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2" uniqueCount="6685">
  <si>
    <t xml:space="preserve">ÐÏ_x0011_à¡±_x001a_á&gt;_x0003_þÿ	_x0006__x0014__x0001__x0010_×	_x0001_þÿÿÿ_x0011__x0012__x0013__x0014__x0015__x0016__x0017__x0018__x0019__x001a__x001b__x001c__x001d__x001e__x001f_ !"#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Û	_x0003__x0004__x0005__x0006__x0007__x0008_	</t>
  </si>
  <si>
    <t xml:space="preserve">_x000b__x000c_</t>
  </si>
  <si>
    <t xml:space="preserve">_x000e__x000f__x0010_$ýÿÿÿýÿÿÿýÿÿÿýÿÿÿýÿÿÿýÿÿÿýÿÿÿýÿÿÿýÿÿÿýÿÿÿýÿÿÿýÿÿÿýÿÿÿýÿÿÿýÿÿÿýÿÿÿýÿÿÿýÿÿÿýÿÿÿ%&amp;'()*+</t>
  </si>
  <si>
    <t xml:space="preserve">-./0123456789:;&lt;=&gt;?@ABCDEFGHIJKLMNOPQRSTUVWXYZ[\]^_`abcdefghijklmnopqrstuvwxyz{|}~€Root Entry_x0016__x0005_ÿÿÿÿÿÿÿÿ_x0002_ _x0008__x0002_ÀF_x001c_{ê¤ŠÏ_x0001_Ø	À_x0006_Workbook_x0012__x0002__x0001_ÿÿÿÿÿÿÿÿÿÿÿÿ_x0002_5ƒ_x0013_ETExtData_x0014__x0002__x0001__x0001__x0003_ÿÿÿÿÚ_x0002__x0005_SummaryInformation(_x0002__x0001_ÿÿÿÿ_x0004_ÿÿÿÿ_x000c_¸_x0001_	_x0008__x0010__x0006__x0005_»</t>
  </si>
  <si>
    <t xml:space="preserve">Í_x0007_Á@_x0006__x0001_á_x0002_°_x0004_Á_x0002_â\p_x0006__x0001_—g‡e¾                                                                                                       B_x0002_°_x0004_a_x0001__x0002_À_x0001_=_x0001__x0004__x0001__x0002__x0019__x0002__x0012__x0002__x0013__x0002_¯_x0001__x0002_¼_x0001__x0002_=_x0012_pb0/8_x0001_X_x0002_@_x0002__x0002_"_x0002__x000e__x0002__x0001_·_x0001__x0002_Ú_x0002_1_x0014_ðÿ_x0001__x0007_†_x0002__x0001_‹[SO1_x0014_ðÿ_x0001__x0007_†_x0002__x0001_‹[SO1_x0014_ðÿ_x0001__x0007_†_x0002__x0001_‹[SO1_x0014_ðÿ_x0001__x0007_†_x0002__x0001_‹[SO1_x0014_Ü_x0008__x0001__x0007_†_x0002__x0001_‹[SO1_x0014_Ü	_x0001__x0007_†_x0002__x0001_‹[SO1_x0014_h_x0001_8¼_x0002__x0007_†_x0002__x0001_‹[SO1_x0014_</t>
  </si>
  <si>
    <t xml:space="preserve">_x0001_8¼_x0002__x0007_†_x0002__x0001_‹[SO1_x0014__x0004__x0001_8¼_x0002__x0007_†_x0002__x0001_‹[SO1_x0014_Ü8¼_x0002__x0007_†_x0002__x0001_‹[SO1_x0014_Ü_x0014__x0001__x0007_†_x0002__x0001_‹[SO1_x0014_Ü_x0011__x0001__x0007_†_x0002__x0001_‹[SO1_x0014_Ü_x0008_¼_x0002__x0007_†_x0002__x0001_‹[SO1_x0014_Ü4¼_x0002__x0007_†_x0002__x0001_‹[SO1_x0014_Ü	¼_x0002__x0007_†_x0002__x0001_‹[SO1_x0014_Ü_x0002__x0017__x0001__x0007_†_x0002__x0001_‹[SO1_x0014_Ü</t>
  </si>
  <si>
    <t xml:space="preserve">_x0001__x0007_†_x0002__x0001_‹[SO1_x0014_Ü4_x0001__x0007_†_x0002__x0001_‹[SO1_x0014_Ü&lt;_x0001__x0007_†_x0002__x0001_‹[SO1_x0014_Ü?¼_x0002__x0007_†_x0002__x0001_‹[SO1_x0014_Ü&gt;_x0001__x0007_†_x0002__x0001_‹[SO1_x0014_Üÿ¼_x0002_6†_x0002__x0001_ÑžSO1_x0014_Èÿ_x0001__x0007_†_x0002__x0001_‹[SO1_x0014_h_x0001_ÿ_x0001__x0007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_x0010_À à_x0014_+õÿ_x0010_øÀ à_x0014_</t>
  </si>
  <si>
    <t xml:space="preserve">õÿ_x0010_øÀ à_x0014__x0006_õÿ_x0010_´_x0004_$ à_x0014_)õÿ_x0010_øÀ à_x0014_	õÿ_x0010_øÀ à_x0014__x0005_õÿ_x0010_´_x0004_- à_x0014__x0007_õÿ_x0010_ôÀ à_x0014_*õÿ_x0010_øÀ à_x0014__x0005_õÿ_x0010_´_x0004__x001f_ à_x0014__x0015_õÿ_x0010_”_x0011__x0011_—_x000b_—_x000b__x0004_/ à_x0014__x0005_õÿ_x0010_´_x0004_* à_x0014__x0005_õÿ_x0010_´_x0004_. à_x0014__x0006_õÿ_x0010_´_x0004_&gt; à_x0014__x0005_õÿ_x0010_´_x0004__x001b_ à_x0014__x0006_õÿ_x0010_´_x0004_</t>
  </si>
  <si>
    <t xml:space="preserve"> à_x0014__x0012_õÿ_x0010_Ô`_x001a_À à_x0014__x0005_õÿ_x0010_´_x0004_/ à_x0014__x0005_õÿ_x0010_´_x0004_</t>
  </si>
  <si>
    <t xml:space="preserve"> à_x0014__x0005_õÿ_x0010_´_x0004__x001d_ à_x0014__x000b_õÿ_x0010_´_x0004_- à_x0014__x0005_õÿ_x0010_´_x0004__x000b_ à_x0014__x0005_õÿ_x0010_´_x0004_. à_x0014__x0005_õÿ_x0010_´_x0004_</t>
  </si>
  <si>
    <t xml:space="preserve"> à_x0014__x0005_õÿ_x0010_´_x0004_3 à_x0014_</t>
  </si>
  <si>
    <t xml:space="preserve">õÿ_x0010_Ô _x000f_À à_x0014__x0006_õÿ_x0010_´_x0004__x001e_ à_x0014__x0011_õÿ_x0010_ôÀ à_x0014_</t>
  </si>
  <si>
    <t xml:space="preserve">õÿ_x0010_ôÀ à_x0014__x0006_õÿ_x0010_´_x0004__x001d_ à_x0014__x0006_õÿ_x0010_´_x0004__x000b_ à_x0014__x0014_õÿ_x0010_”_x0011__x0011_¿_x001f_¿_x001f__x0004__x0016_ à_x0014__x0006_õÿ_x0010_´_x0004_$ à_x0014__x0006_õÿ_x0010_´_x0004_1 à_x0014__x0006_õÿ_x0010_´_x0004_4 à_x0014__x0008_õÿ_x0010_ÔP_x001f_À à_x0014_	õÿ_x0010_ÔP_x000b_À à_x0014__x000c_õÿ_x0010_´_x0004_* à_x0014_</t>
  </si>
  <si>
    <t xml:space="preserve">õÿ_x0010_Ôa&gt;_x001f_À à_x0014__x000e_õÿ_x0010_”_x0011__x0011_—_x000b_—_x000b__x0004__x0016_ à_x0014__x000f_õÿ_x0010_”ff¿_x001f_¿_x001f__x0004_7 à_x0014__x0010_õÿ_x0010_ôÀ à_x0014__x0006_õÿ_x0010_´_x0004_9 à_x0014__x0006_õÿ_x0010_´_x0004_1 à_x0014__x0006_õÿ_x0010_´_x0004_5 à_x0014__x0013_õÿ_x0010_´_x0004_+ à_x0014_õÿ_x0010_œ_x0011__x0011__x0016__x000b__x0016__x000b__x0004__x001a_ à_x0014__x0016__x0001__x001a_@8_x0011__x0011_@ @ À à_x0014__x0017__x001a_@¸_x0011__x0011_@ @ À à_x0014__x0001__x001a_@_x0010_À à_x0014__x0017__x0019_@¸_x0011__x0011_@ @ À à_x0014__x0001__x0019_@_x0010_À à_x0014__x0017__x0018_@¸_x0011__x0001_@ @À à_x0014__x0017__x0019_¸_x0011__x0011_@ @ À à_x0014__x0001__x0019__x0010_À à_x0014__x0017_1_x001a_@¼_x0011__x0011_@ @ À à_x0014__x0016_1_x0001__x001a_@&lt;_x0011__x0011_@ @ À à_x0014_1_x0001__x001a_@_x0014_À à_x0014__x0017__x0018_@¸_x0011__x0011_@ @ À à_x0014__x0001__x0018_@0À à_x0014__x0017__x0018_@¸À à_x0014__x0001__x0019_@0À à_x0014__x0001__x001a_@0À à_x0014_1_x0001__x001a_@4À à_x0014__x0001__x0019_0À à_x0014__x0018__x001a_@¸À à_x0014__x0018_1_x001a_@¼À à_x0014__x0018__x001a_@¸_x0011_@ À “_x0002__x0004_€ÿ“_x0002__x0004__x0010_€_x0003_ÿ“_x0002__x0004__x0011_€_x0004_ÿ“_x0002__x0015__x0012__x0008__x0001_:__x0003_Œ‡eW[œ˜r‚ 4“_x0002__x0004__x0013_€_x0006_ÿ“_x0002__x0004__x0014_€_x0005_ÿ“_x0002_!_x0015__x000e__x0001_20% - :__x0003_Œ‡eW[œ˜r‚ 2“_x0002_	_x0016__x0002__x0001__x0007_h˜˜“_x0002__x0004__x0017_€_x0007_ÿ“_x0002_!_x0018__x000e__x0001_20% - :__x0003_Œ‡eW[œ˜r‚ 1“_x0002_	_x0019__x0002__x0001_“eQ“_x0002_!_x001a__x000e__x0001_20% - :__x0003_Œ‡eW[œ˜r‚ 3“_x0002_!_x001b__x000e__x0001_20% - :__x0003_Œ‡eW[œ˜r‚ 4“_x0002__x0015__x001c__x0008__x0001_:__x0003_Œ‡eW[œ˜r‚ 1“_x0002_!_x001d__x000e__x0001_20% - :__x0003_Œ‡eW[œ˜r‚ 5“_x0002__x0015__x001e__x0008__x0001_:__x0003_Œ‡eW[œ˜r‚ 2“_x0002__x000f__x001f__x0005__x0001_þ”¥cUSCQ&lt;h“_x0002_! _x000e__x0001_20% - :__x0003_Œ‡eW[œ˜r‚ 6“_x0002_!!_x000e__x0001_40% - :__x0003_Œ‡eW[œ˜r‚ 1“_x0002_!"_x000e__x0001_40% - :__x0003_Œ‡eW[œ˜r‚ 2“_x0002__x0007_#_x0001__x0001_î]“_x0002_!$_x000e__x0001_40% - :__x0003_Œ‡eW[œ˜r‚ 3“_x0002_!%_x000e__x0001_40% - :__x0003_Œ‡eW[œ˜r‚ 4“_x0002_!&amp;_x000e__x0001_40% - :__x0003_Œ‡eW[œ˜r‚ 5“_x0002_!'_x000e__x0001_40% - :__x0003_Œ‡eW[œ˜r‚ 6“_x0002_</t>
  </si>
  <si>
    <t xml:space="preserve">(_x0004__x0001__x0007_h˜˜ 3“_x0002_!)_x000e__x0001_60% - :__x0003_Œ‡eW[œ˜r‚ 1“_x0002_</t>
  </si>
  <si>
    <t xml:space="preserve">*_x0004__x0001_f‹JT‡e</t>
  </si>
  <si>
    <t xml:space="preserve">g“_x0002_</t>
  </si>
  <si>
    <t xml:space="preserve">+_x0004__x0001__x0007_h˜˜ 4“_x0002_!</t>
  </si>
  <si>
    <t xml:space="preserve">_x000e__x0001_60% - :__x0003_Œ‡eW[œ˜r‚ 2“_x0002_!-_x000e__x0001_60% - :__x0003_Œ‡eW[œ˜r‚ 3“_x0002_	._x0002__x0001_“úQ“_x0002_!/_x000e__x0001_60% - :__x0003_Œ‡eW[œ˜r‚ 4“_x0002_!0_x000e__x0001_60% - :__x0003_Œ‡eW[œ˜r‚ 5“_x0002_!1_x000e__x0001_60% - :__x0003_Œ‡eW[œ˜r‚ 6“_x0002_</t>
  </si>
  <si>
    <t xml:space="preserve">2_x0004__x0001__x0007_h˜˜ 1“_x0002_</t>
  </si>
  <si>
    <t xml:space="preserve">3_x0004__x0001__x0007_h˜˜ 2“_x0002__x0007_4_x0001__x0001_}Y“_x0002_	5_x0002__x0001_Gl;`“_x0002_	6_x0002__x0001_¡‹—{“_x0002__x000f_7_x0005__x0001_ÀhågUSCQ&lt;h“_x0002__x000f_8_x0005__x0001_ã‰Ê‘'`‡e</t>
  </si>
  <si>
    <t xml:space="preserve">g“_x0002__x0015_9_x0008__x0001_:__x0003_Œ‡eW[œ˜r‚ 3“_x0002__x0015_:_x0008__x0001_:__x0003_Œ‡eW[œ˜r‚ 5“_x0002__x0015_;_x0008__x0001_:__x0003_Œ‡eW[œ˜r‚ 6“_x0002_	&lt;_x0002__x0001__x0002_-N“_x0002_	=_x0002__x0001_èlÊ‘`_x0001__x0002_…_x0014_+_x0016__x0006__x0001_Sheet1…_x0014_Z_x0013__x0006__x0001_Sheet2š_x0008__x0018_š_x0008__x0001__x0004_Œ_x0004_VVÁ_x0001__x0008_Á_x0001_4_x0002_"_x0002_®_x0001__x0004__x0002__x0001__x0004_®_x0001__x0006__x0001__x0017__x0008__x0001__x0001_þÿþÿüŒ_x0002_1"_x001d__x0001__x0017_SNS*‚)Yå]_x001a_Nf[b–2014t^</t>
  </si>
  <si>
    <t xml:space="preserve">{ŒN!klQ_ÛbX€å]\OºNXT—\MOáOo`hˆ_x0004__x0001_(uºNUSMO_x0004__x0001_USMO’c^_x0004__x0001_—\MO</t>
  </si>
  <si>
    <t xml:space="preserve">Tðy_x0004__x0001_—\MO_x0016__x0001_x_x0004__x0001_ÛbX€ºNpe_x0006__x0001_b—Õ‹ºN	Ôk‹O_x0002__x0001__x0013_N_x001a_N_x0002__x0001_f[†S_x0002__x0001_f[MO_x0004__x0001_vQÖNagöN_x0002__x0001__x0007_Yèl	_x0001_USMO0W@W_x0016_bå]\O0W¹p_x0004__x0001_¨Tâ‹5uÝ‹_x0002__x0001_Q@W_x0004__x0001_ÛbX€¹e_x000f___x0008__x0001__x0017_SNS*‚)Yå]_x001a_Nf[b–_x0005__x0001_:g°hû|Ye_x0008_^_x0003__x0001_1:2_x0017__x0001_:g°h6R ê¨R_x0016_S_x0001_0:g°h5uP[å]_x000b_z_x0001_0*‚zz‡[*‚6R å]_x000b_z_x0003__x0001__x0014_xvz_x001f_u_x0002__x0001_ZSëX_x0012__x0001_	g</t>
  </si>
  <si>
    <t xml:space="preserve">gLˆ_x001a_NÑy_x0014_x_x0001_0§NÁT_x0014_xÑSå]\OÏ~Œš_x0005_€_x0018_OHQ_x000e__x0001_³l_x0017_S_x0001_wÊ^JW_x0002_^1r_x0011_l_x001c_NS133÷S_x0011__x0001_0316-2083217_x0001_03215_x0017__x0001_http://www.nciae.edu.cn_x0004__x0001_USMOÛbX€_x0005__x0001_Pg™eû|Ye_x0008_^_x0006__x0001_Pg™e Rå]Ç_x000b_z_x001c__x0001_</t>
  </si>
  <si>
    <t xml:space="preserve">q¥c_x001b_ÿQX'`_x0010_b‹W¹e_x0011_T	g</t>
  </si>
  <si>
    <t xml:space="preserve">gLˆ_x001a_NÑy_x0014_x_x0001_0§NÁT_x0014_xÑSå]\OÏ~Œš_x0005_€_x0018_OHQ_x000c_ÿ_x0004__x0001_SO²€Ye_x0008_^_x0004__x0001_SO²€f[{|_x0002__x0001_UxëX_x0010__x0001_fk/g_x0001_0ÆóbS¹e_x0011_T_x000c_ÿ	gI{§~Á‹_x0005_€_x0018_OHQÿ</t>
  </si>
  <si>
    <t xml:space="preserve">"•_x0013__x000c_</t>
  </si>
  <si>
    <t xml:space="preserve">	_x0008__x0010__x0006__x0010_»</t>
  </si>
  <si>
    <t xml:space="preserve">Í_x0007_Á@_x0006__x000b__x0002_P_x0005_é)%_x0007_õ'ý/_x0005_8</t>
  </si>
  <si>
    <t xml:space="preserve">@_x0015_H_x001d_P%X-`5h=pExM€Uˆ]e˜m u¨}°…¸À•ÈÐ¥Ø­àµè½ðÅøÍ_x0001_Õ_x0008__x0001_Ý_x0010__x0001_å_x0018__x0001_í _x0001_å)_x0001_m9_x0001_õH_x0001_}X_x0001__x0005_h_x0001_w_x0001__x0015_‡_x0001_–_x0001_%¦_x0001_­µ_x0001_5Å_x0001_½Ô_x0001_Eä_x0001_Íó_x0001_U_x0003__x0002_Ý_x0012__x0002_e"_x0002_í1_x0002_uA_x0002_ýP_x0002_…`_x0002_</t>
  </si>
  <si>
    <t xml:space="preserve">p_x0002_•_x0002__x001d__x0002_¥ž_x0002_-®_x0002_µ½_x0002_=Í_x0002_ÅÜ_x0002_Mì_x0002_Õû_x0002_]_x000b__x0003_å_x001a__x0003_m*_x0003_õ9_x0003_}I_x0003__x0005_Y_x0003_h_x0003__x0015_x_x0003_‡_x0003_%—_x0003_­¦_x0003_5¶_x0003_½Å_x0003_EÕ_x0003_Íä_x0003_Uô_x0003_Ý_x0003__x0004_e_x0013__x0004_í"_x0004_u2_x0004_ýA_x0004_…Q_x0004_</t>
  </si>
  <si>
    <t xml:space="preserve">a_x0004_•p_x0004__x001d_€_x0004_¥_x0004_-Ÿ_x0004_µ®_x0004_=¾_x0004_ÅÍ_x0004_MÝ_x0004_Õì_x0004_]ü_x0004_å_x000b__x0005_m_x001b__x0005_õ*_x0005_}:_x0005__x0005_J_x0005_Y_x0005__x0015_i_x0005_x_x0005_%ˆ_x0005_­—_x0005_5§_x0005_½¶_x0005_EÆ_x0005_ÍÕ_x0005_Uå_x0005_Ýô_x0005_e_x0004__x0006_í_x0013__x0006_u#_x0006_ý2_x0006_…B_x0006_</t>
  </si>
  <si>
    <t xml:space="preserve">R_x0006_•a_x0006__x001d_q_x0006_¥€_x0006_-_x0006_µŸ_x0006_=¯_x0006_Å¾_x0006_MÎ_x0006_ÕÝ_x0006_]í_x0006_åü_x0006_m_x000c__x0007_õ_x001b__x0007_}+_x0007__x0005_;_x0007_J_x0007__x0015_Z_x0007_i_x0007_%y_x0007_­ˆ_x0007_5˜_x0007_½§_x0007_E·_x0007_ÍÆ_x0007_UÖ_x0007_Ýå_x0007_eõ_x0007_í_x0004__x0008_u_x0014__x0008_ý#_x0008_…3_x0008_</t>
  </si>
  <si>
    <t xml:space="preserve">C_x0008_•R_x0008__x001d_b_x0008_¥q_x0008_-_x0008_µ_x0008_= _x0008_Å¯_x0008_M¿_x0008_ÕÎ_x0008_]Þ_x0008_åí_x0008_mý_x0008_õ_x000c_	}_x001c_	_x0005_</t>
  </si>
  <si>
    <t xml:space="preserve">	;	_x0015_K	Z	%j	­y	5‰	½˜	E¨	Í·	UÇ	ÝÖ	eæ	íõ	u_x0005_</t>
  </si>
  <si>
    <t xml:space="preserve">ý_x0014_</t>
  </si>
  <si>
    <t xml:space="preserve">…$</t>
  </si>
  <si>
    <t xml:space="preserve">•C</t>
  </si>
  <si>
    <t xml:space="preserve">_x001d_S</t>
  </si>
  <si>
    <t xml:space="preserve">¥b</t>
  </si>
  <si>
    <t xml:space="preserve">-r</t>
  </si>
  <si>
    <t xml:space="preserve">µ</t>
  </si>
  <si>
    <t xml:space="preserve">Å </t>
  </si>
  <si>
    <t xml:space="preserve">M°</t>
  </si>
  <si>
    <t xml:space="preserve">Õ¿</t>
  </si>
  <si>
    <t xml:space="preserve">]Ï</t>
  </si>
  <si>
    <t xml:space="preserve">åÞ</t>
  </si>
  <si>
    <t xml:space="preserve">mî</t>
  </si>
  <si>
    <t xml:space="preserve">õý</t>
  </si>
  <si>
    <t xml:space="preserve">}</t>
  </si>
  <si>
    <t xml:space="preserve">_x000b__x0005__x001d__x000b_</t>
  </si>
  <si>
    <t xml:space="preserve">_x000b__x0015_&lt;_x000b_K_x000b_%[_x000b_­j_x000b_5z_x000b_½‰_x000b_E™_x000b_Í¨_x000b_U¸_x000b_ÝÇ_x000b_e×_x000b_íæ_x000b_uö_x000b_ý_x0005__x000c_…_x0015__x000c_</t>
  </si>
  <si>
    <t xml:space="preserve">%_x000c_•4_x000c__x001d_D_x000c_¥S_x000c_-c_x000c_µr_x000c_=‚_x000c_Å‘_x000c_M¡_x000c_Õ°_x000c_]À_x000c_åÏ_x000c_mß_x000c_õî_x000c_}þ_x000c__x0005__x000e_</t>
  </si>
  <si>
    <t xml:space="preserve">_x001d_</t>
  </si>
  <si>
    <t xml:space="preserve">_x0015_-</t>
  </si>
  <si>
    <t xml:space="preserve">&lt;</t>
  </si>
  <si>
    <t xml:space="preserve">%L</t>
  </si>
  <si>
    <t xml:space="preserve">­[</t>
  </si>
  <si>
    <t xml:space="preserve">5k</t>
  </si>
  <si>
    <t xml:space="preserve">½z</t>
  </si>
  <si>
    <t xml:space="preserve">EŠ</t>
  </si>
  <si>
    <t xml:space="preserve">Í™</t>
  </si>
  <si>
    <t xml:space="preserve">U©</t>
  </si>
  <si>
    <t xml:space="preserve">Ý¸</t>
  </si>
  <si>
    <t xml:space="preserve">eÈ</t>
  </si>
  <si>
    <t xml:space="preserve">í×</t>
  </si>
  <si>
    <t xml:space="preserve">uç</t>
  </si>
  <si>
    <t xml:space="preserve">ýö</t>
  </si>
  <si>
    <t xml:space="preserve">…_x0006__x000e_</t>
  </si>
  <si>
    <t xml:space="preserve">_x0016__x000e_•%_x000e__x001d_5_x000e_¥D_x000e_-T_x000e_µc_x000e_=s_x000e_Å‚_x000e_M’_x000e_Õ¡_x000e_]±_x000e_åÀ_x000e_mÐ_x000e_õß_x000e_}ï_x000e__x0005_ÿ_x000e__x000e__x000f__x0015__x001e__x000f_-_x000f_%=_x000f_­L_x000f_5\_x000f_½k_x000f_E{_x000f_ÍŠ_x000f_Uš_x000f_Ý©_x000f_e¹_x000f_íÈ_x000f_uØ_x000f_ýç_x000f_…÷_x000f_</t>
  </si>
  <si>
    <t xml:space="preserve">_x0007__x0010_•_x0016__x0010__x001d_&amp;_x0010_¥5_x0010_-E_x0010_µT_x0010_=d_x0010_Ås_x0010_Mƒ_x0010_Õ’_x0010_]¢_x0010_å±_x0010_mÁ_x0010_õÐ_x0010_}à_x0010__x0005_ð_x0010_ÿ_x0010__x0015__x000f__x0011__x001e__x0011_%._x0011_­=_x0011_5M_x0011_½\_x0011_El_x0011_Í{_x0011_U‹_x0011_Ýš_x0011_eª_x0011_í¹_x0011_uÉ_x0011_ýØ_x0011_…è_x0011_</t>
  </si>
  <si>
    <t xml:space="preserve">ø_x0011_•_x0007__x0012__x001d__x0017__x0012_¥&amp;_x0012_-6_x0012_µE_x0012_=U_x0012_Åd_x0012_Mt_x0012_Õƒ_x0012_]“_x0012_å¢_x0012_m²_x0012_õÁ_x0012_}Ñ_x0012__x0005_á_x0012_ð_x0012__x0015__x0013__x000f__x0013_%_x001f__x0013_­._x0013_5&gt;_x0013_½M_x0013_E]_x0013_Íl_x0013_U|_x0013_ç€_x0013_</t>
  </si>
  <si>
    <t xml:space="preserve">_x0002__x0001__x000c__x0002_d_x000f__x0002__x0001__x0011__x0002__x0010__x0008_ü©ñÒMbP?__x0002__x0001_*_x0002_+_x0002_‚_x0002__x0001_€_x0008_%_x0002__x0004_ð_x0002_Á_x0004__x0014__x0015_ƒ_x0002_„_x0002_&amp;_x0008_ïîîîîîç?'_x0008_ïîîîîîç?(_x0008_Ò'}Ò'}ï?)_x0008_Ò'}Ò'}ï?¡"	d÷ï_x0001_/X_x0002_X_x0002_°_x0005_[°_x0005_[à?°_x0005_[°_x0005_[à?_x0001_U_x0002__x0008_}_x000c_€_x000f_C_x0002__x0004_}_x000c__x0001__x0001_à_x0004_B_x0002__x0004_}_x000c__x0002__x0002_à_x0006_B_x0002__x0004_}_x000c__x0003__x0003_À_x0005_B_x0002__x0004_}_x000c__x0004__x0004_@_x0006_B_x0002__x0004_}_x000c__x0005__x0005_`_x0006_@_x0002__x0004_}_x000c__x0006__x0006_€_x000b_H_x0002__x0004_}_x000c__x0007__x0007_€_x0005_E_x0002__x0004_}_x000c__x0008__x0008_€_x0005_@_x0002__x0004_}_x000c_		_x0010_@_x0002__x0004_}_x000c_</t>
  </si>
  <si>
    <t xml:space="preserve">_x0006_B_x0006__x0004_}_x000c__x000b__x000b_ 	B_x0002__x0004_}_x000c__x000c__x000c__x0008_B_x0002__x0004_}_x000c_</t>
  </si>
  <si>
    <t xml:space="preserve"> _x0006_B_x0002__x0004_}_x000c__x000e__x000e_@_x0006_B_x0002__x0004_}_x000c__x000f__x000f_`_x0008_@_x0002__x0004_}_x000c__x0010__x0001_	J_x0006__x0004__x0002__x000e_é)_x0010__x0008__x0002__x0010__x000f_H_x0003_@_x0001__x000f__x0008__x0002__x0010__x0001__x0010_*_x0003__x0001__x000f__x0008__x0002__x0010__x0002__x0010_Ä_x0004_@_x0001__x000f__x0008__x0002__x0010__x0003__x0010_Ä_x0004_@_x0001__x000f__x0008__x0002__x0010__x0004__x0010_Ä_x0004_@_x0001__x000f__x0008__x0002__x0010__x0005__x0010__x001d__x0001__x0001__x000f__x0008__x0002__x0010__x0006__x0010__x001d_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Ÿ	 	¡	¢	£	¤	¥	¦	§	¨	©	ª	«	¬	­	®	¯	°	±	²	³	´	µ	¶	·	¸	¹	º	»	¼	½	¾	¿	À	Á	Â	Ã	Ä	Å	Æ	Ç	È	É	Ê	Ë	Ì	Í	Î	Ï	Ð	Ñ	Ò	Ó	Ô	Õ	Ö	þÿÿÿþÿÿÿÙ	Ú	Ü	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_x0008__x0002__x0010__x0007__x0010__x001d__x0001__x0001__x000f__x0008__x0002__x0010__x0008__x0010__x001d__x0001__x0001__x000f__x0008__x0002__x0010_	_x0010__x001d__x0001__x0001__x000f__x0008__x0002__x0010_</t>
  </si>
  <si>
    <t xml:space="preserve">_x0010__x001d__x0001__x0001__x000f__x0008__x0002__x0010__x000b__x0010__x001d__x0001__x0001__x000f__x0008__x0002__x0010__x000c__x0010__x001d__x0001__x0001__x000f__x0008__x0002__x0010_</t>
  </si>
  <si>
    <t xml:space="preserve">_x0010__x001d__x0001__x0001__x000f__x0008__x0002__x0010__x000e__x0010__x001d__x0001__x0001__x000f__x0008__x0002__x0010__x000f__x0010__x001d__x0001__x0001__x000f__x0008__x0002__x0010__x0010__x0010__x001d__x0001__x0001__x000f__x0008__x0002__x0010__x0011__x0010__x001d__x0001__x0001__x000f__x0008__x0002__x0010__x0012__x0010__x001d__x0001__x0001__x000f__x0008__x0002__x0010__x0013__x0010__x001d__x0001__x0001__x000f__x0008__x0002__x0010__x0014__x0010__x001d__x0001__x0001__x000f__x0008__x0002__x0010__x0015__x0010__x001d__x0001__x0001__x000f__x0008__x0002__x0010__x0016__x0010__x001d__x0001__x0001__x000f__x0008__x0002__x0010__x0017__x0010__x001d__x0001__x0001__x000f__x0008__x0002__x0010__x0018__x0010__x001d__x0001__x0001__x000f__x0008__x0002__x0010__x0019__x0010__x001d__x0001__x0001__x000f__x0008__x0002__x0010__x001a__x0010__x001d__x0001__x0001__x000f__x0008__x0002__x0010__x001b__x0010__x001d__x0001__x0001__x000f__x0008__x0002__x0010__x001c__x0010__x001d__x0001__x0001__x000f__x0008__x0002__x0010__x001d__x0010__x001d__x0001__x0001__x000f__x0008__x0002__x0010__x001e__x0010__x001d__x0001__x0001__x000f__x0008__x0002__x0010__x001f__x0010__x001d__x0001__x0001__x000f_ý</t>
  </si>
  <si>
    <t xml:space="preserve">R¾_x0010__x0001_PPPPP_x0005__x0001__x0002__x0006__x0006_Q¾_x0016__x0007_PPPPPPPP_x000e_ý</t>
  </si>
  <si>
    <t xml:space="preserve">_x0001_&gt;_x0001_ý</t>
  </si>
  <si>
    <t xml:space="preserve">_x0001__x0001_&gt;_x0002_ý</t>
  </si>
  <si>
    <t xml:space="preserve">_x0001__x0002_&gt;_x0003_ý</t>
  </si>
  <si>
    <t xml:space="preserve">_x0001__x0003_&gt;_x0004_ý</t>
  </si>
  <si>
    <t xml:space="preserve">_x0001__x0004_&gt;_x0005_ý</t>
  </si>
  <si>
    <t xml:space="preserve">_x0001__x0005_G_x0006_ý</t>
  </si>
  <si>
    <t xml:space="preserve">_x0001__x0006_&gt;_x0007_ý</t>
  </si>
  <si>
    <t xml:space="preserve">_x0001__x0007_&gt;_x0008_ý</t>
  </si>
  <si>
    <t xml:space="preserve">_x0001__x0008_&gt;	ý</t>
  </si>
  <si>
    <t xml:space="preserve">_x0001_	&gt;</t>
  </si>
  <si>
    <t xml:space="preserve">ý</t>
  </si>
  <si>
    <t xml:space="preserve">_x0001_</t>
  </si>
  <si>
    <t xml:space="preserve">&gt;_x000b_ý</t>
  </si>
  <si>
    <t xml:space="preserve">_x0001__x000b_&gt;_x000c_ý</t>
  </si>
  <si>
    <t xml:space="preserve">_x0001__x000c_&gt;</t>
  </si>
  <si>
    <t xml:space="preserve">&gt;_x000e_ý</t>
  </si>
  <si>
    <t xml:space="preserve">_x0001__x000e_&gt;_x000f__x0001__x0002__x0006__x0001__x000f_Jý</t>
  </si>
  <si>
    <t xml:space="preserve">_x0002_I_x0010__x0001__x0002__x0006__x0002__x0001_Iý</t>
  </si>
  <si>
    <t xml:space="preserve">_x0002__x0002_?_x0011_½_x0012__x0002__x0003_?ð??@_x0004_ý</t>
  </si>
  <si>
    <t xml:space="preserve">_x0002__x0005_F_x0012_ý</t>
  </si>
  <si>
    <t xml:space="preserve">_x0002__x0006_F_x0013_ý</t>
  </si>
  <si>
    <t xml:space="preserve">_x0002__x0007_F_x0014_ý</t>
  </si>
  <si>
    <t xml:space="preserve">_x0002__x0008_F_x0015_ý</t>
  </si>
  <si>
    <t xml:space="preserve">_x0002_	A_x0016__x0001__x0002__x0006__x0002_</t>
  </si>
  <si>
    <t xml:space="preserve">Fý</t>
  </si>
  <si>
    <t xml:space="preserve">_x0002__x000b_F_x0017_ý</t>
  </si>
  <si>
    <t xml:space="preserve">_x0002__x000c_F_x0018_ý</t>
  </si>
  <si>
    <t xml:space="preserve">_x0002_</t>
  </si>
  <si>
    <t xml:space="preserve">F_x0019_ý</t>
  </si>
  <si>
    <t xml:space="preserve">_x0002__x000e_?_x001a__x0001__x0002__x0006__x0002__x000f_Jý</t>
  </si>
  <si>
    <t xml:space="preserve">_x0003_I_x0010__x0001__x0002__x0006__x0003__x0001_Iý</t>
  </si>
  <si>
    <t xml:space="preserve">_x0003__x0002_?_x001b_½_x0012__x0003__x0003_?@?ð?_x0004_ý</t>
  </si>
  <si>
    <t xml:space="preserve">_x0003__x0005_F_x0012_ý</t>
  </si>
  <si>
    <t xml:space="preserve">_x0003__x0006_D_x001c_ý</t>
  </si>
  <si>
    <t xml:space="preserve">_x0003__x0007_?_x0014_ý</t>
  </si>
  <si>
    <t xml:space="preserve">_x0003__x0008_?_x0015_ý</t>
  </si>
  <si>
    <t xml:space="preserve">_x0003_	A_x001d__x0001__x0002__x0006__x0003_</t>
  </si>
  <si>
    <t xml:space="preserve">Aý</t>
  </si>
  <si>
    <t xml:space="preserve">_x0003__x000b_I_x0017_ý</t>
  </si>
  <si>
    <t xml:space="preserve">_x0003__x000c_F_x0018_ý</t>
  </si>
  <si>
    <t xml:space="preserve">_x0003_</t>
  </si>
  <si>
    <t xml:space="preserve">I_x0019_ý</t>
  </si>
  <si>
    <t xml:space="preserve">_x0003__x000e_?_x001a__x0001__x0002__x0006__x0003__x000f_Jý</t>
  </si>
  <si>
    <t xml:space="preserve">_x0004_I_x0010__x0001__x0002__x0006__x0004__x0001_Iý</t>
  </si>
  <si>
    <t xml:space="preserve">_x0004__x0002_?_x001e_½_x0012__x0004__x0003_?_x0008_@?ð?_x0004_ý</t>
  </si>
  <si>
    <t xml:space="preserve">_x0004__x0005_F_x0012_ý</t>
  </si>
  <si>
    <t xml:space="preserve">_x0004__x0006_D_x001f_ý</t>
  </si>
  <si>
    <t xml:space="preserve">_x0004__x0007_?_x0014_ý</t>
  </si>
  <si>
    <t xml:space="preserve">_x0004__x0008_? ý</t>
  </si>
  <si>
    <t xml:space="preserve">_x0004_	A!_x0001__x0002__x0006__x0004_</t>
  </si>
  <si>
    <t xml:space="preserve">_x0004__x000b_I_x0017_ý</t>
  </si>
  <si>
    <t xml:space="preserve">_x0004__x000c_F_x0018_ý</t>
  </si>
  <si>
    <t xml:space="preserve">_x0004_</t>
  </si>
  <si>
    <t xml:space="preserve">_x0004__x000e_?_x001a__x0001__x0002__x0006__x0004__x000f_J¾&amp;_x0005_JJJJJJJJJJJJJJJJ_x000f_¾&amp;_x0006_JJJJJJJJJJJJJJJJ_x000f_¾&amp;_x0007_JJJJJJJJJJJJJJJJ_x000f_¾&amp;_x0008_JJJJJJJJJJJJJJJJ_x000f_¾&amp;	JJJJJJJJJJJJJJJJ_x000f_¾&amp;</t>
  </si>
  <si>
    <t xml:space="preserve">JJJJJJJJJJJJJJJJ_x000f_¾&amp;_x000b_JJJJJJJJJJJJJJJJ_x000f_¾&amp;_x000c_JJJJJJJJJJJJJJJJ_x000f_¾&amp;</t>
  </si>
  <si>
    <t xml:space="preserve">JJJJJJJJJJJJJJJJ_x000f_¾&amp;_x000e_JJJJJJJJJJJJJJJJ_x000f_¾&amp;_x000f_JJJJJJJJJJJJJJJJ_x000f_¾&amp;_x0010_JJJJJJJJJJJJJJJJ_x000f_¾&amp;_x0011_JJJJJJJJJJJJJJJJ_x000f_¾&amp;_x0012_JJJJJJJJJJJJJJJJ_x000f_¾&amp;_x0013_JJJJJJJJJJJJJJJJ_x000f_¾&amp;_x0014_JJJJJJJJJJJJJJJJ_x000f_¾&amp;_x0015_JJJJJJJJJJJJJJJJ_x000f_¾&amp;_x0016_JJJJJJJJJJJJJJJJ_x000f_¾&amp;_x0017_JJJJJJJJJJJJJJJJ_x000f_¾&amp;_x0018_JJJJJJJJJJJJJJJJ_x000f_¾&amp;_x0019_JJJJJJJJJJJJJJJJ_x000f_¾&amp;_x001a_JJJJJJJJJJJJJJJJ_x000f_¾&amp;_x001b_JJJJJJJJJJJJJJJJ_x000f_¾&amp;_x001c_JJJJJJJJJJJJJJJJ_x000f_¾&amp;_x001d_JJJJJJJJJJJJJJJJ_x000f_¾&amp;_x001e_JJJJJJJJJJJJJJJJ_x000f_¾&amp;_x001f_JJJJJJJJJJJJJJJJ_x000f_×Dz</t>
  </si>
  <si>
    <t xml:space="preserve">l_x0002_FÜÎÎÎ**************************_x0008__x0002__x0010_ _x0010__x001d__x0001__x0001__x000f__x0008__x0002__x0010_!_x0010__x001d__x0001__x0001__x000f__x0008__x0002__x0010_"_x0010__x001d__x0001__x0001__x000f__x0008__x0002__x0010_#_x0010__x001d__x0001__x0001__x000f__x0008__x0002__x0010_$_x0010__x001d__x0001__x0001__x000f__x0008__x0002__x0010_%_x0010__x001d__x0001__x0001__x000f__x0008__x0002__x0010_&amp;_x0010__x001d__x0001__x0001__x000f__x0008__x0002__x0010_'_x0010__x001d__x0001__x0001__x000f__x0008__x0002__x0010_(_x0010__x001d__x0001__x0001__x000f__x0008__x0002__x0010_)_x0010__x001d__x0001__x0001__x000f__x0008__x0002__x0010_*_x0010__x001d__x0001__x0001__x000f__x0008__x0002__x0010_+_x0010__x001d__x0001__x0001__x000f__x0008__x0002__x0010_</t>
  </si>
  <si>
    <t xml:space="preserve">_x0010__x001d__x0001__x0001__x000f__x0008__x0002__x0010_-_x0010__x001d__x0001__x0001__x000f__x0008__x0002__x0010_._x0010__x001d__x0001__x0001__x000f__x0008__x0002__x0010_/_x0010__x001d__x0001__x0001__x000f__x0008__x0002__x0010_0_x0010__x001d__x0001__x0001__x000f__x0008__x0002__x0010_1_x0010__x001d__x0001__x0001__x000f__x0008__x0002__x0010_2_x0010__x001d__x0001__x0001__x000f__x0008__x0002__x0010_3_x0010__x001d__x0001__x0001__x000f__x0008__x0002__x0010_4_x0010__x001d__x0001__x0001__x000f__x0008__x0002__x0010_5_x0010__x001d__x0001__x0001__x000f__x0008__x0002__x0010_6_x0010__x001d__x0001__x0001__x000f__x0008__x0002__x0010_7_x0010__x001d__x0001__x0001__x000f__x0008__x0002__x0010_8_x0010__x001d__x0001__x0001__x000f__x0008__x0002__x0010_9_x0010__x001d__x0001__x0001__x000f__x0008__x0002__x0010_:_x0010__x001d__x0001__x0001__x000f__x0008__x0002__x0010_;_x0010__x001d__x0001__x0001__x000f__x0008__x0002__x0010_&lt;_x0010__x001d__x0001__x0001__x000f__x0008__x0002__x0010_=_x0010__x001d__x0001__x0001__x000f__x0008__x0002__x0010_&gt;_x0010__x001d__x0001__x0001__x000f__x0008__x0002__x0010_?_x0010__x001d__x0001__x0001__x000f_¾&amp; JJJJJJJJJJJJJJJJ_x000f_¾&amp;!JJJJJJJJJJJJJJJJ_x000f_¾&amp;"JJJJJJJJJJJJJJJJ_x000f_¾&amp;#JJJJJJJJJJJJJJJJ_x000f_¾&amp;$JJJJJJJJJJJJJJJJ_x000f_¾&amp;%JJJJJJJJJJJJJJJJ_x000f_¾&amp;&amp;JJJJJJJJJJJJJJJJ_x000f_¾&amp;'JJJJJJJJJJJJJJJJ_x000f_¾&amp;(JJJJJJJJJJJJJJJJ_x000f_¾&amp;)JJJJJJJJJJJJJJJJ_x000f_¾&amp;*JJJJJJJJJJJJJJJJ_x000f_¾&amp;+JJJJJJJJJJJJJJJJ_x000f_¾&amp;</t>
  </si>
  <si>
    <t xml:space="preserve">JJJJJJJJJJJJJJJJ_x000f_¾&amp;-JJJJJJJJJJJJJJJJ_x000f_¾&amp;.JJJJJJJJJJJJJJJJ_x000f_¾&amp;/JJJJJJJJJJJJJJJJ_x000f_¾&amp;0JJJJJJJJJJJJJJJJ_x000f_¾&amp;1JJJJJJJJJJJJJJJJ_x000f_¾&amp;2JJJJJJJJJJJJJJJJ_x000f_¾&amp;3JJJJJJJJJJJJJJJJ_x000f_¾&amp;4JJJJJJJJJJJJJJJJ_x000f_¾&amp;5JJJJJJJJJJJJJJJJ_x000f_¾&amp;6JJJJJJJJJJJJJJJJ_x000f_¾&amp;7JJJJJJJJJJJJJJJJ_x000f_¾&amp;8JJJJJJJJJJJJJJJJ_x000f_¾&amp;9JJJJJJJJJJJJJJJJ_x000f_¾&amp;:JJJJJJJJJJJJJJJJ_x000f_¾&amp;;JJJJJJJJJJJJJJJJ_x000f_¾&amp;&lt;JJJJJJJJJJJJJJJJ_x000f_¾&amp;=JJJJJJJJJJJJJJJJ_x000f_¾&amp;&gt;JJJJJJJJJJJJJJJJ_x000f_¾&amp;?JJJJJJJJJJJJJJJJ_x000f_×DÀ_x0007_l_x0002_*******************************_x0008__x0002__x0010_@_x0010__x001d__x0001__x0001__x000f__x0008__x0002__x0010_A_x0010__x001d__x0001__x0001__x000f__x0008__x0002__x0010_B_x0010__x001d__x0001__x0001__x000f__x0008__x0002__x0010_C_x0010__x001d__x0001__x0001__x000f__x0008__x0002__x0010_D_x0010__x001d__x0001__x0001__x000f__x0008__x0002__x0010_E_x0010__x001d__x0001__x0001__x000f__x0008__x0002__x0010_F_x0010__x001d__x0001__x0001__x000f__x0008__x0002__x0010_G_x0010__x001d__x0001__x0001__x000f__x0008__x0002__x0010_H_x0010__x001d__x0001__x0001__x000f__x0008__x0002__x0010_I_x0010__x001d__x0001__x0001__x000f__x0008__x0002__x0010_J_x0010__x001d__x0001__x0001__x000f__x0008__x0002__x0010_K_x0010__x001d__x0001__x0001__x000f__x0008__x0002__x0010_L_x0010__x001d__x0001__x0001__x000f__x0008__x0002__x0010_M_x0010__x001d__x0001__x0001__x000f__x0008__x0002__x0010_N_x0010__x001d__x0001__x0001__x000f__x0008__x0002__x0010_O_x0010__x001d__x0001__x0001__x000f__x0008__x0002__x0010_P_x0010__x001d__x0001__x0001__x000f__x0008__x0002__x0010_Q_x0010__x001d__x0001__x0001__x000f__x0008__x0002__x0010_R_x0010__x001d__x0001__x0001__x000f__x0008__x0002__x0010_S_x0010__x001d__x0001__x0001__x000f__x0008__x0002__x0010_T_x0010__x001d__x0001__x0001__x000f__x0008__x0002__x0010_U_x0010__x001d__x0001__x0001__x000f__x0008__x0002__x0010_V_x0010__x001d__x0001__x0001__x000f__x0008__x0002__x0010_W_x0010__x001d__x0001__x0001__x000f__x0008__x0002__x0010_X_x0010__x001d__x0001__x0001__x000f__x0008__x0002__x0010_Y_x0010__x001d__x0001__x0001__x000f__x0008__x0002__x0010_Z_x0010__x001d__x0001__x0001__x000f__x0008__x0002__x0010_[_x0010__x001d__x0001__x0001__x000f__x0008__x0002__x0010_\_x0010__x001d__x0001__x0001__x000f__x0008__x0002__x0010_]_x0010__x001d__x0001__x0001__x000f__x0008__x0002__x0010_^_x0010__x001d__x0001__x0001__x000f__x0008__x0002__x0010___x0010__x001d__x0001__x0001__x000f_¾&amp;@JJJJJJJJJJJJJJJJ_x000f_¾&amp;AJJJJJJJJJJJJJJJJ_x000f_¾&amp;BJJJJJJJJJJJJJJJJ_x000f_¾&amp;CJJJJJJJJJJJJJJJJ_x000f_¾&amp;DJJJJJJJJJJJJJJJJ_x000f_¾&amp;EJJJJJJJJJJJJJJJJ_x000f_¾&amp;FJJJJJJJJJJJJJJJJ_x000f_¾&amp;GJJJJJJJJJJJJJJJJ_x000f_¾&amp;HJJJJJJJJJJJJJJJJ_x000f_¾&amp;IJJJJJJJJJJJJJJJJ_x000f_¾&amp;JJJJJJJJJJJJJJJJJ_x000f_¾&amp;KJJJJJJJJJJJJJJJJ_x000f_¾&amp;LJJJJJJJJJJJJJJJJ_x000f_¾&amp;MJJJJJJJJJJJJJJJJ_x000f_¾&amp;NJJJJJJJJJJJJJJJJ_x000f_¾&amp;OJJJJJJJJJJJJJJJJ_x000f_¾&amp;PJJJJJJJJJJJJJJJJ_x000f_¾&amp;QJJJJJJJJJJJJJJJJ_x000f_¾&amp;RJJJJJJJJJJJJJJJJ_x000f_¾&amp;SJJJJJJJJJJJJJJJJ_x000f_¾&amp;TJJJJJJJJJJJJJJJJ_x000f_¾&amp;UJJJJJJJJJJJJJJJJ_x000f_¾&amp;VJJJJJJJJJJJJJJJJ_x000f_¾&amp;WJJJJJJJJJJJJJJJJ_x000f_¾&amp;XJJJJJJJJJJJJJJJJ_x000f_¾&amp;YJJJJJJJJJJJJJJJJ_x000f_¾&amp;ZJJJJJJJJJJJJJJJJ_x000f_¾&amp;[JJJJJJJJJJJJJJJJ_x000f_¾&amp;\JJJJJJJJJJJJJJJJ_x000f_¾&amp;]JJJJJJJJJJJJJJJJ_x000f_¾&amp;^JJJJJJJJJJJJJJJJ_x000f_¾&amp;_JJJJJJJJJJJJJJJJ_x000f_×DÀ_x0007_l_x0002_*******************************_x0008__x0002__x0010_`_x0010__x001d__x0001__x0001__x000f__x0008__x0002__x0010_a_x0010__x001d__x0001__x0001__x000f__x0008__x0002__x0010_b_x0010__x001d__x0001__x0001__x000f__x0008__x0002__x0010_c_x0010__x001d__x0001__x0001__x000f__x0008__x0002__x0010_d_x0010__x001d__x0001__x0001__x000f__x0008__x0002__x0010_e_x0010__x001d__x0001__x0001__x000f__x0008__x0002__x0010_f_x0010__x001d__x0001__x0001__x000f__x0008__x0002__x0010_g_x0010__x001d__x0001__x0001__x000f__x0008__x0002__x0010_h_x0010__x001d__x0001__x0001__x000f__x0008__x0002__x0010_i_x0010__x001d__x0001__x0001__x000f__x0008__x0002__x0010_j_x0010__x001d__x0001__x0001__x000f__x0008__x0002__x0010_k_x0010__x001d__x0001__x0001__x000f__x0008__x0002__x0010_l_x0010__x001d__x0001__x0001__x000f__x0008__x0002__x0010_m_x0010__x001d__x0001__x0001__x000f__x0008__x0002__x0010_n_x0010__x001d__x0001__x0001__x000f__x0008__x0002__x0010_o_x0010__x001d__x0001__x0001__x000f__x0008__x0002__x0010_p_x0010__x001d__x0001__x0001__x000f__x0008__x0002__x0010_q_x0010__x001d__x0001__x0001__x000f__x0008__x0002__x0010_r_x0010__x001d__x0001__x0001__x000f__x0008__x0002__x0010_s_x0010__x001d__x0001__x0001__x000f__x0008__x0002__x0010_t_x0010__x001d__x0001__x0001__x000f__x0008__x0002__x0010_u_x0010__x001d__x0001__x0001__x000f__x0008__x0002__x0010_v_x0010__x001d__x0001__x0001__x000f__x0008__x0002__x0010_w_x0010__x001d__x0001__x0001__x000f__x0008__x0002__x0010_x_x0010__x001d__x0001__x0001__x000f__x0008__x0002__x0010_y_x0010__x001d__x0001__x0001__x000f__x0008__x0002__x0010_z_x0010__x001d__x0001__x0001__x000f__x0008__x0002__x0010_{_x0010__x001d__x0001__x0001__x000f__x0008__x0002__x0010_|_x0010__x001d__x0001__x0001__x000f__x0008__x0002__x0010_}_x0010__x001d__x0001__x0001__x000f__x0008__x0002__x0010_~_x0010__x001d__x0001__x0001__x000f__x0008__x0002__x0010__x0010__x001d__x0001__x0001__x000f_¾&amp;`JJJJJJJJJJJJJJJJ_x000f_¾&amp;aJJJJJJJJJJJJJJJJ_x000f_¾&amp;bJJJJJJJJJJJJJJJJ_x000f_¾&amp;cJJJJJJJJJJJJJJJJ_x000f_¾&amp;dJJJJJJJJJJJJJJJJ_x000f_¾&amp;eJJJJJJJJJJJJJJJJ_x000f_¾&amp;fJJJJJJJJJJJJJJJJ_x000f_¾&amp;gJJJJJJJJJJJJJJJJ_x000f_¾&amp;hJJJJJJJJJJJJJJJJ_x000f_¾&amp;iJJJJJJJJJJJJJJJJ_x000f_¾&amp;jJJJJJJJJJJJJJJJJ_x000f_¾&amp;kJJJJJJJJJJJJJJJJ_x000f_¾&amp;lJJJJJJJJJJJJJJJJ_x000f_¾&amp;mJJJJJJJJJJJJJJJJ_x000f_¾&amp;nJJJJJJJJJJJJJJJJ_x000f_¾&amp;oJJJJJJJJJJJJJJJJ_x000f_¾&amp;pJJJJJJJJJJJJJJJJ_x000f_¾&amp;qJJJJJJJJJJJJJJJJ_x000f_¾&amp;rJJJJJJJJJJJJJJJJ_x000f_¾&amp;sJJJJJJJJJJJJJJJJ_x000f_¾&amp;tJJJJJJJJJJJJJJJJ_x000f_¾&amp;uJJJJJJJJJJJJJJJJ_x000f_¾&amp;vJJJJJJJJJJJJJJJJ_x000f_¾&amp;wJJJJJJJJJJJJJJJJ_x000f_¾&amp;xJJJJJJJJJJJJJJJJ_x000f_¾&amp;yJJJJJJJJJJJJJJJJ_x000f_¾&amp;zJJJJJJJJJJJJJJJJ_x000f_¾&amp;{JJJJJJJJJJJJJJJJ_x000f_¾&amp;|JJJJJJJJJJJJJJJJ_x000f_¾&amp;}JJJJJJJJJJJJJJJJ_x000f_¾&amp;~JJJJJJJJJJJJJJJJ_x000f_¾&amp;JJJJJJJJJJJJJJJJ_x000f_×DÀ_x0007_l_x0002_*******************************_x0008__x0002__x0010_€_x0010__x001d__x0001__x0001__x000f__x0008__x0002__x0010__x0010__x001d__x0001__x0001__x000f__x0008__x0002__x0010_‚_x0010__x001d__x0001__x0001__x000f__x0008__x0002__x0010_ƒ_x0010__x001d__x0001__x0001__x000f__x0008__x0002__x0010_„_x0010__x001d__x0001__x0001__x000f__x0008__x0002__x0010_…_x0010__x001d__x0001__x0001__x000f__x0008__x0002__x0010_†_x0010__x001d__x0001__x0001__x000f__x0008__x0002__x0010_‡_x0010__x001d__x0001__x0001__x000f__x0008__x0002__x0010_ˆ_x0010__x001d__x0001__x0001__x000f__x0008__x0002__x0010_‰_x0010__x001d__x0001__x0001__x000f__x0008__x0002__x0010_Š_x0010__x001d__x0001__x0001__x000f__x0008__x0002__x0010_‹_x0010__x001d__x0001__x0001__x000f__x0008__x0002__x0010_Œ_x0010__x001d__x0001__x0001__x000f__x0008__x0002__x0010__x0010__x001d__x0001__x0001__x000f__x0008__x0002__x0010_Ž_x0010__x001d__x0001__x0001__x000f__x0008__x0002__x0010__x0010__x001d__x0001__x0001__x000f__x0008__x0002__x0010__x0010__x001d__x0001__x0001__x000f__x0008__x0002__x0010_‘_x0010__x001d__x0001__x0001__x000f__x0008__x0002__x0010_’_x0010__x001d__x0001__x0001__x000f__x0008__x0002__x0010_“_x0010__x001d__x0001__x0001__x000f__x0008__x0002__x0010_”_x0010__x001d__x0001__x0001__x000f__x0008__x0002__x0010_•_x0010__x001d__x0001__x0001__x000f__x0008__x0002__x0010_–_x0010__x001d__x0001__x0001__x000f__x0008__x0002__x0010_—_x0010__x001d__x0001__x0001__x000f__x0008__x0002__x0010_˜_x0010__x001d__x0001__x0001__x000f__x0008__x0002__x0010_™_x0010__x001d__x0001__x0001__x000f__x0008__x0002__x0010_š_x0010__x001d__x0001__x0001__x000f__x0008__x0002__x0010_›_x0010__x001d__x0001__x0001__x000f__x0008__x0002__x0010_œ_x0010__x001d__x0001__x0001__x000f__x0008__x0002__x0010__x0010__x001d__x0001__x0001__x000f__x0008__x0002__x0010_ž_x0010__x001d__x0001__x0001__x000f__x0008__x0002__x0010_Ÿ_x0010__x001d__x0001__x0001__x000f_¾&amp;€JJJJJJJJJJJJJJJJ_x000f_¾&amp;JJJJJJJJJJJJJJJJ_x000f_¾&amp;‚JJJJJJJJJJJJJJJJ_x000f_¾&amp;ƒJJJJJJJJJJJJJJJJ_x000f_¾&amp;„JJJJJJJJJJJJJJJJ_x000f_¾&amp;…JJJJJJJJJJJJJJJJ_x000f_¾&amp;†JJJJJJJJJJJJJJJJ_x000f_¾&amp;‡JJJJJJJJJJJJJJJJ_x000f_¾&amp;ˆJJJJJJJJJJJJJJJJ_x000f_¾&amp;‰JJJJJJJJJJJJJJJJ_x000f_¾&amp;ŠJJJJJJJJJJJJJJJJ_x000f_¾&amp;‹JJJJJJJJJJJJJJJJ_x000f_¾&amp;ŒJJJJJJJJJJJJJJJJ_x000f_¾&amp;JJJJJJJJJJJJJJJJ_x000f_¾&amp;ŽJJJJJJJJJJJJJJJJ_x000f_¾&amp;JJJJJJJJJJJJJJJJ_x000f_¾&amp;JJJJJJJJJJJJJJJJ_x000f_¾&amp;‘JJJJJJJJJJJJJJJJ_x000f_¾&amp;’JJJJJJJJJJJJJJJJ_x000f_¾&amp;“JJJJJJJJJJJJJJJJ_x000f_¾&amp;”JJJJJJJJJJJJJJJJ_x000f_¾&amp;•JJJJJJJJJJJJJJJJ_x000f_¾&amp;–JJJJJJJJJJJJJJJJ_x000f_¾&amp;—JJJJJJJJJJJJJJJJ_x000f_¾&amp;˜JJJJJJJJJJJJJJJJ_x000f_¾&amp;™JJJJJJJJJJJJJJJJ_x000f_¾&amp;šJJJJJJJJJJJJJJJJ_x000f_¾&amp;›JJJJJJJJJJJJJJJJ_x000f_¾&amp;œJJJJJJJJJJJJJJJJ_x000f_¾&amp;JJJJJJJJJJJJJJJJ_x000f_¾&amp;žJJJJJJJJJJJJJJJJ_x000f_¾&amp;ŸJJJJJJJJJJJJJJJJ_x000f_×DÀ_x0007_l_x0002_*******************************_x0008__x0002__x0010_ _x0010__x001d__x0001__x0001__x000f__x0008__x0002__x0010_¡_x0010__x001d__x0001__x0001__x000f__x0008__x0002__x0010_¢_x0010__x001d__x0001__x0001__x000f__x0008__x0002__x0010_£_x0010__x001d__x0001__x0001__x000f__x0008__x0002__x0010_¤_x0010__x001d__x0001__x0001__x000f__x0008__x0002__x0010_¥_x0010__x001d__x0001__x0001__x000f__x0008__x0002__x0010_¦_x0010__x001d__x0001__x0001__x000f__x0008__x0002__x0010_§_x0010__x001d__x0001__x0001__x000f__x0008__x0002__x0010_¨_x0010__x001d__x0001__x0001__x000f__x0008__x0002__x0010_©_x0010__x001d__x0001__x0001__x000f__x0008__x0002__x0010_ª_x0010__x001d__x0001__x0001__x000f__x0008__x0002__x0010_«_x0010__x001d__x0001__x0001__x000f__x0008__x0002__x0010_¬_x0010__x001d__x0001__x0001__x000f__x0008__x0002__x0010_­_x0010__x001d__x0001__x0001__x000f__x0008__x0002__x0010_®_x0010__x001d__x0001__x0001__x000f__x0008__x0002__x0010_¯_x0010__x001d__x0001__x0001__x000f__x0008__x0002__x0010_°_x0010__x001d__x0001__x0001__x000f__x0008__x0002__x0010_±_x0010__x001d__x0001__x0001__x000f__x0008__x0002__x0010_²_x0010__x001d__x0001__x0001__x000f__x0008__x0002__x0010_³_x0010__x001d__x0001__x0001__x000f__x0008__x0002__x0010_´_x0010__x001d__x0001__x0001__x000f__x0008__x0002__x0010_µ_x0010__x001d__x0001__x0001__x000f__x0008__x0002__x0010_¶_x0010__x001d__x0001__x0001__x000f__x0008__x0002__x0010_·_x0010__x001d__x0001__x0001__x000f__x0008__x0002__x0010_¸_x0010__x001d__x0001__x0001__x000f__x0008__x0002__x0010_¹_x0010__x001d__x0001__x0001__x000f__x0008__x0002__x0010_º_x0010__x001d__x0001__x0001__x000f__x0008__x0002__x0010_»_x0010__x001d__x0001__x0001__x000f__x0008__x0002__x0010_¼_x0010__x001d__x0001__x0001__x000f__x0008__x0002__x0010_½_x0010__x001d__x0001__x0001__x000f__x0008__x0002__x0010_¾_x0010__x001d__x0001__x0001__x000f__x0008__x0002__x0010_¿_x0010__x001d__x0001__x0001__x000f_¾&amp; JJJJJJJJJJJJJJJJ_x000f_¾&amp;¡JJJJJJJJJJJJJJJJ_x000f_¾&amp;¢JJJJJJJJJJJJJJJJ_x000f_¾&amp;£JJJJJJJJJJJJJJJJ_x000f_¾&amp;¤JJJJJJJJJJJJJJJJ_x000f_¾&amp;¥JJJJJJJJJJJJJJJJ_x000f_¾&amp;¦JJJJJJJJJJJJJJJJ_x000f_¾&amp;§JJJJJJJJJJJJJJJJ_x000f_¾&amp;¨JJJJJJJJJJJJJJJJ_x000f_¾&amp;©JJJJJJJJJJJJJJJJ_x000f_¾&amp;ªJJJJJJJJJJJJJJJJ_x000f_¾&amp;«JJJJJJJJJJJJJJJJ_x000f_¾&amp;¬JJJJJJJJJJJJJJJJ_x000f_¾&amp;­JJJJJJJJJJJJJJJJ_x000f_¾&amp;®JJJJJJJJJJJJJJJJ_x000f_¾&amp;¯JJJJJJJJJJJJJJJJ_x000f_¾&amp;°JJJJJJJJJJJJJJJJ_x000f_¾&amp;±JJJJJJJJJJJJJJJJ_x000f_¾&amp;²JJJJJJJJJJJJJJJJ_x000f_¾&amp;³JJJJJJJJJJJJJJJJ_x000f_¾&amp;´JJJJJJJJJJJJJJJJ_x000f_¾&amp;µJJJJJJJJJJJJJJJJ_x000f_¾&amp;¶JJJJJJJJJJJJJJJJ_x000f_¾&amp;·JJJJJJJJJJJJJJJJ_x000f_¾&amp;¸JJJJJJJJJJJJJJJJ_x000f_¾&amp;¹JJJJJJJJJJJJJJJJ_x000f_¾&amp;ºJJJJJJJJJJJJJJJJ_x000f_¾&amp;»JJJJJJJJJJJJJJJJ_x000f_¾&amp;¼JJJJJJJJJJJJJJJJ_x000f_¾&amp;½JJJJJJJJJJJJJJJJ_x000f_¾&amp;¾JJJJJJJJJJJJJJJJ_x000f_¾&amp;¿JJJJJJJJJJJJJJJJ_x000f_×DÀ_x0007_l_x0002_*******************************_x0008__x0002__x0010_À_x0010__x001d__x0001__x0001__x000f__x0008__x0002__x0010_Á_x0010__x001d__x0001__x0001__x000f__x0008__x0002__x0010_Â_x0010__x001d__x0001__x0001__x000f__x0008__x0002__x0010_Ã_x0010__x001d__x0001__x0001__x000f__x0008__x0002__x0010_Ä_x0010__x001d__x0001__x0001__x000f__x0008__x0002__x0010_Å_x0010__x001d__x0001__x0001__x000f__x0008__x0002__x0010_Æ_x0010__x001d__x0001__x0001__x000f__x0008__x0002__x0010_Ç_x0010__x001d__x0001__x0001__x000f__x0008__x0002__x0010_È_x0010__x001d__x0001__x0001__x000f__x0008__x0002__x0010_É_x0010__x001d__x0001__x0001__x000f__x0008__x0002__x0010_Ê_x0010__x001d__x0001__x0001__x000f__x0008__x0002__x0010_Ë_x0010__x001d__x0001__x0001__x000f__x0008__x0002__x0010_Ì_x0010__x001d__x0001__x0001__x000f__x0008__x0002__x0010_Í_x0010__x001d__x0001__x0001__x000f__x0008__x0002__x0010_Î_x0010__x001d__x0001__x0001__x000f__x0008__x0002__x0010_Ï_x0010__x001d__x0001__x0001__x000f__x0008__x0002__x0010_Ð_x0010__x001d__x0001__x0001__x000f__x0008__x0002__x0010_Ñ_x0010__x001d__x0001__x0001__x000f__x0008__x0002__x0010_Ò_x0010__x001d__x0001__x0001__x000f__x0008__x0002__x0010_Ó_x0010__x001d__x0001__x0001__x000f__x0008__x0002__x0010_Ô_x0010__x001d__x0001__x0001__x000f__x0008__x0002__x0010_Õ_x0010__x001d__x0001__x0001__x000f__x0008__x0002__x0010_Ö_x0010__x001d__x0001__x0001__x000f__x0008__x0002__x0010_×_x0010__x001d__x0001__x0001__x000f__x0008__x0002__x0010_Ø_x0010__x001d__x0001__x0001__x000f__x0008__x0002__x0010_Ù_x0010__x001d__x0001__x0001__x000f__x0008__x0002__x0010_Ú_x0010__x001d__x0001__x0001__x000f__x0008__x0002__x0010_Û_x0010__x001d__x0001__x0001__x000f__x0008__x0002__x0010_Ü_x0010__x001d__x0001__x0001__x000f__x0008__x0002__x0010_Ý_x0010__x001d__x0001__x0001__x000f__x0008__x0002__x0010_Þ_x0010__x001d__x0001__x0001__x000f__x0008__x0002__x0010_ß_x0010__x001d__x0001__x0001__x000f_¾&amp;ÀJJJJJJJJJJJJJJJJ_x000f_¾&amp;ÁJJJJJJJJJJJJJJJJ_x000f_¾&amp;ÂJJJJJJJJJJJJJJJJ_x000f_¾&amp;ÃJJJJJJJJJJJJJJJJ_x000f_¾&amp;ÄJJJJJJJJJJJJJJJJ_x000f_¾&amp;ÅJJJJJJJJJJJJJJJJ_x000f_¾&amp;ÆJJJJJJJJJJJJJJJJ_x000f_¾&amp;ÇJJJJJJJJJJJJJJJJ_x000f_¾&amp;ÈJJJJJJJJJJJJJJJJ_x000f_¾&amp;ÉJJJJJJJJJJJJJJJJ_x000f_¾&amp;ÊJJJJJJJJJJJJJJJJ_x000f_¾&amp;ËJJJJJJJJJJJJJJJJ_x000f_¾&amp;ÌJJJJJJJJJJJJJJJJ_x000f_¾&amp;ÍJJJJJJJJJJJJJJJJ_x000f_¾&amp;ÎJJJJJJJJJJJJJJJJ_x000f_¾&amp;ÏJJJJJJJJJJJJJJJJ_x000f_¾&amp;ÐJJJJJJJJJJJJJJJJ_x000f_¾&amp;ÑJJJJJJJJJJJJJJJJ_x000f_¾&amp;ÒJJJJJJJJJJJJJJJJ_x000f_¾&amp;ÓJJJJJJJJJJJJJJJJ_x000f_¾&amp;ÔJJJJJJJJJJJJJJJJ_x000f_¾&amp;ÕJJJJJJJJJJJJJJJJ_x000f_¾&amp;ÖJJJJJJJJJJJJJJJJ_x000f_¾&amp;×JJJJJJJJJJJJJJJJ_x000f_¾&amp;ØJJJJJJJJJJJJJJJJ_x000f_¾&amp;ÙJJJJJJJJJJJJJJJJ_x000f_¾&amp;ÚJJJJJJJJJJJJJJJJ_x000f_¾&amp;ÛJJJJJJJJJJJJJJJJ_x000f_¾&amp;ÜJJJJJJJJJJJJJJJJ_x000f_¾&amp;ÝJJJJJJJJJJJJJJJJ_x000f_¾&amp;ÞJJJJJJJJJJJJJJJJ_x000f_¾&amp;ßJJJJJJJJJJJJJJJJ_x000f_×DÀ_x0007_l_x0002_*******************************_x0008__x0002__x0010_à_x0010__x001d__x0001__x0001__x000f__x0008__x0002__x0010_á_x0010__x001d__x0001__x0001__x000f__x0008__x0002__x0010_â_x0010__x001d__x0001__x0001__x000f__x0008__x0002__x0010_ã_x0010__x001d__x0001__x0001__x000f__x0008__x0002__x0010_ä_x0010__x001d__x0001__x0001__x000f__x0008__x0002__x0010_å_x0010__x001d__x0001__x0001__x000f__x0008__x0002__x0010_æ_x0010__x001d__x0001__x0001__x000f__x0008__x0002__x0010_ç_x0010__x001d__x0001__x0001__x000f__x0008__x0002__x0010_è_x0010__x001d__x0001__x0001__x000f__x0008__x0002__x0010_é_x0010__x001d__x0001__x0001__x000f__x0008__x0002__x0010_ê_x0010__x001d__x0001__x0001__x000f__x0008__x0002__x0010_ë_x0010__x001d__x0001__x0001__x000f__x0008__x0002__x0010_ì_x0010__x001d__x0001__x0001__x000f__x0008__x0002__x0010_í_x0010__x001d__x0001__x0001__x000f__x0008__x0002__x0010_î_x0010__x001d__x0001__x0001__x000f__x0008__x0002__x0010_ï_x0010__x001d__x0001__x0001__x000f__x0008__x0002__x0010_ð_x0010__x001d__x0001__x0001__x000f__x0008__x0002__x0010_ñ_x0010__x001d__x0001__x0001__x000f__x0008__x0002__x0010_ò_x0010__x001d__x0001__x0001__x000f__x0008__x0002__x0010_ó_x0010__x001d__x0001__x0001__x000f__x0008__x0002__x0010_ô_x0010__x001d__x0001__x0001__x000f__x0008__x0002__x0010_õ_x0010__x001d__x0001__x0001__x000f__x0008__x0002__x0010_ö_x0010__x001d__x0001__x0001__x000f__x0008__x0002__x0010_÷_x0010__x001d__x0001__x0001__x000f__x0008__x0002__x0010_ø_x0010__x001d__x0001__x0001__x000f__x0008__x0002__x0010_ù_x0010__x001d__x0001__x0001__x000f__x0008__x0002__x0010_ú_x0010__x001d__x0001__x0001__x000f__x0008__x0002__x0010_û_x0010__x001d__x0001__x0001__x000f__x0008__x0002__x0010_ü_x0010__x001d__x0001__x0001__x000f__x0008__x0002__x0010_ý_x0010__x001d__x0001__x0001__x000f__x0008__x0002__x0010_þ_x0010__x001d__x0001__x0001__x000f__x0008__x0002__x0010_ÿ_x0010__x001d__x0001__x0001__x000f_¾&amp;àJJJJJJJJJJJJJJJJ_x000f_¾&amp;áJJJJJJJJJJJJJJJJ_x000f_¾&amp;âJJJJJJJJJJJJJJJJ_x000f_¾&amp;ãJJJJJJJJJJJJJJJJ_x000f_¾&amp;äJJJJJJJJJJJJJJJJ_x000f_¾&amp;åJJJJJJJJJJJJJJJJ_x000f_¾&amp;æJJJJJJJJJJJJJJJJ_x000f_¾&amp;çJJJJJJJJJJJJJJJJ_x000f_¾&amp;èJJJJJJJJJJJJJJJJ_x000f_¾&amp;éJJJJJJJJJJJJJJJJ_x000f_¾&amp;êJJJJJJJJJJJJJJJJ_x000f_¾&amp;ëJJJJJJJJJJJJJJJJ_x000f_¾&amp;ìJJJJJJJJJJJJJJJJ_x000f_¾&amp;íJJJJJJJJJJJJJJJJ_x000f_¾&amp;îJJJJJJJJJJJJJJJJ_x000f_¾&amp;ïJJJJJJJJJJJJJJJJ_x000f_¾&amp;ðJJJJJJJJJJJJJJJJ_x000f_¾&amp;ñJJJJJJJJJJJJJJJJ_x000f_¾&amp;òJJJJJJJJJJJJJJJJ_x000f_¾&amp;óJJJJJJJJJJJJJJJJ_x000f_¾&amp;ôJJJJJJJJJJJJJJJJ_x000f_¾&amp;õJJJJJJJJJJJJJJJJ_x000f_¾&amp;öJJJJJJJJJJJJJJJJ_x000f_¾&amp;÷JJJJJJJJJJJJJJJJ_x000f_¾&amp;øJJJJJJJJJJJJJJJJ_x000f_¾&amp;ùJJJJJJJJJJJJJJJJ_x000f_¾&amp;úJJJJJJJJJJJJJJJJ_x000f_¾&amp;ûJJJJJJJJJJJJJJJJ_x000f_¾&amp;üJJJJJJJJJJJJJJJJ_x000f_¾&amp;ýJJJJJJJJJJJJJJJJ_x000f_¾&amp;þJJJJJJJJJJJJJJJJ_x000f_¾&amp;ÿJJJJJJJJJJJJJJJJ_x000f_×DÀ_x0007_l_x0002_*******************************_x0008__x0002__x0010__x0001__x0010__x001d__x0001__x0001__x000f__x0008__x0002__x0010__x0001__x0001__x0010__x001d__x0001__x0001__x000f__x0008__x0002__x0010__x0002__x0001__x0010__x001d__x0001__x0001__x000f__x0008__x0002__x0010__x0003__x0001__x0010__x001d__x0001__x0001__x000f__x0008__x0002__x0010__x0004__x0001__x0010__x001d__x0001__x0001__x000f__x0008__x0002__x0010__x0005__x0001__x0010__x001d__x0001__x0001__x000f__x0008__x0002__x0010__x0006__x0001__x0010__x001d__x0001__x0001__x000f__x0008__x0002__x0010__x0007__x0001__x0010__x001d__x0001__x0001__x000f__x0008__x0002__x0010__x0008__x0001__x0010__x001d__x0001__x0001__x000f__x0008__x0002__x0010_	_x0001__x0010__x001d__x0001__x0001__x000f__x0008__x0002__x0010_</t>
  </si>
  <si>
    <t xml:space="preserve">_x0001__x0010__x001d__x0001__x0001__x000f__x0008__x0002__x0010__x000b__x0001__x0010__x001d__x0001__x0001__x000f__x0008__x0002__x0010__x000c__x0001__x0010__x001d__x0001__x0001__x000f__x0008__x0002__x0010_</t>
  </si>
  <si>
    <t xml:space="preserve">_x0001__x0010__x001d__x0001__x0001__x000f__x0008__x0002__x0010__x000e__x0001__x0010__x001d__x0001__x0001__x000f__x0008__x0002__x0010__x000f__x0001__x0010__x001d__x0001__x0001__x000f__x0008__x0002__x0010__x0010__x0001__x0010__x001d__x0001__x0001__x000f__x0008__x0002__x0010__x0011__x0001__x0010__x001d__x0001__x0001__x000f__x0008__x0002__x0010__x0012__x0001__x0010__x001d__x0001__x0001__x000f__x0008__x0002__x0010__x0013__x0001__x0010__x001d__x0001__x0001__x000f__x0008__x0002__x0010__x0014__x0001__x0010__x001d__x0001__x0001__x000f__x0008__x0002__x0010__x0015__x0001__x0010__x001d__x0001__x0001__x000f__x0008__x0002__x0010__x0016__x0001__x0010__x001d__x0001__x0001__x000f__x0008__x0002__x0010__x0017__x0001__x0010__x001d__x0001__x0001__x000f__x0008__x0002__x0010__x0018__x0001__x0010__x001d__x0001__x0001__x000f__x0008__x0002__x0010__x0019__x0001__x0010__x001d__x0001__x0001__x000f__x0008__x0002__x0010__x001a__x0001__x0010__x001d__x0001__x0001__x000f__x0008__x0002__x0010__x001b__x0001__x0010__x001d__x0001__x0001__x000f__x0008__x0002__x0010__x001c__x0001__x0010__x001d__x0001__x0001__x000f__x0008__x0002__x0010__x001d__x0001__x0010__x001d__x0001__x0001__x000f__x0008__x0002__x0010__x001e__x0001__x0010__x001d__x0001__x0001__x000f__x0008__x0002__x0010__x001f__x0001__x0010__x001d__x0001__x0001__x000f_¾&amp;_x0001_JJJJJJJJJJJJJJJJ_x000f_¾&amp;_x0001__x0001_JJJJJJJJJJJJJJJJ_x000f_¾&amp;_x0002__x0001_JJJJJJJJJJJJJJJJ_x000f_¾&amp;_x0003__x0001_JJJJJJJJJJJJJJJJ_x000f_¾&amp;_x0004__x0001_JJJJJJJJJJJJJJJJ_x000f_¾&amp;_x0005__x0001_JJJJJJJJJJJJJJJJ_x000f_¾&amp;_x0006__x0001_JJJJJJJJJJJJJJJJ_x000f_¾&amp;_x0007__x0001_JJJJJJJJJJJJJJJJ_x000f_¾&amp;_x0008__x0001_JJJJJJJJJJJJJJJJ_x000f_¾&amp;	_x0001_JJJJJJJJJJJJJJJJ_x000f_¾&amp;</t>
  </si>
  <si>
    <t xml:space="preserve">_x0001_JJJJJJJJJJJJJJJJ_x000f_¾&amp;_x000b__x0001_JJJJJJJJJJJJJJJJ_x000f_¾&amp;_x000c__x0001_JJJJJJJJJJJJJJJJ_x000f_¾&amp;</t>
  </si>
  <si>
    <t xml:space="preserve">_x0001_JJJJJJJJJJJJJJJJ_x000f_¾&amp;_x000e__x0001_JJJJJJJJJJJJJJJJ_x000f_¾&amp;_x000f__x0001_JJJJJJJJJJJJJJJJ_x000f_¾&amp;_x0010__x0001_JJJJJJJJJJJJJJJJ_x000f_¾&amp;_x0011__x0001_JJJJJJJJJJJJJJJJ_x000f_¾&amp;_x0012__x0001_JJJJJJJJJJJJJJJJ_x000f_¾&amp;_x0013__x0001_JJJJJJJJJJJJJJJJ_x000f_¾&amp;_x0014__x0001_JJJJJJJJJJJJJJJJ_x000f_¾&amp;_x0015__x0001_JJJJJJJJJJJJJJJJ_x000f_¾&amp;_x0016__x0001_JJJJJJJJJJJJJJJJ_x000f_¾&amp;_x0017__x0001_JJJJJJJJJJJJJJJJ_x000f_¾&amp;_x0018__x0001_JJJJJJJJJJJJJJJJ_x000f_¾&amp;_x0019__x0001_JJJJJJJJJJJJJJJJ_x000f_¾&amp;_x001a__x0001_JJJJJJJJJJJJJJJJ_x000f_¾&amp;_x001b__x0001_JJJJJJJJJJJJJJJJ_x000f_¾&amp;_x001c__x0001_JJJJJJJJJJJJJJJJ_x000f_¾&amp;_x001d__x0001_JJJJJJJJJJJJJJJJ_x000f_¾&amp;_x001e__x0001_JJJJJJJJJJJJJJJJ_x000f_¾&amp;_x001f__x0001_JJJJJJJJJJJJJJJJ_x000f_×DÀ_x0007_l_x0002_*******************************_x0008__x0002__x0010_ _x0001__x0010__x001d__x0001__x0001__x000f__x0008__x0002__x0010_!_x0001__x0010__x001d__x0001__x0001__x000f__x0008__x0002__x0010_"_x0001__x0010__x001d__x0001__x0001__x000f__x0008__x0002__x0010_#_x0001__x0010__x001d__x0001__x0001__x000f__x0008__x0002__x0010_$_x0001__x0010__x001d__x0001__x0001__x000f__x0008__x0002__x0010_%_x0001__x0010__x001d__x0001__x0001__x000f__x0008__x0002__x0010_&amp;_x0001__x0010__x001d__x0001__x0001__x000f__x0008__x0002__x0010_'_x0001__x0010__x001d__x0001__x0001__x000f__x0008__x0002__x0010_(_x0001__x0010__x001d__x0001__x0001__x000f__x0008__x0002__x0010_)_x0001__x0010__x001d__x0001__x0001__x000f__x0008__x0002__x0010_*_x0001__x0010__x001d__x0001__x0001__x000f__x0008__x0002__x0010_+_x0001__x0010__x001d__x0001__x0001__x000f__x0008__x0002__x0010_</t>
  </si>
  <si>
    <t xml:space="preserve">_x0001__x0010__x001d__x0001__x0001__x000f__x0008__x0002__x0010_-_x0001__x0010__x001d__x0001__x0001__x000f__x0008__x0002__x0010_._x0001__x0010__x001d__x0001__x0001__x000f__x0008__x0002__x0010_/_x0001__x0010__x001d__x0001__x0001__x000f__x0008__x0002__x0010_0_x0001__x0010__x001d__x0001__x0001__x000f__x0008__x0002__x0010_1_x0001__x0010__x001d__x0001__x0001__x000f__x0008__x0002__x0010_2_x0001__x0010__x001d__x0001__x0001__x000f__x0008__x0002__x0010_3_x0001__x0010__x001d__x0001__x0001__x000f__x0008__x0002__x0010_4_x0001__x0010__x001d__x0001__x0001__x000f__x0008__x0002__x0010_5_x0001__x0010__x001d__x0001__x0001__x000f__x0008__x0002__x0010_6_x0001__x0010__x001d__x0001__x0001__x000f__x0008__x0002__x0010_7_x0001__x0010__x001d__x0001__x0001__x000f__x0008__x0002__x0010_8_x0001__x0010__x001d__x0001__x0001__x000f__x0008__x0002__x0010_9_x0001__x0010__x001d__x0001__x0001__x000f__x0008__x0002__x0010_:_x0001__x0010__x001d__x0001__x0001__x000f__x0008__x0002__x0010_;_x0001__x0010__x001d__x0001__x0001__x000f__x0008__x0002__x0010_&lt;_x0001__x0010__x001d__x0001__x0001__x000f__x0008__x0002__x0010_=_x0001__x0010__x001d__x0001__x0001__x000f__x0008__x0002__x0010_&gt;_x0001__x0010__x001d__x0001__x0001__x000f__x0008__x0002__x0010_?_x0001__x0010__x001d__x0001__x0001__x000f_¾&amp; _x0001_JJJJJJJJJJJJJJJJ_x000f_¾&amp;!_x0001_JJJJJJJJJJJJJJJJ_x000f_¾&amp;"_x0001_JJJJJJJJJJJJJJJJ_x000f_¾&amp;#_x0001_JJJJJJJJJJJJJJJJ_x000f_¾&amp;$_x0001_JJJJJJJJJJJJJJJJ_x000f_¾&amp;%_x0001_JJJJJJJJJJJJJJJJ_x000f_¾&amp;&amp;_x0001_JJJJJJJJJJJJJJJJ_x000f_¾&amp;'_x0001_JJJJJJJJJJJJJJJJ_x000f_¾&amp;(_x0001_JJJJJJJJJJJJJJJJ_x000f_¾&amp;)_x0001_JJJJJJJJJJJJJJJJ_x000f_¾&amp;*_x0001_JJJJJJJJJJJJJJJJ_x000f_¾&amp;+_x0001_JJJJJJJJJJJJJJJJ_x000f_¾&amp;</t>
  </si>
  <si>
    <t xml:space="preserve">_x0001_JJJJJJJJJJJJJJJJ_x000f_¾&amp;-_x0001_JJJJJJJJJJJJJJJJ_x000f_¾&amp;._x0001_JJJJJJJJJJJJJJJJ_x000f_¾&amp;/_x0001_JJJJJJJJJJJJJJJJ_x000f_¾&amp;0_x0001_JJJJJJJJJJJJJJJJ_x000f_¾&amp;1_x0001_JJJJJJJJJJJJJJJJ_x000f_¾&amp;2_x0001_JJJJJJJJJJJJJJJJ_x000f_¾&amp;3_x0001_JJJJJJJJJJJJJJJJ_x000f_¾&amp;4_x0001_JJJJJJJJJJJJJJJJ_x000f_¾&amp;5_x0001_JJJJJJJJJJJJJJJJ_x000f_¾&amp;6_x0001_JJJJJJJJJJJJJJJJ_x000f_¾&amp;7_x0001_JJJJJJJJJJJJJJJJ_x000f_¾&amp;8_x0001_JJJJJJJJJJJJJJJJ_x000f_¾&amp;9_x0001_JJJJJJJJJJJJJJJJ_x000f_¾&amp;:_x0001_JJJJJJJJJJJJJJJJ_x000f_¾&amp;;_x0001_JJJJJJJJJJJJJJJJ_x000f_¾&amp;&lt;_x0001_JJJJJJJJJJJJJJJJ_x000f_¾&amp;=_x0001_JJJJJJJJJJJJJJJJ_x000f_¾&amp;&gt;_x0001_JJJJJJJJJJJJJJJJ_x000f_¾&amp;?_x0001_JJJJJJJJJJJJJJJJ_x000f_×DÀ_x0007_l_x0002_*******************************_x0008__x0002__x0010_@_x0001__x0010__x001d__x0001__x0001__x000f__x0008__x0002__x0010_A_x0001__x0010__x001d__x0001__x0001__x000f__x0008__x0002__x0010_B_x0001__x0010__x001d__x0001__x0001__x000f__x0008__x0002__x0010_C_x0001__x0010__x001d__x0001__x0001__x000f__x0008__x0002__x0010_D_x0001__x0010__x001d__x0001__x0001__x000f__x0008__x0002__x0010_E_x0001__x0010__x001d__x0001__x0001__x000f__x0008__x0002__x0010_F_x0001__x0010__x001d__x0001__x0001__x000f__x0008__x0002__x0010_G_x0001__x0010__x001d__x0001__x0001__x000f__x0008__x0002__x0010_H_x0001__x0010__x001d__x0001__x0001__x000f__x0008__x0002__x0010_I_x0001__x0010__x001d__x0001__x0001__x000f__x0008__x0002__x0010_J_x0001__x0010__x001d__x0001__x0001__x000f__x0008__x0002__x0010_K_x0001__x0010__x001d__x0001__x0001__x000f__x0008__x0002__x0010_L_x0001__x0010__x001d__x0001__x0001__x000f__x0008__x0002__x0010_M_x0001__x0010__x001d__x0001__x0001__x000f__x0008__x0002__x0010_N_x0001__x0010__x001d__x0001__x0001__x000f__x0008__x0002__x0010_O_x0001__x0010__x001d__x0001__x0001__x000f__x0008__x0002__x0010_P_x0001__x0010__x001d__x0001__x0001__x000f__x0008__x0002__x0010_Q_x0001__x0010__x001d__x0001__x0001__x000f__x0008__x0002__x0010_R_x0001__x0010__x001d__x0001__x0001__x000f__x0008__x0002__x0010_S_x0001__x0010__x001d__x0001__x0001__x000f__x0008__x0002__x0010_T_x0001__x0010__x001d__x0001__x0001__x000f__x0008__x0002__x0010_U_x0001__x0010__x001d__x0001__x0001__x000f__x0008__x0002__x0010_V_x0001__x0010__x001d__x0001__x0001__x000f__x0008__x0002__x0010_W_x0001__x0010__x001d__x0001__x0001__x000f__x0008__x0002__x0010_X_x0001__x0010__x001d__x0001__x0001__x000f__x0008__x0002__x0010_Y_x0001__x0010__x001d__x0001__x0001__x000f__x0008__x0002__x0010_Z_x0001__x0010__x001d__x0001__x0001__x000f__x0008__x0002__x0010_[_x0001__x0010__x001d__x0001__x0001__x000f__x0008__x0002__x0010_\_x0001__x0010__x001d__x0001__x0001__x000f__x0008__x0002__x0010_]_x0001__x0010__x001d__x0001__x0001__x000f__x0008__x0002__x0010_^_x0001__x0010__x001d__x0001__x0001__x000f__x0008__x0002__x0010___x0001__x0010__x001d__x0001__x0001__x000f_¾&amp;@_x0001_JJJJJJJJJJJJJJJJ_x000f_¾&amp;A_x0001_JJJJJJJJJJJJJJJJ_x000f_¾&amp;B_x0001_JJJJJJJJJJJJJJJJ_x000f_¾&amp;C_x0001_JJJJJJJJJJJJJJJJ_x000f_¾&amp;D_x0001_JJJJJJJJJJJJJJJJ_x000f_¾&amp;E_x0001_JJJJJJJJJJJJJJJJ_x000f_¾&amp;F_x0001_JJJJJJJJJJJJJJJJ_x000f_¾&amp;G_x0001_JJJJJJJJJJJJJJJJ_x000f_¾&amp;H_x0001_JJJJJJJJJJJJJJJJ_x000f_¾&amp;I_x0001_JJJJJJJJJJJJJJJJ_x000f_¾&amp;J_x0001_JJJJJJJJJJJJJJJJ_x000f_¾&amp;K_x0001_JJJJJJJJJJJJJJJJ_x000f_¾&amp;L_x0001_JJJJJJJJJJJJJJJJ_x000f_¾&amp;M_x0001_JJJJJJJJJJJJJJJJ_x000f_¾&amp;N_x0001_JJJJJJJJJJJJJJJJ_x000f_¾&amp;O_x0001_JJJJJJJJJJJJJJJJ_x000f_¾&amp;P_x0001_JJJJJJJJJJJJJJJJ_x000f_¾&amp;Q_x0001_JJJJJJJJJJJJJJJJ_x000f_¾&amp;R_x0001_JJJJJJJJJJJJJJJJ_x000f_¾&amp;S_x0001_JJJJJJJJJJJJJJJJ_x000f_¾&amp;T_x0001_JJJJJJJJJJJJJJJJ_x000f_¾&amp;U_x0001_JJJJJJJJJJJJJJJJ_x000f_¾&amp;V_x0001_JJJJJJJJJJJJJJJJ_x000f_¾&amp;W_x0001_JJJJJJJJJJJJJJJJ_x000f_¾&amp;X_x0001_JJJJJJJJJJJJJJJJ_x000f_¾&amp;Y_x0001_JJJJJJJJJJJJJJJJ_x000f_¾&amp;Z_x0001_JJJJJJJJJJJJJJJJ_x000f_¾&amp;[_x0001_JJJJJJJJJJJJJJJJ_x000f_¾&amp;\_x0001_JJJJJJJJJJJJJJJJ_x000f_¾&amp;]_x0001_JJJJJJJJJJJJJJJJ_x000f_¾&amp;^_x0001_JJJJJJJJJJJJJJJJ_x000f_¾&amp;__x0001_JJJJJJJJJJJJJJJJ_x000f_×DÀ_x0007_l_x0002_*******************************_x0008__x0002__x0010_`_x0001__x0010__x001d__x0001__x0001__x000f__x0008__x0002__x0010_a_x0001__x0010__x001d__x0001__x0001__x000f__x0008__x0002__x0010_b_x0001__x0010__x001d__x0001__x0001__x000f__x0008__x0002__x0010_c_x0001__x0010__x001d__x0001__x0001__x000f__x0008__x0002__x0010_d_x0001__x0010__x001d__x0001__x0001__x000f__x0008__x0002__x0010_e_x0001__x0010__x001d__x0001__x0001__x000f__x0008__x0002__x0010_f_x0001__x0010__x001d__x0001__x0001__x000f__x0008__x0002__x0010_g_x0001__x0010__x001d__x0001__x0001__x000f__x0008__x0002__x0010_h_x0001__x0010__x001d__x0001__x0001__x000f__x0008__x0002__x0010_i_x0001__x0010__x001d__x0001__x0001__x000f__x0008__x0002__x0010_j_x0001__x0010__x001d__x0001__x0001__x000f__x0008__x0002__x0010_k_x0001__x0010__x001d__x0001__x0001__x000f__x0008__x0002__x0010_l_x0001__x0010__x001d__x0001__x0001__x000f__x0008__x0002__x0010_m_x0001__x0010__x001d__x0001__x0001__x000f__x0008__x0002__x0010_n_x0001__x0010__x001d__x0001__x0001__x000f__x0008__x0002__x0010_o_x0001__x0010__x001d__x0001__x0001__x000f__x0008__x0002__x0010_p_x0001__x0010__x001d__x0001__x0001__x000f__x0008__x0002__x0010_q_x0001__x0010__x001d__x0001__x0001__x000f__x0008__x0002__x0010_r_x0001__x0010__x001d__x0001__x0001__x000f__x0008__x0002__x0010_s_x0001__x0010__x001d__x0001__x0001__x000f__x0008__x0002__x0010_t_x0001__x0010__x001d__x0001__x0001__x000f__x0008__x0002__x0010_u_x0001__x0010__x001d__x0001__x0001__x000f__x0008__x0002__x0010_v_x0001__x0010__x001d__x0001__x0001__x000f__x0008__x0002__x0010_w_x0001__x0010__x001d__x0001__x0001__x000f__x0008__x0002__x0010_x_x0001__x0010__x001d__x0001__x0001__x000f__x0008__x0002__x0010_y_x0001__x0010__x001d__x0001__x0001__x000f__x0008__x0002__x0010_z_x0001__x0010__x001d__x0001__x0001__x000f__x0008__x0002__x0010_{_x0001__x0010__x001d__x0001__x0001__x000f__x0008__x0002__x0010_|_x0001__x0010__x001d__x0001__x0001__x000f__x0008__x0002__x0010_}_x0001__x0010__x001d__x0001__x0001__x000f__x0008__x0002__x0010_~_x0001__x0010__x001d__x0001__x0001__x000f__x0008__x0002__x0010__x0001__x0010__x001d__x0001__x0001__x000f_¾&amp;`_x0001_JJJJJJJJJJJJJJJJ_x000f_¾&amp;a_x0001_JJJJJJJJJJJJJJJJ_x000f_¾&amp;b_x0001_JJJJJJJJJJJJJJJJ_x000f_¾&amp;c_x0001_JJJJJJJJJJJJJJJJ_x000f_¾&amp;d_x0001_JJJJJJJJJJJJJJJJ_x000f_¾&amp;e_x0001_JJJJJJJJJJJJJJJJ_x000f_¾&amp;f_x0001_JJJJJJJJJJJJJJJJ_x000f_¾&amp;g_x0001_JJJJJJJJJJJJJJJJ_x000f_¾&amp;h_x0001_JJJJJJJJJJJJJJJJ_x000f_¾&amp;i_x0001_JJJJJJJJJJJJJJJJ_x000f_¾&amp;j_x0001_JJJJJJJJJJJJJJJJ_x000f_¾&amp;k_x0001_JJJJJJJJJJJJJJJJ_x000f_¾&amp;l_x0001_JJJJJJJJJJJJJJJJ_x000f_¾&amp;m_x0001_JJJJJJJJJJJJJJJJ_x000f_¾&amp;n_x0001_JJJJJJJJJJJJJJJJ_x000f_¾&amp;o_x0001_JJJJJJJJJJJJJJJJ_x000f_¾&amp;p_x0001_JJJJJJJJJJJJJJJJ_x000f_¾&amp;q_x0001_JJJJJJJJJJJJJJJJ_x000f_¾&amp;r_x0001_JJJJJJJJJJJJJJJJ_x000f_¾&amp;s_x0001_JJJJJJJJJJJJJJJJ_x000f_¾&amp;t_x0001_JJJJJJJJJJJJJJJJ_x000f_¾&amp;u_x0001_JJJJJJJJJJJJJJJJ_x000f_¾&amp;v_x0001_JJJJJJJJJJJJJJJJ_x000f_¾&amp;w_x0001_JJJJJJJJJJJJJJJJ_x000f_¾&amp;x_x0001_JJJJJJJJJJJJJJJJ_x000f_¾&amp;y_x0001_JJJJJJJJJJJJJJJJ_x000f_¾&amp;z_x0001_JJJJJJJJJJJJJJJJ_x000f_¾&amp;{_x0001_JJJJJJJJJJJJJJJJ_x000f_¾&amp;|_x0001_JJJJJJJJJJJJJJJJ_x000f_¾&amp;}_x0001_JJJJJJJJJJJJJJJJ_x000f_¾&amp;~_x0001_JJJJJJJJJJJJJJJJ_x000f_¾&amp;_x0001_JJJJJJJJJJJJJJJJ_x000f_×DÀ_x0007_l_x0002_*******************************_x0008__x0002__x0010_€_x0001__x0010__x001d__x0001__x0001__x000f__x0008__x0002__x0010__x0001__x0010__x001d__x0001__x0001__x000f__x0008__x0002__x0010_‚_x0001__x0010__x001d__x0001__x0001__x000f__x0008__x0002__x0010_ƒ_x0001__x0010__x001d__x0001__x0001__x000f__x0008__x0002__x0010_„_x0001__x0010__x001d__x0001__x0001__x000f__x0008__x0002__x0010_…_x0001__x0010__x001d__x0001__x0001__x000f__x0008__x0002__x0010_†_x0001__x0010__x001d__x0001__x0001__x000f__x0008__x0002__x0010_‡_x0001__x0010__x001d__x0001__x0001__x000f__x0008__x0002__x0010_ˆ_x0001__x0010__x001d__x0001__x0001__x000f__x0008__x0002__x0010_‰_x0001__x0010__x001d__x0001__x0001__x000f__x0008__x0002__x0010_Š_x0001__x0010__x001d__x0001__x0001__x000f__x0008__x0002__x0010_‹_x0001__x0010__x001d__x0001__x0001__x000f__x0008__x0002__x0010_Œ_x0001__x0010__x001d__x0001__x0001__x000f__x0008__x0002__x0010__x0001__x0010__x001d__x0001__x0001__x000f__x0008__x0002__x0010_Ž_x0001__x0010__x001d__x0001__x0001__x000f__x0008__x0002__x0010__x0001__x0010__x001d__x0001__x0001__x000f__x0008__x0002__x0010__x0001__x0010__x001d__x0001__x0001__x000f__x0008__x0002__x0010_‘_x0001__x0010__x001d__x0001__x0001__x000f__x0008__x0002__x0010_’_x0001__x0010__x001d__x0001__x0001__x000f__x0008__x0002__x0010_“_x0001__x0010__x001d__x0001__x0001__x000f__x0008__x0002__x0010_”_x0001__x0010__x001d__x0001__x0001__x000f__x0008__x0002__x0010_•_x0001__x0010__x001d__x0001__x0001__x000f__x0008__x0002__x0010_–_x0001__x0010__x001d__x0001__x0001__x000f__x0008__x0002__x0010_—_x0001__x0010__x001d__x0001__x0001__x000f__x0008__x0002__x0010_˜_x0001__x0010__x001d__x0001__x0001__x000f__x0008__x0002__x0010_™_x0001__x0010__x001d__x0001__x0001__x000f__x0008__x0002__x0010_š_x0001__x0010__x001d__x0001__x0001__x000f__x0008__x0002__x0010_›_x0001__x0010__x001d__x0001__x0001__x000f__x0008__x0002__x0010_œ_x0001__x0010__x001d__x0001__x0001__x000f__x0008__x0002__x0010__x0001__x0010__x001d__x0001__x0001__x000f__x0008__x0002__x0010_ž_x0001__x0010__x001d__x0001__x0001__x000f__x0008__x0002__x0010_Ÿ_x0001__x0010__x001d__x0001__x0001__x000f_¾&amp;€_x0001_JJJJJJJJJJJJJJJJ_x000f_¾&amp;_x0001_JJJJJJJJJJJJJJJJ_x000f_¾&amp;‚_x0001_JJJJJJJJJJJJJJJJ_x000f_¾&amp;ƒ_x0001_JJJJJJJJJJJJJJJJ_x000f_¾&amp;„_x0001_JJJJJJJJJJJJJJJJ_x000f_¾&amp;…_x0001_JJJJJJJJJJJJJJJJ_x000f_¾&amp;†_x0001_JJJJJJJJJJJJJJJJ_x000f_¾&amp;‡_x0001_JJJJJJJJJJJJJJJJ_x000f_¾&amp;ˆ_x0001_JJJJJJJJJJJJJJJJ_x000f_¾&amp;‰_x0001_JJJJJJJJJJJJJJJJ_x000f_¾&amp;Š_x0001_JJJJJJJJJJJJJJJJ_x000f_¾&amp;‹_x0001_JJJJJJJJJJJJJJJJ_x000f_¾&amp;Œ_x0001_JJJJJJJJJJJJJJJJ_x000f_¾&amp;_x0001_JJJJJJJJJJJJJJJJ_x000f_¾&amp;Ž_x0001_JJJJJJJJJJJJJJJJ_x000f_¾&amp;_x0001_JJJJJJJJJJJJJJJJ_x000f_¾&amp;_x0001_JJJJJJJJJJJJJJJJ_x000f_¾&amp;‘_x0001_JJJJJJJJJJJJJJJJ_x000f_¾&amp;’_x0001_JJJJJJJJJJJJJJJJ_x000f_¾&amp;“_x0001_JJJJJJJJJJJJJJJJ_x000f_¾&amp;”_x0001_JJJJJJJJJJJJJJJJ_x000f_¾&amp;•_x0001_JJJJJJJJJJJJJJJJ_x000f_¾&amp;–_x0001_JJJJJJJJJJJJJJJJ_x000f_¾&amp;—_x0001_JJJJJJJJJJJJJJJJ_x000f_¾&amp;˜_x0001_JJJJJJJJJJJJJJJJ_x000f_¾&amp;™_x0001_JJJJJJJJJJJJJJJJ_x000f_¾&amp;š_x0001_JJJJJJJJJJJJJJJJ_x000f_¾&amp;›_x0001_JJJJJJJJJJJJJJJJ_x000f_¾&amp;œ_x0001_JJJJJJJJJJJJJJJJ_x000f_¾&amp;_x0001_JJJJJJJJJJJJJJJJ_x000f_¾&amp;ž_x0001_JJJJJJJJJJJJJJJJ_x000f_¾&amp;Ÿ_x0001_JJJJJJJJJJJJJJJJ_x000f_×DÀ_x0007_l_x0002_*******************************_x0008__x0002__x0010_ _x0001__x0010__x001d__x0001__x0001__x000f__x0008__x0002__x0010_¡_x0001__x0010__x001d__x0001__x0001__x000f__x0008__x0002__x0010_¢_x0001__x0010__x001d__x0001__x0001__x000f__x0008__x0002__x0010_£_x0001__x0010__x001d__x0001__x0001__x000f__x0008__x0002__x0010_¤_x0001__x0010__x001d__x0001__x0001__x000f__x0008__x0002__x0010_¥_x0001__x0010__x001d__x0001__x0001__x000f__x0008__x0002__x0010_¦_x0001__x0010__x001d__x0001__x0001__x000f__x0008__x0002__x0010_§_x0001__x0010__x001d__x0001__x0001__x000f__x0008__x0002__x0010_¨_x0001__x0010__x001d__x0001__x0001__x000f__x0008__x0002__x0010_©_x0001__x0010__x001d__x0001__x0001__x000f__x0008__x0002__x0010_ª_x0001__x0010__x001d__x0001__x0001__x000f__x0008__x0002__x0010_«_x0001__x0010__x001d__x0001__x0001__x000f__x0008__x0002__x0010_¬_x0001__x0010__x001d__x0001__x0001__x000f__x0008__x0002__x0010_­_x0001__x0010__x001d__x0001__x0001__x000f__x0008__x0002__x0010_®_x0001__x0010__x001d__x0001__x0001__x000f__x0008__x0002__x0010_¯_x0001__x0010__x001d__x0001__x0001__x000f__x0008__x0002__x0010_°_x0001__x0010__x001d__x0001__x0001__x000f__x0008__x0002__x0010_±_x0001__x0010__x001d__x0001__x0001__x000f__x0008__x0002__x0010_²_x0001__x0010__x001d__x0001__x0001__x000f__x0008__x0002__x0010_³_x0001__x0010__x001d__x0001__x0001__x000f__x0008__x0002__x0010_´_x0001__x0010__x001d__x0001__x0001__x000f__x0008__x0002__x0010_µ_x0001__x0010__x001d__x0001__x0001__x000f__x0008__x0002__x0010_¶_x0001__x0010__x001d__x0001__x0001__x000f__x0008__x0002__x0010_·_x0001__x0010__x001d__x0001__x0001__x000f__x0008__x0002__x0010_¸_x0001__x0010__x001d__x0001__x0001__x000f__x0008__x0002__x0010_¹_x0001__x0010__x001d__x0001__x0001__x000f__x0008__x0002__x0010_º_x0001__x0010__x001d__x0001__x0001__x000f__x0008__x0002__x0010_»_x0001__x0010__x001d__x0001__x0001__x000f__x0008__x0002__x0010_¼_x0001__x0010__x001d__x0001__x0001__x000f__x0008__x0002__x0010_½_x0001__x0010__x001d__x0001__x0001__x000f__x0008__x0002__x0010_¾_x0001__x0010__x001d__x0001__x0001__x000f__x0008__x0002__x0010_¿_x0001__x0010__x001d__x0001__x0001__x000f_¾&amp; _x0001_JJJJJJJJJJJJJJJJ_x000f_¾&amp;¡_x0001_JJJJJJJJJJJJJJJJ_x000f_¾&amp;¢_x0001_JJJJJJJJJJJJJJJJ_x000f_¾&amp;£_x0001_JJJJJJJJJJJJJJJJ_x000f_¾&amp;¤_x0001_JJJJJJJJJJJJJJJJ_x000f_¾&amp;¥_x0001_JJJJJJJJJJJJJJJJ_x000f_¾&amp;¦_x0001_JJJJJJJJJJJJJJJJ_x000f_¾&amp;§_x0001_JJJJJJJJJJJJJJJJ_x000f_¾&amp;¨_x0001_JJJJJJJJJJJJJJJJ_x000f_¾&amp;©_x0001_JJJJJJJJJJJJJJJJ_x000f_¾&amp;ª_x0001_JJJJJJJJJJJJJJJJ_x000f_¾&amp;«_x0001_JJJJJJJJJJJJJJJJ_x000f_¾&amp;¬_x0001_JJJJJJJJJJJJJJJJ_x000f_¾&amp;­_x0001_JJJJJJJJJJJJJJJJ_x000f_¾&amp;®_x0001_JJJJJJJJJJJJJJJJ_x000f_¾&amp;¯_x0001_JJJJJJJJJJJJJJJJ_x000f_¾&amp;°_x0001_JJJJJJJJJJJJJJJJ_x000f_¾&amp;±_x0001_JJJJJJJJJJJJJJJJ_x000f_¾&amp;²_x0001_JJJJJJJJJJJJJJJJ_x000f_¾&amp;³_x0001_JJJJJJJJJJJJJJJJ_x000f_¾&amp;´_x0001_JJJJJJJJJJJJJJJJ_x000f_¾&amp;µ_x0001_JJJJJJJJJJJJJJJJ_x000f_¾&amp;¶_x0001_JJJJJJJJJJJJJJJJ_x000f_¾&amp;·_x0001_JJJJJJJJJJJJJJJJ_x000f_¾&amp;¸_x0001_JJJJJJJJJJJJJJJJ_x000f_¾&amp;¹_x0001_JJJJJJJJJJJJJJJJ_x000f_¾&amp;º_x0001_JJJJJJJJJJJJJJJJ_x000f_¾&amp;»_x0001_JJJJJJJJJJJJJJJJ_x000f_¾&amp;¼_x0001_JJJJJJJJJJJJJJJJ_x000f_¾&amp;½_x0001_JJJJJJJJJJJJJJJJ_x000f_¾&amp;¾_x0001_JJJJJJJJJJJJJJJJ_x000f_¾&amp;¿_x0001_JJJJJJJJJJJJJJJJ_x000f_×DÀ_x0007_l_x0002_*******************************_x0008__x0002__x0010_À_x0001__x0010__x001d__x0001__x0001__x000f__x0008__x0002__x0010_Á_x0001__x0010__x001d__x0001__x0001__x000f__x0008__x0002__x0010_Â_x0001__x0010__x001d__x0001__x0001__x000f__x0008__x0002__x0010_Ã_x0001__x0010__x001d__x0001__x0001__x000f__x0008__x0002__x0010_Ä_x0001__x0010__x001d__x0001__x0001__x000f__x0008__x0002__x0010_Å_x0001__x0010__x001d__x0001__x0001__x000f__x0008__x0002__x0010_Æ_x0001__x0010__x001d__x0001__x0001__x000f__x0008__x0002__x0010_Ç_x0001__x0010__x001d__x0001__x0001__x000f__x0008__x0002__x0010_È_x0001__x0010__x001d__x0001__x0001__x000f__x0008__x0002__x0010_É_x0001__x0010__x001d__x0001__x0001__x000f__x0008__x0002__x0010_Ê_x0001__x0010__x001d__x0001__x0001__x000f__x0008__x0002__x0010_Ë_x0001__x0010__x001d__x0001__x0001__x000f__x0008__x0002__x0010_Ì_x0001__x0010__x001d__x0001__x0001__x000f__x0008__x0002__x0010_Í_x0001__x0010__x001d__x0001__x0001__x000f__x0008__x0002__x0010_Î_x0001__x0010__x001d__x0001__x0001__x000f__x0008__x0002__x0010_Ï_x0001__x0010__x001d__x0001__x0001__x000f__x0008__x0002__x0010_Ð_x0001__x0010__x001d__x0001__x0001__x000f__x0008__x0002__x0010_Ñ_x0001__x0010__x001d__x0001__x0001__x000f__x0008__x0002__x0010_Ò_x0001__x0010__x001d__x0001__x0001__x000f__x0008__x0002__x0010_Ó_x0001__x0010__x001d__x0001__x0001__x000f__x0008__x0002__x0010_Ô_x0001__x0010__x001d__x0001__x0001__x000f__x0008__x0002__x0010_Õ_x0001__x0010__x001d__x0001__x0001__x000f__x0008__x0002__x0010_Ö_x0001__x0010__x001d__x0001__x0001__x000f__x0008__x0002__x0010_×_x0001__x0010__x001d__x0001__x0001__x000f__x0008__x0002__x0010_Ø_x0001__x0010__x001d__x0001__x0001__x000f__x0008__x0002__x0010_Ù_x0001__x0010__x001d__x0001__x0001__x000f__x0008__x0002__x0010_Ú_x0001__x0010__x001d__x0001__x0001__x000f__x0008__x0002__x0010_Û_x0001__x0010__x001d__x0001__x0001__x000f__x0008__x0002__x0010_Ü_x0001__x0010__x001d__x0001__x0001__x000f__x0008__x0002__x0010_Ý_x0001__x0010__x001d__x0001__x0001__x000f__x0008__x0002__x0010_Þ_x0001__x0010__x001d__x0001__x0001__x000f__x0008__x0002__x0010_ß_x0001__x0010__x001d__x0001__x0001__x000f_¾&amp;À_x0001_JJJJJJJJJJJJJJJJ_x000f_¾&amp;Á_x0001_JJJJJJJJJJJJJJJJ_x000f_¾&amp;Â_x0001_JJJJJJJJJJJJJJJJ_x000f_¾&amp;Ã_x0001_JJJJJJJJJJJJJJJJ_x000f_¾&amp;Ä_x0001_JJJJJJJJJJJJJJJJ_x000f_¾&amp;Å_x0001_JJJJJJJJJJJJJJJJ_x000f_¾&amp;Æ_x0001_JJJJJJJJJJJJJJJJ_x000f_¾&amp;Ç_x0001_JJJJJJJJJJJJJJJJ_x000f_¾&amp;È_x0001_JJJJJJJJJJJJJJJJ_x000f_¾&amp;É_x0001_JJJJJJJJJJJJJJJJ_x000f_¾&amp;Ê_x0001_JJJJJJJJJJJJJJJJ_x000f_¾&amp;Ë_x0001_JJJJJJJJJJJJJJJJ_x000f_¾&amp;Ì_x0001_JJJJJJJJJJJJJJJJ_x000f_¾&amp;Í_x0001_JJJJJJJJJJJJJJJJ_x000f_¾&amp;Î_x0001_JJJJJJJJJJJJJJJJ_x000f_¾&amp;Ï_x0001_JJJJJJJJJJJJJJJJ_x000f_¾&amp;Ð_x0001_JJJJJJJJJJJJJJJJ_x000f_¾&amp;Ñ_x0001_JJJJJJJJJJJJJJJJ_x000f_¾&amp;Ò_x0001_JJJJJJJJJJJJJJJJ_x000f_¾&amp;Ó_x0001_JJJJJJJJJJJJJJJJ_x000f_¾&amp;Ô_x0001_JJJJJJJJJJJJJJJJ_x000f_¾&amp;Õ_x0001_JJJJJJJJJJJJJJJJ_x000f_¾&amp;Ö_x0001_JJJJJJJJJJJJJJJJ_x000f_¾&amp;×_x0001_JJJJJJJJJJJJJJJJ_x000f_¾&amp;Ø_x0001_JJJJJJJJJJJJJJJJ_x000f_¾&amp;Ù_x0001_JJJJJJJJJJJJJJJJ_x000f_¾&amp;Ú_x0001_JJJJJJJJJJJJJJJJ_x000f_¾&amp;Û_x0001_JJJJJJJJJJJJJJJJ_x000f_¾&amp;Ü_x0001_JJJJJJJJJJJJJJJJ_x000f_¾&amp;Ý_x0001_JJJJJJJJJJJJJJJJ_x000f_¾&amp;Þ_x0001_JJJJJJJJJJJJJJJJ_x000f_¾&amp;ß_x0001_JJJJJJJJJJJJJJJJ_x000f_×DÀ_x0007_l_x0002_*******************************_x0008__x0002__x0010_à_x0001__x0010__x001d__x0001__x0001__x000f__x0008__x0002__x0010_á_x0001__x0010__x001d__x0001__x0001__x000f__x0008__x0002__x0010_â_x0001__x0010__x001d__x0001__x0001__x000f__x0008__x0002__x0010_ã_x0001__x0010__x001d__x0001__x0001__x000f__x0008__x0002__x0010_ä_x0001__x0010__x001d__x0001__x0001__x000f__x0008__x0002__x0010_å_x0001__x0010__x001d__x0001__x0001__x000f__x0008__x0002__x0010_æ_x0001__x0010__x001d__x0001__x0001__x000f__x0008__x0002__x0010_ç_x0001__x0010__x001d__x0001__x0001__x000f__x0008__x0002__x0010_è_x0001__x0010__x001d__x0001__x0001__x000f__x0008__x0002__x0010_é_x0001__x0010__x001d__x0001__x0001__x000f__x0008__x0002__x0010_ê_x0001__x0010__x001d__x0001__x0001__x000f__x0008__x0002__x0010_ë_x0001__x0010__x001d__x0001__x0001__x000f__x0008__x0002__x0010_ì_x0001__x0010__x001d__x0001__x0001__x000f__x0008__x0002__x0010_í_x0001__x0010__x001d__x0001__x0001__x000f__x0008__x0002__x0010_î_x0001__x0010__x001d__x0001__x0001__x000f__x0008__x0002__x0010_ï_x0001__x0010__x001d__x0001__x0001__x000f__x0008__x0002__x0010_ð_x0001__x0010__x001d__x0001__x0001__x000f__x0008__x0002__x0010_ñ_x0001__x0010__x001d__x0001__x0001__x000f__x0008__x0002__x0010_ò_x0001__x0010__x001d__x0001__x0001__x000f__x0008__x0002__x0010_ó_x0001__x0010__x001d__x0001__x0001__x000f__x0008__x0002__x0010_ô_x0001__x0010__x001d__x0001__x0001__x000f__x0008__x0002__x0010_õ_x0001__x0010__x001d__x0001__x0001__x000f__x0008__x0002__x0010_ö_x0001__x0010__x001d__x0001__x0001__x000f__x0008__x0002__x0010_÷_x0001__x0010__x001d__x0001__x0001__x000f__x0008__x0002__x0010_ø_x0001__x0010__x001d__x0001__x0001__x000f__x0008__x0002__x0010_ù_x0001__x0010__x001d__x0001__x0001__x000f__x0008__x0002__x0010_ú_x0001__x0010__x001d__x0001__x0001__x000f__x0008__x0002__x0010_û_x0001__x0010__x001d__x0001__x0001__x000f__x0008__x0002__x0010_ü_x0001__x0010__x001d__x0001__x0001__x000f__x0008__x0002__x0010_ý_x0001__x0010__x001d__x0001__x0001__x000f__x0008__x0002__x0010_þ_x0001__x0010__x001d__x0001__x0001__x000f__x0008__x0002__x0010_ÿ_x0001__x0010__x001d__x0001__x0001__x000f_¾&amp;à_x0001_JJJJJJJJJJJJJJJJ_x000f_¾&amp;á_x0001_JJJJJJJJJJJJJJJJ_x000f_¾&amp;â_x0001_JJJJJJJJJJJJJJJJ_x000f_¾&amp;ã_x0001_JJJJJJJJJJJJJJJJ_x000f_¾&amp;ä_x0001_JJJJJJJJJJJJJJJJ_x000f_¾&amp;å_x0001_JJJJJJJJJJJJJJJJ_x000f_¾&amp;æ_x0001_JJJJJJJJJJJJJJJJ_x000f_¾&amp;ç_x0001_JJJJJJJJJJJJJJJJ_x000f_¾&amp;è_x0001_JJJJJJJJJJJJJJJJ_x000f_¾&amp;é_x0001_JJJJJJJJJJJJJJJJ_x000f_¾&amp;ê_x0001_JJJJJJJJJJJJJJJJ_x000f_¾&amp;ë_x0001_JJJJJJJJJJJJJJJJ_x000f_¾&amp;ì_x0001_JJJJJJJJJJJJJJJJ_x000f_¾&amp;í_x0001_JJJJJJJJJJJJJJJJ_x000f_¾&amp;î_x0001_JJJJJJJJJJJJJJJJ_x000f_¾&amp;ï_x0001_JJJJJJJJJJJJJJJJ_x000f_¾&amp;ð_x0001_JJJJJJJJJJJJJJJJ_x000f_¾&amp;ñ_x0001_JJJJJJJJJJJJJJJJ_x000f_¾&amp;ò_x0001_JJJJJJJJJJJJJJJJ_x000f_¾&amp;ó_x0001_JJJJJJJJJJJJJJJJ_x000f_¾&amp;ô_x0001_JJJJJJJJJJJJJJJJ_x000f_¾&amp;õ_x0001_JJJJJJJJJJJJJJJJ_x000f_¾&amp;ö_x0001_JJJJJJJJJJJJJJJJ_x000f_¾&amp;÷_x0001_JJJJJJJJJJJJJJJJ_x000f_¾&amp;ø_x0001_JJJJJJJJJJJJJJJJ_x000f_¾&amp;ù_x0001_JJJJJJJJJJJJJJJJ_x000f_¾&amp;ú_x0001_JJJJJJJJJJJJJJJJ_x000f_¾&amp;û_x0001_JJJJJJJJJJJJJJJJ_x000f_¾&amp;ü_x0001_JJJJJJJJJJJJJJJJ_x000f_¾&amp;ý_x0001_JJJJJJJJJJJJJJJJ_x000f_¾&amp;þ_x0001_JJJJJJJJJJJJJJJJ_x000f_¾&amp;ÿ_x0001_JJJJJJJJJJJJJJJJ_x000f_×DÀ_x0007_l_x0002_*******************************_x0008__x0002__x0010__x0002__x0010__x001d__x0001__x0001__x000f__x0008__x0002__x0010__x0001__x0002__x0010__x001d__x0001__x0001__x000f__x0008__x0002__x0010__x0002__x0002__x0010__x001d__x0001__x0001__x000f__x0008__x0002__x0010__x0003__x0002__x0010__x001d__x0001__x0001__x000f__x0008__x0002__x0010__x0004__x0002__x0010__x001d__x0001__x0001__x000f__x0008__x0002__x0010__x0005__x0002__x0010__x001d__x0001__x0001__x000f__x0008__x0002__x0010__x0006__x0002__x0010__x001d__x0001__x0001__x000f__x0008__x0002__x0010__x0007__x0002__x0010__x001d__x0001__x0001__x000f__x0008__x0002__x0010__x0008__x0002__x0010__x001d__x0001__x0001__x000f__x0008__x0002__x0010_	_x0002__x0010__x001d__x0001__x0001__x000f__x0008__x0002__x0010_</t>
  </si>
  <si>
    <t xml:space="preserve">_x0002__x0010__x001d__x0001__x0001__x000f__x0008__x0002__x0010__x000b__x0002__x0010__x001d__x0001__x0001__x000f__x0008__x0002__x0010__x000c__x0002__x0010__x001d__x0001__x0001__x000f__x0008__x0002__x0010_</t>
  </si>
  <si>
    <t xml:space="preserve">_x0002__x0010__x001d__x0001__x0001__x000f__x0008__x0002__x0010__x000e__x0002__x0010__x001d__x0001__x0001__x000f__x0008__x0002__x0010__x000f__x0002__x0010__x001d__x0001__x0001__x000f__x0008__x0002__x0010__x0010__x0002__x0010__x001d__x0001__x0001__x000f__x0008__x0002__x0010__x0011__x0002__x0010__x001d__x0001__x0001__x000f__x0008__x0002__x0010__x0012__x0002__x0010__x001d__x0001__x0001__x000f__x0008__x0002__x0010__x0013__x0002__x0010__x001d__x0001__x0001__x000f__x0008__x0002__x0010__x0014__x0002__x0010__x001d__x0001__x0001__x000f__x0008__x0002__x0010__x0015__x0002__x0010__x001d__x0001__x0001__x000f__x0008__x0002__x0010__x0016__x0002__x0010__x001d__x0001__x0001__x000f__x0008__x0002__x0010__x0017__x0002__x0010__x001d__x0001__x0001__x000f__x0008__x0002__x0010__x0018__x0002__x0010__x001d__x0001__x0001__x000f__x0008__x0002__x0010__x0019__x0002__x0010__x001d__x0001__x0001__x000f__x0008__x0002__x0010__x001a__x0002__x0010__x001d__x0001__x0001__x000f__x0008__x0002__x0010__x001b__x0002__x0010__x001d__x0001__x0001__x000f__x0008__x0002__x0010__x001c__x0002__x0010__x001d__x0001__x0001__x000f__x0008__x0002__x0010__x001d__x0002__x0010__x001d__x0001__x0001__x000f__x0008__x0002__x0010__x001e__x0002__x0010__x001d__x0001__x0001__x000f__x0008__x0002__x0010__x001f__x0002__x0010__x001d__x0001__x0001__x000f_¾&amp;_x0002_JJJJJJJJJJJJJJJJ_x000f_¾&amp;_x0001__x0002_JJJJJJJJJJJJJJJJ_x000f_¾&amp;_x0002__x0002_JJJJJJJJJJJJJJJJ_x000f_¾&amp;_x0003__x0002_JJJJJJJJJJJJJJJJ_x000f_¾&amp;_x0004__x0002_JJJJJJJJJJJJJJJJ_x000f_¾&amp;_x0005__x0002_JJJJJJJJJJJJJJJJ_x000f_¾&amp;_x0006__x0002_JJJJJJJJJJJJJJJJ_x000f_¾&amp;_x0007__x0002_JJJJJJJJJJJJJJJJ_x000f_¾&amp;_x0008__x0002_JJJJJJJJJJJJJJJJ_x000f_¾&amp;	_x0002_JJJJJJJJJJJJJJJJ_x000f_¾&amp;</t>
  </si>
  <si>
    <t xml:space="preserve">_x0002_JJJJJJJJJJJJJJJJ_x000f_¾&amp;_x000b__x0002_JJJJJJJJJJJJJJJJ_x000f_¾&amp;_x000c__x0002_JJJJJJJJJJJJJJJJ_x000f_¾&amp;</t>
  </si>
  <si>
    <t xml:space="preserve">_x0002_JJJJJJJJJJJJJJJJ_x000f_¾&amp;_x000e__x0002_JJJJJJJJJJJJJJJJ_x000f_¾&amp;_x000f__x0002_JJJJJJJJJJJJJJJJ_x000f_¾&amp;_x0010__x0002_JJJJJJJJJJJJJJJJ_x000f_¾&amp;_x0011__x0002_JJJJJJJJJJJJJJJJ_x000f_¾&amp;_x0012__x0002_JJJJJJJJJJJJJJJJ_x000f_¾&amp;_x0013__x0002_JJJJJJJJJJJJJJJJ_x000f_¾&amp;_x0014__x0002_JJJJJJJJJJJJJJJJ_x000f_¾&amp;_x0015__x0002_JJJJJJJJJJJJJJJJ_x000f_¾&amp;_x0016__x0002_JJJJJJJJJJJJJJJJ_x000f_¾&amp;_x0017__x0002_JJJJJJJJJJJJJJJJ_x000f_¾&amp;_x0018__x0002_JJJJJJJJJJJJJJJJ_x000f_¾&amp;_x0019__x0002_JJJJJJJJJJJJJJJJ_x000f_¾&amp;_x001a__x0002_JJJJJJJJJJJJJJJJ_x000f_¾&amp;_x001b__x0002_JJJJJJJJJJJJJJJJ_x000f_¾&amp;_x001c__x0002_JJJJJJJJJJJJJJJJ_x000f_¾&amp;_x001d__x0002_JJJJJJJJJJJJJJJJ_x000f_¾&amp;_x001e__x0002_JJJJJJJJJJJJJJJJ_x000f_¾&amp;_x001f__x0002_JJJJJJJJJJJJJJJJ_x000f_×DÀ_x0007_l_x0002_*******************************_x0008__x0002__x0010_ _x0002__x0010__x001d__x0001__x0001__x000f__x0008__x0002__x0010_!_x0002__x0010__x001d__x0001__x0001__x000f__x0008__x0002__x0010_"_x0002__x0010__x001d__x0001__x0001__x000f__x0008__x0002__x0010_#_x0002__x0010__x001d__x0001__x0001__x000f__x0008__x0002__x0010_$_x0002__x0010__x001d__x0001__x0001__x000f__x0008__x0002__x0010_%_x0002__x0010__x001d__x0001__x0001__x000f__x0008__x0002__x0010_&amp;_x0002__x0010__x001d__x0001__x0001__x000f__x0008__x0002__x0010_'_x0002__x0010__x001d__x0001__x0001__x000f__x0008__x0002__x0010_(_x0002__x0010__x001d__x0001__x0001__x000f__x0008__x0002__x0010_)_x0002__x0010__x001d__x0001__x0001__x000f__x0008__x0002__x0010_*_x0002__x0010__x001d__x0001__x0001__x000f__x0008__x0002__x0010_+_x0002__x0010__x001d__x0001__x0001__x000f__x0008__x0002__x0010_</t>
  </si>
  <si>
    <t xml:space="preserve">_x0002__x0010__x001d__x0001__x0001__x000f__x0008__x0002__x0010_-_x0002__x0010__x001d__x0001__x0001__x000f__x0008__x0002__x0010_._x0002__x0010__x001d__x0001__x0001__x000f__x0008__x0002__x0010_/_x0002__x0010__x001d__x0001__x0001__x000f__x0008__x0002__x0010_0_x0002__x0010__x001d__x0001__x0001__x000f__x0008__x0002__x0010_1_x0002__x0010__x001d__x0001__x0001__x000f__x0008__x0002__x0010_2_x0002__x0010__x001d__x0001__x0001__x000f__x0008__x0002__x0010_3_x0002__x0010__x001d__x0001__x0001__x000f__x0008__x0002__x0010_4_x0002__x0010__x001d__x0001__x0001__x000f__x0008__x0002__x0010_5_x0002__x0010__x001d__x0001__x0001__x000f__x0008__x0002__x0010_6_x0002__x0010__x001d__x0001__x0001__x000f__x0008__x0002__x0010_7_x0002__x0010__x001d__x0001__x0001__x000f__x0008__x0002__x0010_8_x0002__x0010__x001d__x0001__x0001__x000f__x0008__x0002__x0010_9_x0002__x0010__x001d__x0001__x0001__x000f__x0008__x0002__x0010_:_x0002__x0010__x001d__x0001__x0001__x000f__x0008__x0002__x0010_;_x0002__x0010__x001d__x0001__x0001__x000f__x0008__x0002__x0010_&lt;_x0002__x0010__x001d__x0001__x0001__x000f__x0008__x0002__x0010_=_x0002__x0010__x001d__x0001__x0001__x000f__x0008__x0002__x0010_&gt;_x0002__x0010__x001d__x0001__x0001__x000f__x0008__x0002__x0010_?_x0002__x0010__x001d__x0001__x0001__x000f_¾&amp; _x0002_JJJJJJJJJJJJJJJJ_x000f_¾&amp;!_x0002_JJJJJJJJJJJJJJJJ_x000f_¾&amp;"_x0002_JJJJJJJJJJJJJJJJ_x000f_¾&amp;#_x0002_JJJJJJJJJJJJJJJJ_x000f_¾&amp;$_x0002_JJJJJJJJJJJJJJJJ_x000f_¾&amp;%_x0002_JJJJJJJJJJJJJJJJ_x000f_¾&amp;&amp;_x0002_JJJJJJJJJJJJJJJJ_x000f_¾&amp;'_x0002_JJJJJJJJJJJJJJJJ_x000f_¾&amp;(_x0002_JJJJJJJJJJJJJJJJ_x000f_¾&amp;)_x0002_JJJJJJJJJJJJJJJJ_x000f_¾&amp;*_x0002_JJJJJJJJJJJJJJJJ_x000f_¾&amp;+_x0002_JJJJJJJJJJJJJJJJ_x000f_¾&amp;</t>
  </si>
  <si>
    <t xml:space="preserve">_x0002_JJJJJJJJJJJJJJJJ_x000f_¾&amp;-_x0002_JJJJJJJJJJJJJJJJ_x000f_¾&amp;._x0002_JJJJJJJJJJJJJJJJ_x000f_¾&amp;/_x0002_JJJJJJJJJJJJJJJJ_x000f_¾&amp;0_x0002_JJJJJJJJJJJJJJJJ_x000f_¾&amp;1_x0002_JJJJJJJJJJJJJJJJ_x000f_¾&amp;2_x0002_JJJJJJJJJJJJJJJJ_x000f_¾&amp;3_x0002_JJJJJJJJJJJJJJJJ_x000f_¾&amp;4_x0002_JJJJJJJJJJJJJJJJ_x000f_¾&amp;5_x0002_JJJJJJJJJJJJJJJJ_x000f_¾&amp;6_x0002_JJJJJJJJJJJJJJJJ_x000f_¾&amp;7_x0002_JJJJJJJJJJJJJJJJ_x000f_¾&amp;8_x0002_JJJJJJJJJJJJJJJJ_x000f_¾&amp;9_x0002_JJJJJJJJJJJJJJJJ_x000f_¾&amp;:_x0002_JJJJJJJJJJJJJJJJ_x000f_¾&amp;;_x0002_JJJJJJJJJJJJJJJJ_x000f_¾&amp;&lt;_x0002_JJJJJJJJJJJJJJJJ_x000f_¾&amp;=_x0002_JJJJJJJJJJJJJJJJ_x000f_¾&amp;&gt;_x0002_JJJJJJJJJJJJJJJJ_x000f_¾&amp;?_x0002_JJJJJJJJJJJJJJJJ_x000f_×DÀ_x0007_l_x0002_*******************************_x0008__x0002__x0010_@_x0002__x0010__x001d__x0001__x0001__x000f__x0008__x0002__x0010_A_x0002__x0010__x001d__x0001__x0001__x000f__x0008__x0002__x0010_B_x0002__x0010__x001d__x0001__x0001__x000f__x0008__x0002__x0010_C_x0002__x0010__x001d__x0001__x0001__x000f__x0008__x0002__x0010_D_x0002__x0010__x001d__x0001__x0001__x000f__x0008__x0002__x0010_E_x0002__x0010__x001d__x0001__x0001__x000f__x0008__x0002__x0010_F_x0002__x0010__x001d__x0001__x0001__x000f__x0008__x0002__x0010_G_x0002__x0010__x001d__x0001__x0001__x000f__x0008__x0002__x0010_H_x0002__x0010__x001d__x0001__x0001__x000f__x0008__x0002__x0010_I_x0002__x0010__x001d__x0001__x0001__x000f__x0008__x0002__x0010_J_x0002__x0010__x001d__x0001__x0001__x000f__x0008__x0002__x0010_K_x0002__x0010__x001d__x0001__x0001__x000f__x0008__x0002__x0010_L_x0002__x0010__x001d__x0001__x0001__x000f__x0008__x0002__x0010_M_x0002__x0010__x001d__x0001__x0001__x000f__x0008__x0002__x0010_N_x0002__x0010__x001d__x0001__x0001__x000f__x0008__x0002__x0010_O_x0002__x0010__x001d__x0001__x0001__x000f__x0008__x0002__x0010_P_x0002__x0010__x001d__x0001__x0001__x000f__x0008__x0002__x0010_Q_x0002__x0010__x001d__x0001__x0001__x000f__x0008__x0002__x0010_R_x0002__x0010__x001d__x0001__x0001__x000f__x0008__x0002__x0010_S_x0002__x0010__x001d__x0001__x0001__x000f__x0008__x0002__x0010_T_x0002__x0010__x001d__x0001__x0001__x000f__x0008__x0002__x0010_U_x0002__x0010__x001d__x0001__x0001__x000f__x0008__x0002__x0010_V_x0002__x0010__x001d__x0001__x0001__x000f__x0008__x0002__x0010_W_x0002__x0010__x001d__x0001__x0001__x000f__x0008__x0002__x0010_X_x0002__x0010__x001d__x0001__x0001__x000f__x0008__x0002__x0010_Y_x0002__x0010__x001d__x0001__x0001__x000f__x0008__x0002__x0010_Z_x0002__x0010__x001d__x0001__x0001__x000f__x0008__x0002__x0010_[_x0002__x0010__x001d__x0001__x0001__x000f__x0008__x0002__x0010_\_x0002__x0010__x001d__x0001__x0001__x000f__x0008__x0002__x0010_]_x0002__x0010__x001d__x0001__x0001__x000f__x0008__x0002__x0010_^_x0002__x0010__x001d__x0001__x0001__x000f__x0008__x0002__x0010___x0002__x0010__x001d__x0001__x0001__x000f_¾&amp;@_x0002_JJJJJJJJJJJJJJJJ_x000f_¾&amp;A_x0002_JJJJJJJJJJJJJJJJ_x000f_¾&amp;B_x0002_JJJJJJJJJJJJJJJJ_x000f_¾&amp;C_x0002_JJJJJJJJJJJJJJJJ_x000f_¾&amp;D_x0002_JJJJJJJJJJJJJJJJ_x000f_¾&amp;E_x0002_JJJJJJJJJJJJJJJJ_x000f_¾&amp;F_x0002_JJJJJJJJJJJJJJJJ_x000f_¾&amp;G_x0002_JJJJJJJJJJJJJJJJ_x000f_¾&amp;H_x0002_JJJJJJJJJJJJJJJJ_x000f_¾&amp;I_x0002_JJJJJJJJJJJJJJJJ_x000f_¾&amp;J_x0002_JJJJJJJJJJJJJJJJ_x000f_¾&amp;K_x0002_JJJJJJJJJJJJJJJJ_x000f_¾&amp;L_x0002_JJJJJJJJJJJJJJJJ_x000f_¾&amp;M_x0002_JJJJJJJJJJJJJJJJ_x000f_¾&amp;N_x0002_JJJJJJJJJJJJJJJJ_x000f_¾&amp;O_x0002_JJJJJJJJJJJJJJJJ_x000f_¾&amp;P_x0002_JJJJJJJJJJJJJJJJ_x000f_¾&amp;Q_x0002_JJJJJJJJJJJJJJJJ_x000f_¾&amp;R_x0002_JJJJJJJJJJJJJJJJ_x000f_¾&amp;S_x0002_JJJJJJJJJJJJJJJJ_x000f_¾&amp;T_x0002_JJJJJJJJJJJJJJJJ_x000f_¾&amp;U_x0002_JJJJJJJJJJJJJJJJ_x000f_¾&amp;V_x0002_JJJJJJJJJJJJJJJJ_x000f_¾&amp;W_x0002_JJJJJJJJJJJJJJJJ_x000f_¾&amp;X_x0002_JJJJJJJJJJJJJJJJ_x000f_¾&amp;Y_x0002_JJJJJJJJJJJJJJJJ_x000f_¾&amp;Z_x0002_JJJJJJJJJJJJJJJJ_x000f_¾&amp;[_x0002_JJJJJJJJJJJJJJJJ_x000f_¾&amp;\_x0002_JJJJJJJJJJJJJJJJ_x000f_¾&amp;]_x0002_JJJJJJJJJJJJJJJJ_x000f_¾&amp;^_x0002_JJJJJJJJJJJJJJJJ_x000f_¾&amp;__x0002_JJJJJJJJJJJJJJJJ_x000f_×DÀ_x0007_l_x0002_*******************************_x0008__x0002__x0010_`_x0002__x0010__x001d__x0001__x0001__x000f__x0008__x0002__x0010_a_x0002__x0010__x001d__x0001__x0001__x000f__x0008__x0002__x0010_b_x0002__x0010__x001d__x0001__x0001__x000f__x0008__x0002__x0010_c_x0002__x0010__x001d__x0001__x0001__x000f__x0008__x0002__x0010_d_x0002__x0010__x001d__x0001__x0001__x000f__x0008__x0002__x0010_e_x0002__x0010__x001d__x0001__x0001__x000f__x0008__x0002__x0010_f_x0002__x0010__x001d__x0001__x0001__x000f__x0008__x0002__x0010_g_x0002__x0010__x001d__x0001__x0001__x000f__x0008__x0002__x0010_h_x0002__x0010__x001d__x0001__x0001__x000f__x0008__x0002__x0010_i_x0002__x0010__x001d__x0001__x0001__x000f__x0008__x0002__x0010_j_x0002__x0010__x001d__x0001__x0001__x000f__x0008__x0002__x0010_k_x0002__x0010__x001d__x0001__x0001__x000f__x0008__x0002__x0010_l_x0002__x0010__x001d__x0001__x0001__x000f__x0008__x0002__x0010_m_x0002__x0010__x001d__x0001__x0001__x000f__x0008__x0002__x0010_n_x0002__x0010__x001d__x0001__x0001__x000f__x0008__x0002__x0010_o_x0002__x0010__x001d__x0001__x0001__x000f__x0008__x0002__x0010_p_x0002__x0010__x001d__x0001__x0001__x000f__x0008__x0002__x0010_q_x0002__x0010__x001d__x0001__x0001__x000f__x0008__x0002__x0010_r_x0002__x0010__x001d__x0001__x0001__x000f__x0008__x0002__x0010_s_x0002__x0010__x001d__x0001__x0001__x000f__x0008__x0002__x0010_t_x0002__x0010__x001d__x0001__x0001__x000f__x0008__x0002__x0010_u_x0002__x0010__x001d__x0001__x0001__x000f__x0008__x0002__x0010_v_x0002__x0010__x001d__x0001__x0001__x000f__x0008__x0002__x0010_w_x0002__x0010__x001d__x0001__x0001__x000f__x0008__x0002__x0010_x_x0002__x0010__x001d__x0001__x0001__x000f__x0008__x0002__x0010_y_x0002__x0010__x001d__x0001__x0001__x000f__x0008__x0002__x0010_z_x0002__x0010__x001d__x0001__x0001__x000f__x0008__x0002__x0010_{_x0002__x0010__x001d__x0001__x0001__x000f__x0008__x0002__x0010_|_x0002__x0010__x001d__x0001__x0001__x000f__x0008__x0002__x0010_}_x0002__x0010__x001d__x0001__x0001__x000f__x0008__x0002__x0010_~_x0002__x0010__x001d__x0001__x0001__x000f__x0008__x0002__x0010__x0002__x0010__x001d__x0001__x0001__x000f_¾&amp;`_x0002_JJJJJJJJJJJJJJJJ_x000f_¾&amp;a_x0002_JJJJJJJJJJJJJJJJ_x000f_¾&amp;b_x0002_JJJJJJJJJJJJJJJJ_x000f_¾&amp;c_x0002_JJJJJJJJJJJJJJJJ_x000f_¾&amp;d_x0002_JJJJJJJJJJJJJJJJ_x000f_¾&amp;e_x0002_JJJJJJJJJJJJJJJJ_x000f_¾&amp;f_x0002_JJJJJJJJJJJJJJJJ_x000f_¾&amp;g_x0002_JJJJJJJJJJJJJJJJ_x000f_¾&amp;h_x0002_JJJJJJJJJJJJJJJJ_x000f_¾&amp;i_x0002_JJJJJJJJJJJJJJJJ_x000f_¾&amp;j_x0002_JJJJJJJJJJJJJJJJ_x000f_¾&amp;k_x0002_JJJJJJJJJJJJJJJJ_x000f_¾&amp;l_x0002_JJJJJJJJJJJJJJJJ_x000f_¾&amp;m_x0002_JJJJJJJJJJJJJJJJ_x000f_¾&amp;n_x0002_JJJJJJJJJJJJJJJJ_x000f_¾&amp;o_x0002_JJJJJJJJJJJJJJJJ_x000f_¾&amp;p_x0002_JJJJJJJJJJJJJJJJ_x000f_¾&amp;q_x0002_JJJJJJJJJJJJJJJJ_x000f_¾&amp;r_x0002_JJJJJJJJJJJJJJJJ_x000f_¾&amp;s_x0002_JJJJJJJJJJJJJJJJ_x000f_¾&amp;t_x0002_JJJJJJJJJJJJJJJJ_x000f_¾&amp;u_x0002_JJJJJJJJJJJJJJJJ_x000f_¾&amp;v_x0002_JJJJJJJJJJJJJJJJ_x000f_¾&amp;w_x0002_JJJJJJJJJJJJJJJJ_x000f_¾&amp;x_x0002_JJJJJJJJJJJJJJJJ_x000f_¾&amp;y_x0002_JJJJJJJJJJJJJJJJ_x000f_¾&amp;z_x0002_JJJJJJJJJJJJJJJJ_x000f_¾&amp;{_x0002_JJJJJJJJJJJJJJJJ_x000f_¾&amp;|_x0002_JJJJJJJJJJJJJJJJ_x000f_¾&amp;}_x0002_JJJJJJJJJJJJJJJJ_x000f_¾&amp;~_x0002_JJJJJJJJJJJJJJJJ_x000f_¾&amp;_x0002_JJJJJJJJJJJJJJJJ_x000f_×DÀ_x0007_l_x0002_*******************************_x0008__x0002__x0010_€_x0002__x0010__x001d__x0001__x0001__x000f__x0008__x0002__x0010__x0002__x0010__x001d__x0001__x0001__x000f__x0008__x0002__x0010_‚_x0002__x0010__x001d__x0001__x0001__x000f__x0008__x0002__x0010_ƒ_x0002__x0010__x001d__x0001__x0001__x000f__x0008__x0002__x0010_„_x0002__x0010__x001d__x0001__x0001__x000f__x0008__x0002__x0010_…_x0002__x0010__x001d__x0001__x0001__x000f__x0008__x0002__x0010_†_x0002__x0010__x001d__x0001__x0001__x000f__x0008__x0002__x0010_‡_x0002__x0010__x001d__x0001__x0001__x000f__x0008__x0002__x0010_ˆ_x0002__x0010__x001d__x0001__x0001__x000f__x0008__x0002__x0010_‰_x0002__x0010__x001d__x0001__x0001__x000f__x0008__x0002__x0010_Š_x0002__x0010__x001d__x0001__x0001__x000f__x0008__x0002__x0010_‹_x0002__x0010__x001d__x0001__x0001__x000f__x0008__x0002__x0010_Œ_x0002__x0010__x001d__x0001__x0001__x000f__x0008__x0002__x0010__x0002__x0010__x001d__x0001__x0001__x000f__x0008__x0002__x0010_Ž_x0002__x0010__x001d__x0001__x0001__x000f__x0008__x0002__x0010__x0002__x0010__x001d__x0001__x0001__x000f__x0008__x0002__x0010__x0002__x0010__x001d__x0001__x0001__x000f__x0008__x0002__x0010_‘_x0002__x0010__x001d__x0001__x0001__x000f__x0008__x0002__x0010_’_x0002__x0010__x001d__x0001__x0001__x000f__x0008__x0002__x0010_“_x0002__x0010__x001d__x0001__x0001__x000f__x0008__x0002__x0010_”_x0002__x0010__x001d__x0001__x0001__x000f__x0008__x0002__x0010_•_x0002__x0010__x001d__x0001__x0001__x000f__x0008__x0002__x0010_–_x0002__x0010__x001d__x0001__x0001__x000f__x0008__x0002__x0010_—_x0002__x0010__x001d__x0001__x0001__x000f__x0008__x0002__x0010_˜_x0002__x0010__x001d__x0001__x0001__x000f__x0008__x0002__x0010_™_x0002__x0010__x001d__x0001__x0001__x000f__x0008__x0002__x0010_š_x0002__x0010__x001d__x0001__x0001__x000f__x0008__x0002__x0010_›_x0002__x0010__x001d__x0001__x0001__x000f__x0008__x0002__x0010_œ_x0002__x0010__x001d__x0001__x0001__x000f__x0008__x0002__x0010__x0002__x0010__x001d__x0001__x0001__x000f__x0008__x0002__x0010_ž_x0002__x0010__x001d__x0001__x0001__x000f__x0008__x0002__x0010_Ÿ_x0002__x0010__x001d__x0001__x0001__x000f_¾&amp;€_x0002_JJJJJJJJJJJJJJJJ_x000f_¾&amp;_x0002_JJJJJJJJJJJJJJJJ_x000f_¾&amp;‚_x0002_JJJJJJJJJJJJJJJJ_x000f_¾&amp;ƒ_x0002_JJJJJJJJJJJJJJJJ_x000f_¾&amp;„_x0002_JJJJJJJJJJJJJJJJ_x000f_¾&amp;…_x0002_JJJJJJJJJJJJJJJJ_x000f_¾&amp;†_x0002_JJJJJJJJJJJJJJJJ_x000f_¾&amp;‡_x0002_JJJJJJJJJJJJJJJJ_x000f_¾&amp;ˆ_x0002_JJJJJJJJJJJJJJJJ_x000f_¾&amp;‰_x0002_JJJJJJJJJJJJJJJJ_x000f_¾&amp;Š_x0002_JJJJJJJJJJJJJJJJ_x000f_¾&amp;‹_x0002_JJJJJJJJJJJJJJJJ_x000f_¾&amp;Œ_x0002_JJJJJJJJJJJJJJJJ_x000f_¾&amp;_x0002_JJJJJJJJJJJJJJJJ_x000f_¾&amp;Ž_x0002_JJJJJJJJJJJJJJJJ_x000f_¾&amp;_x0002_JJJJJJJJJJJJJJJJ_x000f_¾&amp;_x0002_JJJJJJJJJJJJJJJJ_x000f_¾&amp;‘_x0002_JJJJJJJJJJJJJJJJ_x000f_¾&amp;’_x0002_JJJJJJJJJJJJJJJJ_x000f_¾&amp;“_x0002_JJJJJJJJJJJJJJJJ_x000f_¾&amp;”_x0002_JJJJJJJJJJJJJJJJ_x000f_¾&amp;•_x0002_JJJJJJJJJJJJJJJJ_x000f_¾&amp;–_x0002_JJJJJJJJJJJJJJJJ_x000f_¾&amp;—_x0002_JJJJJJJJJJJJJJJJ_x000f_¾&amp;˜_x0002_JJJJJJJJJJJJJJJJ_x000f_¾&amp;™_x0002_JJJJJJJJJJJJJJJJ_x000f_¾&amp;š_x0002_JJJJJJJJJJJJJJJJ_x000f_¾&amp;›_x0002_JJJJJJJJJJJJJJJJ_x000f_¾&amp;œ_x0002_JJJJJJJJJJJJJJJJ_x000f_¾&amp;_x0002_JJJJJJJJJJJJJJJJ_x000f_¾&amp;ž_x0002_JJJJJJJJJJJJJJJJ_x000f_¾&amp;Ÿ_x0002_JJJJJJJJJJJJJJJJ_x000f_×DÀ_x0007_l_x0002_*******************************_x0008__x0002__x0010_ _x0002__x0010__x001d__x0001__x0001__x000f__x0008__x0002__x0010_¡_x0002__x0010__x001d__x0001__x0001__x000f__x0008__x0002__x0010_¢_x0002__x0010__x001d__x0001__x0001__x000f__x0008__x0002__x0010_£_x0002__x0010__x001d__x0001__x0001__x000f__x0008__x0002__x0010_¤_x0002__x0010__x001d__x0001__x0001__x000f__x0008__x0002__x0010_¥_x0002__x0010__x001d__x0001__x0001__x000f__x0008__x0002__x0010_¦_x0002__x0010__x001d__x0001__x0001__x000f__x0008__x0002__x0010_§_x0002__x0010__x001d__x0001__x0001__x000f__x0008__x0002__x0010_¨_x0002__x0010__x001d__x0001__x0001__x000f__x0008__x0002__x0010_©_x0002__x0010__x001d__x0001__x0001__x000f__x0008__x0002__x0010_ª_x0002__x0010__x001d__x0001__x0001__x000f__x0008__x0002__x0010_«_x0002__x0010__x001d__x0001__x0001__x000f__x0008__x0002__x0010_¬_x0002__x0010__x001d__x0001__x0001__x000f__x0008__x0002__x0010_­_x0002__x0010__x001d__x0001__x0001__x000f__x0008__x0002__x0010_®_x0002__x0010__x001d__x0001__x0001__x000f__x0008__x0002__x0010_¯_x0002__x0010__x001d__x0001__x0001__x000f__x0008__x0002__x0010_°_x0002__x0010__x001d__x0001__x0001__x000f__x0008__x0002__x0010_±_x0002__x0010__x001d__x0001__x0001__x000f__x0008__x0002__x0010_²_x0002__x0010__x001d__x0001__x0001__x000f__x0008__x0002__x0010_³_x0002__x0010__x001d__x0001__x0001__x000f__x0008__x0002__x0010_´_x0002__x0010__x001d__x0001__x0001__x000f__x0008__x0002__x0010_µ_x0002__x0010__x001d__x0001__x0001__x000f__x0008__x0002__x0010_¶_x0002__x0010__x001d__x0001__x0001__x000f__x0008__x0002__x0010_·_x0002__x0010__x001d__x0001__x0001__x000f__x0008__x0002__x0010_¸_x0002__x0010__x001d__x0001__x0001__x000f__x0008__x0002__x0010_¹_x0002__x0010__x001d__x0001__x0001__x000f__x0008__x0002__x0010_º_x0002__x0010__x001d__x0001__x0001__x000f__x0008__x0002__x0010_»_x0002__x0010__x001d__x0001__x0001__x000f__x0008__x0002__x0010_¼_x0002__x0010__x001d__x0001__x0001__x000f__x0008__x0002__x0010_½_x0002__x0010__x001d__x0001__x0001__x000f__x0008__x0002__x0010_¾_x0002__x0010__x001d__x0001__x0001__x000f__x0008__x0002__x0010_¿_x0002__x0010__x001d__x0001__x0001__x000f_¾&amp; _x0002_JJJJJJJJJJJJJJJJ_x000f_¾&amp;¡_x0002_JJJJJJJJJJJJJJJJ_x000f_¾&amp;¢_x0002_JJJJJJJJJJJJJJJJ_x000f_¾&amp;£_x0002_JJJJJJJJJJJJJJJJ_x000f_¾&amp;¤_x0002_JJJJJJJJJJJJJJJJ_x000f_¾&amp;¥_x0002_JJJJJJJJJJJJJJJJ_x000f_¾&amp;¦_x0002_JJJJJJJJJJJJJJJJ_x000f_¾&amp;§_x0002_JJJJJJJJJJJJJJJJ_x000f_¾&amp;¨_x0002_JJJJJJJJJJJJJJJJ_x000f_¾&amp;©_x0002_JJJJJJJJJJJJJJJJ_x000f_¾&amp;ª_x0002_JJJJJJJJJJJJJJJJ_x000f_¾&amp;«_x0002_JJJJJJJJJJJJJJJJ_x000f_¾&amp;¬_x0002_JJJJJJJJJJJJJJJJ_x000f_¾&amp;­_x0002_JJJJJJJJJJJJJJJJ_x000f_¾&amp;®_x0002_JJJJJJJJJJJJJJJJ_x000f_¾&amp;¯_x0002_JJJJJJJJJJJJJJJJ_x000f_¾&amp;°_x0002_JJJJJJJJJJJJJJJJ_x000f_¾&amp;±_x0002_JJJJJJJJJJJJJJJJ_x000f_¾&amp;²_x0002_JJJJJJJJJJJJJJJJ_x000f_¾&amp;³_x0002_JJJJJJJJJJJJJJJJ_x000f_¾&amp;´_x0002_JJJJJJJJJJJJJJJJ_x000f_¾&amp;µ_x0002_JJJJJJJJJJJJJJJJ_x000f_¾&amp;¶_x0002_JJJJJJJJJJJJJJJJ_x000f_¾&amp;·_x0002_JJJJJJJJJJJJJJJJ_x000f_¾&amp;¸_x0002_JJJJJJJJJJJJJJJJ_x000f_¾&amp;¹_x0002_JJJJJJJJJJJJJJJJ_x000f_¾&amp;º_x0002_JJJJJJJJJJJJJJJJ_x000f_¾&amp;»_x0002_JJJJJJJJJJJJJJJJ_x000f_¾&amp;¼_x0002_JJJJJJJJJJJJJJJJ_x000f_¾&amp;½_x0002_JJJJJJJJJJJJJJJJ_x000f_¾&amp;¾_x0002_JJJJJJJJJJJJJJJJ_x000f_¾&amp;¿_x0002_JJJJJJJJJJJJJJJJ_x000f_×DÀ_x0007_l_x0002_*******************************_x0008__x0002__x0010_À_x0002__x0010__x001d__x0001__x0001__x000f__x0008__x0002__x0010_Á_x0002__x0010__x001d__x0001__x0001__x000f__x0008__x0002__x0010_Â_x0002__x0010__x001d__x0001__x0001__x000f__x0008__x0002__x0010_Ã_x0002__x0010__x001d__x0001__x0001__x000f__x0008__x0002__x0010_Ä_x0002__x0010__x001d__x0001__x0001__x000f__x0008__x0002__x0010_Å_x0002__x0010__x001d__x0001__x0001__x000f__x0008__x0002__x0010_Æ_x0002__x0010__x001d__x0001__x0001__x000f__x0008__x0002__x0010_Ç_x0002__x0010__x001d__x0001__x0001__x000f__x0008__x0002__x0010_È_x0002__x0010__x001d__x0001__x0001__x000f__x0008__x0002__x0010_É_x0002__x0010__x001d__x0001__x0001__x000f__x0008__x0002__x0010_Ê_x0002__x0010__x001d__x0001__x0001__x000f__x0008__x0002__x0010_Ë_x0002__x0010__x001d__x0001__x0001__x000f__x0008__x0002__x0010_Ì_x0002__x0010__x001d__x0001__x0001__x000f__x0008__x0002__x0010_Í_x0002__x0010__x001d__x0001__x0001__x000f__x0008__x0002__x0010_Î_x0002__x0010__x001d__x0001__x0001__x000f__x0008__x0002__x0010_Ï_x0002__x0010__x001d__x0001__x0001__x000f__x0008__x0002__x0010_Ð_x0002__x0010__x001d__x0001__x0001__x000f__x0008__x0002__x0010_Ñ_x0002__x0010__x001d__x0001__x0001__x000f__x0008__x0002__x0010_Ò_x0002__x0010__x001d__x0001__x0001__x000f__x0008__x0002__x0010_Ó_x0002__x0010__x001d__x0001__x0001__x000f__x0008__x0002__x0010_Ô_x0002__x0010__x001d__x0001__x0001__x000f__x0008__x0002__x0010_Õ_x0002__x0010__x001d__x0001__x0001__x000f__x0008__x0002__x0010_Ö_x0002__x0010__x001d__x0001__x0001__x000f__x0008__x0002__x0010_×_x0002__x0010__x001d__x0001__x0001__x000f__x0008__x0002__x0010_Ø_x0002__x0010__x001d__x0001__x0001__x000f__x0008__x0002__x0010_Ù_x0002__x0010__x001d__x0001__x0001__x000f__x0008__x0002__x0010_Ú_x0002__x0010__x001d__x0001__x0001__x000f__x0008__x0002__x0010_Û_x0002__x0010__x001d__x0001__x0001__x000f__x0008__x0002__x0010_Ü_x0002__x0010__x001d__x0001__x0001__x000f__x0008__x0002__x0010_Ý_x0002__x0010__x001d__x0001__x0001__x000f__x0008__x0002__x0010_Þ_x0002__x0010__x001d__x0001__x0001__x000f__x0008__x0002__x0010_ß_x0002__x0010__x001d__x0001__x0001__x000f_¾&amp;À_x0002_JJJJJJJJJJJJJJJJ_x000f_¾&amp;Á_x0002_JJJJJJJJJJJJJJJJ_x000f_¾&amp;Â_x0002_JJJJJJJJJJJJJJJJ_x000f_¾&amp;Ã_x0002_JJJJJJJJJJJJJJJJ_x000f_¾&amp;Ä_x0002_JJJJJJJJJJJJJJJJ_x000f_¾&amp;Å_x0002_JJJJJJJJJJJJJJJJ_x000f_¾&amp;Æ_x0002_JJJJJJJJJJJJJJJJ_x000f_¾&amp;Ç_x0002_JJJJJJJJJJJJJJJJ_x000f_¾&amp;È_x0002_JJJJJJJJJJJJJJJJ_x000f_¾&amp;É_x0002_JJJJJJJJJJJJJJJJ_x000f_¾&amp;Ê_x0002_JJJJJJJJJJJJJJJJ_x000f_¾&amp;Ë_x0002_JJJJJJJJJJJJJJJJ_x000f_¾&amp;Ì_x0002_JJJJJJJJJJJJJJJJ_x000f_¾&amp;Í_x0002_JJJJJJJJJJJJJJJJ_x000f_¾&amp;Î_x0002_JJJJJJJJJJJJJJJJ_x000f_¾&amp;Ï_x0002_JJJJJJJJJJJJJJJJ_x000f_¾&amp;Ð_x0002_JJJJJJJJJJJJJJJJ_x000f_¾&amp;Ñ_x0002_JJJJJJJJJJJJJJJJ_x000f_¾&amp;Ò_x0002_JJJJJJJJJJJJJJJJ_x000f_¾&amp;Ó_x0002_JJJJJJJJJJJJJJJJ_x000f_¾&amp;Ô_x0002_JJJJJJJJJJJJJJJJ_x000f_¾&amp;Õ_x0002_JJJJJJJJJJJJJJJJ_x000f_¾&amp;Ö_x0002_JJJJJJJJJJJJJJJJ_x000f_¾&amp;×_x0002_JJJJJJJJJJJJJJJJ_x000f_¾&amp;Ø_x0002_JJJJJJJJJJJJJJJJ_x000f_¾&amp;Ù_x0002_JJJJJJJJJJJJJJJJ_x000f_¾&amp;Ú_x0002_JJJJJJJJJJJJJJJJ_x000f_¾&amp;Û_x0002_JJJJJJJJJJJJJJJJ_x000f_¾&amp;Ü_x0002_JJJJJJJJJJJJJJJJ_x000f_¾&amp;Ý_x0002_JJJJJJJJJJJJJJJJ_x000f_¾&amp;Þ_x0002_JJJJJJJJJJJJJJJJ_x000f_¾&amp;ß_x0002_JJJJJJJJJJJJJJJJ_x000f_×DÀ_x0007_l_x0002_*******************************_x0008__x0002__x0010_à_x0002__x0010__x001d__x0001__x0001__x000f__x0008__x0002__x0010_á_x0002__x0010__x001d__x0001__x0001__x000f__x0008__x0002__x0010_â_x0002__x0010__x001d__x0001__x0001__x000f__x0008__x0002__x0010_ã_x0002__x0010__x001d__x0001__x0001__x000f__x0008__x0002__x0010_ä_x0002__x0010__x001d__x0001__x0001__x000f__x0008__x0002__x0010_å_x0002__x0010__x001d__x0001__x0001__x000f__x0008__x0002__x0010_æ_x0002__x0010__x001d__x0001__x0001__x000f__x0008__x0002__x0010_ç_x0002__x0010__x001d__x0001__x0001__x000f__x0008__x0002__x0010_è_x0002__x0010__x001d__x0001__x0001__x000f__x0008__x0002__x0010_é_x0002__x0010__x001d__x0001__x0001__x000f__x0008__x0002__x0010_ê_x0002__x0010__x001d__x0001__x0001__x000f__x0008__x0002__x0010_ë_x0002__x0010__x001d__x0001__x0001__x000f__x0008__x0002__x0010_ì_x0002__x0010__x001d__x0001__x0001__x000f__x0008__x0002__x0010_í_x0002__x0010__x001d__x0001__x0001__x000f__x0008__x0002__x0010_î_x0002__x0010__x001d__x0001__x0001__x000f__x0008__x0002__x0010_ï_x0002__x0010__x001d__x0001__x0001__x000f__x0008__x0002__x0010_ð_x0002__x0010__x001d__x0001__x0001__x000f__x0008__x0002__x0010_ñ_x0002__x0010__x001d__x0001__x0001__x000f__x0008__x0002__x0010_ò_x0002__x0010__x001d__x0001__x0001__x000f__x0008__x0002__x0010_ó_x0002__x0010__x001d__x0001__x0001__x000f__x0008__x0002__x0010_ô_x0002__x0010__x001d__x0001__x0001__x000f__x0008__x0002__x0010_õ_x0002__x0010__x001d__x0001__x0001__x000f__x0008__x0002__x0010_ö_x0002__x0010__x001d__x0001__x0001__x000f__x0008__x0002__x0010_÷_x0002__x0010__x001d__x0001__x0001__x000f__x0008__x0002__x0010_ø_x0002__x0010__x001d__x0001__x0001__x000f__x0008__x0002__x0010_ù_x0002__x0010__x001d__x0001__x0001__x000f__x0008__x0002__x0010_ú_x0002__x0010__x001d__x0001__x0001__x000f__x0008__x0002__x0010_û_x0002__x0010__x001d__x0001__x0001__x000f__x0008__x0002__x0010_ü_x0002__x0010__x001d__x0001__x0001__x000f__x0008__x0002__x0010_ý_x0002__x0010__x001d__x0001__x0001__x000f__x0008__x0002__x0010_þ_x0002__x0010__x001d__x0001__x0001__x000f__x0008__x0002__x0010_ÿ_x0002__x0010__x001d__x0001__x0001__x000f_¾&amp;à_x0002_JJJJJJJJJJJJJJJJ_x000f_¾&amp;á_x0002_JJJJJJJJJJJJJJJJ_x000f_¾&amp;â_x0002_JJJJJJJJJJJJJJJJ_x000f_¾&amp;ã_x0002_JJJJJJJJJJJJJJJJ_x000f_¾&amp;ä_x0002_JJJJJJJJJJJJJJJJ_x000f_¾&amp;å_x0002_JJJJJJJJJJJJJJJJ_x000f_¾&amp;æ_x0002_JJJJJJJJJJJJJJJJ_x000f_¾&amp;ç_x0002_JJJJJJJJJJJJJJJJ_x000f_¾&amp;è_x0002_JJJJJJJJJJJJJJJJ_x000f_¾&amp;é_x0002_JJJJJJJJJJJJJJJJ_x000f_¾&amp;ê_x0002_JJJJJJJJJJJJJJJJ_x000f_¾&amp;ë_x0002_JJJJJJJJJJJJJJJJ_x000f_¾&amp;ì_x0002_JJJJJJJJJJJJJJJJ_x000f_¾&amp;í_x0002_JJJJJJJJJJJJJJJJ_x000f_¾&amp;î_x0002_JJJJJJJJJJJJJJJJ_x000f_¾&amp;ï_x0002_JJJJJJJJJJJJJJJJ_x000f_¾&amp;ð_x0002_JJJJJJJJJJJJJJJJ_x000f_¾&amp;ñ_x0002_JJJJJJJJJJJJJJJJ_x000f_¾&amp;ò_x0002_JJJJJJJJJJJJJJJJ_x000f_¾&amp;ó_x0002_JJJJJJJJJJJJJJJJ_x000f_¾&amp;ô_x0002_JJJJJJJJJJJJJJJJ_x000f_¾&amp;õ_x0002_JJJJJJJJJJJJJJJJ_x000f_¾&amp;ö_x0002_JJJJJJJJJJJJJJJJ_x000f_¾&amp;÷_x0002_JJJJJJJJJJJJJJJJ_x000f_¾&amp;ø_x0002_JJJJJJJJJJJJJJJJ_x000f_¾&amp;ù_x0002_JJJJJJJJJJJJJJJJ_x000f_¾&amp;ú_x0002_JJJJJJJJJJJJJJJJ_x000f_¾&amp;û_x0002_JJJJJJJJJJJJJJJJ_x000f_¾&amp;ü_x0002_JJJJJJJJJJJJJJJJ_x000f_¾&amp;ý_x0002_JJJJJJJJJJJJJJJJ_x000f_¾&amp;þ_x0002_JJJJJJJJJJJJJJJJ_x000f_¾&amp;ÿ_x0002_JJJJJJJJJJJJJJJJ_x000f_×DÀ_x0007_l_x0002_*******************************_x0008__x0002__x0010__x0003__x0010__x001d__x0001__x0001__x000f__x0008__x0002__x0010__x0001__x0003__x0010__x001d__x0001__x0001__x000f__x0008__x0002__x0010__x0002__x0003__x0010__x001d__x0001__x0001__x000f__x0008__x0002__x0010__x0003__x0003__x0010__x001d__x0001__x0001__x000f__x0008__x0002__x0010__x0004__x0003__x0010__x001d__x0001__x0001__x000f__x0008__x0002__x0010__x0005__x0003__x0010__x001d__x0001__x0001__x000f__x0008__x0002__x0010__x0006__x0003__x0010__x001d__x0001__x0001__x000f__x0008__x0002__x0010__x0007__x0003__x0010__x001d__x0001__x0001__x000f__x0008__x0002__x0010__x0008__x0003__x0010__x001d__x0001__x0001__x000f__x0008__x0002__x0010_	_x0003__x0010__x001d__x0001__x0001__x000f__x0008__x0002__x0010_</t>
  </si>
  <si>
    <t xml:space="preserve">_x0003__x0010__x001d__x0001__x0001__x000f__x0008__x0002__x0010__x000b__x0003__x0010__x001d__x0001__x0001__x000f__x0008__x0002__x0010__x000c__x0003__x0010__x001d__x0001__x0001__x000f__x0008__x0002__x0010_</t>
  </si>
  <si>
    <t xml:space="preserve">_x0003__x0010__x001d__x0001__x0001__x000f__x0008__x0002__x0010__x000e__x0003__x0010__x001d__x0001__x0001__x000f__x0008__x0002__x0010__x000f__x0003__x0010__x001d__x0001__x0001__x000f__x0008__x0002__x0010__x0010__x0003__x0010__x001d__x0001__x0001__x000f__x0008__x0002__x0010__x0011__x0003__x0010__x001d__x0001__x0001__x000f__x0008__x0002__x0010__x0012__x0003__x0010__x001d__x0001__x0001__x000f__x0008__x0002__x0010__x0013__x0003__x0010__x001d__x0001__x0001__x000f__x0008__x0002__x0010__x0014__x0003__x0010__x001d__x0001__x0001__x000f__x0008__x0002__x0010__x0015__x0003__x0010__x001d__x0001__x0001__x000f__x0008__x0002__x0010__x0016__x0003__x0010__x001d__x0001__x0001__x000f__x0008__x0002__x0010__x0017__x0003__x0010__x001d__x0001__x0001__x000f__x0008__x0002__x0010__x0018__x0003__x0010__x001d__x0001__x0001__x000f__x0008__x0002__x0010__x0019__x0003__x0010__x001d__x0001__x0001__x000f__x0008__x0002__x0010__x001a__x0003__x0010__x001d__x0001__x0001__x000f__x0008__x0002__x0010__x001b__x0003__x0010__x001d__x0001__x0001__x000f__x0008__x0002__x0010__x001c__x0003__x0010__x001d__x0001__x0001__x000f__x0008__x0002__x0010__x001d__x0003__x0010__x001d__x0001__x0001__x000f__x0008__x0002__x0010__x001e__x0003__x0010__x001d__x0001__x0001__x000f__x0008__x0002__x0010__x001f__x0003__x0010__x001d__x0001__x0001__x000f_¾&amp;_x0003_JJJJJJJJJJJJJJJJ_x000f_¾&amp;_x0001__x0003_JJJJJJJJJJJJJJJJ_x000f_¾&amp;_x0002__x0003_JJJJJJJJJJJJJJJJ_x000f_¾&amp;_x0003__x0003_JJJJJJJJJJJJJJJJ_x000f_¾&amp;_x0004__x0003_JJJJJJJJJJJJJJJJ_x000f_¾&amp;_x0005__x0003_JJJJJJJJJJJJJJJJ_x000f_¾&amp;_x0006__x0003_JJJJJJJJJJJJJJJJ_x000f_¾&amp;_x0007__x0003_JJJJJJJJJJJJJJJJ_x000f_¾&amp;_x0008__x0003_JJJJJJJJJJJJJJJJ_x000f_¾&amp;	_x0003_JJJJJJJJJJJJJJJJ_x000f_¾&amp;</t>
  </si>
  <si>
    <t xml:space="preserve">_x0003_JJJJJJJJJJJJJJJJ_x000f_¾&amp;_x000b__x0003_JJJJJJJJJJJJJJJJ_x000f_¾&amp;_x000c__x0003_JJJJJJJJJJJJJJJJ_x000f_¾&amp;</t>
  </si>
  <si>
    <t xml:space="preserve">_x0003_JJJJJJJJJJJJJJJJ_x000f_¾&amp;_x000e__x0003_JJJJJJJJJJJJJJJJ_x000f_¾&amp;_x000f__x0003_JJJJJJJJJJJJJJJJ_x000f_¾&amp;_x0010__x0003_JJJJJJJJJJJJJJJJ_x000f_¾&amp;_x0011__x0003_JJJJJJJJJJJJJJJJ_x000f_¾&amp;_x0012__x0003_JJJJJJJJJJJJJJJJ_x000f_¾&amp;_x0013__x0003_JJJJJJJJJJJJJJJJ_x000f_¾&amp;_x0014__x0003_JJJJJJJJJJJJJJJJ_x000f_¾&amp;_x0015__x0003_JJJJJJJJJJJJJJJJ_x000f_¾&amp;_x0016__x0003_JJJJJJJJJJJJJJJJ_x000f_¾&amp;_x0017__x0003_JJJJJJJJJJJJJJJJ_x000f_¾&amp;_x0018__x0003_JJJJJJJJJJJJJJJJ_x000f_¾&amp;_x0019__x0003_JJJJJJJJJJJJJJJJ_x000f_¾&amp;_x001a__x0003_JJJJJJJJJJJJJJJJ_x000f_¾&amp;_x001b__x0003_JJJJJJJJJJJJJJJJ_x000f_¾&amp;_x001c__x0003_JJJJJJJJJJJJJJJJ_x000f_¾&amp;_x001d__x0003_JJJJJJJJJJJJJJJJ_x000f_¾&amp;_x001e__x0003_JJJJJJJJJJJJJJJJ_x000f_¾&amp;_x001f__x0003_JJJJJJJJJJJJJJJJ_x000f_×DÀ_x0007_l_x0002_*******************************_x0008__x0002__x0010_ _x0003__x0010__x001d__x0001__x0001__x000f__x0008__x0002__x0010_!_x0003__x0010__x001d__x0001__x0001__x000f__x0008__x0002__x0010_"_x0003__x0010__x001d__x0001__x0001__x000f__x0008__x0002__x0010_#_x0003__x0010__x001d__x0001__x0001__x000f__x0008__x0002__x0010_$_x0003__x0010__x001d__x0001__x0001__x000f__x0008__x0002__x0010_%_x0003__x0010__x001d__x0001__x0001__x000f__x0008__x0002__x0010_&amp;_x0003__x0010__x001d__x0001__x0001__x000f__x0008__x0002__x0010_'_x0003__x0010__x001d__x0001__x0001__x000f__x0008__x0002__x0010_(_x0003__x0010__x001d__x0001__x0001__x000f__x0008__x0002__x0010_)_x0003__x0010__x001d__x0001__x0001__x000f__x0008__x0002__x0010_*_x0003__x0010__x001d__x0001__x0001__x000f__x0008__x0002__x0010_+_x0003__x0010__x001d__x0001__x0001__x000f__x0008__x0002__x0010_</t>
  </si>
  <si>
    <t xml:space="preserve">_x0003__x0010__x001d__x0001__x0001__x000f__x0008__x0002__x0010_-_x0003__x0010__x001d__x0001__x0001__x000f__x0008__x0002__x0010_._x0003__x0010__x001d__x0001__x0001__x000f__x0008__x0002__x0010_/_x0003__x0010__x001d__x0001__x0001__x000f__x0008__x0002__x0010_0_x0003__x0010__x001d__x0001__x0001__x000f__x0008__x0002__x0010_1_x0003__x0010__x001d__x0001__x0001__x000f__x0008__x0002__x0010_2_x0003__x0010__x001d__x0001__x0001__x000f__x0008__x0002__x0010_3_x0003__x0010__x001d__x0001__x0001__x000f__x0008__x0002__x0010_4_x0003__x0010__x001d__x0001__x0001__x000f__x0008__x0002__x0010_5_x0003__x0010__x001d__x0001__x0001__x000f__x0008__x0002__x0010_6_x0003__x0010__x001d__x0001__x0001__x000f__x0008__x0002__x0010_7_x0003__x0010__x001d__x0001__x0001__x000f__x0008__x0002__x0010_8_x0003__x0010__x001d__x0001__x0001__x000f__x0008__x0002__x0010_9_x0003__x0010__x001d__x0001__x0001__x000f__x0008__x0002__x0010_:_x0003__x0010__x001d__x0001__x0001__x000f__x0008__x0002__x0010_;_x0003__x0010__x001d__x0001__x0001__x000f__x0008__x0002__x0010_&lt;_x0003__x0010__x001d__x0001__x0001__x000f__x0008__x0002__x0010_=_x0003__x0010__x001d__x0001__x0001__x000f__x0008__x0002__x0010_&gt;_x0003__x0010__x001d__x0001__x0001__x000f__x0008__x0002__x0010_?_x0003__x0010__x001d__x0001__x0001__x000f_¾&amp; _x0003_JJJJJJJJJJJJJJJJ_x000f_¾&amp;!_x0003_JJJJJJJJJJJJJJJJ_x000f_¾&amp;"_x0003_JJJJJJJJJJJJJJJJ_x000f_¾&amp;#_x0003_JJJJJJJJJJJJJJJJ_x000f_¾&amp;$_x0003_JJJJJJJJJJJJJJJJ_x000f_¾&amp;%_x0003_JJJJJJJJJJJJJJJJ_x000f_¾&amp;&amp;_x0003_JJJJJJJJJJJJJJJJ_x000f_¾&amp;'_x0003_JJJJJJJJJJJJJJJJ_x000f_¾&amp;(_x0003_JJJJJJJJJJJJJJJJ_x000f_¾&amp;)_x0003_JJJJJJJJJJJJJJJJ_x000f_¾&amp;*_x0003_JJJJJJJJJJJJJJJJ_x000f_¾&amp;+_x0003_JJJJJJJJJJJJJJJJ_x000f_¾&amp;</t>
  </si>
  <si>
    <t xml:space="preserve">_x0003_JJJJJJJJJJJJJJJJ_x000f_¾&amp;-_x0003_JJJJJJJJJJJJJJJJ_x000f_¾&amp;._x0003_JJJJJJJJJJJJJJJJ_x000f_¾&amp;/_x0003_JJJJJJJJJJJJJJJJ_x000f_¾&amp;0_x0003_JJJJJJJJJJJJJJJJ_x000f_¾&amp;1_x0003_JJJJJJJJJJJJJJJJ_x000f_¾&amp;2_x0003_JJJJJJJJJJJJJJJJ_x000f_¾&amp;3_x0003_JJJJJJJJJJJJJJJJ_x000f_¾&amp;4_x0003_JJJJJJJJJJJJJJJJ_x000f_¾&amp;5_x0003_JJJJJJJJJJJJJJJJ_x000f_¾&amp;6_x0003_JJJJJJJJJJJJJJJJ_x000f_¾&amp;7_x0003_JJJJJJJJJJJJJJJJ_x000f_¾&amp;8_x0003_JJJJJJJJJJJJJJJJ_x000f_¾&amp;9_x0003_JJJJJJJJJJJJJJJJ_x000f_¾&amp;:_x0003_JJJJJJJJJJJJJJJJ_x000f_¾&amp;;_x0003_JJJJJJJJJJJJJJJJ_x000f_¾&amp;&lt;_x0003_JJJJJJJJJJJJJJJJ_x000f_¾&amp;=_x0003_JJJJJJJJJJJJJJJJ_x000f_¾&amp;&gt;_x0003_JJJJJJJJJJJJJJJJ_x000f_¾&amp;?_x0003_JJJJJJJJJJJJJJJJ_x000f_×DÀ_x0007_l_x0002_*******************************_x0008__x0002__x0010_@_x0003__x0010__x001d__x0001__x0001__x000f__x0008__x0002__x0010_A_x0003__x0010__x001d__x0001__x0001__x000f__x0008__x0002__x0010_B_x0003__x0010__x001d__x0001__x0001__x000f__x0008__x0002__x0010_C_x0003__x0010__x001d__x0001__x0001__x000f__x0008__x0002__x0010_D_x0003__x0010__x001d__x0001__x0001__x000f__x0008__x0002__x0010_E_x0003__x0010__x001d__x0001__x0001__x000f__x0008__x0002__x0010_F_x0003__x0010__x001d__x0001__x0001__x000f__x0008__x0002__x0010_G_x0003__x0010__x001d__x0001__x0001__x000f__x0008__x0002__x0010_H_x0003__x0010__x001d__x0001__x0001__x000f__x0008__x0002__x0010_I_x0003__x0010__x001d__x0001__x0001__x000f__x0008__x0002__x0010_J_x0003__x0010__x001d__x0001__x0001__x000f__x0008__x0002__x0010_K_x0003__x0010__x001d__x0001__x0001__x000f__x0008__x0002__x0010_L_x0003__x0010__x001d__x0001__x0001__x000f__x0008__x0002__x0010_M_x0003__x0010__x001d__x0001__x0001__x000f__x0008__x0002__x0010_N_x0003__x0010__x001d__x0001__x0001__x000f__x0008__x0002__x0010_O_x0003__x0010__x001d__x0001__x0001__x000f__x0008__x0002__x0010_P_x0003__x0010__x001d__x0001__x0001__x000f__x0008__x0002__x0010_Q_x0003__x0010__x001d__x0001__x0001__x000f__x0008__x0002__x0010_R_x0003__x0010__x001d__x0001__x0001__x000f__x0008__x0002__x0010_S_x0003__x0010__x001d__x0001__x0001__x000f__x0008__x0002__x0010_T_x0003__x0010__x001d__x0001__x0001__x000f__x0008__x0002__x0010_U_x0003__x0010__x001d__x0001__x0001__x000f__x0008__x0002__x0010_V_x0003__x0010__x001d__x0001__x0001__x000f__x0008__x0002__x0010_W_x0003__x0010__x001d__x0001__x0001__x000f__x0008__x0002__x0010_X_x0003__x0010__x001d__x0001__x0001__x000f__x0008__x0002__x0010_Y_x0003__x0010__x001d__x0001__x0001__x000f__x0008__x0002__x0010_Z_x0003__x0010__x001d__x0001__x0001__x000f__x0008__x0002__x0010_[_x0003__x0010__x001d__x0001__x0001__x000f__x0008__x0002__x0010_\_x0003__x0010__x001d__x0001__x0001__x000f__x0008__x0002__x0010_]_x0003__x0010__x001d__x0001__x0001__x000f__x0008__x0002__x0010_^_x0003__x0010__x001d__x0001__x0001__x000f__x0008__x0002__x0010___x0003__x0010__x001d__x0001__x0001__x000f_¾&amp;@_x0003_JJJJJJJJJJJJJJJJ_x000f_¾&amp;A_x0003_JJJJJJJJJJJJJJJJ_x000f_¾&amp;B_x0003_JJJJJJJJJJJJJJJJ_x000f_¾&amp;C_x0003_JJJJJJJJJJJJJJJJ_x000f_¾&amp;D_x0003_JJJJJJJJJJJJJJJJ_x000f_¾&amp;E_x0003_JJJJJJJJJJJJJJJJ_x000f_¾&amp;F_x0003_JJJJJJJJJJJJJJJJ_x000f_¾&amp;G_x0003_JJJJJJJJJJJJJJJJ_x000f_¾&amp;H_x0003_JJJJJJJJJJJJJJJJ_x000f_¾&amp;I_x0003_JJJJJJJJJJJJJJJJ_x000f_¾&amp;J_x0003_JJJJJJJJJJJJJJJJ_x000f_¾&amp;K_x0003_JJJJJJJJJJJJJJJJ_x000f_¾&amp;L_x0003_JJJJJJJJJJJJJJJJ_x000f_¾&amp;M_x0003_JJJJJJJJJJJJJJJJ_x000f_¾&amp;N_x0003_JJJJJJJJJJJJJJJJ_x000f_¾&amp;O_x0003_JJJJJJJJJJJJJJJJ_x000f_¾&amp;P_x0003_JJJJJJJJJJJJJJJJ_x000f_¾&amp;Q_x0003_JJJJJJJJJJJJJJJJ_x000f_¾&amp;R_x0003_JJJJJJJJJJJJJJJJ_x000f_¾&amp;S_x0003_JJJJJJJJJJJJJJJJ_x000f_¾&amp;T_x0003_JJJJJJJJJJJJJJJJ_x000f_¾&amp;U_x0003_JJJJJJJJJJJJJJJJ_x000f_¾&amp;V_x0003_JJJJJJJJJJJJJJJJ_x000f_¾&amp;W_x0003_JJJJJJJJJJJJJJJJ_x000f_¾&amp;X_x0003_JJJJJJJJJJJJJJJJ_x000f_¾&amp;Y_x0003_JJJJJJJJJJJJJJJJ_x000f_¾&amp;Z_x0003_JJJJJJJJJJJJJJJJ_x000f_¾&amp;[_x0003_JJJJJJJJJJJJJJJJ_x000f_¾&amp;\_x0003_JJJJJJJJJJJJJJJJ_x000f_¾&amp;]_x0003_JJJJJJJJJJJJJJJJ_x000f_¾&amp;^_x0003_JJJJJJJJJJJJJJJJ_x000f_¾&amp;__x0003_JJJJJJJJJJJJJJJJ_x000f_×DÀ_x0007_l_x0002_*******************************_x0008__x0002__x0010_`_x0003__x0010__x001d__x0001__x0001__x000f__x0008__x0002__x0010_a_x0003__x0010__x001d__x0001__x0001__x000f__x0008__x0002__x0010_b_x0003__x0010__x001d__x0001__x0001__x000f__x0008__x0002__x0010_c_x0003__x0010__x001d__x0001__x0001__x000f__x0008__x0002__x0010_d_x0003__x0010__x001d__x0001__x0001__x000f__x0008__x0002__x0010_e_x0003__x0010__x001d__x0001__x0001__x000f__x0008__x0002__x0010_f_x0003__x0010__x001d__x0001__x0001__x000f__x0008__x0002__x0010_g_x0003__x0010__x001d__x0001__x0001__x000f__x0008__x0002__x0010_h_x0003__x0010__x001d__x0001__x0001__x000f__x0008__x0002__x0010_i_x0003__x0010__x001d__x0001__x0001__x000f__x0008__x0002__x0010_j_x0003__x0010__x001d__x0001__x0001__x000f__x0008__x0002__x0010_k_x0003__x0010__x001d__x0001__x0001__x000f__x0008__x0002__x0010_l_x0003__x0010__x001d__x0001__x0001__x000f__x0008__x0002__x0010_m_x0003__x0010__x001d__x0001__x0001__x000f__x0008__x0002__x0010_n_x0003__x0010__x001d__x0001__x0001__x000f__x0008__x0002__x0010_o_x0003__x0010__x001d__x0001__x0001__x000f__x0008__x0002__x0010_p_x0003__x0010__x001d__x0001__x0001__x000f__x0008__x0002__x0010_q_x0003__x0010__x001d__x0001__x0001__x000f__x0008__x0002__x0010_r_x0003__x0010__x001d__x0001__x0001__x000f__x0008__x0002__x0010_s_x0003__x0010__x001d__x0001__x0001__x000f__x0008__x0002__x0010_t_x0003__x0010__x001d__x0001__x0001__x000f__x0008__x0002__x0010_u_x0003__x0010__x001d__x0001__x0001__x000f__x0008__x0002__x0010_v_x0003__x0010__x001d__x0001__x0001__x000f__x0008__x0002__x0010_w_x0003__x0010__x001d__x0001__x0001__x000f__x0008__x0002__x0010_x_x0003__x0010__x001d__x0001__x0001__x000f__x0008__x0002__x0010_y_x0003__x0010__x001d__x0001__x0001__x000f__x0008__x0002__x0010_z_x0003__x0010__x001d__x0001__x0001__x000f__x0008__x0002__x0010_{_x0003__x0010__x001d__x0001__x0001__x000f__x0008__x0002__x0010_|_x0003__x0010__x001d__x0001__x0001__x000f__x0008__x0002__x0010_}_x0003__x0010__x001d__x0001__x0001__x000f__x0008__x0002__x0010_~_x0003__x0010__x001d__x0001__x0001__x000f__x0008__x0002__x0010__x0003__x0010__x001d__x0001__x0001__x000f_¾&amp;`_x0003_JJJJJJJJJJJJJJJJ_x000f_¾&amp;a_x0003_JJJJJJJJJJJJJJJJ_x000f_¾&amp;b_x0003_JJJJJJJJJJJJJJJJ_x000f_¾&amp;c_x0003_JJJJJJJJJJJJJJJJ_x000f_¾&amp;d_x0003_JJJJJJJJJJJJJJJJ_x000f_¾&amp;e_x0003_JJJJJJJJJJJJJJJJ_x000f_¾&amp;f_x0003_JJJJJJJJJJJJJJJJ_x000f_¾&amp;g_x0003_JJJJJJJJJJJJJJJJ_x000f_¾&amp;h_x0003_JJJJJJJJJJJJJJJJ_x000f_¾&amp;i_x0003_JJJJJJJJJJJJJJJJ_x000f_¾&amp;j_x0003_JJJJJJJJJJJJJJJJ_x000f_¾&amp;k_x0003_JJJJJJJJJJJJJJJJ_x000f_¾&amp;l_x0003_JJJJJJJJJJJJJJJJ_x000f_¾&amp;m_x0003_JJJJJJJJJJJJJJJJ_x000f_¾&amp;n_x0003_JJJJJJJJJJJJJJJJ_x000f_¾&amp;o_x0003_JJJJJJJJJJJJJJJJ_x000f_¾&amp;p_x0003_JJJJJJJJJJJJJJJJ_x000f_¾&amp;q_x0003_JJJJJJJJJJJJJJJJ_x000f_¾&amp;r_x0003_JJJJJJJJJJJJJJJJ_x000f_¾&amp;s_x0003_JJJJJJJJJJJJJJJJ_x000f_¾&amp;t_x0003_JJJJJJJJJJJJJJJJ_x000f_¾&amp;u_x0003_JJJJJJJJJJJJJJJJ_x000f_¾&amp;v_x0003_JJJJJJJJJJJJJJJJ_x000f_¾&amp;w_x0003_JJJJJJJJJJJJJJJJ_x000f_¾&amp;x_x0003_JJJJJJJJJJJJJJJJ_x000f_¾&amp;y_x0003_JJJJJJJJJJJJJJJJ_x000f_¾&amp;z_x0003_JJJJJJJJJJJJJJJJ_x000f_¾&amp;{_x0003_JJJJJJJJJJJJJJJJ_x000f_¾&amp;|_x0003_JJJJJJJJJJJJJJJJ_x000f_¾&amp;}_x0003_JJJJJJJJJJJJJJJJ_x000f_¾&amp;~_x0003_JJJJJJJJJJJJJJJJ_x000f_¾&amp;_x0003_JJJJJJJJJJJJJJJJ_x000f_×DÀ_x0007_l_x0002_*******************************_x0008__x0002__x0010_€_x0003__x0010__x001d__x0001__x0001__x000f__x0008__x0002__x0010__x0003__x0010__x001d__x0001__x0001__x000f__x0008__x0002__x0010_‚_x0003__x0010__x001d__x0001__x0001__x000f__x0008__x0002__x0010_ƒ_x0003__x0010__x001d__x0001__x0001__x000f__x0008__x0002__x0010_„_x0003__x0010__x001d__x0001__x0001__x000f__x0008__x0002__x0010_…_x0003__x0010__x001d__x0001__x0001__x000f__x0008__x0002__x0010_†_x0003__x0010__x001d__x0001__x0001__x000f__x0008__x0002__x0010_‡_x0003__x0010__x001d__x0001__x0001__x000f__x0008__x0002__x0010_ˆ_x0003__x0010__x001d__x0001__x0001__x000f__x0008__x0002__x0010_‰_x0003__x0010__x001d__x0001__x0001__x000f__x0008__x0002__x0010_Š_x0003__x0010__x001d__x0001__x0001__x000f__x0008__x0002__x0010_‹_x0003__x0010__x001d__x0001__x0001__x000f__x0008__x0002__x0010_Œ_x0003__x0010__x001d__x0001__x0001__x000f__x0008__x0002__x0010__x0003__x0010__x001d__x0001__x0001__x000f__x0008__x0002__x0010_Ž_x0003__x0010__x001d__x0001__x0001__x000f__x0008__x0002__x0010__x0003__x0010__x001d__x0001__x0001__x000f__x0008__x0002__x0010__x0003__x0010__x001d__x0001__x0001__x000f__x0008__x0002__x0010_‘_x0003__x0010__x001d__x0001__x0001__x000f__x0008__x0002__x0010_’_x0003__x0010__x001d__x0001__x0001__x000f__x0008__x0002__x0010_“_x0003__x0010__x001d__x0001__x0001__x000f__x0008__x0002__x0010_”_x0003__x0010__x001d__x0001__x0001__x000f__x0008__x0002__x0010_•_x0003__x0010__x001d__x0001__x0001__x000f__x0008__x0002__x0010_–_x0003__x0010__x001d__x0001__x0001__x000f__x0008__x0002__x0010_—_x0003__x0010__x001d__x0001__x0001__x000f__x0008__x0002__x0010_˜_x0003__x0010__x001d__x0001__x0001__x000f__x0008__x0002__x0010_™_x0003__x0010__x001d__x0001__x0001__x000f__x0008__x0002__x0010_š_x0003__x0010__x001d__x0001__x0001__x000f__x0008__x0002__x0010_›_x0003__x0010__x001d__x0001__x0001__x000f__x0008__x0002__x0010_œ_x0003__x0010__x001d__x0001__x0001__x000f__x0008__x0002__x0010__x0003__x0010__x001d__x0001__x0001__x000f__x0008__x0002__x0010_ž_x0003__x0010__x001d__x0001__x0001__x000f__x0008__x0002__x0010_Ÿ_x0003__x0010__x001d__x0001__x0001__x000f_¾&amp;€_x0003_JJJJJJJJJJJJJJJJ_x000f_¾&amp;_x0003_JJJJJJJJJJJJJJJJ_x000f_¾&amp;‚_x0003_JJJJJJJJJJJJJJJJ_x000f_¾&amp;ƒ_x0003_JJJJJJJJJJJJJJJJ_x000f_¾&amp;„_x0003_JJJJJJJJJJJJJJJJ_x000f_¾&amp;…_x0003_JJJJJJJJJJJJJJJJ_x000f_¾&amp;†_x0003_JJJJJJJJJJJJJJJJ_x000f_¾&amp;‡_x0003_JJJJJJJJJJJJJJJJ_x000f_¾&amp;ˆ_x0003_JJJJJJJJJJJJJJJJ_x000f_¾&amp;‰_x0003_JJJJJJJJJJJJJJJJ_x000f_¾&amp;Š_x0003_JJJJJJJJJJJJJJJJ_x000f_¾&amp;‹_x0003_JJJJJJJJJJJJJJJJ_x000f_¾&amp;Œ_x0003_JJJJJJJJJJJJJJJJ_x000f_¾&amp;_x0003_JJJJJJJJJJJJJJJJ_x000f_¾&amp;Ž_x0003_JJJJJJJJJJJJJJJJ_x000f_¾&amp;_x0003_JJJJJJJJJJJJJJJJ_x000f_¾&amp;_x0003_JJJJJJJJJJJJJJJJ_x000f_¾&amp;‘_x0003_JJJJJJJJJJJJJJJJ_x000f_¾&amp;’_x0003_JJJJJJJJJJJJJJJJ_x000f_¾&amp;“_x0003_JJJJJJJJJJJJJJJJ_x000f_¾&amp;”_x0003_JJJJJJJJJJJJJJJJ_x000f_¾&amp;•_x0003_JJJJJJJJJJJJJJJJ_x000f_¾&amp;–_x0003_JJJJJJJJJJJJJJJJ_x000f_¾&amp;—_x0003_JJJJJJJJJJJJJJJJ_x000f_¾&amp;˜_x0003_JJJJJJJJJJJJJJJJ_x000f_¾&amp;™_x0003_JJJJJJJJJJJJJJJJ_x000f_¾&amp;š_x0003_JJJJJJJJJJJJJJJJ_x000f_¾&amp;›_x0003_JJJJJJJJJJJJJJJJ_x000f_¾&amp;œ_x0003_JJJJJJJJJJJJJJJJ_x000f_¾&amp;_x0003_JJJJJJJJJJJJJJJJ_x000f_¾&amp;ž_x0003_JJJJJJJJJJJJJJJJ_x000f_¾&amp;Ÿ_x0003_JJJJJJJJJJJJJJJJ_x000f_×DÀ_x0007_l_x0002_*******************************_x0008__x0002__x0010_ _x0003__x0010__x001d__x0001__x0001__x000f__x0008__x0002__x0010_¡_x0003__x0010__x001d__x0001__x0001__x000f__x0008__x0002__x0010_¢_x0003__x0010__x001d__x0001__x0001__x000f__x0008__x0002__x0010_£_x0003__x0010__x001d__x0001__x0001__x000f__x0008__x0002__x0010_¤_x0003__x0010__x001d__x0001__x0001__x000f__x0008__x0002__x0010_¥_x0003__x0010__x001d__x0001__x0001__x000f__x0008__x0002__x0010_¦_x0003__x0010__x001d__x0001__x0001__x000f__x0008__x0002__x0010_§_x0003__x0010__x001d__x0001__x0001__x000f__x0008__x0002__x0010_¨_x0003__x0010__x001d__x0001__x0001__x000f__x0008__x0002__x0010_©_x0003__x0010__x001d__x0001__x0001__x000f__x0008__x0002__x0010_ª_x0003__x0010__x001d__x0001__x0001__x000f__x0008__x0002__x0010_«_x0003__x0010__x001d__x0001__x0001__x000f__x0008__x0002__x0010_¬_x0003__x0010__x001d__x0001__x0001__x000f__x0008__x0002__x0010_­_x0003__x0010__x001d__x0001__x0001__x000f__x0008__x0002__x0010_®_x0003__x0010__x001d__x0001__x0001__x000f__x0008__x0002__x0010_¯_x0003__x0010__x001d__x0001__x0001__x000f__x0008__x0002__x0010_°_x0003__x0010__x001d__x0001__x0001__x000f__x0008__x0002__x0010_±_x0003__x0010__x001d__x0001__x0001__x000f__x0008__x0002__x0010_²_x0003__x0010__x001d__x0001__x0001__x000f__x0008__x0002__x0010_³_x0003__x0010__x001d__x0001__x0001__x000f__x0008__x0002__x0010_´_x0003__x0010__x001d__x0001__x0001__x000f__x0008__x0002__x0010_µ_x0003__x0010__x001d__x0001__x0001__x000f__x0008__x0002__x0010_¶_x0003__x0010__x001d__x0001__x0001__x000f__x0008__x0002__x0010_·_x0003__x0010__x001d__x0001__x0001__x000f__x0008__x0002__x0010_¸_x0003__x0010__x001d__x0001__x0001__x000f__x0008__x0002__x0010_¹_x0003__x0010__x001d__x0001__x0001__x000f__x0008__x0002__x0010_º_x0003__x0010__x001d__x0001__x0001__x000f__x0008__x0002__x0010_»_x0003__x0010__x001d__x0001__x0001__x000f__x0008__x0002__x0010_¼_x0003__x0010__x001d__x0001__x0001__x000f__x0008__x0002__x0010_½_x0003__x0010__x001d__x0001__x0001__x000f__x0008__x0002__x0010_¾_x0003__x0010__x001d__x0001__x0001__x000f__x0008__x0002__x0010_¿_x0003__x0010__x001d__x0001__x0001__x000f_¾&amp; _x0003_JJJJJJJJJJJJJJJJ_x000f_¾&amp;¡_x0003_JJJJJJJJJJJJJJJJ_x000f_¾&amp;¢_x0003_JJJJJJJJJJJJJJJJ_x000f_¾&amp;£_x0003_JJJJJJJJJJJJJJJJ_x000f_¾&amp;¤_x0003_JJJJJJJJJJJJJJJJ_x000f_¾&amp;¥_x0003_JJJJJJJJJJJJJJJJ_x000f_¾&amp;¦_x0003_JJJJJJJJJJJJJJJJ_x000f_¾&amp;§_x0003_JJJJJJJJJJJJJJJJ_x000f_¾&amp;¨_x0003_JJJJJJJJJJJJJJJJ_x000f_¾&amp;©_x0003_JJJJJJJJJJJJJJJJ_x000f_¾&amp;ª_x0003_JJJJJJJJJJJJJJJJ_x000f_¾&amp;«_x0003_JJJJJJJJJJJJJJJJ_x000f_¾&amp;¬_x0003_JJJJJJJJJJJJJJJJ_x000f_¾&amp;­_x0003_JJJJJJJJJJJJJJJJ_x000f_¾&amp;®_x0003_JJJJJJJJJJJJJJJJ_x000f_¾&amp;¯_x0003_JJJJJJJJJJJJJJJJ_x000f_¾&amp;°_x0003_JJJJJJJJJJJJJJJJ_x000f_¾&amp;±_x0003_JJJJJJJJJJJJJJJJ_x000f_¾&amp;²_x0003_JJJJJJJJJJJJJJJJ_x000f_¾&amp;³_x0003_JJJJJJJJJJJJJJJJ_x000f_¾&amp;´_x0003_JJJJJJJJJJJJJJJJ_x000f_¾&amp;µ_x0003_JJJJJJJJJJJJJJJJ_x000f_¾&amp;¶_x0003_JJJJJJJJJJJJJJJJ_x000f_¾&amp;·_x0003_JJJJJJJJJJJJJJJJ_x000f_¾&amp;¸_x0003_JJJJJJJJJJJJJJJJ_x000f_¾&amp;¹_x0003_JJJJJJJJJJJJJJJJ_x000f_¾&amp;º_x0003_JJJJJJJJJJJJJJJJ_x000f_¾&amp;»_x0003_JJJJJJJJJJJJJJJJ_x000f_¾&amp;¼_x0003_JJJJJJJJJJJJJJJJ_x000f_¾&amp;½_x0003_JJJJJJJJJJJJJJJJ_x000f_¾&amp;¾_x0003_JJJJJJJJJJJJJJJJ_x000f_¾&amp;¿_x0003_JJJJJJJJJJJJJJJJ_x000f_×DÀ_x0007_l_x0002_*******************************_x0008__x0002__x0010_À_x0003__x0010__x001d__x0001__x0001__x000f__x0008__x0002__x0010_Á_x0003__x0010__x001d__x0001__x0001__x000f__x0008__x0002__x0010_Â_x0003__x0010__x001d__x0001__x0001__x000f__x0008__x0002__x0010_Ã_x0003__x0010__x001d__x0001__x0001__x000f__x0008__x0002__x0010_Ä_x0003__x0010__x001d__x0001__x0001__x000f__x0008__x0002__x0010_Å_x0003__x0010__x001d__x0001__x0001__x000f__x0008__x0002__x0010_Æ_x0003__x0010__x001d__x0001__x0001__x000f__x0008__x0002__x0010_Ç_x0003__x0010__x001d__x0001__x0001__x000f__x0008__x0002__x0010_È_x0003__x0010__x001d__x0001__x0001__x000f__x0008__x0002__x0010_É_x0003__x0010__x001d__x0001__x0001__x000f__x0008__x0002__x0010_Ê_x0003__x0010__x001d__x0001__x0001__x000f__x0008__x0002__x0010_Ë_x0003__x0010__x001d__x0001__x0001__x000f__x0008__x0002__x0010_Ì_x0003__x0010__x001d__x0001__x0001__x000f__x0008__x0002__x0010_Í_x0003__x0010__x001d__x0001__x0001__x000f__x0008__x0002__x0010_Î_x0003__x0010__x001d__x0001__x0001__x000f__x0008__x0002__x0010_Ï_x0003__x0010__x001d__x0001__x0001__x000f__x0008__x0002__x0010_Ð_x0003__x0010__x001d__x0001__x0001__x000f__x0008__x0002__x0010_Ñ_x0003__x0010__x001d__x0001__x0001__x000f__x0008__x0002__x0010_Ò_x0003__x0010__x001d__x0001__x0001__x000f__x0008__x0002__x0010_Ó_x0003__x0010__x001d__x0001__x0001__x000f__x0008__x0002__x0010_Ô_x0003__x0010__x001d__x0001__x0001__x000f__x0008__x0002__x0010_Õ_x0003__x0010__x001d__x0001__x0001__x000f__x0008__x0002__x0010_Ö_x0003__x0010__x001d__x0001__x0001__x000f__x0008__x0002__x0010_×_x0003__x0010__x001d__x0001__x0001__x000f__x0008__x0002__x0010_Ø_x0003__x0010__x001d__x0001__x0001__x000f__x0008__x0002__x0010_Ù_x0003__x0010__x001d__x0001__x0001__x000f__x0008__x0002__x0010_Ú_x0003__x0010__x001d__x0001__x0001__x000f__x0008__x0002__x0010_Û_x0003__x0010__x001d__x0001__x0001__x000f__x0008__x0002__x0010_Ü_x0003__x0010__x001d__x0001__x0001__x000f__x0008__x0002__x0010_Ý_x0003__x0010__x001d__x0001__x0001__x000f__x0008__x0002__x0010_Þ_x0003__x0010__x001d__x0001__x0001__x000f__x0008__x0002__x0010_ß_x0003__x0010__x001d__x0001__x0001__x000f_¾&amp;À_x0003_JJJJJJJJJJJJJJJJ_x000f_¾&amp;Á_x0003_JJJJJJJJJJJJJJJJ_x000f_¾&amp;Â_x0003_JJJJJJJJJJJJJJJJ_x000f_¾&amp;Ã_x0003_JJJJJJJJJJJJJJJJ_x000f_¾&amp;Ä_x0003_JJJJJJJJJJJJJJJJ_x000f_¾&amp;Å_x0003_JJJJJJJJJJJJJJJJ_x000f_¾&amp;Æ_x0003_JJJJJJJJJJJJJJJJ_x000f_¾&amp;Ç_x0003_JJJJJJJJJJJJJJJJ_x000f_¾&amp;È_x0003_JJJJJJJJJJJJJJJJ_x000f_¾&amp;É_x0003_JJJJJJJJJJJJJJJJ_x000f_¾&amp;Ê_x0003_JJJJJJJJJJJJJJJJ_x000f_¾&amp;Ë_x0003_JJJJJJJJJJJJJJJJ_x000f_¾&amp;Ì_x0003_JJJJJJJJJJJJJJJJ_x000f_¾&amp;Í_x0003_JJJJJJJJJJJJJJJJ_x000f_¾&amp;Î_x0003_JJJJJJJJJJJJJJJJ_x000f_¾&amp;Ï_x0003_JJJJJJJJJJJJJJJJ_x000f_¾&amp;Ð_x0003_JJJJJJJJJJJJJJJJ_x000f_¾&amp;Ñ_x0003_JJJJJJJJJJJJJJJJ_x000f_¾&amp;Ò_x0003_JJJJJJJJJJJJJJJJ_x000f_¾&amp;Ó_x0003_JJJJJJJJJJJJJJJJ_x000f_¾&amp;Ô_x0003_JJJJJJJJJJJJJJJJ_x000f_¾&amp;Õ_x0003_JJJJJJJJJJJJJJJJ_x000f_¾&amp;Ö_x0003_JJJJJJJJJJJJJJJJ_x000f_¾&amp;×_x0003_JJJJJJJJJJJJJJJJ_x000f_¾&amp;Ø_x0003_JJJJJJJJJJJJJJJJ_x000f_¾&amp;Ù_x0003_JJJJJJJJJJJJJJJJ_x000f_¾&amp;Ú_x0003_JJJJJJJJJJJJJJJJ_x000f_¾&amp;Û_x0003_JJJJJJJJJJJJJJJJ_x000f_¾&amp;Ü_x0003_JJJJJJJJJJJJJJJJ_x000f_¾&amp;Ý_x0003_JJJJJJJJJJJJJJJJ_x000f_¾&amp;Þ_x0003_JJJJJJJJJJJJJJJJ_x000f_¾&amp;ß_x0003_JJJJJJJJJJJJJJJJ_x000f_×DÀ_x0007_l_x0002_*******************************_x0008__x0002__x0010_à_x0003__x0010__x001d__x0001__x0001__x000f__x0008__x0002__x0010_á_x0003__x0010__x001d__x0001__x0001__x000f__x0008__x0002__x0010_â_x0003__x0010__x001d__x0001__x0001__x000f__x0008__x0002__x0010_ã_x0003__x0010__x001d__x0001__x0001__x000f__x0008__x0002__x0010_ä_x0003__x0010__x001d__x0001__x0001__x000f__x0008__x0002__x0010_å_x0003__x0010__x001d__x0001__x0001__x000f__x0008__x0002__x0010_æ_x0003__x0010__x001d__x0001__x0001__x000f__x0008__x0002__x0010_ç_x0003__x0010__x001d__x0001__x0001__x000f__x0008__x0002__x0010_è_x0003__x0010__x001d__x0001__x0001__x000f__x0008__x0002__x0010_é_x0003__x0010__x001d__x0001__x0001__x000f__x0008__x0002__x0010_ê_x0003__x0010__x001d__x0001__x0001__x000f__x0008__x0002__x0010_ë_x0003__x0010__x001d__x0001__x0001__x000f__x0008__x0002__x0010_ì_x0003__x0010__x001d__x0001__x0001__x000f__x0008__x0002__x0010_í_x0003__x0010__x001d__x0001__x0001__x000f__x0008__x0002__x0010_î_x0003__x0010__x001d__x0001__x0001__x000f__x0008__x0002__x0010_ï_x0003__x0010__x001d__x0001__x0001__x000f__x0008__x0002__x0010_ð_x0003__x0010__x001d__x0001__x0001__x000f__x0008__x0002__x0010_ñ_x0003__x0010__x001d__x0001__x0001__x000f__x0008__x0002__x0010_ò_x0003__x0010__x001d__x0001__x0001__x000f__x0008__x0002__x0010_ó_x0003__x0010__x001d__x0001__x0001__x000f__x0008__x0002__x0010_ô_x0003__x0010__x001d__x0001__x0001__x000f__x0008__x0002__x0010_õ_x0003__x0010__x001d__x0001__x0001__x000f__x0008__x0002__x0010_ö_x0003__x0010__x001d__x0001__x0001__x000f__x0008__x0002__x0010_÷_x0003__x0010__x001d__x0001__x0001__x000f__x0008__x0002__x0010_ø_x0003__x0010__x001d__x0001__x0001__x000f__x0008__x0002__x0010_ù_x0003__x0010__x001d__x0001__x0001__x000f__x0008__x0002__x0010_ú_x0003__x0010__x001d__x0001__x0001__x000f__x0008__x0002__x0010_û_x0003__x0010__x001d__x0001__x0001__x000f__x0008__x0002__x0010_ü_x0003__x0010__x001d__x0001__x0001__x000f__x0008__x0002__x0010_ý_x0003__x0010__x001d__x0001__x0001__x000f__x0008__x0002__x0010_þ_x0003__x0010__x001d__x0001__x0001__x000f__x0008__x0002__x0010_ÿ_x0003__x0010__x001d__x0001__x0001__x000f_¾&amp;à_x0003_JJJJJJJJJJJJJJJJ_x000f_¾&amp;á_x0003_JJJJJJJJJJJJJJJJ_x000f_¾&amp;â_x0003_JJJJJJJJJJJJJJJJ_x000f_¾&amp;ã_x0003_JJJJJJJJJJJJJJJJ_x000f_¾&amp;ä_x0003_JJJJJJJJJJJJJJJJ_x000f_¾&amp;å_x0003_JJJJJJJJJJJJJJJJ_x000f_¾&amp;æ_x0003_JJJJJJJJJJJJJJJJ_x000f_¾&amp;ç_x0003_JJJJJJJJJJJJJJJJ_x000f_¾&amp;è_x0003_JJJJJJJJJJJJJJJJ_x000f_¾&amp;é_x0003_JJJJJJJJJJJJJJJJ_x000f_¾&amp;ê_x0003_JJJJJJJJJJJJJJJJ_x000f_¾&amp;ë_x0003_JJJJJJJJJJJJJJJJ_x000f_¾&amp;ì_x0003_JJJJJJJJJJJJJJJJ_x000f_¾&amp;í_x0003_JJJJJJJJJJJJJJJJ_x000f_¾&amp;î_x0003_JJJJJJJJJJJJJJJJ_x000f_¾&amp;ï_x0003_JJJJJJJJJJJJJJJJ_x000f_¾&amp;ð_x0003_JJJJJJJJJJJJJJJJ_x000f_¾&amp;ñ_x0003_JJJJJJJJJJJJJJJJ_x000f_¾&amp;ò_x0003_JJJJJJJJJJJJJJJJ_x000f_¾&amp;ó_x0003_JJJJJJJJJJJJJJJJ_x000f_¾&amp;ô_x0003_JJJJJJJJJJJJJJJJ_x000f_¾&amp;õ_x0003_JJJJJJJJJJJJJJJJ_x000f_¾&amp;ö_x0003_JJJJJJJJJJJJJJJJ_x000f_¾&amp;÷_x0003_JJJJJJJJJJJJJJJJ_x000f_¾&amp;ø_x0003_JJJJJJJJJJJJJJJJ_x000f_¾&amp;ù_x0003_JJJJJJJJJJJJJJJJ_x000f_¾&amp;ú_x0003_JJJJJJJJJJJJJJJJ_x000f_¾&amp;û_x0003_JJJJJJJJJJJJJJJJ_x000f_¾&amp;ü_x0003_JJJJJJJJJJJJJJJJ_x000f_¾&amp;ý_x0003_JJJJJJJJJJJJJJJJ_x000f_¾&amp;þ_x0003_JJJJJJJJJJJJJJJJ_x000f_¾&amp;ÿ_x0003_JJJJJJJJJJJJJJJJ_x000f_×DÀ_x0007_l_x0002_*******************************_x0008__x0002__x0010__x0004__x0010__x001d__x0001__x0001__x000f__x0008__x0002__x0010__x0001__x0004__x0010__x001d__x0001__x0001__x000f__x0008__x0002__x0010__x0002__x0004__x0010__x001d__x0001__x0001__x000f__x0008__x0002__x0010__x0003__x0004__x0010__x001d__x0001__x0001__x000f__x0008__x0002__x0010__x0004__x0004__x0010__x001d__x0001__x0001__x000f__x0008__x0002__x0010__x0005__x0004__x0010__x001d__x0001__x0001__x000f__x0008__x0002__x0010__x0006__x0004__x0010__x001d__x0001__x0001__x000f__x0008__x0002__x0010__x0007__x0004__x0010__x001d__x0001__x0001__x000f__x0008__x0002__x0010__x0008__x0004__x0010__x001d__x0001__x0001__x000f__x0008__x0002__x0010_	_x0004__x0010__x001d__x0001__x0001__x000f__x0008__x0002__x0010_</t>
  </si>
  <si>
    <t xml:space="preserve">_x0004__x0010__x001d__x0001__x0001__x000f__x0008__x0002__x0010__x000b__x0004__x0010__x001d__x0001__x0001__x000f__x0008__x0002__x0010__x000c__x0004__x0010__x001d__x0001__x0001__x000f__x0008__x0002__x0010_</t>
  </si>
  <si>
    <t xml:space="preserve">_x0004__x0010__x001d__x0001__x0001__x000f__x0008__x0002__x0010__x000e__x0004__x0010__x001d__x0001__x0001__x000f__x0008__x0002__x0010__x000f__x0004__x0010__x001d__x0001__x0001__x000f__x0008__x0002__x0010__x0010__x0004__x0010__x001d__x0001__x0001__x000f__x0008__x0002__x0010__x0011__x0004__x0010__x001d__x0001__x0001__x000f__x0008__x0002__x0010__x0012__x0004__x0010__x001d__x0001__x0001__x000f__x0008__x0002__x0010__x0013__x0004__x0010__x001d__x0001__x0001__x000f__x0008__x0002__x0010__x0014__x0004__x0010__x001d__x0001__x0001__x000f__x0008__x0002__x0010__x0015__x0004__x0010__x001d__x0001__x0001__x000f__x0008__x0002__x0010__x0016__x0004__x0010__x001d__x0001__x0001__x000f__x0008__x0002__x0010__x0017__x0004__x0010__x001d__x0001__x0001__x000f__x0008__x0002__x0010__x0018__x0004__x0010__x001d__x0001__x0001__x000f__x0008__x0002__x0010__x0019__x0004__x0010__x001d__x0001__x0001__x000f__x0008__x0002__x0010__x001a__x0004__x0010__x001d__x0001__x0001__x000f__x0008__x0002__x0010__x001b__x0004__x0010__x001d__x0001__x0001__x000f__x0008__x0002__x0010__x001c__x0004__x0010__x001d__x0001__x0001__x000f__x0008__x0002__x0010__x001d__x0004__x0010__x001d__x0001__x0001__x000f__x0008__x0002__x0010__x001e__x0004__x0010__x001d__x0001__x0001__x000f__x0008__x0002__x0010__x001f__x0004__x0010__x001d__x0001__x0001__x000f_¾&amp;_x0004_JJJJJJJJJJJJJJJJ_x000f_¾&amp;_x0001__x0004_JJJJJJJJJJJJJJJJ_x000f_¾&amp;_x0002__x0004_JJJJJJJJJJJJJJJJ_x000f_¾&amp;_x0003__x0004_JJJJJJJJJJJJJJJJ_x000f_¾&amp;_x0004__x0004_JJJJJJJJJJJJJJJJ_x000f_¾&amp;_x0005__x0004_JJJJJJJJJJJJJJJJ_x000f_¾&amp;_x0006__x0004_JJJJJJJJJJJJJJJJ_x000f_¾&amp;_x0007__x0004_JJJJJJJJJJJJJJJJ_x000f_¾&amp;_x0008__x0004_JJJJJJJJJJJJJJJJ_x000f_¾&amp;	_x0004_JJJJJJJJJJJJJJJJ_x000f_¾&amp;</t>
  </si>
  <si>
    <t xml:space="preserve">_x0004_JJJJJJJJJJJJJJJJ_x000f_¾&amp;_x000b__x0004_JJJJJJJJJJJJJJJJ_x000f_¾&amp;_x000c__x0004_JJJJJJJJJJJJJJJJ_x000f_¾&amp;</t>
  </si>
  <si>
    <t xml:space="preserve">_x0004_JJJJJJJJJJJJJJJJ_x000f_¾&amp;_x000e__x0004_JJJJJJJJJJJJJJJJ_x000f_¾&amp;_x000f__x0004_JJJJJJJJJJJJJJJJ_x000f_¾&amp;_x0010__x0004_JJJJJJJJJJJJJJJJ_x000f_¾&amp;_x0011__x0004_JJJJJJJJJJJJJJJJ_x000f_¾&amp;_x0012__x0004_JJJJJJJJJJJJJJJJ_x000f_¾&amp;_x0013__x0004_JJJJJJJJJJJJJJJJ_x000f_¾&amp;_x0014__x0004_JJJJJJJJJJJJJJJJ_x000f_¾&amp;_x0015__x0004_JJJJJJJJJJJJJJJJ_x000f_¾&amp;_x0016__x0004_JJJJJJJJJJJJJJJJ_x000f_¾&amp;_x0017__x0004_JJJJJJJJJJJJJJJJ_x000f_¾&amp;_x0018__x0004_JJJJJJJJJJJJJJJJ_x000f_¾&amp;_x0019__x0004_JJJJJJJJJJJJJJJJ_x000f_¾&amp;_x001a__x0004_JJJJJJJJJJJJJJJJ_x000f_¾&amp;_x001b__x0004_JJJJJJJJJJJJJJJJ_x000f__x0001__x0002__x0006__x001c__x0004_K¾_x000e__x001c__x0004__x0001_LLLL_x0004__x0001__x0002__x0006__x001c__x0004__x0005_M_x0001__x0002__x0006__x001c__x0004__x0006_N_x0001__x0002__x0006__x001c__x0004__x0007_O¾</t>
  </si>
  <si>
    <t xml:space="preserve">_x001c__x0004__x0008_MM	¾_x0010__x001c__x0004_</t>
  </si>
  <si>
    <t xml:space="preserve">LLLLL_x000e__x0001__x0002__x0006__x001c__x0004__x000f_M_x0001__x0002__x0006__x001d__x0004_K¾_x000e__x001d__x0004__x0001_LLLL_x0004__x0001__x0002__x0006__x001d__x0004__x0005_M_x0001__x0002__x0006__x001d__x0004__x0006_N_x0001__x0002__x0006__x001d__x0004__x0007_O¾</t>
  </si>
  <si>
    <t xml:space="preserve">_x001d__x0004__x0008_MM	¾_x0010__x001d__x0004_</t>
  </si>
  <si>
    <t xml:space="preserve">LLLLL_x000e__x0001__x0002__x0006__x001d__x0004__x000f_M_x0001__x0002__x0006__x001e__x0004_K¾_x000e__x001e__x0004__x0001_LLLL_x0004__x0001__x0002__x0006__x001e__x0004__x0005_M_x0001__x0002__x0006__x001e__x0004__x0006_N_x0001__x0002__x0006__x001e__x0004__x0007_O¾</t>
  </si>
  <si>
    <t xml:space="preserve">_x001e__x0004__x0008_MM	¾_x0010__x001e__x0004_</t>
  </si>
  <si>
    <t xml:space="preserve">LLLLL_x000e__x0001__x0002__x0006__x001e__x0004__x000f_M_x0001__x0002__x0006__x001f__x0004_K¾_x000e__x001f__x0004__x0001_LLLL_x0004__x0001__x0002__x0006__x001f__x0004__x0005_M_x0001__x0002__x0006__x001f__x0004__x0006_N_x0001__x0002__x0006__x001f__x0004__x0007_O¾</t>
  </si>
  <si>
    <t xml:space="preserve">_x001f__x0004__x0008_MM	¾_x0010__x001f__x0004_</t>
  </si>
  <si>
    <t xml:space="preserve">LLLLL_x000e__x0001__x0002__x0006__x001f__x0004__x000f_M×D°_x0008_l_x0002_****************************fff_x0008__x0002__x0010_ _x0004__x0010__x001d__x0001__x0001__x000f__x0008__x0002__x0010_!_x0004__x0010__x001d__x0001__x0001__x000f__x0008__x0002__x0010_"_x0004__x0010__x001d__x0001__x0001__x000f__x0008__x0002__x0010_#_x0004__x0010__x001d__x0001__x0001__x000f__x0008__x0002__x0010_$_x0004__x0010__x001d__x0001__x0001__x000f__x0008__x0002__x0010_%_x0004__x0010__x001d__x0001__x0001__x000f__x0008__x0002__x0010_&amp;_x0004__x0010__x001d__x0001__x0001__x000f__x0008__x0002__x0010_'_x0004__x0010__x001d__x0001__x0001__x000f__x0008__x0002__x0010_(_x0004__x0010__x001d__x0001__x0001__x000f__x0008__x0002__x0010_)_x0004__x0010__x001d__x0001__x0001__x000f__x0008__x0002__x0010_*_x0004__x0010__x001d__x0001__x0001__x000f__x0008__x0002__x0010_+_x0004__x0010__x001d__x0001__x0001__x000f__x0008__x0002__x0010_</t>
  </si>
  <si>
    <t xml:space="preserve">_x0004__x0010__x001d__x0001__x0001__x000f__x0008__x0002__x0010_-_x0004__x0010__x001d__x0001__x0001__x000f__x0008__x0002__x0010_._x0004__x0010__x001d__x0001__x0001__x000f__x0008__x0002__x0010_/_x0004__x0010__x001d__x0001__x0001__x000f__x0008__x0002__x0010_0_x0004__x0010__x001d__x0001__x0001__x000f__x0008__x0002__x0010_1_x0004__x0010__x001d__x0001__x0001__x000f__x0008__x0002__x0010_2_x0004__x0010__x001d__x0001__x0001__x000f__x0008__x0002__x0010_3_x0004__x0010__x001d__x0001__x0001__x000f__x0008__x0002__x0010_4_x0004__x0010__x001d__x0001__x0001__x000f__x0008__x0002__x0010_5_x0004__x0010__x001d__x0001__x0001__x000f__x0008__x0002__x0010_6_x0004__x0010__x001d__x0001__x0001__x000f__x0008__x0002__x0010_7_x0004__x0010__x001d__x0001__x0001__x000f__x0008__x0002__x0010_8_x0004__x0010__x001d__x0001__x0001__x000f__x0008__x0002__x0010_9_x0004__x0010__x001d__x0001__x0001__x000f__x0008__x0002__x0010_:_x0004__x0010__x001d__x0001__x0001__x000f__x0008__x0002__x0010_;_x0004__x0010__x001d__x0001__x0001__x000f__x0008__x0002__x0010_&lt;_x0004__x0010__x001d__x0001__x0001__x000f__x0008__x0002__x0010_=_x0004__x0010__x001d__x0001__x0001__x000f__x0008__x0002__x0010_&gt;_x0004__x0010__x001d__x0001__x0001__x000f__x0008__x0002__x0010_?_x0004__x0010__x001d__x0001__x0001__x000f__x0001__x0002__x0006_ _x0004_K¾_x000e_ _x0004__x0001_LLLL_x0004__x0001__x0002__x0006_ _x0004__x0005_M_x0001__x0002__x0006_ _x0004__x0006_N_x0001__x0002__x0006_ _x0004__x0007_O¾</t>
  </si>
  <si>
    <t xml:space="preserve"> _x0004__x0008_MM	¾_x0010_ _x0004_</t>
  </si>
  <si>
    <t xml:space="preserve">LLLLL_x000e__x0001__x0002__x0006_ _x0004__x000f_M_x0001__x0002__x0006_!_x0004_K¾_x000e_!_x0004__x0001_LLLL_x0004__x0001__x0002__x0006_!_x0004__x0005_M_x0001__x0002__x0006_!_x0004__x0006_N_x0001__x0002__x0006_!_x0004__x0007_O¾</t>
  </si>
  <si>
    <t xml:space="preserve">!_x0004__x0008_MM	¾_x0010_!_x0004_</t>
  </si>
  <si>
    <t xml:space="preserve">LLLLL_x000e__x0001__x0002__x0006_!_x0004__x000f_M_x0001__x0002__x0006_"_x0004_K¾_x000e_"_x0004__x0001_LLLL_x0004__x0001__x0002__x0006_"_x0004__x0005_M_x0001__x0002__x0006_"_x0004__x0006_N_x0001__x0002__x0006_"_x0004__x0007_O¾</t>
  </si>
  <si>
    <t xml:space="preserve">"_x0004__x0008_MM	¾_x0010_"_x0004_</t>
  </si>
  <si>
    <t xml:space="preserve">LLLLL_x000e__x0001__x0002__x0006_"_x0004__x000f_M_x0001__x0002__x0006_#_x0004_K¾_x000e_#_x0004__x0001_LLLL_x0004__x0001__x0002__x0006_#_x0004__x0005_M_x0001__x0002__x0006_#_x0004__x0006_N_x0001__x0002__x0006_#_x0004__x0007_O¾</t>
  </si>
  <si>
    <t xml:space="preserve">#_x0004__x0008_MM	¾_x0010_#_x0004_</t>
  </si>
  <si>
    <t xml:space="preserve">LLLLL_x000e__x0001__x0002__x0006_#_x0004__x000f_M_x0001__x0002__x0006_$_x0004_K¾_x000e_$_x0004__x0001_LLLL_x0004__x0001__x0002__x0006_$_x0004__x0005_M_x0001__x0002__x0006_$_x0004__x0006_N_x0001__x0002__x0006_$_x0004__x0007_O¾</t>
  </si>
  <si>
    <t xml:space="preserve">$_x0004__x0008_MM	¾_x0010_$_x0004_</t>
  </si>
  <si>
    <t xml:space="preserve">LLLLL_x000e__x0001__x0002__x0006_$_x0004__x000f_M_x0001__x0002__x0006_%_x0004_K¾_x000e_%_x0004__x0001_LLLL_x0004__x0001__x0002__x0006_%_x0004__x0005_M_x0001__x0002__x0006_%_x0004__x0006_N_x0001__x0002__x0006_%_x0004__x0007_O¾</t>
  </si>
  <si>
    <t xml:space="preserve">%_x0004__x0008_MM	¾_x0010_%_x0004_</t>
  </si>
  <si>
    <t xml:space="preserve">LLLLL_x000e__x0001__x0002__x0006_%_x0004__x000f_M_x0001__x0002__x0006_&amp;_x0004_K¾_x000e_&amp;_x0004__x0001_LLLL_x0004__x0001__x0002__x0006_&amp;_x0004__x0005_M_x0001__x0002__x0006_&amp;_x0004__x0006_N_x0001__x0002__x0006_&amp;_x0004__x0007_O¾</t>
  </si>
  <si>
    <t xml:space="preserve">&amp;_x0004__x0008_MM	¾_x0010_&amp;_x0004_</t>
  </si>
  <si>
    <t xml:space="preserve">LLLLL_x000e__x0001__x0002__x0006_&amp;_x0004__x000f_M_x0001__x0002__x0006_'_x0004_K¾_x000e_'_x0004__x0001_LLLL_x0004__x0001__x0002__x0006_'_x0004__x0005_M_x0001__x0002__x0006_'_x0004__x0006_N_x0001__x0002__x0006_'_x0004__x0007_O¾</t>
  </si>
  <si>
    <t xml:space="preserve">'_x0004__x0008_MM	¾_x0010_'_x0004_</t>
  </si>
  <si>
    <t xml:space="preserve">LLLLL_x000e__x0001__x0002__x0006_'_x0004__x000f_M_x0001__x0002__x0006_(_x0004_K¾_x000e_(_x0004__x0001_LLLL_x0004__x0001__x0002__x0006_(_x0004__x0005_M_x0001__x0002__x0006_(_x0004__x0006_N_x0001__x0002__x0006_(_x0004__x0007_O¾</t>
  </si>
  <si>
    <t xml:space="preserve">(_x0004__x0008_MM	¾_x0010_(_x0004_</t>
  </si>
  <si>
    <t xml:space="preserve">LLLLL_x000e__x0001__x0002__x0006_(_x0004__x000f_M_x0001__x0002__x0006_)_x0004_K¾_x000e_)_x0004__x0001_LLLL_x0004__x0001__x0002__x0006_)_x0004__x0005_M_x0001__x0002__x0006_)_x0004__x0006_N_x0001__x0002__x0006_)_x0004__x0007_O¾</t>
  </si>
  <si>
    <t xml:space="preserve">)_x0004__x0008_MM	¾_x0010_)_x0004_</t>
  </si>
  <si>
    <t xml:space="preserve">LLLLL_x000e__x0001__x0002__x0006_)_x0004__x000f_M_x0001__x0002__x0006_*_x0004_K¾_x000e_*_x0004__x0001_LLLL_x0004__x0001__x0002__x0006_*_x0004__x0005_M_x0001__x0002__x0006_*_x0004__x0006_N_x0001__x0002__x0006_*_x0004__x0007_O¾</t>
  </si>
  <si>
    <t xml:space="preserve">*_x0004__x0008_MM	¾_x0010_*_x0004_</t>
  </si>
  <si>
    <t xml:space="preserve">LLLLL_x000e__x0001__x0002__x0006_*_x0004__x000f_M_x0001__x0002__x0006_+_x0004_K¾_x000e_+_x0004__x0001_LLLL_x0004__x0001__x0002__x0006_+_x0004__x0005_M_x0001__x0002__x0006_+_x0004__x0006_N_x0001__x0002__x0006_+_x0004__x0007_O¾</t>
  </si>
  <si>
    <t xml:space="preserve">+_x0004__x0008_MM	¾_x0010_+_x0004_</t>
  </si>
  <si>
    <t xml:space="preserve">LLLLL_x000e__x0001__x0002__x0006_+_x0004__x000f_M_x0001__x0002__x0006_</t>
  </si>
  <si>
    <t xml:space="preserve">_x0004_K¾_x000e_</t>
  </si>
  <si>
    <t xml:space="preserve">_x0004__x0001_LLLL_x0004__x0001__x0002__x0006_</t>
  </si>
  <si>
    <t xml:space="preserve">_x0004__x0005_M_x0001__x0002__x0006_</t>
  </si>
  <si>
    <t xml:space="preserve">_x0004__x0006_N_x0001__x0002__x0006_</t>
  </si>
  <si>
    <t xml:space="preserve">_x0004__x0007_O¾</t>
  </si>
  <si>
    <t xml:space="preserve">_x0004__x0008_MM	¾_x0010_</t>
  </si>
  <si>
    <t xml:space="preserve">LLLLL_x000e__x0001__x0002__x0006_</t>
  </si>
  <si>
    <t xml:space="preserve">_x0004__x000f_M_x0001__x0002__x0006_-_x0004_K¾_x000e_-_x0004__x0001_LLLL_x0004__x0001__x0002__x0006_-_x0004__x0005_M_x0001__x0002__x0006_-_x0004__x0006_N_x0001__x0002__x0006_-_x0004__x0007_O¾</t>
  </si>
  <si>
    <t xml:space="preserve">-_x0004__x0008_MM	¾_x0010_-_x0004_</t>
  </si>
  <si>
    <t xml:space="preserve">LLLLL_x000e__x0001__x0002__x0006_-_x0004__x000f_M_x0001__x0002__x0006_._x0004_K¾_x000e_._x0004__x0001_LLLL_x0004__x0001__x0002__x0006_._x0004__x0005_M_x0001__x0002__x0006_._x0004__x0006_N_x0001__x0002__x0006_._x0004__x0007_O¾</t>
  </si>
  <si>
    <t xml:space="preserve">._x0004__x0008_MM	¾_x0010_._x0004_</t>
  </si>
  <si>
    <t xml:space="preserve">LLLLL_x000e__x0001__x0002__x0006_._x0004__x000f_M_x0001__x0002__x0006_/_x0004_K¾_x000e_/_x0004__x0001_LLLL_x0004__x0001__x0002__x0006_/_x0004__x0005_M_x0001__x0002__x0006_/_x0004__x0006_N_x0001__x0002__x0006_/_x0004__x0007_O¾</t>
  </si>
  <si>
    <t xml:space="preserve">/_x0004__x0008_MM	¾_x0010_/_x0004_</t>
  </si>
  <si>
    <t xml:space="preserve">LLLLL_x000e__x0001__x0002__x0006_/_x0004__x000f_M_x0001__x0002__x0006_0_x0004_K¾_x000e_0_x0004__x0001_LLLL_x0004__x0001__x0002__x0006_0_x0004__x0005_M_x0001__x0002__x0006_0_x0004__x0006_N_x0001__x0002__x0006_0_x0004__x0007_O¾</t>
  </si>
  <si>
    <t xml:space="preserve">0_x0004__x0008_MM	¾_x0010_0_x0004_</t>
  </si>
  <si>
    <t xml:space="preserve">LLLLL_x000e__x0001__x0002__x0006_0_x0004__x000f_M_x0001__x0002__x0006_1_x0004_K¾_x000e_1_x0004__x0001_LLLL_x0004__x0001__x0002__x0006_1_x0004__x0005_M_x0001__x0002__x0006_1_x0004__x0006_N_x0001__x0002__x0006_1_x0004__x0007_O¾</t>
  </si>
  <si>
    <t xml:space="preserve">1_x0004__x0008_MM	¾_x0010_1_x0004_</t>
  </si>
  <si>
    <t xml:space="preserve">LLLLL_x000e__x0001__x0002__x0006_1_x0004__x000f_M_x0001__x0002__x0006_2_x0004_K¾_x000e_2_x0004__x0001_LLLL_x0004__x0001__x0002__x0006_2_x0004__x0005_M_x0001__x0002__x0006_2_x0004__x0006_N_x0001__x0002__x0006_2_x0004__x0007_O¾</t>
  </si>
  <si>
    <t xml:space="preserve">2_x0004__x0008_MM	¾_x0010_2_x0004_</t>
  </si>
  <si>
    <t xml:space="preserve">LLLLL_x000e__x0001__x0002__x0006_2_x0004__x000f_M_x0001__x0002__x0006_3_x0004_K¾_x000e_3_x0004__x0001_LLLL_x0004__x0001__x0002__x0006_3_x0004__x0005_M_x0001__x0002__x0006_3_x0004__x0006_N_x0001__x0002__x0006_3_x0004__x0007_O¾</t>
  </si>
  <si>
    <t xml:space="preserve">3_x0004__x0008_MM	¾_x0010_3_x0004_</t>
  </si>
  <si>
    <t xml:space="preserve">LLLLL_x000e__x0001__x0002__x0006_3_x0004__x000f_M_x0001__x0002__x0006_4_x0004_K¾_x000e_4_x0004__x0001_LLLL_x0004__x0001__x0002__x0006_4_x0004__x0005_M_x0001__x0002__x0006_4_x0004__x0006_N_x0001__x0002__x0006_4_x0004__x0007_O¾</t>
  </si>
  <si>
    <t xml:space="preserve">4_x0004__x0008_MM	¾_x0010_4_x0004_</t>
  </si>
  <si>
    <t xml:space="preserve">LLLLL_x000e__x0001__x0002__x0006_4_x0004__x000f_M_x0001__x0002__x0006_5_x0004_K¾_x000e_5_x0004__x0001_LLLL_x0004__x0001__x0002__x0006_5_x0004__x0005_M_x0001__x0002__x0006_5_x0004__x0006_N_x0001__x0002__x0006_5_x0004__x0007_O¾</t>
  </si>
  <si>
    <t xml:space="preserve">5_x0004__x0008_MM	¾_x0010_5_x0004_</t>
  </si>
  <si>
    <t xml:space="preserve">LLLLL_x000e__x0001__x0002__x0006_5_x0004__x000f_M_x0001__x0002__x0006_6_x0004_K¾_x000e_6_x0004__x0001_LLLL_x0004__x0001__x0002__x0006_6_x0004__x0005_M_x0001__x0002__x0006_6_x0004__x0006_N_x0001__x0002__x0006_6_x0004__x0007_O¾</t>
  </si>
  <si>
    <t xml:space="preserve">6_x0004__x0008_MM	¾_x0010_6_x0004_</t>
  </si>
  <si>
    <t xml:space="preserve">LLLLL_x000e__x0001__x0002__x0006_6_x0004__x000f_M_x0001__x0002__x0006_7_x0004_K¾_x000e_7_x0004__x0001_LLLL_x0004__x0001__x0002__x0006_7_x0004__x0005_M_x0001__x0002__x0006_7_x0004__x0006_N_x0001__x0002__x0006_7_x0004__x0007_O¾</t>
  </si>
  <si>
    <t xml:space="preserve">7_x0004__x0008_MM	¾_x0010_7_x0004_</t>
  </si>
  <si>
    <t xml:space="preserve">LLLLL_x000e__x0001__x0002__x0006_7_x0004__x000f_M_x0001__x0002__x0006_8_x0004_K¾_x000e_8_x0004__x0001_LLLL_x0004__x0001__x0002__x0006_8_x0004__x0005_M_x0001__x0002__x0006_8_x0004__x0006_N_x0001__x0002__x0006_8_x0004__x0007_O¾</t>
  </si>
  <si>
    <t xml:space="preserve">8_x0004__x0008_MM	¾_x0010_8_x0004_</t>
  </si>
  <si>
    <t xml:space="preserve">LLLLL_x000e__x0001__x0002__x0006_8_x0004__x000f_M_x0001__x0002__x0006_9_x0004_K¾_x000e_9_x0004__x0001_LLLL_x0004__x0001__x0002__x0006_9_x0004__x0005_M_x0001__x0002__x0006_9_x0004__x0006_N_x0001__x0002__x0006_9_x0004__x0007_O¾</t>
  </si>
  <si>
    <t xml:space="preserve">9_x0004__x0008_MM	¾_x0010_9_x0004_</t>
  </si>
  <si>
    <t xml:space="preserve">LLLLL_x000e__x0001__x0002__x0006_9_x0004__x000f_M_x0001__x0002__x0006_:_x0004_K¾_x000e_:_x0004__x0001_LLLL_x0004__x0001__x0002__x0006_:_x0004__x0005_M_x0001__x0002__x0006_:_x0004__x0006_N_x0001__x0002__x0006_:_x0004__x0007_O¾</t>
  </si>
  <si>
    <t xml:space="preserve">:_x0004__x0008_MM	¾_x0010_:_x0004_</t>
  </si>
  <si>
    <t xml:space="preserve">LLLLL_x000e__x0001__x0002__x0006_:_x0004__x000f_M_x0001__x0002__x0006_;_x0004_K¾_x000e_;_x0004__x0001_LLLL_x0004__x0001__x0002__x0006_;_x0004__x0005_M_x0001__x0002__x0006_;_x0004__x0006_N_x0001__x0002__x0006_;_x0004__x0007_O¾</t>
  </si>
  <si>
    <t xml:space="preserve">;_x0004__x0008_MM	¾_x0010_;_x0004_</t>
  </si>
  <si>
    <t xml:space="preserve">LLLLL_x000e__x0001__x0002__x0006_;_x0004__x000f_M_x0001__x0002__x0006_&lt;_x0004_K¾_x000e_&lt;_x0004__x0001_LLLL_x0004__x0001__x0002__x0006_&lt;_x0004__x0005_M_x0001__x0002__x0006_&lt;_x0004__x0006_N_x0001__x0002__x0006_&lt;_x0004__x0007_O¾</t>
  </si>
  <si>
    <t xml:space="preserve">&lt;_x0004__x0008_MM	¾_x0010_&lt;_x0004_</t>
  </si>
  <si>
    <t xml:space="preserve">LLLLL_x000e__x0001__x0002__x0006_&lt;_x0004__x000f_M_x0001__x0002__x0006_=_x0004_K¾_x000e_=_x0004__x0001_LLLL_x0004__x0001__x0002__x0006_=_x0004__x0005_M_x0001__x0002__x0006_=_x0004__x0006_N_x0001__x0002__x0006_=_x0004__x0007_O¾</t>
  </si>
  <si>
    <t xml:space="preserve">LLLLL_x000e__x0001__x0002__x0006_=_x0004__x000f_M_x0001__x0002__x0006_&gt;_x0004_K¾_x000e_&gt;_x0004__x0001_LLLL_x0004__x0001__x0002__x0006_&gt;_x0004__x0005_M_x0001__x0002__x0006_&gt;_x0004__x0006_N_x0001__x0002__x0006_&gt;_x0004__x0007_O¾</t>
  </si>
  <si>
    <t xml:space="preserve">&gt;_x0004__x0008_MM	¾_x0010_&gt;_x0004_</t>
  </si>
  <si>
    <t xml:space="preserve">LLLLL_x000e__x0001__x0002__x0006_&gt;_x0004__x000f_M_x0001__x0002__x0006_?_x0004_K¾_x000e_?_x0004__x0001_LLLL_x0004__x0001__x0002__x0006_?_x0004__x0005_M_x0001__x0002__x0006_?_x0004__x0006_N_x0001__x0002__x0006_?_x0004__x0007_O¾</t>
  </si>
  <si>
    <t xml:space="preserve">?_x0004__x0008_MM	¾_x0010_?_x0004_</t>
  </si>
  <si>
    <t xml:space="preserve">LLLLL_x000e__x0001__x0002__x0006_?_x0004__x000f_M×D@_x000f_l_x0002_fffffffffffffffffffffffffffffff_x0008__x0002__x0010_@_x0004__x0010__x001d__x0001__x0001__x000f__x0008__x0002__x0010_A_x0004__x0010__x001d__x0001__x0001__x000f__x0008__x0002__x0010_B_x0004__x0010__x001d__x0001__x0001__x000f__x0008__x0002__x0010_C_x0004__x0010__x001d__x0001__x0001__x000f__x0008__x0002__x0010_D_x0004__x0010__x001d__x0001__x0001__x000f__x0008__x0002__x0010_E_x0004__x0010__x001d__x0001__x0001__x000f__x0008__x0002__x0010_F_x0004__x0010__x001d__x0001__x0001__x000f__x0008__x0002__x0010_G_x0004__x0010__x001d__x0001__x0001__x000f__x0008__x0002__x0010_H_x0004__x0010__x001d__x0001__x0001__x000f__x0008__x0002__x0010_I_x0004__x0010__x001d__x0001__x0001__x000f__x0008__x0002__x0010_J_x0004__x0010__x001d__x0001__x0001__x000f__x0008__x0002__x0010_K_x0004__x0010__x001d__x0001__x0001__x000f__x0008__x0002__x0010_L_x0004__x0010__x001d__x0001__x0001__x000f__x0008__x0002__x0010_M_x0004__x0010__x001d__x0001__x0001__x000f__x0008__x0002__x0010_N_x0004__x0010__x001d__x0001__x0001__x000f__x0008__x0002__x0010_O_x0004__x0010__x001d__x0001__x0001__x000f__x0008__x0002__x0010_P_x0004__x0010__x001d__x0001__x0001__x000f__x0008__x0002__x0010_Q_x0004__x0010__x001d__x0001__x0001__x000f__x0008__x0002__x0010_R_x0004__x0010__x001d__x0001__x0001__x000f__x0008__x0002__x0010_S_x0004__x0010__x001d__x0001__x0001__x000f__x0008__x0002__x0010_T_x0004__x0010__x001d__x0001__x0001__x000f__x0008__x0002__x0010_U_x0004__x0010__x001d__x0001__x0001__x000f__x0008__x0002__x0010_V_x0004__x0010__x001d__x0001__x0001__x000f__x0008__x0002__x0010_W_x0004__x0010__x001d__x0001__x0001__x000f__x0008__x0002__x0010_X_x0004__x0010__x001d__x0001__x0001__x000f__x0008__x0002__x0010_Y_x0004__x0010__x001d__x0001__x0001__x000f__x0008__x0002__x0010_Z_x0004__x0010__x001d__x0001__x0001__x000f__x0008__x0002__x0010_[_x0004__x0010__x001d__x0001__x0001__x000f__x0008__x0002__x0010_\_x0004__x0010__x001d__x0001__x0001__x000f__x0008__x0002__x0010_]_x0004__x0010__x001d__x0001__x0001__x000f__x0008__x0002__x0010_^_x0004__x0010__x001d__x0001__x0001__x000f__x0008__x0002__x0010___x0004__x0010__x001d__x0001__x0001__x000f__x0001__x0002__x0006_@_x0004_K¾_x000e_@_x0004__x0001_LLLL_x0004__x0001__x0002__x0006_@_x0004__x0005_M_x0001__x0002__x0006_@_x0004__x0006_N_x0001__x0002__x0006_@_x0004__x0007_O¾</t>
  </si>
  <si>
    <t xml:space="preserve">@_x0004__x0008_MM	¾_x0010_@_x0004_</t>
  </si>
  <si>
    <t xml:space="preserve">LLLLL_x000e__x0001__x0002__x0006_@_x0004__x000f_M_x0001__x0002__x0006_A_x0004_K¾_x000e_A_x0004__x0001_LLLL_x0004__x0001__x0002__x0006_A_x0004__x0005_M_x0001__x0002__x0006_A_x0004__x0006_N_x0001__x0002__x0006_A_x0004__x0007_O¾</t>
  </si>
  <si>
    <t xml:space="preserve">A_x0004__x0008_MM	¾_x0010_A_x0004_</t>
  </si>
  <si>
    <t xml:space="preserve">LLLLL_x000e__x0001__x0002__x0006_A_x0004__x000f_M_x0001__x0002__x0006_B_x0004_K¾_x000e_B_x0004__x0001_LLLL_x0004__x0001__x0002__x0006_B_x0004__x0005_M_x0001__x0002__x0006_B_x0004__x0006_N_x0001__x0002__x0006_B_x0004__x0007_O¾</t>
  </si>
  <si>
    <t xml:space="preserve">B_x0004__x0008_MM	¾_x0010_B_x0004_</t>
  </si>
  <si>
    <t xml:space="preserve">LLLLL_x000e__x0001__x0002__x0006_B_x0004__x000f_M_x0001__x0002__x0006_C_x0004_K¾_x000e_C_x0004__x0001_LLLL_x0004__x0001__x0002__x0006_C_x0004__x0005_M_x0001__x0002__x0006_C_x0004__x0006_N_x0001__x0002__x0006_C_x0004__x0007_O¾</t>
  </si>
  <si>
    <t xml:space="preserve">C_x0004__x0008_MM	¾_x0010_C_x0004_</t>
  </si>
  <si>
    <t xml:space="preserve">LLLLL_x000e__x0001__x0002__x0006_C_x0004__x000f_M_x0001__x0002__x0006_D_x0004_K¾_x000e_D_x0004__x0001_LLLL_x0004__x0001__x0002__x0006_D_x0004__x0005_M_x0001__x0002__x0006_D_x0004__x0006_N_x0001__x0002__x0006_D_x0004__x0007_O¾</t>
  </si>
  <si>
    <t xml:space="preserve">D_x0004__x0008_MM	¾_x0010_D_x0004_</t>
  </si>
  <si>
    <t xml:space="preserve">LLLLL_x000e__x0001__x0002__x0006_D_x0004__x000f_M_x0001__x0002__x0006_E_x0004_K¾_x000e_E_x0004__x0001_LLLL_x0004__x0001__x0002__x0006_E_x0004__x0005_M_x0001__x0002__x0006_E_x0004__x0006_N_x0001__x0002__x0006_E_x0004__x0007_O¾</t>
  </si>
  <si>
    <t xml:space="preserve">E_x0004__x0008_MM	¾_x0010_E_x0004_</t>
  </si>
  <si>
    <t xml:space="preserve">LLLLL_x000e__x0001__x0002__x0006_E_x0004__x000f_M_x0001__x0002__x0006_F_x0004_K¾_x000e_F_x0004__x0001_LLLL_x0004__x0001__x0002__x0006_F_x0004__x0005_M_x0001__x0002__x0006_F_x0004__x0006_N_x0001__x0002__x0006_F_x0004__x0007_O¾</t>
  </si>
  <si>
    <t xml:space="preserve">F_x0004__x0008_MM	¾_x0010_F_x0004_</t>
  </si>
  <si>
    <t xml:space="preserve">LLLLL_x000e__x0001__x0002__x0006_F_x0004__x000f_M_x0001__x0002__x0006_G_x0004_K¾_x000e_G_x0004__x0001_LLLL_x0004__x0001__x0002__x0006_G_x0004__x0005_M_x0001__x0002__x0006_G_x0004__x0006_N_x0001__x0002__x0006_G_x0004__x0007_O¾</t>
  </si>
  <si>
    <t xml:space="preserve">G_x0004__x0008_MM	¾_x0010_G_x0004_</t>
  </si>
  <si>
    <t xml:space="preserve">LLLLL_x000e__x0001__x0002__x0006_G_x0004__x000f_M_x0001__x0002__x0006_H_x0004_K¾_x000e_H_x0004__x0001_LLLL_x0004__x0001__x0002__x0006_H_x0004__x0005_M_x0001__x0002__x0006_H_x0004__x0006_N_x0001__x0002__x0006_H_x0004__x0007_O¾</t>
  </si>
  <si>
    <t xml:space="preserve">H_x0004__x0008_MM	¾_x0010_H_x0004_</t>
  </si>
  <si>
    <t xml:space="preserve">LLLLL_x000e__x0001__x0002__x0006_H_x0004__x000f_M_x0001__x0002__x0006_I_x0004_K¾_x000e_I_x0004__x0001_LLLL_x0004__x0001__x0002__x0006_I_x0004__x0005_M_x0001__x0002__x0006_I_x0004__x0006_N_x0001__x0002__x0006_I_x0004__x0007_O¾</t>
  </si>
  <si>
    <t xml:space="preserve">I_x0004__x0008_MM	¾_x0010_I_x0004_</t>
  </si>
  <si>
    <t xml:space="preserve">LLLLL_x000e__x0001__x0002__x0006_I_x0004__x000f_M_x0001__x0002__x0006_J_x0004_K¾_x000e_J_x0004__x0001_LLLL_x0004__x0001__x0002__x0006_J_x0004__x0005_M_x0001__x0002__x0006_J_x0004__x0006_N_x0001__x0002__x0006_J_x0004__x0007_O¾</t>
  </si>
  <si>
    <t xml:space="preserve">J_x0004__x0008_MM	¾_x0010_J_x0004_</t>
  </si>
  <si>
    <t xml:space="preserve">LLLLL_x000e__x0001__x0002__x0006_J_x0004__x000f_M_x0001__x0002__x0006_K_x0004_K¾_x000e_K_x0004__x0001_LLLL_x0004__x0001__x0002__x0006_K_x0004__x0005_M_x0001__x0002__x0006_K_x0004__x0006_N_x0001__x0002__x0006_K_x0004__x0007_O¾</t>
  </si>
  <si>
    <t xml:space="preserve">K_x0004__x0008_MM	¾_x0010_K_x0004_</t>
  </si>
  <si>
    <t xml:space="preserve">LLLLL_x000e__x0001__x0002__x0006_K_x0004__x000f_M_x0001__x0002__x0006_L_x0004_K¾_x000e_L_x0004__x0001_LLLL_x0004__x0001__x0002__x0006_L_x0004__x0005_M_x0001__x0002__x0006_L_x0004__x0006_N_x0001__x0002__x0006_L_x0004__x0007_O¾</t>
  </si>
  <si>
    <t xml:space="preserve">L_x0004__x0008_MM	¾_x0010_L_x0004_</t>
  </si>
  <si>
    <t xml:space="preserve">LLLLL_x000e__x0001__x0002__x0006_L_x0004__x000f_M_x0001__x0002__x0006_M_x0004_K¾_x000e_M_x0004__x0001_LLLL_x0004__x0001__x0002__x0006_M_x0004__x0005_M_x0001__x0002__x0006_M_x0004__x0006_N_x0001__x0002__x0006_M_x0004__x0007_O¾</t>
  </si>
  <si>
    <t xml:space="preserve">M_x0004__x0008_MM	¾_x0010_M_x0004_</t>
  </si>
  <si>
    <t xml:space="preserve">LLLLL_x000e__x0001__x0002__x0006_M_x0004__x000f_M_x0001__x0002__x0006_N_x0004_K¾_x000e_N_x0004__x0001_LLLL_x0004__x0001__x0002__x0006_N_x0004__x0005_M_x0001__x0002__x0006_N_x0004__x0006_N_x0001__x0002__x0006_N_x0004__x0007_O¾</t>
  </si>
  <si>
    <t xml:space="preserve">N_x0004__x0008_MM	¾_x0010_N_x0004_</t>
  </si>
  <si>
    <t xml:space="preserve">LLLLL_x000e__x0001__x0002__x0006_N_x0004__x000f_M_x0001__x0002__x0006_O_x0004_K¾_x000e_O_x0004__x0001_LLLL_x0004__x0001__x0002__x0006_O_x0004__x0005_M_x0001__x0002__x0006_O_x0004__x0006_N_x0001__x0002__x0006_O_x0004__x0007_O¾</t>
  </si>
  <si>
    <t xml:space="preserve">O_x0004__x0008_MM	¾_x0010_O_x0004_</t>
  </si>
  <si>
    <t xml:space="preserve">LLLLL_x000e__x0001__x0002__x0006_O_x0004__x000f_M_x0001__x0002__x0006_P_x0004_K¾_x000e_P_x0004__x0001_LLLL_x0004__x0001__x0002__x0006_P_x0004__x0005_M_x0001__x0002__x0006_P_x0004__x0006_N_x0001__x0002__x0006_P_x0004__x0007_O¾</t>
  </si>
  <si>
    <t xml:space="preserve">P_x0004__x0008_MM	¾_x0010_P_x0004_</t>
  </si>
  <si>
    <t xml:space="preserve">LLLLL_x000e__x0001__x0002__x0006_P_x0004__x000f_M_x0001__x0002__x0006_Q_x0004_K¾_x000e_Q_x0004__x0001_LLLL_x0004__x0001__x0002__x0006_Q_x0004__x0005_M_x0001__x0002__x0006_Q_x0004__x0006_N_x0001__x0002__x0006_Q_x0004__x0007_O¾</t>
  </si>
  <si>
    <t xml:space="preserve">Q_x0004__x0008_MM	¾_x0010_Q_x0004_</t>
  </si>
  <si>
    <t xml:space="preserve">LLLLL_x000e__x0001__x0002__x0006_Q_x0004__x000f_M_x0001__x0002__x0006_R_x0004_K¾_x000e_R_x0004__x0001_LLLL_x0004__x0001__x0002__x0006_R_x0004__x0005_M_x0001__x0002__x0006_R_x0004__x0006_N_x0001__x0002__x0006_R_x0004__x0007_O¾</t>
  </si>
  <si>
    <t xml:space="preserve">R_x0004__x0008_MM	¾_x0010_R_x0004_</t>
  </si>
  <si>
    <t xml:space="preserve">LLLLL_x000e__x0001__x0002__x0006_R_x0004__x000f_M_x0001__x0002__x0006_S_x0004_K¾_x000e_S_x0004__x0001_LLLL_x0004__x0001__x0002__x0006_S_x0004__x0005_M_x0001__x0002__x0006_S_x0004__x0006_N_x0001__x0002__x0006_S_x0004__x0007_O¾</t>
  </si>
  <si>
    <t xml:space="preserve">S_x0004__x0008_MM	¾_x0010_S_x0004_</t>
  </si>
  <si>
    <t xml:space="preserve">LLLLL_x000e__x0001__x0002__x0006_S_x0004__x000f_M_x0001__x0002__x0006_T_x0004_K¾_x000e_T_x0004__x0001_LLLL_x0004__x0001__x0002__x0006_T_x0004__x0005_M_x0001__x0002__x0006_T_x0004__x0006_N_x0001__x0002__x0006_T_x0004__x0007_O¾</t>
  </si>
  <si>
    <t xml:space="preserve">T_x0004__x0008_MM	¾_x0010_T_x0004_</t>
  </si>
  <si>
    <t xml:space="preserve">LLLLL_x000e__x0001__x0002__x0006_T_x0004__x000f_M_x0001__x0002__x0006_U_x0004_K¾_x000e_U_x0004__x0001_LLLL_x0004__x0001__x0002__x0006_U_x0004__x0005_M_x0001__x0002__x0006_U_x0004__x0006_N_x0001__x0002__x0006_U_x0004__x0007_O¾</t>
  </si>
  <si>
    <t xml:space="preserve">U_x0004__x0008_MM	¾_x0010_U_x0004_</t>
  </si>
  <si>
    <t xml:space="preserve">LLLLL_x000e__x0001__x0002__x0006_U_x0004__x000f_M_x0001__x0002__x0006_V_x0004_K¾_x000e_V_x0004__x0001_LLLL_x0004__x0001__x0002__x0006_V_x0004__x0005_M_x0001__x0002__x0006_V_x0004__x0006_N_x0001__x0002__x0006_V_x0004__x0007_O¾</t>
  </si>
  <si>
    <t xml:space="preserve">V_x0004__x0008_MM	¾_x0010_V_x0004_</t>
  </si>
  <si>
    <t xml:space="preserve">LLLLL_x000e__x0001__x0002__x0006_V_x0004__x000f_M_x0001__x0002__x0006_W_x0004_K¾_x000e_W_x0004__x0001_LLLL_x0004__x0001__x0002__x0006_W_x0004__x0005_M_x0001__x0002__x0006_W_x0004__x0006_N_x0001__x0002__x0006_W_x0004__x0007_O¾</t>
  </si>
  <si>
    <t xml:space="preserve">W_x0004__x0008_MM	¾_x0010_W_x0004_</t>
  </si>
  <si>
    <t xml:space="preserve">LLLLL_x000e__x0001__x0002__x0006_W_x0004__x000f_M_x0001__x0002__x0006_X_x0004_K¾_x000e_X_x0004__x0001_LLLL_x0004__x0001__x0002__x0006_X_x0004__x0005_M_x0001__x0002__x0006_X_x0004__x0006_N_x0001__x0002__x0006_X_x0004__x0007_O¾</t>
  </si>
  <si>
    <t xml:space="preserve">X_x0004__x0008_MM	¾_x0010_X_x0004_</t>
  </si>
  <si>
    <t xml:space="preserve">LLLLL_x000e__x0001__x0002__x0006_X_x0004__x000f_M_x0001__x0002__x0006_Y_x0004_K¾_x000e_Y_x0004__x0001_LLLL_x0004__x0001__x0002__x0006_Y_x0004__x0005_M_x0001__x0002__x0006_Y_x0004__x0006_N_x0001__x0002__x0006_Y_x0004__x0007_O¾</t>
  </si>
  <si>
    <t xml:space="preserve">Y_x0004__x0008_MM	¾_x0010_Y_x0004_</t>
  </si>
  <si>
    <t xml:space="preserve">LLLLL_x000e__x0001__x0002__x0006_Y_x0004__x000f_M_x0001__x0002__x0006_Z_x0004_K¾_x000e_Z_x0004__x0001_LLLL_x0004__x0001__x0002__x0006_Z_x0004__x0005_M_x0001__x0002__x0006_Z_x0004__x0006_N_x0001__x0002__x0006_Z_x0004__x0007_O¾</t>
  </si>
  <si>
    <t xml:space="preserve">Z_x0004__x0008_MM	¾_x0010_Z_x0004_</t>
  </si>
  <si>
    <t xml:space="preserve">LLLLL_x000e__x0001__x0002__x0006_Z_x0004__x000f_M_x0001__x0002__x0006_[_x0004_K¾_x000e_[_x0004__x0001_LLLL_x0004__x0001__x0002__x0006_[_x0004__x0005_M_x0001__x0002__x0006_[_x0004__x0006_N_x0001__x0002__x0006_[_x0004__x0007_O¾</t>
  </si>
  <si>
    <t xml:space="preserve">[_x0004__x0008_MM	¾_x0010_[_x0004_</t>
  </si>
  <si>
    <t xml:space="preserve">LLLLL_x000e__x0001__x0002__x0006_[_x0004__x000f_M_x0001__x0002__x0006_\_x0004_K¾_x000e_\_x0004__x0001_LLLL_x0004__x0001__x0002__x0006_\_x0004__x0005_M_x0001__x0002__x0006_\_x0004__x0006_N_x0001__x0002__x0006_\_x0004__x0007_O¾</t>
  </si>
  <si>
    <t xml:space="preserve">\_x0004__x0008_MM	¾_x0010_\_x0004_</t>
  </si>
  <si>
    <t xml:space="preserve">LLLLL_x000e__x0001__x0002__x0006_\_x0004__x000f_M_x0001__x0002__x0006_]_x0004_K¾_x000e_]_x0004__x0001_LLLL_x0004__x0001__x0002__x0006_]_x0004__x0005_M_x0001__x0002__x0006_]_x0004__x0006_N_x0001__x0002__x0006_]_x0004__x0007_O¾</t>
  </si>
  <si>
    <t xml:space="preserve">]_x0004__x0008_MM	¾_x0010_]_x0004_</t>
  </si>
  <si>
    <t xml:space="preserve">LLLLL_x000e__x0001__x0002__x0006_]_x0004__x000f_M_x0001__x0002__x0006_^_x0004_K¾_x000e_^_x0004__x0001_LLLL_x0004__x0001__x0002__x0006_^_x0004__x0005_M_x0001__x0002__x0006_^_x0004__x0006_N_x0001__x0002__x0006_^_x0004__x0007_O¾</t>
  </si>
  <si>
    <t xml:space="preserve">^_x0004__x0008_MM	¾_x0010_^_x0004_</t>
  </si>
  <si>
    <t xml:space="preserve">LLLLL_x000e__x0001__x0002__x0006_^_x0004__x000f_M_x0001__x0002__x0006___x0004_K¾_x000e___x0004__x0001_LLLL_x0004__x0001__x0002__x0006___x0004__x0005_M_x0001__x0002__x0006___x0004__x0006_N_x0001__x0002__x0006___x0004__x0007_O¾</t>
  </si>
  <si>
    <t xml:space="preserve">__x0004__x0008_MM	¾_x0010___x0004_</t>
  </si>
  <si>
    <t xml:space="preserve">LLLLL_x000e__x0001__x0002__x0006___x0004__x000f_M×D@_x000f_l_x0002_fffffffffffffffffffffffffffffff_x0008__x0002__x0010_`_x0004__x0010__x001d__x0001__x0001__x000f__x0008__x0002__x0010_a_x0004__x0010__x001d__x0001__x0001__x000f__x0008__x0002__x0010_b_x0004__x0010__x001d__x0001__x0001__x000f__x0008__x0002__x0010_c_x0004__x0010__x001d__x0001__x0001__x000f__x0008__x0002__x0010_d_x0004__x0010__x001d__x0001__x0001__x000f__x0008__x0002__x0010_e_x0004__x0010__x001d__x0001__x0001__x000f__x0008__x0002__x0010_f_x0004__x0010__x001d__x0001__x0001__x000f__x0008__x0002__x0010_g_x0004__x0010__x001d__x0001__x0001__x000f__x0008__x0002__x0010_h_x0004__x0010__x001d__x0001__x0001__x000f__x0008__x0002__x0010_i_x0004__x0010__x001d__x0001__x0001__x000f__x0008__x0002__x0010_j_x0004__x0010__x001d__x0001__x0001__x000f__x0008__x0002__x0010_k_x0004__x0010__x001d__x0001__x0001__x000f__x0008__x0002__x0010_l_x0004__x0010__x001d__x0001__x0001__x000f__x0008__x0002__x0010_m_x0004__x0010__x001d__x0001__x0001__x000f__x0008__x0002__x0010_n_x0004__x0010__x001d__x0001__x0001__x000f__x0008__x0002__x0010_o_x0004__x0010__x001d__x0001__x0001__x000f__x0008__x0002__x0010_p_x0004__x0010__x001d__x0001__x0001__x000f__x0008__x0002__x0010_q_x0004__x0010__x001d__x0001__x0001__x000f__x0008__x0002__x0010_r_x0004__x0010__x001d__x0001__x0001__x000f__x0008__x0002__x0010_s_x0004__x0010__x001d__x0001__x0001__x000f__x0008__x0002__x0010_t_x0004__x0010__x001d__x0001__x0001__x000f__x0008__x0002__x0010_u_x0004__x0010__x001d__x0001__x0001__x000f__x0008__x0002__x0010_v_x0004__x0010__x001d__x0001__x0001__x000f__x0008__x0002__x0010_w_x0004__x0010__x001d__x0001__x0001__x000f__x0008__x0002__x0010_x_x0004__x0010__x001d__x0001__x0001__x000f__x0008__x0002__x0010_y_x0004__x0010__x001d__x0001__x0001__x000f__x0008__x0002__x0010_z_x0004__x0010__x001d__x0001__x0001__x000f__x0008__x0002__x0010_{_x0004__x0010__x001d__x0001__x0001__x000f__x0008__x0002__x0010_|_x0004__x0010__x001d__x0001__x0001__x000f__x0008__x0002__x0010_}_x0004__x0010__x001d__x0001__x0001__x000f__x0008__x0002__x0010_~_x0004__x0010__x001d__x0001__x0001__x000f__x0008__x0002__x0010__x0004__x0010__x001d__x0001__x0001__x000f__x0001__x0002__x0006_`_x0004_K¾_x000e_`_x0004__x0001_LLLL_x0004__x0001__x0002__x0006_`_x0004__x0005_M_x0001__x0002__x0006_`_x0004__x0006_N_x0001__x0002__x0006_`_x0004__x0007_O¾</t>
  </si>
  <si>
    <t xml:space="preserve">`_x0004__x0008_MM	¾_x0010_`_x0004_</t>
  </si>
  <si>
    <t xml:space="preserve">LLLLL_x000e__x0001__x0002__x0006_`_x0004__x000f_M_x0001__x0002__x0006_a_x0004_K¾_x000e_a_x0004__x0001_LLLL_x0004__x0001__x0002__x0006_a_x0004__x0005_M_x0001__x0002__x0006_a_x0004__x0006_N_x0001__x0002__x0006_a_x0004__x0007_O¾</t>
  </si>
  <si>
    <t xml:space="preserve">a_x0004__x0008_MM	¾_x0010_a_x0004_</t>
  </si>
  <si>
    <t xml:space="preserve">LLLLL_x000e__x0001__x0002__x0006_a_x0004__x000f_M_x0001__x0002__x0006_b_x0004_K¾_x000e_b_x0004__x0001_LLLL_x0004__x0001__x0002__x0006_b_x0004__x0005_M_x0001__x0002__x0006_b_x0004__x0006_N_x0001__x0002__x0006_b_x0004__x0007_O¾</t>
  </si>
  <si>
    <t xml:space="preserve">b_x0004__x0008_MM	¾_x0010_b_x0004_</t>
  </si>
  <si>
    <t xml:space="preserve">LLLLL_x000e__x0001__x0002__x0006_b_x0004__x000f_M_x0001__x0002__x0006_c_x0004_K¾_x000e_c_x0004__x0001_LLLL_x0004__x0001__x0002__x0006_c_x0004__x0005_M_x0001__x0002__x0006_c_x0004__x0006_N_x0001__x0002__x0006_c_x0004__x0007_O¾</t>
  </si>
  <si>
    <t xml:space="preserve">c_x0004__x0008_MM	¾_x0010_c_x0004_</t>
  </si>
  <si>
    <t xml:space="preserve">LLLLL_x000e__x0001__x0002__x0006_c_x0004__x000f_M_x0001__x0002__x0006_d_x0004_K¾_x000e_d_x0004__x0001_LLLL_x0004__x0001__x0002__x0006_d_x0004__x0005_M_x0001__x0002__x0006_d_x0004__x0006_N_x0001__x0002__x0006_d_x0004__x0007_O¾</t>
  </si>
  <si>
    <t xml:space="preserve">d_x0004__x0008_MM	¾_x0010_d_x0004_</t>
  </si>
  <si>
    <t xml:space="preserve">LLLLL_x000e__x0001__x0002__x0006_d_x0004__x000f_M_x0001__x0002__x0006_e_x0004_K¾_x000e_e_x0004__x0001_LLLL_x0004__x0001__x0002__x0006_e_x0004__x0005_M_x0001__x0002__x0006_e_x0004__x0006_N_x0001__x0002__x0006_e_x0004__x0007_O¾</t>
  </si>
  <si>
    <t xml:space="preserve">e_x0004__x0008_MM	¾_x0010_e_x0004_</t>
  </si>
  <si>
    <t xml:space="preserve">LLLLL_x000e__x0001__x0002__x0006_e_x0004__x000f_M_x0001__x0002__x0006_f_x0004_K¾_x000e_f_x0004__x0001_LLLL_x0004__x0001__x0002__x0006_f_x0004__x0005_M_x0001__x0002__x0006_f_x0004__x0006_N_x0001__x0002__x0006_f_x0004__x0007_O¾</t>
  </si>
  <si>
    <t xml:space="preserve">f_x0004__x0008_MM	¾_x0010_f_x0004_</t>
  </si>
  <si>
    <t xml:space="preserve">LLLLL_x000e__x0001__x0002__x0006_f_x0004__x000f_M_x0001__x0002__x0006_g_x0004_K¾_x000e_g_x0004__x0001_LLLL_x0004__x0001__x0002__x0006_g_x0004__x0005_M_x0001__x0002__x0006_g_x0004__x0006_N_x0001__x0002__x0006_g_x0004__x0007_O¾</t>
  </si>
  <si>
    <t xml:space="preserve">g_x0004__x0008_MM	¾_x0010_g_x0004_</t>
  </si>
  <si>
    <t xml:space="preserve">LLLLL_x000e__x0001__x0002__x0006_g_x0004__x000f_M_x0001__x0002__x0006_h_x0004_K¾_x000e_h_x0004__x0001_LLLL_x0004__x0001__x0002__x0006_h_x0004__x0005_M_x0001__x0002__x0006_h_x0004__x0006_N_x0001__x0002__x0006_h_x0004__x0007_O¾</t>
  </si>
  <si>
    <t xml:space="preserve">h_x0004__x0008_MM	¾_x0010_h_x0004_</t>
  </si>
  <si>
    <t xml:space="preserve">LLLLL_x000e__x0001__x0002__x0006_h_x0004__x000f_M_x0001__x0002__x0006_i_x0004_K¾_x000e_i_x0004__x0001_LLLL_x0004__x0001__x0002__x0006_i_x0004__x0005_M_x0001__x0002__x0006_i_x0004__x0006_N_x0001__x0002__x0006_i_x0004__x0007_O¾</t>
  </si>
  <si>
    <t xml:space="preserve">i_x0004__x0008_MM	¾_x0010_i_x0004_</t>
  </si>
  <si>
    <t xml:space="preserve">LLLLL_x000e__x0001__x0002__x0006_i_x0004__x000f_M_x0001__x0002__x0006_j_x0004_K¾_x000e_j_x0004__x0001_LLLL_x0004__x0001__x0002__x0006_j_x0004__x0005_M_x0001__x0002__x0006_j_x0004__x0006_N_x0001__x0002__x0006_j_x0004__x0007_O¾</t>
  </si>
  <si>
    <t xml:space="preserve">j_x0004__x0008_MM	¾_x0010_j_x0004_</t>
  </si>
  <si>
    <t xml:space="preserve">LLLLL_x000e__x0001__x0002__x0006_j_x0004__x000f_M_x0001__x0002__x0006_k_x0004_K¾_x000e_k_x0004__x0001_LLLL_x0004__x0001__x0002__x0006_k_x0004__x0005_M_x0001__x0002__x0006_k_x0004__x0006_N_x0001__x0002__x0006_k_x0004__x0007_O¾</t>
  </si>
  <si>
    <t xml:space="preserve">k_x0004__x0008_MM	¾_x0010_k_x0004_</t>
  </si>
  <si>
    <t xml:space="preserve">LLLLL_x000e__x0001__x0002__x0006_k_x0004__x000f_M_x0001__x0002__x0006_l_x0004_K¾_x000e_l_x0004__x0001_LLLL_x0004__x0001__x0002__x0006_l_x0004__x0005_M_x0001__x0002__x0006_l_x0004__x0006_N_x0001__x0002__x0006_l_x0004__x0007_O¾</t>
  </si>
  <si>
    <t xml:space="preserve">l_x0004__x0008_MM	¾_x0010_l_x0004_</t>
  </si>
  <si>
    <t xml:space="preserve">LLLLL_x000e__x0001__x0002__x0006_l_x0004__x000f_M_x0001__x0002__x0006_m_x0004_K¾_x000e_m_x0004__x0001_LLLL_x0004__x0001__x0002__x0006_m_x0004__x0005_M_x0001__x0002__x0006_m_x0004__x0006_N_x0001__x0002__x0006_m_x0004__x0007_O¾</t>
  </si>
  <si>
    <t xml:space="preserve">m_x0004__x0008_MM	¾_x0010_m_x0004_</t>
  </si>
  <si>
    <t xml:space="preserve">LLLLL_x000e__x0001__x0002__x0006_m_x0004__x000f_M_x0001__x0002__x0006_n_x0004_K¾_x000e_n_x0004__x0001_LLLL_x0004__x0001__x0002__x0006_n_x0004__x0005_M_x0001__x0002__x0006_n_x0004__x0006_N_x0001__x0002__x0006_n_x0004__x0007_O¾</t>
  </si>
  <si>
    <t xml:space="preserve">n_x0004__x0008_MM	¾_x0010_n_x0004_</t>
  </si>
  <si>
    <t xml:space="preserve">LLLLL_x000e__x0001__x0002__x0006_n_x0004__x000f_M_x0001__x0002__x0006_o_x0004_K¾_x000e_o_x0004__x0001_LLLL_x0004__x0001__x0002__x0006_o_x0004__x0005_M_x0001__x0002__x0006_o_x0004__x0006_N_x0001__x0002__x0006_o_x0004__x0007_O¾</t>
  </si>
  <si>
    <t xml:space="preserve">o_x0004__x0008_MM	¾_x0010_o_x0004_</t>
  </si>
  <si>
    <t xml:space="preserve">LLLLL_x000e__x0001__x0002__x0006_o_x0004__x000f_M_x0001__x0002__x0006_p_x0004_K¾_x000e_p_x0004__x0001_LLLL_x0004__x0001__x0002__x0006_p_x0004__x0005_M_x0001__x0002__x0006_p_x0004__x0006_N_x0001__x0002__x0006_p_x0004__x0007_O¾</t>
  </si>
  <si>
    <t xml:space="preserve">p_x0004__x0008_MM	¾_x0010_p_x0004_</t>
  </si>
  <si>
    <t xml:space="preserve">LLLLL_x000e__x0001__x0002__x0006_p_x0004__x000f_M_x0001__x0002__x0006_q_x0004_K¾_x000e_q_x0004__x0001_LLLL_x0004__x0001__x0002__x0006_q_x0004__x0005_M_x0001__x0002__x0006_q_x0004__x0006_N_x0001__x0002__x0006_q_x0004__x0007_O¾</t>
  </si>
  <si>
    <t xml:space="preserve">q_x0004__x0008_MM	¾_x0010_q_x0004_</t>
  </si>
  <si>
    <t xml:space="preserve">LLLLL_x000e__x0001__x0002__x0006_q_x0004__x000f_M_x0001__x0002__x0006_r_x0004_K¾_x000e_r_x0004__x0001_LLLL_x0004__x0001__x0002__x0006_r_x0004__x0005_M_x0001__x0002__x0006_r_x0004__x0006_N_x0001__x0002__x0006_r_x0004__x0007_O¾</t>
  </si>
  <si>
    <t xml:space="preserve">r_x0004__x0008_MM	¾_x0010_r_x0004_</t>
  </si>
  <si>
    <t xml:space="preserve">LLLLL_x000e__x0001__x0002__x0006_r_x0004__x000f_M_x0001__x0002__x0006_s_x0004_K¾_x000e_s_x0004__x0001_LLLL_x0004__x0001__x0002__x0006_s_x0004__x0005_M_x0001__x0002__x0006_s_x0004__x0006_N_x0001__x0002__x0006_s_x0004__x0007_O¾</t>
  </si>
  <si>
    <t xml:space="preserve">s_x0004__x0008_MM	¾_x0010_s_x0004_</t>
  </si>
  <si>
    <t xml:space="preserve">LLLLL_x000e__x0001__x0002__x0006_s_x0004__x000f_M_x0001__x0002__x0006_t_x0004_K¾_x000e_t_x0004__x0001_LLLL_x0004__x0001__x0002__x0006_t_x0004__x0005_M_x0001__x0002__x0006_t_x0004__x0006_N_x0001__x0002__x0006_t_x0004__x0007_O¾</t>
  </si>
  <si>
    <t xml:space="preserve">t_x0004__x0008_MM	¾_x0010_t_x0004_</t>
  </si>
  <si>
    <t xml:space="preserve">LLLLL_x000e__x0001__x0002__x0006_t_x0004__x000f_M_x0001__x0002__x0006_u_x0004_K¾_x000e_u_x0004__x0001_LLLL_x0004__x0001__x0002__x0006_u_x0004__x0005_M_x0001__x0002__x0006_u_x0004__x0006_N_x0001__x0002__x0006_u_x0004__x0007_O¾</t>
  </si>
  <si>
    <t xml:space="preserve">u_x0004__x0008_MM	¾_x0010_u_x0004_</t>
  </si>
  <si>
    <t xml:space="preserve">LLLLL_x000e__x0001__x0002__x0006_u_x0004__x000f_M_x0001__x0002__x0006_v_x0004_K¾_x000e_v_x0004__x0001_LLLL_x0004__x0001__x0002__x0006_v_x0004__x0005_M_x0001__x0002__x0006_v_x0004__x0006_N_x0001__x0002__x0006_v_x0004__x0007_O¾</t>
  </si>
  <si>
    <t xml:space="preserve">v_x0004__x0008_MM	¾_x0010_v_x0004_</t>
  </si>
  <si>
    <t xml:space="preserve">LLLLL_x000e__x0001__x0002__x0006_v_x0004__x000f_M_x0001__x0002__x0006_w_x0004_K¾_x000e_w_x0004__x0001_LLLL_x0004__x0001__x0002__x0006_w_x0004__x0005_M_x0001__x0002__x0006_w_x0004__x0006_N_x0001__x0002__x0006_w_x0004__x0007_O¾</t>
  </si>
  <si>
    <t xml:space="preserve">w_x0004__x0008_MM	¾_x0010_w_x0004_</t>
  </si>
  <si>
    <t xml:space="preserve">LLLLL_x000e__x0001__x0002__x0006_w_x0004__x000f_M_x0001__x0002__x0006_x_x0004_K¾_x000e_x_x0004__x0001_LLLL_x0004__x0001__x0002__x0006_x_x0004__x0005_M_x0001__x0002__x0006_x_x0004__x0006_N_x0001__x0002__x0006_x_x0004__x0007_O¾</t>
  </si>
  <si>
    <t xml:space="preserve">x_x0004__x0008_MM	¾_x0010_x_x0004_</t>
  </si>
  <si>
    <t xml:space="preserve">LLLLL_x000e__x0001__x0002__x0006_x_x0004__x000f_M_x0001__x0002__x0006_y_x0004_K¾_x000e_y_x0004__x0001_LLLL_x0004__x0001__x0002__x0006_y_x0004__x0005_M_x0001__x0002__x0006_y_x0004__x0006_N_x0001__x0002__x0006_y_x0004__x0007_O¾</t>
  </si>
  <si>
    <t xml:space="preserve">y_x0004__x0008_MM	¾_x0010_y_x0004_</t>
  </si>
  <si>
    <t xml:space="preserve">LLLLL_x000e__x0001__x0002__x0006_y_x0004__x000f_M_x0001__x0002__x0006_z_x0004_K¾_x000e_z_x0004__x0001_LLLL_x0004__x0001__x0002__x0006_z_x0004__x0005_M_x0001__x0002__x0006_z_x0004__x0006_N_x0001__x0002__x0006_z_x0004__x0007_O¾</t>
  </si>
  <si>
    <t xml:space="preserve">z_x0004__x0008_MM	¾_x0010_z_x0004_</t>
  </si>
  <si>
    <t xml:space="preserve">LLLLL_x000e__x0001__x0002__x0006_z_x0004__x000f_M_x0001__x0002__x0006_{_x0004_K¾_x000e_{_x0004__x0001_LLLL_x0004__x0001__x0002__x0006_{_x0004__x0005_M_x0001__x0002__x0006_{_x0004__x0006_N_x0001__x0002__x0006_{_x0004__x0007_O¾</t>
  </si>
  <si>
    <t xml:space="preserve">{_x0004__x0008_MM	¾_x0010_{_x0004_</t>
  </si>
  <si>
    <t xml:space="preserve">LLLLL_x000e__x0001__x0002__x0006_{_x0004__x000f_M_x0001__x0002__x0006_|_x0004_K¾_x000e_|_x0004__x0001_LLLL_x0004__x0001__x0002__x0006_|_x0004__x0005_M_x0001__x0002__x0006_|_x0004__x0006_N_x0001__x0002__x0006_|_x0004__x0007_O¾</t>
  </si>
  <si>
    <t xml:space="preserve">|_x0004__x0008_MM	¾_x0010_|_x0004_</t>
  </si>
  <si>
    <t xml:space="preserve">LLLLL_x000e__x0001__x0002__x0006_|_x0004__x000f_M_x0001__x0002__x0006_}_x0004_K¾_x000e_}_x0004__x0001_LLLL_x0004__x0001__x0002__x0006_}_x0004__x0005_M_x0001__x0002__x0006_}_x0004__x0006_N_x0001__x0002__x0006_}_x0004__x0007_O¾</t>
  </si>
  <si>
    <t xml:space="preserve">}_x0004__x0008_MM	¾_x0010_}_x0004_</t>
  </si>
  <si>
    <t xml:space="preserve">LLLLL_x000e__x0001__x0002__x0006_}_x0004__x000f_M_x0001__x0002__x0006_~_x0004_K¾_x000e_~_x0004__x0001_LLLL_x0004__x0001__x0002__x0006_~_x0004__x0005_M_x0001__x0002__x0006_~_x0004__x0006_N_x0001__x0002__x0006_~_x0004__x0007_O¾</t>
  </si>
  <si>
    <t xml:space="preserve">~_x0004__x0008_MM	¾_x0010_~_x0004_</t>
  </si>
  <si>
    <t xml:space="preserve">LLLLL_x000e__x0001__x0002__x0006_~_x0004__x000f_M_x0001__x0002__x0006__x0004_K¾_x000e__x0004__x0001_LLLL_x0004__x0001__x0002__x0006__x0004__x0005_M_x0001__x0002__x0006__x0004__x0006_N_x0001__x0002__x0006__x0004__x0007_O¾</t>
  </si>
  <si>
    <t xml:space="preserve">_x0004__x0008_MM	¾_x0010__x0004_</t>
  </si>
  <si>
    <t xml:space="preserve">LLLLL_x000e__x0001__x0002__x0006__x0004__x000f_M×D@_x000f_l_x0002_fffffffffffffffffffffffffffffff_x0008__x0002__x0010_€_x0004__x0010__x001d__x0001__x0001__x000f__x0008__x0002__x0010__x0004__x0010__x001d__x0001__x0001__x000f__x0008__x0002__x0010_‚_x0004__x0010__x001d__x0001__x0001__x000f__x0008__x0002__x0010_ƒ_x0004__x0010__x001d__x0001__x0001__x000f__x0008__x0002__x0010_„_x0004__x0010__x001d__x0001__x0001__x000f__x0008__x0002__x0010_…_x0004__x0010__x001d__x0001__x0001__x000f__x0008__x0002__x0010_†_x0004__x0010__x001d__x0001__x0001__x000f__x0008__x0002__x0010_‡_x0004__x0010__x001d__x0001__x0001__x000f__x0008__x0002__x0010_ˆ_x0004__x0010__x001d__x0001__x0001__x000f__x0008__x0002__x0010_‰_x0004__x0010__x001d__x0001__x0001__x000f__x0008__x0002__x0010_Š_x0004__x0010__x001d__x0001__x0001__x000f__x0008__x0002__x0010_‹_x0004__x0010__x001d__x0001__x0001__x000f__x0008__x0002__x0010_Œ_x0004__x0010__x001d__x0001__x0001__x000f__x0008__x0002__x0010__x0004__x0010__x001d__x0001__x0001__x000f__x0008__x0002__x0010_Ž_x0004__x0010__x001d__x0001__x0001__x000f__x0008__x0002__x0010__x0004__x0010__x001d__x0001__x0001__x000f__x0008__x0002__x0010__x0004__x0010__x001d__x0001__x0001__x000f__x0008__x0002__x0010_‘_x0004__x0010__x001d__x0001__x0001__x000f__x0008__x0002__x0010_’_x0004__x0010__x001d__x0001__x0001__x000f__x0008__x0002__x0010_“_x0004__x0010__x001d__x0001__x0001__x000f__x0008__x0002__x0010_”_x0004__x0010__x001d__x0001__x0001__x000f__x0008__x0002__x0010_•_x0004__x0010__x001d__x0001__x0001__x000f__x0008__x0002__x0010_–_x0004__x0010__x001d__x0001__x0001__x000f__x0008__x0002__x0010_—_x0004__x0010__x001d__x0001__x0001__x000f__x0008__x0002__x0010_˜_x0004__x0010__x001d__x0001__x0001__x000f__x0008__x0002__x0010_™_x0004__x0010__x001d__x0001__x0001__x000f__x0008__x0002__x0010_š_x0004__x0010__x001d__x0001__x0001__x000f__x0008__x0002__x0010_›_x0004__x0010__x001d__x0001__x0001__x000f__x0008__x0002__x0010_œ_x0004__x0010__x001d__x0001__x0001__x000f__x0008__x0002__x0010__x0004__x0010__x001d__x0001__x0001__x000f__x0008__x0002__x0010_ž_x0004__x0010__x001d__x0001__x0001__x000f__x0008__x0002__x0010_Ÿ_x0004__x0010__x001d__x0001__x0001__x000f__x0001__x0002__x0006_€_x0004_K¾_x000e_€_x0004__x0001_LLLL_x0004__x0001__x0002__x0006_€_x0004__x0005_M_x0001__x0002__x0006_€_x0004__x0006_N_x0001__x0002__x0006_€_x0004__x0007_O¾</t>
  </si>
  <si>
    <t xml:space="preserve">€_x0004__x0008_MM	¾_x0010_€_x0004_</t>
  </si>
  <si>
    <t xml:space="preserve">LLLLL_x000e__x0001__x0002__x0006_€_x0004__x000f_M_x0001__x0002__x0006__x0004_K¾_x000e__x0004__x0001_LLLL_x0004__x0001__x0002__x0006__x0004__x0005_M_x0001__x0002__x0006__x0004__x0006_N_x0001__x0002__x0006__x0004__x0007_O¾</t>
  </si>
  <si>
    <t xml:space="preserve">_x0004__x0008_MM	¾_x0010__x0004_</t>
  </si>
  <si>
    <t xml:space="preserve">LLLLL_x000e__x0001__x0002__x0006__x0004__x000f_M_x0001__x0002__x0006_‚_x0004_K¾_x000e_‚_x0004__x0001_LLLL_x0004__x0001__x0002__x0006_‚_x0004__x0005_M_x0001__x0002__x0006_‚_x0004__x0006_N_x0001__x0002__x0006_‚_x0004__x0007_O¾</t>
  </si>
  <si>
    <t xml:space="preserve">‚_x0004__x0008_MM	¾_x0010_‚_x0004_</t>
  </si>
  <si>
    <t xml:space="preserve">LLLLL_x000e__x0001__x0002__x0006_‚_x0004__x000f_M_x0001__x0002__x0006_ƒ_x0004_K¾_x000e_ƒ_x0004__x0001_LLLL_x0004__x0001__x0002__x0006_ƒ_x0004__x0005_M_x0001__x0002__x0006_ƒ_x0004__x0006_N_x0001__x0002__x0006_ƒ_x0004__x0007_O¾</t>
  </si>
  <si>
    <t xml:space="preserve">ƒ_x0004__x0008_MM	¾_x0010_ƒ_x0004_</t>
  </si>
  <si>
    <t xml:space="preserve">LLLLL_x000e__x0001__x0002__x0006_ƒ_x0004__x000f_M_x0001__x0002__x0006_„_x0004_K¾_x000e_„_x0004__x0001_LLLL_x0004__x0001__x0002__x0006_„_x0004__x0005_M_x0001__x0002__x0006_„_x0004__x0006_N_x0001__x0002__x0006_„_x0004__x0007_O¾</t>
  </si>
  <si>
    <t xml:space="preserve">„_x0004__x0008_MM	¾_x0010_„_x0004_</t>
  </si>
  <si>
    <t xml:space="preserve">LLLLL_x000e__x0001__x0002__x0006_„_x0004__x000f_M_x0001__x0002__x0006_…_x0004_K¾_x000e_…_x0004__x0001_LLLL_x0004__x0001__x0002__x0006_…_x0004__x0005_M_x0001__x0002__x0006_…_x0004__x0006_N_x0001__x0002__x0006_…_x0004__x0007_O¾</t>
  </si>
  <si>
    <t xml:space="preserve">…_x0004__x0008_MM	¾_x0010_…_x0004_</t>
  </si>
  <si>
    <t xml:space="preserve">LLLLL_x000e__x0001__x0002__x0006_…_x0004__x000f_M_x0001__x0002__x0006_†_x0004_K¾_x000e_†_x0004__x0001_LLLL_x0004__x0001__x0002__x0006_†_x0004__x0005_M_x0001__x0002__x0006_†_x0004__x0006_N_x0001__x0002__x0006_†_x0004__x0007_O¾</t>
  </si>
  <si>
    <t xml:space="preserve">†_x0004__x0008_MM	¾_x0010_†_x0004_</t>
  </si>
  <si>
    <t xml:space="preserve">LLLLL_x000e__x0001__x0002__x0006_†_x0004__x000f_M_x0001__x0002__x0006_‡_x0004_K¾_x000e_‡_x0004__x0001_LLLL_x0004__x0001__x0002__x0006_‡_x0004__x0005_M_x0001__x0002__x0006_‡_x0004__x0006_N_x0001__x0002__x0006_‡_x0004__x0007_O¾</t>
  </si>
  <si>
    <t xml:space="preserve">‡_x0004__x0008_MM	¾_x0010_‡_x0004_</t>
  </si>
  <si>
    <t xml:space="preserve">LLLLL_x000e__x0001__x0002__x0006_‡_x0004__x000f_M_x0001__x0002__x0006_ˆ_x0004_K¾_x000e_ˆ_x0004__x0001_LLLL_x0004__x0001__x0002__x0006_ˆ_x0004__x0005_M_x0001__x0002__x0006_ˆ_x0004__x0006_N_x0001__x0002__x0006_ˆ_x0004__x0007_O¾</t>
  </si>
  <si>
    <t xml:space="preserve">ˆ_x0004__x0008_MM	¾_x0010_ˆ_x0004_</t>
  </si>
  <si>
    <t xml:space="preserve">LLLLL_x000e__x0001__x0002__x0006_ˆ_x0004__x000f_M_x0001__x0002__x0006_‰_x0004_K¾_x000e_‰_x0004__x0001_LLLL_x0004__x0001__x0002__x0006_‰_x0004__x0005_M_x0001__x0002__x0006_‰_x0004__x0006_N_x0001__x0002__x0006_‰_x0004__x0007_O¾</t>
  </si>
  <si>
    <t xml:space="preserve">‰_x0004__x0008_MM	¾_x0010_‰_x0004_</t>
  </si>
  <si>
    <t xml:space="preserve">LLLLL_x000e__x0001__x0002__x0006_‰_x0004__x000f_M_x0001__x0002__x0006_Š_x0004_K¾_x000e_Š_x0004__x0001_LLLL_x0004__x0001__x0002__x0006_Š_x0004__x0005_M_x0001__x0002__x0006_Š_x0004__x0006_N_x0001__x0002__x0006_Š_x0004__x0007_O¾</t>
  </si>
  <si>
    <t xml:space="preserve">Š_x0004__x0008_MM	¾_x0010_Š_x0004_</t>
  </si>
  <si>
    <t xml:space="preserve">LLLLL_x000e__x0001__x0002__x0006_Š_x0004__x000f_M_x0001__x0002__x0006_‹_x0004_K¾_x000e_‹_x0004__x0001_LLLL_x0004__x0001__x0002__x0006_‹_x0004__x0005_M_x0001__x0002__x0006_‹_x0004__x0006_N_x0001__x0002__x0006_‹_x0004__x0007_O¾</t>
  </si>
  <si>
    <t xml:space="preserve">‹_x0004__x0008_MM	¾_x0010_‹_x0004_</t>
  </si>
  <si>
    <t xml:space="preserve">LLLLL_x000e__x0001__x0002__x0006_‹_x0004__x000f_M_x0001__x0002__x0006_Œ_x0004_K¾_x000e_Œ_x0004__x0001_LLLL_x0004__x0001__x0002__x0006_Œ_x0004__x0005_M_x0001__x0002__x0006_Œ_x0004__x0006_N_x0001__x0002__x0006_Œ_x0004__x0007_O¾</t>
  </si>
  <si>
    <t xml:space="preserve">Œ_x0004__x0008_MM	¾_x0010_Œ_x0004_</t>
  </si>
  <si>
    <t xml:space="preserve">LLLLL_x000e__x0001__x0002__x0006_Œ_x0004__x000f_M_x0001__x0002__x0006__x0004_K¾_x000e__x0004__x0001_LLLL_x0004__x0001__x0002__x0006__x0004__x0005_M_x0001__x0002__x0006__x0004__x0006_N_x0001__x0002__x0006__x0004__x0007_O¾</t>
  </si>
  <si>
    <t xml:space="preserve">_x0004__x0008_MM	¾_x0010__x0004_</t>
  </si>
  <si>
    <t xml:space="preserve">LLLLL_x000e__x0001__x0002__x0006__x0004__x000f_M_x0001__x0002__x0006_Ž_x0004_K¾_x000e_Ž_x0004__x0001_LLLL_x0004__x0001__x0002__x0006_Ž_x0004__x0005_M_x0001__x0002__x0006_Ž_x0004__x0006_N_x0001__x0002__x0006_Ž_x0004__x0007_O¾</t>
  </si>
  <si>
    <t xml:space="preserve">Ž_x0004__x0008_MM	¾_x0010_Ž_x0004_</t>
  </si>
  <si>
    <t xml:space="preserve">LLLLL_x000e__x0001__x0002__x0006_Ž_x0004__x000f_M_x0001__x0002__x0006__x0004_K¾_x000e__x0004__x0001_LLLL_x0004__x0001__x0002__x0006__x0004__x0005_M_x0001__x0002__x0006__x0004__x0006_N_x0001__x0002__x0006__x0004__x0007_O¾</t>
  </si>
  <si>
    <t xml:space="preserve">_x0004__x0008_MM	¾_x0010__x0004_</t>
  </si>
  <si>
    <t xml:space="preserve">LLLLL_x000e__x0001__x0002__x0006__x0004__x000f_M_x0001__x0002__x0006__x0004_K¾_x000e__x0004__x0001_LLLL_x0004__x0001__x0002__x0006__x0004__x0005_M_x0001__x0002__x0006__x0004__x0006_N_x0001__x0002__x0006__x0004__x0007_O¾</t>
  </si>
  <si>
    <t xml:space="preserve">_x0004__x0008_MM	¾_x0010__x0004_</t>
  </si>
  <si>
    <t xml:space="preserve">LLLLL_x000e__x0001__x0002__x0006__x0004__x000f_M_x0001__x0002__x0006_‘_x0004_K¾_x000e_‘_x0004__x0001_LLLL_x0004__x0001__x0002__x0006_‘_x0004__x0005_M_x0001__x0002__x0006_‘_x0004__x0006_N_x0001__x0002__x0006_‘_x0004__x0007_O¾</t>
  </si>
  <si>
    <t xml:space="preserve">‘_x0004__x0008_MM	¾_x0010_‘_x0004_</t>
  </si>
  <si>
    <t xml:space="preserve">LLLLL_x000e__x0001__x0002__x0006_‘_x0004__x000f_M_x0001__x0002__x0006_’_x0004_K¾_x000e_’_x0004__x0001_LLLL_x0004__x0001__x0002__x0006_’_x0004__x0005_M_x0001__x0002__x0006_’_x0004__x0006_N_x0001__x0002__x0006_’_x0004__x0007_O¾</t>
  </si>
  <si>
    <t xml:space="preserve">’_x0004__x0008_MM	¾_x0010_’_x0004_</t>
  </si>
  <si>
    <t xml:space="preserve">LLLLL_x000e__x0001__x0002__x0006_’_x0004__x000f_M_x0001__x0002__x0006_“_x0004_K¾_x000e_“_x0004__x0001_LLLL_x0004__x0001__x0002__x0006_“_x0004__x0005_M_x0001__x0002__x0006_“_x0004__x0006_N_x0001__x0002__x0006_“_x0004__x0007_O¾</t>
  </si>
  <si>
    <t xml:space="preserve">“_x0004__x0008_MM	¾_x0010_“_x0004_</t>
  </si>
  <si>
    <t xml:space="preserve">LLLLL_x000e__x0001__x0002__x0006_“_x0004__x000f_M_x0001__x0002__x0006_”_x0004_K¾_x000e_”_x0004__x0001_LLLL_x0004__x0001__x0002__x0006_”_x0004__x0005_M_x0001__x0002__x0006_”_x0004__x0006_N_x0001__x0002__x0006_”_x0004__x0007_O¾</t>
  </si>
  <si>
    <t xml:space="preserve">”_x0004__x0008_MM	¾_x0010_”_x0004_</t>
  </si>
  <si>
    <t xml:space="preserve">LLLLL_x000e__x0001__x0002__x0006_”_x0004__x000f_M_x0001__x0002__x0006_•_x0004_K¾_x000e_•_x0004__x0001_LLLL_x0004__x0001__x0002__x0006_•_x0004__x0005_M_x0001__x0002__x0006_•_x0004__x0006_N_x0001__x0002__x0006_•_x0004__x0007_O¾</t>
  </si>
  <si>
    <t xml:space="preserve">•_x0004__x0008_MM	¾_x0010_•_x0004_</t>
  </si>
  <si>
    <t xml:space="preserve">LLLLL_x000e__x0001__x0002__x0006_•_x0004__x000f_M_x0001__x0002__x0006_–_x0004_K¾_x000e_–_x0004__x0001_LLLL_x0004__x0001__x0002__x0006_–_x0004__x0005_M_x0001__x0002__x0006_–_x0004__x0006_N_x0001__x0002__x0006_–_x0004__x0007_O¾</t>
  </si>
  <si>
    <t xml:space="preserve">–_x0004__x0008_MM	¾_x0010_–_x0004_</t>
  </si>
  <si>
    <t xml:space="preserve">LLLLL_x000e__x0001__x0002__x0006_–_x0004__x000f_M_x0001__x0002__x0006_—_x0004_K¾_x000e_—_x0004__x0001_LLLL_x0004__x0001__x0002__x0006_—_x0004__x0005_M_x0001__x0002__x0006_—_x0004__x0006_N_x0001__x0002__x0006_—_x0004__x0007_O¾</t>
  </si>
  <si>
    <t xml:space="preserve">—_x0004__x0008_MM	¾_x0010_—_x0004_</t>
  </si>
  <si>
    <t xml:space="preserve">LLLLL_x000e__x0001__x0002__x0006_—_x0004__x000f_M_x0001__x0002__x0006_˜_x0004_K¾_x000e_˜_x0004__x0001_LLLL_x0004__x0001__x0002__x0006_˜_x0004__x0005_M_x0001__x0002__x0006_˜_x0004__x0006_N_x0001__x0002__x0006_˜_x0004__x0007_O¾</t>
  </si>
  <si>
    <t xml:space="preserve">˜_x0004__x0008_MM	¾_x0010_˜_x0004_</t>
  </si>
  <si>
    <t xml:space="preserve">LLLLL_x000e__x0001__x0002__x0006_˜_x0004__x000f_M_x0001__x0002__x0006_™_x0004_K¾_x000e_™_x0004__x0001_LLLL_x0004__x0001__x0002__x0006_™_x0004__x0005_M_x0001__x0002__x0006_™_x0004__x0006_N_x0001__x0002__x0006_™_x0004__x0007_O¾</t>
  </si>
  <si>
    <t xml:space="preserve">™_x0004__x0008_MM	¾_x0010_™_x0004_</t>
  </si>
  <si>
    <t xml:space="preserve">LLLLL_x000e__x0001__x0002__x0006_™_x0004__x000f_M_x0001__x0002__x0006_š_x0004_K¾_x000e_š_x0004__x0001_LLLL_x0004__x0001__x0002__x0006_š_x0004__x0005_M_x0001__x0002__x0006_š_x0004__x0006_N_x0001__x0002__x0006_š_x0004__x0007_O¾</t>
  </si>
  <si>
    <t xml:space="preserve">š_x0004__x0008_MM	¾_x0010_š_x0004_</t>
  </si>
  <si>
    <t xml:space="preserve">LLLLL_x000e__x0001__x0002__x0006_š_x0004__x000f_M_x0001__x0002__x0006_›_x0004_K¾_x000e_›_x0004__x0001_LLLL_x0004__x0001__x0002__x0006_›_x0004__x0005_M_x0001__x0002__x0006_›_x0004__x0006_N_x0001__x0002__x0006_›_x0004__x0007_O¾</t>
  </si>
  <si>
    <t xml:space="preserve">›_x0004__x0008_MM	¾_x0010_›_x0004_</t>
  </si>
  <si>
    <t xml:space="preserve">LLLLL_x000e__x0001__x0002__x0006_›_x0004__x000f_M_x0001__x0002__x0006_œ_x0004_K¾_x000e_œ_x0004__x0001_LLLL_x0004__x0001__x0002__x0006_œ_x0004__x0005_M_x0001__x0002__x0006_œ_x0004__x0006_N_x0001__x0002__x0006_œ_x0004__x0007_O¾</t>
  </si>
  <si>
    <t xml:space="preserve">œ_x0004__x0008_MM	¾_x0010_œ_x0004_</t>
  </si>
  <si>
    <t xml:space="preserve">LLLLL_x000e__x0001__x0002__x0006_œ_x0004__x000f_M_x0001__x0002__x0006__x0004_K¾_x000e__x0004__x0001_LLLL_x0004__x0001__x0002__x0006__x0004__x0005_M_x0001__x0002__x0006__x0004__x0006_N_x0001__x0002__x0006__x0004__x0007_O¾</t>
  </si>
  <si>
    <t xml:space="preserve">_x0004__x0008_MM	¾_x0010__x0004_</t>
  </si>
  <si>
    <t xml:space="preserve">LLLLL_x000e__x0001__x0002__x0006__x0004__x000f_M_x0001__x0002__x0006_ž_x0004_K¾_x000e_ž_x0004__x0001_LLLL_x0004__x0001__x0002__x0006_ž_x0004__x0005_M_x0001__x0002__x0006_ž_x0004__x0006_N_x0001__x0002__x0006_ž_x0004__x0007_O¾</t>
  </si>
  <si>
    <t xml:space="preserve">ž_x0004__x0008_MM	¾_x0010_ž_x0004_</t>
  </si>
  <si>
    <t xml:space="preserve">LLLLL_x000e__x0001__x0002__x0006_ž_x0004__x000f_M_x0001__x0002__x0006_Ÿ_x0004_K¾_x000e_Ÿ_x0004__x0001_LLLL_x0004__x0001__x0002__x0006_Ÿ_x0004__x0005_M_x0001__x0002__x0006_Ÿ_x0004__x0006_N_x0001__x0002__x0006_Ÿ_x0004__x0007_O¾</t>
  </si>
  <si>
    <t xml:space="preserve">Ÿ_x0004__x0008_MM	¾_x0010_Ÿ_x0004_</t>
  </si>
  <si>
    <t xml:space="preserve">LLLLL_x000e__x0001__x0002__x0006_Ÿ_x0004__x000f_M×D@_x000f_l_x0002_fffffffffffffffffffffffffffffff_x0008__x0002__x0010_ _x0004__x0010__x001d__x0001__x0001__x000f__x0008__x0002__x0010_¡_x0004__x0010__x001d__x0001__x0001__x000f__x0008__x0002__x0010_¢_x0004__x0010__x001d__x0001__x0001__x000f__x0008__x0002__x0010_£_x0004__x0010__x001d__x0001__x0001__x000f__x0008__x0002__x0010_¤_x0004__x0010__x001d__x0001__x0001__x000f__x0008__x0002__x0010_¥_x0004__x0010__x001d__x0001__x0001__x000f__x0008__x0002__x0010_¦_x0004__x0010__x001d__x0001__x0001__x000f__x0008__x0002__x0010_§_x0004__x0010__x001d__x0001__x0001__x000f__x0008__x0002__x0010_¨_x0004__x0010__x001d__x0001__x0001__x000f__x0008__x0002__x0010_©_x0004__x0010__x001d__x0001__x0001__x000f__x0008__x0002__x0010_ª_x0004__x0010__x001d__x0001__x0001__x000f__x0008__x0002__x0010_«_x0004__x0010__x001d__x0001__x0001__x000f__x0008__x0002__x0010_¬_x0004__x0010__x001d__x0001__x0001__x000f__x0008__x0002__x0010_­_x0004__x0010__x001d__x0001__x0001__x000f__x0008__x0002__x0010_®_x0004__x0010__x001d__x0001__x0001__x000f__x0008__x0002__x0010_¯_x0004__x0010__x001d__x0001__x0001__x000f__x0008__x0002__x0010_°_x0004__x0010__x001d__x0001__x0001__x000f__x0008__x0002__x0010_±_x0004__x0010__x001d__x0001__x0001__x000f__x0008__x0002__x0010_²_x0004__x0010__x001d__x0001__x0001__x000f__x0008__x0002__x0010_³_x0004__x0010__x001d__x0001__x0001__x000f__x0008__x0002__x0010_´_x0004__x0010__x001d__x0001__x0001__x000f__x0008__x0002__x0010_µ_x0004__x0010__x001d__x0001__x0001__x000f__x0008__x0002__x0010_¶_x0004__x0010__x001d__x0001__x0001__x000f__x0008__x0002__x0010_·_x0004__x0010__x001d__x0001__x0001__x000f__x0008__x0002__x0010_¸_x0004__x0010__x001d__x0001__x0001__x000f__x0008__x0002__x0010_¹_x0004__x0010__x001d__x0001__x0001__x000f__x0008__x0002__x0010_º_x0004__x0010__x001d__x0001__x0001__x000f__x0008__x0002__x0010_»_x0004__x0010__x001d__x0001__x0001__x000f__x0008__x0002__x0010_¼_x0004__x0010__x001d__x0001__x0001__x000f__x0008__x0002__x0010_½_x0004__x0010__x001d__x0001__x0001__x000f__x0008__x0002__x0010_¾_x0004__x0010__x001d__x0001__x0001__x000f__x0008__x0002__x0010_¿_x0004__x0010__x001d__x0001__x0001__x000f__x0001__x0002__x0006_ _x0004_K¾_x000e_ _x0004__x0001_LLLL_x0004__x0001__x0002__x0006_ _x0004__x0005_M_x0001__x0002__x0006_ _x0004__x0006_N_x0001__x0002__x0006_ _x0004__x0007_O¾</t>
  </si>
  <si>
    <t xml:space="preserve"> _x0004__x0008_MM	¾_x0010_ _x0004_</t>
  </si>
  <si>
    <t xml:space="preserve">LLLLL_x000e__x0001__x0002__x0006_ _x0004__x000f_M_x0001__x0002__x0006_¡_x0004_K¾_x000e_¡_x0004__x0001_LLLL_x0004__x0001__x0002__x0006_¡_x0004__x0005_M_x0001__x0002__x0006_¡_x0004__x0006_N_x0001__x0002__x0006_¡_x0004__x0007_O¾</t>
  </si>
  <si>
    <t xml:space="preserve">¡_x0004__x0008_MM	¾_x0010_¡_x0004_</t>
  </si>
  <si>
    <t xml:space="preserve">LLLLL_x000e__x0001__x0002__x0006_¡_x0004__x000f_M_x0001__x0002__x0006_¢_x0004_K¾_x000e_¢_x0004__x0001_LLLL_x0004__x0001__x0002__x0006_¢_x0004__x0005_M_x0001__x0002__x0006_¢_x0004__x0006_N_x0001__x0002__x0006_¢_x0004__x0007_O¾</t>
  </si>
  <si>
    <t xml:space="preserve">¢_x0004__x0008_MM	¾_x0010_¢_x0004_</t>
  </si>
  <si>
    <t xml:space="preserve">LLLLL_x000e__x0001__x0002__x0006_¢_x0004__x000f_M_x0001__x0002__x0006_£_x0004_K¾_x000e_£_x0004__x0001_LLLL_x0004__x0001__x0002__x0006_£_x0004__x0005_M_x0001__x0002__x0006_£_x0004__x0006_N_x0001__x0002__x0006_£_x0004__x0007_O¾</t>
  </si>
  <si>
    <t xml:space="preserve">£_x0004__x0008_MM	¾_x0010_£_x0004_</t>
  </si>
  <si>
    <t xml:space="preserve">LLLLL_x000e__x0001__x0002__x0006_£_x0004__x000f_M_x0001__x0002__x0006_¤_x0004_K¾_x000e_¤_x0004__x0001_LLLL_x0004__x0001__x0002__x0006_¤_x0004__x0005_M_x0001__x0002__x0006_¤_x0004__x0006_N_x0001__x0002__x0006_¤_x0004__x0007_O¾</t>
  </si>
  <si>
    <t xml:space="preserve">¤_x0004__x0008_MM	¾_x0010_¤_x0004_</t>
  </si>
  <si>
    <t xml:space="preserve">LLLLL_x000e__x0001__x0002__x0006_¤_x0004__x000f_M_x0001__x0002__x0006_¥_x0004_K¾_x000e_¥_x0004__x0001_LLLL_x0004__x0001__x0002__x0006_¥_x0004__x0005_M_x0001__x0002__x0006_¥_x0004__x0006_N_x0001__x0002__x0006_¥_x0004__x0007_O¾</t>
  </si>
  <si>
    <t xml:space="preserve">¥_x0004__x0008_MM	¾_x0010_¥_x0004_</t>
  </si>
  <si>
    <t xml:space="preserve">LLLLL_x000e__x0001__x0002__x0006_¥_x0004__x000f_M_x0001__x0002__x0006_¦_x0004_K¾_x000e_¦_x0004__x0001_LLLL_x0004__x0001__x0002__x0006_¦_x0004__x0005_M_x0001__x0002__x0006_¦_x0004__x0006_N_x0001__x0002__x0006_¦_x0004__x0007_O¾</t>
  </si>
  <si>
    <t xml:space="preserve">¦_x0004__x0008_MM	¾_x0010_¦_x0004_</t>
  </si>
  <si>
    <t xml:space="preserve">LLLLL_x000e__x0001__x0002__x0006_¦_x0004__x000f_M_x0001__x0002__x0006_§_x0004_K¾_x000e_§_x0004__x0001_LLLL_x0004__x0001__x0002__x0006_§_x0004__x0005_M_x0001__x0002__x0006_§_x0004__x0006_N_x0001__x0002__x0006_§_x0004__x0007_O¾</t>
  </si>
  <si>
    <t xml:space="preserve">§_x0004__x0008_MM	¾_x0010_§_x0004_</t>
  </si>
  <si>
    <t xml:space="preserve">LLLLL_x000e__x0001__x0002__x0006_§_x0004__x000f_M_x0001__x0002__x0006_¨_x0004_K¾_x000e_¨_x0004__x0001_LLLL_x0004__x0001__x0002__x0006_¨_x0004__x0005_M_x0001__x0002__x0006_¨_x0004__x0006_N_x0001__x0002__x0006_¨_x0004__x0007_O¾</t>
  </si>
  <si>
    <t xml:space="preserve">¨_x0004__x0008_MM	¾_x0010_¨_x0004_</t>
  </si>
  <si>
    <t xml:space="preserve">LLLLL_x000e__x0001__x0002__x0006_¨_x0004__x000f_M_x0001__x0002__x0006_©_x0004_K¾_x000e_©_x0004__x0001_LLLL_x0004__x0001__x0002__x0006_©_x0004__x0005_M_x0001__x0002__x0006_©_x0004__x0006_N_x0001__x0002__x0006_©_x0004__x0007_O¾</t>
  </si>
  <si>
    <t xml:space="preserve">©_x0004__x0008_MM	¾_x0010_©_x0004_</t>
  </si>
  <si>
    <t xml:space="preserve">LLLLL_x000e__x0001__x0002__x0006_©_x0004__x000f_M_x0001__x0002__x0006_ª_x0004_K¾_x000e_ª_x0004__x0001_LLLL_x0004__x0001__x0002__x0006_ª_x0004__x0005_M_x0001__x0002__x0006_ª_x0004__x0006_N_x0001__x0002__x0006_ª_x0004__x0007_O¾</t>
  </si>
  <si>
    <t xml:space="preserve">ª_x0004__x0008_MM	¾_x0010_ª_x0004_</t>
  </si>
  <si>
    <t xml:space="preserve">LLLLL_x000e__x0001__x0002__x0006_ª_x0004__x000f_M_x0001__x0002__x0006_«_x0004_K¾_x000e_«_x0004__x0001_LLLL_x0004__x0001__x0002__x0006_«_x0004__x0005_M_x0001__x0002__x0006_«_x0004__x0006_N_x0001__x0002__x0006_«_x0004__x0007_O¾</t>
  </si>
  <si>
    <t xml:space="preserve">«_x0004__x0008_MM	¾_x0010_«_x0004_</t>
  </si>
  <si>
    <t xml:space="preserve">LLLLL_x000e__x0001__x0002__x0006_«_x0004__x000f_M_x0001__x0002__x0006_¬_x0004_K¾_x000e_¬_x0004__x0001_LLLL_x0004__x0001__x0002__x0006_¬_x0004__x0005_M_x0001__x0002__x0006_¬_x0004__x0006_N_x0001__x0002__x0006_¬_x0004__x0007_O¾</t>
  </si>
  <si>
    <t xml:space="preserve">¬_x0004__x0008_MM	¾_x0010_¬_x0004_</t>
  </si>
  <si>
    <t xml:space="preserve">LLLLL_x000e__x0001__x0002__x0006_¬_x0004__x000f_M_x0001__x0002__x0006_­_x0004_K¾_x000e_­_x0004__x0001_LLLL_x0004__x0001__x0002__x0006_­_x0004__x0005_M_x0001__x0002__x0006_­_x0004__x0006_N_x0001__x0002__x0006_­_x0004__x0007_O¾</t>
  </si>
  <si>
    <t xml:space="preserve">­_x0004__x0008_MM	¾_x0010_­_x0004_</t>
  </si>
  <si>
    <t xml:space="preserve">LLLLL_x000e__x0001__x0002__x0006_­_x0004__x000f_M_x0001__x0002__x0006_®_x0004_K¾_x000e_®_x0004__x0001_LLLL_x0004__x0001__x0002__x0006_®_x0004__x0005_M_x0001__x0002__x0006_®_x0004__x0006_N_x0001__x0002__x0006_®_x0004__x0007_O¾</t>
  </si>
  <si>
    <t xml:space="preserve">®_x0004__x0008_MM	¾_x0010_®_x0004_</t>
  </si>
  <si>
    <t xml:space="preserve">LLLLL_x000e__x0001__x0002__x0006_®_x0004__x000f_M_x0001__x0002__x0006_¯_x0004_K¾_x000e_¯_x0004__x0001_LLLL_x0004__x0001__x0002__x0006_¯_x0004__x0005_M_x0001__x0002__x0006_¯_x0004__x0006_N_x0001__x0002__x0006_¯_x0004__x0007_O¾</t>
  </si>
  <si>
    <t xml:space="preserve">¯_x0004__x0008_MM	¾_x0010_¯_x0004_</t>
  </si>
  <si>
    <t xml:space="preserve">LLLLL_x000e__x0001__x0002__x0006_¯_x0004__x000f_M_x0001__x0002__x0006_°_x0004_K¾_x000e_°_x0004__x0001_LLLL_x0004__x0001__x0002__x0006_°_x0004__x0005_M_x0001__x0002__x0006_°_x0004__x0006_N_x0001__x0002__x0006_°_x0004__x0007_O¾</t>
  </si>
  <si>
    <t xml:space="preserve">°_x0004__x0008_MM	¾_x0010_°_x0004_</t>
  </si>
  <si>
    <t xml:space="preserve">LLLLL_x000e__x0001__x0002__x0006_°_x0004__x000f_M_x0001__x0002__x0006_±_x0004_K¾_x000e_±_x0004__x0001_LLLL_x0004__x0001__x0002__x0006_±_x0004__x0005_M_x0001__x0002__x0006_±_x0004__x0006_N_x0001__x0002__x0006_±_x0004__x0007_O¾</t>
  </si>
  <si>
    <t xml:space="preserve">±_x0004__x0008_MM	¾_x0010_±_x0004_</t>
  </si>
  <si>
    <t xml:space="preserve">LLLLL_x000e__x0001__x0002__x0006_±_x0004__x000f_M_x0001__x0002__x0006_²_x0004_K¾_x000e_²_x0004__x0001_LLLL_x0004__x0001__x0002__x0006_²_x0004__x0005_M_x0001__x0002__x0006_²_x0004__x0006_N_x0001__x0002__x0006_²_x0004__x0007_O¾</t>
  </si>
  <si>
    <t xml:space="preserve">²_x0004__x0008_MM	¾_x0010_²_x0004_</t>
  </si>
  <si>
    <t xml:space="preserve">LLLLL_x000e__x0001__x0002__x0006_²_x0004__x000f_M_x0001__x0002__x0006_³_x0004_K¾_x000e_³_x0004__x0001_LLLL_x0004__x0001__x0002__x0006_³_x0004__x0005_M_x0001__x0002__x0006_³_x0004__x0006_N_x0001__x0002__x0006_³_x0004__x0007_O¾</t>
  </si>
  <si>
    <t xml:space="preserve">³_x0004__x0008_MM	¾_x0010_³_x0004_</t>
  </si>
  <si>
    <t xml:space="preserve">LLLLL_x000e__x0001__x0002__x0006_³_x0004__x000f_M_x0001__x0002__x0006_´_x0004_K¾_x000e_´_x0004__x0001_LLLL_x0004__x0001__x0002__x0006_´_x0004__x0005_M_x0001__x0002__x0006_´_x0004__x0006_N_x0001__x0002__x0006_´_x0004__x0007_O¾</t>
  </si>
  <si>
    <t xml:space="preserve">´_x0004__x0008_MM	¾_x0010_´_x0004_</t>
  </si>
  <si>
    <t xml:space="preserve">LLLLL_x000e__x0001__x0002__x0006_´_x0004__x000f_M_x0001__x0002__x0006_µ_x0004_K¾_x000e_µ_x0004__x0001_LLLL_x0004__x0001__x0002__x0006_µ_x0004__x0005_M_x0001__x0002__x0006_µ_x0004__x0006_N_x0001__x0002__x0006_µ_x0004__x0007_O¾</t>
  </si>
  <si>
    <t xml:space="preserve">µ_x0004__x0008_MM	¾_x0010_µ_x0004_</t>
  </si>
  <si>
    <t xml:space="preserve">LLLLL_x000e__x0001__x0002__x0006_µ_x0004__x000f_M_x0001__x0002__x0006_¶_x0004_K¾_x000e_¶_x0004__x0001_LLLL_x0004__x0001__x0002__x0006_¶_x0004__x0005_M_x0001__x0002__x0006_¶_x0004__x0006_N_x0001__x0002__x0006_¶_x0004__x0007_O¾</t>
  </si>
  <si>
    <t xml:space="preserve">¶_x0004__x0008_MM	¾_x0010_¶_x0004_</t>
  </si>
  <si>
    <t xml:space="preserve">LLLLL_x000e__x0001__x0002__x0006_¶_x0004__x000f_M_x0001__x0002__x0006_·_x0004_K¾_x000e_·_x0004__x0001_LLLL_x0004__x0001__x0002__x0006_·_x0004__x0005_M_x0001__x0002__x0006_·_x0004__x0006_N_x0001__x0002__x0006_·_x0004__x0007_O¾</t>
  </si>
  <si>
    <t xml:space="preserve">·_x0004__x0008_MM	¾_x0010_·_x0004_</t>
  </si>
  <si>
    <t xml:space="preserve">LLLLL_x000e__x0001__x0002__x0006_·_x0004__x000f_M_x0001__x0002__x0006_¸_x0004_K¾_x000e_¸_x0004__x0001_LLLL_x0004__x0001__x0002__x0006_¸_x0004__x0005_M_x0001__x0002__x0006_¸_x0004__x0006_N_x0001__x0002__x0006_¸_x0004__x0007_O¾</t>
  </si>
  <si>
    <t xml:space="preserve">¸_x0004__x0008_MM	¾_x0010_¸_x0004_</t>
  </si>
  <si>
    <t xml:space="preserve">LLLLL_x000e__x0001__x0002__x0006_¸_x0004__x000f_M_x0001__x0002__x0006_¹_x0004_K¾_x000e_¹_x0004__x0001_LLLL_x0004__x0001__x0002__x0006_¹_x0004__x0005_M_x0001__x0002__x0006_¹_x0004__x0006_N_x0001__x0002__x0006_¹_x0004__x0007_O¾</t>
  </si>
  <si>
    <t xml:space="preserve">¹_x0004__x0008_MM	¾_x0010_¹_x0004_</t>
  </si>
  <si>
    <t xml:space="preserve">LLLLL_x000e__x0001__x0002__x0006_¹_x0004__x000f_M_x0001__x0002__x0006_º_x0004_K¾_x000e_º_x0004__x0001_LLLL_x0004__x0001__x0002__x0006_º_x0004__x0005_M_x0001__x0002__x0006_º_x0004__x0006_N_x0001__x0002__x0006_º_x0004__x0007_O¾</t>
  </si>
  <si>
    <t xml:space="preserve">º_x0004__x0008_MM	¾_x0010_º_x0004_</t>
  </si>
  <si>
    <t xml:space="preserve">LLLLL_x000e__x0001__x0002__x0006_º_x0004__x000f_M_x0001__x0002__x0006_»_x0004_K¾_x000e_»_x0004__x0001_LLLL_x0004__x0001__x0002__x0006_»_x0004__x0005_M_x0001__x0002__x0006_»_x0004__x0006_N_x0001__x0002__x0006_»_x0004__x0007_O¾</t>
  </si>
  <si>
    <t xml:space="preserve">»_x0004__x0008_MM	¾_x0010_»_x0004_</t>
  </si>
  <si>
    <t xml:space="preserve">LLLLL_x000e__x0001__x0002__x0006_»_x0004__x000f_M_x0001__x0002__x0006_¼_x0004_K¾_x000e_¼_x0004__x0001_LLLL_x0004__x0001__x0002__x0006_¼_x0004__x0005_M_x0001__x0002__x0006_¼_x0004__x0006_N_x0001__x0002__x0006_¼_x0004__x0007_O¾</t>
  </si>
  <si>
    <t xml:space="preserve">¼_x0004__x0008_MM	¾_x0010_¼_x0004_</t>
  </si>
  <si>
    <t xml:space="preserve">LLLLL_x000e__x0001__x0002__x0006_¼_x0004__x000f_M_x0001__x0002__x0006_½_x0004_K¾_x000e_½_x0004__x0001_LLLL_x0004__x0001__x0002__x0006_½_x0004__x0005_M_x0001__x0002__x0006_½_x0004__x0006_N_x0001__x0002__x0006_½_x0004__x0007_O¾</t>
  </si>
  <si>
    <t xml:space="preserve">½_x0004__x0008_MM	¾_x0010_½_x0004_</t>
  </si>
  <si>
    <t xml:space="preserve">LLLLL_x000e__x0001__x0002__x0006_½_x0004__x000f_M_x0001__x0002__x0006_¾_x0004_K¾_x000e_¾_x0004__x0001_LLLL_x0004__x0001__x0002__x0006_¾_x0004__x0005_M_x0001__x0002__x0006_¾_x0004__x0006_N_x0001__x0002__x0006_¾_x0004__x0007_O¾</t>
  </si>
  <si>
    <t xml:space="preserve">¾_x0004__x0008_MM	¾_x0010_¾_x0004_</t>
  </si>
  <si>
    <t xml:space="preserve">LLLLL_x000e__x0001__x0002__x0006_¾_x0004__x000f_M_x0001__x0002__x0006_¿_x0004_K¾_x000e_¿_x0004__x0001_LLLL_x0004__x0001__x0002__x0006_¿_x0004__x0005_M_x0001__x0002__x0006_¿_x0004__x0006_N_x0001__x0002__x0006_¿_x0004__x0007_O¾</t>
  </si>
  <si>
    <t xml:space="preserve">¿_x0004__x0008_MM	¾_x0010_¿_x0004_</t>
  </si>
  <si>
    <t xml:space="preserve">LLLLL_x000e__x0001__x0002__x0006_¿_x0004__x000f_M×D@_x000f_l_x0002_fffffffffffffffffffffffffffffff_x0008__x0002__x0010_À_x0004__x0010__x001d__x0001__x0001__x000f__x0008__x0002__x0010_Á_x0004__x0010__x001d__x0001__x0001__x000f__x0008__x0002__x0010_Â_x0004__x0010__x001d__x0001__x0001__x000f__x0008__x0002__x0010_Ã_x0004__x0010__x001d__x0001__x0001__x000f__x0008__x0002__x0010_Ä_x0004__x0010__x001d__x0001__x0001__x000f__x0008__x0002__x0010_Å_x0004__x0010__x001d__x0001__x0001__x000f__x0008__x0002__x0010_Æ_x0004__x0010__x001d__x0001__x0001__x000f__x0008__x0002__x0010_Ç_x0004__x0010__x001d__x0001__x0001__x000f__x0008__x0002__x0010_È_x0004__x0010__x001d__x0001__x0001__x000f__x0008__x0002__x0010_É_x0004__x0010__x001d__x0001__x0001__x000f__x0008__x0002__x0010_Ê_x0004__x0010__x001d__x0001__x0001__x000f__x0008__x0002__x0010_Ë_x0004__x0010__x001d__x0001__x0001__x000f__x0008__x0002__x0010_Ì_x0004__x0010__x001d__x0001__x0001__x000f__x0008__x0002__x0010_Í_x0004__x0010__x001d__x0001__x0001__x000f__x0008__x0002__x0010_Î_x0004__x0010__x001d__x0001__x0001__x000f__x0008__x0002__x0010_Ï_x0004__x0010__x001d__x0001__x0001__x000f__x0008__x0002__x0010_Ð_x0004__x0010__x001d__x0001__x0001__x000f__x0008__x0002__x0010_Ñ_x0004__x0010__x001d__x0001__x0001__x000f__x0008__x0002__x0010_Ò_x0004__x0010__x001d__x0001__x0001__x000f__x0008__x0002__x0010_Ó_x0004__x0010__x001d__x0001__x0001__x000f__x0008__x0002__x0010_Ô_x0004__x0010__x001d__x0001__x0001__x000f__x0008__x0002__x0010_Õ_x0004__x0010__x001d__x0001__x0001__x000f__x0008__x0002__x0010_Ö_x0004__x0010__x001d__x0001__x0001__x000f__x0008__x0002__x0010_×_x0004__x0010__x001d__x0001__x0001__x000f__x0008__x0002__x0010_Ø_x0004__x0010__x001d__x0001__x0001__x000f__x0008__x0002__x0010_Ù_x0004__x0010__x001d__x0001__x0001__x000f__x0008__x0002__x0010_Ú_x0004__x0010__x001d__x0001__x0001__x000f__x0008__x0002__x0010_Û_x0004__x0010__x001d__x0001__x0001__x000f__x0008__x0002__x0010_Ü_x0004__x0010__x001d__x0001__x0001__x000f__x0008__x0002__x0010_Ý_x0004__x0010__x001d__x0001__x0001__x000f__x0008__x0002__x0010_Þ_x0004__x0010__x001d__x0001__x0001__x000f__x0008__x0002__x0010_ß_x0004__x0010__x001d__x0001__x0001__x000f__x0001__x0002__x0006_À_x0004_K¾_x000e_À_x0004__x0001_LLLL_x0004__x0001__x0002__x0006_À_x0004__x0005_M_x0001__x0002__x0006_À_x0004__x0006_N_x0001__x0002__x0006_À_x0004__x0007_O¾</t>
  </si>
  <si>
    <t xml:space="preserve">À_x0004__x0008_MM	¾_x0010_À_x0004_</t>
  </si>
  <si>
    <t xml:space="preserve">LLLLL_x000e__x0001__x0002__x0006_À_x0004__x000f_M_x0001__x0002__x0006_Á_x0004_K¾_x000e_Á_x0004__x0001_LLLL_x0004__x0001__x0002__x0006_Á_x0004__x0005_M_x0001__x0002__x0006_Á_x0004__x0006_N_x0001__x0002__x0006_Á_x0004__x0007_O¾</t>
  </si>
  <si>
    <t xml:space="preserve">Á_x0004__x0008_MM	¾_x0010_Á_x0004_</t>
  </si>
  <si>
    <t xml:space="preserve">LLLLL_x000e__x0001__x0002__x0006_Á_x0004__x000f_M_x0001__x0002__x0006_Â_x0004_K¾_x000e_Â_x0004__x0001_LLLL_x0004__x0001__x0002__x0006_Â_x0004__x0005_M_x0001__x0002__x0006_Â_x0004__x0006_N_x0001__x0002__x0006_Â_x0004__x0007_O¾</t>
  </si>
  <si>
    <t xml:space="preserve">Â_x0004__x0008_MM	¾_x0010_Â_x0004_</t>
  </si>
  <si>
    <t xml:space="preserve">LLLLL_x000e__x0001__x0002__x0006_Â_x0004__x000f_M_x0001__x0002__x0006_Ã_x0004_K¾_x000e_Ã_x0004__x0001_LLLL_x0004__x0001__x0002__x0006_Ã_x0004__x0005_M_x0001__x0002__x0006_Ã_x0004__x0006_N_x0001__x0002__x0006_Ã_x0004__x0007_O¾</t>
  </si>
  <si>
    <t xml:space="preserve">Ã_x0004__x0008_MM	¾_x0010_Ã_x0004_</t>
  </si>
  <si>
    <t xml:space="preserve">LLLLL_x000e__x0001__x0002__x0006_Ã_x0004__x000f_M_x0001__x0002__x0006_Ä_x0004_K¾_x000e_Ä_x0004__x0001_LLLL_x0004__x0001__x0002__x0006_Ä_x0004__x0005_M_x0001__x0002__x0006_Ä_x0004__x0006_N_x0001__x0002__x0006_Ä_x0004__x0007_O¾</t>
  </si>
  <si>
    <t xml:space="preserve">Ä_x0004__x0008_MM	¾_x0010_Ä_x0004_</t>
  </si>
  <si>
    <t xml:space="preserve">LLLLL_x000e__x0001__x0002__x0006_Ä_x0004__x000f_M_x0001__x0002__x0006_Å_x0004_K¾_x000e_Å_x0004__x0001_LLLL_x0004__x0001__x0002__x0006_Å_x0004__x0005_M_x0001__x0002__x0006_Å_x0004__x0006_N_x0001__x0002__x0006_Å_x0004__x0007_O¾</t>
  </si>
  <si>
    <t xml:space="preserve">Å_x0004__x0008_MM	¾_x0010_Å_x0004_</t>
  </si>
  <si>
    <t xml:space="preserve">LLLLL_x000e__x0001__x0002__x0006_Å_x0004__x000f_M_x0001__x0002__x0006_Æ_x0004_K¾_x000e_Æ_x0004__x0001_LLLL_x0004__x0001__x0002__x0006_Æ_x0004__x0005_M_x0001__x0002__x0006_Æ_x0004__x0006_N_x0001__x0002__x0006_Æ_x0004__x0007_O¾</t>
  </si>
  <si>
    <t xml:space="preserve">Æ_x0004__x0008_MM	¾_x0010_Æ_x0004_</t>
  </si>
  <si>
    <t xml:space="preserve">LLLLL_x000e__x0001__x0002__x0006_Æ_x0004__x000f_M_x0001__x0002__x0006_Ç_x0004_K¾_x000e_Ç_x0004__x0001_LLLL_x0004__x0001__x0002__x0006_Ç_x0004__x0005_M_x0001__x0002__x0006_Ç_x0004__x0006_N_x0001__x0002__x0006_Ç_x0004__x0007_O¾</t>
  </si>
  <si>
    <t xml:space="preserve">Ç_x0004__x0008_MM	¾_x0010_Ç_x0004_</t>
  </si>
  <si>
    <t xml:space="preserve">LLLLL_x000e__x0001__x0002__x0006_Ç_x0004__x000f_M_x0001__x0002__x0006_È_x0004_K¾_x000e_È_x0004__x0001_LLLL_x0004__x0001__x0002__x0006_È_x0004__x0005_M_x0001__x0002__x0006_È_x0004__x0006_N_x0001__x0002__x0006_È_x0004__x0007_O¾</t>
  </si>
  <si>
    <t xml:space="preserve">È_x0004__x0008_MM	¾_x0010_È_x0004_</t>
  </si>
  <si>
    <t xml:space="preserve">LLLLL_x000e__x0001__x0002__x0006_È_x0004__x000f_M_x0001__x0002__x0006_É_x0004_K¾_x000e_É_x0004__x0001_LLLL_x0004__x0001__x0002__x0006_É_x0004__x0005_M_x0001__x0002__x0006_É_x0004__x0006_N_x0001__x0002__x0006_É_x0004__x0007_O¾</t>
  </si>
  <si>
    <t xml:space="preserve">É_x0004__x0008_MM	¾_x0010_É_x0004_</t>
  </si>
  <si>
    <t xml:space="preserve">LLLLL_x000e__x0001__x0002__x0006_É_x0004__x000f_M_x0001__x0002__x0006_Ê_x0004_K¾_x000e_Ê_x0004__x0001_LLLL_x0004__x0001__x0002__x0006_Ê_x0004__x0005_M_x0001__x0002__x0006_Ê_x0004__x0006_N_x0001__x0002__x0006_Ê_x0004__x0007_O¾</t>
  </si>
  <si>
    <t xml:space="preserve">Ê_x0004__x0008_MM	¾_x0010_Ê_x0004_</t>
  </si>
  <si>
    <t xml:space="preserve">LLLLL_x000e__x0001__x0002__x0006_Ê_x0004__x000f_M_x0001__x0002__x0006_Ë_x0004_K¾_x000e_Ë_x0004__x0001_LLLL_x0004__x0001__x0002__x0006_Ë_x0004__x0005_M_x0001__x0002__x0006_Ë_x0004__x0006_N_x0001__x0002__x0006_Ë_x0004__x0007_O¾</t>
  </si>
  <si>
    <t xml:space="preserve">Ë_x0004__x0008_MM	¾_x0010_Ë_x0004_</t>
  </si>
  <si>
    <t xml:space="preserve">LLLLL_x000e__x0001__x0002__x0006_Ë_x0004__x000f_M_x0001__x0002__x0006_Ì_x0004_K¾_x000e_Ì_x0004__x0001_LLLL_x0004__x0001__x0002__x0006_Ì_x0004__x0005_M_x0001__x0002__x0006_Ì_x0004__x0006_N_x0001__x0002__x0006_Ì_x0004__x0007_O¾</t>
  </si>
  <si>
    <t xml:space="preserve">Ì_x0004__x0008_MM	¾_x0010_Ì_x0004_</t>
  </si>
  <si>
    <t xml:space="preserve">LLLLL_x000e__x0001__x0002__x0006_Ì_x0004__x000f_M_x0001__x0002__x0006_Í_x0004_K¾_x000e_Í_x0004__x0001_LLLL_x0004__x0001__x0002__x0006_Í_x0004__x0005_M_x0001__x0002__x0006_Í_x0004__x0006_N_x0001__x0002__x0006_Í_x0004__x0007_O¾</t>
  </si>
  <si>
    <t xml:space="preserve">Í_x0004__x0008_MM	¾_x0010_Í_x0004_</t>
  </si>
  <si>
    <t xml:space="preserve">LLLLL_x000e__x0001__x0002__x0006_Í_x0004__x000f_M_x0001__x0002__x0006_Î_x0004_K¾_x000e_Î_x0004__x0001_LLLL_x0004__x0001__x0002__x0006_Î_x0004__x0005_M_x0001__x0002__x0006_Î_x0004__x0006_N_x0001__x0002__x0006_Î_x0004__x0007_O¾</t>
  </si>
  <si>
    <t xml:space="preserve">Î_x0004__x0008_MM	¾_x0010_Î_x0004_</t>
  </si>
  <si>
    <t xml:space="preserve">LLLLL_x000e__x0001__x0002__x0006_Î_x0004__x000f_M_x0001__x0002__x0006_Ï_x0004_K¾_x000e_Ï_x0004__x0001_LLLL_x0004__x0001__x0002__x0006_Ï_x0004__x0005_M_x0001__x0002__x0006_Ï_x0004__x0006_N_x0001__x0002__x0006_Ï_x0004__x0007_O¾</t>
  </si>
  <si>
    <t xml:space="preserve">Ï_x0004__x0008_MM	¾_x0010_Ï_x0004_</t>
  </si>
  <si>
    <t xml:space="preserve">LLLLL_x000e__x0001__x0002__x0006_Ï_x0004__x000f_M_x0001__x0002__x0006_Ð_x0004_K¾_x000e_Ð_x0004__x0001_LLLL_x0004__x0001__x0002__x0006_Ð_x0004__x0005_M_x0001__x0002__x0006_Ð_x0004__x0006_N_x0001__x0002__x0006_Ð_x0004__x0007_O¾</t>
  </si>
  <si>
    <t xml:space="preserve">Ð_x0004__x0008_MM	¾_x0010_Ð_x0004_</t>
  </si>
  <si>
    <t xml:space="preserve">LLLLL_x000e__x0001__x0002__x0006_Ð_x0004__x000f_M_x0001__x0002__x0006_Ñ_x0004_K¾_x000e_Ñ_x0004__x0001_LLLL_x0004__x0001__x0002__x0006_Ñ_x0004__x0005_M_x0001__x0002__x0006_Ñ_x0004__x0006_N_x0001__x0002__x0006_Ñ_x0004__x0007_O¾</t>
  </si>
  <si>
    <t xml:space="preserve">Ñ_x0004__x0008_MM	¾_x0010_Ñ_x0004_</t>
  </si>
  <si>
    <t xml:space="preserve">LLLLL_x000e__x0001__x0002__x0006_Ñ_x0004__x000f_M_x0001__x0002__x0006_Ò_x0004_K¾_x000e_Ò_x0004__x0001_LLLL_x0004__x0001__x0002__x0006_Ò_x0004__x0005_M_x0001__x0002__x0006_Ò_x0004__x0006_N_x0001__x0002__x0006_Ò_x0004__x0007_O¾</t>
  </si>
  <si>
    <t xml:space="preserve">Ò_x0004__x0008_MM	¾_x0010_Ò_x0004_</t>
  </si>
  <si>
    <t xml:space="preserve">LLLLL_x000e__x0001__x0002__x0006_Ò_x0004__x000f_M_x0001__x0002__x0006_Ó_x0004_K¾_x000e_Ó_x0004__x0001_LLLL_x0004__x0001__x0002__x0006_Ó_x0004__x0005_M_x0001__x0002__x0006_Ó_x0004__x0006_N_x0001__x0002__x0006_Ó_x0004__x0007_O¾</t>
  </si>
  <si>
    <t xml:space="preserve">Ó_x0004__x0008_MM	¾_x0010_Ó_x0004_</t>
  </si>
  <si>
    <t xml:space="preserve">LLLLL_x000e__x0001__x0002__x0006_Ó_x0004__x000f_M_x0001__x0002__x0006_Ô_x0004_K¾_x000e_Ô_x0004__x0001_LLLL_x0004__x0001__x0002__x0006_Ô_x0004__x0005_M_x0001__x0002__x0006_Ô_x0004__x0006_N_x0001__x0002__x0006_Ô_x0004__x0007_O¾</t>
  </si>
  <si>
    <t xml:space="preserve">Ô_x0004__x0008_MM	¾_x0010_Ô_x0004_</t>
  </si>
  <si>
    <t xml:space="preserve">LLLLL_x000e__x0001__x0002__x0006_Ô_x0004__x000f_M_x0001__x0002__x0006_Õ_x0004_K¾_x000e_Õ_x0004__x0001_LLLL_x0004__x0001__x0002__x0006_Õ_x0004__x0005_M_x0001__x0002__x0006_Õ_x0004__x0006_N_x0001__x0002__x0006_Õ_x0004__x0007_O¾</t>
  </si>
  <si>
    <t xml:space="preserve">Õ_x0004__x0008_MM	¾_x0010_Õ_x0004_</t>
  </si>
  <si>
    <t xml:space="preserve">LLLLL_x000e__x0001__x0002__x0006_Õ_x0004__x000f_M_x0001__x0002__x0006_Ö_x0004_K¾_x000e_Ö_x0004__x0001_LLLL_x0004__x0001__x0002__x0006_Ö_x0004__x0005_M_x0001__x0002__x0006_Ö_x0004__x0006_N_x0001__x0002__x0006_Ö_x0004__x0007_O¾</t>
  </si>
  <si>
    <t xml:space="preserve">Ö_x0004__x0008_MM	¾_x0010_Ö_x0004_</t>
  </si>
  <si>
    <t xml:space="preserve">LLLLL_x000e__x0001__x0002__x0006_Ö_x0004__x000f_M_x0001__x0002__x0006_×_x0004_K¾_x000e_×_x0004__x0001_LLLL_x0004__x0001__x0002__x0006_×_x0004__x0005_M_x0001__x0002__x0006_×_x0004__x0006_N_x0001__x0002__x0006_×_x0004__x0007_O¾</t>
  </si>
  <si>
    <t xml:space="preserve">×_x0004__x0008_MM	¾_x0010_×_x0004_</t>
  </si>
  <si>
    <t xml:space="preserve">LLLLL_x000e__x0001__x0002__x0006_×_x0004__x000f_M_x0001__x0002__x0006_Ø_x0004_K¾_x000e_Ø_x0004__x0001_LLLL_x0004__x0001__x0002__x0006_Ø_x0004__x0005_M_x0001__x0002__x0006_Ø_x0004__x0006_N_x0001__x0002__x0006_Ø_x0004__x0007_O¾</t>
  </si>
  <si>
    <t xml:space="preserve">Ø_x0004__x0008_MM	¾_x0010_Ø_x0004_</t>
  </si>
  <si>
    <t xml:space="preserve">LLLLL_x000e__x0001__x0002__x0006_Ø_x0004__x000f_M_x0001__x0002__x0006_Ù_x0004_K¾_x000e_Ù_x0004__x0001_LLLL_x0004__x0001__x0002__x0006_Ù_x0004__x0005_M_x0001__x0002__x0006_Ù_x0004__x0006_N_x0001__x0002__x0006_Ù_x0004__x0007_O¾</t>
  </si>
  <si>
    <t xml:space="preserve">Ù_x0004__x0008_MM	¾_x0010_Ù_x0004_</t>
  </si>
  <si>
    <t xml:space="preserve">LLLLL_x000e__x0001__x0002__x0006_Ù_x0004__x000f_M_x0001__x0002__x0006_Ú_x0004_K¾_x000e_Ú_x0004__x0001_LLLL_x0004__x0001__x0002__x0006_Ú_x0004__x0005_M_x0001__x0002__x0006_Ú_x0004__x0006_N_x0001__x0002__x0006_Ú_x0004__x0007_O¾</t>
  </si>
  <si>
    <t xml:space="preserve">Ú_x0004__x0008_MM	¾_x0010_Ú_x0004_</t>
  </si>
  <si>
    <t xml:space="preserve">LLLLL_x000e__x0001__x0002__x0006_Ú_x0004__x000f_M_x0001__x0002__x0006_Û_x0004_K¾_x000e_Û_x0004__x0001_LLLL_x0004__x0001__x0002__x0006_Û_x0004__x0005_M_x0001__x0002__x0006_Û_x0004__x0006_N_x0001__x0002__x0006_Û_x0004__x0007_O¾</t>
  </si>
  <si>
    <t xml:space="preserve">Û_x0004__x0008_MM	¾_x0010_Û_x0004_</t>
  </si>
  <si>
    <t xml:space="preserve">LLLLL_x000e__x0001__x0002__x0006_Û_x0004__x000f_M_x0001__x0002__x0006_Ü_x0004_K¾_x000e_Ü_x0004__x0001_LLLL_x0004__x0001__x0002__x0006_Ü_x0004__x0005_M_x0001__x0002__x0006_Ü_x0004__x0006_N_x0001__x0002__x0006_Ü_x0004__x0007_O¾</t>
  </si>
  <si>
    <t xml:space="preserve">Ü_x0004__x0008_MM	¾_x0010_Ü_x0004_</t>
  </si>
  <si>
    <t xml:space="preserve">LLLLL_x000e__x0001__x0002__x0006_Ü_x0004__x000f_M_x0001__x0002__x0006_Ý_x0004_K¾_x000e_Ý_x0004__x0001_LLLL_x0004__x0001__x0002__x0006_Ý_x0004__x0005_M_x0001__x0002__x0006_Ý_x0004__x0006_N_x0001__x0002__x0006_Ý_x0004__x0007_O¾</t>
  </si>
  <si>
    <t xml:space="preserve">Ý_x0004__x0008_MM	¾_x0010_Ý_x0004_</t>
  </si>
  <si>
    <t xml:space="preserve">LLLLL_x000e__x0001__x0002__x0006_Ý_x0004__x000f_M_x0001__x0002__x0006_Þ_x0004_K¾_x000e_Þ_x0004__x0001_LLLL_x0004__x0001__x0002__x0006_Þ_x0004__x0005_M_x0001__x0002__x0006_Þ_x0004__x0006_N_x0001__x0002__x0006_Þ_x0004__x0007_O¾</t>
  </si>
  <si>
    <t xml:space="preserve">Þ_x0004__x0008_MM	¾_x0010_Þ_x0004_</t>
  </si>
  <si>
    <t xml:space="preserve">LLLLL_x000e__x0001__x0002__x0006_Þ_x0004__x000f_M_x0001__x0002__x0006_ß_x0004_K¾_x000e_ß_x0004__x0001_LLLL_x0004__x0001__x0002__x0006_ß_x0004__x0005_M_x0001__x0002__x0006_ß_x0004__x0006_N_x0001__x0002__x0006_ß_x0004__x0007_O¾</t>
  </si>
  <si>
    <t xml:space="preserve">ß_x0004__x0008_MM	¾_x0010_ß_x0004_</t>
  </si>
  <si>
    <t xml:space="preserve">LLLLL_x000e__x0001__x0002__x0006_ß_x0004__x000f_M×D@_x000f_l_x0002_fffffffffffffffffffffffffffffff_x0008__x0002__x0010_à_x0004__x0010__x001d__x0001__x0001__x000f__x0008__x0002__x0010_á_x0004__x0010__x001d__x0001__x0001__x000f__x0008__x0002__x0010_â_x0004__x0010__x001d__x0001__x0001__x000f__x0008__x0002__x0010_ã_x0004__x0010__x001d__x0001__x0001__x000f__x0008__x0002__x0010_ä_x0004__x0010__x001d__x0001__x0001__x000f__x0008__x0002__x0010_å_x0004__x0010__x001d__x0001__x0001__x000f__x0008__x0002__x0010_æ_x0004__x0010__x001d__x0001__x0001__x000f__x0008__x0002__x0010_ç_x0004__x0010__x001d__x0001__x0001__x000f__x0008__x0002__x0010_è_x0004__x0010__x001d__x0001__x0001__x000f__x0008__x0002__x0010_é_x0004__x0010__x001d__x0001__x0001__x000f__x0008__x0002__x0010_ê_x0004__x0010__x001d__x0001__x0001__x000f__x0008__x0002__x0010_ë_x0004__x0010__x001d__x0001__x0001__x000f__x0008__x0002__x0010_ì_x0004__x0010__x001d__x0001__x0001__x000f__x0008__x0002__x0010_í_x0004__x0010__x001d__x0001__x0001__x000f__x0008__x0002__x0010_î_x0004__x0010__x001d__x0001__x0001__x000f__x0008__x0002__x0010_ï_x0004__x0010__x001d__x0001__x0001__x000f__x0008__x0002__x0010_ð_x0004__x0010__x001d__x0001__x0001__x000f__x0008__x0002__x0010_ñ_x0004__x0010__x001d__x0001__x0001__x000f__x0008__x0002__x0010_ò_x0004__x0010__x001d__x0001__x0001__x000f__x0008__x0002__x0010_ó_x0004__x0010__x001d__x0001__x0001__x000f__x0008__x0002__x0010_ô_x0004__x0010__x001d__x0001__x0001__x000f__x0008__x0002__x0010_õ_x0004__x0010__x001d__x0001__x0001__x000f__x0008__x0002__x0010_ö_x0004__x0010__x001d__x0001__x0001__x000f__x0008__x0002__x0010_÷_x0004__x0010__x001d__x0001__x0001__x000f__x0008__x0002__x0010_ø_x0004__x0010__x001d__x0001__x0001__x000f__x0008__x0002__x0010_ù_x0004__x0010__x001d__x0001__x0001__x000f__x0008__x0002__x0010_ú_x0004__x0010__x001d__x0001__x0001__x000f__x0008__x0002__x0010_û_x0004__x0010__x001d__x0001__x0001__x000f__x0008__x0002__x0010_ü_x0004__x0010__x001d__x0001__x0001__x000f__x0008__x0002__x0010_ý_x0004__x0010__x001d__x0001__x0001__x000f__x0008__x0002__x0010_þ_x0004__x0010__x001d__x0001__x0001__x000f__x0008__x0002__x0010_ÿ_x0004__x0010__x001d__x0001__x0001__x000f__x0001__x0002__x0006_à_x0004_K¾_x000e_à_x0004__x0001_LLLL_x0004__x0001__x0002__x0006_à_x0004__x0005_M_x0001__x0002__x0006_à_x0004__x0006_N_x0001__x0002__x0006_à_x0004__x0007_O¾</t>
  </si>
  <si>
    <t xml:space="preserve">à_x0004__x0008_MM	¾_x0010_à_x0004_</t>
  </si>
  <si>
    <t xml:space="preserve">LLLLL_x000e__x0001__x0002__x0006_à_x0004__x000f_M_x0001__x0002__x0006_á_x0004_K¾_x000e_á_x0004__x0001_LLLL_x0004__x0001__x0002__x0006_á_x0004__x0005_M_x0001__x0002__x0006_á_x0004__x0006_N_x0001__x0002__x0006_á_x0004__x0007_O¾</t>
  </si>
  <si>
    <t xml:space="preserve">á_x0004__x0008_MM	¾_x0010_á_x0004_</t>
  </si>
  <si>
    <t xml:space="preserve">LLLLL_x000e__x0001__x0002__x0006_á_x0004__x000f_M_x0001__x0002__x0006_â_x0004_K¾_x000e_â_x0004__x0001_LLLL_x0004__x0001__x0002__x0006_â_x0004__x0005_M_x0001__x0002__x0006_â_x0004__x0006_N_x0001__x0002__x0006_â_x0004__x0007_O¾</t>
  </si>
  <si>
    <t xml:space="preserve">â_x0004__x0008_MM	¾_x0010_â_x0004_</t>
  </si>
  <si>
    <t xml:space="preserve">LLLLL_x000e__x0001__x0002__x0006_â_x0004__x000f_M_x0001__x0002__x0006_ã_x0004_K¾_x000e_ã_x0004__x0001_LLLL_x0004__x0001__x0002__x0006_ã_x0004__x0005_M_x0001__x0002__x0006_ã_x0004__x0006_N_x0001__x0002__x0006_ã_x0004__x0007_O¾</t>
  </si>
  <si>
    <t xml:space="preserve">ã_x0004__x0008_MM	¾_x0010_ã_x0004_</t>
  </si>
  <si>
    <t xml:space="preserve">LLLLL_x000e__x0001__x0002__x0006_ã_x0004__x000f_M_x0001__x0002__x0006_ä_x0004_K¾_x000e_ä_x0004__x0001_LLLL_x0004__x0001__x0002__x0006_ä_x0004__x0005_M_x0001__x0002__x0006_ä_x0004__x0006_N_x0001__x0002__x0006_ä_x0004__x0007_O¾</t>
  </si>
  <si>
    <t xml:space="preserve">ä_x0004__x0008_MM	¾_x0010_ä_x0004_</t>
  </si>
  <si>
    <t xml:space="preserve">LLLLL_x000e__x0001__x0002__x0006_ä_x0004__x000f_M_x0001__x0002__x0006_å_x0004_K¾_x000e_å_x0004__x0001_LLLL_x0004__x0001__x0002__x0006_å_x0004__x0005_M_x0001__x0002__x0006_å_x0004__x0006_N_x0001__x0002__x0006_å_x0004__x0007_O¾</t>
  </si>
  <si>
    <t xml:space="preserve">å_x0004__x0008_MM	¾_x0010_å_x0004_</t>
  </si>
  <si>
    <t xml:space="preserve">LLLLL_x000e__x0001__x0002__x0006_å_x0004__x000f_M_x0001__x0002__x0006_æ_x0004_K¾_x000e_æ_x0004__x0001_LLLL_x0004__x0001__x0002__x0006_æ_x0004__x0005_M_x0001__x0002__x0006_æ_x0004__x0006_N_x0001__x0002__x0006_æ_x0004__x0007_O¾</t>
  </si>
  <si>
    <t xml:space="preserve">æ_x0004__x0008_MM	¾_x0010_æ_x0004_</t>
  </si>
  <si>
    <t xml:space="preserve">LLLLL_x000e__x0001__x0002__x0006_æ_x0004__x000f_M_x0001__x0002__x0006_ç_x0004_K¾_x000e_ç_x0004__x0001_LLLL_x0004__x0001__x0002__x0006_ç_x0004__x0005_M_x0001__x0002__x0006_ç_x0004__x0006_N_x0001__x0002__x0006_ç_x0004__x0007_O¾</t>
  </si>
  <si>
    <t xml:space="preserve">ç_x0004__x0008_MM	¾_x0010_ç_x0004_</t>
  </si>
  <si>
    <t xml:space="preserve">LLLLL_x000e__x0001__x0002__x0006_ç_x0004__x000f_M_x0001__x0002__x0006_è_x0004_K¾_x000e_è_x0004__x0001_LLLL_x0004__x0001__x0002__x0006_è_x0004__x0005_M_x0001__x0002__x0006_è_x0004__x0006_N_x0001__x0002__x0006_è_x0004__x0007_O¾</t>
  </si>
  <si>
    <t xml:space="preserve">è_x0004__x0008_MM	¾_x0010_è_x0004_</t>
  </si>
  <si>
    <t xml:space="preserve">LLLLL_x000e__x0001__x0002__x0006_è_x0004__x000f_M_x0001__x0002__x0006_é_x0004_K¾_x000e_é_x0004__x0001_LLLL_x0004__x0001__x0002__x0006_é_x0004__x0005_M_x0001__x0002__x0006_é_x0004__x0006_N_x0001__x0002__x0006_é_x0004__x0007_O¾</t>
  </si>
  <si>
    <t xml:space="preserve">é_x0004__x0008_MM	¾_x0010_é_x0004_</t>
  </si>
  <si>
    <t xml:space="preserve">LLLLL_x000e__x0001__x0002__x0006_é_x0004__x000f_M_x0001__x0002__x0006_ê_x0004_K¾_x000e_ê_x0004__x0001_LLLL_x0004__x0001__x0002__x0006_ê_x0004__x0005_M_x0001__x0002__x0006_ê_x0004__x0006_N_x0001__x0002__x0006_ê_x0004__x0007_O¾</t>
  </si>
  <si>
    <t xml:space="preserve">ê_x0004__x0008_MM	¾_x0010_ê_x0004_</t>
  </si>
  <si>
    <t xml:space="preserve">LLLLL_x000e__x0001__x0002__x0006_ê_x0004__x000f_M_x0001__x0002__x0006_ë_x0004_K¾_x000e_ë_x0004__x0001_LLLL_x0004__x0001__x0002__x0006_ë_x0004__x0005_M_x0001__x0002__x0006_ë_x0004__x0006_N_x0001__x0002__x0006_ë_x0004__x0007_O¾</t>
  </si>
  <si>
    <t xml:space="preserve">ë_x0004__x0008_MM	¾_x0010_ë_x0004_</t>
  </si>
  <si>
    <t xml:space="preserve">LLLLL_x000e__x0001__x0002__x0006_ë_x0004__x000f_M_x0001__x0002__x0006_ì_x0004_K¾_x000e_ì_x0004__x0001_LLLL_x0004__x0001__x0002__x0006_ì_x0004__x0005_M_x0001__x0002__x0006_ì_x0004__x0006_N_x0001__x0002__x0006_ì_x0004__x0007_O¾</t>
  </si>
  <si>
    <t xml:space="preserve">ì_x0004__x0008_MM	¾_x0010_ì_x0004_</t>
  </si>
  <si>
    <t xml:space="preserve">LLLLL_x000e__x0001__x0002__x0006_ì_x0004__x000f_M_x0001__x0002__x0006_í_x0004_K¾_x000e_í_x0004__x0001_LLLL_x0004__x0001__x0002__x0006_í_x0004__x0005_M_x0001__x0002__x0006_í_x0004__x0006_N_x0001__x0002__x0006_í_x0004__x0007_O¾</t>
  </si>
  <si>
    <t xml:space="preserve">í_x0004__x0008_MM	¾_x0010_í_x0004_</t>
  </si>
  <si>
    <t xml:space="preserve">LLLLL_x000e__x0001__x0002__x0006_í_x0004__x000f_M_x0001__x0002__x0006_î_x0004_K¾_x000e_î_x0004__x0001_LLLL_x0004__x0001__x0002__x0006_î_x0004__x0005_M_x0001__x0002__x0006_î_x0004__x0006_N_x0001__x0002__x0006_î_x0004__x0007_O¾</t>
  </si>
  <si>
    <t xml:space="preserve">î_x0004__x0008_MM	¾_x0010_î_x0004_</t>
  </si>
  <si>
    <t xml:space="preserve">LLLLL_x000e__x0001__x0002__x0006_î_x0004__x000f_M_x0001__x0002__x0006_ï_x0004_K¾_x000e_ï_x0004__x0001_LLLL_x0004__x0001__x0002__x0006_ï_x0004__x0005_M_x0001__x0002__x0006_ï_x0004__x0006_N_x0001__x0002__x0006_ï_x0004__x0007_O¾</t>
  </si>
  <si>
    <t xml:space="preserve">ï_x0004__x0008_MM	¾_x0010_ï_x0004_</t>
  </si>
  <si>
    <t xml:space="preserve">LLLLL_x000e__x0001__x0002__x0006_ï_x0004__x000f_M_x0001__x0002__x0006_ð_x0004_K¾_x000e_ð_x0004__x0001_LLLL_x0004__x0001__x0002__x0006_ð_x0004__x0005_M_x0001__x0002__x0006_ð_x0004__x0006_N_x0001__x0002__x0006_ð_x0004__x0007_O¾</t>
  </si>
  <si>
    <t xml:space="preserve">ð_x0004__x0008_MM	¾_x0010_ð_x0004_</t>
  </si>
  <si>
    <t xml:space="preserve">LLLLL_x000e__x0001__x0002__x0006_ð_x0004__x000f_M_x0001__x0002__x0006_ñ_x0004_K¾_x000e_ñ_x0004__x0001_LLLL_x0004__x0001__x0002__x0006_ñ_x0004__x0005_M_x0001__x0002__x0006_ñ_x0004__x0006_N_x0001__x0002__x0006_ñ_x0004__x0007_O¾</t>
  </si>
  <si>
    <t xml:space="preserve">ñ_x0004__x0008_MM	¾_x0010_ñ_x0004_</t>
  </si>
  <si>
    <t xml:space="preserve">LLLLL_x000e__x0001__x0002__x0006_ñ_x0004__x000f_M_x0001__x0002__x0006_ò_x0004_K¾_x000e_ò_x0004__x0001_LLLL_x0004__x0001__x0002__x0006_ò_x0004__x0005_M_x0001__x0002__x0006_ò_x0004__x0006_N_x0001__x0002__x0006_ò_x0004__x0007_O¾</t>
  </si>
  <si>
    <t xml:space="preserve">ò_x0004__x0008_MM	¾_x0010_ò_x0004_</t>
  </si>
  <si>
    <t xml:space="preserve">LLLLL_x000e__x0001__x0002__x0006_ò_x0004__x000f_M_x0001__x0002__x0006_ó_x0004_K¾_x000e_ó_x0004__x0001_LLLL_x0004__x0001__x0002__x0006_ó_x0004__x0005_M_x0001__x0002__x0006_ó_x0004__x0006_N_x0001__x0002__x0006_ó_x0004__x0007_O¾</t>
  </si>
  <si>
    <t xml:space="preserve">ó_x0004__x0008_MM	¾_x0010_ó_x0004_</t>
  </si>
  <si>
    <t xml:space="preserve">LLLLL_x000e__x0001__x0002__x0006_ó_x0004__x000f_M_x0001__x0002__x0006_ô_x0004_K¾_x000e_ô_x0004__x0001_LLLL_x0004__x0001__x0002__x0006_ô_x0004__x0005_M_x0001__x0002__x0006_ô_x0004__x0006_N_x0001__x0002__x0006_ô_x0004__x0007_O¾</t>
  </si>
  <si>
    <t xml:space="preserve">ô_x0004__x0008_MM	¾_x0010_ô_x0004_</t>
  </si>
  <si>
    <t xml:space="preserve">LLLLL_x000e__x0001__x0002__x0006_ô_x0004__x000f_M_x0001__x0002__x0006_õ_x0004_K¾_x000e_õ_x0004__x0001_LLLL_x0004__x0001__x0002__x0006_õ_x0004__x0005_M_x0001__x0002__x0006_õ_x0004__x0006_N_x0001__x0002__x0006_õ_x0004__x0007_O¾</t>
  </si>
  <si>
    <t xml:space="preserve">õ_x0004__x0008_MM	¾_x0010_õ_x0004_</t>
  </si>
  <si>
    <t xml:space="preserve">LLLLL_x000e__x0001__x0002__x0006_õ_x0004__x000f_M_x0001__x0002__x0006_ö_x0004_K¾_x000e_ö_x0004__x0001_LLLL_x0004__x0001__x0002__x0006_ö_x0004__x0005_M_x0001__x0002__x0006_ö_x0004__x0006_N_x0001__x0002__x0006_ö_x0004__x0007_O¾</t>
  </si>
  <si>
    <t xml:space="preserve">ö_x0004__x0008_MM	¾_x0010_ö_x0004_</t>
  </si>
  <si>
    <t xml:space="preserve">LLLLL_x000e__x0001__x0002__x0006_ö_x0004__x000f_M_x0001__x0002__x0006_÷_x0004_K¾_x000e_÷_x0004__x0001_LLLL_x0004__x0001__x0002__x0006_÷_x0004__x0005_M_x0001__x0002__x0006_÷_x0004__x0006_N_x0001__x0002__x0006_÷_x0004__x0007_O¾</t>
  </si>
  <si>
    <t xml:space="preserve">÷_x0004__x0008_MM	¾_x0010_÷_x0004_</t>
  </si>
  <si>
    <t xml:space="preserve">LLLLL_x000e__x0001__x0002__x0006_÷_x0004__x000f_M_x0001__x0002__x0006_ø_x0004_K¾_x000e_ø_x0004__x0001_LLLL_x0004__x0001__x0002__x0006_ø_x0004__x0005_M_x0001__x0002__x0006_ø_x0004__x0006_N_x0001__x0002__x0006_ø_x0004__x0007_O¾</t>
  </si>
  <si>
    <t xml:space="preserve">ø_x0004__x0008_MM	¾_x0010_ø_x0004_</t>
  </si>
  <si>
    <t xml:space="preserve">LLLLL_x000e__x0001__x0002__x0006_ø_x0004__x000f_M_x0001__x0002__x0006_ù_x0004_K¾_x000e_ù_x0004__x0001_LLLL_x0004__x0001__x0002__x0006_ù_x0004__x0005_M_x0001__x0002__x0006_ù_x0004__x0006_N_x0001__x0002__x0006_ù_x0004__x0007_O¾</t>
  </si>
  <si>
    <t xml:space="preserve">ù_x0004__x0008_MM	¾_x0010_ù_x0004_</t>
  </si>
  <si>
    <t xml:space="preserve">LLLLL_x000e__x0001__x0002__x0006_ù_x0004__x000f_M_x0001__x0002__x0006_ú_x0004_K¾_x000e_ú_x0004__x0001_LLLL_x0004__x0001__x0002__x0006_ú_x0004__x0005_M_x0001__x0002__x0006_ú_x0004__x0006_N_x0001__x0002__x0006_ú_x0004__x0007_O¾</t>
  </si>
  <si>
    <t xml:space="preserve">ú_x0004__x0008_MM	¾_x0010_ú_x0004_</t>
  </si>
  <si>
    <t xml:space="preserve">LLLLL_x000e__x0001__x0002__x0006_ú_x0004__x000f_M_x0001__x0002__x0006_û_x0004_K¾_x000e_û_x0004__x0001_LLLL_x0004__x0001__x0002__x0006_û_x0004__x0005_M_x0001__x0002__x0006_û_x0004__x0006_N_x0001__x0002__x0006_û_x0004__x0007_O¾</t>
  </si>
  <si>
    <t xml:space="preserve">û_x0004__x0008_MM	¾_x0010_û_x0004_</t>
  </si>
  <si>
    <t xml:space="preserve">LLLLL_x000e__x0001__x0002__x0006_û_x0004__x000f_M_x0001__x0002__x0006_ü_x0004_K¾_x000e_ü_x0004__x0001_LLLL_x0004__x0001__x0002__x0006_ü_x0004__x0005_M_x0001__x0002__x0006_ü_x0004__x0006_N_x0001__x0002__x0006_ü_x0004__x0007_O¾</t>
  </si>
  <si>
    <t xml:space="preserve">ü_x0004__x0008_MM	¾_x0010_ü_x0004_</t>
  </si>
  <si>
    <t xml:space="preserve">LLLLL_x000e__x0001__x0002__x0006_ü_x0004__x000f_M_x0001__x0002__x0006_ý_x0004_K¾_x000e_ý_x0004__x0001_LLLL_x0004__x0001__x0002__x0006_ý_x0004__x0005_M_x0001__x0002__x0006_ý_x0004__x0006_N_x0001__x0002__x0006_ý_x0004__x0007_O¾</t>
  </si>
  <si>
    <t xml:space="preserve">ý_x0004__x0008_MM	¾_x0010_ý_x0004_</t>
  </si>
  <si>
    <t xml:space="preserve">LLLLL_x000e__x0001__x0002__x0006_ý_x0004__x000f_M_x0001__x0002__x0006_þ_x0004_K¾_x000e_þ_x0004__x0001_LLLL_x0004__x0001__x0002__x0006_þ_x0004__x0005_M_x0001__x0002__x0006_þ_x0004__x0006_N_x0001__x0002__x0006_þ_x0004__x0007_O¾</t>
  </si>
  <si>
    <t xml:space="preserve">þ_x0004__x0008_MM	¾_x0010_þ_x0004_</t>
  </si>
  <si>
    <t xml:space="preserve">LLLLL_x000e__x0001__x0002__x0006_þ_x0004__x000f_M_x0001__x0002__x0006_ÿ_x0004_K¾_x000e_ÿ_x0004__x0001_LLLL_x0004__x0001__x0002__x0006_ÿ_x0004__x0005_M_x0001__x0002__x0006_ÿ_x0004__x0006_N_x0001__x0002__x0006_ÿ_x0004__x0007_O¾</t>
  </si>
  <si>
    <t xml:space="preserve">ÿ_x0004__x0008_MM	¾_x0010_ÿ_x0004_</t>
  </si>
  <si>
    <t xml:space="preserve">LLLLL_x000e__x0001__x0002__x0006_ÿ_x0004__x000f_M×D@_x000f_l_x0002_fffffffffffffffffffffffffffffff_x0008__x0002__x0010__x0005__x0010__x001d__x0001__x0001__x000f__x0008__x0002__x0010__x0001__x0005__x0010__x001d__x0001__x0001__x000f__x0008__x0002__x0010__x0002__x0005__x0010__x001d__x0001__x0001__x000f__x0008__x0002__x0010__x0003__x0005__x0010__x001d__x0001__x0001__x000f__x0008__x0002__x0010__x0004__x0005__x0010__x001d__x0001__x0001__x000f__x0008__x0002__x0010__x0005__x0005__x0010__x001d__x0001__x0001__x000f__x0008__x0002__x0010__x0006__x0005__x0010__x001d__x0001__x0001__x000f__x0008__x0002__x0010__x0007__x0005__x0010__x001d__x0001__x0001__x000f__x0008__x0002__x0010__x0008__x0005__x0010__x001d__x0001__x0001__x000f__x0008__x0002__x0010_	_x0005__x0010__x001d__x0001__x0001__x000f__x0008__x0002__x0010_</t>
  </si>
  <si>
    <t xml:space="preserve">_x0005__x0010__x001d__x0001__x0001__x000f__x0008__x0002__x0010__x000b__x0005__x0010__x001d__x0001__x0001__x000f__x0008__x0002__x0010__x000c__x0005__x0010__x001d__x0001__x0001__x000f__x0008__x0002__x0010_</t>
  </si>
  <si>
    <t xml:space="preserve">_x0005__x0010__x001d__x0001__x0001__x000f__x0008__x0002__x0010__x000e__x0005__x0010__x001d__x0001__x0001__x000f__x0008__x0002__x0010__x000f__x0005__x0010__x001d__x0001__x0001__x000f__x0008__x0002__x0010__x0010__x0005__x0010__x001d__x0001__x0001__x000f__x0008__x0002__x0010__x0011__x0005__x0010__x001d__x0001__x0001__x000f__x0008__x0002__x0010__x0012__x0005__x0010__x001d__x0001__x0001__x000f__x0008__x0002__x0010__x0013__x0005__x0010__x001d__x0001__x0001__x000f__x0008__x0002__x0010__x0014__x0005__x0010__x001d__x0001__x0001__x000f__x0008__x0002__x0010__x0015__x0005__x0010__x001d__x0001__x0001__x000f__x0008__x0002__x0010__x0016__x0005__x0010__x001d__x0001__x0001__x000f__x0008__x0002__x0010__x0017__x0005__x0010__x001d__x0001__x0001__x000f__x0008__x0002__x0010__x0018__x0005__x0010__x001d__x0001__x0001__x000f__x0008__x0002__x0010__x0019__x0005__x0010__x001d__x0001__x0001__x000f__x0008__x0002__x0010__x001a__x0005__x0010__x001d__x0001__x0001__x000f__x0008__x0002__x0010__x001b__x0005__x0010__x001d__x0001__x0001__x000f__x0008__x0002__x0010__x001c__x0005__x0010__x001d__x0001__x0001__x000f__x0008__x0002__x0010__x001d__x0005__x0010__x001d__x0001__x0001__x000f__x0008__x0002__x0010__x001e__x0005__x0010__x001d__x0001__x0001__x000f__x0008__x0002__x0010__x001f__x0005__x0010__x001d__x0001__x0001__x000f__x0001__x0002__x0006__x0005_K¾_x000e__x0005__x0001_LLLL_x0004__x0001__x0002__x0006__x0005__x0005_M_x0001__x0002__x0006__x0005__x0006_N_x0001__x0002__x0006__x0005__x0007_O¾</t>
  </si>
  <si>
    <t xml:space="preserve">_x0005__x0008_MM	¾_x0010__x0005_</t>
  </si>
  <si>
    <t xml:space="preserve">LLLLL_x000e__x0001__x0002__x0006__x0005__x000f_M_x0001__x0002__x0006__x0001__x0005_K¾_x000e__x0001__x0005__x0001_LLLL_x0004__x0001__x0002__x0006__x0001__x0005__x0005_M_x0001__x0002__x0006__x0001__x0005__x0006_N_x0001__x0002__x0006__x0001__x0005__x0007_O¾</t>
  </si>
  <si>
    <t xml:space="preserve">_x0001__x0005__x0008_MM	¾_x0010__x0001__x0005_</t>
  </si>
  <si>
    <t xml:space="preserve">LLLLL_x000e__x0001__x0002__x0006__x0001__x0005__x000f_M_x0001__x0002__x0006__x0002__x0005_K¾_x000e__x0002__x0005__x0001_LLLL_x0004__x0001__x0002__x0006__x0002__x0005__x0005_M_x0001__x0002__x0006__x0002__x0005__x0006_N_x0001__x0002__x0006__x0002__x0005__x0007_O¾</t>
  </si>
  <si>
    <t xml:space="preserve">_x0002__x0005__x0008_MM	¾_x0010__x0002__x0005_</t>
  </si>
  <si>
    <t xml:space="preserve">LLLLL_x000e__x0001__x0002__x0006__x0002__x0005__x000f_M_x0001__x0002__x0006__x0003__x0005_K¾_x000e__x0003__x0005__x0001_LLLL_x0004__x0001__x0002__x0006__x0003__x0005__x0005_M_x0001__x0002__x0006__x0003__x0005__x0006_N_x0001__x0002__x0006__x0003__x0005__x0007_O¾</t>
  </si>
  <si>
    <t xml:space="preserve">_x0003__x0005__x0008_MM	¾_x0010__x0003__x0005_</t>
  </si>
  <si>
    <t xml:space="preserve">LLLLL_x000e__x0001__x0002__x0006__x0003__x0005__x000f_M_x0001__x0002__x0006__x0004__x0005_K¾_x000e__x0004__x0005__x0001_LLLL_x0004__x0001__x0002__x0006__x0004__x0005__x0005_M_x0001__x0002__x0006__x0004__x0005__x0006_N_x0001__x0002__x0006__x0004__x0005__x0007_O¾</t>
  </si>
  <si>
    <t xml:space="preserve">_x0004__x0005__x0008_MM	¾_x0010__x0004__x0005_</t>
  </si>
  <si>
    <t xml:space="preserve">LLLLL_x000e__x0001__x0002__x0006__x0004__x0005__x000f_M_x0001__x0002__x0006__x0005__x0005_K¾_x000e__x0005__x0005__x0001_LLLL_x0004__x0001__x0002__x0006__x0005__x0005__x0005_M_x0001__x0002__x0006__x0005__x0005__x0006_N_x0001__x0002__x0006__x0005__x0005__x0007_O¾</t>
  </si>
  <si>
    <t xml:space="preserve">_x0005__x0005__x0008_MM	¾_x0010__x0005__x0005_</t>
  </si>
  <si>
    <t xml:space="preserve">LLLLL_x000e__x0001__x0002__x0006__x0005__x0005__x000f_M_x0001__x0002__x0006__x0006__x0005_K¾_x000e__x0006__x0005__x0001_LLLL_x0004__x0001__x0002__x0006__x0006__x0005__x0005_M_x0001__x0002__x0006__x0006__x0005__x0006_N_x0001__x0002__x0006__x0006__x0005__x0007_O¾</t>
  </si>
  <si>
    <t xml:space="preserve">_x0006__x0005__x0008_MM	¾_x0010__x0006__x0005_</t>
  </si>
  <si>
    <t xml:space="preserve">LLLLL_x000e__x0001__x0002__x0006__x0006__x0005__x000f_M_x0001__x0002__x0006__x0007__x0005_K¾_x000e__x0007__x0005__x0001_LLLL_x0004__x0001__x0002__x0006__x0007__x0005__x0005_M_x0001__x0002__x0006__x0007__x0005__x0006_N_x0001__x0002__x0006__x0007__x0005__x0007_O¾</t>
  </si>
  <si>
    <t xml:space="preserve">_x0007__x0005__x0008_MM	¾_x0010__x0007__x0005_</t>
  </si>
  <si>
    <t xml:space="preserve">LLLLL_x000e__x0001__x0002__x0006__x0007__x0005__x000f_M_x0001__x0002__x0006__x0008__x0005_K¾_x000e__x0008__x0005__x0001_LLLL_x0004__x0001__x0002__x0006__x0008__x0005__x0005_M_x0001__x0002__x0006__x0008__x0005__x0006_N_x0001__x0002__x0006__x0008__x0005__x0007_O¾</t>
  </si>
  <si>
    <t xml:space="preserve">_x0008__x0005__x0008_MM	¾_x0010__x0008__x0005_</t>
  </si>
  <si>
    <t xml:space="preserve">LLLLL_x000e__x0001__x0002__x0006__x0008__x0005__x000f_M_x0001__x0002__x0006_	_x0005_K¾_x000e_	_x0005__x0001_LLLL_x0004__x0001__x0002__x0006_	_x0005__x0005_M_x0001__x0002__x0006_	_x0005__x0006_N_x0001__x0002__x0006_	_x0005__x0007_O¾</t>
  </si>
  <si>
    <t xml:space="preserve">	_x0005__x0008_MM	¾_x0010_	_x0005_</t>
  </si>
  <si>
    <t xml:space="preserve">LLLLL_x000e__x0001__x0002__x0006_	_x0005__x000f_M_x0001__x0002__x0006_</t>
  </si>
  <si>
    <t xml:space="preserve">_x0005_K¾_x000e_</t>
  </si>
  <si>
    <t xml:space="preserve">_x0005__x0001_LLLL_x0004__x0001__x0002__x0006_</t>
  </si>
  <si>
    <t xml:space="preserve">_x0005__x0005_M_x0001__x0002__x0006_</t>
  </si>
  <si>
    <t xml:space="preserve">_x0005__x0006_N_x0001__x0002__x0006_</t>
  </si>
  <si>
    <t xml:space="preserve">_x0005__x0007_O¾</t>
  </si>
  <si>
    <t xml:space="preserve">_x0005__x0008_MM	¾_x0010_</t>
  </si>
  <si>
    <t xml:space="preserve">_x0005_</t>
  </si>
  <si>
    <t xml:space="preserve">_x0005__x000f_M_x0001__x0002__x0006__x000b__x0005_K¾_x000e__x000b__x0005__x0001_LLLL_x0004__x0001__x0002__x0006__x000b__x0005__x0005_M_x0001__x0002__x0006__x000b__x0005__x0006_N_x0001__x0002__x0006__x000b__x0005__x0007_O¾</t>
  </si>
  <si>
    <t xml:space="preserve">_x000b__x0005__x0008_MM	¾_x0010__x000b__x0005_</t>
  </si>
  <si>
    <t xml:space="preserve">LLLLL_x000e__x0001__x0002__x0006__x000b__x0005__x000f_M_x0001__x0002__x0006__x000c__x0005_K¾_x000e__x000c__x0005__x0001_LLLL_x0004__x0001__x0002__x0006__x000c__x0005__x0005_M_x0001__x0002__x0006__x000c__x0005__x0006_N_x0001__x0002__x0006__x000c__x0005__x0007_O¾</t>
  </si>
  <si>
    <t xml:space="preserve">_x000c__x0005__x0008_MM	¾_x0010__x000c__x0005_</t>
  </si>
  <si>
    <t xml:space="preserve">LLLLL_x000e__x0001__x0002__x0006__x000c__x0005__x000f_M_x0001__x0002__x0006_</t>
  </si>
  <si>
    <t xml:space="preserve">_x0005__x000f_M_x0001__x0002__x0006__x000e__x0005_K¾_x000e__x000e__x0005__x0001_LLLL_x0004__x0001__x0002__x0006__x000e__x0005__x0005_M_x0001__x0002__x0006__x000e__x0005__x0006_N_x0001__x0002__x0006__x000e__x0005__x0007_O¾</t>
  </si>
  <si>
    <t xml:space="preserve">_x000e__x0005__x0008_MM	¾_x0010__x000e__x0005_</t>
  </si>
  <si>
    <t xml:space="preserve">LLLLL_x000e__x0001__x0002__x0006__x000e__x0005__x000f_M_x0001__x0002__x0006__x000f__x0005_K¾_x000e__x000f__x0005__x0001_LLLL_x0004__x0001__x0002__x0006__x000f__x0005__x0005_M_x0001__x0002__x0006__x000f__x0005__x0006_N_x0001__x0002__x0006__x000f__x0005__x0007_O¾</t>
  </si>
  <si>
    <t xml:space="preserve">_x000f__x0005__x0008_MM	¾_x0010__x000f__x0005_</t>
  </si>
  <si>
    <t xml:space="preserve">LLLLL_x000e__x0001__x0002__x0006__x000f__x0005__x000f_M_x0001__x0002__x0006__x0010__x0005_K¾_x000e__x0010__x0005__x0001_LLLL_x0004__x0001__x0002__x0006__x0010__x0005__x0005_M_x0001__x0002__x0006__x0010__x0005__x0006_N_x0001__x0002__x0006__x0010__x0005__x0007_O¾</t>
  </si>
  <si>
    <t xml:space="preserve">_x0010__x0005__x0008_MM	¾_x0010__x0010__x0005_</t>
  </si>
  <si>
    <t xml:space="preserve">LLLLL_x000e__x0001__x0002__x0006__x0010__x0005__x000f_M_x0001__x0002__x0006__x0011__x0005_K¾_x000e__x0011__x0005__x0001_LLLL_x0004__x0001__x0002__x0006__x0011__x0005__x0005_M_x0001__x0002__x0006__x0011__x0005__x0006_N_x0001__x0002__x0006__x0011__x0005__x0007_O¾</t>
  </si>
  <si>
    <t xml:space="preserve">_x0011__x0005__x0008_MM	¾_x0010__x0011__x0005_</t>
  </si>
  <si>
    <t xml:space="preserve">LLLLL_x000e__x0001__x0002__x0006__x0011__x0005__x000f_M_x0001__x0002__x0006__x0012__x0005_K¾_x000e__x0012__x0005__x0001_LLLL_x0004__x0001__x0002__x0006__x0012__x0005__x0005_M_x0001__x0002__x0006__x0012__x0005__x0006_N_x0001__x0002__x0006__x0012__x0005__x0007_O¾</t>
  </si>
  <si>
    <t xml:space="preserve">_x0012__x0005__x0008_MM	¾_x0010__x0012__x0005_</t>
  </si>
  <si>
    <t xml:space="preserve">LLLLL_x000e__x0001__x0002__x0006__x0012__x0005__x000f_M_x0001__x0002__x0006__x0013__x0005_K¾_x000e__x0013__x0005__x0001_LLLL_x0004__x0001__x0002__x0006__x0013__x0005__x0005_M_x0001__x0002__x0006__x0013__x0005__x0006_N_x0001__x0002__x0006__x0013__x0005__x0007_O¾</t>
  </si>
  <si>
    <t xml:space="preserve">_x0013__x0005__x0008_MM	¾_x0010__x0013__x0005_</t>
  </si>
  <si>
    <t xml:space="preserve">LLLLL_x000e__x0001__x0002__x0006__x0013__x0005__x000f_M_x0001__x0002__x0006__x0014__x0005_K¾_x000e__x0014__x0005__x0001_LLLL_x0004__x0001__x0002__x0006__x0014__x0005__x0005_M_x0001__x0002__x0006__x0014__x0005__x0006_N_x0001__x0002__x0006__x0014__x0005__x0007_O¾</t>
  </si>
  <si>
    <t xml:space="preserve">_x0014__x0005__x0008_MM	¾_x0010__x0014__x0005_</t>
  </si>
  <si>
    <t xml:space="preserve">LLLLL_x000e__x0001__x0002__x0006__x0014__x0005__x000f_M_x0001__x0002__x0006__x0015__x0005_K¾_x000e__x0015__x0005__x0001_LLLL_x0004__x0001__x0002__x0006__x0015__x0005__x0005_M_x0001__x0002__x0006__x0015__x0005__x0006_N_x0001__x0002__x0006__x0015__x0005__x0007_O¾</t>
  </si>
  <si>
    <t xml:space="preserve">_x0015__x0005__x0008_MM	¾_x0010__x0015__x0005_</t>
  </si>
  <si>
    <t xml:space="preserve">LLLLL_x000e__x0001__x0002__x0006__x0015__x0005__x000f_M_x0001__x0002__x0006__x0016__x0005_K¾_x000e__x0016__x0005__x0001_LLLL_x0004__x0001__x0002__x0006__x0016__x0005__x0005_M_x0001__x0002__x0006__x0016__x0005__x0006_N_x0001__x0002__x0006__x0016__x0005__x0007_O¾</t>
  </si>
  <si>
    <t xml:space="preserve">_x0016__x0005__x0008_MM	¾_x0010__x0016__x0005_</t>
  </si>
  <si>
    <t xml:space="preserve">LLLLL_x000e__x0001__x0002__x0006__x0016__x0005__x000f_M_x0001__x0002__x0006__x0017__x0005_K¾_x000e__x0017__x0005__x0001_LLLL_x0004__x0001__x0002__x0006__x0017__x0005__x0005_M_x0001__x0002__x0006__x0017__x0005__x0006_N_x0001__x0002__x0006__x0017__x0005__x0007_O¾</t>
  </si>
  <si>
    <t xml:space="preserve">_x0017__x0005__x0008_MM	¾_x0010__x0017__x0005_</t>
  </si>
  <si>
    <t xml:space="preserve">LLLLL_x000e__x0001__x0002__x0006__x0017__x0005__x000f_M_x0001__x0002__x0006__x0018__x0005_K¾_x000e__x0018__x0005__x0001_LLLL_x0004__x0001__x0002__x0006__x0018__x0005__x0005_M_x0001__x0002__x0006__x0018__x0005__x0006_N_x0001__x0002__x0006__x0018__x0005__x0007_O¾</t>
  </si>
  <si>
    <t xml:space="preserve">_x0018__x0005__x0008_MM	¾_x0010__x0018__x0005_</t>
  </si>
  <si>
    <t xml:space="preserve">LLLLL_x000e__x0001__x0002__x0006__x0018__x0005__x000f_M_x0001__x0002__x0006__x0019__x0005_K¾_x000e__x0019__x0005__x0001_LLLL_x0004__x0001__x0002__x0006__x0019__x0005__x0005_M_x0001__x0002__x0006__x0019__x0005__x0006_N_x0001__x0002__x0006__x0019__x0005__x0007_O¾</t>
  </si>
  <si>
    <t xml:space="preserve">_x0019__x0005__x0008_MM	¾_x0010__x0019__x0005_</t>
  </si>
  <si>
    <t xml:space="preserve">LLLLL_x000e__x0001__x0002__x0006__x0019__x0005__x000f_M_x0001__x0002__x0006__x001a__x0005_K¾_x000e__x001a__x0005__x0001_LLLL_x0004__x0001__x0002__x0006__x001a__x0005__x0005_M_x0001__x0002__x0006__x001a__x0005__x0006_N_x0001__x0002__x0006__x001a__x0005__x0007_O¾</t>
  </si>
  <si>
    <t xml:space="preserve">_x001a__x0005__x0008_MM	¾_x0010__x001a__x0005_</t>
  </si>
  <si>
    <t xml:space="preserve">LLLLL_x000e__x0001__x0002__x0006__x001a__x0005__x000f_M_x0001__x0002__x0006__x001b__x0005_K¾_x000e__x001b__x0005__x0001_LLLL_x0004__x0001__x0002__x0006__x001b__x0005__x0005_M_x0001__x0002__x0006__x001b__x0005__x0006_N_x0001__x0002__x0006__x001b__x0005__x0007_O¾</t>
  </si>
  <si>
    <t xml:space="preserve">_x001b__x0005__x0008_MM	¾_x0010__x001b__x0005_</t>
  </si>
  <si>
    <t xml:space="preserve">LLLLL_x000e__x0001__x0002__x0006__x001b__x0005__x000f_M_x0001__x0002__x0006__x001c__x0005_K¾_x000e__x001c__x0005__x0001_LLLL_x0004__x0001__x0002__x0006__x001c__x0005__x0005_M_x0001__x0002__x0006__x001c__x0005__x0006_N_x0001__x0002__x0006__x001c__x0005__x0007_O¾</t>
  </si>
  <si>
    <t xml:space="preserve">_x001c__x0005__x0008_MM	¾_x0010__x001c__x0005_</t>
  </si>
  <si>
    <t xml:space="preserve">LLLLL_x000e__x0001__x0002__x0006__x001c__x0005__x000f_M_x0001__x0002__x0006__x001d__x0005_K¾_x000e__x001d__x0005__x0001_LLLL_x0004__x0001__x0002__x0006__x001d__x0005__x0005_M_x0001__x0002__x0006__x001d__x0005__x0006_N_x0001__x0002__x0006__x001d__x0005__x0007_O¾</t>
  </si>
  <si>
    <t xml:space="preserve">_x001d__x0005__x0008_MM	¾_x0010__x001d__x0005_</t>
  </si>
  <si>
    <t xml:space="preserve">LLLLL_x000e__x0001__x0002__x0006__x001d__x0005__x000f_M_x0001__x0002__x0006__x001e__x0005_K¾_x000e__x001e__x0005__x0001_LLLL_x0004__x0001__x0002__x0006__x001e__x0005__x0005_M_x0001__x0002__x0006__x001e__x0005__x0006_N_x0001__x0002__x0006__x001e__x0005__x0007_O¾</t>
  </si>
  <si>
    <t xml:space="preserve">_x001e__x0005__x0008_MM	¾_x0010__x001e__x0005_</t>
  </si>
  <si>
    <t xml:space="preserve">LLLLL_x000e__x0001__x0002__x0006__x001e__x0005__x000f_M_x0001__x0002__x0006__x001f__x0005_K¾_x000e__x001f__x0005__x0001_LLLL_x0004__x0001__x0002__x0006__x001f__x0005__x0005_M_x0001__x0002__x0006__x001f__x0005__x0006_N_x0001__x0002__x0006__x001f__x0005__x0007_O¾</t>
  </si>
  <si>
    <t xml:space="preserve">_x001f__x0005__x0008_MM	¾_x0010__x001f__x0005_</t>
  </si>
  <si>
    <t xml:space="preserve">LLLLL_x000e__x0001__x0002__x0006__x001f__x0005__x000f_M×D@_x000f_l_x0002_fffffffffffffffffffffffffffffff_x0008__x0002__x0010_ _x0005__x0010__x001d__x0001__x0001__x000f__x0008__x0002__x0010_!_x0005__x0010__x001d__x0001__x0001__x000f__x0008__x0002__x0010_"_x0005__x0010__x001d__x0001__x0001__x000f__x0008__x0002__x0010_#_x0005__x0010__x001d__x0001__x0001__x000f__x0008__x0002__x0010_$_x0005__x0010__x001d__x0001__x0001__x000f__x0008__x0002__x0010_%_x0005__x0010__x001d__x0001__x0001__x000f__x0008__x0002__x0010_&amp;_x0005__x0010__x001d__x0001__x0001__x000f__x0008__x0002__x0010_'_x0005__x0010__x001d__x0001__x0001__x000f__x0008__x0002__x0010_(_x0005__x0010__x001d__x0001__x0001__x000f__x0008__x0002__x0010_)_x0005__x0010__x001d__x0001__x0001__x000f__x0008__x0002__x0010_*_x0005__x0010__x001d__x0001__x0001__x000f__x0008__x0002__x0010_+_x0005__x0010__x001d__x0001__x0001__x000f__x0008__x0002__x0010_</t>
  </si>
  <si>
    <t xml:space="preserve">_x0005__x0010__x001d__x0001__x0001__x000f__x0008__x0002__x0010_-_x0005__x0010__x001d__x0001__x0001__x000f__x0008__x0002__x0010_._x0005__x0010__x001d__x0001__x0001__x000f__x0008__x0002__x0010_/_x0005__x0010__x001d__x0001__x0001__x000f__x0008__x0002__x0010_0_x0005__x0010__x001d__x0001__x0001__x000f__x0008__x0002__x0010_1_x0005__x0010__x001d__x0001__x0001__x000f__x0008__x0002__x0010_2_x0005__x0010__x001d__x0001__x0001__x000f__x0008__x0002__x0010_3_x0005__x0010__x001d__x0001__x0001__x000f__x0008__x0002__x0010_4_x0005__x0010__x001d__x0001__x0001__x000f__x0008__x0002__x0010_5_x0005__x0010__x001d__x0001__x0001__x000f__x0008__x0002__x0010_6_x0005__x0010__x001d__x0001__x0001__x000f__x0008__x0002__x0010_7_x0005__x0010__x001d__x0001__x0001__x000f__x0008__x0002__x0010_8_x0005__x0010__x001d__x0001__x0001__x000f__x0008__x0002__x0010_9_x0005__x0010__x001d__x0001__x0001__x000f__x0008__x0002__x0010_:_x0005__x0010__x001d__x0001__x0001__x000f__x0008__x0002__x0010_;_x0005__x0010__x001d__x0001__x0001__x000f__x0008__x0002__x0010_&lt;_x0005__x0010__x001d__x0001__x0001__x000f__x0008__x0002__x0010_=_x0005__x0010__x001d__x0001__x0001__x000f__x0008__x0002__x0010_&gt;_x0005__x0010__x001d__x0001__x0001__x000f__x0008__x0002__x0010_?_x0005__x0010__x001d__x0001__x0001__x000f__x0001__x0002__x0006_ _x0005_K¾_x000e_ _x0005__x0001_LLLL_x0004__x0001__x0002__x0006_ _x0005__x0005_M_x0001__x0002__x0006_ _x0005__x0006_N_x0001__x0002__x0006_ _x0005__x0007_O¾</t>
  </si>
  <si>
    <t xml:space="preserve"> _x0005__x0008_MM	¾_x0010_ _x0005_</t>
  </si>
  <si>
    <t xml:space="preserve">LLLLL_x000e__x0001__x0002__x0006_ _x0005__x000f_M_x0001__x0002__x0006_!_x0005_K¾_x000e_!_x0005__x0001_LLLL_x0004__x0001__x0002__x0006_!_x0005__x0005_M_x0001__x0002__x0006_!_x0005__x0006_N_x0001__x0002__x0006_!_x0005__x0007_O¾</t>
  </si>
  <si>
    <t xml:space="preserve">!_x0005__x0008_MM	¾_x0010_!_x0005_</t>
  </si>
  <si>
    <t xml:space="preserve">LLLLL_x000e__x0001__x0002__x0006_!_x0005__x000f_M_x0001__x0002__x0006_"_x0005_K¾_x000e_"_x0005__x0001_LLLL_x0004__x0001__x0002__x0006_"_x0005__x0005_M_x0001__x0002__x0006_"_x0005__x0006_N_x0001__x0002__x0006_"_x0005__x0007_O¾</t>
  </si>
  <si>
    <t xml:space="preserve">"_x0005__x0008_MM	¾_x0010_"_x0005_</t>
  </si>
  <si>
    <t xml:space="preserve">LLLLL_x000e__x0001__x0002__x0006_"_x0005__x000f_M_x0001__x0002__x0006_#_x0005_K¾_x000e_#_x0005__x0001_LLLL_x0004__x0001__x0002__x0006_#_x0005__x0005_M_x0001__x0002__x0006_#_x0005__x0006_N_x0001__x0002__x0006_#_x0005__x0007_O¾</t>
  </si>
  <si>
    <t xml:space="preserve">#_x0005__x0008_MM	¾_x0010_#_x0005_</t>
  </si>
  <si>
    <t xml:space="preserve">LLLLL_x000e__x0001__x0002__x0006_#_x0005__x000f_M_x0001__x0002__x0006_$_x0005_K¾_x000e_$_x0005__x0001_LLLL_x0004__x0001__x0002__x0006_$_x0005__x0005_M_x0001__x0002__x0006_$_x0005__x0006_N_x0001__x0002__x0006_$_x0005__x0007_O¾</t>
  </si>
  <si>
    <t xml:space="preserve">$_x0005__x0008_MM	¾_x0010_$_x0005_</t>
  </si>
  <si>
    <t xml:space="preserve">LLLLL_x000e__x0001__x0002__x0006_$_x0005__x000f_M_x0001__x0002__x0006_%_x0005_K¾_x000e_%_x0005__x0001_LLLL_x0004__x0001__x0002__x0006_%_x0005__x0005_M_x0001__x0002__x0006_%_x0005__x0006_N_x0001__x0002__x0006_%_x0005__x0007_O¾</t>
  </si>
  <si>
    <t xml:space="preserve">%_x0005__x0008_MM	¾_x0010_%_x0005_</t>
  </si>
  <si>
    <t xml:space="preserve">LLLLL_x000e__x0001__x0002__x0006_%_x0005__x000f_M_x0001__x0002__x0006_&amp;_x0005_K¾_x000e_&amp;_x0005__x0001_LLLL_x0004__x0001__x0002__x0006_&amp;_x0005__x0005_M_x0001__x0002__x0006_&amp;_x0005__x0006_N_x0001__x0002__x0006_&amp;_x0005__x0007_O¾</t>
  </si>
  <si>
    <t xml:space="preserve">&amp;_x0005__x0008_MM	¾_x0010_&amp;_x0005_</t>
  </si>
  <si>
    <t xml:space="preserve">LLLLL_x000e__x0001__x0002__x0006_&amp;_x0005__x000f_M_x0001__x0002__x0006_'_x0005_K¾_x000e_'_x0005__x0001_LLLL_x0004__x0001__x0002__x0006_'_x0005__x0005_M_x0001__x0002__x0006_'_x0005__x0006_N_x0001__x0002__x0006_'_x0005__x0007_O¾</t>
  </si>
  <si>
    <t xml:space="preserve">'_x0005__x0008_MM	¾_x0010_'_x0005_</t>
  </si>
  <si>
    <t xml:space="preserve">LLLLL_x000e__x0001__x0002__x0006_'_x0005__x000f_M_x0001__x0002__x0006_(_x0005_K¾_x000e_(_x0005__x0001_LLLL_x0004__x0001__x0002__x0006_(_x0005__x0005_M_x0001__x0002__x0006_(_x0005__x0006_N_x0001__x0002__x0006_(_x0005__x0007_O¾</t>
  </si>
  <si>
    <t xml:space="preserve">(_x0005__x0008_MM	¾_x0010_(_x0005_</t>
  </si>
  <si>
    <t xml:space="preserve">LLLLL_x000e__x0001__x0002__x0006_(_x0005__x000f_M_x0001__x0002__x0006_)_x0005_K¾_x000e_)_x0005__x0001_LLLL_x0004__x0001__x0002__x0006_)_x0005__x0005_M_x0001__x0002__x0006_)_x0005__x0006_N_x0001__x0002__x0006_)_x0005__x0007_O¾</t>
  </si>
  <si>
    <t xml:space="preserve">)_x0005__x0008_MM	¾_x0010_)_x0005_</t>
  </si>
  <si>
    <t xml:space="preserve">LLLLL_x000e__x0001__x0002__x0006_)_x0005__x000f_M_x0001__x0002__x0006_*_x0005_K¾_x000e_*_x0005__x0001_LLLL_x0004__x0001__x0002__x0006_*_x0005__x0005_M_x0001__x0002__x0006_*_x0005__x0006_N_x0001__x0002__x0006_*_x0005__x0007_O¾</t>
  </si>
  <si>
    <t xml:space="preserve">*_x0005__x0008_MM	¾_x0010_*_x0005_</t>
  </si>
  <si>
    <t xml:space="preserve">LLLLL_x000e__x0001__x0002__x0006_*_x0005__x000f_M_x0001__x0002__x0006_+_x0005_K¾_x000e_+_x0005__x0001_LLLL_x0004__x0001__x0002__x0006_+_x0005__x0005_M_x0001__x0002__x0006_+_x0005__x0006_N_x0001__x0002__x0006_+_x0005__x0007_O¾</t>
  </si>
  <si>
    <t xml:space="preserve">+_x0005__x0008_MM	¾_x0010_+_x0005_</t>
  </si>
  <si>
    <t xml:space="preserve">LLLLL_x000e__x0001__x0002__x0006_+_x0005__x000f_M_x0001__x0002__x0006_</t>
  </si>
  <si>
    <t xml:space="preserve">_x0005__x000f_M_x0001__x0002__x0006_-_x0005_K¾_x000e_-_x0005__x0001_LLLL_x0004__x0001__x0002__x0006_-_x0005__x0005_M_x0001__x0002__x0006_-_x0005__x0006_N_x0001__x0002__x0006_-_x0005__x0007_O¾</t>
  </si>
  <si>
    <t xml:space="preserve">-_x0005__x0008_MM	¾_x0010_-_x0005_</t>
  </si>
  <si>
    <t xml:space="preserve">LLLLL_x000e__x0001__x0002__x0006_-_x0005__x000f_M_x0001__x0002__x0006_._x0005_K¾_x000e_._x0005__x0001_LLLL_x0004__x0001__x0002__x0006_._x0005__x0005_M_x0001__x0002__x0006_._x0005__x0006_N_x0001__x0002__x0006_._x0005__x0007_O¾</t>
  </si>
  <si>
    <t xml:space="preserve">._x0005__x0008_MM	¾_x0010_._x0005_</t>
  </si>
  <si>
    <t xml:space="preserve">LLLLL_x000e__x0001__x0002__x0006_._x0005__x000f_M_x0001__x0002__x0006_/_x0005_K¾_x000e_/_x0005__x0001_LLLL_x0004__x0001__x0002__x0006_/_x0005__x0005_M_x0001__x0002__x0006_/_x0005__x0006_N_x0001__x0002__x0006_/_x0005__x0007_O¾</t>
  </si>
  <si>
    <t xml:space="preserve">/_x0005__x0008_MM	¾_x0010_/_x0005_</t>
  </si>
  <si>
    <t xml:space="preserve">LLLLL_x000e__x0001__x0002__x0006_/_x0005__x000f_M_x0001__x0002__x0006_0_x0005_K¾_x000e_0_x0005__x0001_LLLL_x0004__x0001__x0002__x0006_0_x0005__x0005_M_x0001__x0002__x0006_0_x0005__x0006_N_x0001__x0002__x0006_0_x0005__x0007_O¾</t>
  </si>
  <si>
    <t xml:space="preserve">0_x0005__x0008_MM	¾_x0010_0_x0005_</t>
  </si>
  <si>
    <t xml:space="preserve">LLLLL_x000e__x0001__x0002__x0006_0_x0005__x000f_M_x0001__x0002__x0006_1_x0005_K¾_x000e_1_x0005__x0001_LLLL_x0004__x0001__x0002__x0006_1_x0005__x0005_M_x0001__x0002__x0006_1_x0005__x0006_N_x0001__x0002__x0006_1_x0005__x0007_O¾</t>
  </si>
  <si>
    <t xml:space="preserve">1_x0005__x0008_MM	¾_x0010_1_x0005_</t>
  </si>
  <si>
    <t xml:space="preserve">LLLLL_x000e__x0001__x0002__x0006_1_x0005__x000f_M_x0001__x0002__x0006_2_x0005_K¾_x000e_2_x0005__x0001_LLLL_x0004__x0001__x0002__x0006_2_x0005__x0005_M_x0001__x0002__x0006_2_x0005__x0006_N_x0001__x0002__x0006_2_x0005__x0007_O¾</t>
  </si>
  <si>
    <t xml:space="preserve">2_x0005__x0008_MM	¾_x0010_2_x0005_</t>
  </si>
  <si>
    <t xml:space="preserve">LLLLL_x000e__x0001__x0002__x0006_2_x0005__x000f_M_x0001__x0002__x0006_3_x0005_K¾_x000e_3_x0005__x0001_LLLL_x0004__x0001__x0002__x0006_3_x0005__x0005_M_x0001__x0002__x0006_3_x0005__x0006_N_x0001__x0002__x0006_3_x0005__x0007_O¾</t>
  </si>
  <si>
    <t xml:space="preserve">3_x0005__x0008_MM	¾_x0010_3_x0005_</t>
  </si>
  <si>
    <t xml:space="preserve">LLLLL_x000e__x0001__x0002__x0006_3_x0005__x000f_M_x0001__x0002__x0006_4_x0005_K¾_x000e_4_x0005__x0001_LLLL_x0004__x0001__x0002__x0006_4_x0005__x0005_M_x0001__x0002__x0006_4_x0005__x0006_N_x0001__x0002__x0006_4_x0005__x0007_O¾</t>
  </si>
  <si>
    <t xml:space="preserve">4_x0005__x0008_MM	¾_x0010_4_x0005_</t>
  </si>
  <si>
    <t xml:space="preserve">LLLLL_x000e__x0001__x0002__x0006_4_x0005__x000f_M_x0001__x0002__x0006_5_x0005_K¾_x000e_5_x0005__x0001_LLLL_x0004__x0001__x0002__x0006_5_x0005__x0005_M_x0001__x0002__x0006_5_x0005__x0006_N_x0001__x0002__x0006_5_x0005__x0007_O¾</t>
  </si>
  <si>
    <t xml:space="preserve">5_x0005__x0008_MM	¾_x0010_5_x0005_</t>
  </si>
  <si>
    <t xml:space="preserve">LLLLL_x000e__x0001__x0002__x0006_5_x0005__x000f_M_x0001__x0002__x0006_6_x0005_K¾_x000e_6_x0005__x0001_LLLL_x0004__x0001__x0002__x0006_6_x0005__x0005_M_x0001__x0002__x0006_6_x0005__x0006_N_x0001__x0002__x0006_6_x0005__x0007_O¾</t>
  </si>
  <si>
    <t xml:space="preserve">6_x0005__x0008_MM	¾_x0010_6_x0005_</t>
  </si>
  <si>
    <t xml:space="preserve">LLLLL_x000e__x0001__x0002__x0006_6_x0005__x000f_M_x0001__x0002__x0006_7_x0005_K¾_x000e_7_x0005__x0001_LLLL_x0004__x0001__x0002__x0006_7_x0005__x0005_M_x0001__x0002__x0006_7_x0005__x0006_N_x0001__x0002__x0006_7_x0005__x0007_O¾</t>
  </si>
  <si>
    <t xml:space="preserve">7_x0005__x0008_MM	¾_x0010_7_x0005_</t>
  </si>
  <si>
    <t xml:space="preserve">LLLLL_x000e__x0001__x0002__x0006_7_x0005__x000f_M_x0001__x0002__x0006_8_x0005_K¾_x000e_8_x0005__x0001_LLLL_x0004__x0001__x0002__x0006_8_x0005__x0005_M_x0001__x0002__x0006_8_x0005__x0006_N_x0001__x0002__x0006_8_x0005__x0007_O¾</t>
  </si>
  <si>
    <t xml:space="preserve">8_x0005__x0008_MM	¾_x0010_8_x0005_</t>
  </si>
  <si>
    <t xml:space="preserve">LLLLL_x000e__x0001__x0002__x0006_8_x0005__x000f_M_x0001__x0002__x0006_9_x0005_K¾_x000e_9_x0005__x0001_LLLL_x0004__x0001__x0002__x0006_9_x0005__x0005_M_x0001__x0002__x0006_9_x0005__x0006_N_x0001__x0002__x0006_9_x0005__x0007_O¾</t>
  </si>
  <si>
    <t xml:space="preserve">9_x0005__x0008_MM	¾_x0010_9_x0005_</t>
  </si>
  <si>
    <t xml:space="preserve">LLLLL_x000e__x0001__x0002__x0006_9_x0005__x000f_M_x0001__x0002__x0006_:_x0005_K¾_x000e_:_x0005__x0001_LLLL_x0004__x0001__x0002__x0006_:_x0005__x0005_M_x0001__x0002__x0006_:_x0005__x0006_N_x0001__x0002__x0006_:_x0005__x0007_O¾</t>
  </si>
  <si>
    <t xml:space="preserve">:_x0005__x0008_MM	¾_x0010_:_x0005_</t>
  </si>
  <si>
    <t xml:space="preserve">LLLLL_x000e__x0001__x0002__x0006_:_x0005__x000f_M_x0001__x0002__x0006_;_x0005_K¾_x000e_;_x0005__x0001_LLLL_x0004__x0001__x0002__x0006_;_x0005__x0005_M_x0001__x0002__x0006_;_x0005__x0006_N_x0001__x0002__x0006_;_x0005__x0007_O¾</t>
  </si>
  <si>
    <t xml:space="preserve">;_x0005__x0008_MM	¾_x0010_;_x0005_</t>
  </si>
  <si>
    <t xml:space="preserve">LLLLL_x000e__x0001__x0002__x0006_;_x0005__x000f_M_x0001__x0002__x0006_&lt;_x0005_K¾_x000e_&lt;_x0005__x0001_LLLL_x0004__x0001__x0002__x0006_&lt;_x0005__x0005_M_x0001__x0002__x0006_&lt;_x0005__x0006_N_x0001__x0002__x0006_&lt;_x0005__x0007_O¾</t>
  </si>
  <si>
    <t xml:space="preserve">&lt;_x0005__x0008_MM	¾_x0010_&lt;_x0005_</t>
  </si>
  <si>
    <t xml:space="preserve">LLLLL_x000e__x0001__x0002__x0006_&lt;_x0005__x000f_M_x0001__x0002__x0006_=_x0005_K¾_x000e_=_x0005__x0001_LLLL_x0004__x0001__x0002__x0006_=_x0005__x0005_M_x0001__x0002__x0006_=_x0005__x0006_N_x0001__x0002__x0006_=_x0005__x0007_O¾</t>
  </si>
  <si>
    <t xml:space="preserve">LLLLL_x000e__x0001__x0002__x0006_=_x0005__x000f_M_x0001__x0002__x0006_&gt;_x0005_K¾_x000e_&gt;_x0005__x0001_LLLL_x0004__x0001__x0002__x0006_&gt;_x0005__x0005_M_x0001__x0002__x0006_&gt;_x0005__x0006_N_x0001__x0002__x0006_&gt;_x0005__x0007_O¾</t>
  </si>
  <si>
    <t xml:space="preserve">&gt;_x0005__x0008_MM	¾_x0010_&gt;_x0005_</t>
  </si>
  <si>
    <t xml:space="preserve">LLLLL_x000e__x0001__x0002__x0006_&gt;_x0005__x000f_M_x0001__x0002__x0006_?_x0005_K¾_x000e_?_x0005__x0001_LLLL_x0004__x0001__x0002__x0006_?_x0005__x0005_M_x0001__x0002__x0006_?_x0005__x0006_N_x0001__x0002__x0006_?_x0005__x0007_O¾</t>
  </si>
  <si>
    <t xml:space="preserve">?_x0005__x0008_MM	¾_x0010_?_x0005_</t>
  </si>
  <si>
    <t xml:space="preserve">LLLLL_x000e__x0001__x0002__x0006_?_x0005__x000f_M×D@_x000f_l_x0002_fffffffffffffffffffffffffffffff_x0008__x0002__x0010_@_x0005__x0010__x001d__x0001__x0001__x000f__x0008__x0002__x0010_A_x0005__x0010__x001d__x0001__x0001__x000f__x0008__x0002__x0010_B_x0005__x0010__x001d__x0001__x0001__x000f__x0008__x0002__x0010_C_x0005__x0010__x001d__x0001__x0001__x000f__x0008__x0002__x0010_D_x0005__x0010__x001d__x0001__x0001__x000f__x0008__x0002__x0010_E_x0005__x0010__x001d__x0001__x0001__x000f__x0008__x0002__x0010_F_x0005__x0010__x001d__x0001__x0001__x000f__x0008__x0002__x0010_G_x0005__x0010__x001d__x0001__x0001__x000f__x0008__x0002__x0010_H_x0005__x0010__x001d__x0001__x0001__x000f__x0008__x0002__x0010_I_x0005__x0010__x001d__x0001__x0001__x000f__x0008__x0002__x0010_J_x0005__x0010__x001d__x0001__x0001__x000f__x0008__x0002__x0010_K_x0005__x0010__x001d__x0001__x0001__x000f__x0008__x0002__x0010_L_x0005__x0010__x001d__x0001__x0001__x000f__x0008__x0002__x0010_M_x0005__x0010__x001d__x0001__x0001__x000f__x0008__x0002__x0010_N_x0005__x0010__x001d__x0001__x0001__x000f__x0008__x0002__x0010_O_x0005__x0010__x001d__x0001__x0001__x000f__x0008__x0002__x0010_P_x0005__x0010__x001d__x0001__x0001__x000f__x0008__x0002__x0010_Q_x0005__x0010__x001d__x0001__x0001__x000f__x0008__x0002__x0010_R_x0005__x0010__x001d__x0001__x0001__x000f__x0008__x0002__x0010_S_x0005__x0010__x001d__x0001__x0001__x000f__x0008__x0002__x0010_T_x0005__x0010__x001d__x0001__x0001__x000f__x0008__x0002__x0010_U_x0005__x0010__x001d__x0001__x0001__x000f__x0008__x0002__x0010_V_x0005__x0010__x001d__x0001__x0001__x000f__x0008__x0002__x0010_W_x0005__x0010__x001d__x0001__x0001__x000f__x0008__x0002__x0010_X_x0005__x0010__x001d__x0001__x0001__x000f__x0008__x0002__x0010_Y_x0005__x0010__x001d__x0001__x0001__x000f__x0008__x0002__x0010_Z_x0005__x0010__x001d__x0001__x0001__x000f__x0008__x0002__x0010_[_x0005__x0010__x001d__x0001__x0001__x000f__x0008__x0002__x0010_\_x0005__x0010__x001d__x0001__x0001__x000f__x0008__x0002__x0010_]_x0005__x0010__x001d__x0001__x0001__x000f__x0008__x0002__x0010_^_x0005__x0010__x001d__x0001__x0001__x000f__x0008__x0002__x0010___x0005__x0010__x001d__x0001__x0001__x000f__x0001__x0002__x0006_@_x0005_K¾_x000e_@_x0005__x0001_LLLL_x0004__x0001__x0002__x0006_@_x0005__x0005_M_x0001__x0002__x0006_@_x0005__x0006_N_x0001__x0002__x0006_@_x0005__x0007_O¾</t>
  </si>
  <si>
    <t xml:space="preserve">@_x0005__x0008_MM	¾_x0010_@_x0005_</t>
  </si>
  <si>
    <t xml:space="preserve">LLLLL_x000e__x0001__x0002__x0006_@_x0005__x000f_M_x0001__x0002__x0006_A_x0005_K¾_x000e_A_x0005__x0001_LLLL_x0004__x0001__x0002__x0006_A_x0005__x0005_M_x0001__x0002__x0006_A_x0005__x0006_N_x0001__x0002__x0006_A_x0005__x0007_O¾</t>
  </si>
  <si>
    <t xml:space="preserve">A_x0005__x0008_MM	¾_x0010_A_x0005_</t>
  </si>
  <si>
    <t xml:space="preserve">LLLLL_x000e__x0001__x0002__x0006_A_x0005__x000f_M_x0001__x0002__x0006_B_x0005_K¾_x000e_B_x0005__x0001_LLLL_x0004__x0001__x0002__x0006_B_x0005__x0005_M_x0001__x0002__x0006_B_x0005__x0006_N_x0001__x0002__x0006_B_x0005__x0007_O¾</t>
  </si>
  <si>
    <t xml:space="preserve">B_x0005__x0008_MM	¾_x0010_B_x0005_</t>
  </si>
  <si>
    <t xml:space="preserve">LLLLL_x000e__x0001__x0002__x0006_B_x0005__x000f_M_x0001__x0002__x0006_C_x0005_K¾_x000e_C_x0005__x0001_LLLL_x0004__x0001__x0002__x0006_C_x0005__x0005_M_x0001__x0002__x0006_C_x0005__x0006_N_x0001__x0002__x0006_C_x0005__x0007_O¾</t>
  </si>
  <si>
    <t xml:space="preserve">C_x0005__x0008_MM	¾_x0010_C_x0005_</t>
  </si>
  <si>
    <t xml:space="preserve">LLLLL_x000e__x0001__x0002__x0006_C_x0005__x000f_M_x0001__x0002__x0006_D_x0005_K¾_x000e_D_x0005__x0001_LLLL_x0004__x0001__x0002__x0006_D_x0005__x0005_M_x0001__x0002__x0006_D_x0005__x0006_N_x0001__x0002__x0006_D_x0005__x0007_O¾</t>
  </si>
  <si>
    <t xml:space="preserve">D_x0005__x0008_MM	¾_x0010_D_x0005_</t>
  </si>
  <si>
    <t xml:space="preserve">LLLLL_x000e__x0001__x0002__x0006_D_x0005__x000f_M_x0001__x0002__x0006_E_x0005_K¾_x000e_E_x0005__x0001_LLLL_x0004__x0001__x0002__x0006_E_x0005__x0005_M_x0001__x0002__x0006_E_x0005__x0006_N_x0001__x0002__x0006_E_x0005__x0007_O¾</t>
  </si>
  <si>
    <t xml:space="preserve">E_x0005__x0008_MM	¾_x0010_E_x0005_</t>
  </si>
  <si>
    <t xml:space="preserve">LLLLL_x000e__x0001__x0002__x0006_E_x0005__x000f_M_x0001__x0002__x0006_F_x0005_K¾_x000e_F_x0005__x0001_LLLL_x0004__x0001__x0002__x0006_F_x0005__x0005_M_x0001__x0002__x0006_F_x0005__x0006_N_x0001__x0002__x0006_F_x0005__x0007_O¾</t>
  </si>
  <si>
    <t xml:space="preserve">F_x0005__x0008_MM	¾_x0010_F_x0005_</t>
  </si>
  <si>
    <t xml:space="preserve">LLLLL_x000e__x0001__x0002__x0006_F_x0005__x000f_M_x0001__x0002__x0006_G_x0005_K¾_x000e_G_x0005__x0001_LLLL_x0004__x0001__x0002__x0006_G_x0005__x0005_M_x0001__x0002__x0006_G_x0005__x0006_N_x0001__x0002__x0006_G_x0005__x0007_O¾</t>
  </si>
  <si>
    <t xml:space="preserve">G_x0005__x0008_MM	¾_x0010_G_x0005_</t>
  </si>
  <si>
    <t xml:space="preserve">LLLLL_x000e__x0001__x0002__x0006_G_x0005__x000f_M_x0001__x0002__x0006_H_x0005_K¾_x000e_H_x0005__x0001_LLLL_x0004__x0001__x0002__x0006_H_x0005__x0005_M_x0001__x0002__x0006_H_x0005__x0006_N_x0001__x0002__x0006_H_x0005__x0007_O¾</t>
  </si>
  <si>
    <t xml:space="preserve">H_x0005__x0008_MM	¾_x0010_H_x0005_</t>
  </si>
  <si>
    <t xml:space="preserve">LLLLL_x000e__x0001__x0002__x0006_H_x0005__x000f_M_x0001__x0002__x0006_I_x0005_K¾_x000e_I_x0005__x0001_LLLL_x0004__x0001__x0002__x0006_I_x0005__x0005_M_x0001__x0002__x0006_I_x0005__x0006_N_x0001__x0002__x0006_I_x0005__x0007_O¾</t>
  </si>
  <si>
    <t xml:space="preserve">I_x0005__x0008_MM	¾_x0010_I_x0005_</t>
  </si>
  <si>
    <t xml:space="preserve">LLLLL_x000e__x0001__x0002__x0006_I_x0005__x000f_M_x0001__x0002__x0006_J_x0005_K¾_x000e_J_x0005__x0001_LLLL_x0004__x0001__x0002__x0006_J_x0005__x0005_M_x0001__x0002__x0006_J_x0005__x0006_N_x0001__x0002__x0006_J_x0005__x0007_O¾</t>
  </si>
  <si>
    <t xml:space="preserve">J_x0005__x0008_MM	¾_x0010_J_x0005_</t>
  </si>
  <si>
    <t xml:space="preserve">LLLLL_x000e__x0001__x0002__x0006_J_x0005__x000f_M_x0001__x0002__x0006_K_x0005_K¾_x000e_K_x0005__x0001_LLLL_x0004__x0001__x0002__x0006_K_x0005__x0005_M_x0001__x0002__x0006_K_x0005__x0006_N_x0001__x0002__x0006_K_x0005__x0007_O¾</t>
  </si>
  <si>
    <t xml:space="preserve">K_x0005__x0008_MM	¾_x0010_K_x0005_</t>
  </si>
  <si>
    <t xml:space="preserve">LLLLL_x000e__x0001__x0002__x0006_K_x0005__x000f_M_x0001__x0002__x0006_L_x0005_K¾_x000e_L_x0005__x0001_LLLL_x0004__x0001__x0002__x0006_L_x0005__x0005_M_x0001__x0002__x0006_L_x0005__x0006_N_x0001__x0002__x0006_L_x0005__x0007_O¾</t>
  </si>
  <si>
    <t xml:space="preserve">L_x0005__x0008_MM	¾_x0010_L_x0005_</t>
  </si>
  <si>
    <t xml:space="preserve">LLLLL_x000e__x0001__x0002__x0006_L_x0005__x000f_M_x0001__x0002__x0006_M_x0005_K¾_x000e_M_x0005__x0001_LLLL_x0004__x0001__x0002__x0006_M_x0005__x0005_M_x0001__x0002__x0006_M_x0005__x0006_N_x0001__x0002__x0006_M_x0005__x0007_O¾</t>
  </si>
  <si>
    <t xml:space="preserve">M_x0005__x0008_MM	¾_x0010_M_x0005_</t>
  </si>
  <si>
    <t xml:space="preserve">LLLLL_x000e__x0001__x0002__x0006_M_x0005__x000f_M_x0001__x0002__x0006_N_x0005_K¾_x000e_N_x0005__x0001_LLLL_x0004__x0001__x0002__x0006_N_x0005__x0005_M_x0001__x0002__x0006_N_x0005__x0006_N_x0001__x0002__x0006_N_x0005__x0007_O¾</t>
  </si>
  <si>
    <t xml:space="preserve">N_x0005__x0008_MM	¾_x0010_N_x0005_</t>
  </si>
  <si>
    <t xml:space="preserve">LLLLL_x000e__x0001__x0002__x0006_N_x0005__x000f_M_x0001__x0002__x0006_O_x0005_K¾_x000e_O_x0005__x0001_LLLL_x0004__x0001__x0002__x0006_O_x0005__x0005_M_x0001__x0002__x0006_O_x0005__x0006_N_x0001__x0002__x0006_O_x0005__x0007_O¾</t>
  </si>
  <si>
    <t xml:space="preserve">O_x0005__x0008_MM	¾_x0010_O_x0005_</t>
  </si>
  <si>
    <t xml:space="preserve">LLLLL_x000e__x0001__x0002__x0006_O_x0005__x000f_M_x0001__x0002__x0006_P_x0005_K¾_x000e_P_x0005__x0001_LLLL_x0004__x0001__x0002__x0006_P_x0005__x0005_M_x0001__x0002__x0006_P_x0005__x0006_N_x0001__x0002__x0006_P_x0005__x0007_O¾</t>
  </si>
  <si>
    <t xml:space="preserve">P_x0005__x0008_MM	¾_x0010_P_x0005_</t>
  </si>
  <si>
    <t xml:space="preserve">LLLLL_x000e__x0001__x0002__x0006_P_x0005__x000f_M_x0001__x0002__x0006_Q_x0005_K¾_x000e_Q_x0005__x0001_LLLL_x0004__x0001__x0002__x0006_Q_x0005__x0005_M_x0001__x0002__x0006_Q_x0005__x0006_N_x0001__x0002__x0006_Q_x0005__x0007_O¾</t>
  </si>
  <si>
    <t xml:space="preserve">Q_x0005__x0008_MM	¾_x0010_Q_x0005_</t>
  </si>
  <si>
    <t xml:space="preserve">LLLLL_x000e__x0001__x0002__x0006_Q_x0005__x000f_M_x0001__x0002__x0006_R_x0005_K¾_x000e_R_x0005__x0001_LLLL_x0004__x0001__x0002__x0006_R_x0005__x0005_M_x0001__x0002__x0006_R_x0005__x0006_N_x0001__x0002__x0006_R_x0005__x0007_O¾</t>
  </si>
  <si>
    <t xml:space="preserve">R_x0005__x0008_MM	¾_x0010_R_x0005_</t>
  </si>
  <si>
    <t xml:space="preserve">LLLLL_x000e__x0001__x0002__x0006_R_x0005__x000f_M_x0001__x0002__x0006_S_x0005_K¾_x000e_S_x0005__x0001_LLLL_x0004__x0001__x0002__x0006_S_x0005__x0005_M_x0001__x0002__x0006_S_x0005__x0006_N_x0001__x0002__x0006_S_x0005__x0007_O¾</t>
  </si>
  <si>
    <t xml:space="preserve">S_x0005__x0008_MM	¾_x0010_S_x0005_</t>
  </si>
  <si>
    <t xml:space="preserve">LLLLL_x000e__x0001__x0002__x0006_S_x0005__x000f_M_x0001__x0002__x0006_T_x0005_K¾_x000e_T_x0005__x0001_LLLL_x0004__x0001__x0002__x0006_T_x0005__x0005_M_x0001__x0002__x0006_T_x0005__x0006_N_x0001__x0002__x0006_T_x0005__x0007_O¾</t>
  </si>
  <si>
    <t xml:space="preserve">T_x0005__x0008_MM	¾_x0010_T_x0005_</t>
  </si>
  <si>
    <t xml:space="preserve">LLLLL_x000e__x0001__x0002__x0006_T_x0005__x000f_M_x0001__x0002__x0006_U_x0005_K¾_x000e_U_x0005__x0001_LLLL_x0004__x0001__x0002__x0006_U_x0005__x0005_M_x0001__x0002__x0006_U_x0005__x0006_N_x0001__x0002__x0006_U_x0005__x0007_O¾</t>
  </si>
  <si>
    <t xml:space="preserve">U_x0005__x0008_MM	¾_x0010_U_x0005_</t>
  </si>
  <si>
    <t xml:space="preserve">LLLLL_x000e__x0001__x0002__x0006_U_x0005__x000f_M_x0001__x0002__x0006_V_x0005_K¾_x000e_V_x0005__x0001_LLLL_x0004__x0001__x0002__x0006_V_x0005__x0005_M_x0001__x0002__x0006_V_x0005__x0006_N_x0001__x0002__x0006_V_x0005__x0007_O¾</t>
  </si>
  <si>
    <t xml:space="preserve">V_x0005__x0008_MM	¾_x0010_V_x0005_</t>
  </si>
  <si>
    <t xml:space="preserve">LLLLL_x000e__x0001__x0002__x0006_V_x0005__x000f_M_x0001__x0002__x0006_W_x0005_K¾_x000e_W_x0005__x0001_LLLL_x0004__x0001__x0002__x0006_W_x0005__x0005_M_x0001__x0002__x0006_W_x0005__x0006_N_x0001__x0002__x0006_W_x0005__x0007_O¾</t>
  </si>
  <si>
    <t xml:space="preserve">W_x0005__x0008_MM	¾_x0010_W_x0005_</t>
  </si>
  <si>
    <t xml:space="preserve">LLLLL_x000e__x0001__x0002__x0006_W_x0005__x000f_M_x0001__x0002__x0006_X_x0005_K¾_x000e_X_x0005__x0001_LLLL_x0004__x0001__x0002__x0006_X_x0005__x0005_M_x0001__x0002__x0006_X_x0005__x0006_N_x0001__x0002__x0006_X_x0005__x0007_O¾</t>
  </si>
  <si>
    <t xml:space="preserve">X_x0005__x0008_MM	¾_x0010_X_x0005_</t>
  </si>
  <si>
    <t xml:space="preserve">LLLLL_x000e__x0001__x0002__x0006_X_x0005__x000f_M_x0001__x0002__x0006_Y_x0005_K¾_x000e_Y_x0005__x0001_LLLL_x0004__x0001__x0002__x0006_Y_x0005__x0005_M_x0001__x0002__x0006_Y_x0005__x0006_N_x0001__x0002__x0006_Y_x0005__x0007_O¾</t>
  </si>
  <si>
    <t xml:space="preserve">Y_x0005__x0008_MM	¾_x0010_Y_x0005_</t>
  </si>
  <si>
    <t xml:space="preserve">LLLLL_x000e__x0001__x0002__x0006_Y_x0005__x000f_M_x0001__x0002__x0006_Z_x0005_K¾_x000e_Z_x0005__x0001_LLLL_x0004__x0001__x0002__x0006_Z_x0005__x0005_M_x0001__x0002__x0006_Z_x0005__x0006_N_x0001__x0002__x0006_Z_x0005__x0007_O¾</t>
  </si>
  <si>
    <t xml:space="preserve">Z_x0005__x0008_MM	¾_x0010_Z_x0005_</t>
  </si>
  <si>
    <t xml:space="preserve">LLLLL_x000e__x0001__x0002__x0006_Z_x0005__x000f_M_x0001__x0002__x0006_[_x0005_K¾_x000e_[_x0005__x0001_LLLL_x0004__x0001__x0002__x0006_[_x0005__x0005_M_x0001__x0002__x0006_[_x0005__x0006_N_x0001__x0002__x0006_[_x0005__x0007_O¾</t>
  </si>
  <si>
    <t xml:space="preserve">[_x0005__x0008_MM	¾_x0010_[_x0005_</t>
  </si>
  <si>
    <t xml:space="preserve">LLLLL_x000e__x0001__x0002__x0006_[_x0005__x000f_M_x0001__x0002__x0006_\_x0005_K¾_x000e_\_x0005__x0001_LLLL_x0004__x0001__x0002__x0006_\_x0005__x0005_M_x0001__x0002__x0006_\_x0005__x0006_N_x0001__x0002__x0006_\_x0005__x0007_O¾</t>
  </si>
  <si>
    <t xml:space="preserve">\_x0005__x0008_MM	¾_x0010_\_x0005_</t>
  </si>
  <si>
    <t xml:space="preserve">LLLLL_x000e__x0001__x0002__x0006_\_x0005__x000f_M_x0001__x0002__x0006_]_x0005_K¾_x000e_]_x0005__x0001_LLLL_x0004__x0001__x0002__x0006_]_x0005__x0005_M_x0001__x0002__x0006_]_x0005__x0006_N_x0001__x0002__x0006_]_x0005__x0007_O¾</t>
  </si>
  <si>
    <t xml:space="preserve">]_x0005__x0008_MM	¾_x0010_]_x0005_</t>
  </si>
  <si>
    <t xml:space="preserve">LLLLL_x000e__x0001__x0002__x0006_]_x0005__x000f_M_x0001__x0002__x0006_^_x0005_K¾_x000e_^_x0005__x0001_LLLL_x0004__x0001__x0002__x0006_^_x0005__x0005_M_x0001__x0002__x0006_^_x0005__x0006_N_x0001__x0002__x0006_^_x0005__x0007_O¾</t>
  </si>
  <si>
    <t xml:space="preserve">^_x0005__x0008_MM	¾_x0010_^_x0005_</t>
  </si>
  <si>
    <t xml:space="preserve">LLLLL_x000e__x0001__x0002__x0006_^_x0005__x000f_M_x0001__x0002__x0006___x0005_K¾_x000e___x0005__x0001_LLLL_x0004__x0001__x0002__x0006___x0005__x0005_M_x0001__x0002__x0006___x0005__x0006_N_x0001__x0002__x0006___x0005__x0007_O¾</t>
  </si>
  <si>
    <t xml:space="preserve">__x0005__x0008_MM	¾_x0010___x0005_</t>
  </si>
  <si>
    <t xml:space="preserve">LLLLL_x000e__x0001__x0002__x0006___x0005__x000f_M×D@_x000f_l_x0002_fffffffffffffffffffffffffffffff_x0008__x0002__x0010_`_x0005__x0010__x001d__x0001__x0001__x000f__x0008__x0002__x0010_a_x0005__x0010__x001d__x0001__x0001__x000f__x0008__x0002__x0010_b_x0005__x0010__x001d__x0001__x0001__x000f__x0008__x0002__x0010_c_x0005__x0010__x001d__x0001__x0001__x000f__x0008__x0002__x0010_d_x0005__x0010__x001d__x0001__x0001__x000f__x0008__x0002__x0010_e_x0005__x0010__x001d__x0001__x0001__x000f__x0008__x0002__x0010_f_x0005__x0010__x001d__x0001__x0001__x000f__x0008__x0002__x0010_g_x0005__x0010__x001d__x0001__x0001__x000f__x0008__x0002__x0010_h_x0005__x0010__x001d__x0001__x0001__x000f__x0008__x0002__x0010_i_x0005__x0010__x001d__x0001__x0001__x000f__x0008__x0002__x0010_j_x0005__x0010__x001d__x0001__x0001__x000f__x0008__x0002__x0010_k_x0005__x0010__x001d__x0001__x0001__x000f__x0008__x0002__x0010_l_x0005__x0010__x001d__x0001__x0001__x000f__x0008__x0002__x0010_m_x0005__x0010__x001d__x0001__x0001__x000f__x0008__x0002__x0010_n_x0005__x0010__x001d__x0001__x0001__x000f__x0008__x0002__x0010_o_x0005__x0010__x001d__x0001__x0001__x000f__x0008__x0002__x0010_p_x0005__x0010__x001d__x0001__x0001__x000f__x0008__x0002__x0010_q_x0005__x0010__x001d__x0001__x0001__x000f__x0008__x0002__x0010_r_x0005__x0010__x001d__x0001__x0001__x000f__x0008__x0002__x0010_s_x0005__x0010__x001d__x0001__x0001__x000f__x0008__x0002__x0010_t_x0005__x0010__x001d__x0001__x0001__x000f__x0008__x0002__x0010_u_x0005__x0010__x001d__x0001__x0001__x000f__x0008__x0002__x0010_v_x0005__x0010__x001d__x0001__x0001__x000f__x0008__x0002__x0010_w_x0005__x0010__x001d__x0001__x0001__x000f__x0008__x0002__x0010_x_x0005__x0010__x001d__x0001__x0001__x000f__x0008__x0002__x0010_y_x0005__x0010__x001d__x0001__x0001__x000f__x0008__x0002__x0010_z_x0005__x0010__x001d__x0001__x0001__x000f__x0008__x0002__x0010_{_x0005__x0010__x001d__x0001__x0001__x000f__x0008__x0002__x0010_|_x0005__x0010__x001d__x0001__x0001__x000f__x0008__x0002__x0010_}_x0005__x0010__x001d__x0001__x0001__x000f__x0008__x0002__x0010_~_x0005__x0010__x001d__x0001__x0001__x000f__x0008__x0002__x0010__x0005__x0010__x001d__x0001__x0001__x000f__x0001__x0002__x0006_`_x0005_K¾_x000e_`_x0005__x0001_LLLL_x0004__x0001__x0002__x0006_`_x0005__x0005_M_x0001__x0002__x0006_`_x0005__x0006_N_x0001__x0002__x0006_`_x0005__x0007_O¾</t>
  </si>
  <si>
    <t xml:space="preserve">`_x0005__x0008_MM	¾_x0010_`_x0005_</t>
  </si>
  <si>
    <t xml:space="preserve">LLLLL_x000e__x0001__x0002__x0006_`_x0005__x000f_M_x0001__x0002__x0006_a_x0005_K¾_x000e_a_x0005__x0001_LLLL_x0004__x0001__x0002__x0006_a_x0005__x0005_M_x0001__x0002__x0006_a_x0005__x0006_N_x0001__x0002__x0006_a_x0005__x0007_O¾</t>
  </si>
  <si>
    <t xml:space="preserve">a_x0005__x0008_MM	¾_x0010_a_x0005_</t>
  </si>
  <si>
    <t xml:space="preserve">LLLLL_x000e__x0001__x0002__x0006_a_x0005__x000f_M_x0001__x0002__x0006_b_x0005_K¾_x000e_b_x0005__x0001_LLLL_x0004__x0001__x0002__x0006_b_x0005__x0005_M_x0001__x0002__x0006_b_x0005__x0006_N_x0001__x0002__x0006_b_x0005__x0007_O¾</t>
  </si>
  <si>
    <t xml:space="preserve">b_x0005__x0008_MM	¾_x0010_b_x0005_</t>
  </si>
  <si>
    <t xml:space="preserve">LLLLL_x000e__x0001__x0002__x0006_b_x0005__x000f_M_x0001__x0002__x0006_c_x0005_K¾_x000e_c_x0005__x0001_LLLL_x0004__x0001__x0002__x0006_c_x0005__x0005_M_x0001__x0002__x0006_c_x0005__x0006_N_x0001__x0002__x0006_c_x0005__x0007_O¾</t>
  </si>
  <si>
    <t xml:space="preserve">c_x0005__x0008_MM	¾_x0010_c_x0005_</t>
  </si>
  <si>
    <t xml:space="preserve">LLLLL_x000e__x0001__x0002__x0006_c_x0005__x000f_M_x0001__x0002__x0006_d_x0005_K¾_x000e_d_x0005__x0001_LLLL_x0004__x0001__x0002__x0006_d_x0005__x0005_M_x0001__x0002__x0006_d_x0005__x0006_N_x0001__x0002__x0006_d_x0005__x0007_O¾</t>
  </si>
  <si>
    <t xml:space="preserve">d_x0005__x0008_MM	¾_x0010_d_x0005_</t>
  </si>
  <si>
    <t xml:space="preserve">LLLLL_x000e__x0001__x0002__x0006_d_x0005__x000f_M_x0001__x0002__x0006_e_x0005_K¾_x000e_e_x0005__x0001_LLLL_x0004__x0001__x0002__x0006_e_x0005__x0005_M_x0001__x0002__x0006_e_x0005__x0006_N_x0001__x0002__x0006_e_x0005__x0007_O¾</t>
  </si>
  <si>
    <t xml:space="preserve">e_x0005__x0008_MM	¾_x0010_e_x0005_</t>
  </si>
  <si>
    <t xml:space="preserve">LLLLL_x000e__x0001__x0002__x0006_e_x0005__x000f_M_x0001__x0002__x0006_f_x0005_K¾_x000e_f_x0005__x0001_LLLL_x0004__x0001__x0002__x0006_f_x0005__x0005_M_x0001__x0002__x0006_f_x0005__x0006_N_x0001__x0002__x0006_f_x0005__x0007_O¾</t>
  </si>
  <si>
    <t xml:space="preserve">f_x0005__x0008_MM	¾_x0010_f_x0005_</t>
  </si>
  <si>
    <t xml:space="preserve">LLLLL_x000e__x0001__x0002__x0006_f_x0005__x000f_M_x0001__x0002__x0006_g_x0005_K¾_x000e_g_x0005__x0001_LLLL_x0004__x0001__x0002__x0006_g_x0005__x0005_M_x0001__x0002__x0006_g_x0005__x0006_N_x0001__x0002__x0006_g_x0005__x0007_O¾</t>
  </si>
  <si>
    <t xml:space="preserve">g_x0005__x0008_MM	¾_x0010_g_x0005_</t>
  </si>
  <si>
    <t xml:space="preserve">LLLLL_x000e__x0001__x0002__x0006_g_x0005__x000f_M_x0001__x0002__x0006_h_x0005_K¾_x000e_h_x0005__x0001_LLLL_x0004__x0001__x0002__x0006_h_x0005__x0005_M_x0001__x0002__x0006_h_x0005__x0006_N_x0001__x0002__x0006_h_x0005__x0007_O¾</t>
  </si>
  <si>
    <t xml:space="preserve">h_x0005__x0008_MM	¾_x0010_h_x0005_</t>
  </si>
  <si>
    <t xml:space="preserve">LLLLL_x000e__x0001__x0002__x0006_h_x0005__x000f_M_x0001__x0002__x0006_i_x0005_K¾_x000e_i_x0005__x0001_LLLL_x0004__x0001__x0002__x0006_i_x0005__x0005_M_x0001__x0002__x0006_i_x0005__x0006_N_x0001__x0002__x0006_i_x0005__x0007_O¾</t>
  </si>
  <si>
    <t xml:space="preserve">i_x0005__x0008_MM	¾_x0010_i_x0005_</t>
  </si>
  <si>
    <t xml:space="preserve">LLLLL_x000e__x0001__x0002__x0006_i_x0005__x000f_M_x0001__x0002__x0006_j_x0005_K¾_x000e_j_x0005__x0001_LLLL_x0004__x0001__x0002__x0006_j_x0005__x0005_M_x0001__x0002__x0006_j_x0005__x0006_N_x0001__x0002__x0006_j_x0005__x0007_O¾</t>
  </si>
  <si>
    <t xml:space="preserve">j_x0005__x0008_MM	¾_x0010_j_x0005_</t>
  </si>
  <si>
    <t xml:space="preserve">LLLLL_x000e__x0001__x0002__x0006_j_x0005__x000f_M_x0001__x0002__x0006_k_x0005_K¾_x000e_k_x0005__x0001_LLLL_x0004__x0001__x0002__x0006_k_x0005__x0005_M_x0001__x0002__x0006_k_x0005__x0006_N_x0001__x0002__x0006_k_x0005__x0007_O¾</t>
  </si>
  <si>
    <t xml:space="preserve">k_x0005__x0008_MM	¾_x0010_k_x0005_</t>
  </si>
  <si>
    <t xml:space="preserve">LLLLL_x000e__x0001__x0002__x0006_k_x0005__x000f_M_x0001__x0002__x0006_l_x0005_K¾_x000e_l_x0005__x0001_LLLL_x0004__x0001__x0002__x0006_l_x0005__x0005_M_x0001__x0002__x0006_l_x0005__x0006_N_x0001__x0002__x0006_l_x0005__x0007_O¾</t>
  </si>
  <si>
    <t xml:space="preserve">l_x0005__x0008_MM	¾_x0010_l_x0005_</t>
  </si>
  <si>
    <t xml:space="preserve">LLLLL_x000e__x0001__x0002__x0006_l_x0005__x000f_M_x0001__x0002__x0006_m_x0005_K¾_x000e_m_x0005__x0001_LLLL_x0004__x0001__x0002__x0006_m_x0005__x0005_M_x0001__x0002__x0006_m_x0005__x0006_N_x0001__x0002__x0006_m_x0005__x0007_O¾</t>
  </si>
  <si>
    <t xml:space="preserve">m_x0005__x0008_MM	¾_x0010_m_x0005_</t>
  </si>
  <si>
    <t xml:space="preserve">LLLLL_x000e__x0001__x0002__x0006_m_x0005__x000f_M_x0001__x0002__x0006_n_x0005_K¾_x000e_n_x0005__x0001_LLLL_x0004__x0001__x0002__x0006_n_x0005__x0005_M_x0001__x0002__x0006_n_x0005__x0006_N_x0001__x0002__x0006_n_x0005__x0007_O¾</t>
  </si>
  <si>
    <t xml:space="preserve">n_x0005__x0008_MM	¾_x0010_n_x0005_</t>
  </si>
  <si>
    <t xml:space="preserve">LLLLL_x000e__x0001__x0002__x0006_n_x0005__x000f_M_x0001__x0002__x0006_o_x0005_K¾_x000e_o_x0005__x0001_LLLL_x0004__x0001__x0002__x0006_o_x0005__x0005_M_x0001__x0002__x0006_o_x0005__x0006_N_x0001__x0002__x0006_o_x0005__x0007_O¾</t>
  </si>
  <si>
    <t xml:space="preserve">o_x0005__x0008_MM	¾_x0010_o_x0005_</t>
  </si>
  <si>
    <t xml:space="preserve">LLLLL_x000e__x0001__x0002__x0006_o_x0005__x000f_M_x0001__x0002__x0006_p_x0005_K¾_x000e_p_x0005__x0001_LLLL_x0004__x0001__x0002__x0006_p_x0005__x0005_M_x0001__x0002__x0006_p_x0005__x0006_N_x0001__x0002__x0006_p_x0005__x0007_O¾</t>
  </si>
  <si>
    <t xml:space="preserve">p_x0005__x0008_MM	¾_x0010_p_x0005_</t>
  </si>
  <si>
    <t xml:space="preserve">LLLLL_x000e__x0001__x0002__x0006_p_x0005__x000f_M_x0001__x0002__x0006_q_x0005_K¾_x000e_q_x0005__x0001_LLLL_x0004__x0001__x0002__x0006_q_x0005__x0005_M_x0001__x0002__x0006_q_x0005__x0006_N_x0001__x0002__x0006_q_x0005__x0007_O¾</t>
  </si>
  <si>
    <t xml:space="preserve">q_x0005__x0008_MM	¾_x0010_q_x0005_</t>
  </si>
  <si>
    <t xml:space="preserve">LLLLL_x000e__x0001__x0002__x0006_q_x0005__x000f_M_x0001__x0002__x0006_r_x0005_K¾_x000e_r_x0005__x0001_LLLL_x0004__x0001__x0002__x0006_r_x0005__x0005_M_x0001__x0002__x0006_r_x0005__x0006_N_x0001__x0002__x0006_r_x0005__x0007_O¾</t>
  </si>
  <si>
    <t xml:space="preserve">r_x0005__x0008_MM	¾_x0010_r_x0005_</t>
  </si>
  <si>
    <t xml:space="preserve">LLLLL_x000e__x0001__x0002__x0006_r_x0005__x000f_M_x0001__x0002__x0006_s_x0005_K¾_x000e_s_x0005__x0001_LLLL_x0004__x0001__x0002__x0006_s_x0005__x0005_M_x0001__x0002__x0006_s_x0005__x0006_N_x0001__x0002__x0006_s_x0005__x0007_O¾</t>
  </si>
  <si>
    <t xml:space="preserve">s_x0005__x0008_MM	¾_x0010_s_x0005_</t>
  </si>
  <si>
    <t xml:space="preserve">LLLLL_x000e__x0001__x0002__x0006_s_x0005__x000f_M_x0001__x0002__x0006_t_x0005_K¾_x000e_t_x0005__x0001_LLLL_x0004__x0001__x0002__x0006_t_x0005__x0005_M_x0001__x0002__x0006_t_x0005__x0006_N_x0001__x0002__x0006_t_x0005__x0007_O¾</t>
  </si>
  <si>
    <t xml:space="preserve">t_x0005__x0008_MM	¾_x0010_t_x0005_</t>
  </si>
  <si>
    <t xml:space="preserve">LLLLL_x000e__x0001__x0002__x0006_t_x0005__x000f_M_x0001__x0002__x0006_u_x0005_K¾_x000e_u_x0005__x0001_LLLL_x0004__x0001__x0002__x0006_u_x0005__x0005_M_x0001__x0002__x0006_u_x0005__x0006_N_x0001__x0002__x0006_u_x0005__x0007_O¾</t>
  </si>
  <si>
    <t xml:space="preserve">u_x0005__x0008_MM	¾_x0010_u_x0005_</t>
  </si>
  <si>
    <t xml:space="preserve">LLLLL_x000e__x0001__x0002__x0006_u_x0005__x000f_M_x0001__x0002__x0006_v_x0005_K¾_x000e_v_x0005__x0001_LLLL_x0004__x0001__x0002__x0006_v_x0005__x0005_M_x0001__x0002__x0006_v_x0005__x0006_N_x0001__x0002__x0006_v_x0005__x0007_O¾</t>
  </si>
  <si>
    <t xml:space="preserve">v_x0005__x0008_MM	¾_x0010_v_x0005_</t>
  </si>
  <si>
    <t xml:space="preserve">LLLLL_x000e__x0001__x0002__x0006_v_x0005__x000f_M_x0001__x0002__x0006_w_x0005_K¾_x000e_w_x0005__x0001_LLLL_x0004__x0001__x0002__x0006_w_x0005__x0005_M_x0001__x0002__x0006_w_x0005__x0006_N_x0001__x0002__x0006_w_x0005__x0007_O¾</t>
  </si>
  <si>
    <t xml:space="preserve">w_x0005__x0008_MM	¾_x0010_w_x0005_</t>
  </si>
  <si>
    <t xml:space="preserve">LLLLL_x000e__x0001__x0002__x0006_w_x0005__x000f_M_x0001__x0002__x0006_x_x0005_K¾_x000e_x_x0005__x0001_LLLL_x0004__x0001__x0002__x0006_x_x0005__x0005_M_x0001__x0002__x0006_x_x0005__x0006_N_x0001__x0002__x0006_x_x0005__x0007_O¾</t>
  </si>
  <si>
    <t xml:space="preserve">x_x0005__x0008_MM	¾_x0010_x_x0005_</t>
  </si>
  <si>
    <t xml:space="preserve">LLLLL_x000e__x0001__x0002__x0006_x_x0005__x000f_M_x0001__x0002__x0006_y_x0005_K¾_x000e_y_x0005__x0001_LLLL_x0004__x0001__x0002__x0006_y_x0005__x0005_M_x0001__x0002__x0006_y_x0005__x0006_N_x0001__x0002__x0006_y_x0005__x0007_O¾</t>
  </si>
  <si>
    <t xml:space="preserve">y_x0005__x0008_MM	¾_x0010_y_x0005_</t>
  </si>
  <si>
    <t xml:space="preserve">LLLLL_x000e__x0001__x0002__x0006_y_x0005__x000f_M_x0001__x0002__x0006_z_x0005_K¾_x000e_z_x0005__x0001_LLLL_x0004__x0001__x0002__x0006_z_x0005__x0005_M_x0001__x0002__x0006_z_x0005__x0006_N_x0001__x0002__x0006_z_x0005__x0007_O¾</t>
  </si>
  <si>
    <t xml:space="preserve">z_x0005__x0008_MM	¾_x0010_z_x0005_</t>
  </si>
  <si>
    <t xml:space="preserve">LLLLL_x000e__x0001__x0002__x0006_z_x0005__x000f_M_x0001__x0002__x0006_{_x0005_K¾_x000e_{_x0005__x0001_LLLL_x0004__x0001__x0002__x0006_{_x0005__x0005_M_x0001__x0002__x0006_{_x0005__x0006_N_x0001__x0002__x0006_{_x0005__x0007_O¾</t>
  </si>
  <si>
    <t xml:space="preserve">{_x0005__x0008_MM	¾_x0010_{_x0005_</t>
  </si>
  <si>
    <t xml:space="preserve">LLLLL_x000e__x0001__x0002__x0006_{_x0005__x000f_M_x0001__x0002__x0006_|_x0005_K¾_x000e_|_x0005__x0001_LLLL_x0004__x0001__x0002__x0006_|_x0005__x0005_M_x0001__x0002__x0006_|_x0005__x0006_N_x0001__x0002__x0006_|_x0005__x0007_O¾</t>
  </si>
  <si>
    <t xml:space="preserve">|_x0005__x0008_MM	¾_x0010_|_x0005_</t>
  </si>
  <si>
    <t xml:space="preserve">LLLLL_x000e__x0001__x0002__x0006_|_x0005__x000f_M_x0001__x0002__x0006_}_x0005_K¾_x000e_}_x0005__x0001_LLLL_x0004__x0001__x0002__x0006_}_x0005__x0005_M_x0001__x0002__x0006_}_x0005__x0006_N_x0001__x0002__x0006_}_x0005__x0007_O¾</t>
  </si>
  <si>
    <t xml:space="preserve">}_x0005__x0008_MM	¾_x0010_}_x0005_</t>
  </si>
  <si>
    <t xml:space="preserve">LLLLL_x000e__x0001__x0002__x0006_}_x0005__x000f_M_x0001__x0002__x0006_~_x0005_K¾_x000e_~_x0005__x0001_LLLL_x0004__x0001__x0002__x0006_~_x0005__x0005_M_x0001__x0002__x0006_~_x0005__x0006_N_x0001__x0002__x0006_~_x0005__x0007_O¾</t>
  </si>
  <si>
    <t xml:space="preserve">~_x0005__x0008_MM	¾_x0010_~_x0005_</t>
  </si>
  <si>
    <t xml:space="preserve">LLLLL_x000e__x0001__x0002__x0006_~_x0005__x000f_M_x0001__x0002__x0006__x0005_K¾_x000e__x0005__x0001_LLLL_x0004__x0001__x0002__x0006__x0005__x0005_M_x0001__x0002__x0006__x0005__x0006_N_x0001__x0002__x0006__x0005__x0007_O¾</t>
  </si>
  <si>
    <t xml:space="preserve">_x0005__x0008_MM	¾_x0010__x0005_</t>
  </si>
  <si>
    <t xml:space="preserve">LLLLL_x000e__x0001__x0002__x0006__x0005__x000f_M×D@_x000f_l_x0002_fffffffffffffffffffffffffffffff_x0008__x0002__x0010_€_x0005__x0010__x001d__x0001__x0001__x000f__x0008__x0002__x0010__x0005__x0010__x001d__x0001__x0001__x000f__x0008__x0002__x0010_‚_x0005__x0010__x001d__x0001__x0001__x000f__x0008__x0002__x0010_ƒ_x0005__x0010__x001d__x0001__x0001__x000f__x0008__x0002__x0010_„_x0005__x0010__x001d__x0001__x0001__x000f__x0008__x0002__x0010_…_x0005__x0010__x001d__x0001__x0001__x000f__x0008__x0002__x0010_†_x0005__x0010__x001d__x0001__x0001__x000f__x0008__x0002__x0010_‡_x0005__x0010__x001d__x0001__x0001__x000f__x0008__x0002__x0010_ˆ_x0005__x0010__x001d__x0001__x0001__x000f__x0008__x0002__x0010_‰_x0005__x0010__x001d__x0001__x0001__x000f__x0008__x0002__x0010_Š_x0005__x0010__x001d__x0001__x0001__x000f__x0008__x0002__x0010_‹_x0005__x0010__x001d__x0001__x0001__x000f__x0008__x0002__x0010_Œ_x0005__x0010__x001d__x0001__x0001__x000f__x0008__x0002__x0010__x0005__x0010__x001d__x0001__x0001__x000f__x0008__x0002__x0010_Ž_x0005__x0010__x001d__x0001__x0001__x000f__x0008__x0002__x0010__x0005__x0010__x001d__x0001__x0001__x000f__x0008__x0002__x0010__x0005__x0010__x001d__x0001__x0001__x000f__x0008__x0002__x0010_‘_x0005__x0010__x001d__x0001__x0001__x000f__x0008__x0002__x0010_’_x0005__x0010__x001d__x0001__x0001__x000f__x0008__x0002__x0010_“_x0005__x0010__x001d__x0001__x0001__x000f__x0008__x0002__x0010_”_x0005__x0010__x001d__x0001__x0001__x000f__x0008__x0002__x0010_•_x0005__x0010__x001d__x0001__x0001__x000f__x0008__x0002__x0010_–_x0005__x0010__x001d__x0001__x0001__x000f__x0008__x0002__x0010_—_x0005__x0010__x001d__x0001__x0001__x000f__x0008__x0002__x0010_˜_x0005__x0010__x001d__x0001__x0001__x000f__x0008__x0002__x0010_™_x0005__x0010__x001d__x0001__x0001__x000f__x0008__x0002__x0010_š_x0005__x0010__x001d__x0001__x0001__x000f__x0008__x0002__x0010_›_x0005__x0010__x001d__x0001__x0001__x000f__x0008__x0002__x0010_œ_x0005__x0010__x001d__x0001__x0001__x000f__x0008__x0002__x0010__x0005__x0010__x001d__x0001__x0001__x000f__x0008__x0002__x0010_ž_x0005__x0010__x001d__x0001__x0001__x000f__x0008__x0002__x0010_Ÿ_x0005__x0010__x001d__x0001__x0001__x000f__x0001__x0002__x0006_€_x0005_K¾_x000e_€_x0005__x0001_LLLL_x0004__x0001__x0002__x0006_€_x0005__x0005_M_x0001__x0002__x0006_€_x0005__x0006_N_x0001__x0002__x0006_€_x0005__x0007_O¾</t>
  </si>
  <si>
    <t xml:space="preserve">€_x0005__x0008_MM	¾_x0010_€_x0005_</t>
  </si>
  <si>
    <t xml:space="preserve">LLLLL_x000e__x0001__x0002__x0006_€_x0005__x000f_M_x0001__x0002__x0006__x0005_K¾_x000e__x0005__x0001_LLLL_x0004__x0001__x0002__x0006__x0005__x0005_M_x0001__x0002__x0006__x0005__x0006_N_x0001__x0002__x0006__x0005__x0007_O¾</t>
  </si>
  <si>
    <t xml:space="preserve">_x0005__x0008_MM	¾_x0010__x0005_</t>
  </si>
  <si>
    <t xml:space="preserve">LLLLL_x000e__x0001__x0002__x0006__x0005__x000f_M_x0001__x0002__x0006_‚_x0005_K¾_x000e_‚_x0005__x0001_LLLL_x0004__x0001__x0002__x0006_‚_x0005__x0005_M_x0001__x0002__x0006_‚_x0005__x0006_N_x0001__x0002__x0006_‚_x0005__x0007_O¾</t>
  </si>
  <si>
    <t xml:space="preserve">‚_x0005__x0008_MM	¾_x0010_‚_x0005_</t>
  </si>
  <si>
    <t xml:space="preserve">LLLLL_x000e__x0001__x0002__x0006_‚_x0005__x000f_M_x0001__x0002__x0006_ƒ_x0005_K¾_x000e_ƒ_x0005__x0001_LLLL_x0004__x0001__x0002__x0006_ƒ_x0005__x0005_M_x0001__x0002__x0006_ƒ_x0005__x0006_N_x0001__x0002__x0006_ƒ_x0005__x0007_O¾</t>
  </si>
  <si>
    <t xml:space="preserve">ƒ_x0005__x0008_MM	¾_x0010_ƒ_x0005_</t>
  </si>
  <si>
    <t xml:space="preserve">LLLLL_x000e__x0001__x0002__x0006_ƒ_x0005__x000f_M_x0001__x0002__x0006_„_x0005_K¾_x000e_„_x0005__x0001_LLLL_x0004__x0001__x0002__x0006_„_x0005__x0005_M_x0001__x0002__x0006_„_x0005__x0006_N_x0001__x0002__x0006_„_x0005__x0007_O¾</t>
  </si>
  <si>
    <t xml:space="preserve">„_x0005__x0008_MM	¾_x0010_„_x0005_</t>
  </si>
  <si>
    <t xml:space="preserve">LLLLL_x000e__x0001__x0002__x0006_„_x0005__x000f_M_x0001__x0002__x0006_…_x0005_K¾_x000e_…_x0005__x0001_LLLL_x0004__x0001__x0002__x0006_…_x0005__x0005_M_x0001__x0002__x0006_…_x0005__x0006_N_x0001__x0002__x0006_…_x0005__x0007_O¾</t>
  </si>
  <si>
    <t xml:space="preserve">…_x0005__x0008_MM	¾_x0010_…_x0005_</t>
  </si>
  <si>
    <t xml:space="preserve">LLLLL_x000e__x0001__x0002__x0006_…_x0005__x000f_M_x0001__x0002__x0006_†_x0005_K¾_x000e_†_x0005__x0001_LLLL_x0004__x0001__x0002__x0006_†_x0005__x0005_M_x0001__x0002__x0006_†_x0005__x0006_N_x0001__x0002__x0006_†_x0005__x0007_O¾</t>
  </si>
  <si>
    <t xml:space="preserve">†_x0005__x0008_MM	¾_x0010_†_x0005_</t>
  </si>
  <si>
    <t xml:space="preserve">LLLLL_x000e__x0001__x0002__x0006_†_x0005__x000f_M_x0001__x0002__x0006_‡_x0005_K¾_x000e_‡_x0005__x0001_LLLL_x0004__x0001__x0002__x0006_‡_x0005__x0005_M_x0001__x0002__x0006_‡_x0005__x0006_N_x0001__x0002__x0006_‡_x0005__x0007_O¾</t>
  </si>
  <si>
    <t xml:space="preserve">‡_x0005__x0008_MM	¾_x0010_‡_x0005_</t>
  </si>
  <si>
    <t xml:space="preserve">LLLLL_x000e__x0001__x0002__x0006_‡_x0005__x000f_M_x0001__x0002__x0006_ˆ_x0005_K¾_x000e_ˆ_x0005__x0001_LLLL_x0004__x0001__x0002__x0006_ˆ_x0005__x0005_M_x0001__x0002__x0006_ˆ_x0005__x0006_N_x0001__x0002__x0006_ˆ_x0005__x0007_O¾</t>
  </si>
  <si>
    <t xml:space="preserve">ˆ_x0005__x0008_MM	¾_x0010_ˆ_x0005_</t>
  </si>
  <si>
    <t xml:space="preserve">LLLLL_x000e__x0001__x0002__x0006_ˆ_x0005__x000f_M_x0001__x0002__x0006_‰_x0005_K¾_x000e_‰_x0005__x0001_LLLL_x0004__x0001__x0002__x0006_‰_x0005__x0005_M_x0001__x0002__x0006_‰_x0005__x0006_N_x0001__x0002__x0006_‰_x0005__x0007_O¾</t>
  </si>
  <si>
    <t xml:space="preserve">‰_x0005__x0008_MM	¾_x0010_‰_x0005_</t>
  </si>
  <si>
    <t xml:space="preserve">LLLLL_x000e__x0001__x0002__x0006_‰_x0005__x000f_M_x0001__x0002__x0006_Š_x0005_K¾_x000e_Š_x0005__x0001_LLLL_x0004__x0001__x0002__x0006_Š_x0005__x0005_M_x0001__x0002__x0006_Š_x0005__x0006_N_x0001__x0002__x0006_Š_x0005__x0007_O¾</t>
  </si>
  <si>
    <t xml:space="preserve">Š_x0005__x0008_MM	¾_x0010_Š_x0005_</t>
  </si>
  <si>
    <t xml:space="preserve">LLLLL_x000e__x0001__x0002__x0006_Š_x0005__x000f_M_x0001__x0002__x0006_‹_x0005_K¾_x000e_‹_x0005__x0001_LLLL_x0004__x0001__x0002__x0006_‹_x0005__x0005_M_x0001__x0002__x0006_‹_x0005__x0006_N_x0001__x0002__x0006_‹_x0005__x0007_O¾</t>
  </si>
  <si>
    <t xml:space="preserve">‹_x0005__x0008_MM	¾_x0010_‹_x0005_</t>
  </si>
  <si>
    <t xml:space="preserve">LLLLL_x000e__x0001__x0002__x0006_‹_x0005__x000f_M_x0001__x0002__x0006_Œ_x0005_K¾_x000e_Œ_x0005__x0001_LLLL_x0004__x0001__x0002__x0006_Œ_x0005__x0005_M_x0001__x0002__x0006_Œ_x0005__x0006_N_x0001__x0002__x0006_Œ_x0005__x0007_O¾</t>
  </si>
  <si>
    <t xml:space="preserve">Œ_x0005__x0008_MM	¾_x0010_Œ_x0005_</t>
  </si>
  <si>
    <t xml:space="preserve">LLLLL_x000e__x0001__x0002__x0006_Œ_x0005__x000f_M_x0001__x0002__x0006__x0005_K¾_x000e__x0005__x0001_LLLL_x0004__x0001__x0002__x0006__x0005__x0005_M_x0001__x0002__x0006__x0005__x0006_N_x0001__x0002__x0006__x0005__x0007_O¾</t>
  </si>
  <si>
    <t xml:space="preserve">_x0005__x0008_MM	¾_x0010__x0005_</t>
  </si>
  <si>
    <t xml:space="preserve">LLLLL_x000e__x0001__x0002__x0006__x0005__x000f_M_x0001__x0002__x0006_Ž_x0005_K¾_x000e_Ž_x0005__x0001_LLLL_x0004__x0001__x0002__x0006_Ž_x0005__x0005_M_x0001__x0002__x0006_Ž_x0005__x0006_N_x0001__x0002__x0006_Ž_x0005__x0007_O¾</t>
  </si>
  <si>
    <t xml:space="preserve">Ž_x0005__x0008_MM	¾_x0010_Ž_x0005_</t>
  </si>
  <si>
    <t xml:space="preserve">LLLLL_x000e__x0001__x0002__x0006_Ž_x0005__x000f_M_x0001__x0002__x0006__x0005_K¾_x000e__x0005__x0001_LLLL_x0004__x0001__x0002__x0006__x0005__x0005_M_x0001__x0002__x0006__x0005__x0006_N_x0001__x0002__x0006__x0005__x0007_O¾</t>
  </si>
  <si>
    <t xml:space="preserve">_x0005__x0008_MM	¾_x0010__x0005_</t>
  </si>
  <si>
    <t xml:space="preserve">LLLLL_x000e__x0001__x0002__x0006__x0005__x000f_M_x0001__x0002__x0006__x0005_K¾_x000e__x0005__x0001_LLLL_x0004__x0001__x0002__x0006__x0005__x0005_M_x0001__x0002__x0006__x0005__x0006_N_x0001__x0002__x0006__x0005__x0007_O¾</t>
  </si>
  <si>
    <t xml:space="preserve">_x0005__x0008_MM	¾_x0010__x0005_</t>
  </si>
  <si>
    <t xml:space="preserve">LLLLL_x000e__x0001__x0002__x0006__x0005__x000f_M_x0001__x0002__x0006_‘_x0005_K¾_x000e_‘_x0005__x0001_LLLL_x0004__x0001__x0002__x0006_‘_x0005__x0005_M_x0001__x0002__x0006_‘_x0005__x0006_N_x0001__x0002__x0006_‘_x0005__x0007_O¾</t>
  </si>
  <si>
    <t xml:space="preserve">‘_x0005__x0008_MM	¾_x0010_‘_x0005_</t>
  </si>
  <si>
    <t xml:space="preserve">LLLLL_x000e__x0001__x0002__x0006_‘_x0005__x000f_M_x0001__x0002__x0006_’_x0005_K¾_x000e_’_x0005__x0001_LLLL_x0004__x0001__x0002__x0006_’_x0005__x0005_M_x0001__x0002__x0006_’_x0005__x0006_N_x0001__x0002__x0006_’_x0005__x0007_O¾</t>
  </si>
  <si>
    <t xml:space="preserve">’_x0005__x0008_MM	¾_x0010_’_x0005_</t>
  </si>
  <si>
    <t xml:space="preserve">LLLLL_x000e__x0001__x0002__x0006_’_x0005__x000f_M_x0001__x0002__x0006_“_x0005_K¾_x000e_“_x0005__x0001_LLLL_x0004__x0001__x0002__x0006_“_x0005__x0005_M_x0001__x0002__x0006_“_x0005__x0006_N_x0001__x0002__x0006_“_x0005__x0007_O¾</t>
  </si>
  <si>
    <t xml:space="preserve">“_x0005__x0008_MM	¾_x0010_“_x0005_</t>
  </si>
  <si>
    <t xml:space="preserve">LLLLL_x000e__x0001__x0002__x0006_“_x0005__x000f_M_x0001__x0002__x0006_”_x0005_K¾_x000e_”_x0005__x0001_LLLL_x0004__x0001__x0002__x0006_”_x0005__x0005_M_x0001__x0002__x0006_”_x0005__x0006_N_x0001__x0002__x0006_”_x0005__x0007_O¾</t>
  </si>
  <si>
    <t xml:space="preserve">”_x0005__x0008_MM	¾_x0010_”_x0005_</t>
  </si>
  <si>
    <t xml:space="preserve">LLLLL_x000e__x0001__x0002__x0006_”_x0005__x000f_M_x0001__x0002__x0006_•_x0005_K¾_x000e_•_x0005__x0001_LLLL_x0004__x0001__x0002__x0006_•_x0005__x0005_M_x0001__x0002__x0006_•_x0005__x0006_N_x0001__x0002__x0006_•_x0005__x0007_O¾</t>
  </si>
  <si>
    <t xml:space="preserve">•_x0005__x0008_MM	¾_x0010_•_x0005_</t>
  </si>
  <si>
    <t xml:space="preserve">LLLLL_x000e__x0001__x0002__x0006_•_x0005__x000f_M_x0001__x0002__x0006_–_x0005_K¾_x000e_–_x0005__x0001_LLLL_x0004__x0001__x0002__x0006_–_x0005__x0005_M_x0001__x0002__x0006_–_x0005__x0006_N_x0001__x0002__x0006_–_x0005__x0007_O¾</t>
  </si>
  <si>
    <t xml:space="preserve">–_x0005__x0008_MM	¾_x0010_–_x0005_</t>
  </si>
  <si>
    <t xml:space="preserve">LLLLL_x000e__x0001__x0002__x0006_–_x0005__x000f_M_x0001__x0002__x0006_—_x0005_K¾_x000e_—_x0005__x0001_LLLL_x0004__x0001__x0002__x0006_—_x0005__x0005_M_x0001__x0002__x0006_—_x0005__x0006_N_x0001__x0002__x0006_—_x0005__x0007_O¾</t>
  </si>
  <si>
    <t xml:space="preserve">—_x0005__x0008_MM	¾_x0010_—_x0005_</t>
  </si>
  <si>
    <t xml:space="preserve">LLLLL_x000e__x0001__x0002__x0006_—_x0005__x000f_M_x0001__x0002__x0006_˜_x0005_K¾_x000e_˜_x0005__x0001_LLLL_x0004__x0001__x0002__x0006_˜_x0005__x0005_M_x0001__x0002__x0006_˜_x0005__x0006_N_x0001__x0002__x0006_˜_x0005__x0007_O¾</t>
  </si>
  <si>
    <t xml:space="preserve">˜_x0005__x0008_MM	¾_x0010_˜_x0005_</t>
  </si>
  <si>
    <t xml:space="preserve">LLLLL_x000e__x0001__x0002__x0006_˜_x0005__x000f_M_x0001__x0002__x0006_™_x0005_K¾_x000e_™_x0005__x0001_LLLL_x0004__x0001__x0002__x0006_™_x0005__x0005_M_x0001__x0002__x0006_™_x0005__x0006_N_x0001__x0002__x0006_™_x0005__x0007_O¾</t>
  </si>
  <si>
    <t xml:space="preserve">™_x0005__x0008_MM	¾_x0010_™_x0005_</t>
  </si>
  <si>
    <t xml:space="preserve">LLLLL_x000e__x0001__x0002__x0006_™_x0005__x000f_M_x0001__x0002__x0006_š_x0005_K¾_x000e_š_x0005__x0001_LLLL_x0004__x0001__x0002__x0006_š_x0005__x0005_M_x0001__x0002__x0006_š_x0005__x0006_N_x0001__x0002__x0006_š_x0005__x0007_O¾</t>
  </si>
  <si>
    <t xml:space="preserve">š_x0005__x0008_MM	¾_x0010_š_x0005_</t>
  </si>
  <si>
    <t xml:space="preserve">LLLLL_x000e__x0001__x0002__x0006_š_x0005__x000f_M_x0001__x0002__x0006_›_x0005_K¾_x000e_›_x0005__x0001_LLLL_x0004__x0001__x0002__x0006_›_x0005__x0005_M_x0001__x0002__x0006_›_x0005__x0006_N_x0001__x0002__x0006_›_x0005__x0007_O¾</t>
  </si>
  <si>
    <t xml:space="preserve">›_x0005__x0008_MM	¾_x0010_›_x0005_</t>
  </si>
  <si>
    <t xml:space="preserve">LLLLL_x000e__x0001__x0002__x0006_›_x0005__x000f_M_x0001__x0002__x0006_œ_x0005_K¾_x000e_œ_x0005__x0001_LLLL_x0004__x0001__x0002__x0006_œ_x0005__x0005_M_x0001__x0002__x0006_œ_x0005__x0006_N_x0001__x0002__x0006_œ_x0005__x0007_O¾</t>
  </si>
  <si>
    <t xml:space="preserve">œ_x0005__x0008_MM	¾_x0010_œ_x0005_</t>
  </si>
  <si>
    <t xml:space="preserve">LLLLL_x000e__x0001__x0002__x0006_œ_x0005__x000f_M_x0001__x0002__x0006__x0005_K¾_x000e__x0005__x0001_LLLL_x0004__x0001__x0002__x0006__x0005__x0005_M_x0001__x0002__x0006__x0005__x0006_N_x0001__x0002__x0006__x0005__x0007_O¾</t>
  </si>
  <si>
    <t xml:space="preserve">_x0005__x0008_MM	¾_x0010__x0005_</t>
  </si>
  <si>
    <t xml:space="preserve">LLLLL_x000e__x0001__x0002__x0006__x0005__x000f_M_x0001__x0002__x0006_ž_x0005_K¾_x000e_ž_x0005__x0001_LLLL_x0004__x0001__x0002__x0006_ž_x0005__x0005_M_x0001__x0002__x0006_ž_x0005__x0006_N_x0001__x0002__x0006_ž_x0005__x0007_O¾</t>
  </si>
  <si>
    <t xml:space="preserve">ž_x0005__x0008_MM	¾_x0010_ž_x0005_</t>
  </si>
  <si>
    <t xml:space="preserve">LLLLL_x000e__x0001__x0002__x0006_ž_x0005__x000f_M_x0001__x0002__x0006_Ÿ_x0005_K¾_x000e_Ÿ_x0005__x0001_LLLL_x0004__x0001__x0002__x0006_Ÿ_x0005__x0005_M_x0001__x0002__x0006_Ÿ_x0005__x0006_N_x0001__x0002__x0006_Ÿ_x0005__x0007_O¾</t>
  </si>
  <si>
    <t xml:space="preserve">Ÿ_x0005__x0008_MM	¾_x0010_Ÿ_x0005_</t>
  </si>
  <si>
    <t xml:space="preserve">LLLLL_x000e__x0001__x0002__x0006_Ÿ_x0005__x000f_M×D@_x000f_l_x0002_fffffffffffffffffffffffffffffff_x0008__x0002__x0010_ _x0005__x0010__x001d__x0001__x0001__x000f__x0008__x0002__x0010_¡_x0005__x0010__x001d__x0001__x0001__x000f__x0008__x0002__x0010_¢_x0005__x0010__x001d__x0001__x0001__x000f__x0008__x0002__x0010_£_x0005__x0010__x001d__x0001__x0001__x000f__x0008__x0002__x0010_¤_x0005__x0010__x001d__x0001__x0001__x000f__x0008__x0002__x0010_¥_x0005__x0010__x001d__x0001__x0001__x000f__x0008__x0002__x0010_¦_x0005__x0010__x001d__x0001__x0001__x000f__x0008__x0002__x0010_§_x0005__x0010__x001d__x0001__x0001__x000f__x0008__x0002__x0010_¨_x0005__x0010__x001d__x0001__x0001__x000f__x0008__x0002__x0010_©_x0005__x0010__x001d__x0001__x0001__x000f__x0008__x0002__x0010_ª_x0005__x0010__x001d__x0001__x0001__x000f__x0008__x0002__x0010_«_x0005__x0010__x001d__x0001__x0001__x000f__x0008__x0002__x0010_¬_x0005__x0010__x001d__x0001__x0001__x000f__x0008__x0002__x0010_­_x0005__x0010__x001d__x0001__x0001__x000f__x0008__x0002__x0010_®_x0005__x0010__x001d__x0001__x0001__x000f__x0008__x0002__x0010_¯_x0005__x0010__x001d__x0001__x0001__x000f__x0008__x0002__x0010_°_x0005__x0010__x001d__x0001__x0001__x000f__x0008__x0002__x0010_±_x0005__x0010__x001d__x0001__x0001__x000f__x0008__x0002__x0010_²_x0005__x0010__x001d__x0001__x0001__x000f__x0008__x0002__x0010_³_x0005__x0010__x001d__x0001__x0001__x000f__x0008__x0002__x0010_´_x0005__x0010__x001d__x0001__x0001__x000f__x0008__x0002__x0010_µ_x0005__x0010__x001d__x0001__x0001__x000f__x0008__x0002__x0010_¶_x0005__x0010__x001d__x0001__x0001__x000f__x0008__x0002__x0010_·_x0005__x0010__x001d__x0001__x0001__x000f__x0008__x0002__x0010_¸_x0005__x0010__x001d__x0001__x0001__x000f__x0008__x0002__x0010_¹_x0005__x0010__x001d__x0001__x0001__x000f__x0008__x0002__x0010_º_x0005__x0010__x001d__x0001__x0001__x000f__x0008__x0002__x0010_»_x0005__x0010__x001d__x0001__x0001__x000f__x0008__x0002__x0010_¼_x0005__x0010__x001d__x0001__x0001__x000f__x0008__x0002__x0010_½_x0005__x0010__x001d__x0001__x0001__x000f__x0008__x0002__x0010_¾_x0005__x0010__x001d__x0001__x0001__x000f__x0008__x0002__x0010_¿_x0005__x0010__x001d__x0001__x0001__x000f__x0001__x0002__x0006_ _x0005_K¾_x000e_ _x0005__x0001_LLLL_x0004__x0001__x0002__x0006_ _x0005__x0005_M_x0001__x0002__x0006_ _x0005__x0006_N_x0001__x0002__x0006_ _x0005__x0007_O¾</t>
  </si>
  <si>
    <t xml:space="preserve"> _x0005__x0008_MM	¾_x0010_ _x0005_</t>
  </si>
  <si>
    <t xml:space="preserve">LLLLL_x000e__x0001__x0002__x0006_ _x0005__x000f_M_x0001__x0002__x0006_¡_x0005_K¾_x000e_¡_x0005__x0001_LLLL_x0004__x0001__x0002__x0006_¡_x0005__x0005_M_x0001__x0002__x0006_¡_x0005__x0006_N_x0001__x0002__x0006_¡_x0005__x0007_O¾</t>
  </si>
  <si>
    <t xml:space="preserve">¡_x0005__x0008_MM	¾_x0010_¡_x0005_</t>
  </si>
  <si>
    <t xml:space="preserve">LLLLL_x000e__x0001__x0002__x0006_¡_x0005__x000f_M_x0001__x0002__x0006_¢_x0005_K¾_x000e_¢_x0005__x0001_LLLL_x0004__x0001__x0002__x0006_¢_x0005__x0005_M_x0001__x0002__x0006_¢_x0005__x0006_N_x0001__x0002__x0006_¢_x0005__x0007_O¾</t>
  </si>
  <si>
    <t xml:space="preserve">¢_x0005__x0008_MM	¾_x0010_¢_x0005_</t>
  </si>
  <si>
    <t xml:space="preserve">LLLLL_x000e__x0001__x0002__x0006_¢_x0005__x000f_M_x0001__x0002__x0006_£_x0005_K¾_x000e_£_x0005__x0001_LLLL_x0004__x0001__x0002__x0006_£_x0005__x0005_M_x0001__x0002__x0006_£_x0005__x0006_N_x0001__x0002__x0006_£_x0005__x0007_O¾</t>
  </si>
  <si>
    <t xml:space="preserve">£_x0005__x0008_MM	¾_x0010_£_x0005_</t>
  </si>
  <si>
    <t xml:space="preserve">LLLLL_x000e__x0001__x0002__x0006_£_x0005__x000f_M_x0001__x0002__x0006_¤_x0005_K¾_x000e_¤_x0005__x0001_LLLL_x0004__x0001__x0002__x0006_¤_x0005__x0005_M_x0001__x0002__x0006_¤_x0005__x0006_N_x0001__x0002__x0006_¤_x0005__x0007_O¾</t>
  </si>
  <si>
    <t xml:space="preserve">¤_x0005__x0008_MM	¾_x0010_¤_x0005_</t>
  </si>
  <si>
    <t xml:space="preserve">LLLLL_x000e__x0001__x0002__x0006_¤_x0005__x000f_M_x0001__x0002__x0006_¥_x0005_K¾_x000e_¥_x0005__x0001_LLLL_x0004__x0001__x0002__x0006_¥_x0005__x0005_M_x0001__x0002__x0006_¥_x0005__x0006_N_x0001__x0002__x0006_¥_x0005__x0007_O¾</t>
  </si>
  <si>
    <t xml:space="preserve">¥_x0005__x0008_MM	¾_x0010_¥_x0005_</t>
  </si>
  <si>
    <t xml:space="preserve">LLLLL_x000e__x0001__x0002__x0006_¥_x0005__x000f_M_x0001__x0002__x0006_¦_x0005_K¾_x000e_¦_x0005__x0001_LLLL_x0004__x0001__x0002__x0006_¦_x0005__x0005_M_x0001__x0002__x0006_¦_x0005__x0006_N_x0001__x0002__x0006_¦_x0005__x0007_O¾</t>
  </si>
  <si>
    <t xml:space="preserve">¦_x0005__x0008_MM	¾_x0010_¦_x0005_</t>
  </si>
  <si>
    <t xml:space="preserve">LLLLL_x000e__x0001__x0002__x0006_¦_x0005__x000f_M_x0001__x0002__x0006_§_x0005_K¾_x000e_§_x0005__x0001_LLLL_x0004__x0001__x0002__x0006_§_x0005__x0005_M_x0001__x0002__x0006_§_x0005__x0006_N_x0001__x0002__x0006_§_x0005__x0007_O¾</t>
  </si>
  <si>
    <t xml:space="preserve">§_x0005__x0008_MM	¾_x0010_§_x0005_</t>
  </si>
  <si>
    <t xml:space="preserve">LLLLL_x000e__x0001__x0002__x0006_§_x0005__x000f_M_x0001__x0002__x0006_¨_x0005_K¾_x000e_¨_x0005__x0001_LLLL_x0004__x0001__x0002__x0006_¨_x0005__x0005_M_x0001__x0002__x0006_¨_x0005__x0006_N_x0001__x0002__x0006_¨_x0005__x0007_O¾</t>
  </si>
  <si>
    <t xml:space="preserve">¨_x0005__x0008_MM	¾_x0010_¨_x0005_</t>
  </si>
  <si>
    <t xml:space="preserve">LLLLL_x000e__x0001__x0002__x0006_¨_x0005__x000f_M_x0001__x0002__x0006_©_x0005_K¾_x000e_©_x0005__x0001_LLLL_x0004__x0001__x0002__x0006_©_x0005__x0005_M_x0001__x0002__x0006_©_x0005__x0006_N_x0001__x0002__x0006_©_x0005__x0007_O¾</t>
  </si>
  <si>
    <t xml:space="preserve">©_x0005__x0008_MM	¾_x0010_©_x0005_</t>
  </si>
  <si>
    <t xml:space="preserve">LLLLL_x000e__x0001__x0002__x0006_©_x0005__x000f_M_x0001__x0002__x0006_ª_x0005_K¾_x000e_ª_x0005__x0001_LLLL_x0004__x0001__x0002__x0006_ª_x0005__x0005_M_x0001__x0002__x0006_ª_x0005__x0006_N_x0001__x0002__x0006_ª_x0005__x0007_O¾</t>
  </si>
  <si>
    <t xml:space="preserve">ª_x0005__x0008_MM	¾_x0010_ª_x0005_</t>
  </si>
  <si>
    <t xml:space="preserve">LLLLL_x000e__x0001__x0002__x0006_ª_x0005__x000f_M_x0001__x0002__x0006_«_x0005_K¾_x000e_«_x0005__x0001_LLLL_x0004__x0001__x0002__x0006_«_x0005__x0005_M_x0001__x0002__x0006_«_x0005__x0006_N_x0001__x0002__x0006_«_x0005__x0007_O¾</t>
  </si>
  <si>
    <t xml:space="preserve">«_x0005__x0008_MM	¾_x0010_«_x0005_</t>
  </si>
  <si>
    <t xml:space="preserve">LLLLL_x000e__x0001__x0002__x0006_«_x0005__x000f_M_x0001__x0002__x0006_¬_x0005_K¾_x000e_¬_x0005__x0001_LLLL_x0004__x0001__x0002__x0006_¬_x0005__x0005_M_x0001__x0002__x0006_¬_x0005__x0006_N_x0001__x0002__x0006_¬_x0005__x0007_O¾</t>
  </si>
  <si>
    <t xml:space="preserve">¬_x0005__x0008_MM	¾_x0010_¬_x0005_</t>
  </si>
  <si>
    <t xml:space="preserve">LLLLL_x000e__x0001__x0002__x0006_¬_x0005__x000f_M_x0001__x0002__x0006_­_x0005_K¾_x000e_­_x0005__x0001_LLLL_x0004__x0001__x0002__x0006_­_x0005__x0005_M_x0001__x0002__x0006_­_x0005__x0006_N_x0001__x0002__x0006_­_x0005__x0007_O¾</t>
  </si>
  <si>
    <t xml:space="preserve">­_x0005__x0008_MM	¾_x0010_­_x0005_</t>
  </si>
  <si>
    <t xml:space="preserve">LLLLL_x000e__x0001__x0002__x0006_­_x0005__x000f_M_x0001__x0002__x0006_®_x0005_K¾_x000e_®_x0005__x0001_LLLL_x0004__x0001__x0002__x0006_®_x0005__x0005_M_x0001__x0002__x0006_®_x0005__x0006_N_x0001__x0002__x0006_®_x0005__x0007_O¾</t>
  </si>
  <si>
    <t xml:space="preserve">®_x0005__x0008_MM	¾_x0010_®_x0005_</t>
  </si>
  <si>
    <t xml:space="preserve">LLLLL_x000e__x0001__x0002__x0006_®_x0005__x000f_M_x0001__x0002__x0006_¯_x0005_K¾_x000e_¯_x0005__x0001_LLLL_x0004__x0001__x0002__x0006_¯_x0005__x0005_M_x0001__x0002__x0006_¯_x0005__x0006_N_x0001__x0002__x0006_¯_x0005__x0007_O¾</t>
  </si>
  <si>
    <t xml:space="preserve">¯_x0005__x0008_MM	¾_x0010_¯_x0005_</t>
  </si>
  <si>
    <t xml:space="preserve">LLLLL_x000e__x0001__x0002__x0006_¯_x0005__x000f_M_x0001__x0002__x0006_°_x0005_K¾_x000e_°_x0005__x0001_LLLL_x0004__x0001__x0002__x0006_°_x0005__x0005_M_x0001__x0002__x0006_°_x0005__x0006_N_x0001__x0002__x0006_°_x0005__x0007_O¾</t>
  </si>
  <si>
    <t xml:space="preserve">°_x0005__x0008_MM	¾_x0010_°_x0005_</t>
  </si>
  <si>
    <t xml:space="preserve">LLLLL_x000e__x0001__x0002__x0006_°_x0005__x000f_M_x0001__x0002__x0006_±_x0005_K¾_x000e_±_x0005__x0001_LLLL_x0004__x0001__x0002__x0006_±_x0005__x0005_M_x0001__x0002__x0006_±_x0005__x0006_N_x0001__x0002__x0006_±_x0005__x0007_O¾</t>
  </si>
  <si>
    <t xml:space="preserve">±_x0005__x0008_MM	¾_x0010_±_x0005_</t>
  </si>
  <si>
    <t xml:space="preserve">LLLLL_x000e__x0001__x0002__x0006_±_x0005__x000f_M_x0001__x0002__x0006_²_x0005_K¾_x000e_²_x0005__x0001_LLLL_x0004__x0001__x0002__x0006_²_x0005__x0005_M_x0001__x0002__x0006_²_x0005__x0006_N_x0001__x0002__x0006_²_x0005__x0007_O¾</t>
  </si>
  <si>
    <t xml:space="preserve">²_x0005__x0008_MM	¾_x0010_²_x0005_</t>
  </si>
  <si>
    <t xml:space="preserve">LLLLL_x000e__x0001__x0002__x0006_²_x0005__x000f_M_x0001__x0002__x0006_³_x0005_K¾_x000e_³_x0005__x0001_LLLL_x0004__x0001__x0002__x0006_³_x0005__x0005_M_x0001__x0002__x0006_³_x0005__x0006_N_x0001__x0002__x0006_³_x0005__x0007_O¾</t>
  </si>
  <si>
    <t xml:space="preserve">³_x0005__x0008_MM	¾_x0010_³_x0005_</t>
  </si>
  <si>
    <t xml:space="preserve">LLLLL_x000e__x0001__x0002__x0006_³_x0005__x000f_M_x0001__x0002__x0006_´_x0005_K¾_x000e_´_x0005__x0001_LLLL_x0004__x0001__x0002__x0006_´_x0005__x0005_M_x0001__x0002__x0006_´_x0005__x0006_N_x0001__x0002__x0006_´_x0005__x0007_O¾</t>
  </si>
  <si>
    <t xml:space="preserve">´_x0005__x0008_MM	¾_x0010_´_x0005_</t>
  </si>
  <si>
    <t xml:space="preserve">LLLLL_x000e__x0001__x0002__x0006_´_x0005__x000f_M_x0001__x0002__x0006_µ_x0005_K¾_x000e_µ_x0005__x0001_LLLL_x0004__x0001__x0002__x0006_µ_x0005__x0005_M_x0001__x0002__x0006_µ_x0005__x0006_N_x0001__x0002__x0006_µ_x0005__x0007_O¾</t>
  </si>
  <si>
    <t xml:space="preserve">µ_x0005__x0008_MM	¾_x0010_µ_x0005_</t>
  </si>
  <si>
    <t xml:space="preserve">LLLLL_x000e__x0001__x0002__x0006_µ_x0005__x000f_M_x0001__x0002__x0006_¶_x0005_K¾_x000e_¶_x0005__x0001_LLLL_x0004__x0001__x0002__x0006_¶_x0005__x0005_M_x0001__x0002__x0006_¶_x0005__x0006_N_x0001__x0002__x0006_¶_x0005__x0007_O¾</t>
  </si>
  <si>
    <t xml:space="preserve">¶_x0005__x0008_MM	¾_x0010_¶_x0005_</t>
  </si>
  <si>
    <t xml:space="preserve">LLLLL_x000e__x0001__x0002__x0006_¶_x0005__x000f_M_x0001__x0002__x0006_·_x0005_K¾_x000e_·_x0005__x0001_LLLL_x0004__x0001__x0002__x0006_·_x0005__x0005_M_x0001__x0002__x0006_·_x0005__x0006_N_x0001__x0002__x0006_·_x0005__x0007_O¾</t>
  </si>
  <si>
    <t xml:space="preserve">·_x0005__x0008_MM	¾_x0010_·_x0005_</t>
  </si>
  <si>
    <t xml:space="preserve">LLLLL_x000e__x0001__x0002__x0006_·_x0005__x000f_M_x0001__x0002__x0006_¸_x0005_K¾_x000e_¸_x0005__x0001_LLLL_x0004__x0001__x0002__x0006_¸_x0005__x0005_M_x0001__x0002__x0006_¸_x0005__x0006_N_x0001__x0002__x0006_¸_x0005__x0007_O¾</t>
  </si>
  <si>
    <t xml:space="preserve">¸_x0005__x0008_MM	¾_x0010_¸_x0005_</t>
  </si>
  <si>
    <t xml:space="preserve">LLLLL_x000e__x0001__x0002__x0006_¸_x0005__x000f_M_x0001__x0002__x0006_¹_x0005_K¾_x000e_¹_x0005__x0001_LLLL_x0004__x0001__x0002__x0006_¹_x0005__x0005_M_x0001__x0002__x0006_¹_x0005__x0006_N_x0001__x0002__x0006_¹_x0005__x0007_O¾</t>
  </si>
  <si>
    <t xml:space="preserve">¹_x0005__x0008_MM	¾_x0010_¹_x0005_</t>
  </si>
  <si>
    <t xml:space="preserve">LLLLL_x000e__x0001__x0002__x0006_¹_x0005__x000f_M_x0001__x0002__x0006_º_x0005_K¾_x000e_º_x0005__x0001_LLLL_x0004__x0001__x0002__x0006_º_x0005__x0005_M_x0001__x0002__x0006_º_x0005__x0006_N_x0001__x0002__x0006_º_x0005__x0007_O¾</t>
  </si>
  <si>
    <t xml:space="preserve">º_x0005__x0008_MM	¾_x0010_º_x0005_</t>
  </si>
  <si>
    <t xml:space="preserve">LLLLL_x000e__x0001__x0002__x0006_º_x0005__x000f_M_x0001__x0002__x0006_»_x0005_K¾_x000e_»_x0005__x0001_LLLL_x0004__x0001__x0002__x0006_»_x0005__x0005_M_x0001__x0002__x0006_»_x0005__x0006_N_x0001__x0002__x0006_»_x0005__x0007_O¾</t>
  </si>
  <si>
    <t xml:space="preserve">»_x0005__x0008_MM	¾_x0010_»_x0005_</t>
  </si>
  <si>
    <t xml:space="preserve">LLLLL_x000e__x0001__x0002__x0006_»_x0005__x000f_M_x0001__x0002__x0006_¼_x0005_K¾_x000e_¼_x0005__x0001_LLLL_x0004__x0001__x0002__x0006_¼_x0005__x0005_M_x0001__x0002__x0006_¼_x0005__x0006_N_x0001__x0002__x0006_¼_x0005__x0007_O¾</t>
  </si>
  <si>
    <t xml:space="preserve">¼_x0005__x0008_MM	¾_x0010_¼_x0005_</t>
  </si>
  <si>
    <t xml:space="preserve">LLLLL_x000e__x0001__x0002__x0006_¼_x0005__x000f_M_x0001__x0002__x0006_½_x0005_K¾_x000e_½_x0005__x0001_LLLL_x0004__x0001__x0002__x0006_½_x0005__x0005_M_x0001__x0002__x0006_½_x0005__x0006_N_x0001__x0002__x0006_½_x0005__x0007_O¾</t>
  </si>
  <si>
    <t xml:space="preserve">½_x0005__x0008_MM	¾_x0010_½_x0005_</t>
  </si>
  <si>
    <t xml:space="preserve">LLLLL_x000e__x0001__x0002__x0006_½_x0005__x000f_M_x0001__x0002__x0006_¾_x0005_K¾_x000e_¾_x0005__x0001_LLLL_x0004__x0001__x0002__x0006_¾_x0005__x0005_M_x0001__x0002__x0006_¾_x0005__x0006_N_x0001__x0002__x0006_¾_x0005__x0007_O¾</t>
  </si>
  <si>
    <t xml:space="preserve">¾_x0005__x0008_MM	¾_x0010_¾_x0005_</t>
  </si>
  <si>
    <t xml:space="preserve">LLLLL_x000e__x0001__x0002__x0006_¾_x0005__x000f_M_x0001__x0002__x0006_¿_x0005_K¾_x000e_¿_x0005__x0001_LLLL_x0004__x0001__x0002__x0006_¿_x0005__x0005_M_x0001__x0002__x0006_¿_x0005__x0006_N_x0001__x0002__x0006_¿_x0005__x0007_O¾</t>
  </si>
  <si>
    <t xml:space="preserve">¿_x0005__x0008_MM	¾_x0010_¿_x0005_</t>
  </si>
  <si>
    <t xml:space="preserve">LLLLL_x000e__x0001__x0002__x0006_¿_x0005__x000f_M×D@_x000f_l_x0002_fffffffffffffffffffffffffffffff_x0008__x0002__x0010_À_x0005__x0010__x001d__x0001__x0001__x000f__x0008__x0002__x0010_Á_x0005__x0010__x001d__x0001__x0001__x000f__x0008__x0002__x0010_Â_x0005__x0010__x001d__x0001__x0001__x000f__x0008__x0002__x0010_Ã_x0005__x0010__x001d__x0001__x0001__x000f__x0008__x0002__x0010_Ä_x0005__x0010__x001d__x0001__x0001__x000f__x0008__x0002__x0010_Å_x0005__x0010__x001d__x0001__x0001__x000f__x0008__x0002__x0010_Æ_x0005__x0010__x001d__x0001__x0001__x000f__x0008__x0002__x0010_Ç_x0005__x0010__x001d__x0001__x0001__x000f__x0008__x0002__x0010_È_x0005__x0010__x001d__x0001__x0001__x000f__x0008__x0002__x0010_É_x0005__x0010__x001d__x0001__x0001__x000f__x0008__x0002__x0010_Ê_x0005__x0010__x001d__x0001__x0001__x000f__x0008__x0002__x0010_Ë_x0005__x0010__x001d__x0001__x0001__x000f__x0008__x0002__x0010_Ì_x0005__x0010__x001d__x0001__x0001__x000f__x0008__x0002__x0010_Í_x0005__x0010__x001d__x0001__x0001__x000f__x0008__x0002__x0010_Î_x0005__x0010__x001d__x0001__x0001__x000f__x0008__x0002__x0010_Ï_x0005__x0010__x001d__x0001__x0001__x000f__x0008__x0002__x0010_Ð_x0005__x0010__x001d__x0001__x0001__x000f__x0008__x0002__x0010_Ñ_x0005__x0010__x001d__x0001__x0001__x000f__x0008__x0002__x0010_Ò_x0005__x0010__x001d__x0001__x0001__x000f__x0008__x0002__x0010_Ó_x0005__x0010__x001d__x0001__x0001__x000f__x0008__x0002__x0010_Ô_x0005__x0010__x001d__x0001__x0001__x000f__x0008__x0002__x0010_Õ_x0005__x0010__x001d__x0001__x0001__x000f__x0008__x0002__x0010_Ö_x0005__x0010__x001d__x0001__x0001__x000f__x0008__x0002__x0010_×_x0005__x0010__x001d__x0001__x0001__x000f__x0008__x0002__x0010_Ø_x0005__x0010__x001d__x0001__x0001__x000f__x0008__x0002__x0010_Ù_x0005__x0010__x001d__x0001__x0001__x000f__x0008__x0002__x0010_Ú_x0005__x0010__x001d__x0001__x0001__x000f__x0008__x0002__x0010_Û_x0005__x0010__x001d__x0001__x0001__x000f__x0008__x0002__x0010_Ü_x0005__x0010__x001d__x0001__x0001__x000f__x0008__x0002__x0010_Ý_x0005__x0010__x001d__x0001__x0001__x000f__x0008__x0002__x0010_Þ_x0005__x0010__x001d__x0001__x0001__x000f__x0008__x0002__x0010_ß_x0005__x0010__x001d__x0001__x0001__x000f__x0001__x0002__x0006_À_x0005_K¾_x000e_À_x0005__x0001_LLLL_x0004__x0001__x0002__x0006_À_x0005__x0005_M_x0001__x0002__x0006_À_x0005__x0006_N_x0001__x0002__x0006_À_x0005__x0007_O¾</t>
  </si>
  <si>
    <t xml:space="preserve">À_x0005__x0008_MM	¾_x0010_À_x0005_</t>
  </si>
  <si>
    <t xml:space="preserve">LLLLL_x000e__x0001__x0002__x0006_À_x0005__x000f_M_x0001__x0002__x0006_Á_x0005_K¾_x000e_Á_x0005__x0001_LLLL_x0004__x0001__x0002__x0006_Á_x0005__x0005_M_x0001__x0002__x0006_Á_x0005__x0006_N_x0001__x0002__x0006_Á_x0005__x0007_O¾</t>
  </si>
  <si>
    <t xml:space="preserve">Á_x0005__x0008_MM	¾_x0010_Á_x0005_</t>
  </si>
  <si>
    <t xml:space="preserve">LLLLL_x000e__x0001__x0002__x0006_Á_x0005__x000f_M_x0001__x0002__x0006_Â_x0005_K¾_x000e_Â_x0005__x0001_LLLL_x0004__x0001__x0002__x0006_Â_x0005__x0005_M_x0001__x0002__x0006_Â_x0005__x0006_N_x0001__x0002__x0006_Â_x0005__x0007_O¾</t>
  </si>
  <si>
    <t xml:space="preserve">Â_x0005__x0008_MM	¾_x0010_Â_x0005_</t>
  </si>
  <si>
    <t xml:space="preserve">LLLLL_x000e__x0001__x0002__x0006_Â_x0005__x000f_M_x0001__x0002__x0006_Ã_x0005_K¾_x000e_Ã_x0005__x0001_LLLL_x0004__x0001__x0002__x0006_Ã_x0005__x0005_M_x0001__x0002__x0006_Ã_x0005__x0006_N_x0001__x0002__x0006_Ã_x0005__x0007_O¾</t>
  </si>
  <si>
    <t xml:space="preserve">Ã_x0005__x0008_MM	¾_x0010_Ã_x0005_</t>
  </si>
  <si>
    <t xml:space="preserve">LLLLL_x000e__x0001__x0002__x0006_Ã_x0005__x000f_M_x0001__x0002__x0006_Ä_x0005_K¾_x000e_Ä_x0005__x0001_LLLL_x0004__x0001__x0002__x0006_Ä_x0005__x0005_M_x0001__x0002__x0006_Ä_x0005__x0006_N_x0001__x0002__x0006_Ä_x0005__x0007_O¾</t>
  </si>
  <si>
    <t xml:space="preserve">Ä_x0005__x0008_MM	¾_x0010_Ä_x0005_</t>
  </si>
  <si>
    <t xml:space="preserve">LLLLL_x000e__x0001__x0002__x0006_Ä_x0005__x000f_M_x0001__x0002__x0006_Å_x0005_K¾_x000e_Å_x0005__x0001_LLLL_x0004__x0001__x0002__x0006_Å_x0005__x0005_M_x0001__x0002__x0006_Å_x0005__x0006_N_x0001__x0002__x0006_Å_x0005__x0007_O¾</t>
  </si>
  <si>
    <t xml:space="preserve">Å_x0005__x0008_MM	¾_x0010_Å_x0005_</t>
  </si>
  <si>
    <t xml:space="preserve">LLLLL_x000e__x0001__x0002__x0006_Å_x0005__x000f_M_x0001__x0002__x0006_Æ_x0005_K¾_x000e_Æ_x0005__x0001_LLLL_x0004__x0001__x0002__x0006_Æ_x0005__x0005_M_x0001__x0002__x0006_Æ_x0005__x0006_N_x0001__x0002__x0006_Æ_x0005__x0007_O¾</t>
  </si>
  <si>
    <t xml:space="preserve">Æ_x0005__x0008_MM	¾_x0010_Æ_x0005_</t>
  </si>
  <si>
    <t xml:space="preserve">LLLLL_x000e__x0001__x0002__x0006_Æ_x0005__x000f_M_x0001__x0002__x0006_Ç_x0005_K¾_x000e_Ç_x0005__x0001_LLLL_x0004__x0001__x0002__x0006_Ç_x0005__x0005_M_x0001__x0002__x0006_Ç_x0005__x0006_N_x0001__x0002__x0006_Ç_x0005__x0007_O¾</t>
  </si>
  <si>
    <t xml:space="preserve">Ç_x0005__x0008_MM	¾_x0010_Ç_x0005_</t>
  </si>
  <si>
    <t xml:space="preserve">LLLLL_x000e__x0001__x0002__x0006_Ç_x0005__x000f_M_x0001__x0002__x0006_È_x0005_K¾_x000e_È_x0005__x0001_LLLL_x0004__x0001__x0002__x0006_È_x0005__x0005_M_x0001__x0002__x0006_È_x0005__x0006_N_x0001__x0002__x0006_È_x0005__x0007_O¾</t>
  </si>
  <si>
    <t xml:space="preserve">È_x0005__x0008_MM	¾_x0010_È_x0005_</t>
  </si>
  <si>
    <t xml:space="preserve">LLLLL_x000e__x0001__x0002__x0006_È_x0005__x000f_M_x0001__x0002__x0006_É_x0005_K¾_x000e_É_x0005__x0001_LLLL_x0004__x0001__x0002__x0006_É_x0005__x0005_M_x0001__x0002__x0006_É_x0005__x0006_N_x0001__x0002__x0006_É_x0005__x0007_O¾</t>
  </si>
  <si>
    <t xml:space="preserve">É_x0005__x0008_MM	¾_x0010_É_x0005_</t>
  </si>
  <si>
    <t xml:space="preserve">LLLLL_x000e__x0001__x0002__x0006_É_x0005__x000f_M_x0001__x0002__x0006_Ê_x0005_K¾_x000e_Ê_x0005__x0001_LLLL_x0004__x0001__x0002__x0006_Ê_x0005__x0005_M_x0001__x0002__x0006_Ê_x0005__x0006_N_x0001__x0002__x0006_Ê_x0005__x0007_O¾</t>
  </si>
  <si>
    <t xml:space="preserve">Ê_x0005__x0008_MM	¾_x0010_Ê_x0005_</t>
  </si>
  <si>
    <t xml:space="preserve">LLLLL_x000e__x0001__x0002__x0006_Ê_x0005__x000f_M_x0001__x0002__x0006_Ë_x0005_K¾_x000e_Ë_x0005__x0001_LLLL_x0004__x0001__x0002__x0006_Ë_x0005__x0005_M_x0001__x0002__x0006_Ë_x0005__x0006_N_x0001__x0002__x0006_Ë_x0005__x0007_O¾</t>
  </si>
  <si>
    <t xml:space="preserve">Ë_x0005__x0008_MM	¾_x0010_Ë_x0005_</t>
  </si>
  <si>
    <t xml:space="preserve">LLLLL_x000e__x0001__x0002__x0006_Ë_x0005__x000f_M_x0001__x0002__x0006_Ì_x0005_K¾_x000e_Ì_x0005__x0001_LLLL_x0004__x0001__x0002__x0006_Ì_x0005__x0005_M_x0001__x0002__x0006_Ì_x0005__x0006_N_x0001__x0002__x0006_Ì_x0005__x0007_O¾</t>
  </si>
  <si>
    <t xml:space="preserve">Ì_x0005__x0008_MM	¾_x0010_Ì_x0005_</t>
  </si>
  <si>
    <t xml:space="preserve">LLLLL_x000e__x0001__x0002__x0006_Ì_x0005__x000f_M_x0001__x0002__x0006_Í_x0005_K¾_x000e_Í_x0005__x0001_LLLL_x0004__x0001__x0002__x0006_Í_x0005__x0005_M_x0001__x0002__x0006_Í_x0005__x0006_N_x0001__x0002__x0006_Í_x0005__x0007_O¾</t>
  </si>
  <si>
    <t xml:space="preserve">Í_x0005__x0008_MM	¾_x0010_Í_x0005_</t>
  </si>
  <si>
    <t xml:space="preserve">LLLLL_x000e__x0001__x0002__x0006_Í_x0005__x000f_M_x0001__x0002__x0006_Î_x0005_K¾_x000e_Î_x0005__x0001_LLLL_x0004__x0001__x0002__x0006_Î_x0005__x0005_M_x0001__x0002__x0006_Î_x0005__x0006_N_x0001__x0002__x0006_Î_x0005__x0007_O¾</t>
  </si>
  <si>
    <t xml:space="preserve">Î_x0005__x0008_MM	¾_x0010_Î_x0005_</t>
  </si>
  <si>
    <t xml:space="preserve">LLLLL_x000e__x0001__x0002__x0006_Î_x0005__x000f_M_x0001__x0002__x0006_Ï_x0005_K¾_x000e_Ï_x0005__x0001_LLLL_x0004__x0001__x0002__x0006_Ï_x0005__x0005_M_x0001__x0002__x0006_Ï_x0005__x0006_N_x0001__x0002__x0006_Ï_x0005__x0007_O¾</t>
  </si>
  <si>
    <t xml:space="preserve">Ï_x0005__x0008_MM	¾_x0010_Ï_x0005_</t>
  </si>
  <si>
    <t xml:space="preserve">LLLLL_x000e__x0001__x0002__x0006_Ï_x0005__x000f_M_x0001__x0002__x0006_Ð_x0005_K¾_x000e_Ð_x0005__x0001_LLLL_x0004__x0001__x0002__x0006_Ð_x0005__x0005_M_x0001__x0002__x0006_Ð_x0005__x0006_N_x0001__x0002__x0006_Ð_x0005__x0007_O¾</t>
  </si>
  <si>
    <t xml:space="preserve">Ð_x0005__x0008_MM	¾_x0010_Ð_x0005_</t>
  </si>
  <si>
    <t xml:space="preserve">LLLLL_x000e__x0001__x0002__x0006_Ð_x0005__x000f_M_x0001__x0002__x0006_Ñ_x0005_K¾_x000e_Ñ_x0005__x0001_LLLL_x0004__x0001__x0002__x0006_Ñ_x0005__x0005_M_x0001__x0002__x0006_Ñ_x0005__x0006_N_x0001__x0002__x0006_Ñ_x0005__x0007_O¾</t>
  </si>
  <si>
    <t xml:space="preserve">Ñ_x0005__x0008_MM	¾_x0010_Ñ_x0005_</t>
  </si>
  <si>
    <t xml:space="preserve">LLLLL_x000e__x0001__x0002__x0006_Ñ_x0005__x000f_M_x0001__x0002__x0006_Ò_x0005_K¾_x000e_Ò_x0005__x0001_LLLL_x0004__x0001__x0002__x0006_Ò_x0005__x0005_M_x0001__x0002__x0006_Ò_x0005__x0006_N_x0001__x0002__x0006_Ò_x0005__x0007_O¾</t>
  </si>
  <si>
    <t xml:space="preserve">Ò_x0005__x0008_MM	¾_x0010_Ò_x0005_</t>
  </si>
  <si>
    <t xml:space="preserve">LLLLL_x000e__x0001__x0002__x0006_Ò_x0005__x000f_M_x0001__x0002__x0006_Ó_x0005_K¾_x000e_Ó_x0005__x0001_LLLL_x0004__x0001__x0002__x0006_Ó_x0005__x0005_M_x0001__x0002__x0006_Ó_x0005__x0006_N_x0001__x0002__x0006_Ó_x0005__x0007_O¾</t>
  </si>
  <si>
    <t xml:space="preserve">Ó_x0005__x0008_MM	¾_x0010_Ó_x0005_</t>
  </si>
  <si>
    <t xml:space="preserve">LLLLL_x000e__x0001__x0002__x0006_Ó_x0005__x000f_M_x0001__x0002__x0006_Ô_x0005_K¾_x000e_Ô_x0005__x0001_LLLL_x0004__x0001__x0002__x0006_Ô_x0005__x0005_M_x0001__x0002__x0006_Ô_x0005__x0006_N_x0001__x0002__x0006_Ô_x0005__x0007_O¾</t>
  </si>
  <si>
    <t xml:space="preserve">Ô_x0005__x0008_MM	¾_x0010_Ô_x0005_</t>
  </si>
  <si>
    <t xml:space="preserve">LLLLL_x000e__x0001__x0002__x0006_Ô_x0005__x000f_M_x0001__x0002__x0006_Õ_x0005_K¾_x000e_Õ_x0005__x0001_LLLL_x0004__x0001__x0002__x0006_Õ_x0005__x0005_M_x0001__x0002__x0006_Õ_x0005__x0006_N_x0001__x0002__x0006_Õ_x0005__x0007_O¾</t>
  </si>
  <si>
    <t xml:space="preserve">Õ_x0005__x0008_MM	¾_x0010_Õ_x0005_</t>
  </si>
  <si>
    <t xml:space="preserve">LLLLL_x000e__x0001__x0002__x0006_Õ_x0005__x000f_M_x0001__x0002__x0006_Ö_x0005_K¾_x000e_Ö_x0005__x0001_LLLL_x0004__x0001__x0002__x0006_Ö_x0005__x0005_M_x0001__x0002__x0006_Ö_x0005__x0006_N_x0001__x0002__x0006_Ö_x0005__x0007_O¾</t>
  </si>
  <si>
    <t xml:space="preserve">Ö_x0005__x0008_MM	¾_x0010_Ö_x0005_</t>
  </si>
  <si>
    <t xml:space="preserve">LLLLL_x000e__x0001__x0002__x0006_Ö_x0005__x000f_M_x0001__x0002__x0006_×_x0005_K¾_x000e_×_x0005__x0001_LLLL_x0004__x0001__x0002__x0006_×_x0005__x0005_M_x0001__x0002__x0006_×_x0005__x0006_N_x0001__x0002__x0006_×_x0005__x0007_O¾</t>
  </si>
  <si>
    <t xml:space="preserve">×_x0005__x0008_MM	¾_x0010_×_x0005_</t>
  </si>
  <si>
    <t xml:space="preserve">LLLLL_x000e__x0001__x0002__x0006_×_x0005__x000f_M_x0001__x0002__x0006_Ø_x0005_K¾_x000e_Ø_x0005__x0001_LLLL_x0004__x0001__x0002__x0006_Ø_x0005__x0005_M_x0001__x0002__x0006_Ø_x0005__x0006_N_x0001__x0002__x0006_Ø_x0005__x0007_O¾</t>
  </si>
  <si>
    <t xml:space="preserve">Ø_x0005__x0008_MM	¾_x0010_Ø_x0005_</t>
  </si>
  <si>
    <t xml:space="preserve">LLLLL_x000e__x0001__x0002__x0006_Ø_x0005__x000f_M_x0001__x0002__x0006_Ù_x0005_K¾_x000e_Ù_x0005__x0001_LLLL_x0004__x0001__x0002__x0006_Ù_x0005__x0005_M_x0001__x0002__x0006_Ù_x0005__x0006_N_x0001__x0002__x0006_Ù_x0005__x0007_O¾</t>
  </si>
  <si>
    <t xml:space="preserve">Ù_x0005__x0008_MM	¾_x0010_Ù_x0005_</t>
  </si>
  <si>
    <t xml:space="preserve">LLLLL_x000e__x0001__x0002__x0006_Ù_x0005__x000f_M_x0001__x0002__x0006_Ú_x0005_K¾_x000e_Ú_x0005__x0001_LLLL_x0004__x0001__x0002__x0006_Ú_x0005__x0005_M_x0001__x0002__x0006_Ú_x0005__x0006_N_x0001__x0002__x0006_Ú_x0005__x0007_O¾</t>
  </si>
  <si>
    <t xml:space="preserve">Ú_x0005__x0008_MM	¾_x0010_Ú_x0005_</t>
  </si>
  <si>
    <t xml:space="preserve">LLLLL_x000e__x0001__x0002__x0006_Ú_x0005__x000f_M_x0001__x0002__x0006_Û_x0005_K¾_x000e_Û_x0005__x0001_LLLL_x0004__x0001__x0002__x0006_Û_x0005__x0005_M_x0001__x0002__x0006_Û_x0005__x0006_N_x0001__x0002__x0006_Û_x0005__x0007_O¾</t>
  </si>
  <si>
    <t xml:space="preserve">Û_x0005__x0008_MM	¾_x0010_Û_x0005_</t>
  </si>
  <si>
    <t xml:space="preserve">LLLLL_x000e__x0001__x0002__x0006_Û_x0005__x000f_M_x0001__x0002__x0006_Ü_x0005_K¾_x000e_Ü_x0005__x0001_LLLL_x0004__x0001__x0002__x0006_Ü_x0005__x0005_M_x0001__x0002__x0006_Ü_x0005__x0006_N_x0001__x0002__x0006_Ü_x0005__x0007_O¾</t>
  </si>
  <si>
    <t xml:space="preserve">Ü_x0005__x0008_MM	¾_x0010_Ü_x0005_</t>
  </si>
  <si>
    <t xml:space="preserve">LLLLL_x000e__x0001__x0002__x0006_Ü_x0005__x000f_M_x0001__x0002__x0006_Ý_x0005_K¾_x000e_Ý_x0005__x0001_LLLL_x0004__x0001__x0002__x0006_Ý_x0005__x0005_M_x0001__x0002__x0006_Ý_x0005__x0006_N_x0001__x0002__x0006_Ý_x0005__x0007_O¾</t>
  </si>
  <si>
    <t xml:space="preserve">Ý_x0005__x0008_MM	¾_x0010_Ý_x0005_</t>
  </si>
  <si>
    <t xml:space="preserve">LLLLL_x000e__x0001__x0002__x0006_Ý_x0005__x000f_M_x0001__x0002__x0006_Þ_x0005_K¾_x000e_Þ_x0005__x0001_LLLL_x0004__x0001__x0002__x0006_Þ_x0005__x0005_M_x0001__x0002__x0006_Þ_x0005__x0006_N_x0001__x0002__x0006_Þ_x0005__x0007_O¾</t>
  </si>
  <si>
    <t xml:space="preserve">Þ_x0005__x0008_MM	¾_x0010_Þ_x0005_</t>
  </si>
  <si>
    <t xml:space="preserve">LLLLL_x000e__x0001__x0002__x0006_Þ_x0005__x000f_M_x0001__x0002__x0006_ß_x0005_K¾_x000e_ß_x0005__x0001_LLLL_x0004__x0001__x0002__x0006_ß_x0005__x0005_M_x0001__x0002__x0006_ß_x0005__x0006_N_x0001__x0002__x0006_ß_x0005__x0007_O¾</t>
  </si>
  <si>
    <t xml:space="preserve">ß_x0005__x0008_MM	¾_x0010_ß_x0005_</t>
  </si>
  <si>
    <t xml:space="preserve">LLLLL_x000e__x0001__x0002__x0006_ß_x0005__x000f_M×D@_x000f_l_x0002_fffffffffffffffffffffffffffffff_x0008__x0002__x0010_à_x0005__x0010__x001d__x0001__x0001__x000f__x0008__x0002__x0010_á_x0005__x0010__x001d__x0001__x0001__x000f__x0008__x0002__x0010_â_x0005__x0010__x001d__x0001__x0001__x000f__x0008__x0002__x0010_ã_x0005__x0010__x001d__x0001__x0001__x000f__x0008__x0002__x0010_ä_x0005__x0010__x001d__x0001__x0001__x000f__x0008__x0002__x0010_å_x0005__x0010__x001d__x0001__x0001__x000f__x0008__x0002__x0010_æ_x0005__x0010__x001d__x0001__x0001__x000f__x0008__x0002__x0010_ç_x0005__x0010__x001d__x0001__x0001__x000f__x0008__x0002__x0010_è_x0005__x0010__x001d__x0001__x0001__x000f__x0008__x0002__x0010_é_x0005__x0010__x001d__x0001__x0001__x000f__x0008__x0002__x0010_ê_x0005__x0010__x001d__x0001__x0001__x000f__x0008__x0002__x0010_ë_x0005__x0010__x001d__x0001__x0001__x000f__x0008__x0002__x0010_ì_x0005__x0010__x001d__x0001__x0001__x000f__x0008__x0002__x0010_í_x0005__x0010__x001d__x0001__x0001__x000f__x0008__x0002__x0010_î_x0005__x0010__x001d__x0001__x0001__x000f__x0008__x0002__x0010_ï_x0005__x0010__x001d__x0001__x0001__x000f__x0008__x0002__x0010_ð_x0005__x0010__x001d__x0001__x0001__x000f__x0008__x0002__x0010_ñ_x0005__x0010__x001d__x0001__x0001__x000f__x0008__x0002__x0010_ò_x0005__x0010__x001d__x0001__x0001__x000f__x0008__x0002__x0010_ó_x0005__x0010__x001d__x0001__x0001__x000f__x0008__x0002__x0010_ô_x0005__x0010__x001d__x0001__x0001__x000f__x0008__x0002__x0010_õ_x0005__x0010__x001d__x0001__x0001__x000f__x0008__x0002__x0010_ö_x0005__x0010__x001d__x0001__x0001__x000f__x0008__x0002__x0010_÷_x0005__x0010__x001d__x0001__x0001__x000f__x0008__x0002__x0010_ø_x0005__x0010__x001d__x0001__x0001__x000f__x0008__x0002__x0010_ù_x0005__x0010__x001d__x0001__x0001__x000f__x0008__x0002__x0010_ú_x0005__x0010__x001d__x0001__x0001__x000f__x0008__x0002__x0010_û_x0005__x0010__x001d__x0001__x0001__x000f__x0008__x0002__x0010_ü_x0005__x0010__x001d__x0001__x0001__x000f__x0008__x0002__x0010_ý_x0005__x0010__x001d__x0001__x0001__x000f__x0008__x0002__x0010_þ_x0005__x0010__x001d__x0001__x0001__x000f__x0008__x0002__x0010_ÿ_x0005__x0010__x001d__x0001__x0001__x000f__x0001__x0002__x0006_à_x0005_K¾_x000e_à_x0005__x0001_LLLL_x0004__x0001__x0002__x0006_à_x0005__x0005_M_x0001__x0002__x0006_à_x0005__x0006_N_x0001__x0002__x0006_à_x0005__x0007_O¾</t>
  </si>
  <si>
    <t xml:space="preserve">à_x0005__x0008_MM	¾_x0010_à_x0005_</t>
  </si>
  <si>
    <t xml:space="preserve">LLLLL_x000e__x0001__x0002__x0006_à_x0005__x000f_M_x0001__x0002__x0006_á_x0005_K¾_x000e_á_x0005__x0001_LLLL_x0004__x0001__x0002__x0006_á_x0005__x0005_M_x0001__x0002__x0006_á_x0005__x0006_N_x0001__x0002__x0006_á_x0005__x0007_O¾</t>
  </si>
  <si>
    <t xml:space="preserve">á_x0005__x0008_MM	¾_x0010_á_x0005_</t>
  </si>
  <si>
    <t xml:space="preserve">LLLLL_x000e__x0001__x0002__x0006_á_x0005__x000f_M_x0001__x0002__x0006_â_x0005_K¾_x000e_â_x0005__x0001_LLLL_x0004__x0001__x0002__x0006_â_x0005__x0005_M_x0001__x0002__x0006_â_x0005__x0006_N_x0001__x0002__x0006_â_x0005__x0007_O¾</t>
  </si>
  <si>
    <t xml:space="preserve">â_x0005__x0008_MM	¾_x0010_â_x0005_</t>
  </si>
  <si>
    <t xml:space="preserve">LLLLL_x000e__x0001__x0002__x0006_â_x0005__x000f_M_x0001__x0002__x0006_ã_x0005_K¾_x000e_ã_x0005__x0001_LLLL_x0004__x0001__x0002__x0006_ã_x0005__x0005_M_x0001__x0002__x0006_ã_x0005__x0006_N_x0001__x0002__x0006_ã_x0005__x0007_O¾</t>
  </si>
  <si>
    <t xml:space="preserve">ã_x0005__x0008_MM	¾_x0010_ã_x0005_</t>
  </si>
  <si>
    <t xml:space="preserve">LLLLL_x000e__x0001__x0002__x0006_ã_x0005__x000f_M_x0001__x0002__x0006_ä_x0005_K¾_x000e_ä_x0005__x0001_LLLL_x0004__x0001__x0002__x0006_ä_x0005__x0005_M_x0001__x0002__x0006_ä_x0005__x0006_N_x0001__x0002__x0006_ä_x0005__x0007_O¾</t>
  </si>
  <si>
    <t xml:space="preserve">ä_x0005__x0008_MM	¾_x0010_ä_x0005_</t>
  </si>
  <si>
    <t xml:space="preserve">LLLLL_x000e__x0001__x0002__x0006_ä_x0005__x000f_M_x0001__x0002__x0006_å_x0005_K¾_x000e_å_x0005__x0001_LLLL_x0004__x0001__x0002__x0006_å_x0005__x0005_M_x0001__x0002__x0006_å_x0005__x0006_N_x0001__x0002__x0006_å_x0005__x0007_O¾</t>
  </si>
  <si>
    <t xml:space="preserve">å_x0005__x0008_MM	¾_x0010_å_x0005_</t>
  </si>
  <si>
    <t xml:space="preserve">LLLLL_x000e__x0001__x0002__x0006_å_x0005__x000f_M_x0001__x0002__x0006_æ_x0005_K¾_x000e_æ_x0005__x0001_LLLL_x0004__x0001__x0002__x0006_æ_x0005__x0005_M_x0001__x0002__x0006_æ_x0005__x0006_N_x0001__x0002__x0006_æ_x0005__x0007_O¾</t>
  </si>
  <si>
    <t xml:space="preserve">æ_x0005__x0008_MM	¾_x0010_æ_x0005_</t>
  </si>
  <si>
    <t xml:space="preserve">LLLLL_x000e__x0001__x0002__x0006_æ_x0005__x000f_M_x0001__x0002__x0006_ç_x0005_K¾_x000e_ç_x0005__x0001_LLLL_x0004__x0001__x0002__x0006_ç_x0005__x0005_M_x0001__x0002__x0006_ç_x0005__x0006_N_x0001__x0002__x0006_ç_x0005__x0007_O¾</t>
  </si>
  <si>
    <t xml:space="preserve">ç_x0005__x0008_MM	¾_x0010_ç_x0005_</t>
  </si>
  <si>
    <t xml:space="preserve">LLLLL_x000e__x0001__x0002__x0006_ç_x0005__x000f_M_x0001__x0002__x0006_è_x0005_K¾_x000e_è_x0005__x0001_LLLL_x0004__x0001__x0002__x0006_è_x0005__x0005_M_x0001__x0002__x0006_è_x0005__x0006_N_x0001__x0002__x0006_è_x0005__x0007_O¾</t>
  </si>
  <si>
    <t xml:space="preserve">è_x0005__x0008_MM	¾_x0010_è_x0005_</t>
  </si>
  <si>
    <t xml:space="preserve">LLLLL_x000e__x0001__x0002__x0006_è_x0005__x000f_M_x0001__x0002__x0006_é_x0005_K¾_x000e_é_x0005__x0001_LLLL_x0004__x0001__x0002__x0006_é_x0005__x0005_M_x0001__x0002__x0006_é_x0005__x0006_N_x0001__x0002__x0006_é_x0005__x0007_O¾</t>
  </si>
  <si>
    <t xml:space="preserve">é_x0005__x0008_MM	¾_x0010_é_x0005_</t>
  </si>
  <si>
    <t xml:space="preserve">LLLLL_x000e__x0001__x0002__x0006_é_x0005__x000f_M_x0001__x0002__x0006_ê_x0005_K¾_x000e_ê_x0005__x0001_LLLL_x0004__x0001__x0002__x0006_ê_x0005__x0005_M_x0001__x0002__x0006_ê_x0005__x0006_N_x0001__x0002__x0006_ê_x0005__x0007_O¾</t>
  </si>
  <si>
    <t xml:space="preserve">ê_x0005__x0008_MM	¾_x0010_ê_x0005_</t>
  </si>
  <si>
    <t xml:space="preserve">LLLLL_x000e__x0001__x0002__x0006_ê_x0005__x000f_M_x0001__x0002__x0006_ë_x0005_K¾_x000e_ë_x0005__x0001_LLLL_x0004__x0001__x0002__x0006_ë_x0005__x0005_M_x0001__x0002__x0006_ë_x0005__x0006_N_x0001__x0002__x0006_ë_x0005__x0007_O¾</t>
  </si>
  <si>
    <t xml:space="preserve">ë_x0005__x0008_MM	¾_x0010_ë_x0005_</t>
  </si>
  <si>
    <t xml:space="preserve">LLLLL_x000e__x0001__x0002__x0006_ë_x0005__x000f_M_x0001__x0002__x0006_ì_x0005_K¾_x000e_ì_x0005__x0001_LLLL_x0004__x0001__x0002__x0006_ì_x0005__x0005_M_x0001__x0002__x0006_ì_x0005__x0006_N_x0001__x0002__x0006_ì_x0005__x0007_O¾</t>
  </si>
  <si>
    <t xml:space="preserve">ì_x0005__x0008_MM	¾_x0010_ì_x0005_</t>
  </si>
  <si>
    <t xml:space="preserve">LLLLL_x000e__x0001__x0002__x0006_ì_x0005__x000f_M_x0001__x0002__x0006_í_x0005_K¾_x000e_í_x0005__x0001_LLLL_x0004__x0001__x0002__x0006_í_x0005__x0005_M_x0001__x0002__x0006_í_x0005__x0006_N_x0001__x0002__x0006_í_x0005__x0007_O¾</t>
  </si>
  <si>
    <t xml:space="preserve">í_x0005__x0008_MM	¾_x0010_í_x0005_</t>
  </si>
  <si>
    <t xml:space="preserve">LLLLL_x000e__x0001__x0002__x0006_í_x0005__x000f_M_x0001__x0002__x0006_î_x0005_K¾_x000e_î_x0005__x0001_LLLL_x0004__x0001__x0002__x0006_î_x0005__x0005_M_x0001__x0002__x0006_î_x0005__x0006_N_x0001__x0002__x0006_î_x0005__x0007_O¾</t>
  </si>
  <si>
    <t xml:space="preserve">î_x0005__x0008_MM	¾_x0010_î_x0005_</t>
  </si>
  <si>
    <t xml:space="preserve">LLLLL_x000e__x0001__x0002__x0006_î_x0005__x000f_M_x0001__x0002__x0006_ï_x0005_K¾_x000e_ï_x0005__x0001_LLLL_x0004__x0001__x0002__x0006_ï_x0005__x0005_M_x0001__x0002__x0006_ï_x0005__x0006_N_x0001__x0002__x0006_ï_x0005__x0007_O¾</t>
  </si>
  <si>
    <t xml:space="preserve">ï_x0005__x0008_MM	¾_x0010_ï_x0005_</t>
  </si>
  <si>
    <t xml:space="preserve">LLLLL_x000e__x0001__x0002__x0006_ï_x0005__x000f_M_x0001__x0002__x0006_ð_x0005_K¾_x000e_ð_x0005__x0001_LLLL_x0004__x0001__x0002__x0006_ð_x0005__x0005_M_x0001__x0002__x0006_ð_x0005__x0006_N_x0001__x0002__x0006_ð_x0005__x0007_O¾</t>
  </si>
  <si>
    <t xml:space="preserve">ð_x0005__x0008_MM	¾_x0010_ð_x0005_</t>
  </si>
  <si>
    <t xml:space="preserve">LLLLL_x000e__x0001__x0002__x0006_ð_x0005__x000f_M_x0001__x0002__x0006_ñ_x0005_K¾_x000e_ñ_x0005__x0001_LLLL_x0004__x0001__x0002__x0006_ñ_x0005__x0005_M_x0001__x0002__x0006_ñ_x0005__x0006_N_x0001__x0002__x0006_ñ_x0005__x0007_O¾</t>
  </si>
  <si>
    <t xml:space="preserve">ñ_x0005__x0008_MM	¾_x0010_ñ_x0005_</t>
  </si>
  <si>
    <t xml:space="preserve">LLLLL_x000e__x0001__x0002__x0006_ñ_x0005__x000f_M_x0001__x0002__x0006_ò_x0005_K¾_x000e_ò_x0005__x0001_LLLL_x0004__x0001__x0002__x0006_ò_x0005__x0005_M_x0001__x0002__x0006_ò_x0005__x0006_N_x0001__x0002__x0006_ò_x0005__x0007_O¾</t>
  </si>
  <si>
    <t xml:space="preserve">ò_x0005__x0008_MM	¾_x0010_ò_x0005_</t>
  </si>
  <si>
    <t xml:space="preserve">LLLLL_x000e__x0001__x0002__x0006_ò_x0005__x000f_M_x0001__x0002__x0006_ó_x0005_K¾_x000e_ó_x0005__x0001_LLLL_x0004__x0001__x0002__x0006_ó_x0005__x0005_M_x0001__x0002__x0006_ó_x0005__x0006_N_x0001__x0002__x0006_ó_x0005__x0007_O¾</t>
  </si>
  <si>
    <t xml:space="preserve">ó_x0005__x0008_MM	¾_x0010_ó_x0005_</t>
  </si>
  <si>
    <t xml:space="preserve">LLLLL_x000e__x0001__x0002__x0006_ó_x0005__x000f_M_x0001__x0002__x0006_ô_x0005_K¾_x000e_ô_x0005__x0001_LLLL_x0004__x0001__x0002__x0006_ô_x0005__x0005_M_x0001__x0002__x0006_ô_x0005__x0006_N_x0001__x0002__x0006_ô_x0005__x0007_O¾</t>
  </si>
  <si>
    <t xml:space="preserve">ô_x0005__x0008_MM	¾_x0010_ô_x0005_</t>
  </si>
  <si>
    <t xml:space="preserve">LLLLL_x000e__x0001__x0002__x0006_ô_x0005__x000f_M_x0001__x0002__x0006_õ_x0005_K¾_x000e_õ_x0005__x0001_LLLL_x0004__x0001__x0002__x0006_õ_x0005__x0005_M_x0001__x0002__x0006_õ_x0005__x0006_N_x0001__x0002__x0006_õ_x0005__x0007_O¾</t>
  </si>
  <si>
    <t xml:space="preserve">õ_x0005__x0008_MM	¾_x0010_õ_x0005_</t>
  </si>
  <si>
    <t xml:space="preserve">LLLLL_x000e__x0001__x0002__x0006_õ_x0005__x000f_M_x0001__x0002__x0006_ö_x0005_K¾_x000e_ö_x0005__x0001_LLLL_x0004__x0001__x0002__x0006_ö_x0005__x0005_M_x0001__x0002__x0006_ö_x0005__x0006_N_x0001__x0002__x0006_ö_x0005__x0007_O¾</t>
  </si>
  <si>
    <t xml:space="preserve">ö_x0005__x0008_MM	¾_x0010_ö_x0005_</t>
  </si>
  <si>
    <t xml:space="preserve">LLLLL_x000e__x0001__x0002__x0006_ö_x0005__x000f_M_x0001__x0002__x0006_÷_x0005_K¾_x000e_÷_x0005__x0001_LLLL_x0004__x0001__x0002__x0006_÷_x0005__x0005_M_x0001__x0002__x0006_÷_x0005__x0006_N_x0001__x0002__x0006_÷_x0005__x0007_O¾</t>
  </si>
  <si>
    <t xml:space="preserve">÷_x0005__x0008_MM	¾_x0010_÷_x0005_</t>
  </si>
  <si>
    <t xml:space="preserve">LLLLL_x000e__x0001__x0002__x0006_÷_x0005__x000f_M_x0001__x0002__x0006_ø_x0005_K¾_x000e_ø_x0005__x0001_LLLL_x0004__x0001__x0002__x0006_ø_x0005__x0005_M_x0001__x0002__x0006_ø_x0005__x0006_N_x0001__x0002__x0006_ø_x0005__x0007_O¾</t>
  </si>
  <si>
    <t xml:space="preserve">ø_x0005__x0008_MM	¾_x0010_ø_x0005_</t>
  </si>
  <si>
    <t xml:space="preserve">LLLLL_x000e__x0001__x0002__x0006_ø_x0005__x000f_M_x0001__x0002__x0006_ù_x0005_K¾_x000e_ù_x0005__x0001_LLLL_x0004__x0001__x0002__x0006_ù_x0005__x0005_M_x0001__x0002__x0006_ù_x0005__x0006_N_x0001__x0002__x0006_ù_x0005__x0007_O¾</t>
  </si>
  <si>
    <t xml:space="preserve">ù_x0005__x0008_MM	¾_x0010_ù_x0005_</t>
  </si>
  <si>
    <t xml:space="preserve">LLLLL_x000e__x0001__x0002__x0006_ù_x0005__x000f_M_x0001__x0002__x0006_ú_x0005_K¾_x000e_ú_x0005__x0001_LLLL_x0004__x0001__x0002__x0006_ú_x0005__x0005_M_x0001__x0002__x0006_ú_x0005__x0006_N_x0001__x0002__x0006_ú_x0005__x0007_O¾</t>
  </si>
  <si>
    <t xml:space="preserve">ú_x0005__x0008_MM	¾_x0010_ú_x0005_</t>
  </si>
  <si>
    <t xml:space="preserve">LLLLL_x000e__x0001__x0002__x0006_ú_x0005__x000f_M_x0001__x0002__x0006_û_x0005_K¾_x000e_û_x0005__x0001_LLLL_x0004__x0001__x0002__x0006_û_x0005__x0005_M_x0001__x0002__x0006_û_x0005__x0006_N_x0001__x0002__x0006_û_x0005__x0007_O¾</t>
  </si>
  <si>
    <t xml:space="preserve">û_x0005__x0008_MM	¾_x0010_û_x0005_</t>
  </si>
  <si>
    <t xml:space="preserve">LLLLL_x000e__x0001__x0002__x0006_û_x0005__x000f_M_x0001__x0002__x0006_ü_x0005_K¾_x000e_ü_x0005__x0001_LLLL_x0004__x0001__x0002__x0006_ü_x0005__x0005_M_x0001__x0002__x0006_ü_x0005__x0006_N_x0001__x0002__x0006_ü_x0005__x0007_O¾</t>
  </si>
  <si>
    <t xml:space="preserve">ü_x0005__x0008_MM	¾_x0010_ü_x0005_</t>
  </si>
  <si>
    <t xml:space="preserve">LLLLL_x000e__x0001__x0002__x0006_ü_x0005__x000f_M_x0001__x0002__x0006_ý_x0005_K¾_x000e_ý_x0005__x0001_LLLL_x0004__x0001__x0002__x0006_ý_x0005__x0005_M_x0001__x0002__x0006_ý_x0005__x0006_N_x0001__x0002__x0006_ý_x0005__x0007_O¾</t>
  </si>
  <si>
    <t xml:space="preserve">ý_x0005__x0008_MM	¾_x0010_ý_x0005_</t>
  </si>
  <si>
    <t xml:space="preserve">LLLLL_x000e__x0001__x0002__x0006_ý_x0005__x000f_M_x0001__x0002__x0006_þ_x0005_K¾_x000e_þ_x0005__x0001_LLLL_x0004__x0001__x0002__x0006_þ_x0005__x0005_M_x0001__x0002__x0006_þ_x0005__x0006_N_x0001__x0002__x0006_þ_x0005__x0007_O¾</t>
  </si>
  <si>
    <t xml:space="preserve">þ_x0005__x0008_MM	¾_x0010_þ_x0005_</t>
  </si>
  <si>
    <t xml:space="preserve">LLLLL_x000e__x0001__x0002__x0006_þ_x0005__x000f_M_x0001__x0002__x0006_ÿ_x0005_K¾_x000e_ÿ_x0005__x0001_LLLL_x0004__x0001__x0002__x0006_ÿ_x0005__x0005_M_x0001__x0002__x0006_ÿ_x0005__x0006_N_x0001__x0002__x0006_ÿ_x0005__x0007_O¾</t>
  </si>
  <si>
    <t xml:space="preserve">ÿ_x0005__x0008_MM	¾_x0010_ÿ_x0005_</t>
  </si>
  <si>
    <t xml:space="preserve">LLLLL_x000e__x0001__x0002__x0006_ÿ_x0005__x000f_M×D@_x000f_l_x0002_fffffffffffffffffffffffffffffff_x0008__x0002__x0010__x0006__x0010__x001d__x0001__x0001__x000f__x0008__x0002__x0010__x0001__x0006__x0010__x001d__x0001__x0001__x000f__x0008__x0002__x0010__x0002__x0006__x0010__x001d__x0001__x0001__x000f__x0008__x0002__x0010__x0003__x0006__x0010__x001d__x0001__x0001__x000f__x0008__x0002__x0010__x0004__x0006__x0010__x001d__x0001__x0001__x000f__x0008__x0002__x0010__x0005__x0006__x0010__x001d__x0001__x0001__x000f__x0008__x0002__x0010__x0006__x0006__x0010__x001d__x0001__x0001__x000f__x0008__x0002__x0010__x0007__x0006__x0010__x001d__x0001__x0001__x000f__x0008__x0002__x0010__x0008__x0006__x0010__x001d__x0001__x0001__x000f__x0008__x0002__x0010_	_x0006__x0010__x001d__x0001__x0001__x000f__x0008__x0002__x0010_</t>
  </si>
  <si>
    <t xml:space="preserve">_x0006__x0010__x001d__x0001__x0001__x000f__x0008__x0002__x0010__x000b__x0006__x0010__x001d__x0001__x0001__x000f__x0008__x0002__x0010__x000c__x0006__x0010__x001d__x0001__x0001__x000f__x0008__x0002__x0010_</t>
  </si>
  <si>
    <t xml:space="preserve">_x0006__x0010__x001d__x0001__x0001__x000f__x0008__x0002__x0010__x000e__x0006__x0010__x001d__x0001__x0001__x000f__x0008__x0002__x0010__x000f__x0006__x0010__x001d__x0001__x0001__x000f__x0008__x0002__x0010__x0010__x0006__x0010__x001d__x0001__x0001__x000f__x0008__x0002__x0010__x0011__x0006__x0010__x001d__x0001__x0001__x000f__x0008__x0002__x0010__x0012__x0006__x0010__x001d__x0001__x0001__x000f__x0008__x0002__x0010__x0013__x0006__x0010__x001d__x0001__x0001__x000f__x0008__x0002__x0010__x0014__x0006__x0010__x001d__x0001__x0001__x000f__x0008__x0002__x0010__x0015__x0006__x0010__x001d__x0001__x0001__x000f__x0008__x0002__x0010__x0016__x0006__x0010__x001d__x0001__x0001__x000f__x0008__x0002__x0010__x0017__x0006__x0010__x001d__x0001__x0001__x000f__x0008__x0002__x0010__x0018__x0006__x0010__x001d__x0001__x0001__x000f__x0008__x0002__x0010__x0019__x0006__x0010__x001d__x0001__x0001__x000f__x0008__x0002__x0010__x001a__x0006__x0010__x001d__x0001__x0001__x000f__x0008__x0002__x0010__x001b__x0006__x0010__x001d__x0001__x0001__x000f__x0008__x0002__x0010__x001c__x0006__x0010__x001d__x0001__x0001__x000f__x0008__x0002__x0010__x001d__x0006__x0010__x001d__x0001__x0001__x000f__x0008__x0002__x0010__x001e__x0006__x0010__x001d__x0001__x0001__x000f__x0008__x0002__x0010__x001f__x0006__x0010__x001d__x0001__x0001__x000f__x0001__x0002__x0006__x0006_K¾_x000e__x0006__x0001_LLLL_x0004__x0001__x0002__x0006__x0006__x0005_M_x0001__x0002__x0006__x0006__x0006_N_x0001__x0002__x0006__x0006__x0007_O¾</t>
  </si>
  <si>
    <t xml:space="preserve">_x0006__x0008_MM	¾_x0010__x0006_</t>
  </si>
  <si>
    <t xml:space="preserve">LLLLL_x000e__x0001__x0002__x0006__x0006__x000f_M_x0001__x0002__x0006__x0001__x0006_K¾_x000e__x0001__x0006__x0001_LLLL_x0004__x0001__x0002__x0006__x0001__x0006__x0005_M_x0001__x0002__x0006__x0001__x0006__x0006_N_x0001__x0002__x0006__x0001__x0006__x0007_O¾</t>
  </si>
  <si>
    <t xml:space="preserve">_x0001__x0006__x0008_MM	¾_x0010__x0001__x0006_</t>
  </si>
  <si>
    <t xml:space="preserve">LLLLL_x000e__x0001__x0002__x0006__x0001__x0006__x000f_M_x0001__x0002__x0006__x0002__x0006_K¾_x000e__x0002__x0006__x0001_LLLL_x0004__x0001__x0002__x0006__x0002__x0006__x0005_M_x0001__x0002__x0006__x0002__x0006__x0006_N_x0001__x0002__x0006__x0002__x0006__x0007_O¾</t>
  </si>
  <si>
    <t xml:space="preserve">_x0002__x0006__x0008_MM	¾_x0010__x0002__x0006_</t>
  </si>
  <si>
    <t xml:space="preserve">LLLLL_x000e__x0001__x0002__x0006__x0002__x0006__x000f_M_x0001__x0002__x0006__x0003__x0006_K¾_x000e__x0003__x0006__x0001_LLLL_x0004__x0001__x0002__x0006__x0003__x0006__x0005_M_x0001__x0002__x0006__x0003__x0006__x0006_N_x0001__x0002__x0006__x0003__x0006__x0007_O¾</t>
  </si>
  <si>
    <t xml:space="preserve">_x0003__x0006__x0008_MM	¾_x0010__x0003__x0006_</t>
  </si>
  <si>
    <t xml:space="preserve">LLLLL_x000e__x0001__x0002__x0006__x0003__x0006__x000f_M_x0001__x0002__x0006__x0004__x0006_K¾_x000e__x0004__x0006__x0001_LLLL_x0004__x0001__x0002__x0006__x0004__x0006__x0005_M_x0001__x0002__x0006__x0004__x0006__x0006_N_x0001__x0002__x0006__x0004__x0006__x0007_O¾</t>
  </si>
  <si>
    <t xml:space="preserve">_x0004__x0006__x0008_MM	¾_x0010__x0004__x0006_</t>
  </si>
  <si>
    <t xml:space="preserve">LLLLL_x000e__x0001__x0002__x0006__x0004__x0006__x000f_M_x0001__x0002__x0006__x0005__x0006_K¾_x000e__x0005__x0006__x0001_LLLL_x0004__x0001__x0002__x0006__x0005__x0006__x0005_M_x0001__x0002__x0006__x0005__x0006__x0006_N_x0001__x0002__x0006__x0005__x0006__x0007_O¾</t>
  </si>
  <si>
    <t xml:space="preserve">_x0005__x0006__x0008_MM	¾_x0010__x0005__x0006_</t>
  </si>
  <si>
    <t xml:space="preserve">LLLLL_x000e__x0001__x0002__x0006__x0005__x0006__x000f_M_x0001__x0002__x0006__x0006__x0006_K¾_x000e__x0006__x0006__x0001_LLLL_x0004__x0001__x0002__x0006__x0006__x0006__x0005_M_x0001__x0002__x0006__x0006__x0006__x0006_N_x0001__x0002__x0006__x0006__x0006__x0007_O¾</t>
  </si>
  <si>
    <t xml:space="preserve">_x0006__x0006__x0008_MM	¾_x0010__x0006__x0006_</t>
  </si>
  <si>
    <t xml:space="preserve">LLLLL_x000e__x0001__x0002__x0006__x0006__x0006__x000f_M_x0001__x0002__x0006__x0007__x0006_K¾_x000e__x0007__x0006__x0001_LLLL_x0004__x0001__x0002__x0006__x0007__x0006__x0005_M_x0001__x0002__x0006__x0007__x0006__x0006_N_x0001__x0002__x0006__x0007__x0006__x0007_O¾</t>
  </si>
  <si>
    <t xml:space="preserve">_x0007__x0006__x0008_MM	¾_x0010__x0007__x0006_</t>
  </si>
  <si>
    <t xml:space="preserve">LLLLL_x000e__x0001__x0002__x0006__x0007__x0006__x000f_M_x0001__x0002__x0006__x0008__x0006_K¾_x000e__x0008__x0006__x0001_LLLL_x0004__x0001__x0002__x0006__x0008__x0006__x0005_M_x0001__x0002__x0006__x0008__x0006__x0006_N_x0001__x0002__x0006__x0008__x0006__x0007_O¾</t>
  </si>
  <si>
    <t xml:space="preserve">_x0008__x0006__x0008_MM	¾_x0010__x0008__x0006_</t>
  </si>
  <si>
    <t xml:space="preserve">LLLLL_x000e__x0001__x0002__x0006__x0008__x0006__x000f_M_x0001__x0002__x0006_	_x0006_K¾_x000e_	_x0006__x0001_LLLL_x0004__x0001__x0002__x0006_	_x0006__x0005_M_x0001__x0002__x0006_	_x0006__x0006_N_x0001__x0002__x0006_	_x0006__x0007_O¾</t>
  </si>
  <si>
    <t xml:space="preserve">	_x0006__x0008_MM	¾_x0010_	_x0006_</t>
  </si>
  <si>
    <t xml:space="preserve">LLLLL_x000e__x0001__x0002__x0006_	_x0006__x000f_M_x0001__x0002__x0006_</t>
  </si>
  <si>
    <t xml:space="preserve">_x0006_K¾_x000e_</t>
  </si>
  <si>
    <t xml:space="preserve">_x0006__x0001_LLLL_x0004__x0001__x0002__x0006_</t>
  </si>
  <si>
    <t xml:space="preserve">_x0006__x0005_M_x0001__x0002__x0006_</t>
  </si>
  <si>
    <t xml:space="preserve">_x0006__x0006_N_x0001__x0002__x0006_</t>
  </si>
  <si>
    <t xml:space="preserve">_x0006__x0007_O¾</t>
  </si>
  <si>
    <t xml:space="preserve">_x0006__x0008_MM	¾_x0010_</t>
  </si>
  <si>
    <t xml:space="preserve">_x0006_</t>
  </si>
  <si>
    <t xml:space="preserve">_x0006__x000f_M_x0001__x0002__x0006__x000b__x0006_K¾_x000e__x000b__x0006__x0001_LLLL_x0004__x0001__x0002__x0006__x000b__x0006__x0005_M_x0001__x0002__x0006__x000b__x0006__x0006_N_x0001__x0002__x0006__x000b__x0006__x0007_O¾</t>
  </si>
  <si>
    <t xml:space="preserve">_x000b__x0006__x0008_MM	¾_x0010__x000b__x0006_</t>
  </si>
  <si>
    <t xml:space="preserve">LLLLL_x000e__x0001__x0002__x0006__x000b__x0006__x000f_M_x0001__x0002__x0006__x000c__x0006_K¾_x000e__x000c__x0006__x0001_LLLL_x0004__x0001__x0002__x0006__x000c__x0006__x0005_M_x0001__x0002__x0006__x000c__x0006__x0006_N_x0001__x0002__x0006__x000c__x0006__x0007_O¾</t>
  </si>
  <si>
    <t xml:space="preserve">_x000c__x0006__x0008_MM	¾_x0010__x000c__x0006_</t>
  </si>
  <si>
    <t xml:space="preserve">LLLLL_x000e__x0001__x0002__x0006__x000c__x0006__x000f_M_x0001__x0002__x0006_</t>
  </si>
  <si>
    <t xml:space="preserve">_x0006__x000f_M_x0001__x0002__x0006__x000e__x0006_K¾_x000e__x000e__x0006__x0001_LLLL_x0004__x0001__x0002__x0006__x000e__x0006__x0005_M_x0001__x0002__x0006__x000e__x0006__x0006_N_x0001__x0002__x0006__x000e__x0006__x0007_O¾</t>
  </si>
  <si>
    <t xml:space="preserve">_x000e__x0006__x0008_MM	¾_x0010__x000e__x0006_</t>
  </si>
  <si>
    <t xml:space="preserve">LLLLL_x000e__x0001__x0002__x0006__x000e__x0006__x000f_M_x0001__x0002__x0006__x000f__x0006_K¾_x000e__x000f__x0006__x0001_LLLL_x0004__x0001__x0002__x0006__x000f__x0006__x0005_M_x0001__x0002__x0006__x000f__x0006__x0006_N_x0001__x0002__x0006__x000f__x0006__x0007_O¾</t>
  </si>
  <si>
    <t xml:space="preserve">_x000f__x0006__x0008_MM	¾_x0010__x000f__x0006_</t>
  </si>
  <si>
    <t xml:space="preserve">LLLLL_x000e__x0001__x0002__x0006__x000f__x0006__x000f_M_x0001__x0002__x0006__x0010__x0006_K¾_x000e__x0010__x0006__x0001_LLLL_x0004__x0001__x0002__x0006__x0010__x0006__x0005_M_x0001__x0002__x0006__x0010__x0006__x0006_N_x0001__x0002__x0006__x0010__x0006__x0007_O¾</t>
  </si>
  <si>
    <t xml:space="preserve">_x0010__x0006__x0008_MM	¾_x0010__x0010__x0006_</t>
  </si>
  <si>
    <t xml:space="preserve">LLLLL_x000e__x0001__x0002__x0006__x0010__x0006__x000f_M_x0001__x0002__x0006__x0011__x0006_K¾_x000e__x0011__x0006__x0001_LLLL_x0004__x0001__x0002__x0006__x0011__x0006__x0005_M_x0001__x0002__x0006__x0011__x0006__x0006_N_x0001__x0002__x0006__x0011__x0006__x0007_O¾</t>
  </si>
  <si>
    <t xml:space="preserve">_x0011__x0006__x0008_MM	¾_x0010__x0011__x0006_</t>
  </si>
  <si>
    <t xml:space="preserve">LLLLL_x000e__x0001__x0002__x0006__x0011__x0006__x000f_M_x0001__x0002__x0006__x0012__x0006_K¾_x000e__x0012__x0006__x0001_LLLL_x0004__x0001__x0002__x0006__x0012__x0006__x0005_M_x0001__x0002__x0006__x0012__x0006__x0006_N_x0001__x0002__x0006__x0012__x0006__x0007_O¾</t>
  </si>
  <si>
    <t xml:space="preserve">_x0012__x0006__x0008_MM	¾_x0010__x0012__x0006_</t>
  </si>
  <si>
    <t xml:space="preserve">LLLLL_x000e__x0001__x0002__x0006__x0012__x0006__x000f_M_x0001__x0002__x0006__x0013__x0006_K¾_x000e__x0013__x0006__x0001_LLLL_x0004__x0001__x0002__x0006__x0013__x0006__x0005_M_x0001__x0002__x0006__x0013__x0006__x0006_N_x0001__x0002__x0006__x0013__x0006__x0007_O¾</t>
  </si>
  <si>
    <t xml:space="preserve">_x0013__x0006__x0008_MM	¾_x0010__x0013__x0006_</t>
  </si>
  <si>
    <t xml:space="preserve">LLLLL_x000e__x0001__x0002__x0006__x0013__x0006__x000f_M_x0001__x0002__x0006__x0014__x0006_K¾_x000e__x0014__x0006__x0001_LLLL_x0004__x0001__x0002__x0006__x0014__x0006__x0005_M_x0001__x0002__x0006__x0014__x0006__x0006_N_x0001__x0002__x0006__x0014__x0006__x0007_O¾</t>
  </si>
  <si>
    <t xml:space="preserve">_x0014__x0006__x0008_MM	¾_x0010__x0014__x0006_</t>
  </si>
  <si>
    <t xml:space="preserve">LLLLL_x000e__x0001__x0002__x0006__x0014__x0006__x000f_M_x0001__x0002__x0006__x0015__x0006_K¾_x000e__x0015__x0006__x0001_LLLL_x0004__x0001__x0002__x0006__x0015__x0006__x0005_M_x0001__x0002__x0006__x0015__x0006__x0006_N_x0001__x0002__x0006__x0015__x0006__x0007_O¾</t>
  </si>
  <si>
    <t xml:space="preserve">_x0015__x0006__x0008_MM	¾_x0010__x0015__x0006_</t>
  </si>
  <si>
    <t xml:space="preserve">LLLLL_x000e__x0001__x0002__x0006__x0015__x0006__x000f_M_x0001__x0002__x0006__x0016__x0006_K¾_x000e__x0016__x0006__x0001_LLLL_x0004__x0001__x0002__x0006__x0016__x0006__x0005_M_x0001__x0002__x0006__x0016__x0006__x0006_N_x0001__x0002__x0006__x0016__x0006__x0007_O¾</t>
  </si>
  <si>
    <t xml:space="preserve">_x0016__x0006__x0008_MM	¾_x0010__x0016__x0006_</t>
  </si>
  <si>
    <t xml:space="preserve">LLLLL_x000e__x0001__x0002__x0006__x0016__x0006__x000f_M_x0001__x0002__x0006__x0017__x0006_K¾_x000e__x0017__x0006__x0001_LLLL_x0004__x0001__x0002__x0006__x0017__x0006__x0005_M_x0001__x0002__x0006__x0017__x0006__x0006_N_x0001__x0002__x0006__x0017__x0006__x0007_O¾</t>
  </si>
  <si>
    <t xml:space="preserve">_x0017__x0006__x0008_MM	¾_x0010__x0017__x0006_</t>
  </si>
  <si>
    <t xml:space="preserve">LLLLL_x000e__x0001__x0002__x0006__x0017__x0006__x000f_M_x0001__x0002__x0006__x0018__x0006_K¾_x000e__x0018__x0006__x0001_LLLL_x0004__x0001__x0002__x0006__x0018__x0006__x0005_M_x0001__x0002__x0006__x0018__x0006__x0006_N_x0001__x0002__x0006__x0018__x0006__x0007_O¾</t>
  </si>
  <si>
    <t xml:space="preserve">_x0018__x0006__x0008_MM	¾_x0010__x0018__x0006_</t>
  </si>
  <si>
    <t xml:space="preserve">LLLLL_x000e__x0001__x0002__x0006__x0018__x0006__x000f_M_x0001__x0002__x0006__x0019__x0006_K¾_x000e__x0019__x0006__x0001_LLLL_x0004__x0001__x0002__x0006__x0019__x0006__x0005_M_x0001__x0002__x0006__x0019__x0006__x0006_N_x0001__x0002__x0006__x0019__x0006__x0007_O¾</t>
  </si>
  <si>
    <t xml:space="preserve">_x0019__x0006__x0008_MM	¾_x0010__x0019__x0006_</t>
  </si>
  <si>
    <t xml:space="preserve">LLLLL_x000e__x0001__x0002__x0006__x0019__x0006__x000f_M_x0001__x0002__x0006__x001a__x0006_K¾_x000e__x001a__x0006__x0001_LLLL_x0004__x0001__x0002__x0006__x001a__x0006__x0005_M_x0001__x0002__x0006__x001a__x0006__x0006_N_x0001__x0002__x0006__x001a__x0006__x0007_O¾</t>
  </si>
  <si>
    <t xml:space="preserve">_x001a__x0006__x0008_MM	¾_x0010__x001a__x0006_</t>
  </si>
  <si>
    <t xml:space="preserve">LLLLL_x000e__x0001__x0002__x0006__x001a__x0006__x000f_M_x0001__x0002__x0006__x001b__x0006_K¾_x000e__x001b__x0006__x0001_LLLL_x0004__x0001__x0002__x0006__x001b__x0006__x0005_M_x0001__x0002__x0006__x001b__x0006__x0006_N_x0001__x0002__x0006__x001b__x0006__x0007_O¾</t>
  </si>
  <si>
    <t xml:space="preserve">_x001b__x0006__x0008_MM	¾_x0010__x001b__x0006_</t>
  </si>
  <si>
    <t xml:space="preserve">LLLLL_x000e__x0001__x0002__x0006__x001b__x0006__x000f_M_x0001__x0002__x0006__x001c__x0006_K¾_x000e__x001c__x0006__x0001_LLLL_x0004__x0001__x0002__x0006__x001c__x0006__x0005_M_x0001__x0002__x0006__x001c__x0006__x0006_N_x0001__x0002__x0006__x001c__x0006__x0007_O¾</t>
  </si>
  <si>
    <t xml:space="preserve">_x001c__x0006__x0008_MM	¾_x0010__x001c__x0006_</t>
  </si>
  <si>
    <t xml:space="preserve">LLLLL_x000e__x0001__x0002__x0006__x001c__x0006__x000f_M_x0001__x0002__x0006__x001d__x0006_K¾_x000e__x001d__x0006__x0001_LLLL_x0004__x0001__x0002__x0006__x001d__x0006__x0005_M_x0001__x0002__x0006__x001d__x0006__x0006_N_x0001__x0002__x0006__x001d__x0006__x0007_O¾</t>
  </si>
  <si>
    <t xml:space="preserve">_x001d__x0006__x0008_MM	¾_x0010__x001d__x0006_</t>
  </si>
  <si>
    <t xml:space="preserve">LLLLL_x000e__x0001__x0002__x0006__x001d__x0006__x000f_M_x0001__x0002__x0006__x001e__x0006_K¾_x000e__x001e__x0006__x0001_LLLL_x0004__x0001__x0002__x0006__x001e__x0006__x0005_M_x0001__x0002__x0006__x001e__x0006__x0006_N_x0001__x0002__x0006__x001e__x0006__x0007_O¾</t>
  </si>
  <si>
    <t xml:space="preserve">_x001e__x0006__x0008_MM	¾_x0010__x001e__x0006_</t>
  </si>
  <si>
    <t xml:space="preserve">LLLLL_x000e__x0001__x0002__x0006__x001e__x0006__x000f_M_x0001__x0002__x0006__x001f__x0006_K¾_x000e__x001f__x0006__x0001_LLLL_x0004__x0001__x0002__x0006__x001f__x0006__x0005_M_x0001__x0002__x0006__x001f__x0006__x0006_N_x0001__x0002__x0006__x001f__x0006__x0007_O¾</t>
  </si>
  <si>
    <t xml:space="preserve">_x001f__x0006__x0008_MM	¾_x0010__x001f__x0006_</t>
  </si>
  <si>
    <t xml:space="preserve">LLLLL_x000e__x0001__x0002__x0006__x001f__x0006__x000f_M×D@_x000f_l_x0002_fffffffffffffffffffffffffffffff_x0008__x0002__x0010_ _x0006__x0010__x001d__x0001__x0001__x000f__x0008__x0002__x0010_!_x0006__x0010__x001d__x0001__x0001__x000f__x0008__x0002__x0010_"_x0006__x0010__x001d__x0001__x0001__x000f__x0008__x0002__x0010_#_x0006__x0010__x001d__x0001__x0001__x000f__x0008__x0002__x0010_$_x0006__x0010__x001d__x0001__x0001__x000f__x0008__x0002__x0010_%_x0006__x0010__x001d__x0001__x0001__x000f__x0008__x0002__x0010_&amp;_x0006__x0010__x001d__x0001__x0001__x000f__x0008__x0002__x0010_'_x0006__x0010__x001d__x0001__x0001__x000f__x0008__x0002__x0010_(_x0006__x0010__x001d__x0001__x0001__x000f__x0008__x0002__x0010_)_x0006__x0010__x001d__x0001__x0001__x000f__x0008__x0002__x0010_*_x0006__x0010__x001d__x0001__x0001__x000f__x0008__x0002__x0010_+_x0006__x0010__x001d__x0001__x0001__x000f__x0008__x0002__x0010_</t>
  </si>
  <si>
    <t xml:space="preserve">_x0006__x0010__x001d__x0001__x0001__x000f__x0008__x0002__x0010_-_x0006__x0010__x001d__x0001__x0001__x000f__x0008__x0002__x0010_._x0006__x0010__x001d__x0001__x0001__x000f__x0008__x0002__x0010_/_x0006__x0010__x001d__x0001__x0001__x000f__x0008__x0002__x0010_0_x0006__x0010__x001d__x0001__x0001__x000f__x0008__x0002__x0010_1_x0006__x0010__x001d__x0001__x0001__x000f__x0008__x0002__x0010_2_x0006__x0010__x001d__x0001__x0001__x000f__x0008__x0002__x0010_3_x0006__x0010__x001d__x0001__x0001__x000f__x0008__x0002__x0010_4_x0006__x0010__x001d__x0001__x0001__x000f__x0008__x0002__x0010_5_x0006__x0010__x001d__x0001__x0001__x000f__x0008__x0002__x0010_6_x0006__x0010__x001d__x0001__x0001__x000f__x0008__x0002__x0010_7_x0006__x0010__x001d__x0001__x0001__x000f__x0008__x0002__x0010_8_x0006__x0010__x001d__x0001__x0001__x000f__x0008__x0002__x0010_9_x0006__x0010__x001d__x0001__x0001__x000f__x0008__x0002__x0010_:_x0006__x0010__x001d__x0001__x0001__x000f__x0008__x0002__x0010_;_x0006__x0010__x001d__x0001__x0001__x000f__x0008__x0002__x0010_&lt;_x0006__x0010__x001d__x0001__x0001__x000f__x0008__x0002__x0010_=_x0006__x0010__x001d__x0001__x0001__x000f__x0008__x0002__x0010_&gt;_x0006__x0010__x001d__x0001__x0001__x000f__x0008__x0002__x0010_?_x0006__x0010__x001d__x0001__x0001__x000f__x0001__x0002__x0006_ _x0006_K¾_x000e_ _x0006__x0001_LLLL_x0004__x0001__x0002__x0006_ _x0006__x0005_M_x0001__x0002__x0006_ _x0006__x0006_N_x0001__x0002__x0006_ _x0006__x0007_O¾</t>
  </si>
  <si>
    <t xml:space="preserve"> _x0006__x0008_MM	¾_x0010_ _x0006_</t>
  </si>
  <si>
    <t xml:space="preserve">LLLLL_x000e__x0001__x0002__x0006_ _x0006__x000f_M_x0001__x0002__x0006_!_x0006_K¾_x000e_!_x0006__x0001_LLLL_x0004__x0001__x0002__x0006_!_x0006__x0005_M_x0001__x0002__x0006_!_x0006__x0006_N_x0001__x0002__x0006_!_x0006__x0007_O¾</t>
  </si>
  <si>
    <t xml:space="preserve">!_x0006__x0008_MM	¾_x0010_!_x0006_</t>
  </si>
  <si>
    <t xml:space="preserve">LLLLL_x000e__x0001__x0002__x0006_!_x0006__x000f_M_x0001__x0002__x0006_"_x0006_K¾_x000e_"_x0006__x0001_LLLL_x0004__x0001__x0002__x0006_"_x0006__x0005_M_x0001__x0002__x0006_"_x0006__x0006_N_x0001__x0002__x0006_"_x0006__x0007_O¾</t>
  </si>
  <si>
    <t xml:space="preserve">"_x0006__x0008_MM	¾_x0010_"_x0006_</t>
  </si>
  <si>
    <t xml:space="preserve">LLLLL_x000e__x0001__x0002__x0006_"_x0006__x000f_M_x0001__x0002__x0006_#_x0006_K¾_x000e_#_x0006__x0001_LLLL_x0004__x0001__x0002__x0006_#_x0006__x0005_M_x0001__x0002__x0006_#_x0006__x0006_N_x0001__x0002__x0006_#_x0006__x0007_O¾</t>
  </si>
  <si>
    <t xml:space="preserve">#_x0006__x0008_MM	¾_x0010_#_x0006_</t>
  </si>
  <si>
    <t xml:space="preserve">LLLLL_x000e__x0001__x0002__x0006_#_x0006__x000f_M_x0001__x0002__x0006_$_x0006_K¾_x000e_$_x0006__x0001_LLLL_x0004__x0001__x0002__x0006_$_x0006__x0005_M_x0001__x0002__x0006_$_x0006__x0006_N_x0001__x0002__x0006_$_x0006__x0007_O¾</t>
  </si>
  <si>
    <t xml:space="preserve">$_x0006__x0008_MM	¾_x0010_$_x0006_</t>
  </si>
  <si>
    <t xml:space="preserve">LLLLL_x000e__x0001__x0002__x0006_$_x0006__x000f_M_x0001__x0002__x0006_%_x0006_K¾_x000e_%_x0006__x0001_LLLL_x0004__x0001__x0002__x0006_%_x0006__x0005_M_x0001__x0002__x0006_%_x0006__x0006_N_x0001__x0002__x0006_%_x0006__x0007_O¾</t>
  </si>
  <si>
    <t xml:space="preserve">%_x0006__x0008_MM	¾_x0010_%_x0006_</t>
  </si>
  <si>
    <t xml:space="preserve">LLLLL_x000e__x0001__x0002__x0006_%_x0006__x000f_M_x0001__x0002__x0006_&amp;_x0006_K¾_x000e_&amp;_x0006__x0001_LLLL_x0004__x0001__x0002__x0006_&amp;_x0006__x0005_M_x0001__x0002__x0006_&amp;_x0006__x0006_N_x0001__x0002__x0006_&amp;_x0006__x0007_O¾</t>
  </si>
  <si>
    <t xml:space="preserve">&amp;_x0006__x0008_MM	¾_x0010_&amp;_x0006_</t>
  </si>
  <si>
    <t xml:space="preserve">LLLLL_x000e__x0001__x0002__x0006_&amp;_x0006__x000f_M_x0001__x0002__x0006_'_x0006_K¾_x000e_'_x0006__x0001_LLLL_x0004__x0001__x0002__x0006_'_x0006__x0005_M_x0001__x0002__x0006_'_x0006__x0006_N_x0001__x0002__x0006_'_x0006__x0007_O¾</t>
  </si>
  <si>
    <t xml:space="preserve">'_x0006__x0008_MM	¾_x0010_'_x0006_</t>
  </si>
  <si>
    <t xml:space="preserve">LLLLL_x000e__x0001__x0002__x0006_'_x0006__x000f_M_x0001__x0002__x0006_(_x0006_K¾_x000e_(_x0006__x0001_LLLL_x0004__x0001__x0002__x0006_(_x0006__x0005_M_x0001__x0002__x0006_(_x0006__x0006_N_x0001__x0002__x0006_(_x0006__x0007_O¾</t>
  </si>
  <si>
    <t xml:space="preserve">(_x0006__x0008_MM	¾_x0010_(_x0006_</t>
  </si>
  <si>
    <t xml:space="preserve">LLLLL_x000e__x0001__x0002__x0006_(_x0006__x000f_M_x0001__x0002__x0006_)_x0006_K¾_x000e_)_x0006__x0001_LLLL_x0004__x0001__x0002__x0006_)_x0006__x0005_M_x0001__x0002__x0006_)_x0006__x0006_N_x0001__x0002__x0006_)_x0006__x0007_O¾</t>
  </si>
  <si>
    <t xml:space="preserve">)_x0006__x0008_MM	¾_x0010_)_x0006_</t>
  </si>
  <si>
    <t xml:space="preserve">LLLLL_x000e__x0001__x0002__x0006_)_x0006__x000f_M_x0001__x0002__x0006_*_x0006_K¾_x000e_*_x0006__x0001_LLLL_x0004__x0001__x0002__x0006_*_x0006__x0005_M_x0001__x0002__x0006_*_x0006__x0006_N_x0001__x0002__x0006_*_x0006__x0007_O¾</t>
  </si>
  <si>
    <t xml:space="preserve">*_x0006__x0008_MM	¾_x0010_*_x0006_</t>
  </si>
  <si>
    <t xml:space="preserve">LLLLL_x000e__x0001__x0002__x0006_*_x0006__x000f_M_x0001__x0002__x0006_+_x0006_K¾_x000e_+_x0006__x0001_LLLL_x0004__x0001__x0002__x0006_+_x0006__x0005_M_x0001__x0002__x0006_+_x0006__x0006_N_x0001__x0002__x0006_+_x0006__x0007_O¾</t>
  </si>
  <si>
    <t xml:space="preserve">+_x0006__x0008_MM	¾_x0010_+_x0006_</t>
  </si>
  <si>
    <t xml:space="preserve">LLLLL_x000e__x0001__x0002__x0006_+_x0006__x000f_M_x0001__x0002__x0006_</t>
  </si>
  <si>
    <t xml:space="preserve">_x0006__x000f_M_x0001__x0002__x0006_-_x0006_K¾_x000e_-_x0006__x0001_LLLL_x0004__x0001__x0002__x0006_-_x0006__x0005_M_x0001__x0002__x0006_-_x0006__x0006_N_x0001__x0002__x0006_-_x0006__x0007_O¾</t>
  </si>
  <si>
    <t xml:space="preserve">-_x0006__x0008_MM	¾_x0010_-_x0006_</t>
  </si>
  <si>
    <t xml:space="preserve">LLLLL_x000e__x0001__x0002__x0006_-_x0006__x000f_M_x0001__x0002__x0006_._x0006_K¾_x000e_._x0006__x0001_LLLL_x0004__x0001__x0002__x0006_._x0006__x0005_M_x0001__x0002__x0006_._x0006__x0006_N_x0001__x0002__x0006_._x0006__x0007_O¾</t>
  </si>
  <si>
    <t xml:space="preserve">._x0006__x0008_MM	¾_x0010_._x0006_</t>
  </si>
  <si>
    <t xml:space="preserve">LLLLL_x000e__x0001__x0002__x0006_._x0006__x000f_M_x0001__x0002__x0006_/_x0006_K¾_x000e_/_x0006__x0001_LLLL_x0004__x0001__x0002__x0006_/_x0006__x0005_M_x0001__x0002__x0006_/_x0006__x0006_N_x0001__x0002__x0006_/_x0006__x0007_O¾</t>
  </si>
  <si>
    <t xml:space="preserve">/_x0006__x0008_MM	¾_x0010_/_x0006_</t>
  </si>
  <si>
    <t xml:space="preserve">LLLLL_x000e__x0001__x0002__x0006_/_x0006__x000f_M_x0001__x0002__x0006_0_x0006_K¾_x000e_0_x0006__x0001_LLLL_x0004__x0001__x0002__x0006_0_x0006__x0005_M_x0001__x0002__x0006_0_x0006__x0006_N_x0001__x0002__x0006_0_x0006__x0007_O¾</t>
  </si>
  <si>
    <t xml:space="preserve">0_x0006__x0008_MM	¾_x0010_0_x0006_</t>
  </si>
  <si>
    <t xml:space="preserve">LLLLL_x000e__x0001__x0002__x0006_0_x0006__x000f_M_x0001__x0002__x0006_1_x0006_K¾_x000e_1_x0006__x0001_LLLL_x0004__x0001__x0002__x0006_1_x0006__x0005_M_x0001__x0002__x0006_1_x0006__x0006_N_x0001__x0002__x0006_1_x0006__x0007_O¾</t>
  </si>
  <si>
    <t xml:space="preserve">1_x0006__x0008_MM	¾_x0010_1_x0006_</t>
  </si>
  <si>
    <t xml:space="preserve">LLLLL_x000e__x0001__x0002__x0006_1_x0006__x000f_M_x0001__x0002__x0006_2_x0006_K¾_x000e_2_x0006__x0001_LLLL_x0004__x0001__x0002__x0006_2_x0006__x0005_M_x0001__x0002__x0006_2_x0006__x0006_N_x0001__x0002__x0006_2_x0006__x0007_O¾</t>
  </si>
  <si>
    <t xml:space="preserve">2_x0006__x0008_MM	¾_x0010_2_x0006_</t>
  </si>
  <si>
    <t xml:space="preserve">LLLLL_x000e__x0001__x0002__x0006_2_x0006__x000f_M_x0001__x0002__x0006_3_x0006_K¾_x000e_3_x0006__x0001_LLLL_x0004__x0001__x0002__x0006_3_x0006__x0005_M_x0001__x0002__x0006_3_x0006__x0006_N_x0001__x0002__x0006_3_x0006__x0007_O¾</t>
  </si>
  <si>
    <t xml:space="preserve">3_x0006__x0008_MM	¾_x0010_3_x0006_</t>
  </si>
  <si>
    <t xml:space="preserve">LLLLL_x000e__x0001__x0002__x0006_3_x0006__x000f_M_x0001__x0002__x0006_4_x0006_K¾_x000e_4_x0006__x0001_LLLL_x0004__x0001__x0002__x0006_4_x0006__x0005_M_x0001__x0002__x0006_4_x0006__x0006_N_x0001__x0002__x0006_4_x0006__x0007_O¾</t>
  </si>
  <si>
    <t xml:space="preserve">4_x0006__x0008_MM	¾_x0010_4_x0006_</t>
  </si>
  <si>
    <t xml:space="preserve">LLLLL_x000e__x0001__x0002__x0006_4_x0006__x000f_M_x0001__x0002__x0006_5_x0006_K¾_x000e_5_x0006__x0001_LLLL_x0004__x0001__x0002__x0006_5_x0006__x0005_M_x0001__x0002__x0006_5_x0006__x0006_N_x0001__x0002__x0006_5_x0006__x0007_O¾</t>
  </si>
  <si>
    <t xml:space="preserve">5_x0006__x0008_MM	¾_x0010_5_x0006_</t>
  </si>
  <si>
    <t xml:space="preserve">LLLLL_x000e__x0001__x0002__x0006_5_x0006__x000f_M_x0001__x0002__x0006_6_x0006_K¾_x000e_6_x0006__x0001_LLLL_x0004__x0001__x0002__x0006_6_x0006__x0005_M_x0001__x0002__x0006_6_x0006__x0006_N_x0001__x0002__x0006_6_x0006__x0007_O¾</t>
  </si>
  <si>
    <t xml:space="preserve">6_x0006__x0008_MM	¾_x0010_6_x0006_</t>
  </si>
  <si>
    <t xml:space="preserve">LLLLL_x000e__x0001__x0002__x0006_6_x0006__x000f_M_x0001__x0002__x0006_7_x0006_K¾_x000e_7_x0006__x0001_LLLL_x0004__x0001__x0002__x0006_7_x0006__x0005_M_x0001__x0002__x0006_7_x0006__x0006_N_x0001__x0002__x0006_7_x0006__x0007_O¾</t>
  </si>
  <si>
    <t xml:space="preserve">7_x0006__x0008_MM	¾_x0010_7_x0006_</t>
  </si>
  <si>
    <t xml:space="preserve">LLLLL_x000e__x0001__x0002__x0006_7_x0006__x000f_M_x0001__x0002__x0006_8_x0006_K¾_x000e_8_x0006__x0001_LLLL_x0004__x0001__x0002__x0006_8_x0006__x0005_M_x0001__x0002__x0006_8_x0006__x0006_N_x0001__x0002__x0006_8_x0006__x0007_O¾</t>
  </si>
  <si>
    <t xml:space="preserve">8_x0006__x0008_MM	¾_x0010_8_x0006_</t>
  </si>
  <si>
    <t xml:space="preserve">LLLLL_x000e__x0001__x0002__x0006_8_x0006__x000f_M_x0001__x0002__x0006_9_x0006_K¾_x000e_9_x0006__x0001_LLLL_x0004__x0001__x0002__x0006_9_x0006__x0005_M_x0001__x0002__x0006_9_x0006__x0006_N_x0001__x0002__x0006_9_x0006__x0007_O¾</t>
  </si>
  <si>
    <t xml:space="preserve">9_x0006__x0008_MM	¾_x0010_9_x0006_</t>
  </si>
  <si>
    <t xml:space="preserve">LLLLL_x000e__x0001__x0002__x0006_9_x0006__x000f_M_x0001__x0002__x0006_:_x0006_K¾_x000e_:_x0006__x0001_LLLL_x0004__x0001__x0002__x0006_:_x0006__x0005_M_x0001__x0002__x0006_:_x0006__x0006_N_x0001__x0002__x0006_:_x0006__x0007_O¾</t>
  </si>
  <si>
    <t xml:space="preserve">:_x0006__x0008_MM	¾_x0010_:_x0006_</t>
  </si>
  <si>
    <t xml:space="preserve">LLLLL_x000e__x0001__x0002__x0006_:_x0006__x000f_M_x0001__x0002__x0006_;_x0006_K¾_x000e_;_x0006__x0001_LLLL_x0004__x0001__x0002__x0006_;_x0006__x0005_M_x0001__x0002__x0006_;_x0006__x0006_N_x0001__x0002__x0006_;_x0006__x0007_O¾</t>
  </si>
  <si>
    <t xml:space="preserve">;_x0006__x0008_MM	¾_x0010_;_x0006_</t>
  </si>
  <si>
    <t xml:space="preserve">LLLLL_x000e__x0001__x0002__x0006_;_x0006__x000f_M_x0001__x0002__x0006_&lt;_x0006_K¾_x000e_&lt;_x0006__x0001_LLLL_x0004__x0001__x0002__x0006_&lt;_x0006__x0005_M_x0001__x0002__x0006_&lt;_x0006__x0006_N_x0001__x0002__x0006_&lt;_x0006__x0007_O¾</t>
  </si>
  <si>
    <t xml:space="preserve">&lt;_x0006__x0008_MM	¾_x0010_&lt;_x0006_</t>
  </si>
  <si>
    <t xml:space="preserve">LLLLL_x000e__x0001__x0002__x0006_&lt;_x0006__x000f_M_x0001__x0002__x0006_=_x0006_K¾_x000e_=_x0006__x0001_LLLL_x0004__x0001__x0002__x0006_=_x0006__x0005_M_x0001__x0002__x0006_=_x0006__x0006_N_x0001__x0002__x0006_=_x0006__x0007_O¾</t>
  </si>
  <si>
    <t xml:space="preserve">LLLLL_x000e__x0001__x0002__x0006_=_x0006__x000f_M_x0001__x0002__x0006_&gt;_x0006_K¾_x000e_&gt;_x0006__x0001_LLLL_x0004__x0001__x0002__x0006_&gt;_x0006__x0005_M_x0001__x0002__x0006_&gt;_x0006__x0006_N_x0001__x0002__x0006_&gt;_x0006__x0007_O¾</t>
  </si>
  <si>
    <t xml:space="preserve">&gt;_x0006__x0008_MM	¾_x0010_&gt;_x0006_</t>
  </si>
  <si>
    <t xml:space="preserve">LLLLL_x000e__x0001__x0002__x0006_&gt;_x0006__x000f_M_x0001__x0002__x0006_?_x0006_K¾_x000e_?_x0006__x0001_LLLL_x0004__x0001__x0002__x0006_?_x0006__x0005_M_x0001__x0002__x0006_?_x0006__x0006_N_x0001__x0002__x0006_?_x0006__x0007_O¾</t>
  </si>
  <si>
    <t xml:space="preserve">?_x0006__x0008_MM	¾_x0010_?_x0006_</t>
  </si>
  <si>
    <t xml:space="preserve">LLLLL_x000e__x0001__x0002__x0006_?_x0006__x000f_M×D@_x000f_l_x0002_fffffffffffffffffffffffffffffff_x0008__x0002__x0010_@_x0006__x0010__x001d__x0001__x0001__x000f__x0008__x0002__x0010_A_x0006__x0010__x001d__x0001__x0001__x000f__x0008__x0002__x0010_B_x0006__x0010__x001d__x0001__x0001__x000f__x0008__x0002__x0010_C_x0006__x0010__x001d__x0001__x0001__x000f__x0008__x0002__x0010_D_x0006__x0010__x001d__x0001__x0001__x000f__x0008__x0002__x0010_E_x0006__x0010__x001d__x0001__x0001__x000f__x0008__x0002__x0010_F_x0006__x0010__x001d__x0001__x0001__x000f__x0008__x0002__x0010_G_x0006__x0010__x001d__x0001__x0001__x000f__x0008__x0002__x0010_H_x0006__x0010__x001d__x0001__x0001__x000f__x0008__x0002__x0010_I_x0006__x0010__x001d__x0001__x0001__x000f__x0008__x0002__x0010_J_x0006__x0010__x001d__x0001__x0001__x000f__x0008__x0002__x0010_K_x0006__x0010__x001d__x0001__x0001__x000f__x0008__x0002__x0010_L_x0006__x0010__x001d__x0001__x0001__x000f__x0008__x0002__x0010_M_x0006__x0010__x001d__x0001__x0001__x000f__x0008__x0002__x0010_N_x0006__x0010__x001d__x0001__x0001__x000f__x0008__x0002__x0010_O_x0006__x0010__x001d__x0001__x0001__x000f__x0008__x0002__x0010_P_x0006__x0010__x001d__x0001__x0001__x000f__x0008__x0002__x0010_Q_x0006__x0010__x001d__x0001__x0001__x000f__x0008__x0002__x0010_R_x0006__x0010__x001d__x0001__x0001__x000f__x0008__x0002__x0010_S_x0006__x0010__x001d__x0001__x0001__x000f__x0008__x0002__x0010_T_x0006__x0010__x001d__x0001__x0001__x000f__x0008__x0002__x0010_U_x0006__x0010__x001d__x0001__x0001__x000f__x0008__x0002__x0010_V_x0006__x0010__x001d__x0001__x0001__x000f__x0008__x0002__x0010_W_x0006__x0010__x001d__x0001__x0001__x000f__x0008__x0002__x0010_X_x0006__x0010__x001d__x0001__x0001__x000f__x0008__x0002__x0010_Y_x0006__x0010__x001d__x0001__x0001__x000f__x0008__x0002__x0010_Z_x0006__x0010__x001d__x0001__x0001__x000f__x0008__x0002__x0010_[_x0006__x0010__x001d__x0001__x0001__x000f__x0008__x0002__x0010_\_x0006__x0010__x001d__x0001__x0001__x000f__x0008__x0002__x0010_]_x0006__x0010__x001d__x0001__x0001__x000f__x0008__x0002__x0010_^_x0006__x0010__x001d__x0001__x0001__x000f__x0008__x0002__x0010___x0006__x0010__x001d__x0001__x0001__x000f__x0001__x0002__x0006_@_x0006_K¾_x000e_@_x0006__x0001_LLLL_x0004__x0001__x0002__x0006_@_x0006__x0005_M_x0001__x0002__x0006_@_x0006__x0006_N_x0001__x0002__x0006_@_x0006__x0007_O¾</t>
  </si>
  <si>
    <t xml:space="preserve">@_x0006__x0008_MM	¾_x0010_@_x0006_</t>
  </si>
  <si>
    <t xml:space="preserve">LLLLL_x000e__x0001__x0002__x0006_@_x0006__x000f_M_x0001__x0002__x0006_A_x0006_K¾_x000e_A_x0006__x0001_LLLL_x0004__x0001__x0002__x0006_A_x0006__x0005_M_x0001__x0002__x0006_A_x0006__x0006_N_x0001__x0002__x0006_A_x0006__x0007_O¾</t>
  </si>
  <si>
    <t xml:space="preserve">A_x0006__x0008_MM	¾_x0010_A_x0006_</t>
  </si>
  <si>
    <t xml:space="preserve">LLLLL_x000e__x0001__x0002__x0006_A_x0006__x000f_M_x0001__x0002__x0006_B_x0006_K¾_x000e_B_x0006__x0001_LLLL_x0004__x0001__x0002__x0006_B_x0006__x0005_M_x0001__x0002__x0006_B_x0006__x0006_N_x0001__x0002__x0006_B_x0006__x0007_O¾</t>
  </si>
  <si>
    <t xml:space="preserve">B_x0006__x0008_MM	¾_x0010_B_x0006_</t>
  </si>
  <si>
    <t xml:space="preserve">LLLLL_x000e__x0001__x0002__x0006_B_x0006__x000f_M_x0001__x0002__x0006_C_x0006_K¾_x000e_C_x0006__x0001_LLLL_x0004__x0001__x0002__x0006_C_x0006__x0005_M_x0001__x0002__x0006_C_x0006__x0006_N_x0001__x0002__x0006_C_x0006__x0007_O¾</t>
  </si>
  <si>
    <t xml:space="preserve">C_x0006__x0008_MM	¾_x0010_C_x0006_</t>
  </si>
  <si>
    <t xml:space="preserve">LLLLL_x000e__x0001__x0002__x0006_C_x0006__x000f_M_x0001__x0002__x0006_D_x0006_K¾_x000e_D_x0006__x0001_LLLL_x0004__x0001__x0002__x0006_D_x0006__x0005_M_x0001__x0002__x0006_D_x0006__x0006_N_x0001__x0002__x0006_D_x0006__x0007_O¾</t>
  </si>
  <si>
    <t xml:space="preserve">D_x0006__x0008_MM	¾_x0010_D_x0006_</t>
  </si>
  <si>
    <t xml:space="preserve">LLLLL_x000e__x0001__x0002__x0006_D_x0006__x000f_M_x0001__x0002__x0006_E_x0006_K¾_x000e_E_x0006__x0001_LLLL_x0004__x0001__x0002__x0006_E_x0006__x0005_M_x0001__x0002__x0006_E_x0006__x0006_N_x0001__x0002__x0006_E_x0006__x0007_O¾</t>
  </si>
  <si>
    <t xml:space="preserve">E_x0006__x0008_MM	¾_x0010_E_x0006_</t>
  </si>
  <si>
    <t xml:space="preserve">LLLLL_x000e__x0001__x0002__x0006_E_x0006__x000f_M_x0001__x0002__x0006_F_x0006_K¾_x000e_F_x0006__x0001_LLLL_x0004__x0001__x0002__x0006_F_x0006__x0005_M_x0001__x0002__x0006_F_x0006__x0006_N_x0001__x0002__x0006_F_x0006__x0007_O¾</t>
  </si>
  <si>
    <t xml:space="preserve">F_x0006__x0008_MM	¾_x0010_F_x0006_</t>
  </si>
  <si>
    <t xml:space="preserve">LLLLL_x000e__x0001__x0002__x0006_F_x0006__x000f_M_x0001__x0002__x0006_G_x0006_K¾_x000e_G_x0006__x0001_LLLL_x0004__x0001__x0002__x0006_G_x0006__x0005_M_x0001__x0002__x0006_G_x0006__x0006_N_x0001__x0002__x0006_G_x0006__x0007_O¾</t>
  </si>
  <si>
    <t xml:space="preserve">G_x0006__x0008_MM	¾_x0010_G_x0006_</t>
  </si>
  <si>
    <t xml:space="preserve">LLLLL_x000e__x0001__x0002__x0006_G_x0006__x000f_M_x0001__x0002__x0006_H_x0006_K¾_x000e_H_x0006__x0001_LLLL_x0004__x0001__x0002__x0006_H_x0006__x0005_M_x0001__x0002__x0006_H_x0006__x0006_N_x0001__x0002__x0006_H_x0006__x0007_O¾</t>
  </si>
  <si>
    <t xml:space="preserve">H_x0006__x0008_MM	¾_x0010_H_x0006_</t>
  </si>
  <si>
    <t xml:space="preserve">LLLLL_x000e__x0001__x0002__x0006_H_x0006__x000f_M_x0001__x0002__x0006_I_x0006_K¾_x000e_I_x0006__x0001_LLLL_x0004__x0001__x0002__x0006_I_x0006__x0005_M_x0001__x0002__x0006_I_x0006__x0006_N_x0001__x0002__x0006_I_x0006__x0007_O¾</t>
  </si>
  <si>
    <t xml:space="preserve">I_x0006__x0008_MM	¾_x0010_I_x0006_</t>
  </si>
  <si>
    <t xml:space="preserve">LLLLL_x000e__x0001__x0002__x0006_I_x0006__x000f_M_x0001__x0002__x0006_J_x0006_K¾_x000e_J_x0006__x0001_LLLL_x0004__x0001__x0002__x0006_J_x0006__x0005_M_x0001__x0002__x0006_J_x0006__x0006_N_x0001__x0002__x0006_J_x0006__x0007_O¾</t>
  </si>
  <si>
    <t xml:space="preserve">J_x0006__x0008_MM	¾_x0010_J_x0006_</t>
  </si>
  <si>
    <t xml:space="preserve">LLLLL_x000e__x0001__x0002__x0006_J_x0006__x000f_M_x0001__x0002__x0006_K_x0006_K¾_x000e_K_x0006__x0001_LLLL_x0004__x0001__x0002__x0006_K_x0006__x0005_M_x0001__x0002__x0006_K_x0006__x0006_N_x0001__x0002__x0006_K_x0006__x0007_O¾</t>
  </si>
  <si>
    <t xml:space="preserve">K_x0006__x0008_MM	¾_x0010_K_x0006_</t>
  </si>
  <si>
    <t xml:space="preserve">LLLLL_x000e__x0001__x0002__x0006_K_x0006__x000f_M_x0001__x0002__x0006_L_x0006_K¾_x000e_L_x0006__x0001_LLLL_x0004__x0001__x0002__x0006_L_x0006__x0005_M_x0001__x0002__x0006_L_x0006__x0006_N_x0001__x0002__x0006_L_x0006__x0007_O¾</t>
  </si>
  <si>
    <t xml:space="preserve">L_x0006__x0008_MM	¾_x0010_L_x0006_</t>
  </si>
  <si>
    <t xml:space="preserve">LLLLL_x000e__x0001__x0002__x0006_L_x0006__x000f_M_x0001__x0002__x0006_M_x0006_K¾_x000e_M_x0006__x0001_LLLL_x0004__x0001__x0002__x0006_M_x0006__x0005_M_x0001__x0002__x0006_M_x0006__x0006_N_x0001__x0002__x0006_M_x0006__x0007_O¾</t>
  </si>
  <si>
    <t xml:space="preserve">M_x0006__x0008_MM	¾_x0010_M_x0006_</t>
  </si>
  <si>
    <t xml:space="preserve">LLLLL_x000e__x0001__x0002__x0006_M_x0006__x000f_M_x0001__x0002__x0006_N_x0006_K¾_x000e_N_x0006__x0001_LLLL_x0004__x0001__x0002__x0006_N_x0006__x0005_M_x0001__x0002__x0006_N_x0006__x0006_N_x0001__x0002__x0006_N_x0006__x0007_O¾</t>
  </si>
  <si>
    <t xml:space="preserve">N_x0006__x0008_MM	¾_x0010_N_x0006_</t>
  </si>
  <si>
    <t xml:space="preserve">LLLLL_x000e__x0001__x0002__x0006_N_x0006__x000f_M_x0001__x0002__x0006_O_x0006_K¾_x000e_O_x0006__x0001_LLLL_x0004__x0001__x0002__x0006_O_x0006__x0005_M_x0001__x0002__x0006_O_x0006__x0006_N_x0001__x0002__x0006_O_x0006__x0007_O¾</t>
  </si>
  <si>
    <t xml:space="preserve">O_x0006__x0008_MM	¾_x0010_O_x0006_</t>
  </si>
  <si>
    <t xml:space="preserve">LLLLL_x000e__x0001__x0002__x0006_O_x0006__x000f_M_x0001__x0002__x0006_P_x0006_K¾_x000e_P_x0006__x0001_LLLL_x0004__x0001__x0002__x0006_P_x0006__x0005_M_x0001__x0002__x0006_P_x0006__x0006_N_x0001__x0002__x0006_P_x0006__x0007_O¾</t>
  </si>
  <si>
    <t xml:space="preserve">P_x0006__x0008_MM	¾_x0010_P_x0006_</t>
  </si>
  <si>
    <t xml:space="preserve">LLLLL_x000e__x0001__x0002__x0006_P_x0006__x000f_M_x0001__x0002__x0006_Q_x0006_K¾_x000e_Q_x0006__x0001_LLLL_x0004__x0001__x0002__x0006_Q_x0006__x0005_M_x0001__x0002__x0006_Q_x0006__x0006_N_x0001__x0002__x0006_Q_x0006__x0007_O¾</t>
  </si>
  <si>
    <t xml:space="preserve">Q_x0006__x0008_MM	¾_x0010_Q_x0006_</t>
  </si>
  <si>
    <t xml:space="preserve">LLLLL_x000e__x0001__x0002__x0006_Q_x0006__x000f_M_x0001__x0002__x0006_R_x0006_K¾_x000e_R_x0006__x0001_LLLL_x0004__x0001__x0002__x0006_R_x0006__x0005_M_x0001__x0002__x0006_R_x0006__x0006_N_x0001__x0002__x0006_R_x0006__x0007_O¾</t>
  </si>
  <si>
    <t xml:space="preserve">R_x0006__x0008_MM	¾_x0010_R_x0006_</t>
  </si>
  <si>
    <t xml:space="preserve">LLLLL_x000e__x0001__x0002__x0006_R_x0006__x000f_M_x0001__x0002__x0006_S_x0006_K¾_x000e_S_x0006__x0001_LLLL_x0004__x0001__x0002__x0006_S_x0006__x0005_M_x0001__x0002__x0006_S_x0006__x0006_N_x0001__x0002__x0006_S_x0006__x0007_O¾</t>
  </si>
  <si>
    <t xml:space="preserve">S_x0006__x0008_MM	¾_x0010_S_x0006_</t>
  </si>
  <si>
    <t xml:space="preserve">LLLLL_x000e__x0001__x0002__x0006_S_x0006__x000f_M_x0001__x0002__x0006_T_x0006_K¾_x000e_T_x0006__x0001_LLLL_x0004__x0001__x0002__x0006_T_x0006__x0005_M_x0001__x0002__x0006_T_x0006__x0006_N_x0001__x0002__x0006_T_x0006__x0007_O¾</t>
  </si>
  <si>
    <t xml:space="preserve">T_x0006__x0008_MM	¾_x0010_T_x0006_</t>
  </si>
  <si>
    <t xml:space="preserve">LLLLL_x000e__x0001__x0002__x0006_T_x0006__x000f_M_x0001__x0002__x0006_U_x0006_K¾_x000e_U_x0006__x0001_LLLL_x0004__x0001__x0002__x0006_U_x0006__x0005_M_x0001__x0002__x0006_U_x0006__x0006_N_x0001__x0002__x0006_U_x0006__x0007_O¾</t>
  </si>
  <si>
    <t xml:space="preserve">U_x0006__x0008_MM	¾_x0010_U_x0006_</t>
  </si>
  <si>
    <t xml:space="preserve">LLLLL_x000e__x0001__x0002__x0006_U_x0006__x000f_M_x0001__x0002__x0006_V_x0006_K¾_x000e_V_x0006__x0001_LLLL_x0004__x0001__x0002__x0006_V_x0006__x0005_M_x0001__x0002__x0006_V_x0006__x0006_N_x0001__x0002__x0006_V_x0006__x0007_O¾</t>
  </si>
  <si>
    <t xml:space="preserve">V_x0006__x0008_MM	¾_x0010_V_x0006_</t>
  </si>
  <si>
    <t xml:space="preserve">LLLLL_x000e__x0001__x0002__x0006_V_x0006__x000f_M_x0001__x0002__x0006_W_x0006_K¾_x000e_W_x0006__x0001_LLLL_x0004__x0001__x0002__x0006_W_x0006__x0005_M_x0001__x0002__x0006_W_x0006__x0006_N_x0001__x0002__x0006_W_x0006__x0007_O¾</t>
  </si>
  <si>
    <t xml:space="preserve">W_x0006__x0008_MM	¾_x0010_W_x0006_</t>
  </si>
  <si>
    <t xml:space="preserve">LLLLL_x000e__x0001__x0002__x0006_W_x0006__x000f_M_x0001__x0002__x0006_X_x0006_K¾_x000e_X_x0006__x0001_LLLL_x0004__x0001__x0002__x0006_X_x0006__x0005_M_x0001__x0002__x0006_X_x0006__x0006_N_x0001__x0002__x0006_X_x0006__x0007_O¾</t>
  </si>
  <si>
    <t xml:space="preserve">X_x0006__x0008_MM	¾_x0010_X_x0006_</t>
  </si>
  <si>
    <t xml:space="preserve">LLLLL_x000e__x0001__x0002__x0006_X_x0006__x000f_M_x0001__x0002__x0006_Y_x0006_K¾_x000e_Y_x0006__x0001_LLLL_x0004__x0001__x0002__x0006_Y_x0006__x0005_M_x0001__x0002__x0006_Y_x0006__x0006_N_x0001__x0002__x0006_Y_x0006__x0007_O¾</t>
  </si>
  <si>
    <t xml:space="preserve">Y_x0006__x0008_MM	¾_x0010_Y_x0006_</t>
  </si>
  <si>
    <t xml:space="preserve">LLLLL_x000e__x0001__x0002__x0006_Y_x0006__x000f_M_x0001__x0002__x0006_Z_x0006_K¾_x000e_Z_x0006__x0001_LLLL_x0004__x0001__x0002__x0006_Z_x0006__x0005_M_x0001__x0002__x0006_Z_x0006__x0006_N_x0001__x0002__x0006_Z_x0006__x0007_O¾</t>
  </si>
  <si>
    <t xml:space="preserve">Z_x0006__x0008_MM	¾_x0010_Z_x0006_</t>
  </si>
  <si>
    <t xml:space="preserve">LLLLL_x000e__x0001__x0002__x0006_Z_x0006__x000f_M_x0001__x0002__x0006_[_x0006_K¾_x000e_[_x0006__x0001_LLLL_x0004__x0001__x0002__x0006_[_x0006__x0005_M_x0001__x0002__x0006_[_x0006__x0006_N_x0001__x0002__x0006_[_x0006__x0007_O¾</t>
  </si>
  <si>
    <t xml:space="preserve">[_x0006__x0008_MM	¾_x0010_[_x0006_</t>
  </si>
  <si>
    <t xml:space="preserve">LLLLL_x000e__x0001__x0002__x0006_[_x0006__x000f_M_x0001__x0002__x0006_\_x0006_K¾_x000e_\_x0006__x0001_LLLL_x0004__x0001__x0002__x0006_\_x0006__x0005_M_x0001__x0002__x0006_\_x0006__x0006_N_x0001__x0002__x0006_\_x0006__x0007_O¾</t>
  </si>
  <si>
    <t xml:space="preserve">\_x0006__x0008_MM	¾_x0010_\_x0006_</t>
  </si>
  <si>
    <t xml:space="preserve">LLLLL_x000e__x0001__x0002__x0006_\_x0006__x000f_M_x0001__x0002__x0006_]_x0006_K¾_x000e_]_x0006__x0001_LLLL_x0004__x0001__x0002__x0006_]_x0006__x0005_M_x0001__x0002__x0006_]_x0006__x0006_N_x0001__x0002__x0006_]_x0006__x0007_O¾</t>
  </si>
  <si>
    <t xml:space="preserve">]_x0006__x0008_MM	¾_x0010_]_x0006_</t>
  </si>
  <si>
    <t xml:space="preserve">LLLLL_x000e__x0001__x0002__x0006_]_x0006__x000f_M_x0001__x0002__x0006_^_x0006_K¾_x000e_^_x0006__x0001_LLLL_x0004__x0001__x0002__x0006_^_x0006__x0005_M_x0001__x0002__x0006_^_x0006__x0006_N_x0001__x0002__x0006_^_x0006__x0007_O¾</t>
  </si>
  <si>
    <t xml:space="preserve">^_x0006__x0008_MM	¾_x0010_^_x0006_</t>
  </si>
  <si>
    <t xml:space="preserve">LLLLL_x000e__x0001__x0002__x0006_^_x0006__x000f_M_x0001__x0002__x0006___x0006_K¾_x000e___x0006__x0001_LLLL_x0004__x0001__x0002__x0006___x0006__x0005_M_x0001__x0002__x0006___x0006__x0006_N_x0001__x0002__x0006___x0006__x0007_O¾</t>
  </si>
  <si>
    <t xml:space="preserve">__x0006__x0008_MM	¾_x0010___x0006_</t>
  </si>
  <si>
    <t xml:space="preserve">LLLLL_x000e__x0001__x0002__x0006___x0006__x000f_M×D@_x000f_l_x0002_fffffffffffffffffffffffffffffff_x0008__x0002__x0010_`_x0006__x0010__x001d__x0001__x0001__x000f__x0008__x0002__x0010_a_x0006__x0010__x001d__x0001__x0001__x000f__x0008__x0002__x0010_b_x0006__x0010__x001d__x0001__x0001__x000f__x0008__x0002__x0010_c_x0006__x0010__x001d__x0001__x0001__x000f__x0008__x0002__x0010_d_x0006__x0010__x001d__x0001__x0001__x000f__x0008__x0002__x0010_e_x0006__x0010__x001d__x0001__x0001__x000f__x0008__x0002__x0010_f_x0006__x0010__x001d__x0001__x0001__x000f__x0008__x0002__x0010_g_x0006__x0010__x001d__x0001__x0001__x000f__x0008__x0002__x0010_h_x0006__x0010__x001d__x0001__x0001__x000f__x0008__x0002__x0010_i_x0006__x0010__x001d__x0001__x0001__x000f__x0008__x0002__x0010_j_x0006__x0010__x001d__x0001__x0001__x000f__x0008__x0002__x0010_k_x0006__x0010__x001d__x0001__x0001__x000f__x0008__x0002__x0010_l_x0006__x0010__x001d__x0001__x0001__x000f__x0008__x0002__x0010_m_x0006__x0010__x001d__x0001__x0001__x000f__x0008__x0002__x0010_n_x0006__x0010__x001d__x0001__x0001__x000f__x0008__x0002__x0010_o_x0006__x0010__x001d__x0001__x0001__x000f__x0008__x0002__x0010_p_x0006__x0010__x001d__x0001__x0001__x000f__x0008__x0002__x0010_q_x0006__x0010__x001d__x0001__x0001__x000f__x0008__x0002__x0010_r_x0006__x0010__x001d__x0001__x0001__x000f__x0008__x0002__x0010_s_x0006__x0010__x001d__x0001__x0001__x000f__x0008__x0002__x0010_t_x0006__x0010__x001d__x0001__x0001__x000f__x0008__x0002__x0010_u_x0006__x0010__x001d__x0001__x0001__x000f__x0008__x0002__x0010_v_x0006__x0010__x001d__x0001__x0001__x000f__x0008__x0002__x0010_w_x0006__x0010__x001d__x0001__x0001__x000f__x0008__x0002__x0010_x_x0006__x0010__x001d__x0001__x0001__x000f__x0008__x0002__x0010_y_x0006__x0010__x001d__x0001__x0001__x000f__x0008__x0002__x0010_z_x0006__x0010__x001d__x0001__x0001__x000f__x0008__x0002__x0010_{_x0006__x0010__x001d__x0001__x0001__x000f__x0008__x0002__x0010_|_x0006__x0010__x001d__x0001__x0001__x000f__x0008__x0002__x0010_}_x0006__x0010__x001d__x0001__x0001__x000f__x0008__x0002__x0010_~_x0006__x0010__x001d__x0001__x0001__x000f__x0008__x0002__x0010__x0006__x0010__x001d__x0001__x0001__x000f__x0001__x0002__x0006_`_x0006_K¾_x000e_`_x0006__x0001_LLLL_x0004__x0001__x0002__x0006_`_x0006__x0005_M_x0001__x0002__x0006_`_x0006__x0006_N_x0001__x0002__x0006_`_x0006__x0007_O¾</t>
  </si>
  <si>
    <t xml:space="preserve">`_x0006__x0008_MM	¾_x0010_`_x0006_</t>
  </si>
  <si>
    <t xml:space="preserve">LLLLL_x000e__x0001__x0002__x0006_`_x0006__x000f_M_x0001__x0002__x0006_a_x0006_K¾_x000e_a_x0006__x0001_LLLL_x0004__x0001__x0002__x0006_a_x0006__x0005_M_x0001__x0002__x0006_a_x0006__x0006_N_x0001__x0002__x0006_a_x0006__x0007_O¾</t>
  </si>
  <si>
    <t xml:space="preserve">a_x0006__x0008_MM	¾_x0010_a_x0006_</t>
  </si>
  <si>
    <t xml:space="preserve">LLLLL_x000e__x0001__x0002__x0006_a_x0006__x000f_M_x0001__x0002__x0006_b_x0006_K¾_x000e_b_x0006__x0001_LLLL_x0004__x0001__x0002__x0006_b_x0006__x0005_M_x0001__x0002__x0006_b_x0006__x0006_N_x0001__x0002__x0006_b_x0006__x0007_O¾</t>
  </si>
  <si>
    <t xml:space="preserve">b_x0006__x0008_MM	¾_x0010_b_x0006_</t>
  </si>
  <si>
    <t xml:space="preserve">LLLLL_x000e__x0001__x0002__x0006_b_x0006__x000f_M_x0001__x0002__x0006_c_x0006_K¾_x000e_c_x0006__x0001_LLLL_x0004__x0001__x0002__x0006_c_x0006__x0005_M_x0001__x0002__x0006_c_x0006__x0006_N_x0001__x0002__x0006_c_x0006__x0007_O¾</t>
  </si>
  <si>
    <t xml:space="preserve">c_x0006__x0008_MM	¾_x0010_c_x0006_</t>
  </si>
  <si>
    <t xml:space="preserve">LLLLL_x000e__x0001__x0002__x0006_c_x0006__x000f_M_x0001__x0002__x0006_d_x0006_K¾_x000e_d_x0006__x0001_LLLL_x0004__x0001__x0002__x0006_d_x0006__x0005_M_x0001__x0002__x0006_d_x0006__x0006_N_x0001__x0002__x0006_d_x0006__x0007_O¾</t>
  </si>
  <si>
    <t xml:space="preserve">d_x0006__x0008_MM	¾_x0010_d_x0006_</t>
  </si>
  <si>
    <t xml:space="preserve">LLLLL_x000e__x0001__x0002__x0006_d_x0006__x000f_M_x0001__x0002__x0006_e_x0006_K¾_x000e_e_x0006__x0001_LLLL_x0004__x0001__x0002__x0006_e_x0006__x0005_M_x0001__x0002__x0006_e_x0006__x0006_N_x0001__x0002__x0006_e_x0006__x0007_O¾</t>
  </si>
  <si>
    <t xml:space="preserve">e_x0006__x0008_MM	¾_x0010_e_x0006_</t>
  </si>
  <si>
    <t xml:space="preserve">LLLLL_x000e__x0001__x0002__x0006_e_x0006__x000f_M_x0001__x0002__x0006_f_x0006_K¾_x000e_f_x0006__x0001_LLLL_x0004__x0001__x0002__x0006_f_x0006__x0005_M_x0001__x0002__x0006_f_x0006__x0006_N_x0001__x0002__x0006_f_x0006__x0007_O¾</t>
  </si>
  <si>
    <t xml:space="preserve">f_x0006__x0008_MM	¾_x0010_f_x0006_</t>
  </si>
  <si>
    <t xml:space="preserve">LLLLL_x000e__x0001__x0002__x0006_f_x0006__x000f_M_x0001__x0002__x0006_g_x0006_K¾_x000e_g_x0006__x0001_LLLL_x0004__x0001__x0002__x0006_g_x0006__x0005_M_x0001__x0002__x0006_g_x0006__x0006_N_x0001__x0002__x0006_g_x0006__x0007_O¾</t>
  </si>
  <si>
    <t xml:space="preserve">g_x0006__x0008_MM	¾_x0010_g_x0006_</t>
  </si>
  <si>
    <t xml:space="preserve">LLLLL_x000e__x0001__x0002__x0006_g_x0006__x000f_M_x0001__x0002__x0006_h_x0006_K¾_x000e_h_x0006__x0001_LLLL_x0004__x0001__x0002__x0006_h_x0006__x0005_M_x0001__x0002__x0006_h_x0006__x0006_N_x0001__x0002__x0006_h_x0006__x0007_O¾</t>
  </si>
  <si>
    <t xml:space="preserve">h_x0006__x0008_MM	¾_x0010_h_x0006_</t>
  </si>
  <si>
    <t xml:space="preserve">LLLLL_x000e__x0001__x0002__x0006_h_x0006__x000f_M_x0001__x0002__x0006_i_x0006_K¾_x000e_i_x0006__x0001_LLLL_x0004__x0001__x0002__x0006_i_x0006__x0005_M_x0001__x0002__x0006_i_x0006__x0006_N_x0001__x0002__x0006_i_x0006__x0007_O¾</t>
  </si>
  <si>
    <t xml:space="preserve">i_x0006__x0008_MM	¾_x0010_i_x0006_</t>
  </si>
  <si>
    <t xml:space="preserve">LLLLL_x000e__x0001__x0002__x0006_i_x0006__x000f_M_x0001__x0002__x0006_j_x0006_K¾_x000e_j_x0006__x0001_LLLL_x0004__x0001__x0002__x0006_j_x0006__x0005_M_x0001__x0002__x0006_j_x0006__x0006_N_x0001__x0002__x0006_j_x0006__x0007_O¾</t>
  </si>
  <si>
    <t xml:space="preserve">j_x0006__x0008_MM	¾_x0010_j_x0006_</t>
  </si>
  <si>
    <t xml:space="preserve">LLLLL_x000e__x0001__x0002__x0006_j_x0006__x000f_M_x0001__x0002__x0006_k_x0006_K¾_x000e_k_x0006__x0001_LLLL_x0004__x0001__x0002__x0006_k_x0006__x0005_M_x0001__x0002__x0006_k_x0006__x0006_N_x0001__x0002__x0006_k_x0006__x0007_O¾</t>
  </si>
  <si>
    <t xml:space="preserve">k_x0006__x0008_MM	¾_x0010_k_x0006_</t>
  </si>
  <si>
    <t xml:space="preserve">LLLLL_x000e__x0001__x0002__x0006_k_x0006__x000f_M_x0001__x0002__x0006_l_x0006_K¾_x000e_l_x0006__x0001_LLLL_x0004__x0001__x0002__x0006_l_x0006__x0005_M_x0001__x0002__x0006_l_x0006__x0006_N_x0001__x0002__x0006_l_x0006__x0007_O¾</t>
  </si>
  <si>
    <t xml:space="preserve">l_x0006__x0008_MM	¾_x0010_l_x0006_</t>
  </si>
  <si>
    <t xml:space="preserve">LLLLL_x000e__x0001__x0002__x0006_l_x0006__x000f_M_x0001__x0002__x0006_m_x0006_K¾_x000e_m_x0006__x0001_LLLL_x0004__x0001__x0002__x0006_m_x0006__x0005_M_x0001__x0002__x0006_m_x0006__x0006_N_x0001__x0002__x0006_m_x0006__x0007_O¾</t>
  </si>
  <si>
    <t xml:space="preserve">m_x0006__x0008_MM	¾_x0010_m_x0006_</t>
  </si>
  <si>
    <t xml:space="preserve">LLLLL_x000e__x0001__x0002__x0006_m_x0006__x000f_M_x0001__x0002__x0006_n_x0006_K¾_x000e_n_x0006__x0001_LLLL_x0004__x0001__x0002__x0006_n_x0006__x0005_M_x0001__x0002__x0006_n_x0006__x0006_N_x0001__x0002__x0006_n_x0006__x0007_O¾</t>
  </si>
  <si>
    <t xml:space="preserve">n_x0006__x0008_MM	¾_x0010_n_x0006_</t>
  </si>
  <si>
    <t xml:space="preserve">LLLLL_x000e__x0001__x0002__x0006_n_x0006__x000f_M_x0001__x0002__x0006_o_x0006_K¾_x000e_o_x0006__x0001_LLLL_x0004__x0001__x0002__x0006_o_x0006__x0005_M_x0001__x0002__x0006_o_x0006__x0006_N_x0001__x0002__x0006_o_x0006__x0007_O¾</t>
  </si>
  <si>
    <t xml:space="preserve">o_x0006__x0008_MM	¾_x0010_o_x0006_</t>
  </si>
  <si>
    <t xml:space="preserve">LLLLL_x000e__x0001__x0002__x0006_o_x0006__x000f_M_x0001__x0002__x0006_p_x0006_K¾_x000e_p_x0006__x0001_LLLL_x0004__x0001__x0002__x0006_p_x0006__x0005_M_x0001__x0002__x0006_p_x0006__x0006_N_x0001__x0002__x0006_p_x0006__x0007_O¾</t>
  </si>
  <si>
    <t xml:space="preserve">p_x0006__x0008_MM	¾_x0010_p_x0006_</t>
  </si>
  <si>
    <t xml:space="preserve">LLLLL_x000e__x0001__x0002__x0006_p_x0006__x000f_M_x0001__x0002__x0006_q_x0006_K¾_x000e_q_x0006__x0001_LLLL_x0004__x0001__x0002__x0006_q_x0006__x0005_M_x0001__x0002__x0006_q_x0006__x0006_N_x0001__x0002__x0006_q_x0006__x0007_O¾</t>
  </si>
  <si>
    <t xml:space="preserve">q_x0006__x0008_MM	¾_x0010_q_x0006_</t>
  </si>
  <si>
    <t xml:space="preserve">LLLLL_x000e__x0001__x0002__x0006_q_x0006__x000f_M_x0001__x0002__x0006_r_x0006_K¾_x000e_r_x0006__x0001_LLLL_x0004__x0001__x0002__x0006_r_x0006__x0005_M_x0001__x0002__x0006_r_x0006__x0006_N_x0001__x0002__x0006_r_x0006__x0007_O¾</t>
  </si>
  <si>
    <t xml:space="preserve">r_x0006__x0008_MM	¾_x0010_r_x0006_</t>
  </si>
  <si>
    <t xml:space="preserve">LLLLL_x000e__x0001__x0002__x0006_r_x0006__x000f_M_x0001__x0002__x0006_s_x0006_K¾_x000e_s_x0006__x0001_LLLL_x0004__x0001__x0002__x0006_s_x0006__x0005_M_x0001__x0002__x0006_s_x0006__x0006_N_x0001__x0002__x0006_s_x0006__x0007_O¾</t>
  </si>
  <si>
    <t xml:space="preserve">s_x0006__x0008_MM	¾_x0010_s_x0006_</t>
  </si>
  <si>
    <t xml:space="preserve">LLLLL_x000e__x0001__x0002__x0006_s_x0006__x000f_M_x0001__x0002__x0006_t_x0006_K¾_x000e_t_x0006__x0001_LLLL_x0004__x0001__x0002__x0006_t_x0006__x0005_M_x0001__x0002__x0006_t_x0006__x0006_N_x0001__x0002__x0006_t_x0006__x0007_O¾</t>
  </si>
  <si>
    <t xml:space="preserve">t_x0006__x0008_MM	¾_x0010_t_x0006_</t>
  </si>
  <si>
    <t xml:space="preserve">LLLLL_x000e__x0001__x0002__x0006_t_x0006__x000f_M_x0001__x0002__x0006_u_x0006_K¾_x000e_u_x0006__x0001_LLLL_x0004__x0001__x0002__x0006_u_x0006__x0005_M_x0001__x0002__x0006_u_x0006__x0006_N_x0001__x0002__x0006_u_x0006__x0007_O¾</t>
  </si>
  <si>
    <t xml:space="preserve">u_x0006__x0008_MM	¾_x0010_u_x0006_</t>
  </si>
  <si>
    <t xml:space="preserve">LLLLL_x000e__x0001__x0002__x0006_u_x0006__x000f_M_x0001__x0002__x0006_v_x0006_K¾_x000e_v_x0006__x0001_LLLL_x0004__x0001__x0002__x0006_v_x0006__x0005_M_x0001__x0002__x0006_v_x0006__x0006_N_x0001__x0002__x0006_v_x0006__x0007_O¾</t>
  </si>
  <si>
    <t xml:space="preserve">v_x0006__x0008_MM	¾_x0010_v_x0006_</t>
  </si>
  <si>
    <t xml:space="preserve">LLLLL_x000e__x0001__x0002__x0006_v_x0006__x000f_M_x0001__x0002__x0006_w_x0006_K¾_x000e_w_x0006__x0001_LLLL_x0004__x0001__x0002__x0006_w_x0006__x0005_M_x0001__x0002__x0006_w_x0006__x0006_N_x0001__x0002__x0006_w_x0006__x0007_O¾</t>
  </si>
  <si>
    <t xml:space="preserve">w_x0006__x0008_MM	¾_x0010_w_x0006_</t>
  </si>
  <si>
    <t xml:space="preserve">LLLLL_x000e__x0001__x0002__x0006_w_x0006__x000f_M_x0001__x0002__x0006_x_x0006_K¾_x000e_x_x0006__x0001_LLLL_x0004__x0001__x0002__x0006_x_x0006__x0005_M_x0001__x0002__x0006_x_x0006__x0006_N_x0001__x0002__x0006_x_x0006__x0007_O¾</t>
  </si>
  <si>
    <t xml:space="preserve">x_x0006__x0008_MM	¾_x0010_x_x0006_</t>
  </si>
  <si>
    <t xml:space="preserve">LLLLL_x000e__x0001__x0002__x0006_x_x0006__x000f_M_x0001__x0002__x0006_y_x0006_K¾_x000e_y_x0006__x0001_LLLL_x0004__x0001__x0002__x0006_y_x0006__x0005_M_x0001__x0002__x0006_y_x0006__x0006_N_x0001__x0002__x0006_y_x0006__x0007_O¾</t>
  </si>
  <si>
    <t xml:space="preserve">y_x0006__x0008_MM	¾_x0010_y_x0006_</t>
  </si>
  <si>
    <t xml:space="preserve">LLLLL_x000e__x0001__x0002__x0006_y_x0006__x000f_M_x0001__x0002__x0006_z_x0006_K¾_x000e_z_x0006__x0001_LLLL_x0004__x0001__x0002__x0006_z_x0006__x0005_M_x0001__x0002__x0006_z_x0006__x0006_N_x0001__x0002__x0006_z_x0006__x0007_O¾</t>
  </si>
  <si>
    <t xml:space="preserve">z_x0006__x0008_MM	¾_x0010_z_x0006_</t>
  </si>
  <si>
    <t xml:space="preserve">LLLLL_x000e__x0001__x0002__x0006_z_x0006__x000f_M_x0001__x0002__x0006_{_x0006_K¾_x000e_{_x0006__x0001_LLLL_x0004__x0001__x0002__x0006_{_x0006__x0005_M_x0001__x0002__x0006_{_x0006__x0006_N_x0001__x0002__x0006_{_x0006__x0007_O¾</t>
  </si>
  <si>
    <t xml:space="preserve">{_x0006__x0008_MM	¾_x0010_{_x0006_</t>
  </si>
  <si>
    <t xml:space="preserve">LLLLL_x000e__x0001__x0002__x0006_{_x0006__x000f_M_x0001__x0002__x0006_|_x0006_K¾_x000e_|_x0006__x0001_LLLL_x0004__x0001__x0002__x0006_|_x0006__x0005_M_x0001__x0002__x0006_|_x0006__x0006_N_x0001__x0002__x0006_|_x0006__x0007_O¾</t>
  </si>
  <si>
    <t xml:space="preserve">|_x0006__x0008_MM	¾_x0010_|_x0006_</t>
  </si>
  <si>
    <t xml:space="preserve">LLLLL_x000e__x0001__x0002__x0006_|_x0006__x000f_M_x0001__x0002__x0006_}_x0006_K¾_x000e_}_x0006__x0001_LLLL_x0004__x0001__x0002__x0006_}_x0006__x0005_M_x0001__x0002__x0006_}_x0006__x0006_N_x0001__x0002__x0006_}_x0006__x0007_O¾</t>
  </si>
  <si>
    <t xml:space="preserve">}_x0006__x0008_MM	¾_x0010_}_x0006_</t>
  </si>
  <si>
    <t xml:space="preserve">LLLLL_x000e__x0001__x0002__x0006_}_x0006__x000f_M_x0001__x0002__x0006_~_x0006_K¾_x000e_~_x0006__x0001_LLLL_x0004__x0001__x0002__x0006_~_x0006__x0005_M_x0001__x0002__x0006_~_x0006__x0006_N_x0001__x0002__x0006_~_x0006__x0007_O¾</t>
  </si>
  <si>
    <t xml:space="preserve">~_x0006__x0008_MM	¾_x0010_~_x0006_</t>
  </si>
  <si>
    <t xml:space="preserve">LLLLL_x000e__x0001__x0002__x0006_~_x0006__x000f_M_x0001__x0002__x0006__x0006_K¾_x000e__x0006__x0001_LLLL_x0004__x0001__x0002__x0006__x0006__x0005_M_x0001__x0002__x0006__x0006__x0006_N_x0001__x0002__x0006__x0006__x0007_O¾</t>
  </si>
  <si>
    <t xml:space="preserve">_x0006__x0008_MM	¾_x0010__x0006_</t>
  </si>
  <si>
    <t xml:space="preserve">LLLLL_x000e__x0001__x0002__x0006__x0006__x000f_M×D@_x000f_l_x0002_fffffffffffffffffffffffffffffff_x0008__x0002__x0010_€_x0006__x0010__x001d__x0001__x0001__x000f__x0008__x0002__x0010__x0006__x0010__x001d__x0001__x0001__x000f__x0008__x0002__x0010_‚_x0006__x0010__x001d__x0001__x0001__x000f__x0008__x0002__x0010_ƒ_x0006__x0010__x001d__x0001__x0001__x000f__x0008__x0002__x0010_„_x0006__x0010__x001d__x0001__x0001__x000f__x0008__x0002__x0010_…_x0006__x0010__x001d__x0001__x0001__x000f__x0008__x0002__x0010_†_x0006__x0010__x001d__x0001__x0001__x000f__x0008__x0002__x0010_‡_x0006__x0010__x001d__x0001__x0001__x000f__x0008__x0002__x0010_ˆ_x0006__x0010__x001d__x0001__x0001__x000f__x0008__x0002__x0010_‰_x0006__x0010__x001d__x0001__x0001__x000f__x0008__x0002__x0010_Š_x0006__x0010__x001d__x0001__x0001__x000f__x0008__x0002__x0010_‹_x0006__x0010__x001d__x0001__x0001__x000f__x0008__x0002__x0010_Œ_x0006__x0010__x001d__x0001__x0001__x000f__x0008__x0002__x0010__x0006__x0010__x001d__x0001__x0001__x000f__x0008__x0002__x0010_Ž_x0006__x0010__x001d__x0001__x0001__x000f__x0008__x0002__x0010__x0006__x0010__x001d__x0001__x0001__x000f__x0008__x0002__x0010__x0006__x0010__x001d__x0001__x0001__x000f__x0008__x0002__x0010_‘_x0006__x0010__x001d__x0001__x0001__x000f__x0008__x0002__x0010_’_x0006__x0010__x001d__x0001__x0001__x000f__x0008__x0002__x0010_“_x0006__x0010__x001d__x0001__x0001__x000f__x0008__x0002__x0010_”_x0006__x0010__x001d__x0001__x0001__x000f__x0008__x0002__x0010_•_x0006__x0010__x001d__x0001__x0001__x000f__x0008__x0002__x0010_–_x0006__x0010__x001d__x0001__x0001__x000f__x0008__x0002__x0010_—_x0006__x0010__x001d__x0001__x0001__x000f__x0008__x0002__x0010_˜_x0006__x0010__x001d__x0001__x0001__x000f__x0008__x0002__x0010_™_x0006__x0010__x001d__x0001__x0001__x000f__x0008__x0002__x0010_š_x0006__x0010__x001d__x0001__x0001__x000f__x0008__x0002__x0010_›_x0006__x0010__x001d__x0001__x0001__x000f__x0008__x0002__x0010_œ_x0006__x0010__x001d__x0001__x0001__x000f__x0008__x0002__x0010__x0006__x0010__x001d__x0001__x0001__x000f__x0008__x0002__x0010_ž_x0006__x0010__x001d__x0001__x0001__x000f__x0008__x0002__x0010_Ÿ_x0006__x0010__x001d__x0001__x0001__x000f__x0001__x0002__x0006_€_x0006_K¾_x000e_€_x0006__x0001_LLLL_x0004__x0001__x0002__x0006_€_x0006__x0005_M_x0001__x0002__x0006_€_x0006__x0006_N_x0001__x0002__x0006_€_x0006__x0007_O¾</t>
  </si>
  <si>
    <t xml:space="preserve">€_x0006__x0008_MM	¾_x0010_€_x0006_</t>
  </si>
  <si>
    <t xml:space="preserve">LLLLL_x000e__x0001__x0002__x0006_€_x0006__x000f_M_x0001__x0002__x0006__x0006_K¾_x000e__x0006__x0001_LLLL_x0004__x0001__x0002__x0006__x0006__x0005_M_x0001__x0002__x0006__x0006__x0006_N_x0001__x0002__x0006__x0006__x0007_O¾</t>
  </si>
  <si>
    <t xml:space="preserve">_x0006__x0008_MM	¾_x0010__x0006_</t>
  </si>
  <si>
    <t xml:space="preserve">LLLLL_x000e__x0001__x0002__x0006__x0006__x000f_M_x0001__x0002__x0006_‚_x0006_K¾_x000e_‚_x0006__x0001_LLLL_x0004__x0001__x0002__x0006_‚_x0006__x0005_M_x0001__x0002__x0006_‚_x0006__x0006_N_x0001__x0002__x0006_‚_x0006__x0007_O¾</t>
  </si>
  <si>
    <t xml:space="preserve">‚_x0006__x0008_MM	¾_x0010_‚_x0006_</t>
  </si>
  <si>
    <t xml:space="preserve">LLLLL_x000e__x0001__x0002__x0006_‚_x0006__x000f_M_x0001__x0002__x0006_ƒ_x0006_K¾_x000e_ƒ_x0006__x0001_LLLL_x0004__x0001__x0002__x0006_ƒ_x0006__x0005_M_x0001__x0002__x0006_ƒ_x0006__x0006_N_x0001__x0002__x0006_ƒ_x0006__x0007_O¾</t>
  </si>
  <si>
    <t xml:space="preserve">ƒ_x0006__x0008_MM	¾_x0010_ƒ_x0006_</t>
  </si>
  <si>
    <t xml:space="preserve">LLLLL_x000e__x0001__x0002__x0006_ƒ_x0006__x000f_M_x0001__x0002__x0006_„_x0006_K¾_x000e_„_x0006__x0001_LLLL_x0004__x0001__x0002__x0006_„_x0006__x0005_M_x0001__x0002__x0006_„_x0006__x0006_N_x0001__x0002__x0006_„_x0006__x0007_O¾</t>
  </si>
  <si>
    <t xml:space="preserve">„_x0006__x0008_MM	¾_x0010_„_x0006_</t>
  </si>
  <si>
    <t xml:space="preserve">LLLLL_x000e__x0001__x0002__x0006_„_x0006__x000f_M_x0001__x0002__x0006_…_x0006_K¾_x000e_…_x0006__x0001_LLLL_x0004__x0001__x0002__x0006_…_x0006__x0005_M_x0001__x0002__x0006_…_x0006__x0006_N_x0001__x0002__x0006_…_x0006__x0007_O¾</t>
  </si>
  <si>
    <t xml:space="preserve">…_x0006__x0008_MM	¾_x0010_…_x0006_</t>
  </si>
  <si>
    <t xml:space="preserve">LLLLL_x000e__x0001__x0002__x0006_…_x0006__x000f_M_x0001__x0002__x0006_†_x0006_K¾_x000e_†_x0006__x0001_LLLL_x0004__x0001__x0002__x0006_†_x0006__x0005_M_x0001__x0002__x0006_†_x0006__x0006_N_x0001__x0002__x0006_†_x0006__x0007_O¾</t>
  </si>
  <si>
    <t xml:space="preserve">†_x0006__x0008_MM	¾_x0010_†_x0006_</t>
  </si>
  <si>
    <t xml:space="preserve">LLLLL_x000e__x0001__x0002__x0006_†_x0006__x000f_M_x0001__x0002__x0006_‡_x0006_K¾_x000e_‡_x0006__x0001_LLLL_x0004__x0001__x0002__x0006_‡_x0006__x0005_M_x0001__x0002__x0006_‡_x0006__x0006_N_x0001__x0002__x0006_‡_x0006__x0007_O¾</t>
  </si>
  <si>
    <t xml:space="preserve">‡_x0006__x0008_MM	¾_x0010_‡_x0006_</t>
  </si>
  <si>
    <t xml:space="preserve">LLLLL_x000e__x0001__x0002__x0006_‡_x0006__x000f_M_x0001__x0002__x0006_ˆ_x0006_K¾_x000e_ˆ_x0006__x0001_LLLL_x0004__x0001__x0002__x0006_ˆ_x0006__x0005_M_x0001__x0002__x0006_ˆ_x0006__x0006_N_x0001__x0002__x0006_ˆ_x0006__x0007_O¾</t>
  </si>
  <si>
    <t xml:space="preserve">ˆ_x0006__x0008_MM	¾_x0010_ˆ_x0006_</t>
  </si>
  <si>
    <t xml:space="preserve">LLLLL_x000e__x0001__x0002__x0006_ˆ_x0006__x000f_M_x0001__x0002__x0006_‰_x0006_K¾_x000e_‰_x0006__x0001_LLLL_x0004__x0001__x0002__x0006_‰_x0006__x0005_M_x0001__x0002__x0006_‰_x0006__x0006_N_x0001__x0002__x0006_‰_x0006__x0007_O¾</t>
  </si>
  <si>
    <t xml:space="preserve">‰_x0006__x0008_MM	¾_x0010_‰_x0006_</t>
  </si>
  <si>
    <t xml:space="preserve">LLLLL_x000e__x0001__x0002__x0006_‰_x0006__x000f_M_x0001__x0002__x0006_Š_x0006_K¾_x000e_Š_x0006__x0001_LLLL_x0004__x0001__x0002__x0006_Š_x0006__x0005_M_x0001__x0002__x0006_Š_x0006__x0006_N_x0001__x0002__x0006_Š_x0006__x0007_O¾</t>
  </si>
  <si>
    <t xml:space="preserve">Š_x0006__x0008_MM	¾_x0010_Š_x0006_</t>
  </si>
  <si>
    <t xml:space="preserve">LLLLL_x000e__x0001__x0002__x0006_Š_x0006__x000f_M_x0001__x0002__x0006_‹_x0006_K¾_x000e_‹_x0006__x0001_LLLL_x0004__x0001__x0002__x0006_‹_x0006__x0005_M_x0001__x0002__x0006_‹_x0006__x0006_N_x0001__x0002__x0006_‹_x0006__x0007_O¾</t>
  </si>
  <si>
    <t xml:space="preserve">‹_x0006__x0008_MM	¾_x0010_‹_x0006_</t>
  </si>
  <si>
    <t xml:space="preserve">LLLLL_x000e__x0001__x0002__x0006_‹_x0006__x000f_M_x0001__x0002__x0006_Œ_x0006_K¾_x000e_Œ_x0006__x0001_LLLL_x0004__x0001__x0002__x0006_Œ_x0006__x0005_M_x0001__x0002__x0006_Œ_x0006__x0006_N_x0001__x0002__x0006_Œ_x0006__x0007_O¾</t>
  </si>
  <si>
    <t xml:space="preserve">Œ_x0006__x0008_MM	¾_x0010_Œ_x0006_</t>
  </si>
  <si>
    <t xml:space="preserve">LLLLL_x000e__x0001__x0002__x0006_Œ_x0006__x000f_M_x0001__x0002__x0006__x0006_K¾_x000e__x0006__x0001_LLLL_x0004__x0001__x0002__x0006__x0006__x0005_M_x0001__x0002__x0006__x0006__x0006_N_x0001__x0002__x0006__x0006__x0007_O¾</t>
  </si>
  <si>
    <t xml:space="preserve">_x0006__x0008_MM	¾_x0010__x0006_</t>
  </si>
  <si>
    <t xml:space="preserve">LLLLL_x000e__x0001__x0002__x0006__x0006__x000f_M_x0001__x0002__x0006_Ž_x0006_K¾_x000e_Ž_x0006__x0001_LLLL_x0004__x0001__x0002__x0006_Ž_x0006__x0005_M_x0001__x0002__x0006_Ž_x0006__x0006_N_x0001__x0002__x0006_Ž_x0006__x0007_O¾</t>
  </si>
  <si>
    <t xml:space="preserve">Ž_x0006__x0008_MM	¾_x0010_Ž_x0006_</t>
  </si>
  <si>
    <t xml:space="preserve">LLLLL_x000e__x0001__x0002__x0006_Ž_x0006__x000f_M_x0001__x0002__x0006__x0006_K¾_x000e__x0006__x0001_LLLL_x0004__x0001__x0002__x0006__x0006__x0005_M_x0001__x0002__x0006__x0006__x0006_N_x0001__x0002__x0006__x0006__x0007_O¾</t>
  </si>
  <si>
    <t xml:space="preserve">_x0006__x0008_MM	¾_x0010__x0006_</t>
  </si>
  <si>
    <t xml:space="preserve">LLLLL_x000e__x0001__x0002__x0006__x0006__x000f_M_x0001__x0002__x0006__x0006_K¾_x000e__x0006__x0001_LLLL_x0004__x0001__x0002__x0006__x0006__x0005_M_x0001__x0002__x0006__x0006__x0006_N_x0001__x0002__x0006__x0006__x0007_O¾</t>
  </si>
  <si>
    <t xml:space="preserve">_x0006__x0008_MM	¾_x0010__x0006_</t>
  </si>
  <si>
    <t xml:space="preserve">LLLLL_x000e__x0001__x0002__x0006__x0006__x000f_M_x0001__x0002__x0006_‘_x0006_K¾_x000e_‘_x0006__x0001_LLLL_x0004__x0001__x0002__x0006_‘_x0006__x0005_M_x0001__x0002__x0006_‘_x0006__x0006_N_x0001__x0002__x0006_‘_x0006__x0007_O¾</t>
  </si>
  <si>
    <t xml:space="preserve">‘_x0006__x0008_MM	¾_x0010_‘_x0006_</t>
  </si>
  <si>
    <t xml:space="preserve">LLLLL_x000e__x0001__x0002__x0006_‘_x0006__x000f_M_x0001__x0002__x0006_’_x0006_K¾_x000e_’_x0006__x0001_LLLL_x0004__x0001__x0002__x0006_’_x0006__x0005_M_x0001__x0002__x0006_’_x0006__x0006_N_x0001__x0002__x0006_’_x0006__x0007_O¾</t>
  </si>
  <si>
    <t xml:space="preserve">’_x0006__x0008_MM	¾_x0010_’_x0006_</t>
  </si>
  <si>
    <t xml:space="preserve">LLLLL_x000e__x0001__x0002__x0006_’_x0006__x000f_M_x0001__x0002__x0006_“_x0006_K¾_x000e_“_x0006__x0001_LLLL_x0004__x0001__x0002__x0006_“_x0006__x0005_M_x0001__x0002__x0006_“_x0006__x0006_N_x0001__x0002__x0006_“_x0006__x0007_O¾</t>
  </si>
  <si>
    <t xml:space="preserve">“_x0006__x0008_MM	¾_x0010_“_x0006_</t>
  </si>
  <si>
    <t xml:space="preserve">LLLLL_x000e__x0001__x0002__x0006_“_x0006__x000f_M_x0001__x0002__x0006_”_x0006_K¾_x000e_”_x0006__x0001_LLLL_x0004__x0001__x0002__x0006_”_x0006__x0005_M_x0001__x0002__x0006_”_x0006__x0006_N_x0001__x0002__x0006_”_x0006__x0007_O¾</t>
  </si>
  <si>
    <t xml:space="preserve">”_x0006__x0008_MM	¾_x0010_”_x0006_</t>
  </si>
  <si>
    <t xml:space="preserve">LLLLL_x000e__x0001__x0002__x0006_”_x0006__x000f_M_x0001__x0002__x0006_•_x0006_K¾_x000e_•_x0006__x0001_LLLL_x0004__x0001__x0002__x0006_•_x0006__x0005_M_x0001__x0002__x0006_•_x0006__x0006_N_x0001__x0002__x0006_•_x0006__x0007_O¾</t>
  </si>
  <si>
    <t xml:space="preserve">•_x0006__x0008_MM	¾_x0010_•_x0006_</t>
  </si>
  <si>
    <t xml:space="preserve">LLLLL_x000e__x0001__x0002__x0006_•_x0006__x000f_M_x0001__x0002__x0006_–_x0006_K¾_x000e_–_x0006__x0001_LLLL_x0004__x0001__x0002__x0006_–_x0006__x0005_M_x0001__x0002__x0006_–_x0006__x0006_N_x0001__x0002__x0006_–_x0006__x0007_O¾</t>
  </si>
  <si>
    <t xml:space="preserve">–_x0006__x0008_MM	¾_x0010_–_x0006_</t>
  </si>
  <si>
    <t xml:space="preserve">LLLLL_x000e__x0001__x0002__x0006_–_x0006__x000f_M_x0001__x0002__x0006_—_x0006_K¾_x000e_—_x0006__x0001_LLLL_x0004__x0001__x0002__x0006_—_x0006__x0005_M_x0001__x0002__x0006_—_x0006__x0006_N_x0001__x0002__x0006_—_x0006__x0007_O¾</t>
  </si>
  <si>
    <t xml:space="preserve">—_x0006__x0008_MM	¾_x0010_—_x0006_</t>
  </si>
  <si>
    <t xml:space="preserve">LLLLL_x000e__x0001__x0002__x0006_—_x0006__x000f_M_x0001__x0002__x0006_˜_x0006_K¾_x000e_˜_x0006__x0001_LLLL_x0004__x0001__x0002__x0006_˜_x0006__x0005_M_x0001__x0002__x0006_˜_x0006__x0006_N_x0001__x0002__x0006_˜_x0006__x0007_O¾</t>
  </si>
  <si>
    <t xml:space="preserve">˜_x0006__x0008_MM	¾_x0010_˜_x0006_</t>
  </si>
  <si>
    <t xml:space="preserve">LLLLL_x000e__x0001__x0002__x0006_˜_x0006__x000f_M_x0001__x0002__x0006_™_x0006_K¾_x000e_™_x0006__x0001_LLLL_x0004__x0001__x0002__x0006_™_x0006__x0005_M_x0001__x0002__x0006_™_x0006__x0006_N_x0001__x0002__x0006_™_x0006__x0007_O¾</t>
  </si>
  <si>
    <t xml:space="preserve">™_x0006__x0008_MM	¾_x0010_™_x0006_</t>
  </si>
  <si>
    <t xml:space="preserve">LLLLL_x000e__x0001__x0002__x0006_™_x0006__x000f_M_x0001__x0002__x0006_š_x0006_K¾_x000e_š_x0006__x0001_LLLL_x0004__x0001__x0002__x0006_š_x0006__x0005_M_x0001__x0002__x0006_š_x0006__x0006_N_x0001__x0002__x0006_š_x0006__x0007_O¾</t>
  </si>
  <si>
    <t xml:space="preserve">š_x0006__x0008_MM	¾_x0010_š_x0006_</t>
  </si>
  <si>
    <t xml:space="preserve">LLLLL_x000e__x0001__x0002__x0006_š_x0006__x000f_M_x0001__x0002__x0006_›_x0006_K¾_x000e_›_x0006__x0001_LLLL_x0004__x0001__x0002__x0006_›_x0006__x0005_M_x0001__x0002__x0006_›_x0006__x0006_N_x0001__x0002__x0006_›_x0006__x0007_O¾</t>
  </si>
  <si>
    <t xml:space="preserve">›_x0006__x0008_MM	¾_x0010_›_x0006_</t>
  </si>
  <si>
    <t xml:space="preserve">LLLLL_x000e__x0001__x0002__x0006_›_x0006__x000f_M_x0001__x0002__x0006_œ_x0006_K¾_x000e_œ_x0006__x0001_LLLL_x0004__x0001__x0002__x0006_œ_x0006__x0005_M_x0001__x0002__x0006_œ_x0006__x0006_N_x0001__x0002__x0006_œ_x0006__x0007_O¾</t>
  </si>
  <si>
    <t xml:space="preserve">œ_x0006__x0008_MM	¾_x0010_œ_x0006_</t>
  </si>
  <si>
    <t xml:space="preserve">LLLLL_x000e__x0001__x0002__x0006_œ_x0006__x000f_M_x0001__x0002__x0006__x0006_K¾_x000e__x0006__x0001_LLLL_x0004__x0001__x0002__x0006__x0006__x0005_M_x0001__x0002__x0006__x0006__x0006_N_x0001__x0002__x0006__x0006__x0007_O¾</t>
  </si>
  <si>
    <t xml:space="preserve">_x0006__x0008_MM	¾_x0010__x0006_</t>
  </si>
  <si>
    <t xml:space="preserve">LLLLL_x000e__x0001__x0002__x0006__x0006__x000f_M_x0001__x0002__x0006_ž_x0006_K¾_x000e_ž_x0006__x0001_LLLL_x0004__x0001__x0002__x0006_ž_x0006__x0005_M_x0001__x0002__x0006_ž_x0006__x0006_N_x0001__x0002__x0006_ž_x0006__x0007_O¾</t>
  </si>
  <si>
    <t xml:space="preserve">ž_x0006__x0008_MM	¾_x0010_ž_x0006_</t>
  </si>
  <si>
    <t xml:space="preserve">LLLLL_x000e__x0001__x0002__x0006_ž_x0006__x000f_M_x0001__x0002__x0006_Ÿ_x0006_K¾_x000e_Ÿ_x0006__x0001_LLLL_x0004__x0001__x0002__x0006_Ÿ_x0006__x0005_M_x0001__x0002__x0006_Ÿ_x0006__x0006_N_x0001__x0002__x0006_Ÿ_x0006__x0007_O¾</t>
  </si>
  <si>
    <t xml:space="preserve">Ÿ_x0006__x0008_MM	¾_x0010_Ÿ_x0006_</t>
  </si>
  <si>
    <t xml:space="preserve">LLLLL_x000e__x0001__x0002__x0006_Ÿ_x0006__x000f_M×D@_x000f_l_x0002_fffffffffffffffffffffffffffffff_x0008__x0002__x0010_ _x0006__x0010__x001d__x0001__x0001__x000f__x0008__x0002__x0010_¡_x0006__x0010__x001d__x0001__x0001__x000f__x0008__x0002__x0010_¢_x0006__x0010__x001d__x0001__x0001__x000f__x0008__x0002__x0010_£_x0006__x0010__x001d__x0001__x0001__x000f__x0008__x0002__x0010_¤_x0006__x0010__x001d__x0001__x0001__x000f__x0008__x0002__x0010_¥_x0006__x0010__x001d__x0001__x0001__x000f__x0008__x0002__x0010_¦_x0006__x0010__x001d__x0001__x0001__x000f__x0008__x0002__x0010_§_x0006__x0010__x001d__x0001__x0001__x000f__x0008__x0002__x0010_¨_x0006__x0010__x001d__x0001__x0001__x000f__x0008__x0002__x0010_©_x0006__x0010__x001d__x0001__x0001__x000f__x0008__x0002__x0010_ª_x0006__x0010__x001d__x0001__x0001__x000f__x0008__x0002__x0010_«_x0006__x0010__x001d__x0001__x0001__x000f__x0008__x0002__x0010_¬_x0006__x0010__x001d__x0001__x0001__x000f__x0008__x0002__x0010_­_x0006__x0010__x001d__x0001__x0001__x000f__x0008__x0002__x0010_®_x0006__x0010__x001d__x0001__x0001__x000f__x0008__x0002__x0010_¯_x0006__x0010__x001d__x0001__x0001__x000f__x0008__x0002__x0010_°_x0006__x0010__x001d__x0001__x0001__x000f__x0008__x0002__x0010_±_x0006__x0010__x001d__x0001__x0001__x000f__x0008__x0002__x0010_²_x0006__x0010__x001d__x0001__x0001__x000f__x0008__x0002__x0010_³_x0006__x0010__x001d__x0001__x0001__x000f__x0008__x0002__x0010_´_x0006__x0010__x001d__x0001__x0001__x000f__x0008__x0002__x0010_µ_x0006__x0010__x001d__x0001__x0001__x000f__x0008__x0002__x0010_¶_x0006__x0010__x001d__x0001__x0001__x000f__x0008__x0002__x0010_·_x0006__x0010__x001d__x0001__x0001__x000f__x0008__x0002__x0010_¸_x0006__x0010__x001d__x0001__x0001__x000f__x0008__x0002__x0010_¹_x0006__x0010__x001d__x0001__x0001__x000f__x0008__x0002__x0010_º_x0006__x0010__x001d__x0001__x0001__x000f__x0008__x0002__x0010_»_x0006__x0010__x001d__x0001__x0001__x000f__x0008__x0002__x0010_¼_x0006__x0010__x001d__x0001__x0001__x000f__x0008__x0002__x0010_½_x0006__x0010__x001d__x0001__x0001__x000f__x0008__x0002__x0010_¾_x0006__x0010__x001d__x0001__x0001__x000f__x0008__x0002__x0010_¿_x0006__x0010__x001d__x0001__x0001__x000f__x0001__x0002__x0006_ _x0006_K¾_x000e_ _x0006__x0001_LLLL_x0004__x0001__x0002__x0006_ _x0006__x0005_M_x0001__x0002__x0006_ _x0006__x0006_N_x0001__x0002__x0006_ _x0006__x0007_O¾</t>
  </si>
  <si>
    <t xml:space="preserve"> _x0006__x0008_MM	¾_x0010_ _x0006_</t>
  </si>
  <si>
    <t xml:space="preserve">LLLLL_x000e__x0001__x0002__x0006_ _x0006__x000f_M_x0001__x0002__x0006_¡_x0006_K¾_x000e_¡_x0006__x0001_LLLL_x0004__x0001__x0002__x0006_¡_x0006__x0005_M_x0001__x0002__x0006_¡_x0006__x0006_N_x0001__x0002__x0006_¡_x0006__x0007_O¾</t>
  </si>
  <si>
    <t xml:space="preserve">¡_x0006__x0008_MM	¾_x0010_¡_x0006_</t>
  </si>
  <si>
    <t xml:space="preserve">LLLLL_x000e__x0001__x0002__x0006_¡_x0006__x000f_M_x0001__x0002__x0006_¢_x0006_K¾_x000e_¢_x0006__x0001_LLLL_x0004__x0001__x0002__x0006_¢_x0006__x0005_M_x0001__x0002__x0006_¢_x0006__x0006_N_x0001__x0002__x0006_¢_x0006__x0007_O¾</t>
  </si>
  <si>
    <t xml:space="preserve">¢_x0006__x0008_MM	¾_x0010_¢_x0006_</t>
  </si>
  <si>
    <t xml:space="preserve">LLLLL_x000e__x0001__x0002__x0006_¢_x0006__x000f_M_x0001__x0002__x0006_£_x0006_K¾_x000e_£_x0006__x0001_LLLL_x0004__x0001__x0002__x0006_£_x0006__x0005_M_x0001__x0002__x0006_£_x0006__x0006_N_x0001__x0002__x0006_£_x0006__x0007_O¾</t>
  </si>
  <si>
    <t xml:space="preserve">£_x0006__x0008_MM	¾_x0010_£_x0006_</t>
  </si>
  <si>
    <t xml:space="preserve">LLLLL_x000e__x0001__x0002__x0006_£_x0006__x000f_M_x0001__x0002__x0006_¤_x0006_K¾_x000e_¤_x0006__x0001_LLLL_x0004__x0001__x0002__x0006_¤_x0006__x0005_M_x0001__x0002__x0006_¤_x0006__x0006_N_x0001__x0002__x0006_¤_x0006__x0007_O¾</t>
  </si>
  <si>
    <t xml:space="preserve">¤_x0006__x0008_MM	¾_x0010_¤_x0006_</t>
  </si>
  <si>
    <t xml:space="preserve">LLLLL_x000e__x0001__x0002__x0006_¤_x0006__x000f_M_x0001__x0002__x0006_¥_x0006_K¾_x000e_¥_x0006__x0001_LLLL_x0004__x0001__x0002__x0006_¥_x0006__x0005_M_x0001__x0002__x0006_¥_x0006__x0006_N_x0001__x0002__x0006_¥_x0006__x0007_O¾</t>
  </si>
  <si>
    <t xml:space="preserve">¥_x0006__x0008_MM	¾_x0010_¥_x0006_</t>
  </si>
  <si>
    <t xml:space="preserve">LLLLL_x000e__x0001__x0002__x0006_¥_x0006__x000f_M_x0001__x0002__x0006_¦_x0006_K¾_x000e_¦_x0006__x0001_LLLL_x0004__x0001__x0002__x0006_¦_x0006__x0005_M_x0001__x0002__x0006_¦_x0006__x0006_N_x0001__x0002__x0006_¦_x0006__x0007_O¾</t>
  </si>
  <si>
    <t xml:space="preserve">¦_x0006__x0008_MM	¾_x0010_¦_x0006_</t>
  </si>
  <si>
    <t xml:space="preserve">LLLLL_x000e__x0001__x0002__x0006_¦_x0006__x000f_M_x0001__x0002__x0006_§_x0006_K¾_x000e_§_x0006__x0001_LLLL_x0004__x0001__x0002__x0006_§_x0006__x0005_M_x0001__x0002__x0006_§_x0006__x0006_N_x0001__x0002__x0006_§_x0006__x0007_O¾</t>
  </si>
  <si>
    <t xml:space="preserve">§_x0006__x0008_MM	¾_x0010_§_x0006_</t>
  </si>
  <si>
    <t xml:space="preserve">LLLLL_x000e__x0001__x0002__x0006_§_x0006__x000f_M_x0001__x0002__x0006_¨_x0006_K¾_x000e_¨_x0006__x0001_LLLL_x0004__x0001__x0002__x0006_¨_x0006__x0005_M_x0001__x0002__x0006_¨_x0006__x0006_N_x0001__x0002__x0006_¨_x0006__x0007_O¾</t>
  </si>
  <si>
    <t xml:space="preserve">¨_x0006__x0008_MM	¾_x0010_¨_x0006_</t>
  </si>
  <si>
    <t xml:space="preserve">LLLLL_x000e__x0001__x0002__x0006_¨_x0006__x000f_M_x0001__x0002__x0006_©_x0006_K¾_x000e_©_x0006__x0001_LLLL_x0004__x0001__x0002__x0006_©_x0006__x0005_M_x0001__x0002__x0006_©_x0006__x0006_N_x0001__x0002__x0006_©_x0006__x0007_O¾</t>
  </si>
  <si>
    <t xml:space="preserve">©_x0006__x0008_MM	¾_x0010_©_x0006_</t>
  </si>
  <si>
    <t xml:space="preserve">LLLLL_x000e__x0001__x0002__x0006_©_x0006__x000f_M_x0001__x0002__x0006_ª_x0006_K¾_x000e_ª_x0006__x0001_LLLL_x0004__x0001__x0002__x0006_ª_x0006__x0005_M_x0001__x0002__x0006_ª_x0006__x0006_N_x0001__x0002__x0006_ª_x0006__x0007_O¾</t>
  </si>
  <si>
    <t xml:space="preserve">ª_x0006__x0008_MM	¾_x0010_ª_x0006_</t>
  </si>
  <si>
    <t xml:space="preserve">LLLLL_x000e__x0001__x0002__x0006_ª_x0006__x000f_M_x0001__x0002__x0006_«_x0006_K¾_x000e_«_x0006__x0001_LLLL_x0004__x0001__x0002__x0006_«_x0006__x0005_M_x0001__x0002__x0006_«_x0006__x0006_N_x0001__x0002__x0006_«_x0006__x0007_O¾</t>
  </si>
  <si>
    <t xml:space="preserve">«_x0006__x0008_MM	¾_x0010_«_x0006_</t>
  </si>
  <si>
    <t xml:space="preserve">LLLLL_x000e__x0001__x0002__x0006_«_x0006__x000f_M_x0001__x0002__x0006_¬_x0006_K¾_x000e_¬_x0006__x0001_LLLL_x0004__x0001__x0002__x0006_¬_x0006__x0005_M_x0001__x0002__x0006_¬_x0006__x0006_N_x0001__x0002__x0006_¬_x0006__x0007_O¾</t>
  </si>
  <si>
    <t xml:space="preserve">¬_x0006__x0008_MM	¾_x0010_¬_x0006_</t>
  </si>
  <si>
    <t xml:space="preserve">LLLLL_x000e__x0001__x0002__x0006_¬_x0006__x000f_M_x0001__x0002__x0006_­_x0006_K¾_x000e_­_x0006__x0001_LLLL_x0004__x0001__x0002__x0006_­_x0006__x0005_M_x0001__x0002__x0006_­_x0006__x0006_N_x0001__x0002__x0006_­_x0006__x0007_O¾</t>
  </si>
  <si>
    <t xml:space="preserve">­_x0006__x0008_MM	¾_x0010_­_x0006_</t>
  </si>
  <si>
    <t xml:space="preserve">LLLLL_x000e__x0001__x0002__x0006_­_x0006__x000f_M_x0001__x0002__x0006_®_x0006_K¾_x000e_®_x0006__x0001_LLLL_x0004__x0001__x0002__x0006_®_x0006__x0005_M_x0001__x0002__x0006_®_x0006__x0006_N_x0001__x0002__x0006_®_x0006__x0007_O¾</t>
  </si>
  <si>
    <t xml:space="preserve">®_x0006__x0008_MM	¾_x0010_®_x0006_</t>
  </si>
  <si>
    <t xml:space="preserve">LLLLL_x000e__x0001__x0002__x0006_®_x0006__x000f_M_x0001__x0002__x0006_¯_x0006_K¾_x000e_¯_x0006__x0001_LLLL_x0004__x0001__x0002__x0006_¯_x0006__x0005_M_x0001__x0002__x0006_¯_x0006__x0006_N_x0001__x0002__x0006_¯_x0006__x0007_O¾</t>
  </si>
  <si>
    <t xml:space="preserve">¯_x0006__x0008_MM	¾_x0010_¯_x0006_</t>
  </si>
  <si>
    <t xml:space="preserve">LLLLL_x000e__x0001__x0002__x0006_¯_x0006__x000f_M_x0001__x0002__x0006_°_x0006_K¾_x000e_°_x0006__x0001_LLLL_x0004__x0001__x0002__x0006_°_x0006__x0005_M_x0001__x0002__x0006_°_x0006__x0006_N_x0001__x0002__x0006_°_x0006__x0007_O¾</t>
  </si>
  <si>
    <t xml:space="preserve">°_x0006__x0008_MM	¾_x0010_°_x0006_</t>
  </si>
  <si>
    <t xml:space="preserve">LLLLL_x000e__x0001__x0002__x0006_°_x0006__x000f_M_x0001__x0002__x0006_±_x0006_K¾_x000e_±_x0006__x0001_LLLL_x0004__x0001__x0002__x0006_±_x0006__x0005_M_x0001__x0002__x0006_±_x0006__x0006_N_x0001__x0002__x0006_±_x0006__x0007_O¾</t>
  </si>
  <si>
    <t xml:space="preserve">±_x0006__x0008_MM	¾_x0010_±_x0006_</t>
  </si>
  <si>
    <t xml:space="preserve">LLLLL_x000e__x0001__x0002__x0006_±_x0006__x000f_M_x0001__x0002__x0006_²_x0006_K¾_x000e_²_x0006__x0001_LLLL_x0004__x0001__x0002__x0006_²_x0006__x0005_M_x0001__x0002__x0006_²_x0006__x0006_N_x0001__x0002__x0006_²_x0006__x0007_O¾</t>
  </si>
  <si>
    <t xml:space="preserve">²_x0006__x0008_MM	¾_x0010_²_x0006_</t>
  </si>
  <si>
    <t xml:space="preserve">LLLLL_x000e__x0001__x0002__x0006_²_x0006__x000f_M_x0001__x0002__x0006_³_x0006_K¾_x000e_³_x0006__x0001_LLLL_x0004__x0001__x0002__x0006_³_x0006__x0005_M_x0001__x0002__x0006_³_x0006__x0006_N_x0001__x0002__x0006_³_x0006__x0007_O¾</t>
  </si>
  <si>
    <t xml:space="preserve">³_x0006__x0008_MM	¾_x0010_³_x0006_</t>
  </si>
  <si>
    <t xml:space="preserve">LLLLL_x000e__x0001__x0002__x0006_³_x0006__x000f_M_x0001__x0002__x0006_´_x0006_K¾_x000e_´_x0006__x0001_LLLL_x0004__x0001__x0002__x0006_´_x0006__x0005_M_x0001__x0002__x0006_´_x0006__x0006_N_x0001__x0002__x0006_´_x0006__x0007_O¾</t>
  </si>
  <si>
    <t xml:space="preserve">´_x0006__x0008_MM	¾_x0010_´_x0006_</t>
  </si>
  <si>
    <t xml:space="preserve">LLLLL_x000e__x0001__x0002__x0006_´_x0006__x000f_M_x0001__x0002__x0006_µ_x0006_K¾_x000e_µ_x0006__x0001_LLLL_x0004__x0001__x0002__x0006_µ_x0006__x0005_M_x0001__x0002__x0006_µ_x0006__x0006_N_x0001__x0002__x0006_µ_x0006__x0007_O¾</t>
  </si>
  <si>
    <t xml:space="preserve">µ_x0006__x0008_MM	¾_x0010_µ_x0006_</t>
  </si>
  <si>
    <t xml:space="preserve">LLLLL_x000e__x0001__x0002__x0006_µ_x0006__x000f_M_x0001__x0002__x0006_¶_x0006_K¾_x000e_¶_x0006__x0001_LLLL_x0004__x0001__x0002__x0006_¶_x0006__x0005_M_x0001__x0002__x0006_¶_x0006__x0006_N_x0001__x0002__x0006_¶_x0006__x0007_O¾</t>
  </si>
  <si>
    <t xml:space="preserve">¶_x0006__x0008_MM	¾_x0010_¶_x0006_</t>
  </si>
  <si>
    <t xml:space="preserve">LLLLL_x000e__x0001__x0002__x0006_¶_x0006__x000f_M_x0001__x0002__x0006_·_x0006_K¾_x000e_·_x0006__x0001_LLLL_x0004__x0001__x0002__x0006_·_x0006__x0005_M_x0001__x0002__x0006_·_x0006__x0006_N_x0001__x0002__x0006_·_x0006__x0007_O¾</t>
  </si>
  <si>
    <t xml:space="preserve">·_x0006__x0008_MM	¾_x0010_·_x0006_</t>
  </si>
  <si>
    <t xml:space="preserve">LLLLL_x000e__x0001__x0002__x0006_·_x0006__x000f_M_x0001__x0002__x0006_¸_x0006_K¾_x000e_¸_x0006__x0001_LLLL_x0004__x0001__x0002__x0006_¸_x0006__x0005_M_x0001__x0002__x0006_¸_x0006__x0006_N_x0001__x0002__x0006_¸_x0006__x0007_O¾</t>
  </si>
  <si>
    <t xml:space="preserve">¸_x0006__x0008_MM	¾_x0010_¸_x0006_</t>
  </si>
  <si>
    <t xml:space="preserve">LLLLL_x000e__x0001__x0002__x0006_¸_x0006__x000f_M_x0001__x0002__x0006_¹_x0006_K¾_x000e_¹_x0006__x0001_LLLL_x0004__x0001__x0002__x0006_¹_x0006__x0005_M_x0001__x0002__x0006_¹_x0006__x0006_N_x0001__x0002__x0006_¹_x0006__x0007_O¾</t>
  </si>
  <si>
    <t xml:space="preserve">¹_x0006__x0008_MM	¾_x0010_¹_x0006_</t>
  </si>
  <si>
    <t xml:space="preserve">LLLLL_x000e__x0001__x0002__x0006_¹_x0006__x000f_M_x0001__x0002__x0006_º_x0006_K¾_x000e_º_x0006__x0001_LLLL_x0004__x0001__x0002__x0006_º_x0006__x0005_M_x0001__x0002__x0006_º_x0006__x0006_N_x0001__x0002__x0006_º_x0006__x0007_O¾</t>
  </si>
  <si>
    <t xml:space="preserve">º_x0006__x0008_MM	¾_x0010_º_x0006_</t>
  </si>
  <si>
    <t xml:space="preserve">LLLLL_x000e__x0001__x0002__x0006_º_x0006__x000f_M_x0001__x0002__x0006_»_x0006_K¾_x000e_»_x0006__x0001_LLLL_x0004__x0001__x0002__x0006_»_x0006__x0005_M_x0001__x0002__x0006_»_x0006__x0006_N_x0001__x0002__x0006_»_x0006__x0007_O¾</t>
  </si>
  <si>
    <t xml:space="preserve">»_x0006__x0008_MM	¾_x0010_»_x0006_</t>
  </si>
  <si>
    <t xml:space="preserve">LLLLL_x000e__x0001__x0002__x0006_»_x0006__x000f_M_x0001__x0002__x0006_¼_x0006_K¾_x000e_¼_x0006__x0001_LLLL_x0004__x0001__x0002__x0006_¼_x0006__x0005_M_x0001__x0002__x0006_¼_x0006__x0006_N_x0001__x0002__x0006_¼_x0006__x0007_O¾</t>
  </si>
  <si>
    <t xml:space="preserve">¼_x0006__x0008_MM	¾_x0010_¼_x0006_</t>
  </si>
  <si>
    <t xml:space="preserve">LLLLL_x000e__x0001__x0002__x0006_¼_x0006__x000f_M_x0001__x0002__x0006_½_x0006_K¾_x000e_½_x0006__x0001_LLLL_x0004__x0001__x0002__x0006_½_x0006__x0005_M_x0001__x0002__x0006_½_x0006__x0006_N_x0001__x0002__x0006_½_x0006__x0007_O¾</t>
  </si>
  <si>
    <t xml:space="preserve">½_x0006__x0008_MM	¾_x0010_½_x0006_</t>
  </si>
  <si>
    <t xml:space="preserve">LLLLL_x000e__x0001__x0002__x0006_½_x0006__x000f_M_x0001__x0002__x0006_¾_x0006_K¾_x000e_¾_x0006__x0001_LLLL_x0004__x0001__x0002__x0006_¾_x0006__x0005_M_x0001__x0002__x0006_¾_x0006__x0006_N_x0001__x0002__x0006_¾_x0006__x0007_O¾</t>
  </si>
  <si>
    <t xml:space="preserve">¾_x0006__x0008_MM	¾_x0010_¾_x0006_</t>
  </si>
  <si>
    <t xml:space="preserve">LLLLL_x000e__x0001__x0002__x0006_¾_x0006__x000f_M_x0001__x0002__x0006_¿_x0006_K¾_x000e_¿_x0006__x0001_LLLL_x0004__x0001__x0002__x0006_¿_x0006__x0005_M_x0001__x0002__x0006_¿_x0006__x0006_N_x0001__x0002__x0006_¿_x0006__x0007_O¾</t>
  </si>
  <si>
    <t xml:space="preserve">¿_x0006__x0008_MM	¾_x0010_¿_x0006_</t>
  </si>
  <si>
    <t xml:space="preserve">LLLLL_x000e__x0001__x0002__x0006_¿_x0006__x000f_M×D@_x000f_l_x0002_fffffffffffffffffffffffffffffff_x0008__x0002__x0010_À_x0006__x0010__x001d__x0001__x0001__x000f__x0008__x0002__x0010_Á_x0006__x0010__x001d__x0001__x0001__x000f__x0008__x0002__x0010_Â_x0006__x0010__x001d__x0001__x0001__x000f__x0008__x0002__x0010_Ã_x0006__x0010__x001d__x0001__x0001__x000f__x0008__x0002__x0010_Ä_x0006__x0010__x001d__x0001__x0001__x000f__x0008__x0002__x0010_Å_x0006__x0010__x001d__x0001__x0001__x000f__x0008__x0002__x0010_Æ_x0006__x0010__x001d__x0001__x0001__x000f__x0008__x0002__x0010_Ç_x0006__x0010__x001d__x0001__x0001__x000f__x0008__x0002__x0010_È_x0006__x0010__x001d__x0001__x0001__x000f__x0008__x0002__x0010_É_x0006__x0010__x001d__x0001__x0001__x000f__x0008__x0002__x0010_Ê_x0006__x0010__x001d__x0001__x0001__x000f__x0008__x0002__x0010_Ë_x0006__x0010__x001d__x0001__x0001__x000f__x0008__x0002__x0010_Ì_x0006__x0010__x001d__x0001__x0001__x000f__x0008__x0002__x0010_Í_x0006__x0010__x001d__x0001__x0001__x000f__x0008__x0002__x0010_Î_x0006__x0010__x001d__x0001__x0001__x000f__x0008__x0002__x0010_Ï_x0006__x0010__x001d__x0001__x0001__x000f__x0008__x0002__x0010_Ð_x0006__x0010__x001d__x0001__x0001__x000f__x0008__x0002__x0010_Ñ_x0006__x0010__x001d__x0001__x0001__x000f__x0008__x0002__x0010_Ò_x0006__x0010__x001d__x0001__x0001__x000f__x0008__x0002__x0010_Ó_x0006__x0010__x001d__x0001__x0001__x000f__x0008__x0002__x0010_Ô_x0006__x0010__x001d__x0001__x0001__x000f__x0008__x0002__x0010_Õ_x0006__x0010__x001d__x0001__x0001__x000f__x0008__x0002__x0010_Ö_x0006__x0010__x001d__x0001__x0001__x000f__x0008__x0002__x0010_×_x0006__x0010__x001d__x0001__x0001__x000f__x0008__x0002__x0010_Ø_x0006__x0010__x001d__x0001__x0001__x000f__x0008__x0002__x0010_Ù_x0006__x0010__x001d__x0001__x0001__x000f__x0008__x0002__x0010_Ú_x0006__x0010__x001d__x0001__x0001__x000f__x0008__x0002__x0010_Û_x0006__x0010__x001d__x0001__x0001__x000f__x0008__x0002__x0010_Ü_x0006__x0010__x001d__x0001__x0001__x000f__x0008__x0002__x0010_Ý_x0006__x0010__x001d__x0001__x0001__x000f__x0008__x0002__x0010_Þ_x0006__x0010__x001d__x0001__x0001__x000f__x0008__x0002__x0010_ß_x0006__x0010__x001d__x0001__x0001__x000f__x0001__x0002__x0006_À_x0006_K¾_x000e_À_x0006__x0001_LLLL_x0004__x0001__x0002__x0006_À_x0006__x0005_M_x0001__x0002__x0006_À_x0006__x0006_N_x0001__x0002__x0006_À_x0006__x0007_O¾</t>
  </si>
  <si>
    <t xml:space="preserve">À_x0006__x0008_MM	¾_x0010_À_x0006_</t>
  </si>
  <si>
    <t xml:space="preserve">LLLLL_x000e__x0001__x0002__x0006_À_x0006__x000f_M_x0001__x0002__x0006_Á_x0006_K¾_x000e_Á_x0006__x0001_LLLL_x0004__x0001__x0002__x0006_Á_x0006__x0005_M_x0001__x0002__x0006_Á_x0006__x0006_N_x0001__x0002__x0006_Á_x0006__x0007_O¾</t>
  </si>
  <si>
    <t xml:space="preserve">Á_x0006__x0008_MM	¾_x0010_Á_x0006_</t>
  </si>
  <si>
    <t xml:space="preserve">LLLLL_x000e__x0001__x0002__x0006_Á_x0006__x000f_M_x0001__x0002__x0006_Â_x0006_K¾_x000e_Â_x0006__x0001_LLLL_x0004__x0001__x0002__x0006_Â_x0006__x0005_M_x0001__x0002__x0006_Â_x0006__x0006_N_x0001__x0002__x0006_Â_x0006__x0007_O¾</t>
  </si>
  <si>
    <t xml:space="preserve">Â_x0006__x0008_MM	¾_x0010_Â_x0006_</t>
  </si>
  <si>
    <t xml:space="preserve">LLLLL_x000e__x0001__x0002__x0006_Â_x0006__x000f_M_x0001__x0002__x0006_Ã_x0006_K¾_x000e_Ã_x0006__x0001_LLLL_x0004__x0001__x0002__x0006_Ã_x0006__x0005_M_x0001__x0002__x0006_Ã_x0006__x0006_N_x0001__x0002__x0006_Ã_x0006__x0007_O¾</t>
  </si>
  <si>
    <t xml:space="preserve">Ã_x0006__x0008_MM	¾_x0010_Ã_x0006_</t>
  </si>
  <si>
    <t xml:space="preserve">LLLLL_x000e__x0001__x0002__x0006_Ã_x0006__x000f_M_x0001__x0002__x0006_Ä_x0006_K¾_x000e_Ä_x0006__x0001_LLLL_x0004__x0001__x0002__x0006_Ä_x0006__x0005_M_x0001__x0002__x0006_Ä_x0006__x0006_N_x0001__x0002__x0006_Ä_x0006__x0007_O¾</t>
  </si>
  <si>
    <t xml:space="preserve">Ä_x0006__x0008_MM	¾_x0010_Ä_x0006_</t>
  </si>
  <si>
    <t xml:space="preserve">LLLLL_x000e__x0001__x0002__x0006_Ä_x0006__x000f_M_x0001__x0002__x0006_Å_x0006_K¾_x000e_Å_x0006__x0001_LLLL_x0004__x0001__x0002__x0006_Å_x0006__x0005_M_x0001__x0002__x0006_Å_x0006__x0006_N_x0001__x0002__x0006_Å_x0006__x0007_O¾</t>
  </si>
  <si>
    <t xml:space="preserve">Å_x0006__x0008_MM	¾_x0010_Å_x0006_</t>
  </si>
  <si>
    <t xml:space="preserve">LLLLL_x000e__x0001__x0002__x0006_Å_x0006__x000f_M_x0001__x0002__x0006_Æ_x0006_K¾_x000e_Æ_x0006__x0001_LLLL_x0004__x0001__x0002__x0006_Æ_x0006__x0005_M_x0001__x0002__x0006_Æ_x0006__x0006_N_x0001__x0002__x0006_Æ_x0006__x0007_O¾</t>
  </si>
  <si>
    <t xml:space="preserve">Æ_x0006__x0008_MM	¾_x0010_Æ_x0006_</t>
  </si>
  <si>
    <t xml:space="preserve">LLLLL_x000e__x0001__x0002__x0006_Æ_x0006__x000f_M_x0001__x0002__x0006_Ç_x0006_K¾_x000e_Ç_x0006__x0001_LLLL_x0004__x0001__x0002__x0006_Ç_x0006__x0005_M_x0001__x0002__x0006_Ç_x0006__x0006_N_x0001__x0002__x0006_Ç_x0006__x0007_O¾</t>
  </si>
  <si>
    <t xml:space="preserve">Ç_x0006__x0008_MM	¾_x0010_Ç_x0006_</t>
  </si>
  <si>
    <t xml:space="preserve">LLLLL_x000e__x0001__x0002__x0006_Ç_x0006__x000f_M_x0001__x0002__x0006_È_x0006_K¾_x000e_È_x0006__x0001_LLLL_x0004__x0001__x0002__x0006_È_x0006__x0005_M_x0001__x0002__x0006_È_x0006__x0006_N_x0001__x0002__x0006_È_x0006__x0007_O¾</t>
  </si>
  <si>
    <t xml:space="preserve">È_x0006__x0008_MM	¾_x0010_È_x0006_</t>
  </si>
  <si>
    <t xml:space="preserve">LLLLL_x000e__x0001__x0002__x0006_È_x0006__x000f_M_x0001__x0002__x0006_É_x0006_K¾_x000e_É_x0006__x0001_LLLL_x0004__x0001__x0002__x0006_É_x0006__x0005_M_x0001__x0002__x0006_É_x0006__x0006_N_x0001__x0002__x0006_É_x0006__x0007_O¾</t>
  </si>
  <si>
    <t xml:space="preserve">É_x0006__x0008_MM	¾_x0010_É_x0006_</t>
  </si>
  <si>
    <t xml:space="preserve">LLLLL_x000e__x0001__x0002__x0006_É_x0006__x000f_M_x0001__x0002__x0006_Ê_x0006_K¾_x000e_Ê_x0006__x0001_LLLL_x0004__x0001__x0002__x0006_Ê_x0006__x0005_M_x0001__x0002__x0006_Ê_x0006__x0006_N_x0001__x0002__x0006_Ê_x0006__x0007_O¾</t>
  </si>
  <si>
    <t xml:space="preserve">Ê_x0006__x0008_MM	¾_x0010_Ê_x0006_</t>
  </si>
  <si>
    <t xml:space="preserve">LLLLL_x000e__x0001__x0002__x0006_Ê_x0006__x000f_M_x0001__x0002__x0006_Ë_x0006_K¾_x000e_Ë_x0006__x0001_LLLL_x0004__x0001__x0002__x0006_Ë_x0006__x0005_M_x0001__x0002__x0006_Ë_x0006__x0006_N_x0001__x0002__x0006_Ë_x0006__x0007_O¾</t>
  </si>
  <si>
    <t xml:space="preserve">Ë_x0006__x0008_MM	¾_x0010_Ë_x0006_</t>
  </si>
  <si>
    <t xml:space="preserve">LLLLL_x000e__x0001__x0002__x0006_Ë_x0006__x000f_M_x0001__x0002__x0006_Ì_x0006_K¾_x000e_Ì_x0006__x0001_LLLL_x0004__x0001__x0002__x0006_Ì_x0006__x0005_M_x0001__x0002__x0006_Ì_x0006__x0006_N_x0001__x0002__x0006_Ì_x0006__x0007_O¾</t>
  </si>
  <si>
    <t xml:space="preserve">Ì_x0006__x0008_MM	¾_x0010_Ì_x0006_</t>
  </si>
  <si>
    <t xml:space="preserve">LLLLL_x000e__x0001__x0002__x0006_Ì_x0006__x000f_M_x0001__x0002__x0006_Í_x0006_K¾_x000e_Í_x0006__x0001_LLLL_x0004__x0001__x0002__x0006_Í_x0006__x0005_M_x0001__x0002__x0006_Í_x0006__x0006_N_x0001__x0002__x0006_Í_x0006__x0007_O¾</t>
  </si>
  <si>
    <t xml:space="preserve">Í_x0006__x0008_MM	¾_x0010_Í_x0006_</t>
  </si>
  <si>
    <t xml:space="preserve">LLLLL_x000e__x0001__x0002__x0006_Í_x0006__x000f_M_x0001__x0002__x0006_Î_x0006_K¾_x000e_Î_x0006__x0001_LLLL_x0004__x0001__x0002__x0006_Î_x0006__x0005_M_x0001__x0002__x0006_Î_x0006__x0006_N_x0001__x0002__x0006_Î_x0006__x0007_O¾</t>
  </si>
  <si>
    <t xml:space="preserve">Î_x0006__x0008_MM	¾_x0010_Î_x0006_</t>
  </si>
  <si>
    <t xml:space="preserve">LLLLL_x000e__x0001__x0002__x0006_Î_x0006__x000f_M_x0001__x0002__x0006_Ï_x0006_K¾_x000e_Ï_x0006__x0001_LLLL_x0004__x0001__x0002__x0006_Ï_x0006__x0005_M_x0001__x0002__x0006_Ï_x0006__x0006_N_x0001__x0002__x0006_Ï_x0006__x0007_O¾</t>
  </si>
  <si>
    <t xml:space="preserve">Ï_x0006__x0008_MM	¾_x0010_Ï_x0006_</t>
  </si>
  <si>
    <t xml:space="preserve">LLLLL_x000e__x0001__x0002__x0006_Ï_x0006__x000f_M_x0001__x0002__x0006_Ð_x0006_K¾_x000e_Ð_x0006__x0001_LLLL_x0004__x0001__x0002__x0006_Ð_x0006__x0005_M_x0001__x0002__x0006_Ð_x0006__x0006_N_x0001__x0002__x0006_Ð_x0006__x0007_O¾</t>
  </si>
  <si>
    <t xml:space="preserve">Ð_x0006__x0008_MM	¾_x0010_Ð_x0006_</t>
  </si>
  <si>
    <t xml:space="preserve">LLLLL_x000e__x0001__x0002__x0006_Ð_x0006__x000f_M_x0001__x0002__x0006_Ñ_x0006_K¾_x000e_Ñ_x0006__x0001_LLLL_x0004__x0001__x0002__x0006_Ñ_x0006__x0005_M_x0001__x0002__x0006_Ñ_x0006__x0006_N_x0001__x0002__x0006_Ñ_x0006__x0007_O¾</t>
  </si>
  <si>
    <t xml:space="preserve">Ñ_x0006__x0008_MM	¾_x0010_Ñ_x0006_</t>
  </si>
  <si>
    <t xml:space="preserve">LLLLL_x000e__x0001__x0002__x0006_Ñ_x0006__x000f_M_x0001__x0002__x0006_Ò_x0006_K¾_x000e_Ò_x0006__x0001_LLLL_x0004__x0001__x0002__x0006_Ò_x0006__x0005_M_x0001__x0002__x0006_Ò_x0006__x0006_N_x0001__x0002__x0006_Ò_x0006__x0007_O¾</t>
  </si>
  <si>
    <t xml:space="preserve">Ò_x0006__x0008_MM	¾_x0010_Ò_x0006_</t>
  </si>
  <si>
    <t xml:space="preserve">LLLLL_x000e__x0001__x0002__x0006_Ò_x0006__x000f_M_x0001__x0002__x0006_Ó_x0006_K¾_x000e_Ó_x0006__x0001_LLLL_x0004__x0001__x0002__x0006_Ó_x0006__x0005_M_x0001__x0002__x0006_Ó_x0006__x0006_N_x0001__x0002__x0006_Ó_x0006__x0007_O¾</t>
  </si>
  <si>
    <t xml:space="preserve">Ó_x0006__x0008_MM	¾_x0010_Ó_x0006_</t>
  </si>
  <si>
    <t xml:space="preserve">LLLLL_x000e__x0001__x0002__x0006_Ó_x0006__x000f_M_x0001__x0002__x0006_Ô_x0006_K¾_x000e_Ô_x0006__x0001_LLLL_x0004__x0001__x0002__x0006_Ô_x0006__x0005_M_x0001__x0002__x0006_Ô_x0006__x0006_N_x0001__x0002__x0006_Ô_x0006__x0007_O¾</t>
  </si>
  <si>
    <t xml:space="preserve">Ô_x0006__x0008_MM	¾_x0010_Ô_x0006_</t>
  </si>
  <si>
    <t xml:space="preserve">LLLLL_x000e__x0001__x0002__x0006_Ô_x0006__x000f_M_x0001__x0002__x0006_Õ_x0006_K¾_x000e_Õ_x0006__x0001_LLLL_x0004__x0001__x0002__x0006_Õ_x0006__x0005_M_x0001__x0002__x0006_Õ_x0006__x0006_N_x0001__x0002__x0006_Õ_x0006__x0007_O¾</t>
  </si>
  <si>
    <t xml:space="preserve">Õ_x0006__x0008_MM	¾_x0010_Õ_x0006_</t>
  </si>
  <si>
    <t xml:space="preserve">LLLLL_x000e__x0001__x0002__x0006_Õ_x0006__x000f_M_x0001__x0002__x0006_Ö_x0006_K¾_x000e_Ö_x0006__x0001_LLLL_x0004__x0001__x0002__x0006_Ö_x0006__x0005_M_x0001__x0002__x0006_Ö_x0006__x0006_N_x0001__x0002__x0006_Ö_x0006__x0007_O¾</t>
  </si>
  <si>
    <t xml:space="preserve">Ö_x0006__x0008_MM	¾_x0010_Ö_x0006_</t>
  </si>
  <si>
    <t xml:space="preserve">LLLLL_x000e__x0001__x0002__x0006_Ö_x0006__x000f_M_x0001__x0002__x0006_×_x0006_K¾_x000e_×_x0006__x0001_LLLL_x0004__x0001__x0002__x0006_×_x0006__x0005_M_x0001__x0002__x0006_×_x0006__x0006_N_x0001__x0002__x0006_×_x0006__x0007_O¾</t>
  </si>
  <si>
    <t xml:space="preserve">×_x0006__x0008_MM	¾_x0010_×_x0006_</t>
  </si>
  <si>
    <t xml:space="preserve">LLLLL_x000e__x0001__x0002__x0006_×_x0006__x000f_M_x0001__x0002__x0006_Ø_x0006_K¾_x000e_Ø_x0006__x0001_LLLL_x0004__x0001__x0002__x0006_Ø_x0006__x0005_M_x0001__x0002__x0006_Ø_x0006__x0006_N_x0001__x0002__x0006_Ø_x0006__x0007_O¾</t>
  </si>
  <si>
    <t xml:space="preserve">Ø_x0006__x0008_MM	¾_x0010_Ø_x0006_</t>
  </si>
  <si>
    <t xml:space="preserve">LLLLL_x000e__x0001__x0002__x0006_Ø_x0006__x000f_M_x0001__x0002__x0006_Ù_x0006_K¾_x000e_Ù_x0006__x0001_LLLL_x0004__x0001__x0002__x0006_Ù_x0006__x0005_M_x0001__x0002__x0006_Ù_x0006__x0006_N_x0001__x0002__x0006_Ù_x0006__x0007_O¾</t>
  </si>
  <si>
    <t xml:space="preserve">Ù_x0006__x0008_MM	¾_x0010_Ù_x0006_</t>
  </si>
  <si>
    <t xml:space="preserve">LLLLL_x000e__x0001__x0002__x0006_Ù_x0006__x000f_M_x0001__x0002__x0006_Ú_x0006_K¾_x000e_Ú_x0006__x0001_LLLL_x0004__x0001__x0002__x0006_Ú_x0006__x0005_M_x0001__x0002__x0006_Ú_x0006__x0006_N_x0001__x0002__x0006_Ú_x0006__x0007_O¾</t>
  </si>
  <si>
    <t xml:space="preserve">Ú_x0006__x0008_MM	¾_x0010_Ú_x0006_</t>
  </si>
  <si>
    <t xml:space="preserve">LLLLL_x000e__x0001__x0002__x0006_Ú_x0006__x000f_M_x0001__x0002__x0006_Û_x0006_K¾_x000e_Û_x0006__x0001_LLLL_x0004__x0001__x0002__x0006_Û_x0006__x0005_M_x0001__x0002__x0006_Û_x0006__x0006_N_x0001__x0002__x0006_Û_x0006__x0007_O¾</t>
  </si>
  <si>
    <t xml:space="preserve">Û_x0006__x0008_MM	¾_x0010_Û_x0006_</t>
  </si>
  <si>
    <t xml:space="preserve">LLLLL_x000e__x0001__x0002__x0006_Û_x0006__x000f_M_x0001__x0002__x0006_Ü_x0006_K¾_x000e_Ü_x0006__x0001_LLLL_x0004__x0001__x0002__x0006_Ü_x0006__x0005_M_x0001__x0002__x0006_Ü_x0006__x0006_N_x0001__x0002__x0006_Ü_x0006__x0007_O¾</t>
  </si>
  <si>
    <t xml:space="preserve">Ü_x0006__x0008_MM	¾_x0010_Ü_x0006_</t>
  </si>
  <si>
    <t xml:space="preserve">LLLLL_x000e__x0001__x0002__x0006_Ü_x0006__x000f_M_x0001__x0002__x0006_Ý_x0006_K¾_x000e_Ý_x0006__x0001_LLLL_x0004__x0001__x0002__x0006_Ý_x0006__x0005_M_x0001__x0002__x0006_Ý_x0006__x0006_N_x0001__x0002__x0006_Ý_x0006__x0007_O¾</t>
  </si>
  <si>
    <t xml:space="preserve">Ý_x0006__x0008_MM	¾_x0010_Ý_x0006_</t>
  </si>
  <si>
    <t xml:space="preserve">LLLLL_x000e__x0001__x0002__x0006_Ý_x0006__x000f_M_x0001__x0002__x0006_Þ_x0006_K¾_x000e_Þ_x0006__x0001_LLLL_x0004__x0001__x0002__x0006_Þ_x0006__x0005_M_x0001__x0002__x0006_Þ_x0006__x0006_N_x0001__x0002__x0006_Þ_x0006__x0007_O¾</t>
  </si>
  <si>
    <t xml:space="preserve">Þ_x0006__x0008_MM	¾_x0010_Þ_x0006_</t>
  </si>
  <si>
    <t xml:space="preserve">LLLLL_x000e__x0001__x0002__x0006_Þ_x0006__x000f_M_x0001__x0002__x0006_ß_x0006_K¾_x000e_ß_x0006__x0001_LLLL_x0004__x0001__x0002__x0006_ß_x0006__x0005_M_x0001__x0002__x0006_ß_x0006__x0006_N_x0001__x0002__x0006_ß_x0006__x0007_O¾</t>
  </si>
  <si>
    <t xml:space="preserve">ß_x0006__x0008_MM	¾_x0010_ß_x0006_</t>
  </si>
  <si>
    <t xml:space="preserve">LLLLL_x000e__x0001__x0002__x0006_ß_x0006__x000f_M×D@_x000f_l_x0002_fffffffffffffffffffffffffffffff_x0008__x0002__x0010_à_x0006__x0010__x001d__x0001__x0001__x000f__x0008__x0002__x0010_á_x0006__x0010__x001d__x0001__x0001__x000f__x0008__x0002__x0010_â_x0006__x0010__x001d__x0001__x0001__x000f__x0008__x0002__x0010_ã_x0006__x0010__x001d__x0001__x0001__x000f__x0008__x0002__x0010_ä_x0006__x0010__x001d__x0001__x0001__x000f__x0008__x0002__x0010_å_x0006__x0010__x001d__x0001__x0001__x000f__x0008__x0002__x0010_æ_x0006__x0010__x001d__x0001__x0001__x000f__x0008__x0002__x0010_ç_x0006__x0010__x001d__x0001__x0001__x000f__x0008__x0002__x0010_è_x0006__x0010__x001d__x0001__x0001__x000f__x0008__x0002__x0010_é_x0006__x0010__x001d__x0001__x0001__x000f__x0008__x0002__x0010_ê_x0006__x0010__x001d__x0001__x0001__x000f__x0008__x0002__x0010_ë_x0006__x0010__x001d__x0001__x0001__x000f__x0008__x0002__x0010_ì_x0006__x0010__x001d__x0001__x0001__x000f__x0008__x0002__x0010_í_x0006__x0010__x001d__x0001__x0001__x000f__x0008__x0002__x0010_î_x0006__x0010__x001d__x0001__x0001__x000f__x0008__x0002__x0010_ï_x0006__x0010__x001d__x0001__x0001__x000f__x0008__x0002__x0010_ð_x0006__x0010__x001d__x0001__x0001__x000f__x0008__x0002__x0010_ñ_x0006__x0010__x001d__x0001__x0001__x000f__x0008__x0002__x0010_ò_x0006__x0010__x001d__x0001__x0001__x000f__x0008__x0002__x0010_ó_x0006__x0010__x001d__x0001__x0001__x000f__x0008__x0002__x0010_ô_x0006__x0010__x001d__x0001__x0001__x000f__x0008__x0002__x0010_õ_x0006__x0010__x001d__x0001__x0001__x000f__x0008__x0002__x0010_ö_x0006__x0010__x001d__x0001__x0001__x000f__x0008__x0002__x0010_÷_x0006__x0010__x001d__x0001__x0001__x000f__x0008__x0002__x0010_ø_x0006__x0010__x001d__x0001__x0001__x000f__x0008__x0002__x0010_ù_x0006__x0010__x001d__x0001__x0001__x000f__x0008__x0002__x0010_ú_x0006__x0010__x001d__x0001__x0001__x000f__x0008__x0002__x0010_û_x0006__x0010__x001d__x0001__x0001__x000f__x0008__x0002__x0010_ü_x0006__x0010__x001d__x0001__x0001__x000f__x0008__x0002__x0010_ý_x0006__x0010__x001d__x0001__x0001__x000f__x0008__x0002__x0010_þ_x0006__x0010__x001d__x0001__x0001__x000f__x0008__x0002__x0010_ÿ_x0006__x0010__x001d__x0001__x0001__x000f__x0001__x0002__x0006_à_x0006_K¾_x000e_à_x0006__x0001_LLLL_x0004__x0001__x0002__x0006_à_x0006__x0005_M_x0001__x0002__x0006_à_x0006__x0006_N_x0001__x0002__x0006_à_x0006__x0007_O¾</t>
  </si>
  <si>
    <t xml:space="preserve">à_x0006__x0008_MM	¾_x0010_à_x0006_</t>
  </si>
  <si>
    <t xml:space="preserve">LLLLL_x000e__x0001__x0002__x0006_à_x0006__x000f_M_x0001__x0002__x0006_á_x0006_K¾_x000e_á_x0006__x0001_LLLL_x0004__x0001__x0002__x0006_á_x0006__x0005_M_x0001__x0002__x0006_á_x0006__x0006_N_x0001__x0002__x0006_á_x0006__x0007_O¾</t>
  </si>
  <si>
    <t xml:space="preserve">á_x0006__x0008_MM	¾_x0010_á_x0006_</t>
  </si>
  <si>
    <t xml:space="preserve">LLLLL_x000e__x0001__x0002__x0006_á_x0006__x000f_M_x0001__x0002__x0006_â_x0006_K¾_x000e_â_x0006__x0001_LLLL_x0004__x0001__x0002__x0006_â_x0006__x0005_M_x0001__x0002__x0006_â_x0006__x0006_N_x0001__x0002__x0006_â_x0006__x0007_O¾</t>
  </si>
  <si>
    <t xml:space="preserve">â_x0006__x0008_MM	¾_x0010_â_x0006_</t>
  </si>
  <si>
    <t xml:space="preserve">LLLLL_x000e__x0001__x0002__x0006_â_x0006__x000f_M_x0001__x0002__x0006_ã_x0006_K¾_x000e_ã_x0006__x0001_LLLL_x0004__x0001__x0002__x0006_ã_x0006__x0005_M_x0001__x0002__x0006_ã_x0006__x0006_N_x0001__x0002__x0006_ã_x0006__x0007_O¾</t>
  </si>
  <si>
    <t xml:space="preserve">ã_x0006__x0008_MM	¾_x0010_ã_x0006_</t>
  </si>
  <si>
    <t xml:space="preserve">LLLLL_x000e__x0001__x0002__x0006_ã_x0006__x000f_M_x0001__x0002__x0006_ä_x0006_K¾_x000e_ä_x0006__x0001_LLLL_x0004__x0001__x0002__x0006_ä_x0006__x0005_M_x0001__x0002__x0006_ä_x0006__x0006_N_x0001__x0002__x0006_ä_x0006__x0007_O¾</t>
  </si>
  <si>
    <t xml:space="preserve">ä_x0006__x0008_MM	¾_x0010_ä_x0006_</t>
  </si>
  <si>
    <t xml:space="preserve">LLLLL_x000e__x0001__x0002__x0006_ä_x0006__x000f_M_x0001__x0002__x0006_å_x0006_K¾_x000e_å_x0006__x0001_LLLL_x0004__x0001__x0002__x0006_å_x0006__x0005_M_x0001__x0002__x0006_å_x0006__x0006_N_x0001__x0002__x0006_å_x0006__x0007_O¾</t>
  </si>
  <si>
    <t xml:space="preserve">å_x0006__x0008_MM	¾_x0010_å_x0006_</t>
  </si>
  <si>
    <t xml:space="preserve">LLLLL_x000e__x0001__x0002__x0006_å_x0006__x000f_M_x0001__x0002__x0006_æ_x0006_K¾_x000e_æ_x0006__x0001_LLLL_x0004__x0001__x0002__x0006_æ_x0006__x0005_M_x0001__x0002__x0006_æ_x0006__x0006_N_x0001__x0002__x0006_æ_x0006__x0007_O¾</t>
  </si>
  <si>
    <t xml:space="preserve">æ_x0006__x0008_MM	¾_x0010_æ_x0006_</t>
  </si>
  <si>
    <t xml:space="preserve">LLLLL_x000e__x0001__x0002__x0006_æ_x0006__x000f_M_x0001__x0002__x0006_ç_x0006_K¾_x000e_ç_x0006__x0001_LLLL_x0004__x0001__x0002__x0006_ç_x0006__x0005_M_x0001__x0002__x0006_ç_x0006__x0006_N_x0001__x0002__x0006_ç_x0006__x0007_O¾</t>
  </si>
  <si>
    <t xml:space="preserve">ç_x0006__x0008_MM	¾_x0010_ç_x0006_</t>
  </si>
  <si>
    <t xml:space="preserve">LLLLL_x000e__x0001__x0002__x0006_ç_x0006__x000f_M_x0001__x0002__x0006_è_x0006_K¾_x000e_è_x0006__x0001_LLLL_x0004__x0001__x0002__x0006_è_x0006__x0005_M_x0001__x0002__x0006_è_x0006__x0006_N_x0001__x0002__x0006_è_x0006__x0007_O¾</t>
  </si>
  <si>
    <t xml:space="preserve">è_x0006__x0008_MM	¾_x0010_è_x0006_</t>
  </si>
  <si>
    <t xml:space="preserve">LLLLL_x000e__x0001__x0002__x0006_è_x0006__x000f_M_x0001__x0002__x0006_é_x0006_K¾_x000e_é_x0006__x0001_LLLL_x0004__x0001__x0002__x0006_é_x0006__x0005_M_x0001__x0002__x0006_é_x0006__x0006_N_x0001__x0002__x0006_é_x0006__x0007_O¾</t>
  </si>
  <si>
    <t xml:space="preserve">é_x0006__x0008_MM	¾_x0010_é_x0006_</t>
  </si>
  <si>
    <t xml:space="preserve">LLLLL_x000e__x0001__x0002__x0006_é_x0006__x000f_M_x0001__x0002__x0006_ê_x0006_K¾_x000e_ê_x0006__x0001_LLLL_x0004__x0001__x0002__x0006_ê_x0006__x0005_M_x0001__x0002__x0006_ê_x0006__x0006_N_x0001__x0002__x0006_ê_x0006__x0007_O¾</t>
  </si>
  <si>
    <t xml:space="preserve">ê_x0006__x0008_MM	¾_x0010_ê_x0006_</t>
  </si>
  <si>
    <t xml:space="preserve">LLLLL_x000e__x0001__x0002__x0006_ê_x0006__x000f_M_x0001__x0002__x0006_ë_x0006_K¾_x000e_ë_x0006__x0001_LLLL_x0004__x0001__x0002__x0006_ë_x0006__x0005_M_x0001__x0002__x0006_ë_x0006__x0006_N_x0001__x0002__x0006_ë_x0006__x0007_O¾</t>
  </si>
  <si>
    <t xml:space="preserve">ë_x0006__x0008_MM	¾_x0010_ë_x0006_</t>
  </si>
  <si>
    <t xml:space="preserve">LLLLL_x000e__x0001__x0002__x0006_ë_x0006__x000f_M_x0001__x0002__x0006_ì_x0006_K¾_x000e_ì_x0006__x0001_LLLL_x0004__x0001__x0002__x0006_ì_x0006__x0005_M_x0001__x0002__x0006_ì_x0006__x0006_N_x0001__x0002__x0006_ì_x0006__x0007_O¾</t>
  </si>
  <si>
    <t xml:space="preserve">ì_x0006__x0008_MM	¾_x0010_ì_x0006_</t>
  </si>
  <si>
    <t xml:space="preserve">LLLLL_x000e__x0001__x0002__x0006_ì_x0006__x000f_M_x0001__x0002__x0006_í_x0006_K¾_x000e_í_x0006__x0001_LLLL_x0004__x0001__x0002__x0006_í_x0006__x0005_M_x0001__x0002__x0006_í_x0006__x0006_N_x0001__x0002__x0006_í_x0006__x0007_O¾</t>
  </si>
  <si>
    <t xml:space="preserve">í_x0006__x0008_MM	¾_x0010_í_x0006_</t>
  </si>
  <si>
    <t xml:space="preserve">LLLLL_x000e__x0001__x0002__x0006_í_x0006__x000f_M_x0001__x0002__x0006_î_x0006_K¾_x000e_î_x0006__x0001_LLLL_x0004__x0001__x0002__x0006_î_x0006__x0005_M_x0001__x0002__x0006_î_x0006__x0006_N_x0001__x0002__x0006_î_x0006__x0007_O¾</t>
  </si>
  <si>
    <t xml:space="preserve">î_x0006__x0008_MM	¾_x0010_î_x0006_</t>
  </si>
  <si>
    <t xml:space="preserve">LLLLL_x000e__x0001__x0002__x0006_î_x0006__x000f_M_x0001__x0002__x0006_ï_x0006_K¾_x000e_ï_x0006__x0001_LLLL_x0004__x0001__x0002__x0006_ï_x0006__x0005_M_x0001__x0002__x0006_ï_x0006__x0006_N_x0001__x0002__x0006_ï_x0006__x0007_O¾</t>
  </si>
  <si>
    <t xml:space="preserve">ï_x0006__x0008_MM	¾_x0010_ï_x0006_</t>
  </si>
  <si>
    <t xml:space="preserve">LLLLL_x000e__x0001__x0002__x0006_ï_x0006__x000f_M_x0001__x0002__x0006_ð_x0006_K¾_x000e_ð_x0006__x0001_LLLL_x0004__x0001__x0002__x0006_ð_x0006__x0005_M_x0001__x0002__x0006_ð_x0006__x0006_N_x0001__x0002__x0006_ð_x0006__x0007_O¾</t>
  </si>
  <si>
    <t xml:space="preserve">ð_x0006__x0008_MM	¾_x0010_ð_x0006_</t>
  </si>
  <si>
    <t xml:space="preserve">LLLLL_x000e__x0001__x0002__x0006_ð_x0006__x000f_M_x0001__x0002__x0006_ñ_x0006_K¾_x000e_ñ_x0006__x0001_LLLL_x0004__x0001__x0002__x0006_ñ_x0006__x0005_M_x0001__x0002__x0006_ñ_x0006__x0006_N_x0001__x0002__x0006_ñ_x0006__x0007_O¾</t>
  </si>
  <si>
    <t xml:space="preserve">ñ_x0006__x0008_MM	¾_x0010_ñ_x0006_</t>
  </si>
  <si>
    <t xml:space="preserve">LLLLL_x000e__x0001__x0002__x0006_ñ_x0006__x000f_M_x0001__x0002__x0006_ò_x0006_K¾_x000e_ò_x0006__x0001_LLLL_x0004__x0001__x0002__x0006_ò_x0006__x0005_M_x0001__x0002__x0006_ò_x0006__x0006_N_x0001__x0002__x0006_ò_x0006__x0007_O¾</t>
  </si>
  <si>
    <t xml:space="preserve">ò_x0006__x0008_MM	¾_x0010_ò_x0006_</t>
  </si>
  <si>
    <t xml:space="preserve">LLLLL_x000e__x0001__x0002__x0006_ò_x0006__x000f_M_x0001__x0002__x0006_ó_x0006_K¾_x000e_ó_x0006__x0001_LLLL_x0004__x0001__x0002__x0006_ó_x0006__x0005_M_x0001__x0002__x0006_ó_x0006__x0006_N_x0001__x0002__x0006_ó_x0006__x0007_O¾</t>
  </si>
  <si>
    <t xml:space="preserve">ó_x0006__x0008_MM	¾_x0010_ó_x0006_</t>
  </si>
  <si>
    <t xml:space="preserve">LLLLL_x000e__x0001__x0002__x0006_ó_x0006__x000f_M_x0001__x0002__x0006_ô_x0006_K¾_x000e_ô_x0006__x0001_LLLL_x0004__x0001__x0002__x0006_ô_x0006__x0005_M_x0001__x0002__x0006_ô_x0006__x0006_N_x0001__x0002__x0006_ô_x0006__x0007_O¾</t>
  </si>
  <si>
    <t xml:space="preserve">ô_x0006__x0008_MM	¾_x0010_ô_x0006_</t>
  </si>
  <si>
    <t xml:space="preserve">LLLLL_x000e__x0001__x0002__x0006_ô_x0006__x000f_M_x0001__x0002__x0006_õ_x0006_K¾_x000e_õ_x0006__x0001_LLLL_x0004__x0001__x0002__x0006_õ_x0006__x0005_M_x0001__x0002__x0006_õ_x0006__x0006_N_x0001__x0002__x0006_õ_x0006__x0007_O¾</t>
  </si>
  <si>
    <t xml:space="preserve">õ_x0006__x0008_MM	¾_x0010_õ_x0006_</t>
  </si>
  <si>
    <t xml:space="preserve">LLLLL_x000e__x0001__x0002__x0006_õ_x0006__x000f_M_x0001__x0002__x0006_ö_x0006_K¾_x000e_ö_x0006__x0001_LLLL_x0004__x0001__x0002__x0006_ö_x0006__x0005_M_x0001__x0002__x0006_ö_x0006__x0006_N_x0001__x0002__x0006_ö_x0006__x0007_O¾</t>
  </si>
  <si>
    <t xml:space="preserve">ö_x0006__x0008_MM	¾_x0010_ö_x0006_</t>
  </si>
  <si>
    <t xml:space="preserve">LLLLL_x000e__x0001__x0002__x0006_ö_x0006__x000f_M_x0001__x0002__x0006_÷_x0006_K¾_x000e_÷_x0006__x0001_LLLL_x0004__x0001__x0002__x0006_÷_x0006__x0005_M_x0001__x0002__x0006_÷_x0006__x0006_N_x0001__x0002__x0006_÷_x0006__x0007_O¾</t>
  </si>
  <si>
    <t xml:space="preserve">÷_x0006__x0008_MM	¾_x0010_÷_x0006_</t>
  </si>
  <si>
    <t xml:space="preserve">LLLLL_x000e__x0001__x0002__x0006_÷_x0006__x000f_M_x0001__x0002__x0006_ø_x0006_K¾_x000e_ø_x0006__x0001_LLLL_x0004__x0001__x0002__x0006_ø_x0006__x0005_M_x0001__x0002__x0006_ø_x0006__x0006_N_x0001__x0002__x0006_ø_x0006__x0007_O¾</t>
  </si>
  <si>
    <t xml:space="preserve">ø_x0006__x0008_MM	¾_x0010_ø_x0006_</t>
  </si>
  <si>
    <t xml:space="preserve">LLLLL_x000e__x0001__x0002__x0006_ø_x0006__x000f_M_x0001__x0002__x0006_ù_x0006_K¾_x000e_ù_x0006__x0001_LLLL_x0004__x0001__x0002__x0006_ù_x0006__x0005_M_x0001__x0002__x0006_ù_x0006__x0006_N_x0001__x0002__x0006_ù_x0006__x0007_O¾</t>
  </si>
  <si>
    <t xml:space="preserve">ù_x0006__x0008_MM	¾_x0010_ù_x0006_</t>
  </si>
  <si>
    <t xml:space="preserve">LLLLL_x000e__x0001__x0002__x0006_ù_x0006__x000f_M_x0001__x0002__x0006_ú_x0006_K¾_x000e_ú_x0006__x0001_LLLL_x0004__x0001__x0002__x0006_ú_x0006__x0005_M_x0001__x0002__x0006_ú_x0006__x0006_N_x0001__x0002__x0006_ú_x0006__x0007_O¾</t>
  </si>
  <si>
    <t xml:space="preserve">ú_x0006__x0008_MM	¾_x0010_ú_x0006_</t>
  </si>
  <si>
    <t xml:space="preserve">LLLLL_x000e__x0001__x0002__x0006_ú_x0006__x000f_M_x0001__x0002__x0006_û_x0006_K¾_x000e_û_x0006__x0001_LLLL_x0004__x0001__x0002__x0006_û_x0006__x0005_M_x0001__x0002__x0006_û_x0006__x0006_N_x0001__x0002__x0006_û_x0006__x0007_O¾</t>
  </si>
  <si>
    <t xml:space="preserve">û_x0006__x0008_MM	¾_x0010_û_x0006_</t>
  </si>
  <si>
    <t xml:space="preserve">LLLLL_x000e__x0001__x0002__x0006_û_x0006__x000f_M_x0001__x0002__x0006_ü_x0006_K¾_x000e_ü_x0006__x0001_LLLL_x0004__x0001__x0002__x0006_ü_x0006__x0005_M_x0001__x0002__x0006_ü_x0006__x0006_N_x0001__x0002__x0006_ü_x0006__x0007_O¾</t>
  </si>
  <si>
    <t xml:space="preserve">ü_x0006__x0008_MM	¾_x0010_ü_x0006_</t>
  </si>
  <si>
    <t xml:space="preserve">LLLLL_x000e__x0001__x0002__x0006_ü_x0006__x000f_M_x0001__x0002__x0006_ý_x0006_K¾_x000e_ý_x0006__x0001_LLLL_x0004__x0001__x0002__x0006_ý_x0006__x0005_M_x0001__x0002__x0006_ý_x0006__x0006_N_x0001__x0002__x0006_ý_x0006__x0007_O¾</t>
  </si>
  <si>
    <t xml:space="preserve">ý_x0006__x0008_MM	¾_x0010_ý_x0006_</t>
  </si>
  <si>
    <t xml:space="preserve">LLLLL_x000e__x0001__x0002__x0006_ý_x0006__x000f_M_x0001__x0002__x0006_þ_x0006_K¾_x000e_þ_x0006__x0001_LLLL_x0004__x0001__x0002__x0006_þ_x0006__x0005_M_x0001__x0002__x0006_þ_x0006__x0006_N_x0001__x0002__x0006_þ_x0006__x0007_O¾</t>
  </si>
  <si>
    <t xml:space="preserve">þ_x0006__x0008_MM	¾_x0010_þ_x0006_</t>
  </si>
  <si>
    <t xml:space="preserve">LLLLL_x000e__x0001__x0002__x0006_þ_x0006__x000f_M_x0001__x0002__x0006_ÿ_x0006_K¾_x000e_ÿ_x0006__x0001_LLLL_x0004__x0001__x0002__x0006_ÿ_x0006__x0005_M_x0001__x0002__x0006_ÿ_x0006__x0006_N_x0001__x0002__x0006_ÿ_x0006__x0007_O¾</t>
  </si>
  <si>
    <t xml:space="preserve">ÿ_x0006__x0008_MM	¾_x0010_ÿ_x0006_</t>
  </si>
  <si>
    <t xml:space="preserve">LLLLL_x000e__x0001__x0002__x0006_ÿ_x0006__x000f_M×D@_x000f_l_x0002_fffffffffffffffffffffffffffffff_x0008__x0002__x0010__x0007__x0010__x001d__x0001__x0001__x000f__x0008__x0002__x0010__x0001__x0007__x0010__x001d__x0001__x0001__x000f__x0008__x0002__x0010__x0002__x0007__x0010__x001d__x0001__x0001__x000f__x0008__x0002__x0010__x0003__x0007__x0010__x001d__x0001__x0001__x000f__x0008__x0002__x0010__x0004__x0007__x0010__x001d__x0001__x0001__x000f__x0008__x0002__x0010__x0005__x0007__x0010__x001d__x0001__x0001__x000f__x0008__x0002__x0010__x0006__x0007__x0010__x001d__x0001__x0001__x000f__x0008__x0002__x0010__x0007__x0007__x0010__x001d__x0001__x0001__x000f__x0008__x0002__x0010__x0008__x0007__x0010__x001d__x0001__x0001__x000f__x0008__x0002__x0010_	_x0007__x0010__x001d__x0001__x0001__x000f__x0008__x0002__x0010_</t>
  </si>
  <si>
    <t xml:space="preserve">_x0007__x0010__x001d__x0001__x0001__x000f__x0008__x0002__x0010__x000b__x0007__x0010__x001d__x0001__x0001__x000f__x0008__x0002__x0010__x000c__x0007__x0010__x001d__x0001__x0001__x000f__x0008__x0002__x0010_</t>
  </si>
  <si>
    <t xml:space="preserve">_x0007__x0010__x001d__x0001__x0001__x000f__x0008__x0002__x0010__x000e__x0007__x0010__x001d__x0001__x0001__x000f__x0008__x0002__x0010__x000f__x0007__x0010__x001d__x0001__x0001__x000f__x0008__x0002__x0010__x0010__x0007__x0010__x001d__x0001__x0001__x000f__x0008__x0002__x0010__x0011__x0007__x0010__x001d__x0001__x0001__x000f__x0008__x0002__x0010__x0012__x0007__x0010__x001d__x0001__x0001__x000f__x0008__x0002__x0010__x0013__x0007__x0010__x001d__x0001__x0001__x000f__x0008__x0002__x0010__x0014__x0007__x0010__x001d__x0001__x0001__x000f__x0008__x0002__x0010__x0015__x0007__x0010__x001d__x0001__x0001__x000f__x0008__x0002__x0010__x0016__x0007__x0010__x001d__x0001__x0001__x000f__x0008__x0002__x0010__x0017__x0007__x0010__x001d__x0001__x0001__x000f__x0008__x0002__x0010__x0018__x0007__x0010__x001d__x0001__x0001__x000f__x0008__x0002__x0010__x0019__x0007__x0010__x001d__x0001__x0001__x000f__x0008__x0002__x0010__x001a__x0007__x0010__x001d__x0001__x0001__x000f__x0008__x0002__x0010__x001b__x0007__x0010__x001d__x0001__x0001__x000f__x0008__x0002__x0010__x001c__x0007__x0010__x001d__x0001__x0001__x000f__x0008__x0002__x0010__x001d__x0007__x0010__x001d__x0001__x0001__x000f__x0008__x0002__x0010__x001e__x0007__x0010__x001d__x0001__x0001__x000f__x0008__x0002__x0010__x001f__x0007__x0010__x001d__x0001__x0001__x000f__x0001__x0002__x0006__x0007_K¾_x000e__x0007__x0001_LLLL_x0004__x0001__x0002__x0006__x0007__x0005_M_x0001__x0002__x0006__x0007__x0006_N_x0001__x0002__x0006__x0007__x0007_O¾</t>
  </si>
  <si>
    <t xml:space="preserve">_x0007__x0008_MM	¾_x0010__x0007_</t>
  </si>
  <si>
    <t xml:space="preserve">LLLLL_x000e__x0001__x0002__x0006__x0007__x000f_M_x0001__x0002__x0006__x0001__x0007_K¾_x000e__x0001__x0007__x0001_LLLL_x0004__x0001__x0002__x0006__x0001__x0007__x0005_M_x0001__x0002__x0006__x0001__x0007__x0006_N_x0001__x0002__x0006__x0001__x0007__x0007_O¾</t>
  </si>
  <si>
    <t xml:space="preserve">_x0001__x0007__x0008_MM	¾_x0010__x0001__x0007_</t>
  </si>
  <si>
    <t xml:space="preserve">LLLLL_x000e__x0001__x0002__x0006__x0001__x0007__x000f_M_x0001__x0002__x0006__x0002__x0007_K¾_x000e__x0002__x0007__x0001_LLLL_x0004__x0001__x0002__x0006__x0002__x0007__x0005_M_x0001__x0002__x0006__x0002__x0007__x0006_N_x0001__x0002__x0006__x0002__x0007__x0007_O¾</t>
  </si>
  <si>
    <t xml:space="preserve">_x0002__x0007__x0008_MM	¾_x0010__x0002__x0007_</t>
  </si>
  <si>
    <t xml:space="preserve">LLLLL_x000e__x0001__x0002__x0006__x0002__x0007__x000f_M_x0001__x0002__x0006__x0003__x0007_K¾_x000e__x0003__x0007__x0001_LLLL_x0004__x0001__x0002__x0006__x0003__x0007__x0005_M_x0001__x0002__x0006__x0003__x0007__x0006_N_x0001__x0002__x0006__x0003__x0007__x0007_O¾</t>
  </si>
  <si>
    <t xml:space="preserve">_x0003__x0007__x0008_MM	¾_x0010__x0003__x0007_</t>
  </si>
  <si>
    <t xml:space="preserve">LLLLL_x000e__x0001__x0002__x0006__x0003__x0007__x000f_M_x0001__x0002__x0006__x0004__x0007_K¾_x000e__x0004__x0007__x0001_LLLL_x0004__x0001__x0002__x0006__x0004__x0007__x0005_M_x0001__x0002__x0006__x0004__x0007__x0006_N_x0001__x0002__x0006__x0004__x0007__x0007_O¾</t>
  </si>
  <si>
    <t xml:space="preserve">_x0004__x0007__x0008_MM	¾_x0010__x0004__x0007_</t>
  </si>
  <si>
    <t xml:space="preserve">LLLLL_x000e__x0001__x0002__x0006__x0004__x0007__x000f_M_x0001__x0002__x0006__x0005__x0007_K¾_x000e__x0005__x0007__x0001_LLLL_x0004__x0001__x0002__x0006__x0005__x0007__x0005_M_x0001__x0002__x0006__x0005__x0007__x0006_N_x0001__x0002__x0006__x0005__x0007__x0007_O¾</t>
  </si>
  <si>
    <t xml:space="preserve">_x0005__x0007__x0008_MM	¾_x0010__x0005__x0007_</t>
  </si>
  <si>
    <t xml:space="preserve">LLLLL_x000e__x0001__x0002__x0006__x0005__x0007__x000f_M_x0001__x0002__x0006__x0006__x0007_K¾_x000e__x0006__x0007__x0001_LLLL_x0004__x0001__x0002__x0006__x0006__x0007__x0005_M_x0001__x0002__x0006__x0006__x0007__x0006_N_x0001__x0002__x0006__x0006__x0007__x0007_O¾</t>
  </si>
  <si>
    <t xml:space="preserve">_x0006__x0007__x0008_MM	¾_x0010__x0006__x0007_</t>
  </si>
  <si>
    <t xml:space="preserve">LLLLL_x000e__x0001__x0002__x0006__x0006__x0007__x000f_M_x0001__x0002__x0006__x0007__x0007_K¾_x000e__x0007__x0007__x0001_LLLL_x0004__x0001__x0002__x0006__x0007__x0007__x0005_M_x0001__x0002__x0006__x0007__x0007__x0006_N_x0001__x0002__x0006__x0007__x0007__x0007_O¾</t>
  </si>
  <si>
    <t xml:space="preserve">_x0007__x0007__x0008_MM	¾_x0010__x0007__x0007_</t>
  </si>
  <si>
    <t xml:space="preserve">LLLLL_x000e__x0001__x0002__x0006__x0007__x0007__x000f_M_x0001__x0002__x0006__x0008__x0007_K¾_x000e__x0008__x0007__x0001_LLLL_x0004__x0001__x0002__x0006__x0008__x0007__x0005_M_x0001__x0002__x0006__x0008__x0007__x0006_N_x0001__x0002__x0006__x0008__x0007__x0007_O¾</t>
  </si>
  <si>
    <t xml:space="preserve">_x0008__x0007__x0008_MM	¾_x0010__x0008__x0007_</t>
  </si>
  <si>
    <t xml:space="preserve">LLLLL_x000e__x0001__x0002__x0006__x0008__x0007__x000f_M_x0001__x0002__x0006_	_x0007_K¾_x000e_	_x0007__x0001_LLLL_x0004__x0001__x0002__x0006_	_x0007__x0005_M_x0001__x0002__x0006_	_x0007__x0006_N_x0001__x0002__x0006_	_x0007__x0007_O¾</t>
  </si>
  <si>
    <t xml:space="preserve">	_x0007__x0008_MM	¾_x0010_	_x0007_</t>
  </si>
  <si>
    <t xml:space="preserve">LLLLL_x000e__x0001__x0002__x0006_	_x0007__x000f_M_x0001__x0002__x0006_</t>
  </si>
  <si>
    <t xml:space="preserve">_x0007_K¾_x000e_</t>
  </si>
  <si>
    <t xml:space="preserve">_x0007__x0001_LLLL_x0004__x0001__x0002__x0006_</t>
  </si>
  <si>
    <t xml:space="preserve">_x0007__x0005_M_x0001__x0002__x0006_</t>
  </si>
  <si>
    <t xml:space="preserve">_x0007__x0006_N_x0001__x0002__x0006_</t>
  </si>
  <si>
    <t xml:space="preserve">_x0007__x0007_O¾</t>
  </si>
  <si>
    <t xml:space="preserve">_x0007__x0008_MM	¾_x0010_</t>
  </si>
  <si>
    <t xml:space="preserve">_x0007_</t>
  </si>
  <si>
    <t xml:space="preserve">_x0007__x000f_M_x0001__x0002__x0006__x000b__x0007_K¾_x000e__x000b__x0007__x0001_LLLL_x0004__x0001__x0002__x0006__x000b__x0007__x0005_M_x0001__x0002__x0006__x000b__x0007__x0006_N_x0001__x0002__x0006__x000b__x0007__x0007_O¾</t>
  </si>
  <si>
    <t xml:space="preserve">_x000b__x0007__x0008_MM	¾_x0010__x000b__x0007_</t>
  </si>
  <si>
    <t xml:space="preserve">LLLLL_x000e__x0001__x0002__x0006__x000b__x0007__x000f_M_x0001__x0002__x0006__x000c__x0007_K¾_x000e__x000c__x0007__x0001_LLLL_x0004__x0001__x0002__x0006__x000c__x0007__x0005_M_x0001__x0002__x0006__x000c__x0007__x0006_N_x0001__x0002__x0006__x000c__x0007__x0007_O¾</t>
  </si>
  <si>
    <t xml:space="preserve">_x000c__x0007__x0008_MM	¾_x0010__x000c__x0007_</t>
  </si>
  <si>
    <t xml:space="preserve">LLLLL_x000e__x0001__x0002__x0006__x000c__x0007__x000f_M_x0001__x0002__x0006_</t>
  </si>
  <si>
    <t xml:space="preserve">_x0007__x000f_M_x0001__x0002__x0006__x000e__x0007_K¾_x000e__x000e__x0007__x0001_LLLL_x0004__x0001__x0002__x0006__x000e__x0007__x0005_M_x0001__x0002__x0006__x000e__x0007__x0006_N_x0001__x0002__x0006__x000e__x0007__x0007_O¾</t>
  </si>
  <si>
    <t xml:space="preserve">_x000e__x0007__x0008_MM	¾_x0010__x000e__x0007_</t>
  </si>
  <si>
    <t xml:space="preserve">LLLLL_x000e__x0001__x0002__x0006__x000e__x0007__x000f_M_x0001__x0002__x0006__x000f__x0007_K¾_x000e__x000f__x0007__x0001_LLLL_x0004__x0001__x0002__x0006__x000f__x0007__x0005_M_x0001__x0002__x0006__x000f__x0007__x0006_N_x0001__x0002__x0006__x000f__x0007__x0007_O¾</t>
  </si>
  <si>
    <t xml:space="preserve">_x000f__x0007__x0008_MM	¾_x0010__x000f__x0007_</t>
  </si>
  <si>
    <t xml:space="preserve">LLLLL_x000e__x0001__x0002__x0006__x000f__x0007__x000f_M_x0001__x0002__x0006__x0010__x0007_K¾_x000e__x0010__x0007__x0001_LLLL_x0004__x0001__x0002__x0006__x0010__x0007__x0005_M_x0001__x0002__x0006__x0010__x0007__x0006_N_x0001__x0002__x0006__x0010__x0007__x0007_O¾</t>
  </si>
  <si>
    <t xml:space="preserve">_x0010__x0007__x0008_MM	¾_x0010__x0010__x0007_</t>
  </si>
  <si>
    <t xml:space="preserve">LLLLL_x000e__x0001__x0002__x0006__x0010__x0007__x000f_M_x0001__x0002__x0006__x0011__x0007_K¾_x000e__x0011__x0007__x0001_LLLL_x0004__x0001__x0002__x0006__x0011__x0007__x0005_M_x0001__x0002__x0006__x0011__x0007__x0006_N_x0001__x0002__x0006__x0011__x0007__x0007_O¾</t>
  </si>
  <si>
    <t xml:space="preserve">_x0011__x0007__x0008_MM	¾_x0010__x0011__x0007_</t>
  </si>
  <si>
    <t xml:space="preserve">LLLLL_x000e__x0001__x0002__x0006__x0011__x0007__x000f_M_x0001__x0002__x0006__x0012__x0007_K¾_x000e__x0012__x0007__x0001_LLLL_x0004__x0001__x0002__x0006__x0012__x0007__x0005_M_x0001__x0002__x0006__x0012__x0007__x0006_N_x0001__x0002__x0006__x0012__x0007__x0007_O¾</t>
  </si>
  <si>
    <t xml:space="preserve">_x0012__x0007__x0008_MM	¾_x0010__x0012__x0007_</t>
  </si>
  <si>
    <t xml:space="preserve">LLLLL_x000e__x0001__x0002__x0006__x0012__x0007__x000f_M_x0001__x0002__x0006__x0013__x0007_K¾_x000e__x0013__x0007__x0001_LLLL_x0004__x0001__x0002__x0006__x0013__x0007__x0005_M_x0001__x0002__x0006__x0013__x0007__x0006_N_x0001__x0002__x0006__x0013__x0007__x0007_O¾</t>
  </si>
  <si>
    <t xml:space="preserve">_x0013__x0007__x0008_MM	¾_x0010__x0013__x0007_</t>
  </si>
  <si>
    <t xml:space="preserve">LLLLL_x000e__x0001__x0002__x0006__x0013__x0007__x000f_M_x0001__x0002__x0006__x0014__x0007_K¾_x000e__x0014__x0007__x0001_LLLL_x0004__x0001__x0002__x0006__x0014__x0007__x0005_M_x0001__x0002__x0006__x0014__x0007__x0006_N_x0001__x0002__x0006__x0014__x0007__x0007_O¾</t>
  </si>
  <si>
    <t xml:space="preserve">_x0014__x0007__x0008_MM	¾_x0010__x0014__x0007_</t>
  </si>
  <si>
    <t xml:space="preserve">LLLLL_x000e__x0001__x0002__x0006__x0014__x0007__x000f_M_x0001__x0002__x0006__x0015__x0007_K¾_x000e__x0015__x0007__x0001_LLLL_x0004__x0001__x0002__x0006__x0015__x0007__x0005_M_x0001__x0002__x0006__x0015__x0007__x0006_N_x0001__x0002__x0006__x0015__x0007__x0007_O¾</t>
  </si>
  <si>
    <t xml:space="preserve">_x0015__x0007__x0008_MM	¾_x0010__x0015__x0007_</t>
  </si>
  <si>
    <t xml:space="preserve">LLLLL_x000e__x0001__x0002__x0006__x0015__x0007__x000f_M_x0001__x0002__x0006__x0016__x0007_K¾_x000e__x0016__x0007__x0001_LLLL_x0004__x0001__x0002__x0006__x0016__x0007__x0005_M_x0001__x0002__x0006__x0016__x0007__x0006_N_x0001__x0002__x0006__x0016__x0007__x0007_O¾</t>
  </si>
  <si>
    <t xml:space="preserve">_x0016__x0007__x0008_MM	¾_x0010__x0016__x0007_</t>
  </si>
  <si>
    <t xml:space="preserve">LLLLL_x000e__x0001__x0002__x0006__x0016__x0007__x000f_M_x0001__x0002__x0006__x0017__x0007_K¾_x000e__x0017__x0007__x0001_LLLL_x0004__x0001__x0002__x0006__x0017__x0007__x0005_M_x0001__x0002__x0006__x0017__x0007__x0006_N_x0001__x0002__x0006__x0017__x0007__x0007_O¾</t>
  </si>
  <si>
    <t xml:space="preserve">_x0017__x0007__x0008_MM	¾_x0010__x0017__x0007_</t>
  </si>
  <si>
    <t xml:space="preserve">LLLLL_x000e__x0001__x0002__x0006__x0017__x0007__x000f_M_x0001__x0002__x0006__x0018__x0007_K¾_x000e__x0018__x0007__x0001_LLLL_x0004__x0001__x0002__x0006__x0018__x0007__x0005_M_x0001__x0002__x0006__x0018__x0007__x0006_N_x0001__x0002__x0006__x0018__x0007__x0007_O¾</t>
  </si>
  <si>
    <t xml:space="preserve">_x0018__x0007__x0008_MM	¾_x0010__x0018__x0007_</t>
  </si>
  <si>
    <t xml:space="preserve">LLLLL_x000e__x0001__x0002__x0006__x0018__x0007__x000f_M_x0001__x0002__x0006__x0019__x0007_K¾_x000e__x0019__x0007__x0001_LLLL_x0004__x0001__x0002__x0006__x0019__x0007__x0005_M_x0001__x0002__x0006__x0019__x0007__x0006_N_x0001__x0002__x0006__x0019__x0007__x0007_O¾</t>
  </si>
  <si>
    <t xml:space="preserve">_x0019__x0007__x0008_MM	¾_x0010__x0019__x0007_</t>
  </si>
  <si>
    <t xml:space="preserve">LLLLL_x000e__x0001__x0002__x0006__x0019__x0007__x000f_M_x0001__x0002__x0006__x001a__x0007_K¾_x000e__x001a__x0007__x0001_LLLL_x0004__x0001__x0002__x0006__x001a__x0007__x0005_M_x0001__x0002__x0006__x001a__x0007__x0006_N_x0001__x0002__x0006__x001a__x0007__x0007_O¾</t>
  </si>
  <si>
    <t xml:space="preserve">_x001a__x0007__x0008_MM	¾_x0010__x001a__x0007_</t>
  </si>
  <si>
    <t xml:space="preserve">LLLLL_x000e__x0001__x0002__x0006__x001a__x0007__x000f_M_x0001__x0002__x0006__x001b__x0007_K¾_x000e__x001b__x0007__x0001_LLLL_x0004__x0001__x0002__x0006__x001b__x0007__x0005_M_x0001__x0002__x0006__x001b__x0007__x0006_N_x0001__x0002__x0006__x001b__x0007__x0007_O¾</t>
  </si>
  <si>
    <t xml:space="preserve">_x001b__x0007__x0008_MM	¾_x0010__x001b__x0007_</t>
  </si>
  <si>
    <t xml:space="preserve">LLLLL_x000e__x0001__x0002__x0006__x001b__x0007__x000f_M_x0001__x0002__x0006__x001c__x0007_K¾_x000e__x001c__x0007__x0001_LLLL_x0004__x0001__x0002__x0006__x001c__x0007__x0005_M_x0001__x0002__x0006__x001c__x0007__x0006_N_x0001__x0002__x0006__x001c__x0007__x0007_O¾</t>
  </si>
  <si>
    <t xml:space="preserve">_x001c__x0007__x0008_MM	¾_x0010__x001c__x0007_</t>
  </si>
  <si>
    <t xml:space="preserve">LLLLL_x000e__x0001__x0002__x0006__x001c__x0007__x000f_M_x0001__x0002__x0006__x001d__x0007_K¾_x000e__x001d__x0007__x0001_LLLL_x0004__x0001__x0002__x0006__x001d__x0007__x0005_M_x0001__x0002__x0006__x001d__x0007__x0006_N_x0001__x0002__x0006__x001d__x0007__x0007_O¾</t>
  </si>
  <si>
    <t xml:space="preserve">_x001d__x0007__x0008_MM	¾_x0010__x001d__x0007_</t>
  </si>
  <si>
    <t xml:space="preserve">LLLLL_x000e__x0001__x0002__x0006__x001d__x0007__x000f_M_x0001__x0002__x0006__x001e__x0007_K¾_x000e__x001e__x0007__x0001_LLLL_x0004__x0001__x0002__x0006__x001e__x0007__x0005_M_x0001__x0002__x0006__x001e__x0007__x0006_N_x0001__x0002__x0006__x001e__x0007__x0007_O¾</t>
  </si>
  <si>
    <t xml:space="preserve">_x001e__x0007__x0008_MM	¾_x0010__x001e__x0007_</t>
  </si>
  <si>
    <t xml:space="preserve">LLLLL_x000e__x0001__x0002__x0006__x001e__x0007__x000f_M_x0001__x0002__x0006__x001f__x0007_K¾_x000e__x001f__x0007__x0001_LLLL_x0004__x0001__x0002__x0006__x001f__x0007__x0005_M_x0001__x0002__x0006__x001f__x0007__x0006_N_x0001__x0002__x0006__x001f__x0007__x0007_O¾</t>
  </si>
  <si>
    <t xml:space="preserve">_x001f__x0007__x0008_MM	¾_x0010__x001f__x0007_</t>
  </si>
  <si>
    <t xml:space="preserve">LLLLL_x000e__x0001__x0002__x0006__x001f__x0007__x000f_M×D@_x000f_l_x0002_fffffffffffffffffffffffffffffff_x0008__x0002__x0010_ _x0007__x0010__x001d__x0001__x0001__x000f__x0008__x0002__x0010_!_x0007__x0010__x001d__x0001__x0001__x000f__x0008__x0002__x0010_"_x0007__x0010__x001d__x0001__x0001__x000f__x0008__x0002__x0010_#_x0007__x0010__x001d__x0001__x0001__x000f__x0008__x0002__x0010_$_x0007__x0010__x001d__x0001__x0001__x000f__x0008__x0002__x0010_%_x0007__x0010__x001d__x0001__x0001__x000f__x0008__x0002__x0010_&amp;_x0007__x0010__x001d__x0001__x0001__x000f__x0008__x0002__x0010_'_x0007__x0010__x001d__x0001__x0001__x000f__x0008__x0002__x0010_(_x0007__x0010__x001d__x0001__x0001__x000f__x0008__x0002__x0010_)_x0007__x0010__x001d__x0001__x0001__x000f__x0008__x0002__x0010_*_x0007__x0010__x001d__x0001__x0001__x000f__x0008__x0002__x0010_+_x0007__x0010__x001d__x0001__x0001__x000f__x0008__x0002__x0010_</t>
  </si>
  <si>
    <t xml:space="preserve">_x0007__x0010__x001d__x0001__x0001__x000f__x0008__x0002__x0010_-_x0007__x0010__x001d__x0001__x0001__x000f__x0008__x0002__x0010_._x0007__x0010__x001d__x0001__x0001__x000f__x0008__x0002__x0010_/_x0007__x0010__x001d__x0001__x0001__x000f__x0008__x0002__x0010_0_x0007__x0010__x001d__x0001__x0001__x000f__x0008__x0002__x0010_1_x0007__x0010__x001d__x0001__x0001__x000f__x0008__x0002__x0010_2_x0007__x0010__x001d__x0001__x0001__x000f__x0008__x0002__x0010_3_x0007__x0010__x001d__x0001__x0001__x000f__x0008__x0002__x0010_4_x0007__x0010__x001d__x0001__x0001__x000f__x0008__x0002__x0010_5_x0007__x0010__x001d__x0001__x0001__x000f__x0008__x0002__x0010_6_x0007__x0010__x001d__x0001__x0001__x000f__x0008__x0002__x0010_7_x0007__x0010__x001d__x0001__x0001__x000f__x0008__x0002__x0010_8_x0007__x0010__x001d__x0001__x0001__x000f__x0008__x0002__x0010_9_x0007__x0010__x001d__x0001__x0001__x000f__x0008__x0002__x0010_:_x0007__x0010__x001d__x0001__x0001__x000f__x0008__x0002__x0010_;_x0007__x0010__x001d__x0001__x0001__x000f__x0008__x0002__x0010_&lt;_x0007__x0010__x001d__x0001__x0001__x000f__x0008__x0002__x0010_=_x0007__x0010__x001d__x0001__x0001__x000f__x0008__x0002__x0010_&gt;_x0007__x0010__x001d__x0001__x0001__x000f__x0008__x0002__x0010_?_x0007__x0010__x001d__x0001__x0001__x000f__x0001__x0002__x0006_ _x0007_K¾_x000e_ _x0007__x0001_LLLL_x0004__x0001__x0002__x0006_ _x0007__x0005_M_x0001__x0002__x0006_ _x0007__x0006_N_x0001__x0002__x0006_ _x0007__x0007_O¾</t>
  </si>
  <si>
    <t xml:space="preserve"> _x0007__x0008_MM	¾_x0010_ _x0007_</t>
  </si>
  <si>
    <t xml:space="preserve">LLLLL_x000e__x0001__x0002__x0006_ _x0007__x000f_M_x0001__x0002__x0006_!_x0007_K¾_x000e_!_x0007__x0001_LLLL_x0004__x0001__x0002__x0006_!_x0007__x0005_M_x0001__x0002__x0006_!_x0007__x0006_N_x0001__x0002__x0006_!_x0007__x0007_O¾</t>
  </si>
  <si>
    <t xml:space="preserve">!_x0007__x0008_MM	¾_x0010_!_x0007_</t>
  </si>
  <si>
    <t xml:space="preserve">LLLLL_x000e__x0001__x0002__x0006_!_x0007__x000f_M_x0001__x0002__x0006_"_x0007_K¾_x000e_"_x0007__x0001_LLLL_x0004__x0001__x0002__x0006_"_x0007__x0005_M_x0001__x0002__x0006_"_x0007__x0006_N_x0001__x0002__x0006_"_x0007__x0007_O¾</t>
  </si>
  <si>
    <t xml:space="preserve">"_x0007__x0008_MM	¾_x0010_"_x0007_</t>
  </si>
  <si>
    <t xml:space="preserve">LLLLL_x000e__x0001__x0002__x0006_"_x0007__x000f_M_x0001__x0002__x0006_#_x0007_K¾_x000e_#_x0007__x0001_LLLL_x0004__x0001__x0002__x0006_#_x0007__x0005_M_x0001__x0002__x0006_#_x0007__x0006_N_x0001__x0002__x0006_#_x0007__x0007_O¾</t>
  </si>
  <si>
    <t xml:space="preserve">#_x0007__x0008_MM	¾_x0010_#_x0007_</t>
  </si>
  <si>
    <t xml:space="preserve">LLLLL_x000e__x0001__x0002__x0006_#_x0007__x000f_M_x0001__x0002__x0006_$_x0007_K¾_x000e_$_x0007__x0001_LLLL_x0004__x0001__x0002__x0006_$_x0007__x0005_M_x0001__x0002__x0006_$_x0007__x0006_N_x0001__x0002__x0006_$_x0007__x0007_O¾</t>
  </si>
  <si>
    <t xml:space="preserve">$_x0007__x0008_MM	¾_x0010_$_x0007_</t>
  </si>
  <si>
    <t xml:space="preserve">LLLLL_x000e__x0001__x0002__x0006_$_x0007__x000f_M_x0001__x0002__x0006_%_x0007_K¾_x000e_%_x0007__x0001_LLLL_x0004__x0001__x0002__x0006_%_x0007__x0005_M_x0001__x0002__x0006_%_x0007__x0006_N_x0001__x0002__x0006_%_x0007__x0007_O¾</t>
  </si>
  <si>
    <t xml:space="preserve">%_x0007__x0008_MM	¾_x0010_%_x0007_</t>
  </si>
  <si>
    <t xml:space="preserve">LLLLL_x000e__x0001__x0002__x0006_%_x0007__x000f_M_x0001__x0002__x0006_&amp;_x0007_K¾_x000e_&amp;_x0007__x0001_LLLL_x0004__x0001__x0002__x0006_&amp;_x0007__x0005_M_x0001__x0002__x0006_&amp;_x0007__x0006_N_x0001__x0002__x0006_&amp;_x0007__x0007_O¾</t>
  </si>
  <si>
    <t xml:space="preserve">&amp;_x0007__x0008_MM	¾_x0010_&amp;_x0007_</t>
  </si>
  <si>
    <t xml:space="preserve">LLLLL_x000e__x0001__x0002__x0006_&amp;_x0007__x000f_M_x0001__x0002__x0006_'_x0007_K¾_x000e_'_x0007__x0001_LLLL_x0004__x0001__x0002__x0006_'_x0007__x0005_M_x0001__x0002__x0006_'_x0007__x0006_N_x0001__x0002__x0006_'_x0007__x0007_O¾</t>
  </si>
  <si>
    <t xml:space="preserve">'_x0007__x0008_MM	¾_x0010_'_x0007_</t>
  </si>
  <si>
    <t xml:space="preserve">LLLLL_x000e__x0001__x0002__x0006_'_x0007__x000f_M_x0001__x0002__x0006_(_x0007_K¾_x000e_(_x0007__x0001_LLLL_x0004__x0001__x0002__x0006_(_x0007__x0005_M_x0001__x0002__x0006_(_x0007__x0006_N_x0001__x0002__x0006_(_x0007__x0007_O¾</t>
  </si>
  <si>
    <t xml:space="preserve">(_x0007__x0008_MM	¾_x0010_(_x0007_</t>
  </si>
  <si>
    <t xml:space="preserve">LLLLL_x000e__x0001__x0002__x0006_(_x0007__x000f_M_x0001__x0002__x0006_)_x0007_K¾_x000e_)_x0007__x0001_LLLL_x0004__x0001__x0002__x0006_)_x0007__x0005_M_x0001__x0002__x0006_)_x0007__x0006_N_x0001__x0002__x0006_)_x0007__x0007_O¾</t>
  </si>
  <si>
    <t xml:space="preserve">)_x0007__x0008_MM	¾_x0010_)_x0007_</t>
  </si>
  <si>
    <t xml:space="preserve">LLLLL_x000e__x0001__x0002__x0006_)_x0007__x000f_M_x0001__x0002__x0006_*_x0007_K¾_x000e_*_x0007__x0001_LLLL_x0004__x0001__x0002__x0006_*_x0007__x0005_M_x0001__x0002__x0006_*_x0007__x0006_N_x0001__x0002__x0006_*_x0007__x0007_O¾</t>
  </si>
  <si>
    <t xml:space="preserve">*_x0007__x0008_MM	¾_x0010_*_x0007_</t>
  </si>
  <si>
    <t xml:space="preserve">LLLLL_x000e__x0001__x0002__x0006_*_x0007__x000f_M_x0001__x0002__x0006_+_x0007_K¾_x000e_+_x0007__x0001_LLLL_x0004__x0001__x0002__x0006_+_x0007__x0005_M_x0001__x0002__x0006_+_x0007__x0006_N_x0001__x0002__x0006_+_x0007__x0007_O¾</t>
  </si>
  <si>
    <t xml:space="preserve">+_x0007__x0008_MM	¾_x0010_+_x0007_</t>
  </si>
  <si>
    <t xml:space="preserve">LLLLL_x000e__x0001__x0002__x0006_+_x0007__x000f_M_x0001__x0002__x0006_</t>
  </si>
  <si>
    <t xml:space="preserve">_x0007__x000f_M_x0001__x0002__x0006_-_x0007_K¾_x000e_-_x0007__x0001_LLLL_x0004__x0001__x0002__x0006_-_x0007__x0005_M_x0001__x0002__x0006_-_x0007__x0006_N_x0001__x0002__x0006_-_x0007__x0007_O¾</t>
  </si>
  <si>
    <t xml:space="preserve">-_x0007__x0008_MM	¾_x0010_-_x0007_</t>
  </si>
  <si>
    <t xml:space="preserve">LLLLL_x000e__x0001__x0002__x0006_-_x0007__x000f_M_x0001__x0002__x0006_._x0007_K¾_x000e_._x0007__x0001_LLLL_x0004__x0001__x0002__x0006_._x0007__x0005_M_x0001__x0002__x0006_._x0007__x0006_N_x0001__x0002__x0006_._x0007__x0007_O¾</t>
  </si>
  <si>
    <t xml:space="preserve">._x0007__x0008_MM	¾_x0010_._x0007_</t>
  </si>
  <si>
    <t xml:space="preserve">LLLLL_x000e__x0001__x0002__x0006_._x0007__x000f_M_x0001__x0002__x0006_/_x0007_K¾_x000e_/_x0007__x0001_LLLL_x0004__x0001__x0002__x0006_/_x0007__x0005_M_x0001__x0002__x0006_/_x0007__x0006_N_x0001__x0002__x0006_/_x0007__x0007_O¾</t>
  </si>
  <si>
    <t xml:space="preserve">/_x0007__x0008_MM	¾_x0010_/_x0007_</t>
  </si>
  <si>
    <t xml:space="preserve">LLLLL_x000e__x0001__x0002__x0006_/_x0007__x000f_M_x0001__x0002__x0006_0_x0007_K¾_x000e_0_x0007__x0001_LLLL_x0004__x0001__x0002__x0006_0_x0007__x0005_M_x0001__x0002__x0006_0_x0007__x0006_N_x0001__x0002__x0006_0_x0007__x0007_O¾</t>
  </si>
  <si>
    <t xml:space="preserve">0_x0007__x0008_MM	¾_x0010_0_x0007_</t>
  </si>
  <si>
    <t xml:space="preserve">LLLLL_x000e__x0001__x0002__x0006_0_x0007__x000f_M_x0001__x0002__x0006_1_x0007_K¾_x000e_1_x0007__x0001_LLLL_x0004__x0001__x0002__x0006_1_x0007__x0005_M_x0001__x0002__x0006_1_x0007__x0006_N_x0001__x0002__x0006_1_x0007__x0007_O¾</t>
  </si>
  <si>
    <t xml:space="preserve">1_x0007__x0008_MM	¾_x0010_1_x0007_</t>
  </si>
  <si>
    <t xml:space="preserve">LLLLL_x000e__x0001__x0002__x0006_1_x0007__x000f_M_x0001__x0002__x0006_2_x0007_K¾_x000e_2_x0007__x0001_LLLL_x0004__x0001__x0002__x0006_2_x0007__x0005_M_x0001__x0002__x0006_2_x0007__x0006_N_x0001__x0002__x0006_2_x0007__x0007_O¾</t>
  </si>
  <si>
    <t xml:space="preserve">2_x0007__x0008_MM	¾_x0010_2_x0007_</t>
  </si>
  <si>
    <t xml:space="preserve">LLLLL_x000e__x0001__x0002__x0006_2_x0007__x000f_M_x0001__x0002__x0006_3_x0007_K¾_x000e_3_x0007__x0001_LLLL_x0004__x0001__x0002__x0006_3_x0007__x0005_M_x0001__x0002__x0006_3_x0007__x0006_N_x0001__x0002__x0006_3_x0007__x0007_O¾</t>
  </si>
  <si>
    <t xml:space="preserve">3_x0007__x0008_MM	¾_x0010_3_x0007_</t>
  </si>
  <si>
    <t xml:space="preserve">LLLLL_x000e__x0001__x0002__x0006_3_x0007__x000f_M_x0001__x0002__x0006_4_x0007_K¾_x000e_4_x0007__x0001_LLLL_x0004__x0001__x0002__x0006_4_x0007__x0005_M_x0001__x0002__x0006_4_x0007__x0006_N_x0001__x0002__x0006_4_x0007__x0007_O¾</t>
  </si>
  <si>
    <t xml:space="preserve">4_x0007__x0008_MM	¾_x0010_4_x0007_</t>
  </si>
  <si>
    <t xml:space="preserve">LLLLL_x000e__x0001__x0002__x0006_4_x0007__x000f_M_x0001__x0002__x0006_5_x0007_K¾_x000e_5_x0007__x0001_LLLL_x0004__x0001__x0002__x0006_5_x0007__x0005_M_x0001__x0002__x0006_5_x0007__x0006_N_x0001__x0002__x0006_5_x0007__x0007_O¾</t>
  </si>
  <si>
    <t xml:space="preserve">5_x0007__x0008_MM	¾_x0010_5_x0007_</t>
  </si>
  <si>
    <t xml:space="preserve">LLLLL_x000e__x0001__x0002__x0006_5_x0007__x000f_M_x0001__x0002__x0006_6_x0007_K¾_x000e_6_x0007__x0001_LLLL_x0004__x0001__x0002__x0006_6_x0007__x0005_M_x0001__x0002__x0006_6_x0007__x0006_N_x0001__x0002__x0006_6_x0007__x0007_O¾</t>
  </si>
  <si>
    <t xml:space="preserve">6_x0007__x0008_MM	¾_x0010_6_x0007_</t>
  </si>
  <si>
    <t xml:space="preserve">LLLLL_x000e__x0001__x0002__x0006_6_x0007__x000f_M_x0001__x0002__x0006_7_x0007_K¾_x000e_7_x0007__x0001_LLLL_x0004__x0001__x0002__x0006_7_x0007__x0005_M_x0001__x0002__x0006_7_x0007__x0006_N_x0001__x0002__x0006_7_x0007__x0007_O¾</t>
  </si>
  <si>
    <t xml:space="preserve">7_x0007__x0008_MM	¾_x0010_7_x0007_</t>
  </si>
  <si>
    <t xml:space="preserve">LLLLL_x000e__x0001__x0002__x0006_7_x0007__x000f_M_x0001__x0002__x0006_8_x0007_K¾_x000e_8_x0007__x0001_LLLL_x0004__x0001__x0002__x0006_8_x0007__x0005_M_x0001__x0002__x0006_8_x0007__x0006_N_x0001__x0002__x0006_8_x0007__x0007_O¾</t>
  </si>
  <si>
    <t xml:space="preserve">8_x0007__x0008_MM	¾_x0010_8_x0007_</t>
  </si>
  <si>
    <t xml:space="preserve">LLLLL_x000e__x0001__x0002__x0006_8_x0007__x000f_M_x0001__x0002__x0006_9_x0007_K¾_x000e_9_x0007__x0001_LLLL_x0004__x0001__x0002__x0006_9_x0007__x0005_M_x0001__x0002__x0006_9_x0007__x0006_N_x0001__x0002__x0006_9_x0007__x0007_O¾</t>
  </si>
  <si>
    <t xml:space="preserve">9_x0007__x0008_MM	¾_x0010_9_x0007_</t>
  </si>
  <si>
    <t xml:space="preserve">LLLLL_x000e__x0001__x0002__x0006_9_x0007__x000f_M_x0001__x0002__x0006_:_x0007_K¾_x000e_:_x0007__x0001_LLLL_x0004__x0001__x0002__x0006_:_x0007__x0005_M_x0001__x0002__x0006_:_x0007__x0006_N_x0001__x0002__x0006_:_x0007__x0007_O¾</t>
  </si>
  <si>
    <t xml:space="preserve">:_x0007__x0008_MM	¾_x0010_:_x0007_</t>
  </si>
  <si>
    <t xml:space="preserve">LLLLL_x000e__x0001__x0002__x0006_:_x0007__x000f_M_x0001__x0002__x0006_;_x0007_K¾_x000e_;_x0007__x0001_LLLL_x0004__x0001__x0002__x0006_;_x0007__x0005_M_x0001__x0002__x0006_;_x0007__x0006_N_x0001__x0002__x0006_;_x0007__x0007_O¾</t>
  </si>
  <si>
    <t xml:space="preserve">;_x0007__x0008_MM	¾_x0010_;_x0007_</t>
  </si>
  <si>
    <t xml:space="preserve">LLLLL_x000e__x0001__x0002__x0006_;_x0007__x000f_M_x0001__x0002__x0006_&lt;_x0007_K¾_x000e_&lt;_x0007__x0001_LLLL_x0004__x0001__x0002__x0006_&lt;_x0007__x0005_M_x0001__x0002__x0006_&lt;_x0007__x0006_N_x0001__x0002__x0006_&lt;_x0007__x0007_O¾</t>
  </si>
  <si>
    <t xml:space="preserve">&lt;_x0007__x0008_MM	¾_x0010_&lt;_x0007_</t>
  </si>
  <si>
    <t xml:space="preserve">LLLLL_x000e__x0001__x0002__x0006_&lt;_x0007__x000f_M_x0001__x0002__x0006_=_x0007_K¾_x000e_=_x0007__x0001_LLLL_x0004__x0001__x0002__x0006_=_x0007__x0005_M_x0001__x0002__x0006_=_x0007__x0006_N_x0001__x0002__x0006_=_x0007__x0007_O¾</t>
  </si>
  <si>
    <t xml:space="preserve">LLLLL_x000e__x0001__x0002__x0006_=_x0007__x000f_M_x0001__x0002__x0006_&gt;_x0007_K¾_x000e_&gt;_x0007__x0001_LLLL_x0004__x0001__x0002__x0006_&gt;_x0007__x0005_M_x0001__x0002__x0006_&gt;_x0007__x0006_N_x0001__x0002__x0006_&gt;_x0007__x0007_O¾</t>
  </si>
  <si>
    <t xml:space="preserve">&gt;_x0007__x0008_MM	¾_x0010_&gt;_x0007_</t>
  </si>
  <si>
    <t xml:space="preserve">LLLLL_x000e__x0001__x0002__x0006_&gt;_x0007__x000f_M_x0001__x0002__x0006_?_x0007_K¾_x000e_?_x0007__x0001_LLLL_x0004__x0001__x0002__x0006_?_x0007__x0005_M_x0001__x0002__x0006_?_x0007__x0006_N_x0001__x0002__x0006_?_x0007__x0007_O¾</t>
  </si>
  <si>
    <t xml:space="preserve">?_x0007__x0008_MM	¾_x0010_?_x0007_</t>
  </si>
  <si>
    <t xml:space="preserve">LLLLL_x000e__x0001__x0002__x0006_?_x0007__x000f_M×D@_x000f_l_x0002_fffffffffffffffffffffffffffffff_x0008__x0002__x0010_@_x0007__x0010__x001d__x0001__x0001__x000f__x0008__x0002__x0010_A_x0007__x0010__x001d__x0001__x0001__x000f__x0008__x0002__x0010_B_x0007__x0010__x001d__x0001__x0001__x000f__x0008__x0002__x0010_C_x0007__x0010__x001d__x0001__x0001__x000f__x0008__x0002__x0010_D_x0007__x0010__x001d__x0001__x0001__x000f__x0008__x0002__x0010_E_x0007__x0010__x001d__x0001__x0001__x000f__x0008__x0002__x0010_F_x0007__x0010__x001d__x0001__x0001__x000f__x0008__x0002__x0010_G_x0007__x0010__x001d__x0001__x0001__x000f__x0008__x0002__x0010_H_x0007__x0010__x001d__x0001__x0001__x000f__x0008__x0002__x0010_I_x0007__x0010__x001d__x0001__x0001__x000f__x0008__x0002__x0010_J_x0007__x0010__x001d__x0001__x0001__x000f__x0008__x0002__x0010_K_x0007__x0010__x001d__x0001__x0001__x000f__x0008__x0002__x0010_L_x0007__x0010__x001d__x0001__x0001__x000f__x0008__x0002__x0010_M_x0007__x0010__x001d__x0001__x0001__x000f__x0008__x0002__x0010_N_x0007__x0010__x001d__x0001__x0001__x000f__x0008__x0002__x0010_O_x0007__x0010__x001d__x0001__x0001__x000f__x0008__x0002__x0010_P_x0007__x0010__x001d__x0001__x0001__x000f__x0008__x0002__x0010_Q_x0007__x0010__x001d__x0001__x0001__x000f__x0008__x0002__x0010_R_x0007__x0010__x001d__x0001__x0001__x000f__x0008__x0002__x0010_S_x0007__x0010__x001d__x0001__x0001__x000f__x0008__x0002__x0010_T_x0007__x0010__x001d__x0001__x0001__x000f__x0008__x0002__x0010_U_x0007__x0010__x001d__x0001__x0001__x000f__x0008__x0002__x0010_V_x0007__x0010__x001d__x0001__x0001__x000f__x0008__x0002__x0010_W_x0007__x0010__x001d__x0001__x0001__x000f__x0008__x0002__x0010_X_x0007__x0010__x001d__x0001__x0001__x000f__x0008__x0002__x0010_Y_x0007__x0010__x001d__x0001__x0001__x000f__x0008__x0002__x0010_Z_x0007__x0010__x001d__x0001__x0001__x000f__x0008__x0002__x0010_[_x0007__x0010__x001d__x0001__x0001__x000f__x0008__x0002__x0010_\_x0007__x0010__x001d__x0001__x0001__x000f__x0008__x0002__x0010_]_x0007__x0010__x001d__x0001__x0001__x000f__x0008__x0002__x0010_^_x0007__x0010__x001d__x0001__x0001__x000f__x0008__x0002__x0010___x0007__x0010__x001d__x0001__x0001__x000f__x0001__x0002__x0006_@_x0007_K¾_x000e_@_x0007__x0001_LLLL_x0004__x0001__x0002__x0006_@_x0007__x0005_M_x0001__x0002__x0006_@_x0007__x0006_N_x0001__x0002__x0006_@_x0007__x0007_O¾</t>
  </si>
  <si>
    <t xml:space="preserve">@_x0007__x0008_MM	¾_x0010_@_x0007_</t>
  </si>
  <si>
    <t xml:space="preserve">LLLLL_x000e__x0001__x0002__x0006_@_x0007__x000f_M_x0001__x0002__x0006_A_x0007_K¾_x000e_A_x0007__x0001_LLLL_x0004__x0001__x0002__x0006_A_x0007__x0005_M_x0001__x0002__x0006_A_x0007__x0006_N_x0001__x0002__x0006_A_x0007__x0007_O¾</t>
  </si>
  <si>
    <t xml:space="preserve">A_x0007__x0008_MM	¾_x0010_A_x0007_</t>
  </si>
  <si>
    <t xml:space="preserve">LLLLL_x000e__x0001__x0002__x0006_A_x0007__x000f_M_x0001__x0002__x0006_B_x0007_K¾_x000e_B_x0007__x0001_LLLL_x0004__x0001__x0002__x0006_B_x0007__x0005_M_x0001__x0002__x0006_B_x0007__x0006_N_x0001__x0002__x0006_B_x0007__x0007_O¾</t>
  </si>
  <si>
    <t xml:space="preserve">B_x0007__x0008_MM	¾_x0010_B_x0007_</t>
  </si>
  <si>
    <t xml:space="preserve">LLLLL_x000e__x0001__x0002__x0006_B_x0007__x000f_M_x0001__x0002__x0006_C_x0007_K¾_x000e_C_x0007__x0001_LLLL_x0004__x0001__x0002__x0006_C_x0007__x0005_M_x0001__x0002__x0006_C_x0007__x0006_N_x0001__x0002__x0006_C_x0007__x0007_O¾</t>
  </si>
  <si>
    <t xml:space="preserve">C_x0007__x0008_MM	¾_x0010_C_x0007_</t>
  </si>
  <si>
    <t xml:space="preserve">LLLLL_x000e__x0001__x0002__x0006_C_x0007__x000f_M_x0001__x0002__x0006_D_x0007_K¾_x000e_D_x0007__x0001_LLLL_x0004__x0001__x0002__x0006_D_x0007__x0005_M_x0001__x0002__x0006_D_x0007__x0006_N_x0001__x0002__x0006_D_x0007__x0007_O¾</t>
  </si>
  <si>
    <t xml:space="preserve">D_x0007__x0008_MM	¾_x0010_D_x0007_</t>
  </si>
  <si>
    <t xml:space="preserve">LLLLL_x000e__x0001__x0002__x0006_D_x0007__x000f_M_x0001__x0002__x0006_E_x0007_K¾_x000e_E_x0007__x0001_LLLL_x0004__x0001__x0002__x0006_E_x0007__x0005_M_x0001__x0002__x0006_E_x0007__x0006_N_x0001__x0002__x0006_E_x0007__x0007_O¾</t>
  </si>
  <si>
    <t xml:space="preserve">E_x0007__x0008_MM	¾_x0010_E_x0007_</t>
  </si>
  <si>
    <t xml:space="preserve">LLLLL_x000e__x0001__x0002__x0006_E_x0007__x000f_M_x0001__x0002__x0006_F_x0007_K¾_x000e_F_x0007__x0001_LLLL_x0004__x0001__x0002__x0006_F_x0007__x0005_M_x0001__x0002__x0006_F_x0007__x0006_N_x0001__x0002__x0006_F_x0007__x0007_O¾</t>
  </si>
  <si>
    <t xml:space="preserve">F_x0007__x0008_MM	¾_x0010_F_x0007_</t>
  </si>
  <si>
    <t xml:space="preserve">LLLLL_x000e__x0001__x0002__x0006_F_x0007__x000f_M_x0001__x0002__x0006_G_x0007_K¾_x000e_G_x0007__x0001_LLLL_x0004__x0001__x0002__x0006_G_x0007__x0005_M_x0001__x0002__x0006_G_x0007__x0006_N_x0001__x0002__x0006_G_x0007__x0007_O¾</t>
  </si>
  <si>
    <t xml:space="preserve">G_x0007__x0008_MM	¾_x0010_G_x0007_</t>
  </si>
  <si>
    <t xml:space="preserve">LLLLL_x000e__x0001__x0002__x0006_G_x0007__x000f_M_x0001__x0002__x0006_H_x0007_K¾_x000e_H_x0007__x0001_LLLL_x0004__x0001__x0002__x0006_H_x0007__x0005_M_x0001__x0002__x0006_H_x0007__x0006_N_x0001__x0002__x0006_H_x0007__x0007_O¾</t>
  </si>
  <si>
    <t xml:space="preserve">H_x0007__x0008_MM	¾_x0010_H_x0007_</t>
  </si>
  <si>
    <t xml:space="preserve">LLLLL_x000e__x0001__x0002__x0006_H_x0007__x000f_M_x0001__x0002__x0006_I_x0007_K¾_x000e_I_x0007__x0001_LLLL_x0004__x0001__x0002__x0006_I_x0007__x0005_M_x0001__x0002__x0006_I_x0007__x0006_N_x0001__x0002__x0006_I_x0007__x0007_O¾</t>
  </si>
  <si>
    <t xml:space="preserve">I_x0007__x0008_MM	¾_x0010_I_x0007_</t>
  </si>
  <si>
    <t xml:space="preserve">LLLLL_x000e__x0001__x0002__x0006_I_x0007__x000f_M_x0001__x0002__x0006_J_x0007_K¾_x000e_J_x0007__x0001_LLLL_x0004__x0001__x0002__x0006_J_x0007__x0005_M_x0001__x0002__x0006_J_x0007__x0006_N_x0001__x0002__x0006_J_x0007__x0007_O¾</t>
  </si>
  <si>
    <t xml:space="preserve">J_x0007__x0008_MM	¾_x0010_J_x0007_</t>
  </si>
  <si>
    <t xml:space="preserve">LLLLL_x000e__x0001__x0002__x0006_J_x0007__x000f_M_x0001__x0002__x0006_K_x0007_K¾_x000e_K_x0007__x0001_LLLL_x0004__x0001__x0002__x0006_K_x0007__x0005_M_x0001__x0002__x0006_K_x0007__x0006_N_x0001__x0002__x0006_K_x0007__x0007_O¾</t>
  </si>
  <si>
    <t xml:space="preserve">K_x0007__x0008_MM	¾_x0010_K_x0007_</t>
  </si>
  <si>
    <t xml:space="preserve">LLLLL_x000e__x0001__x0002__x0006_K_x0007__x000f_M_x0001__x0002__x0006_L_x0007_K¾_x000e_L_x0007__x0001_LLLL_x0004__x0001__x0002__x0006_L_x0007__x0005_M_x0001__x0002__x0006_L_x0007__x0006_N_x0001__x0002__x0006_L_x0007__x0007_O¾</t>
  </si>
  <si>
    <t xml:space="preserve">L_x0007__x0008_MM	¾_x0010_L_x0007_</t>
  </si>
  <si>
    <t xml:space="preserve">LLLLL_x000e__x0001__x0002__x0006_L_x0007__x000f_M_x0001__x0002__x0006_M_x0007_K¾_x000e_M_x0007__x0001_LLLL_x0004__x0001__x0002__x0006_M_x0007__x0005_M_x0001__x0002__x0006_M_x0007__x0006_N_x0001__x0002__x0006_M_x0007__x0007_O¾</t>
  </si>
  <si>
    <t xml:space="preserve">M_x0007__x0008_MM	¾_x0010_M_x0007_</t>
  </si>
  <si>
    <t xml:space="preserve">LLLLL_x000e__x0001__x0002__x0006_M_x0007__x000f_M_x0001__x0002__x0006_N_x0007_K¾_x000e_N_x0007__x0001_LLLL_x0004__x0001__x0002__x0006_N_x0007__x0005_M_x0001__x0002__x0006_N_x0007__x0006_N_x0001__x0002__x0006_N_x0007__x0007_O¾</t>
  </si>
  <si>
    <t xml:space="preserve">N_x0007__x0008_MM	¾_x0010_N_x0007_</t>
  </si>
  <si>
    <t xml:space="preserve">LLLLL_x000e__x0001__x0002__x0006_N_x0007__x000f_M_x0001__x0002__x0006_O_x0007_K¾_x000e_O_x0007__x0001_LLLL_x0004__x0001__x0002__x0006_O_x0007__x0005_M_x0001__x0002__x0006_O_x0007__x0006_N_x0001__x0002__x0006_O_x0007__x0007_O¾</t>
  </si>
  <si>
    <t xml:space="preserve">O_x0007__x0008_MM	¾_x0010_O_x0007_</t>
  </si>
  <si>
    <t xml:space="preserve">LLLLL_x000e__x0001__x0002__x0006_O_x0007__x000f_M_x0001__x0002__x0006_P_x0007_K¾_x000e_P_x0007__x0001_LLLL_x0004__x0001__x0002__x0006_P_x0007__x0005_M_x0001__x0002__x0006_P_x0007__x0006_N_x0001__x0002__x0006_P_x0007__x0007_O¾</t>
  </si>
  <si>
    <t xml:space="preserve">P_x0007__x0008_MM	¾_x0010_P_x0007_</t>
  </si>
  <si>
    <t xml:space="preserve">LLLLL_x000e__x0001__x0002__x0006_P_x0007__x000f_M_x0001__x0002__x0006_Q_x0007_K¾_x000e_Q_x0007__x0001_LLLL_x0004__x0001__x0002__x0006_Q_x0007__x0005_M_x0001__x0002__x0006_Q_x0007__x0006_N_x0001__x0002__x0006_Q_x0007__x0007_O¾</t>
  </si>
  <si>
    <t xml:space="preserve">Q_x0007__x0008_MM	¾_x0010_Q_x0007_</t>
  </si>
  <si>
    <t xml:space="preserve">LLLLL_x000e__x0001__x0002__x0006_Q_x0007__x000f_M_x0001__x0002__x0006_R_x0007_K¾_x000e_R_x0007__x0001_LLLL_x0004__x0001__x0002__x0006_R_x0007__x0005_M_x0001__x0002__x0006_R_x0007__x0006_N_x0001__x0002__x0006_R_x0007__x0007_O¾</t>
  </si>
  <si>
    <t xml:space="preserve">R_x0007__x0008_MM	¾_x0010_R_x0007_</t>
  </si>
  <si>
    <t xml:space="preserve">LLLLL_x000e__x0001__x0002__x0006_R_x0007__x000f_M_x0001__x0002__x0006_S_x0007_K¾_x000e_S_x0007__x0001_LLLL_x0004__x0001__x0002__x0006_S_x0007__x0005_M_x0001__x0002__x0006_S_x0007__x0006_N_x0001__x0002__x0006_S_x0007__x0007_O¾</t>
  </si>
  <si>
    <t xml:space="preserve">S_x0007__x0008_MM	¾_x0010_S_x0007_</t>
  </si>
  <si>
    <t xml:space="preserve">LLLLL_x000e__x0001__x0002__x0006_S_x0007__x000f_M_x0001__x0002__x0006_T_x0007_K¾_x000e_T_x0007__x0001_LLLL_x0004__x0001__x0002__x0006_T_x0007__x0005_M_x0001__x0002__x0006_T_x0007__x0006_N_x0001__x0002__x0006_T_x0007__x0007_O¾</t>
  </si>
  <si>
    <t xml:space="preserve">T_x0007__x0008_MM	¾_x0010_T_x0007_</t>
  </si>
  <si>
    <t xml:space="preserve">LLLLL_x000e__x0001__x0002__x0006_T_x0007__x000f_M_x0001__x0002__x0006_U_x0007_K¾_x000e_U_x0007__x0001_LLLL_x0004__x0001__x0002__x0006_U_x0007__x0005_M_x0001__x0002__x0006_U_x0007__x0006_N_x0001__x0002__x0006_U_x0007__x0007_O¾</t>
  </si>
  <si>
    <t xml:space="preserve">U_x0007__x0008_MM	¾_x0010_U_x0007_</t>
  </si>
  <si>
    <t xml:space="preserve">LLLLL_x000e__x0001__x0002__x0006_U_x0007__x000f_M_x0001__x0002__x0006_V_x0007_K¾_x000e_V_x0007__x0001_LLLL_x0004__x0001__x0002__x0006_V_x0007__x0005_M_x0001__x0002__x0006_V_x0007__x0006_N_x0001__x0002__x0006_V_x0007__x0007_O¾</t>
  </si>
  <si>
    <t xml:space="preserve">V_x0007__x0008_MM	¾_x0010_V_x0007_</t>
  </si>
  <si>
    <t xml:space="preserve">LLLLL_x000e__x0001__x0002__x0006_V_x0007__x000f_M_x0001__x0002__x0006_W_x0007_K¾_x000e_W_x0007__x0001_LLLL_x0004__x0001__x0002__x0006_W_x0007__x0005_M_x0001__x0002__x0006_W_x0007__x0006_N_x0001__x0002__x0006_W_x0007__x0007_O¾</t>
  </si>
  <si>
    <t xml:space="preserve">W_x0007__x0008_MM	¾_x0010_W_x0007_</t>
  </si>
  <si>
    <t xml:space="preserve">LLLLL_x000e__x0001__x0002__x0006_W_x0007__x000f_M_x0001__x0002__x0006_X_x0007_K¾_x000e_X_x0007__x0001_LLLL_x0004__x0001__x0002__x0006_X_x0007__x0005_M_x0001__x0002__x0006_X_x0007__x0006_N_x0001__x0002__x0006_X_x0007__x0007_O¾</t>
  </si>
  <si>
    <t xml:space="preserve">X_x0007__x0008_MM	¾_x0010_X_x0007_</t>
  </si>
  <si>
    <t xml:space="preserve">LLLLL_x000e__x0001__x0002__x0006_X_x0007__x000f_M_x0001__x0002__x0006_Y_x0007_K¾_x000e_Y_x0007__x0001_LLLL_x0004__x0001__x0002__x0006_Y_x0007__x0005_M_x0001__x0002__x0006_Y_x0007__x0006_N_x0001__x0002__x0006_Y_x0007__x0007_O¾</t>
  </si>
  <si>
    <t xml:space="preserve">Y_x0007__x0008_MM	¾_x0010_Y_x0007_</t>
  </si>
  <si>
    <t xml:space="preserve">LLLLL_x000e__x0001__x0002__x0006_Y_x0007__x000f_M_x0001__x0002__x0006_Z_x0007_K¾_x000e_Z_x0007__x0001_LLLL_x0004__x0001__x0002__x0006_Z_x0007__x0005_M_x0001__x0002__x0006_Z_x0007__x0006_N_x0001__x0002__x0006_Z_x0007__x0007_O¾</t>
  </si>
  <si>
    <t xml:space="preserve">Z_x0007__x0008_MM	¾_x0010_Z_x0007_</t>
  </si>
  <si>
    <t xml:space="preserve">LLLLL_x000e__x0001__x0002__x0006_Z_x0007__x000f_M_x0001__x0002__x0006_[_x0007_K¾_x000e_[_x0007__x0001_LLLL_x0004__x0001__x0002__x0006_[_x0007__x0005_M_x0001__x0002__x0006_[_x0007__x0006_N_x0001__x0002__x0006_[_x0007__x0007_O¾</t>
  </si>
  <si>
    <t xml:space="preserve">[_x0007__x0008_MM	¾_x0010_[_x0007_</t>
  </si>
  <si>
    <t xml:space="preserve">LLLLL_x000e__x0001__x0002__x0006_[_x0007__x000f_M_x0001__x0002__x0006_\_x0007_K¾_x000e_\_x0007__x0001_LLLL_x0004__x0001__x0002__x0006_\_x0007__x0005_M_x0001__x0002__x0006_\_x0007__x0006_N_x0001__x0002__x0006_\_x0007__x0007_O¾</t>
  </si>
  <si>
    <t xml:space="preserve">\_x0007__x0008_MM	¾_x0010_\_x0007_</t>
  </si>
  <si>
    <t xml:space="preserve">LLLLL_x000e__x0001__x0002__x0006_\_x0007__x000f_M_x0001__x0002__x0006_]_x0007_K¾_x000e_]_x0007__x0001_LLLL_x0004__x0001__x0002__x0006_]_x0007__x0005_M_x0001__x0002__x0006_]_x0007__x0006_N_x0001__x0002__x0006_]_x0007__x0007_O¾</t>
  </si>
  <si>
    <t xml:space="preserve">]_x0007__x0008_MM	¾_x0010_]_x0007_</t>
  </si>
  <si>
    <t xml:space="preserve">LLLLL_x000e__x0001__x0002__x0006_]_x0007__x000f_M_x0001__x0002__x0006_^_x0007_K¾_x000e_^_x0007__x0001_LLLL_x0004__x0001__x0002__x0006_^_x0007__x0005_M_x0001__x0002__x0006_^_x0007__x0006_N_x0001__x0002__x0006_^_x0007__x0007_O¾</t>
  </si>
  <si>
    <t xml:space="preserve">^_x0007__x0008_MM	¾_x0010_^_x0007_</t>
  </si>
  <si>
    <t xml:space="preserve">LLLLL_x000e__x0001__x0002__x0006_^_x0007__x000f_M_x0001__x0002__x0006___x0007_K¾_x000e___x0007__x0001_LLLL_x0004__x0001__x0002__x0006___x0007__x0005_M_x0001__x0002__x0006___x0007__x0006_N_x0001__x0002__x0006___x0007__x0007_O¾</t>
  </si>
  <si>
    <t xml:space="preserve">__x0007__x0008_MM	¾_x0010___x0007_</t>
  </si>
  <si>
    <t xml:space="preserve">LLLLL_x000e__x0001__x0002__x0006___x0007__x000f_M×D@_x000f_l_x0002_fffffffffffffffffffffffffffffff_x0008__x0002__x0010_`_x0007__x0010__x001d__x0001__x0001__x000f__x0008__x0002__x0010_a_x0007__x0010__x001d__x0001__x0001__x000f__x0008__x0002__x0010_b_x0007__x0010__x001d__x0001__x0001__x000f__x0008__x0002__x0010_c_x0007__x0010__x001d__x0001__x0001__x000f__x0008__x0002__x0010_d_x0007__x0010__x001d__x0001__x0001__x000f__x0008__x0002__x0010_e_x0007__x0010__x001d__x0001__x0001__x000f__x0008__x0002__x0010_f_x0007__x0010__x001d__x0001__x0001__x000f__x0008__x0002__x0010_g_x0007__x0010__x001d__x0001__x0001__x000f__x0008__x0002__x0010_h_x0007__x0010__x001d__x0001__x0001__x000f__x0008__x0002__x0010_i_x0007__x0010__x001d__x0001__x0001__x000f__x0008__x0002__x0010_j_x0007__x0010__x001d__x0001__x0001__x000f__x0008__x0002__x0010_k_x0007__x0010__x001d__x0001__x0001__x000f__x0008__x0002__x0010_l_x0007__x0010__x001d__x0001__x0001__x000f__x0008__x0002__x0010_m_x0007__x0010__x001d__x0001__x0001__x000f__x0008__x0002__x0010_n_x0007__x0010__x001d__x0001__x0001__x000f__x0008__x0002__x0010_o_x0007__x0010__x001d__x0001__x0001__x000f__x0008__x0002__x0010_p_x0007__x0010__x001d__x0001__x0001__x000f__x0008__x0002__x0010_q_x0007__x0010__x001d__x0001__x0001__x000f__x0008__x0002__x0010_r_x0007__x0010__x001d__x0001__x0001__x000f__x0008__x0002__x0010_s_x0007__x0010__x001d__x0001__x0001__x000f__x0008__x0002__x0010_t_x0007__x0010__x001d__x0001__x0001__x000f__x0008__x0002__x0010_u_x0007__x0010__x001d__x0001__x0001__x000f__x0008__x0002__x0010_v_x0007__x0010__x001d__x0001__x0001__x000f__x0008__x0002__x0010_w_x0007__x0010__x001d__x0001__x0001__x000f__x0008__x0002__x0010_x_x0007__x0010__x001d__x0001__x0001__x000f__x0008__x0002__x0010_y_x0007__x0010__x001d__x0001__x0001__x000f__x0008__x0002__x0010_z_x0007__x0010__x001d__x0001__x0001__x000f__x0008__x0002__x0010_{_x0007__x0010__x001d__x0001__x0001__x000f__x0008__x0002__x0010_|_x0007__x0010__x001d__x0001__x0001__x000f__x0008__x0002__x0010_}_x0007__x0010__x001d__x0001__x0001__x000f__x0008__x0002__x0010_~_x0007__x0010__x001d__x0001__x0001__x000f__x0008__x0002__x0010__x0007__x0010__x001d__x0001__x0001__x000f__x0001__x0002__x0006_`_x0007_K¾_x000e_`_x0007__x0001_LLLL_x0004__x0001__x0002__x0006_`_x0007__x0005_M_x0001__x0002__x0006_`_x0007__x0006_N_x0001__x0002__x0006_`_x0007__x0007_O¾</t>
  </si>
  <si>
    <t xml:space="preserve">`_x0007__x0008_MM	¾_x0010_`_x0007_</t>
  </si>
  <si>
    <t xml:space="preserve">LLLLL_x000e__x0001__x0002__x0006_`_x0007__x000f_M_x0001__x0002__x0006_a_x0007_K¾_x000e_a_x0007__x0001_LLLL_x0004__x0001__x0002__x0006_a_x0007__x0005_M_x0001__x0002__x0006_a_x0007__x0006_N_x0001__x0002__x0006_a_x0007__x0007_O¾</t>
  </si>
  <si>
    <t xml:space="preserve">a_x0007__x0008_MM	¾_x0010_a_x0007_</t>
  </si>
  <si>
    <t xml:space="preserve">LLLLL_x000e__x0001__x0002__x0006_a_x0007__x000f_M_x0001__x0002__x0006_b_x0007_K¾_x000e_b_x0007__x0001_LLLL_x0004__x0001__x0002__x0006_b_x0007__x0005_M_x0001__x0002__x0006_b_x0007__x0006_N_x0001__x0002__x0006_b_x0007__x0007_O¾</t>
  </si>
  <si>
    <t xml:space="preserve">b_x0007__x0008_MM	¾_x0010_b_x0007_</t>
  </si>
  <si>
    <t xml:space="preserve">LLLLL_x000e__x0001__x0002__x0006_b_x0007__x000f_M_x0001__x0002__x0006_c_x0007_K¾_x000e_c_x0007__x0001_LLLL_x0004__x0001__x0002__x0006_c_x0007__x0005_M_x0001__x0002__x0006_c_x0007__x0006_N_x0001__x0002__x0006_c_x0007__x0007_O¾</t>
  </si>
  <si>
    <t xml:space="preserve">c_x0007__x0008_MM	¾_x0010_c_x0007_</t>
  </si>
  <si>
    <t xml:space="preserve">LLLLL_x000e__x0001__x0002__x0006_c_x0007__x000f_M_x0001__x0002__x0006_d_x0007_K¾_x000e_d_x0007__x0001_LLLL_x0004__x0001__x0002__x0006_d_x0007__x0005_M_x0001__x0002__x0006_d_x0007__x0006_N_x0001__x0002__x0006_d_x0007__x0007_O¾</t>
  </si>
  <si>
    <t xml:space="preserve">d_x0007__x0008_MM	¾_x0010_d_x0007_</t>
  </si>
  <si>
    <t xml:space="preserve">LLLLL_x000e__x0001__x0002__x0006_d_x0007__x000f_M_x0001__x0002__x0006_e_x0007_K¾_x000e_e_x0007__x0001_LLLL_x0004__x0001__x0002__x0006_e_x0007__x0005_M_x0001__x0002__x0006_e_x0007__x0006_N_x0001__x0002__x0006_e_x0007__x0007_O¾</t>
  </si>
  <si>
    <t xml:space="preserve">e_x0007__x0008_MM	¾_x0010_e_x0007_</t>
  </si>
  <si>
    <t xml:space="preserve">LLLLL_x000e__x0001__x0002__x0006_e_x0007__x000f_M_x0001__x0002__x0006_f_x0007_K¾_x000e_f_x0007__x0001_LLLL_x0004__x0001__x0002__x0006_f_x0007__x0005_M_x0001__x0002__x0006_f_x0007__x0006_N_x0001__x0002__x0006_f_x0007__x0007_O¾</t>
  </si>
  <si>
    <t xml:space="preserve">f_x0007__x0008_MM	¾_x0010_f_x0007_</t>
  </si>
  <si>
    <t xml:space="preserve">LLLLL_x000e__x0001__x0002__x0006_f_x0007__x000f_M_x0001__x0002__x0006_g_x0007_K¾_x000e_g_x0007__x0001_LLLL_x0004__x0001__x0002__x0006_g_x0007__x0005_M_x0001__x0002__x0006_g_x0007__x0006_N_x0001__x0002__x0006_g_x0007__x0007_O¾</t>
  </si>
  <si>
    <t xml:space="preserve">g_x0007__x0008_MM	¾_x0010_g_x0007_</t>
  </si>
  <si>
    <t xml:space="preserve">LLLLL_x000e__x0001__x0002__x0006_g_x0007__x000f_M_x0001__x0002__x0006_h_x0007_K¾_x000e_h_x0007__x0001_LLLL_x0004__x0001__x0002__x0006_h_x0007__x0005_M_x0001__x0002__x0006_h_x0007__x0006_N_x0001__x0002__x0006_h_x0007__x0007_O¾</t>
  </si>
  <si>
    <t xml:space="preserve">h_x0007__x0008_MM	¾_x0010_h_x0007_</t>
  </si>
  <si>
    <t xml:space="preserve">LLLLL_x000e__x0001__x0002__x0006_h_x0007__x000f_M_x0001__x0002__x0006_i_x0007_K¾_x000e_i_x0007__x0001_LLLL_x0004__x0001__x0002__x0006_i_x0007__x0005_M_x0001__x0002__x0006_i_x0007__x0006_N_x0001__x0002__x0006_i_x0007__x0007_O¾</t>
  </si>
  <si>
    <t xml:space="preserve">i_x0007__x0008_MM	¾_x0010_i_x0007_</t>
  </si>
  <si>
    <t xml:space="preserve">LLLLL_x000e__x0001__x0002__x0006_i_x0007__x000f_M_x0001__x0002__x0006_j_x0007_K¾_x000e_j_x0007__x0001_LLLL_x0004__x0001__x0002__x0006_j_x0007__x0005_M_x0001__x0002__x0006_j_x0007__x0006_N_x0001__x0002__x0006_j_x0007__x0007_O¾</t>
  </si>
  <si>
    <t xml:space="preserve">j_x0007__x0008_MM	¾_x0010_j_x0007_</t>
  </si>
  <si>
    <t xml:space="preserve">LLLLL_x000e__x0001__x0002__x0006_j_x0007__x000f_M_x0001__x0002__x0006_k_x0007_K¾_x000e_k_x0007__x0001_LLLL_x0004__x0001__x0002__x0006_k_x0007__x0005_M_x0001__x0002__x0006_k_x0007__x0006_N_x0001__x0002__x0006_k_x0007__x0007_O¾</t>
  </si>
  <si>
    <t xml:space="preserve">k_x0007__x0008_MM	¾_x0010_k_x0007_</t>
  </si>
  <si>
    <t xml:space="preserve">LLLLL_x000e__x0001__x0002__x0006_k_x0007__x000f_M_x0001__x0002__x0006_l_x0007_K¾_x000e_l_x0007__x0001_LLLL_x0004__x0001__x0002__x0006_l_x0007__x0005_M_x0001__x0002__x0006_l_x0007__x0006_N_x0001__x0002__x0006_l_x0007__x0007_O¾</t>
  </si>
  <si>
    <t xml:space="preserve">l_x0007__x0008_MM	¾_x0010_l_x0007_</t>
  </si>
  <si>
    <t xml:space="preserve">LLLLL_x000e__x0001__x0002__x0006_l_x0007__x000f_M_x0001__x0002__x0006_m_x0007_K¾_x000e_m_x0007__x0001_LLLL_x0004__x0001__x0002__x0006_m_x0007__x0005_M_x0001__x0002__x0006_m_x0007__x0006_N_x0001__x0002__x0006_m_x0007__x0007_O¾</t>
  </si>
  <si>
    <t xml:space="preserve">m_x0007__x0008_MM	¾_x0010_m_x0007_</t>
  </si>
  <si>
    <t xml:space="preserve">LLLLL_x000e__x0001__x0002__x0006_m_x0007__x000f_M_x0001__x0002__x0006_n_x0007_K¾_x000e_n_x0007__x0001_LLLL_x0004__x0001__x0002__x0006_n_x0007__x0005_M_x0001__x0002__x0006_n_x0007__x0006_N_x0001__x0002__x0006_n_x0007__x0007_O¾</t>
  </si>
  <si>
    <t xml:space="preserve">n_x0007__x0008_MM	¾_x0010_n_x0007_</t>
  </si>
  <si>
    <t xml:space="preserve">LLLLL_x000e__x0001__x0002__x0006_n_x0007__x000f_M_x0001__x0002__x0006_o_x0007_K¾_x000e_o_x0007__x0001_LLLL_x0004__x0001__x0002__x0006_o_x0007__x0005_M_x0001__x0002__x0006_o_x0007__x0006_N_x0001__x0002__x0006_o_x0007__x0007_O¾</t>
  </si>
  <si>
    <t xml:space="preserve">o_x0007__x0008_MM	¾_x0010_o_x0007_</t>
  </si>
  <si>
    <t xml:space="preserve">LLLLL_x000e__x0001__x0002__x0006_o_x0007__x000f_M_x0001__x0002__x0006_p_x0007_K¾_x000e_p_x0007__x0001_LLLL_x0004__x0001__x0002__x0006_p_x0007__x0005_M_x0001__x0002__x0006_p_x0007__x0006_N_x0001__x0002__x0006_p_x0007__x0007_O¾</t>
  </si>
  <si>
    <t xml:space="preserve">p_x0007__x0008_MM	¾_x0010_p_x0007_</t>
  </si>
  <si>
    <t xml:space="preserve">LLLLL_x000e__x0001__x0002__x0006_p_x0007__x000f_M_x0001__x0002__x0006_q_x0007_K¾_x000e_q_x0007__x0001_LLLL_x0004__x0001__x0002__x0006_q_x0007__x0005_M_x0001__x0002__x0006_q_x0007__x0006_N_x0001__x0002__x0006_q_x0007__x0007_O¾</t>
  </si>
  <si>
    <t xml:space="preserve">q_x0007__x0008_MM	¾_x0010_q_x0007_</t>
  </si>
  <si>
    <t xml:space="preserve">LLLLL_x000e__x0001__x0002__x0006_q_x0007__x000f_M_x0001__x0002__x0006_r_x0007_K¾_x000e_r_x0007__x0001_LLLL_x0004__x0001__x0002__x0006_r_x0007__x0005_M_x0001__x0002__x0006_r_x0007__x0006_N_x0001__x0002__x0006_r_x0007__x0007_O¾</t>
  </si>
  <si>
    <t xml:space="preserve">r_x0007__x0008_MM	¾_x0010_r_x0007_</t>
  </si>
  <si>
    <t xml:space="preserve">LLLLL_x000e__x0001__x0002__x0006_r_x0007__x000f_M_x0001__x0002__x0006_s_x0007_K¾_x000e_s_x0007__x0001_LLLL_x0004__x0001__x0002__x0006_s_x0007__x0005_M_x0001__x0002__x0006_s_x0007__x0006_N_x0001__x0002__x0006_s_x0007__x0007_O¾</t>
  </si>
  <si>
    <t xml:space="preserve">s_x0007__x0008_MM	¾_x0010_s_x0007_</t>
  </si>
  <si>
    <t xml:space="preserve">LLLLL_x000e__x0001__x0002__x0006_s_x0007__x000f_M_x0001__x0002__x0006_t_x0007_K¾_x000e_t_x0007__x0001_LLLL_x0004__x0001__x0002__x0006_t_x0007__x0005_M_x0001__x0002__x0006_t_x0007__x0006_N_x0001__x0002__x0006_t_x0007__x0007_O¾</t>
  </si>
  <si>
    <t xml:space="preserve">t_x0007__x0008_MM	¾_x0010_t_x0007_</t>
  </si>
  <si>
    <t xml:space="preserve">LLLLL_x000e__x0001__x0002__x0006_t_x0007__x000f_M_x0001__x0002__x0006_u_x0007_K¾_x000e_u_x0007__x0001_LLLL_x0004__x0001__x0002__x0006_u_x0007__x0005_M_x0001__x0002__x0006_u_x0007__x0006_N_x0001__x0002__x0006_u_x0007__x0007_O¾</t>
  </si>
  <si>
    <t xml:space="preserve">u_x0007__x0008_MM	¾_x0010_u_x0007_</t>
  </si>
  <si>
    <t xml:space="preserve">LLLLL_x000e__x0001__x0002__x0006_u_x0007__x000f_M_x0001__x0002__x0006_v_x0007_K¾_x000e_v_x0007__x0001_LLLL_x0004__x0001__x0002__x0006_v_x0007__x0005_M_x0001__x0002__x0006_v_x0007__x0006_N_x0001__x0002__x0006_v_x0007__x0007_O¾</t>
  </si>
  <si>
    <t xml:space="preserve">v_x0007__x0008_MM	¾_x0010_v_x0007_</t>
  </si>
  <si>
    <t xml:space="preserve">LLLLL_x000e__x0001__x0002__x0006_v_x0007__x000f_M_x0001__x0002__x0006_w_x0007_K¾_x000e_w_x0007__x0001_LLLL_x0004__x0001__x0002__x0006_w_x0007__x0005_M_x0001__x0002__x0006_w_x0007__x0006_N_x0001__x0002__x0006_w_x0007__x0007_O¾</t>
  </si>
  <si>
    <t xml:space="preserve">w_x0007__x0008_MM	¾_x0010_w_x0007_</t>
  </si>
  <si>
    <t xml:space="preserve">LLLLL_x000e__x0001__x0002__x0006_w_x0007__x000f_M_x0001__x0002__x0006_x_x0007_K¾_x000e_x_x0007__x0001_LLLL_x0004__x0001__x0002__x0006_x_x0007__x0005_M_x0001__x0002__x0006_x_x0007__x0006_N_x0001__x0002__x0006_x_x0007__x0007_O¾</t>
  </si>
  <si>
    <t xml:space="preserve">x_x0007__x0008_MM	¾_x0010_x_x0007_</t>
  </si>
  <si>
    <t xml:space="preserve">LLLLL_x000e__x0001__x0002__x0006_x_x0007__x000f_M_x0001__x0002__x0006_y_x0007_K¾_x000e_y_x0007__x0001_LLLL_x0004__x0001__x0002__x0006_y_x0007__x0005_M_x0001__x0002__x0006_y_x0007__x0006_N_x0001__x0002__x0006_y_x0007__x0007_O¾</t>
  </si>
  <si>
    <t xml:space="preserve">y_x0007__x0008_MM	¾_x0010_y_x0007_</t>
  </si>
  <si>
    <t xml:space="preserve">LLLLL_x000e__x0001__x0002__x0006_y_x0007__x000f_M_x0001__x0002__x0006_z_x0007_K¾_x000e_z_x0007__x0001_LLLL_x0004__x0001__x0002__x0006_z_x0007__x0005_M_x0001__x0002__x0006_z_x0007__x0006_N_x0001__x0002__x0006_z_x0007__x0007_O¾</t>
  </si>
  <si>
    <t xml:space="preserve">z_x0007__x0008_MM	¾_x0010_z_x0007_</t>
  </si>
  <si>
    <t xml:space="preserve">LLLLL_x000e__x0001__x0002__x0006_z_x0007__x000f_M_x0001__x0002__x0006_{_x0007_K¾_x000e_{_x0007__x0001_LLLL_x0004__x0001__x0002__x0006_{_x0007__x0005_M_x0001__x0002__x0006_{_x0007__x0006_N_x0001__x0002__x0006_{_x0007__x0007_O¾</t>
  </si>
  <si>
    <t xml:space="preserve">{_x0007__x0008_MM	¾_x0010_{_x0007_</t>
  </si>
  <si>
    <t xml:space="preserve">LLLLL_x000e__x0001__x0002__x0006_{_x0007__x000f_M_x0001__x0002__x0006_|_x0007_K¾_x000e_|_x0007__x0001_LLLL_x0004__x0001__x0002__x0006_|_x0007__x0005_M_x0001__x0002__x0006_|_x0007__x0006_N_x0001__x0002__x0006_|_x0007__x0007_O¾</t>
  </si>
  <si>
    <t xml:space="preserve">|_x0007__x0008_MM	¾_x0010_|_x0007_</t>
  </si>
  <si>
    <t xml:space="preserve">LLLLL_x000e__x0001__x0002__x0006_|_x0007__x000f_M_x0001__x0002__x0006_}_x0007_K¾_x000e_}_x0007__x0001_LLLL_x0004__x0001__x0002__x0006_}_x0007__x0005_M_x0001__x0002__x0006_}_x0007__x0006_N_x0001__x0002__x0006_}_x0007__x0007_O¾</t>
  </si>
  <si>
    <t xml:space="preserve">}_x0007__x0008_MM	¾_x0010_}_x0007_</t>
  </si>
  <si>
    <t xml:space="preserve">LLLLL_x000e__x0001__x0002__x0006_}_x0007__x000f_M_x0001__x0002__x0006_~_x0007_K¾_x000e_~_x0007__x0001_LLLL_x0004__x0001__x0002__x0006_~_x0007__x0005_M_x0001__x0002__x0006_~_x0007__x0006_N_x0001__x0002__x0006_~_x0007__x0007_O¾</t>
  </si>
  <si>
    <t xml:space="preserve">~_x0007__x0008_MM	¾_x0010_~_x0007_</t>
  </si>
  <si>
    <t xml:space="preserve">LLLLL_x000e__x0001__x0002__x0006_~_x0007__x000f_M_x0001__x0002__x0006__x0007_K¾_x000e__x0007__x0001_LLLL_x0004__x0001__x0002__x0006__x0007__x0005_M_x0001__x0002__x0006__x0007__x0006_N_x0001__x0002__x0006__x0007__x0007_O¾</t>
  </si>
  <si>
    <t xml:space="preserve">_x0007__x0008_MM	¾_x0010__x0007_</t>
  </si>
  <si>
    <t xml:space="preserve">LLLLL_x000e__x0001__x0002__x0006__x0007__x000f_M×D@_x000f_l_x0002_fffffffffffffffffffffffffffffff_x0008__x0002__x0010_€_x0007__x0010__x001d__x0001__x0001__x000f__x0008__x0002__x0010__x0007__x0010__x001d__x0001__x0001__x000f__x0008__x0002__x0010_‚_x0007__x0010__x001d__x0001__x0001__x000f__x0008__x0002__x0010_ƒ_x0007__x0010__x001d__x0001__x0001__x000f__x0008__x0002__x0010_„_x0007__x0010__x001d__x0001__x0001__x000f__x0008__x0002__x0010_…_x0007__x0010__x001d__x0001__x0001__x000f__x0008__x0002__x0010_†_x0007__x0010__x001d__x0001__x0001__x000f__x0008__x0002__x0010_‡_x0007__x0010__x001d__x0001__x0001__x000f__x0008__x0002__x0010_ˆ_x0007__x0010__x001d__x0001__x0001__x000f__x0008__x0002__x0010_‰_x0007__x0010__x001d__x0001__x0001__x000f__x0008__x0002__x0010_Š_x0007__x0010__x001d__x0001__x0001__x000f__x0008__x0002__x0010_‹_x0007__x0010__x001d__x0001__x0001__x000f__x0008__x0002__x0010_Œ_x0007__x0010__x001d__x0001__x0001__x000f__x0008__x0002__x0010__x0007__x0010__x001d__x0001__x0001__x000f__x0008__x0002__x0010_Ž_x0007__x0010__x001d__x0001__x0001__x000f__x0008__x0002__x0010__x0007__x0010__x001d__x0001__x0001__x000f__x0008__x0002__x0010__x0007__x0010__x001d__x0001__x0001__x000f__x0008__x0002__x0010_‘_x0007__x0010__x001d__x0001__x0001__x000f__x0008__x0002__x0010_’_x0007__x0010__x001d__x0001__x0001__x000f__x0008__x0002__x0010_“_x0007__x0010__x001d__x0001__x0001__x000f__x0008__x0002__x0010_”_x0007__x0010__x001d__x0001__x0001__x000f__x0008__x0002__x0010_•_x0007__x0010__x001d__x0001__x0001__x000f__x0008__x0002__x0010_–_x0007__x0010__x001d__x0001__x0001__x000f__x0008__x0002__x0010_—_x0007__x0010__x001d__x0001__x0001__x000f__x0008__x0002__x0010_˜_x0007__x0010__x001d__x0001__x0001__x000f__x0008__x0002__x0010_™_x0007__x0010__x001d__x0001__x0001__x000f__x0008__x0002__x0010_š_x0007__x0010__x001d__x0001__x0001__x000f__x0008__x0002__x0010_›_x0007__x0010__x001d__x0001__x0001__x000f__x0008__x0002__x0010_œ_x0007__x0010__x001d__x0001__x0001__x000f__x0008__x0002__x0010__x0007__x0010__x001d__x0001__x0001__x000f__x0008__x0002__x0010_ž_x0007__x0010__x001d__x0001__x0001__x000f__x0008__x0002__x0010_Ÿ_x0007__x0010__x001d__x0001__x0001__x000f__x0001__x0002__x0006_€_x0007_K¾_x000e_€_x0007__x0001_LLLL_x0004__x0001__x0002__x0006_€_x0007__x0005_M_x0001__x0002__x0006_€_x0007__x0006_N_x0001__x0002__x0006_€_x0007__x0007_O¾</t>
  </si>
  <si>
    <t xml:space="preserve">€_x0007__x0008_MM	¾_x0010_€_x0007_</t>
  </si>
  <si>
    <t xml:space="preserve">LLLLL_x000e__x0001__x0002__x0006_€_x0007__x000f_M_x0001__x0002__x0006__x0007_K¾_x000e__x0007__x0001_LLLL_x0004__x0001__x0002__x0006__x0007__x0005_M_x0001__x0002__x0006__x0007__x0006_N_x0001__x0002__x0006__x0007__x0007_O¾</t>
  </si>
  <si>
    <t xml:space="preserve">_x0007__x0008_MM	¾_x0010__x0007_</t>
  </si>
  <si>
    <t xml:space="preserve">LLLLL_x000e__x0001__x0002__x0006__x0007__x000f_M_x0001__x0002__x0006_‚_x0007_K¾_x000e_‚_x0007__x0001_LLLL_x0004__x0001__x0002__x0006_‚_x0007__x0005_M_x0001__x0002__x0006_‚_x0007__x0006_N_x0001__x0002__x0006_‚_x0007__x0007_O¾</t>
  </si>
  <si>
    <t xml:space="preserve">‚_x0007__x0008_MM	¾_x0010_‚_x0007_</t>
  </si>
  <si>
    <t xml:space="preserve">LLLLL_x000e__x0001__x0002__x0006_‚_x0007__x000f_M_x0001__x0002__x0006_ƒ_x0007_K¾_x000e_ƒ_x0007__x0001_LLLL_x0004__x0001__x0002__x0006_ƒ_x0007__x0005_M_x0001__x0002__x0006_ƒ_x0007__x0006_N_x0001__x0002__x0006_ƒ_x0007__x0007_O¾</t>
  </si>
  <si>
    <t xml:space="preserve">ƒ_x0007__x0008_MM	¾_x0010_ƒ_x0007_</t>
  </si>
  <si>
    <t xml:space="preserve">LLLLL_x000e__x0001__x0002__x0006_ƒ_x0007__x000f_M_x0001__x0002__x0006_„_x0007_K¾_x000e_„_x0007__x0001_LLLL_x0004__x0001__x0002__x0006_„_x0007__x0005_M_x0001__x0002__x0006_„_x0007__x0006_N_x0001__x0002__x0006_„_x0007__x0007_O¾</t>
  </si>
  <si>
    <t xml:space="preserve">„_x0007__x0008_MM	¾_x0010_„_x0007_</t>
  </si>
  <si>
    <t xml:space="preserve">LLLLL_x000e__x0001__x0002__x0006_„_x0007__x000f_M_x0001__x0002__x0006_…_x0007_K¾_x000e_…_x0007__x0001_LLLL_x0004__x0001__x0002__x0006_…_x0007__x0005_M_x0001__x0002__x0006_…_x0007__x0006_N_x0001__x0002__x0006_…_x0007__x0007_O¾</t>
  </si>
  <si>
    <t xml:space="preserve">…_x0007__x0008_MM	¾_x0010_…_x0007_</t>
  </si>
  <si>
    <t xml:space="preserve">LLLLL_x000e__x0001__x0002__x0006_…_x0007__x000f_M_x0001__x0002__x0006_†_x0007_K¾_x000e_†_x0007__x0001_LLLL_x0004__x0001__x0002__x0006_†_x0007__x0005_M_x0001__x0002__x0006_†_x0007__x0006_N_x0001__x0002__x0006_†_x0007__x0007_O¾</t>
  </si>
  <si>
    <t xml:space="preserve">†_x0007__x0008_MM	¾_x0010_†_x0007_</t>
  </si>
  <si>
    <t xml:space="preserve">LLLLL_x000e__x0001__x0002__x0006_†_x0007__x000f_M_x0001__x0002__x0006_‡_x0007_K¾_x000e_‡_x0007__x0001_LLLL_x0004__x0001__x0002__x0006_‡_x0007__x0005_M_x0001__x0002__x0006_‡_x0007__x0006_N_x0001__x0002__x0006_‡_x0007__x0007_O¾</t>
  </si>
  <si>
    <t xml:space="preserve">‡_x0007__x0008_MM	¾_x0010_‡_x0007_</t>
  </si>
  <si>
    <t xml:space="preserve">LLLLL_x000e__x0001__x0002__x0006_‡_x0007__x000f_M_x0001__x0002__x0006_ˆ_x0007_K¾_x000e_ˆ_x0007__x0001_LLLL_x0004__x0001__x0002__x0006_ˆ_x0007__x0005_M_x0001__x0002__x0006_ˆ_x0007__x0006_N_x0001__x0002__x0006_ˆ_x0007__x0007_O¾</t>
  </si>
  <si>
    <t xml:space="preserve">ˆ_x0007__x0008_MM	¾_x0010_ˆ_x0007_</t>
  </si>
  <si>
    <t xml:space="preserve">LLLLL_x000e__x0001__x0002__x0006_ˆ_x0007__x000f_M_x0001__x0002__x0006_‰_x0007_K¾_x000e_‰_x0007__x0001_LLLL_x0004__x0001__x0002__x0006_‰_x0007__x0005_M_x0001__x0002__x0006_‰_x0007__x0006_N_x0001__x0002__x0006_‰_x0007__x0007_O¾</t>
  </si>
  <si>
    <t xml:space="preserve">‰_x0007__x0008_MM	¾_x0010_‰_x0007_</t>
  </si>
  <si>
    <t xml:space="preserve">LLLLL_x000e__x0001__x0002__x0006_‰_x0007__x000f_M_x0001__x0002__x0006_Š_x0007_K¾_x000e_Š_x0007__x0001_LLLL_x0004__x0001__x0002__x0006_Š_x0007__x0005_M_x0001__x0002__x0006_Š_x0007__x0006_N_x0001__x0002__x0006_Š_x0007__x0007_O¾</t>
  </si>
  <si>
    <t xml:space="preserve">Š_x0007__x0008_MM	¾_x0010_Š_x0007_</t>
  </si>
  <si>
    <t xml:space="preserve">LLLLL_x000e__x0001__x0002__x0006_Š_x0007__x000f_M_x0001__x0002__x0006_‹_x0007_K¾_x000e_‹_x0007__x0001_LLLL_x0004__x0001__x0002__x0006_‹_x0007__x0005_M_x0001__x0002__x0006_‹_x0007__x0006_N_x0001__x0002__x0006_‹_x0007__x0007_O¾</t>
  </si>
  <si>
    <t xml:space="preserve">‹_x0007__x0008_MM	¾_x0010_‹_x0007_</t>
  </si>
  <si>
    <t xml:space="preserve">LLLLL_x000e__x0001__x0002__x0006_‹_x0007__x000f_M_x0001__x0002__x0006_Œ_x0007_K¾_x000e_Œ_x0007__x0001_LLLL_x0004__x0001__x0002__x0006_Œ_x0007__x0005_M_x0001__x0002__x0006_Œ_x0007__x0006_N_x0001__x0002__x0006_Œ_x0007__x0007_O¾</t>
  </si>
  <si>
    <t xml:space="preserve">Œ_x0007__x0008_MM	¾_x0010_Œ_x0007_</t>
  </si>
  <si>
    <t xml:space="preserve">LLLLL_x000e__x0001__x0002__x0006_Œ_x0007__x000f_M_x0001__x0002__x0006__x0007_K¾_x000e__x0007__x0001_LLLL_x0004__x0001__x0002__x0006__x0007__x0005_M_x0001__x0002__x0006__x0007__x0006_N_x0001__x0002__x0006__x0007__x0007_O¾</t>
  </si>
  <si>
    <t xml:space="preserve">_x0007__x0008_MM	¾_x0010__x0007_</t>
  </si>
  <si>
    <t xml:space="preserve">LLLLL_x000e__x0001__x0002__x0006__x0007__x000f_M_x0001__x0002__x0006_Ž_x0007_K¾_x000e_Ž_x0007__x0001_LLLL_x0004__x0001__x0002__x0006_Ž_x0007__x0005_M_x0001__x0002__x0006_Ž_x0007__x0006_N_x0001__x0002__x0006_Ž_x0007__x0007_O¾</t>
  </si>
  <si>
    <t xml:space="preserve">Ž_x0007__x0008_MM	¾_x0010_Ž_x0007_</t>
  </si>
  <si>
    <t xml:space="preserve">LLLLL_x000e__x0001__x0002__x0006_Ž_x0007__x000f_M_x0001__x0002__x0006__x0007_K¾_x000e__x0007__x0001_LLLL_x0004__x0001__x0002__x0006__x0007__x0005_M_x0001__x0002__x0006__x0007__x0006_N_x0001__x0002__x0006__x0007__x0007_O¾</t>
  </si>
  <si>
    <t xml:space="preserve">_x0007__x0008_MM	¾_x0010__x0007_</t>
  </si>
  <si>
    <t xml:space="preserve">LLLLL_x000e__x0001__x0002__x0006__x0007__x000f_M_x0001__x0002__x0006__x0007_K¾_x000e__x0007__x0001_LLLL_x0004__x0001__x0002__x0006__x0007__x0005_M_x0001__x0002__x0006__x0007__x0006_N_x0001__x0002__x0006__x0007__x0007_O¾</t>
  </si>
  <si>
    <t xml:space="preserve">_x0007__x0008_MM	¾_x0010__x0007_</t>
  </si>
  <si>
    <t xml:space="preserve">LLLLL_x000e__x0001__x0002__x0006__x0007__x000f_M_x0001__x0002__x0006_‘_x0007_K¾_x000e_‘_x0007__x0001_LLLL_x0004__x0001__x0002__x0006_‘_x0007__x0005_M_x0001__x0002__x0006_‘_x0007__x0006_N_x0001__x0002__x0006_‘_x0007__x0007_O¾</t>
  </si>
  <si>
    <t xml:space="preserve">‘_x0007__x0008_MM	¾_x0010_‘_x0007_</t>
  </si>
  <si>
    <t xml:space="preserve">LLLLL_x000e__x0001__x0002__x0006_‘_x0007__x000f_M_x0001__x0002__x0006_’_x0007_K¾_x000e_’_x0007__x0001_LLLL_x0004__x0001__x0002__x0006_’_x0007__x0005_M_x0001__x0002__x0006_’_x0007__x0006_N_x0001__x0002__x0006_’_x0007__x0007_O¾</t>
  </si>
  <si>
    <t xml:space="preserve">’_x0007__x0008_MM	¾_x0010_’_x0007_</t>
  </si>
  <si>
    <t xml:space="preserve">LLLLL_x000e__x0001__x0002__x0006_’_x0007__x000f_M_x0001__x0002__x0006_“_x0007_K¾_x000e_“_x0007__x0001_LLLL_x0004__x0001__x0002__x0006_“_x0007__x0005_M_x0001__x0002__x0006_“_x0007__x0006_N_x0001__x0002__x0006_“_x0007__x0007_O¾</t>
  </si>
  <si>
    <t xml:space="preserve">“_x0007__x0008_MM	¾_x0010_“_x0007_</t>
  </si>
  <si>
    <t xml:space="preserve">LLLLL_x000e__x0001__x0002__x0006_“_x0007__x000f_M_x0001__x0002__x0006_”_x0007_K¾_x000e_”_x0007__x0001_LLLL_x0004__x0001__x0002__x0006_”_x0007__x0005_M_x0001__x0002__x0006_”_x0007__x0006_N_x0001__x0002__x0006_”_x0007__x0007_O¾</t>
  </si>
  <si>
    <t xml:space="preserve">”_x0007__x0008_MM	¾_x0010_”_x0007_</t>
  </si>
  <si>
    <t xml:space="preserve">LLLLL_x000e__x0001__x0002__x0006_”_x0007__x000f_M_x0001__x0002__x0006_•_x0007_K¾_x000e_•_x0007__x0001_LLLL_x0004__x0001__x0002__x0006_•_x0007__x0005_M_x0001__x0002__x0006_•_x0007__x0006_N_x0001__x0002__x0006_•_x0007__x0007_O¾</t>
  </si>
  <si>
    <t xml:space="preserve">•_x0007__x0008_MM	¾_x0010_•_x0007_</t>
  </si>
  <si>
    <t xml:space="preserve">LLLLL_x000e__x0001__x0002__x0006_•_x0007__x000f_M_x0001__x0002__x0006_–_x0007_K¾_x000e_–_x0007__x0001_LLLL_x0004__x0001__x0002__x0006_–_x0007__x0005_M_x0001__x0002__x0006_–_x0007__x0006_N_x0001__x0002__x0006_–_x0007__x0007_O¾</t>
  </si>
  <si>
    <t xml:space="preserve">–_x0007__x0008_MM	¾_x0010_–_x0007_</t>
  </si>
  <si>
    <t xml:space="preserve">LLLLL_x000e__x0001__x0002__x0006_–_x0007__x000f_M_x0001__x0002__x0006_—_x0007_K¾_x000e_—_x0007__x0001_LLLL_x0004__x0001__x0002__x0006_—_x0007__x0005_M_x0001__x0002__x0006_—_x0007__x0006_N_x0001__x0002__x0006_—_x0007__x0007_O¾</t>
  </si>
  <si>
    <t xml:space="preserve">—_x0007__x0008_MM	¾_x0010_—_x0007_</t>
  </si>
  <si>
    <t xml:space="preserve">LLLLL_x000e__x0001__x0002__x0006_—_x0007__x000f_M_x0001__x0002__x0006_˜_x0007_K¾_x000e_˜_x0007__x0001_LLLL_x0004__x0001__x0002__x0006_˜_x0007__x0005_M_x0001__x0002__x0006_˜_x0007__x0006_N_x0001__x0002__x0006_˜_x0007__x0007_O¾</t>
  </si>
  <si>
    <t xml:space="preserve">˜_x0007__x0008_MM	¾_x0010_˜_x0007_</t>
  </si>
  <si>
    <t xml:space="preserve">LLLLL_x000e__x0001__x0002__x0006_˜_x0007__x000f_M_x0001__x0002__x0006_™_x0007_K¾_x000e_™_x0007__x0001_LLLL_x0004__x0001__x0002__x0006_™_x0007__x0005_M_x0001__x0002__x0006_™_x0007__x0006_N_x0001__x0002__x0006_™_x0007__x0007_O¾</t>
  </si>
  <si>
    <t xml:space="preserve">™_x0007__x0008_MM	¾_x0010_™_x0007_</t>
  </si>
  <si>
    <t xml:space="preserve">LLLLL_x000e__x0001__x0002__x0006_™_x0007__x000f_M_x0001__x0002__x0006_š_x0007_K¾_x000e_š_x0007__x0001_LLLL_x0004__x0001__x0002__x0006_š_x0007__x0005_M_x0001__x0002__x0006_š_x0007__x0006_N_x0001__x0002__x0006_š_x0007__x0007_O¾</t>
  </si>
  <si>
    <t xml:space="preserve">š_x0007__x0008_MM	¾_x0010_š_x0007_</t>
  </si>
  <si>
    <t xml:space="preserve">LLLLL_x000e__x0001__x0002__x0006_š_x0007__x000f_M_x0001__x0002__x0006_›_x0007_K¾_x000e_›_x0007__x0001_LLLL_x0004__x0001__x0002__x0006_›_x0007__x0005_M_x0001__x0002__x0006_›_x0007__x0006_N_x0001__x0002__x0006_›_x0007__x0007_O¾</t>
  </si>
  <si>
    <t xml:space="preserve">›_x0007__x0008_MM	¾_x0010_›_x0007_</t>
  </si>
  <si>
    <t xml:space="preserve">LLLLL_x000e__x0001__x0002__x0006_›_x0007__x000f_M_x0001__x0002__x0006_œ_x0007_K¾_x000e_œ_x0007__x0001_LLLL_x0004__x0001__x0002__x0006_œ_x0007__x0005_M_x0001__x0002__x0006_œ_x0007__x0006_N_x0001__x0002__x0006_œ_x0007__x0007_O¾</t>
  </si>
  <si>
    <t xml:space="preserve">œ_x0007__x0008_MM	¾_x0010_œ_x0007_</t>
  </si>
  <si>
    <t xml:space="preserve">LLLLL_x000e__x0001__x0002__x0006_œ_x0007__x000f_M_x0001__x0002__x0006__x0007_K¾_x000e__x0007__x0001_LLLL_x0004__x0001__x0002__x0006__x0007__x0005_M_x0001__x0002__x0006__x0007__x0006_N_x0001__x0002__x0006__x0007__x0007_O¾</t>
  </si>
  <si>
    <t xml:space="preserve">_x0007__x0008_MM	¾_x0010__x0007_</t>
  </si>
  <si>
    <t xml:space="preserve">LLLLL_x000e__x0001__x0002__x0006__x0007__x000f_M_x0001__x0002__x0006_ž_x0007_K¾_x000e_ž_x0007__x0001_LLLL_x0004__x0001__x0002__x0006_ž_x0007__x0005_M_x0001__x0002__x0006_ž_x0007__x0006_N_x0001__x0002__x0006_ž_x0007__x0007_O¾</t>
  </si>
  <si>
    <t xml:space="preserve">ž_x0007__x0008_MM	¾_x0010_ž_x0007_</t>
  </si>
  <si>
    <t xml:space="preserve">LLLLL_x000e__x0001__x0002__x0006_ž_x0007__x000f_M_x0001__x0002__x0006_Ÿ_x0007_K¾_x000e_Ÿ_x0007__x0001_LLLL_x0004__x0001__x0002__x0006_Ÿ_x0007__x0005_M_x0001__x0002__x0006_Ÿ_x0007__x0006_N_x0001__x0002__x0006_Ÿ_x0007__x0007_O¾</t>
  </si>
  <si>
    <t xml:space="preserve">Ÿ_x0007__x0008_MM	¾_x0010_Ÿ_x0007_</t>
  </si>
  <si>
    <t xml:space="preserve">LLLLL_x000e__x0001__x0002__x0006_Ÿ_x0007__x000f_M×D@_x000f_l_x0002_fffffffffffffffffffffffffffffff_x0008__x0002__x0010_ _x0007__x0010__x001d__x0001__x0001__x000f__x0008__x0002__x0010_¡_x0007__x0010__x001d__x0001__x0001__x000f__x0008__x0002__x0010_¢_x0007__x0010__x001d__x0001__x0001__x000f__x0008__x0002__x0010_£_x0007__x0010__x001d__x0001__x0001__x000f__x0008__x0002__x0010_¤_x0007__x0010__x001d__x0001__x0001__x000f__x0008__x0002__x0010_¥_x0007__x0010__x001d__x0001__x0001__x000f__x0008__x0002__x0010_¦_x0007__x0010__x001d__x0001__x0001__x000f__x0008__x0002__x0010_§_x0007__x0010__x001d__x0001__x0001__x000f__x0008__x0002__x0010_¨_x0007__x0010__x001d__x0001__x0001__x000f__x0008__x0002__x0010_©_x0007__x0010__x001d__x0001__x0001__x000f__x0008__x0002__x0010_ª_x0007__x0010__x001d__x0001__x0001__x000f__x0008__x0002__x0010_«_x0007__x0010__x001d__x0001__x0001__x000f__x0008__x0002__x0010_¬_x0007__x0010__x001d__x0001__x0001__x000f__x0008__x0002__x0010_­_x0007__x0010__x001d__x0001__x0001__x000f__x0008__x0002__x0010_®_x0007__x0010__x001d__x0001__x0001__x000f__x0008__x0002__x0010_¯_x0007__x0010__x001d__x0001__x0001__x000f__x0008__x0002__x0010_°_x0007__x0010__x001d__x0001__x0001__x000f__x0008__x0002__x0010_±_x0007__x0010__x001d__x0001__x0001__x000f__x0008__x0002__x0010_²_x0007__x0010__x001d__x0001__x0001__x000f__x0008__x0002__x0010_³_x0007__x0010__x001d__x0001__x0001__x000f__x0008__x0002__x0010_´_x0007__x0010__x001d__x0001__x0001__x000f__x0008__x0002__x0010_µ_x0007__x0010__x001d__x0001__x0001__x000f__x0008__x0002__x0010_¶_x0007__x0010__x001d__x0001__x0001__x000f__x0008__x0002__x0010_·_x0007__x0010__x001d__x0001__x0001__x000f__x0008__x0002__x0010_¸_x0007__x0010__x001d__x0001__x0001__x000f__x0008__x0002__x0010_¹_x0007__x0010__x001d__x0001__x0001__x000f__x0008__x0002__x0010_º_x0007__x0010__x001d__x0001__x0001__x000f__x0008__x0002__x0010_»_x0007__x0010__x001d__x0001__x0001__x000f__x0008__x0002__x0010_¼_x0007__x0010__x001d__x0001__x0001__x000f__x0008__x0002__x0010_½_x0007__x0010__x001d__x0001__x0001__x000f__x0008__x0002__x0010_¾_x0007__x0010__x001d__x0001__x0001__x000f__x0008__x0002__x0010_¿_x0007__x0010__x001d__x0001__x0001__x000f__x0001__x0002__x0006_ _x0007_K¾_x000e_ _x0007__x0001_LLLL_x0004__x0001__x0002__x0006_ _x0007__x0005_M_x0001__x0002__x0006_ _x0007__x0006_N_x0001__x0002__x0006_ _x0007__x0007_O¾</t>
  </si>
  <si>
    <t xml:space="preserve"> _x0007__x0008_MM	¾_x0010_ _x0007_</t>
  </si>
  <si>
    <t xml:space="preserve">LLLLL_x000e__x0001__x0002__x0006_ _x0007__x000f_M_x0001__x0002__x0006_¡_x0007_K¾_x000e_¡_x0007__x0001_LLLL_x0004__x0001__x0002__x0006_¡_x0007__x0005_M_x0001__x0002__x0006_¡_x0007__x0006_N_x0001__x0002__x0006_¡_x0007__x0007_O¾</t>
  </si>
  <si>
    <t xml:space="preserve">¡_x0007__x0008_MM	¾_x0010_¡_x0007_</t>
  </si>
  <si>
    <t xml:space="preserve">LLLLL_x000e__x0001__x0002__x0006_¡_x0007__x000f_M_x0001__x0002__x0006_¢_x0007_K¾_x000e_¢_x0007__x0001_LLLL_x0004__x0001__x0002__x0006_¢_x0007__x0005_M_x0001__x0002__x0006_¢_x0007__x0006_N_x0001__x0002__x0006_¢_x0007__x0007_O¾</t>
  </si>
  <si>
    <t xml:space="preserve">¢_x0007__x0008_MM	¾_x0010_¢_x0007_</t>
  </si>
  <si>
    <t xml:space="preserve">LLLLL_x000e__x0001__x0002__x0006_¢_x0007__x000f_M_x0001__x0002__x0006_£_x0007_K¾_x000e_£_x0007__x0001_LLLL_x0004__x0001__x0002__x0006_£_x0007__x0005_M_x0001__x0002__x0006_£_x0007__x0006_N_x0001__x0002__x0006_£_x0007__x0007_O¾</t>
  </si>
  <si>
    <t xml:space="preserve">£_x0007__x0008_MM	¾_x0010_£_x0007_</t>
  </si>
  <si>
    <t xml:space="preserve">LLLLL_x000e__x0001__x0002__x0006_£_x0007__x000f_M_x0001__x0002__x0006_¤_x0007_K¾_x000e_¤_x0007__x0001_LLLL_x0004__x0001__x0002__x0006_¤_x0007__x0005_M_x0001__x0002__x0006_¤_x0007__x0006_N_x0001__x0002__x0006_¤_x0007__x0007_O¾</t>
  </si>
  <si>
    <t xml:space="preserve">¤_x0007__x0008_MM	¾_x0010_¤_x0007_</t>
  </si>
  <si>
    <t xml:space="preserve">LLLLL_x000e__x0001__x0002__x0006_¤_x0007__x000f_M_x0001__x0002__x0006_¥_x0007_K¾_x000e_¥_x0007__x0001_LLLL_x0004__x0001__x0002__x0006_¥_x0007__x0005_M_x0001__x0002__x0006_¥_x0007__x0006_N_x0001__x0002__x0006_¥_x0007__x0007_O¾</t>
  </si>
  <si>
    <t xml:space="preserve">¥_x0007__x0008_MM	¾_x0010_¥_x0007_</t>
  </si>
  <si>
    <t xml:space="preserve">LLLLL_x000e__x0001__x0002__x0006_¥_x0007__x000f_M_x0001__x0002__x0006_¦_x0007_K¾_x000e_¦_x0007__x0001_LLLL_x0004__x0001__x0002__x0006_¦_x0007__x0005_M_x0001__x0002__x0006_¦_x0007__x0006_N_x0001__x0002__x0006_¦_x0007__x0007_O¾</t>
  </si>
  <si>
    <t xml:space="preserve">¦_x0007__x0008_MM	¾_x0010_¦_x0007_</t>
  </si>
  <si>
    <t xml:space="preserve">LLLLL_x000e__x0001__x0002__x0006_¦_x0007__x000f_M_x0001__x0002__x0006_§_x0007_K¾_x000e_§_x0007__x0001_LLLL_x0004__x0001__x0002__x0006_§_x0007__x0005_M_x0001__x0002__x0006_§_x0007__x0006_N_x0001__x0002__x0006_§_x0007__x0007_O¾</t>
  </si>
  <si>
    <t xml:space="preserve">§_x0007__x0008_MM	¾_x0010_§_x0007_</t>
  </si>
  <si>
    <t xml:space="preserve">LLLLL_x000e__x0001__x0002__x0006_§_x0007__x000f_M_x0001__x0002__x0006_¨_x0007_K¾_x000e_¨_x0007__x0001_LLLL_x0004__x0001__x0002__x0006_¨_x0007__x0005_M_x0001__x0002__x0006_¨_x0007__x0006_N_x0001__x0002__x0006_¨_x0007__x0007_O¾</t>
  </si>
  <si>
    <t xml:space="preserve">¨_x0007__x0008_MM	¾_x0010_¨_x0007_</t>
  </si>
  <si>
    <t xml:space="preserve">LLLLL_x000e__x0001__x0002__x0006_¨_x0007__x000f_M_x0001__x0002__x0006_©_x0007_K¾_x000e_©_x0007__x0001_LLLL_x0004__x0001__x0002__x0006_©_x0007__x0005_M_x0001__x0002__x0006_©_x0007__x0006_N_x0001__x0002__x0006_©_x0007__x0007_O¾</t>
  </si>
  <si>
    <t xml:space="preserve">©_x0007__x0008_MM	¾_x0010_©_x0007_</t>
  </si>
  <si>
    <t xml:space="preserve">LLLLL_x000e__x0001__x0002__x0006_©_x0007__x000f_M_x0001__x0002__x0006_ª_x0007_K¾_x000e_ª_x0007__x0001_LLLL_x0004__x0001__x0002__x0006_ª_x0007__x0005_M_x0001__x0002__x0006_ª_x0007__x0006_N_x0001__x0002__x0006_ª_x0007__x0007_O¾</t>
  </si>
  <si>
    <t xml:space="preserve">ª_x0007__x0008_MM	¾_x0010_ª_x0007_</t>
  </si>
  <si>
    <t xml:space="preserve">LLLLL_x000e__x0001__x0002__x0006_ª_x0007__x000f_M_x0001__x0002__x0006_«_x0007_K¾_x000e_«_x0007__x0001_LLLL_x0004__x0001__x0002__x0006_«_x0007__x0005_M_x0001__x0002__x0006_«_x0007__x0006_N_x0001__x0002__x0006_«_x0007__x0007_O¾</t>
  </si>
  <si>
    <t xml:space="preserve">«_x0007__x0008_MM	¾_x0010_«_x0007_</t>
  </si>
  <si>
    <t xml:space="preserve">LLLLL_x000e__x0001__x0002__x0006_«_x0007__x000f_M_x0001__x0002__x0006_¬_x0007_K¾_x000e_¬_x0007__x0001_LLLL_x0004__x0001__x0002__x0006_¬_x0007__x0005_M_x0001__x0002__x0006_¬_x0007__x0006_N_x0001__x0002__x0006_¬_x0007__x0007_O¾</t>
  </si>
  <si>
    <t xml:space="preserve">¬_x0007__x0008_MM	¾_x0010_¬_x0007_</t>
  </si>
  <si>
    <t xml:space="preserve">LLLLL_x000e__x0001__x0002__x0006_¬_x0007__x000f_M_x0001__x0002__x0006_­_x0007_K¾_x000e_­_x0007__x0001_LLLL_x0004__x0001__x0002__x0006_­_x0007__x0005_M_x0001__x0002__x0006_­_x0007__x0006_N_x0001__x0002__x0006_­_x0007__x0007_O¾</t>
  </si>
  <si>
    <t xml:space="preserve">­_x0007__x0008_MM	¾_x0010_­_x0007_</t>
  </si>
  <si>
    <t xml:space="preserve">LLLLL_x000e__x0001__x0002__x0006_­_x0007__x000f_M_x0001__x0002__x0006_®_x0007_K¾_x000e_®_x0007__x0001_LLLL_x0004__x0001__x0002__x0006_®_x0007__x0005_M_x0001__x0002__x0006_®_x0007__x0006_N_x0001__x0002__x0006_®_x0007__x0007_O¾</t>
  </si>
  <si>
    <t xml:space="preserve">®_x0007__x0008_MM	¾_x0010_®_x0007_</t>
  </si>
  <si>
    <t xml:space="preserve">LLLLL_x000e__x0001__x0002__x0006_®_x0007__x000f_M_x0001__x0002__x0006_¯_x0007_K¾_x000e_¯_x0007__x0001_LLLL_x0004__x0001__x0002__x0006_¯_x0007__x0005_M_x0001__x0002__x0006_¯_x0007__x0006_N_x0001__x0002__x0006_¯_x0007__x0007_O¾</t>
  </si>
  <si>
    <t xml:space="preserve">¯_x0007__x0008_MM	¾_x0010_¯_x0007_</t>
  </si>
  <si>
    <t xml:space="preserve">LLLLL_x000e__x0001__x0002__x0006_¯_x0007__x000f_M_x0001__x0002__x0006_°_x0007_K¾_x000e_°_x0007__x0001_LLLL_x0004__x0001__x0002__x0006_°_x0007__x0005_M_x0001__x0002__x0006_°_x0007__x0006_N_x0001__x0002__x0006_°_x0007__x0007_O¾</t>
  </si>
  <si>
    <t xml:space="preserve">°_x0007__x0008_MM	¾_x0010_°_x0007_</t>
  </si>
  <si>
    <t xml:space="preserve">LLLLL_x000e__x0001__x0002__x0006_°_x0007__x000f_M_x0001__x0002__x0006_±_x0007_K¾_x000e_±_x0007__x0001_LLLL_x0004__x0001__x0002__x0006_±_x0007__x0005_M_x0001__x0002__x0006_±_x0007__x0006_N_x0001__x0002__x0006_±_x0007__x0007_O¾</t>
  </si>
  <si>
    <t xml:space="preserve">±_x0007__x0008_MM	¾_x0010_±_x0007_</t>
  </si>
  <si>
    <t xml:space="preserve">LLLLL_x000e__x0001__x0002__x0006_±_x0007__x000f_M_x0001__x0002__x0006_²_x0007_K¾_x000e_²_x0007__x0001_LLLL_x0004__x0001__x0002__x0006_²_x0007__x0005_M_x0001__x0002__x0006_²_x0007__x0006_N_x0001__x0002__x0006_²_x0007__x0007_O¾</t>
  </si>
  <si>
    <t xml:space="preserve">²_x0007__x0008_MM	¾_x0010_²_x0007_</t>
  </si>
  <si>
    <t xml:space="preserve">LLLLL_x000e__x0001__x0002__x0006_²_x0007__x000f_M_x0001__x0002__x0006_³_x0007_K¾_x000e_³_x0007__x0001_LLLL_x0004__x0001__x0002__x0006_³_x0007__x0005_M_x0001__x0002__x0006_³_x0007__x0006_N_x0001__x0002__x0006_³_x0007__x0007_O¾</t>
  </si>
  <si>
    <t xml:space="preserve">³_x0007__x0008_MM	¾_x0010_³_x0007_</t>
  </si>
  <si>
    <t xml:space="preserve">LLLLL_x000e__x0001__x0002__x0006_³_x0007__x000f_M_x0001__x0002__x0006_´_x0007_K¾_x000e_´_x0007__x0001_LLLL_x0004__x0001__x0002__x0006_´_x0007__x0005_M_x0001__x0002__x0006_´_x0007__x0006_N_x0001__x0002__x0006_´_x0007__x0007_O¾</t>
  </si>
  <si>
    <t xml:space="preserve">´_x0007__x0008_MM	¾_x0010_´_x0007_</t>
  </si>
  <si>
    <t xml:space="preserve">LLLLL_x000e__x0001__x0002__x0006_´_x0007__x000f_M_x0001__x0002__x0006_µ_x0007_K¾_x000e_µ_x0007__x0001_LLLL_x0004__x0001__x0002__x0006_µ_x0007__x0005_M_x0001__x0002__x0006_µ_x0007__x0006_N_x0001__x0002__x0006_µ_x0007__x0007_O¾</t>
  </si>
  <si>
    <t xml:space="preserve">µ_x0007__x0008_MM	¾_x0010_µ_x0007_</t>
  </si>
  <si>
    <t xml:space="preserve">LLLLL_x000e__x0001__x0002__x0006_µ_x0007__x000f_M_x0001__x0002__x0006_¶_x0007_K¾_x000e_¶_x0007__x0001_LLLL_x0004__x0001__x0002__x0006_¶_x0007__x0005_M_x0001__x0002__x0006_¶_x0007__x0006_N_x0001__x0002__x0006_¶_x0007__x0007_O¾</t>
  </si>
  <si>
    <t xml:space="preserve">¶_x0007__x0008_MM	¾_x0010_¶_x0007_</t>
  </si>
  <si>
    <t xml:space="preserve">LLLLL_x000e__x0001__x0002__x0006_¶_x0007__x000f_M_x0001__x0002__x0006_·_x0007_K¾_x000e_·_x0007__x0001_LLLL_x0004__x0001__x0002__x0006_·_x0007__x0005_M_x0001__x0002__x0006_·_x0007__x0006_N_x0001__x0002__x0006_·_x0007__x0007_O¾</t>
  </si>
  <si>
    <t xml:space="preserve">·_x0007__x0008_MM	¾_x0010_·_x0007_</t>
  </si>
  <si>
    <t xml:space="preserve">LLLLL_x000e__x0001__x0002__x0006_·_x0007__x000f_M_x0001__x0002__x0006_¸_x0007_K¾_x000e_¸_x0007__x0001_LLLL_x0004__x0001__x0002__x0006_¸_x0007__x0005_M_x0001__x0002__x0006_¸_x0007__x0006_N_x0001__x0002__x0006_¸_x0007__x0007_O¾</t>
  </si>
  <si>
    <t xml:space="preserve">¸_x0007__x0008_MM	¾_x0010_¸_x0007_</t>
  </si>
  <si>
    <t xml:space="preserve">LLLLL_x000e__x0001__x0002__x0006_¸_x0007__x000f_M_x0001__x0002__x0006_¹_x0007_K¾_x000e_¹_x0007__x0001_LLLL_x0004__x0001__x0002__x0006_¹_x0007__x0005_M_x0001__x0002__x0006_¹_x0007__x0006_N_x0001__x0002__x0006_¹_x0007__x0007_O¾</t>
  </si>
  <si>
    <t xml:space="preserve">¹_x0007__x0008_MM	¾_x0010_¹_x0007_</t>
  </si>
  <si>
    <t xml:space="preserve">LLLLL_x000e__x0001__x0002__x0006_¹_x0007__x000f_M_x0001__x0002__x0006_º_x0007_K¾_x000e_º_x0007__x0001_LLLL_x0004__x0001__x0002__x0006_º_x0007__x0005_M_x0001__x0002__x0006_º_x0007__x0006_N_x0001__x0002__x0006_º_x0007__x0007_O¾</t>
  </si>
  <si>
    <t xml:space="preserve">º_x0007__x0008_MM	¾_x0010_º_x0007_</t>
  </si>
  <si>
    <t xml:space="preserve">LLLLL_x000e__x0001__x0002__x0006_º_x0007__x000f_M_x0001__x0002__x0006_»_x0007_K¾_x000e_»_x0007__x0001_LLLL_x0004__x0001__x0002__x0006_»_x0007__x0005_M_x0001__x0002__x0006_»_x0007__x0006_N_x0001__x0002__x0006_»_x0007__x0007_O¾</t>
  </si>
  <si>
    <t xml:space="preserve">»_x0007__x0008_MM	¾_x0010_»_x0007_</t>
  </si>
  <si>
    <t xml:space="preserve">LLLLL_x000e__x0001__x0002__x0006_»_x0007__x000f_M_x0001__x0002__x0006_¼_x0007_K¾_x000e_¼_x0007__x0001_LLLL_x0004__x0001__x0002__x0006_¼_x0007__x0005_M_x0001__x0002__x0006_¼_x0007__x0006_N_x0001__x0002__x0006_¼_x0007__x0007_O¾</t>
  </si>
  <si>
    <t xml:space="preserve">¼_x0007__x0008_MM	¾_x0010_¼_x0007_</t>
  </si>
  <si>
    <t xml:space="preserve">LLLLL_x000e__x0001__x0002__x0006_¼_x0007__x000f_M_x0001__x0002__x0006_½_x0007_K¾_x000e_½_x0007__x0001_LLLL_x0004__x0001__x0002__x0006_½_x0007__x0005_M_x0001__x0002__x0006_½_x0007__x0006_N_x0001__x0002__x0006_½_x0007__x0007_O¾</t>
  </si>
  <si>
    <t xml:space="preserve">½_x0007__x0008_MM	¾_x0010_½_x0007_</t>
  </si>
  <si>
    <t xml:space="preserve">LLLLL_x000e__x0001__x0002__x0006_½_x0007__x000f_M_x0001__x0002__x0006_¾_x0007_K¾_x000e_¾_x0007__x0001_LLLL_x0004__x0001__x0002__x0006_¾_x0007__x0005_M_x0001__x0002__x0006_¾_x0007__x0006_N_x0001__x0002__x0006_¾_x0007__x0007_O¾</t>
  </si>
  <si>
    <t xml:space="preserve">¾_x0007__x0008_MM	¾_x0010_¾_x0007_</t>
  </si>
  <si>
    <t xml:space="preserve">LLLLL_x000e__x0001__x0002__x0006_¾_x0007__x000f_M_x0001__x0002__x0006_¿_x0007_K¾_x000e_¿_x0007__x0001_LLLL_x0004__x0001__x0002__x0006_¿_x0007__x0005_M_x0001__x0002__x0006_¿_x0007__x0006_N_x0001__x0002__x0006_¿_x0007__x0007_O¾</t>
  </si>
  <si>
    <t xml:space="preserve">¿_x0007__x0008_MM	¾_x0010_¿_x0007_</t>
  </si>
  <si>
    <t xml:space="preserve">LLLLL_x000e__x0001__x0002__x0006_¿_x0007__x000f_M×D@_x000f_l_x0002_fffffffffffffffffffffffffffffff_x0008__x0002__x0010_À_x0007__x0010__x001d__x0001__x0001__x000f__x0008__x0002__x0010_Á_x0007__x0010__x001d__x0001__x0001__x000f__x0008__x0002__x0010_Â_x0007__x0010__x001d__x0001__x0001__x000f__x0008__x0002__x0010_Ã_x0007__x0010__x001d__x0001__x0001__x000f__x0008__x0002__x0010_Ä_x0007__x0010__x001d__x0001__x0001__x000f__x0008__x0002__x0010_Å_x0007__x0010__x001d__x0001__x0001__x000f__x0008__x0002__x0010_Æ_x0007__x0010__x001d__x0001__x0001__x000f__x0008__x0002__x0010_Ç_x0007__x0010__x001d__x0001__x0001__x000f__x0008__x0002__x0010_È_x0007__x0010__x001d__x0001__x0001__x000f__x0008__x0002__x0010_É_x0007__x0010__x001d__x0001__x0001__x000f__x0008__x0002__x0010_Ê_x0007__x0010__x001d__x0001__x0001__x000f__x0008__x0002__x0010_Ë_x0007__x0010__x001d__x0001__x0001__x000f__x0008__x0002__x0010_Ì_x0007__x0010__x001d__x0001__x0001__x000f__x0008__x0002__x0010_Í_x0007__x0010__x001d__x0001__x0001__x000f__x0008__x0002__x0010_Î_x0007__x0010__x001d__x0001__x0001__x000f__x0008__x0002__x0010_Ï_x0007__x0010__x001d__x0001__x0001__x000f__x0008__x0002__x0010_Ð_x0007__x0010__x001d__x0001__x0001__x000f__x0008__x0002__x0010_Ñ_x0007__x0010__x001d__x0001__x0001__x000f__x0008__x0002__x0010_Ò_x0007__x0010__x001d__x0001__x0001__x000f__x0008__x0002__x0010_Ó_x0007__x0010__x001d__x0001__x0001__x000f__x0008__x0002__x0010_Ô_x0007__x0010__x001d__x0001__x0001__x000f__x0008__x0002__x0010_Õ_x0007__x0010__x001d__x0001__x0001__x000f__x0008__x0002__x0010_Ö_x0007__x0010__x001d__x0001__x0001__x000f__x0008__x0002__x0010_×_x0007__x0010__x001d__x0001__x0001__x000f__x0008__x0002__x0010_Ø_x0007__x0010__x001d__x0001__x0001__x000f__x0008__x0002__x0010_Ù_x0007__x0010__x001d__x0001__x0001__x000f__x0008__x0002__x0010_Ú_x0007__x0010__x001d__x0001__x0001__x000f__x0008__x0002__x0010_Û_x0007__x0010__x001d__x0001__x0001__x000f__x0008__x0002__x0010_Ü_x0007__x0010__x001d__x0001__x0001__x000f__x0008__x0002__x0010_Ý_x0007__x0010__x001d__x0001__x0001__x000f__x0008__x0002__x0010_Þ_x0007__x0010__x001d__x0001__x0001__x000f__x0008__x0002__x0010_ß_x0007__x0010__x001d__x0001__x0001__x000f__x0001__x0002__x0006_À_x0007_K¾_x000e_À_x0007__x0001_LLLL_x0004__x0001__x0002__x0006_À_x0007__x0005_M_x0001__x0002__x0006_À_x0007__x0006_N_x0001__x0002__x0006_À_x0007__x0007_O¾</t>
  </si>
  <si>
    <t xml:space="preserve">À_x0007__x0008_MM	¾_x0010_À_x0007_</t>
  </si>
  <si>
    <t xml:space="preserve">LLLLL_x000e__x0001__x0002__x0006_À_x0007__x000f_M_x0001__x0002__x0006_Á_x0007_K¾_x000e_Á_x0007__x0001_LLLL_x0004__x0001__x0002__x0006_Á_x0007__x0005_M_x0001__x0002__x0006_Á_x0007__x0006_N_x0001__x0002__x0006_Á_x0007__x0007_O¾</t>
  </si>
  <si>
    <t xml:space="preserve">Á_x0007__x0008_MM	¾_x0010_Á_x0007_</t>
  </si>
  <si>
    <t xml:space="preserve">LLLLL_x000e__x0001__x0002__x0006_Á_x0007__x000f_M_x0001__x0002__x0006_Â_x0007_K¾_x000e_Â_x0007__x0001_LLLL_x0004__x0001__x0002__x0006_Â_x0007__x0005_M_x0001__x0002__x0006_Â_x0007__x0006_N_x0001__x0002__x0006_Â_x0007__x0007_O¾</t>
  </si>
  <si>
    <t xml:space="preserve">Â_x0007__x0008_MM	¾_x0010_Â_x0007_</t>
  </si>
  <si>
    <t xml:space="preserve">LLLLL_x000e__x0001__x0002__x0006_Â_x0007__x000f_M_x0001__x0002__x0006_Ã_x0007_K¾_x000e_Ã_x0007__x0001_LLLL_x0004__x0001__x0002__x0006_Ã_x0007__x0005_M_x0001__x0002__x0006_Ã_x0007__x0006_N_x0001__x0002__x0006_Ã_x0007__x0007_O¾</t>
  </si>
  <si>
    <t xml:space="preserve">Ã_x0007__x0008_MM	¾_x0010_Ã_x0007_</t>
  </si>
  <si>
    <t xml:space="preserve">LLLLL_x000e__x0001__x0002__x0006_Ã_x0007__x000f_M_x0001__x0002__x0006_Ä_x0007_K¾_x000e_Ä_x0007__x0001_LLLL_x0004__x0001__x0002__x0006_Ä_x0007__x0005_M_x0001__x0002__x0006_Ä_x0007__x0006_N_x0001__x0002__x0006_Ä_x0007__x0007_O¾</t>
  </si>
  <si>
    <t xml:space="preserve">Ä_x0007__x0008_MM	¾_x0010_Ä_x0007_</t>
  </si>
  <si>
    <t xml:space="preserve">LLLLL_x000e__x0001__x0002__x0006_Ä_x0007__x000f_M_x0001__x0002__x0006_Å_x0007_K¾_x000e_Å_x0007__x0001_LLLL_x0004__x0001__x0002__x0006_Å_x0007__x0005_M_x0001__x0002__x0006_Å_x0007__x0006_N_x0001__x0002__x0006_Å_x0007__x0007_O¾</t>
  </si>
  <si>
    <t xml:space="preserve">Å_x0007__x0008_MM	¾_x0010_Å_x0007_</t>
  </si>
  <si>
    <t xml:space="preserve">LLLLL_x000e__x0001__x0002__x0006_Å_x0007__x000f_M_x0001__x0002__x0006_Æ_x0007_K¾_x000e_Æ_x0007__x0001_LLLL_x0004__x0001__x0002__x0006_Æ_x0007__x0005_M_x0001__x0002__x0006_Æ_x0007__x0006_N_x0001__x0002__x0006_Æ_x0007__x0007_O¾</t>
  </si>
  <si>
    <t xml:space="preserve">Æ_x0007__x0008_MM	¾_x0010_Æ_x0007_</t>
  </si>
  <si>
    <t xml:space="preserve">LLLLL_x000e__x0001__x0002__x0006_Æ_x0007__x000f_M_x0001__x0002__x0006_Ç_x0007_K¾_x000e_Ç_x0007__x0001_LLLL_x0004__x0001__x0002__x0006_Ç_x0007__x0005_M_x0001__x0002__x0006_Ç_x0007__x0006_N_x0001__x0002__x0006_Ç_x0007__x0007_O¾</t>
  </si>
  <si>
    <t xml:space="preserve">Ç_x0007__x0008_MM	¾_x0010_Ç_x0007_</t>
  </si>
  <si>
    <t xml:space="preserve">LLLLL_x000e__x0001__x0002__x0006_Ç_x0007__x000f_M_x0001__x0002__x0006_È_x0007_K¾_x000e_È_x0007__x0001_LLLL_x0004__x0001__x0002__x0006_È_x0007__x0005_M_x0001__x0002__x0006_È_x0007__x0006_N_x0001__x0002__x0006_È_x0007__x0007_O¾</t>
  </si>
  <si>
    <t xml:space="preserve">È_x0007__x0008_MM	¾_x0010_È_x0007_</t>
  </si>
  <si>
    <t xml:space="preserve">LLLLL_x000e__x0001__x0002__x0006_È_x0007__x000f_M_x0001__x0002__x0006_É_x0007_K¾_x000e_É_x0007__x0001_LLLL_x0004__x0001__x0002__x0006_É_x0007__x0005_M_x0001__x0002__x0006_É_x0007__x0006_N_x0001__x0002__x0006_É_x0007__x0007_O¾</t>
  </si>
  <si>
    <t xml:space="preserve">É_x0007__x0008_MM	¾_x0010_É_x0007_</t>
  </si>
  <si>
    <t xml:space="preserve">LLLLL_x000e__x0001__x0002__x0006_É_x0007__x000f_M_x0001__x0002__x0006_Ê_x0007_K¾_x000e_Ê_x0007__x0001_LLLL_x0004__x0001__x0002__x0006_Ê_x0007__x0005_M_x0001__x0002__x0006_Ê_x0007__x0006_N_x0001__x0002__x0006_Ê_x0007__x0007_O¾</t>
  </si>
  <si>
    <t xml:space="preserve">Ê_x0007__x0008_MM	¾_x0010_Ê_x0007_</t>
  </si>
  <si>
    <t xml:space="preserve">LLLLL_x000e__x0001__x0002__x0006_Ê_x0007__x000f_M_x0001__x0002__x0006_Ë_x0007_K¾_x000e_Ë_x0007__x0001_LLLL_x0004__x0001__x0002__x0006_Ë_x0007__x0005_M_x0001__x0002__x0006_Ë_x0007__x0006_N_x0001__x0002__x0006_Ë_x0007__x0007_O¾</t>
  </si>
  <si>
    <t xml:space="preserve">Ë_x0007__x0008_MM	¾_x0010_Ë_x0007_</t>
  </si>
  <si>
    <t xml:space="preserve">LLLLL_x000e__x0001__x0002__x0006_Ë_x0007__x000f_M_x0001__x0002__x0006_Ì_x0007_K¾_x000e_Ì_x0007__x0001_LLLL_x0004__x0001__x0002__x0006_Ì_x0007__x0005_M_x0001__x0002__x0006_Ì_x0007__x0006_N_x0001__x0002__x0006_Ì_x0007__x0007_O¾</t>
  </si>
  <si>
    <t xml:space="preserve">Ì_x0007__x0008_MM	¾_x0010_Ì_x0007_</t>
  </si>
  <si>
    <t xml:space="preserve">LLLLL_x000e__x0001__x0002__x0006_Ì_x0007__x000f_M_x0001__x0002__x0006_Í_x0007_K¾_x000e_Í_x0007__x0001_LLLL_x0004__x0001__x0002__x0006_Í_x0007__x0005_M_x0001__x0002__x0006_Í_x0007__x0006_N_x0001__x0002__x0006_Í_x0007__x0007_O¾</t>
  </si>
  <si>
    <t xml:space="preserve">Í_x0007__x0008_MM	¾_x0010_Í_x0007_</t>
  </si>
  <si>
    <t xml:space="preserve">LLLLL_x000e__x0001__x0002__x0006_Í_x0007__x000f_M_x0001__x0002__x0006_Î_x0007_K¾_x000e_Î_x0007__x0001_LLLL_x0004__x0001__x0002__x0006_Î_x0007__x0005_M_x0001__x0002__x0006_Î_x0007__x0006_N_x0001__x0002__x0006_Î_x0007__x0007_O¾</t>
  </si>
  <si>
    <t xml:space="preserve">Î_x0007__x0008_MM	¾_x0010_Î_x0007_</t>
  </si>
  <si>
    <t xml:space="preserve">LLLLL_x000e__x0001__x0002__x0006_Î_x0007__x000f_M_x0001__x0002__x0006_Ï_x0007_K¾_x000e_Ï_x0007__x0001_LLLL_x0004__x0001__x0002__x0006_Ï_x0007__x0005_M_x0001__x0002__x0006_Ï_x0007__x0006_N_x0001__x0002__x0006_Ï_x0007__x0007_O¾</t>
  </si>
  <si>
    <t xml:space="preserve">Ï_x0007__x0008_MM	¾_x0010_Ï_x0007_</t>
  </si>
  <si>
    <t xml:space="preserve">LLLLL_x000e__x0001__x0002__x0006_Ï_x0007__x000f_M_x0001__x0002__x0006_Ð_x0007_K¾_x000e_Ð_x0007__x0001_LLLL_x0004__x0001__x0002__x0006_Ð_x0007__x0005_M_x0001__x0002__x0006_Ð_x0007__x0006_N_x0001__x0002__x0006_Ð_x0007__x0007_O¾</t>
  </si>
  <si>
    <t xml:space="preserve">Ð_x0007__x0008_MM	¾_x0010_Ð_x0007_</t>
  </si>
  <si>
    <t xml:space="preserve">LLLLL_x000e__x0001__x0002__x0006_Ð_x0007__x000f_M_x0001__x0002__x0006_Ñ_x0007_K¾_x000e_Ñ_x0007__x0001_LLLL_x0004__x0001__x0002__x0006_Ñ_x0007__x0005_M_x0001__x0002__x0006_Ñ_x0007__x0006_N_x0001__x0002__x0006_Ñ_x0007__x0007_O¾</t>
  </si>
  <si>
    <t xml:space="preserve">Ñ_x0007__x0008_MM	¾_x0010_Ñ_x0007_</t>
  </si>
  <si>
    <t xml:space="preserve">LLLLL_x000e__x0001__x0002__x0006_Ñ_x0007__x000f_M_x0001__x0002__x0006_Ò_x0007_K¾_x000e_Ò_x0007__x0001_LLLL_x0004__x0001__x0002__x0006_Ò_x0007__x0005_M_x0001__x0002__x0006_Ò_x0007__x0006_N_x0001__x0002__x0006_Ò_x0007__x0007_O¾</t>
  </si>
  <si>
    <t xml:space="preserve">Ò_x0007__x0008_MM	¾_x0010_Ò_x0007_</t>
  </si>
  <si>
    <t xml:space="preserve">LLLLL_x000e__x0001__x0002__x0006_Ò_x0007__x000f_M_x0001__x0002__x0006_Ó_x0007_K¾_x000e_Ó_x0007__x0001_LLLL_x0004__x0001__x0002__x0006_Ó_x0007__x0005_M_x0001__x0002__x0006_Ó_x0007__x0006_N_x0001__x0002__x0006_Ó_x0007__x0007_O¾</t>
  </si>
  <si>
    <t xml:space="preserve">Ó_x0007__x0008_MM	¾_x0010_Ó_x0007_</t>
  </si>
  <si>
    <t xml:space="preserve">LLLLL_x000e__x0001__x0002__x0006_Ó_x0007__x000f_M_x0001__x0002__x0006_Ô_x0007_K¾_x000e_Ô_x0007__x0001_LLLL_x0004__x0001__x0002__x0006_Ô_x0007__x0005_M_x0001__x0002__x0006_Ô_x0007__x0006_N_x0001__x0002__x0006_Ô_x0007__x0007_O¾</t>
  </si>
  <si>
    <t xml:space="preserve">Ô_x0007__x0008_MM	¾_x0010_Ô_x0007_</t>
  </si>
  <si>
    <t xml:space="preserve">LLLLL_x000e__x0001__x0002__x0006_Ô_x0007__x000f_M_x0001__x0002__x0006_Õ_x0007_K¾_x000e_Õ_x0007__x0001_LLLL_x0004__x0001__x0002__x0006_Õ_x0007__x0005_M_x0001__x0002__x0006_Õ_x0007__x0006_N_x0001__x0002__x0006_Õ_x0007__x0007_O¾</t>
  </si>
  <si>
    <t xml:space="preserve">Õ_x0007__x0008_MM	¾_x0010_Õ_x0007_</t>
  </si>
  <si>
    <t xml:space="preserve">LLLLL_x000e__x0001__x0002__x0006_Õ_x0007__x000f_M_x0001__x0002__x0006_Ö_x0007_K¾_x000e_Ö_x0007__x0001_LLLL_x0004__x0001__x0002__x0006_Ö_x0007__x0005_M_x0001__x0002__x0006_Ö_x0007__x0006_N_x0001__x0002__x0006_Ö_x0007__x0007_O¾</t>
  </si>
  <si>
    <t xml:space="preserve">Ö_x0007__x0008_MM	¾_x0010_Ö_x0007_</t>
  </si>
  <si>
    <t xml:space="preserve">LLLLL_x000e__x0001__x0002__x0006_Ö_x0007__x000f_M_x0001__x0002__x0006_×_x0007_K¾_x000e_×_x0007__x0001_LLLL_x0004__x0001__x0002__x0006_×_x0007__x0005_M_x0001__x0002__x0006_×_x0007__x0006_N_x0001__x0002__x0006_×_x0007__x0007_O¾</t>
  </si>
  <si>
    <t xml:space="preserve">×_x0007__x0008_MM	¾_x0010_×_x0007_</t>
  </si>
  <si>
    <t xml:space="preserve">LLLLL_x000e__x0001__x0002__x0006_×_x0007__x000f_M_x0001__x0002__x0006_Ø_x0007_K¾_x000e_Ø_x0007__x0001_LLLL_x0004__x0001__x0002__x0006_Ø_x0007__x0005_M_x0001__x0002__x0006_Ø_x0007__x0006_N_x0001__x0002__x0006_Ø_x0007__x0007_O¾</t>
  </si>
  <si>
    <t xml:space="preserve">Ø_x0007__x0008_MM	¾_x0010_Ø_x0007_</t>
  </si>
  <si>
    <t xml:space="preserve">LLLLL_x000e__x0001__x0002__x0006_Ø_x0007__x000f_M_x0001__x0002__x0006_Ù_x0007_K¾_x000e_Ù_x0007__x0001_LLLL_x0004__x0001__x0002__x0006_Ù_x0007__x0005_M_x0001__x0002__x0006_Ù_x0007__x0006_N_x0001__x0002__x0006_Ù_x0007__x0007_O¾</t>
  </si>
  <si>
    <t xml:space="preserve">Ù_x0007__x0008_MM	¾_x0010_Ù_x0007_</t>
  </si>
  <si>
    <t xml:space="preserve">LLLLL_x000e__x0001__x0002__x0006_Ù_x0007__x000f_M_x0001__x0002__x0006_Ú_x0007_K¾_x000e_Ú_x0007__x0001_LLLL_x0004__x0001__x0002__x0006_Ú_x0007__x0005_M_x0001__x0002__x0006_Ú_x0007__x0006_N_x0001__x0002__x0006_Ú_x0007__x0007_O¾</t>
  </si>
  <si>
    <t xml:space="preserve">Ú_x0007__x0008_MM	¾_x0010_Ú_x0007_</t>
  </si>
  <si>
    <t xml:space="preserve">LLLLL_x000e__x0001__x0002__x0006_Ú_x0007__x000f_M_x0001__x0002__x0006_Û_x0007_K¾_x000e_Û_x0007__x0001_LLLL_x0004__x0001__x0002__x0006_Û_x0007__x0005_M_x0001__x0002__x0006_Û_x0007__x0006_N_x0001__x0002__x0006_Û_x0007__x0007_O¾</t>
  </si>
  <si>
    <t xml:space="preserve">Û_x0007__x0008_MM	¾_x0010_Û_x0007_</t>
  </si>
  <si>
    <t xml:space="preserve">LLLLL_x000e__x0001__x0002__x0006_Û_x0007__x000f_M_x0001__x0002__x0006_Ü_x0007_K¾_x000e_Ü_x0007__x0001_LLLL_x0004__x0001__x0002__x0006_Ü_x0007__x0005_M_x0001__x0002__x0006_Ü_x0007__x0006_N_x0001__x0002__x0006_Ü_x0007__x0007_O¾</t>
  </si>
  <si>
    <t xml:space="preserve">Ü_x0007__x0008_MM	¾_x0010_Ü_x0007_</t>
  </si>
  <si>
    <t xml:space="preserve">LLLLL_x000e__x0001__x0002__x0006_Ü_x0007__x000f_M_x0001__x0002__x0006_Ý_x0007_K¾_x000e_Ý_x0007__x0001_LLLL_x0004__x0001__x0002__x0006_Ý_x0007__x0005_M_x0001__x0002__x0006_Ý_x0007__x0006_N_x0001__x0002__x0006_Ý_x0007__x0007_O¾</t>
  </si>
  <si>
    <t xml:space="preserve">Ý_x0007__x0008_MM	¾_x0010_Ý_x0007_</t>
  </si>
  <si>
    <t xml:space="preserve">LLLLL_x000e__x0001__x0002__x0006_Ý_x0007__x000f_M_x0001__x0002__x0006_Þ_x0007_K¾_x000e_Þ_x0007__x0001_LLLL_x0004__x0001__x0002__x0006_Þ_x0007__x0005_M_x0001__x0002__x0006_Þ_x0007__x0006_N_x0001__x0002__x0006_Þ_x0007__x0007_O¾</t>
  </si>
  <si>
    <t xml:space="preserve">Þ_x0007__x0008_MM	¾_x0010_Þ_x0007_</t>
  </si>
  <si>
    <t xml:space="preserve">LLLLL_x000e__x0001__x0002__x0006_Þ_x0007__x000f_M_x0001__x0002__x0006_ß_x0007_K¾_x000e_ß_x0007__x0001_LLLL_x0004__x0001__x0002__x0006_ß_x0007__x0005_M_x0001__x0002__x0006_ß_x0007__x0006_N_x0001__x0002__x0006_ß_x0007__x0007_O¾</t>
  </si>
  <si>
    <t xml:space="preserve">ß_x0007__x0008_MM	¾_x0010_ß_x0007_</t>
  </si>
  <si>
    <t xml:space="preserve">LLLLL_x000e__x0001__x0002__x0006_ß_x0007__x000f_M×D@_x000f_l_x0002_fffffffffffffffffffffffffffffff_x0008__x0002__x0010_à_x0007__x0010__x001d__x0001__x0001__x000f__x0008__x0002__x0010_á_x0007__x0010__x001d__x0001__x0001__x000f__x0008__x0002__x0010_â_x0007__x0010__x001d__x0001__x0001__x000f__x0008__x0002__x0010_ã_x0007__x0010__x001d__x0001__x0001__x000f__x0008__x0002__x0010_ä_x0007__x0010__x001d__x0001__x0001__x000f__x0008__x0002__x0010_å_x0007__x0010__x001d__x0001__x0001__x000f__x0008__x0002__x0010_æ_x0007__x0010__x001d__x0001__x0001__x000f__x0008__x0002__x0010_ç_x0007__x0010__x001d__x0001__x0001__x000f__x0008__x0002__x0010_è_x0007__x0010__x001d__x0001__x0001__x000f__x0008__x0002__x0010_é_x0007__x0010__x001d__x0001__x0001__x000f__x0008__x0002__x0010_ê_x0007__x0010__x001d__x0001__x0001__x000f__x0008__x0002__x0010_ë_x0007__x0010__x001d__x0001__x0001__x000f__x0008__x0002__x0010_ì_x0007__x0010__x001d__x0001__x0001__x000f__x0008__x0002__x0010_í_x0007__x0010__x001d__x0001__x0001__x000f__x0008__x0002__x0010_î_x0007__x0010__x001d__x0001__x0001__x000f__x0008__x0002__x0010_ï_x0007__x0010__x001d__x0001__x0001__x000f__x0008__x0002__x0010_ð_x0007__x0010__x001d__x0001__x0001__x000f__x0008__x0002__x0010_ñ_x0007__x0010__x001d__x0001__x0001__x000f__x0008__x0002__x0010_ò_x0007__x0010__x001d__x0001__x0001__x000f__x0008__x0002__x0010_ó_x0007__x0010__x001d__x0001__x0001__x000f__x0008__x0002__x0010_ô_x0007__x0010__x001d__x0001__x0001__x000f__x0008__x0002__x0010_õ_x0007__x0010__x001d__x0001__x0001__x000f__x0008__x0002__x0010_ö_x0007__x0010__x001d__x0001__x0001__x000f__x0008__x0002__x0010_÷_x0007__x0010__x001d__x0001__x0001__x000f__x0008__x0002__x0010_ø_x0007__x0010__x001d__x0001__x0001__x000f__x0008__x0002__x0010_ù_x0007__x0010__x001d__x0001__x0001__x000f__x0008__x0002__x0010_ú_x0007__x0010__x001d__x0001__x0001__x000f__x0008__x0002__x0010_û_x0007__x0010__x001d__x0001__x0001__x000f__x0008__x0002__x0010_ü_x0007__x0010__x001d__x0001__x0001__x000f__x0008__x0002__x0010_ý_x0007__x0010__x001d__x0001__x0001__x000f__x0008__x0002__x0010_þ_x0007__x0010__x001d__x0001__x0001__x000f__x0008__x0002__x0010_ÿ_x0007__x0010__x001d__x0001__x0001__x000f__x0001__x0002__x0006_à_x0007_K¾_x000e_à_x0007__x0001_LLLL_x0004__x0001__x0002__x0006_à_x0007__x0005_M_x0001__x0002__x0006_à_x0007__x0006_N_x0001__x0002__x0006_à_x0007__x0007_O¾</t>
  </si>
  <si>
    <t xml:space="preserve">à_x0007__x0008_MM	¾_x0010_à_x0007_</t>
  </si>
  <si>
    <t xml:space="preserve">LLLLL_x000e__x0001__x0002__x0006_à_x0007__x000f_M_x0001__x0002__x0006_á_x0007_K¾_x000e_á_x0007__x0001_LLLL_x0004__x0001__x0002__x0006_á_x0007__x0005_M_x0001__x0002__x0006_á_x0007__x0006_N_x0001__x0002__x0006_á_x0007__x0007_O¾</t>
  </si>
  <si>
    <t xml:space="preserve">á_x0007__x0008_MM	¾_x0010_á_x0007_</t>
  </si>
  <si>
    <t xml:space="preserve">LLLLL_x000e__x0001__x0002__x0006_á_x0007__x000f_M_x0001__x0002__x0006_â_x0007_K¾_x000e_â_x0007__x0001_LLLL_x0004__x0001__x0002__x0006_â_x0007__x0005_M_x0001__x0002__x0006_â_x0007__x0006_N_x0001__x0002__x0006_â_x0007__x0007_O¾</t>
  </si>
  <si>
    <t xml:space="preserve">â_x0007__x0008_MM	¾_x0010_â_x0007_</t>
  </si>
  <si>
    <t xml:space="preserve">LLLLL_x000e__x0001__x0002__x0006_â_x0007__x000f_M_x0001__x0002__x0006_ã_x0007_K¾_x000e_ã_x0007__x0001_LLLL_x0004__x0001__x0002__x0006_ã_x0007__x0005_M_x0001__x0002__x0006_ã_x0007__x0006_N_x0001__x0002__x0006_ã_x0007__x0007_O¾</t>
  </si>
  <si>
    <t xml:space="preserve">ã_x0007__x0008_MM	¾_x0010_ã_x0007_</t>
  </si>
  <si>
    <t xml:space="preserve">LLLLL_x000e__x0001__x0002__x0006_ã_x0007__x000f_M_x0001__x0002__x0006_ä_x0007_K¾_x000e_ä_x0007__x0001_LLLL_x0004__x0001__x0002__x0006_ä_x0007__x0005_M_x0001__x0002__x0006_ä_x0007__x0006_N_x0001__x0002__x0006_ä_x0007__x0007_O¾</t>
  </si>
  <si>
    <t xml:space="preserve">ä_x0007__x0008_MM	¾_x0010_ä_x0007_</t>
  </si>
  <si>
    <t xml:space="preserve">LLLLL_x000e__x0001__x0002__x0006_ä_x0007__x000f_M_x0001__x0002__x0006_å_x0007_K¾_x000e_å_x0007__x0001_LLLL_x0004__x0001__x0002__x0006_å_x0007__x0005_M_x0001__x0002__x0006_å_x0007__x0006_N_x0001__x0002__x0006_å_x0007__x0007_O¾</t>
  </si>
  <si>
    <t xml:space="preserve">å_x0007__x0008_MM	¾_x0010_å_x0007_</t>
  </si>
  <si>
    <t xml:space="preserve">LLLLL_x000e__x0001__x0002__x0006_å_x0007__x000f_M_x0001__x0002__x0006_æ_x0007_K¾_x000e_æ_x0007__x0001_LLLL_x0004__x0001__x0002__x0006_æ_x0007__x0005_M_x0001__x0002__x0006_æ_x0007__x0006_N_x0001__x0002__x0006_æ_x0007__x0007_O¾</t>
  </si>
  <si>
    <t xml:space="preserve">æ_x0007__x0008_MM	¾_x0010_æ_x0007_</t>
  </si>
  <si>
    <t xml:space="preserve">LLLLL_x000e__x0001__x0002__x0006_æ_x0007__x000f_M_x0001__x0002__x0006_ç_x0007_K¾_x000e_ç_x0007__x0001_LLLL_x0004__x0001__x0002__x0006_ç_x0007__x0005_M_x0001__x0002__x0006_ç_x0007__x0006_N_x0001__x0002__x0006_ç_x0007__x0007_O¾</t>
  </si>
  <si>
    <t xml:space="preserve">ç_x0007__x0008_MM	¾_x0010_ç_x0007_</t>
  </si>
  <si>
    <t xml:space="preserve">LLLLL_x000e__x0001__x0002__x0006_ç_x0007__x000f_M_x0001__x0002__x0006_è_x0007_K¾_x000e_è_x0007__x0001_LLLL_x0004__x0001__x0002__x0006_è_x0007__x0005_M_x0001__x0002__x0006_è_x0007__x0006_N_x0001__x0002__x0006_è_x0007__x0007_O¾</t>
  </si>
  <si>
    <t xml:space="preserve">è_x0007__x0008_MM	¾_x0010_è_x0007_</t>
  </si>
  <si>
    <t xml:space="preserve">LLLLL_x000e__x0001__x0002__x0006_è_x0007__x000f_M_x0001__x0002__x0006_é_x0007_K¾_x000e_é_x0007__x0001_LLLL_x0004__x0001__x0002__x0006_é_x0007__x0005_M_x0001__x0002__x0006_é_x0007__x0006_N_x0001__x0002__x0006_é_x0007__x0007_O¾</t>
  </si>
  <si>
    <t xml:space="preserve">é_x0007__x0008_MM	¾_x0010_é_x0007_</t>
  </si>
  <si>
    <t xml:space="preserve">LLLLL_x000e__x0001__x0002__x0006_é_x0007__x000f_M_x0001__x0002__x0006_ê_x0007_K¾_x000e_ê_x0007__x0001_LLLL_x0004__x0001__x0002__x0006_ê_x0007__x0005_M_x0001__x0002__x0006_ê_x0007__x0006_N_x0001__x0002__x0006_ê_x0007__x0007_O¾</t>
  </si>
  <si>
    <t xml:space="preserve">ê_x0007__x0008_MM	¾_x0010_ê_x0007_</t>
  </si>
  <si>
    <t xml:space="preserve">LLLLL_x000e__x0001__x0002__x0006_ê_x0007__x000f_M_x0001__x0002__x0006_ë_x0007_K¾_x000e_ë_x0007__x0001_LLLL_x0004__x0001__x0002__x0006_ë_x0007__x0005_M_x0001__x0002__x0006_ë_x0007__x0006_N_x0001__x0002__x0006_ë_x0007__x0007_O¾</t>
  </si>
  <si>
    <t xml:space="preserve">ë_x0007__x0008_MM	¾_x0010_ë_x0007_</t>
  </si>
  <si>
    <t xml:space="preserve">LLLLL_x000e__x0001__x0002__x0006_ë_x0007__x000f_M_x0001__x0002__x0006_ì_x0007_K¾_x000e_ì_x0007__x0001_LLLL_x0004__x0001__x0002__x0006_ì_x0007__x0005_M_x0001__x0002__x0006_ì_x0007__x0006_N_x0001__x0002__x0006_ì_x0007__x0007_O¾</t>
  </si>
  <si>
    <t xml:space="preserve">ì_x0007__x0008_MM	¾_x0010_ì_x0007_</t>
  </si>
  <si>
    <t xml:space="preserve">LLLLL_x000e__x0001__x0002__x0006_ì_x0007__x000f_M_x0001__x0002__x0006_í_x0007_K¾_x000e_í_x0007__x0001_LLLL_x0004__x0001__x0002__x0006_í_x0007__x0005_M_x0001__x0002__x0006_í_x0007__x0006_N_x0001__x0002__x0006_í_x0007__x0007_O¾</t>
  </si>
  <si>
    <t xml:space="preserve">í_x0007__x0008_MM	¾_x0010_í_x0007_</t>
  </si>
  <si>
    <t xml:space="preserve">LLLLL_x000e__x0001__x0002__x0006_í_x0007__x000f_M_x0001__x0002__x0006_î_x0007_K¾_x000e_î_x0007__x0001_LLLL_x0004__x0001__x0002__x0006_î_x0007__x0005_M_x0001__x0002__x0006_î_x0007__x0006_N_x0001__x0002__x0006_î_x0007__x0007_O¾</t>
  </si>
  <si>
    <t xml:space="preserve">î_x0007__x0008_MM	¾_x0010_î_x0007_</t>
  </si>
  <si>
    <t xml:space="preserve">LLLLL_x000e__x0001__x0002__x0006_î_x0007__x000f_M_x0001__x0002__x0006_ï_x0007_K¾_x000e_ï_x0007__x0001_LLLL_x0004__x0001__x0002__x0006_ï_x0007__x0005_M_x0001__x0002__x0006_ï_x0007__x0006_N_x0001__x0002__x0006_ï_x0007__x0007_O¾</t>
  </si>
  <si>
    <t xml:space="preserve">ï_x0007__x0008_MM	¾_x0010_ï_x0007_</t>
  </si>
  <si>
    <t xml:space="preserve">LLLLL_x000e__x0001__x0002__x0006_ï_x0007__x000f_M_x0001__x0002__x0006_ð_x0007_K¾_x000e_ð_x0007__x0001_LLLL_x0004__x0001__x0002__x0006_ð_x0007__x0005_M_x0001__x0002__x0006_ð_x0007__x0006_N_x0001__x0002__x0006_ð_x0007__x0007_O¾</t>
  </si>
  <si>
    <t xml:space="preserve">ð_x0007__x0008_MM	¾_x0010_ð_x0007_</t>
  </si>
  <si>
    <t xml:space="preserve">LLLLL_x000e__x0001__x0002__x0006_ð_x0007__x000f_M_x0001__x0002__x0006_ñ_x0007_K¾_x000e_ñ_x0007__x0001_LLLL_x0004__x0001__x0002__x0006_ñ_x0007__x0005_M_x0001__x0002__x0006_ñ_x0007__x0006_N_x0001__x0002__x0006_ñ_x0007__x0007_O¾</t>
  </si>
  <si>
    <t xml:space="preserve">ñ_x0007__x0008_MM	¾_x0010_ñ_x0007_</t>
  </si>
  <si>
    <t xml:space="preserve">LLLLL_x000e__x0001__x0002__x0006_ñ_x0007__x000f_M_x0001__x0002__x0006_ò_x0007_K¾_x000e_ò_x0007__x0001_LLLL_x0004__x0001__x0002__x0006_ò_x0007__x0005_M_x0001__x0002__x0006_ò_x0007__x0006_N_x0001__x0002__x0006_ò_x0007__x0007_O¾</t>
  </si>
  <si>
    <t xml:space="preserve">ò_x0007__x0008_MM	¾_x0010_ò_x0007_</t>
  </si>
  <si>
    <t xml:space="preserve">LLLLL_x000e__x0001__x0002__x0006_ò_x0007__x000f_M_x0001__x0002__x0006_ó_x0007_K¾_x000e_ó_x0007__x0001_LLLL_x0004__x0001__x0002__x0006_ó_x0007__x0005_M_x0001__x0002__x0006_ó_x0007__x0006_N_x0001__x0002__x0006_ó_x0007__x0007_O¾</t>
  </si>
  <si>
    <t xml:space="preserve">ó_x0007__x0008_MM	¾_x0010_ó_x0007_</t>
  </si>
  <si>
    <t xml:space="preserve">LLLLL_x000e__x0001__x0002__x0006_ó_x0007__x000f_M_x0001__x0002__x0006_ô_x0007_K¾_x000e_ô_x0007__x0001_LLLL_x0004__x0001__x0002__x0006_ô_x0007__x0005_M_x0001__x0002__x0006_ô_x0007__x0006_N_x0001__x0002__x0006_ô_x0007__x0007_O¾</t>
  </si>
  <si>
    <t xml:space="preserve">ô_x0007__x0008_MM	¾_x0010_ô_x0007_</t>
  </si>
  <si>
    <t xml:space="preserve">LLLLL_x000e__x0001__x0002__x0006_ô_x0007__x000f_M_x0001__x0002__x0006_õ_x0007_K¾_x000e_õ_x0007__x0001_LLLL_x0004__x0001__x0002__x0006_õ_x0007__x0005_M_x0001__x0002__x0006_õ_x0007__x0006_N_x0001__x0002__x0006_õ_x0007__x0007_O¾</t>
  </si>
  <si>
    <t xml:space="preserve">õ_x0007__x0008_MM	¾_x0010_õ_x0007_</t>
  </si>
  <si>
    <t xml:space="preserve">LLLLL_x000e__x0001__x0002__x0006_õ_x0007__x000f_M_x0001__x0002__x0006_ö_x0007_K¾_x000e_ö_x0007__x0001_LLLL_x0004__x0001__x0002__x0006_ö_x0007__x0005_M_x0001__x0002__x0006_ö_x0007__x0006_N_x0001__x0002__x0006_ö_x0007__x0007_O¾</t>
  </si>
  <si>
    <t xml:space="preserve">ö_x0007__x0008_MM	¾_x0010_ö_x0007_</t>
  </si>
  <si>
    <t xml:space="preserve">LLLLL_x000e__x0001__x0002__x0006_ö_x0007__x000f_M_x0001__x0002__x0006_÷_x0007_K¾_x000e_÷_x0007__x0001_LLLL_x0004__x0001__x0002__x0006_÷_x0007__x0005_M_x0001__x0002__x0006_÷_x0007__x0006_N_x0001__x0002__x0006_÷_x0007__x0007_O¾</t>
  </si>
  <si>
    <t xml:space="preserve">÷_x0007__x0008_MM	¾_x0010_÷_x0007_</t>
  </si>
  <si>
    <t xml:space="preserve">LLLLL_x000e__x0001__x0002__x0006_÷_x0007__x000f_M_x0001__x0002__x0006_ø_x0007_K¾_x000e_ø_x0007__x0001_LLLL_x0004__x0001__x0002__x0006_ø_x0007__x0005_M_x0001__x0002__x0006_ø_x0007__x0006_N_x0001__x0002__x0006_ø_x0007__x0007_O¾</t>
  </si>
  <si>
    <t xml:space="preserve">ø_x0007__x0008_MM	¾_x0010_ø_x0007_</t>
  </si>
  <si>
    <t xml:space="preserve">LLLLL_x000e__x0001__x0002__x0006_ø_x0007__x000f_M_x0001__x0002__x0006_ù_x0007_K¾_x000e_ù_x0007__x0001_LLLL_x0004__x0001__x0002__x0006_ù_x0007__x0005_M_x0001__x0002__x0006_ù_x0007__x0006_N_x0001__x0002__x0006_ù_x0007__x0007_O¾</t>
  </si>
  <si>
    <t xml:space="preserve">ù_x0007__x0008_MM	¾_x0010_ù_x0007_</t>
  </si>
  <si>
    <t xml:space="preserve">LLLLL_x000e__x0001__x0002__x0006_ù_x0007__x000f_M_x0001__x0002__x0006_ú_x0007_K¾_x000e_ú_x0007__x0001_LLLL_x0004__x0001__x0002__x0006_ú_x0007__x0005_M_x0001__x0002__x0006_ú_x0007__x0006_N_x0001__x0002__x0006_ú_x0007__x0007_O¾</t>
  </si>
  <si>
    <t xml:space="preserve">ú_x0007__x0008_MM	¾_x0010_ú_x0007_</t>
  </si>
  <si>
    <t xml:space="preserve">LLLLL_x000e__x0001__x0002__x0006_ú_x0007__x000f_M_x0001__x0002__x0006_û_x0007_K¾_x000e_û_x0007__x0001_LLLL_x0004__x0001__x0002__x0006_û_x0007__x0005_M_x0001__x0002__x0006_û_x0007__x0006_N_x0001__x0002__x0006_û_x0007__x0007_O¾</t>
  </si>
  <si>
    <t xml:space="preserve">û_x0007__x0008_MM	¾_x0010_û_x0007_</t>
  </si>
  <si>
    <t xml:space="preserve">LLLLL_x000e__x0001__x0002__x0006_û_x0007__x000f_M_x0001__x0002__x0006_ü_x0007_K¾_x000e_ü_x0007__x0001_LLLL_x0004__x0001__x0002__x0006_ü_x0007__x0005_M_x0001__x0002__x0006_ü_x0007__x0006_N_x0001__x0002__x0006_ü_x0007__x0007_O¾</t>
  </si>
  <si>
    <t xml:space="preserve">ü_x0007__x0008_MM	¾_x0010_ü_x0007_</t>
  </si>
  <si>
    <t xml:space="preserve">LLLLL_x000e__x0001__x0002__x0006_ü_x0007__x000f_M_x0001__x0002__x0006_ý_x0007_K¾_x000e_ý_x0007__x0001_LLLL_x0004__x0001__x0002__x0006_ý_x0007__x0005_M_x0001__x0002__x0006_ý_x0007__x0006_N_x0001__x0002__x0006_ý_x0007__x0007_O¾</t>
  </si>
  <si>
    <t xml:space="preserve">ý_x0007__x0008_MM	¾_x0010_ý_x0007_</t>
  </si>
  <si>
    <t xml:space="preserve">LLLLL_x000e__x0001__x0002__x0006_ý_x0007__x000f_M_x0001__x0002__x0006_þ_x0007_K¾_x000e_þ_x0007__x0001_LLLL_x0004__x0001__x0002__x0006_þ_x0007__x0005_M_x0001__x0002__x0006_þ_x0007__x0006_N_x0001__x0002__x0006_þ_x0007__x0007_O¾</t>
  </si>
  <si>
    <t xml:space="preserve">þ_x0007__x0008_MM	¾_x0010_þ_x0007_</t>
  </si>
  <si>
    <t xml:space="preserve">LLLLL_x000e__x0001__x0002__x0006_þ_x0007__x000f_M_x0001__x0002__x0006_ÿ_x0007_K¾_x000e_ÿ_x0007__x0001_LLLL_x0004__x0001__x0002__x0006_ÿ_x0007__x0005_M_x0001__x0002__x0006_ÿ_x0007__x0006_N_x0001__x0002__x0006_ÿ_x0007__x0007_O¾</t>
  </si>
  <si>
    <t xml:space="preserve">ÿ_x0007__x0008_MM	¾_x0010_ÿ_x0007_</t>
  </si>
  <si>
    <t xml:space="preserve">LLLLL_x000e__x0001__x0002__x0006_ÿ_x0007__x000f_M×D@_x000f_l_x0002_fffffffffffffffffffffffffffffff_x0008__x0002__x0010__x0008__x0010__x001d__x0001__x0001__x000f__x0008__x0002__x0010__x0001__x0008__x0010__x001d__x0001__x0001__x000f__x0008__x0002__x0010__x0002__x0008__x0010__x001d__x0001__x0001__x000f__x0008__x0002__x0010__x0003__x0008__x0010__x001d__x0001__x0001__x000f__x0008__x0002__x0010__x0004__x0008__x0010__x001d__x0001__x0001__x000f__x0008__x0002__x0010__x0005__x0008__x0010__x001d__x0001__x0001__x000f__x0008__x0002__x0010__x0006__x0008__x0010__x001d__x0001__x0001__x000f__x0008__x0002__x0010__x0007__x0008__x0010__x001d__x0001__x0001__x000f__x0008__x0002__x0010__x0008__x0008__x0010__x001d__x0001__x0001__x000f__x0008__x0002__x0010_	_x0008__x0010__x001d__x0001__x0001__x000f__x0008__x0002__x0010_</t>
  </si>
  <si>
    <t xml:space="preserve">_x0008__x0010__x001d__x0001__x0001__x000f__x0008__x0002__x0010__x000b__x0008__x0010__x001d__x0001__x0001__x000f__x0008__x0002__x0010__x000c__x0008__x0010__x001d__x0001__x0001__x000f__x0008__x0002__x0010_</t>
  </si>
  <si>
    <t xml:space="preserve">_x0008__x0010__x001d__x0001__x0001__x000f__x0008__x0002__x0010__x000e__x0008__x0010__x001d__x0001__x0001__x000f__x0008__x0002__x0010__x000f__x0008__x0010__x001d__x0001__x0001__x000f__x0008__x0002__x0010__x0010__x0008__x0010__x001d__x0001__x0001__x000f__x0008__x0002__x0010__x0011__x0008__x0010__x001d__x0001__x0001__x000f__x0008__x0002__x0010__x0012__x0008__x0010__x001d__x0001__x0001__x000f__x0008__x0002__x0010__x0013__x0008__x0010__x001d__x0001__x0001__x000f__x0008__x0002__x0010__x0014__x0008__x0010__x001d__x0001__x0001__x000f__x0008__x0002__x0010__x0015__x0008__x0010__x001d__x0001__x0001__x000f__x0008__x0002__x0010__x0016__x0008__x0010__x001d__x0001__x0001__x000f__x0008__x0002__x0010__x0017__x0008__x0010__x001d__x0001__x0001__x000f__x0008__x0002__x0010__x0018__x0008__x0010__x001d__x0001__x0001__x000f__x0008__x0002__x0010__x0019__x0008__x0010__x001d__x0001__x0001__x000f__x0008__x0002__x0010__x001a__x0008__x0010__x001d__x0001__x0001__x000f__x0008__x0002__x0010__x001b__x0008__x0010__x001d__x0001__x0001__x000f__x0008__x0002__x0010__x001c__x0008__x0010__x001d__x0001__x0001__x000f__x0008__x0002__x0010__x001d__x0008__x0010__x001d__x0001__x0001__x000f__x0008__x0002__x0010__x001e__x0008__x0010__x001d__x0001__x0001__x000f__x0008__x0002__x0010__x001f__x0008__x0010__x001d__x0001__x0001__x000f__x0001__x0002__x0006__x0008_K¾_x000e__x0008__x0001_LLLL_x0004__x0001__x0002__x0006__x0008__x0005_M_x0001__x0002__x0006__x0008__x0006_N_x0001__x0002__x0006__x0008__x0007_O¾</t>
  </si>
  <si>
    <t xml:space="preserve">_x0008__x0008_MM	¾_x0010__x0008_</t>
  </si>
  <si>
    <t xml:space="preserve">LLLLL_x000e__x0001__x0002__x0006__x0008__x000f_M_x0001__x0002__x0006__x0001__x0008_K¾_x000e__x0001__x0008__x0001_LLLL_x0004__x0001__x0002__x0006__x0001__x0008__x0005_M_x0001__x0002__x0006__x0001__x0008__x0006_N_x0001__x0002__x0006__x0001__x0008__x0007_O¾</t>
  </si>
  <si>
    <t xml:space="preserve">_x0001__x0008__x0008_MM	¾_x0010__x0001__x0008_</t>
  </si>
  <si>
    <t xml:space="preserve">LLLLL_x000e__x0001__x0002__x0006__x0001__x0008__x000f_M_x0001__x0002__x0006__x0002__x0008_K¾_x000e__x0002__x0008__x0001_LLLL_x0004__x0001__x0002__x0006__x0002__x0008__x0005_M_x0001__x0002__x0006__x0002__x0008__x0006_N_x0001__x0002__x0006__x0002__x0008__x0007_O¾</t>
  </si>
  <si>
    <t xml:space="preserve">_x0002__x0008__x0008_MM	¾_x0010__x0002__x0008_</t>
  </si>
  <si>
    <t xml:space="preserve">LLLLL_x000e__x0001__x0002__x0006__x0002__x0008__x000f_M_x0001__x0002__x0006__x0003__x0008_K¾_x000e__x0003__x0008__x0001_LLLL_x0004__x0001__x0002__x0006__x0003__x0008__x0005_M_x0001__x0002__x0006__x0003__x0008__x0006_N_x0001__x0002__x0006__x0003__x0008__x0007_O¾</t>
  </si>
  <si>
    <t xml:space="preserve">_x0003__x0008__x0008_MM	¾_x0010__x0003__x0008_</t>
  </si>
  <si>
    <t xml:space="preserve">LLLLL_x000e__x0001__x0002__x0006__x0003__x0008__x000f_M_x0001__x0002__x0006__x0004__x0008_K¾_x000e__x0004__x0008__x0001_LLLL_x0004__x0001__x0002__x0006__x0004__x0008__x0005_M_x0001__x0002__x0006__x0004__x0008__x0006_N_x0001__x0002__x0006__x0004__x0008__x0007_O¾</t>
  </si>
  <si>
    <t xml:space="preserve">_x0004__x0008__x0008_MM	¾_x0010__x0004__x0008_</t>
  </si>
  <si>
    <t xml:space="preserve">LLLLL_x000e__x0001__x0002__x0006__x0004__x0008__x000f_M_x0001__x0002__x0006__x0005__x0008_K¾_x000e__x0005__x0008__x0001_LLLL_x0004__x0001__x0002__x0006__x0005__x0008__x0005_M_x0001__x0002__x0006__x0005__x0008__x0006_N_x0001__x0002__x0006__x0005__x0008__x0007_O¾</t>
  </si>
  <si>
    <t xml:space="preserve">_x0005__x0008__x0008_MM	¾_x0010__x0005__x0008_</t>
  </si>
  <si>
    <t xml:space="preserve">LLLLL_x000e__x0001__x0002__x0006__x0005__x0008__x000f_M_x0001__x0002__x0006__x0006__x0008_K¾_x000e__x0006__x0008__x0001_LLLL_x0004__x0001__x0002__x0006__x0006__x0008__x0005_M_x0001__x0002__x0006__x0006__x0008__x0006_N_x0001__x0002__x0006__x0006__x0008__x0007_O¾</t>
  </si>
  <si>
    <t xml:space="preserve">_x0006__x0008__x0008_MM	¾_x0010__x0006__x0008_</t>
  </si>
  <si>
    <t xml:space="preserve">LLLLL_x000e__x0001__x0002__x0006__x0006__x0008__x000f_M_x0001__x0002__x0006__x0007__x0008_K¾_x000e__x0007__x0008__x0001_LLLL_x0004__x0001__x0002__x0006__x0007__x0008__x0005_M_x0001__x0002__x0006__x0007__x0008__x0006_N_x0001__x0002__x0006__x0007__x0008__x0007_O¾</t>
  </si>
  <si>
    <t xml:space="preserve">_x0007__x0008__x0008_MM	¾_x0010__x0007__x0008_</t>
  </si>
  <si>
    <t xml:space="preserve">LLLLL_x000e__x0001__x0002__x0006__x0007__x0008__x000f_M_x0001__x0002__x0006__x0008__x0008_K¾_x000e__x0008__x0008__x0001_LLLL_x0004__x0001__x0002__x0006__x0008__x0008__x0005_M_x0001__x0002__x0006__x0008__x0008__x0006_N_x0001__x0002__x0006__x0008__x0008__x0007_O¾</t>
  </si>
  <si>
    <t xml:space="preserve">_x0008__x0008__x0008_MM	¾_x0010__x0008__x0008_</t>
  </si>
  <si>
    <t xml:space="preserve">LLLLL_x000e__x0001__x0002__x0006__x0008__x0008__x000f_M_x0001__x0002__x0006_	_x0008_K¾_x000e_	_x0008__x0001_LLLL_x0004__x0001__x0002__x0006_	_x0008__x0005_M_x0001__x0002__x0006_	_x0008__x0006_N_x0001__x0002__x0006_	_x0008__x0007_O¾</t>
  </si>
  <si>
    <t xml:space="preserve">	_x0008__x0008_MM	¾_x0010_	_x0008_</t>
  </si>
  <si>
    <t xml:space="preserve">LLLLL_x000e__x0001__x0002__x0006_	_x0008__x000f_M_x0001__x0002__x0006_</t>
  </si>
  <si>
    <t xml:space="preserve">_x0008_K¾_x000e_</t>
  </si>
  <si>
    <t xml:space="preserve">_x0008__x0001_LLLL_x0004__x0001__x0002__x0006_</t>
  </si>
  <si>
    <t xml:space="preserve">_x0008__x0005_M_x0001__x0002__x0006_</t>
  </si>
  <si>
    <t xml:space="preserve">_x0008__x0006_N_x0001__x0002__x0006_</t>
  </si>
  <si>
    <t xml:space="preserve">_x0008__x0007_O¾</t>
  </si>
  <si>
    <t xml:space="preserve">_x0008__x0008_MM	¾_x0010_</t>
  </si>
  <si>
    <t xml:space="preserve">_x0008_</t>
  </si>
  <si>
    <t xml:space="preserve">_x0008__x000f_M_x0001__x0002__x0006__x000b__x0008_K¾_x000e__x000b__x0008__x0001_LLLL_x0004__x0001__x0002__x0006__x000b__x0008__x0005_M_x0001__x0002__x0006__x000b__x0008__x0006_N_x0001__x0002__x0006__x000b__x0008__x0007_O¾</t>
  </si>
  <si>
    <t xml:space="preserve">_x000b__x0008__x0008_MM	¾_x0010__x000b__x0008_</t>
  </si>
  <si>
    <t xml:space="preserve">LLLLL_x000e__x0001__x0002__x0006__x000b__x0008__x000f_M_x0001__x0002__x0006__x000c__x0008_K¾_x000e__x000c__x0008__x0001_LLLL_x0004__x0001__x0002__x0006__x000c__x0008__x0005_M_x0001__x0002__x0006__x000c__x0008__x0006_N_x0001__x0002__x0006__x000c__x0008__x0007_O¾</t>
  </si>
  <si>
    <t xml:space="preserve">_x000c__x0008__x0008_MM	¾_x0010__x000c__x0008_</t>
  </si>
  <si>
    <t xml:space="preserve">LLLLL_x000e__x0001__x0002__x0006__x000c__x0008__x000f_M_x0001__x0002__x0006_</t>
  </si>
  <si>
    <t xml:space="preserve">_x0008__x000f_M_x0001__x0002__x0006__x000e__x0008_K¾_x000e__x000e__x0008__x0001_LLLL_x0004__x0001__x0002__x0006__x000e__x0008__x0005_M_x0001__x0002__x0006__x000e__x0008__x0006_N_x0001__x0002__x0006__x000e__x0008__x0007_O¾</t>
  </si>
  <si>
    <t xml:space="preserve">_x000e__x0008__x0008_MM	¾_x0010__x000e__x0008_</t>
  </si>
  <si>
    <t xml:space="preserve">LLLLL_x000e__x0001__x0002__x0006__x000e__x0008__x000f_M_x0001__x0002__x0006__x000f__x0008_K¾_x000e__x000f__x0008__x0001_LLLL_x0004__x0001__x0002__x0006__x000f__x0008__x0005_M_x0001__x0002__x0006__x000f__x0008__x0006_N_x0001__x0002__x0006__x000f__x0008__x0007_O¾</t>
  </si>
  <si>
    <t xml:space="preserve">_x000f__x0008__x0008_MM	¾_x0010__x000f__x0008_</t>
  </si>
  <si>
    <t xml:space="preserve">LLLLL_x000e__x0001__x0002__x0006__x000f__x0008__x000f_M_x0001__x0002__x0006__x0010__x0008_K¾_x000e__x0010__x0008__x0001_LLLL_x0004__x0001__x0002__x0006__x0010__x0008__x0005_M_x0001__x0002__x0006__x0010__x0008__x0006_N_x0001__x0002__x0006__x0010__x0008__x0007_O¾</t>
  </si>
  <si>
    <t xml:space="preserve">_x0010__x0008__x0008_MM	¾_x0010__x0010__x0008_</t>
  </si>
  <si>
    <t xml:space="preserve">LLLLL_x000e__x0001__x0002__x0006__x0010__x0008__x000f_M_x0001__x0002__x0006__x0011__x0008_K¾_x000e__x0011__x0008__x0001_LLLL_x0004__x0001__x0002__x0006__x0011__x0008__x0005_M_x0001__x0002__x0006__x0011__x0008__x0006_N_x0001__x0002__x0006__x0011__x0008__x0007_O¾</t>
  </si>
  <si>
    <t xml:space="preserve">_x0011__x0008__x0008_MM	¾_x0010__x0011__x0008_</t>
  </si>
  <si>
    <t xml:space="preserve">LLLLL_x000e__x0001__x0002__x0006__x0011__x0008__x000f_M_x0001__x0002__x0006__x0012__x0008_K¾_x000e__x0012__x0008__x0001_LLLL_x0004__x0001__x0002__x0006__x0012__x0008__x0005_M_x0001__x0002__x0006__x0012__x0008__x0006_N_x0001__x0002__x0006__x0012__x0008__x0007_O¾</t>
  </si>
  <si>
    <t xml:space="preserve">_x0012__x0008__x0008_MM	¾_x0010__x0012__x0008_</t>
  </si>
  <si>
    <t xml:space="preserve">LLLLL_x000e__x0001__x0002__x0006__x0012__x0008__x000f_M_x0001__x0002__x0006__x0013__x0008_K¾_x000e__x0013__x0008__x0001_LLLL_x0004__x0001__x0002__x0006__x0013__x0008__x0005_M_x0001__x0002__x0006__x0013__x0008__x0006_N_x0001__x0002__x0006__x0013__x0008__x0007_O¾</t>
  </si>
  <si>
    <t xml:space="preserve">_x0013__x0008__x0008_MM	¾_x0010__x0013__x0008_</t>
  </si>
  <si>
    <t xml:space="preserve">LLLLL_x000e__x0001__x0002__x0006__x0013__x0008__x000f_M_x0001__x0002__x0006__x0014__x0008_K¾_x000e__x0014__x0008__x0001_LLLL_x0004__x0001__x0002__x0006__x0014__x0008__x0005_M_x0001__x0002__x0006__x0014__x0008__x0006_N_x0001__x0002__x0006__x0014__x0008__x0007_O¾</t>
  </si>
  <si>
    <t xml:space="preserve">_x0014__x0008__x0008_MM	¾_x0010__x0014__x0008_</t>
  </si>
  <si>
    <t xml:space="preserve">LLLLL_x000e__x0001__x0002__x0006__x0014__x0008__x000f_M_x0001__x0002__x0006__x0015__x0008_K¾_x000e__x0015__x0008__x0001_LLLL_x0004__x0001__x0002__x0006__x0015__x0008__x0005_M_x0001__x0002__x0006__x0015__x0008__x0006_N_x0001__x0002__x0006__x0015__x0008__x0007_O¾</t>
  </si>
  <si>
    <t xml:space="preserve">_x0015__x0008__x0008_MM	¾_x0010__x0015__x0008_</t>
  </si>
  <si>
    <t xml:space="preserve">LLLLL_x000e__x0001__x0002__x0006__x0015__x0008__x000f_M_x0001__x0002__x0006__x0016__x0008_K¾_x000e__x0016__x0008__x0001_LLLL_x0004__x0001__x0002__x0006__x0016__x0008__x0005_M_x0001__x0002__x0006__x0016__x0008__x0006_N_x0001__x0002__x0006__x0016__x0008__x0007_O¾</t>
  </si>
  <si>
    <t xml:space="preserve">_x0016__x0008__x0008_MM	¾_x0010__x0016__x0008_</t>
  </si>
  <si>
    <t xml:space="preserve">LLLLL_x000e__x0001__x0002__x0006__x0016__x0008__x000f_M_x0001__x0002__x0006__x0017__x0008_K¾_x000e__x0017__x0008__x0001_LLLL_x0004__x0001__x0002__x0006__x0017__x0008__x0005_M_x0001__x0002__x0006__x0017__x0008__x0006_N_x0001__x0002__x0006__x0017__x0008__x0007_O¾</t>
  </si>
  <si>
    <t xml:space="preserve">_x0017__x0008__x0008_MM	¾_x0010__x0017__x0008_</t>
  </si>
  <si>
    <t xml:space="preserve">LLLLL_x000e__x0001__x0002__x0006__x0017__x0008__x000f_M_x0001__x0002__x0006__x0018__x0008_K¾_x000e__x0018__x0008__x0001_LLLL_x0004__x0001__x0002__x0006__x0018__x0008__x0005_M_x0001__x0002__x0006__x0018__x0008__x0006_N_x0001__x0002__x0006__x0018__x0008__x0007_O¾</t>
  </si>
  <si>
    <t xml:space="preserve">_x0018__x0008__x0008_MM	¾_x0010__x0018__x0008_</t>
  </si>
  <si>
    <t xml:space="preserve">LLLLL_x000e__x0001__x0002__x0006__x0018__x0008__x000f_M_x0001__x0002__x0006__x0019__x0008_K¾_x000e__x0019__x0008__x0001_LLLL_x0004__x0001__x0002__x0006__x0019__x0008__x0005_M_x0001__x0002__x0006__x0019__x0008__x0006_N_x0001__x0002__x0006__x0019__x0008__x0007_O¾</t>
  </si>
  <si>
    <t xml:space="preserve">_x0019__x0008__x0008_MM	¾_x0010__x0019__x0008_</t>
  </si>
  <si>
    <t xml:space="preserve">LLLLL_x000e__x0001__x0002__x0006__x0019__x0008__x000f_M_x0001__x0002__x0006__x001a__x0008_K¾_x000e__x001a__x0008__x0001_LLLL_x0004__x0001__x0002__x0006__x001a__x0008__x0005_M_x0001__x0002__x0006__x001a__x0008__x0006_N_x0001__x0002__x0006__x001a__x0008__x0007_O¾</t>
  </si>
  <si>
    <t xml:space="preserve">_x001a__x0008__x0008_MM	¾_x0010__x001a__x0008_</t>
  </si>
  <si>
    <t xml:space="preserve">LLLLL_x000e__x0001__x0002__x0006__x001a__x0008__x000f_M_x0001__x0002__x0006__x001b__x0008_K¾_x000e__x001b__x0008__x0001_LLLL_x0004__x0001__x0002__x0006__x001b__x0008__x0005_M_x0001__x0002__x0006__x001b__x0008__x0006_N_x0001__x0002__x0006__x001b__x0008__x0007_O¾</t>
  </si>
  <si>
    <t xml:space="preserve">_x001b__x0008__x0008_MM	¾_x0010__x001b__x0008_</t>
  </si>
  <si>
    <t xml:space="preserve">LLLLL_x000e__x0001__x0002__x0006__x001b__x0008__x000f_M_x0001__x0002__x0006__x001c__x0008_K¾_x000e__x001c__x0008__x0001_LLLL_x0004__x0001__x0002__x0006__x001c__x0008__x0005_M_x0001__x0002__x0006__x001c__x0008__x0006_N_x0001__x0002__x0006__x001c__x0008__x0007_O¾</t>
  </si>
  <si>
    <t xml:space="preserve">_x001c__x0008__x0008_MM	¾_x0010__x001c__x0008_</t>
  </si>
  <si>
    <t xml:space="preserve">LLLLL_x000e__x0001__x0002__x0006__x001c__x0008__x000f_M_x0001__x0002__x0006__x001d__x0008_K¾_x000e__x001d__x0008__x0001_LLLL_x0004__x0001__x0002__x0006__x001d__x0008__x0005_M_x0001__x0002__x0006__x001d__x0008__x0006_N_x0001__x0002__x0006__x001d__x0008__x0007_O¾</t>
  </si>
  <si>
    <t xml:space="preserve">_x001d__x0008__x0008_MM	¾_x0010__x001d__x0008_</t>
  </si>
  <si>
    <t xml:space="preserve">LLLLL_x000e__x0001__x0002__x0006__x001d__x0008__x000f_M_x0001__x0002__x0006__x001e__x0008_K¾_x000e__x001e__x0008__x0001_LLLL_x0004__x0001__x0002__x0006__x001e__x0008__x0005_M_x0001__x0002__x0006__x001e__x0008__x0006_N_x0001__x0002__x0006__x001e__x0008__x0007_O¾</t>
  </si>
  <si>
    <t xml:space="preserve">_x001e__x0008__x0008_MM	¾_x0010__x001e__x0008_</t>
  </si>
  <si>
    <t xml:space="preserve">LLLLL_x000e__x0001__x0002__x0006__x001e__x0008__x000f_M_x0001__x0002__x0006__x001f__x0008_K¾_x000e__x001f__x0008__x0001_LLLL_x0004__x0001__x0002__x0006__x001f__x0008__x0005_M_x0001__x0002__x0006__x001f__x0008__x0006_N_x0001__x0002__x0006__x001f__x0008__x0007_O¾</t>
  </si>
  <si>
    <t xml:space="preserve">_x001f__x0008__x0008_MM	¾_x0010__x001f__x0008_</t>
  </si>
  <si>
    <t xml:space="preserve">LLLLL_x000e__x0001__x0002__x0006__x001f__x0008__x000f_M×D@_x000f_l_x0002_fffffffffffffffffffffffffffffff_x0008__x0002__x0010_ _x0008__x0010__x001d__x0001__x0001__x000f__x0008__x0002__x0010_!_x0008__x0010__x001d__x0001__x0001__x000f__x0008__x0002__x0010_"_x0008__x0010__x001d__x0001__x0001__x000f__x0008__x0002__x0010_#_x0008__x0010__x001d__x0001__x0001__x000f__x0008__x0002__x0010_$_x0008__x0010__x001d__x0001__x0001__x000f__x0008__x0002__x0010_%_x0008__x0010__x001d__x0001__x0001__x000f__x0008__x0002__x0010_&amp;_x0008__x0010__x001d__x0001__x0001__x000f__x0008__x0002__x0010_'_x0008__x0010__x001d__x0001__x0001__x000f__x0008__x0002__x0010_(_x0008__x0010__x001d__x0001__x0001__x000f__x0008__x0002__x0010_)_x0008__x0010__x001d__x0001__x0001__x000f__x0008__x0002__x0010_*_x0008__x0010__x001d__x0001__x0001__x000f__x0008__x0002__x0010_+_x0008__x0010__x001d__x0001__x0001__x000f__x0008__x0002__x0010_</t>
  </si>
  <si>
    <t xml:space="preserve">_x0008__x0010__x001d__x0001__x0001__x000f__x0008__x0002__x0010_-_x0008__x0010__x001d__x0001__x0001__x000f__x0008__x0002__x0010_._x0008__x0010__x001d__x0001__x0001__x000f__x0008__x0002__x0010_/_x0008__x0010__x001d__x0001__x0001__x000f__x0008__x0002__x0010_0_x0008__x0010__x001d__x0001__x0001__x000f__x0008__x0002__x0010_1_x0008__x0010__x001d__x0001__x0001__x000f__x0008__x0002__x0010_2_x0008__x0010__x001d__x0001__x0001__x000f__x0008__x0002__x0010_3_x0008__x0010__x001d__x0001__x0001__x000f__x0008__x0002__x0010_4_x0008__x0010__x001d__x0001__x0001__x000f__x0008__x0002__x0010_5_x0008__x0010__x001d__x0001__x0001__x000f__x0008__x0002__x0010_6_x0008__x0010__x001d__x0001__x0001__x000f__x0008__x0002__x0010_7_x0008__x0010__x001d__x0001__x0001__x000f__x0008__x0002__x0010_8_x0008__x0010__x001d__x0001__x0001__x000f__x0008__x0002__x0010_9_x0008__x0010__x001d__x0001__x0001__x000f__x0008__x0002__x0010_:_x0008__x0010__x001d__x0001__x0001__x000f__x0008__x0002__x0010_;_x0008__x0010__x001d__x0001__x0001__x000f__x0008__x0002__x0010_&lt;_x0008__x0010__x001d__x0001__x0001__x000f__x0008__x0002__x0010_=_x0008__x0010__x001d__x0001__x0001__x000f__x0008__x0002__x0010_&gt;_x0008__x0010__x001d__x0001__x0001__x000f__x0008__x0002__x0010_?_x0008__x0010__x001d__x0001__x0001__x000f__x0001__x0002__x0006_ _x0008_K¾_x000e_ _x0008__x0001_LLLL_x0004__x0001__x0002__x0006_ _x0008__x0005_M_x0001__x0002__x0006_ _x0008__x0006_N_x0001__x0002__x0006_ _x0008__x0007_O¾</t>
  </si>
  <si>
    <t xml:space="preserve"> _x0008__x0008_MM	¾_x0010_ _x0008_</t>
  </si>
  <si>
    <t xml:space="preserve">LLLLL_x000e__x0001__x0002__x0006_ _x0008__x000f_M_x0001__x0002__x0006_!_x0008_K¾_x000e_!_x0008__x0001_LLLL_x0004__x0001__x0002__x0006_!_x0008__x0005_M_x0001__x0002__x0006_!_x0008__x0006_N_x0001__x0002__x0006_!_x0008__x0007_O¾</t>
  </si>
  <si>
    <t xml:space="preserve">!_x0008__x0008_MM	¾_x0010_!_x0008_</t>
  </si>
  <si>
    <t xml:space="preserve">LLLLL_x000e__x0001__x0002__x0006_!_x0008__x000f_M_x0001__x0002__x0006_"_x0008_K¾_x000e_"_x0008__x0001_LLLL_x0004__x0001__x0002__x0006_"_x0008__x0005_M_x0001__x0002__x0006_"_x0008__x0006_N_x0001__x0002__x0006_"_x0008__x0007_O¾</t>
  </si>
  <si>
    <t xml:space="preserve">"_x0008__x0008_MM	¾_x0010_"_x0008_</t>
  </si>
  <si>
    <t xml:space="preserve">LLLLL_x000e__x0001__x0002__x0006_"_x0008__x000f_M_x0001__x0002__x0006_#_x0008_K¾_x000e_#_x0008__x0001_LLLL_x0004__x0001__x0002__x0006_#_x0008__x0005_M_x0001__x0002__x0006_#_x0008__x0006_N_x0001__x0002__x0006_#_x0008__x0007_O¾</t>
  </si>
  <si>
    <t xml:space="preserve">#_x0008__x0008_MM	¾_x0010_#_x0008_</t>
  </si>
  <si>
    <t xml:space="preserve">LLLLL_x000e__x0001__x0002__x0006_#_x0008__x000f_M_x0001__x0002__x0006_$_x0008_K¾_x000e_$_x0008__x0001_LLLL_x0004__x0001__x0002__x0006_$_x0008__x0005_M_x0001__x0002__x0006_$_x0008__x0006_N_x0001__x0002__x0006_$_x0008__x0007_O¾</t>
  </si>
  <si>
    <t xml:space="preserve">$_x0008__x0008_MM	¾_x0010_$_x0008_</t>
  </si>
  <si>
    <t xml:space="preserve">LLLLL_x000e__x0001__x0002__x0006_$_x0008__x000f_M_x0001__x0002__x0006_%_x0008_K¾_x000e_%_x0008__x0001_LLLL_x0004__x0001__x0002__x0006_%_x0008__x0005_M_x0001__x0002__x0006_%_x0008__x0006_N_x0001__x0002__x0006_%_x0008__x0007_O¾</t>
  </si>
  <si>
    <t xml:space="preserve">%_x0008__x0008_MM	¾_x0010_%_x0008_</t>
  </si>
  <si>
    <t xml:space="preserve">LLLLL_x000e__x0001__x0002__x0006_%_x0008__x000f_M_x0001__x0002__x0006_&amp;_x0008_K¾_x000e_&amp;_x0008__x0001_LLLL_x0004__x0001__x0002__x0006_&amp;_x0008__x0005_M_x0001__x0002__x0006_&amp;_x0008__x0006_N_x0001__x0002__x0006_&amp;_x0008__x0007_O¾</t>
  </si>
  <si>
    <t xml:space="preserve">&amp;_x0008__x0008_MM	¾_x0010_&amp;_x0008_</t>
  </si>
  <si>
    <t xml:space="preserve">LLLLL_x000e__x0001__x0002__x0006_&amp;_x0008__x000f_M_x0001__x0002__x0006_'_x0008_K¾_x000e_'_x0008__x0001_LLLL_x0004__x0001__x0002__x0006_'_x0008__x0005_M_x0001__x0002__x0006_'_x0008__x0006_N_x0001__x0002__x0006_'_x0008__x0007_O¾</t>
  </si>
  <si>
    <t xml:space="preserve">'_x0008__x0008_MM	¾_x0010_'_x0008_</t>
  </si>
  <si>
    <t xml:space="preserve">LLLLL_x000e__x0001__x0002__x0006_'_x0008__x000f_M_x0001__x0002__x0006_(_x0008_K¾_x000e_(_x0008__x0001_LLLL_x0004__x0001__x0002__x0006_(_x0008__x0005_M_x0001__x0002__x0006_(_x0008__x0006_N_x0001__x0002__x0006_(_x0008__x0007_O¾</t>
  </si>
  <si>
    <t xml:space="preserve">(_x0008__x0008_MM	¾_x0010_(_x0008_</t>
  </si>
  <si>
    <t xml:space="preserve">LLLLL_x000e__x0001__x0002__x0006_(_x0008__x000f_M_x0001__x0002__x0006_)_x0008_K¾_x000e_)_x0008__x0001_LLLL_x0004__x0001__x0002__x0006_)_x0008__x0005_M_x0001__x0002__x0006_)_x0008__x0006_N_x0001__x0002__x0006_)_x0008__x0007_O¾</t>
  </si>
  <si>
    <t xml:space="preserve">)_x0008__x0008_MM	¾_x0010_)_x0008_</t>
  </si>
  <si>
    <t xml:space="preserve">LLLLL_x000e__x0001__x0002__x0006_)_x0008__x000f_M_x0001__x0002__x0006_*_x0008_K¾_x000e_*_x0008__x0001_LLLL_x0004__x0001__x0002__x0006_*_x0008__x0005_M_x0001__x0002__x0006_*_x0008__x0006_N_x0001__x0002__x0006_*_x0008__x0007_O¾</t>
  </si>
  <si>
    <t xml:space="preserve">*_x0008__x0008_MM	¾_x0010_*_x0008_</t>
  </si>
  <si>
    <t xml:space="preserve">LLLLL_x000e__x0001__x0002__x0006_*_x0008__x000f_M_x0001__x0002__x0006_+_x0008_K¾_x000e_+_x0008__x0001_LLLL_x0004__x0001__x0002__x0006_+_x0008__x0005_M_x0001__x0002__x0006_+_x0008__x0006_N_x0001__x0002__x0006_+_x0008__x0007_O¾</t>
  </si>
  <si>
    <t xml:space="preserve">+_x0008__x0008_MM	¾_x0010_+_x0008_</t>
  </si>
  <si>
    <t xml:space="preserve">LLLLL_x000e__x0001__x0002__x0006_+_x0008__x000f_M_x0001__x0002__x0006_</t>
  </si>
  <si>
    <t xml:space="preserve">_x0008__x000f_M_x0001__x0002__x0006_-_x0008_K¾_x000e_-_x0008__x0001_LLLL_x0004__x0001__x0002__x0006_-_x0008__x0005_M_x0001__x0002__x0006_-_x0008__x0006_N_x0001__x0002__x0006_-_x0008__x0007_O¾</t>
  </si>
  <si>
    <t xml:space="preserve">-_x0008__x0008_MM	¾_x0010_-_x0008_</t>
  </si>
  <si>
    <t xml:space="preserve">LLLLL_x000e__x0001__x0002__x0006_-_x0008__x000f_M_x0001__x0002__x0006_._x0008_K¾_x000e_._x0008__x0001_LLLL_x0004__x0001__x0002__x0006_._x0008__x0005_M_x0001__x0002__x0006_._x0008__x0006_N_x0001__x0002__x0006_._x0008__x0007_O¾</t>
  </si>
  <si>
    <t xml:space="preserve">._x0008__x0008_MM	¾_x0010_._x0008_</t>
  </si>
  <si>
    <t xml:space="preserve">LLLLL_x000e__x0001__x0002__x0006_._x0008__x000f_M_x0001__x0002__x0006_/_x0008_K¾_x000e_/_x0008__x0001_LLLL_x0004__x0001__x0002__x0006_/_x0008__x0005_M_x0001__x0002__x0006_/_x0008__x0006_N_x0001__x0002__x0006_/_x0008__x0007_O¾</t>
  </si>
  <si>
    <t xml:space="preserve">/_x0008__x0008_MM	¾_x0010_/_x0008_</t>
  </si>
  <si>
    <t xml:space="preserve">LLLLL_x000e__x0001__x0002__x0006_/_x0008__x000f_M_x0001__x0002__x0006_0_x0008_K¾_x000e_0_x0008__x0001_LLLL_x0004__x0001__x0002__x0006_0_x0008__x0005_M_x0001__x0002__x0006_0_x0008__x0006_N_x0001__x0002__x0006_0_x0008__x0007_O¾</t>
  </si>
  <si>
    <t xml:space="preserve">0_x0008__x0008_MM	¾_x0010_0_x0008_</t>
  </si>
  <si>
    <t xml:space="preserve">LLLLL_x000e__x0001__x0002__x0006_0_x0008__x000f_M_x0001__x0002__x0006_1_x0008_K¾_x000e_1_x0008__x0001_LLLL_x0004__x0001__x0002__x0006_1_x0008__x0005_M_x0001__x0002__x0006_1_x0008__x0006_N_x0001__x0002__x0006_1_x0008__x0007_O¾</t>
  </si>
  <si>
    <t xml:space="preserve">1_x0008__x0008_MM	¾_x0010_1_x0008_</t>
  </si>
  <si>
    <t xml:space="preserve">LLLLL_x000e__x0001__x0002__x0006_1_x0008__x000f_M_x0001__x0002__x0006_2_x0008_K¾_x000e_2_x0008__x0001_LLLL_x0004__x0001__x0002__x0006_2_x0008__x0005_M_x0001__x0002__x0006_2_x0008__x0006_N_x0001__x0002__x0006_2_x0008__x0007_O¾</t>
  </si>
  <si>
    <t xml:space="preserve">2_x0008__x0008_MM	¾_x0010_2_x0008_</t>
  </si>
  <si>
    <t xml:space="preserve">LLLLL_x000e__x0001__x0002__x0006_2_x0008__x000f_M_x0001__x0002__x0006_3_x0008_K¾_x000e_3_x0008__x0001_LLLL_x0004__x0001__x0002__x0006_3_x0008__x0005_M_x0001__x0002__x0006_3_x0008__x0006_N_x0001__x0002__x0006_3_x0008__x0007_O¾</t>
  </si>
  <si>
    <t xml:space="preserve">3_x0008__x0008_MM	¾_x0010_3_x0008_</t>
  </si>
  <si>
    <t xml:space="preserve">LLLLL_x000e__x0001__x0002__x0006_3_x0008__x000f_M_x0001__x0002__x0006_4_x0008_K¾_x000e_4_x0008__x0001_LLLL_x0004__x0001__x0002__x0006_4_x0008__x0005_M_x0001__x0002__x0006_4_x0008__x0006_N_x0001__x0002__x0006_4_x0008__x0007_O¾</t>
  </si>
  <si>
    <t xml:space="preserve">4_x0008__x0008_MM	¾_x0010_4_x0008_</t>
  </si>
  <si>
    <t xml:space="preserve">LLLLL_x000e__x0001__x0002__x0006_4_x0008__x000f_M_x0001__x0002__x0006_5_x0008_K¾_x000e_5_x0008__x0001_LLLL_x0004__x0001__x0002__x0006_5_x0008__x0005_M_x0001__x0002__x0006_5_x0008__x0006_N_x0001__x0002__x0006_5_x0008__x0007_O¾</t>
  </si>
  <si>
    <t xml:space="preserve">5_x0008__x0008_MM	¾_x0010_5_x0008_</t>
  </si>
  <si>
    <t xml:space="preserve">LLLLL_x000e__x0001__x0002__x0006_5_x0008__x000f_M_x0001__x0002__x0006_6_x0008_K¾_x000e_6_x0008__x0001_LLLL_x0004__x0001__x0002__x0006_6_x0008__x0005_M_x0001__x0002__x0006_6_x0008__x0006_N_x0001__x0002__x0006_6_x0008__x0007_O¾</t>
  </si>
  <si>
    <t xml:space="preserve">6_x0008__x0008_MM	¾_x0010_6_x0008_</t>
  </si>
  <si>
    <t xml:space="preserve">LLLLL_x000e__x0001__x0002__x0006_6_x0008__x000f_M_x0001__x0002__x0006_7_x0008_K¾_x000e_7_x0008__x0001_LLLL_x0004__x0001__x0002__x0006_7_x0008__x0005_M_x0001__x0002__x0006_7_x0008__x0006_N_x0001__x0002__x0006_7_x0008__x0007_O¾</t>
  </si>
  <si>
    <t xml:space="preserve">7_x0008__x0008_MM	¾_x0010_7_x0008_</t>
  </si>
  <si>
    <t xml:space="preserve">LLLLL_x000e__x0001__x0002__x0006_7_x0008__x000f_M_x0001__x0002__x0006_8_x0008_K¾_x000e_8_x0008__x0001_LLLL_x0004__x0001__x0002__x0006_8_x0008__x0005_M_x0001__x0002__x0006_8_x0008__x0006_N_x0001__x0002__x0006_8_x0008__x0007_O¾</t>
  </si>
  <si>
    <t xml:space="preserve">8_x0008__x0008_MM	¾_x0010_8_x0008_</t>
  </si>
  <si>
    <t xml:space="preserve">LLLLL_x000e__x0001__x0002__x0006_8_x0008__x000f_M_x0001__x0002__x0006_9_x0008_K¾_x000e_9_x0008__x0001_LLLL_x0004__x0001__x0002__x0006_9_x0008__x0005_M_x0001__x0002__x0006_9_x0008__x0006_N_x0001__x0002__x0006_9_x0008__x0007_O¾</t>
  </si>
  <si>
    <t xml:space="preserve">9_x0008__x0008_MM	¾_x0010_9_x0008_</t>
  </si>
  <si>
    <t xml:space="preserve">LLLLL_x000e__x0001__x0002__x0006_9_x0008__x000f_M_x0001__x0002__x0006_:_x0008_K¾_x000e_:_x0008__x0001_LLLL_x0004__x0001__x0002__x0006_:_x0008__x0005_M_x0001__x0002__x0006_:_x0008__x0006_N_x0001__x0002__x0006_:_x0008__x0007_O¾</t>
  </si>
  <si>
    <t xml:space="preserve">:_x0008__x0008_MM	¾_x0010_:_x0008_</t>
  </si>
  <si>
    <t xml:space="preserve">LLLLL_x000e__x0001__x0002__x0006_:_x0008__x000f_M_x0001__x0002__x0006_;_x0008_K¾_x000e_;_x0008__x0001_LLLL_x0004__x0001__x0002__x0006_;_x0008__x0005_M_x0001__x0002__x0006_;_x0008__x0006_N_x0001__x0002__x0006_;_x0008__x0007_O¾</t>
  </si>
  <si>
    <t xml:space="preserve">;_x0008__x0008_MM	¾_x0010_;_x0008_</t>
  </si>
  <si>
    <t xml:space="preserve">LLLLL_x000e__x0001__x0002__x0006_;_x0008__x000f_M_x0001__x0002__x0006_&lt;_x0008_K¾_x000e_&lt;_x0008__x0001_LLLL_x0004__x0001__x0002__x0006_&lt;_x0008__x0005_M_x0001__x0002__x0006_&lt;_x0008__x0006_N_x0001__x0002__x0006_&lt;_x0008__x0007_O¾</t>
  </si>
  <si>
    <t xml:space="preserve">&lt;_x0008__x0008_MM	¾_x0010_&lt;_x0008_</t>
  </si>
  <si>
    <t xml:space="preserve">LLLLL_x000e__x0001__x0002__x0006_&lt;_x0008__x000f_M_x0001__x0002__x0006_=_x0008_K¾_x000e_=_x0008__x0001_LLLL_x0004__x0001__x0002__x0006_=_x0008__x0005_M_x0001__x0002__x0006_=_x0008__x0006_N_x0001__x0002__x0006_=_x0008__x0007_O¾</t>
  </si>
  <si>
    <t xml:space="preserve">LLLLL_x000e__x0001__x0002__x0006_=_x0008__x000f_M_x0001__x0002__x0006_&gt;_x0008_K¾_x000e_&gt;_x0008__x0001_LLLL_x0004__x0001__x0002__x0006_&gt;_x0008__x0005_M_x0001__x0002__x0006_&gt;_x0008__x0006_N_x0001__x0002__x0006_&gt;_x0008__x0007_O¾</t>
  </si>
  <si>
    <t xml:space="preserve">&gt;_x0008__x0008_MM	¾_x0010_&gt;_x0008_</t>
  </si>
  <si>
    <t xml:space="preserve">LLLLL_x000e__x0001__x0002__x0006_&gt;_x0008__x000f_M_x0001__x0002__x0006_?_x0008_K¾_x000e_?_x0008__x0001_LLLL_x0004__x0001__x0002__x0006_?_x0008__x0005_M_x0001__x0002__x0006_?_x0008__x0006_N_x0001__x0002__x0006_?_x0008__x0007_O¾</t>
  </si>
  <si>
    <t xml:space="preserve">?_x0008__x0008_MM	¾_x0010_?_x0008_</t>
  </si>
  <si>
    <t xml:space="preserve">LLLLL_x000e__x0001__x0002__x0006_?_x0008__x000f_M×D@_x000f_l_x0002_fffffffffffffffffffffffffffffff_x0008__x0002__x0010_@_x0008__x0010__x001d__x0001__x0001__x000f__x0008__x0002__x0010_A_x0008__x0010__x001d__x0001__x0001__x000f__x0008__x0002__x0010_B_x0008__x0010__x001d__x0001__x0001__x000f__x0008__x0002__x0010_C_x0008__x0010__x001d__x0001__x0001__x000f__x0008__x0002__x0010_D_x0008__x0010__x001d__x0001__x0001__x000f__x0008__x0002__x0010_E_x0008__x0010__x001d__x0001__x0001__x000f__x0008__x0002__x0010_F_x0008__x0010__x001d__x0001__x0001__x000f__x0008__x0002__x0010_G_x0008__x0010__x001d__x0001__x0001__x000f__x0008__x0002__x0010_H_x0008__x0010__x001d__x0001__x0001__x000f__x0008__x0002__x0010_I_x0008__x0010__x001d__x0001__x0001__x000f__x0008__x0002__x0010_J_x0008__x0010__x001d__x0001__x0001__x000f__x0008__x0002__x0010_K_x0008__x0010__x001d__x0001__x0001__x000f__x0008__x0002__x0010_L_x0008__x0010__x001d__x0001__x0001__x000f__x0008__x0002__x0010_M_x0008__x0010__x001d__x0001__x0001__x000f__x0008__x0002__x0010_N_x0008__x0010__x001d__x0001__x0001__x000f__x0008__x0002__x0010_O_x0008__x0010__x001d__x0001__x0001__x000f__x0008__x0002__x0010_P_x0008__x0010__x001d__x0001__x0001__x000f__x0008__x0002__x0010_Q_x0008__x0010__x001d__x0001__x0001__x000f__x0008__x0002__x0010_R_x0008__x0010__x001d__x0001__x0001__x000f__x0008__x0002__x0010_S_x0008__x0010__x001d__x0001__x0001__x000f__x0008__x0002__x0010_T_x0008__x0010__x001d__x0001__x0001__x000f__x0008__x0002__x0010_U_x0008__x0010__x001d__x0001__x0001__x000f__x0008__x0002__x0010_V_x0008__x0010__x001d__x0001__x0001__x000f__x0008__x0002__x0010_W_x0008__x0010__x001d__x0001__x0001__x000f__x0008__x0002__x0010_X_x0008__x0010__x001d__x0001__x0001__x000f__x0008__x0002__x0010_Y_x0008__x0010__x001d__x0001__x0001__x000f__x0008__x0002__x0010_Z_x0008__x0010__x001d__x0001__x0001__x000f__x0008__x0002__x0010_[_x0008__x0010__x001d__x0001__x0001__x000f__x0008__x0002__x0010_\_x0008__x0010__x001d__x0001__x0001__x000f__x0008__x0002__x0010_]_x0008__x0010__x001d__x0001__x0001__x000f__x0008__x0002__x0010_^_x0008__x0010__x001d__x0001__x0001__x000f__x0008__x0002__x0010___x0008__x0010__x001d__x0001__x0001__x000f__x0001__x0002__x0006_@_x0008_K¾_x000e_@_x0008__x0001_LLLL_x0004__x0001__x0002__x0006_@_x0008__x0005_M_x0001__x0002__x0006_@_x0008__x0006_N_x0001__x0002__x0006_@_x0008__x0007_O¾</t>
  </si>
  <si>
    <t xml:space="preserve">@_x0008__x0008_MM	¾_x0010_@_x0008_</t>
  </si>
  <si>
    <t xml:space="preserve">LLLLL_x000e__x0001__x0002__x0006_@_x0008__x000f_M_x0001__x0002__x0006_A_x0008_K¾_x000e_A_x0008__x0001_LLLL_x0004__x0001__x0002__x0006_A_x0008__x0005_M_x0001__x0002__x0006_A_x0008__x0006_N_x0001__x0002__x0006_A_x0008__x0007_O¾</t>
  </si>
  <si>
    <t xml:space="preserve">A_x0008__x0008_MM	¾_x0010_A_x0008_</t>
  </si>
  <si>
    <t xml:space="preserve">LLLLL_x000e__x0001__x0002__x0006_A_x0008__x000f_M_x0001__x0002__x0006_B_x0008_K¾_x000e_B_x0008__x0001_LLLL_x0004__x0001__x0002__x0006_B_x0008__x0005_M_x0001__x0002__x0006_B_x0008__x0006_N_x0001__x0002__x0006_B_x0008__x0007_O¾</t>
  </si>
  <si>
    <t xml:space="preserve">B_x0008__x0008_MM	¾_x0010_B_x0008_</t>
  </si>
  <si>
    <t xml:space="preserve">LLLLL_x000e__x0001__x0002__x0006_B_x0008__x000f_M_x0001__x0002__x0006_C_x0008_K¾_x000e_C_x0008__x0001_LLLL_x0004__x0001__x0002__x0006_C_x0008__x0005_M_x0001__x0002__x0006_C_x0008__x0006_N_x0001__x0002__x0006_C_x0008__x0007_O¾</t>
  </si>
  <si>
    <t xml:space="preserve">C_x0008__x0008_MM	¾_x0010_C_x0008_</t>
  </si>
  <si>
    <t xml:space="preserve">LLLLL_x000e__x0001__x0002__x0006_C_x0008__x000f_M_x0001__x0002__x0006_D_x0008_K¾_x000e_D_x0008__x0001_LLLL_x0004__x0001__x0002__x0006_D_x0008__x0005_M_x0001__x0002__x0006_D_x0008__x0006_N_x0001__x0002__x0006_D_x0008__x0007_O¾</t>
  </si>
  <si>
    <t xml:space="preserve">D_x0008__x0008_MM	¾_x0010_D_x0008_</t>
  </si>
  <si>
    <t xml:space="preserve">LLLLL_x000e__x0001__x0002__x0006_D_x0008__x000f_M_x0001__x0002__x0006_E_x0008_K¾_x000e_E_x0008__x0001_LLLL_x0004__x0001__x0002__x0006_E_x0008__x0005_M_x0001__x0002__x0006_E_x0008__x0006_N_x0001__x0002__x0006_E_x0008__x0007_O¾</t>
  </si>
  <si>
    <t xml:space="preserve">E_x0008__x0008_MM	¾_x0010_E_x0008_</t>
  </si>
  <si>
    <t xml:space="preserve">LLLLL_x000e__x0001__x0002__x0006_E_x0008__x000f_M_x0001__x0002__x0006_F_x0008_K¾_x000e_F_x0008__x0001_LLLL_x0004__x0001__x0002__x0006_F_x0008__x0005_M_x0001__x0002__x0006_F_x0008__x0006_N_x0001__x0002__x0006_F_x0008__x0007_O¾</t>
  </si>
  <si>
    <t xml:space="preserve">F_x0008__x0008_MM	¾_x0010_F_x0008_</t>
  </si>
  <si>
    <t xml:space="preserve">LLLLL_x000e__x0001__x0002__x0006_F_x0008__x000f_M_x0001__x0002__x0006_G_x0008_K¾_x000e_G_x0008__x0001_LLLL_x0004__x0001__x0002__x0006_G_x0008__x0005_M_x0001__x0002__x0006_G_x0008__x0006_N_x0001__x0002__x0006_G_x0008__x0007_O¾</t>
  </si>
  <si>
    <t xml:space="preserve">G_x0008__x0008_MM	¾_x0010_G_x0008_</t>
  </si>
  <si>
    <t xml:space="preserve">LLLLL_x000e__x0001__x0002__x0006_G_x0008__x000f_M_x0001__x0002__x0006_H_x0008_K¾_x000e_H_x0008__x0001_LLLL_x0004__x0001__x0002__x0006_H_x0008__x0005_M_x0001__x0002__x0006_H_x0008__x0006_N_x0001__x0002__x0006_H_x0008__x0007_O¾</t>
  </si>
  <si>
    <t xml:space="preserve">H_x0008__x0008_MM	¾_x0010_H_x0008_</t>
  </si>
  <si>
    <t xml:space="preserve">LLLLL_x000e__x0001__x0002__x0006_H_x0008__x000f_M_x0001__x0002__x0006_I_x0008_K¾_x000e_I_x0008__x0001_LLLL_x0004__x0001__x0002__x0006_I_x0008__x0005_M_x0001__x0002__x0006_I_x0008__x0006_N_x0001__x0002__x0006_I_x0008__x0007_O¾</t>
  </si>
  <si>
    <t xml:space="preserve">I_x0008__x0008_MM	¾_x0010_I_x0008_</t>
  </si>
  <si>
    <t xml:space="preserve">LLLLL_x000e__x0001__x0002__x0006_I_x0008__x000f_M_x0001__x0002__x0006_J_x0008_K¾_x000e_J_x0008__x0001_LLLL_x0004__x0001__x0002__x0006_J_x0008__x0005_M_x0001__x0002__x0006_J_x0008__x0006_N_x0001__x0002__x0006_J_x0008__x0007_O¾</t>
  </si>
  <si>
    <t xml:space="preserve">J_x0008__x0008_MM	¾_x0010_J_x0008_</t>
  </si>
  <si>
    <t xml:space="preserve">LLLLL_x000e__x0001__x0002__x0006_J_x0008__x000f_M_x0001__x0002__x0006_K_x0008_K¾_x000e_K_x0008__x0001_LLLL_x0004__x0001__x0002__x0006_K_x0008__x0005_M_x0001__x0002__x0006_K_x0008__x0006_N_x0001__x0002__x0006_K_x0008__x0007_O¾</t>
  </si>
  <si>
    <t xml:space="preserve">K_x0008__x0008_MM	¾_x0010_K_x0008_</t>
  </si>
  <si>
    <t xml:space="preserve">LLLLL_x000e__x0001__x0002__x0006_K_x0008__x000f_M_x0001__x0002__x0006_L_x0008_K¾_x000e_L_x0008__x0001_LLLL_x0004__x0001__x0002__x0006_L_x0008__x0005_M_x0001__x0002__x0006_L_x0008__x0006_N_x0001__x0002__x0006_L_x0008__x0007_O¾</t>
  </si>
  <si>
    <t xml:space="preserve">L_x0008__x0008_MM	¾_x0010_L_x0008_</t>
  </si>
  <si>
    <t xml:space="preserve">LLLLL_x000e__x0001__x0002__x0006_L_x0008__x000f_M_x0001__x0002__x0006_M_x0008_K¾_x000e_M_x0008__x0001_LLLL_x0004__x0001__x0002__x0006_M_x0008__x0005_M_x0001__x0002__x0006_M_x0008__x0006_N_x0001__x0002__x0006_M_x0008__x0007_O¾</t>
  </si>
  <si>
    <t xml:space="preserve">M_x0008__x0008_MM	¾_x0010_M_x0008_</t>
  </si>
  <si>
    <t xml:space="preserve">LLLLL_x000e__x0001__x0002__x0006_M_x0008__x000f_M_x0001__x0002__x0006_N_x0008_K¾_x000e_N_x0008__x0001_LLLL_x0004__x0001__x0002__x0006_N_x0008__x0005_M_x0001__x0002__x0006_N_x0008__x0006_N_x0001__x0002__x0006_N_x0008__x0007_O¾</t>
  </si>
  <si>
    <t xml:space="preserve">N_x0008__x0008_MM	¾_x0010_N_x0008_</t>
  </si>
  <si>
    <t xml:space="preserve">LLLLL_x000e__x0001__x0002__x0006_N_x0008__x000f_M_x0001__x0002__x0006_O_x0008_K¾_x000e_O_x0008__x0001_LLLL_x0004__x0001__x0002__x0006_O_x0008__x0005_M_x0001__x0002__x0006_O_x0008__x0006_N_x0001__x0002__x0006_O_x0008__x0007_O¾</t>
  </si>
  <si>
    <t xml:space="preserve">O_x0008__x0008_MM	¾_x0010_O_x0008_</t>
  </si>
  <si>
    <t xml:space="preserve">LLLLL_x000e__x0001__x0002__x0006_O_x0008__x000f_M_x0001__x0002__x0006_P_x0008_K¾_x000e_P_x0008__x0001_LLLL_x0004__x0001__x0002__x0006_P_x0008__x0005_M_x0001__x0002__x0006_P_x0008__x0006_N_x0001__x0002__x0006_P_x0008__x0007_O¾</t>
  </si>
  <si>
    <t xml:space="preserve">P_x0008__x0008_MM	¾_x0010_P_x0008_</t>
  </si>
  <si>
    <t xml:space="preserve">LLLLL_x000e__x0001__x0002__x0006_P_x0008__x000f_M_x0001__x0002__x0006_Q_x0008_K¾_x000e_Q_x0008__x0001_LLLL_x0004__x0001__x0002__x0006_Q_x0008__x0005_M_x0001__x0002__x0006_Q_x0008__x0006_N_x0001__x0002__x0006_Q_x0008__x0007_O¾</t>
  </si>
  <si>
    <t xml:space="preserve">Q_x0008__x0008_MM	¾_x0010_Q_x0008_</t>
  </si>
  <si>
    <t xml:space="preserve">LLLLL_x000e__x0001__x0002__x0006_Q_x0008__x000f_M_x0001__x0002__x0006_R_x0008_K¾_x000e_R_x0008__x0001_LLLL_x0004__x0001__x0002__x0006_R_x0008__x0005_M_x0001__x0002__x0006_R_x0008__x0006_N_x0001__x0002__x0006_R_x0008__x0007_O¾</t>
  </si>
  <si>
    <t xml:space="preserve">R_x0008__x0008_MM	¾_x0010_R_x0008_</t>
  </si>
  <si>
    <t xml:space="preserve">LLLLL_x000e__x0001__x0002__x0006_R_x0008__x000f_M_x0001__x0002__x0006_S_x0008_K¾_x000e_S_x0008__x0001_LLLL_x0004__x0001__x0002__x0006_S_x0008__x0005_M_x0001__x0002__x0006_S_x0008__x0006_N_x0001__x0002__x0006_S_x0008__x0007_O¾</t>
  </si>
  <si>
    <t xml:space="preserve">S_x0008__x0008_MM	¾_x0010_S_x0008_</t>
  </si>
  <si>
    <t xml:space="preserve">LLLLL_x000e__x0001__x0002__x0006_S_x0008__x000f_M_x0001__x0002__x0006_T_x0008_K¾_x000e_T_x0008__x0001_LLLL_x0004__x0001__x0002__x0006_T_x0008__x0005_M_x0001__x0002__x0006_T_x0008__x0006_N_x0001__x0002__x0006_T_x0008__x0007_O¾</t>
  </si>
  <si>
    <t xml:space="preserve">T_x0008__x0008_MM	¾_x0010_T_x0008_</t>
  </si>
  <si>
    <t xml:space="preserve">LLLLL_x000e__x0001__x0002__x0006_T_x0008__x000f_M_x0001__x0002__x0006_U_x0008_K¾_x000e_U_x0008__x0001_LLLL_x0004__x0001__x0002__x0006_U_x0008__x0005_M_x0001__x0002__x0006_U_x0008__x0006_N_x0001__x0002__x0006_U_x0008__x0007_O¾</t>
  </si>
  <si>
    <t xml:space="preserve">U_x0008__x0008_MM	¾_x0010_U_x0008_</t>
  </si>
  <si>
    <t xml:space="preserve">LLLLL_x000e__x0001__x0002__x0006_U_x0008__x000f_M_x0001__x0002__x0006_V_x0008_K¾_x000e_V_x0008__x0001_LLLL_x0004__x0001__x0002__x0006_V_x0008__x0005_M_x0001__x0002__x0006_V_x0008__x0006_N_x0001__x0002__x0006_V_x0008__x0007_O¾</t>
  </si>
  <si>
    <t xml:space="preserve">V_x0008__x0008_MM	¾_x0010_V_x0008_</t>
  </si>
  <si>
    <t xml:space="preserve">LLLLL_x000e__x0001__x0002__x0006_V_x0008__x000f_M_x0001__x0002__x0006_W_x0008_K¾_x000e_W_x0008__x0001_LLLL_x0004__x0001__x0002__x0006_W_x0008__x0005_M_x0001__x0002__x0006_W_x0008__x0006_N_x0001__x0002__x0006_W_x0008__x0007_O¾</t>
  </si>
  <si>
    <t xml:space="preserve">W_x0008__x0008_MM	¾_x0010_W_x0008_</t>
  </si>
  <si>
    <t xml:space="preserve">LLLLL_x000e__x0001__x0002__x0006_W_x0008__x000f_M_x0001__x0002__x0006_X_x0008_K¾_x000e_X_x0008__x0001_LLLL_x0004__x0001__x0002__x0006_X_x0008__x0005_M_x0001__x0002__x0006_X_x0008__x0006_N_x0001__x0002__x0006_X_x0008__x0007_O¾</t>
  </si>
  <si>
    <t xml:space="preserve">X_x0008__x0008_MM	¾_x0010_X_x0008_</t>
  </si>
  <si>
    <t xml:space="preserve">LLLLL_x000e__x0001__x0002__x0006_X_x0008__x000f_M_x0001__x0002__x0006_Y_x0008_K¾_x000e_Y_x0008__x0001_LLLL_x0004__x0001__x0002__x0006_Y_x0008__x0005_M_x0001__x0002__x0006_Y_x0008__x0006_N_x0001__x0002__x0006_Y_x0008__x0007_O¾</t>
  </si>
  <si>
    <t xml:space="preserve">Y_x0008__x0008_MM	¾_x0010_Y_x0008_</t>
  </si>
  <si>
    <t xml:space="preserve">LLLLL_x000e__x0001__x0002__x0006_Y_x0008__x000f_M_x0001__x0002__x0006_Z_x0008_K¾_x000e_Z_x0008__x0001_LLLL_x0004__x0001__x0002__x0006_Z_x0008__x0005_M_x0001__x0002__x0006_Z_x0008__x0006_N_x0001__x0002__x0006_Z_x0008__x0007_O¾</t>
  </si>
  <si>
    <t xml:space="preserve">Z_x0008__x0008_MM	¾_x0010_Z_x0008_</t>
  </si>
  <si>
    <t xml:space="preserve">LLLLL_x000e__x0001__x0002__x0006_Z_x0008__x000f_M_x0001__x0002__x0006_[_x0008_K¾_x000e_[_x0008__x0001_LLLL_x0004__x0001__x0002__x0006_[_x0008__x0005_M_x0001__x0002__x0006_[_x0008__x0006_N_x0001__x0002__x0006_[_x0008__x0007_O¾</t>
  </si>
  <si>
    <t xml:space="preserve">[_x0008__x0008_MM	¾_x0010_[_x0008_</t>
  </si>
  <si>
    <t xml:space="preserve">LLLLL_x000e__x0001__x0002__x0006_[_x0008__x000f_M_x0001__x0002__x0006_\_x0008_K¾_x000e_\_x0008__x0001_LLLL_x0004__x0001__x0002__x0006_\_x0008__x0005_M_x0001__x0002__x0006_\_x0008__x0006_N_x0001__x0002__x0006_\_x0008__x0007_O¾</t>
  </si>
  <si>
    <t xml:space="preserve">\_x0008__x0008_MM	¾_x0010_\_x0008_</t>
  </si>
  <si>
    <t xml:space="preserve">LLLLL_x000e__x0001__x0002__x0006_\_x0008__x000f_M_x0001__x0002__x0006_]_x0008_K¾_x000e_]_x0008__x0001_LLLL_x0004__x0001__x0002__x0006_]_x0008__x0005_M_x0001__x0002__x0006_]_x0008__x0006_N_x0001__x0002__x0006_]_x0008__x0007_O¾</t>
  </si>
  <si>
    <t xml:space="preserve">]_x0008__x0008_MM	¾_x0010_]_x0008_</t>
  </si>
  <si>
    <t xml:space="preserve">LLLLL_x000e__x0001__x0002__x0006_]_x0008__x000f_M_x0001__x0002__x0006_^_x0008_K¾_x000e_^_x0008__x0001_LLLL_x0004__x0001__x0002__x0006_^_x0008__x0005_M_x0001__x0002__x0006_^_x0008__x0006_N_x0001__x0002__x0006_^_x0008__x0007_O¾</t>
  </si>
  <si>
    <t xml:space="preserve">^_x0008__x0008_MM	¾_x0010_^_x0008_</t>
  </si>
  <si>
    <t xml:space="preserve">LLLLL_x000e__x0001__x0002__x0006_^_x0008__x000f_M_x0001__x0002__x0006___x0008_K¾_x000e___x0008__x0001_LLLL_x0004__x0001__x0002__x0006___x0008__x0005_M_x0001__x0002__x0006___x0008__x0006_N_x0001__x0002__x0006___x0008__x0007_O¾</t>
  </si>
  <si>
    <t xml:space="preserve">__x0008__x0008_MM	¾_x0010___x0008_</t>
  </si>
  <si>
    <t xml:space="preserve">LLLLL_x000e__x0001__x0002__x0006___x0008__x000f_M×D@_x000f_l_x0002_fffffffffffffffffffffffffffffff_x0008__x0002__x0010_`_x0008__x0010__x001d__x0001__x0001__x000f__x0008__x0002__x0010_a_x0008__x0010__x001d__x0001__x0001__x000f__x0008__x0002__x0010_b_x0008__x0010__x001d__x0001__x0001__x000f__x0008__x0002__x0010_c_x0008__x0010__x001d__x0001__x0001__x000f__x0008__x0002__x0010_d_x0008__x0010__x001d__x0001__x0001__x000f__x0008__x0002__x0010_e_x0008__x0010__x001d__x0001__x0001__x000f__x0008__x0002__x0010_f_x0008__x0010__x001d__x0001__x0001__x000f__x0008__x0002__x0010_g_x0008__x0010__x001d__x0001__x0001__x000f__x0008__x0002__x0010_h_x0008__x0010__x001d__x0001__x0001__x000f__x0008__x0002__x0010_i_x0008__x0010__x001d__x0001__x0001__x000f__x0008__x0002__x0010_j_x0008__x0010__x001d__x0001__x0001__x000f__x0008__x0002__x0010_k_x0008__x0010__x001d__x0001__x0001__x000f__x0008__x0002__x0010_l_x0008__x0010__x001d__x0001__x0001__x000f__x0008__x0002__x0010_m_x0008__x0010__x001d__x0001__x0001__x000f__x0008__x0002__x0010_n_x0008__x0010__x001d__x0001__x0001__x000f__x0008__x0002__x0010_o_x0008__x0010__x001d__x0001__x0001__x000f__x0008__x0002__x0010_p_x0008__x0010__x001d__x0001__x0001__x000f__x0008__x0002__x0010_q_x0008__x0010__x001d__x0001__x0001__x000f__x0008__x0002__x0010_r_x0008__x0010__x001d__x0001__x0001__x000f__x0008__x0002__x0010_s_x0008__x0010__x001d__x0001__x0001__x000f__x0008__x0002__x0010_t_x0008__x0010__x001d__x0001__x0001__x000f__x0008__x0002__x0010_u_x0008__x0010__x001d__x0001__x0001__x000f__x0008__x0002__x0010_v_x0008__x0010__x001d__x0001__x0001__x000f__x0008__x0002__x0010_w_x0008__x0010__x001d__x0001__x0001__x000f__x0008__x0002__x0010_x_x0008__x0010__x001d__x0001__x0001__x000f__x0008__x0002__x0010_y_x0008__x0010__x001d__x0001__x0001__x000f__x0008__x0002__x0010_z_x0008__x0010__x001d__x0001__x0001__x000f__x0008__x0002__x0010_{_x0008__x0010__x001d__x0001__x0001__x000f__x0008__x0002__x0010_|_x0008__x0010__x001d__x0001__x0001__x000f__x0008__x0002__x0010_}_x0008__x0010__x001d__x0001__x0001__x000f__x0008__x0002__x0010_~_x0008__x0010__x001d__x0001__x0001__x000f__x0008__x0002__x0010__x0008__x0010__x001d__x0001__x0001__x000f__x0001__x0002__x0006_`_x0008_K¾_x000e_`_x0008__x0001_LLLL_x0004__x0001__x0002__x0006_`_x0008__x0005_M_x0001__x0002__x0006_`_x0008__x0006_N_x0001__x0002__x0006_`_x0008__x0007_O¾</t>
  </si>
  <si>
    <t xml:space="preserve">`_x0008__x0008_MM	¾_x0010_`_x0008_</t>
  </si>
  <si>
    <t xml:space="preserve">LLLLL_x000e__x0001__x0002__x0006_`_x0008__x000f_M_x0001__x0002__x0006_a_x0008_K¾_x000e_a_x0008__x0001_LLLL_x0004__x0001__x0002__x0006_a_x0008__x0005_M_x0001__x0002__x0006_a_x0008__x0006_N_x0001__x0002__x0006_a_x0008__x0007_O¾</t>
  </si>
  <si>
    <t xml:space="preserve">a_x0008__x0008_MM	¾_x0010_a_x0008_</t>
  </si>
  <si>
    <t xml:space="preserve">LLLLL_x000e__x0001__x0002__x0006_a_x0008__x000f_M_x0001__x0002__x0006_b_x0008_K¾_x000e_b_x0008__x0001_LLLL_x0004__x0001__x0002__x0006_b_x0008__x0005_M_x0001__x0002__x0006_b_x0008__x0006_N_x0001__x0002__x0006_b_x0008__x0007_O¾</t>
  </si>
  <si>
    <t xml:space="preserve">b_x0008__x0008_MM	¾_x0010_b_x0008_</t>
  </si>
  <si>
    <t xml:space="preserve">LLLLL_x000e__x0001__x0002__x0006_b_x0008__x000f_M_x0001__x0002__x0006_c_x0008_K¾_x000e_c_x0008__x0001_LLLL_x0004__x0001__x0002__x0006_c_x0008__x0005_M_x0001__x0002__x0006_c_x0008__x0006_N_x0001__x0002__x0006_c_x0008__x0007_O¾</t>
  </si>
  <si>
    <t xml:space="preserve">c_x0008__x0008_MM	¾_x0010_c_x0008_</t>
  </si>
  <si>
    <t xml:space="preserve">LLLLL_x000e__x0001__x0002__x0006_c_x0008__x000f_M_x0001__x0002__x0006_d_x0008_K¾_x000e_d_x0008__x0001_LLLL_x0004__x0001__x0002__x0006_d_x0008__x0005_M_x0001__x0002__x0006_d_x0008__x0006_N_x0001__x0002__x0006_d_x0008__x0007_O¾</t>
  </si>
  <si>
    <t xml:space="preserve">d_x0008__x0008_MM	¾_x0010_d_x0008_</t>
  </si>
  <si>
    <t xml:space="preserve">LLLLL_x000e__x0001__x0002__x0006_d_x0008__x000f_M_x0001__x0002__x0006_e_x0008_K¾_x000e_e_x0008__x0001_LLLL_x0004__x0001__x0002__x0006_e_x0008__x0005_M_x0001__x0002__x0006_e_x0008__x0006_N_x0001__x0002__x0006_e_x0008__x0007_O¾</t>
  </si>
  <si>
    <t xml:space="preserve">e_x0008__x0008_MM	¾_x0010_e_x0008_</t>
  </si>
  <si>
    <t xml:space="preserve">LLLLL_x000e__x0001__x0002__x0006_e_x0008__x000f_M_x0001__x0002__x0006_f_x0008_K¾_x000e_f_x0008__x0001_LLLL_x0004__x0001__x0002__x0006_f_x0008__x0005_M_x0001__x0002__x0006_f_x0008__x0006_N_x0001__x0002__x0006_f_x0008__x0007_O¾</t>
  </si>
  <si>
    <t xml:space="preserve">f_x0008__x0008_MM	¾_x0010_f_x0008_</t>
  </si>
  <si>
    <t xml:space="preserve">LLLLL_x000e__x0001__x0002__x0006_f_x0008__x000f_M_x0001__x0002__x0006_g_x0008_K¾_x000e_g_x0008__x0001_LLLL_x0004__x0001__x0002__x0006_g_x0008__x0005_M_x0001__x0002__x0006_g_x0008__x0006_N_x0001__x0002__x0006_g_x0008__x0007_O¾</t>
  </si>
  <si>
    <t xml:space="preserve">g_x0008__x0008_MM	¾_x0010_g_x0008_</t>
  </si>
  <si>
    <t xml:space="preserve">LLLLL_x000e__x0001__x0002__x0006_g_x0008__x000f_M_x0001__x0002__x0006_h_x0008_K¾_x000e_h_x0008__x0001_LLLL_x0004__x0001__x0002__x0006_h_x0008__x0005_M_x0001__x0002__x0006_h_x0008__x0006_N_x0001__x0002__x0006_h_x0008__x0007_O¾</t>
  </si>
  <si>
    <t xml:space="preserve">h_x0008__x0008_MM	¾_x0010_h_x0008_</t>
  </si>
  <si>
    <t xml:space="preserve">LLLLL_x000e__x0001__x0002__x0006_h_x0008__x000f_M_x0001__x0002__x0006_i_x0008_K¾_x000e_i_x0008__x0001_LLLL_x0004__x0001__x0002__x0006_i_x0008__x0005_M_x0001__x0002__x0006_i_x0008__x0006_N_x0001__x0002__x0006_i_x0008__x0007_O¾</t>
  </si>
  <si>
    <t xml:space="preserve">i_x0008__x0008_MM	¾_x0010_i_x0008_</t>
  </si>
  <si>
    <t xml:space="preserve">LLLLL_x000e__x0001__x0002__x0006_i_x0008__x000f_M_x0001__x0002__x0006_j_x0008_K¾_x000e_j_x0008__x0001_LLLL_x0004__x0001__x0002__x0006_j_x0008__x0005_M_x0001__x0002__x0006_j_x0008__x0006_N_x0001__x0002__x0006_j_x0008__x0007_O¾</t>
  </si>
  <si>
    <t xml:space="preserve">j_x0008__x0008_MM	¾_x0010_j_x0008_</t>
  </si>
  <si>
    <t xml:space="preserve">LLLLL_x000e__x0001__x0002__x0006_j_x0008__x000f_M_x0001__x0002__x0006_k_x0008_K¾_x000e_k_x0008__x0001_LLLL_x0004__x0001__x0002__x0006_k_x0008__x0005_M_x0001__x0002__x0006_k_x0008__x0006_N_x0001__x0002__x0006_k_x0008__x0007_O¾</t>
  </si>
  <si>
    <t xml:space="preserve">k_x0008__x0008_MM	¾_x0010_k_x0008_</t>
  </si>
  <si>
    <t xml:space="preserve">LLLLL_x000e__x0001__x0002__x0006_k_x0008__x000f_M_x0001__x0002__x0006_l_x0008_K¾_x000e_l_x0008__x0001_LLLL_x0004__x0001__x0002__x0006_l_x0008__x0005_M_x0001__x0002__x0006_l_x0008__x0006_N_x0001__x0002__x0006_l_x0008__x0007_O¾</t>
  </si>
  <si>
    <t xml:space="preserve">l_x0008__x0008_MM	¾_x0010_l_x0008_</t>
  </si>
  <si>
    <t xml:space="preserve">LLLLL_x000e__x0001__x0002__x0006_l_x0008__x000f_M_x0001__x0002__x0006_m_x0008_K¾_x000e_m_x0008__x0001_LLLL_x0004__x0001__x0002__x0006_m_x0008__x0005_M_x0001__x0002__x0006_m_x0008__x0006_N_x0001__x0002__x0006_m_x0008__x0007_O¾</t>
  </si>
  <si>
    <t xml:space="preserve">m_x0008__x0008_MM	¾_x0010_m_x0008_</t>
  </si>
  <si>
    <t xml:space="preserve">LLLLL_x000e__x0001__x0002__x0006_m_x0008__x000f_M_x0001__x0002__x0006_n_x0008_K¾_x000e_n_x0008__x0001_LLLL_x0004__x0001__x0002__x0006_n_x0008__x0005_M_x0001__x0002__x0006_n_x0008__x0006_N_x0001__x0002__x0006_n_x0008__x0007_O¾</t>
  </si>
  <si>
    <t xml:space="preserve">n_x0008__x0008_MM	¾_x0010_n_x0008_</t>
  </si>
  <si>
    <t xml:space="preserve">LLLLL_x000e__x0001__x0002__x0006_n_x0008__x000f_M_x0001__x0002__x0006_o_x0008_K¾_x000e_o_x0008__x0001_LLLL_x0004__x0001__x0002__x0006_o_x0008__x0005_M_x0001__x0002__x0006_o_x0008__x0006_N_x0001__x0002__x0006_o_x0008__x0007_O¾</t>
  </si>
  <si>
    <t xml:space="preserve">o_x0008__x0008_MM	¾_x0010_o_x0008_</t>
  </si>
  <si>
    <t xml:space="preserve">LLLLL_x000e__x0001__x0002__x0006_o_x0008__x000f_M_x0001__x0002__x0006_p_x0008_K¾_x000e_p_x0008__x0001_LLLL_x0004__x0001__x0002__x0006_p_x0008__x0005_M_x0001__x0002__x0006_p_x0008__x0006_N_x0001__x0002__x0006_p_x0008__x0007_O¾</t>
  </si>
  <si>
    <t xml:space="preserve">p_x0008__x0008_MM	¾_x0010_p_x0008_</t>
  </si>
  <si>
    <t xml:space="preserve">LLLLL_x000e__x0001__x0002__x0006_p_x0008__x000f_M_x0001__x0002__x0006_q_x0008_K¾_x000e_q_x0008__x0001_LLLL_x0004__x0001__x0002__x0006_q_x0008__x0005_M_x0001__x0002__x0006_q_x0008__x0006_N_x0001__x0002__x0006_q_x0008__x0007_O¾</t>
  </si>
  <si>
    <t xml:space="preserve">q_x0008__x0008_MM	¾_x0010_q_x0008_</t>
  </si>
  <si>
    <t xml:space="preserve">LLLLL_x000e__x0001__x0002__x0006_q_x0008__x000f_M_x0001__x0002__x0006_r_x0008_K¾_x000e_r_x0008__x0001_LLLL_x0004__x0001__x0002__x0006_r_x0008__x0005_M_x0001__x0002__x0006_r_x0008__x0006_N_x0001__x0002__x0006_r_x0008__x0007_O¾</t>
  </si>
  <si>
    <t xml:space="preserve">r_x0008__x0008_MM	¾_x0010_r_x0008_</t>
  </si>
  <si>
    <t xml:space="preserve">LLLLL_x000e__x0001__x0002__x0006_r_x0008__x000f_M_x0001__x0002__x0006_s_x0008_K¾_x000e_s_x0008__x0001_LLLL_x0004__x0001__x0002__x0006_s_x0008__x0005_M_x0001__x0002__x0006_s_x0008__x0006_N_x0001__x0002__x0006_s_x0008__x0007_O¾</t>
  </si>
  <si>
    <t xml:space="preserve">s_x0008__x0008_MM	¾_x0010_s_x0008_</t>
  </si>
  <si>
    <t xml:space="preserve">LLLLL_x000e__x0001__x0002__x0006_s_x0008__x000f_M_x0001__x0002__x0006_t_x0008_K¾_x000e_t_x0008__x0001_LLLL_x0004__x0001__x0002__x0006_t_x0008__x0005_M_x0001__x0002__x0006_t_x0008__x0006_N_x0001__x0002__x0006_t_x0008__x0007_O¾</t>
  </si>
  <si>
    <t xml:space="preserve">t_x0008__x0008_MM	¾_x0010_t_x0008_</t>
  </si>
  <si>
    <t xml:space="preserve">LLLLL_x000e__x0001__x0002__x0006_t_x0008__x000f_M_x0001__x0002__x0006_u_x0008_K¾_x000e_u_x0008__x0001_LLLL_x0004__x0001__x0002__x0006_u_x0008__x0005_M_x0001__x0002__x0006_u_x0008__x0006_N_x0001__x0002__x0006_u_x0008__x0007_O¾</t>
  </si>
  <si>
    <t xml:space="preserve">u_x0008__x0008_MM	¾_x0010_u_x0008_</t>
  </si>
  <si>
    <t xml:space="preserve">LLLLL_x000e__x0001__x0002__x0006_u_x0008__x000f_M_x0001__x0002__x0006_v_x0008_K¾_x000e_v_x0008__x0001_LLLL_x0004__x0001__x0002__x0006_v_x0008__x0005_M_x0001__x0002__x0006_v_x0008__x0006_N_x0001__x0002__x0006_v_x0008__x0007_O¾</t>
  </si>
  <si>
    <t xml:space="preserve">v_x0008__x0008_MM	¾_x0010_v_x0008_</t>
  </si>
  <si>
    <t xml:space="preserve">LLLLL_x000e__x0001__x0002__x0006_v_x0008__x000f_M_x0001__x0002__x0006_w_x0008_K¾_x000e_w_x0008__x0001_LLLL_x0004__x0001__x0002__x0006_w_x0008__x0005_M_x0001__x0002__x0006_w_x0008__x0006_N_x0001__x0002__x0006_w_x0008__x0007_O¾</t>
  </si>
  <si>
    <t xml:space="preserve">w_x0008__x0008_MM	¾_x0010_w_x0008_</t>
  </si>
  <si>
    <t xml:space="preserve">LLLLL_x000e__x0001__x0002__x0006_w_x0008__x000f_M_x0001__x0002__x0006_x_x0008_K¾_x000e_x_x0008__x0001_LLLL_x0004__x0001__x0002__x0006_x_x0008__x0005_M_x0001__x0002__x0006_x_x0008__x0006_N_x0001__x0002__x0006_x_x0008__x0007_O¾</t>
  </si>
  <si>
    <t xml:space="preserve">x_x0008__x0008_MM	¾_x0010_x_x0008_</t>
  </si>
  <si>
    <t xml:space="preserve">LLLLL_x000e__x0001__x0002__x0006_x_x0008__x000f_M_x0001__x0002__x0006_y_x0008_K¾_x000e_y_x0008__x0001_LLLL_x0004__x0001__x0002__x0006_y_x0008__x0005_M_x0001__x0002__x0006_y_x0008__x0006_N_x0001__x0002__x0006_y_x0008__x0007_O¾</t>
  </si>
  <si>
    <t xml:space="preserve">y_x0008__x0008_MM	¾_x0010_y_x0008_</t>
  </si>
  <si>
    <t xml:space="preserve">LLLLL_x000e__x0001__x0002__x0006_y_x0008__x000f_M_x0001__x0002__x0006_z_x0008_K¾_x000e_z_x0008__x0001_LLLL_x0004__x0001__x0002__x0006_z_x0008__x0005_M_x0001__x0002__x0006_z_x0008__x0006_N_x0001__x0002__x0006_z_x0008__x0007_O¾</t>
  </si>
  <si>
    <t xml:space="preserve">z_x0008__x0008_MM	¾_x0010_z_x0008_</t>
  </si>
  <si>
    <t xml:space="preserve">LLLLL_x000e__x0001__x0002__x0006_z_x0008__x000f_M_x0001__x0002__x0006_{_x0008_K¾_x000e_{_x0008__x0001_LLLL_x0004__x0001__x0002__x0006_{_x0008__x0005_M_x0001__x0002__x0006_{_x0008__x0006_N_x0001__x0002__x0006_{_x0008__x0007_O¾</t>
  </si>
  <si>
    <t xml:space="preserve">{_x0008__x0008_MM	¾_x0010_{_x0008_</t>
  </si>
  <si>
    <t xml:space="preserve">LLLLL_x000e__x0001__x0002__x0006_{_x0008__x000f_M_x0001__x0002__x0006_|_x0008_K¾_x000e_|_x0008__x0001_LLLL_x0004__x0001__x0002__x0006_|_x0008__x0005_M_x0001__x0002__x0006_|_x0008__x0006_N_x0001__x0002__x0006_|_x0008__x0007_O¾</t>
  </si>
  <si>
    <t xml:space="preserve">|_x0008__x0008_MM	¾_x0010_|_x0008_</t>
  </si>
  <si>
    <t xml:space="preserve">LLLLL_x000e__x0001__x0002__x0006_|_x0008__x000f_M_x0001__x0002__x0006_}_x0008_K¾_x000e_}_x0008__x0001_LLLL_x0004__x0001__x0002__x0006_}_x0008__x0005_M_x0001__x0002__x0006_}_x0008__x0006_N_x0001__x0002__x0006_}_x0008__x0007_O¾</t>
  </si>
  <si>
    <t xml:space="preserve">}_x0008__x0008_MM	¾_x0010_}_x0008_</t>
  </si>
  <si>
    <t xml:space="preserve">LLLLL_x000e__x0001__x0002__x0006_}_x0008__x000f_M_x0001__x0002__x0006_~_x0008_K¾_x000e_~_x0008__x0001_LLLL_x0004__x0001__x0002__x0006_~_x0008__x0005_M_x0001__x0002__x0006_~_x0008__x0006_N_x0001__x0002__x0006_~_x0008__x0007_O¾</t>
  </si>
  <si>
    <t xml:space="preserve">~_x0008__x0008_MM	¾_x0010_~_x0008_</t>
  </si>
  <si>
    <t xml:space="preserve">LLLLL_x000e__x0001__x0002__x0006_~_x0008__x000f_M_x0001__x0002__x0006__x0008_K¾_x000e__x0008__x0001_LLLL_x0004__x0001__x0002__x0006__x0008__x0005_M_x0001__x0002__x0006__x0008__x0006_N_x0001__x0002__x0006__x0008__x0007_O¾</t>
  </si>
  <si>
    <t xml:space="preserve">_x0008__x0008_MM	¾_x0010__x0008_</t>
  </si>
  <si>
    <t xml:space="preserve">LLLLL_x000e__x0001__x0002__x0006__x0008__x000f_M×D@_x000f_l_x0002_fffffffffffffffffffffffffffffff_x0008__x0002__x0010_€_x0008__x0010__x001d__x0001__x0001__x000f__x0008__x0002__x0010__x0008__x0010__x001d__x0001__x0001__x000f__x0008__x0002__x0010_‚_x0008__x0010__x001d__x0001__x0001__x000f__x0008__x0002__x0010_ƒ_x0008__x0010__x001d__x0001__x0001__x000f__x0008__x0002__x0010_„_x0008__x0010__x001d__x0001__x0001__x000f__x0008__x0002__x0010_…_x0008__x0010__x001d__x0001__x0001__x000f__x0008__x0002__x0010_†_x0008__x0010__x001d__x0001__x0001__x000f__x0008__x0002__x0010_‡_x0008__x0010__x001d__x0001__x0001__x000f__x0008__x0002__x0010_ˆ_x0008__x0010__x001d__x0001__x0001__x000f__x0008__x0002__x0010_‰_x0008__x0010__x001d__x0001__x0001__x000f__x0008__x0002__x0010_Š_x0008__x0010__x001d__x0001__x0001__x000f__x0008__x0002__x0010_‹_x0008__x0010__x001d__x0001__x0001__x000f__x0008__x0002__x0010_Œ_x0008__x0010__x001d__x0001__x0001__x000f__x0008__x0002__x0010__x0008__x0010__x001d__x0001__x0001__x000f__x0008__x0002__x0010_Ž_x0008__x0010__x001d__x0001__x0001__x000f__x0008__x0002__x0010__x0008__x0010__x001d__x0001__x0001__x000f__x0008__x0002__x0010__x0008__x0010__x001d__x0001__x0001__x000f__x0008__x0002__x0010_‘_x0008__x0010__x001d__x0001__x0001__x000f__x0008__x0002__x0010_’_x0008__x0010__x001d__x0001__x0001__x000f__x0008__x0002__x0010_“_x0008__x0010__x001d__x0001__x0001__x000f__x0008__x0002__x0010_”_x0008__x0010__x001d__x0001__x0001__x000f__x0008__x0002__x0010_•_x0008__x0010__x001d__x0001__x0001__x000f__x0008__x0002__x0010_–_x0008__x0010__x001d__x0001__x0001__x000f__x0008__x0002__x0010_—_x0008__x0010__x001d__x0001__x0001__x000f__x0008__x0002__x0010_˜_x0008__x0010__x001d__x0001__x0001__x000f__x0008__x0002__x0010_™_x0008__x0010__x001d__x0001__x0001__x000f__x0008__x0002__x0010_š_x0008__x0010__x001d__x0001__x0001__x000f__x0008__x0002__x0010_›_x0008__x0010__x001d__x0001__x0001__x000f__x0008__x0002__x0010_œ_x0008__x0010__x001d__x0001__x0001__x000f__x0008__x0002__x0010__x0008__x0010__x001d__x0001__x0001__x000f__x0008__x0002__x0010_ž_x0008__x0010__x001d__x0001__x0001__x000f__x0008__x0002__x0010_Ÿ_x0008__x0010__x001d__x0001__x0001__x000f__x0001__x0002__x0006_€_x0008_K¾_x000e_€_x0008__x0001_LLLL_x0004__x0001__x0002__x0006_€_x0008__x0005_M_x0001__x0002__x0006_€_x0008__x0006_N_x0001__x0002__x0006_€_x0008__x0007_O¾</t>
  </si>
  <si>
    <t xml:space="preserve">€_x0008__x0008_MM	¾_x0010_€_x0008_</t>
  </si>
  <si>
    <t xml:space="preserve">LLLLL_x000e__x0001__x0002__x0006_€_x0008__x000f_M_x0001__x0002__x0006__x0008_K¾_x000e__x0008__x0001_LLLL_x0004__x0001__x0002__x0006__x0008__x0005_M_x0001__x0002__x0006__x0008__x0006_N_x0001__x0002__x0006__x0008__x0007_O¾</t>
  </si>
  <si>
    <t xml:space="preserve">_x0008__x0008_MM	¾_x0010__x0008_</t>
  </si>
  <si>
    <t xml:space="preserve">LLLLL_x000e__x0001__x0002__x0006__x0008__x000f_M_x0001__x0002__x0006_‚_x0008_K¾_x000e_‚_x0008__x0001_LLLL_x0004__x0001__x0002__x0006_‚_x0008__x0005_M_x0001__x0002__x0006_‚_x0008__x0006_N_x0001__x0002__x0006_‚_x0008__x0007_O¾</t>
  </si>
  <si>
    <t xml:space="preserve">‚_x0008__x0008_MM	¾_x0010_‚_x0008_</t>
  </si>
  <si>
    <t xml:space="preserve">LLLLL_x000e__x0001__x0002__x0006_‚_x0008__x000f_M_x0001__x0002__x0006_ƒ_x0008_K¾_x000e_ƒ_x0008__x0001_LLLL_x0004__x0001__x0002__x0006_ƒ_x0008__x0005_M_x0001__x0002__x0006_ƒ_x0008__x0006_N_x0001__x0002__x0006_ƒ_x0008__x0007_O¾</t>
  </si>
  <si>
    <t xml:space="preserve">ƒ_x0008__x0008_MM	¾_x0010_ƒ_x0008_</t>
  </si>
  <si>
    <t xml:space="preserve">LLLLL_x000e__x0001__x0002__x0006_ƒ_x0008__x000f_M_x0001__x0002__x0006_„_x0008_K¾_x000e_„_x0008__x0001_LLLL_x0004__x0001__x0002__x0006_„_x0008__x0005_M_x0001__x0002__x0006_„_x0008__x0006_N_x0001__x0002__x0006_„_x0008__x0007_O¾</t>
  </si>
  <si>
    <t xml:space="preserve">„_x0008__x0008_MM	¾_x0010_„_x0008_</t>
  </si>
  <si>
    <t xml:space="preserve">LLLLL_x000e__x0001__x0002__x0006_„_x0008__x000f_M_x0001__x0002__x0006_…_x0008_K¾_x000e_…_x0008__x0001_LLLL_x0004__x0001__x0002__x0006_…_x0008__x0005_M_x0001__x0002__x0006_…_x0008__x0006_N_x0001__x0002__x0006_…_x0008__x0007_O¾</t>
  </si>
  <si>
    <t xml:space="preserve">…_x0008__x0008_MM	¾_x0010_…_x0008_</t>
  </si>
  <si>
    <t xml:space="preserve">LLLLL_x000e__x0001__x0002__x0006_…_x0008__x000f_M_x0001__x0002__x0006_†_x0008_K¾_x000e_†_x0008__x0001_LLLL_x0004__x0001__x0002__x0006_†_x0008__x0005_M_x0001__x0002__x0006_†_x0008__x0006_N_x0001__x0002__x0006_†_x0008__x0007_O¾</t>
  </si>
  <si>
    <t xml:space="preserve">†_x0008__x0008_MM	¾_x0010_†_x0008_</t>
  </si>
  <si>
    <t xml:space="preserve">LLLLL_x000e__x0001__x0002__x0006_†_x0008__x000f_M_x0001__x0002__x0006_‡_x0008_K¾_x000e_‡_x0008__x0001_LLLL_x0004__x0001__x0002__x0006_‡_x0008__x0005_M_x0001__x0002__x0006_‡_x0008__x0006_N_x0001__x0002__x0006_‡_x0008__x0007_O¾</t>
  </si>
  <si>
    <t xml:space="preserve">‡_x0008__x0008_MM	¾_x0010_‡_x0008_</t>
  </si>
  <si>
    <t xml:space="preserve">LLLLL_x000e__x0001__x0002__x0006_‡_x0008__x000f_M_x0001__x0002__x0006_ˆ_x0008_K¾_x000e_ˆ_x0008__x0001_LLLL_x0004__x0001__x0002__x0006_ˆ_x0008__x0005_M_x0001__x0002__x0006_ˆ_x0008__x0006_N_x0001__x0002__x0006_ˆ_x0008__x0007_O¾</t>
  </si>
  <si>
    <t xml:space="preserve">ˆ_x0008__x0008_MM	¾_x0010_ˆ_x0008_</t>
  </si>
  <si>
    <t xml:space="preserve">LLLLL_x000e__x0001__x0002__x0006_ˆ_x0008__x000f_M_x0001__x0002__x0006_‰_x0008_K¾_x000e_‰_x0008__x0001_LLLL_x0004__x0001__x0002__x0006_‰_x0008__x0005_M_x0001__x0002__x0006_‰_x0008__x0006_N_x0001__x0002__x0006_‰_x0008__x0007_O¾</t>
  </si>
  <si>
    <t xml:space="preserve">‰_x0008__x0008_MM	¾_x0010_‰_x0008_</t>
  </si>
  <si>
    <t xml:space="preserve">LLLLL_x000e__x0001__x0002__x0006_‰_x0008__x000f_M_x0001__x0002__x0006_Š_x0008_K¾_x000e_Š_x0008__x0001_LLLL_x0004__x0001__x0002__x0006_Š_x0008__x0005_M_x0001__x0002__x0006_Š_x0008__x0006_N_x0001__x0002__x0006_Š_x0008__x0007_O¾</t>
  </si>
  <si>
    <t xml:space="preserve">Š_x0008__x0008_MM	¾_x0010_Š_x0008_</t>
  </si>
  <si>
    <t xml:space="preserve">LLLLL_x000e__x0001__x0002__x0006_Š_x0008__x000f_M_x0001__x0002__x0006_‹_x0008_K¾_x000e_‹_x0008__x0001_LLLL_x0004__x0001__x0002__x0006_‹_x0008__x0005_M_x0001__x0002__x0006_‹_x0008__x0006_N_x0001__x0002__x0006_‹_x0008__x0007_O¾</t>
  </si>
  <si>
    <t xml:space="preserve">‹_x0008__x0008_MM	¾_x0010_‹_x0008_</t>
  </si>
  <si>
    <t xml:space="preserve">LLLLL_x000e__x0001__x0002__x0006_‹_x0008__x000f_M_x0001__x0002__x0006_Œ_x0008_K¾_x000e_Œ_x0008__x0001_LLLL_x0004__x0001__x0002__x0006_Œ_x0008__x0005_M_x0001__x0002__x0006_Œ_x0008__x0006_N_x0001__x0002__x0006_Œ_x0008__x0007_O¾</t>
  </si>
  <si>
    <t xml:space="preserve">Œ_x0008__x0008_MM	¾_x0010_Œ_x0008_</t>
  </si>
  <si>
    <t xml:space="preserve">LLLLL_x000e__x0001__x0002__x0006_Œ_x0008__x000f_M_x0001__x0002__x0006__x0008_K¾_x000e__x0008__x0001_LLLL_x0004__x0001__x0002__x0006__x0008__x0005_M_x0001__x0002__x0006__x0008__x0006_N_x0001__x0002__x0006__x0008__x0007_O¾</t>
  </si>
  <si>
    <t xml:space="preserve">_x0008__x0008_MM	¾_x0010__x0008_</t>
  </si>
  <si>
    <t xml:space="preserve">LLLLL_x000e__x0001__x0002__x0006__x0008__x000f_M_x0001__x0002__x0006_Ž_x0008_K¾_x000e_Ž_x0008__x0001_LLLL_x0004__x0001__x0002__x0006_Ž_x0008__x0005_M_x0001__x0002__x0006_Ž_x0008__x0006_N_x0001__x0002__x0006_Ž_x0008__x0007_O¾</t>
  </si>
  <si>
    <t xml:space="preserve">Ž_x0008__x0008_MM	¾_x0010_Ž_x0008_</t>
  </si>
  <si>
    <t xml:space="preserve">LLLLL_x000e__x0001__x0002__x0006_Ž_x0008__x000f_M_x0001__x0002__x0006__x0008_K¾_x000e__x0008__x0001_LLLL_x0004__x0001__x0002__x0006__x0008__x0005_M_x0001__x0002__x0006__x0008__x0006_N_x0001__x0002__x0006__x0008__x0007_O¾</t>
  </si>
  <si>
    <t xml:space="preserve">_x0008__x0008_MM	¾_x0010__x0008_</t>
  </si>
  <si>
    <t xml:space="preserve">LLLLL_x000e__x0001__x0002__x0006__x0008__x000f_M_x0001__x0002__x0006__x0008_K¾_x000e__x0008__x0001_LLLL_x0004__x0001__x0002__x0006__x0008__x0005_M_x0001__x0002__x0006__x0008__x0006_N_x0001__x0002__x0006__x0008__x0007_O¾</t>
  </si>
  <si>
    <t xml:space="preserve">_x0008__x0008_MM	¾_x0010__x0008_</t>
  </si>
  <si>
    <t xml:space="preserve">LLLLL_x000e__x0001__x0002__x0006__x0008__x000f_M_x0001__x0002__x0006_‘_x0008_K¾_x000e_‘_x0008__x0001_LLLL_x0004__x0001__x0002__x0006_‘_x0008__x0005_M_x0001__x0002__x0006_‘_x0008__x0006_N_x0001__x0002__x0006_‘_x0008__x0007_O¾</t>
  </si>
  <si>
    <t xml:space="preserve">‘_x0008__x0008_MM	¾_x0010_‘_x0008_</t>
  </si>
  <si>
    <t xml:space="preserve">LLLLL_x000e__x0001__x0002__x0006_‘_x0008__x000f_M_x0001__x0002__x0006_’_x0008_K¾_x000e_’_x0008__x0001_LLLL_x0004__x0001__x0002__x0006_’_x0008__x0005_M_x0001__x0002__x0006_’_x0008__x0006_N_x0001__x0002__x0006_’_x0008__x0007_O¾</t>
  </si>
  <si>
    <t xml:space="preserve">’_x0008__x0008_MM	¾_x0010_’_x0008_</t>
  </si>
  <si>
    <t xml:space="preserve">LLLLL_x000e__x0001__x0002__x0006_’_x0008__x000f_M_x0001__x0002__x0006_“_x0008_K¾_x000e_“_x0008__x0001_LLLL_x0004__x0001__x0002__x0006_“_x0008__x0005_M_x0001__x0002__x0006_“_x0008__x0006_N_x0001__x0002__x0006_“_x0008__x0007_O¾</t>
  </si>
  <si>
    <t xml:space="preserve">“_x0008__x0008_MM	¾_x0010_“_x0008_</t>
  </si>
  <si>
    <t xml:space="preserve">LLLLL_x000e__x0001__x0002__x0006_“_x0008__x000f_M_x0001__x0002__x0006_”_x0008_K¾_x000e_”_x0008__x0001_LLLL_x0004__x0001__x0002__x0006_”_x0008__x0005_M_x0001__x0002__x0006_”_x0008__x0006_N_x0001__x0002__x0006_”_x0008__x0007_O¾</t>
  </si>
  <si>
    <t xml:space="preserve">”_x0008__x0008_MM	¾_x0010_”_x0008_</t>
  </si>
  <si>
    <t xml:space="preserve">LLLLL_x000e__x0001__x0002__x0006_”_x0008__x000f_M_x0001__x0002__x0006_•_x0008_K¾_x000e_•_x0008__x0001_LLLL_x0004__x0001__x0002__x0006_•_x0008__x0005_M_x0001__x0002__x0006_•_x0008__x0006_N_x0001__x0002__x0006_•_x0008__x0007_O¾</t>
  </si>
  <si>
    <t xml:space="preserve">•_x0008__x0008_MM	¾_x0010_•_x0008_</t>
  </si>
  <si>
    <t xml:space="preserve">LLLLL_x000e__x0001__x0002__x0006_•_x0008__x000f_M_x0001__x0002__x0006_–_x0008_K¾_x000e_–_x0008__x0001_LLLL_x0004__x0001__x0002__x0006_–_x0008__x0005_M_x0001__x0002__x0006_–_x0008__x0006_N_x0001__x0002__x0006_–_x0008__x0007_O¾</t>
  </si>
  <si>
    <t xml:space="preserve">–_x0008__x0008_MM	¾_x0010_–_x0008_</t>
  </si>
  <si>
    <t xml:space="preserve">LLLLL_x000e__x0001__x0002__x0006_–_x0008__x000f_M_x0001__x0002__x0006_—_x0008_K¾_x000e_—_x0008__x0001_LLLL_x0004__x0001__x0002__x0006_—_x0008__x0005_M_x0001__x0002__x0006_—_x0008__x0006_N_x0001__x0002__x0006_—_x0008__x0007_O¾</t>
  </si>
  <si>
    <t xml:space="preserve">—_x0008__x0008_MM	¾_x0010_—_x0008_</t>
  </si>
  <si>
    <t xml:space="preserve">LLLLL_x000e__x0001__x0002__x0006_—_x0008__x000f_M_x0001__x0002__x0006_˜_x0008_K¾_x000e_˜_x0008__x0001_LLLL_x0004__x0001__x0002__x0006_˜_x0008__x0005_M_x0001__x0002__x0006_˜_x0008__x0006_N_x0001__x0002__x0006_˜_x0008__x0007_O¾</t>
  </si>
  <si>
    <t xml:space="preserve">˜_x0008__x0008_MM	¾_x0010_˜_x0008_</t>
  </si>
  <si>
    <t xml:space="preserve">LLLLL_x000e__x0001__x0002__x0006_˜_x0008__x000f_M_x0001__x0002__x0006_™_x0008_K¾_x000e_™_x0008__x0001_LLLL_x0004__x0001__x0002__x0006_™_x0008__x0005_M_x0001__x0002__x0006_™_x0008__x0006_N_x0001__x0002__x0006_™_x0008__x0007_O¾</t>
  </si>
  <si>
    <t xml:space="preserve">™_x0008__x0008_MM	¾_x0010_™_x0008_</t>
  </si>
  <si>
    <t xml:space="preserve">LLLLL_x000e__x0001__x0002__x0006_™_x0008__x000f_M_x0001__x0002__x0006_š_x0008_K¾_x000e_š_x0008__x0001_LLLL_x0004__x0001__x0002__x0006_š_x0008__x0005_M_x0001__x0002__x0006_š_x0008__x0006_N_x0001__x0002__x0006_š_x0008__x0007_O¾</t>
  </si>
  <si>
    <t xml:space="preserve">š_x0008__x0008_MM	¾_x0010_š_x0008_</t>
  </si>
  <si>
    <t xml:space="preserve">LLLLL_x000e__x0001__x0002__x0006_š_x0008__x000f_M_x0001__x0002__x0006_›_x0008_K¾_x000e_›_x0008__x0001_LLLL_x0004__x0001__x0002__x0006_›_x0008__x0005_M_x0001__x0002__x0006_›_x0008__x0006_N_x0001__x0002__x0006_›_x0008__x0007_O¾</t>
  </si>
  <si>
    <t xml:space="preserve">›_x0008__x0008_MM	¾_x0010_›_x0008_</t>
  </si>
  <si>
    <t xml:space="preserve">LLLLL_x000e__x0001__x0002__x0006_›_x0008__x000f_M_x0001__x0002__x0006_œ_x0008_K¾_x000e_œ_x0008__x0001_LLLL_x0004__x0001__x0002__x0006_œ_x0008__x0005_M_x0001__x0002__x0006_œ_x0008__x0006_N_x0001__x0002__x0006_œ_x0008__x0007_O¾</t>
  </si>
  <si>
    <t xml:space="preserve">œ_x0008__x0008_MM	¾_x0010_œ_x0008_</t>
  </si>
  <si>
    <t xml:space="preserve">LLLLL_x000e__x0001__x0002__x0006_œ_x0008__x000f_M_x0001__x0002__x0006__x0008_K¾_x000e__x0008__x0001_LLLL_x0004__x0001__x0002__x0006__x0008__x0005_M_x0001__x0002__x0006__x0008__x0006_N_x0001__x0002__x0006__x0008__x0007_O¾</t>
  </si>
  <si>
    <t xml:space="preserve">_x0008__x0008_MM	¾_x0010__x0008_</t>
  </si>
  <si>
    <t xml:space="preserve">LLLLL_x000e__x0001__x0002__x0006__x0008__x000f_M_x0001__x0002__x0006_ž_x0008_K¾_x000e_ž_x0008__x0001_LLLL_x0004__x0001__x0002__x0006_ž_x0008__x0005_M_x0001__x0002__x0006_ž_x0008__x0006_N_x0001__x0002__x0006_ž_x0008__x0007_O¾</t>
  </si>
  <si>
    <t xml:space="preserve">ž_x0008__x0008_MM	¾_x0010_ž_x0008_</t>
  </si>
  <si>
    <t xml:space="preserve">LLLLL_x000e__x0001__x0002__x0006_ž_x0008__x000f_M_x0001__x0002__x0006_Ÿ_x0008_K¾_x000e_Ÿ_x0008__x0001_LLLL_x0004__x0001__x0002__x0006_Ÿ_x0008__x0005_M_x0001__x0002__x0006_Ÿ_x0008__x0006_N_x0001__x0002__x0006_Ÿ_x0008__x0007_O¾</t>
  </si>
  <si>
    <t xml:space="preserve">Ÿ_x0008__x0008_MM	¾_x0010_Ÿ_x0008_</t>
  </si>
  <si>
    <t xml:space="preserve">LLLLL_x000e__x0001__x0002__x0006_Ÿ_x0008__x000f_M×D@_x000f_l_x0002_fffffffffffffffffffffffffffffff_x0008__x0002__x0010_ _x0008__x0010__x001d__x0001__x0001__x000f__x0008__x0002__x0010_¡_x0008__x0010__x001d__x0001__x0001__x000f__x0008__x0002__x0010_¢_x0008__x0010__x001d__x0001__x0001__x000f__x0008__x0002__x0010_£_x0008__x0010__x001d__x0001__x0001__x000f__x0008__x0002__x0010_¤_x0008__x0010__x001d__x0001__x0001__x000f__x0008__x0002__x0010_¥_x0008__x0010__x001d__x0001__x0001__x000f__x0008__x0002__x0010_¦_x0008__x0010__x001d__x0001__x0001__x000f__x0008__x0002__x0010_§_x0008__x0010__x001d__x0001__x0001__x000f__x0008__x0002__x0010_¨_x0008__x0010__x001d__x0001__x0001__x000f__x0008__x0002__x0010_©_x0008__x0010__x001d__x0001__x0001__x000f__x0008__x0002__x0010_ª_x0008__x0010__x001d__x0001__x0001__x000f__x0008__x0002__x0010_«_x0008__x0010__x001d__x0001__x0001__x000f__x0008__x0002__x0010_¬_x0008__x0010__x001d__x0001__x0001__x000f__x0008__x0002__x0010_­_x0008__x0010__x001d__x0001__x0001__x000f__x0008__x0002__x0010_®_x0008__x0010__x001d__x0001__x0001__x000f__x0008__x0002__x0010_¯_x0008__x0010__x001d__x0001__x0001__x000f__x0008__x0002__x0010_°_x0008__x0010__x001d__x0001__x0001__x000f__x0008__x0002__x0010_±_x0008__x0010__x001d__x0001__x0001__x000f__x0008__x0002__x0010_²_x0008__x0010__x001d__x0001__x0001__x000f__x0008__x0002__x0010_³_x0008__x0010__x001d__x0001__x0001__x000f__x0008__x0002__x0010_´_x0008__x0010__x001d__x0001__x0001__x000f__x0008__x0002__x0010_µ_x0008__x0010__x001d__x0001__x0001__x000f__x0008__x0002__x0010_¶_x0008__x0010__x001d__x0001__x0001__x000f__x0008__x0002__x0010_·_x0008__x0010__x001d__x0001__x0001__x000f__x0008__x0002__x0010_¸_x0008__x0010__x001d__x0001__x0001__x000f__x0008__x0002__x0010_¹_x0008__x0010__x001d__x0001__x0001__x000f__x0008__x0002__x0010_º_x0008__x0010__x001d__x0001__x0001__x000f__x0008__x0002__x0010_»_x0008__x0010__x001d__x0001__x0001__x000f__x0008__x0002__x0010_¼_x0008__x0010__x001d__x0001__x0001__x000f__x0008__x0002__x0010_½_x0008__x0010__x001d__x0001__x0001__x000f__x0008__x0002__x0010_¾_x0008__x0010__x001d__x0001__x0001__x000f__x0008__x0002__x0010_¿_x0008__x0010__x001d__x0001__x0001__x000f__x0001__x0002__x0006_ _x0008_K¾_x000e_ _x0008__x0001_LLLL_x0004__x0001__x0002__x0006_ _x0008__x0005_M_x0001__x0002__x0006_ _x0008__x0006_N_x0001__x0002__x0006_ _x0008__x0007_O¾</t>
  </si>
  <si>
    <t xml:space="preserve"> _x0008__x0008_MM	¾_x0010_ _x0008_</t>
  </si>
  <si>
    <t xml:space="preserve">LLLLL_x000e__x0001__x0002__x0006_ _x0008__x000f_M_x0001__x0002__x0006_¡_x0008_K¾_x000e_¡_x0008__x0001_LLLL_x0004__x0001__x0002__x0006_¡_x0008__x0005_M_x0001__x0002__x0006_¡_x0008__x0006_N_x0001__x0002__x0006_¡_x0008__x0007_O¾</t>
  </si>
  <si>
    <t xml:space="preserve">¡_x0008__x0008_MM	¾_x0010_¡_x0008_</t>
  </si>
  <si>
    <t xml:space="preserve">LLLLL_x000e__x0001__x0002__x0006_¡_x0008__x000f_M_x0001__x0002__x0006_¢_x0008_K¾_x000e_¢_x0008__x0001_LLLL_x0004__x0001__x0002__x0006_¢_x0008__x0005_M_x0001__x0002__x0006_¢_x0008__x0006_N_x0001__x0002__x0006_¢_x0008__x0007_O¾</t>
  </si>
  <si>
    <t xml:space="preserve">¢_x0008__x0008_MM	¾_x0010_¢_x0008_</t>
  </si>
  <si>
    <t xml:space="preserve">LLLLL_x000e__x0001__x0002__x0006_¢_x0008__x000f_M_x0001__x0002__x0006_£_x0008_K¾_x000e_£_x0008__x0001_LLLL_x0004__x0001__x0002__x0006_£_x0008__x0005_M_x0001__x0002__x0006_£_x0008__x0006_N_x0001__x0002__x0006_£_x0008__x0007_O¾</t>
  </si>
  <si>
    <t xml:space="preserve">£_x0008__x0008_MM	¾_x0010_£_x0008_</t>
  </si>
  <si>
    <t xml:space="preserve">LLLLL_x000e__x0001__x0002__x0006_£_x0008__x000f_M_x0001__x0002__x0006_¤_x0008_K¾_x000e_¤_x0008__x0001_LLLL_x0004__x0001__x0002__x0006_¤_x0008__x0005_M_x0001__x0002__x0006_¤_x0008__x0006_N_x0001__x0002__x0006_¤_x0008__x0007_O¾</t>
  </si>
  <si>
    <t xml:space="preserve">¤_x0008__x0008_MM	¾_x0010_¤_x0008_</t>
  </si>
  <si>
    <t xml:space="preserve">LLLLL_x000e__x0001__x0002__x0006_¤_x0008__x000f_M_x0001__x0002__x0006_¥_x0008_K¾_x000e_¥_x0008__x0001_LLLL_x0004__x0001__x0002__x0006_¥_x0008__x0005_M_x0001__x0002__x0006_¥_x0008__x0006_N_x0001__x0002__x0006_¥_x0008__x0007_O¾</t>
  </si>
  <si>
    <t xml:space="preserve">¥_x0008__x0008_MM	¾_x0010_¥_x0008_</t>
  </si>
  <si>
    <t xml:space="preserve">LLLLL_x000e__x0001__x0002__x0006_¥_x0008__x000f_M_x0001__x0002__x0006_¦_x0008_K¾_x000e_¦_x0008__x0001_LLLL_x0004__x0001__x0002__x0006_¦_x0008__x0005_M_x0001__x0002__x0006_¦_x0008__x0006_N_x0001__x0002__x0006_¦_x0008__x0007_O¾</t>
  </si>
  <si>
    <t xml:space="preserve">¦_x0008__x0008_MM	¾_x0010_¦_x0008_</t>
  </si>
  <si>
    <t xml:space="preserve">LLLLL_x000e__x0001__x0002__x0006_¦_x0008__x000f_M_x0001__x0002__x0006_§_x0008_K¾_x000e_§_x0008__x0001_LLLL_x0004__x0001__x0002__x0006_§_x0008__x0005_M_x0001__x0002__x0006_§_x0008__x0006_N_x0001__x0002__x0006_§_x0008__x0007_O¾</t>
  </si>
  <si>
    <t xml:space="preserve">§_x0008__x0008_MM	¾_x0010_§_x0008_</t>
  </si>
  <si>
    <t xml:space="preserve">LLLLL_x000e__x0001__x0002__x0006_§_x0008__x000f_M_x0001__x0002__x0006_¨_x0008_K¾_x000e_¨_x0008__x0001_LLLL_x0004__x0001__x0002__x0006_¨_x0008__x0005_M_x0001__x0002__x0006_¨_x0008__x0006_N_x0001__x0002__x0006_¨_x0008__x0007_O¾</t>
  </si>
  <si>
    <t xml:space="preserve">¨_x0008__x0008_MM	¾_x0010_¨_x0008_</t>
  </si>
  <si>
    <t xml:space="preserve">LLLLL_x000e__x0001__x0002__x0006_¨_x0008__x000f_M_x0001__x0002__x0006_©_x0008_K¾_x000e_©_x0008__x0001_LLLL_x0004__x0001__x0002__x0006_©_x0008__x0005_M_x0001__x0002__x0006_©_x0008__x0006_N_x0001__x0002__x0006_©_x0008__x0007_O¾</t>
  </si>
  <si>
    <t xml:space="preserve">©_x0008__x0008_MM	¾_x0010_©_x0008_</t>
  </si>
  <si>
    <t xml:space="preserve">LLLLL_x000e__x0001__x0002__x0006_©_x0008__x000f_M_x0001__x0002__x0006_ª_x0008_K¾_x000e_ª_x0008__x0001_LLLL_x0004__x0001__x0002__x0006_ª_x0008__x0005_M_x0001__x0002__x0006_ª_x0008__x0006_N_x0001__x0002__x0006_ª_x0008__x0007_O¾</t>
  </si>
  <si>
    <t xml:space="preserve">ª_x0008__x0008_MM	¾_x0010_ª_x0008_</t>
  </si>
  <si>
    <t xml:space="preserve">LLLLL_x000e__x0001__x0002__x0006_ª_x0008__x000f_M_x0001__x0002__x0006_«_x0008_K¾_x000e_«_x0008__x0001_LLLL_x0004__x0001__x0002__x0006_«_x0008__x0005_M_x0001__x0002__x0006_«_x0008__x0006_N_x0001__x0002__x0006_«_x0008__x0007_O¾</t>
  </si>
  <si>
    <t xml:space="preserve">«_x0008__x0008_MM	¾_x0010_«_x0008_</t>
  </si>
  <si>
    <t xml:space="preserve">LLLLL_x000e__x0001__x0002__x0006_«_x0008__x000f_M_x0001__x0002__x0006_¬_x0008_K¾_x000e_¬_x0008__x0001_LLLL_x0004__x0001__x0002__x0006_¬_x0008__x0005_M_x0001__x0002__x0006_¬_x0008__x0006_N_x0001__x0002__x0006_¬_x0008__x0007_O¾</t>
  </si>
  <si>
    <t xml:space="preserve">¬_x0008__x0008_MM	¾_x0010_¬_x0008_</t>
  </si>
  <si>
    <t xml:space="preserve">LLLLL_x000e__x0001__x0002__x0006_¬_x0008__x000f_M_x0001__x0002__x0006_­_x0008_K¾_x000e_­_x0008__x0001_LLLL_x0004__x0001__x0002__x0006_­_x0008__x0005_M_x0001__x0002__x0006_­_x0008__x0006_N_x0001__x0002__x0006_­_x0008__x0007_O¾</t>
  </si>
  <si>
    <t xml:space="preserve">­_x0008__x0008_MM	¾_x0010_­_x0008_</t>
  </si>
  <si>
    <t xml:space="preserve">LLLLL_x000e__x0001__x0002__x0006_­_x0008__x000f_M_x0001__x0002__x0006_®_x0008_K¾_x000e_®_x0008__x0001_LLLL_x0004__x0001__x0002__x0006_®_x0008__x0005_M_x0001__x0002__x0006_®_x0008__x0006_N_x0001__x0002__x0006_®_x0008__x0007_O¾</t>
  </si>
  <si>
    <t xml:space="preserve">®_x0008__x0008_MM	¾_x0010_®_x0008_</t>
  </si>
  <si>
    <t xml:space="preserve">LLLLL_x000e__x0001__x0002__x0006_®_x0008__x000f_M_x0001__x0002__x0006_¯_x0008_K¾_x000e_¯_x0008__x0001_LLLL_x0004__x0001__x0002__x0006_¯_x0008__x0005_M_x0001__x0002__x0006_¯_x0008__x0006_N_x0001__x0002__x0006_¯_x0008__x0007_O¾</t>
  </si>
  <si>
    <t xml:space="preserve">¯_x0008__x0008_MM	¾_x0010_¯_x0008_</t>
  </si>
  <si>
    <t xml:space="preserve">LLLLL_x000e__x0001__x0002__x0006_¯_x0008__x000f_M_x0001__x0002__x0006_°_x0008_K¾_x000e_°_x0008__x0001_LLLL_x0004__x0001__x0002__x0006_°_x0008__x0005_M_x0001__x0002__x0006_°_x0008__x0006_N_x0001__x0002__x0006_°_x0008__x0007_O¾</t>
  </si>
  <si>
    <t xml:space="preserve">°_x0008__x0008_MM	¾_x0010_°_x0008_</t>
  </si>
  <si>
    <t xml:space="preserve">LLLLL_x000e__x0001__x0002__x0006_°_x0008__x000f_M_x0001__x0002__x0006_±_x0008_K¾_x000e_±_x0008__x0001_LLLL_x0004__x0001__x0002__x0006_±_x0008__x0005_M_x0001__x0002__x0006_±_x0008__x0006_N_x0001__x0002__x0006_±_x0008__x0007_O¾</t>
  </si>
  <si>
    <t xml:space="preserve">±_x0008__x0008_MM	¾_x0010_±_x0008_</t>
  </si>
  <si>
    <t xml:space="preserve">LLLLL_x000e__x0001__x0002__x0006_±_x0008__x000f_M_x0001__x0002__x0006_²_x0008_K¾_x000e_²_x0008__x0001_LLLL_x0004__x0001__x0002__x0006_²_x0008__x0005_M_x0001__x0002__x0006_²_x0008__x0006_N_x0001__x0002__x0006_²_x0008__x0007_O¾</t>
  </si>
  <si>
    <t xml:space="preserve">²_x0008__x0008_MM	¾_x0010_²_x0008_</t>
  </si>
  <si>
    <t xml:space="preserve">LLLLL_x000e__x0001__x0002__x0006_²_x0008__x000f_M_x0001__x0002__x0006_³_x0008_K¾_x000e_³_x0008__x0001_LLLL_x0004__x0001__x0002__x0006_³_x0008__x0005_M_x0001__x0002__x0006_³_x0008__x0006_N_x0001__x0002__x0006_³_x0008__x0007_O¾</t>
  </si>
  <si>
    <t xml:space="preserve">³_x0008__x0008_MM	¾_x0010_³_x0008_</t>
  </si>
  <si>
    <t xml:space="preserve">LLLLL_x000e__x0001__x0002__x0006_³_x0008__x000f_M_x0001__x0002__x0006_´_x0008_K¾_x000e_´_x0008__x0001_LLLL_x0004__x0001__x0002__x0006_´_x0008__x0005_M_x0001__x0002__x0006_´_x0008__x0006_N_x0001__x0002__x0006_´_x0008__x0007_O¾</t>
  </si>
  <si>
    <t xml:space="preserve">´_x0008__x0008_MM	¾_x0010_´_x0008_</t>
  </si>
  <si>
    <t xml:space="preserve">LLLLL_x000e__x0001__x0002__x0006_´_x0008__x000f_M_x0001__x0002__x0006_µ_x0008_K¾_x000e_µ_x0008__x0001_LLLL_x0004__x0001__x0002__x0006_µ_x0008__x0005_M_x0001__x0002__x0006_µ_x0008__x0006_N_x0001__x0002__x0006_µ_x0008__x0007_O¾</t>
  </si>
  <si>
    <t xml:space="preserve">µ_x0008__x0008_MM	¾_x0010_µ_x0008_</t>
  </si>
  <si>
    <t xml:space="preserve">LLLLL_x000e__x0001__x0002__x0006_µ_x0008__x000f_M_x0001__x0002__x0006_¶_x0008_K¾_x000e_¶_x0008__x0001_LLLL_x0004__x0001__x0002__x0006_¶_x0008__x0005_M_x0001__x0002__x0006_¶_x0008__x0006_N_x0001__x0002__x0006_¶_x0008__x0007_O¾</t>
  </si>
  <si>
    <t xml:space="preserve">¶_x0008__x0008_MM	¾_x0010_¶_x0008_</t>
  </si>
  <si>
    <t xml:space="preserve">LLLLL_x000e__x0001__x0002__x0006_¶_x0008__x000f_M_x0001__x0002__x0006_·_x0008_K¾_x000e_·_x0008__x0001_LLLL_x0004__x0001__x0002__x0006_·_x0008__x0005_M_x0001__x0002__x0006_·_x0008__x0006_N_x0001__x0002__x0006_·_x0008__x0007_O¾</t>
  </si>
  <si>
    <t xml:space="preserve">·_x0008__x0008_MM	¾_x0010_·_x0008_</t>
  </si>
  <si>
    <t xml:space="preserve">LLLLL_x000e__x0001__x0002__x0006_·_x0008__x000f_M_x0001__x0002__x0006_¸_x0008_K¾_x000e_¸_x0008__x0001_LLLL_x0004__x0001__x0002__x0006_¸_x0008__x0005_M_x0001__x0002__x0006_¸_x0008__x0006_N_x0001__x0002__x0006_¸_x0008__x0007_O¾</t>
  </si>
  <si>
    <t xml:space="preserve">¸_x0008__x0008_MM	¾_x0010_¸_x0008_</t>
  </si>
  <si>
    <t xml:space="preserve">LLLLL_x000e__x0001__x0002__x0006_¸_x0008__x000f_M_x0001__x0002__x0006_¹_x0008_K¾_x000e_¹_x0008__x0001_LLLL_x0004__x0001__x0002__x0006_¹_x0008__x0005_M_x0001__x0002__x0006_¹_x0008__x0006_N_x0001__x0002__x0006_¹_x0008__x0007_O¾</t>
  </si>
  <si>
    <t xml:space="preserve">¹_x0008__x0008_MM	¾_x0010_¹_x0008_</t>
  </si>
  <si>
    <t xml:space="preserve">LLLLL_x000e__x0001__x0002__x0006_¹_x0008__x000f_M_x0001__x0002__x0006_º_x0008_K¾_x000e_º_x0008__x0001_LLLL_x0004__x0001__x0002__x0006_º_x0008__x0005_M_x0001__x0002__x0006_º_x0008__x0006_N_x0001__x0002__x0006_º_x0008__x0007_O¾</t>
  </si>
  <si>
    <t xml:space="preserve">º_x0008__x0008_MM	¾_x0010_º_x0008_</t>
  </si>
  <si>
    <t xml:space="preserve">LLLLL_x000e__x0001__x0002__x0006_º_x0008__x000f_M_x0001__x0002__x0006_»_x0008_K¾_x000e_»_x0008__x0001_LLLL_x0004__x0001__x0002__x0006_»_x0008__x0005_M_x0001__x0002__x0006_»_x0008__x0006_N_x0001__x0002__x0006_»_x0008__x0007_O¾</t>
  </si>
  <si>
    <t xml:space="preserve">»_x0008__x0008_MM	¾_x0010_»_x0008_</t>
  </si>
  <si>
    <t xml:space="preserve">LLLLL_x000e__x0001__x0002__x0006_»_x0008__x000f_M_x0001__x0002__x0006_¼_x0008_K¾_x000e_¼_x0008__x0001_LLLL_x0004__x0001__x0002__x0006_¼_x0008__x0005_M_x0001__x0002__x0006_¼_x0008__x0006_N_x0001__x0002__x0006_¼_x0008__x0007_O¾</t>
  </si>
  <si>
    <t xml:space="preserve">¼_x0008__x0008_MM	¾_x0010_¼_x0008_</t>
  </si>
  <si>
    <t xml:space="preserve">LLLLL_x000e__x0001__x0002__x0006_¼_x0008__x000f_M_x0001__x0002__x0006_½_x0008_K¾_x000e_½_x0008__x0001_LLLL_x0004__x0001__x0002__x0006_½_x0008__x0005_M_x0001__x0002__x0006_½_x0008__x0006_N_x0001__x0002__x0006_½_x0008__x0007_O¾</t>
  </si>
  <si>
    <t xml:space="preserve">½_x0008__x0008_MM	¾_x0010_½_x0008_</t>
  </si>
  <si>
    <t xml:space="preserve">LLLLL_x000e__x0001__x0002__x0006_½_x0008__x000f_M_x0001__x0002__x0006_¾_x0008_K¾_x000e_¾_x0008__x0001_LLLL_x0004__x0001__x0002__x0006_¾_x0008__x0005_M_x0001__x0002__x0006_¾_x0008__x0006_N_x0001__x0002__x0006_¾_x0008__x0007_O¾</t>
  </si>
  <si>
    <t xml:space="preserve">¾_x0008__x0008_MM	¾_x0010_¾_x0008_</t>
  </si>
  <si>
    <t xml:space="preserve">LLLLL_x000e__x0001__x0002__x0006_¾_x0008__x000f_M_x0001__x0002__x0006_¿_x0008_K¾_x000e_¿_x0008__x0001_LLLL_x0004__x0001__x0002__x0006_¿_x0008__x0005_M_x0001__x0002__x0006_¿_x0008__x0006_N_x0001__x0002__x0006_¿_x0008__x0007_O¾</t>
  </si>
  <si>
    <t xml:space="preserve">¿_x0008__x0008_MM	¾_x0010_¿_x0008_</t>
  </si>
  <si>
    <t xml:space="preserve">LLLLL_x000e__x0001__x0002__x0006_¿_x0008__x000f_M×D@_x000f_l_x0002_fffffffffffffffffffffffffffffff_x0008__x0002__x0010_À_x0008__x0010__x001d__x0001__x0001__x000f__x0008__x0002__x0010_Á_x0008__x0010__x001d__x0001__x0001__x000f__x0008__x0002__x0010_Â_x0008__x0010__x001d__x0001__x0001__x000f__x0008__x0002__x0010_Ã_x0008__x0010__x001d__x0001__x0001__x000f__x0008__x0002__x0010_Ä_x0008__x0010__x001d__x0001__x0001__x000f__x0008__x0002__x0010_Å_x0008__x0010__x001d__x0001__x0001__x000f__x0008__x0002__x0010_Æ_x0008__x0010__x001d__x0001__x0001__x000f__x0008__x0002__x0010_Ç_x0008__x0010__x001d__x0001__x0001__x000f__x0008__x0002__x0010_È_x0008__x0010__x001d__x0001__x0001__x000f__x0008__x0002__x0010_É_x0008__x0010__x001d__x0001__x0001__x000f__x0008__x0002__x0010_Ê_x0008__x0010__x001d__x0001__x0001__x000f__x0008__x0002__x0010_Ë_x0008__x0010__x001d__x0001__x0001__x000f__x0008__x0002__x0010_Ì_x0008__x0010__x001d__x0001__x0001__x000f__x0008__x0002__x0010_Í_x0008__x0010__x001d__x0001__x0001__x000f__x0008__x0002__x0010_Î_x0008__x0010__x001d__x0001__x0001__x000f__x0008__x0002__x0010_Ï_x0008__x0010__x001d__x0001__x0001__x000f__x0008__x0002__x0010_Ð_x0008__x0010__x001d__x0001__x0001__x000f__x0008__x0002__x0010_Ñ_x0008__x0010__x001d__x0001__x0001__x000f__x0008__x0002__x0010_Ò_x0008__x0010__x001d__x0001__x0001__x000f__x0008__x0002__x0010_Ó_x0008__x0010__x001d__x0001__x0001__x000f__x0008__x0002__x0010_Ô_x0008__x0010__x001d__x0001__x0001__x000f__x0008__x0002__x0010_Õ_x0008__x0010__x001d__x0001__x0001__x000f__x0008__x0002__x0010_Ö_x0008__x0010__x001d__x0001__x0001__x000f__x0008__x0002__x0010_×_x0008__x0010__x001d__x0001__x0001__x000f__x0008__x0002__x0010_Ø_x0008__x0010__x001d__x0001__x0001__x000f__x0008__x0002__x0010_Ù_x0008__x0010__x001d__x0001__x0001__x000f__x0008__x0002__x0010_Ú_x0008__x0010__x001d__x0001__x0001__x000f__x0008__x0002__x0010_Û_x0008__x0010__x001d__x0001__x0001__x000f__x0008__x0002__x0010_Ü_x0008__x0010__x001d__x0001__x0001__x000f__x0008__x0002__x0010_Ý_x0008__x0010__x001d__x0001__x0001__x000f__x0008__x0002__x0010_Þ_x0008__x0010__x001d__x0001__x0001__x000f__x0008__x0002__x0010_ß_x0008__x0010__x001d__x0001__x0001__x000f__x0001__x0002__x0006_À_x0008_K¾_x000e_À_x0008__x0001_LLLL_x0004__x0001__x0002__x0006_À_x0008__x0005_M_x0001__x0002__x0006_À_x0008__x0006_N_x0001__x0002__x0006_À_x0008__x0007_O¾</t>
  </si>
  <si>
    <t xml:space="preserve">À_x0008__x0008_MM	¾_x0010_À_x0008_</t>
  </si>
  <si>
    <t xml:space="preserve">LLLLL_x000e__x0001__x0002__x0006_À_x0008__x000f_M_x0001__x0002__x0006_Á_x0008_K¾_x000e_Á_x0008__x0001_LLLL_x0004__x0001__x0002__x0006_Á_x0008__x0005_M_x0001__x0002__x0006_Á_x0008__x0006_N_x0001__x0002__x0006_Á_x0008__x0007_O¾</t>
  </si>
  <si>
    <t xml:space="preserve">Á_x0008__x0008_MM	¾_x0010_Á_x0008_</t>
  </si>
  <si>
    <t xml:space="preserve">LLLLL_x000e__x0001__x0002__x0006_Á_x0008__x000f_M_x0001__x0002__x0006_Â_x0008_K¾_x000e_Â_x0008__x0001_LLLL_x0004__x0001__x0002__x0006_Â_x0008__x0005_M_x0001__x0002__x0006_Â_x0008__x0006_N_x0001__x0002__x0006_Â_x0008__x0007_O¾</t>
  </si>
  <si>
    <t xml:space="preserve">Â_x0008__x0008_MM	¾_x0010_Â_x0008_</t>
  </si>
  <si>
    <t xml:space="preserve">LLLLL_x000e__x0001__x0002__x0006_Â_x0008__x000f_M_x0001__x0002__x0006_Ã_x0008_K¾_x000e_Ã_x0008__x0001_LLLL_x0004__x0001__x0002__x0006_Ã_x0008__x0005_M_x0001__x0002__x0006_Ã_x0008__x0006_N_x0001__x0002__x0006_Ã_x0008__x0007_O¾</t>
  </si>
  <si>
    <t xml:space="preserve">Ã_x0008__x0008_MM	¾_x0010_Ã_x0008_</t>
  </si>
  <si>
    <t xml:space="preserve">LLLLL_x000e__x0001__x0002__x0006_Ã_x0008__x000f_M_x0001__x0002__x0006_Ä_x0008_K¾_x000e_Ä_x0008__x0001_LLLL_x0004__x0001__x0002__x0006_Ä_x0008__x0005_M_x0001__x0002__x0006_Ä_x0008__x0006_N_x0001__x0002__x0006_Ä_x0008__x0007_O¾</t>
  </si>
  <si>
    <t xml:space="preserve">Ä_x0008__x0008_MM	¾_x0010_Ä_x0008_</t>
  </si>
  <si>
    <t xml:space="preserve">LLLLL_x000e__x0001__x0002__x0006_Ä_x0008__x000f_M_x0001__x0002__x0006_Å_x0008_K¾_x000e_Å_x0008__x0001_LLLL_x0004__x0001__x0002__x0006_Å_x0008__x0005_M_x0001__x0002__x0006_Å_x0008__x0006_N_x0001__x0002__x0006_Å_x0008__x0007_O¾</t>
  </si>
  <si>
    <t xml:space="preserve">Å_x0008__x0008_MM	¾_x0010_Å_x0008_</t>
  </si>
  <si>
    <t xml:space="preserve">LLLLL_x000e__x0001__x0002__x0006_Å_x0008__x000f_M_x0001__x0002__x0006_Æ_x0008_K¾_x000e_Æ_x0008__x0001_LLLL_x0004__x0001__x0002__x0006_Æ_x0008__x0005_M_x0001__x0002__x0006_Æ_x0008__x0006_N_x0001__x0002__x0006_Æ_x0008__x0007_O¾</t>
  </si>
  <si>
    <t xml:space="preserve">Æ_x0008__x0008_MM	¾_x0010_Æ_x0008_</t>
  </si>
  <si>
    <t xml:space="preserve">LLLLL_x000e__x0001__x0002__x0006_Æ_x0008__x000f_M_x0001__x0002__x0006_Ç_x0008_K¾_x000e_Ç_x0008__x0001_LLLL_x0004__x0001__x0002__x0006_Ç_x0008__x0005_M_x0001__x0002__x0006_Ç_x0008__x0006_N_x0001__x0002__x0006_Ç_x0008__x0007_O¾</t>
  </si>
  <si>
    <t xml:space="preserve">Ç_x0008__x0008_MM	¾_x0010_Ç_x0008_</t>
  </si>
  <si>
    <t xml:space="preserve">LLLLL_x000e__x0001__x0002__x0006_Ç_x0008__x000f_M_x0001__x0002__x0006_È_x0008_K¾_x000e_È_x0008__x0001_LLLL_x0004__x0001__x0002__x0006_È_x0008__x0005_M_x0001__x0002__x0006_È_x0008__x0006_N_x0001__x0002__x0006_È_x0008__x0007_O¾</t>
  </si>
  <si>
    <t xml:space="preserve">È_x0008__x0008_MM	¾_x0010_È_x0008_</t>
  </si>
  <si>
    <t xml:space="preserve">LLLLL_x000e__x0001__x0002__x0006_È_x0008__x000f_M_x0001__x0002__x0006_É_x0008_K¾_x000e_É_x0008__x0001_LLLL_x0004__x0001__x0002__x0006_É_x0008__x0005_M_x0001__x0002__x0006_É_x0008__x0006_N_x0001__x0002__x0006_É_x0008__x0007_O¾</t>
  </si>
  <si>
    <t xml:space="preserve">É_x0008__x0008_MM	¾_x0010_É_x0008_</t>
  </si>
  <si>
    <t xml:space="preserve">LLLLL_x000e__x0001__x0002__x0006_É_x0008__x000f_M_x0001__x0002__x0006_Ê_x0008_K¾_x000e_Ê_x0008__x0001_LLLL_x0004__x0001__x0002__x0006_Ê_x0008__x0005_M_x0001__x0002__x0006_Ê_x0008__x0006_N_x0001__x0002__x0006_Ê_x0008__x0007_O¾</t>
  </si>
  <si>
    <t xml:space="preserve">Ê_x0008__x0008_MM	¾_x0010_Ê_x0008_</t>
  </si>
  <si>
    <t xml:space="preserve">LLLLL_x000e__x0001__x0002__x0006_Ê_x0008__x000f_M_x0001__x0002__x0006_Ë_x0008_K¾_x000e_Ë_x0008__x0001_LLLL_x0004__x0001__x0002__x0006_Ë_x0008__x0005_M_x0001__x0002__x0006_Ë_x0008__x0006_N_x0001__x0002__x0006_Ë_x0008__x0007_O¾</t>
  </si>
  <si>
    <t xml:space="preserve">Ë_x0008__x0008_MM	¾_x0010_Ë_x0008_</t>
  </si>
  <si>
    <t xml:space="preserve">LLLLL_x000e__x0001__x0002__x0006_Ë_x0008__x000f_M_x0001__x0002__x0006_Ì_x0008_K¾_x000e_Ì_x0008__x0001_LLLL_x0004__x0001__x0002__x0006_Ì_x0008__x0005_M_x0001__x0002__x0006_Ì_x0008__x0006_N_x0001__x0002__x0006_Ì_x0008__x0007_O¾</t>
  </si>
  <si>
    <t xml:space="preserve">Ì_x0008__x0008_MM	¾_x0010_Ì_x0008_</t>
  </si>
  <si>
    <t xml:space="preserve">LLLLL_x000e__x0001__x0002__x0006_Ì_x0008__x000f_M_x0001__x0002__x0006_Í_x0008_K¾_x000e_Í_x0008__x0001_LLLL_x0004__x0001__x0002__x0006_Í_x0008__x0005_M_x0001__x0002__x0006_Í_x0008__x0006_N_x0001__x0002__x0006_Í_x0008__x0007_O¾</t>
  </si>
  <si>
    <t xml:space="preserve">Í_x0008__x0008_MM	¾_x0010_Í_x0008_</t>
  </si>
  <si>
    <t xml:space="preserve">LLLLL_x000e__x0001__x0002__x0006_Í_x0008__x000f_M_x0001__x0002__x0006_Î_x0008_K¾_x000e_Î_x0008__x0001_LLLL_x0004__x0001__x0002__x0006_Î_x0008__x0005_M_x0001__x0002__x0006_Î_x0008__x0006_N_x0001__x0002__x0006_Î_x0008__x0007_O¾</t>
  </si>
  <si>
    <t xml:space="preserve">Î_x0008__x0008_MM	¾_x0010_Î_x0008_</t>
  </si>
  <si>
    <t xml:space="preserve">LLLLL_x000e__x0001__x0002__x0006_Î_x0008__x000f_M_x0001__x0002__x0006_Ï_x0008_K¾_x000e_Ï_x0008__x0001_LLLL_x0004__x0001__x0002__x0006_Ï_x0008__x0005_M_x0001__x0002__x0006_Ï_x0008__x0006_N_x0001__x0002__x0006_Ï_x0008__x0007_O¾</t>
  </si>
  <si>
    <t xml:space="preserve">Ï_x0008__x0008_MM	¾_x0010_Ï_x0008_</t>
  </si>
  <si>
    <t xml:space="preserve">LLLLL_x000e__x0001__x0002__x0006_Ï_x0008__x000f_M_x0001__x0002__x0006_Ð_x0008_K¾_x000e_Ð_x0008__x0001_LLLL_x0004__x0001__x0002__x0006_Ð_x0008__x0005_M_x0001__x0002__x0006_Ð_x0008__x0006_N_x0001__x0002__x0006_Ð_x0008__x0007_O¾</t>
  </si>
  <si>
    <t xml:space="preserve">Ð_x0008__x0008_MM	¾_x0010_Ð_x0008_</t>
  </si>
  <si>
    <t xml:space="preserve">LLLLL_x000e__x0001__x0002__x0006_Ð_x0008__x000f_M_x0001__x0002__x0006_Ñ_x0008_K¾_x000e_Ñ_x0008__x0001_LLLL_x0004__x0001__x0002__x0006_Ñ_x0008__x0005_M_x0001__x0002__x0006_Ñ_x0008__x0006_N_x0001__x0002__x0006_Ñ_x0008__x0007_O¾</t>
  </si>
  <si>
    <t xml:space="preserve">Ñ_x0008__x0008_MM	¾_x0010_Ñ_x0008_</t>
  </si>
  <si>
    <t xml:space="preserve">LLLLL_x000e__x0001__x0002__x0006_Ñ_x0008__x000f_M_x0001__x0002__x0006_Ò_x0008_K¾_x000e_Ò_x0008__x0001_LLLL_x0004__x0001__x0002__x0006_Ò_x0008__x0005_M_x0001__x0002__x0006_Ò_x0008__x0006_N_x0001__x0002__x0006_Ò_x0008__x0007_O¾</t>
  </si>
  <si>
    <t xml:space="preserve">Ò_x0008__x0008_MM	¾_x0010_Ò_x0008_</t>
  </si>
  <si>
    <t xml:space="preserve">LLLLL_x000e__x0001__x0002__x0006_Ò_x0008__x000f_M_x0001__x0002__x0006_Ó_x0008_K¾_x000e_Ó_x0008__x0001_LLLL_x0004__x0001__x0002__x0006_Ó_x0008__x0005_M_x0001__x0002__x0006_Ó_x0008__x0006_N_x0001__x0002__x0006_Ó_x0008__x0007_O¾</t>
  </si>
  <si>
    <t xml:space="preserve">Ó_x0008__x0008_MM	¾_x0010_Ó_x0008_</t>
  </si>
  <si>
    <t xml:space="preserve">LLLLL_x000e__x0001__x0002__x0006_Ó_x0008__x000f_M_x0001__x0002__x0006_Ô_x0008_K¾_x000e_Ô_x0008__x0001_LLLL_x0004__x0001__x0002__x0006_Ô_x0008__x0005_M_x0001__x0002__x0006_Ô_x0008__x0006_N_x0001__x0002__x0006_Ô_x0008__x0007_O¾</t>
  </si>
  <si>
    <t xml:space="preserve">Ô_x0008__x0008_MM	¾_x0010_Ô_x0008_</t>
  </si>
  <si>
    <t xml:space="preserve">LLLLL_x000e__x0001__x0002__x0006_Ô_x0008__x000f_M_x0001__x0002__x0006_Õ_x0008_K¾_x000e_Õ_x0008__x0001_LLLL_x0004__x0001__x0002__x0006_Õ_x0008__x0005_M_x0001__x0002__x0006_Õ_x0008__x0006_N_x0001__x0002__x0006_Õ_x0008__x0007_O¾</t>
  </si>
  <si>
    <t xml:space="preserve">Õ_x0008__x0008_MM	¾_x0010_Õ_x0008_</t>
  </si>
  <si>
    <t xml:space="preserve">LLLLL_x000e__x0001__x0002__x0006_Õ_x0008__x000f_M_x0001__x0002__x0006_Ö_x0008_K¾_x000e_Ö_x0008__x0001_LLLL_x0004__x0001__x0002__x0006_Ö_x0008__x0005_M_x0001__x0002__x0006_Ö_x0008__x0006_N_x0001__x0002__x0006_Ö_x0008__x0007_O¾</t>
  </si>
  <si>
    <t xml:space="preserve">Ö_x0008__x0008_MM	¾_x0010_Ö_x0008_</t>
  </si>
  <si>
    <t xml:space="preserve">LLLLL_x000e__x0001__x0002__x0006_Ö_x0008__x000f_M_x0001__x0002__x0006_×_x0008_K¾_x000e_×_x0008__x0001_LLLL_x0004__x0001__x0002__x0006_×_x0008__x0005_M_x0001__x0002__x0006_×_x0008__x0006_N_x0001__x0002__x0006_×_x0008__x0007_O¾</t>
  </si>
  <si>
    <t xml:space="preserve">×_x0008__x0008_MM	¾_x0010_×_x0008_</t>
  </si>
  <si>
    <t xml:space="preserve">LLLLL_x000e__x0001__x0002__x0006_×_x0008__x000f_M_x0001__x0002__x0006_Ø_x0008_K¾_x000e_Ø_x0008__x0001_LLLL_x0004__x0001__x0002__x0006_Ø_x0008__x0005_M_x0001__x0002__x0006_Ø_x0008__x0006_N_x0001__x0002__x0006_Ø_x0008__x0007_O¾</t>
  </si>
  <si>
    <t xml:space="preserve">Ø_x0008__x0008_MM	¾_x0010_Ø_x0008_</t>
  </si>
  <si>
    <t xml:space="preserve">LLLLL_x000e__x0001__x0002__x0006_Ø_x0008__x000f_M_x0001__x0002__x0006_Ù_x0008_K¾_x000e_Ù_x0008__x0001_LLLL_x0004__x0001__x0002__x0006_Ù_x0008__x0005_M_x0001__x0002__x0006_Ù_x0008__x0006_N_x0001__x0002__x0006_Ù_x0008__x0007_O¾</t>
  </si>
  <si>
    <t xml:space="preserve">Ù_x0008__x0008_MM	¾_x0010_Ù_x0008_</t>
  </si>
  <si>
    <t xml:space="preserve">LLLLL_x000e__x0001__x0002__x0006_Ù_x0008__x000f_M_x0001__x0002__x0006_Ú_x0008_K¾_x000e_Ú_x0008__x0001_LLLL_x0004__x0001__x0002__x0006_Ú_x0008__x0005_M_x0001__x0002__x0006_Ú_x0008__x0006_N_x0001__x0002__x0006_Ú_x0008__x0007_O¾</t>
  </si>
  <si>
    <t xml:space="preserve">Ú_x0008__x0008_MM	¾_x0010_Ú_x0008_</t>
  </si>
  <si>
    <t xml:space="preserve">LLLLL_x000e__x0001__x0002__x0006_Ú_x0008__x000f_M_x0001__x0002__x0006_Û_x0008_K¾_x000e_Û_x0008__x0001_LLLL_x0004__x0001__x0002__x0006_Û_x0008__x0005_M_x0001__x0002__x0006_Û_x0008__x0006_N_x0001__x0002__x0006_Û_x0008__x0007_O¾</t>
  </si>
  <si>
    <t xml:space="preserve">Û_x0008__x0008_MM	¾_x0010_Û_x0008_</t>
  </si>
  <si>
    <t xml:space="preserve">LLLLL_x000e__x0001__x0002__x0006_Û_x0008__x000f_M_x0001__x0002__x0006_Ü_x0008_K¾_x000e_Ü_x0008__x0001_LLLL_x0004__x0001__x0002__x0006_Ü_x0008__x0005_M_x0001__x0002__x0006_Ü_x0008__x0006_N_x0001__x0002__x0006_Ü_x0008__x0007_O¾</t>
  </si>
  <si>
    <t xml:space="preserve">Ü_x0008__x0008_MM	¾_x0010_Ü_x0008_</t>
  </si>
  <si>
    <t xml:space="preserve">LLLLL_x000e__x0001__x0002__x0006_Ü_x0008__x000f_M_x0001__x0002__x0006_Ý_x0008_K¾_x000e_Ý_x0008__x0001_LLLL_x0004__x0001__x0002__x0006_Ý_x0008__x0005_M_x0001__x0002__x0006_Ý_x0008__x0006_N_x0001__x0002__x0006_Ý_x0008__x0007_O¾</t>
  </si>
  <si>
    <t xml:space="preserve">Ý_x0008__x0008_MM	¾_x0010_Ý_x0008_</t>
  </si>
  <si>
    <t xml:space="preserve">LLLLL_x000e__x0001__x0002__x0006_Ý_x0008__x000f_M_x0001__x0002__x0006_Þ_x0008_K¾_x000e_Þ_x0008__x0001_LLLL_x0004__x0001__x0002__x0006_Þ_x0008__x0005_M_x0001__x0002__x0006_Þ_x0008__x0006_N_x0001__x0002__x0006_Þ_x0008__x0007_O¾</t>
  </si>
  <si>
    <t xml:space="preserve">Þ_x0008__x0008_MM	¾_x0010_Þ_x0008_</t>
  </si>
  <si>
    <t xml:space="preserve">LLLLL_x000e__x0001__x0002__x0006_Þ_x0008__x000f_M_x0001__x0002__x0006_ß_x0008_K¾_x000e_ß_x0008__x0001_LLLL_x0004__x0001__x0002__x0006_ß_x0008__x0005_M_x0001__x0002__x0006_ß_x0008__x0006_N_x0001__x0002__x0006_ß_x0008__x0007_O¾</t>
  </si>
  <si>
    <t xml:space="preserve">ß_x0008__x0008_MM	¾_x0010_ß_x0008_</t>
  </si>
  <si>
    <t xml:space="preserve">LLLLL_x000e__x0001__x0002__x0006_ß_x0008__x000f_M×D@_x000f_l_x0002_fffffffffffffffffffffffffffffff_x0008__x0002__x0010_à_x0008__x0010__x001d__x0001__x0001__x000f__x0008__x0002__x0010_á_x0008__x0010__x001d__x0001__x0001__x000f__x0008__x0002__x0010_â_x0008__x0010__x001d__x0001__x0001__x000f__x0008__x0002__x0010_ã_x0008__x0010__x001d__x0001__x0001__x000f__x0008__x0002__x0010_ä_x0008__x0010__x001d__x0001__x0001__x000f__x0008__x0002__x0010_å_x0008__x0010__x001d__x0001__x0001__x000f__x0008__x0002__x0010_æ_x0008__x0010__x001d__x0001__x0001__x000f__x0008__x0002__x0010_ç_x0008__x0010__x001d__x0001__x0001__x000f__x0008__x0002__x0010_è_x0008__x0010__x001d__x0001__x0001__x000f__x0008__x0002__x0010_é_x0008__x0010__x001d__x0001__x0001__x000f__x0008__x0002__x0010_ê_x0008__x0010__x001d__x0001__x0001__x000f__x0008__x0002__x0010_ë_x0008__x0010__x001d__x0001__x0001__x000f__x0008__x0002__x0010_ì_x0008__x0010__x001d__x0001__x0001__x000f__x0008__x0002__x0010_í_x0008__x0010__x001d__x0001__x0001__x000f__x0008__x0002__x0010_î_x0008__x0010__x001d__x0001__x0001__x000f__x0008__x0002__x0010_ï_x0008__x0010__x001d__x0001__x0001__x000f__x0008__x0002__x0010_ð_x0008__x0010__x001d__x0001__x0001__x000f__x0008__x0002__x0010_ñ_x0008__x0010__x001d__x0001__x0001__x000f__x0008__x0002__x0010_ò_x0008__x0010__x001d__x0001__x0001__x000f__x0008__x0002__x0010_ó_x0008__x0010__x001d__x0001__x0001__x000f__x0008__x0002__x0010_ô_x0008__x0010__x001d__x0001__x0001__x000f__x0008__x0002__x0010_õ_x0008__x0010__x001d__x0001__x0001__x000f__x0008__x0002__x0010_ö_x0008__x0010__x001d__x0001__x0001__x000f__x0008__x0002__x0010_÷_x0008__x0010__x001d__x0001__x0001__x000f__x0008__x0002__x0010_ø_x0008__x0010__x001d__x0001__x0001__x000f__x0008__x0002__x0010_ù_x0008__x0010__x001d__x0001__x0001__x000f__x0008__x0002__x0010_ú_x0008__x0010__x001d__x0001__x0001__x000f__x0008__x0002__x0010_û_x0008__x0010__x001d__x0001__x0001__x000f__x0008__x0002__x0010_ü_x0008__x0010__x001d__x0001__x0001__x000f__x0008__x0002__x0010_ý_x0008__x0010__x001d__x0001__x0001__x000f__x0008__x0002__x0010_þ_x0008__x0010__x001d__x0001__x0001__x000f__x0008__x0002__x0010_ÿ_x0008__x0010__x001d__x0001__x0001__x000f__x0001__x0002__x0006_à_x0008_K¾_x000e_à_x0008__x0001_LLLL_x0004__x0001__x0002__x0006_à_x0008__x0005_M_x0001__x0002__x0006_à_x0008__x0006_N_x0001__x0002__x0006_à_x0008__x0007_O¾</t>
  </si>
  <si>
    <t xml:space="preserve">à_x0008__x0008_MM	¾_x0010_à_x0008_</t>
  </si>
  <si>
    <t xml:space="preserve">LLLLL_x000e__x0001__x0002__x0006_à_x0008__x000f_M_x0001__x0002__x0006_á_x0008_K¾_x000e_á_x0008__x0001_LLLL_x0004__x0001__x0002__x0006_á_x0008__x0005_M_x0001__x0002__x0006_á_x0008__x0006_N_x0001__x0002__x0006_á_x0008__x0007_O¾</t>
  </si>
  <si>
    <t xml:space="preserve">á_x0008__x0008_MM	¾_x0010_á_x0008_</t>
  </si>
  <si>
    <t xml:space="preserve">LLLLL_x000e__x0001__x0002__x0006_á_x0008__x000f_M_x0001__x0002__x0006_â_x0008_K¾_x000e_â_x0008__x0001_LLLL_x0004__x0001__x0002__x0006_â_x0008__x0005_M_x0001__x0002__x0006_â_x0008__x0006_N_x0001__x0002__x0006_â_x0008__x0007_O¾</t>
  </si>
  <si>
    <t xml:space="preserve">â_x0008__x0008_MM	¾_x0010_â_x0008_</t>
  </si>
  <si>
    <t xml:space="preserve">LLLLL_x000e__x0001__x0002__x0006_â_x0008__x000f_M_x0001__x0002__x0006_ã_x0008_K¾_x000e_ã_x0008__x0001_LLLL_x0004__x0001__x0002__x0006_ã_x0008__x0005_M_x0001__x0002__x0006_ã_x0008__x0006_N_x0001__x0002__x0006_ã_x0008__x0007_O¾</t>
  </si>
  <si>
    <t xml:space="preserve">ã_x0008__x0008_MM	¾_x0010_ã_x0008_</t>
  </si>
  <si>
    <t xml:space="preserve">LLLLL_x000e__x0001__x0002__x0006_ã_x0008__x000f_M_x0001__x0002__x0006_ä_x0008_K¾_x000e_ä_x0008__x0001_LLLL_x0004__x0001__x0002__x0006_ä_x0008__x0005_M_x0001__x0002__x0006_ä_x0008__x0006_N_x0001__x0002__x0006_ä_x0008__x0007_O¾</t>
  </si>
  <si>
    <t xml:space="preserve">ä_x0008__x0008_MM	¾_x0010_ä_x0008_</t>
  </si>
  <si>
    <t xml:space="preserve">LLLLL_x000e__x0001__x0002__x0006_ä_x0008__x000f_M_x0001__x0002__x0006_å_x0008_K¾_x000e_å_x0008__x0001_LLLL_x0004__x0001__x0002__x0006_å_x0008__x0005_M_x0001__x0002__x0006_å_x0008__x0006_N_x0001__x0002__x0006_å_x0008__x0007_O¾</t>
  </si>
  <si>
    <t xml:space="preserve">å_x0008__x0008_MM	¾_x0010_å_x0008_</t>
  </si>
  <si>
    <t xml:space="preserve">LLLLL_x000e__x0001__x0002__x0006_å_x0008__x000f_M_x0001__x0002__x0006_æ_x0008_K¾_x000e_æ_x0008__x0001_LLLL_x0004__x0001__x0002__x0006_æ_x0008__x0005_M_x0001__x0002__x0006_æ_x0008__x0006_N_x0001__x0002__x0006_æ_x0008__x0007_O¾</t>
  </si>
  <si>
    <t xml:space="preserve">æ_x0008__x0008_MM	¾_x0010_æ_x0008_</t>
  </si>
  <si>
    <t xml:space="preserve">LLLLL_x000e__x0001__x0002__x0006_æ_x0008__x000f_M_x0001__x0002__x0006_ç_x0008_K¾_x000e_ç_x0008__x0001_LLLL_x0004__x0001__x0002__x0006_ç_x0008__x0005_M_x0001__x0002__x0006_ç_x0008__x0006_N_x0001__x0002__x0006_ç_x0008__x0007_O¾</t>
  </si>
  <si>
    <t xml:space="preserve">ç_x0008__x0008_MM	¾_x0010_ç_x0008_</t>
  </si>
  <si>
    <t xml:space="preserve">LLLLL_x000e__x0001__x0002__x0006_ç_x0008__x000f_M_x0001__x0002__x0006_è_x0008_K¾_x000e_è_x0008__x0001_LLLL_x0004__x0001__x0002__x0006_è_x0008__x0005_M_x0001__x0002__x0006_è_x0008__x0006_N_x0001__x0002__x0006_è_x0008__x0007_O¾</t>
  </si>
  <si>
    <t xml:space="preserve">è_x0008__x0008_MM	¾_x0010_è_x0008_</t>
  </si>
  <si>
    <t xml:space="preserve">LLLLL_x000e__x0001__x0002__x0006_è_x0008__x000f_M_x0001__x0002__x0006_é_x0008_K¾_x000e_é_x0008__x0001_LLLL_x0004__x0001__x0002__x0006_é_x0008__x0005_M_x0001__x0002__x0006_é_x0008__x0006_N_x0001__x0002__x0006_é_x0008__x0007_O¾</t>
  </si>
  <si>
    <t xml:space="preserve">é_x0008__x0008_MM	¾_x0010_é_x0008_</t>
  </si>
  <si>
    <t xml:space="preserve">LLLLL_x000e__x0001__x0002__x0006_é_x0008__x000f_M_x0001__x0002__x0006_ê_x0008_K¾_x000e_ê_x0008__x0001_LLLL_x0004__x0001__x0002__x0006_ê_x0008__x0005_M_x0001__x0002__x0006_ê_x0008__x0006_N_x0001__x0002__x0006_ê_x0008__x0007_O¾</t>
  </si>
  <si>
    <t xml:space="preserve">ê_x0008__x0008_MM	¾_x0010_ê_x0008_</t>
  </si>
  <si>
    <t xml:space="preserve">LLLLL_x000e__x0001__x0002__x0006_ê_x0008__x000f_M_x0001__x0002__x0006_ë_x0008_K¾_x000e_ë_x0008__x0001_LLLL_x0004__x0001__x0002__x0006_ë_x0008__x0005_M_x0001__x0002__x0006_ë_x0008__x0006_N_x0001__x0002__x0006_ë_x0008__x0007_O¾</t>
  </si>
  <si>
    <t xml:space="preserve">ë_x0008__x0008_MM	¾_x0010_ë_x0008_</t>
  </si>
  <si>
    <t xml:space="preserve">LLLLL_x000e__x0001__x0002__x0006_ë_x0008__x000f_M_x0001__x0002__x0006_ì_x0008_K¾_x000e_ì_x0008__x0001_LLLL_x0004__x0001__x0002__x0006_ì_x0008__x0005_M_x0001__x0002__x0006_ì_x0008__x0006_N_x0001__x0002__x0006_ì_x0008__x0007_O¾</t>
  </si>
  <si>
    <t xml:space="preserve">ì_x0008__x0008_MM	¾_x0010_ì_x0008_</t>
  </si>
  <si>
    <t xml:space="preserve">LLLLL_x000e__x0001__x0002__x0006_ì_x0008__x000f_M_x0001__x0002__x0006_í_x0008_K¾_x000e_í_x0008__x0001_LLLL_x0004__x0001__x0002__x0006_í_x0008__x0005_M_x0001__x0002__x0006_í_x0008__x0006_N_x0001__x0002__x0006_í_x0008__x0007_O¾</t>
  </si>
  <si>
    <t xml:space="preserve">í_x0008__x0008_MM	¾_x0010_í_x0008_</t>
  </si>
  <si>
    <t xml:space="preserve">LLLLL_x000e__x0001__x0002__x0006_í_x0008__x000f_M_x0001__x0002__x0006_î_x0008_K¾_x000e_î_x0008__x0001_LLLL_x0004__x0001__x0002__x0006_î_x0008__x0005_M_x0001__x0002__x0006_î_x0008__x0006_N_x0001__x0002__x0006_î_x0008__x0007_O¾</t>
  </si>
  <si>
    <t xml:space="preserve">î_x0008__x0008_MM	¾_x0010_î_x0008_</t>
  </si>
  <si>
    <t xml:space="preserve">LLLLL_x000e__x0001__x0002__x0006_î_x0008__x000f_M_x0001__x0002__x0006_ï_x0008_K¾_x000e_ï_x0008__x0001_LLLL_x0004__x0001__x0002__x0006_ï_x0008__x0005_M_x0001__x0002__x0006_ï_x0008__x0006_N_x0001__x0002__x0006_ï_x0008__x0007_O¾</t>
  </si>
  <si>
    <t xml:space="preserve">ï_x0008__x0008_MM	¾_x0010_ï_x0008_</t>
  </si>
  <si>
    <t xml:space="preserve">LLLLL_x000e__x0001__x0002__x0006_ï_x0008__x000f_M_x0001__x0002__x0006_ð_x0008_K¾_x000e_ð_x0008__x0001_LLLL_x0004__x0001__x0002__x0006_ð_x0008__x0005_M_x0001__x0002__x0006_ð_x0008__x0006_N_x0001__x0002__x0006_ð_x0008__x0007_O¾</t>
  </si>
  <si>
    <t xml:space="preserve">ð_x0008__x0008_MM	¾_x0010_ð_x0008_</t>
  </si>
  <si>
    <t xml:space="preserve">LLLLL_x000e__x0001__x0002__x0006_ð_x0008__x000f_M_x0001__x0002__x0006_ñ_x0008_K¾_x000e_ñ_x0008__x0001_LLLL_x0004__x0001__x0002__x0006_ñ_x0008__x0005_M_x0001__x0002__x0006_ñ_x0008__x0006_N_x0001__x0002__x0006_ñ_x0008__x0007_O¾</t>
  </si>
  <si>
    <t xml:space="preserve">ñ_x0008__x0008_MM	¾_x0010_ñ_x0008_</t>
  </si>
  <si>
    <t xml:space="preserve">LLLLL_x000e__x0001__x0002__x0006_ñ_x0008__x000f_M_x0001__x0002__x0006_ò_x0008_K¾_x000e_ò_x0008__x0001_LLLL_x0004__x0001__x0002__x0006_ò_x0008__x0005_M_x0001__x0002__x0006_ò_x0008__x0006_N_x0001__x0002__x0006_ò_x0008__x0007_O¾</t>
  </si>
  <si>
    <t xml:space="preserve">ò_x0008__x0008_MM	¾_x0010_ò_x0008_</t>
  </si>
  <si>
    <t xml:space="preserve">LLLLL_x000e__x0001__x0002__x0006_ò_x0008__x000f_M_x0001__x0002__x0006_ó_x0008_K¾_x000e_ó_x0008__x0001_LLLL_x0004__x0001__x0002__x0006_ó_x0008__x0005_M_x0001__x0002__x0006_ó_x0008__x0006_N_x0001__x0002__x0006_ó_x0008__x0007_O¾</t>
  </si>
  <si>
    <t xml:space="preserve">ó_x0008__x0008_MM	¾_x0010_ó_x0008_</t>
  </si>
  <si>
    <t xml:space="preserve">LLLLL_x000e__x0001__x0002__x0006_ó_x0008__x000f_M_x0001__x0002__x0006_ô_x0008_K¾_x000e_ô_x0008__x0001_LLLL_x0004__x0001__x0002__x0006_ô_x0008__x0005_M_x0001__x0002__x0006_ô_x0008__x0006_N_x0001__x0002__x0006_ô_x0008__x0007_O¾</t>
  </si>
  <si>
    <t xml:space="preserve">ô_x0008__x0008_MM	¾_x0010_ô_x0008_</t>
  </si>
  <si>
    <t xml:space="preserve">LLLLL_x000e__x0001__x0002__x0006_ô_x0008__x000f_M_x0001__x0002__x0006_õ_x0008_K¾_x000e_õ_x0008__x0001_LLLL_x0004__x0001__x0002__x0006_õ_x0008__x0005_M_x0001__x0002__x0006_õ_x0008__x0006_N_x0001__x0002__x0006_õ_x0008__x0007_O¾</t>
  </si>
  <si>
    <t xml:space="preserve">õ_x0008__x0008_MM	¾_x0010_õ_x0008_</t>
  </si>
  <si>
    <t xml:space="preserve">LLLLL_x000e__x0001__x0002__x0006_õ_x0008__x000f_M_x0001__x0002__x0006_ö_x0008_K¾_x000e_ö_x0008__x0001_LLLL_x0004__x0001__x0002__x0006_ö_x0008__x0005_M_x0001__x0002__x0006_ö_x0008__x0006_N_x0001__x0002__x0006_ö_x0008__x0007_O¾</t>
  </si>
  <si>
    <t xml:space="preserve">ö_x0008__x0008_MM	¾_x0010_ö_x0008_</t>
  </si>
  <si>
    <t xml:space="preserve">LLLLL_x000e__x0001__x0002__x0006_ö_x0008__x000f_M_x0001__x0002__x0006_÷_x0008_K¾_x000e_÷_x0008__x0001_LLLL_x0004__x0001__x0002__x0006_÷_x0008__x0005_M_x0001__x0002__x0006_÷_x0008__x0006_N_x0001__x0002__x0006_÷_x0008__x0007_O¾</t>
  </si>
  <si>
    <t xml:space="preserve">÷_x0008__x0008_MM	¾_x0010_÷_x0008_</t>
  </si>
  <si>
    <t xml:space="preserve">LLLLL_x000e__x0001__x0002__x0006_÷_x0008__x000f_M_x0001__x0002__x0006_ø_x0008_K¾_x000e_ø_x0008__x0001_LLLL_x0004__x0001__x0002__x0006_ø_x0008__x0005_M_x0001__x0002__x0006_ø_x0008__x0006_N_x0001__x0002__x0006_ø_x0008__x0007_O¾</t>
  </si>
  <si>
    <t xml:space="preserve">ø_x0008__x0008_MM	¾_x0010_ø_x0008_</t>
  </si>
  <si>
    <t xml:space="preserve">LLLLL_x000e__x0001__x0002__x0006_ø_x0008__x000f_M_x0001__x0002__x0006_ù_x0008_K¾_x000e_ù_x0008__x0001_LLLL_x0004__x0001__x0002__x0006_ù_x0008__x0005_M_x0001__x0002__x0006_ù_x0008__x0006_N_x0001__x0002__x0006_ù_x0008__x0007_O¾</t>
  </si>
  <si>
    <t xml:space="preserve">ù_x0008__x0008_MM	¾_x0010_ù_x0008_</t>
  </si>
  <si>
    <t xml:space="preserve">LLLLL_x000e__x0001__x0002__x0006_ù_x0008__x000f_M_x0001__x0002__x0006_ú_x0008_K¾_x000e_ú_x0008__x0001_LLLL_x0004__x0001__x0002__x0006_ú_x0008__x0005_M_x0001__x0002__x0006_ú_x0008__x0006_N_x0001__x0002__x0006_ú_x0008__x0007_O¾</t>
  </si>
  <si>
    <t xml:space="preserve">ú_x0008__x0008_MM	¾_x0010_ú_x0008_</t>
  </si>
  <si>
    <t xml:space="preserve">LLLLL_x000e__x0001__x0002__x0006_ú_x0008__x000f_M_x0001__x0002__x0006_û_x0008_K¾_x000e_û_x0008__x0001_LLLL_x0004__x0001__x0002__x0006_û_x0008__x0005_M_x0001__x0002__x0006_û_x0008__x0006_N_x0001__x0002__x0006_û_x0008__x0007_O¾</t>
  </si>
  <si>
    <t xml:space="preserve">û_x0008__x0008_MM	¾_x0010_û_x0008_</t>
  </si>
  <si>
    <t xml:space="preserve">LLLLL_x000e__x0001__x0002__x0006_û_x0008__x000f_M_x0001__x0002__x0006_ü_x0008_K¾_x000e_ü_x0008__x0001_LLLL_x0004__x0001__x0002__x0006_ü_x0008__x0005_M_x0001__x0002__x0006_ü_x0008__x0006_N_x0001__x0002__x0006_ü_x0008__x0007_O¾</t>
  </si>
  <si>
    <t xml:space="preserve">ü_x0008__x0008_MM	¾_x0010_ü_x0008_</t>
  </si>
  <si>
    <t xml:space="preserve">LLLLL_x000e__x0001__x0002__x0006_ü_x0008__x000f_M_x0001__x0002__x0006_ý_x0008_K¾_x000e_ý_x0008__x0001_LLLL_x0004__x0001__x0002__x0006_ý_x0008__x0005_M_x0001__x0002__x0006_ý_x0008__x0006_N_x0001__x0002__x0006_ý_x0008__x0007_O¾</t>
  </si>
  <si>
    <t xml:space="preserve">ý_x0008__x0008_MM	¾_x0010_ý_x0008_</t>
  </si>
  <si>
    <t xml:space="preserve">LLLLL_x000e__x0001__x0002__x0006_ý_x0008__x000f_M_x0001__x0002__x0006_þ_x0008_K¾_x000e_þ_x0008__x0001_LLLL_x0004__x0001__x0002__x0006_þ_x0008__x0005_M_x0001__x0002__x0006_þ_x0008__x0006_N_x0001__x0002__x0006_þ_x0008__x0007_O¾</t>
  </si>
  <si>
    <t xml:space="preserve">þ_x0008__x0008_MM	¾_x0010_þ_x0008_</t>
  </si>
  <si>
    <t xml:space="preserve">LLLLL_x000e__x0001__x0002__x0006_þ_x0008__x000f_M_x0001__x0002__x0006_ÿ_x0008_K¾_x000e_ÿ_x0008__x0001_LLLL_x0004__x0001__x0002__x0006_ÿ_x0008__x0005_M_x0001__x0002__x0006_ÿ_x0008__x0006_N_x0001__x0002__x0006_ÿ_x0008__x0007_O¾</t>
  </si>
  <si>
    <t xml:space="preserve">ÿ_x0008__x0008_MM	¾_x0010_ÿ_x0008_</t>
  </si>
  <si>
    <t xml:space="preserve">LLLLL_x000e__x0001__x0002__x0006_ÿ_x0008__x000f_M×D@_x000f_l_x0002_fffffffffffffffffffffffffffffff_x0008__x0002__x0010_	_x0010__x001d__x0001__x0001__x000f__x0008__x0002__x0010__x0001_	_x0010__x001d__x0001__x0001__x000f__x0008__x0002__x0010__x0002_	_x0010__x001d__x0001__x0001__x000f__x0008__x0002__x0010__x0003_	_x0010__x001d__x0001__x0001__x000f__x0008__x0002__x0010__x0004_	_x0010__x001d__x0001__x0001__x000f__x0008__x0002__x0010__x0005_	_x0010__x001d__x0001__x0001__x000f__x0008__x0002__x0010__x0006_	_x0010__x001d__x0001__x0001__x000f__x0008__x0002__x0010__x0007_	_x0010__x001d__x0001__x0001__x000f__x0008__x0002__x0010__x0008_	_x0010__x001d__x0001__x0001__x000f__x0008__x0002__x0010_		_x0010__x001d__x0001__x0001__x000f__x0008__x0002__x0010_</t>
  </si>
  <si>
    <t xml:space="preserve">	_x0010__x001d__x0001__x0001__x000f__x0008__x0002__x0010__x000b_	_x0010__x001d__x0001__x0001__x000f__x0008__x0002__x0010__x000c_	_x0010__x001d__x0001__x0001__x000f__x0008__x0002__x0010_</t>
  </si>
  <si>
    <t xml:space="preserve">	_x0010__x001d__x0001__x0001__x000f__x0008__x0002__x0010__x000e_	_x0010__x001d__x0001__x0001__x000f__x0008__x0002__x0010__x000f_	_x0010__x001d__x0001__x0001__x000f__x0008__x0002__x0010__x0010_	_x0010__x001d__x0001__x0001__x000f__x0008__x0002__x0010__x0011_	_x0010__x001d__x0001__x0001__x000f__x0008__x0002__x0010__x0012_	_x0010__x001d__x0001__x0001__x000f__x0008__x0002__x0010__x0013_	_x0010__x001d__x0001__x0001__x000f__x0008__x0002__x0010__x0014_	_x0010__x001d__x0001__x0001__x000f__x0008__x0002__x0010__x0015_	_x0010__x001d__x0001__x0001__x000f__x0008__x0002__x0010__x0016_	_x0010__x001d__x0001__x0001__x000f__x0008__x0002__x0010__x0017_	_x0010__x001d__x0001__x0001__x000f__x0008__x0002__x0010__x0018_	_x0010__x001d__x0001__x0001__x000f__x0008__x0002__x0010__x0019_	_x0010__x001d__x0001__x0001__x000f__x0008__x0002__x0010__x001a_	_x0010__x001d__x0001__x0001__x000f__x0008__x0002__x0010__x001b_	_x0010__x001d__x0001__x0001__x000f__x0008__x0002__x0010__x001c_	_x0010__x001d__x0001__x0001__x000f__x0008__x0002__x0010__x001d_	_x0010__x001d__x0001__x0001__x000f__x0008__x0002__x0010__x001e_	_x0010__x001d__x0001__x0001__x000f__x0008__x0002__x0010__x001f_	_x0010__x001d__x0001__x0001__x000f__x0001__x0002__x0006_	K¾_x000e_	_x0001_LLLL_x0004__x0001__x0002__x0006_	_x0005_M_x0001__x0002__x0006_	_x0006_N_x0001__x0002__x0006_	_x0007_O¾</t>
  </si>
  <si>
    <t xml:space="preserve">	_x0008_MM	¾_x0010_	</t>
  </si>
  <si>
    <t xml:space="preserve">LLLLL_x000e__x0001__x0002__x0006_	_x000f_M_x0001__x0002__x0006__x0001_	K¾_x000e__x0001_	_x0001_LLLL_x0004__x0001__x0002__x0006__x0001_	_x0005_M_x0001__x0002__x0006__x0001_	_x0006_N_x0001__x0002__x0006__x0001_	_x0007_O¾</t>
  </si>
  <si>
    <t xml:space="preserve">_x0001_	_x0008_MM	¾_x0010__x0001_	</t>
  </si>
  <si>
    <t xml:space="preserve">LLLLL_x000e__x0001__x0002__x0006__x0001_	_x000f_M_x0001__x0002__x0006__x0002_	K¾_x000e__x0002_	_x0001_LLLL_x0004__x0001__x0002__x0006__x0002_	_x0005_M_x0001__x0002__x0006__x0002_	_x0006_N_x0001__x0002__x0006__x0002_	_x0007_O¾</t>
  </si>
  <si>
    <t xml:space="preserve">_x0002_	_x0008_MM	¾_x0010__x0002_	</t>
  </si>
  <si>
    <t xml:space="preserve">LLLLL_x000e__x0001__x0002__x0006__x0002_	_x000f_M_x0001__x0002__x0006__x0003_	K¾_x000e__x0003_	_x0001_LLLL_x0004__x0001__x0002__x0006__x0003_	_x0005_M_x0001__x0002__x0006__x0003_	_x0006_N_x0001__x0002__x0006__x0003_	_x0007_O¾</t>
  </si>
  <si>
    <t xml:space="preserve">_x0003_	_x0008_MM	¾_x0010__x0003_	</t>
  </si>
  <si>
    <t xml:space="preserve">LLLLL_x000e__x0001__x0002__x0006__x0003_	_x000f_M_x0001__x0002__x0006__x0004_	K¾_x000e__x0004_	_x0001_LLLL_x0004__x0001__x0002__x0006__x0004_	_x0005_M_x0001__x0002__x0006__x0004_	_x0006_N_x0001__x0002__x0006__x0004_	_x0007_O¾</t>
  </si>
  <si>
    <t xml:space="preserve">_x0004_	_x0008_MM	¾_x0010__x0004_	</t>
  </si>
  <si>
    <t xml:space="preserve">LLLLL_x000e__x0001__x0002__x0006__x0004_	_x000f_M_x0001__x0002__x0006__x0005_	K¾_x000e__x0005_	_x0001_LLLL_x0004__x0001__x0002__x0006__x0005_	_x0005_M_x0001__x0002__x0006__x0005_	_x0006_N_x0001__x0002__x0006__x0005_	_x0007_O¾</t>
  </si>
  <si>
    <t xml:space="preserve">_x0005_	_x0008_MM	¾_x0010__x0005_	</t>
  </si>
  <si>
    <t xml:space="preserve">LLLLL_x000e__x0001__x0002__x0006__x0005_	_x000f_M_x0001__x0002__x0006__x0006_	K¾_x000e__x0006_	_x0001_LLLL_x0004__x0001__x0002__x0006__x0006_	_x0005_M_x0001__x0002__x0006__x0006_	_x0006_N_x0001__x0002__x0006__x0006_	_x0007_O¾</t>
  </si>
  <si>
    <t xml:space="preserve">_x0006_	_x0008_MM	¾_x0010__x0006_	</t>
  </si>
  <si>
    <t xml:space="preserve">LLLLL_x000e__x0001__x0002__x0006__x0006_	_x000f_M_x0001__x0002__x0006__x0007_	K¾_x000e__x0007_	_x0001_LLLL_x0004__x0001__x0002__x0006__x0007_	_x0005_M_x0001__x0002__x0006__x0007_	_x0006_N_x0001__x0002__x0006__x0007_	_x0007_O¾</t>
  </si>
  <si>
    <t xml:space="preserve">_x0007_	_x0008_MM	¾_x0010__x0007_	</t>
  </si>
  <si>
    <t xml:space="preserve">LLLLL_x000e__x0001__x0002__x0006__x0007_	_x000f_M_x0001__x0002__x0006__x0008_	K¾_x000e__x0008_	_x0001_LLLL_x0004__x0001__x0002__x0006__x0008_	_x0005_M_x0001__x0002__x0006__x0008_	_x0006_N_x0001__x0002__x0006__x0008_	_x0007_O¾</t>
  </si>
  <si>
    <t xml:space="preserve">_x0008_	_x0008_MM	¾_x0010__x0008_	</t>
  </si>
  <si>
    <t xml:space="preserve">LLLLL_x000e__x0001__x0002__x0006__x0008_	_x000f_M_x0001__x0002__x0006_		K¾_x000e_		_x0001_LLLL_x0004__x0001__x0002__x0006_		_x0005_M_x0001__x0002__x0006_		_x0006_N_x0001__x0002__x0006_		_x0007_O¾</t>
  </si>
  <si>
    <t xml:space="preserve">		_x0008_MM	¾_x0010_		</t>
  </si>
  <si>
    <t xml:space="preserve">LLLLL_x000e__x0001__x0002__x0006_		_x000f_M_x0001__x0002__x0006_</t>
  </si>
  <si>
    <t xml:space="preserve">	K¾_x000e_</t>
  </si>
  <si>
    <t xml:space="preserve">	_x0001_LLLL_x0004__x0001__x0002__x0006_</t>
  </si>
  <si>
    <t xml:space="preserve">	_x0005_M_x0001__x0002__x0006_</t>
  </si>
  <si>
    <t xml:space="preserve">	_x0006_N_x0001__x0002__x0006_</t>
  </si>
  <si>
    <t xml:space="preserve">	_x0007_O¾</t>
  </si>
  <si>
    <t xml:space="preserve">	_x0008_MM	¾_x0010_</t>
  </si>
  <si>
    <t xml:space="preserve">	</t>
  </si>
  <si>
    <t xml:space="preserve">	_x000f_M_x0001__x0002__x0006__x000b_	K¾_x000e__x000b_	_x0001_LLLL_x0004__x0001__x0002__x0006__x000b_	_x0005_M_x0001__x0002__x0006__x000b_	_x0006_N_x0001__x0002__x0006__x000b_	_x0007_O¾</t>
  </si>
  <si>
    <t xml:space="preserve">_x000b_	_x0008_MM	¾_x0010__x000b_	</t>
  </si>
  <si>
    <t xml:space="preserve">LLLLL_x000e__x0001__x0002__x0006__x000b_	_x000f_M_x0001__x0002__x0006__x000c_	K¾_x000e__x000c_	_x0001_LLLL_x0004__x0001__x0002__x0006__x000c_	_x0005_M_x0001__x0002__x0006__x000c_	_x0006_N_x0001__x0002__x0006__x000c_	_x0007_O¾</t>
  </si>
  <si>
    <t xml:space="preserve">_x000c_	_x0008_MM	¾_x0010__x000c_	</t>
  </si>
  <si>
    <t xml:space="preserve">LLLLL_x000e__x0001__x0002__x0006__x000c_	_x000f_M_x0001__x0002__x0006_</t>
  </si>
  <si>
    <t xml:space="preserve">	_x000f_M_x0001__x0002__x0006__x000e_	K¾_x000e__x000e_	_x0001_LLLL_x0004__x0001__x0002__x0006__x000e_	_x0005_M_x0001__x0002__x0006__x000e_	_x0006_N_x0001__x0002__x0006__x000e_	_x0007_O¾</t>
  </si>
  <si>
    <t xml:space="preserve">_x000e_	_x0008_MM	¾_x0010__x000e_	</t>
  </si>
  <si>
    <t xml:space="preserve">LLLLL_x000e__x0001__x0002__x0006__x000e_	_x000f_M_x0001__x0002__x0006__x000f_	K¾_x000e__x000f_	_x0001_LLLL_x0004__x0001__x0002__x0006__x000f_	_x0005_M_x0001__x0002__x0006__x000f_	_x0006_N_x0001__x0002__x0006__x000f_	_x0007_O¾</t>
  </si>
  <si>
    <t xml:space="preserve">_x000f_	_x0008_MM	¾_x0010__x000f_	</t>
  </si>
  <si>
    <t xml:space="preserve">LLLLL_x000e__x0001__x0002__x0006__x000f_	_x000f_M_x0001__x0002__x0006__x0010_	K¾_x000e__x0010_	_x0001_LLLL_x0004__x0001__x0002__x0006__x0010_	_x0005_M_x0001__x0002__x0006__x0010_	_x0006_N_x0001__x0002__x0006__x0010_	_x0007_O¾</t>
  </si>
  <si>
    <t xml:space="preserve">_x0010_	_x0008_MM	¾_x0010__x0010_	</t>
  </si>
  <si>
    <t xml:space="preserve">LLLLL_x000e__x0001__x0002__x0006__x0010_	_x000f_M_x0001__x0002__x0006__x0011_	K¾_x000e__x0011_	_x0001_LLLL_x0004__x0001__x0002__x0006__x0011_	_x0005_M_x0001__x0002__x0006__x0011_	_x0006_N_x0001__x0002__x0006__x0011_	_x0007_O¾</t>
  </si>
  <si>
    <t xml:space="preserve">_x0011_	_x0008_MM	¾_x0010__x0011_	</t>
  </si>
  <si>
    <t xml:space="preserve">LLLLL_x000e__x0001__x0002__x0006__x0011_	_x000f_M_x0001__x0002__x0006__x0012_	K¾_x000e__x0012_	_x0001_LLLL_x0004__x0001__x0002__x0006__x0012_	_x0005_M_x0001__x0002__x0006__x0012_	_x0006_N_x0001__x0002__x0006__x0012_	_x0007_O¾</t>
  </si>
  <si>
    <t xml:space="preserve">_x0012_	_x0008_MM	¾_x0010__x0012_	</t>
  </si>
  <si>
    <t xml:space="preserve">LLLLL_x000e__x0001__x0002__x0006__x0012_	_x000f_M_x0001__x0002__x0006__x0013_	K¾_x000e__x0013_	_x0001_LLLL_x0004__x0001__x0002__x0006__x0013_	_x0005_M_x0001__x0002__x0006__x0013_	_x0006_N_x0001__x0002__x0006__x0013_	_x0007_O¾</t>
  </si>
  <si>
    <t xml:space="preserve">_x0013_	_x0008_MM	¾_x0010__x0013_	</t>
  </si>
  <si>
    <t xml:space="preserve">LLLLL_x000e__x0001__x0002__x0006__x0013_	_x000f_M_x0001__x0002__x0006__x0014_	K¾_x000e__x0014_	_x0001_LLLL_x0004__x0001__x0002__x0006__x0014_	_x0005_M_x0001__x0002__x0006__x0014_	_x0006_N_x0001__x0002__x0006__x0014_	_x0007_O¾</t>
  </si>
  <si>
    <t xml:space="preserve">_x0014_	_x0008_MM	¾_x0010__x0014_	</t>
  </si>
  <si>
    <t xml:space="preserve">LLLLL_x000e__x0001__x0002__x0006__x0014_	_x000f_M_x0001__x0002__x0006__x0015_	K¾_x000e__x0015_	_x0001_LLLL_x0004__x0001__x0002__x0006__x0015_	_x0005_M_x0001__x0002__x0006__x0015_	_x0006_N_x0001__x0002__x0006__x0015_	_x0007_O¾</t>
  </si>
  <si>
    <t xml:space="preserve">_x0015_	_x0008_MM	¾_x0010__x0015_	</t>
  </si>
  <si>
    <t xml:space="preserve">LLLLL_x000e__x0001__x0002__x0006__x0015_	_x000f_M_x0001__x0002__x0006__x0016_	K¾_x000e__x0016_	_x0001_LLLL_x0004__x0001__x0002__x0006__x0016_	_x0005_M_x0001__x0002__x0006__x0016_	_x0006_N_x0001__x0002__x0006__x0016_	_x0007_O¾</t>
  </si>
  <si>
    <t xml:space="preserve">_x0016_	_x0008_MM	¾_x0010__x0016_	</t>
  </si>
  <si>
    <t xml:space="preserve">LLLLL_x000e__x0001__x0002__x0006__x0016_	_x000f_M_x0001__x0002__x0006__x0017_	K¾_x000e__x0017_	_x0001_LLLL_x0004__x0001__x0002__x0006__x0017_	_x0005_M_x0001__x0002__x0006__x0017_	_x0006_N_x0001__x0002__x0006__x0017_	_x0007_O¾</t>
  </si>
  <si>
    <t xml:space="preserve">_x0017_	_x0008_MM	¾_x0010__x0017_	</t>
  </si>
  <si>
    <t xml:space="preserve">LLLLL_x000e__x0001__x0002__x0006__x0017_	_x000f_M_x0001__x0002__x0006__x0018_	K¾_x000e__x0018_	_x0001_LLLL_x0004__x0001__x0002__x0006__x0018_	_x0005_M_x0001__x0002__x0006__x0018_	_x0006_N_x0001__x0002__x0006__x0018_	_x0007_O¾</t>
  </si>
  <si>
    <t xml:space="preserve">_x0018_	_x0008_MM	¾_x0010__x0018_	</t>
  </si>
  <si>
    <t xml:space="preserve">LLLLL_x000e__x0001__x0002__x0006__x0018_	_x000f_M_x0001__x0002__x0006__x0019_	K¾_x000e__x0019_	_x0001_LLLL_x0004__x0001__x0002__x0006__x0019_	_x0005_M_x0001__x0002__x0006__x0019_	_x0006_N_x0001__x0002__x0006__x0019_	_x0007_O¾</t>
  </si>
  <si>
    <t xml:space="preserve">_x0019_	_x0008_MM	¾_x0010__x0019_	</t>
  </si>
  <si>
    <t xml:space="preserve">LLLLL_x000e__x0001__x0002__x0006__x0019_	_x000f_M_x0001__x0002__x0006__x001a_	K¾_x000e__x001a_	_x0001_LLLL_x0004__x0001__x0002__x0006__x001a_	_x0005_M_x0001__x0002__x0006__x001a_	_x0006_N_x0001__x0002__x0006__x001a_	_x0007_O¾</t>
  </si>
  <si>
    <t xml:space="preserve">_x001a_	_x0008_MM	¾_x0010__x001a_	</t>
  </si>
  <si>
    <t xml:space="preserve">LLLLL_x000e__x0001__x0002__x0006__x001a_	_x000f_M_x0001__x0002__x0006__x001b_	K¾_x000e__x001b_	_x0001_LLLL_x0004__x0001__x0002__x0006__x001b_	_x0005_M_x0001__x0002__x0006__x001b_	_x0006_N_x0001__x0002__x0006__x001b_	_x0007_O¾</t>
  </si>
  <si>
    <t xml:space="preserve">_x001b_	_x0008_MM	¾_x0010__x001b_	</t>
  </si>
  <si>
    <t xml:space="preserve">LLLLL_x000e__x0001__x0002__x0006__x001b_	_x000f_M_x0001__x0002__x0006__x001c_	K¾_x000e__x001c_	_x0001_LLLL_x0004__x0001__x0002__x0006__x001c_	_x0005_M_x0001__x0002__x0006__x001c_	_x0006_N_x0001__x0002__x0006__x001c_	_x0007_O¾</t>
  </si>
  <si>
    <t xml:space="preserve">_x001c_	_x0008_MM	¾_x0010__x001c_	</t>
  </si>
  <si>
    <t xml:space="preserve">LLLLL_x000e__x0001__x0002__x0006__x001c_	_x000f_M_x0001__x0002__x0006__x001d_	K¾_x000e__x001d_	_x0001_LLLL_x0004__x0001__x0002__x0006__x001d_	_x0005_M_x0001__x0002__x0006__x001d_	_x0006_N_x0001__x0002__x0006__x001d_	_x0007_O¾</t>
  </si>
  <si>
    <t xml:space="preserve">_x001d_	_x0008_MM	¾_x0010__x001d_	</t>
  </si>
  <si>
    <t xml:space="preserve">LLLLL_x000e__x0001__x0002__x0006__x001d_	_x000f_M_x0001__x0002__x0006__x001e_	K¾_x000e__x001e_	_x0001_LLLL_x0004__x0001__x0002__x0006__x001e_	_x0005_M_x0001__x0002__x0006__x001e_	_x0006_N_x0001__x0002__x0006__x001e_	_x0007_O¾</t>
  </si>
  <si>
    <t xml:space="preserve">_x001e_	_x0008_MM	¾_x0010__x001e_	</t>
  </si>
  <si>
    <t xml:space="preserve">LLLLL_x000e__x0001__x0002__x0006__x001e_	_x000f_M_x0001__x0002__x0006__x001f_	K¾_x000e__x001f_	_x0001_LLLL_x0004__x0001__x0002__x0006__x001f_	_x0005_M_x0001__x0002__x0006__x001f_	_x0006_N_x0001__x0002__x0006__x001f_	_x0007_O¾</t>
  </si>
  <si>
    <t xml:space="preserve">_x001f_	_x0008_MM	¾_x0010__x001f_	</t>
  </si>
  <si>
    <t xml:space="preserve">LLLLL_x000e__x0001__x0002__x0006__x001f_	_x000f_M×D@_x000f_l_x0002_fffffffffffffffffffffffffffffff_x0008__x0002__x0010_ 	_x0010__x001d__x0001__x0001__x000f__x0008__x0002__x0010_!	_x0010__x001d__x0001__x0001__x000f__x0008__x0002__x0010_"	_x0010__x001d__x0001__x0001__x000f__x0008__x0002__x0010_#	_x0010__x001d__x0001__x0001__x000f__x0008__x0002__x0010_$	_x0010__x001d__x0001__x0001__x000f__x0008__x0002__x0010_%	_x0010__x001d__x0001__x0001__x000f__x0008__x0002__x0010_&amp;	_x0010__x001d__x0001__x0001__x000f__x0008__x0002__x0010_'	_x0010__x001d__x0001__x0001__x000f__x0008__x0002__x0010_(	_x0010__x001d__x0001__x0001__x000f__x0008__x0002__x0010_)	_x0010__x001d__x0001__x0001__x000f__x0008__x0002__x0010_*	_x0010__x001d__x0001__x0001__x000f__x0008__x0002__x0010_+	_x0010__x001d__x0001__x0001__x000f__x0008__x0002__x0010_</t>
  </si>
  <si>
    <t xml:space="preserve">	_x0010__x001d__x0001__x0001__x000f__x0008__x0002__x0010_-	_x0010__x001d__x0001__x0001__x000f__x0008__x0002__x0010_.	_x0010__x001d__x0001__x0001__x000f__x0008__x0002__x0010_/	_x0010__x001d__x0001__x0001__x000f__x0008__x0002__x0010_0	_x0010__x001d__x0001__x0001__x000f__x0008__x0002__x0010_1	_x0010__x001d__x0001__x0001__x000f__x0008__x0002__x0010_2	_x0010__x001d__x0001__x0001__x000f__x0008__x0002__x0010_3	_x0010__x001d__x0001__x0001__x000f__x0008__x0002__x0010_4	_x0010__x001d__x0001__x0001__x000f__x0008__x0002__x0010_5	_x0010__x001d__x0001__x0001__x000f__x0008__x0002__x0010_6	_x0010__x001d__x0001__x0001__x000f__x0008__x0002__x0010_7	_x0010__x001d__x0001__x0001__x000f__x0008__x0002__x0010_8	_x0010__x001d__x0001__x0001__x000f__x0008__x0002__x0010_9	_x0010__x001d__x0001__x0001__x000f__x0008__x0002__x0010_:	_x0010__x001d__x0001__x0001__x000f__x0008__x0002__x0010_;	_x0010__x001d__x0001__x0001__x000f__x0008__x0002__x0010_&lt;	_x0010__x001d__x0001__x0001__x000f__x0008__x0002__x0010_=	_x0010__x001d__x0001__x0001__x000f__x0008__x0002__x0010_&gt;	_x0010__x001d__x0001__x0001__x000f__x0008__x0002__x0010_?	_x0010__x001d__x0001__x0001__x000f__x0001__x0002__x0006_ 	K¾_x000e_ 	_x0001_LLLL_x0004__x0001__x0002__x0006_ 	_x0005_M_x0001__x0002__x0006_ 	_x0006_N_x0001__x0002__x0006_ 	_x0007_O¾</t>
  </si>
  <si>
    <t xml:space="preserve"> 	_x0008_MM	¾_x0010_ 	</t>
  </si>
  <si>
    <t xml:space="preserve">LLLLL_x000e__x0001__x0002__x0006_ 	_x000f_M_x0001__x0002__x0006_!	K¾_x000e_!	_x0001_LLLL_x0004__x0001__x0002__x0006_!	_x0005_M_x0001__x0002__x0006_!	_x0006_N_x0001__x0002__x0006_!	_x0007_O¾</t>
  </si>
  <si>
    <t xml:space="preserve">!	_x0008_MM	¾_x0010_!	</t>
  </si>
  <si>
    <t xml:space="preserve">LLLLL_x000e__x0001__x0002__x0006_!	_x000f_M_x0001__x0002__x0006_"	K¾_x000e_"	_x0001_LLLL_x0004__x0001__x0002__x0006_"	_x0005_M_x0001__x0002__x0006_"	_x0006_N_x0001__x0002__x0006_"	_x0007_O¾</t>
  </si>
  <si>
    <t xml:space="preserve">"	_x0008_MM	¾_x0010_"	</t>
  </si>
  <si>
    <t xml:space="preserve">LLLLL_x000e__x0001__x0002__x0006_"	_x000f_M_x0001__x0002__x0006_#	K¾_x000e_#	_x0001_LLLL_x0004__x0001__x0002__x0006_#	_x0005_M_x0001__x0002__x0006_#	_x0006_N_x0001__x0002__x0006_#	_x0007_O¾</t>
  </si>
  <si>
    <t xml:space="preserve">#	_x0008_MM	¾_x0010_#	</t>
  </si>
  <si>
    <t xml:space="preserve">LLLLL_x000e__x0001__x0002__x0006_#	_x000f_M_x0001__x0002__x0006_$	K¾_x000e_$	_x0001_LLLL_x0004__x0001__x0002__x0006_$	_x0005_M_x0001__x0002__x0006_$	_x0006_N_x0001__x0002__x0006_$	_x0007_O¾</t>
  </si>
  <si>
    <t xml:space="preserve">$	_x0008_MM	¾_x0010_$	</t>
  </si>
  <si>
    <t xml:space="preserve">LLLLL_x000e__x0001__x0002__x0006_$	_x000f_M_x0001__x0002__x0006_%	K¾_x000e_%	_x0001_LLLL_x0004__x0001__x0002__x0006_%	_x0005_M_x0001__x0002__x0006_%	_x0006_N_x0001__x0002__x0006_%	_x0007_O¾</t>
  </si>
  <si>
    <t xml:space="preserve">%	_x0008_MM	¾_x0010_%	</t>
  </si>
  <si>
    <t xml:space="preserve">LLLLL_x000e__x0001__x0002__x0006_%	_x000f_M_x0001__x0002__x0006_&amp;	K¾_x000e_&amp;	_x0001_LLLL_x0004__x0001__x0002__x0006_&amp;	_x0005_M_x0001__x0002__x0006_&amp;	_x0006_N_x0001__x0002__x0006_&amp;	_x0007_O¾</t>
  </si>
  <si>
    <t xml:space="preserve">&amp;	_x0008_MM	¾_x0010_&amp;	</t>
  </si>
  <si>
    <t xml:space="preserve">LLLLL_x000e__x0001__x0002__x0006_&amp;	_x000f_M_x0001__x0002__x0006_'	K¾_x000e_'	_x0001_LLLL_x0004__x0001__x0002__x0006_'	_x0005_M_x0001__x0002__x0006_'	_x0006_N_x0001__x0002__x0006_'	_x0007_O¾</t>
  </si>
  <si>
    <t xml:space="preserve">'	_x0008_MM	¾_x0010_'	</t>
  </si>
  <si>
    <t xml:space="preserve">LLLLL_x000e__x0001__x0002__x0006_'	_x000f_M_x0001__x0002__x0006_(	K¾_x000e_(	_x0001_LLLL_x0004__x0001__x0002__x0006_(	_x0005_M_x0001__x0002__x0006_(	_x0006_N_x0001__x0002__x0006_(	_x0007_O¾</t>
  </si>
  <si>
    <t xml:space="preserve">(	_x0008_MM	¾_x0010_(	</t>
  </si>
  <si>
    <t xml:space="preserve">LLLLL_x000e__x0001__x0002__x0006_(	_x000f_M_x0001__x0002__x0006_)	K¾_x000e_)	_x0001_LLLL_x0004__x0001__x0002__x0006_)	_x0005_M_x0001__x0002__x0006_)	_x0006_N_x0001__x0002__x0006_)	_x0007_O¾</t>
  </si>
  <si>
    <t xml:space="preserve">)	_x0008_MM	¾_x0010_)	</t>
  </si>
  <si>
    <t xml:space="preserve">LLLLL_x000e__x0001__x0002__x0006_)	_x000f_M_x0001__x0002__x0006_*	K¾_x000e_*	_x0001_LLLL_x0004__x0001__x0002__x0006_*	_x0005_M_x0001__x0002__x0006_*	_x0006_N_x0001__x0002__x0006_*	_x0007_O¾</t>
  </si>
  <si>
    <t xml:space="preserve">*	_x0008_MM	¾_x0010_*	</t>
  </si>
  <si>
    <t xml:space="preserve">LLLLL_x000e__x0001__x0002__x0006_*	_x000f_M_x0001__x0002__x0006_+	K¾_x000e_+	_x0001_LLLL_x0004__x0001__x0002__x0006_+	_x0005_M_x0001__x0002__x0006_+	_x0006_N_x0001__x0002__x0006_+	_x0007_O¾</t>
  </si>
  <si>
    <t xml:space="preserve">+	_x0008_MM	¾_x0010_+	</t>
  </si>
  <si>
    <t xml:space="preserve">LLLLL_x000e__x0001__x0002__x0006_+	_x000f_M_x0001__x0002__x0006_</t>
  </si>
  <si>
    <t xml:space="preserve">	_x000f_M_x0001__x0002__x0006_-	K¾_x000e_-	_x0001_LLLL_x0004__x0001__x0002__x0006_-	_x0005_M_x0001__x0002__x0006_-	_x0006_N_x0001__x0002__x0006_-	_x0007_O¾</t>
  </si>
  <si>
    <t xml:space="preserve">-	_x0008_MM	¾_x0010_-	</t>
  </si>
  <si>
    <t xml:space="preserve">LLLLL_x000e__x0001__x0002__x0006_-	_x000f_M_x0001__x0002__x0006_.	K¾_x000e_.	_x0001_LLLL_x0004__x0001__x0002__x0006_.	_x0005_M_x0001__x0002__x0006_.	_x0006_N_x0001__x0002__x0006_.	_x0007_O¾</t>
  </si>
  <si>
    <t xml:space="preserve">.	_x0008_MM	¾_x0010_.	</t>
  </si>
  <si>
    <t xml:space="preserve">LLLLL_x000e__x0001__x0002__x0006_.	_x000f_M_x0001__x0002__x0006_/	K¾_x000e_/	_x0001_LLLL_x0004__x0001__x0002__x0006_/	_x0005_M_x0001__x0002__x0006_/	_x0006_N_x0001__x0002__x0006_/	_x0007_O¾</t>
  </si>
  <si>
    <t xml:space="preserve">/	_x0008_MM	¾_x0010_/	</t>
  </si>
  <si>
    <t xml:space="preserve">LLLLL_x000e__x0001__x0002__x0006_/	_x000f_M_x0001__x0002__x0006_0	K¾_x000e_0	_x0001_LLLL_x0004__x0001__x0002__x0006_0	_x0005_M_x0001__x0002__x0006_0	_x0006_N_x0001__x0002__x0006_0	_x0007_O¾</t>
  </si>
  <si>
    <t xml:space="preserve">0	_x0008_MM	¾_x0010_0	</t>
  </si>
  <si>
    <t xml:space="preserve">LLLLL_x000e__x0001__x0002__x0006_0	_x000f_M_x0001__x0002__x0006_1	K¾_x000e_1	_x0001_LLLL_x0004__x0001__x0002__x0006_1	_x0005_M_x0001__x0002__x0006_1	_x0006_N_x0001__x0002__x0006_1	_x0007_O¾</t>
  </si>
  <si>
    <t xml:space="preserve">1	_x0008_MM	¾_x0010_1	</t>
  </si>
  <si>
    <t xml:space="preserve">LLLLL_x000e__x0001__x0002__x0006_1	_x000f_M_x0001__x0002__x0006_2	K¾_x000e_2	_x0001_LLLL_x0004__x0001__x0002__x0006_2	_x0005_M_x0001__x0002__x0006_2	_x0006_N_x0001__x0002__x0006_2	_x0007_O¾</t>
  </si>
  <si>
    <t xml:space="preserve">2	_x0008_MM	¾_x0010_2	</t>
  </si>
  <si>
    <t xml:space="preserve">LLLLL_x000e__x0001__x0002__x0006_2	_x000f_M_x0001__x0002__x0006_3	K¾_x000e_3	_x0001_LLLL_x0004__x0001__x0002__x0006_3	_x0005_M_x0001__x0002__x0006_3	_x0006_N_x0001__x0002__x0006_3	_x0007_O¾</t>
  </si>
  <si>
    <t xml:space="preserve">3	_x0008_MM	¾_x0010_3	</t>
  </si>
  <si>
    <t xml:space="preserve">LLLLL_x000e__x0001__x0002__x0006_3	_x000f_M_x0001__x0002__x0006_4	K¾_x000e_4	_x0001_LLLL_x0004__x0001__x0002__x0006_4	_x0005_M_x0001__x0002__x0006_4	_x0006_N_x0001__x0002__x0006_4	_x0007_O¾</t>
  </si>
  <si>
    <t xml:space="preserve">4	_x0008_MM	¾_x0010_4	</t>
  </si>
  <si>
    <t xml:space="preserve">LLLLL_x000e__x0001__x0002__x0006_4	_x000f_M_x0001__x0002__x0006_5	K¾_x000e_5	_x0001_LLLL_x0004__x0001__x0002__x0006_5	_x0005_M_x0001__x0002__x0006_5	_x0006_N_x0001__x0002__x0006_5	_x0007_O¾</t>
  </si>
  <si>
    <t xml:space="preserve">5	_x0008_MM	¾_x0010_5	</t>
  </si>
  <si>
    <t xml:space="preserve">LLLLL_x000e__x0001__x0002__x0006_5	_x000f_M_x0001__x0002__x0006_6	K¾_x000e_6	_x0001_LLLL_x0004__x0001__x0002__x0006_6	_x0005_M_x0001__x0002__x0006_6	_x0006_N_x0001__x0002__x0006_6	_x0007_O¾</t>
  </si>
  <si>
    <t xml:space="preserve">6	_x0008_MM	¾_x0010_6	</t>
  </si>
  <si>
    <t xml:space="preserve">LLLLL_x000e__x0001__x0002__x0006_6	_x000f_M_x0001__x0002__x0006_7	K¾_x000e_7	_x0001_LLLL_x0004__x0001__x0002__x0006_7	_x0005_M_x0001__x0002__x0006_7	_x0006_N_x0001__x0002__x0006_7	_x0007_O¾</t>
  </si>
  <si>
    <t xml:space="preserve">7	_x0008_MM	¾_x0010_7	</t>
  </si>
  <si>
    <t xml:space="preserve">LLLLL_x000e__x0001__x0002__x0006_7	_x000f_M_x0001__x0002__x0006_8	K¾_x000e_8	_x0001_LLLL_x0004__x0001__x0002__x0006_8	_x0005_M_x0001__x0002__x0006_8	_x0006_N_x0001__x0002__x0006_8	_x0007_O¾</t>
  </si>
  <si>
    <t xml:space="preserve">8	_x0008_MM	¾_x0010_8	</t>
  </si>
  <si>
    <t xml:space="preserve">LLLLL_x000e__x0001__x0002__x0006_8	_x000f_M_x0001__x0002__x0006_9	K¾_x000e_9	_x0001_LLLL_x0004__x0001__x0002__x0006_9	_x0005_M_x0001__x0002__x0006_9	_x0006_N_x0001__x0002__x0006_9	_x0007_O¾</t>
  </si>
  <si>
    <t xml:space="preserve">9	_x0008_MM	¾_x0010_9	</t>
  </si>
  <si>
    <t xml:space="preserve">LLLLL_x000e__x0001__x0002__x0006_9	_x000f_M_x0001__x0002__x0006_:	K¾_x000e_:	_x0001_LLLL_x0004__x0001__x0002__x0006_:	_x0005_M_x0001__x0002__x0006_:	_x0006_N_x0001__x0002__x0006_:	_x0007_O¾</t>
  </si>
  <si>
    <t xml:space="preserve">:	_x0008_MM	¾_x0010_:	</t>
  </si>
  <si>
    <t xml:space="preserve">LLLLL_x000e__x0001__x0002__x0006_:	_x000f_M_x0001__x0002__x0006_;	K¾_x000e_;	_x0001_LLLL_x0004__x0001__x0002__x0006_;	_x0005_M_x0001__x0002__x0006_;	_x0006_N_x0001__x0002__x0006_;	_x0007_O¾</t>
  </si>
  <si>
    <t xml:space="preserve">;	_x0008_MM	¾_x0010_;	</t>
  </si>
  <si>
    <t xml:space="preserve">LLLLL_x000e__x0001__x0002__x0006_;	_x000f_M_x0001__x0002__x0006_&lt;	K¾_x000e_&lt;	_x0001_LLLL_x0004__x0001__x0002__x0006_&lt;	_x0005_M_x0001__x0002__x0006_&lt;	_x0006_N_x0001__x0002__x0006_&lt;	_x0007_O¾</t>
  </si>
  <si>
    <t xml:space="preserve">&lt;	_x0008_MM	¾_x0010_&lt;	</t>
  </si>
  <si>
    <t xml:space="preserve">LLLLL_x000e__x0001__x0002__x0006_&lt;	_x000f_M_x0001__x0002__x0006_=	K¾_x000e_=	_x0001_LLLL_x0004__x0001__x0002__x0006_=	_x0005_M_x0001__x0002__x0006_=	_x0006_N_x0001__x0002__x0006_=	_x0007_O¾</t>
  </si>
  <si>
    <t xml:space="preserve">LLLLL_x000e__x0001__x0002__x0006_=	_x000f_M_x0001__x0002__x0006_&gt;	K¾_x000e_&gt;	_x0001_LLLL_x0004__x0001__x0002__x0006_&gt;	_x0005_M_x0001__x0002__x0006_&gt;	_x0006_N_x0001__x0002__x0006_&gt;	_x0007_O¾</t>
  </si>
  <si>
    <t xml:space="preserve">&gt;	_x0008_MM	¾_x0010_&gt;	</t>
  </si>
  <si>
    <t xml:space="preserve">LLLLL_x000e__x0001__x0002__x0006_&gt;	_x000f_M_x0001__x0002__x0006_?	K¾_x000e_?	_x0001_LLLL_x0004__x0001__x0002__x0006_?	_x0005_M_x0001__x0002__x0006_?	_x0006_N_x0001__x0002__x0006_?	_x0007_O¾</t>
  </si>
  <si>
    <t xml:space="preserve">?	_x0008_MM	¾_x0010_?	</t>
  </si>
  <si>
    <t xml:space="preserve">LLLLL_x000e__x0001__x0002__x0006_?	_x000f_M×D@_x000f_l_x0002_fffffffffffffffffffffffffffffff_x0008__x0002__x0010_@	_x0010__x001d__x0001__x0001__x000f__x0008__x0002__x0010_A	_x0010__x001d__x0001__x0001__x000f__x0008__x0002__x0010_B	_x0010__x001d__x0001__x0001__x000f__x0008__x0002__x0010_C	_x0010__x001d__x0001__x0001__x000f__x0008__x0002__x0010_D	_x0010__x001d__x0001__x0001__x000f__x0008__x0002__x0010_E	_x0010__x001d__x0001__x0001__x000f__x0008__x0002__x0010_F	_x0010__x001d__x0001__x0001__x000f__x0008__x0002__x0010_G	_x0010__x001d__x0001__x0001__x000f__x0008__x0002__x0010_H	_x0010__x001d__x0001__x0001__x000f__x0008__x0002__x0010_I	_x0010__x001d__x0001__x0001__x000f__x0008__x0002__x0010_J	_x0010__x001d__x0001__x0001__x000f__x0008__x0002__x0010_K	_x0010__x001d__x0001__x0001__x000f__x0008__x0002__x0010_L	_x0010__x001d__x0001__x0001__x000f__x0008__x0002__x0010_M	_x0010__x001d__x0001__x0001__x000f__x0008__x0002__x0010_N	_x0010__x001d__x0001__x0001__x000f__x0008__x0002__x0010_O	_x0010__x001d__x0001__x0001__x000f__x0008__x0002__x0010_P	_x0010__x001d__x0001__x0001__x000f__x0008__x0002__x0010_Q	_x0010__x001d__x0001__x0001__x000f__x0008__x0002__x0010_R	_x0010__x001d__x0001__x0001__x000f__x0008__x0002__x0010_S	_x0010__x001d__x0001__x0001__x000f__x0008__x0002__x0010_T	_x0010__x001d__x0001__x0001__x000f__x0008__x0002__x0010_U	_x0010__x001d__x0001__x0001__x000f__x0008__x0002__x0010_V	_x0010__x001d__x0001__x0001__x000f__x0008__x0002__x0010_W	_x0010__x001d__x0001__x0001__x000f__x0008__x0002__x0010_X	_x0010__x001d__x0001__x0001__x000f__x0008__x0002__x0010_Y	_x0010__x001d__x0001__x0001__x000f__x0008__x0002__x0010_Z	_x0010__x001d__x0001__x0001__x000f__x0008__x0002__x0010_[	_x0010__x001d__x0001__x0001__x000f__x0008__x0002__x0010_\	_x0010__x001d__x0001__x0001__x000f__x0008__x0002__x0010_]	_x0010__x001d__x0001__x0001__x000f__x0008__x0002__x0010_^	_x0010__x001d__x0001__x0001__x000f__x0008__x0002__x0010__	_x0010__x001d__x0001__x0001__x000f__x0001__x0002__x0006_@	K¾_x000e_@	_x0001_LLLL_x0004__x0001__x0002__x0006_@	_x0005_M_x0001__x0002__x0006_@	_x0006_N_x0001__x0002__x0006_@	_x0007_O¾</t>
  </si>
  <si>
    <t xml:space="preserve">@	_x0008_MM	¾_x0010_@	</t>
  </si>
  <si>
    <t xml:space="preserve">LLLLL_x000e__x0001__x0002__x0006_@	_x000f_M_x0001__x0002__x0006_A	K¾_x000e_A	_x0001_LLLL_x0004__x0001__x0002__x0006_A	_x0005_M_x0001__x0002__x0006_A	_x0006_N_x0001__x0002__x0006_A	_x0007_O¾</t>
  </si>
  <si>
    <t xml:space="preserve">A	_x0008_MM	¾_x0010_A	</t>
  </si>
  <si>
    <t xml:space="preserve">LLLLL_x000e__x0001__x0002__x0006_A	_x000f_M_x0001__x0002__x0006_B	K¾_x000e_B	_x0001_LLLL_x0004__x0001__x0002__x0006_B	_x0005_M_x0001__x0002__x0006_B	_x0006_N_x0001__x0002__x0006_B	_x0007_O¾</t>
  </si>
  <si>
    <t xml:space="preserve">B	_x0008_MM	¾_x0010_B	</t>
  </si>
  <si>
    <t xml:space="preserve">LLLLL_x000e__x0001__x0002__x0006_B	_x000f_M_x0001__x0002__x0006_C	K¾_x000e_C	_x0001_LLLL_x0004__x0001__x0002__x0006_C	_x0005_M_x0001__x0002__x0006_C	_x0006_N_x0001__x0002__x0006_C	_x0007_O¾</t>
  </si>
  <si>
    <t xml:space="preserve">C	_x0008_MM	¾_x0010_C	</t>
  </si>
  <si>
    <t xml:space="preserve">LLLLL_x000e__x0001__x0002__x0006_C	_x000f_M_x0001__x0002__x0006_D	K¾_x000e_D	_x0001_LLLL_x0004__x0001__x0002__x0006_D	_x0005_M_x0001__x0002__x0006_D	_x0006_N_x0001__x0002__x0006_D	_x0007_O¾</t>
  </si>
  <si>
    <t xml:space="preserve">D	_x0008_MM	¾_x0010_D	</t>
  </si>
  <si>
    <t xml:space="preserve">LLLLL_x000e__x0001__x0002__x0006_D	_x000f_M_x0001__x0002__x0006_E	K¾_x000e_E	_x0001_LLLL_x0004__x0001__x0002__x0006_E	_x0005_M_x0001__x0002__x0006_E	_x0006_N_x0001__x0002__x0006_E	_x0007_O¾</t>
  </si>
  <si>
    <t xml:space="preserve">E	_x0008_MM	¾_x0010_E	</t>
  </si>
  <si>
    <t xml:space="preserve">LLLLL_x000e__x0001__x0002__x0006_E	_x000f_M_x0001__x0002__x0006_F	K¾_x000e_F	_x0001_LLLL_x0004__x0001__x0002__x0006_F	_x0005_M_x0001__x0002__x0006_F	_x0006_N_x0001__x0002__x0006_F	_x0007_O¾</t>
  </si>
  <si>
    <t xml:space="preserve">F	_x0008_MM	¾_x0010_F	</t>
  </si>
  <si>
    <t xml:space="preserve">LLLLL_x000e__x0001__x0002__x0006_F	_x000f_M_x0001__x0002__x0006_G	K¾_x000e_G	_x0001_LLLL_x0004__x0001__x0002__x0006_G	_x0005_M_x0001__x0002__x0006_G	_x0006_N_x0001__x0002__x0006_G	_x0007_O¾</t>
  </si>
  <si>
    <t xml:space="preserve">G	_x0008_MM	¾_x0010_G	</t>
  </si>
  <si>
    <t xml:space="preserve">LLLLL_x000e__x0001__x0002__x0006_G	_x000f_M_x0001__x0002__x0006_H	K¾_x000e_H	_x0001_LLLL_x0004__x0001__x0002__x0006_H	_x0005_M_x0001__x0002__x0006_H	_x0006_N_x0001__x0002__x0006_H	_x0007_O¾</t>
  </si>
  <si>
    <t xml:space="preserve">H	_x0008_MM	¾_x0010_H	</t>
  </si>
  <si>
    <t xml:space="preserve">LLLLL_x000e__x0001__x0002__x0006_H	_x000f_M_x0001__x0002__x0006_I	K¾_x000e_I	_x0001_LLLL_x0004__x0001__x0002__x0006_I	_x0005_M_x0001__x0002__x0006_I	_x0006_N_x0001__x0002__x0006_I	_x0007_O¾</t>
  </si>
  <si>
    <t xml:space="preserve">I	_x0008_MM	¾_x0010_I	</t>
  </si>
  <si>
    <t xml:space="preserve">LLLLL_x000e__x0001__x0002__x0006_I	_x000f_M_x0001__x0002__x0006_J	K¾_x000e_J	_x0001_LLLL_x0004__x0001__x0002__x0006_J	_x0005_M_x0001__x0002__x0006_J	_x0006_N_x0001__x0002__x0006_J	_x0007_O¾</t>
  </si>
  <si>
    <t xml:space="preserve">J	_x0008_MM	¾_x0010_J	</t>
  </si>
  <si>
    <t xml:space="preserve">LLLLL_x000e__x0001__x0002__x0006_J	_x000f_M_x0001__x0002__x0006_K	K¾_x000e_K	_x0001_LLLL_x0004__x0001__x0002__x0006_K	_x0005_M_x0001__x0002__x0006_K	_x0006_N_x0001__x0002__x0006_K	_x0007_O¾</t>
  </si>
  <si>
    <t xml:space="preserve">K	_x0008_MM	¾_x0010_K	</t>
  </si>
  <si>
    <t xml:space="preserve">LLLLL_x000e__x0001__x0002__x0006_K	_x000f_M_x0001__x0002__x0006_L	K¾_x000e_L	_x0001_LLLL_x0004__x0001__x0002__x0006_L	_x0005_M_x0001__x0002__x0006_L	_x0006_N_x0001__x0002__x0006_L	_x0007_O¾</t>
  </si>
  <si>
    <t xml:space="preserve">L	_x0008_MM	¾_x0010_L	</t>
  </si>
  <si>
    <t xml:space="preserve">LLLLL_x000e__x0001__x0002__x0006_L	_x000f_M_x0001__x0002__x0006_M	K¾_x000e_M	_x0001_LLLL_x0004__x0001__x0002__x0006_M	_x0005_M_x0001__x0002__x0006_M	_x0006_N_x0001__x0002__x0006_M	_x0007_O¾</t>
  </si>
  <si>
    <t xml:space="preserve">M	_x0008_MM	¾_x0010_M	</t>
  </si>
  <si>
    <t xml:space="preserve">LLLLL_x000e__x0001__x0002__x0006_M	_x000f_M_x0001__x0002__x0006_N	K¾_x000e_N	_x0001_LLLL_x0004__x0001__x0002__x0006_N	_x0005_M_x0001__x0002__x0006_N	_x0006_N_x0001__x0002__x0006_N	_x0007_O¾</t>
  </si>
  <si>
    <t xml:space="preserve">N	_x0008_MM	¾_x0010_N	</t>
  </si>
  <si>
    <t xml:space="preserve">LLLLL_x000e__x0001__x0002__x0006_N	_x000f_M_x0001__x0002__x0006_O	K¾_x000e_O	_x0001_LLLL_x0004__x0001__x0002__x0006_O	_x0005_M_x0001__x0002__x0006_O	_x0006_N_x0001__x0002__x0006_O	_x0007_O¾</t>
  </si>
  <si>
    <t xml:space="preserve">O	_x0008_MM	¾_x0010_O	</t>
  </si>
  <si>
    <t xml:space="preserve">LLLLL_x000e__x0001__x0002__x0006_O	_x000f_M_x0001__x0002__x0006_P	K¾_x000e_P	_x0001_LLLL_x0004__x0001__x0002__x0006_P	_x0005_M_x0001__x0002__x0006_P	_x0006_N_x0001__x0002__x0006_P	_x0007_O¾</t>
  </si>
  <si>
    <t xml:space="preserve">P	_x0008_MM	¾_x0010_P	</t>
  </si>
  <si>
    <t xml:space="preserve">LLLLL_x000e__x0001__x0002__x0006_P	_x000f_M_x0001__x0002__x0006_Q	K¾_x000e_Q	_x0001_LLLL_x0004__x0001__x0002__x0006_Q	_x0005_M_x0001__x0002__x0006_Q	_x0006_N_x0001__x0002__x0006_Q	_x0007_O¾</t>
  </si>
  <si>
    <t xml:space="preserve">Q	_x0008_MM	¾_x0010_Q	</t>
  </si>
  <si>
    <t xml:space="preserve">LLLLL_x000e__x0001__x0002__x0006_Q	_x000f_M_x0001__x0002__x0006_R	K¾_x000e_R	_x0001_LLLL_x0004__x0001__x0002__x0006_R	_x0005_M_x0001__x0002__x0006_R	_x0006_N_x0001__x0002__x0006_R	_x0007_O¾</t>
  </si>
  <si>
    <t xml:space="preserve">R	_x0008_MM	¾_x0010_R	</t>
  </si>
  <si>
    <t xml:space="preserve">LLLLL_x000e__x0001__x0002__x0006_R	_x000f_M_x0001__x0002__x0006_S	K¾_x000e_S	_x0001_LLLL_x0004__x0001__x0002__x0006_S	_x0005_M_x0001__x0002__x0006_S	_x0006_N_x0001__x0002__x0006_S	_x0007_O¾</t>
  </si>
  <si>
    <t xml:space="preserve">S	_x0008_MM	¾_x0010_S	</t>
  </si>
  <si>
    <t xml:space="preserve">LLLLL_x000e__x0001__x0002__x0006_S	_x000f_M_x0001__x0002__x0006_T	K¾_x000e_T	_x0001_LLLL_x0004__x0001__x0002__x0006_T	_x0005_M_x0001__x0002__x0006_T	_x0006_N_x0001__x0002__x0006_T	_x0007_O¾</t>
  </si>
  <si>
    <t xml:space="preserve">T	_x0008_MM	¾_x0010_T	</t>
  </si>
  <si>
    <t xml:space="preserve">LLLLL_x000e__x0001__x0002__x0006_T	_x000f_M_x0001__x0002__x0006_U	K¾_x000e_U	_x0001_LLLL_x0004__x0001__x0002__x0006_U	_x0005_M_x0001__x0002__x0006_U	_x0006_N_x0001__x0002__x0006_U	_x0007_O¾</t>
  </si>
  <si>
    <t xml:space="preserve">U	_x0008_MM	¾_x0010_U	</t>
  </si>
  <si>
    <t xml:space="preserve">LLLLL_x000e__x0001__x0002__x0006_U	_x000f_M_x0001__x0002__x0006_V	K¾_x000e_V	_x0001_LLLL_x0004__x0001__x0002__x0006_V	_x0005_M_x0001__x0002__x0006_V	_x0006_N_x0001__x0002__x0006_V	_x0007_O¾</t>
  </si>
  <si>
    <t xml:space="preserve">V	_x0008_MM	¾_x0010_V	</t>
  </si>
  <si>
    <t xml:space="preserve">LLLLL_x000e__x0001__x0002__x0006_V	_x000f_M_x0001__x0002__x0006_W	K¾_x000e_W	_x0001_LLLL_x0004__x0001__x0002__x0006_W	_x0005_M_x0001__x0002__x0006_W	_x0006_N_x0001__x0002__x0006_W	_x0007_O¾</t>
  </si>
  <si>
    <t xml:space="preserve">W	_x0008_MM	¾_x0010_W	</t>
  </si>
  <si>
    <t xml:space="preserve">LLLLL_x000e__x0001__x0002__x0006_W	_x000f_M_x0001__x0002__x0006_X	K¾_x000e_X	_x0001_LLLL_x0004__x0001__x0002__x0006_X	_x0005_M_x0001__x0002__x0006_X	_x0006_N_x0001__x0002__x0006_X	_x0007_O¾</t>
  </si>
  <si>
    <t xml:space="preserve">X	_x0008_MM	¾_x0010_X	</t>
  </si>
  <si>
    <t xml:space="preserve">LLLLL_x000e__x0001__x0002__x0006_X	_x000f_M_x0001__x0002__x0006_Y	K¾_x000e_Y	_x0001_LLLL_x0004__x0001__x0002__x0006_Y	_x0005_M_x0001__x0002__x0006_Y	_x0006_N_x0001__x0002__x0006_Y	_x0007_O¾</t>
  </si>
  <si>
    <t xml:space="preserve">Y	_x0008_MM	¾_x0010_Y	</t>
  </si>
  <si>
    <t xml:space="preserve">LLLLL_x000e__x0001__x0002__x0006_Y	_x000f_M_x0001__x0002__x0006_Z	K¾_x000e_Z	_x0001_LLLL_x0004__x0001__x0002__x0006_Z	_x0005_M_x0001__x0002__x0006_Z	_x0006_N_x0001__x0002__x0006_Z	_x0007_O¾</t>
  </si>
  <si>
    <t xml:space="preserve">Z	_x0008_MM	¾_x0010_Z	</t>
  </si>
  <si>
    <t xml:space="preserve">LLLLL_x000e__x0001__x0002__x0006_Z	_x000f_M_x0001__x0002__x0006_[	K¾_x000e_[	_x0001_LLLL_x0004__x0001__x0002__x0006_[	_x0005_M_x0001__x0002__x0006_[	_x0006_N_x0001__x0002__x0006_[	_x0007_O¾</t>
  </si>
  <si>
    <t xml:space="preserve">[	_x0008_MM	¾_x0010_[	</t>
  </si>
  <si>
    <t xml:space="preserve">LLLLL_x000e__x0001__x0002__x0006_[	_x000f_M_x0001__x0002__x0006_\	K¾_x000e_\	_x0001_LLLL_x0004__x0001__x0002__x0006_\	_x0005_M_x0001__x0002__x0006_\	_x0006_N_x0001__x0002__x0006_\	_x0007_O¾</t>
  </si>
  <si>
    <t xml:space="preserve">\	_x0008_MM	¾_x0010_\	</t>
  </si>
  <si>
    <t xml:space="preserve">LLLLL_x000e__x0001__x0002__x0006_\	_x000f_M_x0001__x0002__x0006_]	K¾_x000e_]	_x0001_LLLL_x0004__x0001__x0002__x0006_]	_x0005_M_x0001__x0002__x0006_]	_x0006_N_x0001__x0002__x0006_]	_x0007_O¾</t>
  </si>
  <si>
    <t xml:space="preserve">]	_x0008_MM	¾_x0010_]	</t>
  </si>
  <si>
    <t xml:space="preserve">LLLLL_x000e__x0001__x0002__x0006_]	_x000f_M_x0001__x0002__x0006_^	K¾_x000e_^	_x0001_LLLL_x0004__x0001__x0002__x0006_^	_x0005_M_x0001__x0002__x0006_^	_x0006_N_x0001__x0002__x0006_^	_x0007_O¾</t>
  </si>
  <si>
    <t xml:space="preserve">^	_x0008_MM	¾_x0010_^	</t>
  </si>
  <si>
    <t xml:space="preserve">LLLLL_x000e__x0001__x0002__x0006_^	_x000f_M_x0001__x0002__x0006__	K¾_x000e__	_x0001_LLLL_x0004__x0001__x0002__x0006__	_x0005_M_x0001__x0002__x0006__	_x0006_N_x0001__x0002__x0006__	_x0007_O¾</t>
  </si>
  <si>
    <t xml:space="preserve">_	_x0008_MM	¾_x0010__	</t>
  </si>
  <si>
    <t xml:space="preserve">LLLLL_x000e__x0001__x0002__x0006__	_x000f_M×D@_x000f_l_x0002_fffffffffffffffffffffffffffffff_x0008__x0002__x0010_`	_x0010__x001d__x0001__x0001__x000f__x0008__x0002__x0010_a	_x0010__x001d__x0001__x0001__x000f__x0008__x0002__x0010_b	_x0010__x001d__x0001__x0001__x000f__x0008__x0002__x0010_c	_x0010__x001d__x0001__x0001__x000f__x0008__x0002__x0010_d	_x0010__x001d__x0001__x0001__x000f__x0008__x0002__x0010_e	_x0010__x001d__x0001__x0001__x000f__x0008__x0002__x0010_f	_x0010__x001d__x0001__x0001__x000f__x0008__x0002__x0010_g	_x0010__x001d__x0001__x0001__x000f__x0008__x0002__x0010_h	_x0010__x001d__x0001__x0001__x000f__x0008__x0002__x0010_i	_x0010__x001d__x0001__x0001__x000f__x0008__x0002__x0010_j	_x0010__x001d__x0001__x0001__x000f__x0008__x0002__x0010_k	_x0010__x001d__x0001__x0001__x000f__x0008__x0002__x0010_l	_x0010__x001d__x0001__x0001__x000f__x0008__x0002__x0010_m	_x0010__x001d__x0001__x0001__x000f__x0008__x0002__x0010_n	_x0010__x001d__x0001__x0001__x000f__x0008__x0002__x0010_o	_x0010__x001d__x0001__x0001__x000f__x0008__x0002__x0010_p	_x0010__x001d__x0001__x0001__x000f__x0008__x0002__x0010_q	_x0010__x001d__x0001__x0001__x000f__x0008__x0002__x0010_r	_x0010__x001d__x0001__x0001__x000f__x0008__x0002__x0010_s	_x0010__x001d__x0001__x0001__x000f__x0008__x0002__x0010_t	_x0010__x001d__x0001__x0001__x000f__x0008__x0002__x0010_u	_x0010__x001d__x0001__x0001__x000f__x0008__x0002__x0010_v	_x0010__x001d__x0001__x0001__x000f__x0008__x0002__x0010_w	_x0010__x001d__x0001__x0001__x000f__x0008__x0002__x0010_x	_x0010__x001d__x0001__x0001__x000f__x0008__x0002__x0010_y	_x0010__x001d__x0001__x0001__x000f__x0008__x0002__x0010_z	_x0010__x001d__x0001__x0001__x000f__x0008__x0002__x0010_{	_x0010__x001d__x0001__x0001__x000f__x0008__x0002__x0010_|	_x0010__x001d__x0001__x0001__x000f__x0008__x0002__x0010_}	_x0010__x001d__x0001__x0001__x000f__x0008__x0002__x0010_~	_x0010__x001d__x0001__x0001__x000f__x0008__x0002__x0010_	_x0010__x001d__x0001__x0001__x000f__x0001__x0002__x0006_`	K¾_x000e_`	_x0001_LLLL_x0004__x0001__x0002__x0006_`	_x0005_M_x0001__x0002__x0006_`	_x0006_N_x0001__x0002__x0006_`	_x0007_O¾</t>
  </si>
  <si>
    <t xml:space="preserve">`	_x0008_MM	¾_x0010_`	</t>
  </si>
  <si>
    <t xml:space="preserve">LLLLL_x000e__x0001__x0002__x0006_`	_x000f_M_x0001__x0002__x0006_a	K¾_x000e_a	_x0001_LLLL_x0004__x0001__x0002__x0006_a	_x0005_M_x0001__x0002__x0006_a	_x0006_N_x0001__x0002__x0006_a	_x0007_O¾</t>
  </si>
  <si>
    <t xml:space="preserve">a	_x0008_MM	¾_x0010_a	</t>
  </si>
  <si>
    <t xml:space="preserve">LLLLL_x000e__x0001__x0002__x0006_a	_x000f_M_x0001__x0002__x0006_b	K¾_x000e_b	_x0001_LLLL_x0004__x0001__x0002__x0006_b	_x0005_M_x0001__x0002__x0006_b	_x0006_N_x0001__x0002__x0006_b	_x0007_O¾</t>
  </si>
  <si>
    <t xml:space="preserve">b	_x0008_MM	¾_x0010_b	</t>
  </si>
  <si>
    <t xml:space="preserve">LLLLL_x000e__x0001__x0002__x0006_b	_x000f_M_x0001__x0002__x0006_c	K¾_x000e_c	_x0001_LLLL_x0004__x0001__x0002__x0006_c	_x0005_M_x0001__x0002__x0006_c	_x0006_N_x0001__x0002__x0006_c	_x0007_O¾</t>
  </si>
  <si>
    <t xml:space="preserve">c	_x0008_MM	¾_x0010_c	</t>
  </si>
  <si>
    <t xml:space="preserve">LLLLL_x000e__x0001__x0002__x0006_c	_x000f_M_x0001__x0002__x0006_d	K¾_x000e_d	_x0001_LLLL_x0004__x0001__x0002__x0006_d	_x0005_M_x0001__x0002__x0006_d	_x0006_N_x0001__x0002__x0006_d	_x0007_O¾</t>
  </si>
  <si>
    <t xml:space="preserve">d	_x0008_MM	¾_x0010_d	</t>
  </si>
  <si>
    <t xml:space="preserve">LLLLL_x000e__x0001__x0002__x0006_d	_x000f_M_x0001__x0002__x0006_e	K¾_x000e_e	_x0001_LLLL_x0004__x0001__x0002__x0006_e	_x0005_M_x0001__x0002__x0006_e	_x0006_N_x0001__x0002__x0006_e	_x0007_O¾</t>
  </si>
  <si>
    <t xml:space="preserve">e	_x0008_MM	¾_x0010_e	</t>
  </si>
  <si>
    <t xml:space="preserve">LLLLL_x000e__x0001__x0002__x0006_e	_x000f_M_x0001__x0002__x0006_f	K¾_x000e_f	_x0001_LLLL_x0004__x0001__x0002__x0006_f	_x0005_M_x0001__x0002__x0006_f	_x0006_N_x0001__x0002__x0006_f	_x0007_O¾</t>
  </si>
  <si>
    <t xml:space="preserve">f	_x0008_MM	¾_x0010_f	</t>
  </si>
  <si>
    <t xml:space="preserve">LLLLL_x000e__x0001__x0002__x0006_f	_x000f_M_x0001__x0002__x0006_g	K¾_x000e_g	_x0001_LLLL_x0004__x0001__x0002__x0006_g	_x0005_M_x0001__x0002__x0006_g	_x0006_N_x0001__x0002__x0006_g	_x0007_O¾</t>
  </si>
  <si>
    <t xml:space="preserve">g	_x0008_MM	¾_x0010_g	</t>
  </si>
  <si>
    <t xml:space="preserve">LLLLL_x000e__x0001__x0002__x0006_g	_x000f_M_x0001__x0002__x0006_h	K¾_x000e_h	_x0001_LLLL_x0004__x0001__x0002__x0006_h	_x0005_M_x0001__x0002__x0006_h	_x0006_N_x0001__x0002__x0006_h	_x0007_O¾</t>
  </si>
  <si>
    <t xml:space="preserve">h	_x0008_MM	¾_x0010_h	</t>
  </si>
  <si>
    <t xml:space="preserve">LLLLL_x000e__x0001__x0002__x0006_h	_x000f_M_x0001__x0002__x0006_i	K¾_x000e_i	_x0001_LLLL_x0004__x0001__x0002__x0006_i	_x0005_M_x0001__x0002__x0006_i	_x0006_N_x0001__x0002__x0006_i	_x0007_O¾</t>
  </si>
  <si>
    <t xml:space="preserve">i	_x0008_MM	¾_x0010_i	</t>
  </si>
  <si>
    <t xml:space="preserve">LLLLL_x000e__x0001__x0002__x0006_i	_x000f_M_x0001__x0002__x0006_j	K¾_x000e_j	_x0001_LLLL_x0004__x0001__x0002__x0006_j	_x0005_M_x0001__x0002__x0006_j	_x0006_N_x0001__x0002__x0006_j	_x0007_O¾</t>
  </si>
  <si>
    <t xml:space="preserve">j	_x0008_MM	¾_x0010_j	</t>
  </si>
  <si>
    <t xml:space="preserve">LLLLL_x000e__x0001__x0002__x0006_j	_x000f_M_x0001__x0002__x0006_k	K¾_x000e_k	_x0001_LLLL_x0004__x0001__x0002__x0006_k	_x0005_M_x0001__x0002__x0006_k	_x0006_N_x0001__x0002__x0006_k	_x0007_O¾</t>
  </si>
  <si>
    <t xml:space="preserve">k	_x0008_MM	¾_x0010_k	</t>
  </si>
  <si>
    <t xml:space="preserve">LLLLL_x000e__x0001__x0002__x0006_k	_x000f_M_x0001__x0002__x0006_l	K¾_x000e_l	_x0001_LLLL_x0004__x0001__x0002__x0006_l	_x0005_M_x0001__x0002__x0006_l	_x0006_N_x0001__x0002__x0006_l	_x0007_O¾</t>
  </si>
  <si>
    <t xml:space="preserve">l	_x0008_MM	¾_x0010_l	</t>
  </si>
  <si>
    <t xml:space="preserve">LLLLL_x000e__x0001__x0002__x0006_l	_x000f_M_x0001__x0002__x0006_m	K¾_x000e_m	_x0001_LLLL_x0004__x0001__x0002__x0006_m	_x0005_M_x0001__x0002__x0006_m	_x0006_N_x0001__x0002__x0006_m	_x0007_O¾</t>
  </si>
  <si>
    <t xml:space="preserve">m	_x0008_MM	¾_x0010_m	</t>
  </si>
  <si>
    <t xml:space="preserve">LLLLL_x000e__x0001__x0002__x0006_m	_x000f_M_x0001__x0002__x0006_n	K¾_x000e_n	_x0001_LLLL_x0004__x0001__x0002__x0006_n	_x0005_M_x0001__x0002__x0006_n	_x0006_N_x0001__x0002__x0006_n	_x0007_O¾</t>
  </si>
  <si>
    <t xml:space="preserve">n	_x0008_MM	¾_x0010_n	</t>
  </si>
  <si>
    <t xml:space="preserve">LLLLL_x000e__x0001__x0002__x0006_n	_x000f_M_x0001__x0002__x0006_o	K¾_x000e_o	_x0001_LLLL_x0004__x0001__x0002__x0006_o	_x0005_M_x0001__x0002__x0006_o	_x0006_N_x0001__x0002__x0006_o	_x0007_O¾</t>
  </si>
  <si>
    <t xml:space="preserve">o	_x0008_MM	¾_x0010_o	</t>
  </si>
  <si>
    <t xml:space="preserve">LLLLL_x000e__x0001__x0002__x0006_o	_x000f_M_x0001__x0002__x0006_p	K¾_x000e_p	_x0001_LLLL_x0004__x0001__x0002__x0006_p	_x0005_M_x0001__x0002__x0006_p	_x0006_N_x0001__x0002__x0006_p	_x0007_O¾</t>
  </si>
  <si>
    <t xml:space="preserve">p	_x0008_MM	¾_x0010_p	</t>
  </si>
  <si>
    <t xml:space="preserve">LLLLL_x000e__x0001__x0002__x0006_p	_x000f_M_x0001__x0002__x0006_q	K¾_x000e_q	_x0001_LLLL_x0004__x0001__x0002__x0006_q	_x0005_M_x0001__x0002__x0006_q	_x0006_N_x0001__x0002__x0006_q	_x0007_O¾</t>
  </si>
  <si>
    <t xml:space="preserve">q	_x0008_MM	¾_x0010_q	</t>
  </si>
  <si>
    <t xml:space="preserve">LLLLL_x000e__x0001__x0002__x0006_q	_x000f_M_x0001__x0002__x0006_r	K¾_x000e_r	_x0001_LLLL_x0004__x0001__x0002__x0006_r	_x0005_M_x0001__x0002__x0006_r	_x0006_N_x0001__x0002__x0006_r	_x0007_O¾</t>
  </si>
  <si>
    <t xml:space="preserve">r	_x0008_MM	¾_x0010_r	</t>
  </si>
  <si>
    <t xml:space="preserve">LLLLL_x000e__x0001__x0002__x0006_r	_x000f_M_x0001__x0002__x0006_s	K¾_x000e_s	_x0001_LLLL_x0004__x0001__x0002__x0006_s	_x0005_M_x0001__x0002__x0006_s	_x0006_N_x0001__x0002__x0006_s	_x0007_O¾</t>
  </si>
  <si>
    <t xml:space="preserve">s	_x0008_MM	¾_x0010_s	</t>
  </si>
  <si>
    <t xml:space="preserve">LLLLL_x000e__x0001__x0002__x0006_s	_x000f_M_x0001__x0002__x0006_t	K¾_x000e_t	_x0001_LLLL_x0004__x0001__x0002__x0006_t	_x0005_M_x0001__x0002__x0006_t	_x0006_N_x0001__x0002__x0006_t	_x0007_O¾</t>
  </si>
  <si>
    <t xml:space="preserve">t	_x0008_MM	¾_x0010_t	</t>
  </si>
  <si>
    <t xml:space="preserve">LLLLL_x000e__x0001__x0002__x0006_t	_x000f_M_x0001__x0002__x0006_u	K¾_x000e_u	_x0001_LLLL_x0004__x0001__x0002__x0006_u	_x0005_M_x0001__x0002__x0006_u	_x0006_N_x0001__x0002__x0006_u	_x0007_O¾</t>
  </si>
  <si>
    <t xml:space="preserve">u	_x0008_MM	¾_x0010_u	</t>
  </si>
  <si>
    <t xml:space="preserve">LLLLL_x000e__x0001__x0002__x0006_u	_x000f_M_x0001__x0002__x0006_v	K¾_x000e_v	_x0001_LLLL_x0004__x0001__x0002__x0006_v	_x0005_M_x0001__x0002__x0006_v	_x0006_N_x0001__x0002__x0006_v	_x0007_O¾</t>
  </si>
  <si>
    <t xml:space="preserve">v	_x0008_MM	¾_x0010_v	</t>
  </si>
  <si>
    <t xml:space="preserve">LLLLL_x000e__x0001__x0002__x0006_v	_x000f_M_x0001__x0002__x0006_w	K¾_x000e_w	_x0001_LLLL_x0004__x0001__x0002__x0006_w	_x0005_M_x0001__x0002__x0006_w	_x0006_N_x0001__x0002__x0006_w	_x0007_O¾</t>
  </si>
  <si>
    <t xml:space="preserve">w	_x0008_MM	¾_x0010_w	</t>
  </si>
  <si>
    <t xml:space="preserve">LLLLL_x000e__x0001__x0002__x0006_w	_x000f_M_x0001__x0002__x0006_x	K¾_x000e_x	_x0001_LLLL_x0004__x0001__x0002__x0006_x	_x0005_M_x0001__x0002__x0006_x	_x0006_N_x0001__x0002__x0006_x	_x0007_O¾</t>
  </si>
  <si>
    <t xml:space="preserve">x	_x0008_MM	¾_x0010_x	</t>
  </si>
  <si>
    <t xml:space="preserve">LLLLL_x000e__x0001__x0002__x0006_x	_x000f_M_x0001__x0002__x0006_y	K¾_x000e_y	_x0001_LLLL_x0004__x0001__x0002__x0006_y	_x0005_M_x0001__x0002__x0006_y	_x0006_N_x0001__x0002__x0006_y	_x0007_O¾</t>
  </si>
  <si>
    <t xml:space="preserve">y	_x0008_MM	¾_x0010_y	</t>
  </si>
  <si>
    <t xml:space="preserve">LLLLL_x000e__x0001__x0002__x0006_y	_x000f_M_x0001__x0002__x0006_z	K¾_x000e_z	_x0001_LLLL_x0004__x0001__x0002__x0006_z	_x0005_M_x0001__x0002__x0006_z	_x0006_N_x0001__x0002__x0006_z	_x0007_O¾</t>
  </si>
  <si>
    <t xml:space="preserve">z	_x0008_MM	¾_x0010_z	</t>
  </si>
  <si>
    <t xml:space="preserve">LLLLL_x000e__x0001__x0002__x0006_z	_x000f_M_x0001__x0002__x0006_{	K¾_x000e_{	_x0001_LLLL_x0004__x0001__x0002__x0006_{	_x0005_M_x0001__x0002__x0006_{	_x0006_N_x0001__x0002__x0006_{	_x0007_O¾</t>
  </si>
  <si>
    <t xml:space="preserve">{	_x0008_MM	¾_x0010_{	</t>
  </si>
  <si>
    <t xml:space="preserve">LLLLL_x000e__x0001__x0002__x0006_{	_x000f_M_x0001__x0002__x0006_|	K¾_x000e_|	_x0001_LLLL_x0004__x0001__x0002__x0006_|	_x0005_M_x0001__x0002__x0006_|	_x0006_N_x0001__x0002__x0006_|	_x0007_O¾</t>
  </si>
  <si>
    <t xml:space="preserve">|	_x0008_MM	¾_x0010_|	</t>
  </si>
  <si>
    <t xml:space="preserve">LLLLL_x000e__x0001__x0002__x0006_|	_x000f_M_x0001__x0002__x0006_}	K¾_x000e_}	_x0001_LLLL_x0004__x0001__x0002__x0006_}	_x0005_M_x0001__x0002__x0006_}	_x0006_N_x0001__x0002__x0006_}	_x0007_O¾</t>
  </si>
  <si>
    <t xml:space="preserve">}	_x0008_MM	¾_x0010_}	</t>
  </si>
  <si>
    <t xml:space="preserve">LLLLL_x000e__x0001__x0002__x0006_}	_x000f_M_x0001__x0002__x0006_~	K¾_x000e_~	_x0001_LLLL_x0004__x0001__x0002__x0006_~	_x0005_M_x0001__x0002__x0006_~	_x0006_N_x0001__x0002__x0006_~	_x0007_O¾</t>
  </si>
  <si>
    <t xml:space="preserve">~	_x0008_MM	¾_x0010_~	</t>
  </si>
  <si>
    <t xml:space="preserve">LLLLL_x000e__x0001__x0002__x0006_~	_x000f_M_x0001__x0002__x0006_	K¾_x000e_	_x0001_LLLL_x0004__x0001__x0002__x0006_	_x0005_M_x0001__x0002__x0006_	_x0006_N_x0001__x0002__x0006_	_x0007_O¾</t>
  </si>
  <si>
    <t xml:space="preserve">	_x0008_MM	¾_x0010_	</t>
  </si>
  <si>
    <t xml:space="preserve">LLLLL_x000e__x0001__x0002__x0006_	_x000f_M×D@_x000f_l_x0002_fffffffffffffffffffffffffffffff_x0008__x0002__x0010_€	_x0010__x001d__x0001__x0001__x000f__x0008__x0002__x0010_	_x0010__x001d__x0001__x0001__x000f__x0008__x0002__x0010_‚	_x0010__x001d__x0001__x0001__x000f__x0008__x0002__x0010_ƒ	_x0010__x001d__x0001__x0001__x000f__x0008__x0002__x0010_„	_x0010__x001d__x0001__x0001__x000f__x0008__x0002__x0010_…	_x0010__x001d__x0001__x0001__x000f__x0008__x0002__x0010_†	_x0010__x001d__x0001__x0001__x000f__x0008__x0002__x0010_‡	_x0010__x001d__x0001__x0001__x000f__x0008__x0002__x0010_ˆ	_x0010__x001d__x0001__x0001__x000f__x0008__x0002__x0010_‰	_x0010__x001d__x0001__x0001__x000f__x0008__x0002__x0010_Š	_x0010__x001d__x0001__x0001__x000f__x0008__x0002__x0010_‹	_x0010__x001d__x0001__x0001__x000f__x0008__x0002__x0010_Œ	_x0010__x001d__x0001__x0001__x000f__x0008__x0002__x0010_	_x0010__x001d__x0001__x0001__x000f__x0008__x0002__x0010_Ž	_x0010__x001d__x0001__x0001__x000f__x0008__x0002__x0010_	_x0010__x001d__x0001__x0001__x000f__x0008__x0002__x0010_	_x0010__x001d__x0001__x0001__x000f__x0008__x0002__x0010_‘	_x0010__x001d__x0001__x0001__x000f__x0008__x0002__x0010_’	_x0010__x001d__x0001__x0001__x000f__x0008__x0002__x0010_“	_x0010__x001d__x0001__x0001__x000f__x0008__x0002__x0010_”	_x0010__x001d__x0001__x0001__x000f__x0008__x0002__x0010_•	_x0010__x001d__x0001__x0001__x000f__x0008__x0002__x0010_–	_x0010__x001d__x0001__x0001__x000f__x0008__x0002__x0010_—	_x0010__x001d__x0001__x0001__x000f__x0008__x0002__x0010_˜	_x0010__x001d__x0001__x0001__x000f__x0008__x0002__x0010_™	_x0010__x001d__x0001__x0001__x000f__x0008__x0002__x0010_š	_x0010__x001d__x0001__x0001__x000f__x0008__x0002__x0010_›	_x0010__x001d__x0001__x0001__x000f__x0008__x0002__x0010_œ	_x0010__x001d__x0001__x0001__x000f__x0008__x0002__x0010_	_x0010__x001d__x0001__x0001__x000f__x0008__x0002__x0010_ž	_x0010__x001d__x0001__x0001__x000f__x0008__x0002__x0010_Ÿ	_x0010__x001d__x0001__x0001__x000f__x0001__x0002__x0006_€	K¾_x000e_€	_x0001_LLLL_x0004__x0001__x0002__x0006_€	_x0005_M_x0001__x0002__x0006_€	_x0006_N_x0001__x0002__x0006_€	_x0007_O¾</t>
  </si>
  <si>
    <t xml:space="preserve">€	_x0008_MM	¾_x0010_€	</t>
  </si>
  <si>
    <t xml:space="preserve">LLLLL_x000e__x0001__x0002__x0006_€	_x000f_M_x0001__x0002__x0006_	K¾_x000e_	_x0001_LLLL_x0004__x0001__x0002__x0006_	_x0005_M_x0001__x0002__x0006_	_x0006_N_x0001__x0002__x0006_	_x0007_O¾</t>
  </si>
  <si>
    <t xml:space="preserve">	_x0008_MM	¾_x0010_	</t>
  </si>
  <si>
    <t xml:space="preserve">LLLLL_x000e__x0001__x0002__x0006_	_x000f_M_x0001__x0002__x0006_‚	K¾_x000e_‚	_x0001_LLLL_x0004__x0001__x0002__x0006_‚	_x0005_M_x0001__x0002__x0006_‚	_x0006_N_x0001__x0002__x0006_‚	_x0007_O¾</t>
  </si>
  <si>
    <t xml:space="preserve">‚	_x0008_MM	¾_x0010_‚	</t>
  </si>
  <si>
    <t xml:space="preserve">LLLLL_x000e__x0001__x0002__x0006_‚	_x000f_M_x0001__x0002__x0006_ƒ	K¾_x000e_ƒ	_x0001_LLLL_x0004__x0001__x0002__x0006_ƒ	_x0005_M_x0001__x0002__x0006_ƒ	_x0006_N_x0001__x0002__x0006_ƒ	_x0007_O¾</t>
  </si>
  <si>
    <t xml:space="preserve">ƒ	_x0008_MM	¾_x0010_ƒ	</t>
  </si>
  <si>
    <t xml:space="preserve">LLLLL_x000e__x0001__x0002__x0006_ƒ	_x000f_M_x0001__x0002__x0006_„	K¾_x000e_„	_x0001_LLLL_x0004__x0001__x0002__x0006_„	_x0005_M_x0001__x0002__x0006_„	_x0006_N_x0001__x0002__x0006_„	_x0007_O¾</t>
  </si>
  <si>
    <t xml:space="preserve">„	_x0008_MM	¾_x0010_„	</t>
  </si>
  <si>
    <t xml:space="preserve">LLLLL_x000e__x0001__x0002__x0006_„	_x000f_M_x0001__x0002__x0006_…	K¾_x000e_…	_x0001_LLLL_x0004__x0001__x0002__x0006_…	_x0005_M_x0001__x0002__x0006_…	_x0006_N_x0001__x0002__x0006_…	_x0007_O¾</t>
  </si>
  <si>
    <t xml:space="preserve">…	_x0008_MM	¾_x0010_…	</t>
  </si>
  <si>
    <t xml:space="preserve">LLLLL_x000e__x0001__x0002__x0006_…	_x000f_M_x0001__x0002__x0006_†	K¾_x000e_†	_x0001_LLLL_x0004__x0001__x0002__x0006_†	_x0005_M_x0001__x0002__x0006_†	_x0006_N_x0001__x0002__x0006_†	_x0007_O¾</t>
  </si>
  <si>
    <t xml:space="preserve">†	_x0008_MM	¾_x0010_†	</t>
  </si>
  <si>
    <t xml:space="preserve">LLLLL_x000e__x0001__x0002__x0006_†	_x000f_M_x0001__x0002__x0006_‡	K¾_x000e_‡	_x0001_LLLL_x0004__x0001__x0002__x0006_‡	_x0005_M_x0001__x0002__x0006_‡	_x0006_N_x0001__x0002__x0006_‡	_x0007_O¾</t>
  </si>
  <si>
    <t xml:space="preserve">‡	_x0008_MM	¾_x0010_‡	</t>
  </si>
  <si>
    <t xml:space="preserve">LLLLL_x000e__x0001__x0002__x0006_‡	_x000f_M_x0001__x0002__x0006_ˆ	K¾_x000e_ˆ	_x0001_LLLL_x0004__x0001__x0002__x0006_ˆ	_x0005_M_x0001__x0002__x0006_ˆ	_x0006_N_x0001__x0002__x0006_ˆ	_x0007_O¾</t>
  </si>
  <si>
    <t xml:space="preserve">ˆ	_x0008_MM	¾_x0010_ˆ	</t>
  </si>
  <si>
    <t xml:space="preserve">LLLLL_x000e__x0001__x0002__x0006_ˆ	_x000f_M_x0001__x0002__x0006_‰	K¾_x000e_‰	_x0001_LLLL_x0004__x0001__x0002__x0006_‰	_x0005_M_x0001__x0002__x0006_‰	_x0006_N_x0001__x0002__x0006_‰	_x0007_O¾</t>
  </si>
  <si>
    <t xml:space="preserve">‰	_x0008_MM	¾_x0010_‰	</t>
  </si>
  <si>
    <t xml:space="preserve">LLLLL_x000e__x0001__x0002__x0006_‰	_x000f_M_x0001__x0002__x0006_Š	K¾_x000e_Š	_x0001_LLLL_x0004__x0001__x0002__x0006_Š	_x0005_M_x0001__x0002__x0006_Š	_x0006_N_x0001__x0002__x0006_Š	_x0007_O¾</t>
  </si>
  <si>
    <t xml:space="preserve">Š	_x0008_MM	¾_x0010_Š	</t>
  </si>
  <si>
    <t xml:space="preserve">LLLLL_x000e__x0001__x0002__x0006_Š	_x000f_M_x0001__x0002__x0006_‹	K¾_x000e_‹	_x0001_LLLL_x0004__x0001__x0002__x0006_‹	_x0005_M_x0001__x0002__x0006_‹	_x0006_N_x0001__x0002__x0006_‹	_x0007_O¾</t>
  </si>
  <si>
    <t xml:space="preserve">‹	_x0008_MM	¾_x0010_‹	</t>
  </si>
  <si>
    <t xml:space="preserve">LLLLL_x000e__x0001__x0002__x0006_‹	_x000f_M_x0001__x0002__x0006_Œ	K¾_x000e_Œ	_x0001_LLLL_x0004__x0001__x0002__x0006_Œ	_x0005_M_x0001__x0002__x0006_Œ	_x0006_N_x0001__x0002__x0006_Œ	_x0007_O¾</t>
  </si>
  <si>
    <t xml:space="preserve">Œ	_x0008_MM	¾_x0010_Œ	</t>
  </si>
  <si>
    <t xml:space="preserve">LLLLL_x000e__x0001__x0002__x0006_Œ	_x000f_M_x0001__x0002__x0006_	K¾_x000e_	_x0001_LLLL_x0004__x0001__x0002__x0006_	_x0005_M_x0001__x0002__x0006_	_x0006_N_x0001__x0002__x0006_	_x0007_O¾</t>
  </si>
  <si>
    <t xml:space="preserve">	_x0008_MM	¾_x0010_	</t>
  </si>
  <si>
    <t xml:space="preserve">LLLLL_x000e__x0001__x0002__x0006_	_x000f_M_x0001__x0002__x0006_Ž	K¾_x000e_Ž	_x0001_LLLL_x0004__x0001__x0002__x0006_Ž	_x0005_M_x0001__x0002__x0006_Ž	_x0006_N_x0001__x0002__x0006_Ž	_x0007_O¾</t>
  </si>
  <si>
    <t xml:space="preserve">Ž	_x0008_MM	¾_x0010_Ž	</t>
  </si>
  <si>
    <t xml:space="preserve">LLLLL_x000e__x0001__x0002__x0006_Ž	_x000f_M_x0001__x0002__x0006_	K¾_x000e_	_x0001_LLLL_x0004__x0001__x0002__x0006_	_x0005_M_x0001__x0002__x0006_	_x0006_N_x0001__x0002__x0006_	_x0007_O¾</t>
  </si>
  <si>
    <t xml:space="preserve">	_x0008_MM	¾_x0010_	</t>
  </si>
  <si>
    <t xml:space="preserve">LLLLL_x000e__x0001__x0002__x0006_	_x000f_M_x0001__x0002__x0006_	K¾_x000e_	_x0001_LLLL_x0004__x0001__x0002__x0006_	_x0005_M_x0001__x0002__x0006_	_x0006_N_x0001__x0002__x0006_	_x0007_O¾</t>
  </si>
  <si>
    <t xml:space="preserve">	_x0008_MM	¾_x0010_	</t>
  </si>
  <si>
    <t xml:space="preserve">LLLLL_x000e__x0001__x0002__x0006_	_x000f_M_x0001__x0002__x0006_‘	K¾_x000e_‘	_x0001_LLLL_x0004__x0001__x0002__x0006_‘	_x0005_M_x0001__x0002__x0006_‘	_x0006_N_x0001__x0002__x0006_‘	_x0007_O¾</t>
  </si>
  <si>
    <t xml:space="preserve">‘	_x0008_MM	¾_x0010_‘	</t>
  </si>
  <si>
    <t xml:space="preserve">LLLLL_x000e__x0001__x0002__x0006_‘	_x000f_M_x0001__x0002__x0006_’	K¾_x000e_’	_x0001_LLLL_x0004__x0001__x0002__x0006_’	_x0005_M_x0001__x0002__x0006_’	_x0006_N_x0001__x0002__x0006_’	_x0007_O¾</t>
  </si>
  <si>
    <t xml:space="preserve">’	_x0008_MM	¾_x0010_’	</t>
  </si>
  <si>
    <t xml:space="preserve">LLLLL_x000e__x0001__x0002__x0006_’	_x000f_M_x0001__x0002__x0006_“	K¾_x000e_“	_x0001_LLLL_x0004__x0001__x0002__x0006_“	_x0005_M_x0001__x0002__x0006_“	_x0006_N_x0001__x0002__x0006_“	_x0007_O¾</t>
  </si>
  <si>
    <t xml:space="preserve">“	_x0008_MM	¾_x0010_“	</t>
  </si>
  <si>
    <t xml:space="preserve">LLLLL_x000e__x0001__x0002__x0006_“	_x000f_M_x0001__x0002__x0006_”	K¾_x000e_”	_x0001_LLLL_x0004__x0001__x0002__x0006_”	_x0005_M_x0001__x0002__x0006_”	_x0006_N_x0001__x0002__x0006_”	_x0007_O¾</t>
  </si>
  <si>
    <t xml:space="preserve">”	_x0008_MM	¾_x0010_”	</t>
  </si>
  <si>
    <t xml:space="preserve">LLLLL_x000e__x0001__x0002__x0006_”	_x000f_M_x0001__x0002__x0006_•	K¾_x000e_•	_x0001_LLLL_x0004__x0001__x0002__x0006_•	_x0005_M_x0001__x0002__x0006_•	_x0006_N_x0001__x0002__x0006_•	_x0007_O¾</t>
  </si>
  <si>
    <t xml:space="preserve">•	_x0008_MM	¾_x0010_•	</t>
  </si>
  <si>
    <t xml:space="preserve">LLLLL_x000e__x0001__x0002__x0006_•	_x000f_M_x0001__x0002__x0006_–	K¾_x000e_–	_x0001_LLLL_x0004__x0001__x0002__x0006_–	_x0005_M_x0001__x0002__x0006_–	_x0006_N_x0001__x0002__x0006_–	_x0007_O¾</t>
  </si>
  <si>
    <t xml:space="preserve">–	_x0008_MM	¾_x0010_–	</t>
  </si>
  <si>
    <t xml:space="preserve">LLLLL_x000e__x0001__x0002__x0006_–	_x000f_M_x0001__x0002__x0006_—	K¾_x000e_—	_x0001_LLLL_x0004__x0001__x0002__x0006_—	_x0005_M_x0001__x0002__x0006_—	_x0006_N_x0001__x0002__x0006_—	_x0007_O¾</t>
  </si>
  <si>
    <t xml:space="preserve">—	_x0008_MM	¾_x0010_—	</t>
  </si>
  <si>
    <t xml:space="preserve">LLLLL_x000e__x0001__x0002__x0006_—	_x000f_M_x0001__x0002__x0006_˜	K¾_x000e_˜	_x0001_LLLL_x0004__x0001__x0002__x0006_˜	_x0005_M_x0001__x0002__x0006_˜	_x0006_N_x0001__x0002__x0006_˜	_x0007_O¾</t>
  </si>
  <si>
    <t xml:space="preserve">˜	_x0008_MM	¾_x0010_˜	</t>
  </si>
  <si>
    <t xml:space="preserve">LLLLL_x000e__x0001__x0002__x0006_˜	_x000f_M_x0001__x0002__x0006_™	K¾_x000e_™	_x0001_LLLL_x0004__x0001__x0002__x0006_™	_x0005_M_x0001__x0002__x0006_™	_x0006_N_x0001__x0002__x0006_™	_x0007_O¾</t>
  </si>
  <si>
    <t xml:space="preserve">™	_x0008_MM	¾_x0010_™	</t>
  </si>
  <si>
    <t xml:space="preserve">LLLLL_x000e__x0001__x0002__x0006_™	_x000f_M_x0001__x0002__x0006_š	K¾_x000e_š	_x0001_LLLL_x0004__x0001__x0002__x0006_š	_x0005_M_x0001__x0002__x0006_š	_x0006_N_x0001__x0002__x0006_š	_x0007_O¾</t>
  </si>
  <si>
    <t xml:space="preserve">š	_x0008_MM	¾_x0010_š	</t>
  </si>
  <si>
    <t xml:space="preserve">LLLLL_x000e__x0001__x0002__x0006_š	_x000f_M_x0001__x0002__x0006_›	K¾_x000e_›	_x0001_LLLL_x0004__x0001__x0002__x0006_›	_x0005_M_x0001__x0002__x0006_›	_x0006_N_x0001__x0002__x0006_›	_x0007_O¾</t>
  </si>
  <si>
    <t xml:space="preserve">›	_x0008_MM	¾_x0010_›	</t>
  </si>
  <si>
    <t xml:space="preserve">LLLLL_x000e__x0001__x0002__x0006_›	_x000f_M_x0001__x0002__x0006_œ	K¾_x000e_œ	_x0001_LLLL_x0004__x0001__x0002__x0006_œ	_x0005_M_x0001__x0002__x0006_œ	_x0006_N_x0001__x0002__x0006_œ	_x0007_O¾</t>
  </si>
  <si>
    <t xml:space="preserve">œ	_x0008_MM	¾_x0010_œ	</t>
  </si>
  <si>
    <t xml:space="preserve">LLLLL_x000e__x0001__x0002__x0006_œ	_x000f_M_x0001__x0002__x0006_	K¾_x000e_	_x0001_LLLL_x0004__x0001__x0002__x0006_	_x0005_M_x0001__x0002__x0006_	_x0006_N_x0001__x0002__x0006_	_x0007_O¾</t>
  </si>
  <si>
    <t xml:space="preserve">	_x0008_MM	¾_x0010_	</t>
  </si>
  <si>
    <t xml:space="preserve">LLLLL_x000e__x0001__x0002__x0006_	_x000f_M_x0001__x0002__x0006_ž	K¾_x000e_ž	_x0001_LLLL_x0004__x0001__x0002__x0006_ž	_x0005_M_x0001__x0002__x0006_ž	_x0006_N_x0001__x0002__x0006_ž	_x0007_O¾</t>
  </si>
  <si>
    <t xml:space="preserve">ž	_x0008_MM	¾_x0010_ž	</t>
  </si>
  <si>
    <t xml:space="preserve">LLLLL_x000e__x0001__x0002__x0006_ž	_x000f_M_x0001__x0002__x0006_Ÿ	K¾_x000e_Ÿ	_x0001_LLLL_x0004__x0001__x0002__x0006_Ÿ	_x0005_M_x0001__x0002__x0006_Ÿ	_x0006_N_x0001__x0002__x0006_Ÿ	_x0007_O¾</t>
  </si>
  <si>
    <t xml:space="preserve">Ÿ	_x0008_MM	¾_x0010_Ÿ	</t>
  </si>
  <si>
    <t xml:space="preserve">LLLLL_x000e__x0001__x0002__x0006_Ÿ	_x000f_M×D@_x000f_l_x0002_fffffffffffffffffffffffffffffff_x0008__x0002__x0010_ 	_x0010__x001d__x0001__x0001__x000f__x0008__x0002__x0010_¡	_x0010__x001d__x0001__x0001__x000f__x0008__x0002__x0010_¢	_x0010__x001d__x0001__x0001__x000f__x0008__x0002__x0010_£	_x0010__x001d__x0001__x0001__x000f__x0008__x0002__x0010_¤	_x0010__x001d__x0001__x0001__x000f__x0008__x0002__x0010_¥	_x0010__x001d__x0001__x0001__x000f__x0008__x0002__x0010_¦	_x0010__x001d__x0001__x0001__x000f__x0008__x0002__x0010_§	_x0010__x001d__x0001__x0001__x000f__x0008__x0002__x0010_¨	_x0010__x001d__x0001__x0001__x000f__x0008__x0002__x0010_©	_x0010__x001d__x0001__x0001__x000f__x0008__x0002__x0010_ª	_x0010__x001d__x0001__x0001__x000f__x0008__x0002__x0010_«	_x0010__x001d__x0001__x0001__x000f__x0008__x0002__x0010_¬	_x0010__x001d__x0001__x0001__x000f__x0008__x0002__x0010_­	_x0010__x001d__x0001__x0001__x000f__x0008__x0002__x0010_®	_x0010__x001d__x0001__x0001__x000f__x0008__x0002__x0010_¯	_x0010__x001d__x0001__x0001__x000f__x0008__x0002__x0010_°	_x0010__x001d__x0001__x0001__x000f__x0008__x0002__x0010_±	_x0010__x001d__x0001__x0001__x000f__x0008__x0002__x0010_²	_x0010__x001d__x0001__x0001__x000f__x0008__x0002__x0010_³	_x0010__x001d__x0001__x0001__x000f__x0008__x0002__x0010_´	_x0010__x001d__x0001__x0001__x000f__x0008__x0002__x0010_µ	_x0010__x001d__x0001__x0001__x000f__x0008__x0002__x0010_¶	_x0010__x001d__x0001__x0001__x000f__x0008__x0002__x0010_·	_x0010__x001d__x0001__x0001__x000f__x0008__x0002__x0010_¸	_x0010__x001d__x0001__x0001__x000f__x0008__x0002__x0010_¹	_x0010__x001d__x0001__x0001__x000f__x0008__x0002__x0010_º	_x0010__x001d__x0001__x0001__x000f__x0008__x0002__x0010_»	_x0010__x001d__x0001__x0001__x000f__x0008__x0002__x0010_¼	_x0010__x001d__x0001__x0001__x000f__x0008__x0002__x0010_½	_x0010__x001d__x0001__x0001__x000f__x0008__x0002__x0010_¾	_x0010__x001d__x0001__x0001__x000f__x0008__x0002__x0010_¿	_x0010__x001d__x0001__x0001__x000f__x0001__x0002__x0006_ 	K¾_x000e_ 	_x0001_LLLL_x0004__x0001__x0002__x0006_ 	_x0005_M_x0001__x0002__x0006_ 	_x0006_N_x0001__x0002__x0006_ 	_x0007_O¾</t>
  </si>
  <si>
    <t xml:space="preserve"> 	_x0008_MM	¾_x0010_ 	</t>
  </si>
  <si>
    <t xml:space="preserve">LLLLL_x000e__x0001__x0002__x0006_ 	_x000f_M_x0001__x0002__x0006_¡	K¾_x000e_¡	_x0001_LLLL_x0004__x0001__x0002__x0006_¡	_x0005_M_x0001__x0002__x0006_¡	_x0006_N_x0001__x0002__x0006_¡	_x0007_O¾</t>
  </si>
  <si>
    <t xml:space="preserve">¡	_x0008_MM	¾_x0010_¡	</t>
  </si>
  <si>
    <t xml:space="preserve">LLLLL_x000e__x0001__x0002__x0006_¡	_x000f_M_x0001__x0002__x0006_¢	K¾_x000e_¢	_x0001_LLLL_x0004__x0001__x0002__x0006_¢	_x0005_M_x0001__x0002__x0006_¢	_x0006_N_x0001__x0002__x0006_¢	_x0007_O¾</t>
  </si>
  <si>
    <t xml:space="preserve">¢	_x0008_MM	¾_x0010_¢	</t>
  </si>
  <si>
    <t xml:space="preserve">LLLLL_x000e__x0001__x0002__x0006_¢	_x000f_M_x0001__x0002__x0006_£	K¾_x000e_£	_x0001_LLLL_x0004__x0001__x0002__x0006_£	_x0005_M_x0001__x0002__x0006_£	_x0006_N_x0001__x0002__x0006_£	_x0007_O¾</t>
  </si>
  <si>
    <t xml:space="preserve">£	_x0008_MM	¾_x0010_£	</t>
  </si>
  <si>
    <t xml:space="preserve">LLLLL_x000e__x0001__x0002__x0006_£	_x000f_M_x0001__x0002__x0006_¤	K¾_x000e_¤	_x0001_LLLL_x0004__x0001__x0002__x0006_¤	_x0005_M_x0001__x0002__x0006_¤	_x0006_N_x0001__x0002__x0006_¤	_x0007_O¾</t>
  </si>
  <si>
    <t xml:space="preserve">¤	_x0008_MM	¾_x0010_¤	</t>
  </si>
  <si>
    <t xml:space="preserve">LLLLL_x000e__x0001__x0002__x0006_¤	_x000f_M_x0001__x0002__x0006_¥	K¾_x000e_¥	_x0001_LLLL_x0004__x0001__x0002__x0006_¥	_x0005_M_x0001__x0002__x0006_¥	_x0006_N_x0001__x0002__x0006_¥	_x0007_O¾</t>
  </si>
  <si>
    <t xml:space="preserve">¥	_x0008_MM	¾_x0010_¥	</t>
  </si>
  <si>
    <t xml:space="preserve">LLLLL_x000e__x0001__x0002__x0006_¥	_x000f_M_x0001__x0002__x0006_¦	K¾_x000e_¦	_x0001_LLLL_x0004__x0001__x0002__x0006_¦	_x0005_M_x0001__x0002__x0006_¦	_x0006_N_x0001__x0002__x0006_¦	_x0007_O¾</t>
  </si>
  <si>
    <t xml:space="preserve">¦	_x0008_MM	¾_x0010_¦	</t>
  </si>
  <si>
    <t xml:space="preserve">LLLLL_x000e__x0001__x0002__x0006_¦	_x000f_M_x0001__x0002__x0006_§	K¾_x000e_§	_x0001_LLLL_x0004__x0001__x0002__x0006_§	_x0005_M_x0001__x0002__x0006_§	_x0006_N_x0001__x0002__x0006_§	_x0007_O¾</t>
  </si>
  <si>
    <t xml:space="preserve">§	_x0008_MM	¾_x0010_§	</t>
  </si>
  <si>
    <t xml:space="preserve">LLLLL_x000e__x0001__x0002__x0006_§	_x000f_M_x0001__x0002__x0006_¨	K¾_x000e_¨	_x0001_LLLL_x0004__x0001__x0002__x0006_¨	_x0005_M_x0001__x0002__x0006_¨	_x0006_N_x0001__x0002__x0006_¨	_x0007_O¾</t>
  </si>
  <si>
    <t xml:space="preserve">¨	_x0008_MM	¾_x0010_¨	</t>
  </si>
  <si>
    <t xml:space="preserve">LLLLL_x000e__x0001__x0002__x0006_¨	_x000f_M_x0001__x0002__x0006_©	K¾_x000e_©	_x0001_LLLL_x0004__x0001__x0002__x0006_©	_x0005_M_x0001__x0002__x0006_©	_x0006_N_x0001__x0002__x0006_©	_x0007_O¾</t>
  </si>
  <si>
    <t xml:space="preserve">©	_x0008_MM	¾_x0010_©	</t>
  </si>
  <si>
    <t xml:space="preserve">LLLLL_x000e__x0001__x0002__x0006_©	_x000f_M_x0001__x0002__x0006_ª	K¾_x000e_ª	_x0001_LLLL_x0004__x0001__x0002__x0006_ª	_x0005_M_x0001__x0002__x0006_ª	_x0006_N_x0001__x0002__x0006_ª	_x0007_O¾</t>
  </si>
  <si>
    <t xml:space="preserve">ª	_x0008_MM	¾_x0010_ª	</t>
  </si>
  <si>
    <t xml:space="preserve">LLLLL_x000e__x0001__x0002__x0006_ª	_x000f_M_x0001__x0002__x0006_«	K¾_x000e_«	_x0001_LLLL_x0004__x0001__x0002__x0006_«	_x0005_M_x0001__x0002__x0006_«	_x0006_N_x0001__x0002__x0006_«	_x0007_O¾</t>
  </si>
  <si>
    <t xml:space="preserve">«	_x0008_MM	¾_x0010_«	</t>
  </si>
  <si>
    <t xml:space="preserve">LLLLL_x000e__x0001__x0002__x0006_«	_x000f_M_x0001__x0002__x0006_¬	K¾_x000e_¬	_x0001_LLLL_x0004__x0001__x0002__x0006_¬	_x0005_M_x0001__x0002__x0006_¬	_x0006_N_x0001__x0002__x0006_¬	_x0007_O¾</t>
  </si>
  <si>
    <t xml:space="preserve">¬	_x0008_MM	¾_x0010_¬	</t>
  </si>
  <si>
    <t xml:space="preserve">LLLLL_x000e__x0001__x0002__x0006_¬	_x000f_M_x0001__x0002__x0006_­	K¾_x000e_­	_x0001_LLLL_x0004__x0001__x0002__x0006_­	_x0005_M_x0001__x0002__x0006_­	_x0006_N_x0001__x0002__x0006_­	_x0007_O¾</t>
  </si>
  <si>
    <t xml:space="preserve">­	_x0008_MM	¾_x0010_­	</t>
  </si>
  <si>
    <t xml:space="preserve">LLLLL_x000e__x0001__x0002__x0006_­	_x000f_M_x0001__x0002__x0006_®	K¾_x000e_®	_x0001_LLLL_x0004__x0001__x0002__x0006_®	_x0005_M_x0001__x0002__x0006_®	_x0006_N_x0001__x0002__x0006_®	_x0007_O¾</t>
  </si>
  <si>
    <t xml:space="preserve">®	_x0008_MM	¾_x0010_®	</t>
  </si>
  <si>
    <t xml:space="preserve">LLLLL_x000e__x0001__x0002__x0006_®	_x000f_M_x0001__x0002__x0006_¯	K¾_x000e_¯	_x0001_LLLL_x0004__x0001__x0002__x0006_¯	_x0005_M_x0001__x0002__x0006_¯	_x0006_N_x0001__x0002__x0006_¯	_x0007_O¾</t>
  </si>
  <si>
    <t xml:space="preserve">¯	_x0008_MM	¾_x0010_¯	</t>
  </si>
  <si>
    <t xml:space="preserve">LLLLL_x000e__x0001__x0002__x0006_¯	_x000f_M_x0001__x0002__x0006_°	K¾_x000e_°	_x0001_LLLL_x0004__x0001__x0002__x0006_°	_x0005_M_x0001__x0002__x0006_°	_x0006_N_x0001__x0002__x0006_°	_x0007_O¾</t>
  </si>
  <si>
    <t xml:space="preserve">°	_x0008_MM	¾_x0010_°	</t>
  </si>
  <si>
    <t xml:space="preserve">LLLLL_x000e__x0001__x0002__x0006_°	_x000f_M_x0001__x0002__x0006_±	K¾_x000e_±	_x0001_LLLL_x0004__x0001__x0002__x0006_±	_x0005_M_x0001__x0002__x0006_±	_x0006_N_x0001__x0002__x0006_±	_x0007_O¾</t>
  </si>
  <si>
    <t xml:space="preserve">±	_x0008_MM	¾_x0010_±	</t>
  </si>
  <si>
    <t xml:space="preserve">LLLLL_x000e__x0001__x0002__x0006_±	_x000f_M_x0001__x0002__x0006_²	K¾_x000e_²	_x0001_LLLL_x0004__x0001__x0002__x0006_²	_x0005_M_x0001__x0002__x0006_²	_x0006_N_x0001__x0002__x0006_²	_x0007_O¾</t>
  </si>
  <si>
    <t xml:space="preserve">²	_x0008_MM	¾_x0010_²	</t>
  </si>
  <si>
    <t xml:space="preserve">LLLLL_x000e__x0001__x0002__x0006_²	_x000f_M_x0001__x0002__x0006_³	K¾_x000e_³	_x0001_LLLL_x0004__x0001__x0002__x0006_³	_x0005_M_x0001__x0002__x0006_³	_x0006_N_x0001__x0002__x0006_³	_x0007_O¾</t>
  </si>
  <si>
    <t xml:space="preserve">³	_x0008_MM	¾_x0010_³	</t>
  </si>
  <si>
    <t xml:space="preserve">LLLLL_x000e__x0001__x0002__x0006_³	_x000f_M_x0001__x0002__x0006_´	K¾_x000e_´	_x0001_LLLL_x0004__x0001__x0002__x0006_´	_x0005_M_x0001__x0002__x0006_´	_x0006_N_x0001__x0002__x0006_´	_x0007_O¾</t>
  </si>
  <si>
    <t xml:space="preserve">´	_x0008_MM	¾_x0010_´	</t>
  </si>
  <si>
    <t xml:space="preserve">LLLLL_x000e__x0001__x0002__x0006_´	_x000f_M_x0001__x0002__x0006_µ	K¾_x000e_µ	_x0001_LLLL_x0004__x0001__x0002__x0006_µ	_x0005_M_x0001__x0002__x0006_µ	_x0006_N_x0001__x0002__x0006_µ	_x0007_O¾</t>
  </si>
  <si>
    <t xml:space="preserve">µ	_x0008_MM	¾_x0010_µ	</t>
  </si>
  <si>
    <t xml:space="preserve">LLLLL_x000e__x0001__x0002__x0006_µ	_x000f_M_x0001__x0002__x0006_¶	K¾_x000e_¶	_x0001_LLLL_x0004__x0001__x0002__x0006_¶	_x0005_M_x0001__x0002__x0006_¶	_x0006_N_x0001__x0002__x0006_¶	_x0007_O¾</t>
  </si>
  <si>
    <t xml:space="preserve">¶	_x0008_MM	¾_x0010_¶	</t>
  </si>
  <si>
    <t xml:space="preserve">LLLLL_x000e__x0001__x0002__x0006_¶	_x000f_M_x0001__x0002__x0006_·	K¾_x000e_·	_x0001_LLLL_x0004__x0001__x0002__x0006_·	_x0005_M_x0001__x0002__x0006_·	_x0006_N_x0001__x0002__x0006_·	_x0007_O¾</t>
  </si>
  <si>
    <t xml:space="preserve">·	_x0008_MM	¾_x0010_·	</t>
  </si>
  <si>
    <t xml:space="preserve">LLLLL_x000e__x0001__x0002__x0006_·	_x000f_M_x0001__x0002__x0006_¸	K¾_x000e_¸	_x0001_LLLL_x0004__x0001__x0002__x0006_¸	_x0005_M_x0001__x0002__x0006_¸	_x0006_N_x0001__x0002__x0006_¸	_x0007_O¾</t>
  </si>
  <si>
    <t xml:space="preserve">¸	_x0008_MM	¾_x0010_¸	</t>
  </si>
  <si>
    <t xml:space="preserve">LLLLL_x000e__x0001__x0002__x0006_¸	_x000f_M_x0001__x0002__x0006_¹	K¾_x000e_¹	_x0001_LLLL_x0004__x0001__x0002__x0006_¹	_x0005_M_x0001__x0002__x0006_¹	_x0006_N_x0001__x0002__x0006_¹	_x0007_O¾</t>
  </si>
  <si>
    <t xml:space="preserve">¹	_x0008_MM	¾_x0010_¹	</t>
  </si>
  <si>
    <t xml:space="preserve">LLLLL_x000e__x0001__x0002__x0006_¹	_x000f_M_x0001__x0002__x0006_º	K¾_x000e_º	_x0001_LLLL_x0004__x0001__x0002__x0006_º	_x0005_M_x0001__x0002__x0006_º	_x0006_N_x0001__x0002__x0006_º	_x0007_O¾</t>
  </si>
  <si>
    <t xml:space="preserve">º	_x0008_MM	¾_x0010_º	</t>
  </si>
  <si>
    <t xml:space="preserve">LLLLL_x000e__x0001__x0002__x0006_º	_x000f_M_x0001__x0002__x0006_»	K¾_x000e_»	_x0001_LLLL_x0004__x0001__x0002__x0006_»	_x0005_M_x0001__x0002__x0006_»	_x0006_N_x0001__x0002__x0006_»	_x0007_O¾</t>
  </si>
  <si>
    <t xml:space="preserve">»	_x0008_MM	¾_x0010_»	</t>
  </si>
  <si>
    <t xml:space="preserve">LLLLL_x000e__x0001__x0002__x0006_»	_x000f_M_x0001__x0002__x0006_¼	K¾_x000e_¼	_x0001_LLLL_x0004__x0001__x0002__x0006_¼	_x0005_M_x0001__x0002__x0006_¼	_x0006_N_x0001__x0002__x0006_¼	_x0007_O¾</t>
  </si>
  <si>
    <t xml:space="preserve">¼	_x0008_MM	¾_x0010_¼	</t>
  </si>
  <si>
    <t xml:space="preserve">LLLLL_x000e__x0001__x0002__x0006_¼	_x000f_M_x0001__x0002__x0006_½	K¾_x000e_½	_x0001_LLLL_x0004__x0001__x0002__x0006_½	_x0005_M_x0001__x0002__x0006_½	_x0006_N_x0001__x0002__x0006_½	_x0007_O¾</t>
  </si>
  <si>
    <t xml:space="preserve">½	_x0008_MM	¾_x0010_½	</t>
  </si>
  <si>
    <t xml:space="preserve">LLLLL_x000e__x0001__x0002__x0006_½	_x000f_M_x0001__x0002__x0006_¾	K¾_x000e_¾	_x0001_LLLL_x0004__x0001__x0002__x0006_¾	_x0005_M_x0001__x0002__x0006_¾	_x0006_N_x0001__x0002__x0006_¾	_x0007_O¾</t>
  </si>
  <si>
    <t xml:space="preserve">¾	_x0008_MM	¾_x0010_¾	</t>
  </si>
  <si>
    <t xml:space="preserve">LLLLL_x000e__x0001__x0002__x0006_¾	_x000f_M_x0001__x0002__x0006_¿	K¾_x000e_¿	_x0001_LLLL_x0004__x0001__x0002__x0006_¿	_x0005_M_x0001__x0002__x0006_¿	_x0006_N_x0001__x0002__x0006_¿	_x0007_O¾</t>
  </si>
  <si>
    <t xml:space="preserve">¿	_x0008_MM	¾_x0010_¿	</t>
  </si>
  <si>
    <t xml:space="preserve">LLLLL_x000e__x0001__x0002__x0006_¿	_x000f_M×D@_x000f_l_x0002_fffffffffffffffffffffffffffffff_x0008__x0002__x0010_À	_x0010__x001d__x0001__x0001__x000f__x0008__x0002__x0010_Á	_x0010__x001d__x0001__x0001__x000f__x0008__x0002__x0010_Â	_x0010__x001d__x0001__x0001__x000f__x0008__x0002__x0010_Ã	_x0010__x001d__x0001__x0001__x000f__x0008__x0002__x0010_Ä	_x0010__x001d__x0001__x0001__x000f__x0008__x0002__x0010_Å	_x0010__x001d__x0001__x0001__x000f__x0008__x0002__x0010_Æ	_x0010__x001d__x0001__x0001__x000f__x0008__x0002__x0010_Ç	_x0010__x001d__x0001__x0001__x000f__x0008__x0002__x0010_È	_x0010__x001d__x0001__x0001__x000f__x0008__x0002__x0010_É	_x0010__x001d__x0001__x0001__x000f__x0008__x0002__x0010_Ê	_x0010__x001d__x0001__x0001__x000f__x0008__x0002__x0010_Ë	_x0010__x001d__x0001__x0001__x000f__x0008__x0002__x0010_Ì	_x0010__x001d__x0001__x0001__x000f__x0008__x0002__x0010_Í	_x0010__x001d__x0001__x0001__x000f__x0008__x0002__x0010_Î	_x0010__x001d__x0001__x0001__x000f__x0008__x0002__x0010_Ï	_x0010__x001d__x0001__x0001__x000f__x0008__x0002__x0010_Ð	_x0010__x001d__x0001__x0001__x000f__x0008__x0002__x0010_Ñ	_x0010__x001d__x0001__x0001__x000f__x0008__x0002__x0010_Ò	_x0010__x001d__x0001__x0001__x000f__x0008__x0002__x0010_Ó	_x0010__x001d__x0001__x0001__x000f__x0008__x0002__x0010_Ô	_x0010__x001d__x0001__x0001__x000f__x0008__x0002__x0010_Õ	_x0010__x001d__x0001__x0001__x000f__x0008__x0002__x0010_Ö	_x0010__x001d__x0001__x0001__x000f__x0008__x0002__x0010_×	_x0010__x001d__x0001__x0001__x000f__x0008__x0002__x0010_Ø	_x0010__x001d__x0001__x0001__x000f__x0008__x0002__x0010_Ù	_x0010__x001d__x0001__x0001__x000f__x0008__x0002__x0010_Ú	_x0010__x001d__x0001__x0001__x000f__x0008__x0002__x0010_Û	_x0010__x001d__x0001__x0001__x000f__x0008__x0002__x0010_Ü	_x0010__x001d__x0001__x0001__x000f__x0008__x0002__x0010_Ý	_x0010__x001d__x0001__x0001__x000f__x0008__x0002__x0010_Þ	_x0010__x001d__x0001__x0001__x000f__x0008__x0002__x0010_ß	_x0010__x001d__x0001__x0001__x000f__x0001__x0002__x0006_À	K¾_x000e_À	_x0001_LLLL_x0004__x0001__x0002__x0006_À	_x0005_M_x0001__x0002__x0006_À	_x0006_N_x0001__x0002__x0006_À	_x0007_O¾</t>
  </si>
  <si>
    <t xml:space="preserve">À	_x0008_MM	¾_x0010_À	</t>
  </si>
  <si>
    <t xml:space="preserve">LLLLL_x000e__x0001__x0002__x0006_À	_x000f_M_x0001__x0002__x0006_Á	K¾_x000e_Á	_x0001_LLLL_x0004__x0001__x0002__x0006_Á	_x0005_M_x0001__x0002__x0006_Á	_x0006_N_x0001__x0002__x0006_Á	_x0007_O¾</t>
  </si>
  <si>
    <t xml:space="preserve">Á	_x0008_MM	¾_x0010_Á	</t>
  </si>
  <si>
    <t xml:space="preserve">LLLLL_x000e__x0001__x0002__x0006_Á	_x000f_M_x0001__x0002__x0006_Â	K¾_x000e_Â	_x0001_LLLL_x0004__x0001__x0002__x0006_Â	_x0005_M_x0001__x0002__x0006_Â	_x0006_N_x0001__x0002__x0006_Â	_x0007_O¾</t>
  </si>
  <si>
    <t xml:space="preserve">Â	_x0008_MM	¾_x0010_Â	</t>
  </si>
  <si>
    <t xml:space="preserve">LLLLL_x000e__x0001__x0002__x0006_Â	_x000f_M_x0001__x0002__x0006_Ã	K¾_x000e_Ã	_x0001_LLLL_x0004__x0001__x0002__x0006_Ã	_x0005_M_x0001__x0002__x0006_Ã	_x0006_N_x0001__x0002__x0006_Ã	_x0007_O¾</t>
  </si>
  <si>
    <t xml:space="preserve">Ã	_x0008_MM	¾_x0010_Ã	</t>
  </si>
  <si>
    <t xml:space="preserve">LLLLL_x000e__x0001__x0002__x0006_Ã	_x000f_M_x0001__x0002__x0006_Ä	K¾_x000e_Ä	_x0001_LLLL_x0004__x0001__x0002__x0006_Ä	_x0005_M_x0001__x0002__x0006_Ä	_x0006_N_x0001__x0002__x0006_Ä	_x0007_O¾</t>
  </si>
  <si>
    <t xml:space="preserve">Ä	_x0008_MM	¾_x0010_Ä	</t>
  </si>
  <si>
    <t xml:space="preserve">LLLLL_x000e__x0001__x0002__x0006_Ä	_x000f_M_x0001__x0002__x0006_Å	K¾_x000e_Å	_x0001_LLLL_x0004__x0001__x0002__x0006_Å	_x0005_M_x0001__x0002__x0006_Å	_x0006_N_x0001__x0002__x0006_Å	_x0007_O¾</t>
  </si>
  <si>
    <t xml:space="preserve">Å	_x0008_MM	¾_x0010_Å	</t>
  </si>
  <si>
    <t xml:space="preserve">LLLLL_x000e__x0001__x0002__x0006_Å	_x000f_M_x0001__x0002__x0006_Æ	K¾_x000e_Æ	_x0001_LLLL_x0004__x0001__x0002__x0006_Æ	_x0005_M_x0001__x0002__x0006_Æ	_x0006_N_x0001__x0002__x0006_Æ	_x0007_O¾</t>
  </si>
  <si>
    <t xml:space="preserve">Æ	_x0008_MM	¾_x0010_Æ	</t>
  </si>
  <si>
    <t xml:space="preserve">LLLLL_x000e__x0001__x0002__x0006_Æ	_x000f_M_x0001__x0002__x0006_Ç	K¾_x000e_Ç	_x0001_LLLL_x0004__x0001__x0002__x0006_Ç	_x0005_M_x0001__x0002__x0006_Ç	_x0006_N_x0001__x0002__x0006_Ç	_x0007_O¾</t>
  </si>
  <si>
    <t xml:space="preserve">Ç	_x0008_MM	¾_x0010_Ç	</t>
  </si>
  <si>
    <t xml:space="preserve">LLLLL_x000e__x0001__x0002__x0006_Ç	_x000f_M_x0001__x0002__x0006_È	K¾_x000e_È	_x0001_LLLL_x0004__x0001__x0002__x0006_È	_x0005_M_x0001__x0002__x0006_È	_x0006_N_x0001__x0002__x0006_È	_x0007_O¾</t>
  </si>
  <si>
    <t xml:space="preserve">È	_x0008_MM	¾_x0010_È	</t>
  </si>
  <si>
    <t xml:space="preserve">LLLLL_x000e__x0001__x0002__x0006_È	_x000f_M_x0001__x0002__x0006_É	K¾_x000e_É	_x0001_LLLL_x0004__x0001__x0002__x0006_É	_x0005_M_x0001__x0002__x0006_É	_x0006_N_x0001__x0002__x0006_É	_x0007_O¾</t>
  </si>
  <si>
    <t xml:space="preserve">É	_x0008_MM	¾_x0010_É	</t>
  </si>
  <si>
    <t xml:space="preserve">LLLLL_x000e__x0001__x0002__x0006_É	_x000f_M_x0001__x0002__x0006_Ê	K¾_x000e_Ê	_x0001_LLLL_x0004__x0001__x0002__x0006_Ê	_x0005_M_x0001__x0002__x0006_Ê	_x0006_N_x0001__x0002__x0006_Ê	_x0007_O¾</t>
  </si>
  <si>
    <t xml:space="preserve">Ê	_x0008_MM	¾_x0010_Ê	</t>
  </si>
  <si>
    <t xml:space="preserve">LLLLL_x000e__x0001__x0002__x0006_Ê	_x000f_M_x0001__x0002__x0006_Ë	K¾_x000e_Ë	_x0001_LLLL_x0004__x0001__x0002__x0006_Ë	_x0005_M_x0001__x0002__x0006_Ë	_x0006_N_x0001__x0002__x0006_Ë	_x0007_O¾</t>
  </si>
  <si>
    <t xml:space="preserve">Ë	_x0008_MM	¾_x0010_Ë	</t>
  </si>
  <si>
    <t xml:space="preserve">LLLLL_x000e__x0001__x0002__x0006_Ë	_x000f_M_x0001__x0002__x0006_Ì	K¾_x000e_Ì	_x0001_LLLL_x0004__x0001__x0002__x0006_Ì	_x0005_M_x0001__x0002__x0006_Ì	_x0006_N_x0001__x0002__x0006_Ì	_x0007_O¾</t>
  </si>
  <si>
    <t xml:space="preserve">Ì	_x0008_MM	¾_x0010_Ì	</t>
  </si>
  <si>
    <t xml:space="preserve">LLLLL_x000e__x0001__x0002__x0006_Ì	_x000f_M_x0001__x0002__x0006_Í	K¾_x000e_Í	_x0001_LLLL_x0004__x0001__x0002__x0006_Í	_x0005_M_x0001__x0002__x0006_Í	_x0006_N_x0001__x0002__x0006_Í	_x0007_O¾</t>
  </si>
  <si>
    <t xml:space="preserve">Í	_x0008_MM	¾_x0010_Í	</t>
  </si>
  <si>
    <t xml:space="preserve">LLLLL_x000e__x0001__x0002__x0006_Í	_x000f_M_x0001__x0002__x0006_Î	K¾_x000e_Î	_x0001_LLLL_x0004__x0001__x0002__x0006_Î	_x0005_M_x0001__x0002__x0006_Î	_x0006_N_x0001__x0002__x0006_Î	_x0007_O¾</t>
  </si>
  <si>
    <t xml:space="preserve">Î	_x0008_MM	¾_x0010_Î	</t>
  </si>
  <si>
    <t xml:space="preserve">LLLLL_x000e__x0001__x0002__x0006_Î	_x000f_M_x0001__x0002__x0006_Ï	K¾_x000e_Ï	_x0001_LLLL_x0004__x0001__x0002__x0006_Ï	_x0005_M_x0001__x0002__x0006_Ï	_x0006_N_x0001__x0002__x0006_Ï	_x0007_O¾</t>
  </si>
  <si>
    <t xml:space="preserve">Ï	_x0008_MM	¾_x0010_Ï	</t>
  </si>
  <si>
    <t xml:space="preserve">LLLLL_x000e__x0001__x0002__x0006_Ï	_x000f_M_x0001__x0002__x0006_Ð	K¾_x000e_Ð	_x0001_LLLL_x0004__x0001__x0002__x0006_Ð	_x0005_M_x0001__x0002__x0006_Ð	_x0006_N_x0001__x0002__x0006_Ð	_x0007_O¾</t>
  </si>
  <si>
    <t xml:space="preserve">Ð	_x0008_MM	¾_x0010_Ð	</t>
  </si>
  <si>
    <t xml:space="preserve">LLLLL_x000e__x0001__x0002__x0006_Ð	_x000f_M_x0001__x0002__x0006_Ñ	K¾_x000e_Ñ	_x0001_LLLL_x0004__x0001__x0002__x0006_Ñ	_x0005_M_x0001__x0002__x0006_Ñ	_x0006_N_x0001__x0002__x0006_Ñ	_x0007_O¾</t>
  </si>
  <si>
    <t xml:space="preserve">Ñ	_x0008_MM	¾_x0010_Ñ	</t>
  </si>
  <si>
    <t xml:space="preserve">LLLLL_x000e__x0001__x0002__x0006_Ñ	_x000f_M_x0001__x0002__x0006_Ò	K¾_x000e_Ò	_x0001_LLLL_x0004__x0001__x0002__x0006_Ò	_x0005_M_x0001__x0002__x0006_Ò	_x0006_N_x0001__x0002__x0006_Ò	_x0007_O¾</t>
  </si>
  <si>
    <t xml:space="preserve">Ò	_x0008_MM	¾_x0010_Ò	</t>
  </si>
  <si>
    <t xml:space="preserve">LLLLL_x000e__x0001__x0002__x0006_Ò	_x000f_M_x0001__x0002__x0006_Ó	K¾_x000e_Ó	_x0001_LLLL_x0004__x0001__x0002__x0006_Ó	_x0005_M_x0001__x0002__x0006_Ó	_x0006_N_x0001__x0002__x0006_Ó	_x0007_O¾</t>
  </si>
  <si>
    <t xml:space="preserve">Ó	_x0008_MM	¾_x0010_Ó	</t>
  </si>
  <si>
    <t xml:space="preserve">LLLLL_x000e__x0001__x0002__x0006_Ó	_x000f_M_x0001__x0002__x0006_Ô	K¾_x000e_Ô	_x0001_LLLL_x0004__x0001__x0002__x0006_Ô	_x0005_M_x0001__x0002__x0006_Ô	_x0006_N_x0001__x0002__x0006_Ô	_x0007_O¾</t>
  </si>
  <si>
    <t xml:space="preserve">Ô	_x0008_MM	¾_x0010_Ô	</t>
  </si>
  <si>
    <t xml:space="preserve">LLLLL_x000e__x0001__x0002__x0006_Ô	_x000f_M_x0001__x0002__x0006_Õ	K¾_x000e_Õ	_x0001_LLLL_x0004__x0001__x0002__x0006_Õ	_x0005_M_x0001__x0002__x0006_Õ	_x0006_N_x0001__x0002__x0006_Õ	_x0007_O¾</t>
  </si>
  <si>
    <t xml:space="preserve">Õ	_x0008_MM	¾_x0010_Õ	</t>
  </si>
  <si>
    <t xml:space="preserve">LLLLL_x000e__x0001__x0002__x0006_Õ	_x000f_M_x0001__x0002__x0006_Ö	K¾_x000e_Ö	_x0001_LLLL_x0004__x0001__x0002__x0006_Ö	_x0005_M_x0001__x0002__x0006_Ö	_x0006_N_x0001__x0002__x0006_Ö	_x0007_O¾</t>
  </si>
  <si>
    <t xml:space="preserve">Ö	_x0008_MM	¾_x0010_Ö	</t>
  </si>
  <si>
    <t xml:space="preserve">LLLLL_x000e__x0001__x0002__x0006_Ö	_x000f_M_x0001__x0002__x0006_×	K¾_x000e_×	_x0001_LLLL_x0004__x0001__x0002__x0006_×	_x0005_M_x0001__x0002__x0006_×	_x0006_N_x0001__x0002__x0006_×	_x0007_O¾</t>
  </si>
  <si>
    <t xml:space="preserve">×	_x0008_MM	¾_x0010_×	</t>
  </si>
  <si>
    <t xml:space="preserve">LLLLL_x000e__x0001__x0002__x0006_×	_x000f_M_x0001__x0002__x0006_Ø	K¾_x000e_Ø	_x0001_LLLL_x0004__x0001__x0002__x0006_Ø	_x0005_M_x0001__x0002__x0006_Ø	_x0006_N_x0001__x0002__x0006_Ø	_x0007_O¾</t>
  </si>
  <si>
    <t xml:space="preserve">Ø	_x0008_MM	¾_x0010_Ø	</t>
  </si>
  <si>
    <t xml:space="preserve">LLLLL_x000e__x0001__x0002__x0006_Ø	_x000f_M_x0001__x0002__x0006_Ù	K¾_x000e_Ù	_x0001_LLLL_x0004__x0001__x0002__x0006_Ù	_x0005_M_x0001__x0002__x0006_Ù	_x0006_N_x0001__x0002__x0006_Ù	_x0007_O¾</t>
  </si>
  <si>
    <t xml:space="preserve">Ù	_x0008_MM	¾_x0010_Ù	</t>
  </si>
  <si>
    <t xml:space="preserve">LLLLL_x000e__x0001__x0002__x0006_Ù	_x000f_M_x0001__x0002__x0006_Ú	K¾_x000e_Ú	_x0001_LLLL_x0004__x0001__x0002__x0006_Ú	_x0005_M_x0001__x0002__x0006_Ú	_x0006_N_x0001__x0002__x0006_Ú	_x0007_O¾</t>
  </si>
  <si>
    <t xml:space="preserve">Ú	_x0008_MM	¾_x0010_Ú	</t>
  </si>
  <si>
    <t xml:space="preserve">LLLLL_x000e__x0001__x0002__x0006_Ú	_x000f_M_x0001__x0002__x0006_Û	K¾_x000e_Û	_x0001_LLLL_x0004__x0001__x0002__x0006_Û	_x0005_M_x0001__x0002__x0006_Û	_x0006_N_x0001__x0002__x0006_Û	_x0007_O¾</t>
  </si>
  <si>
    <t xml:space="preserve">Û	_x0008_MM	¾_x0010_Û	</t>
  </si>
  <si>
    <t xml:space="preserve">LLLLL_x000e__x0001__x0002__x0006_Û	_x000f_M_x0001__x0002__x0006_Ü	K¾_x000e_Ü	_x0001_LLLL_x0004__x0001__x0002__x0006_Ü	_x0005_M_x0001__x0002__x0006_Ü	_x0006_N_x0001__x0002__x0006_Ü	_x0007_O¾</t>
  </si>
  <si>
    <t xml:space="preserve">Ü	_x0008_MM	¾_x0010_Ü	</t>
  </si>
  <si>
    <t xml:space="preserve">LLLLL_x000e__x0001__x0002__x0006_Ü	_x000f_M_x0001__x0002__x0006_Ý	K¾_x000e_Ý	_x0001_LLLL_x0004__x0001__x0002__x0006_Ý	_x0005_M_x0001__x0002__x0006_Ý	_x0006_N_x0001__x0002__x0006_Ý	_x0007_O¾</t>
  </si>
  <si>
    <t xml:space="preserve">Ý	_x0008_MM	¾_x0010_Ý	</t>
  </si>
  <si>
    <t xml:space="preserve">LLLLL_x000e__x0001__x0002__x0006_Ý	_x000f_M_x0001__x0002__x0006_Þ	K¾_x000e_Þ	_x0001_LLLL_x0004__x0001__x0002__x0006_Þ	_x0005_M_x0001__x0002__x0006_Þ	_x0006_N_x0001__x0002__x0006_Þ	_x0007_O¾</t>
  </si>
  <si>
    <t xml:space="preserve">Þ	_x0008_MM	¾_x0010_Þ	</t>
  </si>
  <si>
    <t xml:space="preserve">LLLLL_x000e__x0001__x0002__x0006_Þ	_x000f_M_x0001__x0002__x0006_ß	K¾_x000e_ß	_x0001_LLLL_x0004__x0001__x0002__x0006_ß	_x0005_M_x0001__x0002__x0006_ß	_x0006_N_x0001__x0002__x0006_ß	_x0007_O¾</t>
  </si>
  <si>
    <t xml:space="preserve">ß	_x0008_MM	¾_x0010_ß	</t>
  </si>
  <si>
    <t xml:space="preserve">LLLLL_x000e__x0001__x0002__x0006_ß	_x000f_M×D@_x000f_l_x0002_fffffffffffffffffffffffffffffff_x0008__x0002__x0010_à	_x0010__x001d__x0001__x0001__x000f__x0008__x0002__x0010_á	_x0010__x001d__x0001__x0001__x000f__x0008__x0002__x0010_â	_x0010__x001d__x0001__x0001__x000f__x0008__x0002__x0010_ã	_x0010__x001d__x0001__x0001__x000f__x0008__x0002__x0010_ä	_x0010__x001d__x0001__x0001__x000f__x0008__x0002__x0010_å	_x0010__x001d__x0001__x0001__x000f__x0008__x0002__x0010_æ	_x0010__x001d__x0001__x0001__x000f__x0008__x0002__x0010_ç	_x0010__x001d__x0001__x0001__x000f__x0008__x0002__x0010_è	_x0010__x001d__x0001__x0001__x000f__x0008__x0002__x0010_é	_x0010__x001d__x0001__x0001__x000f__x0008__x0002__x0010_ê	_x0010__x001d__x0001__x0001__x000f__x0008__x0002__x0010_ë	_x0010__x001d__x0001__x0001__x000f__x0008__x0002__x0010_ì	_x0010__x001d__x0001__x0001__x000f__x0008__x0002__x0010_í	_x0010__x001d__x0001__x0001__x000f__x0008__x0002__x0010_î	_x0010__x001d__x0001__x0001__x000f__x0008__x0002__x0010_ï	_x0010__x001d__x0001__x0001__x000f__x0008__x0002__x0010_ð	_x0010__x001d__x0001__x0001__x000f__x0008__x0002__x0010_ñ	_x0010__x001d__x0001__x0001__x000f__x0008__x0002__x0010_ò	_x0010__x001d__x0001__x0001__x000f__x0008__x0002__x0010_ó	_x0010__x001d__x0001__x0001__x000f__x0008__x0002__x0010_ô	_x0010__x001d__x0001__x0001__x000f__x0008__x0002__x0010_õ	_x0010__x001d__x0001__x0001__x000f__x0008__x0002__x0010_ö	_x0010__x001d__x0001__x0001__x000f__x0008__x0002__x0010_÷	_x0010__x001d__x0001__x0001__x000f__x0008__x0002__x0010_ø	_x0010__x001d__x0001__x0001__x000f__x0008__x0002__x0010_ù	_x0010__x001d__x0001__x0001__x000f__x0008__x0002__x0010_ú	_x0010__x001d__x0001__x0001__x000f__x0008__x0002__x0010_û	_x0010__x001d__x0001__x0001__x000f__x0008__x0002__x0010_ü	_x0010__x001d__x0001__x0001__x000f__x0008__x0002__x0010_ý	_x0010__x001d__x0001__x0001__x000f__x0008__x0002__x0010_þ	_x0010__x001d__x0001__x0001__x000f__x0008__x0002__x0010_ÿ	_x0010__x001d__x0001__x0001__x000f__x0001__x0002__x0006_à	K¾_x000e_à	_x0001_LLLL_x0004__x0001__x0002__x0006_à	_x0005_M_x0001__x0002__x0006_à	_x0006_N_x0001__x0002__x0006_à	_x0007_O¾</t>
  </si>
  <si>
    <t xml:space="preserve">à	_x0008_MM	¾_x0010_à	</t>
  </si>
  <si>
    <t xml:space="preserve">LLLLL_x000e__x0001__x0002__x0006_à	_x000f_M_x0001__x0002__x0006_á	K¾_x000e_á	_x0001_LLLL_x0004__x0001__x0002__x0006_á	_x0005_M_x0001__x0002__x0006_á	_x0006_N_x0001__x0002__x0006_á	_x0007_O¾</t>
  </si>
  <si>
    <t xml:space="preserve">á	_x0008_MM	¾_x0010_á	</t>
  </si>
  <si>
    <t xml:space="preserve">LLLLL_x000e__x0001__x0002__x0006_á	_x000f_M_x0001__x0002__x0006_â	K¾_x000e_â	_x0001_LLLL_x0004__x0001__x0002__x0006_â	_x0005_M_x0001__x0002__x0006_â	_x0006_N_x0001__x0002__x0006_â	_x0007_O¾</t>
  </si>
  <si>
    <t xml:space="preserve">â	_x0008_MM	¾_x0010_â	</t>
  </si>
  <si>
    <t xml:space="preserve">LLLLL_x000e__x0001__x0002__x0006_â	_x000f_M_x0001__x0002__x0006_ã	K¾_x000e_ã	_x0001_LLLL_x0004__x0001__x0002__x0006_ã	_x0005_M_x0001__x0002__x0006_ã	_x0006_N_x0001__x0002__x0006_ã	_x0007_O¾</t>
  </si>
  <si>
    <t xml:space="preserve">ã	_x0008_MM	¾_x0010_ã	</t>
  </si>
  <si>
    <t xml:space="preserve">LLLLL_x000e__x0001__x0002__x0006_ã	_x000f_M_x0001__x0002__x0006_ä	K¾_x000e_ä	_x0001_LLLL_x0004__x0001__x0002__x0006_ä	_x0005_M_x0001__x0002__x0006_ä	_x0006_N_x0001__x0002__x0006_ä	_x0007_O¾</t>
  </si>
  <si>
    <t xml:space="preserve">ä	_x0008_MM	¾_x0010_ä	</t>
  </si>
  <si>
    <t xml:space="preserve">LLLLL_x000e__x0001__x0002__x0006_ä	_x000f_M_x0001__x0002__x0006_å	K¾_x000e_å	_x0001_LLLL_x0004__x0001__x0002__x0006_å	_x0005_M_x0001__x0002__x0006_å	_x0006_N_x0001__x0002__x0006_å	_x0007_O¾</t>
  </si>
  <si>
    <t xml:space="preserve">å	_x0008_MM	¾_x0010_å	</t>
  </si>
  <si>
    <t xml:space="preserve">LLLLL_x000e__x0001__x0002__x0006_å	_x000f_M_x0001__x0002__x0006_æ	K¾_x000e_æ	_x0001_LLLL_x0004__x0001__x0002__x0006_æ	_x0005_M_x0001__x0002__x0006_æ	_x0006_N_x0001__x0002__x0006_æ	_x0007_O¾</t>
  </si>
  <si>
    <t xml:space="preserve">æ	_x0008_MM	¾_x0010_æ	</t>
  </si>
  <si>
    <t xml:space="preserve">LLLLL_x000e__x0001__x0002__x0006_æ	_x000f_M_x0001__x0002__x0006_ç	K¾_x000e_ç	_x0001_LLLL_x0004__x0001__x0002__x0006_ç	_x0005_M_x0001__x0002__x0006_ç	_x0006_N_x0001__x0002__x0006_ç	_x0007_O¾</t>
  </si>
  <si>
    <t xml:space="preserve">ç	_x0008_MM	¾_x0010_ç	</t>
  </si>
  <si>
    <t xml:space="preserve">LLLLL_x000e__x0001__x0002__x0006_ç	_x000f_M_x0001__x0002__x0006_è	K¾_x000e_è	_x0001_LLLL_x0004__x0001__x0002__x0006_è	_x0005_M_x0001__x0002__x0006_è	_x0006_N_x0001__x0002__x0006_è	_x0007_O¾</t>
  </si>
  <si>
    <t xml:space="preserve">è	_x0008_MM	¾_x0010_è	</t>
  </si>
  <si>
    <t xml:space="preserve">LLLLL_x000e__x0001__x0002__x0006_è	_x000f_M_x0001__x0002__x0006_é	K¾_x000e_é	_x0001_LLLL_x0004__x0001__x0002__x0006_é	_x0005_M_x0001__x0002__x0006_é	_x0006_N_x0001__x0002__x0006_é	_x0007_O¾</t>
  </si>
  <si>
    <t xml:space="preserve">é	_x0008_MM	¾_x0010_é	</t>
  </si>
  <si>
    <t xml:space="preserve">LLLLL_x000e__x0001__x0002__x0006_é	_x000f_M_x0001__x0002__x0006_ê	K¾_x000e_ê	_x0001_LLLL_x0004__x0001__x0002__x0006_ê	_x0005_M_x0001__x0002__x0006_ê	_x0006_N_x0001__x0002__x0006_ê	_x0007_O¾</t>
  </si>
  <si>
    <t xml:space="preserve">ê	_x0008_MM	¾_x0010_ê	</t>
  </si>
  <si>
    <t xml:space="preserve">LLLLL_x000e__x0001__x0002__x0006_ê	_x000f_M_x0001__x0002__x0006_ë	K¾_x000e_ë	_x0001_LLLL_x0004__x0001__x0002__x0006_ë	_x0005_M_x0001__x0002__x0006_ë	_x0006_N_x0001__x0002__x0006_ë	_x0007_O¾</t>
  </si>
  <si>
    <t xml:space="preserve">ë	_x0008_MM	¾_x0010_ë	</t>
  </si>
  <si>
    <t xml:space="preserve">LLLLL_x000e__x0001__x0002__x0006_ë	_x000f_M_x0001__x0002__x0006_ì	K¾_x000e_ì	_x0001_LLLL_x0004__x0001__x0002__x0006_ì	_x0005_M_x0001__x0002__x0006_ì	_x0006_N_x0001__x0002__x0006_ì	_x0007_O¾</t>
  </si>
  <si>
    <t xml:space="preserve">ì	_x0008_MM	¾_x0010_ì	</t>
  </si>
  <si>
    <t xml:space="preserve">LLLLL_x000e__x0001__x0002__x0006_ì	_x000f_M_x0001__x0002__x0006_í	K¾_x000e_í	_x0001_LLLL_x0004__x0001__x0002__x0006_í	_x0005_M_x0001__x0002__x0006_í	_x0006_N_x0001__x0002__x0006_í	_x0007_O¾</t>
  </si>
  <si>
    <t xml:space="preserve">í	_x0008_MM	¾_x0010_í	</t>
  </si>
  <si>
    <t xml:space="preserve">LLLLL_x000e__x0001__x0002__x0006_í	_x000f_M_x0001__x0002__x0006_î	K¾_x000e_î	_x0001_LLLL_x0004__x0001__x0002__x0006_î	_x0005_M_x0001__x0002__x0006_î	_x0006_N_x0001__x0002__x0006_î	_x0007_O¾</t>
  </si>
  <si>
    <t xml:space="preserve">î	_x0008_MM	¾_x0010_î	</t>
  </si>
  <si>
    <t xml:space="preserve">LLLLL_x000e__x0001__x0002__x0006_î	_x000f_M_x0001__x0002__x0006_ï	K¾_x000e_ï	_x0001_LLLL_x0004__x0001__x0002__x0006_ï	_x0005_M_x0001__x0002__x0006_ï	_x0006_N_x0001__x0002__x0006_ï	_x0007_O¾</t>
  </si>
  <si>
    <t xml:space="preserve">ï	_x0008_MM	¾_x0010_ï	</t>
  </si>
  <si>
    <t xml:space="preserve">LLLLL_x000e__x0001__x0002__x0006_ï	_x000f_M_x0001__x0002__x0006_ð	K¾_x000e_ð	_x0001_LLLL_x0004__x0001__x0002__x0006_ð	_x0005_M_x0001__x0002__x0006_ð	_x0006_N_x0001__x0002__x0006_ð	_x0007_O¾</t>
  </si>
  <si>
    <t xml:space="preserve">ð	_x0008_MM	¾_x0010_ð	</t>
  </si>
  <si>
    <t xml:space="preserve">LLLLL_x000e__x0001__x0002__x0006_ð	_x000f_M_x0001__x0002__x0006_ñ	K¾_x000e_ñ	_x0001_LLLL_x0004__x0001__x0002__x0006_ñ	_x0005_M_x0001__x0002__x0006_ñ	_x0006_N_x0001__x0002__x0006_ñ	_x0007_O¾</t>
  </si>
  <si>
    <t xml:space="preserve">ñ	_x0008_MM	¾_x0010_ñ	</t>
  </si>
  <si>
    <t xml:space="preserve">LLLLL_x000e__x0001__x0002__x0006_ñ	_x000f_M_x0001__x0002__x0006_ò	K¾_x000e_ò	_x0001_LLLL_x0004__x0001__x0002__x0006_ò	_x0005_M_x0001__x0002__x0006_ò	_x0006_N_x0001__x0002__x0006_ò	_x0007_O¾</t>
  </si>
  <si>
    <t xml:space="preserve">ò	_x0008_MM	¾_x0010_ò	</t>
  </si>
  <si>
    <t xml:space="preserve">LLLLL_x000e__x0001__x0002__x0006_ò	_x000f_M_x0001__x0002__x0006_ó	K¾_x000e_ó	_x0001_LLLL_x0004__x0001__x0002__x0006_ó	_x0005_M_x0001__x0002__x0006_ó	_x0006_N_x0001__x0002__x0006_ó	_x0007_O¾</t>
  </si>
  <si>
    <t xml:space="preserve">ó	_x0008_MM	¾_x0010_ó	</t>
  </si>
  <si>
    <t xml:space="preserve">LLLLL_x000e__x0001__x0002__x0006_ó	_x000f_M_x0001__x0002__x0006_ô	K¾_x000e_ô	_x0001_LLLL_x0004__x0001__x0002__x0006_ô	_x0005_M_x0001__x0002__x0006_ô	_x0006_N_x0001__x0002__x0006_ô	_x0007_O¾</t>
  </si>
  <si>
    <t xml:space="preserve">ô	_x0008_MM	¾_x0010_ô	</t>
  </si>
  <si>
    <t xml:space="preserve">LLLLL_x000e__x0001__x0002__x0006_ô	_x000f_M_x0001__x0002__x0006_õ	K¾_x000e_õ	_x0001_LLLL_x0004__x0001__x0002__x0006_õ	_x0005_M_x0001__x0002__x0006_õ	_x0006_N_x0001__x0002__x0006_õ	_x0007_O¾</t>
  </si>
  <si>
    <t xml:space="preserve">õ	_x0008_MM	¾_x0010_õ	</t>
  </si>
  <si>
    <t xml:space="preserve">LLLLL_x000e__x0001__x0002__x0006_õ	_x000f_M_x0001__x0002__x0006_ö	K¾_x000e_ö	_x0001_LLLL_x0004__x0001__x0002__x0006_ö	_x0005_M_x0001__x0002__x0006_ö	_x0006_N_x0001__x0002__x0006_ö	_x0007_O¾</t>
  </si>
  <si>
    <t xml:space="preserve">ö	_x0008_MM	¾_x0010_ö	</t>
  </si>
  <si>
    <t xml:space="preserve">LLLLL_x000e__x0001__x0002__x0006_ö	_x000f_M_x0001__x0002__x0006_÷	K¾_x000e_÷	_x0001_LLLL_x0004__x0001__x0002__x0006_÷	_x0005_M_x0001__x0002__x0006_÷	_x0006_N_x0001__x0002__x0006_÷	_x0007_O¾</t>
  </si>
  <si>
    <t xml:space="preserve">÷	_x0008_MM	¾_x0010_÷	</t>
  </si>
  <si>
    <t xml:space="preserve">LLLLL_x000e__x0001__x0002__x0006_÷	_x000f_M_x0001__x0002__x0006_ø	K¾_x000e_ø	_x0001_LLLL_x0004__x0001__x0002__x0006_ø	_x0005_M_x0001__x0002__x0006_ø	_x0006_N_x0001__x0002__x0006_ø	_x0007_O¾</t>
  </si>
  <si>
    <t xml:space="preserve">ø	_x0008_MM	¾_x0010_ø	</t>
  </si>
  <si>
    <t xml:space="preserve">LLLLL_x000e__x0001__x0002__x0006_ø	_x000f_M_x0001__x0002__x0006_ù	K¾_x000e_ù	_x0001_LLLL_x0004__x0001__x0002__x0006_ù	_x0005_M_x0001__x0002__x0006_ù	_x0006_N_x0001__x0002__x0006_ù	_x0007_O¾</t>
  </si>
  <si>
    <t xml:space="preserve">ù	_x0008_MM	¾_x0010_ù	</t>
  </si>
  <si>
    <t xml:space="preserve">LLLLL_x000e__x0001__x0002__x0006_ù	_x000f_M_x0001__x0002__x0006_ú	K¾_x000e_ú	_x0001_LLLL_x0004__x0001__x0002__x0006_ú	_x0005_M_x0001__x0002__x0006_ú	_x0006_N_x0001__x0002__x0006_ú	_x0007_O¾</t>
  </si>
  <si>
    <t xml:space="preserve">ú	_x0008_MM	¾_x0010_ú	</t>
  </si>
  <si>
    <t xml:space="preserve">LLLLL_x000e__x0001__x0002__x0006_ú	_x000f_M_x0001__x0002__x0006_û	K¾_x000e_û	_x0001_LLLL_x0004__x0001__x0002__x0006_û	_x0005_M_x0001__x0002__x0006_û	_x0006_N_x0001__x0002__x0006_û	_x0007_O¾</t>
  </si>
  <si>
    <t xml:space="preserve">û	_x0008_MM	¾_x0010_û	</t>
  </si>
  <si>
    <t xml:space="preserve">LLLLL_x000e__x0001__x0002__x0006_û	_x000f_M_x0001__x0002__x0006_ü	K¾_x000e_ü	_x0001_LLLL_x0004__x0001__x0002__x0006_ü	_x0005_M_x0001__x0002__x0006_ü	_x0006_N_x0001__x0002__x0006_ü	_x0007_O¾</t>
  </si>
  <si>
    <t xml:space="preserve">ü	_x0008_MM	¾_x0010_ü	</t>
  </si>
  <si>
    <t xml:space="preserve">LLLLL_x000e__x0001__x0002__x0006_ü	_x000f_M_x0001__x0002__x0006_ý	K¾_x000e_ý	_x0001_LLLL_x0004__x0001__x0002__x0006_ý	_x0005_M_x0001__x0002__x0006_ý	_x0006_N_x0001__x0002__x0006_ý	_x0007_O¾</t>
  </si>
  <si>
    <t xml:space="preserve">ý	_x0008_MM	¾_x0010_ý	</t>
  </si>
  <si>
    <t xml:space="preserve">LLLLL_x000e__x0001__x0002__x0006_ý	_x000f_M_x0001__x0002__x0006_þ	K¾_x000e_þ	_x0001_LLLL_x0004__x0001__x0002__x0006_þ	_x0005_M_x0001__x0002__x0006_þ	_x0006_N_x0001__x0002__x0006_þ	_x0007_O¾</t>
  </si>
  <si>
    <t xml:space="preserve">þ	_x0008_MM	¾_x0010_þ	</t>
  </si>
  <si>
    <t xml:space="preserve">LLLLL_x000e__x0001__x0002__x0006_þ	_x000f_M_x0001__x0002__x0006_ÿ	K¾_x000e_ÿ	_x0001_LLLL_x0004__x0001__x0002__x0006_ÿ	_x0005_M_x0001__x0002__x0006_ÿ	_x0006_N_x0001__x0002__x0006_ÿ	_x0007_O¾</t>
  </si>
  <si>
    <t xml:space="preserve">ÿ	_x0008_MM	¾_x0010_ÿ	</t>
  </si>
  <si>
    <t xml:space="preserve">LLLLL_x000e__x0001__x0002__x0006_ÿ	_x000f_M×D@_x000f_l_x0002_fffffffffffffffffffffffffffffff_x0008__x0002__x0010_</t>
  </si>
  <si>
    <t xml:space="preserve">_x0010__x001d__x0001__x0001__x000f__x0008__x0002__x0010__x0001_</t>
  </si>
  <si>
    <t xml:space="preserve">_x0010__x001d__x0001__x0001__x000f__x0008__x0002__x0010__x0002_</t>
  </si>
  <si>
    <t xml:space="preserve">_x0010__x001d__x0001__x0001__x000f__x0008__x0002__x0010__x0003_</t>
  </si>
  <si>
    <t xml:space="preserve">_x0010__x001d__x0001__x0001__x000f__x0008__x0002__x0010__x0004_</t>
  </si>
  <si>
    <t xml:space="preserve">_x0010__x001d__x0001__x0001__x000f__x0008__x0002__x0010__x0005_</t>
  </si>
  <si>
    <t xml:space="preserve">_x0010__x001d__x0001__x0001__x000f__x0008__x0002__x0010__x0006_</t>
  </si>
  <si>
    <t xml:space="preserve">_x0010__x001d__x0001__x0001__x000f__x0008__x0002__x0010__x0007_</t>
  </si>
  <si>
    <t xml:space="preserve">_x0010__x001d__x0001__x0001__x000f__x0008__x0002__x0010__x0008_</t>
  </si>
  <si>
    <t xml:space="preserve">_x0010__x001d__x0001__x0001__x000f__x0008__x0002__x0010_	</t>
  </si>
  <si>
    <t xml:space="preserve">_x0010__x001d__x0001__x0001__x000f__x0008__x0002__x0010_</t>
  </si>
  <si>
    <t xml:space="preserve">_x0010__x001d__x0001__x0001__x000f__x0008__x0002__x0010__x000b_</t>
  </si>
  <si>
    <t xml:space="preserve">_x0010__x001d__x0001__x0001__x000f__x0008__x0002__x0010__x000c_</t>
  </si>
  <si>
    <t xml:space="preserve">_x0010__x001d__x0001__x0001__x000f__x0008__x0002__x0010__x000e_</t>
  </si>
  <si>
    <t xml:space="preserve">_x0010__x001d__x0001__x0001__x000f__x0008__x0002__x0010__x000f_</t>
  </si>
  <si>
    <t xml:space="preserve">_x0010__x001d__x0001__x0001__x000f__x0008__x0002__x0010__x0010_</t>
  </si>
  <si>
    <t xml:space="preserve">_x0010__x001d__x0001__x0001__x000f__x0008__x0002__x0010__x0011_</t>
  </si>
  <si>
    <t xml:space="preserve">_x0010__x001d__x0001__x0001__x000f__x0008__x0002__x0010__x0012_</t>
  </si>
  <si>
    <t xml:space="preserve">_x0010__x001d__x0001__x0001__x000f__x0008__x0002__x0010__x0013_</t>
  </si>
  <si>
    <t xml:space="preserve">_x0010__x001d__x0001__x0001__x000f__x0008__x0002__x0010__x0014_</t>
  </si>
  <si>
    <t xml:space="preserve">_x0010__x001d__x0001__x0001__x000f__x0008__x0002__x0010__x0015_</t>
  </si>
  <si>
    <t xml:space="preserve">_x0010__x001d__x0001__x0001__x000f__x0008__x0002__x0010__x0016_</t>
  </si>
  <si>
    <t xml:space="preserve">_x0010__x001d__x0001__x0001__x000f__x0008__x0002__x0010__x0017_</t>
  </si>
  <si>
    <t xml:space="preserve">_x0010__x001d__x0001__x0001__x000f__x0008__x0002__x0010__x0018_</t>
  </si>
  <si>
    <t xml:space="preserve">_x0010__x001d__x0001__x0001__x000f__x0008__x0002__x0010__x0019_</t>
  </si>
  <si>
    <t xml:space="preserve">_x0010__x001d__x0001__x0001__x000f__x0008__x0002__x0010__x001a_</t>
  </si>
  <si>
    <t xml:space="preserve">_x0010__x001d__x0001__x0001__x000f__x0008__x0002__x0010__x001b_</t>
  </si>
  <si>
    <t xml:space="preserve">_x0010__x001d__x0001__x0001__x000f__x0008__x0002__x0010__x001c_</t>
  </si>
  <si>
    <t xml:space="preserve">_x0010__x001d__x0001__x0001__x000f__x0008__x0002__x0010__x001d_</t>
  </si>
  <si>
    <t xml:space="preserve">_x0010__x001d__x0001__x0001__x000f__x0008__x0002__x0010__x001e_</t>
  </si>
  <si>
    <t xml:space="preserve">_x0010__x001d__x0001__x0001__x000f__x0008__x0002__x0010__x001f_</t>
  </si>
  <si>
    <t xml:space="preserve">_x0010__x001d__x0001__x0001__x000f__x0001__x0002__x0006_</t>
  </si>
  <si>
    <t xml:space="preserve">K¾_x000e_</t>
  </si>
  <si>
    <t xml:space="preserve">_x0001_LLLL_x0004__x0001__x0002__x0006_</t>
  </si>
  <si>
    <t xml:space="preserve">_x0005_M_x0001__x0002__x0006_</t>
  </si>
  <si>
    <t xml:space="preserve">_x0006_N_x0001__x0002__x0006_</t>
  </si>
  <si>
    <t xml:space="preserve">_x0007_O¾</t>
  </si>
  <si>
    <t xml:space="preserve">_x0008_MM	¾_x0010_</t>
  </si>
  <si>
    <t xml:space="preserve">_x000f_M_x0001__x0002__x0006__x0001_</t>
  </si>
  <si>
    <t xml:space="preserve">K¾_x000e__x0001_</t>
  </si>
  <si>
    <t xml:space="preserve">_x0001_LLLL_x0004__x0001__x0002__x0006__x0001_</t>
  </si>
  <si>
    <t xml:space="preserve">_x0005_M_x0001__x0002__x0006__x0001_</t>
  </si>
  <si>
    <t xml:space="preserve">_x0006_N_x0001__x0002__x0006__x0001_</t>
  </si>
  <si>
    <t xml:space="preserve">_x0008_MM	¾_x0010__x0001_</t>
  </si>
  <si>
    <t xml:space="preserve">LLLLL_x000e__x0001__x0002__x0006__x0001_</t>
  </si>
  <si>
    <t xml:space="preserve">_x000f_M_x0001__x0002__x0006__x0002_</t>
  </si>
  <si>
    <t xml:space="preserve">K¾_x000e__x0002_</t>
  </si>
  <si>
    <t xml:space="preserve">_x0001_LLLL_x0004__x0001__x0002__x0006__x0002_</t>
  </si>
  <si>
    <t xml:space="preserve">_x0005_M_x0001__x0002__x0006__x0002_</t>
  </si>
  <si>
    <t xml:space="preserve">_x0006_N_x0001__x0002__x0006__x0002_</t>
  </si>
  <si>
    <t xml:space="preserve">_x0008_MM	¾_x0010__x0002_</t>
  </si>
  <si>
    <t xml:space="preserve">LLLLL_x000e__x0001__x0002__x0006__x0002_</t>
  </si>
  <si>
    <t xml:space="preserve">_x000f_M_x0001__x0002__x0006__x0003_</t>
  </si>
  <si>
    <t xml:space="preserve">K¾_x000e__x0003_</t>
  </si>
  <si>
    <t xml:space="preserve">_x0001_LLLL_x0004__x0001__x0002__x0006__x0003_</t>
  </si>
  <si>
    <t xml:space="preserve">_x0005_M_x0001__x0002__x0006__x0003_</t>
  </si>
  <si>
    <t xml:space="preserve">_x0006_N_x0001__x0002__x0006__x0003_</t>
  </si>
  <si>
    <t xml:space="preserve">_x0008_MM	¾_x0010__x0003_</t>
  </si>
  <si>
    <t xml:space="preserve">LLLLL_x000e__x0001__x0002__x0006__x0003_</t>
  </si>
  <si>
    <t xml:space="preserve">_x000f_M_x0001__x0002__x0006__x0004_</t>
  </si>
  <si>
    <t xml:space="preserve">K¾_x000e__x0004_</t>
  </si>
  <si>
    <t xml:space="preserve">_x0001_LLLL_x0004__x0001__x0002__x0006__x0004_</t>
  </si>
  <si>
    <t xml:space="preserve">_x0005_M_x0001__x0002__x0006__x0004_</t>
  </si>
  <si>
    <t xml:space="preserve">_x0006_N_x0001__x0002__x0006__x0004_</t>
  </si>
  <si>
    <t xml:space="preserve">_x0008_MM	¾_x0010__x0004_</t>
  </si>
  <si>
    <t xml:space="preserve">LLLLL_x000e__x0001__x0002__x0006__x0004_</t>
  </si>
  <si>
    <t xml:space="preserve">_x000f_M_x0001__x0002__x0006__x0005_</t>
  </si>
  <si>
    <t xml:space="preserve">K¾_x000e__x0005_</t>
  </si>
  <si>
    <t xml:space="preserve">_x0001_LLLL_x0004__x0001__x0002__x0006__x0005_</t>
  </si>
  <si>
    <t xml:space="preserve">_x0005_M_x0001__x0002__x0006__x0005_</t>
  </si>
  <si>
    <t xml:space="preserve">_x0006_N_x0001__x0002__x0006__x0005_</t>
  </si>
  <si>
    <t xml:space="preserve">_x0008_MM	¾_x0010__x0005_</t>
  </si>
  <si>
    <t xml:space="preserve">LLLLL_x000e__x0001__x0002__x0006__x0005_</t>
  </si>
  <si>
    <t xml:space="preserve">_x000f_M_x0001__x0002__x0006__x0006_</t>
  </si>
  <si>
    <t xml:space="preserve">K¾_x000e__x0006_</t>
  </si>
  <si>
    <t xml:space="preserve">_x0001_LLLL_x0004__x0001__x0002__x0006__x0006_</t>
  </si>
  <si>
    <t xml:space="preserve">_x0005_M_x0001__x0002__x0006__x0006_</t>
  </si>
  <si>
    <t xml:space="preserve">_x0006_N_x0001__x0002__x0006__x0006_</t>
  </si>
  <si>
    <t xml:space="preserve">_x0008_MM	¾_x0010__x0006_</t>
  </si>
  <si>
    <t xml:space="preserve">LLLLL_x000e__x0001__x0002__x0006__x0006_</t>
  </si>
  <si>
    <t xml:space="preserve">_x000f_M_x0001__x0002__x0006__x0007_</t>
  </si>
  <si>
    <t xml:space="preserve">K¾_x000e__x0007_</t>
  </si>
  <si>
    <t xml:space="preserve">_x0001_LLLL_x0004__x0001__x0002__x0006__x0007_</t>
  </si>
  <si>
    <t xml:space="preserve">_x0005_M_x0001__x0002__x0006__x0007_</t>
  </si>
  <si>
    <t xml:space="preserve">_x0006_N_x0001__x0002__x0006__x0007_</t>
  </si>
  <si>
    <t xml:space="preserve">_x0008_MM	¾_x0010__x0007_</t>
  </si>
  <si>
    <t xml:space="preserve">LLLLL_x000e__x0001__x0002__x0006__x0007_</t>
  </si>
  <si>
    <t xml:space="preserve">_x000f_M_x0001__x0002__x0006__x0008_</t>
  </si>
  <si>
    <t xml:space="preserve">K¾_x000e__x0008_</t>
  </si>
  <si>
    <t xml:space="preserve">_x0001_LLLL_x0004__x0001__x0002__x0006__x0008_</t>
  </si>
  <si>
    <t xml:space="preserve">_x0005_M_x0001__x0002__x0006__x0008_</t>
  </si>
  <si>
    <t xml:space="preserve">_x0006_N_x0001__x0002__x0006__x0008_</t>
  </si>
  <si>
    <t xml:space="preserve">_x0008_MM	¾_x0010__x0008_</t>
  </si>
  <si>
    <t xml:space="preserve">LLLLL_x000e__x0001__x0002__x0006__x0008_</t>
  </si>
  <si>
    <t xml:space="preserve">_x000f_M_x0001__x0002__x0006_	</t>
  </si>
  <si>
    <t xml:space="preserve">K¾_x000e_	</t>
  </si>
  <si>
    <t xml:space="preserve">_x0001_LLLL_x0004__x0001__x0002__x0006_	</t>
  </si>
  <si>
    <t xml:space="preserve">_x0005_M_x0001__x0002__x0006_	</t>
  </si>
  <si>
    <t xml:space="preserve">_x0006_N_x0001__x0002__x0006_	</t>
  </si>
  <si>
    <t xml:space="preserve">_x0008_MM	¾_x0010_	</t>
  </si>
  <si>
    <t xml:space="preserve">LLLLL_x000e__x0001__x0002__x0006_	</t>
  </si>
  <si>
    <t xml:space="preserve">_x000f_M_x0001__x0002__x0006_</t>
  </si>
  <si>
    <t xml:space="preserve">_x000f_M_x0001__x0002__x0006__x000b_</t>
  </si>
  <si>
    <t xml:space="preserve">K¾_x000e__x000b_</t>
  </si>
  <si>
    <t xml:space="preserve">_x0001_LLLL_x0004__x0001__x0002__x0006__x000b_</t>
  </si>
  <si>
    <t xml:space="preserve">_x0005_M_x0001__x0002__x0006__x000b_</t>
  </si>
  <si>
    <t xml:space="preserve">_x0006_N_x0001__x0002__x0006__x000b_</t>
  </si>
  <si>
    <t xml:space="preserve">_x000b_</t>
  </si>
  <si>
    <t xml:space="preserve">_x0008_MM	¾_x0010__x000b_</t>
  </si>
  <si>
    <t xml:space="preserve">LLLLL_x000e__x0001__x0002__x0006__x000b_</t>
  </si>
  <si>
    <t xml:space="preserve">_x000f_M_x0001__x0002__x0006__x000c_</t>
  </si>
  <si>
    <t xml:space="preserve">K¾_x000e__x000c_</t>
  </si>
  <si>
    <t xml:space="preserve">_x0001_LLLL_x0004__x0001__x0002__x0006__x000c_</t>
  </si>
  <si>
    <t xml:space="preserve">_x0005_M_x0001__x0002__x0006__x000c_</t>
  </si>
  <si>
    <t xml:space="preserve">_x0006_N_x0001__x0002__x0006__x000c_</t>
  </si>
  <si>
    <t xml:space="preserve">_x000c_</t>
  </si>
  <si>
    <t xml:space="preserve">_x0008_MM	¾_x0010__x000c_</t>
  </si>
  <si>
    <t xml:space="preserve">LLLLL_x000e__x0001__x0002__x0006__x000c_</t>
  </si>
  <si>
    <t xml:space="preserve">_x000f_M_x0001__x0002__x0006__x000e_</t>
  </si>
  <si>
    <t xml:space="preserve">K¾_x000e__x000e_</t>
  </si>
  <si>
    <t xml:space="preserve">_x0001_LLLL_x0004__x0001__x0002__x0006__x000e_</t>
  </si>
  <si>
    <t xml:space="preserve">_x0005_M_x0001__x0002__x0006__x000e_</t>
  </si>
  <si>
    <t xml:space="preserve">_x0006_N_x0001__x0002__x0006__x000e_</t>
  </si>
  <si>
    <t xml:space="preserve">_x000e_</t>
  </si>
  <si>
    <t xml:space="preserve">_x0008_MM	¾_x0010__x000e_</t>
  </si>
  <si>
    <t xml:space="preserve">LLLLL_x000e__x0001__x0002__x0006__x000e_</t>
  </si>
  <si>
    <t xml:space="preserve">_x000f_M_x0001__x0002__x0006__x000f_</t>
  </si>
  <si>
    <t xml:space="preserve">K¾_x000e__x000f_</t>
  </si>
  <si>
    <t xml:space="preserve">_x0001_LLLL_x0004__x0001__x0002__x0006__x000f_</t>
  </si>
  <si>
    <t xml:space="preserve">_x0005_M_x0001__x0002__x0006__x000f_</t>
  </si>
  <si>
    <t xml:space="preserve">_x0006_N_x0001__x0002__x0006__x000f_</t>
  </si>
  <si>
    <t xml:space="preserve">_x000f_</t>
  </si>
  <si>
    <t xml:space="preserve">_x0008_MM	¾_x0010__x000f_</t>
  </si>
  <si>
    <t xml:space="preserve">LLLLL_x000e__x0001__x0002__x0006__x000f_</t>
  </si>
  <si>
    <t xml:space="preserve">_x000f_M_x0001__x0002__x0006__x0010_</t>
  </si>
  <si>
    <t xml:space="preserve">K¾_x000e__x0010_</t>
  </si>
  <si>
    <t xml:space="preserve">_x0001_LLLL_x0004__x0001__x0002__x0006__x0010_</t>
  </si>
  <si>
    <t xml:space="preserve">_x0005_M_x0001__x0002__x0006__x0010_</t>
  </si>
  <si>
    <t xml:space="preserve">_x0006_N_x0001__x0002__x0006__x0010_</t>
  </si>
  <si>
    <t xml:space="preserve">_x0010_</t>
  </si>
  <si>
    <t xml:space="preserve">_x0008_MM	¾_x0010__x0010_</t>
  </si>
  <si>
    <t xml:space="preserve">LLLLL_x000e__x0001__x0002__x0006__x0010_</t>
  </si>
  <si>
    <t xml:space="preserve">_x000f_M_x0001__x0002__x0006__x0011_</t>
  </si>
  <si>
    <t xml:space="preserve">K¾_x000e__x0011_</t>
  </si>
  <si>
    <t xml:space="preserve">_x0001_LLLL_x0004__x0001__x0002__x0006__x0011_</t>
  </si>
  <si>
    <t xml:space="preserve">_x0005_M_x0001__x0002__x0006__x0011_</t>
  </si>
  <si>
    <t xml:space="preserve">_x0006_N_x0001__x0002__x0006__x0011_</t>
  </si>
  <si>
    <t xml:space="preserve">_x0011_</t>
  </si>
  <si>
    <t xml:space="preserve">_x0008_MM	¾_x0010__x0011_</t>
  </si>
  <si>
    <t xml:space="preserve">LLLLL_x000e__x0001__x0002__x0006__x0011_</t>
  </si>
  <si>
    <t xml:space="preserve">_x000f_M_x0001__x0002__x0006__x0012_</t>
  </si>
  <si>
    <t xml:space="preserve">K¾_x000e__x0012_</t>
  </si>
  <si>
    <t xml:space="preserve">_x0001_LLLL_x0004__x0001__x0002__x0006__x0012_</t>
  </si>
  <si>
    <t xml:space="preserve">_x0005_M_x0001__x0002__x0006__x0012_</t>
  </si>
  <si>
    <t xml:space="preserve">_x0006_N_x0001__x0002__x0006__x0012_</t>
  </si>
  <si>
    <t xml:space="preserve">_x0012_</t>
  </si>
  <si>
    <t xml:space="preserve">_x0008_MM	¾_x0010__x0012_</t>
  </si>
  <si>
    <t xml:space="preserve">LLLLL_x000e__x0001__x0002__x0006__x0012_</t>
  </si>
  <si>
    <t xml:space="preserve">_x000f_M_x0001__x0002__x0006__x0013_</t>
  </si>
  <si>
    <t xml:space="preserve">K¾_x000e__x0013_</t>
  </si>
  <si>
    <t xml:space="preserve">_x0001_LLLL_x0004__x0001__x0002__x0006__x0013_</t>
  </si>
  <si>
    <t xml:space="preserve">_x0005_M_x0001__x0002__x0006__x0013_</t>
  </si>
  <si>
    <t xml:space="preserve">_x0006_N_x0001__x0002__x0006__x0013_</t>
  </si>
  <si>
    <t xml:space="preserve">_x0013_</t>
  </si>
  <si>
    <t xml:space="preserve">_x0008_MM	¾_x0010__x0013_</t>
  </si>
  <si>
    <t xml:space="preserve">LLLLL_x000e__x0001__x0002__x0006__x0013_</t>
  </si>
  <si>
    <t xml:space="preserve">_x000f_M_x0001__x0002__x0006__x0014_</t>
  </si>
  <si>
    <t xml:space="preserve">K¾_x000e__x0014_</t>
  </si>
  <si>
    <t xml:space="preserve">_x0001_LLLL_x0004__x0001__x0002__x0006__x0014_</t>
  </si>
  <si>
    <t xml:space="preserve">_x0005_M_x0001__x0002__x0006__x0014_</t>
  </si>
  <si>
    <t xml:space="preserve">_x0006_N_x0001__x0002__x0006__x0014_</t>
  </si>
  <si>
    <t xml:space="preserve">_x0014_</t>
  </si>
  <si>
    <t xml:space="preserve">_x0008_MM	¾_x0010__x0014_</t>
  </si>
  <si>
    <t xml:space="preserve">LLLLL_x000e__x0001__x0002__x0006__x0014_</t>
  </si>
  <si>
    <t xml:space="preserve">_x000f_M_x0001__x0002__x0006__x0015_</t>
  </si>
  <si>
    <t xml:space="preserve">K¾_x000e__x0015_</t>
  </si>
  <si>
    <t xml:space="preserve">_x0001_LLLL_x0004__x0001__x0002__x0006__x0015_</t>
  </si>
  <si>
    <t xml:space="preserve">_x0005_M_x0001__x0002__x0006__x0015_</t>
  </si>
  <si>
    <t xml:space="preserve">_x0006_N_x0001__x0002__x0006__x0015_</t>
  </si>
  <si>
    <t xml:space="preserve">_x0015_</t>
  </si>
  <si>
    <t xml:space="preserve">_x0008_MM	¾_x0010__x0015_</t>
  </si>
  <si>
    <t xml:space="preserve">LLLLL_x000e__x0001__x0002__x0006__x0015_</t>
  </si>
  <si>
    <t xml:space="preserve">_x000f_M_x0001__x0002__x0006__x0016_</t>
  </si>
  <si>
    <t xml:space="preserve">K¾_x000e__x0016_</t>
  </si>
  <si>
    <t xml:space="preserve">_x0001_LLLL_x0004__x0001__x0002__x0006__x0016_</t>
  </si>
  <si>
    <t xml:space="preserve">_x0005_M_x0001__x0002__x0006__x0016_</t>
  </si>
  <si>
    <t xml:space="preserve">_x0006_N_x0001__x0002__x0006__x0016_</t>
  </si>
  <si>
    <t xml:space="preserve">_x0016_</t>
  </si>
  <si>
    <t xml:space="preserve">_x0008_MM	¾_x0010__x0016_</t>
  </si>
  <si>
    <t xml:space="preserve">LLLLL_x000e__x0001__x0002__x0006__x0016_</t>
  </si>
  <si>
    <t xml:space="preserve">_x000f_M_x0001__x0002__x0006__x0017_</t>
  </si>
  <si>
    <t xml:space="preserve">K¾_x000e__x0017_</t>
  </si>
  <si>
    <t xml:space="preserve">_x0001_LLLL_x0004__x0001__x0002__x0006__x0017_</t>
  </si>
  <si>
    <t xml:space="preserve">_x0005_M_x0001__x0002__x0006__x0017_</t>
  </si>
  <si>
    <t xml:space="preserve">_x0006_N_x0001__x0002__x0006__x0017_</t>
  </si>
  <si>
    <t xml:space="preserve">_x0017_</t>
  </si>
  <si>
    <t xml:space="preserve">_x0008_MM	¾_x0010__x0017_</t>
  </si>
  <si>
    <t xml:space="preserve">LLLLL_x000e__x0001__x0002__x0006__x0017_</t>
  </si>
  <si>
    <t xml:space="preserve">_x000f_M_x0001__x0002__x0006__x0018_</t>
  </si>
  <si>
    <t xml:space="preserve">K¾_x000e__x0018_</t>
  </si>
  <si>
    <t xml:space="preserve">_x0001_LLLL_x0004__x0001__x0002__x0006__x0018_</t>
  </si>
  <si>
    <t xml:space="preserve">_x0005_M_x0001__x0002__x0006__x0018_</t>
  </si>
  <si>
    <t xml:space="preserve">_x0006_N_x0001__x0002__x0006__x0018_</t>
  </si>
  <si>
    <t xml:space="preserve">_x0018_</t>
  </si>
  <si>
    <t xml:space="preserve">_x0008_MM	¾_x0010__x0018_</t>
  </si>
  <si>
    <t xml:space="preserve">LLLLL_x000e__x0001__x0002__x0006__x0018_</t>
  </si>
  <si>
    <t xml:space="preserve">_x000f_M_x0001__x0002__x0006__x0019_</t>
  </si>
  <si>
    <t xml:space="preserve">K¾_x000e__x0019_</t>
  </si>
  <si>
    <t xml:space="preserve">_x0001_LLLL_x0004__x0001__x0002__x0006__x0019_</t>
  </si>
  <si>
    <t xml:space="preserve">_x0005_M_x0001__x0002__x0006__x0019_</t>
  </si>
  <si>
    <t xml:space="preserve">_x0006_N_x0001__x0002__x0006__x0019_</t>
  </si>
  <si>
    <t xml:space="preserve">_x0019_</t>
  </si>
  <si>
    <t xml:space="preserve">_x0008_MM	¾_x0010__x0019_</t>
  </si>
  <si>
    <t xml:space="preserve">LLLLL_x000e__x0001__x0002__x0006__x0019_</t>
  </si>
  <si>
    <t xml:space="preserve">_x000f_M_x0001__x0002__x0006__x001a_</t>
  </si>
  <si>
    <t xml:space="preserve">K¾_x000e__x001a_</t>
  </si>
  <si>
    <t xml:space="preserve">_x0001_LLLL_x0004__x0001__x0002__x0006__x001a_</t>
  </si>
  <si>
    <t xml:space="preserve">_x0005_M_x0001__x0002__x0006__x001a_</t>
  </si>
  <si>
    <t xml:space="preserve">_x0006_N_x0001__x0002__x0006__x001a_</t>
  </si>
  <si>
    <t xml:space="preserve">_x001a_</t>
  </si>
  <si>
    <t xml:space="preserve">_x0008_MM	¾_x0010__x001a_</t>
  </si>
  <si>
    <t xml:space="preserve">LLLLL_x000e__x0001__x0002__x0006__x001a_</t>
  </si>
  <si>
    <t xml:space="preserve">_x000f_M_x0001__x0002__x0006__x001b_</t>
  </si>
  <si>
    <t xml:space="preserve">K¾_x000e__x001b_</t>
  </si>
  <si>
    <t xml:space="preserve">_x0001_LLLL_x0004__x0001__x0002__x0006__x001b_</t>
  </si>
  <si>
    <t xml:space="preserve">_x0005_M_x0001__x0002__x0006__x001b_</t>
  </si>
  <si>
    <t xml:space="preserve">_x0006_N_x0001__x0002__x0006__x001b_</t>
  </si>
  <si>
    <t xml:space="preserve">_x001b_</t>
  </si>
  <si>
    <t xml:space="preserve">_x0008_MM	¾_x0010__x001b_</t>
  </si>
  <si>
    <t xml:space="preserve">LLLLL_x000e__x0001__x0002__x0006__x001b_</t>
  </si>
  <si>
    <t xml:space="preserve">_x000f_M_x0001__x0002__x0006__x001c_</t>
  </si>
  <si>
    <t xml:space="preserve">K¾_x000e__x001c_</t>
  </si>
  <si>
    <t xml:space="preserve">_x0001_LLLL_x0004__x0001__x0002__x0006__x001c_</t>
  </si>
  <si>
    <t xml:space="preserve">_x0005_M_x0001__x0002__x0006__x001c_</t>
  </si>
  <si>
    <t xml:space="preserve">_x0006_N_x0001__x0002__x0006__x001c_</t>
  </si>
  <si>
    <t xml:space="preserve">_x001c_</t>
  </si>
  <si>
    <t xml:space="preserve">_x0008_MM	¾_x0010__x001c_</t>
  </si>
  <si>
    <t xml:space="preserve">LLLLL_x000e__x0001__x0002__x0006__x001c_</t>
  </si>
  <si>
    <t xml:space="preserve">_x000f_M_x0001__x0002__x0006__x001d_</t>
  </si>
  <si>
    <t xml:space="preserve">K¾_x000e__x001d_</t>
  </si>
  <si>
    <t xml:space="preserve">_x0001_LLLL_x0004__x0001__x0002__x0006__x001d_</t>
  </si>
  <si>
    <t xml:space="preserve">_x0005_M_x0001__x0002__x0006__x001d_</t>
  </si>
  <si>
    <t xml:space="preserve">_x0006_N_x0001__x0002__x0006__x001d_</t>
  </si>
  <si>
    <t xml:space="preserve">_x001d_</t>
  </si>
  <si>
    <t xml:space="preserve">_x0008_MM	¾_x0010__x001d_</t>
  </si>
  <si>
    <t xml:space="preserve">LLLLL_x000e__x0001__x0002__x0006__x001d_</t>
  </si>
  <si>
    <t xml:space="preserve">_x000f_M_x0001__x0002__x0006__x001e_</t>
  </si>
  <si>
    <t xml:space="preserve">K¾_x000e__x001e_</t>
  </si>
  <si>
    <t xml:space="preserve">_x0001_LLLL_x0004__x0001__x0002__x0006__x001e_</t>
  </si>
  <si>
    <t xml:space="preserve">_x0005_M_x0001__x0002__x0006__x001e_</t>
  </si>
  <si>
    <t xml:space="preserve">_x0006_N_x0001__x0002__x0006__x001e_</t>
  </si>
  <si>
    <t xml:space="preserve">_x001e_</t>
  </si>
  <si>
    <t xml:space="preserve">_x0008_MM	¾_x0010__x001e_</t>
  </si>
  <si>
    <t xml:space="preserve">LLLLL_x000e__x0001__x0002__x0006__x001e_</t>
  </si>
  <si>
    <t xml:space="preserve">_x000f_M_x0001__x0002__x0006__x001f_</t>
  </si>
  <si>
    <t xml:space="preserve">K¾_x000e__x001f_</t>
  </si>
  <si>
    <t xml:space="preserve">_x0001_LLLL_x0004__x0001__x0002__x0006__x001f_</t>
  </si>
  <si>
    <t xml:space="preserve">_x0005_M_x0001__x0002__x0006__x001f_</t>
  </si>
  <si>
    <t xml:space="preserve">_x0006_N_x0001__x0002__x0006__x001f_</t>
  </si>
  <si>
    <t xml:space="preserve">_x001f_</t>
  </si>
  <si>
    <t xml:space="preserve">_x0008_MM	¾_x0010__x001f_</t>
  </si>
  <si>
    <t xml:space="preserve">LLLLL_x000e__x0001__x0002__x0006__x001f_</t>
  </si>
  <si>
    <t xml:space="preserve">_x000f_M×D@_x000f_l_x0002_fffffffffffffffffffffffffffffff_x0008__x0002__x0010_ </t>
  </si>
  <si>
    <t xml:space="preserve">_x0010__x001d__x0001__x0001__x000f__x0008__x0002__x0010_!</t>
  </si>
  <si>
    <t xml:space="preserve">_x0010__x001d__x0001__x0001__x000f__x0008__x0002__x0010_"</t>
  </si>
  <si>
    <t xml:space="preserve">_x0010__x001d__x0001__x0001__x000f__x0008__x0002__x0010_#</t>
  </si>
  <si>
    <t xml:space="preserve">_x0010__x001d__x0001__x0001__x000f__x0008__x0002__x0010_$</t>
  </si>
  <si>
    <t xml:space="preserve">_x0010__x001d__x0001__x0001__x000f__x0008__x0002__x0010_%</t>
  </si>
  <si>
    <t xml:space="preserve">_x0010__x001d__x0001__x0001__x000f__x0008__x0002__x0010_&amp;</t>
  </si>
  <si>
    <t xml:space="preserve">_x0010__x001d__x0001__x0001__x000f__x0008__x0002__x0010_'</t>
  </si>
  <si>
    <t xml:space="preserve">_x0010__x001d__x0001__x0001__x000f__x0008__x0002__x0010_(</t>
  </si>
  <si>
    <t xml:space="preserve">_x0010__x001d__x0001__x0001__x000f__x0008__x0002__x0010_)</t>
  </si>
  <si>
    <t xml:space="preserve">_x0010__x001d__x0001__x0001__x000f__x0008__x0002__x0010_*</t>
  </si>
  <si>
    <t xml:space="preserve">_x0010__x001d__x0001__x0001__x000f__x0008__x0002__x0010_+</t>
  </si>
  <si>
    <t xml:space="preserve">_x0010__x001d__x0001__x0001__x000f__x0008__x0002__x0010_-</t>
  </si>
  <si>
    <t xml:space="preserve">_x0010__x001d__x0001__x0001__x000f__x0008__x0002__x0010_.</t>
  </si>
  <si>
    <t xml:space="preserve">_x0010__x001d__x0001__x0001__x000f__x0008__x0002__x0010_/</t>
  </si>
  <si>
    <t xml:space="preserve">_x0010__x001d__x0001__x0001__x000f__x0008__x0002__x0010_0</t>
  </si>
  <si>
    <t xml:space="preserve">_x0010__x001d__x0001__x0001__x000f__x0008__x0002__x0010_1</t>
  </si>
  <si>
    <t xml:space="preserve">_x0010__x001d__x0001__x0001__x000f__x0008__x0002__x0010_2</t>
  </si>
  <si>
    <t xml:space="preserve">_x0010__x001d__x0001__x0001__x000f__x0008__x0002__x0010_3</t>
  </si>
  <si>
    <t xml:space="preserve">_x0010__x001d__x0001__x0001__x000f__x0008__x0002__x0010_4</t>
  </si>
  <si>
    <t xml:space="preserve">_x0010__x001d__x0001__x0001__x000f__x0008__x0002__x0010_5</t>
  </si>
  <si>
    <t xml:space="preserve">_x0010__x001d__x0001__x0001__x000f__x0008__x0002__x0010_6</t>
  </si>
  <si>
    <t xml:space="preserve">_x0010__x001d__x0001__x0001__x000f__x0008__x0002__x0010_7</t>
  </si>
  <si>
    <t xml:space="preserve">_x0010__x001d__x0001__x0001__x000f__x0008__x0002__x0010_8</t>
  </si>
  <si>
    <t xml:space="preserve">_x0010__x001d__x0001__x0001__x000f__x0008__x0002__x0010_9</t>
  </si>
  <si>
    <t xml:space="preserve">_x0010__x001d__x0001__x0001__x000f__x0008__x0002__x0010_:</t>
  </si>
  <si>
    <t xml:space="preserve">_x0010__x001d__x0001__x0001__x000f__x0008__x0002__x0010_;</t>
  </si>
  <si>
    <t xml:space="preserve">_x0010__x001d__x0001__x0001__x000f__x0008__x0002__x0010_&lt;</t>
  </si>
  <si>
    <t xml:space="preserve">_x0010__x001d__x0001__x0001__x000f__x0008__x0002__x0010_=</t>
  </si>
  <si>
    <t xml:space="preserve">_x0010__x001d__x0001__x0001__x000f__x0008__x0002__x0010_&gt;</t>
  </si>
  <si>
    <t xml:space="preserve">_x0010__x001d__x0001__x0001__x000f__x0008__x0002__x0010_?</t>
  </si>
  <si>
    <t xml:space="preserve">_x0010__x001d__x0001__x0001__x000f__x0001__x0002__x0006_ </t>
  </si>
  <si>
    <t xml:space="preserve">K¾_x000e_ </t>
  </si>
  <si>
    <t xml:space="preserve">_x0001_LLLL_x0004__x0001__x0002__x0006_ </t>
  </si>
  <si>
    <t xml:space="preserve">_x0005_M_x0001__x0002__x0006_ </t>
  </si>
  <si>
    <t xml:space="preserve">_x0006_N_x0001__x0002__x0006_ </t>
  </si>
  <si>
    <t xml:space="preserve"> </t>
  </si>
  <si>
    <t xml:space="preserve">_x0008_MM	¾_x0010_ </t>
  </si>
  <si>
    <t xml:space="preserve">LLLLL_x000e__x0001__x0002__x0006_ </t>
  </si>
  <si>
    <t xml:space="preserve">_x000f_M_x0001__x0002__x0006_!</t>
  </si>
  <si>
    <t xml:space="preserve">K¾_x000e_!</t>
  </si>
  <si>
    <t xml:space="preserve">_x0001_LLLL_x0004__x0001__x0002__x0006_!</t>
  </si>
  <si>
    <t xml:space="preserve">_x0005_M_x0001__x0002__x0006_!</t>
  </si>
  <si>
    <t xml:space="preserve">_x0006_N_x0001__x0002__x0006_!</t>
  </si>
  <si>
    <t xml:space="preserve">!</t>
  </si>
  <si>
    <t xml:space="preserve">_x0008_MM	¾_x0010_!</t>
  </si>
  <si>
    <t xml:space="preserve">LLLLL_x000e__x0001__x0002__x0006_!</t>
  </si>
  <si>
    <t xml:space="preserve">_x000f_M_x0001__x0002__x0006_"</t>
  </si>
  <si>
    <t xml:space="preserve">K¾_x000e_"</t>
  </si>
  <si>
    <t xml:space="preserve">_x0001_LLLL_x0004__x0001__x0002__x0006_"</t>
  </si>
  <si>
    <t xml:space="preserve">_x0005_M_x0001__x0002__x0006_"</t>
  </si>
  <si>
    <t xml:space="preserve">_x0006_N_x0001__x0002__x0006_"</t>
  </si>
  <si>
    <t xml:space="preserve">
_x0008_MM	¾_x0010_</t>
  </si>
  <si>
    <t xml:space="preserve">LLLLL_x000e__x0001__x0002__x0006_"</t>
  </si>
  <si>
    <t xml:space="preserve">_x000f_M_x0001__x0002__x0006_#</t>
  </si>
  <si>
    <t xml:space="preserve">K¾_x000e_#</t>
  </si>
  <si>
    <t xml:space="preserve">_x0001_LLLL_x0004__x0001__x0002__x0006_#</t>
  </si>
  <si>
    <t xml:space="preserve">_x0005_M_x0001__x0002__x0006_#</t>
  </si>
  <si>
    <t xml:space="preserve">_x0006_N_x0001__x0002__x0006_#</t>
  </si>
  <si>
    <t xml:space="preserve">#</t>
  </si>
  <si>
    <t xml:space="preserve">_x0008_MM	¾_x0010_#</t>
  </si>
  <si>
    <t xml:space="preserve">LLLLL_x000e__x0001__x0002__x0006_#</t>
  </si>
  <si>
    <t xml:space="preserve">_x000f_M_x0001__x0002__x0006_$</t>
  </si>
  <si>
    <t xml:space="preserve">K¾_x000e_$</t>
  </si>
  <si>
    <t xml:space="preserve">_x0001_LLLL_x0004__x0001__x0002__x0006_$</t>
  </si>
  <si>
    <t xml:space="preserve">_x0005_M_x0001__x0002__x0006_$</t>
  </si>
  <si>
    <t xml:space="preserve">_x0006_N_x0001__x0002__x0006_$</t>
  </si>
  <si>
    <t xml:space="preserve">$</t>
  </si>
  <si>
    <t xml:space="preserve">_x0008_MM	¾_x0010_$</t>
  </si>
  <si>
    <t xml:space="preserve">LLLLL_x000e__x0001__x0002__x0006_$</t>
  </si>
  <si>
    <t xml:space="preserve">_x000f_M_x0001__x0002__x0006_%</t>
  </si>
  <si>
    <t xml:space="preserve">K¾_x000e_%</t>
  </si>
  <si>
    <t xml:space="preserve">_x0001_LLLL_x0004__x0001__x0002__x0006_%</t>
  </si>
  <si>
    <t xml:space="preserve">_x0005_M_x0001__x0002__x0006_%</t>
  </si>
  <si>
    <t xml:space="preserve">_x0006_N_x0001__x0002__x0006_%</t>
  </si>
  <si>
    <t xml:space="preserve">%</t>
  </si>
  <si>
    <t xml:space="preserve">_x0008_MM	¾_x0010_%</t>
  </si>
  <si>
    <t xml:space="preserve">LLLLL_x000e__x0001__x0002__x0006_%</t>
  </si>
  <si>
    <t xml:space="preserve">_x000f_M_x0001__x0002__x0006_&amp;</t>
  </si>
  <si>
    <t xml:space="preserve">K¾_x000e_&amp;</t>
  </si>
  <si>
    <t xml:space="preserve">_x0001_LLLL_x0004__x0001__x0002__x0006_&amp;</t>
  </si>
  <si>
    <t xml:space="preserve">_x0005_M_x0001__x0002__x0006_&amp;</t>
  </si>
  <si>
    <t xml:space="preserve">_x0006_N_x0001__x0002__x0006_&amp;</t>
  </si>
  <si>
    <t xml:space="preserve">&amp;</t>
  </si>
  <si>
    <t xml:space="preserve">_x0008_MM	¾_x0010_&amp;</t>
  </si>
  <si>
    <t xml:space="preserve">LLLLL_x000e__x0001__x0002__x0006_&amp;</t>
  </si>
  <si>
    <t xml:space="preserve">_x000f_M_x0001__x0002__x0006_'</t>
  </si>
  <si>
    <t xml:space="preserve">K¾_x000e_'</t>
  </si>
  <si>
    <t xml:space="preserve">_x0001_LLLL_x0004__x0001__x0002__x0006_'</t>
  </si>
  <si>
    <t xml:space="preserve">_x0005_M_x0001__x0002__x0006_'</t>
  </si>
  <si>
    <t xml:space="preserve">_x0006_N_x0001__x0002__x0006_'</t>
  </si>
  <si>
    <t xml:space="preserve">'</t>
  </si>
  <si>
    <t xml:space="preserve">_x0008_MM	¾_x0010_'</t>
  </si>
  <si>
    <t xml:space="preserve">LLLLL_x000e__x0001__x0002__x0006_'</t>
  </si>
  <si>
    <t xml:space="preserve">_x000f_M_x0001__x0002__x0006_(</t>
  </si>
  <si>
    <t xml:space="preserve">K¾_x000e_(</t>
  </si>
  <si>
    <t xml:space="preserve">_x0001_LLLL_x0004__x0001__x0002__x0006_(</t>
  </si>
  <si>
    <t xml:space="preserve">_x0005_M_x0001__x0002__x0006_(</t>
  </si>
  <si>
    <t xml:space="preserve">_x0006_N_x0001__x0002__x0006_(</t>
  </si>
  <si>
    <t xml:space="preserve">(</t>
  </si>
  <si>
    <t xml:space="preserve">_x0008_MM	¾_x0010_(</t>
  </si>
  <si>
    <t xml:space="preserve">LLLLL_x000e__x0001__x0002__x0006_(</t>
  </si>
  <si>
    <t xml:space="preserve">_x000f_M_x0001__x0002__x0006_)</t>
  </si>
  <si>
    <t xml:space="preserve">K¾_x000e_)</t>
  </si>
  <si>
    <t xml:space="preserve">_x0001_LLLL_x0004__x0001__x0002__x0006_)</t>
  </si>
  <si>
    <t xml:space="preserve">_x0005_M_x0001__x0002__x0006_)</t>
  </si>
  <si>
    <t xml:space="preserve">_x0006_N_x0001__x0002__x0006_)</t>
  </si>
  <si>
    <t xml:space="preserve">)</t>
  </si>
  <si>
    <t xml:space="preserve">_x0008_MM	¾_x0010_)</t>
  </si>
  <si>
    <t xml:space="preserve">LLLLL_x000e__x0001__x0002__x0006_)</t>
  </si>
  <si>
    <t xml:space="preserve">_x000f_M_x0001__x0002__x0006_*</t>
  </si>
  <si>
    <t xml:space="preserve">K¾_x000e_*</t>
  </si>
  <si>
    <t xml:space="preserve">_x0001_LLLL_x0004__x0001__x0002__x0006_*</t>
  </si>
  <si>
    <t xml:space="preserve">_x0005_M_x0001__x0002__x0006_*</t>
  </si>
  <si>
    <t xml:space="preserve">_x0006_N_x0001__x0002__x0006_*</t>
  </si>
  <si>
    <t xml:space="preserve">*</t>
  </si>
  <si>
    <t xml:space="preserve">_x0008_MM	¾_x0010_*</t>
  </si>
  <si>
    <t xml:space="preserve">LLLLL_x000e__x0001__x0002__x0006_*</t>
  </si>
  <si>
    <t xml:space="preserve">_x000f_M_x0001__x0002__x0006_+</t>
  </si>
  <si>
    <t xml:space="preserve">K¾_x000e_+</t>
  </si>
  <si>
    <t xml:space="preserve">_x0001_LLLL_x0004__x0001__x0002__x0006_+</t>
  </si>
  <si>
    <t xml:space="preserve">_x0005_M_x0001__x0002__x0006_+</t>
  </si>
  <si>
    <t xml:space="preserve">_x0006_N_x0001__x0002__x0006_+</t>
  </si>
  <si>
    <t xml:space="preserve">+</t>
  </si>
  <si>
    <t xml:space="preserve">_x0008_MM	¾_x0010_+</t>
  </si>
  <si>
    <t xml:space="preserve">LLLLL_x000e__x0001__x0002__x0006_+</t>
  </si>
  <si>
    <t xml:space="preserve">_x000f_M_x0001__x0002__x0006_-</t>
  </si>
  <si>
    <t xml:space="preserve">K¾_x000e_-</t>
  </si>
  <si>
    <t xml:space="preserve">_x0001_LLLL_x0004__x0001__x0002__x0006_-</t>
  </si>
  <si>
    <t xml:space="preserve">_x0005_M_x0001__x0002__x0006_-</t>
  </si>
  <si>
    <t xml:space="preserve">_x0006_N_x0001__x0002__x0006_-</t>
  </si>
  <si>
    <t xml:space="preserve">-</t>
  </si>
  <si>
    <t xml:space="preserve">_x0008_MM	¾_x0010_-</t>
  </si>
  <si>
    <t xml:space="preserve">LLLLL_x000e__x0001__x0002__x0006_-</t>
  </si>
  <si>
    <t xml:space="preserve">_x000f_M_x0001__x0002__x0006_.</t>
  </si>
  <si>
    <t xml:space="preserve">K¾_x000e_.</t>
  </si>
  <si>
    <t xml:space="preserve">_x0001_LLLL_x0004__x0001__x0002__x0006_.</t>
  </si>
  <si>
    <t xml:space="preserve">_x0005_M_x0001__x0002__x0006_.</t>
  </si>
  <si>
    <t xml:space="preserve">_x0006_N_x0001__x0002__x0006_.</t>
  </si>
  <si>
    <t xml:space="preserve">.</t>
  </si>
  <si>
    <t xml:space="preserve">_x0008_MM	¾_x0010_.</t>
  </si>
  <si>
    <t xml:space="preserve">LLLLL_x000e__x0001__x0002__x0006_.</t>
  </si>
  <si>
    <t xml:space="preserve">_x000f_M_x0001__x0002__x0006_/</t>
  </si>
  <si>
    <t xml:space="preserve">K¾_x000e_/</t>
  </si>
  <si>
    <t xml:space="preserve">_x0001_LLLL_x0004__x0001__x0002__x0006_/</t>
  </si>
  <si>
    <t xml:space="preserve">_x0005_M_x0001__x0002__x0006_/</t>
  </si>
  <si>
    <t xml:space="preserve">_x0006_N_x0001__x0002__x0006_/</t>
  </si>
  <si>
    <t xml:space="preserve">/</t>
  </si>
  <si>
    <t xml:space="preserve">_x0008_MM	¾_x0010_/</t>
  </si>
  <si>
    <t xml:space="preserve">LLLLL_x000e__x0001__x0002__x0006_/</t>
  </si>
  <si>
    <t xml:space="preserve">_x000f_M_x0001__x0002__x0006_0</t>
  </si>
  <si>
    <t xml:space="preserve">K¾_x000e_0</t>
  </si>
  <si>
    <t xml:space="preserve">_x0001_LLLL_x0004__x0001__x0002__x0006_0</t>
  </si>
  <si>
    <t xml:space="preserve">_x0005_M_x0001__x0002__x0006_0</t>
  </si>
  <si>
    <t xml:space="preserve">_x0006_N_x0001__x0002__x0006_0</t>
  </si>
  <si>
    <t xml:space="preserve">_x0008_MM	¾_x0010_0</t>
  </si>
  <si>
    <t xml:space="preserve">LLLLL_x000e__x0001__x0002__x0006_0</t>
  </si>
  <si>
    <t xml:space="preserve">_x000f_M_x0001__x0002__x0006_1</t>
  </si>
  <si>
    <t xml:space="preserve">K¾_x000e_1</t>
  </si>
  <si>
    <t xml:space="preserve">_x0001_LLLL_x0004__x0001__x0002__x0006_1</t>
  </si>
  <si>
    <t xml:space="preserve">_x0005_M_x0001__x0002__x0006_1</t>
  </si>
  <si>
    <t xml:space="preserve">_x0006_N_x0001__x0002__x0006_1</t>
  </si>
  <si>
    <t xml:space="preserve">_x0008_MM	¾_x0010_1</t>
  </si>
  <si>
    <t xml:space="preserve">LLLLL_x000e__x0001__x0002__x0006_1</t>
  </si>
  <si>
    <t xml:space="preserve">_x000f_M_x0001__x0002__x0006_2</t>
  </si>
  <si>
    <t xml:space="preserve">K¾_x000e_2</t>
  </si>
  <si>
    <t xml:space="preserve">_x0001_LLLL_x0004__x0001__x0002__x0006_2</t>
  </si>
  <si>
    <t xml:space="preserve">_x0005_M_x0001__x0002__x0006_2</t>
  </si>
  <si>
    <t xml:space="preserve">_x0006_N_x0001__x0002__x0006_2</t>
  </si>
  <si>
    <t xml:space="preserve">_x0008_MM	¾_x0010_2</t>
  </si>
  <si>
    <t xml:space="preserve">LLLLL_x000e__x0001__x0002__x0006_2</t>
  </si>
  <si>
    <t xml:space="preserve">_x000f_M_x0001__x0002__x0006_3</t>
  </si>
  <si>
    <t xml:space="preserve">K¾_x000e_3</t>
  </si>
  <si>
    <t xml:space="preserve">_x0001_LLLL_x0004__x0001__x0002__x0006_3</t>
  </si>
  <si>
    <t xml:space="preserve">_x0005_M_x0001__x0002__x0006_3</t>
  </si>
  <si>
    <t xml:space="preserve">_x0006_N_x0001__x0002__x0006_3</t>
  </si>
  <si>
    <t xml:space="preserve">_x0008_MM	¾_x0010_3</t>
  </si>
  <si>
    <t xml:space="preserve">LLLLL_x000e__x0001__x0002__x0006_3</t>
  </si>
  <si>
    <t xml:space="preserve">_x000f_M_x0001__x0002__x0006_4</t>
  </si>
  <si>
    <t xml:space="preserve">K¾_x000e_4</t>
  </si>
  <si>
    <t xml:space="preserve">_x0001_LLLL_x0004__x0001__x0002__x0006_4</t>
  </si>
  <si>
    <t xml:space="preserve">_x0005_M_x0001__x0002__x0006_4</t>
  </si>
  <si>
    <t xml:space="preserve">_x0006_N_x0001__x0002__x0006_4</t>
  </si>
  <si>
    <t xml:space="preserve">_x0008_MM	¾_x0010_4</t>
  </si>
  <si>
    <t xml:space="preserve">LLLLL_x000e__x0001__x0002__x0006_4</t>
  </si>
  <si>
    <t xml:space="preserve">_x000f_M_x0001__x0002__x0006_5</t>
  </si>
  <si>
    <t xml:space="preserve">K¾_x000e_5</t>
  </si>
  <si>
    <t xml:space="preserve">_x0001_LLLL_x0004__x0001__x0002__x0006_5</t>
  </si>
  <si>
    <t xml:space="preserve">_x0005_M_x0001__x0002__x0006_5</t>
  </si>
  <si>
    <t xml:space="preserve">_x0006_N_x0001__x0002__x0006_5</t>
  </si>
  <si>
    <t xml:space="preserve">_x0008_MM	¾_x0010_5</t>
  </si>
  <si>
    <t xml:space="preserve">LLLLL_x000e__x0001__x0002__x0006_5</t>
  </si>
  <si>
    <t xml:space="preserve">_x000f_M_x0001__x0002__x0006_6</t>
  </si>
  <si>
    <t xml:space="preserve">K¾_x000e_6</t>
  </si>
  <si>
    <t xml:space="preserve">_x0001_LLLL_x0004__x0001__x0002__x0006_6</t>
  </si>
  <si>
    <t xml:space="preserve">_x0005_M_x0001__x0002__x0006_6</t>
  </si>
  <si>
    <t xml:space="preserve">_x0006_N_x0001__x0002__x0006_6</t>
  </si>
  <si>
    <t xml:space="preserve">_x0008_MM	¾_x0010_6</t>
  </si>
  <si>
    <t xml:space="preserve">LLLLL_x000e__x0001__x0002__x0006_6</t>
  </si>
  <si>
    <t xml:space="preserve">_x000f_M_x0001__x0002__x0006_7</t>
  </si>
  <si>
    <t xml:space="preserve">K¾_x000e_7</t>
  </si>
  <si>
    <t xml:space="preserve">_x0001_LLLL_x0004__x0001__x0002__x0006_7</t>
  </si>
  <si>
    <t xml:space="preserve">_x0005_M_x0001__x0002__x0006_7</t>
  </si>
  <si>
    <t xml:space="preserve">_x0006_N_x0001__x0002__x0006_7</t>
  </si>
  <si>
    <t xml:space="preserve">_x0008_MM	¾_x0010_7</t>
  </si>
  <si>
    <t xml:space="preserve">LLLLL_x000e__x0001__x0002__x0006_7</t>
  </si>
  <si>
    <t xml:space="preserve">_x000f_M_x0001__x0002__x0006_8</t>
  </si>
  <si>
    <t xml:space="preserve">K¾_x000e_8</t>
  </si>
  <si>
    <t xml:space="preserve">_x0001_LLLL_x0004__x0001__x0002__x0006_8</t>
  </si>
  <si>
    <t xml:space="preserve">_x0005_M_x0001__x0002__x0006_8</t>
  </si>
  <si>
    <t xml:space="preserve">_x0006_N_x0001__x0002__x0006_8</t>
  </si>
  <si>
    <t xml:space="preserve">_x0008_MM	¾_x0010_8</t>
  </si>
  <si>
    <t xml:space="preserve">LLLLL_x000e__x0001__x0002__x0006_8</t>
  </si>
  <si>
    <t xml:space="preserve">_x000f_M_x0001__x0002__x0006_9</t>
  </si>
  <si>
    <t xml:space="preserve">K¾_x000e_9</t>
  </si>
  <si>
    <t xml:space="preserve">_x0001_LLLL_x0004__x0001__x0002__x0006_9</t>
  </si>
  <si>
    <t xml:space="preserve">_x0005_M_x0001__x0002__x0006_9</t>
  </si>
  <si>
    <t xml:space="preserve">_x0006_N_x0001__x0002__x0006_9</t>
  </si>
  <si>
    <t xml:space="preserve">_x0008_MM	¾_x0010_9</t>
  </si>
  <si>
    <t xml:space="preserve">LLLLL_x000e__x0001__x0002__x0006_9</t>
  </si>
  <si>
    <t xml:space="preserve">_x000f_M_x0001__x0002__x0006_:</t>
  </si>
  <si>
    <t xml:space="preserve">K¾_x000e_:</t>
  </si>
  <si>
    <t xml:space="preserve">_x0001_LLLL_x0004__x0001__x0002__x0006_:</t>
  </si>
  <si>
    <t xml:space="preserve">_x0005_M_x0001__x0002__x0006_:</t>
  </si>
  <si>
    <t xml:space="preserve">_x0006_N_x0001__x0002__x0006_:</t>
  </si>
  <si>
    <t xml:space="preserve">:</t>
  </si>
  <si>
    <t xml:space="preserve">_x0008_MM	¾_x0010_:</t>
  </si>
  <si>
    <t xml:space="preserve">LLLLL_x000e__x0001__x0002__x0006_:</t>
  </si>
  <si>
    <t xml:space="preserve">_x000f_M_x0001__x0002__x0006_;</t>
  </si>
  <si>
    <t xml:space="preserve">K¾_x000e_;</t>
  </si>
  <si>
    <t xml:space="preserve">_x0001_LLLL_x0004__x0001__x0002__x0006_;</t>
  </si>
  <si>
    <t xml:space="preserve">_x0005_M_x0001__x0002__x0006_;</t>
  </si>
  <si>
    <t xml:space="preserve">_x0006_N_x0001__x0002__x0006_;</t>
  </si>
  <si>
    <t xml:space="preserve">;</t>
  </si>
  <si>
    <t xml:space="preserve">_x0008_MM	¾_x0010_;</t>
  </si>
  <si>
    <t xml:space="preserve">LLLLL_x000e__x0001__x0002__x0006_;</t>
  </si>
  <si>
    <t xml:space="preserve">_x000f_M_x0001__x0002__x0006_&lt;</t>
  </si>
  <si>
    <t xml:space="preserve">K¾_x000e_&lt;</t>
  </si>
  <si>
    <t xml:space="preserve">_x0001_LLLL_x0004__x0001__x0002__x0006_&lt;</t>
  </si>
  <si>
    <t xml:space="preserve">_x0005_M_x0001__x0002__x0006_&lt;</t>
  </si>
  <si>
    <t xml:space="preserve">_x0006_N_x0001__x0002__x0006_&lt;</t>
  </si>
  <si>
    <t xml:space="preserve">&lt;</t>
  </si>
  <si>
    <t xml:space="preserve">_x0008_MM	¾_x0010_&lt;</t>
  </si>
  <si>
    <t xml:space="preserve">LLLLL_x000e__x0001__x0002__x0006_&lt;</t>
  </si>
  <si>
    <t xml:space="preserve">_x000f_M_x0001__x0002__x0006_=</t>
  </si>
  <si>
    <t xml:space="preserve">K¾_x000e_=</t>
  </si>
  <si>
    <t xml:space="preserve">_x0001_LLLL_x0004__x0001__x0002__x0006_=</t>
  </si>
  <si>
    <t xml:space="preserve">_x0005_M_x0001__x0002__x0006_=</t>
  </si>
  <si>
    <t xml:space="preserve">_x0006_N_x0001__x0002__x0006_=</t>
  </si>
  <si>
    <t xml:space="preserve">=</t>
  </si>
  <si>
    <t xml:space="preserve">_x0008_MM	¾_x0010_=</t>
  </si>
  <si>
    <t xml:space="preserve">LLLLL_x000e__x0001__x0002__x0006_=</t>
  </si>
  <si>
    <t xml:space="preserve">_x000f_M_x0001__x0002__x0006_&gt;</t>
  </si>
  <si>
    <t xml:space="preserve">K¾_x000e_&gt;</t>
  </si>
  <si>
    <t xml:space="preserve">_x0001_LLLL_x0004__x0001__x0002__x0006_&gt;</t>
  </si>
  <si>
    <t xml:space="preserve">_x0005_M_x0001__x0002__x0006_&gt;</t>
  </si>
  <si>
    <t xml:space="preserve">_x0006_N_x0001__x0002__x0006_&gt;</t>
  </si>
  <si>
    <t xml:space="preserve">&gt;</t>
  </si>
  <si>
    <t xml:space="preserve">_x0008_MM	¾_x0010_&gt;</t>
  </si>
  <si>
    <t xml:space="preserve">LLLLL_x000e__x0001__x0002__x0006_&gt;</t>
  </si>
  <si>
    <t xml:space="preserve">_x000f_M_x0001__x0002__x0006_?</t>
  </si>
  <si>
    <t xml:space="preserve">K¾_x000e_?</t>
  </si>
  <si>
    <t xml:space="preserve">_x0001_LLLL_x0004__x0001__x0002__x0006_?</t>
  </si>
  <si>
    <t xml:space="preserve">_x0005_M_x0001__x0002__x0006_?</t>
  </si>
  <si>
    <t xml:space="preserve">_x0006_N_x0001__x0002__x0006_?</t>
  </si>
  <si>
    <t xml:space="preserve">?</t>
  </si>
  <si>
    <t xml:space="preserve">_x0008_MM	¾_x0010_?</t>
  </si>
  <si>
    <t xml:space="preserve">LLLLL_x000e__x0001__x0002__x0006_?</t>
  </si>
  <si>
    <t xml:space="preserve">_x000f_M×D@_x000f_l_x0002_fffffffffffffffffffffffffffffff_x0008__x0002__x0010_@</t>
  </si>
  <si>
    <t xml:space="preserve">_x0010__x001d__x0001__x0001__x000f__x0008__x0002__x0010_A</t>
  </si>
  <si>
    <t xml:space="preserve">_x0010__x001d__x0001__x0001__x000f__x0008__x0002__x0010_B</t>
  </si>
  <si>
    <t xml:space="preserve">_x0010__x001d__x0001__x0001__x000f__x0008__x0002__x0010_C</t>
  </si>
  <si>
    <t xml:space="preserve">_x0010__x001d__x0001__x0001__x000f__x0008__x0002__x0010_D</t>
  </si>
  <si>
    <t xml:space="preserve">_x0010__x001d__x0001__x0001__x000f__x0008__x0002__x0010_E</t>
  </si>
  <si>
    <t xml:space="preserve">_x0010__x001d__x0001__x0001__x000f__x0008__x0002__x0010_F</t>
  </si>
  <si>
    <t xml:space="preserve">_x0010__x001d__x0001__x0001__x000f__x0008__x0002__x0010_G</t>
  </si>
  <si>
    <t xml:space="preserve">_x0010__x001d__x0001__x0001__x000f__x0008__x0002__x0010_H</t>
  </si>
  <si>
    <t xml:space="preserve">_x0010__x001d__x0001__x0001__x000f__x0008__x0002__x0010_I</t>
  </si>
  <si>
    <t xml:space="preserve">_x0010__x001d__x0001__x0001__x000f__x0008__x0002__x0010_J</t>
  </si>
  <si>
    <t xml:space="preserve">_x0010__x001d__x0001__x0001__x000f__x0008__x0002__x0010_K</t>
  </si>
  <si>
    <t xml:space="preserve">_x0010__x001d__x0001__x0001__x000f__x0008__x0002__x0010_L</t>
  </si>
  <si>
    <t xml:space="preserve">_x0010__x001d__x0001__x0001__x000f__x0008__x0002__x0010_M</t>
  </si>
  <si>
    <t xml:space="preserve">_x0010__x001d__x0001__x0001__x000f__x0008__x0002__x0010_N</t>
  </si>
  <si>
    <t xml:space="preserve">_x0010__x001d__x0001__x0001__x000f__x0008__x0002__x0010_O</t>
  </si>
  <si>
    <t xml:space="preserve">_x0010__x001d__x0001__x0001__x000f__x0008__x0002__x0010_P</t>
  </si>
  <si>
    <t xml:space="preserve">_x0010__x001d__x0001__x0001__x000f__x0008__x0002__x0010_Q</t>
  </si>
  <si>
    <t xml:space="preserve">_x0010__x001d__x0001__x0001__x000f__x0008__x0002__x0010_R</t>
  </si>
  <si>
    <t xml:space="preserve">_x0010__x001d__x0001__x0001__x000f__x0008__x0002__x0010_S</t>
  </si>
  <si>
    <t xml:space="preserve">_x0010__x001d__x0001__x0001__x000f__x0008__x0002__x0010_T</t>
  </si>
  <si>
    <t xml:space="preserve">_x0010__x001d__x0001__x0001__x000f__x0008__x0002__x0010_U</t>
  </si>
  <si>
    <t xml:space="preserve">_x0010__x001d__x0001__x0001__x000f__x0008__x0002__x0010_V</t>
  </si>
  <si>
    <t xml:space="preserve">_x0010__x001d__x0001__x0001__x000f__x0008__x0002__x0010_W</t>
  </si>
  <si>
    <t xml:space="preserve">_x0010__x001d__x0001__x0001__x000f__x0008__x0002__x0010_X</t>
  </si>
  <si>
    <t xml:space="preserve">_x0010__x001d__x0001__x0001__x000f__x0008__x0002__x0010_Y</t>
  </si>
  <si>
    <t xml:space="preserve">_x0010__x001d__x0001__x0001__x000f__x0008__x0002__x0010_Z</t>
  </si>
  <si>
    <t xml:space="preserve">_x0010__x001d__x0001__x0001__x000f__x0008__x0002__x0010_[</t>
  </si>
  <si>
    <t xml:space="preserve">_x0010__x001d__x0001__x0001__x000f__x0008__x0002__x0010_\</t>
  </si>
  <si>
    <t xml:space="preserve">_x0010__x001d__x0001__x0001__x000f__x0008__x0002__x0010_]</t>
  </si>
  <si>
    <t xml:space="preserve">_x0010__x001d__x0001__x0001__x000f__x0008__x0002__x0010_^</t>
  </si>
  <si>
    <t xml:space="preserve">_x0010__x001d__x0001__x0001__x000f__x0008__x0002__x0010__</t>
  </si>
  <si>
    <t xml:space="preserve">_x0010__x001d__x0001__x0001__x000f__x0001__x0002__x0006_@</t>
  </si>
  <si>
    <t xml:space="preserve">K¾_x000e_@</t>
  </si>
  <si>
    <t xml:space="preserve">_x0001_LLLL_x0004__x0001__x0002__x0006_@</t>
  </si>
  <si>
    <t xml:space="preserve">_x0005_M_x0001__x0002__x0006_@</t>
  </si>
  <si>
    <t xml:space="preserve">_x0006_N_x0001__x0002__x0006_@</t>
  </si>
  <si>
    <t xml:space="preserve">@</t>
  </si>
  <si>
    <t xml:space="preserve">_x0008_MM	¾_x0010_@</t>
  </si>
  <si>
    <t xml:space="preserve">LLLLL_x000e__x0001__x0002__x0006_@</t>
  </si>
  <si>
    <t xml:space="preserve">_x000f_M_x0001__x0002__x0006_A</t>
  </si>
  <si>
    <t xml:space="preserve">K¾_x000e_A</t>
  </si>
  <si>
    <t xml:space="preserve">_x0001_LLLL_x0004__x0001__x0002__x0006_A</t>
  </si>
  <si>
    <t xml:space="preserve">_x0005_M_x0001__x0002__x0006_A</t>
  </si>
  <si>
    <t xml:space="preserve">_x0006_N_x0001__x0002__x0006_A</t>
  </si>
  <si>
    <t xml:space="preserve">A</t>
  </si>
  <si>
    <t xml:space="preserve">_x0008_MM	¾_x0010_A</t>
  </si>
  <si>
    <t xml:space="preserve">LLLLL_x000e__x0001__x0002__x0006_A</t>
  </si>
  <si>
    <t xml:space="preserve">_x000f_M_x0001__x0002__x0006_B</t>
  </si>
  <si>
    <t xml:space="preserve">K¾_x000e_B</t>
  </si>
  <si>
    <t xml:space="preserve">_x0001_LLLL_x0004__x0001__x0002__x0006_B</t>
  </si>
  <si>
    <t xml:space="preserve">_x0005_M_x0001__x0002__x0006_B</t>
  </si>
  <si>
    <t xml:space="preserve">_x0006_N_x0001__x0002__x0006_B</t>
  </si>
  <si>
    <t xml:space="preserve">B</t>
  </si>
  <si>
    <t xml:space="preserve">_x0008_MM	¾_x0010_B</t>
  </si>
  <si>
    <t xml:space="preserve">LLLLL_x000e__x0001__x0002__x0006_B</t>
  </si>
  <si>
    <t xml:space="preserve">_x000f_M_x0001__x0002__x0006_C</t>
  </si>
  <si>
    <t xml:space="preserve">K¾_x000e_C</t>
  </si>
  <si>
    <t xml:space="preserve">_x0001_LLLL_x0004__x0001__x0002__x0006_C</t>
  </si>
  <si>
    <t xml:space="preserve">_x0005_M_x0001__x0002__x0006_C</t>
  </si>
  <si>
    <t xml:space="preserve">_x0006_N_x0001__x0002__x0006_C</t>
  </si>
  <si>
    <t xml:space="preserve">C</t>
  </si>
  <si>
    <t xml:space="preserve">_x0008_MM	¾_x0010_C</t>
  </si>
  <si>
    <t xml:space="preserve">LLLLL_x000e__x0001__x0002__x0006_C</t>
  </si>
  <si>
    <t xml:space="preserve">_x000f_M_x0001__x0002__x0006_D</t>
  </si>
  <si>
    <t xml:space="preserve">K¾_x000e_D</t>
  </si>
  <si>
    <t xml:space="preserve">_x0001_LLLL_x0004__x0001__x0002__x0006_D</t>
  </si>
  <si>
    <t xml:space="preserve">_x0005_M_x0001__x0002__x0006_D</t>
  </si>
  <si>
    <t xml:space="preserve">_x0006_N_x0001__x0002__x0006_D</t>
  </si>
  <si>
    <t xml:space="preserve">D</t>
  </si>
  <si>
    <t xml:space="preserve">_x0008_MM	¾_x0010_D</t>
  </si>
  <si>
    <t xml:space="preserve">LLLLL_x000e__x0001__x0002__x0006_D</t>
  </si>
  <si>
    <t xml:space="preserve">_x000f_M_x0001__x0002__x0006_E</t>
  </si>
  <si>
    <t xml:space="preserve">K¾_x000e_E</t>
  </si>
  <si>
    <t xml:space="preserve">_x0001_LLLL_x0004__x0001__x0002__x0006_E</t>
  </si>
  <si>
    <t xml:space="preserve">_x0005_M_x0001__x0002__x0006_E</t>
  </si>
  <si>
    <t xml:space="preserve">_x0006_N_x0001__x0002__x0006_E</t>
  </si>
  <si>
    <t xml:space="preserve">E</t>
  </si>
  <si>
    <t xml:space="preserve">_x0008_MM	¾_x0010_E</t>
  </si>
  <si>
    <t xml:space="preserve">LLLLL_x000e__x0001__x0002__x0006_E</t>
  </si>
  <si>
    <t xml:space="preserve">_x000f_M_x0001__x0002__x0006_F</t>
  </si>
  <si>
    <t xml:space="preserve">K¾_x000e_F</t>
  </si>
  <si>
    <t xml:space="preserve">_x0001_LLLL_x0004__x0001__x0002__x0006_F</t>
  </si>
  <si>
    <t xml:space="preserve">_x0005_M_x0001__x0002__x0006_F</t>
  </si>
  <si>
    <t xml:space="preserve">_x0006_N_x0001__x0002__x0006_F</t>
  </si>
  <si>
    <t xml:space="preserve">F</t>
  </si>
  <si>
    <t xml:space="preserve">_x0008_MM	¾_x0010_F</t>
  </si>
  <si>
    <t xml:space="preserve">LLLLL_x000e__x0001__x0002__x0006_F</t>
  </si>
  <si>
    <t xml:space="preserve">_x000f_M_x0001__x0002__x0006_G</t>
  </si>
  <si>
    <t xml:space="preserve">K¾_x000e_G</t>
  </si>
  <si>
    <t xml:space="preserve">_x0001_LLLL_x0004__x0001__x0002__x0006_G</t>
  </si>
  <si>
    <t xml:space="preserve">_x0005_M_x0001__x0002__x0006_G</t>
  </si>
  <si>
    <t xml:space="preserve">_x0006_N_x0001__x0002__x0006_G</t>
  </si>
  <si>
    <t xml:space="preserve">G</t>
  </si>
  <si>
    <t xml:space="preserve">_x0008_MM	¾_x0010_G</t>
  </si>
  <si>
    <t xml:space="preserve">LLLLL_x000e__x0001__x0002__x0006_G</t>
  </si>
  <si>
    <t xml:space="preserve">_x000f_M_x0001__x0002__x0006_H</t>
  </si>
  <si>
    <t xml:space="preserve">K¾_x000e_H</t>
  </si>
  <si>
    <t xml:space="preserve">_x0001_LLLL_x0004__x0001__x0002__x0006_H</t>
  </si>
  <si>
    <t xml:space="preserve">_x0005_M_x0001__x0002__x0006_H</t>
  </si>
  <si>
    <t xml:space="preserve">_x0006_N_x0001__x0002__x0006_H</t>
  </si>
  <si>
    <t xml:space="preserve">H</t>
  </si>
  <si>
    <t xml:space="preserve">_x0008_MM	¾_x0010_H</t>
  </si>
  <si>
    <t xml:space="preserve">LLLLL_x000e__x0001__x0002__x0006_H</t>
  </si>
  <si>
    <t xml:space="preserve">_x000f_M_x0001__x0002__x0006_I</t>
  </si>
  <si>
    <t xml:space="preserve">K¾_x000e_I</t>
  </si>
  <si>
    <t xml:space="preserve">_x0001_LLLL_x0004__x0001__x0002__x0006_I</t>
  </si>
  <si>
    <t xml:space="preserve">_x0005_M_x0001__x0002__x0006_I</t>
  </si>
  <si>
    <t xml:space="preserve">_x0006_N_x0001__x0002__x0006_I</t>
  </si>
  <si>
    <t xml:space="preserve">I</t>
  </si>
  <si>
    <t xml:space="preserve">_x0008_MM	¾_x0010_I</t>
  </si>
  <si>
    <t xml:space="preserve">LLLLL_x000e__x0001__x0002__x0006_I</t>
  </si>
  <si>
    <t xml:space="preserve">_x000f_M_x0001__x0002__x0006_J</t>
  </si>
  <si>
    <t xml:space="preserve">K¾_x000e_J</t>
  </si>
  <si>
    <t xml:space="preserve">_x0001_LLLL_x0004__x0001__x0002__x0006_J</t>
  </si>
  <si>
    <t xml:space="preserve">_x0005_M_x0001__x0002__x0006_J</t>
  </si>
  <si>
    <t xml:space="preserve">_x0006_N_x0001__x0002__x0006_J</t>
  </si>
  <si>
    <t xml:space="preserve">J</t>
  </si>
  <si>
    <t xml:space="preserve">_x0008_MM	¾_x0010_J</t>
  </si>
  <si>
    <t xml:space="preserve">LLLLL_x000e__x0001__x0002__x0006_J</t>
  </si>
  <si>
    <t xml:space="preserve">_x000f_M_x0001__x0002__x0006_K</t>
  </si>
  <si>
    <t xml:space="preserve">K¾_x000e_K</t>
  </si>
  <si>
    <t xml:space="preserve">_x0001_LLLL_x0004__x0001__x0002__x0006_K</t>
  </si>
  <si>
    <t xml:space="preserve">_x0005_M_x0001__x0002__x0006_K</t>
  </si>
  <si>
    <t xml:space="preserve">_x0006_N_x0001__x0002__x0006_K</t>
  </si>
  <si>
    <t xml:space="preserve">K</t>
  </si>
  <si>
    <t xml:space="preserve">_x0008_MM	¾_x0010_K</t>
  </si>
  <si>
    <t xml:space="preserve">LLLLL_x000e__x0001__x0002__x0006_K</t>
  </si>
  <si>
    <t xml:space="preserve">_x000f_M_x0001__x0002__x0006_L</t>
  </si>
  <si>
    <t xml:space="preserve">K¾_x000e_L</t>
  </si>
  <si>
    <t xml:space="preserve">_x0001_LLLL_x0004__x0001__x0002__x0006_L</t>
  </si>
  <si>
    <t xml:space="preserve">_x0005_M_x0001__x0002__x0006_L</t>
  </si>
  <si>
    <t xml:space="preserve">_x0006_N_x0001__x0002__x0006_L</t>
  </si>
  <si>
    <t xml:space="preserve">L</t>
  </si>
  <si>
    <t xml:space="preserve">_x0008_MM	¾_x0010_L</t>
  </si>
  <si>
    <t xml:space="preserve">LLLLL_x000e__x0001__x0002__x0006_L</t>
  </si>
  <si>
    <t xml:space="preserve">_x000f_M_x0001__x0002__x0006_M</t>
  </si>
  <si>
    <t xml:space="preserve">K¾_x000e_M</t>
  </si>
  <si>
    <t xml:space="preserve">_x0001_LLLL_x0004__x0001__x0002__x0006_M</t>
  </si>
  <si>
    <t xml:space="preserve">_x0005_M_x0001__x0002__x0006_M</t>
  </si>
  <si>
    <t xml:space="preserve">_x0006_N_x0001__x0002__x0006_M</t>
  </si>
  <si>
    <t xml:space="preserve">M</t>
  </si>
  <si>
    <t xml:space="preserve">_x0008_MM	¾_x0010_M</t>
  </si>
  <si>
    <t xml:space="preserve">LLLLL_x000e__x0001__x0002__x0006_M</t>
  </si>
  <si>
    <t xml:space="preserve">_x000f_M_x0001__x0002__x0006_N</t>
  </si>
  <si>
    <t xml:space="preserve">K¾_x000e_N</t>
  </si>
  <si>
    <t xml:space="preserve">_x0001_LLLL_x0004__x0001__x0002__x0006_N</t>
  </si>
  <si>
    <t xml:space="preserve">_x0005_M_x0001__x0002__x0006_N</t>
  </si>
  <si>
    <t xml:space="preserve">_x0006_N_x0001__x0002__x0006_N</t>
  </si>
  <si>
    <t xml:space="preserve">N</t>
  </si>
  <si>
    <t xml:space="preserve">_x0008_MM	¾_x0010_N</t>
  </si>
  <si>
    <t xml:space="preserve">LLLLL_x000e__x0001__x0002__x0006_N</t>
  </si>
  <si>
    <t xml:space="preserve">_x000f_M_x0001__x0002__x0006_O</t>
  </si>
  <si>
    <t xml:space="preserve">K¾_x000e_O</t>
  </si>
  <si>
    <t xml:space="preserve">_x0001_LLLL_x0004__x0001__x0002__x0006_O</t>
  </si>
  <si>
    <t xml:space="preserve">_x0005_M_x0001__x0002__x0006_O</t>
  </si>
  <si>
    <t xml:space="preserve">_x0006_N_x0001__x0002__x0006_O</t>
  </si>
  <si>
    <t xml:space="preserve">O</t>
  </si>
  <si>
    <t xml:space="preserve">_x0008_MM	¾_x0010_O</t>
  </si>
  <si>
    <t xml:space="preserve">LLLLL_x000e__x0001__x0002__x0006_O</t>
  </si>
  <si>
    <t xml:space="preserve">_x000f_M_x0001__x0002__x0006_P</t>
  </si>
  <si>
    <t xml:space="preserve">K¾_x000e_P</t>
  </si>
  <si>
    <t xml:space="preserve">_x0001_LLLL_x0004__x0001__x0002__x0006_P</t>
  </si>
  <si>
    <t xml:space="preserve">_x0005_M_x0001__x0002__x0006_P</t>
  </si>
  <si>
    <t xml:space="preserve">_x0006_N_x0001__x0002__x0006_P</t>
  </si>
  <si>
    <t xml:space="preserve">P</t>
  </si>
  <si>
    <t xml:space="preserve">_x0008_MM	¾_x0010_P</t>
  </si>
  <si>
    <t xml:space="preserve">LLLLL_x000e__x0001__x0002__x0006_P</t>
  </si>
  <si>
    <t xml:space="preserve">_x000f_M_x0001__x0002__x0006_Q</t>
  </si>
  <si>
    <t xml:space="preserve">K¾_x000e_Q</t>
  </si>
  <si>
    <t xml:space="preserve">_x0001_LLLL_x0004__x0001__x0002__x0006_Q</t>
  </si>
  <si>
    <t xml:space="preserve">_x0005_M_x0001__x0002__x0006_Q</t>
  </si>
  <si>
    <t xml:space="preserve">_x0006_N_x0001__x0002__x0006_Q</t>
  </si>
  <si>
    <t xml:space="preserve">Q</t>
  </si>
  <si>
    <t xml:space="preserve">_x0008_MM	¾_x0010_Q</t>
  </si>
  <si>
    <t xml:space="preserve">LLLLL_x000e__x0001__x0002__x0006_Q</t>
  </si>
  <si>
    <t xml:space="preserve">_x000f_M_x0001__x0002__x0006_R</t>
  </si>
  <si>
    <t xml:space="preserve">K¾_x000e_R</t>
  </si>
  <si>
    <t xml:space="preserve">_x0001_LLLL_x0004__x0001__x0002__x0006_R</t>
  </si>
  <si>
    <t xml:space="preserve">_x0005_M_x0001__x0002__x0006_R</t>
  </si>
  <si>
    <t xml:space="preserve">_x0006_N_x0001__x0002__x0006_R</t>
  </si>
  <si>
    <t xml:space="preserve">R</t>
  </si>
  <si>
    <t xml:space="preserve">_x0008_MM	¾_x0010_R</t>
  </si>
  <si>
    <t xml:space="preserve">LLLLL_x000e__x0001__x0002__x0006_R</t>
  </si>
  <si>
    <t xml:space="preserve">_x000f_M_x0001__x0002__x0006_S</t>
  </si>
  <si>
    <t xml:space="preserve">K¾_x000e_S</t>
  </si>
  <si>
    <t xml:space="preserve">_x0001_LLLL_x0004__x0001__x0002__x0006_S</t>
  </si>
  <si>
    <t xml:space="preserve">_x0005_M_x0001__x0002__x0006_S</t>
  </si>
  <si>
    <t xml:space="preserve">_x0006_N_x0001__x0002__x0006_S</t>
  </si>
  <si>
    <t xml:space="preserve">S</t>
  </si>
  <si>
    <t xml:space="preserve">_x0008_MM	¾_x0010_S</t>
  </si>
  <si>
    <t xml:space="preserve">LLLLL_x000e__x0001__x0002__x0006_S</t>
  </si>
  <si>
    <t xml:space="preserve">_x000f_M_x0001__x0002__x0006_T</t>
  </si>
  <si>
    <t xml:space="preserve">K¾_x000e_T</t>
  </si>
  <si>
    <t xml:space="preserve">_x0001_LLLL_x0004__x0001__x0002__x0006_T</t>
  </si>
  <si>
    <t xml:space="preserve">_x0005_M_x0001__x0002__x0006_T</t>
  </si>
  <si>
    <t xml:space="preserve">_x0006_N_x0001__x0002__x0006_T</t>
  </si>
  <si>
    <t xml:space="preserve">T</t>
  </si>
  <si>
    <t xml:space="preserve">_x0008_MM	¾_x0010_T</t>
  </si>
  <si>
    <t xml:space="preserve">LLLLL_x000e__x0001__x0002__x0006_T</t>
  </si>
  <si>
    <t xml:space="preserve">_x000f_M_x0001__x0002__x0006_U</t>
  </si>
  <si>
    <t xml:space="preserve">K¾_x000e_U</t>
  </si>
  <si>
    <t xml:space="preserve">_x0001_LLLL_x0004__x0001__x0002__x0006_U</t>
  </si>
  <si>
    <t xml:space="preserve">_x0005_M_x0001__x0002__x0006_U</t>
  </si>
  <si>
    <t xml:space="preserve">_x0006_N_x0001__x0002__x0006_U</t>
  </si>
  <si>
    <t xml:space="preserve">U</t>
  </si>
  <si>
    <t xml:space="preserve">_x0008_MM	¾_x0010_U</t>
  </si>
  <si>
    <t xml:space="preserve">LLLLL_x000e__x0001__x0002__x0006_U</t>
  </si>
  <si>
    <t xml:space="preserve">_x000f_M_x0001__x0002__x0006_V</t>
  </si>
  <si>
    <t xml:space="preserve">K¾_x000e_V</t>
  </si>
  <si>
    <t xml:space="preserve">_x0001_LLLL_x0004__x0001__x0002__x0006_V</t>
  </si>
  <si>
    <t xml:space="preserve">_x0005_M_x0001__x0002__x0006_V</t>
  </si>
  <si>
    <t xml:space="preserve">_x0006_N_x0001__x0002__x0006_V</t>
  </si>
  <si>
    <t xml:space="preserve">V</t>
  </si>
  <si>
    <t xml:space="preserve">_x0008_MM	¾_x0010_V</t>
  </si>
  <si>
    <t xml:space="preserve">LLLLL_x000e__x0001__x0002__x0006_V</t>
  </si>
  <si>
    <t xml:space="preserve">_x000f_M_x0001__x0002__x0006_W</t>
  </si>
  <si>
    <t xml:space="preserve">K¾_x000e_W</t>
  </si>
  <si>
    <t xml:space="preserve">_x0001_LLLL_x0004__x0001__x0002__x0006_W</t>
  </si>
  <si>
    <t xml:space="preserve">_x0005_M_x0001__x0002__x0006_W</t>
  </si>
  <si>
    <t xml:space="preserve">_x0006_N_x0001__x0002__x0006_W</t>
  </si>
  <si>
    <t xml:space="preserve">W</t>
  </si>
  <si>
    <t xml:space="preserve">_x0008_MM	¾_x0010_W</t>
  </si>
  <si>
    <t xml:space="preserve">LLLLL_x000e__x0001__x0002__x0006_W</t>
  </si>
  <si>
    <t xml:space="preserve">_x000f_M_x0001__x0002__x0006_X</t>
  </si>
  <si>
    <t xml:space="preserve">K¾_x000e_X</t>
  </si>
  <si>
    <t xml:space="preserve">_x0001_LLLL_x0004__x0001__x0002__x0006_X</t>
  </si>
  <si>
    <t xml:space="preserve">_x0005_M_x0001__x0002__x0006_X</t>
  </si>
  <si>
    <t xml:space="preserve">_x0006_N_x0001__x0002__x0006_X</t>
  </si>
  <si>
    <t xml:space="preserve">X</t>
  </si>
  <si>
    <t xml:space="preserve">_x0008_MM	¾_x0010_X</t>
  </si>
  <si>
    <t xml:space="preserve">LLLLL_x000e__x0001__x0002__x0006_X</t>
  </si>
  <si>
    <t xml:space="preserve">_x000f_M_x0001__x0002__x0006_Y</t>
  </si>
  <si>
    <t xml:space="preserve">K¾_x000e_Y</t>
  </si>
  <si>
    <t xml:space="preserve">_x0001_LLLL_x0004__x0001__x0002__x0006_Y</t>
  </si>
  <si>
    <t xml:space="preserve">_x0005_M_x0001__x0002__x0006_Y</t>
  </si>
  <si>
    <t xml:space="preserve">_x0006_N_x0001__x0002__x0006_Y</t>
  </si>
  <si>
    <t xml:space="preserve">Y</t>
  </si>
  <si>
    <t xml:space="preserve">_x0008_MM	¾_x0010_Y</t>
  </si>
  <si>
    <t xml:space="preserve">LLLLL_x000e__x0001__x0002__x0006_Y</t>
  </si>
  <si>
    <t xml:space="preserve">_x000f_M_x0001__x0002__x0006_Z</t>
  </si>
  <si>
    <t xml:space="preserve">K¾_x000e_Z</t>
  </si>
  <si>
    <t xml:space="preserve">_x0001_LLLL_x0004__x0001__x0002__x0006_Z</t>
  </si>
  <si>
    <t xml:space="preserve">_x0005_M_x0001__x0002__x0006_Z</t>
  </si>
  <si>
    <t xml:space="preserve">_x0006_N_x0001__x0002__x0006_Z</t>
  </si>
  <si>
    <t xml:space="preserve">Z</t>
  </si>
  <si>
    <t xml:space="preserve">_x0008_MM	¾_x0010_Z</t>
  </si>
  <si>
    <t xml:space="preserve">LLLLL_x000e__x0001__x0002__x0006_Z</t>
  </si>
  <si>
    <t xml:space="preserve">_x000f_M_x0001__x0002__x0006_[</t>
  </si>
  <si>
    <t xml:space="preserve">K¾_x000e_[</t>
  </si>
  <si>
    <t xml:space="preserve">_x0001_LLLL_x0004__x0001__x0002__x0006_[</t>
  </si>
  <si>
    <t xml:space="preserve">_x0005_M_x0001__x0002__x0006_[</t>
  </si>
  <si>
    <t xml:space="preserve">_x0006_N_x0001__x0002__x0006_[</t>
  </si>
  <si>
    <t xml:space="preserve">[</t>
  </si>
  <si>
    <t xml:space="preserve">_x0008_MM	¾_x0010_[</t>
  </si>
  <si>
    <t xml:space="preserve">LLLLL_x000e__x0001__x0002__x0006_[</t>
  </si>
  <si>
    <t xml:space="preserve">_x000f_M_x0001__x0002__x0006_\</t>
  </si>
  <si>
    <t xml:space="preserve">K¾_x000e_\</t>
  </si>
  <si>
    <t xml:space="preserve">_x0001_LLLL_x0004__x0001__x0002__x0006_\</t>
  </si>
  <si>
    <t xml:space="preserve">_x0005_M_x0001__x0002__x0006_\</t>
  </si>
  <si>
    <t xml:space="preserve">_x0006_N_x0001__x0002__x0006_\</t>
  </si>
  <si>
    <t xml:space="preserve">\</t>
  </si>
  <si>
    <t xml:space="preserve">_x0008_MM	¾_x0010_\</t>
  </si>
  <si>
    <t xml:space="preserve">LLLLL_x000e__x0001__x0002__x0006_\</t>
  </si>
  <si>
    <t xml:space="preserve">_x000f_M_x0001__x0002__x0006_]</t>
  </si>
  <si>
    <t xml:space="preserve">K¾_x000e_]</t>
  </si>
  <si>
    <t xml:space="preserve">_x0001_LLLL_x0004__x0001__x0002__x0006_]</t>
  </si>
  <si>
    <t xml:space="preserve">_x0005_M_x0001__x0002__x0006_]</t>
  </si>
  <si>
    <t xml:space="preserve">_x0006_N_x0001__x0002__x0006_]</t>
  </si>
  <si>
    <t xml:space="preserve">]</t>
  </si>
  <si>
    <t xml:space="preserve">_x0008_MM	¾_x0010_]</t>
  </si>
  <si>
    <t xml:space="preserve">LLLLL_x000e__x0001__x0002__x0006_]</t>
  </si>
  <si>
    <t xml:space="preserve">_x000f_M_x0001__x0002__x0006_^</t>
  </si>
  <si>
    <t xml:space="preserve">K¾_x000e_^</t>
  </si>
  <si>
    <t xml:space="preserve">_x0001_LLLL_x0004__x0001__x0002__x0006_^</t>
  </si>
  <si>
    <t xml:space="preserve">_x0005_M_x0001__x0002__x0006_^</t>
  </si>
  <si>
    <t xml:space="preserve">_x0006_N_x0001__x0002__x0006_^</t>
  </si>
  <si>
    <t xml:space="preserve">^</t>
  </si>
  <si>
    <t xml:space="preserve">_x0008_MM	¾_x0010_^</t>
  </si>
  <si>
    <t xml:space="preserve">LLLLL_x000e__x0001__x0002__x0006_^</t>
  </si>
  <si>
    <t xml:space="preserve">_x000f_M_x0001__x0002__x0006__</t>
  </si>
  <si>
    <t xml:space="preserve">K¾_x000e__</t>
  </si>
  <si>
    <t xml:space="preserve">_x0001_LLLL_x0004__x0001__x0002__x0006__</t>
  </si>
  <si>
    <t xml:space="preserve">_x0005_M_x0001__x0002__x0006__</t>
  </si>
  <si>
    <t xml:space="preserve">_x0006_N_x0001__x0002__x0006__</t>
  </si>
  <si>
    <t xml:space="preserve">_</t>
  </si>
  <si>
    <t xml:space="preserve">_x0008_MM	¾_x0010__</t>
  </si>
  <si>
    <t xml:space="preserve">LLLLL_x000e__x0001__x0002__x0006__</t>
  </si>
  <si>
    <t xml:space="preserve">_x000f_M×D@_x000f_l_x0002_fffffffffffffffffffffffffffffff_x0008__x0002__x0010_`</t>
  </si>
  <si>
    <t xml:space="preserve">_x0010__x001d__x0001__x0001__x000f__x0008__x0002__x0010_a</t>
  </si>
  <si>
    <t xml:space="preserve">_x0010__x001d__x0001__x0001__x000f__x0008__x0002__x0010_b</t>
  </si>
  <si>
    <t xml:space="preserve">_x0010__x001d__x0001__x0001__x000f__x0008__x0002__x0010_c</t>
  </si>
  <si>
    <t xml:space="preserve">_x0010__x001d__x0001__x0001__x000f__x0008__x0002__x0010_d</t>
  </si>
  <si>
    <t xml:space="preserve">_x0010__x001d__x0001__x0001__x000f__x0008__x0002__x0010_e</t>
  </si>
  <si>
    <t xml:space="preserve">_x0010__x001d__x0001__x0001__x000f__x0008__x0002__x0010_f</t>
  </si>
  <si>
    <t xml:space="preserve">_x0010__x001d__x0001__x0001__x000f__x0008__x0002__x0010_g</t>
  </si>
  <si>
    <t xml:space="preserve">_x0010__x001d__x0001__x0001__x000f__x0008__x0002__x0010_h</t>
  </si>
  <si>
    <t xml:space="preserve">_x0010__x001d__x0001__x0001__x000f__x0008__x0002__x0010_i</t>
  </si>
  <si>
    <t xml:space="preserve">_x0010__x001d__x0001__x0001__x000f__x0008__x0002__x0010_j</t>
  </si>
  <si>
    <t xml:space="preserve">_x0010__x001d__x0001__x0001__x000f__x0008__x0002__x0010_k</t>
  </si>
  <si>
    <t xml:space="preserve">_x0010__x001d__x0001__x0001__x000f__x0008__x0002__x0010_l</t>
  </si>
  <si>
    <t xml:space="preserve">_x0010__x001d__x0001__x0001__x000f__x0008__x0002__x0010_m</t>
  </si>
  <si>
    <t xml:space="preserve">_x0010__x001d__x0001__x0001__x000f__x0008__x0002__x0010_n</t>
  </si>
  <si>
    <t xml:space="preserve">_x0010__x001d__x0001__x0001__x000f__x0008__x0002__x0010_o</t>
  </si>
  <si>
    <t xml:space="preserve">_x0010__x001d__x0001__x0001__x000f__x0008__x0002__x0010_p</t>
  </si>
  <si>
    <t xml:space="preserve">_x0010__x001d__x0001__x0001__x000f__x0008__x0002__x0010_q</t>
  </si>
  <si>
    <t xml:space="preserve">_x0010__x001d__x0001__x0001__x000f__x0008__x0002__x0010_r</t>
  </si>
  <si>
    <t xml:space="preserve">_x0010__x001d__x0001__x0001__x000f__x0008__x0002__x0010_s</t>
  </si>
  <si>
    <t xml:space="preserve">_x0010__x001d__x0001__x0001__x000f__x0008__x0002__x0010_t</t>
  </si>
  <si>
    <t xml:space="preserve">_x0010__x001d__x0001__x0001__x000f__x0008__x0002__x0010_u</t>
  </si>
  <si>
    <t xml:space="preserve">_x0010__x001d__x0001__x0001__x000f__x0008__x0002__x0010_v</t>
  </si>
  <si>
    <t xml:space="preserve">_x0010__x001d__x0001__x0001__x000f__x0008__x0002__x0010_w</t>
  </si>
  <si>
    <t xml:space="preserve">_x0010__x001d__x0001__x0001__x000f__x0008__x0002__x0010_x</t>
  </si>
  <si>
    <t xml:space="preserve">_x0010__x001d__x0001__x0001__x000f__x0008__x0002__x0010_y</t>
  </si>
  <si>
    <t xml:space="preserve">_x0010__x001d__x0001__x0001__x000f__x0008__x0002__x0010_z</t>
  </si>
  <si>
    <t xml:space="preserve">_x0010__x001d__x0001__x0001__x000f__x0008__x0002__x0010_{</t>
  </si>
  <si>
    <t xml:space="preserve">_x0010__x001d__x0001__x0001__x000f__x0008__x0002__x0010_|</t>
  </si>
  <si>
    <t xml:space="preserve">_x0010__x001d__x0001__x0001__x000f__x0008__x0002__x0010_}</t>
  </si>
  <si>
    <t xml:space="preserve">_x0010__x001d__x0001__x0001__x000f__x0008__x0002__x0010_~</t>
  </si>
  <si>
    <t xml:space="preserve">_x0010__x001d__x0001__x0001__x000f__x0008__x0002__x0010_</t>
  </si>
  <si>
    <t xml:space="preserve">_x0010__x001d__x0001__x0001__x000f__x0001__x0002__x0006_`</t>
  </si>
  <si>
    <t xml:space="preserve">K¾_x000e_`</t>
  </si>
  <si>
    <t xml:space="preserve">_x0001_LLLL_x0004__x0001__x0002__x0006_`</t>
  </si>
  <si>
    <t xml:space="preserve">_x0005_M_x0001__x0002__x0006_`</t>
  </si>
  <si>
    <t xml:space="preserve">_x0006_N_x0001__x0002__x0006_`</t>
  </si>
  <si>
    <t xml:space="preserve">`</t>
  </si>
  <si>
    <t xml:space="preserve">_x0008_MM	¾_x0010_`</t>
  </si>
  <si>
    <t xml:space="preserve">LLLLL_x000e__x0001__x0002__x0006_`</t>
  </si>
  <si>
    <t xml:space="preserve">_x000f_M_x0001__x0002__x0006_a</t>
  </si>
  <si>
    <t xml:space="preserve">K¾_x000e_a</t>
  </si>
  <si>
    <t xml:space="preserve">_x0001_LLLL_x0004__x0001__x0002__x0006_a</t>
  </si>
  <si>
    <t xml:space="preserve">_x0005_M_x0001__x0002__x0006_a</t>
  </si>
  <si>
    <t xml:space="preserve">_x0006_N_x0001__x0002__x0006_a</t>
  </si>
  <si>
    <t xml:space="preserve">a</t>
  </si>
  <si>
    <t xml:space="preserve">_x0008_MM	¾_x0010_a</t>
  </si>
  <si>
    <t xml:space="preserve">LLLLL_x000e__x0001__x0002__x0006_a</t>
  </si>
  <si>
    <t xml:space="preserve">_x000f_M_x0001__x0002__x0006_b</t>
  </si>
  <si>
    <t xml:space="preserve">K¾_x000e_b</t>
  </si>
  <si>
    <t xml:space="preserve">_x0001_LLLL_x0004__x0001__x0002__x0006_b</t>
  </si>
  <si>
    <t xml:space="preserve">_x0005_M_x0001__x0002__x0006_b</t>
  </si>
  <si>
    <t xml:space="preserve">_x0006_N_x0001__x0002__x0006_b</t>
  </si>
  <si>
    <t xml:space="preserve">b</t>
  </si>
  <si>
    <t xml:space="preserve">_x0008_MM	¾_x0010_b</t>
  </si>
  <si>
    <t xml:space="preserve">LLLLL_x000e__x0001__x0002__x0006_b</t>
  </si>
  <si>
    <t xml:space="preserve">_x000f_M_x0001__x0002__x0006_c</t>
  </si>
  <si>
    <t xml:space="preserve">K¾_x000e_c</t>
  </si>
  <si>
    <t xml:space="preserve">_x0001_LLLL_x0004__x0001__x0002__x0006_c</t>
  </si>
  <si>
    <t xml:space="preserve">_x0005_M_x0001__x0002__x0006_c</t>
  </si>
  <si>
    <t xml:space="preserve">_x0006_N_x0001__x0002__x0006_c</t>
  </si>
  <si>
    <t xml:space="preserve">c</t>
  </si>
  <si>
    <t xml:space="preserve">_x0008_MM	¾_x0010_c</t>
  </si>
  <si>
    <t xml:space="preserve">LLLLL_x000e__x0001__x0002__x0006_c</t>
  </si>
  <si>
    <t xml:space="preserve">_x000f_M_x0001__x0002__x0006_d</t>
  </si>
  <si>
    <t xml:space="preserve">K¾_x000e_d</t>
  </si>
  <si>
    <t xml:space="preserve">_x0001_LLLL_x0004__x0001__x0002__x0006_d</t>
  </si>
  <si>
    <t xml:space="preserve">_x0005_M_x0001__x0002__x0006_d</t>
  </si>
  <si>
    <t xml:space="preserve">_x0006_N_x0001__x0002__x0006_d</t>
  </si>
  <si>
    <t xml:space="preserve">d</t>
  </si>
  <si>
    <t xml:space="preserve">_x0008_MM	¾_x0010_d</t>
  </si>
  <si>
    <t xml:space="preserve">LLLLL_x000e__x0001__x0002__x0006_d</t>
  </si>
  <si>
    <t xml:space="preserve">_x000f_M_x0001__x0002__x0006_e</t>
  </si>
  <si>
    <t xml:space="preserve">K¾_x000e_e</t>
  </si>
  <si>
    <t xml:space="preserve">_x0001_LLLL_x0004__x0001__x0002__x0006_e</t>
  </si>
  <si>
    <t xml:space="preserve">_x0005_M_x0001__x0002__x0006_e</t>
  </si>
  <si>
    <t xml:space="preserve">_x0006_N_x0001__x0002__x0006_e</t>
  </si>
  <si>
    <t xml:space="preserve">e</t>
  </si>
  <si>
    <t xml:space="preserve">_x0008_MM	¾_x0010_e</t>
  </si>
  <si>
    <t xml:space="preserve">LLLLL_x000e__x0001__x0002__x0006_e</t>
  </si>
  <si>
    <t xml:space="preserve">_x000f_M_x0001__x0002__x0006_f</t>
  </si>
  <si>
    <t xml:space="preserve">K¾_x000e_f</t>
  </si>
  <si>
    <t xml:space="preserve">_x0001_LLLL_x0004__x0001__x0002__x0006_f</t>
  </si>
  <si>
    <t xml:space="preserve">_x0005_M_x0001__x0002__x0006_f</t>
  </si>
  <si>
    <t xml:space="preserve">_x0006_N_x0001__x0002__x0006_f</t>
  </si>
  <si>
    <t xml:space="preserve">f</t>
  </si>
  <si>
    <t xml:space="preserve">_x0008_MM	¾_x0010_f</t>
  </si>
  <si>
    <t xml:space="preserve">LLLLL_x000e__x0001__x0002__x0006_f</t>
  </si>
  <si>
    <t xml:space="preserve">_x000f_M_x0001__x0002__x0006_g</t>
  </si>
  <si>
    <t xml:space="preserve">K¾_x000e_g</t>
  </si>
  <si>
    <t xml:space="preserve">_x0001_LLLL_x0004__x0001__x0002__x0006_g</t>
  </si>
  <si>
    <t xml:space="preserve">_x0005_M_x0001__x0002__x0006_g</t>
  </si>
  <si>
    <t xml:space="preserve">_x0006_N_x0001__x0002__x0006_g</t>
  </si>
  <si>
    <t xml:space="preserve">g</t>
  </si>
  <si>
    <t xml:space="preserve">_x0008_MM	¾_x0010_g</t>
  </si>
  <si>
    <t xml:space="preserve">LLLLL_x000e__x0001__x0002__x0006_g</t>
  </si>
  <si>
    <t xml:space="preserve">_x000f_M_x0001__x0002__x0006_h</t>
  </si>
  <si>
    <t xml:space="preserve">K¾_x000e_h</t>
  </si>
  <si>
    <t xml:space="preserve">_x0001_LLLL_x0004__x0001__x0002__x0006_h</t>
  </si>
  <si>
    <t xml:space="preserve">_x0005_M_x0001__x0002__x0006_h</t>
  </si>
  <si>
    <t xml:space="preserve">_x0006_N_x0001__x0002__x0006_h</t>
  </si>
  <si>
    <t xml:space="preserve">h</t>
  </si>
  <si>
    <t xml:space="preserve">_x0008_MM	¾_x0010_h</t>
  </si>
  <si>
    <t xml:space="preserve">LLLLL_x000e__x0001__x0002__x0006_h</t>
  </si>
  <si>
    <t xml:space="preserve">_x000f_M_x0001__x0002__x0006_i</t>
  </si>
  <si>
    <t xml:space="preserve">K¾_x000e_i</t>
  </si>
  <si>
    <t xml:space="preserve">_x0001_LLLL_x0004__x0001__x0002__x0006_i</t>
  </si>
  <si>
    <t xml:space="preserve">_x0005_M_x0001__x0002__x0006_i</t>
  </si>
  <si>
    <t xml:space="preserve">_x0006_N_x0001__x0002__x0006_i</t>
  </si>
  <si>
    <t xml:space="preserve">i</t>
  </si>
  <si>
    <t xml:space="preserve">_x0008_MM	¾_x0010_i</t>
  </si>
  <si>
    <t xml:space="preserve">LLLLL_x000e__x0001__x0002__x0006_i</t>
  </si>
  <si>
    <t xml:space="preserve">_x000f_M_x0001__x0002__x0006_j</t>
  </si>
  <si>
    <t xml:space="preserve">K¾_x000e_j</t>
  </si>
  <si>
    <t xml:space="preserve">_x0001_LLLL_x0004__x0001__x0002__x0006_j</t>
  </si>
  <si>
    <t xml:space="preserve">_x0005_M_x0001__x0002__x0006_j</t>
  </si>
  <si>
    <t xml:space="preserve">_x0006_N_x0001__x0002__x0006_j</t>
  </si>
  <si>
    <t xml:space="preserve">j</t>
  </si>
  <si>
    <t xml:space="preserve">_x0008_MM	¾_x0010_j</t>
  </si>
  <si>
    <t xml:space="preserve">LLLLL_x000e__x0001__x0002__x0006_j</t>
  </si>
  <si>
    <t xml:space="preserve">_x000f_M_x0001__x0002__x0006_k</t>
  </si>
  <si>
    <t xml:space="preserve">K¾_x000e_k</t>
  </si>
  <si>
    <t xml:space="preserve">_x0001_LLLL_x0004__x0001__x0002__x0006_k</t>
  </si>
  <si>
    <t xml:space="preserve">_x0005_M_x0001__x0002__x0006_k</t>
  </si>
  <si>
    <t xml:space="preserve">_x0006_N_x0001__x0002__x0006_k</t>
  </si>
  <si>
    <t xml:space="preserve">k</t>
  </si>
  <si>
    <t xml:space="preserve">_x0008_MM	¾_x0010_k</t>
  </si>
  <si>
    <t xml:space="preserve">LLLLL_x000e__x0001__x0002__x0006_k</t>
  </si>
  <si>
    <t xml:space="preserve">_x000f_M_x0001__x0002__x0006_l</t>
  </si>
  <si>
    <t xml:space="preserve">K¾_x000e_l</t>
  </si>
  <si>
    <t xml:space="preserve">_x0001_LLLL_x0004__x0001__x0002__x0006_l</t>
  </si>
  <si>
    <t xml:space="preserve">_x0005_M_x0001__x0002__x0006_l</t>
  </si>
  <si>
    <t xml:space="preserve">_x0006_N_x0001__x0002__x0006_l</t>
  </si>
  <si>
    <t xml:space="preserve">l</t>
  </si>
  <si>
    <t xml:space="preserve">_x0008_MM	¾_x0010_l</t>
  </si>
  <si>
    <t xml:space="preserve">LLLLL_x000e__x0001__x0002__x0006_l</t>
  </si>
  <si>
    <t xml:space="preserve">_x000f_M_x0001__x0002__x0006_m</t>
  </si>
  <si>
    <t xml:space="preserve">K¾_x000e_m</t>
  </si>
  <si>
    <t xml:space="preserve">_x0001_LLLL_x0004__x0001__x0002__x0006_m</t>
  </si>
  <si>
    <t xml:space="preserve">_x0005_M_x0001__x0002__x0006_m</t>
  </si>
  <si>
    <t xml:space="preserve">_x0006_N_x0001__x0002__x0006_m</t>
  </si>
  <si>
    <t xml:space="preserve">m</t>
  </si>
  <si>
    <t xml:space="preserve">_x0008_MM	¾_x0010_m</t>
  </si>
  <si>
    <t xml:space="preserve">LLLLL_x000e__x0001__x0002__x0006_m</t>
  </si>
  <si>
    <t xml:space="preserve">_x000f_M_x0001__x0002__x0006_n</t>
  </si>
  <si>
    <t xml:space="preserve">K¾_x000e_n</t>
  </si>
  <si>
    <t xml:space="preserve">_x0001_LLLL_x0004__x0001__x0002__x0006_n</t>
  </si>
  <si>
    <t xml:space="preserve">_x0005_M_x0001__x0002__x0006_n</t>
  </si>
  <si>
    <t xml:space="preserve">_x0006_N_x0001__x0002__x0006_n</t>
  </si>
  <si>
    <t xml:space="preserve">n</t>
  </si>
  <si>
    <t xml:space="preserve">_x0008_MM	¾_x0010_n</t>
  </si>
  <si>
    <t xml:space="preserve">LLLLL_x000e__x0001__x0002__x0006_n</t>
  </si>
  <si>
    <t xml:space="preserve">_x000f_M_x0001__x0002__x0006_o</t>
  </si>
  <si>
    <t xml:space="preserve">K¾_x000e_o</t>
  </si>
  <si>
    <t xml:space="preserve">_x0001_LLLL_x0004__x0001__x0002__x0006_o</t>
  </si>
  <si>
    <t xml:space="preserve">_x0005_M_x0001__x0002__x0006_o</t>
  </si>
  <si>
    <t xml:space="preserve">_x0006_N_x0001__x0002__x0006_o</t>
  </si>
  <si>
    <t xml:space="preserve">o</t>
  </si>
  <si>
    <t xml:space="preserve">_x0008_MM	¾_x0010_o</t>
  </si>
  <si>
    <t xml:space="preserve">LLLLL_x000e__x0001__x0002__x0006_o</t>
  </si>
  <si>
    <t xml:space="preserve">_x000f_M_x0001__x0002__x0006_p</t>
  </si>
  <si>
    <t xml:space="preserve">K¾_x000e_p</t>
  </si>
  <si>
    <t xml:space="preserve">_x0001_LLLL_x0004__x0001__x0002__x0006_p</t>
  </si>
  <si>
    <t xml:space="preserve">_x0005_M_x0001__x0002__x0006_p</t>
  </si>
  <si>
    <t xml:space="preserve">_x0006_N_x0001__x0002__x0006_p</t>
  </si>
  <si>
    <t xml:space="preserve">p</t>
  </si>
  <si>
    <t xml:space="preserve">_x0008_MM	¾_x0010_p</t>
  </si>
  <si>
    <t xml:space="preserve">LLLLL_x000e__x0001__x0002__x0006_p</t>
  </si>
  <si>
    <t xml:space="preserve">_x000f_M_x0001__x0002__x0006_q</t>
  </si>
  <si>
    <t xml:space="preserve">K¾_x000e_q</t>
  </si>
  <si>
    <t xml:space="preserve">_x0001_LLLL_x0004__x0001__x0002__x0006_q</t>
  </si>
  <si>
    <t xml:space="preserve">_x0005_M_x0001__x0002__x0006_q</t>
  </si>
  <si>
    <t xml:space="preserve">_x0006_N_x0001__x0002__x0006_q</t>
  </si>
  <si>
    <t xml:space="preserve">q</t>
  </si>
  <si>
    <t xml:space="preserve">_x0008_MM	¾_x0010_q</t>
  </si>
  <si>
    <t xml:space="preserve">LLLLL_x000e__x0001__x0002__x0006_q</t>
  </si>
  <si>
    <t xml:space="preserve">_x000f_M_x0001__x0002__x0006_r</t>
  </si>
  <si>
    <t xml:space="preserve">K¾_x000e_r</t>
  </si>
  <si>
    <t xml:space="preserve">_x0001_LLLL_x0004__x0001__x0002__x0006_r</t>
  </si>
  <si>
    <t xml:space="preserve">_x0005_M_x0001__x0002__x0006_r</t>
  </si>
  <si>
    <t xml:space="preserve">_x0006_N_x0001__x0002__x0006_r</t>
  </si>
  <si>
    <t xml:space="preserve">r</t>
  </si>
  <si>
    <t xml:space="preserve">_x0008_MM	¾_x0010_r</t>
  </si>
  <si>
    <t xml:space="preserve">LLLLL_x000e__x0001__x0002__x0006_r</t>
  </si>
  <si>
    <t xml:space="preserve">_x000f_M_x0001__x0002__x0006_s</t>
  </si>
  <si>
    <t xml:space="preserve">K¾_x000e_s</t>
  </si>
  <si>
    <t xml:space="preserve">_x0001_LLLL_x0004__x0001__x0002__x0006_s</t>
  </si>
  <si>
    <t xml:space="preserve">_x0005_M_x0001__x0002__x0006_s</t>
  </si>
  <si>
    <t xml:space="preserve">_x0006_N_x0001__x0002__x0006_s</t>
  </si>
  <si>
    <t xml:space="preserve">s</t>
  </si>
  <si>
    <t xml:space="preserve">_x0008_MM	¾_x0010_s</t>
  </si>
  <si>
    <t xml:space="preserve">LLLLL_x000e__x0001__x0002__x0006_s</t>
  </si>
  <si>
    <t xml:space="preserve">_x000f_M_x0001__x0002__x0006_t</t>
  </si>
  <si>
    <t xml:space="preserve">K¾_x000e_t</t>
  </si>
  <si>
    <t xml:space="preserve">_x0001_LLLL_x0004__x0001__x0002__x0006_t</t>
  </si>
  <si>
    <t xml:space="preserve">_x0005_M_x0001__x0002__x0006_t</t>
  </si>
  <si>
    <t xml:space="preserve">_x0006_N_x0001__x0002__x0006_t</t>
  </si>
  <si>
    <t xml:space="preserve">t</t>
  </si>
  <si>
    <t xml:space="preserve">_x0008_MM	¾_x0010_t</t>
  </si>
  <si>
    <t xml:space="preserve">LLLLL_x000e__x0001__x0002__x0006_t</t>
  </si>
  <si>
    <t xml:space="preserve">_x000f_M_x0001__x0002__x0006_u</t>
  </si>
  <si>
    <t xml:space="preserve">K¾_x000e_u</t>
  </si>
  <si>
    <t xml:space="preserve">_x0001_LLLL_x0004__x0001__x0002__x0006_u</t>
  </si>
  <si>
    <t xml:space="preserve">_x0005_M_x0001__x0002__x0006_u</t>
  </si>
  <si>
    <t xml:space="preserve">_x0006_N_x0001__x0002__x0006_u</t>
  </si>
  <si>
    <t xml:space="preserve">u</t>
  </si>
  <si>
    <t xml:space="preserve">_x0008_MM	¾_x0010_u</t>
  </si>
  <si>
    <t xml:space="preserve">LLLLL_x000e__x0001__x0002__x0006_u</t>
  </si>
  <si>
    <t xml:space="preserve">_x000f_M_x0001__x0002__x0006_v</t>
  </si>
  <si>
    <t xml:space="preserve">K¾_x000e_v</t>
  </si>
  <si>
    <t xml:space="preserve">_x0001_LLLL_x0004__x0001__x0002__x0006_v</t>
  </si>
  <si>
    <t xml:space="preserve">_x0005_M_x0001__x0002__x0006_v</t>
  </si>
  <si>
    <t xml:space="preserve">_x0006_N_x0001__x0002__x0006_v</t>
  </si>
  <si>
    <t xml:space="preserve">v</t>
  </si>
  <si>
    <t xml:space="preserve">_x0008_MM	¾_x0010_v</t>
  </si>
  <si>
    <t xml:space="preserve">LLLLL_x000e__x0001__x0002__x0006_v</t>
  </si>
  <si>
    <t xml:space="preserve">_x000f_M_x0001__x0002__x0006_w</t>
  </si>
  <si>
    <t xml:space="preserve">K¾_x000e_w</t>
  </si>
  <si>
    <t xml:space="preserve">_x0001_LLLL_x0004__x0001__x0002__x0006_w</t>
  </si>
  <si>
    <t xml:space="preserve">_x0005_M_x0001__x0002__x0006_w</t>
  </si>
  <si>
    <t xml:space="preserve">_x0006_N_x0001__x0002__x0006_w</t>
  </si>
  <si>
    <t xml:space="preserve">w</t>
  </si>
  <si>
    <t xml:space="preserve">_x0008_MM	¾_x0010_w</t>
  </si>
  <si>
    <t xml:space="preserve">LLLLL_x000e__x0001__x0002__x0006_w</t>
  </si>
  <si>
    <t xml:space="preserve">_x000f_M_x0001__x0002__x0006_x</t>
  </si>
  <si>
    <t xml:space="preserve">K¾_x000e_x</t>
  </si>
  <si>
    <t xml:space="preserve">_x0001_LLLL_x0004__x0001__x0002__x0006_x</t>
  </si>
  <si>
    <t xml:space="preserve">_x0005_M_x0001__x0002__x0006_x</t>
  </si>
  <si>
    <t xml:space="preserve">_x0006_N_x0001__x0002__x0006_x</t>
  </si>
  <si>
    <t xml:space="preserve">x</t>
  </si>
  <si>
    <t xml:space="preserve">_x0008_MM	¾_x0010_x</t>
  </si>
  <si>
    <t xml:space="preserve">LLLLL_x000e__x0001__x0002__x0006_x</t>
  </si>
  <si>
    <t xml:space="preserve">_x000f_M_x0001__x0002__x0006_y</t>
  </si>
  <si>
    <t xml:space="preserve">K¾_x000e_y</t>
  </si>
  <si>
    <t xml:space="preserve">_x0001_LLLL_x0004__x0001__x0002__x0006_y</t>
  </si>
  <si>
    <t xml:space="preserve">_x0005_M_x0001__x0002__x0006_y</t>
  </si>
  <si>
    <t xml:space="preserve">_x0006_N_x0001__x0002__x0006_y</t>
  </si>
  <si>
    <t xml:space="preserve">y</t>
  </si>
  <si>
    <t xml:space="preserve">_x0008_MM	¾_x0010_y</t>
  </si>
  <si>
    <t xml:space="preserve">LLLLL_x000e__x0001__x0002__x0006_y</t>
  </si>
  <si>
    <t xml:space="preserve">_x000f_M_x0001__x0002__x0006_z</t>
  </si>
  <si>
    <t xml:space="preserve">K¾_x000e_z</t>
  </si>
  <si>
    <t xml:space="preserve">_x0001_LLLL_x0004__x0001__x0002__x0006_z</t>
  </si>
  <si>
    <t xml:space="preserve">_x0005_M_x0001__x0002__x0006_z</t>
  </si>
  <si>
    <t xml:space="preserve">_x0006_N_x0001__x0002__x0006_z</t>
  </si>
  <si>
    <t xml:space="preserve">z</t>
  </si>
  <si>
    <t xml:space="preserve">_x0008_MM	¾_x0010_z</t>
  </si>
  <si>
    <t xml:space="preserve">LLLLL_x000e__x0001__x0002__x0006_z</t>
  </si>
  <si>
    <t xml:space="preserve">_x000f_M_x0001__x0002__x0006_{</t>
  </si>
  <si>
    <t xml:space="preserve">K¾_x000e_{</t>
  </si>
  <si>
    <t xml:space="preserve">_x0001_LLLL_x0004__x0001__x0002__x0006_{</t>
  </si>
  <si>
    <t xml:space="preserve">_x0005_M_x0001__x0002__x0006_{</t>
  </si>
  <si>
    <t xml:space="preserve">_x0006_N_x0001__x0002__x0006_{</t>
  </si>
  <si>
    <t xml:space="preserve">{</t>
  </si>
  <si>
    <t xml:space="preserve">_x0008_MM	¾_x0010_{</t>
  </si>
  <si>
    <t xml:space="preserve">LLLLL_x000e__x0001__x0002__x0006_{</t>
  </si>
  <si>
    <t xml:space="preserve">_x000f_M_x0001__x0002__x0006_|</t>
  </si>
  <si>
    <t xml:space="preserve">K¾_x000e_|</t>
  </si>
  <si>
    <t xml:space="preserve">_x0001_LLLL_x0004__x0001__x0002__x0006_|</t>
  </si>
  <si>
    <t xml:space="preserve">_x0005_M_x0001__x0002__x0006_|</t>
  </si>
  <si>
    <t xml:space="preserve">_x0006_N_x0001__x0002__x0006_|</t>
  </si>
  <si>
    <t xml:space="preserve">|</t>
  </si>
  <si>
    <t xml:space="preserve">_x0008_MM	¾_x0010_|</t>
  </si>
  <si>
    <t xml:space="preserve">LLLLL_x000e__x0001__x0002__x0006_|</t>
  </si>
  <si>
    <t xml:space="preserve">_x000f_M_x0001__x0002__x0006_}</t>
  </si>
  <si>
    <t xml:space="preserve">K¾_x000e_}</t>
  </si>
  <si>
    <t xml:space="preserve">_x0001_LLLL_x0004__x0001__x0002__x0006_}</t>
  </si>
  <si>
    <t xml:space="preserve">_x0005_M_x0001__x0002__x0006_}</t>
  </si>
  <si>
    <t xml:space="preserve">_x0006_N_x0001__x0002__x0006_}</t>
  </si>
  <si>
    <t xml:space="preserve">_x0008_MM	¾_x0010_}</t>
  </si>
  <si>
    <t xml:space="preserve">LLLLL_x000e__x0001__x0002__x0006_}</t>
  </si>
  <si>
    <t xml:space="preserve">_x000f_M_x0001__x0002__x0006_~</t>
  </si>
  <si>
    <t xml:space="preserve">K¾_x000e_~</t>
  </si>
  <si>
    <t xml:space="preserve">_x0001_LLLL_x0004__x0001__x0002__x0006_~</t>
  </si>
  <si>
    <t xml:space="preserve">_x0005_M_x0001__x0002__x0006_~</t>
  </si>
  <si>
    <t xml:space="preserve">_x0006_N_x0001__x0002__x0006_~</t>
  </si>
  <si>
    <t xml:space="preserve">~</t>
  </si>
  <si>
    <t xml:space="preserve">_x0008_MM	¾_x0010_~</t>
  </si>
  <si>
    <t xml:space="preserve">LLLLL_x000e__x0001__x0002__x0006_~</t>
  </si>
  <si>
    <t xml:space="preserve">_x000f_M_x0001__x0002__x0006_</t>
  </si>
  <si>
    <t xml:space="preserve">K¾_x000e_</t>
  </si>
  <si>
    <t xml:space="preserve">_x0001_LLLL_x0004__x0001__x0002__x0006_</t>
  </si>
  <si>
    <t xml:space="preserve">_x0005_M_x0001__x0002__x0006_</t>
  </si>
  <si>
    <t xml:space="preserve">_x0006_N_x0001__x0002__x0006_</t>
  </si>
  <si>
    <t xml:space="preserve"></t>
  </si>
  <si>
    <t xml:space="preserve">_x0008_MM	¾_x0010_</t>
  </si>
  <si>
    <t xml:space="preserve">LLLLL_x000e__x0001__x0002__x0006_</t>
  </si>
  <si>
    <t xml:space="preserve">_x000f_M×D@_x000f_l_x0002_fffffffffffffffffffffffffffffff_x0008__x0002__x0010_€</t>
  </si>
  <si>
    <t xml:space="preserve">_x0010__x001d__x0001__x0001__x000f__x0008__x0002__x0010_</t>
  </si>
  <si>
    <t xml:space="preserve">_x0010__x001d__x0001__x0001__x000f__x0008__x0002__x0010_‚</t>
  </si>
  <si>
    <t xml:space="preserve">_x0010__x001d__x0001__x0001__x000f__x0008__x0002__x0010_ƒ</t>
  </si>
  <si>
    <t xml:space="preserve">_x0010__x001d__x0001__x0001__x000f__x0008__x0002__x0010_„</t>
  </si>
  <si>
    <t xml:space="preserve">_x0010__x001d__x0001__x0001__x000f__x0008__x0002__x0010_…</t>
  </si>
  <si>
    <t xml:space="preserve">_x0010__x001d__x0001__x0001__x000f__x0008__x0002__x0010_†</t>
  </si>
  <si>
    <t xml:space="preserve">_x0010__x001d__x0001__x0001__x000f__x0008__x0002__x0010_‡</t>
  </si>
  <si>
    <t xml:space="preserve">_x0010__x001d__x0001__x0001__x000f__x0008__x0002__x0010_ˆ</t>
  </si>
  <si>
    <t xml:space="preserve">_x0010__x001d__x0001__x0001__x000f__x0008__x0002__x0010_‰</t>
  </si>
  <si>
    <t xml:space="preserve">_x0010__x001d__x0001__x0001__x000f__x0008__x0002__x0010_Š</t>
  </si>
  <si>
    <t xml:space="preserve">_x0010__x001d__x0001__x0001__x000f__x0008__x0002__x0010_‹</t>
  </si>
  <si>
    <t xml:space="preserve">_x0010__x001d__x0001__x0001__x000f__x0008__x0002__x0010_Œ</t>
  </si>
  <si>
    <t xml:space="preserve">_x0010__x001d__x0001__x0001__x000f__x0008__x0002__x0010_</t>
  </si>
  <si>
    <t xml:space="preserve">_x0010__x001d__x0001__x0001__x000f__x0008__x0002__x0010_Ž</t>
  </si>
  <si>
    <t xml:space="preserve">_x0010__x001d__x0001__x0001__x000f__x0008__x0002__x0010_</t>
  </si>
  <si>
    <t xml:space="preserve">_x0010__x001d__x0001__x0001__x000f__x0008__x0002__x0010_</t>
  </si>
  <si>
    <t xml:space="preserve">_x0010__x001d__x0001__x0001__x000f__x0008__x0002__x0010_‘</t>
  </si>
  <si>
    <t xml:space="preserve">_x0010__x001d__x0001__x0001__x000f__x0008__x0002__x0010_’</t>
  </si>
  <si>
    <t xml:space="preserve">_x0010__x001d__x0001__x0001__x000f__x0008__x0002__x0010_“</t>
  </si>
  <si>
    <t xml:space="preserve">_x0010__x001d__x0001__x0001__x000f__x0008__x0002__x0010_”</t>
  </si>
  <si>
    <t xml:space="preserve">_x0010__x001d__x0001__x0001__x000f__x0008__x0002__x0010_•</t>
  </si>
  <si>
    <t xml:space="preserve">_x0010__x001d__x0001__x0001__x000f__x0008__x0002__x0010_–</t>
  </si>
  <si>
    <t xml:space="preserve">_x0010__x001d__x0001__x0001__x000f__x0008__x0002__x0010_—</t>
  </si>
  <si>
    <t xml:space="preserve">_x0010__x001d__x0001__x0001__x000f__x0008__x0002__x0010_˜</t>
  </si>
  <si>
    <t xml:space="preserve">_x0010__x001d__x0001__x0001__x000f__x0008__x0002__x0010_™</t>
  </si>
  <si>
    <t xml:space="preserve">_x0010__x001d__x0001__x0001__x000f__x0008__x0002__x0010_š</t>
  </si>
  <si>
    <t xml:space="preserve">_x0010__x001d__x0001__x0001__x000f__x0008__x0002__x0010_›</t>
  </si>
  <si>
    <t xml:space="preserve">_x0010__x001d__x0001__x0001__x000f__x0008__x0002__x0010_œ</t>
  </si>
  <si>
    <t xml:space="preserve">_x0010__x001d__x0001__x0001__x000f__x0008__x0002__x0010_</t>
  </si>
  <si>
    <t xml:space="preserve">_x0010__x001d__x0001__x0001__x000f__x0008__x0002__x0010_ž</t>
  </si>
  <si>
    <t xml:space="preserve">_x0010__x001d__x0001__x0001__x000f__x0008__x0002__x0010_Ÿ</t>
  </si>
  <si>
    <t xml:space="preserve">_x0010__x001d__x0001__x0001__x000f__x0001__x0002__x0006_€</t>
  </si>
  <si>
    <t xml:space="preserve">K¾_x000e_€</t>
  </si>
  <si>
    <t xml:space="preserve">_x0001_LLLL_x0004__x0001__x0002__x0006_€</t>
  </si>
  <si>
    <t xml:space="preserve">_x0005_M_x0001__x0002__x0006_€</t>
  </si>
  <si>
    <t xml:space="preserve">_x0006_N_x0001__x0002__x0006_€</t>
  </si>
  <si>
    <t xml:space="preserve">€</t>
  </si>
  <si>
    <t xml:space="preserve">_x0008_MM	¾_x0010_€</t>
  </si>
  <si>
    <t xml:space="preserve">LLLLL_x000e__x0001__x0002__x0006_€</t>
  </si>
  <si>
    <t xml:space="preserve">_x000f_M_x0001__x0002__x0006_</t>
  </si>
  <si>
    <t xml:space="preserve">K¾_x000e_</t>
  </si>
  <si>
    <t xml:space="preserve">_x0001_LLLL_x0004__x0001__x0002__x0006_</t>
  </si>
  <si>
    <t xml:space="preserve">_x0005_M_x0001__x0002__x0006_</t>
  </si>
  <si>
    <t xml:space="preserve">_x0006_N_x0001__x0002__x0006_</t>
  </si>
  <si>
    <t xml:space="preserve"></t>
  </si>
  <si>
    <t xml:space="preserve">_x0008_MM	¾_x0010_</t>
  </si>
  <si>
    <t xml:space="preserve">LLLLL_x000e__x0001__x0002__x0006_</t>
  </si>
  <si>
    <t xml:space="preserve">_x000f_M_x0001__x0002__x0006_‚</t>
  </si>
  <si>
    <t xml:space="preserve">K¾_x000e_‚</t>
  </si>
  <si>
    <t xml:space="preserve">_x0001_LLLL_x0004__x0001__x0002__x0006_‚</t>
  </si>
  <si>
    <t xml:space="preserve">_x0005_M_x0001__x0002__x0006_‚</t>
  </si>
  <si>
    <t xml:space="preserve">_x0006_N_x0001__x0002__x0006_‚</t>
  </si>
  <si>
    <t xml:space="preserve">‚</t>
  </si>
  <si>
    <t xml:space="preserve">_x0008_MM	¾_x0010_‚</t>
  </si>
  <si>
    <t xml:space="preserve">LLLLL_x000e__x0001__x0002__x0006_‚</t>
  </si>
  <si>
    <t xml:space="preserve">_x000f_M_x0001__x0002__x0006_ƒ</t>
  </si>
  <si>
    <t xml:space="preserve">K¾_x000e_ƒ</t>
  </si>
  <si>
    <t xml:space="preserve">_x0001_LLLL_x0004__x0001__x0002__x0006_ƒ</t>
  </si>
  <si>
    <t xml:space="preserve">_x0005_M_x0001__x0002__x0006_ƒ</t>
  </si>
  <si>
    <t xml:space="preserve">_x0006_N_x0001__x0002__x0006_ƒ</t>
  </si>
  <si>
    <t xml:space="preserve">ƒ</t>
  </si>
  <si>
    <t xml:space="preserve">_x0008_MM	¾_x0010_ƒ</t>
  </si>
  <si>
    <t xml:space="preserve">LLLLL_x000e__x0001__x0002__x0006_ƒ</t>
  </si>
  <si>
    <t xml:space="preserve">_x000f_M_x0001__x0002__x0006_„</t>
  </si>
  <si>
    <t xml:space="preserve">K¾_x000e_„</t>
  </si>
  <si>
    <t xml:space="preserve">_x0001_LLLL_x0004__x0001__x0002__x0006_„</t>
  </si>
  <si>
    <t xml:space="preserve">_x0005_M_x0001__x0002__x0006_„</t>
  </si>
  <si>
    <t xml:space="preserve">_x0006_N_x0001__x0002__x0006_„</t>
  </si>
  <si>
    <t xml:space="preserve">„</t>
  </si>
  <si>
    <t xml:space="preserve">_x0008_MM	¾_x0010_„</t>
  </si>
  <si>
    <t xml:space="preserve">LLLLL_x000e__x0001__x0002__x0006_„</t>
  </si>
  <si>
    <t xml:space="preserve">_x000f_M_x0001__x0002__x0006_…</t>
  </si>
  <si>
    <t xml:space="preserve">K¾_x000e_…</t>
  </si>
  <si>
    <t xml:space="preserve">_x0001_LLLL_x0004__x0001__x0002__x0006_…</t>
  </si>
  <si>
    <t xml:space="preserve">_x0005_M_x0001__x0002__x0006_…</t>
  </si>
  <si>
    <t xml:space="preserve">_x0006_N_x0001__x0002__x0006_…</t>
  </si>
  <si>
    <t xml:space="preserve">…</t>
  </si>
  <si>
    <t xml:space="preserve">_x0008_MM	¾_x0010_…</t>
  </si>
  <si>
    <t xml:space="preserve">LLLLL_x000e__x0001__x0002__x0006_…</t>
  </si>
  <si>
    <t xml:space="preserve">_x000f_M_x0001__x0002__x0006_†</t>
  </si>
  <si>
    <t xml:space="preserve">K¾_x000e_†</t>
  </si>
  <si>
    <t xml:space="preserve">_x0001_LLLL_x0004__x0001__x0002__x0006_†</t>
  </si>
  <si>
    <t xml:space="preserve">_x0005_M_x0001__x0002__x0006_†</t>
  </si>
  <si>
    <t xml:space="preserve">_x0006_N_x0001__x0002__x0006_†</t>
  </si>
  <si>
    <t xml:space="preserve">†</t>
  </si>
  <si>
    <t xml:space="preserve">_x0008_MM	¾_x0010_†</t>
  </si>
  <si>
    <t xml:space="preserve">LLLLL_x000e__x0001__x0002__x0006_†</t>
  </si>
  <si>
    <t xml:space="preserve">_x000f_M_x0001__x0002__x0006_‡</t>
  </si>
  <si>
    <t xml:space="preserve">K¾_x000e_‡</t>
  </si>
  <si>
    <t xml:space="preserve">_x0001_LLLL_x0004__x0001__x0002__x0006_‡</t>
  </si>
  <si>
    <t xml:space="preserve">_x0005_M_x0001__x0002__x0006_‡</t>
  </si>
  <si>
    <t xml:space="preserve">_x0006_N_x0001__x0002__x0006_‡</t>
  </si>
  <si>
    <t xml:space="preserve">‡</t>
  </si>
  <si>
    <t xml:space="preserve">_x0008_MM	¾_x0010_‡</t>
  </si>
  <si>
    <t xml:space="preserve">LLLLL_x000e__x0001__x0002__x0006_‡</t>
  </si>
  <si>
    <t xml:space="preserve">_x000f_M_x0001__x0002__x0006_ˆ</t>
  </si>
  <si>
    <t xml:space="preserve">K¾_x000e_ˆ</t>
  </si>
  <si>
    <t xml:space="preserve">_x0001_LLLL_x0004__x0001__x0002__x0006_ˆ</t>
  </si>
  <si>
    <t xml:space="preserve">_x0005_M_x0001__x0002__x0006_ˆ</t>
  </si>
  <si>
    <t xml:space="preserve">_x0006_N_x0001__x0002__x0006_ˆ</t>
  </si>
  <si>
    <t xml:space="preserve">ˆ</t>
  </si>
  <si>
    <t xml:space="preserve">_x0008_MM	¾_x0010_ˆ</t>
  </si>
  <si>
    <t xml:space="preserve">LLLLL_x000e__x0001__x0002__x0006_ˆ</t>
  </si>
  <si>
    <t xml:space="preserve">_x000f_M_x0001__x0002__x0006_‰</t>
  </si>
  <si>
    <t xml:space="preserve">K¾_x000e_‰</t>
  </si>
  <si>
    <t xml:space="preserve">_x0001_LLLL_x0004__x0001__x0002__x0006_‰</t>
  </si>
  <si>
    <t xml:space="preserve">_x0005_M_x0001__x0002__x0006_‰</t>
  </si>
  <si>
    <t xml:space="preserve">_x0006_N_x0001__x0002__x0006_‰</t>
  </si>
  <si>
    <t xml:space="preserve">‰</t>
  </si>
  <si>
    <t xml:space="preserve">_x0008_MM	¾_x0010_‰</t>
  </si>
  <si>
    <t xml:space="preserve">LLLLL_x000e__x0001__x0002__x0006_‰</t>
  </si>
  <si>
    <t xml:space="preserve">_x000f_M_x0001__x0002__x0006_Š</t>
  </si>
  <si>
    <t xml:space="preserve">K¾_x000e_Š</t>
  </si>
  <si>
    <t xml:space="preserve">_x0001_LLLL_x0004__x0001__x0002__x0006_Š</t>
  </si>
  <si>
    <t xml:space="preserve">_x0005_M_x0001__x0002__x0006_Š</t>
  </si>
  <si>
    <t xml:space="preserve">_x0006_N_x0001__x0002__x0006_Š</t>
  </si>
  <si>
    <t xml:space="preserve">Š</t>
  </si>
  <si>
    <t xml:space="preserve">_x0008_MM	¾_x0010_Š</t>
  </si>
  <si>
    <t xml:space="preserve">LLLLL_x000e__x0001__x0002__x0006_Š</t>
  </si>
  <si>
    <t xml:space="preserve">_x000f_M_x0001__x0002__x0006_‹</t>
  </si>
  <si>
    <t xml:space="preserve">K¾_x000e_‹</t>
  </si>
  <si>
    <t xml:space="preserve">_x0001_LLLL_x0004__x0001__x0002__x0006_‹</t>
  </si>
  <si>
    <t xml:space="preserve">_x0005_M_x0001__x0002__x0006_‹</t>
  </si>
  <si>
    <t xml:space="preserve">_x0006_N_x0001__x0002__x0006_‹</t>
  </si>
  <si>
    <t xml:space="preserve">‹</t>
  </si>
  <si>
    <t xml:space="preserve">_x0008_MM	¾_x0010_‹</t>
  </si>
  <si>
    <t xml:space="preserve">LLLLL_x000e__x0001__x0002__x0006_‹</t>
  </si>
  <si>
    <t xml:space="preserve">_x000f_M_x0001__x0002__x0006_Œ</t>
  </si>
  <si>
    <t xml:space="preserve">K¾_x000e_Œ</t>
  </si>
  <si>
    <t xml:space="preserve">_x0001_LLLL_x0004__x0001__x0002__x0006_Œ</t>
  </si>
  <si>
    <t xml:space="preserve">_x0005_M_x0001__x0002__x0006_Œ</t>
  </si>
  <si>
    <t xml:space="preserve">_x0006_N_x0001__x0002__x0006_Œ</t>
  </si>
  <si>
    <t xml:space="preserve">Œ</t>
  </si>
  <si>
    <t xml:space="preserve">_x0008_MM	¾_x0010_Œ</t>
  </si>
  <si>
    <t xml:space="preserve">LLLLL_x000e__x0001__x0002__x0006_Œ</t>
  </si>
  <si>
    <t xml:space="preserve">_x000f_M_x0001__x0002__x0006_</t>
  </si>
  <si>
    <t xml:space="preserve">K¾_x000e_</t>
  </si>
  <si>
    <t xml:space="preserve">_x0001_LLLL_x0004__x0001__x0002__x0006_</t>
  </si>
  <si>
    <t xml:space="preserve">_x0005_M_x0001__x0002__x0006_</t>
  </si>
  <si>
    <t xml:space="preserve">_x0006_N_x0001__x0002__x0006_</t>
  </si>
  <si>
    <t xml:space="preserve"></t>
  </si>
  <si>
    <t xml:space="preserve">_x0008_MM	¾_x0010_</t>
  </si>
  <si>
    <t xml:space="preserve">LLLLL_x000e__x0001__x0002__x0006_</t>
  </si>
  <si>
    <t xml:space="preserve">_x000f_M_x0001__x0002__x0006_Ž</t>
  </si>
  <si>
    <t xml:space="preserve">K¾_x000e_Ž</t>
  </si>
  <si>
    <t xml:space="preserve">_x0001_LLLL_x0004__x0001__x0002__x0006_Ž</t>
  </si>
  <si>
    <t xml:space="preserve">_x0005_M_x0001__x0002__x0006_Ž</t>
  </si>
  <si>
    <t xml:space="preserve">_x0006_N_x0001__x0002__x0006_Ž</t>
  </si>
  <si>
    <t xml:space="preserve">Ž</t>
  </si>
  <si>
    <t xml:space="preserve">_x0008_MM	¾_x0010_Ž</t>
  </si>
  <si>
    <t xml:space="preserve">LLLLL_x000e__x0001__x0002__x0006_Ž</t>
  </si>
  <si>
    <t xml:space="preserve">_x000f_M_x0001__x0002__x0006_</t>
  </si>
  <si>
    <t xml:space="preserve">K¾_x000e_</t>
  </si>
  <si>
    <t xml:space="preserve">_x0001_LLLL_x0004__x0001__x0002__x0006_</t>
  </si>
  <si>
    <t xml:space="preserve">_x0005_M_x0001__x0002__x0006_</t>
  </si>
  <si>
    <t xml:space="preserve">_x0006_N_x0001__x0002__x0006_</t>
  </si>
  <si>
    <t xml:space="preserve"></t>
  </si>
  <si>
    <t xml:space="preserve">_x0008_MM	¾_x0010_</t>
  </si>
  <si>
    <t xml:space="preserve">LLLLL_x000e__x0001__x0002__x0006_</t>
  </si>
  <si>
    <t xml:space="preserve">_x000f_M_x0001__x0002__x0006_</t>
  </si>
  <si>
    <t xml:space="preserve">K¾_x000e_</t>
  </si>
  <si>
    <t xml:space="preserve">_x0001_LLLL_x0004__x0001__x0002__x0006_</t>
  </si>
  <si>
    <t xml:space="preserve">_x0005_M_x0001__x0002__x0006_</t>
  </si>
  <si>
    <t xml:space="preserve">_x0006_N_x0001__x0002__x0006_</t>
  </si>
  <si>
    <t xml:space="preserve"></t>
  </si>
  <si>
    <t xml:space="preserve">_x0008_MM	¾_x0010_</t>
  </si>
  <si>
    <t xml:space="preserve">LLLLL_x000e__x0001__x0002__x0006_</t>
  </si>
  <si>
    <t xml:space="preserve">_x000f_M_x0001__x0002__x0006_‘</t>
  </si>
  <si>
    <t xml:space="preserve">K¾_x000e_‘</t>
  </si>
  <si>
    <t xml:space="preserve">_x0001_LLLL_x0004__x0001__x0002__x0006_‘</t>
  </si>
  <si>
    <t xml:space="preserve">_x0005_M_x0001__x0002__x0006_‘</t>
  </si>
  <si>
    <t xml:space="preserve">_x0006_N_x0001__x0002__x0006_‘</t>
  </si>
  <si>
    <t xml:space="preserve">‘</t>
  </si>
  <si>
    <t xml:space="preserve">_x0008_MM	¾_x0010_‘</t>
  </si>
  <si>
    <t xml:space="preserve">LLLLL_x000e__x0001__x0002__x0006_‘</t>
  </si>
  <si>
    <t xml:space="preserve">_x000f_M_x0001__x0002__x0006_’</t>
  </si>
  <si>
    <t xml:space="preserve">K¾_x000e_’</t>
  </si>
  <si>
    <t xml:space="preserve">_x0001_LLLL_x0004__x0001__x0002__x0006_’</t>
  </si>
  <si>
    <t xml:space="preserve">_x0005_M_x0001__x0002__x0006_’</t>
  </si>
  <si>
    <t xml:space="preserve">_x0006_N_x0001__x0002__x0006_’</t>
  </si>
  <si>
    <t xml:space="preserve">’</t>
  </si>
  <si>
    <t xml:space="preserve">_x0008_MM	¾_x0010_’</t>
  </si>
  <si>
    <t xml:space="preserve">LLLLL_x000e__x0001__x0002__x0006_’</t>
  </si>
  <si>
    <t xml:space="preserve">_x000f_M_x0001__x0002__x0006_“</t>
  </si>
  <si>
    <t xml:space="preserve">K¾_x000e_“</t>
  </si>
  <si>
    <t xml:space="preserve">_x0001_LLLL_x0004__x0001__x0002__x0006_“</t>
  </si>
  <si>
    <t xml:space="preserve">_x0005_M_x0001__x0002__x0006_“</t>
  </si>
  <si>
    <t xml:space="preserve">_x0006_N_x0001__x0002__x0006_“</t>
  </si>
  <si>
    <t xml:space="preserve">“</t>
  </si>
  <si>
    <t xml:space="preserve">_x0008_MM	¾_x0010_“</t>
  </si>
  <si>
    <t xml:space="preserve">LLLLL_x000e__x0001__x0002__x0006_“</t>
  </si>
  <si>
    <t xml:space="preserve">_x000f_M_x0001__x0002__x0006_”</t>
  </si>
  <si>
    <t xml:space="preserve">K¾_x000e_”</t>
  </si>
  <si>
    <t xml:space="preserve">_x0001_LLLL_x0004__x0001__x0002__x0006_”</t>
  </si>
  <si>
    <t xml:space="preserve">_x0005_M_x0001__x0002__x0006_”</t>
  </si>
  <si>
    <t xml:space="preserve">_x0006_N_x0001__x0002__x0006_”</t>
  </si>
  <si>
    <t xml:space="preserve">”</t>
  </si>
  <si>
    <t xml:space="preserve">_x0008_MM	¾_x0010_”</t>
  </si>
  <si>
    <t xml:space="preserve">LLLLL_x000e__x0001__x0002__x0006_”</t>
  </si>
  <si>
    <t xml:space="preserve">_x000f_M_x0001__x0002__x0006_•</t>
  </si>
  <si>
    <t xml:space="preserve">K¾_x000e_•</t>
  </si>
  <si>
    <t xml:space="preserve">_x0001_LLLL_x0004__x0001__x0002__x0006_•</t>
  </si>
  <si>
    <t xml:space="preserve">_x0005_M_x0001__x0002__x0006_•</t>
  </si>
  <si>
    <t xml:space="preserve">_x0006_N_x0001__x0002__x0006_•</t>
  </si>
  <si>
    <t xml:space="preserve">•</t>
  </si>
  <si>
    <t xml:space="preserve">_x0008_MM	¾_x0010_•</t>
  </si>
  <si>
    <t xml:space="preserve">LLLLL_x000e__x0001__x0002__x0006_•</t>
  </si>
  <si>
    <t xml:space="preserve">_x000f_M_x0001__x0002__x0006_–</t>
  </si>
  <si>
    <t xml:space="preserve">K¾_x000e_–</t>
  </si>
  <si>
    <t xml:space="preserve">_x0001_LLLL_x0004__x0001__x0002__x0006_–</t>
  </si>
  <si>
    <t xml:space="preserve">_x0005_M_x0001__x0002__x0006_–</t>
  </si>
  <si>
    <t xml:space="preserve">_x0006_N_x0001__x0002__x0006_–</t>
  </si>
  <si>
    <t xml:space="preserve">–</t>
  </si>
  <si>
    <t xml:space="preserve">_x0008_MM	¾_x0010_–</t>
  </si>
  <si>
    <t xml:space="preserve">LLLLL_x000e__x0001__x0002__x0006_–</t>
  </si>
  <si>
    <t xml:space="preserve">_x000f_M_x0001__x0002__x0006_—</t>
  </si>
  <si>
    <t xml:space="preserve">K¾_x000e_—</t>
  </si>
  <si>
    <t xml:space="preserve">_x0001_LLLL_x0004__x0001__x0002__x0006_—</t>
  </si>
  <si>
    <t xml:space="preserve">_x0005_M_x0001__x0002__x0006_—</t>
  </si>
  <si>
    <t xml:space="preserve">_x0006_N_x0001__x0002__x0006_—</t>
  </si>
  <si>
    <t xml:space="preserve">—</t>
  </si>
  <si>
    <t xml:space="preserve">_x0008_MM	¾_x0010_—</t>
  </si>
  <si>
    <t xml:space="preserve">LLLLL_x000e__x0001__x0002__x0006_—</t>
  </si>
  <si>
    <t xml:space="preserve">_x000f_M_x0001__x0002__x0006_˜</t>
  </si>
  <si>
    <t xml:space="preserve">K¾_x000e_˜</t>
  </si>
  <si>
    <t xml:space="preserve">_x0001_LLLL_x0004__x0001__x0002__x0006_˜</t>
  </si>
  <si>
    <t xml:space="preserve">_x0005_M_x0001__x0002__x0006_˜</t>
  </si>
  <si>
    <t xml:space="preserve">_x0006_N_x0001__x0002__x0006_˜</t>
  </si>
  <si>
    <t xml:space="preserve">˜</t>
  </si>
  <si>
    <t xml:space="preserve">_x0008_MM	¾_x0010_˜</t>
  </si>
  <si>
    <t xml:space="preserve">LLLLL_x000e__x0001__x0002__x0006_˜</t>
  </si>
  <si>
    <t xml:space="preserve">_x000f_M_x0001__x0002__x0006_™</t>
  </si>
  <si>
    <t xml:space="preserve">K¾_x000e_™</t>
  </si>
  <si>
    <t xml:space="preserve">_x0001_LLLL_x0004__x0001__x0002__x0006_™</t>
  </si>
  <si>
    <t xml:space="preserve">_x0005_M_x0001__x0002__x0006_™</t>
  </si>
  <si>
    <t xml:space="preserve">_x0006_N_x0001__x0002__x0006_™</t>
  </si>
  <si>
    <t xml:space="preserve">™</t>
  </si>
  <si>
    <t xml:space="preserve">_x0008_MM	¾_x0010_™</t>
  </si>
  <si>
    <t xml:space="preserve">LLLLL_x000e__x0001__x0002__x0006_™</t>
  </si>
  <si>
    <t xml:space="preserve">_x000f_M_x0001__x0002__x0006_š</t>
  </si>
  <si>
    <t xml:space="preserve">K¾_x000e_š</t>
  </si>
  <si>
    <t xml:space="preserve">_x0001_LLLL_x0004__x0001__x0002__x0006_š</t>
  </si>
  <si>
    <t xml:space="preserve">_x0005_M_x0001__x0002__x0006_š</t>
  </si>
  <si>
    <t xml:space="preserve">_x0006_N_x0001__x0002__x0006_š</t>
  </si>
  <si>
    <t xml:space="preserve">š</t>
  </si>
  <si>
    <t xml:space="preserve">_x0008_MM	¾_x0010_š</t>
  </si>
  <si>
    <t xml:space="preserve">LLLLL_x000e__x0001__x0002__x0006_š</t>
  </si>
  <si>
    <t xml:space="preserve">_x000f_M_x0001__x0002__x0006_›</t>
  </si>
  <si>
    <t xml:space="preserve">K¾_x000e_›</t>
  </si>
  <si>
    <t xml:space="preserve">_x0001_LLLL_x0004__x0001__x0002__x0006_›</t>
  </si>
  <si>
    <t xml:space="preserve">_x0005_M_x0001__x0002__x0006_›</t>
  </si>
  <si>
    <t xml:space="preserve">_x0006_N_x0001__x0002__x0006_›</t>
  </si>
  <si>
    <t xml:space="preserve">›</t>
  </si>
  <si>
    <t xml:space="preserve">_x0008_MM	¾_x0010_›</t>
  </si>
  <si>
    <t xml:space="preserve">LLLLL_x000e__x0001__x0002__x0006_›</t>
  </si>
  <si>
    <t xml:space="preserve">_x000f_M_x0001__x0002__x0006_œ</t>
  </si>
  <si>
    <t xml:space="preserve">K¾_x000e_œ</t>
  </si>
  <si>
    <t xml:space="preserve">_x0001_LLLL_x0004__x0001__x0002__x0006_œ</t>
  </si>
  <si>
    <t xml:space="preserve">_x0005_M_x0001__x0002__x0006_œ</t>
  </si>
  <si>
    <t xml:space="preserve">_x0006_N_x0001__x0002__x0006_œ</t>
  </si>
  <si>
    <t xml:space="preserve">œ</t>
  </si>
  <si>
    <t xml:space="preserve">_x0008_MM	¾_x0010_œ</t>
  </si>
  <si>
    <t xml:space="preserve">LLLLL_x000e__x0001__x0002__x0006_œ</t>
  </si>
  <si>
    <t xml:space="preserve">_x000f_M_x0001__x0002__x0006_</t>
  </si>
  <si>
    <t xml:space="preserve">K¾_x000e_</t>
  </si>
  <si>
    <t xml:space="preserve">_x0001_LLLL_x0004__x0001__x0002__x0006_</t>
  </si>
  <si>
    <t xml:space="preserve">_x0005_M_x0001__x0002__x0006_</t>
  </si>
  <si>
    <t xml:space="preserve">_x0006_N_x0001__x0002__x0006_</t>
  </si>
  <si>
    <t xml:space="preserve"></t>
  </si>
  <si>
    <t xml:space="preserve">_x0008_MM	¾_x0010_</t>
  </si>
  <si>
    <t xml:space="preserve">LLLLL_x000e__x0001__x0002__x0006_</t>
  </si>
  <si>
    <t xml:space="preserve">_x000f_M_x0001__x0002__x0006_ž</t>
  </si>
  <si>
    <t xml:space="preserve">K¾_x000e_ž</t>
  </si>
  <si>
    <t xml:space="preserve">_x0001_LLLL_x0004__x0001__x0002__x0006_ž</t>
  </si>
  <si>
    <t xml:space="preserve">_x0005_M_x0001__x0002__x0006_ž</t>
  </si>
  <si>
    <t xml:space="preserve">_x0006_N_x0001__x0002__x0006_ž</t>
  </si>
  <si>
    <t xml:space="preserve">ž</t>
  </si>
  <si>
    <t xml:space="preserve">_x0008_MM	¾_x0010_ž</t>
  </si>
  <si>
    <t xml:space="preserve">LLLLL_x000e__x0001__x0002__x0006_ž</t>
  </si>
  <si>
    <t xml:space="preserve">_x000f_M_x0001__x0002__x0006_Ÿ</t>
  </si>
  <si>
    <t xml:space="preserve">K¾_x000e_Ÿ</t>
  </si>
  <si>
    <t xml:space="preserve">_x0001_LLLL_x0004__x0001__x0002__x0006_Ÿ</t>
  </si>
  <si>
    <t xml:space="preserve">_x0005_M_x0001__x0002__x0006_Ÿ</t>
  </si>
  <si>
    <t xml:space="preserve">_x0006_N_x0001__x0002__x0006_Ÿ</t>
  </si>
  <si>
    <t xml:space="preserve">Ÿ</t>
  </si>
  <si>
    <t xml:space="preserve">_x0008_MM	¾_x0010_Ÿ</t>
  </si>
  <si>
    <t xml:space="preserve">LLLLL_x000e__x0001__x0002__x0006_Ÿ</t>
  </si>
  <si>
    <t xml:space="preserve">_x000f_M×D@_x000f_l_x0002_fffffffffffffffffffffffffffffff_x0008__x0002__x0010_ </t>
  </si>
  <si>
    <t xml:space="preserve">_x0010__x001d__x0001__x0001__x000f__x0008__x0002__x0010_¡</t>
  </si>
  <si>
    <t xml:space="preserve">_x0010__x001d__x0001__x0001__x000f__x0008__x0002__x0010_¢</t>
  </si>
  <si>
    <t xml:space="preserve">_x0010__x001d__x0001__x0001__x000f__x0008__x0002__x0010_£</t>
  </si>
  <si>
    <t xml:space="preserve">_x0010__x001d__x0001__x0001__x000f__x0008__x0002__x0010_¤</t>
  </si>
  <si>
    <t xml:space="preserve">_x0010__x001d__x0001__x0001__x000f__x0008__x0002__x0010_¥</t>
  </si>
  <si>
    <t xml:space="preserve">_x0010__x001d__x0001__x0001__x000f__x0008__x0002__x0010_¦</t>
  </si>
  <si>
    <t xml:space="preserve">_x0010__x001d__x0001__x0001__x000f__x0008__x0002__x0010_§</t>
  </si>
  <si>
    <t xml:space="preserve">_x0010__x001d__x0001__x0001__x000f__x0008__x0002__x0010_¨</t>
  </si>
  <si>
    <t xml:space="preserve">_x0010__x001d__x0001__x0001__x000f__x0008__x0002__x0010_©</t>
  </si>
  <si>
    <t xml:space="preserve">_x0010__x001d__x0001__x0001__x000f__x0008__x0002__x0010_ª</t>
  </si>
  <si>
    <t xml:space="preserve">_x0010__x001d__x0001__x0001__x000f__x0008__x0002__x0010_«</t>
  </si>
  <si>
    <t xml:space="preserve">_x0010__x001d__x0001__x0001__x000f__x0008__x0002__x0010_¬</t>
  </si>
  <si>
    <t xml:space="preserve">_x0010__x001d__x0001__x0001__x000f__x0008__x0002__x0010_­</t>
  </si>
  <si>
    <t xml:space="preserve">_x0010__x001d__x0001__x0001__x000f__x0008__x0002__x0010_®</t>
  </si>
  <si>
    <t xml:space="preserve">_x0010__x001d__x0001__x0001__x000f__x0008__x0002__x0010_¯</t>
  </si>
  <si>
    <t xml:space="preserve">_x0010__x001d__x0001__x0001__x000f__x0008__x0002__x0010_°</t>
  </si>
  <si>
    <t xml:space="preserve">_x0010__x001d__x0001__x0001__x000f__x0008__x0002__x0010_±</t>
  </si>
  <si>
    <t xml:space="preserve">_x0010__x001d__x0001__x0001__x000f__x0008__x0002__x0010_²</t>
  </si>
  <si>
    <t xml:space="preserve">_x0010__x001d__x0001__x0001__x000f__x0008__x0002__x0010_³</t>
  </si>
  <si>
    <t xml:space="preserve">_x0010__x001d__x0001__x0001__x000f__x0008__x0002__x0010_´</t>
  </si>
  <si>
    <t xml:space="preserve">_x0010__x001d__x0001__x0001__x000f__x0008__x0002__x0010_µ</t>
  </si>
  <si>
    <t xml:space="preserve">_x0010__x001d__x0001__x0001__x000f__x0008__x0002__x0010_¶</t>
  </si>
  <si>
    <t xml:space="preserve">_x0010__x001d__x0001__x0001__x000f__x0008__x0002__x0010_·</t>
  </si>
  <si>
    <t xml:space="preserve">_x0010__x001d__x0001__x0001__x000f__x0008__x0002__x0010_¸</t>
  </si>
  <si>
    <t xml:space="preserve">_x0010__x001d__x0001__x0001__x000f__x0008__x0002__x0010_¹</t>
  </si>
  <si>
    <t xml:space="preserve">_x0010__x001d__x0001__x0001__x000f__x0008__x0002__x0010_º</t>
  </si>
  <si>
    <t xml:space="preserve">_x0010__x001d__x0001__x0001__x000f__x0008__x0002__x0010_»</t>
  </si>
  <si>
    <t xml:space="preserve">_x0010__x001d__x0001__x0001__x000f__x0008__x0002__x0010_¼</t>
  </si>
  <si>
    <t xml:space="preserve">_x0010__x001d__x0001__x0001__x000f__x0008__x0002__x0010_½</t>
  </si>
  <si>
    <t xml:space="preserve">_x0010__x001d__x0001__x0001__x000f__x0008__x0002__x0010_¾</t>
  </si>
  <si>
    <t xml:space="preserve">_x0010__x001d__x0001__x0001__x000f__x0008__x0002__x0010_¿</t>
  </si>
  <si>
    <t xml:space="preserve">_x0010__x001d__x0001__x0001__x000f__x0001__x0002__x0006_ </t>
  </si>
  <si>
    <t xml:space="preserve">K¾_x000e_ </t>
  </si>
  <si>
    <t xml:space="preserve">_x0001_LLLL_x0004__x0001__x0002__x0006_ </t>
  </si>
  <si>
    <t xml:space="preserve">_x0005_M_x0001__x0002__x0006_ </t>
  </si>
  <si>
    <t xml:space="preserve">_x0006_N_x0001__x0002__x0006_ </t>
  </si>
  <si>
    <t xml:space="preserve"> </t>
  </si>
  <si>
    <t xml:space="preserve">_x0008_MM	¾_x0010_ </t>
  </si>
  <si>
    <t xml:space="preserve">LLLLL_x000e__x0001__x0002__x0006_ </t>
  </si>
  <si>
    <t xml:space="preserve">_x000f_M_x0001__x0002__x0006_¡</t>
  </si>
  <si>
    <t xml:space="preserve">K¾_x000e_¡</t>
  </si>
  <si>
    <t xml:space="preserve">_x0001_LLLL_x0004__x0001__x0002__x0006_¡</t>
  </si>
  <si>
    <t xml:space="preserve">_x0005_M_x0001__x0002__x0006_¡</t>
  </si>
  <si>
    <t xml:space="preserve">_x0006_N_x0001__x0002__x0006_¡</t>
  </si>
  <si>
    <t xml:space="preserve">¡</t>
  </si>
  <si>
    <t xml:space="preserve">_x0008_MM	¾_x0010_¡</t>
  </si>
  <si>
    <t xml:space="preserve">LLLLL_x000e__x0001__x0002__x0006_¡</t>
  </si>
  <si>
    <t xml:space="preserve">_x000f_M_x0001__x0002__x0006_¢</t>
  </si>
  <si>
    <t xml:space="preserve">K¾_x000e_¢</t>
  </si>
  <si>
    <t xml:space="preserve">_x0001_LLLL_x0004__x0001__x0002__x0006_¢</t>
  </si>
  <si>
    <t xml:space="preserve">_x0005_M_x0001__x0002__x0006_¢</t>
  </si>
  <si>
    <t xml:space="preserve">_x0006_N_x0001__x0002__x0006_¢</t>
  </si>
  <si>
    <t xml:space="preserve">¢</t>
  </si>
  <si>
    <t xml:space="preserve">_x0008_MM	¾_x0010_¢</t>
  </si>
  <si>
    <t xml:space="preserve">LLLLL_x000e__x0001__x0002__x0006_¢</t>
  </si>
  <si>
    <t xml:space="preserve">_x000f_M_x0001__x0002__x0006_£</t>
  </si>
  <si>
    <t xml:space="preserve">K¾_x000e_£</t>
  </si>
  <si>
    <t xml:space="preserve">_x0001_LLLL_x0004__x0001__x0002__x0006_£</t>
  </si>
  <si>
    <t xml:space="preserve">_x0005_M_x0001__x0002__x0006_£</t>
  </si>
  <si>
    <t xml:space="preserve">_x0006_N_x0001__x0002__x0006_£</t>
  </si>
  <si>
    <t xml:space="preserve">£</t>
  </si>
  <si>
    <t xml:space="preserve">_x0008_MM	¾_x0010_£</t>
  </si>
  <si>
    <t xml:space="preserve">LLLLL_x000e__x0001__x0002__x0006_£</t>
  </si>
  <si>
    <t xml:space="preserve">_x000f_M_x0001__x0002__x0006_¤</t>
  </si>
  <si>
    <t xml:space="preserve">K¾_x000e_¤</t>
  </si>
  <si>
    <t xml:space="preserve">_x0001_LLLL_x0004__x0001__x0002__x0006_¤</t>
  </si>
  <si>
    <t xml:space="preserve">_x0005_M_x0001__x0002__x0006_¤</t>
  </si>
  <si>
    <t xml:space="preserve">_x0006_N_x0001__x0002__x0006_¤</t>
  </si>
  <si>
    <t xml:space="preserve">¤</t>
  </si>
  <si>
    <t xml:space="preserve">_x0008_MM	¾_x0010_¤</t>
  </si>
  <si>
    <t xml:space="preserve">LLLLL_x000e__x0001__x0002__x0006_¤</t>
  </si>
  <si>
    <t xml:space="preserve">_x000f_M_x0001__x0002__x0006_¥</t>
  </si>
  <si>
    <t xml:space="preserve">K¾_x000e_¥</t>
  </si>
  <si>
    <t xml:space="preserve">_x0001_LLLL_x0004__x0001__x0002__x0006_¥</t>
  </si>
  <si>
    <t xml:space="preserve">_x0005_M_x0001__x0002__x0006_¥</t>
  </si>
  <si>
    <t xml:space="preserve">_x0006_N_x0001__x0002__x0006_¥</t>
  </si>
  <si>
    <t xml:space="preserve">¥</t>
  </si>
  <si>
    <t xml:space="preserve">_x0008_MM	¾_x0010_¥</t>
  </si>
  <si>
    <t xml:space="preserve">LLLLL_x000e__x0001__x0002__x0006_¥</t>
  </si>
  <si>
    <t xml:space="preserve">_x000f_M_x0001__x0002__x0006_¦</t>
  </si>
  <si>
    <t xml:space="preserve">K¾_x000e_¦</t>
  </si>
  <si>
    <t xml:space="preserve">_x0001_LLLL_x0004__x0001__x0002__x0006_¦</t>
  </si>
  <si>
    <t xml:space="preserve">_x0005_M_x0001__x0002__x0006_¦</t>
  </si>
  <si>
    <t xml:space="preserve">_x0006_N_x0001__x0002__x0006_¦</t>
  </si>
  <si>
    <t xml:space="preserve">¦</t>
  </si>
  <si>
    <t xml:space="preserve">_x0008_MM	¾_x0010_¦</t>
  </si>
  <si>
    <t xml:space="preserve">LLLLL_x000e__x0001__x0002__x0006_¦</t>
  </si>
  <si>
    <t xml:space="preserve">_x000f_M_x0001__x0002__x0006_§</t>
  </si>
  <si>
    <t xml:space="preserve">K¾_x000e_§</t>
  </si>
  <si>
    <t xml:space="preserve">_x0001_LLLL_x0004__x0001__x0002__x0006_§</t>
  </si>
  <si>
    <t xml:space="preserve">_x0005_M_x0001__x0002__x0006_§</t>
  </si>
  <si>
    <t xml:space="preserve">_x0006_N_x0001__x0002__x0006_§</t>
  </si>
  <si>
    <t xml:space="preserve">§</t>
  </si>
  <si>
    <t xml:space="preserve">_x0008_MM	¾_x0010_§</t>
  </si>
  <si>
    <t xml:space="preserve">LLLLL_x000e__x0001__x0002__x0006_§</t>
  </si>
  <si>
    <t xml:space="preserve">_x000f_M_x0001__x0002__x0006_¨</t>
  </si>
  <si>
    <t xml:space="preserve">K¾_x000e_¨</t>
  </si>
  <si>
    <t xml:space="preserve">_x0001_LLLL_x0004__x0001__x0002__x0006_¨</t>
  </si>
  <si>
    <t xml:space="preserve">_x0005_M_x0001__x0002__x0006_¨</t>
  </si>
  <si>
    <t xml:space="preserve">_x0006_N_x0001__x0002__x0006_¨</t>
  </si>
  <si>
    <t xml:space="preserve">¨</t>
  </si>
  <si>
    <t xml:space="preserve">_x0008_MM	¾_x0010_¨</t>
  </si>
  <si>
    <t xml:space="preserve">LLLLL_x000e__x0001__x0002__x0006_¨</t>
  </si>
  <si>
    <t xml:space="preserve">_x000f_M_x0001__x0002__x0006_©</t>
  </si>
  <si>
    <t xml:space="preserve">K¾_x000e_©</t>
  </si>
  <si>
    <t xml:space="preserve">_x0001_LLLL_x0004__x0001__x0002__x0006_©</t>
  </si>
  <si>
    <t xml:space="preserve">_x0005_M_x0001__x0002__x0006_©</t>
  </si>
  <si>
    <t xml:space="preserve">_x0006_N_x0001__x0002__x0006_©</t>
  </si>
  <si>
    <t xml:space="preserve">©</t>
  </si>
  <si>
    <t xml:space="preserve">_x0008_MM	¾_x0010_©</t>
  </si>
  <si>
    <t xml:space="preserve">LLLLL_x000e__x0001__x0002__x0006_©</t>
  </si>
  <si>
    <t xml:space="preserve">_x000f_M_x0001__x0002__x0006_ª</t>
  </si>
  <si>
    <t xml:space="preserve">K¾_x000e_ª</t>
  </si>
  <si>
    <t xml:space="preserve">_x0001_LLLL_x0004__x0001__x0002__x0006_ª</t>
  </si>
  <si>
    <t xml:space="preserve">_x0005_M_x0001__x0002__x0006_ª</t>
  </si>
  <si>
    <t xml:space="preserve">_x0006_N_x0001__x0002__x0006_ª</t>
  </si>
  <si>
    <t xml:space="preserve">ª</t>
  </si>
  <si>
    <t xml:space="preserve">_x0008_MM	¾_x0010_ª</t>
  </si>
  <si>
    <t xml:space="preserve">LLLLL_x000e__x0001__x0002__x0006_ª</t>
  </si>
  <si>
    <t xml:space="preserve">_x000f_M_x0001__x0002__x0006_«</t>
  </si>
  <si>
    <t xml:space="preserve">K¾_x000e_«</t>
  </si>
  <si>
    <t xml:space="preserve">_x0001_LLLL_x0004__x0001__x0002__x0006_«</t>
  </si>
  <si>
    <t xml:space="preserve">_x0005_M_x0001__x0002__x0006_«</t>
  </si>
  <si>
    <t xml:space="preserve">_x0006_N_x0001__x0002__x0006_«</t>
  </si>
  <si>
    <t xml:space="preserve">«</t>
  </si>
  <si>
    <t xml:space="preserve">_x0008_MM	¾_x0010_«</t>
  </si>
  <si>
    <t xml:space="preserve">LLLLL_x000e__x0001__x0002__x0006_«</t>
  </si>
  <si>
    <t xml:space="preserve">_x000f_M_x0001__x0002__x0006_¬</t>
  </si>
  <si>
    <t xml:space="preserve">K¾_x000e_¬</t>
  </si>
  <si>
    <t xml:space="preserve">_x0001_LLLL_x0004__x0001__x0002__x0006_¬</t>
  </si>
  <si>
    <t xml:space="preserve">_x0005_M_x0001__x0002__x0006_¬</t>
  </si>
  <si>
    <t xml:space="preserve">_x0006_N_x0001__x0002__x0006_¬</t>
  </si>
  <si>
    <t xml:space="preserve">¬</t>
  </si>
  <si>
    <t xml:space="preserve">_x0008_MM	¾_x0010_¬</t>
  </si>
  <si>
    <t xml:space="preserve">LLLLL_x000e__x0001__x0002__x0006_¬</t>
  </si>
  <si>
    <t xml:space="preserve">_x000f_M_x0001__x0002__x0006_­</t>
  </si>
  <si>
    <t xml:space="preserve">K¾_x000e_­</t>
  </si>
  <si>
    <t xml:space="preserve">_x0001_LLLL_x0004__x0001__x0002__x0006_­</t>
  </si>
  <si>
    <t xml:space="preserve">_x0005_M_x0001__x0002__x0006_­</t>
  </si>
  <si>
    <t xml:space="preserve">_x0006_N_x0001__x0002__x0006_­</t>
  </si>
  <si>
    <t xml:space="preserve">­</t>
  </si>
  <si>
    <t xml:space="preserve">_x0008_MM	¾_x0010_­</t>
  </si>
  <si>
    <t xml:space="preserve">LLLLL_x000e__x0001__x0002__x0006_­</t>
  </si>
  <si>
    <t xml:space="preserve">_x000f_M_x0001__x0002__x0006_®</t>
  </si>
  <si>
    <t xml:space="preserve">K¾_x000e_®</t>
  </si>
  <si>
    <t xml:space="preserve">_x0001_LLLL_x0004__x0001__x0002__x0006_®</t>
  </si>
  <si>
    <t xml:space="preserve">_x0005_M_x0001__x0002__x0006_®</t>
  </si>
  <si>
    <t xml:space="preserve">_x0006_N_x0001__x0002__x0006_®</t>
  </si>
  <si>
    <t xml:space="preserve">®</t>
  </si>
  <si>
    <t xml:space="preserve">_x0008_MM	¾_x0010_®</t>
  </si>
  <si>
    <t xml:space="preserve">LLLLL_x000e__x0001__x0002__x0006_®</t>
  </si>
  <si>
    <t xml:space="preserve">_x000f_M_x0001__x0002__x0006_¯</t>
  </si>
  <si>
    <t xml:space="preserve">K¾_x000e_¯</t>
  </si>
  <si>
    <t xml:space="preserve">_x0001_LLLL_x0004__x0001__x0002__x0006_¯</t>
  </si>
  <si>
    <t xml:space="preserve">_x0005_M_x0001__x0002__x0006_¯</t>
  </si>
  <si>
    <t xml:space="preserve">_x0006_N_x0001__x0002__x0006_¯</t>
  </si>
  <si>
    <t xml:space="preserve">¯</t>
  </si>
  <si>
    <t xml:space="preserve">_x0008_MM	¾_x0010_¯</t>
  </si>
  <si>
    <t xml:space="preserve">LLLLL_x000e__x0001__x0002__x0006_¯</t>
  </si>
  <si>
    <t xml:space="preserve">_x000f_M_x0001__x0002__x0006_°</t>
  </si>
  <si>
    <t xml:space="preserve">K¾_x000e_°</t>
  </si>
  <si>
    <t xml:space="preserve">_x0001_LLLL_x0004__x0001__x0002__x0006_°</t>
  </si>
  <si>
    <t xml:space="preserve">_x0005_M_x0001__x0002__x0006_°</t>
  </si>
  <si>
    <t xml:space="preserve">_x0006_N_x0001__x0002__x0006_°</t>
  </si>
  <si>
    <t xml:space="preserve">°</t>
  </si>
  <si>
    <t xml:space="preserve">_x0008_MM	¾_x0010_°</t>
  </si>
  <si>
    <t xml:space="preserve">LLLLL_x000e__x0001__x0002__x0006_°</t>
  </si>
  <si>
    <t xml:space="preserve">_x000f_M_x0001__x0002__x0006_±</t>
  </si>
  <si>
    <t xml:space="preserve">K¾_x000e_±</t>
  </si>
  <si>
    <t xml:space="preserve">_x0001_LLLL_x0004__x0001__x0002__x0006_±</t>
  </si>
  <si>
    <t xml:space="preserve">_x0005_M_x0001__x0002__x0006_±</t>
  </si>
  <si>
    <t xml:space="preserve">_x0006_N_x0001__x0002__x0006_±</t>
  </si>
  <si>
    <t xml:space="preserve">±</t>
  </si>
  <si>
    <t xml:space="preserve">_x0008_MM	¾_x0010_±</t>
  </si>
  <si>
    <t xml:space="preserve">LLLLL_x000e__x0001__x0002__x0006_±</t>
  </si>
  <si>
    <t xml:space="preserve">_x000f_M_x0001__x0002__x0006_²</t>
  </si>
  <si>
    <t xml:space="preserve">K¾_x000e_²</t>
  </si>
  <si>
    <t xml:space="preserve">_x0001_LLLL_x0004__x0001__x0002__x0006_²</t>
  </si>
  <si>
    <t xml:space="preserve">_x0005_M_x0001__x0002__x0006_²</t>
  </si>
  <si>
    <t xml:space="preserve">_x0006_N_x0001__x0002__x0006_²</t>
  </si>
  <si>
    <t xml:space="preserve">²</t>
  </si>
  <si>
    <t xml:space="preserve">_x0008_MM	¾_x0010_²</t>
  </si>
  <si>
    <t xml:space="preserve">LLLLL_x000e__x0001__x0002__x0006_²</t>
  </si>
  <si>
    <t xml:space="preserve">_x000f_M_x0001__x0002__x0006_³</t>
  </si>
  <si>
    <t xml:space="preserve">K¾_x000e_³</t>
  </si>
  <si>
    <t xml:space="preserve">_x0001_LLLL_x0004__x0001__x0002__x0006_³</t>
  </si>
  <si>
    <t xml:space="preserve">_x0005_M_x0001__x0002__x0006_³</t>
  </si>
  <si>
    <t xml:space="preserve">_x0006_N_x0001__x0002__x0006_³</t>
  </si>
  <si>
    <t xml:space="preserve">³</t>
  </si>
  <si>
    <t xml:space="preserve">_x0008_MM	¾_x0010_³</t>
  </si>
  <si>
    <t xml:space="preserve">LLLLL_x000e__x0001__x0002__x0006_³</t>
  </si>
  <si>
    <t xml:space="preserve">_x000f_M_x0001__x0002__x0006_´</t>
  </si>
  <si>
    <t xml:space="preserve">K¾_x000e_´</t>
  </si>
  <si>
    <t xml:space="preserve">_x0001_LLLL_x0004__x0001__x0002__x0006_´</t>
  </si>
  <si>
    <t xml:space="preserve">_x0005_M_x0001__x0002__x0006_´</t>
  </si>
  <si>
    <t xml:space="preserve">_x0006_N_x0001__x0002__x0006_´</t>
  </si>
  <si>
    <t xml:space="preserve">´</t>
  </si>
  <si>
    <t xml:space="preserve">_x0008_MM	¾_x0010_´</t>
  </si>
  <si>
    <t xml:space="preserve">LLLLL_x000e__x0001__x0002__x0006_´</t>
  </si>
  <si>
    <t xml:space="preserve">_x000f_M_x0001__x0002__x0006_µ</t>
  </si>
  <si>
    <t xml:space="preserve">K¾_x000e_µ</t>
  </si>
  <si>
    <t xml:space="preserve">_x0001_LLLL_x0004__x0001__x0002__x0006_µ</t>
  </si>
  <si>
    <t xml:space="preserve">_x0005_M_x0001__x0002__x0006_µ</t>
  </si>
  <si>
    <t xml:space="preserve">_x0006_N_x0001__x0002__x0006_µ</t>
  </si>
  <si>
    <t xml:space="preserve">µ</t>
  </si>
  <si>
    <t xml:space="preserve">_x0008_MM	¾_x0010_µ</t>
  </si>
  <si>
    <t xml:space="preserve">LLLLL_x000e__x0001__x0002__x0006_µ</t>
  </si>
  <si>
    <t xml:space="preserve">_x000f_M_x0001__x0002__x0006_¶</t>
  </si>
  <si>
    <t xml:space="preserve">K¾_x000e_¶</t>
  </si>
  <si>
    <t xml:space="preserve">_x0001_LLLL_x0004__x0001__x0002__x0006_¶</t>
  </si>
  <si>
    <t xml:space="preserve">_x0005_M_x0001__x0002__x0006_¶</t>
  </si>
  <si>
    <t xml:space="preserve">_x0006_N_x0001__x0002__x0006_¶</t>
  </si>
  <si>
    <t xml:space="preserve">¶</t>
  </si>
  <si>
    <t xml:space="preserve">_x0008_MM	¾_x0010_¶</t>
  </si>
  <si>
    <t xml:space="preserve">LLLLL_x000e__x0001__x0002__x0006_¶</t>
  </si>
  <si>
    <t xml:space="preserve">_x000f_M_x0001__x0002__x0006_·</t>
  </si>
  <si>
    <t xml:space="preserve">K¾_x000e_·</t>
  </si>
  <si>
    <t xml:space="preserve">_x0001_LLLL_x0004__x0001__x0002__x0006_·</t>
  </si>
  <si>
    <t xml:space="preserve">_x0005_M_x0001__x0002__x0006_·</t>
  </si>
  <si>
    <t xml:space="preserve">_x0006_N_x0001__x0002__x0006_·</t>
  </si>
  <si>
    <t xml:space="preserve">·</t>
  </si>
  <si>
    <t xml:space="preserve">_x0008_MM	¾_x0010_·</t>
  </si>
  <si>
    <t xml:space="preserve">LLLLL_x000e__x0001__x0002__x0006_·</t>
  </si>
  <si>
    <t xml:space="preserve">_x000f_M_x0001__x0002__x0006_¸</t>
  </si>
  <si>
    <t xml:space="preserve">K¾_x000e_¸</t>
  </si>
  <si>
    <t xml:space="preserve">_x0001_LLLL_x0004__x0001__x0002__x0006_¸</t>
  </si>
  <si>
    <t xml:space="preserve">_x0005_M_x0001__x0002__x0006_¸</t>
  </si>
  <si>
    <t xml:space="preserve">_x0006_N_x0001__x0002__x0006_¸</t>
  </si>
  <si>
    <t xml:space="preserve">¸</t>
  </si>
  <si>
    <t xml:space="preserve">_x0008_MM	¾_x0010_¸</t>
  </si>
  <si>
    <t xml:space="preserve">LLLLL_x000e__x0001__x0002__x0006_¸</t>
  </si>
  <si>
    <t xml:space="preserve">_x000f_M_x0001__x0002__x0006_¹</t>
  </si>
  <si>
    <t xml:space="preserve">K¾_x000e_¹</t>
  </si>
  <si>
    <t xml:space="preserve">_x0001_LLLL_x0004__x0001__x0002__x0006_¹</t>
  </si>
  <si>
    <t xml:space="preserve">_x0005_M_x0001__x0002__x0006_¹</t>
  </si>
  <si>
    <t xml:space="preserve">_x0006_N_x0001__x0002__x0006_¹</t>
  </si>
  <si>
    <t xml:space="preserve">¹</t>
  </si>
  <si>
    <t xml:space="preserve">_x0008_MM	¾_x0010_¹</t>
  </si>
  <si>
    <t xml:space="preserve">LLLLL_x000e__x0001__x0002__x0006_¹</t>
  </si>
  <si>
    <t xml:space="preserve">_x000f_M_x0001__x0002__x0006_º</t>
  </si>
  <si>
    <t xml:space="preserve">K¾_x000e_º</t>
  </si>
  <si>
    <t xml:space="preserve">_x0001_LLLL_x0004__x0001__x0002__x0006_º</t>
  </si>
  <si>
    <t xml:space="preserve">_x0005_M_x0001__x0002__x0006_º</t>
  </si>
  <si>
    <t xml:space="preserve">_x0006_N_x0001__x0002__x0006_º</t>
  </si>
  <si>
    <t xml:space="preserve">º</t>
  </si>
  <si>
    <t xml:space="preserve">_x0008_MM	¾_x0010_º</t>
  </si>
  <si>
    <t xml:space="preserve">LLLLL_x000e__x0001__x0002__x0006_º</t>
  </si>
  <si>
    <t xml:space="preserve">_x000f_M_x0001__x0002__x0006_»</t>
  </si>
  <si>
    <t xml:space="preserve">K¾_x000e_»</t>
  </si>
  <si>
    <t xml:space="preserve">_x0001_LLLL_x0004__x0001__x0002__x0006_»</t>
  </si>
  <si>
    <t xml:space="preserve">_x0005_M_x0001__x0002__x0006_»</t>
  </si>
  <si>
    <t xml:space="preserve">_x0006_N_x0001__x0002__x0006_»</t>
  </si>
  <si>
    <t xml:space="preserve">»</t>
  </si>
  <si>
    <t xml:space="preserve">_x0008_MM	¾_x0010_»</t>
  </si>
  <si>
    <t xml:space="preserve">LLLLL_x000e__x0001__x0002__x0006_»</t>
  </si>
  <si>
    <t xml:space="preserve">_x000f_M_x0001__x0002__x0006_¼</t>
  </si>
  <si>
    <t xml:space="preserve">K¾_x000e_¼</t>
  </si>
  <si>
    <t xml:space="preserve">_x0001_LLLL_x0004__x0001__x0002__x0006_¼</t>
  </si>
  <si>
    <t xml:space="preserve">_x0005_M_x0001__x0002__x0006_¼</t>
  </si>
  <si>
    <t xml:space="preserve">_x0006_N_x0001__x0002__x0006_¼</t>
  </si>
  <si>
    <t xml:space="preserve">¼</t>
  </si>
  <si>
    <t xml:space="preserve">_x0008_MM	¾_x0010_¼</t>
  </si>
  <si>
    <t xml:space="preserve">LLLLL_x000e__x0001__x0002__x0006_¼</t>
  </si>
  <si>
    <t xml:space="preserve">_x000f_M_x0001__x0002__x0006_½</t>
  </si>
  <si>
    <t xml:space="preserve">K¾_x000e_½</t>
  </si>
  <si>
    <t xml:space="preserve">_x0001_LLLL_x0004__x0001__x0002__x0006_½</t>
  </si>
  <si>
    <t xml:space="preserve">_x0005_M_x0001__x0002__x0006_½</t>
  </si>
  <si>
    <t xml:space="preserve">_x0006_N_x0001__x0002__x0006_½</t>
  </si>
  <si>
    <t xml:space="preserve">½</t>
  </si>
  <si>
    <t xml:space="preserve">_x0008_MM	¾_x0010_½</t>
  </si>
  <si>
    <t xml:space="preserve">LLLLL_x000e__x0001__x0002__x0006_½</t>
  </si>
  <si>
    <t xml:space="preserve">_x000f_M_x0001__x0002__x0006_¾</t>
  </si>
  <si>
    <t xml:space="preserve">K¾_x000e_¾</t>
  </si>
  <si>
    <t xml:space="preserve">_x0001_LLLL_x0004__x0001__x0002__x0006_¾</t>
  </si>
  <si>
    <t xml:space="preserve">_x0005_M_x0001__x0002__x0006_¾</t>
  </si>
  <si>
    <t xml:space="preserve">_x0006_N_x0001__x0002__x0006_¾</t>
  </si>
  <si>
    <t xml:space="preserve">¾</t>
  </si>
  <si>
    <t xml:space="preserve">_x0008_MM	¾_x0010_¾</t>
  </si>
  <si>
    <t xml:space="preserve">LLLLL_x000e__x0001__x0002__x0006_¾</t>
  </si>
  <si>
    <t xml:space="preserve">_x000f_M_x0001__x0002__x0006_¿</t>
  </si>
  <si>
    <t xml:space="preserve">K¾_x000e_¿</t>
  </si>
  <si>
    <t xml:space="preserve">_x0001_LLLL_x0004__x0001__x0002__x0006_¿</t>
  </si>
  <si>
    <t xml:space="preserve">_x0005_M_x0001__x0002__x0006_¿</t>
  </si>
  <si>
    <t xml:space="preserve">_x0006_N_x0001__x0002__x0006_¿</t>
  </si>
  <si>
    <t xml:space="preserve">¿</t>
  </si>
  <si>
    <t xml:space="preserve">_x0008_MM	¾_x0010_¿</t>
  </si>
  <si>
    <t xml:space="preserve">LLLLL_x000e__x0001__x0002__x0006_¿</t>
  </si>
  <si>
    <t xml:space="preserve">_x000f_M×D@_x000f_l_x0002_fffffffffffffffffffffffffffffff_x0008__x0002__x0010_À</t>
  </si>
  <si>
    <t xml:space="preserve">_x0010__x001d__x0001__x0001__x000f__x0008__x0002__x0010_Á</t>
  </si>
  <si>
    <t xml:space="preserve">_x0010__x001d__x0001__x0001__x000f__x0008__x0002__x0010_Â</t>
  </si>
  <si>
    <t xml:space="preserve">_x0010__x001d__x0001__x0001__x000f__x0008__x0002__x0010_Ã</t>
  </si>
  <si>
    <t xml:space="preserve">_x0010__x001d__x0001__x0001__x000f__x0008__x0002__x0010_Ä</t>
  </si>
  <si>
    <t xml:space="preserve">_x0010__x001d__x0001__x0001__x000f__x0008__x0002__x0010_Å</t>
  </si>
  <si>
    <t xml:space="preserve">_x0010__x001d__x0001__x0001__x000f__x0008__x0002__x0010_Æ</t>
  </si>
  <si>
    <t xml:space="preserve">_x0010__x001d__x0001__x0001__x000f__x0008__x0002__x0010_Ç</t>
  </si>
  <si>
    <t xml:space="preserve">_x0010__x001d__x0001__x0001__x000f__x0008__x0002__x0010_È</t>
  </si>
  <si>
    <t xml:space="preserve">_x0010__x001d__x0001__x0001__x000f__x0008__x0002__x0010_É</t>
  </si>
  <si>
    <t xml:space="preserve">_x0010__x001d__x0001__x0001__x000f__x0008__x0002__x0010_Ê</t>
  </si>
  <si>
    <t xml:space="preserve">_x0010__x001d__x0001__x0001__x000f__x0008__x0002__x0010_Ë</t>
  </si>
  <si>
    <t xml:space="preserve">_x0010__x001d__x0001__x0001__x000f__x0008__x0002__x0010_Ì</t>
  </si>
  <si>
    <t xml:space="preserve">_x0010__x001d__x0001__x0001__x000f__x0008__x0002__x0010_Í</t>
  </si>
  <si>
    <t xml:space="preserve">_x0010__x001d__x0001__x0001__x000f__x0008__x0002__x0010_Î</t>
  </si>
  <si>
    <t xml:space="preserve">_x0010__x001d__x0001__x0001__x000f__x0008__x0002__x0010_Ï</t>
  </si>
  <si>
    <t xml:space="preserve">_x0010__x001d__x0001__x0001__x000f__x0008__x0002__x0010_Ð</t>
  </si>
  <si>
    <t xml:space="preserve">_x0010__x001d__x0001__x0001__x000f__x0008__x0002__x0010_Ñ</t>
  </si>
  <si>
    <t xml:space="preserve">_x0010__x001d__x0001__x0001__x000f__x0008__x0002__x0010_Ò</t>
  </si>
  <si>
    <t xml:space="preserve">_x0010__x001d__x0001__x0001__x000f__x0008__x0002__x0010_Ó</t>
  </si>
  <si>
    <t xml:space="preserve">_x0010__x001d__x0001__x0001__x000f__x0008__x0002__x0010_Ô</t>
  </si>
  <si>
    <t xml:space="preserve">_x0010__x001d__x0001__x0001__x000f__x0008__x0002__x0010_Õ</t>
  </si>
  <si>
    <t xml:space="preserve">_x0010__x001d__x0001__x0001__x000f__x0008__x0002__x0010_Ö</t>
  </si>
  <si>
    <t xml:space="preserve">_x0010__x001d__x0001__x0001__x000f__x0008__x0002__x0010_×</t>
  </si>
  <si>
    <t xml:space="preserve">_x0010__x001d__x0001__x0001__x000f__x0008__x0002__x0010_Ø</t>
  </si>
  <si>
    <t xml:space="preserve">_x0010__x001d__x0001__x0001__x000f__x0008__x0002__x0010_Ù</t>
  </si>
  <si>
    <t xml:space="preserve">_x0010__x001d__x0001__x0001__x000f__x0008__x0002__x0010_Ú</t>
  </si>
  <si>
    <t xml:space="preserve">_x0010__x001d__x0001__x0001__x000f__x0008__x0002__x0010_Û</t>
  </si>
  <si>
    <t xml:space="preserve">_x0010__x001d__x0001__x0001__x000f__x0008__x0002__x0010_Ü</t>
  </si>
  <si>
    <t xml:space="preserve">_x0010__x001d__x0001__x0001__x000f__x0008__x0002__x0010_Ý</t>
  </si>
  <si>
    <t xml:space="preserve">_x0010__x001d__x0001__x0001__x000f__x0008__x0002__x0010_Þ</t>
  </si>
  <si>
    <t xml:space="preserve">_x0010__x001d__x0001__x0001__x000f__x0008__x0002__x0010_ß</t>
  </si>
  <si>
    <t xml:space="preserve">_x0010__x001d__x0001__x0001__x000f__x0001__x0002__x0006_À</t>
  </si>
  <si>
    <t xml:space="preserve">K¾_x000e_À</t>
  </si>
  <si>
    <t xml:space="preserve">_x0001_LLLL_x0004__x0001__x0002__x0006_À</t>
  </si>
  <si>
    <t xml:space="preserve">_x0005_M_x0001__x0002__x0006_À</t>
  </si>
  <si>
    <t xml:space="preserve">_x0006_N_x0001__x0002__x0006_À</t>
  </si>
  <si>
    <t xml:space="preserve">À</t>
  </si>
  <si>
    <t xml:space="preserve">_x0008_MM	¾_x0010_À</t>
  </si>
  <si>
    <t xml:space="preserve">LLLLL_x000e__x0001__x0002__x0006_À</t>
  </si>
  <si>
    <t xml:space="preserve">_x000f_M_x0001__x0002__x0006_Á</t>
  </si>
  <si>
    <t xml:space="preserve">K¾_x000e_Á</t>
  </si>
  <si>
    <t xml:space="preserve">_x0001_LLLL_x0004__x0001__x0002__x0006_Á</t>
  </si>
  <si>
    <t xml:space="preserve">_x0005_M_x0001__x0002__x0006_Á</t>
  </si>
  <si>
    <t xml:space="preserve">_x0006_N_x0001__x0002__x0006_Á</t>
  </si>
  <si>
    <t xml:space="preserve">Á</t>
  </si>
  <si>
    <t xml:space="preserve">_x0008_MM	¾_x0010_Á</t>
  </si>
  <si>
    <t xml:space="preserve">LLLLL_x000e__x0001__x0002__x0006_Á</t>
  </si>
  <si>
    <t xml:space="preserve">_x000f_M_x0001__x0002__x0006_Â</t>
  </si>
  <si>
    <t xml:space="preserve">K¾_x000e_Â</t>
  </si>
  <si>
    <t xml:space="preserve">_x0001_LLLL_x0004__x0001__x0002__x0006_Â</t>
  </si>
  <si>
    <t xml:space="preserve">_x0005_M_x0001__x0002__x0006_Â</t>
  </si>
  <si>
    <t xml:space="preserve">_x0006_N_x0001__x0002__x0006_Â</t>
  </si>
  <si>
    <t xml:space="preserve">Â</t>
  </si>
  <si>
    <t xml:space="preserve">_x0008_MM	¾_x0010_Â</t>
  </si>
  <si>
    <t xml:space="preserve">LLLLL_x000e__x0001__x0002__x0006_Â</t>
  </si>
  <si>
    <t xml:space="preserve">_x000f_M_x0001__x0002__x0006_Ã</t>
  </si>
  <si>
    <t xml:space="preserve">K¾_x000e_Ã</t>
  </si>
  <si>
    <t xml:space="preserve">_x0001_LLLL_x0004__x0001__x0002__x0006_Ã</t>
  </si>
  <si>
    <t xml:space="preserve">_x0005_M_x0001__x0002__x0006_Ã</t>
  </si>
  <si>
    <t xml:space="preserve">_x0006_N_x0001__x0002__x0006_Ã</t>
  </si>
  <si>
    <t xml:space="preserve">Ã</t>
  </si>
  <si>
    <t xml:space="preserve">_x0008_MM	¾_x0010_Ã</t>
  </si>
  <si>
    <t xml:space="preserve">LLLLL_x000e__x0001__x0002__x0006_Ã</t>
  </si>
  <si>
    <t xml:space="preserve">_x000f_M_x0001__x0002__x0006_Ä</t>
  </si>
  <si>
    <t xml:space="preserve">K¾_x000e_Ä</t>
  </si>
  <si>
    <t xml:space="preserve">_x0001_LLLL_x0004__x0001__x0002__x0006_Ä</t>
  </si>
  <si>
    <t xml:space="preserve">_x0005_M_x0001__x0002__x0006_Ä</t>
  </si>
  <si>
    <t xml:space="preserve">_x0006_N_x0001__x0002__x0006_Ä</t>
  </si>
  <si>
    <t xml:space="preserve">Ä</t>
  </si>
  <si>
    <t xml:space="preserve">_x0008_MM	¾_x0010_Ä</t>
  </si>
  <si>
    <t xml:space="preserve">LLLLL_x000e__x0001__x0002__x0006_Ä</t>
  </si>
  <si>
    <t xml:space="preserve">_x000f_M_x0001__x0002__x0006_Å</t>
  </si>
  <si>
    <t xml:space="preserve">K¾_x000e_Å</t>
  </si>
  <si>
    <t xml:space="preserve">_x0001_LLLL_x0004__x0001__x0002__x0006_Å</t>
  </si>
  <si>
    <t xml:space="preserve">_x0005_M_x0001__x0002__x0006_Å</t>
  </si>
  <si>
    <t xml:space="preserve">_x0006_N_x0001__x0002__x0006_Å</t>
  </si>
  <si>
    <t xml:space="preserve">Å</t>
  </si>
  <si>
    <t xml:space="preserve">_x0008_MM	¾_x0010_Å</t>
  </si>
  <si>
    <t xml:space="preserve">LLLLL_x000e__x0001__x0002__x0006_Å</t>
  </si>
  <si>
    <t xml:space="preserve">_x000f_M_x0001__x0002__x0006_Æ</t>
  </si>
  <si>
    <t xml:space="preserve">K¾_x000e_Æ</t>
  </si>
  <si>
    <t xml:space="preserve">_x0001_LLLL_x0004__x0001__x0002__x0006_Æ</t>
  </si>
  <si>
    <t xml:space="preserve">_x0005_M_x0001__x0002__x0006_Æ</t>
  </si>
  <si>
    <t xml:space="preserve">_x0006_N_x0001__x0002__x0006_Æ</t>
  </si>
  <si>
    <t xml:space="preserve">Æ</t>
  </si>
  <si>
    <t xml:space="preserve">_x0008_MM	¾_x0010_Æ</t>
  </si>
  <si>
    <t xml:space="preserve">LLLLL_x000e__x0001__x0002__x0006_Æ</t>
  </si>
  <si>
    <t xml:space="preserve">_x000f_M_x0001__x0002__x0006_Ç</t>
  </si>
  <si>
    <t xml:space="preserve">K¾_x000e_Ç</t>
  </si>
  <si>
    <t xml:space="preserve">_x0001_LLLL_x0004__x0001__x0002__x0006_Ç</t>
  </si>
  <si>
    <t xml:space="preserve">_x0005_M_x0001__x0002__x0006_Ç</t>
  </si>
  <si>
    <t xml:space="preserve">_x0006_N_x0001__x0002__x0006_Ç</t>
  </si>
  <si>
    <t xml:space="preserve">Ç</t>
  </si>
  <si>
    <t xml:space="preserve">_x0008_MM	¾_x0010_Ç</t>
  </si>
  <si>
    <t xml:space="preserve">LLLLL_x000e__x0001__x0002__x0006_Ç</t>
  </si>
  <si>
    <t xml:space="preserve">_x000f_M_x0001__x0002__x0006_È</t>
  </si>
  <si>
    <t xml:space="preserve">K¾_x000e_È</t>
  </si>
  <si>
    <t xml:space="preserve">_x0001_LLLL_x0004__x0001__x0002__x0006_È</t>
  </si>
  <si>
    <t xml:space="preserve">_x0005_M_x0001__x0002__x0006_È</t>
  </si>
  <si>
    <t xml:space="preserve">_x0006_N_x0001__x0002__x0006_È</t>
  </si>
  <si>
    <t xml:space="preserve">È</t>
  </si>
  <si>
    <t xml:space="preserve">_x0008_MM	¾_x0010_È</t>
  </si>
  <si>
    <t xml:space="preserve">LLLLL_x000e__x0001__x0002__x0006_È</t>
  </si>
  <si>
    <t xml:space="preserve">_x000f_M_x0001__x0002__x0006_É</t>
  </si>
  <si>
    <t xml:space="preserve">K¾_x000e_É</t>
  </si>
  <si>
    <t xml:space="preserve">_x0001_LLLL_x0004__x0001__x0002__x0006_É</t>
  </si>
  <si>
    <t xml:space="preserve">_x0005_M_x0001__x0002__x0006_É</t>
  </si>
  <si>
    <t xml:space="preserve">_x0006_N_x0001__x0002__x0006_É</t>
  </si>
  <si>
    <t xml:space="preserve">É</t>
  </si>
  <si>
    <t xml:space="preserve">_x0008_MM	¾_x0010_É</t>
  </si>
  <si>
    <t xml:space="preserve">LLLLL_x000e__x0001__x0002__x0006_É</t>
  </si>
  <si>
    <t xml:space="preserve">_x000f_M_x0001__x0002__x0006_Ê</t>
  </si>
  <si>
    <t xml:space="preserve">K¾_x000e_Ê</t>
  </si>
  <si>
    <t xml:space="preserve">_x0001_LLLL_x0004__x0001__x0002__x0006_Ê</t>
  </si>
  <si>
    <t xml:space="preserve">_x0005_M_x0001__x0002__x0006_Ê</t>
  </si>
  <si>
    <t xml:space="preserve">_x0006_N_x0001__x0002__x0006_Ê</t>
  </si>
  <si>
    <t xml:space="preserve">Ê</t>
  </si>
  <si>
    <t xml:space="preserve">_x0008_MM	¾_x0010_Ê</t>
  </si>
  <si>
    <t xml:space="preserve">LLLLL_x000e__x0001__x0002__x0006_Ê</t>
  </si>
  <si>
    <t xml:space="preserve">_x000f_M_x0001__x0002__x0006_Ë</t>
  </si>
  <si>
    <t xml:space="preserve">K¾_x000e_Ë</t>
  </si>
  <si>
    <t xml:space="preserve">_x0001_LLLL_x0004__x0001__x0002__x0006_Ë</t>
  </si>
  <si>
    <t xml:space="preserve">_x0005_M_x0001__x0002__x0006_Ë</t>
  </si>
  <si>
    <t xml:space="preserve">_x0006_N_x0001__x0002__x0006_Ë</t>
  </si>
  <si>
    <t xml:space="preserve">Ë</t>
  </si>
  <si>
    <t xml:space="preserve">_x0008_MM	¾_x0010_Ë</t>
  </si>
  <si>
    <t xml:space="preserve">LLLLL_x000e__x0001__x0002__x0006_Ë</t>
  </si>
  <si>
    <t xml:space="preserve">_x000f_M_x0001__x0002__x0006_Ì</t>
  </si>
  <si>
    <t xml:space="preserve">K¾_x000e_Ì</t>
  </si>
  <si>
    <t xml:space="preserve">_x0001_LLLL_x0004__x0001__x0002__x0006_Ì</t>
  </si>
  <si>
    <t xml:space="preserve">_x0005_M_x0001__x0002__x0006_Ì</t>
  </si>
  <si>
    <t xml:space="preserve">_x0006_N_x0001__x0002__x0006_Ì</t>
  </si>
  <si>
    <t xml:space="preserve">Ì</t>
  </si>
  <si>
    <t xml:space="preserve">_x0008_MM	¾_x0010_Ì</t>
  </si>
  <si>
    <t xml:space="preserve">LLLLL_x000e__x0001__x0002__x0006_Ì</t>
  </si>
  <si>
    <t xml:space="preserve">_x000f_M_x0001__x0002__x0006_Í</t>
  </si>
  <si>
    <t xml:space="preserve">K¾_x000e_Í</t>
  </si>
  <si>
    <t xml:space="preserve">_x0001_LLLL_x0004__x0001__x0002__x0006_Í</t>
  </si>
  <si>
    <t xml:space="preserve">_x0005_M_x0001__x0002__x0006_Í</t>
  </si>
  <si>
    <t xml:space="preserve">_x0006_N_x0001__x0002__x0006_Í</t>
  </si>
  <si>
    <t xml:space="preserve">Í</t>
  </si>
  <si>
    <t xml:space="preserve">_x0008_MM	¾_x0010_Í</t>
  </si>
  <si>
    <t xml:space="preserve">LLLLL_x000e__x0001__x0002__x0006_Í</t>
  </si>
  <si>
    <t xml:space="preserve">_x000f_M_x0001__x0002__x0006_Î</t>
  </si>
  <si>
    <t xml:space="preserve">K¾_x000e_Î</t>
  </si>
  <si>
    <t xml:space="preserve">_x0001_LLLL_x0004__x0001__x0002__x0006_Î</t>
  </si>
  <si>
    <t xml:space="preserve">_x0005_M_x0001__x0002__x0006_Î</t>
  </si>
  <si>
    <t xml:space="preserve">_x0006_N_x0001__x0002__x0006_Î</t>
  </si>
  <si>
    <t xml:space="preserve">Î</t>
  </si>
  <si>
    <t xml:space="preserve">_x0008_MM	¾_x0010_Î</t>
  </si>
  <si>
    <t xml:space="preserve">LLLLL_x000e__x0001__x0002__x0006_Î</t>
  </si>
  <si>
    <t xml:space="preserve">_x000f_M_x0001__x0002__x0006_Ï</t>
  </si>
  <si>
    <t xml:space="preserve">K¾_x000e_Ï</t>
  </si>
  <si>
    <t xml:space="preserve">_x0001_LLLL_x0004__x0001__x0002__x0006_Ï</t>
  </si>
  <si>
    <t xml:space="preserve">_x0005_M_x0001__x0002__x0006_Ï</t>
  </si>
  <si>
    <t xml:space="preserve">_x0006_N_x0001__x0002__x0006_Ï</t>
  </si>
  <si>
    <t xml:space="preserve">Ï</t>
  </si>
  <si>
    <t xml:space="preserve">_x0008_MM	¾_x0010_Ï</t>
  </si>
  <si>
    <t xml:space="preserve">LLLLL_x000e__x0001__x0002__x0006_Ï</t>
  </si>
  <si>
    <t xml:space="preserve">_x000f_M_x0001__x0002__x0006_Ð</t>
  </si>
  <si>
    <t xml:space="preserve">K¾_x000e_Ð</t>
  </si>
  <si>
    <t xml:space="preserve">_x0001_LLLL_x0004__x0001__x0002__x0006_Ð</t>
  </si>
  <si>
    <t xml:space="preserve">_x0005_M_x0001__x0002__x0006_Ð</t>
  </si>
  <si>
    <t xml:space="preserve">_x0006_N_x0001__x0002__x0006_Ð</t>
  </si>
  <si>
    <t xml:space="preserve">Ð</t>
  </si>
  <si>
    <t xml:space="preserve">_x0008_MM	¾_x0010_Ð</t>
  </si>
  <si>
    <t xml:space="preserve">LLLLL_x000e__x0001__x0002__x0006_Ð</t>
  </si>
  <si>
    <t xml:space="preserve">_x000f_M_x0001__x0002__x0006_Ñ</t>
  </si>
  <si>
    <t xml:space="preserve">K¾_x000e_Ñ</t>
  </si>
  <si>
    <t xml:space="preserve">_x0001_LLLL_x0004__x0001__x0002__x0006_Ñ</t>
  </si>
  <si>
    <t xml:space="preserve">_x0005_M_x0001__x0002__x0006_Ñ</t>
  </si>
  <si>
    <t xml:space="preserve">_x0006_N_x0001__x0002__x0006_Ñ</t>
  </si>
  <si>
    <t xml:space="preserve">Ñ</t>
  </si>
  <si>
    <t xml:space="preserve">_x0008_MM	¾_x0010_Ñ</t>
  </si>
  <si>
    <t xml:space="preserve">LLLLL_x000e__x0001__x0002__x0006_Ñ</t>
  </si>
  <si>
    <t xml:space="preserve">_x000f_M_x0001__x0002__x0006_Ò</t>
  </si>
  <si>
    <t xml:space="preserve">K¾_x000e_Ò</t>
  </si>
  <si>
    <t xml:space="preserve">_x0001_LLLL_x0004__x0001__x0002__x0006_Ò</t>
  </si>
  <si>
    <t xml:space="preserve">_x0005_M_x0001__x0002__x0006_Ò</t>
  </si>
  <si>
    <t xml:space="preserve">_x0006_N_x0001__x0002__x0006_Ò</t>
  </si>
  <si>
    <t xml:space="preserve">Ò</t>
  </si>
  <si>
    <t xml:space="preserve">_x0008_MM	¾_x0010_Ò</t>
  </si>
  <si>
    <t xml:space="preserve">LLLLL_x000e__x0001__x0002__x0006_Ò</t>
  </si>
  <si>
    <t xml:space="preserve">_x000f_M_x0001__x0002__x0006_Ó</t>
  </si>
  <si>
    <t xml:space="preserve">K¾_x000e_Ó</t>
  </si>
  <si>
    <t xml:space="preserve">_x0001_LLLL_x0004__x0001__x0002__x0006_Ó</t>
  </si>
  <si>
    <t xml:space="preserve">_x0005_M_x0001__x0002__x0006_Ó</t>
  </si>
  <si>
    <t xml:space="preserve">_x0006_N_x0001__x0002__x0006_Ó</t>
  </si>
  <si>
    <t xml:space="preserve">Ó</t>
  </si>
  <si>
    <t xml:space="preserve">_x0008_MM	¾_x0010_Ó</t>
  </si>
  <si>
    <t xml:space="preserve">LLLLL_x000e__x0001__x0002__x0006_Ó</t>
  </si>
  <si>
    <t xml:space="preserve">_x000f_M_x0001__x0002__x0006_Ô</t>
  </si>
  <si>
    <t xml:space="preserve">K¾_x000e_Ô</t>
  </si>
  <si>
    <t xml:space="preserve">_x0001_LLLL_x0004__x0001__x0002__x0006_Ô</t>
  </si>
  <si>
    <t xml:space="preserve">_x0005_M_x0001__x0002__x0006_Ô</t>
  </si>
  <si>
    <t xml:space="preserve">_x0006_N_x0001__x0002__x0006_Ô</t>
  </si>
  <si>
    <t xml:space="preserve">Ô</t>
  </si>
  <si>
    <t xml:space="preserve">_x0008_MM	¾_x0010_Ô</t>
  </si>
  <si>
    <t xml:space="preserve">LLLLL_x000e__x0001__x0002__x0006_Ô</t>
  </si>
  <si>
    <t xml:space="preserve">_x000f_M_x0001__x0002__x0006_Õ</t>
  </si>
  <si>
    <t xml:space="preserve">K¾_x000e_Õ</t>
  </si>
  <si>
    <t xml:space="preserve">_x0001_LLLL_x0004__x0001__x0002__x0006_Õ</t>
  </si>
  <si>
    <t xml:space="preserve">_x0005_M_x0001__x0002__x0006_Õ</t>
  </si>
  <si>
    <t xml:space="preserve">_x0006_N_x0001__x0002__x0006_Õ</t>
  </si>
  <si>
    <t xml:space="preserve">Õ</t>
  </si>
  <si>
    <t xml:space="preserve">_x0008_MM	¾_x0010_Õ</t>
  </si>
  <si>
    <t xml:space="preserve">LLLLL_x000e__x0001__x0002__x0006_Õ</t>
  </si>
  <si>
    <t xml:space="preserve">_x000f_M_x0001__x0002__x0006_Ö</t>
  </si>
  <si>
    <t xml:space="preserve">K¾_x000e_Ö</t>
  </si>
  <si>
    <t xml:space="preserve">_x0001_LLLL_x0004__x0001__x0002__x0006_Ö</t>
  </si>
  <si>
    <t xml:space="preserve">_x0005_M_x0001__x0002__x0006_Ö</t>
  </si>
  <si>
    <t xml:space="preserve">_x0006_N_x0001__x0002__x0006_Ö</t>
  </si>
  <si>
    <t xml:space="preserve">Ö</t>
  </si>
  <si>
    <t xml:space="preserve">_x0008_MM	¾_x0010_Ö</t>
  </si>
  <si>
    <t xml:space="preserve">LLLLL_x000e__x0001__x0002__x0006_Ö</t>
  </si>
  <si>
    <t xml:space="preserve">_x000f_M_x0001__x0002__x0006_×</t>
  </si>
  <si>
    <t xml:space="preserve">K¾_x000e_×</t>
  </si>
  <si>
    <t xml:space="preserve">_x0001_LLLL_x0004__x0001__x0002__x0006_×</t>
  </si>
  <si>
    <t xml:space="preserve">_x0005_M_x0001__x0002__x0006_×</t>
  </si>
  <si>
    <t xml:space="preserve">_x0006_N_x0001__x0002__x0006_×</t>
  </si>
  <si>
    <t xml:space="preserve">×</t>
  </si>
  <si>
    <t xml:space="preserve">_x0008_MM	¾_x0010_×</t>
  </si>
  <si>
    <t xml:space="preserve">LLLLL_x000e__x0001__x0002__x0006_×</t>
  </si>
  <si>
    <t xml:space="preserve">_x000f_M_x0001__x0002__x0006_Ø</t>
  </si>
  <si>
    <t xml:space="preserve">K¾_x000e_Ø</t>
  </si>
  <si>
    <t xml:space="preserve">_x0001_LLLL_x0004__x0001__x0002__x0006_Ø</t>
  </si>
  <si>
    <t xml:space="preserve">_x0005_M_x0001__x0002__x0006_Ø</t>
  </si>
  <si>
    <t xml:space="preserve">_x0006_N_x0001__x0002__x0006_Ø</t>
  </si>
  <si>
    <t xml:space="preserve">Ø</t>
  </si>
  <si>
    <t xml:space="preserve">_x0008_MM	¾_x0010_Ø</t>
  </si>
  <si>
    <t xml:space="preserve">LLLLL_x000e__x0001__x0002__x0006_Ø</t>
  </si>
  <si>
    <t xml:space="preserve">_x000f_M_x0001__x0002__x0006_Ù</t>
  </si>
  <si>
    <t xml:space="preserve">K¾_x000e_Ù</t>
  </si>
  <si>
    <t xml:space="preserve">_x0001_LLLL_x0004__x0001__x0002__x0006_Ù</t>
  </si>
  <si>
    <t xml:space="preserve">_x0005_M_x0001__x0002__x0006_Ù</t>
  </si>
  <si>
    <t xml:space="preserve">_x0006_N_x0001__x0002__x0006_Ù</t>
  </si>
  <si>
    <t xml:space="preserve">Ù</t>
  </si>
  <si>
    <t xml:space="preserve">_x0008_MM	¾_x0010_Ù</t>
  </si>
  <si>
    <t xml:space="preserve">LLLLL_x000e__x0001__x0002__x0006_Ù</t>
  </si>
  <si>
    <t xml:space="preserve">_x000f_M_x0001__x0002__x0006_Ú</t>
  </si>
  <si>
    <t xml:space="preserve">K¾_x000e_Ú</t>
  </si>
  <si>
    <t xml:space="preserve">_x0001_LLLL_x0004__x0001__x0002__x0006_Ú</t>
  </si>
  <si>
    <t xml:space="preserve">_x0005_M_x0001__x0002__x0006_Ú</t>
  </si>
  <si>
    <t xml:space="preserve">_x0006_N_x0001__x0002__x0006_Ú</t>
  </si>
  <si>
    <t xml:space="preserve">Ú</t>
  </si>
  <si>
    <t xml:space="preserve">_x0008_MM	¾_x0010_Ú</t>
  </si>
  <si>
    <t xml:space="preserve">LLLLL_x000e__x0001__x0002__x0006_Ú</t>
  </si>
  <si>
    <t xml:space="preserve">_x000f_M_x0001__x0002__x0006_Û</t>
  </si>
  <si>
    <t xml:space="preserve">K¾_x000e_Û</t>
  </si>
  <si>
    <t xml:space="preserve">_x0001_LLLL_x0004__x0001__x0002__x0006_Û</t>
  </si>
  <si>
    <t xml:space="preserve">_x0005_M_x0001__x0002__x0006_Û</t>
  </si>
  <si>
    <t xml:space="preserve">_x0006_N_x0001__x0002__x0006_Û</t>
  </si>
  <si>
    <t xml:space="preserve">Û</t>
  </si>
  <si>
    <t xml:space="preserve">_x0008_MM	¾_x0010_Û</t>
  </si>
  <si>
    <t xml:space="preserve">LLLLL_x000e__x0001__x0002__x0006_Û</t>
  </si>
  <si>
    <t xml:space="preserve">_x000f_M_x0001__x0002__x0006_Ü</t>
  </si>
  <si>
    <t xml:space="preserve">K¾_x000e_Ü</t>
  </si>
  <si>
    <t xml:space="preserve">_x0001_LLLL_x0004__x0001__x0002__x0006_Ü</t>
  </si>
  <si>
    <t xml:space="preserve">_x0005_M_x0001__x0002__x0006_Ü</t>
  </si>
  <si>
    <t xml:space="preserve">_x0006_N_x0001__x0002__x0006_Ü</t>
  </si>
  <si>
    <t xml:space="preserve">Ü</t>
  </si>
  <si>
    <t xml:space="preserve">_x0008_MM	¾_x0010_Ü</t>
  </si>
  <si>
    <t xml:space="preserve">LLLLL_x000e__x0001__x0002__x0006_Ü</t>
  </si>
  <si>
    <t xml:space="preserve">_x000f_M_x0001__x0002__x0006_Ý</t>
  </si>
  <si>
    <t xml:space="preserve">K¾_x000e_Ý</t>
  </si>
  <si>
    <t xml:space="preserve">_x0001_LLLL_x0004__x0001__x0002__x0006_Ý</t>
  </si>
  <si>
    <t xml:space="preserve">_x0005_M_x0001__x0002__x0006_Ý</t>
  </si>
  <si>
    <t xml:space="preserve">_x0006_N_x0001__x0002__x0006_Ý</t>
  </si>
  <si>
    <t xml:space="preserve">Ý</t>
  </si>
  <si>
    <t xml:space="preserve">_x0008_MM	¾_x0010_Ý</t>
  </si>
  <si>
    <t xml:space="preserve">LLLLL_x000e__x0001__x0002__x0006_Ý</t>
  </si>
  <si>
    <t xml:space="preserve">_x000f_M_x0001__x0002__x0006_Þ</t>
  </si>
  <si>
    <t xml:space="preserve">K¾_x000e_Þ</t>
  </si>
  <si>
    <t xml:space="preserve">_x0001_LLLL_x0004__x0001__x0002__x0006_Þ</t>
  </si>
  <si>
    <t xml:space="preserve">_x0005_M_x0001__x0002__x0006_Þ</t>
  </si>
  <si>
    <t xml:space="preserve">_x0006_N_x0001__x0002__x0006_Þ</t>
  </si>
  <si>
    <t xml:space="preserve">Þ</t>
  </si>
  <si>
    <t xml:space="preserve">_x0008_MM	¾_x0010_Þ</t>
  </si>
  <si>
    <t xml:space="preserve">LLLLL_x000e__x0001__x0002__x0006_Þ</t>
  </si>
  <si>
    <t xml:space="preserve">_x000f_M_x0001__x0002__x0006_ß</t>
  </si>
  <si>
    <t xml:space="preserve">K¾_x000e_ß</t>
  </si>
  <si>
    <t xml:space="preserve">_x0001_LLLL_x0004__x0001__x0002__x0006_ß</t>
  </si>
  <si>
    <t xml:space="preserve">_x0005_M_x0001__x0002__x0006_ß</t>
  </si>
  <si>
    <t xml:space="preserve">_x0006_N_x0001__x0002__x0006_ß</t>
  </si>
  <si>
    <t xml:space="preserve">ß</t>
  </si>
  <si>
    <t xml:space="preserve">_x0008_MM	¾_x0010_ß</t>
  </si>
  <si>
    <t xml:space="preserve">LLLLL_x000e__x0001__x0002__x0006_ß</t>
  </si>
  <si>
    <t xml:space="preserve">_x000f_M×D@_x000f_l_x0002_fffffffffffffffffffffffffffffff_x0008__x0002__x0010_à</t>
  </si>
  <si>
    <t xml:space="preserve">_x0010__x001d__x0001__x0001__x000f__x0008__x0002__x0010_á</t>
  </si>
  <si>
    <t xml:space="preserve">_x0010__x001d__x0001__x0001__x000f__x0008__x0002__x0010_â</t>
  </si>
  <si>
    <t xml:space="preserve">_x0010__x001d__x0001__x0001__x000f__x0008__x0002__x0010_ã</t>
  </si>
  <si>
    <t xml:space="preserve">_x0010__x001d__x0001__x0001__x000f__x0008__x0002__x0010_ä</t>
  </si>
  <si>
    <t xml:space="preserve">_x0010__x001d__x0001__x0001__x000f__x0008__x0002__x0010_å</t>
  </si>
  <si>
    <t xml:space="preserve">_x0010__x001d__x0001__x0001__x000f__x0008__x0002__x0010_æ</t>
  </si>
  <si>
    <t xml:space="preserve">_x0010__x001d__x0001__x0001__x000f__x0008__x0002__x0010_ç</t>
  </si>
  <si>
    <t xml:space="preserve">_x0010__x001d__x0001__x0001__x000f__x0008__x0002__x0010_è</t>
  </si>
  <si>
    <t xml:space="preserve">_x0010__x001d__x0001__x0001__x000f__x0008__x0002__x0010_é</t>
  </si>
  <si>
    <t xml:space="preserve">_x0010__x001d__x0001__x0001__x000f__x0008__x0002__x0010_ê</t>
  </si>
  <si>
    <t xml:space="preserve">_x0010__x001d__x0001__x0001__x000f__x0008__x0002__x0010_ë</t>
  </si>
  <si>
    <t xml:space="preserve">_x0010__x001d__x0001__x0001__x000f__x0008__x0002__x0010_ì</t>
  </si>
  <si>
    <t xml:space="preserve">_x0010__x001d__x0001__x0001__x000f__x0008__x0002__x0010_í</t>
  </si>
  <si>
    <t xml:space="preserve">_x0010__x001d__x0001__x0001__x000f__x0008__x0002__x0010_î</t>
  </si>
  <si>
    <t xml:space="preserve">_x0010__x001d__x0001__x0001__x000f__x0008__x0002__x0010_ï</t>
  </si>
  <si>
    <t xml:space="preserve">_x0010__x001d__x0001__x0001__x000f__x0008__x0002__x0010_ð</t>
  </si>
  <si>
    <t xml:space="preserve">_x0010__x001d__x0001__x0001__x000f__x0008__x0002__x0010_ñ</t>
  </si>
  <si>
    <t xml:space="preserve">_x0010__x001d__x0001__x0001__x000f__x0008__x0002__x0010_ò</t>
  </si>
  <si>
    <t xml:space="preserve">_x0010__x001d__x0001__x0001__x000f__x0008__x0002__x0010_ó</t>
  </si>
  <si>
    <t xml:space="preserve">_x0010__x001d__x0001__x0001__x000f__x0008__x0002__x0010_ô</t>
  </si>
  <si>
    <t xml:space="preserve">_x0010__x001d__x0001__x0001__x000f__x0008__x0002__x0010_õ</t>
  </si>
  <si>
    <t xml:space="preserve">_x0010__x001d__x0001__x0001__x000f__x0008__x0002__x0010_ö</t>
  </si>
  <si>
    <t xml:space="preserve">_x0010__x001d__x0001__x0001__x000f__x0008__x0002__x0010_÷</t>
  </si>
  <si>
    <t xml:space="preserve">_x0010__x001d__x0001__x0001__x000f__x0008__x0002__x0010_ø</t>
  </si>
  <si>
    <t xml:space="preserve">_x0010__x001d__x0001__x0001__x000f__x0008__x0002__x0010_ù</t>
  </si>
  <si>
    <t xml:space="preserve">_x0010__x001d__x0001__x0001__x000f__x0008__x0002__x0010_ú</t>
  </si>
  <si>
    <t xml:space="preserve">_x0010__x001d__x0001__x0001__x000f__x0008__x0002__x0010_û</t>
  </si>
  <si>
    <t xml:space="preserve">_x0010__x001d__x0001__x0001__x000f__x0008__x0002__x0010_ü</t>
  </si>
  <si>
    <t xml:space="preserve">_x0010__x001d__x0001__x0001__x000f__x0008__x0002__x0010_ý</t>
  </si>
  <si>
    <t xml:space="preserve">_x0010__x001d__x0001__x0001__x000f__x0008__x0002__x0010_þ</t>
  </si>
  <si>
    <t xml:space="preserve">_x0010__x001d__x0001__x0001__x000f__x0008__x0002__x0010_ÿ</t>
  </si>
  <si>
    <t xml:space="preserve">_x0010__x001d__x0001__x0001__x000f__x0001__x0002__x0006_à</t>
  </si>
  <si>
    <t xml:space="preserve">K¾_x000e_à</t>
  </si>
  <si>
    <t xml:space="preserve">_x0001_LLLL_x0004__x0001__x0002__x0006_à</t>
  </si>
  <si>
    <t xml:space="preserve">_x0005_M_x0001__x0002__x0006_à</t>
  </si>
  <si>
    <t xml:space="preserve">_x0006_N_x0001__x0002__x0006_à</t>
  </si>
  <si>
    <t xml:space="preserve">à</t>
  </si>
  <si>
    <t xml:space="preserve">_x0008_MM	¾_x0010_à</t>
  </si>
  <si>
    <t xml:space="preserve">LLLLL_x000e__x0001__x0002__x0006_à</t>
  </si>
  <si>
    <t xml:space="preserve">_x000f_M_x0001__x0002__x0006_á</t>
  </si>
  <si>
    <t xml:space="preserve">K¾_x000e_á</t>
  </si>
  <si>
    <t xml:space="preserve">_x0001_LLLL_x0004__x0001__x0002__x0006_á</t>
  </si>
  <si>
    <t xml:space="preserve">_x0005_M_x0001__x0002__x0006_á</t>
  </si>
  <si>
    <t xml:space="preserve">_x0006_N_x0001__x0002__x0006_á</t>
  </si>
  <si>
    <t xml:space="preserve">á</t>
  </si>
  <si>
    <t xml:space="preserve">_x0008_MM	¾_x0010_á</t>
  </si>
  <si>
    <t xml:space="preserve">LLLLL_x000e__x0001__x0002__x0006_á</t>
  </si>
  <si>
    <t xml:space="preserve">_x000f_M_x0001__x0002__x0006_â</t>
  </si>
  <si>
    <t xml:space="preserve">K¾_x000e_â</t>
  </si>
  <si>
    <t xml:space="preserve">_x0001_LLLL_x0004__x0001__x0002__x0006_â</t>
  </si>
  <si>
    <t xml:space="preserve">_x0005_M_x0001__x0002__x0006_â</t>
  </si>
  <si>
    <t xml:space="preserve">_x0006_N_x0001__x0002__x0006_â</t>
  </si>
  <si>
    <t xml:space="preserve">â</t>
  </si>
  <si>
    <t xml:space="preserve">_x0008_MM	¾_x0010_â</t>
  </si>
  <si>
    <t xml:space="preserve">LLLLL_x000e__x0001__x0002__x0006_â</t>
  </si>
  <si>
    <t xml:space="preserve">_x000f_M_x0001__x0002__x0006_ã</t>
  </si>
  <si>
    <t xml:space="preserve">K¾_x000e_ã</t>
  </si>
  <si>
    <t xml:space="preserve">_x0001_LLLL_x0004__x0001__x0002__x0006_ã</t>
  </si>
  <si>
    <t xml:space="preserve">_x0005_M_x0001__x0002__x0006_ã</t>
  </si>
  <si>
    <t xml:space="preserve">_x0006_N_x0001__x0002__x0006_ã</t>
  </si>
  <si>
    <t xml:space="preserve">ã</t>
  </si>
  <si>
    <t xml:space="preserve">_x0008_MM	¾_x0010_ã</t>
  </si>
  <si>
    <t xml:space="preserve">LLLLL_x000e__x0001__x0002__x0006_ã</t>
  </si>
  <si>
    <t xml:space="preserve">_x000f_M_x0001__x0002__x0006_ä</t>
  </si>
  <si>
    <t xml:space="preserve">K¾_x000e_ä</t>
  </si>
  <si>
    <t xml:space="preserve">_x0001_LLLL_x0004__x0001__x0002__x0006_ä</t>
  </si>
  <si>
    <t xml:space="preserve">_x0005_M_x0001__x0002__x0006_ä</t>
  </si>
  <si>
    <t xml:space="preserve">_x0006_N_x0001__x0002__x0006_ä</t>
  </si>
  <si>
    <t xml:space="preserve">ä</t>
  </si>
  <si>
    <t xml:space="preserve">_x0008_MM	¾_x0010_ä</t>
  </si>
  <si>
    <t xml:space="preserve">LLLLL_x000e__x0001__x0002__x0006_ä</t>
  </si>
  <si>
    <t xml:space="preserve">_x000f_M_x0001__x0002__x0006_å</t>
  </si>
  <si>
    <t xml:space="preserve">K¾_x000e_å</t>
  </si>
  <si>
    <t xml:space="preserve">_x0001_LLLL_x0004__x0001__x0002__x0006_å</t>
  </si>
  <si>
    <t xml:space="preserve">_x0005_M_x0001__x0002__x0006_å</t>
  </si>
  <si>
    <t xml:space="preserve">_x0006_N_x0001__x0002__x0006_å</t>
  </si>
  <si>
    <t xml:space="preserve">å</t>
  </si>
  <si>
    <t xml:space="preserve">_x0008_MM	¾_x0010_å</t>
  </si>
  <si>
    <t xml:space="preserve">LLLLL_x000e__x0001__x0002__x0006_å</t>
  </si>
  <si>
    <t xml:space="preserve">_x000f_M_x0001__x0002__x0006_æ</t>
  </si>
  <si>
    <t xml:space="preserve">K¾_x000e_æ</t>
  </si>
  <si>
    <t xml:space="preserve">_x0001_LLLL_x0004__x0001__x0002__x0006_æ</t>
  </si>
  <si>
    <t xml:space="preserve">_x0005_M_x0001__x0002__x0006_æ</t>
  </si>
  <si>
    <t xml:space="preserve">_x0006_N_x0001__x0002__x0006_æ</t>
  </si>
  <si>
    <t xml:space="preserve">æ</t>
  </si>
  <si>
    <t xml:space="preserve">_x0008_MM	¾_x0010_æ</t>
  </si>
  <si>
    <t xml:space="preserve">LLLLL_x000e__x0001__x0002__x0006_æ</t>
  </si>
  <si>
    <t xml:space="preserve">_x000f_M_x0001__x0002__x0006_ç</t>
  </si>
  <si>
    <t xml:space="preserve">K¾_x000e_ç</t>
  </si>
  <si>
    <t xml:space="preserve">_x0001_LLLL_x0004__x0001__x0002__x0006_ç</t>
  </si>
  <si>
    <t xml:space="preserve">_x0005_M_x0001__x0002__x0006_ç</t>
  </si>
  <si>
    <t xml:space="preserve">_x0006_N_x0001__x0002__x0006_ç</t>
  </si>
  <si>
    <t xml:space="preserve">ç</t>
  </si>
  <si>
    <t xml:space="preserve">_x0008_MM	¾_x0010_ç</t>
  </si>
  <si>
    <t xml:space="preserve">LLLLL_x000e__x0001__x0002__x0006_ç</t>
  </si>
  <si>
    <t xml:space="preserve">_x000f_M_x0001__x0002__x0006_è</t>
  </si>
  <si>
    <t xml:space="preserve">K¾_x000e_è</t>
  </si>
  <si>
    <t xml:space="preserve">_x0001_LLLL_x0004__x0001__x0002__x0006_è</t>
  </si>
  <si>
    <t xml:space="preserve">_x0005_M_x0001__x0002__x0006_è</t>
  </si>
  <si>
    <t xml:space="preserve">_x0006_N_x0001__x0002__x0006_è</t>
  </si>
  <si>
    <t xml:space="preserve">è</t>
  </si>
  <si>
    <t xml:space="preserve">_x0008_MM	¾_x0010_è</t>
  </si>
  <si>
    <t xml:space="preserve">LLLLL_x000e__x0001__x0002__x0006_è</t>
  </si>
  <si>
    <t xml:space="preserve">_x000f_M_x0001__x0002__x0006_é</t>
  </si>
  <si>
    <t xml:space="preserve">K¾_x000e_é</t>
  </si>
  <si>
    <t xml:space="preserve">_x0001_LLLL_x0004__x0001__x0002__x0006_é</t>
  </si>
  <si>
    <t xml:space="preserve">_x0005_M_x0001__x0002__x0006_é</t>
  </si>
  <si>
    <t xml:space="preserve">_x0006_N_x0001__x0002__x0006_é</t>
  </si>
  <si>
    <t xml:space="preserve">é</t>
  </si>
  <si>
    <t xml:space="preserve">_x0008_MM	¾_x0010_é</t>
  </si>
  <si>
    <t xml:space="preserve">LLLLL_x000e__x0001__x0002__x0006_é</t>
  </si>
  <si>
    <t xml:space="preserve">_x000f_M_x0001__x0002__x0006_ê</t>
  </si>
  <si>
    <t xml:space="preserve">K¾_x000e_ê</t>
  </si>
  <si>
    <t xml:space="preserve">_x0001_LLLL_x0004__x0001__x0002__x0006_ê</t>
  </si>
  <si>
    <t xml:space="preserve">_x0005_M_x0001__x0002__x0006_ê</t>
  </si>
  <si>
    <t xml:space="preserve">_x0006_N_x0001__x0002__x0006_ê</t>
  </si>
  <si>
    <t xml:space="preserve">ê</t>
  </si>
  <si>
    <t xml:space="preserve">_x0008_MM	¾_x0010_ê</t>
  </si>
  <si>
    <t xml:space="preserve">LLLLL_x000e__x0001__x0002__x0006_ê</t>
  </si>
  <si>
    <t xml:space="preserve">_x000f_M_x0001__x0002__x0006_ë</t>
  </si>
  <si>
    <t xml:space="preserve">K¾_x000e_ë</t>
  </si>
  <si>
    <t xml:space="preserve">_x0001_LLLL_x0004__x0001__x0002__x0006_ë</t>
  </si>
  <si>
    <t xml:space="preserve">_x0005_M_x0001__x0002__x0006_ë</t>
  </si>
  <si>
    <t xml:space="preserve">_x0006_N_x0001__x0002__x0006_ë</t>
  </si>
  <si>
    <t xml:space="preserve">ë</t>
  </si>
  <si>
    <t xml:space="preserve">_x0008_MM	¾_x0010_ë</t>
  </si>
  <si>
    <t xml:space="preserve">LLLLL_x000e__x0001__x0002__x0006_ë</t>
  </si>
  <si>
    <t xml:space="preserve">_x000f_M_x0001__x0002__x0006_ì</t>
  </si>
  <si>
    <t xml:space="preserve">K¾_x000e_ì</t>
  </si>
  <si>
    <t xml:space="preserve">_x0001_LLLL_x0004__x0001__x0002__x0006_ì</t>
  </si>
  <si>
    <t xml:space="preserve">_x0005_M_x0001__x0002__x0006_ì</t>
  </si>
  <si>
    <t xml:space="preserve">_x0006_N_x0001__x0002__x0006_ì</t>
  </si>
  <si>
    <t xml:space="preserve">ì</t>
  </si>
  <si>
    <t xml:space="preserve">_x0008_MM	¾_x0010_ì</t>
  </si>
  <si>
    <t xml:space="preserve">LLLLL_x000e__x0001__x0002__x0006_ì</t>
  </si>
  <si>
    <t xml:space="preserve">_x000f_M_x0001__x0002__x0006_í</t>
  </si>
  <si>
    <t xml:space="preserve">K¾_x000e_í</t>
  </si>
  <si>
    <t xml:space="preserve">_x0001_LLLL_x0004__x0001__x0002__x0006_í</t>
  </si>
  <si>
    <t xml:space="preserve">_x0005_M_x0001__x0002__x0006_í</t>
  </si>
  <si>
    <t xml:space="preserve">_x0006_N_x0001__x0002__x0006_í</t>
  </si>
  <si>
    <t xml:space="preserve">í</t>
  </si>
  <si>
    <t xml:space="preserve">_x0008_MM	¾_x0010_í</t>
  </si>
  <si>
    <t xml:space="preserve">LLLLL_x000e__x0001__x0002__x0006_í</t>
  </si>
  <si>
    <t xml:space="preserve">_x000f_M_x0001__x0002__x0006_î</t>
  </si>
  <si>
    <t xml:space="preserve">K¾_x000e_î</t>
  </si>
  <si>
    <t xml:space="preserve">_x0001_LLLL_x0004__x0001__x0002__x0006_î</t>
  </si>
  <si>
    <t xml:space="preserve">_x0005_M_x0001__x0002__x0006_î</t>
  </si>
  <si>
    <t xml:space="preserve">_x0006_N_x0001__x0002__x0006_î</t>
  </si>
  <si>
    <t xml:space="preserve">î</t>
  </si>
  <si>
    <t xml:space="preserve">_x0008_MM	¾_x0010_î</t>
  </si>
  <si>
    <t xml:space="preserve">LLLLL_x000e__x0001__x0002__x0006_î</t>
  </si>
  <si>
    <t xml:space="preserve">_x000f_M_x0001__x0002__x0006_ï</t>
  </si>
  <si>
    <t xml:space="preserve">K¾_x000e_ï</t>
  </si>
  <si>
    <t xml:space="preserve">_x0001_LLLL_x0004__x0001__x0002__x0006_ï</t>
  </si>
  <si>
    <t xml:space="preserve">_x0005_M_x0001__x0002__x0006_ï</t>
  </si>
  <si>
    <t xml:space="preserve">_x0006_N_x0001__x0002__x0006_ï</t>
  </si>
  <si>
    <t xml:space="preserve">ï</t>
  </si>
  <si>
    <t xml:space="preserve">_x0008_MM	¾_x0010_ï</t>
  </si>
  <si>
    <t xml:space="preserve">LLLLL_x000e__x0001__x0002__x0006_ï</t>
  </si>
  <si>
    <t xml:space="preserve">_x000f_M_x0001__x0002__x0006_ð</t>
  </si>
  <si>
    <t xml:space="preserve">K¾_x000e_ð</t>
  </si>
  <si>
    <t xml:space="preserve">_x0001_LLLL_x0004__x0001__x0002__x0006_ð</t>
  </si>
  <si>
    <t xml:space="preserve">_x0005_M_x0001__x0002__x0006_ð</t>
  </si>
  <si>
    <t xml:space="preserve">_x0006_N_x0001__x0002__x0006_ð</t>
  </si>
  <si>
    <t xml:space="preserve">ð</t>
  </si>
  <si>
    <t xml:space="preserve">_x0008_MM	¾_x0010_ð</t>
  </si>
  <si>
    <t xml:space="preserve">LLLLL_x000e__x0001__x0002__x0006_ð</t>
  </si>
  <si>
    <t xml:space="preserve">_x000f_M_x0001__x0002__x0006_ñ</t>
  </si>
  <si>
    <t xml:space="preserve">K¾_x000e_ñ</t>
  </si>
  <si>
    <t xml:space="preserve">_x0001_LLLL_x0004__x0001__x0002__x0006_ñ</t>
  </si>
  <si>
    <t xml:space="preserve">_x0005_M_x0001__x0002__x0006_ñ</t>
  </si>
  <si>
    <t xml:space="preserve">_x0006_N_x0001__x0002__x0006_ñ</t>
  </si>
  <si>
    <t xml:space="preserve">ñ</t>
  </si>
  <si>
    <t xml:space="preserve">_x0008_MM	¾_x0010_ñ</t>
  </si>
  <si>
    <t xml:space="preserve">LLLLL_x000e__x0001__x0002__x0006_ñ</t>
  </si>
  <si>
    <t xml:space="preserve">_x000f_M_x0001__x0002__x0006_ò</t>
  </si>
  <si>
    <t xml:space="preserve">K¾_x000e_ò</t>
  </si>
  <si>
    <t xml:space="preserve">_x0001_LLLL_x0004__x0001__x0002__x0006_ò</t>
  </si>
  <si>
    <t xml:space="preserve">_x0005_M_x0001__x0002__x0006_ò</t>
  </si>
  <si>
    <t xml:space="preserve">_x0006_N_x0001__x0002__x0006_ò</t>
  </si>
  <si>
    <t xml:space="preserve">ò</t>
  </si>
  <si>
    <t xml:space="preserve">_x0008_MM	¾_x0010_ò</t>
  </si>
  <si>
    <t xml:space="preserve">LLLLL_x000e__x0001__x0002__x0006_ò</t>
  </si>
  <si>
    <t xml:space="preserve">_x000f_M_x0001__x0002__x0006_ó</t>
  </si>
  <si>
    <t xml:space="preserve">K¾_x000e_ó</t>
  </si>
  <si>
    <t xml:space="preserve">_x0001_LLLL_x0004__x0001__x0002__x0006_ó</t>
  </si>
  <si>
    <t xml:space="preserve">_x0005_M_x0001__x0002__x0006_ó</t>
  </si>
  <si>
    <t xml:space="preserve">_x0006_N_x0001__x0002__x0006_ó</t>
  </si>
  <si>
    <t xml:space="preserve">ó</t>
  </si>
  <si>
    <t xml:space="preserve">_x0008_MM	¾_x0010_ó</t>
  </si>
  <si>
    <t xml:space="preserve">LLLLL_x000e__x0001__x0002__x0006_ó</t>
  </si>
  <si>
    <t xml:space="preserve">_x000f_M_x0001__x0002__x0006_ô</t>
  </si>
  <si>
    <t xml:space="preserve">K¾_x000e_ô</t>
  </si>
  <si>
    <t xml:space="preserve">_x0001_LLLL_x0004__x0001__x0002__x0006_ô</t>
  </si>
  <si>
    <t xml:space="preserve">_x0005_M_x0001__x0002__x0006_ô</t>
  </si>
  <si>
    <t xml:space="preserve">_x0006_N_x0001__x0002__x0006_ô</t>
  </si>
  <si>
    <t xml:space="preserve">ô</t>
  </si>
  <si>
    <t xml:space="preserve">_x0008_MM	¾_x0010_ô</t>
  </si>
  <si>
    <t xml:space="preserve">LLLLL_x000e__x0001__x0002__x0006_ô</t>
  </si>
  <si>
    <t xml:space="preserve">_x000f_M_x0001__x0002__x0006_õ</t>
  </si>
  <si>
    <t xml:space="preserve">K¾_x000e_õ</t>
  </si>
  <si>
    <t xml:space="preserve">_x0001_LLLL_x0004__x0001__x0002__x0006_õ</t>
  </si>
  <si>
    <t xml:space="preserve">_x0005_M_x0001__x0002__x0006_õ</t>
  </si>
  <si>
    <t xml:space="preserve">_x0006_N_x0001__x0002__x0006_õ</t>
  </si>
  <si>
    <t xml:space="preserve">õ</t>
  </si>
  <si>
    <t xml:space="preserve">_x0008_MM	¾_x0010_õ</t>
  </si>
  <si>
    <t xml:space="preserve">LLLLL_x000e__x0001__x0002__x0006_õ</t>
  </si>
  <si>
    <t xml:space="preserve">_x000f_M_x0001__x0002__x0006_ö</t>
  </si>
  <si>
    <t xml:space="preserve">K¾_x000e_ö</t>
  </si>
  <si>
    <t xml:space="preserve">_x0001_LLLL_x0004__x0001__x0002__x0006_ö</t>
  </si>
  <si>
    <t xml:space="preserve">_x0005_M_x0001__x0002__x0006_ö</t>
  </si>
  <si>
    <t xml:space="preserve">_x0006_N_x0001__x0002__x0006_ö</t>
  </si>
  <si>
    <t xml:space="preserve">ö</t>
  </si>
  <si>
    <t xml:space="preserve">_x0008_MM	¾_x0010_ö</t>
  </si>
  <si>
    <t xml:space="preserve">LLLLL_x000e__x0001__x0002__x0006_ö</t>
  </si>
  <si>
    <t xml:space="preserve">_x000f_M_x0001__x0002__x0006_÷</t>
  </si>
  <si>
    <t xml:space="preserve">K¾_x000e_÷</t>
  </si>
  <si>
    <t xml:space="preserve">_x0001_LLLL_x0004__x0001__x0002__x0006_÷</t>
  </si>
  <si>
    <t xml:space="preserve">_x0005_M_x0001__x0002__x0006_÷</t>
  </si>
  <si>
    <t xml:space="preserve">_x0006_N_x0001__x0002__x0006_÷</t>
  </si>
  <si>
    <t xml:space="preserve">÷</t>
  </si>
  <si>
    <t xml:space="preserve">_x0008_MM	¾_x0010_÷</t>
  </si>
  <si>
    <t xml:space="preserve">LLLLL_x000e__x0001__x0002__x0006_÷</t>
  </si>
  <si>
    <t xml:space="preserve">_x000f_M_x0001__x0002__x0006_ø</t>
  </si>
  <si>
    <t xml:space="preserve">K¾_x000e_ø</t>
  </si>
  <si>
    <t xml:space="preserve">_x0001_LLLL_x0004__x0001__x0002__x0006_ø</t>
  </si>
  <si>
    <t xml:space="preserve">_x0005_M_x0001__x0002__x0006_ø</t>
  </si>
  <si>
    <t xml:space="preserve">_x0006_N_x0001__x0002__x0006_ø</t>
  </si>
  <si>
    <t xml:space="preserve">ø</t>
  </si>
  <si>
    <t xml:space="preserve">_x0008_MM	¾_x0010_ø</t>
  </si>
  <si>
    <t xml:space="preserve">LLLLL_x000e__x0001__x0002__x0006_ø</t>
  </si>
  <si>
    <t xml:space="preserve">_x000f_M_x0001__x0002__x0006_ù</t>
  </si>
  <si>
    <t xml:space="preserve">K¾_x000e_ù</t>
  </si>
  <si>
    <t xml:space="preserve">_x0001_LLLL_x0004__x0001__x0002__x0006_ù</t>
  </si>
  <si>
    <t xml:space="preserve">_x0005_M_x0001__x0002__x0006_ù</t>
  </si>
  <si>
    <t xml:space="preserve">_x0006_N_x0001__x0002__x0006_ù</t>
  </si>
  <si>
    <t xml:space="preserve">ù</t>
  </si>
  <si>
    <t xml:space="preserve">_x0008_MM	¾_x0010_ù</t>
  </si>
  <si>
    <t xml:space="preserve">LLLLL_x000e__x0001__x0002__x0006_ù</t>
  </si>
  <si>
    <t xml:space="preserve">_x000f_M_x0001__x0002__x0006_ú</t>
  </si>
  <si>
    <t xml:space="preserve">K¾_x000e_ú</t>
  </si>
  <si>
    <t xml:space="preserve">_x0001_LLLL_x0004__x0001__x0002__x0006_ú</t>
  </si>
  <si>
    <t xml:space="preserve">_x0005_M_x0001__x0002__x0006_ú</t>
  </si>
  <si>
    <t xml:space="preserve">_x0006_N_x0001__x0002__x0006_ú</t>
  </si>
  <si>
    <t xml:space="preserve">ú</t>
  </si>
  <si>
    <t xml:space="preserve">_x0008_MM	¾_x0010_ú</t>
  </si>
  <si>
    <t xml:space="preserve">LLLLL_x000e__x0001__x0002__x0006_ú</t>
  </si>
  <si>
    <t xml:space="preserve">_x000f_M_x0001__x0002__x0006_û</t>
  </si>
  <si>
    <t xml:space="preserve">K¾_x000e_û</t>
  </si>
  <si>
    <t xml:space="preserve">_x0001_LLLL_x0004__x0001__x0002__x0006_û</t>
  </si>
  <si>
    <t xml:space="preserve">_x0005_M_x0001__x0002__x0006_û</t>
  </si>
  <si>
    <t xml:space="preserve">_x0006_N_x0001__x0002__x0006_û</t>
  </si>
  <si>
    <t xml:space="preserve">û</t>
  </si>
  <si>
    <t xml:space="preserve">_x0008_MM	¾_x0010_û</t>
  </si>
  <si>
    <t xml:space="preserve">LLLLL_x000e__x0001__x0002__x0006_û</t>
  </si>
  <si>
    <t xml:space="preserve">_x000f_M_x0001__x0002__x0006_ü</t>
  </si>
  <si>
    <t xml:space="preserve">K¾_x000e_ü</t>
  </si>
  <si>
    <t xml:space="preserve">_x0001_LLLL_x0004__x0001__x0002__x0006_ü</t>
  </si>
  <si>
    <t xml:space="preserve">_x0005_M_x0001__x0002__x0006_ü</t>
  </si>
  <si>
    <t xml:space="preserve">_x0006_N_x0001__x0002__x0006_ü</t>
  </si>
  <si>
    <t xml:space="preserve">ü</t>
  </si>
  <si>
    <t xml:space="preserve">_x0008_MM	¾_x0010_ü</t>
  </si>
  <si>
    <t xml:space="preserve">LLLLL_x000e__x0001__x0002__x0006_ü</t>
  </si>
  <si>
    <t xml:space="preserve">_x000f_M_x0001__x0002__x0006_ý</t>
  </si>
  <si>
    <t xml:space="preserve">K¾_x000e_ý</t>
  </si>
  <si>
    <t xml:space="preserve">_x0001_LLLL_x0004__x0001__x0002__x0006_ý</t>
  </si>
  <si>
    <t xml:space="preserve">_x0005_M_x0001__x0002__x0006_ý</t>
  </si>
  <si>
    <t xml:space="preserve">_x0006_N_x0001__x0002__x0006_ý</t>
  </si>
  <si>
    <t xml:space="preserve">_x0008_MM	¾_x0010_ý</t>
  </si>
  <si>
    <t xml:space="preserve">LLLLL_x000e__x0001__x0002__x0006_ý</t>
  </si>
  <si>
    <t xml:space="preserve">_x000f_M_x0001__x0002__x0006_þ</t>
  </si>
  <si>
    <t xml:space="preserve">K¾_x000e_þ</t>
  </si>
  <si>
    <t xml:space="preserve">_x0001_LLLL_x0004__x0001__x0002__x0006_þ</t>
  </si>
  <si>
    <t xml:space="preserve">_x0005_M_x0001__x0002__x0006_þ</t>
  </si>
  <si>
    <t xml:space="preserve">_x0006_N_x0001__x0002__x0006_þ</t>
  </si>
  <si>
    <t xml:space="preserve">þ</t>
  </si>
  <si>
    <t xml:space="preserve">_x0008_MM	¾_x0010_þ</t>
  </si>
  <si>
    <t xml:space="preserve">LLLLL_x000e__x0001__x0002__x0006_þ</t>
  </si>
  <si>
    <t xml:space="preserve">_x000f_M_x0001__x0002__x0006_ÿ</t>
  </si>
  <si>
    <t xml:space="preserve">K¾_x000e_ÿ</t>
  </si>
  <si>
    <t xml:space="preserve">_x0001_LLLL_x0004__x0001__x0002__x0006_ÿ</t>
  </si>
  <si>
    <t xml:space="preserve">_x0005_M_x0001__x0002__x0006_ÿ</t>
  </si>
  <si>
    <t xml:space="preserve">_x0006_N_x0001__x0002__x0006_ÿ</t>
  </si>
  <si>
    <t xml:space="preserve">ÿ</t>
  </si>
  <si>
    <t xml:space="preserve">_x0008_MM	¾_x0010_ÿ</t>
  </si>
  <si>
    <t xml:space="preserve">LLLLL_x000e__x0001__x0002__x0006_ÿ</t>
  </si>
  <si>
    <t xml:space="preserve">_x000f_M×D@_x000f_l_x0002_fffffffffffffffffffffffffffffff_x0008__x0002__x0010__x000b__x0010__x001d__x0001__x0001__x000f__x0008__x0002__x0010__x0001__x000b__x0010__x001d__x0001__x0001__x000f__x0008__x0002__x0010__x0002__x000b__x0010__x001d__x0001__x0001__x000f__x0008__x0002__x0010__x0003__x000b__x0010__x001d__x0001__x0001__x000f__x0008__x0002__x0010__x0004__x000b__x0010__x001d__x0001__x0001__x000f__x0008__x0002__x0010__x0005__x000b__x0010__x001d__x0001__x0001__x000f__x0008__x0002__x0010__x0006__x000b__x0010__x001d__x0001__x0001__x000f__x0008__x0002__x0010__x0007__x000b__x0010__x001d__x0001__x0001__x000f__x0008__x0002__x0010__x0008__x000b__x0010__x001d__x0001__x0001__x000f__x0008__x0002__x0010_	_x000b__x0010__x001d__x0001__x0001__x000f__x0008__x0002__x0010_</t>
  </si>
  <si>
    <t xml:space="preserve">_x000b__x0010__x001d__x0001__x0001__x000f__x0008__x0002__x0010__x000b__x000b__x0010__x001d__x0001__x0001__x000f__x0008__x0002__x0010__x000c__x000b__x0010__x001d__x0001__x0001__x000f__x0008__x0002__x0010_</t>
  </si>
  <si>
    <t xml:space="preserve">_x000b__x0010__x001d__x0001__x0001__x000f__x0008__x0002__x0010__x000e__x000b__x0010__x001d__x0001__x0001__x000f__x0008__x0002__x0010__x000f__x000b__x0010__x001d__x0001__x0001__x000f__x0008__x0002__x0010__x0010__x000b__x0010__x001d__x0001__x0001__x000f__x0008__x0002__x0010__x0011__x000b__x0010__x001d__x0001__x0001__x000f__x0008__x0002__x0010__x0012__x000b__x0010__x001d__x0001__x0001__x000f__x0008__x0002__x0010__x0013__x000b__x0010__x001d__x0001__x0001__x000f__x0008__x0002__x0010__x0014__x000b__x0010__x001d__x0001__x0001__x000f__x0008__x0002__x0010__x0015__x000b__x0010__x001d__x0001__x0001__x000f__x0008__x0002__x0010__x0016__x000b__x0010__x001d__x0001__x0001__x000f__x0008__x0002__x0010__x0017__x000b__x0010__x001d__x0001__x0001__x000f__x0008__x0002__x0010__x0018__x000b__x0010__x001d__x0001__x0001__x000f__x0008__x0002__x0010__x0019__x000b__x0010__x001d__x0001__x0001__x000f__x0008__x0002__x0010__x001a__x000b__x0010__x001d__x0001__x0001__x000f__x0008__x0002__x0010__x001b__x000b__x0010__x001d__x0001__x0001__x000f__x0008__x0002__x0010__x001c__x000b__x0010__x001d__x0001__x0001__x000f__x0008__x0002__x0010__x001d__x000b__x0010__x001d__x0001__x0001__x000f__x0008__x0002__x0010__x001e__x000b__x0010__x001d__x0001__x0001__x000f__x0008__x0002__x0010__x001f__x000b__x0010__x001d__x0001__x0001__x000f__x0001__x0002__x0006__x000b_K¾_x000e__x000b__x0001_LLLL_x0004__x0001__x0002__x0006__x000b__x0005_M_x0001__x0002__x0006__x000b__x0006_N_x0001__x0002__x0006__x000b__x0007_O¾</t>
  </si>
  <si>
    <t xml:space="preserve">_x000b__x0008_MM	¾_x0010__x000b_</t>
  </si>
  <si>
    <t xml:space="preserve">LLLLL_x000e__x0001__x0002__x0006__x000b__x000f_M_x0001__x0002__x0006__x0001__x000b_K¾_x000e__x0001__x000b__x0001_LLLL_x0004__x0001__x0002__x0006__x0001__x000b__x0005_M_x0001__x0002__x0006__x0001__x000b__x0006_N_x0001__x0002__x0006__x0001__x000b__x0007_O¾</t>
  </si>
  <si>
    <t xml:space="preserve">_x0001__x000b__x0008_MM	¾_x0010__x0001__x000b_</t>
  </si>
  <si>
    <t xml:space="preserve">LLLLL_x000e__x0001__x0002__x0006__x0001__x000b__x000f_M_x0001__x0002__x0006__x0002__x000b_K¾_x000e__x0002__x000b__x0001_LLLL_x0004__x0001__x0002__x0006__x0002__x000b__x0005_M_x0001__x0002__x0006__x0002__x000b__x0006_N_x0001__x0002__x0006__x0002__x000b__x0007_O¾</t>
  </si>
  <si>
    <t xml:space="preserve">_x0002__x000b__x0008_MM	¾_x0010__x0002__x000b_</t>
  </si>
  <si>
    <t xml:space="preserve">LLLLL_x000e__x0001__x0002__x0006__x0002__x000b__x000f_M_x0001__x0002__x0006__x0003__x000b_K¾_x000e__x0003__x000b__x0001_LLLL_x0004__x0001__x0002__x0006__x0003__x000b__x0005_M_x0001__x0002__x0006__x0003__x000b__x0006_N_x0001__x0002__x0006__x0003__x000b__x0007_O¾</t>
  </si>
  <si>
    <t xml:space="preserve">_x0003__x000b__x0008_MM	¾_x0010__x0003__x000b_</t>
  </si>
  <si>
    <t xml:space="preserve">LLLLL_x000e__x0001__x0002__x0006__x0003__x000b__x000f_M_x0001__x0002__x0006__x0004__x000b_K¾_x000e__x0004__x000b__x0001_LLLL_x0004__x0001__x0002__x0006__x0004__x000b__x0005_M_x0001__x0002__x0006__x0004__x000b__x0006_N_x0001__x0002__x0006__x0004__x000b__x0007_O¾</t>
  </si>
  <si>
    <t xml:space="preserve">_x0004__x000b__x0008_MM	¾_x0010__x0004__x000b_</t>
  </si>
  <si>
    <t xml:space="preserve">LLLLL_x000e__x0001__x0002__x0006__x0004__x000b__x000f_M_x0001__x0002__x0006__x0005__x000b_K¾_x000e__x0005__x000b__x0001_LLLL_x0004__x0001__x0002__x0006__x0005__x000b__x0005_M_x0001__x0002__x0006__x0005__x000b__x0006_N_x0001__x0002__x0006__x0005__x000b__x0007_O¾</t>
  </si>
  <si>
    <t xml:space="preserve">_x0005__x000b__x0008_MM	¾_x0010__x0005__x000b_</t>
  </si>
  <si>
    <t xml:space="preserve">LLLLL_x000e__x0001__x0002__x0006__x0005__x000b__x000f_M_x0001__x0002__x0006__x0006__x000b_K¾_x000e__x0006__x000b__x0001_LLLL_x0004__x0001__x0002__x0006__x0006__x000b__x0005_M_x0001__x0002__x0006__x0006__x000b__x0006_N_x0001__x0002__x0006__x0006__x000b__x0007_O¾</t>
  </si>
  <si>
    <t xml:space="preserve">_x0006__x000b__x0008_MM	¾_x0010__x0006__x000b_</t>
  </si>
  <si>
    <t xml:space="preserve">LLLLL_x000e__x0001__x0002__x0006__x0006__x000b__x000f_M_x0001__x0002__x0006__x0007__x000b_K¾_x000e__x0007__x000b__x0001_LLLL_x0004__x0001__x0002__x0006__x0007__x000b__x0005_M_x0001__x0002__x0006__x0007__x000b__x0006_N_x0001__x0002__x0006__x0007__x000b__x0007_O¾</t>
  </si>
  <si>
    <t xml:space="preserve">_x0007__x000b__x0008_MM	¾_x0010__x0007__x000b_</t>
  </si>
  <si>
    <t xml:space="preserve">LLLLL_x000e__x0001__x0002__x0006__x0007__x000b__x000f_M_x0001__x0002__x0006__x0008__x000b_K¾_x000e__x0008__x000b__x0001_LLLL_x0004__x0001__x0002__x0006__x0008__x000b__x0005_M_x0001__x0002__x0006__x0008__x000b__x0006_N_x0001__x0002__x0006__x0008__x000b__x0007_O¾</t>
  </si>
  <si>
    <t xml:space="preserve">_x0008__x000b__x0008_MM	¾_x0010__x0008__x000b_</t>
  </si>
  <si>
    <t xml:space="preserve">LLLLL_x000e__x0001__x0002__x0006__x0008__x000b__x000f_M_x0001__x0002__x0006_	_x000b_K¾_x000e_	_x000b__x0001_LLLL_x0004__x0001__x0002__x0006_	_x000b__x0005_M_x0001__x0002__x0006_	_x000b__x0006_N_x0001__x0002__x0006_	_x000b__x0007_O¾</t>
  </si>
  <si>
    <t xml:space="preserve">	_x000b__x0008_MM	¾_x0010_	_x000b_</t>
  </si>
  <si>
    <t xml:space="preserve">LLLLL_x000e__x0001__x0002__x0006_	_x000b__x000f_M_x0001__x0002__x0006_</t>
  </si>
  <si>
    <t xml:space="preserve">_x000b_K¾_x000e_</t>
  </si>
  <si>
    <t xml:space="preserve">_x000b__x0001_LLLL_x0004__x0001__x0002__x0006_</t>
  </si>
  <si>
    <t xml:space="preserve">_x000b__x0005_M_x0001__x0002__x0006_</t>
  </si>
  <si>
    <t xml:space="preserve">_x000b__x0006_N_x0001__x0002__x0006_</t>
  </si>
  <si>
    <t xml:space="preserve">_x000b__x0007_O¾</t>
  </si>
  <si>
    <t xml:space="preserve">_x000b__x0008_MM	¾_x0010_</t>
  </si>
  <si>
    <t xml:space="preserve">_x000b__x000f_M_x0001__x0002__x0006__x000b__x000b_K¾_x000e__x000b__x000b__x0001_LLLL_x0004__x0001__x0002__x0006__x000b__x000b__x0005_M_x0001__x0002__x0006__x000b__x000b__x0006_N_x0001__x0002__x0006__x000b__x000b__x0007_O¾</t>
  </si>
  <si>
    <t xml:space="preserve">_x000b__x000b__x0008_MM	¾_x0010__x000b__x000b_</t>
  </si>
  <si>
    <t xml:space="preserve">LLLLL_x000e__x0001__x0002__x0006__x000b__x000b__x000f_M_x0001__x0002__x0006__x000c__x000b_K¾_x000e__x000c__x000b__x0001_LLLL_x0004__x0001__x0002__x0006__x000c__x000b__x0005_M_x0001__x0002__x0006__x000c__x000b__x0006_N_x0001__x0002__x0006__x000c__x000b__x0007_O¾</t>
  </si>
  <si>
    <t xml:space="preserve">_x000c__x000b__x0008_MM	¾_x0010__x000c__x000b_</t>
  </si>
  <si>
    <t xml:space="preserve">LLLLL_x000e__x0001__x0002__x0006__x000c__x000b__x000f_M_x0001__x0002__x0006_</t>
  </si>
  <si>
    <t xml:space="preserve">_x000b__x000f_M_x0001__x0002__x0006__x000e__x000b_K¾_x000e__x000e__x000b__x0001_LLLL_x0004__x0001__x0002__x0006__x000e__x000b__x0005_M_x0001__x0002__x0006__x000e__x000b__x0006_N_x0001__x0002__x0006__x000e__x000b__x0007_O¾</t>
  </si>
  <si>
    <t xml:space="preserve">_x000e__x000b__x0008_MM	¾_x0010__x000e__x000b_</t>
  </si>
  <si>
    <t xml:space="preserve">LLLLL_x000e__x0001__x0002__x0006__x000e__x000b__x000f_M_x0001__x0002__x0006__x000f__x000b_K¾_x000e__x000f__x000b__x0001_LLLL_x0004__x0001__x0002__x0006__x000f__x000b__x0005_M_x0001__x0002__x0006__x000f__x000b__x0006_N_x0001__x0002__x0006__x000f__x000b__x0007_O¾</t>
  </si>
  <si>
    <t xml:space="preserve">_x000f__x000b__x0008_MM	¾_x0010__x000f__x000b_</t>
  </si>
  <si>
    <t xml:space="preserve">LLLLL_x000e__x0001__x0002__x0006__x000f__x000b__x000f_M_x0001__x0002__x0006__x0010__x000b_K¾_x000e__x0010__x000b__x0001_LLLL_x0004__x0001__x0002__x0006__x0010__x000b__x0005_M_x0001__x0002__x0006__x0010__x000b__x0006_N_x0001__x0002__x0006__x0010__x000b__x0007_O¾</t>
  </si>
  <si>
    <t xml:space="preserve">_x0010__x000b__x0008_MM	¾_x0010__x0010__x000b_</t>
  </si>
  <si>
    <t xml:space="preserve">LLLLL_x000e__x0001__x0002__x0006__x0010__x000b__x000f_M_x0001__x0002__x0006__x0011__x000b_K¾_x000e__x0011__x000b__x0001_LLLL_x0004__x0001__x0002__x0006__x0011__x000b__x0005_M_x0001__x0002__x0006__x0011__x000b__x0006_N_x0001__x0002__x0006__x0011__x000b__x0007_O¾</t>
  </si>
  <si>
    <t xml:space="preserve">_x0011__x000b__x0008_MM	¾_x0010__x0011__x000b_</t>
  </si>
  <si>
    <t xml:space="preserve">LLLLL_x000e__x0001__x0002__x0006__x0011__x000b__x000f_M_x0001__x0002__x0006__x0012__x000b_K¾_x000e__x0012__x000b__x0001_LLLL_x0004__x0001__x0002__x0006__x0012__x000b__x0005_M_x0001__x0002__x0006__x0012__x000b__x0006_N_x0001__x0002__x0006__x0012__x000b__x0007_O¾</t>
  </si>
  <si>
    <t xml:space="preserve">_x0012__x000b__x0008_MM	¾_x0010__x0012__x000b_</t>
  </si>
  <si>
    <t xml:space="preserve">LLLLL_x000e__x0001__x0002__x0006__x0012__x000b__x000f_M_x0001__x0002__x0006__x0013__x000b_K¾_x000e__x0013__x000b__x0001_LLLL_x0004__x0001__x0002__x0006__x0013__x000b__x0005_M_x0001__x0002__x0006__x0013__x000b__x0006_N_x0001__x0002__x0006__x0013__x000b__x0007_O¾</t>
  </si>
  <si>
    <t xml:space="preserve">_x0013__x000b__x0008_MM	¾_x0010__x0013__x000b_</t>
  </si>
  <si>
    <t xml:space="preserve">LLLLL_x000e__x0001__x0002__x0006__x0013__x000b__x000f_M_x0001__x0002__x0006__x0014__x000b_K¾_x000e__x0014__x000b__x0001_LLLL_x0004__x0001__x0002__x0006__x0014__x000b__x0005_M_x0001__x0002__x0006__x0014__x000b__x0006_N_x0001__x0002__x0006__x0014__x000b__x0007_O¾</t>
  </si>
  <si>
    <t xml:space="preserve">_x0014__x000b__x0008_MM	¾_x0010__x0014__x000b_</t>
  </si>
  <si>
    <t xml:space="preserve">LLLLL_x000e__x0001__x0002__x0006__x0014__x000b__x000f_M_x0001__x0002__x0006__x0015__x000b_K¾_x000e__x0015__x000b__x0001_LLLL_x0004__x0001__x0002__x0006__x0015__x000b__x0005_M_x0001__x0002__x0006__x0015__x000b__x0006_N_x0001__x0002__x0006__x0015__x000b__x0007_O¾</t>
  </si>
  <si>
    <t xml:space="preserve">_x0015__x000b__x0008_MM	¾_x0010__x0015__x000b_</t>
  </si>
  <si>
    <t xml:space="preserve">LLLLL_x000e__x0001__x0002__x0006__x0015__x000b__x000f_M_x0001__x0002__x0006__x0016__x000b_K¾_x000e__x0016__x000b__x0001_LLLL_x0004__x0001__x0002__x0006__x0016__x000b__x0005_M_x0001__x0002__x0006__x0016__x000b__x0006_N_x0001__x0002__x0006__x0016__x000b__x0007_O¾</t>
  </si>
  <si>
    <t xml:space="preserve">_x0016__x000b__x0008_MM	¾_x0010__x0016__x000b_</t>
  </si>
  <si>
    <t xml:space="preserve">LLLLL_x000e__x0001__x0002__x0006__x0016__x000b__x000f_M_x0001__x0002__x0006__x0017__x000b_K¾_x000e__x0017__x000b__x0001_LLLL_x0004__x0001__x0002__x0006__x0017__x000b__x0005_M_x0001__x0002__x0006__x0017__x000b__x0006_N_x0001__x0002__x0006__x0017__x000b__x0007_O¾</t>
  </si>
  <si>
    <t xml:space="preserve">_x0017__x000b__x0008_MM	¾_x0010__x0017__x000b_</t>
  </si>
  <si>
    <t xml:space="preserve">LLLLL_x000e__x0001__x0002__x0006__x0017__x000b__x000f_M_x0001__x0002__x0006__x0018__x000b_K¾_x000e__x0018__x000b__x0001_LLLL_x0004__x0001__x0002__x0006__x0018__x000b__x0005_M_x0001__x0002__x0006__x0018__x000b__x0006_N_x0001__x0002__x0006__x0018__x000b__x0007_O¾</t>
  </si>
  <si>
    <t xml:space="preserve">_x0018__x000b__x0008_MM	¾_x0010__x0018__x000b_</t>
  </si>
  <si>
    <t xml:space="preserve">LLLLL_x000e__x0001__x0002__x0006__x0018__x000b__x000f_M_x0001__x0002__x0006__x0019__x000b_K¾_x000e__x0019__x000b__x0001_LLLL_x0004__x0001__x0002__x0006__x0019__x000b__x0005_M_x0001__x0002__x0006__x0019__x000b__x0006_N_x0001__x0002__x0006__x0019__x000b__x0007_O¾</t>
  </si>
  <si>
    <t xml:space="preserve">_x0019__x000b__x0008_MM	¾_x0010__x0019__x000b_</t>
  </si>
  <si>
    <t xml:space="preserve">LLLLL_x000e__x0001__x0002__x0006__x0019__x000b__x000f_M_x0001__x0002__x0006__x001a__x000b_K¾_x000e__x001a__x000b__x0001_LLLL_x0004__x0001__x0002__x0006__x001a__x000b__x0005_M_x0001__x0002__x0006__x001a__x000b__x0006_N_x0001__x0002__x0006__x001a__x000b__x0007_O¾</t>
  </si>
  <si>
    <t xml:space="preserve">_x001a__x000b__x0008_MM	¾_x0010__x001a__x000b_</t>
  </si>
  <si>
    <t xml:space="preserve">LLLLL_x000e__x0001__x0002__x0006__x001a__x000b__x000f_M_x0001__x0002__x0006__x001b__x000b_K¾_x000e__x001b__x000b__x0001_LLLL_x0004__x0001__x0002__x0006__x001b__x000b__x0005_M_x0001__x0002__x0006__x001b__x000b__x0006_N_x0001__x0002__x0006__x001b__x000b__x0007_O¾</t>
  </si>
  <si>
    <t xml:space="preserve">_x001b__x000b__x0008_MM	¾_x0010__x001b__x000b_</t>
  </si>
  <si>
    <t xml:space="preserve">LLLLL_x000e__x0001__x0002__x0006__x001b__x000b__x000f_M_x0001__x0002__x0006__x001c__x000b_K¾_x000e__x001c__x000b__x0001_LLLL_x0004__x0001__x0002__x0006__x001c__x000b__x0005_M_x0001__x0002__x0006__x001c__x000b__x0006_N_x0001__x0002__x0006__x001c__x000b__x0007_O¾</t>
  </si>
  <si>
    <t xml:space="preserve">_x001c__x000b__x0008_MM	¾_x0010__x001c__x000b_</t>
  </si>
  <si>
    <t xml:space="preserve">LLLLL_x000e__x0001__x0002__x0006__x001c__x000b__x000f_M_x0001__x0002__x0006__x001d__x000b_K¾_x000e__x001d__x000b__x0001_LLLL_x0004__x0001__x0002__x0006__x001d__x000b__x0005_M_x0001__x0002__x0006__x001d__x000b__x0006_N_x0001__x0002__x0006__x001d__x000b__x0007_O¾</t>
  </si>
  <si>
    <t xml:space="preserve">_x001d__x000b__x0008_MM	¾_x0010__x001d__x000b_</t>
  </si>
  <si>
    <t xml:space="preserve">LLLLL_x000e__x0001__x0002__x0006__x001d__x000b__x000f_M_x0001__x0002__x0006__x001e__x000b_K¾_x000e__x001e__x000b__x0001_LLLL_x0004__x0001__x0002__x0006__x001e__x000b__x0005_M_x0001__x0002__x0006__x001e__x000b__x0006_N_x0001__x0002__x0006__x001e__x000b__x0007_O¾</t>
  </si>
  <si>
    <t xml:space="preserve">_x001e__x000b__x0008_MM	¾_x0010__x001e__x000b_</t>
  </si>
  <si>
    <t xml:space="preserve">LLLLL_x000e__x0001__x0002__x0006__x001e__x000b__x000f_M_x0001__x0002__x0006__x001f__x000b_K¾_x000e__x001f__x000b__x0001_LLLL_x0004__x0001__x0002__x0006__x001f__x000b__x0005_M_x0001__x0002__x0006__x001f__x000b__x0006_N_x0001__x0002__x0006__x001f__x000b__x0007_O¾</t>
  </si>
  <si>
    <t xml:space="preserve">_x001f__x000b__x0008_MM	¾_x0010__x001f__x000b_</t>
  </si>
  <si>
    <t xml:space="preserve">LLLLL_x000e__x0001__x0002__x0006__x001f__x000b__x000f_M×D@_x000f_l_x0002_fffffffffffffffffffffffffffffff_x0008__x0002__x0010_ _x000b__x0010__x001d__x0001__x0001__x000f__x0008__x0002__x0010_!_x000b__x0010__x001d__x0001__x0001__x000f__x0008__x0002__x0010_"_x000b__x0010__x001d__x0001__x0001__x000f__x0008__x0002__x0010_#_x000b__x0010__x001d__x0001__x0001__x000f__x0008__x0002__x0010_$_x000b__x0010__x001d__x0001__x0001__x000f__x0008__x0002__x0010_%_x000b__x0010__x001d__x0001__x0001__x000f__x0008__x0002__x0010_&amp;_x000b__x0010__x001d__x0001__x0001__x000f__x0008__x0002__x0010_'_x000b__x0010__x001d__x0001__x0001__x000f__x0008__x0002__x0010_(_x000b__x0010__x001d__x0001__x0001__x000f__x0008__x0002__x0010_)_x000b__x0010__x001d__x0001__x0001__x000f__x0008__x0002__x0010_*_x000b__x0010__x001d__x0001__x0001__x000f__x0008__x0002__x0010_+_x000b__x0010__x001d__x0001__x0001__x000f__x0008__x0002__x0010_</t>
  </si>
  <si>
    <t xml:space="preserve">_x000b__x0010__x001d__x0001__x0001__x000f__x0008__x0002__x0010_-_x000b__x0010__x001d__x0001__x0001__x000f__x0008__x0002__x0010_._x000b__x0010__x001d__x0001__x0001__x000f__x0008__x0002__x0010_/_x000b__x0010__x001d__x0001__x0001__x000f__x0008__x0002__x0010_0_x000b__x0010__x001d__x0001__x0001__x000f__x0008__x0002__x0010_1_x000b__x0010__x001d__x0001__x0001__x000f__x0008__x0002__x0010_2_x000b__x0010__x001d__x0001__x0001__x000f__x0008__x0002__x0010_3_x000b__x0010__x001d__x0001__x0001__x000f__x0008__x0002__x0010_4_x000b__x0010__x001d__x0001__x0001__x000f__x0008__x0002__x0010_5_x000b__x0010__x001d__x0001__x0001__x000f__x0008__x0002__x0010_6_x000b__x0010__x001d__x0001__x0001__x000f__x0008__x0002__x0010_7_x000b__x0010__x001d__x0001__x0001__x000f__x0008__x0002__x0010_8_x000b__x0010__x001d__x0001__x0001__x000f__x0008__x0002__x0010_9_x000b__x0010__x001d__x0001__x0001__x000f__x0008__x0002__x0010_:_x000b__x0010__x001d__x0001__x0001__x000f__x0008__x0002__x0010_;_x000b__x0010__x001d__x0001__x0001__x000f__x0008__x0002__x0010_&lt;_x000b__x0010__x001d__x0001__x0001__x000f__x0008__x0002__x0010_=_x000b__x0010__x001d__x0001__x0001__x000f__x0008__x0002__x0010_&gt;_x000b__x0010__x001d__x0001__x0001__x000f__x0008__x0002__x0010_?_x000b__x0010__x001d__x0001__x0001__x000f__x0001__x0002__x0006_ _x000b_K¾_x000e_ _x000b__x0001_LLLL_x0004__x0001__x0002__x0006_ _x000b__x0005_M_x0001__x0002__x0006_ _x000b__x0006_N_x0001__x0002__x0006_ _x000b__x0007_O¾</t>
  </si>
  <si>
    <t xml:space="preserve"> _x000b__x0008_MM	¾_x0010_ _x000b_</t>
  </si>
  <si>
    <t xml:space="preserve">LLLLL_x000e__x0001__x0002__x0006_ _x000b__x000f_M_x0001__x0002__x0006_!_x000b_K¾_x000e_!_x000b__x0001_LLLL_x0004__x0001__x0002__x0006_!_x000b__x0005_M_x0001__x0002__x0006_!_x000b__x0006_N_x0001__x0002__x0006_!_x000b__x0007_O¾</t>
  </si>
  <si>
    <t xml:space="preserve">!_x000b__x0008_MM	¾_x0010_!_x000b_</t>
  </si>
  <si>
    <t xml:space="preserve">LLLLL_x000e__x0001__x0002__x0006_!_x000b__x000f_M_x0001__x0002__x0006_"_x000b_K¾_x000e_"_x000b__x0001_LLLL_x0004__x0001__x0002__x0006_"_x000b__x0005_M_x0001__x0002__x0006_"_x000b__x0006_N_x0001__x0002__x0006_"_x000b__x0007_O¾</t>
  </si>
  <si>
    <t xml:space="preserve">"_x000b__x0008_MM	¾_x0010_"_x000b_</t>
  </si>
  <si>
    <t xml:space="preserve">LLLLL_x000e__x0001__x0002__x0006_"_x000b__x000f_M_x0001__x0002__x0006_#_x000b_K¾_x000e_#_x000b__x0001_LLLL_x0004__x0001__x0002__x0006_#_x000b__x0005_M_x0001__x0002__x0006_#_x000b__x0006_N_x0001__x0002__x0006_#_x000b__x0007_O¾</t>
  </si>
  <si>
    <t xml:space="preserve">#_x000b__x0008_MM	¾_x0010_#_x000b_</t>
  </si>
  <si>
    <t xml:space="preserve">LLLLL_x000e__x0001__x0002__x0006_#_x000b__x000f_M_x0001__x0002__x0006_$_x000b_K¾_x000e_$_x000b__x0001_LLLL_x0004__x0001__x0002__x0006_$_x000b__x0005_M_x0001__x0002__x0006_$_x000b__x0006_N_x0001__x0002__x0006_$_x000b__x0007_O¾</t>
  </si>
  <si>
    <t xml:space="preserve">$_x000b__x0008_MM	¾_x0010_$_x000b_</t>
  </si>
  <si>
    <t xml:space="preserve">LLLLL_x000e__x0001__x0002__x0006_$_x000b__x000f_M_x0001__x0002__x0006_%_x000b_K¾_x000e_%_x000b__x0001_LLLL_x0004__x0001__x0002__x0006_%_x000b__x0005_M_x0001__x0002__x0006_%_x000b__x0006_N_x0001__x0002__x0006_%_x000b__x0007_O¾</t>
  </si>
  <si>
    <t xml:space="preserve">%_x000b__x0008_MM	¾_x0010_%_x000b_</t>
  </si>
  <si>
    <t xml:space="preserve">LLLLL_x000e__x0001__x0002__x0006_%_x000b__x000f_M_x0001__x0002__x0006_&amp;_x000b_K¾_x000e_&amp;_x000b__x0001_LLLL_x0004__x0001__x0002__x0006_&amp;_x000b__x0005_M_x0001__x0002__x0006_&amp;_x000b__x0006_N_x0001__x0002__x0006_&amp;_x000b__x0007_O¾</t>
  </si>
  <si>
    <t xml:space="preserve">&amp;_x000b__x0008_MM	¾_x0010_&amp;_x000b_</t>
  </si>
  <si>
    <t xml:space="preserve">LLLLL_x000e__x0001__x0002__x0006_&amp;_x000b__x000f_M_x0001__x0002__x0006_'_x000b_K¾_x000e_'_x000b__x0001_LLLL_x0004__x0001__x0002__x0006_'_x000b__x0005_M_x0001__x0002__x0006_'_x000b__x0006_N_x0001__x0002__x0006_'_x000b__x0007_O¾</t>
  </si>
  <si>
    <t xml:space="preserve">'_x000b__x0008_MM	¾_x0010_'_x000b_</t>
  </si>
  <si>
    <t xml:space="preserve">LLLLL_x000e__x0001__x0002__x0006_'_x000b__x000f_M_x0001__x0002__x0006_(_x000b_K¾_x000e_(_x000b__x0001_LLLL_x0004__x0001__x0002__x0006_(_x000b__x0005_M_x0001__x0002__x0006_(_x000b__x0006_N_x0001__x0002__x0006_(_x000b__x0007_O¾</t>
  </si>
  <si>
    <t xml:space="preserve">(_x000b__x0008_MM	¾_x0010_(_x000b_</t>
  </si>
  <si>
    <t xml:space="preserve">LLLLL_x000e__x0001__x0002__x0006_(_x000b__x000f_M_x0001__x0002__x0006_)_x000b_K¾_x000e_)_x000b__x0001_LLLL_x0004__x0001__x0002__x0006_)_x000b__x0005_M_x0001__x0002__x0006_)_x000b__x0006_N_x0001__x0002__x0006_)_x000b__x0007_O¾</t>
  </si>
  <si>
    <t xml:space="preserve">)_x000b__x0008_MM	¾_x0010_)_x000b_</t>
  </si>
  <si>
    <t xml:space="preserve">LLLLL_x000e__x0001__x0002__x0006_)_x000b__x000f_M_x0001__x0002__x0006_*_x000b_K¾_x000e_*_x000b__x0001_LLLL_x0004__x0001__x0002__x0006_*_x000b__x0005_M_x0001__x0002__x0006_*_x000b__x0006_N_x0001__x0002__x0006_*_x000b__x0007_O¾</t>
  </si>
  <si>
    <t xml:space="preserve">*_x000b__x0008_MM	¾_x0010_*_x000b_</t>
  </si>
  <si>
    <t xml:space="preserve">LLLLL_x000e__x0001__x0002__x0006_*_x000b__x000f_M_x0001__x0002__x0006_+_x000b_K¾_x000e_+_x000b__x0001_LLLL_x0004__x0001__x0002__x0006_+_x000b__x0005_M_x0001__x0002__x0006_+_x000b__x0006_N_x0001__x0002__x0006_+_x000b__x0007_O¾</t>
  </si>
  <si>
    <t xml:space="preserve">+_x000b__x0008_MM	¾_x0010_+_x000b_</t>
  </si>
  <si>
    <t xml:space="preserve">LLLLL_x000e__x0001__x0002__x0006_+_x000b__x000f_M_x0001__x0002__x0006_</t>
  </si>
  <si>
    <t xml:space="preserve">_x000b__x000f_M_x0001__x0002__x0006_-_x000b_K¾_x000e_-_x000b__x0001_LLLL_x0004__x0001__x0002__x0006_-_x000b__x0005_M_x0001__x0002__x0006_-_x000b__x0006_N_x0001__x0002__x0006_-_x000b__x0007_O¾</t>
  </si>
  <si>
    <t xml:space="preserve">-_x000b__x0008_MM	¾_x0010_-_x000b_</t>
  </si>
  <si>
    <t xml:space="preserve">LLLLL_x000e__x0001__x0002__x0006_-_x000b__x000f_M_x0001__x0002__x0006_._x000b_K¾_x000e_._x000b__x0001_LLLL_x0004__x0001__x0002__x0006_._x000b__x0005_M_x0001__x0002__x0006_._x000b__x0006_N_x0001__x0002__x0006_._x000b__x0007_O¾</t>
  </si>
  <si>
    <t xml:space="preserve">._x000b__x0008_MM	¾_x0010_._x000b_</t>
  </si>
  <si>
    <t xml:space="preserve">LLLLL_x000e__x0001__x0002__x0006_._x000b__x000f_M_x0001__x0002__x0006_/_x000b_K¾_x000e_/_x000b__x0001_LLLL_x0004__x0001__x0002__x0006_/_x000b__x0005_M_x0001__x0002__x0006_/_x000b__x0006_N_x0001__x0002__x0006_/_x000b__x0007_O¾</t>
  </si>
  <si>
    <t xml:space="preserve">/_x000b__x0008_MM	¾_x0010_/_x000b_</t>
  </si>
  <si>
    <t xml:space="preserve">LLLLL_x000e__x0001__x0002__x0006_/_x000b__x000f_M_x0001__x0002__x0006_0_x000b_K¾_x000e_0_x000b__x0001_LLLL_x0004__x0001__x0002__x0006_0_x000b__x0005_M_x0001__x0002__x0006_0_x000b__x0006_N_x0001__x0002__x0006_0_x000b__x0007_O¾</t>
  </si>
  <si>
    <t xml:space="preserve">0_x000b__x0008_MM	¾_x0010_0_x000b_</t>
  </si>
  <si>
    <t xml:space="preserve">LLLLL_x000e__x0001__x0002__x0006_0_x000b__x000f_M_x0001__x0002__x0006_1_x000b_K¾_x000e_1_x000b__x0001_LLLL_x0004__x0001__x0002__x0006_1_x000b__x0005_M_x0001__x0002__x0006_1_x000b__x0006_N_x0001__x0002__x0006_1_x000b__x0007_O¾</t>
  </si>
  <si>
    <t xml:space="preserve">1_x000b__x0008_MM	¾_x0010_1_x000b_</t>
  </si>
  <si>
    <t xml:space="preserve">LLLLL_x000e__x0001__x0002__x0006_1_x000b__x000f_M_x0001__x0002__x0006_2_x000b_K¾_x000e_2_x000b__x0001_LLLL_x0004__x0001__x0002__x0006_2_x000b__x0005_M_x0001__x0002__x0006_2_x000b__x0006_N_x0001__x0002__x0006_2_x000b__x0007_O¾</t>
  </si>
  <si>
    <t xml:space="preserve">2_x000b__x0008_MM	¾_x0010_2_x000b_</t>
  </si>
  <si>
    <t xml:space="preserve">LLLLL_x000e__x0001__x0002__x0006_2_x000b__x000f_M_x0001__x0002__x0006_3_x000b_K¾_x000e_3_x000b__x0001_LLLL_x0004__x0001__x0002__x0006_3_x000b__x0005_M_x0001__x0002__x0006_3_x000b__x0006_N_x0001__x0002__x0006_3_x000b__x0007_O¾</t>
  </si>
  <si>
    <t xml:space="preserve">3_x000b__x0008_MM	¾_x0010_3_x000b_</t>
  </si>
  <si>
    <t xml:space="preserve">LLLLL_x000e__x0001__x0002__x0006_3_x000b__x000f_M_x0001__x0002__x0006_4_x000b_K¾_x000e_4_x000b__x0001_LLLL_x0004__x0001__x0002__x0006_4_x000b__x0005_M_x0001__x0002__x0006_4_x000b__x0006_N_x0001__x0002__x0006_4_x000b__x0007_O¾</t>
  </si>
  <si>
    <t xml:space="preserve">4_x000b__x0008_MM	¾_x0010_4_x000b_</t>
  </si>
  <si>
    <t xml:space="preserve">LLLLL_x000e__x0001__x0002__x0006_4_x000b__x000f_M_x0001__x0002__x0006_5_x000b_K¾_x000e_5_x000b__x0001_LLLL_x0004__x0001__x0002__x0006_5_x000b__x0005_M_x0001__x0002__x0006_5_x000b__x0006_N_x0001__x0002__x0006_5_x000b__x0007_O¾</t>
  </si>
  <si>
    <t xml:space="preserve">5_x000b__x0008_MM	¾_x0010_5_x000b_</t>
  </si>
  <si>
    <t xml:space="preserve">LLLLL_x000e__x0001__x0002__x0006_5_x000b__x000f_M_x0001__x0002__x0006_6_x000b_K¾_x000e_6_x000b__x0001_LLLL_x0004__x0001__x0002__x0006_6_x000b__x0005_M_x0001__x0002__x0006_6_x000b__x0006_N_x0001__x0002__x0006_6_x000b__x0007_O¾</t>
  </si>
  <si>
    <t xml:space="preserve">6_x000b__x0008_MM	¾_x0010_6_x000b_</t>
  </si>
  <si>
    <t xml:space="preserve">LLLLL_x000e__x0001__x0002__x0006_6_x000b__x000f_M_x0001__x0002__x0006_7_x000b_K¾_x000e_7_x000b__x0001_LLLL_x0004__x0001__x0002__x0006_7_x000b__x0005_M_x0001__x0002__x0006_7_x000b__x0006_N_x0001__x0002__x0006_7_x000b__x0007_O¾</t>
  </si>
  <si>
    <t xml:space="preserve">7_x000b__x0008_MM	¾_x0010_7_x000b_</t>
  </si>
  <si>
    <t xml:space="preserve">LLLLL_x000e__x0001__x0002__x0006_7_x000b__x000f_M_x0001__x0002__x0006_8_x000b_K¾_x000e_8_x000b__x0001_LLLL_x0004__x0001__x0002__x0006_8_x000b__x0005_M_x0001__x0002__x0006_8_x000b__x0006_N_x0001__x0002__x0006_8_x000b__x0007_O¾</t>
  </si>
  <si>
    <t xml:space="preserve">8_x000b__x0008_MM	¾_x0010_8_x000b_</t>
  </si>
  <si>
    <t xml:space="preserve">LLLLL_x000e__x0001__x0002__x0006_8_x000b__x000f_M_x0001__x0002__x0006_9_x000b_K¾_x000e_9_x000b__x0001_LLLL_x0004__x0001__x0002__x0006_9_x000b__x0005_M_x0001__x0002__x0006_9_x000b__x0006_N_x0001__x0002__x0006_9_x000b__x0007_O¾</t>
  </si>
  <si>
    <t xml:space="preserve">9_x000b__x0008_MM	¾_x0010_9_x000b_</t>
  </si>
  <si>
    <t xml:space="preserve">LLLLL_x000e__x0001__x0002__x0006_9_x000b__x000f_M_x0001__x0002__x0006_:_x000b_K¾_x000e_:_x000b__x0001_LLLL_x0004__x0001__x0002__x0006_:_x000b__x0005_M_x0001__x0002__x0006_:_x000b__x0006_N_x0001__x0002__x0006_:_x000b__x0007_O¾</t>
  </si>
  <si>
    <t xml:space="preserve">:_x000b__x0008_MM	¾_x0010_:_x000b_</t>
  </si>
  <si>
    <t xml:space="preserve">LLLLL_x000e__x0001__x0002__x0006_:_x000b__x000f_M_x0001__x0002__x0006_;_x000b_K¾_x000e_;_x000b__x0001_LLLL_x0004__x0001__x0002__x0006_;_x000b__x0005_M_x0001__x0002__x0006_;_x000b__x0006_N_x0001__x0002__x0006_;_x000b__x0007_O¾</t>
  </si>
  <si>
    <t xml:space="preserve">;_x000b__x0008_MM	¾_x0010_;_x000b_</t>
  </si>
  <si>
    <t xml:space="preserve">LLLLL_x000e__x0001__x0002__x0006_;_x000b__x000f_M_x0001__x0002__x0006_&lt;_x000b_K¾_x000e_&lt;_x000b__x0001_LLLL_x0004__x0001__x0002__x0006_&lt;_x000b__x0005_M_x0001__x0002__x0006_&lt;_x000b__x0006_N_x0001__x0002__x0006_&lt;_x000b__x0007_O¾</t>
  </si>
  <si>
    <t xml:space="preserve">&lt;_x000b__x0008_MM	¾_x0010_&lt;_x000b_</t>
  </si>
  <si>
    <t xml:space="preserve">LLLLL_x000e__x0001__x0002__x0006_&lt;_x000b__x000f_M_x0001__x0002__x0006_=_x000b_K¾_x000e_=_x000b__x0001_LLLL_x0004__x0001__x0002__x0006_=_x000b__x0005_M_x0001__x0002__x0006_=_x000b__x0006_N_x0001__x0002__x0006_=_x000b__x0007_O¾</t>
  </si>
  <si>
    <t xml:space="preserve">LLLLL_x000e__x0001__x0002__x0006_=_x000b__x000f_M_x0001__x0002__x0006_&gt;_x000b_K¾_x000e_&gt;_x000b__x0001_LLLL_x0004__x0001__x0002__x0006_&gt;_x000b__x0005_M_x0001__x0002__x0006_&gt;_x000b__x0006_N_x0001__x0002__x0006_&gt;_x000b__x0007_O¾</t>
  </si>
  <si>
    <t xml:space="preserve">&gt;_x000b__x0008_MM	¾_x0010_&gt;_x000b_</t>
  </si>
  <si>
    <t xml:space="preserve">LLLLL_x000e__x0001__x0002__x0006_&gt;_x000b__x000f_M_x0001__x0002__x0006_?_x000b_K¾_x000e_?_x000b__x0001_LLLL_x0004__x0001__x0002__x0006_?_x000b__x0005_M_x0001__x0002__x0006_?_x000b__x0006_N_x0001__x0002__x0006_?_x000b__x0007_O¾</t>
  </si>
  <si>
    <t xml:space="preserve">?_x000b__x0008_MM	¾_x0010_?_x000b_</t>
  </si>
  <si>
    <t xml:space="preserve">LLLLL_x000e__x0001__x0002__x0006_?_x000b__x000f_M×D@_x000f_l_x0002_fffffffffffffffffffffffffffffff_x0008__x0002__x0010_@_x000b__x0010__x001d__x0001__x0001__x000f__x0008__x0002__x0010_A_x000b__x0010__x001d__x0001__x0001__x000f__x0008__x0002__x0010_B_x000b__x0010__x001d__x0001__x0001__x000f__x0008__x0002__x0010_C_x000b__x0010__x001d__x0001__x0001__x000f__x0008__x0002__x0010_D_x000b__x0010__x001d__x0001__x0001__x000f__x0008__x0002__x0010_E_x000b__x0010__x001d__x0001__x0001__x000f__x0008__x0002__x0010_F_x000b__x0010__x001d__x0001__x0001__x000f__x0008__x0002__x0010_G_x000b__x0010__x001d__x0001__x0001__x000f__x0008__x0002__x0010_H_x000b__x0010__x001d__x0001__x0001__x000f__x0008__x0002__x0010_I_x000b__x0010__x001d__x0001__x0001__x000f__x0008__x0002__x0010_J_x000b__x0010__x001d__x0001__x0001__x000f__x0008__x0002__x0010_K_x000b__x0010__x001d__x0001__x0001__x000f__x0008__x0002__x0010_L_x000b__x0010__x001d__x0001__x0001__x000f__x0008__x0002__x0010_M_x000b__x0010__x001d__x0001__x0001__x000f__x0008__x0002__x0010_N_x000b__x0010__x001d__x0001__x0001__x000f__x0008__x0002__x0010_O_x000b__x0010__x001d__x0001__x0001__x000f__x0008__x0002__x0010_P_x000b__x0010__x001d__x0001__x0001__x000f__x0008__x0002__x0010_Q_x000b__x0010__x001d__x0001__x0001__x000f__x0008__x0002__x0010_R_x000b__x0010__x001d__x0001__x0001__x000f__x0008__x0002__x0010_S_x000b__x0010__x001d__x0001__x0001__x000f__x0008__x0002__x0010_T_x000b__x0010__x001d__x0001__x0001__x000f__x0008__x0002__x0010_U_x000b__x0010__x001d__x0001__x0001__x000f__x0008__x0002__x0010_V_x000b__x0010__x001d__x0001__x0001__x000f__x0008__x0002__x0010_W_x000b__x0010__x001d__x0001__x0001__x000f__x0008__x0002__x0010_X_x000b__x0010__x001d__x0001__x0001__x000f__x0008__x0002__x0010_Y_x000b__x0010__x001d__x0001__x0001__x000f__x0008__x0002__x0010_Z_x000b__x0010__x001d__x0001__x0001__x000f__x0008__x0002__x0010_[_x000b__x0010__x001d__x0001__x0001__x000f__x0008__x0002__x0010_\_x000b__x0010__x001d__x0001__x0001__x000f__x0008__x0002__x0010_]_x000b__x0010__x001d__x0001__x0001__x000f__x0008__x0002__x0010_^_x000b__x0010__x001d__x0001__x0001__x000f__x0008__x0002__x0010___x000b__x0010__x001d__x0001__x0001__x000f__x0001__x0002__x0006_@_x000b_K¾_x000e_@_x000b__x0001_LLLL_x0004__x0001__x0002__x0006_@_x000b__x0005_M_x0001__x0002__x0006_@_x000b__x0006_N_x0001__x0002__x0006_@_x000b__x0007_O¾</t>
  </si>
  <si>
    <t xml:space="preserve">@_x000b__x0008_MM	¾_x0010_@_x000b_</t>
  </si>
  <si>
    <t xml:space="preserve">LLLLL_x000e__x0001__x0002__x0006_@_x000b__x000f_M_x0001__x0002__x0006_A_x000b_K¾_x000e_A_x000b__x0001_LLLL_x0004__x0001__x0002__x0006_A_x000b__x0005_M_x0001__x0002__x0006_A_x000b__x0006_N_x0001__x0002__x0006_A_x000b__x0007_O¾</t>
  </si>
  <si>
    <t xml:space="preserve">A_x000b__x0008_MM	¾_x0010_A_x000b_</t>
  </si>
  <si>
    <t xml:space="preserve">LLLLL_x000e__x0001__x0002__x0006_A_x000b__x000f_M_x0001__x0002__x0006_B_x000b_K¾_x000e_B_x000b__x0001_LLLL_x0004__x0001__x0002__x0006_B_x000b__x0005_M_x0001__x0002__x0006_B_x000b__x0006_N_x0001__x0002__x0006_B_x000b__x0007_O¾</t>
  </si>
  <si>
    <t xml:space="preserve">B_x000b__x0008_MM	¾_x0010_B_x000b_</t>
  </si>
  <si>
    <t xml:space="preserve">LLLLL_x000e__x0001__x0002__x0006_B_x000b__x000f_M_x0001__x0002__x0006_C_x000b_K¾_x000e_C_x000b__x0001_LLLL_x0004__x0001__x0002__x0006_C_x000b__x0005_M_x0001__x0002__x0006_C_x000b__x0006_N_x0001__x0002__x0006_C_x000b__x0007_O¾</t>
  </si>
  <si>
    <t xml:space="preserve">C_x000b__x0008_MM	¾_x0010_C_x000b_</t>
  </si>
  <si>
    <t xml:space="preserve">LLLLL_x000e__x0001__x0002__x0006_C_x000b__x000f_M_x0001__x0002__x0006_D_x000b_K¾_x000e_D_x000b__x0001_LLLL_x0004__x0001__x0002__x0006_D_x000b__x0005_M_x0001__x0002__x0006_D_x000b__x0006_N_x0001__x0002__x0006_D_x000b__x0007_O¾</t>
  </si>
  <si>
    <t xml:space="preserve">D_x000b__x0008_MM	¾_x0010_D_x000b_</t>
  </si>
  <si>
    <t xml:space="preserve">LLLLL_x000e__x0001__x0002__x0006_D_x000b__x000f_M_x0001__x0002__x0006_E_x000b_K¾_x000e_E_x000b__x0001_LLLL_x0004__x0001__x0002__x0006_E_x000b__x0005_M_x0001__x0002__x0006_E_x000b__x0006_N_x0001__x0002__x0006_E_x000b__x0007_O¾</t>
  </si>
  <si>
    <t xml:space="preserve">E_x000b__x0008_MM	¾_x0010_E_x000b_</t>
  </si>
  <si>
    <t xml:space="preserve">LLLLL_x000e__x0001__x0002__x0006_E_x000b__x000f_M_x0001__x0002__x0006_F_x000b_K¾_x000e_F_x000b__x0001_LLLL_x0004__x0001__x0002__x0006_F_x000b__x0005_M_x0001__x0002__x0006_F_x000b__x0006_N_x0001__x0002__x0006_F_x000b__x0007_O¾</t>
  </si>
  <si>
    <t xml:space="preserve">F_x000b__x0008_MM	¾_x0010_F_x000b_</t>
  </si>
  <si>
    <t xml:space="preserve">LLLLL_x000e__x0001__x0002__x0006_F_x000b__x000f_M_x0001__x0002__x0006_G_x000b_K¾_x000e_G_x000b__x0001_LLLL_x0004__x0001__x0002__x0006_G_x000b__x0005_M_x0001__x0002__x0006_G_x000b__x0006_N_x0001__x0002__x0006_G_x000b__x0007_O¾</t>
  </si>
  <si>
    <t xml:space="preserve">G_x000b__x0008_MM	¾_x0010_G_x000b_</t>
  </si>
  <si>
    <t xml:space="preserve">LLLLL_x000e__x0001__x0002__x0006_G_x000b__x000f_M_x0001__x0002__x0006_H_x000b_K¾_x000e_H_x000b__x0001_LLLL_x0004__x0001__x0002__x0006_H_x000b__x0005_M_x0001__x0002__x0006_H_x000b__x0006_N_x0001__x0002__x0006_H_x000b__x0007_O¾</t>
  </si>
  <si>
    <t xml:space="preserve">H_x000b__x0008_MM	¾_x0010_H_x000b_</t>
  </si>
  <si>
    <t xml:space="preserve">LLLLL_x000e__x0001__x0002__x0006_H_x000b__x000f_M_x0001__x0002__x0006_I_x000b_K¾_x000e_I_x000b__x0001_LLLL_x0004__x0001__x0002__x0006_I_x000b__x0005_M_x0001__x0002__x0006_I_x000b__x0006_N_x0001__x0002__x0006_I_x000b__x0007_O¾</t>
  </si>
  <si>
    <t xml:space="preserve">I_x000b__x0008_MM	¾_x0010_I_x000b_</t>
  </si>
  <si>
    <t xml:space="preserve">LLLLL_x000e__x0001__x0002__x0006_I_x000b__x000f_M_x0001__x0002__x0006_J_x000b_K¾_x000e_J_x000b__x0001_LLLL_x0004__x0001__x0002__x0006_J_x000b__x0005_M_x0001__x0002__x0006_J_x000b__x0006_N_x0001__x0002__x0006_J_x000b__x0007_O¾</t>
  </si>
  <si>
    <t xml:space="preserve">J_x000b__x0008_MM	¾_x0010_J_x000b_</t>
  </si>
  <si>
    <t xml:space="preserve">LLLLL_x000e__x0001__x0002__x0006_J_x000b__x000f_M_x0001__x0002__x0006_K_x000b_K¾_x000e_K_x000b__x0001_LLLL_x0004__x0001__x0002__x0006_K_x000b__x0005_M_x0001__x0002__x0006_K_x000b__x0006_N_x0001__x0002__x0006_K_x000b__x0007_O¾</t>
  </si>
  <si>
    <t xml:space="preserve">K_x000b__x0008_MM	¾_x0010_K_x000b_</t>
  </si>
  <si>
    <t xml:space="preserve">LLLLL_x000e__x0001__x0002__x0006_K_x000b__x000f_M_x0001__x0002__x0006_L_x000b_K¾_x000e_L_x000b__x0001_LLLL_x0004__x0001__x0002__x0006_L_x000b__x0005_M_x0001__x0002__x0006_L_x000b__x0006_N_x0001__x0002__x0006_L_x000b__x0007_O¾</t>
  </si>
  <si>
    <t xml:space="preserve">L_x000b__x0008_MM	¾_x0010_L_x000b_</t>
  </si>
  <si>
    <t xml:space="preserve">LLLLL_x000e__x0001__x0002__x0006_L_x000b__x000f_M_x0001__x0002__x0006_M_x000b_K¾_x000e_M_x000b__x0001_LLLL_x0004__x0001__x0002__x0006_M_x000b__x0005_M_x0001__x0002__x0006_M_x000b__x0006_N_x0001__x0002__x0006_M_x000b__x0007_O¾</t>
  </si>
  <si>
    <t xml:space="preserve">M_x000b__x0008_MM	¾_x0010_M_x000b_</t>
  </si>
  <si>
    <t xml:space="preserve">LLLLL_x000e__x0001__x0002__x0006_M_x000b__x000f_M_x0001__x0002__x0006_N_x000b_K¾_x000e_N_x000b__x0001_LLLL_x0004__x0001__x0002__x0006_N_x000b__x0005_M_x0001__x0002__x0006_N_x000b__x0006_N_x0001__x0002__x0006_N_x000b__x0007_O¾</t>
  </si>
  <si>
    <t xml:space="preserve">N_x000b__x0008_MM	¾_x0010_N_x000b_</t>
  </si>
  <si>
    <t xml:space="preserve">LLLLL_x000e__x0001__x0002__x0006_N_x000b__x000f_M_x0001__x0002__x0006_O_x000b_K¾_x000e_O_x000b__x0001_LLLL_x0004__x0001__x0002__x0006_O_x000b__x0005_M_x0001__x0002__x0006_O_x000b__x0006_N_x0001__x0002__x0006_O_x000b__x0007_O¾</t>
  </si>
  <si>
    <t xml:space="preserve">O_x000b__x0008_MM	¾_x0010_O_x000b_</t>
  </si>
  <si>
    <t xml:space="preserve">LLLLL_x000e__x0001__x0002__x0006_O_x000b__x000f_M_x0001__x0002__x0006_P_x000b_K¾_x000e_P_x000b__x0001_LLLL_x0004__x0001__x0002__x0006_P_x000b__x0005_M_x0001__x0002__x0006_P_x000b__x0006_N_x0001__x0002__x0006_P_x000b__x0007_O¾</t>
  </si>
  <si>
    <t xml:space="preserve">P_x000b__x0008_MM	¾_x0010_P_x000b_</t>
  </si>
  <si>
    <t xml:space="preserve">LLLLL_x000e__x0001__x0002__x0006_P_x000b__x000f_M_x0001__x0002__x0006_Q_x000b_K¾_x000e_Q_x000b__x0001_LLLL_x0004__x0001__x0002__x0006_Q_x000b__x0005_M_x0001__x0002__x0006_Q_x000b__x0006_N_x0001__x0002__x0006_Q_x000b__x0007_O¾</t>
  </si>
  <si>
    <t xml:space="preserve">Q_x000b__x0008_MM	¾_x0010_Q_x000b_</t>
  </si>
  <si>
    <t xml:space="preserve">LLLLL_x000e__x0001__x0002__x0006_Q_x000b__x000f_M_x0001__x0002__x0006_R_x000b_K¾_x000e_R_x000b__x0001_LLLL_x0004__x0001__x0002__x0006_R_x000b__x0005_M_x0001__x0002__x0006_R_x000b__x0006_N_x0001__x0002__x0006_R_x000b__x0007_O¾</t>
  </si>
  <si>
    <t xml:space="preserve">R_x000b__x0008_MM	¾_x0010_R_x000b_</t>
  </si>
  <si>
    <t xml:space="preserve">LLLLL_x000e__x0001__x0002__x0006_R_x000b__x000f_M_x0001__x0002__x0006_S_x000b_K¾_x000e_S_x000b__x0001_LLLL_x0004__x0001__x0002__x0006_S_x000b__x0005_M_x0001__x0002__x0006_S_x000b__x0006_N_x0001__x0002__x0006_S_x000b__x0007_O¾</t>
  </si>
  <si>
    <t xml:space="preserve">S_x000b__x0008_MM	¾_x0010_S_x000b_</t>
  </si>
  <si>
    <t xml:space="preserve">LLLLL_x000e__x0001__x0002__x0006_S_x000b__x000f_M_x0001__x0002__x0006_T_x000b_K¾_x000e_T_x000b__x0001_LLLL_x0004__x0001__x0002__x0006_T_x000b__x0005_M_x0001__x0002__x0006_T_x000b__x0006_N_x0001__x0002__x0006_T_x000b__x0007_O¾</t>
  </si>
  <si>
    <t xml:space="preserve">T_x000b__x0008_MM	¾_x0010_T_x000b_</t>
  </si>
  <si>
    <t xml:space="preserve">LLLLL_x000e__x0001__x0002__x0006_T_x000b__x000f_M_x0001__x0002__x0006_U_x000b_K¾_x000e_U_x000b__x0001_LLLL_x0004__x0001__x0002__x0006_U_x000b__x0005_M_x0001__x0002__x0006_U_x000b__x0006_N_x0001__x0002__x0006_U_x000b__x0007_O¾</t>
  </si>
  <si>
    <t xml:space="preserve">U_x000b__x0008_MM	¾_x0010_U_x000b_</t>
  </si>
  <si>
    <t xml:space="preserve">LLLLL_x000e__x0001__x0002__x0006_U_x000b__x000f_M_x0001__x0002__x0006_V_x000b_K¾_x000e_V_x000b__x0001_LLLL_x0004__x0001__x0002__x0006_V_x000b__x0005_M_x0001__x0002__x0006_V_x000b__x0006_N_x0001__x0002__x0006_V_x000b__x0007_O¾</t>
  </si>
  <si>
    <t xml:space="preserve">V_x000b__x0008_MM	¾_x0010_V_x000b_</t>
  </si>
  <si>
    <t xml:space="preserve">LLLLL_x000e__x0001__x0002__x0006_V_x000b__x000f_M_x0001__x0002__x0006_W_x000b_K¾_x000e_W_x000b__x0001_LLLL_x0004__x0001__x0002__x0006_W_x000b__x0005_M_x0001__x0002__x0006_W_x000b__x0006_N_x0001__x0002__x0006_W_x000b__x0007_O¾</t>
  </si>
  <si>
    <t xml:space="preserve">W_x000b__x0008_MM	¾_x0010_W_x000b_</t>
  </si>
  <si>
    <t xml:space="preserve">LLLLL_x000e__x0001__x0002__x0006_W_x000b__x000f_M_x0001__x0002__x0006_X_x000b_K¾_x000e_X_x000b__x0001_LLLL_x0004__x0001__x0002__x0006_X_x000b__x0005_M_x0001__x0002__x0006_X_x000b__x0006_N_x0001__x0002__x0006_X_x000b__x0007_O¾</t>
  </si>
  <si>
    <t xml:space="preserve">X_x000b__x0008_MM	¾_x0010_X_x000b_</t>
  </si>
  <si>
    <t xml:space="preserve">LLLLL_x000e__x0001__x0002__x0006_X_x000b__x000f_M_x0001__x0002__x0006_Y_x000b_K¾_x000e_Y_x000b__x0001_LLLL_x0004__x0001__x0002__x0006_Y_x000b__x0005_M_x0001__x0002__x0006_Y_x000b__x0006_N_x0001__x0002__x0006_Y_x000b__x0007_O¾</t>
  </si>
  <si>
    <t xml:space="preserve">Y_x000b__x0008_MM	¾_x0010_Y_x000b_</t>
  </si>
  <si>
    <t xml:space="preserve">LLLLL_x000e__x0001__x0002__x0006_Y_x000b__x000f_M_x0001__x0002__x0006_Z_x000b_K¾_x000e_Z_x000b__x0001_LLLL_x0004__x0001__x0002__x0006_Z_x000b__x0005_M_x0001__x0002__x0006_Z_x000b__x0006_N_x0001__x0002__x0006_Z_x000b__x0007_O¾</t>
  </si>
  <si>
    <t xml:space="preserve">Z_x000b__x0008_MM	¾_x0010_Z_x000b_</t>
  </si>
  <si>
    <t xml:space="preserve">LLLLL_x000e__x0001__x0002__x0006_Z_x000b__x000f_M_x0001__x0002__x0006_[_x000b_K¾_x000e_[_x000b__x0001_LLLL_x0004__x0001__x0002__x0006_[_x000b__x0005_M_x0001__x0002__x0006_[_x000b__x0006_N_x0001__x0002__x0006_[_x000b__x0007_O¾</t>
  </si>
  <si>
    <t xml:space="preserve">[_x000b__x0008_MM	¾_x0010_[_x000b_</t>
  </si>
  <si>
    <t xml:space="preserve">LLLLL_x000e__x0001__x0002__x0006_[_x000b__x000f_M_x0001__x0002__x0006_\_x000b_K¾_x000e_\_x000b__x0001_LLLL_x0004__x0001__x0002__x0006_\_x000b__x0005_M_x0001__x0002__x0006_\_x000b__x0006_N_x0001__x0002__x0006_\_x000b__x0007_O¾</t>
  </si>
  <si>
    <t xml:space="preserve">\_x000b__x0008_MM	¾_x0010_\_x000b_</t>
  </si>
  <si>
    <t xml:space="preserve">LLLLL_x000e__x0001__x0002__x0006_\_x000b__x000f_M_x0001__x0002__x0006_]_x000b_K¾_x000e_]_x000b__x0001_LLLL_x0004__x0001__x0002__x0006_]_x000b__x0005_M_x0001__x0002__x0006_]_x000b__x0006_N_x0001__x0002__x0006_]_x000b__x0007_O¾</t>
  </si>
  <si>
    <t xml:space="preserve">]_x000b__x0008_MM	¾_x0010_]_x000b_</t>
  </si>
  <si>
    <t xml:space="preserve">LLLLL_x000e__x0001__x0002__x0006_]_x000b__x000f_M_x0001__x0002__x0006_^_x000b_K¾_x000e_^_x000b__x0001_LLLL_x0004__x0001__x0002__x0006_^_x000b__x0005_M_x0001__x0002__x0006_^_x000b__x0006_N_x0001__x0002__x0006_^_x000b__x0007_O¾</t>
  </si>
  <si>
    <t xml:space="preserve">^_x000b__x0008_MM	¾_x0010_^_x000b_</t>
  </si>
  <si>
    <t xml:space="preserve">LLLLL_x000e__x0001__x0002__x0006_^_x000b__x000f_M_x0001__x0002__x0006___x000b_K¾_x000e___x000b__x0001_LLLL_x0004__x0001__x0002__x0006___x000b__x0005_M_x0001__x0002__x0006___x000b__x0006_N_x0001__x0002__x0006___x000b__x0007_O¾</t>
  </si>
  <si>
    <t xml:space="preserve">__x000b__x0008_MM	¾_x0010___x000b_</t>
  </si>
  <si>
    <t xml:space="preserve">LLLLL_x000e__x0001__x0002__x0006___x000b__x000f_M×D@_x000f_l_x0002_fffffffffffffffffffffffffffffff_x0008__x0002__x0010_`_x000b__x0010__x001d__x0001__x0001__x000f__x0008__x0002__x0010_a_x000b__x0010__x001d__x0001__x0001__x000f__x0008__x0002__x0010_b_x000b__x0010__x001d__x0001__x0001__x000f__x0008__x0002__x0010_c_x000b__x0010__x001d__x0001__x0001__x000f__x0008__x0002__x0010_d_x000b__x0010__x001d__x0001__x0001__x000f__x0008__x0002__x0010_e_x000b__x0010__x001d__x0001__x0001__x000f__x0008__x0002__x0010_f_x000b__x0010__x001d__x0001__x0001__x000f__x0008__x0002__x0010_g_x000b__x0010__x001d__x0001__x0001__x000f__x0008__x0002__x0010_h_x000b__x0010__x001d__x0001__x0001__x000f__x0008__x0002__x0010_i_x000b__x0010__x001d__x0001__x0001__x000f__x0008__x0002__x0010_j_x000b__x0010__x001d__x0001__x0001__x000f__x0008__x0002__x0010_k_x000b__x0010__x001d__x0001__x0001__x000f__x0008__x0002__x0010_l_x000b__x0010__x001d__x0001__x0001__x000f__x0008__x0002__x0010_m_x000b__x0010__x001d__x0001__x0001__x000f__x0008__x0002__x0010_n_x000b__x0010__x001d__x0001__x0001__x000f__x0008__x0002__x0010_o_x000b__x0010__x001d__x0001__x0001__x000f__x0008__x0002__x0010_p_x000b__x0010__x001d__x0001__x0001__x000f__x0008__x0002__x0010_q_x000b__x0010__x001d__x0001__x0001__x000f__x0008__x0002__x0010_r_x000b__x0010__x001d__x0001__x0001__x000f__x0008__x0002__x0010_s_x000b__x0010__x001d__x0001__x0001__x000f__x0008__x0002__x0010_t_x000b__x0010__x001d__x0001__x0001__x000f__x0008__x0002__x0010_u_x000b__x0010__x001d__x0001__x0001__x000f__x0008__x0002__x0010_v_x000b__x0010__x001d__x0001__x0001__x000f__x0008__x0002__x0010_w_x000b__x0010__x001d__x0001__x0001__x000f__x0008__x0002__x0010_x_x000b__x0010__x001d__x0001__x0001__x000f__x0008__x0002__x0010_y_x000b__x0010__x001d__x0001__x0001__x000f__x0008__x0002__x0010_z_x000b__x0010__x001d__x0001__x0001__x000f__x0008__x0002__x0010_{_x000b__x0010__x001d__x0001__x0001__x000f__x0008__x0002__x0010_|_x000b__x0010__x001d__x0001__x0001__x000f__x0008__x0002__x0010_}_x000b__x0010__x001d__x0001__x0001__x000f__x0008__x0002__x0010_~_x000b__x0010__x001d__x0001__x0001__x000f__x0008__x0002__x0010__x000b__x0010__x001d__x0001__x0001__x000f__x0001__x0002__x0006_`_x000b_K¾_x000e_`_x000b__x0001_LLLL_x0004__x0001__x0002__x0006_`_x000b__x0005_M_x0001__x0002__x0006_`_x000b__x0006_N_x0001__x0002__x0006_`_x000b__x0007_O¾</t>
  </si>
  <si>
    <t xml:space="preserve">`_x000b__x0008_MM	¾_x0010_`_x000b_</t>
  </si>
  <si>
    <t xml:space="preserve">LLLLL_x000e__x0001__x0002__x0006_`_x000b__x000f_M_x0001__x0002__x0006_a_x000b_K¾_x000e_a_x000b__x0001_LLLL_x0004__x0001__x0002__x0006_a_x000b__x0005_M_x0001__x0002__x0006_a_x000b__x0006_N_x0001__x0002__x0006_a_x000b__x0007_O¾</t>
  </si>
  <si>
    <t xml:space="preserve">a_x000b__x0008_MM	¾_x0010_a_x000b_</t>
  </si>
  <si>
    <t xml:space="preserve">LLLLL_x000e__x0001__x0002__x0006_a_x000b__x000f_M_x0001__x0002__x0006_b_x000b_K¾_x000e_b_x000b__x0001_LLLL_x0004__x0001__x0002__x0006_b_x000b__x0005_M_x0001__x0002__x0006_b_x000b__x0006_N_x0001__x0002__x0006_b_x000b__x0007_O¾</t>
  </si>
  <si>
    <t xml:space="preserve">b_x000b__x0008_MM	¾_x0010_b_x000b_</t>
  </si>
  <si>
    <t xml:space="preserve">LLLLL_x000e__x0001__x0002__x0006_b_x000b__x000f_M_x0001__x0002__x0006_c_x000b_K¾_x000e_c_x000b__x0001_LLLL_x0004__x0001__x0002__x0006_c_x000b__x0005_M_x0001__x0002__x0006_c_x000b__x0006_N_x0001__x0002__x0006_c_x000b__x0007_O¾</t>
  </si>
  <si>
    <t xml:space="preserve">c_x000b__x0008_MM	¾_x0010_c_x000b_</t>
  </si>
  <si>
    <t xml:space="preserve">LLLLL_x000e__x0001__x0002__x0006_c_x000b__x000f_M_x0001__x0002__x0006_d_x000b_K¾_x000e_d_x000b__x0001_LLLL_x0004__x0001__x0002__x0006_d_x000b__x0005_M_x0001__x0002__x0006_d_x000b__x0006_N_x0001__x0002__x0006_d_x000b__x0007_O¾</t>
  </si>
  <si>
    <t xml:space="preserve">d_x000b__x0008_MM	¾_x0010_d_x000b_</t>
  </si>
  <si>
    <t xml:space="preserve">LLLLL_x000e__x0001__x0002__x0006_d_x000b__x000f_M_x0001__x0002__x0006_e_x000b_K¾_x000e_e_x000b__x0001_LLLL_x0004__x0001__x0002__x0006_e_x000b__x0005_M_x0001__x0002__x0006_e_x000b__x0006_N_x0001__x0002__x0006_e_x000b__x0007_O¾</t>
  </si>
  <si>
    <t xml:space="preserve">e_x000b__x0008_MM	¾_x0010_e_x000b_</t>
  </si>
  <si>
    <t xml:space="preserve">LLLLL_x000e__x0001__x0002__x0006_e_x000b__x000f_M_x0001__x0002__x0006_f_x000b_K¾_x000e_f_x000b__x0001_LLLL_x0004__x0001__x0002__x0006_f_x000b__x0005_M_x0001__x0002__x0006_f_x000b__x0006_N_x0001__x0002__x0006_f_x000b__x0007_O¾</t>
  </si>
  <si>
    <t xml:space="preserve">f_x000b__x0008_MM	¾_x0010_f_x000b_</t>
  </si>
  <si>
    <t xml:space="preserve">LLLLL_x000e__x0001__x0002__x0006_f_x000b__x000f_M_x0001__x0002__x0006_g_x000b_K¾_x000e_g_x000b__x0001_LLLL_x0004__x0001__x0002__x0006_g_x000b__x0005_M_x0001__x0002__x0006_g_x000b__x0006_N_x0001__x0002__x0006_g_x000b__x0007_O¾</t>
  </si>
  <si>
    <t xml:space="preserve">g_x000b__x0008_MM	¾_x0010_g_x000b_</t>
  </si>
  <si>
    <t xml:space="preserve">LLLLL_x000e__x0001__x0002__x0006_g_x000b__x000f_M_x0001__x0002__x0006_h_x000b_K¾_x000e_h_x000b__x0001_LLLL_x0004__x0001__x0002__x0006_h_x000b__x0005_M_x0001__x0002__x0006_h_x000b__x0006_N_x0001__x0002__x0006_h_x000b__x0007_O¾</t>
  </si>
  <si>
    <t xml:space="preserve">h_x000b__x0008_MM	¾_x0010_h_x000b_</t>
  </si>
  <si>
    <t xml:space="preserve">LLLLL_x000e__x0001__x0002__x0006_h_x000b__x000f_M_x0001__x0002__x0006_i_x000b_K¾_x000e_i_x000b__x0001_LLLL_x0004__x0001__x0002__x0006_i_x000b__x0005_M_x0001__x0002__x0006_i_x000b__x0006_N_x0001__x0002__x0006_i_x000b__x0007_O¾</t>
  </si>
  <si>
    <t xml:space="preserve">i_x000b__x0008_MM	¾_x0010_i_x000b_</t>
  </si>
  <si>
    <t xml:space="preserve">LLLLL_x000e__x0001__x0002__x0006_i_x000b__x000f_M_x0001__x0002__x0006_j_x000b_K¾_x000e_j_x000b__x0001_LLLL_x0004__x0001__x0002__x0006_j_x000b__x0005_M_x0001__x0002__x0006_j_x000b__x0006_N_x0001__x0002__x0006_j_x000b__x0007_O¾</t>
  </si>
  <si>
    <t xml:space="preserve">j_x000b__x0008_MM	¾_x0010_j_x000b_</t>
  </si>
  <si>
    <t xml:space="preserve">LLLLL_x000e__x0001__x0002__x0006_j_x000b__x000f_M_x0001__x0002__x0006_k_x000b_K¾_x000e_k_x000b__x0001_LLLL_x0004__x0001__x0002__x0006_k_x000b__x0005_M_x0001__x0002__x0006_k_x000b__x0006_N_x0001__x0002__x0006_k_x000b__x0007_O¾</t>
  </si>
  <si>
    <t xml:space="preserve">k_x000b__x0008_MM	¾_x0010_k_x000b_</t>
  </si>
  <si>
    <t xml:space="preserve">LLLLL_x000e__x0001__x0002__x0006_k_x000b__x000f_M_x0001__x0002__x0006_l_x000b_K¾_x000e_l_x000b__x0001_LLLL_x0004__x0001__x0002__x0006_l_x000b__x0005_M_x0001__x0002__x0006_l_x000b__x0006_N_x0001__x0002__x0006_l_x000b__x0007_O¾</t>
  </si>
  <si>
    <t xml:space="preserve">l_x000b__x0008_MM	¾_x0010_l_x000b_</t>
  </si>
  <si>
    <t xml:space="preserve">LLLLL_x000e__x0001__x0002__x0006_l_x000b__x000f_M_x0001__x0002__x0006_m_x000b_K¾_x000e_m_x000b__x0001_LLLL_x0004__x0001__x0002__x0006_m_x000b__x0005_M_x0001__x0002__x0006_m_x000b__x0006_N_x0001__x0002__x0006_m_x000b__x0007_O¾</t>
  </si>
  <si>
    <t xml:space="preserve">m_x000b__x0008_MM	¾_x0010_m_x000b_</t>
  </si>
  <si>
    <t xml:space="preserve">LLLLL_x000e__x0001__x0002__x0006_m_x000b__x000f_M_x0001__x0002__x0006_n_x000b_K¾_x000e_n_x000b__x0001_LLLL_x0004__x0001__x0002__x0006_n_x000b__x0005_M_x0001__x0002__x0006_n_x000b__x0006_N_x0001__x0002__x0006_n_x000b__x0007_O¾</t>
  </si>
  <si>
    <t xml:space="preserve">n_x000b__x0008_MM	¾_x0010_n_x000b_</t>
  </si>
  <si>
    <t xml:space="preserve">LLLLL_x000e__x0001__x0002__x0006_n_x000b__x000f_M_x0001__x0002__x0006_o_x000b_K¾_x000e_o_x000b__x0001_LLLL_x0004__x0001__x0002__x0006_o_x000b__x0005_M_x0001__x0002__x0006_o_x000b__x0006_N_x0001__x0002__x0006_o_x000b__x0007_O¾</t>
  </si>
  <si>
    <t xml:space="preserve">o_x000b__x0008_MM	¾_x0010_o_x000b_</t>
  </si>
  <si>
    <t xml:space="preserve">LLLLL_x000e__x0001__x0002__x0006_o_x000b__x000f_M_x0001__x0002__x0006_p_x000b_K¾_x000e_p_x000b__x0001_LLLL_x0004__x0001__x0002__x0006_p_x000b__x0005_M_x0001__x0002__x0006_p_x000b__x0006_N_x0001__x0002__x0006_p_x000b__x0007_O¾</t>
  </si>
  <si>
    <t xml:space="preserve">p_x000b__x0008_MM	¾_x0010_p_x000b_</t>
  </si>
  <si>
    <t xml:space="preserve">LLLLL_x000e__x0001__x0002__x0006_p_x000b__x000f_M_x0001__x0002__x0006_q_x000b_K¾_x000e_q_x000b__x0001_LLLL_x0004__x0001__x0002__x0006_q_x000b__x0005_M_x0001__x0002__x0006_q_x000b__x0006_N_x0001__x0002__x0006_q_x000b__x0007_O¾</t>
  </si>
  <si>
    <t xml:space="preserve">q_x000b__x0008_MM	¾_x0010_q_x000b_</t>
  </si>
  <si>
    <t xml:space="preserve">LLLLL_x000e__x0001__x0002__x0006_q_x000b__x000f_M_x0001__x0002__x0006_r_x000b_K¾_x000e_r_x000b__x0001_LLLL_x0004__x0001__x0002__x0006_r_x000b__x0005_M_x0001__x0002__x0006_r_x000b__x0006_N_x0001__x0002__x0006_r_x000b__x0007_O¾</t>
  </si>
  <si>
    <t xml:space="preserve">r_x000b__x0008_MM	¾_x0010_r_x000b_</t>
  </si>
  <si>
    <t xml:space="preserve">LLLLL_x000e__x0001__x0002__x0006_r_x000b__x000f_M_x0001__x0002__x0006_s_x000b_K¾_x000e_s_x000b__x0001_LLLL_x0004__x0001__x0002__x0006_s_x000b__x0005_M_x0001__x0002__x0006_s_x000b__x0006_N_x0001__x0002__x0006_s_x000b__x0007_O¾</t>
  </si>
  <si>
    <t xml:space="preserve">s_x000b__x0008_MM	¾_x0010_s_x000b_</t>
  </si>
  <si>
    <t xml:space="preserve">LLLLL_x000e__x0001__x0002__x0006_s_x000b__x000f_M_x0001__x0002__x0006_t_x000b_K¾_x000e_t_x000b__x0001_LLLL_x0004__x0001__x0002__x0006_t_x000b__x0005_M_x0001__x0002__x0006_t_x000b__x0006_N_x0001__x0002__x0006_t_x000b__x0007_O¾</t>
  </si>
  <si>
    <t xml:space="preserve">t_x000b__x0008_MM	¾_x0010_t_x000b_</t>
  </si>
  <si>
    <t xml:space="preserve">LLLLL_x000e__x0001__x0002__x0006_t_x000b__x000f_M_x0001__x0002__x0006_u_x000b_K¾_x000e_u_x000b__x0001_LLLL_x0004__x0001__x0002__x0006_u_x000b__x0005_M_x0001__x0002__x0006_u_x000b__x0006_N_x0001__x0002__x0006_u_x000b__x0007_O¾</t>
  </si>
  <si>
    <t xml:space="preserve">u_x000b__x0008_MM	¾_x0010_u_x000b_</t>
  </si>
  <si>
    <t xml:space="preserve">LLLLL_x000e__x0001__x0002__x0006_u_x000b__x000f_M_x0001__x0002__x0006_v_x000b_K¾_x000e_v_x000b__x0001_LLLL_x0004__x0001__x0002__x0006_v_x000b__x0005_M_x0001__x0002__x0006_v_x000b__x0006_N_x0001__x0002__x0006_v_x000b__x0007_O¾</t>
  </si>
  <si>
    <t xml:space="preserve">v_x000b__x0008_MM	¾_x0010_v_x000b_</t>
  </si>
  <si>
    <t xml:space="preserve">LLLLL_x000e__x0001__x0002__x0006_v_x000b__x000f_M_x0001__x0002__x0006_w_x000b_K¾_x000e_w_x000b__x0001_LLLL_x0004__x0001__x0002__x0006_w_x000b__x0005_M_x0001__x0002__x0006_w_x000b__x0006_N_x0001__x0002__x0006_w_x000b__x0007_O¾</t>
  </si>
  <si>
    <t xml:space="preserve">w_x000b__x0008_MM	¾_x0010_w_x000b_</t>
  </si>
  <si>
    <t xml:space="preserve">LLLLL_x000e__x0001__x0002__x0006_w_x000b__x000f_M_x0001__x0002__x0006_x_x000b_K¾_x000e_x_x000b__x0001_LLLL_x0004__x0001__x0002__x0006_x_x000b__x0005_M_x0001__x0002__x0006_x_x000b__x0006_N_x0001__x0002__x0006_x_x000b__x0007_O¾</t>
  </si>
  <si>
    <t xml:space="preserve">x_x000b__x0008_MM	¾_x0010_x_x000b_</t>
  </si>
  <si>
    <t xml:space="preserve">LLLLL_x000e__x0001__x0002__x0006_x_x000b__x000f_M_x0001__x0002__x0006_y_x000b_K¾_x000e_y_x000b__x0001_LLLL_x0004__x0001__x0002__x0006_y_x000b__x0005_M_x0001__x0002__x0006_y_x000b__x0006_N_x0001__x0002__x0006_y_x000b__x0007_O¾</t>
  </si>
  <si>
    <t xml:space="preserve">y_x000b__x0008_MM	¾_x0010_y_x000b_</t>
  </si>
  <si>
    <t xml:space="preserve">LLLLL_x000e__x0001__x0002__x0006_y_x000b__x000f_M_x0001__x0002__x0006_z_x000b_K¾_x000e_z_x000b__x0001_LLLL_x0004__x0001__x0002__x0006_z_x000b__x0005_M_x0001__x0002__x0006_z_x000b__x0006_N_x0001__x0002__x0006_z_x000b__x0007_O¾</t>
  </si>
  <si>
    <t xml:space="preserve">z_x000b__x0008_MM	¾_x0010_z_x000b_</t>
  </si>
  <si>
    <t xml:space="preserve">LLLLL_x000e__x0001__x0002__x0006_z_x000b__x000f_M_x0001__x0002__x0006_{_x000b_K¾_x000e_{_x000b__x0001_LLLL_x0004__x0001__x0002__x0006_{_x000b__x0005_M_x0001__x0002__x0006_{_x000b__x0006_N_x0001__x0002__x0006_{_x000b__x0007_O¾</t>
  </si>
  <si>
    <t xml:space="preserve">{_x000b__x0008_MM	¾_x0010_{_x000b_</t>
  </si>
  <si>
    <t xml:space="preserve">LLLLL_x000e__x0001__x0002__x0006_{_x000b__x000f_M_x0001__x0002__x0006_|_x000b_K¾_x000e_|_x000b__x0001_LLLL_x0004__x0001__x0002__x0006_|_x000b__x0005_M_x0001__x0002__x0006_|_x000b__x0006_N_x0001__x0002__x0006_|_x000b__x0007_O¾</t>
  </si>
  <si>
    <t xml:space="preserve">|_x000b__x0008_MM	¾_x0010_|_x000b_</t>
  </si>
  <si>
    <t xml:space="preserve">LLLLL_x000e__x0001__x0002__x0006_|_x000b__x000f_M_x0001__x0002__x0006_}_x000b_K¾_x000e_}_x000b__x0001_LLLL_x0004__x0001__x0002__x0006_}_x000b__x0005_M_x0001__x0002__x0006_}_x000b__x0006_N_x0001__x0002__x0006_}_x000b__x0007_O¾</t>
  </si>
  <si>
    <t xml:space="preserve">}_x000b__x0008_MM	¾_x0010_}_x000b_</t>
  </si>
  <si>
    <t xml:space="preserve">LLLLL_x000e__x0001__x0002__x0006_}_x000b__x000f_M_x0001__x0002__x0006_~_x000b_K¾_x000e_~_x000b__x0001_LLLL_x0004__x0001__x0002__x0006_~_x000b__x0005_M_x0001__x0002__x0006_~_x000b__x0006_N_x0001__x0002__x0006_~_x000b__x0007_O¾</t>
  </si>
  <si>
    <t xml:space="preserve">~_x000b__x0008_MM	¾_x0010_~_x000b_</t>
  </si>
  <si>
    <t xml:space="preserve">LLLLL_x000e__x0001__x0002__x0006_~_x000b__x000f_M_x0001__x0002__x0006__x000b_K¾_x000e__x000b__x0001_LLLL_x0004__x0001__x0002__x0006__x000b__x0005_M_x0001__x0002__x0006__x000b__x0006_N_x0001__x0002__x0006__x000b__x0007_O¾</t>
  </si>
  <si>
    <t xml:space="preserve">_x000b__x0008_MM	¾_x0010__x000b_</t>
  </si>
  <si>
    <t xml:space="preserve">LLLLL_x000e__x0001__x0002__x0006__x000b__x000f_M×D@_x000f_l_x0002_fffffffffffffffffffffffffffffff_x0008__x0002__x0010_€_x000b__x0010__x001d__x0001__x0001__x000f__x0008__x0002__x0010__x000b__x0010__x001d__x0001__x0001__x000f__x0008__x0002__x0010_‚_x000b__x0010__x001d__x0001__x0001__x000f__x0008__x0002__x0010_ƒ_x000b__x0010__x001d__x0001__x0001__x000f__x0008__x0002__x0010_„_x000b__x0010__x001d__x0001__x0001__x000f__x0008__x0002__x0010_…_x000b__x0010__x001d__x0001__x0001__x000f__x0008__x0002__x0010_†_x000b__x0010__x001d__x0001__x0001__x000f__x0008__x0002__x0010_‡_x000b__x0010__x001d__x0001__x0001__x000f__x0008__x0002__x0010_ˆ_x000b__x0010__x001d__x0001__x0001__x000f__x0008__x0002__x0010_‰_x000b__x0010__x001d__x0001__x0001__x000f__x0008__x0002__x0010_Š_x000b__x0010__x001d__x0001__x0001__x000f__x0008__x0002__x0010_‹_x000b__x0010__x001d__x0001__x0001__x000f__x0008__x0002__x0010_Œ_x000b__x0010__x001d__x0001__x0001__x000f__x0008__x0002__x0010__x000b__x0010__x001d__x0001__x0001__x000f__x0008__x0002__x0010_Ž_x000b__x0010__x001d__x0001__x0001__x000f__x0008__x0002__x0010__x000b__x0010__x001d__x0001__x0001__x000f__x0008__x0002__x0010__x000b__x0010__x001d__x0001__x0001__x000f__x0008__x0002__x0010_‘_x000b__x0010__x001d__x0001__x0001__x000f__x0008__x0002__x0010_’_x000b__x0010__x001d__x0001__x0001__x000f__x0008__x0002__x0010_“_x000b__x0010__x001d__x0001__x0001__x000f__x0008__x0002__x0010_”_x000b__x0010__x001d__x0001__x0001__x000f__x0008__x0002__x0010_•_x000b__x0010__x001d__x0001__x0001__x000f__x0008__x0002__x0010_–_x000b__x0010__x001d__x0001__x0001__x000f__x0008__x0002__x0010_—_x000b__x0010__x001d__x0001__x0001__x000f__x0008__x0002__x0010_˜_x000b__x0010__x001d__x0001__x0001__x000f__x0008__x0002__x0010_™_x000b__x0010__x001d__x0001__x0001__x000f__x0008__x0002__x0010_š_x000b__x0010__x001d__x0001__x0001__x000f__x0008__x0002__x0010_›_x000b__x0010__x001d__x0001__x0001__x000f__x0008__x0002__x0010_œ_x000b__x0010__x001d__x0001__x0001__x000f__x0008__x0002__x0010__x000b__x0010__x001d__x0001__x0001__x000f__x0008__x0002__x0010_ž_x000b__x0010__x001d__x0001__x0001__x000f__x0008__x0002__x0010_Ÿ_x000b__x0010__x001d__x0001__x0001__x000f__x0001__x0002__x0006_€_x000b_K¾_x000e_€_x000b__x0001_LLLL_x0004__x0001__x0002__x0006_€_x000b__x0005_M_x0001__x0002__x0006_€_x000b__x0006_N_x0001__x0002__x0006_€_x000b__x0007_O¾</t>
  </si>
  <si>
    <t xml:space="preserve">€_x000b__x0008_MM	¾_x0010_€_x000b_</t>
  </si>
  <si>
    <t xml:space="preserve">LLLLL_x000e__x0001__x0002__x0006_€_x000b__x000f_M_x0001__x0002__x0006__x000b_K¾_x000e__x000b__x0001_LLLL_x0004__x0001__x0002__x0006__x000b__x0005_M_x0001__x0002__x0006__x000b__x0006_N_x0001__x0002__x0006__x000b__x0007_O¾</t>
  </si>
  <si>
    <t xml:space="preserve">_x000b__x0008_MM	¾_x0010__x000b_</t>
  </si>
  <si>
    <t xml:space="preserve">LLLLL_x000e__x0001__x0002__x0006__x000b__x000f_M_x0001__x0002__x0006_‚_x000b_K¾_x000e_‚_x000b__x0001_LLLL_x0004__x0001__x0002__x0006_‚_x000b__x0005_M_x0001__x0002__x0006_‚_x000b__x0006_N_x0001__x0002__x0006_‚_x000b__x0007_O¾</t>
  </si>
  <si>
    <t xml:space="preserve">‚_x000b__x0008_MM	¾_x0010_‚_x000b_</t>
  </si>
  <si>
    <t xml:space="preserve">LLLLL_x000e__x0001__x0002__x0006_‚_x000b__x000f_M_x0001__x0002__x0006_ƒ_x000b_K¾_x000e_ƒ_x000b__x0001_LLLL_x0004__x0001__x0002__x0006_ƒ_x000b__x0005_M_x0001__x0002__x0006_ƒ_x000b__x0006_N_x0001__x0002__x0006_ƒ_x000b__x0007_O¾</t>
  </si>
  <si>
    <t xml:space="preserve">ƒ_x000b__x0008_MM	¾_x0010_ƒ_x000b_</t>
  </si>
  <si>
    <t xml:space="preserve">LLLLL_x000e__x0001__x0002__x0006_ƒ_x000b__x000f_M_x0001__x0002__x0006_„_x000b_K¾_x000e_„_x000b__x0001_LLLL_x0004__x0001__x0002__x0006_„_x000b__x0005_M_x0001__x0002__x0006_„_x000b__x0006_N_x0001__x0002__x0006_„_x000b__x0007_O¾</t>
  </si>
  <si>
    <t xml:space="preserve">„_x000b__x0008_MM	¾_x0010_„_x000b_</t>
  </si>
  <si>
    <t xml:space="preserve">LLLLL_x000e__x0001__x0002__x0006_„_x000b__x000f_M_x0001__x0002__x0006_…_x000b_K¾_x000e_…_x000b__x0001_LLLL_x0004__x0001__x0002__x0006_…_x000b__x0005_M_x0001__x0002__x0006_…_x000b__x0006_N_x0001__x0002__x0006_…_x000b__x0007_O¾</t>
  </si>
  <si>
    <t xml:space="preserve">…_x000b__x0008_MM	¾_x0010_…_x000b_</t>
  </si>
  <si>
    <t xml:space="preserve">LLLLL_x000e__x0001__x0002__x0006_…_x000b__x000f_M_x0001__x0002__x0006_†_x000b_K¾_x000e_†_x000b__x0001_LLLL_x0004__x0001__x0002__x0006_†_x000b__x0005_M_x0001__x0002__x0006_†_x000b__x0006_N_x0001__x0002__x0006_†_x000b__x0007_O¾</t>
  </si>
  <si>
    <t xml:space="preserve">†_x000b__x0008_MM	¾_x0010_†_x000b_</t>
  </si>
  <si>
    <t xml:space="preserve">LLLLL_x000e__x0001__x0002__x0006_†_x000b__x000f_M_x0001__x0002__x0006_‡_x000b_K¾_x000e_‡_x000b__x0001_LLLL_x0004__x0001__x0002__x0006_‡_x000b__x0005_M_x0001__x0002__x0006_‡_x000b__x0006_N_x0001__x0002__x0006_‡_x000b__x0007_O¾</t>
  </si>
  <si>
    <t xml:space="preserve">‡_x000b__x0008_MM	¾_x0010_‡_x000b_</t>
  </si>
  <si>
    <t xml:space="preserve">LLLLL_x000e__x0001__x0002__x0006_‡_x000b__x000f_M_x0001__x0002__x0006_ˆ_x000b_K¾_x000e_ˆ_x000b__x0001_LLLL_x0004__x0001__x0002__x0006_ˆ_x000b__x0005_M_x0001__x0002__x0006_ˆ_x000b__x0006_N_x0001__x0002__x0006_ˆ_x000b__x0007_O¾</t>
  </si>
  <si>
    <t xml:space="preserve">ˆ_x000b__x0008_MM	¾_x0010_ˆ_x000b_</t>
  </si>
  <si>
    <t xml:space="preserve">LLLLL_x000e__x0001__x0002__x0006_ˆ_x000b__x000f_M_x0001__x0002__x0006_‰_x000b_K¾_x000e_‰_x000b__x0001_LLLL_x0004__x0001__x0002__x0006_‰_x000b__x0005_M_x0001__x0002__x0006_‰_x000b__x0006_N_x0001__x0002__x0006_‰_x000b__x0007_O¾</t>
  </si>
  <si>
    <t xml:space="preserve">‰_x000b__x0008_MM	¾_x0010_‰_x000b_</t>
  </si>
  <si>
    <t xml:space="preserve">LLLLL_x000e__x0001__x0002__x0006_‰_x000b__x000f_M_x0001__x0002__x0006_Š_x000b_K¾_x000e_Š_x000b__x0001_LLLL_x0004__x0001__x0002__x0006_Š_x000b__x0005_M_x0001__x0002__x0006_Š_x000b__x0006_N_x0001__x0002__x0006_Š_x000b__x0007_O¾</t>
  </si>
  <si>
    <t xml:space="preserve">Š_x000b__x0008_MM	¾_x0010_Š_x000b_</t>
  </si>
  <si>
    <t xml:space="preserve">LLLLL_x000e__x0001__x0002__x0006_Š_x000b__x000f_M_x0001__x0002__x0006_‹_x000b_K¾_x000e_‹_x000b__x0001_LLLL_x0004__x0001__x0002__x0006_‹_x000b__x0005_M_x0001__x0002__x0006_‹_x000b__x0006_N_x0001__x0002__x0006_‹_x000b__x0007_O¾</t>
  </si>
  <si>
    <t xml:space="preserve">‹_x000b__x0008_MM	¾_x0010_‹_x000b_</t>
  </si>
  <si>
    <t xml:space="preserve">LLLLL_x000e__x0001__x0002__x0006_‹_x000b__x000f_M_x0001__x0002__x0006_Œ_x000b_K¾_x000e_Œ_x000b__x0001_LLLL_x0004__x0001__x0002__x0006_Œ_x000b__x0005_M_x0001__x0002__x0006_Œ_x000b__x0006_N_x0001__x0002__x0006_Œ_x000b__x0007_O¾</t>
  </si>
  <si>
    <t xml:space="preserve">Œ_x000b__x0008_MM	¾_x0010_Œ_x000b_</t>
  </si>
  <si>
    <t xml:space="preserve">LLLLL_x000e__x0001__x0002__x0006_Œ_x000b__x000f_M_x0001__x0002__x0006__x000b_K¾_x000e__x000b__x0001_LLLL_x0004__x0001__x0002__x0006__x000b__x0005_M_x0001__x0002__x0006__x000b__x0006_N_x0001__x0002__x0006__x000b__x0007_O¾</t>
  </si>
  <si>
    <t xml:space="preserve">_x000b__x0008_MM	¾_x0010__x000b_</t>
  </si>
  <si>
    <t xml:space="preserve">LLLLL_x000e__x0001__x0002__x0006__x000b__x000f_M_x0001__x0002__x0006_Ž_x000b_K¾_x000e_Ž_x000b__x0001_LLLL_x0004__x0001__x0002__x0006_Ž_x000b__x0005_M_x0001__x0002__x0006_Ž_x000b__x0006_N_x0001__x0002__x0006_Ž_x000b__x0007_O¾</t>
  </si>
  <si>
    <t xml:space="preserve">Ž_x000b__x0008_MM	¾_x0010_Ž_x000b_</t>
  </si>
  <si>
    <t xml:space="preserve">LLLLL_x000e__x0001__x0002__x0006_Ž_x000b__x000f_M_x0001__x0002__x0006__x000b_K¾_x000e__x000b__x0001_LLLL_x0004__x0001__x0002__x0006__x000b__x0005_M_x0001__x0002__x0006__x000b__x0006_N_x0001__x0002__x0006__x000b__x0007_O¾</t>
  </si>
  <si>
    <t xml:space="preserve">_x000b__x0008_MM	¾_x0010__x000b_</t>
  </si>
  <si>
    <t xml:space="preserve">LLLLL_x000e__x0001__x0002__x0006__x000b__x000f_M_x0001__x0002__x0006__x000b_K¾_x000e__x000b__x0001_LLLL_x0004__x0001__x0002__x0006__x000b__x0005_M_x0001__x0002__x0006__x000b__x0006_N_x0001__x0002__x0006__x000b__x0007_O¾</t>
  </si>
  <si>
    <t xml:space="preserve">_x000b__x0008_MM	¾_x0010__x000b_</t>
  </si>
  <si>
    <t xml:space="preserve">LLLLL_x000e__x0001__x0002__x0006__x000b__x000f_M_x0001__x0002__x0006_‘_x000b_K¾_x000e_‘_x000b__x0001_LLLL_x0004__x0001__x0002__x0006_‘_x000b__x0005_M_x0001__x0002__x0006_‘_x000b__x0006_N_x0001__x0002__x0006_‘_x000b__x0007_O¾</t>
  </si>
  <si>
    <t xml:space="preserve">‘_x000b__x0008_MM	¾_x0010_‘_x000b_</t>
  </si>
  <si>
    <t xml:space="preserve">LLLLL_x000e__x0001__x0002__x0006_‘_x000b__x000f_M_x0001__x0002__x0006_’_x000b_K¾_x000e_’_x000b__x0001_LLLL_x0004__x0001__x0002__x0006_’_x000b__x0005_M_x0001__x0002__x0006_’_x000b__x0006_N_x0001__x0002__x0006_’_x000b__x0007_O¾</t>
  </si>
  <si>
    <t xml:space="preserve">’_x000b__x0008_MM	¾_x0010_’_x000b_</t>
  </si>
  <si>
    <t xml:space="preserve">LLLLL_x000e__x0001__x0002__x0006_’_x000b__x000f_M_x0001__x0002__x0006_“_x000b_K¾_x000e_“_x000b__x0001_LLLL_x0004__x0001__x0002__x0006_“_x000b__x0005_M_x0001__x0002__x0006_“_x000b__x0006_N_x0001__x0002__x0006_“_x000b__x0007_O¾</t>
  </si>
  <si>
    <t xml:space="preserve">“_x000b__x0008_MM	¾_x0010_“_x000b_</t>
  </si>
  <si>
    <t xml:space="preserve">LLLLL_x000e__x0001__x0002__x0006_“_x000b__x000f_M_x0001__x0002__x0006_”_x000b_K¾_x000e_”_x000b__x0001_LLLL_x0004__x0001__x0002__x0006_”_x000b__x0005_M_x0001__x0002__x0006_”_x000b__x0006_N_x0001__x0002__x0006_”_x000b__x0007_O¾</t>
  </si>
  <si>
    <t xml:space="preserve">”_x000b__x0008_MM	¾_x0010_”_x000b_</t>
  </si>
  <si>
    <t xml:space="preserve">LLLLL_x000e__x0001__x0002__x0006_”_x000b__x000f_M_x0001__x0002__x0006_•_x000b_K¾_x000e_•_x000b__x0001_LLLL_x0004__x0001__x0002__x0006_•_x000b__x0005_M_x0001__x0002__x0006_•_x000b__x0006_N_x0001__x0002__x0006_•_x000b__x0007_O¾</t>
  </si>
  <si>
    <t xml:space="preserve">•_x000b__x0008_MM	¾_x0010_•_x000b_</t>
  </si>
  <si>
    <t xml:space="preserve">LLLLL_x000e__x0001__x0002__x0006_•_x000b__x000f_M_x0001__x0002__x0006_–_x000b_K¾_x000e_–_x000b__x0001_LLLL_x0004__x0001__x0002__x0006_–_x000b__x0005_M_x0001__x0002__x0006_–_x000b__x0006_N_x0001__x0002__x0006_–_x000b__x0007_O¾</t>
  </si>
  <si>
    <t xml:space="preserve">–_x000b__x0008_MM	¾_x0010_–_x000b_</t>
  </si>
  <si>
    <t xml:space="preserve">LLLLL_x000e__x0001__x0002__x0006_–_x000b__x000f_M_x0001__x0002__x0006_—_x000b_K¾_x000e_—_x000b__x0001_LLLL_x0004__x0001__x0002__x0006_—_x000b__x0005_M_x0001__x0002__x0006_—_x000b__x0006_N_x0001__x0002__x0006_—_x000b__x0007_O¾</t>
  </si>
  <si>
    <t xml:space="preserve">—_x000b__x0008_MM	¾_x0010_—_x000b_</t>
  </si>
  <si>
    <t xml:space="preserve">LLLLL_x000e__x0001__x0002__x0006_—_x000b__x000f_M_x0001__x0002__x0006_˜_x000b_K¾_x000e_˜_x000b__x0001_LLLL_x0004__x0001__x0002__x0006_˜_x000b__x0005_M_x0001__x0002__x0006_˜_x000b__x0006_N_x0001__x0002__x0006_˜_x000b__x0007_O¾</t>
  </si>
  <si>
    <t xml:space="preserve">˜_x000b__x0008_MM	¾_x0010_˜_x000b_</t>
  </si>
  <si>
    <t xml:space="preserve">LLLLL_x000e__x0001__x0002__x0006_˜_x000b__x000f_M_x0001__x0002__x0006_™_x000b_K¾_x000e_™_x000b__x0001_LLLL_x0004__x0001__x0002__x0006_™_x000b__x0005_M_x0001__x0002__x0006_™_x000b__x0006_N_x0001__x0002__x0006_™_x000b__x0007_O¾</t>
  </si>
  <si>
    <t xml:space="preserve">™_x000b__x0008_MM	¾_x0010_™_x000b_</t>
  </si>
  <si>
    <t xml:space="preserve">LLLLL_x000e__x0001__x0002__x0006_™_x000b__x000f_M_x0001__x0002__x0006_š_x000b_K¾_x000e_š_x000b__x0001_LLLL_x0004__x0001__x0002__x0006_š_x000b__x0005_M_x0001__x0002__x0006_š_x000b__x0006_N_x0001__x0002__x0006_š_x000b__x0007_O¾</t>
  </si>
  <si>
    <t xml:space="preserve">š_x000b__x0008_MM	¾_x0010_š_x000b_</t>
  </si>
  <si>
    <t xml:space="preserve">LLLLL_x000e__x0001__x0002__x0006_š_x000b__x000f_M_x0001__x0002__x0006_›_x000b_K¾_x000e_›_x000b__x0001_LLLL_x0004__x0001__x0002__x0006_›_x000b__x0005_M_x0001__x0002__x0006_›_x000b__x0006_N_x0001__x0002__x0006_›_x000b__x0007_O¾</t>
  </si>
  <si>
    <t xml:space="preserve">›_x000b__x0008_MM	¾_x0010_›_x000b_</t>
  </si>
  <si>
    <t xml:space="preserve">LLLLL_x000e__x0001__x0002__x0006_›_x000b__x000f_M_x0001__x0002__x0006_œ_x000b_K¾_x000e_œ_x000b__x0001_LLLL_x0004__x0001__x0002__x0006_œ_x000b__x0005_M_x0001__x0002__x0006_œ_x000b__x0006_N_x0001__x0002__x0006_œ_x000b__x0007_O¾</t>
  </si>
  <si>
    <t xml:space="preserve">œ_x000b__x0008_MM	¾_x0010_œ_x000b_</t>
  </si>
  <si>
    <t xml:space="preserve">LLLLL_x000e__x0001__x0002__x0006_œ_x000b__x000f_M_x0001__x0002__x0006__x000b_K¾_x000e__x000b__x0001_LLLL_x0004__x0001__x0002__x0006__x000b__x0005_M_x0001__x0002__x0006__x000b__x0006_N_x0001__x0002__x0006__x000b__x0007_O¾</t>
  </si>
  <si>
    <t xml:space="preserve">_x000b__x0008_MM	¾_x0010__x000b_</t>
  </si>
  <si>
    <t xml:space="preserve">LLLLL_x000e__x0001__x0002__x0006__x000b__x000f_M_x0001__x0002__x0006_ž_x000b_K¾_x000e_ž_x000b__x0001_LLLL_x0004__x0001__x0002__x0006_ž_x000b__x0005_M_x0001__x0002__x0006_ž_x000b__x0006_N_x0001__x0002__x0006_ž_x000b__x0007_O¾</t>
  </si>
  <si>
    <t xml:space="preserve">ž_x000b__x0008_MM	¾_x0010_ž_x000b_</t>
  </si>
  <si>
    <t xml:space="preserve">LLLLL_x000e__x0001__x0002__x0006_ž_x000b__x000f_M_x0001__x0002__x0006_Ÿ_x000b_K¾_x000e_Ÿ_x000b__x0001_LLLL_x0004__x0001__x0002__x0006_Ÿ_x000b__x0005_M_x0001__x0002__x0006_Ÿ_x000b__x0006_N_x0001__x0002__x0006_Ÿ_x000b__x0007_O¾</t>
  </si>
  <si>
    <t xml:space="preserve">Ÿ_x000b__x0008_MM	¾_x0010_Ÿ_x000b_</t>
  </si>
  <si>
    <t xml:space="preserve">LLLLL_x000e__x0001__x0002__x0006_Ÿ_x000b__x000f_M×D@_x000f_l_x0002_fffffffffffffffffffffffffffffff_x0008__x0002__x0010_ _x000b__x0010__x001d__x0001__x0001__x000f__x0008__x0002__x0010_¡_x000b__x0010__x001d__x0001__x0001__x000f__x0008__x0002__x0010_¢_x000b__x0010__x001d__x0001__x0001__x000f__x0008__x0002__x0010_£_x000b__x0010__x001d__x0001__x0001__x000f__x0008__x0002__x0010_¤_x000b__x0010__x001d__x0001__x0001__x000f__x0008__x0002__x0010_¥_x000b__x0010__x001d__x0001__x0001__x000f__x0008__x0002__x0010_¦_x000b__x0010__x001d__x0001__x0001__x000f__x0008__x0002__x0010_§_x000b__x0010__x001d__x0001__x0001__x000f__x0008__x0002__x0010_¨_x000b__x0010__x001d__x0001__x0001__x000f__x0008__x0002__x0010_©_x000b__x0010__x001d__x0001__x0001__x000f__x0008__x0002__x0010_ª_x000b__x0010__x001d__x0001__x0001__x000f__x0008__x0002__x0010_«_x000b__x0010__x001d__x0001__x0001__x000f__x0008__x0002__x0010_¬_x000b__x0010__x001d__x0001__x0001__x000f__x0008__x0002__x0010_­_x000b__x0010__x001d__x0001__x0001__x000f__x0008__x0002__x0010_®_x000b__x0010__x001d__x0001__x0001__x000f__x0008__x0002__x0010_¯_x000b__x0010__x001d__x0001__x0001__x000f__x0008__x0002__x0010_°_x000b__x0010__x001d__x0001__x0001__x000f__x0008__x0002__x0010_±_x000b__x0010__x001d__x0001__x0001__x000f__x0008__x0002__x0010_²_x000b__x0010__x001d__x0001__x0001__x000f__x0008__x0002__x0010_³_x000b__x0010__x001d__x0001__x0001__x000f__x0008__x0002__x0010_´_x000b__x0010__x001d__x0001__x0001__x000f__x0008__x0002__x0010_µ_x000b__x0010__x001d__x0001__x0001__x000f__x0008__x0002__x0010_¶_x000b__x0010__x001d__x0001__x0001__x000f__x0008__x0002__x0010_·_x000b__x0010__x001d__x0001__x0001__x000f__x0008__x0002__x0010_¸_x000b__x0010__x001d__x0001__x0001__x000f__x0008__x0002__x0010_¹_x000b__x0010__x001d__x0001__x0001__x000f__x0008__x0002__x0010_º_x000b__x0010__x001d__x0001__x0001__x000f__x0008__x0002__x0010_»_x000b__x0010__x001d__x0001__x0001__x000f__x0008__x0002__x0010_¼_x000b__x0010__x001d__x0001__x0001__x000f__x0008__x0002__x0010_½_x000b__x0010__x001d__x0001__x0001__x000f__x0008__x0002__x0010_¾_x000b__x0010__x001d__x0001__x0001__x000f__x0008__x0002__x0010_¿_x000b__x0010__x001d__x0001__x0001__x000f__x0001__x0002__x0006_ _x000b_K¾_x000e_ _x000b__x0001_LLLL_x0004__x0001__x0002__x0006_ _x000b__x0005_M_x0001__x0002__x0006_ _x000b__x0006_N_x0001__x0002__x0006_ _x000b__x0007_O¾</t>
  </si>
  <si>
    <t xml:space="preserve"> _x000b__x0008_MM	¾_x0010_ _x000b_</t>
  </si>
  <si>
    <t xml:space="preserve">LLLLL_x000e__x0001__x0002__x0006_ _x000b__x000f_M_x0001__x0002__x0006_¡_x000b_K¾_x000e_¡_x000b__x0001_LLLL_x0004__x0001__x0002__x0006_¡_x000b__x0005_M_x0001__x0002__x0006_¡_x000b__x0006_N_x0001__x0002__x0006_¡_x000b__x0007_O¾</t>
  </si>
  <si>
    <t xml:space="preserve">¡_x000b__x0008_MM	¾_x0010_¡_x000b_</t>
  </si>
  <si>
    <t xml:space="preserve">LLLLL_x000e__x0001__x0002__x0006_¡_x000b__x000f_M_x0001__x0002__x0006_¢_x000b_K¾_x000e_¢_x000b__x0001_LLLL_x0004__x0001__x0002__x0006_¢_x000b__x0005_M_x0001__x0002__x0006_¢_x000b__x0006_N_x0001__x0002__x0006_¢_x000b__x0007_O¾</t>
  </si>
  <si>
    <t xml:space="preserve">¢_x000b__x0008_MM	¾_x0010_¢_x000b_</t>
  </si>
  <si>
    <t xml:space="preserve">LLLLL_x000e__x0001__x0002__x0006_¢_x000b__x000f_M_x0001__x0002__x0006_£_x000b_K¾_x000e_£_x000b__x0001_LLLL_x0004__x0001__x0002__x0006_£_x000b__x0005_M_x0001__x0002__x0006_£_x000b__x0006_N_x0001__x0002__x0006_£_x000b__x0007_O¾</t>
  </si>
  <si>
    <t xml:space="preserve">£_x000b__x0008_MM	¾_x0010_£_x000b_</t>
  </si>
  <si>
    <t xml:space="preserve">LLLLL_x000e__x0001__x0002__x0006_£_x000b__x000f_M_x0001__x0002__x0006_¤_x000b_K¾_x000e_¤_x000b__x0001_LLLL_x0004__x0001__x0002__x0006_¤_x000b__x0005_M_x0001__x0002__x0006_¤_x000b__x0006_N_x0001__x0002__x0006_¤_x000b__x0007_O¾</t>
  </si>
  <si>
    <t xml:space="preserve">¤_x000b__x0008_MM	¾_x0010_¤_x000b_</t>
  </si>
  <si>
    <t xml:space="preserve">LLLLL_x000e__x0001__x0002__x0006_¤_x000b__x000f_M_x0001__x0002__x0006_¥_x000b_K¾_x000e_¥_x000b__x0001_LLLL_x0004__x0001__x0002__x0006_¥_x000b__x0005_M_x0001__x0002__x0006_¥_x000b__x0006_N_x0001__x0002__x0006_¥_x000b__x0007_O¾</t>
  </si>
  <si>
    <t xml:space="preserve">¥_x000b__x0008_MM	¾_x0010_¥_x000b_</t>
  </si>
  <si>
    <t xml:space="preserve">LLLLL_x000e__x0001__x0002__x0006_¥_x000b__x000f_M_x0001__x0002__x0006_¦_x000b_K¾_x000e_¦_x000b__x0001_LLLL_x0004__x0001__x0002__x0006_¦_x000b__x0005_M_x0001__x0002__x0006_¦_x000b__x0006_N_x0001__x0002__x0006_¦_x000b__x0007_O¾</t>
  </si>
  <si>
    <t xml:space="preserve">¦_x000b__x0008_MM	¾_x0010_¦_x000b_</t>
  </si>
  <si>
    <t xml:space="preserve">LLLLL_x000e__x0001__x0002__x0006_¦_x000b__x000f_M_x0001__x0002__x0006_§_x000b_K¾_x000e_§_x000b__x0001_LLLL_x0004__x0001__x0002__x0006_§_x000b__x0005_M_x0001__x0002__x0006_§_x000b__x0006_N_x0001__x0002__x0006_§_x000b__x0007_O¾</t>
  </si>
  <si>
    <t xml:space="preserve">§_x000b__x0008_MM	¾_x0010_§_x000b_</t>
  </si>
  <si>
    <t xml:space="preserve">LLLLL_x000e__x0001__x0002__x0006_§_x000b__x000f_M_x0001__x0002__x0006_¨_x000b_K¾_x000e_¨_x000b__x0001_LLLL_x0004__x0001__x0002__x0006_¨_x000b__x0005_M_x0001__x0002__x0006_¨_x000b__x0006_N_x0001__x0002__x0006_¨_x000b__x0007_O¾</t>
  </si>
  <si>
    <t xml:space="preserve">¨_x000b__x0008_MM	¾_x0010_¨_x000b_</t>
  </si>
  <si>
    <t xml:space="preserve">LLLLL_x000e__x0001__x0002__x0006_¨_x000b__x000f_M_x0001__x0002__x0006_©_x000b_K¾_x000e_©_x000b__x0001_LLLL_x0004__x0001__x0002__x0006_©_x000b__x0005_M_x0001__x0002__x0006_©_x000b__x0006_N_x0001__x0002__x0006_©_x000b__x0007_O¾</t>
  </si>
  <si>
    <t xml:space="preserve">©_x000b__x0008_MM	¾_x0010_©_x000b_</t>
  </si>
  <si>
    <t xml:space="preserve">LLLLL_x000e__x0001__x0002__x0006_©_x000b__x000f_M_x0001__x0002__x0006_ª_x000b_K¾_x000e_ª_x000b__x0001_LLLL_x0004__x0001__x0002__x0006_ª_x000b__x0005_M_x0001__x0002__x0006_ª_x000b__x0006_N_x0001__x0002__x0006_ª_x000b__x0007_O¾</t>
  </si>
  <si>
    <t xml:space="preserve">ª_x000b__x0008_MM	¾_x0010_ª_x000b_</t>
  </si>
  <si>
    <t xml:space="preserve">LLLLL_x000e__x0001__x0002__x0006_ª_x000b__x000f_M_x0001__x0002__x0006_«_x000b_K¾_x000e_«_x000b__x0001_LLLL_x0004__x0001__x0002__x0006_«_x000b__x0005_M_x0001__x0002__x0006_«_x000b__x0006_N_x0001__x0002__x0006_«_x000b__x0007_O¾</t>
  </si>
  <si>
    <t xml:space="preserve">«_x000b__x0008_MM	¾_x0010_«_x000b_</t>
  </si>
  <si>
    <t xml:space="preserve">LLLLL_x000e__x0001__x0002__x0006_«_x000b__x000f_M_x0001__x0002__x0006_¬_x000b_K¾_x000e_¬_x000b__x0001_LLLL_x0004__x0001__x0002__x0006_¬_x000b__x0005_M_x0001__x0002__x0006_¬_x000b__x0006_N_x0001__x0002__x0006_¬_x000b__x0007_O¾</t>
  </si>
  <si>
    <t xml:space="preserve">¬_x000b__x0008_MM	¾_x0010_¬_x000b_</t>
  </si>
  <si>
    <t xml:space="preserve">LLLLL_x000e__x0001__x0002__x0006_¬_x000b__x000f_M_x0001__x0002__x0006_­_x000b_K¾_x000e_­_x000b__x0001_LLLL_x0004__x0001__x0002__x0006_­_x000b__x0005_M_x0001__x0002__x0006_­_x000b__x0006_N_x0001__x0002__x0006_­_x000b__x0007_O¾</t>
  </si>
  <si>
    <t xml:space="preserve">­_x000b__x0008_MM	¾_x0010_­_x000b_</t>
  </si>
  <si>
    <t xml:space="preserve">LLLLL_x000e__x0001__x0002__x0006_­_x000b__x000f_M_x0001__x0002__x0006_®_x000b_K¾_x000e_®_x000b__x0001_LLLL_x0004__x0001__x0002__x0006_®_x000b__x0005_M_x0001__x0002__x0006_®_x000b__x0006_N_x0001__x0002__x0006_®_x000b__x0007_O¾</t>
  </si>
  <si>
    <t xml:space="preserve">®_x000b__x0008_MM	¾_x0010_®_x000b_</t>
  </si>
  <si>
    <t xml:space="preserve">LLLLL_x000e__x0001__x0002__x0006_®_x000b__x000f_M_x0001__x0002__x0006_¯_x000b_K¾_x000e_¯_x000b__x0001_LLLL_x0004__x0001__x0002__x0006_¯_x000b__x0005_M_x0001__x0002__x0006_¯_x000b__x0006_N_x0001__x0002__x0006_¯_x000b__x0007_O¾</t>
  </si>
  <si>
    <t xml:space="preserve">¯_x000b__x0008_MM	¾_x0010_¯_x000b_</t>
  </si>
  <si>
    <t xml:space="preserve">LLLLL_x000e__x0001__x0002__x0006_¯_x000b__x000f_M_x0001__x0002__x0006_°_x000b_K¾_x000e_°_x000b__x0001_LLLL_x0004__x0001__x0002__x0006_°_x000b__x0005_M_x0001__x0002__x0006_°_x000b__x0006_N_x0001__x0002__x0006_°_x000b__x0007_O¾</t>
  </si>
  <si>
    <t xml:space="preserve">°_x000b__x0008_MM	¾_x0010_°_x000b_</t>
  </si>
  <si>
    <t xml:space="preserve">LLLLL_x000e__x0001__x0002__x0006_°_x000b__x000f_M_x0001__x0002__x0006_±_x000b_K¾_x000e_±_x000b__x0001_LLLL_x0004__x0001__x0002__x0006_±_x000b__x0005_M_x0001__x0002__x0006_±_x000b__x0006_N_x0001__x0002__x0006_±_x000b__x0007_O¾</t>
  </si>
  <si>
    <t xml:space="preserve">±_x000b__x0008_MM	¾_x0010_±_x000b_</t>
  </si>
  <si>
    <t xml:space="preserve">LLLLL_x000e__x0001__x0002__x0006_±_x000b__x000f_M_x0001__x0002__x0006_²_x000b_K¾_x000e_²_x000b__x0001_LLLL_x0004__x0001__x0002__x0006_²_x000b__x0005_M_x0001__x0002__x0006_²_x000b__x0006_N_x0001__x0002__x0006_²_x000b__x0007_O¾</t>
  </si>
  <si>
    <t xml:space="preserve">²_x000b__x0008_MM	¾_x0010_²_x000b_</t>
  </si>
  <si>
    <t xml:space="preserve">LLLLL_x000e__x0001__x0002__x0006_²_x000b__x000f_M_x0001__x0002__x0006_³_x000b_K¾_x000e_³_x000b__x0001_LLLL_x0004__x0001__x0002__x0006_³_x000b__x0005_M_x0001__x0002__x0006_³_x000b__x0006_N_x0001__x0002__x0006_³_x000b__x0007_O¾</t>
  </si>
  <si>
    <t xml:space="preserve">³_x000b__x0008_MM	¾_x0010_³_x000b_</t>
  </si>
  <si>
    <t xml:space="preserve">LLLLL_x000e__x0001__x0002__x0006_³_x000b__x000f_M_x0001__x0002__x0006_´_x000b_K¾_x000e_´_x000b__x0001_LLLL_x0004__x0001__x0002__x0006_´_x000b__x0005_M_x0001__x0002__x0006_´_x000b__x0006_N_x0001__x0002__x0006_´_x000b__x0007_O¾</t>
  </si>
  <si>
    <t xml:space="preserve">´_x000b__x0008_MM	¾_x0010_´_x000b_</t>
  </si>
  <si>
    <t xml:space="preserve">LLLLL_x000e__x0001__x0002__x0006_´_x000b__x000f_M_x0001__x0002__x0006_µ_x000b_K¾_x000e_µ_x000b__x0001_LLLL_x0004__x0001__x0002__x0006_µ_x000b__x0005_M_x0001__x0002__x0006_µ_x000b__x0006_N_x0001__x0002__x0006_µ_x000b__x0007_O¾</t>
  </si>
  <si>
    <t xml:space="preserve">µ_x000b__x0008_MM	¾_x0010_µ_x000b_</t>
  </si>
  <si>
    <t xml:space="preserve">LLLLL_x000e__x0001__x0002__x0006_µ_x000b__x000f_M_x0001__x0002__x0006_¶_x000b_K¾_x000e_¶_x000b__x0001_LLLL_x0004__x0001__x0002__x0006_¶_x000b__x0005_M_x0001__x0002__x0006_¶_x000b__x0006_N_x0001__x0002__x0006_¶_x000b__x0007_O¾</t>
  </si>
  <si>
    <t xml:space="preserve">¶_x000b__x0008_MM	¾_x0010_¶_x000b_</t>
  </si>
  <si>
    <t xml:space="preserve">LLLLL_x000e__x0001__x0002__x0006_¶_x000b__x000f_M_x0001__x0002__x0006_·_x000b_K¾_x000e_·_x000b__x0001_LLLL_x0004__x0001__x0002__x0006_·_x000b__x0005_M_x0001__x0002__x0006_·_x000b__x0006_N_x0001__x0002__x0006_·_x000b__x0007_O¾</t>
  </si>
  <si>
    <t xml:space="preserve">·_x000b__x0008_MM	¾_x0010_·_x000b_</t>
  </si>
  <si>
    <t xml:space="preserve">LLLLL_x000e__x0001__x0002__x0006_·_x000b__x000f_M_x0001__x0002__x0006_¸_x000b_K¾_x000e_¸_x000b__x0001_LLLL_x0004__x0001__x0002__x0006_¸_x000b__x0005_M_x0001__x0002__x0006_¸_x000b__x0006_N_x0001__x0002__x0006_¸_x000b__x0007_O¾</t>
  </si>
  <si>
    <t xml:space="preserve">¸_x000b__x0008_MM	¾_x0010_¸_x000b_</t>
  </si>
  <si>
    <t xml:space="preserve">LLLLL_x000e__x0001__x0002__x0006_¸_x000b__x000f_M_x0001__x0002__x0006_¹_x000b_K¾_x000e_¹_x000b__x0001_LLLL_x0004__x0001__x0002__x0006_¹_x000b__x0005_M_x0001__x0002__x0006_¹_x000b__x0006_N_x0001__x0002__x0006_¹_x000b__x0007_O¾</t>
  </si>
  <si>
    <t xml:space="preserve">¹_x000b__x0008_MM	¾_x0010_¹_x000b_</t>
  </si>
  <si>
    <t xml:space="preserve">LLLLL_x000e__x0001__x0002__x0006_¹_x000b__x000f_M_x0001__x0002__x0006_º_x000b_K¾_x000e_º_x000b__x0001_LLLL_x0004__x0001__x0002__x0006_º_x000b__x0005_M_x0001__x0002__x0006_º_x000b__x0006_N_x0001__x0002__x0006_º_x000b__x0007_O¾</t>
  </si>
  <si>
    <t xml:space="preserve">º_x000b__x0008_MM	¾_x0010_º_x000b_</t>
  </si>
  <si>
    <t xml:space="preserve">LLLLL_x000e__x0001__x0002__x0006_º_x000b__x000f_M_x0001__x0002__x0006_»_x000b_K¾_x000e_»_x000b__x0001_LLLL_x0004__x0001__x0002__x0006_»_x000b__x0005_M_x0001__x0002__x0006_»_x000b__x0006_N_x0001__x0002__x0006_»_x000b__x0007_O¾</t>
  </si>
  <si>
    <t xml:space="preserve">»_x000b__x0008_MM	¾_x0010_»_x000b_</t>
  </si>
  <si>
    <t xml:space="preserve">LLLLL_x000e__x0001__x0002__x0006_»_x000b__x000f_M_x0001__x0002__x0006_¼_x000b_K¾_x000e_¼_x000b__x0001_LLLL_x0004__x0001__x0002__x0006_¼_x000b__x0005_M_x0001__x0002__x0006_¼_x000b__x0006_N_x0001__x0002__x0006_¼_x000b__x0007_O¾</t>
  </si>
  <si>
    <t xml:space="preserve">¼_x000b__x0008_MM	¾_x0010_¼_x000b_</t>
  </si>
  <si>
    <t xml:space="preserve">LLLLL_x000e__x0001__x0002__x0006_¼_x000b__x000f_M_x0001__x0002__x0006_½_x000b_K¾_x000e_½_x000b__x0001_LLLL_x0004__x0001__x0002__x0006_½_x000b__x0005_M_x0001__x0002__x0006_½_x000b__x0006_N_x0001__x0002__x0006_½_x000b__x0007_O¾</t>
  </si>
  <si>
    <t xml:space="preserve">½_x000b__x0008_MM	¾_x0010_½_x000b_</t>
  </si>
  <si>
    <t xml:space="preserve">LLLLL_x000e__x0001__x0002__x0006_½_x000b__x000f_M_x0001__x0002__x0006_¾_x000b_K¾_x000e_¾_x000b__x0001_LLLL_x0004__x0001__x0002__x0006_¾_x000b__x0005_M_x0001__x0002__x0006_¾_x000b__x0006_N_x0001__x0002__x0006_¾_x000b__x0007_O¾</t>
  </si>
  <si>
    <t xml:space="preserve">¾_x000b__x0008_MM	¾_x0010_¾_x000b_</t>
  </si>
  <si>
    <t xml:space="preserve">LLLLL_x000e__x0001__x0002__x0006_¾_x000b__x000f_M_x0001__x0002__x0006_¿_x000b_K¾_x000e_¿_x000b__x0001_LLLL_x0004__x0001__x0002__x0006_¿_x000b__x0005_M_x0001__x0002__x0006_¿_x000b__x0006_N_x0001__x0002__x0006_¿_x000b__x0007_O¾</t>
  </si>
  <si>
    <t xml:space="preserve">¿_x000b__x0008_MM	¾_x0010_¿_x000b_</t>
  </si>
  <si>
    <t xml:space="preserve">LLLLL_x000e__x0001__x0002__x0006_¿_x000b__x000f_M×D@_x000f_l_x0002_fffffffffffffffffffffffffffffff_x0008__x0002__x0010_À_x000b__x0010__x001d__x0001__x0001__x000f__x0008__x0002__x0010_Á_x000b__x0010__x001d__x0001__x0001__x000f__x0008__x0002__x0010_Â_x000b__x0010__x001d__x0001__x0001__x000f__x0008__x0002__x0010_Ã_x000b__x0010__x001d__x0001__x0001__x000f__x0008__x0002__x0010_Ä_x000b__x0010__x001d__x0001__x0001__x000f__x0008__x0002__x0010_Å_x000b__x0010__x001d__x0001__x0001__x000f__x0008__x0002__x0010_Æ_x000b__x0010__x001d__x0001__x0001__x000f__x0008__x0002__x0010_Ç_x000b__x0010__x001d__x0001__x0001__x000f__x0008__x0002__x0010_È_x000b__x0010__x001d__x0001__x0001__x000f__x0008__x0002__x0010_É_x000b__x0010__x001d__x0001__x0001__x000f__x0008__x0002__x0010_Ê_x000b__x0010__x001d__x0001__x0001__x000f__x0008__x0002__x0010_Ë_x000b__x0010__x001d__x0001__x0001__x000f__x0008__x0002__x0010_Ì_x000b__x0010__x001d__x0001__x0001__x000f__x0008__x0002__x0010_Í_x000b__x0010__x001d__x0001__x0001__x000f__x0008__x0002__x0010_Î_x000b__x0010__x001d__x0001__x0001__x000f__x0008__x0002__x0010_Ï_x000b__x0010__x001d__x0001__x0001__x000f__x0008__x0002__x0010_Ð_x000b__x0010__x001d__x0001__x0001__x000f__x0008__x0002__x0010_Ñ_x000b__x0010__x001d__x0001__x0001__x000f__x0008__x0002__x0010_Ò_x000b__x0010__x001d__x0001__x0001__x000f__x0008__x0002__x0010_Ó_x000b__x0010__x001d__x0001__x0001__x000f__x0008__x0002__x0010_Ô_x000b__x0010__x001d__x0001__x0001__x000f__x0008__x0002__x0010_Õ_x000b__x0010__x001d__x0001__x0001__x000f__x0008__x0002__x0010_Ö_x000b__x0010__x001d__x0001__x0001__x000f__x0008__x0002__x0010_×_x000b__x0010__x001d__x0001__x0001__x000f__x0008__x0002__x0010_Ø_x000b__x0010__x001d__x0001__x0001__x000f__x0008__x0002__x0010_Ù_x000b__x0010__x001d__x0001__x0001__x000f__x0008__x0002__x0010_Ú_x000b__x0010__x001d__x0001__x0001__x000f__x0008__x0002__x0010_Û_x000b__x0010__x001d__x0001__x0001__x000f__x0008__x0002__x0010_Ü_x000b__x0010__x001d__x0001__x0001__x000f__x0008__x0002__x0010_Ý_x000b__x0010__x001d__x0001__x0001__x000f__x0008__x0002__x0010_Þ_x000b__x0010__x001d__x0001__x0001__x000f__x0008__x0002__x0010_ß_x000b__x0010__x001d__x0001__x0001__x000f__x0001__x0002__x0006_À_x000b_K¾_x000e_À_x000b__x0001_LLLL_x0004__x0001__x0002__x0006_À_x000b__x0005_M_x0001__x0002__x0006_À_x000b__x0006_N_x0001__x0002__x0006_À_x000b__x0007_O¾</t>
  </si>
  <si>
    <t xml:space="preserve">À_x000b__x0008_MM	¾_x0010_À_x000b_</t>
  </si>
  <si>
    <t xml:space="preserve">LLLLL_x000e__x0001__x0002__x0006_À_x000b__x000f_M_x0001__x0002__x0006_Á_x000b_K¾_x000e_Á_x000b__x0001_LLLL_x0004__x0001__x0002__x0006_Á_x000b__x0005_M_x0001__x0002__x0006_Á_x000b__x0006_N_x0001__x0002__x0006_Á_x000b__x0007_O¾</t>
  </si>
  <si>
    <t xml:space="preserve">Á_x000b__x0008_MM	¾_x0010_Á_x000b_</t>
  </si>
  <si>
    <t xml:space="preserve">LLLLL_x000e__x0001__x0002__x0006_Á_x000b__x000f_M_x0001__x0002__x0006_Â_x000b_K¾_x000e_Â_x000b__x0001_LLLL_x0004__x0001__x0002__x0006_Â_x000b__x0005_M_x0001__x0002__x0006_Â_x000b__x0006_N_x0001__x0002__x0006_Â_x000b__x0007_O¾</t>
  </si>
  <si>
    <t xml:space="preserve">Â_x000b__x0008_MM	¾_x0010_Â_x000b_</t>
  </si>
  <si>
    <t xml:space="preserve">LLLLL_x000e__x0001__x0002__x0006_Â_x000b__x000f_M_x0001__x0002__x0006_Ã_x000b_K¾_x000e_Ã_x000b__x0001_LLLL_x0004__x0001__x0002__x0006_Ã_x000b__x0005_M_x0001__x0002__x0006_Ã_x000b__x0006_N_x0001__x0002__x0006_Ã_x000b__x0007_O¾</t>
  </si>
  <si>
    <t xml:space="preserve">Ã_x000b__x0008_MM	¾_x0010_Ã_x000b_</t>
  </si>
  <si>
    <t xml:space="preserve">LLLLL_x000e__x0001__x0002__x0006_Ã_x000b__x000f_M_x0001__x0002__x0006_Ä_x000b_K¾_x000e_Ä_x000b__x0001_LLLL_x0004__x0001__x0002__x0006_Ä_x000b__x0005_M_x0001__x0002__x0006_Ä_x000b__x0006_N_x0001__x0002__x0006_Ä_x000b__x0007_O¾</t>
  </si>
  <si>
    <t xml:space="preserve">Ä_x000b__x0008_MM	¾_x0010_Ä_x000b_</t>
  </si>
  <si>
    <t xml:space="preserve">LLLLL_x000e__x0001__x0002__x0006_Ä_x000b__x000f_M_x0001__x0002__x0006_Å_x000b_K¾_x000e_Å_x000b__x0001_LLLL_x0004__x0001__x0002__x0006_Å_x000b__x0005_M_x0001__x0002__x0006_Å_x000b__x0006_N_x0001__x0002__x0006_Å_x000b__x0007_O¾</t>
  </si>
  <si>
    <t xml:space="preserve">Å_x000b__x0008_MM	¾_x0010_Å_x000b_</t>
  </si>
  <si>
    <t xml:space="preserve">LLLLL_x000e__x0001__x0002__x0006_Å_x000b__x000f_M_x0001__x0002__x0006_Æ_x000b_K¾_x000e_Æ_x000b__x0001_LLLL_x0004__x0001__x0002__x0006_Æ_x000b__x0005_M_x0001__x0002__x0006_Æ_x000b__x0006_N_x0001__x0002__x0006_Æ_x000b__x0007_O¾</t>
  </si>
  <si>
    <t xml:space="preserve">Æ_x000b__x0008_MM	¾_x0010_Æ_x000b_</t>
  </si>
  <si>
    <t xml:space="preserve">LLLLL_x000e__x0001__x0002__x0006_Æ_x000b__x000f_M_x0001__x0002__x0006_Ç_x000b_K¾_x000e_Ç_x000b__x0001_LLLL_x0004__x0001__x0002__x0006_Ç_x000b__x0005_M_x0001__x0002__x0006_Ç_x000b__x0006_N_x0001__x0002__x0006_Ç_x000b__x0007_O¾</t>
  </si>
  <si>
    <t xml:space="preserve">Ç_x000b__x0008_MM	¾_x0010_Ç_x000b_</t>
  </si>
  <si>
    <t xml:space="preserve">LLLLL_x000e__x0001__x0002__x0006_Ç_x000b__x000f_M_x0001__x0002__x0006_È_x000b_K¾_x000e_È_x000b__x0001_LLLL_x0004__x0001__x0002__x0006_È_x000b__x0005_M_x0001__x0002__x0006_È_x000b__x0006_N_x0001__x0002__x0006_È_x000b__x0007_O¾</t>
  </si>
  <si>
    <t xml:space="preserve">È_x000b__x0008_MM	¾_x0010_È_x000b_</t>
  </si>
  <si>
    <t xml:space="preserve">LLLLL_x000e__x0001__x0002__x0006_È_x000b__x000f_M_x0001__x0002__x0006_É_x000b_K¾_x000e_É_x000b__x0001_LLLL_x0004__x0001__x0002__x0006_É_x000b__x0005_M_x0001__x0002__x0006_É_x000b__x0006_N_x0001__x0002__x0006_É_x000b__x0007_O¾</t>
  </si>
  <si>
    <t xml:space="preserve">É_x000b__x0008_MM	¾_x0010_É_x000b_</t>
  </si>
  <si>
    <t xml:space="preserve">LLLLL_x000e__x0001__x0002__x0006_É_x000b__x000f_M_x0001__x0002__x0006_Ê_x000b_K¾_x000e_Ê_x000b__x0001_LLLL_x0004__x0001__x0002__x0006_Ê_x000b__x0005_M_x0001__x0002__x0006_Ê_x000b__x0006_N_x0001__x0002__x0006_Ê_x000b__x0007_O¾</t>
  </si>
  <si>
    <t xml:space="preserve">Ê_x000b__x0008_MM	¾_x0010_Ê_x000b_</t>
  </si>
  <si>
    <t xml:space="preserve">LLLLL_x000e__x0001__x0002__x0006_Ê_x000b__x000f_M_x0001__x0002__x0006_Ë_x000b_K¾_x000e_Ë_x000b__x0001_LLLL_x0004__x0001__x0002__x0006_Ë_x000b__x0005_M_x0001__x0002__x0006_Ë_x000b__x0006_N_x0001__x0002__x0006_Ë_x000b__x0007_O¾</t>
  </si>
  <si>
    <t xml:space="preserve">Ë_x000b__x0008_MM	¾_x0010_Ë_x000b_</t>
  </si>
  <si>
    <t xml:space="preserve">LLLLL_x000e__x0001__x0002__x0006_Ë_x000b__x000f_M_x0001__x0002__x0006_Ì_x000b_K¾_x000e_Ì_x000b__x0001_LLLL_x0004__x0001__x0002__x0006_Ì_x000b__x0005_M_x0001__x0002__x0006_Ì_x000b__x0006_N_x0001__x0002__x0006_Ì_x000b__x0007_O¾</t>
  </si>
  <si>
    <t xml:space="preserve">Ì_x000b__x0008_MM	¾_x0010_Ì_x000b_</t>
  </si>
  <si>
    <t xml:space="preserve">LLLLL_x000e__x0001__x0002__x0006_Ì_x000b__x000f_M_x0001__x0002__x0006_Í_x000b_K¾_x000e_Í_x000b__x0001_LLLL_x0004__x0001__x0002__x0006_Í_x000b__x0005_M_x0001__x0002__x0006_Í_x000b__x0006_N_x0001__x0002__x0006_Í_x000b__x0007_O¾</t>
  </si>
  <si>
    <t xml:space="preserve">Í_x000b__x0008_MM	¾_x0010_Í_x000b_</t>
  </si>
  <si>
    <t xml:space="preserve">LLLLL_x000e__x0001__x0002__x0006_Í_x000b__x000f_M_x0001__x0002__x0006_Î_x000b_K¾_x000e_Î_x000b__x0001_LLLL_x0004__x0001__x0002__x0006_Î_x000b__x0005_M_x0001__x0002__x0006_Î_x000b__x0006_N_x0001__x0002__x0006_Î_x000b__x0007_O¾</t>
  </si>
  <si>
    <t xml:space="preserve">Î_x000b__x0008_MM	¾_x0010_Î_x000b_</t>
  </si>
  <si>
    <t xml:space="preserve">LLLLL_x000e__x0001__x0002__x0006_Î_x000b__x000f_M_x0001__x0002__x0006_Ï_x000b_K¾_x000e_Ï_x000b__x0001_LLLL_x0004__x0001__x0002__x0006_Ï_x000b__x0005_M_x0001__x0002__x0006_Ï_x000b__x0006_N_x0001__x0002__x0006_Ï_x000b__x0007_O¾</t>
  </si>
  <si>
    <t xml:space="preserve">Ï_x000b__x0008_MM	¾_x0010_Ï_x000b_</t>
  </si>
  <si>
    <t xml:space="preserve">LLLLL_x000e__x0001__x0002__x0006_Ï_x000b__x000f_M_x0001__x0002__x0006_Ð_x000b_K¾_x000e_Ð_x000b__x0001_LLLL_x0004__x0001__x0002__x0006_Ð_x000b__x0005_M_x0001__x0002__x0006_Ð_x000b__x0006_N_x0001__x0002__x0006_Ð_x000b__x0007_O¾</t>
  </si>
  <si>
    <t xml:space="preserve">Ð_x000b__x0008_MM	¾_x0010_Ð_x000b_</t>
  </si>
  <si>
    <t xml:space="preserve">LLLLL_x000e__x0001__x0002__x0006_Ð_x000b__x000f_M_x0001__x0002__x0006_Ñ_x000b_K¾_x000e_Ñ_x000b__x0001_LLLL_x0004__x0001__x0002__x0006_Ñ_x000b__x0005_M_x0001__x0002__x0006_Ñ_x000b__x0006_N_x0001__x0002__x0006_Ñ_x000b__x0007_O¾</t>
  </si>
  <si>
    <t xml:space="preserve">Ñ_x000b__x0008_MM	¾_x0010_Ñ_x000b_</t>
  </si>
  <si>
    <t xml:space="preserve">LLLLL_x000e__x0001__x0002__x0006_Ñ_x000b__x000f_M_x0001__x0002__x0006_Ò_x000b_K¾_x000e_Ò_x000b__x0001_LLLL_x0004__x0001__x0002__x0006_Ò_x000b__x0005_M_x0001__x0002__x0006_Ò_x000b__x0006_N_x0001__x0002__x0006_Ò_x000b__x0007_O¾</t>
  </si>
  <si>
    <t xml:space="preserve">Ò_x000b__x0008_MM	¾_x0010_Ò_x000b_</t>
  </si>
  <si>
    <t xml:space="preserve">LLLLL_x000e__x0001__x0002__x0006_Ò_x000b__x000f_M_x0001__x0002__x0006_Ó_x000b_K¾_x000e_Ó_x000b__x0001_LLLL_x0004__x0001__x0002__x0006_Ó_x000b__x0005_M_x0001__x0002__x0006_Ó_x000b__x0006_N_x0001__x0002__x0006_Ó_x000b__x0007_O¾</t>
  </si>
  <si>
    <t xml:space="preserve">Ó_x000b__x0008_MM	¾_x0010_Ó_x000b_</t>
  </si>
  <si>
    <t xml:space="preserve">LLLLL_x000e__x0001__x0002__x0006_Ó_x000b__x000f_M_x0001__x0002__x0006_Ô_x000b_K¾_x000e_Ô_x000b__x0001_LLLL_x0004__x0001__x0002__x0006_Ô_x000b__x0005_M_x0001__x0002__x0006_Ô_x000b__x0006_N_x0001__x0002__x0006_Ô_x000b__x0007_O¾</t>
  </si>
  <si>
    <t xml:space="preserve">Ô_x000b__x0008_MM	¾_x0010_Ô_x000b_</t>
  </si>
  <si>
    <t xml:space="preserve">LLLLL_x000e__x0001__x0002__x0006_Ô_x000b__x000f_M_x0001__x0002__x0006_Õ_x000b_K¾_x000e_Õ_x000b__x0001_LLLL_x0004__x0001__x0002__x0006_Õ_x000b__x0005_M_x0001__x0002__x0006_Õ_x000b__x0006_N_x0001__x0002__x0006_Õ_x000b__x0007_O¾</t>
  </si>
  <si>
    <t xml:space="preserve">Õ_x000b__x0008_MM	¾_x0010_Õ_x000b_</t>
  </si>
  <si>
    <t xml:space="preserve">LLLLL_x000e__x0001__x0002__x0006_Õ_x000b__x000f_M_x0001__x0002__x0006_Ö_x000b_K¾_x000e_Ö_x000b__x0001_LLLL_x0004__x0001__x0002__x0006_Ö_x000b__x0005_M_x0001__x0002__x0006_Ö_x000b__x0006_N_x0001__x0002__x0006_Ö_x000b__x0007_O¾</t>
  </si>
  <si>
    <t xml:space="preserve">Ö_x000b__x0008_MM	¾_x0010_Ö_x000b_</t>
  </si>
  <si>
    <t xml:space="preserve">LLLLL_x000e__x0001__x0002__x0006_Ö_x000b__x000f_M_x0001__x0002__x0006_×_x000b_K¾_x000e_×_x000b__x0001_LLLL_x0004__x0001__x0002__x0006_×_x000b__x0005_M_x0001__x0002__x0006_×_x000b__x0006_N_x0001__x0002__x0006_×_x000b__x0007_O¾</t>
  </si>
  <si>
    <t xml:space="preserve">×_x000b__x0008_MM	¾_x0010_×_x000b_</t>
  </si>
  <si>
    <t xml:space="preserve">LLLLL_x000e__x0001__x0002__x0006_×_x000b__x000f_M_x0001__x0002__x0006_Ø_x000b_K¾_x000e_Ø_x000b__x0001_LLLL_x0004__x0001__x0002__x0006_Ø_x000b__x0005_M_x0001__x0002__x0006_Ø_x000b__x0006_N_x0001__x0002__x0006_Ø_x000b__x0007_O¾</t>
  </si>
  <si>
    <t xml:space="preserve">Ø_x000b__x0008_MM	¾_x0010_Ø_x000b_</t>
  </si>
  <si>
    <t xml:space="preserve">LLLLL_x000e__x0001__x0002__x0006_Ø_x000b__x000f_M_x0001__x0002__x0006_Ù_x000b_K¾_x000e_Ù_x000b__x0001_LLLL_x0004__x0001__x0002__x0006_Ù_x000b__x0005_M_x0001__x0002__x0006_Ù_x000b__x0006_N_x0001__x0002__x0006_Ù_x000b__x0007_O¾</t>
  </si>
  <si>
    <t xml:space="preserve">Ù_x000b__x0008_MM	¾_x0010_Ù_x000b_</t>
  </si>
  <si>
    <t xml:space="preserve">LLLLL_x000e__x0001__x0002__x0006_Ù_x000b__x000f_M_x0001__x0002__x0006_Ú_x000b_K¾_x000e_Ú_x000b__x0001_LLLL_x0004__x0001__x0002__x0006_Ú_x000b__x0005_M_x0001__x0002__x0006_Ú_x000b__x0006_N_x0001__x0002__x0006_Ú_x000b__x0007_O¾</t>
  </si>
  <si>
    <t xml:space="preserve">Ú_x000b__x0008_MM	¾_x0010_Ú_x000b_</t>
  </si>
  <si>
    <t xml:space="preserve">LLLLL_x000e__x0001__x0002__x0006_Ú_x000b__x000f_M_x0001__x0002__x0006_Û_x000b_K¾_x000e_Û_x000b__x0001_LLLL_x0004__x0001__x0002__x0006_Û_x000b__x0005_M_x0001__x0002__x0006_Û_x000b__x0006_N_x0001__x0002__x0006_Û_x000b__x0007_O¾</t>
  </si>
  <si>
    <t xml:space="preserve">Û_x000b__x0008_MM	¾_x0010_Û_x000b_</t>
  </si>
  <si>
    <t xml:space="preserve">LLLLL_x000e__x0001__x0002__x0006_Û_x000b__x000f_M_x0001__x0002__x0006_Ü_x000b_K¾_x000e_Ü_x000b__x0001_LLLL_x0004__x0001__x0002__x0006_Ü_x000b__x0005_M_x0001__x0002__x0006_Ü_x000b__x0006_N_x0001__x0002__x0006_Ü_x000b__x0007_O¾</t>
  </si>
  <si>
    <t xml:space="preserve">Ü_x000b__x0008_MM	¾_x0010_Ü_x000b_</t>
  </si>
  <si>
    <t xml:space="preserve">LLLLL_x000e__x0001__x0002__x0006_Ü_x000b__x000f_M_x0001__x0002__x0006_Ý_x000b_K¾_x000e_Ý_x000b__x0001_LLLL_x0004__x0001__x0002__x0006_Ý_x000b__x0005_M_x0001__x0002__x0006_Ý_x000b__x0006_N_x0001__x0002__x0006_Ý_x000b__x0007_O¾</t>
  </si>
  <si>
    <t xml:space="preserve">Ý_x000b__x0008_MM	¾_x0010_Ý_x000b_</t>
  </si>
  <si>
    <t xml:space="preserve">LLLLL_x000e__x0001__x0002__x0006_Ý_x000b__x000f_M_x0001__x0002__x0006_Þ_x000b_K¾_x000e_Þ_x000b__x0001_LLLL_x0004__x0001__x0002__x0006_Þ_x000b__x0005_M_x0001__x0002__x0006_Þ_x000b__x0006_N_x0001__x0002__x0006_Þ_x000b__x0007_O¾</t>
  </si>
  <si>
    <t xml:space="preserve">Þ_x000b__x0008_MM	¾_x0010_Þ_x000b_</t>
  </si>
  <si>
    <t xml:space="preserve">LLLLL_x000e__x0001__x0002__x0006_Þ_x000b__x000f_M_x0001__x0002__x0006_ß_x000b_K¾_x000e_ß_x000b__x0001_LLLL_x0004__x0001__x0002__x0006_ß_x000b__x0005_M_x0001__x0002__x0006_ß_x000b__x0006_N_x0001__x0002__x0006_ß_x000b__x0007_O¾</t>
  </si>
  <si>
    <t xml:space="preserve">ß_x000b__x0008_MM	¾_x0010_ß_x000b_</t>
  </si>
  <si>
    <t xml:space="preserve">LLLLL_x000e__x0001__x0002__x0006_ß_x000b__x000f_M×D@_x000f_l_x0002_fffffffffffffffffffffffffffffff_x0008__x0002__x0010_à_x000b__x0010__x001d__x0001__x0001__x000f__x0008__x0002__x0010_á_x000b__x0010__x001d__x0001__x0001__x000f__x0008__x0002__x0010_â_x000b__x0010__x001d__x0001__x0001__x000f__x0008__x0002__x0010_ã_x000b__x0010__x001d__x0001__x0001__x000f__x0008__x0002__x0010_ä_x000b__x0010__x001d__x0001__x0001__x000f__x0008__x0002__x0010_å_x000b__x0010__x001d__x0001__x0001__x000f__x0008__x0002__x0010_æ_x000b__x0010__x001d__x0001__x0001__x000f__x0008__x0002__x0010_ç_x000b__x0010__x001d__x0001__x0001__x000f__x0008__x0002__x0010_è_x000b__x0010__x001d__x0001__x0001__x000f__x0008__x0002__x0010_é_x000b__x0010__x001d__x0001__x0001__x000f__x0008__x0002__x0010_ê_x000b__x0010__x001d__x0001__x0001__x000f__x0008__x0002__x0010_ë_x000b__x0010__x001d__x0001__x0001__x000f__x0008__x0002__x0010_ì_x000b__x0010__x001d__x0001__x0001__x000f__x0008__x0002__x0010_í_x000b__x0010__x001d__x0001__x0001__x000f__x0008__x0002__x0010_î_x000b__x0010__x001d__x0001__x0001__x000f__x0008__x0002__x0010_ï_x000b__x0010__x001d__x0001__x0001__x000f__x0008__x0002__x0010_ð_x000b__x0010__x001d__x0001__x0001__x000f__x0008__x0002__x0010_ñ_x000b__x0010__x001d__x0001__x0001__x000f__x0008__x0002__x0010_ò_x000b__x0010__x001d__x0001__x0001__x000f__x0008__x0002__x0010_ó_x000b__x0010__x001d__x0001__x0001__x000f__x0008__x0002__x0010_ô_x000b__x0010__x001d__x0001__x0001__x000f__x0008__x0002__x0010_õ_x000b__x0010__x001d__x0001__x0001__x000f__x0008__x0002__x0010_ö_x000b__x0010__x001d__x0001__x0001__x000f__x0008__x0002__x0010_÷_x000b__x0010__x001d__x0001__x0001__x000f__x0008__x0002__x0010_ø_x000b__x0010__x001d__x0001__x0001__x000f__x0008__x0002__x0010_ù_x000b__x0010__x001d__x0001__x0001__x000f__x0008__x0002__x0010_ú_x000b__x0010__x001d__x0001__x0001__x000f__x0008__x0002__x0010_û_x000b__x0010__x001d__x0001__x0001__x000f__x0008__x0002__x0010_ü_x000b__x0010__x001d__x0001__x0001__x000f__x0008__x0002__x0010_ý_x000b__x0010__x001d__x0001__x0001__x000f__x0008__x0002__x0010_þ_x000b__x0010__x001d__x0001__x0001__x000f__x0008__x0002__x0010_ÿ_x000b__x0010__x001d__x0001__x0001__x000f__x0001__x0002__x0006_à_x000b_K¾_x000e_à_x000b__x0001_LLLL_x0004__x0001__x0002__x0006_à_x000b__x0005_M_x0001__x0002__x0006_à_x000b__x0006_N_x0001__x0002__x0006_à_x000b__x0007_O¾</t>
  </si>
  <si>
    <t xml:space="preserve">à_x000b__x0008_MM	¾_x0010_à_x000b_</t>
  </si>
  <si>
    <t xml:space="preserve">LLLLL_x000e__x0001__x0002__x0006_à_x000b__x000f_M_x0001__x0002__x0006_á_x000b_K¾_x000e_á_x000b__x0001_LLLL_x0004__x0001__x0002__x0006_á_x000b__x0005_M_x0001__x0002__x0006_á_x000b__x0006_N_x0001__x0002__x0006_á_x000b__x0007_O¾</t>
  </si>
  <si>
    <t xml:space="preserve">á_x000b__x0008_MM	¾_x0010_á_x000b_</t>
  </si>
  <si>
    <t xml:space="preserve">LLLLL_x000e__x0001__x0002__x0006_á_x000b__x000f_M_x0001__x0002__x0006_â_x000b_K¾_x000e_â_x000b__x0001_LLLL_x0004__x0001__x0002__x0006_â_x000b__x0005_M_x0001__x0002__x0006_â_x000b__x0006_N_x0001__x0002__x0006_â_x000b__x0007_O¾</t>
  </si>
  <si>
    <t xml:space="preserve">â_x000b__x0008_MM	¾_x0010_â_x000b_</t>
  </si>
  <si>
    <t xml:space="preserve">LLLLL_x000e__x0001__x0002__x0006_â_x000b__x000f_M_x0001__x0002__x0006_ã_x000b_K¾_x000e_ã_x000b__x0001_LLLL_x0004__x0001__x0002__x0006_ã_x000b__x0005_M_x0001__x0002__x0006_ã_x000b__x0006_N_x0001__x0002__x0006_ã_x000b__x0007_O¾</t>
  </si>
  <si>
    <t xml:space="preserve">ã_x000b__x0008_MM	¾_x0010_ã_x000b_</t>
  </si>
  <si>
    <t xml:space="preserve">LLLLL_x000e__x0001__x0002__x0006_ã_x000b__x000f_M_x0001__x0002__x0006_ä_x000b_K¾_x000e_ä_x000b__x0001_LLLL_x0004__x0001__x0002__x0006_ä_x000b__x0005_M_x0001__x0002__x0006_ä_x000b__x0006_N_x0001__x0002__x0006_ä_x000b__x0007_O¾</t>
  </si>
  <si>
    <t xml:space="preserve">ä_x000b__x0008_MM	¾_x0010_ä_x000b_</t>
  </si>
  <si>
    <t xml:space="preserve">LLLLL_x000e__x0001__x0002__x0006_ä_x000b__x000f_M_x0001__x0002__x0006_å_x000b_K¾_x000e_å_x000b__x0001_LLLL_x0004__x0001__x0002__x0006_å_x000b__x0005_M_x0001__x0002__x0006_å_x000b__x0006_N_x0001__x0002__x0006_å_x000b__x0007_O¾</t>
  </si>
  <si>
    <t xml:space="preserve">å_x000b__x0008_MM	¾_x0010_å_x000b_</t>
  </si>
  <si>
    <t xml:space="preserve">LLLLL_x000e__x0001__x0002__x0006_å_x000b__x000f_M_x0001__x0002__x0006_æ_x000b_K¾_x000e_æ_x000b__x0001_LLLL_x0004__x0001__x0002__x0006_æ_x000b__x0005_M_x0001__x0002__x0006_æ_x000b__x0006_N_x0001__x0002__x0006_æ_x000b__x0007_O¾</t>
  </si>
  <si>
    <t xml:space="preserve">æ_x000b__x0008_MM	¾_x0010_æ_x000b_</t>
  </si>
  <si>
    <t xml:space="preserve">LLLLL_x000e__x0001__x0002__x0006_æ_x000b__x000f_M_x0001__x0002__x0006_ç_x000b_K¾_x000e_ç_x000b__x0001_LLLL_x0004__x0001__x0002__x0006_ç_x000b__x0005_M_x0001__x0002__x0006_ç_x000b__x0006_N_x0001__x0002__x0006_ç_x000b__x0007_O¾</t>
  </si>
  <si>
    <t xml:space="preserve">ç_x000b__x0008_MM	¾_x0010_ç_x000b_</t>
  </si>
  <si>
    <t xml:space="preserve">LLLLL_x000e__x0001__x0002__x0006_ç_x000b__x000f_M_x0001__x0002__x0006_è_x000b_K¾_x000e_è_x000b__x0001_LLLL_x0004__x0001__x0002__x0006_è_x000b__x0005_M_x0001__x0002__x0006_è_x000b__x0006_N_x0001__x0002__x0006_è_x000b__x0007_O¾</t>
  </si>
  <si>
    <t xml:space="preserve">è_x000b__x0008_MM	¾_x0010_è_x000b_</t>
  </si>
  <si>
    <t xml:space="preserve">LLLLL_x000e__x0001__x0002__x0006_è_x000b__x000f_M_x0001__x0002__x0006_é_x000b_K¾_x000e_é_x000b__x0001_LLLL_x0004__x0001__x0002__x0006_é_x000b__x0005_M_x0001__x0002__x0006_é_x000b__x0006_N_x0001__x0002__x0006_é_x000b__x0007_O¾</t>
  </si>
  <si>
    <t xml:space="preserve">é_x000b__x0008_MM	¾_x0010_é_x000b_</t>
  </si>
  <si>
    <t xml:space="preserve">LLLLL_x000e__x0001__x0002__x0006_é_x000b__x000f_M_x0001__x0002__x0006_ê_x000b_K¾_x000e_ê_x000b__x0001_LLLL_x0004__x0001__x0002__x0006_ê_x000b__x0005_M_x0001__x0002__x0006_ê_x000b__x0006_N_x0001__x0002__x0006_ê_x000b__x0007_O¾</t>
  </si>
  <si>
    <t xml:space="preserve">ê_x000b__x0008_MM	¾_x0010_ê_x000b_</t>
  </si>
  <si>
    <t xml:space="preserve">LLLLL_x000e__x0001__x0002__x0006_ê_x000b__x000f_M_x0001__x0002__x0006_ë_x000b_K¾_x000e_ë_x000b__x0001_LLLL_x0004__x0001__x0002__x0006_ë_x000b__x0005_M_x0001__x0002__x0006_ë_x000b__x0006_N_x0001__x0002__x0006_ë_x000b__x0007_O¾</t>
  </si>
  <si>
    <t xml:space="preserve">ë_x000b__x0008_MM	¾_x0010_ë_x000b_</t>
  </si>
  <si>
    <t xml:space="preserve">LLLLL_x000e__x0001__x0002__x0006_ë_x000b__x000f_M_x0001__x0002__x0006_ì_x000b_K¾_x000e_ì_x000b__x0001_LLLL_x0004__x0001__x0002__x0006_ì_x000b__x0005_M_x0001__x0002__x0006_ì_x000b__x0006_N_x0001__x0002__x0006_ì_x000b__x0007_O¾</t>
  </si>
  <si>
    <t xml:space="preserve">ì_x000b__x0008_MM	¾_x0010_ì_x000b_</t>
  </si>
  <si>
    <t xml:space="preserve">LLLLL_x000e__x0001__x0002__x0006_ì_x000b__x000f_M_x0001__x0002__x0006_í_x000b_K¾_x000e_í_x000b__x0001_LLLL_x0004__x0001__x0002__x0006_í_x000b__x0005_M_x0001__x0002__x0006_í_x000b__x0006_N_x0001__x0002__x0006_í_x000b__x0007_O¾</t>
  </si>
  <si>
    <t xml:space="preserve">í_x000b__x0008_MM	¾_x0010_í_x000b_</t>
  </si>
  <si>
    <t xml:space="preserve">LLLLL_x000e__x0001__x0002__x0006_í_x000b__x000f_M_x0001__x0002__x0006_î_x000b_K¾_x000e_î_x000b__x0001_LLLL_x0004__x0001__x0002__x0006_î_x000b__x0005_M_x0001__x0002__x0006_î_x000b__x0006_N_x0001__x0002__x0006_î_x000b__x0007_O¾</t>
  </si>
  <si>
    <t xml:space="preserve">î_x000b__x0008_MM	¾_x0010_î_x000b_</t>
  </si>
  <si>
    <t xml:space="preserve">LLLLL_x000e__x0001__x0002__x0006_î_x000b__x000f_M_x0001__x0002__x0006_ï_x000b_K¾_x000e_ï_x000b__x0001_LLLL_x0004__x0001__x0002__x0006_ï_x000b__x0005_M_x0001__x0002__x0006_ï_x000b__x0006_N_x0001__x0002__x0006_ï_x000b__x0007_O¾</t>
  </si>
  <si>
    <t xml:space="preserve">ï_x000b__x0008_MM	¾_x0010_ï_x000b_</t>
  </si>
  <si>
    <t xml:space="preserve">LLLLL_x000e__x0001__x0002__x0006_ï_x000b__x000f_M_x0001__x0002__x0006_ð_x000b_K¾_x000e_ð_x000b__x0001_LLLL_x0004__x0001__x0002__x0006_ð_x000b__x0005_M_x0001__x0002__x0006_ð_x000b__x0006_N_x0001__x0002__x0006_ð_x000b__x0007_O¾</t>
  </si>
  <si>
    <t xml:space="preserve">ð_x000b__x0008_MM	¾_x0010_ð_x000b_</t>
  </si>
  <si>
    <t xml:space="preserve">LLLLL_x000e__x0001__x0002__x0006_ð_x000b__x000f_M_x0001__x0002__x0006_ñ_x000b_K¾_x000e_ñ_x000b__x0001_LLLL_x0004__x0001__x0002__x0006_ñ_x000b__x0005_M_x0001__x0002__x0006_ñ_x000b__x0006_N_x0001__x0002__x0006_ñ_x000b__x0007_O¾</t>
  </si>
  <si>
    <t xml:space="preserve">ñ_x000b__x0008_MM	¾_x0010_ñ_x000b_</t>
  </si>
  <si>
    <t xml:space="preserve">LLLLL_x000e__x0001__x0002__x0006_ñ_x000b__x000f_M_x0001__x0002__x0006_ò_x000b_K¾_x000e_ò_x000b__x0001_LLLL_x0004__x0001__x0002__x0006_ò_x000b__x0005_M_x0001__x0002__x0006_ò_x000b__x0006_N_x0001__x0002__x0006_ò_x000b__x0007_O¾</t>
  </si>
  <si>
    <t xml:space="preserve">ò_x000b__x0008_MM	¾_x0010_ò_x000b_</t>
  </si>
  <si>
    <t xml:space="preserve">LLLLL_x000e__x0001__x0002__x0006_ò_x000b__x000f_M_x0001__x0002__x0006_ó_x000b_K¾_x000e_ó_x000b__x0001_LLLL_x0004__x0001__x0002__x0006_ó_x000b__x0005_M_x0001__x0002__x0006_ó_x000b__x0006_N_x0001__x0002__x0006_ó_x000b__x0007_O¾</t>
  </si>
  <si>
    <t xml:space="preserve">ó_x000b__x0008_MM	¾_x0010_ó_x000b_</t>
  </si>
  <si>
    <t xml:space="preserve">LLLLL_x000e__x0001__x0002__x0006_ó_x000b__x000f_M_x0001__x0002__x0006_ô_x000b_K¾_x000e_ô_x000b__x0001_LLLL_x0004__x0001__x0002__x0006_ô_x000b__x0005_M_x0001__x0002__x0006_ô_x000b__x0006_N_x0001__x0002__x0006_ô_x000b__x0007_O¾</t>
  </si>
  <si>
    <t xml:space="preserve">ô_x000b__x0008_MM	¾_x0010_ô_x000b_</t>
  </si>
  <si>
    <t xml:space="preserve">LLLLL_x000e__x0001__x0002__x0006_ô_x000b__x000f_M_x0001__x0002__x0006_õ_x000b_K¾_x000e_õ_x000b__x0001_LLLL_x0004__x0001__x0002__x0006_õ_x000b__x0005_M_x0001__x0002__x0006_õ_x000b__x0006_N_x0001__x0002__x0006_õ_x000b__x0007_O¾</t>
  </si>
  <si>
    <t xml:space="preserve">õ_x000b__x0008_MM	¾_x0010_õ_x000b_</t>
  </si>
  <si>
    <t xml:space="preserve">LLLLL_x000e__x0001__x0002__x0006_õ_x000b__x000f_M_x0001__x0002__x0006_ö_x000b_K¾_x000e_ö_x000b__x0001_LLLL_x0004__x0001__x0002__x0006_ö_x000b__x0005_M_x0001__x0002__x0006_ö_x000b__x0006_N_x0001__x0002__x0006_ö_x000b__x0007_O¾</t>
  </si>
  <si>
    <t xml:space="preserve">ö_x000b__x0008_MM	¾_x0010_ö_x000b_</t>
  </si>
  <si>
    <t xml:space="preserve">LLLLL_x000e__x0001__x0002__x0006_ö_x000b__x000f_M_x0001__x0002__x0006_÷_x000b_K¾_x000e_÷_x000b__x0001_LLLL_x0004__x0001__x0002__x0006_÷_x000b__x0005_M_x0001__x0002__x0006_÷_x000b__x0006_N_x0001__x0002__x0006_÷_x000b__x0007_O¾</t>
  </si>
  <si>
    <t xml:space="preserve">÷_x000b__x0008_MM	¾_x0010_÷_x000b_</t>
  </si>
  <si>
    <t xml:space="preserve">LLLLL_x000e__x0001__x0002__x0006_÷_x000b__x000f_M_x0001__x0002__x0006_ø_x000b_K¾_x000e_ø_x000b__x0001_LLLL_x0004__x0001__x0002__x0006_ø_x000b__x0005_M_x0001__x0002__x0006_ø_x000b__x0006_N_x0001__x0002__x0006_ø_x000b__x0007_O¾</t>
  </si>
  <si>
    <t xml:space="preserve">ø_x000b__x0008_MM	¾_x0010_ø_x000b_</t>
  </si>
  <si>
    <t xml:space="preserve">LLLLL_x000e__x0001__x0002__x0006_ø_x000b__x000f_M_x0001__x0002__x0006_ù_x000b_K¾_x000e_ù_x000b__x0001_LLLL_x0004__x0001__x0002__x0006_ù_x000b__x0005_M_x0001__x0002__x0006_ù_x000b__x0006_N_x0001__x0002__x0006_ù_x000b__x0007_O¾</t>
  </si>
  <si>
    <t xml:space="preserve">ù_x000b__x0008_MM	¾_x0010_ù_x000b_</t>
  </si>
  <si>
    <t xml:space="preserve">LLLLL_x000e__x0001__x0002__x0006_ù_x000b__x000f_M_x0001__x0002__x0006_ú_x000b_K¾_x000e_ú_x000b__x0001_LLLL_x0004__x0001__x0002__x0006_ú_x000b__x0005_M_x0001__x0002__x0006_ú_x000b__x0006_N_x0001__x0002__x0006_ú_x000b__x0007_O¾</t>
  </si>
  <si>
    <t xml:space="preserve">ú_x000b__x0008_MM	¾_x0010_ú_x000b_</t>
  </si>
  <si>
    <t xml:space="preserve">LLLLL_x000e__x0001__x0002__x0006_ú_x000b__x000f_M_x0001__x0002__x0006_û_x000b_K¾_x000e_û_x000b__x0001_LLLL_x0004__x0001__x0002__x0006_û_x000b__x0005_M_x0001__x0002__x0006_û_x000b__x0006_N_x0001__x0002__x0006_û_x000b__x0007_O¾</t>
  </si>
  <si>
    <t xml:space="preserve">û_x000b__x0008_MM	¾_x0010_û_x000b_</t>
  </si>
  <si>
    <t xml:space="preserve">LLLLL_x000e__x0001__x0002__x0006_û_x000b__x000f_M_x0001__x0002__x0006_ü_x000b_K¾_x000e_ü_x000b__x0001_LLLL_x0004__x0001__x0002__x0006_ü_x000b__x0005_M_x0001__x0002__x0006_ü_x000b__x0006_N_x0001__x0002__x0006_ü_x000b__x0007_O¾</t>
  </si>
  <si>
    <t xml:space="preserve">ü_x000b__x0008_MM	¾_x0010_ü_x000b_</t>
  </si>
  <si>
    <t xml:space="preserve">LLLLL_x000e__x0001__x0002__x0006_ü_x000b__x000f_M_x0001__x0002__x0006_ý_x000b_K¾_x000e_ý_x000b__x0001_LLLL_x0004__x0001__x0002__x0006_ý_x000b__x0005_M_x0001__x0002__x0006_ý_x000b__x0006_N_x0001__x0002__x0006_ý_x000b__x0007_O¾</t>
  </si>
  <si>
    <t xml:space="preserve">ý_x000b__x0008_MM	¾_x0010_ý_x000b_</t>
  </si>
  <si>
    <t xml:space="preserve">LLLLL_x000e__x0001__x0002__x0006_ý_x000b__x000f_M_x0001__x0002__x0006_þ_x000b_K¾_x000e_þ_x000b__x0001_LLLL_x0004__x0001__x0002__x0006_þ_x000b__x0005_M_x0001__x0002__x0006_þ_x000b__x0006_N_x0001__x0002__x0006_þ_x000b__x0007_O¾</t>
  </si>
  <si>
    <t xml:space="preserve">þ_x000b__x0008_MM	¾_x0010_þ_x000b_</t>
  </si>
  <si>
    <t xml:space="preserve">LLLLL_x000e__x0001__x0002__x0006_þ_x000b__x000f_M_x0001__x0002__x0006_ÿ_x000b_K¾_x000e_ÿ_x000b__x0001_LLLL_x0004__x0001__x0002__x0006_ÿ_x000b__x0005_M_x0001__x0002__x0006_ÿ_x000b__x0006_N_x0001__x0002__x0006_ÿ_x000b__x0007_O¾</t>
  </si>
  <si>
    <t xml:space="preserve">ÿ_x000b__x0008_MM	¾_x0010_ÿ_x000b_</t>
  </si>
  <si>
    <t xml:space="preserve">LLLLL_x000e__x0001__x0002__x0006_ÿ_x000b__x000f_M×D@_x000f_l_x0002_fffffffffffffffffffffffffffffff_x0008__x0002__x0010__x000c__x0010__x001d__x0001__x0001__x000f__x0008__x0002__x0010__x0001__x000c__x0010__x001d__x0001__x0001__x000f__x0008__x0002__x0010__x0002__x000c__x0010__x001d__x0001__x0001__x000f__x0008__x0002__x0010__x0003__x000c__x0010__x001d__x0001__x0001__x000f__x0008__x0002__x0010__x0004__x000c__x0010__x001d__x0001__x0001__x000f__x0008__x0002__x0010__x0005__x000c__x0010__x001d__x0001__x0001__x000f__x0008__x0002__x0010__x0006__x000c__x0010__x001d__x0001__x0001__x000f__x0008__x0002__x0010__x0007__x000c__x0010__x001d__x0001__x0001__x000f__x0008__x0002__x0010__x0008__x000c__x0010__x001d__x0001__x0001__x000f__x0008__x0002__x0010_	_x000c__x0010__x001d__x0001__x0001__x000f__x0008__x0002__x0010_</t>
  </si>
  <si>
    <t xml:space="preserve">_x000c__x0010__x001d__x0001__x0001__x000f__x0008__x0002__x0010__x000b__x000c__x0010__x001d__x0001__x0001__x000f__x0008__x0002__x0010__x000c__x000c__x0010__x001d__x0001__x0001__x000f__x0008__x0002__x0010_</t>
  </si>
  <si>
    <t xml:space="preserve">_x000c__x0010__x001d__x0001__x0001__x000f__x0008__x0002__x0010__x000e__x000c__x0010__x001d__x0001__x0001__x000f__x0008__x0002__x0010__x000f__x000c__x0010__x001d__x0001__x0001__x000f__x0008__x0002__x0010__x0010__x000c__x0010__x001d__x0001__x0001__x000f__x0008__x0002__x0010__x0011__x000c__x0010__x001d__x0001__x0001__x000f__x0008__x0002__x0010__x0012__x000c__x0010__x001d__x0001__x0001__x000f__x0008__x0002__x0010__x0013__x000c__x0010__x001d__x0001__x0001__x000f__x0008__x0002__x0010__x0014__x000c__x0010__x001d__x0001__x0001__x000f__x0008__x0002__x0010__x0015__x000c__x0010__x001d__x0001__x0001__x000f__x0008__x0002__x0010__x0016__x000c__x0010__x001d__x0001__x0001__x000f__x0008__x0002__x0010__x0017__x000c__x0010__x001d__x0001__x0001__x000f__x0008__x0002__x0010__x0018__x000c__x0010__x001d__x0001__x0001__x000f__x0008__x0002__x0010__x0019__x000c__x0010__x001d__x0001__x0001__x000f__x0008__x0002__x0010__x001a__x000c__x0010__x001d__x0001__x0001__x000f__x0008__x0002__x0010__x001b__x000c__x0010__x001d__x0001__x0001__x000f__x0008__x0002__x0010__x001c__x000c__x0010__x001d__x0001__x0001__x000f__x0008__x0002__x0010__x001d__x000c__x0010__x001d__x0001__x0001__x000f__x0008__x0002__x0010__x001e__x000c__x0010__x001d__x0001__x0001__x000f__x0008__x0002__x0010__x001f__x000c__x0010__x001d__x0001__x0001__x000f__x0001__x0002__x0006__x000c_K¾_x000e__x000c__x0001_LLLL_x0004__x0001__x0002__x0006__x000c__x0005_M_x0001__x0002__x0006__x000c__x0006_N_x0001__x0002__x0006__x000c__x0007_O¾</t>
  </si>
  <si>
    <t xml:space="preserve">_x000c__x0008_MM	¾_x0010__x000c_</t>
  </si>
  <si>
    <t xml:space="preserve">LLLLL_x000e__x0001__x0002__x0006__x000c__x000f_M_x0001__x0002__x0006__x0001__x000c_K¾_x000e__x0001__x000c__x0001_LLLL_x0004__x0001__x0002__x0006__x0001__x000c__x0005_M_x0001__x0002__x0006__x0001__x000c__x0006_N_x0001__x0002__x0006__x0001__x000c__x0007_O¾</t>
  </si>
  <si>
    <t xml:space="preserve">_x0001__x000c__x0008_MM	¾_x0010__x0001__x000c_</t>
  </si>
  <si>
    <t xml:space="preserve">LLLLL_x000e__x0001__x0002__x0006__x0001__x000c__x000f_M_x0001__x0002__x0006__x0002__x000c_K¾_x000e__x0002__x000c__x0001_LLLL_x0004__x0001__x0002__x0006__x0002__x000c__x0005_M_x0001__x0002__x0006__x0002__x000c__x0006_N_x0001__x0002__x0006__x0002__x000c__x0007_O¾</t>
  </si>
  <si>
    <t xml:space="preserve">_x0002__x000c__x0008_MM	¾_x0010__x0002__x000c_</t>
  </si>
  <si>
    <t xml:space="preserve">LLLLL_x000e__x0001__x0002__x0006__x0002__x000c__x000f_M_x0001__x0002__x0006__x0003__x000c_K¾_x000e__x0003__x000c__x0001_LLLL_x0004__x0001__x0002__x0006__x0003__x000c__x0005_M_x0001__x0002__x0006__x0003__x000c__x0006_N_x0001__x0002__x0006__x0003__x000c__x0007_O¾</t>
  </si>
  <si>
    <t xml:space="preserve">_x0003__x000c__x0008_MM	¾_x0010__x0003__x000c_</t>
  </si>
  <si>
    <t xml:space="preserve">LLLLL_x000e__x0001__x0002__x0006__x0003__x000c__x000f_M_x0001__x0002__x0006__x0004__x000c_K¾_x000e__x0004__x000c__x0001_LLLL_x0004__x0001__x0002__x0006__x0004__x000c__x0005_M_x0001__x0002__x0006__x0004__x000c__x0006_N_x0001__x0002__x0006__x0004__x000c__x0007_O¾</t>
  </si>
  <si>
    <t xml:space="preserve">_x0004__x000c__x0008_MM	¾_x0010__x0004__x000c_</t>
  </si>
  <si>
    <t xml:space="preserve">LLLLL_x000e__x0001__x0002__x0006__x0004__x000c__x000f_M_x0001__x0002__x0006__x0005__x000c_K¾_x000e__x0005__x000c__x0001_LLLL_x0004__x0001__x0002__x0006__x0005__x000c__x0005_M_x0001__x0002__x0006__x0005__x000c__x0006_N_x0001__x0002__x0006__x0005__x000c__x0007_O¾</t>
  </si>
  <si>
    <t xml:space="preserve">_x0005__x000c__x0008_MM	¾_x0010__x0005__x000c_</t>
  </si>
  <si>
    <t xml:space="preserve">LLLLL_x000e__x0001__x0002__x0006__x0005__x000c__x000f_M_x0001__x0002__x0006__x0006__x000c_K¾_x000e__x0006__x000c__x0001_LLLL_x0004__x0001__x0002__x0006__x0006__x000c__x0005_M_x0001__x0002__x0006__x0006__x000c__x0006_N_x0001__x0002__x0006__x0006__x000c__x0007_O¾</t>
  </si>
  <si>
    <t xml:space="preserve">_x0006__x000c__x0008_MM	¾_x0010__x0006__x000c_</t>
  </si>
  <si>
    <t xml:space="preserve">LLLLL_x000e__x0001__x0002__x0006__x0006__x000c__x000f_M_x0001__x0002__x0006__x0007__x000c_K¾_x000e__x0007__x000c__x0001_LLLL_x0004__x0001__x0002__x0006__x0007__x000c__x0005_M_x0001__x0002__x0006__x0007__x000c__x0006_N_x0001__x0002__x0006__x0007__x000c__x0007_O¾</t>
  </si>
  <si>
    <t xml:space="preserve">_x0007__x000c__x0008_MM	¾_x0010__x0007__x000c_</t>
  </si>
  <si>
    <t xml:space="preserve">LLLLL_x000e__x0001__x0002__x0006__x0007__x000c__x000f_M_x0001__x0002__x0006__x0008__x000c_K¾_x000e__x0008__x000c__x0001_LLLL_x0004__x0001__x0002__x0006__x0008__x000c__x0005_M_x0001__x0002__x0006__x0008__x000c__x0006_N_x0001__x0002__x0006__x0008__x000c__x0007_O¾</t>
  </si>
  <si>
    <t xml:space="preserve">_x0008__x000c__x0008_MM	¾_x0010__x0008__x000c_</t>
  </si>
  <si>
    <t xml:space="preserve">LLLLL_x000e__x0001__x0002__x0006__x0008__x000c__x000f_M_x0001__x0002__x0006_	_x000c_K¾_x000e_	_x000c__x0001_LLLL_x0004__x0001__x0002__x0006_	_x000c__x0005_M_x0001__x0002__x0006_	_x000c__x0006_N_x0001__x0002__x0006_	_x000c__x0007_O¾</t>
  </si>
  <si>
    <t xml:space="preserve">	_x000c__x0008_MM	¾_x0010_	_x000c_</t>
  </si>
  <si>
    <t xml:space="preserve">LLLLL_x000e__x0001__x0002__x0006_	_x000c__x000f_M_x0001__x0002__x0006_</t>
  </si>
  <si>
    <t xml:space="preserve">_x000c_K¾_x000e_</t>
  </si>
  <si>
    <t xml:space="preserve">_x000c__x0001_LLLL_x0004__x0001__x0002__x0006_</t>
  </si>
  <si>
    <t xml:space="preserve">_x000c__x0005_M_x0001__x0002__x0006_</t>
  </si>
  <si>
    <t xml:space="preserve">_x000c__x0006_N_x0001__x0002__x0006_</t>
  </si>
  <si>
    <t xml:space="preserve">_x000c__x0007_O¾</t>
  </si>
  <si>
    <t xml:space="preserve">_x000c__x0008_MM	¾_x0010_</t>
  </si>
  <si>
    <t xml:space="preserve">_x000c__x000f_M_x0001__x0002__x0006__x000b__x000c_K¾_x000e__x000b__x000c__x0001_LLLL_x0004__x0001__x0002__x0006__x000b__x000c__x0005_M_x0001__x0002__x0006__x000b__x000c__x0006_N_x0001__x0002__x0006__x000b__x000c__x0007_O¾</t>
  </si>
  <si>
    <t xml:space="preserve">_x000b__x000c__x0008_MM	¾_x0010__x000b__x000c_</t>
  </si>
  <si>
    <t xml:space="preserve">LLLLL_x000e__x0001__x0002__x0006__x000b__x000c__x000f_M_x0001__x0002__x0006__x000c__x000c_K¾_x000e__x000c__x000c__x0001_LLLL_x0004__x0001__x0002__x0006__x000c__x000c__x0005_M_x0001__x0002__x0006__x000c__x000c__x0006_N_x0001__x0002__x0006__x000c__x000c__x0007_O¾</t>
  </si>
  <si>
    <t xml:space="preserve">_x000c__x000c__x0008_MM	¾_x0010__x000c__x000c_</t>
  </si>
  <si>
    <t xml:space="preserve">LLLLL_x000e__x0001__x0002__x0006__x000c__x000c__x000f_M_x0001__x0002__x0006_</t>
  </si>
  <si>
    <t xml:space="preserve">_x000c__x000f_M_x0001__x0002__x0006__x000e__x000c_K¾_x000e__x000e__x000c__x0001_LLLL_x0004__x0001__x0002__x0006__x000e__x000c__x0005_M_x0001__x0002__x0006__x000e__x000c__x0006_N_x0001__x0002__x0006__x000e__x000c__x0007_O¾</t>
  </si>
  <si>
    <t xml:space="preserve">_x000e__x000c__x0008_MM	¾_x0010__x000e__x000c_</t>
  </si>
  <si>
    <t xml:space="preserve">LLLLL_x000e__x0001__x0002__x0006__x000e__x000c__x000f_M_x0001__x0002__x0006__x000f__x000c_K¾_x000e__x000f__x000c__x0001_LLLL_x0004__x0001__x0002__x0006__x000f__x000c__x0005_M_x0001__x0002__x0006__x000f__x000c__x0006_N_x0001__x0002__x0006__x000f__x000c__x0007_O¾</t>
  </si>
  <si>
    <t xml:space="preserve">_x000f__x000c__x0008_MM	¾_x0010__x000f__x000c_</t>
  </si>
  <si>
    <t xml:space="preserve">LLLLL_x000e__x0001__x0002__x0006__x000f__x000c__x000f_M_x0001__x0002__x0006__x0010__x000c_K¾_x000e__x0010__x000c__x0001_LLLL_x0004__x0001__x0002__x0006__x0010__x000c__x0005_M_x0001__x0002__x0006__x0010__x000c__x0006_N_x0001__x0002__x0006__x0010__x000c__x0007_O¾</t>
  </si>
  <si>
    <t xml:space="preserve">_x0010__x000c__x0008_MM	¾_x0010__x0010__x000c_</t>
  </si>
  <si>
    <t xml:space="preserve">LLLLL_x000e__x0001__x0002__x0006__x0010__x000c__x000f_M_x0001__x0002__x0006__x0011__x000c_K¾_x000e__x0011__x000c__x0001_LLLL_x0004__x0001__x0002__x0006__x0011__x000c__x0005_M_x0001__x0002__x0006__x0011__x000c__x0006_N_x0001__x0002__x0006__x0011__x000c__x0007_O¾</t>
  </si>
  <si>
    <t xml:space="preserve">_x0011__x000c__x0008_MM	¾_x0010__x0011__x000c_</t>
  </si>
  <si>
    <t xml:space="preserve">LLLLL_x000e__x0001__x0002__x0006__x0011__x000c__x000f_M_x0001__x0002__x0006__x0012__x000c_K¾_x000e__x0012__x000c__x0001_LLLL_x0004__x0001__x0002__x0006__x0012__x000c__x0005_M_x0001__x0002__x0006__x0012__x000c__x0006_N_x0001__x0002__x0006__x0012__x000c__x0007_O¾</t>
  </si>
  <si>
    <t xml:space="preserve">_x0012__x000c__x0008_MM	¾_x0010__x0012__x000c_</t>
  </si>
  <si>
    <t xml:space="preserve">LLLLL_x000e__x0001__x0002__x0006__x0012__x000c__x000f_M_x0001__x0002__x0006__x0013__x000c_K¾_x000e__x0013__x000c__x0001_LLLL_x0004__x0001__x0002__x0006__x0013__x000c__x0005_M_x0001__x0002__x0006__x0013__x000c__x0006_N_x0001__x0002__x0006__x0013__x000c__x0007_O¾</t>
  </si>
  <si>
    <t xml:space="preserve">_x0013__x000c__x0008_MM	¾_x0010__x0013__x000c_</t>
  </si>
  <si>
    <t xml:space="preserve">LLLLL_x000e__x0001__x0002__x0006__x0013__x000c__x000f_M_x0001__x0002__x0006__x0014__x000c_K¾_x000e__x0014__x000c__x0001_LLLL_x0004__x0001__x0002__x0006__x0014__x000c__x0005_M_x0001__x0002__x0006__x0014__x000c__x0006_N_x0001__x0002__x0006__x0014__x000c__x0007_O¾</t>
  </si>
  <si>
    <t xml:space="preserve">_x0014__x000c__x0008_MM	¾_x0010__x0014__x000c_</t>
  </si>
  <si>
    <t xml:space="preserve">LLLLL_x000e__x0001__x0002__x0006__x0014__x000c__x000f_M_x0001__x0002__x0006__x0015__x000c_K¾_x000e__x0015__x000c__x0001_LLLL_x0004__x0001__x0002__x0006__x0015__x000c__x0005_M_x0001__x0002__x0006__x0015__x000c__x0006_N_x0001__x0002__x0006__x0015__x000c__x0007_O¾</t>
  </si>
  <si>
    <t xml:space="preserve">_x0015__x000c__x0008_MM	¾_x0010__x0015__x000c_</t>
  </si>
  <si>
    <t xml:space="preserve">LLLLL_x000e__x0001__x0002__x0006__x0015__x000c__x000f_M_x0001__x0002__x0006__x0016__x000c_K¾_x000e__x0016__x000c__x0001_LLLL_x0004__x0001__x0002__x0006__x0016__x000c__x0005_M_x0001__x0002__x0006__x0016__x000c__x0006_N_x0001__x0002__x0006__x0016__x000c__x0007_O¾</t>
  </si>
  <si>
    <t xml:space="preserve">_x0016__x000c__x0008_MM	¾_x0010__x0016__x000c_</t>
  </si>
  <si>
    <t xml:space="preserve">LLLLL_x000e__x0001__x0002__x0006__x0016__x000c__x000f_M_x0001__x0002__x0006__x0017__x000c_K¾_x000e__x0017__x000c__x0001_LLLL_x0004__x0001__x0002__x0006__x0017__x000c__x0005_M_x0001__x0002__x0006__x0017__x000c__x0006_N_x0001__x0002__x0006__x0017__x000c__x0007_O¾</t>
  </si>
  <si>
    <t xml:space="preserve">_x0017__x000c__x0008_MM	¾_x0010__x0017__x000c_</t>
  </si>
  <si>
    <t xml:space="preserve">LLLLL_x000e__x0001__x0002__x0006__x0017__x000c__x000f_M_x0001__x0002__x0006__x0018__x000c_K¾_x000e__x0018__x000c__x0001_LLLL_x0004__x0001__x0002__x0006__x0018__x000c__x0005_M_x0001__x0002__x0006__x0018__x000c__x0006_N_x0001__x0002__x0006__x0018__x000c__x0007_O¾</t>
  </si>
  <si>
    <t xml:space="preserve">_x0018__x000c__x0008_MM	¾_x0010__x0018__x000c_</t>
  </si>
  <si>
    <t xml:space="preserve">LLLLL_x000e__x0001__x0002__x0006__x0018__x000c__x000f_M_x0001__x0002__x0006__x0019__x000c_K¾_x000e__x0019__x000c__x0001_LLLL_x0004__x0001__x0002__x0006__x0019__x000c__x0005_M_x0001__x0002__x0006__x0019__x000c__x0006_N_x0001__x0002__x0006__x0019__x000c__x0007_O¾</t>
  </si>
  <si>
    <t xml:space="preserve">_x0019__x000c__x0008_MM	¾_x0010__x0019__x000c_</t>
  </si>
  <si>
    <t xml:space="preserve">LLLLL_x000e__x0001__x0002__x0006__x0019__x000c__x000f_M_x0001__x0002__x0006__x001a__x000c_K¾_x000e__x001a__x000c__x0001_LLLL_x0004__x0001__x0002__x0006__x001a__x000c__x0005_M_x0001__x0002__x0006__x001a__x000c__x0006_N_x0001__x0002__x0006__x001a__x000c__x0007_O¾</t>
  </si>
  <si>
    <t xml:space="preserve">_x001a__x000c__x0008_MM	¾_x0010__x001a__x000c_</t>
  </si>
  <si>
    <t xml:space="preserve">LLLLL_x000e__x0001__x0002__x0006__x001a__x000c__x000f_M_x0001__x0002__x0006__x001b__x000c_K¾_x000e__x001b__x000c__x0001_LLLL_x0004__x0001__x0002__x0006__x001b__x000c__x0005_M_x0001__x0002__x0006__x001b__x000c__x0006_N_x0001__x0002__x0006__x001b__x000c__x0007_O¾</t>
  </si>
  <si>
    <t xml:space="preserve">_x001b__x000c__x0008_MM	¾_x0010__x001b__x000c_</t>
  </si>
  <si>
    <t xml:space="preserve">LLLLL_x000e__x0001__x0002__x0006__x001b__x000c__x000f_M_x0001__x0002__x0006__x001c__x000c_K¾_x000e__x001c__x000c__x0001_LLLL_x0004__x0001__x0002__x0006__x001c__x000c__x0005_M_x0001__x0002__x0006__x001c__x000c__x0006_N_x0001__x0002__x0006__x001c__x000c__x0007_O¾</t>
  </si>
  <si>
    <t xml:space="preserve">_x001c__x000c__x0008_MM	¾_x0010__x001c__x000c_</t>
  </si>
  <si>
    <t xml:space="preserve">LLLLL_x000e__x0001__x0002__x0006__x001c__x000c__x000f_M_x0001__x0002__x0006__x001d__x000c_K¾_x000e__x001d__x000c__x0001_LLLL_x0004__x0001__x0002__x0006__x001d__x000c__x0005_M_x0001__x0002__x0006__x001d__x000c__x0006_N_x0001__x0002__x0006__x001d__x000c__x0007_O¾</t>
  </si>
  <si>
    <t xml:space="preserve">_x001d__x000c__x0008_MM	¾_x0010__x001d__x000c_</t>
  </si>
  <si>
    <t xml:space="preserve">LLLLL_x000e__x0001__x0002__x0006__x001d__x000c__x000f_M_x0001__x0002__x0006__x001e__x000c_K¾_x000e__x001e__x000c__x0001_LLLL_x0004__x0001__x0002__x0006__x001e__x000c__x0005_M_x0001__x0002__x0006__x001e__x000c__x0006_N_x0001__x0002__x0006__x001e__x000c__x0007_O¾</t>
  </si>
  <si>
    <t xml:space="preserve">_x001e__x000c__x0008_MM	¾_x0010__x001e__x000c_</t>
  </si>
  <si>
    <t xml:space="preserve">LLLLL_x000e__x0001__x0002__x0006__x001e__x000c__x000f_M_x0001__x0002__x0006__x001f__x000c_K¾_x000e__x001f__x000c__x0001_LLLL_x0004__x0001__x0002__x0006__x001f__x000c__x0005_M_x0001__x0002__x0006__x001f__x000c__x0006_N_x0001__x0002__x0006__x001f__x000c__x0007_O¾</t>
  </si>
  <si>
    <t xml:space="preserve">_x001f__x000c__x0008_MM	¾_x0010__x001f__x000c_</t>
  </si>
  <si>
    <t xml:space="preserve">LLLLL_x000e__x0001__x0002__x0006__x001f__x000c__x000f_M×D@_x000f_l_x0002_fffffffffffffffffffffffffffffff_x0008__x0002__x0010_ _x000c__x0010__x001d__x0001__x0001__x000f__x0008__x0002__x0010_!_x000c__x0010__x001d__x0001__x0001__x000f__x0008__x0002__x0010_"_x000c__x0010__x001d__x0001__x0001__x000f__x0008__x0002__x0010_#_x000c__x0010__x001d__x0001__x0001__x000f__x0008__x0002__x0010_$_x000c__x0010__x001d__x0001__x0001__x000f__x0008__x0002__x0010_%_x000c__x0010__x001d__x0001__x0001__x000f__x0008__x0002__x0010_&amp;_x000c__x0010__x001d__x0001__x0001__x000f__x0008__x0002__x0010_'_x000c__x0010__x001d__x0001__x0001__x000f__x0008__x0002__x0010_(_x000c__x0010__x001d__x0001__x0001__x000f__x0008__x0002__x0010_)_x000c__x0010__x001d__x0001__x0001__x000f__x0008__x0002__x0010_*_x000c__x0010__x001d__x0001__x0001__x000f__x0008__x0002__x0010_+_x000c__x0010__x001d__x0001__x0001__x000f__x0008__x0002__x0010_</t>
  </si>
  <si>
    <t xml:space="preserve">_x000c__x0010__x001d__x0001__x0001__x000f__x0008__x0002__x0010_-_x000c__x0010__x001d__x0001__x0001__x000f__x0008__x0002__x0010_._x000c__x0010__x001d__x0001__x0001__x000f__x0008__x0002__x0010_/_x000c__x0010__x001d__x0001__x0001__x000f__x0008__x0002__x0010_0_x000c__x0010__x001d__x0001__x0001__x000f__x0008__x0002__x0010_1_x000c__x0010__x001d__x0001__x0001__x000f__x0008__x0002__x0010_2_x000c__x0010__x001d__x0001__x0001__x000f__x0008__x0002__x0010_3_x000c__x0010__x001d__x0001__x0001__x000f__x0008__x0002__x0010_4_x000c__x0010__x001d__x0001__x0001__x000f__x0008__x0002__x0010_5_x000c__x0010__x001d__x0001__x0001__x000f__x0008__x0002__x0010_6_x000c__x0010__x001d__x0001__x0001__x000f__x0008__x0002__x0010_7_x000c__x0010__x001d__x0001__x0001__x000f__x0008__x0002__x0010_8_x000c__x0010__x001d__x0001__x0001__x000f__x0008__x0002__x0010_9_x000c__x0010__x001d__x0001__x0001__x000f__x0008__x0002__x0010_:_x000c__x0010__x001d__x0001__x0001__x000f__x0008__x0002__x0010_;_x000c__x0010__x001d__x0001__x0001__x000f__x0008__x0002__x0010_&lt;_x000c__x0010__x001d__x0001__x0001__x000f__x0008__x0002__x0010_=_x000c__x0010__x001d__x0001__x0001__x000f__x0008__x0002__x0010_&gt;_x000c__x0010__x001d__x0001__x0001__x000f__x0008__x0002__x0010_?_x000c__x0010__x001d__x0001__x0001__x000f__x0001__x0002__x0006_ _x000c_K¾_x000e_ _x000c__x0001_LLLL_x0004__x0001__x0002__x0006_ _x000c__x0005_M_x0001__x0002__x0006_ _x000c__x0006_N_x0001__x0002__x0006_ _x000c__x0007_O¾</t>
  </si>
  <si>
    <t xml:space="preserve"> _x000c__x0008_MM	¾_x0010_ _x000c_</t>
  </si>
  <si>
    <t xml:space="preserve">LLLLL_x000e__x0001__x0002__x0006_ _x000c__x000f_M_x0001__x0002__x0006_!_x000c_K¾_x000e_!_x000c__x0001_LLLL_x0004__x0001__x0002__x0006_!_x000c__x0005_M_x0001__x0002__x0006_!_x000c__x0006_N_x0001__x0002__x0006_!_x000c__x0007_O¾</t>
  </si>
  <si>
    <t xml:space="preserve">!_x000c__x0008_MM	¾_x0010_!_x000c_</t>
  </si>
  <si>
    <t xml:space="preserve">LLLLL_x000e__x0001__x0002__x0006_!_x000c__x000f_M_x0001__x0002__x0006_"_x000c_K¾_x000e_"_x000c__x0001_LLLL_x0004__x0001__x0002__x0006_"_x000c__x0005_M_x0001__x0002__x0006_"_x000c__x0006_N_x0001__x0002__x0006_"_x000c__x0007_O¾</t>
  </si>
  <si>
    <t xml:space="preserve">"_x000c__x0008_MM	¾_x0010_"_x000c_</t>
  </si>
  <si>
    <t xml:space="preserve">LLLLL_x000e__x0001__x0002__x0006_"_x000c__x000f_M_x0001__x0002__x0006_#_x000c_K¾_x000e_#_x000c__x0001_LLLL_x0004__x0001__x0002__x0006_#_x000c__x0005_M_x0001__x0002__x0006_#_x000c__x0006_N_x0001__x0002__x0006_#_x000c__x0007_O¾</t>
  </si>
  <si>
    <t xml:space="preserve">#_x000c__x0008_MM	¾_x0010_#_x000c_</t>
  </si>
  <si>
    <t xml:space="preserve">LLLLL_x000e__x0001__x0002__x0006_#_x000c__x000f_M_x0001__x0002__x0006_$_x000c_K¾_x000e_$_x000c__x0001_LLLL_x0004__x0001__x0002__x0006_$_x000c__x0005_M_x0001__x0002__x0006_$_x000c__x0006_N_x0001__x0002__x0006_$_x000c__x0007_O¾</t>
  </si>
  <si>
    <t xml:space="preserve">$_x000c__x0008_MM	¾_x0010_$_x000c_</t>
  </si>
  <si>
    <t xml:space="preserve">LLLLL_x000e__x0001__x0002__x0006_$_x000c__x000f_M_x0001__x0002__x0006_%_x000c_K¾_x000e_%_x000c__x0001_LLLL_x0004__x0001__x0002__x0006_%_x000c__x0005_M_x0001__x0002__x0006_%_x000c__x0006_N_x0001__x0002__x0006_%_x000c__x0007_O¾</t>
  </si>
  <si>
    <t xml:space="preserve">%_x000c__x0008_MM	¾_x0010_%_x000c_</t>
  </si>
  <si>
    <t xml:space="preserve">LLLLL_x000e__x0001__x0002__x0006_%_x000c__x000f_M_x0001__x0002__x0006_&amp;_x000c_K¾_x000e_&amp;_x000c__x0001_LLLL_x0004__x0001__x0002__x0006_&amp;_x000c__x0005_M_x0001__x0002__x0006_&amp;_x000c__x0006_N_x0001__x0002__x0006_&amp;_x000c__x0007_O¾</t>
  </si>
  <si>
    <t xml:space="preserve">&amp;_x000c__x0008_MM	¾_x0010_&amp;_x000c_</t>
  </si>
  <si>
    <t xml:space="preserve">LLLLL_x000e__x0001__x0002__x0006_&amp;_x000c__x000f_M_x0001__x0002__x0006_'_x000c_K¾_x000e_'_x000c__x0001_LLLL_x0004__x0001__x0002__x0006_'_x000c__x0005_M_x0001__x0002__x0006_'_x000c__x0006_N_x0001__x0002__x0006_'_x000c__x0007_O¾</t>
  </si>
  <si>
    <t xml:space="preserve">'_x000c__x0008_MM	¾_x0010_'_x000c_</t>
  </si>
  <si>
    <t xml:space="preserve">LLLLL_x000e__x0001__x0002__x0006_'_x000c__x000f_M_x0001__x0002__x0006_(_x000c_K¾_x000e_(_x000c__x0001_LLLL_x0004__x0001__x0002__x0006_(_x000c__x0005_M_x0001__x0002__x0006_(_x000c__x0006_N_x0001__x0002__x0006_(_x000c__x0007_O¾</t>
  </si>
  <si>
    <t xml:space="preserve">(_x000c__x0008_MM	¾_x0010_(_x000c_</t>
  </si>
  <si>
    <t xml:space="preserve">LLLLL_x000e__x0001__x0002__x0006_(_x000c__x000f_M_x0001__x0002__x0006_)_x000c_K¾_x000e_)_x000c__x0001_LLLL_x0004__x0001__x0002__x0006_)_x000c__x0005_M_x0001__x0002__x0006_)_x000c__x0006_N_x0001__x0002__x0006_)_x000c__x0007_O¾</t>
  </si>
  <si>
    <t xml:space="preserve">)_x000c__x0008_MM	¾_x0010_)_x000c_</t>
  </si>
  <si>
    <t xml:space="preserve">LLLLL_x000e__x0001__x0002__x0006_)_x000c__x000f_M_x0001__x0002__x0006_*_x000c_K¾_x000e_*_x000c__x0001_LLLL_x0004__x0001__x0002__x0006_*_x000c__x0005_M_x0001__x0002__x0006_*_x000c__x0006_N_x0001__x0002__x0006_*_x000c__x0007_O¾</t>
  </si>
  <si>
    <t xml:space="preserve">*_x000c__x0008_MM	¾_x0010_*_x000c_</t>
  </si>
  <si>
    <t xml:space="preserve">LLLLL_x000e__x0001__x0002__x0006_*_x000c__x000f_M_x0001__x0002__x0006_+_x000c_K¾_x000e_+_x000c__x0001_LLLL_x0004__x0001__x0002__x0006_+_x000c__x0005_M_x0001__x0002__x0006_+_x000c__x0006_N_x0001__x0002__x0006_+_x000c__x0007_O¾</t>
  </si>
  <si>
    <t xml:space="preserve">+_x000c__x0008_MM	¾_x0010_+_x000c_</t>
  </si>
  <si>
    <t xml:space="preserve">LLLLL_x000e__x0001__x0002__x0006_+_x000c__x000f_M_x0001__x0002__x0006_</t>
  </si>
  <si>
    <t xml:space="preserve">_x000c__x000f_M_x0001__x0002__x0006_-_x000c_K¾_x000e_-_x000c__x0001_LLLL_x0004__x0001__x0002__x0006_-_x000c__x0005_M_x0001__x0002__x0006_-_x000c__x0006_N_x0001__x0002__x0006_-_x000c__x0007_O¾</t>
  </si>
  <si>
    <t xml:space="preserve">-_x000c__x0008_MM	¾_x0010_-_x000c_</t>
  </si>
  <si>
    <t xml:space="preserve">LLLLL_x000e__x0001__x0002__x0006_-_x000c__x000f_M_x0001__x0002__x0006_._x000c_K¾_x000e_._x000c__x0001_LLLL_x0004__x0001__x0002__x0006_._x000c__x0005_M_x0001__x0002__x0006_._x000c__x0006_N_x0001__x0002__x0006_._x000c__x0007_O¾</t>
  </si>
  <si>
    <t xml:space="preserve">._x000c__x0008_MM	¾_x0010_._x000c_</t>
  </si>
  <si>
    <t xml:space="preserve">LLLLL_x000e__x0001__x0002__x0006_._x000c__x000f_M_x0001__x0002__x0006_/_x000c_K¾_x000e_/_x000c__x0001_LLLL_x0004__x0001__x0002__x0006_/_x000c__x0005_M_x0001__x0002__x0006_/_x000c__x0006_N_x0001__x0002__x0006_/_x000c__x0007_O¾</t>
  </si>
  <si>
    <t xml:space="preserve">/_x000c__x0008_MM	¾_x0010_/_x000c_</t>
  </si>
  <si>
    <t xml:space="preserve">LLLLL_x000e__x0001__x0002__x0006_/_x000c__x000f_M_x0001__x0002__x0006_0_x000c_K¾_x000e_0_x000c__x0001_LLLL_x0004__x0001__x0002__x0006_0_x000c__x0005_M_x0001__x0002__x0006_0_x000c__x0006_N_x0001__x0002__x0006_0_x000c__x0007_O¾</t>
  </si>
  <si>
    <t xml:space="preserve">0_x000c__x0008_MM	¾_x0010_0_x000c_</t>
  </si>
  <si>
    <t xml:space="preserve">LLLLL_x000e__x0001__x0002__x0006_0_x000c__x000f_M_x0001__x0002__x0006_1_x000c_K¾_x000e_1_x000c__x0001_LLLL_x0004__x0001__x0002__x0006_1_x000c__x0005_M_x0001__x0002__x0006_1_x000c__x0006_N_x0001__x0002__x0006_1_x000c__x0007_O¾</t>
  </si>
  <si>
    <t xml:space="preserve">1_x000c__x0008_MM	¾_x0010_1_x000c_</t>
  </si>
  <si>
    <t xml:space="preserve">LLLLL_x000e__x0001__x0002__x0006_1_x000c__x000f_M_x0001__x0002__x0006_2_x000c_K¾_x000e_2_x000c__x0001_LLLL_x0004__x0001__x0002__x0006_2_x000c__x0005_M_x0001__x0002__x0006_2_x000c__x0006_N_x0001__x0002__x0006_2_x000c__x0007_O¾</t>
  </si>
  <si>
    <t xml:space="preserve">2_x000c__x0008_MM	¾_x0010_2_x000c_</t>
  </si>
  <si>
    <t xml:space="preserve">LLLLL_x000e__x0001__x0002__x0006_2_x000c__x000f_M_x0001__x0002__x0006_3_x000c_K¾_x000e_3_x000c__x0001_LLLL_x0004__x0001__x0002__x0006_3_x000c__x0005_M_x0001__x0002__x0006_3_x000c__x0006_N_x0001__x0002__x0006_3_x000c__x0007_O¾</t>
  </si>
  <si>
    <t xml:space="preserve">3_x000c__x0008_MM	¾_x0010_3_x000c_</t>
  </si>
  <si>
    <t xml:space="preserve">LLLLL_x000e__x0001__x0002__x0006_3_x000c__x000f_M_x0001__x0002__x0006_4_x000c_K¾_x000e_4_x000c__x0001_LLLL_x0004__x0001__x0002__x0006_4_x000c__x0005_M_x0001__x0002__x0006_4_x000c__x0006_N_x0001__x0002__x0006_4_x000c__x0007_O¾</t>
  </si>
  <si>
    <t xml:space="preserve">4_x000c__x0008_MM	¾_x0010_4_x000c_</t>
  </si>
  <si>
    <t xml:space="preserve">LLLLL_x000e__x0001__x0002__x0006_4_x000c__x000f_M_x0001__x0002__x0006_5_x000c_K¾_x000e_5_x000c__x0001_LLLL_x0004__x0001__x0002__x0006_5_x000c__x0005_M_x0001__x0002__x0006_5_x000c__x0006_N_x0001__x0002__x0006_5_x000c__x0007_O¾</t>
  </si>
  <si>
    <t xml:space="preserve">5_x000c__x0008_MM	¾_x0010_5_x000c_</t>
  </si>
  <si>
    <t xml:space="preserve">LLLLL_x000e__x0001__x0002__x0006_5_x000c__x000f_M_x0001__x0002__x0006_6_x000c_K¾_x000e_6_x000c__x0001_LLLL_x0004__x0001__x0002__x0006_6_x000c__x0005_M_x0001__x0002__x0006_6_x000c__x0006_N_x0001__x0002__x0006_6_x000c__x0007_O¾</t>
  </si>
  <si>
    <t xml:space="preserve">6_x000c__x0008_MM	¾_x0010_6_x000c_</t>
  </si>
  <si>
    <t xml:space="preserve">LLLLL_x000e__x0001__x0002__x0006_6_x000c__x000f_M_x0001__x0002__x0006_7_x000c_K¾_x000e_7_x000c__x0001_LLLL_x0004__x0001__x0002__x0006_7_x000c__x0005_M_x0001__x0002__x0006_7_x000c__x0006_N_x0001__x0002__x0006_7_x000c__x0007_O¾</t>
  </si>
  <si>
    <t xml:space="preserve">7_x000c__x0008_MM	¾_x0010_7_x000c_</t>
  </si>
  <si>
    <t xml:space="preserve">LLLLL_x000e__x0001__x0002__x0006_7_x000c__x000f_M_x0001__x0002__x0006_8_x000c_K¾_x000e_8_x000c__x0001_LLLL_x0004__x0001__x0002__x0006_8_x000c__x0005_M_x0001__x0002__x0006_8_x000c__x0006_N_x0001__x0002__x0006_8_x000c__x0007_O¾</t>
  </si>
  <si>
    <t xml:space="preserve">8_x000c__x0008_MM	¾_x0010_8_x000c_</t>
  </si>
  <si>
    <t xml:space="preserve">LLLLL_x000e__x0001__x0002__x0006_8_x000c__x000f_M_x0001__x0002__x0006_9_x000c_K¾_x000e_9_x000c__x0001_LLLL_x0004__x0001__x0002__x0006_9_x000c__x0005_M_x0001__x0002__x0006_9_x000c__x0006_N_x0001__x0002__x0006_9_x000c__x0007_O¾</t>
  </si>
  <si>
    <t xml:space="preserve">9_x000c__x0008_MM	¾_x0010_9_x000c_</t>
  </si>
  <si>
    <t xml:space="preserve">LLLLL_x000e__x0001__x0002__x0006_9_x000c__x000f_M_x0001__x0002__x0006_:_x000c_K¾_x000e_:_x000c__x0001_LLLL_x0004__x0001__x0002__x0006_:_x000c__x0005_M_x0001__x0002__x0006_:_x000c__x0006_N_x0001__x0002__x0006_:_x000c__x0007_O¾</t>
  </si>
  <si>
    <t xml:space="preserve">:_x000c__x0008_MM	¾_x0010_:_x000c_</t>
  </si>
  <si>
    <t xml:space="preserve">LLLLL_x000e__x0001__x0002__x0006_:_x000c__x000f_M_x0001__x0002__x0006_;_x000c_K¾_x000e_;_x000c__x0001_LLLL_x0004__x0001__x0002__x0006_;_x000c__x0005_M_x0001__x0002__x0006_;_x000c__x0006_N_x0001__x0002__x0006_;_x000c__x0007_O¾</t>
  </si>
  <si>
    <t xml:space="preserve">;_x000c__x0008_MM	¾_x0010_;_x000c_</t>
  </si>
  <si>
    <t xml:space="preserve">LLLLL_x000e__x0001__x0002__x0006_;_x000c__x000f_M_x0001__x0002__x0006_&lt;_x000c_K¾_x000e_&lt;_x000c__x0001_LLLL_x0004__x0001__x0002__x0006_&lt;_x000c__x0005_M_x0001__x0002__x0006_&lt;_x000c__x0006_N_x0001__x0002__x0006_&lt;_x000c__x0007_O¾</t>
  </si>
  <si>
    <t xml:space="preserve">&lt;_x000c__x0008_MM	¾_x0010_&lt;_x000c_</t>
  </si>
  <si>
    <t xml:space="preserve">LLLLL_x000e__x0001__x0002__x0006_&lt;_x000c__x000f_M_x0001__x0002__x0006_=_x000c_K¾_x000e_=_x000c__x0001_LLLL_x0004__x0001__x0002__x0006_=_x000c__x0005_M_x0001__x0002__x0006_=_x000c__x0006_N_x0001__x0002__x0006_=_x000c__x0007_O¾</t>
  </si>
  <si>
    <t xml:space="preserve">LLLLL_x000e__x0001__x0002__x0006_=_x000c__x000f_M_x0001__x0002__x0006_&gt;_x000c_K¾_x000e_&gt;_x000c__x0001_LLLL_x0004__x0001__x0002__x0006_&gt;_x000c__x0005_M_x0001__x0002__x0006_&gt;_x000c__x0006_N_x0001__x0002__x0006_&gt;_x000c__x0007_O¾</t>
  </si>
  <si>
    <t xml:space="preserve">&gt;_x000c__x0008_MM	¾_x0010_&gt;_x000c_</t>
  </si>
  <si>
    <t xml:space="preserve">LLLLL_x000e__x0001__x0002__x0006_&gt;_x000c__x000f_M_x0001__x0002__x0006_?_x000c_K¾_x000e_?_x000c__x0001_LLLL_x0004__x0001__x0002__x0006_?_x000c__x0005_M_x0001__x0002__x0006_?_x000c__x0006_N_x0001__x0002__x0006_?_x000c__x0007_O¾</t>
  </si>
  <si>
    <t xml:space="preserve">?_x000c__x0008_MM	¾_x0010_?_x000c_</t>
  </si>
  <si>
    <t xml:space="preserve">LLLLL_x000e__x0001__x0002__x0006_?_x000c__x000f_M×D@_x000f_l_x0002_fffffffffffffffffffffffffffffff_x0008__x0002__x0010_@_x000c__x0010__x001d__x0001__x0001__x000f__x0008__x0002__x0010_A_x000c__x0010__x001d__x0001__x0001__x000f__x0008__x0002__x0010_B_x000c__x0010__x001d__x0001__x0001__x000f__x0008__x0002__x0010_C_x000c__x0010__x001d__x0001__x0001__x000f__x0008__x0002__x0010_D_x000c__x0010__x001d__x0001__x0001__x000f__x0008__x0002__x0010_E_x000c__x0010__x001d__x0001__x0001__x000f__x0008__x0002__x0010_F_x000c__x0010__x001d__x0001__x0001__x000f__x0008__x0002__x0010_G_x000c__x0010__x001d__x0001__x0001__x000f__x0008__x0002__x0010_H_x000c__x0010__x001d__x0001__x0001__x000f__x0008__x0002__x0010_I_x000c__x0010__x001d__x0001__x0001__x000f__x0008__x0002__x0010_J_x000c__x0010__x001d__x0001__x0001__x000f__x0008__x0002__x0010_K_x000c__x0010__x001d__x0001__x0001__x000f__x0008__x0002__x0010_L_x000c__x0010__x001d__x0001__x0001__x000f__x0008__x0002__x0010_M_x000c__x0010__x001d__x0001__x0001__x000f__x0008__x0002__x0010_N_x000c__x0010__x001d__x0001__x0001__x000f__x0008__x0002__x0010_O_x000c__x0010__x001d__x0001__x0001__x000f__x0008__x0002__x0010_P_x000c__x0010__x001d__x0001__x0001__x000f__x0008__x0002__x0010_Q_x000c__x0010__x001d__x0001__x0001__x000f__x0008__x0002__x0010_R_x000c__x0010__x001d__x0001__x0001__x000f__x0008__x0002__x0010_S_x000c__x0010__x001d__x0001__x0001__x000f__x0008__x0002__x0010_T_x000c__x0010__x001d__x0001__x0001__x000f__x0008__x0002__x0010_U_x000c__x0010__x001d__x0001__x0001__x000f__x0008__x0002__x0010_V_x000c__x0010__x001d__x0001__x0001__x000f__x0008__x0002__x0010_W_x000c__x0010__x001d__x0001__x0001__x000f__x0008__x0002__x0010_X_x000c__x0010__x001d__x0001__x0001__x000f__x0008__x0002__x0010_Y_x000c__x0010__x001d__x0001__x0001__x000f__x0008__x0002__x0010_Z_x000c__x0010__x001d__x0001__x0001__x000f__x0008__x0002__x0010_[_x000c__x0010__x001d__x0001__x0001__x000f__x0008__x0002__x0010_\_x000c__x0010__x001d__x0001__x0001__x000f__x0008__x0002__x0010_]_x000c__x0010__x001d__x0001__x0001__x000f__x0008__x0002__x0010_^_x000c__x0010__x001d__x0001__x0001__x000f__x0008__x0002__x0010___x000c__x0010__x001d__x0001__x0001__x000f__x0001__x0002__x0006_@_x000c_K¾_x000e_@_x000c__x0001_LLLL_x0004__x0001__x0002__x0006_@_x000c__x0005_M_x0001__x0002__x0006_@_x000c__x0006_N_x0001__x0002__x0006_@_x000c__x0007_O¾</t>
  </si>
  <si>
    <t xml:space="preserve">@_x000c__x0008_MM	¾_x0010_@_x000c_</t>
  </si>
  <si>
    <t xml:space="preserve">LLLLL_x000e__x0001__x0002__x0006_@_x000c__x000f_M_x0001__x0002__x0006_A_x000c_K¾_x000e_A_x000c__x0001_LLLL_x0004__x0001__x0002__x0006_A_x000c__x0005_M_x0001__x0002__x0006_A_x000c__x0006_N_x0001__x0002__x0006_A_x000c__x0007_O¾</t>
  </si>
  <si>
    <t xml:space="preserve">A_x000c__x0008_MM	¾_x0010_A_x000c_</t>
  </si>
  <si>
    <t xml:space="preserve">LLLLL_x000e__x0001__x0002__x0006_A_x000c__x000f_M_x0001__x0002__x0006_B_x000c_K¾_x000e_B_x000c__x0001_LLLL_x0004__x0001__x0002__x0006_B_x000c__x0005_M_x0001__x0002__x0006_B_x000c__x0006_N_x0001__x0002__x0006_B_x000c__x0007_O¾</t>
  </si>
  <si>
    <t xml:space="preserve">B_x000c__x0008_MM	¾_x0010_B_x000c_</t>
  </si>
  <si>
    <t xml:space="preserve">LLLLL_x000e__x0001__x0002__x0006_B_x000c__x000f_M_x0001__x0002__x0006_C_x000c_K¾_x000e_C_x000c__x0001_LLLL_x0004__x0001__x0002__x0006_C_x000c__x0005_M_x0001__x0002__x0006_C_x000c__x0006_N_x0001__x0002__x0006_C_x000c__x0007_O¾</t>
  </si>
  <si>
    <t xml:space="preserve">C_x000c__x0008_MM	¾_x0010_C_x000c_</t>
  </si>
  <si>
    <t xml:space="preserve">LLLLL_x000e__x0001__x0002__x0006_C_x000c__x000f_M_x0001__x0002__x0006_D_x000c_K¾_x000e_D_x000c__x0001_LLLL_x0004__x0001__x0002__x0006_D_x000c__x0005_M_x0001__x0002__x0006_D_x000c__x0006_N_x0001__x0002__x0006_D_x000c__x0007_O¾</t>
  </si>
  <si>
    <t xml:space="preserve">D_x000c__x0008_MM	¾_x0010_D_x000c_</t>
  </si>
  <si>
    <t xml:space="preserve">LLLLL_x000e__x0001__x0002__x0006_D_x000c__x000f_M_x0001__x0002__x0006_E_x000c_K¾_x000e_E_x000c__x0001_LLLL_x0004__x0001__x0002__x0006_E_x000c__x0005_M_x0001__x0002__x0006_E_x000c__x0006_N_x0001__x0002__x0006_E_x000c__x0007_O¾</t>
  </si>
  <si>
    <t xml:space="preserve">E_x000c__x0008_MM	¾_x0010_E_x000c_</t>
  </si>
  <si>
    <t xml:space="preserve">LLLLL_x000e__x0001__x0002__x0006_E_x000c__x000f_M_x0001__x0002__x0006_F_x000c_K¾_x000e_F_x000c__x0001_LLLL_x0004__x0001__x0002__x0006_F_x000c__x0005_M_x0001__x0002__x0006_F_x000c__x0006_N_x0001__x0002__x0006_F_x000c__x0007_O¾</t>
  </si>
  <si>
    <t xml:space="preserve">F_x000c__x0008_MM	¾_x0010_F_x000c_</t>
  </si>
  <si>
    <t xml:space="preserve">LLLLL_x000e__x0001__x0002__x0006_F_x000c__x000f_M_x0001__x0002__x0006_G_x000c_K¾_x000e_G_x000c__x0001_LLLL_x0004__x0001__x0002__x0006_G_x000c__x0005_M_x0001__x0002__x0006_G_x000c__x0006_N_x0001__x0002__x0006_G_x000c__x0007_O¾</t>
  </si>
  <si>
    <t xml:space="preserve">G_x000c__x0008_MM	¾_x0010_G_x000c_</t>
  </si>
  <si>
    <t xml:space="preserve">LLLLL_x000e__x0001__x0002__x0006_G_x000c__x000f_M_x0001__x0002__x0006_H_x000c_K¾_x000e_H_x000c__x0001_LLLL_x0004__x0001__x0002__x0006_H_x000c__x0005_M_x0001__x0002__x0006_H_x000c__x0006_N_x0001__x0002__x0006_H_x000c__x0007_O¾</t>
  </si>
  <si>
    <t xml:space="preserve">H_x000c__x0008_MM	¾_x0010_H_x000c_</t>
  </si>
  <si>
    <t xml:space="preserve">LLLLL_x000e__x0001__x0002__x0006_H_x000c__x000f_M_x0001__x0002__x0006_I_x000c_K¾_x000e_I_x000c__x0001_LLLL_x0004__x0001__x0002__x0006_I_x000c__x0005_M_x0001__x0002__x0006_I_x000c__x0006_N_x0001__x0002__x0006_I_x000c__x0007_O¾</t>
  </si>
  <si>
    <t xml:space="preserve">I_x000c__x0008_MM	¾_x0010_I_x000c_</t>
  </si>
  <si>
    <t xml:space="preserve">LLLLL_x000e__x0001__x0002__x0006_I_x000c__x000f_M_x0001__x0002__x0006_J_x000c_K¾_x000e_J_x000c__x0001_LLLL_x0004__x0001__x0002__x0006_J_x000c__x0005_M_x0001__x0002__x0006_J_x000c__x0006_N_x0001__x0002__x0006_J_x000c__x0007_O¾</t>
  </si>
  <si>
    <t xml:space="preserve">J_x000c__x0008_MM	¾_x0010_J_x000c_</t>
  </si>
  <si>
    <t xml:space="preserve">LLLLL_x000e__x0001__x0002__x0006_J_x000c__x000f_M_x0001__x0002__x0006_K_x000c_K¾_x000e_K_x000c__x0001_LLLL_x0004__x0001__x0002__x0006_K_x000c__x0005_M_x0001__x0002__x0006_K_x000c__x0006_N_x0001__x0002__x0006_K_x000c__x0007_O¾</t>
  </si>
  <si>
    <t xml:space="preserve">K_x000c__x0008_MM	¾_x0010_K_x000c_</t>
  </si>
  <si>
    <t xml:space="preserve">LLLLL_x000e__x0001__x0002__x0006_K_x000c__x000f_M_x0001__x0002__x0006_L_x000c_K¾_x000e_L_x000c__x0001_LLLL_x0004__x0001__x0002__x0006_L_x000c__x0005_M_x0001__x0002__x0006_L_x000c__x0006_N_x0001__x0002__x0006_L_x000c__x0007_O¾</t>
  </si>
  <si>
    <t xml:space="preserve">L_x000c__x0008_MM	¾_x0010_L_x000c_</t>
  </si>
  <si>
    <t xml:space="preserve">LLLLL_x000e__x0001__x0002__x0006_L_x000c__x000f_M_x0001__x0002__x0006_M_x000c_K¾_x000e_M_x000c__x0001_LLLL_x0004__x0001__x0002__x0006_M_x000c__x0005_M_x0001__x0002__x0006_M_x000c__x0006_N_x0001__x0002__x0006_M_x000c__x0007_O¾</t>
  </si>
  <si>
    <t xml:space="preserve">M_x000c__x0008_MM	¾_x0010_M_x000c_</t>
  </si>
  <si>
    <t xml:space="preserve">LLLLL_x000e__x0001__x0002__x0006_M_x000c__x000f_M_x0001__x0002__x0006_N_x000c_K¾_x000e_N_x000c__x0001_LLLL_x0004__x0001__x0002__x0006_N_x000c__x0005_M_x0001__x0002__x0006_N_x000c__x0006_N_x0001__x0002__x0006_N_x000c__x0007_O¾</t>
  </si>
  <si>
    <t xml:space="preserve">N_x000c__x0008_MM	¾_x0010_N_x000c_</t>
  </si>
  <si>
    <t xml:space="preserve">LLLLL_x000e__x0001__x0002__x0006_N_x000c__x000f_M_x0001__x0002__x0006_O_x000c_K¾_x000e_O_x000c__x0001_LLLL_x0004__x0001__x0002__x0006_O_x000c__x0005_M_x0001__x0002__x0006_O_x000c__x0006_N_x0001__x0002__x0006_O_x000c__x0007_O¾</t>
  </si>
  <si>
    <t xml:space="preserve">O_x000c__x0008_MM	¾_x0010_O_x000c_</t>
  </si>
  <si>
    <t xml:space="preserve">LLLLL_x000e__x0001__x0002__x0006_O_x000c__x000f_M_x0001__x0002__x0006_P_x000c_K¾_x000e_P_x000c__x0001_LLLL_x0004__x0001__x0002__x0006_P_x000c__x0005_M_x0001__x0002__x0006_P_x000c__x0006_N_x0001__x0002__x0006_P_x000c__x0007_O¾</t>
  </si>
  <si>
    <t xml:space="preserve">P_x000c__x0008_MM	¾_x0010_P_x000c_</t>
  </si>
  <si>
    <t xml:space="preserve">LLLLL_x000e__x0001__x0002__x0006_P_x000c__x000f_M_x0001__x0002__x0006_Q_x000c_K¾_x000e_Q_x000c__x0001_LLLL_x0004__x0001__x0002__x0006_Q_x000c__x0005_M_x0001__x0002__x0006_Q_x000c__x0006_N_x0001__x0002__x0006_Q_x000c__x0007_O¾</t>
  </si>
  <si>
    <t xml:space="preserve">Q_x000c__x0008_MM	¾_x0010_Q_x000c_</t>
  </si>
  <si>
    <t xml:space="preserve">LLLLL_x000e__x0001__x0002__x0006_Q_x000c__x000f_M_x0001__x0002__x0006_R_x000c_K¾_x000e_R_x000c__x0001_LLLL_x0004__x0001__x0002__x0006_R_x000c__x0005_M_x0001__x0002__x0006_R_x000c__x0006_N_x0001__x0002__x0006_R_x000c__x0007_O¾</t>
  </si>
  <si>
    <t xml:space="preserve">R_x000c__x0008_MM	¾_x0010_R_x000c_</t>
  </si>
  <si>
    <t xml:space="preserve">LLLLL_x000e__x0001__x0002__x0006_R_x000c__x000f_M_x0001__x0002__x0006_S_x000c_K¾_x000e_S_x000c__x0001_LLLL_x0004__x0001__x0002__x0006_S_x000c__x0005_M_x0001__x0002__x0006_S_x000c__x0006_N_x0001__x0002__x0006_S_x000c__x0007_O¾</t>
  </si>
  <si>
    <t xml:space="preserve">S_x000c__x0008_MM	¾_x0010_S_x000c_</t>
  </si>
  <si>
    <t xml:space="preserve">LLLLL_x000e__x0001__x0002__x0006_S_x000c__x000f_M_x0001__x0002__x0006_T_x000c_K¾_x000e_T_x000c__x0001_LLLL_x0004__x0001__x0002__x0006_T_x000c__x0005_M_x0001__x0002__x0006_T_x000c__x0006_N_x0001__x0002__x0006_T_x000c__x0007_O¾</t>
  </si>
  <si>
    <t xml:space="preserve">T_x000c__x0008_MM	¾_x0010_T_x000c_</t>
  </si>
  <si>
    <t xml:space="preserve">LLLLL_x000e__x0001__x0002__x0006_T_x000c__x000f_M_x0001__x0002__x0006_U_x000c_K¾_x000e_U_x000c__x0001_LLLL_x0004__x0001__x0002__x0006_U_x000c__x0005_M_x0001__x0002__x0006_U_x000c__x0006_N_x0001__x0002__x0006_U_x000c__x0007_O¾</t>
  </si>
  <si>
    <t xml:space="preserve">U_x000c__x0008_MM	¾_x0010_U_x000c_</t>
  </si>
  <si>
    <t xml:space="preserve">LLLLL_x000e__x0001__x0002__x0006_U_x000c__x000f_M_x0001__x0002__x0006_V_x000c_K¾_x000e_V_x000c__x0001_LLLL_x0004__x0001__x0002__x0006_V_x000c__x0005_M_x0001__x0002__x0006_V_x000c__x0006_N_x0001__x0002__x0006_V_x000c__x0007_O¾</t>
  </si>
  <si>
    <t xml:space="preserve">V_x000c__x0008_MM	¾_x0010_V_x000c_</t>
  </si>
  <si>
    <t xml:space="preserve">LLLLL_x000e__x0001__x0002__x0006_V_x000c__x000f_M_x0001__x0002__x0006_W_x000c_K¾_x000e_W_x000c__x0001_LLLL_x0004__x0001__x0002__x0006_W_x000c__x0005_M_x0001__x0002__x0006_W_x000c__x0006_N_x0001__x0002__x0006_W_x000c__x0007_O¾</t>
  </si>
  <si>
    <t xml:space="preserve">W_x000c__x0008_MM	¾_x0010_W_x000c_</t>
  </si>
  <si>
    <t xml:space="preserve">LLLLL_x000e__x0001__x0002__x0006_W_x000c__x000f_M_x0001__x0002__x0006_X_x000c_K¾_x000e_X_x000c__x0001_LLLL_x0004__x0001__x0002__x0006_X_x000c__x0005_M_x0001__x0002__x0006_X_x000c__x0006_N_x0001__x0002__x0006_X_x000c__x0007_O¾</t>
  </si>
  <si>
    <t xml:space="preserve">X_x000c__x0008_MM	¾_x0010_X_x000c_</t>
  </si>
  <si>
    <t xml:space="preserve">LLLLL_x000e__x0001__x0002__x0006_X_x000c__x000f_M_x0001__x0002__x0006_Y_x000c_K¾_x000e_Y_x000c__x0001_LLLL_x0004__x0001__x0002__x0006_Y_x000c__x0005_M_x0001__x0002__x0006_Y_x000c__x0006_N_x0001__x0002__x0006_Y_x000c__x0007_O¾</t>
  </si>
  <si>
    <t xml:space="preserve">Y_x000c__x0008_MM	¾_x0010_Y_x000c_</t>
  </si>
  <si>
    <t xml:space="preserve">LLLLL_x000e__x0001__x0002__x0006_Y_x000c__x000f_M_x0001__x0002__x0006_Z_x000c_K¾_x000e_Z_x000c__x0001_LLLL_x0004__x0001__x0002__x0006_Z_x000c__x0005_M_x0001__x0002__x0006_Z_x000c__x0006_N_x0001__x0002__x0006_Z_x000c__x0007_O¾</t>
  </si>
  <si>
    <t xml:space="preserve">Z_x000c__x0008_MM	¾_x0010_Z_x000c_</t>
  </si>
  <si>
    <t xml:space="preserve">LLLLL_x000e__x0001__x0002__x0006_Z_x000c__x000f_M_x0001__x0002__x0006_[_x000c_K¾_x000e_[_x000c__x0001_LLLL_x0004__x0001__x0002__x0006_[_x000c__x0005_M_x0001__x0002__x0006_[_x000c__x0006_N_x0001__x0002__x0006_[_x000c__x0007_O¾</t>
  </si>
  <si>
    <t xml:space="preserve">[_x000c__x0008_MM	¾_x0010_[_x000c_</t>
  </si>
  <si>
    <t xml:space="preserve">LLLLL_x000e__x0001__x0002__x0006_[_x000c__x000f_M_x0001__x0002__x0006_\_x000c_K¾_x000e_\_x000c__x0001_LLLL_x0004__x0001__x0002__x0006_\_x000c__x0005_M_x0001__x0002__x0006_\_x000c__x0006_N_x0001__x0002__x0006_\_x000c__x0007_O¾</t>
  </si>
  <si>
    <t xml:space="preserve">\_x000c__x0008_MM	¾_x0010_\_x000c_</t>
  </si>
  <si>
    <t xml:space="preserve">LLLLL_x000e__x0001__x0002__x0006_\_x000c__x000f_M_x0001__x0002__x0006_]_x000c_K¾_x000e_]_x000c__x0001_LLLL_x0004__x0001__x0002__x0006_]_x000c__x0005_M_x0001__x0002__x0006_]_x000c__x0006_N_x0001__x0002__x0006_]_x000c__x0007_O¾</t>
  </si>
  <si>
    <t xml:space="preserve">]_x000c__x0008_MM	¾_x0010_]_x000c_</t>
  </si>
  <si>
    <t xml:space="preserve">LLLLL_x000e__x0001__x0002__x0006_]_x000c__x000f_M_x0001__x0002__x0006_^_x000c_K¾_x000e_^_x000c__x0001_LLLL_x0004__x0001__x0002__x0006_^_x000c__x0005_M_x0001__x0002__x0006_^_x000c__x0006_N_x0001__x0002__x0006_^_x000c__x0007_O¾</t>
  </si>
  <si>
    <t xml:space="preserve">^_x000c__x0008_MM	¾_x0010_^_x000c_</t>
  </si>
  <si>
    <t xml:space="preserve">LLLLL_x000e__x0001__x0002__x0006_^_x000c__x000f_M_x0001__x0002__x0006___x000c_K¾_x000e___x000c__x0001_LLLL_x0004__x0001__x0002__x0006___x000c__x0005_M_x0001__x0002__x0006___x000c__x0006_N_x0001__x0002__x0006___x000c__x0007_O¾</t>
  </si>
  <si>
    <t xml:space="preserve">__x000c__x0008_MM	¾_x0010___x000c_</t>
  </si>
  <si>
    <t xml:space="preserve">LLLLL_x000e__x0001__x0002__x0006___x000c__x000f_M×D@_x000f_l_x0002_fffffffffffffffffffffffffffffff_x0008__x0002__x0010_`_x000c__x0010__x001d__x0001__x0001__x000f__x0008__x0002__x0010_a_x000c__x0010__x001d__x0001__x0001__x000f__x0008__x0002__x0010_b_x000c__x0010__x001d__x0001__x0001__x000f__x0008__x0002__x0010_c_x000c__x0010__x001d__x0001__x0001__x000f__x0008__x0002__x0010_d_x000c__x0010__x001d__x0001__x0001__x000f__x0008__x0002__x0010_e_x000c__x0010__x001d__x0001__x0001__x000f__x0008__x0002__x0010_f_x000c__x0010__x001d__x0001__x0001__x000f__x0008__x0002__x0010_g_x000c__x0010__x001d__x0001__x0001__x000f__x0008__x0002__x0010_h_x000c__x0010__x001d__x0001__x0001__x000f__x0008__x0002__x0010_i_x000c__x0010__x001d__x0001__x0001__x000f__x0008__x0002__x0010_j_x000c__x0010__x001d__x0001__x0001__x000f__x0008__x0002__x0010_k_x000c__x0010__x001d__x0001__x0001__x000f__x0008__x0002__x0010_l_x000c__x0010__x001d__x0001__x0001__x000f__x0008__x0002__x0010_m_x000c__x0010__x001d__x0001__x0001__x000f__x0008__x0002__x0010_n_x000c__x0010__x001d__x0001__x0001__x000f__x0008__x0002__x0010_o_x000c__x0010__x001d__x0001__x0001__x000f__x0008__x0002__x0010_p_x000c__x0010__x001d__x0001__x0001__x000f__x0008__x0002__x0010_q_x000c__x0010__x001d__x0001__x0001__x000f__x0008__x0002__x0010_r_x000c__x0010__x001d__x0001__x0001__x000f__x0008__x0002__x0010_s_x000c__x0010__x001d__x0001__x0001__x000f__x0008__x0002__x0010_t_x000c__x0010__x001d__x0001__x0001__x000f__x0008__x0002__x0010_u_x000c__x0010__x001d__x0001__x0001__x000f__x0008__x0002__x0010_v_x000c__x0010__x001d__x0001__x0001__x000f__x0008__x0002__x0010_w_x000c__x0010__x001d__x0001__x0001__x000f__x0008__x0002__x0010_x_x000c__x0010__x001d__x0001__x0001__x000f__x0008__x0002__x0010_y_x000c__x0010__x001d__x0001__x0001__x000f__x0008__x0002__x0010_z_x000c__x0010__x001d__x0001__x0001__x000f__x0008__x0002__x0010_{_x000c__x0010__x001d__x0001__x0001__x000f__x0008__x0002__x0010_|_x000c__x0010__x001d__x0001__x0001__x000f__x0008__x0002__x0010_}_x000c__x0010__x001d__x0001__x0001__x000f__x0008__x0002__x0010_~_x000c__x0010__x001d__x0001__x0001__x000f__x0008__x0002__x0010__x000c__x0010__x001d__x0001__x0001__x000f__x0001__x0002__x0006_`_x000c_K¾_x000e_`_x000c__x0001_LLLL_x0004__x0001__x0002__x0006_`_x000c__x0005_M_x0001__x0002__x0006_`_x000c__x0006_N_x0001__x0002__x0006_`_x000c__x0007_O¾</t>
  </si>
  <si>
    <t xml:space="preserve">`_x000c__x0008_MM	¾_x0010_`_x000c_</t>
  </si>
  <si>
    <t xml:space="preserve">LLLLL_x000e__x0001__x0002__x0006_`_x000c__x000f_M_x0001__x0002__x0006_a_x000c_K¾_x000e_a_x000c__x0001_LLLL_x0004__x0001__x0002__x0006_a_x000c__x0005_M_x0001__x0002__x0006_a_x000c__x0006_N_x0001__x0002__x0006_a_x000c__x0007_O¾</t>
  </si>
  <si>
    <t xml:space="preserve">a_x000c__x0008_MM	¾_x0010_a_x000c_</t>
  </si>
  <si>
    <t xml:space="preserve">LLLLL_x000e__x0001__x0002__x0006_a_x000c__x000f_M_x0001__x0002__x0006_b_x000c_K¾_x000e_b_x000c__x0001_LLLL_x0004__x0001__x0002__x0006_b_x000c__x0005_M_x0001__x0002__x0006_b_x000c__x0006_N_x0001__x0002__x0006_b_x000c__x0007_O¾</t>
  </si>
  <si>
    <t xml:space="preserve">b_x000c__x0008_MM	¾_x0010_b_x000c_</t>
  </si>
  <si>
    <t xml:space="preserve">LLLLL_x000e__x0001__x0002__x0006_b_x000c__x000f_M_x0001__x0002__x0006_c_x000c_K¾_x000e_c_x000c__x0001_LLLL_x0004__x0001__x0002__x0006_c_x000c__x0005_M_x0001__x0002__x0006_c_x000c__x0006_N_x0001__x0002__x0006_c_x000c__x0007_O¾</t>
  </si>
  <si>
    <t xml:space="preserve">c_x000c__x0008_MM	¾_x0010_c_x000c_</t>
  </si>
  <si>
    <t xml:space="preserve">LLLLL_x000e__x0001__x0002__x0006_c_x000c__x000f_M_x0001__x0002__x0006_d_x000c_K¾_x000e_d_x000c__x0001_LLLL_x0004__x0001__x0002__x0006_d_x000c__x0005_M_x0001__x0002__x0006_d_x000c__x0006_N_x0001__x0002__x0006_d_x000c__x0007_O¾</t>
  </si>
  <si>
    <t xml:space="preserve">d_x000c__x0008_MM	¾_x0010_d_x000c_</t>
  </si>
  <si>
    <t xml:space="preserve">LLLLL_x000e__x0001__x0002__x0006_d_x000c__x000f_M_x0001__x0002__x0006_e_x000c_K¾_x000e_e_x000c__x0001_LLLL_x0004__x0001__x0002__x0006_e_x000c__x0005_M_x0001__x0002__x0006_e_x000c__x0006_N_x0001__x0002__x0006_e_x000c__x0007_O¾</t>
  </si>
  <si>
    <t xml:space="preserve">e_x000c__x0008_MM	¾_x0010_e_x000c_</t>
  </si>
  <si>
    <t xml:space="preserve">LLLLL_x000e__x0001__x0002__x0006_e_x000c__x000f_M_x0001__x0002__x0006_f_x000c_K¾_x000e_f_x000c__x0001_LLLL_x0004__x0001__x0002__x0006_f_x000c__x0005_M_x0001__x0002__x0006_f_x000c__x0006_N_x0001__x0002__x0006_f_x000c__x0007_O¾</t>
  </si>
  <si>
    <t xml:space="preserve">f_x000c__x0008_MM	¾_x0010_f_x000c_</t>
  </si>
  <si>
    <t xml:space="preserve">LLLLL_x000e__x0001__x0002__x0006_f_x000c__x000f_M_x0001__x0002__x0006_g_x000c_K¾_x000e_g_x000c__x0001_LLLL_x0004__x0001__x0002__x0006_g_x000c__x0005_M_x0001__x0002__x0006_g_x000c__x0006_N_x0001__x0002__x0006_g_x000c__x0007_O¾</t>
  </si>
  <si>
    <t xml:space="preserve">g_x000c__x0008_MM	¾_x0010_g_x000c_</t>
  </si>
  <si>
    <t xml:space="preserve">LLLLL_x000e__x0001__x0002__x0006_g_x000c__x000f_M_x0001__x0002__x0006_h_x000c_K¾_x000e_h_x000c__x0001_LLLL_x0004__x0001__x0002__x0006_h_x000c__x0005_M_x0001__x0002__x0006_h_x000c__x0006_N_x0001__x0002__x0006_h_x000c__x0007_O¾</t>
  </si>
  <si>
    <t xml:space="preserve">h_x000c__x0008_MM	¾_x0010_h_x000c_</t>
  </si>
  <si>
    <t xml:space="preserve">LLLLL_x000e__x0001__x0002__x0006_h_x000c__x000f_M_x0001__x0002__x0006_i_x000c_K¾_x000e_i_x000c__x0001_LLLL_x0004__x0001__x0002__x0006_i_x000c__x0005_M_x0001__x0002__x0006_i_x000c__x0006_N_x0001__x0002__x0006_i_x000c__x0007_O¾</t>
  </si>
  <si>
    <t xml:space="preserve">i_x000c__x0008_MM	¾_x0010_i_x000c_</t>
  </si>
  <si>
    <t xml:space="preserve">LLLLL_x000e__x0001__x0002__x0006_i_x000c__x000f_M_x0001__x0002__x0006_j_x000c_K¾_x000e_j_x000c__x0001_LLLL_x0004__x0001__x0002__x0006_j_x000c__x0005_M_x0001__x0002__x0006_j_x000c__x0006_N_x0001__x0002__x0006_j_x000c__x0007_O¾</t>
  </si>
  <si>
    <t xml:space="preserve">j_x000c__x0008_MM	¾_x0010_j_x000c_</t>
  </si>
  <si>
    <t xml:space="preserve">LLLLL_x000e__x0001__x0002__x0006_j_x000c__x000f_M_x0001__x0002__x0006_k_x000c_K¾_x000e_k_x000c__x0001_LLLL_x0004__x0001__x0002__x0006_k_x000c__x0005_M_x0001__x0002__x0006_k_x000c__x0006_N_x0001__x0002__x0006_k_x000c__x0007_O¾</t>
  </si>
  <si>
    <t xml:space="preserve">k_x000c__x0008_MM	¾_x0010_k_x000c_</t>
  </si>
  <si>
    <t xml:space="preserve">LLLLL_x000e__x0001__x0002__x0006_k_x000c__x000f_M_x0001__x0002__x0006_l_x000c_K¾_x000e_l_x000c__x0001_LLLL_x0004__x0001__x0002__x0006_l_x000c__x0005_M_x0001__x0002__x0006_l_x000c__x0006_N_x0001__x0002__x0006_l_x000c__x0007_O¾</t>
  </si>
  <si>
    <t xml:space="preserve">l_x000c__x0008_MM	¾_x0010_l_x000c_</t>
  </si>
  <si>
    <t xml:space="preserve">LLLLL_x000e__x0001__x0002__x0006_l_x000c__x000f_M_x0001__x0002__x0006_m_x000c_K¾_x000e_m_x000c__x0001_LLLL_x0004__x0001__x0002__x0006_m_x000c__x0005_M_x0001__x0002__x0006_m_x000c__x0006_N_x0001__x0002__x0006_m_x000c__x0007_O¾</t>
  </si>
  <si>
    <t xml:space="preserve">m_x000c__x0008_MM	¾_x0010_m_x000c_</t>
  </si>
  <si>
    <t xml:space="preserve">LLLLL_x000e__x0001__x0002__x0006_m_x000c__x000f_M_x0001__x0002__x0006_n_x000c_K¾_x000e_n_x000c__x0001_LLLL_x0004__x0001__x0002__x0006_n_x000c__x0005_M_x0001__x0002__x0006_n_x000c__x0006_N_x0001__x0002__x0006_n_x000c__x0007_O¾</t>
  </si>
  <si>
    <t xml:space="preserve">n_x000c__x0008_MM	¾_x0010_n_x000c_</t>
  </si>
  <si>
    <t xml:space="preserve">LLLLL_x000e__x0001__x0002__x0006_n_x000c__x000f_M_x0001__x0002__x0006_o_x000c_K¾_x000e_o_x000c__x0001_LLLL_x0004__x0001__x0002__x0006_o_x000c__x0005_M_x0001__x0002__x0006_o_x000c__x0006_N_x0001__x0002__x0006_o_x000c__x0007_O¾</t>
  </si>
  <si>
    <t xml:space="preserve">o_x000c__x0008_MM	¾_x0010_o_x000c_</t>
  </si>
  <si>
    <t xml:space="preserve">LLLLL_x000e__x0001__x0002__x0006_o_x000c__x000f_M_x0001__x0002__x0006_p_x000c_K¾_x000e_p_x000c__x0001_LLLL_x0004__x0001__x0002__x0006_p_x000c__x0005_M_x0001__x0002__x0006_p_x000c__x0006_N_x0001__x0002__x0006_p_x000c__x0007_O¾</t>
  </si>
  <si>
    <t xml:space="preserve">p_x000c__x0008_MM	¾_x0010_p_x000c_</t>
  </si>
  <si>
    <t xml:space="preserve">LLLLL_x000e__x0001__x0002__x0006_p_x000c__x000f_M_x0001__x0002__x0006_q_x000c_K¾_x000e_q_x000c__x0001_LLLL_x0004__x0001__x0002__x0006_q_x000c__x0005_M_x0001__x0002__x0006_q_x000c__x0006_N_x0001__x0002__x0006_q_x000c__x0007_O¾</t>
  </si>
  <si>
    <t xml:space="preserve">q_x000c__x0008_MM	¾_x0010_q_x000c_</t>
  </si>
  <si>
    <t xml:space="preserve">LLLLL_x000e__x0001__x0002__x0006_q_x000c__x000f_M_x0001__x0002__x0006_r_x000c_K¾_x000e_r_x000c__x0001_LLLL_x0004__x0001__x0002__x0006_r_x000c__x0005_M_x0001__x0002__x0006_r_x000c__x0006_N_x0001__x0002__x0006_r_x000c__x0007_O¾</t>
  </si>
  <si>
    <t xml:space="preserve">r_x000c__x0008_MM	¾_x0010_r_x000c_</t>
  </si>
  <si>
    <t xml:space="preserve">LLLLL_x000e__x0001__x0002__x0006_r_x000c__x000f_M_x0001__x0002__x0006_s_x000c_K¾_x000e_s_x000c__x0001_LLLL_x0004__x0001__x0002__x0006_s_x000c__x0005_M_x0001__x0002__x0006_s_x000c__x0006_N_x0001__x0002__x0006_s_x000c__x0007_O¾</t>
  </si>
  <si>
    <t xml:space="preserve">s_x000c__x0008_MM	¾_x0010_s_x000c_</t>
  </si>
  <si>
    <t xml:space="preserve">LLLLL_x000e__x0001__x0002__x0006_s_x000c__x000f_M_x0001__x0002__x0006_t_x000c_K¾_x000e_t_x000c__x0001_LLLL_x0004__x0001__x0002__x0006_t_x000c__x0005_M_x0001__x0002__x0006_t_x000c__x0006_N_x0001__x0002__x0006_t_x000c__x0007_O¾</t>
  </si>
  <si>
    <t xml:space="preserve">t_x000c__x0008_MM	¾_x0010_t_x000c_</t>
  </si>
  <si>
    <t xml:space="preserve">LLLLL_x000e__x0001__x0002__x0006_t_x000c__x000f_M_x0001__x0002__x0006_u_x000c_K¾_x000e_u_x000c__x0001_LLLL_x0004__x0001__x0002__x0006_u_x000c__x0005_M_x0001__x0002__x0006_u_x000c__x0006_N_x0001__x0002__x0006_u_x000c__x0007_O¾</t>
  </si>
  <si>
    <t xml:space="preserve">u_x000c__x0008_MM	¾_x0010_u_x000c_</t>
  </si>
  <si>
    <t xml:space="preserve">LLLLL_x000e__x0001__x0002__x0006_u_x000c__x000f_M_x0001__x0002__x0006_v_x000c_K¾_x000e_v_x000c__x0001_LLLL_x0004__x0001__x0002__x0006_v_x000c__x0005_M_x0001__x0002__x0006_v_x000c__x0006_N_x0001__x0002__x0006_v_x000c__x0007_O¾</t>
  </si>
  <si>
    <t xml:space="preserve">v_x000c__x0008_MM	¾_x0010_v_x000c_</t>
  </si>
  <si>
    <t xml:space="preserve">LLLLL_x000e__x0001__x0002__x0006_v_x000c__x000f_M_x0001__x0002__x0006_w_x000c_K¾_x000e_w_x000c__x0001_LLLL_x0004__x0001__x0002__x0006_w_x000c__x0005_M_x0001__x0002__x0006_w_x000c__x0006_N_x0001__x0002__x0006_w_x000c__x0007_O¾</t>
  </si>
  <si>
    <t xml:space="preserve">w_x000c__x0008_MM	¾_x0010_w_x000c_</t>
  </si>
  <si>
    <t xml:space="preserve">LLLLL_x000e__x0001__x0002__x0006_w_x000c__x000f_M_x0001__x0002__x0006_x_x000c_K¾_x000e_x_x000c__x0001_LLLL_x0004__x0001__x0002__x0006_x_x000c__x0005_M_x0001__x0002__x0006_x_x000c__x0006_N_x0001__x0002__x0006_x_x000c__x0007_O¾</t>
  </si>
  <si>
    <t xml:space="preserve">x_x000c__x0008_MM	¾_x0010_x_x000c_</t>
  </si>
  <si>
    <t xml:space="preserve">LLLLL_x000e__x0001__x0002__x0006_x_x000c__x000f_M_x0001__x0002__x0006_y_x000c_K¾_x000e_y_x000c__x0001_LLLL_x0004__x0001__x0002__x0006_y_x000c__x0005_M_x0001__x0002__x0006_y_x000c__x0006_N_x0001__x0002__x0006_y_x000c__x0007_O¾</t>
  </si>
  <si>
    <t xml:space="preserve">y_x000c__x0008_MM	¾_x0010_y_x000c_</t>
  </si>
  <si>
    <t xml:space="preserve">LLLLL_x000e__x0001__x0002__x0006_y_x000c__x000f_M_x0001__x0002__x0006_z_x000c_K¾_x000e_z_x000c__x0001_LLLL_x0004__x0001__x0002__x0006_z_x000c__x0005_M_x0001__x0002__x0006_z_x000c__x0006_N_x0001__x0002__x0006_z_x000c__x0007_O¾</t>
  </si>
  <si>
    <t xml:space="preserve">z_x000c__x0008_MM	¾_x0010_z_x000c_</t>
  </si>
  <si>
    <t xml:space="preserve">LLLLL_x000e__x0001__x0002__x0006_z_x000c__x000f_M_x0001__x0002__x0006_{_x000c_K¾_x000e_{_x000c__x0001_LLLL_x0004__x0001__x0002__x0006_{_x000c__x0005_M_x0001__x0002__x0006_{_x000c__x0006_N_x0001__x0002__x0006_{_x000c__x0007_O¾</t>
  </si>
  <si>
    <t xml:space="preserve">{_x000c__x0008_MM	¾_x0010_{_x000c_</t>
  </si>
  <si>
    <t xml:space="preserve">LLLLL_x000e__x0001__x0002__x0006_{_x000c__x000f_M_x0001__x0002__x0006_|_x000c_K¾_x000e_|_x000c__x0001_LLLL_x0004__x0001__x0002__x0006_|_x000c__x0005_M_x0001__x0002__x0006_|_x000c__x0006_N_x0001__x0002__x0006_|_x000c__x0007_O¾</t>
  </si>
  <si>
    <t xml:space="preserve">|_x000c__x0008_MM	¾_x0010_|_x000c_</t>
  </si>
  <si>
    <t xml:space="preserve">LLLLL_x000e__x0001__x0002__x0006_|_x000c__x000f_M_x0001__x0002__x0006_}_x000c_K¾_x000e_}_x000c__x0001_LLLL_x0004__x0001__x0002__x0006_}_x000c__x0005_M_x0001__x0002__x0006_}_x000c__x0006_N_x0001__x0002__x0006_}_x000c__x0007_O¾</t>
  </si>
  <si>
    <t xml:space="preserve">}_x000c__x0008_MM	¾_x0010_}_x000c_</t>
  </si>
  <si>
    <t xml:space="preserve">LLLLL_x000e__x0001__x0002__x0006_}_x000c__x000f_M_x0001__x0002__x0006_~_x000c_K¾_x000e_~_x000c__x0001_LLLL_x0004__x0001__x0002__x0006_~_x000c__x0005_M_x0001__x0002__x0006_~_x000c__x0006_N_x0001__x0002__x0006_~_x000c__x0007_O¾</t>
  </si>
  <si>
    <t xml:space="preserve">~_x000c__x0008_MM	¾_x0010_~_x000c_</t>
  </si>
  <si>
    <t xml:space="preserve">LLLLL_x000e__x0001__x0002__x0006_~_x000c__x000f_M_x0001__x0002__x0006__x000c_K¾_x000e__x000c__x0001_LLLL_x0004__x0001__x0002__x0006__x000c__x0005_M_x0001__x0002__x0006__x000c__x0006_N_x0001__x0002__x0006__x000c__x0007_O¾</t>
  </si>
  <si>
    <t xml:space="preserve">_x000c__x0008_MM	¾_x0010__x000c_</t>
  </si>
  <si>
    <t xml:space="preserve">LLLLL_x000e__x0001__x0002__x0006__x000c__x000f_M×D@_x000f_l_x0002_fffffffffffffffffffffffffffffff_x0008__x0002__x0010_€_x000c__x0010__x001d__x0001__x0001__x000f__x0008__x0002__x0010__x000c__x0010__x001d__x0001__x0001__x000f__x0008__x0002__x0010_‚_x000c__x0010__x001d__x0001__x0001__x000f__x0008__x0002__x0010_ƒ_x000c__x0010__x001d__x0001__x0001__x000f__x0008__x0002__x0010_„_x000c__x0010__x001d__x0001__x0001__x000f__x0008__x0002__x0010_…_x000c__x0010__x001d__x0001__x0001__x000f__x0008__x0002__x0010_†_x000c__x0010__x001d__x0001__x0001__x000f__x0008__x0002__x0010_‡_x000c__x0010__x001d__x0001__x0001__x000f__x0008__x0002__x0010_ˆ_x000c__x0010__x001d__x0001__x0001__x000f__x0008__x0002__x0010_‰_x000c__x0010__x001d__x0001__x0001__x000f__x0008__x0002__x0010_Š_x000c__x0010__x001d__x0001__x0001__x000f__x0008__x0002__x0010_‹_x000c__x0010__x001d__x0001__x0001__x000f__x0008__x0002__x0010_Œ_x000c__x0010__x001d__x0001__x0001__x000f__x0008__x0002__x0010__x000c__x0010__x001d__x0001__x0001__x000f__x0008__x0002__x0010_Ž_x000c__x0010__x001d__x0001__x0001__x000f__x0008__x0002__x0010__x000c__x0010__x001d__x0001__x0001__x000f__x0008__x0002__x0010__x000c__x0010__x001d__x0001__x0001__x000f__x0008__x0002__x0010_‘_x000c__x0010__x001d__x0001__x0001__x000f__x0008__x0002__x0010_’_x000c__x0010__x001d__x0001__x0001__x000f__x0008__x0002__x0010_“_x000c__x0010__x001d__x0001__x0001__x000f__x0008__x0002__x0010_”_x000c__x0010__x001d__x0001__x0001__x000f__x0008__x0002__x0010_•_x000c__x0010__x001d__x0001__x0001__x000f__x0008__x0002__x0010_–_x000c__x0010__x001d__x0001__x0001__x000f__x0008__x0002__x0010_—_x000c__x0010__x001d__x0001__x0001__x000f__x0008__x0002__x0010_˜_x000c__x0010__x001d__x0001__x0001__x000f__x0008__x0002__x0010_™_x000c__x0010__x001d__x0001__x0001__x000f__x0008__x0002__x0010_š_x000c__x0010__x001d__x0001__x0001__x000f__x0008__x0002__x0010_›_x000c__x0010__x001d__x0001__x0001__x000f__x0008__x0002__x0010_œ_x000c__x0010__x001d__x0001__x0001__x000f__x0008__x0002__x0010__x000c__x0010__x001d__x0001__x0001__x000f__x0008__x0002__x0010_ž_x000c__x0010__x001d__x0001__x0001__x000f__x0008__x0002__x0010_Ÿ_x000c__x0010__x001d__x0001__x0001__x000f__x0001__x0002__x0006_€_x000c_K¾_x000e_€_x000c__x0001_LLLL_x0004__x0001__x0002__x0006_€_x000c__x0005_M_x0001__x0002__x0006_€_x000c__x0006_N_x0001__x0002__x0006_€_x000c__x0007_O¾</t>
  </si>
  <si>
    <t xml:space="preserve">€_x000c__x0008_MM	¾_x0010_€_x000c_</t>
  </si>
  <si>
    <t xml:space="preserve">LLLLL_x000e__x0001__x0002__x0006_€_x000c__x000f_M_x0001__x0002__x0006__x000c_K¾_x000e__x000c__x0001_LLLL_x0004__x0001__x0002__x0006__x000c__x0005_M_x0001__x0002__x0006__x000c__x0006_N_x0001__x0002__x0006__x000c__x0007_O¾</t>
  </si>
  <si>
    <t xml:space="preserve">_x000c__x0008_MM	¾_x0010__x000c_</t>
  </si>
  <si>
    <t xml:space="preserve">LLLLL_x000e__x0001__x0002__x0006__x000c__x000f_M_x0001__x0002__x0006_‚_x000c_K¾_x000e_‚_x000c__x0001_LLLL_x0004__x0001__x0002__x0006_‚_x000c__x0005_M_x0001__x0002__x0006_‚_x000c__x0006_N_x0001__x0002__x0006_‚_x000c__x0007_O¾</t>
  </si>
  <si>
    <t xml:space="preserve">‚_x000c__x0008_MM	¾_x0010_‚_x000c_</t>
  </si>
  <si>
    <t xml:space="preserve">LLLLL_x000e__x0001__x0002__x0006_‚_x000c__x000f_M_x0001__x0002__x0006_ƒ_x000c_K¾_x000e_ƒ_x000c__x0001_LLLL_x0004__x0001__x0002__x0006_ƒ_x000c__x0005_M_x0001__x0002__x0006_ƒ_x000c__x0006_N_x0001__x0002__x0006_ƒ_x000c__x0007_O¾</t>
  </si>
  <si>
    <t xml:space="preserve">ƒ_x000c__x0008_MM	¾_x0010_ƒ_x000c_</t>
  </si>
  <si>
    <t xml:space="preserve">LLLLL_x000e__x0001__x0002__x0006_ƒ_x000c__x000f_M_x0001__x0002__x0006_„_x000c_K¾_x000e_„_x000c__x0001_LLLL_x0004__x0001__x0002__x0006_„_x000c__x0005_M_x0001__x0002__x0006_„_x000c__x0006_N_x0001__x0002__x0006_„_x000c__x0007_O¾</t>
  </si>
  <si>
    <t xml:space="preserve">„_x000c__x0008_MM	¾_x0010_„_x000c_</t>
  </si>
  <si>
    <t xml:space="preserve">LLLLL_x000e__x0001__x0002__x0006_„_x000c__x000f_M_x0001__x0002__x0006_…_x000c_K¾_x000e_…_x000c__x0001_LLLL_x0004__x0001__x0002__x0006_…_x000c__x0005_M_x0001__x0002__x0006_…_x000c__x0006_N_x0001__x0002__x0006_…_x000c__x0007_O¾</t>
  </si>
  <si>
    <t xml:space="preserve">…_x000c__x0008_MM	¾_x0010_…_x000c_</t>
  </si>
  <si>
    <t xml:space="preserve">LLLLL_x000e__x0001__x0002__x0006_…_x000c__x000f_M_x0001__x0002__x0006_†_x000c_K¾_x000e_†_x000c__x0001_LLLL_x0004__x0001__x0002__x0006_†_x000c__x0005_M_x0001__x0002__x0006_†_x000c__x0006_N_x0001__x0002__x0006_†_x000c__x0007_O¾</t>
  </si>
  <si>
    <t xml:space="preserve">†_x000c__x0008_MM	¾_x0010_†_x000c_</t>
  </si>
  <si>
    <t xml:space="preserve">LLLLL_x000e__x0001__x0002__x0006_†_x000c__x000f_M_x0001__x0002__x0006_‡_x000c_K¾_x000e_‡_x000c__x0001_LLLL_x0004__x0001__x0002__x0006_‡_x000c__x0005_M_x0001__x0002__x0006_‡_x000c__x0006_N_x0001__x0002__x0006_‡_x000c__x0007_O¾</t>
  </si>
  <si>
    <t xml:space="preserve">‡_x000c__x0008_MM	¾_x0010_‡_x000c_</t>
  </si>
  <si>
    <t xml:space="preserve">LLLLL_x000e__x0001__x0002__x0006_‡_x000c__x000f_M_x0001__x0002__x0006_ˆ_x000c_K¾_x000e_ˆ_x000c__x0001_LLLL_x0004__x0001__x0002__x0006_ˆ_x000c__x0005_M_x0001__x0002__x0006_ˆ_x000c__x0006_N_x0001__x0002__x0006_ˆ_x000c__x0007_O¾</t>
  </si>
  <si>
    <t xml:space="preserve">ˆ_x000c__x0008_MM	¾_x0010_ˆ_x000c_</t>
  </si>
  <si>
    <t xml:space="preserve">LLLLL_x000e__x0001__x0002__x0006_ˆ_x000c__x000f_M_x0001__x0002__x0006_‰_x000c_K¾_x000e_‰_x000c__x0001_LLLL_x0004__x0001__x0002__x0006_‰_x000c__x0005_M_x0001__x0002__x0006_‰_x000c__x0006_N_x0001__x0002__x0006_‰_x000c__x0007_O¾</t>
  </si>
  <si>
    <t xml:space="preserve">‰_x000c__x0008_MM	¾_x0010_‰_x000c_</t>
  </si>
  <si>
    <t xml:space="preserve">LLLLL_x000e__x0001__x0002__x0006_‰_x000c__x000f_M_x0001__x0002__x0006_Š_x000c_K¾_x000e_Š_x000c__x0001_LLLL_x0004__x0001__x0002__x0006_Š_x000c__x0005_M_x0001__x0002__x0006_Š_x000c__x0006_N_x0001__x0002__x0006_Š_x000c__x0007_O¾</t>
  </si>
  <si>
    <t xml:space="preserve">Š_x000c__x0008_MM	¾_x0010_Š_x000c_</t>
  </si>
  <si>
    <t xml:space="preserve">LLLLL_x000e__x0001__x0002__x0006_Š_x000c__x000f_M_x0001__x0002__x0006_‹_x000c_K¾_x000e_‹_x000c__x0001_LLLL_x0004__x0001__x0002__x0006_‹_x000c__x0005_M_x0001__x0002__x0006_‹_x000c__x0006_N_x0001__x0002__x0006_‹_x000c__x0007_O¾</t>
  </si>
  <si>
    <t xml:space="preserve">‹_x000c__x0008_MM	¾_x0010_‹_x000c_</t>
  </si>
  <si>
    <t xml:space="preserve">LLLLL_x000e__x0001__x0002__x0006_‹_x000c__x000f_M_x0001__x0002__x0006_Œ_x000c_K¾_x000e_Œ_x000c__x0001_LLLL_x0004__x0001__x0002__x0006_Œ_x000c__x0005_M_x0001__x0002__x0006_Œ_x000c__x0006_N_x0001__x0002__x0006_Œ_x000c__x0007_O¾</t>
  </si>
  <si>
    <t xml:space="preserve">Œ_x000c__x0008_MM	¾_x0010_Œ_x000c_</t>
  </si>
  <si>
    <t xml:space="preserve">LLLLL_x000e__x0001__x0002__x0006_Œ_x000c__x000f_M_x0001__x0002__x0006__x000c_K¾_x000e__x000c__x0001_LLLL_x0004__x0001__x0002__x0006__x000c__x0005_M_x0001__x0002__x0006__x000c__x0006_N_x0001__x0002__x0006__x000c__x0007_O¾</t>
  </si>
  <si>
    <t xml:space="preserve">_x000c__x0008_MM	¾_x0010__x000c_</t>
  </si>
  <si>
    <t xml:space="preserve">LLLLL_x000e__x0001__x0002__x0006__x000c__x000f_M_x0001__x0002__x0006_Ž_x000c_K¾_x000e_Ž_x000c__x0001_LLLL_x0004__x0001__x0002__x0006_Ž_x000c__x0005_M_x0001__x0002__x0006_Ž_x000c__x0006_N_x0001__x0002__x0006_Ž_x000c__x0007_O¾</t>
  </si>
  <si>
    <t xml:space="preserve">Ž_x000c__x0008_MM	¾_x0010_Ž_x000c_</t>
  </si>
  <si>
    <t xml:space="preserve">LLLLL_x000e__x0001__x0002__x0006_Ž_x000c__x000f_M_x0001__x0002__x0006__x000c_K¾_x000e__x000c__x0001_LLLL_x0004__x0001__x0002__x0006__x000c__x0005_M_x0001__x0002__x0006__x000c__x0006_N_x0001__x0002__x0006__x000c__x0007_O¾</t>
  </si>
  <si>
    <t xml:space="preserve">_x000c__x0008_MM	¾_x0010__x000c_</t>
  </si>
  <si>
    <t xml:space="preserve">LLLLL_x000e__x0001__x0002__x0006__x000c__x000f_M_x0001__x0002__x0006__x000c_K¾_x000e__x000c__x0001_LLLL_x0004__x0001__x0002__x0006__x000c__x0005_M_x0001__x0002__x0006__x000c__x0006_N_x0001__x0002__x0006__x000c__x0007_O¾</t>
  </si>
  <si>
    <t xml:space="preserve">_x000c__x0008_MM	¾_x0010__x000c_</t>
  </si>
  <si>
    <t xml:space="preserve">LLLLL_x000e__x0001__x0002__x0006__x000c__x000f_M_x0001__x0002__x0006_‘_x000c_K¾_x000e_‘_x000c__x0001_LLLL_x0004__x0001__x0002__x0006_‘_x000c__x0005_M_x0001__x0002__x0006_‘_x000c__x0006_N_x0001__x0002__x0006_‘_x000c__x0007_O¾</t>
  </si>
  <si>
    <t xml:space="preserve">‘_x000c__x0008_MM	¾_x0010_‘_x000c_</t>
  </si>
  <si>
    <t xml:space="preserve">LLLLL_x000e__x0001__x0002__x0006_‘_x000c__x000f_M_x0001__x0002__x0006_’_x000c_K¾_x000e_’_x000c__x0001_LLLL_x0004__x0001__x0002__x0006_’_x000c__x0005_M_x0001__x0002__x0006_’_x000c__x0006_N_x0001__x0002__x0006_’_x000c__x0007_O¾</t>
  </si>
  <si>
    <t xml:space="preserve">’_x000c__x0008_MM	¾_x0010_’_x000c_</t>
  </si>
  <si>
    <t xml:space="preserve">LLLLL_x000e__x0001__x0002__x0006_’_x000c__x000f_M_x0001__x0002__x0006_“_x000c_K¾_x000e_“_x000c__x0001_LLLL_x0004__x0001__x0002__x0006_“_x000c__x0005_M_x0001__x0002__x0006_“_x000c__x0006_N_x0001__x0002__x0006_“_x000c__x0007_O¾</t>
  </si>
  <si>
    <t xml:space="preserve">“_x000c__x0008_MM	¾_x0010_“_x000c_</t>
  </si>
  <si>
    <t xml:space="preserve">LLLLL_x000e__x0001__x0002__x0006_“_x000c__x000f_M_x0001__x0002__x0006_”_x000c_K¾_x000e_”_x000c__x0001_LLLL_x0004__x0001__x0002__x0006_”_x000c__x0005_M_x0001__x0002__x0006_”_x000c__x0006_N_x0001__x0002__x0006_”_x000c__x0007_O¾</t>
  </si>
  <si>
    <t xml:space="preserve">”_x000c__x0008_MM	¾_x0010_”_x000c_</t>
  </si>
  <si>
    <t xml:space="preserve">LLLLL_x000e__x0001__x0002__x0006_”_x000c__x000f_M_x0001__x0002__x0006_•_x000c_K¾_x000e_•_x000c__x0001_LLLL_x0004__x0001__x0002__x0006_•_x000c__x0005_M_x0001__x0002__x0006_•_x000c__x0006_N_x0001__x0002__x0006_•_x000c__x0007_O¾</t>
  </si>
  <si>
    <t xml:space="preserve">•_x000c__x0008_MM	¾_x0010_•_x000c_</t>
  </si>
  <si>
    <t xml:space="preserve">LLLLL_x000e__x0001__x0002__x0006_•_x000c__x000f_M_x0001__x0002__x0006_–_x000c_K¾_x000e_–_x000c__x0001_LLLL_x0004__x0001__x0002__x0006_–_x000c__x0005_M_x0001__x0002__x0006_–_x000c__x0006_N_x0001__x0002__x0006_–_x000c__x0007_O¾</t>
  </si>
  <si>
    <t xml:space="preserve">–_x000c__x0008_MM	¾_x0010_–_x000c_</t>
  </si>
  <si>
    <t xml:space="preserve">LLLLL_x000e__x0001__x0002__x0006_–_x000c__x000f_M_x0001__x0002__x0006_—_x000c_K¾_x000e_—_x000c__x0001_LLLL_x0004__x0001__x0002__x0006_—_x000c__x0005_M_x0001__x0002__x0006_—_x000c__x0006_N_x0001__x0002__x0006_—_x000c__x0007_O¾</t>
  </si>
  <si>
    <t xml:space="preserve">—_x000c__x0008_MM	¾_x0010_—_x000c_</t>
  </si>
  <si>
    <t xml:space="preserve">LLLLL_x000e__x0001__x0002__x0006_—_x000c__x000f_M_x0001__x0002__x0006_˜_x000c_K¾_x000e_˜_x000c__x0001_LLLL_x0004__x0001__x0002__x0006_˜_x000c__x0005_M_x0001__x0002__x0006_˜_x000c__x0006_N_x0001__x0002__x0006_˜_x000c__x0007_O¾</t>
  </si>
  <si>
    <t xml:space="preserve">˜_x000c__x0008_MM	¾_x0010_˜_x000c_</t>
  </si>
  <si>
    <t xml:space="preserve">LLLLL_x000e__x0001__x0002__x0006_˜_x000c__x000f_M_x0001__x0002__x0006_™_x000c_K¾_x000e_™_x000c__x0001_LLLL_x0004__x0001__x0002__x0006_™_x000c__x0005_M_x0001__x0002__x0006_™_x000c__x0006_N_x0001__x0002__x0006_™_x000c__x0007_O¾</t>
  </si>
  <si>
    <t xml:space="preserve">™_x000c__x0008_MM	¾_x0010_™_x000c_</t>
  </si>
  <si>
    <t xml:space="preserve">LLLLL_x000e__x0001__x0002__x0006_™_x000c__x000f_M_x0001__x0002__x0006_š_x000c_K¾_x000e_š_x000c__x0001_LLLL_x0004__x0001__x0002__x0006_š_x000c__x0005_M_x0001__x0002__x0006_š_x000c__x0006_N_x0001__x0002__x0006_š_x000c__x0007_O¾</t>
  </si>
  <si>
    <t xml:space="preserve">š_x000c__x0008_MM	¾_x0010_š_x000c_</t>
  </si>
  <si>
    <t xml:space="preserve">LLLLL_x000e__x0001__x0002__x0006_š_x000c__x000f_M_x0001__x0002__x0006_›_x000c_K¾_x000e_›_x000c__x0001_LLLL_x0004__x0001__x0002__x0006_›_x000c__x0005_M_x0001__x0002__x0006_›_x000c__x0006_N_x0001__x0002__x0006_›_x000c__x0007_O¾</t>
  </si>
  <si>
    <t xml:space="preserve">›_x000c__x0008_MM	¾_x0010_›_x000c_</t>
  </si>
  <si>
    <t xml:space="preserve">LLLLL_x000e__x0001__x0002__x0006_›_x000c__x000f_M_x0001__x0002__x0006_œ_x000c_K¾_x000e_œ_x000c__x0001_LLLL_x0004__x0001__x0002__x0006_œ_x000c__x0005_M_x0001__x0002__x0006_œ_x000c__x0006_N_x0001__x0002__x0006_œ_x000c__x0007_O¾</t>
  </si>
  <si>
    <t xml:space="preserve">œ_x000c__x0008_MM	¾_x0010_œ_x000c_</t>
  </si>
  <si>
    <t xml:space="preserve">LLLLL_x000e__x0001__x0002__x0006_œ_x000c__x000f_M_x0001__x0002__x0006__x000c_K¾_x000e__x000c__x0001_LLLL_x0004__x0001__x0002__x0006__x000c__x0005_M_x0001__x0002__x0006__x000c__x0006_N_x0001__x0002__x0006__x000c__x0007_O¾</t>
  </si>
  <si>
    <t xml:space="preserve">_x000c__x0008_MM	¾_x0010__x000c_</t>
  </si>
  <si>
    <t xml:space="preserve">LLLLL_x000e__x0001__x0002__x0006__x000c__x000f_M_x0001__x0002__x0006_ž_x000c_K¾_x000e_ž_x000c__x0001_LLLL_x0004__x0001__x0002__x0006_ž_x000c__x0005_M_x0001__x0002__x0006_ž_x000c__x0006_N_x0001__x0002__x0006_ž_x000c__x0007_O¾</t>
  </si>
  <si>
    <t xml:space="preserve">ž_x000c__x0008_MM	¾_x0010_ž_x000c_</t>
  </si>
  <si>
    <t xml:space="preserve">LLLLL_x000e__x0001__x0002__x0006_ž_x000c__x000f_M_x0001__x0002__x0006_Ÿ_x000c_K¾_x000e_Ÿ_x000c__x0001_LLLL_x0004__x0001__x0002__x0006_Ÿ_x000c__x0005_M_x0001__x0002__x0006_Ÿ_x000c__x0006_N_x0001__x0002__x0006_Ÿ_x000c__x0007_O¾</t>
  </si>
  <si>
    <t xml:space="preserve">Ÿ_x000c__x0008_MM	¾_x0010_Ÿ_x000c_</t>
  </si>
  <si>
    <t xml:space="preserve">LLLLL_x000e__x0001__x0002__x0006_Ÿ_x000c__x000f_M×D@_x000f_l_x0002_fffffffffffffffffffffffffffffff_x0008__x0002__x0010_ _x000c__x0010__x001d__x0001__x0001__x000f__x0008__x0002__x0010_¡_x000c__x0010__x001d__x0001__x0001__x000f__x0008__x0002__x0010_¢_x000c__x0010__x001d__x0001__x0001__x000f__x0008__x0002__x0010_£_x000c__x0010__x001d__x0001__x0001__x000f__x0008__x0002__x0010_¤_x000c__x0010__x001d__x0001__x0001__x000f__x0008__x0002__x0010_¥_x000c__x0010__x001d__x0001__x0001__x000f__x0008__x0002__x0010_¦_x000c__x0010__x001d__x0001__x0001__x000f__x0008__x0002__x0010_§_x000c__x0010__x001d__x0001__x0001__x000f__x0008__x0002__x0010_¨_x000c__x0010__x001d__x0001__x0001__x000f__x0008__x0002__x0010_©_x000c__x0010__x001d__x0001__x0001__x000f__x0008__x0002__x0010_ª_x000c__x0010__x001d__x0001__x0001__x000f__x0008__x0002__x0010_«_x000c__x0010__x001d__x0001__x0001__x000f__x0008__x0002__x0010_¬_x000c__x0010__x001d__x0001__x0001__x000f__x0008__x0002__x0010_­_x000c__x0010__x001d__x0001__x0001__x000f__x0008__x0002__x0010_®_x000c__x0010__x001d__x0001__x0001__x000f__x0008__x0002__x0010_¯_x000c__x0010__x001d__x0001__x0001__x000f__x0008__x0002__x0010_°_x000c__x0010__x001d__x0001__x0001__x000f__x0008__x0002__x0010_±_x000c__x0010__x001d__x0001__x0001__x000f__x0008__x0002__x0010_²_x000c__x0010__x001d__x0001__x0001__x000f__x0008__x0002__x0010_³_x000c__x0010__x001d__x0001__x0001__x000f__x0008__x0002__x0010_´_x000c__x0010__x001d__x0001__x0001__x000f__x0008__x0002__x0010_µ_x000c__x0010__x001d__x0001__x0001__x000f__x0008__x0002__x0010_¶_x000c__x0010__x001d__x0001__x0001__x000f__x0008__x0002__x0010_·_x000c__x0010__x001d__x0001__x0001__x000f__x0008__x0002__x0010_¸_x000c__x0010__x001d__x0001__x0001__x000f__x0008__x0002__x0010_¹_x000c__x0010__x001d__x0001__x0001__x000f__x0008__x0002__x0010_º_x000c__x0010__x001d__x0001__x0001__x000f__x0008__x0002__x0010_»_x000c__x0010__x001d__x0001__x0001__x000f__x0008__x0002__x0010_¼_x000c__x0010__x001d__x0001__x0001__x000f__x0008__x0002__x0010_½_x000c__x0010__x001d__x0001__x0001__x000f__x0008__x0002__x0010_¾_x000c__x0010__x001d__x0001__x0001__x000f__x0008__x0002__x0010_¿_x000c__x0010__x001d__x0001__x0001__x000f__x0001__x0002__x0006_ _x000c_K¾_x000e_ _x000c__x0001_LLLL_x0004__x0001__x0002__x0006_ _x000c__x0005_M_x0001__x0002__x0006_ _x000c__x0006_N_x0001__x0002__x0006_ _x000c__x0007_O¾</t>
  </si>
  <si>
    <t xml:space="preserve"> _x000c__x0008_MM	¾_x0010_ _x000c_</t>
  </si>
  <si>
    <t xml:space="preserve">LLLLL_x000e__x0001__x0002__x0006_ _x000c__x000f_M_x0001__x0002__x0006_¡_x000c_K¾_x000e_¡_x000c__x0001_LLLL_x0004__x0001__x0002__x0006_¡_x000c__x0005_M_x0001__x0002__x0006_¡_x000c__x0006_N_x0001__x0002__x0006_¡_x000c__x0007_O¾</t>
  </si>
  <si>
    <t xml:space="preserve">¡_x000c__x0008_MM	¾_x0010_¡_x000c_</t>
  </si>
  <si>
    <t xml:space="preserve">LLLLL_x000e__x0001__x0002__x0006_¡_x000c__x000f_M_x0001__x0002__x0006_¢_x000c_K¾_x000e_¢_x000c__x0001_LLLL_x0004__x0001__x0002__x0006_¢_x000c__x0005_M_x0001__x0002__x0006_¢_x000c__x0006_N_x0001__x0002__x0006_¢_x000c__x0007_O¾</t>
  </si>
  <si>
    <t xml:space="preserve">¢_x000c__x0008_MM	¾_x0010_¢_x000c_</t>
  </si>
  <si>
    <t xml:space="preserve">LLLLL_x000e__x0001__x0002__x0006_¢_x000c__x000f_M_x0001__x0002__x0006_£_x000c_K¾_x000e_£_x000c__x0001_LLLL_x0004__x0001__x0002__x0006_£_x000c__x0005_M_x0001__x0002__x0006_£_x000c__x0006_N_x0001__x0002__x0006_£_x000c__x0007_O¾</t>
  </si>
  <si>
    <t xml:space="preserve">£_x000c__x0008_MM	¾_x0010_£_x000c_</t>
  </si>
  <si>
    <t xml:space="preserve">LLLLL_x000e__x0001__x0002__x0006_£_x000c__x000f_M_x0001__x0002__x0006_¤_x000c_K¾_x000e_¤_x000c__x0001_LLLL_x0004__x0001__x0002__x0006_¤_x000c__x0005_M_x0001__x0002__x0006_¤_x000c__x0006_N_x0001__x0002__x0006_¤_x000c__x0007_O¾</t>
  </si>
  <si>
    <t xml:space="preserve">¤_x000c__x0008_MM	¾_x0010_¤_x000c_</t>
  </si>
  <si>
    <t xml:space="preserve">LLLLL_x000e__x0001__x0002__x0006_¤_x000c__x000f_M_x0001__x0002__x0006_¥_x000c_K¾_x000e_¥_x000c__x0001_LLLL_x0004__x0001__x0002__x0006_¥_x000c__x0005_M_x0001__x0002__x0006_¥_x000c__x0006_N_x0001__x0002__x0006_¥_x000c__x0007_O¾</t>
  </si>
  <si>
    <t xml:space="preserve">¥_x000c__x0008_MM	¾_x0010_¥_x000c_</t>
  </si>
  <si>
    <t xml:space="preserve">LLLLL_x000e__x0001__x0002__x0006_¥_x000c__x000f_M_x0001__x0002__x0006_¦_x000c_K¾_x000e_¦_x000c__x0001_LLLL_x0004__x0001__x0002__x0006_¦_x000c__x0005_M_x0001__x0002__x0006_¦_x000c__x0006_N_x0001__x0002__x0006_¦_x000c__x0007_O¾</t>
  </si>
  <si>
    <t xml:space="preserve">¦_x000c__x0008_MM	¾_x0010_¦_x000c_</t>
  </si>
  <si>
    <t xml:space="preserve">LLLLL_x000e__x0001__x0002__x0006_¦_x000c__x000f_M_x0001__x0002__x0006_§_x000c_K¾_x000e_§_x000c__x0001_LLLL_x0004__x0001__x0002__x0006_§_x000c__x0005_M_x0001__x0002__x0006_§_x000c__x0006_N_x0001__x0002__x0006_§_x000c__x0007_O¾</t>
  </si>
  <si>
    <t xml:space="preserve">§_x000c__x0008_MM	¾_x0010_§_x000c_</t>
  </si>
  <si>
    <t xml:space="preserve">LLLLL_x000e__x0001__x0002__x0006_§_x000c__x000f_M_x0001__x0002__x0006_¨_x000c_K¾_x000e_¨_x000c__x0001_LLLL_x0004__x0001__x0002__x0006_¨_x000c__x0005_M_x0001__x0002__x0006_¨_x000c__x0006_N_x0001__x0002__x0006_¨_x000c__x0007_O¾</t>
  </si>
  <si>
    <t xml:space="preserve">¨_x000c__x0008_MM	¾_x0010_¨_x000c_</t>
  </si>
  <si>
    <t xml:space="preserve">LLLLL_x000e__x0001__x0002__x0006_¨_x000c__x000f_M_x0001__x0002__x0006_©_x000c_K¾_x000e_©_x000c__x0001_LLLL_x0004__x0001__x0002__x0006_©_x000c__x0005_M_x0001__x0002__x0006_©_x000c__x0006_N_x0001__x0002__x0006_©_x000c__x0007_O¾</t>
  </si>
  <si>
    <t xml:space="preserve">©_x000c__x0008_MM	¾_x0010_©_x000c_</t>
  </si>
  <si>
    <t xml:space="preserve">LLLLL_x000e__x0001__x0002__x0006_©_x000c__x000f_M_x0001__x0002__x0006_ª_x000c_K¾_x000e_ª_x000c__x0001_LLLL_x0004__x0001__x0002__x0006_ª_x000c__x0005_M_x0001__x0002__x0006_ª_x000c__x0006_N_x0001__x0002__x0006_ª_x000c__x0007_O¾</t>
  </si>
  <si>
    <t xml:space="preserve">ª_x000c__x0008_MM	¾_x0010_ª_x000c_</t>
  </si>
  <si>
    <t xml:space="preserve">LLLLL_x000e__x0001__x0002__x0006_ª_x000c__x000f_M_x0001__x0002__x0006_«_x000c_K¾_x000e_«_x000c__x0001_LLLL_x0004__x0001__x0002__x0006_«_x000c__x0005_M_x0001__x0002__x0006_«_x000c__x0006_N_x0001__x0002__x0006_«_x000c__x0007_O¾</t>
  </si>
  <si>
    <t xml:space="preserve">«_x000c__x0008_MM	¾_x0010_«_x000c_</t>
  </si>
  <si>
    <t xml:space="preserve">LLLLL_x000e__x0001__x0002__x0006_«_x000c__x000f_M_x0001__x0002__x0006_¬_x000c_K¾_x000e_¬_x000c__x0001_LLLL_x0004__x0001__x0002__x0006_¬_x000c__x0005_M_x0001__x0002__x0006_¬_x000c__x0006_N_x0001__x0002__x0006_¬_x000c__x0007_O¾</t>
  </si>
  <si>
    <t xml:space="preserve">¬_x000c__x0008_MM	¾_x0010_¬_x000c_</t>
  </si>
  <si>
    <t xml:space="preserve">LLLLL_x000e__x0001__x0002__x0006_¬_x000c__x000f_M_x0001__x0002__x0006_­_x000c_K¾_x000e_­_x000c__x0001_LLLL_x0004__x0001__x0002__x0006_­_x000c__x0005_M_x0001__x0002__x0006_­_x000c__x0006_N_x0001__x0002__x0006_­_x000c__x0007_O¾</t>
  </si>
  <si>
    <t xml:space="preserve">­_x000c__x0008_MM	¾_x0010_­_x000c_</t>
  </si>
  <si>
    <t xml:space="preserve">LLLLL_x000e__x0001__x0002__x0006_­_x000c__x000f_M_x0001__x0002__x0006_®_x000c_K¾_x000e_®_x000c__x0001_LLLL_x0004__x0001__x0002__x0006_®_x000c__x0005_M_x0001__x0002__x0006_®_x000c__x0006_N_x0001__x0002__x0006_®_x000c__x0007_O¾</t>
  </si>
  <si>
    <t xml:space="preserve">®_x000c__x0008_MM	¾_x0010_®_x000c_</t>
  </si>
  <si>
    <t xml:space="preserve">LLLLL_x000e__x0001__x0002__x0006_®_x000c__x000f_M_x0001__x0002__x0006_¯_x000c_K¾_x000e_¯_x000c__x0001_LLLL_x0004__x0001__x0002__x0006_¯_x000c__x0005_M_x0001__x0002__x0006_¯_x000c__x0006_N_x0001__x0002__x0006_¯_x000c__x0007_O¾</t>
  </si>
  <si>
    <t xml:space="preserve">¯_x000c__x0008_MM	¾_x0010_¯_x000c_</t>
  </si>
  <si>
    <t xml:space="preserve">LLLLL_x000e__x0001__x0002__x0006_¯_x000c__x000f_M_x0001__x0002__x0006_°_x000c_K¾_x000e_°_x000c__x0001_LLLL_x0004__x0001__x0002__x0006_°_x000c__x0005_M_x0001__x0002__x0006_°_x000c__x0006_N_x0001__x0002__x0006_°_x000c__x0007_O¾</t>
  </si>
  <si>
    <t xml:space="preserve">°_x000c__x0008_MM	¾_x0010_°_x000c_</t>
  </si>
  <si>
    <t xml:space="preserve">LLLLL_x000e__x0001__x0002__x0006_°_x000c__x000f_M_x0001__x0002__x0006_±_x000c_K¾_x000e_±_x000c__x0001_LLLL_x0004__x0001__x0002__x0006_±_x000c__x0005_M_x0001__x0002__x0006_±_x000c__x0006_N_x0001__x0002__x0006_±_x000c__x0007_O¾</t>
  </si>
  <si>
    <t xml:space="preserve">±_x000c__x0008_MM	¾_x0010_±_x000c_</t>
  </si>
  <si>
    <t xml:space="preserve">LLLLL_x000e__x0001__x0002__x0006_±_x000c__x000f_M_x0001__x0002__x0006_²_x000c_K¾_x000e_²_x000c__x0001_LLLL_x0004__x0001__x0002__x0006_²_x000c__x0005_M_x0001__x0002__x0006_²_x000c__x0006_N_x0001__x0002__x0006_²_x000c__x0007_O¾</t>
  </si>
  <si>
    <t xml:space="preserve">²_x000c__x0008_MM	¾_x0010_²_x000c_</t>
  </si>
  <si>
    <t xml:space="preserve">LLLLL_x000e__x0001__x0002__x0006_²_x000c__x000f_M_x0001__x0002__x0006_³_x000c_K¾_x000e_³_x000c__x0001_LLLL_x0004__x0001__x0002__x0006_³_x000c__x0005_M_x0001__x0002__x0006_³_x000c__x0006_N_x0001__x0002__x0006_³_x000c__x0007_O¾</t>
  </si>
  <si>
    <t xml:space="preserve">³_x000c__x0008_MM	¾_x0010_³_x000c_</t>
  </si>
  <si>
    <t xml:space="preserve">LLLLL_x000e__x0001__x0002__x0006_³_x000c__x000f_M_x0001__x0002__x0006_´_x000c_K¾_x000e_´_x000c__x0001_LLLL_x0004__x0001__x0002__x0006_´_x000c__x0005_M_x0001__x0002__x0006_´_x000c__x0006_N_x0001__x0002__x0006_´_x000c__x0007_O¾</t>
  </si>
  <si>
    <t xml:space="preserve">´_x000c__x0008_MM	¾_x0010_´_x000c_</t>
  </si>
  <si>
    <t xml:space="preserve">LLLLL_x000e__x0001__x0002__x0006_´_x000c__x000f_M_x0001__x0002__x0006_µ_x000c_K¾_x000e_µ_x000c__x0001_LLLL_x0004__x0001__x0002__x0006_µ_x000c__x0005_M_x0001__x0002__x0006_µ_x000c__x0006_N_x0001__x0002__x0006_µ_x000c__x0007_O¾</t>
  </si>
  <si>
    <t xml:space="preserve">µ_x000c__x0008_MM	¾_x0010_µ_x000c_</t>
  </si>
  <si>
    <t xml:space="preserve">LLLLL_x000e__x0001__x0002__x0006_µ_x000c__x000f_M_x0001__x0002__x0006_¶_x000c_K¾_x000e_¶_x000c__x0001_LLLL_x0004__x0001__x0002__x0006_¶_x000c__x0005_M_x0001__x0002__x0006_¶_x000c__x0006_N_x0001__x0002__x0006_¶_x000c__x0007_O¾</t>
  </si>
  <si>
    <t xml:space="preserve">¶_x000c__x0008_MM	¾_x0010_¶_x000c_</t>
  </si>
  <si>
    <t xml:space="preserve">LLLLL_x000e__x0001__x0002__x0006_¶_x000c__x000f_M_x0001__x0002__x0006_·_x000c_K¾_x000e_·_x000c__x0001_LLLL_x0004__x0001__x0002__x0006_·_x000c__x0005_M_x0001__x0002__x0006_·_x000c__x0006_N_x0001__x0002__x0006_·_x000c__x0007_O¾</t>
  </si>
  <si>
    <t xml:space="preserve">·_x000c__x0008_MM	¾_x0010_·_x000c_</t>
  </si>
  <si>
    <t xml:space="preserve">LLLLL_x000e__x0001__x0002__x0006_·_x000c__x000f_M_x0001__x0002__x0006_¸_x000c_K¾_x000e_¸_x000c__x0001_LLLL_x0004__x0001__x0002__x0006_¸_x000c__x0005_M_x0001__x0002__x0006_¸_x000c__x0006_N_x0001__x0002__x0006_¸_x000c__x0007_O¾</t>
  </si>
  <si>
    <t xml:space="preserve">¸_x000c__x0008_MM	¾_x0010_¸_x000c_</t>
  </si>
  <si>
    <t xml:space="preserve">LLLLL_x000e__x0001__x0002__x0006_¸_x000c__x000f_M_x0001__x0002__x0006_¹_x000c_K¾_x000e_¹_x000c__x0001_LLLL_x0004__x0001__x0002__x0006_¹_x000c__x0005_M_x0001__x0002__x0006_¹_x000c__x0006_N_x0001__x0002__x0006_¹_x000c__x0007_O¾</t>
  </si>
  <si>
    <t xml:space="preserve">¹_x000c__x0008_MM	¾_x0010_¹_x000c_</t>
  </si>
  <si>
    <t xml:space="preserve">LLLLL_x000e__x0001__x0002__x0006_¹_x000c__x000f_M_x0001__x0002__x0006_º_x000c_K¾_x000e_º_x000c__x0001_LLLL_x0004__x0001__x0002__x0006_º_x000c__x0005_M_x0001__x0002__x0006_º_x000c__x0006_N_x0001__x0002__x0006_º_x000c__x0007_O¾</t>
  </si>
  <si>
    <t xml:space="preserve">º_x000c__x0008_MM	¾_x0010_º_x000c_</t>
  </si>
  <si>
    <t xml:space="preserve">LLLLL_x000e__x0001__x0002__x0006_º_x000c__x000f_M_x0001__x0002__x0006_»_x000c_K¾_x000e_»_x000c__x0001_LLLL_x0004__x0001__x0002__x0006_»_x000c__x0005_M_x0001__x0002__x0006_»_x000c__x0006_N_x0001__x0002__x0006_»_x000c__x0007_O¾</t>
  </si>
  <si>
    <t xml:space="preserve">»_x000c__x0008_MM	¾_x0010_»_x000c_</t>
  </si>
  <si>
    <t xml:space="preserve">LLLLL_x000e__x0001__x0002__x0006_»_x000c__x000f_M_x0001__x0002__x0006_¼_x000c_K¾_x000e_¼_x000c__x0001_LLLL_x0004__x0001__x0002__x0006_¼_x000c__x0005_M_x0001__x0002__x0006_¼_x000c__x0006_N_x0001__x0002__x0006_¼_x000c__x0007_O¾</t>
  </si>
  <si>
    <t xml:space="preserve">¼_x000c__x0008_MM	¾_x0010_¼_x000c_</t>
  </si>
  <si>
    <t xml:space="preserve">LLLLL_x000e__x0001__x0002__x0006_¼_x000c__x000f_M_x0001__x0002__x0006_½_x000c_K¾_x000e_½_x000c__x0001_LLLL_x0004__x0001__x0002__x0006_½_x000c__x0005_M_x0001__x0002__x0006_½_x000c__x0006_N_x0001__x0002__x0006_½_x000c__x0007_O¾</t>
  </si>
  <si>
    <t xml:space="preserve">½_x000c__x0008_MM	¾_x0010_½_x000c_</t>
  </si>
  <si>
    <t xml:space="preserve">LLLLL_x000e__x0001__x0002__x0006_½_x000c__x000f_M_x0001__x0002__x0006_¾_x000c_K¾_x000e_¾_x000c__x0001_LLLL_x0004__x0001__x0002__x0006_¾_x000c__x0005_M_x0001__x0002__x0006_¾_x000c__x0006_N_x0001__x0002__x0006_¾_x000c__x0007_O¾</t>
  </si>
  <si>
    <t xml:space="preserve">¾_x000c__x0008_MM	¾_x0010_¾_x000c_</t>
  </si>
  <si>
    <t xml:space="preserve">LLLLL_x000e__x0001__x0002__x0006_¾_x000c__x000f_M_x0001__x0002__x0006_¿_x000c_K¾_x000e_¿_x000c__x0001_LLLL_x0004__x0001__x0002__x0006_¿_x000c__x0005_M_x0001__x0002__x0006_¿_x000c__x0006_N_x0001__x0002__x0006_¿_x000c__x0007_O¾</t>
  </si>
  <si>
    <t xml:space="preserve">¿_x000c__x0008_MM	¾_x0010_¿_x000c_</t>
  </si>
  <si>
    <t xml:space="preserve">LLLLL_x000e__x0001__x0002__x0006_¿_x000c__x000f_M×D@_x000f_l_x0002_fffffffffffffffffffffffffffffff_x0008__x0002__x0010_À_x000c__x0010__x001d__x0001__x0001__x000f__x0008__x0002__x0010_Á_x000c__x0010__x001d__x0001__x0001__x000f__x0008__x0002__x0010_Â_x000c__x0010__x001d__x0001__x0001__x000f__x0008__x0002__x0010_Ã_x000c__x0010__x001d__x0001__x0001__x000f__x0008__x0002__x0010_Ä_x000c__x0010__x001d__x0001__x0001__x000f__x0008__x0002__x0010_Å_x000c__x0010__x001d__x0001__x0001__x000f__x0008__x0002__x0010_Æ_x000c__x0010__x001d__x0001__x0001__x000f__x0008__x0002__x0010_Ç_x000c__x0010__x001d__x0001__x0001__x000f__x0008__x0002__x0010_È_x000c__x0010__x001d__x0001__x0001__x000f__x0008__x0002__x0010_É_x000c__x0010__x001d__x0001__x0001__x000f__x0008__x0002__x0010_Ê_x000c__x0010__x001d__x0001__x0001__x000f__x0008__x0002__x0010_Ë_x000c__x0010__x001d__x0001__x0001__x000f__x0008__x0002__x0010_Ì_x000c__x0010__x001d__x0001__x0001__x000f__x0008__x0002__x0010_Í_x000c__x0010__x001d__x0001__x0001__x000f__x0008__x0002__x0010_Î_x000c__x0010__x001d__x0001__x0001__x000f__x0008__x0002__x0010_Ï_x000c__x0010__x001d__x0001__x0001__x000f__x0008__x0002__x0010_Ð_x000c__x0010__x001d__x0001__x0001__x000f__x0008__x0002__x0010_Ñ_x000c__x0010__x001d__x0001__x0001__x000f__x0008__x0002__x0010_Ò_x000c__x0010__x001d__x0001__x0001__x000f__x0008__x0002__x0010_Ó_x000c__x0010__x001d__x0001__x0001__x000f__x0008__x0002__x0010_Ô_x000c__x0010__x001d__x0001__x0001__x000f__x0008__x0002__x0010_Õ_x000c__x0010__x001d__x0001__x0001__x000f__x0008__x0002__x0010_Ö_x000c__x0010__x001d__x0001__x0001__x000f__x0008__x0002__x0010_×_x000c__x0010__x001d__x0001__x0001__x000f__x0008__x0002__x0010_Ø_x000c__x0010__x001d__x0001__x0001__x000f__x0008__x0002__x0010_Ù_x000c__x0010__x001d__x0001__x0001__x000f__x0008__x0002__x0010_Ú_x000c__x0010__x001d__x0001__x0001__x000f__x0008__x0002__x0010_Û_x000c__x0010__x001d__x0001__x0001__x000f__x0008__x0002__x0010_Ü_x000c__x0010__x001d__x0001__x0001__x000f__x0008__x0002__x0010_Ý_x000c__x0010__x001d__x0001__x0001__x000f__x0008__x0002__x0010_Þ_x000c__x0010__x001d__x0001__x0001__x000f__x0008__x0002__x0010_ß_x000c__x0010__x001d__x0001__x0001__x000f__x0001__x0002__x0006_À_x000c_K¾_x000e_À_x000c__x0001_LLLL_x0004__x0001__x0002__x0006_À_x000c__x0005_M_x0001__x0002__x0006_À_x000c__x0006_N_x0001__x0002__x0006_À_x000c__x0007_O¾</t>
  </si>
  <si>
    <t xml:space="preserve">À_x000c__x0008_MM	¾_x0010_À_x000c_</t>
  </si>
  <si>
    <t xml:space="preserve">LLLLL_x000e__x0001__x0002__x0006_À_x000c__x000f_M_x0001__x0002__x0006_Á_x000c_K¾_x000e_Á_x000c__x0001_LLLL_x0004__x0001__x0002__x0006_Á_x000c__x0005_M_x0001__x0002__x0006_Á_x000c__x0006_N_x0001__x0002__x0006_Á_x000c__x0007_O¾</t>
  </si>
  <si>
    <t xml:space="preserve">Á_x000c__x0008_MM	¾_x0010_Á_x000c_</t>
  </si>
  <si>
    <t xml:space="preserve">LLLLL_x000e__x0001__x0002__x0006_Á_x000c__x000f_M_x0001__x0002__x0006_Â_x000c_K¾_x000e_Â_x000c__x0001_LLLL_x0004__x0001__x0002__x0006_Â_x000c__x0005_M_x0001__x0002__x0006_Â_x000c__x0006_N_x0001__x0002__x0006_Â_x000c__x0007_O¾</t>
  </si>
  <si>
    <t xml:space="preserve">Â_x000c__x0008_MM	¾_x0010_Â_x000c_</t>
  </si>
  <si>
    <t xml:space="preserve">LLLLL_x000e__x0001__x0002__x0006_Â_x000c__x000f_M_x0001__x0002__x0006_Ã_x000c_K¾_x000e_Ã_x000c__x0001_LLLL_x0004__x0001__x0002__x0006_Ã_x000c__x0005_M_x0001__x0002__x0006_Ã_x000c__x0006_N_x0001__x0002__x0006_Ã_x000c__x0007_O¾</t>
  </si>
  <si>
    <t xml:space="preserve">Ã_x000c__x0008_MM	¾_x0010_Ã_x000c_</t>
  </si>
  <si>
    <t xml:space="preserve">LLLLL_x000e__x0001__x0002__x0006_Ã_x000c__x000f_M_x0001__x0002__x0006_Ä_x000c_K¾_x000e_Ä_x000c__x0001_LLLL_x0004__x0001__x0002__x0006_Ä_x000c__x0005_M_x0001__x0002__x0006_Ä_x000c__x0006_N_x0001__x0002__x0006_Ä_x000c__x0007_O¾</t>
  </si>
  <si>
    <t xml:space="preserve">Ä_x000c__x0008_MM	¾_x0010_Ä_x000c_</t>
  </si>
  <si>
    <t xml:space="preserve">LLLLL_x000e__x0001__x0002__x0006_Ä_x000c__x000f_M_x0001__x0002__x0006_Å_x000c_K¾_x000e_Å_x000c__x0001_LLLL_x0004__x0001__x0002__x0006_Å_x000c__x0005_M_x0001__x0002__x0006_Å_x000c__x0006_N_x0001__x0002__x0006_Å_x000c__x0007_O¾</t>
  </si>
  <si>
    <t xml:space="preserve">Å_x000c__x0008_MM	¾_x0010_Å_x000c_</t>
  </si>
  <si>
    <t xml:space="preserve">LLLLL_x000e__x0001__x0002__x0006_Å_x000c__x000f_M_x0001__x0002__x0006_Æ_x000c_K¾_x000e_Æ_x000c__x0001_LLLL_x0004__x0001__x0002__x0006_Æ_x000c__x0005_M_x0001__x0002__x0006_Æ_x000c__x0006_N_x0001__x0002__x0006_Æ_x000c__x0007_O¾</t>
  </si>
  <si>
    <t xml:space="preserve">Æ_x000c__x0008_MM	¾_x0010_Æ_x000c_</t>
  </si>
  <si>
    <t xml:space="preserve">LLLLL_x000e__x0001__x0002__x0006_Æ_x000c__x000f_M_x0001__x0002__x0006_Ç_x000c_K¾_x000e_Ç_x000c__x0001_LLLL_x0004__x0001__x0002__x0006_Ç_x000c__x0005_M_x0001__x0002__x0006_Ç_x000c__x0006_N_x0001__x0002__x0006_Ç_x000c__x0007_O¾</t>
  </si>
  <si>
    <t xml:space="preserve">Ç_x000c__x0008_MM	¾_x0010_Ç_x000c_</t>
  </si>
  <si>
    <t xml:space="preserve">LLLLL_x000e__x0001__x0002__x0006_Ç_x000c__x000f_M_x0001__x0002__x0006_È_x000c_K¾_x000e_È_x000c__x0001_LLLL_x0004__x0001__x0002__x0006_È_x000c__x0005_M_x0001__x0002__x0006_È_x000c__x0006_N_x0001__x0002__x0006_È_x000c__x0007_O¾</t>
  </si>
  <si>
    <t xml:space="preserve">È_x000c__x0008_MM	¾_x0010_È_x000c_</t>
  </si>
  <si>
    <t xml:space="preserve">LLLLL_x000e__x0001__x0002__x0006_È_x000c__x000f_M_x0001__x0002__x0006_É_x000c_K¾_x000e_É_x000c__x0001_LLLL_x0004__x0001__x0002__x0006_É_x000c__x0005_M_x0001__x0002__x0006_É_x000c__x0006_N_x0001__x0002__x0006_É_x000c__x0007_O¾</t>
  </si>
  <si>
    <t xml:space="preserve">É_x000c__x0008_MM	¾_x0010_É_x000c_</t>
  </si>
  <si>
    <t xml:space="preserve">LLLLL_x000e__x0001__x0002__x0006_É_x000c__x000f_M_x0001__x0002__x0006_Ê_x000c_K¾_x000e_Ê_x000c__x0001_LLLL_x0004__x0001__x0002__x0006_Ê_x000c__x0005_M_x0001__x0002__x0006_Ê_x000c__x0006_N_x0001__x0002__x0006_Ê_x000c__x0007_O¾</t>
  </si>
  <si>
    <t xml:space="preserve">Ê_x000c__x0008_MM	¾_x0010_Ê_x000c_</t>
  </si>
  <si>
    <t xml:space="preserve">LLLLL_x000e__x0001__x0002__x0006_Ê_x000c__x000f_M_x0001__x0002__x0006_Ë_x000c_K¾_x000e_Ë_x000c__x0001_LLLL_x0004__x0001__x0002__x0006_Ë_x000c__x0005_M_x0001__x0002__x0006_Ë_x000c__x0006_N_x0001__x0002__x0006_Ë_x000c__x0007_O¾</t>
  </si>
  <si>
    <t xml:space="preserve">Ë_x000c__x0008_MM	¾_x0010_Ë_x000c_</t>
  </si>
  <si>
    <t xml:space="preserve">LLLLL_x000e__x0001__x0002__x0006_Ë_x000c__x000f_M_x0001__x0002__x0006_Ì_x000c_K¾_x000e_Ì_x000c__x0001_LLLL_x0004__x0001__x0002__x0006_Ì_x000c__x0005_M_x0001__x0002__x0006_Ì_x000c__x0006_N_x0001__x0002__x0006_Ì_x000c__x0007_O¾</t>
  </si>
  <si>
    <t xml:space="preserve">Ì_x000c__x0008_MM	¾_x0010_Ì_x000c_</t>
  </si>
  <si>
    <t xml:space="preserve">LLLLL_x000e__x0001__x0002__x0006_Ì_x000c__x000f_M_x0001__x0002__x0006_Í_x000c_K¾_x000e_Í_x000c__x0001_LLLL_x0004__x0001__x0002__x0006_Í_x000c__x0005_M_x0001__x0002__x0006_Í_x000c__x0006_N_x0001__x0002__x0006_Í_x000c__x0007_O¾</t>
  </si>
  <si>
    <t xml:space="preserve">Í_x000c__x0008_MM	¾_x0010_Í_x000c_</t>
  </si>
  <si>
    <t xml:space="preserve">LLLLL_x000e__x0001__x0002__x0006_Í_x000c__x000f_M_x0001__x0002__x0006_Î_x000c_K¾_x000e_Î_x000c__x0001_LLLL_x0004__x0001__x0002__x0006_Î_x000c__x0005_M_x0001__x0002__x0006_Î_x000c__x0006_N_x0001__x0002__x0006_Î_x000c__x0007_O¾</t>
  </si>
  <si>
    <t xml:space="preserve">Î_x000c__x0008_MM	¾_x0010_Î_x000c_</t>
  </si>
  <si>
    <t xml:space="preserve">LLLLL_x000e__x0001__x0002__x0006_Î_x000c__x000f_M_x0001__x0002__x0006_Ï_x000c_K¾_x000e_Ï_x000c__x0001_LLLL_x0004__x0001__x0002__x0006_Ï_x000c__x0005_M_x0001__x0002__x0006_Ï_x000c__x0006_N_x0001__x0002__x0006_Ï_x000c__x0007_O¾</t>
  </si>
  <si>
    <t xml:space="preserve">Ï_x000c__x0008_MM	¾_x0010_Ï_x000c_</t>
  </si>
  <si>
    <t xml:space="preserve">LLLLL_x000e__x0001__x0002__x0006_Ï_x000c__x000f_M_x0001__x0002__x0006_Ð_x000c_K¾_x000e_Ð_x000c__x0001_LLLL_x0004__x0001__x0002__x0006_Ð_x000c__x0005_M_x0001__x0002__x0006_Ð_x000c__x0006_N_x0001__x0002__x0006_Ð_x000c__x0007_O¾</t>
  </si>
  <si>
    <t xml:space="preserve">Ð_x000c__x0008_MM	¾_x0010_Ð_x000c_</t>
  </si>
  <si>
    <t xml:space="preserve">LLLLL_x000e__x0001__x0002__x0006_Ð_x000c__x000f_M_x0001__x0002__x0006_Ñ_x000c_K¾_x000e_Ñ_x000c__x0001_LLLL_x0004__x0001__x0002__x0006_Ñ_x000c__x0005_M_x0001__x0002__x0006_Ñ_x000c__x0006_N_x0001__x0002__x0006_Ñ_x000c__x0007_O¾</t>
  </si>
  <si>
    <t xml:space="preserve">Ñ_x000c__x0008_MM	¾_x0010_Ñ_x000c_</t>
  </si>
  <si>
    <t xml:space="preserve">LLLLL_x000e__x0001__x0002__x0006_Ñ_x000c__x000f_M_x0001__x0002__x0006_Ò_x000c_K¾_x000e_Ò_x000c__x0001_LLLL_x0004__x0001__x0002__x0006_Ò_x000c__x0005_M_x0001__x0002__x0006_Ò_x000c__x0006_N_x0001__x0002__x0006_Ò_x000c__x0007_O¾</t>
  </si>
  <si>
    <t xml:space="preserve">Ò_x000c__x0008_MM	¾_x0010_Ò_x000c_</t>
  </si>
  <si>
    <t xml:space="preserve">LLLLL_x000e__x0001__x0002__x0006_Ò_x000c__x000f_M_x0001__x0002__x0006_Ó_x000c_K¾_x000e_Ó_x000c__x0001_LLLL_x0004__x0001__x0002__x0006_Ó_x000c__x0005_M_x0001__x0002__x0006_Ó_x000c__x0006_N_x0001__x0002__x0006_Ó_x000c__x0007_O¾</t>
  </si>
  <si>
    <t xml:space="preserve">Ó_x000c__x0008_MM	¾_x0010_Ó_x000c_</t>
  </si>
  <si>
    <t xml:space="preserve">LLLLL_x000e__x0001__x0002__x0006_Ó_x000c__x000f_M_x0001__x0002__x0006_Ô_x000c_K¾_x000e_Ô_x000c__x0001_LLLL_x0004__x0001__x0002__x0006_Ô_x000c__x0005_M_x0001__x0002__x0006_Ô_x000c__x0006_N_x0001__x0002__x0006_Ô_x000c__x0007_O¾</t>
  </si>
  <si>
    <t xml:space="preserve">Ô_x000c__x0008_MM	¾_x0010_Ô_x000c_</t>
  </si>
  <si>
    <t xml:space="preserve">LLLLL_x000e__x0001__x0002__x0006_Ô_x000c__x000f_M_x0001__x0002__x0006_Õ_x000c_K¾_x000e_Õ_x000c__x0001_LLLL_x0004__x0001__x0002__x0006_Õ_x000c__x0005_M_x0001__x0002__x0006_Õ_x000c__x0006_N_x0001__x0002__x0006_Õ_x000c__x0007_O¾</t>
  </si>
  <si>
    <t xml:space="preserve">Õ_x000c__x0008_MM	¾_x0010_Õ_x000c_</t>
  </si>
  <si>
    <t xml:space="preserve">LLLLL_x000e__x0001__x0002__x0006_Õ_x000c__x000f_M_x0001__x0002__x0006_Ö_x000c_K¾_x000e_Ö_x000c__x0001_LLLL_x0004__x0001__x0002__x0006_Ö_x000c__x0005_M_x0001__x0002__x0006_Ö_x000c__x0006_N_x0001__x0002__x0006_Ö_x000c__x0007_O¾</t>
  </si>
  <si>
    <t xml:space="preserve">Ö_x000c__x0008_MM	¾_x0010_Ö_x000c_</t>
  </si>
  <si>
    <t xml:space="preserve">LLLLL_x000e__x0001__x0002__x0006_Ö_x000c__x000f_M_x0001__x0002__x0006_×_x000c_K¾_x000e_×_x000c__x0001_LLLL_x0004__x0001__x0002__x0006_×_x000c__x0005_M_x0001__x0002__x0006_×_x000c__x0006_N_x0001__x0002__x0006_×_x000c__x0007_O¾</t>
  </si>
  <si>
    <t xml:space="preserve">×_x000c__x0008_MM	¾_x0010_×_x000c_</t>
  </si>
  <si>
    <t xml:space="preserve">LLLLL_x000e__x0001__x0002__x0006_×_x000c__x000f_M_x0001__x0002__x0006_Ø_x000c_K¾_x000e_Ø_x000c__x0001_LLLL_x0004__x0001__x0002__x0006_Ø_x000c__x0005_M_x0001__x0002__x0006_Ø_x000c__x0006_N_x0001__x0002__x0006_Ø_x000c__x0007_O¾</t>
  </si>
  <si>
    <t xml:space="preserve">Ø_x000c__x0008_MM	¾_x0010_Ø_x000c_</t>
  </si>
  <si>
    <t xml:space="preserve">LLLLL_x000e__x0001__x0002__x0006_Ø_x000c__x000f_M_x0001__x0002__x0006_Ù_x000c_K¾_x000e_Ù_x000c__x0001_LLLL_x0004__x0001__x0002__x0006_Ù_x000c__x0005_M_x0001__x0002__x0006_Ù_x000c__x0006_N_x0001__x0002__x0006_Ù_x000c__x0007_O¾</t>
  </si>
  <si>
    <t xml:space="preserve">Ù_x000c__x0008_MM	¾_x0010_Ù_x000c_</t>
  </si>
  <si>
    <t xml:space="preserve">LLLLL_x000e__x0001__x0002__x0006_Ù_x000c__x000f_M_x0001__x0002__x0006_Ú_x000c_K¾_x000e_Ú_x000c__x0001_LLLL_x0004__x0001__x0002__x0006_Ú_x000c__x0005_M_x0001__x0002__x0006_Ú_x000c__x0006_N_x0001__x0002__x0006_Ú_x000c__x0007_O¾</t>
  </si>
  <si>
    <t xml:space="preserve">Ú_x000c__x0008_MM	¾_x0010_Ú_x000c_</t>
  </si>
  <si>
    <t xml:space="preserve">LLLLL_x000e__x0001__x0002__x0006_Ú_x000c__x000f_M_x0001__x0002__x0006_Û_x000c_K¾_x000e_Û_x000c__x0001_LLLL_x0004__x0001__x0002__x0006_Û_x000c__x0005_M_x0001__x0002__x0006_Û_x000c__x0006_N_x0001__x0002__x0006_Û_x000c__x0007_O¾</t>
  </si>
  <si>
    <t xml:space="preserve">Û_x000c__x0008_MM	¾_x0010_Û_x000c_</t>
  </si>
  <si>
    <t xml:space="preserve">LLLLL_x000e__x0001__x0002__x0006_Û_x000c__x000f_M_x0001__x0002__x0006_Ü_x000c_K¾_x000e_Ü_x000c__x0001_LLLL_x0004__x0001__x0002__x0006_Ü_x000c__x0005_M_x0001__x0002__x0006_Ü_x000c__x0006_N_x0001__x0002__x0006_Ü_x000c__x0007_O¾</t>
  </si>
  <si>
    <t xml:space="preserve">Ü_x000c__x0008_MM	¾_x0010_Ü_x000c_</t>
  </si>
  <si>
    <t xml:space="preserve">LLLLL_x000e__x0001__x0002__x0006_Ü_x000c__x000f_M_x0001__x0002__x0006_Ý_x000c_K¾_x000e_Ý_x000c__x0001_LLLL_x0004__x0001__x0002__x0006_Ý_x000c__x0005_M_x0001__x0002__x0006_Ý_x000c__x0006_N_x0001__x0002__x0006_Ý_x000c__x0007_O¾</t>
  </si>
  <si>
    <t xml:space="preserve">Ý_x000c__x0008_MM	¾_x0010_Ý_x000c_</t>
  </si>
  <si>
    <t xml:space="preserve">LLLLL_x000e__x0001__x0002__x0006_Ý_x000c__x000f_M_x0001__x0002__x0006_Þ_x000c_K¾_x000e_Þ_x000c__x0001_LLLL_x0004__x0001__x0002__x0006_Þ_x000c__x0005_M_x0001__x0002__x0006_Þ_x000c__x0006_N_x0001__x0002__x0006_Þ_x000c__x0007_O¾</t>
  </si>
  <si>
    <t xml:space="preserve">Þ_x000c__x0008_MM	¾_x0010_Þ_x000c_</t>
  </si>
  <si>
    <t xml:space="preserve">LLLLL_x000e__x0001__x0002__x0006_Þ_x000c__x000f_M_x0001__x0002__x0006_ß_x000c_K¾_x000e_ß_x000c__x0001_LLLL_x0004__x0001__x0002__x0006_ß_x000c__x0005_M_x0001__x0002__x0006_ß_x000c__x0006_N_x0001__x0002__x0006_ß_x000c__x0007_O¾</t>
  </si>
  <si>
    <t xml:space="preserve">ß_x000c__x0008_MM	¾_x0010_ß_x000c_</t>
  </si>
  <si>
    <t xml:space="preserve">LLLLL_x000e__x0001__x0002__x0006_ß_x000c__x000f_M×D@_x000f_l_x0002_fffffffffffffffffffffffffffffff_x0008__x0002__x0010_à_x000c__x0010__x001d__x0001__x0001__x000f__x0008__x0002__x0010_á_x000c__x0010__x001d__x0001__x0001__x000f__x0008__x0002__x0010_â_x000c__x0010__x001d__x0001__x0001__x000f__x0008__x0002__x0010_ã_x000c__x0010__x001d__x0001__x0001__x000f__x0008__x0002__x0010_ä_x000c__x0010__x001d__x0001__x0001__x000f__x0008__x0002__x0010_å_x000c__x0010__x001d__x0001__x0001__x000f__x0008__x0002__x0010_æ_x000c__x0010__x001d__x0001__x0001__x000f__x0008__x0002__x0010_ç_x000c__x0010__x001d__x0001__x0001__x000f__x0008__x0002__x0010_è_x000c__x0010__x001d__x0001__x0001__x000f__x0008__x0002__x0010_é_x000c__x0010__x001d__x0001__x0001__x000f__x0008__x0002__x0010_ê_x000c__x0010__x001d__x0001__x0001__x000f__x0008__x0002__x0010_ë_x000c__x0010__x001d__x0001__x0001__x000f__x0008__x0002__x0010_ì_x000c__x0010__x001d__x0001__x0001__x000f__x0008__x0002__x0010_í_x000c__x0010__x001d__x0001__x0001__x000f__x0008__x0002__x0010_î_x000c__x0010__x001d__x0001__x0001__x000f__x0008__x0002__x0010_ï_x000c__x0010__x001d__x0001__x0001__x000f__x0008__x0002__x0010_ð_x000c__x0010__x001d__x0001__x0001__x000f__x0008__x0002__x0010_ñ_x000c__x0010__x001d__x0001__x0001__x000f__x0008__x0002__x0010_ò_x000c__x0010__x001d__x0001__x0001__x000f__x0008__x0002__x0010_ó_x000c__x0010__x001d__x0001__x0001__x000f__x0008__x0002__x0010_ô_x000c__x0010__x001d__x0001__x0001__x000f__x0008__x0002__x0010_õ_x000c__x0010__x001d__x0001__x0001__x000f__x0008__x0002__x0010_ö_x000c__x0010__x001d__x0001__x0001__x000f__x0008__x0002__x0010_÷_x000c__x0010__x001d__x0001__x0001__x000f__x0008__x0002__x0010_ø_x000c__x0010__x001d__x0001__x0001__x000f__x0008__x0002__x0010_ù_x000c__x0010__x001d__x0001__x0001__x000f__x0008__x0002__x0010_ú_x000c__x0010__x001d__x0001__x0001__x000f__x0008__x0002__x0010_û_x000c__x0010__x001d__x0001__x0001__x000f__x0008__x0002__x0010_ü_x000c__x0010__x001d__x0001__x0001__x000f__x0008__x0002__x0010_ý_x000c__x0010__x001d__x0001__x0001__x000f__x0008__x0002__x0010_þ_x000c__x0010__x001d__x0001__x0001__x000f__x0008__x0002__x0010_ÿ_x000c__x0010__x001d__x0001__x0001__x000f__x0001__x0002__x0006_à_x000c_K¾_x000e_à_x000c__x0001_LLLL_x0004__x0001__x0002__x0006_à_x000c__x0005_M_x0001__x0002__x0006_à_x000c__x0006_N_x0001__x0002__x0006_à_x000c__x0007_O¾</t>
  </si>
  <si>
    <t xml:space="preserve">à_x000c__x0008_MM	¾_x0010_à_x000c_</t>
  </si>
  <si>
    <t xml:space="preserve">LLLLL_x000e__x0001__x0002__x0006_à_x000c__x000f_M_x0001__x0002__x0006_á_x000c_K¾_x000e_á_x000c__x0001_LLLL_x0004__x0001__x0002__x0006_á_x000c__x0005_M_x0001__x0002__x0006_á_x000c__x0006_N_x0001__x0002__x0006_á_x000c__x0007_O¾</t>
  </si>
  <si>
    <t xml:space="preserve">á_x000c__x0008_MM	¾_x0010_á_x000c_</t>
  </si>
  <si>
    <t xml:space="preserve">LLLLL_x000e__x0001__x0002__x0006_á_x000c__x000f_M_x0001__x0002__x0006_â_x000c_K¾_x000e_â_x000c__x0001_LLLL_x0004__x0001__x0002__x0006_â_x000c__x0005_M_x0001__x0002__x0006_â_x000c__x0006_N_x0001__x0002__x0006_â_x000c__x0007_O¾</t>
  </si>
  <si>
    <t xml:space="preserve">â_x000c__x0008_MM	¾_x0010_â_x000c_</t>
  </si>
  <si>
    <t xml:space="preserve">LLLLL_x000e__x0001__x0002__x0006_â_x000c__x000f_M_x0001__x0002__x0006_ã_x000c_K¾_x000e_ã_x000c__x0001_LLLL_x0004__x0001__x0002__x0006_ã_x000c__x0005_M_x0001__x0002__x0006_ã_x000c__x0006_N_x0001__x0002__x0006_ã_x000c__x0007_O¾</t>
  </si>
  <si>
    <t xml:space="preserve">ã_x000c__x0008_MM	¾_x0010_ã_x000c_</t>
  </si>
  <si>
    <t xml:space="preserve">LLLLL_x000e__x0001__x0002__x0006_ã_x000c__x000f_M_x0001__x0002__x0006_ä_x000c_K¾_x000e_ä_x000c__x0001_LLLL_x0004__x0001__x0002__x0006_ä_x000c__x0005_M_x0001__x0002__x0006_ä_x000c__x0006_N_x0001__x0002__x0006_ä_x000c__x0007_O¾</t>
  </si>
  <si>
    <t xml:space="preserve">ä_x000c__x0008_MM	¾_x0010_ä_x000c_</t>
  </si>
  <si>
    <t xml:space="preserve">LLLLL_x000e__x0001__x0002__x0006_ä_x000c__x000f_M_x0001__x0002__x0006_å_x000c_K¾_x000e_å_x000c__x0001_LLLL_x0004__x0001__x0002__x0006_å_x000c__x0005_M_x0001__x0002__x0006_å_x000c__x0006_N_x0001__x0002__x0006_å_x000c__x0007_O¾</t>
  </si>
  <si>
    <t xml:space="preserve">å_x000c__x0008_MM	¾_x0010_å_x000c_</t>
  </si>
  <si>
    <t xml:space="preserve">LLLLL_x000e__x0001__x0002__x0006_å_x000c__x000f_M_x0001__x0002__x0006_æ_x000c_K¾_x000e_æ_x000c__x0001_LLLL_x0004__x0001__x0002__x0006_æ_x000c__x0005_M_x0001__x0002__x0006_æ_x000c__x0006_N_x0001__x0002__x0006_æ_x000c__x0007_O¾</t>
  </si>
  <si>
    <t xml:space="preserve">æ_x000c__x0008_MM	¾_x0010_æ_x000c_</t>
  </si>
  <si>
    <t xml:space="preserve">LLLLL_x000e__x0001__x0002__x0006_æ_x000c__x000f_M_x0001__x0002__x0006_ç_x000c_K¾_x000e_ç_x000c__x0001_LLLL_x0004__x0001__x0002__x0006_ç_x000c__x0005_M_x0001__x0002__x0006_ç_x000c__x0006_N_x0001__x0002__x0006_ç_x000c__x0007_O¾</t>
  </si>
  <si>
    <t xml:space="preserve">ç_x000c__x0008_MM	¾_x0010_ç_x000c_</t>
  </si>
  <si>
    <t xml:space="preserve">LLLLL_x000e__x0001__x0002__x0006_ç_x000c__x000f_M_x0001__x0002__x0006_è_x000c_K¾_x000e_è_x000c__x0001_LLLL_x0004__x0001__x0002__x0006_è_x000c__x0005_M_x0001__x0002__x0006_è_x000c__x0006_N_x0001__x0002__x0006_è_x000c__x0007_O¾</t>
  </si>
  <si>
    <t xml:space="preserve">è_x000c__x0008_MM	¾_x0010_è_x000c_</t>
  </si>
  <si>
    <t xml:space="preserve">LLLLL_x000e__x0001__x0002__x0006_è_x000c__x000f_M_x0001__x0002__x0006_é_x000c_K¾_x000e_é_x000c__x0001_LLLL_x0004__x0001__x0002__x0006_é_x000c__x0005_M_x0001__x0002__x0006_é_x000c__x0006_N_x0001__x0002__x0006_é_x000c__x0007_O¾</t>
  </si>
  <si>
    <t xml:space="preserve">é_x000c__x0008_MM	¾_x0010_é_x000c_</t>
  </si>
  <si>
    <t xml:space="preserve">LLLLL_x000e__x0001__x0002__x0006_é_x000c__x000f_M_x0001__x0002__x0006_ê_x000c_K¾_x000e_ê_x000c__x0001_LLLL_x0004__x0001__x0002__x0006_ê_x000c__x0005_M_x0001__x0002__x0006_ê_x000c__x0006_N_x0001__x0002__x0006_ê_x000c__x0007_O¾</t>
  </si>
  <si>
    <t xml:space="preserve">ê_x000c__x0008_MM	¾_x0010_ê_x000c_</t>
  </si>
  <si>
    <t xml:space="preserve">LLLLL_x000e__x0001__x0002__x0006_ê_x000c__x000f_M_x0001__x0002__x0006_ë_x000c_K¾_x000e_ë_x000c__x0001_LLLL_x0004__x0001__x0002__x0006_ë_x000c__x0005_M_x0001__x0002__x0006_ë_x000c__x0006_N_x0001__x0002__x0006_ë_x000c__x0007_O¾</t>
  </si>
  <si>
    <t xml:space="preserve">ë_x000c__x0008_MM	¾_x0010_ë_x000c_</t>
  </si>
  <si>
    <t xml:space="preserve">LLLLL_x000e__x0001__x0002__x0006_ë_x000c__x000f_M_x0001__x0002__x0006_ì_x000c_K¾_x000e_ì_x000c__x0001_LLLL_x0004__x0001__x0002__x0006_ì_x000c__x0005_M_x0001__x0002__x0006_ì_x000c__x0006_N_x0001__x0002__x0006_ì_x000c__x0007_O¾</t>
  </si>
  <si>
    <t xml:space="preserve">ì_x000c__x0008_MM	¾_x0010_ì_x000c_</t>
  </si>
  <si>
    <t xml:space="preserve">LLLLL_x000e__x0001__x0002__x0006_ì_x000c__x000f_M_x0001__x0002__x0006_í_x000c_K¾_x000e_í_x000c__x0001_LLLL_x0004__x0001__x0002__x0006_í_x000c__x0005_M_x0001__x0002__x0006_í_x000c__x0006_N_x0001__x0002__x0006_í_x000c__x0007_O¾</t>
  </si>
  <si>
    <t xml:space="preserve">í_x000c__x0008_MM	¾_x0010_í_x000c_</t>
  </si>
  <si>
    <t xml:space="preserve">LLLLL_x000e__x0001__x0002__x0006_í_x000c__x000f_M_x0001__x0002__x0006_î_x000c_K¾_x000e_î_x000c__x0001_LLLL_x0004__x0001__x0002__x0006_î_x000c__x0005_M_x0001__x0002__x0006_î_x000c__x0006_N_x0001__x0002__x0006_î_x000c__x0007_O¾</t>
  </si>
  <si>
    <t xml:space="preserve">î_x000c__x0008_MM	¾_x0010_î_x000c_</t>
  </si>
  <si>
    <t xml:space="preserve">LLLLL_x000e__x0001__x0002__x0006_î_x000c__x000f_M_x0001__x0002__x0006_ï_x000c_K¾_x000e_ï_x000c__x0001_LLLL_x0004__x0001__x0002__x0006_ï_x000c__x0005_M_x0001__x0002__x0006_ï_x000c__x0006_N_x0001__x0002__x0006_ï_x000c__x0007_O¾</t>
  </si>
  <si>
    <t xml:space="preserve">ï_x000c__x0008_MM	¾_x0010_ï_x000c_</t>
  </si>
  <si>
    <t xml:space="preserve">LLLLL_x000e__x0001__x0002__x0006_ï_x000c__x000f_M_x0001__x0002__x0006_ð_x000c_K¾_x000e_ð_x000c__x0001_LLLL_x0004__x0001__x0002__x0006_ð_x000c__x0005_M_x0001__x0002__x0006_ð_x000c__x0006_N_x0001__x0002__x0006_ð_x000c__x0007_O¾</t>
  </si>
  <si>
    <t xml:space="preserve">ð_x000c__x0008_MM	¾_x0010_ð_x000c_</t>
  </si>
  <si>
    <t xml:space="preserve">LLLLL_x000e__x0001__x0002__x0006_ð_x000c__x000f_M_x0001__x0002__x0006_ñ_x000c_K¾_x000e_ñ_x000c__x0001_LLLL_x0004__x0001__x0002__x0006_ñ_x000c__x0005_M_x0001__x0002__x0006_ñ_x000c__x0006_N_x0001__x0002__x0006_ñ_x000c__x0007_O¾</t>
  </si>
  <si>
    <t xml:space="preserve">ñ_x000c__x0008_MM	¾_x0010_ñ_x000c_</t>
  </si>
  <si>
    <t xml:space="preserve">LLLLL_x000e__x0001__x0002__x0006_ñ_x000c__x000f_M_x0001__x0002__x0006_ò_x000c_K¾_x000e_ò_x000c__x0001_LLLL_x0004__x0001__x0002__x0006_ò_x000c__x0005_M_x0001__x0002__x0006_ò_x000c__x0006_N_x0001__x0002__x0006_ò_x000c__x0007_O¾</t>
  </si>
  <si>
    <t xml:space="preserve">ò_x000c__x0008_MM	¾_x0010_ò_x000c_</t>
  </si>
  <si>
    <t xml:space="preserve">LLLLL_x000e__x0001__x0002__x0006_ò_x000c__x000f_M_x0001__x0002__x0006_ó_x000c_K¾_x000e_ó_x000c__x0001_LLLL_x0004__x0001__x0002__x0006_ó_x000c__x0005_M_x0001__x0002__x0006_ó_x000c__x0006_N_x0001__x0002__x0006_ó_x000c__x0007_O¾</t>
  </si>
  <si>
    <t xml:space="preserve">ó_x000c__x0008_MM	¾_x0010_ó_x000c_</t>
  </si>
  <si>
    <t xml:space="preserve">LLLLL_x000e__x0001__x0002__x0006_ó_x000c__x000f_M_x0001__x0002__x0006_ô_x000c_K¾_x000e_ô_x000c__x0001_LLLL_x0004__x0001__x0002__x0006_ô_x000c__x0005_M_x0001__x0002__x0006_ô_x000c__x0006_N_x0001__x0002__x0006_ô_x000c__x0007_O¾</t>
  </si>
  <si>
    <t xml:space="preserve">ô_x000c__x0008_MM	¾_x0010_ô_x000c_</t>
  </si>
  <si>
    <t xml:space="preserve">LLLLL_x000e__x0001__x0002__x0006_ô_x000c__x000f_M_x0001__x0002__x0006_õ_x000c_K¾_x000e_õ_x000c__x0001_LLLL_x0004__x0001__x0002__x0006_õ_x000c__x0005_M_x0001__x0002__x0006_õ_x000c__x0006_N_x0001__x0002__x0006_õ_x000c__x0007_O¾</t>
  </si>
  <si>
    <t xml:space="preserve">õ_x000c__x0008_MM	¾_x0010_õ_x000c_</t>
  </si>
  <si>
    <t xml:space="preserve">LLLLL_x000e__x0001__x0002__x0006_õ_x000c__x000f_M_x0001__x0002__x0006_ö_x000c_K¾_x000e_ö_x000c__x0001_LLLL_x0004__x0001__x0002__x0006_ö_x000c__x0005_M_x0001__x0002__x0006_ö_x000c__x0006_N_x0001__x0002__x0006_ö_x000c__x0007_O¾</t>
  </si>
  <si>
    <t xml:space="preserve">ö_x000c__x0008_MM	¾_x0010_ö_x000c_</t>
  </si>
  <si>
    <t xml:space="preserve">LLLLL_x000e__x0001__x0002__x0006_ö_x000c__x000f_M_x0001__x0002__x0006_÷_x000c_K¾_x000e_÷_x000c__x0001_LLLL_x0004__x0001__x0002__x0006_÷_x000c__x0005_M_x0001__x0002__x0006_÷_x000c__x0006_N_x0001__x0002__x0006_÷_x000c__x0007_O¾</t>
  </si>
  <si>
    <t xml:space="preserve">÷_x000c__x0008_MM	¾_x0010_÷_x000c_</t>
  </si>
  <si>
    <t xml:space="preserve">LLLLL_x000e__x0001__x0002__x0006_÷_x000c__x000f_M_x0001__x0002__x0006_ø_x000c_K¾_x000e_ø_x000c__x0001_LLLL_x0004__x0001__x0002__x0006_ø_x000c__x0005_M_x0001__x0002__x0006_ø_x000c__x0006_N_x0001__x0002__x0006_ø_x000c__x0007_O¾</t>
  </si>
  <si>
    <t xml:space="preserve">ø_x000c__x0008_MM	¾_x0010_ø_x000c_</t>
  </si>
  <si>
    <t xml:space="preserve">LLLLL_x000e__x0001__x0002__x0006_ø_x000c__x000f_M_x0001__x0002__x0006_ù_x000c_K¾_x000e_ù_x000c__x0001_LLLL_x0004__x0001__x0002__x0006_ù_x000c__x0005_M_x0001__x0002__x0006_ù_x000c__x0006_N_x0001__x0002__x0006_ù_x000c__x0007_O¾</t>
  </si>
  <si>
    <t xml:space="preserve">ù_x000c__x0008_MM	¾_x0010_ù_x000c_</t>
  </si>
  <si>
    <t xml:space="preserve">LLLLL_x000e__x0001__x0002__x0006_ù_x000c__x000f_M_x0001__x0002__x0006_ú_x000c_K¾_x000e_ú_x000c__x0001_LLLL_x0004__x0001__x0002__x0006_ú_x000c__x0005_M_x0001__x0002__x0006_ú_x000c__x0006_N_x0001__x0002__x0006_ú_x000c__x0007_O¾</t>
  </si>
  <si>
    <t xml:space="preserve">ú_x000c__x0008_MM	¾_x0010_ú_x000c_</t>
  </si>
  <si>
    <t xml:space="preserve">LLLLL_x000e__x0001__x0002__x0006_ú_x000c__x000f_M_x0001__x0002__x0006_û_x000c_K¾_x000e_û_x000c__x0001_LLLL_x0004__x0001__x0002__x0006_û_x000c__x0005_M_x0001__x0002__x0006_û_x000c__x0006_N_x0001__x0002__x0006_û_x000c__x0007_O¾</t>
  </si>
  <si>
    <t xml:space="preserve">û_x000c__x0008_MM	¾_x0010_û_x000c_</t>
  </si>
  <si>
    <t xml:space="preserve">LLLLL_x000e__x0001__x0002__x0006_û_x000c__x000f_M_x0001__x0002__x0006_ü_x000c_K¾_x000e_ü_x000c__x0001_LLLL_x0004__x0001__x0002__x0006_ü_x000c__x0005_M_x0001__x0002__x0006_ü_x000c__x0006_N_x0001__x0002__x0006_ü_x000c__x0007_O¾</t>
  </si>
  <si>
    <t xml:space="preserve">ü_x000c__x0008_MM	¾_x0010_ü_x000c_</t>
  </si>
  <si>
    <t xml:space="preserve">LLLLL_x000e__x0001__x0002__x0006_ü_x000c__x000f_M_x0001__x0002__x0006_ý_x000c_K¾_x000e_ý_x000c__x0001_LLLL_x0004__x0001__x0002__x0006_ý_x000c__x0005_M_x0001__x0002__x0006_ý_x000c__x0006_N_x0001__x0002__x0006_ý_x000c__x0007_O¾</t>
  </si>
  <si>
    <t xml:space="preserve">ý_x000c__x0008_MM	¾_x0010_ý_x000c_</t>
  </si>
  <si>
    <t xml:space="preserve">LLLLL_x000e__x0001__x0002__x0006_ý_x000c__x000f_M_x0001__x0002__x0006_þ_x000c_K¾_x000e_þ_x000c__x0001_LLLL_x0004__x0001__x0002__x0006_þ_x000c__x0005_M_x0001__x0002__x0006_þ_x000c__x0006_N_x0001__x0002__x0006_þ_x000c__x0007_O¾</t>
  </si>
  <si>
    <t xml:space="preserve">þ_x000c__x0008_MM	¾_x0010_þ_x000c_</t>
  </si>
  <si>
    <t xml:space="preserve">LLLLL_x000e__x0001__x0002__x0006_þ_x000c__x000f_M_x0001__x0002__x0006_ÿ_x000c_K¾_x000e_ÿ_x000c__x0001_LLLL_x0004__x0001__x0002__x0006_ÿ_x000c__x0005_M_x0001__x0002__x0006_ÿ_x000c__x0006_N_x0001__x0002__x0006_ÿ_x000c__x0007_O¾</t>
  </si>
  <si>
    <t xml:space="preserve">ÿ_x000c__x0008_MM	¾_x0010_ÿ_x000c_</t>
  </si>
  <si>
    <t xml:space="preserve">LLLLL_x000e__x0001__x0002__x0006_ÿ_x000c__x000f_M×D@_x000f_l_x0002_fffffffffffffffffffffffffffffff_x0008__x0002__x0010_</t>
  </si>
  <si>
    <t xml:space="preserve">_x000f_M×D@_x000f_l_x0002_fffffffffffffffffffffffffffffff_x0008__x0002__x0010__x000e__x0010__x001d__x0001__x0001__x000f__x0008__x0002__x0010__x0001__x000e__x0010__x001d__x0001__x0001__x000f__x0008__x0002__x0010__x0002__x000e__x0010__x001d__x0001__x0001__x000f__x0008__x0002__x0010__x0003__x000e__x0010__x001d__x0001__x0001__x000f__x0008__x0002__x0010__x0004__x000e__x0010__x001d__x0001__x0001__x000f__x0008__x0002__x0010__x0005__x000e__x0010__x001d__x0001__x0001__x000f__x0008__x0002__x0010__x0006__x000e__x0010__x001d__x0001__x0001__x000f__x0008__x0002__x0010__x0007__x000e__x0010__x001d__x0001__x0001__x000f__x0008__x0002__x0010__x0008__x000e__x0010__x001d__x0001__x0001__x000f__x0008__x0002__x0010_	_x000e__x0010__x001d__x0001__x0001__x000f__x0008__x0002__x0010_</t>
  </si>
  <si>
    <t xml:space="preserve">_x000e__x0010__x001d__x0001__x0001__x000f__x0008__x0002__x0010__x000b__x000e__x0010__x001d__x0001__x0001__x000f__x0008__x0002__x0010__x000c__x000e__x0010__x001d__x0001__x0001__x000f__x0008__x0002__x0010_</t>
  </si>
  <si>
    <t xml:space="preserve">_x000e__x0010__x001d__x0001__x0001__x000f__x0008__x0002__x0010__x000e__x000e__x0010__x001d__x0001__x0001__x000f__x0008__x0002__x0010__x000f__x000e__x0010__x001d__x0001__x0001__x000f__x0008__x0002__x0010__x0010__x000e__x0010__x001d__x0001__x0001__x000f__x0008__x0002__x0010__x0011__x000e__x0010__x001d__x0001__x0001__x000f__x0008__x0002__x0010__x0012__x000e__x0010__x001d__x0001__x0001__x000f__x0008__x0002__x0010__x0013__x000e__x0010__x001d__x0001__x0001__x000f__x0008__x0002__x0010__x0014__x000e__x0010__x001d__x0001__x0001__x000f__x0008__x0002__x0010__x0015__x000e__x0010__x001d__x0001__x0001__x000f__x0008__x0002__x0010__x0016__x000e__x0010__x001d__x0001__x0001__x000f__x0008__x0002__x0010__x0017__x000e__x0010__x001d__x0001__x0001__x000f__x0008__x0002__x0010__x0018__x000e__x0010__x001d__x0001__x0001__x000f__x0008__x0002__x0010__x0019__x000e__x0010__x001d__x0001__x0001__x000f__x0008__x0002__x0010__x001a__x000e__x0010__x001d__x0001__x0001__x000f__x0008__x0002__x0010__x001b__x000e__x0010__x001d__x0001__x0001__x000f__x0008__x0002__x0010__x001c__x000e__x0010__x001d__x0001__x0001__x000f__x0008__x0002__x0010__x001d__x000e__x0010__x001d__x0001__x0001__x000f__x0008__x0002__x0010__x001e__x000e__x0010__x001d__x0001__x0001__x000f__x0008__x0002__x0010__x001f__x000e__x0010__x001d__x0001__x0001__x000f__x0001__x0002__x0006__x000e_K¾_x000e__x000e__x0001_LLLL_x0004__x0001__x0002__x0006__x000e__x0005_M_x0001__x0002__x0006__x000e__x0006_N_x0001__x0002__x0006__x000e__x0007_O¾</t>
  </si>
  <si>
    <t xml:space="preserve">_x000e__x0008_MM	¾_x0010__x000e_</t>
  </si>
  <si>
    <t xml:space="preserve">LLLLL_x000e__x0001__x0002__x0006__x000e__x000f_M_x0001__x0002__x0006__x0001__x000e_K¾_x000e__x0001__x000e__x0001_LLLL_x0004__x0001__x0002__x0006__x0001__x000e__x0005_M_x0001__x0002__x0006__x0001__x000e__x0006_N_x0001__x0002__x0006__x0001__x000e__x0007_O¾</t>
  </si>
  <si>
    <t xml:space="preserve">_x0001__x000e__x0008_MM	¾_x0010__x0001__x000e_</t>
  </si>
  <si>
    <t xml:space="preserve">LLLLL_x000e__x0001__x0002__x0006__x0001__x000e__x000f_M_x0001__x0002__x0006__x0002__x000e_K¾_x000e__x0002__x000e__x0001_LLLL_x0004__x0001__x0002__x0006__x0002__x000e__x0005_M_x0001__x0002__x0006__x0002__x000e__x0006_N_x0001__x0002__x0006__x0002__x000e__x0007_O¾</t>
  </si>
  <si>
    <t xml:space="preserve">_x0002__x000e__x0008_MM	¾_x0010__x0002__x000e_</t>
  </si>
  <si>
    <t xml:space="preserve">LLLLL_x000e__x0001__x0002__x0006__x0002__x000e__x000f_M_x0001__x0002__x0006__x0003__x000e_K¾_x000e__x0003__x000e__x0001_LLLL_x0004__x0001__x0002__x0006__x0003__x000e__x0005_M_x0001__x0002__x0006__x0003__x000e__x0006_N_x0001__x0002__x0006__x0003__x000e__x0007_O¾</t>
  </si>
  <si>
    <t xml:space="preserve">_x0003__x000e__x0008_MM	¾_x0010__x0003__x000e_</t>
  </si>
  <si>
    <t xml:space="preserve">LLLLL_x000e__x0001__x0002__x0006__x0003__x000e__x000f_M_x0001__x0002__x0006__x0004__x000e_K¾_x000e__x0004__x000e__x0001_LLLL_x0004__x0001__x0002__x0006__x0004__x000e__x0005_M_x0001__x0002__x0006__x0004__x000e__x0006_N_x0001__x0002__x0006__x0004__x000e__x0007_O¾</t>
  </si>
  <si>
    <t xml:space="preserve">_x0004__x000e__x0008_MM	¾_x0010__x0004__x000e_</t>
  </si>
  <si>
    <t xml:space="preserve">LLLLL_x000e__x0001__x0002__x0006__x0004__x000e__x000f_M_x0001__x0002__x0006__x0005__x000e_K¾_x000e__x0005__x000e__x0001_LLLL_x0004__x0001__x0002__x0006__x0005__x000e__x0005_M_x0001__x0002__x0006__x0005__x000e__x0006_N_x0001__x0002__x0006__x0005__x000e__x0007_O¾</t>
  </si>
  <si>
    <t xml:space="preserve">_x0005__x000e__x0008_MM	¾_x0010__x0005__x000e_</t>
  </si>
  <si>
    <t xml:space="preserve">LLLLL_x000e__x0001__x0002__x0006__x0005__x000e__x000f_M_x0001__x0002__x0006__x0006__x000e_K¾_x000e__x0006__x000e__x0001_LLLL_x0004__x0001__x0002__x0006__x0006__x000e__x0005_M_x0001__x0002__x0006__x0006__x000e__x0006_N_x0001__x0002__x0006__x0006__x000e__x0007_O¾</t>
  </si>
  <si>
    <t xml:space="preserve">_x0006__x000e__x0008_MM	¾_x0010__x0006__x000e_</t>
  </si>
  <si>
    <t xml:space="preserve">LLLLL_x000e__x0001__x0002__x0006__x0006__x000e__x000f_M_x0001__x0002__x0006__x0007__x000e_K¾_x000e__x0007__x000e__x0001_LLLL_x0004__x0001__x0002__x0006__x0007__x000e__x0005_M_x0001__x0002__x0006__x0007__x000e__x0006_N_x0001__x0002__x0006__x0007__x000e__x0007_O¾</t>
  </si>
  <si>
    <t xml:space="preserve">_x0007__x000e__x0008_MM	¾_x0010__x0007__x000e_</t>
  </si>
  <si>
    <t xml:space="preserve">LLLLL_x000e__x0001__x0002__x0006__x0007__x000e__x000f_M_x0001__x0002__x0006__x0008__x000e_K¾_x000e__x0008__x000e__x0001_LLLL_x0004__x0001__x0002__x0006__x0008__x000e__x0005_M_x0001__x0002__x0006__x0008__x000e__x0006_N_x0001__x0002__x0006__x0008__x000e__x0007_O¾</t>
  </si>
  <si>
    <t xml:space="preserve">_x0008__x000e__x0008_MM	¾_x0010__x0008__x000e_</t>
  </si>
  <si>
    <t xml:space="preserve">LLLLL_x000e__x0001__x0002__x0006__x0008__x000e__x000f_M_x0001__x0002__x0006_	_x000e_K¾_x000e_	_x000e__x0001_LLLL_x0004__x0001__x0002__x0006_	_x000e__x0005_M_x0001__x0002__x0006_	_x000e__x0006_N_x0001__x0002__x0006_	_x000e__x0007_O¾</t>
  </si>
  <si>
    <t xml:space="preserve">	_x000e__x0008_MM	¾_x0010_	_x000e_</t>
  </si>
  <si>
    <t xml:space="preserve">LLLLL_x000e__x0001__x0002__x0006_	_x000e__x000f_M_x0001__x0002__x0006_</t>
  </si>
  <si>
    <t xml:space="preserve">_x000e_K¾_x000e_</t>
  </si>
  <si>
    <t xml:space="preserve">_x000e__x0001_LLLL_x0004__x0001__x0002__x0006_</t>
  </si>
  <si>
    <t xml:space="preserve">_x000e__x0005_M_x0001__x0002__x0006_</t>
  </si>
  <si>
    <t xml:space="preserve">_x000e__x0006_N_x0001__x0002__x0006_</t>
  </si>
  <si>
    <t xml:space="preserve">_x000e__x0007_O¾</t>
  </si>
  <si>
    <t xml:space="preserve">_x000e__x0008_MM	¾_x0010_</t>
  </si>
  <si>
    <t xml:space="preserve">_x000e__x000f_M_x0001__x0002__x0006__x000b__x000e_K¾_x000e__x000b__x000e__x0001_LLLL_x0004__x0001__x0002__x0006__x000b__x000e__x0005_M_x0001__x0002__x0006__x000b__x000e__x0006_N_x0001__x0002__x0006__x000b__x000e__x0007_O¾</t>
  </si>
  <si>
    <t xml:space="preserve">_x000b__x000e__x0008_MM	¾_x0010__x000b__x000e_</t>
  </si>
  <si>
    <t xml:space="preserve">LLLLL_x000e__x0001__x0002__x0006__x000b__x000e__x000f_M_x0001__x0002__x0006__x000c__x000e_K¾_x000e__x000c__x000e__x0001_LLLL_x0004__x0001__x0002__x0006__x000c__x000e__x0005_M_x0001__x0002__x0006__x000c__x000e__x0006_N_x0001__x0002__x0006__x000c__x000e__x0007_O¾</t>
  </si>
  <si>
    <t xml:space="preserve">_x000c__x000e__x0008_MM	¾_x0010__x000c__x000e_</t>
  </si>
  <si>
    <t xml:space="preserve">LLLLL_x000e__x0001__x0002__x0006__x000c__x000e__x000f_M_x0001__x0002__x0006_</t>
  </si>
  <si>
    <t xml:space="preserve">_x000e__x000f_M_x0001__x0002__x0006__x000e__x000e_K¾_x000e__x000e__x000e__x0001_LLLL_x0004__x0001__x0002__x0006__x000e__x000e__x0005_M_x0001__x0002__x0006__x000e__x000e__x0006_N_x0001__x0002__x0006__x000e__x000e__x0007_O¾</t>
  </si>
  <si>
    <t xml:space="preserve">_x000e__x000e__x0008_MM	¾_x0010__x000e__x000e_</t>
  </si>
  <si>
    <t xml:space="preserve">LLLLL_x000e__x0001__x0002__x0006__x000e__x000e__x000f_M_x0001__x0002__x0006__x000f__x000e_K¾_x000e__x000f__x000e__x0001_LLLL_x0004__x0001__x0002__x0006__x000f__x000e__x0005_M_x0001__x0002__x0006__x000f__x000e__x0006_N_x0001__x0002__x0006__x000f__x000e__x0007_O¾</t>
  </si>
  <si>
    <t xml:space="preserve">_x000f__x000e__x0008_MM	¾_x0010__x000f__x000e_</t>
  </si>
  <si>
    <t xml:space="preserve">LLLLL_x000e__x0001__x0002__x0006__x000f__x000e__x000f_M_x0001__x0002__x0006__x0010__x000e_K¾_x000e__x0010__x000e__x0001_LLLL_x0004__x0001__x0002__x0006__x0010__x000e__x0005_M_x0001__x0002__x0006__x0010__x000e__x0006_N_x0001__x0002__x0006__x0010__x000e__x0007_O¾</t>
  </si>
  <si>
    <t xml:space="preserve">_x0010__x000e__x0008_MM	¾_x0010__x0010__x000e_</t>
  </si>
  <si>
    <t xml:space="preserve">LLLLL_x000e__x0001__x0002__x0006__x0010__x000e__x000f_M_x0001__x0002__x0006__x0011__x000e_K¾_x000e__x0011__x000e__x0001_LLLL_x0004__x0001__x0002__x0006__x0011__x000e__x0005_M_x0001__x0002__x0006__x0011__x000e__x0006_N_x0001__x0002__x0006__x0011__x000e__x0007_O¾</t>
  </si>
  <si>
    <t xml:space="preserve">_x0011__x000e__x0008_MM	¾_x0010__x0011__x000e_</t>
  </si>
  <si>
    <t xml:space="preserve">LLLLL_x000e__x0001__x0002__x0006__x0011__x000e__x000f_M_x0001__x0002__x0006__x0012__x000e_K¾_x000e__x0012__x000e__x0001_LLLL_x0004__x0001__x0002__x0006__x0012__x000e__x0005_M_x0001__x0002__x0006__x0012__x000e__x0006_N_x0001__x0002__x0006__x0012__x000e__x0007_O¾</t>
  </si>
  <si>
    <t xml:space="preserve">_x0012__x000e__x0008_MM	¾_x0010__x0012__x000e_</t>
  </si>
  <si>
    <t xml:space="preserve">LLLLL_x000e__x0001__x0002__x0006__x0012__x000e__x000f_M_x0001__x0002__x0006__x0013__x000e_K¾_x000e__x0013__x000e__x0001_LLLL_x0004__x0001__x0002__x0006__x0013__x000e__x0005_M_x0001__x0002__x0006__x0013__x000e__x0006_N_x0001__x0002__x0006__x0013__x000e__x0007_O¾</t>
  </si>
  <si>
    <t xml:space="preserve">_x0013__x000e__x0008_MM	¾_x0010__x0013__x000e_</t>
  </si>
  <si>
    <t xml:space="preserve">LLLLL_x000e__x0001__x0002__x0006__x0013__x000e__x000f_M_x0001__x0002__x0006__x0014__x000e_K¾_x000e__x0014__x000e__x0001_LLLL_x0004__x0001__x0002__x0006__x0014__x000e__x0005_M_x0001__x0002__x0006__x0014__x000e__x0006_N_x0001__x0002__x0006__x0014__x000e__x0007_O¾</t>
  </si>
  <si>
    <t xml:space="preserve">_x0014__x000e__x0008_MM	¾_x0010__x0014__x000e_</t>
  </si>
  <si>
    <t xml:space="preserve">LLLLL_x000e__x0001__x0002__x0006__x0014__x000e__x000f_M_x0001__x0002__x0006__x0015__x000e_K¾_x000e__x0015__x000e__x0001_LLLL_x0004__x0001__x0002__x0006__x0015__x000e__x0005_M_x0001__x0002__x0006__x0015__x000e__x0006_N_x0001__x0002__x0006__x0015__x000e__x0007_O¾</t>
  </si>
  <si>
    <t xml:space="preserve">_x0015__x000e__x0008_MM	¾_x0010__x0015__x000e_</t>
  </si>
  <si>
    <t xml:space="preserve">LLLLL_x000e__x0001__x0002__x0006__x0015__x000e__x000f_M_x0001__x0002__x0006__x0016__x000e_K¾_x000e__x0016__x000e__x0001_LLLL_x0004__x0001__x0002__x0006__x0016__x000e__x0005_M_x0001__x0002__x0006__x0016__x000e__x0006_N_x0001__x0002__x0006__x0016__x000e__x0007_O¾</t>
  </si>
  <si>
    <t xml:space="preserve">_x0016__x000e__x0008_MM	¾_x0010__x0016__x000e_</t>
  </si>
  <si>
    <t xml:space="preserve">LLLLL_x000e__x0001__x0002__x0006__x0016__x000e__x000f_M_x0001__x0002__x0006__x0017__x000e_K¾_x000e__x0017__x000e__x0001_LLLL_x0004__x0001__x0002__x0006__x0017__x000e__x0005_M_x0001__x0002__x0006__x0017__x000e__x0006_N_x0001__x0002__x0006__x0017__x000e__x0007_O¾</t>
  </si>
  <si>
    <t xml:space="preserve">_x0017__x000e__x0008_MM	¾_x0010__x0017__x000e_</t>
  </si>
  <si>
    <t xml:space="preserve">LLLLL_x000e__x0001__x0002__x0006__x0017__x000e__x000f_M_x0001__x0002__x0006__x0018__x000e_K¾_x000e__x0018__x000e__x0001_LLLL_x0004__x0001__x0002__x0006__x0018__x000e__x0005_M_x0001__x0002__x0006__x0018__x000e__x0006_N_x0001__x0002__x0006__x0018__x000e__x0007_O¾</t>
  </si>
  <si>
    <t xml:space="preserve">_x0018__x000e__x0008_MM	¾_x0010__x0018__x000e_</t>
  </si>
  <si>
    <t xml:space="preserve">LLLLL_x000e__x0001__x0002__x0006__x0018__x000e__x000f_M_x0001__x0002__x0006__x0019__x000e_K¾_x000e__x0019__x000e__x0001_LLLL_x0004__x0001__x0002__x0006__x0019__x000e__x0005_M_x0001__x0002__x0006__x0019__x000e__x0006_N_x0001__x0002__x0006__x0019__x000e__x0007_O¾</t>
  </si>
  <si>
    <t xml:space="preserve">_x0019__x000e__x0008_MM	¾_x0010__x0019__x000e_</t>
  </si>
  <si>
    <t xml:space="preserve">LLLLL_x000e__x0001__x0002__x0006__x0019__x000e__x000f_M_x0001__x0002__x0006__x001a__x000e_K¾_x000e__x001a__x000e__x0001_LLLL_x0004__x0001__x0002__x0006__x001a__x000e__x0005_M_x0001__x0002__x0006__x001a__x000e__x0006_N_x0001__x0002__x0006__x001a__x000e__x0007_O¾</t>
  </si>
  <si>
    <t xml:space="preserve">_x001a__x000e__x0008_MM	¾_x0010__x001a__x000e_</t>
  </si>
  <si>
    <t xml:space="preserve">LLLLL_x000e__x0001__x0002__x0006__x001a__x000e__x000f_M_x0001__x0002__x0006__x001b__x000e_K¾_x000e__x001b__x000e__x0001_LLLL_x0004__x0001__x0002__x0006__x001b__x000e__x0005_M_x0001__x0002__x0006__x001b__x000e__x0006_N_x0001__x0002__x0006__x001b__x000e__x0007_O¾</t>
  </si>
  <si>
    <t xml:space="preserve">_x001b__x000e__x0008_MM	¾_x0010__x001b__x000e_</t>
  </si>
  <si>
    <t xml:space="preserve">LLLLL_x000e__x0001__x0002__x0006__x001b__x000e__x000f_M_x0001__x0002__x0006__x001c__x000e_K¾_x000e__x001c__x000e__x0001_LLLL_x0004__x0001__x0002__x0006__x001c__x000e__x0005_M_x0001__x0002__x0006__x001c__x000e__x0006_N_x0001__x0002__x0006__x001c__x000e__x0007_O¾</t>
  </si>
  <si>
    <t xml:space="preserve">_x001c__x000e__x0008_MM	¾_x0010__x001c__x000e_</t>
  </si>
  <si>
    <t xml:space="preserve">LLLLL_x000e__x0001__x0002__x0006__x001c__x000e__x000f_M_x0001__x0002__x0006__x001d__x000e_K¾_x000e__x001d__x000e__x0001_LLLL_x0004__x0001__x0002__x0006__x001d__x000e__x0005_M_x0001__x0002__x0006__x001d__x000e__x0006_N_x0001__x0002__x0006__x001d__x000e__x0007_O¾</t>
  </si>
  <si>
    <t xml:space="preserve">_x001d__x000e__x0008_MM	¾_x0010__x001d__x000e_</t>
  </si>
  <si>
    <t xml:space="preserve">LLLLL_x000e__x0001__x0002__x0006__x001d__x000e__x000f_M_x0001__x0002__x0006__x001e__x000e_K¾_x000e__x001e__x000e__x0001_LLLL_x0004__x0001__x0002__x0006__x001e__x000e__x0005_M_x0001__x0002__x0006__x001e__x000e__x0006_N_x0001__x0002__x0006__x001e__x000e__x0007_O¾</t>
  </si>
  <si>
    <t xml:space="preserve">_x001e__x000e__x0008_MM	¾_x0010__x001e__x000e_</t>
  </si>
  <si>
    <t xml:space="preserve">LLLLL_x000e__x0001__x0002__x0006__x001e__x000e__x000f_M_x0001__x0002__x0006__x001f__x000e_K¾_x000e__x001f__x000e__x0001_LLLL_x0004__x0001__x0002__x0006__x001f__x000e__x0005_M_x0001__x0002__x0006__x001f__x000e__x0006_N_x0001__x0002__x0006__x001f__x000e__x0007_O¾</t>
  </si>
  <si>
    <t xml:space="preserve">_x001f__x000e__x0008_MM	¾_x0010__x001f__x000e_</t>
  </si>
  <si>
    <t xml:space="preserve">LLLLL_x000e__x0001__x0002__x0006__x001f__x000e__x000f_M×D@_x000f_l_x0002_fffffffffffffffffffffffffffffff_x0008__x0002__x0010_ _x000e__x0010__x001d__x0001__x0001__x000f__x0008__x0002__x0010_!_x000e__x0010__x001d__x0001__x0001__x000f__x0008__x0002__x0010_"_x000e__x0010__x001d__x0001__x0001__x000f__x0008__x0002__x0010_#_x000e__x0010__x001d__x0001__x0001__x000f__x0008__x0002__x0010_$_x000e__x0010__x001d__x0001__x0001__x000f__x0008__x0002__x0010_%_x000e__x0010__x001d__x0001__x0001__x000f__x0008__x0002__x0010_&amp;_x000e__x0010__x001d__x0001__x0001__x000f__x0008__x0002__x0010_'_x000e__x0010__x001d__x0001__x0001__x000f__x0008__x0002__x0010_(_x000e__x0010__x001d__x0001__x0001__x000f__x0008__x0002__x0010_)_x000e__x0010__x001d__x0001__x0001__x000f__x0008__x0002__x0010_*_x000e__x0010__x001d__x0001__x0001__x000f__x0008__x0002__x0010_+_x000e__x0010__x001d__x0001__x0001__x000f__x0008__x0002__x0010_</t>
  </si>
  <si>
    <t xml:space="preserve">_x000e__x0010__x001d__x0001__x0001__x000f__x0008__x0002__x0010_-_x000e__x0010__x001d__x0001__x0001__x000f__x0008__x0002__x0010_._x000e__x0010__x001d__x0001__x0001__x000f__x0008__x0002__x0010_/_x000e__x0010__x001d__x0001__x0001__x000f__x0008__x0002__x0010_0_x000e__x0010__x001d__x0001__x0001__x000f__x0008__x0002__x0010_1_x000e__x0010__x001d__x0001__x0001__x000f__x0008__x0002__x0010_2_x000e__x0010__x001d__x0001__x0001__x000f__x0008__x0002__x0010_3_x000e__x0010__x001d__x0001__x0001__x000f__x0008__x0002__x0010_4_x000e__x0010__x001d__x0001__x0001__x000f__x0008__x0002__x0010_5_x000e__x0010__x001d__x0001__x0001__x000f__x0008__x0002__x0010_6_x000e__x0010__x001d__x0001__x0001__x000f__x0008__x0002__x0010_7_x000e__x0010__x001d__x0001__x0001__x000f__x0008__x0002__x0010_8_x000e__x0010__x001d__x0001__x0001__x000f__x0008__x0002__x0010_9_x000e__x0010__x001d__x0001__x0001__x000f__x0008__x0002__x0010_:_x000e__x0010__x001d__x0001__x0001__x000f__x0008__x0002__x0010_;_x000e__x0010__x001d__x0001__x0001__x000f__x0008__x0002__x0010_&lt;_x000e__x0010__x001d__x0001__x0001__x000f__x0008__x0002__x0010_=_x000e__x0010__x001d__x0001__x0001__x000f__x0008__x0002__x0010_&gt;_x000e__x0010__x001d__x0001__x0001__x000f__x0008__x0002__x0010_?_x000e__x0010__x001d__x0001__x0001__x000f__x0001__x0002__x0006_ _x000e_K¾_x000e_ _x000e__x0001_LLLL_x0004__x0001__x0002__x0006_ _x000e__x0005_M_x0001__x0002__x0006_ _x000e__x0006_N_x0001__x0002__x0006_ _x000e__x0007_O¾</t>
  </si>
  <si>
    <t xml:space="preserve"> _x000e__x0008_MM	¾_x0010_ _x000e_</t>
  </si>
  <si>
    <t xml:space="preserve">LLLLL_x000e__x0001__x0002__x0006_ _x000e__x000f_M_x0001__x0002__x0006_!_x000e_K¾_x000e_!_x000e__x0001_LLLL_x0004__x0001__x0002__x0006_!_x000e__x0005_M_x0001__x0002__x0006_!_x000e__x0006_N_x0001__x0002__x0006_!_x000e__x0007_O¾</t>
  </si>
  <si>
    <t xml:space="preserve">!_x000e__x0008_MM	¾_x0010_!_x000e_</t>
  </si>
  <si>
    <t xml:space="preserve">LLLLL_x000e__x0001__x0002__x0006_!_x000e__x000f_M_x0001__x0002__x0006_"_x000e_K¾_x000e_"_x000e__x0001_LLLL_x0004__x0001__x0002__x0006_"_x000e__x0005_M_x0001__x0002__x0006_"_x000e__x0006_N_x0001__x0002__x0006_"_x000e__x0007_O¾</t>
  </si>
  <si>
    <t xml:space="preserve">"_x000e__x0008_MM	¾_x0010_"_x000e_</t>
  </si>
  <si>
    <t xml:space="preserve">LLLLL_x000e__x0001__x0002__x0006_"_x000e__x000f_M_x0001__x0002__x0006_#_x000e_K¾_x000e_#_x000e__x0001_LLLL_x0004__x0001__x0002__x0006_#_x000e__x0005_M_x0001__x0002__x0006_#_x000e__x0006_N_x0001__x0002__x0006_#_x000e__x0007_O¾</t>
  </si>
  <si>
    <t xml:space="preserve">#_x000e__x0008_MM	¾_x0010_#_x000e_</t>
  </si>
  <si>
    <t xml:space="preserve">LLLLL_x000e__x0001__x0002__x0006_#_x000e__x000f_M_x0001__x0002__x0006_$_x000e_K¾_x000e_$_x000e__x0001_LLLL_x0004__x0001__x0002__x0006_$_x000e__x0005_M_x0001__x0002__x0006_$_x000e__x0006_N_x0001__x0002__x0006_$_x000e__x0007_O¾</t>
  </si>
  <si>
    <t xml:space="preserve">$_x000e__x0008_MM	¾_x0010_$_x000e_</t>
  </si>
  <si>
    <t xml:space="preserve">LLLLL_x000e__x0001__x0002__x0006_$_x000e__x000f_M_x0001__x0002__x0006_%_x000e_K¾_x000e_%_x000e__x0001_LLLL_x0004__x0001__x0002__x0006_%_x000e__x0005_M_x0001__x0002__x0006_%_x000e__x0006_N_x0001__x0002__x0006_%_x000e__x0007_O¾</t>
  </si>
  <si>
    <t xml:space="preserve">%_x000e__x0008_MM	¾_x0010_%_x000e_</t>
  </si>
  <si>
    <t xml:space="preserve">LLLLL_x000e__x0001__x0002__x0006_%_x000e__x000f_M_x0001__x0002__x0006_&amp;_x000e_K¾_x000e_&amp;_x000e__x0001_LLLL_x0004__x0001__x0002__x0006_&amp;_x000e__x0005_M_x0001__x0002__x0006_&amp;_x000e__x0006_N_x0001__x0002__x0006_&amp;_x000e__x0007_O¾</t>
  </si>
  <si>
    <t xml:space="preserve">&amp;_x000e__x0008_MM	¾_x0010_&amp;_x000e_</t>
  </si>
  <si>
    <t xml:space="preserve">LLLLL_x000e__x0001__x0002__x0006_&amp;_x000e__x000f_M_x0001__x0002__x0006_'_x000e_K¾_x000e_'_x000e__x0001_LLLL_x0004__x0001__x0002__x0006_'_x000e__x0005_M_x0001__x0002__x0006_'_x000e__x0006_N_x0001__x0002__x0006_'_x000e__x0007_O¾</t>
  </si>
  <si>
    <t xml:space="preserve">'_x000e__x0008_MM	¾_x0010_'_x000e_</t>
  </si>
  <si>
    <t xml:space="preserve">LLLLL_x000e__x0001__x0002__x0006_'_x000e__x000f_M_x0001__x0002__x0006_(_x000e_K¾_x000e_(_x000e__x0001_LLLL_x0004__x0001__x0002__x0006_(_x000e__x0005_M_x0001__x0002__x0006_(_x000e__x0006_N_x0001__x0002__x0006_(_x000e__x0007_O¾</t>
  </si>
  <si>
    <t xml:space="preserve">(_x000e__x0008_MM	¾_x0010_(_x000e_</t>
  </si>
  <si>
    <t xml:space="preserve">LLLLL_x000e__x0001__x0002__x0006_(_x000e__x000f_M_x0001__x0002__x0006_)_x000e_K¾_x000e_)_x000e__x0001_LLLL_x0004__x0001__x0002__x0006_)_x000e__x0005_M_x0001__x0002__x0006_)_x000e__x0006_N_x0001__x0002__x0006_)_x000e__x0007_O¾</t>
  </si>
  <si>
    <t xml:space="preserve">)_x000e__x0008_MM	¾_x0010_)_x000e_</t>
  </si>
  <si>
    <t xml:space="preserve">LLLLL_x000e__x0001__x0002__x0006_)_x000e__x000f_M_x0001__x0002__x0006_*_x000e_K¾_x000e_*_x000e__x0001_LLLL_x0004__x0001__x0002__x0006_*_x000e__x0005_M_x0001__x0002__x0006_*_x000e__x0006_N_x0001__x0002__x0006_*_x000e__x0007_O¾</t>
  </si>
  <si>
    <t xml:space="preserve">*_x000e__x0008_MM	¾_x0010_*_x000e_</t>
  </si>
  <si>
    <t xml:space="preserve">LLLLL_x000e__x0001__x0002__x0006_*_x000e__x000f_M_x0001__x0002__x0006_+_x000e_K¾_x000e_+_x000e__x0001_LLLL_x0004__x0001__x0002__x0006_+_x000e__x0005_M_x0001__x0002__x0006_+_x000e__x0006_N_x0001__x0002__x0006_+_x000e__x0007_O¾</t>
  </si>
  <si>
    <t xml:space="preserve">+_x000e__x0008_MM	¾_x0010_+_x000e_</t>
  </si>
  <si>
    <t xml:space="preserve">LLLLL_x000e__x0001__x0002__x0006_+_x000e__x000f_M_x0001__x0002__x0006_</t>
  </si>
  <si>
    <t xml:space="preserve">_x000e__x000f_M_x0001__x0002__x0006_-_x000e_K¾_x000e_-_x000e__x0001_LLLL_x0004__x0001__x0002__x0006_-_x000e__x0005_M_x0001__x0002__x0006_-_x000e__x0006_N_x0001__x0002__x0006_-_x000e__x0007_O¾</t>
  </si>
  <si>
    <t xml:space="preserve">-_x000e__x0008_MM	¾_x0010_-_x000e_</t>
  </si>
  <si>
    <t xml:space="preserve">LLLLL_x000e__x0001__x0002__x0006_-_x000e__x000f_M_x0001__x0002__x0006_._x000e_K¾_x000e_._x000e__x0001_LLLL_x0004__x0001__x0002__x0006_._x000e__x0005_M_x0001__x0002__x0006_._x000e__x0006_N_x0001__x0002__x0006_._x000e__x0007_O¾</t>
  </si>
  <si>
    <t xml:space="preserve">._x000e__x0008_MM	¾_x0010_._x000e_</t>
  </si>
  <si>
    <t xml:space="preserve">LLLLL_x000e__x0001__x0002__x0006_._x000e__x000f_M_x0001__x0002__x0006_/_x000e_K¾_x000e_/_x000e__x0001_LLLL_x0004__x0001__x0002__x0006_/_x000e__x0005_M_x0001__x0002__x0006_/_x000e__x0006_N_x0001__x0002__x0006_/_x000e__x0007_O¾</t>
  </si>
  <si>
    <t xml:space="preserve">/_x000e__x0008_MM	¾_x0010_/_x000e_</t>
  </si>
  <si>
    <t xml:space="preserve">LLLLL_x000e__x0001__x0002__x0006_/_x000e__x000f_M_x0001__x0002__x0006_0_x000e_K¾_x000e_0_x000e__x0001_LLLL_x0004__x0001__x0002__x0006_0_x000e__x0005_M_x0001__x0002__x0006_0_x000e__x0006_N_x0001__x0002__x0006_0_x000e__x0007_O¾</t>
  </si>
  <si>
    <t xml:space="preserve">0_x000e__x0008_MM	¾_x0010_0_x000e_</t>
  </si>
  <si>
    <t xml:space="preserve">LLLLL_x000e__x0001__x0002__x0006_0_x000e__x000f_M_x0001__x0002__x0006_1_x000e_K¾_x000e_1_x000e__x0001_LLLL_x0004__x0001__x0002__x0006_1_x000e__x0005_M_x0001__x0002__x0006_1_x000e__x0006_N_x0001__x0002__x0006_1_x000e__x0007_O¾</t>
  </si>
  <si>
    <t xml:space="preserve">1_x000e__x0008_MM	¾_x0010_1_x000e_</t>
  </si>
  <si>
    <t xml:space="preserve">LLLLL_x000e__x0001__x0002__x0006_1_x000e__x000f_M_x0001__x0002__x0006_2_x000e_K¾_x000e_2_x000e__x0001_LLLL_x0004__x0001__x0002__x0006_2_x000e__x0005_M_x0001__x0002__x0006_2_x000e__x0006_N_x0001__x0002__x0006_2_x000e__x0007_O¾</t>
  </si>
  <si>
    <t xml:space="preserve">2_x000e__x0008_MM	¾_x0010_2_x000e_</t>
  </si>
  <si>
    <t xml:space="preserve">LLLLL_x000e__x0001__x0002__x0006_2_x000e__x000f_M_x0001__x0002__x0006_3_x000e_K¾_x000e_3_x000e__x0001_LLLL_x0004__x0001__x0002__x0006_3_x000e__x0005_M_x0001__x0002__x0006_3_x000e__x0006_N_x0001__x0002__x0006_3_x000e__x0007_O¾</t>
  </si>
  <si>
    <t xml:space="preserve">3_x000e__x0008_MM	¾_x0010_3_x000e_</t>
  </si>
  <si>
    <t xml:space="preserve">LLLLL_x000e__x0001__x0002__x0006_3_x000e__x000f_M_x0001__x0002__x0006_4_x000e_K¾_x000e_4_x000e__x0001_LLLL_x0004__x0001__x0002__x0006_4_x000e__x0005_M_x0001__x0002__x0006_4_x000e__x0006_N_x0001__x0002__x0006_4_x000e__x0007_O¾</t>
  </si>
  <si>
    <t xml:space="preserve">4_x000e__x0008_MM	¾_x0010_4_x000e_</t>
  </si>
  <si>
    <t xml:space="preserve">LLLLL_x000e__x0001__x0002__x0006_4_x000e__x000f_M_x0001__x0002__x0006_5_x000e_K¾_x000e_5_x000e__x0001_LLLL_x0004__x0001__x0002__x0006_5_x000e__x0005_M_x0001__x0002__x0006_5_x000e__x0006_N_x0001__x0002__x0006_5_x000e__x0007_O¾</t>
  </si>
  <si>
    <t xml:space="preserve">5_x000e__x0008_MM	¾_x0010_5_x000e_</t>
  </si>
  <si>
    <t xml:space="preserve">LLLLL_x000e__x0001__x0002__x0006_5_x000e__x000f_M_x0001__x0002__x0006_6_x000e_K¾_x000e_6_x000e__x0001_LLLL_x0004__x0001__x0002__x0006_6_x000e__x0005_M_x0001__x0002__x0006_6_x000e__x0006_N_x0001__x0002__x0006_6_x000e__x0007_O¾</t>
  </si>
  <si>
    <t xml:space="preserve">6_x000e__x0008_MM	¾_x0010_6_x000e_</t>
  </si>
  <si>
    <t xml:space="preserve">LLLLL_x000e__x0001__x0002__x0006_6_x000e__x000f_M_x0001__x0002__x0006_7_x000e_K¾_x000e_7_x000e__x0001_LLLL_x0004__x0001__x0002__x0006_7_x000e__x0005_M_x0001__x0002__x0006_7_x000e__x0006_N_x0001__x0002__x0006_7_x000e__x0007_O¾</t>
  </si>
  <si>
    <t xml:space="preserve">7_x000e__x0008_MM	¾_x0010_7_x000e_</t>
  </si>
  <si>
    <t xml:space="preserve">LLLLL_x000e__x0001__x0002__x0006_7_x000e__x000f_M_x0001__x0002__x0006_8_x000e_K¾_x000e_8_x000e__x0001_LLLL_x0004__x0001__x0002__x0006_8_x000e__x0005_M_x0001__x0002__x0006_8_x000e__x0006_N_x0001__x0002__x0006_8_x000e__x0007_O¾</t>
  </si>
  <si>
    <t xml:space="preserve">8_x000e__x0008_MM	¾_x0010_8_x000e_</t>
  </si>
  <si>
    <t xml:space="preserve">LLLLL_x000e__x0001__x0002__x0006_8_x000e__x000f_M_x0001__x0002__x0006_9_x000e_K¾_x000e_9_x000e__x0001_LLLL_x0004__x0001__x0002__x0006_9_x000e__x0005_M_x0001__x0002__x0006_9_x000e__x0006_N_x0001__x0002__x0006_9_x000e__x0007_O¾</t>
  </si>
  <si>
    <t xml:space="preserve">9_x000e__x0008_MM	¾_x0010_9_x000e_</t>
  </si>
  <si>
    <t xml:space="preserve">LLLLL_x000e__x0001__x0002__x0006_9_x000e__x000f_M_x0001__x0002__x0006_:_x000e_K¾_x000e_:_x000e__x0001_LLLL_x0004__x0001__x0002__x0006_:_x000e__x0005_M_x0001__x0002__x0006_:_x000e__x0006_N_x0001__x0002__x0006_:_x000e__x0007_O¾</t>
  </si>
  <si>
    <t xml:space="preserve">:_x000e__x0008_MM	¾_x0010_:_x000e_</t>
  </si>
  <si>
    <t xml:space="preserve">LLLLL_x000e__x0001__x0002__x0006_:_x000e__x000f_M_x0001__x0002__x0006_;_x000e_K¾_x000e_;_x000e__x0001_LLLL_x0004__x0001__x0002__x0006_;_x000e__x0005_M_x0001__x0002__x0006_;_x000e__x0006_N_x0001__x0002__x0006_;_x000e__x0007_O¾</t>
  </si>
  <si>
    <t xml:space="preserve">;_x000e__x0008_MM	¾_x0010_;_x000e_</t>
  </si>
  <si>
    <t xml:space="preserve">LLLLL_x000e__x0001__x0002__x0006_;_x000e__x000f_M_x0001__x0002__x0006_&lt;_x000e_K¾_x000e_&lt;_x000e__x0001_LLLL_x0004__x0001__x0002__x0006_&lt;_x000e__x0005_M_x0001__x0002__x0006_&lt;_x000e__x0006_N_x0001__x0002__x0006_&lt;_x000e__x0007_O¾</t>
  </si>
  <si>
    <t xml:space="preserve">&lt;_x000e__x0008_MM	¾_x0010_&lt;_x000e_</t>
  </si>
  <si>
    <t xml:space="preserve">LLLLL_x000e__x0001__x0002__x0006_&lt;_x000e__x000f_M_x0001__x0002__x0006_=_x000e_K¾_x000e_=_x000e__x0001_LLLL_x0004__x0001__x0002__x0006_=_x000e__x0005_M_x0001__x0002__x0006_=_x000e__x0006_N_x0001__x0002__x0006_=_x000e__x0007_O¾</t>
  </si>
  <si>
    <t xml:space="preserve">LLLLL_x000e__x0001__x0002__x0006_=_x000e__x000f_M_x0001__x0002__x0006_&gt;_x000e_K¾_x000e_&gt;_x000e__x0001_LLLL_x0004__x0001__x0002__x0006_&gt;_x000e__x0005_M_x0001__x0002__x0006_&gt;_x000e__x0006_N_x0001__x0002__x0006_&gt;_x000e__x0007_O¾</t>
  </si>
  <si>
    <t xml:space="preserve">&gt;_x000e__x0008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.79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3.39"/>
    <col collapsed="false" customWidth="true" hidden="false" outlineLevel="0" max="27" min="27" style="0" width="74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  <c r="AA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  <c r="C6" s="0" t="s">
        <v>35</v>
      </c>
    </row>
    <row r="7" customFormat="false" ht="12.8" hidden="false" customHeight="false" outlineLevel="0" collapsed="false">
      <c r="A7" s="0" t="s">
        <v>36</v>
      </c>
    </row>
    <row r="8" customFormat="false" ht="12.8" hidden="false" customHeight="false" outlineLevel="0" collapsed="false">
      <c r="A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  <c r="B11" s="0" t="s">
        <v>41</v>
      </c>
    </row>
    <row r="12" customFormat="false" ht="12.8" hidden="false" customHeight="false" outlineLevel="0" collapsed="false">
      <c r="A12" s="0" t="s">
        <v>42</v>
      </c>
      <c r="B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  <c r="B14" s="0" t="s">
        <v>46</v>
      </c>
      <c r="C14" s="0" t="s">
        <v>47</v>
      </c>
    </row>
    <row r="15" customFormat="false" ht="12.8" hidden="false" customHeight="false" outlineLevel="0" collapsed="false">
      <c r="A15" s="0" t="s">
        <v>48</v>
      </c>
      <c r="B15" s="0" t="s">
        <v>49</v>
      </c>
    </row>
    <row r="16" customFormat="false" ht="12.8" hidden="false" customHeight="false" outlineLevel="0" collapsed="false">
      <c r="A16" s="0" t="s">
        <v>50</v>
      </c>
      <c r="B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  <c r="B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8" customFormat="false" ht="12.8" hidden="false" customHeight="false" outlineLevel="0" collapsed="false">
      <c r="A28" s="0" t="n">
        <v>4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e">
        <f aca="false">‘</f>
        <v>#N/A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  <c r="B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6" customFormat="false" ht="12.8" hidden="false" customHeight="false" outlineLevel="0" collapsed="false">
      <c r="A66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  <c r="B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  <c r="B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  <c r="B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</row>
    <row r="139" customFormat="false" ht="12.8" hidden="false" customHeight="false" outlineLevel="0" collapsed="false">
      <c r="A139" s="0" t="s">
        <v>178</v>
      </c>
    </row>
    <row r="140" customFormat="false" ht="12.8" hidden="false" customHeight="false" outlineLevel="0" collapsed="false">
      <c r="A140" s="0" t="s">
        <v>179</v>
      </c>
    </row>
    <row r="141" customFormat="false" ht="12.8" hidden="false" customHeight="false" outlineLevel="0" collapsed="false">
      <c r="A141" s="0" t="s">
        <v>180</v>
      </c>
    </row>
    <row r="142" customFormat="false" ht="12.8" hidden="false" customHeight="false" outlineLevel="0" collapsed="false">
      <c r="A142" s="0" t="s">
        <v>168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72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49" customFormat="false" ht="12.8" hidden="false" customHeight="false" outlineLevel="0" collapsed="false">
      <c r="A149" s="0" t="s">
        <v>186</v>
      </c>
    </row>
    <row r="150" customFormat="false" ht="12.8" hidden="false" customHeight="false" outlineLevel="0" collapsed="false">
      <c r="A150" s="0" t="s">
        <v>187</v>
      </c>
      <c r="B150" s="0" t="s">
        <v>188</v>
      </c>
      <c r="C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  <c r="B154" s="0" t="s">
        <v>194</v>
      </c>
      <c r="C154" s="0" t="s">
        <v>195</v>
      </c>
    </row>
    <row r="155" customFormat="false" ht="12.8" hidden="false" customHeight="false" outlineLevel="0" collapsed="false">
      <c r="A155" s="0" t="s">
        <v>196</v>
      </c>
    </row>
    <row r="156" customFormat="false" ht="12.8" hidden="false" customHeight="false" outlineLevel="0" collapsed="false">
      <c r="A156" s="0" t="s">
        <v>197</v>
      </c>
    </row>
    <row r="157" customFormat="false" ht="12.8" hidden="false" customHeight="false" outlineLevel="0" collapsed="false">
      <c r="A157" s="0" t="s">
        <v>198</v>
      </c>
    </row>
    <row r="158" customFormat="false" ht="12.8" hidden="false" customHeight="false" outlineLevel="0" collapsed="false">
      <c r="A158" s="0" t="s">
        <v>199</v>
      </c>
      <c r="B158" s="0" t="s">
        <v>200</v>
      </c>
      <c r="C158" s="0" t="s">
        <v>201</v>
      </c>
    </row>
    <row r="159" customFormat="false" ht="12.8" hidden="false" customHeight="false" outlineLevel="0" collapsed="false">
      <c r="A159" s="0" t="s">
        <v>202</v>
      </c>
    </row>
    <row r="160" customFormat="false" ht="12.8" hidden="false" customHeight="false" outlineLevel="0" collapsed="false">
      <c r="A160" s="0" t="s">
        <v>203</v>
      </c>
    </row>
    <row r="161" customFormat="false" ht="12.8" hidden="false" customHeight="false" outlineLevel="0" collapsed="false">
      <c r="A161" s="0" t="s">
        <v>204</v>
      </c>
    </row>
    <row r="162" customFormat="false" ht="12.8" hidden="false" customHeight="false" outlineLevel="0" collapsed="false">
      <c r="A162" s="0" t="s">
        <v>205</v>
      </c>
      <c r="B162" s="0" t="s">
        <v>206</v>
      </c>
      <c r="C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</row>
    <row r="170" customFormat="false" ht="12.8" hidden="false" customHeight="false" outlineLevel="0" collapsed="false">
      <c r="A170" s="0" t="s">
        <v>215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  <c r="B174" s="0" t="s">
        <v>220</v>
      </c>
    </row>
    <row r="175" customFormat="false" ht="12.8" hidden="false" customHeight="false" outlineLevel="0" collapsed="false">
      <c r="A175" s="0" t="s">
        <v>221</v>
      </c>
    </row>
    <row r="176" customFormat="false" ht="12.8" hidden="false" customHeight="false" outlineLevel="0" collapsed="false">
      <c r="A176" s="0" t="s">
        <v>222</v>
      </c>
    </row>
    <row r="177" customFormat="false" ht="12.8" hidden="false" customHeight="false" outlineLevel="0" collapsed="false">
      <c r="A177" s="0" t="s">
        <v>223</v>
      </c>
    </row>
    <row r="178" customFormat="false" ht="12.8" hidden="false" customHeight="false" outlineLevel="0" collapsed="false">
      <c r="A178" s="0" t="s">
        <v>224</v>
      </c>
    </row>
    <row r="179" customFormat="false" ht="12.8" hidden="false" customHeight="false" outlineLevel="0" collapsed="false">
      <c r="A179" s="0" t="s">
        <v>225</v>
      </c>
    </row>
    <row r="180" customFormat="false" ht="12.8" hidden="false" customHeight="false" outlineLevel="0" collapsed="false">
      <c r="A180" s="0" t="s">
        <v>226</v>
      </c>
    </row>
    <row r="181" customFormat="false" ht="12.8" hidden="false" customHeight="false" outlineLevel="0" collapsed="false">
      <c r="A181" s="0" t="s">
        <v>227</v>
      </c>
    </row>
    <row r="182" customFormat="false" ht="12.8" hidden="false" customHeight="false" outlineLevel="0" collapsed="false">
      <c r="A182" s="0" t="s">
        <v>228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</row>
    <row r="188" customFormat="false" ht="12.8" hidden="false" customHeight="false" outlineLevel="0" collapsed="false">
      <c r="A188" s="0" t="s">
        <v>234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</row>
    <row r="191" customFormat="false" ht="12.8" hidden="false" customHeight="false" outlineLevel="0" collapsed="false">
      <c r="A191" s="0" t="s">
        <v>237</v>
      </c>
    </row>
    <row r="192" customFormat="false" ht="12.8" hidden="false" customHeight="false" outlineLevel="0" collapsed="false">
      <c r="A192" s="0" t="s">
        <v>238</v>
      </c>
    </row>
    <row r="193" customFormat="false" ht="12.8" hidden="false" customHeight="false" outlineLevel="0" collapsed="false">
      <c r="A193" s="0" t="s">
        <v>239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244</v>
      </c>
      <c r="B198" s="0" t="s">
        <v>245</v>
      </c>
      <c r="C198" s="0" t="s">
        <v>246</v>
      </c>
      <c r="D198" s="0" t="s">
        <v>247</v>
      </c>
      <c r="E198" s="0" t="s">
        <v>248</v>
      </c>
      <c r="F198" s="0" t="s">
        <v>249</v>
      </c>
    </row>
    <row r="199" customFormat="false" ht="12.8" hidden="false" customHeight="false" outlineLevel="0" collapsed="false">
      <c r="B199" s="0" t="s">
        <v>250</v>
      </c>
      <c r="C199" s="0" t="s">
        <v>183</v>
      </c>
    </row>
    <row r="200" customFormat="false" ht="12.8" hidden="false" customHeight="false" outlineLevel="0" collapsed="false">
      <c r="A200" s="0" t="s">
        <v>251</v>
      </c>
      <c r="B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</row>
    <row r="233" customFormat="false" ht="12.8" hidden="false" customHeight="false" outlineLevel="0" collapsed="false">
      <c r="A233" s="0" t="e">
        <f aca="false">_x0004__x0008_MM	¾_x0010_=_x0004_</f>
        <v>#N/A</v>
      </c>
    </row>
    <row r="234" customFormat="false" ht="12.8" hidden="false" customHeight="false" outlineLevel="0" collapsed="false">
      <c r="A234" s="0" t="s">
        <v>285</v>
      </c>
    </row>
    <row r="235" customFormat="false" ht="12.8" hidden="false" customHeight="false" outlineLevel="0" collapsed="false">
      <c r="A235" s="0" t="s">
        <v>286</v>
      </c>
    </row>
    <row r="236" customFormat="false" ht="12.8" hidden="false" customHeight="false" outlineLevel="0" collapsed="false">
      <c r="A236" s="0" t="s">
        <v>287</v>
      </c>
    </row>
    <row r="237" customFormat="false" ht="12.8" hidden="false" customHeight="false" outlineLevel="0" collapsed="false">
      <c r="A237" s="0" t="s">
        <v>288</v>
      </c>
    </row>
    <row r="238" customFormat="false" ht="12.8" hidden="false" customHeight="false" outlineLevel="0" collapsed="false">
      <c r="A238" s="0" t="s">
        <v>289</v>
      </c>
    </row>
    <row r="239" customFormat="false" ht="12.8" hidden="false" customHeight="false" outlineLevel="0" collapsed="false">
      <c r="A239" s="0" t="s">
        <v>290</v>
      </c>
    </row>
    <row r="240" customFormat="false" ht="12.8" hidden="false" customHeight="false" outlineLevel="0" collapsed="false">
      <c r="A240" s="0" t="s">
        <v>291</v>
      </c>
    </row>
    <row r="241" customFormat="false" ht="12.8" hidden="false" customHeight="false" outlineLevel="0" collapsed="false">
      <c r="A241" s="0" t="s">
        <v>292</v>
      </c>
    </row>
    <row r="242" customFormat="false" ht="12.8" hidden="false" customHeight="false" outlineLevel="0" collapsed="false">
      <c r="A242" s="0" t="s">
        <v>293</v>
      </c>
    </row>
    <row r="243" customFormat="false" ht="12.8" hidden="false" customHeight="false" outlineLevel="0" collapsed="false">
      <c r="A243" s="0" t="s">
        <v>294</v>
      </c>
    </row>
    <row r="244" customFormat="false" ht="12.8" hidden="false" customHeight="false" outlineLevel="0" collapsed="false">
      <c r="A244" s="0" t="s">
        <v>295</v>
      </c>
    </row>
    <row r="245" customFormat="false" ht="12.8" hidden="false" customHeight="false" outlineLevel="0" collapsed="false">
      <c r="A245" s="0" t="s">
        <v>296</v>
      </c>
    </row>
    <row r="246" customFormat="false" ht="12.8" hidden="false" customHeight="false" outlineLevel="0" collapsed="false">
      <c r="A246" s="0" t="s">
        <v>297</v>
      </c>
    </row>
    <row r="247" customFormat="false" ht="12.8" hidden="false" customHeight="false" outlineLevel="0" collapsed="false">
      <c r="A247" s="0" t="s">
        <v>298</v>
      </c>
    </row>
    <row r="248" customFormat="false" ht="12.8" hidden="false" customHeight="false" outlineLevel="0" collapsed="false">
      <c r="A248" s="0" t="s">
        <v>299</v>
      </c>
    </row>
    <row r="249" customFormat="false" ht="12.8" hidden="false" customHeight="false" outlineLevel="0" collapsed="false">
      <c r="A249" s="0" t="s">
        <v>300</v>
      </c>
    </row>
    <row r="250" customFormat="false" ht="12.8" hidden="false" customHeight="false" outlineLevel="0" collapsed="false">
      <c r="A250" s="0" t="s">
        <v>301</v>
      </c>
    </row>
    <row r="251" customFormat="false" ht="12.8" hidden="false" customHeight="false" outlineLevel="0" collapsed="false">
      <c r="A251" s="0" t="s">
        <v>302</v>
      </c>
    </row>
    <row r="252" customFormat="false" ht="12.8" hidden="false" customHeight="false" outlineLevel="0" collapsed="false">
      <c r="A252" s="0" t="s">
        <v>303</v>
      </c>
    </row>
    <row r="253" customFormat="false" ht="12.8" hidden="false" customHeight="false" outlineLevel="0" collapsed="false">
      <c r="A253" s="0" t="s">
        <v>304</v>
      </c>
    </row>
    <row r="254" customFormat="false" ht="12.8" hidden="false" customHeight="false" outlineLevel="0" collapsed="false">
      <c r="A254" s="0" t="s">
        <v>305</v>
      </c>
    </row>
    <row r="255" customFormat="false" ht="12.8" hidden="false" customHeight="false" outlineLevel="0" collapsed="false">
      <c r="A255" s="0" t="s">
        <v>306</v>
      </c>
    </row>
    <row r="256" customFormat="false" ht="12.8" hidden="false" customHeight="false" outlineLevel="0" collapsed="false">
      <c r="A256" s="0" t="s">
        <v>307</v>
      </c>
    </row>
    <row r="257" customFormat="false" ht="12.8" hidden="false" customHeight="false" outlineLevel="0" collapsed="false">
      <c r="A257" s="0" t="s">
        <v>308</v>
      </c>
    </row>
    <row r="258" customFormat="false" ht="12.8" hidden="false" customHeight="false" outlineLevel="0" collapsed="false">
      <c r="A258" s="0" t="s">
        <v>309</v>
      </c>
    </row>
    <row r="259" customFormat="false" ht="12.8" hidden="false" customHeight="false" outlineLevel="0" collapsed="false">
      <c r="A259" s="0" t="s">
        <v>310</v>
      </c>
    </row>
    <row r="260" customFormat="false" ht="12.8" hidden="false" customHeight="false" outlineLevel="0" collapsed="false">
      <c r="A260" s="0" t="s">
        <v>311</v>
      </c>
    </row>
    <row r="261" customFormat="false" ht="12.8" hidden="false" customHeight="false" outlineLevel="0" collapsed="false">
      <c r="A261" s="0" t="s">
        <v>312</v>
      </c>
    </row>
    <row r="262" customFormat="false" ht="12.8" hidden="false" customHeight="false" outlineLevel="0" collapsed="false">
      <c r="A262" s="0" t="s">
        <v>313</v>
      </c>
    </row>
    <row r="263" customFormat="false" ht="12.8" hidden="false" customHeight="false" outlineLevel="0" collapsed="false">
      <c r="A263" s="0" t="s">
        <v>314</v>
      </c>
    </row>
    <row r="264" customFormat="false" ht="12.8" hidden="false" customHeight="false" outlineLevel="0" collapsed="false">
      <c r="A264" s="0" t="s">
        <v>315</v>
      </c>
    </row>
    <row r="265" customFormat="false" ht="12.8" hidden="false" customHeight="false" outlineLevel="0" collapsed="false">
      <c r="A265" s="0" t="s">
        <v>316</v>
      </c>
    </row>
    <row r="266" customFormat="false" ht="12.8" hidden="false" customHeight="false" outlineLevel="0" collapsed="false">
      <c r="A266" s="0" t="s">
        <v>317</v>
      </c>
    </row>
    <row r="267" customFormat="false" ht="12.8" hidden="false" customHeight="false" outlineLevel="0" collapsed="false">
      <c r="A267" s="0" t="s">
        <v>318</v>
      </c>
    </row>
    <row r="268" customFormat="false" ht="12.8" hidden="false" customHeight="false" outlineLevel="0" collapsed="false">
      <c r="A268" s="0" t="s">
        <v>319</v>
      </c>
    </row>
    <row r="269" customFormat="false" ht="12.8" hidden="false" customHeight="false" outlineLevel="0" collapsed="false">
      <c r="A269" s="0" t="s">
        <v>320</v>
      </c>
    </row>
    <row r="270" customFormat="false" ht="12.8" hidden="false" customHeight="false" outlineLevel="0" collapsed="false">
      <c r="A270" s="0" t="s">
        <v>321</v>
      </c>
    </row>
    <row r="271" customFormat="false" ht="12.8" hidden="false" customHeight="false" outlineLevel="0" collapsed="false">
      <c r="A271" s="0" t="s">
        <v>322</v>
      </c>
    </row>
    <row r="272" customFormat="false" ht="12.8" hidden="false" customHeight="false" outlineLevel="0" collapsed="false">
      <c r="A272" s="0" t="s">
        <v>323</v>
      </c>
    </row>
    <row r="273" customFormat="false" ht="12.8" hidden="false" customHeight="false" outlineLevel="0" collapsed="false">
      <c r="A273" s="0" t="s">
        <v>324</v>
      </c>
    </row>
    <row r="274" customFormat="false" ht="12.8" hidden="false" customHeight="false" outlineLevel="0" collapsed="false">
      <c r="A274" s="0" t="s">
        <v>325</v>
      </c>
    </row>
    <row r="275" customFormat="false" ht="12.8" hidden="false" customHeight="false" outlineLevel="0" collapsed="false">
      <c r="A275" s="0" t="s">
        <v>326</v>
      </c>
    </row>
    <row r="276" customFormat="false" ht="12.8" hidden="false" customHeight="false" outlineLevel="0" collapsed="false">
      <c r="A276" s="0" t="s">
        <v>327</v>
      </c>
    </row>
    <row r="277" customFormat="false" ht="12.8" hidden="false" customHeight="false" outlineLevel="0" collapsed="false">
      <c r="A277" s="0" t="s">
        <v>328</v>
      </c>
    </row>
    <row r="278" customFormat="false" ht="12.8" hidden="false" customHeight="false" outlineLevel="0" collapsed="false">
      <c r="A278" s="0" t="s">
        <v>329</v>
      </c>
    </row>
    <row r="279" customFormat="false" ht="12.8" hidden="false" customHeight="false" outlineLevel="0" collapsed="false">
      <c r="A279" s="0" t="s">
        <v>330</v>
      </c>
    </row>
    <row r="280" customFormat="false" ht="12.8" hidden="false" customHeight="false" outlineLevel="0" collapsed="false">
      <c r="A280" s="0" t="s">
        <v>331</v>
      </c>
    </row>
    <row r="281" customFormat="false" ht="12.8" hidden="false" customHeight="false" outlineLevel="0" collapsed="false">
      <c r="A281" s="0" t="s">
        <v>332</v>
      </c>
    </row>
    <row r="282" customFormat="false" ht="12.8" hidden="false" customHeight="false" outlineLevel="0" collapsed="false">
      <c r="A282" s="0" t="s">
        <v>333</v>
      </c>
    </row>
    <row r="283" customFormat="false" ht="12.8" hidden="false" customHeight="false" outlineLevel="0" collapsed="false">
      <c r="A283" s="0" t="s">
        <v>334</v>
      </c>
    </row>
    <row r="284" customFormat="false" ht="12.8" hidden="false" customHeight="false" outlineLevel="0" collapsed="false">
      <c r="A284" s="0" t="s">
        <v>335</v>
      </c>
    </row>
    <row r="285" customFormat="false" ht="12.8" hidden="false" customHeight="false" outlineLevel="0" collapsed="false">
      <c r="A285" s="0" t="s">
        <v>336</v>
      </c>
    </row>
    <row r="286" customFormat="false" ht="12.8" hidden="false" customHeight="false" outlineLevel="0" collapsed="false">
      <c r="A286" s="0" t="s">
        <v>337</v>
      </c>
    </row>
    <row r="287" customFormat="false" ht="12.8" hidden="false" customHeight="false" outlineLevel="0" collapsed="false">
      <c r="A287" s="0" t="s">
        <v>338</v>
      </c>
    </row>
    <row r="288" customFormat="false" ht="12.8" hidden="false" customHeight="false" outlineLevel="0" collapsed="false">
      <c r="A288" s="0" t="s">
        <v>339</v>
      </c>
    </row>
    <row r="289" customFormat="false" ht="12.8" hidden="false" customHeight="false" outlineLevel="0" collapsed="false">
      <c r="A289" s="0" t="s">
        <v>340</v>
      </c>
    </row>
    <row r="290" customFormat="false" ht="12.8" hidden="false" customHeight="false" outlineLevel="0" collapsed="false">
      <c r="A290" s="0" t="s">
        <v>341</v>
      </c>
    </row>
    <row r="291" customFormat="false" ht="12.8" hidden="false" customHeight="false" outlineLevel="0" collapsed="false">
      <c r="A291" s="0" t="s">
        <v>342</v>
      </c>
    </row>
    <row r="292" customFormat="false" ht="12.8" hidden="false" customHeight="false" outlineLevel="0" collapsed="false">
      <c r="A292" s="0" t="s">
        <v>343</v>
      </c>
    </row>
    <row r="293" customFormat="false" ht="12.8" hidden="false" customHeight="false" outlineLevel="0" collapsed="false">
      <c r="A293" s="0" t="s">
        <v>344</v>
      </c>
    </row>
    <row r="294" customFormat="false" ht="12.8" hidden="false" customHeight="false" outlineLevel="0" collapsed="false">
      <c r="A294" s="0" t="s">
        <v>345</v>
      </c>
    </row>
    <row r="295" customFormat="false" ht="12.8" hidden="false" customHeight="false" outlineLevel="0" collapsed="false">
      <c r="A295" s="0" t="s">
        <v>346</v>
      </c>
    </row>
    <row r="296" customFormat="false" ht="12.8" hidden="false" customHeight="false" outlineLevel="0" collapsed="false">
      <c r="A296" s="0" t="s">
        <v>347</v>
      </c>
    </row>
    <row r="297" customFormat="false" ht="12.8" hidden="false" customHeight="false" outlineLevel="0" collapsed="false">
      <c r="A297" s="0" t="s">
        <v>348</v>
      </c>
    </row>
    <row r="298" customFormat="false" ht="12.8" hidden="false" customHeight="false" outlineLevel="0" collapsed="false">
      <c r="A298" s="0" t="s">
        <v>349</v>
      </c>
    </row>
    <row r="299" customFormat="false" ht="12.8" hidden="false" customHeight="false" outlineLevel="0" collapsed="false">
      <c r="A299" s="0" t="s">
        <v>350</v>
      </c>
    </row>
    <row r="300" customFormat="false" ht="12.8" hidden="false" customHeight="false" outlineLevel="0" collapsed="false">
      <c r="A300" s="0" t="s">
        <v>351</v>
      </c>
    </row>
    <row r="301" customFormat="false" ht="12.8" hidden="false" customHeight="false" outlineLevel="0" collapsed="false">
      <c r="A301" s="0" t="s">
        <v>352</v>
      </c>
    </row>
    <row r="302" customFormat="false" ht="12.8" hidden="false" customHeight="false" outlineLevel="0" collapsed="false">
      <c r="A302" s="0" t="s">
        <v>353</v>
      </c>
    </row>
    <row r="303" customFormat="false" ht="12.8" hidden="false" customHeight="false" outlineLevel="0" collapsed="false">
      <c r="A303" s="0" t="s">
        <v>354</v>
      </c>
    </row>
    <row r="304" customFormat="false" ht="12.8" hidden="false" customHeight="false" outlineLevel="0" collapsed="false">
      <c r="A304" s="0" t="s">
        <v>355</v>
      </c>
    </row>
    <row r="305" customFormat="false" ht="12.8" hidden="false" customHeight="false" outlineLevel="0" collapsed="false">
      <c r="A305" s="0" t="s">
        <v>356</v>
      </c>
    </row>
    <row r="306" customFormat="false" ht="12.8" hidden="false" customHeight="false" outlineLevel="0" collapsed="false">
      <c r="A306" s="0" t="s">
        <v>357</v>
      </c>
    </row>
    <row r="307" customFormat="false" ht="12.8" hidden="false" customHeight="false" outlineLevel="0" collapsed="false">
      <c r="A307" s="0" t="s">
        <v>358</v>
      </c>
    </row>
    <row r="308" customFormat="false" ht="12.8" hidden="false" customHeight="false" outlineLevel="0" collapsed="false">
      <c r="A308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62</v>
      </c>
    </row>
    <row r="312" customFormat="false" ht="12.8" hidden="false" customHeight="false" outlineLevel="0" collapsed="false">
      <c r="A312" s="0" t="s">
        <v>363</v>
      </c>
    </row>
    <row r="313" customFormat="false" ht="12.8" hidden="false" customHeight="false" outlineLevel="0" collapsed="false">
      <c r="A313" s="0" t="s">
        <v>364</v>
      </c>
    </row>
    <row r="314" customFormat="false" ht="12.8" hidden="false" customHeight="false" outlineLevel="0" collapsed="false">
      <c r="A314" s="0" t="s">
        <v>365</v>
      </c>
    </row>
    <row r="315" customFormat="false" ht="12.8" hidden="false" customHeight="false" outlineLevel="0" collapsed="false">
      <c r="A315" s="0" t="s">
        <v>366</v>
      </c>
    </row>
    <row r="316" customFormat="false" ht="12.8" hidden="false" customHeight="false" outlineLevel="0" collapsed="false">
      <c r="A316" s="0" t="s">
        <v>367</v>
      </c>
    </row>
    <row r="317" customFormat="false" ht="12.8" hidden="false" customHeight="false" outlineLevel="0" collapsed="false">
      <c r="A317" s="0" t="s">
        <v>368</v>
      </c>
    </row>
    <row r="318" customFormat="false" ht="12.8" hidden="false" customHeight="false" outlineLevel="0" collapsed="false">
      <c r="A318" s="0" t="s">
        <v>369</v>
      </c>
    </row>
    <row r="319" customFormat="false" ht="12.8" hidden="false" customHeight="false" outlineLevel="0" collapsed="false">
      <c r="A319" s="0" t="s">
        <v>370</v>
      </c>
    </row>
    <row r="320" customFormat="false" ht="12.8" hidden="false" customHeight="false" outlineLevel="0" collapsed="false">
      <c r="A320" s="0" t="s">
        <v>371</v>
      </c>
    </row>
    <row r="321" customFormat="false" ht="12.8" hidden="false" customHeight="false" outlineLevel="0" collapsed="false">
      <c r="A321" s="0" t="s">
        <v>372</v>
      </c>
    </row>
    <row r="322" customFormat="false" ht="12.8" hidden="false" customHeight="false" outlineLevel="0" collapsed="false">
      <c r="A322" s="0" t="s">
        <v>373</v>
      </c>
    </row>
    <row r="323" customFormat="false" ht="12.8" hidden="false" customHeight="false" outlineLevel="0" collapsed="false">
      <c r="A323" s="0" t="s">
        <v>374</v>
      </c>
    </row>
    <row r="324" customFormat="false" ht="12.8" hidden="false" customHeight="false" outlineLevel="0" collapsed="false">
      <c r="A324" s="0" t="s">
        <v>375</v>
      </c>
    </row>
    <row r="325" customFormat="false" ht="12.8" hidden="false" customHeight="false" outlineLevel="0" collapsed="false">
      <c r="A325" s="0" t="s">
        <v>376</v>
      </c>
    </row>
    <row r="326" customFormat="false" ht="12.8" hidden="false" customHeight="false" outlineLevel="0" collapsed="false">
      <c r="A326" s="0" t="s">
        <v>377</v>
      </c>
    </row>
    <row r="327" customFormat="false" ht="12.8" hidden="false" customHeight="false" outlineLevel="0" collapsed="false">
      <c r="A327" s="0" t="s">
        <v>378</v>
      </c>
    </row>
    <row r="328" customFormat="false" ht="12.8" hidden="false" customHeight="false" outlineLevel="0" collapsed="false">
      <c r="A328" s="0" t="s">
        <v>379</v>
      </c>
    </row>
    <row r="329" customFormat="false" ht="12.8" hidden="false" customHeight="false" outlineLevel="0" collapsed="false">
      <c r="A329" s="0" t="s">
        <v>380</v>
      </c>
    </row>
    <row r="330" customFormat="false" ht="12.8" hidden="false" customHeight="false" outlineLevel="0" collapsed="false">
      <c r="A330" s="0" t="s">
        <v>381</v>
      </c>
    </row>
    <row r="331" customFormat="false" ht="12.8" hidden="false" customHeight="false" outlineLevel="0" collapsed="false">
      <c r="A331" s="0" t="s">
        <v>382</v>
      </c>
    </row>
    <row r="332" customFormat="false" ht="12.8" hidden="false" customHeight="false" outlineLevel="0" collapsed="false">
      <c r="A332" s="0" t="s">
        <v>383</v>
      </c>
    </row>
    <row r="333" customFormat="false" ht="12.8" hidden="false" customHeight="false" outlineLevel="0" collapsed="false">
      <c r="A333" s="0" t="s">
        <v>384</v>
      </c>
    </row>
    <row r="334" customFormat="false" ht="12.8" hidden="false" customHeight="false" outlineLevel="0" collapsed="false">
      <c r="A334" s="0" t="s">
        <v>385</v>
      </c>
    </row>
    <row r="335" customFormat="false" ht="12.8" hidden="false" customHeight="false" outlineLevel="0" collapsed="false">
      <c r="A335" s="0" t="s">
        <v>386</v>
      </c>
    </row>
    <row r="336" customFormat="false" ht="12.8" hidden="false" customHeight="false" outlineLevel="0" collapsed="false">
      <c r="A336" s="0" t="s">
        <v>387</v>
      </c>
    </row>
    <row r="337" customFormat="false" ht="12.8" hidden="false" customHeight="false" outlineLevel="0" collapsed="false">
      <c r="A337" s="0" t="s">
        <v>388</v>
      </c>
    </row>
    <row r="338" customFormat="false" ht="12.8" hidden="false" customHeight="false" outlineLevel="0" collapsed="false">
      <c r="A338" s="0" t="s">
        <v>389</v>
      </c>
    </row>
    <row r="339" customFormat="false" ht="12.8" hidden="false" customHeight="false" outlineLevel="0" collapsed="false">
      <c r="A339" s="0" t="s">
        <v>390</v>
      </c>
    </row>
    <row r="340" customFormat="false" ht="12.8" hidden="false" customHeight="false" outlineLevel="0" collapsed="false">
      <c r="A340" s="0" t="s">
        <v>391</v>
      </c>
    </row>
    <row r="341" customFormat="false" ht="12.8" hidden="false" customHeight="false" outlineLevel="0" collapsed="false">
      <c r="A341" s="0" t="s">
        <v>392</v>
      </c>
    </row>
    <row r="342" customFormat="false" ht="12.8" hidden="false" customHeight="false" outlineLevel="0" collapsed="false">
      <c r="A342" s="0" t="s">
        <v>393</v>
      </c>
    </row>
    <row r="343" customFormat="false" ht="12.8" hidden="false" customHeight="false" outlineLevel="0" collapsed="false">
      <c r="A343" s="0" t="s">
        <v>394</v>
      </c>
    </row>
    <row r="344" customFormat="false" ht="12.8" hidden="false" customHeight="false" outlineLevel="0" collapsed="false">
      <c r="A344" s="0" t="s">
        <v>395</v>
      </c>
    </row>
    <row r="345" customFormat="false" ht="12.8" hidden="false" customHeight="false" outlineLevel="0" collapsed="false">
      <c r="A345" s="0" t="s">
        <v>396</v>
      </c>
    </row>
    <row r="346" customFormat="false" ht="12.8" hidden="false" customHeight="false" outlineLevel="0" collapsed="false">
      <c r="A346" s="0" t="s">
        <v>397</v>
      </c>
    </row>
    <row r="347" customFormat="false" ht="12.8" hidden="false" customHeight="false" outlineLevel="0" collapsed="false">
      <c r="A347" s="0" t="s">
        <v>398</v>
      </c>
    </row>
    <row r="348" customFormat="false" ht="12.8" hidden="false" customHeight="false" outlineLevel="0" collapsed="false">
      <c r="A348" s="0" t="s">
        <v>399</v>
      </c>
    </row>
    <row r="349" customFormat="false" ht="12.8" hidden="false" customHeight="false" outlineLevel="0" collapsed="false">
      <c r="A349" s="0" t="s">
        <v>400</v>
      </c>
    </row>
    <row r="350" customFormat="false" ht="12.8" hidden="false" customHeight="false" outlineLevel="0" collapsed="false">
      <c r="A350" s="0" t="s">
        <v>401</v>
      </c>
    </row>
    <row r="351" customFormat="false" ht="12.8" hidden="false" customHeight="false" outlineLevel="0" collapsed="false">
      <c r="A351" s="0" t="s">
        <v>402</v>
      </c>
    </row>
    <row r="352" customFormat="false" ht="12.8" hidden="false" customHeight="false" outlineLevel="0" collapsed="false">
      <c r="A352" s="0" t="s">
        <v>403</v>
      </c>
    </row>
    <row r="353" customFormat="false" ht="12.8" hidden="false" customHeight="false" outlineLevel="0" collapsed="false">
      <c r="A353" s="0" t="s">
        <v>404</v>
      </c>
    </row>
    <row r="354" customFormat="false" ht="12.8" hidden="false" customHeight="false" outlineLevel="0" collapsed="false">
      <c r="A354" s="0" t="s">
        <v>405</v>
      </c>
    </row>
    <row r="355" customFormat="false" ht="12.8" hidden="false" customHeight="false" outlineLevel="0" collapsed="false">
      <c r="A355" s="0" t="s">
        <v>406</v>
      </c>
    </row>
    <row r="356" customFormat="false" ht="12.8" hidden="false" customHeight="false" outlineLevel="0" collapsed="false">
      <c r="A356" s="0" t="s">
        <v>407</v>
      </c>
    </row>
    <row r="357" customFormat="false" ht="12.8" hidden="false" customHeight="false" outlineLevel="0" collapsed="false">
      <c r="A357" s="0" t="s">
        <v>408</v>
      </c>
    </row>
    <row r="358" customFormat="false" ht="12.8" hidden="false" customHeight="false" outlineLevel="0" collapsed="false">
      <c r="A358" s="0" t="s">
        <v>409</v>
      </c>
    </row>
    <row r="359" customFormat="false" ht="12.8" hidden="false" customHeight="false" outlineLevel="0" collapsed="false">
      <c r="A359" s="0" t="s">
        <v>410</v>
      </c>
    </row>
    <row r="360" customFormat="false" ht="12.8" hidden="false" customHeight="false" outlineLevel="0" collapsed="false">
      <c r="A360" s="0" t="s">
        <v>411</v>
      </c>
    </row>
    <row r="361" customFormat="false" ht="12.8" hidden="false" customHeight="false" outlineLevel="0" collapsed="false">
      <c r="A361" s="0" t="s">
        <v>412</v>
      </c>
    </row>
    <row r="362" customFormat="false" ht="12.8" hidden="false" customHeight="false" outlineLevel="0" collapsed="false">
      <c r="A362" s="0" t="s">
        <v>413</v>
      </c>
    </row>
    <row r="363" customFormat="false" ht="12.8" hidden="false" customHeight="false" outlineLevel="0" collapsed="false">
      <c r="A363" s="0" t="s">
        <v>414</v>
      </c>
    </row>
    <row r="364" customFormat="false" ht="12.8" hidden="false" customHeight="false" outlineLevel="0" collapsed="false">
      <c r="A364" s="0" t="s">
        <v>415</v>
      </c>
    </row>
    <row r="365" customFormat="false" ht="12.8" hidden="false" customHeight="false" outlineLevel="0" collapsed="false">
      <c r="A365" s="0" t="s">
        <v>416</v>
      </c>
    </row>
    <row r="366" customFormat="false" ht="12.8" hidden="false" customHeight="false" outlineLevel="0" collapsed="false">
      <c r="A366" s="0" t="s">
        <v>417</v>
      </c>
    </row>
    <row r="367" customFormat="false" ht="12.8" hidden="false" customHeight="false" outlineLevel="0" collapsed="false">
      <c r="A367" s="0" t="s">
        <v>418</v>
      </c>
    </row>
    <row r="368" customFormat="false" ht="12.8" hidden="false" customHeight="false" outlineLevel="0" collapsed="false">
      <c r="A368" s="0" t="s">
        <v>419</v>
      </c>
    </row>
    <row r="369" customFormat="false" ht="12.8" hidden="false" customHeight="false" outlineLevel="0" collapsed="false">
      <c r="A369" s="0" t="s">
        <v>420</v>
      </c>
    </row>
    <row r="370" customFormat="false" ht="12.8" hidden="false" customHeight="false" outlineLevel="0" collapsed="false">
      <c r="A370" s="0" t="s">
        <v>421</v>
      </c>
    </row>
    <row r="371" customFormat="false" ht="12.8" hidden="false" customHeight="false" outlineLevel="0" collapsed="false">
      <c r="A371" s="0" t="s">
        <v>422</v>
      </c>
    </row>
    <row r="372" customFormat="false" ht="12.8" hidden="false" customHeight="false" outlineLevel="0" collapsed="false">
      <c r="A372" s="0" t="s">
        <v>423</v>
      </c>
    </row>
    <row r="373" customFormat="false" ht="12.8" hidden="false" customHeight="false" outlineLevel="0" collapsed="false">
      <c r="A373" s="0" t="s">
        <v>424</v>
      </c>
    </row>
    <row r="374" customFormat="false" ht="12.8" hidden="false" customHeight="false" outlineLevel="0" collapsed="false">
      <c r="A374" s="0" t="s">
        <v>425</v>
      </c>
    </row>
    <row r="375" customFormat="false" ht="12.8" hidden="false" customHeight="false" outlineLevel="0" collapsed="false">
      <c r="A375" s="0" t="s">
        <v>426</v>
      </c>
    </row>
    <row r="376" customFormat="false" ht="12.8" hidden="false" customHeight="false" outlineLevel="0" collapsed="false">
      <c r="A376" s="0" t="s">
        <v>427</v>
      </c>
    </row>
    <row r="377" customFormat="false" ht="12.8" hidden="false" customHeight="false" outlineLevel="0" collapsed="false">
      <c r="A377" s="0" t="s">
        <v>428</v>
      </c>
    </row>
    <row r="378" customFormat="false" ht="12.8" hidden="false" customHeight="false" outlineLevel="0" collapsed="false">
      <c r="A378" s="0" t="s">
        <v>429</v>
      </c>
    </row>
    <row r="379" customFormat="false" ht="12.8" hidden="false" customHeight="false" outlineLevel="0" collapsed="false">
      <c r="A379" s="0" t="s">
        <v>430</v>
      </c>
    </row>
    <row r="380" customFormat="false" ht="12.8" hidden="false" customHeight="false" outlineLevel="0" collapsed="false">
      <c r="A380" s="0" t="s">
        <v>431</v>
      </c>
    </row>
    <row r="381" customFormat="false" ht="12.8" hidden="false" customHeight="false" outlineLevel="0" collapsed="false">
      <c r="A381" s="0" t="s">
        <v>432</v>
      </c>
    </row>
    <row r="382" customFormat="false" ht="12.8" hidden="false" customHeight="false" outlineLevel="0" collapsed="false">
      <c r="A382" s="0" t="s">
        <v>433</v>
      </c>
    </row>
    <row r="383" customFormat="false" ht="12.8" hidden="false" customHeight="false" outlineLevel="0" collapsed="false">
      <c r="A383" s="0" t="s">
        <v>434</v>
      </c>
    </row>
    <row r="384" customFormat="false" ht="12.8" hidden="false" customHeight="false" outlineLevel="0" collapsed="false">
      <c r="A384" s="0" t="s">
        <v>435</v>
      </c>
    </row>
    <row r="385" customFormat="false" ht="12.8" hidden="false" customHeight="false" outlineLevel="0" collapsed="false">
      <c r="A385" s="0" t="s">
        <v>436</v>
      </c>
    </row>
    <row r="386" customFormat="false" ht="12.8" hidden="false" customHeight="false" outlineLevel="0" collapsed="false">
      <c r="A386" s="0" t="s">
        <v>437</v>
      </c>
    </row>
    <row r="387" customFormat="false" ht="12.8" hidden="false" customHeight="false" outlineLevel="0" collapsed="false">
      <c r="A387" s="0" t="s">
        <v>438</v>
      </c>
    </row>
    <row r="388" customFormat="false" ht="12.8" hidden="false" customHeight="false" outlineLevel="0" collapsed="false">
      <c r="A388" s="0" t="s">
        <v>439</v>
      </c>
    </row>
    <row r="389" customFormat="false" ht="12.8" hidden="false" customHeight="false" outlineLevel="0" collapsed="false">
      <c r="A389" s="0" t="s">
        <v>440</v>
      </c>
    </row>
    <row r="390" customFormat="false" ht="12.8" hidden="false" customHeight="false" outlineLevel="0" collapsed="false">
      <c r="A390" s="0" t="s">
        <v>441</v>
      </c>
    </row>
    <row r="391" customFormat="false" ht="12.8" hidden="false" customHeight="false" outlineLevel="0" collapsed="false">
      <c r="A391" s="0" t="s">
        <v>442</v>
      </c>
    </row>
    <row r="392" customFormat="false" ht="12.8" hidden="false" customHeight="false" outlineLevel="0" collapsed="false">
      <c r="A392" s="0" t="s">
        <v>443</v>
      </c>
    </row>
    <row r="393" customFormat="false" ht="12.8" hidden="false" customHeight="false" outlineLevel="0" collapsed="false">
      <c r="A393" s="0" t="s">
        <v>444</v>
      </c>
    </row>
    <row r="394" customFormat="false" ht="12.8" hidden="false" customHeight="false" outlineLevel="0" collapsed="false">
      <c r="A394" s="0" t="s">
        <v>445</v>
      </c>
    </row>
    <row r="395" customFormat="false" ht="12.8" hidden="false" customHeight="false" outlineLevel="0" collapsed="false">
      <c r="A395" s="0" t="s">
        <v>446</v>
      </c>
    </row>
    <row r="396" customFormat="false" ht="12.8" hidden="false" customHeight="false" outlineLevel="0" collapsed="false">
      <c r="A396" s="0" t="s">
        <v>447</v>
      </c>
    </row>
    <row r="397" customFormat="false" ht="12.8" hidden="false" customHeight="false" outlineLevel="0" collapsed="false">
      <c r="A397" s="0" t="s">
        <v>448</v>
      </c>
    </row>
    <row r="398" customFormat="false" ht="12.8" hidden="false" customHeight="false" outlineLevel="0" collapsed="false">
      <c r="A398" s="0" t="s">
        <v>449</v>
      </c>
    </row>
    <row r="399" customFormat="false" ht="12.8" hidden="false" customHeight="false" outlineLevel="0" collapsed="false">
      <c r="A399" s="0" t="s">
        <v>450</v>
      </c>
    </row>
    <row r="400" customFormat="false" ht="12.8" hidden="false" customHeight="false" outlineLevel="0" collapsed="false">
      <c r="A400" s="0" t="s">
        <v>451</v>
      </c>
    </row>
    <row r="401" customFormat="false" ht="12.8" hidden="false" customHeight="false" outlineLevel="0" collapsed="false">
      <c r="A401" s="0" t="s">
        <v>452</v>
      </c>
    </row>
    <row r="402" customFormat="false" ht="12.8" hidden="false" customHeight="false" outlineLevel="0" collapsed="false">
      <c r="A402" s="0" t="s">
        <v>453</v>
      </c>
    </row>
    <row r="403" customFormat="false" ht="12.8" hidden="false" customHeight="false" outlineLevel="0" collapsed="false">
      <c r="A403" s="0" t="s">
        <v>454</v>
      </c>
    </row>
    <row r="404" customFormat="false" ht="12.8" hidden="false" customHeight="false" outlineLevel="0" collapsed="false">
      <c r="A404" s="0" t="s">
        <v>455</v>
      </c>
    </row>
    <row r="405" customFormat="false" ht="12.8" hidden="false" customHeight="false" outlineLevel="0" collapsed="false">
      <c r="A405" s="0" t="s">
        <v>456</v>
      </c>
    </row>
    <row r="406" customFormat="false" ht="12.8" hidden="false" customHeight="false" outlineLevel="0" collapsed="false">
      <c r="A406" s="0" t="s">
        <v>457</v>
      </c>
    </row>
    <row r="407" customFormat="false" ht="12.8" hidden="false" customHeight="false" outlineLevel="0" collapsed="false">
      <c r="A407" s="0" t="s">
        <v>458</v>
      </c>
    </row>
    <row r="408" customFormat="false" ht="12.8" hidden="false" customHeight="false" outlineLevel="0" collapsed="false">
      <c r="A408" s="0" t="s">
        <v>459</v>
      </c>
    </row>
    <row r="409" customFormat="false" ht="12.8" hidden="false" customHeight="false" outlineLevel="0" collapsed="false">
      <c r="A409" s="0" t="s">
        <v>460</v>
      </c>
    </row>
    <row r="410" customFormat="false" ht="12.8" hidden="false" customHeight="false" outlineLevel="0" collapsed="false">
      <c r="A410" s="0" t="s">
        <v>461</v>
      </c>
    </row>
    <row r="411" customFormat="false" ht="12.8" hidden="false" customHeight="false" outlineLevel="0" collapsed="false">
      <c r="A411" s="0" t="s">
        <v>462</v>
      </c>
    </row>
    <row r="412" customFormat="false" ht="12.8" hidden="false" customHeight="false" outlineLevel="0" collapsed="false">
      <c r="A412" s="0" t="s">
        <v>463</v>
      </c>
    </row>
    <row r="413" customFormat="false" ht="12.8" hidden="false" customHeight="false" outlineLevel="0" collapsed="false">
      <c r="A413" s="0" t="s">
        <v>464</v>
      </c>
    </row>
    <row r="414" customFormat="false" ht="12.8" hidden="false" customHeight="false" outlineLevel="0" collapsed="false">
      <c r="A414" s="0" t="s">
        <v>465</v>
      </c>
    </row>
    <row r="415" customFormat="false" ht="12.8" hidden="false" customHeight="false" outlineLevel="0" collapsed="false">
      <c r="A415" s="0" t="s">
        <v>466</v>
      </c>
    </row>
    <row r="416" customFormat="false" ht="12.8" hidden="false" customHeight="false" outlineLevel="0" collapsed="false">
      <c r="A416" s="0" t="s">
        <v>467</v>
      </c>
    </row>
    <row r="417" customFormat="false" ht="12.8" hidden="false" customHeight="false" outlineLevel="0" collapsed="false">
      <c r="A417" s="0" t="s">
        <v>468</v>
      </c>
    </row>
    <row r="418" customFormat="false" ht="12.8" hidden="false" customHeight="false" outlineLevel="0" collapsed="false">
      <c r="A418" s="0" t="s">
        <v>469</v>
      </c>
    </row>
    <row r="419" customFormat="false" ht="12.8" hidden="false" customHeight="false" outlineLevel="0" collapsed="false">
      <c r="A419" s="0" t="s">
        <v>470</v>
      </c>
    </row>
    <row r="420" customFormat="false" ht="12.8" hidden="false" customHeight="false" outlineLevel="0" collapsed="false">
      <c r="A420" s="0" t="s">
        <v>471</v>
      </c>
    </row>
    <row r="421" customFormat="false" ht="12.8" hidden="false" customHeight="false" outlineLevel="0" collapsed="false">
      <c r="A421" s="0" t="s">
        <v>472</v>
      </c>
    </row>
    <row r="422" customFormat="false" ht="12.8" hidden="false" customHeight="false" outlineLevel="0" collapsed="false">
      <c r="A422" s="0" t="s">
        <v>473</v>
      </c>
    </row>
    <row r="423" customFormat="false" ht="12.8" hidden="false" customHeight="false" outlineLevel="0" collapsed="false">
      <c r="A423" s="0" t="s">
        <v>474</v>
      </c>
    </row>
    <row r="424" customFormat="false" ht="12.8" hidden="false" customHeight="false" outlineLevel="0" collapsed="false">
      <c r="A424" s="0" t="s">
        <v>475</v>
      </c>
    </row>
    <row r="425" customFormat="false" ht="12.8" hidden="false" customHeight="false" outlineLevel="0" collapsed="false">
      <c r="A425" s="0" t="s">
        <v>476</v>
      </c>
    </row>
    <row r="426" customFormat="false" ht="12.8" hidden="false" customHeight="false" outlineLevel="0" collapsed="false">
      <c r="A426" s="0" t="s">
        <v>477</v>
      </c>
    </row>
    <row r="427" customFormat="false" ht="12.8" hidden="false" customHeight="false" outlineLevel="0" collapsed="false">
      <c r="A427" s="0" t="s">
        <v>478</v>
      </c>
    </row>
    <row r="428" customFormat="false" ht="12.8" hidden="false" customHeight="false" outlineLevel="0" collapsed="false">
      <c r="A428" s="0" t="s">
        <v>479</v>
      </c>
    </row>
    <row r="429" customFormat="false" ht="12.8" hidden="false" customHeight="false" outlineLevel="0" collapsed="false">
      <c r="A429" s="0" t="s">
        <v>480</v>
      </c>
    </row>
    <row r="430" customFormat="false" ht="12.8" hidden="false" customHeight="false" outlineLevel="0" collapsed="false">
      <c r="A430" s="0" t="s">
        <v>481</v>
      </c>
    </row>
    <row r="431" customFormat="false" ht="12.8" hidden="false" customHeight="false" outlineLevel="0" collapsed="false">
      <c r="A431" s="0" t="s">
        <v>482</v>
      </c>
    </row>
    <row r="432" customFormat="false" ht="12.8" hidden="false" customHeight="false" outlineLevel="0" collapsed="false">
      <c r="A432" s="0" t="s">
        <v>483</v>
      </c>
    </row>
    <row r="433" customFormat="false" ht="12.8" hidden="false" customHeight="false" outlineLevel="0" collapsed="false">
      <c r="A433" s="0" t="s">
        <v>484</v>
      </c>
    </row>
    <row r="434" customFormat="false" ht="12.8" hidden="false" customHeight="false" outlineLevel="0" collapsed="false">
      <c r="A434" s="0" t="s">
        <v>485</v>
      </c>
    </row>
    <row r="435" customFormat="false" ht="12.8" hidden="false" customHeight="false" outlineLevel="0" collapsed="false">
      <c r="A435" s="0" t="s">
        <v>486</v>
      </c>
    </row>
    <row r="436" customFormat="false" ht="12.8" hidden="false" customHeight="false" outlineLevel="0" collapsed="false">
      <c r="A436" s="0" t="s">
        <v>487</v>
      </c>
    </row>
    <row r="437" customFormat="false" ht="12.8" hidden="false" customHeight="false" outlineLevel="0" collapsed="false">
      <c r="A437" s="0" t="s">
        <v>488</v>
      </c>
    </row>
    <row r="438" customFormat="false" ht="12.8" hidden="false" customHeight="false" outlineLevel="0" collapsed="false">
      <c r="A438" s="0" t="s">
        <v>489</v>
      </c>
    </row>
    <row r="439" customFormat="false" ht="12.8" hidden="false" customHeight="false" outlineLevel="0" collapsed="false">
      <c r="A439" s="0" t="s">
        <v>490</v>
      </c>
    </row>
    <row r="440" customFormat="false" ht="12.8" hidden="false" customHeight="false" outlineLevel="0" collapsed="false">
      <c r="A440" s="0" t="s">
        <v>491</v>
      </c>
    </row>
    <row r="441" customFormat="false" ht="12.8" hidden="false" customHeight="false" outlineLevel="0" collapsed="false">
      <c r="A441" s="0" t="s">
        <v>492</v>
      </c>
    </row>
    <row r="442" customFormat="false" ht="12.8" hidden="false" customHeight="false" outlineLevel="0" collapsed="false">
      <c r="A442" s="0" t="s">
        <v>493</v>
      </c>
    </row>
    <row r="443" customFormat="false" ht="12.8" hidden="false" customHeight="false" outlineLevel="0" collapsed="false">
      <c r="A443" s="0" t="s">
        <v>494</v>
      </c>
    </row>
    <row r="444" customFormat="false" ht="12.8" hidden="false" customHeight="false" outlineLevel="0" collapsed="false">
      <c r="A444" s="0" t="s">
        <v>495</v>
      </c>
    </row>
    <row r="445" customFormat="false" ht="12.8" hidden="false" customHeight="false" outlineLevel="0" collapsed="false">
      <c r="A445" s="0" t="s">
        <v>496</v>
      </c>
    </row>
    <row r="446" customFormat="false" ht="12.8" hidden="false" customHeight="false" outlineLevel="0" collapsed="false">
      <c r="A446" s="0" t="s">
        <v>497</v>
      </c>
    </row>
    <row r="447" customFormat="false" ht="12.8" hidden="false" customHeight="false" outlineLevel="0" collapsed="false">
      <c r="A447" s="0" t="s">
        <v>498</v>
      </c>
    </row>
    <row r="448" customFormat="false" ht="12.8" hidden="false" customHeight="false" outlineLevel="0" collapsed="false">
      <c r="A448" s="0" t="s">
        <v>499</v>
      </c>
    </row>
    <row r="449" customFormat="false" ht="12.8" hidden="false" customHeight="false" outlineLevel="0" collapsed="false">
      <c r="A449" s="0" t="s">
        <v>500</v>
      </c>
    </row>
    <row r="450" customFormat="false" ht="12.8" hidden="false" customHeight="false" outlineLevel="0" collapsed="false">
      <c r="A450" s="0" t="s">
        <v>501</v>
      </c>
    </row>
    <row r="451" customFormat="false" ht="12.8" hidden="false" customHeight="false" outlineLevel="0" collapsed="false">
      <c r="A451" s="0" t="s">
        <v>502</v>
      </c>
    </row>
    <row r="452" customFormat="false" ht="12.8" hidden="false" customHeight="false" outlineLevel="0" collapsed="false">
      <c r="A452" s="0" t="s">
        <v>503</v>
      </c>
    </row>
    <row r="453" customFormat="false" ht="12.8" hidden="false" customHeight="false" outlineLevel="0" collapsed="false">
      <c r="A453" s="0" t="s">
        <v>504</v>
      </c>
    </row>
    <row r="454" customFormat="false" ht="12.8" hidden="false" customHeight="false" outlineLevel="0" collapsed="false">
      <c r="A454" s="0" t="s">
        <v>505</v>
      </c>
    </row>
    <row r="455" customFormat="false" ht="12.8" hidden="false" customHeight="false" outlineLevel="0" collapsed="false">
      <c r="A455" s="0" t="s">
        <v>506</v>
      </c>
    </row>
    <row r="456" customFormat="false" ht="12.8" hidden="false" customHeight="false" outlineLevel="0" collapsed="false">
      <c r="A456" s="0" t="s">
        <v>507</v>
      </c>
    </row>
    <row r="457" customFormat="false" ht="12.8" hidden="false" customHeight="false" outlineLevel="0" collapsed="false">
      <c r="A457" s="0" t="s">
        <v>508</v>
      </c>
    </row>
    <row r="458" customFormat="false" ht="12.8" hidden="false" customHeight="false" outlineLevel="0" collapsed="false">
      <c r="A458" s="0" t="s">
        <v>509</v>
      </c>
    </row>
    <row r="459" customFormat="false" ht="12.8" hidden="false" customHeight="false" outlineLevel="0" collapsed="false">
      <c r="A459" s="0" t="s">
        <v>510</v>
      </c>
    </row>
    <row r="460" customFormat="false" ht="12.8" hidden="false" customHeight="false" outlineLevel="0" collapsed="false">
      <c r="A460" s="0" t="s">
        <v>511</v>
      </c>
    </row>
    <row r="461" customFormat="false" ht="12.8" hidden="false" customHeight="false" outlineLevel="0" collapsed="false">
      <c r="A461" s="0" t="s">
        <v>512</v>
      </c>
    </row>
    <row r="462" customFormat="false" ht="12.8" hidden="false" customHeight="false" outlineLevel="0" collapsed="false">
      <c r="A462" s="0" t="s">
        <v>513</v>
      </c>
    </row>
    <row r="463" customFormat="false" ht="12.8" hidden="false" customHeight="false" outlineLevel="0" collapsed="false">
      <c r="A463" s="0" t="s">
        <v>514</v>
      </c>
    </row>
    <row r="464" customFormat="false" ht="12.8" hidden="false" customHeight="false" outlineLevel="0" collapsed="false">
      <c r="A464" s="0" t="s">
        <v>515</v>
      </c>
    </row>
    <row r="465" customFormat="false" ht="12.8" hidden="false" customHeight="false" outlineLevel="0" collapsed="false">
      <c r="A465" s="0" t="s">
        <v>516</v>
      </c>
    </row>
    <row r="466" customFormat="false" ht="12.8" hidden="false" customHeight="false" outlineLevel="0" collapsed="false">
      <c r="A466" s="0" t="s">
        <v>517</v>
      </c>
    </row>
    <row r="467" customFormat="false" ht="12.8" hidden="false" customHeight="false" outlineLevel="0" collapsed="false">
      <c r="A467" s="0" t="s">
        <v>518</v>
      </c>
    </row>
    <row r="468" customFormat="false" ht="12.8" hidden="false" customHeight="false" outlineLevel="0" collapsed="false">
      <c r="A468" s="0" t="s">
        <v>519</v>
      </c>
    </row>
    <row r="469" customFormat="false" ht="12.8" hidden="false" customHeight="false" outlineLevel="0" collapsed="false">
      <c r="A469" s="0" t="s">
        <v>520</v>
      </c>
    </row>
    <row r="470" customFormat="false" ht="12.8" hidden="false" customHeight="false" outlineLevel="0" collapsed="false">
      <c r="A470" s="0" t="s">
        <v>521</v>
      </c>
    </row>
    <row r="471" customFormat="false" ht="12.8" hidden="false" customHeight="false" outlineLevel="0" collapsed="false">
      <c r="A471" s="0" t="s">
        <v>522</v>
      </c>
    </row>
    <row r="472" customFormat="false" ht="12.8" hidden="false" customHeight="false" outlineLevel="0" collapsed="false">
      <c r="A472" s="0" t="s">
        <v>523</v>
      </c>
    </row>
    <row r="473" customFormat="false" ht="12.8" hidden="false" customHeight="false" outlineLevel="0" collapsed="false">
      <c r="A473" s="0" t="s">
        <v>524</v>
      </c>
    </row>
    <row r="474" customFormat="false" ht="12.8" hidden="false" customHeight="false" outlineLevel="0" collapsed="false">
      <c r="A474" s="0" t="s">
        <v>525</v>
      </c>
    </row>
    <row r="475" customFormat="false" ht="12.8" hidden="false" customHeight="false" outlineLevel="0" collapsed="false">
      <c r="A475" s="0" t="s">
        <v>526</v>
      </c>
    </row>
    <row r="476" customFormat="false" ht="12.8" hidden="false" customHeight="false" outlineLevel="0" collapsed="false">
      <c r="A476" s="0" t="s">
        <v>527</v>
      </c>
    </row>
    <row r="477" customFormat="false" ht="12.8" hidden="false" customHeight="false" outlineLevel="0" collapsed="false">
      <c r="A477" s="0" t="s">
        <v>528</v>
      </c>
    </row>
    <row r="478" customFormat="false" ht="12.8" hidden="false" customHeight="false" outlineLevel="0" collapsed="false">
      <c r="A478" s="0" t="s">
        <v>529</v>
      </c>
    </row>
    <row r="479" customFormat="false" ht="12.8" hidden="false" customHeight="false" outlineLevel="0" collapsed="false">
      <c r="A479" s="0" t="s">
        <v>530</v>
      </c>
    </row>
    <row r="480" customFormat="false" ht="12.8" hidden="false" customHeight="false" outlineLevel="0" collapsed="false">
      <c r="A480" s="0" t="s">
        <v>531</v>
      </c>
    </row>
    <row r="481" customFormat="false" ht="12.8" hidden="false" customHeight="false" outlineLevel="0" collapsed="false">
      <c r="A481" s="0" t="s">
        <v>532</v>
      </c>
    </row>
    <row r="482" customFormat="false" ht="12.8" hidden="false" customHeight="false" outlineLevel="0" collapsed="false">
      <c r="A482" s="0" t="s">
        <v>533</v>
      </c>
    </row>
    <row r="483" customFormat="false" ht="12.8" hidden="false" customHeight="false" outlineLevel="0" collapsed="false">
      <c r="A483" s="0" t="s">
        <v>534</v>
      </c>
    </row>
    <row r="484" customFormat="false" ht="12.8" hidden="false" customHeight="false" outlineLevel="0" collapsed="false">
      <c r="A484" s="0" t="s">
        <v>535</v>
      </c>
    </row>
    <row r="485" customFormat="false" ht="12.8" hidden="false" customHeight="false" outlineLevel="0" collapsed="false">
      <c r="A485" s="0" t="s">
        <v>536</v>
      </c>
    </row>
    <row r="486" customFormat="false" ht="12.8" hidden="false" customHeight="false" outlineLevel="0" collapsed="false">
      <c r="A486" s="0" t="s">
        <v>537</v>
      </c>
    </row>
    <row r="487" customFormat="false" ht="12.8" hidden="false" customHeight="false" outlineLevel="0" collapsed="false">
      <c r="A487" s="0" t="s">
        <v>538</v>
      </c>
    </row>
    <row r="488" customFormat="false" ht="12.8" hidden="false" customHeight="false" outlineLevel="0" collapsed="false">
      <c r="A488" s="0" t="s">
        <v>539</v>
      </c>
    </row>
    <row r="489" customFormat="false" ht="12.8" hidden="false" customHeight="false" outlineLevel="0" collapsed="false">
      <c r="A489" s="0" t="s">
        <v>540</v>
      </c>
    </row>
    <row r="490" customFormat="false" ht="12.8" hidden="false" customHeight="false" outlineLevel="0" collapsed="false">
      <c r="A490" s="0" t="s">
        <v>541</v>
      </c>
    </row>
    <row r="491" customFormat="false" ht="12.8" hidden="false" customHeight="false" outlineLevel="0" collapsed="false">
      <c r="A491" s="0" t="s">
        <v>542</v>
      </c>
    </row>
    <row r="492" customFormat="false" ht="12.8" hidden="false" customHeight="false" outlineLevel="0" collapsed="false">
      <c r="A492" s="0" t="s">
        <v>543</v>
      </c>
    </row>
    <row r="493" customFormat="false" ht="12.8" hidden="false" customHeight="false" outlineLevel="0" collapsed="false">
      <c r="A493" s="0" t="s">
        <v>544</v>
      </c>
    </row>
    <row r="494" customFormat="false" ht="12.8" hidden="false" customHeight="false" outlineLevel="0" collapsed="false">
      <c r="A494" s="0" t="s">
        <v>545</v>
      </c>
    </row>
    <row r="495" customFormat="false" ht="12.8" hidden="false" customHeight="false" outlineLevel="0" collapsed="false">
      <c r="A495" s="0" t="s">
        <v>546</v>
      </c>
    </row>
    <row r="496" customFormat="false" ht="12.8" hidden="false" customHeight="false" outlineLevel="0" collapsed="false">
      <c r="A496" s="0" t="s">
        <v>547</v>
      </c>
    </row>
    <row r="497" customFormat="false" ht="12.8" hidden="false" customHeight="false" outlineLevel="0" collapsed="false">
      <c r="A497" s="0" t="s">
        <v>548</v>
      </c>
    </row>
    <row r="498" customFormat="false" ht="12.8" hidden="false" customHeight="false" outlineLevel="0" collapsed="false">
      <c r="A498" s="0" t="s">
        <v>549</v>
      </c>
    </row>
    <row r="499" customFormat="false" ht="12.8" hidden="false" customHeight="false" outlineLevel="0" collapsed="false">
      <c r="A499" s="0" t="s">
        <v>550</v>
      </c>
    </row>
    <row r="500" customFormat="false" ht="12.8" hidden="false" customHeight="false" outlineLevel="0" collapsed="false">
      <c r="A500" s="0" t="s">
        <v>551</v>
      </c>
    </row>
    <row r="501" customFormat="false" ht="12.8" hidden="false" customHeight="false" outlineLevel="0" collapsed="false">
      <c r="A501" s="0" t="s">
        <v>552</v>
      </c>
    </row>
    <row r="502" customFormat="false" ht="12.8" hidden="false" customHeight="false" outlineLevel="0" collapsed="false">
      <c r="A502" s="0" t="s">
        <v>553</v>
      </c>
    </row>
    <row r="503" customFormat="false" ht="12.8" hidden="false" customHeight="false" outlineLevel="0" collapsed="false">
      <c r="A503" s="0" t="s">
        <v>554</v>
      </c>
    </row>
    <row r="504" customFormat="false" ht="12.8" hidden="false" customHeight="false" outlineLevel="0" collapsed="false">
      <c r="A504" s="0" t="s">
        <v>555</v>
      </c>
    </row>
    <row r="505" customFormat="false" ht="12.8" hidden="false" customHeight="false" outlineLevel="0" collapsed="false">
      <c r="A505" s="0" t="s">
        <v>556</v>
      </c>
    </row>
    <row r="506" customFormat="false" ht="12.8" hidden="false" customHeight="false" outlineLevel="0" collapsed="false">
      <c r="A506" s="0" t="s">
        <v>557</v>
      </c>
    </row>
    <row r="507" customFormat="false" ht="12.8" hidden="false" customHeight="false" outlineLevel="0" collapsed="false">
      <c r="A507" s="0" t="s">
        <v>558</v>
      </c>
    </row>
    <row r="508" customFormat="false" ht="12.8" hidden="false" customHeight="false" outlineLevel="0" collapsed="false">
      <c r="A508" s="0" t="s">
        <v>559</v>
      </c>
    </row>
    <row r="509" customFormat="false" ht="12.8" hidden="false" customHeight="false" outlineLevel="0" collapsed="false">
      <c r="A509" s="0" t="s">
        <v>560</v>
      </c>
    </row>
    <row r="510" customFormat="false" ht="12.8" hidden="false" customHeight="false" outlineLevel="0" collapsed="false">
      <c r="A510" s="0" t="s">
        <v>561</v>
      </c>
    </row>
    <row r="511" customFormat="false" ht="12.8" hidden="false" customHeight="false" outlineLevel="0" collapsed="false">
      <c r="A511" s="0" t="s">
        <v>562</v>
      </c>
    </row>
    <row r="512" customFormat="false" ht="12.8" hidden="false" customHeight="false" outlineLevel="0" collapsed="false">
      <c r="A512" s="0" t="s">
        <v>563</v>
      </c>
    </row>
    <row r="513" customFormat="false" ht="12.8" hidden="false" customHeight="false" outlineLevel="0" collapsed="false">
      <c r="A513" s="0" t="s">
        <v>564</v>
      </c>
    </row>
    <row r="514" customFormat="false" ht="12.8" hidden="false" customHeight="false" outlineLevel="0" collapsed="false">
      <c r="A514" s="0" t="s">
        <v>565</v>
      </c>
    </row>
    <row r="515" customFormat="false" ht="12.8" hidden="false" customHeight="false" outlineLevel="0" collapsed="false">
      <c r="A515" s="0" t="s">
        <v>566</v>
      </c>
    </row>
    <row r="516" customFormat="false" ht="12.8" hidden="false" customHeight="false" outlineLevel="0" collapsed="false">
      <c r="A516" s="0" t="s">
        <v>567</v>
      </c>
    </row>
    <row r="517" customFormat="false" ht="12.8" hidden="false" customHeight="false" outlineLevel="0" collapsed="false">
      <c r="A517" s="0" t="s">
        <v>568</v>
      </c>
    </row>
    <row r="518" customFormat="false" ht="12.8" hidden="false" customHeight="false" outlineLevel="0" collapsed="false">
      <c r="A518" s="0" t="s">
        <v>569</v>
      </c>
    </row>
    <row r="519" customFormat="false" ht="12.8" hidden="false" customHeight="false" outlineLevel="0" collapsed="false">
      <c r="A519" s="0" t="s">
        <v>570</v>
      </c>
    </row>
    <row r="520" customFormat="false" ht="12.8" hidden="false" customHeight="false" outlineLevel="0" collapsed="false">
      <c r="A520" s="0" t="s">
        <v>571</v>
      </c>
    </row>
    <row r="521" customFormat="false" ht="12.8" hidden="false" customHeight="false" outlineLevel="0" collapsed="false">
      <c r="A521" s="0" t="s">
        <v>572</v>
      </c>
    </row>
    <row r="522" customFormat="false" ht="12.8" hidden="false" customHeight="false" outlineLevel="0" collapsed="false">
      <c r="A522" s="0" t="s">
        <v>573</v>
      </c>
    </row>
    <row r="523" customFormat="false" ht="12.8" hidden="false" customHeight="false" outlineLevel="0" collapsed="false">
      <c r="A523" s="0" t="s">
        <v>574</v>
      </c>
    </row>
    <row r="524" customFormat="false" ht="12.8" hidden="false" customHeight="false" outlineLevel="0" collapsed="false">
      <c r="A524" s="0" t="s">
        <v>575</v>
      </c>
    </row>
    <row r="525" customFormat="false" ht="12.8" hidden="false" customHeight="false" outlineLevel="0" collapsed="false">
      <c r="A525" s="0" t="s">
        <v>576</v>
      </c>
    </row>
    <row r="526" customFormat="false" ht="12.8" hidden="false" customHeight="false" outlineLevel="0" collapsed="false">
      <c r="A526" s="0" t="s">
        <v>577</v>
      </c>
    </row>
    <row r="527" customFormat="false" ht="12.8" hidden="false" customHeight="false" outlineLevel="0" collapsed="false">
      <c r="A527" s="0" t="s">
        <v>578</v>
      </c>
    </row>
    <row r="528" customFormat="false" ht="12.8" hidden="false" customHeight="false" outlineLevel="0" collapsed="false">
      <c r="A528" s="0" t="s">
        <v>579</v>
      </c>
    </row>
    <row r="529" customFormat="false" ht="12.8" hidden="false" customHeight="false" outlineLevel="0" collapsed="false">
      <c r="A529" s="0" t="s">
        <v>580</v>
      </c>
    </row>
    <row r="530" customFormat="false" ht="12.8" hidden="false" customHeight="false" outlineLevel="0" collapsed="false">
      <c r="A530" s="0" t="s">
        <v>581</v>
      </c>
    </row>
    <row r="531" customFormat="false" ht="12.8" hidden="false" customHeight="false" outlineLevel="0" collapsed="false">
      <c r="A531" s="0" t="s">
        <v>582</v>
      </c>
    </row>
    <row r="532" customFormat="false" ht="12.8" hidden="false" customHeight="false" outlineLevel="0" collapsed="false">
      <c r="A532" s="0" t="s">
        <v>583</v>
      </c>
    </row>
    <row r="533" customFormat="false" ht="12.8" hidden="false" customHeight="false" outlineLevel="0" collapsed="false">
      <c r="A533" s="0" t="s">
        <v>584</v>
      </c>
    </row>
    <row r="534" customFormat="false" ht="12.8" hidden="false" customHeight="false" outlineLevel="0" collapsed="false">
      <c r="A534" s="0" t="s">
        <v>585</v>
      </c>
    </row>
    <row r="535" customFormat="false" ht="12.8" hidden="false" customHeight="false" outlineLevel="0" collapsed="false">
      <c r="A535" s="0" t="s">
        <v>586</v>
      </c>
    </row>
    <row r="536" customFormat="false" ht="12.8" hidden="false" customHeight="false" outlineLevel="0" collapsed="false">
      <c r="A536" s="0" t="s">
        <v>587</v>
      </c>
    </row>
    <row r="537" customFormat="false" ht="12.8" hidden="false" customHeight="false" outlineLevel="0" collapsed="false">
      <c r="A537" s="0" t="s">
        <v>588</v>
      </c>
    </row>
    <row r="538" customFormat="false" ht="12.8" hidden="false" customHeight="false" outlineLevel="0" collapsed="false">
      <c r="A538" s="0" t="s">
        <v>589</v>
      </c>
    </row>
    <row r="539" customFormat="false" ht="12.8" hidden="false" customHeight="false" outlineLevel="0" collapsed="false">
      <c r="A539" s="0" t="s">
        <v>590</v>
      </c>
    </row>
    <row r="540" customFormat="false" ht="12.8" hidden="false" customHeight="false" outlineLevel="0" collapsed="false">
      <c r="A540" s="0" t="s">
        <v>591</v>
      </c>
    </row>
    <row r="541" customFormat="false" ht="12.8" hidden="false" customHeight="false" outlineLevel="0" collapsed="false">
      <c r="A541" s="0" t="s">
        <v>592</v>
      </c>
    </row>
    <row r="542" customFormat="false" ht="12.8" hidden="false" customHeight="false" outlineLevel="0" collapsed="false">
      <c r="A542" s="0" t="s">
        <v>593</v>
      </c>
    </row>
    <row r="543" customFormat="false" ht="12.8" hidden="false" customHeight="false" outlineLevel="0" collapsed="false">
      <c r="A543" s="0" t="s">
        <v>594</v>
      </c>
    </row>
    <row r="544" customFormat="false" ht="12.8" hidden="false" customHeight="false" outlineLevel="0" collapsed="false">
      <c r="A544" s="0" t="s">
        <v>595</v>
      </c>
    </row>
    <row r="545" customFormat="false" ht="12.8" hidden="false" customHeight="false" outlineLevel="0" collapsed="false">
      <c r="A545" s="0" t="s">
        <v>596</v>
      </c>
    </row>
    <row r="546" customFormat="false" ht="12.8" hidden="false" customHeight="false" outlineLevel="0" collapsed="false">
      <c r="A546" s="0" t="s">
        <v>597</v>
      </c>
    </row>
    <row r="547" customFormat="false" ht="12.8" hidden="false" customHeight="false" outlineLevel="0" collapsed="false">
      <c r="A547" s="0" t="s">
        <v>598</v>
      </c>
    </row>
    <row r="548" customFormat="false" ht="12.8" hidden="false" customHeight="false" outlineLevel="0" collapsed="false">
      <c r="A548" s="0" t="s">
        <v>599</v>
      </c>
    </row>
    <row r="549" customFormat="false" ht="12.8" hidden="false" customHeight="false" outlineLevel="0" collapsed="false">
      <c r="A549" s="0" t="s">
        <v>600</v>
      </c>
    </row>
    <row r="550" customFormat="false" ht="12.8" hidden="false" customHeight="false" outlineLevel="0" collapsed="false">
      <c r="A550" s="0" t="s">
        <v>601</v>
      </c>
    </row>
    <row r="551" customFormat="false" ht="12.8" hidden="false" customHeight="false" outlineLevel="0" collapsed="false">
      <c r="A551" s="0" t="s">
        <v>602</v>
      </c>
    </row>
    <row r="552" customFormat="false" ht="12.8" hidden="false" customHeight="false" outlineLevel="0" collapsed="false">
      <c r="A552" s="0" t="s">
        <v>603</v>
      </c>
    </row>
    <row r="553" customFormat="false" ht="12.8" hidden="false" customHeight="false" outlineLevel="0" collapsed="false">
      <c r="A553" s="0" t="s">
        <v>604</v>
      </c>
    </row>
    <row r="554" customFormat="false" ht="12.8" hidden="false" customHeight="false" outlineLevel="0" collapsed="false">
      <c r="A554" s="0" t="s">
        <v>605</v>
      </c>
    </row>
    <row r="555" customFormat="false" ht="12.8" hidden="false" customHeight="false" outlineLevel="0" collapsed="false">
      <c r="A555" s="0" t="s">
        <v>606</v>
      </c>
    </row>
    <row r="556" customFormat="false" ht="12.8" hidden="false" customHeight="false" outlineLevel="0" collapsed="false">
      <c r="A556" s="0" t="s">
        <v>607</v>
      </c>
    </row>
    <row r="557" customFormat="false" ht="12.8" hidden="false" customHeight="false" outlineLevel="0" collapsed="false">
      <c r="A557" s="0" t="s">
        <v>608</v>
      </c>
    </row>
    <row r="558" customFormat="false" ht="12.8" hidden="false" customHeight="false" outlineLevel="0" collapsed="false">
      <c r="A558" s="0" t="s">
        <v>609</v>
      </c>
    </row>
    <row r="559" customFormat="false" ht="12.8" hidden="false" customHeight="false" outlineLevel="0" collapsed="false">
      <c r="A559" s="0" t="s">
        <v>610</v>
      </c>
    </row>
    <row r="560" customFormat="false" ht="12.8" hidden="false" customHeight="false" outlineLevel="0" collapsed="false">
      <c r="A560" s="0" t="s">
        <v>611</v>
      </c>
    </row>
    <row r="561" customFormat="false" ht="12.8" hidden="false" customHeight="false" outlineLevel="0" collapsed="false">
      <c r="A561" s="0" t="s">
        <v>612</v>
      </c>
    </row>
    <row r="562" customFormat="false" ht="12.8" hidden="false" customHeight="false" outlineLevel="0" collapsed="false">
      <c r="A562" s="0" t="s">
        <v>613</v>
      </c>
    </row>
    <row r="563" customFormat="false" ht="12.8" hidden="false" customHeight="false" outlineLevel="0" collapsed="false">
      <c r="A563" s="0" t="s">
        <v>614</v>
      </c>
    </row>
    <row r="564" customFormat="false" ht="12.8" hidden="false" customHeight="false" outlineLevel="0" collapsed="false">
      <c r="A564" s="0" t="s">
        <v>615</v>
      </c>
    </row>
    <row r="565" customFormat="false" ht="12.8" hidden="false" customHeight="false" outlineLevel="0" collapsed="false">
      <c r="A565" s="0" t="s">
        <v>616</v>
      </c>
    </row>
    <row r="566" customFormat="false" ht="12.8" hidden="false" customHeight="false" outlineLevel="0" collapsed="false">
      <c r="A566" s="0" t="s">
        <v>617</v>
      </c>
    </row>
    <row r="567" customFormat="false" ht="12.8" hidden="false" customHeight="false" outlineLevel="0" collapsed="false">
      <c r="A567" s="0" t="s">
        <v>618</v>
      </c>
    </row>
    <row r="568" customFormat="false" ht="12.8" hidden="false" customHeight="false" outlineLevel="0" collapsed="false">
      <c r="A568" s="0" t="s">
        <v>619</v>
      </c>
    </row>
    <row r="569" customFormat="false" ht="12.8" hidden="false" customHeight="false" outlineLevel="0" collapsed="false">
      <c r="A569" s="0" t="s">
        <v>620</v>
      </c>
    </row>
    <row r="570" customFormat="false" ht="12.8" hidden="false" customHeight="false" outlineLevel="0" collapsed="false">
      <c r="A570" s="0" t="s">
        <v>621</v>
      </c>
    </row>
    <row r="571" customFormat="false" ht="12.8" hidden="false" customHeight="false" outlineLevel="0" collapsed="false">
      <c r="A571" s="0" t="s">
        <v>622</v>
      </c>
    </row>
    <row r="572" customFormat="false" ht="12.8" hidden="false" customHeight="false" outlineLevel="0" collapsed="false">
      <c r="A572" s="0" t="s">
        <v>623</v>
      </c>
    </row>
    <row r="573" customFormat="false" ht="12.8" hidden="false" customHeight="false" outlineLevel="0" collapsed="false">
      <c r="A573" s="0" t="s">
        <v>624</v>
      </c>
    </row>
    <row r="574" customFormat="false" ht="12.8" hidden="false" customHeight="false" outlineLevel="0" collapsed="false">
      <c r="A574" s="0" t="s">
        <v>625</v>
      </c>
    </row>
    <row r="575" customFormat="false" ht="12.8" hidden="false" customHeight="false" outlineLevel="0" collapsed="false">
      <c r="A575" s="0" t="s">
        <v>626</v>
      </c>
    </row>
    <row r="576" customFormat="false" ht="12.8" hidden="false" customHeight="false" outlineLevel="0" collapsed="false">
      <c r="A576" s="0" t="s">
        <v>627</v>
      </c>
    </row>
    <row r="577" customFormat="false" ht="12.8" hidden="false" customHeight="false" outlineLevel="0" collapsed="false">
      <c r="A577" s="0" t="s">
        <v>628</v>
      </c>
    </row>
    <row r="578" customFormat="false" ht="12.8" hidden="false" customHeight="false" outlineLevel="0" collapsed="false">
      <c r="A578" s="0" t="s">
        <v>629</v>
      </c>
    </row>
    <row r="579" customFormat="false" ht="12.8" hidden="false" customHeight="false" outlineLevel="0" collapsed="false">
      <c r="A579" s="0" t="s">
        <v>630</v>
      </c>
    </row>
    <row r="580" customFormat="false" ht="12.8" hidden="false" customHeight="false" outlineLevel="0" collapsed="false">
      <c r="A580" s="0" t="s">
        <v>631</v>
      </c>
    </row>
    <row r="581" customFormat="false" ht="12.8" hidden="false" customHeight="false" outlineLevel="0" collapsed="false">
      <c r="A581" s="0" t="s">
        <v>632</v>
      </c>
    </row>
    <row r="582" customFormat="false" ht="12.8" hidden="false" customHeight="false" outlineLevel="0" collapsed="false">
      <c r="A582" s="0" t="s">
        <v>633</v>
      </c>
    </row>
    <row r="583" customFormat="false" ht="12.8" hidden="false" customHeight="false" outlineLevel="0" collapsed="false">
      <c r="A583" s="0" t="s">
        <v>634</v>
      </c>
    </row>
    <row r="584" customFormat="false" ht="12.8" hidden="false" customHeight="false" outlineLevel="0" collapsed="false">
      <c r="A584" s="0" t="s">
        <v>635</v>
      </c>
    </row>
    <row r="585" customFormat="false" ht="12.8" hidden="false" customHeight="false" outlineLevel="0" collapsed="false">
      <c r="A585" s="0" t="s">
        <v>636</v>
      </c>
    </row>
    <row r="586" customFormat="false" ht="12.8" hidden="false" customHeight="false" outlineLevel="0" collapsed="false">
      <c r="A586" s="0" t="s">
        <v>637</v>
      </c>
    </row>
    <row r="587" customFormat="false" ht="12.8" hidden="false" customHeight="false" outlineLevel="0" collapsed="false">
      <c r="A587" s="0" t="s">
        <v>638</v>
      </c>
    </row>
    <row r="588" customFormat="false" ht="12.8" hidden="false" customHeight="false" outlineLevel="0" collapsed="false">
      <c r="A588" s="0" t="s">
        <v>639</v>
      </c>
    </row>
    <row r="589" customFormat="false" ht="12.8" hidden="false" customHeight="false" outlineLevel="0" collapsed="false">
      <c r="A589" s="0" t="s">
        <v>640</v>
      </c>
    </row>
    <row r="590" customFormat="false" ht="12.8" hidden="false" customHeight="false" outlineLevel="0" collapsed="false">
      <c r="A590" s="0" t="s">
        <v>641</v>
      </c>
    </row>
    <row r="591" customFormat="false" ht="12.8" hidden="false" customHeight="false" outlineLevel="0" collapsed="false">
      <c r="A591" s="0" t="s">
        <v>642</v>
      </c>
    </row>
    <row r="592" customFormat="false" ht="12.8" hidden="false" customHeight="false" outlineLevel="0" collapsed="false">
      <c r="A592" s="0" t="s">
        <v>643</v>
      </c>
    </row>
    <row r="593" customFormat="false" ht="12.8" hidden="false" customHeight="false" outlineLevel="0" collapsed="false">
      <c r="A593" s="0" t="s">
        <v>644</v>
      </c>
    </row>
    <row r="594" customFormat="false" ht="12.8" hidden="false" customHeight="false" outlineLevel="0" collapsed="false">
      <c r="A594" s="0" t="s">
        <v>645</v>
      </c>
    </row>
    <row r="595" customFormat="false" ht="12.8" hidden="false" customHeight="false" outlineLevel="0" collapsed="false">
      <c r="A595" s="0" t="s">
        <v>646</v>
      </c>
    </row>
    <row r="596" customFormat="false" ht="12.8" hidden="false" customHeight="false" outlineLevel="0" collapsed="false">
      <c r="A596" s="0" t="s">
        <v>647</v>
      </c>
    </row>
    <row r="597" customFormat="false" ht="12.8" hidden="false" customHeight="false" outlineLevel="0" collapsed="false">
      <c r="A597" s="0" t="s">
        <v>648</v>
      </c>
    </row>
    <row r="598" customFormat="false" ht="12.8" hidden="false" customHeight="false" outlineLevel="0" collapsed="false">
      <c r="A598" s="0" t="s">
        <v>649</v>
      </c>
    </row>
    <row r="599" customFormat="false" ht="12.8" hidden="false" customHeight="false" outlineLevel="0" collapsed="false">
      <c r="A599" s="0" t="s">
        <v>650</v>
      </c>
    </row>
    <row r="600" customFormat="false" ht="12.8" hidden="false" customHeight="false" outlineLevel="0" collapsed="false">
      <c r="A600" s="0" t="s">
        <v>651</v>
      </c>
    </row>
    <row r="601" customFormat="false" ht="12.8" hidden="false" customHeight="false" outlineLevel="0" collapsed="false">
      <c r="A601" s="0" t="s">
        <v>652</v>
      </c>
    </row>
    <row r="602" customFormat="false" ht="12.8" hidden="false" customHeight="false" outlineLevel="0" collapsed="false">
      <c r="A602" s="0" t="s">
        <v>653</v>
      </c>
    </row>
    <row r="603" customFormat="false" ht="12.8" hidden="false" customHeight="false" outlineLevel="0" collapsed="false">
      <c r="A603" s="0" t="s">
        <v>654</v>
      </c>
    </row>
    <row r="604" customFormat="false" ht="12.8" hidden="false" customHeight="false" outlineLevel="0" collapsed="false">
      <c r="A604" s="0" t="s">
        <v>655</v>
      </c>
    </row>
    <row r="605" customFormat="false" ht="12.8" hidden="false" customHeight="false" outlineLevel="0" collapsed="false">
      <c r="A605" s="0" t="s">
        <v>656</v>
      </c>
    </row>
    <row r="606" customFormat="false" ht="12.8" hidden="false" customHeight="false" outlineLevel="0" collapsed="false">
      <c r="A606" s="0" t="s">
        <v>657</v>
      </c>
    </row>
    <row r="607" customFormat="false" ht="12.8" hidden="false" customHeight="false" outlineLevel="0" collapsed="false">
      <c r="A607" s="0" t="s">
        <v>658</v>
      </c>
    </row>
    <row r="608" customFormat="false" ht="12.8" hidden="false" customHeight="false" outlineLevel="0" collapsed="false">
      <c r="A608" s="0" t="s">
        <v>659</v>
      </c>
    </row>
    <row r="609" customFormat="false" ht="12.8" hidden="false" customHeight="false" outlineLevel="0" collapsed="false">
      <c r="A609" s="0" t="s">
        <v>660</v>
      </c>
    </row>
    <row r="610" customFormat="false" ht="12.8" hidden="false" customHeight="false" outlineLevel="0" collapsed="false">
      <c r="A610" s="0" t="s">
        <v>661</v>
      </c>
    </row>
    <row r="611" customFormat="false" ht="12.8" hidden="false" customHeight="false" outlineLevel="0" collapsed="false">
      <c r="A611" s="0" t="s">
        <v>662</v>
      </c>
    </row>
    <row r="612" customFormat="false" ht="12.8" hidden="false" customHeight="false" outlineLevel="0" collapsed="false">
      <c r="A612" s="0" t="s">
        <v>663</v>
      </c>
    </row>
    <row r="613" customFormat="false" ht="12.8" hidden="false" customHeight="false" outlineLevel="0" collapsed="false">
      <c r="A613" s="0" t="s">
        <v>664</v>
      </c>
    </row>
    <row r="614" customFormat="false" ht="12.8" hidden="false" customHeight="false" outlineLevel="0" collapsed="false">
      <c r="A614" s="0" t="s">
        <v>665</v>
      </c>
    </row>
    <row r="615" customFormat="false" ht="12.8" hidden="false" customHeight="false" outlineLevel="0" collapsed="false">
      <c r="A615" s="0" t="s">
        <v>666</v>
      </c>
    </row>
    <row r="616" customFormat="false" ht="12.8" hidden="false" customHeight="false" outlineLevel="0" collapsed="false">
      <c r="A616" s="0" t="s">
        <v>667</v>
      </c>
    </row>
    <row r="617" customFormat="false" ht="12.8" hidden="false" customHeight="false" outlineLevel="0" collapsed="false">
      <c r="A617" s="0" t="s">
        <v>668</v>
      </c>
    </row>
    <row r="618" customFormat="false" ht="12.8" hidden="false" customHeight="false" outlineLevel="0" collapsed="false">
      <c r="A618" s="0" t="s">
        <v>669</v>
      </c>
    </row>
    <row r="619" customFormat="false" ht="12.8" hidden="false" customHeight="false" outlineLevel="0" collapsed="false">
      <c r="A619" s="0" t="s">
        <v>670</v>
      </c>
    </row>
    <row r="620" customFormat="false" ht="12.8" hidden="false" customHeight="false" outlineLevel="0" collapsed="false">
      <c r="A620" s="0" t="s">
        <v>671</v>
      </c>
    </row>
    <row r="621" customFormat="false" ht="12.8" hidden="false" customHeight="false" outlineLevel="0" collapsed="false">
      <c r="A621" s="0" t="s">
        <v>672</v>
      </c>
    </row>
    <row r="622" customFormat="false" ht="12.8" hidden="false" customHeight="false" outlineLevel="0" collapsed="false">
      <c r="A622" s="0" t="s">
        <v>673</v>
      </c>
    </row>
    <row r="623" customFormat="false" ht="12.8" hidden="false" customHeight="false" outlineLevel="0" collapsed="false">
      <c r="A623" s="0" t="s">
        <v>674</v>
      </c>
    </row>
    <row r="624" customFormat="false" ht="12.8" hidden="false" customHeight="false" outlineLevel="0" collapsed="false">
      <c r="A624" s="0" t="s">
        <v>675</v>
      </c>
    </row>
    <row r="625" customFormat="false" ht="12.8" hidden="false" customHeight="false" outlineLevel="0" collapsed="false">
      <c r="A625" s="0" t="s">
        <v>676</v>
      </c>
    </row>
    <row r="626" customFormat="false" ht="12.8" hidden="false" customHeight="false" outlineLevel="0" collapsed="false">
      <c r="A626" s="0" t="s">
        <v>677</v>
      </c>
    </row>
    <row r="627" customFormat="false" ht="12.8" hidden="false" customHeight="false" outlineLevel="0" collapsed="false">
      <c r="A627" s="0" t="s">
        <v>678</v>
      </c>
    </row>
    <row r="628" customFormat="false" ht="12.8" hidden="false" customHeight="false" outlineLevel="0" collapsed="false">
      <c r="A628" s="0" t="s">
        <v>679</v>
      </c>
    </row>
    <row r="629" customFormat="false" ht="12.8" hidden="false" customHeight="false" outlineLevel="0" collapsed="false">
      <c r="A629" s="0" t="s">
        <v>680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687</v>
      </c>
    </row>
    <row r="637" customFormat="false" ht="12.8" hidden="false" customHeight="false" outlineLevel="0" collapsed="false">
      <c r="A637" s="0" t="s">
        <v>688</v>
      </c>
    </row>
    <row r="638" customFormat="false" ht="12.8" hidden="false" customHeight="false" outlineLevel="0" collapsed="false">
      <c r="A638" s="0" t="s">
        <v>689</v>
      </c>
    </row>
    <row r="639" customFormat="false" ht="12.8" hidden="false" customHeight="false" outlineLevel="0" collapsed="false">
      <c r="A639" s="0" t="s">
        <v>690</v>
      </c>
    </row>
    <row r="640" customFormat="false" ht="12.8" hidden="false" customHeight="false" outlineLevel="0" collapsed="false">
      <c r="A640" s="0" t="s">
        <v>691</v>
      </c>
    </row>
    <row r="641" customFormat="false" ht="12.8" hidden="false" customHeight="false" outlineLevel="0" collapsed="false">
      <c r="A641" s="0" t="s">
        <v>692</v>
      </c>
    </row>
    <row r="642" customFormat="false" ht="12.8" hidden="false" customHeight="false" outlineLevel="0" collapsed="false">
      <c r="A642" s="0" t="s">
        <v>693</v>
      </c>
    </row>
    <row r="643" customFormat="false" ht="12.8" hidden="false" customHeight="false" outlineLevel="0" collapsed="false">
      <c r="A643" s="0" t="s">
        <v>694</v>
      </c>
    </row>
    <row r="644" customFormat="false" ht="12.8" hidden="false" customHeight="false" outlineLevel="0" collapsed="false">
      <c r="A644" s="0" t="s">
        <v>695</v>
      </c>
    </row>
    <row r="645" customFormat="false" ht="12.8" hidden="false" customHeight="false" outlineLevel="0" collapsed="false">
      <c r="A645" s="0" t="s">
        <v>696</v>
      </c>
    </row>
    <row r="646" customFormat="false" ht="12.8" hidden="false" customHeight="false" outlineLevel="0" collapsed="false">
      <c r="A646" s="0" t="s">
        <v>697</v>
      </c>
    </row>
    <row r="647" customFormat="false" ht="12.8" hidden="false" customHeight="false" outlineLevel="0" collapsed="false">
      <c r="A647" s="0" t="s">
        <v>698</v>
      </c>
    </row>
    <row r="648" customFormat="false" ht="12.8" hidden="false" customHeight="false" outlineLevel="0" collapsed="false">
      <c r="A648" s="0" t="s">
        <v>699</v>
      </c>
    </row>
    <row r="649" customFormat="false" ht="12.8" hidden="false" customHeight="false" outlineLevel="0" collapsed="false">
      <c r="A649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251</v>
      </c>
    </row>
    <row r="654" customFormat="false" ht="12.8" hidden="false" customHeight="false" outlineLevel="0" collapsed="false">
      <c r="A654" s="0" t="s">
        <v>703</v>
      </c>
    </row>
    <row r="655" customFormat="false" ht="12.8" hidden="false" customHeight="false" outlineLevel="0" collapsed="false">
      <c r="A655" s="0" t="s">
        <v>704</v>
      </c>
    </row>
    <row r="656" customFormat="false" ht="12.8" hidden="false" customHeight="false" outlineLevel="0" collapsed="false">
      <c r="A656" s="0" t="s">
        <v>705</v>
      </c>
    </row>
    <row r="657" customFormat="false" ht="12.8" hidden="false" customHeight="false" outlineLevel="0" collapsed="false">
      <c r="A657" s="0" t="s">
        <v>706</v>
      </c>
    </row>
    <row r="658" customFormat="false" ht="12.8" hidden="false" customHeight="false" outlineLevel="0" collapsed="false">
      <c r="A658" s="0" t="s">
        <v>707</v>
      </c>
    </row>
    <row r="659" customFormat="false" ht="12.8" hidden="false" customHeight="false" outlineLevel="0" collapsed="false">
      <c r="A659" s="0" t="s">
        <v>696</v>
      </c>
    </row>
    <row r="660" customFormat="false" ht="12.8" hidden="false" customHeight="false" outlineLevel="0" collapsed="false">
      <c r="A660" s="0" t="s">
        <v>697</v>
      </c>
    </row>
    <row r="661" customFormat="false" ht="12.8" hidden="false" customHeight="false" outlineLevel="0" collapsed="false">
      <c r="A661" s="0" t="s">
        <v>698</v>
      </c>
    </row>
    <row r="662" customFormat="false" ht="12.8" hidden="false" customHeight="false" outlineLevel="0" collapsed="false">
      <c r="A662" s="0" t="s">
        <v>699</v>
      </c>
    </row>
    <row r="663" customFormat="false" ht="12.8" hidden="false" customHeight="false" outlineLevel="0" collapsed="false">
      <c r="A663" s="0" t="s">
        <v>700</v>
      </c>
    </row>
    <row r="665" customFormat="false" ht="12.8" hidden="false" customHeight="false" outlineLevel="0" collapsed="false">
      <c r="A665" s="0" t="s">
        <v>701</v>
      </c>
    </row>
    <row r="666" customFormat="false" ht="12.8" hidden="false" customHeight="false" outlineLevel="0" collapsed="false">
      <c r="A666" s="0" t="s">
        <v>702</v>
      </c>
    </row>
    <row r="667" customFormat="false" ht="12.8" hidden="false" customHeight="false" outlineLevel="0" collapsed="false">
      <c r="A667" s="0" t="s">
        <v>251</v>
      </c>
    </row>
    <row r="668" customFormat="false" ht="12.8" hidden="false" customHeight="false" outlineLevel="0" collapsed="false">
      <c r="A668" s="0" t="s">
        <v>708</v>
      </c>
    </row>
    <row r="669" customFormat="false" ht="12.8" hidden="false" customHeight="false" outlineLevel="0" collapsed="false">
      <c r="A669" s="0" t="s">
        <v>709</v>
      </c>
    </row>
    <row r="670" customFormat="false" ht="12.8" hidden="false" customHeight="false" outlineLevel="0" collapsed="false">
      <c r="A670" s="0" t="s">
        <v>710</v>
      </c>
    </row>
    <row r="671" customFormat="false" ht="12.8" hidden="false" customHeight="false" outlineLevel="0" collapsed="false">
      <c r="A671" s="0" t="s">
        <v>711</v>
      </c>
    </row>
    <row r="672" customFormat="false" ht="12.8" hidden="false" customHeight="false" outlineLevel="0" collapsed="false">
      <c r="A672" s="0" t="s">
        <v>712</v>
      </c>
    </row>
    <row r="673" customFormat="false" ht="12.8" hidden="false" customHeight="false" outlineLevel="0" collapsed="false">
      <c r="A673" s="0" t="s">
        <v>713</v>
      </c>
    </row>
    <row r="674" customFormat="false" ht="12.8" hidden="false" customHeight="false" outlineLevel="0" collapsed="false">
      <c r="A674" s="0" t="s">
        <v>714</v>
      </c>
    </row>
    <row r="675" customFormat="false" ht="12.8" hidden="false" customHeight="false" outlineLevel="0" collapsed="false">
      <c r="A675" s="0" t="s">
        <v>715</v>
      </c>
    </row>
    <row r="676" customFormat="false" ht="12.8" hidden="false" customHeight="false" outlineLevel="0" collapsed="false">
      <c r="A676" s="0" t="s">
        <v>716</v>
      </c>
    </row>
    <row r="677" customFormat="false" ht="12.8" hidden="false" customHeight="false" outlineLevel="0" collapsed="false">
      <c r="A677" s="0" t="s">
        <v>717</v>
      </c>
    </row>
    <row r="678" customFormat="false" ht="12.8" hidden="false" customHeight="false" outlineLevel="0" collapsed="false">
      <c r="A678" s="0" t="s">
        <v>718</v>
      </c>
    </row>
    <row r="679" customFormat="false" ht="12.8" hidden="false" customHeight="false" outlineLevel="0" collapsed="false">
      <c r="A679" s="0" t="s">
        <v>719</v>
      </c>
    </row>
    <row r="680" customFormat="false" ht="12.8" hidden="false" customHeight="false" outlineLevel="0" collapsed="false">
      <c r="A680" s="0" t="s">
        <v>720</v>
      </c>
    </row>
    <row r="681" customFormat="false" ht="12.8" hidden="false" customHeight="false" outlineLevel="0" collapsed="false">
      <c r="A681" s="0" t="s">
        <v>721</v>
      </c>
    </row>
    <row r="682" customFormat="false" ht="12.8" hidden="false" customHeight="false" outlineLevel="0" collapsed="false">
      <c r="A682" s="0" t="s">
        <v>722</v>
      </c>
    </row>
    <row r="683" customFormat="false" ht="12.8" hidden="false" customHeight="false" outlineLevel="0" collapsed="false">
      <c r="A683" s="0" t="s">
        <v>723</v>
      </c>
    </row>
    <row r="684" customFormat="false" ht="12.8" hidden="false" customHeight="false" outlineLevel="0" collapsed="false">
      <c r="A684" s="0" t="s">
        <v>724</v>
      </c>
    </row>
    <row r="685" customFormat="false" ht="12.8" hidden="false" customHeight="false" outlineLevel="0" collapsed="false">
      <c r="A685" s="0" t="s">
        <v>725</v>
      </c>
    </row>
    <row r="686" customFormat="false" ht="12.8" hidden="false" customHeight="false" outlineLevel="0" collapsed="false">
      <c r="A686" s="0" t="s">
        <v>726</v>
      </c>
    </row>
    <row r="687" customFormat="false" ht="12.8" hidden="false" customHeight="false" outlineLevel="0" collapsed="false">
      <c r="A687" s="0" t="s">
        <v>727</v>
      </c>
    </row>
    <row r="688" customFormat="false" ht="12.8" hidden="false" customHeight="false" outlineLevel="0" collapsed="false">
      <c r="A688" s="0" t="s">
        <v>728</v>
      </c>
    </row>
    <row r="689" customFormat="false" ht="12.8" hidden="false" customHeight="false" outlineLevel="0" collapsed="false">
      <c r="A689" s="0" t="s">
        <v>729</v>
      </c>
    </row>
    <row r="690" customFormat="false" ht="12.8" hidden="false" customHeight="false" outlineLevel="0" collapsed="false">
      <c r="A690" s="0" t="s">
        <v>730</v>
      </c>
    </row>
    <row r="691" customFormat="false" ht="12.8" hidden="false" customHeight="false" outlineLevel="0" collapsed="false">
      <c r="A691" s="0" t="s">
        <v>731</v>
      </c>
    </row>
    <row r="692" customFormat="false" ht="12.8" hidden="false" customHeight="false" outlineLevel="0" collapsed="false">
      <c r="A692" s="0" t="s">
        <v>732</v>
      </c>
    </row>
    <row r="693" customFormat="false" ht="12.8" hidden="false" customHeight="false" outlineLevel="0" collapsed="false">
      <c r="A693" s="0" t="s">
        <v>733</v>
      </c>
    </row>
    <row r="694" customFormat="false" ht="12.8" hidden="false" customHeight="false" outlineLevel="0" collapsed="false">
      <c r="A694" s="0" t="s">
        <v>734</v>
      </c>
    </row>
    <row r="695" customFormat="false" ht="12.8" hidden="false" customHeight="false" outlineLevel="0" collapsed="false">
      <c r="A695" s="0" t="s">
        <v>735</v>
      </c>
    </row>
    <row r="696" customFormat="false" ht="12.8" hidden="false" customHeight="false" outlineLevel="0" collapsed="false">
      <c r="A696" s="0" t="s">
        <v>736</v>
      </c>
    </row>
    <row r="697" customFormat="false" ht="12.8" hidden="false" customHeight="false" outlineLevel="0" collapsed="false">
      <c r="A697" s="0" t="s">
        <v>737</v>
      </c>
    </row>
    <row r="698" customFormat="false" ht="12.8" hidden="false" customHeight="false" outlineLevel="0" collapsed="false">
      <c r="A698" s="0" t="s">
        <v>738</v>
      </c>
    </row>
    <row r="699" customFormat="false" ht="12.8" hidden="false" customHeight="false" outlineLevel="0" collapsed="false">
      <c r="A699" s="0" t="s">
        <v>739</v>
      </c>
    </row>
    <row r="700" customFormat="false" ht="12.8" hidden="false" customHeight="false" outlineLevel="0" collapsed="false">
      <c r="A700" s="0" t="s">
        <v>740</v>
      </c>
    </row>
    <row r="701" customFormat="false" ht="12.8" hidden="false" customHeight="false" outlineLevel="0" collapsed="false">
      <c r="A701" s="0" t="s">
        <v>741</v>
      </c>
    </row>
    <row r="702" customFormat="false" ht="12.8" hidden="false" customHeight="false" outlineLevel="0" collapsed="false">
      <c r="A702" s="0" t="s">
        <v>742</v>
      </c>
    </row>
    <row r="703" customFormat="false" ht="12.8" hidden="false" customHeight="false" outlineLevel="0" collapsed="false">
      <c r="A703" s="0" t="s">
        <v>743</v>
      </c>
    </row>
    <row r="704" customFormat="false" ht="12.8" hidden="false" customHeight="false" outlineLevel="0" collapsed="false">
      <c r="A704" s="0" t="s">
        <v>744</v>
      </c>
      <c r="B704" s="0" t="s">
        <v>745</v>
      </c>
    </row>
    <row r="705" customFormat="false" ht="12.8" hidden="false" customHeight="false" outlineLevel="0" collapsed="false">
      <c r="A705" s="0" t="s">
        <v>746</v>
      </c>
    </row>
    <row r="706" customFormat="false" ht="12.8" hidden="false" customHeight="false" outlineLevel="0" collapsed="false">
      <c r="A706" s="0" t="s">
        <v>747</v>
      </c>
    </row>
    <row r="707" customFormat="false" ht="12.8" hidden="false" customHeight="false" outlineLevel="0" collapsed="false">
      <c r="A707" s="0" t="s">
        <v>748</v>
      </c>
    </row>
    <row r="708" customFormat="false" ht="12.8" hidden="false" customHeight="false" outlineLevel="0" collapsed="false">
      <c r="A708" s="0" t="s">
        <v>749</v>
      </c>
    </row>
    <row r="709" customFormat="false" ht="12.8" hidden="false" customHeight="false" outlineLevel="0" collapsed="false">
      <c r="A709" s="0" t="s">
        <v>750</v>
      </c>
    </row>
    <row r="710" customFormat="false" ht="12.8" hidden="false" customHeight="false" outlineLevel="0" collapsed="false">
      <c r="A710" s="0" t="s">
        <v>751</v>
      </c>
    </row>
    <row r="711" customFormat="false" ht="12.8" hidden="false" customHeight="false" outlineLevel="0" collapsed="false">
      <c r="A711" s="0" t="s">
        <v>752</v>
      </c>
    </row>
    <row r="712" customFormat="false" ht="12.8" hidden="false" customHeight="false" outlineLevel="0" collapsed="false">
      <c r="A712" s="0" t="s">
        <v>753</v>
      </c>
    </row>
    <row r="713" customFormat="false" ht="12.8" hidden="false" customHeight="false" outlineLevel="0" collapsed="false">
      <c r="A713" s="0" t="s">
        <v>754</v>
      </c>
    </row>
    <row r="714" customFormat="false" ht="12.8" hidden="false" customHeight="false" outlineLevel="0" collapsed="false">
      <c r="A714" s="0" t="s">
        <v>755</v>
      </c>
    </row>
    <row r="715" customFormat="false" ht="12.8" hidden="false" customHeight="false" outlineLevel="0" collapsed="false">
      <c r="A715" s="0" t="s">
        <v>756</v>
      </c>
    </row>
    <row r="716" customFormat="false" ht="12.8" hidden="false" customHeight="false" outlineLevel="0" collapsed="false">
      <c r="A716" s="0" t="s">
        <v>757</v>
      </c>
    </row>
    <row r="717" customFormat="false" ht="12.8" hidden="false" customHeight="false" outlineLevel="0" collapsed="false">
      <c r="A717" s="0" t="s">
        <v>758</v>
      </c>
    </row>
    <row r="718" customFormat="false" ht="12.8" hidden="false" customHeight="false" outlineLevel="0" collapsed="false">
      <c r="A718" s="0" t="s">
        <v>759</v>
      </c>
    </row>
    <row r="719" customFormat="false" ht="12.8" hidden="false" customHeight="false" outlineLevel="0" collapsed="false">
      <c r="A719" s="0" t="s">
        <v>760</v>
      </c>
    </row>
    <row r="720" customFormat="false" ht="12.8" hidden="false" customHeight="false" outlineLevel="0" collapsed="false">
      <c r="A720" s="0" t="s">
        <v>761</v>
      </c>
    </row>
    <row r="721" customFormat="false" ht="12.8" hidden="false" customHeight="false" outlineLevel="0" collapsed="false">
      <c r="A721" s="0" t="s">
        <v>762</v>
      </c>
    </row>
    <row r="722" customFormat="false" ht="12.8" hidden="false" customHeight="false" outlineLevel="0" collapsed="false">
      <c r="A722" s="0" t="s">
        <v>763</v>
      </c>
    </row>
    <row r="723" customFormat="false" ht="12.8" hidden="false" customHeight="false" outlineLevel="0" collapsed="false">
      <c r="A723" s="0" t="s">
        <v>764</v>
      </c>
    </row>
    <row r="724" customFormat="false" ht="12.8" hidden="false" customHeight="false" outlineLevel="0" collapsed="false">
      <c r="A724" s="0" t="s">
        <v>765</v>
      </c>
    </row>
    <row r="725" customFormat="false" ht="12.8" hidden="false" customHeight="false" outlineLevel="0" collapsed="false">
      <c r="A725" s="0" t="s">
        <v>766</v>
      </c>
    </row>
    <row r="726" customFormat="false" ht="12.8" hidden="false" customHeight="false" outlineLevel="0" collapsed="false">
      <c r="A726" s="0" t="s">
        <v>767</v>
      </c>
    </row>
    <row r="727" customFormat="false" ht="12.8" hidden="false" customHeight="false" outlineLevel="0" collapsed="false">
      <c r="A727" s="0" t="s">
        <v>768</v>
      </c>
    </row>
    <row r="728" customFormat="false" ht="12.8" hidden="false" customHeight="false" outlineLevel="0" collapsed="false">
      <c r="A728" s="0" t="s">
        <v>769</v>
      </c>
      <c r="B728" s="0" t="s">
        <v>696</v>
      </c>
      <c r="C728" s="0" t="s">
        <v>697</v>
      </c>
      <c r="D728" s="0" t="s">
        <v>698</v>
      </c>
      <c r="E728" s="0" t="s">
        <v>699</v>
      </c>
      <c r="F728" s="0" t="s">
        <v>700</v>
      </c>
    </row>
    <row r="729" customFormat="false" ht="12.8" hidden="false" customHeight="false" outlineLevel="0" collapsed="false">
      <c r="B729" s="0" t="s">
        <v>701</v>
      </c>
      <c r="C729" s="0" t="s">
        <v>702</v>
      </c>
    </row>
    <row r="730" customFormat="false" ht="12.8" hidden="false" customHeight="false" outlineLevel="0" collapsed="false">
      <c r="A730" s="0" t="s">
        <v>251</v>
      </c>
      <c r="B730" s="0" t="s">
        <v>770</v>
      </c>
    </row>
    <row r="731" customFormat="false" ht="12.8" hidden="false" customHeight="false" outlineLevel="0" collapsed="false">
      <c r="A731" s="0" t="s">
        <v>771</v>
      </c>
    </row>
    <row r="732" customFormat="false" ht="12.8" hidden="false" customHeight="false" outlineLevel="0" collapsed="false">
      <c r="A732" s="0" t="s">
        <v>772</v>
      </c>
    </row>
    <row r="733" customFormat="false" ht="12.8" hidden="false" customHeight="false" outlineLevel="0" collapsed="false">
      <c r="A733" s="0" t="s">
        <v>773</v>
      </c>
    </row>
    <row r="734" customFormat="false" ht="12.8" hidden="false" customHeight="false" outlineLevel="0" collapsed="false">
      <c r="A734" s="0" t="s">
        <v>774</v>
      </c>
    </row>
    <row r="735" customFormat="false" ht="12.8" hidden="false" customHeight="false" outlineLevel="0" collapsed="false">
      <c r="A735" s="0" t="s">
        <v>775</v>
      </c>
    </row>
    <row r="736" customFormat="false" ht="12.8" hidden="false" customHeight="false" outlineLevel="0" collapsed="false">
      <c r="A736" s="0" t="s">
        <v>776</v>
      </c>
    </row>
    <row r="737" customFormat="false" ht="12.8" hidden="false" customHeight="false" outlineLevel="0" collapsed="false">
      <c r="A737" s="0" t="s">
        <v>777</v>
      </c>
    </row>
    <row r="738" customFormat="false" ht="12.8" hidden="false" customHeight="false" outlineLevel="0" collapsed="false">
      <c r="A738" s="0" t="s">
        <v>778</v>
      </c>
    </row>
    <row r="739" customFormat="false" ht="12.8" hidden="false" customHeight="false" outlineLevel="0" collapsed="false">
      <c r="A739" s="0" t="s">
        <v>779</v>
      </c>
    </row>
    <row r="740" customFormat="false" ht="12.8" hidden="false" customHeight="false" outlineLevel="0" collapsed="false">
      <c r="A740" s="0" t="s">
        <v>780</v>
      </c>
    </row>
    <row r="741" customFormat="false" ht="12.8" hidden="false" customHeight="false" outlineLevel="0" collapsed="false">
      <c r="A741" s="0" t="s">
        <v>781</v>
      </c>
    </row>
    <row r="742" customFormat="false" ht="12.8" hidden="false" customHeight="false" outlineLevel="0" collapsed="false">
      <c r="A742" s="0" t="s">
        <v>782</v>
      </c>
    </row>
    <row r="743" customFormat="false" ht="12.8" hidden="false" customHeight="false" outlineLevel="0" collapsed="false">
      <c r="A743" s="0" t="s">
        <v>783</v>
      </c>
    </row>
    <row r="744" customFormat="false" ht="12.8" hidden="false" customHeight="false" outlineLevel="0" collapsed="false">
      <c r="A744" s="0" t="s">
        <v>784</v>
      </c>
    </row>
    <row r="745" customFormat="false" ht="12.8" hidden="false" customHeight="false" outlineLevel="0" collapsed="false">
      <c r="A745" s="0" t="s">
        <v>785</v>
      </c>
    </row>
    <row r="746" customFormat="false" ht="12.8" hidden="false" customHeight="false" outlineLevel="0" collapsed="false">
      <c r="A746" s="0" t="s">
        <v>786</v>
      </c>
    </row>
    <row r="747" customFormat="false" ht="12.8" hidden="false" customHeight="false" outlineLevel="0" collapsed="false">
      <c r="A747" s="0" t="s">
        <v>787</v>
      </c>
    </row>
    <row r="748" customFormat="false" ht="12.8" hidden="false" customHeight="false" outlineLevel="0" collapsed="false">
      <c r="A748" s="0" t="s">
        <v>788</v>
      </c>
    </row>
    <row r="749" customFormat="false" ht="12.8" hidden="false" customHeight="false" outlineLevel="0" collapsed="false">
      <c r="A749" s="0" t="s">
        <v>789</v>
      </c>
    </row>
    <row r="750" customFormat="false" ht="12.8" hidden="false" customHeight="false" outlineLevel="0" collapsed="false">
      <c r="A750" s="0" t="s">
        <v>790</v>
      </c>
    </row>
    <row r="751" customFormat="false" ht="12.8" hidden="false" customHeight="false" outlineLevel="0" collapsed="false">
      <c r="A751" s="0" t="s">
        <v>791</v>
      </c>
    </row>
    <row r="752" customFormat="false" ht="12.8" hidden="false" customHeight="false" outlineLevel="0" collapsed="false">
      <c r="A752" s="0" t="s">
        <v>792</v>
      </c>
    </row>
    <row r="753" customFormat="false" ht="12.8" hidden="false" customHeight="false" outlineLevel="0" collapsed="false">
      <c r="A753" s="0" t="s">
        <v>793</v>
      </c>
    </row>
    <row r="754" customFormat="false" ht="12.8" hidden="false" customHeight="false" outlineLevel="0" collapsed="false">
      <c r="A754" s="0" t="s">
        <v>794</v>
      </c>
    </row>
    <row r="755" customFormat="false" ht="12.8" hidden="false" customHeight="false" outlineLevel="0" collapsed="false">
      <c r="A755" s="0" t="s">
        <v>795</v>
      </c>
    </row>
    <row r="756" customFormat="false" ht="12.8" hidden="false" customHeight="false" outlineLevel="0" collapsed="false">
      <c r="A756" s="0" t="s">
        <v>796</v>
      </c>
    </row>
    <row r="757" customFormat="false" ht="12.8" hidden="false" customHeight="false" outlineLevel="0" collapsed="false">
      <c r="A757" s="0" t="s">
        <v>797</v>
      </c>
    </row>
    <row r="758" customFormat="false" ht="12.8" hidden="false" customHeight="false" outlineLevel="0" collapsed="false">
      <c r="A758" s="0" t="s">
        <v>798</v>
      </c>
    </row>
    <row r="759" customFormat="false" ht="12.8" hidden="false" customHeight="false" outlineLevel="0" collapsed="false">
      <c r="A759" s="0" t="s">
        <v>799</v>
      </c>
    </row>
    <row r="760" customFormat="false" ht="12.8" hidden="false" customHeight="false" outlineLevel="0" collapsed="false">
      <c r="A760" s="0" t="s">
        <v>800</v>
      </c>
    </row>
    <row r="761" customFormat="false" ht="12.8" hidden="false" customHeight="false" outlineLevel="0" collapsed="false">
      <c r="A761" s="0" t="s">
        <v>801</v>
      </c>
    </row>
    <row r="762" customFormat="false" ht="12.8" hidden="false" customHeight="false" outlineLevel="0" collapsed="false">
      <c r="A762" s="0" t="s">
        <v>802</v>
      </c>
    </row>
    <row r="763" customFormat="false" ht="12.8" hidden="false" customHeight="false" outlineLevel="0" collapsed="false">
      <c r="A763" s="0" t="e">
        <f aca="false">_x0005__x0008_MM	¾_x0010_=_x0005_</f>
        <v>#N/A</v>
      </c>
    </row>
    <row r="764" customFormat="false" ht="12.8" hidden="false" customHeight="false" outlineLevel="0" collapsed="false">
      <c r="A764" s="0" t="s">
        <v>803</v>
      </c>
    </row>
    <row r="765" customFormat="false" ht="12.8" hidden="false" customHeight="false" outlineLevel="0" collapsed="false">
      <c r="A765" s="0" t="s">
        <v>804</v>
      </c>
    </row>
    <row r="766" customFormat="false" ht="12.8" hidden="false" customHeight="false" outlineLevel="0" collapsed="false">
      <c r="A766" s="0" t="s">
        <v>805</v>
      </c>
    </row>
    <row r="767" customFormat="false" ht="12.8" hidden="false" customHeight="false" outlineLevel="0" collapsed="false">
      <c r="A767" s="0" t="s">
        <v>806</v>
      </c>
    </row>
    <row r="768" customFormat="false" ht="12.8" hidden="false" customHeight="false" outlineLevel="0" collapsed="false">
      <c r="A768" s="0" t="s">
        <v>807</v>
      </c>
    </row>
    <row r="769" customFormat="false" ht="12.8" hidden="false" customHeight="false" outlineLevel="0" collapsed="false">
      <c r="A769" s="0" t="s">
        <v>808</v>
      </c>
    </row>
    <row r="770" customFormat="false" ht="12.8" hidden="false" customHeight="false" outlineLevel="0" collapsed="false">
      <c r="A770" s="0" t="s">
        <v>809</v>
      </c>
    </row>
    <row r="771" customFormat="false" ht="12.8" hidden="false" customHeight="false" outlineLevel="0" collapsed="false">
      <c r="A771" s="0" t="s">
        <v>810</v>
      </c>
    </row>
    <row r="772" customFormat="false" ht="12.8" hidden="false" customHeight="false" outlineLevel="0" collapsed="false">
      <c r="A772" s="0" t="s">
        <v>811</v>
      </c>
    </row>
    <row r="773" customFormat="false" ht="12.8" hidden="false" customHeight="false" outlineLevel="0" collapsed="false">
      <c r="A773" s="0" t="s">
        <v>812</v>
      </c>
    </row>
    <row r="774" customFormat="false" ht="12.8" hidden="false" customHeight="false" outlineLevel="0" collapsed="false">
      <c r="A774" s="0" t="s">
        <v>813</v>
      </c>
    </row>
    <row r="775" customFormat="false" ht="12.8" hidden="false" customHeight="false" outlineLevel="0" collapsed="false">
      <c r="A775" s="0" t="s">
        <v>814</v>
      </c>
    </row>
    <row r="776" customFormat="false" ht="12.8" hidden="false" customHeight="false" outlineLevel="0" collapsed="false">
      <c r="A776" s="0" t="s">
        <v>815</v>
      </c>
    </row>
    <row r="777" customFormat="false" ht="12.8" hidden="false" customHeight="false" outlineLevel="0" collapsed="false">
      <c r="A777" s="0" t="s">
        <v>816</v>
      </c>
    </row>
    <row r="778" customFormat="false" ht="12.8" hidden="false" customHeight="false" outlineLevel="0" collapsed="false">
      <c r="A778" s="0" t="s">
        <v>817</v>
      </c>
    </row>
    <row r="779" customFormat="false" ht="12.8" hidden="false" customHeight="false" outlineLevel="0" collapsed="false">
      <c r="A779" s="0" t="s">
        <v>818</v>
      </c>
    </row>
    <row r="780" customFormat="false" ht="12.8" hidden="false" customHeight="false" outlineLevel="0" collapsed="false">
      <c r="A780" s="0" t="s">
        <v>819</v>
      </c>
    </row>
    <row r="781" customFormat="false" ht="12.8" hidden="false" customHeight="false" outlineLevel="0" collapsed="false">
      <c r="A781" s="0" t="s">
        <v>820</v>
      </c>
    </row>
    <row r="782" customFormat="false" ht="12.8" hidden="false" customHeight="false" outlineLevel="0" collapsed="false">
      <c r="A782" s="0" t="s">
        <v>821</v>
      </c>
    </row>
    <row r="783" customFormat="false" ht="12.8" hidden="false" customHeight="false" outlineLevel="0" collapsed="false">
      <c r="A783" s="0" t="s">
        <v>822</v>
      </c>
    </row>
    <row r="784" customFormat="false" ht="12.8" hidden="false" customHeight="false" outlineLevel="0" collapsed="false">
      <c r="A784" s="0" t="s">
        <v>823</v>
      </c>
    </row>
    <row r="785" customFormat="false" ht="12.8" hidden="false" customHeight="false" outlineLevel="0" collapsed="false">
      <c r="A785" s="0" t="s">
        <v>824</v>
      </c>
    </row>
    <row r="786" customFormat="false" ht="12.8" hidden="false" customHeight="false" outlineLevel="0" collapsed="false">
      <c r="A786" s="0" t="s">
        <v>825</v>
      </c>
    </row>
    <row r="787" customFormat="false" ht="12.8" hidden="false" customHeight="false" outlineLevel="0" collapsed="false">
      <c r="A787" s="0" t="s">
        <v>826</v>
      </c>
    </row>
    <row r="788" customFormat="false" ht="12.8" hidden="false" customHeight="false" outlineLevel="0" collapsed="false">
      <c r="A788" s="0" t="s">
        <v>827</v>
      </c>
    </row>
    <row r="789" customFormat="false" ht="12.8" hidden="false" customHeight="false" outlineLevel="0" collapsed="false">
      <c r="A789" s="0" t="s">
        <v>828</v>
      </c>
    </row>
    <row r="790" customFormat="false" ht="12.8" hidden="false" customHeight="false" outlineLevel="0" collapsed="false">
      <c r="A790" s="0" t="s">
        <v>829</v>
      </c>
    </row>
    <row r="791" customFormat="false" ht="12.8" hidden="false" customHeight="false" outlineLevel="0" collapsed="false">
      <c r="A791" s="0" t="s">
        <v>830</v>
      </c>
    </row>
    <row r="792" customFormat="false" ht="12.8" hidden="false" customHeight="false" outlineLevel="0" collapsed="false">
      <c r="A792" s="0" t="s">
        <v>831</v>
      </c>
    </row>
    <row r="793" customFormat="false" ht="12.8" hidden="false" customHeight="false" outlineLevel="0" collapsed="false">
      <c r="A793" s="0" t="s">
        <v>832</v>
      </c>
    </row>
    <row r="794" customFormat="false" ht="12.8" hidden="false" customHeight="false" outlineLevel="0" collapsed="false">
      <c r="A794" s="0" t="s">
        <v>833</v>
      </c>
    </row>
    <row r="795" customFormat="false" ht="12.8" hidden="false" customHeight="false" outlineLevel="0" collapsed="false">
      <c r="A795" s="0" t="s">
        <v>834</v>
      </c>
    </row>
    <row r="796" customFormat="false" ht="12.8" hidden="false" customHeight="false" outlineLevel="0" collapsed="false">
      <c r="A796" s="0" t="s">
        <v>835</v>
      </c>
    </row>
    <row r="797" customFormat="false" ht="12.8" hidden="false" customHeight="false" outlineLevel="0" collapsed="false">
      <c r="A797" s="0" t="s">
        <v>836</v>
      </c>
    </row>
    <row r="798" customFormat="false" ht="12.8" hidden="false" customHeight="false" outlineLevel="0" collapsed="false">
      <c r="A798" s="0" t="s">
        <v>837</v>
      </c>
    </row>
    <row r="799" customFormat="false" ht="12.8" hidden="false" customHeight="false" outlineLevel="0" collapsed="false">
      <c r="A799" s="0" t="s">
        <v>838</v>
      </c>
    </row>
    <row r="800" customFormat="false" ht="12.8" hidden="false" customHeight="false" outlineLevel="0" collapsed="false">
      <c r="A800" s="0" t="s">
        <v>839</v>
      </c>
    </row>
    <row r="801" customFormat="false" ht="12.8" hidden="false" customHeight="false" outlineLevel="0" collapsed="false">
      <c r="A801" s="0" t="s">
        <v>840</v>
      </c>
    </row>
    <row r="802" customFormat="false" ht="12.8" hidden="false" customHeight="false" outlineLevel="0" collapsed="false">
      <c r="A802" s="0" t="s">
        <v>841</v>
      </c>
    </row>
    <row r="803" customFormat="false" ht="12.8" hidden="false" customHeight="false" outlineLevel="0" collapsed="false">
      <c r="A803" s="0" t="s">
        <v>842</v>
      </c>
    </row>
    <row r="804" customFormat="false" ht="12.8" hidden="false" customHeight="false" outlineLevel="0" collapsed="false">
      <c r="A804" s="0" t="s">
        <v>843</v>
      </c>
    </row>
    <row r="805" customFormat="false" ht="12.8" hidden="false" customHeight="false" outlineLevel="0" collapsed="false">
      <c r="A805" s="0" t="s">
        <v>844</v>
      </c>
    </row>
    <row r="806" customFormat="false" ht="12.8" hidden="false" customHeight="false" outlineLevel="0" collapsed="false">
      <c r="A806" s="0" t="s">
        <v>845</v>
      </c>
    </row>
    <row r="807" customFormat="false" ht="12.8" hidden="false" customHeight="false" outlineLevel="0" collapsed="false">
      <c r="A807" s="0" t="s">
        <v>846</v>
      </c>
    </row>
    <row r="808" customFormat="false" ht="12.8" hidden="false" customHeight="false" outlineLevel="0" collapsed="false">
      <c r="A808" s="0" t="s">
        <v>847</v>
      </c>
    </row>
    <row r="809" customFormat="false" ht="12.8" hidden="false" customHeight="false" outlineLevel="0" collapsed="false">
      <c r="A809" s="0" t="s">
        <v>848</v>
      </c>
    </row>
    <row r="810" customFormat="false" ht="12.8" hidden="false" customHeight="false" outlineLevel="0" collapsed="false">
      <c r="A810" s="0" t="s">
        <v>849</v>
      </c>
    </row>
    <row r="811" customFormat="false" ht="12.8" hidden="false" customHeight="false" outlineLevel="0" collapsed="false">
      <c r="A811" s="0" t="s">
        <v>850</v>
      </c>
    </row>
    <row r="812" customFormat="false" ht="12.8" hidden="false" customHeight="false" outlineLevel="0" collapsed="false">
      <c r="A812" s="0" t="s">
        <v>851</v>
      </c>
    </row>
    <row r="813" customFormat="false" ht="12.8" hidden="false" customHeight="false" outlineLevel="0" collapsed="false">
      <c r="A813" s="0" t="s">
        <v>852</v>
      </c>
    </row>
    <row r="814" customFormat="false" ht="12.8" hidden="false" customHeight="false" outlineLevel="0" collapsed="false">
      <c r="A814" s="0" t="s">
        <v>853</v>
      </c>
    </row>
    <row r="815" customFormat="false" ht="12.8" hidden="false" customHeight="false" outlineLevel="0" collapsed="false">
      <c r="A815" s="0" t="s">
        <v>854</v>
      </c>
    </row>
    <row r="816" customFormat="false" ht="12.8" hidden="false" customHeight="false" outlineLevel="0" collapsed="false">
      <c r="A816" s="0" t="s">
        <v>855</v>
      </c>
    </row>
    <row r="817" customFormat="false" ht="12.8" hidden="false" customHeight="false" outlineLevel="0" collapsed="false">
      <c r="A817" s="0" t="s">
        <v>856</v>
      </c>
    </row>
    <row r="818" customFormat="false" ht="12.8" hidden="false" customHeight="false" outlineLevel="0" collapsed="false">
      <c r="A818" s="0" t="s">
        <v>857</v>
      </c>
    </row>
    <row r="819" customFormat="false" ht="12.8" hidden="false" customHeight="false" outlineLevel="0" collapsed="false">
      <c r="A819" s="0" t="s">
        <v>858</v>
      </c>
    </row>
    <row r="820" customFormat="false" ht="12.8" hidden="false" customHeight="false" outlineLevel="0" collapsed="false">
      <c r="A820" s="0" t="s">
        <v>859</v>
      </c>
    </row>
    <row r="821" customFormat="false" ht="12.8" hidden="false" customHeight="false" outlineLevel="0" collapsed="false">
      <c r="A821" s="0" t="s">
        <v>860</v>
      </c>
    </row>
    <row r="822" customFormat="false" ht="12.8" hidden="false" customHeight="false" outlineLevel="0" collapsed="false">
      <c r="A822" s="0" t="s">
        <v>861</v>
      </c>
    </row>
    <row r="823" customFormat="false" ht="12.8" hidden="false" customHeight="false" outlineLevel="0" collapsed="false">
      <c r="A823" s="0" t="s">
        <v>862</v>
      </c>
    </row>
    <row r="824" customFormat="false" ht="12.8" hidden="false" customHeight="false" outlineLevel="0" collapsed="false">
      <c r="A824" s="0" t="s">
        <v>863</v>
      </c>
    </row>
    <row r="825" customFormat="false" ht="12.8" hidden="false" customHeight="false" outlineLevel="0" collapsed="false">
      <c r="A825" s="0" t="s">
        <v>864</v>
      </c>
    </row>
    <row r="826" customFormat="false" ht="12.8" hidden="false" customHeight="false" outlineLevel="0" collapsed="false">
      <c r="A826" s="0" t="s">
        <v>865</v>
      </c>
    </row>
    <row r="827" customFormat="false" ht="12.8" hidden="false" customHeight="false" outlineLevel="0" collapsed="false">
      <c r="A827" s="0" t="s">
        <v>866</v>
      </c>
    </row>
    <row r="828" customFormat="false" ht="12.8" hidden="false" customHeight="false" outlineLevel="0" collapsed="false">
      <c r="A828" s="0" t="s">
        <v>867</v>
      </c>
    </row>
    <row r="829" customFormat="false" ht="12.8" hidden="false" customHeight="false" outlineLevel="0" collapsed="false">
      <c r="A829" s="0" t="s">
        <v>868</v>
      </c>
    </row>
    <row r="830" customFormat="false" ht="12.8" hidden="false" customHeight="false" outlineLevel="0" collapsed="false">
      <c r="A830" s="0" t="s">
        <v>869</v>
      </c>
    </row>
    <row r="831" customFormat="false" ht="12.8" hidden="false" customHeight="false" outlineLevel="0" collapsed="false">
      <c r="A831" s="0" t="s">
        <v>870</v>
      </c>
    </row>
    <row r="832" customFormat="false" ht="12.8" hidden="false" customHeight="false" outlineLevel="0" collapsed="false">
      <c r="A832" s="0" t="s">
        <v>871</v>
      </c>
    </row>
    <row r="833" customFormat="false" ht="12.8" hidden="false" customHeight="false" outlineLevel="0" collapsed="false">
      <c r="A833" s="0" t="s">
        <v>872</v>
      </c>
    </row>
    <row r="834" customFormat="false" ht="12.8" hidden="false" customHeight="false" outlineLevel="0" collapsed="false">
      <c r="A834" s="0" t="s">
        <v>873</v>
      </c>
    </row>
    <row r="835" customFormat="false" ht="12.8" hidden="false" customHeight="false" outlineLevel="0" collapsed="false">
      <c r="A835" s="0" t="s">
        <v>874</v>
      </c>
    </row>
    <row r="836" customFormat="false" ht="12.8" hidden="false" customHeight="false" outlineLevel="0" collapsed="false">
      <c r="A836" s="0" t="s">
        <v>875</v>
      </c>
    </row>
    <row r="837" customFormat="false" ht="12.8" hidden="false" customHeight="false" outlineLevel="0" collapsed="false">
      <c r="A837" s="0" t="s">
        <v>876</v>
      </c>
    </row>
    <row r="838" customFormat="false" ht="12.8" hidden="false" customHeight="false" outlineLevel="0" collapsed="false">
      <c r="A838" s="0" t="s">
        <v>877</v>
      </c>
    </row>
    <row r="839" customFormat="false" ht="12.8" hidden="false" customHeight="false" outlineLevel="0" collapsed="false">
      <c r="A839" s="0" t="s">
        <v>878</v>
      </c>
    </row>
    <row r="840" customFormat="false" ht="12.8" hidden="false" customHeight="false" outlineLevel="0" collapsed="false">
      <c r="A840" s="0" t="s">
        <v>879</v>
      </c>
    </row>
    <row r="841" customFormat="false" ht="12.8" hidden="false" customHeight="false" outlineLevel="0" collapsed="false">
      <c r="A841" s="0" t="s">
        <v>880</v>
      </c>
    </row>
    <row r="842" customFormat="false" ht="12.8" hidden="false" customHeight="false" outlineLevel="0" collapsed="false">
      <c r="A842" s="0" t="s">
        <v>881</v>
      </c>
    </row>
    <row r="843" customFormat="false" ht="12.8" hidden="false" customHeight="false" outlineLevel="0" collapsed="false">
      <c r="A843" s="0" t="s">
        <v>882</v>
      </c>
    </row>
    <row r="844" customFormat="false" ht="12.8" hidden="false" customHeight="false" outlineLevel="0" collapsed="false">
      <c r="A844" s="0" t="s">
        <v>883</v>
      </c>
    </row>
    <row r="845" customFormat="false" ht="12.8" hidden="false" customHeight="false" outlineLevel="0" collapsed="false">
      <c r="A845" s="0" t="s">
        <v>884</v>
      </c>
    </row>
    <row r="846" customFormat="false" ht="12.8" hidden="false" customHeight="false" outlineLevel="0" collapsed="false">
      <c r="A846" s="0" t="s">
        <v>885</v>
      </c>
    </row>
    <row r="847" customFormat="false" ht="12.8" hidden="false" customHeight="false" outlineLevel="0" collapsed="false">
      <c r="A847" s="0" t="s">
        <v>886</v>
      </c>
    </row>
    <row r="848" customFormat="false" ht="12.8" hidden="false" customHeight="false" outlineLevel="0" collapsed="false">
      <c r="A848" s="0" t="s">
        <v>887</v>
      </c>
    </row>
    <row r="849" customFormat="false" ht="12.8" hidden="false" customHeight="false" outlineLevel="0" collapsed="false">
      <c r="A849" s="0" t="s">
        <v>888</v>
      </c>
    </row>
    <row r="850" customFormat="false" ht="12.8" hidden="false" customHeight="false" outlineLevel="0" collapsed="false">
      <c r="A850" s="0" t="s">
        <v>889</v>
      </c>
    </row>
    <row r="851" customFormat="false" ht="12.8" hidden="false" customHeight="false" outlineLevel="0" collapsed="false">
      <c r="A851" s="0" t="s">
        <v>890</v>
      </c>
    </row>
    <row r="852" customFormat="false" ht="12.8" hidden="false" customHeight="false" outlineLevel="0" collapsed="false">
      <c r="A852" s="0" t="s">
        <v>891</v>
      </c>
    </row>
    <row r="853" customFormat="false" ht="12.8" hidden="false" customHeight="false" outlineLevel="0" collapsed="false">
      <c r="A853" s="0" t="s">
        <v>892</v>
      </c>
    </row>
    <row r="854" customFormat="false" ht="12.8" hidden="false" customHeight="false" outlineLevel="0" collapsed="false">
      <c r="A854" s="0" t="s">
        <v>893</v>
      </c>
    </row>
    <row r="855" customFormat="false" ht="12.8" hidden="false" customHeight="false" outlineLevel="0" collapsed="false">
      <c r="A855" s="0" t="s">
        <v>894</v>
      </c>
    </row>
    <row r="856" customFormat="false" ht="12.8" hidden="false" customHeight="false" outlineLevel="0" collapsed="false">
      <c r="A856" s="0" t="s">
        <v>895</v>
      </c>
    </row>
    <row r="857" customFormat="false" ht="12.8" hidden="false" customHeight="false" outlineLevel="0" collapsed="false">
      <c r="A857" s="0" t="s">
        <v>896</v>
      </c>
    </row>
    <row r="858" customFormat="false" ht="12.8" hidden="false" customHeight="false" outlineLevel="0" collapsed="false">
      <c r="A858" s="0" t="s">
        <v>897</v>
      </c>
    </row>
    <row r="859" customFormat="false" ht="12.8" hidden="false" customHeight="false" outlineLevel="0" collapsed="false">
      <c r="A859" s="0" t="s">
        <v>898</v>
      </c>
    </row>
    <row r="860" customFormat="false" ht="12.8" hidden="false" customHeight="false" outlineLevel="0" collapsed="false">
      <c r="A860" s="0" t="s">
        <v>899</v>
      </c>
    </row>
    <row r="861" customFormat="false" ht="12.8" hidden="false" customHeight="false" outlineLevel="0" collapsed="false">
      <c r="A861" s="0" t="s">
        <v>900</v>
      </c>
    </row>
    <row r="862" customFormat="false" ht="12.8" hidden="false" customHeight="false" outlineLevel="0" collapsed="false">
      <c r="A862" s="0" t="s">
        <v>901</v>
      </c>
    </row>
    <row r="863" customFormat="false" ht="12.8" hidden="false" customHeight="false" outlineLevel="0" collapsed="false">
      <c r="A863" s="0" t="s">
        <v>902</v>
      </c>
    </row>
    <row r="864" customFormat="false" ht="12.8" hidden="false" customHeight="false" outlineLevel="0" collapsed="false">
      <c r="A864" s="0" t="s">
        <v>903</v>
      </c>
    </row>
    <row r="865" customFormat="false" ht="12.8" hidden="false" customHeight="false" outlineLevel="0" collapsed="false">
      <c r="A865" s="0" t="s">
        <v>904</v>
      </c>
    </row>
    <row r="866" customFormat="false" ht="12.8" hidden="false" customHeight="false" outlineLevel="0" collapsed="false">
      <c r="A866" s="0" t="s">
        <v>905</v>
      </c>
    </row>
    <row r="867" customFormat="false" ht="12.8" hidden="false" customHeight="false" outlineLevel="0" collapsed="false">
      <c r="A867" s="0" t="s">
        <v>906</v>
      </c>
    </row>
    <row r="868" customFormat="false" ht="12.8" hidden="false" customHeight="false" outlineLevel="0" collapsed="false">
      <c r="A868" s="0" t="s">
        <v>907</v>
      </c>
    </row>
    <row r="869" customFormat="false" ht="12.8" hidden="false" customHeight="false" outlineLevel="0" collapsed="false">
      <c r="A869" s="0" t="s">
        <v>908</v>
      </c>
    </row>
    <row r="870" customFormat="false" ht="12.8" hidden="false" customHeight="false" outlineLevel="0" collapsed="false">
      <c r="A870" s="0" t="s">
        <v>909</v>
      </c>
    </row>
    <row r="871" customFormat="false" ht="12.8" hidden="false" customHeight="false" outlineLevel="0" collapsed="false">
      <c r="A871" s="0" t="s">
        <v>910</v>
      </c>
    </row>
    <row r="872" customFormat="false" ht="12.8" hidden="false" customHeight="false" outlineLevel="0" collapsed="false">
      <c r="A872" s="0" t="s">
        <v>911</v>
      </c>
    </row>
    <row r="873" customFormat="false" ht="12.8" hidden="false" customHeight="false" outlineLevel="0" collapsed="false">
      <c r="A873" s="0" t="s">
        <v>912</v>
      </c>
    </row>
    <row r="874" customFormat="false" ht="12.8" hidden="false" customHeight="false" outlineLevel="0" collapsed="false">
      <c r="A874" s="0" t="s">
        <v>913</v>
      </c>
    </row>
    <row r="875" customFormat="false" ht="12.8" hidden="false" customHeight="false" outlineLevel="0" collapsed="false">
      <c r="A875" s="0" t="s">
        <v>914</v>
      </c>
    </row>
    <row r="876" customFormat="false" ht="12.8" hidden="false" customHeight="false" outlineLevel="0" collapsed="false">
      <c r="A876" s="0" t="s">
        <v>915</v>
      </c>
    </row>
    <row r="877" customFormat="false" ht="12.8" hidden="false" customHeight="false" outlineLevel="0" collapsed="false">
      <c r="A877" s="0" t="s">
        <v>916</v>
      </c>
    </row>
    <row r="878" customFormat="false" ht="12.8" hidden="false" customHeight="false" outlineLevel="0" collapsed="false">
      <c r="A878" s="0" t="s">
        <v>917</v>
      </c>
    </row>
    <row r="879" customFormat="false" ht="12.8" hidden="false" customHeight="false" outlineLevel="0" collapsed="false">
      <c r="A879" s="0" t="s">
        <v>918</v>
      </c>
    </row>
    <row r="880" customFormat="false" ht="12.8" hidden="false" customHeight="false" outlineLevel="0" collapsed="false">
      <c r="A880" s="0" t="s">
        <v>919</v>
      </c>
    </row>
    <row r="881" customFormat="false" ht="12.8" hidden="false" customHeight="false" outlineLevel="0" collapsed="false">
      <c r="A881" s="0" t="s">
        <v>920</v>
      </c>
    </row>
    <row r="882" customFormat="false" ht="12.8" hidden="false" customHeight="false" outlineLevel="0" collapsed="false">
      <c r="A882" s="0" t="s">
        <v>921</v>
      </c>
    </row>
    <row r="883" customFormat="false" ht="12.8" hidden="false" customHeight="false" outlineLevel="0" collapsed="false">
      <c r="A883" s="0" t="s">
        <v>922</v>
      </c>
    </row>
    <row r="884" customFormat="false" ht="12.8" hidden="false" customHeight="false" outlineLevel="0" collapsed="false">
      <c r="A884" s="0" t="s">
        <v>923</v>
      </c>
    </row>
    <row r="885" customFormat="false" ht="12.8" hidden="false" customHeight="false" outlineLevel="0" collapsed="false">
      <c r="A885" s="0" t="s">
        <v>924</v>
      </c>
    </row>
    <row r="886" customFormat="false" ht="12.8" hidden="false" customHeight="false" outlineLevel="0" collapsed="false">
      <c r="A886" s="0" t="s">
        <v>925</v>
      </c>
    </row>
    <row r="887" customFormat="false" ht="12.8" hidden="false" customHeight="false" outlineLevel="0" collapsed="false">
      <c r="A887" s="0" t="s">
        <v>926</v>
      </c>
    </row>
    <row r="888" customFormat="false" ht="12.8" hidden="false" customHeight="false" outlineLevel="0" collapsed="false">
      <c r="A888" s="0" t="s">
        <v>927</v>
      </c>
    </row>
    <row r="889" customFormat="false" ht="12.8" hidden="false" customHeight="false" outlineLevel="0" collapsed="false">
      <c r="A889" s="0" t="s">
        <v>928</v>
      </c>
    </row>
    <row r="890" customFormat="false" ht="12.8" hidden="false" customHeight="false" outlineLevel="0" collapsed="false">
      <c r="A890" s="0" t="s">
        <v>929</v>
      </c>
    </row>
    <row r="891" customFormat="false" ht="12.8" hidden="false" customHeight="false" outlineLevel="0" collapsed="false">
      <c r="A891" s="0" t="s">
        <v>930</v>
      </c>
    </row>
    <row r="892" customFormat="false" ht="12.8" hidden="false" customHeight="false" outlineLevel="0" collapsed="false">
      <c r="A892" s="0" t="s">
        <v>931</v>
      </c>
    </row>
    <row r="893" customFormat="false" ht="12.8" hidden="false" customHeight="false" outlineLevel="0" collapsed="false">
      <c r="A893" s="0" t="s">
        <v>932</v>
      </c>
    </row>
    <row r="894" customFormat="false" ht="12.8" hidden="false" customHeight="false" outlineLevel="0" collapsed="false">
      <c r="A894" s="0" t="s">
        <v>933</v>
      </c>
    </row>
    <row r="895" customFormat="false" ht="12.8" hidden="false" customHeight="false" outlineLevel="0" collapsed="false">
      <c r="A895" s="0" t="s">
        <v>934</v>
      </c>
    </row>
    <row r="896" customFormat="false" ht="12.8" hidden="false" customHeight="false" outlineLevel="0" collapsed="false">
      <c r="A896" s="0" t="s">
        <v>935</v>
      </c>
    </row>
    <row r="897" customFormat="false" ht="12.8" hidden="false" customHeight="false" outlineLevel="0" collapsed="false">
      <c r="A897" s="0" t="s">
        <v>936</v>
      </c>
    </row>
    <row r="898" customFormat="false" ht="12.8" hidden="false" customHeight="false" outlineLevel="0" collapsed="false">
      <c r="A898" s="0" t="s">
        <v>937</v>
      </c>
    </row>
    <row r="899" customFormat="false" ht="12.8" hidden="false" customHeight="false" outlineLevel="0" collapsed="false">
      <c r="A899" s="0" t="s">
        <v>938</v>
      </c>
    </row>
    <row r="900" customFormat="false" ht="12.8" hidden="false" customHeight="false" outlineLevel="0" collapsed="false">
      <c r="A900" s="0" t="s">
        <v>939</v>
      </c>
    </row>
    <row r="901" customFormat="false" ht="12.8" hidden="false" customHeight="false" outlineLevel="0" collapsed="false">
      <c r="A901" s="0" t="s">
        <v>940</v>
      </c>
    </row>
    <row r="902" customFormat="false" ht="12.8" hidden="false" customHeight="false" outlineLevel="0" collapsed="false">
      <c r="A902" s="0" t="s">
        <v>941</v>
      </c>
    </row>
    <row r="903" customFormat="false" ht="12.8" hidden="false" customHeight="false" outlineLevel="0" collapsed="false">
      <c r="A903" s="0" t="s">
        <v>942</v>
      </c>
    </row>
    <row r="904" customFormat="false" ht="12.8" hidden="false" customHeight="false" outlineLevel="0" collapsed="false">
      <c r="A904" s="0" t="s">
        <v>943</v>
      </c>
    </row>
    <row r="905" customFormat="false" ht="12.8" hidden="false" customHeight="false" outlineLevel="0" collapsed="false">
      <c r="A905" s="0" t="s">
        <v>944</v>
      </c>
    </row>
    <row r="906" customFormat="false" ht="12.8" hidden="false" customHeight="false" outlineLevel="0" collapsed="false">
      <c r="A906" s="0" t="s">
        <v>945</v>
      </c>
    </row>
    <row r="907" customFormat="false" ht="12.8" hidden="false" customHeight="false" outlineLevel="0" collapsed="false">
      <c r="A907" s="0" t="s">
        <v>946</v>
      </c>
    </row>
    <row r="908" customFormat="false" ht="12.8" hidden="false" customHeight="false" outlineLevel="0" collapsed="false">
      <c r="A908" s="0" t="s">
        <v>947</v>
      </c>
    </row>
    <row r="909" customFormat="false" ht="12.8" hidden="false" customHeight="false" outlineLevel="0" collapsed="false">
      <c r="A909" s="0" t="s">
        <v>948</v>
      </c>
    </row>
    <row r="910" customFormat="false" ht="12.8" hidden="false" customHeight="false" outlineLevel="0" collapsed="false">
      <c r="A910" s="0" t="s">
        <v>949</v>
      </c>
    </row>
    <row r="911" customFormat="false" ht="12.8" hidden="false" customHeight="false" outlineLevel="0" collapsed="false">
      <c r="A911" s="0" t="s">
        <v>950</v>
      </c>
    </row>
    <row r="912" customFormat="false" ht="12.8" hidden="false" customHeight="false" outlineLevel="0" collapsed="false">
      <c r="A912" s="0" t="s">
        <v>951</v>
      </c>
    </row>
    <row r="913" customFormat="false" ht="12.8" hidden="false" customHeight="false" outlineLevel="0" collapsed="false">
      <c r="A913" s="0" t="s">
        <v>952</v>
      </c>
    </row>
    <row r="914" customFormat="false" ht="12.8" hidden="false" customHeight="false" outlineLevel="0" collapsed="false">
      <c r="A914" s="0" t="s">
        <v>953</v>
      </c>
    </row>
    <row r="915" customFormat="false" ht="12.8" hidden="false" customHeight="false" outlineLevel="0" collapsed="false">
      <c r="A915" s="0" t="s">
        <v>954</v>
      </c>
    </row>
    <row r="916" customFormat="false" ht="12.8" hidden="false" customHeight="false" outlineLevel="0" collapsed="false">
      <c r="A916" s="0" t="s">
        <v>955</v>
      </c>
    </row>
    <row r="917" customFormat="false" ht="12.8" hidden="false" customHeight="false" outlineLevel="0" collapsed="false">
      <c r="A917" s="0" t="s">
        <v>956</v>
      </c>
    </row>
    <row r="918" customFormat="false" ht="12.8" hidden="false" customHeight="false" outlineLevel="0" collapsed="false">
      <c r="A918" s="0" t="s">
        <v>957</v>
      </c>
    </row>
    <row r="919" customFormat="false" ht="12.8" hidden="false" customHeight="false" outlineLevel="0" collapsed="false">
      <c r="A919" s="0" t="s">
        <v>958</v>
      </c>
    </row>
    <row r="920" customFormat="false" ht="12.8" hidden="false" customHeight="false" outlineLevel="0" collapsed="false">
      <c r="A920" s="0" t="s">
        <v>959</v>
      </c>
    </row>
    <row r="921" customFormat="false" ht="12.8" hidden="false" customHeight="false" outlineLevel="0" collapsed="false">
      <c r="A921" s="0" t="s">
        <v>960</v>
      </c>
    </row>
    <row r="922" customFormat="false" ht="12.8" hidden="false" customHeight="false" outlineLevel="0" collapsed="false">
      <c r="A922" s="0" t="s">
        <v>961</v>
      </c>
    </row>
    <row r="923" customFormat="false" ht="12.8" hidden="false" customHeight="false" outlineLevel="0" collapsed="false">
      <c r="A923" s="0" t="s">
        <v>962</v>
      </c>
    </row>
    <row r="924" customFormat="false" ht="12.8" hidden="false" customHeight="false" outlineLevel="0" collapsed="false">
      <c r="A924" s="0" t="s">
        <v>963</v>
      </c>
    </row>
    <row r="925" customFormat="false" ht="12.8" hidden="false" customHeight="false" outlineLevel="0" collapsed="false">
      <c r="A925" s="0" t="s">
        <v>964</v>
      </c>
    </row>
    <row r="926" customFormat="false" ht="12.8" hidden="false" customHeight="false" outlineLevel="0" collapsed="false">
      <c r="A926" s="0" t="s">
        <v>965</v>
      </c>
    </row>
    <row r="927" customFormat="false" ht="12.8" hidden="false" customHeight="false" outlineLevel="0" collapsed="false">
      <c r="A927" s="0" t="s">
        <v>966</v>
      </c>
    </row>
    <row r="928" customFormat="false" ht="12.8" hidden="false" customHeight="false" outlineLevel="0" collapsed="false">
      <c r="A928" s="0" t="s">
        <v>967</v>
      </c>
    </row>
    <row r="929" customFormat="false" ht="12.8" hidden="false" customHeight="false" outlineLevel="0" collapsed="false">
      <c r="A929" s="0" t="s">
        <v>968</v>
      </c>
    </row>
    <row r="930" customFormat="false" ht="12.8" hidden="false" customHeight="false" outlineLevel="0" collapsed="false">
      <c r="A930" s="0" t="s">
        <v>969</v>
      </c>
    </row>
    <row r="931" customFormat="false" ht="12.8" hidden="false" customHeight="false" outlineLevel="0" collapsed="false">
      <c r="A931" s="0" t="s">
        <v>970</v>
      </c>
    </row>
    <row r="932" customFormat="false" ht="12.8" hidden="false" customHeight="false" outlineLevel="0" collapsed="false">
      <c r="A932" s="0" t="s">
        <v>971</v>
      </c>
    </row>
    <row r="933" customFormat="false" ht="12.8" hidden="false" customHeight="false" outlineLevel="0" collapsed="false">
      <c r="A933" s="0" t="s">
        <v>972</v>
      </c>
    </row>
    <row r="934" customFormat="false" ht="12.8" hidden="false" customHeight="false" outlineLevel="0" collapsed="false">
      <c r="A934" s="0" t="s">
        <v>973</v>
      </c>
    </row>
    <row r="935" customFormat="false" ht="12.8" hidden="false" customHeight="false" outlineLevel="0" collapsed="false">
      <c r="A935" s="0" t="s">
        <v>974</v>
      </c>
    </row>
    <row r="936" customFormat="false" ht="12.8" hidden="false" customHeight="false" outlineLevel="0" collapsed="false">
      <c r="A936" s="0" t="s">
        <v>975</v>
      </c>
    </row>
    <row r="937" customFormat="false" ht="12.8" hidden="false" customHeight="false" outlineLevel="0" collapsed="false">
      <c r="A937" s="0" t="s">
        <v>976</v>
      </c>
    </row>
    <row r="938" customFormat="false" ht="12.8" hidden="false" customHeight="false" outlineLevel="0" collapsed="false">
      <c r="A938" s="0" t="s">
        <v>977</v>
      </c>
    </row>
    <row r="939" customFormat="false" ht="12.8" hidden="false" customHeight="false" outlineLevel="0" collapsed="false">
      <c r="A939" s="0" t="s">
        <v>978</v>
      </c>
    </row>
    <row r="940" customFormat="false" ht="12.8" hidden="false" customHeight="false" outlineLevel="0" collapsed="false">
      <c r="A940" s="0" t="s">
        <v>979</v>
      </c>
    </row>
    <row r="941" customFormat="false" ht="12.8" hidden="false" customHeight="false" outlineLevel="0" collapsed="false">
      <c r="A941" s="0" t="s">
        <v>980</v>
      </c>
    </row>
    <row r="942" customFormat="false" ht="12.8" hidden="false" customHeight="false" outlineLevel="0" collapsed="false">
      <c r="A942" s="0" t="s">
        <v>981</v>
      </c>
    </row>
    <row r="943" customFormat="false" ht="12.8" hidden="false" customHeight="false" outlineLevel="0" collapsed="false">
      <c r="A943" s="0" t="s">
        <v>982</v>
      </c>
    </row>
    <row r="944" customFormat="false" ht="12.8" hidden="false" customHeight="false" outlineLevel="0" collapsed="false">
      <c r="A944" s="0" t="s">
        <v>983</v>
      </c>
    </row>
    <row r="945" customFormat="false" ht="12.8" hidden="false" customHeight="false" outlineLevel="0" collapsed="false">
      <c r="A945" s="0" t="s">
        <v>984</v>
      </c>
    </row>
    <row r="946" customFormat="false" ht="12.8" hidden="false" customHeight="false" outlineLevel="0" collapsed="false">
      <c r="A946" s="0" t="s">
        <v>985</v>
      </c>
    </row>
    <row r="947" customFormat="false" ht="12.8" hidden="false" customHeight="false" outlineLevel="0" collapsed="false">
      <c r="A947" s="0" t="s">
        <v>986</v>
      </c>
    </row>
    <row r="948" customFormat="false" ht="12.8" hidden="false" customHeight="false" outlineLevel="0" collapsed="false">
      <c r="A948" s="0" t="s">
        <v>987</v>
      </c>
    </row>
    <row r="949" customFormat="false" ht="12.8" hidden="false" customHeight="false" outlineLevel="0" collapsed="false">
      <c r="A949" s="0" t="s">
        <v>988</v>
      </c>
    </row>
    <row r="950" customFormat="false" ht="12.8" hidden="false" customHeight="false" outlineLevel="0" collapsed="false">
      <c r="A950" s="0" t="s">
        <v>989</v>
      </c>
    </row>
    <row r="951" customFormat="false" ht="12.8" hidden="false" customHeight="false" outlineLevel="0" collapsed="false">
      <c r="A951" s="0" t="s">
        <v>990</v>
      </c>
    </row>
    <row r="952" customFormat="false" ht="12.8" hidden="false" customHeight="false" outlineLevel="0" collapsed="false">
      <c r="A952" s="0" t="s">
        <v>991</v>
      </c>
    </row>
    <row r="953" customFormat="false" ht="12.8" hidden="false" customHeight="false" outlineLevel="0" collapsed="false">
      <c r="A953" s="0" t="s">
        <v>992</v>
      </c>
    </row>
    <row r="954" customFormat="false" ht="12.8" hidden="false" customHeight="false" outlineLevel="0" collapsed="false">
      <c r="A954" s="0" t="s">
        <v>993</v>
      </c>
    </row>
    <row r="955" customFormat="false" ht="12.8" hidden="false" customHeight="false" outlineLevel="0" collapsed="false">
      <c r="A955" s="0" t="s">
        <v>994</v>
      </c>
    </row>
    <row r="956" customFormat="false" ht="12.8" hidden="false" customHeight="false" outlineLevel="0" collapsed="false">
      <c r="A956" s="0" t="s">
        <v>995</v>
      </c>
    </row>
    <row r="957" customFormat="false" ht="12.8" hidden="false" customHeight="false" outlineLevel="0" collapsed="false">
      <c r="A957" s="0" t="s">
        <v>996</v>
      </c>
    </row>
    <row r="958" customFormat="false" ht="12.8" hidden="false" customHeight="false" outlineLevel="0" collapsed="false">
      <c r="A958" s="0" t="s">
        <v>997</v>
      </c>
    </row>
    <row r="959" customFormat="false" ht="12.8" hidden="false" customHeight="false" outlineLevel="0" collapsed="false">
      <c r="A959" s="0" t="s">
        <v>998</v>
      </c>
    </row>
    <row r="960" customFormat="false" ht="12.8" hidden="false" customHeight="false" outlineLevel="0" collapsed="false">
      <c r="A960" s="0" t="s">
        <v>999</v>
      </c>
    </row>
    <row r="961" customFormat="false" ht="12.8" hidden="false" customHeight="false" outlineLevel="0" collapsed="false">
      <c r="A961" s="0" t="s">
        <v>1000</v>
      </c>
    </row>
    <row r="962" customFormat="false" ht="12.8" hidden="false" customHeight="false" outlineLevel="0" collapsed="false">
      <c r="A962" s="0" t="s">
        <v>1001</v>
      </c>
    </row>
    <row r="963" customFormat="false" ht="12.8" hidden="false" customHeight="false" outlineLevel="0" collapsed="false">
      <c r="A963" s="0" t="s">
        <v>1002</v>
      </c>
    </row>
    <row r="964" customFormat="false" ht="12.8" hidden="false" customHeight="false" outlineLevel="0" collapsed="false">
      <c r="A964" s="0" t="s">
        <v>1003</v>
      </c>
    </row>
    <row r="965" customFormat="false" ht="12.8" hidden="false" customHeight="false" outlineLevel="0" collapsed="false">
      <c r="A965" s="0" t="s">
        <v>1004</v>
      </c>
    </row>
    <row r="966" customFormat="false" ht="12.8" hidden="false" customHeight="false" outlineLevel="0" collapsed="false">
      <c r="A966" s="0" t="s">
        <v>1005</v>
      </c>
    </row>
    <row r="967" customFormat="false" ht="12.8" hidden="false" customHeight="false" outlineLevel="0" collapsed="false">
      <c r="A967" s="0" t="s">
        <v>1006</v>
      </c>
    </row>
    <row r="968" customFormat="false" ht="12.8" hidden="false" customHeight="false" outlineLevel="0" collapsed="false">
      <c r="A968" s="0" t="s">
        <v>1007</v>
      </c>
    </row>
    <row r="969" customFormat="false" ht="12.8" hidden="false" customHeight="false" outlineLevel="0" collapsed="false">
      <c r="A969" s="0" t="s">
        <v>1008</v>
      </c>
    </row>
    <row r="970" customFormat="false" ht="12.8" hidden="false" customHeight="false" outlineLevel="0" collapsed="false">
      <c r="A970" s="0" t="s">
        <v>1009</v>
      </c>
    </row>
    <row r="971" customFormat="false" ht="12.8" hidden="false" customHeight="false" outlineLevel="0" collapsed="false">
      <c r="A971" s="0" t="s">
        <v>1010</v>
      </c>
    </row>
    <row r="972" customFormat="false" ht="12.8" hidden="false" customHeight="false" outlineLevel="0" collapsed="false">
      <c r="A972" s="0" t="s">
        <v>1011</v>
      </c>
    </row>
    <row r="973" customFormat="false" ht="12.8" hidden="false" customHeight="false" outlineLevel="0" collapsed="false">
      <c r="A973" s="0" t="s">
        <v>1012</v>
      </c>
    </row>
    <row r="974" customFormat="false" ht="12.8" hidden="false" customHeight="false" outlineLevel="0" collapsed="false">
      <c r="A974" s="0" t="s">
        <v>1013</v>
      </c>
    </row>
    <row r="975" customFormat="false" ht="12.8" hidden="false" customHeight="false" outlineLevel="0" collapsed="false">
      <c r="A975" s="0" t="s">
        <v>1014</v>
      </c>
    </row>
    <row r="976" customFormat="false" ht="12.8" hidden="false" customHeight="false" outlineLevel="0" collapsed="false">
      <c r="A976" s="0" t="s">
        <v>1015</v>
      </c>
    </row>
    <row r="977" customFormat="false" ht="12.8" hidden="false" customHeight="false" outlineLevel="0" collapsed="false">
      <c r="A977" s="0" t="s">
        <v>1016</v>
      </c>
    </row>
    <row r="978" customFormat="false" ht="12.8" hidden="false" customHeight="false" outlineLevel="0" collapsed="false">
      <c r="A978" s="0" t="s">
        <v>1017</v>
      </c>
    </row>
    <row r="979" customFormat="false" ht="12.8" hidden="false" customHeight="false" outlineLevel="0" collapsed="false">
      <c r="A979" s="0" t="s">
        <v>1018</v>
      </c>
    </row>
    <row r="980" customFormat="false" ht="12.8" hidden="false" customHeight="false" outlineLevel="0" collapsed="false">
      <c r="A980" s="0" t="s">
        <v>1019</v>
      </c>
    </row>
    <row r="981" customFormat="false" ht="12.8" hidden="false" customHeight="false" outlineLevel="0" collapsed="false">
      <c r="A981" s="0" t="s">
        <v>1020</v>
      </c>
    </row>
    <row r="982" customFormat="false" ht="12.8" hidden="false" customHeight="false" outlineLevel="0" collapsed="false">
      <c r="A982" s="0" t="s">
        <v>1021</v>
      </c>
    </row>
    <row r="983" customFormat="false" ht="12.8" hidden="false" customHeight="false" outlineLevel="0" collapsed="false">
      <c r="A983" s="0" t="s">
        <v>1022</v>
      </c>
    </row>
    <row r="984" customFormat="false" ht="12.8" hidden="false" customHeight="false" outlineLevel="0" collapsed="false">
      <c r="A984" s="0" t="s">
        <v>1023</v>
      </c>
    </row>
    <row r="985" customFormat="false" ht="12.8" hidden="false" customHeight="false" outlineLevel="0" collapsed="false">
      <c r="A985" s="0" t="s">
        <v>1024</v>
      </c>
    </row>
    <row r="986" customFormat="false" ht="12.8" hidden="false" customHeight="false" outlineLevel="0" collapsed="false">
      <c r="A986" s="0" t="s">
        <v>1025</v>
      </c>
    </row>
    <row r="987" customFormat="false" ht="12.8" hidden="false" customHeight="false" outlineLevel="0" collapsed="false">
      <c r="A987" s="0" t="s">
        <v>1026</v>
      </c>
    </row>
    <row r="988" customFormat="false" ht="12.8" hidden="false" customHeight="false" outlineLevel="0" collapsed="false">
      <c r="A988" s="0" t="s">
        <v>1027</v>
      </c>
    </row>
    <row r="989" customFormat="false" ht="12.8" hidden="false" customHeight="false" outlineLevel="0" collapsed="false">
      <c r="A989" s="0" t="s">
        <v>1028</v>
      </c>
    </row>
    <row r="990" customFormat="false" ht="12.8" hidden="false" customHeight="false" outlineLevel="0" collapsed="false">
      <c r="A990" s="0" t="s">
        <v>1029</v>
      </c>
    </row>
    <row r="991" customFormat="false" ht="12.8" hidden="false" customHeight="false" outlineLevel="0" collapsed="false">
      <c r="A991" s="0" t="s">
        <v>1030</v>
      </c>
    </row>
    <row r="992" customFormat="false" ht="12.8" hidden="false" customHeight="false" outlineLevel="0" collapsed="false">
      <c r="A992" s="0" t="s">
        <v>1031</v>
      </c>
    </row>
    <row r="993" customFormat="false" ht="12.8" hidden="false" customHeight="false" outlineLevel="0" collapsed="false">
      <c r="A993" s="0" t="s">
        <v>1032</v>
      </c>
    </row>
    <row r="994" customFormat="false" ht="12.8" hidden="false" customHeight="false" outlineLevel="0" collapsed="false">
      <c r="A994" s="0" t="s">
        <v>1033</v>
      </c>
    </row>
    <row r="995" customFormat="false" ht="12.8" hidden="false" customHeight="false" outlineLevel="0" collapsed="false">
      <c r="A995" s="0" t="s">
        <v>1034</v>
      </c>
    </row>
    <row r="996" customFormat="false" ht="12.8" hidden="false" customHeight="false" outlineLevel="0" collapsed="false">
      <c r="A996" s="0" t="s">
        <v>1035</v>
      </c>
    </row>
    <row r="997" customFormat="false" ht="12.8" hidden="false" customHeight="false" outlineLevel="0" collapsed="false">
      <c r="A997" s="0" t="s">
        <v>1036</v>
      </c>
    </row>
    <row r="998" customFormat="false" ht="12.8" hidden="false" customHeight="false" outlineLevel="0" collapsed="false">
      <c r="A998" s="0" t="s">
        <v>1037</v>
      </c>
    </row>
    <row r="999" customFormat="false" ht="12.8" hidden="false" customHeight="false" outlineLevel="0" collapsed="false">
      <c r="A999" s="0" t="s">
        <v>1038</v>
      </c>
    </row>
    <row r="1000" customFormat="false" ht="12.8" hidden="false" customHeight="false" outlineLevel="0" collapsed="false">
      <c r="A1000" s="0" t="s">
        <v>1039</v>
      </c>
    </row>
    <row r="1001" customFormat="false" ht="12.8" hidden="false" customHeight="false" outlineLevel="0" collapsed="false">
      <c r="A1001" s="0" t="s">
        <v>1040</v>
      </c>
    </row>
    <row r="1002" customFormat="false" ht="12.8" hidden="false" customHeight="false" outlineLevel="0" collapsed="false">
      <c r="A1002" s="0" t="s">
        <v>1041</v>
      </c>
    </row>
    <row r="1003" customFormat="false" ht="12.8" hidden="false" customHeight="false" outlineLevel="0" collapsed="false">
      <c r="A1003" s="0" t="s">
        <v>1042</v>
      </c>
    </row>
    <row r="1004" customFormat="false" ht="12.8" hidden="false" customHeight="false" outlineLevel="0" collapsed="false">
      <c r="A1004" s="0" t="s">
        <v>1043</v>
      </c>
    </row>
    <row r="1005" customFormat="false" ht="12.8" hidden="false" customHeight="false" outlineLevel="0" collapsed="false">
      <c r="A1005" s="0" t="s">
        <v>1044</v>
      </c>
    </row>
    <row r="1006" customFormat="false" ht="12.8" hidden="false" customHeight="false" outlineLevel="0" collapsed="false">
      <c r="A1006" s="0" t="s">
        <v>1045</v>
      </c>
    </row>
    <row r="1007" customFormat="false" ht="12.8" hidden="false" customHeight="false" outlineLevel="0" collapsed="false">
      <c r="A1007" s="0" t="s">
        <v>1046</v>
      </c>
    </row>
    <row r="1008" customFormat="false" ht="12.8" hidden="false" customHeight="false" outlineLevel="0" collapsed="false">
      <c r="A1008" s="0" t="s">
        <v>1047</v>
      </c>
    </row>
    <row r="1009" customFormat="false" ht="12.8" hidden="false" customHeight="false" outlineLevel="0" collapsed="false">
      <c r="A1009" s="0" t="s">
        <v>1048</v>
      </c>
    </row>
    <row r="1010" customFormat="false" ht="12.8" hidden="false" customHeight="false" outlineLevel="0" collapsed="false">
      <c r="A1010" s="0" t="s">
        <v>1049</v>
      </c>
    </row>
    <row r="1011" customFormat="false" ht="12.8" hidden="false" customHeight="false" outlineLevel="0" collapsed="false">
      <c r="A1011" s="0" t="s">
        <v>1050</v>
      </c>
    </row>
    <row r="1012" customFormat="false" ht="12.8" hidden="false" customHeight="false" outlineLevel="0" collapsed="false">
      <c r="A1012" s="0" t="s">
        <v>1051</v>
      </c>
    </row>
    <row r="1013" customFormat="false" ht="12.8" hidden="false" customHeight="false" outlineLevel="0" collapsed="false">
      <c r="A1013" s="0" t="s">
        <v>1052</v>
      </c>
    </row>
    <row r="1014" customFormat="false" ht="12.8" hidden="false" customHeight="false" outlineLevel="0" collapsed="false">
      <c r="A1014" s="0" t="s">
        <v>1053</v>
      </c>
    </row>
    <row r="1015" customFormat="false" ht="12.8" hidden="false" customHeight="false" outlineLevel="0" collapsed="false">
      <c r="A1015" s="0" t="s">
        <v>1054</v>
      </c>
    </row>
    <row r="1016" customFormat="false" ht="12.8" hidden="false" customHeight="false" outlineLevel="0" collapsed="false">
      <c r="A1016" s="0" t="s">
        <v>1055</v>
      </c>
    </row>
    <row r="1017" customFormat="false" ht="12.8" hidden="false" customHeight="false" outlineLevel="0" collapsed="false">
      <c r="A1017" s="0" t="s">
        <v>1056</v>
      </c>
    </row>
    <row r="1018" customFormat="false" ht="12.8" hidden="false" customHeight="false" outlineLevel="0" collapsed="false">
      <c r="A1018" s="0" t="s">
        <v>1057</v>
      </c>
    </row>
    <row r="1019" customFormat="false" ht="12.8" hidden="false" customHeight="false" outlineLevel="0" collapsed="false">
      <c r="A1019" s="0" t="s">
        <v>1058</v>
      </c>
    </row>
    <row r="1020" customFormat="false" ht="12.8" hidden="false" customHeight="false" outlineLevel="0" collapsed="false">
      <c r="A1020" s="0" t="s">
        <v>1059</v>
      </c>
    </row>
    <row r="1021" customFormat="false" ht="12.8" hidden="false" customHeight="false" outlineLevel="0" collapsed="false">
      <c r="A1021" s="0" t="s">
        <v>1060</v>
      </c>
    </row>
    <row r="1022" customFormat="false" ht="12.8" hidden="false" customHeight="false" outlineLevel="0" collapsed="false">
      <c r="A1022" s="0" t="s">
        <v>1061</v>
      </c>
    </row>
    <row r="1023" customFormat="false" ht="12.8" hidden="false" customHeight="false" outlineLevel="0" collapsed="false">
      <c r="A1023" s="0" t="s">
        <v>1062</v>
      </c>
    </row>
    <row r="1024" customFormat="false" ht="12.8" hidden="false" customHeight="false" outlineLevel="0" collapsed="false">
      <c r="A1024" s="0" t="s">
        <v>1063</v>
      </c>
    </row>
    <row r="1025" customFormat="false" ht="12.8" hidden="false" customHeight="false" outlineLevel="0" collapsed="false">
      <c r="A1025" s="0" t="s">
        <v>1064</v>
      </c>
    </row>
    <row r="1026" customFormat="false" ht="12.8" hidden="false" customHeight="false" outlineLevel="0" collapsed="false">
      <c r="A1026" s="0" t="s">
        <v>1065</v>
      </c>
    </row>
    <row r="1027" customFormat="false" ht="12.8" hidden="false" customHeight="false" outlineLevel="0" collapsed="false">
      <c r="A1027" s="0" t="s">
        <v>1066</v>
      </c>
    </row>
    <row r="1028" customFormat="false" ht="12.8" hidden="false" customHeight="false" outlineLevel="0" collapsed="false">
      <c r="A1028" s="0" t="s">
        <v>1067</v>
      </c>
    </row>
    <row r="1029" customFormat="false" ht="12.8" hidden="false" customHeight="false" outlineLevel="0" collapsed="false">
      <c r="A1029" s="0" t="s">
        <v>1068</v>
      </c>
    </row>
    <row r="1030" customFormat="false" ht="12.8" hidden="false" customHeight="false" outlineLevel="0" collapsed="false">
      <c r="A1030" s="0" t="s">
        <v>1069</v>
      </c>
    </row>
    <row r="1031" customFormat="false" ht="12.8" hidden="false" customHeight="false" outlineLevel="0" collapsed="false">
      <c r="A1031" s="0" t="s">
        <v>1070</v>
      </c>
    </row>
    <row r="1032" customFormat="false" ht="12.8" hidden="false" customHeight="false" outlineLevel="0" collapsed="false">
      <c r="A1032" s="0" t="s">
        <v>1071</v>
      </c>
    </row>
    <row r="1033" customFormat="false" ht="12.8" hidden="false" customHeight="false" outlineLevel="0" collapsed="false">
      <c r="A1033" s="0" t="s">
        <v>1072</v>
      </c>
    </row>
    <row r="1034" customFormat="false" ht="12.8" hidden="false" customHeight="false" outlineLevel="0" collapsed="false">
      <c r="A1034" s="0" t="s">
        <v>1073</v>
      </c>
    </row>
    <row r="1035" customFormat="false" ht="12.8" hidden="false" customHeight="false" outlineLevel="0" collapsed="false">
      <c r="A1035" s="0" t="s">
        <v>1074</v>
      </c>
    </row>
    <row r="1036" customFormat="false" ht="12.8" hidden="false" customHeight="false" outlineLevel="0" collapsed="false">
      <c r="A1036" s="0" t="s">
        <v>1075</v>
      </c>
    </row>
    <row r="1037" customFormat="false" ht="12.8" hidden="false" customHeight="false" outlineLevel="0" collapsed="false">
      <c r="A1037" s="0" t="s">
        <v>1076</v>
      </c>
    </row>
    <row r="1038" customFormat="false" ht="12.8" hidden="false" customHeight="false" outlineLevel="0" collapsed="false">
      <c r="A1038" s="0" t="s">
        <v>1077</v>
      </c>
    </row>
    <row r="1039" customFormat="false" ht="12.8" hidden="false" customHeight="false" outlineLevel="0" collapsed="false">
      <c r="A1039" s="0" t="s">
        <v>1078</v>
      </c>
    </row>
    <row r="1040" customFormat="false" ht="12.8" hidden="false" customHeight="false" outlineLevel="0" collapsed="false">
      <c r="A1040" s="0" t="s">
        <v>1079</v>
      </c>
    </row>
    <row r="1041" customFormat="false" ht="12.8" hidden="false" customHeight="false" outlineLevel="0" collapsed="false">
      <c r="A1041" s="0" t="s">
        <v>1080</v>
      </c>
    </row>
    <row r="1042" customFormat="false" ht="12.8" hidden="false" customHeight="false" outlineLevel="0" collapsed="false">
      <c r="A1042" s="0" t="s">
        <v>1081</v>
      </c>
    </row>
    <row r="1043" customFormat="false" ht="12.8" hidden="false" customHeight="false" outlineLevel="0" collapsed="false">
      <c r="A1043" s="0" t="s">
        <v>1082</v>
      </c>
    </row>
    <row r="1044" customFormat="false" ht="12.8" hidden="false" customHeight="false" outlineLevel="0" collapsed="false">
      <c r="A1044" s="0" t="s">
        <v>1083</v>
      </c>
    </row>
    <row r="1045" customFormat="false" ht="12.8" hidden="false" customHeight="false" outlineLevel="0" collapsed="false">
      <c r="A1045" s="0" t="s">
        <v>1084</v>
      </c>
    </row>
    <row r="1046" customFormat="false" ht="12.8" hidden="false" customHeight="false" outlineLevel="0" collapsed="false">
      <c r="A1046" s="0" t="s">
        <v>1085</v>
      </c>
    </row>
    <row r="1047" customFormat="false" ht="12.8" hidden="false" customHeight="false" outlineLevel="0" collapsed="false">
      <c r="A1047" s="0" t="s">
        <v>1086</v>
      </c>
    </row>
    <row r="1048" customFormat="false" ht="12.8" hidden="false" customHeight="false" outlineLevel="0" collapsed="false">
      <c r="A1048" s="0" t="s">
        <v>1087</v>
      </c>
    </row>
    <row r="1049" customFormat="false" ht="12.8" hidden="false" customHeight="false" outlineLevel="0" collapsed="false">
      <c r="A1049" s="0" t="s">
        <v>1088</v>
      </c>
    </row>
    <row r="1050" customFormat="false" ht="12.8" hidden="false" customHeight="false" outlineLevel="0" collapsed="false">
      <c r="A1050" s="0" t="s">
        <v>1089</v>
      </c>
    </row>
    <row r="1051" customFormat="false" ht="12.8" hidden="false" customHeight="false" outlineLevel="0" collapsed="false">
      <c r="A1051" s="0" t="s">
        <v>1090</v>
      </c>
    </row>
    <row r="1052" customFormat="false" ht="12.8" hidden="false" customHeight="false" outlineLevel="0" collapsed="false">
      <c r="A1052" s="0" t="s">
        <v>1091</v>
      </c>
    </row>
    <row r="1053" customFormat="false" ht="12.8" hidden="false" customHeight="false" outlineLevel="0" collapsed="false">
      <c r="A1053" s="0" t="s">
        <v>1092</v>
      </c>
    </row>
    <row r="1054" customFormat="false" ht="12.8" hidden="false" customHeight="false" outlineLevel="0" collapsed="false">
      <c r="A1054" s="0" t="s">
        <v>1093</v>
      </c>
    </row>
    <row r="1055" customFormat="false" ht="12.8" hidden="false" customHeight="false" outlineLevel="0" collapsed="false">
      <c r="A1055" s="0" t="s">
        <v>1094</v>
      </c>
    </row>
    <row r="1056" customFormat="false" ht="12.8" hidden="false" customHeight="false" outlineLevel="0" collapsed="false">
      <c r="A1056" s="0" t="s">
        <v>1095</v>
      </c>
    </row>
    <row r="1057" customFormat="false" ht="12.8" hidden="false" customHeight="false" outlineLevel="0" collapsed="false">
      <c r="A1057" s="0" t="s">
        <v>1096</v>
      </c>
    </row>
    <row r="1058" customFormat="false" ht="12.8" hidden="false" customHeight="false" outlineLevel="0" collapsed="false">
      <c r="A1058" s="0" t="s">
        <v>1097</v>
      </c>
    </row>
    <row r="1059" customFormat="false" ht="12.8" hidden="false" customHeight="false" outlineLevel="0" collapsed="false">
      <c r="A1059" s="0" t="s">
        <v>1098</v>
      </c>
    </row>
    <row r="1060" customFormat="false" ht="12.8" hidden="false" customHeight="false" outlineLevel="0" collapsed="false">
      <c r="A1060" s="0" t="s">
        <v>1099</v>
      </c>
    </row>
    <row r="1061" customFormat="false" ht="12.8" hidden="false" customHeight="false" outlineLevel="0" collapsed="false">
      <c r="A1061" s="0" t="s">
        <v>1100</v>
      </c>
    </row>
    <row r="1062" customFormat="false" ht="12.8" hidden="false" customHeight="false" outlineLevel="0" collapsed="false">
      <c r="A1062" s="0" t="s">
        <v>1101</v>
      </c>
    </row>
    <row r="1063" customFormat="false" ht="12.8" hidden="false" customHeight="false" outlineLevel="0" collapsed="false">
      <c r="A1063" s="0" t="s">
        <v>1102</v>
      </c>
    </row>
    <row r="1064" customFormat="false" ht="12.8" hidden="false" customHeight="false" outlineLevel="0" collapsed="false">
      <c r="A1064" s="0" t="s">
        <v>1103</v>
      </c>
    </row>
    <row r="1065" customFormat="false" ht="12.8" hidden="false" customHeight="false" outlineLevel="0" collapsed="false">
      <c r="A1065" s="0" t="s">
        <v>1104</v>
      </c>
    </row>
    <row r="1066" customFormat="false" ht="12.8" hidden="false" customHeight="false" outlineLevel="0" collapsed="false">
      <c r="A1066" s="0" t="s">
        <v>1105</v>
      </c>
    </row>
    <row r="1067" customFormat="false" ht="12.8" hidden="false" customHeight="false" outlineLevel="0" collapsed="false">
      <c r="A1067" s="0" t="s">
        <v>1106</v>
      </c>
    </row>
    <row r="1068" customFormat="false" ht="12.8" hidden="false" customHeight="false" outlineLevel="0" collapsed="false">
      <c r="A1068" s="0" t="s">
        <v>1107</v>
      </c>
    </row>
    <row r="1069" customFormat="false" ht="12.8" hidden="false" customHeight="false" outlineLevel="0" collapsed="false">
      <c r="A1069" s="0" t="s">
        <v>1108</v>
      </c>
    </row>
    <row r="1070" customFormat="false" ht="12.8" hidden="false" customHeight="false" outlineLevel="0" collapsed="false">
      <c r="A1070" s="0" t="s">
        <v>1109</v>
      </c>
    </row>
    <row r="1071" customFormat="false" ht="12.8" hidden="false" customHeight="false" outlineLevel="0" collapsed="false">
      <c r="A1071" s="0" t="s">
        <v>1110</v>
      </c>
    </row>
    <row r="1072" customFormat="false" ht="12.8" hidden="false" customHeight="false" outlineLevel="0" collapsed="false">
      <c r="A1072" s="0" t="s">
        <v>1111</v>
      </c>
    </row>
    <row r="1073" customFormat="false" ht="12.8" hidden="false" customHeight="false" outlineLevel="0" collapsed="false">
      <c r="A1073" s="0" t="s">
        <v>1112</v>
      </c>
    </row>
    <row r="1074" customFormat="false" ht="12.8" hidden="false" customHeight="false" outlineLevel="0" collapsed="false">
      <c r="A1074" s="0" t="s">
        <v>1113</v>
      </c>
    </row>
    <row r="1075" customFormat="false" ht="12.8" hidden="false" customHeight="false" outlineLevel="0" collapsed="false">
      <c r="A1075" s="0" t="s">
        <v>1114</v>
      </c>
    </row>
    <row r="1076" customFormat="false" ht="12.8" hidden="false" customHeight="false" outlineLevel="0" collapsed="false">
      <c r="A1076" s="0" t="s">
        <v>1115</v>
      </c>
    </row>
    <row r="1077" customFormat="false" ht="12.8" hidden="false" customHeight="false" outlineLevel="0" collapsed="false">
      <c r="A1077" s="0" t="s">
        <v>1116</v>
      </c>
    </row>
    <row r="1078" customFormat="false" ht="12.8" hidden="false" customHeight="false" outlineLevel="0" collapsed="false">
      <c r="A1078" s="0" t="s">
        <v>1117</v>
      </c>
    </row>
    <row r="1079" customFormat="false" ht="12.8" hidden="false" customHeight="false" outlineLevel="0" collapsed="false">
      <c r="A1079" s="0" t="s">
        <v>1118</v>
      </c>
    </row>
    <row r="1080" customFormat="false" ht="12.8" hidden="false" customHeight="false" outlineLevel="0" collapsed="false">
      <c r="A1080" s="0" t="s">
        <v>1119</v>
      </c>
    </row>
    <row r="1081" customFormat="false" ht="12.8" hidden="false" customHeight="false" outlineLevel="0" collapsed="false">
      <c r="A1081" s="0" t="s">
        <v>1120</v>
      </c>
    </row>
    <row r="1082" customFormat="false" ht="12.8" hidden="false" customHeight="false" outlineLevel="0" collapsed="false">
      <c r="A1082" s="0" t="s">
        <v>1121</v>
      </c>
    </row>
    <row r="1083" customFormat="false" ht="12.8" hidden="false" customHeight="false" outlineLevel="0" collapsed="false">
      <c r="A1083" s="0" t="s">
        <v>1122</v>
      </c>
    </row>
    <row r="1084" customFormat="false" ht="12.8" hidden="false" customHeight="false" outlineLevel="0" collapsed="false">
      <c r="A1084" s="0" t="s">
        <v>1123</v>
      </c>
    </row>
    <row r="1085" customFormat="false" ht="12.8" hidden="false" customHeight="false" outlineLevel="0" collapsed="false">
      <c r="A1085" s="0" t="s">
        <v>1124</v>
      </c>
    </row>
    <row r="1086" customFormat="false" ht="12.8" hidden="false" customHeight="false" outlineLevel="0" collapsed="false">
      <c r="A1086" s="0" t="s">
        <v>1125</v>
      </c>
    </row>
    <row r="1087" customFormat="false" ht="12.8" hidden="false" customHeight="false" outlineLevel="0" collapsed="false">
      <c r="A1087" s="0" t="s">
        <v>1126</v>
      </c>
    </row>
    <row r="1088" customFormat="false" ht="12.8" hidden="false" customHeight="false" outlineLevel="0" collapsed="false">
      <c r="A1088" s="0" t="s">
        <v>1127</v>
      </c>
    </row>
    <row r="1089" customFormat="false" ht="12.8" hidden="false" customHeight="false" outlineLevel="0" collapsed="false">
      <c r="A1089" s="0" t="s">
        <v>1128</v>
      </c>
    </row>
    <row r="1090" customFormat="false" ht="12.8" hidden="false" customHeight="false" outlineLevel="0" collapsed="false">
      <c r="A1090" s="0" t="s">
        <v>1129</v>
      </c>
    </row>
    <row r="1091" customFormat="false" ht="12.8" hidden="false" customHeight="false" outlineLevel="0" collapsed="false">
      <c r="A1091" s="0" t="s">
        <v>1130</v>
      </c>
    </row>
    <row r="1092" customFormat="false" ht="12.8" hidden="false" customHeight="false" outlineLevel="0" collapsed="false">
      <c r="A1092" s="0" t="s">
        <v>1131</v>
      </c>
    </row>
    <row r="1093" customFormat="false" ht="12.8" hidden="false" customHeight="false" outlineLevel="0" collapsed="false">
      <c r="A1093" s="0" t="s">
        <v>1132</v>
      </c>
    </row>
    <row r="1094" customFormat="false" ht="12.8" hidden="false" customHeight="false" outlineLevel="0" collapsed="false">
      <c r="A1094" s="0" t="s">
        <v>1133</v>
      </c>
    </row>
    <row r="1095" customFormat="false" ht="12.8" hidden="false" customHeight="false" outlineLevel="0" collapsed="false">
      <c r="A1095" s="0" t="s">
        <v>1134</v>
      </c>
    </row>
    <row r="1096" customFormat="false" ht="12.8" hidden="false" customHeight="false" outlineLevel="0" collapsed="false">
      <c r="A1096" s="0" t="s">
        <v>1135</v>
      </c>
    </row>
    <row r="1097" customFormat="false" ht="12.8" hidden="false" customHeight="false" outlineLevel="0" collapsed="false">
      <c r="A1097" s="0" t="s">
        <v>1136</v>
      </c>
    </row>
    <row r="1098" customFormat="false" ht="12.8" hidden="false" customHeight="false" outlineLevel="0" collapsed="false">
      <c r="A1098" s="0" t="s">
        <v>1137</v>
      </c>
    </row>
    <row r="1099" customFormat="false" ht="12.8" hidden="false" customHeight="false" outlineLevel="0" collapsed="false">
      <c r="A1099" s="0" t="s">
        <v>1138</v>
      </c>
    </row>
    <row r="1100" customFormat="false" ht="12.8" hidden="false" customHeight="false" outlineLevel="0" collapsed="false">
      <c r="A1100" s="0" t="s">
        <v>1139</v>
      </c>
    </row>
    <row r="1101" customFormat="false" ht="12.8" hidden="false" customHeight="false" outlineLevel="0" collapsed="false">
      <c r="A1101" s="0" t="s">
        <v>1140</v>
      </c>
    </row>
    <row r="1102" customFormat="false" ht="12.8" hidden="false" customHeight="false" outlineLevel="0" collapsed="false">
      <c r="A1102" s="0" t="s">
        <v>1141</v>
      </c>
    </row>
    <row r="1103" customFormat="false" ht="12.8" hidden="false" customHeight="false" outlineLevel="0" collapsed="false">
      <c r="A1103" s="0" t="s">
        <v>1142</v>
      </c>
    </row>
    <row r="1104" customFormat="false" ht="12.8" hidden="false" customHeight="false" outlineLevel="0" collapsed="false">
      <c r="A1104" s="0" t="s">
        <v>1143</v>
      </c>
    </row>
    <row r="1105" customFormat="false" ht="12.8" hidden="false" customHeight="false" outlineLevel="0" collapsed="false">
      <c r="A1105" s="0" t="s">
        <v>1144</v>
      </c>
    </row>
    <row r="1106" customFormat="false" ht="12.8" hidden="false" customHeight="false" outlineLevel="0" collapsed="false">
      <c r="A1106" s="0" t="s">
        <v>1145</v>
      </c>
    </row>
    <row r="1107" customFormat="false" ht="12.8" hidden="false" customHeight="false" outlineLevel="0" collapsed="false">
      <c r="A1107" s="0" t="s">
        <v>1146</v>
      </c>
    </row>
    <row r="1108" customFormat="false" ht="12.8" hidden="false" customHeight="false" outlineLevel="0" collapsed="false">
      <c r="A1108" s="0" t="s">
        <v>1147</v>
      </c>
    </row>
    <row r="1109" customFormat="false" ht="12.8" hidden="false" customHeight="false" outlineLevel="0" collapsed="false">
      <c r="A1109" s="0" t="s">
        <v>1148</v>
      </c>
    </row>
    <row r="1110" customFormat="false" ht="12.8" hidden="false" customHeight="false" outlineLevel="0" collapsed="false">
      <c r="A1110" s="0" t="s">
        <v>1149</v>
      </c>
    </row>
    <row r="1111" customFormat="false" ht="12.8" hidden="false" customHeight="false" outlineLevel="0" collapsed="false">
      <c r="A1111" s="0" t="s">
        <v>1150</v>
      </c>
    </row>
    <row r="1112" customFormat="false" ht="12.8" hidden="false" customHeight="false" outlineLevel="0" collapsed="false">
      <c r="A1112" s="0" t="s">
        <v>1151</v>
      </c>
    </row>
    <row r="1113" customFormat="false" ht="12.8" hidden="false" customHeight="false" outlineLevel="0" collapsed="false">
      <c r="A1113" s="0" t="s">
        <v>1152</v>
      </c>
    </row>
    <row r="1114" customFormat="false" ht="12.8" hidden="false" customHeight="false" outlineLevel="0" collapsed="false">
      <c r="A1114" s="0" t="s">
        <v>1153</v>
      </c>
    </row>
    <row r="1115" customFormat="false" ht="12.8" hidden="false" customHeight="false" outlineLevel="0" collapsed="false">
      <c r="A1115" s="0" t="s">
        <v>1154</v>
      </c>
    </row>
    <row r="1116" customFormat="false" ht="12.8" hidden="false" customHeight="false" outlineLevel="0" collapsed="false">
      <c r="A1116" s="0" t="s">
        <v>1155</v>
      </c>
    </row>
    <row r="1117" customFormat="false" ht="12.8" hidden="false" customHeight="false" outlineLevel="0" collapsed="false">
      <c r="A1117" s="0" t="s">
        <v>1156</v>
      </c>
    </row>
    <row r="1118" customFormat="false" ht="12.8" hidden="false" customHeight="false" outlineLevel="0" collapsed="false">
      <c r="A1118" s="0" t="s">
        <v>1157</v>
      </c>
    </row>
    <row r="1119" customFormat="false" ht="12.8" hidden="false" customHeight="false" outlineLevel="0" collapsed="false">
      <c r="A1119" s="0" t="s">
        <v>1158</v>
      </c>
    </row>
    <row r="1120" customFormat="false" ht="12.8" hidden="false" customHeight="false" outlineLevel="0" collapsed="false">
      <c r="A1120" s="0" t="s">
        <v>1159</v>
      </c>
    </row>
    <row r="1121" customFormat="false" ht="12.8" hidden="false" customHeight="false" outlineLevel="0" collapsed="false">
      <c r="A1121" s="0" t="s">
        <v>1160</v>
      </c>
    </row>
    <row r="1122" customFormat="false" ht="12.8" hidden="false" customHeight="false" outlineLevel="0" collapsed="false">
      <c r="A1122" s="0" t="s">
        <v>1161</v>
      </c>
    </row>
    <row r="1123" customFormat="false" ht="12.8" hidden="false" customHeight="false" outlineLevel="0" collapsed="false">
      <c r="A1123" s="0" t="s">
        <v>1162</v>
      </c>
    </row>
    <row r="1124" customFormat="false" ht="12.8" hidden="false" customHeight="false" outlineLevel="0" collapsed="false">
      <c r="A1124" s="0" t="s">
        <v>1163</v>
      </c>
    </row>
    <row r="1125" customFormat="false" ht="12.8" hidden="false" customHeight="false" outlineLevel="0" collapsed="false">
      <c r="A1125" s="0" t="s">
        <v>1164</v>
      </c>
    </row>
    <row r="1126" customFormat="false" ht="12.8" hidden="false" customHeight="false" outlineLevel="0" collapsed="false">
      <c r="A1126" s="0" t="s">
        <v>1165</v>
      </c>
    </row>
    <row r="1127" customFormat="false" ht="12.8" hidden="false" customHeight="false" outlineLevel="0" collapsed="false">
      <c r="A1127" s="0" t="s">
        <v>1166</v>
      </c>
    </row>
    <row r="1128" customFormat="false" ht="12.8" hidden="false" customHeight="false" outlineLevel="0" collapsed="false">
      <c r="A1128" s="0" t="s">
        <v>1167</v>
      </c>
    </row>
    <row r="1129" customFormat="false" ht="12.8" hidden="false" customHeight="false" outlineLevel="0" collapsed="false">
      <c r="A1129" s="0" t="s">
        <v>1168</v>
      </c>
    </row>
    <row r="1130" customFormat="false" ht="12.8" hidden="false" customHeight="false" outlineLevel="0" collapsed="false">
      <c r="A1130" s="0" t="s">
        <v>1169</v>
      </c>
    </row>
    <row r="1131" customFormat="false" ht="12.8" hidden="false" customHeight="false" outlineLevel="0" collapsed="false">
      <c r="A1131" s="0" t="s">
        <v>1170</v>
      </c>
    </row>
    <row r="1132" customFormat="false" ht="12.8" hidden="false" customHeight="false" outlineLevel="0" collapsed="false">
      <c r="A1132" s="0" t="s">
        <v>1171</v>
      </c>
    </row>
    <row r="1133" customFormat="false" ht="12.8" hidden="false" customHeight="false" outlineLevel="0" collapsed="false">
      <c r="A1133" s="0" t="s">
        <v>1172</v>
      </c>
    </row>
    <row r="1134" customFormat="false" ht="12.8" hidden="false" customHeight="false" outlineLevel="0" collapsed="false">
      <c r="A1134" s="0" t="s">
        <v>1173</v>
      </c>
    </row>
    <row r="1135" customFormat="false" ht="12.8" hidden="false" customHeight="false" outlineLevel="0" collapsed="false">
      <c r="A1135" s="0" t="s">
        <v>1174</v>
      </c>
    </row>
    <row r="1136" customFormat="false" ht="12.8" hidden="false" customHeight="false" outlineLevel="0" collapsed="false">
      <c r="A1136" s="0" t="s">
        <v>1175</v>
      </c>
    </row>
    <row r="1137" customFormat="false" ht="12.8" hidden="false" customHeight="false" outlineLevel="0" collapsed="false">
      <c r="A1137" s="0" t="s">
        <v>1176</v>
      </c>
    </row>
    <row r="1138" customFormat="false" ht="12.8" hidden="false" customHeight="false" outlineLevel="0" collapsed="false">
      <c r="A1138" s="0" t="s">
        <v>1177</v>
      </c>
    </row>
    <row r="1139" customFormat="false" ht="12.8" hidden="false" customHeight="false" outlineLevel="0" collapsed="false">
      <c r="A1139" s="0" t="s">
        <v>1178</v>
      </c>
    </row>
    <row r="1140" customFormat="false" ht="12.8" hidden="false" customHeight="false" outlineLevel="0" collapsed="false">
      <c r="A1140" s="0" t="s">
        <v>1179</v>
      </c>
    </row>
    <row r="1141" customFormat="false" ht="12.8" hidden="false" customHeight="false" outlineLevel="0" collapsed="false">
      <c r="A1141" s="0" t="s">
        <v>1180</v>
      </c>
    </row>
    <row r="1142" customFormat="false" ht="12.8" hidden="false" customHeight="false" outlineLevel="0" collapsed="false">
      <c r="A1142" s="0" t="s">
        <v>1181</v>
      </c>
    </row>
    <row r="1143" customFormat="false" ht="12.8" hidden="false" customHeight="false" outlineLevel="0" collapsed="false">
      <c r="A1143" s="0" t="s">
        <v>1182</v>
      </c>
    </row>
    <row r="1144" customFormat="false" ht="12.8" hidden="false" customHeight="false" outlineLevel="0" collapsed="false">
      <c r="A1144" s="0" t="s">
        <v>1183</v>
      </c>
    </row>
    <row r="1145" customFormat="false" ht="12.8" hidden="false" customHeight="false" outlineLevel="0" collapsed="false">
      <c r="A1145" s="0" t="s">
        <v>1184</v>
      </c>
    </row>
    <row r="1146" customFormat="false" ht="12.8" hidden="false" customHeight="false" outlineLevel="0" collapsed="false">
      <c r="A1146" s="0" t="s">
        <v>1185</v>
      </c>
    </row>
    <row r="1147" customFormat="false" ht="12.8" hidden="false" customHeight="false" outlineLevel="0" collapsed="false">
      <c r="A1147" s="0" t="s">
        <v>1186</v>
      </c>
    </row>
    <row r="1148" customFormat="false" ht="12.8" hidden="false" customHeight="false" outlineLevel="0" collapsed="false">
      <c r="A1148" s="0" t="s">
        <v>1187</v>
      </c>
    </row>
    <row r="1149" customFormat="false" ht="12.8" hidden="false" customHeight="false" outlineLevel="0" collapsed="false">
      <c r="A1149" s="0" t="s">
        <v>1188</v>
      </c>
    </row>
    <row r="1150" customFormat="false" ht="12.8" hidden="false" customHeight="false" outlineLevel="0" collapsed="false">
      <c r="A1150" s="0" t="s">
        <v>1189</v>
      </c>
    </row>
    <row r="1151" customFormat="false" ht="12.8" hidden="false" customHeight="false" outlineLevel="0" collapsed="false">
      <c r="A1151" s="0" t="s">
        <v>1190</v>
      </c>
    </row>
    <row r="1152" customFormat="false" ht="12.8" hidden="false" customHeight="false" outlineLevel="0" collapsed="false">
      <c r="A1152" s="0" t="s">
        <v>1191</v>
      </c>
    </row>
    <row r="1153" customFormat="false" ht="12.8" hidden="false" customHeight="false" outlineLevel="0" collapsed="false">
      <c r="A1153" s="0" t="s">
        <v>1192</v>
      </c>
    </row>
    <row r="1154" customFormat="false" ht="12.8" hidden="false" customHeight="false" outlineLevel="0" collapsed="false">
      <c r="A1154" s="0" t="s">
        <v>1193</v>
      </c>
    </row>
    <row r="1155" customFormat="false" ht="12.8" hidden="false" customHeight="false" outlineLevel="0" collapsed="false">
      <c r="A1155" s="0" t="s">
        <v>1194</v>
      </c>
    </row>
    <row r="1156" customFormat="false" ht="12.8" hidden="false" customHeight="false" outlineLevel="0" collapsed="false">
      <c r="A1156" s="0" t="s">
        <v>1195</v>
      </c>
    </row>
    <row r="1157" customFormat="false" ht="12.8" hidden="false" customHeight="false" outlineLevel="0" collapsed="false">
      <c r="A1157" s="0" t="s">
        <v>1196</v>
      </c>
    </row>
    <row r="1158" customFormat="false" ht="12.8" hidden="false" customHeight="false" outlineLevel="0" collapsed="false">
      <c r="A1158" s="0" t="s">
        <v>1197</v>
      </c>
    </row>
    <row r="1159" customFormat="false" ht="12.8" hidden="false" customHeight="false" outlineLevel="0" collapsed="false">
      <c r="A1159" s="0" t="s">
        <v>1198</v>
      </c>
    </row>
    <row r="1160" customFormat="false" ht="12.8" hidden="false" customHeight="false" outlineLevel="0" collapsed="false">
      <c r="A1160" s="0" t="s">
        <v>1199</v>
      </c>
    </row>
    <row r="1161" customFormat="false" ht="12.8" hidden="false" customHeight="false" outlineLevel="0" collapsed="false">
      <c r="A1161" s="0" t="s">
        <v>1200</v>
      </c>
    </row>
    <row r="1162" customFormat="false" ht="12.8" hidden="false" customHeight="false" outlineLevel="0" collapsed="false">
      <c r="A1162" s="0" t="s">
        <v>1201</v>
      </c>
    </row>
    <row r="1163" customFormat="false" ht="12.8" hidden="false" customHeight="false" outlineLevel="0" collapsed="false">
      <c r="A1163" s="0" t="s">
        <v>1202</v>
      </c>
    </row>
    <row r="1164" customFormat="false" ht="12.8" hidden="false" customHeight="false" outlineLevel="0" collapsed="false">
      <c r="A1164" s="0" t="s">
        <v>1203</v>
      </c>
    </row>
    <row r="1165" customFormat="false" ht="12.8" hidden="false" customHeight="false" outlineLevel="0" collapsed="false">
      <c r="A1165" s="0" t="s">
        <v>1204</v>
      </c>
    </row>
    <row r="1166" customFormat="false" ht="12.8" hidden="false" customHeight="false" outlineLevel="0" collapsed="false">
      <c r="A1166" s="0" t="s">
        <v>1205</v>
      </c>
    </row>
    <row r="1167" customFormat="false" ht="12.8" hidden="false" customHeight="false" outlineLevel="0" collapsed="false">
      <c r="A1167" s="0" t="s">
        <v>1206</v>
      </c>
    </row>
    <row r="1168" customFormat="false" ht="12.8" hidden="false" customHeight="false" outlineLevel="0" collapsed="false">
      <c r="A1168" s="0" t="s">
        <v>1207</v>
      </c>
    </row>
    <row r="1169" customFormat="false" ht="12.8" hidden="false" customHeight="false" outlineLevel="0" collapsed="false">
      <c r="A1169" s="0" t="s">
        <v>1208</v>
      </c>
    </row>
    <row r="1170" customFormat="false" ht="12.8" hidden="false" customHeight="false" outlineLevel="0" collapsed="false">
      <c r="A1170" s="0" t="s">
        <v>1209</v>
      </c>
    </row>
    <row r="1171" customFormat="false" ht="12.8" hidden="false" customHeight="false" outlineLevel="0" collapsed="false">
      <c r="A1171" s="0" t="s">
        <v>1210</v>
      </c>
    </row>
    <row r="1172" customFormat="false" ht="12.8" hidden="false" customHeight="false" outlineLevel="0" collapsed="false">
      <c r="A1172" s="0" t="s">
        <v>1211</v>
      </c>
    </row>
    <row r="1173" customFormat="false" ht="12.8" hidden="false" customHeight="false" outlineLevel="0" collapsed="false">
      <c r="A1173" s="0" t="s">
        <v>1212</v>
      </c>
    </row>
    <row r="1174" customFormat="false" ht="12.8" hidden="false" customHeight="false" outlineLevel="0" collapsed="false">
      <c r="A1174" s="0" t="s">
        <v>1213</v>
      </c>
    </row>
    <row r="1175" customFormat="false" ht="12.8" hidden="false" customHeight="false" outlineLevel="0" collapsed="false">
      <c r="A1175" s="0" t="s">
        <v>1214</v>
      </c>
    </row>
    <row r="1176" customFormat="false" ht="12.8" hidden="false" customHeight="false" outlineLevel="0" collapsed="false">
      <c r="A1176" s="0" t="s">
        <v>1215</v>
      </c>
    </row>
    <row r="1177" customFormat="false" ht="12.8" hidden="false" customHeight="false" outlineLevel="0" collapsed="false">
      <c r="A1177" s="0" t="s">
        <v>1216</v>
      </c>
    </row>
    <row r="1178" customFormat="false" ht="12.8" hidden="false" customHeight="false" outlineLevel="0" collapsed="false">
      <c r="A1178" s="0" t="s">
        <v>1217</v>
      </c>
    </row>
    <row r="1179" customFormat="false" ht="12.8" hidden="false" customHeight="false" outlineLevel="0" collapsed="false">
      <c r="A1179" s="0" t="s">
        <v>1218</v>
      </c>
    </row>
    <row r="1181" customFormat="false" ht="12.8" hidden="false" customHeight="false" outlineLevel="0" collapsed="false">
      <c r="A1181" s="0" t="s">
        <v>1219</v>
      </c>
    </row>
    <row r="1182" customFormat="false" ht="12.8" hidden="false" customHeight="false" outlineLevel="0" collapsed="false">
      <c r="A1182" s="0" t="s">
        <v>1220</v>
      </c>
    </row>
    <row r="1183" customFormat="false" ht="12.8" hidden="false" customHeight="false" outlineLevel="0" collapsed="false">
      <c r="A1183" s="0" t="s">
        <v>251</v>
      </c>
    </row>
    <row r="1184" customFormat="false" ht="12.8" hidden="false" customHeight="false" outlineLevel="0" collapsed="false">
      <c r="A1184" s="0" t="s">
        <v>1221</v>
      </c>
    </row>
    <row r="1185" customFormat="false" ht="12.8" hidden="false" customHeight="false" outlineLevel="0" collapsed="false">
      <c r="A1185" s="0" t="s">
        <v>1222</v>
      </c>
    </row>
    <row r="1186" customFormat="false" ht="12.8" hidden="false" customHeight="false" outlineLevel="0" collapsed="false">
      <c r="A1186" s="0" t="s">
        <v>1223</v>
      </c>
    </row>
    <row r="1187" customFormat="false" ht="12.8" hidden="false" customHeight="false" outlineLevel="0" collapsed="false">
      <c r="A1187" s="0" t="s">
        <v>1224</v>
      </c>
    </row>
    <row r="1188" customFormat="false" ht="12.8" hidden="false" customHeight="false" outlineLevel="0" collapsed="false">
      <c r="A1188" s="0" t="s">
        <v>1225</v>
      </c>
    </row>
    <row r="1189" customFormat="false" ht="12.8" hidden="false" customHeight="false" outlineLevel="0" collapsed="false">
      <c r="A1189" s="0" t="s">
        <v>1214</v>
      </c>
    </row>
    <row r="1190" customFormat="false" ht="12.8" hidden="false" customHeight="false" outlineLevel="0" collapsed="false">
      <c r="A1190" s="0" t="s">
        <v>1215</v>
      </c>
    </row>
    <row r="1191" customFormat="false" ht="12.8" hidden="false" customHeight="false" outlineLevel="0" collapsed="false">
      <c r="A1191" s="0" t="s">
        <v>1216</v>
      </c>
    </row>
    <row r="1192" customFormat="false" ht="12.8" hidden="false" customHeight="false" outlineLevel="0" collapsed="false">
      <c r="A1192" s="0" t="s">
        <v>1217</v>
      </c>
    </row>
    <row r="1193" customFormat="false" ht="12.8" hidden="false" customHeight="false" outlineLevel="0" collapsed="false">
      <c r="A1193" s="0" t="s">
        <v>1218</v>
      </c>
    </row>
    <row r="1195" customFormat="false" ht="12.8" hidden="false" customHeight="false" outlineLevel="0" collapsed="false">
      <c r="A1195" s="0" t="s">
        <v>1219</v>
      </c>
    </row>
    <row r="1196" customFormat="false" ht="12.8" hidden="false" customHeight="false" outlineLevel="0" collapsed="false">
      <c r="A1196" s="0" t="s">
        <v>1220</v>
      </c>
    </row>
    <row r="1197" customFormat="false" ht="12.8" hidden="false" customHeight="false" outlineLevel="0" collapsed="false">
      <c r="A1197" s="0" t="s">
        <v>251</v>
      </c>
    </row>
    <row r="1198" customFormat="false" ht="12.8" hidden="false" customHeight="false" outlineLevel="0" collapsed="false">
      <c r="A1198" s="0" t="s">
        <v>1226</v>
      </c>
    </row>
    <row r="1199" customFormat="false" ht="12.8" hidden="false" customHeight="false" outlineLevel="0" collapsed="false">
      <c r="A1199" s="0" t="s">
        <v>1227</v>
      </c>
    </row>
    <row r="1200" customFormat="false" ht="12.8" hidden="false" customHeight="false" outlineLevel="0" collapsed="false">
      <c r="A1200" s="0" t="s">
        <v>1228</v>
      </c>
    </row>
    <row r="1201" customFormat="false" ht="12.8" hidden="false" customHeight="false" outlineLevel="0" collapsed="false">
      <c r="A1201" s="0" t="s">
        <v>1229</v>
      </c>
    </row>
    <row r="1202" customFormat="false" ht="12.8" hidden="false" customHeight="false" outlineLevel="0" collapsed="false">
      <c r="A1202" s="0" t="s">
        <v>1230</v>
      </c>
    </row>
    <row r="1203" customFormat="false" ht="12.8" hidden="false" customHeight="false" outlineLevel="0" collapsed="false">
      <c r="A1203" s="0" t="s">
        <v>1231</v>
      </c>
    </row>
    <row r="1204" customFormat="false" ht="12.8" hidden="false" customHeight="false" outlineLevel="0" collapsed="false">
      <c r="A1204" s="0" t="s">
        <v>1232</v>
      </c>
    </row>
    <row r="1205" customFormat="false" ht="12.8" hidden="false" customHeight="false" outlineLevel="0" collapsed="false">
      <c r="A1205" s="0" t="s">
        <v>1233</v>
      </c>
    </row>
    <row r="1206" customFormat="false" ht="12.8" hidden="false" customHeight="false" outlineLevel="0" collapsed="false">
      <c r="A1206" s="0" t="s">
        <v>1234</v>
      </c>
    </row>
    <row r="1207" customFormat="false" ht="12.8" hidden="false" customHeight="false" outlineLevel="0" collapsed="false">
      <c r="A1207" s="0" t="s">
        <v>1235</v>
      </c>
    </row>
    <row r="1208" customFormat="false" ht="12.8" hidden="false" customHeight="false" outlineLevel="0" collapsed="false">
      <c r="A1208" s="0" t="s">
        <v>1236</v>
      </c>
    </row>
    <row r="1209" customFormat="false" ht="12.8" hidden="false" customHeight="false" outlineLevel="0" collapsed="false">
      <c r="A1209" s="0" t="s">
        <v>1237</v>
      </c>
    </row>
    <row r="1210" customFormat="false" ht="12.8" hidden="false" customHeight="false" outlineLevel="0" collapsed="false">
      <c r="A1210" s="0" t="s">
        <v>1238</v>
      </c>
    </row>
    <row r="1211" customFormat="false" ht="12.8" hidden="false" customHeight="false" outlineLevel="0" collapsed="false">
      <c r="A1211" s="0" t="s">
        <v>1239</v>
      </c>
    </row>
    <row r="1212" customFormat="false" ht="12.8" hidden="false" customHeight="false" outlineLevel="0" collapsed="false">
      <c r="A1212" s="0" t="s">
        <v>1240</v>
      </c>
    </row>
    <row r="1213" customFormat="false" ht="12.8" hidden="false" customHeight="false" outlineLevel="0" collapsed="false">
      <c r="A1213" s="0" t="s">
        <v>1241</v>
      </c>
    </row>
    <row r="1214" customFormat="false" ht="12.8" hidden="false" customHeight="false" outlineLevel="0" collapsed="false">
      <c r="A1214" s="0" t="s">
        <v>1242</v>
      </c>
    </row>
    <row r="1215" customFormat="false" ht="12.8" hidden="false" customHeight="false" outlineLevel="0" collapsed="false">
      <c r="A1215" s="0" t="s">
        <v>1243</v>
      </c>
    </row>
    <row r="1216" customFormat="false" ht="12.8" hidden="false" customHeight="false" outlineLevel="0" collapsed="false">
      <c r="A1216" s="0" t="s">
        <v>1244</v>
      </c>
    </row>
    <row r="1217" customFormat="false" ht="12.8" hidden="false" customHeight="false" outlineLevel="0" collapsed="false">
      <c r="A1217" s="0" t="s">
        <v>1245</v>
      </c>
    </row>
    <row r="1218" customFormat="false" ht="12.8" hidden="false" customHeight="false" outlineLevel="0" collapsed="false">
      <c r="A1218" s="0" t="s">
        <v>1246</v>
      </c>
    </row>
    <row r="1219" customFormat="false" ht="12.8" hidden="false" customHeight="false" outlineLevel="0" collapsed="false">
      <c r="A1219" s="0" t="s">
        <v>1247</v>
      </c>
    </row>
    <row r="1220" customFormat="false" ht="12.8" hidden="false" customHeight="false" outlineLevel="0" collapsed="false">
      <c r="A1220" s="0" t="s">
        <v>1248</v>
      </c>
    </row>
    <row r="1221" customFormat="false" ht="12.8" hidden="false" customHeight="false" outlineLevel="0" collapsed="false">
      <c r="A1221" s="0" t="s">
        <v>1249</v>
      </c>
    </row>
    <row r="1222" customFormat="false" ht="12.8" hidden="false" customHeight="false" outlineLevel="0" collapsed="false">
      <c r="A1222" s="0" t="s">
        <v>1250</v>
      </c>
    </row>
    <row r="1223" customFormat="false" ht="12.8" hidden="false" customHeight="false" outlineLevel="0" collapsed="false">
      <c r="A1223" s="0" t="s">
        <v>1251</v>
      </c>
    </row>
    <row r="1224" customFormat="false" ht="12.8" hidden="false" customHeight="false" outlineLevel="0" collapsed="false">
      <c r="A1224" s="0" t="s">
        <v>1252</v>
      </c>
    </row>
    <row r="1225" customFormat="false" ht="12.8" hidden="false" customHeight="false" outlineLevel="0" collapsed="false">
      <c r="A1225" s="0" t="s">
        <v>1253</v>
      </c>
    </row>
    <row r="1226" customFormat="false" ht="12.8" hidden="false" customHeight="false" outlineLevel="0" collapsed="false">
      <c r="A1226" s="0" t="s">
        <v>1254</v>
      </c>
    </row>
    <row r="1227" customFormat="false" ht="12.8" hidden="false" customHeight="false" outlineLevel="0" collapsed="false">
      <c r="A1227" s="0" t="s">
        <v>1255</v>
      </c>
    </row>
    <row r="1228" customFormat="false" ht="12.8" hidden="false" customHeight="false" outlineLevel="0" collapsed="false">
      <c r="A1228" s="0" t="s">
        <v>1256</v>
      </c>
    </row>
    <row r="1229" customFormat="false" ht="12.8" hidden="false" customHeight="false" outlineLevel="0" collapsed="false">
      <c r="A1229" s="0" t="s">
        <v>1257</v>
      </c>
    </row>
    <row r="1230" customFormat="false" ht="12.8" hidden="false" customHeight="false" outlineLevel="0" collapsed="false">
      <c r="A1230" s="0" t="s">
        <v>1258</v>
      </c>
    </row>
    <row r="1231" customFormat="false" ht="12.8" hidden="false" customHeight="false" outlineLevel="0" collapsed="false">
      <c r="A1231" s="0" t="s">
        <v>1259</v>
      </c>
    </row>
    <row r="1232" customFormat="false" ht="12.8" hidden="false" customHeight="false" outlineLevel="0" collapsed="false">
      <c r="A1232" s="0" t="s">
        <v>1260</v>
      </c>
    </row>
    <row r="1233" customFormat="false" ht="12.8" hidden="false" customHeight="false" outlineLevel="0" collapsed="false">
      <c r="A1233" s="0" t="s">
        <v>1261</v>
      </c>
    </row>
    <row r="1234" customFormat="false" ht="12.8" hidden="false" customHeight="false" outlineLevel="0" collapsed="false">
      <c r="A1234" s="0" t="s">
        <v>1262</v>
      </c>
      <c r="B1234" s="0" t="s">
        <v>1263</v>
      </c>
    </row>
    <row r="1235" customFormat="false" ht="12.8" hidden="false" customHeight="false" outlineLevel="0" collapsed="false">
      <c r="A1235" s="0" t="s">
        <v>1264</v>
      </c>
    </row>
    <row r="1236" customFormat="false" ht="12.8" hidden="false" customHeight="false" outlineLevel="0" collapsed="false">
      <c r="A1236" s="0" t="s">
        <v>1265</v>
      </c>
    </row>
    <row r="1237" customFormat="false" ht="12.8" hidden="false" customHeight="false" outlineLevel="0" collapsed="false">
      <c r="A1237" s="0" t="s">
        <v>1266</v>
      </c>
    </row>
    <row r="1238" customFormat="false" ht="12.8" hidden="false" customHeight="false" outlineLevel="0" collapsed="false">
      <c r="A1238" s="0" t="s">
        <v>1267</v>
      </c>
    </row>
    <row r="1239" customFormat="false" ht="12.8" hidden="false" customHeight="false" outlineLevel="0" collapsed="false">
      <c r="A1239" s="0" t="s">
        <v>1268</v>
      </c>
    </row>
    <row r="1240" customFormat="false" ht="12.8" hidden="false" customHeight="false" outlineLevel="0" collapsed="false">
      <c r="A1240" s="0" t="s">
        <v>1269</v>
      </c>
    </row>
    <row r="1241" customFormat="false" ht="12.8" hidden="false" customHeight="false" outlineLevel="0" collapsed="false">
      <c r="A1241" s="0" t="s">
        <v>1270</v>
      </c>
    </row>
    <row r="1242" customFormat="false" ht="12.8" hidden="false" customHeight="false" outlineLevel="0" collapsed="false">
      <c r="A1242" s="0" t="s">
        <v>1271</v>
      </c>
    </row>
    <row r="1243" customFormat="false" ht="12.8" hidden="false" customHeight="false" outlineLevel="0" collapsed="false">
      <c r="A1243" s="0" t="s">
        <v>1272</v>
      </c>
    </row>
    <row r="1244" customFormat="false" ht="12.8" hidden="false" customHeight="false" outlineLevel="0" collapsed="false">
      <c r="A1244" s="0" t="s">
        <v>1273</v>
      </c>
    </row>
    <row r="1245" customFormat="false" ht="12.8" hidden="false" customHeight="false" outlineLevel="0" collapsed="false">
      <c r="A1245" s="0" t="s">
        <v>1274</v>
      </c>
    </row>
    <row r="1246" customFormat="false" ht="12.8" hidden="false" customHeight="false" outlineLevel="0" collapsed="false">
      <c r="A1246" s="0" t="s">
        <v>1275</v>
      </c>
    </row>
    <row r="1247" customFormat="false" ht="12.8" hidden="false" customHeight="false" outlineLevel="0" collapsed="false">
      <c r="A1247" s="0" t="s">
        <v>1276</v>
      </c>
    </row>
    <row r="1248" customFormat="false" ht="12.8" hidden="false" customHeight="false" outlineLevel="0" collapsed="false">
      <c r="A1248" s="0" t="s">
        <v>1277</v>
      </c>
    </row>
    <row r="1249" customFormat="false" ht="12.8" hidden="false" customHeight="false" outlineLevel="0" collapsed="false">
      <c r="A1249" s="0" t="s">
        <v>1278</v>
      </c>
    </row>
    <row r="1250" customFormat="false" ht="12.8" hidden="false" customHeight="false" outlineLevel="0" collapsed="false">
      <c r="A1250" s="0" t="s">
        <v>1279</v>
      </c>
    </row>
    <row r="1251" customFormat="false" ht="12.8" hidden="false" customHeight="false" outlineLevel="0" collapsed="false">
      <c r="A1251" s="0" t="s">
        <v>1280</v>
      </c>
    </row>
    <row r="1252" customFormat="false" ht="12.8" hidden="false" customHeight="false" outlineLevel="0" collapsed="false">
      <c r="A1252" s="0" t="s">
        <v>1281</v>
      </c>
    </row>
    <row r="1253" customFormat="false" ht="12.8" hidden="false" customHeight="false" outlineLevel="0" collapsed="false">
      <c r="A1253" s="0" t="s">
        <v>1282</v>
      </c>
    </row>
    <row r="1254" customFormat="false" ht="12.8" hidden="false" customHeight="false" outlineLevel="0" collapsed="false">
      <c r="A1254" s="0" t="s">
        <v>1283</v>
      </c>
    </row>
    <row r="1255" customFormat="false" ht="12.8" hidden="false" customHeight="false" outlineLevel="0" collapsed="false">
      <c r="A1255" s="0" t="s">
        <v>1284</v>
      </c>
    </row>
    <row r="1256" customFormat="false" ht="12.8" hidden="false" customHeight="false" outlineLevel="0" collapsed="false">
      <c r="A1256" s="0" t="s">
        <v>1285</v>
      </c>
    </row>
    <row r="1257" customFormat="false" ht="12.8" hidden="false" customHeight="false" outlineLevel="0" collapsed="false">
      <c r="A1257" s="0" t="s">
        <v>1286</v>
      </c>
    </row>
    <row r="1258" customFormat="false" ht="12.8" hidden="false" customHeight="false" outlineLevel="0" collapsed="false">
      <c r="A1258" s="0" t="s">
        <v>1287</v>
      </c>
      <c r="B1258" s="0" t="s">
        <v>1214</v>
      </c>
      <c r="C1258" s="0" t="s">
        <v>1215</v>
      </c>
      <c r="D1258" s="0" t="s">
        <v>1216</v>
      </c>
      <c r="E1258" s="0" t="s">
        <v>1217</v>
      </c>
      <c r="F1258" s="0" t="s">
        <v>1218</v>
      </c>
    </row>
    <row r="1259" customFormat="false" ht="12.8" hidden="false" customHeight="false" outlineLevel="0" collapsed="false">
      <c r="B1259" s="0" t="s">
        <v>1219</v>
      </c>
      <c r="C1259" s="0" t="s">
        <v>1220</v>
      </c>
    </row>
    <row r="1260" customFormat="false" ht="12.8" hidden="false" customHeight="false" outlineLevel="0" collapsed="false">
      <c r="A1260" s="0" t="s">
        <v>251</v>
      </c>
      <c r="B1260" s="0" t="s">
        <v>1288</v>
      </c>
    </row>
    <row r="1261" customFormat="false" ht="12.8" hidden="false" customHeight="false" outlineLevel="0" collapsed="false">
      <c r="A1261" s="0" t="s">
        <v>1289</v>
      </c>
    </row>
    <row r="1262" customFormat="false" ht="12.8" hidden="false" customHeight="false" outlineLevel="0" collapsed="false">
      <c r="A1262" s="0" t="s">
        <v>1290</v>
      </c>
    </row>
    <row r="1263" customFormat="false" ht="12.8" hidden="false" customHeight="false" outlineLevel="0" collapsed="false">
      <c r="A1263" s="0" t="s">
        <v>1291</v>
      </c>
    </row>
    <row r="1264" customFormat="false" ht="12.8" hidden="false" customHeight="false" outlineLevel="0" collapsed="false">
      <c r="A1264" s="0" t="s">
        <v>1292</v>
      </c>
    </row>
    <row r="1265" customFormat="false" ht="12.8" hidden="false" customHeight="false" outlineLevel="0" collapsed="false">
      <c r="A1265" s="0" t="s">
        <v>1293</v>
      </c>
    </row>
    <row r="1266" customFormat="false" ht="12.8" hidden="false" customHeight="false" outlineLevel="0" collapsed="false">
      <c r="A1266" s="0" t="s">
        <v>1294</v>
      </c>
    </row>
    <row r="1267" customFormat="false" ht="12.8" hidden="false" customHeight="false" outlineLevel="0" collapsed="false">
      <c r="A1267" s="0" t="s">
        <v>1295</v>
      </c>
    </row>
    <row r="1268" customFormat="false" ht="12.8" hidden="false" customHeight="false" outlineLevel="0" collapsed="false">
      <c r="A1268" s="0" t="s">
        <v>1296</v>
      </c>
    </row>
    <row r="1269" customFormat="false" ht="12.8" hidden="false" customHeight="false" outlineLevel="0" collapsed="false">
      <c r="A1269" s="0" t="s">
        <v>1297</v>
      </c>
    </row>
    <row r="1270" customFormat="false" ht="12.8" hidden="false" customHeight="false" outlineLevel="0" collapsed="false">
      <c r="A1270" s="0" t="s">
        <v>1298</v>
      </c>
    </row>
    <row r="1271" customFormat="false" ht="12.8" hidden="false" customHeight="false" outlineLevel="0" collapsed="false">
      <c r="A1271" s="0" t="s">
        <v>1299</v>
      </c>
    </row>
    <row r="1272" customFormat="false" ht="12.8" hidden="false" customHeight="false" outlineLevel="0" collapsed="false">
      <c r="A1272" s="0" t="s">
        <v>1300</v>
      </c>
    </row>
    <row r="1273" customFormat="false" ht="12.8" hidden="false" customHeight="false" outlineLevel="0" collapsed="false">
      <c r="A1273" s="0" t="s">
        <v>1301</v>
      </c>
    </row>
    <row r="1274" customFormat="false" ht="12.8" hidden="false" customHeight="false" outlineLevel="0" collapsed="false">
      <c r="A1274" s="0" t="s">
        <v>1302</v>
      </c>
    </row>
    <row r="1275" customFormat="false" ht="12.8" hidden="false" customHeight="false" outlineLevel="0" collapsed="false">
      <c r="A1275" s="0" t="s">
        <v>1303</v>
      </c>
    </row>
    <row r="1276" customFormat="false" ht="12.8" hidden="false" customHeight="false" outlineLevel="0" collapsed="false">
      <c r="A1276" s="0" t="s">
        <v>1304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</row>
    <row r="1287" customFormat="false" ht="12.8" hidden="false" customHeight="false" outlineLevel="0" collapsed="false">
      <c r="A1287" s="0" t="s">
        <v>1315</v>
      </c>
    </row>
    <row r="1288" customFormat="false" ht="12.8" hidden="false" customHeight="false" outlineLevel="0" collapsed="false">
      <c r="A1288" s="0" t="s">
        <v>1316</v>
      </c>
    </row>
    <row r="1289" customFormat="false" ht="12.8" hidden="false" customHeight="false" outlineLevel="0" collapsed="false">
      <c r="A1289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e">
        <f aca="false">_x0006__x0008_MM	¾_x0010_=_x0006_</f>
        <v>#N/A</v>
      </c>
    </row>
    <row r="1294" customFormat="false" ht="12.8" hidden="false" customHeight="false" outlineLevel="0" collapsed="false">
      <c r="A1294" s="0" t="s">
        <v>1321</v>
      </c>
    </row>
    <row r="1295" customFormat="false" ht="12.8" hidden="false" customHeight="false" outlineLevel="0" collapsed="false">
      <c r="A1295" s="0" t="s">
        <v>1322</v>
      </c>
    </row>
    <row r="1296" customFormat="false" ht="12.8" hidden="false" customHeight="false" outlineLevel="0" collapsed="false">
      <c r="A1296" s="0" t="s">
        <v>1323</v>
      </c>
    </row>
    <row r="1297" customFormat="false" ht="12.8" hidden="false" customHeight="false" outlineLevel="0" collapsed="false">
      <c r="A1297" s="0" t="s">
        <v>1324</v>
      </c>
    </row>
    <row r="1298" customFormat="false" ht="12.8" hidden="false" customHeight="false" outlineLevel="0" collapsed="false">
      <c r="A1298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3" customFormat="false" ht="12.8" hidden="false" customHeight="false" outlineLevel="0" collapsed="false">
      <c r="A1303" s="0" t="s">
        <v>1330</v>
      </c>
    </row>
    <row r="1304" customFormat="false" ht="12.8" hidden="false" customHeight="false" outlineLevel="0" collapsed="false">
      <c r="A1304" s="0" t="s">
        <v>1331</v>
      </c>
    </row>
    <row r="1305" customFormat="false" ht="12.8" hidden="false" customHeight="false" outlineLevel="0" collapsed="false">
      <c r="A1305" s="0" t="s">
        <v>1332</v>
      </c>
    </row>
    <row r="1306" customFormat="false" ht="12.8" hidden="false" customHeight="false" outlineLevel="0" collapsed="false">
      <c r="A1306" s="0" t="s">
        <v>1333</v>
      </c>
    </row>
    <row r="1307" customFormat="false" ht="12.8" hidden="false" customHeight="false" outlineLevel="0" collapsed="false">
      <c r="A1307" s="0" t="s">
        <v>1334</v>
      </c>
    </row>
    <row r="1308" customFormat="false" ht="12.8" hidden="false" customHeight="false" outlineLevel="0" collapsed="false">
      <c r="A1308" s="0" t="s">
        <v>1335</v>
      </c>
    </row>
    <row r="1309" customFormat="false" ht="12.8" hidden="false" customHeight="false" outlineLevel="0" collapsed="false">
      <c r="A1309" s="0" t="s">
        <v>1336</v>
      </c>
    </row>
    <row r="1310" customFormat="false" ht="12.8" hidden="false" customHeight="false" outlineLevel="0" collapsed="false">
      <c r="A1310" s="0" t="s">
        <v>1337</v>
      </c>
    </row>
    <row r="1311" customFormat="false" ht="12.8" hidden="false" customHeight="false" outlineLevel="0" collapsed="false">
      <c r="A1311" s="0" t="s">
        <v>1338</v>
      </c>
    </row>
    <row r="1312" customFormat="false" ht="12.8" hidden="false" customHeight="false" outlineLevel="0" collapsed="false">
      <c r="A1312" s="0" t="s">
        <v>1339</v>
      </c>
    </row>
    <row r="1313" customFormat="false" ht="12.8" hidden="false" customHeight="false" outlineLevel="0" collapsed="false">
      <c r="A1313" s="0" t="s">
        <v>1340</v>
      </c>
    </row>
    <row r="1314" customFormat="false" ht="12.8" hidden="false" customHeight="false" outlineLevel="0" collapsed="false">
      <c r="A1314" s="0" t="s">
        <v>1341</v>
      </c>
    </row>
    <row r="1315" customFormat="false" ht="12.8" hidden="false" customHeight="false" outlineLevel="0" collapsed="false">
      <c r="A1315" s="0" t="s">
        <v>1342</v>
      </c>
    </row>
    <row r="1316" customFormat="false" ht="12.8" hidden="false" customHeight="false" outlineLevel="0" collapsed="false">
      <c r="A1316" s="0" t="s">
        <v>1343</v>
      </c>
    </row>
    <row r="1317" customFormat="false" ht="12.8" hidden="false" customHeight="false" outlineLevel="0" collapsed="false">
      <c r="A1317" s="0" t="s">
        <v>1344</v>
      </c>
    </row>
    <row r="1318" customFormat="false" ht="12.8" hidden="false" customHeight="false" outlineLevel="0" collapsed="false">
      <c r="A1318" s="0" t="s">
        <v>1345</v>
      </c>
    </row>
    <row r="1319" customFormat="false" ht="12.8" hidden="false" customHeight="false" outlineLevel="0" collapsed="false">
      <c r="A1319" s="0" t="s">
        <v>1346</v>
      </c>
    </row>
    <row r="1320" customFormat="false" ht="12.8" hidden="false" customHeight="false" outlineLevel="0" collapsed="false">
      <c r="A1320" s="0" t="s">
        <v>1347</v>
      </c>
    </row>
    <row r="1321" customFormat="false" ht="12.8" hidden="false" customHeight="false" outlineLevel="0" collapsed="false">
      <c r="A1321" s="0" t="s">
        <v>1348</v>
      </c>
    </row>
    <row r="1322" customFormat="false" ht="12.8" hidden="false" customHeight="false" outlineLevel="0" collapsed="false">
      <c r="A1322" s="0" t="s">
        <v>1349</v>
      </c>
    </row>
    <row r="1323" customFormat="false" ht="12.8" hidden="false" customHeight="false" outlineLevel="0" collapsed="false">
      <c r="A1323" s="0" t="s">
        <v>1350</v>
      </c>
    </row>
    <row r="1324" customFormat="false" ht="12.8" hidden="false" customHeight="false" outlineLevel="0" collapsed="false">
      <c r="A1324" s="0" t="s">
        <v>1351</v>
      </c>
    </row>
    <row r="1325" customFormat="false" ht="12.8" hidden="false" customHeight="false" outlineLevel="0" collapsed="false">
      <c r="A1325" s="0" t="s">
        <v>1352</v>
      </c>
    </row>
    <row r="1326" customFormat="false" ht="12.8" hidden="false" customHeight="false" outlineLevel="0" collapsed="false">
      <c r="A1326" s="0" t="s">
        <v>1353</v>
      </c>
    </row>
    <row r="1327" customFormat="false" ht="12.8" hidden="false" customHeight="false" outlineLevel="0" collapsed="false">
      <c r="A1327" s="0" t="s">
        <v>1354</v>
      </c>
    </row>
    <row r="1328" customFormat="false" ht="12.8" hidden="false" customHeight="false" outlineLevel="0" collapsed="false">
      <c r="A1328" s="0" t="s">
        <v>1355</v>
      </c>
    </row>
    <row r="1329" customFormat="false" ht="12.8" hidden="false" customHeight="false" outlineLevel="0" collapsed="false">
      <c r="A1329" s="0" t="s">
        <v>1356</v>
      </c>
    </row>
    <row r="1330" customFormat="false" ht="12.8" hidden="false" customHeight="false" outlineLevel="0" collapsed="false">
      <c r="A1330" s="0" t="s">
        <v>1357</v>
      </c>
    </row>
    <row r="1331" customFormat="false" ht="12.8" hidden="false" customHeight="false" outlineLevel="0" collapsed="false">
      <c r="A1331" s="0" t="s">
        <v>1358</v>
      </c>
    </row>
    <row r="1332" customFormat="false" ht="12.8" hidden="false" customHeight="false" outlineLevel="0" collapsed="false">
      <c r="A1332" s="0" t="s">
        <v>1359</v>
      </c>
    </row>
    <row r="1333" customFormat="false" ht="12.8" hidden="false" customHeight="false" outlineLevel="0" collapsed="false">
      <c r="A1333" s="0" t="s">
        <v>1360</v>
      </c>
    </row>
    <row r="1334" customFormat="false" ht="12.8" hidden="false" customHeight="false" outlineLevel="0" collapsed="false">
      <c r="A1334" s="0" t="s">
        <v>1361</v>
      </c>
    </row>
    <row r="1335" customFormat="false" ht="12.8" hidden="false" customHeight="false" outlineLevel="0" collapsed="false">
      <c r="A1335" s="0" t="s">
        <v>1362</v>
      </c>
    </row>
    <row r="1336" customFormat="false" ht="12.8" hidden="false" customHeight="false" outlineLevel="0" collapsed="false">
      <c r="A1336" s="0" t="s">
        <v>1363</v>
      </c>
    </row>
    <row r="1337" customFormat="false" ht="12.8" hidden="false" customHeight="false" outlineLevel="0" collapsed="false">
      <c r="A1337" s="0" t="s">
        <v>1364</v>
      </c>
    </row>
    <row r="1338" customFormat="false" ht="12.8" hidden="false" customHeight="false" outlineLevel="0" collapsed="false">
      <c r="A1338" s="0" t="s">
        <v>1365</v>
      </c>
    </row>
    <row r="1339" customFormat="false" ht="12.8" hidden="false" customHeight="false" outlineLevel="0" collapsed="false">
      <c r="A1339" s="0" t="s">
        <v>1366</v>
      </c>
    </row>
    <row r="1340" customFormat="false" ht="12.8" hidden="false" customHeight="false" outlineLevel="0" collapsed="false">
      <c r="A1340" s="0" t="s">
        <v>1367</v>
      </c>
    </row>
    <row r="1341" customFormat="false" ht="12.8" hidden="false" customHeight="false" outlineLevel="0" collapsed="false">
      <c r="A1341" s="0" t="s">
        <v>1368</v>
      </c>
    </row>
    <row r="1342" customFormat="false" ht="12.8" hidden="false" customHeight="false" outlineLevel="0" collapsed="false">
      <c r="A1342" s="0" t="s">
        <v>1369</v>
      </c>
    </row>
    <row r="1343" customFormat="false" ht="12.8" hidden="false" customHeight="false" outlineLevel="0" collapsed="false">
      <c r="A1343" s="0" t="s">
        <v>1370</v>
      </c>
    </row>
    <row r="1344" customFormat="false" ht="12.8" hidden="false" customHeight="false" outlineLevel="0" collapsed="false">
      <c r="A1344" s="0" t="s">
        <v>1371</v>
      </c>
    </row>
    <row r="1345" customFormat="false" ht="12.8" hidden="false" customHeight="false" outlineLevel="0" collapsed="false">
      <c r="A1345" s="0" t="s">
        <v>1372</v>
      </c>
    </row>
    <row r="1346" customFormat="false" ht="12.8" hidden="false" customHeight="false" outlineLevel="0" collapsed="false">
      <c r="A1346" s="0" t="s">
        <v>1373</v>
      </c>
    </row>
    <row r="1347" customFormat="false" ht="12.8" hidden="false" customHeight="false" outlineLevel="0" collapsed="false">
      <c r="A1347" s="0" t="s">
        <v>1374</v>
      </c>
    </row>
    <row r="1348" customFormat="false" ht="12.8" hidden="false" customHeight="false" outlineLevel="0" collapsed="false">
      <c r="A1348" s="0" t="s">
        <v>1375</v>
      </c>
    </row>
    <row r="1349" customFormat="false" ht="12.8" hidden="false" customHeight="false" outlineLevel="0" collapsed="false">
      <c r="A1349" s="0" t="s">
        <v>1376</v>
      </c>
    </row>
    <row r="1350" customFormat="false" ht="12.8" hidden="false" customHeight="false" outlineLevel="0" collapsed="false">
      <c r="A1350" s="0" t="s">
        <v>1377</v>
      </c>
    </row>
    <row r="1351" customFormat="false" ht="12.8" hidden="false" customHeight="false" outlineLevel="0" collapsed="false">
      <c r="A1351" s="0" t="s">
        <v>1378</v>
      </c>
    </row>
    <row r="1352" customFormat="false" ht="12.8" hidden="false" customHeight="false" outlineLevel="0" collapsed="false">
      <c r="A1352" s="0" t="s">
        <v>1379</v>
      </c>
    </row>
    <row r="1353" customFormat="false" ht="12.8" hidden="false" customHeight="false" outlineLevel="0" collapsed="false">
      <c r="A1353" s="0" t="s">
        <v>1380</v>
      </c>
    </row>
    <row r="1354" customFormat="false" ht="12.8" hidden="false" customHeight="false" outlineLevel="0" collapsed="false">
      <c r="A1354" s="0" t="s">
        <v>1381</v>
      </c>
    </row>
    <row r="1355" customFormat="false" ht="12.8" hidden="false" customHeight="false" outlineLevel="0" collapsed="false">
      <c r="A1355" s="0" t="s">
        <v>1382</v>
      </c>
    </row>
    <row r="1356" customFormat="false" ht="12.8" hidden="false" customHeight="false" outlineLevel="0" collapsed="false">
      <c r="A1356" s="0" t="s">
        <v>1383</v>
      </c>
    </row>
    <row r="1357" customFormat="false" ht="12.8" hidden="false" customHeight="false" outlineLevel="0" collapsed="false">
      <c r="A1357" s="0" t="s">
        <v>1384</v>
      </c>
    </row>
    <row r="1358" customFormat="false" ht="12.8" hidden="false" customHeight="false" outlineLevel="0" collapsed="false">
      <c r="A1358" s="0" t="s">
        <v>1385</v>
      </c>
    </row>
    <row r="1359" customFormat="false" ht="12.8" hidden="false" customHeight="false" outlineLevel="0" collapsed="false">
      <c r="A1359" s="0" t="s">
        <v>1386</v>
      </c>
    </row>
    <row r="1360" customFormat="false" ht="12.8" hidden="false" customHeight="false" outlineLevel="0" collapsed="false">
      <c r="A1360" s="0" t="s">
        <v>1387</v>
      </c>
    </row>
    <row r="1361" customFormat="false" ht="12.8" hidden="false" customHeight="false" outlineLevel="0" collapsed="false">
      <c r="A1361" s="0" t="s">
        <v>1388</v>
      </c>
    </row>
    <row r="1362" customFormat="false" ht="12.8" hidden="false" customHeight="false" outlineLevel="0" collapsed="false">
      <c r="A1362" s="0" t="s">
        <v>1389</v>
      </c>
    </row>
    <row r="1363" customFormat="false" ht="12.8" hidden="false" customHeight="false" outlineLevel="0" collapsed="false">
      <c r="A1363" s="0" t="s">
        <v>1390</v>
      </c>
    </row>
    <row r="1364" customFormat="false" ht="12.8" hidden="false" customHeight="false" outlineLevel="0" collapsed="false">
      <c r="A1364" s="0" t="s">
        <v>1391</v>
      </c>
    </row>
    <row r="1365" customFormat="false" ht="12.8" hidden="false" customHeight="false" outlineLevel="0" collapsed="false">
      <c r="A1365" s="0" t="s">
        <v>1392</v>
      </c>
    </row>
    <row r="1366" customFormat="false" ht="12.8" hidden="false" customHeight="false" outlineLevel="0" collapsed="false">
      <c r="A1366" s="0" t="s">
        <v>1393</v>
      </c>
    </row>
    <row r="1367" customFormat="false" ht="12.8" hidden="false" customHeight="false" outlineLevel="0" collapsed="false">
      <c r="A1367" s="0" t="s">
        <v>1394</v>
      </c>
    </row>
    <row r="1368" customFormat="false" ht="12.8" hidden="false" customHeight="false" outlineLevel="0" collapsed="false">
      <c r="A1368" s="0" t="s">
        <v>1395</v>
      </c>
    </row>
    <row r="1369" customFormat="false" ht="12.8" hidden="false" customHeight="false" outlineLevel="0" collapsed="false">
      <c r="A1369" s="0" t="s">
        <v>1396</v>
      </c>
    </row>
    <row r="1370" customFormat="false" ht="12.8" hidden="false" customHeight="false" outlineLevel="0" collapsed="false">
      <c r="A1370" s="0" t="s">
        <v>1397</v>
      </c>
    </row>
    <row r="1371" customFormat="false" ht="12.8" hidden="false" customHeight="false" outlineLevel="0" collapsed="false">
      <c r="A1371" s="0" t="s">
        <v>1398</v>
      </c>
    </row>
    <row r="1372" customFormat="false" ht="12.8" hidden="false" customHeight="false" outlineLevel="0" collapsed="false">
      <c r="A1372" s="0" t="s">
        <v>1399</v>
      </c>
    </row>
    <row r="1373" customFormat="false" ht="12.8" hidden="false" customHeight="false" outlineLevel="0" collapsed="false">
      <c r="A1373" s="0" t="s">
        <v>1400</v>
      </c>
    </row>
    <row r="1374" customFormat="false" ht="12.8" hidden="false" customHeight="false" outlineLevel="0" collapsed="false">
      <c r="A1374" s="0" t="s">
        <v>1401</v>
      </c>
    </row>
    <row r="1375" customFormat="false" ht="12.8" hidden="false" customHeight="false" outlineLevel="0" collapsed="false">
      <c r="A1375" s="0" t="s">
        <v>1402</v>
      </c>
    </row>
    <row r="1376" customFormat="false" ht="12.8" hidden="false" customHeight="false" outlineLevel="0" collapsed="false">
      <c r="A1376" s="0" t="s">
        <v>1403</v>
      </c>
    </row>
    <row r="1377" customFormat="false" ht="12.8" hidden="false" customHeight="false" outlineLevel="0" collapsed="false">
      <c r="A1377" s="0" t="s">
        <v>1404</v>
      </c>
    </row>
    <row r="1378" customFormat="false" ht="12.8" hidden="false" customHeight="false" outlineLevel="0" collapsed="false">
      <c r="A1378" s="0" t="s">
        <v>1405</v>
      </c>
    </row>
    <row r="1379" customFormat="false" ht="12.8" hidden="false" customHeight="false" outlineLevel="0" collapsed="false">
      <c r="A1379" s="0" t="s">
        <v>1406</v>
      </c>
    </row>
    <row r="1380" customFormat="false" ht="12.8" hidden="false" customHeight="false" outlineLevel="0" collapsed="false">
      <c r="A1380" s="0" t="s">
        <v>1407</v>
      </c>
    </row>
    <row r="1381" customFormat="false" ht="12.8" hidden="false" customHeight="false" outlineLevel="0" collapsed="false">
      <c r="A1381" s="0" t="s">
        <v>1408</v>
      </c>
    </row>
    <row r="1382" customFormat="false" ht="12.8" hidden="false" customHeight="false" outlineLevel="0" collapsed="false">
      <c r="A1382" s="0" t="s">
        <v>1409</v>
      </c>
    </row>
    <row r="1383" customFormat="false" ht="12.8" hidden="false" customHeight="false" outlineLevel="0" collapsed="false">
      <c r="A1383" s="0" t="s">
        <v>1410</v>
      </c>
    </row>
    <row r="1384" customFormat="false" ht="12.8" hidden="false" customHeight="false" outlineLevel="0" collapsed="false">
      <c r="A1384" s="0" t="s">
        <v>1411</v>
      </c>
    </row>
    <row r="1385" customFormat="false" ht="12.8" hidden="false" customHeight="false" outlineLevel="0" collapsed="false">
      <c r="A1385" s="0" t="s">
        <v>1412</v>
      </c>
    </row>
    <row r="1386" customFormat="false" ht="12.8" hidden="false" customHeight="false" outlineLevel="0" collapsed="false">
      <c r="A1386" s="0" t="s">
        <v>1413</v>
      </c>
    </row>
    <row r="1387" customFormat="false" ht="12.8" hidden="false" customHeight="false" outlineLevel="0" collapsed="false">
      <c r="A1387" s="0" t="s">
        <v>1414</v>
      </c>
    </row>
    <row r="1388" customFormat="false" ht="12.8" hidden="false" customHeight="false" outlineLevel="0" collapsed="false">
      <c r="A1388" s="0" t="s">
        <v>1415</v>
      </c>
    </row>
    <row r="1389" customFormat="false" ht="12.8" hidden="false" customHeight="false" outlineLevel="0" collapsed="false">
      <c r="A1389" s="0" t="s">
        <v>1416</v>
      </c>
    </row>
    <row r="1390" customFormat="false" ht="12.8" hidden="false" customHeight="false" outlineLevel="0" collapsed="false">
      <c r="A1390" s="0" t="s">
        <v>1417</v>
      </c>
    </row>
    <row r="1391" customFormat="false" ht="12.8" hidden="false" customHeight="false" outlineLevel="0" collapsed="false">
      <c r="A1391" s="0" t="s">
        <v>1418</v>
      </c>
    </row>
    <row r="1392" customFormat="false" ht="12.8" hidden="false" customHeight="false" outlineLevel="0" collapsed="false">
      <c r="A1392" s="0" t="s">
        <v>1419</v>
      </c>
    </row>
    <row r="1393" customFormat="false" ht="12.8" hidden="false" customHeight="false" outlineLevel="0" collapsed="false">
      <c r="A1393" s="0" t="s">
        <v>1420</v>
      </c>
    </row>
    <row r="1394" customFormat="false" ht="12.8" hidden="false" customHeight="false" outlineLevel="0" collapsed="false">
      <c r="A1394" s="0" t="s">
        <v>1421</v>
      </c>
    </row>
    <row r="1395" customFormat="false" ht="12.8" hidden="false" customHeight="false" outlineLevel="0" collapsed="false">
      <c r="A1395" s="0" t="s">
        <v>1422</v>
      </c>
    </row>
    <row r="1396" customFormat="false" ht="12.8" hidden="false" customHeight="false" outlineLevel="0" collapsed="false">
      <c r="A1396" s="0" t="s">
        <v>1423</v>
      </c>
    </row>
    <row r="1397" customFormat="false" ht="12.8" hidden="false" customHeight="false" outlineLevel="0" collapsed="false">
      <c r="A1397" s="0" t="s">
        <v>1424</v>
      </c>
    </row>
    <row r="1398" customFormat="false" ht="12.8" hidden="false" customHeight="false" outlineLevel="0" collapsed="false">
      <c r="A1398" s="0" t="s">
        <v>1425</v>
      </c>
    </row>
    <row r="1399" customFormat="false" ht="12.8" hidden="false" customHeight="false" outlineLevel="0" collapsed="false">
      <c r="A1399" s="0" t="s">
        <v>1426</v>
      </c>
    </row>
    <row r="1400" customFormat="false" ht="12.8" hidden="false" customHeight="false" outlineLevel="0" collapsed="false">
      <c r="A1400" s="0" t="s">
        <v>1427</v>
      </c>
    </row>
    <row r="1401" customFormat="false" ht="12.8" hidden="false" customHeight="false" outlineLevel="0" collapsed="false">
      <c r="A1401" s="0" t="s">
        <v>1428</v>
      </c>
    </row>
    <row r="1402" customFormat="false" ht="12.8" hidden="false" customHeight="false" outlineLevel="0" collapsed="false">
      <c r="A1402" s="0" t="s">
        <v>1429</v>
      </c>
    </row>
    <row r="1403" customFormat="false" ht="12.8" hidden="false" customHeight="false" outlineLevel="0" collapsed="false">
      <c r="A1403" s="0" t="s">
        <v>1430</v>
      </c>
    </row>
    <row r="1404" customFormat="false" ht="12.8" hidden="false" customHeight="false" outlineLevel="0" collapsed="false">
      <c r="A1404" s="0" t="s">
        <v>1431</v>
      </c>
    </row>
    <row r="1405" customFormat="false" ht="12.8" hidden="false" customHeight="false" outlineLevel="0" collapsed="false">
      <c r="A1405" s="0" t="s">
        <v>1432</v>
      </c>
    </row>
    <row r="1406" customFormat="false" ht="12.8" hidden="false" customHeight="false" outlineLevel="0" collapsed="false">
      <c r="A1406" s="0" t="s">
        <v>1433</v>
      </c>
    </row>
    <row r="1407" customFormat="false" ht="12.8" hidden="false" customHeight="false" outlineLevel="0" collapsed="false">
      <c r="A1407" s="0" t="s">
        <v>1434</v>
      </c>
    </row>
    <row r="1408" customFormat="false" ht="12.8" hidden="false" customHeight="false" outlineLevel="0" collapsed="false">
      <c r="A1408" s="0" t="s">
        <v>1435</v>
      </c>
    </row>
    <row r="1409" customFormat="false" ht="12.8" hidden="false" customHeight="false" outlineLevel="0" collapsed="false">
      <c r="A1409" s="0" t="s">
        <v>1436</v>
      </c>
    </row>
    <row r="1410" customFormat="false" ht="12.8" hidden="false" customHeight="false" outlineLevel="0" collapsed="false">
      <c r="A1410" s="0" t="s">
        <v>1437</v>
      </c>
    </row>
    <row r="1411" customFormat="false" ht="12.8" hidden="false" customHeight="false" outlineLevel="0" collapsed="false">
      <c r="A1411" s="0" t="s">
        <v>1438</v>
      </c>
    </row>
    <row r="1412" customFormat="false" ht="12.8" hidden="false" customHeight="false" outlineLevel="0" collapsed="false">
      <c r="A1412" s="0" t="s">
        <v>1439</v>
      </c>
    </row>
    <row r="1413" customFormat="false" ht="12.8" hidden="false" customHeight="false" outlineLevel="0" collapsed="false">
      <c r="A1413" s="0" t="s">
        <v>1440</v>
      </c>
    </row>
    <row r="1414" customFormat="false" ht="12.8" hidden="false" customHeight="false" outlineLevel="0" collapsed="false">
      <c r="A1414" s="0" t="s">
        <v>1441</v>
      </c>
    </row>
    <row r="1415" customFormat="false" ht="12.8" hidden="false" customHeight="false" outlineLevel="0" collapsed="false">
      <c r="A1415" s="0" t="s">
        <v>1442</v>
      </c>
    </row>
    <row r="1416" customFormat="false" ht="12.8" hidden="false" customHeight="false" outlineLevel="0" collapsed="false">
      <c r="A1416" s="0" t="s">
        <v>1443</v>
      </c>
    </row>
    <row r="1417" customFormat="false" ht="12.8" hidden="false" customHeight="false" outlineLevel="0" collapsed="false">
      <c r="A1417" s="0" t="s">
        <v>1444</v>
      </c>
    </row>
    <row r="1418" customFormat="false" ht="12.8" hidden="false" customHeight="false" outlineLevel="0" collapsed="false">
      <c r="A1418" s="0" t="s">
        <v>1445</v>
      </c>
    </row>
    <row r="1419" customFormat="false" ht="12.8" hidden="false" customHeight="false" outlineLevel="0" collapsed="false">
      <c r="A1419" s="0" t="s">
        <v>1446</v>
      </c>
    </row>
    <row r="1420" customFormat="false" ht="12.8" hidden="false" customHeight="false" outlineLevel="0" collapsed="false">
      <c r="A1420" s="0" t="s">
        <v>1447</v>
      </c>
    </row>
    <row r="1421" customFormat="false" ht="12.8" hidden="false" customHeight="false" outlineLevel="0" collapsed="false">
      <c r="A1421" s="0" t="s">
        <v>1448</v>
      </c>
    </row>
    <row r="1422" customFormat="false" ht="12.8" hidden="false" customHeight="false" outlineLevel="0" collapsed="false">
      <c r="A1422" s="0" t="s">
        <v>1449</v>
      </c>
    </row>
    <row r="1423" customFormat="false" ht="12.8" hidden="false" customHeight="false" outlineLevel="0" collapsed="false">
      <c r="A1423" s="0" t="s">
        <v>1450</v>
      </c>
    </row>
    <row r="1424" customFormat="false" ht="12.8" hidden="false" customHeight="false" outlineLevel="0" collapsed="false">
      <c r="A1424" s="0" t="s">
        <v>1451</v>
      </c>
    </row>
    <row r="1425" customFormat="false" ht="12.8" hidden="false" customHeight="false" outlineLevel="0" collapsed="false">
      <c r="A1425" s="0" t="s">
        <v>1452</v>
      </c>
    </row>
    <row r="1426" customFormat="false" ht="12.8" hidden="false" customHeight="false" outlineLevel="0" collapsed="false">
      <c r="A1426" s="0" t="s">
        <v>1453</v>
      </c>
    </row>
    <row r="1427" customFormat="false" ht="12.8" hidden="false" customHeight="false" outlineLevel="0" collapsed="false">
      <c r="A1427" s="0" t="s">
        <v>1454</v>
      </c>
    </row>
    <row r="1428" customFormat="false" ht="12.8" hidden="false" customHeight="false" outlineLevel="0" collapsed="false">
      <c r="A1428" s="0" t="s">
        <v>1455</v>
      </c>
    </row>
    <row r="1429" customFormat="false" ht="12.8" hidden="false" customHeight="false" outlineLevel="0" collapsed="false">
      <c r="A1429" s="0" t="s">
        <v>1456</v>
      </c>
    </row>
    <row r="1430" customFormat="false" ht="12.8" hidden="false" customHeight="false" outlineLevel="0" collapsed="false">
      <c r="A1430" s="0" t="s">
        <v>1457</v>
      </c>
    </row>
    <row r="1431" customFormat="false" ht="12.8" hidden="false" customHeight="false" outlineLevel="0" collapsed="false">
      <c r="A1431" s="0" t="s">
        <v>1458</v>
      </c>
    </row>
    <row r="1432" customFormat="false" ht="12.8" hidden="false" customHeight="false" outlineLevel="0" collapsed="false">
      <c r="A1432" s="0" t="s">
        <v>1459</v>
      </c>
    </row>
    <row r="1433" customFormat="false" ht="12.8" hidden="false" customHeight="false" outlineLevel="0" collapsed="false">
      <c r="A1433" s="0" t="s">
        <v>1460</v>
      </c>
    </row>
    <row r="1434" customFormat="false" ht="12.8" hidden="false" customHeight="false" outlineLevel="0" collapsed="false">
      <c r="A1434" s="0" t="s">
        <v>1461</v>
      </c>
    </row>
    <row r="1435" customFormat="false" ht="12.8" hidden="false" customHeight="false" outlineLevel="0" collapsed="false">
      <c r="A1435" s="0" t="s">
        <v>1462</v>
      </c>
    </row>
    <row r="1436" customFormat="false" ht="12.8" hidden="false" customHeight="false" outlineLevel="0" collapsed="false">
      <c r="A1436" s="0" t="s">
        <v>1463</v>
      </c>
    </row>
    <row r="1437" customFormat="false" ht="12.8" hidden="false" customHeight="false" outlineLevel="0" collapsed="false">
      <c r="A1437" s="0" t="s">
        <v>1464</v>
      </c>
    </row>
    <row r="1438" customFormat="false" ht="12.8" hidden="false" customHeight="false" outlineLevel="0" collapsed="false">
      <c r="A1438" s="0" t="s">
        <v>1465</v>
      </c>
    </row>
    <row r="1439" customFormat="false" ht="12.8" hidden="false" customHeight="false" outlineLevel="0" collapsed="false">
      <c r="A1439" s="0" t="s">
        <v>1466</v>
      </c>
    </row>
    <row r="1440" customFormat="false" ht="12.8" hidden="false" customHeight="false" outlineLevel="0" collapsed="false">
      <c r="A1440" s="0" t="s">
        <v>1467</v>
      </c>
    </row>
    <row r="1441" customFormat="false" ht="12.8" hidden="false" customHeight="false" outlineLevel="0" collapsed="false">
      <c r="A1441" s="0" t="s">
        <v>1468</v>
      </c>
    </row>
    <row r="1442" customFormat="false" ht="12.8" hidden="false" customHeight="false" outlineLevel="0" collapsed="false">
      <c r="A1442" s="0" t="s">
        <v>1469</v>
      </c>
    </row>
    <row r="1443" customFormat="false" ht="12.8" hidden="false" customHeight="false" outlineLevel="0" collapsed="false">
      <c r="A1443" s="0" t="s">
        <v>1470</v>
      </c>
    </row>
    <row r="1444" customFormat="false" ht="12.8" hidden="false" customHeight="false" outlineLevel="0" collapsed="false">
      <c r="A1444" s="0" t="s">
        <v>1471</v>
      </c>
    </row>
    <row r="1445" customFormat="false" ht="12.8" hidden="false" customHeight="false" outlineLevel="0" collapsed="false">
      <c r="A1445" s="0" t="s">
        <v>1472</v>
      </c>
    </row>
    <row r="1446" customFormat="false" ht="12.8" hidden="false" customHeight="false" outlineLevel="0" collapsed="false">
      <c r="A1446" s="0" t="s">
        <v>1473</v>
      </c>
    </row>
    <row r="1447" customFormat="false" ht="12.8" hidden="false" customHeight="false" outlineLevel="0" collapsed="false">
      <c r="A1447" s="0" t="s">
        <v>1474</v>
      </c>
    </row>
    <row r="1448" customFormat="false" ht="12.8" hidden="false" customHeight="false" outlineLevel="0" collapsed="false">
      <c r="A1448" s="0" t="s">
        <v>1475</v>
      </c>
    </row>
    <row r="1449" customFormat="false" ht="12.8" hidden="false" customHeight="false" outlineLevel="0" collapsed="false">
      <c r="A1449" s="0" t="s">
        <v>1476</v>
      </c>
    </row>
    <row r="1450" customFormat="false" ht="12.8" hidden="false" customHeight="false" outlineLevel="0" collapsed="false">
      <c r="A1450" s="0" t="s">
        <v>1477</v>
      </c>
    </row>
    <row r="1451" customFormat="false" ht="12.8" hidden="false" customHeight="false" outlineLevel="0" collapsed="false">
      <c r="A1451" s="0" t="s">
        <v>1478</v>
      </c>
    </row>
    <row r="1452" customFormat="false" ht="12.8" hidden="false" customHeight="false" outlineLevel="0" collapsed="false">
      <c r="A1452" s="0" t="s">
        <v>1479</v>
      </c>
    </row>
    <row r="1453" customFormat="false" ht="12.8" hidden="false" customHeight="false" outlineLevel="0" collapsed="false">
      <c r="A1453" s="0" t="s">
        <v>1480</v>
      </c>
    </row>
    <row r="1454" customFormat="false" ht="12.8" hidden="false" customHeight="false" outlineLevel="0" collapsed="false">
      <c r="A1454" s="0" t="s">
        <v>1481</v>
      </c>
    </row>
    <row r="1455" customFormat="false" ht="12.8" hidden="false" customHeight="false" outlineLevel="0" collapsed="false">
      <c r="A1455" s="0" t="s">
        <v>1482</v>
      </c>
    </row>
    <row r="1456" customFormat="false" ht="12.8" hidden="false" customHeight="false" outlineLevel="0" collapsed="false">
      <c r="A1456" s="0" t="s">
        <v>1483</v>
      </c>
    </row>
    <row r="1457" customFormat="false" ht="12.8" hidden="false" customHeight="false" outlineLevel="0" collapsed="false">
      <c r="A1457" s="0" t="s">
        <v>1484</v>
      </c>
    </row>
    <row r="1458" customFormat="false" ht="12.8" hidden="false" customHeight="false" outlineLevel="0" collapsed="false">
      <c r="A1458" s="0" t="s">
        <v>1485</v>
      </c>
    </row>
    <row r="1459" customFormat="false" ht="12.8" hidden="false" customHeight="false" outlineLevel="0" collapsed="false">
      <c r="A1459" s="0" t="s">
        <v>1486</v>
      </c>
    </row>
    <row r="1460" customFormat="false" ht="12.8" hidden="false" customHeight="false" outlineLevel="0" collapsed="false">
      <c r="A1460" s="0" t="s">
        <v>1487</v>
      </c>
    </row>
    <row r="1461" customFormat="false" ht="12.8" hidden="false" customHeight="false" outlineLevel="0" collapsed="false">
      <c r="A1461" s="0" t="s">
        <v>1488</v>
      </c>
    </row>
    <row r="1462" customFormat="false" ht="12.8" hidden="false" customHeight="false" outlineLevel="0" collapsed="false">
      <c r="A1462" s="0" t="s">
        <v>1489</v>
      </c>
    </row>
    <row r="1463" customFormat="false" ht="12.8" hidden="false" customHeight="false" outlineLevel="0" collapsed="false">
      <c r="A1463" s="0" t="s">
        <v>1490</v>
      </c>
    </row>
    <row r="1464" customFormat="false" ht="12.8" hidden="false" customHeight="false" outlineLevel="0" collapsed="false">
      <c r="A1464" s="0" t="s">
        <v>1491</v>
      </c>
    </row>
    <row r="1465" customFormat="false" ht="12.8" hidden="false" customHeight="false" outlineLevel="0" collapsed="false">
      <c r="A1465" s="0" t="s">
        <v>1492</v>
      </c>
    </row>
    <row r="1466" customFormat="false" ht="12.8" hidden="false" customHeight="false" outlineLevel="0" collapsed="false">
      <c r="A1466" s="0" t="s">
        <v>1493</v>
      </c>
    </row>
    <row r="1467" customFormat="false" ht="12.8" hidden="false" customHeight="false" outlineLevel="0" collapsed="false">
      <c r="A1467" s="0" t="s">
        <v>1494</v>
      </c>
    </row>
    <row r="1468" customFormat="false" ht="12.8" hidden="false" customHeight="false" outlineLevel="0" collapsed="false">
      <c r="A1468" s="0" t="s">
        <v>1495</v>
      </c>
    </row>
    <row r="1469" customFormat="false" ht="12.8" hidden="false" customHeight="false" outlineLevel="0" collapsed="false">
      <c r="A1469" s="0" t="s">
        <v>1496</v>
      </c>
    </row>
    <row r="1470" customFormat="false" ht="12.8" hidden="false" customHeight="false" outlineLevel="0" collapsed="false">
      <c r="A1470" s="0" t="s">
        <v>1497</v>
      </c>
    </row>
    <row r="1471" customFormat="false" ht="12.8" hidden="false" customHeight="false" outlineLevel="0" collapsed="false">
      <c r="A1471" s="0" t="s">
        <v>1498</v>
      </c>
    </row>
    <row r="1472" customFormat="false" ht="12.8" hidden="false" customHeight="false" outlineLevel="0" collapsed="false">
      <c r="A1472" s="0" t="s">
        <v>1499</v>
      </c>
    </row>
    <row r="1473" customFormat="false" ht="12.8" hidden="false" customHeight="false" outlineLevel="0" collapsed="false">
      <c r="A1473" s="0" t="s">
        <v>1500</v>
      </c>
    </row>
    <row r="1474" customFormat="false" ht="12.8" hidden="false" customHeight="false" outlineLevel="0" collapsed="false">
      <c r="A1474" s="0" t="s">
        <v>1501</v>
      </c>
    </row>
    <row r="1475" customFormat="false" ht="12.8" hidden="false" customHeight="false" outlineLevel="0" collapsed="false">
      <c r="A1475" s="0" t="s">
        <v>1502</v>
      </c>
    </row>
    <row r="1476" customFormat="false" ht="12.8" hidden="false" customHeight="false" outlineLevel="0" collapsed="false">
      <c r="A1476" s="0" t="s">
        <v>1503</v>
      </c>
    </row>
    <row r="1477" customFormat="false" ht="12.8" hidden="false" customHeight="false" outlineLevel="0" collapsed="false">
      <c r="A1477" s="0" t="s">
        <v>1504</v>
      </c>
    </row>
    <row r="1478" customFormat="false" ht="12.8" hidden="false" customHeight="false" outlineLevel="0" collapsed="false">
      <c r="A1478" s="0" t="s">
        <v>1505</v>
      </c>
    </row>
    <row r="1479" customFormat="false" ht="12.8" hidden="false" customHeight="false" outlineLevel="0" collapsed="false">
      <c r="A1479" s="0" t="s">
        <v>1506</v>
      </c>
    </row>
    <row r="1480" customFormat="false" ht="12.8" hidden="false" customHeight="false" outlineLevel="0" collapsed="false">
      <c r="A1480" s="0" t="s">
        <v>1507</v>
      </c>
    </row>
    <row r="1481" customFormat="false" ht="12.8" hidden="false" customHeight="false" outlineLevel="0" collapsed="false">
      <c r="A1481" s="0" t="s">
        <v>1508</v>
      </c>
    </row>
    <row r="1482" customFormat="false" ht="12.8" hidden="false" customHeight="false" outlineLevel="0" collapsed="false">
      <c r="A1482" s="0" t="s">
        <v>1509</v>
      </c>
    </row>
    <row r="1483" customFormat="false" ht="12.8" hidden="false" customHeight="false" outlineLevel="0" collapsed="false">
      <c r="A1483" s="0" t="s">
        <v>1510</v>
      </c>
    </row>
    <row r="1484" customFormat="false" ht="12.8" hidden="false" customHeight="false" outlineLevel="0" collapsed="false">
      <c r="A1484" s="0" t="s">
        <v>1511</v>
      </c>
    </row>
    <row r="1485" customFormat="false" ht="12.8" hidden="false" customHeight="false" outlineLevel="0" collapsed="false">
      <c r="A1485" s="0" t="s">
        <v>1512</v>
      </c>
    </row>
    <row r="1486" customFormat="false" ht="12.8" hidden="false" customHeight="false" outlineLevel="0" collapsed="false">
      <c r="A1486" s="0" t="s">
        <v>1513</v>
      </c>
    </row>
    <row r="1487" customFormat="false" ht="12.8" hidden="false" customHeight="false" outlineLevel="0" collapsed="false">
      <c r="A1487" s="0" t="s">
        <v>1514</v>
      </c>
    </row>
    <row r="1488" customFormat="false" ht="12.8" hidden="false" customHeight="false" outlineLevel="0" collapsed="false">
      <c r="A1488" s="0" t="s">
        <v>1515</v>
      </c>
    </row>
    <row r="1489" customFormat="false" ht="12.8" hidden="false" customHeight="false" outlineLevel="0" collapsed="false">
      <c r="A1489" s="0" t="s">
        <v>1516</v>
      </c>
    </row>
    <row r="1490" customFormat="false" ht="12.8" hidden="false" customHeight="false" outlineLevel="0" collapsed="false">
      <c r="A1490" s="0" t="s">
        <v>1517</v>
      </c>
    </row>
    <row r="1491" customFormat="false" ht="12.8" hidden="false" customHeight="false" outlineLevel="0" collapsed="false">
      <c r="A1491" s="0" t="s">
        <v>1518</v>
      </c>
    </row>
    <row r="1492" customFormat="false" ht="12.8" hidden="false" customHeight="false" outlineLevel="0" collapsed="false">
      <c r="A1492" s="0" t="s">
        <v>1519</v>
      </c>
    </row>
    <row r="1493" customFormat="false" ht="12.8" hidden="false" customHeight="false" outlineLevel="0" collapsed="false">
      <c r="A1493" s="0" t="s">
        <v>1520</v>
      </c>
    </row>
    <row r="1494" customFormat="false" ht="12.8" hidden="false" customHeight="false" outlineLevel="0" collapsed="false">
      <c r="A1494" s="0" t="s">
        <v>1521</v>
      </c>
    </row>
    <row r="1495" customFormat="false" ht="12.8" hidden="false" customHeight="false" outlineLevel="0" collapsed="false">
      <c r="A1495" s="0" t="s">
        <v>1522</v>
      </c>
    </row>
    <row r="1496" customFormat="false" ht="12.8" hidden="false" customHeight="false" outlineLevel="0" collapsed="false">
      <c r="A1496" s="0" t="s">
        <v>1523</v>
      </c>
    </row>
    <row r="1497" customFormat="false" ht="12.8" hidden="false" customHeight="false" outlineLevel="0" collapsed="false">
      <c r="A1497" s="0" t="s">
        <v>1524</v>
      </c>
    </row>
    <row r="1498" customFormat="false" ht="12.8" hidden="false" customHeight="false" outlineLevel="0" collapsed="false">
      <c r="A1498" s="0" t="s">
        <v>1525</v>
      </c>
    </row>
    <row r="1499" customFormat="false" ht="12.8" hidden="false" customHeight="false" outlineLevel="0" collapsed="false">
      <c r="A1499" s="0" t="s">
        <v>1526</v>
      </c>
    </row>
    <row r="1500" customFormat="false" ht="12.8" hidden="false" customHeight="false" outlineLevel="0" collapsed="false">
      <c r="A1500" s="0" t="s">
        <v>1527</v>
      </c>
    </row>
    <row r="1501" customFormat="false" ht="12.8" hidden="false" customHeight="false" outlineLevel="0" collapsed="false">
      <c r="A1501" s="0" t="s">
        <v>1528</v>
      </c>
    </row>
    <row r="1502" customFormat="false" ht="12.8" hidden="false" customHeight="false" outlineLevel="0" collapsed="false">
      <c r="A1502" s="0" t="s">
        <v>1529</v>
      </c>
    </row>
    <row r="1503" customFormat="false" ht="12.8" hidden="false" customHeight="false" outlineLevel="0" collapsed="false">
      <c r="A1503" s="0" t="s">
        <v>1530</v>
      </c>
    </row>
    <row r="1504" customFormat="false" ht="12.8" hidden="false" customHeight="false" outlineLevel="0" collapsed="false">
      <c r="A1504" s="0" t="s">
        <v>1531</v>
      </c>
    </row>
    <row r="1505" customFormat="false" ht="12.8" hidden="false" customHeight="false" outlineLevel="0" collapsed="false">
      <c r="A1505" s="0" t="s">
        <v>1532</v>
      </c>
    </row>
    <row r="1506" customFormat="false" ht="12.8" hidden="false" customHeight="false" outlineLevel="0" collapsed="false">
      <c r="A1506" s="0" t="s">
        <v>1533</v>
      </c>
    </row>
    <row r="1507" customFormat="false" ht="12.8" hidden="false" customHeight="false" outlineLevel="0" collapsed="false">
      <c r="A1507" s="0" t="s">
        <v>1534</v>
      </c>
    </row>
    <row r="1508" customFormat="false" ht="12.8" hidden="false" customHeight="false" outlineLevel="0" collapsed="false">
      <c r="A1508" s="0" t="s">
        <v>1535</v>
      </c>
    </row>
    <row r="1509" customFormat="false" ht="12.8" hidden="false" customHeight="false" outlineLevel="0" collapsed="false">
      <c r="A1509" s="0" t="s">
        <v>1536</v>
      </c>
    </row>
    <row r="1510" customFormat="false" ht="12.8" hidden="false" customHeight="false" outlineLevel="0" collapsed="false">
      <c r="A1510" s="0" t="s">
        <v>1537</v>
      </c>
    </row>
    <row r="1511" customFormat="false" ht="12.8" hidden="false" customHeight="false" outlineLevel="0" collapsed="false">
      <c r="A1511" s="0" t="s">
        <v>1538</v>
      </c>
    </row>
    <row r="1512" customFormat="false" ht="12.8" hidden="false" customHeight="false" outlineLevel="0" collapsed="false">
      <c r="A1512" s="0" t="s">
        <v>1539</v>
      </c>
    </row>
    <row r="1513" customFormat="false" ht="12.8" hidden="false" customHeight="false" outlineLevel="0" collapsed="false">
      <c r="A1513" s="0" t="s">
        <v>1540</v>
      </c>
    </row>
    <row r="1514" customFormat="false" ht="12.8" hidden="false" customHeight="false" outlineLevel="0" collapsed="false">
      <c r="A1514" s="0" t="s">
        <v>1541</v>
      </c>
    </row>
    <row r="1515" customFormat="false" ht="12.8" hidden="false" customHeight="false" outlineLevel="0" collapsed="false">
      <c r="A1515" s="0" t="s">
        <v>1542</v>
      </c>
    </row>
    <row r="1516" customFormat="false" ht="12.8" hidden="false" customHeight="false" outlineLevel="0" collapsed="false">
      <c r="A1516" s="0" t="s">
        <v>1543</v>
      </c>
    </row>
    <row r="1517" customFormat="false" ht="12.8" hidden="false" customHeight="false" outlineLevel="0" collapsed="false">
      <c r="A1517" s="0" t="s">
        <v>1544</v>
      </c>
    </row>
    <row r="1518" customFormat="false" ht="12.8" hidden="false" customHeight="false" outlineLevel="0" collapsed="false">
      <c r="A1518" s="0" t="s">
        <v>1545</v>
      </c>
    </row>
    <row r="1519" customFormat="false" ht="12.8" hidden="false" customHeight="false" outlineLevel="0" collapsed="false">
      <c r="A1519" s="0" t="s">
        <v>1546</v>
      </c>
    </row>
    <row r="1520" customFormat="false" ht="12.8" hidden="false" customHeight="false" outlineLevel="0" collapsed="false">
      <c r="A1520" s="0" t="s">
        <v>1547</v>
      </c>
    </row>
    <row r="1521" customFormat="false" ht="12.8" hidden="false" customHeight="false" outlineLevel="0" collapsed="false">
      <c r="A1521" s="0" t="s">
        <v>1548</v>
      </c>
    </row>
    <row r="1522" customFormat="false" ht="12.8" hidden="false" customHeight="false" outlineLevel="0" collapsed="false">
      <c r="A1522" s="0" t="s">
        <v>1549</v>
      </c>
    </row>
    <row r="1523" customFormat="false" ht="12.8" hidden="false" customHeight="false" outlineLevel="0" collapsed="false">
      <c r="A1523" s="0" t="s">
        <v>1550</v>
      </c>
    </row>
    <row r="1524" customFormat="false" ht="12.8" hidden="false" customHeight="false" outlineLevel="0" collapsed="false">
      <c r="A1524" s="0" t="s">
        <v>1551</v>
      </c>
    </row>
    <row r="1525" customFormat="false" ht="12.8" hidden="false" customHeight="false" outlineLevel="0" collapsed="false">
      <c r="A1525" s="0" t="s">
        <v>1552</v>
      </c>
    </row>
    <row r="1526" customFormat="false" ht="12.8" hidden="false" customHeight="false" outlineLevel="0" collapsed="false">
      <c r="A1526" s="0" t="s">
        <v>1553</v>
      </c>
    </row>
    <row r="1527" customFormat="false" ht="12.8" hidden="false" customHeight="false" outlineLevel="0" collapsed="false">
      <c r="A1527" s="0" t="s">
        <v>1554</v>
      </c>
    </row>
    <row r="1528" customFormat="false" ht="12.8" hidden="false" customHeight="false" outlineLevel="0" collapsed="false">
      <c r="A1528" s="0" t="s">
        <v>1555</v>
      </c>
    </row>
    <row r="1529" customFormat="false" ht="12.8" hidden="false" customHeight="false" outlineLevel="0" collapsed="false">
      <c r="A1529" s="0" t="s">
        <v>1556</v>
      </c>
    </row>
    <row r="1530" customFormat="false" ht="12.8" hidden="false" customHeight="false" outlineLevel="0" collapsed="false">
      <c r="A1530" s="0" t="s">
        <v>1557</v>
      </c>
    </row>
    <row r="1531" customFormat="false" ht="12.8" hidden="false" customHeight="false" outlineLevel="0" collapsed="false">
      <c r="A1531" s="0" t="s">
        <v>1558</v>
      </c>
    </row>
    <row r="1532" customFormat="false" ht="12.8" hidden="false" customHeight="false" outlineLevel="0" collapsed="false">
      <c r="A1532" s="0" t="s">
        <v>1559</v>
      </c>
    </row>
    <row r="1533" customFormat="false" ht="12.8" hidden="false" customHeight="false" outlineLevel="0" collapsed="false">
      <c r="A1533" s="0" t="s">
        <v>1560</v>
      </c>
    </row>
    <row r="1534" customFormat="false" ht="12.8" hidden="false" customHeight="false" outlineLevel="0" collapsed="false">
      <c r="A1534" s="0" t="s">
        <v>1561</v>
      </c>
    </row>
    <row r="1535" customFormat="false" ht="12.8" hidden="false" customHeight="false" outlineLevel="0" collapsed="false">
      <c r="A1535" s="0" t="s">
        <v>1562</v>
      </c>
    </row>
    <row r="1536" customFormat="false" ht="12.8" hidden="false" customHeight="false" outlineLevel="0" collapsed="false">
      <c r="A1536" s="0" t="s">
        <v>1563</v>
      </c>
    </row>
    <row r="1537" customFormat="false" ht="12.8" hidden="false" customHeight="false" outlineLevel="0" collapsed="false">
      <c r="A1537" s="0" t="s">
        <v>1564</v>
      </c>
    </row>
    <row r="1538" customFormat="false" ht="12.8" hidden="false" customHeight="false" outlineLevel="0" collapsed="false">
      <c r="A1538" s="0" t="s">
        <v>1565</v>
      </c>
    </row>
    <row r="1539" customFormat="false" ht="12.8" hidden="false" customHeight="false" outlineLevel="0" collapsed="false">
      <c r="A1539" s="0" t="s">
        <v>1566</v>
      </c>
    </row>
    <row r="1540" customFormat="false" ht="12.8" hidden="false" customHeight="false" outlineLevel="0" collapsed="false">
      <c r="A1540" s="0" t="s">
        <v>1567</v>
      </c>
    </row>
    <row r="1541" customFormat="false" ht="12.8" hidden="false" customHeight="false" outlineLevel="0" collapsed="false">
      <c r="A1541" s="0" t="s">
        <v>1568</v>
      </c>
    </row>
    <row r="1542" customFormat="false" ht="12.8" hidden="false" customHeight="false" outlineLevel="0" collapsed="false">
      <c r="A1542" s="0" t="s">
        <v>1569</v>
      </c>
    </row>
    <row r="1543" customFormat="false" ht="12.8" hidden="false" customHeight="false" outlineLevel="0" collapsed="false">
      <c r="A1543" s="0" t="s">
        <v>1570</v>
      </c>
    </row>
    <row r="1544" customFormat="false" ht="12.8" hidden="false" customHeight="false" outlineLevel="0" collapsed="false">
      <c r="A1544" s="0" t="s">
        <v>1571</v>
      </c>
    </row>
    <row r="1545" customFormat="false" ht="12.8" hidden="false" customHeight="false" outlineLevel="0" collapsed="false">
      <c r="A1545" s="0" t="s">
        <v>1572</v>
      </c>
    </row>
    <row r="1546" customFormat="false" ht="12.8" hidden="false" customHeight="false" outlineLevel="0" collapsed="false">
      <c r="A1546" s="0" t="s">
        <v>1573</v>
      </c>
    </row>
    <row r="1547" customFormat="false" ht="12.8" hidden="false" customHeight="false" outlineLevel="0" collapsed="false">
      <c r="A1547" s="0" t="s">
        <v>1574</v>
      </c>
    </row>
    <row r="1548" customFormat="false" ht="12.8" hidden="false" customHeight="false" outlineLevel="0" collapsed="false">
      <c r="A1548" s="0" t="s">
        <v>1575</v>
      </c>
    </row>
    <row r="1549" customFormat="false" ht="12.8" hidden="false" customHeight="false" outlineLevel="0" collapsed="false">
      <c r="A1549" s="0" t="s">
        <v>1576</v>
      </c>
    </row>
    <row r="1550" customFormat="false" ht="12.8" hidden="false" customHeight="false" outlineLevel="0" collapsed="false">
      <c r="A1550" s="0" t="s">
        <v>1577</v>
      </c>
    </row>
    <row r="1551" customFormat="false" ht="12.8" hidden="false" customHeight="false" outlineLevel="0" collapsed="false">
      <c r="A1551" s="0" t="s">
        <v>1578</v>
      </c>
    </row>
    <row r="1552" customFormat="false" ht="12.8" hidden="false" customHeight="false" outlineLevel="0" collapsed="false">
      <c r="A1552" s="0" t="s">
        <v>1579</v>
      </c>
    </row>
    <row r="1553" customFormat="false" ht="12.8" hidden="false" customHeight="false" outlineLevel="0" collapsed="false">
      <c r="A1553" s="0" t="s">
        <v>1580</v>
      </c>
    </row>
    <row r="1554" customFormat="false" ht="12.8" hidden="false" customHeight="false" outlineLevel="0" collapsed="false">
      <c r="A1554" s="0" t="s">
        <v>1581</v>
      </c>
    </row>
    <row r="1555" customFormat="false" ht="12.8" hidden="false" customHeight="false" outlineLevel="0" collapsed="false">
      <c r="A1555" s="0" t="s">
        <v>1582</v>
      </c>
    </row>
    <row r="1556" customFormat="false" ht="12.8" hidden="false" customHeight="false" outlineLevel="0" collapsed="false">
      <c r="A1556" s="0" t="s">
        <v>1583</v>
      </c>
    </row>
    <row r="1557" customFormat="false" ht="12.8" hidden="false" customHeight="false" outlineLevel="0" collapsed="false">
      <c r="A1557" s="0" t="s">
        <v>1584</v>
      </c>
    </row>
    <row r="1558" customFormat="false" ht="12.8" hidden="false" customHeight="false" outlineLevel="0" collapsed="false">
      <c r="A1558" s="0" t="s">
        <v>1585</v>
      </c>
    </row>
    <row r="1559" customFormat="false" ht="12.8" hidden="false" customHeight="false" outlineLevel="0" collapsed="false">
      <c r="A1559" s="0" t="s">
        <v>1586</v>
      </c>
    </row>
    <row r="1560" customFormat="false" ht="12.8" hidden="false" customHeight="false" outlineLevel="0" collapsed="false">
      <c r="A1560" s="0" t="s">
        <v>1587</v>
      </c>
    </row>
    <row r="1561" customFormat="false" ht="12.8" hidden="false" customHeight="false" outlineLevel="0" collapsed="false">
      <c r="A1561" s="0" t="s">
        <v>1588</v>
      </c>
    </row>
    <row r="1562" customFormat="false" ht="12.8" hidden="false" customHeight="false" outlineLevel="0" collapsed="false">
      <c r="A1562" s="0" t="s">
        <v>1589</v>
      </c>
    </row>
    <row r="1563" customFormat="false" ht="12.8" hidden="false" customHeight="false" outlineLevel="0" collapsed="false">
      <c r="A1563" s="0" t="s">
        <v>1590</v>
      </c>
    </row>
    <row r="1564" customFormat="false" ht="12.8" hidden="false" customHeight="false" outlineLevel="0" collapsed="false">
      <c r="A1564" s="0" t="s">
        <v>1591</v>
      </c>
    </row>
    <row r="1565" customFormat="false" ht="12.8" hidden="false" customHeight="false" outlineLevel="0" collapsed="false">
      <c r="A1565" s="0" t="s">
        <v>1592</v>
      </c>
    </row>
    <row r="1566" customFormat="false" ht="12.8" hidden="false" customHeight="false" outlineLevel="0" collapsed="false">
      <c r="A1566" s="0" t="s">
        <v>1593</v>
      </c>
    </row>
    <row r="1567" customFormat="false" ht="12.8" hidden="false" customHeight="false" outlineLevel="0" collapsed="false">
      <c r="A1567" s="0" t="s">
        <v>1594</v>
      </c>
    </row>
    <row r="1568" customFormat="false" ht="12.8" hidden="false" customHeight="false" outlineLevel="0" collapsed="false">
      <c r="A1568" s="0" t="s">
        <v>1595</v>
      </c>
    </row>
    <row r="1569" customFormat="false" ht="12.8" hidden="false" customHeight="false" outlineLevel="0" collapsed="false">
      <c r="A1569" s="0" t="s">
        <v>1596</v>
      </c>
    </row>
    <row r="1570" customFormat="false" ht="12.8" hidden="false" customHeight="false" outlineLevel="0" collapsed="false">
      <c r="A1570" s="0" t="s">
        <v>1597</v>
      </c>
    </row>
    <row r="1571" customFormat="false" ht="12.8" hidden="false" customHeight="false" outlineLevel="0" collapsed="false">
      <c r="A1571" s="0" t="s">
        <v>1598</v>
      </c>
    </row>
    <row r="1572" customFormat="false" ht="12.8" hidden="false" customHeight="false" outlineLevel="0" collapsed="false">
      <c r="A1572" s="0" t="s">
        <v>1599</v>
      </c>
    </row>
    <row r="1573" customFormat="false" ht="12.8" hidden="false" customHeight="false" outlineLevel="0" collapsed="false">
      <c r="A1573" s="0" t="s">
        <v>1600</v>
      </c>
    </row>
    <row r="1574" customFormat="false" ht="12.8" hidden="false" customHeight="false" outlineLevel="0" collapsed="false">
      <c r="A1574" s="0" t="s">
        <v>1601</v>
      </c>
    </row>
    <row r="1575" customFormat="false" ht="12.8" hidden="false" customHeight="false" outlineLevel="0" collapsed="false">
      <c r="A1575" s="0" t="s">
        <v>1602</v>
      </c>
    </row>
    <row r="1576" customFormat="false" ht="12.8" hidden="false" customHeight="false" outlineLevel="0" collapsed="false">
      <c r="A1576" s="0" t="s">
        <v>1603</v>
      </c>
    </row>
    <row r="1577" customFormat="false" ht="12.8" hidden="false" customHeight="false" outlineLevel="0" collapsed="false">
      <c r="A1577" s="0" t="s">
        <v>1604</v>
      </c>
    </row>
    <row r="1578" customFormat="false" ht="12.8" hidden="false" customHeight="false" outlineLevel="0" collapsed="false">
      <c r="A1578" s="0" t="s">
        <v>1605</v>
      </c>
    </row>
    <row r="1579" customFormat="false" ht="12.8" hidden="false" customHeight="false" outlineLevel="0" collapsed="false">
      <c r="A1579" s="0" t="s">
        <v>1606</v>
      </c>
    </row>
    <row r="1580" customFormat="false" ht="12.8" hidden="false" customHeight="false" outlineLevel="0" collapsed="false">
      <c r="A1580" s="0" t="s">
        <v>1607</v>
      </c>
    </row>
    <row r="1581" customFormat="false" ht="12.8" hidden="false" customHeight="false" outlineLevel="0" collapsed="false">
      <c r="A1581" s="0" t="s">
        <v>1608</v>
      </c>
    </row>
    <row r="1582" customFormat="false" ht="12.8" hidden="false" customHeight="false" outlineLevel="0" collapsed="false">
      <c r="A1582" s="0" t="s">
        <v>1609</v>
      </c>
    </row>
    <row r="1583" customFormat="false" ht="12.8" hidden="false" customHeight="false" outlineLevel="0" collapsed="false">
      <c r="A1583" s="0" t="s">
        <v>1610</v>
      </c>
    </row>
    <row r="1584" customFormat="false" ht="12.8" hidden="false" customHeight="false" outlineLevel="0" collapsed="false">
      <c r="A1584" s="0" t="s">
        <v>1611</v>
      </c>
    </row>
    <row r="1585" customFormat="false" ht="12.8" hidden="false" customHeight="false" outlineLevel="0" collapsed="false">
      <c r="A1585" s="0" t="s">
        <v>1612</v>
      </c>
    </row>
    <row r="1586" customFormat="false" ht="12.8" hidden="false" customHeight="false" outlineLevel="0" collapsed="false">
      <c r="A1586" s="0" t="s">
        <v>1613</v>
      </c>
    </row>
    <row r="1587" customFormat="false" ht="12.8" hidden="false" customHeight="false" outlineLevel="0" collapsed="false">
      <c r="A1587" s="0" t="s">
        <v>1614</v>
      </c>
    </row>
    <row r="1588" customFormat="false" ht="12.8" hidden="false" customHeight="false" outlineLevel="0" collapsed="false">
      <c r="A1588" s="0" t="s">
        <v>1615</v>
      </c>
    </row>
    <row r="1589" customFormat="false" ht="12.8" hidden="false" customHeight="false" outlineLevel="0" collapsed="false">
      <c r="A1589" s="0" t="s">
        <v>1616</v>
      </c>
    </row>
    <row r="1590" customFormat="false" ht="12.8" hidden="false" customHeight="false" outlineLevel="0" collapsed="false">
      <c r="A1590" s="0" t="s">
        <v>1617</v>
      </c>
    </row>
    <row r="1591" customFormat="false" ht="12.8" hidden="false" customHeight="false" outlineLevel="0" collapsed="false">
      <c r="A1591" s="0" t="s">
        <v>1618</v>
      </c>
    </row>
    <row r="1592" customFormat="false" ht="12.8" hidden="false" customHeight="false" outlineLevel="0" collapsed="false">
      <c r="A1592" s="0" t="s">
        <v>1619</v>
      </c>
    </row>
    <row r="1593" customFormat="false" ht="12.8" hidden="false" customHeight="false" outlineLevel="0" collapsed="false">
      <c r="A1593" s="0" t="s">
        <v>1620</v>
      </c>
    </row>
    <row r="1594" customFormat="false" ht="12.8" hidden="false" customHeight="false" outlineLevel="0" collapsed="false">
      <c r="A1594" s="0" t="s">
        <v>1621</v>
      </c>
    </row>
    <row r="1595" customFormat="false" ht="12.8" hidden="false" customHeight="false" outlineLevel="0" collapsed="false">
      <c r="A1595" s="0" t="s">
        <v>1622</v>
      </c>
    </row>
    <row r="1596" customFormat="false" ht="12.8" hidden="false" customHeight="false" outlineLevel="0" collapsed="false">
      <c r="A1596" s="0" t="s">
        <v>1623</v>
      </c>
    </row>
    <row r="1597" customFormat="false" ht="12.8" hidden="false" customHeight="false" outlineLevel="0" collapsed="false">
      <c r="A1597" s="0" t="s">
        <v>1624</v>
      </c>
    </row>
    <row r="1598" customFormat="false" ht="12.8" hidden="false" customHeight="false" outlineLevel="0" collapsed="false">
      <c r="A1598" s="0" t="s">
        <v>1625</v>
      </c>
    </row>
    <row r="1599" customFormat="false" ht="12.8" hidden="false" customHeight="false" outlineLevel="0" collapsed="false">
      <c r="A1599" s="0" t="s">
        <v>1626</v>
      </c>
    </row>
    <row r="1600" customFormat="false" ht="12.8" hidden="false" customHeight="false" outlineLevel="0" collapsed="false">
      <c r="A1600" s="0" t="s">
        <v>1627</v>
      </c>
    </row>
    <row r="1601" customFormat="false" ht="12.8" hidden="false" customHeight="false" outlineLevel="0" collapsed="false">
      <c r="A1601" s="0" t="s">
        <v>1628</v>
      </c>
    </row>
    <row r="1602" customFormat="false" ht="12.8" hidden="false" customHeight="false" outlineLevel="0" collapsed="false">
      <c r="A1602" s="0" t="s">
        <v>1629</v>
      </c>
    </row>
    <row r="1603" customFormat="false" ht="12.8" hidden="false" customHeight="false" outlineLevel="0" collapsed="false">
      <c r="A1603" s="0" t="s">
        <v>1630</v>
      </c>
    </row>
    <row r="1604" customFormat="false" ht="12.8" hidden="false" customHeight="false" outlineLevel="0" collapsed="false">
      <c r="A1604" s="0" t="s">
        <v>1631</v>
      </c>
    </row>
    <row r="1605" customFormat="false" ht="12.8" hidden="false" customHeight="false" outlineLevel="0" collapsed="false">
      <c r="A1605" s="0" t="s">
        <v>1632</v>
      </c>
    </row>
    <row r="1606" customFormat="false" ht="12.8" hidden="false" customHeight="false" outlineLevel="0" collapsed="false">
      <c r="A1606" s="0" t="s">
        <v>1633</v>
      </c>
    </row>
    <row r="1607" customFormat="false" ht="12.8" hidden="false" customHeight="false" outlineLevel="0" collapsed="false">
      <c r="A1607" s="0" t="s">
        <v>1634</v>
      </c>
    </row>
    <row r="1608" customFormat="false" ht="12.8" hidden="false" customHeight="false" outlineLevel="0" collapsed="false">
      <c r="A1608" s="0" t="s">
        <v>1635</v>
      </c>
    </row>
    <row r="1609" customFormat="false" ht="12.8" hidden="false" customHeight="false" outlineLevel="0" collapsed="false">
      <c r="A1609" s="0" t="s">
        <v>1636</v>
      </c>
    </row>
    <row r="1610" customFormat="false" ht="12.8" hidden="false" customHeight="false" outlineLevel="0" collapsed="false">
      <c r="A1610" s="0" t="s">
        <v>1637</v>
      </c>
    </row>
    <row r="1611" customFormat="false" ht="12.8" hidden="false" customHeight="false" outlineLevel="0" collapsed="false">
      <c r="A1611" s="0" t="s">
        <v>1638</v>
      </c>
    </row>
    <row r="1612" customFormat="false" ht="12.8" hidden="false" customHeight="false" outlineLevel="0" collapsed="false">
      <c r="A1612" s="0" t="s">
        <v>1639</v>
      </c>
    </row>
    <row r="1613" customFormat="false" ht="12.8" hidden="false" customHeight="false" outlineLevel="0" collapsed="false">
      <c r="A1613" s="0" t="s">
        <v>1640</v>
      </c>
    </row>
    <row r="1614" customFormat="false" ht="12.8" hidden="false" customHeight="false" outlineLevel="0" collapsed="false">
      <c r="A1614" s="0" t="s">
        <v>1641</v>
      </c>
    </row>
    <row r="1615" customFormat="false" ht="12.8" hidden="false" customHeight="false" outlineLevel="0" collapsed="false">
      <c r="A1615" s="0" t="s">
        <v>1642</v>
      </c>
    </row>
    <row r="1616" customFormat="false" ht="12.8" hidden="false" customHeight="false" outlineLevel="0" collapsed="false">
      <c r="A1616" s="0" t="s">
        <v>1643</v>
      </c>
    </row>
    <row r="1617" customFormat="false" ht="12.8" hidden="false" customHeight="false" outlineLevel="0" collapsed="false">
      <c r="A1617" s="0" t="s">
        <v>1644</v>
      </c>
    </row>
    <row r="1618" customFormat="false" ht="12.8" hidden="false" customHeight="false" outlineLevel="0" collapsed="false">
      <c r="A1618" s="0" t="s">
        <v>1645</v>
      </c>
    </row>
    <row r="1619" customFormat="false" ht="12.8" hidden="false" customHeight="false" outlineLevel="0" collapsed="false">
      <c r="A1619" s="0" t="s">
        <v>1646</v>
      </c>
    </row>
    <row r="1620" customFormat="false" ht="12.8" hidden="false" customHeight="false" outlineLevel="0" collapsed="false">
      <c r="A1620" s="0" t="s">
        <v>1647</v>
      </c>
    </row>
    <row r="1621" customFormat="false" ht="12.8" hidden="false" customHeight="false" outlineLevel="0" collapsed="false">
      <c r="A1621" s="0" t="s">
        <v>1648</v>
      </c>
    </row>
    <row r="1622" customFormat="false" ht="12.8" hidden="false" customHeight="false" outlineLevel="0" collapsed="false">
      <c r="A1622" s="0" t="s">
        <v>1649</v>
      </c>
    </row>
    <row r="1623" customFormat="false" ht="12.8" hidden="false" customHeight="false" outlineLevel="0" collapsed="false">
      <c r="A1623" s="0" t="s">
        <v>1650</v>
      </c>
    </row>
    <row r="1624" customFormat="false" ht="12.8" hidden="false" customHeight="false" outlineLevel="0" collapsed="false">
      <c r="A1624" s="0" t="s">
        <v>1651</v>
      </c>
    </row>
    <row r="1625" customFormat="false" ht="12.8" hidden="false" customHeight="false" outlineLevel="0" collapsed="false">
      <c r="A1625" s="0" t="s">
        <v>1652</v>
      </c>
    </row>
    <row r="1626" customFormat="false" ht="12.8" hidden="false" customHeight="false" outlineLevel="0" collapsed="false">
      <c r="A1626" s="0" t="s">
        <v>1653</v>
      </c>
    </row>
    <row r="1627" customFormat="false" ht="12.8" hidden="false" customHeight="false" outlineLevel="0" collapsed="false">
      <c r="A1627" s="0" t="s">
        <v>1654</v>
      </c>
    </row>
    <row r="1628" customFormat="false" ht="12.8" hidden="false" customHeight="false" outlineLevel="0" collapsed="false">
      <c r="A1628" s="0" t="s">
        <v>1655</v>
      </c>
    </row>
    <row r="1629" customFormat="false" ht="12.8" hidden="false" customHeight="false" outlineLevel="0" collapsed="false">
      <c r="A1629" s="0" t="s">
        <v>1656</v>
      </c>
    </row>
    <row r="1630" customFormat="false" ht="12.8" hidden="false" customHeight="false" outlineLevel="0" collapsed="false">
      <c r="A1630" s="0" t="s">
        <v>1657</v>
      </c>
    </row>
    <row r="1631" customFormat="false" ht="12.8" hidden="false" customHeight="false" outlineLevel="0" collapsed="false">
      <c r="A1631" s="0" t="s">
        <v>1658</v>
      </c>
    </row>
    <row r="1632" customFormat="false" ht="12.8" hidden="false" customHeight="false" outlineLevel="0" collapsed="false">
      <c r="A1632" s="0" t="s">
        <v>1659</v>
      </c>
    </row>
    <row r="1633" customFormat="false" ht="12.8" hidden="false" customHeight="false" outlineLevel="0" collapsed="false">
      <c r="A1633" s="0" t="s">
        <v>1660</v>
      </c>
    </row>
    <row r="1634" customFormat="false" ht="12.8" hidden="false" customHeight="false" outlineLevel="0" collapsed="false">
      <c r="A1634" s="0" t="s">
        <v>1661</v>
      </c>
    </row>
    <row r="1635" customFormat="false" ht="12.8" hidden="false" customHeight="false" outlineLevel="0" collapsed="false">
      <c r="A1635" s="0" t="s">
        <v>1662</v>
      </c>
    </row>
    <row r="1636" customFormat="false" ht="12.8" hidden="false" customHeight="false" outlineLevel="0" collapsed="false">
      <c r="A1636" s="0" t="s">
        <v>1663</v>
      </c>
    </row>
    <row r="1637" customFormat="false" ht="12.8" hidden="false" customHeight="false" outlineLevel="0" collapsed="false">
      <c r="A1637" s="0" t="s">
        <v>1664</v>
      </c>
    </row>
    <row r="1638" customFormat="false" ht="12.8" hidden="false" customHeight="false" outlineLevel="0" collapsed="false">
      <c r="A1638" s="0" t="s">
        <v>1665</v>
      </c>
    </row>
    <row r="1639" customFormat="false" ht="12.8" hidden="false" customHeight="false" outlineLevel="0" collapsed="false">
      <c r="A1639" s="0" t="s">
        <v>1666</v>
      </c>
    </row>
    <row r="1640" customFormat="false" ht="12.8" hidden="false" customHeight="false" outlineLevel="0" collapsed="false">
      <c r="A1640" s="0" t="s">
        <v>1667</v>
      </c>
    </row>
    <row r="1641" customFormat="false" ht="12.8" hidden="false" customHeight="false" outlineLevel="0" collapsed="false">
      <c r="A1641" s="0" t="s">
        <v>1668</v>
      </c>
    </row>
    <row r="1642" customFormat="false" ht="12.8" hidden="false" customHeight="false" outlineLevel="0" collapsed="false">
      <c r="A1642" s="0" t="s">
        <v>1669</v>
      </c>
    </row>
    <row r="1643" customFormat="false" ht="12.8" hidden="false" customHeight="false" outlineLevel="0" collapsed="false">
      <c r="A1643" s="0" t="s">
        <v>1670</v>
      </c>
    </row>
    <row r="1644" customFormat="false" ht="12.8" hidden="false" customHeight="false" outlineLevel="0" collapsed="false">
      <c r="A1644" s="0" t="s">
        <v>1671</v>
      </c>
    </row>
    <row r="1645" customFormat="false" ht="12.8" hidden="false" customHeight="false" outlineLevel="0" collapsed="false">
      <c r="A1645" s="0" t="s">
        <v>1672</v>
      </c>
    </row>
    <row r="1646" customFormat="false" ht="12.8" hidden="false" customHeight="false" outlineLevel="0" collapsed="false">
      <c r="A1646" s="0" t="s">
        <v>1673</v>
      </c>
    </row>
    <row r="1647" customFormat="false" ht="12.8" hidden="false" customHeight="false" outlineLevel="0" collapsed="false">
      <c r="A1647" s="0" t="s">
        <v>1674</v>
      </c>
    </row>
    <row r="1648" customFormat="false" ht="12.8" hidden="false" customHeight="false" outlineLevel="0" collapsed="false">
      <c r="A1648" s="0" t="s">
        <v>1675</v>
      </c>
    </row>
    <row r="1649" customFormat="false" ht="12.8" hidden="false" customHeight="false" outlineLevel="0" collapsed="false">
      <c r="A1649" s="0" t="s">
        <v>1676</v>
      </c>
    </row>
    <row r="1650" customFormat="false" ht="12.8" hidden="false" customHeight="false" outlineLevel="0" collapsed="false">
      <c r="A1650" s="0" t="s">
        <v>1677</v>
      </c>
    </row>
    <row r="1651" customFormat="false" ht="12.8" hidden="false" customHeight="false" outlineLevel="0" collapsed="false">
      <c r="A1651" s="0" t="s">
        <v>1678</v>
      </c>
    </row>
    <row r="1652" customFormat="false" ht="12.8" hidden="false" customHeight="false" outlineLevel="0" collapsed="false">
      <c r="A1652" s="0" t="s">
        <v>1679</v>
      </c>
    </row>
    <row r="1653" customFormat="false" ht="12.8" hidden="false" customHeight="false" outlineLevel="0" collapsed="false">
      <c r="A1653" s="0" t="s">
        <v>1680</v>
      </c>
    </row>
    <row r="1654" customFormat="false" ht="12.8" hidden="false" customHeight="false" outlineLevel="0" collapsed="false">
      <c r="A1654" s="0" t="s">
        <v>1681</v>
      </c>
    </row>
    <row r="1655" customFormat="false" ht="12.8" hidden="false" customHeight="false" outlineLevel="0" collapsed="false">
      <c r="A1655" s="0" t="s">
        <v>1682</v>
      </c>
    </row>
    <row r="1656" customFormat="false" ht="12.8" hidden="false" customHeight="false" outlineLevel="0" collapsed="false">
      <c r="A1656" s="0" t="s">
        <v>1683</v>
      </c>
    </row>
    <row r="1657" customFormat="false" ht="12.8" hidden="false" customHeight="false" outlineLevel="0" collapsed="false">
      <c r="A1657" s="0" t="s">
        <v>1684</v>
      </c>
    </row>
    <row r="1658" customFormat="false" ht="12.8" hidden="false" customHeight="false" outlineLevel="0" collapsed="false">
      <c r="A1658" s="0" t="s">
        <v>1685</v>
      </c>
    </row>
    <row r="1659" customFormat="false" ht="12.8" hidden="false" customHeight="false" outlineLevel="0" collapsed="false">
      <c r="A1659" s="0" t="s">
        <v>1686</v>
      </c>
    </row>
    <row r="1660" customFormat="false" ht="12.8" hidden="false" customHeight="false" outlineLevel="0" collapsed="false">
      <c r="A1660" s="0" t="s">
        <v>1687</v>
      </c>
    </row>
    <row r="1661" customFormat="false" ht="12.8" hidden="false" customHeight="false" outlineLevel="0" collapsed="false">
      <c r="A1661" s="0" t="s">
        <v>1688</v>
      </c>
    </row>
    <row r="1662" customFormat="false" ht="12.8" hidden="false" customHeight="false" outlineLevel="0" collapsed="false">
      <c r="A1662" s="0" t="s">
        <v>1689</v>
      </c>
    </row>
    <row r="1663" customFormat="false" ht="12.8" hidden="false" customHeight="false" outlineLevel="0" collapsed="false">
      <c r="A1663" s="0" t="s">
        <v>1690</v>
      </c>
    </row>
    <row r="1664" customFormat="false" ht="12.8" hidden="false" customHeight="false" outlineLevel="0" collapsed="false">
      <c r="A1664" s="0" t="s">
        <v>1691</v>
      </c>
    </row>
    <row r="1665" customFormat="false" ht="12.8" hidden="false" customHeight="false" outlineLevel="0" collapsed="false">
      <c r="A1665" s="0" t="s">
        <v>1692</v>
      </c>
    </row>
    <row r="1666" customFormat="false" ht="12.8" hidden="false" customHeight="false" outlineLevel="0" collapsed="false">
      <c r="A1666" s="0" t="s">
        <v>1693</v>
      </c>
    </row>
    <row r="1667" customFormat="false" ht="12.8" hidden="false" customHeight="false" outlineLevel="0" collapsed="false">
      <c r="A1667" s="0" t="s">
        <v>1694</v>
      </c>
    </row>
    <row r="1668" customFormat="false" ht="12.8" hidden="false" customHeight="false" outlineLevel="0" collapsed="false">
      <c r="A1668" s="0" t="s">
        <v>1695</v>
      </c>
    </row>
    <row r="1669" customFormat="false" ht="12.8" hidden="false" customHeight="false" outlineLevel="0" collapsed="false">
      <c r="A1669" s="0" t="s">
        <v>1696</v>
      </c>
    </row>
    <row r="1670" customFormat="false" ht="12.8" hidden="false" customHeight="false" outlineLevel="0" collapsed="false">
      <c r="A1670" s="0" t="s">
        <v>1697</v>
      </c>
    </row>
    <row r="1671" customFormat="false" ht="12.8" hidden="false" customHeight="false" outlineLevel="0" collapsed="false">
      <c r="A1671" s="0" t="s">
        <v>1698</v>
      </c>
    </row>
    <row r="1672" customFormat="false" ht="12.8" hidden="false" customHeight="false" outlineLevel="0" collapsed="false">
      <c r="A1672" s="0" t="s">
        <v>1699</v>
      </c>
    </row>
    <row r="1673" customFormat="false" ht="12.8" hidden="false" customHeight="false" outlineLevel="0" collapsed="false">
      <c r="A1673" s="0" t="s">
        <v>1700</v>
      </c>
    </row>
    <row r="1674" customFormat="false" ht="12.8" hidden="false" customHeight="false" outlineLevel="0" collapsed="false">
      <c r="A1674" s="0" t="s">
        <v>1701</v>
      </c>
    </row>
    <row r="1675" customFormat="false" ht="12.8" hidden="false" customHeight="false" outlineLevel="0" collapsed="false">
      <c r="A1675" s="0" t="s">
        <v>1702</v>
      </c>
    </row>
    <row r="1676" customFormat="false" ht="12.8" hidden="false" customHeight="false" outlineLevel="0" collapsed="false">
      <c r="A1676" s="0" t="s">
        <v>1703</v>
      </c>
    </row>
    <row r="1677" customFormat="false" ht="12.8" hidden="false" customHeight="false" outlineLevel="0" collapsed="false">
      <c r="A1677" s="0" t="s">
        <v>1704</v>
      </c>
    </row>
    <row r="1678" customFormat="false" ht="12.8" hidden="false" customHeight="false" outlineLevel="0" collapsed="false">
      <c r="A1678" s="0" t="s">
        <v>1705</v>
      </c>
    </row>
    <row r="1679" customFormat="false" ht="12.8" hidden="false" customHeight="false" outlineLevel="0" collapsed="false">
      <c r="A1679" s="0" t="s">
        <v>1706</v>
      </c>
    </row>
    <row r="1680" customFormat="false" ht="12.8" hidden="false" customHeight="false" outlineLevel="0" collapsed="false">
      <c r="A1680" s="0" t="s">
        <v>1707</v>
      </c>
    </row>
    <row r="1681" customFormat="false" ht="12.8" hidden="false" customHeight="false" outlineLevel="0" collapsed="false">
      <c r="A1681" s="0" t="s">
        <v>1708</v>
      </c>
    </row>
    <row r="1682" customFormat="false" ht="12.8" hidden="false" customHeight="false" outlineLevel="0" collapsed="false">
      <c r="A1682" s="0" t="s">
        <v>1709</v>
      </c>
    </row>
    <row r="1683" customFormat="false" ht="12.8" hidden="false" customHeight="false" outlineLevel="0" collapsed="false">
      <c r="A1683" s="0" t="s">
        <v>1710</v>
      </c>
    </row>
    <row r="1684" customFormat="false" ht="12.8" hidden="false" customHeight="false" outlineLevel="0" collapsed="false">
      <c r="A1684" s="0" t="s">
        <v>1711</v>
      </c>
    </row>
    <row r="1685" customFormat="false" ht="12.8" hidden="false" customHeight="false" outlineLevel="0" collapsed="false">
      <c r="A1685" s="0" t="s">
        <v>1712</v>
      </c>
    </row>
    <row r="1686" customFormat="false" ht="12.8" hidden="false" customHeight="false" outlineLevel="0" collapsed="false">
      <c r="A1686" s="0" t="s">
        <v>1713</v>
      </c>
    </row>
    <row r="1687" customFormat="false" ht="12.8" hidden="false" customHeight="false" outlineLevel="0" collapsed="false">
      <c r="A1687" s="0" t="s">
        <v>1714</v>
      </c>
    </row>
    <row r="1688" customFormat="false" ht="12.8" hidden="false" customHeight="false" outlineLevel="0" collapsed="false">
      <c r="A1688" s="0" t="s">
        <v>1715</v>
      </c>
    </row>
    <row r="1689" customFormat="false" ht="12.8" hidden="false" customHeight="false" outlineLevel="0" collapsed="false">
      <c r="A1689" s="0" t="s">
        <v>1716</v>
      </c>
    </row>
    <row r="1690" customFormat="false" ht="12.8" hidden="false" customHeight="false" outlineLevel="0" collapsed="false">
      <c r="A1690" s="0" t="s">
        <v>1717</v>
      </c>
    </row>
    <row r="1691" customFormat="false" ht="12.8" hidden="false" customHeight="false" outlineLevel="0" collapsed="false">
      <c r="A1691" s="0" t="s">
        <v>1718</v>
      </c>
    </row>
    <row r="1692" customFormat="false" ht="12.8" hidden="false" customHeight="false" outlineLevel="0" collapsed="false">
      <c r="A1692" s="0" t="s">
        <v>1719</v>
      </c>
    </row>
    <row r="1693" customFormat="false" ht="12.8" hidden="false" customHeight="false" outlineLevel="0" collapsed="false">
      <c r="A1693" s="0" t="s">
        <v>1720</v>
      </c>
    </row>
    <row r="1694" customFormat="false" ht="12.8" hidden="false" customHeight="false" outlineLevel="0" collapsed="false">
      <c r="A1694" s="0" t="s">
        <v>1721</v>
      </c>
    </row>
    <row r="1695" customFormat="false" ht="12.8" hidden="false" customHeight="false" outlineLevel="0" collapsed="false">
      <c r="A1695" s="0" t="s">
        <v>1722</v>
      </c>
    </row>
    <row r="1696" customFormat="false" ht="12.8" hidden="false" customHeight="false" outlineLevel="0" collapsed="false">
      <c r="A1696" s="0" t="s">
        <v>1723</v>
      </c>
    </row>
    <row r="1697" customFormat="false" ht="12.8" hidden="false" customHeight="false" outlineLevel="0" collapsed="false">
      <c r="A1697" s="0" t="s">
        <v>1724</v>
      </c>
    </row>
    <row r="1698" customFormat="false" ht="12.8" hidden="false" customHeight="false" outlineLevel="0" collapsed="false">
      <c r="A1698" s="0" t="s">
        <v>1725</v>
      </c>
    </row>
    <row r="1699" customFormat="false" ht="12.8" hidden="false" customHeight="false" outlineLevel="0" collapsed="false">
      <c r="A1699" s="0" t="s">
        <v>1726</v>
      </c>
    </row>
    <row r="1700" customFormat="false" ht="12.8" hidden="false" customHeight="false" outlineLevel="0" collapsed="false">
      <c r="A1700" s="0" t="s">
        <v>1727</v>
      </c>
    </row>
    <row r="1701" customFormat="false" ht="12.8" hidden="false" customHeight="false" outlineLevel="0" collapsed="false">
      <c r="A1701" s="0" t="s">
        <v>1728</v>
      </c>
    </row>
    <row r="1702" customFormat="false" ht="12.8" hidden="false" customHeight="false" outlineLevel="0" collapsed="false">
      <c r="A1702" s="0" t="s">
        <v>1729</v>
      </c>
    </row>
    <row r="1703" customFormat="false" ht="12.8" hidden="false" customHeight="false" outlineLevel="0" collapsed="false">
      <c r="A1703" s="0" t="s">
        <v>1730</v>
      </c>
    </row>
    <row r="1704" customFormat="false" ht="12.8" hidden="false" customHeight="false" outlineLevel="0" collapsed="false">
      <c r="A1704" s="0" t="s">
        <v>1731</v>
      </c>
    </row>
    <row r="1705" customFormat="false" ht="12.8" hidden="false" customHeight="false" outlineLevel="0" collapsed="false">
      <c r="A1705" s="0" t="s">
        <v>1732</v>
      </c>
    </row>
    <row r="1706" customFormat="false" ht="12.8" hidden="false" customHeight="false" outlineLevel="0" collapsed="false">
      <c r="A1706" s="0" t="s">
        <v>1733</v>
      </c>
    </row>
    <row r="1707" customFormat="false" ht="12.8" hidden="false" customHeight="false" outlineLevel="0" collapsed="false">
      <c r="A1707" s="0" t="s">
        <v>1734</v>
      </c>
    </row>
    <row r="1708" customFormat="false" ht="12.8" hidden="false" customHeight="false" outlineLevel="0" collapsed="false">
      <c r="A1708" s="0" t="s">
        <v>1735</v>
      </c>
    </row>
    <row r="1709" customFormat="false" ht="12.8" hidden="false" customHeight="false" outlineLevel="0" collapsed="false">
      <c r="A1709" s="0" t="s">
        <v>1736</v>
      </c>
    </row>
    <row r="1711" customFormat="false" ht="12.8" hidden="false" customHeight="false" outlineLevel="0" collapsed="false">
      <c r="A1711" s="0" t="s">
        <v>1737</v>
      </c>
    </row>
    <row r="1712" customFormat="false" ht="12.8" hidden="false" customHeight="false" outlineLevel="0" collapsed="false">
      <c r="A1712" s="0" t="s">
        <v>1738</v>
      </c>
    </row>
    <row r="1713" customFormat="false" ht="12.8" hidden="false" customHeight="false" outlineLevel="0" collapsed="false">
      <c r="A1713" s="0" t="s">
        <v>251</v>
      </c>
    </row>
    <row r="1714" customFormat="false" ht="12.8" hidden="false" customHeight="false" outlineLevel="0" collapsed="false">
      <c r="A1714" s="0" t="s">
        <v>1739</v>
      </c>
    </row>
    <row r="1715" customFormat="false" ht="12.8" hidden="false" customHeight="false" outlineLevel="0" collapsed="false">
      <c r="A1715" s="0" t="s">
        <v>1740</v>
      </c>
    </row>
    <row r="1716" customFormat="false" ht="12.8" hidden="false" customHeight="false" outlineLevel="0" collapsed="false">
      <c r="A1716" s="0" t="s">
        <v>1741</v>
      </c>
    </row>
    <row r="1717" customFormat="false" ht="12.8" hidden="false" customHeight="false" outlineLevel="0" collapsed="false">
      <c r="A1717" s="0" t="s">
        <v>1742</v>
      </c>
    </row>
    <row r="1718" customFormat="false" ht="12.8" hidden="false" customHeight="false" outlineLevel="0" collapsed="false">
      <c r="A1718" s="0" t="s">
        <v>1743</v>
      </c>
    </row>
    <row r="1719" customFormat="false" ht="12.8" hidden="false" customHeight="false" outlineLevel="0" collapsed="false">
      <c r="A1719" s="0" t="s">
        <v>1732</v>
      </c>
    </row>
    <row r="1720" customFormat="false" ht="12.8" hidden="false" customHeight="false" outlineLevel="0" collapsed="false">
      <c r="A1720" s="0" t="s">
        <v>1733</v>
      </c>
    </row>
    <row r="1721" customFormat="false" ht="12.8" hidden="false" customHeight="false" outlineLevel="0" collapsed="false">
      <c r="A1721" s="0" t="s">
        <v>1734</v>
      </c>
    </row>
    <row r="1722" customFormat="false" ht="12.8" hidden="false" customHeight="false" outlineLevel="0" collapsed="false">
      <c r="A1722" s="0" t="s">
        <v>1735</v>
      </c>
    </row>
    <row r="1723" customFormat="false" ht="12.8" hidden="false" customHeight="false" outlineLevel="0" collapsed="false">
      <c r="A1723" s="0" t="s">
        <v>1736</v>
      </c>
    </row>
    <row r="1725" customFormat="false" ht="12.8" hidden="false" customHeight="false" outlineLevel="0" collapsed="false">
      <c r="A1725" s="0" t="s">
        <v>1737</v>
      </c>
    </row>
    <row r="1726" customFormat="false" ht="12.8" hidden="false" customHeight="false" outlineLevel="0" collapsed="false">
      <c r="A1726" s="0" t="s">
        <v>1738</v>
      </c>
    </row>
    <row r="1727" customFormat="false" ht="12.8" hidden="false" customHeight="false" outlineLevel="0" collapsed="false">
      <c r="A1727" s="0" t="s">
        <v>251</v>
      </c>
    </row>
    <row r="1728" customFormat="false" ht="12.8" hidden="false" customHeight="false" outlineLevel="0" collapsed="false">
      <c r="A1728" s="0" t="s">
        <v>1744</v>
      </c>
    </row>
    <row r="1729" customFormat="false" ht="12.8" hidden="false" customHeight="false" outlineLevel="0" collapsed="false">
      <c r="A1729" s="0" t="s">
        <v>1745</v>
      </c>
    </row>
    <row r="1730" customFormat="false" ht="12.8" hidden="false" customHeight="false" outlineLevel="0" collapsed="false">
      <c r="A1730" s="0" t="s">
        <v>1746</v>
      </c>
    </row>
    <row r="1731" customFormat="false" ht="12.8" hidden="false" customHeight="false" outlineLevel="0" collapsed="false">
      <c r="A1731" s="0" t="s">
        <v>1747</v>
      </c>
    </row>
    <row r="1732" customFormat="false" ht="12.8" hidden="false" customHeight="false" outlineLevel="0" collapsed="false">
      <c r="A1732" s="0" t="s">
        <v>1748</v>
      </c>
    </row>
    <row r="1733" customFormat="false" ht="12.8" hidden="false" customHeight="false" outlineLevel="0" collapsed="false">
      <c r="A1733" s="0" t="s">
        <v>1749</v>
      </c>
    </row>
    <row r="1734" customFormat="false" ht="12.8" hidden="false" customHeight="false" outlineLevel="0" collapsed="false">
      <c r="A1734" s="0" t="s">
        <v>1750</v>
      </c>
    </row>
    <row r="1735" customFormat="false" ht="12.8" hidden="false" customHeight="false" outlineLevel="0" collapsed="false">
      <c r="A1735" s="0" t="s">
        <v>1751</v>
      </c>
    </row>
    <row r="1736" customFormat="false" ht="12.8" hidden="false" customHeight="false" outlineLevel="0" collapsed="false">
      <c r="A1736" s="0" t="s">
        <v>1752</v>
      </c>
    </row>
    <row r="1737" customFormat="false" ht="12.8" hidden="false" customHeight="false" outlineLevel="0" collapsed="false">
      <c r="A1737" s="0" t="s">
        <v>1753</v>
      </c>
    </row>
    <row r="1738" customFormat="false" ht="12.8" hidden="false" customHeight="false" outlineLevel="0" collapsed="false">
      <c r="A1738" s="0" t="s">
        <v>1754</v>
      </c>
    </row>
    <row r="1739" customFormat="false" ht="12.8" hidden="false" customHeight="false" outlineLevel="0" collapsed="false">
      <c r="A1739" s="0" t="s">
        <v>1755</v>
      </c>
    </row>
    <row r="1740" customFormat="false" ht="12.8" hidden="false" customHeight="false" outlineLevel="0" collapsed="false">
      <c r="A1740" s="0" t="s">
        <v>1756</v>
      </c>
    </row>
    <row r="1741" customFormat="false" ht="12.8" hidden="false" customHeight="false" outlineLevel="0" collapsed="false">
      <c r="A1741" s="0" t="s">
        <v>1757</v>
      </c>
    </row>
    <row r="1742" customFormat="false" ht="12.8" hidden="false" customHeight="false" outlineLevel="0" collapsed="false">
      <c r="A1742" s="0" t="s">
        <v>1758</v>
      </c>
    </row>
    <row r="1743" customFormat="false" ht="12.8" hidden="false" customHeight="false" outlineLevel="0" collapsed="false">
      <c r="A1743" s="0" t="s">
        <v>1759</v>
      </c>
    </row>
    <row r="1744" customFormat="false" ht="12.8" hidden="false" customHeight="false" outlineLevel="0" collapsed="false">
      <c r="A1744" s="0" t="s">
        <v>1760</v>
      </c>
    </row>
    <row r="1745" customFormat="false" ht="12.8" hidden="false" customHeight="false" outlineLevel="0" collapsed="false">
      <c r="A1745" s="0" t="s">
        <v>1761</v>
      </c>
    </row>
    <row r="1746" customFormat="false" ht="12.8" hidden="false" customHeight="false" outlineLevel="0" collapsed="false">
      <c r="A1746" s="0" t="s">
        <v>1762</v>
      </c>
    </row>
    <row r="1747" customFormat="false" ht="12.8" hidden="false" customHeight="false" outlineLevel="0" collapsed="false">
      <c r="A1747" s="0" t="s">
        <v>1763</v>
      </c>
    </row>
    <row r="1748" customFormat="false" ht="12.8" hidden="false" customHeight="false" outlineLevel="0" collapsed="false">
      <c r="A1748" s="0" t="s">
        <v>1764</v>
      </c>
    </row>
    <row r="1749" customFormat="false" ht="12.8" hidden="false" customHeight="false" outlineLevel="0" collapsed="false">
      <c r="A1749" s="0" t="s">
        <v>1765</v>
      </c>
    </row>
    <row r="1750" customFormat="false" ht="12.8" hidden="false" customHeight="false" outlineLevel="0" collapsed="false">
      <c r="A1750" s="0" t="s">
        <v>1766</v>
      </c>
    </row>
    <row r="1751" customFormat="false" ht="12.8" hidden="false" customHeight="false" outlineLevel="0" collapsed="false">
      <c r="A1751" s="0" t="s">
        <v>1767</v>
      </c>
    </row>
    <row r="1752" customFormat="false" ht="12.8" hidden="false" customHeight="false" outlineLevel="0" collapsed="false">
      <c r="A1752" s="0" t="s">
        <v>1768</v>
      </c>
    </row>
    <row r="1753" customFormat="false" ht="12.8" hidden="false" customHeight="false" outlineLevel="0" collapsed="false">
      <c r="A1753" s="0" t="s">
        <v>1769</v>
      </c>
    </row>
    <row r="1754" customFormat="false" ht="12.8" hidden="false" customHeight="false" outlineLevel="0" collapsed="false">
      <c r="A1754" s="0" t="s">
        <v>1770</v>
      </c>
    </row>
    <row r="1755" customFormat="false" ht="12.8" hidden="false" customHeight="false" outlineLevel="0" collapsed="false">
      <c r="A1755" s="0" t="s">
        <v>1771</v>
      </c>
    </row>
    <row r="1756" customFormat="false" ht="12.8" hidden="false" customHeight="false" outlineLevel="0" collapsed="false">
      <c r="A1756" s="0" t="s">
        <v>1772</v>
      </c>
    </row>
    <row r="1757" customFormat="false" ht="12.8" hidden="false" customHeight="false" outlineLevel="0" collapsed="false">
      <c r="A1757" s="0" t="s">
        <v>1773</v>
      </c>
    </row>
    <row r="1758" customFormat="false" ht="12.8" hidden="false" customHeight="false" outlineLevel="0" collapsed="false">
      <c r="A1758" s="0" t="s">
        <v>1774</v>
      </c>
    </row>
    <row r="1759" customFormat="false" ht="12.8" hidden="false" customHeight="false" outlineLevel="0" collapsed="false">
      <c r="A1759" s="0" t="s">
        <v>1775</v>
      </c>
    </row>
    <row r="1760" customFormat="false" ht="12.8" hidden="false" customHeight="false" outlineLevel="0" collapsed="false">
      <c r="A1760" s="0" t="s">
        <v>1776</v>
      </c>
    </row>
    <row r="1761" customFormat="false" ht="12.8" hidden="false" customHeight="false" outlineLevel="0" collapsed="false">
      <c r="A1761" s="0" t="s">
        <v>1777</v>
      </c>
    </row>
    <row r="1762" customFormat="false" ht="12.8" hidden="false" customHeight="false" outlineLevel="0" collapsed="false">
      <c r="A1762" s="0" t="s">
        <v>1778</v>
      </c>
    </row>
    <row r="1763" customFormat="false" ht="12.8" hidden="false" customHeight="false" outlineLevel="0" collapsed="false">
      <c r="A1763" s="0" t="s">
        <v>1779</v>
      </c>
    </row>
    <row r="1764" customFormat="false" ht="12.8" hidden="false" customHeight="false" outlineLevel="0" collapsed="false">
      <c r="A1764" s="0" t="s">
        <v>1780</v>
      </c>
      <c r="B1764" s="0" t="s">
        <v>1781</v>
      </c>
    </row>
    <row r="1765" customFormat="false" ht="12.8" hidden="false" customHeight="false" outlineLevel="0" collapsed="false">
      <c r="A1765" s="0" t="s">
        <v>1782</v>
      </c>
    </row>
    <row r="1766" customFormat="false" ht="12.8" hidden="false" customHeight="false" outlineLevel="0" collapsed="false">
      <c r="A1766" s="0" t="s">
        <v>1783</v>
      </c>
    </row>
    <row r="1767" customFormat="false" ht="12.8" hidden="false" customHeight="false" outlineLevel="0" collapsed="false">
      <c r="A1767" s="0" t="s">
        <v>1784</v>
      </c>
    </row>
    <row r="1768" customFormat="false" ht="12.8" hidden="false" customHeight="false" outlineLevel="0" collapsed="false">
      <c r="A1768" s="0" t="s">
        <v>1785</v>
      </c>
    </row>
    <row r="1769" customFormat="false" ht="12.8" hidden="false" customHeight="false" outlineLevel="0" collapsed="false">
      <c r="A1769" s="0" t="s">
        <v>1786</v>
      </c>
    </row>
    <row r="1770" customFormat="false" ht="12.8" hidden="false" customHeight="false" outlineLevel="0" collapsed="false">
      <c r="A1770" s="0" t="s">
        <v>1787</v>
      </c>
    </row>
    <row r="1771" customFormat="false" ht="12.8" hidden="false" customHeight="false" outlineLevel="0" collapsed="false">
      <c r="A1771" s="0" t="s">
        <v>1788</v>
      </c>
    </row>
    <row r="1772" customFormat="false" ht="12.8" hidden="false" customHeight="false" outlineLevel="0" collapsed="false">
      <c r="A1772" s="0" t="s">
        <v>1789</v>
      </c>
    </row>
    <row r="1773" customFormat="false" ht="12.8" hidden="false" customHeight="false" outlineLevel="0" collapsed="false">
      <c r="A1773" s="0" t="s">
        <v>1790</v>
      </c>
    </row>
    <row r="1774" customFormat="false" ht="12.8" hidden="false" customHeight="false" outlineLevel="0" collapsed="false">
      <c r="A1774" s="0" t="s">
        <v>1791</v>
      </c>
    </row>
    <row r="1775" customFormat="false" ht="12.8" hidden="false" customHeight="false" outlineLevel="0" collapsed="false">
      <c r="A1775" s="0" t="s">
        <v>1792</v>
      </c>
    </row>
    <row r="1776" customFormat="false" ht="12.8" hidden="false" customHeight="false" outlineLevel="0" collapsed="false">
      <c r="A1776" s="0" t="s">
        <v>1793</v>
      </c>
    </row>
    <row r="1777" customFormat="false" ht="12.8" hidden="false" customHeight="false" outlineLevel="0" collapsed="false">
      <c r="A1777" s="0" t="s">
        <v>1794</v>
      </c>
    </row>
    <row r="1778" customFormat="false" ht="12.8" hidden="false" customHeight="false" outlineLevel="0" collapsed="false">
      <c r="A1778" s="0" t="s">
        <v>1795</v>
      </c>
    </row>
    <row r="1779" customFormat="false" ht="12.8" hidden="false" customHeight="false" outlineLevel="0" collapsed="false">
      <c r="A1779" s="0" t="s">
        <v>1796</v>
      </c>
    </row>
    <row r="1780" customFormat="false" ht="12.8" hidden="false" customHeight="false" outlineLevel="0" collapsed="false">
      <c r="A1780" s="0" t="s">
        <v>1797</v>
      </c>
    </row>
    <row r="1781" customFormat="false" ht="12.8" hidden="false" customHeight="false" outlineLevel="0" collapsed="false">
      <c r="A1781" s="0" t="s">
        <v>1798</v>
      </c>
    </row>
    <row r="1782" customFormat="false" ht="12.8" hidden="false" customHeight="false" outlineLevel="0" collapsed="false">
      <c r="A1782" s="0" t="s">
        <v>1799</v>
      </c>
    </row>
    <row r="1783" customFormat="false" ht="12.8" hidden="false" customHeight="false" outlineLevel="0" collapsed="false">
      <c r="A1783" s="0" t="s">
        <v>1800</v>
      </c>
    </row>
    <row r="1784" customFormat="false" ht="12.8" hidden="false" customHeight="false" outlineLevel="0" collapsed="false">
      <c r="A1784" s="0" t="s">
        <v>1801</v>
      </c>
    </row>
    <row r="1785" customFormat="false" ht="12.8" hidden="false" customHeight="false" outlineLevel="0" collapsed="false">
      <c r="A1785" s="0" t="s">
        <v>1802</v>
      </c>
    </row>
    <row r="1786" customFormat="false" ht="12.8" hidden="false" customHeight="false" outlineLevel="0" collapsed="false">
      <c r="A1786" s="0" t="s">
        <v>1803</v>
      </c>
    </row>
    <row r="1787" customFormat="false" ht="12.8" hidden="false" customHeight="false" outlineLevel="0" collapsed="false">
      <c r="A1787" s="0" t="s">
        <v>1804</v>
      </c>
    </row>
    <row r="1788" customFormat="false" ht="12.8" hidden="false" customHeight="false" outlineLevel="0" collapsed="false">
      <c r="A1788" s="0" t="s">
        <v>1805</v>
      </c>
      <c r="B1788" s="0" t="s">
        <v>1732</v>
      </c>
      <c r="C1788" s="0" t="s">
        <v>1733</v>
      </c>
      <c r="D1788" s="0" t="s">
        <v>1734</v>
      </c>
      <c r="E1788" s="0" t="s">
        <v>1735</v>
      </c>
      <c r="F1788" s="0" t="s">
        <v>1736</v>
      </c>
    </row>
    <row r="1789" customFormat="false" ht="12.8" hidden="false" customHeight="false" outlineLevel="0" collapsed="false">
      <c r="B1789" s="0" t="s">
        <v>1737</v>
      </c>
      <c r="C1789" s="0" t="s">
        <v>1738</v>
      </c>
    </row>
    <row r="1790" customFormat="false" ht="12.8" hidden="false" customHeight="false" outlineLevel="0" collapsed="false">
      <c r="A1790" s="0" t="s">
        <v>251</v>
      </c>
      <c r="B1790" s="0" t="s">
        <v>1806</v>
      </c>
    </row>
    <row r="1791" customFormat="false" ht="12.8" hidden="false" customHeight="false" outlineLevel="0" collapsed="false">
      <c r="A1791" s="0" t="s">
        <v>1807</v>
      </c>
    </row>
    <row r="1792" customFormat="false" ht="12.8" hidden="false" customHeight="false" outlineLevel="0" collapsed="false">
      <c r="A1792" s="0" t="s">
        <v>1808</v>
      </c>
    </row>
    <row r="1793" customFormat="false" ht="12.8" hidden="false" customHeight="false" outlineLevel="0" collapsed="false">
      <c r="A1793" s="0" t="s">
        <v>1809</v>
      </c>
    </row>
    <row r="1794" customFormat="false" ht="12.8" hidden="false" customHeight="false" outlineLevel="0" collapsed="false">
      <c r="A1794" s="0" t="s">
        <v>1810</v>
      </c>
    </row>
    <row r="1795" customFormat="false" ht="12.8" hidden="false" customHeight="false" outlineLevel="0" collapsed="false">
      <c r="A1795" s="0" t="s">
        <v>1811</v>
      </c>
    </row>
    <row r="1796" customFormat="false" ht="12.8" hidden="false" customHeight="false" outlineLevel="0" collapsed="false">
      <c r="A1796" s="0" t="s">
        <v>1812</v>
      </c>
    </row>
    <row r="1797" customFormat="false" ht="12.8" hidden="false" customHeight="false" outlineLevel="0" collapsed="false">
      <c r="A1797" s="0" t="s">
        <v>1813</v>
      </c>
    </row>
    <row r="1798" customFormat="false" ht="12.8" hidden="false" customHeight="false" outlineLevel="0" collapsed="false">
      <c r="A1798" s="0" t="s">
        <v>1814</v>
      </c>
    </row>
    <row r="1799" customFormat="false" ht="12.8" hidden="false" customHeight="false" outlineLevel="0" collapsed="false">
      <c r="A1799" s="0" t="s">
        <v>1815</v>
      </c>
    </row>
    <row r="1800" customFormat="false" ht="12.8" hidden="false" customHeight="false" outlineLevel="0" collapsed="false">
      <c r="A1800" s="0" t="s">
        <v>1816</v>
      </c>
    </row>
    <row r="1801" customFormat="false" ht="12.8" hidden="false" customHeight="false" outlineLevel="0" collapsed="false">
      <c r="A1801" s="0" t="s">
        <v>1817</v>
      </c>
    </row>
    <row r="1802" customFormat="false" ht="12.8" hidden="false" customHeight="false" outlineLevel="0" collapsed="false">
      <c r="A1802" s="0" t="s">
        <v>1818</v>
      </c>
    </row>
    <row r="1803" customFormat="false" ht="12.8" hidden="false" customHeight="false" outlineLevel="0" collapsed="false">
      <c r="A1803" s="0" t="s">
        <v>1819</v>
      </c>
    </row>
    <row r="1804" customFormat="false" ht="12.8" hidden="false" customHeight="false" outlineLevel="0" collapsed="false">
      <c r="A1804" s="0" t="s">
        <v>1820</v>
      </c>
    </row>
    <row r="1805" customFormat="false" ht="12.8" hidden="false" customHeight="false" outlineLevel="0" collapsed="false">
      <c r="A1805" s="0" t="s">
        <v>1821</v>
      </c>
    </row>
    <row r="1806" customFormat="false" ht="12.8" hidden="false" customHeight="false" outlineLevel="0" collapsed="false">
      <c r="A1806" s="0" t="s">
        <v>1822</v>
      </c>
    </row>
    <row r="1807" customFormat="false" ht="12.8" hidden="false" customHeight="false" outlineLevel="0" collapsed="false">
      <c r="A1807" s="0" t="s">
        <v>1823</v>
      </c>
    </row>
    <row r="1808" customFormat="false" ht="12.8" hidden="false" customHeight="false" outlineLevel="0" collapsed="false">
      <c r="A1808" s="0" t="s">
        <v>1824</v>
      </c>
    </row>
    <row r="1809" customFormat="false" ht="12.8" hidden="false" customHeight="false" outlineLevel="0" collapsed="false">
      <c r="A1809" s="0" t="s">
        <v>1825</v>
      </c>
    </row>
    <row r="1810" customFormat="false" ht="12.8" hidden="false" customHeight="false" outlineLevel="0" collapsed="false">
      <c r="A1810" s="0" t="s">
        <v>1826</v>
      </c>
    </row>
    <row r="1811" customFormat="false" ht="12.8" hidden="false" customHeight="false" outlineLevel="0" collapsed="false">
      <c r="A1811" s="0" t="s">
        <v>1827</v>
      </c>
    </row>
    <row r="1812" customFormat="false" ht="12.8" hidden="false" customHeight="false" outlineLevel="0" collapsed="false">
      <c r="A1812" s="0" t="s">
        <v>1828</v>
      </c>
    </row>
    <row r="1813" customFormat="false" ht="12.8" hidden="false" customHeight="false" outlineLevel="0" collapsed="false">
      <c r="A1813" s="0" t="s">
        <v>1829</v>
      </c>
    </row>
    <row r="1814" customFormat="false" ht="12.8" hidden="false" customHeight="false" outlineLevel="0" collapsed="false">
      <c r="A1814" s="0" t="s">
        <v>1830</v>
      </c>
    </row>
    <row r="1815" customFormat="false" ht="12.8" hidden="false" customHeight="false" outlineLevel="0" collapsed="false">
      <c r="A1815" s="0" t="s">
        <v>1831</v>
      </c>
    </row>
    <row r="1816" customFormat="false" ht="12.8" hidden="false" customHeight="false" outlineLevel="0" collapsed="false">
      <c r="A1816" s="0" t="s">
        <v>1832</v>
      </c>
    </row>
    <row r="1817" customFormat="false" ht="12.8" hidden="false" customHeight="false" outlineLevel="0" collapsed="false">
      <c r="A1817" s="0" t="s">
        <v>1833</v>
      </c>
    </row>
    <row r="1818" customFormat="false" ht="12.8" hidden="false" customHeight="false" outlineLevel="0" collapsed="false">
      <c r="A1818" s="0" t="s">
        <v>1834</v>
      </c>
    </row>
    <row r="1819" customFormat="false" ht="12.8" hidden="false" customHeight="false" outlineLevel="0" collapsed="false">
      <c r="A1819" s="0" t="s">
        <v>1835</v>
      </c>
    </row>
    <row r="1820" customFormat="false" ht="12.8" hidden="false" customHeight="false" outlineLevel="0" collapsed="false">
      <c r="A1820" s="0" t="s">
        <v>1836</v>
      </c>
    </row>
    <row r="1821" customFormat="false" ht="12.8" hidden="false" customHeight="false" outlineLevel="0" collapsed="false">
      <c r="A1821" s="0" t="s">
        <v>1837</v>
      </c>
    </row>
    <row r="1822" customFormat="false" ht="12.8" hidden="false" customHeight="false" outlineLevel="0" collapsed="false">
      <c r="A1822" s="0" t="s">
        <v>1838</v>
      </c>
    </row>
    <row r="1823" customFormat="false" ht="12.8" hidden="false" customHeight="false" outlineLevel="0" collapsed="false">
      <c r="A1823" s="0" t="e">
        <f aca="false">_x0007__x0008_MM	¾_x0010_=_x0007_</f>
        <v>#N/A</v>
      </c>
    </row>
    <row r="1824" customFormat="false" ht="12.8" hidden="false" customHeight="false" outlineLevel="0" collapsed="false">
      <c r="A1824" s="0" t="s">
        <v>1839</v>
      </c>
    </row>
    <row r="1825" customFormat="false" ht="12.8" hidden="false" customHeight="false" outlineLevel="0" collapsed="false">
      <c r="A1825" s="0" t="s">
        <v>1840</v>
      </c>
    </row>
    <row r="1826" customFormat="false" ht="12.8" hidden="false" customHeight="false" outlineLevel="0" collapsed="false">
      <c r="A1826" s="0" t="s">
        <v>1841</v>
      </c>
    </row>
    <row r="1827" customFormat="false" ht="12.8" hidden="false" customHeight="false" outlineLevel="0" collapsed="false">
      <c r="A1827" s="0" t="s">
        <v>1842</v>
      </c>
    </row>
    <row r="1828" customFormat="false" ht="12.8" hidden="false" customHeight="false" outlineLevel="0" collapsed="false">
      <c r="A1828" s="0" t="s">
        <v>1843</v>
      </c>
    </row>
    <row r="1829" customFormat="false" ht="12.8" hidden="false" customHeight="false" outlineLevel="0" collapsed="false">
      <c r="A1829" s="0" t="s">
        <v>1844</v>
      </c>
    </row>
    <row r="1830" customFormat="false" ht="12.8" hidden="false" customHeight="false" outlineLevel="0" collapsed="false">
      <c r="A1830" s="0" t="s">
        <v>1845</v>
      </c>
    </row>
    <row r="1831" customFormat="false" ht="12.8" hidden="false" customHeight="false" outlineLevel="0" collapsed="false">
      <c r="A1831" s="0" t="s">
        <v>1846</v>
      </c>
    </row>
    <row r="1832" customFormat="false" ht="12.8" hidden="false" customHeight="false" outlineLevel="0" collapsed="false">
      <c r="A1832" s="0" t="s">
        <v>1847</v>
      </c>
    </row>
    <row r="1833" customFormat="false" ht="12.8" hidden="false" customHeight="false" outlineLevel="0" collapsed="false">
      <c r="A1833" s="0" t="s">
        <v>1848</v>
      </c>
    </row>
    <row r="1834" customFormat="false" ht="12.8" hidden="false" customHeight="false" outlineLevel="0" collapsed="false">
      <c r="A1834" s="0" t="s">
        <v>1849</v>
      </c>
    </row>
    <row r="1835" customFormat="false" ht="12.8" hidden="false" customHeight="false" outlineLevel="0" collapsed="false">
      <c r="A1835" s="0" t="s">
        <v>1850</v>
      </c>
    </row>
    <row r="1836" customFormat="false" ht="12.8" hidden="false" customHeight="false" outlineLevel="0" collapsed="false">
      <c r="A1836" s="0" t="s">
        <v>1851</v>
      </c>
    </row>
    <row r="1837" customFormat="false" ht="12.8" hidden="false" customHeight="false" outlineLevel="0" collapsed="false">
      <c r="A1837" s="0" t="s">
        <v>1852</v>
      </c>
    </row>
    <row r="1838" customFormat="false" ht="12.8" hidden="false" customHeight="false" outlineLevel="0" collapsed="false">
      <c r="A1838" s="0" t="s">
        <v>1853</v>
      </c>
    </row>
    <row r="1839" customFormat="false" ht="12.8" hidden="false" customHeight="false" outlineLevel="0" collapsed="false">
      <c r="A1839" s="0" t="s">
        <v>1854</v>
      </c>
    </row>
    <row r="1840" customFormat="false" ht="12.8" hidden="false" customHeight="false" outlineLevel="0" collapsed="false">
      <c r="A1840" s="0" t="s">
        <v>1855</v>
      </c>
    </row>
    <row r="1841" customFormat="false" ht="12.8" hidden="false" customHeight="false" outlineLevel="0" collapsed="false">
      <c r="A1841" s="0" t="s">
        <v>1856</v>
      </c>
    </row>
    <row r="1842" customFormat="false" ht="12.8" hidden="false" customHeight="false" outlineLevel="0" collapsed="false">
      <c r="A1842" s="0" t="s">
        <v>1857</v>
      </c>
    </row>
    <row r="1843" customFormat="false" ht="12.8" hidden="false" customHeight="false" outlineLevel="0" collapsed="false">
      <c r="A1843" s="0" t="s">
        <v>1858</v>
      </c>
    </row>
    <row r="1844" customFormat="false" ht="12.8" hidden="false" customHeight="false" outlineLevel="0" collapsed="false">
      <c r="A1844" s="0" t="s">
        <v>1859</v>
      </c>
    </row>
    <row r="1845" customFormat="false" ht="12.8" hidden="false" customHeight="false" outlineLevel="0" collapsed="false">
      <c r="A1845" s="0" t="s">
        <v>1860</v>
      </c>
    </row>
    <row r="1846" customFormat="false" ht="12.8" hidden="false" customHeight="false" outlineLevel="0" collapsed="false">
      <c r="A1846" s="0" t="s">
        <v>1861</v>
      </c>
    </row>
    <row r="1847" customFormat="false" ht="12.8" hidden="false" customHeight="false" outlineLevel="0" collapsed="false">
      <c r="A1847" s="0" t="s">
        <v>1862</v>
      </c>
    </row>
    <row r="1848" customFormat="false" ht="12.8" hidden="false" customHeight="false" outlineLevel="0" collapsed="false">
      <c r="A1848" s="0" t="s">
        <v>1863</v>
      </c>
    </row>
    <row r="1849" customFormat="false" ht="12.8" hidden="false" customHeight="false" outlineLevel="0" collapsed="false">
      <c r="A1849" s="0" t="s">
        <v>1864</v>
      </c>
    </row>
    <row r="1850" customFormat="false" ht="12.8" hidden="false" customHeight="false" outlineLevel="0" collapsed="false">
      <c r="A1850" s="0" t="s">
        <v>1865</v>
      </c>
    </row>
    <row r="1851" customFormat="false" ht="12.8" hidden="false" customHeight="false" outlineLevel="0" collapsed="false">
      <c r="A1851" s="0" t="s">
        <v>1866</v>
      </c>
    </row>
    <row r="1852" customFormat="false" ht="12.8" hidden="false" customHeight="false" outlineLevel="0" collapsed="false">
      <c r="A1852" s="0" t="s">
        <v>1867</v>
      </c>
    </row>
    <row r="1853" customFormat="false" ht="12.8" hidden="false" customHeight="false" outlineLevel="0" collapsed="false">
      <c r="A1853" s="0" t="s">
        <v>1868</v>
      </c>
    </row>
    <row r="1854" customFormat="false" ht="12.8" hidden="false" customHeight="false" outlineLevel="0" collapsed="false">
      <c r="A1854" s="0" t="s">
        <v>1869</v>
      </c>
    </row>
    <row r="1855" customFormat="false" ht="12.8" hidden="false" customHeight="false" outlineLevel="0" collapsed="false">
      <c r="A1855" s="0" t="s">
        <v>1870</v>
      </c>
    </row>
    <row r="1856" customFormat="false" ht="12.8" hidden="false" customHeight="false" outlineLevel="0" collapsed="false">
      <c r="A1856" s="0" t="s">
        <v>1871</v>
      </c>
    </row>
    <row r="1857" customFormat="false" ht="12.8" hidden="false" customHeight="false" outlineLevel="0" collapsed="false">
      <c r="A1857" s="0" t="s">
        <v>1872</v>
      </c>
    </row>
    <row r="1858" customFormat="false" ht="12.8" hidden="false" customHeight="false" outlineLevel="0" collapsed="false">
      <c r="A1858" s="0" t="s">
        <v>1873</v>
      </c>
    </row>
    <row r="1859" customFormat="false" ht="12.8" hidden="false" customHeight="false" outlineLevel="0" collapsed="false">
      <c r="A1859" s="0" t="s">
        <v>1874</v>
      </c>
    </row>
    <row r="1860" customFormat="false" ht="12.8" hidden="false" customHeight="false" outlineLevel="0" collapsed="false">
      <c r="A1860" s="0" t="s">
        <v>1875</v>
      </c>
    </row>
    <row r="1861" customFormat="false" ht="12.8" hidden="false" customHeight="false" outlineLevel="0" collapsed="false">
      <c r="A1861" s="0" t="s">
        <v>1876</v>
      </c>
    </row>
    <row r="1862" customFormat="false" ht="12.8" hidden="false" customHeight="false" outlineLevel="0" collapsed="false">
      <c r="A1862" s="0" t="s">
        <v>1877</v>
      </c>
    </row>
    <row r="1863" customFormat="false" ht="12.8" hidden="false" customHeight="false" outlineLevel="0" collapsed="false">
      <c r="A1863" s="0" t="s">
        <v>1878</v>
      </c>
    </row>
    <row r="1864" customFormat="false" ht="12.8" hidden="false" customHeight="false" outlineLevel="0" collapsed="false">
      <c r="A1864" s="0" t="s">
        <v>1879</v>
      </c>
    </row>
    <row r="1865" customFormat="false" ht="12.8" hidden="false" customHeight="false" outlineLevel="0" collapsed="false">
      <c r="A1865" s="0" t="s">
        <v>1880</v>
      </c>
    </row>
    <row r="1866" customFormat="false" ht="12.8" hidden="false" customHeight="false" outlineLevel="0" collapsed="false">
      <c r="A1866" s="0" t="s">
        <v>1881</v>
      </c>
    </row>
    <row r="1867" customFormat="false" ht="12.8" hidden="false" customHeight="false" outlineLevel="0" collapsed="false">
      <c r="A1867" s="0" t="s">
        <v>1882</v>
      </c>
    </row>
    <row r="1868" customFormat="false" ht="12.8" hidden="false" customHeight="false" outlineLevel="0" collapsed="false">
      <c r="A1868" s="0" t="s">
        <v>1883</v>
      </c>
    </row>
    <row r="1869" customFormat="false" ht="12.8" hidden="false" customHeight="false" outlineLevel="0" collapsed="false">
      <c r="A1869" s="0" t="s">
        <v>1884</v>
      </c>
    </row>
    <row r="1870" customFormat="false" ht="12.8" hidden="false" customHeight="false" outlineLevel="0" collapsed="false">
      <c r="A1870" s="0" t="s">
        <v>1885</v>
      </c>
    </row>
    <row r="1871" customFormat="false" ht="12.8" hidden="false" customHeight="false" outlineLevel="0" collapsed="false">
      <c r="A1871" s="0" t="s">
        <v>1886</v>
      </c>
    </row>
    <row r="1872" customFormat="false" ht="12.8" hidden="false" customHeight="false" outlineLevel="0" collapsed="false">
      <c r="A1872" s="0" t="s">
        <v>1887</v>
      </c>
    </row>
    <row r="1873" customFormat="false" ht="12.8" hidden="false" customHeight="false" outlineLevel="0" collapsed="false">
      <c r="A1873" s="0" t="s">
        <v>1888</v>
      </c>
    </row>
    <row r="1874" customFormat="false" ht="12.8" hidden="false" customHeight="false" outlineLevel="0" collapsed="false">
      <c r="A1874" s="0" t="s">
        <v>1889</v>
      </c>
    </row>
    <row r="1875" customFormat="false" ht="12.8" hidden="false" customHeight="false" outlineLevel="0" collapsed="false">
      <c r="A1875" s="0" t="s">
        <v>1890</v>
      </c>
    </row>
    <row r="1876" customFormat="false" ht="12.8" hidden="false" customHeight="false" outlineLevel="0" collapsed="false">
      <c r="A1876" s="0" t="s">
        <v>1891</v>
      </c>
    </row>
    <row r="1877" customFormat="false" ht="12.8" hidden="false" customHeight="false" outlineLevel="0" collapsed="false">
      <c r="A1877" s="0" t="s">
        <v>1892</v>
      </c>
    </row>
    <row r="1878" customFormat="false" ht="12.8" hidden="false" customHeight="false" outlineLevel="0" collapsed="false">
      <c r="A1878" s="0" t="s">
        <v>1893</v>
      </c>
    </row>
    <row r="1879" customFormat="false" ht="12.8" hidden="false" customHeight="false" outlineLevel="0" collapsed="false">
      <c r="A1879" s="0" t="s">
        <v>1894</v>
      </c>
    </row>
    <row r="1880" customFormat="false" ht="12.8" hidden="false" customHeight="false" outlineLevel="0" collapsed="false">
      <c r="A1880" s="0" t="s">
        <v>1895</v>
      </c>
    </row>
    <row r="1881" customFormat="false" ht="12.8" hidden="false" customHeight="false" outlineLevel="0" collapsed="false">
      <c r="A1881" s="0" t="s">
        <v>1896</v>
      </c>
    </row>
    <row r="1882" customFormat="false" ht="12.8" hidden="false" customHeight="false" outlineLevel="0" collapsed="false">
      <c r="A1882" s="0" t="s">
        <v>1897</v>
      </c>
    </row>
    <row r="1883" customFormat="false" ht="12.8" hidden="false" customHeight="false" outlineLevel="0" collapsed="false">
      <c r="A1883" s="0" t="s">
        <v>1898</v>
      </c>
    </row>
    <row r="1884" customFormat="false" ht="12.8" hidden="false" customHeight="false" outlineLevel="0" collapsed="false">
      <c r="A1884" s="0" t="s">
        <v>1899</v>
      </c>
    </row>
    <row r="1885" customFormat="false" ht="12.8" hidden="false" customHeight="false" outlineLevel="0" collapsed="false">
      <c r="A1885" s="0" t="s">
        <v>1900</v>
      </c>
    </row>
    <row r="1886" customFormat="false" ht="12.8" hidden="false" customHeight="false" outlineLevel="0" collapsed="false">
      <c r="A1886" s="0" t="s">
        <v>1901</v>
      </c>
    </row>
    <row r="1887" customFormat="false" ht="12.8" hidden="false" customHeight="false" outlineLevel="0" collapsed="false">
      <c r="A1887" s="0" t="s">
        <v>1902</v>
      </c>
    </row>
    <row r="1888" customFormat="false" ht="12.8" hidden="false" customHeight="false" outlineLevel="0" collapsed="false">
      <c r="A1888" s="0" t="s">
        <v>1903</v>
      </c>
    </row>
    <row r="1889" customFormat="false" ht="12.8" hidden="false" customHeight="false" outlineLevel="0" collapsed="false">
      <c r="A1889" s="0" t="s">
        <v>1904</v>
      </c>
    </row>
    <row r="1890" customFormat="false" ht="12.8" hidden="false" customHeight="false" outlineLevel="0" collapsed="false">
      <c r="A1890" s="0" t="s">
        <v>1905</v>
      </c>
    </row>
    <row r="1891" customFormat="false" ht="12.8" hidden="false" customHeight="false" outlineLevel="0" collapsed="false">
      <c r="A1891" s="0" t="s">
        <v>1906</v>
      </c>
    </row>
    <row r="1892" customFormat="false" ht="12.8" hidden="false" customHeight="false" outlineLevel="0" collapsed="false">
      <c r="A1892" s="0" t="s">
        <v>1907</v>
      </c>
    </row>
    <row r="1893" customFormat="false" ht="12.8" hidden="false" customHeight="false" outlineLevel="0" collapsed="false">
      <c r="A1893" s="0" t="s">
        <v>1908</v>
      </c>
    </row>
    <row r="1894" customFormat="false" ht="12.8" hidden="false" customHeight="false" outlineLevel="0" collapsed="false">
      <c r="A1894" s="0" t="s">
        <v>1909</v>
      </c>
    </row>
    <row r="1895" customFormat="false" ht="12.8" hidden="false" customHeight="false" outlineLevel="0" collapsed="false">
      <c r="A1895" s="0" t="s">
        <v>1910</v>
      </c>
    </row>
    <row r="1896" customFormat="false" ht="12.8" hidden="false" customHeight="false" outlineLevel="0" collapsed="false">
      <c r="A1896" s="0" t="s">
        <v>1911</v>
      </c>
    </row>
    <row r="1897" customFormat="false" ht="12.8" hidden="false" customHeight="false" outlineLevel="0" collapsed="false">
      <c r="A1897" s="0" t="s">
        <v>1912</v>
      </c>
    </row>
    <row r="1898" customFormat="false" ht="12.8" hidden="false" customHeight="false" outlineLevel="0" collapsed="false">
      <c r="A1898" s="0" t="s">
        <v>1913</v>
      </c>
    </row>
    <row r="1899" customFormat="false" ht="12.8" hidden="false" customHeight="false" outlineLevel="0" collapsed="false">
      <c r="A1899" s="0" t="s">
        <v>1914</v>
      </c>
    </row>
    <row r="1900" customFormat="false" ht="12.8" hidden="false" customHeight="false" outlineLevel="0" collapsed="false">
      <c r="A1900" s="0" t="s">
        <v>1915</v>
      </c>
    </row>
    <row r="1901" customFormat="false" ht="12.8" hidden="false" customHeight="false" outlineLevel="0" collapsed="false">
      <c r="A1901" s="0" t="s">
        <v>1916</v>
      </c>
    </row>
    <row r="1902" customFormat="false" ht="12.8" hidden="false" customHeight="false" outlineLevel="0" collapsed="false">
      <c r="A1902" s="0" t="s">
        <v>1917</v>
      </c>
    </row>
    <row r="1903" customFormat="false" ht="12.8" hidden="false" customHeight="false" outlineLevel="0" collapsed="false">
      <c r="A1903" s="0" t="s">
        <v>1918</v>
      </c>
    </row>
    <row r="1904" customFormat="false" ht="12.8" hidden="false" customHeight="false" outlineLevel="0" collapsed="false">
      <c r="A1904" s="0" t="s">
        <v>1919</v>
      </c>
    </row>
    <row r="1905" customFormat="false" ht="12.8" hidden="false" customHeight="false" outlineLevel="0" collapsed="false">
      <c r="A1905" s="0" t="s">
        <v>1920</v>
      </c>
    </row>
    <row r="1906" customFormat="false" ht="12.8" hidden="false" customHeight="false" outlineLevel="0" collapsed="false">
      <c r="A1906" s="0" t="s">
        <v>1921</v>
      </c>
    </row>
    <row r="1907" customFormat="false" ht="12.8" hidden="false" customHeight="false" outlineLevel="0" collapsed="false">
      <c r="A1907" s="0" t="s">
        <v>1922</v>
      </c>
    </row>
    <row r="1908" customFormat="false" ht="12.8" hidden="false" customHeight="false" outlineLevel="0" collapsed="false">
      <c r="A1908" s="0" t="s">
        <v>1923</v>
      </c>
    </row>
    <row r="1909" customFormat="false" ht="12.8" hidden="false" customHeight="false" outlineLevel="0" collapsed="false">
      <c r="A1909" s="0" t="s">
        <v>1924</v>
      </c>
    </row>
    <row r="1910" customFormat="false" ht="12.8" hidden="false" customHeight="false" outlineLevel="0" collapsed="false">
      <c r="A1910" s="0" t="s">
        <v>1925</v>
      </c>
    </row>
    <row r="1911" customFormat="false" ht="12.8" hidden="false" customHeight="false" outlineLevel="0" collapsed="false">
      <c r="A1911" s="0" t="s">
        <v>1926</v>
      </c>
    </row>
    <row r="1912" customFormat="false" ht="12.8" hidden="false" customHeight="false" outlineLevel="0" collapsed="false">
      <c r="A1912" s="0" t="s">
        <v>1927</v>
      </c>
    </row>
    <row r="1913" customFormat="false" ht="12.8" hidden="false" customHeight="false" outlineLevel="0" collapsed="false">
      <c r="A1913" s="0" t="s">
        <v>1928</v>
      </c>
    </row>
    <row r="1914" customFormat="false" ht="12.8" hidden="false" customHeight="false" outlineLevel="0" collapsed="false">
      <c r="A1914" s="0" t="s">
        <v>1929</v>
      </c>
    </row>
    <row r="1915" customFormat="false" ht="12.8" hidden="false" customHeight="false" outlineLevel="0" collapsed="false">
      <c r="A1915" s="0" t="s">
        <v>1930</v>
      </c>
    </row>
    <row r="1916" customFormat="false" ht="12.8" hidden="false" customHeight="false" outlineLevel="0" collapsed="false">
      <c r="A1916" s="0" t="s">
        <v>1931</v>
      </c>
    </row>
    <row r="1917" customFormat="false" ht="12.8" hidden="false" customHeight="false" outlineLevel="0" collapsed="false">
      <c r="A1917" s="0" t="s">
        <v>1932</v>
      </c>
    </row>
    <row r="1918" customFormat="false" ht="12.8" hidden="false" customHeight="false" outlineLevel="0" collapsed="false">
      <c r="A1918" s="0" t="s">
        <v>1933</v>
      </c>
    </row>
    <row r="1919" customFormat="false" ht="12.8" hidden="false" customHeight="false" outlineLevel="0" collapsed="false">
      <c r="A1919" s="0" t="s">
        <v>1934</v>
      </c>
    </row>
    <row r="1920" customFormat="false" ht="12.8" hidden="false" customHeight="false" outlineLevel="0" collapsed="false">
      <c r="A1920" s="0" t="s">
        <v>1935</v>
      </c>
    </row>
    <row r="1921" customFormat="false" ht="12.8" hidden="false" customHeight="false" outlineLevel="0" collapsed="false">
      <c r="A1921" s="0" t="s">
        <v>1936</v>
      </c>
    </row>
    <row r="1922" customFormat="false" ht="12.8" hidden="false" customHeight="false" outlineLevel="0" collapsed="false">
      <c r="A1922" s="0" t="s">
        <v>1937</v>
      </c>
    </row>
    <row r="1923" customFormat="false" ht="12.8" hidden="false" customHeight="false" outlineLevel="0" collapsed="false">
      <c r="A1923" s="0" t="s">
        <v>1938</v>
      </c>
    </row>
    <row r="1924" customFormat="false" ht="12.8" hidden="false" customHeight="false" outlineLevel="0" collapsed="false">
      <c r="A1924" s="0" t="s">
        <v>1939</v>
      </c>
    </row>
    <row r="1925" customFormat="false" ht="12.8" hidden="false" customHeight="false" outlineLevel="0" collapsed="false">
      <c r="A1925" s="0" t="s">
        <v>1940</v>
      </c>
    </row>
    <row r="1926" customFormat="false" ht="12.8" hidden="false" customHeight="false" outlineLevel="0" collapsed="false">
      <c r="A1926" s="0" t="s">
        <v>1941</v>
      </c>
    </row>
    <row r="1927" customFormat="false" ht="12.8" hidden="false" customHeight="false" outlineLevel="0" collapsed="false">
      <c r="A1927" s="0" t="s">
        <v>1942</v>
      </c>
    </row>
    <row r="1928" customFormat="false" ht="12.8" hidden="false" customHeight="false" outlineLevel="0" collapsed="false">
      <c r="A1928" s="0" t="s">
        <v>1943</v>
      </c>
    </row>
    <row r="1929" customFormat="false" ht="12.8" hidden="false" customHeight="false" outlineLevel="0" collapsed="false">
      <c r="A1929" s="0" t="s">
        <v>1944</v>
      </c>
    </row>
    <row r="1930" customFormat="false" ht="12.8" hidden="false" customHeight="false" outlineLevel="0" collapsed="false">
      <c r="A1930" s="0" t="s">
        <v>1945</v>
      </c>
    </row>
    <row r="1931" customFormat="false" ht="12.8" hidden="false" customHeight="false" outlineLevel="0" collapsed="false">
      <c r="A1931" s="0" t="s">
        <v>1946</v>
      </c>
    </row>
    <row r="1932" customFormat="false" ht="12.8" hidden="false" customHeight="false" outlineLevel="0" collapsed="false">
      <c r="A1932" s="0" t="s">
        <v>1947</v>
      </c>
    </row>
    <row r="1933" customFormat="false" ht="12.8" hidden="false" customHeight="false" outlineLevel="0" collapsed="false">
      <c r="A1933" s="0" t="s">
        <v>1948</v>
      </c>
    </row>
    <row r="1934" customFormat="false" ht="12.8" hidden="false" customHeight="false" outlineLevel="0" collapsed="false">
      <c r="A1934" s="0" t="s">
        <v>1949</v>
      </c>
    </row>
    <row r="1935" customFormat="false" ht="12.8" hidden="false" customHeight="false" outlineLevel="0" collapsed="false">
      <c r="A1935" s="0" t="s">
        <v>1950</v>
      </c>
    </row>
    <row r="1936" customFormat="false" ht="12.8" hidden="false" customHeight="false" outlineLevel="0" collapsed="false">
      <c r="A1936" s="0" t="s">
        <v>1951</v>
      </c>
    </row>
    <row r="1937" customFormat="false" ht="12.8" hidden="false" customHeight="false" outlineLevel="0" collapsed="false">
      <c r="A1937" s="0" t="s">
        <v>1952</v>
      </c>
    </row>
    <row r="1938" customFormat="false" ht="12.8" hidden="false" customHeight="false" outlineLevel="0" collapsed="false">
      <c r="A1938" s="0" t="s">
        <v>1953</v>
      </c>
    </row>
    <row r="1939" customFormat="false" ht="12.8" hidden="false" customHeight="false" outlineLevel="0" collapsed="false">
      <c r="A1939" s="0" t="s">
        <v>1954</v>
      </c>
    </row>
    <row r="1940" customFormat="false" ht="12.8" hidden="false" customHeight="false" outlineLevel="0" collapsed="false">
      <c r="A1940" s="0" t="s">
        <v>1955</v>
      </c>
    </row>
    <row r="1941" customFormat="false" ht="12.8" hidden="false" customHeight="false" outlineLevel="0" collapsed="false">
      <c r="A1941" s="0" t="s">
        <v>1956</v>
      </c>
    </row>
    <row r="1942" customFormat="false" ht="12.8" hidden="false" customHeight="false" outlineLevel="0" collapsed="false">
      <c r="A1942" s="0" t="s">
        <v>1957</v>
      </c>
    </row>
    <row r="1943" customFormat="false" ht="12.8" hidden="false" customHeight="false" outlineLevel="0" collapsed="false">
      <c r="A1943" s="0" t="s">
        <v>1958</v>
      </c>
    </row>
    <row r="1944" customFormat="false" ht="12.8" hidden="false" customHeight="false" outlineLevel="0" collapsed="false">
      <c r="A1944" s="0" t="s">
        <v>1959</v>
      </c>
    </row>
    <row r="1945" customFormat="false" ht="12.8" hidden="false" customHeight="false" outlineLevel="0" collapsed="false">
      <c r="A1945" s="0" t="s">
        <v>1960</v>
      </c>
    </row>
    <row r="1946" customFormat="false" ht="12.8" hidden="false" customHeight="false" outlineLevel="0" collapsed="false">
      <c r="A1946" s="0" t="s">
        <v>1961</v>
      </c>
    </row>
    <row r="1947" customFormat="false" ht="12.8" hidden="false" customHeight="false" outlineLevel="0" collapsed="false">
      <c r="A1947" s="0" t="s">
        <v>1962</v>
      </c>
    </row>
    <row r="1948" customFormat="false" ht="12.8" hidden="false" customHeight="false" outlineLevel="0" collapsed="false">
      <c r="A1948" s="0" t="s">
        <v>1963</v>
      </c>
    </row>
    <row r="1949" customFormat="false" ht="12.8" hidden="false" customHeight="false" outlineLevel="0" collapsed="false">
      <c r="A1949" s="0" t="s">
        <v>1964</v>
      </c>
    </row>
    <row r="1950" customFormat="false" ht="12.8" hidden="false" customHeight="false" outlineLevel="0" collapsed="false">
      <c r="A1950" s="0" t="s">
        <v>1965</v>
      </c>
    </row>
    <row r="1951" customFormat="false" ht="12.8" hidden="false" customHeight="false" outlineLevel="0" collapsed="false">
      <c r="A1951" s="0" t="s">
        <v>1966</v>
      </c>
    </row>
    <row r="1952" customFormat="false" ht="12.8" hidden="false" customHeight="false" outlineLevel="0" collapsed="false">
      <c r="A1952" s="0" t="s">
        <v>1967</v>
      </c>
    </row>
    <row r="1953" customFormat="false" ht="12.8" hidden="false" customHeight="false" outlineLevel="0" collapsed="false">
      <c r="A1953" s="0" t="s">
        <v>1968</v>
      </c>
    </row>
    <row r="1954" customFormat="false" ht="12.8" hidden="false" customHeight="false" outlineLevel="0" collapsed="false">
      <c r="A1954" s="0" t="s">
        <v>1969</v>
      </c>
    </row>
    <row r="1955" customFormat="false" ht="12.8" hidden="false" customHeight="false" outlineLevel="0" collapsed="false">
      <c r="A1955" s="0" t="s">
        <v>1970</v>
      </c>
    </row>
    <row r="1956" customFormat="false" ht="12.8" hidden="false" customHeight="false" outlineLevel="0" collapsed="false">
      <c r="A1956" s="0" t="s">
        <v>1971</v>
      </c>
    </row>
    <row r="1957" customFormat="false" ht="12.8" hidden="false" customHeight="false" outlineLevel="0" collapsed="false">
      <c r="A1957" s="0" t="s">
        <v>1972</v>
      </c>
    </row>
    <row r="1958" customFormat="false" ht="12.8" hidden="false" customHeight="false" outlineLevel="0" collapsed="false">
      <c r="A1958" s="0" t="s">
        <v>1973</v>
      </c>
    </row>
    <row r="1959" customFormat="false" ht="12.8" hidden="false" customHeight="false" outlineLevel="0" collapsed="false">
      <c r="A1959" s="0" t="s">
        <v>1974</v>
      </c>
    </row>
    <row r="1960" customFormat="false" ht="12.8" hidden="false" customHeight="false" outlineLevel="0" collapsed="false">
      <c r="A1960" s="0" t="s">
        <v>1975</v>
      </c>
    </row>
    <row r="1961" customFormat="false" ht="12.8" hidden="false" customHeight="false" outlineLevel="0" collapsed="false">
      <c r="A1961" s="0" t="s">
        <v>1976</v>
      </c>
    </row>
    <row r="1962" customFormat="false" ht="12.8" hidden="false" customHeight="false" outlineLevel="0" collapsed="false">
      <c r="A1962" s="0" t="s">
        <v>1977</v>
      </c>
    </row>
    <row r="1963" customFormat="false" ht="12.8" hidden="false" customHeight="false" outlineLevel="0" collapsed="false">
      <c r="A1963" s="0" t="s">
        <v>1978</v>
      </c>
    </row>
    <row r="1964" customFormat="false" ht="12.8" hidden="false" customHeight="false" outlineLevel="0" collapsed="false">
      <c r="A1964" s="0" t="s">
        <v>1979</v>
      </c>
    </row>
    <row r="1965" customFormat="false" ht="12.8" hidden="false" customHeight="false" outlineLevel="0" collapsed="false">
      <c r="A1965" s="0" t="s">
        <v>1980</v>
      </c>
    </row>
    <row r="1966" customFormat="false" ht="12.8" hidden="false" customHeight="false" outlineLevel="0" collapsed="false">
      <c r="A1966" s="0" t="s">
        <v>1981</v>
      </c>
    </row>
    <row r="1967" customFormat="false" ht="12.8" hidden="false" customHeight="false" outlineLevel="0" collapsed="false">
      <c r="A1967" s="0" t="s">
        <v>1982</v>
      </c>
    </row>
    <row r="1968" customFormat="false" ht="12.8" hidden="false" customHeight="false" outlineLevel="0" collapsed="false">
      <c r="A1968" s="0" t="s">
        <v>1983</v>
      </c>
    </row>
    <row r="1969" customFormat="false" ht="12.8" hidden="false" customHeight="false" outlineLevel="0" collapsed="false">
      <c r="A1969" s="0" t="s">
        <v>1984</v>
      </c>
    </row>
    <row r="1970" customFormat="false" ht="12.8" hidden="false" customHeight="false" outlineLevel="0" collapsed="false">
      <c r="A1970" s="0" t="s">
        <v>1985</v>
      </c>
    </row>
    <row r="1971" customFormat="false" ht="12.8" hidden="false" customHeight="false" outlineLevel="0" collapsed="false">
      <c r="A1971" s="0" t="s">
        <v>1986</v>
      </c>
    </row>
    <row r="1972" customFormat="false" ht="12.8" hidden="false" customHeight="false" outlineLevel="0" collapsed="false">
      <c r="A1972" s="0" t="s">
        <v>1987</v>
      </c>
    </row>
    <row r="1973" customFormat="false" ht="12.8" hidden="false" customHeight="false" outlineLevel="0" collapsed="false">
      <c r="A1973" s="0" t="s">
        <v>1988</v>
      </c>
    </row>
    <row r="1974" customFormat="false" ht="12.8" hidden="false" customHeight="false" outlineLevel="0" collapsed="false">
      <c r="A1974" s="0" t="s">
        <v>1989</v>
      </c>
    </row>
    <row r="1975" customFormat="false" ht="12.8" hidden="false" customHeight="false" outlineLevel="0" collapsed="false">
      <c r="A1975" s="0" t="s">
        <v>1990</v>
      </c>
    </row>
    <row r="1976" customFormat="false" ht="12.8" hidden="false" customHeight="false" outlineLevel="0" collapsed="false">
      <c r="A1976" s="0" t="s">
        <v>1991</v>
      </c>
    </row>
    <row r="1977" customFormat="false" ht="12.8" hidden="false" customHeight="false" outlineLevel="0" collapsed="false">
      <c r="A1977" s="0" t="s">
        <v>1992</v>
      </c>
    </row>
    <row r="1978" customFormat="false" ht="12.8" hidden="false" customHeight="false" outlineLevel="0" collapsed="false">
      <c r="A1978" s="0" t="s">
        <v>1993</v>
      </c>
    </row>
    <row r="1979" customFormat="false" ht="12.8" hidden="false" customHeight="false" outlineLevel="0" collapsed="false">
      <c r="A1979" s="0" t="s">
        <v>1994</v>
      </c>
    </row>
    <row r="1980" customFormat="false" ht="12.8" hidden="false" customHeight="false" outlineLevel="0" collapsed="false">
      <c r="A1980" s="0" t="s">
        <v>1995</v>
      </c>
    </row>
    <row r="1981" customFormat="false" ht="12.8" hidden="false" customHeight="false" outlineLevel="0" collapsed="false">
      <c r="A1981" s="0" t="s">
        <v>1996</v>
      </c>
    </row>
    <row r="1982" customFormat="false" ht="12.8" hidden="false" customHeight="false" outlineLevel="0" collapsed="false">
      <c r="A1982" s="0" t="s">
        <v>1997</v>
      </c>
    </row>
    <row r="1983" customFormat="false" ht="12.8" hidden="false" customHeight="false" outlineLevel="0" collapsed="false">
      <c r="A1983" s="0" t="s">
        <v>1998</v>
      </c>
    </row>
    <row r="1984" customFormat="false" ht="12.8" hidden="false" customHeight="false" outlineLevel="0" collapsed="false">
      <c r="A1984" s="0" t="s">
        <v>1999</v>
      </c>
    </row>
    <row r="1985" customFormat="false" ht="12.8" hidden="false" customHeight="false" outlineLevel="0" collapsed="false">
      <c r="A1985" s="0" t="s">
        <v>2000</v>
      </c>
    </row>
    <row r="1986" customFormat="false" ht="12.8" hidden="false" customHeight="false" outlineLevel="0" collapsed="false">
      <c r="A1986" s="0" t="s">
        <v>2001</v>
      </c>
    </row>
    <row r="1987" customFormat="false" ht="12.8" hidden="false" customHeight="false" outlineLevel="0" collapsed="false">
      <c r="A1987" s="0" t="s">
        <v>2002</v>
      </c>
    </row>
    <row r="1988" customFormat="false" ht="12.8" hidden="false" customHeight="false" outlineLevel="0" collapsed="false">
      <c r="A1988" s="0" t="s">
        <v>2003</v>
      </c>
    </row>
    <row r="1989" customFormat="false" ht="12.8" hidden="false" customHeight="false" outlineLevel="0" collapsed="false">
      <c r="A1989" s="0" t="s">
        <v>2004</v>
      </c>
    </row>
    <row r="1990" customFormat="false" ht="12.8" hidden="false" customHeight="false" outlineLevel="0" collapsed="false">
      <c r="A1990" s="0" t="s">
        <v>2005</v>
      </c>
    </row>
    <row r="1991" customFormat="false" ht="12.8" hidden="false" customHeight="false" outlineLevel="0" collapsed="false">
      <c r="A1991" s="0" t="s">
        <v>2006</v>
      </c>
    </row>
    <row r="1992" customFormat="false" ht="12.8" hidden="false" customHeight="false" outlineLevel="0" collapsed="false">
      <c r="A1992" s="0" t="s">
        <v>2007</v>
      </c>
    </row>
    <row r="1993" customFormat="false" ht="12.8" hidden="false" customHeight="false" outlineLevel="0" collapsed="false">
      <c r="A1993" s="0" t="s">
        <v>2008</v>
      </c>
    </row>
    <row r="1994" customFormat="false" ht="12.8" hidden="false" customHeight="false" outlineLevel="0" collapsed="false">
      <c r="A1994" s="0" t="s">
        <v>2009</v>
      </c>
    </row>
    <row r="1995" customFormat="false" ht="12.8" hidden="false" customHeight="false" outlineLevel="0" collapsed="false">
      <c r="A1995" s="0" t="s">
        <v>2010</v>
      </c>
    </row>
    <row r="1996" customFormat="false" ht="12.8" hidden="false" customHeight="false" outlineLevel="0" collapsed="false">
      <c r="A1996" s="0" t="s">
        <v>2011</v>
      </c>
    </row>
    <row r="1997" customFormat="false" ht="12.8" hidden="false" customHeight="false" outlineLevel="0" collapsed="false">
      <c r="A1997" s="0" t="s">
        <v>2012</v>
      </c>
    </row>
    <row r="1998" customFormat="false" ht="12.8" hidden="false" customHeight="false" outlineLevel="0" collapsed="false">
      <c r="A1998" s="0" t="s">
        <v>2013</v>
      </c>
    </row>
    <row r="1999" customFormat="false" ht="12.8" hidden="false" customHeight="false" outlineLevel="0" collapsed="false">
      <c r="A1999" s="0" t="s">
        <v>2014</v>
      </c>
    </row>
    <row r="2000" customFormat="false" ht="12.8" hidden="false" customHeight="false" outlineLevel="0" collapsed="false">
      <c r="A2000" s="0" t="s">
        <v>2015</v>
      </c>
    </row>
    <row r="2001" customFormat="false" ht="12.8" hidden="false" customHeight="false" outlineLevel="0" collapsed="false">
      <c r="A2001" s="0" t="s">
        <v>2016</v>
      </c>
    </row>
    <row r="2002" customFormat="false" ht="12.8" hidden="false" customHeight="false" outlineLevel="0" collapsed="false">
      <c r="A2002" s="0" t="s">
        <v>2017</v>
      </c>
    </row>
    <row r="2003" customFormat="false" ht="12.8" hidden="false" customHeight="false" outlineLevel="0" collapsed="false">
      <c r="A2003" s="0" t="s">
        <v>2018</v>
      </c>
    </row>
    <row r="2004" customFormat="false" ht="12.8" hidden="false" customHeight="false" outlineLevel="0" collapsed="false">
      <c r="A2004" s="0" t="s">
        <v>2019</v>
      </c>
    </row>
    <row r="2005" customFormat="false" ht="12.8" hidden="false" customHeight="false" outlineLevel="0" collapsed="false">
      <c r="A2005" s="0" t="s">
        <v>2020</v>
      </c>
    </row>
    <row r="2006" customFormat="false" ht="12.8" hidden="false" customHeight="false" outlineLevel="0" collapsed="false">
      <c r="A2006" s="0" t="s">
        <v>2021</v>
      </c>
    </row>
    <row r="2007" customFormat="false" ht="12.8" hidden="false" customHeight="false" outlineLevel="0" collapsed="false">
      <c r="A2007" s="0" t="s">
        <v>2022</v>
      </c>
    </row>
    <row r="2008" customFormat="false" ht="12.8" hidden="false" customHeight="false" outlineLevel="0" collapsed="false">
      <c r="A2008" s="0" t="s">
        <v>2023</v>
      </c>
    </row>
    <row r="2009" customFormat="false" ht="12.8" hidden="false" customHeight="false" outlineLevel="0" collapsed="false">
      <c r="A2009" s="0" t="s">
        <v>2024</v>
      </c>
    </row>
    <row r="2010" customFormat="false" ht="12.8" hidden="false" customHeight="false" outlineLevel="0" collapsed="false">
      <c r="A2010" s="0" t="s">
        <v>2025</v>
      </c>
    </row>
    <row r="2011" customFormat="false" ht="12.8" hidden="false" customHeight="false" outlineLevel="0" collapsed="false">
      <c r="A2011" s="0" t="s">
        <v>2026</v>
      </c>
    </row>
    <row r="2012" customFormat="false" ht="12.8" hidden="false" customHeight="false" outlineLevel="0" collapsed="false">
      <c r="A2012" s="0" t="s">
        <v>2027</v>
      </c>
    </row>
    <row r="2013" customFormat="false" ht="12.8" hidden="false" customHeight="false" outlineLevel="0" collapsed="false">
      <c r="A2013" s="0" t="s">
        <v>2028</v>
      </c>
    </row>
    <row r="2014" customFormat="false" ht="12.8" hidden="false" customHeight="false" outlineLevel="0" collapsed="false">
      <c r="A2014" s="0" t="s">
        <v>2029</v>
      </c>
    </row>
    <row r="2015" customFormat="false" ht="12.8" hidden="false" customHeight="false" outlineLevel="0" collapsed="false">
      <c r="A2015" s="0" t="s">
        <v>2030</v>
      </c>
    </row>
    <row r="2016" customFormat="false" ht="12.8" hidden="false" customHeight="false" outlineLevel="0" collapsed="false">
      <c r="A2016" s="0" t="s">
        <v>2031</v>
      </c>
    </row>
    <row r="2017" customFormat="false" ht="12.8" hidden="false" customHeight="false" outlineLevel="0" collapsed="false">
      <c r="A2017" s="0" t="s">
        <v>2032</v>
      </c>
    </row>
    <row r="2018" customFormat="false" ht="12.8" hidden="false" customHeight="false" outlineLevel="0" collapsed="false">
      <c r="A2018" s="0" t="s">
        <v>2033</v>
      </c>
    </row>
    <row r="2019" customFormat="false" ht="12.8" hidden="false" customHeight="false" outlineLevel="0" collapsed="false">
      <c r="A2019" s="0" t="s">
        <v>2034</v>
      </c>
    </row>
    <row r="2020" customFormat="false" ht="12.8" hidden="false" customHeight="false" outlineLevel="0" collapsed="false">
      <c r="A2020" s="0" t="s">
        <v>2035</v>
      </c>
    </row>
    <row r="2021" customFormat="false" ht="12.8" hidden="false" customHeight="false" outlineLevel="0" collapsed="false">
      <c r="A2021" s="0" t="s">
        <v>2036</v>
      </c>
    </row>
    <row r="2022" customFormat="false" ht="12.8" hidden="false" customHeight="false" outlineLevel="0" collapsed="false">
      <c r="A2022" s="0" t="s">
        <v>2037</v>
      </c>
    </row>
    <row r="2023" customFormat="false" ht="12.8" hidden="false" customHeight="false" outlineLevel="0" collapsed="false">
      <c r="A2023" s="0" t="s">
        <v>2038</v>
      </c>
    </row>
    <row r="2024" customFormat="false" ht="12.8" hidden="false" customHeight="false" outlineLevel="0" collapsed="false">
      <c r="A2024" s="0" t="s">
        <v>2039</v>
      </c>
    </row>
    <row r="2025" customFormat="false" ht="12.8" hidden="false" customHeight="false" outlineLevel="0" collapsed="false">
      <c r="A2025" s="0" t="s">
        <v>2040</v>
      </c>
    </row>
    <row r="2026" customFormat="false" ht="12.8" hidden="false" customHeight="false" outlineLevel="0" collapsed="false">
      <c r="A2026" s="0" t="s">
        <v>2041</v>
      </c>
    </row>
    <row r="2027" customFormat="false" ht="12.8" hidden="false" customHeight="false" outlineLevel="0" collapsed="false">
      <c r="A2027" s="0" t="s">
        <v>2042</v>
      </c>
    </row>
    <row r="2028" customFormat="false" ht="12.8" hidden="false" customHeight="false" outlineLevel="0" collapsed="false">
      <c r="A2028" s="0" t="s">
        <v>2043</v>
      </c>
    </row>
    <row r="2029" customFormat="false" ht="12.8" hidden="false" customHeight="false" outlineLevel="0" collapsed="false">
      <c r="A2029" s="0" t="s">
        <v>2044</v>
      </c>
    </row>
    <row r="2030" customFormat="false" ht="12.8" hidden="false" customHeight="false" outlineLevel="0" collapsed="false">
      <c r="A2030" s="0" t="s">
        <v>2045</v>
      </c>
    </row>
    <row r="2031" customFormat="false" ht="12.8" hidden="false" customHeight="false" outlineLevel="0" collapsed="false">
      <c r="A2031" s="0" t="s">
        <v>2046</v>
      </c>
    </row>
    <row r="2032" customFormat="false" ht="12.8" hidden="false" customHeight="false" outlineLevel="0" collapsed="false">
      <c r="A2032" s="0" t="s">
        <v>2047</v>
      </c>
    </row>
    <row r="2033" customFormat="false" ht="12.8" hidden="false" customHeight="false" outlineLevel="0" collapsed="false">
      <c r="A2033" s="0" t="s">
        <v>2048</v>
      </c>
    </row>
    <row r="2034" customFormat="false" ht="12.8" hidden="false" customHeight="false" outlineLevel="0" collapsed="false">
      <c r="A2034" s="0" t="s">
        <v>2049</v>
      </c>
    </row>
    <row r="2035" customFormat="false" ht="12.8" hidden="false" customHeight="false" outlineLevel="0" collapsed="false">
      <c r="A2035" s="0" t="s">
        <v>2050</v>
      </c>
    </row>
    <row r="2036" customFormat="false" ht="12.8" hidden="false" customHeight="false" outlineLevel="0" collapsed="false">
      <c r="A2036" s="0" t="s">
        <v>2051</v>
      </c>
    </row>
    <row r="2037" customFormat="false" ht="12.8" hidden="false" customHeight="false" outlineLevel="0" collapsed="false">
      <c r="A2037" s="0" t="s">
        <v>2052</v>
      </c>
    </row>
    <row r="2038" customFormat="false" ht="12.8" hidden="false" customHeight="false" outlineLevel="0" collapsed="false">
      <c r="A2038" s="0" t="s">
        <v>2053</v>
      </c>
    </row>
    <row r="2039" customFormat="false" ht="12.8" hidden="false" customHeight="false" outlineLevel="0" collapsed="false">
      <c r="A2039" s="0" t="s">
        <v>2054</v>
      </c>
    </row>
    <row r="2040" customFormat="false" ht="12.8" hidden="false" customHeight="false" outlineLevel="0" collapsed="false">
      <c r="A2040" s="0" t="s">
        <v>2055</v>
      </c>
    </row>
    <row r="2041" customFormat="false" ht="12.8" hidden="false" customHeight="false" outlineLevel="0" collapsed="false">
      <c r="A2041" s="0" t="s">
        <v>2056</v>
      </c>
    </row>
    <row r="2042" customFormat="false" ht="12.8" hidden="false" customHeight="false" outlineLevel="0" collapsed="false">
      <c r="A2042" s="0" t="s">
        <v>2057</v>
      </c>
    </row>
    <row r="2043" customFormat="false" ht="12.8" hidden="false" customHeight="false" outlineLevel="0" collapsed="false">
      <c r="A2043" s="0" t="s">
        <v>2058</v>
      </c>
    </row>
    <row r="2044" customFormat="false" ht="12.8" hidden="false" customHeight="false" outlineLevel="0" collapsed="false">
      <c r="A2044" s="0" t="s">
        <v>2059</v>
      </c>
    </row>
    <row r="2045" customFormat="false" ht="12.8" hidden="false" customHeight="false" outlineLevel="0" collapsed="false">
      <c r="A2045" s="0" t="s">
        <v>2060</v>
      </c>
    </row>
    <row r="2046" customFormat="false" ht="12.8" hidden="false" customHeight="false" outlineLevel="0" collapsed="false">
      <c r="A2046" s="0" t="s">
        <v>2061</v>
      </c>
    </row>
    <row r="2047" customFormat="false" ht="12.8" hidden="false" customHeight="false" outlineLevel="0" collapsed="false">
      <c r="A2047" s="0" t="s">
        <v>2062</v>
      </c>
    </row>
    <row r="2048" customFormat="false" ht="12.8" hidden="false" customHeight="false" outlineLevel="0" collapsed="false">
      <c r="A2048" s="0" t="s">
        <v>2063</v>
      </c>
    </row>
    <row r="2049" customFormat="false" ht="12.8" hidden="false" customHeight="false" outlineLevel="0" collapsed="false">
      <c r="A2049" s="0" t="s">
        <v>2064</v>
      </c>
    </row>
    <row r="2050" customFormat="false" ht="12.8" hidden="false" customHeight="false" outlineLevel="0" collapsed="false">
      <c r="A2050" s="0" t="s">
        <v>2065</v>
      </c>
    </row>
    <row r="2051" customFormat="false" ht="12.8" hidden="false" customHeight="false" outlineLevel="0" collapsed="false">
      <c r="A2051" s="0" t="s">
        <v>2066</v>
      </c>
    </row>
    <row r="2052" customFormat="false" ht="12.8" hidden="false" customHeight="false" outlineLevel="0" collapsed="false">
      <c r="A2052" s="0" t="s">
        <v>2067</v>
      </c>
    </row>
    <row r="2053" customFormat="false" ht="12.8" hidden="false" customHeight="false" outlineLevel="0" collapsed="false">
      <c r="A2053" s="0" t="s">
        <v>2068</v>
      </c>
    </row>
    <row r="2054" customFormat="false" ht="12.8" hidden="false" customHeight="false" outlineLevel="0" collapsed="false">
      <c r="A2054" s="0" t="s">
        <v>2069</v>
      </c>
    </row>
    <row r="2055" customFormat="false" ht="12.8" hidden="false" customHeight="false" outlineLevel="0" collapsed="false">
      <c r="A2055" s="0" t="s">
        <v>2070</v>
      </c>
    </row>
    <row r="2056" customFormat="false" ht="12.8" hidden="false" customHeight="false" outlineLevel="0" collapsed="false">
      <c r="A2056" s="0" t="s">
        <v>2071</v>
      </c>
    </row>
    <row r="2057" customFormat="false" ht="12.8" hidden="false" customHeight="false" outlineLevel="0" collapsed="false">
      <c r="A2057" s="0" t="s">
        <v>2072</v>
      </c>
    </row>
    <row r="2058" customFormat="false" ht="12.8" hidden="false" customHeight="false" outlineLevel="0" collapsed="false">
      <c r="A2058" s="0" t="s">
        <v>2073</v>
      </c>
    </row>
    <row r="2059" customFormat="false" ht="12.8" hidden="false" customHeight="false" outlineLevel="0" collapsed="false">
      <c r="A2059" s="0" t="s">
        <v>2074</v>
      </c>
    </row>
    <row r="2060" customFormat="false" ht="12.8" hidden="false" customHeight="false" outlineLevel="0" collapsed="false">
      <c r="A2060" s="0" t="s">
        <v>2075</v>
      </c>
    </row>
    <row r="2061" customFormat="false" ht="12.8" hidden="false" customHeight="false" outlineLevel="0" collapsed="false">
      <c r="A2061" s="0" t="s">
        <v>2076</v>
      </c>
    </row>
    <row r="2062" customFormat="false" ht="12.8" hidden="false" customHeight="false" outlineLevel="0" collapsed="false">
      <c r="A2062" s="0" t="s">
        <v>2077</v>
      </c>
    </row>
    <row r="2063" customFormat="false" ht="12.8" hidden="false" customHeight="false" outlineLevel="0" collapsed="false">
      <c r="A2063" s="0" t="s">
        <v>2078</v>
      </c>
    </row>
    <row r="2064" customFormat="false" ht="12.8" hidden="false" customHeight="false" outlineLevel="0" collapsed="false">
      <c r="A2064" s="0" t="s">
        <v>2079</v>
      </c>
    </row>
    <row r="2065" customFormat="false" ht="12.8" hidden="false" customHeight="false" outlineLevel="0" collapsed="false">
      <c r="A2065" s="0" t="s">
        <v>2080</v>
      </c>
    </row>
    <row r="2066" customFormat="false" ht="12.8" hidden="false" customHeight="false" outlineLevel="0" collapsed="false">
      <c r="A2066" s="0" t="s">
        <v>2081</v>
      </c>
    </row>
    <row r="2067" customFormat="false" ht="12.8" hidden="false" customHeight="false" outlineLevel="0" collapsed="false">
      <c r="A2067" s="0" t="s">
        <v>2082</v>
      </c>
    </row>
    <row r="2068" customFormat="false" ht="12.8" hidden="false" customHeight="false" outlineLevel="0" collapsed="false">
      <c r="A2068" s="0" t="s">
        <v>2083</v>
      </c>
    </row>
    <row r="2069" customFormat="false" ht="12.8" hidden="false" customHeight="false" outlineLevel="0" collapsed="false">
      <c r="A2069" s="0" t="s">
        <v>2084</v>
      </c>
    </row>
    <row r="2070" customFormat="false" ht="12.8" hidden="false" customHeight="false" outlineLevel="0" collapsed="false">
      <c r="A2070" s="0" t="s">
        <v>2085</v>
      </c>
    </row>
    <row r="2071" customFormat="false" ht="12.8" hidden="false" customHeight="false" outlineLevel="0" collapsed="false">
      <c r="A2071" s="0" t="s">
        <v>2086</v>
      </c>
    </row>
    <row r="2072" customFormat="false" ht="12.8" hidden="false" customHeight="false" outlineLevel="0" collapsed="false">
      <c r="A2072" s="0" t="s">
        <v>2087</v>
      </c>
    </row>
    <row r="2073" customFormat="false" ht="12.8" hidden="false" customHeight="false" outlineLevel="0" collapsed="false">
      <c r="A2073" s="0" t="s">
        <v>2088</v>
      </c>
    </row>
    <row r="2074" customFormat="false" ht="12.8" hidden="false" customHeight="false" outlineLevel="0" collapsed="false">
      <c r="A2074" s="0" t="s">
        <v>2089</v>
      </c>
    </row>
    <row r="2075" customFormat="false" ht="12.8" hidden="false" customHeight="false" outlineLevel="0" collapsed="false">
      <c r="A2075" s="0" t="s">
        <v>2090</v>
      </c>
    </row>
    <row r="2076" customFormat="false" ht="12.8" hidden="false" customHeight="false" outlineLevel="0" collapsed="false">
      <c r="A2076" s="0" t="s">
        <v>2091</v>
      </c>
    </row>
    <row r="2077" customFormat="false" ht="12.8" hidden="false" customHeight="false" outlineLevel="0" collapsed="false">
      <c r="A2077" s="0" t="s">
        <v>2092</v>
      </c>
    </row>
    <row r="2078" customFormat="false" ht="12.8" hidden="false" customHeight="false" outlineLevel="0" collapsed="false">
      <c r="A2078" s="0" t="s">
        <v>2093</v>
      </c>
    </row>
    <row r="2079" customFormat="false" ht="12.8" hidden="false" customHeight="false" outlineLevel="0" collapsed="false">
      <c r="A2079" s="0" t="s">
        <v>2094</v>
      </c>
    </row>
    <row r="2080" customFormat="false" ht="12.8" hidden="false" customHeight="false" outlineLevel="0" collapsed="false">
      <c r="A2080" s="0" t="s">
        <v>2095</v>
      </c>
    </row>
    <row r="2081" customFormat="false" ht="12.8" hidden="false" customHeight="false" outlineLevel="0" collapsed="false">
      <c r="A2081" s="0" t="s">
        <v>2096</v>
      </c>
    </row>
    <row r="2082" customFormat="false" ht="12.8" hidden="false" customHeight="false" outlineLevel="0" collapsed="false">
      <c r="A2082" s="0" t="s">
        <v>2097</v>
      </c>
    </row>
    <row r="2083" customFormat="false" ht="12.8" hidden="false" customHeight="false" outlineLevel="0" collapsed="false">
      <c r="A2083" s="0" t="s">
        <v>2098</v>
      </c>
    </row>
    <row r="2084" customFormat="false" ht="12.8" hidden="false" customHeight="false" outlineLevel="0" collapsed="false">
      <c r="A2084" s="0" t="s">
        <v>2099</v>
      </c>
    </row>
    <row r="2085" customFormat="false" ht="12.8" hidden="false" customHeight="false" outlineLevel="0" collapsed="false">
      <c r="A2085" s="0" t="s">
        <v>2100</v>
      </c>
    </row>
    <row r="2086" customFormat="false" ht="12.8" hidden="false" customHeight="false" outlineLevel="0" collapsed="false">
      <c r="A2086" s="0" t="s">
        <v>2101</v>
      </c>
    </row>
    <row r="2087" customFormat="false" ht="12.8" hidden="false" customHeight="false" outlineLevel="0" collapsed="false">
      <c r="A2087" s="0" t="s">
        <v>2102</v>
      </c>
    </row>
    <row r="2088" customFormat="false" ht="12.8" hidden="false" customHeight="false" outlineLevel="0" collapsed="false">
      <c r="A2088" s="0" t="s">
        <v>2103</v>
      </c>
    </row>
    <row r="2089" customFormat="false" ht="12.8" hidden="false" customHeight="false" outlineLevel="0" collapsed="false">
      <c r="A2089" s="0" t="s">
        <v>2104</v>
      </c>
    </row>
    <row r="2090" customFormat="false" ht="12.8" hidden="false" customHeight="false" outlineLevel="0" collapsed="false">
      <c r="A2090" s="0" t="s">
        <v>2105</v>
      </c>
    </row>
    <row r="2091" customFormat="false" ht="12.8" hidden="false" customHeight="false" outlineLevel="0" collapsed="false">
      <c r="A2091" s="0" t="s">
        <v>2106</v>
      </c>
    </row>
    <row r="2092" customFormat="false" ht="12.8" hidden="false" customHeight="false" outlineLevel="0" collapsed="false">
      <c r="A2092" s="0" t="s">
        <v>2107</v>
      </c>
    </row>
    <row r="2093" customFormat="false" ht="12.8" hidden="false" customHeight="false" outlineLevel="0" collapsed="false">
      <c r="A2093" s="0" t="s">
        <v>2108</v>
      </c>
    </row>
    <row r="2094" customFormat="false" ht="12.8" hidden="false" customHeight="false" outlineLevel="0" collapsed="false">
      <c r="A2094" s="0" t="s">
        <v>2109</v>
      </c>
    </row>
    <row r="2095" customFormat="false" ht="12.8" hidden="false" customHeight="false" outlineLevel="0" collapsed="false">
      <c r="A2095" s="0" t="s">
        <v>2110</v>
      </c>
    </row>
    <row r="2096" customFormat="false" ht="12.8" hidden="false" customHeight="false" outlineLevel="0" collapsed="false">
      <c r="A2096" s="0" t="s">
        <v>2111</v>
      </c>
    </row>
    <row r="2097" customFormat="false" ht="12.8" hidden="false" customHeight="false" outlineLevel="0" collapsed="false">
      <c r="A2097" s="0" t="s">
        <v>2112</v>
      </c>
    </row>
    <row r="2098" customFormat="false" ht="12.8" hidden="false" customHeight="false" outlineLevel="0" collapsed="false">
      <c r="A2098" s="0" t="s">
        <v>2113</v>
      </c>
    </row>
    <row r="2099" customFormat="false" ht="12.8" hidden="false" customHeight="false" outlineLevel="0" collapsed="false">
      <c r="A2099" s="0" t="s">
        <v>2114</v>
      </c>
    </row>
    <row r="2100" customFormat="false" ht="12.8" hidden="false" customHeight="false" outlineLevel="0" collapsed="false">
      <c r="A2100" s="0" t="s">
        <v>2115</v>
      </c>
    </row>
    <row r="2101" customFormat="false" ht="12.8" hidden="false" customHeight="false" outlineLevel="0" collapsed="false">
      <c r="A2101" s="0" t="s">
        <v>2116</v>
      </c>
    </row>
    <row r="2102" customFormat="false" ht="12.8" hidden="false" customHeight="false" outlineLevel="0" collapsed="false">
      <c r="A2102" s="0" t="s">
        <v>2117</v>
      </c>
    </row>
    <row r="2103" customFormat="false" ht="12.8" hidden="false" customHeight="false" outlineLevel="0" collapsed="false">
      <c r="A2103" s="0" t="s">
        <v>2118</v>
      </c>
    </row>
    <row r="2104" customFormat="false" ht="12.8" hidden="false" customHeight="false" outlineLevel="0" collapsed="false">
      <c r="A2104" s="0" t="s">
        <v>2119</v>
      </c>
    </row>
    <row r="2105" customFormat="false" ht="12.8" hidden="false" customHeight="false" outlineLevel="0" collapsed="false">
      <c r="A2105" s="0" t="s">
        <v>2120</v>
      </c>
    </row>
    <row r="2106" customFormat="false" ht="12.8" hidden="false" customHeight="false" outlineLevel="0" collapsed="false">
      <c r="A2106" s="0" t="s">
        <v>2121</v>
      </c>
    </row>
    <row r="2107" customFormat="false" ht="12.8" hidden="false" customHeight="false" outlineLevel="0" collapsed="false">
      <c r="A2107" s="0" t="s">
        <v>2122</v>
      </c>
    </row>
    <row r="2108" customFormat="false" ht="12.8" hidden="false" customHeight="false" outlineLevel="0" collapsed="false">
      <c r="A2108" s="0" t="s">
        <v>2123</v>
      </c>
    </row>
    <row r="2109" customFormat="false" ht="12.8" hidden="false" customHeight="false" outlineLevel="0" collapsed="false">
      <c r="A2109" s="0" t="s">
        <v>2124</v>
      </c>
    </row>
    <row r="2110" customFormat="false" ht="12.8" hidden="false" customHeight="false" outlineLevel="0" collapsed="false">
      <c r="A2110" s="0" t="s">
        <v>2125</v>
      </c>
    </row>
    <row r="2111" customFormat="false" ht="12.8" hidden="false" customHeight="false" outlineLevel="0" collapsed="false">
      <c r="A2111" s="0" t="s">
        <v>2126</v>
      </c>
    </row>
    <row r="2112" customFormat="false" ht="12.8" hidden="false" customHeight="false" outlineLevel="0" collapsed="false">
      <c r="A2112" s="0" t="s">
        <v>2127</v>
      </c>
    </row>
    <row r="2113" customFormat="false" ht="12.8" hidden="false" customHeight="false" outlineLevel="0" collapsed="false">
      <c r="A2113" s="0" t="s">
        <v>2128</v>
      </c>
    </row>
    <row r="2114" customFormat="false" ht="12.8" hidden="false" customHeight="false" outlineLevel="0" collapsed="false">
      <c r="A2114" s="0" t="s">
        <v>2129</v>
      </c>
    </row>
    <row r="2115" customFormat="false" ht="12.8" hidden="false" customHeight="false" outlineLevel="0" collapsed="false">
      <c r="A2115" s="0" t="s">
        <v>2130</v>
      </c>
    </row>
    <row r="2116" customFormat="false" ht="12.8" hidden="false" customHeight="false" outlineLevel="0" collapsed="false">
      <c r="A2116" s="0" t="s">
        <v>2131</v>
      </c>
    </row>
    <row r="2117" customFormat="false" ht="12.8" hidden="false" customHeight="false" outlineLevel="0" collapsed="false">
      <c r="A2117" s="0" t="s">
        <v>2132</v>
      </c>
    </row>
    <row r="2118" customFormat="false" ht="12.8" hidden="false" customHeight="false" outlineLevel="0" collapsed="false">
      <c r="A2118" s="0" t="s">
        <v>2133</v>
      </c>
    </row>
    <row r="2119" customFormat="false" ht="12.8" hidden="false" customHeight="false" outlineLevel="0" collapsed="false">
      <c r="A2119" s="0" t="s">
        <v>2134</v>
      </c>
    </row>
    <row r="2120" customFormat="false" ht="12.8" hidden="false" customHeight="false" outlineLevel="0" collapsed="false">
      <c r="A2120" s="0" t="s">
        <v>2135</v>
      </c>
    </row>
    <row r="2121" customFormat="false" ht="12.8" hidden="false" customHeight="false" outlineLevel="0" collapsed="false">
      <c r="A2121" s="0" t="s">
        <v>2136</v>
      </c>
    </row>
    <row r="2122" customFormat="false" ht="12.8" hidden="false" customHeight="false" outlineLevel="0" collapsed="false">
      <c r="A2122" s="0" t="s">
        <v>2137</v>
      </c>
    </row>
    <row r="2123" customFormat="false" ht="12.8" hidden="false" customHeight="false" outlineLevel="0" collapsed="false">
      <c r="A2123" s="0" t="s">
        <v>2138</v>
      </c>
    </row>
    <row r="2124" customFormat="false" ht="12.8" hidden="false" customHeight="false" outlineLevel="0" collapsed="false">
      <c r="A2124" s="0" t="s">
        <v>2139</v>
      </c>
    </row>
    <row r="2125" customFormat="false" ht="12.8" hidden="false" customHeight="false" outlineLevel="0" collapsed="false">
      <c r="A2125" s="0" t="s">
        <v>2140</v>
      </c>
    </row>
    <row r="2126" customFormat="false" ht="12.8" hidden="false" customHeight="false" outlineLevel="0" collapsed="false">
      <c r="A2126" s="0" t="s">
        <v>2141</v>
      </c>
    </row>
    <row r="2127" customFormat="false" ht="12.8" hidden="false" customHeight="false" outlineLevel="0" collapsed="false">
      <c r="A2127" s="0" t="s">
        <v>2142</v>
      </c>
    </row>
    <row r="2128" customFormat="false" ht="12.8" hidden="false" customHeight="false" outlineLevel="0" collapsed="false">
      <c r="A2128" s="0" t="s">
        <v>2143</v>
      </c>
    </row>
    <row r="2129" customFormat="false" ht="12.8" hidden="false" customHeight="false" outlineLevel="0" collapsed="false">
      <c r="A2129" s="0" t="s">
        <v>2144</v>
      </c>
    </row>
    <row r="2130" customFormat="false" ht="12.8" hidden="false" customHeight="false" outlineLevel="0" collapsed="false">
      <c r="A2130" s="0" t="s">
        <v>2145</v>
      </c>
    </row>
    <row r="2131" customFormat="false" ht="12.8" hidden="false" customHeight="false" outlineLevel="0" collapsed="false">
      <c r="A2131" s="0" t="s">
        <v>2146</v>
      </c>
    </row>
    <row r="2132" customFormat="false" ht="12.8" hidden="false" customHeight="false" outlineLevel="0" collapsed="false">
      <c r="A2132" s="0" t="s">
        <v>2147</v>
      </c>
    </row>
    <row r="2133" customFormat="false" ht="12.8" hidden="false" customHeight="false" outlineLevel="0" collapsed="false">
      <c r="A2133" s="0" t="s">
        <v>2148</v>
      </c>
    </row>
    <row r="2134" customFormat="false" ht="12.8" hidden="false" customHeight="false" outlineLevel="0" collapsed="false">
      <c r="A2134" s="0" t="s">
        <v>2149</v>
      </c>
    </row>
    <row r="2135" customFormat="false" ht="12.8" hidden="false" customHeight="false" outlineLevel="0" collapsed="false">
      <c r="A2135" s="0" t="s">
        <v>2150</v>
      </c>
    </row>
    <row r="2136" customFormat="false" ht="12.8" hidden="false" customHeight="false" outlineLevel="0" collapsed="false">
      <c r="A2136" s="0" t="s">
        <v>2151</v>
      </c>
    </row>
    <row r="2137" customFormat="false" ht="12.8" hidden="false" customHeight="false" outlineLevel="0" collapsed="false">
      <c r="A2137" s="0" t="s">
        <v>2152</v>
      </c>
    </row>
    <row r="2138" customFormat="false" ht="12.8" hidden="false" customHeight="false" outlineLevel="0" collapsed="false">
      <c r="A2138" s="0" t="s">
        <v>2153</v>
      </c>
    </row>
    <row r="2139" customFormat="false" ht="12.8" hidden="false" customHeight="false" outlineLevel="0" collapsed="false">
      <c r="A2139" s="0" t="s">
        <v>2154</v>
      </c>
    </row>
    <row r="2140" customFormat="false" ht="12.8" hidden="false" customHeight="false" outlineLevel="0" collapsed="false">
      <c r="A2140" s="0" t="s">
        <v>2155</v>
      </c>
    </row>
    <row r="2141" customFormat="false" ht="12.8" hidden="false" customHeight="false" outlineLevel="0" collapsed="false">
      <c r="A2141" s="0" t="s">
        <v>2156</v>
      </c>
    </row>
    <row r="2142" customFormat="false" ht="12.8" hidden="false" customHeight="false" outlineLevel="0" collapsed="false">
      <c r="A2142" s="0" t="s">
        <v>2157</v>
      </c>
    </row>
    <row r="2143" customFormat="false" ht="12.8" hidden="false" customHeight="false" outlineLevel="0" collapsed="false">
      <c r="A2143" s="0" t="s">
        <v>2158</v>
      </c>
    </row>
    <row r="2144" customFormat="false" ht="12.8" hidden="false" customHeight="false" outlineLevel="0" collapsed="false">
      <c r="A2144" s="0" t="s">
        <v>2159</v>
      </c>
    </row>
    <row r="2145" customFormat="false" ht="12.8" hidden="false" customHeight="false" outlineLevel="0" collapsed="false">
      <c r="A2145" s="0" t="s">
        <v>2160</v>
      </c>
    </row>
    <row r="2146" customFormat="false" ht="12.8" hidden="false" customHeight="false" outlineLevel="0" collapsed="false">
      <c r="A2146" s="0" t="s">
        <v>2161</v>
      </c>
    </row>
    <row r="2147" customFormat="false" ht="12.8" hidden="false" customHeight="false" outlineLevel="0" collapsed="false">
      <c r="A2147" s="0" t="s">
        <v>2162</v>
      </c>
    </row>
    <row r="2148" customFormat="false" ht="12.8" hidden="false" customHeight="false" outlineLevel="0" collapsed="false">
      <c r="A2148" s="0" t="s">
        <v>2163</v>
      </c>
    </row>
    <row r="2149" customFormat="false" ht="12.8" hidden="false" customHeight="false" outlineLevel="0" collapsed="false">
      <c r="A2149" s="0" t="s">
        <v>2164</v>
      </c>
    </row>
    <row r="2150" customFormat="false" ht="12.8" hidden="false" customHeight="false" outlineLevel="0" collapsed="false">
      <c r="A2150" s="0" t="s">
        <v>2165</v>
      </c>
    </row>
    <row r="2151" customFormat="false" ht="12.8" hidden="false" customHeight="false" outlineLevel="0" collapsed="false">
      <c r="A2151" s="0" t="s">
        <v>2166</v>
      </c>
    </row>
    <row r="2152" customFormat="false" ht="12.8" hidden="false" customHeight="false" outlineLevel="0" collapsed="false">
      <c r="A2152" s="0" t="s">
        <v>2167</v>
      </c>
    </row>
    <row r="2153" customFormat="false" ht="12.8" hidden="false" customHeight="false" outlineLevel="0" collapsed="false">
      <c r="A2153" s="0" t="s">
        <v>2168</v>
      </c>
    </row>
    <row r="2154" customFormat="false" ht="12.8" hidden="false" customHeight="false" outlineLevel="0" collapsed="false">
      <c r="A2154" s="0" t="s">
        <v>2169</v>
      </c>
    </row>
    <row r="2155" customFormat="false" ht="12.8" hidden="false" customHeight="false" outlineLevel="0" collapsed="false">
      <c r="A2155" s="0" t="s">
        <v>2170</v>
      </c>
    </row>
    <row r="2156" customFormat="false" ht="12.8" hidden="false" customHeight="false" outlineLevel="0" collapsed="false">
      <c r="A2156" s="0" t="s">
        <v>2171</v>
      </c>
    </row>
    <row r="2157" customFormat="false" ht="12.8" hidden="false" customHeight="false" outlineLevel="0" collapsed="false">
      <c r="A2157" s="0" t="s">
        <v>2172</v>
      </c>
    </row>
    <row r="2158" customFormat="false" ht="12.8" hidden="false" customHeight="false" outlineLevel="0" collapsed="false">
      <c r="A2158" s="0" t="s">
        <v>2173</v>
      </c>
    </row>
    <row r="2159" customFormat="false" ht="12.8" hidden="false" customHeight="false" outlineLevel="0" collapsed="false">
      <c r="A2159" s="0" t="s">
        <v>2174</v>
      </c>
    </row>
    <row r="2160" customFormat="false" ht="12.8" hidden="false" customHeight="false" outlineLevel="0" collapsed="false">
      <c r="A2160" s="0" t="s">
        <v>2175</v>
      </c>
    </row>
    <row r="2161" customFormat="false" ht="12.8" hidden="false" customHeight="false" outlineLevel="0" collapsed="false">
      <c r="A2161" s="0" t="s">
        <v>2176</v>
      </c>
    </row>
    <row r="2162" customFormat="false" ht="12.8" hidden="false" customHeight="false" outlineLevel="0" collapsed="false">
      <c r="A2162" s="0" t="s">
        <v>2177</v>
      </c>
    </row>
    <row r="2163" customFormat="false" ht="12.8" hidden="false" customHeight="false" outlineLevel="0" collapsed="false">
      <c r="A2163" s="0" t="s">
        <v>2178</v>
      </c>
    </row>
    <row r="2164" customFormat="false" ht="12.8" hidden="false" customHeight="false" outlineLevel="0" collapsed="false">
      <c r="A2164" s="0" t="s">
        <v>2179</v>
      </c>
    </row>
    <row r="2165" customFormat="false" ht="12.8" hidden="false" customHeight="false" outlineLevel="0" collapsed="false">
      <c r="A2165" s="0" t="s">
        <v>2180</v>
      </c>
    </row>
    <row r="2166" customFormat="false" ht="12.8" hidden="false" customHeight="false" outlineLevel="0" collapsed="false">
      <c r="A2166" s="0" t="s">
        <v>2181</v>
      </c>
    </row>
    <row r="2167" customFormat="false" ht="12.8" hidden="false" customHeight="false" outlineLevel="0" collapsed="false">
      <c r="A2167" s="0" t="s">
        <v>2182</v>
      </c>
    </row>
    <row r="2168" customFormat="false" ht="12.8" hidden="false" customHeight="false" outlineLevel="0" collapsed="false">
      <c r="A2168" s="0" t="s">
        <v>2183</v>
      </c>
    </row>
    <row r="2169" customFormat="false" ht="12.8" hidden="false" customHeight="false" outlineLevel="0" collapsed="false">
      <c r="A2169" s="0" t="s">
        <v>2184</v>
      </c>
    </row>
    <row r="2170" customFormat="false" ht="12.8" hidden="false" customHeight="false" outlineLevel="0" collapsed="false">
      <c r="A2170" s="0" t="s">
        <v>2185</v>
      </c>
    </row>
    <row r="2171" customFormat="false" ht="12.8" hidden="false" customHeight="false" outlineLevel="0" collapsed="false">
      <c r="A2171" s="0" t="s">
        <v>2186</v>
      </c>
    </row>
    <row r="2172" customFormat="false" ht="12.8" hidden="false" customHeight="false" outlineLevel="0" collapsed="false">
      <c r="A2172" s="0" t="s">
        <v>2187</v>
      </c>
    </row>
    <row r="2173" customFormat="false" ht="12.8" hidden="false" customHeight="false" outlineLevel="0" collapsed="false">
      <c r="A2173" s="0" t="s">
        <v>2188</v>
      </c>
    </row>
    <row r="2174" customFormat="false" ht="12.8" hidden="false" customHeight="false" outlineLevel="0" collapsed="false">
      <c r="A2174" s="0" t="s">
        <v>2189</v>
      </c>
    </row>
    <row r="2175" customFormat="false" ht="12.8" hidden="false" customHeight="false" outlineLevel="0" collapsed="false">
      <c r="A2175" s="0" t="s">
        <v>2190</v>
      </c>
    </row>
    <row r="2176" customFormat="false" ht="12.8" hidden="false" customHeight="false" outlineLevel="0" collapsed="false">
      <c r="A2176" s="0" t="s">
        <v>2191</v>
      </c>
    </row>
    <row r="2177" customFormat="false" ht="12.8" hidden="false" customHeight="false" outlineLevel="0" collapsed="false">
      <c r="A2177" s="0" t="s">
        <v>2192</v>
      </c>
    </row>
    <row r="2178" customFormat="false" ht="12.8" hidden="false" customHeight="false" outlineLevel="0" collapsed="false">
      <c r="A2178" s="0" t="s">
        <v>2193</v>
      </c>
    </row>
    <row r="2179" customFormat="false" ht="12.8" hidden="false" customHeight="false" outlineLevel="0" collapsed="false">
      <c r="A2179" s="0" t="s">
        <v>2194</v>
      </c>
    </row>
    <row r="2180" customFormat="false" ht="12.8" hidden="false" customHeight="false" outlineLevel="0" collapsed="false">
      <c r="A2180" s="0" t="s">
        <v>2195</v>
      </c>
    </row>
    <row r="2181" customFormat="false" ht="12.8" hidden="false" customHeight="false" outlineLevel="0" collapsed="false">
      <c r="A2181" s="0" t="s">
        <v>2196</v>
      </c>
    </row>
    <row r="2182" customFormat="false" ht="12.8" hidden="false" customHeight="false" outlineLevel="0" collapsed="false">
      <c r="A2182" s="0" t="s">
        <v>2197</v>
      </c>
    </row>
    <row r="2183" customFormat="false" ht="12.8" hidden="false" customHeight="false" outlineLevel="0" collapsed="false">
      <c r="A2183" s="0" t="s">
        <v>2198</v>
      </c>
    </row>
    <row r="2184" customFormat="false" ht="12.8" hidden="false" customHeight="false" outlineLevel="0" collapsed="false">
      <c r="A2184" s="0" t="s">
        <v>2199</v>
      </c>
    </row>
    <row r="2185" customFormat="false" ht="12.8" hidden="false" customHeight="false" outlineLevel="0" collapsed="false">
      <c r="A2185" s="0" t="s">
        <v>2200</v>
      </c>
    </row>
    <row r="2186" customFormat="false" ht="12.8" hidden="false" customHeight="false" outlineLevel="0" collapsed="false">
      <c r="A2186" s="0" t="s">
        <v>2201</v>
      </c>
    </row>
    <row r="2187" customFormat="false" ht="12.8" hidden="false" customHeight="false" outlineLevel="0" collapsed="false">
      <c r="A2187" s="0" t="s">
        <v>2202</v>
      </c>
    </row>
    <row r="2188" customFormat="false" ht="12.8" hidden="false" customHeight="false" outlineLevel="0" collapsed="false">
      <c r="A2188" s="0" t="s">
        <v>2203</v>
      </c>
    </row>
    <row r="2189" customFormat="false" ht="12.8" hidden="false" customHeight="false" outlineLevel="0" collapsed="false">
      <c r="A2189" s="0" t="s">
        <v>2204</v>
      </c>
    </row>
    <row r="2190" customFormat="false" ht="12.8" hidden="false" customHeight="false" outlineLevel="0" collapsed="false">
      <c r="A2190" s="0" t="s">
        <v>2205</v>
      </c>
    </row>
    <row r="2191" customFormat="false" ht="12.8" hidden="false" customHeight="false" outlineLevel="0" collapsed="false">
      <c r="A2191" s="0" t="s">
        <v>2206</v>
      </c>
    </row>
    <row r="2192" customFormat="false" ht="12.8" hidden="false" customHeight="false" outlineLevel="0" collapsed="false">
      <c r="A2192" s="0" t="s">
        <v>2207</v>
      </c>
    </row>
    <row r="2193" customFormat="false" ht="12.8" hidden="false" customHeight="false" outlineLevel="0" collapsed="false">
      <c r="A2193" s="0" t="s">
        <v>2208</v>
      </c>
    </row>
    <row r="2194" customFormat="false" ht="12.8" hidden="false" customHeight="false" outlineLevel="0" collapsed="false">
      <c r="A2194" s="0" t="s">
        <v>2209</v>
      </c>
    </row>
    <row r="2195" customFormat="false" ht="12.8" hidden="false" customHeight="false" outlineLevel="0" collapsed="false">
      <c r="A2195" s="0" t="s">
        <v>2210</v>
      </c>
    </row>
    <row r="2196" customFormat="false" ht="12.8" hidden="false" customHeight="false" outlineLevel="0" collapsed="false">
      <c r="A2196" s="0" t="s">
        <v>2211</v>
      </c>
    </row>
    <row r="2197" customFormat="false" ht="12.8" hidden="false" customHeight="false" outlineLevel="0" collapsed="false">
      <c r="A2197" s="0" t="s">
        <v>2212</v>
      </c>
    </row>
    <row r="2198" customFormat="false" ht="12.8" hidden="false" customHeight="false" outlineLevel="0" collapsed="false">
      <c r="A2198" s="0" t="s">
        <v>2213</v>
      </c>
    </row>
    <row r="2199" customFormat="false" ht="12.8" hidden="false" customHeight="false" outlineLevel="0" collapsed="false">
      <c r="A2199" s="0" t="s">
        <v>2214</v>
      </c>
    </row>
    <row r="2200" customFormat="false" ht="12.8" hidden="false" customHeight="false" outlineLevel="0" collapsed="false">
      <c r="A2200" s="0" t="s">
        <v>2215</v>
      </c>
    </row>
    <row r="2201" customFormat="false" ht="12.8" hidden="false" customHeight="false" outlineLevel="0" collapsed="false">
      <c r="A2201" s="0" t="s">
        <v>2216</v>
      </c>
    </row>
    <row r="2202" customFormat="false" ht="12.8" hidden="false" customHeight="false" outlineLevel="0" collapsed="false">
      <c r="A2202" s="0" t="s">
        <v>2217</v>
      </c>
    </row>
    <row r="2203" customFormat="false" ht="12.8" hidden="false" customHeight="false" outlineLevel="0" collapsed="false">
      <c r="A2203" s="0" t="s">
        <v>2218</v>
      </c>
    </row>
    <row r="2204" customFormat="false" ht="12.8" hidden="false" customHeight="false" outlineLevel="0" collapsed="false">
      <c r="A2204" s="0" t="s">
        <v>2219</v>
      </c>
    </row>
    <row r="2205" customFormat="false" ht="12.8" hidden="false" customHeight="false" outlineLevel="0" collapsed="false">
      <c r="A2205" s="0" t="s">
        <v>2220</v>
      </c>
    </row>
    <row r="2206" customFormat="false" ht="12.8" hidden="false" customHeight="false" outlineLevel="0" collapsed="false">
      <c r="A2206" s="0" t="s">
        <v>2221</v>
      </c>
    </row>
    <row r="2207" customFormat="false" ht="12.8" hidden="false" customHeight="false" outlineLevel="0" collapsed="false">
      <c r="A2207" s="0" t="s">
        <v>2222</v>
      </c>
    </row>
    <row r="2208" customFormat="false" ht="12.8" hidden="false" customHeight="false" outlineLevel="0" collapsed="false">
      <c r="A2208" s="0" t="s">
        <v>2223</v>
      </c>
    </row>
    <row r="2209" customFormat="false" ht="12.8" hidden="false" customHeight="false" outlineLevel="0" collapsed="false">
      <c r="A2209" s="0" t="s">
        <v>2224</v>
      </c>
    </row>
    <row r="2210" customFormat="false" ht="12.8" hidden="false" customHeight="false" outlineLevel="0" collapsed="false">
      <c r="A2210" s="0" t="s">
        <v>2225</v>
      </c>
    </row>
    <row r="2211" customFormat="false" ht="12.8" hidden="false" customHeight="false" outlineLevel="0" collapsed="false">
      <c r="A2211" s="0" t="s">
        <v>2226</v>
      </c>
    </row>
    <row r="2212" customFormat="false" ht="12.8" hidden="false" customHeight="false" outlineLevel="0" collapsed="false">
      <c r="A2212" s="0" t="s">
        <v>2227</v>
      </c>
    </row>
    <row r="2213" customFormat="false" ht="12.8" hidden="false" customHeight="false" outlineLevel="0" collapsed="false">
      <c r="A2213" s="0" t="s">
        <v>2228</v>
      </c>
    </row>
    <row r="2214" customFormat="false" ht="12.8" hidden="false" customHeight="false" outlineLevel="0" collapsed="false">
      <c r="A2214" s="0" t="s">
        <v>2229</v>
      </c>
    </row>
    <row r="2215" customFormat="false" ht="12.8" hidden="false" customHeight="false" outlineLevel="0" collapsed="false">
      <c r="A2215" s="0" t="s">
        <v>2230</v>
      </c>
    </row>
    <row r="2216" customFormat="false" ht="12.8" hidden="false" customHeight="false" outlineLevel="0" collapsed="false">
      <c r="A2216" s="0" t="s">
        <v>2231</v>
      </c>
    </row>
    <row r="2217" customFormat="false" ht="12.8" hidden="false" customHeight="false" outlineLevel="0" collapsed="false">
      <c r="A2217" s="0" t="s">
        <v>2232</v>
      </c>
    </row>
    <row r="2218" customFormat="false" ht="12.8" hidden="false" customHeight="false" outlineLevel="0" collapsed="false">
      <c r="A2218" s="0" t="s">
        <v>2233</v>
      </c>
    </row>
    <row r="2219" customFormat="false" ht="12.8" hidden="false" customHeight="false" outlineLevel="0" collapsed="false">
      <c r="A2219" s="0" t="s">
        <v>2234</v>
      </c>
    </row>
    <row r="2220" customFormat="false" ht="12.8" hidden="false" customHeight="false" outlineLevel="0" collapsed="false">
      <c r="A2220" s="0" t="s">
        <v>2235</v>
      </c>
    </row>
    <row r="2221" customFormat="false" ht="12.8" hidden="false" customHeight="false" outlineLevel="0" collapsed="false">
      <c r="A2221" s="0" t="s">
        <v>2236</v>
      </c>
    </row>
    <row r="2222" customFormat="false" ht="12.8" hidden="false" customHeight="false" outlineLevel="0" collapsed="false">
      <c r="A2222" s="0" t="s">
        <v>2237</v>
      </c>
    </row>
    <row r="2223" customFormat="false" ht="12.8" hidden="false" customHeight="false" outlineLevel="0" collapsed="false">
      <c r="A2223" s="0" t="s">
        <v>2238</v>
      </c>
    </row>
    <row r="2224" customFormat="false" ht="12.8" hidden="false" customHeight="false" outlineLevel="0" collapsed="false">
      <c r="A2224" s="0" t="s">
        <v>2239</v>
      </c>
    </row>
    <row r="2225" customFormat="false" ht="12.8" hidden="false" customHeight="false" outlineLevel="0" collapsed="false">
      <c r="A2225" s="0" t="s">
        <v>2240</v>
      </c>
    </row>
    <row r="2226" customFormat="false" ht="12.8" hidden="false" customHeight="false" outlineLevel="0" collapsed="false">
      <c r="A2226" s="0" t="s">
        <v>2241</v>
      </c>
    </row>
    <row r="2227" customFormat="false" ht="12.8" hidden="false" customHeight="false" outlineLevel="0" collapsed="false">
      <c r="A2227" s="0" t="s">
        <v>2242</v>
      </c>
    </row>
    <row r="2228" customFormat="false" ht="12.8" hidden="false" customHeight="false" outlineLevel="0" collapsed="false">
      <c r="A2228" s="0" t="s">
        <v>2243</v>
      </c>
    </row>
    <row r="2229" customFormat="false" ht="12.8" hidden="false" customHeight="false" outlineLevel="0" collapsed="false">
      <c r="A2229" s="0" t="s">
        <v>2244</v>
      </c>
    </row>
    <row r="2230" customFormat="false" ht="12.8" hidden="false" customHeight="false" outlineLevel="0" collapsed="false">
      <c r="A2230" s="0" t="s">
        <v>2245</v>
      </c>
    </row>
    <row r="2231" customFormat="false" ht="12.8" hidden="false" customHeight="false" outlineLevel="0" collapsed="false">
      <c r="A2231" s="0" t="s">
        <v>2246</v>
      </c>
    </row>
    <row r="2232" customFormat="false" ht="12.8" hidden="false" customHeight="false" outlineLevel="0" collapsed="false">
      <c r="A2232" s="0" t="s">
        <v>2247</v>
      </c>
    </row>
    <row r="2233" customFormat="false" ht="12.8" hidden="false" customHeight="false" outlineLevel="0" collapsed="false">
      <c r="A2233" s="0" t="s">
        <v>2248</v>
      </c>
    </row>
    <row r="2234" customFormat="false" ht="12.8" hidden="false" customHeight="false" outlineLevel="0" collapsed="false">
      <c r="A2234" s="0" t="s">
        <v>2249</v>
      </c>
    </row>
    <row r="2235" customFormat="false" ht="12.8" hidden="false" customHeight="false" outlineLevel="0" collapsed="false">
      <c r="A2235" s="0" t="s">
        <v>2250</v>
      </c>
    </row>
    <row r="2236" customFormat="false" ht="12.8" hidden="false" customHeight="false" outlineLevel="0" collapsed="false">
      <c r="A2236" s="0" t="s">
        <v>2251</v>
      </c>
    </row>
    <row r="2237" customFormat="false" ht="12.8" hidden="false" customHeight="false" outlineLevel="0" collapsed="false">
      <c r="A2237" s="0" t="s">
        <v>2252</v>
      </c>
    </row>
    <row r="2238" customFormat="false" ht="12.8" hidden="false" customHeight="false" outlineLevel="0" collapsed="false">
      <c r="A2238" s="0" t="s">
        <v>2253</v>
      </c>
    </row>
    <row r="2239" customFormat="false" ht="12.8" hidden="false" customHeight="false" outlineLevel="0" collapsed="false">
      <c r="A2239" s="0" t="s">
        <v>2254</v>
      </c>
    </row>
    <row r="2241" customFormat="false" ht="12.8" hidden="false" customHeight="false" outlineLevel="0" collapsed="false">
      <c r="A2241" s="0" t="s">
        <v>2255</v>
      </c>
    </row>
    <row r="2242" customFormat="false" ht="12.8" hidden="false" customHeight="false" outlineLevel="0" collapsed="false">
      <c r="A2242" s="0" t="s">
        <v>2256</v>
      </c>
    </row>
    <row r="2243" customFormat="false" ht="12.8" hidden="false" customHeight="false" outlineLevel="0" collapsed="false">
      <c r="A2243" s="0" t="s">
        <v>251</v>
      </c>
    </row>
    <row r="2244" customFormat="false" ht="12.8" hidden="false" customHeight="false" outlineLevel="0" collapsed="false">
      <c r="A2244" s="0" t="s">
        <v>2257</v>
      </c>
    </row>
    <row r="2245" customFormat="false" ht="12.8" hidden="false" customHeight="false" outlineLevel="0" collapsed="false">
      <c r="A2245" s="0" t="s">
        <v>2258</v>
      </c>
    </row>
    <row r="2246" customFormat="false" ht="12.8" hidden="false" customHeight="false" outlineLevel="0" collapsed="false">
      <c r="A2246" s="0" t="s">
        <v>2259</v>
      </c>
    </row>
    <row r="2247" customFormat="false" ht="12.8" hidden="false" customHeight="false" outlineLevel="0" collapsed="false">
      <c r="A2247" s="0" t="s">
        <v>2260</v>
      </c>
    </row>
    <row r="2248" customFormat="false" ht="12.8" hidden="false" customHeight="false" outlineLevel="0" collapsed="false">
      <c r="A2248" s="0" t="s">
        <v>2261</v>
      </c>
    </row>
    <row r="2249" customFormat="false" ht="12.8" hidden="false" customHeight="false" outlineLevel="0" collapsed="false">
      <c r="A2249" s="0" t="s">
        <v>2250</v>
      </c>
    </row>
    <row r="2250" customFormat="false" ht="12.8" hidden="false" customHeight="false" outlineLevel="0" collapsed="false">
      <c r="A2250" s="0" t="s">
        <v>2251</v>
      </c>
    </row>
    <row r="2251" customFormat="false" ht="12.8" hidden="false" customHeight="false" outlineLevel="0" collapsed="false">
      <c r="A2251" s="0" t="s">
        <v>2252</v>
      </c>
    </row>
    <row r="2252" customFormat="false" ht="12.8" hidden="false" customHeight="false" outlineLevel="0" collapsed="false">
      <c r="A2252" s="0" t="s">
        <v>2253</v>
      </c>
    </row>
    <row r="2253" customFormat="false" ht="12.8" hidden="false" customHeight="false" outlineLevel="0" collapsed="false">
      <c r="A2253" s="0" t="s">
        <v>2254</v>
      </c>
    </row>
    <row r="2255" customFormat="false" ht="12.8" hidden="false" customHeight="false" outlineLevel="0" collapsed="false">
      <c r="A2255" s="0" t="s">
        <v>2255</v>
      </c>
    </row>
    <row r="2256" customFormat="false" ht="12.8" hidden="false" customHeight="false" outlineLevel="0" collapsed="false">
      <c r="A2256" s="0" t="s">
        <v>2256</v>
      </c>
    </row>
    <row r="2257" customFormat="false" ht="12.8" hidden="false" customHeight="false" outlineLevel="0" collapsed="false">
      <c r="A2257" s="0" t="s">
        <v>251</v>
      </c>
    </row>
    <row r="2258" customFormat="false" ht="12.8" hidden="false" customHeight="false" outlineLevel="0" collapsed="false">
      <c r="A2258" s="0" t="s">
        <v>2262</v>
      </c>
    </row>
    <row r="2259" customFormat="false" ht="12.8" hidden="false" customHeight="false" outlineLevel="0" collapsed="false">
      <c r="A2259" s="0" t="s">
        <v>2263</v>
      </c>
    </row>
    <row r="2260" customFormat="false" ht="12.8" hidden="false" customHeight="false" outlineLevel="0" collapsed="false">
      <c r="A2260" s="0" t="s">
        <v>2264</v>
      </c>
    </row>
    <row r="2261" customFormat="false" ht="12.8" hidden="false" customHeight="false" outlineLevel="0" collapsed="false">
      <c r="A2261" s="0" t="s">
        <v>2265</v>
      </c>
    </row>
    <row r="2262" customFormat="false" ht="12.8" hidden="false" customHeight="false" outlineLevel="0" collapsed="false">
      <c r="A2262" s="0" t="s">
        <v>2266</v>
      </c>
    </row>
    <row r="2263" customFormat="false" ht="12.8" hidden="false" customHeight="false" outlineLevel="0" collapsed="false">
      <c r="A2263" s="0" t="s">
        <v>2267</v>
      </c>
    </row>
    <row r="2264" customFormat="false" ht="12.8" hidden="false" customHeight="false" outlineLevel="0" collapsed="false">
      <c r="A2264" s="0" t="s">
        <v>2268</v>
      </c>
    </row>
    <row r="2265" customFormat="false" ht="12.8" hidden="false" customHeight="false" outlineLevel="0" collapsed="false">
      <c r="A2265" s="0" t="s">
        <v>2269</v>
      </c>
    </row>
    <row r="2266" customFormat="false" ht="12.8" hidden="false" customHeight="false" outlineLevel="0" collapsed="false">
      <c r="A2266" s="0" t="s">
        <v>2270</v>
      </c>
    </row>
    <row r="2267" customFormat="false" ht="12.8" hidden="false" customHeight="false" outlineLevel="0" collapsed="false">
      <c r="A2267" s="0" t="s">
        <v>2271</v>
      </c>
    </row>
    <row r="2268" customFormat="false" ht="12.8" hidden="false" customHeight="false" outlineLevel="0" collapsed="false">
      <c r="A2268" s="0" t="s">
        <v>2272</v>
      </c>
    </row>
    <row r="2269" customFormat="false" ht="12.8" hidden="false" customHeight="false" outlineLevel="0" collapsed="false">
      <c r="A2269" s="0" t="s">
        <v>2273</v>
      </c>
    </row>
    <row r="2270" customFormat="false" ht="12.8" hidden="false" customHeight="false" outlineLevel="0" collapsed="false">
      <c r="A2270" s="0" t="s">
        <v>2274</v>
      </c>
    </row>
    <row r="2271" customFormat="false" ht="12.8" hidden="false" customHeight="false" outlineLevel="0" collapsed="false">
      <c r="A2271" s="0" t="s">
        <v>2275</v>
      </c>
    </row>
    <row r="2272" customFormat="false" ht="12.8" hidden="false" customHeight="false" outlineLevel="0" collapsed="false">
      <c r="A2272" s="0" t="s">
        <v>2276</v>
      </c>
    </row>
    <row r="2273" customFormat="false" ht="12.8" hidden="false" customHeight="false" outlineLevel="0" collapsed="false">
      <c r="A2273" s="0" t="s">
        <v>2277</v>
      </c>
    </row>
    <row r="2274" customFormat="false" ht="12.8" hidden="false" customHeight="false" outlineLevel="0" collapsed="false">
      <c r="A2274" s="0" t="s">
        <v>2278</v>
      </c>
    </row>
    <row r="2275" customFormat="false" ht="12.8" hidden="false" customHeight="false" outlineLevel="0" collapsed="false">
      <c r="A2275" s="0" t="s">
        <v>2279</v>
      </c>
    </row>
    <row r="2276" customFormat="false" ht="12.8" hidden="false" customHeight="false" outlineLevel="0" collapsed="false">
      <c r="A2276" s="0" t="s">
        <v>2280</v>
      </c>
    </row>
    <row r="2277" customFormat="false" ht="12.8" hidden="false" customHeight="false" outlineLevel="0" collapsed="false">
      <c r="A2277" s="0" t="s">
        <v>2281</v>
      </c>
    </row>
    <row r="2278" customFormat="false" ht="12.8" hidden="false" customHeight="false" outlineLevel="0" collapsed="false">
      <c r="A2278" s="0" t="s">
        <v>2282</v>
      </c>
    </row>
    <row r="2279" customFormat="false" ht="12.8" hidden="false" customHeight="false" outlineLevel="0" collapsed="false">
      <c r="A2279" s="0" t="s">
        <v>2283</v>
      </c>
    </row>
    <row r="2280" customFormat="false" ht="12.8" hidden="false" customHeight="false" outlineLevel="0" collapsed="false">
      <c r="A2280" s="0" t="s">
        <v>2284</v>
      </c>
    </row>
    <row r="2281" customFormat="false" ht="12.8" hidden="false" customHeight="false" outlineLevel="0" collapsed="false">
      <c r="A2281" s="0" t="s">
        <v>2285</v>
      </c>
    </row>
    <row r="2282" customFormat="false" ht="12.8" hidden="false" customHeight="false" outlineLevel="0" collapsed="false">
      <c r="A2282" s="0" t="s">
        <v>2286</v>
      </c>
    </row>
    <row r="2283" customFormat="false" ht="12.8" hidden="false" customHeight="false" outlineLevel="0" collapsed="false">
      <c r="A2283" s="0" t="s">
        <v>2287</v>
      </c>
    </row>
    <row r="2284" customFormat="false" ht="12.8" hidden="false" customHeight="false" outlineLevel="0" collapsed="false">
      <c r="A2284" s="0" t="s">
        <v>2288</v>
      </c>
    </row>
    <row r="2285" customFormat="false" ht="12.8" hidden="false" customHeight="false" outlineLevel="0" collapsed="false">
      <c r="A2285" s="0" t="s">
        <v>2289</v>
      </c>
    </row>
    <row r="2286" customFormat="false" ht="12.8" hidden="false" customHeight="false" outlineLevel="0" collapsed="false">
      <c r="A2286" s="0" t="s">
        <v>2290</v>
      </c>
    </row>
    <row r="2287" customFormat="false" ht="12.8" hidden="false" customHeight="false" outlineLevel="0" collapsed="false">
      <c r="A2287" s="0" t="s">
        <v>2291</v>
      </c>
    </row>
    <row r="2288" customFormat="false" ht="12.8" hidden="false" customHeight="false" outlineLevel="0" collapsed="false">
      <c r="A2288" s="0" t="s">
        <v>2292</v>
      </c>
    </row>
    <row r="2289" customFormat="false" ht="12.8" hidden="false" customHeight="false" outlineLevel="0" collapsed="false">
      <c r="A2289" s="0" t="s">
        <v>2293</v>
      </c>
    </row>
    <row r="2290" customFormat="false" ht="12.8" hidden="false" customHeight="false" outlineLevel="0" collapsed="false">
      <c r="A2290" s="0" t="s">
        <v>2294</v>
      </c>
    </row>
    <row r="2291" customFormat="false" ht="12.8" hidden="false" customHeight="false" outlineLevel="0" collapsed="false">
      <c r="A2291" s="0" t="s">
        <v>2295</v>
      </c>
    </row>
    <row r="2292" customFormat="false" ht="12.8" hidden="false" customHeight="false" outlineLevel="0" collapsed="false">
      <c r="A2292" s="0" t="s">
        <v>2296</v>
      </c>
    </row>
    <row r="2293" customFormat="false" ht="12.8" hidden="false" customHeight="false" outlineLevel="0" collapsed="false">
      <c r="A2293" s="0" t="s">
        <v>2297</v>
      </c>
    </row>
    <row r="2294" customFormat="false" ht="12.8" hidden="false" customHeight="false" outlineLevel="0" collapsed="false">
      <c r="A2294" s="0" t="s">
        <v>2298</v>
      </c>
      <c r="B2294" s="0" t="s">
        <v>2299</v>
      </c>
    </row>
    <row r="2295" customFormat="false" ht="12.8" hidden="false" customHeight="false" outlineLevel="0" collapsed="false">
      <c r="A2295" s="0" t="s">
        <v>2300</v>
      </c>
    </row>
    <row r="2296" customFormat="false" ht="12.8" hidden="false" customHeight="false" outlineLevel="0" collapsed="false">
      <c r="A2296" s="0" t="s">
        <v>2301</v>
      </c>
    </row>
    <row r="2297" customFormat="false" ht="12.8" hidden="false" customHeight="false" outlineLevel="0" collapsed="false">
      <c r="A2297" s="0" t="s">
        <v>2302</v>
      </c>
    </row>
    <row r="2298" customFormat="false" ht="12.8" hidden="false" customHeight="false" outlineLevel="0" collapsed="false">
      <c r="A2298" s="0" t="s">
        <v>2303</v>
      </c>
    </row>
    <row r="2299" customFormat="false" ht="12.8" hidden="false" customHeight="false" outlineLevel="0" collapsed="false">
      <c r="A2299" s="0" t="s">
        <v>2304</v>
      </c>
    </row>
    <row r="2300" customFormat="false" ht="12.8" hidden="false" customHeight="false" outlineLevel="0" collapsed="false">
      <c r="A2300" s="0" t="s">
        <v>2305</v>
      </c>
    </row>
    <row r="2301" customFormat="false" ht="12.8" hidden="false" customHeight="false" outlineLevel="0" collapsed="false">
      <c r="A2301" s="0" t="s">
        <v>2306</v>
      </c>
    </row>
    <row r="2302" customFormat="false" ht="12.8" hidden="false" customHeight="false" outlineLevel="0" collapsed="false">
      <c r="A2302" s="0" t="s">
        <v>2307</v>
      </c>
    </row>
    <row r="2303" customFormat="false" ht="12.8" hidden="false" customHeight="false" outlineLevel="0" collapsed="false">
      <c r="A2303" s="0" t="s">
        <v>2308</v>
      </c>
    </row>
    <row r="2304" customFormat="false" ht="12.8" hidden="false" customHeight="false" outlineLevel="0" collapsed="false">
      <c r="A2304" s="0" t="s">
        <v>2309</v>
      </c>
    </row>
    <row r="2305" customFormat="false" ht="12.8" hidden="false" customHeight="false" outlineLevel="0" collapsed="false">
      <c r="A2305" s="0" t="s">
        <v>2310</v>
      </c>
    </row>
    <row r="2306" customFormat="false" ht="12.8" hidden="false" customHeight="false" outlineLevel="0" collapsed="false">
      <c r="A2306" s="0" t="s">
        <v>2311</v>
      </c>
    </row>
    <row r="2307" customFormat="false" ht="12.8" hidden="false" customHeight="false" outlineLevel="0" collapsed="false">
      <c r="A2307" s="0" t="s">
        <v>2312</v>
      </c>
    </row>
    <row r="2308" customFormat="false" ht="12.8" hidden="false" customHeight="false" outlineLevel="0" collapsed="false">
      <c r="A2308" s="0" t="s">
        <v>2313</v>
      </c>
    </row>
    <row r="2309" customFormat="false" ht="12.8" hidden="false" customHeight="false" outlineLevel="0" collapsed="false">
      <c r="A2309" s="0" t="s">
        <v>2314</v>
      </c>
    </row>
    <row r="2310" customFormat="false" ht="12.8" hidden="false" customHeight="false" outlineLevel="0" collapsed="false">
      <c r="A2310" s="0" t="s">
        <v>2315</v>
      </c>
    </row>
    <row r="2311" customFormat="false" ht="12.8" hidden="false" customHeight="false" outlineLevel="0" collapsed="false">
      <c r="A2311" s="0" t="s">
        <v>2316</v>
      </c>
    </row>
    <row r="2312" customFormat="false" ht="12.8" hidden="false" customHeight="false" outlineLevel="0" collapsed="false">
      <c r="A2312" s="0" t="s">
        <v>2317</v>
      </c>
    </row>
    <row r="2313" customFormat="false" ht="12.8" hidden="false" customHeight="false" outlineLevel="0" collapsed="false">
      <c r="A2313" s="0" t="s">
        <v>2318</v>
      </c>
    </row>
    <row r="2314" customFormat="false" ht="12.8" hidden="false" customHeight="false" outlineLevel="0" collapsed="false">
      <c r="A2314" s="0" t="s">
        <v>2319</v>
      </c>
    </row>
    <row r="2315" customFormat="false" ht="12.8" hidden="false" customHeight="false" outlineLevel="0" collapsed="false">
      <c r="A2315" s="0" t="s">
        <v>2320</v>
      </c>
    </row>
    <row r="2316" customFormat="false" ht="12.8" hidden="false" customHeight="false" outlineLevel="0" collapsed="false">
      <c r="A2316" s="0" t="s">
        <v>2321</v>
      </c>
    </row>
    <row r="2317" customFormat="false" ht="12.8" hidden="false" customHeight="false" outlineLevel="0" collapsed="false">
      <c r="A2317" s="0" t="s">
        <v>2322</v>
      </c>
    </row>
    <row r="2318" customFormat="false" ht="12.8" hidden="false" customHeight="false" outlineLevel="0" collapsed="false">
      <c r="A2318" s="0" t="s">
        <v>2323</v>
      </c>
      <c r="B2318" s="0" t="s">
        <v>2250</v>
      </c>
      <c r="C2318" s="0" t="s">
        <v>2251</v>
      </c>
      <c r="D2318" s="0" t="s">
        <v>2252</v>
      </c>
      <c r="E2318" s="0" t="s">
        <v>2253</v>
      </c>
      <c r="F2318" s="0" t="s">
        <v>2254</v>
      </c>
    </row>
    <row r="2319" customFormat="false" ht="12.8" hidden="false" customHeight="false" outlineLevel="0" collapsed="false">
      <c r="B2319" s="0" t="s">
        <v>2255</v>
      </c>
      <c r="C2319" s="0" t="s">
        <v>2256</v>
      </c>
    </row>
    <row r="2320" customFormat="false" ht="12.8" hidden="false" customHeight="false" outlineLevel="0" collapsed="false">
      <c r="A2320" s="0" t="s">
        <v>251</v>
      </c>
      <c r="B2320" s="0" t="s">
        <v>2324</v>
      </c>
    </row>
    <row r="2321" customFormat="false" ht="12.8" hidden="false" customHeight="false" outlineLevel="0" collapsed="false">
      <c r="A2321" s="0" t="s">
        <v>2325</v>
      </c>
    </row>
    <row r="2322" customFormat="false" ht="12.8" hidden="false" customHeight="false" outlineLevel="0" collapsed="false">
      <c r="A2322" s="0" t="s">
        <v>2326</v>
      </c>
    </row>
    <row r="2323" customFormat="false" ht="12.8" hidden="false" customHeight="false" outlineLevel="0" collapsed="false">
      <c r="A2323" s="0" t="s">
        <v>2327</v>
      </c>
    </row>
    <row r="2324" customFormat="false" ht="12.8" hidden="false" customHeight="false" outlineLevel="0" collapsed="false">
      <c r="A2324" s="0" t="s">
        <v>2328</v>
      </c>
    </row>
    <row r="2325" customFormat="false" ht="12.8" hidden="false" customHeight="false" outlineLevel="0" collapsed="false">
      <c r="A2325" s="0" t="s">
        <v>2329</v>
      </c>
    </row>
    <row r="2326" customFormat="false" ht="12.8" hidden="false" customHeight="false" outlineLevel="0" collapsed="false">
      <c r="A2326" s="0" t="s">
        <v>2330</v>
      </c>
    </row>
    <row r="2327" customFormat="false" ht="12.8" hidden="false" customHeight="false" outlineLevel="0" collapsed="false">
      <c r="A2327" s="0" t="s">
        <v>2331</v>
      </c>
    </row>
    <row r="2328" customFormat="false" ht="12.8" hidden="false" customHeight="false" outlineLevel="0" collapsed="false">
      <c r="A2328" s="0" t="s">
        <v>2332</v>
      </c>
    </row>
    <row r="2329" customFormat="false" ht="12.8" hidden="false" customHeight="false" outlineLevel="0" collapsed="false">
      <c r="A2329" s="0" t="s">
        <v>2333</v>
      </c>
    </row>
    <row r="2330" customFormat="false" ht="12.8" hidden="false" customHeight="false" outlineLevel="0" collapsed="false">
      <c r="A2330" s="0" t="s">
        <v>2334</v>
      </c>
    </row>
    <row r="2331" customFormat="false" ht="12.8" hidden="false" customHeight="false" outlineLevel="0" collapsed="false">
      <c r="A2331" s="0" t="s">
        <v>2335</v>
      </c>
    </row>
    <row r="2332" customFormat="false" ht="12.8" hidden="false" customHeight="false" outlineLevel="0" collapsed="false">
      <c r="A2332" s="0" t="s">
        <v>2336</v>
      </c>
    </row>
    <row r="2333" customFormat="false" ht="12.8" hidden="false" customHeight="false" outlineLevel="0" collapsed="false">
      <c r="A2333" s="0" t="s">
        <v>2337</v>
      </c>
    </row>
    <row r="2334" customFormat="false" ht="12.8" hidden="false" customHeight="false" outlineLevel="0" collapsed="false">
      <c r="A2334" s="0" t="s">
        <v>2338</v>
      </c>
    </row>
    <row r="2335" customFormat="false" ht="12.8" hidden="false" customHeight="false" outlineLevel="0" collapsed="false">
      <c r="A2335" s="0" t="s">
        <v>2339</v>
      </c>
    </row>
    <row r="2336" customFormat="false" ht="12.8" hidden="false" customHeight="false" outlineLevel="0" collapsed="false">
      <c r="A2336" s="0" t="s">
        <v>2340</v>
      </c>
    </row>
    <row r="2337" customFormat="false" ht="12.8" hidden="false" customHeight="false" outlineLevel="0" collapsed="false">
      <c r="A2337" s="0" t="s">
        <v>2341</v>
      </c>
    </row>
    <row r="2338" customFormat="false" ht="12.8" hidden="false" customHeight="false" outlineLevel="0" collapsed="false">
      <c r="A2338" s="0" t="s">
        <v>2342</v>
      </c>
    </row>
    <row r="2339" customFormat="false" ht="12.8" hidden="false" customHeight="false" outlineLevel="0" collapsed="false">
      <c r="A2339" s="0" t="s">
        <v>2343</v>
      </c>
    </row>
    <row r="2340" customFormat="false" ht="12.8" hidden="false" customHeight="false" outlineLevel="0" collapsed="false">
      <c r="A2340" s="0" t="s">
        <v>2344</v>
      </c>
    </row>
    <row r="2341" customFormat="false" ht="12.8" hidden="false" customHeight="false" outlineLevel="0" collapsed="false">
      <c r="A2341" s="0" t="s">
        <v>2345</v>
      </c>
    </row>
    <row r="2342" customFormat="false" ht="12.8" hidden="false" customHeight="false" outlineLevel="0" collapsed="false">
      <c r="A2342" s="0" t="s">
        <v>2346</v>
      </c>
    </row>
    <row r="2343" customFormat="false" ht="12.8" hidden="false" customHeight="false" outlineLevel="0" collapsed="false">
      <c r="A2343" s="0" t="s">
        <v>2347</v>
      </c>
    </row>
    <row r="2344" customFormat="false" ht="12.8" hidden="false" customHeight="false" outlineLevel="0" collapsed="false">
      <c r="A2344" s="0" t="s">
        <v>2348</v>
      </c>
    </row>
    <row r="2345" customFormat="false" ht="12.8" hidden="false" customHeight="false" outlineLevel="0" collapsed="false">
      <c r="A2345" s="0" t="s">
        <v>2349</v>
      </c>
    </row>
    <row r="2346" customFormat="false" ht="12.8" hidden="false" customHeight="false" outlineLevel="0" collapsed="false">
      <c r="A2346" s="0" t="s">
        <v>2350</v>
      </c>
    </row>
    <row r="2347" customFormat="false" ht="12.8" hidden="false" customHeight="false" outlineLevel="0" collapsed="false">
      <c r="A2347" s="0" t="s">
        <v>2351</v>
      </c>
    </row>
    <row r="2348" customFormat="false" ht="12.8" hidden="false" customHeight="false" outlineLevel="0" collapsed="false">
      <c r="A2348" s="0" t="s">
        <v>2352</v>
      </c>
    </row>
    <row r="2349" customFormat="false" ht="12.8" hidden="false" customHeight="false" outlineLevel="0" collapsed="false">
      <c r="A2349" s="0" t="s">
        <v>2353</v>
      </c>
    </row>
    <row r="2350" customFormat="false" ht="12.8" hidden="false" customHeight="false" outlineLevel="0" collapsed="false">
      <c r="A2350" s="0" t="s">
        <v>2354</v>
      </c>
    </row>
    <row r="2351" customFormat="false" ht="12.8" hidden="false" customHeight="false" outlineLevel="0" collapsed="false">
      <c r="A2351" s="0" t="s">
        <v>2355</v>
      </c>
    </row>
    <row r="2352" customFormat="false" ht="12.8" hidden="false" customHeight="false" outlineLevel="0" collapsed="false">
      <c r="A2352" s="0" t="s">
        <v>2356</v>
      </c>
    </row>
    <row r="2353" customFormat="false" ht="12.8" hidden="false" customHeight="false" outlineLevel="0" collapsed="false">
      <c r="A2353" s="0" t="e">
        <f aca="false">_x0008__x0008_MM	¾_x0010_=_x0008_</f>
        <v>#N/A</v>
      </c>
    </row>
    <row r="2354" customFormat="false" ht="12.8" hidden="false" customHeight="false" outlineLevel="0" collapsed="false">
      <c r="A2354" s="0" t="s">
        <v>2357</v>
      </c>
    </row>
    <row r="2355" customFormat="false" ht="12.8" hidden="false" customHeight="false" outlineLevel="0" collapsed="false">
      <c r="A2355" s="0" t="s">
        <v>2358</v>
      </c>
    </row>
    <row r="2356" customFormat="false" ht="12.8" hidden="false" customHeight="false" outlineLevel="0" collapsed="false">
      <c r="A2356" s="0" t="s">
        <v>2359</v>
      </c>
    </row>
    <row r="2357" customFormat="false" ht="12.8" hidden="false" customHeight="false" outlineLevel="0" collapsed="false">
      <c r="A2357" s="0" t="s">
        <v>2360</v>
      </c>
    </row>
    <row r="2358" customFormat="false" ht="12.8" hidden="false" customHeight="false" outlineLevel="0" collapsed="false">
      <c r="A2358" s="0" t="s">
        <v>2361</v>
      </c>
    </row>
    <row r="2359" customFormat="false" ht="12.8" hidden="false" customHeight="false" outlineLevel="0" collapsed="false">
      <c r="A2359" s="0" t="s">
        <v>2362</v>
      </c>
    </row>
    <row r="2360" customFormat="false" ht="12.8" hidden="false" customHeight="false" outlineLevel="0" collapsed="false">
      <c r="A2360" s="0" t="s">
        <v>2363</v>
      </c>
    </row>
    <row r="2361" customFormat="false" ht="12.8" hidden="false" customHeight="false" outlineLevel="0" collapsed="false">
      <c r="A2361" s="0" t="s">
        <v>2364</v>
      </c>
    </row>
    <row r="2362" customFormat="false" ht="12.8" hidden="false" customHeight="false" outlineLevel="0" collapsed="false">
      <c r="A2362" s="0" t="s">
        <v>2365</v>
      </c>
    </row>
    <row r="2363" customFormat="false" ht="12.8" hidden="false" customHeight="false" outlineLevel="0" collapsed="false">
      <c r="A2363" s="0" t="s">
        <v>2366</v>
      </c>
    </row>
    <row r="2364" customFormat="false" ht="12.8" hidden="false" customHeight="false" outlineLevel="0" collapsed="false">
      <c r="A2364" s="0" t="s">
        <v>2367</v>
      </c>
    </row>
    <row r="2365" customFormat="false" ht="12.8" hidden="false" customHeight="false" outlineLevel="0" collapsed="false">
      <c r="A2365" s="0" t="s">
        <v>2368</v>
      </c>
    </row>
    <row r="2366" customFormat="false" ht="12.8" hidden="false" customHeight="false" outlineLevel="0" collapsed="false">
      <c r="A2366" s="0" t="s">
        <v>2369</v>
      </c>
    </row>
    <row r="2367" customFormat="false" ht="12.8" hidden="false" customHeight="false" outlineLevel="0" collapsed="false">
      <c r="A2367" s="0" t="s">
        <v>2370</v>
      </c>
    </row>
    <row r="2368" customFormat="false" ht="12.8" hidden="false" customHeight="false" outlineLevel="0" collapsed="false">
      <c r="A2368" s="0" t="s">
        <v>2371</v>
      </c>
    </row>
    <row r="2369" customFormat="false" ht="12.8" hidden="false" customHeight="false" outlineLevel="0" collapsed="false">
      <c r="A2369" s="0" t="s">
        <v>2372</v>
      </c>
    </row>
    <row r="2370" customFormat="false" ht="12.8" hidden="false" customHeight="false" outlineLevel="0" collapsed="false">
      <c r="A2370" s="0" t="s">
        <v>2373</v>
      </c>
    </row>
    <row r="2371" customFormat="false" ht="12.8" hidden="false" customHeight="false" outlineLevel="0" collapsed="false">
      <c r="A2371" s="0" t="s">
        <v>2374</v>
      </c>
    </row>
    <row r="2372" customFormat="false" ht="12.8" hidden="false" customHeight="false" outlineLevel="0" collapsed="false">
      <c r="A2372" s="0" t="s">
        <v>2375</v>
      </c>
    </row>
    <row r="2373" customFormat="false" ht="12.8" hidden="false" customHeight="false" outlineLevel="0" collapsed="false">
      <c r="A2373" s="0" t="s">
        <v>2376</v>
      </c>
    </row>
    <row r="2374" customFormat="false" ht="12.8" hidden="false" customHeight="false" outlineLevel="0" collapsed="false">
      <c r="A2374" s="0" t="s">
        <v>2377</v>
      </c>
    </row>
    <row r="2375" customFormat="false" ht="12.8" hidden="false" customHeight="false" outlineLevel="0" collapsed="false">
      <c r="A2375" s="0" t="s">
        <v>2378</v>
      </c>
    </row>
    <row r="2376" customFormat="false" ht="12.8" hidden="false" customHeight="false" outlineLevel="0" collapsed="false">
      <c r="A2376" s="0" t="s">
        <v>2379</v>
      </c>
    </row>
    <row r="2377" customFormat="false" ht="12.8" hidden="false" customHeight="false" outlineLevel="0" collapsed="false">
      <c r="A2377" s="0" t="s">
        <v>2380</v>
      </c>
    </row>
    <row r="2378" customFormat="false" ht="12.8" hidden="false" customHeight="false" outlineLevel="0" collapsed="false">
      <c r="A2378" s="0" t="s">
        <v>2381</v>
      </c>
    </row>
    <row r="2379" customFormat="false" ht="12.8" hidden="false" customHeight="false" outlineLevel="0" collapsed="false">
      <c r="A2379" s="0" t="s">
        <v>2382</v>
      </c>
    </row>
    <row r="2380" customFormat="false" ht="12.8" hidden="false" customHeight="false" outlineLevel="0" collapsed="false">
      <c r="A2380" s="0" t="s">
        <v>2383</v>
      </c>
    </row>
    <row r="2381" customFormat="false" ht="12.8" hidden="false" customHeight="false" outlineLevel="0" collapsed="false">
      <c r="A2381" s="0" t="s">
        <v>2384</v>
      </c>
    </row>
    <row r="2382" customFormat="false" ht="12.8" hidden="false" customHeight="false" outlineLevel="0" collapsed="false">
      <c r="A2382" s="0" t="s">
        <v>2385</v>
      </c>
    </row>
    <row r="2383" customFormat="false" ht="12.8" hidden="false" customHeight="false" outlineLevel="0" collapsed="false">
      <c r="A2383" s="0" t="s">
        <v>2386</v>
      </c>
    </row>
    <row r="2384" customFormat="false" ht="12.8" hidden="false" customHeight="false" outlineLevel="0" collapsed="false">
      <c r="A2384" s="0" t="s">
        <v>2387</v>
      </c>
    </row>
    <row r="2385" customFormat="false" ht="12.8" hidden="false" customHeight="false" outlineLevel="0" collapsed="false">
      <c r="A2385" s="0" t="s">
        <v>2388</v>
      </c>
    </row>
    <row r="2386" customFormat="false" ht="12.8" hidden="false" customHeight="false" outlineLevel="0" collapsed="false">
      <c r="A2386" s="0" t="s">
        <v>2389</v>
      </c>
    </row>
    <row r="2387" customFormat="false" ht="12.8" hidden="false" customHeight="false" outlineLevel="0" collapsed="false">
      <c r="A2387" s="0" t="s">
        <v>2390</v>
      </c>
    </row>
    <row r="2388" customFormat="false" ht="12.8" hidden="false" customHeight="false" outlineLevel="0" collapsed="false">
      <c r="A2388" s="0" t="s">
        <v>2391</v>
      </c>
    </row>
    <row r="2389" customFormat="false" ht="12.8" hidden="false" customHeight="false" outlineLevel="0" collapsed="false">
      <c r="A2389" s="0" t="s">
        <v>2392</v>
      </c>
    </row>
    <row r="2390" customFormat="false" ht="12.8" hidden="false" customHeight="false" outlineLevel="0" collapsed="false">
      <c r="A2390" s="0" t="s">
        <v>2393</v>
      </c>
    </row>
    <row r="2391" customFormat="false" ht="12.8" hidden="false" customHeight="false" outlineLevel="0" collapsed="false">
      <c r="A2391" s="0" t="s">
        <v>2394</v>
      </c>
    </row>
    <row r="2392" customFormat="false" ht="12.8" hidden="false" customHeight="false" outlineLevel="0" collapsed="false">
      <c r="A2392" s="0" t="s">
        <v>2395</v>
      </c>
    </row>
    <row r="2393" customFormat="false" ht="12.8" hidden="false" customHeight="false" outlineLevel="0" collapsed="false">
      <c r="A2393" s="0" t="s">
        <v>2396</v>
      </c>
    </row>
    <row r="2394" customFormat="false" ht="12.8" hidden="false" customHeight="false" outlineLevel="0" collapsed="false">
      <c r="A2394" s="0" t="s">
        <v>2397</v>
      </c>
    </row>
    <row r="2395" customFormat="false" ht="12.8" hidden="false" customHeight="false" outlineLevel="0" collapsed="false">
      <c r="A2395" s="0" t="s">
        <v>2398</v>
      </c>
    </row>
    <row r="2396" customFormat="false" ht="12.8" hidden="false" customHeight="false" outlineLevel="0" collapsed="false">
      <c r="A2396" s="0" t="s">
        <v>2399</v>
      </c>
    </row>
    <row r="2397" customFormat="false" ht="12.8" hidden="false" customHeight="false" outlineLevel="0" collapsed="false">
      <c r="A2397" s="0" t="s">
        <v>2400</v>
      </c>
    </row>
    <row r="2398" customFormat="false" ht="12.8" hidden="false" customHeight="false" outlineLevel="0" collapsed="false">
      <c r="A2398" s="0" t="s">
        <v>2401</v>
      </c>
    </row>
    <row r="2399" customFormat="false" ht="12.8" hidden="false" customHeight="false" outlineLevel="0" collapsed="false">
      <c r="A2399" s="0" t="s">
        <v>2402</v>
      </c>
    </row>
    <row r="2400" customFormat="false" ht="12.8" hidden="false" customHeight="false" outlineLevel="0" collapsed="false">
      <c r="A2400" s="0" t="s">
        <v>2403</v>
      </c>
    </row>
    <row r="2401" customFormat="false" ht="12.8" hidden="false" customHeight="false" outlineLevel="0" collapsed="false">
      <c r="A2401" s="0" t="s">
        <v>2404</v>
      </c>
    </row>
    <row r="2402" customFormat="false" ht="12.8" hidden="false" customHeight="false" outlineLevel="0" collapsed="false">
      <c r="A2402" s="0" t="s">
        <v>2405</v>
      </c>
    </row>
    <row r="2403" customFormat="false" ht="12.8" hidden="false" customHeight="false" outlineLevel="0" collapsed="false">
      <c r="A2403" s="0" t="s">
        <v>2406</v>
      </c>
    </row>
    <row r="2404" customFormat="false" ht="12.8" hidden="false" customHeight="false" outlineLevel="0" collapsed="false">
      <c r="A2404" s="0" t="s">
        <v>2407</v>
      </c>
    </row>
    <row r="2405" customFormat="false" ht="12.8" hidden="false" customHeight="false" outlineLevel="0" collapsed="false">
      <c r="A2405" s="0" t="s">
        <v>2408</v>
      </c>
    </row>
    <row r="2406" customFormat="false" ht="12.8" hidden="false" customHeight="false" outlineLevel="0" collapsed="false">
      <c r="A2406" s="0" t="s">
        <v>2409</v>
      </c>
    </row>
    <row r="2407" customFormat="false" ht="12.8" hidden="false" customHeight="false" outlineLevel="0" collapsed="false">
      <c r="A2407" s="0" t="s">
        <v>2410</v>
      </c>
    </row>
    <row r="2408" customFormat="false" ht="12.8" hidden="false" customHeight="false" outlineLevel="0" collapsed="false">
      <c r="A2408" s="0" t="s">
        <v>2411</v>
      </c>
    </row>
    <row r="2409" customFormat="false" ht="12.8" hidden="false" customHeight="false" outlineLevel="0" collapsed="false">
      <c r="A2409" s="0" t="s">
        <v>2412</v>
      </c>
    </row>
    <row r="2410" customFormat="false" ht="12.8" hidden="false" customHeight="false" outlineLevel="0" collapsed="false">
      <c r="A2410" s="0" t="s">
        <v>2413</v>
      </c>
    </row>
    <row r="2411" customFormat="false" ht="12.8" hidden="false" customHeight="false" outlineLevel="0" collapsed="false">
      <c r="A2411" s="0" t="s">
        <v>2414</v>
      </c>
    </row>
    <row r="2412" customFormat="false" ht="12.8" hidden="false" customHeight="false" outlineLevel="0" collapsed="false">
      <c r="A2412" s="0" t="s">
        <v>2415</v>
      </c>
    </row>
    <row r="2413" customFormat="false" ht="12.8" hidden="false" customHeight="false" outlineLevel="0" collapsed="false">
      <c r="A2413" s="0" t="s">
        <v>2416</v>
      </c>
    </row>
    <row r="2414" customFormat="false" ht="12.8" hidden="false" customHeight="false" outlineLevel="0" collapsed="false">
      <c r="A2414" s="0" t="s">
        <v>2417</v>
      </c>
    </row>
    <row r="2415" customFormat="false" ht="12.8" hidden="false" customHeight="false" outlineLevel="0" collapsed="false">
      <c r="A2415" s="0" t="s">
        <v>2418</v>
      </c>
    </row>
    <row r="2416" customFormat="false" ht="12.8" hidden="false" customHeight="false" outlineLevel="0" collapsed="false">
      <c r="A2416" s="0" t="s">
        <v>2419</v>
      </c>
    </row>
    <row r="2417" customFormat="false" ht="12.8" hidden="false" customHeight="false" outlineLevel="0" collapsed="false">
      <c r="A2417" s="0" t="s">
        <v>2420</v>
      </c>
    </row>
    <row r="2418" customFormat="false" ht="12.8" hidden="false" customHeight="false" outlineLevel="0" collapsed="false">
      <c r="A2418" s="0" t="s">
        <v>2421</v>
      </c>
    </row>
    <row r="2419" customFormat="false" ht="12.8" hidden="false" customHeight="false" outlineLevel="0" collapsed="false">
      <c r="A2419" s="0" t="s">
        <v>2422</v>
      </c>
    </row>
    <row r="2420" customFormat="false" ht="12.8" hidden="false" customHeight="false" outlineLevel="0" collapsed="false">
      <c r="A2420" s="0" t="s">
        <v>2423</v>
      </c>
    </row>
    <row r="2421" customFormat="false" ht="12.8" hidden="false" customHeight="false" outlineLevel="0" collapsed="false">
      <c r="A2421" s="0" t="s">
        <v>2424</v>
      </c>
    </row>
    <row r="2422" customFormat="false" ht="12.8" hidden="false" customHeight="false" outlineLevel="0" collapsed="false">
      <c r="A2422" s="0" t="s">
        <v>2425</v>
      </c>
    </row>
    <row r="2423" customFormat="false" ht="12.8" hidden="false" customHeight="false" outlineLevel="0" collapsed="false">
      <c r="A2423" s="0" t="s">
        <v>2426</v>
      </c>
    </row>
    <row r="2424" customFormat="false" ht="12.8" hidden="false" customHeight="false" outlineLevel="0" collapsed="false">
      <c r="A2424" s="0" t="s">
        <v>2427</v>
      </c>
    </row>
    <row r="2425" customFormat="false" ht="12.8" hidden="false" customHeight="false" outlineLevel="0" collapsed="false">
      <c r="A2425" s="0" t="s">
        <v>2428</v>
      </c>
    </row>
    <row r="2426" customFormat="false" ht="12.8" hidden="false" customHeight="false" outlineLevel="0" collapsed="false">
      <c r="A2426" s="0" t="s">
        <v>2429</v>
      </c>
    </row>
    <row r="2427" customFormat="false" ht="12.8" hidden="false" customHeight="false" outlineLevel="0" collapsed="false">
      <c r="A2427" s="0" t="s">
        <v>2430</v>
      </c>
    </row>
    <row r="2428" customFormat="false" ht="12.8" hidden="false" customHeight="false" outlineLevel="0" collapsed="false">
      <c r="A2428" s="0" t="s">
        <v>2431</v>
      </c>
    </row>
    <row r="2429" customFormat="false" ht="12.8" hidden="false" customHeight="false" outlineLevel="0" collapsed="false">
      <c r="A2429" s="0" t="s">
        <v>2432</v>
      </c>
    </row>
    <row r="2430" customFormat="false" ht="12.8" hidden="false" customHeight="false" outlineLevel="0" collapsed="false">
      <c r="A2430" s="0" t="s">
        <v>2433</v>
      </c>
    </row>
    <row r="2431" customFormat="false" ht="12.8" hidden="false" customHeight="false" outlineLevel="0" collapsed="false">
      <c r="A2431" s="0" t="s">
        <v>2434</v>
      </c>
    </row>
    <row r="2432" customFormat="false" ht="12.8" hidden="false" customHeight="false" outlineLevel="0" collapsed="false">
      <c r="A2432" s="0" t="s">
        <v>2435</v>
      </c>
    </row>
    <row r="2433" customFormat="false" ht="12.8" hidden="false" customHeight="false" outlineLevel="0" collapsed="false">
      <c r="A2433" s="0" t="s">
        <v>2436</v>
      </c>
    </row>
    <row r="2434" customFormat="false" ht="12.8" hidden="false" customHeight="false" outlineLevel="0" collapsed="false">
      <c r="A2434" s="0" t="s">
        <v>2437</v>
      </c>
    </row>
    <row r="2435" customFormat="false" ht="12.8" hidden="false" customHeight="false" outlineLevel="0" collapsed="false">
      <c r="A2435" s="0" t="s">
        <v>2438</v>
      </c>
    </row>
    <row r="2436" customFormat="false" ht="12.8" hidden="false" customHeight="false" outlineLevel="0" collapsed="false">
      <c r="A2436" s="0" t="s">
        <v>2439</v>
      </c>
    </row>
    <row r="2437" customFormat="false" ht="12.8" hidden="false" customHeight="false" outlineLevel="0" collapsed="false">
      <c r="A2437" s="0" t="s">
        <v>2440</v>
      </c>
    </row>
    <row r="2438" customFormat="false" ht="12.8" hidden="false" customHeight="false" outlineLevel="0" collapsed="false">
      <c r="A2438" s="0" t="s">
        <v>2441</v>
      </c>
    </row>
    <row r="2439" customFormat="false" ht="12.8" hidden="false" customHeight="false" outlineLevel="0" collapsed="false">
      <c r="A2439" s="0" t="s">
        <v>2442</v>
      </c>
    </row>
    <row r="2440" customFormat="false" ht="12.8" hidden="false" customHeight="false" outlineLevel="0" collapsed="false">
      <c r="A2440" s="0" t="s">
        <v>2443</v>
      </c>
    </row>
    <row r="2441" customFormat="false" ht="12.8" hidden="false" customHeight="false" outlineLevel="0" collapsed="false">
      <c r="A2441" s="0" t="s">
        <v>2444</v>
      </c>
    </row>
    <row r="2442" customFormat="false" ht="12.8" hidden="false" customHeight="false" outlineLevel="0" collapsed="false">
      <c r="A2442" s="0" t="s">
        <v>2445</v>
      </c>
    </row>
    <row r="2443" customFormat="false" ht="12.8" hidden="false" customHeight="false" outlineLevel="0" collapsed="false">
      <c r="A2443" s="0" t="s">
        <v>2446</v>
      </c>
    </row>
    <row r="2444" customFormat="false" ht="12.8" hidden="false" customHeight="false" outlineLevel="0" collapsed="false">
      <c r="A2444" s="0" t="s">
        <v>2447</v>
      </c>
    </row>
    <row r="2445" customFormat="false" ht="12.8" hidden="false" customHeight="false" outlineLevel="0" collapsed="false">
      <c r="A2445" s="0" t="s">
        <v>2448</v>
      </c>
    </row>
    <row r="2446" customFormat="false" ht="12.8" hidden="false" customHeight="false" outlineLevel="0" collapsed="false">
      <c r="A2446" s="0" t="s">
        <v>2449</v>
      </c>
    </row>
    <row r="2447" customFormat="false" ht="12.8" hidden="false" customHeight="false" outlineLevel="0" collapsed="false">
      <c r="A2447" s="0" t="s">
        <v>2450</v>
      </c>
    </row>
    <row r="2448" customFormat="false" ht="12.8" hidden="false" customHeight="false" outlineLevel="0" collapsed="false">
      <c r="A2448" s="0" t="s">
        <v>2451</v>
      </c>
    </row>
    <row r="2449" customFormat="false" ht="12.8" hidden="false" customHeight="false" outlineLevel="0" collapsed="false">
      <c r="A2449" s="0" t="s">
        <v>2452</v>
      </c>
    </row>
    <row r="2450" customFormat="false" ht="12.8" hidden="false" customHeight="false" outlineLevel="0" collapsed="false">
      <c r="A2450" s="0" t="s">
        <v>2453</v>
      </c>
    </row>
    <row r="2451" customFormat="false" ht="12.8" hidden="false" customHeight="false" outlineLevel="0" collapsed="false">
      <c r="A2451" s="0" t="s">
        <v>2454</v>
      </c>
    </row>
    <row r="2452" customFormat="false" ht="12.8" hidden="false" customHeight="false" outlineLevel="0" collapsed="false">
      <c r="A2452" s="0" t="s">
        <v>2455</v>
      </c>
    </row>
    <row r="2453" customFormat="false" ht="12.8" hidden="false" customHeight="false" outlineLevel="0" collapsed="false">
      <c r="A2453" s="0" t="s">
        <v>2456</v>
      </c>
    </row>
    <row r="2454" customFormat="false" ht="12.8" hidden="false" customHeight="false" outlineLevel="0" collapsed="false">
      <c r="A2454" s="0" t="s">
        <v>2457</v>
      </c>
    </row>
    <row r="2455" customFormat="false" ht="12.8" hidden="false" customHeight="false" outlineLevel="0" collapsed="false">
      <c r="A2455" s="0" t="s">
        <v>2458</v>
      </c>
    </row>
    <row r="2456" customFormat="false" ht="12.8" hidden="false" customHeight="false" outlineLevel="0" collapsed="false">
      <c r="A2456" s="0" t="s">
        <v>2459</v>
      </c>
    </row>
    <row r="2457" customFormat="false" ht="12.8" hidden="false" customHeight="false" outlineLevel="0" collapsed="false">
      <c r="A2457" s="0" t="s">
        <v>2460</v>
      </c>
    </row>
    <row r="2458" customFormat="false" ht="12.8" hidden="false" customHeight="false" outlineLevel="0" collapsed="false">
      <c r="A2458" s="0" t="s">
        <v>2461</v>
      </c>
    </row>
    <row r="2459" customFormat="false" ht="12.8" hidden="false" customHeight="false" outlineLevel="0" collapsed="false">
      <c r="A2459" s="0" t="s">
        <v>2462</v>
      </c>
    </row>
    <row r="2460" customFormat="false" ht="12.8" hidden="false" customHeight="false" outlineLevel="0" collapsed="false">
      <c r="A2460" s="0" t="s">
        <v>2463</v>
      </c>
    </row>
    <row r="2461" customFormat="false" ht="12.8" hidden="false" customHeight="false" outlineLevel="0" collapsed="false">
      <c r="A2461" s="0" t="s">
        <v>2464</v>
      </c>
    </row>
    <row r="2462" customFormat="false" ht="12.8" hidden="false" customHeight="false" outlineLevel="0" collapsed="false">
      <c r="A2462" s="0" t="s">
        <v>2465</v>
      </c>
    </row>
    <row r="2463" customFormat="false" ht="12.8" hidden="false" customHeight="false" outlineLevel="0" collapsed="false">
      <c r="A2463" s="0" t="s">
        <v>2466</v>
      </c>
    </row>
    <row r="2464" customFormat="false" ht="12.8" hidden="false" customHeight="false" outlineLevel="0" collapsed="false">
      <c r="A2464" s="0" t="s">
        <v>2467</v>
      </c>
    </row>
    <row r="2465" customFormat="false" ht="12.8" hidden="false" customHeight="false" outlineLevel="0" collapsed="false">
      <c r="A2465" s="0" t="s">
        <v>2468</v>
      </c>
    </row>
    <row r="2466" customFormat="false" ht="12.8" hidden="false" customHeight="false" outlineLevel="0" collapsed="false">
      <c r="A2466" s="0" t="s">
        <v>2469</v>
      </c>
    </row>
    <row r="2467" customFormat="false" ht="12.8" hidden="false" customHeight="false" outlineLevel="0" collapsed="false">
      <c r="A2467" s="0" t="s">
        <v>2470</v>
      </c>
    </row>
    <row r="2468" customFormat="false" ht="12.8" hidden="false" customHeight="false" outlineLevel="0" collapsed="false">
      <c r="A2468" s="0" t="s">
        <v>2471</v>
      </c>
    </row>
    <row r="2469" customFormat="false" ht="12.8" hidden="false" customHeight="false" outlineLevel="0" collapsed="false">
      <c r="A2469" s="0" t="s">
        <v>2472</v>
      </c>
    </row>
    <row r="2470" customFormat="false" ht="12.8" hidden="false" customHeight="false" outlineLevel="0" collapsed="false">
      <c r="A2470" s="0" t="s">
        <v>2473</v>
      </c>
    </row>
    <row r="2471" customFormat="false" ht="12.8" hidden="false" customHeight="false" outlineLevel="0" collapsed="false">
      <c r="A2471" s="0" t="s">
        <v>2474</v>
      </c>
    </row>
    <row r="2472" customFormat="false" ht="12.8" hidden="false" customHeight="false" outlineLevel="0" collapsed="false">
      <c r="A2472" s="0" t="s">
        <v>2475</v>
      </c>
    </row>
    <row r="2473" customFormat="false" ht="12.8" hidden="false" customHeight="false" outlineLevel="0" collapsed="false">
      <c r="A2473" s="0" t="s">
        <v>2476</v>
      </c>
    </row>
    <row r="2474" customFormat="false" ht="12.8" hidden="false" customHeight="false" outlineLevel="0" collapsed="false">
      <c r="A2474" s="0" t="s">
        <v>2477</v>
      </c>
    </row>
    <row r="2475" customFormat="false" ht="12.8" hidden="false" customHeight="false" outlineLevel="0" collapsed="false">
      <c r="A2475" s="0" t="s">
        <v>2478</v>
      </c>
    </row>
    <row r="2476" customFormat="false" ht="12.8" hidden="false" customHeight="false" outlineLevel="0" collapsed="false">
      <c r="A2476" s="0" t="s">
        <v>2479</v>
      </c>
    </row>
    <row r="2477" customFormat="false" ht="12.8" hidden="false" customHeight="false" outlineLevel="0" collapsed="false">
      <c r="A2477" s="0" t="s">
        <v>2480</v>
      </c>
    </row>
    <row r="2478" customFormat="false" ht="12.8" hidden="false" customHeight="false" outlineLevel="0" collapsed="false">
      <c r="A2478" s="0" t="s">
        <v>2481</v>
      </c>
    </row>
    <row r="2479" customFormat="false" ht="12.8" hidden="false" customHeight="false" outlineLevel="0" collapsed="false">
      <c r="A2479" s="0" t="s">
        <v>2482</v>
      </c>
    </row>
    <row r="2480" customFormat="false" ht="12.8" hidden="false" customHeight="false" outlineLevel="0" collapsed="false">
      <c r="A2480" s="0" t="s">
        <v>2483</v>
      </c>
    </row>
    <row r="2481" customFormat="false" ht="12.8" hidden="false" customHeight="false" outlineLevel="0" collapsed="false">
      <c r="A2481" s="0" t="s">
        <v>2484</v>
      </c>
    </row>
    <row r="2482" customFormat="false" ht="12.8" hidden="false" customHeight="false" outlineLevel="0" collapsed="false">
      <c r="A2482" s="0" t="s">
        <v>2485</v>
      </c>
    </row>
    <row r="2483" customFormat="false" ht="12.8" hidden="false" customHeight="false" outlineLevel="0" collapsed="false">
      <c r="A2483" s="0" t="s">
        <v>2486</v>
      </c>
    </row>
    <row r="2484" customFormat="false" ht="12.8" hidden="false" customHeight="false" outlineLevel="0" collapsed="false">
      <c r="A2484" s="0" t="s">
        <v>2487</v>
      </c>
    </row>
    <row r="2485" customFormat="false" ht="12.8" hidden="false" customHeight="false" outlineLevel="0" collapsed="false">
      <c r="A2485" s="0" t="s">
        <v>2488</v>
      </c>
    </row>
    <row r="2486" customFormat="false" ht="12.8" hidden="false" customHeight="false" outlineLevel="0" collapsed="false">
      <c r="A2486" s="0" t="s">
        <v>2489</v>
      </c>
    </row>
    <row r="2487" customFormat="false" ht="12.8" hidden="false" customHeight="false" outlineLevel="0" collapsed="false">
      <c r="A2487" s="0" t="s">
        <v>2490</v>
      </c>
    </row>
    <row r="2488" customFormat="false" ht="12.8" hidden="false" customHeight="false" outlineLevel="0" collapsed="false">
      <c r="A2488" s="0" t="s">
        <v>2491</v>
      </c>
    </row>
    <row r="2489" customFormat="false" ht="12.8" hidden="false" customHeight="false" outlineLevel="0" collapsed="false">
      <c r="A2489" s="0" t="s">
        <v>2492</v>
      </c>
    </row>
    <row r="2490" customFormat="false" ht="12.8" hidden="false" customHeight="false" outlineLevel="0" collapsed="false">
      <c r="A2490" s="0" t="s">
        <v>2493</v>
      </c>
    </row>
    <row r="2491" customFormat="false" ht="12.8" hidden="false" customHeight="false" outlineLevel="0" collapsed="false">
      <c r="A2491" s="0" t="s">
        <v>2494</v>
      </c>
    </row>
    <row r="2492" customFormat="false" ht="12.8" hidden="false" customHeight="false" outlineLevel="0" collapsed="false">
      <c r="A2492" s="0" t="s">
        <v>2495</v>
      </c>
    </row>
    <row r="2493" customFormat="false" ht="12.8" hidden="false" customHeight="false" outlineLevel="0" collapsed="false">
      <c r="A2493" s="0" t="s">
        <v>2496</v>
      </c>
    </row>
    <row r="2494" customFormat="false" ht="12.8" hidden="false" customHeight="false" outlineLevel="0" collapsed="false">
      <c r="A2494" s="0" t="s">
        <v>2497</v>
      </c>
    </row>
    <row r="2495" customFormat="false" ht="12.8" hidden="false" customHeight="false" outlineLevel="0" collapsed="false">
      <c r="A2495" s="0" t="s">
        <v>2498</v>
      </c>
    </row>
    <row r="2496" customFormat="false" ht="12.8" hidden="false" customHeight="false" outlineLevel="0" collapsed="false">
      <c r="A2496" s="0" t="s">
        <v>2499</v>
      </c>
    </row>
    <row r="2497" customFormat="false" ht="12.8" hidden="false" customHeight="false" outlineLevel="0" collapsed="false">
      <c r="A2497" s="0" t="s">
        <v>2500</v>
      </c>
    </row>
    <row r="2498" customFormat="false" ht="12.8" hidden="false" customHeight="false" outlineLevel="0" collapsed="false">
      <c r="A2498" s="0" t="s">
        <v>2501</v>
      </c>
    </row>
    <row r="2499" customFormat="false" ht="12.8" hidden="false" customHeight="false" outlineLevel="0" collapsed="false">
      <c r="A2499" s="0" t="s">
        <v>2502</v>
      </c>
    </row>
    <row r="2500" customFormat="false" ht="12.8" hidden="false" customHeight="false" outlineLevel="0" collapsed="false">
      <c r="A2500" s="0" t="s">
        <v>2503</v>
      </c>
    </row>
    <row r="2501" customFormat="false" ht="12.8" hidden="false" customHeight="false" outlineLevel="0" collapsed="false">
      <c r="A2501" s="0" t="s">
        <v>2504</v>
      </c>
    </row>
    <row r="2502" customFormat="false" ht="12.8" hidden="false" customHeight="false" outlineLevel="0" collapsed="false">
      <c r="A2502" s="0" t="s">
        <v>2505</v>
      </c>
    </row>
    <row r="2503" customFormat="false" ht="12.8" hidden="false" customHeight="false" outlineLevel="0" collapsed="false">
      <c r="A2503" s="0" t="s">
        <v>2506</v>
      </c>
    </row>
    <row r="2504" customFormat="false" ht="12.8" hidden="false" customHeight="false" outlineLevel="0" collapsed="false">
      <c r="A2504" s="0" t="s">
        <v>2507</v>
      </c>
    </row>
    <row r="2505" customFormat="false" ht="12.8" hidden="false" customHeight="false" outlineLevel="0" collapsed="false">
      <c r="A2505" s="0" t="s">
        <v>2508</v>
      </c>
    </row>
    <row r="2506" customFormat="false" ht="12.8" hidden="false" customHeight="false" outlineLevel="0" collapsed="false">
      <c r="A2506" s="0" t="s">
        <v>2509</v>
      </c>
    </row>
    <row r="2507" customFormat="false" ht="12.8" hidden="false" customHeight="false" outlineLevel="0" collapsed="false">
      <c r="A2507" s="0" t="s">
        <v>2510</v>
      </c>
    </row>
    <row r="2508" customFormat="false" ht="12.8" hidden="false" customHeight="false" outlineLevel="0" collapsed="false">
      <c r="A2508" s="0" t="s">
        <v>2511</v>
      </c>
    </row>
    <row r="2509" customFormat="false" ht="12.8" hidden="false" customHeight="false" outlineLevel="0" collapsed="false">
      <c r="A2509" s="0" t="s">
        <v>2512</v>
      </c>
    </row>
    <row r="2510" customFormat="false" ht="12.8" hidden="false" customHeight="false" outlineLevel="0" collapsed="false">
      <c r="A2510" s="0" t="s">
        <v>2513</v>
      </c>
    </row>
    <row r="2511" customFormat="false" ht="12.8" hidden="false" customHeight="false" outlineLevel="0" collapsed="false">
      <c r="A2511" s="0" t="s">
        <v>2514</v>
      </c>
    </row>
    <row r="2512" customFormat="false" ht="12.8" hidden="false" customHeight="false" outlineLevel="0" collapsed="false">
      <c r="A2512" s="0" t="s">
        <v>2515</v>
      </c>
    </row>
    <row r="2513" customFormat="false" ht="12.8" hidden="false" customHeight="false" outlineLevel="0" collapsed="false">
      <c r="A2513" s="0" t="s">
        <v>2516</v>
      </c>
    </row>
    <row r="2514" customFormat="false" ht="12.8" hidden="false" customHeight="false" outlineLevel="0" collapsed="false">
      <c r="A2514" s="0" t="s">
        <v>2517</v>
      </c>
    </row>
    <row r="2515" customFormat="false" ht="12.8" hidden="false" customHeight="false" outlineLevel="0" collapsed="false">
      <c r="A2515" s="0" t="s">
        <v>2518</v>
      </c>
    </row>
    <row r="2516" customFormat="false" ht="12.8" hidden="false" customHeight="false" outlineLevel="0" collapsed="false">
      <c r="A2516" s="0" t="s">
        <v>2519</v>
      </c>
    </row>
    <row r="2517" customFormat="false" ht="12.8" hidden="false" customHeight="false" outlineLevel="0" collapsed="false">
      <c r="A2517" s="0" t="s">
        <v>2520</v>
      </c>
    </row>
    <row r="2518" customFormat="false" ht="12.8" hidden="false" customHeight="false" outlineLevel="0" collapsed="false">
      <c r="A2518" s="0" t="s">
        <v>2521</v>
      </c>
    </row>
    <row r="2519" customFormat="false" ht="12.8" hidden="false" customHeight="false" outlineLevel="0" collapsed="false">
      <c r="A2519" s="0" t="s">
        <v>2522</v>
      </c>
    </row>
    <row r="2520" customFormat="false" ht="12.8" hidden="false" customHeight="false" outlineLevel="0" collapsed="false">
      <c r="A2520" s="0" t="s">
        <v>2523</v>
      </c>
    </row>
    <row r="2521" customFormat="false" ht="12.8" hidden="false" customHeight="false" outlineLevel="0" collapsed="false">
      <c r="A2521" s="0" t="s">
        <v>2524</v>
      </c>
    </row>
    <row r="2522" customFormat="false" ht="12.8" hidden="false" customHeight="false" outlineLevel="0" collapsed="false">
      <c r="A2522" s="0" t="s">
        <v>2525</v>
      </c>
    </row>
    <row r="2523" customFormat="false" ht="12.8" hidden="false" customHeight="false" outlineLevel="0" collapsed="false">
      <c r="A2523" s="0" t="s">
        <v>2526</v>
      </c>
    </row>
    <row r="2524" customFormat="false" ht="12.8" hidden="false" customHeight="false" outlineLevel="0" collapsed="false">
      <c r="A2524" s="0" t="s">
        <v>2527</v>
      </c>
    </row>
    <row r="2525" customFormat="false" ht="12.8" hidden="false" customHeight="false" outlineLevel="0" collapsed="false">
      <c r="A2525" s="0" t="s">
        <v>2528</v>
      </c>
    </row>
    <row r="2526" customFormat="false" ht="12.8" hidden="false" customHeight="false" outlineLevel="0" collapsed="false">
      <c r="A2526" s="0" t="s">
        <v>2529</v>
      </c>
    </row>
    <row r="2527" customFormat="false" ht="12.8" hidden="false" customHeight="false" outlineLevel="0" collapsed="false">
      <c r="A2527" s="0" t="s">
        <v>2530</v>
      </c>
    </row>
    <row r="2528" customFormat="false" ht="12.8" hidden="false" customHeight="false" outlineLevel="0" collapsed="false">
      <c r="A2528" s="0" t="s">
        <v>2531</v>
      </c>
    </row>
    <row r="2529" customFormat="false" ht="12.8" hidden="false" customHeight="false" outlineLevel="0" collapsed="false">
      <c r="A2529" s="0" t="s">
        <v>2532</v>
      </c>
    </row>
    <row r="2530" customFormat="false" ht="12.8" hidden="false" customHeight="false" outlineLevel="0" collapsed="false">
      <c r="A2530" s="0" t="s">
        <v>2533</v>
      </c>
    </row>
    <row r="2531" customFormat="false" ht="12.8" hidden="false" customHeight="false" outlineLevel="0" collapsed="false">
      <c r="A2531" s="0" t="s">
        <v>2534</v>
      </c>
    </row>
    <row r="2532" customFormat="false" ht="12.8" hidden="false" customHeight="false" outlineLevel="0" collapsed="false">
      <c r="A2532" s="0" t="s">
        <v>2535</v>
      </c>
    </row>
    <row r="2533" customFormat="false" ht="12.8" hidden="false" customHeight="false" outlineLevel="0" collapsed="false">
      <c r="A2533" s="0" t="s">
        <v>2536</v>
      </c>
    </row>
    <row r="2534" customFormat="false" ht="12.8" hidden="false" customHeight="false" outlineLevel="0" collapsed="false">
      <c r="A2534" s="0" t="s">
        <v>2537</v>
      </c>
    </row>
    <row r="2535" customFormat="false" ht="12.8" hidden="false" customHeight="false" outlineLevel="0" collapsed="false">
      <c r="A2535" s="0" t="s">
        <v>2538</v>
      </c>
    </row>
    <row r="2536" customFormat="false" ht="12.8" hidden="false" customHeight="false" outlineLevel="0" collapsed="false">
      <c r="A2536" s="0" t="s">
        <v>2539</v>
      </c>
    </row>
    <row r="2537" customFormat="false" ht="12.8" hidden="false" customHeight="false" outlineLevel="0" collapsed="false">
      <c r="A2537" s="0" t="s">
        <v>2540</v>
      </c>
    </row>
    <row r="2538" customFormat="false" ht="12.8" hidden="false" customHeight="false" outlineLevel="0" collapsed="false">
      <c r="A2538" s="0" t="s">
        <v>2541</v>
      </c>
    </row>
    <row r="2539" customFormat="false" ht="12.8" hidden="false" customHeight="false" outlineLevel="0" collapsed="false">
      <c r="A2539" s="0" t="s">
        <v>2542</v>
      </c>
    </row>
    <row r="2540" customFormat="false" ht="12.8" hidden="false" customHeight="false" outlineLevel="0" collapsed="false">
      <c r="A2540" s="0" t="s">
        <v>2543</v>
      </c>
    </row>
    <row r="2541" customFormat="false" ht="12.8" hidden="false" customHeight="false" outlineLevel="0" collapsed="false">
      <c r="A2541" s="0" t="s">
        <v>2544</v>
      </c>
    </row>
    <row r="2542" customFormat="false" ht="12.8" hidden="false" customHeight="false" outlineLevel="0" collapsed="false">
      <c r="A2542" s="0" t="s">
        <v>2545</v>
      </c>
    </row>
    <row r="2543" customFormat="false" ht="12.8" hidden="false" customHeight="false" outlineLevel="0" collapsed="false">
      <c r="A2543" s="0" t="s">
        <v>2546</v>
      </c>
    </row>
    <row r="2544" customFormat="false" ht="12.8" hidden="false" customHeight="false" outlineLevel="0" collapsed="false">
      <c r="A2544" s="0" t="s">
        <v>2547</v>
      </c>
    </row>
    <row r="2545" customFormat="false" ht="12.8" hidden="false" customHeight="false" outlineLevel="0" collapsed="false">
      <c r="A2545" s="0" t="s">
        <v>2548</v>
      </c>
    </row>
    <row r="2546" customFormat="false" ht="12.8" hidden="false" customHeight="false" outlineLevel="0" collapsed="false">
      <c r="A2546" s="0" t="s">
        <v>2549</v>
      </c>
    </row>
    <row r="2547" customFormat="false" ht="12.8" hidden="false" customHeight="false" outlineLevel="0" collapsed="false">
      <c r="A2547" s="0" t="s">
        <v>2550</v>
      </c>
    </row>
    <row r="2548" customFormat="false" ht="12.8" hidden="false" customHeight="false" outlineLevel="0" collapsed="false">
      <c r="A2548" s="0" t="s">
        <v>2551</v>
      </c>
    </row>
    <row r="2549" customFormat="false" ht="12.8" hidden="false" customHeight="false" outlineLevel="0" collapsed="false">
      <c r="A2549" s="0" t="s">
        <v>2552</v>
      </c>
    </row>
    <row r="2550" customFormat="false" ht="12.8" hidden="false" customHeight="false" outlineLevel="0" collapsed="false">
      <c r="A2550" s="0" t="s">
        <v>2553</v>
      </c>
    </row>
    <row r="2551" customFormat="false" ht="12.8" hidden="false" customHeight="false" outlineLevel="0" collapsed="false">
      <c r="A2551" s="0" t="s">
        <v>2554</v>
      </c>
    </row>
    <row r="2552" customFormat="false" ht="12.8" hidden="false" customHeight="false" outlineLevel="0" collapsed="false">
      <c r="A2552" s="0" t="s">
        <v>2555</v>
      </c>
    </row>
    <row r="2553" customFormat="false" ht="12.8" hidden="false" customHeight="false" outlineLevel="0" collapsed="false">
      <c r="A2553" s="0" t="s">
        <v>2556</v>
      </c>
    </row>
    <row r="2554" customFormat="false" ht="12.8" hidden="false" customHeight="false" outlineLevel="0" collapsed="false">
      <c r="A2554" s="0" t="s">
        <v>2557</v>
      </c>
    </row>
    <row r="2555" customFormat="false" ht="12.8" hidden="false" customHeight="false" outlineLevel="0" collapsed="false">
      <c r="A2555" s="0" t="s">
        <v>2558</v>
      </c>
    </row>
    <row r="2556" customFormat="false" ht="12.8" hidden="false" customHeight="false" outlineLevel="0" collapsed="false">
      <c r="A2556" s="0" t="s">
        <v>2559</v>
      </c>
    </row>
    <row r="2557" customFormat="false" ht="12.8" hidden="false" customHeight="false" outlineLevel="0" collapsed="false">
      <c r="A2557" s="0" t="s">
        <v>2560</v>
      </c>
    </row>
    <row r="2558" customFormat="false" ht="12.8" hidden="false" customHeight="false" outlineLevel="0" collapsed="false">
      <c r="A2558" s="0" t="s">
        <v>2561</v>
      </c>
    </row>
    <row r="2559" customFormat="false" ht="12.8" hidden="false" customHeight="false" outlineLevel="0" collapsed="false">
      <c r="A2559" s="0" t="s">
        <v>2562</v>
      </c>
    </row>
    <row r="2560" customFormat="false" ht="12.8" hidden="false" customHeight="false" outlineLevel="0" collapsed="false">
      <c r="A2560" s="0" t="s">
        <v>2563</v>
      </c>
    </row>
    <row r="2561" customFormat="false" ht="12.8" hidden="false" customHeight="false" outlineLevel="0" collapsed="false">
      <c r="A2561" s="0" t="s">
        <v>2564</v>
      </c>
    </row>
    <row r="2562" customFormat="false" ht="12.8" hidden="false" customHeight="false" outlineLevel="0" collapsed="false">
      <c r="A2562" s="0" t="s">
        <v>2565</v>
      </c>
    </row>
    <row r="2563" customFormat="false" ht="12.8" hidden="false" customHeight="false" outlineLevel="0" collapsed="false">
      <c r="A2563" s="0" t="s">
        <v>2566</v>
      </c>
    </row>
    <row r="2564" customFormat="false" ht="12.8" hidden="false" customHeight="false" outlineLevel="0" collapsed="false">
      <c r="A2564" s="0" t="s">
        <v>2567</v>
      </c>
    </row>
    <row r="2565" customFormat="false" ht="12.8" hidden="false" customHeight="false" outlineLevel="0" collapsed="false">
      <c r="A2565" s="0" t="s">
        <v>2568</v>
      </c>
    </row>
    <row r="2566" customFormat="false" ht="12.8" hidden="false" customHeight="false" outlineLevel="0" collapsed="false">
      <c r="A2566" s="0" t="s">
        <v>2569</v>
      </c>
    </row>
    <row r="2567" customFormat="false" ht="12.8" hidden="false" customHeight="false" outlineLevel="0" collapsed="false">
      <c r="A2567" s="0" t="s">
        <v>2570</v>
      </c>
    </row>
    <row r="2568" customFormat="false" ht="12.8" hidden="false" customHeight="false" outlineLevel="0" collapsed="false">
      <c r="A2568" s="0" t="s">
        <v>2571</v>
      </c>
    </row>
    <row r="2569" customFormat="false" ht="12.8" hidden="false" customHeight="false" outlineLevel="0" collapsed="false">
      <c r="A2569" s="0" t="s">
        <v>2572</v>
      </c>
    </row>
    <row r="2570" customFormat="false" ht="12.8" hidden="false" customHeight="false" outlineLevel="0" collapsed="false">
      <c r="A2570" s="0" t="s">
        <v>2573</v>
      </c>
    </row>
    <row r="2571" customFormat="false" ht="12.8" hidden="false" customHeight="false" outlineLevel="0" collapsed="false">
      <c r="A2571" s="0" t="s">
        <v>2574</v>
      </c>
    </row>
    <row r="2572" customFormat="false" ht="12.8" hidden="false" customHeight="false" outlineLevel="0" collapsed="false">
      <c r="A2572" s="0" t="s">
        <v>2575</v>
      </c>
    </row>
    <row r="2573" customFormat="false" ht="12.8" hidden="false" customHeight="false" outlineLevel="0" collapsed="false">
      <c r="A2573" s="0" t="s">
        <v>2576</v>
      </c>
    </row>
    <row r="2574" customFormat="false" ht="12.8" hidden="false" customHeight="false" outlineLevel="0" collapsed="false">
      <c r="A2574" s="0" t="s">
        <v>2577</v>
      </c>
    </row>
    <row r="2575" customFormat="false" ht="12.8" hidden="false" customHeight="false" outlineLevel="0" collapsed="false">
      <c r="A2575" s="0" t="s">
        <v>2578</v>
      </c>
    </row>
    <row r="2576" customFormat="false" ht="12.8" hidden="false" customHeight="false" outlineLevel="0" collapsed="false">
      <c r="A2576" s="0" t="s">
        <v>2579</v>
      </c>
    </row>
    <row r="2577" customFormat="false" ht="12.8" hidden="false" customHeight="false" outlineLevel="0" collapsed="false">
      <c r="A2577" s="0" t="s">
        <v>2580</v>
      </c>
    </row>
    <row r="2578" customFormat="false" ht="12.8" hidden="false" customHeight="false" outlineLevel="0" collapsed="false">
      <c r="A2578" s="0" t="s">
        <v>2581</v>
      </c>
    </row>
    <row r="2579" customFormat="false" ht="12.8" hidden="false" customHeight="false" outlineLevel="0" collapsed="false">
      <c r="A2579" s="0" t="s">
        <v>2582</v>
      </c>
    </row>
    <row r="2580" customFormat="false" ht="12.8" hidden="false" customHeight="false" outlineLevel="0" collapsed="false">
      <c r="A2580" s="0" t="s">
        <v>2583</v>
      </c>
    </row>
    <row r="2581" customFormat="false" ht="12.8" hidden="false" customHeight="false" outlineLevel="0" collapsed="false">
      <c r="A2581" s="0" t="s">
        <v>2584</v>
      </c>
    </row>
    <row r="2582" customFormat="false" ht="12.8" hidden="false" customHeight="false" outlineLevel="0" collapsed="false">
      <c r="A2582" s="0" t="s">
        <v>2585</v>
      </c>
    </row>
    <row r="2583" customFormat="false" ht="12.8" hidden="false" customHeight="false" outlineLevel="0" collapsed="false">
      <c r="A2583" s="0" t="s">
        <v>2586</v>
      </c>
    </row>
    <row r="2584" customFormat="false" ht="12.8" hidden="false" customHeight="false" outlineLevel="0" collapsed="false">
      <c r="A2584" s="0" t="s">
        <v>2587</v>
      </c>
    </row>
    <row r="2585" customFormat="false" ht="12.8" hidden="false" customHeight="false" outlineLevel="0" collapsed="false">
      <c r="A2585" s="0" t="s">
        <v>2588</v>
      </c>
    </row>
    <row r="2586" customFormat="false" ht="12.8" hidden="false" customHeight="false" outlineLevel="0" collapsed="false">
      <c r="A2586" s="0" t="s">
        <v>2589</v>
      </c>
    </row>
    <row r="2587" customFormat="false" ht="12.8" hidden="false" customHeight="false" outlineLevel="0" collapsed="false">
      <c r="A2587" s="0" t="s">
        <v>2590</v>
      </c>
    </row>
    <row r="2588" customFormat="false" ht="12.8" hidden="false" customHeight="false" outlineLevel="0" collapsed="false">
      <c r="A2588" s="0" t="s">
        <v>2591</v>
      </c>
    </row>
    <row r="2589" customFormat="false" ht="12.8" hidden="false" customHeight="false" outlineLevel="0" collapsed="false">
      <c r="A2589" s="0" t="s">
        <v>2592</v>
      </c>
    </row>
    <row r="2590" customFormat="false" ht="12.8" hidden="false" customHeight="false" outlineLevel="0" collapsed="false">
      <c r="A2590" s="0" t="s">
        <v>2593</v>
      </c>
    </row>
    <row r="2591" customFormat="false" ht="12.8" hidden="false" customHeight="false" outlineLevel="0" collapsed="false">
      <c r="A2591" s="0" t="s">
        <v>2594</v>
      </c>
    </row>
    <row r="2592" customFormat="false" ht="12.8" hidden="false" customHeight="false" outlineLevel="0" collapsed="false">
      <c r="A2592" s="0" t="s">
        <v>2595</v>
      </c>
    </row>
    <row r="2593" customFormat="false" ht="12.8" hidden="false" customHeight="false" outlineLevel="0" collapsed="false">
      <c r="A2593" s="0" t="s">
        <v>2596</v>
      </c>
    </row>
    <row r="2594" customFormat="false" ht="12.8" hidden="false" customHeight="false" outlineLevel="0" collapsed="false">
      <c r="A2594" s="0" t="s">
        <v>2597</v>
      </c>
    </row>
    <row r="2595" customFormat="false" ht="12.8" hidden="false" customHeight="false" outlineLevel="0" collapsed="false">
      <c r="A2595" s="0" t="s">
        <v>2598</v>
      </c>
    </row>
    <row r="2596" customFormat="false" ht="12.8" hidden="false" customHeight="false" outlineLevel="0" collapsed="false">
      <c r="A2596" s="0" t="s">
        <v>2599</v>
      </c>
    </row>
    <row r="2597" customFormat="false" ht="12.8" hidden="false" customHeight="false" outlineLevel="0" collapsed="false">
      <c r="A2597" s="0" t="s">
        <v>2600</v>
      </c>
    </row>
    <row r="2598" customFormat="false" ht="12.8" hidden="false" customHeight="false" outlineLevel="0" collapsed="false">
      <c r="A2598" s="0" t="s">
        <v>2601</v>
      </c>
    </row>
    <row r="2599" customFormat="false" ht="12.8" hidden="false" customHeight="false" outlineLevel="0" collapsed="false">
      <c r="A2599" s="0" t="s">
        <v>2602</v>
      </c>
    </row>
    <row r="2600" customFormat="false" ht="12.8" hidden="false" customHeight="false" outlineLevel="0" collapsed="false">
      <c r="A2600" s="0" t="s">
        <v>2603</v>
      </c>
    </row>
    <row r="2601" customFormat="false" ht="12.8" hidden="false" customHeight="false" outlineLevel="0" collapsed="false">
      <c r="A2601" s="0" t="s">
        <v>2604</v>
      </c>
    </row>
    <row r="2602" customFormat="false" ht="12.8" hidden="false" customHeight="false" outlineLevel="0" collapsed="false">
      <c r="A2602" s="0" t="s">
        <v>2605</v>
      </c>
    </row>
    <row r="2603" customFormat="false" ht="12.8" hidden="false" customHeight="false" outlineLevel="0" collapsed="false">
      <c r="A2603" s="0" t="s">
        <v>2606</v>
      </c>
    </row>
    <row r="2604" customFormat="false" ht="12.8" hidden="false" customHeight="false" outlineLevel="0" collapsed="false">
      <c r="A2604" s="0" t="s">
        <v>2607</v>
      </c>
    </row>
    <row r="2605" customFormat="false" ht="12.8" hidden="false" customHeight="false" outlineLevel="0" collapsed="false">
      <c r="A2605" s="0" t="s">
        <v>2608</v>
      </c>
    </row>
    <row r="2606" customFormat="false" ht="12.8" hidden="false" customHeight="false" outlineLevel="0" collapsed="false">
      <c r="A2606" s="0" t="s">
        <v>2609</v>
      </c>
    </row>
    <row r="2607" customFormat="false" ht="12.8" hidden="false" customHeight="false" outlineLevel="0" collapsed="false">
      <c r="A2607" s="0" t="s">
        <v>2610</v>
      </c>
    </row>
    <row r="2608" customFormat="false" ht="12.8" hidden="false" customHeight="false" outlineLevel="0" collapsed="false">
      <c r="A2608" s="0" t="s">
        <v>2611</v>
      </c>
    </row>
    <row r="2609" customFormat="false" ht="12.8" hidden="false" customHeight="false" outlineLevel="0" collapsed="false">
      <c r="A2609" s="0" t="s">
        <v>2612</v>
      </c>
    </row>
    <row r="2610" customFormat="false" ht="12.8" hidden="false" customHeight="false" outlineLevel="0" collapsed="false">
      <c r="A2610" s="0" t="s">
        <v>2613</v>
      </c>
    </row>
    <row r="2611" customFormat="false" ht="12.8" hidden="false" customHeight="false" outlineLevel="0" collapsed="false">
      <c r="A2611" s="0" t="s">
        <v>2614</v>
      </c>
    </row>
    <row r="2612" customFormat="false" ht="12.8" hidden="false" customHeight="false" outlineLevel="0" collapsed="false">
      <c r="A2612" s="0" t="s">
        <v>2615</v>
      </c>
    </row>
    <row r="2613" customFormat="false" ht="12.8" hidden="false" customHeight="false" outlineLevel="0" collapsed="false">
      <c r="A2613" s="0" t="s">
        <v>2616</v>
      </c>
    </row>
    <row r="2614" customFormat="false" ht="12.8" hidden="false" customHeight="false" outlineLevel="0" collapsed="false">
      <c r="A2614" s="0" t="s">
        <v>2617</v>
      </c>
    </row>
    <row r="2615" customFormat="false" ht="12.8" hidden="false" customHeight="false" outlineLevel="0" collapsed="false">
      <c r="A2615" s="0" t="s">
        <v>2618</v>
      </c>
    </row>
    <row r="2616" customFormat="false" ht="12.8" hidden="false" customHeight="false" outlineLevel="0" collapsed="false">
      <c r="A2616" s="0" t="s">
        <v>2619</v>
      </c>
    </row>
    <row r="2617" customFormat="false" ht="12.8" hidden="false" customHeight="false" outlineLevel="0" collapsed="false">
      <c r="A2617" s="0" t="s">
        <v>2620</v>
      </c>
    </row>
    <row r="2618" customFormat="false" ht="12.8" hidden="false" customHeight="false" outlineLevel="0" collapsed="false">
      <c r="A2618" s="0" t="s">
        <v>2621</v>
      </c>
    </row>
    <row r="2619" customFormat="false" ht="12.8" hidden="false" customHeight="false" outlineLevel="0" collapsed="false">
      <c r="A2619" s="0" t="s">
        <v>2622</v>
      </c>
    </row>
    <row r="2620" customFormat="false" ht="12.8" hidden="false" customHeight="false" outlineLevel="0" collapsed="false">
      <c r="A2620" s="0" t="s">
        <v>2623</v>
      </c>
    </row>
    <row r="2621" customFormat="false" ht="12.8" hidden="false" customHeight="false" outlineLevel="0" collapsed="false">
      <c r="A2621" s="0" t="s">
        <v>2624</v>
      </c>
    </row>
    <row r="2622" customFormat="false" ht="12.8" hidden="false" customHeight="false" outlineLevel="0" collapsed="false">
      <c r="A2622" s="0" t="s">
        <v>2625</v>
      </c>
    </row>
    <row r="2623" customFormat="false" ht="12.8" hidden="false" customHeight="false" outlineLevel="0" collapsed="false">
      <c r="A2623" s="0" t="s">
        <v>2626</v>
      </c>
    </row>
    <row r="2624" customFormat="false" ht="12.8" hidden="false" customHeight="false" outlineLevel="0" collapsed="false">
      <c r="A2624" s="0" t="s">
        <v>2627</v>
      </c>
    </row>
    <row r="2625" customFormat="false" ht="12.8" hidden="false" customHeight="false" outlineLevel="0" collapsed="false">
      <c r="A2625" s="0" t="s">
        <v>2628</v>
      </c>
    </row>
    <row r="2626" customFormat="false" ht="12.8" hidden="false" customHeight="false" outlineLevel="0" collapsed="false">
      <c r="A2626" s="0" t="s">
        <v>2629</v>
      </c>
    </row>
    <row r="2627" customFormat="false" ht="12.8" hidden="false" customHeight="false" outlineLevel="0" collapsed="false">
      <c r="A2627" s="0" t="s">
        <v>2630</v>
      </c>
    </row>
    <row r="2628" customFormat="false" ht="12.8" hidden="false" customHeight="false" outlineLevel="0" collapsed="false">
      <c r="A2628" s="0" t="s">
        <v>2631</v>
      </c>
    </row>
    <row r="2629" customFormat="false" ht="12.8" hidden="false" customHeight="false" outlineLevel="0" collapsed="false">
      <c r="A2629" s="0" t="s">
        <v>2632</v>
      </c>
    </row>
    <row r="2630" customFormat="false" ht="12.8" hidden="false" customHeight="false" outlineLevel="0" collapsed="false">
      <c r="A2630" s="0" t="s">
        <v>2633</v>
      </c>
    </row>
    <row r="2631" customFormat="false" ht="12.8" hidden="false" customHeight="false" outlineLevel="0" collapsed="false">
      <c r="A2631" s="0" t="s">
        <v>2634</v>
      </c>
    </row>
    <row r="2632" customFormat="false" ht="12.8" hidden="false" customHeight="false" outlineLevel="0" collapsed="false">
      <c r="A2632" s="0" t="s">
        <v>2635</v>
      </c>
    </row>
    <row r="2633" customFormat="false" ht="12.8" hidden="false" customHeight="false" outlineLevel="0" collapsed="false">
      <c r="A2633" s="0" t="s">
        <v>2636</v>
      </c>
    </row>
    <row r="2634" customFormat="false" ht="12.8" hidden="false" customHeight="false" outlineLevel="0" collapsed="false">
      <c r="A2634" s="0" t="s">
        <v>2637</v>
      </c>
    </row>
    <row r="2635" customFormat="false" ht="12.8" hidden="false" customHeight="false" outlineLevel="0" collapsed="false">
      <c r="A2635" s="0" t="s">
        <v>2638</v>
      </c>
    </row>
    <row r="2636" customFormat="false" ht="12.8" hidden="false" customHeight="false" outlineLevel="0" collapsed="false">
      <c r="A2636" s="0" t="s">
        <v>2639</v>
      </c>
    </row>
    <row r="2637" customFormat="false" ht="12.8" hidden="false" customHeight="false" outlineLevel="0" collapsed="false">
      <c r="A2637" s="0" t="s">
        <v>2640</v>
      </c>
    </row>
    <row r="2638" customFormat="false" ht="12.8" hidden="false" customHeight="false" outlineLevel="0" collapsed="false">
      <c r="A2638" s="0" t="s">
        <v>2641</v>
      </c>
    </row>
    <row r="2639" customFormat="false" ht="12.8" hidden="false" customHeight="false" outlineLevel="0" collapsed="false">
      <c r="A2639" s="0" t="s">
        <v>2642</v>
      </c>
    </row>
    <row r="2640" customFormat="false" ht="12.8" hidden="false" customHeight="false" outlineLevel="0" collapsed="false">
      <c r="A2640" s="0" t="s">
        <v>2643</v>
      </c>
    </row>
    <row r="2641" customFormat="false" ht="12.8" hidden="false" customHeight="false" outlineLevel="0" collapsed="false">
      <c r="A2641" s="0" t="s">
        <v>2644</v>
      </c>
    </row>
    <row r="2642" customFormat="false" ht="12.8" hidden="false" customHeight="false" outlineLevel="0" collapsed="false">
      <c r="A2642" s="0" t="s">
        <v>2645</v>
      </c>
    </row>
    <row r="2643" customFormat="false" ht="12.8" hidden="false" customHeight="false" outlineLevel="0" collapsed="false">
      <c r="A2643" s="0" t="s">
        <v>2646</v>
      </c>
    </row>
    <row r="2644" customFormat="false" ht="12.8" hidden="false" customHeight="false" outlineLevel="0" collapsed="false">
      <c r="A2644" s="0" t="s">
        <v>2647</v>
      </c>
    </row>
    <row r="2645" customFormat="false" ht="12.8" hidden="false" customHeight="false" outlineLevel="0" collapsed="false">
      <c r="A2645" s="0" t="s">
        <v>2648</v>
      </c>
    </row>
    <row r="2646" customFormat="false" ht="12.8" hidden="false" customHeight="false" outlineLevel="0" collapsed="false">
      <c r="A2646" s="0" t="s">
        <v>2649</v>
      </c>
    </row>
    <row r="2647" customFormat="false" ht="12.8" hidden="false" customHeight="false" outlineLevel="0" collapsed="false">
      <c r="A2647" s="0" t="s">
        <v>2650</v>
      </c>
    </row>
    <row r="2648" customFormat="false" ht="12.8" hidden="false" customHeight="false" outlineLevel="0" collapsed="false">
      <c r="A2648" s="0" t="s">
        <v>2651</v>
      </c>
    </row>
    <row r="2649" customFormat="false" ht="12.8" hidden="false" customHeight="false" outlineLevel="0" collapsed="false">
      <c r="A2649" s="0" t="s">
        <v>2652</v>
      </c>
    </row>
    <row r="2650" customFormat="false" ht="12.8" hidden="false" customHeight="false" outlineLevel="0" collapsed="false">
      <c r="A2650" s="0" t="s">
        <v>2653</v>
      </c>
    </row>
    <row r="2651" customFormat="false" ht="12.8" hidden="false" customHeight="false" outlineLevel="0" collapsed="false">
      <c r="A2651" s="0" t="s">
        <v>2654</v>
      </c>
    </row>
    <row r="2652" customFormat="false" ht="12.8" hidden="false" customHeight="false" outlineLevel="0" collapsed="false">
      <c r="A2652" s="0" t="s">
        <v>2655</v>
      </c>
    </row>
    <row r="2653" customFormat="false" ht="12.8" hidden="false" customHeight="false" outlineLevel="0" collapsed="false">
      <c r="A2653" s="0" t="s">
        <v>2656</v>
      </c>
    </row>
    <row r="2654" customFormat="false" ht="12.8" hidden="false" customHeight="false" outlineLevel="0" collapsed="false">
      <c r="A2654" s="0" t="s">
        <v>2657</v>
      </c>
    </row>
    <row r="2655" customFormat="false" ht="12.8" hidden="false" customHeight="false" outlineLevel="0" collapsed="false">
      <c r="A2655" s="0" t="s">
        <v>2658</v>
      </c>
    </row>
    <row r="2656" customFormat="false" ht="12.8" hidden="false" customHeight="false" outlineLevel="0" collapsed="false">
      <c r="A2656" s="0" t="s">
        <v>2659</v>
      </c>
    </row>
    <row r="2657" customFormat="false" ht="12.8" hidden="false" customHeight="false" outlineLevel="0" collapsed="false">
      <c r="A2657" s="0" t="s">
        <v>2660</v>
      </c>
    </row>
    <row r="2658" customFormat="false" ht="12.8" hidden="false" customHeight="false" outlineLevel="0" collapsed="false">
      <c r="A2658" s="0" t="s">
        <v>2661</v>
      </c>
    </row>
    <row r="2659" customFormat="false" ht="12.8" hidden="false" customHeight="false" outlineLevel="0" collapsed="false">
      <c r="A2659" s="0" t="s">
        <v>2662</v>
      </c>
    </row>
    <row r="2660" customFormat="false" ht="12.8" hidden="false" customHeight="false" outlineLevel="0" collapsed="false">
      <c r="A2660" s="0" t="s">
        <v>2663</v>
      </c>
    </row>
    <row r="2661" customFormat="false" ht="12.8" hidden="false" customHeight="false" outlineLevel="0" collapsed="false">
      <c r="A2661" s="0" t="s">
        <v>2664</v>
      </c>
    </row>
    <row r="2662" customFormat="false" ht="12.8" hidden="false" customHeight="false" outlineLevel="0" collapsed="false">
      <c r="A2662" s="0" t="s">
        <v>2665</v>
      </c>
    </row>
    <row r="2663" customFormat="false" ht="12.8" hidden="false" customHeight="false" outlineLevel="0" collapsed="false">
      <c r="A2663" s="0" t="s">
        <v>2666</v>
      </c>
    </row>
    <row r="2664" customFormat="false" ht="12.8" hidden="false" customHeight="false" outlineLevel="0" collapsed="false">
      <c r="A2664" s="0" t="s">
        <v>2667</v>
      </c>
    </row>
    <row r="2665" customFormat="false" ht="12.8" hidden="false" customHeight="false" outlineLevel="0" collapsed="false">
      <c r="A2665" s="0" t="s">
        <v>2668</v>
      </c>
    </row>
    <row r="2666" customFormat="false" ht="12.8" hidden="false" customHeight="false" outlineLevel="0" collapsed="false">
      <c r="A2666" s="0" t="s">
        <v>2669</v>
      </c>
    </row>
    <row r="2667" customFormat="false" ht="12.8" hidden="false" customHeight="false" outlineLevel="0" collapsed="false">
      <c r="A2667" s="0" t="s">
        <v>2670</v>
      </c>
    </row>
    <row r="2668" customFormat="false" ht="12.8" hidden="false" customHeight="false" outlineLevel="0" collapsed="false">
      <c r="A2668" s="0" t="s">
        <v>2671</v>
      </c>
    </row>
    <row r="2669" customFormat="false" ht="12.8" hidden="false" customHeight="false" outlineLevel="0" collapsed="false">
      <c r="A2669" s="0" t="s">
        <v>2672</v>
      </c>
    </row>
    <row r="2670" customFormat="false" ht="12.8" hidden="false" customHeight="false" outlineLevel="0" collapsed="false">
      <c r="A2670" s="0" t="s">
        <v>2673</v>
      </c>
    </row>
    <row r="2671" customFormat="false" ht="12.8" hidden="false" customHeight="false" outlineLevel="0" collapsed="false">
      <c r="A2671" s="0" t="s">
        <v>2674</v>
      </c>
    </row>
    <row r="2672" customFormat="false" ht="12.8" hidden="false" customHeight="false" outlineLevel="0" collapsed="false">
      <c r="A2672" s="0" t="s">
        <v>2675</v>
      </c>
    </row>
    <row r="2673" customFormat="false" ht="12.8" hidden="false" customHeight="false" outlineLevel="0" collapsed="false">
      <c r="A2673" s="0" t="s">
        <v>2676</v>
      </c>
    </row>
    <row r="2674" customFormat="false" ht="12.8" hidden="false" customHeight="false" outlineLevel="0" collapsed="false">
      <c r="A2674" s="0" t="s">
        <v>2677</v>
      </c>
    </row>
    <row r="2675" customFormat="false" ht="12.8" hidden="false" customHeight="false" outlineLevel="0" collapsed="false">
      <c r="A2675" s="0" t="s">
        <v>2678</v>
      </c>
    </row>
    <row r="2676" customFormat="false" ht="12.8" hidden="false" customHeight="false" outlineLevel="0" collapsed="false">
      <c r="A2676" s="0" t="s">
        <v>2679</v>
      </c>
    </row>
    <row r="2677" customFormat="false" ht="12.8" hidden="false" customHeight="false" outlineLevel="0" collapsed="false">
      <c r="A2677" s="0" t="s">
        <v>2680</v>
      </c>
    </row>
    <row r="2678" customFormat="false" ht="12.8" hidden="false" customHeight="false" outlineLevel="0" collapsed="false">
      <c r="A2678" s="0" t="s">
        <v>2681</v>
      </c>
    </row>
    <row r="2679" customFormat="false" ht="12.8" hidden="false" customHeight="false" outlineLevel="0" collapsed="false">
      <c r="A2679" s="0" t="s">
        <v>2682</v>
      </c>
    </row>
    <row r="2680" customFormat="false" ht="12.8" hidden="false" customHeight="false" outlineLevel="0" collapsed="false">
      <c r="A2680" s="0" t="s">
        <v>2683</v>
      </c>
    </row>
    <row r="2681" customFormat="false" ht="12.8" hidden="false" customHeight="false" outlineLevel="0" collapsed="false">
      <c r="A2681" s="0" t="s">
        <v>2684</v>
      </c>
    </row>
    <row r="2682" customFormat="false" ht="12.8" hidden="false" customHeight="false" outlineLevel="0" collapsed="false">
      <c r="A2682" s="0" t="s">
        <v>2685</v>
      </c>
    </row>
    <row r="2683" customFormat="false" ht="12.8" hidden="false" customHeight="false" outlineLevel="0" collapsed="false">
      <c r="A2683" s="0" t="s">
        <v>2686</v>
      </c>
    </row>
    <row r="2684" customFormat="false" ht="12.8" hidden="false" customHeight="false" outlineLevel="0" collapsed="false">
      <c r="A2684" s="0" t="s">
        <v>2687</v>
      </c>
    </row>
    <row r="2685" customFormat="false" ht="12.8" hidden="false" customHeight="false" outlineLevel="0" collapsed="false">
      <c r="A2685" s="0" t="s">
        <v>2688</v>
      </c>
    </row>
    <row r="2686" customFormat="false" ht="12.8" hidden="false" customHeight="false" outlineLevel="0" collapsed="false">
      <c r="A2686" s="0" t="s">
        <v>2689</v>
      </c>
    </row>
    <row r="2687" customFormat="false" ht="12.8" hidden="false" customHeight="false" outlineLevel="0" collapsed="false">
      <c r="A2687" s="0" t="s">
        <v>2690</v>
      </c>
    </row>
    <row r="2688" customFormat="false" ht="12.8" hidden="false" customHeight="false" outlineLevel="0" collapsed="false">
      <c r="A2688" s="0" t="s">
        <v>2691</v>
      </c>
    </row>
    <row r="2689" customFormat="false" ht="12.8" hidden="false" customHeight="false" outlineLevel="0" collapsed="false">
      <c r="A2689" s="0" t="s">
        <v>2692</v>
      </c>
    </row>
    <row r="2690" customFormat="false" ht="12.8" hidden="false" customHeight="false" outlineLevel="0" collapsed="false">
      <c r="A2690" s="0" t="s">
        <v>2693</v>
      </c>
    </row>
    <row r="2691" customFormat="false" ht="12.8" hidden="false" customHeight="false" outlineLevel="0" collapsed="false">
      <c r="A2691" s="0" t="s">
        <v>2694</v>
      </c>
    </row>
    <row r="2692" customFormat="false" ht="12.8" hidden="false" customHeight="false" outlineLevel="0" collapsed="false">
      <c r="A2692" s="0" t="s">
        <v>2695</v>
      </c>
    </row>
    <row r="2693" customFormat="false" ht="12.8" hidden="false" customHeight="false" outlineLevel="0" collapsed="false">
      <c r="A2693" s="0" t="s">
        <v>2696</v>
      </c>
    </row>
    <row r="2694" customFormat="false" ht="12.8" hidden="false" customHeight="false" outlineLevel="0" collapsed="false">
      <c r="A2694" s="0" t="s">
        <v>2697</v>
      </c>
    </row>
    <row r="2695" customFormat="false" ht="12.8" hidden="false" customHeight="false" outlineLevel="0" collapsed="false">
      <c r="A2695" s="0" t="s">
        <v>2698</v>
      </c>
    </row>
    <row r="2696" customFormat="false" ht="12.8" hidden="false" customHeight="false" outlineLevel="0" collapsed="false">
      <c r="A2696" s="0" t="s">
        <v>2699</v>
      </c>
    </row>
    <row r="2697" customFormat="false" ht="12.8" hidden="false" customHeight="false" outlineLevel="0" collapsed="false">
      <c r="A2697" s="0" t="s">
        <v>2700</v>
      </c>
    </row>
    <row r="2698" customFormat="false" ht="12.8" hidden="false" customHeight="false" outlineLevel="0" collapsed="false">
      <c r="A2698" s="0" t="s">
        <v>2701</v>
      </c>
    </row>
    <row r="2699" customFormat="false" ht="12.8" hidden="false" customHeight="false" outlineLevel="0" collapsed="false">
      <c r="A2699" s="0" t="s">
        <v>2702</v>
      </c>
    </row>
    <row r="2700" customFormat="false" ht="12.8" hidden="false" customHeight="false" outlineLevel="0" collapsed="false">
      <c r="A2700" s="0" t="s">
        <v>2703</v>
      </c>
    </row>
    <row r="2701" customFormat="false" ht="12.8" hidden="false" customHeight="false" outlineLevel="0" collapsed="false">
      <c r="A2701" s="0" t="s">
        <v>2704</v>
      </c>
    </row>
    <row r="2702" customFormat="false" ht="12.8" hidden="false" customHeight="false" outlineLevel="0" collapsed="false">
      <c r="A2702" s="0" t="s">
        <v>2705</v>
      </c>
    </row>
    <row r="2703" customFormat="false" ht="12.8" hidden="false" customHeight="false" outlineLevel="0" collapsed="false">
      <c r="A2703" s="0" t="s">
        <v>2706</v>
      </c>
    </row>
    <row r="2704" customFormat="false" ht="12.8" hidden="false" customHeight="false" outlineLevel="0" collapsed="false">
      <c r="A2704" s="0" t="s">
        <v>2707</v>
      </c>
    </row>
    <row r="2705" customFormat="false" ht="12.8" hidden="false" customHeight="false" outlineLevel="0" collapsed="false">
      <c r="A2705" s="0" t="s">
        <v>2708</v>
      </c>
    </row>
    <row r="2706" customFormat="false" ht="12.8" hidden="false" customHeight="false" outlineLevel="0" collapsed="false">
      <c r="A2706" s="0" t="s">
        <v>2709</v>
      </c>
    </row>
    <row r="2707" customFormat="false" ht="12.8" hidden="false" customHeight="false" outlineLevel="0" collapsed="false">
      <c r="A2707" s="0" t="s">
        <v>2710</v>
      </c>
    </row>
    <row r="2708" customFormat="false" ht="12.8" hidden="false" customHeight="false" outlineLevel="0" collapsed="false">
      <c r="A2708" s="0" t="s">
        <v>2711</v>
      </c>
    </row>
    <row r="2709" customFormat="false" ht="12.8" hidden="false" customHeight="false" outlineLevel="0" collapsed="false">
      <c r="A2709" s="0" t="s">
        <v>2712</v>
      </c>
    </row>
    <row r="2710" customFormat="false" ht="12.8" hidden="false" customHeight="false" outlineLevel="0" collapsed="false">
      <c r="A2710" s="0" t="s">
        <v>2713</v>
      </c>
    </row>
    <row r="2711" customFormat="false" ht="12.8" hidden="false" customHeight="false" outlineLevel="0" collapsed="false">
      <c r="A2711" s="0" t="s">
        <v>2714</v>
      </c>
    </row>
    <row r="2712" customFormat="false" ht="12.8" hidden="false" customHeight="false" outlineLevel="0" collapsed="false">
      <c r="A2712" s="0" t="s">
        <v>2715</v>
      </c>
    </row>
    <row r="2713" customFormat="false" ht="12.8" hidden="false" customHeight="false" outlineLevel="0" collapsed="false">
      <c r="A2713" s="0" t="s">
        <v>2716</v>
      </c>
    </row>
    <row r="2714" customFormat="false" ht="12.8" hidden="false" customHeight="false" outlineLevel="0" collapsed="false">
      <c r="A2714" s="0" t="s">
        <v>2717</v>
      </c>
    </row>
    <row r="2715" customFormat="false" ht="12.8" hidden="false" customHeight="false" outlineLevel="0" collapsed="false">
      <c r="A2715" s="0" t="s">
        <v>2718</v>
      </c>
    </row>
    <row r="2716" customFormat="false" ht="12.8" hidden="false" customHeight="false" outlineLevel="0" collapsed="false">
      <c r="A2716" s="0" t="s">
        <v>2719</v>
      </c>
    </row>
    <row r="2717" customFormat="false" ht="12.8" hidden="false" customHeight="false" outlineLevel="0" collapsed="false">
      <c r="A2717" s="0" t="s">
        <v>2720</v>
      </c>
    </row>
    <row r="2718" customFormat="false" ht="12.8" hidden="false" customHeight="false" outlineLevel="0" collapsed="false">
      <c r="A2718" s="0" t="s">
        <v>2721</v>
      </c>
    </row>
    <row r="2719" customFormat="false" ht="12.8" hidden="false" customHeight="false" outlineLevel="0" collapsed="false">
      <c r="A2719" s="0" t="s">
        <v>2722</v>
      </c>
    </row>
    <row r="2720" customFormat="false" ht="12.8" hidden="false" customHeight="false" outlineLevel="0" collapsed="false">
      <c r="A2720" s="0" t="s">
        <v>2723</v>
      </c>
    </row>
    <row r="2721" customFormat="false" ht="12.8" hidden="false" customHeight="false" outlineLevel="0" collapsed="false">
      <c r="A2721" s="0" t="s">
        <v>2724</v>
      </c>
    </row>
    <row r="2722" customFormat="false" ht="12.8" hidden="false" customHeight="false" outlineLevel="0" collapsed="false">
      <c r="A2722" s="0" t="s">
        <v>2725</v>
      </c>
    </row>
    <row r="2723" customFormat="false" ht="12.8" hidden="false" customHeight="false" outlineLevel="0" collapsed="false">
      <c r="A2723" s="0" t="s">
        <v>2726</v>
      </c>
    </row>
    <row r="2724" customFormat="false" ht="12.8" hidden="false" customHeight="false" outlineLevel="0" collapsed="false">
      <c r="A2724" s="0" t="s">
        <v>2727</v>
      </c>
    </row>
    <row r="2725" customFormat="false" ht="12.8" hidden="false" customHeight="false" outlineLevel="0" collapsed="false">
      <c r="A2725" s="0" t="s">
        <v>2728</v>
      </c>
    </row>
    <row r="2726" customFormat="false" ht="12.8" hidden="false" customHeight="false" outlineLevel="0" collapsed="false">
      <c r="A2726" s="0" t="s">
        <v>2729</v>
      </c>
    </row>
    <row r="2727" customFormat="false" ht="12.8" hidden="false" customHeight="false" outlineLevel="0" collapsed="false">
      <c r="A2727" s="0" t="s">
        <v>2730</v>
      </c>
    </row>
    <row r="2728" customFormat="false" ht="12.8" hidden="false" customHeight="false" outlineLevel="0" collapsed="false">
      <c r="A2728" s="0" t="s">
        <v>2731</v>
      </c>
    </row>
    <row r="2729" customFormat="false" ht="12.8" hidden="false" customHeight="false" outlineLevel="0" collapsed="false">
      <c r="A2729" s="0" t="s">
        <v>2732</v>
      </c>
    </row>
    <row r="2730" customFormat="false" ht="12.8" hidden="false" customHeight="false" outlineLevel="0" collapsed="false">
      <c r="A2730" s="0" t="s">
        <v>2733</v>
      </c>
    </row>
    <row r="2731" customFormat="false" ht="12.8" hidden="false" customHeight="false" outlineLevel="0" collapsed="false">
      <c r="A2731" s="0" t="s">
        <v>2734</v>
      </c>
    </row>
    <row r="2732" customFormat="false" ht="12.8" hidden="false" customHeight="false" outlineLevel="0" collapsed="false">
      <c r="A2732" s="0" t="s">
        <v>2735</v>
      </c>
    </row>
    <row r="2733" customFormat="false" ht="12.8" hidden="false" customHeight="false" outlineLevel="0" collapsed="false">
      <c r="A2733" s="0" t="s">
        <v>2736</v>
      </c>
    </row>
    <row r="2734" customFormat="false" ht="12.8" hidden="false" customHeight="false" outlineLevel="0" collapsed="false">
      <c r="A2734" s="0" t="s">
        <v>2737</v>
      </c>
    </row>
    <row r="2735" customFormat="false" ht="12.8" hidden="false" customHeight="false" outlineLevel="0" collapsed="false">
      <c r="A2735" s="0" t="s">
        <v>2738</v>
      </c>
    </row>
    <row r="2736" customFormat="false" ht="12.8" hidden="false" customHeight="false" outlineLevel="0" collapsed="false">
      <c r="A2736" s="0" t="s">
        <v>2739</v>
      </c>
    </row>
    <row r="2737" customFormat="false" ht="12.8" hidden="false" customHeight="false" outlineLevel="0" collapsed="false">
      <c r="A2737" s="0" t="s">
        <v>2740</v>
      </c>
    </row>
    <row r="2738" customFormat="false" ht="12.8" hidden="false" customHeight="false" outlineLevel="0" collapsed="false">
      <c r="A2738" s="0" t="s">
        <v>2741</v>
      </c>
    </row>
    <row r="2739" customFormat="false" ht="12.8" hidden="false" customHeight="false" outlineLevel="0" collapsed="false">
      <c r="A2739" s="0" t="s">
        <v>2742</v>
      </c>
    </row>
    <row r="2740" customFormat="false" ht="12.8" hidden="false" customHeight="false" outlineLevel="0" collapsed="false">
      <c r="A2740" s="0" t="s">
        <v>2743</v>
      </c>
    </row>
    <row r="2741" customFormat="false" ht="12.8" hidden="false" customHeight="false" outlineLevel="0" collapsed="false">
      <c r="A2741" s="0" t="s">
        <v>2744</v>
      </c>
    </row>
    <row r="2742" customFormat="false" ht="12.8" hidden="false" customHeight="false" outlineLevel="0" collapsed="false">
      <c r="A2742" s="0" t="s">
        <v>2745</v>
      </c>
    </row>
    <row r="2743" customFormat="false" ht="12.8" hidden="false" customHeight="false" outlineLevel="0" collapsed="false">
      <c r="A2743" s="0" t="s">
        <v>2746</v>
      </c>
    </row>
    <row r="2744" customFormat="false" ht="12.8" hidden="false" customHeight="false" outlineLevel="0" collapsed="false">
      <c r="A2744" s="0" t="s">
        <v>2747</v>
      </c>
    </row>
    <row r="2745" customFormat="false" ht="12.8" hidden="false" customHeight="false" outlineLevel="0" collapsed="false">
      <c r="A2745" s="0" t="s">
        <v>2748</v>
      </c>
    </row>
    <row r="2746" customFormat="false" ht="12.8" hidden="false" customHeight="false" outlineLevel="0" collapsed="false">
      <c r="A2746" s="0" t="s">
        <v>2749</v>
      </c>
    </row>
    <row r="2747" customFormat="false" ht="12.8" hidden="false" customHeight="false" outlineLevel="0" collapsed="false">
      <c r="A2747" s="0" t="s">
        <v>2750</v>
      </c>
    </row>
    <row r="2748" customFormat="false" ht="12.8" hidden="false" customHeight="false" outlineLevel="0" collapsed="false">
      <c r="A2748" s="0" t="s">
        <v>2751</v>
      </c>
    </row>
    <row r="2749" customFormat="false" ht="12.8" hidden="false" customHeight="false" outlineLevel="0" collapsed="false">
      <c r="A2749" s="0" t="s">
        <v>2752</v>
      </c>
    </row>
    <row r="2750" customFormat="false" ht="12.8" hidden="false" customHeight="false" outlineLevel="0" collapsed="false">
      <c r="A2750" s="0" t="s">
        <v>2753</v>
      </c>
    </row>
    <row r="2751" customFormat="false" ht="12.8" hidden="false" customHeight="false" outlineLevel="0" collapsed="false">
      <c r="A2751" s="0" t="s">
        <v>2754</v>
      </c>
    </row>
    <row r="2752" customFormat="false" ht="12.8" hidden="false" customHeight="false" outlineLevel="0" collapsed="false">
      <c r="A2752" s="0" t="s">
        <v>2755</v>
      </c>
    </row>
    <row r="2753" customFormat="false" ht="12.8" hidden="false" customHeight="false" outlineLevel="0" collapsed="false">
      <c r="A2753" s="0" t="s">
        <v>2756</v>
      </c>
    </row>
    <row r="2754" customFormat="false" ht="12.8" hidden="false" customHeight="false" outlineLevel="0" collapsed="false">
      <c r="A2754" s="0" t="s">
        <v>2757</v>
      </c>
    </row>
    <row r="2755" customFormat="false" ht="12.8" hidden="false" customHeight="false" outlineLevel="0" collapsed="false">
      <c r="A2755" s="0" t="s">
        <v>2758</v>
      </c>
    </row>
    <row r="2756" customFormat="false" ht="12.8" hidden="false" customHeight="false" outlineLevel="0" collapsed="false">
      <c r="A2756" s="0" t="s">
        <v>2759</v>
      </c>
    </row>
    <row r="2757" customFormat="false" ht="12.8" hidden="false" customHeight="false" outlineLevel="0" collapsed="false">
      <c r="A2757" s="0" t="s">
        <v>2760</v>
      </c>
    </row>
    <row r="2758" customFormat="false" ht="12.8" hidden="false" customHeight="false" outlineLevel="0" collapsed="false">
      <c r="A2758" s="0" t="s">
        <v>2761</v>
      </c>
    </row>
    <row r="2759" customFormat="false" ht="12.8" hidden="false" customHeight="false" outlineLevel="0" collapsed="false">
      <c r="A2759" s="0" t="s">
        <v>2762</v>
      </c>
    </row>
    <row r="2760" customFormat="false" ht="12.8" hidden="false" customHeight="false" outlineLevel="0" collapsed="false">
      <c r="A2760" s="0" t="s">
        <v>2763</v>
      </c>
    </row>
    <row r="2761" customFormat="false" ht="12.8" hidden="false" customHeight="false" outlineLevel="0" collapsed="false">
      <c r="A2761" s="0" t="s">
        <v>2764</v>
      </c>
    </row>
    <row r="2762" customFormat="false" ht="12.8" hidden="false" customHeight="false" outlineLevel="0" collapsed="false">
      <c r="A2762" s="0" t="s">
        <v>2765</v>
      </c>
    </row>
    <row r="2763" customFormat="false" ht="12.8" hidden="false" customHeight="false" outlineLevel="0" collapsed="false">
      <c r="A2763" s="0" t="s">
        <v>2766</v>
      </c>
    </row>
    <row r="2764" customFormat="false" ht="12.8" hidden="false" customHeight="false" outlineLevel="0" collapsed="false">
      <c r="A2764" s="0" t="s">
        <v>2767</v>
      </c>
    </row>
    <row r="2765" customFormat="false" ht="12.8" hidden="false" customHeight="false" outlineLevel="0" collapsed="false">
      <c r="A2765" s="0" t="s">
        <v>2768</v>
      </c>
    </row>
    <row r="2766" customFormat="false" ht="12.8" hidden="false" customHeight="false" outlineLevel="0" collapsed="false">
      <c r="A2766" s="0" t="s">
        <v>2769</v>
      </c>
    </row>
    <row r="2767" customFormat="false" ht="12.8" hidden="false" customHeight="false" outlineLevel="0" collapsed="false">
      <c r="A2767" s="0" t="s">
        <v>2770</v>
      </c>
    </row>
    <row r="2768" customFormat="false" ht="12.8" hidden="false" customHeight="false" outlineLevel="0" collapsed="false">
      <c r="A2768" s="0" t="s">
        <v>2771</v>
      </c>
    </row>
    <row r="2769" customFormat="false" ht="12.8" hidden="false" customHeight="false" outlineLevel="0" collapsed="false">
      <c r="A2769" s="0" t="s">
        <v>2772</v>
      </c>
    </row>
    <row r="2771" customFormat="false" ht="12.8" hidden="false" customHeight="false" outlineLevel="0" collapsed="false">
      <c r="A2771" s="0" t="s">
        <v>2773</v>
      </c>
    </row>
    <row r="2772" customFormat="false" ht="12.8" hidden="false" customHeight="false" outlineLevel="0" collapsed="false">
      <c r="A2772" s="0" t="s">
        <v>2774</v>
      </c>
    </row>
    <row r="2773" customFormat="false" ht="12.8" hidden="false" customHeight="false" outlineLevel="0" collapsed="false">
      <c r="A2773" s="0" t="s">
        <v>251</v>
      </c>
    </row>
    <row r="2774" customFormat="false" ht="12.8" hidden="false" customHeight="false" outlineLevel="0" collapsed="false">
      <c r="A2774" s="0" t="s">
        <v>2775</v>
      </c>
    </row>
    <row r="2775" customFormat="false" ht="12.8" hidden="false" customHeight="false" outlineLevel="0" collapsed="false">
      <c r="A2775" s="0" t="s">
        <v>2776</v>
      </c>
    </row>
    <row r="2776" customFormat="false" ht="12.8" hidden="false" customHeight="false" outlineLevel="0" collapsed="false">
      <c r="A2776" s="0" t="s">
        <v>2777</v>
      </c>
    </row>
    <row r="2777" customFormat="false" ht="12.8" hidden="false" customHeight="false" outlineLevel="0" collapsed="false">
      <c r="A2777" s="0" t="s">
        <v>2778</v>
      </c>
    </row>
    <row r="2778" customFormat="false" ht="12.8" hidden="false" customHeight="false" outlineLevel="0" collapsed="false">
      <c r="A2778" s="0" t="s">
        <v>2779</v>
      </c>
    </row>
    <row r="2779" customFormat="false" ht="12.8" hidden="false" customHeight="false" outlineLevel="0" collapsed="false">
      <c r="A2779" s="0" t="s">
        <v>2768</v>
      </c>
    </row>
    <row r="2780" customFormat="false" ht="12.8" hidden="false" customHeight="false" outlineLevel="0" collapsed="false">
      <c r="A2780" s="0" t="s">
        <v>2769</v>
      </c>
    </row>
    <row r="2781" customFormat="false" ht="12.8" hidden="false" customHeight="false" outlineLevel="0" collapsed="false">
      <c r="A2781" s="0" t="s">
        <v>2770</v>
      </c>
    </row>
    <row r="2782" customFormat="false" ht="12.8" hidden="false" customHeight="false" outlineLevel="0" collapsed="false">
      <c r="A2782" s="0" t="s">
        <v>2771</v>
      </c>
    </row>
    <row r="2783" customFormat="false" ht="12.8" hidden="false" customHeight="false" outlineLevel="0" collapsed="false">
      <c r="A2783" s="0" t="s">
        <v>2772</v>
      </c>
    </row>
    <row r="2785" customFormat="false" ht="12.8" hidden="false" customHeight="false" outlineLevel="0" collapsed="false">
      <c r="A2785" s="0" t="s">
        <v>2773</v>
      </c>
    </row>
    <row r="2786" customFormat="false" ht="12.8" hidden="false" customHeight="false" outlineLevel="0" collapsed="false">
      <c r="A2786" s="0" t="s">
        <v>2774</v>
      </c>
    </row>
    <row r="2787" customFormat="false" ht="12.8" hidden="false" customHeight="false" outlineLevel="0" collapsed="false">
      <c r="A2787" s="0" t="s">
        <v>251</v>
      </c>
    </row>
    <row r="2788" customFormat="false" ht="12.8" hidden="false" customHeight="false" outlineLevel="0" collapsed="false">
      <c r="A2788" s="0" t="s">
        <v>2780</v>
      </c>
    </row>
    <row r="2789" customFormat="false" ht="12.8" hidden="false" customHeight="false" outlineLevel="0" collapsed="false">
      <c r="A2789" s="0" t="s">
        <v>2781</v>
      </c>
    </row>
    <row r="2790" customFormat="false" ht="12.8" hidden="false" customHeight="false" outlineLevel="0" collapsed="false">
      <c r="A2790" s="0" t="s">
        <v>2782</v>
      </c>
    </row>
    <row r="2791" customFormat="false" ht="12.8" hidden="false" customHeight="false" outlineLevel="0" collapsed="false">
      <c r="A2791" s="0" t="s">
        <v>2783</v>
      </c>
    </row>
    <row r="2792" customFormat="false" ht="12.8" hidden="false" customHeight="false" outlineLevel="0" collapsed="false">
      <c r="A2792" s="0" t="s">
        <v>2784</v>
      </c>
    </row>
    <row r="2793" customFormat="false" ht="12.8" hidden="false" customHeight="false" outlineLevel="0" collapsed="false">
      <c r="A2793" s="0" t="s">
        <v>2785</v>
      </c>
    </row>
    <row r="2794" customFormat="false" ht="12.8" hidden="false" customHeight="false" outlineLevel="0" collapsed="false">
      <c r="A2794" s="0" t="s">
        <v>2786</v>
      </c>
    </row>
    <row r="2795" customFormat="false" ht="12.8" hidden="false" customHeight="false" outlineLevel="0" collapsed="false">
      <c r="A2795" s="0" t="s">
        <v>2787</v>
      </c>
    </row>
    <row r="2796" customFormat="false" ht="12.8" hidden="false" customHeight="false" outlineLevel="0" collapsed="false">
      <c r="A2796" s="0" t="s">
        <v>2788</v>
      </c>
    </row>
    <row r="2797" customFormat="false" ht="12.8" hidden="false" customHeight="false" outlineLevel="0" collapsed="false">
      <c r="A2797" s="0" t="s">
        <v>2789</v>
      </c>
    </row>
    <row r="2798" customFormat="false" ht="12.8" hidden="false" customHeight="false" outlineLevel="0" collapsed="false">
      <c r="A2798" s="0" t="s">
        <v>2790</v>
      </c>
    </row>
    <row r="2799" customFormat="false" ht="12.8" hidden="false" customHeight="false" outlineLevel="0" collapsed="false">
      <c r="A2799" s="0" t="s">
        <v>2791</v>
      </c>
    </row>
    <row r="2800" customFormat="false" ht="12.8" hidden="false" customHeight="false" outlineLevel="0" collapsed="false">
      <c r="A2800" s="0" t="s">
        <v>2792</v>
      </c>
    </row>
    <row r="2801" customFormat="false" ht="12.8" hidden="false" customHeight="false" outlineLevel="0" collapsed="false">
      <c r="A2801" s="0" t="s">
        <v>2793</v>
      </c>
    </row>
    <row r="2802" customFormat="false" ht="12.8" hidden="false" customHeight="false" outlineLevel="0" collapsed="false">
      <c r="A2802" s="0" t="s">
        <v>2794</v>
      </c>
    </row>
    <row r="2803" customFormat="false" ht="12.8" hidden="false" customHeight="false" outlineLevel="0" collapsed="false">
      <c r="A2803" s="0" t="s">
        <v>2795</v>
      </c>
    </row>
    <row r="2804" customFormat="false" ht="12.8" hidden="false" customHeight="false" outlineLevel="0" collapsed="false">
      <c r="A2804" s="0" t="s">
        <v>2796</v>
      </c>
    </row>
    <row r="2805" customFormat="false" ht="12.8" hidden="false" customHeight="false" outlineLevel="0" collapsed="false">
      <c r="A2805" s="0" t="s">
        <v>2797</v>
      </c>
    </row>
    <row r="2806" customFormat="false" ht="12.8" hidden="false" customHeight="false" outlineLevel="0" collapsed="false">
      <c r="A2806" s="0" t="s">
        <v>2798</v>
      </c>
    </row>
    <row r="2807" customFormat="false" ht="12.8" hidden="false" customHeight="false" outlineLevel="0" collapsed="false">
      <c r="A2807" s="0" t="s">
        <v>2799</v>
      </c>
    </row>
    <row r="2808" customFormat="false" ht="12.8" hidden="false" customHeight="false" outlineLevel="0" collapsed="false">
      <c r="A2808" s="0" t="s">
        <v>2800</v>
      </c>
    </row>
    <row r="2809" customFormat="false" ht="12.8" hidden="false" customHeight="false" outlineLevel="0" collapsed="false">
      <c r="A2809" s="0" t="s">
        <v>2801</v>
      </c>
    </row>
    <row r="2810" customFormat="false" ht="12.8" hidden="false" customHeight="false" outlineLevel="0" collapsed="false">
      <c r="A2810" s="0" t="s">
        <v>2802</v>
      </c>
    </row>
    <row r="2811" customFormat="false" ht="12.8" hidden="false" customHeight="false" outlineLevel="0" collapsed="false">
      <c r="A2811" s="0" t="s">
        <v>2803</v>
      </c>
    </row>
    <row r="2812" customFormat="false" ht="12.8" hidden="false" customHeight="false" outlineLevel="0" collapsed="false">
      <c r="A2812" s="0" t="s">
        <v>2804</v>
      </c>
    </row>
    <row r="2813" customFormat="false" ht="12.8" hidden="false" customHeight="false" outlineLevel="0" collapsed="false">
      <c r="A2813" s="0" t="s">
        <v>2805</v>
      </c>
    </row>
    <row r="2814" customFormat="false" ht="12.8" hidden="false" customHeight="false" outlineLevel="0" collapsed="false">
      <c r="A2814" s="0" t="s">
        <v>2806</v>
      </c>
    </row>
    <row r="2815" customFormat="false" ht="12.8" hidden="false" customHeight="false" outlineLevel="0" collapsed="false">
      <c r="A2815" s="0" t="s">
        <v>2807</v>
      </c>
    </row>
    <row r="2816" customFormat="false" ht="12.8" hidden="false" customHeight="false" outlineLevel="0" collapsed="false">
      <c r="A2816" s="0" t="s">
        <v>2808</v>
      </c>
    </row>
    <row r="2817" customFormat="false" ht="12.8" hidden="false" customHeight="false" outlineLevel="0" collapsed="false">
      <c r="A2817" s="0" t="s">
        <v>2809</v>
      </c>
    </row>
    <row r="2818" customFormat="false" ht="12.8" hidden="false" customHeight="false" outlineLevel="0" collapsed="false">
      <c r="A2818" s="0" t="s">
        <v>2810</v>
      </c>
    </row>
    <row r="2819" customFormat="false" ht="12.8" hidden="false" customHeight="false" outlineLevel="0" collapsed="false">
      <c r="A2819" s="0" t="s">
        <v>2811</v>
      </c>
    </row>
    <row r="2820" customFormat="false" ht="12.8" hidden="false" customHeight="false" outlineLevel="0" collapsed="false">
      <c r="A2820" s="0" t="s">
        <v>2812</v>
      </c>
    </row>
    <row r="2821" customFormat="false" ht="12.8" hidden="false" customHeight="false" outlineLevel="0" collapsed="false">
      <c r="A2821" s="0" t="s">
        <v>2813</v>
      </c>
    </row>
    <row r="2822" customFormat="false" ht="12.8" hidden="false" customHeight="false" outlineLevel="0" collapsed="false">
      <c r="A2822" s="0" t="s">
        <v>2814</v>
      </c>
    </row>
    <row r="2823" customFormat="false" ht="12.8" hidden="false" customHeight="false" outlineLevel="0" collapsed="false">
      <c r="A2823" s="0" t="s">
        <v>2815</v>
      </c>
    </row>
    <row r="2824" customFormat="false" ht="12.8" hidden="false" customHeight="false" outlineLevel="0" collapsed="false">
      <c r="A2824" s="0" t="s">
        <v>2816</v>
      </c>
      <c r="B2824" s="0" t="s">
        <v>2817</v>
      </c>
    </row>
    <row r="2825" customFormat="false" ht="12.8" hidden="false" customHeight="false" outlineLevel="0" collapsed="false">
      <c r="A2825" s="0" t="s">
        <v>2818</v>
      </c>
    </row>
    <row r="2826" customFormat="false" ht="12.8" hidden="false" customHeight="false" outlineLevel="0" collapsed="false">
      <c r="A2826" s="0" t="s">
        <v>2819</v>
      </c>
    </row>
    <row r="2827" customFormat="false" ht="12.8" hidden="false" customHeight="false" outlineLevel="0" collapsed="false">
      <c r="A2827" s="0" t="s">
        <v>2820</v>
      </c>
    </row>
    <row r="2828" customFormat="false" ht="12.8" hidden="false" customHeight="false" outlineLevel="0" collapsed="false">
      <c r="A2828" s="0" t="s">
        <v>2821</v>
      </c>
    </row>
    <row r="2829" customFormat="false" ht="12.8" hidden="false" customHeight="false" outlineLevel="0" collapsed="false">
      <c r="A2829" s="0" t="s">
        <v>2822</v>
      </c>
    </row>
    <row r="2830" customFormat="false" ht="12.8" hidden="false" customHeight="false" outlineLevel="0" collapsed="false">
      <c r="A2830" s="0" t="s">
        <v>2823</v>
      </c>
    </row>
    <row r="2831" customFormat="false" ht="12.8" hidden="false" customHeight="false" outlineLevel="0" collapsed="false">
      <c r="A2831" s="0" t="s">
        <v>2824</v>
      </c>
    </row>
    <row r="2832" customFormat="false" ht="12.8" hidden="false" customHeight="false" outlineLevel="0" collapsed="false">
      <c r="A2832" s="0" t="s">
        <v>2825</v>
      </c>
    </row>
    <row r="2833" customFormat="false" ht="12.8" hidden="false" customHeight="false" outlineLevel="0" collapsed="false">
      <c r="A2833" s="0" t="s">
        <v>2826</v>
      </c>
    </row>
    <row r="2834" customFormat="false" ht="12.8" hidden="false" customHeight="false" outlineLevel="0" collapsed="false">
      <c r="A2834" s="0" t="s">
        <v>2827</v>
      </c>
    </row>
    <row r="2835" customFormat="false" ht="12.8" hidden="false" customHeight="false" outlineLevel="0" collapsed="false">
      <c r="A2835" s="0" t="s">
        <v>2828</v>
      </c>
    </row>
    <row r="2836" customFormat="false" ht="12.8" hidden="false" customHeight="false" outlineLevel="0" collapsed="false">
      <c r="A2836" s="0" t="s">
        <v>2829</v>
      </c>
    </row>
    <row r="2837" customFormat="false" ht="12.8" hidden="false" customHeight="false" outlineLevel="0" collapsed="false">
      <c r="A2837" s="0" t="s">
        <v>2830</v>
      </c>
    </row>
    <row r="2838" customFormat="false" ht="12.8" hidden="false" customHeight="false" outlineLevel="0" collapsed="false">
      <c r="A2838" s="0" t="s">
        <v>2831</v>
      </c>
    </row>
    <row r="2839" customFormat="false" ht="12.8" hidden="false" customHeight="false" outlineLevel="0" collapsed="false">
      <c r="A2839" s="0" t="s">
        <v>2832</v>
      </c>
    </row>
    <row r="2840" customFormat="false" ht="12.8" hidden="false" customHeight="false" outlineLevel="0" collapsed="false">
      <c r="A2840" s="0" t="s">
        <v>2833</v>
      </c>
    </row>
    <row r="2841" customFormat="false" ht="12.8" hidden="false" customHeight="false" outlineLevel="0" collapsed="false">
      <c r="A2841" s="0" t="s">
        <v>2834</v>
      </c>
    </row>
    <row r="2842" customFormat="false" ht="12.8" hidden="false" customHeight="false" outlineLevel="0" collapsed="false">
      <c r="A2842" s="0" t="s">
        <v>2835</v>
      </c>
    </row>
    <row r="2843" customFormat="false" ht="12.8" hidden="false" customHeight="false" outlineLevel="0" collapsed="false">
      <c r="A2843" s="0" t="s">
        <v>2836</v>
      </c>
    </row>
    <row r="2844" customFormat="false" ht="12.8" hidden="false" customHeight="false" outlineLevel="0" collapsed="false">
      <c r="A2844" s="0" t="s">
        <v>2837</v>
      </c>
    </row>
    <row r="2845" customFormat="false" ht="12.8" hidden="false" customHeight="false" outlineLevel="0" collapsed="false">
      <c r="A2845" s="0" t="s">
        <v>2838</v>
      </c>
    </row>
    <row r="2846" customFormat="false" ht="12.8" hidden="false" customHeight="false" outlineLevel="0" collapsed="false">
      <c r="A2846" s="0" t="s">
        <v>2839</v>
      </c>
    </row>
    <row r="2847" customFormat="false" ht="12.8" hidden="false" customHeight="false" outlineLevel="0" collapsed="false">
      <c r="A2847" s="0" t="s">
        <v>2840</v>
      </c>
    </row>
    <row r="2848" customFormat="false" ht="12.8" hidden="false" customHeight="false" outlineLevel="0" collapsed="false">
      <c r="A2848" s="0" t="s">
        <v>2841</v>
      </c>
      <c r="B2848" s="0" t="s">
        <v>2768</v>
      </c>
      <c r="C2848" s="0" t="s">
        <v>2769</v>
      </c>
      <c r="D2848" s="0" t="s">
        <v>2770</v>
      </c>
      <c r="E2848" s="0" t="s">
        <v>2771</v>
      </c>
      <c r="F2848" s="0" t="s">
        <v>2772</v>
      </c>
    </row>
    <row r="2849" customFormat="false" ht="12.8" hidden="false" customHeight="false" outlineLevel="0" collapsed="false">
      <c r="B2849" s="0" t="s">
        <v>2773</v>
      </c>
      <c r="C2849" s="0" t="s">
        <v>2774</v>
      </c>
    </row>
    <row r="2850" customFormat="false" ht="12.8" hidden="false" customHeight="false" outlineLevel="0" collapsed="false">
      <c r="A2850" s="0" t="s">
        <v>251</v>
      </c>
      <c r="B2850" s="0" t="s">
        <v>2842</v>
      </c>
    </row>
    <row r="2851" customFormat="false" ht="12.8" hidden="false" customHeight="false" outlineLevel="0" collapsed="false">
      <c r="A2851" s="0" t="s">
        <v>2843</v>
      </c>
    </row>
    <row r="2852" customFormat="false" ht="12.8" hidden="false" customHeight="false" outlineLevel="0" collapsed="false">
      <c r="A2852" s="0" t="s">
        <v>2844</v>
      </c>
    </row>
    <row r="2853" customFormat="false" ht="12.8" hidden="false" customHeight="false" outlineLevel="0" collapsed="false">
      <c r="A2853" s="0" t="s">
        <v>2845</v>
      </c>
    </row>
    <row r="2854" customFormat="false" ht="12.8" hidden="false" customHeight="false" outlineLevel="0" collapsed="false">
      <c r="A2854" s="0" t="s">
        <v>2846</v>
      </c>
    </row>
    <row r="2855" customFormat="false" ht="12.8" hidden="false" customHeight="false" outlineLevel="0" collapsed="false">
      <c r="A2855" s="0" t="s">
        <v>2847</v>
      </c>
    </row>
    <row r="2856" customFormat="false" ht="12.8" hidden="false" customHeight="false" outlineLevel="0" collapsed="false">
      <c r="A2856" s="0" t="s">
        <v>2848</v>
      </c>
    </row>
    <row r="2857" customFormat="false" ht="12.8" hidden="false" customHeight="false" outlineLevel="0" collapsed="false">
      <c r="A2857" s="0" t="s">
        <v>2849</v>
      </c>
    </row>
    <row r="2858" customFormat="false" ht="12.8" hidden="false" customHeight="false" outlineLevel="0" collapsed="false">
      <c r="A2858" s="0" t="s">
        <v>2850</v>
      </c>
    </row>
    <row r="2859" customFormat="false" ht="12.8" hidden="false" customHeight="false" outlineLevel="0" collapsed="false">
      <c r="A2859" s="0" t="s">
        <v>2851</v>
      </c>
    </row>
    <row r="2860" customFormat="false" ht="12.8" hidden="false" customHeight="false" outlineLevel="0" collapsed="false">
      <c r="A2860" s="0" t="s">
        <v>2852</v>
      </c>
    </row>
    <row r="2861" customFormat="false" ht="12.8" hidden="false" customHeight="false" outlineLevel="0" collapsed="false">
      <c r="A2861" s="0" t="s">
        <v>2853</v>
      </c>
    </row>
    <row r="2862" customFormat="false" ht="12.8" hidden="false" customHeight="false" outlineLevel="0" collapsed="false">
      <c r="A2862" s="0" t="s">
        <v>2854</v>
      </c>
    </row>
    <row r="2863" customFormat="false" ht="12.8" hidden="false" customHeight="false" outlineLevel="0" collapsed="false">
      <c r="A2863" s="0" t="s">
        <v>2855</v>
      </c>
    </row>
    <row r="2864" customFormat="false" ht="12.8" hidden="false" customHeight="false" outlineLevel="0" collapsed="false">
      <c r="A2864" s="0" t="s">
        <v>2856</v>
      </c>
    </row>
    <row r="2865" customFormat="false" ht="12.8" hidden="false" customHeight="false" outlineLevel="0" collapsed="false">
      <c r="A2865" s="0" t="s">
        <v>2857</v>
      </c>
    </row>
    <row r="2866" customFormat="false" ht="12.8" hidden="false" customHeight="false" outlineLevel="0" collapsed="false">
      <c r="A2866" s="0" t="s">
        <v>2858</v>
      </c>
    </row>
    <row r="2867" customFormat="false" ht="12.8" hidden="false" customHeight="false" outlineLevel="0" collapsed="false">
      <c r="A2867" s="0" t="s">
        <v>2859</v>
      </c>
    </row>
    <row r="2868" customFormat="false" ht="12.8" hidden="false" customHeight="false" outlineLevel="0" collapsed="false">
      <c r="A2868" s="0" t="s">
        <v>2860</v>
      </c>
    </row>
    <row r="2869" customFormat="false" ht="12.8" hidden="false" customHeight="false" outlineLevel="0" collapsed="false">
      <c r="A2869" s="0" t="s">
        <v>2861</v>
      </c>
    </row>
    <row r="2870" customFormat="false" ht="12.8" hidden="false" customHeight="false" outlineLevel="0" collapsed="false">
      <c r="A2870" s="0" t="s">
        <v>2862</v>
      </c>
    </row>
    <row r="2871" customFormat="false" ht="12.8" hidden="false" customHeight="false" outlineLevel="0" collapsed="false">
      <c r="A2871" s="0" t="s">
        <v>2863</v>
      </c>
    </row>
    <row r="2872" customFormat="false" ht="12.8" hidden="false" customHeight="false" outlineLevel="0" collapsed="false">
      <c r="A2872" s="0" t="s">
        <v>2864</v>
      </c>
    </row>
    <row r="2873" customFormat="false" ht="12.8" hidden="false" customHeight="false" outlineLevel="0" collapsed="false">
      <c r="A2873" s="0" t="s">
        <v>2865</v>
      </c>
    </row>
    <row r="2874" customFormat="false" ht="12.8" hidden="false" customHeight="false" outlineLevel="0" collapsed="false">
      <c r="A2874" s="0" t="s">
        <v>2866</v>
      </c>
    </row>
    <row r="2875" customFormat="false" ht="12.8" hidden="false" customHeight="false" outlineLevel="0" collapsed="false">
      <c r="A2875" s="0" t="s">
        <v>2867</v>
      </c>
    </row>
    <row r="2876" customFormat="false" ht="12.8" hidden="false" customHeight="false" outlineLevel="0" collapsed="false">
      <c r="A2876" s="0" t="s">
        <v>2868</v>
      </c>
    </row>
    <row r="2877" customFormat="false" ht="12.8" hidden="false" customHeight="false" outlineLevel="0" collapsed="false">
      <c r="A2877" s="0" t="s">
        <v>2869</v>
      </c>
    </row>
    <row r="2878" customFormat="false" ht="12.8" hidden="false" customHeight="false" outlineLevel="0" collapsed="false">
      <c r="A2878" s="0" t="s">
        <v>2870</v>
      </c>
    </row>
    <row r="2879" customFormat="false" ht="12.8" hidden="false" customHeight="false" outlineLevel="0" collapsed="false">
      <c r="A2879" s="0" t="s">
        <v>2871</v>
      </c>
    </row>
    <row r="2880" customFormat="false" ht="12.8" hidden="false" customHeight="false" outlineLevel="0" collapsed="false">
      <c r="A2880" s="0" t="s">
        <v>2872</v>
      </c>
    </row>
    <row r="2881" customFormat="false" ht="12.8" hidden="false" customHeight="false" outlineLevel="0" collapsed="false">
      <c r="A2881" s="0" t="s">
        <v>2873</v>
      </c>
    </row>
    <row r="2882" customFormat="false" ht="12.8" hidden="false" customHeight="false" outlineLevel="0" collapsed="false">
      <c r="A2882" s="0" t="s">
        <v>2874</v>
      </c>
    </row>
    <row r="2883" customFormat="false" ht="12.8" hidden="false" customHeight="false" outlineLevel="0" collapsed="false">
      <c r="A2883" s="0" t="e">
        <f aca="false">	_x0008_MM	¾_x0010_=	</f>
        <v>#N/A</v>
      </c>
    </row>
    <row r="2884" customFormat="false" ht="12.8" hidden="false" customHeight="false" outlineLevel="0" collapsed="false">
      <c r="A2884" s="0" t="s">
        <v>2875</v>
      </c>
    </row>
    <row r="2885" customFormat="false" ht="12.8" hidden="false" customHeight="false" outlineLevel="0" collapsed="false">
      <c r="A2885" s="0" t="s">
        <v>2876</v>
      </c>
    </row>
    <row r="2886" customFormat="false" ht="12.8" hidden="false" customHeight="false" outlineLevel="0" collapsed="false">
      <c r="A2886" s="0" t="s">
        <v>2877</v>
      </c>
    </row>
    <row r="2887" customFormat="false" ht="12.8" hidden="false" customHeight="false" outlineLevel="0" collapsed="false">
      <c r="A2887" s="0" t="s">
        <v>2878</v>
      </c>
    </row>
    <row r="2888" customFormat="false" ht="12.8" hidden="false" customHeight="false" outlineLevel="0" collapsed="false">
      <c r="A2888" s="0" t="s">
        <v>2879</v>
      </c>
    </row>
    <row r="2889" customFormat="false" ht="12.8" hidden="false" customHeight="false" outlineLevel="0" collapsed="false">
      <c r="A2889" s="0" t="s">
        <v>2880</v>
      </c>
    </row>
    <row r="2890" customFormat="false" ht="12.8" hidden="false" customHeight="false" outlineLevel="0" collapsed="false">
      <c r="A2890" s="0" t="s">
        <v>2881</v>
      </c>
    </row>
    <row r="2891" customFormat="false" ht="12.8" hidden="false" customHeight="false" outlineLevel="0" collapsed="false">
      <c r="A2891" s="0" t="s">
        <v>2882</v>
      </c>
    </row>
    <row r="2892" customFormat="false" ht="12.8" hidden="false" customHeight="false" outlineLevel="0" collapsed="false">
      <c r="A2892" s="0" t="s">
        <v>2883</v>
      </c>
    </row>
    <row r="2893" customFormat="false" ht="12.8" hidden="false" customHeight="false" outlineLevel="0" collapsed="false">
      <c r="A2893" s="0" t="s">
        <v>2884</v>
      </c>
    </row>
    <row r="2894" customFormat="false" ht="12.8" hidden="false" customHeight="false" outlineLevel="0" collapsed="false">
      <c r="A2894" s="0" t="s">
        <v>2885</v>
      </c>
    </row>
    <row r="2895" customFormat="false" ht="12.8" hidden="false" customHeight="false" outlineLevel="0" collapsed="false">
      <c r="A2895" s="0" t="s">
        <v>2886</v>
      </c>
    </row>
    <row r="2896" customFormat="false" ht="12.8" hidden="false" customHeight="false" outlineLevel="0" collapsed="false">
      <c r="A2896" s="0" t="s">
        <v>2887</v>
      </c>
    </row>
    <row r="2897" customFormat="false" ht="12.8" hidden="false" customHeight="false" outlineLevel="0" collapsed="false">
      <c r="A2897" s="0" t="s">
        <v>2888</v>
      </c>
    </row>
    <row r="2898" customFormat="false" ht="12.8" hidden="false" customHeight="false" outlineLevel="0" collapsed="false">
      <c r="A2898" s="0" t="s">
        <v>2889</v>
      </c>
    </row>
    <row r="2899" customFormat="false" ht="12.8" hidden="false" customHeight="false" outlineLevel="0" collapsed="false">
      <c r="A2899" s="0" t="s">
        <v>2890</v>
      </c>
    </row>
    <row r="2900" customFormat="false" ht="12.8" hidden="false" customHeight="false" outlineLevel="0" collapsed="false">
      <c r="A2900" s="0" t="s">
        <v>2891</v>
      </c>
    </row>
    <row r="2901" customFormat="false" ht="12.8" hidden="false" customHeight="false" outlineLevel="0" collapsed="false">
      <c r="A2901" s="0" t="s">
        <v>2892</v>
      </c>
    </row>
    <row r="2902" customFormat="false" ht="12.8" hidden="false" customHeight="false" outlineLevel="0" collapsed="false">
      <c r="A2902" s="0" t="s">
        <v>2893</v>
      </c>
    </row>
    <row r="2903" customFormat="false" ht="12.8" hidden="false" customHeight="false" outlineLevel="0" collapsed="false">
      <c r="A2903" s="0" t="s">
        <v>2894</v>
      </c>
    </row>
    <row r="2904" customFormat="false" ht="12.8" hidden="false" customHeight="false" outlineLevel="0" collapsed="false">
      <c r="A2904" s="0" t="s">
        <v>2895</v>
      </c>
    </row>
    <row r="2905" customFormat="false" ht="12.8" hidden="false" customHeight="false" outlineLevel="0" collapsed="false">
      <c r="A2905" s="0" t="s">
        <v>2896</v>
      </c>
    </row>
    <row r="2906" customFormat="false" ht="12.8" hidden="false" customHeight="false" outlineLevel="0" collapsed="false">
      <c r="A2906" s="0" t="s">
        <v>2897</v>
      </c>
    </row>
    <row r="2907" customFormat="false" ht="12.8" hidden="false" customHeight="false" outlineLevel="0" collapsed="false">
      <c r="A2907" s="0" t="s">
        <v>2898</v>
      </c>
    </row>
    <row r="2908" customFormat="false" ht="12.8" hidden="false" customHeight="false" outlineLevel="0" collapsed="false">
      <c r="A2908" s="0" t="s">
        <v>2899</v>
      </c>
    </row>
    <row r="2909" customFormat="false" ht="12.8" hidden="false" customHeight="false" outlineLevel="0" collapsed="false">
      <c r="A2909" s="0" t="s">
        <v>2900</v>
      </c>
    </row>
    <row r="2910" customFormat="false" ht="12.8" hidden="false" customHeight="false" outlineLevel="0" collapsed="false">
      <c r="A2910" s="0" t="s">
        <v>2901</v>
      </c>
    </row>
    <row r="2911" customFormat="false" ht="12.8" hidden="false" customHeight="false" outlineLevel="0" collapsed="false">
      <c r="A2911" s="0" t="s">
        <v>2902</v>
      </c>
    </row>
    <row r="2912" customFormat="false" ht="12.8" hidden="false" customHeight="false" outlineLevel="0" collapsed="false">
      <c r="A2912" s="0" t="s">
        <v>2903</v>
      </c>
    </row>
    <row r="2913" customFormat="false" ht="12.8" hidden="false" customHeight="false" outlineLevel="0" collapsed="false">
      <c r="A2913" s="0" t="s">
        <v>2904</v>
      </c>
    </row>
    <row r="2914" customFormat="false" ht="12.8" hidden="false" customHeight="false" outlineLevel="0" collapsed="false">
      <c r="A2914" s="0" t="s">
        <v>2905</v>
      </c>
    </row>
    <row r="2915" customFormat="false" ht="12.8" hidden="false" customHeight="false" outlineLevel="0" collapsed="false">
      <c r="A2915" s="0" t="s">
        <v>2906</v>
      </c>
    </row>
    <row r="2916" customFormat="false" ht="12.8" hidden="false" customHeight="false" outlineLevel="0" collapsed="false">
      <c r="A2916" s="0" t="s">
        <v>2907</v>
      </c>
    </row>
    <row r="2917" customFormat="false" ht="12.8" hidden="false" customHeight="false" outlineLevel="0" collapsed="false">
      <c r="A2917" s="0" t="s">
        <v>2908</v>
      </c>
    </row>
    <row r="2918" customFormat="false" ht="12.8" hidden="false" customHeight="false" outlineLevel="0" collapsed="false">
      <c r="A2918" s="0" t="s">
        <v>2909</v>
      </c>
    </row>
    <row r="2919" customFormat="false" ht="12.8" hidden="false" customHeight="false" outlineLevel="0" collapsed="false">
      <c r="A2919" s="0" t="s">
        <v>2910</v>
      </c>
    </row>
    <row r="2920" customFormat="false" ht="12.8" hidden="false" customHeight="false" outlineLevel="0" collapsed="false">
      <c r="A2920" s="0" t="s">
        <v>2911</v>
      </c>
    </row>
    <row r="2921" customFormat="false" ht="12.8" hidden="false" customHeight="false" outlineLevel="0" collapsed="false">
      <c r="A2921" s="0" t="s">
        <v>2912</v>
      </c>
    </row>
    <row r="2922" customFormat="false" ht="12.8" hidden="false" customHeight="false" outlineLevel="0" collapsed="false">
      <c r="A2922" s="0" t="s">
        <v>2913</v>
      </c>
    </row>
    <row r="2923" customFormat="false" ht="12.8" hidden="false" customHeight="false" outlineLevel="0" collapsed="false">
      <c r="A2923" s="0" t="s">
        <v>2914</v>
      </c>
    </row>
    <row r="2924" customFormat="false" ht="12.8" hidden="false" customHeight="false" outlineLevel="0" collapsed="false">
      <c r="A2924" s="0" t="s">
        <v>2915</v>
      </c>
    </row>
    <row r="2925" customFormat="false" ht="12.8" hidden="false" customHeight="false" outlineLevel="0" collapsed="false">
      <c r="A2925" s="0" t="s">
        <v>2916</v>
      </c>
    </row>
    <row r="2926" customFormat="false" ht="12.8" hidden="false" customHeight="false" outlineLevel="0" collapsed="false">
      <c r="A2926" s="0" t="s">
        <v>2917</v>
      </c>
    </row>
    <row r="2927" customFormat="false" ht="12.8" hidden="false" customHeight="false" outlineLevel="0" collapsed="false">
      <c r="A2927" s="0" t="s">
        <v>2918</v>
      </c>
    </row>
    <row r="2928" customFormat="false" ht="12.8" hidden="false" customHeight="false" outlineLevel="0" collapsed="false">
      <c r="A2928" s="0" t="s">
        <v>2919</v>
      </c>
    </row>
    <row r="2929" customFormat="false" ht="12.8" hidden="false" customHeight="false" outlineLevel="0" collapsed="false">
      <c r="A2929" s="0" t="s">
        <v>2920</v>
      </c>
    </row>
    <row r="2930" customFormat="false" ht="12.8" hidden="false" customHeight="false" outlineLevel="0" collapsed="false">
      <c r="A2930" s="0" t="s">
        <v>2921</v>
      </c>
    </row>
    <row r="2931" customFormat="false" ht="12.8" hidden="false" customHeight="false" outlineLevel="0" collapsed="false">
      <c r="A2931" s="0" t="s">
        <v>2922</v>
      </c>
    </row>
    <row r="2932" customFormat="false" ht="12.8" hidden="false" customHeight="false" outlineLevel="0" collapsed="false">
      <c r="A2932" s="0" t="s">
        <v>2923</v>
      </c>
    </row>
    <row r="2933" customFormat="false" ht="12.8" hidden="false" customHeight="false" outlineLevel="0" collapsed="false">
      <c r="A2933" s="0" t="s">
        <v>2924</v>
      </c>
    </row>
    <row r="2934" customFormat="false" ht="12.8" hidden="false" customHeight="false" outlineLevel="0" collapsed="false">
      <c r="A2934" s="0" t="s">
        <v>2925</v>
      </c>
    </row>
    <row r="2935" customFormat="false" ht="12.8" hidden="false" customHeight="false" outlineLevel="0" collapsed="false">
      <c r="A2935" s="0" t="s">
        <v>2926</v>
      </c>
    </row>
    <row r="2936" customFormat="false" ht="12.8" hidden="false" customHeight="false" outlineLevel="0" collapsed="false">
      <c r="A2936" s="0" t="s">
        <v>2927</v>
      </c>
    </row>
    <row r="2937" customFormat="false" ht="12.8" hidden="false" customHeight="false" outlineLevel="0" collapsed="false">
      <c r="A2937" s="0" t="s">
        <v>2928</v>
      </c>
    </row>
    <row r="2938" customFormat="false" ht="12.8" hidden="false" customHeight="false" outlineLevel="0" collapsed="false">
      <c r="A2938" s="0" t="s">
        <v>2929</v>
      </c>
    </row>
    <row r="2939" customFormat="false" ht="12.8" hidden="false" customHeight="false" outlineLevel="0" collapsed="false">
      <c r="A2939" s="0" t="s">
        <v>2930</v>
      </c>
    </row>
    <row r="2940" customFormat="false" ht="12.8" hidden="false" customHeight="false" outlineLevel="0" collapsed="false">
      <c r="A2940" s="0" t="s">
        <v>2931</v>
      </c>
    </row>
    <row r="2941" customFormat="false" ht="12.8" hidden="false" customHeight="false" outlineLevel="0" collapsed="false">
      <c r="A2941" s="0" t="s">
        <v>2932</v>
      </c>
    </row>
    <row r="2942" customFormat="false" ht="12.8" hidden="false" customHeight="false" outlineLevel="0" collapsed="false">
      <c r="A2942" s="0" t="s">
        <v>2933</v>
      </c>
    </row>
    <row r="2943" customFormat="false" ht="12.8" hidden="false" customHeight="false" outlineLevel="0" collapsed="false">
      <c r="A2943" s="0" t="s">
        <v>2934</v>
      </c>
    </row>
    <row r="2944" customFormat="false" ht="12.8" hidden="false" customHeight="false" outlineLevel="0" collapsed="false">
      <c r="A2944" s="0" t="s">
        <v>2935</v>
      </c>
    </row>
    <row r="2945" customFormat="false" ht="12.8" hidden="false" customHeight="false" outlineLevel="0" collapsed="false">
      <c r="A2945" s="0" t="s">
        <v>2936</v>
      </c>
    </row>
    <row r="2946" customFormat="false" ht="12.8" hidden="false" customHeight="false" outlineLevel="0" collapsed="false">
      <c r="A2946" s="0" t="s">
        <v>2937</v>
      </c>
    </row>
    <row r="2947" customFormat="false" ht="12.8" hidden="false" customHeight="false" outlineLevel="0" collapsed="false">
      <c r="A2947" s="0" t="s">
        <v>2938</v>
      </c>
    </row>
    <row r="2948" customFormat="false" ht="12.8" hidden="false" customHeight="false" outlineLevel="0" collapsed="false">
      <c r="A2948" s="0" t="s">
        <v>2939</v>
      </c>
    </row>
    <row r="2949" customFormat="false" ht="12.8" hidden="false" customHeight="false" outlineLevel="0" collapsed="false">
      <c r="A2949" s="0" t="s">
        <v>2940</v>
      </c>
    </row>
    <row r="2950" customFormat="false" ht="12.8" hidden="false" customHeight="false" outlineLevel="0" collapsed="false">
      <c r="A2950" s="0" t="s">
        <v>2941</v>
      </c>
    </row>
    <row r="2951" customFormat="false" ht="12.8" hidden="false" customHeight="false" outlineLevel="0" collapsed="false">
      <c r="A2951" s="0" t="s">
        <v>2942</v>
      </c>
    </row>
    <row r="2952" customFormat="false" ht="12.8" hidden="false" customHeight="false" outlineLevel="0" collapsed="false">
      <c r="A2952" s="0" t="s">
        <v>2943</v>
      </c>
    </row>
    <row r="2953" customFormat="false" ht="12.8" hidden="false" customHeight="false" outlineLevel="0" collapsed="false">
      <c r="A2953" s="0" t="s">
        <v>2944</v>
      </c>
    </row>
    <row r="2954" customFormat="false" ht="12.8" hidden="false" customHeight="false" outlineLevel="0" collapsed="false">
      <c r="A2954" s="0" t="s">
        <v>2945</v>
      </c>
    </row>
    <row r="2955" customFormat="false" ht="12.8" hidden="false" customHeight="false" outlineLevel="0" collapsed="false">
      <c r="A2955" s="0" t="s">
        <v>2946</v>
      </c>
    </row>
    <row r="2956" customFormat="false" ht="12.8" hidden="false" customHeight="false" outlineLevel="0" collapsed="false">
      <c r="A2956" s="0" t="s">
        <v>2947</v>
      </c>
    </row>
    <row r="2957" customFormat="false" ht="12.8" hidden="false" customHeight="false" outlineLevel="0" collapsed="false">
      <c r="A2957" s="0" t="s">
        <v>2948</v>
      </c>
    </row>
    <row r="2958" customFormat="false" ht="12.8" hidden="false" customHeight="false" outlineLevel="0" collapsed="false">
      <c r="A2958" s="0" t="s">
        <v>2949</v>
      </c>
    </row>
    <row r="2959" customFormat="false" ht="12.8" hidden="false" customHeight="false" outlineLevel="0" collapsed="false">
      <c r="A2959" s="0" t="s">
        <v>2950</v>
      </c>
    </row>
    <row r="2960" customFormat="false" ht="12.8" hidden="false" customHeight="false" outlineLevel="0" collapsed="false">
      <c r="A2960" s="0" t="s">
        <v>2951</v>
      </c>
    </row>
    <row r="2961" customFormat="false" ht="12.8" hidden="false" customHeight="false" outlineLevel="0" collapsed="false">
      <c r="A2961" s="0" t="s">
        <v>2952</v>
      </c>
    </row>
    <row r="2962" customFormat="false" ht="12.8" hidden="false" customHeight="false" outlineLevel="0" collapsed="false">
      <c r="A2962" s="0" t="s">
        <v>2953</v>
      </c>
    </row>
    <row r="2963" customFormat="false" ht="12.8" hidden="false" customHeight="false" outlineLevel="0" collapsed="false">
      <c r="A2963" s="0" t="s">
        <v>2954</v>
      </c>
    </row>
    <row r="2964" customFormat="false" ht="12.8" hidden="false" customHeight="false" outlineLevel="0" collapsed="false">
      <c r="A2964" s="0" t="s">
        <v>2955</v>
      </c>
    </row>
    <row r="2965" customFormat="false" ht="12.8" hidden="false" customHeight="false" outlineLevel="0" collapsed="false">
      <c r="A2965" s="0" t="s">
        <v>2956</v>
      </c>
    </row>
    <row r="2966" customFormat="false" ht="12.8" hidden="false" customHeight="false" outlineLevel="0" collapsed="false">
      <c r="A2966" s="0" t="s">
        <v>2957</v>
      </c>
    </row>
    <row r="2967" customFormat="false" ht="12.8" hidden="false" customHeight="false" outlineLevel="0" collapsed="false">
      <c r="A2967" s="0" t="s">
        <v>2958</v>
      </c>
    </row>
    <row r="2968" customFormat="false" ht="12.8" hidden="false" customHeight="false" outlineLevel="0" collapsed="false">
      <c r="A2968" s="0" t="s">
        <v>2959</v>
      </c>
    </row>
    <row r="2969" customFormat="false" ht="12.8" hidden="false" customHeight="false" outlineLevel="0" collapsed="false">
      <c r="A2969" s="0" t="s">
        <v>2960</v>
      </c>
    </row>
    <row r="2970" customFormat="false" ht="12.8" hidden="false" customHeight="false" outlineLevel="0" collapsed="false">
      <c r="A2970" s="0" t="s">
        <v>2961</v>
      </c>
    </row>
    <row r="2971" customFormat="false" ht="12.8" hidden="false" customHeight="false" outlineLevel="0" collapsed="false">
      <c r="A2971" s="0" t="s">
        <v>2962</v>
      </c>
    </row>
    <row r="2972" customFormat="false" ht="12.8" hidden="false" customHeight="false" outlineLevel="0" collapsed="false">
      <c r="A2972" s="0" t="s">
        <v>2963</v>
      </c>
    </row>
    <row r="2973" customFormat="false" ht="12.8" hidden="false" customHeight="false" outlineLevel="0" collapsed="false">
      <c r="A2973" s="0" t="s">
        <v>2964</v>
      </c>
    </row>
    <row r="2974" customFormat="false" ht="12.8" hidden="false" customHeight="false" outlineLevel="0" collapsed="false">
      <c r="A2974" s="0" t="s">
        <v>2965</v>
      </c>
    </row>
    <row r="2975" customFormat="false" ht="12.8" hidden="false" customHeight="false" outlineLevel="0" collapsed="false">
      <c r="A2975" s="0" t="s">
        <v>2966</v>
      </c>
    </row>
    <row r="2976" customFormat="false" ht="12.8" hidden="false" customHeight="false" outlineLevel="0" collapsed="false">
      <c r="A2976" s="0" t="s">
        <v>2967</v>
      </c>
    </row>
    <row r="2977" customFormat="false" ht="12.8" hidden="false" customHeight="false" outlineLevel="0" collapsed="false">
      <c r="A2977" s="0" t="s">
        <v>2968</v>
      </c>
    </row>
    <row r="2978" customFormat="false" ht="12.8" hidden="false" customHeight="false" outlineLevel="0" collapsed="false">
      <c r="A2978" s="0" t="s">
        <v>2969</v>
      </c>
    </row>
    <row r="2979" customFormat="false" ht="12.8" hidden="false" customHeight="false" outlineLevel="0" collapsed="false">
      <c r="A2979" s="0" t="s">
        <v>2970</v>
      </c>
    </row>
    <row r="2980" customFormat="false" ht="12.8" hidden="false" customHeight="false" outlineLevel="0" collapsed="false">
      <c r="A2980" s="0" t="s">
        <v>2971</v>
      </c>
    </row>
    <row r="2981" customFormat="false" ht="12.8" hidden="false" customHeight="false" outlineLevel="0" collapsed="false">
      <c r="A2981" s="0" t="s">
        <v>2972</v>
      </c>
    </row>
    <row r="2982" customFormat="false" ht="12.8" hidden="false" customHeight="false" outlineLevel="0" collapsed="false">
      <c r="A2982" s="0" t="s">
        <v>2973</v>
      </c>
    </row>
    <row r="2983" customFormat="false" ht="12.8" hidden="false" customHeight="false" outlineLevel="0" collapsed="false">
      <c r="A2983" s="0" t="s">
        <v>2974</v>
      </c>
    </row>
    <row r="2984" customFormat="false" ht="12.8" hidden="false" customHeight="false" outlineLevel="0" collapsed="false">
      <c r="A2984" s="0" t="s">
        <v>2975</v>
      </c>
    </row>
    <row r="2985" customFormat="false" ht="12.8" hidden="false" customHeight="false" outlineLevel="0" collapsed="false">
      <c r="A2985" s="0" t="s">
        <v>2976</v>
      </c>
    </row>
    <row r="2986" customFormat="false" ht="12.8" hidden="false" customHeight="false" outlineLevel="0" collapsed="false">
      <c r="A2986" s="0" t="s">
        <v>2977</v>
      </c>
    </row>
    <row r="2987" customFormat="false" ht="12.8" hidden="false" customHeight="false" outlineLevel="0" collapsed="false">
      <c r="A2987" s="0" t="s">
        <v>2978</v>
      </c>
    </row>
    <row r="2988" customFormat="false" ht="12.8" hidden="false" customHeight="false" outlineLevel="0" collapsed="false">
      <c r="A2988" s="0" t="s">
        <v>2979</v>
      </c>
    </row>
    <row r="2989" customFormat="false" ht="12.8" hidden="false" customHeight="false" outlineLevel="0" collapsed="false">
      <c r="A2989" s="0" t="s">
        <v>2980</v>
      </c>
    </row>
    <row r="2990" customFormat="false" ht="12.8" hidden="false" customHeight="false" outlineLevel="0" collapsed="false">
      <c r="A2990" s="0" t="s">
        <v>2981</v>
      </c>
    </row>
    <row r="2991" customFormat="false" ht="12.8" hidden="false" customHeight="false" outlineLevel="0" collapsed="false">
      <c r="A2991" s="0" t="s">
        <v>2982</v>
      </c>
    </row>
    <row r="2992" customFormat="false" ht="12.8" hidden="false" customHeight="false" outlineLevel="0" collapsed="false">
      <c r="A2992" s="0" t="s">
        <v>2983</v>
      </c>
    </row>
    <row r="2993" customFormat="false" ht="12.8" hidden="false" customHeight="false" outlineLevel="0" collapsed="false">
      <c r="A2993" s="0" t="s">
        <v>2984</v>
      </c>
    </row>
    <row r="2994" customFormat="false" ht="12.8" hidden="false" customHeight="false" outlineLevel="0" collapsed="false">
      <c r="A2994" s="0" t="s">
        <v>2985</v>
      </c>
    </row>
    <row r="2995" customFormat="false" ht="12.8" hidden="false" customHeight="false" outlineLevel="0" collapsed="false">
      <c r="A2995" s="0" t="s">
        <v>2986</v>
      </c>
    </row>
    <row r="2996" customFormat="false" ht="12.8" hidden="false" customHeight="false" outlineLevel="0" collapsed="false">
      <c r="A2996" s="0" t="s">
        <v>2987</v>
      </c>
    </row>
    <row r="2997" customFormat="false" ht="12.8" hidden="false" customHeight="false" outlineLevel="0" collapsed="false">
      <c r="A2997" s="0" t="s">
        <v>2988</v>
      </c>
    </row>
    <row r="2998" customFormat="false" ht="12.8" hidden="false" customHeight="false" outlineLevel="0" collapsed="false">
      <c r="A2998" s="0" t="s">
        <v>2989</v>
      </c>
    </row>
    <row r="2999" customFormat="false" ht="12.8" hidden="false" customHeight="false" outlineLevel="0" collapsed="false">
      <c r="A2999" s="0" t="s">
        <v>2990</v>
      </c>
    </row>
    <row r="3000" customFormat="false" ht="12.8" hidden="false" customHeight="false" outlineLevel="0" collapsed="false">
      <c r="A3000" s="0" t="s">
        <v>2991</v>
      </c>
    </row>
    <row r="3001" customFormat="false" ht="12.8" hidden="false" customHeight="false" outlineLevel="0" collapsed="false">
      <c r="A3001" s="0" t="s">
        <v>2992</v>
      </c>
    </row>
    <row r="3002" customFormat="false" ht="12.8" hidden="false" customHeight="false" outlineLevel="0" collapsed="false">
      <c r="A3002" s="0" t="s">
        <v>2993</v>
      </c>
    </row>
    <row r="3003" customFormat="false" ht="12.8" hidden="false" customHeight="false" outlineLevel="0" collapsed="false">
      <c r="A3003" s="0" t="s">
        <v>2994</v>
      </c>
    </row>
    <row r="3004" customFormat="false" ht="12.8" hidden="false" customHeight="false" outlineLevel="0" collapsed="false">
      <c r="A3004" s="0" t="s">
        <v>2995</v>
      </c>
    </row>
    <row r="3005" customFormat="false" ht="12.8" hidden="false" customHeight="false" outlineLevel="0" collapsed="false">
      <c r="A3005" s="0" t="s">
        <v>2996</v>
      </c>
    </row>
    <row r="3006" customFormat="false" ht="12.8" hidden="false" customHeight="false" outlineLevel="0" collapsed="false">
      <c r="A3006" s="0" t="s">
        <v>2997</v>
      </c>
    </row>
    <row r="3007" customFormat="false" ht="12.8" hidden="false" customHeight="false" outlineLevel="0" collapsed="false">
      <c r="A3007" s="0" t="s">
        <v>2998</v>
      </c>
    </row>
    <row r="3008" customFormat="false" ht="12.8" hidden="false" customHeight="false" outlineLevel="0" collapsed="false">
      <c r="A3008" s="0" t="s">
        <v>2999</v>
      </c>
    </row>
    <row r="3009" customFormat="false" ht="12.8" hidden="false" customHeight="false" outlineLevel="0" collapsed="false">
      <c r="A3009" s="0" t="s">
        <v>3000</v>
      </c>
    </row>
    <row r="3010" customFormat="false" ht="12.8" hidden="false" customHeight="false" outlineLevel="0" collapsed="false">
      <c r="A3010" s="0" t="s">
        <v>3001</v>
      </c>
    </row>
    <row r="3011" customFormat="false" ht="12.8" hidden="false" customHeight="false" outlineLevel="0" collapsed="false">
      <c r="A3011" s="0" t="s">
        <v>3002</v>
      </c>
    </row>
    <row r="3012" customFormat="false" ht="12.8" hidden="false" customHeight="false" outlineLevel="0" collapsed="false">
      <c r="A3012" s="0" t="s">
        <v>3003</v>
      </c>
    </row>
    <row r="3013" customFormat="false" ht="12.8" hidden="false" customHeight="false" outlineLevel="0" collapsed="false">
      <c r="A3013" s="0" t="s">
        <v>3004</v>
      </c>
    </row>
    <row r="3014" customFormat="false" ht="12.8" hidden="false" customHeight="false" outlineLevel="0" collapsed="false">
      <c r="A3014" s="0" t="s">
        <v>3005</v>
      </c>
    </row>
    <row r="3015" customFormat="false" ht="12.8" hidden="false" customHeight="false" outlineLevel="0" collapsed="false">
      <c r="A3015" s="0" t="s">
        <v>3006</v>
      </c>
    </row>
    <row r="3016" customFormat="false" ht="12.8" hidden="false" customHeight="false" outlineLevel="0" collapsed="false">
      <c r="A3016" s="0" t="s">
        <v>3007</v>
      </c>
    </row>
    <row r="3017" customFormat="false" ht="12.8" hidden="false" customHeight="false" outlineLevel="0" collapsed="false">
      <c r="A3017" s="0" t="s">
        <v>3008</v>
      </c>
    </row>
    <row r="3018" customFormat="false" ht="12.8" hidden="false" customHeight="false" outlineLevel="0" collapsed="false">
      <c r="A3018" s="0" t="s">
        <v>3009</v>
      </c>
    </row>
    <row r="3019" customFormat="false" ht="12.8" hidden="false" customHeight="false" outlineLevel="0" collapsed="false">
      <c r="A3019" s="0" t="s">
        <v>3010</v>
      </c>
    </row>
    <row r="3020" customFormat="false" ht="12.8" hidden="false" customHeight="false" outlineLevel="0" collapsed="false">
      <c r="A3020" s="0" t="s">
        <v>3011</v>
      </c>
    </row>
    <row r="3021" customFormat="false" ht="12.8" hidden="false" customHeight="false" outlineLevel="0" collapsed="false">
      <c r="A3021" s="0" t="s">
        <v>3012</v>
      </c>
    </row>
    <row r="3022" customFormat="false" ht="12.8" hidden="false" customHeight="false" outlineLevel="0" collapsed="false">
      <c r="A3022" s="0" t="s">
        <v>3013</v>
      </c>
    </row>
    <row r="3023" customFormat="false" ht="12.8" hidden="false" customHeight="false" outlineLevel="0" collapsed="false">
      <c r="A3023" s="0" t="s">
        <v>3014</v>
      </c>
    </row>
    <row r="3024" customFormat="false" ht="12.8" hidden="false" customHeight="false" outlineLevel="0" collapsed="false">
      <c r="A3024" s="0" t="s">
        <v>3015</v>
      </c>
    </row>
    <row r="3025" customFormat="false" ht="12.8" hidden="false" customHeight="false" outlineLevel="0" collapsed="false">
      <c r="A3025" s="0" t="s">
        <v>3016</v>
      </c>
    </row>
    <row r="3026" customFormat="false" ht="12.8" hidden="false" customHeight="false" outlineLevel="0" collapsed="false">
      <c r="A3026" s="0" t="s">
        <v>3017</v>
      </c>
    </row>
    <row r="3027" customFormat="false" ht="12.8" hidden="false" customHeight="false" outlineLevel="0" collapsed="false">
      <c r="A3027" s="0" t="s">
        <v>3018</v>
      </c>
    </row>
    <row r="3028" customFormat="false" ht="12.8" hidden="false" customHeight="false" outlineLevel="0" collapsed="false">
      <c r="A3028" s="0" t="s">
        <v>3019</v>
      </c>
    </row>
    <row r="3029" customFormat="false" ht="12.8" hidden="false" customHeight="false" outlineLevel="0" collapsed="false">
      <c r="A3029" s="0" t="s">
        <v>3020</v>
      </c>
    </row>
    <row r="3030" customFormat="false" ht="12.8" hidden="false" customHeight="false" outlineLevel="0" collapsed="false">
      <c r="A3030" s="0" t="s">
        <v>3021</v>
      </c>
    </row>
    <row r="3031" customFormat="false" ht="12.8" hidden="false" customHeight="false" outlineLevel="0" collapsed="false">
      <c r="A3031" s="0" t="s">
        <v>3022</v>
      </c>
    </row>
    <row r="3032" customFormat="false" ht="12.8" hidden="false" customHeight="false" outlineLevel="0" collapsed="false">
      <c r="A3032" s="0" t="s">
        <v>3023</v>
      </c>
    </row>
    <row r="3033" customFormat="false" ht="12.8" hidden="false" customHeight="false" outlineLevel="0" collapsed="false">
      <c r="A3033" s="0" t="s">
        <v>3024</v>
      </c>
    </row>
    <row r="3034" customFormat="false" ht="12.8" hidden="false" customHeight="false" outlineLevel="0" collapsed="false">
      <c r="A3034" s="0" t="s">
        <v>3025</v>
      </c>
    </row>
    <row r="3035" customFormat="false" ht="12.8" hidden="false" customHeight="false" outlineLevel="0" collapsed="false">
      <c r="A3035" s="0" t="s">
        <v>3026</v>
      </c>
    </row>
    <row r="3036" customFormat="false" ht="12.8" hidden="false" customHeight="false" outlineLevel="0" collapsed="false">
      <c r="A3036" s="0" t="s">
        <v>3027</v>
      </c>
    </row>
    <row r="3037" customFormat="false" ht="12.8" hidden="false" customHeight="false" outlineLevel="0" collapsed="false">
      <c r="A3037" s="0" t="s">
        <v>3028</v>
      </c>
    </row>
    <row r="3038" customFormat="false" ht="12.8" hidden="false" customHeight="false" outlineLevel="0" collapsed="false">
      <c r="A3038" s="0" t="s">
        <v>3029</v>
      </c>
    </row>
    <row r="3039" customFormat="false" ht="12.8" hidden="false" customHeight="false" outlineLevel="0" collapsed="false">
      <c r="A3039" s="0" t="s">
        <v>3030</v>
      </c>
    </row>
    <row r="3040" customFormat="false" ht="12.8" hidden="false" customHeight="false" outlineLevel="0" collapsed="false">
      <c r="A3040" s="0" t="s">
        <v>3031</v>
      </c>
    </row>
    <row r="3041" customFormat="false" ht="12.8" hidden="false" customHeight="false" outlineLevel="0" collapsed="false">
      <c r="A3041" s="0" t="s">
        <v>3032</v>
      </c>
    </row>
    <row r="3042" customFormat="false" ht="12.8" hidden="false" customHeight="false" outlineLevel="0" collapsed="false">
      <c r="A3042" s="0" t="s">
        <v>3033</v>
      </c>
    </row>
    <row r="3043" customFormat="false" ht="12.8" hidden="false" customHeight="false" outlineLevel="0" collapsed="false">
      <c r="A3043" s="0" t="s">
        <v>3034</v>
      </c>
    </row>
    <row r="3044" customFormat="false" ht="12.8" hidden="false" customHeight="false" outlineLevel="0" collapsed="false">
      <c r="A3044" s="0" t="s">
        <v>3035</v>
      </c>
    </row>
    <row r="3045" customFormat="false" ht="12.8" hidden="false" customHeight="false" outlineLevel="0" collapsed="false">
      <c r="A3045" s="0" t="s">
        <v>3036</v>
      </c>
    </row>
    <row r="3046" customFormat="false" ht="12.8" hidden="false" customHeight="false" outlineLevel="0" collapsed="false">
      <c r="A3046" s="0" t="s">
        <v>3037</v>
      </c>
    </row>
    <row r="3047" customFormat="false" ht="12.8" hidden="false" customHeight="false" outlineLevel="0" collapsed="false">
      <c r="A3047" s="0" t="s">
        <v>3038</v>
      </c>
    </row>
    <row r="3048" customFormat="false" ht="12.8" hidden="false" customHeight="false" outlineLevel="0" collapsed="false">
      <c r="A3048" s="0" t="s">
        <v>3039</v>
      </c>
    </row>
    <row r="3049" customFormat="false" ht="12.8" hidden="false" customHeight="false" outlineLevel="0" collapsed="false">
      <c r="A3049" s="0" t="s">
        <v>3040</v>
      </c>
    </row>
    <row r="3050" customFormat="false" ht="12.8" hidden="false" customHeight="false" outlineLevel="0" collapsed="false">
      <c r="A3050" s="0" t="s">
        <v>3041</v>
      </c>
    </row>
    <row r="3051" customFormat="false" ht="12.8" hidden="false" customHeight="false" outlineLevel="0" collapsed="false">
      <c r="A3051" s="0" t="s">
        <v>3042</v>
      </c>
    </row>
    <row r="3052" customFormat="false" ht="12.8" hidden="false" customHeight="false" outlineLevel="0" collapsed="false">
      <c r="A3052" s="0" t="s">
        <v>3043</v>
      </c>
    </row>
    <row r="3053" customFormat="false" ht="12.8" hidden="false" customHeight="false" outlineLevel="0" collapsed="false">
      <c r="A3053" s="0" t="s">
        <v>3044</v>
      </c>
    </row>
    <row r="3054" customFormat="false" ht="12.8" hidden="false" customHeight="false" outlineLevel="0" collapsed="false">
      <c r="A3054" s="0" t="s">
        <v>3045</v>
      </c>
    </row>
    <row r="3055" customFormat="false" ht="12.8" hidden="false" customHeight="false" outlineLevel="0" collapsed="false">
      <c r="A3055" s="0" t="s">
        <v>3046</v>
      </c>
    </row>
    <row r="3056" customFormat="false" ht="12.8" hidden="false" customHeight="false" outlineLevel="0" collapsed="false">
      <c r="A3056" s="0" t="s">
        <v>3047</v>
      </c>
    </row>
    <row r="3057" customFormat="false" ht="12.8" hidden="false" customHeight="false" outlineLevel="0" collapsed="false">
      <c r="A3057" s="0" t="s">
        <v>3048</v>
      </c>
    </row>
    <row r="3058" customFormat="false" ht="12.8" hidden="false" customHeight="false" outlineLevel="0" collapsed="false">
      <c r="A3058" s="0" t="s">
        <v>3049</v>
      </c>
    </row>
    <row r="3059" customFormat="false" ht="12.8" hidden="false" customHeight="false" outlineLevel="0" collapsed="false">
      <c r="A3059" s="0" t="s">
        <v>3050</v>
      </c>
    </row>
    <row r="3060" customFormat="false" ht="12.8" hidden="false" customHeight="false" outlineLevel="0" collapsed="false">
      <c r="A3060" s="0" t="s">
        <v>3051</v>
      </c>
    </row>
    <row r="3061" customFormat="false" ht="12.8" hidden="false" customHeight="false" outlineLevel="0" collapsed="false">
      <c r="A3061" s="0" t="s">
        <v>3052</v>
      </c>
    </row>
    <row r="3062" customFormat="false" ht="12.8" hidden="false" customHeight="false" outlineLevel="0" collapsed="false">
      <c r="A3062" s="0" t="s">
        <v>3053</v>
      </c>
    </row>
    <row r="3063" customFormat="false" ht="12.8" hidden="false" customHeight="false" outlineLevel="0" collapsed="false">
      <c r="A3063" s="0" t="s">
        <v>3054</v>
      </c>
    </row>
    <row r="3064" customFormat="false" ht="12.8" hidden="false" customHeight="false" outlineLevel="0" collapsed="false">
      <c r="A3064" s="0" t="s">
        <v>3055</v>
      </c>
    </row>
    <row r="3065" customFormat="false" ht="12.8" hidden="false" customHeight="false" outlineLevel="0" collapsed="false">
      <c r="A3065" s="0" t="s">
        <v>3056</v>
      </c>
    </row>
    <row r="3066" customFormat="false" ht="12.8" hidden="false" customHeight="false" outlineLevel="0" collapsed="false">
      <c r="A3066" s="0" t="s">
        <v>3057</v>
      </c>
    </row>
    <row r="3067" customFormat="false" ht="12.8" hidden="false" customHeight="false" outlineLevel="0" collapsed="false">
      <c r="A3067" s="0" t="s">
        <v>3058</v>
      </c>
    </row>
    <row r="3068" customFormat="false" ht="12.8" hidden="false" customHeight="false" outlineLevel="0" collapsed="false">
      <c r="A3068" s="0" t="s">
        <v>3059</v>
      </c>
    </row>
    <row r="3069" customFormat="false" ht="12.8" hidden="false" customHeight="false" outlineLevel="0" collapsed="false">
      <c r="A3069" s="0" t="s">
        <v>3060</v>
      </c>
    </row>
    <row r="3070" customFormat="false" ht="12.8" hidden="false" customHeight="false" outlineLevel="0" collapsed="false">
      <c r="A3070" s="0" t="s">
        <v>3061</v>
      </c>
    </row>
    <row r="3071" customFormat="false" ht="12.8" hidden="false" customHeight="false" outlineLevel="0" collapsed="false">
      <c r="A3071" s="0" t="s">
        <v>3062</v>
      </c>
    </row>
    <row r="3072" customFormat="false" ht="12.8" hidden="false" customHeight="false" outlineLevel="0" collapsed="false">
      <c r="A3072" s="0" t="s">
        <v>3063</v>
      </c>
    </row>
    <row r="3073" customFormat="false" ht="12.8" hidden="false" customHeight="false" outlineLevel="0" collapsed="false">
      <c r="A3073" s="0" t="s">
        <v>3064</v>
      </c>
    </row>
    <row r="3074" customFormat="false" ht="12.8" hidden="false" customHeight="false" outlineLevel="0" collapsed="false">
      <c r="A3074" s="0" t="s">
        <v>3065</v>
      </c>
    </row>
    <row r="3075" customFormat="false" ht="12.8" hidden="false" customHeight="false" outlineLevel="0" collapsed="false">
      <c r="A3075" s="0" t="s">
        <v>3066</v>
      </c>
    </row>
    <row r="3076" customFormat="false" ht="12.8" hidden="false" customHeight="false" outlineLevel="0" collapsed="false">
      <c r="A3076" s="0" t="s">
        <v>3067</v>
      </c>
    </row>
    <row r="3077" customFormat="false" ht="12.8" hidden="false" customHeight="false" outlineLevel="0" collapsed="false">
      <c r="A3077" s="0" t="s">
        <v>3068</v>
      </c>
    </row>
    <row r="3078" customFormat="false" ht="12.8" hidden="false" customHeight="false" outlineLevel="0" collapsed="false">
      <c r="A3078" s="0" t="s">
        <v>3069</v>
      </c>
    </row>
    <row r="3079" customFormat="false" ht="12.8" hidden="false" customHeight="false" outlineLevel="0" collapsed="false">
      <c r="A3079" s="0" t="s">
        <v>3070</v>
      </c>
    </row>
    <row r="3080" customFormat="false" ht="12.8" hidden="false" customHeight="false" outlineLevel="0" collapsed="false">
      <c r="A3080" s="0" t="s">
        <v>3071</v>
      </c>
    </row>
    <row r="3081" customFormat="false" ht="12.8" hidden="false" customHeight="false" outlineLevel="0" collapsed="false">
      <c r="A3081" s="0" t="s">
        <v>3072</v>
      </c>
    </row>
    <row r="3082" customFormat="false" ht="12.8" hidden="false" customHeight="false" outlineLevel="0" collapsed="false">
      <c r="A3082" s="0" t="s">
        <v>3073</v>
      </c>
    </row>
    <row r="3083" customFormat="false" ht="12.8" hidden="false" customHeight="false" outlineLevel="0" collapsed="false">
      <c r="A3083" s="0" t="s">
        <v>3074</v>
      </c>
    </row>
    <row r="3084" customFormat="false" ht="12.8" hidden="false" customHeight="false" outlineLevel="0" collapsed="false">
      <c r="A3084" s="0" t="s">
        <v>3075</v>
      </c>
    </row>
    <row r="3085" customFormat="false" ht="12.8" hidden="false" customHeight="false" outlineLevel="0" collapsed="false">
      <c r="A3085" s="0" t="s">
        <v>3076</v>
      </c>
    </row>
    <row r="3086" customFormat="false" ht="12.8" hidden="false" customHeight="false" outlineLevel="0" collapsed="false">
      <c r="A3086" s="0" t="s">
        <v>3077</v>
      </c>
    </row>
    <row r="3087" customFormat="false" ht="12.8" hidden="false" customHeight="false" outlineLevel="0" collapsed="false">
      <c r="A3087" s="0" t="s">
        <v>3078</v>
      </c>
    </row>
    <row r="3088" customFormat="false" ht="12.8" hidden="false" customHeight="false" outlineLevel="0" collapsed="false">
      <c r="A3088" s="0" t="s">
        <v>3079</v>
      </c>
    </row>
    <row r="3089" customFormat="false" ht="12.8" hidden="false" customHeight="false" outlineLevel="0" collapsed="false">
      <c r="A3089" s="0" t="s">
        <v>3080</v>
      </c>
    </row>
    <row r="3090" customFormat="false" ht="12.8" hidden="false" customHeight="false" outlineLevel="0" collapsed="false">
      <c r="A3090" s="0" t="s">
        <v>3081</v>
      </c>
    </row>
    <row r="3091" customFormat="false" ht="12.8" hidden="false" customHeight="false" outlineLevel="0" collapsed="false">
      <c r="A3091" s="0" t="s">
        <v>3082</v>
      </c>
    </row>
    <row r="3092" customFormat="false" ht="12.8" hidden="false" customHeight="false" outlineLevel="0" collapsed="false">
      <c r="A3092" s="0" t="s">
        <v>3083</v>
      </c>
    </row>
    <row r="3093" customFormat="false" ht="12.8" hidden="false" customHeight="false" outlineLevel="0" collapsed="false">
      <c r="A3093" s="0" t="s">
        <v>3084</v>
      </c>
    </row>
    <row r="3094" customFormat="false" ht="12.8" hidden="false" customHeight="false" outlineLevel="0" collapsed="false">
      <c r="A3094" s="0" t="s">
        <v>3085</v>
      </c>
    </row>
    <row r="3095" customFormat="false" ht="12.8" hidden="false" customHeight="false" outlineLevel="0" collapsed="false">
      <c r="A3095" s="0" t="s">
        <v>3086</v>
      </c>
    </row>
    <row r="3096" customFormat="false" ht="12.8" hidden="false" customHeight="false" outlineLevel="0" collapsed="false">
      <c r="A3096" s="0" t="s">
        <v>3087</v>
      </c>
    </row>
    <row r="3097" customFormat="false" ht="12.8" hidden="false" customHeight="false" outlineLevel="0" collapsed="false">
      <c r="A3097" s="0" t="s">
        <v>3088</v>
      </c>
    </row>
    <row r="3098" customFormat="false" ht="12.8" hidden="false" customHeight="false" outlineLevel="0" collapsed="false">
      <c r="A3098" s="0" t="s">
        <v>3089</v>
      </c>
    </row>
    <row r="3099" customFormat="false" ht="12.8" hidden="false" customHeight="false" outlineLevel="0" collapsed="false">
      <c r="A3099" s="0" t="s">
        <v>3090</v>
      </c>
    </row>
    <row r="3100" customFormat="false" ht="12.8" hidden="false" customHeight="false" outlineLevel="0" collapsed="false">
      <c r="A3100" s="0" t="s">
        <v>3091</v>
      </c>
    </row>
    <row r="3101" customFormat="false" ht="12.8" hidden="false" customHeight="false" outlineLevel="0" collapsed="false">
      <c r="A3101" s="0" t="s">
        <v>3092</v>
      </c>
    </row>
    <row r="3102" customFormat="false" ht="12.8" hidden="false" customHeight="false" outlineLevel="0" collapsed="false">
      <c r="A3102" s="0" t="s">
        <v>3093</v>
      </c>
    </row>
    <row r="3103" customFormat="false" ht="12.8" hidden="false" customHeight="false" outlineLevel="0" collapsed="false">
      <c r="A3103" s="0" t="s">
        <v>3094</v>
      </c>
    </row>
    <row r="3104" customFormat="false" ht="12.8" hidden="false" customHeight="false" outlineLevel="0" collapsed="false">
      <c r="A3104" s="0" t="s">
        <v>3095</v>
      </c>
    </row>
    <row r="3105" customFormat="false" ht="12.8" hidden="false" customHeight="false" outlineLevel="0" collapsed="false">
      <c r="A3105" s="0" t="s">
        <v>3096</v>
      </c>
    </row>
    <row r="3106" customFormat="false" ht="12.8" hidden="false" customHeight="false" outlineLevel="0" collapsed="false">
      <c r="A3106" s="0" t="s">
        <v>3097</v>
      </c>
    </row>
    <row r="3107" customFormat="false" ht="12.8" hidden="false" customHeight="false" outlineLevel="0" collapsed="false">
      <c r="A3107" s="0" t="s">
        <v>3098</v>
      </c>
    </row>
    <row r="3108" customFormat="false" ht="12.8" hidden="false" customHeight="false" outlineLevel="0" collapsed="false">
      <c r="A3108" s="0" t="s">
        <v>3099</v>
      </c>
    </row>
    <row r="3109" customFormat="false" ht="12.8" hidden="false" customHeight="false" outlineLevel="0" collapsed="false">
      <c r="A3109" s="0" t="s">
        <v>3100</v>
      </c>
    </row>
    <row r="3110" customFormat="false" ht="12.8" hidden="false" customHeight="false" outlineLevel="0" collapsed="false">
      <c r="A3110" s="0" t="s">
        <v>3101</v>
      </c>
    </row>
    <row r="3111" customFormat="false" ht="12.8" hidden="false" customHeight="false" outlineLevel="0" collapsed="false">
      <c r="A3111" s="0" t="s">
        <v>3102</v>
      </c>
    </row>
    <row r="3112" customFormat="false" ht="12.8" hidden="false" customHeight="false" outlineLevel="0" collapsed="false">
      <c r="A3112" s="0" t="s">
        <v>3103</v>
      </c>
    </row>
    <row r="3113" customFormat="false" ht="12.8" hidden="false" customHeight="false" outlineLevel="0" collapsed="false">
      <c r="A3113" s="0" t="s">
        <v>3104</v>
      </c>
    </row>
    <row r="3114" customFormat="false" ht="12.8" hidden="false" customHeight="false" outlineLevel="0" collapsed="false">
      <c r="A3114" s="0" t="s">
        <v>3105</v>
      </c>
    </row>
    <row r="3115" customFormat="false" ht="12.8" hidden="false" customHeight="false" outlineLevel="0" collapsed="false">
      <c r="A3115" s="0" t="s">
        <v>3106</v>
      </c>
    </row>
    <row r="3116" customFormat="false" ht="12.8" hidden="false" customHeight="false" outlineLevel="0" collapsed="false">
      <c r="A3116" s="0" t="s">
        <v>3107</v>
      </c>
    </row>
    <row r="3117" customFormat="false" ht="12.8" hidden="false" customHeight="false" outlineLevel="0" collapsed="false">
      <c r="A3117" s="0" t="s">
        <v>3108</v>
      </c>
    </row>
    <row r="3118" customFormat="false" ht="12.8" hidden="false" customHeight="false" outlineLevel="0" collapsed="false">
      <c r="A3118" s="0" t="s">
        <v>3109</v>
      </c>
    </row>
    <row r="3119" customFormat="false" ht="12.8" hidden="false" customHeight="false" outlineLevel="0" collapsed="false">
      <c r="A3119" s="0" t="s">
        <v>3110</v>
      </c>
    </row>
    <row r="3120" customFormat="false" ht="12.8" hidden="false" customHeight="false" outlineLevel="0" collapsed="false">
      <c r="A3120" s="0" t="s">
        <v>3111</v>
      </c>
    </row>
    <row r="3121" customFormat="false" ht="12.8" hidden="false" customHeight="false" outlineLevel="0" collapsed="false">
      <c r="A3121" s="0" t="s">
        <v>3112</v>
      </c>
    </row>
    <row r="3122" customFormat="false" ht="12.8" hidden="false" customHeight="false" outlineLevel="0" collapsed="false">
      <c r="A3122" s="0" t="s">
        <v>3113</v>
      </c>
    </row>
    <row r="3123" customFormat="false" ht="12.8" hidden="false" customHeight="false" outlineLevel="0" collapsed="false">
      <c r="A3123" s="0" t="s">
        <v>3114</v>
      </c>
    </row>
    <row r="3124" customFormat="false" ht="12.8" hidden="false" customHeight="false" outlineLevel="0" collapsed="false">
      <c r="A3124" s="0" t="s">
        <v>3115</v>
      </c>
    </row>
    <row r="3125" customFormat="false" ht="12.8" hidden="false" customHeight="false" outlineLevel="0" collapsed="false">
      <c r="A3125" s="0" t="s">
        <v>3116</v>
      </c>
    </row>
    <row r="3126" customFormat="false" ht="12.8" hidden="false" customHeight="false" outlineLevel="0" collapsed="false">
      <c r="A3126" s="0" t="s">
        <v>3117</v>
      </c>
    </row>
    <row r="3127" customFormat="false" ht="12.8" hidden="false" customHeight="false" outlineLevel="0" collapsed="false">
      <c r="A3127" s="0" t="s">
        <v>3118</v>
      </c>
    </row>
    <row r="3128" customFormat="false" ht="12.8" hidden="false" customHeight="false" outlineLevel="0" collapsed="false">
      <c r="A3128" s="0" t="s">
        <v>3119</v>
      </c>
    </row>
    <row r="3129" customFormat="false" ht="12.8" hidden="false" customHeight="false" outlineLevel="0" collapsed="false">
      <c r="A3129" s="0" t="s">
        <v>3120</v>
      </c>
    </row>
    <row r="3130" customFormat="false" ht="12.8" hidden="false" customHeight="false" outlineLevel="0" collapsed="false">
      <c r="A3130" s="0" t="s">
        <v>3121</v>
      </c>
    </row>
    <row r="3131" customFormat="false" ht="12.8" hidden="false" customHeight="false" outlineLevel="0" collapsed="false">
      <c r="A3131" s="0" t="s">
        <v>3122</v>
      </c>
    </row>
    <row r="3132" customFormat="false" ht="12.8" hidden="false" customHeight="false" outlineLevel="0" collapsed="false">
      <c r="A3132" s="0" t="s">
        <v>3123</v>
      </c>
    </row>
    <row r="3133" customFormat="false" ht="12.8" hidden="false" customHeight="false" outlineLevel="0" collapsed="false">
      <c r="A3133" s="0" t="s">
        <v>3124</v>
      </c>
    </row>
    <row r="3134" customFormat="false" ht="12.8" hidden="false" customHeight="false" outlineLevel="0" collapsed="false">
      <c r="A3134" s="0" t="s">
        <v>3125</v>
      </c>
    </row>
    <row r="3135" customFormat="false" ht="12.8" hidden="false" customHeight="false" outlineLevel="0" collapsed="false">
      <c r="A3135" s="0" t="s">
        <v>3126</v>
      </c>
    </row>
    <row r="3136" customFormat="false" ht="12.8" hidden="false" customHeight="false" outlineLevel="0" collapsed="false">
      <c r="A3136" s="0" t="s">
        <v>3127</v>
      </c>
    </row>
    <row r="3137" customFormat="false" ht="12.8" hidden="false" customHeight="false" outlineLevel="0" collapsed="false">
      <c r="A3137" s="0" t="s">
        <v>3128</v>
      </c>
    </row>
    <row r="3138" customFormat="false" ht="12.8" hidden="false" customHeight="false" outlineLevel="0" collapsed="false">
      <c r="A3138" s="0" t="s">
        <v>3129</v>
      </c>
    </row>
    <row r="3139" customFormat="false" ht="12.8" hidden="false" customHeight="false" outlineLevel="0" collapsed="false">
      <c r="A3139" s="0" t="s">
        <v>3130</v>
      </c>
    </row>
    <row r="3140" customFormat="false" ht="12.8" hidden="false" customHeight="false" outlineLevel="0" collapsed="false">
      <c r="A3140" s="0" t="s">
        <v>3131</v>
      </c>
    </row>
    <row r="3141" customFormat="false" ht="12.8" hidden="false" customHeight="false" outlineLevel="0" collapsed="false">
      <c r="A3141" s="0" t="s">
        <v>3132</v>
      </c>
    </row>
    <row r="3142" customFormat="false" ht="12.8" hidden="false" customHeight="false" outlineLevel="0" collapsed="false">
      <c r="A3142" s="0" t="s">
        <v>3133</v>
      </c>
    </row>
    <row r="3143" customFormat="false" ht="12.8" hidden="false" customHeight="false" outlineLevel="0" collapsed="false">
      <c r="A3143" s="0" t="s">
        <v>3134</v>
      </c>
    </row>
    <row r="3144" customFormat="false" ht="12.8" hidden="false" customHeight="false" outlineLevel="0" collapsed="false">
      <c r="A3144" s="0" t="s">
        <v>3135</v>
      </c>
    </row>
    <row r="3145" customFormat="false" ht="12.8" hidden="false" customHeight="false" outlineLevel="0" collapsed="false">
      <c r="A3145" s="0" t="s">
        <v>3136</v>
      </c>
    </row>
    <row r="3146" customFormat="false" ht="12.8" hidden="false" customHeight="false" outlineLevel="0" collapsed="false">
      <c r="A3146" s="0" t="s">
        <v>3137</v>
      </c>
    </row>
    <row r="3147" customFormat="false" ht="12.8" hidden="false" customHeight="false" outlineLevel="0" collapsed="false">
      <c r="A3147" s="0" t="s">
        <v>3138</v>
      </c>
    </row>
    <row r="3148" customFormat="false" ht="12.8" hidden="false" customHeight="false" outlineLevel="0" collapsed="false">
      <c r="A3148" s="0" t="s">
        <v>3139</v>
      </c>
    </row>
    <row r="3149" customFormat="false" ht="12.8" hidden="false" customHeight="false" outlineLevel="0" collapsed="false">
      <c r="A3149" s="0" t="s">
        <v>3140</v>
      </c>
    </row>
    <row r="3150" customFormat="false" ht="12.8" hidden="false" customHeight="false" outlineLevel="0" collapsed="false">
      <c r="A3150" s="0" t="s">
        <v>3141</v>
      </c>
    </row>
    <row r="3151" customFormat="false" ht="12.8" hidden="false" customHeight="false" outlineLevel="0" collapsed="false">
      <c r="A3151" s="0" t="s">
        <v>3142</v>
      </c>
    </row>
    <row r="3152" customFormat="false" ht="12.8" hidden="false" customHeight="false" outlineLevel="0" collapsed="false">
      <c r="A3152" s="0" t="s">
        <v>3143</v>
      </c>
    </row>
    <row r="3153" customFormat="false" ht="12.8" hidden="false" customHeight="false" outlineLevel="0" collapsed="false">
      <c r="A3153" s="0" t="s">
        <v>3144</v>
      </c>
    </row>
    <row r="3154" customFormat="false" ht="12.8" hidden="false" customHeight="false" outlineLevel="0" collapsed="false">
      <c r="A3154" s="0" t="s">
        <v>3145</v>
      </c>
    </row>
    <row r="3155" customFormat="false" ht="12.8" hidden="false" customHeight="false" outlineLevel="0" collapsed="false">
      <c r="A3155" s="0" t="s">
        <v>3146</v>
      </c>
    </row>
    <row r="3156" customFormat="false" ht="12.8" hidden="false" customHeight="false" outlineLevel="0" collapsed="false">
      <c r="A3156" s="0" t="s">
        <v>3147</v>
      </c>
    </row>
    <row r="3157" customFormat="false" ht="12.8" hidden="false" customHeight="false" outlineLevel="0" collapsed="false">
      <c r="A3157" s="0" t="s">
        <v>3148</v>
      </c>
    </row>
    <row r="3158" customFormat="false" ht="12.8" hidden="false" customHeight="false" outlineLevel="0" collapsed="false">
      <c r="A3158" s="0" t="s">
        <v>3149</v>
      </c>
    </row>
    <row r="3159" customFormat="false" ht="12.8" hidden="false" customHeight="false" outlineLevel="0" collapsed="false">
      <c r="A3159" s="0" t="s">
        <v>3150</v>
      </c>
    </row>
    <row r="3160" customFormat="false" ht="12.8" hidden="false" customHeight="false" outlineLevel="0" collapsed="false">
      <c r="A3160" s="0" t="s">
        <v>3151</v>
      </c>
    </row>
    <row r="3161" customFormat="false" ht="12.8" hidden="false" customHeight="false" outlineLevel="0" collapsed="false">
      <c r="A3161" s="0" t="s">
        <v>3152</v>
      </c>
    </row>
    <row r="3162" customFormat="false" ht="12.8" hidden="false" customHeight="false" outlineLevel="0" collapsed="false">
      <c r="A3162" s="0" t="s">
        <v>3153</v>
      </c>
    </row>
    <row r="3163" customFormat="false" ht="12.8" hidden="false" customHeight="false" outlineLevel="0" collapsed="false">
      <c r="A3163" s="0" t="s">
        <v>3154</v>
      </c>
    </row>
    <row r="3164" customFormat="false" ht="12.8" hidden="false" customHeight="false" outlineLevel="0" collapsed="false">
      <c r="A3164" s="0" t="s">
        <v>3155</v>
      </c>
    </row>
    <row r="3165" customFormat="false" ht="12.8" hidden="false" customHeight="false" outlineLevel="0" collapsed="false">
      <c r="A3165" s="0" t="s">
        <v>3156</v>
      </c>
    </row>
    <row r="3166" customFormat="false" ht="12.8" hidden="false" customHeight="false" outlineLevel="0" collapsed="false">
      <c r="A3166" s="0" t="s">
        <v>3157</v>
      </c>
    </row>
    <row r="3167" customFormat="false" ht="12.8" hidden="false" customHeight="false" outlineLevel="0" collapsed="false">
      <c r="A3167" s="0" t="s">
        <v>3158</v>
      </c>
    </row>
    <row r="3168" customFormat="false" ht="12.8" hidden="false" customHeight="false" outlineLevel="0" collapsed="false">
      <c r="A3168" s="0" t="s">
        <v>3159</v>
      </c>
    </row>
    <row r="3169" customFormat="false" ht="12.8" hidden="false" customHeight="false" outlineLevel="0" collapsed="false">
      <c r="A3169" s="0" t="s">
        <v>3160</v>
      </c>
    </row>
    <row r="3170" customFormat="false" ht="12.8" hidden="false" customHeight="false" outlineLevel="0" collapsed="false">
      <c r="A3170" s="0" t="s">
        <v>3161</v>
      </c>
    </row>
    <row r="3171" customFormat="false" ht="12.8" hidden="false" customHeight="false" outlineLevel="0" collapsed="false">
      <c r="A3171" s="0" t="s">
        <v>3162</v>
      </c>
    </row>
    <row r="3172" customFormat="false" ht="12.8" hidden="false" customHeight="false" outlineLevel="0" collapsed="false">
      <c r="A3172" s="0" t="s">
        <v>3163</v>
      </c>
    </row>
    <row r="3173" customFormat="false" ht="12.8" hidden="false" customHeight="false" outlineLevel="0" collapsed="false">
      <c r="A3173" s="0" t="s">
        <v>3164</v>
      </c>
    </row>
    <row r="3174" customFormat="false" ht="12.8" hidden="false" customHeight="false" outlineLevel="0" collapsed="false">
      <c r="A3174" s="0" t="s">
        <v>3165</v>
      </c>
    </row>
    <row r="3175" customFormat="false" ht="12.8" hidden="false" customHeight="false" outlineLevel="0" collapsed="false">
      <c r="A3175" s="0" t="s">
        <v>3166</v>
      </c>
    </row>
    <row r="3176" customFormat="false" ht="12.8" hidden="false" customHeight="false" outlineLevel="0" collapsed="false">
      <c r="A3176" s="0" t="s">
        <v>3167</v>
      </c>
    </row>
    <row r="3177" customFormat="false" ht="12.8" hidden="false" customHeight="false" outlineLevel="0" collapsed="false">
      <c r="A3177" s="0" t="s">
        <v>3168</v>
      </c>
    </row>
    <row r="3178" customFormat="false" ht="12.8" hidden="false" customHeight="false" outlineLevel="0" collapsed="false">
      <c r="A3178" s="0" t="s">
        <v>3169</v>
      </c>
    </row>
    <row r="3179" customFormat="false" ht="12.8" hidden="false" customHeight="false" outlineLevel="0" collapsed="false">
      <c r="A3179" s="0" t="s">
        <v>3170</v>
      </c>
    </row>
    <row r="3180" customFormat="false" ht="12.8" hidden="false" customHeight="false" outlineLevel="0" collapsed="false">
      <c r="A3180" s="0" t="s">
        <v>3171</v>
      </c>
    </row>
    <row r="3181" customFormat="false" ht="12.8" hidden="false" customHeight="false" outlineLevel="0" collapsed="false">
      <c r="A3181" s="0" t="s">
        <v>3172</v>
      </c>
    </row>
    <row r="3182" customFormat="false" ht="12.8" hidden="false" customHeight="false" outlineLevel="0" collapsed="false">
      <c r="A3182" s="0" t="s">
        <v>3173</v>
      </c>
    </row>
    <row r="3183" customFormat="false" ht="12.8" hidden="false" customHeight="false" outlineLevel="0" collapsed="false">
      <c r="A3183" s="0" t="s">
        <v>3174</v>
      </c>
    </row>
    <row r="3184" customFormat="false" ht="12.8" hidden="false" customHeight="false" outlineLevel="0" collapsed="false">
      <c r="A3184" s="0" t="s">
        <v>3175</v>
      </c>
    </row>
    <row r="3185" customFormat="false" ht="12.8" hidden="false" customHeight="false" outlineLevel="0" collapsed="false">
      <c r="A3185" s="0" t="s">
        <v>3176</v>
      </c>
    </row>
    <row r="3186" customFormat="false" ht="12.8" hidden="false" customHeight="false" outlineLevel="0" collapsed="false">
      <c r="A3186" s="0" t="s">
        <v>3177</v>
      </c>
    </row>
    <row r="3187" customFormat="false" ht="12.8" hidden="false" customHeight="false" outlineLevel="0" collapsed="false">
      <c r="A3187" s="0" t="s">
        <v>3178</v>
      </c>
    </row>
    <row r="3188" customFormat="false" ht="12.8" hidden="false" customHeight="false" outlineLevel="0" collapsed="false">
      <c r="A3188" s="0" t="s">
        <v>3179</v>
      </c>
    </row>
    <row r="3189" customFormat="false" ht="12.8" hidden="false" customHeight="false" outlineLevel="0" collapsed="false">
      <c r="A3189" s="0" t="s">
        <v>3180</v>
      </c>
    </row>
    <row r="3190" customFormat="false" ht="12.8" hidden="false" customHeight="false" outlineLevel="0" collapsed="false">
      <c r="A3190" s="0" t="s">
        <v>3181</v>
      </c>
    </row>
    <row r="3191" customFormat="false" ht="12.8" hidden="false" customHeight="false" outlineLevel="0" collapsed="false">
      <c r="A3191" s="0" t="s">
        <v>3182</v>
      </c>
    </row>
    <row r="3192" customFormat="false" ht="12.8" hidden="false" customHeight="false" outlineLevel="0" collapsed="false">
      <c r="A3192" s="0" t="s">
        <v>3183</v>
      </c>
    </row>
    <row r="3193" customFormat="false" ht="12.8" hidden="false" customHeight="false" outlineLevel="0" collapsed="false">
      <c r="A3193" s="0" t="s">
        <v>3184</v>
      </c>
    </row>
    <row r="3194" customFormat="false" ht="12.8" hidden="false" customHeight="false" outlineLevel="0" collapsed="false">
      <c r="A3194" s="0" t="s">
        <v>3185</v>
      </c>
    </row>
    <row r="3195" customFormat="false" ht="12.8" hidden="false" customHeight="false" outlineLevel="0" collapsed="false">
      <c r="A3195" s="0" t="s">
        <v>3186</v>
      </c>
    </row>
    <row r="3196" customFormat="false" ht="12.8" hidden="false" customHeight="false" outlineLevel="0" collapsed="false">
      <c r="A3196" s="0" t="s">
        <v>3187</v>
      </c>
    </row>
    <row r="3197" customFormat="false" ht="12.8" hidden="false" customHeight="false" outlineLevel="0" collapsed="false">
      <c r="A3197" s="0" t="s">
        <v>3188</v>
      </c>
    </row>
    <row r="3198" customFormat="false" ht="12.8" hidden="false" customHeight="false" outlineLevel="0" collapsed="false">
      <c r="A3198" s="0" t="s">
        <v>3189</v>
      </c>
    </row>
    <row r="3199" customFormat="false" ht="12.8" hidden="false" customHeight="false" outlineLevel="0" collapsed="false">
      <c r="A3199" s="0" t="s">
        <v>3190</v>
      </c>
    </row>
    <row r="3200" customFormat="false" ht="12.8" hidden="false" customHeight="false" outlineLevel="0" collapsed="false">
      <c r="A3200" s="0" t="s">
        <v>3191</v>
      </c>
    </row>
    <row r="3201" customFormat="false" ht="12.8" hidden="false" customHeight="false" outlineLevel="0" collapsed="false">
      <c r="A3201" s="0" t="s">
        <v>3192</v>
      </c>
    </row>
    <row r="3202" customFormat="false" ht="12.8" hidden="false" customHeight="false" outlineLevel="0" collapsed="false">
      <c r="A3202" s="0" t="s">
        <v>3193</v>
      </c>
    </row>
    <row r="3203" customFormat="false" ht="12.8" hidden="false" customHeight="false" outlineLevel="0" collapsed="false">
      <c r="A3203" s="0" t="s">
        <v>3194</v>
      </c>
    </row>
    <row r="3204" customFormat="false" ht="12.8" hidden="false" customHeight="false" outlineLevel="0" collapsed="false">
      <c r="A3204" s="0" t="s">
        <v>3195</v>
      </c>
    </row>
    <row r="3205" customFormat="false" ht="12.8" hidden="false" customHeight="false" outlineLevel="0" collapsed="false">
      <c r="A3205" s="0" t="s">
        <v>3196</v>
      </c>
    </row>
    <row r="3206" customFormat="false" ht="12.8" hidden="false" customHeight="false" outlineLevel="0" collapsed="false">
      <c r="A3206" s="0" t="s">
        <v>3197</v>
      </c>
    </row>
    <row r="3207" customFormat="false" ht="12.8" hidden="false" customHeight="false" outlineLevel="0" collapsed="false">
      <c r="A3207" s="0" t="s">
        <v>3198</v>
      </c>
    </row>
    <row r="3208" customFormat="false" ht="12.8" hidden="false" customHeight="false" outlineLevel="0" collapsed="false">
      <c r="A3208" s="0" t="s">
        <v>3199</v>
      </c>
    </row>
    <row r="3209" customFormat="false" ht="12.8" hidden="false" customHeight="false" outlineLevel="0" collapsed="false">
      <c r="A3209" s="0" t="s">
        <v>3200</v>
      </c>
    </row>
    <row r="3210" customFormat="false" ht="12.8" hidden="false" customHeight="false" outlineLevel="0" collapsed="false">
      <c r="A3210" s="0" t="s">
        <v>3201</v>
      </c>
    </row>
    <row r="3211" customFormat="false" ht="12.8" hidden="false" customHeight="false" outlineLevel="0" collapsed="false">
      <c r="A3211" s="0" t="s">
        <v>3202</v>
      </c>
    </row>
    <row r="3212" customFormat="false" ht="12.8" hidden="false" customHeight="false" outlineLevel="0" collapsed="false">
      <c r="A3212" s="0" t="s">
        <v>3203</v>
      </c>
    </row>
    <row r="3213" customFormat="false" ht="12.8" hidden="false" customHeight="false" outlineLevel="0" collapsed="false">
      <c r="A3213" s="0" t="s">
        <v>3204</v>
      </c>
    </row>
    <row r="3214" customFormat="false" ht="12.8" hidden="false" customHeight="false" outlineLevel="0" collapsed="false">
      <c r="A3214" s="0" t="s">
        <v>3205</v>
      </c>
    </row>
    <row r="3215" customFormat="false" ht="12.8" hidden="false" customHeight="false" outlineLevel="0" collapsed="false">
      <c r="A3215" s="0" t="s">
        <v>3206</v>
      </c>
    </row>
    <row r="3216" customFormat="false" ht="12.8" hidden="false" customHeight="false" outlineLevel="0" collapsed="false">
      <c r="A3216" s="0" t="s">
        <v>3207</v>
      </c>
    </row>
    <row r="3217" customFormat="false" ht="12.8" hidden="false" customHeight="false" outlineLevel="0" collapsed="false">
      <c r="A3217" s="0" t="s">
        <v>3208</v>
      </c>
    </row>
    <row r="3218" customFormat="false" ht="12.8" hidden="false" customHeight="false" outlineLevel="0" collapsed="false">
      <c r="A3218" s="0" t="s">
        <v>3209</v>
      </c>
    </row>
    <row r="3219" customFormat="false" ht="12.8" hidden="false" customHeight="false" outlineLevel="0" collapsed="false">
      <c r="A3219" s="0" t="s">
        <v>3210</v>
      </c>
    </row>
    <row r="3220" customFormat="false" ht="12.8" hidden="false" customHeight="false" outlineLevel="0" collapsed="false">
      <c r="A3220" s="0" t="s">
        <v>3211</v>
      </c>
    </row>
    <row r="3221" customFormat="false" ht="12.8" hidden="false" customHeight="false" outlineLevel="0" collapsed="false">
      <c r="A3221" s="0" t="s">
        <v>3212</v>
      </c>
    </row>
    <row r="3222" customFormat="false" ht="12.8" hidden="false" customHeight="false" outlineLevel="0" collapsed="false">
      <c r="A3222" s="0" t="s">
        <v>3213</v>
      </c>
    </row>
    <row r="3223" customFormat="false" ht="12.8" hidden="false" customHeight="false" outlineLevel="0" collapsed="false">
      <c r="A3223" s="0" t="s">
        <v>3214</v>
      </c>
    </row>
    <row r="3224" customFormat="false" ht="12.8" hidden="false" customHeight="false" outlineLevel="0" collapsed="false">
      <c r="A3224" s="0" t="s">
        <v>3215</v>
      </c>
    </row>
    <row r="3225" customFormat="false" ht="12.8" hidden="false" customHeight="false" outlineLevel="0" collapsed="false">
      <c r="A3225" s="0" t="s">
        <v>3216</v>
      </c>
    </row>
    <row r="3226" customFormat="false" ht="12.8" hidden="false" customHeight="false" outlineLevel="0" collapsed="false">
      <c r="A3226" s="0" t="s">
        <v>3217</v>
      </c>
    </row>
    <row r="3227" customFormat="false" ht="12.8" hidden="false" customHeight="false" outlineLevel="0" collapsed="false">
      <c r="A3227" s="0" t="s">
        <v>3218</v>
      </c>
    </row>
    <row r="3228" customFormat="false" ht="12.8" hidden="false" customHeight="false" outlineLevel="0" collapsed="false">
      <c r="A3228" s="0" t="s">
        <v>3219</v>
      </c>
    </row>
    <row r="3229" customFormat="false" ht="12.8" hidden="false" customHeight="false" outlineLevel="0" collapsed="false">
      <c r="A3229" s="0" t="s">
        <v>3220</v>
      </c>
    </row>
    <row r="3230" customFormat="false" ht="12.8" hidden="false" customHeight="false" outlineLevel="0" collapsed="false">
      <c r="A3230" s="0" t="s">
        <v>3221</v>
      </c>
    </row>
    <row r="3231" customFormat="false" ht="12.8" hidden="false" customHeight="false" outlineLevel="0" collapsed="false">
      <c r="A3231" s="0" t="s">
        <v>3222</v>
      </c>
    </row>
    <row r="3232" customFormat="false" ht="12.8" hidden="false" customHeight="false" outlineLevel="0" collapsed="false">
      <c r="A3232" s="0" t="s">
        <v>3223</v>
      </c>
    </row>
    <row r="3233" customFormat="false" ht="12.8" hidden="false" customHeight="false" outlineLevel="0" collapsed="false">
      <c r="A3233" s="0" t="s">
        <v>3224</v>
      </c>
    </row>
    <row r="3234" customFormat="false" ht="12.8" hidden="false" customHeight="false" outlineLevel="0" collapsed="false">
      <c r="A3234" s="0" t="s">
        <v>3225</v>
      </c>
    </row>
    <row r="3235" customFormat="false" ht="12.8" hidden="false" customHeight="false" outlineLevel="0" collapsed="false">
      <c r="A3235" s="0" t="s">
        <v>3226</v>
      </c>
    </row>
    <row r="3236" customFormat="false" ht="12.8" hidden="false" customHeight="false" outlineLevel="0" collapsed="false">
      <c r="A3236" s="0" t="s">
        <v>3227</v>
      </c>
    </row>
    <row r="3237" customFormat="false" ht="12.8" hidden="false" customHeight="false" outlineLevel="0" collapsed="false">
      <c r="A3237" s="0" t="s">
        <v>3228</v>
      </c>
    </row>
    <row r="3238" customFormat="false" ht="12.8" hidden="false" customHeight="false" outlineLevel="0" collapsed="false">
      <c r="A3238" s="0" t="s">
        <v>3229</v>
      </c>
    </row>
    <row r="3239" customFormat="false" ht="12.8" hidden="false" customHeight="false" outlineLevel="0" collapsed="false">
      <c r="A3239" s="0" t="s">
        <v>3230</v>
      </c>
    </row>
    <row r="3240" customFormat="false" ht="12.8" hidden="false" customHeight="false" outlineLevel="0" collapsed="false">
      <c r="A3240" s="0" t="s">
        <v>3231</v>
      </c>
    </row>
    <row r="3241" customFormat="false" ht="12.8" hidden="false" customHeight="false" outlineLevel="0" collapsed="false">
      <c r="A3241" s="0" t="s">
        <v>3232</v>
      </c>
    </row>
    <row r="3242" customFormat="false" ht="12.8" hidden="false" customHeight="false" outlineLevel="0" collapsed="false">
      <c r="A3242" s="0" t="s">
        <v>3233</v>
      </c>
    </row>
    <row r="3243" customFormat="false" ht="12.8" hidden="false" customHeight="false" outlineLevel="0" collapsed="false">
      <c r="A3243" s="0" t="s">
        <v>3234</v>
      </c>
    </row>
    <row r="3244" customFormat="false" ht="12.8" hidden="false" customHeight="false" outlineLevel="0" collapsed="false">
      <c r="A3244" s="0" t="s">
        <v>3235</v>
      </c>
    </row>
    <row r="3245" customFormat="false" ht="12.8" hidden="false" customHeight="false" outlineLevel="0" collapsed="false">
      <c r="A3245" s="0" t="s">
        <v>3236</v>
      </c>
    </row>
    <row r="3246" customFormat="false" ht="12.8" hidden="false" customHeight="false" outlineLevel="0" collapsed="false">
      <c r="A3246" s="0" t="s">
        <v>3237</v>
      </c>
    </row>
    <row r="3247" customFormat="false" ht="12.8" hidden="false" customHeight="false" outlineLevel="0" collapsed="false">
      <c r="A3247" s="0" t="s">
        <v>3238</v>
      </c>
    </row>
    <row r="3248" customFormat="false" ht="12.8" hidden="false" customHeight="false" outlineLevel="0" collapsed="false">
      <c r="A3248" s="0" t="s">
        <v>3239</v>
      </c>
    </row>
    <row r="3249" customFormat="false" ht="12.8" hidden="false" customHeight="false" outlineLevel="0" collapsed="false">
      <c r="A3249" s="0" t="s">
        <v>3240</v>
      </c>
    </row>
    <row r="3250" customFormat="false" ht="12.8" hidden="false" customHeight="false" outlineLevel="0" collapsed="false">
      <c r="A3250" s="0" t="s">
        <v>3241</v>
      </c>
    </row>
    <row r="3251" customFormat="false" ht="12.8" hidden="false" customHeight="false" outlineLevel="0" collapsed="false">
      <c r="A3251" s="0" t="s">
        <v>3242</v>
      </c>
    </row>
    <row r="3252" customFormat="false" ht="12.8" hidden="false" customHeight="false" outlineLevel="0" collapsed="false">
      <c r="A3252" s="0" t="s">
        <v>3243</v>
      </c>
    </row>
    <row r="3253" customFormat="false" ht="12.8" hidden="false" customHeight="false" outlineLevel="0" collapsed="false">
      <c r="A3253" s="0" t="s">
        <v>3244</v>
      </c>
    </row>
    <row r="3254" customFormat="false" ht="12.8" hidden="false" customHeight="false" outlineLevel="0" collapsed="false">
      <c r="A3254" s="0" t="s">
        <v>3245</v>
      </c>
    </row>
    <row r="3255" customFormat="false" ht="12.8" hidden="false" customHeight="false" outlineLevel="0" collapsed="false">
      <c r="A3255" s="0" t="s">
        <v>3246</v>
      </c>
    </row>
    <row r="3256" customFormat="false" ht="12.8" hidden="false" customHeight="false" outlineLevel="0" collapsed="false">
      <c r="A3256" s="0" t="s">
        <v>3247</v>
      </c>
    </row>
    <row r="3257" customFormat="false" ht="12.8" hidden="false" customHeight="false" outlineLevel="0" collapsed="false">
      <c r="A3257" s="0" t="s">
        <v>3248</v>
      </c>
    </row>
    <row r="3258" customFormat="false" ht="12.8" hidden="false" customHeight="false" outlineLevel="0" collapsed="false">
      <c r="A3258" s="0" t="s">
        <v>3249</v>
      </c>
    </row>
    <row r="3259" customFormat="false" ht="12.8" hidden="false" customHeight="false" outlineLevel="0" collapsed="false">
      <c r="A3259" s="0" t="s">
        <v>3250</v>
      </c>
    </row>
    <row r="3260" customFormat="false" ht="12.8" hidden="false" customHeight="false" outlineLevel="0" collapsed="false">
      <c r="A3260" s="0" t="s">
        <v>3251</v>
      </c>
    </row>
    <row r="3261" customFormat="false" ht="12.8" hidden="false" customHeight="false" outlineLevel="0" collapsed="false">
      <c r="A3261" s="0" t="s">
        <v>3252</v>
      </c>
    </row>
    <row r="3262" customFormat="false" ht="12.8" hidden="false" customHeight="false" outlineLevel="0" collapsed="false">
      <c r="A3262" s="0" t="s">
        <v>3253</v>
      </c>
    </row>
    <row r="3263" customFormat="false" ht="12.8" hidden="false" customHeight="false" outlineLevel="0" collapsed="false">
      <c r="A3263" s="0" t="s">
        <v>3254</v>
      </c>
    </row>
    <row r="3264" customFormat="false" ht="12.8" hidden="false" customHeight="false" outlineLevel="0" collapsed="false">
      <c r="A3264" s="0" t="s">
        <v>3255</v>
      </c>
    </row>
    <row r="3265" customFormat="false" ht="12.8" hidden="false" customHeight="false" outlineLevel="0" collapsed="false">
      <c r="A3265" s="0" t="s">
        <v>3256</v>
      </c>
    </row>
    <row r="3266" customFormat="false" ht="12.8" hidden="false" customHeight="false" outlineLevel="0" collapsed="false">
      <c r="A3266" s="0" t="s">
        <v>3257</v>
      </c>
    </row>
    <row r="3267" customFormat="false" ht="12.8" hidden="false" customHeight="false" outlineLevel="0" collapsed="false">
      <c r="A3267" s="0" t="s">
        <v>3258</v>
      </c>
    </row>
    <row r="3268" customFormat="false" ht="12.8" hidden="false" customHeight="false" outlineLevel="0" collapsed="false">
      <c r="A3268" s="0" t="s">
        <v>3259</v>
      </c>
    </row>
    <row r="3269" customFormat="false" ht="12.8" hidden="false" customHeight="false" outlineLevel="0" collapsed="false">
      <c r="A3269" s="0" t="s">
        <v>3260</v>
      </c>
    </row>
    <row r="3270" customFormat="false" ht="12.8" hidden="false" customHeight="false" outlineLevel="0" collapsed="false">
      <c r="A3270" s="0" t="s">
        <v>3261</v>
      </c>
    </row>
    <row r="3271" customFormat="false" ht="12.8" hidden="false" customHeight="false" outlineLevel="0" collapsed="false">
      <c r="A3271" s="0" t="s">
        <v>3262</v>
      </c>
    </row>
    <row r="3272" customFormat="false" ht="12.8" hidden="false" customHeight="false" outlineLevel="0" collapsed="false">
      <c r="A3272" s="0" t="s">
        <v>3263</v>
      </c>
    </row>
    <row r="3273" customFormat="false" ht="12.8" hidden="false" customHeight="false" outlineLevel="0" collapsed="false">
      <c r="A3273" s="0" t="s">
        <v>3264</v>
      </c>
    </row>
    <row r="3274" customFormat="false" ht="12.8" hidden="false" customHeight="false" outlineLevel="0" collapsed="false">
      <c r="A3274" s="0" t="s">
        <v>3265</v>
      </c>
    </row>
    <row r="3275" customFormat="false" ht="12.8" hidden="false" customHeight="false" outlineLevel="0" collapsed="false">
      <c r="A3275" s="0" t="s">
        <v>3266</v>
      </c>
    </row>
    <row r="3276" customFormat="false" ht="12.8" hidden="false" customHeight="false" outlineLevel="0" collapsed="false">
      <c r="A3276" s="0" t="s">
        <v>3267</v>
      </c>
    </row>
    <row r="3277" customFormat="false" ht="12.8" hidden="false" customHeight="false" outlineLevel="0" collapsed="false">
      <c r="A3277" s="0" t="s">
        <v>3268</v>
      </c>
    </row>
    <row r="3278" customFormat="false" ht="12.8" hidden="false" customHeight="false" outlineLevel="0" collapsed="false">
      <c r="A3278" s="0" t="s">
        <v>3269</v>
      </c>
    </row>
    <row r="3279" customFormat="false" ht="12.8" hidden="false" customHeight="false" outlineLevel="0" collapsed="false">
      <c r="A3279" s="0" t="s">
        <v>3270</v>
      </c>
    </row>
    <row r="3280" customFormat="false" ht="12.8" hidden="false" customHeight="false" outlineLevel="0" collapsed="false">
      <c r="A3280" s="0" t="s">
        <v>3271</v>
      </c>
    </row>
    <row r="3281" customFormat="false" ht="12.8" hidden="false" customHeight="false" outlineLevel="0" collapsed="false">
      <c r="A3281" s="0" t="s">
        <v>3272</v>
      </c>
    </row>
    <row r="3282" customFormat="false" ht="12.8" hidden="false" customHeight="false" outlineLevel="0" collapsed="false">
      <c r="A3282" s="0" t="s">
        <v>3273</v>
      </c>
    </row>
    <row r="3284" customFormat="false" ht="12.8" hidden="false" customHeight="false" outlineLevel="0" collapsed="false">
      <c r="A3284" s="0" t="s">
        <v>3274</v>
      </c>
    </row>
    <row r="3285" customFormat="false" ht="12.8" hidden="false" customHeight="false" outlineLevel="0" collapsed="false">
      <c r="A3285" s="0" t="s">
        <v>3275</v>
      </c>
    </row>
    <row r="3286" customFormat="false" ht="12.8" hidden="false" customHeight="false" outlineLevel="0" collapsed="false">
      <c r="A3286" s="0" t="s">
        <v>3273</v>
      </c>
    </row>
    <row r="3287" customFormat="false" ht="12.8" hidden="false" customHeight="false" outlineLevel="0" collapsed="false">
      <c r="A3287" s="0" t="s">
        <v>3276</v>
      </c>
    </row>
    <row r="3288" customFormat="false" ht="12.8" hidden="false" customHeight="false" outlineLevel="0" collapsed="false">
      <c r="A3288" s="0" t="s">
        <v>3277</v>
      </c>
    </row>
    <row r="3289" customFormat="false" ht="12.8" hidden="false" customHeight="false" outlineLevel="0" collapsed="false">
      <c r="A3289" s="0" t="s">
        <v>3278</v>
      </c>
    </row>
    <row r="3290" customFormat="false" ht="12.8" hidden="false" customHeight="false" outlineLevel="0" collapsed="false">
      <c r="A3290" s="0" t="s">
        <v>3279</v>
      </c>
    </row>
    <row r="3291" customFormat="false" ht="12.8" hidden="false" customHeight="false" outlineLevel="0" collapsed="false">
      <c r="A3291" s="0" t="s">
        <v>3280</v>
      </c>
    </row>
    <row r="3292" customFormat="false" ht="12.8" hidden="false" customHeight="false" outlineLevel="0" collapsed="false">
      <c r="A3292" s="0" t="s">
        <v>3281</v>
      </c>
    </row>
    <row r="3293" customFormat="false" ht="12.8" hidden="false" customHeight="false" outlineLevel="0" collapsed="false">
      <c r="A3293" s="0" t="s">
        <v>3282</v>
      </c>
    </row>
    <row r="3294" customFormat="false" ht="12.8" hidden="false" customHeight="false" outlineLevel="0" collapsed="false">
      <c r="A3294" s="0" t="s">
        <v>3283</v>
      </c>
    </row>
    <row r="3295" customFormat="false" ht="12.8" hidden="false" customHeight="false" outlineLevel="0" collapsed="false">
      <c r="A3295" s="0" t="s">
        <v>3284</v>
      </c>
    </row>
    <row r="3296" customFormat="false" ht="12.8" hidden="false" customHeight="false" outlineLevel="0" collapsed="false">
      <c r="A3296" s="0" t="s">
        <v>3285</v>
      </c>
    </row>
    <row r="3297" customFormat="false" ht="12.8" hidden="false" customHeight="false" outlineLevel="0" collapsed="false">
      <c r="A3297" s="0" t="s">
        <v>3286</v>
      </c>
    </row>
    <row r="3298" customFormat="false" ht="12.8" hidden="false" customHeight="false" outlineLevel="0" collapsed="false">
      <c r="A3298" s="0" t="s">
        <v>3287</v>
      </c>
    </row>
    <row r="3299" customFormat="false" ht="12.8" hidden="false" customHeight="false" outlineLevel="0" collapsed="false">
      <c r="A3299" s="0" t="s">
        <v>3288</v>
      </c>
    </row>
    <row r="3300" customFormat="false" ht="12.8" hidden="false" customHeight="false" outlineLevel="0" collapsed="false">
      <c r="A3300" s="0" t="s">
        <v>3289</v>
      </c>
    </row>
    <row r="3301" customFormat="false" ht="12.8" hidden="false" customHeight="false" outlineLevel="0" collapsed="false">
      <c r="A3301" s="0" t="s">
        <v>3290</v>
      </c>
    </row>
    <row r="3302" customFormat="false" ht="12.8" hidden="false" customHeight="false" outlineLevel="0" collapsed="false">
      <c r="A3302" s="0" t="s">
        <v>3291</v>
      </c>
    </row>
    <row r="3303" customFormat="false" ht="12.8" hidden="false" customHeight="false" outlineLevel="0" collapsed="false">
      <c r="A3303" s="0" t="s">
        <v>3292</v>
      </c>
    </row>
    <row r="3304" customFormat="false" ht="12.8" hidden="false" customHeight="false" outlineLevel="0" collapsed="false">
      <c r="A3304" s="0" t="s">
        <v>3293</v>
      </c>
    </row>
    <row r="3305" customFormat="false" ht="12.8" hidden="false" customHeight="false" outlineLevel="0" collapsed="false">
      <c r="A3305" s="0" t="s">
        <v>3294</v>
      </c>
    </row>
    <row r="3306" customFormat="false" ht="12.8" hidden="false" customHeight="false" outlineLevel="0" collapsed="false">
      <c r="A3306" s="0" t="s">
        <v>3295</v>
      </c>
    </row>
    <row r="3307" customFormat="false" ht="12.8" hidden="false" customHeight="false" outlineLevel="0" collapsed="false">
      <c r="A3307" s="0" t="s">
        <v>3296</v>
      </c>
    </row>
    <row r="3308" customFormat="false" ht="12.8" hidden="false" customHeight="false" outlineLevel="0" collapsed="false">
      <c r="A3308" s="0" t="s">
        <v>3297</v>
      </c>
    </row>
    <row r="3309" customFormat="false" ht="12.8" hidden="false" customHeight="false" outlineLevel="0" collapsed="false">
      <c r="A3309" s="0" t="s">
        <v>3298</v>
      </c>
    </row>
    <row r="3310" customFormat="false" ht="12.8" hidden="false" customHeight="false" outlineLevel="0" collapsed="false">
      <c r="A3310" s="0" t="s">
        <v>3299</v>
      </c>
    </row>
    <row r="3312" customFormat="false" ht="12.8" hidden="false" customHeight="false" outlineLevel="0" collapsed="false">
      <c r="A3312" s="0" t="s">
        <v>3300</v>
      </c>
    </row>
    <row r="3314" customFormat="false" ht="12.8" hidden="false" customHeight="false" outlineLevel="0" collapsed="false">
      <c r="A3314" s="0" t="s">
        <v>251</v>
      </c>
    </row>
    <row r="3315" customFormat="false" ht="12.8" hidden="false" customHeight="false" outlineLevel="0" collapsed="false">
      <c r="A3315" s="0" t="s">
        <v>3301</v>
      </c>
    </row>
    <row r="3316" customFormat="false" ht="12.8" hidden="false" customHeight="false" outlineLevel="0" collapsed="false">
      <c r="A3316" s="0" t="s">
        <v>3302</v>
      </c>
    </row>
    <row r="3317" customFormat="false" ht="12.8" hidden="false" customHeight="false" outlineLevel="0" collapsed="false">
      <c r="A3317" s="0" t="s">
        <v>3303</v>
      </c>
    </row>
    <row r="3318" customFormat="false" ht="12.8" hidden="false" customHeight="false" outlineLevel="0" collapsed="false">
      <c r="A3318" s="0" t="s">
        <v>3304</v>
      </c>
    </row>
    <row r="3319" customFormat="false" ht="12.8" hidden="false" customHeight="false" outlineLevel="0" collapsed="false">
      <c r="A3319" s="0" t="s">
        <v>3305</v>
      </c>
    </row>
    <row r="3320" customFormat="false" ht="12.8" hidden="false" customHeight="false" outlineLevel="0" collapsed="false">
      <c r="A3320" s="0" t="s">
        <v>3299</v>
      </c>
    </row>
    <row r="3321" customFormat="false" ht="12.8" hidden="false" customHeight="false" outlineLevel="0" collapsed="false">
      <c r="A3321" s="0" t="s">
        <v>142</v>
      </c>
    </row>
    <row r="3322" customFormat="false" ht="12.8" hidden="false" customHeight="false" outlineLevel="0" collapsed="false">
      <c r="A3322" s="0" t="s">
        <v>3306</v>
      </c>
    </row>
    <row r="3324" customFormat="false" ht="12.8" hidden="false" customHeight="false" outlineLevel="0" collapsed="false">
      <c r="A3324" s="0" t="s">
        <v>3307</v>
      </c>
    </row>
    <row r="3325" customFormat="false" ht="12.8" hidden="false" customHeight="false" outlineLevel="0" collapsed="false">
      <c r="A3325" s="0" t="s">
        <v>3308</v>
      </c>
    </row>
    <row r="3326" customFormat="false" ht="12.8" hidden="false" customHeight="false" outlineLevel="0" collapsed="false">
      <c r="A3326" s="0" t="s">
        <v>3309</v>
      </c>
    </row>
    <row r="3327" customFormat="false" ht="12.8" hidden="false" customHeight="false" outlineLevel="0" collapsed="false">
      <c r="A3327" s="0" t="s">
        <v>3310</v>
      </c>
    </row>
    <row r="3328" customFormat="false" ht="12.8" hidden="false" customHeight="false" outlineLevel="0" collapsed="false">
      <c r="A3328" s="0" t="s">
        <v>3311</v>
      </c>
    </row>
    <row r="3329" customFormat="false" ht="12.8" hidden="false" customHeight="false" outlineLevel="0" collapsed="false">
      <c r="A3329" s="0" t="s">
        <v>3312</v>
      </c>
    </row>
    <row r="3330" customFormat="false" ht="12.8" hidden="false" customHeight="false" outlineLevel="0" collapsed="false">
      <c r="A3330" s="0" t="s">
        <v>3299</v>
      </c>
    </row>
    <row r="3331" customFormat="false" ht="12.8" hidden="false" customHeight="false" outlineLevel="0" collapsed="false">
      <c r="A3331" s="0" t="s">
        <v>158</v>
      </c>
    </row>
    <row r="3332" customFormat="false" ht="12.8" hidden="false" customHeight="false" outlineLevel="0" collapsed="false">
      <c r="A3332" s="0" t="s">
        <v>3313</v>
      </c>
    </row>
    <row r="3334" customFormat="false" ht="12.8" hidden="false" customHeight="false" outlineLevel="0" collapsed="false">
      <c r="A3334" s="0" t="s">
        <v>3314</v>
      </c>
    </row>
    <row r="3335" customFormat="false" ht="12.8" hidden="false" customHeight="false" outlineLevel="0" collapsed="false">
      <c r="A3335" s="0" t="s">
        <v>3315</v>
      </c>
    </row>
    <row r="3336" customFormat="false" ht="12.8" hidden="false" customHeight="false" outlineLevel="0" collapsed="false">
      <c r="A3336" s="0" t="s">
        <v>3316</v>
      </c>
    </row>
    <row r="3337" customFormat="false" ht="12.8" hidden="false" customHeight="false" outlineLevel="0" collapsed="false">
      <c r="A3337" s="0" t="s">
        <v>3317</v>
      </c>
    </row>
    <row r="3338" customFormat="false" ht="12.8" hidden="false" customHeight="false" outlineLevel="0" collapsed="false">
      <c r="A3338" s="0" t="s">
        <v>3318</v>
      </c>
    </row>
    <row r="3339" customFormat="false" ht="12.8" hidden="false" customHeight="false" outlineLevel="0" collapsed="false">
      <c r="A3339" s="0" t="s">
        <v>3319</v>
      </c>
    </row>
    <row r="3340" customFormat="false" ht="12.8" hidden="false" customHeight="false" outlineLevel="0" collapsed="false">
      <c r="A3340" s="0" t="s">
        <v>3299</v>
      </c>
    </row>
    <row r="3341" customFormat="false" ht="12.8" hidden="false" customHeight="false" outlineLevel="0" collapsed="false">
      <c r="A3341" s="0" t="s">
        <v>171</v>
      </c>
    </row>
    <row r="3342" customFormat="false" ht="12.8" hidden="false" customHeight="false" outlineLevel="0" collapsed="false">
      <c r="A3342" s="0" t="s">
        <v>3320</v>
      </c>
    </row>
    <row r="3344" customFormat="false" ht="12.8" hidden="false" customHeight="false" outlineLevel="0" collapsed="false">
      <c r="A3344" s="0" t="s">
        <v>3321</v>
      </c>
    </row>
    <row r="3345" customFormat="false" ht="12.8" hidden="false" customHeight="false" outlineLevel="0" collapsed="false">
      <c r="A3345" s="0" t="s">
        <v>3322</v>
      </c>
    </row>
    <row r="3346" customFormat="false" ht="12.8" hidden="false" customHeight="false" outlineLevel="0" collapsed="false">
      <c r="A3346" s="0" t="s">
        <v>3323</v>
      </c>
    </row>
    <row r="3347" customFormat="false" ht="12.8" hidden="false" customHeight="false" outlineLevel="0" collapsed="false">
      <c r="A3347" s="0" t="s">
        <v>3324</v>
      </c>
    </row>
    <row r="3348" customFormat="false" ht="12.8" hidden="false" customHeight="false" outlineLevel="0" collapsed="false">
      <c r="A3348" s="0" t="s">
        <v>3325</v>
      </c>
    </row>
    <row r="3349" customFormat="false" ht="12.8" hidden="false" customHeight="false" outlineLevel="0" collapsed="false">
      <c r="A3349" s="0" t="s">
        <v>3326</v>
      </c>
    </row>
    <row r="3350" customFormat="false" ht="12.8" hidden="false" customHeight="false" outlineLevel="0" collapsed="false">
      <c r="A3350" s="0" t="s">
        <v>3299</v>
      </c>
    </row>
    <row r="3351" customFormat="false" ht="12.8" hidden="false" customHeight="false" outlineLevel="0" collapsed="false">
      <c r="A3351" s="0" t="s">
        <v>183</v>
      </c>
    </row>
    <row r="3352" customFormat="false" ht="12.8" hidden="false" customHeight="false" outlineLevel="0" collapsed="false">
      <c r="A3352" s="0" t="s">
        <v>3327</v>
      </c>
    </row>
    <row r="3354" customFormat="false" ht="12.8" hidden="false" customHeight="false" outlineLevel="0" collapsed="false">
      <c r="A3354" s="0" t="s">
        <v>3328</v>
      </c>
    </row>
    <row r="3355" customFormat="false" ht="12.8" hidden="false" customHeight="false" outlineLevel="0" collapsed="false">
      <c r="A3355" s="0" t="s">
        <v>3329</v>
      </c>
    </row>
    <row r="3356" customFormat="false" ht="12.8" hidden="false" customHeight="false" outlineLevel="0" collapsed="false">
      <c r="A3356" s="0" t="s">
        <v>3330</v>
      </c>
    </row>
    <row r="3357" customFormat="false" ht="12.8" hidden="false" customHeight="false" outlineLevel="0" collapsed="false">
      <c r="A3357" s="0" t="s">
        <v>3331</v>
      </c>
    </row>
    <row r="3358" customFormat="false" ht="12.8" hidden="false" customHeight="false" outlineLevel="0" collapsed="false">
      <c r="A3358" s="0" t="s">
        <v>3332</v>
      </c>
    </row>
    <row r="3359" customFormat="false" ht="12.8" hidden="false" customHeight="false" outlineLevel="0" collapsed="false">
      <c r="A3359" s="0" t="s">
        <v>3333</v>
      </c>
    </row>
    <row r="3360" customFormat="false" ht="12.8" hidden="false" customHeight="false" outlineLevel="0" collapsed="false">
      <c r="A3360" s="0" t="s">
        <v>3299</v>
      </c>
    </row>
    <row r="3361" customFormat="false" ht="12.8" hidden="false" customHeight="false" outlineLevel="0" collapsed="false">
      <c r="A3361" s="0" t="s">
        <v>702</v>
      </c>
    </row>
    <row r="3362" customFormat="false" ht="12.8" hidden="false" customHeight="false" outlineLevel="0" collapsed="false">
      <c r="A3362" s="0" t="s">
        <v>3334</v>
      </c>
    </row>
    <row r="3364" customFormat="false" ht="12.8" hidden="false" customHeight="false" outlineLevel="0" collapsed="false">
      <c r="A3364" s="0" t="s">
        <v>3335</v>
      </c>
    </row>
    <row r="3365" customFormat="false" ht="12.8" hidden="false" customHeight="false" outlineLevel="0" collapsed="false">
      <c r="A3365" s="0" t="s">
        <v>3336</v>
      </c>
    </row>
    <row r="3366" customFormat="false" ht="12.8" hidden="false" customHeight="false" outlineLevel="0" collapsed="false">
      <c r="A3366" s="0" t="s">
        <v>3337</v>
      </c>
    </row>
    <row r="3367" customFormat="false" ht="12.8" hidden="false" customHeight="false" outlineLevel="0" collapsed="false">
      <c r="A3367" s="0" t="s">
        <v>3338</v>
      </c>
    </row>
    <row r="3368" customFormat="false" ht="12.8" hidden="false" customHeight="false" outlineLevel="0" collapsed="false">
      <c r="A3368" s="0" t="s">
        <v>3339</v>
      </c>
    </row>
    <row r="3369" customFormat="false" ht="12.8" hidden="false" customHeight="false" outlineLevel="0" collapsed="false">
      <c r="A3369" s="0" t="s">
        <v>3340</v>
      </c>
    </row>
    <row r="3370" customFormat="false" ht="12.8" hidden="false" customHeight="false" outlineLevel="0" collapsed="false">
      <c r="A3370" s="0" t="s">
        <v>3299</v>
      </c>
    </row>
    <row r="3371" customFormat="false" ht="12.8" hidden="false" customHeight="false" outlineLevel="0" collapsed="false">
      <c r="A3371" s="0" t="s">
        <v>1220</v>
      </c>
    </row>
    <row r="3372" customFormat="false" ht="12.8" hidden="false" customHeight="false" outlineLevel="0" collapsed="false">
      <c r="A3372" s="0" t="s">
        <v>3341</v>
      </c>
    </row>
    <row r="3374" customFormat="false" ht="12.8" hidden="false" customHeight="false" outlineLevel="0" collapsed="false">
      <c r="A3374" s="0" t="s">
        <v>3342</v>
      </c>
    </row>
    <row r="3375" customFormat="false" ht="12.8" hidden="false" customHeight="false" outlineLevel="0" collapsed="false">
      <c r="A3375" s="0" t="s">
        <v>3343</v>
      </c>
    </row>
    <row r="3376" customFormat="false" ht="12.8" hidden="false" customHeight="false" outlineLevel="0" collapsed="false">
      <c r="A3376" s="0" t="s">
        <v>3344</v>
      </c>
    </row>
    <row r="3377" customFormat="false" ht="12.8" hidden="false" customHeight="false" outlineLevel="0" collapsed="false">
      <c r="A3377" s="0" t="s">
        <v>3345</v>
      </c>
    </row>
    <row r="3378" customFormat="false" ht="12.8" hidden="false" customHeight="false" outlineLevel="0" collapsed="false">
      <c r="A3378" s="0" t="s">
        <v>3346</v>
      </c>
    </row>
    <row r="3379" customFormat="false" ht="12.8" hidden="false" customHeight="false" outlineLevel="0" collapsed="false">
      <c r="A3379" s="0" t="s">
        <v>3347</v>
      </c>
    </row>
    <row r="3380" customFormat="false" ht="12.8" hidden="false" customHeight="false" outlineLevel="0" collapsed="false">
      <c r="A3380" s="0" t="s">
        <v>3299</v>
      </c>
    </row>
    <row r="3381" customFormat="false" ht="12.8" hidden="false" customHeight="false" outlineLevel="0" collapsed="false">
      <c r="A3381" s="0" t="s">
        <v>1738</v>
      </c>
    </row>
    <row r="3382" customFormat="false" ht="12.8" hidden="false" customHeight="false" outlineLevel="0" collapsed="false">
      <c r="A3382" s="0" t="s">
        <v>3348</v>
      </c>
    </row>
    <row r="3384" customFormat="false" ht="12.8" hidden="false" customHeight="false" outlineLevel="0" collapsed="false">
      <c r="A3384" s="0" t="s">
        <v>3349</v>
      </c>
    </row>
    <row r="3385" customFormat="false" ht="12.8" hidden="false" customHeight="false" outlineLevel="0" collapsed="false">
      <c r="A3385" s="0" t="s">
        <v>3350</v>
      </c>
    </row>
    <row r="3386" customFormat="false" ht="12.8" hidden="false" customHeight="false" outlineLevel="0" collapsed="false">
      <c r="A3386" s="0" t="s">
        <v>3351</v>
      </c>
    </row>
    <row r="3387" customFormat="false" ht="12.8" hidden="false" customHeight="false" outlineLevel="0" collapsed="false">
      <c r="A3387" s="0" t="s">
        <v>3352</v>
      </c>
    </row>
    <row r="3388" customFormat="false" ht="12.8" hidden="false" customHeight="false" outlineLevel="0" collapsed="false">
      <c r="A3388" s="0" t="s">
        <v>3353</v>
      </c>
    </row>
    <row r="3389" customFormat="false" ht="12.8" hidden="false" customHeight="false" outlineLevel="0" collapsed="false">
      <c r="A3389" s="0" t="s">
        <v>3354</v>
      </c>
    </row>
    <row r="3390" customFormat="false" ht="12.8" hidden="false" customHeight="false" outlineLevel="0" collapsed="false">
      <c r="A3390" s="0" t="s">
        <v>3299</v>
      </c>
    </row>
    <row r="3391" customFormat="false" ht="12.8" hidden="false" customHeight="false" outlineLevel="0" collapsed="false">
      <c r="A3391" s="0" t="s">
        <v>2256</v>
      </c>
    </row>
    <row r="3392" customFormat="false" ht="12.8" hidden="false" customHeight="false" outlineLevel="0" collapsed="false">
      <c r="A3392" s="0" t="s">
        <v>3355</v>
      </c>
    </row>
    <row r="3394" customFormat="false" ht="12.8" hidden="false" customHeight="false" outlineLevel="0" collapsed="false">
      <c r="A3394" s="0" t="s">
        <v>3356</v>
      </c>
    </row>
    <row r="3395" customFormat="false" ht="12.8" hidden="false" customHeight="false" outlineLevel="0" collapsed="false">
      <c r="A3395" s="0" t="s">
        <v>3357</v>
      </c>
    </row>
    <row r="3396" customFormat="false" ht="12.8" hidden="false" customHeight="false" outlineLevel="0" collapsed="false">
      <c r="A3396" s="0" t="s">
        <v>3358</v>
      </c>
    </row>
    <row r="3397" customFormat="false" ht="12.8" hidden="false" customHeight="false" outlineLevel="0" collapsed="false">
      <c r="A3397" s="0" t="s">
        <v>3359</v>
      </c>
    </row>
    <row r="3398" customFormat="false" ht="12.8" hidden="false" customHeight="false" outlineLevel="0" collapsed="false">
      <c r="A3398" s="0" t="s">
        <v>3360</v>
      </c>
    </row>
    <row r="3399" customFormat="false" ht="12.8" hidden="false" customHeight="false" outlineLevel="0" collapsed="false">
      <c r="A3399" s="0" t="s">
        <v>3361</v>
      </c>
    </row>
    <row r="3400" customFormat="false" ht="12.8" hidden="false" customHeight="false" outlineLevel="0" collapsed="false">
      <c r="A3400" s="0" t="s">
        <v>3299</v>
      </c>
    </row>
    <row r="3401" customFormat="false" ht="12.8" hidden="false" customHeight="false" outlineLevel="0" collapsed="false">
      <c r="A3401" s="0" t="s">
        <v>2774</v>
      </c>
    </row>
    <row r="3402" customFormat="false" ht="12.8" hidden="false" customHeight="false" outlineLevel="0" collapsed="false">
      <c r="A3402" s="0" t="s">
        <v>3362</v>
      </c>
    </row>
    <row r="3404" customFormat="false" ht="12.8" hidden="false" customHeight="false" outlineLevel="0" collapsed="false">
      <c r="A3404" s="0" t="s">
        <v>3363</v>
      </c>
    </row>
    <row r="3405" customFormat="false" ht="12.8" hidden="false" customHeight="false" outlineLevel="0" collapsed="false">
      <c r="A3405" s="0" t="s">
        <v>3364</v>
      </c>
    </row>
    <row r="3407" customFormat="false" ht="12.8" hidden="false" customHeight="false" outlineLevel="0" collapsed="false">
      <c r="A3407" s="0" t="s">
        <v>3295</v>
      </c>
    </row>
    <row r="3409" customFormat="false" ht="12.8" hidden="false" customHeight="false" outlineLevel="0" collapsed="false">
      <c r="A3409" s="0" t="s">
        <v>3296</v>
      </c>
    </row>
    <row r="3411" customFormat="false" ht="12.8" hidden="false" customHeight="false" outlineLevel="0" collapsed="false">
      <c r="A3411" s="0" t="s">
        <v>3297</v>
      </c>
    </row>
    <row r="3413" customFormat="false" ht="12.8" hidden="false" customHeight="false" outlineLevel="0" collapsed="false">
      <c r="A3413" s="0" t="s">
        <v>3298</v>
      </c>
    </row>
    <row r="3415" customFormat="false" ht="12.8" hidden="false" customHeight="false" outlineLevel="0" collapsed="false">
      <c r="A3415" s="0" t="s">
        <v>3299</v>
      </c>
    </row>
    <row r="3418" customFormat="false" ht="12.8" hidden="false" customHeight="false" outlineLevel="0" collapsed="false">
      <c r="A3418" s="0" t="s">
        <v>3300</v>
      </c>
    </row>
    <row r="3421" customFormat="false" ht="12.8" hidden="false" customHeight="false" outlineLevel="0" collapsed="false">
      <c r="A3421" s="0" t="s">
        <v>251</v>
      </c>
    </row>
    <row r="3423" customFormat="false" ht="12.8" hidden="false" customHeight="false" outlineLevel="0" collapsed="false">
      <c r="A3423" s="0" t="s">
        <v>3365</v>
      </c>
    </row>
    <row r="3424" customFormat="false" ht="12.8" hidden="false" customHeight="false" outlineLevel="0" collapsed="false">
      <c r="A3424" s="0" t="s">
        <v>3366</v>
      </c>
    </row>
    <row r="3425" customFormat="false" ht="12.8" hidden="false" customHeight="false" outlineLevel="0" collapsed="false">
      <c r="A3425" s="0" t="s">
        <v>3367</v>
      </c>
    </row>
    <row r="3426" customFormat="false" ht="12.8" hidden="false" customHeight="false" outlineLevel="0" collapsed="false">
      <c r="A3426" s="0" t="s">
        <v>3368</v>
      </c>
    </row>
    <row r="3427" customFormat="false" ht="12.8" hidden="false" customHeight="false" outlineLevel="0" collapsed="false">
      <c r="A3427" s="0" t="s">
        <v>3369</v>
      </c>
    </row>
    <row r="3428" customFormat="false" ht="12.8" hidden="false" customHeight="false" outlineLevel="0" collapsed="false">
      <c r="A3428" s="0" t="s">
        <v>3299</v>
      </c>
    </row>
    <row r="3429" customFormat="false" ht="12.8" hidden="false" customHeight="false" outlineLevel="0" collapsed="false">
      <c r="A3429" s="0" t="s">
        <v>3370</v>
      </c>
    </row>
    <row r="3430" customFormat="false" ht="12.8" hidden="false" customHeight="false" outlineLevel="0" collapsed="false">
      <c r="A3430" s="0" t="s">
        <v>3371</v>
      </c>
    </row>
    <row r="3432" customFormat="false" ht="12.8" hidden="false" customHeight="false" outlineLevel="0" collapsed="false">
      <c r="A3432" s="0" t="s">
        <v>3372</v>
      </c>
    </row>
    <row r="3433" customFormat="false" ht="12.8" hidden="false" customHeight="false" outlineLevel="0" collapsed="false">
      <c r="A3433" s="0" t="s">
        <v>3373</v>
      </c>
    </row>
    <row r="3434" customFormat="false" ht="12.8" hidden="false" customHeight="false" outlineLevel="0" collapsed="false">
      <c r="A3434" s="0" t="s">
        <v>3374</v>
      </c>
    </row>
    <row r="3435" customFormat="false" ht="12.8" hidden="false" customHeight="false" outlineLevel="0" collapsed="false">
      <c r="A3435" s="0" t="s">
        <v>3375</v>
      </c>
    </row>
    <row r="3436" customFormat="false" ht="12.8" hidden="false" customHeight="false" outlineLevel="0" collapsed="false">
      <c r="A3436" s="0" t="s">
        <v>3376</v>
      </c>
    </row>
    <row r="3437" customFormat="false" ht="12.8" hidden="false" customHeight="false" outlineLevel="0" collapsed="false">
      <c r="A3437" s="0" t="s">
        <v>3377</v>
      </c>
    </row>
    <row r="3438" customFormat="false" ht="12.8" hidden="false" customHeight="false" outlineLevel="0" collapsed="false">
      <c r="A3438" s="0" t="s">
        <v>3299</v>
      </c>
    </row>
    <row r="3439" customFormat="false" ht="12.8" hidden="false" customHeight="false" outlineLevel="0" collapsed="false">
      <c r="A3439" s="0" t="s">
        <v>3378</v>
      </c>
    </row>
    <row r="3440" customFormat="false" ht="12.8" hidden="false" customHeight="false" outlineLevel="0" collapsed="false">
      <c r="A3440" s="0" t="s">
        <v>3379</v>
      </c>
    </row>
    <row r="3442" customFormat="false" ht="12.8" hidden="false" customHeight="false" outlineLevel="0" collapsed="false">
      <c r="A3442" s="0" t="s">
        <v>3380</v>
      </c>
    </row>
    <row r="3443" customFormat="false" ht="12.8" hidden="false" customHeight="false" outlineLevel="0" collapsed="false">
      <c r="A3443" s="0" t="s">
        <v>3364</v>
      </c>
    </row>
    <row r="3444" customFormat="false" ht="12.8" hidden="false" customHeight="false" outlineLevel="0" collapsed="false">
      <c r="A3444" s="0" t="s">
        <v>3295</v>
      </c>
    </row>
    <row r="3445" customFormat="false" ht="12.8" hidden="false" customHeight="false" outlineLevel="0" collapsed="false">
      <c r="A3445" s="0" t="s">
        <v>3296</v>
      </c>
    </row>
    <row r="3446" customFormat="false" ht="12.8" hidden="false" customHeight="false" outlineLevel="0" collapsed="false">
      <c r="A3446" s="0" t="s">
        <v>3297</v>
      </c>
    </row>
    <row r="3447" customFormat="false" ht="12.8" hidden="false" customHeight="false" outlineLevel="0" collapsed="false">
      <c r="A3447" s="0" t="s">
        <v>3298</v>
      </c>
    </row>
    <row r="3448" customFormat="false" ht="12.8" hidden="false" customHeight="false" outlineLevel="0" collapsed="false">
      <c r="A3448" s="0" t="s">
        <v>3299</v>
      </c>
    </row>
    <row r="3450" customFormat="false" ht="12.8" hidden="false" customHeight="false" outlineLevel="0" collapsed="false">
      <c r="A3450" s="0" t="s">
        <v>3300</v>
      </c>
    </row>
    <row r="3452" customFormat="false" ht="12.8" hidden="false" customHeight="false" outlineLevel="0" collapsed="false">
      <c r="A3452" s="0" t="s">
        <v>251</v>
      </c>
    </row>
    <row r="3453" customFormat="false" ht="12.8" hidden="false" customHeight="false" outlineLevel="0" collapsed="false">
      <c r="A3453" s="0" t="s">
        <v>3381</v>
      </c>
    </row>
    <row r="3454" customFormat="false" ht="12.8" hidden="false" customHeight="false" outlineLevel="0" collapsed="false">
      <c r="A3454" s="0" t="s">
        <v>3382</v>
      </c>
    </row>
    <row r="3455" customFormat="false" ht="12.8" hidden="false" customHeight="false" outlineLevel="0" collapsed="false">
      <c r="A3455" s="0" t="s">
        <v>3383</v>
      </c>
    </row>
    <row r="3456" customFormat="false" ht="12.8" hidden="false" customHeight="false" outlineLevel="0" collapsed="false">
      <c r="A3456" s="0" t="s">
        <v>3384</v>
      </c>
    </row>
    <row r="3457" customFormat="false" ht="12.8" hidden="false" customHeight="false" outlineLevel="0" collapsed="false">
      <c r="A3457" s="0" t="s">
        <v>3385</v>
      </c>
    </row>
    <row r="3458" customFormat="false" ht="12.8" hidden="false" customHeight="false" outlineLevel="0" collapsed="false">
      <c r="A3458" s="0" t="s">
        <v>3299</v>
      </c>
    </row>
    <row r="3459" customFormat="false" ht="12.8" hidden="false" customHeight="false" outlineLevel="0" collapsed="false">
      <c r="A3459" s="0" t="s">
        <v>3386</v>
      </c>
    </row>
    <row r="3460" customFormat="false" ht="12.8" hidden="false" customHeight="false" outlineLevel="0" collapsed="false">
      <c r="A3460" s="0" t="s">
        <v>3387</v>
      </c>
    </row>
    <row r="3462" customFormat="false" ht="12.8" hidden="false" customHeight="false" outlineLevel="0" collapsed="false">
      <c r="A3462" s="0" t="s">
        <v>3388</v>
      </c>
    </row>
    <row r="3463" customFormat="false" ht="12.8" hidden="false" customHeight="false" outlineLevel="0" collapsed="false">
      <c r="A3463" s="0" t="s">
        <v>3389</v>
      </c>
    </row>
    <row r="3464" customFormat="false" ht="12.8" hidden="false" customHeight="false" outlineLevel="0" collapsed="false">
      <c r="A3464" s="0" t="s">
        <v>3390</v>
      </c>
    </row>
    <row r="3465" customFormat="false" ht="12.8" hidden="false" customHeight="false" outlineLevel="0" collapsed="false">
      <c r="A3465" s="0" t="s">
        <v>3391</v>
      </c>
    </row>
    <row r="3466" customFormat="false" ht="12.8" hidden="false" customHeight="false" outlineLevel="0" collapsed="false">
      <c r="A3466" s="0" t="s">
        <v>3392</v>
      </c>
    </row>
    <row r="3467" customFormat="false" ht="12.8" hidden="false" customHeight="false" outlineLevel="0" collapsed="false">
      <c r="A3467" s="0" t="s">
        <v>3393</v>
      </c>
    </row>
    <row r="3468" customFormat="false" ht="12.8" hidden="false" customHeight="false" outlineLevel="0" collapsed="false">
      <c r="A3468" s="0" t="s">
        <v>3299</v>
      </c>
    </row>
    <row r="3469" customFormat="false" ht="12.8" hidden="false" customHeight="false" outlineLevel="0" collapsed="false">
      <c r="A3469" s="0" t="s">
        <v>3394</v>
      </c>
    </row>
    <row r="3470" customFormat="false" ht="12.8" hidden="false" customHeight="false" outlineLevel="0" collapsed="false">
      <c r="A3470" s="0" t="s">
        <v>3395</v>
      </c>
    </row>
    <row r="3472" customFormat="false" ht="12.8" hidden="false" customHeight="false" outlineLevel="0" collapsed="false">
      <c r="A3472" s="0" t="s">
        <v>3396</v>
      </c>
    </row>
    <row r="3473" customFormat="false" ht="12.8" hidden="false" customHeight="false" outlineLevel="0" collapsed="false">
      <c r="A3473" s="0" t="s">
        <v>3397</v>
      </c>
    </row>
    <row r="3474" customFormat="false" ht="12.8" hidden="false" customHeight="false" outlineLevel="0" collapsed="false">
      <c r="A3474" s="0" t="s">
        <v>3398</v>
      </c>
    </row>
    <row r="3475" customFormat="false" ht="12.8" hidden="false" customHeight="false" outlineLevel="0" collapsed="false">
      <c r="A3475" s="0" t="s">
        <v>3399</v>
      </c>
    </row>
    <row r="3476" customFormat="false" ht="12.8" hidden="false" customHeight="false" outlineLevel="0" collapsed="false">
      <c r="A3476" s="0" t="s">
        <v>3400</v>
      </c>
    </row>
    <row r="3477" customFormat="false" ht="12.8" hidden="false" customHeight="false" outlineLevel="0" collapsed="false">
      <c r="A3477" s="0" t="s">
        <v>3401</v>
      </c>
    </row>
    <row r="3478" customFormat="false" ht="12.8" hidden="false" customHeight="false" outlineLevel="0" collapsed="false">
      <c r="A3478" s="0" t="s">
        <v>3299</v>
      </c>
    </row>
    <row r="3479" customFormat="false" ht="12.8" hidden="false" customHeight="false" outlineLevel="0" collapsed="false">
      <c r="A3479" s="0" t="s">
        <v>3402</v>
      </c>
    </row>
    <row r="3480" customFormat="false" ht="12.8" hidden="false" customHeight="false" outlineLevel="0" collapsed="false">
      <c r="A3480" s="0" t="s">
        <v>3403</v>
      </c>
    </row>
    <row r="3482" customFormat="false" ht="12.8" hidden="false" customHeight="false" outlineLevel="0" collapsed="false">
      <c r="A3482" s="0" t="s">
        <v>3404</v>
      </c>
    </row>
    <row r="3483" customFormat="false" ht="12.8" hidden="false" customHeight="false" outlineLevel="0" collapsed="false">
      <c r="A3483" s="0" t="s">
        <v>3405</v>
      </c>
    </row>
    <row r="3484" customFormat="false" ht="12.8" hidden="false" customHeight="false" outlineLevel="0" collapsed="false">
      <c r="A3484" s="0" t="s">
        <v>3406</v>
      </c>
    </row>
    <row r="3485" customFormat="false" ht="12.8" hidden="false" customHeight="false" outlineLevel="0" collapsed="false">
      <c r="A3485" s="0" t="s">
        <v>3407</v>
      </c>
    </row>
    <row r="3486" customFormat="false" ht="12.8" hidden="false" customHeight="false" outlineLevel="0" collapsed="false">
      <c r="A3486" s="0" t="s">
        <v>3408</v>
      </c>
    </row>
    <row r="3487" customFormat="false" ht="12.8" hidden="false" customHeight="false" outlineLevel="0" collapsed="false">
      <c r="A3487" s="0" t="s">
        <v>3409</v>
      </c>
    </row>
    <row r="3488" customFormat="false" ht="12.8" hidden="false" customHeight="false" outlineLevel="0" collapsed="false">
      <c r="A3488" s="0" t="s">
        <v>3299</v>
      </c>
    </row>
    <row r="3489" customFormat="false" ht="12.8" hidden="false" customHeight="false" outlineLevel="0" collapsed="false">
      <c r="A3489" s="0" t="s">
        <v>3410</v>
      </c>
    </row>
    <row r="3490" customFormat="false" ht="12.8" hidden="false" customHeight="false" outlineLevel="0" collapsed="false">
      <c r="A3490" s="0" t="s">
        <v>3411</v>
      </c>
    </row>
    <row r="3492" customFormat="false" ht="12.8" hidden="false" customHeight="false" outlineLevel="0" collapsed="false">
      <c r="A3492" s="0" t="s">
        <v>3412</v>
      </c>
    </row>
    <row r="3493" customFormat="false" ht="12.8" hidden="false" customHeight="false" outlineLevel="0" collapsed="false">
      <c r="A3493" s="0" t="s">
        <v>3413</v>
      </c>
    </row>
    <row r="3494" customFormat="false" ht="12.8" hidden="false" customHeight="false" outlineLevel="0" collapsed="false">
      <c r="A3494" s="0" t="s">
        <v>3414</v>
      </c>
    </row>
    <row r="3495" customFormat="false" ht="12.8" hidden="false" customHeight="false" outlineLevel="0" collapsed="false">
      <c r="A3495" s="0" t="s">
        <v>3415</v>
      </c>
    </row>
    <row r="3496" customFormat="false" ht="12.8" hidden="false" customHeight="false" outlineLevel="0" collapsed="false">
      <c r="A3496" s="0" t="s">
        <v>3416</v>
      </c>
    </row>
    <row r="3497" customFormat="false" ht="12.8" hidden="false" customHeight="false" outlineLevel="0" collapsed="false">
      <c r="A3497" s="0" t="s">
        <v>3417</v>
      </c>
    </row>
    <row r="3498" customFormat="false" ht="12.8" hidden="false" customHeight="false" outlineLevel="0" collapsed="false">
      <c r="A3498" s="0" t="s">
        <v>3299</v>
      </c>
    </row>
    <row r="3499" customFormat="false" ht="12.8" hidden="false" customHeight="false" outlineLevel="0" collapsed="false">
      <c r="A3499" s="0" t="s">
        <v>3418</v>
      </c>
    </row>
    <row r="3500" customFormat="false" ht="12.8" hidden="false" customHeight="false" outlineLevel="0" collapsed="false">
      <c r="A3500" s="0" t="s">
        <v>3419</v>
      </c>
    </row>
    <row r="3502" customFormat="false" ht="12.8" hidden="false" customHeight="false" outlineLevel="0" collapsed="false">
      <c r="A3502" s="0" t="s">
        <v>3420</v>
      </c>
    </row>
    <row r="3503" customFormat="false" ht="12.8" hidden="false" customHeight="false" outlineLevel="0" collapsed="false">
      <c r="A3503" s="0" t="s">
        <v>3421</v>
      </c>
    </row>
    <row r="3504" customFormat="false" ht="12.8" hidden="false" customHeight="false" outlineLevel="0" collapsed="false">
      <c r="A3504" s="0" t="s">
        <v>3422</v>
      </c>
    </row>
    <row r="3505" customFormat="false" ht="12.8" hidden="false" customHeight="false" outlineLevel="0" collapsed="false">
      <c r="A3505" s="0" t="s">
        <v>3423</v>
      </c>
    </row>
    <row r="3506" customFormat="false" ht="12.8" hidden="false" customHeight="false" outlineLevel="0" collapsed="false">
      <c r="A3506" s="0" t="s">
        <v>3424</v>
      </c>
    </row>
    <row r="3507" customFormat="false" ht="12.8" hidden="false" customHeight="false" outlineLevel="0" collapsed="false">
      <c r="A3507" s="0" t="s">
        <v>3425</v>
      </c>
    </row>
    <row r="3508" customFormat="false" ht="12.8" hidden="false" customHeight="false" outlineLevel="0" collapsed="false">
      <c r="A3508" s="0" t="s">
        <v>3299</v>
      </c>
    </row>
    <row r="3509" customFormat="false" ht="12.8" hidden="false" customHeight="false" outlineLevel="0" collapsed="false">
      <c r="A3509" s="0" t="s">
        <v>3426</v>
      </c>
    </row>
    <row r="3510" customFormat="false" ht="12.8" hidden="false" customHeight="false" outlineLevel="0" collapsed="false">
      <c r="A3510" s="0" t="s">
        <v>3427</v>
      </c>
    </row>
    <row r="3512" customFormat="false" ht="12.8" hidden="false" customHeight="false" outlineLevel="0" collapsed="false">
      <c r="A3512" s="0" t="s">
        <v>3428</v>
      </c>
    </row>
    <row r="3513" customFormat="false" ht="12.8" hidden="false" customHeight="false" outlineLevel="0" collapsed="false">
      <c r="A3513" s="0" t="s">
        <v>3429</v>
      </c>
    </row>
    <row r="3514" customFormat="false" ht="12.8" hidden="false" customHeight="false" outlineLevel="0" collapsed="false">
      <c r="A3514" s="0" t="s">
        <v>3430</v>
      </c>
    </row>
    <row r="3515" customFormat="false" ht="12.8" hidden="false" customHeight="false" outlineLevel="0" collapsed="false">
      <c r="A3515" s="0" t="s">
        <v>3431</v>
      </c>
    </row>
    <row r="3516" customFormat="false" ht="12.8" hidden="false" customHeight="false" outlineLevel="0" collapsed="false">
      <c r="A3516" s="0" t="s">
        <v>3432</v>
      </c>
    </row>
    <row r="3517" customFormat="false" ht="12.8" hidden="false" customHeight="false" outlineLevel="0" collapsed="false">
      <c r="A3517" s="0" t="s">
        <v>3433</v>
      </c>
    </row>
    <row r="3518" customFormat="false" ht="12.8" hidden="false" customHeight="false" outlineLevel="0" collapsed="false">
      <c r="A3518" s="0" t="s">
        <v>3299</v>
      </c>
    </row>
    <row r="3519" customFormat="false" ht="12.8" hidden="false" customHeight="false" outlineLevel="0" collapsed="false">
      <c r="A3519" s="0" t="s">
        <v>3434</v>
      </c>
    </row>
    <row r="3520" customFormat="false" ht="12.8" hidden="false" customHeight="false" outlineLevel="0" collapsed="false">
      <c r="A3520" s="0" t="s">
        <v>3435</v>
      </c>
    </row>
    <row r="3522" customFormat="false" ht="12.8" hidden="false" customHeight="false" outlineLevel="0" collapsed="false">
      <c r="A3522" s="0" t="s">
        <v>3436</v>
      </c>
    </row>
    <row r="3523" customFormat="false" ht="12.8" hidden="false" customHeight="false" outlineLevel="0" collapsed="false">
      <c r="A3523" s="0" t="s">
        <v>3437</v>
      </c>
    </row>
    <row r="3524" customFormat="false" ht="12.8" hidden="false" customHeight="false" outlineLevel="0" collapsed="false">
      <c r="A3524" s="0" t="s">
        <v>3438</v>
      </c>
    </row>
    <row r="3525" customFormat="false" ht="12.8" hidden="false" customHeight="false" outlineLevel="0" collapsed="false">
      <c r="A3525" s="0" t="s">
        <v>3439</v>
      </c>
    </row>
    <row r="3526" customFormat="false" ht="12.8" hidden="false" customHeight="false" outlineLevel="0" collapsed="false">
      <c r="A3526" s="0" t="s">
        <v>3440</v>
      </c>
    </row>
    <row r="3527" customFormat="false" ht="12.8" hidden="false" customHeight="false" outlineLevel="0" collapsed="false">
      <c r="A3527" s="0" t="s">
        <v>3441</v>
      </c>
    </row>
    <row r="3528" customFormat="false" ht="12.8" hidden="false" customHeight="false" outlineLevel="0" collapsed="false">
      <c r="A3528" s="0" t="s">
        <v>3299</v>
      </c>
    </row>
    <row r="3529" customFormat="false" ht="12.8" hidden="false" customHeight="false" outlineLevel="0" collapsed="false">
      <c r="A3529" s="0" t="s">
        <v>3442</v>
      </c>
    </row>
    <row r="3530" customFormat="false" ht="12.8" hidden="false" customHeight="false" outlineLevel="0" collapsed="false">
      <c r="A3530" s="0" t="s">
        <v>3443</v>
      </c>
    </row>
    <row r="3532" customFormat="false" ht="12.8" hidden="false" customHeight="false" outlineLevel="0" collapsed="false">
      <c r="A3532" s="0" t="s">
        <v>3444</v>
      </c>
    </row>
    <row r="3533" customFormat="false" ht="12.8" hidden="false" customHeight="false" outlineLevel="0" collapsed="false">
      <c r="A3533" s="0" t="s">
        <v>3445</v>
      </c>
    </row>
    <row r="3534" customFormat="false" ht="12.8" hidden="false" customHeight="false" outlineLevel="0" collapsed="false">
      <c r="A3534" s="0" t="s">
        <v>3446</v>
      </c>
    </row>
    <row r="3535" customFormat="false" ht="12.8" hidden="false" customHeight="false" outlineLevel="0" collapsed="false">
      <c r="A3535" s="0" t="s">
        <v>3447</v>
      </c>
    </row>
    <row r="3536" customFormat="false" ht="12.8" hidden="false" customHeight="false" outlineLevel="0" collapsed="false">
      <c r="A3536" s="0" t="s">
        <v>3448</v>
      </c>
    </row>
    <row r="3537" customFormat="false" ht="12.8" hidden="false" customHeight="false" outlineLevel="0" collapsed="false">
      <c r="A3537" s="0" t="s">
        <v>3449</v>
      </c>
    </row>
    <row r="3538" customFormat="false" ht="12.8" hidden="false" customHeight="false" outlineLevel="0" collapsed="false">
      <c r="A3538" s="0" t="s">
        <v>3299</v>
      </c>
    </row>
    <row r="3539" customFormat="false" ht="12.8" hidden="false" customHeight="false" outlineLevel="0" collapsed="false">
      <c r="A3539" s="0" t="s">
        <v>3450</v>
      </c>
    </row>
    <row r="3540" customFormat="false" ht="12.8" hidden="false" customHeight="false" outlineLevel="0" collapsed="false">
      <c r="A3540" s="0" t="s">
        <v>3451</v>
      </c>
    </row>
    <row r="3542" customFormat="false" ht="12.8" hidden="false" customHeight="false" outlineLevel="0" collapsed="false">
      <c r="A3542" s="0" t="s">
        <v>3452</v>
      </c>
    </row>
    <row r="3543" customFormat="false" ht="12.8" hidden="false" customHeight="false" outlineLevel="0" collapsed="false">
      <c r="A3543" s="0" t="s">
        <v>3453</v>
      </c>
    </row>
    <row r="3544" customFormat="false" ht="12.8" hidden="false" customHeight="false" outlineLevel="0" collapsed="false">
      <c r="A3544" s="0" t="s">
        <v>3454</v>
      </c>
    </row>
    <row r="3545" customFormat="false" ht="12.8" hidden="false" customHeight="false" outlineLevel="0" collapsed="false">
      <c r="A3545" s="0" t="s">
        <v>3455</v>
      </c>
    </row>
    <row r="3546" customFormat="false" ht="12.8" hidden="false" customHeight="false" outlineLevel="0" collapsed="false">
      <c r="A3546" s="0" t="s">
        <v>3456</v>
      </c>
    </row>
    <row r="3547" customFormat="false" ht="12.8" hidden="false" customHeight="false" outlineLevel="0" collapsed="false">
      <c r="A3547" s="0" t="s">
        <v>3457</v>
      </c>
    </row>
    <row r="3548" customFormat="false" ht="12.8" hidden="false" customHeight="false" outlineLevel="0" collapsed="false">
      <c r="A3548" s="0" t="s">
        <v>3299</v>
      </c>
    </row>
    <row r="3549" customFormat="false" ht="12.8" hidden="false" customHeight="false" outlineLevel="0" collapsed="false">
      <c r="A3549" s="0" t="s">
        <v>3458</v>
      </c>
    </row>
    <row r="3550" customFormat="false" ht="12.8" hidden="false" customHeight="false" outlineLevel="0" collapsed="false">
      <c r="A3550" s="0" t="s">
        <v>3459</v>
      </c>
    </row>
    <row r="3552" customFormat="false" ht="12.8" hidden="false" customHeight="false" outlineLevel="0" collapsed="false">
      <c r="A3552" s="0" t="s">
        <v>3460</v>
      </c>
    </row>
    <row r="3553" customFormat="false" ht="12.8" hidden="false" customHeight="false" outlineLevel="0" collapsed="false">
      <c r="A3553" s="0" t="s">
        <v>3461</v>
      </c>
    </row>
    <row r="3554" customFormat="false" ht="12.8" hidden="false" customHeight="false" outlineLevel="0" collapsed="false">
      <c r="A3554" s="0" t="s">
        <v>3462</v>
      </c>
    </row>
    <row r="3555" customFormat="false" ht="12.8" hidden="false" customHeight="false" outlineLevel="0" collapsed="false">
      <c r="A3555" s="0" t="s">
        <v>3463</v>
      </c>
    </row>
    <row r="3556" customFormat="false" ht="12.8" hidden="false" customHeight="false" outlineLevel="0" collapsed="false">
      <c r="A3556" s="0" t="s">
        <v>3464</v>
      </c>
    </row>
    <row r="3557" customFormat="false" ht="12.8" hidden="false" customHeight="false" outlineLevel="0" collapsed="false">
      <c r="A3557" s="0" t="s">
        <v>3465</v>
      </c>
    </row>
    <row r="3558" customFormat="false" ht="12.8" hidden="false" customHeight="false" outlineLevel="0" collapsed="false">
      <c r="A3558" s="0" t="s">
        <v>3299</v>
      </c>
    </row>
    <row r="3559" customFormat="false" ht="12.8" hidden="false" customHeight="false" outlineLevel="0" collapsed="false">
      <c r="A3559" s="0" t="s">
        <v>3466</v>
      </c>
    </row>
    <row r="3560" customFormat="false" ht="12.8" hidden="false" customHeight="false" outlineLevel="0" collapsed="false">
      <c r="A3560" s="0" t="s">
        <v>3467</v>
      </c>
    </row>
    <row r="3562" customFormat="false" ht="12.8" hidden="false" customHeight="false" outlineLevel="0" collapsed="false">
      <c r="A3562" s="0" t="s">
        <v>3468</v>
      </c>
    </row>
    <row r="3563" customFormat="false" ht="12.8" hidden="false" customHeight="false" outlineLevel="0" collapsed="false">
      <c r="A3563" s="0" t="s">
        <v>3469</v>
      </c>
    </row>
    <row r="3564" customFormat="false" ht="12.8" hidden="false" customHeight="false" outlineLevel="0" collapsed="false">
      <c r="A3564" s="0" t="s">
        <v>3470</v>
      </c>
    </row>
    <row r="3565" customFormat="false" ht="12.8" hidden="false" customHeight="false" outlineLevel="0" collapsed="false">
      <c r="A3565" s="0" t="s">
        <v>3471</v>
      </c>
    </row>
    <row r="3566" customFormat="false" ht="12.8" hidden="false" customHeight="false" outlineLevel="0" collapsed="false">
      <c r="A3566" s="0" t="s">
        <v>3472</v>
      </c>
    </row>
    <row r="3567" customFormat="false" ht="12.8" hidden="false" customHeight="false" outlineLevel="0" collapsed="false">
      <c r="A3567" s="0" t="s">
        <v>3473</v>
      </c>
    </row>
    <row r="3568" customFormat="false" ht="12.8" hidden="false" customHeight="false" outlineLevel="0" collapsed="false">
      <c r="A3568" s="0" t="s">
        <v>3299</v>
      </c>
    </row>
    <row r="3569" customFormat="false" ht="12.8" hidden="false" customHeight="false" outlineLevel="0" collapsed="false">
      <c r="A3569" s="0" t="s">
        <v>3474</v>
      </c>
    </row>
    <row r="3570" customFormat="false" ht="12.8" hidden="false" customHeight="false" outlineLevel="0" collapsed="false">
      <c r="A3570" s="0" t="s">
        <v>3475</v>
      </c>
    </row>
    <row r="3572" customFormat="false" ht="12.8" hidden="false" customHeight="false" outlineLevel="0" collapsed="false">
      <c r="A3572" s="0" t="s">
        <v>3476</v>
      </c>
    </row>
    <row r="3573" customFormat="false" ht="12.8" hidden="false" customHeight="false" outlineLevel="0" collapsed="false">
      <c r="A3573" s="0" t="s">
        <v>3477</v>
      </c>
    </row>
    <row r="3574" customFormat="false" ht="12.8" hidden="false" customHeight="false" outlineLevel="0" collapsed="false">
      <c r="A3574" s="0" t="s">
        <v>3478</v>
      </c>
    </row>
    <row r="3575" customFormat="false" ht="12.8" hidden="false" customHeight="false" outlineLevel="0" collapsed="false">
      <c r="A3575" s="0" t="s">
        <v>3479</v>
      </c>
    </row>
    <row r="3576" customFormat="false" ht="12.8" hidden="false" customHeight="false" outlineLevel="0" collapsed="false">
      <c r="A3576" s="0" t="s">
        <v>3480</v>
      </c>
    </row>
    <row r="3577" customFormat="false" ht="12.8" hidden="false" customHeight="false" outlineLevel="0" collapsed="false">
      <c r="A3577" s="0" t="s">
        <v>3481</v>
      </c>
    </row>
    <row r="3578" customFormat="false" ht="12.8" hidden="false" customHeight="false" outlineLevel="0" collapsed="false">
      <c r="A3578" s="0" t="s">
        <v>3299</v>
      </c>
    </row>
    <row r="3579" customFormat="false" ht="12.8" hidden="false" customHeight="false" outlineLevel="0" collapsed="false">
      <c r="A3579" s="0" t="s">
        <v>3482</v>
      </c>
    </row>
    <row r="3580" customFormat="false" ht="12.8" hidden="false" customHeight="false" outlineLevel="0" collapsed="false">
      <c r="A3580" s="0" t="s">
        <v>3483</v>
      </c>
    </row>
    <row r="3582" customFormat="false" ht="12.8" hidden="false" customHeight="false" outlineLevel="0" collapsed="false">
      <c r="A3582" s="0" t="s">
        <v>3484</v>
      </c>
    </row>
    <row r="3583" customFormat="false" ht="12.8" hidden="false" customHeight="false" outlineLevel="0" collapsed="false">
      <c r="A3583" s="0" t="s">
        <v>3485</v>
      </c>
    </row>
    <row r="3584" customFormat="false" ht="12.8" hidden="false" customHeight="false" outlineLevel="0" collapsed="false">
      <c r="A3584" s="0" t="s">
        <v>3486</v>
      </c>
    </row>
    <row r="3585" customFormat="false" ht="12.8" hidden="false" customHeight="false" outlineLevel="0" collapsed="false">
      <c r="A3585" s="0" t="s">
        <v>3487</v>
      </c>
    </row>
    <row r="3586" customFormat="false" ht="12.8" hidden="false" customHeight="false" outlineLevel="0" collapsed="false">
      <c r="A3586" s="0" t="s">
        <v>3488</v>
      </c>
    </row>
    <row r="3587" customFormat="false" ht="12.8" hidden="false" customHeight="false" outlineLevel="0" collapsed="false">
      <c r="A3587" s="0" t="s">
        <v>3489</v>
      </c>
    </row>
    <row r="3588" customFormat="false" ht="12.8" hidden="false" customHeight="false" outlineLevel="0" collapsed="false">
      <c r="A3588" s="0" t="s">
        <v>3299</v>
      </c>
    </row>
    <row r="3589" customFormat="false" ht="12.8" hidden="false" customHeight="false" outlineLevel="0" collapsed="false">
      <c r="A3589" s="0" t="s">
        <v>3490</v>
      </c>
    </row>
    <row r="3590" customFormat="false" ht="12.8" hidden="false" customHeight="false" outlineLevel="0" collapsed="false">
      <c r="A3590" s="0" t="s">
        <v>3491</v>
      </c>
    </row>
    <row r="3592" customFormat="false" ht="12.8" hidden="false" customHeight="false" outlineLevel="0" collapsed="false">
      <c r="A3592" s="0" t="s">
        <v>3492</v>
      </c>
    </row>
    <row r="3593" customFormat="false" ht="12.8" hidden="false" customHeight="false" outlineLevel="0" collapsed="false">
      <c r="A3593" s="0" t="s">
        <v>3493</v>
      </c>
    </row>
    <row r="3594" customFormat="false" ht="12.8" hidden="false" customHeight="false" outlineLevel="0" collapsed="false">
      <c r="A3594" s="0" t="s">
        <v>3494</v>
      </c>
    </row>
    <row r="3595" customFormat="false" ht="12.8" hidden="false" customHeight="false" outlineLevel="0" collapsed="false">
      <c r="A3595" s="0" t="s">
        <v>3495</v>
      </c>
    </row>
    <row r="3596" customFormat="false" ht="12.8" hidden="false" customHeight="false" outlineLevel="0" collapsed="false">
      <c r="A3596" s="0" t="s">
        <v>3496</v>
      </c>
    </row>
    <row r="3597" customFormat="false" ht="12.8" hidden="false" customHeight="false" outlineLevel="0" collapsed="false">
      <c r="A3597" s="0" t="s">
        <v>3497</v>
      </c>
    </row>
    <row r="3598" customFormat="false" ht="12.8" hidden="false" customHeight="false" outlineLevel="0" collapsed="false">
      <c r="A3598" s="0" t="s">
        <v>3299</v>
      </c>
    </row>
    <row r="3599" customFormat="false" ht="12.8" hidden="false" customHeight="false" outlineLevel="0" collapsed="false">
      <c r="A3599" s="0" t="s">
        <v>3498</v>
      </c>
    </row>
    <row r="3600" customFormat="false" ht="12.8" hidden="false" customHeight="false" outlineLevel="0" collapsed="false">
      <c r="A3600" s="0" t="s">
        <v>3499</v>
      </c>
    </row>
    <row r="3602" customFormat="false" ht="12.8" hidden="false" customHeight="false" outlineLevel="0" collapsed="false">
      <c r="A3602" s="0" t="s">
        <v>3500</v>
      </c>
    </row>
    <row r="3603" customFormat="false" ht="12.8" hidden="false" customHeight="false" outlineLevel="0" collapsed="false">
      <c r="A3603" s="0" t="s">
        <v>3501</v>
      </c>
    </row>
    <row r="3604" customFormat="false" ht="12.8" hidden="false" customHeight="false" outlineLevel="0" collapsed="false">
      <c r="A3604" s="0" t="s">
        <v>3502</v>
      </c>
    </row>
    <row r="3605" customFormat="false" ht="12.8" hidden="false" customHeight="false" outlineLevel="0" collapsed="false">
      <c r="A3605" s="0" t="s">
        <v>3503</v>
      </c>
    </row>
    <row r="3606" customFormat="false" ht="12.8" hidden="false" customHeight="false" outlineLevel="0" collapsed="false">
      <c r="A3606" s="0" t="s">
        <v>3504</v>
      </c>
    </row>
    <row r="3607" customFormat="false" ht="12.8" hidden="false" customHeight="false" outlineLevel="0" collapsed="false">
      <c r="A3607" s="0" t="s">
        <v>3505</v>
      </c>
    </row>
    <row r="3608" customFormat="false" ht="12.8" hidden="false" customHeight="false" outlineLevel="0" collapsed="false">
      <c r="A3608" s="0" t="s">
        <v>3299</v>
      </c>
    </row>
    <row r="3609" customFormat="false" ht="12.8" hidden="false" customHeight="false" outlineLevel="0" collapsed="false">
      <c r="A3609" s="0" t="s">
        <v>3506</v>
      </c>
    </row>
    <row r="3610" customFormat="false" ht="12.8" hidden="false" customHeight="false" outlineLevel="0" collapsed="false">
      <c r="A3610" s="0" t="s">
        <v>3507</v>
      </c>
    </row>
    <row r="3612" customFormat="false" ht="12.8" hidden="false" customHeight="false" outlineLevel="0" collapsed="false">
      <c r="A3612" s="0" t="s">
        <v>3508</v>
      </c>
    </row>
    <row r="3613" customFormat="false" ht="12.8" hidden="false" customHeight="false" outlineLevel="0" collapsed="false">
      <c r="A3613" s="0" t="s">
        <v>3509</v>
      </c>
    </row>
    <row r="3614" customFormat="false" ht="12.8" hidden="false" customHeight="false" outlineLevel="0" collapsed="false">
      <c r="A3614" s="0" t="s">
        <v>3510</v>
      </c>
    </row>
    <row r="3615" customFormat="false" ht="12.8" hidden="false" customHeight="false" outlineLevel="0" collapsed="false">
      <c r="A3615" s="0" t="s">
        <v>3511</v>
      </c>
    </row>
    <row r="3616" customFormat="false" ht="12.8" hidden="false" customHeight="false" outlineLevel="0" collapsed="false">
      <c r="A3616" s="0" t="s">
        <v>3512</v>
      </c>
    </row>
    <row r="3617" customFormat="false" ht="12.8" hidden="false" customHeight="false" outlineLevel="0" collapsed="false">
      <c r="A3617" s="0" t="s">
        <v>3513</v>
      </c>
    </row>
    <row r="3618" customFormat="false" ht="12.8" hidden="false" customHeight="false" outlineLevel="0" collapsed="false">
      <c r="A3618" s="0" t="s">
        <v>3299</v>
      </c>
    </row>
    <row r="3619" customFormat="false" ht="12.8" hidden="false" customHeight="false" outlineLevel="0" collapsed="false">
      <c r="A3619" s="0" t="s">
        <v>3514</v>
      </c>
    </row>
    <row r="3620" customFormat="false" ht="12.8" hidden="false" customHeight="false" outlineLevel="0" collapsed="false">
      <c r="A3620" s="0" t="s">
        <v>3515</v>
      </c>
    </row>
    <row r="3622" customFormat="false" ht="12.8" hidden="false" customHeight="false" outlineLevel="0" collapsed="false">
      <c r="A3622" s="0" t="s">
        <v>3516</v>
      </c>
    </row>
    <row r="3623" customFormat="false" ht="12.8" hidden="false" customHeight="false" outlineLevel="0" collapsed="false">
      <c r="A3623" s="0" t="s">
        <v>3517</v>
      </c>
    </row>
    <row r="3624" customFormat="false" ht="12.8" hidden="false" customHeight="false" outlineLevel="0" collapsed="false">
      <c r="A3624" s="0" t="s">
        <v>3518</v>
      </c>
    </row>
    <row r="3625" customFormat="false" ht="12.8" hidden="false" customHeight="false" outlineLevel="0" collapsed="false">
      <c r="A3625" s="0" t="s">
        <v>3519</v>
      </c>
    </row>
    <row r="3626" customFormat="false" ht="12.8" hidden="false" customHeight="false" outlineLevel="0" collapsed="false">
      <c r="A3626" s="0" t="s">
        <v>3520</v>
      </c>
    </row>
    <row r="3627" customFormat="false" ht="12.8" hidden="false" customHeight="false" outlineLevel="0" collapsed="false">
      <c r="A3627" s="0" t="s">
        <v>3521</v>
      </c>
    </row>
    <row r="3628" customFormat="false" ht="12.8" hidden="false" customHeight="false" outlineLevel="0" collapsed="false">
      <c r="A3628" s="0" t="s">
        <v>3299</v>
      </c>
    </row>
    <row r="3629" customFormat="false" ht="12.8" hidden="false" customHeight="false" outlineLevel="0" collapsed="false">
      <c r="A3629" s="0" t="s">
        <v>3522</v>
      </c>
    </row>
    <row r="3630" customFormat="false" ht="12.8" hidden="false" customHeight="false" outlineLevel="0" collapsed="false">
      <c r="A3630" s="0" t="s">
        <v>3523</v>
      </c>
    </row>
    <row r="3632" customFormat="false" ht="12.8" hidden="false" customHeight="false" outlineLevel="0" collapsed="false">
      <c r="A3632" s="0" t="s">
        <v>3524</v>
      </c>
    </row>
    <row r="3633" customFormat="false" ht="12.8" hidden="false" customHeight="false" outlineLevel="0" collapsed="false">
      <c r="A3633" s="0" t="s">
        <v>3525</v>
      </c>
    </row>
    <row r="3634" customFormat="false" ht="12.8" hidden="false" customHeight="false" outlineLevel="0" collapsed="false">
      <c r="A3634" s="0" t="s">
        <v>3526</v>
      </c>
    </row>
    <row r="3635" customFormat="false" ht="12.8" hidden="false" customHeight="false" outlineLevel="0" collapsed="false">
      <c r="A3635" s="0" t="s">
        <v>3527</v>
      </c>
    </row>
    <row r="3636" customFormat="false" ht="12.8" hidden="false" customHeight="false" outlineLevel="0" collapsed="false">
      <c r="A3636" s="0" t="s">
        <v>3528</v>
      </c>
    </row>
    <row r="3637" customFormat="false" ht="12.8" hidden="false" customHeight="false" outlineLevel="0" collapsed="false">
      <c r="A3637" s="0" t="s">
        <v>3529</v>
      </c>
    </row>
    <row r="3638" customFormat="false" ht="12.8" hidden="false" customHeight="false" outlineLevel="0" collapsed="false">
      <c r="A3638" s="0" t="s">
        <v>3530</v>
      </c>
    </row>
    <row r="3639" customFormat="false" ht="12.8" hidden="false" customHeight="false" outlineLevel="0" collapsed="false">
      <c r="A3639" s="0" t="s">
        <v>3531</v>
      </c>
    </row>
    <row r="3640" customFormat="false" ht="12.8" hidden="false" customHeight="false" outlineLevel="0" collapsed="false">
      <c r="A3640" s="0" t="s">
        <v>3532</v>
      </c>
    </row>
    <row r="3641" customFormat="false" ht="12.8" hidden="false" customHeight="false" outlineLevel="0" collapsed="false">
      <c r="A3641" s="0" t="s">
        <v>3533</v>
      </c>
    </row>
    <row r="3642" customFormat="false" ht="12.8" hidden="false" customHeight="false" outlineLevel="0" collapsed="false">
      <c r="A3642" s="0" t="s">
        <v>3534</v>
      </c>
    </row>
    <row r="3643" customFormat="false" ht="12.8" hidden="false" customHeight="false" outlineLevel="0" collapsed="false">
      <c r="A3643" s="0" t="s">
        <v>3535</v>
      </c>
    </row>
    <row r="3644" customFormat="false" ht="12.8" hidden="false" customHeight="false" outlineLevel="0" collapsed="false">
      <c r="A3644" s="0" t="s">
        <v>3536</v>
      </c>
    </row>
    <row r="3645" customFormat="false" ht="12.8" hidden="false" customHeight="false" outlineLevel="0" collapsed="false">
      <c r="A3645" s="0" t="s">
        <v>3273</v>
      </c>
    </row>
    <row r="3646" customFormat="false" ht="12.8" hidden="false" customHeight="false" outlineLevel="0" collapsed="false">
      <c r="A3646" s="0" t="s">
        <v>3537</v>
      </c>
    </row>
    <row r="3647" customFormat="false" ht="12.8" hidden="false" customHeight="false" outlineLevel="0" collapsed="false">
      <c r="A3647" s="0" t="s">
        <v>3538</v>
      </c>
    </row>
    <row r="3648" customFormat="false" ht="12.8" hidden="false" customHeight="false" outlineLevel="0" collapsed="false">
      <c r="A3648" s="0" t="s">
        <v>3539</v>
      </c>
    </row>
    <row r="3649" customFormat="false" ht="12.8" hidden="false" customHeight="false" outlineLevel="0" collapsed="false">
      <c r="A3649" s="0" t="s">
        <v>3540</v>
      </c>
    </row>
    <row r="3650" customFormat="false" ht="12.8" hidden="false" customHeight="false" outlineLevel="0" collapsed="false">
      <c r="A3650" s="0" t="s">
        <v>3541</v>
      </c>
    </row>
    <row r="3651" customFormat="false" ht="12.8" hidden="false" customHeight="false" outlineLevel="0" collapsed="false">
      <c r="A3651" s="0" t="s">
        <v>3542</v>
      </c>
    </row>
    <row r="3652" customFormat="false" ht="12.8" hidden="false" customHeight="false" outlineLevel="0" collapsed="false">
      <c r="A3652" s="0" t="s">
        <v>3543</v>
      </c>
    </row>
    <row r="3653" customFormat="false" ht="12.8" hidden="false" customHeight="false" outlineLevel="0" collapsed="false">
      <c r="A3653" s="0" t="s">
        <v>3544</v>
      </c>
    </row>
    <row r="3654" customFormat="false" ht="12.8" hidden="false" customHeight="false" outlineLevel="0" collapsed="false">
      <c r="A3654" s="0" t="s">
        <v>3545</v>
      </c>
    </row>
    <row r="3655" customFormat="false" ht="12.8" hidden="false" customHeight="false" outlineLevel="0" collapsed="false">
      <c r="A3655" s="0" t="s">
        <v>3546</v>
      </c>
    </row>
    <row r="3656" customFormat="false" ht="12.8" hidden="false" customHeight="false" outlineLevel="0" collapsed="false">
      <c r="A3656" s="0" t="s">
        <v>3547</v>
      </c>
    </row>
    <row r="3657" customFormat="false" ht="12.8" hidden="false" customHeight="false" outlineLevel="0" collapsed="false">
      <c r="A3657" s="0" t="s">
        <v>3548</v>
      </c>
    </row>
    <row r="3658" customFormat="false" ht="12.8" hidden="false" customHeight="false" outlineLevel="0" collapsed="false">
      <c r="A3658" s="0" t="s">
        <v>3549</v>
      </c>
    </row>
    <row r="3659" customFormat="false" ht="12.8" hidden="false" customHeight="false" outlineLevel="0" collapsed="false">
      <c r="A3659" s="0" t="s">
        <v>3550</v>
      </c>
    </row>
    <row r="3660" customFormat="false" ht="12.8" hidden="false" customHeight="false" outlineLevel="0" collapsed="false">
      <c r="A3660" s="0" t="s">
        <v>3551</v>
      </c>
    </row>
    <row r="3661" customFormat="false" ht="12.8" hidden="false" customHeight="false" outlineLevel="0" collapsed="false">
      <c r="A3661" s="0" t="s">
        <v>3552</v>
      </c>
    </row>
    <row r="3662" customFormat="false" ht="12.8" hidden="false" customHeight="false" outlineLevel="0" collapsed="false">
      <c r="A3662" s="0" t="s">
        <v>3553</v>
      </c>
    </row>
    <row r="3663" customFormat="false" ht="12.8" hidden="false" customHeight="false" outlineLevel="0" collapsed="false">
      <c r="A3663" s="0" t="s">
        <v>3554</v>
      </c>
    </row>
    <row r="3664" customFormat="false" ht="12.8" hidden="false" customHeight="false" outlineLevel="0" collapsed="false">
      <c r="A3664" s="0" t="s">
        <v>3555</v>
      </c>
    </row>
    <row r="3665" customFormat="false" ht="12.8" hidden="false" customHeight="false" outlineLevel="0" collapsed="false">
      <c r="A3665" s="0" t="s">
        <v>3556</v>
      </c>
    </row>
    <row r="3666" customFormat="false" ht="12.8" hidden="false" customHeight="false" outlineLevel="0" collapsed="false">
      <c r="A3666" s="0" t="s">
        <v>3557</v>
      </c>
    </row>
    <row r="3667" customFormat="false" ht="12.8" hidden="false" customHeight="false" outlineLevel="0" collapsed="false">
      <c r="A3667" s="0" t="s">
        <v>3558</v>
      </c>
    </row>
    <row r="3668" customFormat="false" ht="12.8" hidden="false" customHeight="false" outlineLevel="0" collapsed="false">
      <c r="A3668" s="0" t="s">
        <v>3559</v>
      </c>
    </row>
    <row r="3669" customFormat="false" ht="12.8" hidden="false" customHeight="false" outlineLevel="0" collapsed="false">
      <c r="A3669" s="0" t="s">
        <v>3560</v>
      </c>
    </row>
    <row r="3670" customFormat="false" ht="12.8" hidden="false" customHeight="false" outlineLevel="0" collapsed="false">
      <c r="A3670" s="0" t="s">
        <v>3299</v>
      </c>
    </row>
    <row r="3671" customFormat="false" ht="12.8" hidden="false" customHeight="false" outlineLevel="0" collapsed="false">
      <c r="A3671" s="0" t="s">
        <v>3561</v>
      </c>
    </row>
    <row r="3672" customFormat="false" ht="12.8" hidden="false" customHeight="false" outlineLevel="0" collapsed="false">
      <c r="A3672" s="0" t="s">
        <v>3562</v>
      </c>
    </row>
    <row r="3674" customFormat="false" ht="12.8" hidden="false" customHeight="false" outlineLevel="0" collapsed="false">
      <c r="A3674" s="0" t="s">
        <v>3563</v>
      </c>
    </row>
    <row r="3675" customFormat="false" ht="12.8" hidden="false" customHeight="false" outlineLevel="0" collapsed="false">
      <c r="A3675" s="0" t="s">
        <v>3564</v>
      </c>
    </row>
    <row r="3676" customFormat="false" ht="12.8" hidden="false" customHeight="false" outlineLevel="0" collapsed="false">
      <c r="A3676" s="0" t="s">
        <v>3565</v>
      </c>
    </row>
    <row r="3677" customFormat="false" ht="12.8" hidden="false" customHeight="false" outlineLevel="0" collapsed="false">
      <c r="A3677" s="0" t="s">
        <v>3566</v>
      </c>
    </row>
    <row r="3678" customFormat="false" ht="12.8" hidden="false" customHeight="false" outlineLevel="0" collapsed="false">
      <c r="A3678" s="0" t="s">
        <v>3567</v>
      </c>
    </row>
    <row r="3679" customFormat="false" ht="12.8" hidden="false" customHeight="false" outlineLevel="0" collapsed="false">
      <c r="A3679" s="0" t="s">
        <v>3568</v>
      </c>
    </row>
    <row r="3680" customFormat="false" ht="12.8" hidden="false" customHeight="false" outlineLevel="0" collapsed="false">
      <c r="A3680" s="0" t="s">
        <v>3299</v>
      </c>
    </row>
    <row r="3681" customFormat="false" ht="12.8" hidden="false" customHeight="false" outlineLevel="0" collapsed="false">
      <c r="A3681" s="0" t="s">
        <v>3569</v>
      </c>
    </row>
    <row r="3682" customFormat="false" ht="12.8" hidden="false" customHeight="false" outlineLevel="0" collapsed="false">
      <c r="A3682" s="0" t="s">
        <v>3570</v>
      </c>
    </row>
    <row r="3684" customFormat="false" ht="12.8" hidden="false" customHeight="false" outlineLevel="0" collapsed="false">
      <c r="A3684" s="0" t="s">
        <v>3571</v>
      </c>
    </row>
    <row r="3685" customFormat="false" ht="12.8" hidden="false" customHeight="false" outlineLevel="0" collapsed="false">
      <c r="A3685" s="0" t="s">
        <v>3572</v>
      </c>
    </row>
    <row r="3686" customFormat="false" ht="12.8" hidden="false" customHeight="false" outlineLevel="0" collapsed="false">
      <c r="A3686" s="0" t="s">
        <v>3573</v>
      </c>
    </row>
    <row r="3687" customFormat="false" ht="12.8" hidden="false" customHeight="false" outlineLevel="0" collapsed="false">
      <c r="A3687" s="0" t="s">
        <v>3574</v>
      </c>
    </row>
    <row r="3688" customFormat="false" ht="12.8" hidden="false" customHeight="false" outlineLevel="0" collapsed="false">
      <c r="A3688" s="0" t="s">
        <v>3575</v>
      </c>
    </row>
    <row r="3689" customFormat="false" ht="12.8" hidden="false" customHeight="false" outlineLevel="0" collapsed="false">
      <c r="A3689" s="0" t="s">
        <v>3576</v>
      </c>
    </row>
    <row r="3690" customFormat="false" ht="12.8" hidden="false" customHeight="false" outlineLevel="0" collapsed="false">
      <c r="A3690" s="0" t="s">
        <v>3299</v>
      </c>
    </row>
    <row r="3691" customFormat="false" ht="23.85" hidden="false" customHeight="false" outlineLevel="0" collapsed="false">
      <c r="A3691" s="1" t="s">
        <v>3577</v>
      </c>
    </row>
    <row r="3693" customFormat="false" ht="12.8" hidden="false" customHeight="false" outlineLevel="0" collapsed="false">
      <c r="A3693" s="0" t="s">
        <v>3578</v>
      </c>
    </row>
    <row r="3694" customFormat="false" ht="12.8" hidden="false" customHeight="false" outlineLevel="0" collapsed="false">
      <c r="A3694" s="0" t="s">
        <v>3579</v>
      </c>
    </row>
    <row r="3695" customFormat="false" ht="12.8" hidden="false" customHeight="false" outlineLevel="0" collapsed="false">
      <c r="A3695" s="0" t="s">
        <v>3580</v>
      </c>
    </row>
    <row r="3696" customFormat="false" ht="12.8" hidden="false" customHeight="false" outlineLevel="0" collapsed="false">
      <c r="A3696" s="0" t="s">
        <v>3581</v>
      </c>
    </row>
    <row r="3697" customFormat="false" ht="12.8" hidden="false" customHeight="false" outlineLevel="0" collapsed="false">
      <c r="A3697" s="0" t="s">
        <v>3582</v>
      </c>
    </row>
    <row r="3698" customFormat="false" ht="12.8" hidden="false" customHeight="false" outlineLevel="0" collapsed="false">
      <c r="A3698" s="0" t="s">
        <v>3583</v>
      </c>
    </row>
    <row r="3699" customFormat="false" ht="12.8" hidden="false" customHeight="false" outlineLevel="0" collapsed="false">
      <c r="A3699" s="0" t="s">
        <v>3299</v>
      </c>
    </row>
    <row r="3700" customFormat="false" ht="12.8" hidden="false" customHeight="false" outlineLevel="0" collapsed="false">
      <c r="A3700" s="0" t="s">
        <v>3584</v>
      </c>
    </row>
    <row r="3701" customFormat="false" ht="12.8" hidden="false" customHeight="false" outlineLevel="0" collapsed="false">
      <c r="A3701" s="0" t="s">
        <v>3585</v>
      </c>
    </row>
    <row r="3703" customFormat="false" ht="12.8" hidden="false" customHeight="false" outlineLevel="0" collapsed="false">
      <c r="A3703" s="0" t="s">
        <v>3586</v>
      </c>
    </row>
    <row r="3704" customFormat="false" ht="12.8" hidden="false" customHeight="false" outlineLevel="0" collapsed="false">
      <c r="A3704" s="0" t="s">
        <v>3587</v>
      </c>
    </row>
    <row r="3705" customFormat="false" ht="12.8" hidden="false" customHeight="false" outlineLevel="0" collapsed="false">
      <c r="A3705" s="0" t="s">
        <v>3588</v>
      </c>
    </row>
    <row r="3706" customFormat="false" ht="12.8" hidden="false" customHeight="false" outlineLevel="0" collapsed="false">
      <c r="A3706" s="0" t="s">
        <v>3589</v>
      </c>
    </row>
    <row r="3707" customFormat="false" ht="12.8" hidden="false" customHeight="false" outlineLevel="0" collapsed="false">
      <c r="A3707" s="0" t="s">
        <v>3590</v>
      </c>
    </row>
    <row r="3708" customFormat="false" ht="12.8" hidden="false" customHeight="false" outlineLevel="0" collapsed="false">
      <c r="A3708" s="0" t="s">
        <v>3591</v>
      </c>
    </row>
    <row r="3709" customFormat="false" ht="12.8" hidden="false" customHeight="false" outlineLevel="0" collapsed="false">
      <c r="A3709" s="0" t="s">
        <v>3299</v>
      </c>
    </row>
    <row r="3710" customFormat="false" ht="12.8" hidden="false" customHeight="false" outlineLevel="0" collapsed="false">
      <c r="A3710" s="0" t="s">
        <v>3592</v>
      </c>
    </row>
    <row r="3711" customFormat="false" ht="12.8" hidden="false" customHeight="false" outlineLevel="0" collapsed="false">
      <c r="A3711" s="0" t="s">
        <v>3593</v>
      </c>
    </row>
    <row r="3713" customFormat="false" ht="12.8" hidden="false" customHeight="false" outlineLevel="0" collapsed="false">
      <c r="A3713" s="0" t="s">
        <v>3594</v>
      </c>
    </row>
    <row r="3714" customFormat="false" ht="12.8" hidden="false" customHeight="false" outlineLevel="0" collapsed="false">
      <c r="A3714" s="0" t="s">
        <v>3595</v>
      </c>
    </row>
    <row r="3715" customFormat="false" ht="12.8" hidden="false" customHeight="false" outlineLevel="0" collapsed="false">
      <c r="A3715" s="0" t="s">
        <v>3596</v>
      </c>
    </row>
    <row r="3716" customFormat="false" ht="12.8" hidden="false" customHeight="false" outlineLevel="0" collapsed="false">
      <c r="A3716" s="0" t="s">
        <v>3597</v>
      </c>
    </row>
    <row r="3717" customFormat="false" ht="12.8" hidden="false" customHeight="false" outlineLevel="0" collapsed="false">
      <c r="A3717" s="0" t="s">
        <v>3598</v>
      </c>
    </row>
    <row r="3718" customFormat="false" ht="12.8" hidden="false" customHeight="false" outlineLevel="0" collapsed="false">
      <c r="A3718" s="0" t="s">
        <v>3599</v>
      </c>
    </row>
    <row r="3719" customFormat="false" ht="12.8" hidden="false" customHeight="false" outlineLevel="0" collapsed="false">
      <c r="A3719" s="0" t="s">
        <v>3299</v>
      </c>
    </row>
    <row r="3720" customFormat="false" ht="12.8" hidden="false" customHeight="false" outlineLevel="0" collapsed="false">
      <c r="A3720" s="0" t="s">
        <v>3600</v>
      </c>
    </row>
    <row r="3721" customFormat="false" ht="12.8" hidden="false" customHeight="false" outlineLevel="0" collapsed="false">
      <c r="A3721" s="0" t="s">
        <v>3601</v>
      </c>
    </row>
    <row r="3723" customFormat="false" ht="12.8" hidden="false" customHeight="false" outlineLevel="0" collapsed="false">
      <c r="A3723" s="0" t="s">
        <v>3602</v>
      </c>
    </row>
    <row r="3724" customFormat="false" ht="12.8" hidden="false" customHeight="false" outlineLevel="0" collapsed="false">
      <c r="A3724" s="0" t="s">
        <v>3603</v>
      </c>
    </row>
    <row r="3725" customFormat="false" ht="12.8" hidden="false" customHeight="false" outlineLevel="0" collapsed="false">
      <c r="A3725" s="0" t="s">
        <v>3604</v>
      </c>
    </row>
    <row r="3726" customFormat="false" ht="12.8" hidden="false" customHeight="false" outlineLevel="0" collapsed="false">
      <c r="A3726" s="0" t="s">
        <v>3605</v>
      </c>
    </row>
    <row r="3727" customFormat="false" ht="12.8" hidden="false" customHeight="false" outlineLevel="0" collapsed="false">
      <c r="A3727" s="0" t="s">
        <v>3606</v>
      </c>
    </row>
    <row r="3728" customFormat="false" ht="12.8" hidden="false" customHeight="false" outlineLevel="0" collapsed="false">
      <c r="A3728" s="0" t="s">
        <v>3607</v>
      </c>
    </row>
    <row r="3729" customFormat="false" ht="12.8" hidden="false" customHeight="false" outlineLevel="0" collapsed="false">
      <c r="A3729" s="0" t="s">
        <v>3299</v>
      </c>
    </row>
    <row r="3730" customFormat="false" ht="12.8" hidden="false" customHeight="false" outlineLevel="0" collapsed="false">
      <c r="A3730" s="0" t="s">
        <v>3608</v>
      </c>
    </row>
    <row r="3731" customFormat="false" ht="12.8" hidden="false" customHeight="false" outlineLevel="0" collapsed="false">
      <c r="A3731" s="0" t="s">
        <v>3609</v>
      </c>
    </row>
    <row r="3733" customFormat="false" ht="12.8" hidden="false" customHeight="false" outlineLevel="0" collapsed="false">
      <c r="A3733" s="0" t="s">
        <v>3610</v>
      </c>
    </row>
    <row r="3734" customFormat="false" ht="12.8" hidden="false" customHeight="false" outlineLevel="0" collapsed="false">
      <c r="A3734" s="0" t="s">
        <v>3611</v>
      </c>
    </row>
    <row r="3735" customFormat="false" ht="12.8" hidden="false" customHeight="false" outlineLevel="0" collapsed="false">
      <c r="A3735" s="0" t="s">
        <v>3612</v>
      </c>
    </row>
    <row r="3736" customFormat="false" ht="12.8" hidden="false" customHeight="false" outlineLevel="0" collapsed="false">
      <c r="A3736" s="0" t="s">
        <v>3613</v>
      </c>
    </row>
    <row r="3737" customFormat="false" ht="12.8" hidden="false" customHeight="false" outlineLevel="0" collapsed="false">
      <c r="A3737" s="0" t="s">
        <v>3614</v>
      </c>
    </row>
    <row r="3738" customFormat="false" ht="12.8" hidden="false" customHeight="false" outlineLevel="0" collapsed="false">
      <c r="A3738" s="0" t="s">
        <v>3615</v>
      </c>
    </row>
    <row r="3739" customFormat="false" ht="12.8" hidden="false" customHeight="false" outlineLevel="0" collapsed="false">
      <c r="A3739" s="0" t="s">
        <v>3299</v>
      </c>
    </row>
    <row r="3740" customFormat="false" ht="12.8" hidden="false" customHeight="false" outlineLevel="0" collapsed="false">
      <c r="A3740" s="0" t="s">
        <v>3616</v>
      </c>
    </row>
    <row r="3741" customFormat="false" ht="12.8" hidden="false" customHeight="false" outlineLevel="0" collapsed="false">
      <c r="A3741" s="0" t="s">
        <v>3617</v>
      </c>
    </row>
    <row r="3743" customFormat="false" ht="12.8" hidden="false" customHeight="false" outlineLevel="0" collapsed="false">
      <c r="A3743" s="0" t="s">
        <v>3618</v>
      </c>
    </row>
    <row r="3744" customFormat="false" ht="12.8" hidden="false" customHeight="false" outlineLevel="0" collapsed="false">
      <c r="A3744" s="0" t="s">
        <v>3619</v>
      </c>
    </row>
    <row r="3745" customFormat="false" ht="12.8" hidden="false" customHeight="false" outlineLevel="0" collapsed="false">
      <c r="A3745" s="0" t="s">
        <v>3620</v>
      </c>
    </row>
    <row r="3746" customFormat="false" ht="12.8" hidden="false" customHeight="false" outlineLevel="0" collapsed="false">
      <c r="A3746" s="0" t="s">
        <v>3621</v>
      </c>
    </row>
    <row r="3747" customFormat="false" ht="12.8" hidden="false" customHeight="false" outlineLevel="0" collapsed="false">
      <c r="A3747" s="0" t="s">
        <v>3622</v>
      </c>
    </row>
    <row r="3748" customFormat="false" ht="12.8" hidden="false" customHeight="false" outlineLevel="0" collapsed="false">
      <c r="A3748" s="0" t="s">
        <v>3623</v>
      </c>
    </row>
    <row r="3749" customFormat="false" ht="12.8" hidden="false" customHeight="false" outlineLevel="0" collapsed="false">
      <c r="A3749" s="0" t="s">
        <v>3299</v>
      </c>
    </row>
    <row r="3750" customFormat="false" ht="12.8" hidden="false" customHeight="false" outlineLevel="0" collapsed="false">
      <c r="A3750" s="0" t="s">
        <v>3624</v>
      </c>
    </row>
    <row r="3751" customFormat="false" ht="12.8" hidden="false" customHeight="false" outlineLevel="0" collapsed="false">
      <c r="A3751" s="0" t="s">
        <v>3625</v>
      </c>
    </row>
    <row r="3753" customFormat="false" ht="12.8" hidden="false" customHeight="false" outlineLevel="0" collapsed="false">
      <c r="A3753" s="0" t="s">
        <v>3626</v>
      </c>
    </row>
    <row r="3754" customFormat="false" ht="12.8" hidden="false" customHeight="false" outlineLevel="0" collapsed="false">
      <c r="A3754" s="0" t="s">
        <v>3627</v>
      </c>
    </row>
    <row r="3755" customFormat="false" ht="12.8" hidden="false" customHeight="false" outlineLevel="0" collapsed="false">
      <c r="A3755" s="0" t="s">
        <v>3628</v>
      </c>
    </row>
    <row r="3756" customFormat="false" ht="12.8" hidden="false" customHeight="false" outlineLevel="0" collapsed="false">
      <c r="A3756" s="0" t="s">
        <v>3629</v>
      </c>
    </row>
    <row r="3757" customFormat="false" ht="12.8" hidden="false" customHeight="false" outlineLevel="0" collapsed="false">
      <c r="A3757" s="0" t="s">
        <v>3630</v>
      </c>
    </row>
    <row r="3758" customFormat="false" ht="12.8" hidden="false" customHeight="false" outlineLevel="0" collapsed="false">
      <c r="A3758" s="0" t="s">
        <v>3631</v>
      </c>
    </row>
    <row r="3759" customFormat="false" ht="12.8" hidden="false" customHeight="false" outlineLevel="0" collapsed="false">
      <c r="A3759" s="0" t="s">
        <v>3299</v>
      </c>
    </row>
    <row r="3760" customFormat="false" ht="12.8" hidden="false" customHeight="false" outlineLevel="0" collapsed="false">
      <c r="A3760" s="0" t="s">
        <v>3632</v>
      </c>
    </row>
    <row r="3761" customFormat="false" ht="12.8" hidden="false" customHeight="false" outlineLevel="0" collapsed="false">
      <c r="A3761" s="0" t="s">
        <v>3633</v>
      </c>
    </row>
    <row r="3763" customFormat="false" ht="12.8" hidden="false" customHeight="false" outlineLevel="0" collapsed="false">
      <c r="A3763" s="0" t="s">
        <v>3634</v>
      </c>
    </row>
    <row r="3764" customFormat="false" ht="12.8" hidden="false" customHeight="false" outlineLevel="0" collapsed="false">
      <c r="A3764" s="0" t="s">
        <v>3635</v>
      </c>
    </row>
    <row r="3765" customFormat="false" ht="12.8" hidden="false" customHeight="false" outlineLevel="0" collapsed="false">
      <c r="A3765" s="0" t="s">
        <v>3636</v>
      </c>
    </row>
    <row r="3766" customFormat="false" ht="12.8" hidden="false" customHeight="false" outlineLevel="0" collapsed="false">
      <c r="A3766" s="0" t="s">
        <v>3637</v>
      </c>
    </row>
    <row r="3767" customFormat="false" ht="12.8" hidden="false" customHeight="false" outlineLevel="0" collapsed="false">
      <c r="A3767" s="0" t="s">
        <v>3638</v>
      </c>
    </row>
    <row r="3768" customFormat="false" ht="12.8" hidden="false" customHeight="false" outlineLevel="0" collapsed="false">
      <c r="A3768" s="0" t="s">
        <v>3639</v>
      </c>
    </row>
    <row r="3769" customFormat="false" ht="12.8" hidden="false" customHeight="false" outlineLevel="0" collapsed="false">
      <c r="A3769" s="0" t="s">
        <v>3299</v>
      </c>
    </row>
    <row r="3770" customFormat="false" ht="12.8" hidden="false" customHeight="false" outlineLevel="0" collapsed="false">
      <c r="A3770" s="0" t="s">
        <v>3640</v>
      </c>
    </row>
    <row r="3771" customFormat="false" ht="12.8" hidden="false" customHeight="false" outlineLevel="0" collapsed="false">
      <c r="A3771" s="0" t="s">
        <v>3641</v>
      </c>
    </row>
    <row r="3773" customFormat="false" ht="12.8" hidden="false" customHeight="false" outlineLevel="0" collapsed="false">
      <c r="A3773" s="0" t="s">
        <v>3642</v>
      </c>
    </row>
    <row r="3774" customFormat="false" ht="12.8" hidden="false" customHeight="false" outlineLevel="0" collapsed="false">
      <c r="A3774" s="0" t="s">
        <v>3643</v>
      </c>
    </row>
    <row r="3775" customFormat="false" ht="12.8" hidden="false" customHeight="false" outlineLevel="0" collapsed="false">
      <c r="A3775" s="0" t="s">
        <v>3644</v>
      </c>
    </row>
    <row r="3776" customFormat="false" ht="12.8" hidden="false" customHeight="false" outlineLevel="0" collapsed="false">
      <c r="A3776" s="0" t="s">
        <v>3645</v>
      </c>
    </row>
    <row r="3777" customFormat="false" ht="12.8" hidden="false" customHeight="false" outlineLevel="0" collapsed="false">
      <c r="A3777" s="0" t="s">
        <v>3646</v>
      </c>
    </row>
    <row r="3778" customFormat="false" ht="12.8" hidden="false" customHeight="false" outlineLevel="0" collapsed="false">
      <c r="A3778" s="0" t="s">
        <v>3647</v>
      </c>
    </row>
    <row r="3779" customFormat="false" ht="12.8" hidden="false" customHeight="false" outlineLevel="0" collapsed="false">
      <c r="A3779" s="0" t="s">
        <v>3299</v>
      </c>
    </row>
    <row r="3780" customFormat="false" ht="12.8" hidden="false" customHeight="false" outlineLevel="0" collapsed="false">
      <c r="A3780" s="0" t="s">
        <v>3648</v>
      </c>
    </row>
    <row r="3781" customFormat="false" ht="12.8" hidden="false" customHeight="false" outlineLevel="0" collapsed="false">
      <c r="A3781" s="0" t="s">
        <v>3649</v>
      </c>
    </row>
    <row r="3783" customFormat="false" ht="12.8" hidden="false" customHeight="false" outlineLevel="0" collapsed="false">
      <c r="A3783" s="0" t="s">
        <v>3650</v>
      </c>
    </row>
    <row r="3784" customFormat="false" ht="12.8" hidden="false" customHeight="false" outlineLevel="0" collapsed="false">
      <c r="A3784" s="0" t="s">
        <v>3364</v>
      </c>
    </row>
    <row r="3785" customFormat="false" ht="12.8" hidden="false" customHeight="false" outlineLevel="0" collapsed="false">
      <c r="A3785" s="0" t="s">
        <v>3295</v>
      </c>
    </row>
    <row r="3786" customFormat="false" ht="12.8" hidden="false" customHeight="false" outlineLevel="0" collapsed="false">
      <c r="A3786" s="0" t="s">
        <v>3296</v>
      </c>
    </row>
    <row r="3787" customFormat="false" ht="12.8" hidden="false" customHeight="false" outlineLevel="0" collapsed="false">
      <c r="A3787" s="0" t="s">
        <v>3297</v>
      </c>
    </row>
    <row r="3788" customFormat="false" ht="12.8" hidden="false" customHeight="false" outlineLevel="0" collapsed="false">
      <c r="A3788" s="0" t="s">
        <v>3298</v>
      </c>
    </row>
    <row r="3789" customFormat="false" ht="12.8" hidden="false" customHeight="false" outlineLevel="0" collapsed="false">
      <c r="A3789" s="0" t="s">
        <v>3299</v>
      </c>
    </row>
    <row r="3791" customFormat="false" ht="12.8" hidden="false" customHeight="false" outlineLevel="0" collapsed="false">
      <c r="A3791" s="0" t="s">
        <v>3300</v>
      </c>
    </row>
    <row r="3793" customFormat="false" ht="12.8" hidden="false" customHeight="false" outlineLevel="0" collapsed="false">
      <c r="A3793" s="0" t="s">
        <v>251</v>
      </c>
    </row>
    <row r="3794" customFormat="false" ht="12.8" hidden="false" customHeight="false" outlineLevel="0" collapsed="false">
      <c r="A3794" s="0" t="s">
        <v>3651</v>
      </c>
    </row>
    <row r="3795" customFormat="false" ht="12.8" hidden="false" customHeight="false" outlineLevel="0" collapsed="false">
      <c r="A3795" s="0" t="s">
        <v>3652</v>
      </c>
    </row>
    <row r="3796" customFormat="false" ht="12.8" hidden="false" customHeight="false" outlineLevel="0" collapsed="false">
      <c r="A3796" s="0" t="s">
        <v>3653</v>
      </c>
    </row>
    <row r="3797" customFormat="false" ht="12.8" hidden="false" customHeight="false" outlineLevel="0" collapsed="false">
      <c r="A3797" s="0" t="s">
        <v>3654</v>
      </c>
    </row>
    <row r="3798" customFormat="false" ht="12.8" hidden="false" customHeight="false" outlineLevel="0" collapsed="false">
      <c r="A3798" s="0" t="s">
        <v>3655</v>
      </c>
    </row>
    <row r="3799" customFormat="false" ht="12.8" hidden="false" customHeight="false" outlineLevel="0" collapsed="false">
      <c r="A3799" s="0" t="s">
        <v>3299</v>
      </c>
    </row>
    <row r="3800" customFormat="false" ht="12.8" hidden="false" customHeight="false" outlineLevel="0" collapsed="false">
      <c r="A3800" s="0" t="s">
        <v>3656</v>
      </c>
    </row>
    <row r="3801" customFormat="false" ht="12.8" hidden="false" customHeight="false" outlineLevel="0" collapsed="false">
      <c r="A3801" s="0" t="s">
        <v>3657</v>
      </c>
    </row>
    <row r="3803" customFormat="false" ht="12.8" hidden="false" customHeight="false" outlineLevel="0" collapsed="false">
      <c r="A3803" s="0" t="s">
        <v>3658</v>
      </c>
    </row>
    <row r="3804" customFormat="false" ht="12.8" hidden="false" customHeight="false" outlineLevel="0" collapsed="false">
      <c r="A3804" s="0" t="s">
        <v>3659</v>
      </c>
    </row>
    <row r="3805" customFormat="false" ht="12.8" hidden="false" customHeight="false" outlineLevel="0" collapsed="false">
      <c r="A3805" s="0" t="s">
        <v>3660</v>
      </c>
    </row>
    <row r="3806" customFormat="false" ht="12.8" hidden="false" customHeight="false" outlineLevel="0" collapsed="false">
      <c r="A3806" s="0" t="s">
        <v>3661</v>
      </c>
    </row>
    <row r="3807" customFormat="false" ht="12.8" hidden="false" customHeight="false" outlineLevel="0" collapsed="false">
      <c r="A3807" s="0" t="s">
        <v>3662</v>
      </c>
    </row>
    <row r="3808" customFormat="false" ht="12.8" hidden="false" customHeight="false" outlineLevel="0" collapsed="false">
      <c r="A3808" s="0" t="s">
        <v>3663</v>
      </c>
    </row>
    <row r="3809" customFormat="false" ht="12.8" hidden="false" customHeight="false" outlineLevel="0" collapsed="false">
      <c r="A3809" s="0" t="s">
        <v>3299</v>
      </c>
    </row>
    <row r="3810" customFormat="false" ht="12.8" hidden="false" customHeight="false" outlineLevel="0" collapsed="false">
      <c r="A3810" s="0" t="s">
        <v>3664</v>
      </c>
    </row>
    <row r="3811" customFormat="false" ht="12.8" hidden="false" customHeight="false" outlineLevel="0" collapsed="false">
      <c r="A3811" s="0" t="s">
        <v>3665</v>
      </c>
    </row>
    <row r="3813" customFormat="false" ht="12.8" hidden="false" customHeight="false" outlineLevel="0" collapsed="false">
      <c r="A3813" s="0" t="s">
        <v>3666</v>
      </c>
    </row>
    <row r="3814" customFormat="false" ht="12.8" hidden="false" customHeight="false" outlineLevel="0" collapsed="false">
      <c r="A3814" s="0" t="s">
        <v>3667</v>
      </c>
    </row>
    <row r="3815" customFormat="false" ht="12.8" hidden="false" customHeight="false" outlineLevel="0" collapsed="false">
      <c r="A3815" s="0" t="s">
        <v>3668</v>
      </c>
    </row>
    <row r="3816" customFormat="false" ht="12.8" hidden="false" customHeight="false" outlineLevel="0" collapsed="false">
      <c r="A3816" s="0" t="s">
        <v>3669</v>
      </c>
    </row>
    <row r="3817" customFormat="false" ht="12.8" hidden="false" customHeight="false" outlineLevel="0" collapsed="false">
      <c r="A3817" s="0" t="s">
        <v>3670</v>
      </c>
    </row>
    <row r="3818" customFormat="false" ht="12.8" hidden="false" customHeight="false" outlineLevel="0" collapsed="false">
      <c r="A3818" s="0" t="s">
        <v>3671</v>
      </c>
    </row>
    <row r="3819" customFormat="false" ht="12.8" hidden="false" customHeight="false" outlineLevel="0" collapsed="false">
      <c r="A3819" s="0" t="s">
        <v>3299</v>
      </c>
    </row>
    <row r="3820" customFormat="false" ht="12.8" hidden="false" customHeight="false" outlineLevel="0" collapsed="false">
      <c r="A3820" s="0" t="s">
        <v>3672</v>
      </c>
    </row>
    <row r="3821" customFormat="false" ht="12.8" hidden="false" customHeight="false" outlineLevel="0" collapsed="false">
      <c r="A3821" s="0" t="s">
        <v>3673</v>
      </c>
    </row>
    <row r="3823" customFormat="false" ht="12.8" hidden="false" customHeight="false" outlineLevel="0" collapsed="false">
      <c r="A3823" s="0" t="s">
        <v>3674</v>
      </c>
    </row>
    <row r="3824" customFormat="false" ht="12.8" hidden="false" customHeight="false" outlineLevel="0" collapsed="false">
      <c r="A3824" s="0" t="s">
        <v>3675</v>
      </c>
    </row>
    <row r="3825" customFormat="false" ht="12.8" hidden="false" customHeight="false" outlineLevel="0" collapsed="false">
      <c r="A3825" s="0" t="s">
        <v>3676</v>
      </c>
    </row>
    <row r="3826" customFormat="false" ht="12.8" hidden="false" customHeight="false" outlineLevel="0" collapsed="false">
      <c r="A3826" s="0" t="s">
        <v>3677</v>
      </c>
    </row>
    <row r="3827" customFormat="false" ht="12.8" hidden="false" customHeight="false" outlineLevel="0" collapsed="false">
      <c r="A3827" s="0" t="s">
        <v>3678</v>
      </c>
    </row>
    <row r="3828" customFormat="false" ht="12.8" hidden="false" customHeight="false" outlineLevel="0" collapsed="false">
      <c r="A3828" s="0" t="s">
        <v>3679</v>
      </c>
    </row>
    <row r="3829" customFormat="false" ht="12.8" hidden="false" customHeight="false" outlineLevel="0" collapsed="false">
      <c r="A3829" s="0" t="s">
        <v>3299</v>
      </c>
    </row>
    <row r="3830" customFormat="false" ht="12.8" hidden="false" customHeight="false" outlineLevel="0" collapsed="false">
      <c r="A3830" s="0" t="n">
        <v>0</v>
      </c>
    </row>
    <row r="3831" customFormat="false" ht="12.8" hidden="false" customHeight="false" outlineLevel="0" collapsed="false">
      <c r="A3831" s="0" t="s">
        <v>3680</v>
      </c>
    </row>
    <row r="3833" customFormat="false" ht="12.8" hidden="false" customHeight="false" outlineLevel="0" collapsed="false">
      <c r="A3833" s="0" t="s">
        <v>3681</v>
      </c>
    </row>
    <row r="3834" customFormat="false" ht="12.8" hidden="false" customHeight="false" outlineLevel="0" collapsed="false">
      <c r="A3834" s="0" t="s">
        <v>3682</v>
      </c>
    </row>
    <row r="3835" customFormat="false" ht="12.8" hidden="false" customHeight="false" outlineLevel="0" collapsed="false">
      <c r="A3835" s="0" t="s">
        <v>3683</v>
      </c>
    </row>
    <row r="3836" customFormat="false" ht="12.8" hidden="false" customHeight="false" outlineLevel="0" collapsed="false">
      <c r="A3836" s="0" t="s">
        <v>3684</v>
      </c>
    </row>
    <row r="3837" customFormat="false" ht="12.8" hidden="false" customHeight="false" outlineLevel="0" collapsed="false">
      <c r="A3837" s="0" t="s">
        <v>3685</v>
      </c>
    </row>
    <row r="3838" customFormat="false" ht="12.8" hidden="false" customHeight="false" outlineLevel="0" collapsed="false">
      <c r="A3838" s="0" t="s">
        <v>3686</v>
      </c>
    </row>
    <row r="3839" customFormat="false" ht="12.8" hidden="false" customHeight="false" outlineLevel="0" collapsed="false">
      <c r="A3839" s="0" t="s">
        <v>3299</v>
      </c>
    </row>
    <row r="3840" customFormat="false" ht="12.8" hidden="false" customHeight="false" outlineLevel="0" collapsed="false">
      <c r="A3840" s="0" t="n">
        <v>1</v>
      </c>
    </row>
    <row r="3841" customFormat="false" ht="12.8" hidden="false" customHeight="false" outlineLevel="0" collapsed="false">
      <c r="A3841" s="0" t="s">
        <v>3687</v>
      </c>
    </row>
    <row r="3843" customFormat="false" ht="12.8" hidden="false" customHeight="false" outlineLevel="0" collapsed="false">
      <c r="A3843" s="0" t="s">
        <v>3688</v>
      </c>
    </row>
    <row r="3844" customFormat="false" ht="12.8" hidden="false" customHeight="false" outlineLevel="0" collapsed="false">
      <c r="A3844" s="0" t="s">
        <v>3689</v>
      </c>
    </row>
    <row r="3845" customFormat="false" ht="12.8" hidden="false" customHeight="false" outlineLevel="0" collapsed="false">
      <c r="A3845" s="0" t="s">
        <v>3690</v>
      </c>
    </row>
    <row r="3846" customFormat="false" ht="12.8" hidden="false" customHeight="false" outlineLevel="0" collapsed="false">
      <c r="A3846" s="0" t="s">
        <v>3691</v>
      </c>
    </row>
    <row r="3847" customFormat="false" ht="12.8" hidden="false" customHeight="false" outlineLevel="0" collapsed="false">
      <c r="A3847" s="0" t="s">
        <v>3692</v>
      </c>
    </row>
    <row r="3848" customFormat="false" ht="12.8" hidden="false" customHeight="false" outlineLevel="0" collapsed="false">
      <c r="A3848" s="0" t="s">
        <v>3693</v>
      </c>
    </row>
    <row r="3849" customFormat="false" ht="12.8" hidden="false" customHeight="false" outlineLevel="0" collapsed="false">
      <c r="A3849" s="0" t="s">
        <v>3299</v>
      </c>
    </row>
    <row r="3850" customFormat="false" ht="12.8" hidden="false" customHeight="false" outlineLevel="0" collapsed="false">
      <c r="A3850" s="0" t="n">
        <v>2</v>
      </c>
    </row>
    <row r="3851" customFormat="false" ht="12.8" hidden="false" customHeight="false" outlineLevel="0" collapsed="false">
      <c r="A3851" s="0" t="s">
        <v>3694</v>
      </c>
    </row>
    <row r="3853" customFormat="false" ht="12.8" hidden="false" customHeight="false" outlineLevel="0" collapsed="false">
      <c r="A3853" s="0" t="s">
        <v>3695</v>
      </c>
    </row>
    <row r="3854" customFormat="false" ht="12.8" hidden="false" customHeight="false" outlineLevel="0" collapsed="false">
      <c r="A3854" s="0" t="s">
        <v>3696</v>
      </c>
    </row>
    <row r="3855" customFormat="false" ht="12.8" hidden="false" customHeight="false" outlineLevel="0" collapsed="false">
      <c r="A3855" s="0" t="s">
        <v>3697</v>
      </c>
    </row>
    <row r="3856" customFormat="false" ht="12.8" hidden="false" customHeight="false" outlineLevel="0" collapsed="false">
      <c r="A3856" s="0" t="s">
        <v>3698</v>
      </c>
    </row>
    <row r="3857" customFormat="false" ht="12.8" hidden="false" customHeight="false" outlineLevel="0" collapsed="false">
      <c r="A3857" s="0" t="s">
        <v>3699</v>
      </c>
    </row>
    <row r="3858" customFormat="false" ht="12.8" hidden="false" customHeight="false" outlineLevel="0" collapsed="false">
      <c r="A3858" s="0" t="s">
        <v>3700</v>
      </c>
    </row>
    <row r="3859" customFormat="false" ht="12.8" hidden="false" customHeight="false" outlineLevel="0" collapsed="false">
      <c r="A3859" s="0" t="s">
        <v>3299</v>
      </c>
    </row>
    <row r="3860" customFormat="false" ht="12.8" hidden="false" customHeight="false" outlineLevel="0" collapsed="false">
      <c r="A3860" s="0" t="n">
        <v>3</v>
      </c>
    </row>
    <row r="3861" customFormat="false" ht="12.8" hidden="false" customHeight="false" outlineLevel="0" collapsed="false">
      <c r="A3861" s="0" t="s">
        <v>3701</v>
      </c>
    </row>
    <row r="3863" customFormat="false" ht="12.8" hidden="false" customHeight="false" outlineLevel="0" collapsed="false">
      <c r="A3863" s="0" t="s">
        <v>3702</v>
      </c>
    </row>
    <row r="3864" customFormat="false" ht="12.8" hidden="false" customHeight="false" outlineLevel="0" collapsed="false">
      <c r="A3864" s="0" t="s">
        <v>3703</v>
      </c>
    </row>
    <row r="3865" customFormat="false" ht="12.8" hidden="false" customHeight="false" outlineLevel="0" collapsed="false">
      <c r="A3865" s="0" t="s">
        <v>3704</v>
      </c>
    </row>
    <row r="3866" customFormat="false" ht="12.8" hidden="false" customHeight="false" outlineLevel="0" collapsed="false">
      <c r="A3866" s="0" t="s">
        <v>3705</v>
      </c>
    </row>
    <row r="3867" customFormat="false" ht="12.8" hidden="false" customHeight="false" outlineLevel="0" collapsed="false">
      <c r="A3867" s="0" t="s">
        <v>3706</v>
      </c>
    </row>
    <row r="3868" customFormat="false" ht="12.8" hidden="false" customHeight="false" outlineLevel="0" collapsed="false">
      <c r="A3868" s="0" t="s">
        <v>3707</v>
      </c>
    </row>
    <row r="3869" customFormat="false" ht="12.8" hidden="false" customHeight="false" outlineLevel="0" collapsed="false">
      <c r="A3869" s="0" t="s">
        <v>3299</v>
      </c>
    </row>
    <row r="3870" customFormat="false" ht="12.8" hidden="false" customHeight="false" outlineLevel="0" collapsed="false">
      <c r="A3870" s="0" t="n">
        <v>4</v>
      </c>
    </row>
    <row r="3871" customFormat="false" ht="12.8" hidden="false" customHeight="false" outlineLevel="0" collapsed="false">
      <c r="A3871" s="0" t="s">
        <v>3708</v>
      </c>
    </row>
    <row r="3873" customFormat="false" ht="12.8" hidden="false" customHeight="false" outlineLevel="0" collapsed="false">
      <c r="A3873" s="0" t="s">
        <v>3709</v>
      </c>
    </row>
    <row r="3874" customFormat="false" ht="12.8" hidden="false" customHeight="false" outlineLevel="0" collapsed="false">
      <c r="A3874" s="0" t="s">
        <v>3710</v>
      </c>
    </row>
    <row r="3875" customFormat="false" ht="12.8" hidden="false" customHeight="false" outlineLevel="0" collapsed="false">
      <c r="A3875" s="0" t="s">
        <v>3711</v>
      </c>
    </row>
    <row r="3876" customFormat="false" ht="12.8" hidden="false" customHeight="false" outlineLevel="0" collapsed="false">
      <c r="A3876" s="0" t="s">
        <v>3712</v>
      </c>
    </row>
    <row r="3877" customFormat="false" ht="12.8" hidden="false" customHeight="false" outlineLevel="0" collapsed="false">
      <c r="A3877" s="0" t="s">
        <v>3713</v>
      </c>
    </row>
    <row r="3878" customFormat="false" ht="12.8" hidden="false" customHeight="false" outlineLevel="0" collapsed="false">
      <c r="A3878" s="0" t="s">
        <v>3714</v>
      </c>
    </row>
    <row r="3879" customFormat="false" ht="12.8" hidden="false" customHeight="false" outlineLevel="0" collapsed="false">
      <c r="A3879" s="0" t="s">
        <v>3299</v>
      </c>
    </row>
    <row r="3880" customFormat="false" ht="12.8" hidden="false" customHeight="false" outlineLevel="0" collapsed="false">
      <c r="A3880" s="0" t="n">
        <v>5</v>
      </c>
    </row>
    <row r="3881" customFormat="false" ht="12.8" hidden="false" customHeight="false" outlineLevel="0" collapsed="false">
      <c r="A3881" s="0" t="s">
        <v>3715</v>
      </c>
    </row>
    <row r="3883" customFormat="false" ht="12.8" hidden="false" customHeight="false" outlineLevel="0" collapsed="false">
      <c r="A3883" s="0" t="s">
        <v>3716</v>
      </c>
    </row>
    <row r="3884" customFormat="false" ht="12.8" hidden="false" customHeight="false" outlineLevel="0" collapsed="false">
      <c r="A3884" s="0" t="s">
        <v>3717</v>
      </c>
    </row>
    <row r="3885" customFormat="false" ht="12.8" hidden="false" customHeight="false" outlineLevel="0" collapsed="false">
      <c r="A3885" s="0" t="s">
        <v>3718</v>
      </c>
    </row>
    <row r="3886" customFormat="false" ht="12.8" hidden="false" customHeight="false" outlineLevel="0" collapsed="false">
      <c r="A3886" s="0" t="s">
        <v>3719</v>
      </c>
    </row>
    <row r="3887" customFormat="false" ht="12.8" hidden="false" customHeight="false" outlineLevel="0" collapsed="false">
      <c r="A3887" s="0" t="s">
        <v>3720</v>
      </c>
    </row>
    <row r="3888" customFormat="false" ht="12.8" hidden="false" customHeight="false" outlineLevel="0" collapsed="false">
      <c r="A3888" s="0" t="s">
        <v>3721</v>
      </c>
    </row>
    <row r="3889" customFormat="false" ht="12.8" hidden="false" customHeight="false" outlineLevel="0" collapsed="false">
      <c r="A3889" s="0" t="s">
        <v>3299</v>
      </c>
    </row>
    <row r="3890" customFormat="false" ht="12.8" hidden="false" customHeight="false" outlineLevel="0" collapsed="false">
      <c r="A3890" s="0" t="n">
        <v>6</v>
      </c>
    </row>
    <row r="3891" customFormat="false" ht="12.8" hidden="false" customHeight="false" outlineLevel="0" collapsed="false">
      <c r="A3891" s="0" t="s">
        <v>3722</v>
      </c>
    </row>
    <row r="3893" customFormat="false" ht="12.8" hidden="false" customHeight="false" outlineLevel="0" collapsed="false">
      <c r="A3893" s="0" t="s">
        <v>3723</v>
      </c>
    </row>
    <row r="3894" customFormat="false" ht="12.8" hidden="false" customHeight="false" outlineLevel="0" collapsed="false">
      <c r="A3894" s="0" t="s">
        <v>3724</v>
      </c>
    </row>
    <row r="3895" customFormat="false" ht="12.8" hidden="false" customHeight="false" outlineLevel="0" collapsed="false">
      <c r="A3895" s="0" t="s">
        <v>3725</v>
      </c>
    </row>
    <row r="3896" customFormat="false" ht="12.8" hidden="false" customHeight="false" outlineLevel="0" collapsed="false">
      <c r="A3896" s="0" t="s">
        <v>3726</v>
      </c>
    </row>
    <row r="3897" customFormat="false" ht="12.8" hidden="false" customHeight="false" outlineLevel="0" collapsed="false">
      <c r="A3897" s="0" t="s">
        <v>3727</v>
      </c>
    </row>
    <row r="3898" customFormat="false" ht="12.8" hidden="false" customHeight="false" outlineLevel="0" collapsed="false">
      <c r="A3898" s="0" t="s">
        <v>3728</v>
      </c>
    </row>
    <row r="3899" customFormat="false" ht="12.8" hidden="false" customHeight="false" outlineLevel="0" collapsed="false">
      <c r="A3899" s="0" t="s">
        <v>3299</v>
      </c>
    </row>
    <row r="3900" customFormat="false" ht="12.8" hidden="false" customHeight="false" outlineLevel="0" collapsed="false">
      <c r="A3900" s="0" t="n">
        <v>7</v>
      </c>
    </row>
    <row r="3901" customFormat="false" ht="12.8" hidden="false" customHeight="false" outlineLevel="0" collapsed="false">
      <c r="A3901" s="0" t="s">
        <v>3729</v>
      </c>
    </row>
    <row r="3903" customFormat="false" ht="12.8" hidden="false" customHeight="false" outlineLevel="0" collapsed="false">
      <c r="A3903" s="0" t="s">
        <v>3730</v>
      </c>
    </row>
    <row r="3904" customFormat="false" ht="12.8" hidden="false" customHeight="false" outlineLevel="0" collapsed="false">
      <c r="A3904" s="0" t="s">
        <v>3731</v>
      </c>
    </row>
    <row r="3905" customFormat="false" ht="12.8" hidden="false" customHeight="false" outlineLevel="0" collapsed="false">
      <c r="A3905" s="0" t="s">
        <v>3732</v>
      </c>
    </row>
    <row r="3906" customFormat="false" ht="12.8" hidden="false" customHeight="false" outlineLevel="0" collapsed="false">
      <c r="A3906" s="0" t="s">
        <v>3733</v>
      </c>
    </row>
    <row r="3907" customFormat="false" ht="12.8" hidden="false" customHeight="false" outlineLevel="0" collapsed="false">
      <c r="A3907" s="0" t="s">
        <v>3734</v>
      </c>
    </row>
    <row r="3908" customFormat="false" ht="12.8" hidden="false" customHeight="false" outlineLevel="0" collapsed="false">
      <c r="A3908" s="0" t="s">
        <v>3735</v>
      </c>
    </row>
    <row r="3909" customFormat="false" ht="12.8" hidden="false" customHeight="false" outlineLevel="0" collapsed="false">
      <c r="A3909" s="0" t="s">
        <v>3299</v>
      </c>
    </row>
    <row r="3910" customFormat="false" ht="12.8" hidden="false" customHeight="false" outlineLevel="0" collapsed="false">
      <c r="A3910" s="0" t="n">
        <v>8</v>
      </c>
    </row>
    <row r="3911" customFormat="false" ht="12.8" hidden="false" customHeight="false" outlineLevel="0" collapsed="false">
      <c r="A3911" s="0" t="s">
        <v>3736</v>
      </c>
    </row>
    <row r="3913" customFormat="false" ht="12.8" hidden="false" customHeight="false" outlineLevel="0" collapsed="false">
      <c r="A3913" s="0" t="s">
        <v>3737</v>
      </c>
    </row>
    <row r="3914" customFormat="false" ht="12.8" hidden="false" customHeight="false" outlineLevel="0" collapsed="false">
      <c r="A3914" s="0" t="s">
        <v>3738</v>
      </c>
    </row>
    <row r="3915" customFormat="false" ht="12.8" hidden="false" customHeight="false" outlineLevel="0" collapsed="false">
      <c r="A3915" s="0" t="s">
        <v>3739</v>
      </c>
    </row>
    <row r="3916" customFormat="false" ht="12.8" hidden="false" customHeight="false" outlineLevel="0" collapsed="false">
      <c r="A3916" s="0" t="s">
        <v>3740</v>
      </c>
    </row>
    <row r="3917" customFormat="false" ht="12.8" hidden="false" customHeight="false" outlineLevel="0" collapsed="false">
      <c r="A3917" s="0" t="s">
        <v>3741</v>
      </c>
    </row>
    <row r="3918" customFormat="false" ht="12.8" hidden="false" customHeight="false" outlineLevel="0" collapsed="false">
      <c r="A3918" s="0" t="s">
        <v>3742</v>
      </c>
    </row>
    <row r="3919" customFormat="false" ht="12.8" hidden="false" customHeight="false" outlineLevel="0" collapsed="false">
      <c r="A3919" s="0" t="s">
        <v>3299</v>
      </c>
    </row>
    <row r="3920" customFormat="false" ht="12.8" hidden="false" customHeight="false" outlineLevel="0" collapsed="false">
      <c r="A3920" s="0" t="n">
        <v>9</v>
      </c>
    </row>
    <row r="3921" customFormat="false" ht="12.8" hidden="false" customHeight="false" outlineLevel="0" collapsed="false">
      <c r="A3921" s="0" t="s">
        <v>3743</v>
      </c>
    </row>
    <row r="3923" customFormat="false" ht="12.8" hidden="false" customHeight="false" outlineLevel="0" collapsed="false">
      <c r="A3923" s="0" t="s">
        <v>3744</v>
      </c>
    </row>
    <row r="3924" customFormat="false" ht="12.8" hidden="false" customHeight="false" outlineLevel="0" collapsed="false">
      <c r="A3924" s="0" t="s">
        <v>3745</v>
      </c>
    </row>
    <row r="3925" customFormat="false" ht="12.8" hidden="false" customHeight="false" outlineLevel="0" collapsed="false">
      <c r="A3925" s="0" t="s">
        <v>3746</v>
      </c>
    </row>
    <row r="3926" customFormat="false" ht="12.8" hidden="false" customHeight="false" outlineLevel="0" collapsed="false">
      <c r="A3926" s="0" t="s">
        <v>3747</v>
      </c>
    </row>
    <row r="3927" customFormat="false" ht="12.8" hidden="false" customHeight="false" outlineLevel="0" collapsed="false">
      <c r="A3927" s="0" t="s">
        <v>3748</v>
      </c>
    </row>
    <row r="3928" customFormat="false" ht="12.8" hidden="false" customHeight="false" outlineLevel="0" collapsed="false">
      <c r="A3928" s="0" t="s">
        <v>3749</v>
      </c>
    </row>
    <row r="3929" customFormat="false" ht="12.8" hidden="false" customHeight="false" outlineLevel="0" collapsed="false">
      <c r="A3929" s="0" t="s">
        <v>3299</v>
      </c>
    </row>
    <row r="3930" customFormat="false" ht="12.8" hidden="false" customHeight="false" outlineLevel="0" collapsed="false">
      <c r="A3930" s="0" t="s">
        <v>3750</v>
      </c>
    </row>
    <row r="3931" customFormat="false" ht="12.8" hidden="false" customHeight="false" outlineLevel="0" collapsed="false">
      <c r="A3931" s="0" t="s">
        <v>3751</v>
      </c>
    </row>
    <row r="3933" customFormat="false" ht="12.8" hidden="false" customHeight="false" outlineLevel="0" collapsed="false">
      <c r="A3933" s="0" t="s">
        <v>3752</v>
      </c>
    </row>
    <row r="3934" customFormat="false" ht="12.8" hidden="false" customHeight="false" outlineLevel="0" collapsed="false">
      <c r="A3934" s="0" t="s">
        <v>3753</v>
      </c>
    </row>
    <row r="3935" customFormat="false" ht="12.8" hidden="false" customHeight="false" outlineLevel="0" collapsed="false">
      <c r="A3935" s="0" t="s">
        <v>3754</v>
      </c>
    </row>
    <row r="3936" customFormat="false" ht="12.8" hidden="false" customHeight="false" outlineLevel="0" collapsed="false">
      <c r="A3936" s="0" t="s">
        <v>3755</v>
      </c>
    </row>
    <row r="3937" customFormat="false" ht="12.8" hidden="false" customHeight="false" outlineLevel="0" collapsed="false">
      <c r="A3937" s="0" t="s">
        <v>3756</v>
      </c>
    </row>
    <row r="3938" customFormat="false" ht="12.8" hidden="false" customHeight="false" outlineLevel="0" collapsed="false">
      <c r="A3938" s="0" t="s">
        <v>3757</v>
      </c>
    </row>
    <row r="3939" customFormat="false" ht="12.8" hidden="false" customHeight="false" outlineLevel="0" collapsed="false">
      <c r="A3939" s="0" t="s">
        <v>3299</v>
      </c>
    </row>
    <row r="3940" customFormat="false" ht="12.8" hidden="false" customHeight="false" outlineLevel="0" collapsed="false">
      <c r="A3940" s="0" t="s">
        <v>3758</v>
      </c>
    </row>
    <row r="3941" customFormat="false" ht="12.8" hidden="false" customHeight="false" outlineLevel="0" collapsed="false">
      <c r="A3941" s="0" t="s">
        <v>3759</v>
      </c>
    </row>
    <row r="3943" customFormat="false" ht="12.8" hidden="false" customHeight="false" outlineLevel="0" collapsed="false">
      <c r="A3943" s="0" t="s">
        <v>3760</v>
      </c>
    </row>
    <row r="3944" customFormat="false" ht="12.8" hidden="false" customHeight="false" outlineLevel="0" collapsed="false">
      <c r="A3944" s="0" t="s">
        <v>3761</v>
      </c>
    </row>
    <row r="3945" customFormat="false" ht="12.8" hidden="false" customHeight="false" outlineLevel="0" collapsed="false">
      <c r="A3945" s="0" t="s">
        <v>3762</v>
      </c>
    </row>
    <row r="3946" customFormat="false" ht="12.8" hidden="false" customHeight="false" outlineLevel="0" collapsed="false">
      <c r="A3946" s="0" t="s">
        <v>3763</v>
      </c>
    </row>
    <row r="3947" customFormat="false" ht="12.8" hidden="false" customHeight="false" outlineLevel="0" collapsed="false">
      <c r="A3947" s="0" t="s">
        <v>3764</v>
      </c>
    </row>
    <row r="3948" customFormat="false" ht="12.8" hidden="false" customHeight="false" outlineLevel="0" collapsed="false">
      <c r="A3948" s="0" t="s">
        <v>3765</v>
      </c>
    </row>
    <row r="3949" customFormat="false" ht="12.8" hidden="false" customHeight="false" outlineLevel="0" collapsed="false">
      <c r="A3949" s="0" t="s">
        <v>3299</v>
      </c>
    </row>
    <row r="3950" customFormat="false" ht="12.8" hidden="false" customHeight="false" outlineLevel="0" collapsed="false">
      <c r="A3950" s="0" t="s">
        <v>3766</v>
      </c>
    </row>
    <row r="3951" customFormat="false" ht="12.8" hidden="false" customHeight="false" outlineLevel="0" collapsed="false">
      <c r="A3951" s="0" t="s">
        <v>3767</v>
      </c>
    </row>
    <row r="3953" customFormat="false" ht="12.8" hidden="false" customHeight="false" outlineLevel="0" collapsed="false">
      <c r="A3953" s="0" t="s">
        <v>3768</v>
      </c>
    </row>
    <row r="3954" customFormat="false" ht="12.8" hidden="false" customHeight="false" outlineLevel="0" collapsed="false">
      <c r="A3954" s="0" t="s">
        <v>3769</v>
      </c>
    </row>
    <row r="3955" customFormat="false" ht="12.8" hidden="false" customHeight="false" outlineLevel="0" collapsed="false">
      <c r="A3955" s="0" t="s">
        <v>3770</v>
      </c>
    </row>
    <row r="3956" customFormat="false" ht="12.8" hidden="false" customHeight="false" outlineLevel="0" collapsed="false">
      <c r="A3956" s="0" t="s">
        <v>3771</v>
      </c>
    </row>
    <row r="3957" customFormat="false" ht="12.8" hidden="false" customHeight="false" outlineLevel="0" collapsed="false">
      <c r="A3957" s="0" t="s">
        <v>3772</v>
      </c>
    </row>
    <row r="3958" customFormat="false" ht="12.8" hidden="false" customHeight="false" outlineLevel="0" collapsed="false">
      <c r="A3958" s="0" t="s">
        <v>3773</v>
      </c>
    </row>
    <row r="3959" customFormat="false" ht="12.8" hidden="false" customHeight="false" outlineLevel="0" collapsed="false">
      <c r="A3959" s="0" t="s">
        <v>3299</v>
      </c>
    </row>
    <row r="3960" customFormat="false" ht="12.8" hidden="false" customHeight="false" outlineLevel="0" collapsed="false">
      <c r="A3960" s="0" t="s">
        <v>3774</v>
      </c>
    </row>
    <row r="3961" customFormat="false" ht="12.8" hidden="false" customHeight="false" outlineLevel="0" collapsed="false">
      <c r="A3961" s="0" t="s">
        <v>3775</v>
      </c>
    </row>
    <row r="3963" customFormat="false" ht="12.8" hidden="false" customHeight="false" outlineLevel="0" collapsed="false">
      <c r="A3963" s="0" t="s">
        <v>3776</v>
      </c>
    </row>
    <row r="3964" customFormat="false" ht="12.8" hidden="false" customHeight="false" outlineLevel="0" collapsed="false">
      <c r="A3964" s="0" t="s">
        <v>3777</v>
      </c>
    </row>
    <row r="3965" customFormat="false" ht="12.8" hidden="false" customHeight="false" outlineLevel="0" collapsed="false">
      <c r="A3965" s="0" t="s">
        <v>3778</v>
      </c>
    </row>
    <row r="3966" customFormat="false" ht="12.8" hidden="false" customHeight="false" outlineLevel="0" collapsed="false">
      <c r="A3966" s="0" t="s">
        <v>3779</v>
      </c>
    </row>
    <row r="3967" customFormat="false" ht="12.8" hidden="false" customHeight="false" outlineLevel="0" collapsed="false">
      <c r="A3967" s="0" t="s">
        <v>3780</v>
      </c>
    </row>
    <row r="3968" customFormat="false" ht="12.8" hidden="false" customHeight="false" outlineLevel="0" collapsed="false">
      <c r="A3968" s="0" t="s">
        <v>3781</v>
      </c>
    </row>
    <row r="3969" customFormat="false" ht="12.8" hidden="false" customHeight="false" outlineLevel="0" collapsed="false">
      <c r="A3969" s="0" t="s">
        <v>3299</v>
      </c>
    </row>
    <row r="3970" customFormat="false" ht="12.8" hidden="false" customHeight="false" outlineLevel="0" collapsed="false">
      <c r="A3970" s="0" t="s">
        <v>3782</v>
      </c>
    </row>
    <row r="3971" customFormat="false" ht="12.8" hidden="false" customHeight="false" outlineLevel="0" collapsed="false">
      <c r="A3971" s="0" t="s">
        <v>3783</v>
      </c>
    </row>
    <row r="3973" customFormat="false" ht="12.8" hidden="false" customHeight="false" outlineLevel="0" collapsed="false">
      <c r="A3973" s="0" t="s">
        <v>3784</v>
      </c>
    </row>
    <row r="3974" customFormat="false" ht="12.8" hidden="false" customHeight="false" outlineLevel="0" collapsed="false">
      <c r="A3974" s="0" t="s">
        <v>3785</v>
      </c>
    </row>
    <row r="3975" customFormat="false" ht="12.8" hidden="false" customHeight="false" outlineLevel="0" collapsed="false">
      <c r="A3975" s="0" t="s">
        <v>3786</v>
      </c>
    </row>
    <row r="3976" customFormat="false" ht="12.8" hidden="false" customHeight="false" outlineLevel="0" collapsed="false">
      <c r="A3976" s="0" t="s">
        <v>3787</v>
      </c>
    </row>
    <row r="3977" customFormat="false" ht="12.8" hidden="false" customHeight="false" outlineLevel="0" collapsed="false">
      <c r="A3977" s="0" t="s">
        <v>3788</v>
      </c>
    </row>
    <row r="3978" customFormat="false" ht="12.8" hidden="false" customHeight="false" outlineLevel="0" collapsed="false">
      <c r="A3978" s="0" t="s">
        <v>3789</v>
      </c>
    </row>
    <row r="3979" customFormat="false" ht="12.8" hidden="false" customHeight="false" outlineLevel="0" collapsed="false">
      <c r="A3979" s="0" t="s">
        <v>3299</v>
      </c>
    </row>
    <row r="3980" customFormat="false" ht="12.8" hidden="false" customHeight="false" outlineLevel="0" collapsed="false">
      <c r="A3980" s="0" t="s">
        <v>3790</v>
      </c>
    </row>
    <row r="3981" customFormat="false" ht="12.8" hidden="false" customHeight="false" outlineLevel="0" collapsed="false">
      <c r="A3981" s="0" t="s">
        <v>3791</v>
      </c>
    </row>
    <row r="3983" customFormat="false" ht="12.8" hidden="false" customHeight="false" outlineLevel="0" collapsed="false">
      <c r="A3983" s="0" t="s">
        <v>3792</v>
      </c>
    </row>
    <row r="3984" customFormat="false" ht="12.8" hidden="false" customHeight="false" outlineLevel="0" collapsed="false">
      <c r="A3984" s="0" t="s">
        <v>3793</v>
      </c>
    </row>
    <row r="3985" customFormat="false" ht="12.8" hidden="false" customHeight="false" outlineLevel="0" collapsed="false">
      <c r="A3985" s="0" t="s">
        <v>3794</v>
      </c>
    </row>
    <row r="3986" customFormat="false" ht="12.8" hidden="false" customHeight="false" outlineLevel="0" collapsed="false">
      <c r="A3986" s="0" t="s">
        <v>3795</v>
      </c>
    </row>
    <row r="3987" customFormat="false" ht="12.8" hidden="false" customHeight="false" outlineLevel="0" collapsed="false">
      <c r="A3987" s="0" t="s">
        <v>3796</v>
      </c>
    </row>
    <row r="3988" customFormat="false" ht="12.8" hidden="false" customHeight="false" outlineLevel="0" collapsed="false">
      <c r="A3988" s="0" t="s">
        <v>3797</v>
      </c>
    </row>
    <row r="3989" customFormat="false" ht="12.8" hidden="false" customHeight="false" outlineLevel="0" collapsed="false">
      <c r="A3989" s="0" t="s">
        <v>3798</v>
      </c>
    </row>
    <row r="3990" customFormat="false" ht="12.8" hidden="false" customHeight="false" outlineLevel="0" collapsed="false">
      <c r="A3990" s="0" t="s">
        <v>3799</v>
      </c>
    </row>
    <row r="3991" customFormat="false" ht="12.8" hidden="false" customHeight="false" outlineLevel="0" collapsed="false">
      <c r="A3991" s="0" t="s">
        <v>3800</v>
      </c>
    </row>
    <row r="3992" customFormat="false" ht="12.8" hidden="false" customHeight="false" outlineLevel="0" collapsed="false">
      <c r="A3992" s="0" t="s">
        <v>3801</v>
      </c>
    </row>
    <row r="3993" customFormat="false" ht="12.8" hidden="false" customHeight="false" outlineLevel="0" collapsed="false">
      <c r="A3993" s="0" t="s">
        <v>3802</v>
      </c>
    </row>
    <row r="3994" customFormat="false" ht="12.8" hidden="false" customHeight="false" outlineLevel="0" collapsed="false">
      <c r="A3994" s="0" t="s">
        <v>3803</v>
      </c>
    </row>
    <row r="3995" customFormat="false" ht="12.8" hidden="false" customHeight="false" outlineLevel="0" collapsed="false">
      <c r="A3995" s="0" t="s">
        <v>3804</v>
      </c>
    </row>
    <row r="3996" customFormat="false" ht="12.8" hidden="false" customHeight="false" outlineLevel="0" collapsed="false">
      <c r="A3996" s="0" t="s">
        <v>3805</v>
      </c>
    </row>
    <row r="3997" customFormat="false" ht="12.8" hidden="false" customHeight="false" outlineLevel="0" collapsed="false">
      <c r="A3997" s="0" t="s">
        <v>3806</v>
      </c>
    </row>
    <row r="3998" customFormat="false" ht="12.8" hidden="false" customHeight="false" outlineLevel="0" collapsed="false">
      <c r="A3998" s="0" t="s">
        <v>3807</v>
      </c>
    </row>
    <row r="3999" customFormat="false" ht="12.8" hidden="false" customHeight="false" outlineLevel="0" collapsed="false">
      <c r="A3999" s="0" t="s">
        <v>3808</v>
      </c>
    </row>
    <row r="4000" customFormat="false" ht="12.8" hidden="false" customHeight="false" outlineLevel="0" collapsed="false">
      <c r="A4000" s="0" t="s">
        <v>3809</v>
      </c>
    </row>
    <row r="4001" customFormat="false" ht="12.8" hidden="false" customHeight="false" outlineLevel="0" collapsed="false">
      <c r="A4001" s="0" t="s">
        <v>3810</v>
      </c>
    </row>
    <row r="4002" customFormat="false" ht="12.8" hidden="false" customHeight="false" outlineLevel="0" collapsed="false">
      <c r="A4002" s="0" t="s">
        <v>3811</v>
      </c>
    </row>
    <row r="4003" customFormat="false" ht="12.8" hidden="false" customHeight="false" outlineLevel="0" collapsed="false">
      <c r="A4003" s="0" t="s">
        <v>3812</v>
      </c>
    </row>
    <row r="4004" customFormat="false" ht="12.8" hidden="false" customHeight="false" outlineLevel="0" collapsed="false">
      <c r="A4004" s="0" t="s">
        <v>3813</v>
      </c>
    </row>
    <row r="4005" customFormat="false" ht="12.8" hidden="false" customHeight="false" outlineLevel="0" collapsed="false">
      <c r="A4005" s="0" t="s">
        <v>3814</v>
      </c>
    </row>
    <row r="4006" customFormat="false" ht="12.8" hidden="false" customHeight="false" outlineLevel="0" collapsed="false">
      <c r="A4006" s="0" t="s">
        <v>3815</v>
      </c>
    </row>
    <row r="4007" customFormat="false" ht="12.8" hidden="false" customHeight="false" outlineLevel="0" collapsed="false">
      <c r="A4007" s="0" t="s">
        <v>3816</v>
      </c>
    </row>
    <row r="4008" customFormat="false" ht="12.8" hidden="false" customHeight="false" outlineLevel="0" collapsed="false">
      <c r="A4008" s="0" t="s">
        <v>3817</v>
      </c>
    </row>
    <row r="4009" customFormat="false" ht="12.8" hidden="false" customHeight="false" outlineLevel="0" collapsed="false">
      <c r="A4009" s="0" t="s">
        <v>3818</v>
      </c>
    </row>
    <row r="4010" customFormat="false" ht="12.8" hidden="false" customHeight="false" outlineLevel="0" collapsed="false">
      <c r="A4010" s="0" t="s">
        <v>3819</v>
      </c>
    </row>
    <row r="4011" customFormat="false" ht="12.8" hidden="false" customHeight="false" outlineLevel="0" collapsed="false">
      <c r="A4011" s="0" t="s">
        <v>3820</v>
      </c>
    </row>
    <row r="4012" customFormat="false" ht="12.8" hidden="false" customHeight="false" outlineLevel="0" collapsed="false">
      <c r="A4012" s="0" t="s">
        <v>3821</v>
      </c>
    </row>
    <row r="4013" customFormat="false" ht="12.8" hidden="false" customHeight="false" outlineLevel="0" collapsed="false">
      <c r="A4013" s="0" t="s">
        <v>3822</v>
      </c>
    </row>
    <row r="4014" customFormat="false" ht="12.8" hidden="false" customHeight="false" outlineLevel="0" collapsed="false">
      <c r="A4014" s="0" t="s">
        <v>3823</v>
      </c>
    </row>
    <row r="4015" customFormat="false" ht="12.8" hidden="false" customHeight="false" outlineLevel="0" collapsed="false">
      <c r="A4015" s="0" t="s">
        <v>3824</v>
      </c>
    </row>
    <row r="4016" customFormat="false" ht="12.8" hidden="false" customHeight="false" outlineLevel="0" collapsed="false">
      <c r="A4016" s="0" t="s">
        <v>3825</v>
      </c>
    </row>
    <row r="4017" customFormat="false" ht="12.8" hidden="false" customHeight="false" outlineLevel="0" collapsed="false">
      <c r="A4017" s="0" t="s">
        <v>3826</v>
      </c>
    </row>
    <row r="4018" customFormat="false" ht="12.8" hidden="false" customHeight="false" outlineLevel="0" collapsed="false">
      <c r="A4018" s="0" t="s">
        <v>3827</v>
      </c>
    </row>
    <row r="4019" customFormat="false" ht="12.8" hidden="false" customHeight="false" outlineLevel="0" collapsed="false">
      <c r="A4019" s="0" t="s">
        <v>3828</v>
      </c>
    </row>
    <row r="4020" customFormat="false" ht="12.8" hidden="false" customHeight="false" outlineLevel="0" collapsed="false">
      <c r="A4020" s="0" t="s">
        <v>3829</v>
      </c>
    </row>
    <row r="4021" customFormat="false" ht="12.8" hidden="false" customHeight="false" outlineLevel="0" collapsed="false">
      <c r="A4021" s="0" t="s">
        <v>3299</v>
      </c>
    </row>
    <row r="4022" customFormat="false" ht="12.8" hidden="false" customHeight="false" outlineLevel="0" collapsed="false">
      <c r="A4022" s="0" t="s">
        <v>3830</v>
      </c>
    </row>
    <row r="4023" customFormat="false" ht="12.8" hidden="false" customHeight="false" outlineLevel="0" collapsed="false">
      <c r="A4023" s="0" t="s">
        <v>3831</v>
      </c>
    </row>
    <row r="4025" customFormat="false" ht="12.8" hidden="false" customHeight="false" outlineLevel="0" collapsed="false">
      <c r="A4025" s="0" t="s">
        <v>3832</v>
      </c>
    </row>
    <row r="4026" customFormat="false" ht="12.8" hidden="false" customHeight="false" outlineLevel="0" collapsed="false">
      <c r="A4026" s="0" t="s">
        <v>3833</v>
      </c>
    </row>
    <row r="4027" customFormat="false" ht="12.8" hidden="false" customHeight="false" outlineLevel="0" collapsed="false">
      <c r="A4027" s="0" t="s">
        <v>3834</v>
      </c>
    </row>
    <row r="4028" customFormat="false" ht="12.8" hidden="false" customHeight="false" outlineLevel="0" collapsed="false">
      <c r="A4028" s="0" t="s">
        <v>3835</v>
      </c>
    </row>
    <row r="4029" customFormat="false" ht="12.8" hidden="false" customHeight="false" outlineLevel="0" collapsed="false">
      <c r="A4029" s="0" t="s">
        <v>3836</v>
      </c>
    </row>
    <row r="4030" customFormat="false" ht="12.8" hidden="false" customHeight="false" outlineLevel="0" collapsed="false">
      <c r="A4030" s="0" t="s">
        <v>3837</v>
      </c>
    </row>
    <row r="4031" customFormat="false" ht="12.8" hidden="false" customHeight="false" outlineLevel="0" collapsed="false">
      <c r="A4031" s="0" t="s">
        <v>3299</v>
      </c>
    </row>
    <row r="4032" customFormat="false" ht="12.8" hidden="false" customHeight="false" outlineLevel="0" collapsed="false">
      <c r="A4032" s="0" t="s">
        <v>3838</v>
      </c>
    </row>
    <row r="4033" customFormat="false" ht="12.8" hidden="false" customHeight="false" outlineLevel="0" collapsed="false">
      <c r="A4033" s="0" t="s">
        <v>3839</v>
      </c>
    </row>
    <row r="4035" customFormat="false" ht="12.8" hidden="false" customHeight="false" outlineLevel="0" collapsed="false">
      <c r="A4035" s="0" t="s">
        <v>3840</v>
      </c>
    </row>
    <row r="4036" customFormat="false" ht="12.8" hidden="false" customHeight="false" outlineLevel="0" collapsed="false">
      <c r="A4036" s="0" t="s">
        <v>3841</v>
      </c>
    </row>
    <row r="4037" customFormat="false" ht="12.8" hidden="false" customHeight="false" outlineLevel="0" collapsed="false">
      <c r="A4037" s="0" t="s">
        <v>3842</v>
      </c>
    </row>
    <row r="4038" customFormat="false" ht="12.8" hidden="false" customHeight="false" outlineLevel="0" collapsed="false">
      <c r="A4038" s="0" t="s">
        <v>3843</v>
      </c>
    </row>
    <row r="4039" customFormat="false" ht="12.8" hidden="false" customHeight="false" outlineLevel="0" collapsed="false">
      <c r="A4039" s="0" t="s">
        <v>3844</v>
      </c>
    </row>
    <row r="4040" customFormat="false" ht="12.8" hidden="false" customHeight="false" outlineLevel="0" collapsed="false">
      <c r="A4040" s="0" t="s">
        <v>3845</v>
      </c>
    </row>
    <row r="4041" customFormat="false" ht="12.8" hidden="false" customHeight="false" outlineLevel="0" collapsed="false">
      <c r="A4041" s="0" t="s">
        <v>3299</v>
      </c>
    </row>
    <row r="4042" customFormat="false" ht="12.8" hidden="false" customHeight="false" outlineLevel="0" collapsed="false">
      <c r="A4042" s="0" t="s">
        <v>3846</v>
      </c>
    </row>
    <row r="4043" customFormat="false" ht="12.8" hidden="false" customHeight="false" outlineLevel="0" collapsed="false">
      <c r="A4043" s="0" t="s">
        <v>3847</v>
      </c>
    </row>
    <row r="4045" customFormat="false" ht="12.8" hidden="false" customHeight="false" outlineLevel="0" collapsed="false">
      <c r="A4045" s="0" t="s">
        <v>3848</v>
      </c>
    </row>
    <row r="4046" customFormat="false" ht="12.8" hidden="false" customHeight="false" outlineLevel="0" collapsed="false">
      <c r="A4046" s="0" t="s">
        <v>3849</v>
      </c>
    </row>
    <row r="4047" customFormat="false" ht="12.8" hidden="false" customHeight="false" outlineLevel="0" collapsed="false">
      <c r="A4047" s="0" t="s">
        <v>3850</v>
      </c>
    </row>
    <row r="4048" customFormat="false" ht="12.8" hidden="false" customHeight="false" outlineLevel="0" collapsed="false">
      <c r="A4048" s="0" t="s">
        <v>3851</v>
      </c>
    </row>
    <row r="4049" customFormat="false" ht="12.8" hidden="false" customHeight="false" outlineLevel="0" collapsed="false">
      <c r="A4049" s="0" t="s">
        <v>3852</v>
      </c>
    </row>
    <row r="4050" customFormat="false" ht="12.8" hidden="false" customHeight="false" outlineLevel="0" collapsed="false">
      <c r="A4050" s="0" t="s">
        <v>3853</v>
      </c>
    </row>
    <row r="4051" customFormat="false" ht="12.8" hidden="false" customHeight="false" outlineLevel="0" collapsed="false">
      <c r="A4051" s="0" t="s">
        <v>3299</v>
      </c>
    </row>
    <row r="4052" customFormat="false" ht="12.8" hidden="false" customHeight="false" outlineLevel="0" collapsed="false">
      <c r="A4052" s="0" t="s">
        <v>3854</v>
      </c>
    </row>
    <row r="4053" customFormat="false" ht="12.8" hidden="false" customHeight="false" outlineLevel="0" collapsed="false">
      <c r="A4053" s="0" t="s">
        <v>3855</v>
      </c>
    </row>
    <row r="4055" customFormat="false" ht="12.8" hidden="false" customHeight="false" outlineLevel="0" collapsed="false">
      <c r="A4055" s="0" t="s">
        <v>3856</v>
      </c>
    </row>
    <row r="4056" customFormat="false" ht="12.8" hidden="false" customHeight="false" outlineLevel="0" collapsed="false">
      <c r="A4056" s="0" t="s">
        <v>3857</v>
      </c>
    </row>
    <row r="4057" customFormat="false" ht="12.8" hidden="false" customHeight="false" outlineLevel="0" collapsed="false">
      <c r="A4057" s="0" t="s">
        <v>3858</v>
      </c>
    </row>
    <row r="4058" customFormat="false" ht="12.8" hidden="false" customHeight="false" outlineLevel="0" collapsed="false">
      <c r="A4058" s="0" t="s">
        <v>3859</v>
      </c>
    </row>
    <row r="4059" customFormat="false" ht="12.8" hidden="false" customHeight="false" outlineLevel="0" collapsed="false">
      <c r="A4059" s="0" t="s">
        <v>3860</v>
      </c>
    </row>
    <row r="4060" customFormat="false" ht="12.8" hidden="false" customHeight="false" outlineLevel="0" collapsed="false">
      <c r="A4060" s="0" t="s">
        <v>3861</v>
      </c>
    </row>
    <row r="4061" customFormat="false" ht="12.8" hidden="false" customHeight="false" outlineLevel="0" collapsed="false">
      <c r="A4061" s="0" t="s">
        <v>3299</v>
      </c>
    </row>
    <row r="4062" customFormat="false" ht="12.8" hidden="false" customHeight="false" outlineLevel="0" collapsed="false">
      <c r="A4062" s="0" t="s">
        <v>3862</v>
      </c>
    </row>
    <row r="4063" customFormat="false" ht="12.8" hidden="false" customHeight="false" outlineLevel="0" collapsed="false">
      <c r="A4063" s="0" t="s">
        <v>3863</v>
      </c>
    </row>
    <row r="4065" customFormat="false" ht="12.8" hidden="false" customHeight="false" outlineLevel="0" collapsed="false">
      <c r="A4065" s="0" t="s">
        <v>3864</v>
      </c>
    </row>
    <row r="4066" customFormat="false" ht="12.8" hidden="false" customHeight="false" outlineLevel="0" collapsed="false">
      <c r="A4066" s="0" t="s">
        <v>3865</v>
      </c>
    </row>
    <row r="4067" customFormat="false" ht="12.8" hidden="false" customHeight="false" outlineLevel="0" collapsed="false">
      <c r="A4067" s="0" t="s">
        <v>3866</v>
      </c>
    </row>
    <row r="4068" customFormat="false" ht="12.8" hidden="false" customHeight="false" outlineLevel="0" collapsed="false">
      <c r="A4068" s="0" t="s">
        <v>3867</v>
      </c>
    </row>
    <row r="4069" customFormat="false" ht="12.8" hidden="false" customHeight="false" outlineLevel="0" collapsed="false">
      <c r="A4069" s="0" t="s">
        <v>3868</v>
      </c>
    </row>
    <row r="4070" customFormat="false" ht="12.8" hidden="false" customHeight="false" outlineLevel="0" collapsed="false">
      <c r="A4070" s="0" t="s">
        <v>3869</v>
      </c>
    </row>
    <row r="4071" customFormat="false" ht="12.8" hidden="false" customHeight="false" outlineLevel="0" collapsed="false">
      <c r="A4071" s="0" t="s">
        <v>3299</v>
      </c>
    </row>
    <row r="4072" customFormat="false" ht="12.8" hidden="false" customHeight="false" outlineLevel="0" collapsed="false">
      <c r="A4072" s="0" t="s">
        <v>3870</v>
      </c>
    </row>
    <row r="4073" customFormat="false" ht="12.8" hidden="false" customHeight="false" outlineLevel="0" collapsed="false">
      <c r="A4073" s="0" t="s">
        <v>3871</v>
      </c>
    </row>
    <row r="4075" customFormat="false" ht="12.8" hidden="false" customHeight="false" outlineLevel="0" collapsed="false">
      <c r="A4075" s="0" t="s">
        <v>3872</v>
      </c>
    </row>
    <row r="4076" customFormat="false" ht="12.8" hidden="false" customHeight="false" outlineLevel="0" collapsed="false">
      <c r="A4076" s="0" t="s">
        <v>3873</v>
      </c>
    </row>
    <row r="4077" customFormat="false" ht="12.8" hidden="false" customHeight="false" outlineLevel="0" collapsed="false">
      <c r="A4077" s="0" t="s">
        <v>3874</v>
      </c>
    </row>
    <row r="4078" customFormat="false" ht="12.8" hidden="false" customHeight="false" outlineLevel="0" collapsed="false">
      <c r="A4078" s="0" t="s">
        <v>3875</v>
      </c>
    </row>
    <row r="4079" customFormat="false" ht="12.8" hidden="false" customHeight="false" outlineLevel="0" collapsed="false">
      <c r="A4079" s="0" t="s">
        <v>3876</v>
      </c>
    </row>
    <row r="4080" customFormat="false" ht="12.8" hidden="false" customHeight="false" outlineLevel="0" collapsed="false">
      <c r="A4080" s="0" t="s">
        <v>3877</v>
      </c>
    </row>
    <row r="4081" customFormat="false" ht="12.8" hidden="false" customHeight="false" outlineLevel="0" collapsed="false">
      <c r="A4081" s="0" t="s">
        <v>3299</v>
      </c>
    </row>
    <row r="4082" customFormat="false" ht="12.8" hidden="false" customHeight="false" outlineLevel="0" collapsed="false">
      <c r="A4082" s="0" t="s">
        <v>3878</v>
      </c>
    </row>
    <row r="4083" customFormat="false" ht="12.8" hidden="false" customHeight="false" outlineLevel="0" collapsed="false">
      <c r="A4083" s="0" t="s">
        <v>3879</v>
      </c>
    </row>
    <row r="4085" customFormat="false" ht="12.8" hidden="false" customHeight="false" outlineLevel="0" collapsed="false">
      <c r="A4085" s="0" t="s">
        <v>3880</v>
      </c>
    </row>
    <row r="4086" customFormat="false" ht="12.8" hidden="false" customHeight="false" outlineLevel="0" collapsed="false">
      <c r="A4086" s="0" t="s">
        <v>3881</v>
      </c>
    </row>
    <row r="4087" customFormat="false" ht="12.8" hidden="false" customHeight="false" outlineLevel="0" collapsed="false">
      <c r="A4087" s="0" t="s">
        <v>3882</v>
      </c>
    </row>
    <row r="4088" customFormat="false" ht="12.8" hidden="false" customHeight="false" outlineLevel="0" collapsed="false">
      <c r="A4088" s="0" t="s">
        <v>3883</v>
      </c>
    </row>
    <row r="4089" customFormat="false" ht="12.8" hidden="false" customHeight="false" outlineLevel="0" collapsed="false">
      <c r="A4089" s="0" t="s">
        <v>3884</v>
      </c>
    </row>
    <row r="4090" customFormat="false" ht="12.8" hidden="false" customHeight="false" outlineLevel="0" collapsed="false">
      <c r="A4090" s="0" t="s">
        <v>3885</v>
      </c>
    </row>
    <row r="4091" customFormat="false" ht="12.8" hidden="false" customHeight="false" outlineLevel="0" collapsed="false">
      <c r="A4091" s="0" t="s">
        <v>3299</v>
      </c>
    </row>
    <row r="4092" customFormat="false" ht="12.8" hidden="false" customHeight="false" outlineLevel="0" collapsed="false">
      <c r="A4092" s="0" t="s">
        <v>3886</v>
      </c>
    </row>
    <row r="4093" customFormat="false" ht="12.8" hidden="false" customHeight="false" outlineLevel="0" collapsed="false">
      <c r="A4093" s="0" t="s">
        <v>3887</v>
      </c>
    </row>
    <row r="4095" customFormat="false" ht="12.8" hidden="false" customHeight="false" outlineLevel="0" collapsed="false">
      <c r="A4095" s="0" t="s">
        <v>3888</v>
      </c>
    </row>
    <row r="4096" customFormat="false" ht="12.8" hidden="false" customHeight="false" outlineLevel="0" collapsed="false">
      <c r="A4096" s="0" t="s">
        <v>3889</v>
      </c>
    </row>
    <row r="4097" customFormat="false" ht="12.8" hidden="false" customHeight="false" outlineLevel="0" collapsed="false">
      <c r="A4097" s="0" t="s">
        <v>3890</v>
      </c>
    </row>
    <row r="4098" customFormat="false" ht="12.8" hidden="false" customHeight="false" outlineLevel="0" collapsed="false">
      <c r="A4098" s="0" t="s">
        <v>3891</v>
      </c>
    </row>
    <row r="4099" customFormat="false" ht="12.8" hidden="false" customHeight="false" outlineLevel="0" collapsed="false">
      <c r="A4099" s="0" t="s">
        <v>3892</v>
      </c>
    </row>
    <row r="4100" customFormat="false" ht="12.8" hidden="false" customHeight="false" outlineLevel="0" collapsed="false">
      <c r="A4100" s="0" t="s">
        <v>3893</v>
      </c>
    </row>
    <row r="4101" customFormat="false" ht="12.8" hidden="false" customHeight="false" outlineLevel="0" collapsed="false">
      <c r="A4101" s="0" t="s">
        <v>3299</v>
      </c>
    </row>
    <row r="4102" customFormat="false" ht="12.8" hidden="false" customHeight="false" outlineLevel="0" collapsed="false">
      <c r="A4102" s="0" t="s">
        <v>3894</v>
      </c>
    </row>
    <row r="4103" customFormat="false" ht="12.8" hidden="false" customHeight="false" outlineLevel="0" collapsed="false">
      <c r="A4103" s="0" t="s">
        <v>3895</v>
      </c>
    </row>
    <row r="4105" customFormat="false" ht="12.8" hidden="false" customHeight="false" outlineLevel="0" collapsed="false">
      <c r="A4105" s="0" t="s">
        <v>3896</v>
      </c>
    </row>
    <row r="4106" customFormat="false" ht="12.8" hidden="false" customHeight="false" outlineLevel="0" collapsed="false">
      <c r="A4106" s="0" t="s">
        <v>3897</v>
      </c>
    </row>
    <row r="4107" customFormat="false" ht="12.8" hidden="false" customHeight="false" outlineLevel="0" collapsed="false">
      <c r="A4107" s="0" t="s">
        <v>3898</v>
      </c>
    </row>
    <row r="4108" customFormat="false" ht="12.8" hidden="false" customHeight="false" outlineLevel="0" collapsed="false">
      <c r="A4108" s="0" t="s">
        <v>3899</v>
      </c>
    </row>
    <row r="4109" customFormat="false" ht="12.8" hidden="false" customHeight="false" outlineLevel="0" collapsed="false">
      <c r="A4109" s="0" t="s">
        <v>3900</v>
      </c>
    </row>
    <row r="4110" customFormat="false" ht="12.8" hidden="false" customHeight="false" outlineLevel="0" collapsed="false">
      <c r="A4110" s="0" t="s">
        <v>3901</v>
      </c>
    </row>
    <row r="4111" customFormat="false" ht="12.8" hidden="false" customHeight="false" outlineLevel="0" collapsed="false">
      <c r="A4111" s="0" t="s">
        <v>3299</v>
      </c>
    </row>
    <row r="4112" customFormat="false" ht="12.8" hidden="false" customHeight="false" outlineLevel="0" collapsed="false">
      <c r="A4112" s="0" t="s">
        <v>3902</v>
      </c>
    </row>
    <row r="4113" customFormat="false" ht="12.8" hidden="false" customHeight="false" outlineLevel="0" collapsed="false">
      <c r="A4113" s="0" t="s">
        <v>3903</v>
      </c>
    </row>
    <row r="4115" customFormat="false" ht="12.8" hidden="false" customHeight="false" outlineLevel="0" collapsed="false">
      <c r="A4115" s="0" t="s">
        <v>3904</v>
      </c>
    </row>
    <row r="4116" customFormat="false" ht="12.8" hidden="false" customHeight="false" outlineLevel="0" collapsed="false">
      <c r="A4116" s="0" t="s">
        <v>3905</v>
      </c>
    </row>
    <row r="4117" customFormat="false" ht="12.8" hidden="false" customHeight="false" outlineLevel="0" collapsed="false">
      <c r="A4117" s="0" t="s">
        <v>3906</v>
      </c>
    </row>
    <row r="4118" customFormat="false" ht="12.8" hidden="false" customHeight="false" outlineLevel="0" collapsed="false">
      <c r="A4118" s="0" t="s">
        <v>3907</v>
      </c>
    </row>
    <row r="4119" customFormat="false" ht="12.8" hidden="false" customHeight="false" outlineLevel="0" collapsed="false">
      <c r="A4119" s="0" t="s">
        <v>3908</v>
      </c>
    </row>
    <row r="4120" customFormat="false" ht="12.8" hidden="false" customHeight="false" outlineLevel="0" collapsed="false">
      <c r="A4120" s="0" t="s">
        <v>3909</v>
      </c>
    </row>
    <row r="4121" customFormat="false" ht="12.8" hidden="false" customHeight="false" outlineLevel="0" collapsed="false">
      <c r="A4121" s="0" t="s">
        <v>3299</v>
      </c>
    </row>
    <row r="4122" customFormat="false" ht="12.8" hidden="false" customHeight="false" outlineLevel="0" collapsed="false">
      <c r="A4122" s="0" t="s">
        <v>3910</v>
      </c>
    </row>
    <row r="4123" customFormat="false" ht="12.8" hidden="false" customHeight="false" outlineLevel="0" collapsed="false">
      <c r="A4123" s="0" t="s">
        <v>3911</v>
      </c>
    </row>
    <row r="4125" customFormat="false" ht="12.8" hidden="false" customHeight="false" outlineLevel="0" collapsed="false">
      <c r="A4125" s="0" t="s">
        <v>3912</v>
      </c>
    </row>
    <row r="4126" customFormat="false" ht="12.8" hidden="false" customHeight="false" outlineLevel="0" collapsed="false">
      <c r="A4126" s="0" t="s">
        <v>3913</v>
      </c>
    </row>
    <row r="4127" customFormat="false" ht="12.8" hidden="false" customHeight="false" outlineLevel="0" collapsed="false">
      <c r="A4127" s="0" t="s">
        <v>3914</v>
      </c>
    </row>
    <row r="4128" customFormat="false" ht="12.8" hidden="false" customHeight="false" outlineLevel="0" collapsed="false">
      <c r="A4128" s="0" t="s">
        <v>3915</v>
      </c>
    </row>
    <row r="4129" customFormat="false" ht="12.8" hidden="false" customHeight="false" outlineLevel="0" collapsed="false">
      <c r="A4129" s="0" t="s">
        <v>3916</v>
      </c>
    </row>
    <row r="4130" customFormat="false" ht="12.8" hidden="false" customHeight="false" outlineLevel="0" collapsed="false">
      <c r="A4130" s="0" t="s">
        <v>3917</v>
      </c>
    </row>
    <row r="4131" customFormat="false" ht="12.8" hidden="false" customHeight="false" outlineLevel="0" collapsed="false">
      <c r="A4131" s="0" t="s">
        <v>3299</v>
      </c>
    </row>
    <row r="4132" customFormat="false" ht="12.8" hidden="false" customHeight="false" outlineLevel="0" collapsed="false">
      <c r="A4132" s="0" t="s">
        <v>3918</v>
      </c>
    </row>
    <row r="4133" customFormat="false" ht="12.8" hidden="false" customHeight="false" outlineLevel="0" collapsed="false">
      <c r="A4133" s="0" t="s">
        <v>3919</v>
      </c>
    </row>
    <row r="4135" customFormat="false" ht="12.8" hidden="false" customHeight="false" outlineLevel="0" collapsed="false">
      <c r="A4135" s="0" t="s">
        <v>3920</v>
      </c>
    </row>
    <row r="4136" customFormat="false" ht="12.8" hidden="false" customHeight="false" outlineLevel="0" collapsed="false">
      <c r="A4136" s="0" t="s">
        <v>3921</v>
      </c>
    </row>
    <row r="4137" customFormat="false" ht="12.8" hidden="false" customHeight="false" outlineLevel="0" collapsed="false">
      <c r="A4137" s="0" t="s">
        <v>3922</v>
      </c>
    </row>
    <row r="4138" customFormat="false" ht="12.8" hidden="false" customHeight="false" outlineLevel="0" collapsed="false">
      <c r="A4138" s="0" t="s">
        <v>3923</v>
      </c>
    </row>
    <row r="4139" customFormat="false" ht="12.8" hidden="false" customHeight="false" outlineLevel="0" collapsed="false">
      <c r="A4139" s="0" t="s">
        <v>3924</v>
      </c>
    </row>
    <row r="4140" customFormat="false" ht="12.8" hidden="false" customHeight="false" outlineLevel="0" collapsed="false">
      <c r="A4140" s="0" t="s">
        <v>3925</v>
      </c>
    </row>
    <row r="4141" customFormat="false" ht="12.8" hidden="false" customHeight="false" outlineLevel="0" collapsed="false">
      <c r="A4141" s="0" t="s">
        <v>3299</v>
      </c>
    </row>
    <row r="4142" customFormat="false" ht="12.8" hidden="false" customHeight="false" outlineLevel="0" collapsed="false">
      <c r="A4142" s="0" t="s">
        <v>3926</v>
      </c>
    </row>
    <row r="4143" customFormat="false" ht="12.8" hidden="false" customHeight="false" outlineLevel="0" collapsed="false">
      <c r="A4143" s="0" t="s">
        <v>3927</v>
      </c>
    </row>
    <row r="4145" customFormat="false" ht="12.8" hidden="false" customHeight="false" outlineLevel="0" collapsed="false">
      <c r="A4145" s="0" t="s">
        <v>3928</v>
      </c>
    </row>
    <row r="4146" customFormat="false" ht="12.8" hidden="false" customHeight="false" outlineLevel="0" collapsed="false">
      <c r="A4146" s="0" t="s">
        <v>3929</v>
      </c>
    </row>
    <row r="4147" customFormat="false" ht="12.8" hidden="false" customHeight="false" outlineLevel="0" collapsed="false">
      <c r="A4147" s="0" t="s">
        <v>3930</v>
      </c>
    </row>
    <row r="4148" customFormat="false" ht="12.8" hidden="false" customHeight="false" outlineLevel="0" collapsed="false">
      <c r="A4148" s="0" t="s">
        <v>3931</v>
      </c>
    </row>
    <row r="4149" customFormat="false" ht="12.8" hidden="false" customHeight="false" outlineLevel="0" collapsed="false">
      <c r="A4149" s="0" t="s">
        <v>3932</v>
      </c>
    </row>
    <row r="4150" customFormat="false" ht="12.8" hidden="false" customHeight="false" outlineLevel="0" collapsed="false">
      <c r="A4150" s="0" t="s">
        <v>3933</v>
      </c>
    </row>
    <row r="4151" customFormat="false" ht="12.8" hidden="false" customHeight="false" outlineLevel="0" collapsed="false">
      <c r="A4151" s="0" t="s">
        <v>3299</v>
      </c>
    </row>
    <row r="4152" customFormat="false" ht="12.8" hidden="false" customHeight="false" outlineLevel="0" collapsed="false">
      <c r="A4152" s="0" t="s">
        <v>3934</v>
      </c>
    </row>
    <row r="4153" customFormat="false" ht="12.8" hidden="false" customHeight="false" outlineLevel="0" collapsed="false">
      <c r="A4153" s="0" t="s">
        <v>3935</v>
      </c>
    </row>
    <row r="4155" customFormat="false" ht="12.8" hidden="false" customHeight="false" outlineLevel="0" collapsed="false">
      <c r="A4155" s="0" t="s">
        <v>3936</v>
      </c>
    </row>
    <row r="4156" customFormat="false" ht="12.8" hidden="false" customHeight="false" outlineLevel="0" collapsed="false">
      <c r="A4156" s="0" t="s">
        <v>3937</v>
      </c>
    </row>
    <row r="4157" customFormat="false" ht="12.8" hidden="false" customHeight="false" outlineLevel="0" collapsed="false">
      <c r="A4157" s="0" t="s">
        <v>3938</v>
      </c>
    </row>
    <row r="4158" customFormat="false" ht="12.8" hidden="false" customHeight="false" outlineLevel="0" collapsed="false">
      <c r="A4158" s="0" t="s">
        <v>3939</v>
      </c>
    </row>
    <row r="4159" customFormat="false" ht="12.8" hidden="false" customHeight="false" outlineLevel="0" collapsed="false">
      <c r="A4159" s="0" t="s">
        <v>3940</v>
      </c>
    </row>
    <row r="4160" customFormat="false" ht="12.8" hidden="false" customHeight="false" outlineLevel="0" collapsed="false">
      <c r="A4160" s="0" t="s">
        <v>3941</v>
      </c>
    </row>
    <row r="4161" customFormat="false" ht="12.8" hidden="false" customHeight="false" outlineLevel="0" collapsed="false">
      <c r="A4161" s="0" t="s">
        <v>3299</v>
      </c>
    </row>
    <row r="4162" customFormat="false" ht="12.8" hidden="false" customHeight="false" outlineLevel="0" collapsed="false">
      <c r="A4162" s="0" t="s">
        <v>3942</v>
      </c>
    </row>
    <row r="4163" customFormat="false" ht="12.8" hidden="false" customHeight="false" outlineLevel="0" collapsed="false">
      <c r="A4163" s="0" t="s">
        <v>3943</v>
      </c>
    </row>
    <row r="4165" customFormat="false" ht="12.8" hidden="false" customHeight="false" outlineLevel="0" collapsed="false">
      <c r="A4165" s="0" t="s">
        <v>3944</v>
      </c>
    </row>
    <row r="4166" customFormat="false" ht="12.8" hidden="false" customHeight="false" outlineLevel="0" collapsed="false">
      <c r="A4166" s="0" t="s">
        <v>3945</v>
      </c>
    </row>
    <row r="4167" customFormat="false" ht="12.8" hidden="false" customHeight="false" outlineLevel="0" collapsed="false">
      <c r="A4167" s="0" t="s">
        <v>3946</v>
      </c>
    </row>
    <row r="4168" customFormat="false" ht="12.8" hidden="false" customHeight="false" outlineLevel="0" collapsed="false">
      <c r="A4168" s="0" t="s">
        <v>3947</v>
      </c>
    </row>
    <row r="4169" customFormat="false" ht="12.8" hidden="false" customHeight="false" outlineLevel="0" collapsed="false">
      <c r="A4169" s="0" t="s">
        <v>3948</v>
      </c>
    </row>
    <row r="4170" customFormat="false" ht="12.8" hidden="false" customHeight="false" outlineLevel="0" collapsed="false">
      <c r="A4170" s="0" t="s">
        <v>3949</v>
      </c>
    </row>
    <row r="4171" customFormat="false" ht="12.8" hidden="false" customHeight="false" outlineLevel="0" collapsed="false">
      <c r="A4171" s="0" t="s">
        <v>3299</v>
      </c>
    </row>
    <row r="4172" customFormat="false" ht="12.8" hidden="false" customHeight="false" outlineLevel="0" collapsed="false">
      <c r="A4172" s="0" t="s">
        <v>3950</v>
      </c>
    </row>
    <row r="4173" customFormat="false" ht="12.8" hidden="false" customHeight="false" outlineLevel="0" collapsed="false">
      <c r="A4173" s="0" t="s">
        <v>3951</v>
      </c>
    </row>
    <row r="4175" customFormat="false" ht="12.8" hidden="false" customHeight="false" outlineLevel="0" collapsed="false">
      <c r="A4175" s="0" t="s">
        <v>3952</v>
      </c>
    </row>
    <row r="4176" customFormat="false" ht="12.8" hidden="false" customHeight="false" outlineLevel="0" collapsed="false">
      <c r="A4176" s="0" t="s">
        <v>3953</v>
      </c>
    </row>
    <row r="4177" customFormat="false" ht="12.8" hidden="false" customHeight="false" outlineLevel="0" collapsed="false">
      <c r="A4177" s="0" t="s">
        <v>3954</v>
      </c>
    </row>
    <row r="4178" customFormat="false" ht="12.8" hidden="false" customHeight="false" outlineLevel="0" collapsed="false">
      <c r="A4178" s="0" t="s">
        <v>3955</v>
      </c>
    </row>
    <row r="4179" customFormat="false" ht="12.8" hidden="false" customHeight="false" outlineLevel="0" collapsed="false">
      <c r="A4179" s="0" t="s">
        <v>3956</v>
      </c>
    </row>
    <row r="4180" customFormat="false" ht="12.8" hidden="false" customHeight="false" outlineLevel="0" collapsed="false">
      <c r="A4180" s="0" t="s">
        <v>3957</v>
      </c>
    </row>
    <row r="4181" customFormat="false" ht="12.8" hidden="false" customHeight="false" outlineLevel="0" collapsed="false">
      <c r="A4181" s="0" t="s">
        <v>3299</v>
      </c>
    </row>
    <row r="4182" customFormat="false" ht="12.8" hidden="false" customHeight="false" outlineLevel="0" collapsed="false">
      <c r="A4182" s="0" t="s">
        <v>3958</v>
      </c>
    </row>
    <row r="4183" customFormat="false" ht="12.8" hidden="false" customHeight="false" outlineLevel="0" collapsed="false">
      <c r="A4183" s="0" t="s">
        <v>3959</v>
      </c>
    </row>
    <row r="4185" customFormat="false" ht="12.8" hidden="false" customHeight="false" outlineLevel="0" collapsed="false">
      <c r="A4185" s="0" t="s">
        <v>3960</v>
      </c>
    </row>
    <row r="4186" customFormat="false" ht="12.8" hidden="false" customHeight="false" outlineLevel="0" collapsed="false">
      <c r="A4186" s="0" t="s">
        <v>3961</v>
      </c>
    </row>
    <row r="4187" customFormat="false" ht="12.8" hidden="false" customHeight="false" outlineLevel="0" collapsed="false">
      <c r="A4187" s="0" t="s">
        <v>3962</v>
      </c>
    </row>
    <row r="4188" customFormat="false" ht="12.8" hidden="false" customHeight="false" outlineLevel="0" collapsed="false">
      <c r="A4188" s="0" t="s">
        <v>3963</v>
      </c>
    </row>
    <row r="4189" customFormat="false" ht="12.8" hidden="false" customHeight="false" outlineLevel="0" collapsed="false">
      <c r="A4189" s="0" t="s">
        <v>3964</v>
      </c>
    </row>
    <row r="4190" customFormat="false" ht="12.8" hidden="false" customHeight="false" outlineLevel="0" collapsed="false">
      <c r="A4190" s="0" t="s">
        <v>3965</v>
      </c>
    </row>
    <row r="4191" customFormat="false" ht="12.8" hidden="false" customHeight="false" outlineLevel="0" collapsed="false">
      <c r="A4191" s="0" t="s">
        <v>3299</v>
      </c>
    </row>
    <row r="4192" customFormat="false" ht="12.8" hidden="false" customHeight="false" outlineLevel="0" collapsed="false">
      <c r="A4192" s="0" t="s">
        <v>3966</v>
      </c>
    </row>
    <row r="4193" customFormat="false" ht="12.8" hidden="false" customHeight="false" outlineLevel="0" collapsed="false">
      <c r="A4193" s="0" t="s">
        <v>3967</v>
      </c>
    </row>
    <row r="4195" customFormat="false" ht="12.8" hidden="false" customHeight="false" outlineLevel="0" collapsed="false">
      <c r="A4195" s="0" t="s">
        <v>3968</v>
      </c>
    </row>
    <row r="4196" customFormat="false" ht="12.8" hidden="false" customHeight="false" outlineLevel="0" collapsed="false">
      <c r="A4196" s="0" t="s">
        <v>3969</v>
      </c>
    </row>
    <row r="4197" customFormat="false" ht="12.8" hidden="false" customHeight="false" outlineLevel="0" collapsed="false">
      <c r="A4197" s="0" t="s">
        <v>3970</v>
      </c>
    </row>
    <row r="4198" customFormat="false" ht="12.8" hidden="false" customHeight="false" outlineLevel="0" collapsed="false">
      <c r="A4198" s="0" t="s">
        <v>3971</v>
      </c>
    </row>
    <row r="4199" customFormat="false" ht="12.8" hidden="false" customHeight="false" outlineLevel="0" collapsed="false">
      <c r="A4199" s="0" t="s">
        <v>3972</v>
      </c>
    </row>
    <row r="4200" customFormat="false" ht="12.8" hidden="false" customHeight="false" outlineLevel="0" collapsed="false">
      <c r="A4200" s="0" t="s">
        <v>3973</v>
      </c>
    </row>
    <row r="4201" customFormat="false" ht="12.8" hidden="false" customHeight="false" outlineLevel="0" collapsed="false">
      <c r="A4201" s="0" t="s">
        <v>3299</v>
      </c>
    </row>
    <row r="4202" customFormat="false" ht="12.8" hidden="false" customHeight="false" outlineLevel="0" collapsed="false">
      <c r="A4202" s="0" t="s">
        <v>3974</v>
      </c>
    </row>
    <row r="4203" customFormat="false" ht="12.8" hidden="false" customHeight="false" outlineLevel="0" collapsed="false">
      <c r="A4203" s="0" t="s">
        <v>3975</v>
      </c>
    </row>
    <row r="4205" customFormat="false" ht="12.8" hidden="false" customHeight="false" outlineLevel="0" collapsed="false">
      <c r="A4205" s="0" t="s">
        <v>3976</v>
      </c>
    </row>
    <row r="4206" customFormat="false" ht="12.8" hidden="false" customHeight="false" outlineLevel="0" collapsed="false">
      <c r="A4206" s="0" t="s">
        <v>3977</v>
      </c>
    </row>
    <row r="4207" customFormat="false" ht="12.8" hidden="false" customHeight="false" outlineLevel="0" collapsed="false">
      <c r="A4207" s="0" t="s">
        <v>3978</v>
      </c>
    </row>
    <row r="4208" customFormat="false" ht="12.8" hidden="false" customHeight="false" outlineLevel="0" collapsed="false">
      <c r="A4208" s="0" t="s">
        <v>3979</v>
      </c>
    </row>
    <row r="4209" customFormat="false" ht="12.8" hidden="false" customHeight="false" outlineLevel="0" collapsed="false">
      <c r="A4209" s="0" t="s">
        <v>3980</v>
      </c>
    </row>
    <row r="4210" customFormat="false" ht="12.8" hidden="false" customHeight="false" outlineLevel="0" collapsed="false">
      <c r="A4210" s="0" t="s">
        <v>3981</v>
      </c>
    </row>
    <row r="4211" customFormat="false" ht="12.8" hidden="false" customHeight="false" outlineLevel="0" collapsed="false">
      <c r="A4211" s="0" t="s">
        <v>3299</v>
      </c>
    </row>
    <row r="4212" customFormat="false" ht="12.8" hidden="false" customHeight="false" outlineLevel="0" collapsed="false">
      <c r="A4212" s="0" t="s">
        <v>3982</v>
      </c>
    </row>
    <row r="4213" customFormat="false" ht="12.8" hidden="false" customHeight="false" outlineLevel="0" collapsed="false">
      <c r="A4213" s="0" t="s">
        <v>3983</v>
      </c>
    </row>
    <row r="4215" customFormat="false" ht="12.8" hidden="false" customHeight="false" outlineLevel="0" collapsed="false">
      <c r="A4215" s="0" t="s">
        <v>3984</v>
      </c>
    </row>
    <row r="4216" customFormat="false" ht="12.8" hidden="false" customHeight="false" outlineLevel="0" collapsed="false">
      <c r="A4216" s="0" t="s">
        <v>3985</v>
      </c>
    </row>
    <row r="4217" customFormat="false" ht="12.8" hidden="false" customHeight="false" outlineLevel="0" collapsed="false">
      <c r="A4217" s="0" t="s">
        <v>3986</v>
      </c>
    </row>
    <row r="4218" customFormat="false" ht="12.8" hidden="false" customHeight="false" outlineLevel="0" collapsed="false">
      <c r="A4218" s="0" t="s">
        <v>3987</v>
      </c>
    </row>
    <row r="4219" customFormat="false" ht="12.8" hidden="false" customHeight="false" outlineLevel="0" collapsed="false">
      <c r="A4219" s="0" t="s">
        <v>3988</v>
      </c>
    </row>
    <row r="4220" customFormat="false" ht="12.8" hidden="false" customHeight="false" outlineLevel="0" collapsed="false">
      <c r="A4220" s="0" t="s">
        <v>3989</v>
      </c>
    </row>
    <row r="4221" customFormat="false" ht="12.8" hidden="false" customHeight="false" outlineLevel="0" collapsed="false">
      <c r="A4221" s="0" t="s">
        <v>3299</v>
      </c>
    </row>
    <row r="4222" customFormat="false" ht="12.8" hidden="false" customHeight="false" outlineLevel="0" collapsed="false">
      <c r="A4222" s="0" t="s">
        <v>3990</v>
      </c>
    </row>
    <row r="4223" customFormat="false" ht="12.8" hidden="false" customHeight="false" outlineLevel="0" collapsed="false">
      <c r="A4223" s="0" t="s">
        <v>3991</v>
      </c>
    </row>
    <row r="4225" customFormat="false" ht="12.8" hidden="false" customHeight="false" outlineLevel="0" collapsed="false">
      <c r="A4225" s="0" t="s">
        <v>3992</v>
      </c>
    </row>
    <row r="4226" customFormat="false" ht="12.8" hidden="false" customHeight="false" outlineLevel="0" collapsed="false">
      <c r="A4226" s="0" t="s">
        <v>3993</v>
      </c>
    </row>
    <row r="4227" customFormat="false" ht="12.8" hidden="false" customHeight="false" outlineLevel="0" collapsed="false">
      <c r="A4227" s="0" t="s">
        <v>3994</v>
      </c>
    </row>
    <row r="4228" customFormat="false" ht="12.8" hidden="false" customHeight="false" outlineLevel="0" collapsed="false">
      <c r="A4228" s="0" t="s">
        <v>3995</v>
      </c>
    </row>
    <row r="4229" customFormat="false" ht="12.8" hidden="false" customHeight="false" outlineLevel="0" collapsed="false">
      <c r="A4229" s="0" t="s">
        <v>3996</v>
      </c>
    </row>
    <row r="4230" customFormat="false" ht="12.8" hidden="false" customHeight="false" outlineLevel="0" collapsed="false">
      <c r="A4230" s="0" t="s">
        <v>3997</v>
      </c>
    </row>
    <row r="4231" customFormat="false" ht="12.8" hidden="false" customHeight="false" outlineLevel="0" collapsed="false">
      <c r="A4231" s="0" t="s">
        <v>3299</v>
      </c>
    </row>
    <row r="4232" customFormat="false" ht="12.8" hidden="false" customHeight="false" outlineLevel="0" collapsed="false">
      <c r="A4232" s="0" t="s">
        <v>3998</v>
      </c>
    </row>
    <row r="4233" customFormat="false" ht="12.8" hidden="false" customHeight="false" outlineLevel="0" collapsed="false">
      <c r="A4233" s="0" t="s">
        <v>3999</v>
      </c>
    </row>
    <row r="4235" customFormat="false" ht="12.8" hidden="false" customHeight="false" outlineLevel="0" collapsed="false">
      <c r="A4235" s="0" t="s">
        <v>4000</v>
      </c>
    </row>
    <row r="4236" customFormat="false" ht="12.8" hidden="false" customHeight="false" outlineLevel="0" collapsed="false">
      <c r="A4236" s="0" t="s">
        <v>4001</v>
      </c>
    </row>
    <row r="4237" customFormat="false" ht="12.8" hidden="false" customHeight="false" outlineLevel="0" collapsed="false">
      <c r="A4237" s="0" t="s">
        <v>4002</v>
      </c>
    </row>
    <row r="4238" customFormat="false" ht="12.8" hidden="false" customHeight="false" outlineLevel="0" collapsed="false">
      <c r="A4238" s="0" t="s">
        <v>4003</v>
      </c>
    </row>
    <row r="4239" customFormat="false" ht="12.8" hidden="false" customHeight="false" outlineLevel="0" collapsed="false">
      <c r="A4239" s="0" t="s">
        <v>4004</v>
      </c>
    </row>
    <row r="4240" customFormat="false" ht="12.8" hidden="false" customHeight="false" outlineLevel="0" collapsed="false">
      <c r="A4240" s="0" t="s">
        <v>4005</v>
      </c>
    </row>
    <row r="4241" customFormat="false" ht="12.8" hidden="false" customHeight="false" outlineLevel="0" collapsed="false">
      <c r="A4241" s="0" t="s">
        <v>3299</v>
      </c>
    </row>
    <row r="4242" customFormat="false" ht="12.8" hidden="false" customHeight="false" outlineLevel="0" collapsed="false">
      <c r="A4242" s="0" t="s">
        <v>4006</v>
      </c>
    </row>
    <row r="4243" customFormat="false" ht="12.8" hidden="false" customHeight="false" outlineLevel="0" collapsed="false">
      <c r="A4243" s="0" t="s">
        <v>4007</v>
      </c>
    </row>
    <row r="4245" customFormat="false" ht="12.8" hidden="false" customHeight="false" outlineLevel="0" collapsed="false">
      <c r="A4245" s="0" t="s">
        <v>4008</v>
      </c>
    </row>
    <row r="4246" customFormat="false" ht="12.8" hidden="false" customHeight="false" outlineLevel="0" collapsed="false">
      <c r="A4246" s="0" t="s">
        <v>4009</v>
      </c>
    </row>
    <row r="4247" customFormat="false" ht="12.8" hidden="false" customHeight="false" outlineLevel="0" collapsed="false">
      <c r="A4247" s="0" t="s">
        <v>4010</v>
      </c>
    </row>
    <row r="4248" customFormat="false" ht="12.8" hidden="false" customHeight="false" outlineLevel="0" collapsed="false">
      <c r="A4248" s="0" t="s">
        <v>4011</v>
      </c>
    </row>
    <row r="4249" customFormat="false" ht="12.8" hidden="false" customHeight="false" outlineLevel="0" collapsed="false">
      <c r="A4249" s="0" t="s">
        <v>4012</v>
      </c>
    </row>
    <row r="4250" customFormat="false" ht="12.8" hidden="false" customHeight="false" outlineLevel="0" collapsed="false">
      <c r="A4250" s="0" t="s">
        <v>4013</v>
      </c>
    </row>
    <row r="4251" customFormat="false" ht="12.8" hidden="false" customHeight="false" outlineLevel="0" collapsed="false">
      <c r="A4251" s="0" t="s">
        <v>3299</v>
      </c>
    </row>
    <row r="4252" customFormat="false" ht="12.8" hidden="false" customHeight="false" outlineLevel="0" collapsed="false">
      <c r="A4252" s="0" t="s">
        <v>4014</v>
      </c>
    </row>
    <row r="4253" customFormat="false" ht="12.8" hidden="false" customHeight="false" outlineLevel="0" collapsed="false">
      <c r="A4253" s="0" t="s">
        <v>4015</v>
      </c>
    </row>
    <row r="4255" customFormat="false" ht="12.8" hidden="false" customHeight="false" outlineLevel="0" collapsed="false">
      <c r="A4255" s="0" t="s">
        <v>4016</v>
      </c>
    </row>
    <row r="4256" customFormat="false" ht="12.8" hidden="false" customHeight="false" outlineLevel="0" collapsed="false">
      <c r="A4256" s="0" t="s">
        <v>4017</v>
      </c>
    </row>
    <row r="4257" customFormat="false" ht="12.8" hidden="false" customHeight="false" outlineLevel="0" collapsed="false">
      <c r="A4257" s="0" t="s">
        <v>4018</v>
      </c>
    </row>
    <row r="4258" customFormat="false" ht="12.8" hidden="false" customHeight="false" outlineLevel="0" collapsed="false">
      <c r="A4258" s="0" t="s">
        <v>4019</v>
      </c>
    </row>
    <row r="4259" customFormat="false" ht="12.8" hidden="false" customHeight="false" outlineLevel="0" collapsed="false">
      <c r="A4259" s="0" t="s">
        <v>4020</v>
      </c>
    </row>
    <row r="4260" customFormat="false" ht="12.8" hidden="false" customHeight="false" outlineLevel="0" collapsed="false">
      <c r="A4260" s="0" t="s">
        <v>4021</v>
      </c>
    </row>
    <row r="4261" customFormat="false" ht="12.8" hidden="false" customHeight="false" outlineLevel="0" collapsed="false">
      <c r="A4261" s="0" t="s">
        <v>3299</v>
      </c>
    </row>
    <row r="4262" customFormat="false" ht="12.8" hidden="false" customHeight="false" outlineLevel="0" collapsed="false">
      <c r="A4262" s="0" t="s">
        <v>4022</v>
      </c>
    </row>
    <row r="4263" customFormat="false" ht="12.8" hidden="false" customHeight="false" outlineLevel="0" collapsed="false">
      <c r="A4263" s="0" t="s">
        <v>4023</v>
      </c>
    </row>
    <row r="4265" customFormat="false" ht="12.8" hidden="false" customHeight="false" outlineLevel="0" collapsed="false">
      <c r="A4265" s="0" t="s">
        <v>4024</v>
      </c>
    </row>
    <row r="4266" customFormat="false" ht="12.8" hidden="false" customHeight="false" outlineLevel="0" collapsed="false">
      <c r="A4266" s="0" t="s">
        <v>4025</v>
      </c>
    </row>
    <row r="4267" customFormat="false" ht="12.8" hidden="false" customHeight="false" outlineLevel="0" collapsed="false">
      <c r="A4267" s="0" t="s">
        <v>4026</v>
      </c>
    </row>
    <row r="4268" customFormat="false" ht="12.8" hidden="false" customHeight="false" outlineLevel="0" collapsed="false">
      <c r="A4268" s="0" t="s">
        <v>4027</v>
      </c>
    </row>
    <row r="4269" customFormat="false" ht="12.8" hidden="false" customHeight="false" outlineLevel="0" collapsed="false">
      <c r="A4269" s="0" t="s">
        <v>4028</v>
      </c>
    </row>
    <row r="4270" customFormat="false" ht="12.8" hidden="false" customHeight="false" outlineLevel="0" collapsed="false">
      <c r="A4270" s="0" t="s">
        <v>4029</v>
      </c>
    </row>
    <row r="4271" customFormat="false" ht="12.8" hidden="false" customHeight="false" outlineLevel="0" collapsed="false">
      <c r="A4271" s="0" t="s">
        <v>3299</v>
      </c>
    </row>
    <row r="4272" customFormat="false" ht="12.8" hidden="false" customHeight="false" outlineLevel="0" collapsed="false">
      <c r="A4272" s="0" t="s">
        <v>4030</v>
      </c>
    </row>
    <row r="4273" customFormat="false" ht="12.8" hidden="false" customHeight="false" outlineLevel="0" collapsed="false">
      <c r="A4273" s="0" t="s">
        <v>4031</v>
      </c>
    </row>
    <row r="4275" customFormat="false" ht="12.8" hidden="false" customHeight="false" outlineLevel="0" collapsed="false">
      <c r="A4275" s="0" t="s">
        <v>4032</v>
      </c>
    </row>
    <row r="4276" customFormat="false" ht="12.8" hidden="false" customHeight="false" outlineLevel="0" collapsed="false">
      <c r="A4276" s="0" t="s">
        <v>4033</v>
      </c>
    </row>
    <row r="4277" customFormat="false" ht="12.8" hidden="false" customHeight="false" outlineLevel="0" collapsed="false">
      <c r="A4277" s="0" t="s">
        <v>4034</v>
      </c>
    </row>
    <row r="4278" customFormat="false" ht="12.8" hidden="false" customHeight="false" outlineLevel="0" collapsed="false">
      <c r="A4278" s="0" t="s">
        <v>4035</v>
      </c>
    </row>
    <row r="4279" customFormat="false" ht="12.8" hidden="false" customHeight="false" outlineLevel="0" collapsed="false">
      <c r="A4279" s="0" t="s">
        <v>4036</v>
      </c>
    </row>
    <row r="4280" customFormat="false" ht="12.8" hidden="false" customHeight="false" outlineLevel="0" collapsed="false">
      <c r="A4280" s="0" t="s">
        <v>4037</v>
      </c>
    </row>
    <row r="4281" customFormat="false" ht="12.8" hidden="false" customHeight="false" outlineLevel="0" collapsed="false">
      <c r="A4281" s="0" t="s">
        <v>3299</v>
      </c>
    </row>
    <row r="4282" customFormat="false" ht="12.8" hidden="false" customHeight="false" outlineLevel="0" collapsed="false">
      <c r="A4282" s="0" t="s">
        <v>4038</v>
      </c>
    </row>
    <row r="4283" customFormat="false" ht="12.8" hidden="false" customHeight="false" outlineLevel="0" collapsed="false">
      <c r="A4283" s="0" t="s">
        <v>4039</v>
      </c>
    </row>
    <row r="4285" customFormat="false" ht="12.8" hidden="false" customHeight="false" outlineLevel="0" collapsed="false">
      <c r="A4285" s="0" t="s">
        <v>4040</v>
      </c>
    </row>
    <row r="4286" customFormat="false" ht="12.8" hidden="false" customHeight="false" outlineLevel="0" collapsed="false">
      <c r="A4286" s="0" t="s">
        <v>4041</v>
      </c>
    </row>
    <row r="4287" customFormat="false" ht="12.8" hidden="false" customHeight="false" outlineLevel="0" collapsed="false">
      <c r="A4287" s="0" t="s">
        <v>4042</v>
      </c>
    </row>
    <row r="4288" customFormat="false" ht="12.8" hidden="false" customHeight="false" outlineLevel="0" collapsed="false">
      <c r="A4288" s="0" t="s">
        <v>4043</v>
      </c>
    </row>
    <row r="4289" customFormat="false" ht="12.8" hidden="false" customHeight="false" outlineLevel="0" collapsed="false">
      <c r="A4289" s="0" t="s">
        <v>4044</v>
      </c>
    </row>
    <row r="4290" customFormat="false" ht="12.8" hidden="false" customHeight="false" outlineLevel="0" collapsed="false">
      <c r="A4290" s="0" t="s">
        <v>4045</v>
      </c>
    </row>
    <row r="4291" customFormat="false" ht="12.8" hidden="false" customHeight="false" outlineLevel="0" collapsed="false">
      <c r="A4291" s="0" t="s">
        <v>3299</v>
      </c>
    </row>
    <row r="4292" customFormat="false" ht="12.8" hidden="false" customHeight="false" outlineLevel="0" collapsed="false">
      <c r="A4292" s="0" t="s">
        <v>4046</v>
      </c>
    </row>
    <row r="4293" customFormat="false" ht="12.8" hidden="false" customHeight="false" outlineLevel="0" collapsed="false">
      <c r="A4293" s="0" t="s">
        <v>4047</v>
      </c>
    </row>
    <row r="4295" customFormat="false" ht="12.8" hidden="false" customHeight="false" outlineLevel="0" collapsed="false">
      <c r="A4295" s="0" t="s">
        <v>4048</v>
      </c>
    </row>
    <row r="4296" customFormat="false" ht="12.8" hidden="false" customHeight="false" outlineLevel="0" collapsed="false">
      <c r="A4296" s="0" t="s">
        <v>4049</v>
      </c>
    </row>
    <row r="4297" customFormat="false" ht="12.8" hidden="false" customHeight="false" outlineLevel="0" collapsed="false">
      <c r="A4297" s="0" t="s">
        <v>4050</v>
      </c>
    </row>
    <row r="4298" customFormat="false" ht="12.8" hidden="false" customHeight="false" outlineLevel="0" collapsed="false">
      <c r="A4298" s="0" t="s">
        <v>4051</v>
      </c>
    </row>
    <row r="4299" customFormat="false" ht="12.8" hidden="false" customHeight="false" outlineLevel="0" collapsed="false">
      <c r="A4299" s="0" t="s">
        <v>4052</v>
      </c>
    </row>
    <row r="4300" customFormat="false" ht="12.8" hidden="false" customHeight="false" outlineLevel="0" collapsed="false">
      <c r="A4300" s="0" t="s">
        <v>4053</v>
      </c>
    </row>
    <row r="4301" customFormat="false" ht="12.8" hidden="false" customHeight="false" outlineLevel="0" collapsed="false">
      <c r="A4301" s="0" t="s">
        <v>3299</v>
      </c>
    </row>
    <row r="4302" customFormat="false" ht="12.8" hidden="false" customHeight="false" outlineLevel="0" collapsed="false">
      <c r="A4302" s="0" t="s">
        <v>4054</v>
      </c>
    </row>
    <row r="4303" customFormat="false" ht="12.8" hidden="false" customHeight="false" outlineLevel="0" collapsed="false">
      <c r="A4303" s="0" t="s">
        <v>4055</v>
      </c>
    </row>
    <row r="4305" customFormat="false" ht="12.8" hidden="false" customHeight="false" outlineLevel="0" collapsed="false">
      <c r="A4305" s="0" t="s">
        <v>4056</v>
      </c>
    </row>
    <row r="4306" customFormat="false" ht="12.8" hidden="false" customHeight="false" outlineLevel="0" collapsed="false">
      <c r="A4306" s="0" t="s">
        <v>4057</v>
      </c>
    </row>
    <row r="4307" customFormat="false" ht="12.8" hidden="false" customHeight="false" outlineLevel="0" collapsed="false">
      <c r="A4307" s="0" t="s">
        <v>4058</v>
      </c>
    </row>
    <row r="4308" customFormat="false" ht="12.8" hidden="false" customHeight="false" outlineLevel="0" collapsed="false">
      <c r="A4308" s="0" t="s">
        <v>4059</v>
      </c>
    </row>
    <row r="4309" customFormat="false" ht="12.8" hidden="false" customHeight="false" outlineLevel="0" collapsed="false">
      <c r="A4309" s="0" t="s">
        <v>4060</v>
      </c>
    </row>
    <row r="4310" customFormat="false" ht="12.8" hidden="false" customHeight="false" outlineLevel="0" collapsed="false">
      <c r="A4310" s="0" t="s">
        <v>4061</v>
      </c>
    </row>
    <row r="4311" customFormat="false" ht="12.8" hidden="false" customHeight="false" outlineLevel="0" collapsed="false">
      <c r="A4311" s="0" t="s">
        <v>3299</v>
      </c>
    </row>
    <row r="4312" customFormat="false" ht="12.8" hidden="false" customHeight="false" outlineLevel="0" collapsed="false">
      <c r="A4312" s="0" t="s">
        <v>4062</v>
      </c>
    </row>
    <row r="4313" customFormat="false" ht="12.8" hidden="false" customHeight="false" outlineLevel="0" collapsed="false">
      <c r="A4313" s="0" t="s">
        <v>4063</v>
      </c>
    </row>
    <row r="4315" customFormat="false" ht="12.8" hidden="false" customHeight="false" outlineLevel="0" collapsed="false">
      <c r="A4315" s="0" t="s">
        <v>4064</v>
      </c>
    </row>
    <row r="4316" customFormat="false" ht="12.8" hidden="false" customHeight="false" outlineLevel="0" collapsed="false">
      <c r="A4316" s="0" t="s">
        <v>4065</v>
      </c>
    </row>
    <row r="4317" customFormat="false" ht="12.8" hidden="false" customHeight="false" outlineLevel="0" collapsed="false">
      <c r="A4317" s="0" t="s">
        <v>4066</v>
      </c>
    </row>
    <row r="4318" customFormat="false" ht="12.8" hidden="false" customHeight="false" outlineLevel="0" collapsed="false">
      <c r="A4318" s="0" t="s">
        <v>4067</v>
      </c>
    </row>
    <row r="4319" customFormat="false" ht="12.8" hidden="false" customHeight="false" outlineLevel="0" collapsed="false">
      <c r="A4319" s="0" t="s">
        <v>4068</v>
      </c>
    </row>
    <row r="4320" customFormat="false" ht="12.8" hidden="false" customHeight="false" outlineLevel="0" collapsed="false">
      <c r="A4320" s="0" t="s">
        <v>4069</v>
      </c>
    </row>
    <row r="4321" customFormat="false" ht="12.8" hidden="false" customHeight="false" outlineLevel="0" collapsed="false">
      <c r="A4321" s="0" t="s">
        <v>3299</v>
      </c>
    </row>
    <row r="4322" customFormat="false" ht="12.8" hidden="false" customHeight="false" outlineLevel="0" collapsed="false">
      <c r="A4322" s="0" t="s">
        <v>4070</v>
      </c>
    </row>
    <row r="4323" customFormat="false" ht="12.8" hidden="false" customHeight="false" outlineLevel="0" collapsed="false">
      <c r="A4323" s="0" t="s">
        <v>4071</v>
      </c>
    </row>
    <row r="4325" customFormat="false" ht="12.8" hidden="false" customHeight="false" outlineLevel="0" collapsed="false">
      <c r="A4325" s="0" t="s">
        <v>4072</v>
      </c>
    </row>
    <row r="4326" customFormat="false" ht="12.8" hidden="false" customHeight="false" outlineLevel="0" collapsed="false">
      <c r="A4326" s="0" t="s">
        <v>4073</v>
      </c>
    </row>
    <row r="4327" customFormat="false" ht="12.8" hidden="false" customHeight="false" outlineLevel="0" collapsed="false">
      <c r="A4327" s="0" t="s">
        <v>4074</v>
      </c>
    </row>
    <row r="4328" customFormat="false" ht="12.8" hidden="false" customHeight="false" outlineLevel="0" collapsed="false">
      <c r="A4328" s="0" t="s">
        <v>4075</v>
      </c>
    </row>
    <row r="4329" customFormat="false" ht="12.8" hidden="false" customHeight="false" outlineLevel="0" collapsed="false">
      <c r="A4329" s="0" t="s">
        <v>4076</v>
      </c>
    </row>
    <row r="4330" customFormat="false" ht="12.8" hidden="false" customHeight="false" outlineLevel="0" collapsed="false">
      <c r="A4330" s="0" t="s">
        <v>4077</v>
      </c>
    </row>
    <row r="4331" customFormat="false" ht="12.8" hidden="false" customHeight="false" outlineLevel="0" collapsed="false">
      <c r="A4331" s="0" t="s">
        <v>3299</v>
      </c>
    </row>
    <row r="4332" customFormat="false" ht="12.8" hidden="false" customHeight="false" outlineLevel="0" collapsed="false">
      <c r="A4332" s="0" t="s">
        <v>4078</v>
      </c>
    </row>
    <row r="4333" customFormat="false" ht="12.8" hidden="false" customHeight="false" outlineLevel="0" collapsed="false">
      <c r="A4333" s="0" t="s">
        <v>4079</v>
      </c>
    </row>
    <row r="4335" customFormat="false" ht="12.8" hidden="false" customHeight="false" outlineLevel="0" collapsed="false">
      <c r="A4335" s="0" t="s">
        <v>4080</v>
      </c>
    </row>
    <row r="4336" customFormat="false" ht="12.8" hidden="false" customHeight="false" outlineLevel="0" collapsed="false">
      <c r="A4336" s="0" t="s">
        <v>4081</v>
      </c>
    </row>
    <row r="4337" customFormat="false" ht="12.8" hidden="false" customHeight="false" outlineLevel="0" collapsed="false">
      <c r="A4337" s="0" t="s">
        <v>4082</v>
      </c>
    </row>
    <row r="4338" customFormat="false" ht="12.8" hidden="false" customHeight="false" outlineLevel="0" collapsed="false">
      <c r="A4338" s="0" t="s">
        <v>4083</v>
      </c>
    </row>
    <row r="4339" customFormat="false" ht="12.8" hidden="false" customHeight="false" outlineLevel="0" collapsed="false">
      <c r="A4339" s="0" t="s">
        <v>4084</v>
      </c>
    </row>
    <row r="4340" customFormat="false" ht="12.8" hidden="false" customHeight="false" outlineLevel="0" collapsed="false">
      <c r="A4340" s="0" t="s">
        <v>4085</v>
      </c>
    </row>
    <row r="4341" customFormat="false" ht="12.8" hidden="false" customHeight="false" outlineLevel="0" collapsed="false">
      <c r="A4341" s="0" t="s">
        <v>4086</v>
      </c>
    </row>
    <row r="4342" customFormat="false" ht="12.8" hidden="false" customHeight="false" outlineLevel="0" collapsed="false">
      <c r="A4342" s="0" t="s">
        <v>4087</v>
      </c>
    </row>
    <row r="4343" customFormat="false" ht="12.8" hidden="false" customHeight="false" outlineLevel="0" collapsed="false">
      <c r="A4343" s="0" t="s">
        <v>4088</v>
      </c>
    </row>
    <row r="4344" customFormat="false" ht="12.8" hidden="false" customHeight="false" outlineLevel="0" collapsed="false">
      <c r="A4344" s="0" t="s">
        <v>4089</v>
      </c>
    </row>
    <row r="4345" customFormat="false" ht="12.8" hidden="false" customHeight="false" outlineLevel="0" collapsed="false">
      <c r="A4345" s="0" t="s">
        <v>4090</v>
      </c>
    </row>
    <row r="4346" customFormat="false" ht="12.8" hidden="false" customHeight="false" outlineLevel="0" collapsed="false">
      <c r="A4346" s="0" t="s">
        <v>4091</v>
      </c>
    </row>
    <row r="4347" customFormat="false" ht="12.8" hidden="false" customHeight="false" outlineLevel="0" collapsed="false">
      <c r="A4347" s="0" t="s">
        <v>4092</v>
      </c>
    </row>
    <row r="4348" customFormat="false" ht="12.8" hidden="false" customHeight="false" outlineLevel="0" collapsed="false">
      <c r="A4348" s="0" t="s">
        <v>4093</v>
      </c>
    </row>
    <row r="4349" customFormat="false" ht="12.8" hidden="false" customHeight="false" outlineLevel="0" collapsed="false">
      <c r="A4349" s="0" t="s">
        <v>4094</v>
      </c>
    </row>
    <row r="4350" customFormat="false" ht="12.8" hidden="false" customHeight="false" outlineLevel="0" collapsed="false">
      <c r="A4350" s="0" t="s">
        <v>4095</v>
      </c>
    </row>
    <row r="4351" customFormat="false" ht="12.8" hidden="false" customHeight="false" outlineLevel="0" collapsed="false">
      <c r="A4351" s="0" t="s">
        <v>4096</v>
      </c>
    </row>
    <row r="4352" customFormat="false" ht="12.8" hidden="false" customHeight="false" outlineLevel="0" collapsed="false">
      <c r="A4352" s="0" t="s">
        <v>4097</v>
      </c>
    </row>
    <row r="4353" customFormat="false" ht="12.8" hidden="false" customHeight="false" outlineLevel="0" collapsed="false">
      <c r="A4353" s="0" t="s">
        <v>4098</v>
      </c>
    </row>
    <row r="4354" customFormat="false" ht="12.8" hidden="false" customHeight="false" outlineLevel="0" collapsed="false">
      <c r="A4354" s="0" t="s">
        <v>4099</v>
      </c>
    </row>
    <row r="4355" customFormat="false" ht="12.8" hidden="false" customHeight="false" outlineLevel="0" collapsed="false">
      <c r="A4355" s="0" t="s">
        <v>4100</v>
      </c>
    </row>
    <row r="4356" customFormat="false" ht="12.8" hidden="false" customHeight="false" outlineLevel="0" collapsed="false">
      <c r="A4356" s="0" t="s">
        <v>4101</v>
      </c>
    </row>
    <row r="4357" customFormat="false" ht="12.8" hidden="false" customHeight="false" outlineLevel="0" collapsed="false">
      <c r="A4357" s="0" t="s">
        <v>4102</v>
      </c>
    </row>
    <row r="4358" customFormat="false" ht="12.8" hidden="false" customHeight="false" outlineLevel="0" collapsed="false">
      <c r="A4358" s="0" t="s">
        <v>4103</v>
      </c>
    </row>
    <row r="4359" customFormat="false" ht="12.8" hidden="false" customHeight="false" outlineLevel="0" collapsed="false">
      <c r="A4359" s="0" t="s">
        <v>4104</v>
      </c>
    </row>
    <row r="4360" customFormat="false" ht="12.8" hidden="false" customHeight="false" outlineLevel="0" collapsed="false">
      <c r="A4360" s="0" t="s">
        <v>4105</v>
      </c>
    </row>
    <row r="4361" customFormat="false" ht="12.8" hidden="false" customHeight="false" outlineLevel="0" collapsed="false">
      <c r="A4361" s="0" t="s">
        <v>4106</v>
      </c>
    </row>
    <row r="4362" customFormat="false" ht="12.8" hidden="false" customHeight="false" outlineLevel="0" collapsed="false">
      <c r="A4362" s="0" t="s">
        <v>4107</v>
      </c>
    </row>
    <row r="4363" customFormat="false" ht="12.8" hidden="false" customHeight="false" outlineLevel="0" collapsed="false">
      <c r="A4363" s="0" t="s">
        <v>4108</v>
      </c>
    </row>
    <row r="4364" customFormat="false" ht="12.8" hidden="false" customHeight="false" outlineLevel="0" collapsed="false">
      <c r="A4364" s="0" t="s">
        <v>4109</v>
      </c>
    </row>
    <row r="4365" customFormat="false" ht="12.8" hidden="false" customHeight="false" outlineLevel="0" collapsed="false">
      <c r="A4365" s="0" t="s">
        <v>4110</v>
      </c>
    </row>
    <row r="4366" customFormat="false" ht="12.8" hidden="false" customHeight="false" outlineLevel="0" collapsed="false">
      <c r="A4366" s="0" t="s">
        <v>4111</v>
      </c>
    </row>
    <row r="4367" customFormat="false" ht="12.8" hidden="false" customHeight="false" outlineLevel="0" collapsed="false">
      <c r="A4367" s="0" t="s">
        <v>4112</v>
      </c>
    </row>
    <row r="4368" customFormat="false" ht="12.8" hidden="false" customHeight="false" outlineLevel="0" collapsed="false">
      <c r="A4368" s="0" t="s">
        <v>4113</v>
      </c>
    </row>
    <row r="4369" customFormat="false" ht="12.8" hidden="false" customHeight="false" outlineLevel="0" collapsed="false">
      <c r="A4369" s="0" t="s">
        <v>4114</v>
      </c>
    </row>
    <row r="4370" customFormat="false" ht="12.8" hidden="false" customHeight="false" outlineLevel="0" collapsed="false">
      <c r="A4370" s="0" t="s">
        <v>4115</v>
      </c>
    </row>
    <row r="4371" customFormat="false" ht="12.8" hidden="false" customHeight="false" outlineLevel="0" collapsed="false">
      <c r="A4371" s="0" t="s">
        <v>4116</v>
      </c>
    </row>
    <row r="4372" customFormat="false" ht="12.8" hidden="false" customHeight="false" outlineLevel="0" collapsed="false">
      <c r="A4372" s="0" t="s">
        <v>4117</v>
      </c>
    </row>
    <row r="4373" customFormat="false" ht="12.8" hidden="false" customHeight="false" outlineLevel="0" collapsed="false">
      <c r="A4373" s="0" t="s">
        <v>3299</v>
      </c>
    </row>
    <row r="4374" customFormat="false" ht="12.8" hidden="false" customHeight="false" outlineLevel="0" collapsed="false">
      <c r="A4374" s="0" t="s">
        <v>4118</v>
      </c>
    </row>
    <row r="4375" customFormat="false" ht="12.8" hidden="false" customHeight="false" outlineLevel="0" collapsed="false">
      <c r="A4375" s="0" t="s">
        <v>4119</v>
      </c>
    </row>
    <row r="4377" customFormat="false" ht="12.8" hidden="false" customHeight="false" outlineLevel="0" collapsed="false">
      <c r="A4377" s="0" t="s">
        <v>4120</v>
      </c>
    </row>
    <row r="4378" customFormat="false" ht="12.8" hidden="false" customHeight="false" outlineLevel="0" collapsed="false">
      <c r="A4378" s="0" t="s">
        <v>4121</v>
      </c>
    </row>
    <row r="4379" customFormat="false" ht="12.8" hidden="false" customHeight="false" outlineLevel="0" collapsed="false">
      <c r="A4379" s="0" t="s">
        <v>4122</v>
      </c>
    </row>
    <row r="4380" customFormat="false" ht="12.8" hidden="false" customHeight="false" outlineLevel="0" collapsed="false">
      <c r="A4380" s="0" t="s">
        <v>4123</v>
      </c>
    </row>
    <row r="4381" customFormat="false" ht="12.8" hidden="false" customHeight="false" outlineLevel="0" collapsed="false">
      <c r="A4381" s="0" t="s">
        <v>4124</v>
      </c>
    </row>
    <row r="4382" customFormat="false" ht="12.8" hidden="false" customHeight="false" outlineLevel="0" collapsed="false">
      <c r="A4382" s="0" t="s">
        <v>4125</v>
      </c>
    </row>
    <row r="4383" customFormat="false" ht="12.8" hidden="false" customHeight="false" outlineLevel="0" collapsed="false">
      <c r="A4383" s="0" t="s">
        <v>3299</v>
      </c>
    </row>
    <row r="4384" customFormat="false" ht="12.8" hidden="false" customHeight="false" outlineLevel="0" collapsed="false">
      <c r="A4384" s="0" t="s">
        <v>4126</v>
      </c>
    </row>
    <row r="4385" customFormat="false" ht="12.8" hidden="false" customHeight="false" outlineLevel="0" collapsed="false">
      <c r="A4385" s="0" t="s">
        <v>4127</v>
      </c>
    </row>
    <row r="4387" customFormat="false" ht="12.8" hidden="false" customHeight="false" outlineLevel="0" collapsed="false">
      <c r="A4387" s="0" t="s">
        <v>4128</v>
      </c>
    </row>
    <row r="4388" customFormat="false" ht="12.8" hidden="false" customHeight="false" outlineLevel="0" collapsed="false">
      <c r="A4388" s="0" t="s">
        <v>4129</v>
      </c>
    </row>
    <row r="4389" customFormat="false" ht="12.8" hidden="false" customHeight="false" outlineLevel="0" collapsed="false">
      <c r="A4389" s="0" t="s">
        <v>4130</v>
      </c>
    </row>
    <row r="4390" customFormat="false" ht="12.8" hidden="false" customHeight="false" outlineLevel="0" collapsed="false">
      <c r="A4390" s="0" t="s">
        <v>4131</v>
      </c>
    </row>
    <row r="4391" customFormat="false" ht="12.8" hidden="false" customHeight="false" outlineLevel="0" collapsed="false">
      <c r="A4391" s="0" t="s">
        <v>4132</v>
      </c>
    </row>
    <row r="4392" customFormat="false" ht="12.8" hidden="false" customHeight="false" outlineLevel="0" collapsed="false">
      <c r="A4392" s="0" t="s">
        <v>4133</v>
      </c>
    </row>
    <row r="4393" customFormat="false" ht="12.8" hidden="false" customHeight="false" outlineLevel="0" collapsed="false">
      <c r="A4393" s="0" t="s">
        <v>3299</v>
      </c>
    </row>
    <row r="4394" customFormat="false" ht="12.8" hidden="false" customHeight="false" outlineLevel="0" collapsed="false">
      <c r="A4394" s="0" t="s">
        <v>4134</v>
      </c>
    </row>
    <row r="4395" customFormat="false" ht="12.8" hidden="false" customHeight="false" outlineLevel="0" collapsed="false">
      <c r="A4395" s="0" t="s">
        <v>4135</v>
      </c>
    </row>
    <row r="4397" customFormat="false" ht="12.8" hidden="false" customHeight="false" outlineLevel="0" collapsed="false">
      <c r="A4397" s="0" t="s">
        <v>4136</v>
      </c>
    </row>
    <row r="4398" customFormat="false" ht="12.8" hidden="false" customHeight="false" outlineLevel="0" collapsed="false">
      <c r="A4398" s="0" t="s">
        <v>4137</v>
      </c>
    </row>
    <row r="4399" customFormat="false" ht="12.8" hidden="false" customHeight="false" outlineLevel="0" collapsed="false">
      <c r="A4399" s="0" t="s">
        <v>4138</v>
      </c>
    </row>
    <row r="4400" customFormat="false" ht="12.8" hidden="false" customHeight="false" outlineLevel="0" collapsed="false">
      <c r="A4400" s="0" t="s">
        <v>4139</v>
      </c>
    </row>
    <row r="4401" customFormat="false" ht="12.8" hidden="false" customHeight="false" outlineLevel="0" collapsed="false">
      <c r="A4401" s="0" t="s">
        <v>4140</v>
      </c>
    </row>
    <row r="4402" customFormat="false" ht="12.8" hidden="false" customHeight="false" outlineLevel="0" collapsed="false">
      <c r="A4402" s="0" t="s">
        <v>4141</v>
      </c>
    </row>
    <row r="4403" customFormat="false" ht="12.8" hidden="false" customHeight="false" outlineLevel="0" collapsed="false">
      <c r="A4403" s="0" t="s">
        <v>3299</v>
      </c>
    </row>
    <row r="4404" customFormat="false" ht="12.8" hidden="false" customHeight="false" outlineLevel="0" collapsed="false">
      <c r="A4404" s="0" t="s">
        <v>4142</v>
      </c>
    </row>
    <row r="4405" customFormat="false" ht="12.8" hidden="false" customHeight="false" outlineLevel="0" collapsed="false">
      <c r="A4405" s="0" t="s">
        <v>4143</v>
      </c>
    </row>
    <row r="4407" customFormat="false" ht="12.8" hidden="false" customHeight="false" outlineLevel="0" collapsed="false">
      <c r="A4407" s="0" t="s">
        <v>4144</v>
      </c>
    </row>
    <row r="4408" customFormat="false" ht="12.8" hidden="false" customHeight="false" outlineLevel="0" collapsed="false">
      <c r="A4408" s="0" t="s">
        <v>4145</v>
      </c>
    </row>
    <row r="4409" customFormat="false" ht="12.8" hidden="false" customHeight="false" outlineLevel="0" collapsed="false">
      <c r="A4409" s="0" t="s">
        <v>4146</v>
      </c>
    </row>
    <row r="4410" customFormat="false" ht="12.8" hidden="false" customHeight="false" outlineLevel="0" collapsed="false">
      <c r="A4410" s="0" t="s">
        <v>4147</v>
      </c>
    </row>
    <row r="4411" customFormat="false" ht="12.8" hidden="false" customHeight="false" outlineLevel="0" collapsed="false">
      <c r="A4411" s="0" t="s">
        <v>4148</v>
      </c>
    </row>
    <row r="4412" customFormat="false" ht="12.8" hidden="false" customHeight="false" outlineLevel="0" collapsed="false">
      <c r="A4412" s="0" t="s">
        <v>4149</v>
      </c>
    </row>
    <row r="4413" customFormat="false" ht="12.8" hidden="false" customHeight="false" outlineLevel="0" collapsed="false">
      <c r="A4413" s="0" t="s">
        <v>3299</v>
      </c>
    </row>
    <row r="4414" customFormat="false" ht="12.8" hidden="false" customHeight="false" outlineLevel="0" collapsed="false">
      <c r="A4414" s="0" t="s">
        <v>4150</v>
      </c>
    </row>
    <row r="4415" customFormat="false" ht="12.8" hidden="false" customHeight="false" outlineLevel="0" collapsed="false">
      <c r="A4415" s="0" t="s">
        <v>4151</v>
      </c>
    </row>
    <row r="4417" customFormat="false" ht="12.8" hidden="false" customHeight="false" outlineLevel="0" collapsed="false">
      <c r="A4417" s="0" t="s">
        <v>4152</v>
      </c>
    </row>
    <row r="4418" customFormat="false" ht="12.8" hidden="false" customHeight="false" outlineLevel="0" collapsed="false">
      <c r="A4418" s="0" t="s">
        <v>4153</v>
      </c>
    </row>
    <row r="4419" customFormat="false" ht="12.8" hidden="false" customHeight="false" outlineLevel="0" collapsed="false">
      <c r="A4419" s="0" t="s">
        <v>4154</v>
      </c>
    </row>
    <row r="4420" customFormat="false" ht="12.8" hidden="false" customHeight="false" outlineLevel="0" collapsed="false">
      <c r="A4420" s="0" t="s">
        <v>4155</v>
      </c>
    </row>
    <row r="4421" customFormat="false" ht="12.8" hidden="false" customHeight="false" outlineLevel="0" collapsed="false">
      <c r="A4421" s="0" t="s">
        <v>4156</v>
      </c>
    </row>
    <row r="4422" customFormat="false" ht="12.8" hidden="false" customHeight="false" outlineLevel="0" collapsed="false">
      <c r="A4422" s="0" t="s">
        <v>4157</v>
      </c>
    </row>
    <row r="4423" customFormat="false" ht="12.8" hidden="false" customHeight="false" outlineLevel="0" collapsed="false">
      <c r="A4423" s="0" t="s">
        <v>3299</v>
      </c>
    </row>
    <row r="4424" customFormat="false" ht="12.8" hidden="false" customHeight="false" outlineLevel="0" collapsed="false">
      <c r="A4424" s="0" t="s">
        <v>4158</v>
      </c>
    </row>
    <row r="4425" customFormat="false" ht="12.8" hidden="false" customHeight="false" outlineLevel="0" collapsed="false">
      <c r="A4425" s="0" t="s">
        <v>4159</v>
      </c>
    </row>
    <row r="4427" customFormat="false" ht="12.8" hidden="false" customHeight="false" outlineLevel="0" collapsed="false">
      <c r="A4427" s="0" t="s">
        <v>4160</v>
      </c>
    </row>
    <row r="4428" customFormat="false" ht="12.8" hidden="false" customHeight="false" outlineLevel="0" collapsed="false">
      <c r="A4428" s="0" t="s">
        <v>4161</v>
      </c>
    </row>
    <row r="4429" customFormat="false" ht="12.8" hidden="false" customHeight="false" outlineLevel="0" collapsed="false">
      <c r="A4429" s="0" t="s">
        <v>4162</v>
      </c>
    </row>
    <row r="4430" customFormat="false" ht="12.8" hidden="false" customHeight="false" outlineLevel="0" collapsed="false">
      <c r="A4430" s="0" t="s">
        <v>4163</v>
      </c>
    </row>
    <row r="4431" customFormat="false" ht="12.8" hidden="false" customHeight="false" outlineLevel="0" collapsed="false">
      <c r="A4431" s="0" t="s">
        <v>4164</v>
      </c>
    </row>
    <row r="4432" customFormat="false" ht="12.8" hidden="false" customHeight="false" outlineLevel="0" collapsed="false">
      <c r="A4432" s="0" t="s">
        <v>4165</v>
      </c>
    </row>
    <row r="4433" customFormat="false" ht="12.8" hidden="false" customHeight="false" outlineLevel="0" collapsed="false">
      <c r="A4433" s="0" t="s">
        <v>3299</v>
      </c>
    </row>
    <row r="4434" customFormat="false" ht="12.8" hidden="false" customHeight="false" outlineLevel="0" collapsed="false">
      <c r="A4434" s="0" t="s">
        <v>4166</v>
      </c>
    </row>
    <row r="4435" customFormat="false" ht="12.8" hidden="false" customHeight="false" outlineLevel="0" collapsed="false">
      <c r="A4435" s="0" t="s">
        <v>4167</v>
      </c>
    </row>
    <row r="4437" customFormat="false" ht="12.8" hidden="false" customHeight="false" outlineLevel="0" collapsed="false">
      <c r="A4437" s="0" t="s">
        <v>4168</v>
      </c>
    </row>
    <row r="4438" customFormat="false" ht="12.8" hidden="false" customHeight="false" outlineLevel="0" collapsed="false">
      <c r="A4438" s="0" t="s">
        <v>4169</v>
      </c>
    </row>
    <row r="4439" customFormat="false" ht="12.8" hidden="false" customHeight="false" outlineLevel="0" collapsed="false">
      <c r="A4439" s="0" t="s">
        <v>4170</v>
      </c>
    </row>
    <row r="4440" customFormat="false" ht="12.8" hidden="false" customHeight="false" outlineLevel="0" collapsed="false">
      <c r="A4440" s="0" t="s">
        <v>4171</v>
      </c>
    </row>
    <row r="4441" customFormat="false" ht="12.8" hidden="false" customHeight="false" outlineLevel="0" collapsed="false">
      <c r="A4441" s="0" t="s">
        <v>4172</v>
      </c>
    </row>
    <row r="4442" customFormat="false" ht="12.8" hidden="false" customHeight="false" outlineLevel="0" collapsed="false">
      <c r="A4442" s="0" t="s">
        <v>4173</v>
      </c>
    </row>
    <row r="4443" customFormat="false" ht="12.8" hidden="false" customHeight="false" outlineLevel="0" collapsed="false">
      <c r="A4443" s="0" t="s">
        <v>3299</v>
      </c>
    </row>
    <row r="4444" customFormat="false" ht="12.8" hidden="false" customHeight="false" outlineLevel="0" collapsed="false">
      <c r="A4444" s="0" t="s">
        <v>4174</v>
      </c>
    </row>
    <row r="4445" customFormat="false" ht="12.8" hidden="false" customHeight="false" outlineLevel="0" collapsed="false">
      <c r="A4445" s="0" t="s">
        <v>4175</v>
      </c>
    </row>
    <row r="4447" customFormat="false" ht="12.8" hidden="false" customHeight="false" outlineLevel="0" collapsed="false">
      <c r="A4447" s="0" t="s">
        <v>4176</v>
      </c>
    </row>
    <row r="4448" customFormat="false" ht="12.8" hidden="false" customHeight="false" outlineLevel="0" collapsed="false">
      <c r="A4448" s="0" t="s">
        <v>4177</v>
      </c>
    </row>
    <row r="4449" customFormat="false" ht="12.8" hidden="false" customHeight="false" outlineLevel="0" collapsed="false">
      <c r="A4449" s="0" t="s">
        <v>4178</v>
      </c>
    </row>
    <row r="4450" customFormat="false" ht="12.8" hidden="false" customHeight="false" outlineLevel="0" collapsed="false">
      <c r="A4450" s="0" t="s">
        <v>4179</v>
      </c>
    </row>
    <row r="4451" customFormat="false" ht="12.8" hidden="false" customHeight="false" outlineLevel="0" collapsed="false">
      <c r="A4451" s="0" t="s">
        <v>4180</v>
      </c>
    </row>
    <row r="4452" customFormat="false" ht="12.8" hidden="false" customHeight="false" outlineLevel="0" collapsed="false">
      <c r="A4452" s="0" t="s">
        <v>4181</v>
      </c>
    </row>
    <row r="4453" customFormat="false" ht="12.8" hidden="false" customHeight="false" outlineLevel="0" collapsed="false">
      <c r="A4453" s="0" t="s">
        <v>3299</v>
      </c>
    </row>
    <row r="4454" customFormat="false" ht="12.8" hidden="false" customHeight="false" outlineLevel="0" collapsed="false">
      <c r="A4454" s="0" t="s">
        <v>4182</v>
      </c>
    </row>
    <row r="4455" customFormat="false" ht="12.8" hidden="false" customHeight="false" outlineLevel="0" collapsed="false">
      <c r="A4455" s="0" t="s">
        <v>4183</v>
      </c>
    </row>
    <row r="4457" customFormat="false" ht="12.8" hidden="false" customHeight="false" outlineLevel="0" collapsed="false">
      <c r="A4457" s="0" t="s">
        <v>4184</v>
      </c>
    </row>
    <row r="4458" customFormat="false" ht="12.8" hidden="false" customHeight="false" outlineLevel="0" collapsed="false">
      <c r="A4458" s="0" t="s">
        <v>4185</v>
      </c>
    </row>
    <row r="4459" customFormat="false" ht="12.8" hidden="false" customHeight="false" outlineLevel="0" collapsed="false">
      <c r="A4459" s="0" t="s">
        <v>4186</v>
      </c>
    </row>
    <row r="4460" customFormat="false" ht="12.8" hidden="false" customHeight="false" outlineLevel="0" collapsed="false">
      <c r="A4460" s="0" t="s">
        <v>4187</v>
      </c>
    </row>
    <row r="4461" customFormat="false" ht="12.8" hidden="false" customHeight="false" outlineLevel="0" collapsed="false">
      <c r="A4461" s="0" t="s">
        <v>4188</v>
      </c>
    </row>
    <row r="4462" customFormat="false" ht="12.8" hidden="false" customHeight="false" outlineLevel="0" collapsed="false">
      <c r="A4462" s="0" t="s">
        <v>4189</v>
      </c>
    </row>
    <row r="4463" customFormat="false" ht="12.8" hidden="false" customHeight="false" outlineLevel="0" collapsed="false">
      <c r="A4463" s="0" t="s">
        <v>3299</v>
      </c>
    </row>
    <row r="4464" customFormat="false" ht="12.8" hidden="false" customHeight="false" outlineLevel="0" collapsed="false">
      <c r="A4464" s="0" t="s">
        <v>4190</v>
      </c>
    </row>
    <row r="4465" customFormat="false" ht="12.8" hidden="false" customHeight="false" outlineLevel="0" collapsed="false">
      <c r="A4465" s="0" t="s">
        <v>4191</v>
      </c>
    </row>
    <row r="4467" customFormat="false" ht="12.8" hidden="false" customHeight="false" outlineLevel="0" collapsed="false">
      <c r="A4467" s="0" t="s">
        <v>4192</v>
      </c>
    </row>
    <row r="4468" customFormat="false" ht="12.8" hidden="false" customHeight="false" outlineLevel="0" collapsed="false">
      <c r="A4468" s="0" t="s">
        <v>4193</v>
      </c>
    </row>
    <row r="4469" customFormat="false" ht="12.8" hidden="false" customHeight="false" outlineLevel="0" collapsed="false">
      <c r="A4469" s="0" t="s">
        <v>4194</v>
      </c>
    </row>
    <row r="4470" customFormat="false" ht="12.8" hidden="false" customHeight="false" outlineLevel="0" collapsed="false">
      <c r="A4470" s="0" t="s">
        <v>4195</v>
      </c>
    </row>
    <row r="4471" customFormat="false" ht="12.8" hidden="false" customHeight="false" outlineLevel="0" collapsed="false">
      <c r="A4471" s="0" t="s">
        <v>4196</v>
      </c>
    </row>
    <row r="4472" customFormat="false" ht="12.8" hidden="false" customHeight="false" outlineLevel="0" collapsed="false">
      <c r="A4472" s="0" t="s">
        <v>4197</v>
      </c>
    </row>
    <row r="4473" customFormat="false" ht="12.8" hidden="false" customHeight="false" outlineLevel="0" collapsed="false">
      <c r="A4473" s="0" t="s">
        <v>3299</v>
      </c>
    </row>
    <row r="4474" customFormat="false" ht="12.8" hidden="false" customHeight="false" outlineLevel="0" collapsed="false">
      <c r="A4474" s="0" t="s">
        <v>4198</v>
      </c>
    </row>
    <row r="4475" customFormat="false" ht="12.8" hidden="false" customHeight="false" outlineLevel="0" collapsed="false">
      <c r="A4475" s="0" t="s">
        <v>4199</v>
      </c>
    </row>
    <row r="4477" customFormat="false" ht="12.8" hidden="false" customHeight="false" outlineLevel="0" collapsed="false">
      <c r="A4477" s="0" t="s">
        <v>4200</v>
      </c>
    </row>
    <row r="4478" customFormat="false" ht="12.8" hidden="false" customHeight="false" outlineLevel="0" collapsed="false">
      <c r="A4478" s="0" t="s">
        <v>4201</v>
      </c>
    </row>
    <row r="4479" customFormat="false" ht="12.8" hidden="false" customHeight="false" outlineLevel="0" collapsed="false">
      <c r="A4479" s="0" t="s">
        <v>4202</v>
      </c>
    </row>
    <row r="4480" customFormat="false" ht="12.8" hidden="false" customHeight="false" outlineLevel="0" collapsed="false">
      <c r="A4480" s="0" t="s">
        <v>4203</v>
      </c>
    </row>
    <row r="4481" customFormat="false" ht="12.8" hidden="false" customHeight="false" outlineLevel="0" collapsed="false">
      <c r="A4481" s="0" t="s">
        <v>4204</v>
      </c>
    </row>
    <row r="4482" customFormat="false" ht="12.8" hidden="false" customHeight="false" outlineLevel="0" collapsed="false">
      <c r="A4482" s="0" t="s">
        <v>4205</v>
      </c>
    </row>
    <row r="4483" customFormat="false" ht="12.8" hidden="false" customHeight="false" outlineLevel="0" collapsed="false">
      <c r="A4483" s="0" t="s">
        <v>3299</v>
      </c>
    </row>
    <row r="4484" customFormat="false" ht="12.8" hidden="false" customHeight="false" outlineLevel="0" collapsed="false">
      <c r="A4484" s="0" t="s">
        <v>4206</v>
      </c>
    </row>
    <row r="4485" customFormat="false" ht="12.8" hidden="false" customHeight="false" outlineLevel="0" collapsed="false">
      <c r="A4485" s="0" t="s">
        <v>4207</v>
      </c>
    </row>
    <row r="4487" customFormat="false" ht="12.8" hidden="false" customHeight="false" outlineLevel="0" collapsed="false">
      <c r="A4487" s="0" t="s">
        <v>4208</v>
      </c>
    </row>
    <row r="4488" customFormat="false" ht="12.8" hidden="false" customHeight="false" outlineLevel="0" collapsed="false">
      <c r="A4488" s="0" t="s">
        <v>4209</v>
      </c>
    </row>
    <row r="4489" customFormat="false" ht="12.8" hidden="false" customHeight="false" outlineLevel="0" collapsed="false">
      <c r="A4489" s="0" t="s">
        <v>4210</v>
      </c>
    </row>
    <row r="4490" customFormat="false" ht="12.8" hidden="false" customHeight="false" outlineLevel="0" collapsed="false">
      <c r="A4490" s="0" t="s">
        <v>4211</v>
      </c>
    </row>
    <row r="4491" customFormat="false" ht="12.8" hidden="false" customHeight="false" outlineLevel="0" collapsed="false">
      <c r="A4491" s="0" t="s">
        <v>4212</v>
      </c>
    </row>
    <row r="4492" customFormat="false" ht="12.8" hidden="false" customHeight="false" outlineLevel="0" collapsed="false">
      <c r="A4492" s="0" t="s">
        <v>4213</v>
      </c>
    </row>
    <row r="4493" customFormat="false" ht="12.8" hidden="false" customHeight="false" outlineLevel="0" collapsed="false">
      <c r="A4493" s="0" t="s">
        <v>3299</v>
      </c>
    </row>
    <row r="4494" customFormat="false" ht="12.8" hidden="false" customHeight="false" outlineLevel="0" collapsed="false">
      <c r="A4494" s="0" t="s">
        <v>4214</v>
      </c>
    </row>
    <row r="4495" customFormat="false" ht="12.8" hidden="false" customHeight="false" outlineLevel="0" collapsed="false">
      <c r="A4495" s="0" t="s">
        <v>4215</v>
      </c>
    </row>
    <row r="4497" customFormat="false" ht="12.8" hidden="false" customHeight="false" outlineLevel="0" collapsed="false">
      <c r="A4497" s="0" t="s">
        <v>4216</v>
      </c>
    </row>
    <row r="4498" customFormat="false" ht="12.8" hidden="false" customHeight="false" outlineLevel="0" collapsed="false">
      <c r="A4498" s="0" t="s">
        <v>4217</v>
      </c>
    </row>
    <row r="4499" customFormat="false" ht="12.8" hidden="false" customHeight="false" outlineLevel="0" collapsed="false">
      <c r="A4499" s="0" t="s">
        <v>4218</v>
      </c>
    </row>
    <row r="4500" customFormat="false" ht="12.8" hidden="false" customHeight="false" outlineLevel="0" collapsed="false">
      <c r="A4500" s="0" t="s">
        <v>4219</v>
      </c>
    </row>
    <row r="4501" customFormat="false" ht="12.8" hidden="false" customHeight="false" outlineLevel="0" collapsed="false">
      <c r="A4501" s="0" t="s">
        <v>4220</v>
      </c>
    </row>
    <row r="4502" customFormat="false" ht="12.8" hidden="false" customHeight="false" outlineLevel="0" collapsed="false">
      <c r="A4502" s="0" t="s">
        <v>4221</v>
      </c>
    </row>
    <row r="4503" customFormat="false" ht="12.8" hidden="false" customHeight="false" outlineLevel="0" collapsed="false">
      <c r="A4503" s="0" t="s">
        <v>3299</v>
      </c>
    </row>
    <row r="4504" customFormat="false" ht="12.8" hidden="false" customHeight="false" outlineLevel="0" collapsed="false">
      <c r="A4504" s="0" t="s">
        <v>4222</v>
      </c>
    </row>
    <row r="4505" customFormat="false" ht="12.8" hidden="false" customHeight="false" outlineLevel="0" collapsed="false">
      <c r="A4505" s="0" t="s">
        <v>4223</v>
      </c>
    </row>
    <row r="4507" customFormat="false" ht="12.8" hidden="false" customHeight="false" outlineLevel="0" collapsed="false">
      <c r="A4507" s="0" t="s">
        <v>4224</v>
      </c>
    </row>
    <row r="4508" customFormat="false" ht="12.8" hidden="false" customHeight="false" outlineLevel="0" collapsed="false">
      <c r="A4508" s="0" t="s">
        <v>4225</v>
      </c>
    </row>
    <row r="4509" customFormat="false" ht="12.8" hidden="false" customHeight="false" outlineLevel="0" collapsed="false">
      <c r="A4509" s="0" t="s">
        <v>4226</v>
      </c>
    </row>
    <row r="4510" customFormat="false" ht="12.8" hidden="false" customHeight="false" outlineLevel="0" collapsed="false">
      <c r="A4510" s="0" t="s">
        <v>4227</v>
      </c>
    </row>
    <row r="4511" customFormat="false" ht="12.8" hidden="false" customHeight="false" outlineLevel="0" collapsed="false">
      <c r="A4511" s="0" t="s">
        <v>4228</v>
      </c>
    </row>
    <row r="4512" customFormat="false" ht="12.8" hidden="false" customHeight="false" outlineLevel="0" collapsed="false">
      <c r="A4512" s="0" t="s">
        <v>4229</v>
      </c>
    </row>
    <row r="4513" customFormat="false" ht="12.8" hidden="false" customHeight="false" outlineLevel="0" collapsed="false">
      <c r="A4513" s="0" t="s">
        <v>3299</v>
      </c>
    </row>
    <row r="4514" customFormat="false" ht="12.8" hidden="false" customHeight="false" outlineLevel="0" collapsed="false">
      <c r="A4514" s="0" t="s">
        <v>4230</v>
      </c>
    </row>
    <row r="4515" customFormat="false" ht="12.8" hidden="false" customHeight="false" outlineLevel="0" collapsed="false">
      <c r="A4515" s="0" t="s">
        <v>4231</v>
      </c>
    </row>
    <row r="4517" customFormat="false" ht="12.8" hidden="false" customHeight="false" outlineLevel="0" collapsed="false">
      <c r="A4517" s="0" t="s">
        <v>4232</v>
      </c>
    </row>
    <row r="4518" customFormat="false" ht="12.8" hidden="false" customHeight="false" outlineLevel="0" collapsed="false">
      <c r="A4518" s="0" t="s">
        <v>4233</v>
      </c>
    </row>
    <row r="4519" customFormat="false" ht="12.8" hidden="false" customHeight="false" outlineLevel="0" collapsed="false">
      <c r="A4519" s="0" t="s">
        <v>4234</v>
      </c>
    </row>
    <row r="4520" customFormat="false" ht="12.8" hidden="false" customHeight="false" outlineLevel="0" collapsed="false">
      <c r="A4520" s="0" t="s">
        <v>4235</v>
      </c>
    </row>
    <row r="4521" customFormat="false" ht="12.8" hidden="false" customHeight="false" outlineLevel="0" collapsed="false">
      <c r="A4521" s="0" t="s">
        <v>4236</v>
      </c>
    </row>
    <row r="4522" customFormat="false" ht="12.8" hidden="false" customHeight="false" outlineLevel="0" collapsed="false">
      <c r="A4522" s="0" t="s">
        <v>4237</v>
      </c>
    </row>
    <row r="4523" customFormat="false" ht="12.8" hidden="false" customHeight="false" outlineLevel="0" collapsed="false">
      <c r="A4523" s="0" t="s">
        <v>3299</v>
      </c>
    </row>
    <row r="4524" customFormat="false" ht="12.8" hidden="false" customHeight="false" outlineLevel="0" collapsed="false">
      <c r="A4524" s="0" t="s">
        <v>4238</v>
      </c>
    </row>
    <row r="4525" customFormat="false" ht="12.8" hidden="false" customHeight="false" outlineLevel="0" collapsed="false">
      <c r="A4525" s="0" t="s">
        <v>4239</v>
      </c>
    </row>
    <row r="4527" customFormat="false" ht="12.8" hidden="false" customHeight="false" outlineLevel="0" collapsed="false">
      <c r="A4527" s="0" t="s">
        <v>4240</v>
      </c>
    </row>
    <row r="4528" customFormat="false" ht="12.8" hidden="false" customHeight="false" outlineLevel="0" collapsed="false">
      <c r="A4528" s="0" t="s">
        <v>4241</v>
      </c>
    </row>
    <row r="4529" customFormat="false" ht="12.8" hidden="false" customHeight="false" outlineLevel="0" collapsed="false">
      <c r="A4529" s="0" t="s">
        <v>4242</v>
      </c>
    </row>
    <row r="4530" customFormat="false" ht="12.8" hidden="false" customHeight="false" outlineLevel="0" collapsed="false">
      <c r="A4530" s="0" t="s">
        <v>4243</v>
      </c>
    </row>
    <row r="4531" customFormat="false" ht="12.8" hidden="false" customHeight="false" outlineLevel="0" collapsed="false">
      <c r="A4531" s="0" t="s">
        <v>4244</v>
      </c>
    </row>
    <row r="4532" customFormat="false" ht="12.8" hidden="false" customHeight="false" outlineLevel="0" collapsed="false">
      <c r="A4532" s="0" t="s">
        <v>4245</v>
      </c>
    </row>
    <row r="4533" customFormat="false" ht="12.8" hidden="false" customHeight="false" outlineLevel="0" collapsed="false">
      <c r="A4533" s="0" t="s">
        <v>3299</v>
      </c>
    </row>
    <row r="4534" customFormat="false" ht="12.8" hidden="false" customHeight="false" outlineLevel="0" collapsed="false">
      <c r="A4534" s="0" t="s">
        <v>4246</v>
      </c>
    </row>
    <row r="4535" customFormat="false" ht="12.8" hidden="false" customHeight="false" outlineLevel="0" collapsed="false">
      <c r="A4535" s="0" t="s">
        <v>4247</v>
      </c>
    </row>
    <row r="4537" customFormat="false" ht="12.8" hidden="false" customHeight="false" outlineLevel="0" collapsed="false">
      <c r="A4537" s="0" t="s">
        <v>4248</v>
      </c>
    </row>
    <row r="4538" customFormat="false" ht="12.8" hidden="false" customHeight="false" outlineLevel="0" collapsed="false">
      <c r="A4538" s="0" t="s">
        <v>4249</v>
      </c>
    </row>
    <row r="4539" customFormat="false" ht="12.8" hidden="false" customHeight="false" outlineLevel="0" collapsed="false">
      <c r="A4539" s="0" t="s">
        <v>4250</v>
      </c>
    </row>
    <row r="4540" customFormat="false" ht="12.8" hidden="false" customHeight="false" outlineLevel="0" collapsed="false">
      <c r="A4540" s="0" t="s">
        <v>4251</v>
      </c>
    </row>
    <row r="4541" customFormat="false" ht="12.8" hidden="false" customHeight="false" outlineLevel="0" collapsed="false">
      <c r="A4541" s="0" t="s">
        <v>4252</v>
      </c>
    </row>
    <row r="4542" customFormat="false" ht="12.8" hidden="false" customHeight="false" outlineLevel="0" collapsed="false">
      <c r="A4542" s="0" t="s">
        <v>4253</v>
      </c>
    </row>
    <row r="4543" customFormat="false" ht="12.8" hidden="false" customHeight="false" outlineLevel="0" collapsed="false">
      <c r="A4543" s="0" t="s">
        <v>3299</v>
      </c>
    </row>
    <row r="4544" customFormat="false" ht="12.8" hidden="false" customHeight="false" outlineLevel="0" collapsed="false">
      <c r="A4544" s="0" t="s">
        <v>4254</v>
      </c>
    </row>
    <row r="4545" customFormat="false" ht="12.8" hidden="false" customHeight="false" outlineLevel="0" collapsed="false">
      <c r="A4545" s="0" t="s">
        <v>4255</v>
      </c>
    </row>
    <row r="4547" customFormat="false" ht="12.8" hidden="false" customHeight="false" outlineLevel="0" collapsed="false">
      <c r="A4547" s="0" t="s">
        <v>4256</v>
      </c>
    </row>
    <row r="4548" customFormat="false" ht="12.8" hidden="false" customHeight="false" outlineLevel="0" collapsed="false">
      <c r="A4548" s="0" t="s">
        <v>4257</v>
      </c>
    </row>
    <row r="4549" customFormat="false" ht="12.8" hidden="false" customHeight="false" outlineLevel="0" collapsed="false">
      <c r="A4549" s="0" t="s">
        <v>4258</v>
      </c>
    </row>
    <row r="4550" customFormat="false" ht="12.8" hidden="false" customHeight="false" outlineLevel="0" collapsed="false">
      <c r="A4550" s="0" t="s">
        <v>4259</v>
      </c>
    </row>
    <row r="4551" customFormat="false" ht="12.8" hidden="false" customHeight="false" outlineLevel="0" collapsed="false">
      <c r="A4551" s="0" t="s">
        <v>4260</v>
      </c>
    </row>
    <row r="4552" customFormat="false" ht="12.8" hidden="false" customHeight="false" outlineLevel="0" collapsed="false">
      <c r="A4552" s="0" t="s">
        <v>4261</v>
      </c>
    </row>
    <row r="4553" customFormat="false" ht="12.8" hidden="false" customHeight="false" outlineLevel="0" collapsed="false">
      <c r="A4553" s="0" t="s">
        <v>3299</v>
      </c>
    </row>
    <row r="4554" customFormat="false" ht="12.8" hidden="false" customHeight="false" outlineLevel="0" collapsed="false">
      <c r="A4554" s="0" t="s">
        <v>4262</v>
      </c>
    </row>
    <row r="4555" customFormat="false" ht="12.8" hidden="false" customHeight="false" outlineLevel="0" collapsed="false">
      <c r="A4555" s="0" t="s">
        <v>4263</v>
      </c>
    </row>
    <row r="4557" customFormat="false" ht="12.8" hidden="false" customHeight="false" outlineLevel="0" collapsed="false">
      <c r="A4557" s="0" t="s">
        <v>4264</v>
      </c>
    </row>
    <row r="4558" customFormat="false" ht="12.8" hidden="false" customHeight="false" outlineLevel="0" collapsed="false">
      <c r="A4558" s="0" t="s">
        <v>4265</v>
      </c>
    </row>
    <row r="4559" customFormat="false" ht="12.8" hidden="false" customHeight="false" outlineLevel="0" collapsed="false">
      <c r="A4559" s="0" t="s">
        <v>4266</v>
      </c>
    </row>
    <row r="4560" customFormat="false" ht="12.8" hidden="false" customHeight="false" outlineLevel="0" collapsed="false">
      <c r="A4560" s="0" t="s">
        <v>4267</v>
      </c>
    </row>
    <row r="4561" customFormat="false" ht="12.8" hidden="false" customHeight="false" outlineLevel="0" collapsed="false">
      <c r="A4561" s="0" t="s">
        <v>4268</v>
      </c>
    </row>
    <row r="4562" customFormat="false" ht="12.8" hidden="false" customHeight="false" outlineLevel="0" collapsed="false">
      <c r="A4562" s="0" t="s">
        <v>4269</v>
      </c>
    </row>
    <row r="4563" customFormat="false" ht="12.8" hidden="false" customHeight="false" outlineLevel="0" collapsed="false">
      <c r="A4563" s="0" t="s">
        <v>3299</v>
      </c>
    </row>
    <row r="4564" customFormat="false" ht="12.8" hidden="false" customHeight="false" outlineLevel="0" collapsed="false">
      <c r="A4564" s="0" t="s">
        <v>4270</v>
      </c>
    </row>
    <row r="4565" customFormat="false" ht="12.8" hidden="false" customHeight="false" outlineLevel="0" collapsed="false">
      <c r="A4565" s="0" t="s">
        <v>4271</v>
      </c>
    </row>
    <row r="4567" customFormat="false" ht="12.8" hidden="false" customHeight="false" outlineLevel="0" collapsed="false">
      <c r="A4567" s="0" t="s">
        <v>4272</v>
      </c>
    </row>
    <row r="4568" customFormat="false" ht="12.8" hidden="false" customHeight="false" outlineLevel="0" collapsed="false">
      <c r="A4568" s="0" t="s">
        <v>4273</v>
      </c>
    </row>
    <row r="4569" customFormat="false" ht="12.8" hidden="false" customHeight="false" outlineLevel="0" collapsed="false">
      <c r="A4569" s="0" t="s">
        <v>4274</v>
      </c>
    </row>
    <row r="4570" customFormat="false" ht="12.8" hidden="false" customHeight="false" outlineLevel="0" collapsed="false">
      <c r="A4570" s="0" t="s">
        <v>4275</v>
      </c>
    </row>
    <row r="4571" customFormat="false" ht="12.8" hidden="false" customHeight="false" outlineLevel="0" collapsed="false">
      <c r="A4571" s="0" t="s">
        <v>4276</v>
      </c>
    </row>
    <row r="4572" customFormat="false" ht="12.8" hidden="false" customHeight="false" outlineLevel="0" collapsed="false">
      <c r="A4572" s="0" t="s">
        <v>4277</v>
      </c>
    </row>
    <row r="4573" customFormat="false" ht="12.8" hidden="false" customHeight="false" outlineLevel="0" collapsed="false">
      <c r="A4573" s="0" t="s">
        <v>3299</v>
      </c>
    </row>
    <row r="4574" customFormat="false" ht="12.8" hidden="false" customHeight="false" outlineLevel="0" collapsed="false">
      <c r="A4574" s="0" t="s">
        <v>4278</v>
      </c>
    </row>
    <row r="4575" customFormat="false" ht="12.8" hidden="false" customHeight="false" outlineLevel="0" collapsed="false">
      <c r="A4575" s="0" t="s">
        <v>4279</v>
      </c>
    </row>
    <row r="4577" customFormat="false" ht="12.8" hidden="false" customHeight="false" outlineLevel="0" collapsed="false">
      <c r="A4577" s="0" t="s">
        <v>4280</v>
      </c>
    </row>
    <row r="4578" customFormat="false" ht="12.8" hidden="false" customHeight="false" outlineLevel="0" collapsed="false">
      <c r="A4578" s="0" t="s">
        <v>4281</v>
      </c>
    </row>
    <row r="4579" customFormat="false" ht="12.8" hidden="false" customHeight="false" outlineLevel="0" collapsed="false">
      <c r="A4579" s="0" t="s">
        <v>4282</v>
      </c>
    </row>
    <row r="4580" customFormat="false" ht="12.8" hidden="false" customHeight="false" outlineLevel="0" collapsed="false">
      <c r="A4580" s="0" t="s">
        <v>4283</v>
      </c>
    </row>
    <row r="4581" customFormat="false" ht="12.8" hidden="false" customHeight="false" outlineLevel="0" collapsed="false">
      <c r="A4581" s="0" t="s">
        <v>4284</v>
      </c>
    </row>
    <row r="4582" customFormat="false" ht="12.8" hidden="false" customHeight="false" outlineLevel="0" collapsed="false">
      <c r="A4582" s="0" t="s">
        <v>4285</v>
      </c>
    </row>
    <row r="4583" customFormat="false" ht="12.8" hidden="false" customHeight="false" outlineLevel="0" collapsed="false">
      <c r="A4583" s="0" t="s">
        <v>3299</v>
      </c>
    </row>
    <row r="4584" customFormat="false" ht="12.8" hidden="false" customHeight="false" outlineLevel="0" collapsed="false">
      <c r="A4584" s="0" t="s">
        <v>4286</v>
      </c>
    </row>
    <row r="4585" customFormat="false" ht="12.8" hidden="false" customHeight="false" outlineLevel="0" collapsed="false">
      <c r="A4585" s="0" t="s">
        <v>4287</v>
      </c>
    </row>
    <row r="4587" customFormat="false" ht="12.8" hidden="false" customHeight="false" outlineLevel="0" collapsed="false">
      <c r="A4587" s="0" t="s">
        <v>4288</v>
      </c>
    </row>
    <row r="4588" customFormat="false" ht="12.8" hidden="false" customHeight="false" outlineLevel="0" collapsed="false">
      <c r="A4588" s="0" t="s">
        <v>4289</v>
      </c>
    </row>
    <row r="4589" customFormat="false" ht="12.8" hidden="false" customHeight="false" outlineLevel="0" collapsed="false">
      <c r="A4589" s="0" t="s">
        <v>4290</v>
      </c>
    </row>
    <row r="4590" customFormat="false" ht="12.8" hidden="false" customHeight="false" outlineLevel="0" collapsed="false">
      <c r="A4590" s="0" t="s">
        <v>4291</v>
      </c>
    </row>
    <row r="4591" customFormat="false" ht="12.8" hidden="false" customHeight="false" outlineLevel="0" collapsed="false">
      <c r="A4591" s="0" t="s">
        <v>4292</v>
      </c>
    </row>
    <row r="4592" customFormat="false" ht="12.8" hidden="false" customHeight="false" outlineLevel="0" collapsed="false">
      <c r="A4592" s="0" t="s">
        <v>4293</v>
      </c>
    </row>
    <row r="4593" customFormat="false" ht="12.8" hidden="false" customHeight="false" outlineLevel="0" collapsed="false">
      <c r="A4593" s="0" t="s">
        <v>3299</v>
      </c>
    </row>
    <row r="4594" customFormat="false" ht="12.8" hidden="false" customHeight="false" outlineLevel="0" collapsed="false">
      <c r="A4594" s="0" t="s">
        <v>4294</v>
      </c>
    </row>
    <row r="4595" customFormat="false" ht="12.8" hidden="false" customHeight="false" outlineLevel="0" collapsed="false">
      <c r="A4595" s="0" t="s">
        <v>4295</v>
      </c>
    </row>
    <row r="4597" customFormat="false" ht="12.8" hidden="false" customHeight="false" outlineLevel="0" collapsed="false">
      <c r="A4597" s="0" t="s">
        <v>4296</v>
      </c>
    </row>
    <row r="4598" customFormat="false" ht="12.8" hidden="false" customHeight="false" outlineLevel="0" collapsed="false">
      <c r="A4598" s="0" t="s">
        <v>4297</v>
      </c>
    </row>
    <row r="4599" customFormat="false" ht="12.8" hidden="false" customHeight="false" outlineLevel="0" collapsed="false">
      <c r="A4599" s="0" t="s">
        <v>4298</v>
      </c>
    </row>
    <row r="4600" customFormat="false" ht="12.8" hidden="false" customHeight="false" outlineLevel="0" collapsed="false">
      <c r="A4600" s="0" t="s">
        <v>4299</v>
      </c>
    </row>
    <row r="4601" customFormat="false" ht="12.8" hidden="false" customHeight="false" outlineLevel="0" collapsed="false">
      <c r="A4601" s="0" t="s">
        <v>4300</v>
      </c>
    </row>
    <row r="4602" customFormat="false" ht="12.8" hidden="false" customHeight="false" outlineLevel="0" collapsed="false">
      <c r="A4602" s="0" t="s">
        <v>4301</v>
      </c>
    </row>
    <row r="4603" customFormat="false" ht="12.8" hidden="false" customHeight="false" outlineLevel="0" collapsed="false">
      <c r="A4603" s="0" t="s">
        <v>3299</v>
      </c>
    </row>
    <row r="4604" customFormat="false" ht="12.8" hidden="false" customHeight="false" outlineLevel="0" collapsed="false">
      <c r="A4604" s="0" t="s">
        <v>4302</v>
      </c>
    </row>
    <row r="4605" customFormat="false" ht="12.8" hidden="false" customHeight="false" outlineLevel="0" collapsed="false">
      <c r="A4605" s="0" t="s">
        <v>4303</v>
      </c>
    </row>
    <row r="4607" customFormat="false" ht="12.8" hidden="false" customHeight="false" outlineLevel="0" collapsed="false">
      <c r="A4607" s="0" t="s">
        <v>4304</v>
      </c>
    </row>
    <row r="4608" customFormat="false" ht="12.8" hidden="false" customHeight="false" outlineLevel="0" collapsed="false">
      <c r="A4608" s="0" t="s">
        <v>4305</v>
      </c>
    </row>
    <row r="4609" customFormat="false" ht="12.8" hidden="false" customHeight="false" outlineLevel="0" collapsed="false">
      <c r="A4609" s="0" t="s">
        <v>4306</v>
      </c>
    </row>
    <row r="4610" customFormat="false" ht="12.8" hidden="false" customHeight="false" outlineLevel="0" collapsed="false">
      <c r="A4610" s="0" t="s">
        <v>4307</v>
      </c>
    </row>
    <row r="4611" customFormat="false" ht="12.8" hidden="false" customHeight="false" outlineLevel="0" collapsed="false">
      <c r="A4611" s="0" t="s">
        <v>4308</v>
      </c>
    </row>
    <row r="4612" customFormat="false" ht="12.8" hidden="false" customHeight="false" outlineLevel="0" collapsed="false">
      <c r="A4612" s="0" t="s">
        <v>4309</v>
      </c>
    </row>
    <row r="4613" customFormat="false" ht="12.8" hidden="false" customHeight="false" outlineLevel="0" collapsed="false">
      <c r="A4613" s="0" t="s">
        <v>3299</v>
      </c>
    </row>
    <row r="4614" customFormat="false" ht="12.8" hidden="false" customHeight="false" outlineLevel="0" collapsed="false">
      <c r="A4614" s="0" t="s">
        <v>4310</v>
      </c>
    </row>
    <row r="4615" customFormat="false" ht="12.8" hidden="false" customHeight="false" outlineLevel="0" collapsed="false">
      <c r="A4615" s="0" t="s">
        <v>4311</v>
      </c>
    </row>
    <row r="4617" customFormat="false" ht="12.8" hidden="false" customHeight="false" outlineLevel="0" collapsed="false">
      <c r="A4617" s="0" t="s">
        <v>4312</v>
      </c>
    </row>
    <row r="4618" customFormat="false" ht="12.8" hidden="false" customHeight="false" outlineLevel="0" collapsed="false">
      <c r="A4618" s="0" t="s">
        <v>4313</v>
      </c>
    </row>
    <row r="4619" customFormat="false" ht="12.8" hidden="false" customHeight="false" outlineLevel="0" collapsed="false">
      <c r="A4619" s="0" t="s">
        <v>4314</v>
      </c>
    </row>
    <row r="4620" customFormat="false" ht="12.8" hidden="false" customHeight="false" outlineLevel="0" collapsed="false">
      <c r="A4620" s="0" t="s">
        <v>4315</v>
      </c>
    </row>
    <row r="4621" customFormat="false" ht="12.8" hidden="false" customHeight="false" outlineLevel="0" collapsed="false">
      <c r="A4621" s="0" t="s">
        <v>4316</v>
      </c>
    </row>
    <row r="4622" customFormat="false" ht="12.8" hidden="false" customHeight="false" outlineLevel="0" collapsed="false">
      <c r="A4622" s="0" t="s">
        <v>4317</v>
      </c>
    </row>
    <row r="4623" customFormat="false" ht="12.8" hidden="false" customHeight="false" outlineLevel="0" collapsed="false">
      <c r="A4623" s="0" t="s">
        <v>3299</v>
      </c>
    </row>
    <row r="4624" customFormat="false" ht="12.8" hidden="false" customHeight="false" outlineLevel="0" collapsed="false">
      <c r="A4624" s="0" t="s">
        <v>4318</v>
      </c>
    </row>
    <row r="4625" customFormat="false" ht="12.8" hidden="false" customHeight="false" outlineLevel="0" collapsed="false">
      <c r="A4625" s="0" t="s">
        <v>4319</v>
      </c>
    </row>
    <row r="4627" customFormat="false" ht="12.8" hidden="false" customHeight="false" outlineLevel="0" collapsed="false">
      <c r="A4627" s="0" t="s">
        <v>4320</v>
      </c>
    </row>
    <row r="4628" customFormat="false" ht="12.8" hidden="false" customHeight="false" outlineLevel="0" collapsed="false">
      <c r="A4628" s="0" t="s">
        <v>4321</v>
      </c>
    </row>
    <row r="4629" customFormat="false" ht="12.8" hidden="false" customHeight="false" outlineLevel="0" collapsed="false">
      <c r="A4629" s="0" t="s">
        <v>4322</v>
      </c>
    </row>
    <row r="4630" customFormat="false" ht="12.8" hidden="false" customHeight="false" outlineLevel="0" collapsed="false">
      <c r="A4630" s="0" t="s">
        <v>4323</v>
      </c>
    </row>
    <row r="4631" customFormat="false" ht="12.8" hidden="false" customHeight="false" outlineLevel="0" collapsed="false">
      <c r="A4631" s="0" t="s">
        <v>4324</v>
      </c>
    </row>
    <row r="4632" customFormat="false" ht="12.8" hidden="false" customHeight="false" outlineLevel="0" collapsed="false">
      <c r="A4632" s="0" t="s">
        <v>4325</v>
      </c>
    </row>
    <row r="4633" customFormat="false" ht="12.8" hidden="false" customHeight="false" outlineLevel="0" collapsed="false">
      <c r="A4633" s="0" t="s">
        <v>3299</v>
      </c>
    </row>
    <row r="4634" customFormat="false" ht="12.8" hidden="false" customHeight="false" outlineLevel="0" collapsed="false">
      <c r="A4634" s="0" t="s">
        <v>4326</v>
      </c>
    </row>
    <row r="4635" customFormat="false" ht="12.8" hidden="false" customHeight="false" outlineLevel="0" collapsed="false">
      <c r="A4635" s="0" t="s">
        <v>4327</v>
      </c>
    </row>
    <row r="4637" customFormat="false" ht="12.8" hidden="false" customHeight="false" outlineLevel="0" collapsed="false">
      <c r="A4637" s="0" t="s">
        <v>4328</v>
      </c>
    </row>
    <row r="4638" customFormat="false" ht="12.8" hidden="false" customHeight="false" outlineLevel="0" collapsed="false">
      <c r="A4638" s="0" t="s">
        <v>4329</v>
      </c>
    </row>
    <row r="4639" customFormat="false" ht="12.8" hidden="false" customHeight="false" outlineLevel="0" collapsed="false">
      <c r="A4639" s="0" t="s">
        <v>4330</v>
      </c>
    </row>
    <row r="4640" customFormat="false" ht="12.8" hidden="false" customHeight="false" outlineLevel="0" collapsed="false">
      <c r="A4640" s="0" t="s">
        <v>4331</v>
      </c>
    </row>
    <row r="4641" customFormat="false" ht="12.8" hidden="false" customHeight="false" outlineLevel="0" collapsed="false">
      <c r="A4641" s="0" t="s">
        <v>4332</v>
      </c>
    </row>
    <row r="4642" customFormat="false" ht="12.8" hidden="false" customHeight="false" outlineLevel="0" collapsed="false">
      <c r="A4642" s="0" t="s">
        <v>4333</v>
      </c>
    </row>
    <row r="4643" customFormat="false" ht="12.8" hidden="false" customHeight="false" outlineLevel="0" collapsed="false">
      <c r="A4643" s="0" t="s">
        <v>3299</v>
      </c>
    </row>
    <row r="4644" customFormat="false" ht="12.8" hidden="false" customHeight="false" outlineLevel="0" collapsed="false">
      <c r="A4644" s="0" t="s">
        <v>4334</v>
      </c>
    </row>
    <row r="4645" customFormat="false" ht="12.8" hidden="false" customHeight="false" outlineLevel="0" collapsed="false">
      <c r="A4645" s="0" t="s">
        <v>4335</v>
      </c>
    </row>
    <row r="4647" customFormat="false" ht="12.8" hidden="false" customHeight="false" outlineLevel="0" collapsed="false">
      <c r="A4647" s="0" t="s">
        <v>4336</v>
      </c>
    </row>
    <row r="4648" customFormat="false" ht="12.8" hidden="false" customHeight="false" outlineLevel="0" collapsed="false">
      <c r="A4648" s="0" t="s">
        <v>4337</v>
      </c>
    </row>
    <row r="4649" customFormat="false" ht="12.8" hidden="false" customHeight="false" outlineLevel="0" collapsed="false">
      <c r="A4649" s="0" t="s">
        <v>4338</v>
      </c>
    </row>
    <row r="4650" customFormat="false" ht="12.8" hidden="false" customHeight="false" outlineLevel="0" collapsed="false">
      <c r="A4650" s="0" t="s">
        <v>4339</v>
      </c>
    </row>
    <row r="4651" customFormat="false" ht="12.8" hidden="false" customHeight="false" outlineLevel="0" collapsed="false">
      <c r="A4651" s="0" t="s">
        <v>4340</v>
      </c>
    </row>
    <row r="4652" customFormat="false" ht="12.8" hidden="false" customHeight="false" outlineLevel="0" collapsed="false">
      <c r="A4652" s="0" t="s">
        <v>4341</v>
      </c>
    </row>
    <row r="4653" customFormat="false" ht="12.8" hidden="false" customHeight="false" outlineLevel="0" collapsed="false">
      <c r="A4653" s="0" t="s">
        <v>3299</v>
      </c>
    </row>
    <row r="4654" customFormat="false" ht="12.8" hidden="false" customHeight="false" outlineLevel="0" collapsed="false">
      <c r="A4654" s="0" t="s">
        <v>4342</v>
      </c>
    </row>
    <row r="4655" customFormat="false" ht="12.8" hidden="false" customHeight="false" outlineLevel="0" collapsed="false">
      <c r="A4655" s="0" t="s">
        <v>4343</v>
      </c>
    </row>
    <row r="4657" customFormat="false" ht="12.8" hidden="false" customHeight="false" outlineLevel="0" collapsed="false">
      <c r="A4657" s="0" t="s">
        <v>4344</v>
      </c>
    </row>
    <row r="4658" customFormat="false" ht="12.8" hidden="false" customHeight="false" outlineLevel="0" collapsed="false">
      <c r="A4658" s="0" t="s">
        <v>4345</v>
      </c>
    </row>
    <row r="4659" customFormat="false" ht="12.8" hidden="false" customHeight="false" outlineLevel="0" collapsed="false">
      <c r="A4659" s="0" t="s">
        <v>4346</v>
      </c>
    </row>
    <row r="4660" customFormat="false" ht="12.8" hidden="false" customHeight="false" outlineLevel="0" collapsed="false">
      <c r="A4660" s="0" t="s">
        <v>4347</v>
      </c>
    </row>
    <row r="4661" customFormat="false" ht="12.8" hidden="false" customHeight="false" outlineLevel="0" collapsed="false">
      <c r="A4661" s="0" t="s">
        <v>4348</v>
      </c>
    </row>
    <row r="4662" customFormat="false" ht="12.8" hidden="false" customHeight="false" outlineLevel="0" collapsed="false">
      <c r="A4662" s="0" t="s">
        <v>4349</v>
      </c>
    </row>
    <row r="4663" customFormat="false" ht="12.8" hidden="false" customHeight="false" outlineLevel="0" collapsed="false">
      <c r="A4663" s="0" t="s">
        <v>3299</v>
      </c>
    </row>
    <row r="4664" customFormat="false" ht="12.8" hidden="false" customHeight="false" outlineLevel="0" collapsed="false">
      <c r="A4664" s="0" t="s">
        <v>75</v>
      </c>
    </row>
    <row r="4665" customFormat="false" ht="12.8" hidden="false" customHeight="false" outlineLevel="0" collapsed="false">
      <c r="A4665" s="0" t="s">
        <v>4350</v>
      </c>
    </row>
    <row r="4667" customFormat="false" ht="12.8" hidden="false" customHeight="false" outlineLevel="0" collapsed="false">
      <c r="A4667" s="0" t="s">
        <v>4351</v>
      </c>
    </row>
    <row r="4668" customFormat="false" ht="12.8" hidden="false" customHeight="false" outlineLevel="0" collapsed="false">
      <c r="A4668" s="0" t="s">
        <v>4352</v>
      </c>
    </row>
    <row r="4669" customFormat="false" ht="12.8" hidden="false" customHeight="false" outlineLevel="0" collapsed="false">
      <c r="A4669" s="0" t="s">
        <v>4353</v>
      </c>
    </row>
    <row r="4670" customFormat="false" ht="12.8" hidden="false" customHeight="false" outlineLevel="0" collapsed="false">
      <c r="A4670" s="0" t="s">
        <v>4354</v>
      </c>
    </row>
    <row r="4671" customFormat="false" ht="12.8" hidden="false" customHeight="false" outlineLevel="0" collapsed="false">
      <c r="A4671" s="0" t="s">
        <v>4355</v>
      </c>
    </row>
    <row r="4672" customFormat="false" ht="12.8" hidden="false" customHeight="false" outlineLevel="0" collapsed="false">
      <c r="A4672" s="0" t="s">
        <v>4356</v>
      </c>
    </row>
    <row r="4673" customFormat="false" ht="12.8" hidden="false" customHeight="false" outlineLevel="0" collapsed="false">
      <c r="A4673" s="0" t="s">
        <v>3299</v>
      </c>
    </row>
    <row r="4674" customFormat="false" ht="12.8" hidden="false" customHeight="false" outlineLevel="0" collapsed="false">
      <c r="A4674" s="0" t="s">
        <v>4357</v>
      </c>
    </row>
    <row r="4675" customFormat="false" ht="12.8" hidden="false" customHeight="false" outlineLevel="0" collapsed="false">
      <c r="A4675" s="0" t="s">
        <v>4358</v>
      </c>
    </row>
    <row r="4677" customFormat="false" ht="12.8" hidden="false" customHeight="false" outlineLevel="0" collapsed="false">
      <c r="A4677" s="0" t="s">
        <v>4359</v>
      </c>
    </row>
    <row r="4678" customFormat="false" ht="12.8" hidden="false" customHeight="false" outlineLevel="0" collapsed="false">
      <c r="A4678" s="0" t="s">
        <v>4360</v>
      </c>
    </row>
    <row r="4679" customFormat="false" ht="12.8" hidden="false" customHeight="false" outlineLevel="0" collapsed="false">
      <c r="A4679" s="0" t="s">
        <v>4361</v>
      </c>
    </row>
    <row r="4680" customFormat="false" ht="12.8" hidden="false" customHeight="false" outlineLevel="0" collapsed="false">
      <c r="A4680" s="0" t="s">
        <v>4362</v>
      </c>
    </row>
    <row r="4681" customFormat="false" ht="12.8" hidden="false" customHeight="false" outlineLevel="0" collapsed="false">
      <c r="A4681" s="0" t="s">
        <v>4363</v>
      </c>
    </row>
    <row r="4682" customFormat="false" ht="12.8" hidden="false" customHeight="false" outlineLevel="0" collapsed="false">
      <c r="A4682" s="0" t="s">
        <v>4364</v>
      </c>
    </row>
    <row r="4683" customFormat="false" ht="12.8" hidden="false" customHeight="false" outlineLevel="0" collapsed="false">
      <c r="A4683" s="0" t="s">
        <v>3299</v>
      </c>
    </row>
    <row r="4684" customFormat="false" ht="12.8" hidden="false" customHeight="false" outlineLevel="0" collapsed="false">
      <c r="A4684" s="0" t="s">
        <v>4365</v>
      </c>
    </row>
    <row r="4685" customFormat="false" ht="12.8" hidden="false" customHeight="false" outlineLevel="0" collapsed="false">
      <c r="A4685" s="0" t="s">
        <v>4366</v>
      </c>
    </row>
    <row r="4687" customFormat="false" ht="12.8" hidden="false" customHeight="false" outlineLevel="0" collapsed="false">
      <c r="A4687" s="0" t="s">
        <v>4367</v>
      </c>
    </row>
    <row r="4688" customFormat="false" ht="12.8" hidden="false" customHeight="false" outlineLevel="0" collapsed="false">
      <c r="A4688" s="0" t="s">
        <v>4368</v>
      </c>
    </row>
    <row r="4689" customFormat="false" ht="12.8" hidden="false" customHeight="false" outlineLevel="0" collapsed="false">
      <c r="A4689" s="0" t="s">
        <v>4369</v>
      </c>
    </row>
    <row r="4690" customFormat="false" ht="12.8" hidden="false" customHeight="false" outlineLevel="0" collapsed="false">
      <c r="A4690" s="0" t="s">
        <v>4370</v>
      </c>
    </row>
    <row r="4691" customFormat="false" ht="12.8" hidden="false" customHeight="false" outlineLevel="0" collapsed="false">
      <c r="A4691" s="0" t="s">
        <v>4371</v>
      </c>
    </row>
    <row r="4692" customFormat="false" ht="12.8" hidden="false" customHeight="false" outlineLevel="0" collapsed="false">
      <c r="A4692" s="0" t="s">
        <v>4372</v>
      </c>
    </row>
    <row r="4693" customFormat="false" ht="12.8" hidden="false" customHeight="false" outlineLevel="0" collapsed="false">
      <c r="A4693" s="0" t="s">
        <v>4373</v>
      </c>
    </row>
    <row r="4694" customFormat="false" ht="12.8" hidden="false" customHeight="false" outlineLevel="0" collapsed="false">
      <c r="A4694" s="0" t="s">
        <v>4374</v>
      </c>
    </row>
    <row r="4695" customFormat="false" ht="12.8" hidden="false" customHeight="false" outlineLevel="0" collapsed="false">
      <c r="A4695" s="0" t="s">
        <v>4375</v>
      </c>
    </row>
    <row r="4696" customFormat="false" ht="12.8" hidden="false" customHeight="false" outlineLevel="0" collapsed="false">
      <c r="A4696" s="0" t="s">
        <v>4376</v>
      </c>
    </row>
    <row r="4697" customFormat="false" ht="12.8" hidden="false" customHeight="false" outlineLevel="0" collapsed="false">
      <c r="A4697" s="0" t="s">
        <v>4377</v>
      </c>
    </row>
    <row r="4698" customFormat="false" ht="12.8" hidden="false" customHeight="false" outlineLevel="0" collapsed="false">
      <c r="A4698" s="0" t="s">
        <v>4378</v>
      </c>
    </row>
    <row r="4699" customFormat="false" ht="12.8" hidden="false" customHeight="false" outlineLevel="0" collapsed="false">
      <c r="A4699" s="0" t="s">
        <v>4379</v>
      </c>
    </row>
    <row r="4700" customFormat="false" ht="12.8" hidden="false" customHeight="false" outlineLevel="0" collapsed="false">
      <c r="A4700" s="0" t="s">
        <v>4380</v>
      </c>
    </row>
    <row r="4701" customFormat="false" ht="12.8" hidden="false" customHeight="false" outlineLevel="0" collapsed="false">
      <c r="A4701" s="0" t="s">
        <v>4381</v>
      </c>
    </row>
    <row r="4702" customFormat="false" ht="12.8" hidden="false" customHeight="false" outlineLevel="0" collapsed="false">
      <c r="A4702" s="0" t="s">
        <v>4382</v>
      </c>
    </row>
    <row r="4703" customFormat="false" ht="12.8" hidden="false" customHeight="false" outlineLevel="0" collapsed="false">
      <c r="A4703" s="0" t="s">
        <v>4383</v>
      </c>
    </row>
    <row r="4704" customFormat="false" ht="12.8" hidden="false" customHeight="false" outlineLevel="0" collapsed="false">
      <c r="A4704" s="0" t="s">
        <v>4384</v>
      </c>
    </row>
    <row r="4705" customFormat="false" ht="12.8" hidden="false" customHeight="false" outlineLevel="0" collapsed="false">
      <c r="A4705" s="0" t="s">
        <v>4385</v>
      </c>
    </row>
    <row r="4706" customFormat="false" ht="12.8" hidden="false" customHeight="false" outlineLevel="0" collapsed="false">
      <c r="A4706" s="0" t="s">
        <v>4386</v>
      </c>
    </row>
    <row r="4707" customFormat="false" ht="12.8" hidden="false" customHeight="false" outlineLevel="0" collapsed="false">
      <c r="A4707" s="0" t="s">
        <v>4387</v>
      </c>
    </row>
    <row r="4708" customFormat="false" ht="12.8" hidden="false" customHeight="false" outlineLevel="0" collapsed="false">
      <c r="A4708" s="0" t="s">
        <v>4388</v>
      </c>
    </row>
    <row r="4709" customFormat="false" ht="12.8" hidden="false" customHeight="false" outlineLevel="0" collapsed="false">
      <c r="A4709" s="0" t="s">
        <v>4389</v>
      </c>
    </row>
    <row r="4710" customFormat="false" ht="12.8" hidden="false" customHeight="false" outlineLevel="0" collapsed="false">
      <c r="A4710" s="0" t="s">
        <v>4390</v>
      </c>
    </row>
    <row r="4711" customFormat="false" ht="12.8" hidden="false" customHeight="false" outlineLevel="0" collapsed="false">
      <c r="A4711" s="0" t="s">
        <v>4391</v>
      </c>
    </row>
    <row r="4712" customFormat="false" ht="12.8" hidden="false" customHeight="false" outlineLevel="0" collapsed="false">
      <c r="A4712" s="0" t="s">
        <v>4392</v>
      </c>
    </row>
    <row r="4713" customFormat="false" ht="12.8" hidden="false" customHeight="false" outlineLevel="0" collapsed="false">
      <c r="A4713" s="0" t="s">
        <v>4393</v>
      </c>
    </row>
    <row r="4714" customFormat="false" ht="12.8" hidden="false" customHeight="false" outlineLevel="0" collapsed="false">
      <c r="A4714" s="0" t="s">
        <v>4394</v>
      </c>
    </row>
    <row r="4715" customFormat="false" ht="12.8" hidden="false" customHeight="false" outlineLevel="0" collapsed="false">
      <c r="A4715" s="0" t="s">
        <v>4395</v>
      </c>
    </row>
    <row r="4716" customFormat="false" ht="12.8" hidden="false" customHeight="false" outlineLevel="0" collapsed="false">
      <c r="A4716" s="0" t="s">
        <v>4396</v>
      </c>
    </row>
    <row r="4717" customFormat="false" ht="12.8" hidden="false" customHeight="false" outlineLevel="0" collapsed="false">
      <c r="A4717" s="0" t="s">
        <v>4397</v>
      </c>
    </row>
    <row r="4718" customFormat="false" ht="12.8" hidden="false" customHeight="false" outlineLevel="0" collapsed="false">
      <c r="A4718" s="0" t="s">
        <v>4398</v>
      </c>
    </row>
    <row r="4719" customFormat="false" ht="12.8" hidden="false" customHeight="false" outlineLevel="0" collapsed="false">
      <c r="A4719" s="0" t="s">
        <v>4399</v>
      </c>
    </row>
    <row r="4720" customFormat="false" ht="12.8" hidden="false" customHeight="false" outlineLevel="0" collapsed="false">
      <c r="A4720" s="0" t="s">
        <v>4400</v>
      </c>
    </row>
    <row r="4721" customFormat="false" ht="12.8" hidden="false" customHeight="false" outlineLevel="0" collapsed="false">
      <c r="A4721" s="0" t="s">
        <v>4401</v>
      </c>
    </row>
    <row r="4722" customFormat="false" ht="12.8" hidden="false" customHeight="false" outlineLevel="0" collapsed="false">
      <c r="A4722" s="0" t="s">
        <v>4402</v>
      </c>
    </row>
    <row r="4723" customFormat="false" ht="12.8" hidden="false" customHeight="false" outlineLevel="0" collapsed="false">
      <c r="A4723" s="0" t="s">
        <v>4403</v>
      </c>
    </row>
    <row r="4724" customFormat="false" ht="12.8" hidden="false" customHeight="false" outlineLevel="0" collapsed="false">
      <c r="A4724" s="0" t="s">
        <v>4404</v>
      </c>
    </row>
    <row r="4725" customFormat="false" ht="12.8" hidden="false" customHeight="false" outlineLevel="0" collapsed="false">
      <c r="A4725" s="0" t="s">
        <v>3299</v>
      </c>
    </row>
    <row r="4726" customFormat="false" ht="12.8" hidden="false" customHeight="false" outlineLevel="0" collapsed="false">
      <c r="A4726" s="0" t="s">
        <v>4405</v>
      </c>
    </row>
    <row r="4727" customFormat="false" ht="12.8" hidden="false" customHeight="false" outlineLevel="0" collapsed="false">
      <c r="A4727" s="0" t="s">
        <v>4406</v>
      </c>
    </row>
    <row r="4729" customFormat="false" ht="12.8" hidden="false" customHeight="false" outlineLevel="0" collapsed="false">
      <c r="A4729" s="0" t="s">
        <v>4407</v>
      </c>
    </row>
    <row r="4730" customFormat="false" ht="12.8" hidden="false" customHeight="false" outlineLevel="0" collapsed="false">
      <c r="A4730" s="0" t="s">
        <v>4408</v>
      </c>
    </row>
    <row r="4731" customFormat="false" ht="12.8" hidden="false" customHeight="false" outlineLevel="0" collapsed="false">
      <c r="A4731" s="0" t="s">
        <v>4409</v>
      </c>
    </row>
    <row r="4732" customFormat="false" ht="12.8" hidden="false" customHeight="false" outlineLevel="0" collapsed="false">
      <c r="A4732" s="0" t="s">
        <v>4410</v>
      </c>
    </row>
    <row r="4733" customFormat="false" ht="12.8" hidden="false" customHeight="false" outlineLevel="0" collapsed="false">
      <c r="A4733" s="0" t="s">
        <v>4411</v>
      </c>
    </row>
    <row r="4734" customFormat="false" ht="12.8" hidden="false" customHeight="false" outlineLevel="0" collapsed="false">
      <c r="A4734" s="0" t="s">
        <v>4412</v>
      </c>
    </row>
    <row r="4735" customFormat="false" ht="12.8" hidden="false" customHeight="false" outlineLevel="0" collapsed="false">
      <c r="A4735" s="0" t="s">
        <v>3299</v>
      </c>
    </row>
    <row r="4736" customFormat="false" ht="12.8" hidden="false" customHeight="false" outlineLevel="0" collapsed="false">
      <c r="A4736" s="0" t="s">
        <v>4413</v>
      </c>
    </row>
    <row r="4737" customFormat="false" ht="12.8" hidden="false" customHeight="false" outlineLevel="0" collapsed="false">
      <c r="A4737" s="0" t="s">
        <v>4414</v>
      </c>
    </row>
    <row r="4739" customFormat="false" ht="12.8" hidden="false" customHeight="false" outlineLevel="0" collapsed="false">
      <c r="A4739" s="0" t="s">
        <v>4415</v>
      </c>
    </row>
    <row r="4740" customFormat="false" ht="12.8" hidden="false" customHeight="false" outlineLevel="0" collapsed="false">
      <c r="A4740" s="0" t="s">
        <v>4416</v>
      </c>
    </row>
    <row r="4741" customFormat="false" ht="12.8" hidden="false" customHeight="false" outlineLevel="0" collapsed="false">
      <c r="A4741" s="0" t="s">
        <v>4417</v>
      </c>
    </row>
    <row r="4742" customFormat="false" ht="12.8" hidden="false" customHeight="false" outlineLevel="0" collapsed="false">
      <c r="A4742" s="0" t="s">
        <v>4418</v>
      </c>
    </row>
    <row r="4743" customFormat="false" ht="12.8" hidden="false" customHeight="false" outlineLevel="0" collapsed="false">
      <c r="A4743" s="0" t="s">
        <v>4419</v>
      </c>
    </row>
    <row r="4744" customFormat="false" ht="12.8" hidden="false" customHeight="false" outlineLevel="0" collapsed="false">
      <c r="A4744" s="0" t="s">
        <v>4420</v>
      </c>
    </row>
    <row r="4745" customFormat="false" ht="12.8" hidden="false" customHeight="false" outlineLevel="0" collapsed="false">
      <c r="A4745" s="0" t="s">
        <v>3299</v>
      </c>
    </row>
    <row r="4746" customFormat="false" ht="12.8" hidden="false" customHeight="false" outlineLevel="0" collapsed="false">
      <c r="A4746" s="0" t="s">
        <v>4421</v>
      </c>
    </row>
    <row r="4747" customFormat="false" ht="12.8" hidden="false" customHeight="false" outlineLevel="0" collapsed="false">
      <c r="A4747" s="0" t="s">
        <v>4422</v>
      </c>
    </row>
    <row r="4749" customFormat="false" ht="12.8" hidden="false" customHeight="false" outlineLevel="0" collapsed="false">
      <c r="A4749" s="0" t="s">
        <v>4423</v>
      </c>
    </row>
    <row r="4750" customFormat="false" ht="12.8" hidden="false" customHeight="false" outlineLevel="0" collapsed="false">
      <c r="A4750" s="0" t="s">
        <v>4424</v>
      </c>
    </row>
    <row r="4751" customFormat="false" ht="12.8" hidden="false" customHeight="false" outlineLevel="0" collapsed="false">
      <c r="A4751" s="0" t="s">
        <v>4425</v>
      </c>
    </row>
    <row r="4752" customFormat="false" ht="12.8" hidden="false" customHeight="false" outlineLevel="0" collapsed="false">
      <c r="A4752" s="0" t="s">
        <v>4426</v>
      </c>
    </row>
    <row r="4753" customFormat="false" ht="12.8" hidden="false" customHeight="false" outlineLevel="0" collapsed="false">
      <c r="A4753" s="0" t="s">
        <v>4427</v>
      </c>
    </row>
    <row r="4754" customFormat="false" ht="12.8" hidden="false" customHeight="false" outlineLevel="0" collapsed="false">
      <c r="A4754" s="0" t="s">
        <v>4428</v>
      </c>
    </row>
    <row r="4755" customFormat="false" ht="12.8" hidden="false" customHeight="false" outlineLevel="0" collapsed="false">
      <c r="A4755" s="0" t="s">
        <v>3299</v>
      </c>
    </row>
    <row r="4756" customFormat="false" ht="12.8" hidden="false" customHeight="false" outlineLevel="0" collapsed="false">
      <c r="A4756" s="0" t="s">
        <v>4429</v>
      </c>
    </row>
    <row r="4757" customFormat="false" ht="12.8" hidden="false" customHeight="false" outlineLevel="0" collapsed="false">
      <c r="A4757" s="0" t="s">
        <v>4430</v>
      </c>
    </row>
    <row r="4759" customFormat="false" ht="12.8" hidden="false" customHeight="false" outlineLevel="0" collapsed="false">
      <c r="A4759" s="0" t="s">
        <v>4431</v>
      </c>
    </row>
    <row r="4760" customFormat="false" ht="12.8" hidden="false" customHeight="false" outlineLevel="0" collapsed="false">
      <c r="A4760" s="0" t="s">
        <v>4432</v>
      </c>
    </row>
    <row r="4761" customFormat="false" ht="12.8" hidden="false" customHeight="false" outlineLevel="0" collapsed="false">
      <c r="A4761" s="0" t="s">
        <v>4433</v>
      </c>
    </row>
    <row r="4762" customFormat="false" ht="12.8" hidden="false" customHeight="false" outlineLevel="0" collapsed="false">
      <c r="A4762" s="0" t="s">
        <v>4434</v>
      </c>
    </row>
    <row r="4763" customFormat="false" ht="12.8" hidden="false" customHeight="false" outlineLevel="0" collapsed="false">
      <c r="A4763" s="0" t="s">
        <v>4435</v>
      </c>
    </row>
    <row r="4764" customFormat="false" ht="12.8" hidden="false" customHeight="false" outlineLevel="0" collapsed="false">
      <c r="A4764" s="0" t="s">
        <v>4436</v>
      </c>
    </row>
    <row r="4765" customFormat="false" ht="12.8" hidden="false" customHeight="false" outlineLevel="0" collapsed="false">
      <c r="A4765" s="0" t="s">
        <v>3299</v>
      </c>
    </row>
    <row r="4766" customFormat="false" ht="12.8" hidden="false" customHeight="false" outlineLevel="0" collapsed="false">
      <c r="A4766" s="0" t="s">
        <v>4437</v>
      </c>
    </row>
    <row r="4767" customFormat="false" ht="12.8" hidden="false" customHeight="false" outlineLevel="0" collapsed="false">
      <c r="A4767" s="0" t="s">
        <v>4438</v>
      </c>
    </row>
    <row r="4769" customFormat="false" ht="12.8" hidden="false" customHeight="false" outlineLevel="0" collapsed="false">
      <c r="A4769" s="0" t="s">
        <v>4439</v>
      </c>
    </row>
    <row r="4770" customFormat="false" ht="12.8" hidden="false" customHeight="false" outlineLevel="0" collapsed="false">
      <c r="A4770" s="0" t="s">
        <v>4440</v>
      </c>
    </row>
    <row r="4771" customFormat="false" ht="12.8" hidden="false" customHeight="false" outlineLevel="0" collapsed="false">
      <c r="A4771" s="0" t="s">
        <v>4441</v>
      </c>
    </row>
    <row r="4772" customFormat="false" ht="12.8" hidden="false" customHeight="false" outlineLevel="0" collapsed="false">
      <c r="A4772" s="0" t="s">
        <v>4442</v>
      </c>
    </row>
    <row r="4773" customFormat="false" ht="12.8" hidden="false" customHeight="false" outlineLevel="0" collapsed="false">
      <c r="A4773" s="0" t="s">
        <v>4443</v>
      </c>
    </row>
    <row r="4774" customFormat="false" ht="12.8" hidden="false" customHeight="false" outlineLevel="0" collapsed="false">
      <c r="A4774" s="0" t="s">
        <v>4444</v>
      </c>
    </row>
    <row r="4775" customFormat="false" ht="12.8" hidden="false" customHeight="false" outlineLevel="0" collapsed="false">
      <c r="A4775" s="0" t="s">
        <v>3299</v>
      </c>
    </row>
    <row r="4776" customFormat="false" ht="12.8" hidden="false" customHeight="false" outlineLevel="0" collapsed="false">
      <c r="A4776" s="0" t="s">
        <v>4445</v>
      </c>
    </row>
    <row r="4777" customFormat="false" ht="12.8" hidden="false" customHeight="false" outlineLevel="0" collapsed="false">
      <c r="A4777" s="0" t="s">
        <v>4446</v>
      </c>
    </row>
    <row r="4779" customFormat="false" ht="12.8" hidden="false" customHeight="false" outlineLevel="0" collapsed="false">
      <c r="A4779" s="0" t="s">
        <v>4447</v>
      </c>
    </row>
    <row r="4780" customFormat="false" ht="12.8" hidden="false" customHeight="false" outlineLevel="0" collapsed="false">
      <c r="A4780" s="0" t="s">
        <v>4448</v>
      </c>
    </row>
    <row r="4781" customFormat="false" ht="12.8" hidden="false" customHeight="false" outlineLevel="0" collapsed="false">
      <c r="A4781" s="0" t="s">
        <v>4449</v>
      </c>
    </row>
    <row r="4782" customFormat="false" ht="12.8" hidden="false" customHeight="false" outlineLevel="0" collapsed="false">
      <c r="A4782" s="0" t="s">
        <v>4450</v>
      </c>
    </row>
    <row r="4783" customFormat="false" ht="12.8" hidden="false" customHeight="false" outlineLevel="0" collapsed="false">
      <c r="A4783" s="0" t="s">
        <v>4451</v>
      </c>
    </row>
    <row r="4784" customFormat="false" ht="12.8" hidden="false" customHeight="false" outlineLevel="0" collapsed="false">
      <c r="A4784" s="0" t="s">
        <v>4452</v>
      </c>
    </row>
    <row r="4785" customFormat="false" ht="12.8" hidden="false" customHeight="false" outlineLevel="0" collapsed="false">
      <c r="A4785" s="0" t="s">
        <v>3299</v>
      </c>
    </row>
    <row r="4786" customFormat="false" ht="12.8" hidden="false" customHeight="false" outlineLevel="0" collapsed="false">
      <c r="A4786" s="0" t="s">
        <v>4453</v>
      </c>
    </row>
    <row r="4787" customFormat="false" ht="12.8" hidden="false" customHeight="false" outlineLevel="0" collapsed="false">
      <c r="A4787" s="0" t="s">
        <v>4454</v>
      </c>
    </row>
    <row r="4789" customFormat="false" ht="12.8" hidden="false" customHeight="false" outlineLevel="0" collapsed="false">
      <c r="A4789" s="0" t="s">
        <v>4455</v>
      </c>
    </row>
    <row r="4790" customFormat="false" ht="12.8" hidden="false" customHeight="false" outlineLevel="0" collapsed="false">
      <c r="A4790" s="0" t="s">
        <v>4456</v>
      </c>
    </row>
    <row r="4791" customFormat="false" ht="12.8" hidden="false" customHeight="false" outlineLevel="0" collapsed="false">
      <c r="A4791" s="0" t="s">
        <v>4457</v>
      </c>
    </row>
    <row r="4792" customFormat="false" ht="12.8" hidden="false" customHeight="false" outlineLevel="0" collapsed="false">
      <c r="A4792" s="0" t="s">
        <v>4458</v>
      </c>
    </row>
    <row r="4793" customFormat="false" ht="12.8" hidden="false" customHeight="false" outlineLevel="0" collapsed="false">
      <c r="A4793" s="0" t="s">
        <v>4459</v>
      </c>
    </row>
    <row r="4794" customFormat="false" ht="12.8" hidden="false" customHeight="false" outlineLevel="0" collapsed="false">
      <c r="A4794" s="0" t="s">
        <v>4460</v>
      </c>
    </row>
    <row r="4795" customFormat="false" ht="12.8" hidden="false" customHeight="false" outlineLevel="0" collapsed="false">
      <c r="A4795" s="0" t="s">
        <v>3299</v>
      </c>
    </row>
    <row r="4796" customFormat="false" ht="12.8" hidden="false" customHeight="false" outlineLevel="0" collapsed="false">
      <c r="A4796" s="0" t="s">
        <v>4461</v>
      </c>
    </row>
    <row r="4797" customFormat="false" ht="12.8" hidden="false" customHeight="false" outlineLevel="0" collapsed="false">
      <c r="A4797" s="0" t="s">
        <v>4462</v>
      </c>
    </row>
    <row r="4799" customFormat="false" ht="12.8" hidden="false" customHeight="false" outlineLevel="0" collapsed="false">
      <c r="A4799" s="0" t="s">
        <v>4463</v>
      </c>
    </row>
    <row r="4800" customFormat="false" ht="12.8" hidden="false" customHeight="false" outlineLevel="0" collapsed="false">
      <c r="A4800" s="0" t="s">
        <v>4464</v>
      </c>
    </row>
    <row r="4801" customFormat="false" ht="12.8" hidden="false" customHeight="false" outlineLevel="0" collapsed="false">
      <c r="A4801" s="0" t="s">
        <v>4465</v>
      </c>
    </row>
    <row r="4802" customFormat="false" ht="12.8" hidden="false" customHeight="false" outlineLevel="0" collapsed="false">
      <c r="A4802" s="0" t="s">
        <v>4466</v>
      </c>
    </row>
    <row r="4803" customFormat="false" ht="12.8" hidden="false" customHeight="false" outlineLevel="0" collapsed="false">
      <c r="A4803" s="0" t="s">
        <v>4467</v>
      </c>
    </row>
    <row r="4804" customFormat="false" ht="12.8" hidden="false" customHeight="false" outlineLevel="0" collapsed="false">
      <c r="A4804" s="0" t="s">
        <v>4468</v>
      </c>
    </row>
    <row r="4805" customFormat="false" ht="12.8" hidden="false" customHeight="false" outlineLevel="0" collapsed="false">
      <c r="A4805" s="0" t="s">
        <v>3299</v>
      </c>
    </row>
    <row r="4806" customFormat="false" ht="12.8" hidden="false" customHeight="false" outlineLevel="0" collapsed="false">
      <c r="A4806" s="0" t="s">
        <v>4469</v>
      </c>
    </row>
    <row r="4807" customFormat="false" ht="12.8" hidden="false" customHeight="false" outlineLevel="0" collapsed="false">
      <c r="A4807" s="0" t="s">
        <v>4470</v>
      </c>
    </row>
    <row r="4809" customFormat="false" ht="12.8" hidden="false" customHeight="false" outlineLevel="0" collapsed="false">
      <c r="A4809" s="0" t="s">
        <v>4471</v>
      </c>
    </row>
    <row r="4810" customFormat="false" ht="12.8" hidden="false" customHeight="false" outlineLevel="0" collapsed="false">
      <c r="A4810" s="0" t="s">
        <v>4472</v>
      </c>
    </row>
    <row r="4811" customFormat="false" ht="12.8" hidden="false" customHeight="false" outlineLevel="0" collapsed="false">
      <c r="A4811" s="0" t="s">
        <v>4473</v>
      </c>
    </row>
    <row r="4812" customFormat="false" ht="12.8" hidden="false" customHeight="false" outlineLevel="0" collapsed="false">
      <c r="A4812" s="0" t="s">
        <v>4474</v>
      </c>
    </row>
    <row r="4813" customFormat="false" ht="12.8" hidden="false" customHeight="false" outlineLevel="0" collapsed="false">
      <c r="A4813" s="0" t="s">
        <v>4475</v>
      </c>
    </row>
    <row r="4814" customFormat="false" ht="12.8" hidden="false" customHeight="false" outlineLevel="0" collapsed="false">
      <c r="A4814" s="0" t="s">
        <v>4476</v>
      </c>
    </row>
    <row r="4815" customFormat="false" ht="12.8" hidden="false" customHeight="false" outlineLevel="0" collapsed="false">
      <c r="A4815" s="0" t="s">
        <v>3299</v>
      </c>
    </row>
    <row r="4816" customFormat="false" ht="12.8" hidden="false" customHeight="false" outlineLevel="0" collapsed="false">
      <c r="A4816" s="0" t="s">
        <v>4477</v>
      </c>
    </row>
    <row r="4817" customFormat="false" ht="12.8" hidden="false" customHeight="false" outlineLevel="0" collapsed="false">
      <c r="A4817" s="0" t="s">
        <v>4478</v>
      </c>
    </row>
    <row r="4819" customFormat="false" ht="12.8" hidden="false" customHeight="false" outlineLevel="0" collapsed="false">
      <c r="A4819" s="0" t="s">
        <v>4479</v>
      </c>
    </row>
    <row r="4820" customFormat="false" ht="12.8" hidden="false" customHeight="false" outlineLevel="0" collapsed="false">
      <c r="A4820" s="0" t="s">
        <v>4480</v>
      </c>
    </row>
    <row r="4821" customFormat="false" ht="12.8" hidden="false" customHeight="false" outlineLevel="0" collapsed="false">
      <c r="A4821" s="0" t="s">
        <v>4481</v>
      </c>
    </row>
    <row r="4822" customFormat="false" ht="12.8" hidden="false" customHeight="false" outlineLevel="0" collapsed="false">
      <c r="A4822" s="0" t="s">
        <v>4482</v>
      </c>
    </row>
    <row r="4823" customFormat="false" ht="12.8" hidden="false" customHeight="false" outlineLevel="0" collapsed="false">
      <c r="A4823" s="0" t="s">
        <v>4483</v>
      </c>
    </row>
    <row r="4824" customFormat="false" ht="12.8" hidden="false" customHeight="false" outlineLevel="0" collapsed="false">
      <c r="A4824" s="0" t="s">
        <v>4484</v>
      </c>
    </row>
    <row r="4825" customFormat="false" ht="12.8" hidden="false" customHeight="false" outlineLevel="0" collapsed="false">
      <c r="A4825" s="0" t="s">
        <v>3299</v>
      </c>
    </row>
    <row r="4826" customFormat="false" ht="12.8" hidden="false" customHeight="false" outlineLevel="0" collapsed="false">
      <c r="A4826" s="0" t="s">
        <v>4485</v>
      </c>
    </row>
    <row r="4827" customFormat="false" ht="12.8" hidden="false" customHeight="false" outlineLevel="0" collapsed="false">
      <c r="A4827" s="0" t="s">
        <v>4486</v>
      </c>
    </row>
    <row r="4829" customFormat="false" ht="12.8" hidden="false" customHeight="false" outlineLevel="0" collapsed="false">
      <c r="A4829" s="0" t="s">
        <v>4487</v>
      </c>
    </row>
    <row r="4830" customFormat="false" ht="12.8" hidden="false" customHeight="false" outlineLevel="0" collapsed="false">
      <c r="A4830" s="0" t="s">
        <v>4488</v>
      </c>
    </row>
    <row r="4831" customFormat="false" ht="12.8" hidden="false" customHeight="false" outlineLevel="0" collapsed="false">
      <c r="A4831" s="0" t="s">
        <v>4489</v>
      </c>
    </row>
    <row r="4832" customFormat="false" ht="12.8" hidden="false" customHeight="false" outlineLevel="0" collapsed="false">
      <c r="A4832" s="0" t="s">
        <v>4490</v>
      </c>
    </row>
    <row r="4833" customFormat="false" ht="12.8" hidden="false" customHeight="false" outlineLevel="0" collapsed="false">
      <c r="A4833" s="0" t="s">
        <v>4491</v>
      </c>
    </row>
    <row r="4834" customFormat="false" ht="12.8" hidden="false" customHeight="false" outlineLevel="0" collapsed="false">
      <c r="A4834" s="0" t="s">
        <v>4492</v>
      </c>
    </row>
    <row r="4835" customFormat="false" ht="12.8" hidden="false" customHeight="false" outlineLevel="0" collapsed="false">
      <c r="A4835" s="0" t="s">
        <v>3299</v>
      </c>
    </row>
    <row r="4836" customFormat="false" ht="12.8" hidden="false" customHeight="false" outlineLevel="0" collapsed="false">
      <c r="A4836" s="0" t="s">
        <v>4493</v>
      </c>
    </row>
    <row r="4837" customFormat="false" ht="12.8" hidden="false" customHeight="false" outlineLevel="0" collapsed="false">
      <c r="A4837" s="0" t="s">
        <v>4494</v>
      </c>
    </row>
    <row r="4839" customFormat="false" ht="12.8" hidden="false" customHeight="false" outlineLevel="0" collapsed="false">
      <c r="A4839" s="0" t="s">
        <v>4495</v>
      </c>
    </row>
    <row r="4840" customFormat="false" ht="12.8" hidden="false" customHeight="false" outlineLevel="0" collapsed="false">
      <c r="A4840" s="0" t="s">
        <v>4496</v>
      </c>
    </row>
    <row r="4841" customFormat="false" ht="12.8" hidden="false" customHeight="false" outlineLevel="0" collapsed="false">
      <c r="A4841" s="0" t="s">
        <v>4497</v>
      </c>
    </row>
    <row r="4842" customFormat="false" ht="12.8" hidden="false" customHeight="false" outlineLevel="0" collapsed="false">
      <c r="A4842" s="0" t="s">
        <v>4498</v>
      </c>
    </row>
    <row r="4843" customFormat="false" ht="12.8" hidden="false" customHeight="false" outlineLevel="0" collapsed="false">
      <c r="A4843" s="0" t="s">
        <v>4499</v>
      </c>
    </row>
    <row r="4844" customFormat="false" ht="12.8" hidden="false" customHeight="false" outlineLevel="0" collapsed="false">
      <c r="A4844" s="0" t="s">
        <v>4500</v>
      </c>
    </row>
    <row r="4845" customFormat="false" ht="12.8" hidden="false" customHeight="false" outlineLevel="0" collapsed="false">
      <c r="A4845" s="0" t="s">
        <v>3299</v>
      </c>
    </row>
    <row r="4846" customFormat="false" ht="12.8" hidden="false" customHeight="false" outlineLevel="0" collapsed="false">
      <c r="A4846" s="0" t="s">
        <v>4501</v>
      </c>
    </row>
    <row r="4847" customFormat="false" ht="12.8" hidden="false" customHeight="false" outlineLevel="0" collapsed="false">
      <c r="A4847" s="0" t="s">
        <v>4502</v>
      </c>
    </row>
    <row r="4849" customFormat="false" ht="12.8" hidden="false" customHeight="false" outlineLevel="0" collapsed="false">
      <c r="A4849" s="0" t="s">
        <v>4503</v>
      </c>
    </row>
    <row r="4850" customFormat="false" ht="12.8" hidden="false" customHeight="false" outlineLevel="0" collapsed="false">
      <c r="A4850" s="0" t="s">
        <v>4504</v>
      </c>
    </row>
    <row r="4851" customFormat="false" ht="12.8" hidden="false" customHeight="false" outlineLevel="0" collapsed="false">
      <c r="A4851" s="0" t="s">
        <v>4505</v>
      </c>
    </row>
    <row r="4852" customFormat="false" ht="12.8" hidden="false" customHeight="false" outlineLevel="0" collapsed="false">
      <c r="A4852" s="0" t="s">
        <v>4506</v>
      </c>
    </row>
    <row r="4853" customFormat="false" ht="12.8" hidden="false" customHeight="false" outlineLevel="0" collapsed="false">
      <c r="A4853" s="0" t="s">
        <v>4507</v>
      </c>
    </row>
    <row r="4854" customFormat="false" ht="12.8" hidden="false" customHeight="false" outlineLevel="0" collapsed="false">
      <c r="A4854" s="0" t="s">
        <v>4508</v>
      </c>
    </row>
    <row r="4855" customFormat="false" ht="12.8" hidden="false" customHeight="false" outlineLevel="0" collapsed="false">
      <c r="A4855" s="0" t="s">
        <v>3299</v>
      </c>
    </row>
    <row r="4856" customFormat="false" ht="12.8" hidden="false" customHeight="false" outlineLevel="0" collapsed="false">
      <c r="A4856" s="0" t="s">
        <v>4509</v>
      </c>
    </row>
    <row r="4857" customFormat="false" ht="12.8" hidden="false" customHeight="false" outlineLevel="0" collapsed="false">
      <c r="A4857" s="0" t="s">
        <v>4510</v>
      </c>
    </row>
    <row r="4859" customFormat="false" ht="12.8" hidden="false" customHeight="false" outlineLevel="0" collapsed="false">
      <c r="A4859" s="0" t="s">
        <v>4511</v>
      </c>
    </row>
    <row r="4860" customFormat="false" ht="12.8" hidden="false" customHeight="false" outlineLevel="0" collapsed="false">
      <c r="A4860" s="0" t="s">
        <v>4512</v>
      </c>
    </row>
    <row r="4861" customFormat="false" ht="12.8" hidden="false" customHeight="false" outlineLevel="0" collapsed="false">
      <c r="A4861" s="0" t="s">
        <v>4513</v>
      </c>
    </row>
    <row r="4862" customFormat="false" ht="12.8" hidden="false" customHeight="false" outlineLevel="0" collapsed="false">
      <c r="A4862" s="0" t="s">
        <v>4514</v>
      </c>
    </row>
    <row r="4863" customFormat="false" ht="12.8" hidden="false" customHeight="false" outlineLevel="0" collapsed="false">
      <c r="A4863" s="0" t="s">
        <v>4515</v>
      </c>
    </row>
    <row r="4864" customFormat="false" ht="12.8" hidden="false" customHeight="false" outlineLevel="0" collapsed="false">
      <c r="A4864" s="0" t="s">
        <v>4516</v>
      </c>
    </row>
    <row r="4865" customFormat="false" ht="12.8" hidden="false" customHeight="false" outlineLevel="0" collapsed="false">
      <c r="A4865" s="0" t="s">
        <v>3299</v>
      </c>
    </row>
    <row r="4866" customFormat="false" ht="12.8" hidden="false" customHeight="false" outlineLevel="0" collapsed="false">
      <c r="A4866" s="0" t="s">
        <v>4517</v>
      </c>
    </row>
    <row r="4867" customFormat="false" ht="12.8" hidden="false" customHeight="false" outlineLevel="0" collapsed="false">
      <c r="A4867" s="0" t="s">
        <v>4518</v>
      </c>
    </row>
    <row r="4869" customFormat="false" ht="12.8" hidden="false" customHeight="false" outlineLevel="0" collapsed="false">
      <c r="A4869" s="0" t="s">
        <v>4519</v>
      </c>
    </row>
    <row r="4870" customFormat="false" ht="12.8" hidden="false" customHeight="false" outlineLevel="0" collapsed="false">
      <c r="A4870" s="0" t="s">
        <v>4520</v>
      </c>
    </row>
    <row r="4871" customFormat="false" ht="12.8" hidden="false" customHeight="false" outlineLevel="0" collapsed="false">
      <c r="A4871" s="0" t="s">
        <v>4521</v>
      </c>
    </row>
    <row r="4872" customFormat="false" ht="12.8" hidden="false" customHeight="false" outlineLevel="0" collapsed="false">
      <c r="A4872" s="0" t="s">
        <v>4522</v>
      </c>
    </row>
    <row r="4873" customFormat="false" ht="12.8" hidden="false" customHeight="false" outlineLevel="0" collapsed="false">
      <c r="A4873" s="0" t="s">
        <v>4523</v>
      </c>
    </row>
    <row r="4874" customFormat="false" ht="12.8" hidden="false" customHeight="false" outlineLevel="0" collapsed="false">
      <c r="A4874" s="0" t="s">
        <v>4524</v>
      </c>
    </row>
    <row r="4875" customFormat="false" ht="12.8" hidden="false" customHeight="false" outlineLevel="0" collapsed="false">
      <c r="A4875" s="0" t="s">
        <v>3299</v>
      </c>
    </row>
    <row r="4876" customFormat="false" ht="12.8" hidden="false" customHeight="false" outlineLevel="0" collapsed="false">
      <c r="A4876" s="0" t="s">
        <v>4525</v>
      </c>
    </row>
    <row r="4877" customFormat="false" ht="12.8" hidden="false" customHeight="false" outlineLevel="0" collapsed="false">
      <c r="A4877" s="0" t="s">
        <v>4526</v>
      </c>
    </row>
    <row r="4879" customFormat="false" ht="12.8" hidden="false" customHeight="false" outlineLevel="0" collapsed="false">
      <c r="A4879" s="0" t="s">
        <v>4527</v>
      </c>
    </row>
    <row r="4880" customFormat="false" ht="12.8" hidden="false" customHeight="false" outlineLevel="0" collapsed="false">
      <c r="A4880" s="0" t="s">
        <v>4528</v>
      </c>
    </row>
    <row r="4881" customFormat="false" ht="12.8" hidden="false" customHeight="false" outlineLevel="0" collapsed="false">
      <c r="A4881" s="0" t="s">
        <v>4529</v>
      </c>
    </row>
    <row r="4882" customFormat="false" ht="12.8" hidden="false" customHeight="false" outlineLevel="0" collapsed="false">
      <c r="A4882" s="0" t="s">
        <v>4530</v>
      </c>
    </row>
    <row r="4883" customFormat="false" ht="12.8" hidden="false" customHeight="false" outlineLevel="0" collapsed="false">
      <c r="A4883" s="0" t="s">
        <v>4531</v>
      </c>
    </row>
    <row r="4884" customFormat="false" ht="12.8" hidden="false" customHeight="false" outlineLevel="0" collapsed="false">
      <c r="A4884" s="0" t="s">
        <v>4532</v>
      </c>
    </row>
    <row r="4885" customFormat="false" ht="12.8" hidden="false" customHeight="false" outlineLevel="0" collapsed="false">
      <c r="A4885" s="0" t="s">
        <v>3299</v>
      </c>
    </row>
    <row r="4886" customFormat="false" ht="12.8" hidden="false" customHeight="false" outlineLevel="0" collapsed="false">
      <c r="A4886" s="0" t="s">
        <v>4533</v>
      </c>
    </row>
    <row r="4887" customFormat="false" ht="12.8" hidden="false" customHeight="false" outlineLevel="0" collapsed="false">
      <c r="A4887" s="0" t="s">
        <v>4534</v>
      </c>
    </row>
    <row r="4889" customFormat="false" ht="12.8" hidden="false" customHeight="false" outlineLevel="0" collapsed="false">
      <c r="A4889" s="0" t="s">
        <v>4535</v>
      </c>
    </row>
    <row r="4890" customFormat="false" ht="12.8" hidden="false" customHeight="false" outlineLevel="0" collapsed="false">
      <c r="A4890" s="0" t="s">
        <v>4536</v>
      </c>
    </row>
    <row r="4891" customFormat="false" ht="12.8" hidden="false" customHeight="false" outlineLevel="0" collapsed="false">
      <c r="A4891" s="0" t="s">
        <v>4537</v>
      </c>
    </row>
    <row r="4892" customFormat="false" ht="12.8" hidden="false" customHeight="false" outlineLevel="0" collapsed="false">
      <c r="A4892" s="0" t="s">
        <v>4538</v>
      </c>
    </row>
    <row r="4893" customFormat="false" ht="12.8" hidden="false" customHeight="false" outlineLevel="0" collapsed="false">
      <c r="A4893" s="0" t="s">
        <v>4539</v>
      </c>
    </row>
    <row r="4894" customFormat="false" ht="12.8" hidden="false" customHeight="false" outlineLevel="0" collapsed="false">
      <c r="A4894" s="0" t="s">
        <v>4540</v>
      </c>
    </row>
    <row r="4895" customFormat="false" ht="12.8" hidden="false" customHeight="false" outlineLevel="0" collapsed="false">
      <c r="A4895" s="0" t="s">
        <v>3299</v>
      </c>
    </row>
    <row r="4896" customFormat="false" ht="12.8" hidden="false" customHeight="false" outlineLevel="0" collapsed="false">
      <c r="A4896" s="0" t="s">
        <v>4541</v>
      </c>
    </row>
    <row r="4897" customFormat="false" ht="12.8" hidden="false" customHeight="false" outlineLevel="0" collapsed="false">
      <c r="A4897" s="0" t="s">
        <v>4542</v>
      </c>
    </row>
    <row r="4899" customFormat="false" ht="12.8" hidden="false" customHeight="false" outlineLevel="0" collapsed="false">
      <c r="A4899" s="0" t="s">
        <v>4543</v>
      </c>
    </row>
    <row r="4900" customFormat="false" ht="12.8" hidden="false" customHeight="false" outlineLevel="0" collapsed="false">
      <c r="A4900" s="0" t="s">
        <v>4544</v>
      </c>
    </row>
    <row r="4901" customFormat="false" ht="12.8" hidden="false" customHeight="false" outlineLevel="0" collapsed="false">
      <c r="A4901" s="0" t="s">
        <v>4545</v>
      </c>
    </row>
    <row r="4902" customFormat="false" ht="12.8" hidden="false" customHeight="false" outlineLevel="0" collapsed="false">
      <c r="A4902" s="0" t="s">
        <v>4546</v>
      </c>
    </row>
    <row r="4903" customFormat="false" ht="12.8" hidden="false" customHeight="false" outlineLevel="0" collapsed="false">
      <c r="A4903" s="0" t="s">
        <v>4547</v>
      </c>
    </row>
    <row r="4904" customFormat="false" ht="12.8" hidden="false" customHeight="false" outlineLevel="0" collapsed="false">
      <c r="A4904" s="0" t="s">
        <v>4548</v>
      </c>
    </row>
    <row r="4905" customFormat="false" ht="12.8" hidden="false" customHeight="false" outlineLevel="0" collapsed="false">
      <c r="A4905" s="0" t="s">
        <v>3299</v>
      </c>
    </row>
    <row r="4906" customFormat="false" ht="12.8" hidden="false" customHeight="false" outlineLevel="0" collapsed="false">
      <c r="A4906" s="0" t="s">
        <v>4549</v>
      </c>
    </row>
    <row r="4907" customFormat="false" ht="12.8" hidden="false" customHeight="false" outlineLevel="0" collapsed="false">
      <c r="A4907" s="0" t="s">
        <v>4550</v>
      </c>
    </row>
    <row r="4909" customFormat="false" ht="12.8" hidden="false" customHeight="false" outlineLevel="0" collapsed="false">
      <c r="A4909" s="0" t="s">
        <v>4551</v>
      </c>
    </row>
    <row r="4910" customFormat="false" ht="12.8" hidden="false" customHeight="false" outlineLevel="0" collapsed="false">
      <c r="A4910" s="0" t="s">
        <v>4552</v>
      </c>
    </row>
    <row r="4911" customFormat="false" ht="12.8" hidden="false" customHeight="false" outlineLevel="0" collapsed="false">
      <c r="A4911" s="0" t="s">
        <v>4553</v>
      </c>
    </row>
    <row r="4912" customFormat="false" ht="12.8" hidden="false" customHeight="false" outlineLevel="0" collapsed="false">
      <c r="A4912" s="0" t="s">
        <v>4554</v>
      </c>
    </row>
    <row r="4913" customFormat="false" ht="12.8" hidden="false" customHeight="false" outlineLevel="0" collapsed="false">
      <c r="A4913" s="0" t="s">
        <v>4555</v>
      </c>
    </row>
    <row r="4914" customFormat="false" ht="12.8" hidden="false" customHeight="false" outlineLevel="0" collapsed="false">
      <c r="A4914" s="0" t="s">
        <v>4556</v>
      </c>
    </row>
    <row r="4915" customFormat="false" ht="12.8" hidden="false" customHeight="false" outlineLevel="0" collapsed="false">
      <c r="A4915" s="0" t="s">
        <v>3299</v>
      </c>
    </row>
    <row r="4916" customFormat="false" ht="12.8" hidden="false" customHeight="false" outlineLevel="0" collapsed="false">
      <c r="A4916" s="0" t="s">
        <v>4557</v>
      </c>
    </row>
    <row r="4917" customFormat="false" ht="12.8" hidden="false" customHeight="false" outlineLevel="0" collapsed="false">
      <c r="A4917" s="0" t="s">
        <v>4558</v>
      </c>
    </row>
    <row r="4919" customFormat="false" ht="12.8" hidden="false" customHeight="false" outlineLevel="0" collapsed="false">
      <c r="A4919" s="0" t="s">
        <v>4559</v>
      </c>
    </row>
    <row r="4920" customFormat="false" ht="12.8" hidden="false" customHeight="false" outlineLevel="0" collapsed="false">
      <c r="A4920" s="0" t="s">
        <v>4560</v>
      </c>
    </row>
    <row r="4921" customFormat="false" ht="12.8" hidden="false" customHeight="false" outlineLevel="0" collapsed="false">
      <c r="A4921" s="0" t="s">
        <v>4561</v>
      </c>
    </row>
    <row r="4922" customFormat="false" ht="12.8" hidden="false" customHeight="false" outlineLevel="0" collapsed="false">
      <c r="A4922" s="0" t="s">
        <v>4562</v>
      </c>
    </row>
    <row r="4923" customFormat="false" ht="12.8" hidden="false" customHeight="false" outlineLevel="0" collapsed="false">
      <c r="A4923" s="0" t="s">
        <v>4563</v>
      </c>
    </row>
    <row r="4924" customFormat="false" ht="12.8" hidden="false" customHeight="false" outlineLevel="0" collapsed="false">
      <c r="A4924" s="0" t="s">
        <v>4564</v>
      </c>
    </row>
    <row r="4925" customFormat="false" ht="12.8" hidden="false" customHeight="false" outlineLevel="0" collapsed="false">
      <c r="A4925" s="0" t="s">
        <v>3299</v>
      </c>
    </row>
    <row r="4926" customFormat="false" ht="12.8" hidden="false" customHeight="false" outlineLevel="0" collapsed="false">
      <c r="A4926" s="0" t="s">
        <v>4565</v>
      </c>
    </row>
    <row r="4927" customFormat="false" ht="12.8" hidden="false" customHeight="false" outlineLevel="0" collapsed="false">
      <c r="A4927" s="0" t="s">
        <v>4566</v>
      </c>
    </row>
    <row r="4929" customFormat="false" ht="12.8" hidden="false" customHeight="false" outlineLevel="0" collapsed="false">
      <c r="A4929" s="0" t="s">
        <v>4567</v>
      </c>
    </row>
    <row r="4930" customFormat="false" ht="12.8" hidden="false" customHeight="false" outlineLevel="0" collapsed="false">
      <c r="A4930" s="0" t="s">
        <v>4568</v>
      </c>
    </row>
    <row r="4931" customFormat="false" ht="12.8" hidden="false" customHeight="false" outlineLevel="0" collapsed="false">
      <c r="A4931" s="0" t="s">
        <v>4569</v>
      </c>
    </row>
    <row r="4932" customFormat="false" ht="12.8" hidden="false" customHeight="false" outlineLevel="0" collapsed="false">
      <c r="A4932" s="0" t="s">
        <v>4570</v>
      </c>
    </row>
    <row r="4933" customFormat="false" ht="12.8" hidden="false" customHeight="false" outlineLevel="0" collapsed="false">
      <c r="A4933" s="0" t="s">
        <v>4571</v>
      </c>
    </row>
    <row r="4934" customFormat="false" ht="12.8" hidden="false" customHeight="false" outlineLevel="0" collapsed="false">
      <c r="A4934" s="0" t="s">
        <v>4572</v>
      </c>
    </row>
    <row r="4935" customFormat="false" ht="12.8" hidden="false" customHeight="false" outlineLevel="0" collapsed="false">
      <c r="A4935" s="0" t="s">
        <v>3299</v>
      </c>
    </row>
    <row r="4936" customFormat="false" ht="12.8" hidden="false" customHeight="false" outlineLevel="0" collapsed="false">
      <c r="A4936" s="0" t="s">
        <v>4573</v>
      </c>
    </row>
    <row r="4937" customFormat="false" ht="12.8" hidden="false" customHeight="false" outlineLevel="0" collapsed="false">
      <c r="A4937" s="0" t="s">
        <v>4574</v>
      </c>
    </row>
    <row r="4939" customFormat="false" ht="12.8" hidden="false" customHeight="false" outlineLevel="0" collapsed="false">
      <c r="A4939" s="0" t="s">
        <v>4575</v>
      </c>
    </row>
    <row r="4940" customFormat="false" ht="12.8" hidden="false" customHeight="false" outlineLevel="0" collapsed="false">
      <c r="A4940" s="0" t="s">
        <v>4576</v>
      </c>
    </row>
    <row r="4941" customFormat="false" ht="12.8" hidden="false" customHeight="false" outlineLevel="0" collapsed="false">
      <c r="A4941" s="0" t="s">
        <v>4577</v>
      </c>
    </row>
    <row r="4942" customFormat="false" ht="12.8" hidden="false" customHeight="false" outlineLevel="0" collapsed="false">
      <c r="A4942" s="0" t="s">
        <v>4578</v>
      </c>
    </row>
    <row r="4943" customFormat="false" ht="12.8" hidden="false" customHeight="false" outlineLevel="0" collapsed="false">
      <c r="A4943" s="0" t="s">
        <v>4579</v>
      </c>
    </row>
    <row r="4944" customFormat="false" ht="12.8" hidden="false" customHeight="false" outlineLevel="0" collapsed="false">
      <c r="A4944" s="0" t="s">
        <v>4580</v>
      </c>
    </row>
    <row r="4945" customFormat="false" ht="12.8" hidden="false" customHeight="false" outlineLevel="0" collapsed="false">
      <c r="A4945" s="0" t="s">
        <v>3299</v>
      </c>
    </row>
    <row r="4946" customFormat="false" ht="12.8" hidden="false" customHeight="false" outlineLevel="0" collapsed="false">
      <c r="A4946" s="0" t="s">
        <v>4581</v>
      </c>
    </row>
    <row r="4947" customFormat="false" ht="12.8" hidden="false" customHeight="false" outlineLevel="0" collapsed="false">
      <c r="A4947" s="0" t="s">
        <v>4582</v>
      </c>
    </row>
    <row r="4949" customFormat="false" ht="12.8" hidden="false" customHeight="false" outlineLevel="0" collapsed="false">
      <c r="A4949" s="0" t="s">
        <v>4583</v>
      </c>
    </row>
    <row r="4950" customFormat="false" ht="12.8" hidden="false" customHeight="false" outlineLevel="0" collapsed="false">
      <c r="A4950" s="0" t="s">
        <v>4584</v>
      </c>
    </row>
    <row r="4951" customFormat="false" ht="12.8" hidden="false" customHeight="false" outlineLevel="0" collapsed="false">
      <c r="A4951" s="0" t="s">
        <v>4585</v>
      </c>
    </row>
    <row r="4952" customFormat="false" ht="12.8" hidden="false" customHeight="false" outlineLevel="0" collapsed="false">
      <c r="A4952" s="0" t="s">
        <v>4586</v>
      </c>
    </row>
    <row r="4953" customFormat="false" ht="12.8" hidden="false" customHeight="false" outlineLevel="0" collapsed="false">
      <c r="A4953" s="0" t="s">
        <v>4587</v>
      </c>
    </row>
    <row r="4954" customFormat="false" ht="12.8" hidden="false" customHeight="false" outlineLevel="0" collapsed="false">
      <c r="A4954" s="0" t="s">
        <v>4588</v>
      </c>
    </row>
    <row r="4955" customFormat="false" ht="12.8" hidden="false" customHeight="false" outlineLevel="0" collapsed="false">
      <c r="A4955" s="0" t="s">
        <v>3299</v>
      </c>
    </row>
    <row r="4956" customFormat="false" ht="12.8" hidden="false" customHeight="false" outlineLevel="0" collapsed="false">
      <c r="A4956" s="0" t="s">
        <v>4589</v>
      </c>
    </row>
    <row r="4957" customFormat="false" ht="12.8" hidden="false" customHeight="false" outlineLevel="0" collapsed="false">
      <c r="A4957" s="0" t="s">
        <v>4590</v>
      </c>
    </row>
    <row r="4959" customFormat="false" ht="12.8" hidden="false" customHeight="false" outlineLevel="0" collapsed="false">
      <c r="A4959" s="0" t="s">
        <v>4591</v>
      </c>
    </row>
    <row r="4960" customFormat="false" ht="12.8" hidden="false" customHeight="false" outlineLevel="0" collapsed="false">
      <c r="A4960" s="0" t="s">
        <v>4592</v>
      </c>
    </row>
    <row r="4961" customFormat="false" ht="12.8" hidden="false" customHeight="false" outlineLevel="0" collapsed="false">
      <c r="A4961" s="0" t="s">
        <v>4593</v>
      </c>
    </row>
    <row r="4962" customFormat="false" ht="12.8" hidden="false" customHeight="false" outlineLevel="0" collapsed="false">
      <c r="A4962" s="0" t="s">
        <v>4594</v>
      </c>
    </row>
    <row r="4963" customFormat="false" ht="12.8" hidden="false" customHeight="false" outlineLevel="0" collapsed="false">
      <c r="A4963" s="0" t="s">
        <v>4595</v>
      </c>
    </row>
    <row r="4964" customFormat="false" ht="12.8" hidden="false" customHeight="false" outlineLevel="0" collapsed="false">
      <c r="A4964" s="0" t="s">
        <v>4596</v>
      </c>
    </row>
    <row r="4965" customFormat="false" ht="12.8" hidden="false" customHeight="false" outlineLevel="0" collapsed="false">
      <c r="A4965" s="0" t="s">
        <v>3299</v>
      </c>
    </row>
    <row r="4966" customFormat="false" ht="12.8" hidden="false" customHeight="false" outlineLevel="0" collapsed="false">
      <c r="A4966" s="0" t="s">
        <v>4597</v>
      </c>
    </row>
    <row r="4967" customFormat="false" ht="12.8" hidden="false" customHeight="false" outlineLevel="0" collapsed="false">
      <c r="A4967" s="0" t="s">
        <v>4598</v>
      </c>
    </row>
    <row r="4969" customFormat="false" ht="12.8" hidden="false" customHeight="false" outlineLevel="0" collapsed="false">
      <c r="A4969" s="0" t="s">
        <v>4599</v>
      </c>
    </row>
    <row r="4970" customFormat="false" ht="12.8" hidden="false" customHeight="false" outlineLevel="0" collapsed="false">
      <c r="A4970" s="0" t="s">
        <v>4600</v>
      </c>
    </row>
    <row r="4971" customFormat="false" ht="12.8" hidden="false" customHeight="false" outlineLevel="0" collapsed="false">
      <c r="A4971" s="0" t="s">
        <v>4601</v>
      </c>
    </row>
    <row r="4972" customFormat="false" ht="12.8" hidden="false" customHeight="false" outlineLevel="0" collapsed="false">
      <c r="A4972" s="0" t="s">
        <v>4602</v>
      </c>
    </row>
    <row r="4973" customFormat="false" ht="12.8" hidden="false" customHeight="false" outlineLevel="0" collapsed="false">
      <c r="A4973" s="0" t="s">
        <v>4603</v>
      </c>
    </row>
    <row r="4974" customFormat="false" ht="12.8" hidden="false" customHeight="false" outlineLevel="0" collapsed="false">
      <c r="A4974" s="0" t="s">
        <v>4604</v>
      </c>
    </row>
    <row r="4975" customFormat="false" ht="12.8" hidden="false" customHeight="false" outlineLevel="0" collapsed="false">
      <c r="A4975" s="0" t="s">
        <v>3299</v>
      </c>
    </row>
    <row r="4976" customFormat="false" ht="12.8" hidden="false" customHeight="false" outlineLevel="0" collapsed="false">
      <c r="A4976" s="0" t="s">
        <v>4605</v>
      </c>
    </row>
    <row r="4977" customFormat="false" ht="12.8" hidden="false" customHeight="false" outlineLevel="0" collapsed="false">
      <c r="A4977" s="0" t="s">
        <v>4606</v>
      </c>
    </row>
    <row r="4979" customFormat="false" ht="12.8" hidden="false" customHeight="false" outlineLevel="0" collapsed="false">
      <c r="A4979" s="0" t="s">
        <v>4607</v>
      </c>
    </row>
    <row r="4980" customFormat="false" ht="12.8" hidden="false" customHeight="false" outlineLevel="0" collapsed="false">
      <c r="A4980" s="0" t="s">
        <v>4608</v>
      </c>
    </row>
    <row r="4981" customFormat="false" ht="12.8" hidden="false" customHeight="false" outlineLevel="0" collapsed="false">
      <c r="A4981" s="0" t="s">
        <v>4609</v>
      </c>
    </row>
    <row r="4982" customFormat="false" ht="12.8" hidden="false" customHeight="false" outlineLevel="0" collapsed="false">
      <c r="A4982" s="0" t="s">
        <v>4610</v>
      </c>
    </row>
    <row r="4983" customFormat="false" ht="12.8" hidden="false" customHeight="false" outlineLevel="0" collapsed="false">
      <c r="A4983" s="0" t="s">
        <v>4611</v>
      </c>
    </row>
    <row r="4984" customFormat="false" ht="12.8" hidden="false" customHeight="false" outlineLevel="0" collapsed="false">
      <c r="A4984" s="0" t="s">
        <v>4612</v>
      </c>
    </row>
    <row r="4985" customFormat="false" ht="12.8" hidden="false" customHeight="false" outlineLevel="0" collapsed="false">
      <c r="A4985" s="0" t="s">
        <v>3299</v>
      </c>
    </row>
    <row r="4986" customFormat="false" ht="12.8" hidden="false" customHeight="false" outlineLevel="0" collapsed="false">
      <c r="A4986" s="0" t="s">
        <v>4613</v>
      </c>
    </row>
    <row r="4987" customFormat="false" ht="12.8" hidden="false" customHeight="false" outlineLevel="0" collapsed="false">
      <c r="A4987" s="0" t="s">
        <v>4614</v>
      </c>
    </row>
    <row r="4989" customFormat="false" ht="12.8" hidden="false" customHeight="false" outlineLevel="0" collapsed="false">
      <c r="A4989" s="0" t="s">
        <v>4615</v>
      </c>
    </row>
    <row r="4990" customFormat="false" ht="12.8" hidden="false" customHeight="false" outlineLevel="0" collapsed="false">
      <c r="A4990" s="0" t="s">
        <v>4616</v>
      </c>
    </row>
    <row r="4991" customFormat="false" ht="12.8" hidden="false" customHeight="false" outlineLevel="0" collapsed="false">
      <c r="A4991" s="0" t="s">
        <v>4617</v>
      </c>
    </row>
    <row r="4992" customFormat="false" ht="12.8" hidden="false" customHeight="false" outlineLevel="0" collapsed="false">
      <c r="A4992" s="0" t="s">
        <v>4618</v>
      </c>
    </row>
    <row r="4993" customFormat="false" ht="12.8" hidden="false" customHeight="false" outlineLevel="0" collapsed="false">
      <c r="A4993" s="0" t="s">
        <v>4619</v>
      </c>
    </row>
    <row r="4994" customFormat="false" ht="12.8" hidden="false" customHeight="false" outlineLevel="0" collapsed="false">
      <c r="A4994" s="0" t="s">
        <v>4620</v>
      </c>
    </row>
    <row r="4995" customFormat="false" ht="12.8" hidden="false" customHeight="false" outlineLevel="0" collapsed="false">
      <c r="A4995" s="0" t="s">
        <v>3299</v>
      </c>
    </row>
    <row r="4996" customFormat="false" ht="12.8" hidden="false" customHeight="false" outlineLevel="0" collapsed="false">
      <c r="A4996" s="0" t="s">
        <v>4621</v>
      </c>
    </row>
    <row r="4997" customFormat="false" ht="12.8" hidden="false" customHeight="false" outlineLevel="0" collapsed="false">
      <c r="A4997" s="0" t="s">
        <v>4622</v>
      </c>
    </row>
    <row r="4999" customFormat="false" ht="12.8" hidden="false" customHeight="false" outlineLevel="0" collapsed="false">
      <c r="A4999" s="0" t="s">
        <v>4623</v>
      </c>
    </row>
    <row r="5000" customFormat="false" ht="12.8" hidden="false" customHeight="false" outlineLevel="0" collapsed="false">
      <c r="A5000" s="0" t="s">
        <v>4624</v>
      </c>
    </row>
    <row r="5001" customFormat="false" ht="12.8" hidden="false" customHeight="false" outlineLevel="0" collapsed="false">
      <c r="A5001" s="0" t="s">
        <v>4625</v>
      </c>
    </row>
    <row r="5002" customFormat="false" ht="12.8" hidden="false" customHeight="false" outlineLevel="0" collapsed="false">
      <c r="A5002" s="0" t="s">
        <v>4626</v>
      </c>
    </row>
    <row r="5003" customFormat="false" ht="12.8" hidden="false" customHeight="false" outlineLevel="0" collapsed="false">
      <c r="A5003" s="0" t="s">
        <v>4627</v>
      </c>
    </row>
    <row r="5004" customFormat="false" ht="12.8" hidden="false" customHeight="false" outlineLevel="0" collapsed="false">
      <c r="A5004" s="0" t="s">
        <v>4628</v>
      </c>
    </row>
    <row r="5005" customFormat="false" ht="12.8" hidden="false" customHeight="false" outlineLevel="0" collapsed="false">
      <c r="A5005" s="0" t="s">
        <v>3299</v>
      </c>
    </row>
    <row r="5006" customFormat="false" ht="12.8" hidden="false" customHeight="false" outlineLevel="0" collapsed="false">
      <c r="A5006" s="0" t="s">
        <v>4629</v>
      </c>
    </row>
    <row r="5007" customFormat="false" ht="12.8" hidden="false" customHeight="false" outlineLevel="0" collapsed="false">
      <c r="A5007" s="0" t="s">
        <v>4630</v>
      </c>
    </row>
    <row r="5009" customFormat="false" ht="12.8" hidden="false" customHeight="false" outlineLevel="0" collapsed="false">
      <c r="A5009" s="0" t="s">
        <v>4631</v>
      </c>
    </row>
    <row r="5010" customFormat="false" ht="12.8" hidden="false" customHeight="false" outlineLevel="0" collapsed="false">
      <c r="A5010" s="0" t="s">
        <v>4632</v>
      </c>
    </row>
    <row r="5011" customFormat="false" ht="12.8" hidden="false" customHeight="false" outlineLevel="0" collapsed="false">
      <c r="A5011" s="0" t="s">
        <v>4633</v>
      </c>
    </row>
    <row r="5012" customFormat="false" ht="12.8" hidden="false" customHeight="false" outlineLevel="0" collapsed="false">
      <c r="A5012" s="0" t="s">
        <v>4634</v>
      </c>
    </row>
    <row r="5013" customFormat="false" ht="12.8" hidden="false" customHeight="false" outlineLevel="0" collapsed="false">
      <c r="A5013" s="0" t="s">
        <v>4635</v>
      </c>
    </row>
    <row r="5014" customFormat="false" ht="12.8" hidden="false" customHeight="false" outlineLevel="0" collapsed="false">
      <c r="A5014" s="0" t="s">
        <v>4636</v>
      </c>
    </row>
    <row r="5015" customFormat="false" ht="12.8" hidden="false" customHeight="false" outlineLevel="0" collapsed="false">
      <c r="A5015" s="0" t="s">
        <v>3299</v>
      </c>
    </row>
    <row r="5016" customFormat="false" ht="12.8" hidden="false" customHeight="false" outlineLevel="0" collapsed="false">
      <c r="A5016" s="0" t="s">
        <v>4637</v>
      </c>
    </row>
    <row r="5017" customFormat="false" ht="12.8" hidden="false" customHeight="false" outlineLevel="0" collapsed="false">
      <c r="A5017" s="0" t="s">
        <v>4638</v>
      </c>
    </row>
    <row r="5019" customFormat="false" ht="12.8" hidden="false" customHeight="false" outlineLevel="0" collapsed="false">
      <c r="A5019" s="0" t="s">
        <v>4639</v>
      </c>
    </row>
    <row r="5020" customFormat="false" ht="12.8" hidden="false" customHeight="false" outlineLevel="0" collapsed="false">
      <c r="A5020" s="0" t="s">
        <v>4640</v>
      </c>
    </row>
    <row r="5021" customFormat="false" ht="12.8" hidden="false" customHeight="false" outlineLevel="0" collapsed="false">
      <c r="A5021" s="0" t="s">
        <v>4641</v>
      </c>
    </row>
    <row r="5022" customFormat="false" ht="12.8" hidden="false" customHeight="false" outlineLevel="0" collapsed="false">
      <c r="A5022" s="0" t="s">
        <v>4642</v>
      </c>
    </row>
    <row r="5023" customFormat="false" ht="12.8" hidden="false" customHeight="false" outlineLevel="0" collapsed="false">
      <c r="A5023" s="0" t="s">
        <v>4643</v>
      </c>
    </row>
    <row r="5024" customFormat="false" ht="12.8" hidden="false" customHeight="false" outlineLevel="0" collapsed="false">
      <c r="A5024" s="0" t="s">
        <v>4644</v>
      </c>
    </row>
    <row r="5025" customFormat="false" ht="12.8" hidden="false" customHeight="false" outlineLevel="0" collapsed="false">
      <c r="A5025" s="0" t="s">
        <v>3299</v>
      </c>
    </row>
    <row r="5026" customFormat="false" ht="12.8" hidden="false" customHeight="false" outlineLevel="0" collapsed="false">
      <c r="A5026" s="0" t="s">
        <v>4645</v>
      </c>
    </row>
    <row r="5027" customFormat="false" ht="12.8" hidden="false" customHeight="false" outlineLevel="0" collapsed="false">
      <c r="A5027" s="0" t="s">
        <v>4646</v>
      </c>
    </row>
    <row r="5029" customFormat="false" ht="12.8" hidden="false" customHeight="false" outlineLevel="0" collapsed="false">
      <c r="A5029" s="0" t="s">
        <v>4647</v>
      </c>
    </row>
    <row r="5030" customFormat="false" ht="12.8" hidden="false" customHeight="false" outlineLevel="0" collapsed="false">
      <c r="A5030" s="0" t="s">
        <v>4648</v>
      </c>
    </row>
    <row r="5031" customFormat="false" ht="12.8" hidden="false" customHeight="false" outlineLevel="0" collapsed="false">
      <c r="A5031" s="0" t="s">
        <v>4649</v>
      </c>
    </row>
    <row r="5032" customFormat="false" ht="12.8" hidden="false" customHeight="false" outlineLevel="0" collapsed="false">
      <c r="A5032" s="0" t="s">
        <v>4650</v>
      </c>
    </row>
    <row r="5033" customFormat="false" ht="12.8" hidden="false" customHeight="false" outlineLevel="0" collapsed="false">
      <c r="A5033" s="0" t="s">
        <v>4651</v>
      </c>
    </row>
    <row r="5034" customFormat="false" ht="12.8" hidden="false" customHeight="false" outlineLevel="0" collapsed="false">
      <c r="A5034" s="0" t="s">
        <v>4652</v>
      </c>
    </row>
    <row r="5035" customFormat="false" ht="12.8" hidden="false" customHeight="false" outlineLevel="0" collapsed="false">
      <c r="A5035" s="0" t="s">
        <v>3299</v>
      </c>
    </row>
    <row r="5036" customFormat="false" ht="12.8" hidden="false" customHeight="false" outlineLevel="0" collapsed="false">
      <c r="A5036" s="0" t="s">
        <v>4653</v>
      </c>
    </row>
    <row r="5037" customFormat="false" ht="12.8" hidden="false" customHeight="false" outlineLevel="0" collapsed="false">
      <c r="A5037" s="0" t="s">
        <v>4654</v>
      </c>
    </row>
    <row r="5039" customFormat="false" ht="12.8" hidden="false" customHeight="false" outlineLevel="0" collapsed="false">
      <c r="A5039" s="0" t="s">
        <v>4655</v>
      </c>
    </row>
    <row r="5040" customFormat="false" ht="12.8" hidden="false" customHeight="false" outlineLevel="0" collapsed="false">
      <c r="A5040" s="0" t="s">
        <v>4656</v>
      </c>
    </row>
    <row r="5041" customFormat="false" ht="12.8" hidden="false" customHeight="false" outlineLevel="0" collapsed="false">
      <c r="A5041" s="0" t="s">
        <v>4657</v>
      </c>
    </row>
    <row r="5042" customFormat="false" ht="12.8" hidden="false" customHeight="false" outlineLevel="0" collapsed="false">
      <c r="A5042" s="0" t="s">
        <v>4658</v>
      </c>
    </row>
    <row r="5043" customFormat="false" ht="12.8" hidden="false" customHeight="false" outlineLevel="0" collapsed="false">
      <c r="A5043" s="0" t="s">
        <v>4659</v>
      </c>
    </row>
    <row r="5044" customFormat="false" ht="12.8" hidden="false" customHeight="false" outlineLevel="0" collapsed="false">
      <c r="A5044" s="0" t="s">
        <v>4660</v>
      </c>
    </row>
    <row r="5045" customFormat="false" ht="12.8" hidden="false" customHeight="false" outlineLevel="0" collapsed="false">
      <c r="A5045" s="0" t="s">
        <v>4661</v>
      </c>
    </row>
    <row r="5046" customFormat="false" ht="12.8" hidden="false" customHeight="false" outlineLevel="0" collapsed="false">
      <c r="A5046" s="0" t="s">
        <v>4662</v>
      </c>
    </row>
    <row r="5047" customFormat="false" ht="12.8" hidden="false" customHeight="false" outlineLevel="0" collapsed="false">
      <c r="A5047" s="0" t="s">
        <v>4663</v>
      </c>
    </row>
    <row r="5048" customFormat="false" ht="12.8" hidden="false" customHeight="false" outlineLevel="0" collapsed="false">
      <c r="A5048" s="0" t="s">
        <v>4664</v>
      </c>
    </row>
    <row r="5049" customFormat="false" ht="12.8" hidden="false" customHeight="false" outlineLevel="0" collapsed="false">
      <c r="A5049" s="0" t="s">
        <v>4665</v>
      </c>
    </row>
    <row r="5050" customFormat="false" ht="12.8" hidden="false" customHeight="false" outlineLevel="0" collapsed="false">
      <c r="A5050" s="0" t="s">
        <v>4666</v>
      </c>
    </row>
    <row r="5051" customFormat="false" ht="12.8" hidden="false" customHeight="false" outlineLevel="0" collapsed="false">
      <c r="A5051" s="0" t="s">
        <v>4667</v>
      </c>
    </row>
    <row r="5052" customFormat="false" ht="12.8" hidden="false" customHeight="false" outlineLevel="0" collapsed="false">
      <c r="A5052" s="0" t="s">
        <v>4668</v>
      </c>
    </row>
    <row r="5053" customFormat="false" ht="12.8" hidden="false" customHeight="false" outlineLevel="0" collapsed="false">
      <c r="A5053" s="0" t="s">
        <v>4669</v>
      </c>
    </row>
    <row r="5054" customFormat="false" ht="12.8" hidden="false" customHeight="false" outlineLevel="0" collapsed="false">
      <c r="A5054" s="0" t="s">
        <v>4670</v>
      </c>
    </row>
    <row r="5055" customFormat="false" ht="12.8" hidden="false" customHeight="false" outlineLevel="0" collapsed="false">
      <c r="A5055" s="0" t="s">
        <v>4671</v>
      </c>
    </row>
    <row r="5056" customFormat="false" ht="12.8" hidden="false" customHeight="false" outlineLevel="0" collapsed="false">
      <c r="A5056" s="0" t="s">
        <v>4672</v>
      </c>
    </row>
    <row r="5057" customFormat="false" ht="12.8" hidden="false" customHeight="false" outlineLevel="0" collapsed="false">
      <c r="A5057" s="0" t="s">
        <v>4673</v>
      </c>
    </row>
    <row r="5058" customFormat="false" ht="12.8" hidden="false" customHeight="false" outlineLevel="0" collapsed="false">
      <c r="A5058" s="0" t="s">
        <v>4674</v>
      </c>
    </row>
    <row r="5059" customFormat="false" ht="12.8" hidden="false" customHeight="false" outlineLevel="0" collapsed="false">
      <c r="A5059" s="0" t="s">
        <v>4675</v>
      </c>
    </row>
    <row r="5060" customFormat="false" ht="12.8" hidden="false" customHeight="false" outlineLevel="0" collapsed="false">
      <c r="A5060" s="0" t="s">
        <v>4676</v>
      </c>
    </row>
    <row r="5061" customFormat="false" ht="12.8" hidden="false" customHeight="false" outlineLevel="0" collapsed="false">
      <c r="A5061" s="0" t="s">
        <v>4677</v>
      </c>
    </row>
    <row r="5062" customFormat="false" ht="12.8" hidden="false" customHeight="false" outlineLevel="0" collapsed="false">
      <c r="A5062" s="0" t="s">
        <v>4678</v>
      </c>
    </row>
    <row r="5063" customFormat="false" ht="12.8" hidden="false" customHeight="false" outlineLevel="0" collapsed="false">
      <c r="A5063" s="0" t="s">
        <v>4679</v>
      </c>
    </row>
    <row r="5064" customFormat="false" ht="12.8" hidden="false" customHeight="false" outlineLevel="0" collapsed="false">
      <c r="A5064" s="0" t="s">
        <v>4680</v>
      </c>
    </row>
    <row r="5065" customFormat="false" ht="12.8" hidden="false" customHeight="false" outlineLevel="0" collapsed="false">
      <c r="A5065" s="0" t="s">
        <v>4681</v>
      </c>
    </row>
    <row r="5066" customFormat="false" ht="12.8" hidden="false" customHeight="false" outlineLevel="0" collapsed="false">
      <c r="A5066" s="0" t="s">
        <v>4682</v>
      </c>
    </row>
    <row r="5067" customFormat="false" ht="12.8" hidden="false" customHeight="false" outlineLevel="0" collapsed="false">
      <c r="A5067" s="0" t="s">
        <v>4683</v>
      </c>
    </row>
    <row r="5068" customFormat="false" ht="12.8" hidden="false" customHeight="false" outlineLevel="0" collapsed="false">
      <c r="A5068" s="0" t="s">
        <v>4684</v>
      </c>
    </row>
    <row r="5069" customFormat="false" ht="12.8" hidden="false" customHeight="false" outlineLevel="0" collapsed="false">
      <c r="A5069" s="0" t="s">
        <v>4685</v>
      </c>
    </row>
    <row r="5070" customFormat="false" ht="12.8" hidden="false" customHeight="false" outlineLevel="0" collapsed="false">
      <c r="A5070" s="0" t="s">
        <v>4686</v>
      </c>
    </row>
    <row r="5071" customFormat="false" ht="12.8" hidden="false" customHeight="false" outlineLevel="0" collapsed="false">
      <c r="A5071" s="0" t="s">
        <v>4687</v>
      </c>
    </row>
    <row r="5072" customFormat="false" ht="12.8" hidden="false" customHeight="false" outlineLevel="0" collapsed="false">
      <c r="A5072" s="0" t="s">
        <v>4688</v>
      </c>
    </row>
    <row r="5073" customFormat="false" ht="12.8" hidden="false" customHeight="false" outlineLevel="0" collapsed="false">
      <c r="A5073" s="0" t="s">
        <v>4689</v>
      </c>
    </row>
    <row r="5074" customFormat="false" ht="12.8" hidden="false" customHeight="false" outlineLevel="0" collapsed="false">
      <c r="A5074" s="0" t="s">
        <v>4690</v>
      </c>
    </row>
    <row r="5075" customFormat="false" ht="12.8" hidden="false" customHeight="false" outlineLevel="0" collapsed="false">
      <c r="A5075" s="0" t="s">
        <v>4691</v>
      </c>
    </row>
    <row r="5076" customFormat="false" ht="12.8" hidden="false" customHeight="false" outlineLevel="0" collapsed="false">
      <c r="A5076" s="0" t="s">
        <v>4692</v>
      </c>
    </row>
    <row r="5077" customFormat="false" ht="12.8" hidden="false" customHeight="false" outlineLevel="0" collapsed="false">
      <c r="A5077" s="0" t="s">
        <v>3299</v>
      </c>
    </row>
    <row r="5078" customFormat="false" ht="12.8" hidden="false" customHeight="false" outlineLevel="0" collapsed="false">
      <c r="A5078" s="0" t="s">
        <v>4693</v>
      </c>
    </row>
    <row r="5079" customFormat="false" ht="12.8" hidden="false" customHeight="false" outlineLevel="0" collapsed="false">
      <c r="A5079" s="0" t="s">
        <v>4694</v>
      </c>
    </row>
    <row r="5081" customFormat="false" ht="12.8" hidden="false" customHeight="false" outlineLevel="0" collapsed="false">
      <c r="A5081" s="0" t="s">
        <v>4695</v>
      </c>
    </row>
    <row r="5082" customFormat="false" ht="12.8" hidden="false" customHeight="false" outlineLevel="0" collapsed="false">
      <c r="A5082" s="0" t="s">
        <v>4696</v>
      </c>
    </row>
    <row r="5083" customFormat="false" ht="12.8" hidden="false" customHeight="false" outlineLevel="0" collapsed="false">
      <c r="A5083" s="0" t="s">
        <v>4697</v>
      </c>
    </row>
    <row r="5084" customFormat="false" ht="12.8" hidden="false" customHeight="false" outlineLevel="0" collapsed="false">
      <c r="A5084" s="0" t="s">
        <v>4698</v>
      </c>
    </row>
    <row r="5085" customFormat="false" ht="12.8" hidden="false" customHeight="false" outlineLevel="0" collapsed="false">
      <c r="A5085" s="0" t="s">
        <v>4699</v>
      </c>
    </row>
    <row r="5086" customFormat="false" ht="12.8" hidden="false" customHeight="false" outlineLevel="0" collapsed="false">
      <c r="A5086" s="0" t="s">
        <v>4700</v>
      </c>
    </row>
    <row r="5087" customFormat="false" ht="12.8" hidden="false" customHeight="false" outlineLevel="0" collapsed="false">
      <c r="A5087" s="0" t="s">
        <v>3299</v>
      </c>
    </row>
    <row r="5088" customFormat="false" ht="12.8" hidden="false" customHeight="false" outlineLevel="0" collapsed="false">
      <c r="A5088" s="0" t="s">
        <v>4701</v>
      </c>
    </row>
    <row r="5089" customFormat="false" ht="12.8" hidden="false" customHeight="false" outlineLevel="0" collapsed="false">
      <c r="A5089" s="0" t="s">
        <v>4702</v>
      </c>
    </row>
    <row r="5091" customFormat="false" ht="12.8" hidden="false" customHeight="false" outlineLevel="0" collapsed="false">
      <c r="A5091" s="0" t="s">
        <v>4703</v>
      </c>
    </row>
    <row r="5092" customFormat="false" ht="12.8" hidden="false" customHeight="false" outlineLevel="0" collapsed="false">
      <c r="A5092" s="0" t="s">
        <v>4704</v>
      </c>
    </row>
    <row r="5093" customFormat="false" ht="12.8" hidden="false" customHeight="false" outlineLevel="0" collapsed="false">
      <c r="A5093" s="0" t="s">
        <v>4705</v>
      </c>
    </row>
    <row r="5094" customFormat="false" ht="12.8" hidden="false" customHeight="false" outlineLevel="0" collapsed="false">
      <c r="A5094" s="0" t="s">
        <v>4706</v>
      </c>
    </row>
    <row r="5095" customFormat="false" ht="12.8" hidden="false" customHeight="false" outlineLevel="0" collapsed="false">
      <c r="A5095" s="0" t="s">
        <v>4707</v>
      </c>
    </row>
    <row r="5096" customFormat="false" ht="12.8" hidden="false" customHeight="false" outlineLevel="0" collapsed="false">
      <c r="A5096" s="0" t="s">
        <v>4708</v>
      </c>
    </row>
    <row r="5097" customFormat="false" ht="12.8" hidden="false" customHeight="false" outlineLevel="0" collapsed="false">
      <c r="A5097" s="0" t="s">
        <v>3299</v>
      </c>
    </row>
    <row r="5098" customFormat="false" ht="12.8" hidden="false" customHeight="false" outlineLevel="0" collapsed="false">
      <c r="A5098" s="0" t="s">
        <v>4709</v>
      </c>
    </row>
    <row r="5099" customFormat="false" ht="12.8" hidden="false" customHeight="false" outlineLevel="0" collapsed="false">
      <c r="A5099" s="0" t="s">
        <v>4710</v>
      </c>
    </row>
    <row r="5101" customFormat="false" ht="12.8" hidden="false" customHeight="false" outlineLevel="0" collapsed="false">
      <c r="A5101" s="0" t="s">
        <v>4711</v>
      </c>
    </row>
    <row r="5102" customFormat="false" ht="12.8" hidden="false" customHeight="false" outlineLevel="0" collapsed="false">
      <c r="A5102" s="0" t="s">
        <v>4712</v>
      </c>
    </row>
    <row r="5103" customFormat="false" ht="12.8" hidden="false" customHeight="false" outlineLevel="0" collapsed="false">
      <c r="A5103" s="0" t="s">
        <v>4713</v>
      </c>
    </row>
    <row r="5104" customFormat="false" ht="12.8" hidden="false" customHeight="false" outlineLevel="0" collapsed="false">
      <c r="A5104" s="0" t="s">
        <v>4714</v>
      </c>
    </row>
    <row r="5105" customFormat="false" ht="12.8" hidden="false" customHeight="false" outlineLevel="0" collapsed="false">
      <c r="A5105" s="0" t="s">
        <v>4715</v>
      </c>
    </row>
    <row r="5106" customFormat="false" ht="12.8" hidden="false" customHeight="false" outlineLevel="0" collapsed="false">
      <c r="A5106" s="0" t="s">
        <v>4716</v>
      </c>
    </row>
    <row r="5107" customFormat="false" ht="12.8" hidden="false" customHeight="false" outlineLevel="0" collapsed="false">
      <c r="A5107" s="0" t="s">
        <v>3299</v>
      </c>
    </row>
    <row r="5108" customFormat="false" ht="12.8" hidden="false" customHeight="false" outlineLevel="0" collapsed="false">
      <c r="A5108" s="0" t="s">
        <v>4717</v>
      </c>
    </row>
    <row r="5109" customFormat="false" ht="12.8" hidden="false" customHeight="false" outlineLevel="0" collapsed="false">
      <c r="A5109" s="0" t="s">
        <v>4718</v>
      </c>
    </row>
    <row r="5111" customFormat="false" ht="12.8" hidden="false" customHeight="false" outlineLevel="0" collapsed="false">
      <c r="A5111" s="0" t="s">
        <v>4719</v>
      </c>
    </row>
    <row r="5112" customFormat="false" ht="12.8" hidden="false" customHeight="false" outlineLevel="0" collapsed="false">
      <c r="A5112" s="0" t="s">
        <v>4720</v>
      </c>
    </row>
    <row r="5113" customFormat="false" ht="12.8" hidden="false" customHeight="false" outlineLevel="0" collapsed="false">
      <c r="A5113" s="0" t="s">
        <v>4721</v>
      </c>
    </row>
    <row r="5114" customFormat="false" ht="12.8" hidden="false" customHeight="false" outlineLevel="0" collapsed="false">
      <c r="A5114" s="0" t="s">
        <v>4722</v>
      </c>
    </row>
    <row r="5115" customFormat="false" ht="12.8" hidden="false" customHeight="false" outlineLevel="0" collapsed="false">
      <c r="A5115" s="0" t="s">
        <v>4723</v>
      </c>
    </row>
    <row r="5116" customFormat="false" ht="12.8" hidden="false" customHeight="false" outlineLevel="0" collapsed="false">
      <c r="A5116" s="0" t="s">
        <v>4724</v>
      </c>
    </row>
    <row r="5117" customFormat="false" ht="12.8" hidden="false" customHeight="false" outlineLevel="0" collapsed="false">
      <c r="A5117" s="0" t="s">
        <v>3299</v>
      </c>
    </row>
    <row r="5118" customFormat="false" ht="12.8" hidden="false" customHeight="false" outlineLevel="0" collapsed="false">
      <c r="A5118" s="0" t="s">
        <v>4725</v>
      </c>
    </row>
    <row r="5119" customFormat="false" ht="12.8" hidden="false" customHeight="false" outlineLevel="0" collapsed="false">
      <c r="A5119" s="0" t="s">
        <v>4726</v>
      </c>
    </row>
    <row r="5121" customFormat="false" ht="12.8" hidden="false" customHeight="false" outlineLevel="0" collapsed="false">
      <c r="A5121" s="0" t="s">
        <v>4727</v>
      </c>
    </row>
    <row r="5122" customFormat="false" ht="12.8" hidden="false" customHeight="false" outlineLevel="0" collapsed="false">
      <c r="A5122" s="0" t="s">
        <v>4728</v>
      </c>
    </row>
    <row r="5123" customFormat="false" ht="12.8" hidden="false" customHeight="false" outlineLevel="0" collapsed="false">
      <c r="A5123" s="0" t="s">
        <v>4729</v>
      </c>
    </row>
    <row r="5124" customFormat="false" ht="12.8" hidden="false" customHeight="false" outlineLevel="0" collapsed="false">
      <c r="A5124" s="0" t="s">
        <v>4730</v>
      </c>
    </row>
    <row r="5125" customFormat="false" ht="12.8" hidden="false" customHeight="false" outlineLevel="0" collapsed="false">
      <c r="A5125" s="0" t="s">
        <v>4731</v>
      </c>
    </row>
    <row r="5126" customFormat="false" ht="12.8" hidden="false" customHeight="false" outlineLevel="0" collapsed="false">
      <c r="A5126" s="0" t="s">
        <v>4732</v>
      </c>
    </row>
    <row r="5127" customFormat="false" ht="12.8" hidden="false" customHeight="false" outlineLevel="0" collapsed="false">
      <c r="A5127" s="0" t="s">
        <v>3299</v>
      </c>
    </row>
    <row r="5128" customFormat="false" ht="12.8" hidden="false" customHeight="false" outlineLevel="0" collapsed="false">
      <c r="A5128" s="0" t="s">
        <v>4733</v>
      </c>
    </row>
    <row r="5129" customFormat="false" ht="12.8" hidden="false" customHeight="false" outlineLevel="0" collapsed="false">
      <c r="A5129" s="0" t="s">
        <v>4734</v>
      </c>
    </row>
    <row r="5131" customFormat="false" ht="12.8" hidden="false" customHeight="false" outlineLevel="0" collapsed="false">
      <c r="A5131" s="0" t="s">
        <v>4735</v>
      </c>
    </row>
    <row r="5132" customFormat="false" ht="12.8" hidden="false" customHeight="false" outlineLevel="0" collapsed="false">
      <c r="A5132" s="0" t="s">
        <v>4736</v>
      </c>
    </row>
    <row r="5133" customFormat="false" ht="12.8" hidden="false" customHeight="false" outlineLevel="0" collapsed="false">
      <c r="A5133" s="0" t="s">
        <v>4737</v>
      </c>
    </row>
    <row r="5134" customFormat="false" ht="12.8" hidden="false" customHeight="false" outlineLevel="0" collapsed="false">
      <c r="A5134" s="0" t="s">
        <v>4738</v>
      </c>
    </row>
    <row r="5135" customFormat="false" ht="12.8" hidden="false" customHeight="false" outlineLevel="0" collapsed="false">
      <c r="A5135" s="0" t="s">
        <v>4739</v>
      </c>
    </row>
    <row r="5136" customFormat="false" ht="12.8" hidden="false" customHeight="false" outlineLevel="0" collapsed="false">
      <c r="A5136" s="0" t="s">
        <v>4740</v>
      </c>
    </row>
    <row r="5137" customFormat="false" ht="12.8" hidden="false" customHeight="false" outlineLevel="0" collapsed="false">
      <c r="A5137" s="0" t="s">
        <v>3299</v>
      </c>
    </row>
    <row r="5138" customFormat="false" ht="12.8" hidden="false" customHeight="false" outlineLevel="0" collapsed="false">
      <c r="A5138" s="0" t="s">
        <v>4741</v>
      </c>
    </row>
    <row r="5139" customFormat="false" ht="12.8" hidden="false" customHeight="false" outlineLevel="0" collapsed="false">
      <c r="A5139" s="0" t="s">
        <v>4742</v>
      </c>
    </row>
    <row r="5141" customFormat="false" ht="12.8" hidden="false" customHeight="false" outlineLevel="0" collapsed="false">
      <c r="A5141" s="0" t="s">
        <v>4743</v>
      </c>
    </row>
    <row r="5142" customFormat="false" ht="12.8" hidden="false" customHeight="false" outlineLevel="0" collapsed="false">
      <c r="A5142" s="0" t="s">
        <v>4744</v>
      </c>
    </row>
    <row r="5143" customFormat="false" ht="12.8" hidden="false" customHeight="false" outlineLevel="0" collapsed="false">
      <c r="A5143" s="0" t="s">
        <v>4745</v>
      </c>
    </row>
    <row r="5144" customFormat="false" ht="12.8" hidden="false" customHeight="false" outlineLevel="0" collapsed="false">
      <c r="A5144" s="0" t="s">
        <v>4746</v>
      </c>
    </row>
    <row r="5145" customFormat="false" ht="12.8" hidden="false" customHeight="false" outlineLevel="0" collapsed="false">
      <c r="A5145" s="0" t="s">
        <v>4747</v>
      </c>
    </row>
    <row r="5146" customFormat="false" ht="12.8" hidden="false" customHeight="false" outlineLevel="0" collapsed="false">
      <c r="A5146" s="0" t="s">
        <v>4748</v>
      </c>
    </row>
    <row r="5147" customFormat="false" ht="12.8" hidden="false" customHeight="false" outlineLevel="0" collapsed="false">
      <c r="A5147" s="0" t="s">
        <v>3299</v>
      </c>
    </row>
    <row r="5148" customFormat="false" ht="12.8" hidden="false" customHeight="false" outlineLevel="0" collapsed="false">
      <c r="A5148" s="0" t="s">
        <v>4749</v>
      </c>
    </row>
    <row r="5149" customFormat="false" ht="12.8" hidden="false" customHeight="false" outlineLevel="0" collapsed="false">
      <c r="A5149" s="0" t="s">
        <v>4750</v>
      </c>
    </row>
    <row r="5151" customFormat="false" ht="12.8" hidden="false" customHeight="false" outlineLevel="0" collapsed="false">
      <c r="A5151" s="0" t="s">
        <v>4751</v>
      </c>
    </row>
    <row r="5152" customFormat="false" ht="12.8" hidden="false" customHeight="false" outlineLevel="0" collapsed="false">
      <c r="A5152" s="0" t="s">
        <v>4752</v>
      </c>
    </row>
    <row r="5153" customFormat="false" ht="12.8" hidden="false" customHeight="false" outlineLevel="0" collapsed="false">
      <c r="A5153" s="0" t="s">
        <v>4753</v>
      </c>
    </row>
    <row r="5154" customFormat="false" ht="12.8" hidden="false" customHeight="false" outlineLevel="0" collapsed="false">
      <c r="A5154" s="0" t="s">
        <v>4754</v>
      </c>
    </row>
    <row r="5155" customFormat="false" ht="12.8" hidden="false" customHeight="false" outlineLevel="0" collapsed="false">
      <c r="A5155" s="0" t="s">
        <v>4755</v>
      </c>
    </row>
    <row r="5156" customFormat="false" ht="12.8" hidden="false" customHeight="false" outlineLevel="0" collapsed="false">
      <c r="A5156" s="0" t="s">
        <v>4756</v>
      </c>
    </row>
    <row r="5157" customFormat="false" ht="12.8" hidden="false" customHeight="false" outlineLevel="0" collapsed="false">
      <c r="A5157" s="0" t="s">
        <v>3299</v>
      </c>
    </row>
    <row r="5158" customFormat="false" ht="12.8" hidden="false" customHeight="false" outlineLevel="0" collapsed="false">
      <c r="A5158" s="0" t="s">
        <v>4757</v>
      </c>
    </row>
    <row r="5159" customFormat="false" ht="12.8" hidden="false" customHeight="false" outlineLevel="0" collapsed="false">
      <c r="A5159" s="0" t="s">
        <v>4758</v>
      </c>
    </row>
    <row r="5161" customFormat="false" ht="12.8" hidden="false" customHeight="false" outlineLevel="0" collapsed="false">
      <c r="A5161" s="0" t="s">
        <v>4759</v>
      </c>
    </row>
    <row r="5162" customFormat="false" ht="12.8" hidden="false" customHeight="false" outlineLevel="0" collapsed="false">
      <c r="A5162" s="0" t="s">
        <v>4760</v>
      </c>
    </row>
    <row r="5163" customFormat="false" ht="12.8" hidden="false" customHeight="false" outlineLevel="0" collapsed="false">
      <c r="A5163" s="0" t="s">
        <v>4761</v>
      </c>
    </row>
    <row r="5164" customFormat="false" ht="12.8" hidden="false" customHeight="false" outlineLevel="0" collapsed="false">
      <c r="A5164" s="0" t="s">
        <v>4762</v>
      </c>
    </row>
    <row r="5165" customFormat="false" ht="12.8" hidden="false" customHeight="false" outlineLevel="0" collapsed="false">
      <c r="A5165" s="0" t="s">
        <v>4763</v>
      </c>
    </row>
    <row r="5166" customFormat="false" ht="12.8" hidden="false" customHeight="false" outlineLevel="0" collapsed="false">
      <c r="A5166" s="0" t="s">
        <v>4764</v>
      </c>
    </row>
    <row r="5167" customFormat="false" ht="12.8" hidden="false" customHeight="false" outlineLevel="0" collapsed="false">
      <c r="A5167" s="0" t="s">
        <v>3299</v>
      </c>
    </row>
    <row r="5168" customFormat="false" ht="12.8" hidden="false" customHeight="false" outlineLevel="0" collapsed="false">
      <c r="A5168" s="0" t="s">
        <v>4765</v>
      </c>
    </row>
    <row r="5169" customFormat="false" ht="12.8" hidden="false" customHeight="false" outlineLevel="0" collapsed="false">
      <c r="A5169" s="0" t="s">
        <v>4766</v>
      </c>
    </row>
    <row r="5171" customFormat="false" ht="12.8" hidden="false" customHeight="false" outlineLevel="0" collapsed="false">
      <c r="A5171" s="0" t="s">
        <v>4767</v>
      </c>
    </row>
    <row r="5172" customFormat="false" ht="12.8" hidden="false" customHeight="false" outlineLevel="0" collapsed="false">
      <c r="A5172" s="0" t="s">
        <v>4768</v>
      </c>
    </row>
    <row r="5173" customFormat="false" ht="12.8" hidden="false" customHeight="false" outlineLevel="0" collapsed="false">
      <c r="A5173" s="0" t="s">
        <v>4769</v>
      </c>
    </row>
    <row r="5174" customFormat="false" ht="12.8" hidden="false" customHeight="false" outlineLevel="0" collapsed="false">
      <c r="A5174" s="0" t="s">
        <v>4770</v>
      </c>
    </row>
    <row r="5175" customFormat="false" ht="12.8" hidden="false" customHeight="false" outlineLevel="0" collapsed="false">
      <c r="A5175" s="0" t="s">
        <v>4771</v>
      </c>
    </row>
    <row r="5176" customFormat="false" ht="12.8" hidden="false" customHeight="false" outlineLevel="0" collapsed="false">
      <c r="A5176" s="0" t="s">
        <v>4772</v>
      </c>
    </row>
    <row r="5177" customFormat="false" ht="12.8" hidden="false" customHeight="false" outlineLevel="0" collapsed="false">
      <c r="A5177" s="0" t="s">
        <v>3299</v>
      </c>
    </row>
    <row r="5178" customFormat="false" ht="12.8" hidden="false" customHeight="false" outlineLevel="0" collapsed="false">
      <c r="A5178" s="0" t="s">
        <v>4773</v>
      </c>
    </row>
    <row r="5179" customFormat="false" ht="12.8" hidden="false" customHeight="false" outlineLevel="0" collapsed="false">
      <c r="A5179" s="0" t="s">
        <v>4774</v>
      </c>
    </row>
    <row r="5181" customFormat="false" ht="12.8" hidden="false" customHeight="false" outlineLevel="0" collapsed="false">
      <c r="A5181" s="0" t="s">
        <v>4775</v>
      </c>
    </row>
    <row r="5182" customFormat="false" ht="12.8" hidden="false" customHeight="false" outlineLevel="0" collapsed="false">
      <c r="A5182" s="0" t="s">
        <v>4776</v>
      </c>
    </row>
    <row r="5183" customFormat="false" ht="12.8" hidden="false" customHeight="false" outlineLevel="0" collapsed="false">
      <c r="A5183" s="0" t="s">
        <v>4777</v>
      </c>
    </row>
    <row r="5184" customFormat="false" ht="12.8" hidden="false" customHeight="false" outlineLevel="0" collapsed="false">
      <c r="A5184" s="0" t="s">
        <v>4778</v>
      </c>
    </row>
    <row r="5185" customFormat="false" ht="12.8" hidden="false" customHeight="false" outlineLevel="0" collapsed="false">
      <c r="A5185" s="0" t="s">
        <v>4779</v>
      </c>
    </row>
    <row r="5186" customFormat="false" ht="12.8" hidden="false" customHeight="false" outlineLevel="0" collapsed="false">
      <c r="A5186" s="0" t="s">
        <v>4780</v>
      </c>
    </row>
    <row r="5187" customFormat="false" ht="12.8" hidden="false" customHeight="false" outlineLevel="0" collapsed="false">
      <c r="A5187" s="0" t="s">
        <v>3299</v>
      </c>
    </row>
    <row r="5188" customFormat="false" ht="12.8" hidden="false" customHeight="false" outlineLevel="0" collapsed="false">
      <c r="A5188" s="0" t="s">
        <v>4781</v>
      </c>
    </row>
    <row r="5189" customFormat="false" ht="12.8" hidden="false" customHeight="false" outlineLevel="0" collapsed="false">
      <c r="A5189" s="0" t="s">
        <v>4782</v>
      </c>
    </row>
    <row r="5191" customFormat="false" ht="12.8" hidden="false" customHeight="false" outlineLevel="0" collapsed="false">
      <c r="A5191" s="0" t="s">
        <v>4783</v>
      </c>
    </row>
    <row r="5192" customFormat="false" ht="12.8" hidden="false" customHeight="false" outlineLevel="0" collapsed="false">
      <c r="A5192" s="0" t="s">
        <v>4784</v>
      </c>
    </row>
    <row r="5193" customFormat="false" ht="12.8" hidden="false" customHeight="false" outlineLevel="0" collapsed="false">
      <c r="A5193" s="0" t="s">
        <v>4785</v>
      </c>
    </row>
    <row r="5194" customFormat="false" ht="12.8" hidden="false" customHeight="false" outlineLevel="0" collapsed="false">
      <c r="A5194" s="0" t="s">
        <v>4786</v>
      </c>
    </row>
    <row r="5195" customFormat="false" ht="12.8" hidden="false" customHeight="false" outlineLevel="0" collapsed="false">
      <c r="A5195" s="0" t="s">
        <v>4787</v>
      </c>
    </row>
    <row r="5196" customFormat="false" ht="12.8" hidden="false" customHeight="false" outlineLevel="0" collapsed="false">
      <c r="A5196" s="0" t="s">
        <v>4788</v>
      </c>
    </row>
    <row r="5197" customFormat="false" ht="12.8" hidden="false" customHeight="false" outlineLevel="0" collapsed="false">
      <c r="A5197" s="0" t="s">
        <v>3299</v>
      </c>
    </row>
    <row r="5198" customFormat="false" ht="12.8" hidden="false" customHeight="false" outlineLevel="0" collapsed="false">
      <c r="A5198" s="0" t="s">
        <v>4789</v>
      </c>
    </row>
    <row r="5199" customFormat="false" ht="12.8" hidden="false" customHeight="false" outlineLevel="0" collapsed="false">
      <c r="A5199" s="0" t="s">
        <v>4790</v>
      </c>
    </row>
    <row r="5201" customFormat="false" ht="12.8" hidden="false" customHeight="false" outlineLevel="0" collapsed="false">
      <c r="A5201" s="0" t="s">
        <v>4791</v>
      </c>
    </row>
    <row r="5202" customFormat="false" ht="12.8" hidden="false" customHeight="false" outlineLevel="0" collapsed="false">
      <c r="A5202" s="0" t="s">
        <v>4792</v>
      </c>
    </row>
    <row r="5203" customFormat="false" ht="12.8" hidden="false" customHeight="false" outlineLevel="0" collapsed="false">
      <c r="A5203" s="0" t="s">
        <v>4793</v>
      </c>
    </row>
    <row r="5204" customFormat="false" ht="12.8" hidden="false" customHeight="false" outlineLevel="0" collapsed="false">
      <c r="A5204" s="0" t="s">
        <v>4794</v>
      </c>
    </row>
    <row r="5205" customFormat="false" ht="12.8" hidden="false" customHeight="false" outlineLevel="0" collapsed="false">
      <c r="A5205" s="0" t="s">
        <v>4795</v>
      </c>
    </row>
    <row r="5206" customFormat="false" ht="12.8" hidden="false" customHeight="false" outlineLevel="0" collapsed="false">
      <c r="A5206" s="0" t="s">
        <v>4796</v>
      </c>
    </row>
    <row r="5207" customFormat="false" ht="12.8" hidden="false" customHeight="false" outlineLevel="0" collapsed="false">
      <c r="A5207" s="0" t="s">
        <v>3299</v>
      </c>
    </row>
    <row r="5208" customFormat="false" ht="12.8" hidden="false" customHeight="false" outlineLevel="0" collapsed="false">
      <c r="A5208" s="0" t="s">
        <v>4797</v>
      </c>
    </row>
    <row r="5209" customFormat="false" ht="12.8" hidden="false" customHeight="false" outlineLevel="0" collapsed="false">
      <c r="A5209" s="0" t="s">
        <v>4798</v>
      </c>
    </row>
    <row r="5211" customFormat="false" ht="12.8" hidden="false" customHeight="false" outlineLevel="0" collapsed="false">
      <c r="A5211" s="0" t="s">
        <v>4799</v>
      </c>
    </row>
    <row r="5212" customFormat="false" ht="12.8" hidden="false" customHeight="false" outlineLevel="0" collapsed="false">
      <c r="A5212" s="0" t="s">
        <v>4800</v>
      </c>
    </row>
    <row r="5213" customFormat="false" ht="12.8" hidden="false" customHeight="false" outlineLevel="0" collapsed="false">
      <c r="A5213" s="0" t="s">
        <v>4801</v>
      </c>
    </row>
    <row r="5214" customFormat="false" ht="12.8" hidden="false" customHeight="false" outlineLevel="0" collapsed="false">
      <c r="A5214" s="0" t="s">
        <v>4802</v>
      </c>
    </row>
    <row r="5215" customFormat="false" ht="12.8" hidden="false" customHeight="false" outlineLevel="0" collapsed="false">
      <c r="A5215" s="0" t="s">
        <v>4803</v>
      </c>
    </row>
    <row r="5216" customFormat="false" ht="12.8" hidden="false" customHeight="false" outlineLevel="0" collapsed="false">
      <c r="A5216" s="0" t="s">
        <v>4804</v>
      </c>
    </row>
    <row r="5217" customFormat="false" ht="12.8" hidden="false" customHeight="false" outlineLevel="0" collapsed="false">
      <c r="A5217" s="0" t="s">
        <v>3299</v>
      </c>
    </row>
    <row r="5218" customFormat="false" ht="12.8" hidden="false" customHeight="false" outlineLevel="0" collapsed="false">
      <c r="A5218" s="0" t="s">
        <v>4805</v>
      </c>
    </row>
    <row r="5219" customFormat="false" ht="12.8" hidden="false" customHeight="false" outlineLevel="0" collapsed="false">
      <c r="A5219" s="0" t="s">
        <v>4806</v>
      </c>
    </row>
    <row r="5221" customFormat="false" ht="12.8" hidden="false" customHeight="false" outlineLevel="0" collapsed="false">
      <c r="A5221" s="0" t="s">
        <v>4807</v>
      </c>
    </row>
    <row r="5222" customFormat="false" ht="12.8" hidden="false" customHeight="false" outlineLevel="0" collapsed="false">
      <c r="A5222" s="0" t="s">
        <v>4808</v>
      </c>
    </row>
    <row r="5223" customFormat="false" ht="12.8" hidden="false" customHeight="false" outlineLevel="0" collapsed="false">
      <c r="A5223" s="0" t="s">
        <v>4809</v>
      </c>
    </row>
    <row r="5224" customFormat="false" ht="12.8" hidden="false" customHeight="false" outlineLevel="0" collapsed="false">
      <c r="A5224" s="0" t="s">
        <v>4810</v>
      </c>
    </row>
    <row r="5225" customFormat="false" ht="12.8" hidden="false" customHeight="false" outlineLevel="0" collapsed="false">
      <c r="A5225" s="0" t="s">
        <v>4811</v>
      </c>
    </row>
    <row r="5226" customFormat="false" ht="12.8" hidden="false" customHeight="false" outlineLevel="0" collapsed="false">
      <c r="A5226" s="0" t="s">
        <v>4812</v>
      </c>
    </row>
    <row r="5227" customFormat="false" ht="12.8" hidden="false" customHeight="false" outlineLevel="0" collapsed="false">
      <c r="A5227" s="0" t="s">
        <v>3299</v>
      </c>
    </row>
    <row r="5228" customFormat="false" ht="12.8" hidden="false" customHeight="false" outlineLevel="0" collapsed="false">
      <c r="A5228" s="0" t="s">
        <v>4813</v>
      </c>
    </row>
    <row r="5229" customFormat="false" ht="12.8" hidden="false" customHeight="false" outlineLevel="0" collapsed="false">
      <c r="A5229" s="0" t="s">
        <v>4814</v>
      </c>
    </row>
    <row r="5231" customFormat="false" ht="12.8" hidden="false" customHeight="false" outlineLevel="0" collapsed="false">
      <c r="A5231" s="0" t="s">
        <v>4815</v>
      </c>
    </row>
    <row r="5232" customFormat="false" ht="12.8" hidden="false" customHeight="false" outlineLevel="0" collapsed="false">
      <c r="A5232" s="0" t="s">
        <v>4816</v>
      </c>
    </row>
    <row r="5233" customFormat="false" ht="12.8" hidden="false" customHeight="false" outlineLevel="0" collapsed="false">
      <c r="A5233" s="0" t="s">
        <v>4817</v>
      </c>
    </row>
    <row r="5234" customFormat="false" ht="12.8" hidden="false" customHeight="false" outlineLevel="0" collapsed="false">
      <c r="A5234" s="0" t="s">
        <v>4818</v>
      </c>
    </row>
    <row r="5235" customFormat="false" ht="12.8" hidden="false" customHeight="false" outlineLevel="0" collapsed="false">
      <c r="A5235" s="0" t="s">
        <v>4819</v>
      </c>
    </row>
    <row r="5236" customFormat="false" ht="12.8" hidden="false" customHeight="false" outlineLevel="0" collapsed="false">
      <c r="A5236" s="0" t="s">
        <v>4820</v>
      </c>
    </row>
    <row r="5237" customFormat="false" ht="12.8" hidden="false" customHeight="false" outlineLevel="0" collapsed="false">
      <c r="A5237" s="0" t="s">
        <v>3299</v>
      </c>
    </row>
    <row r="5238" customFormat="false" ht="12.8" hidden="false" customHeight="false" outlineLevel="0" collapsed="false">
      <c r="A5238" s="0" t="s">
        <v>4821</v>
      </c>
    </row>
    <row r="5239" customFormat="false" ht="12.8" hidden="false" customHeight="false" outlineLevel="0" collapsed="false">
      <c r="A5239" s="0" t="s">
        <v>4822</v>
      </c>
    </row>
    <row r="5241" customFormat="false" ht="12.8" hidden="false" customHeight="false" outlineLevel="0" collapsed="false">
      <c r="A5241" s="0" t="s">
        <v>4823</v>
      </c>
    </row>
    <row r="5242" customFormat="false" ht="12.8" hidden="false" customHeight="false" outlineLevel="0" collapsed="false">
      <c r="A5242" s="0" t="s">
        <v>4824</v>
      </c>
    </row>
    <row r="5243" customFormat="false" ht="12.8" hidden="false" customHeight="false" outlineLevel="0" collapsed="false">
      <c r="A5243" s="0" t="s">
        <v>4825</v>
      </c>
    </row>
    <row r="5244" customFormat="false" ht="12.8" hidden="false" customHeight="false" outlineLevel="0" collapsed="false">
      <c r="A5244" s="0" t="s">
        <v>4826</v>
      </c>
    </row>
    <row r="5245" customFormat="false" ht="12.8" hidden="false" customHeight="false" outlineLevel="0" collapsed="false">
      <c r="A5245" s="0" t="s">
        <v>4827</v>
      </c>
    </row>
    <row r="5246" customFormat="false" ht="12.8" hidden="false" customHeight="false" outlineLevel="0" collapsed="false">
      <c r="A5246" s="0" t="s">
        <v>4828</v>
      </c>
    </row>
    <row r="5247" customFormat="false" ht="12.8" hidden="false" customHeight="false" outlineLevel="0" collapsed="false">
      <c r="A5247" s="0" t="s">
        <v>3299</v>
      </c>
    </row>
    <row r="5248" customFormat="false" ht="12.8" hidden="false" customHeight="false" outlineLevel="0" collapsed="false">
      <c r="A5248" s="0" t="s">
        <v>4829</v>
      </c>
    </row>
    <row r="5249" customFormat="false" ht="12.8" hidden="false" customHeight="false" outlineLevel="0" collapsed="false">
      <c r="A5249" s="0" t="s">
        <v>4830</v>
      </c>
    </row>
    <row r="5251" customFormat="false" ht="12.8" hidden="false" customHeight="false" outlineLevel="0" collapsed="false">
      <c r="A5251" s="0" t="s">
        <v>4831</v>
      </c>
    </row>
    <row r="5252" customFormat="false" ht="12.8" hidden="false" customHeight="false" outlineLevel="0" collapsed="false">
      <c r="A5252" s="0" t="s">
        <v>4832</v>
      </c>
    </row>
    <row r="5253" customFormat="false" ht="12.8" hidden="false" customHeight="false" outlineLevel="0" collapsed="false">
      <c r="A5253" s="0" t="s">
        <v>4833</v>
      </c>
    </row>
    <row r="5254" customFormat="false" ht="12.8" hidden="false" customHeight="false" outlineLevel="0" collapsed="false">
      <c r="A5254" s="0" t="s">
        <v>4834</v>
      </c>
    </row>
    <row r="5255" customFormat="false" ht="12.8" hidden="false" customHeight="false" outlineLevel="0" collapsed="false">
      <c r="A5255" s="0" t="s">
        <v>4835</v>
      </c>
    </row>
    <row r="5256" customFormat="false" ht="12.8" hidden="false" customHeight="false" outlineLevel="0" collapsed="false">
      <c r="A5256" s="0" t="s">
        <v>4836</v>
      </c>
    </row>
    <row r="5257" customFormat="false" ht="12.8" hidden="false" customHeight="false" outlineLevel="0" collapsed="false">
      <c r="A5257" s="0" t="s">
        <v>3299</v>
      </c>
    </row>
    <row r="5258" customFormat="false" ht="12.8" hidden="false" customHeight="false" outlineLevel="0" collapsed="false">
      <c r="A5258" s="0" t="s">
        <v>4837</v>
      </c>
    </row>
    <row r="5259" customFormat="false" ht="12.8" hidden="false" customHeight="false" outlineLevel="0" collapsed="false">
      <c r="A5259" s="0" t="s">
        <v>4838</v>
      </c>
    </row>
    <row r="5261" customFormat="false" ht="12.8" hidden="false" customHeight="false" outlineLevel="0" collapsed="false">
      <c r="A5261" s="0" t="s">
        <v>4839</v>
      </c>
    </row>
    <row r="5262" customFormat="false" ht="12.8" hidden="false" customHeight="false" outlineLevel="0" collapsed="false">
      <c r="A5262" s="0" t="s">
        <v>4840</v>
      </c>
    </row>
    <row r="5263" customFormat="false" ht="12.8" hidden="false" customHeight="false" outlineLevel="0" collapsed="false">
      <c r="A5263" s="0" t="s">
        <v>4841</v>
      </c>
    </row>
    <row r="5264" customFormat="false" ht="12.8" hidden="false" customHeight="false" outlineLevel="0" collapsed="false">
      <c r="A5264" s="0" t="s">
        <v>4842</v>
      </c>
    </row>
    <row r="5265" customFormat="false" ht="12.8" hidden="false" customHeight="false" outlineLevel="0" collapsed="false">
      <c r="A5265" s="0" t="s">
        <v>4843</v>
      </c>
    </row>
    <row r="5266" customFormat="false" ht="12.8" hidden="false" customHeight="false" outlineLevel="0" collapsed="false">
      <c r="A5266" s="0" t="s">
        <v>4844</v>
      </c>
    </row>
    <row r="5267" customFormat="false" ht="12.8" hidden="false" customHeight="false" outlineLevel="0" collapsed="false">
      <c r="A5267" s="0" t="s">
        <v>3299</v>
      </c>
    </row>
    <row r="5268" customFormat="false" ht="12.8" hidden="false" customHeight="false" outlineLevel="0" collapsed="false">
      <c r="A5268" s="0" t="s">
        <v>4845</v>
      </c>
    </row>
    <row r="5269" customFormat="false" ht="12.8" hidden="false" customHeight="false" outlineLevel="0" collapsed="false">
      <c r="A5269" s="0" t="s">
        <v>4846</v>
      </c>
    </row>
    <row r="5271" customFormat="false" ht="12.8" hidden="false" customHeight="false" outlineLevel="0" collapsed="false">
      <c r="A5271" s="0" t="s">
        <v>4847</v>
      </c>
    </row>
    <row r="5272" customFormat="false" ht="12.8" hidden="false" customHeight="false" outlineLevel="0" collapsed="false">
      <c r="A5272" s="0" t="s">
        <v>4848</v>
      </c>
    </row>
    <row r="5273" customFormat="false" ht="12.8" hidden="false" customHeight="false" outlineLevel="0" collapsed="false">
      <c r="A5273" s="0" t="s">
        <v>4849</v>
      </c>
    </row>
    <row r="5274" customFormat="false" ht="12.8" hidden="false" customHeight="false" outlineLevel="0" collapsed="false">
      <c r="A5274" s="0" t="s">
        <v>4850</v>
      </c>
    </row>
    <row r="5275" customFormat="false" ht="12.8" hidden="false" customHeight="false" outlineLevel="0" collapsed="false">
      <c r="A5275" s="0" t="s">
        <v>4851</v>
      </c>
    </row>
    <row r="5276" customFormat="false" ht="12.8" hidden="false" customHeight="false" outlineLevel="0" collapsed="false">
      <c r="A5276" s="0" t="s">
        <v>4852</v>
      </c>
    </row>
    <row r="5277" customFormat="false" ht="12.8" hidden="false" customHeight="false" outlineLevel="0" collapsed="false">
      <c r="A5277" s="0" t="s">
        <v>3299</v>
      </c>
    </row>
    <row r="5278" customFormat="false" ht="12.8" hidden="false" customHeight="false" outlineLevel="0" collapsed="false">
      <c r="A5278" s="0" t="s">
        <v>4853</v>
      </c>
    </row>
    <row r="5279" customFormat="false" ht="12.8" hidden="false" customHeight="false" outlineLevel="0" collapsed="false">
      <c r="A5279" s="0" t="s">
        <v>4854</v>
      </c>
    </row>
    <row r="5281" customFormat="false" ht="12.8" hidden="false" customHeight="false" outlineLevel="0" collapsed="false">
      <c r="A5281" s="0" t="s">
        <v>4855</v>
      </c>
    </row>
    <row r="5282" customFormat="false" ht="12.8" hidden="false" customHeight="false" outlineLevel="0" collapsed="false">
      <c r="A5282" s="0" t="s">
        <v>4856</v>
      </c>
    </row>
    <row r="5283" customFormat="false" ht="12.8" hidden="false" customHeight="false" outlineLevel="0" collapsed="false">
      <c r="A5283" s="0" t="s">
        <v>4857</v>
      </c>
    </row>
    <row r="5284" customFormat="false" ht="12.8" hidden="false" customHeight="false" outlineLevel="0" collapsed="false">
      <c r="A5284" s="0" t="s">
        <v>4858</v>
      </c>
    </row>
    <row r="5285" customFormat="false" ht="12.8" hidden="false" customHeight="false" outlineLevel="0" collapsed="false">
      <c r="A5285" s="0" t="s">
        <v>4859</v>
      </c>
    </row>
    <row r="5286" customFormat="false" ht="12.8" hidden="false" customHeight="false" outlineLevel="0" collapsed="false">
      <c r="A5286" s="0" t="s">
        <v>4860</v>
      </c>
    </row>
    <row r="5287" customFormat="false" ht="12.8" hidden="false" customHeight="false" outlineLevel="0" collapsed="false">
      <c r="A5287" s="0" t="s">
        <v>3299</v>
      </c>
    </row>
    <row r="5288" customFormat="false" ht="12.8" hidden="false" customHeight="false" outlineLevel="0" collapsed="false">
      <c r="A5288" s="0" t="s">
        <v>4861</v>
      </c>
    </row>
    <row r="5289" customFormat="false" ht="12.8" hidden="false" customHeight="false" outlineLevel="0" collapsed="false">
      <c r="A5289" s="0" t="s">
        <v>4862</v>
      </c>
    </row>
    <row r="5291" customFormat="false" ht="12.8" hidden="false" customHeight="false" outlineLevel="0" collapsed="false">
      <c r="A5291" s="0" t="s">
        <v>4863</v>
      </c>
    </row>
    <row r="5292" customFormat="false" ht="12.8" hidden="false" customHeight="false" outlineLevel="0" collapsed="false">
      <c r="A5292" s="0" t="s">
        <v>4864</v>
      </c>
    </row>
    <row r="5293" customFormat="false" ht="12.8" hidden="false" customHeight="false" outlineLevel="0" collapsed="false">
      <c r="A5293" s="0" t="s">
        <v>4865</v>
      </c>
    </row>
    <row r="5294" customFormat="false" ht="12.8" hidden="false" customHeight="false" outlineLevel="0" collapsed="false">
      <c r="A5294" s="0" t="s">
        <v>4866</v>
      </c>
    </row>
    <row r="5295" customFormat="false" ht="12.8" hidden="false" customHeight="false" outlineLevel="0" collapsed="false">
      <c r="A5295" s="0" t="s">
        <v>4867</v>
      </c>
    </row>
    <row r="5296" customFormat="false" ht="12.8" hidden="false" customHeight="false" outlineLevel="0" collapsed="false">
      <c r="A5296" s="0" t="s">
        <v>4868</v>
      </c>
    </row>
    <row r="5297" customFormat="false" ht="12.8" hidden="false" customHeight="false" outlineLevel="0" collapsed="false">
      <c r="A5297" s="0" t="s">
        <v>3299</v>
      </c>
    </row>
    <row r="5298" customFormat="false" ht="12.8" hidden="false" customHeight="false" outlineLevel="0" collapsed="false">
      <c r="A5298" s="0" t="s">
        <v>4869</v>
      </c>
    </row>
    <row r="5299" customFormat="false" ht="12.8" hidden="false" customHeight="false" outlineLevel="0" collapsed="false">
      <c r="A5299" s="0" t="s">
        <v>4870</v>
      </c>
    </row>
    <row r="5301" customFormat="false" ht="12.8" hidden="false" customHeight="false" outlineLevel="0" collapsed="false">
      <c r="A5301" s="0" t="s">
        <v>4871</v>
      </c>
    </row>
    <row r="5302" customFormat="false" ht="12.8" hidden="false" customHeight="false" outlineLevel="0" collapsed="false">
      <c r="A5302" s="0" t="s">
        <v>4872</v>
      </c>
    </row>
    <row r="5303" customFormat="false" ht="12.8" hidden="false" customHeight="false" outlineLevel="0" collapsed="false">
      <c r="A5303" s="0" t="s">
        <v>4873</v>
      </c>
    </row>
    <row r="5304" customFormat="false" ht="12.8" hidden="false" customHeight="false" outlineLevel="0" collapsed="false">
      <c r="A5304" s="0" t="s">
        <v>4874</v>
      </c>
    </row>
    <row r="5305" customFormat="false" ht="12.8" hidden="false" customHeight="false" outlineLevel="0" collapsed="false">
      <c r="A5305" s="0" t="s">
        <v>4875</v>
      </c>
    </row>
    <row r="5306" customFormat="false" ht="12.8" hidden="false" customHeight="false" outlineLevel="0" collapsed="false">
      <c r="A5306" s="0" t="s">
        <v>4876</v>
      </c>
    </row>
    <row r="5307" customFormat="false" ht="12.8" hidden="false" customHeight="false" outlineLevel="0" collapsed="false">
      <c r="A5307" s="0" t="s">
        <v>3299</v>
      </c>
    </row>
    <row r="5308" customFormat="false" ht="12.8" hidden="false" customHeight="false" outlineLevel="0" collapsed="false">
      <c r="A5308" s="0" t="s">
        <v>4877</v>
      </c>
    </row>
    <row r="5309" customFormat="false" ht="12.8" hidden="false" customHeight="false" outlineLevel="0" collapsed="false">
      <c r="A5309" s="0" t="s">
        <v>4878</v>
      </c>
    </row>
    <row r="5311" customFormat="false" ht="12.8" hidden="false" customHeight="false" outlineLevel="0" collapsed="false">
      <c r="A5311" s="0" t="s">
        <v>4879</v>
      </c>
    </row>
    <row r="5312" customFormat="false" ht="12.8" hidden="false" customHeight="false" outlineLevel="0" collapsed="false">
      <c r="A5312" s="0" t="s">
        <v>4880</v>
      </c>
    </row>
    <row r="5313" customFormat="false" ht="12.8" hidden="false" customHeight="false" outlineLevel="0" collapsed="false">
      <c r="A5313" s="0" t="s">
        <v>4881</v>
      </c>
    </row>
    <row r="5314" customFormat="false" ht="12.8" hidden="false" customHeight="false" outlineLevel="0" collapsed="false">
      <c r="A5314" s="0" t="s">
        <v>4882</v>
      </c>
    </row>
    <row r="5315" customFormat="false" ht="12.8" hidden="false" customHeight="false" outlineLevel="0" collapsed="false">
      <c r="A5315" s="0" t="s">
        <v>4883</v>
      </c>
    </row>
    <row r="5316" customFormat="false" ht="12.8" hidden="false" customHeight="false" outlineLevel="0" collapsed="false">
      <c r="A5316" s="0" t="s">
        <v>4884</v>
      </c>
    </row>
    <row r="5317" customFormat="false" ht="12.8" hidden="false" customHeight="false" outlineLevel="0" collapsed="false">
      <c r="A5317" s="0" t="s">
        <v>3299</v>
      </c>
    </row>
    <row r="5318" customFormat="false" ht="12.8" hidden="false" customHeight="false" outlineLevel="0" collapsed="false">
      <c r="A5318" s="0" t="s">
        <v>4885</v>
      </c>
    </row>
    <row r="5319" customFormat="false" ht="12.8" hidden="false" customHeight="false" outlineLevel="0" collapsed="false">
      <c r="A5319" s="0" t="s">
        <v>4886</v>
      </c>
    </row>
    <row r="5321" customFormat="false" ht="12.8" hidden="false" customHeight="false" outlineLevel="0" collapsed="false">
      <c r="A5321" s="0" t="s">
        <v>4887</v>
      </c>
    </row>
    <row r="5322" customFormat="false" ht="12.8" hidden="false" customHeight="false" outlineLevel="0" collapsed="false">
      <c r="A5322" s="0" t="s">
        <v>4888</v>
      </c>
    </row>
    <row r="5323" customFormat="false" ht="12.8" hidden="false" customHeight="false" outlineLevel="0" collapsed="false">
      <c r="A5323" s="0" t="s">
        <v>4889</v>
      </c>
    </row>
    <row r="5324" customFormat="false" ht="12.8" hidden="false" customHeight="false" outlineLevel="0" collapsed="false">
      <c r="A5324" s="0" t="s">
        <v>4890</v>
      </c>
    </row>
    <row r="5325" customFormat="false" ht="12.8" hidden="false" customHeight="false" outlineLevel="0" collapsed="false">
      <c r="A5325" s="0" t="s">
        <v>4891</v>
      </c>
    </row>
    <row r="5326" customFormat="false" ht="12.8" hidden="false" customHeight="false" outlineLevel="0" collapsed="false">
      <c r="A5326" s="0" t="s">
        <v>4892</v>
      </c>
    </row>
    <row r="5327" customFormat="false" ht="12.8" hidden="false" customHeight="false" outlineLevel="0" collapsed="false">
      <c r="A5327" s="0" t="s">
        <v>3299</v>
      </c>
    </row>
    <row r="5328" customFormat="false" ht="12.8" hidden="false" customHeight="false" outlineLevel="0" collapsed="false">
      <c r="A5328" s="0" t="s">
        <v>4893</v>
      </c>
    </row>
    <row r="5329" customFormat="false" ht="12.8" hidden="false" customHeight="false" outlineLevel="0" collapsed="false">
      <c r="A5329" s="0" t="s">
        <v>4894</v>
      </c>
    </row>
    <row r="5331" customFormat="false" ht="12.8" hidden="false" customHeight="false" outlineLevel="0" collapsed="false">
      <c r="A5331" s="0" t="s">
        <v>4895</v>
      </c>
    </row>
    <row r="5332" customFormat="false" ht="12.8" hidden="false" customHeight="false" outlineLevel="0" collapsed="false">
      <c r="A5332" s="0" t="s">
        <v>4896</v>
      </c>
    </row>
    <row r="5333" customFormat="false" ht="12.8" hidden="false" customHeight="false" outlineLevel="0" collapsed="false">
      <c r="A5333" s="0" t="s">
        <v>4897</v>
      </c>
    </row>
    <row r="5334" customFormat="false" ht="12.8" hidden="false" customHeight="false" outlineLevel="0" collapsed="false">
      <c r="A5334" s="0" t="s">
        <v>4898</v>
      </c>
    </row>
    <row r="5335" customFormat="false" ht="12.8" hidden="false" customHeight="false" outlineLevel="0" collapsed="false">
      <c r="A5335" s="0" t="s">
        <v>4899</v>
      </c>
    </row>
    <row r="5336" customFormat="false" ht="12.8" hidden="false" customHeight="false" outlineLevel="0" collapsed="false">
      <c r="A5336" s="0" t="s">
        <v>4900</v>
      </c>
    </row>
    <row r="5337" customFormat="false" ht="12.8" hidden="false" customHeight="false" outlineLevel="0" collapsed="false">
      <c r="A5337" s="0" t="s">
        <v>3299</v>
      </c>
    </row>
    <row r="5338" customFormat="false" ht="12.8" hidden="false" customHeight="false" outlineLevel="0" collapsed="false">
      <c r="A5338" s="0" t="s">
        <v>4901</v>
      </c>
    </row>
    <row r="5339" customFormat="false" ht="12.8" hidden="false" customHeight="false" outlineLevel="0" collapsed="false">
      <c r="A5339" s="0" t="s">
        <v>4902</v>
      </c>
    </row>
    <row r="5341" customFormat="false" ht="12.8" hidden="false" customHeight="false" outlineLevel="0" collapsed="false">
      <c r="A5341" s="0" t="s">
        <v>4903</v>
      </c>
    </row>
    <row r="5342" customFormat="false" ht="12.8" hidden="false" customHeight="false" outlineLevel="0" collapsed="false">
      <c r="A5342" s="0" t="s">
        <v>4904</v>
      </c>
    </row>
    <row r="5343" customFormat="false" ht="12.8" hidden="false" customHeight="false" outlineLevel="0" collapsed="false">
      <c r="A5343" s="0" t="s">
        <v>4905</v>
      </c>
    </row>
    <row r="5344" customFormat="false" ht="12.8" hidden="false" customHeight="false" outlineLevel="0" collapsed="false">
      <c r="A5344" s="0" t="s">
        <v>4906</v>
      </c>
    </row>
    <row r="5345" customFormat="false" ht="12.8" hidden="false" customHeight="false" outlineLevel="0" collapsed="false">
      <c r="A5345" s="0" t="s">
        <v>4907</v>
      </c>
    </row>
    <row r="5346" customFormat="false" ht="12.8" hidden="false" customHeight="false" outlineLevel="0" collapsed="false">
      <c r="A5346" s="0" t="s">
        <v>4908</v>
      </c>
    </row>
    <row r="5347" customFormat="false" ht="12.8" hidden="false" customHeight="false" outlineLevel="0" collapsed="false">
      <c r="A5347" s="0" t="s">
        <v>3299</v>
      </c>
    </row>
    <row r="5348" customFormat="false" ht="12.8" hidden="false" customHeight="false" outlineLevel="0" collapsed="false">
      <c r="A5348" s="0" t="s">
        <v>4909</v>
      </c>
    </row>
    <row r="5349" customFormat="false" ht="12.8" hidden="false" customHeight="false" outlineLevel="0" collapsed="false">
      <c r="A5349" s="0" t="s">
        <v>4910</v>
      </c>
    </row>
    <row r="5351" customFormat="false" ht="12.8" hidden="false" customHeight="false" outlineLevel="0" collapsed="false">
      <c r="A5351" s="0" t="s">
        <v>4911</v>
      </c>
    </row>
    <row r="5352" customFormat="false" ht="12.8" hidden="false" customHeight="false" outlineLevel="0" collapsed="false">
      <c r="A5352" s="0" t="s">
        <v>4912</v>
      </c>
    </row>
    <row r="5353" customFormat="false" ht="12.8" hidden="false" customHeight="false" outlineLevel="0" collapsed="false">
      <c r="A5353" s="0" t="s">
        <v>4913</v>
      </c>
    </row>
    <row r="5354" customFormat="false" ht="12.8" hidden="false" customHeight="false" outlineLevel="0" collapsed="false">
      <c r="A5354" s="0" t="s">
        <v>4914</v>
      </c>
    </row>
    <row r="5355" customFormat="false" ht="12.8" hidden="false" customHeight="false" outlineLevel="0" collapsed="false">
      <c r="A5355" s="0" t="s">
        <v>4915</v>
      </c>
    </row>
    <row r="5356" customFormat="false" ht="12.8" hidden="false" customHeight="false" outlineLevel="0" collapsed="false">
      <c r="A5356" s="0" t="s">
        <v>4916</v>
      </c>
    </row>
    <row r="5357" customFormat="false" ht="12.8" hidden="false" customHeight="false" outlineLevel="0" collapsed="false">
      <c r="A5357" s="0" t="s">
        <v>3299</v>
      </c>
    </row>
    <row r="5358" customFormat="false" ht="12.8" hidden="false" customHeight="false" outlineLevel="0" collapsed="false">
      <c r="A5358" s="0" t="s">
        <v>4917</v>
      </c>
    </row>
    <row r="5359" customFormat="false" ht="12.8" hidden="false" customHeight="false" outlineLevel="0" collapsed="false">
      <c r="A5359" s="0" t="s">
        <v>4918</v>
      </c>
    </row>
    <row r="5361" customFormat="false" ht="12.8" hidden="false" customHeight="false" outlineLevel="0" collapsed="false">
      <c r="A5361" s="0" t="s">
        <v>4919</v>
      </c>
    </row>
    <row r="5362" customFormat="false" ht="12.8" hidden="false" customHeight="false" outlineLevel="0" collapsed="false">
      <c r="A5362" s="0" t="s">
        <v>4920</v>
      </c>
    </row>
    <row r="5363" customFormat="false" ht="12.8" hidden="false" customHeight="false" outlineLevel="0" collapsed="false">
      <c r="A5363" s="0" t="s">
        <v>4921</v>
      </c>
    </row>
    <row r="5364" customFormat="false" ht="12.8" hidden="false" customHeight="false" outlineLevel="0" collapsed="false">
      <c r="A5364" s="0" t="s">
        <v>4922</v>
      </c>
    </row>
    <row r="5365" customFormat="false" ht="12.8" hidden="false" customHeight="false" outlineLevel="0" collapsed="false">
      <c r="A5365" s="0" t="s">
        <v>4923</v>
      </c>
    </row>
    <row r="5366" customFormat="false" ht="12.8" hidden="false" customHeight="false" outlineLevel="0" collapsed="false">
      <c r="A5366" s="0" t="s">
        <v>4924</v>
      </c>
    </row>
    <row r="5367" customFormat="false" ht="12.8" hidden="false" customHeight="false" outlineLevel="0" collapsed="false">
      <c r="A5367" s="0" t="s">
        <v>3299</v>
      </c>
    </row>
    <row r="5368" customFormat="false" ht="12.8" hidden="false" customHeight="false" outlineLevel="0" collapsed="false">
      <c r="A5368" s="0" t="s">
        <v>4925</v>
      </c>
    </row>
    <row r="5369" customFormat="false" ht="12.8" hidden="false" customHeight="false" outlineLevel="0" collapsed="false">
      <c r="A5369" s="0" t="s">
        <v>4926</v>
      </c>
    </row>
    <row r="5371" customFormat="false" ht="12.8" hidden="false" customHeight="false" outlineLevel="0" collapsed="false">
      <c r="A5371" s="0" t="s">
        <v>4927</v>
      </c>
    </row>
    <row r="5372" customFormat="false" ht="12.8" hidden="false" customHeight="false" outlineLevel="0" collapsed="false">
      <c r="A5372" s="0" t="s">
        <v>4928</v>
      </c>
    </row>
    <row r="5373" customFormat="false" ht="12.8" hidden="false" customHeight="false" outlineLevel="0" collapsed="false">
      <c r="A5373" s="0" t="s">
        <v>4929</v>
      </c>
    </row>
    <row r="5374" customFormat="false" ht="12.8" hidden="false" customHeight="false" outlineLevel="0" collapsed="false">
      <c r="A5374" s="0" t="s">
        <v>4930</v>
      </c>
    </row>
    <row r="5375" customFormat="false" ht="12.8" hidden="false" customHeight="false" outlineLevel="0" collapsed="false">
      <c r="A5375" s="0" t="s">
        <v>4931</v>
      </c>
    </row>
    <row r="5376" customFormat="false" ht="12.8" hidden="false" customHeight="false" outlineLevel="0" collapsed="false">
      <c r="A5376" s="0" t="s">
        <v>4932</v>
      </c>
    </row>
    <row r="5377" customFormat="false" ht="12.8" hidden="false" customHeight="false" outlineLevel="0" collapsed="false">
      <c r="A5377" s="0" t="s">
        <v>3299</v>
      </c>
    </row>
    <row r="5378" customFormat="false" ht="12.8" hidden="false" customHeight="false" outlineLevel="0" collapsed="false">
      <c r="A5378" s="0" t="s">
        <v>4933</v>
      </c>
    </row>
    <row r="5379" customFormat="false" ht="12.8" hidden="false" customHeight="false" outlineLevel="0" collapsed="false">
      <c r="A5379" s="0" t="s">
        <v>4934</v>
      </c>
    </row>
    <row r="5381" customFormat="false" ht="12.8" hidden="false" customHeight="false" outlineLevel="0" collapsed="false">
      <c r="A5381" s="0" t="s">
        <v>4935</v>
      </c>
    </row>
    <row r="5382" customFormat="false" ht="12.8" hidden="false" customHeight="false" outlineLevel="0" collapsed="false">
      <c r="A5382" s="0" t="s">
        <v>4936</v>
      </c>
    </row>
    <row r="5383" customFormat="false" ht="12.8" hidden="false" customHeight="false" outlineLevel="0" collapsed="false">
      <c r="A5383" s="0" t="s">
        <v>4937</v>
      </c>
    </row>
    <row r="5384" customFormat="false" ht="12.8" hidden="false" customHeight="false" outlineLevel="0" collapsed="false">
      <c r="A5384" s="0" t="s">
        <v>4938</v>
      </c>
    </row>
    <row r="5385" customFormat="false" ht="12.8" hidden="false" customHeight="false" outlineLevel="0" collapsed="false">
      <c r="A5385" s="0" t="s">
        <v>4939</v>
      </c>
    </row>
    <row r="5386" customFormat="false" ht="12.8" hidden="false" customHeight="false" outlineLevel="0" collapsed="false">
      <c r="A5386" s="0" t="s">
        <v>4940</v>
      </c>
    </row>
    <row r="5387" customFormat="false" ht="12.8" hidden="false" customHeight="false" outlineLevel="0" collapsed="false">
      <c r="A5387" s="0" t="s">
        <v>3299</v>
      </c>
    </row>
    <row r="5388" customFormat="false" ht="12.8" hidden="false" customHeight="false" outlineLevel="0" collapsed="false">
      <c r="A5388" s="0" t="s">
        <v>4941</v>
      </c>
    </row>
    <row r="5389" customFormat="false" ht="12.8" hidden="false" customHeight="false" outlineLevel="0" collapsed="false">
      <c r="A5389" s="0" t="s">
        <v>4942</v>
      </c>
    </row>
    <row r="5391" customFormat="false" ht="12.8" hidden="false" customHeight="false" outlineLevel="0" collapsed="false">
      <c r="A5391" s="0" t="s">
        <v>4943</v>
      </c>
    </row>
    <row r="5392" customFormat="false" ht="12.8" hidden="false" customHeight="false" outlineLevel="0" collapsed="false">
      <c r="A5392" s="0" t="s">
        <v>4944</v>
      </c>
    </row>
    <row r="5393" customFormat="false" ht="12.8" hidden="false" customHeight="false" outlineLevel="0" collapsed="false">
      <c r="A5393" s="0" t="s">
        <v>4945</v>
      </c>
    </row>
    <row r="5394" customFormat="false" ht="12.8" hidden="false" customHeight="false" outlineLevel="0" collapsed="false">
      <c r="A5394" s="0" t="s">
        <v>4946</v>
      </c>
    </row>
    <row r="5395" customFormat="false" ht="12.8" hidden="false" customHeight="false" outlineLevel="0" collapsed="false">
      <c r="A5395" s="0" t="s">
        <v>4947</v>
      </c>
    </row>
    <row r="5396" customFormat="false" ht="12.8" hidden="false" customHeight="false" outlineLevel="0" collapsed="false">
      <c r="A5396" s="0" t="s">
        <v>4948</v>
      </c>
    </row>
    <row r="5397" customFormat="false" ht="12.8" hidden="false" customHeight="false" outlineLevel="0" collapsed="false">
      <c r="A5397" s="0" t="s">
        <v>4949</v>
      </c>
    </row>
    <row r="5398" customFormat="false" ht="12.8" hidden="false" customHeight="false" outlineLevel="0" collapsed="false">
      <c r="A5398" s="0" t="s">
        <v>4950</v>
      </c>
    </row>
    <row r="5399" customFormat="false" ht="12.8" hidden="false" customHeight="false" outlineLevel="0" collapsed="false">
      <c r="A5399" s="0" t="s">
        <v>4951</v>
      </c>
    </row>
    <row r="5400" customFormat="false" ht="12.8" hidden="false" customHeight="false" outlineLevel="0" collapsed="false">
      <c r="A5400" s="0" t="s">
        <v>4952</v>
      </c>
    </row>
    <row r="5401" customFormat="false" ht="12.8" hidden="false" customHeight="false" outlineLevel="0" collapsed="false">
      <c r="A5401" s="0" t="s">
        <v>4953</v>
      </c>
    </row>
    <row r="5402" customFormat="false" ht="12.8" hidden="false" customHeight="false" outlineLevel="0" collapsed="false">
      <c r="A5402" s="0" t="s">
        <v>4954</v>
      </c>
    </row>
    <row r="5403" customFormat="false" ht="12.8" hidden="false" customHeight="false" outlineLevel="0" collapsed="false">
      <c r="A5403" s="0" t="s">
        <v>4955</v>
      </c>
    </row>
    <row r="5404" customFormat="false" ht="12.8" hidden="false" customHeight="false" outlineLevel="0" collapsed="false">
      <c r="A5404" s="0" t="s">
        <v>4956</v>
      </c>
    </row>
    <row r="5405" customFormat="false" ht="12.8" hidden="false" customHeight="false" outlineLevel="0" collapsed="false">
      <c r="A5405" s="0" t="s">
        <v>4957</v>
      </c>
    </row>
    <row r="5406" customFormat="false" ht="12.8" hidden="false" customHeight="false" outlineLevel="0" collapsed="false">
      <c r="A5406" s="0" t="s">
        <v>4958</v>
      </c>
    </row>
    <row r="5407" customFormat="false" ht="12.8" hidden="false" customHeight="false" outlineLevel="0" collapsed="false">
      <c r="A5407" s="0" t="s">
        <v>4959</v>
      </c>
    </row>
    <row r="5408" customFormat="false" ht="12.8" hidden="false" customHeight="false" outlineLevel="0" collapsed="false">
      <c r="A5408" s="0" t="s">
        <v>4960</v>
      </c>
    </row>
    <row r="5409" customFormat="false" ht="12.8" hidden="false" customHeight="false" outlineLevel="0" collapsed="false">
      <c r="A5409" s="0" t="s">
        <v>4961</v>
      </c>
    </row>
    <row r="5410" customFormat="false" ht="12.8" hidden="false" customHeight="false" outlineLevel="0" collapsed="false">
      <c r="A5410" s="0" t="s">
        <v>4962</v>
      </c>
    </row>
    <row r="5411" customFormat="false" ht="12.8" hidden="false" customHeight="false" outlineLevel="0" collapsed="false">
      <c r="A5411" s="0" t="s">
        <v>4963</v>
      </c>
    </row>
    <row r="5412" customFormat="false" ht="12.8" hidden="false" customHeight="false" outlineLevel="0" collapsed="false">
      <c r="A5412" s="0" t="s">
        <v>4964</v>
      </c>
    </row>
    <row r="5413" customFormat="false" ht="12.8" hidden="false" customHeight="false" outlineLevel="0" collapsed="false">
      <c r="A5413" s="0" t="s">
        <v>4965</v>
      </c>
    </row>
    <row r="5414" customFormat="false" ht="12.8" hidden="false" customHeight="false" outlineLevel="0" collapsed="false">
      <c r="A5414" s="0" t="s">
        <v>4966</v>
      </c>
    </row>
    <row r="5415" customFormat="false" ht="12.8" hidden="false" customHeight="false" outlineLevel="0" collapsed="false">
      <c r="A5415" s="0" t="s">
        <v>4967</v>
      </c>
    </row>
    <row r="5416" customFormat="false" ht="12.8" hidden="false" customHeight="false" outlineLevel="0" collapsed="false">
      <c r="A5416" s="0" t="s">
        <v>4968</v>
      </c>
    </row>
    <row r="5417" customFormat="false" ht="12.8" hidden="false" customHeight="false" outlineLevel="0" collapsed="false">
      <c r="A5417" s="0" t="s">
        <v>4969</v>
      </c>
    </row>
    <row r="5418" customFormat="false" ht="12.8" hidden="false" customHeight="false" outlineLevel="0" collapsed="false">
      <c r="A5418" s="0" t="s">
        <v>4970</v>
      </c>
    </row>
    <row r="5419" customFormat="false" ht="12.8" hidden="false" customHeight="false" outlineLevel="0" collapsed="false">
      <c r="A5419" s="0" t="s">
        <v>4971</v>
      </c>
    </row>
    <row r="5420" customFormat="false" ht="12.8" hidden="false" customHeight="false" outlineLevel="0" collapsed="false">
      <c r="A5420" s="0" t="s">
        <v>4972</v>
      </c>
    </row>
    <row r="5421" customFormat="false" ht="12.8" hidden="false" customHeight="false" outlineLevel="0" collapsed="false">
      <c r="A5421" s="0" t="s">
        <v>4973</v>
      </c>
    </row>
    <row r="5422" customFormat="false" ht="12.8" hidden="false" customHeight="false" outlineLevel="0" collapsed="false">
      <c r="A5422" s="0" t="s">
        <v>4974</v>
      </c>
    </row>
    <row r="5423" customFormat="false" ht="12.8" hidden="false" customHeight="false" outlineLevel="0" collapsed="false">
      <c r="A5423" s="0" t="s">
        <v>4975</v>
      </c>
    </row>
    <row r="5424" customFormat="false" ht="12.8" hidden="false" customHeight="false" outlineLevel="0" collapsed="false">
      <c r="A5424" s="0" t="s">
        <v>4976</v>
      </c>
    </row>
    <row r="5425" customFormat="false" ht="12.8" hidden="false" customHeight="false" outlineLevel="0" collapsed="false">
      <c r="A5425" s="0" t="s">
        <v>4977</v>
      </c>
    </row>
    <row r="5426" customFormat="false" ht="12.8" hidden="false" customHeight="false" outlineLevel="0" collapsed="false">
      <c r="A5426" s="0" t="s">
        <v>4978</v>
      </c>
    </row>
    <row r="5427" customFormat="false" ht="12.8" hidden="false" customHeight="false" outlineLevel="0" collapsed="false">
      <c r="A5427" s="0" t="s">
        <v>4979</v>
      </c>
    </row>
    <row r="5428" customFormat="false" ht="12.8" hidden="false" customHeight="false" outlineLevel="0" collapsed="false">
      <c r="A5428" s="0" t="s">
        <v>4980</v>
      </c>
    </row>
    <row r="5429" customFormat="false" ht="12.8" hidden="false" customHeight="false" outlineLevel="0" collapsed="false">
      <c r="A5429" s="0" t="s">
        <v>3299</v>
      </c>
    </row>
    <row r="5430" customFormat="false" ht="12.8" hidden="false" customHeight="false" outlineLevel="0" collapsed="false">
      <c r="A5430" s="0" t="s">
        <v>4981</v>
      </c>
    </row>
    <row r="5431" customFormat="false" ht="12.8" hidden="false" customHeight="false" outlineLevel="0" collapsed="false">
      <c r="A5431" s="0" t="s">
        <v>4982</v>
      </c>
    </row>
    <row r="5433" customFormat="false" ht="12.8" hidden="false" customHeight="false" outlineLevel="0" collapsed="false">
      <c r="A5433" s="0" t="s">
        <v>4983</v>
      </c>
    </row>
    <row r="5434" customFormat="false" ht="12.8" hidden="false" customHeight="false" outlineLevel="0" collapsed="false">
      <c r="A5434" s="0" t="s">
        <v>4984</v>
      </c>
    </row>
    <row r="5435" customFormat="false" ht="12.8" hidden="false" customHeight="false" outlineLevel="0" collapsed="false">
      <c r="A5435" s="0" t="s">
        <v>4985</v>
      </c>
    </row>
    <row r="5436" customFormat="false" ht="12.8" hidden="false" customHeight="false" outlineLevel="0" collapsed="false">
      <c r="A5436" s="0" t="s">
        <v>4986</v>
      </c>
    </row>
    <row r="5437" customFormat="false" ht="12.8" hidden="false" customHeight="false" outlineLevel="0" collapsed="false">
      <c r="A5437" s="0" t="s">
        <v>4987</v>
      </c>
    </row>
    <row r="5438" customFormat="false" ht="12.8" hidden="false" customHeight="false" outlineLevel="0" collapsed="false">
      <c r="A5438" s="0" t="s">
        <v>4988</v>
      </c>
    </row>
    <row r="5439" customFormat="false" ht="12.8" hidden="false" customHeight="false" outlineLevel="0" collapsed="false">
      <c r="A5439" s="0" t="s">
        <v>3299</v>
      </c>
    </row>
    <row r="5440" customFormat="false" ht="12.8" hidden="false" customHeight="false" outlineLevel="0" collapsed="false">
      <c r="A5440" s="0" t="s">
        <v>4989</v>
      </c>
    </row>
    <row r="5441" customFormat="false" ht="12.8" hidden="false" customHeight="false" outlineLevel="0" collapsed="false">
      <c r="A5441" s="0" t="s">
        <v>4990</v>
      </c>
    </row>
    <row r="5443" customFormat="false" ht="12.8" hidden="false" customHeight="false" outlineLevel="0" collapsed="false">
      <c r="A5443" s="0" t="s">
        <v>4991</v>
      </c>
    </row>
    <row r="5444" customFormat="false" ht="12.8" hidden="false" customHeight="false" outlineLevel="0" collapsed="false">
      <c r="A5444" s="0" t="s">
        <v>4992</v>
      </c>
    </row>
    <row r="5445" customFormat="false" ht="12.8" hidden="false" customHeight="false" outlineLevel="0" collapsed="false">
      <c r="A5445" s="0" t="s">
        <v>4993</v>
      </c>
    </row>
    <row r="5446" customFormat="false" ht="12.8" hidden="false" customHeight="false" outlineLevel="0" collapsed="false">
      <c r="A5446" s="0" t="s">
        <v>4994</v>
      </c>
    </row>
    <row r="5447" customFormat="false" ht="12.8" hidden="false" customHeight="false" outlineLevel="0" collapsed="false">
      <c r="A5447" s="0" t="s">
        <v>4995</v>
      </c>
    </row>
    <row r="5448" customFormat="false" ht="12.8" hidden="false" customHeight="false" outlineLevel="0" collapsed="false">
      <c r="A5448" s="0" t="s">
        <v>4996</v>
      </c>
    </row>
    <row r="5449" customFormat="false" ht="12.8" hidden="false" customHeight="false" outlineLevel="0" collapsed="false">
      <c r="A5449" s="0" t="s">
        <v>3299</v>
      </c>
    </row>
    <row r="5450" customFormat="false" ht="12.8" hidden="false" customHeight="false" outlineLevel="0" collapsed="false">
      <c r="A5450" s="0" t="s">
        <v>4997</v>
      </c>
    </row>
    <row r="5451" customFormat="false" ht="12.8" hidden="false" customHeight="false" outlineLevel="0" collapsed="false">
      <c r="A5451" s="0" t="s">
        <v>4998</v>
      </c>
    </row>
    <row r="5453" customFormat="false" ht="12.8" hidden="false" customHeight="false" outlineLevel="0" collapsed="false">
      <c r="A5453" s="0" t="s">
        <v>4999</v>
      </c>
    </row>
    <row r="5454" customFormat="false" ht="12.8" hidden="false" customHeight="false" outlineLevel="0" collapsed="false">
      <c r="A5454" s="0" t="s">
        <v>5000</v>
      </c>
    </row>
    <row r="5455" customFormat="false" ht="12.8" hidden="false" customHeight="false" outlineLevel="0" collapsed="false">
      <c r="A5455" s="0" t="s">
        <v>5001</v>
      </c>
    </row>
    <row r="5456" customFormat="false" ht="12.8" hidden="false" customHeight="false" outlineLevel="0" collapsed="false">
      <c r="A5456" s="0" t="s">
        <v>5002</v>
      </c>
    </row>
    <row r="5457" customFormat="false" ht="12.8" hidden="false" customHeight="false" outlineLevel="0" collapsed="false">
      <c r="A5457" s="0" t="s">
        <v>5003</v>
      </c>
    </row>
    <row r="5458" customFormat="false" ht="12.8" hidden="false" customHeight="false" outlineLevel="0" collapsed="false">
      <c r="A5458" s="0" t="s">
        <v>5004</v>
      </c>
    </row>
    <row r="5459" customFormat="false" ht="12.8" hidden="false" customHeight="false" outlineLevel="0" collapsed="false">
      <c r="A5459" s="0" t="s">
        <v>3299</v>
      </c>
    </row>
    <row r="5460" customFormat="false" ht="12.8" hidden="false" customHeight="false" outlineLevel="0" collapsed="false">
      <c r="A5460" s="0" t="s">
        <v>5005</v>
      </c>
    </row>
    <row r="5461" customFormat="false" ht="12.8" hidden="false" customHeight="false" outlineLevel="0" collapsed="false">
      <c r="A5461" s="0" t="s">
        <v>5006</v>
      </c>
    </row>
    <row r="5463" customFormat="false" ht="12.8" hidden="false" customHeight="false" outlineLevel="0" collapsed="false">
      <c r="A5463" s="0" t="s">
        <v>5007</v>
      </c>
    </row>
    <row r="5464" customFormat="false" ht="12.8" hidden="false" customHeight="false" outlineLevel="0" collapsed="false">
      <c r="A5464" s="0" t="s">
        <v>5008</v>
      </c>
    </row>
    <row r="5465" customFormat="false" ht="12.8" hidden="false" customHeight="false" outlineLevel="0" collapsed="false">
      <c r="A5465" s="0" t="s">
        <v>5009</v>
      </c>
    </row>
    <row r="5466" customFormat="false" ht="12.8" hidden="false" customHeight="false" outlineLevel="0" collapsed="false">
      <c r="A5466" s="0" t="s">
        <v>5010</v>
      </c>
    </row>
    <row r="5467" customFormat="false" ht="12.8" hidden="false" customHeight="false" outlineLevel="0" collapsed="false">
      <c r="A5467" s="0" t="s">
        <v>5011</v>
      </c>
    </row>
    <row r="5468" customFormat="false" ht="12.8" hidden="false" customHeight="false" outlineLevel="0" collapsed="false">
      <c r="A5468" s="0" t="s">
        <v>5012</v>
      </c>
    </row>
    <row r="5469" customFormat="false" ht="12.8" hidden="false" customHeight="false" outlineLevel="0" collapsed="false">
      <c r="A5469" s="0" t="s">
        <v>3299</v>
      </c>
    </row>
    <row r="5470" customFormat="false" ht="12.8" hidden="false" customHeight="false" outlineLevel="0" collapsed="false">
      <c r="A5470" s="0" t="s">
        <v>5013</v>
      </c>
    </row>
    <row r="5471" customFormat="false" ht="12.8" hidden="false" customHeight="false" outlineLevel="0" collapsed="false">
      <c r="A5471" s="0" t="s">
        <v>5014</v>
      </c>
    </row>
    <row r="5473" customFormat="false" ht="12.8" hidden="false" customHeight="false" outlineLevel="0" collapsed="false">
      <c r="A5473" s="0" t="s">
        <v>5015</v>
      </c>
    </row>
    <row r="5474" customFormat="false" ht="12.8" hidden="false" customHeight="false" outlineLevel="0" collapsed="false">
      <c r="A5474" s="0" t="s">
        <v>5016</v>
      </c>
    </row>
    <row r="5475" customFormat="false" ht="12.8" hidden="false" customHeight="false" outlineLevel="0" collapsed="false">
      <c r="A5475" s="0" t="s">
        <v>5017</v>
      </c>
    </row>
    <row r="5476" customFormat="false" ht="12.8" hidden="false" customHeight="false" outlineLevel="0" collapsed="false">
      <c r="A5476" s="0" t="s">
        <v>5018</v>
      </c>
    </row>
    <row r="5477" customFormat="false" ht="12.8" hidden="false" customHeight="false" outlineLevel="0" collapsed="false">
      <c r="A5477" s="0" t="s">
        <v>5019</v>
      </c>
    </row>
    <row r="5478" customFormat="false" ht="12.8" hidden="false" customHeight="false" outlineLevel="0" collapsed="false">
      <c r="A5478" s="0" t="s">
        <v>5020</v>
      </c>
    </row>
    <row r="5479" customFormat="false" ht="12.8" hidden="false" customHeight="false" outlineLevel="0" collapsed="false">
      <c r="A5479" s="0" t="s">
        <v>3299</v>
      </c>
    </row>
    <row r="5480" customFormat="false" ht="12.8" hidden="false" customHeight="false" outlineLevel="0" collapsed="false">
      <c r="A5480" s="0" t="s">
        <v>5021</v>
      </c>
    </row>
    <row r="5481" customFormat="false" ht="12.8" hidden="false" customHeight="false" outlineLevel="0" collapsed="false">
      <c r="A5481" s="0" t="s">
        <v>5022</v>
      </c>
    </row>
    <row r="5483" customFormat="false" ht="12.8" hidden="false" customHeight="false" outlineLevel="0" collapsed="false">
      <c r="A5483" s="0" t="s">
        <v>5023</v>
      </c>
    </row>
    <row r="5484" customFormat="false" ht="12.8" hidden="false" customHeight="false" outlineLevel="0" collapsed="false">
      <c r="A5484" s="0" t="s">
        <v>5024</v>
      </c>
    </row>
    <row r="5485" customFormat="false" ht="12.8" hidden="false" customHeight="false" outlineLevel="0" collapsed="false">
      <c r="A5485" s="0" t="s">
        <v>5025</v>
      </c>
    </row>
    <row r="5486" customFormat="false" ht="12.8" hidden="false" customHeight="false" outlineLevel="0" collapsed="false">
      <c r="A5486" s="0" t="s">
        <v>5026</v>
      </c>
    </row>
    <row r="5487" customFormat="false" ht="12.8" hidden="false" customHeight="false" outlineLevel="0" collapsed="false">
      <c r="A5487" s="0" t="s">
        <v>5027</v>
      </c>
    </row>
    <row r="5488" customFormat="false" ht="12.8" hidden="false" customHeight="false" outlineLevel="0" collapsed="false">
      <c r="A5488" s="0" t="s">
        <v>5028</v>
      </c>
    </row>
    <row r="5489" customFormat="false" ht="12.8" hidden="false" customHeight="false" outlineLevel="0" collapsed="false">
      <c r="A5489" s="0" t="s">
        <v>3299</v>
      </c>
    </row>
    <row r="5490" customFormat="false" ht="12.8" hidden="false" customHeight="false" outlineLevel="0" collapsed="false">
      <c r="A5490" s="0" t="s">
        <v>5029</v>
      </c>
    </row>
    <row r="5491" customFormat="false" ht="12.8" hidden="false" customHeight="false" outlineLevel="0" collapsed="false">
      <c r="A5491" s="0" t="s">
        <v>5030</v>
      </c>
    </row>
    <row r="5493" customFormat="false" ht="12.8" hidden="false" customHeight="false" outlineLevel="0" collapsed="false">
      <c r="A5493" s="0" t="s">
        <v>5031</v>
      </c>
    </row>
    <row r="5494" customFormat="false" ht="12.8" hidden="false" customHeight="false" outlineLevel="0" collapsed="false">
      <c r="A5494" s="0" t="s">
        <v>5032</v>
      </c>
    </row>
    <row r="5495" customFormat="false" ht="12.8" hidden="false" customHeight="false" outlineLevel="0" collapsed="false">
      <c r="A5495" s="0" t="s">
        <v>5033</v>
      </c>
    </row>
    <row r="5496" customFormat="false" ht="12.8" hidden="false" customHeight="false" outlineLevel="0" collapsed="false">
      <c r="A5496" s="0" t="s">
        <v>5034</v>
      </c>
    </row>
    <row r="5497" customFormat="false" ht="12.8" hidden="false" customHeight="false" outlineLevel="0" collapsed="false">
      <c r="A5497" s="0" t="s">
        <v>5035</v>
      </c>
    </row>
    <row r="5498" customFormat="false" ht="12.8" hidden="false" customHeight="false" outlineLevel="0" collapsed="false">
      <c r="A5498" s="0" t="s">
        <v>5036</v>
      </c>
    </row>
    <row r="5499" customFormat="false" ht="12.8" hidden="false" customHeight="false" outlineLevel="0" collapsed="false">
      <c r="A5499" s="0" t="s">
        <v>3299</v>
      </c>
    </row>
    <row r="5500" customFormat="false" ht="12.8" hidden="false" customHeight="false" outlineLevel="0" collapsed="false">
      <c r="A5500" s="0" t="s">
        <v>5037</v>
      </c>
    </row>
    <row r="5501" customFormat="false" ht="12.8" hidden="false" customHeight="false" outlineLevel="0" collapsed="false">
      <c r="A5501" s="0" t="s">
        <v>5038</v>
      </c>
    </row>
    <row r="5503" customFormat="false" ht="12.8" hidden="false" customHeight="false" outlineLevel="0" collapsed="false">
      <c r="A5503" s="0" t="s">
        <v>5039</v>
      </c>
    </row>
    <row r="5504" customFormat="false" ht="12.8" hidden="false" customHeight="false" outlineLevel="0" collapsed="false">
      <c r="A5504" s="0" t="s">
        <v>5040</v>
      </c>
    </row>
    <row r="5505" customFormat="false" ht="12.8" hidden="false" customHeight="false" outlineLevel="0" collapsed="false">
      <c r="A5505" s="0" t="s">
        <v>5041</v>
      </c>
    </row>
    <row r="5506" customFormat="false" ht="12.8" hidden="false" customHeight="false" outlineLevel="0" collapsed="false">
      <c r="A5506" s="0" t="s">
        <v>5042</v>
      </c>
    </row>
    <row r="5507" customFormat="false" ht="12.8" hidden="false" customHeight="false" outlineLevel="0" collapsed="false">
      <c r="A5507" s="0" t="s">
        <v>5043</v>
      </c>
    </row>
    <row r="5508" customFormat="false" ht="12.8" hidden="false" customHeight="false" outlineLevel="0" collapsed="false">
      <c r="A5508" s="0" t="s">
        <v>5044</v>
      </c>
    </row>
    <row r="5509" customFormat="false" ht="12.8" hidden="false" customHeight="false" outlineLevel="0" collapsed="false">
      <c r="A5509" s="0" t="s">
        <v>3299</v>
      </c>
    </row>
    <row r="5510" customFormat="false" ht="12.8" hidden="false" customHeight="false" outlineLevel="0" collapsed="false">
      <c r="A5510" s="0" t="s">
        <v>5045</v>
      </c>
    </row>
    <row r="5511" customFormat="false" ht="12.8" hidden="false" customHeight="false" outlineLevel="0" collapsed="false">
      <c r="A5511" s="0" t="s">
        <v>5046</v>
      </c>
    </row>
    <row r="5513" customFormat="false" ht="12.8" hidden="false" customHeight="false" outlineLevel="0" collapsed="false">
      <c r="A5513" s="0" t="s">
        <v>5047</v>
      </c>
    </row>
    <row r="5514" customFormat="false" ht="12.8" hidden="false" customHeight="false" outlineLevel="0" collapsed="false">
      <c r="A5514" s="0" t="s">
        <v>5048</v>
      </c>
    </row>
    <row r="5515" customFormat="false" ht="12.8" hidden="false" customHeight="false" outlineLevel="0" collapsed="false">
      <c r="A5515" s="0" t="s">
        <v>5049</v>
      </c>
    </row>
    <row r="5516" customFormat="false" ht="12.8" hidden="false" customHeight="false" outlineLevel="0" collapsed="false">
      <c r="A5516" s="0" t="s">
        <v>5050</v>
      </c>
    </row>
    <row r="5517" customFormat="false" ht="12.8" hidden="false" customHeight="false" outlineLevel="0" collapsed="false">
      <c r="A5517" s="0" t="s">
        <v>5051</v>
      </c>
    </row>
    <row r="5518" customFormat="false" ht="12.8" hidden="false" customHeight="false" outlineLevel="0" collapsed="false">
      <c r="A5518" s="0" t="s">
        <v>5052</v>
      </c>
    </row>
    <row r="5519" customFormat="false" ht="12.8" hidden="false" customHeight="false" outlineLevel="0" collapsed="false">
      <c r="A5519" s="0" t="s">
        <v>3299</v>
      </c>
    </row>
    <row r="5520" customFormat="false" ht="12.8" hidden="false" customHeight="false" outlineLevel="0" collapsed="false">
      <c r="A5520" s="0" t="s">
        <v>5053</v>
      </c>
    </row>
    <row r="5521" customFormat="false" ht="12.8" hidden="false" customHeight="false" outlineLevel="0" collapsed="false">
      <c r="A5521" s="0" t="s">
        <v>5054</v>
      </c>
    </row>
    <row r="5523" customFormat="false" ht="12.8" hidden="false" customHeight="false" outlineLevel="0" collapsed="false">
      <c r="A5523" s="0" t="s">
        <v>5055</v>
      </c>
    </row>
    <row r="5524" customFormat="false" ht="12.8" hidden="false" customHeight="false" outlineLevel="0" collapsed="false">
      <c r="A5524" s="0" t="s">
        <v>5056</v>
      </c>
    </row>
    <row r="5525" customFormat="false" ht="12.8" hidden="false" customHeight="false" outlineLevel="0" collapsed="false">
      <c r="A5525" s="0" t="s">
        <v>5057</v>
      </c>
    </row>
    <row r="5526" customFormat="false" ht="12.8" hidden="false" customHeight="false" outlineLevel="0" collapsed="false">
      <c r="A5526" s="0" t="s">
        <v>5058</v>
      </c>
    </row>
    <row r="5527" customFormat="false" ht="12.8" hidden="false" customHeight="false" outlineLevel="0" collapsed="false">
      <c r="A5527" s="0" t="s">
        <v>5059</v>
      </c>
    </row>
    <row r="5528" customFormat="false" ht="12.8" hidden="false" customHeight="false" outlineLevel="0" collapsed="false">
      <c r="A5528" s="0" t="s">
        <v>5060</v>
      </c>
    </row>
    <row r="5529" customFormat="false" ht="12.8" hidden="false" customHeight="false" outlineLevel="0" collapsed="false">
      <c r="A5529" s="0" t="s">
        <v>3299</v>
      </c>
    </row>
    <row r="5530" customFormat="false" ht="12.8" hidden="false" customHeight="false" outlineLevel="0" collapsed="false">
      <c r="A5530" s="0" t="s">
        <v>5061</v>
      </c>
    </row>
    <row r="5531" customFormat="false" ht="12.8" hidden="false" customHeight="false" outlineLevel="0" collapsed="false">
      <c r="A5531" s="0" t="s">
        <v>5062</v>
      </c>
    </row>
    <row r="5533" customFormat="false" ht="12.8" hidden="false" customHeight="false" outlineLevel="0" collapsed="false">
      <c r="A5533" s="0" t="s">
        <v>5063</v>
      </c>
    </row>
    <row r="5534" customFormat="false" ht="12.8" hidden="false" customHeight="false" outlineLevel="0" collapsed="false">
      <c r="A5534" s="0" t="s">
        <v>5064</v>
      </c>
    </row>
    <row r="5535" customFormat="false" ht="12.8" hidden="false" customHeight="false" outlineLevel="0" collapsed="false">
      <c r="A5535" s="0" t="s">
        <v>5065</v>
      </c>
    </row>
    <row r="5536" customFormat="false" ht="12.8" hidden="false" customHeight="false" outlineLevel="0" collapsed="false">
      <c r="A5536" s="0" t="s">
        <v>5066</v>
      </c>
    </row>
    <row r="5537" customFormat="false" ht="12.8" hidden="false" customHeight="false" outlineLevel="0" collapsed="false">
      <c r="A5537" s="0" t="s">
        <v>5067</v>
      </c>
    </row>
    <row r="5538" customFormat="false" ht="12.8" hidden="false" customHeight="false" outlineLevel="0" collapsed="false">
      <c r="A5538" s="0" t="s">
        <v>5068</v>
      </c>
    </row>
    <row r="5539" customFormat="false" ht="12.8" hidden="false" customHeight="false" outlineLevel="0" collapsed="false">
      <c r="A5539" s="0" t="s">
        <v>3299</v>
      </c>
    </row>
    <row r="5540" customFormat="false" ht="12.8" hidden="false" customHeight="false" outlineLevel="0" collapsed="false">
      <c r="A5540" s="0" t="s">
        <v>5069</v>
      </c>
    </row>
    <row r="5541" customFormat="false" ht="12.8" hidden="false" customHeight="false" outlineLevel="0" collapsed="false">
      <c r="A5541" s="0" t="s">
        <v>5070</v>
      </c>
    </row>
    <row r="5543" customFormat="false" ht="12.8" hidden="false" customHeight="false" outlineLevel="0" collapsed="false">
      <c r="A5543" s="0" t="s">
        <v>5071</v>
      </c>
    </row>
    <row r="5544" customFormat="false" ht="12.8" hidden="false" customHeight="false" outlineLevel="0" collapsed="false">
      <c r="A5544" s="0" t="s">
        <v>5072</v>
      </c>
    </row>
    <row r="5545" customFormat="false" ht="12.8" hidden="false" customHeight="false" outlineLevel="0" collapsed="false">
      <c r="A5545" s="0" t="s">
        <v>5073</v>
      </c>
    </row>
    <row r="5546" customFormat="false" ht="12.8" hidden="false" customHeight="false" outlineLevel="0" collapsed="false">
      <c r="A5546" s="0" t="s">
        <v>5074</v>
      </c>
    </row>
    <row r="5547" customFormat="false" ht="12.8" hidden="false" customHeight="false" outlineLevel="0" collapsed="false">
      <c r="A5547" s="0" t="s">
        <v>5075</v>
      </c>
    </row>
    <row r="5548" customFormat="false" ht="12.8" hidden="false" customHeight="false" outlineLevel="0" collapsed="false">
      <c r="A5548" s="0" t="s">
        <v>5076</v>
      </c>
    </row>
    <row r="5549" customFormat="false" ht="12.8" hidden="false" customHeight="false" outlineLevel="0" collapsed="false">
      <c r="A5549" s="0" t="s">
        <v>3299</v>
      </c>
    </row>
    <row r="5550" customFormat="false" ht="12.8" hidden="false" customHeight="false" outlineLevel="0" collapsed="false">
      <c r="A5550" s="0" t="s">
        <v>5077</v>
      </c>
    </row>
    <row r="5551" customFormat="false" ht="12.8" hidden="false" customHeight="false" outlineLevel="0" collapsed="false">
      <c r="A5551" s="0" t="s">
        <v>5078</v>
      </c>
    </row>
    <row r="5553" customFormat="false" ht="12.8" hidden="false" customHeight="false" outlineLevel="0" collapsed="false">
      <c r="A5553" s="0" t="s">
        <v>5079</v>
      </c>
    </row>
    <row r="5554" customFormat="false" ht="12.8" hidden="false" customHeight="false" outlineLevel="0" collapsed="false">
      <c r="A5554" s="0" t="s">
        <v>5080</v>
      </c>
    </row>
    <row r="5555" customFormat="false" ht="12.8" hidden="false" customHeight="false" outlineLevel="0" collapsed="false">
      <c r="A5555" s="0" t="s">
        <v>5081</v>
      </c>
    </row>
    <row r="5556" customFormat="false" ht="12.8" hidden="false" customHeight="false" outlineLevel="0" collapsed="false">
      <c r="A5556" s="0" t="s">
        <v>5082</v>
      </c>
    </row>
    <row r="5557" customFormat="false" ht="12.8" hidden="false" customHeight="false" outlineLevel="0" collapsed="false">
      <c r="A5557" s="0" t="s">
        <v>5083</v>
      </c>
    </row>
    <row r="5558" customFormat="false" ht="12.8" hidden="false" customHeight="false" outlineLevel="0" collapsed="false">
      <c r="A5558" s="0" t="s">
        <v>5084</v>
      </c>
    </row>
    <row r="5559" customFormat="false" ht="12.8" hidden="false" customHeight="false" outlineLevel="0" collapsed="false">
      <c r="A5559" s="0" t="s">
        <v>3299</v>
      </c>
    </row>
    <row r="5560" customFormat="false" ht="12.8" hidden="false" customHeight="false" outlineLevel="0" collapsed="false">
      <c r="A5560" s="0" t="s">
        <v>5085</v>
      </c>
    </row>
    <row r="5561" customFormat="false" ht="12.8" hidden="false" customHeight="false" outlineLevel="0" collapsed="false">
      <c r="A5561" s="0" t="s">
        <v>5086</v>
      </c>
    </row>
    <row r="5563" customFormat="false" ht="12.8" hidden="false" customHeight="false" outlineLevel="0" collapsed="false">
      <c r="A5563" s="0" t="s">
        <v>5087</v>
      </c>
    </row>
    <row r="5564" customFormat="false" ht="12.8" hidden="false" customHeight="false" outlineLevel="0" collapsed="false">
      <c r="A5564" s="0" t="s">
        <v>5088</v>
      </c>
    </row>
    <row r="5565" customFormat="false" ht="12.8" hidden="false" customHeight="false" outlineLevel="0" collapsed="false">
      <c r="A5565" s="0" t="s">
        <v>5089</v>
      </c>
    </row>
    <row r="5566" customFormat="false" ht="12.8" hidden="false" customHeight="false" outlineLevel="0" collapsed="false">
      <c r="A5566" s="0" t="s">
        <v>5090</v>
      </c>
    </row>
    <row r="5567" customFormat="false" ht="12.8" hidden="false" customHeight="false" outlineLevel="0" collapsed="false">
      <c r="A5567" s="0" t="s">
        <v>5091</v>
      </c>
    </row>
    <row r="5568" customFormat="false" ht="12.8" hidden="false" customHeight="false" outlineLevel="0" collapsed="false">
      <c r="A5568" s="0" t="s">
        <v>5092</v>
      </c>
    </row>
    <row r="5569" customFormat="false" ht="12.8" hidden="false" customHeight="false" outlineLevel="0" collapsed="false">
      <c r="A5569" s="0" t="s">
        <v>3299</v>
      </c>
    </row>
    <row r="5570" customFormat="false" ht="12.8" hidden="false" customHeight="false" outlineLevel="0" collapsed="false">
      <c r="A5570" s="0" t="s">
        <v>5093</v>
      </c>
    </row>
    <row r="5571" customFormat="false" ht="12.8" hidden="false" customHeight="false" outlineLevel="0" collapsed="false">
      <c r="A5571" s="0" t="s">
        <v>5094</v>
      </c>
    </row>
    <row r="5573" customFormat="false" ht="12.8" hidden="false" customHeight="false" outlineLevel="0" collapsed="false">
      <c r="A5573" s="0" t="s">
        <v>5095</v>
      </c>
    </row>
    <row r="5574" customFormat="false" ht="12.8" hidden="false" customHeight="false" outlineLevel="0" collapsed="false">
      <c r="A5574" s="0" t="s">
        <v>5096</v>
      </c>
    </row>
    <row r="5575" customFormat="false" ht="12.8" hidden="false" customHeight="false" outlineLevel="0" collapsed="false">
      <c r="A5575" s="0" t="s">
        <v>5097</v>
      </c>
    </row>
    <row r="5576" customFormat="false" ht="12.8" hidden="false" customHeight="false" outlineLevel="0" collapsed="false">
      <c r="A5576" s="0" t="s">
        <v>5098</v>
      </c>
    </row>
    <row r="5577" customFormat="false" ht="12.8" hidden="false" customHeight="false" outlineLevel="0" collapsed="false">
      <c r="A5577" s="0" t="s">
        <v>5099</v>
      </c>
    </row>
    <row r="5578" customFormat="false" ht="12.8" hidden="false" customHeight="false" outlineLevel="0" collapsed="false">
      <c r="A5578" s="0" t="s">
        <v>5100</v>
      </c>
    </row>
    <row r="5579" customFormat="false" ht="12.8" hidden="false" customHeight="false" outlineLevel="0" collapsed="false">
      <c r="A5579" s="0" t="s">
        <v>3299</v>
      </c>
    </row>
    <row r="5580" customFormat="false" ht="12.8" hidden="false" customHeight="false" outlineLevel="0" collapsed="false">
      <c r="A5580" s="0" t="s">
        <v>5101</v>
      </c>
    </row>
    <row r="5581" customFormat="false" ht="12.8" hidden="false" customHeight="false" outlineLevel="0" collapsed="false">
      <c r="A5581" s="0" t="s">
        <v>5102</v>
      </c>
    </row>
    <row r="5583" customFormat="false" ht="12.8" hidden="false" customHeight="false" outlineLevel="0" collapsed="false">
      <c r="A5583" s="0" t="s">
        <v>5103</v>
      </c>
    </row>
    <row r="5584" customFormat="false" ht="12.8" hidden="false" customHeight="false" outlineLevel="0" collapsed="false">
      <c r="A5584" s="0" t="s">
        <v>5104</v>
      </c>
    </row>
    <row r="5585" customFormat="false" ht="12.8" hidden="false" customHeight="false" outlineLevel="0" collapsed="false">
      <c r="A5585" s="0" t="s">
        <v>5105</v>
      </c>
    </row>
    <row r="5586" customFormat="false" ht="12.8" hidden="false" customHeight="false" outlineLevel="0" collapsed="false">
      <c r="A5586" s="0" t="s">
        <v>5106</v>
      </c>
    </row>
    <row r="5587" customFormat="false" ht="12.8" hidden="false" customHeight="false" outlineLevel="0" collapsed="false">
      <c r="A5587" s="0" t="s">
        <v>5107</v>
      </c>
    </row>
    <row r="5588" customFormat="false" ht="12.8" hidden="false" customHeight="false" outlineLevel="0" collapsed="false">
      <c r="A5588" s="0" t="s">
        <v>5108</v>
      </c>
    </row>
    <row r="5589" customFormat="false" ht="12.8" hidden="false" customHeight="false" outlineLevel="0" collapsed="false">
      <c r="A5589" s="0" t="s">
        <v>3299</v>
      </c>
    </row>
    <row r="5590" customFormat="false" ht="12.8" hidden="false" customHeight="false" outlineLevel="0" collapsed="false">
      <c r="A5590" s="0" t="s">
        <v>5109</v>
      </c>
    </row>
    <row r="5591" customFormat="false" ht="12.8" hidden="false" customHeight="false" outlineLevel="0" collapsed="false">
      <c r="A5591" s="0" t="s">
        <v>5110</v>
      </c>
    </row>
    <row r="5593" customFormat="false" ht="12.8" hidden="false" customHeight="false" outlineLevel="0" collapsed="false">
      <c r="A5593" s="0" t="s">
        <v>5111</v>
      </c>
    </row>
    <row r="5594" customFormat="false" ht="12.8" hidden="false" customHeight="false" outlineLevel="0" collapsed="false">
      <c r="A5594" s="0" t="s">
        <v>5112</v>
      </c>
    </row>
    <row r="5595" customFormat="false" ht="12.8" hidden="false" customHeight="false" outlineLevel="0" collapsed="false">
      <c r="A5595" s="0" t="s">
        <v>5113</v>
      </c>
    </row>
    <row r="5596" customFormat="false" ht="12.8" hidden="false" customHeight="false" outlineLevel="0" collapsed="false">
      <c r="A5596" s="0" t="s">
        <v>5114</v>
      </c>
    </row>
    <row r="5597" customFormat="false" ht="12.8" hidden="false" customHeight="false" outlineLevel="0" collapsed="false">
      <c r="A5597" s="0" t="s">
        <v>5115</v>
      </c>
    </row>
    <row r="5598" customFormat="false" ht="12.8" hidden="false" customHeight="false" outlineLevel="0" collapsed="false">
      <c r="A5598" s="0" t="s">
        <v>5116</v>
      </c>
    </row>
    <row r="5599" customFormat="false" ht="12.8" hidden="false" customHeight="false" outlineLevel="0" collapsed="false">
      <c r="A5599" s="0" t="s">
        <v>3299</v>
      </c>
    </row>
    <row r="5600" customFormat="false" ht="12.8" hidden="false" customHeight="false" outlineLevel="0" collapsed="false">
      <c r="A5600" s="0" t="s">
        <v>5117</v>
      </c>
    </row>
    <row r="5601" customFormat="false" ht="12.8" hidden="false" customHeight="false" outlineLevel="0" collapsed="false">
      <c r="A5601" s="0" t="s">
        <v>5118</v>
      </c>
    </row>
    <row r="5603" customFormat="false" ht="12.8" hidden="false" customHeight="false" outlineLevel="0" collapsed="false">
      <c r="A5603" s="0" t="s">
        <v>5119</v>
      </c>
    </row>
    <row r="5604" customFormat="false" ht="12.8" hidden="false" customHeight="false" outlineLevel="0" collapsed="false">
      <c r="A5604" s="0" t="s">
        <v>5120</v>
      </c>
    </row>
    <row r="5605" customFormat="false" ht="12.8" hidden="false" customHeight="false" outlineLevel="0" collapsed="false">
      <c r="A5605" s="0" t="s">
        <v>5121</v>
      </c>
    </row>
    <row r="5606" customFormat="false" ht="12.8" hidden="false" customHeight="false" outlineLevel="0" collapsed="false">
      <c r="A5606" s="0" t="s">
        <v>5122</v>
      </c>
    </row>
    <row r="5607" customFormat="false" ht="12.8" hidden="false" customHeight="false" outlineLevel="0" collapsed="false">
      <c r="A5607" s="0" t="s">
        <v>5123</v>
      </c>
    </row>
    <row r="5608" customFormat="false" ht="12.8" hidden="false" customHeight="false" outlineLevel="0" collapsed="false">
      <c r="A5608" s="0" t="s">
        <v>5124</v>
      </c>
    </row>
    <row r="5609" customFormat="false" ht="12.8" hidden="false" customHeight="false" outlineLevel="0" collapsed="false">
      <c r="A5609" s="0" t="s">
        <v>3299</v>
      </c>
    </row>
    <row r="5610" customFormat="false" ht="12.8" hidden="false" customHeight="false" outlineLevel="0" collapsed="false">
      <c r="A5610" s="0" t="s">
        <v>5125</v>
      </c>
    </row>
    <row r="5611" customFormat="false" ht="12.8" hidden="false" customHeight="false" outlineLevel="0" collapsed="false">
      <c r="A5611" s="0" t="s">
        <v>5126</v>
      </c>
    </row>
    <row r="5613" customFormat="false" ht="12.8" hidden="false" customHeight="false" outlineLevel="0" collapsed="false">
      <c r="A5613" s="0" t="s">
        <v>5127</v>
      </c>
    </row>
    <row r="5614" customFormat="false" ht="12.8" hidden="false" customHeight="false" outlineLevel="0" collapsed="false">
      <c r="A5614" s="0" t="s">
        <v>5128</v>
      </c>
    </row>
    <row r="5615" customFormat="false" ht="12.8" hidden="false" customHeight="false" outlineLevel="0" collapsed="false">
      <c r="A5615" s="0" t="s">
        <v>5129</v>
      </c>
    </row>
    <row r="5616" customFormat="false" ht="12.8" hidden="false" customHeight="false" outlineLevel="0" collapsed="false">
      <c r="A5616" s="0" t="s">
        <v>5130</v>
      </c>
    </row>
    <row r="5617" customFormat="false" ht="12.8" hidden="false" customHeight="false" outlineLevel="0" collapsed="false">
      <c r="A5617" s="0" t="s">
        <v>5131</v>
      </c>
    </row>
    <row r="5618" customFormat="false" ht="12.8" hidden="false" customHeight="false" outlineLevel="0" collapsed="false">
      <c r="A5618" s="0" t="s">
        <v>5132</v>
      </c>
    </row>
    <row r="5619" customFormat="false" ht="12.8" hidden="false" customHeight="false" outlineLevel="0" collapsed="false">
      <c r="A5619" s="0" t="s">
        <v>3299</v>
      </c>
    </row>
    <row r="5620" customFormat="false" ht="12.8" hidden="false" customHeight="false" outlineLevel="0" collapsed="false">
      <c r="A5620" s="0" t="s">
        <v>5133</v>
      </c>
    </row>
    <row r="5621" customFormat="false" ht="12.8" hidden="false" customHeight="false" outlineLevel="0" collapsed="false">
      <c r="A5621" s="0" t="s">
        <v>5134</v>
      </c>
    </row>
    <row r="5623" customFormat="false" ht="12.8" hidden="false" customHeight="false" outlineLevel="0" collapsed="false">
      <c r="A5623" s="0" t="s">
        <v>5135</v>
      </c>
    </row>
    <row r="5624" customFormat="false" ht="12.8" hidden="false" customHeight="false" outlineLevel="0" collapsed="false">
      <c r="A5624" s="0" t="s">
        <v>5136</v>
      </c>
    </row>
    <row r="5625" customFormat="false" ht="12.8" hidden="false" customHeight="false" outlineLevel="0" collapsed="false">
      <c r="A5625" s="0" t="s">
        <v>5137</v>
      </c>
    </row>
    <row r="5626" customFormat="false" ht="12.8" hidden="false" customHeight="false" outlineLevel="0" collapsed="false">
      <c r="A5626" s="0" t="s">
        <v>5138</v>
      </c>
    </row>
    <row r="5627" customFormat="false" ht="12.8" hidden="false" customHeight="false" outlineLevel="0" collapsed="false">
      <c r="A5627" s="0" t="s">
        <v>5139</v>
      </c>
    </row>
    <row r="5628" customFormat="false" ht="12.8" hidden="false" customHeight="false" outlineLevel="0" collapsed="false">
      <c r="A5628" s="0" t="s">
        <v>5140</v>
      </c>
    </row>
    <row r="5629" customFormat="false" ht="12.8" hidden="false" customHeight="false" outlineLevel="0" collapsed="false">
      <c r="A5629" s="0" t="s">
        <v>3299</v>
      </c>
    </row>
    <row r="5630" customFormat="false" ht="12.8" hidden="false" customHeight="false" outlineLevel="0" collapsed="false">
      <c r="A5630" s="0" t="s">
        <v>5141</v>
      </c>
    </row>
    <row r="5631" customFormat="false" ht="12.8" hidden="false" customHeight="false" outlineLevel="0" collapsed="false">
      <c r="A5631" s="0" t="s">
        <v>5142</v>
      </c>
    </row>
    <row r="5633" customFormat="false" ht="12.8" hidden="false" customHeight="false" outlineLevel="0" collapsed="false">
      <c r="A5633" s="0" t="s">
        <v>5143</v>
      </c>
    </row>
    <row r="5634" customFormat="false" ht="12.8" hidden="false" customHeight="false" outlineLevel="0" collapsed="false">
      <c r="A5634" s="0" t="s">
        <v>5144</v>
      </c>
    </row>
    <row r="5635" customFormat="false" ht="12.8" hidden="false" customHeight="false" outlineLevel="0" collapsed="false">
      <c r="A5635" s="0" t="s">
        <v>5145</v>
      </c>
    </row>
    <row r="5636" customFormat="false" ht="12.8" hidden="false" customHeight="false" outlineLevel="0" collapsed="false">
      <c r="A5636" s="0" t="s">
        <v>5146</v>
      </c>
    </row>
    <row r="5637" customFormat="false" ht="12.8" hidden="false" customHeight="false" outlineLevel="0" collapsed="false">
      <c r="A5637" s="0" t="s">
        <v>5147</v>
      </c>
    </row>
    <row r="5638" customFormat="false" ht="12.8" hidden="false" customHeight="false" outlineLevel="0" collapsed="false">
      <c r="A5638" s="0" t="s">
        <v>5148</v>
      </c>
    </row>
    <row r="5639" customFormat="false" ht="12.8" hidden="false" customHeight="false" outlineLevel="0" collapsed="false">
      <c r="A5639" s="0" t="s">
        <v>3299</v>
      </c>
    </row>
    <row r="5640" customFormat="false" ht="12.8" hidden="false" customHeight="false" outlineLevel="0" collapsed="false">
      <c r="A5640" s="0" t="s">
        <v>5149</v>
      </c>
    </row>
    <row r="5641" customFormat="false" ht="12.8" hidden="false" customHeight="false" outlineLevel="0" collapsed="false">
      <c r="A5641" s="0" t="s">
        <v>5150</v>
      </c>
    </row>
    <row r="5643" customFormat="false" ht="12.8" hidden="false" customHeight="false" outlineLevel="0" collapsed="false">
      <c r="A5643" s="0" t="s">
        <v>5151</v>
      </c>
    </row>
    <row r="5644" customFormat="false" ht="12.8" hidden="false" customHeight="false" outlineLevel="0" collapsed="false">
      <c r="A5644" s="0" t="s">
        <v>5152</v>
      </c>
    </row>
    <row r="5645" customFormat="false" ht="12.8" hidden="false" customHeight="false" outlineLevel="0" collapsed="false">
      <c r="A5645" s="0" t="s">
        <v>5153</v>
      </c>
    </row>
    <row r="5646" customFormat="false" ht="12.8" hidden="false" customHeight="false" outlineLevel="0" collapsed="false">
      <c r="A5646" s="0" t="s">
        <v>5154</v>
      </c>
    </row>
    <row r="5647" customFormat="false" ht="12.8" hidden="false" customHeight="false" outlineLevel="0" collapsed="false">
      <c r="A5647" s="0" t="s">
        <v>5155</v>
      </c>
    </row>
    <row r="5648" customFormat="false" ht="12.8" hidden="false" customHeight="false" outlineLevel="0" collapsed="false">
      <c r="A5648" s="0" t="s">
        <v>5156</v>
      </c>
    </row>
    <row r="5649" customFormat="false" ht="12.8" hidden="false" customHeight="false" outlineLevel="0" collapsed="false">
      <c r="A5649" s="0" t="s">
        <v>3299</v>
      </c>
    </row>
    <row r="5650" customFormat="false" ht="12.8" hidden="false" customHeight="false" outlineLevel="0" collapsed="false">
      <c r="A5650" s="0" t="s">
        <v>5157</v>
      </c>
    </row>
    <row r="5651" customFormat="false" ht="12.8" hidden="false" customHeight="false" outlineLevel="0" collapsed="false">
      <c r="A5651" s="0" t="s">
        <v>5158</v>
      </c>
    </row>
    <row r="5653" customFormat="false" ht="12.8" hidden="false" customHeight="false" outlineLevel="0" collapsed="false">
      <c r="A5653" s="0" t="s">
        <v>5159</v>
      </c>
    </row>
    <row r="5654" customFormat="false" ht="12.8" hidden="false" customHeight="false" outlineLevel="0" collapsed="false">
      <c r="A5654" s="0" t="s">
        <v>5160</v>
      </c>
    </row>
    <row r="5655" customFormat="false" ht="12.8" hidden="false" customHeight="false" outlineLevel="0" collapsed="false">
      <c r="A5655" s="0" t="s">
        <v>5161</v>
      </c>
    </row>
    <row r="5656" customFormat="false" ht="12.8" hidden="false" customHeight="false" outlineLevel="0" collapsed="false">
      <c r="A5656" s="0" t="s">
        <v>5162</v>
      </c>
    </row>
    <row r="5657" customFormat="false" ht="12.8" hidden="false" customHeight="false" outlineLevel="0" collapsed="false">
      <c r="A5657" s="0" t="s">
        <v>5163</v>
      </c>
    </row>
    <row r="5658" customFormat="false" ht="12.8" hidden="false" customHeight="false" outlineLevel="0" collapsed="false">
      <c r="A5658" s="0" t="s">
        <v>5164</v>
      </c>
    </row>
    <row r="5659" customFormat="false" ht="12.8" hidden="false" customHeight="false" outlineLevel="0" collapsed="false">
      <c r="A5659" s="0" t="s">
        <v>3299</v>
      </c>
    </row>
    <row r="5660" customFormat="false" ht="12.8" hidden="false" customHeight="false" outlineLevel="0" collapsed="false">
      <c r="A5660" s="0" t="s">
        <v>5165</v>
      </c>
    </row>
    <row r="5661" customFormat="false" ht="12.8" hidden="false" customHeight="false" outlineLevel="0" collapsed="false">
      <c r="A5661" s="0" t="s">
        <v>5166</v>
      </c>
    </row>
    <row r="5663" customFormat="false" ht="12.8" hidden="false" customHeight="false" outlineLevel="0" collapsed="false">
      <c r="A5663" s="0" t="s">
        <v>5167</v>
      </c>
    </row>
    <row r="5664" customFormat="false" ht="12.8" hidden="false" customHeight="false" outlineLevel="0" collapsed="false">
      <c r="A5664" s="0" t="s">
        <v>5168</v>
      </c>
    </row>
    <row r="5665" customFormat="false" ht="12.8" hidden="false" customHeight="false" outlineLevel="0" collapsed="false">
      <c r="A5665" s="0" t="s">
        <v>5169</v>
      </c>
    </row>
    <row r="5666" customFormat="false" ht="12.8" hidden="false" customHeight="false" outlineLevel="0" collapsed="false">
      <c r="A5666" s="0" t="s">
        <v>5170</v>
      </c>
    </row>
    <row r="5667" customFormat="false" ht="12.8" hidden="false" customHeight="false" outlineLevel="0" collapsed="false">
      <c r="A5667" s="0" t="s">
        <v>5171</v>
      </c>
    </row>
    <row r="5668" customFormat="false" ht="12.8" hidden="false" customHeight="false" outlineLevel="0" collapsed="false">
      <c r="A5668" s="0" t="s">
        <v>5172</v>
      </c>
    </row>
    <row r="5669" customFormat="false" ht="12.8" hidden="false" customHeight="false" outlineLevel="0" collapsed="false">
      <c r="A5669" s="0" t="s">
        <v>3299</v>
      </c>
    </row>
    <row r="5670" customFormat="false" ht="12.8" hidden="false" customHeight="false" outlineLevel="0" collapsed="false">
      <c r="A5670" s="0" t="s">
        <v>5173</v>
      </c>
    </row>
    <row r="5671" customFormat="false" ht="12.8" hidden="false" customHeight="false" outlineLevel="0" collapsed="false">
      <c r="A5671" s="0" t="s">
        <v>5174</v>
      </c>
    </row>
    <row r="5673" customFormat="false" ht="12.8" hidden="false" customHeight="false" outlineLevel="0" collapsed="false">
      <c r="A5673" s="0" t="s">
        <v>5175</v>
      </c>
    </row>
    <row r="5674" customFormat="false" ht="12.8" hidden="false" customHeight="false" outlineLevel="0" collapsed="false">
      <c r="A5674" s="0" t="s">
        <v>5176</v>
      </c>
    </row>
    <row r="5675" customFormat="false" ht="12.8" hidden="false" customHeight="false" outlineLevel="0" collapsed="false">
      <c r="A5675" s="0" t="s">
        <v>5177</v>
      </c>
    </row>
    <row r="5676" customFormat="false" ht="12.8" hidden="false" customHeight="false" outlineLevel="0" collapsed="false">
      <c r="A5676" s="0" t="s">
        <v>5178</v>
      </c>
    </row>
    <row r="5677" customFormat="false" ht="12.8" hidden="false" customHeight="false" outlineLevel="0" collapsed="false">
      <c r="A5677" s="0" t="s">
        <v>5179</v>
      </c>
    </row>
    <row r="5678" customFormat="false" ht="12.8" hidden="false" customHeight="false" outlineLevel="0" collapsed="false">
      <c r="A5678" s="0" t="s">
        <v>5180</v>
      </c>
    </row>
    <row r="5679" customFormat="false" ht="12.8" hidden="false" customHeight="false" outlineLevel="0" collapsed="false">
      <c r="A5679" s="0" t="s">
        <v>3299</v>
      </c>
    </row>
    <row r="5680" customFormat="false" ht="12.8" hidden="false" customHeight="false" outlineLevel="0" collapsed="false">
      <c r="A5680" s="0" t="s">
        <v>5181</v>
      </c>
    </row>
    <row r="5681" customFormat="false" ht="12.8" hidden="false" customHeight="false" outlineLevel="0" collapsed="false">
      <c r="A5681" s="0" t="s">
        <v>5182</v>
      </c>
    </row>
    <row r="5683" customFormat="false" ht="12.8" hidden="false" customHeight="false" outlineLevel="0" collapsed="false">
      <c r="A5683" s="0" t="s">
        <v>5183</v>
      </c>
    </row>
    <row r="5684" customFormat="false" ht="12.8" hidden="false" customHeight="false" outlineLevel="0" collapsed="false">
      <c r="A5684" s="0" t="s">
        <v>5184</v>
      </c>
    </row>
    <row r="5685" customFormat="false" ht="12.8" hidden="false" customHeight="false" outlineLevel="0" collapsed="false">
      <c r="A5685" s="0" t="s">
        <v>5185</v>
      </c>
    </row>
    <row r="5686" customFormat="false" ht="12.8" hidden="false" customHeight="false" outlineLevel="0" collapsed="false">
      <c r="A5686" s="0" t="s">
        <v>5186</v>
      </c>
    </row>
    <row r="5687" customFormat="false" ht="12.8" hidden="false" customHeight="false" outlineLevel="0" collapsed="false">
      <c r="A5687" s="0" t="s">
        <v>5187</v>
      </c>
    </row>
    <row r="5688" customFormat="false" ht="12.8" hidden="false" customHeight="false" outlineLevel="0" collapsed="false">
      <c r="A5688" s="0" t="s">
        <v>5188</v>
      </c>
    </row>
    <row r="5689" customFormat="false" ht="12.8" hidden="false" customHeight="false" outlineLevel="0" collapsed="false">
      <c r="A5689" s="0" t="s">
        <v>3299</v>
      </c>
    </row>
    <row r="5690" customFormat="false" ht="12.8" hidden="false" customHeight="false" outlineLevel="0" collapsed="false">
      <c r="A5690" s="0" t="s">
        <v>5189</v>
      </c>
    </row>
    <row r="5691" customFormat="false" ht="12.8" hidden="false" customHeight="false" outlineLevel="0" collapsed="false">
      <c r="A5691" s="0" t="s">
        <v>5190</v>
      </c>
    </row>
    <row r="5693" customFormat="false" ht="12.8" hidden="false" customHeight="false" outlineLevel="0" collapsed="false">
      <c r="A5693" s="0" t="s">
        <v>5191</v>
      </c>
    </row>
    <row r="5694" customFormat="false" ht="12.8" hidden="false" customHeight="false" outlineLevel="0" collapsed="false">
      <c r="A5694" s="0" t="s">
        <v>5192</v>
      </c>
    </row>
    <row r="5695" customFormat="false" ht="12.8" hidden="false" customHeight="false" outlineLevel="0" collapsed="false">
      <c r="A5695" s="0" t="s">
        <v>5193</v>
      </c>
    </row>
    <row r="5696" customFormat="false" ht="12.8" hidden="false" customHeight="false" outlineLevel="0" collapsed="false">
      <c r="A5696" s="0" t="s">
        <v>5194</v>
      </c>
    </row>
    <row r="5697" customFormat="false" ht="12.8" hidden="false" customHeight="false" outlineLevel="0" collapsed="false">
      <c r="A5697" s="0" t="s">
        <v>5195</v>
      </c>
    </row>
    <row r="5698" customFormat="false" ht="12.8" hidden="false" customHeight="false" outlineLevel="0" collapsed="false">
      <c r="A5698" s="0" t="s">
        <v>5196</v>
      </c>
    </row>
    <row r="5699" customFormat="false" ht="12.8" hidden="false" customHeight="false" outlineLevel="0" collapsed="false">
      <c r="A5699" s="0" t="s">
        <v>3299</v>
      </c>
    </row>
    <row r="5700" customFormat="false" ht="12.8" hidden="false" customHeight="false" outlineLevel="0" collapsed="false">
      <c r="A5700" s="0" t="s">
        <v>5197</v>
      </c>
    </row>
    <row r="5701" customFormat="false" ht="12.8" hidden="false" customHeight="false" outlineLevel="0" collapsed="false">
      <c r="A5701" s="0" t="s">
        <v>5198</v>
      </c>
    </row>
    <row r="5703" customFormat="false" ht="12.8" hidden="false" customHeight="false" outlineLevel="0" collapsed="false">
      <c r="A5703" s="0" t="s">
        <v>5199</v>
      </c>
    </row>
    <row r="5704" customFormat="false" ht="12.8" hidden="false" customHeight="false" outlineLevel="0" collapsed="false">
      <c r="A5704" s="0" t="s">
        <v>5200</v>
      </c>
    </row>
    <row r="5705" customFormat="false" ht="12.8" hidden="false" customHeight="false" outlineLevel="0" collapsed="false">
      <c r="A5705" s="0" t="s">
        <v>5201</v>
      </c>
    </row>
    <row r="5706" customFormat="false" ht="12.8" hidden="false" customHeight="false" outlineLevel="0" collapsed="false">
      <c r="A5706" s="0" t="s">
        <v>5202</v>
      </c>
    </row>
    <row r="5707" customFormat="false" ht="12.8" hidden="false" customHeight="false" outlineLevel="0" collapsed="false">
      <c r="A5707" s="0" t="s">
        <v>5203</v>
      </c>
    </row>
    <row r="5708" customFormat="false" ht="12.8" hidden="false" customHeight="false" outlineLevel="0" collapsed="false">
      <c r="A5708" s="0" t="s">
        <v>5204</v>
      </c>
    </row>
    <row r="5709" customFormat="false" ht="12.8" hidden="false" customHeight="false" outlineLevel="0" collapsed="false">
      <c r="A5709" s="0" t="s">
        <v>3299</v>
      </c>
    </row>
    <row r="5710" customFormat="false" ht="12.8" hidden="false" customHeight="false" outlineLevel="0" collapsed="false">
      <c r="A5710" s="0" t="s">
        <v>5205</v>
      </c>
    </row>
    <row r="5711" customFormat="false" ht="12.8" hidden="false" customHeight="false" outlineLevel="0" collapsed="false">
      <c r="A5711" s="0" t="s">
        <v>5206</v>
      </c>
    </row>
    <row r="5713" customFormat="false" ht="12.8" hidden="false" customHeight="false" outlineLevel="0" collapsed="false">
      <c r="A5713" s="0" t="s">
        <v>5207</v>
      </c>
    </row>
    <row r="5714" customFormat="false" ht="12.8" hidden="false" customHeight="false" outlineLevel="0" collapsed="false">
      <c r="A5714" s="0" t="s">
        <v>5208</v>
      </c>
    </row>
    <row r="5715" customFormat="false" ht="12.8" hidden="false" customHeight="false" outlineLevel="0" collapsed="false">
      <c r="A5715" s="0" t="s">
        <v>5209</v>
      </c>
    </row>
    <row r="5716" customFormat="false" ht="12.8" hidden="false" customHeight="false" outlineLevel="0" collapsed="false">
      <c r="A5716" s="0" t="s">
        <v>5210</v>
      </c>
    </row>
    <row r="5717" customFormat="false" ht="12.8" hidden="false" customHeight="false" outlineLevel="0" collapsed="false">
      <c r="A5717" s="0" t="s">
        <v>5211</v>
      </c>
    </row>
    <row r="5718" customFormat="false" ht="12.8" hidden="false" customHeight="false" outlineLevel="0" collapsed="false">
      <c r="A5718" s="0" t="s">
        <v>5212</v>
      </c>
    </row>
    <row r="5719" customFormat="false" ht="12.8" hidden="false" customHeight="false" outlineLevel="0" collapsed="false">
      <c r="A5719" s="0" t="s">
        <v>3299</v>
      </c>
    </row>
    <row r="5720" customFormat="false" ht="12.8" hidden="false" customHeight="false" outlineLevel="0" collapsed="false">
      <c r="A5720" s="0" t="s">
        <v>5213</v>
      </c>
    </row>
    <row r="5721" customFormat="false" ht="12.8" hidden="false" customHeight="false" outlineLevel="0" collapsed="false">
      <c r="A5721" s="0" t="s">
        <v>5214</v>
      </c>
    </row>
    <row r="5723" customFormat="false" ht="12.8" hidden="false" customHeight="false" outlineLevel="0" collapsed="false">
      <c r="A5723" s="0" t="s">
        <v>5215</v>
      </c>
    </row>
    <row r="5724" customFormat="false" ht="12.8" hidden="false" customHeight="false" outlineLevel="0" collapsed="false">
      <c r="A5724" s="0" t="s">
        <v>5216</v>
      </c>
    </row>
    <row r="5725" customFormat="false" ht="12.8" hidden="false" customHeight="false" outlineLevel="0" collapsed="false">
      <c r="A5725" s="0" t="s">
        <v>5217</v>
      </c>
    </row>
    <row r="5726" customFormat="false" ht="12.8" hidden="false" customHeight="false" outlineLevel="0" collapsed="false">
      <c r="A5726" s="0" t="s">
        <v>5218</v>
      </c>
    </row>
    <row r="5727" customFormat="false" ht="12.8" hidden="false" customHeight="false" outlineLevel="0" collapsed="false">
      <c r="A5727" s="0" t="s">
        <v>5219</v>
      </c>
    </row>
    <row r="5728" customFormat="false" ht="12.8" hidden="false" customHeight="false" outlineLevel="0" collapsed="false">
      <c r="A5728" s="0" t="s">
        <v>5220</v>
      </c>
    </row>
    <row r="5729" customFormat="false" ht="12.8" hidden="false" customHeight="false" outlineLevel="0" collapsed="false">
      <c r="A5729" s="0" t="s">
        <v>3299</v>
      </c>
    </row>
    <row r="5730" customFormat="false" ht="12.8" hidden="false" customHeight="false" outlineLevel="0" collapsed="false">
      <c r="A5730" s="0" t="s">
        <v>5221</v>
      </c>
    </row>
    <row r="5731" customFormat="false" ht="12.8" hidden="false" customHeight="false" outlineLevel="0" collapsed="false">
      <c r="A5731" s="0" t="s">
        <v>5222</v>
      </c>
    </row>
    <row r="5733" customFormat="false" ht="12.8" hidden="false" customHeight="false" outlineLevel="0" collapsed="false">
      <c r="A5733" s="0" t="s">
        <v>5223</v>
      </c>
    </row>
    <row r="5734" customFormat="false" ht="12.8" hidden="false" customHeight="false" outlineLevel="0" collapsed="false">
      <c r="A5734" s="0" t="s">
        <v>5224</v>
      </c>
    </row>
    <row r="5735" customFormat="false" ht="12.8" hidden="false" customHeight="false" outlineLevel="0" collapsed="false">
      <c r="A5735" s="0" t="s">
        <v>5225</v>
      </c>
    </row>
    <row r="5736" customFormat="false" ht="12.8" hidden="false" customHeight="false" outlineLevel="0" collapsed="false">
      <c r="A5736" s="0" t="s">
        <v>5226</v>
      </c>
    </row>
    <row r="5737" customFormat="false" ht="12.8" hidden="false" customHeight="false" outlineLevel="0" collapsed="false">
      <c r="A5737" s="0" t="s">
        <v>5227</v>
      </c>
    </row>
    <row r="5738" customFormat="false" ht="12.8" hidden="false" customHeight="false" outlineLevel="0" collapsed="false">
      <c r="A5738" s="0" t="s">
        <v>5228</v>
      </c>
    </row>
    <row r="5739" customFormat="false" ht="12.8" hidden="false" customHeight="false" outlineLevel="0" collapsed="false">
      <c r="A5739" s="0" t="s">
        <v>3299</v>
      </c>
    </row>
    <row r="5740" customFormat="false" ht="12.8" hidden="false" customHeight="false" outlineLevel="0" collapsed="false">
      <c r="A5740" s="0" t="s">
        <v>5229</v>
      </c>
    </row>
    <row r="5741" customFormat="false" ht="12.8" hidden="false" customHeight="false" outlineLevel="0" collapsed="false">
      <c r="A5741" s="0" t="s">
        <v>5230</v>
      </c>
    </row>
    <row r="5743" customFormat="false" ht="12.8" hidden="false" customHeight="false" outlineLevel="0" collapsed="false">
      <c r="A5743" s="0" t="s">
        <v>5231</v>
      </c>
    </row>
    <row r="5744" customFormat="false" ht="12.8" hidden="false" customHeight="false" outlineLevel="0" collapsed="false">
      <c r="A5744" s="0" t="s">
        <v>5232</v>
      </c>
    </row>
    <row r="5745" customFormat="false" ht="12.8" hidden="false" customHeight="false" outlineLevel="0" collapsed="false">
      <c r="A5745" s="0" t="s">
        <v>5233</v>
      </c>
    </row>
    <row r="5746" customFormat="false" ht="12.8" hidden="false" customHeight="false" outlineLevel="0" collapsed="false">
      <c r="A5746" s="0" t="s">
        <v>5234</v>
      </c>
    </row>
    <row r="5747" customFormat="false" ht="12.8" hidden="false" customHeight="false" outlineLevel="0" collapsed="false">
      <c r="A5747" s="0" t="s">
        <v>5235</v>
      </c>
    </row>
    <row r="5748" customFormat="false" ht="12.8" hidden="false" customHeight="false" outlineLevel="0" collapsed="false">
      <c r="A5748" s="0" t="s">
        <v>5236</v>
      </c>
    </row>
    <row r="5749" customFormat="false" ht="12.8" hidden="false" customHeight="false" outlineLevel="0" collapsed="false">
      <c r="A5749" s="0" t="s">
        <v>5237</v>
      </c>
    </row>
    <row r="5750" customFormat="false" ht="12.8" hidden="false" customHeight="false" outlineLevel="0" collapsed="false">
      <c r="A5750" s="0" t="s">
        <v>5238</v>
      </c>
    </row>
    <row r="5751" customFormat="false" ht="12.8" hidden="false" customHeight="false" outlineLevel="0" collapsed="false">
      <c r="A5751" s="0" t="s">
        <v>5239</v>
      </c>
    </row>
    <row r="5752" customFormat="false" ht="12.8" hidden="false" customHeight="false" outlineLevel="0" collapsed="false">
      <c r="A5752" s="0" t="s">
        <v>5240</v>
      </c>
    </row>
    <row r="5753" customFormat="false" ht="12.8" hidden="false" customHeight="false" outlineLevel="0" collapsed="false">
      <c r="A5753" s="0" t="s">
        <v>5241</v>
      </c>
    </row>
    <row r="5754" customFormat="false" ht="12.8" hidden="false" customHeight="false" outlineLevel="0" collapsed="false">
      <c r="A5754" s="0" t="s">
        <v>5242</v>
      </c>
    </row>
    <row r="5755" customFormat="false" ht="12.8" hidden="false" customHeight="false" outlineLevel="0" collapsed="false">
      <c r="A5755" s="0" t="s">
        <v>5243</v>
      </c>
    </row>
    <row r="5756" customFormat="false" ht="12.8" hidden="false" customHeight="false" outlineLevel="0" collapsed="false">
      <c r="A5756" s="0" t="s">
        <v>5244</v>
      </c>
    </row>
    <row r="5757" customFormat="false" ht="12.8" hidden="false" customHeight="false" outlineLevel="0" collapsed="false">
      <c r="A5757" s="0" t="s">
        <v>5245</v>
      </c>
    </row>
    <row r="5758" customFormat="false" ht="12.8" hidden="false" customHeight="false" outlineLevel="0" collapsed="false">
      <c r="A5758" s="0" t="s">
        <v>5246</v>
      </c>
    </row>
    <row r="5759" customFormat="false" ht="12.8" hidden="false" customHeight="false" outlineLevel="0" collapsed="false">
      <c r="A5759" s="0" t="s">
        <v>5247</v>
      </c>
    </row>
    <row r="5760" customFormat="false" ht="12.8" hidden="false" customHeight="false" outlineLevel="0" collapsed="false">
      <c r="A5760" s="0" t="s">
        <v>5248</v>
      </c>
    </row>
    <row r="5761" customFormat="false" ht="12.8" hidden="false" customHeight="false" outlineLevel="0" collapsed="false">
      <c r="A5761" s="0" t="s">
        <v>5249</v>
      </c>
    </row>
    <row r="5762" customFormat="false" ht="12.8" hidden="false" customHeight="false" outlineLevel="0" collapsed="false">
      <c r="A5762" s="0" t="s">
        <v>5250</v>
      </c>
    </row>
    <row r="5763" customFormat="false" ht="12.8" hidden="false" customHeight="false" outlineLevel="0" collapsed="false">
      <c r="A5763" s="0" t="s">
        <v>5251</v>
      </c>
    </row>
    <row r="5764" customFormat="false" ht="12.8" hidden="false" customHeight="false" outlineLevel="0" collapsed="false">
      <c r="A5764" s="0" t="s">
        <v>5252</v>
      </c>
    </row>
    <row r="5765" customFormat="false" ht="12.8" hidden="false" customHeight="false" outlineLevel="0" collapsed="false">
      <c r="A5765" s="0" t="s">
        <v>5253</v>
      </c>
    </row>
    <row r="5766" customFormat="false" ht="12.8" hidden="false" customHeight="false" outlineLevel="0" collapsed="false">
      <c r="A5766" s="0" t="s">
        <v>5254</v>
      </c>
    </row>
    <row r="5767" customFormat="false" ht="12.8" hidden="false" customHeight="false" outlineLevel="0" collapsed="false">
      <c r="A5767" s="0" t="s">
        <v>5255</v>
      </c>
    </row>
    <row r="5768" customFormat="false" ht="12.8" hidden="false" customHeight="false" outlineLevel="0" collapsed="false">
      <c r="A5768" s="0" t="s">
        <v>5256</v>
      </c>
    </row>
    <row r="5769" customFormat="false" ht="12.8" hidden="false" customHeight="false" outlineLevel="0" collapsed="false">
      <c r="A5769" s="0" t="s">
        <v>5257</v>
      </c>
    </row>
    <row r="5770" customFormat="false" ht="12.8" hidden="false" customHeight="false" outlineLevel="0" collapsed="false">
      <c r="A5770" s="0" t="s">
        <v>5258</v>
      </c>
    </row>
    <row r="5771" customFormat="false" ht="12.8" hidden="false" customHeight="false" outlineLevel="0" collapsed="false">
      <c r="A5771" s="0" t="s">
        <v>5259</v>
      </c>
    </row>
    <row r="5772" customFormat="false" ht="12.8" hidden="false" customHeight="false" outlineLevel="0" collapsed="false">
      <c r="A5772" s="0" t="s">
        <v>5260</v>
      </c>
    </row>
    <row r="5773" customFormat="false" ht="12.8" hidden="false" customHeight="false" outlineLevel="0" collapsed="false">
      <c r="A5773" s="0" t="s">
        <v>5261</v>
      </c>
    </row>
    <row r="5774" customFormat="false" ht="12.8" hidden="false" customHeight="false" outlineLevel="0" collapsed="false">
      <c r="A5774" s="0" t="s">
        <v>5262</v>
      </c>
    </row>
    <row r="5775" customFormat="false" ht="12.8" hidden="false" customHeight="false" outlineLevel="0" collapsed="false">
      <c r="A5775" s="0" t="s">
        <v>5263</v>
      </c>
    </row>
    <row r="5776" customFormat="false" ht="12.8" hidden="false" customHeight="false" outlineLevel="0" collapsed="false">
      <c r="A5776" s="0" t="s">
        <v>5264</v>
      </c>
    </row>
    <row r="5777" customFormat="false" ht="12.8" hidden="false" customHeight="false" outlineLevel="0" collapsed="false">
      <c r="A5777" s="0" t="s">
        <v>5265</v>
      </c>
    </row>
    <row r="5778" customFormat="false" ht="12.8" hidden="false" customHeight="false" outlineLevel="0" collapsed="false">
      <c r="A5778" s="0" t="s">
        <v>5266</v>
      </c>
    </row>
    <row r="5779" customFormat="false" ht="12.8" hidden="false" customHeight="false" outlineLevel="0" collapsed="false">
      <c r="A5779" s="0" t="s">
        <v>5267</v>
      </c>
    </row>
    <row r="5780" customFormat="false" ht="12.8" hidden="false" customHeight="false" outlineLevel="0" collapsed="false">
      <c r="A5780" s="0" t="s">
        <v>5268</v>
      </c>
    </row>
    <row r="5781" customFormat="false" ht="12.8" hidden="false" customHeight="false" outlineLevel="0" collapsed="false">
      <c r="A5781" s="0" t="s">
        <v>3299</v>
      </c>
    </row>
    <row r="5782" customFormat="false" ht="12.8" hidden="false" customHeight="false" outlineLevel="0" collapsed="false">
      <c r="A5782" s="0" t="s">
        <v>5269</v>
      </c>
    </row>
    <row r="5783" customFormat="false" ht="12.8" hidden="false" customHeight="false" outlineLevel="0" collapsed="false">
      <c r="A5783" s="0" t="s">
        <v>5270</v>
      </c>
    </row>
    <row r="5785" customFormat="false" ht="12.8" hidden="false" customHeight="false" outlineLevel="0" collapsed="false">
      <c r="A5785" s="0" t="s">
        <v>5271</v>
      </c>
    </row>
    <row r="5786" customFormat="false" ht="12.8" hidden="false" customHeight="false" outlineLevel="0" collapsed="false">
      <c r="A5786" s="0" t="s">
        <v>5272</v>
      </c>
    </row>
    <row r="5787" customFormat="false" ht="12.8" hidden="false" customHeight="false" outlineLevel="0" collapsed="false">
      <c r="A5787" s="0" t="s">
        <v>5273</v>
      </c>
    </row>
    <row r="5788" customFormat="false" ht="12.8" hidden="false" customHeight="false" outlineLevel="0" collapsed="false">
      <c r="A5788" s="0" t="s">
        <v>5274</v>
      </c>
    </row>
    <row r="5789" customFormat="false" ht="12.8" hidden="false" customHeight="false" outlineLevel="0" collapsed="false">
      <c r="A5789" s="0" t="s">
        <v>5275</v>
      </c>
    </row>
    <row r="5790" customFormat="false" ht="12.8" hidden="false" customHeight="false" outlineLevel="0" collapsed="false">
      <c r="A5790" s="0" t="s">
        <v>5276</v>
      </c>
    </row>
    <row r="5791" customFormat="false" ht="12.8" hidden="false" customHeight="false" outlineLevel="0" collapsed="false">
      <c r="A5791" s="0" t="s">
        <v>3299</v>
      </c>
    </row>
    <row r="5792" customFormat="false" ht="12.8" hidden="false" customHeight="false" outlineLevel="0" collapsed="false">
      <c r="A5792" s="0" t="s">
        <v>5277</v>
      </c>
    </row>
    <row r="5793" customFormat="false" ht="12.8" hidden="false" customHeight="false" outlineLevel="0" collapsed="false">
      <c r="A5793" s="0" t="s">
        <v>5278</v>
      </c>
    </row>
    <row r="5795" customFormat="false" ht="12.8" hidden="false" customHeight="false" outlineLevel="0" collapsed="false">
      <c r="A5795" s="0" t="s">
        <v>5279</v>
      </c>
    </row>
    <row r="5796" customFormat="false" ht="12.8" hidden="false" customHeight="false" outlineLevel="0" collapsed="false">
      <c r="A5796" s="0" t="s">
        <v>5280</v>
      </c>
    </row>
    <row r="5797" customFormat="false" ht="12.8" hidden="false" customHeight="false" outlineLevel="0" collapsed="false">
      <c r="A5797" s="0" t="s">
        <v>5281</v>
      </c>
    </row>
    <row r="5798" customFormat="false" ht="12.8" hidden="false" customHeight="false" outlineLevel="0" collapsed="false">
      <c r="A5798" s="0" t="s">
        <v>5282</v>
      </c>
    </row>
    <row r="5799" customFormat="false" ht="12.8" hidden="false" customHeight="false" outlineLevel="0" collapsed="false">
      <c r="A5799" s="0" t="s">
        <v>5283</v>
      </c>
    </row>
    <row r="5800" customFormat="false" ht="12.8" hidden="false" customHeight="false" outlineLevel="0" collapsed="false">
      <c r="A5800" s="0" t="s">
        <v>5284</v>
      </c>
    </row>
    <row r="5801" customFormat="false" ht="12.8" hidden="false" customHeight="false" outlineLevel="0" collapsed="false">
      <c r="A5801" s="0" t="s">
        <v>3299</v>
      </c>
    </row>
    <row r="5802" customFormat="false" ht="12.8" hidden="false" customHeight="false" outlineLevel="0" collapsed="false">
      <c r="A5802" s="0" t="s">
        <v>5285</v>
      </c>
    </row>
    <row r="5803" customFormat="false" ht="12.8" hidden="false" customHeight="false" outlineLevel="0" collapsed="false">
      <c r="A5803" s="0" t="s">
        <v>5286</v>
      </c>
    </row>
    <row r="5805" customFormat="false" ht="12.8" hidden="false" customHeight="false" outlineLevel="0" collapsed="false">
      <c r="A5805" s="0" t="s">
        <v>5287</v>
      </c>
    </row>
    <row r="5806" customFormat="false" ht="12.8" hidden="false" customHeight="false" outlineLevel="0" collapsed="false">
      <c r="A5806" s="0" t="s">
        <v>5288</v>
      </c>
    </row>
    <row r="5807" customFormat="false" ht="12.8" hidden="false" customHeight="false" outlineLevel="0" collapsed="false">
      <c r="A5807" s="0" t="s">
        <v>5289</v>
      </c>
    </row>
    <row r="5808" customFormat="false" ht="12.8" hidden="false" customHeight="false" outlineLevel="0" collapsed="false">
      <c r="A5808" s="0" t="s">
        <v>5290</v>
      </c>
    </row>
    <row r="5809" customFormat="false" ht="12.8" hidden="false" customHeight="false" outlineLevel="0" collapsed="false">
      <c r="A5809" s="0" t="s">
        <v>5291</v>
      </c>
    </row>
    <row r="5810" customFormat="false" ht="12.8" hidden="false" customHeight="false" outlineLevel="0" collapsed="false">
      <c r="A5810" s="0" t="s">
        <v>5292</v>
      </c>
    </row>
    <row r="5811" customFormat="false" ht="12.8" hidden="false" customHeight="false" outlineLevel="0" collapsed="false">
      <c r="A5811" s="0" t="s">
        <v>3299</v>
      </c>
    </row>
    <row r="5812" customFormat="false" ht="12.8" hidden="false" customHeight="false" outlineLevel="0" collapsed="false">
      <c r="A5812" s="0" t="s">
        <v>5293</v>
      </c>
    </row>
    <row r="5813" customFormat="false" ht="12.8" hidden="false" customHeight="false" outlineLevel="0" collapsed="false">
      <c r="A5813" s="0" t="s">
        <v>5294</v>
      </c>
    </row>
    <row r="5815" customFormat="false" ht="12.8" hidden="false" customHeight="false" outlineLevel="0" collapsed="false">
      <c r="A5815" s="0" t="s">
        <v>5295</v>
      </c>
    </row>
    <row r="5816" customFormat="false" ht="12.8" hidden="false" customHeight="false" outlineLevel="0" collapsed="false">
      <c r="A5816" s="0" t="s">
        <v>5296</v>
      </c>
    </row>
    <row r="5817" customFormat="false" ht="12.8" hidden="false" customHeight="false" outlineLevel="0" collapsed="false">
      <c r="A5817" s="0" t="s">
        <v>5297</v>
      </c>
    </row>
    <row r="5818" customFormat="false" ht="12.8" hidden="false" customHeight="false" outlineLevel="0" collapsed="false">
      <c r="A5818" s="0" t="s">
        <v>5298</v>
      </c>
    </row>
    <row r="5819" customFormat="false" ht="12.8" hidden="false" customHeight="false" outlineLevel="0" collapsed="false">
      <c r="A5819" s="0" t="s">
        <v>5299</v>
      </c>
    </row>
    <row r="5820" customFormat="false" ht="12.8" hidden="false" customHeight="false" outlineLevel="0" collapsed="false">
      <c r="A5820" s="0" t="s">
        <v>5300</v>
      </c>
    </row>
    <row r="5821" customFormat="false" ht="12.8" hidden="false" customHeight="false" outlineLevel="0" collapsed="false">
      <c r="A5821" s="0" t="s">
        <v>3299</v>
      </c>
    </row>
    <row r="5822" customFormat="false" ht="12.8" hidden="false" customHeight="false" outlineLevel="0" collapsed="false">
      <c r="A5822" s="0" t="s">
        <v>5301</v>
      </c>
    </row>
    <row r="5823" customFormat="false" ht="12.8" hidden="false" customHeight="false" outlineLevel="0" collapsed="false">
      <c r="A5823" s="0" t="s">
        <v>5302</v>
      </c>
    </row>
    <row r="5825" customFormat="false" ht="12.8" hidden="false" customHeight="false" outlineLevel="0" collapsed="false">
      <c r="A5825" s="0" t="s">
        <v>5303</v>
      </c>
    </row>
    <row r="5826" customFormat="false" ht="12.8" hidden="false" customHeight="false" outlineLevel="0" collapsed="false">
      <c r="A5826" s="0" t="s">
        <v>5304</v>
      </c>
    </row>
    <row r="5827" customFormat="false" ht="12.8" hidden="false" customHeight="false" outlineLevel="0" collapsed="false">
      <c r="A5827" s="0" t="s">
        <v>5305</v>
      </c>
    </row>
    <row r="5828" customFormat="false" ht="12.8" hidden="false" customHeight="false" outlineLevel="0" collapsed="false">
      <c r="A5828" s="0" t="s">
        <v>5306</v>
      </c>
    </row>
    <row r="5829" customFormat="false" ht="12.8" hidden="false" customHeight="false" outlineLevel="0" collapsed="false">
      <c r="A5829" s="0" t="s">
        <v>5307</v>
      </c>
    </row>
    <row r="5830" customFormat="false" ht="12.8" hidden="false" customHeight="false" outlineLevel="0" collapsed="false">
      <c r="A5830" s="0" t="s">
        <v>5308</v>
      </c>
    </row>
    <row r="5831" customFormat="false" ht="12.8" hidden="false" customHeight="false" outlineLevel="0" collapsed="false">
      <c r="A5831" s="0" t="s">
        <v>3299</v>
      </c>
    </row>
    <row r="5832" customFormat="false" ht="12.8" hidden="false" customHeight="false" outlineLevel="0" collapsed="false">
      <c r="A5832" s="0" t="s">
        <v>5309</v>
      </c>
    </row>
    <row r="5833" customFormat="false" ht="12.8" hidden="false" customHeight="false" outlineLevel="0" collapsed="false">
      <c r="A5833" s="0" t="s">
        <v>5310</v>
      </c>
    </row>
    <row r="5835" customFormat="false" ht="12.8" hidden="false" customHeight="false" outlineLevel="0" collapsed="false">
      <c r="A5835" s="0" t="s">
        <v>5311</v>
      </c>
    </row>
    <row r="5836" customFormat="false" ht="12.8" hidden="false" customHeight="false" outlineLevel="0" collapsed="false">
      <c r="A5836" s="0" t="s">
        <v>5312</v>
      </c>
    </row>
    <row r="5837" customFormat="false" ht="12.8" hidden="false" customHeight="false" outlineLevel="0" collapsed="false">
      <c r="A5837" s="0" t="s">
        <v>5313</v>
      </c>
    </row>
    <row r="5838" customFormat="false" ht="12.8" hidden="false" customHeight="false" outlineLevel="0" collapsed="false">
      <c r="A5838" s="0" t="s">
        <v>5314</v>
      </c>
    </row>
    <row r="5839" customFormat="false" ht="12.8" hidden="false" customHeight="false" outlineLevel="0" collapsed="false">
      <c r="A5839" s="0" t="s">
        <v>5315</v>
      </c>
    </row>
    <row r="5840" customFormat="false" ht="12.8" hidden="false" customHeight="false" outlineLevel="0" collapsed="false">
      <c r="A5840" s="0" t="s">
        <v>5316</v>
      </c>
    </row>
    <row r="5841" customFormat="false" ht="12.8" hidden="false" customHeight="false" outlineLevel="0" collapsed="false">
      <c r="A5841" s="0" t="s">
        <v>3299</v>
      </c>
    </row>
    <row r="5842" customFormat="false" ht="12.8" hidden="false" customHeight="false" outlineLevel="0" collapsed="false">
      <c r="A5842" s="0" t="s">
        <v>5317</v>
      </c>
    </row>
    <row r="5843" customFormat="false" ht="12.8" hidden="false" customHeight="false" outlineLevel="0" collapsed="false">
      <c r="A5843" s="0" t="s">
        <v>5318</v>
      </c>
    </row>
    <row r="5845" customFormat="false" ht="12.8" hidden="false" customHeight="false" outlineLevel="0" collapsed="false">
      <c r="A5845" s="0" t="s">
        <v>5319</v>
      </c>
    </row>
    <row r="5846" customFormat="false" ht="12.8" hidden="false" customHeight="false" outlineLevel="0" collapsed="false">
      <c r="A5846" s="0" t="s">
        <v>5320</v>
      </c>
    </row>
    <row r="5847" customFormat="false" ht="12.8" hidden="false" customHeight="false" outlineLevel="0" collapsed="false">
      <c r="A5847" s="0" t="s">
        <v>5321</v>
      </c>
    </row>
    <row r="5848" customFormat="false" ht="12.8" hidden="false" customHeight="false" outlineLevel="0" collapsed="false">
      <c r="A5848" s="0" t="s">
        <v>5322</v>
      </c>
    </row>
    <row r="5849" customFormat="false" ht="12.8" hidden="false" customHeight="false" outlineLevel="0" collapsed="false">
      <c r="A5849" s="0" t="s">
        <v>5323</v>
      </c>
    </row>
    <row r="5850" customFormat="false" ht="12.8" hidden="false" customHeight="false" outlineLevel="0" collapsed="false">
      <c r="A5850" s="0" t="s">
        <v>5324</v>
      </c>
    </row>
    <row r="5851" customFormat="false" ht="12.8" hidden="false" customHeight="false" outlineLevel="0" collapsed="false">
      <c r="A5851" s="0" t="s">
        <v>3299</v>
      </c>
    </row>
    <row r="5852" customFormat="false" ht="12.8" hidden="false" customHeight="false" outlineLevel="0" collapsed="false">
      <c r="A5852" s="0" t="s">
        <v>5325</v>
      </c>
    </row>
    <row r="5853" customFormat="false" ht="12.8" hidden="false" customHeight="false" outlineLevel="0" collapsed="false">
      <c r="A5853" s="0" t="s">
        <v>5326</v>
      </c>
    </row>
    <row r="5855" customFormat="false" ht="12.8" hidden="false" customHeight="false" outlineLevel="0" collapsed="false">
      <c r="A5855" s="0" t="s">
        <v>5327</v>
      </c>
    </row>
    <row r="5856" customFormat="false" ht="12.8" hidden="false" customHeight="false" outlineLevel="0" collapsed="false">
      <c r="A5856" s="0" t="s">
        <v>5328</v>
      </c>
    </row>
    <row r="5857" customFormat="false" ht="12.8" hidden="false" customHeight="false" outlineLevel="0" collapsed="false">
      <c r="A5857" s="0" t="s">
        <v>5329</v>
      </c>
    </row>
    <row r="5858" customFormat="false" ht="12.8" hidden="false" customHeight="false" outlineLevel="0" collapsed="false">
      <c r="A5858" s="0" t="s">
        <v>5330</v>
      </c>
    </row>
    <row r="5859" customFormat="false" ht="12.8" hidden="false" customHeight="false" outlineLevel="0" collapsed="false">
      <c r="A5859" s="0" t="s">
        <v>5331</v>
      </c>
    </row>
    <row r="5860" customFormat="false" ht="12.8" hidden="false" customHeight="false" outlineLevel="0" collapsed="false">
      <c r="A5860" s="0" t="s">
        <v>5332</v>
      </c>
    </row>
    <row r="5861" customFormat="false" ht="12.8" hidden="false" customHeight="false" outlineLevel="0" collapsed="false">
      <c r="A5861" s="0" t="s">
        <v>3299</v>
      </c>
    </row>
    <row r="5862" customFormat="false" ht="12.8" hidden="false" customHeight="false" outlineLevel="0" collapsed="false">
      <c r="A5862" s="0" t="s">
        <v>5333</v>
      </c>
    </row>
    <row r="5863" customFormat="false" ht="12.8" hidden="false" customHeight="false" outlineLevel="0" collapsed="false">
      <c r="A5863" s="0" t="s">
        <v>5334</v>
      </c>
    </row>
    <row r="5865" customFormat="false" ht="12.8" hidden="false" customHeight="false" outlineLevel="0" collapsed="false">
      <c r="A5865" s="0" t="s">
        <v>5335</v>
      </c>
    </row>
    <row r="5866" customFormat="false" ht="12.8" hidden="false" customHeight="false" outlineLevel="0" collapsed="false">
      <c r="A5866" s="0" t="s">
        <v>5336</v>
      </c>
    </row>
    <row r="5867" customFormat="false" ht="12.8" hidden="false" customHeight="false" outlineLevel="0" collapsed="false">
      <c r="A5867" s="0" t="s">
        <v>5337</v>
      </c>
    </row>
    <row r="5868" customFormat="false" ht="12.8" hidden="false" customHeight="false" outlineLevel="0" collapsed="false">
      <c r="A5868" s="0" t="s">
        <v>5338</v>
      </c>
    </row>
    <row r="5869" customFormat="false" ht="12.8" hidden="false" customHeight="false" outlineLevel="0" collapsed="false">
      <c r="A5869" s="0" t="s">
        <v>5339</v>
      </c>
    </row>
    <row r="5870" customFormat="false" ht="12.8" hidden="false" customHeight="false" outlineLevel="0" collapsed="false">
      <c r="A5870" s="0" t="s">
        <v>5340</v>
      </c>
    </row>
    <row r="5871" customFormat="false" ht="12.8" hidden="false" customHeight="false" outlineLevel="0" collapsed="false">
      <c r="A5871" s="0" t="s">
        <v>3299</v>
      </c>
    </row>
    <row r="5872" customFormat="false" ht="12.8" hidden="false" customHeight="false" outlineLevel="0" collapsed="false">
      <c r="A5872" s="0" t="s">
        <v>5341</v>
      </c>
    </row>
    <row r="5873" customFormat="false" ht="12.8" hidden="false" customHeight="false" outlineLevel="0" collapsed="false">
      <c r="A5873" s="0" t="s">
        <v>5342</v>
      </c>
    </row>
    <row r="5875" customFormat="false" ht="12.8" hidden="false" customHeight="false" outlineLevel="0" collapsed="false">
      <c r="A5875" s="0" t="s">
        <v>5343</v>
      </c>
    </row>
    <row r="5876" customFormat="false" ht="12.8" hidden="false" customHeight="false" outlineLevel="0" collapsed="false">
      <c r="A5876" s="0" t="s">
        <v>5344</v>
      </c>
    </row>
    <row r="5877" customFormat="false" ht="12.8" hidden="false" customHeight="false" outlineLevel="0" collapsed="false">
      <c r="A5877" s="0" t="s">
        <v>5345</v>
      </c>
    </row>
    <row r="5878" customFormat="false" ht="12.8" hidden="false" customHeight="false" outlineLevel="0" collapsed="false">
      <c r="A5878" s="0" t="s">
        <v>5346</v>
      </c>
    </row>
    <row r="5879" customFormat="false" ht="12.8" hidden="false" customHeight="false" outlineLevel="0" collapsed="false">
      <c r="A5879" s="0" t="s">
        <v>5347</v>
      </c>
    </row>
    <row r="5880" customFormat="false" ht="12.8" hidden="false" customHeight="false" outlineLevel="0" collapsed="false">
      <c r="A5880" s="0" t="s">
        <v>5348</v>
      </c>
    </row>
    <row r="5881" customFormat="false" ht="12.8" hidden="false" customHeight="false" outlineLevel="0" collapsed="false">
      <c r="A5881" s="0" t="s">
        <v>3299</v>
      </c>
    </row>
    <row r="5882" customFormat="false" ht="12.8" hidden="false" customHeight="false" outlineLevel="0" collapsed="false">
      <c r="A5882" s="0" t="s">
        <v>5349</v>
      </c>
    </row>
    <row r="5883" customFormat="false" ht="12.8" hidden="false" customHeight="false" outlineLevel="0" collapsed="false">
      <c r="A5883" s="0" t="s">
        <v>5350</v>
      </c>
    </row>
    <row r="5885" customFormat="false" ht="12.8" hidden="false" customHeight="false" outlineLevel="0" collapsed="false">
      <c r="A5885" s="0" t="s">
        <v>5351</v>
      </c>
    </row>
    <row r="5886" customFormat="false" ht="12.8" hidden="false" customHeight="false" outlineLevel="0" collapsed="false">
      <c r="A5886" s="0" t="s">
        <v>5352</v>
      </c>
    </row>
    <row r="5887" customFormat="false" ht="12.8" hidden="false" customHeight="false" outlineLevel="0" collapsed="false">
      <c r="A5887" s="0" t="s">
        <v>5353</v>
      </c>
    </row>
    <row r="5888" customFormat="false" ht="12.8" hidden="false" customHeight="false" outlineLevel="0" collapsed="false">
      <c r="A5888" s="0" t="s">
        <v>5354</v>
      </c>
    </row>
    <row r="5889" customFormat="false" ht="12.8" hidden="false" customHeight="false" outlineLevel="0" collapsed="false">
      <c r="A5889" s="0" t="s">
        <v>5355</v>
      </c>
    </row>
    <row r="5890" customFormat="false" ht="12.8" hidden="false" customHeight="false" outlineLevel="0" collapsed="false">
      <c r="A5890" s="0" t="s">
        <v>5356</v>
      </c>
    </row>
    <row r="5891" customFormat="false" ht="12.8" hidden="false" customHeight="false" outlineLevel="0" collapsed="false">
      <c r="A5891" s="0" t="s">
        <v>3299</v>
      </c>
    </row>
    <row r="5892" customFormat="false" ht="12.8" hidden="false" customHeight="false" outlineLevel="0" collapsed="false">
      <c r="A5892" s="0" t="s">
        <v>5357</v>
      </c>
    </row>
    <row r="5893" customFormat="false" ht="12.8" hidden="false" customHeight="false" outlineLevel="0" collapsed="false">
      <c r="A5893" s="0" t="s">
        <v>5358</v>
      </c>
    </row>
    <row r="5895" customFormat="false" ht="12.8" hidden="false" customHeight="false" outlineLevel="0" collapsed="false">
      <c r="A5895" s="0" t="s">
        <v>5359</v>
      </c>
    </row>
    <row r="5896" customFormat="false" ht="12.8" hidden="false" customHeight="false" outlineLevel="0" collapsed="false">
      <c r="A5896" s="0" t="s">
        <v>5360</v>
      </c>
    </row>
    <row r="5897" customFormat="false" ht="12.8" hidden="false" customHeight="false" outlineLevel="0" collapsed="false">
      <c r="A5897" s="0" t="s">
        <v>5361</v>
      </c>
    </row>
    <row r="5898" customFormat="false" ht="12.8" hidden="false" customHeight="false" outlineLevel="0" collapsed="false">
      <c r="A5898" s="0" t="s">
        <v>5362</v>
      </c>
    </row>
    <row r="5899" customFormat="false" ht="12.8" hidden="false" customHeight="false" outlineLevel="0" collapsed="false">
      <c r="A5899" s="0" t="s">
        <v>5363</v>
      </c>
    </row>
    <row r="5900" customFormat="false" ht="12.8" hidden="false" customHeight="false" outlineLevel="0" collapsed="false">
      <c r="A5900" s="0" t="s">
        <v>5364</v>
      </c>
    </row>
    <row r="5901" customFormat="false" ht="12.8" hidden="false" customHeight="false" outlineLevel="0" collapsed="false">
      <c r="A5901" s="0" t="s">
        <v>3299</v>
      </c>
    </row>
    <row r="5902" customFormat="false" ht="12.8" hidden="false" customHeight="false" outlineLevel="0" collapsed="false">
      <c r="A5902" s="0" t="s">
        <v>5365</v>
      </c>
    </row>
    <row r="5903" customFormat="false" ht="12.8" hidden="false" customHeight="false" outlineLevel="0" collapsed="false">
      <c r="A5903" s="0" t="s">
        <v>5366</v>
      </c>
    </row>
    <row r="5905" customFormat="false" ht="12.8" hidden="false" customHeight="false" outlineLevel="0" collapsed="false">
      <c r="A5905" s="0" t="s">
        <v>5367</v>
      </c>
    </row>
    <row r="5906" customFormat="false" ht="12.8" hidden="false" customHeight="false" outlineLevel="0" collapsed="false">
      <c r="A5906" s="0" t="s">
        <v>5368</v>
      </c>
    </row>
    <row r="5907" customFormat="false" ht="12.8" hidden="false" customHeight="false" outlineLevel="0" collapsed="false">
      <c r="A5907" s="0" t="s">
        <v>5369</v>
      </c>
    </row>
    <row r="5908" customFormat="false" ht="12.8" hidden="false" customHeight="false" outlineLevel="0" collapsed="false">
      <c r="A5908" s="0" t="s">
        <v>5370</v>
      </c>
    </row>
    <row r="5909" customFormat="false" ht="12.8" hidden="false" customHeight="false" outlineLevel="0" collapsed="false">
      <c r="A5909" s="0" t="s">
        <v>5371</v>
      </c>
    </row>
    <row r="5910" customFormat="false" ht="12.8" hidden="false" customHeight="false" outlineLevel="0" collapsed="false">
      <c r="A5910" s="0" t="s">
        <v>5372</v>
      </c>
    </row>
    <row r="5911" customFormat="false" ht="12.8" hidden="false" customHeight="false" outlineLevel="0" collapsed="false">
      <c r="A5911" s="0" t="s">
        <v>3299</v>
      </c>
    </row>
    <row r="5912" customFormat="false" ht="12.8" hidden="false" customHeight="false" outlineLevel="0" collapsed="false">
      <c r="A5912" s="0" t="s">
        <v>5373</v>
      </c>
    </row>
    <row r="5913" customFormat="false" ht="12.8" hidden="false" customHeight="false" outlineLevel="0" collapsed="false">
      <c r="A5913" s="0" t="s">
        <v>5374</v>
      </c>
    </row>
    <row r="5915" customFormat="false" ht="12.8" hidden="false" customHeight="false" outlineLevel="0" collapsed="false">
      <c r="A5915" s="0" t="s">
        <v>5375</v>
      </c>
    </row>
    <row r="5916" customFormat="false" ht="12.8" hidden="false" customHeight="false" outlineLevel="0" collapsed="false">
      <c r="A5916" s="0" t="s">
        <v>5376</v>
      </c>
    </row>
    <row r="5917" customFormat="false" ht="12.8" hidden="false" customHeight="false" outlineLevel="0" collapsed="false">
      <c r="A5917" s="0" t="s">
        <v>5377</v>
      </c>
    </row>
    <row r="5918" customFormat="false" ht="12.8" hidden="false" customHeight="false" outlineLevel="0" collapsed="false">
      <c r="A5918" s="0" t="s">
        <v>5378</v>
      </c>
    </row>
    <row r="5919" customFormat="false" ht="12.8" hidden="false" customHeight="false" outlineLevel="0" collapsed="false">
      <c r="A5919" s="0" t="s">
        <v>5379</v>
      </c>
    </row>
    <row r="5920" customFormat="false" ht="12.8" hidden="false" customHeight="false" outlineLevel="0" collapsed="false">
      <c r="A5920" s="0" t="s">
        <v>5380</v>
      </c>
    </row>
    <row r="5921" customFormat="false" ht="12.8" hidden="false" customHeight="false" outlineLevel="0" collapsed="false">
      <c r="A5921" s="0" t="s">
        <v>3299</v>
      </c>
    </row>
    <row r="5922" customFormat="false" ht="12.8" hidden="false" customHeight="false" outlineLevel="0" collapsed="false">
      <c r="A5922" s="0" t="s">
        <v>5381</v>
      </c>
    </row>
    <row r="5923" customFormat="false" ht="12.8" hidden="false" customHeight="false" outlineLevel="0" collapsed="false">
      <c r="A5923" s="0" t="s">
        <v>5382</v>
      </c>
    </row>
    <row r="5925" customFormat="false" ht="12.8" hidden="false" customHeight="false" outlineLevel="0" collapsed="false">
      <c r="A5925" s="0" t="s">
        <v>5383</v>
      </c>
    </row>
    <row r="5926" customFormat="false" ht="12.8" hidden="false" customHeight="false" outlineLevel="0" collapsed="false">
      <c r="A5926" s="0" t="s">
        <v>5384</v>
      </c>
    </row>
    <row r="5927" customFormat="false" ht="12.8" hidden="false" customHeight="false" outlineLevel="0" collapsed="false">
      <c r="A5927" s="0" t="s">
        <v>5385</v>
      </c>
    </row>
    <row r="5928" customFormat="false" ht="12.8" hidden="false" customHeight="false" outlineLevel="0" collapsed="false">
      <c r="A5928" s="0" t="s">
        <v>5386</v>
      </c>
    </row>
    <row r="5929" customFormat="false" ht="12.8" hidden="false" customHeight="false" outlineLevel="0" collapsed="false">
      <c r="A5929" s="0" t="s">
        <v>5387</v>
      </c>
    </row>
    <row r="5930" customFormat="false" ht="12.8" hidden="false" customHeight="false" outlineLevel="0" collapsed="false">
      <c r="A5930" s="0" t="s">
        <v>5388</v>
      </c>
    </row>
    <row r="5931" customFormat="false" ht="12.8" hidden="false" customHeight="false" outlineLevel="0" collapsed="false">
      <c r="A5931" s="0" t="s">
        <v>3299</v>
      </c>
    </row>
    <row r="5932" customFormat="false" ht="12.8" hidden="false" customHeight="false" outlineLevel="0" collapsed="false">
      <c r="A5932" s="0" t="s">
        <v>5389</v>
      </c>
    </row>
    <row r="5933" customFormat="false" ht="12.8" hidden="false" customHeight="false" outlineLevel="0" collapsed="false">
      <c r="A5933" s="0" t="s">
        <v>5390</v>
      </c>
    </row>
    <row r="5935" customFormat="false" ht="12.8" hidden="false" customHeight="false" outlineLevel="0" collapsed="false">
      <c r="A5935" s="0" t="s">
        <v>5391</v>
      </c>
    </row>
    <row r="5936" customFormat="false" ht="12.8" hidden="false" customHeight="false" outlineLevel="0" collapsed="false">
      <c r="A5936" s="0" t="s">
        <v>5392</v>
      </c>
    </row>
    <row r="5937" customFormat="false" ht="12.8" hidden="false" customHeight="false" outlineLevel="0" collapsed="false">
      <c r="A5937" s="0" t="s">
        <v>5393</v>
      </c>
    </row>
    <row r="5938" customFormat="false" ht="12.8" hidden="false" customHeight="false" outlineLevel="0" collapsed="false">
      <c r="A5938" s="0" t="s">
        <v>5394</v>
      </c>
    </row>
    <row r="5939" customFormat="false" ht="12.8" hidden="false" customHeight="false" outlineLevel="0" collapsed="false">
      <c r="A5939" s="0" t="s">
        <v>5395</v>
      </c>
    </row>
    <row r="5940" customFormat="false" ht="12.8" hidden="false" customHeight="false" outlineLevel="0" collapsed="false">
      <c r="A5940" s="0" t="s">
        <v>5396</v>
      </c>
    </row>
    <row r="5941" customFormat="false" ht="12.8" hidden="false" customHeight="false" outlineLevel="0" collapsed="false">
      <c r="A5941" s="0" t="s">
        <v>3299</v>
      </c>
    </row>
    <row r="5942" customFormat="false" ht="12.8" hidden="false" customHeight="false" outlineLevel="0" collapsed="false">
      <c r="A5942" s="0" t="s">
        <v>5397</v>
      </c>
    </row>
    <row r="5943" customFormat="false" ht="12.8" hidden="false" customHeight="false" outlineLevel="0" collapsed="false">
      <c r="A5943" s="0" t="s">
        <v>5398</v>
      </c>
    </row>
    <row r="5945" customFormat="false" ht="12.8" hidden="false" customHeight="false" outlineLevel="0" collapsed="false">
      <c r="A5945" s="0" t="s">
        <v>5399</v>
      </c>
    </row>
    <row r="5946" customFormat="false" ht="12.8" hidden="false" customHeight="false" outlineLevel="0" collapsed="false">
      <c r="A5946" s="0" t="s">
        <v>5400</v>
      </c>
    </row>
    <row r="5947" customFormat="false" ht="12.8" hidden="false" customHeight="false" outlineLevel="0" collapsed="false">
      <c r="A5947" s="0" t="s">
        <v>5401</v>
      </c>
    </row>
    <row r="5948" customFormat="false" ht="12.8" hidden="false" customHeight="false" outlineLevel="0" collapsed="false">
      <c r="A5948" s="0" t="s">
        <v>5402</v>
      </c>
    </row>
    <row r="5949" customFormat="false" ht="12.8" hidden="false" customHeight="false" outlineLevel="0" collapsed="false">
      <c r="A5949" s="0" t="s">
        <v>5403</v>
      </c>
    </row>
    <row r="5950" customFormat="false" ht="12.8" hidden="false" customHeight="false" outlineLevel="0" collapsed="false">
      <c r="A5950" s="0" t="s">
        <v>5404</v>
      </c>
    </row>
    <row r="5951" customFormat="false" ht="12.8" hidden="false" customHeight="false" outlineLevel="0" collapsed="false">
      <c r="A5951" s="0" t="s">
        <v>3299</v>
      </c>
    </row>
    <row r="5952" customFormat="false" ht="12.8" hidden="false" customHeight="false" outlineLevel="0" collapsed="false">
      <c r="A5952" s="0" t="s">
        <v>5405</v>
      </c>
    </row>
    <row r="5953" customFormat="false" ht="12.8" hidden="false" customHeight="false" outlineLevel="0" collapsed="false">
      <c r="A5953" s="0" t="s">
        <v>5406</v>
      </c>
    </row>
    <row r="5955" customFormat="false" ht="12.8" hidden="false" customHeight="false" outlineLevel="0" collapsed="false">
      <c r="A5955" s="0" t="s">
        <v>5407</v>
      </c>
    </row>
    <row r="5956" customFormat="false" ht="12.8" hidden="false" customHeight="false" outlineLevel="0" collapsed="false">
      <c r="A5956" s="0" t="s">
        <v>5408</v>
      </c>
    </row>
    <row r="5957" customFormat="false" ht="12.8" hidden="false" customHeight="false" outlineLevel="0" collapsed="false">
      <c r="A5957" s="0" t="s">
        <v>5409</v>
      </c>
    </row>
    <row r="5958" customFormat="false" ht="12.8" hidden="false" customHeight="false" outlineLevel="0" collapsed="false">
      <c r="A5958" s="0" t="s">
        <v>5410</v>
      </c>
    </row>
    <row r="5959" customFormat="false" ht="12.8" hidden="false" customHeight="false" outlineLevel="0" collapsed="false">
      <c r="A5959" s="0" t="s">
        <v>5411</v>
      </c>
    </row>
    <row r="5960" customFormat="false" ht="12.8" hidden="false" customHeight="false" outlineLevel="0" collapsed="false">
      <c r="A5960" s="0" t="s">
        <v>5412</v>
      </c>
    </row>
    <row r="5961" customFormat="false" ht="12.8" hidden="false" customHeight="false" outlineLevel="0" collapsed="false">
      <c r="A5961" s="0" t="s">
        <v>3299</v>
      </c>
    </row>
    <row r="5962" customFormat="false" ht="12.8" hidden="false" customHeight="false" outlineLevel="0" collapsed="false">
      <c r="A5962" s="0" t="s">
        <v>5413</v>
      </c>
    </row>
    <row r="5963" customFormat="false" ht="12.8" hidden="false" customHeight="false" outlineLevel="0" collapsed="false">
      <c r="A5963" s="0" t="s">
        <v>5414</v>
      </c>
    </row>
    <row r="5965" customFormat="false" ht="12.8" hidden="false" customHeight="false" outlineLevel="0" collapsed="false">
      <c r="A5965" s="0" t="s">
        <v>5415</v>
      </c>
    </row>
    <row r="5966" customFormat="false" ht="12.8" hidden="false" customHeight="false" outlineLevel="0" collapsed="false">
      <c r="A5966" s="0" t="s">
        <v>5416</v>
      </c>
    </row>
    <row r="5967" customFormat="false" ht="12.8" hidden="false" customHeight="false" outlineLevel="0" collapsed="false">
      <c r="A5967" s="0" t="s">
        <v>5417</v>
      </c>
    </row>
    <row r="5968" customFormat="false" ht="12.8" hidden="false" customHeight="false" outlineLevel="0" collapsed="false">
      <c r="A5968" s="0" t="s">
        <v>5418</v>
      </c>
    </row>
    <row r="5969" customFormat="false" ht="12.8" hidden="false" customHeight="false" outlineLevel="0" collapsed="false">
      <c r="A5969" s="0" t="s">
        <v>5419</v>
      </c>
    </row>
    <row r="5970" customFormat="false" ht="12.8" hidden="false" customHeight="false" outlineLevel="0" collapsed="false">
      <c r="A5970" s="0" t="s">
        <v>5420</v>
      </c>
    </row>
    <row r="5971" customFormat="false" ht="12.8" hidden="false" customHeight="false" outlineLevel="0" collapsed="false">
      <c r="A5971" s="0" t="s">
        <v>3299</v>
      </c>
    </row>
    <row r="5972" customFormat="false" ht="12.8" hidden="false" customHeight="false" outlineLevel="0" collapsed="false">
      <c r="A5972" s="0" t="s">
        <v>5421</v>
      </c>
    </row>
    <row r="5973" customFormat="false" ht="12.8" hidden="false" customHeight="false" outlineLevel="0" collapsed="false">
      <c r="A5973" s="0" t="s">
        <v>5422</v>
      </c>
    </row>
    <row r="5975" customFormat="false" ht="12.8" hidden="false" customHeight="false" outlineLevel="0" collapsed="false">
      <c r="A5975" s="0" t="s">
        <v>5423</v>
      </c>
    </row>
    <row r="5976" customFormat="false" ht="12.8" hidden="false" customHeight="false" outlineLevel="0" collapsed="false">
      <c r="A5976" s="0" t="s">
        <v>5424</v>
      </c>
    </row>
    <row r="5977" customFormat="false" ht="12.8" hidden="false" customHeight="false" outlineLevel="0" collapsed="false">
      <c r="A5977" s="0" t="s">
        <v>5425</v>
      </c>
    </row>
    <row r="5978" customFormat="false" ht="12.8" hidden="false" customHeight="false" outlineLevel="0" collapsed="false">
      <c r="A5978" s="0" t="s">
        <v>5426</v>
      </c>
    </row>
    <row r="5979" customFormat="false" ht="12.8" hidden="false" customHeight="false" outlineLevel="0" collapsed="false">
      <c r="A5979" s="0" t="s">
        <v>5427</v>
      </c>
    </row>
    <row r="5980" customFormat="false" ht="12.8" hidden="false" customHeight="false" outlineLevel="0" collapsed="false">
      <c r="A5980" s="0" t="s">
        <v>5428</v>
      </c>
    </row>
    <row r="5981" customFormat="false" ht="12.8" hidden="false" customHeight="false" outlineLevel="0" collapsed="false">
      <c r="A5981" s="0" t="s">
        <v>3299</v>
      </c>
    </row>
    <row r="5982" customFormat="false" ht="12.8" hidden="false" customHeight="false" outlineLevel="0" collapsed="false">
      <c r="A5982" s="0" t="s">
        <v>5429</v>
      </c>
    </row>
    <row r="5983" customFormat="false" ht="12.8" hidden="false" customHeight="false" outlineLevel="0" collapsed="false">
      <c r="A5983" s="0" t="s">
        <v>5430</v>
      </c>
    </row>
    <row r="5985" customFormat="false" ht="12.8" hidden="false" customHeight="false" outlineLevel="0" collapsed="false">
      <c r="A5985" s="0" t="s">
        <v>5431</v>
      </c>
    </row>
    <row r="5986" customFormat="false" ht="12.8" hidden="false" customHeight="false" outlineLevel="0" collapsed="false">
      <c r="A5986" s="0" t="s">
        <v>5432</v>
      </c>
    </row>
    <row r="5987" customFormat="false" ht="12.8" hidden="false" customHeight="false" outlineLevel="0" collapsed="false">
      <c r="A5987" s="0" t="s">
        <v>5433</v>
      </c>
    </row>
    <row r="5988" customFormat="false" ht="12.8" hidden="false" customHeight="false" outlineLevel="0" collapsed="false">
      <c r="A5988" s="0" t="s">
        <v>5434</v>
      </c>
    </row>
    <row r="5989" customFormat="false" ht="12.8" hidden="false" customHeight="false" outlineLevel="0" collapsed="false">
      <c r="A5989" s="0" t="s">
        <v>5435</v>
      </c>
    </row>
    <row r="5990" customFormat="false" ht="12.8" hidden="false" customHeight="false" outlineLevel="0" collapsed="false">
      <c r="A5990" s="0" t="s">
        <v>5436</v>
      </c>
    </row>
    <row r="5991" customFormat="false" ht="12.8" hidden="false" customHeight="false" outlineLevel="0" collapsed="false">
      <c r="A5991" s="0" t="s">
        <v>3299</v>
      </c>
    </row>
    <row r="5992" customFormat="false" ht="12.8" hidden="false" customHeight="false" outlineLevel="0" collapsed="false">
      <c r="A5992" s="0" t="s">
        <v>5437</v>
      </c>
    </row>
    <row r="5993" customFormat="false" ht="12.8" hidden="false" customHeight="false" outlineLevel="0" collapsed="false">
      <c r="A5993" s="0" t="s">
        <v>5438</v>
      </c>
    </row>
    <row r="5995" customFormat="false" ht="12.8" hidden="false" customHeight="false" outlineLevel="0" collapsed="false">
      <c r="A5995" s="0" t="s">
        <v>5439</v>
      </c>
    </row>
    <row r="5996" customFormat="false" ht="12.8" hidden="false" customHeight="false" outlineLevel="0" collapsed="false">
      <c r="A5996" s="0" t="s">
        <v>5440</v>
      </c>
    </row>
    <row r="5997" customFormat="false" ht="12.8" hidden="false" customHeight="false" outlineLevel="0" collapsed="false">
      <c r="A5997" s="0" t="s">
        <v>5441</v>
      </c>
    </row>
    <row r="5998" customFormat="false" ht="12.8" hidden="false" customHeight="false" outlineLevel="0" collapsed="false">
      <c r="A5998" s="0" t="s">
        <v>5442</v>
      </c>
    </row>
    <row r="5999" customFormat="false" ht="12.8" hidden="false" customHeight="false" outlineLevel="0" collapsed="false">
      <c r="A5999" s="0" t="s">
        <v>5443</v>
      </c>
    </row>
    <row r="6000" customFormat="false" ht="12.8" hidden="false" customHeight="false" outlineLevel="0" collapsed="false">
      <c r="A6000" s="0" t="s">
        <v>5444</v>
      </c>
    </row>
    <row r="6001" customFormat="false" ht="12.8" hidden="false" customHeight="false" outlineLevel="0" collapsed="false">
      <c r="A6001" s="0" t="s">
        <v>3299</v>
      </c>
    </row>
    <row r="6002" customFormat="false" ht="12.8" hidden="false" customHeight="false" outlineLevel="0" collapsed="false">
      <c r="A6002" s="0" t="s">
        <v>5445</v>
      </c>
    </row>
    <row r="6003" customFormat="false" ht="12.8" hidden="false" customHeight="false" outlineLevel="0" collapsed="false">
      <c r="A6003" s="0" t="s">
        <v>5446</v>
      </c>
    </row>
    <row r="6005" customFormat="false" ht="12.8" hidden="false" customHeight="false" outlineLevel="0" collapsed="false">
      <c r="A6005" s="0" t="s">
        <v>5447</v>
      </c>
    </row>
    <row r="6006" customFormat="false" ht="12.8" hidden="false" customHeight="false" outlineLevel="0" collapsed="false">
      <c r="A6006" s="0" t="s">
        <v>5448</v>
      </c>
    </row>
    <row r="6007" customFormat="false" ht="12.8" hidden="false" customHeight="false" outlineLevel="0" collapsed="false">
      <c r="A6007" s="0" t="s">
        <v>5449</v>
      </c>
    </row>
    <row r="6008" customFormat="false" ht="12.8" hidden="false" customHeight="false" outlineLevel="0" collapsed="false">
      <c r="A6008" s="0" t="s">
        <v>5450</v>
      </c>
    </row>
    <row r="6009" customFormat="false" ht="12.8" hidden="false" customHeight="false" outlineLevel="0" collapsed="false">
      <c r="A6009" s="0" t="s">
        <v>5451</v>
      </c>
    </row>
    <row r="6010" customFormat="false" ht="12.8" hidden="false" customHeight="false" outlineLevel="0" collapsed="false">
      <c r="A6010" s="0" t="s">
        <v>5452</v>
      </c>
    </row>
    <row r="6011" customFormat="false" ht="12.8" hidden="false" customHeight="false" outlineLevel="0" collapsed="false">
      <c r="A6011" s="0" t="s">
        <v>3299</v>
      </c>
    </row>
    <row r="6012" customFormat="false" ht="12.8" hidden="false" customHeight="false" outlineLevel="0" collapsed="false">
      <c r="A6012" s="0" t="s">
        <v>5453</v>
      </c>
    </row>
    <row r="6013" customFormat="false" ht="12.8" hidden="false" customHeight="false" outlineLevel="0" collapsed="false">
      <c r="A6013" s="0" t="s">
        <v>5454</v>
      </c>
    </row>
    <row r="6015" customFormat="false" ht="12.8" hidden="false" customHeight="false" outlineLevel="0" collapsed="false">
      <c r="A6015" s="0" t="s">
        <v>5455</v>
      </c>
    </row>
    <row r="6016" customFormat="false" ht="12.8" hidden="false" customHeight="false" outlineLevel="0" collapsed="false">
      <c r="A6016" s="0" t="s">
        <v>5456</v>
      </c>
    </row>
    <row r="6017" customFormat="false" ht="12.8" hidden="false" customHeight="false" outlineLevel="0" collapsed="false">
      <c r="A6017" s="0" t="s">
        <v>5457</v>
      </c>
    </row>
    <row r="6018" customFormat="false" ht="12.8" hidden="false" customHeight="false" outlineLevel="0" collapsed="false">
      <c r="A6018" s="0" t="s">
        <v>5458</v>
      </c>
    </row>
    <row r="6019" customFormat="false" ht="12.8" hidden="false" customHeight="false" outlineLevel="0" collapsed="false">
      <c r="A6019" s="0" t="s">
        <v>5459</v>
      </c>
    </row>
    <row r="6020" customFormat="false" ht="12.8" hidden="false" customHeight="false" outlineLevel="0" collapsed="false">
      <c r="A6020" s="0" t="s">
        <v>5460</v>
      </c>
    </row>
    <row r="6021" customFormat="false" ht="12.8" hidden="false" customHeight="false" outlineLevel="0" collapsed="false">
      <c r="A6021" s="0" t="s">
        <v>3299</v>
      </c>
    </row>
    <row r="6022" customFormat="false" ht="12.8" hidden="false" customHeight="false" outlineLevel="0" collapsed="false">
      <c r="A6022" s="0" t="s">
        <v>5461</v>
      </c>
    </row>
    <row r="6023" customFormat="false" ht="12.8" hidden="false" customHeight="false" outlineLevel="0" collapsed="false">
      <c r="A6023" s="0" t="s">
        <v>5462</v>
      </c>
    </row>
    <row r="6025" customFormat="false" ht="12.8" hidden="false" customHeight="false" outlineLevel="0" collapsed="false">
      <c r="A6025" s="0" t="s">
        <v>5463</v>
      </c>
    </row>
    <row r="6026" customFormat="false" ht="12.8" hidden="false" customHeight="false" outlineLevel="0" collapsed="false">
      <c r="A6026" s="0" t="s">
        <v>5464</v>
      </c>
    </row>
    <row r="6027" customFormat="false" ht="12.8" hidden="false" customHeight="false" outlineLevel="0" collapsed="false">
      <c r="A6027" s="0" t="s">
        <v>5465</v>
      </c>
    </row>
    <row r="6028" customFormat="false" ht="12.8" hidden="false" customHeight="false" outlineLevel="0" collapsed="false">
      <c r="A6028" s="0" t="s">
        <v>5466</v>
      </c>
    </row>
    <row r="6029" customFormat="false" ht="12.8" hidden="false" customHeight="false" outlineLevel="0" collapsed="false">
      <c r="A6029" s="0" t="s">
        <v>5467</v>
      </c>
    </row>
    <row r="6030" customFormat="false" ht="12.8" hidden="false" customHeight="false" outlineLevel="0" collapsed="false">
      <c r="A6030" s="0" t="s">
        <v>5468</v>
      </c>
    </row>
    <row r="6031" customFormat="false" ht="12.8" hidden="false" customHeight="false" outlineLevel="0" collapsed="false">
      <c r="A6031" s="0" t="s">
        <v>3299</v>
      </c>
    </row>
    <row r="6032" customFormat="false" ht="12.8" hidden="false" customHeight="false" outlineLevel="0" collapsed="false">
      <c r="A6032" s="0" t="s">
        <v>5469</v>
      </c>
    </row>
    <row r="6033" customFormat="false" ht="12.8" hidden="false" customHeight="false" outlineLevel="0" collapsed="false">
      <c r="A6033" s="0" t="s">
        <v>5470</v>
      </c>
    </row>
    <row r="6035" customFormat="false" ht="12.8" hidden="false" customHeight="false" outlineLevel="0" collapsed="false">
      <c r="A6035" s="0" t="s">
        <v>5471</v>
      </c>
    </row>
    <row r="6036" customFormat="false" ht="12.8" hidden="false" customHeight="false" outlineLevel="0" collapsed="false">
      <c r="A6036" s="0" t="s">
        <v>5472</v>
      </c>
    </row>
    <row r="6037" customFormat="false" ht="12.8" hidden="false" customHeight="false" outlineLevel="0" collapsed="false">
      <c r="A6037" s="0" t="s">
        <v>5473</v>
      </c>
    </row>
    <row r="6038" customFormat="false" ht="12.8" hidden="false" customHeight="false" outlineLevel="0" collapsed="false">
      <c r="A6038" s="0" t="s">
        <v>5474</v>
      </c>
    </row>
    <row r="6039" customFormat="false" ht="12.8" hidden="false" customHeight="false" outlineLevel="0" collapsed="false">
      <c r="A6039" s="0" t="s">
        <v>5475</v>
      </c>
    </row>
    <row r="6040" customFormat="false" ht="12.8" hidden="false" customHeight="false" outlineLevel="0" collapsed="false">
      <c r="A6040" s="0" t="s">
        <v>5476</v>
      </c>
    </row>
    <row r="6041" customFormat="false" ht="12.8" hidden="false" customHeight="false" outlineLevel="0" collapsed="false">
      <c r="A6041" s="0" t="s">
        <v>3299</v>
      </c>
    </row>
    <row r="6042" customFormat="false" ht="12.8" hidden="false" customHeight="false" outlineLevel="0" collapsed="false">
      <c r="A6042" s="0" t="s">
        <v>5477</v>
      </c>
    </row>
    <row r="6043" customFormat="false" ht="12.8" hidden="false" customHeight="false" outlineLevel="0" collapsed="false">
      <c r="A6043" s="0" t="s">
        <v>5478</v>
      </c>
    </row>
    <row r="6045" customFormat="false" ht="12.8" hidden="false" customHeight="false" outlineLevel="0" collapsed="false">
      <c r="A6045" s="0" t="s">
        <v>5479</v>
      </c>
    </row>
    <row r="6046" customFormat="false" ht="12.8" hidden="false" customHeight="false" outlineLevel="0" collapsed="false">
      <c r="A6046" s="0" t="s">
        <v>5480</v>
      </c>
    </row>
    <row r="6047" customFormat="false" ht="12.8" hidden="false" customHeight="false" outlineLevel="0" collapsed="false">
      <c r="A6047" s="0" t="s">
        <v>5481</v>
      </c>
    </row>
    <row r="6048" customFormat="false" ht="12.8" hidden="false" customHeight="false" outlineLevel="0" collapsed="false">
      <c r="A6048" s="0" t="s">
        <v>5482</v>
      </c>
    </row>
    <row r="6049" customFormat="false" ht="12.8" hidden="false" customHeight="false" outlineLevel="0" collapsed="false">
      <c r="A6049" s="0" t="s">
        <v>5483</v>
      </c>
    </row>
    <row r="6050" customFormat="false" ht="12.8" hidden="false" customHeight="false" outlineLevel="0" collapsed="false">
      <c r="A6050" s="0" t="s">
        <v>5484</v>
      </c>
    </row>
    <row r="6051" customFormat="false" ht="12.8" hidden="false" customHeight="false" outlineLevel="0" collapsed="false">
      <c r="A6051" s="0" t="s">
        <v>3299</v>
      </c>
    </row>
    <row r="6052" customFormat="false" ht="12.8" hidden="false" customHeight="false" outlineLevel="0" collapsed="false">
      <c r="A6052" s="0" t="s">
        <v>5485</v>
      </c>
    </row>
    <row r="6053" customFormat="false" ht="12.8" hidden="false" customHeight="false" outlineLevel="0" collapsed="false">
      <c r="A6053" s="0" t="s">
        <v>5486</v>
      </c>
    </row>
    <row r="6055" customFormat="false" ht="12.8" hidden="false" customHeight="false" outlineLevel="0" collapsed="false">
      <c r="A6055" s="0" t="s">
        <v>5487</v>
      </c>
    </row>
    <row r="6056" customFormat="false" ht="12.8" hidden="false" customHeight="false" outlineLevel="0" collapsed="false">
      <c r="A6056" s="0" t="s">
        <v>5488</v>
      </c>
    </row>
    <row r="6057" customFormat="false" ht="12.8" hidden="false" customHeight="false" outlineLevel="0" collapsed="false">
      <c r="A6057" s="0" t="s">
        <v>5489</v>
      </c>
    </row>
    <row r="6058" customFormat="false" ht="12.8" hidden="false" customHeight="false" outlineLevel="0" collapsed="false">
      <c r="A6058" s="0" t="s">
        <v>5490</v>
      </c>
    </row>
    <row r="6059" customFormat="false" ht="12.8" hidden="false" customHeight="false" outlineLevel="0" collapsed="false">
      <c r="A6059" s="0" t="s">
        <v>5491</v>
      </c>
    </row>
    <row r="6060" customFormat="false" ht="12.8" hidden="false" customHeight="false" outlineLevel="0" collapsed="false">
      <c r="A6060" s="0" t="s">
        <v>5492</v>
      </c>
    </row>
    <row r="6061" customFormat="false" ht="12.8" hidden="false" customHeight="false" outlineLevel="0" collapsed="false">
      <c r="A6061" s="0" t="s">
        <v>3299</v>
      </c>
    </row>
    <row r="6062" customFormat="false" ht="12.8" hidden="false" customHeight="false" outlineLevel="0" collapsed="false">
      <c r="A6062" s="0" t="s">
        <v>5493</v>
      </c>
    </row>
    <row r="6063" customFormat="false" ht="12.8" hidden="false" customHeight="false" outlineLevel="0" collapsed="false">
      <c r="A6063" s="0" t="s">
        <v>5494</v>
      </c>
    </row>
    <row r="6065" customFormat="false" ht="12.8" hidden="false" customHeight="false" outlineLevel="0" collapsed="false">
      <c r="A6065" s="0" t="s">
        <v>5495</v>
      </c>
    </row>
    <row r="6066" customFormat="false" ht="12.8" hidden="false" customHeight="false" outlineLevel="0" collapsed="false">
      <c r="A6066" s="0" t="s">
        <v>5496</v>
      </c>
    </row>
    <row r="6067" customFormat="false" ht="12.8" hidden="false" customHeight="false" outlineLevel="0" collapsed="false">
      <c r="A6067" s="0" t="s">
        <v>5497</v>
      </c>
    </row>
    <row r="6068" customFormat="false" ht="12.8" hidden="false" customHeight="false" outlineLevel="0" collapsed="false">
      <c r="A6068" s="0" t="s">
        <v>5498</v>
      </c>
    </row>
    <row r="6069" customFormat="false" ht="12.8" hidden="false" customHeight="false" outlineLevel="0" collapsed="false">
      <c r="A6069" s="0" t="s">
        <v>5499</v>
      </c>
    </row>
    <row r="6070" customFormat="false" ht="12.8" hidden="false" customHeight="false" outlineLevel="0" collapsed="false">
      <c r="A6070" s="0" t="s">
        <v>5500</v>
      </c>
    </row>
    <row r="6071" customFormat="false" ht="12.8" hidden="false" customHeight="false" outlineLevel="0" collapsed="false">
      <c r="A6071" s="0" t="s">
        <v>3299</v>
      </c>
    </row>
    <row r="6072" customFormat="false" ht="12.8" hidden="false" customHeight="false" outlineLevel="0" collapsed="false">
      <c r="A6072" s="0" t="s">
        <v>141</v>
      </c>
    </row>
    <row r="6073" customFormat="false" ht="12.8" hidden="false" customHeight="false" outlineLevel="0" collapsed="false">
      <c r="A6073" s="0" t="s">
        <v>5501</v>
      </c>
    </row>
    <row r="6075" customFormat="false" ht="12.8" hidden="false" customHeight="false" outlineLevel="0" collapsed="false">
      <c r="A6075" s="0" t="s">
        <v>5502</v>
      </c>
    </row>
    <row r="6076" customFormat="false" ht="12.8" hidden="false" customHeight="false" outlineLevel="0" collapsed="false">
      <c r="A6076" s="0" t="s">
        <v>5503</v>
      </c>
    </row>
    <row r="6077" customFormat="false" ht="12.8" hidden="false" customHeight="false" outlineLevel="0" collapsed="false">
      <c r="A6077" s="0" t="s">
        <v>5504</v>
      </c>
    </row>
    <row r="6078" customFormat="false" ht="12.8" hidden="false" customHeight="false" outlineLevel="0" collapsed="false">
      <c r="A6078" s="0" t="s">
        <v>5505</v>
      </c>
    </row>
    <row r="6079" customFormat="false" ht="12.8" hidden="false" customHeight="false" outlineLevel="0" collapsed="false">
      <c r="A6079" s="0" t="s">
        <v>5506</v>
      </c>
    </row>
    <row r="6080" customFormat="false" ht="12.8" hidden="false" customHeight="false" outlineLevel="0" collapsed="false">
      <c r="A6080" s="0" t="s">
        <v>5507</v>
      </c>
    </row>
    <row r="6081" customFormat="false" ht="12.8" hidden="false" customHeight="false" outlineLevel="0" collapsed="false">
      <c r="A6081" s="0" t="s">
        <v>3299</v>
      </c>
    </row>
    <row r="6082" customFormat="false" ht="12.8" hidden="false" customHeight="false" outlineLevel="0" collapsed="false">
      <c r="A6082" s="0" t="s">
        <v>5508</v>
      </c>
    </row>
    <row r="6083" customFormat="false" ht="12.8" hidden="false" customHeight="false" outlineLevel="0" collapsed="false">
      <c r="A6083" s="0" t="s">
        <v>5509</v>
      </c>
    </row>
    <row r="6085" customFormat="false" ht="12.8" hidden="false" customHeight="false" outlineLevel="0" collapsed="false">
      <c r="A6085" s="0" t="s">
        <v>5510</v>
      </c>
    </row>
    <row r="6086" customFormat="false" ht="12.8" hidden="false" customHeight="false" outlineLevel="0" collapsed="false">
      <c r="A6086" s="0" t="s">
        <v>5511</v>
      </c>
    </row>
    <row r="6087" customFormat="false" ht="12.8" hidden="false" customHeight="false" outlineLevel="0" collapsed="false">
      <c r="A6087" s="0" t="s">
        <v>5512</v>
      </c>
    </row>
    <row r="6088" customFormat="false" ht="12.8" hidden="false" customHeight="false" outlineLevel="0" collapsed="false">
      <c r="A6088" s="0" t="s">
        <v>5513</v>
      </c>
    </row>
    <row r="6089" customFormat="false" ht="12.8" hidden="false" customHeight="false" outlineLevel="0" collapsed="false">
      <c r="A6089" s="0" t="s">
        <v>5514</v>
      </c>
    </row>
    <row r="6090" customFormat="false" ht="12.8" hidden="false" customHeight="false" outlineLevel="0" collapsed="false">
      <c r="A6090" s="0" t="s">
        <v>5515</v>
      </c>
    </row>
    <row r="6091" customFormat="false" ht="12.8" hidden="false" customHeight="false" outlineLevel="0" collapsed="false">
      <c r="A6091" s="0" t="s">
        <v>3299</v>
      </c>
    </row>
    <row r="6092" customFormat="false" ht="12.8" hidden="false" customHeight="false" outlineLevel="0" collapsed="false">
      <c r="A6092" s="0" t="s">
        <v>5516</v>
      </c>
    </row>
    <row r="6093" customFormat="false" ht="12.8" hidden="false" customHeight="false" outlineLevel="0" collapsed="false">
      <c r="A6093" s="0" t="s">
        <v>5517</v>
      </c>
    </row>
    <row r="6095" customFormat="false" ht="12.8" hidden="false" customHeight="false" outlineLevel="0" collapsed="false">
      <c r="A6095" s="0" t="s">
        <v>5518</v>
      </c>
    </row>
    <row r="6096" customFormat="false" ht="12.8" hidden="false" customHeight="false" outlineLevel="0" collapsed="false">
      <c r="A6096" s="0" t="s">
        <v>5519</v>
      </c>
    </row>
    <row r="6097" customFormat="false" ht="12.8" hidden="false" customHeight="false" outlineLevel="0" collapsed="false">
      <c r="A6097" s="0" t="s">
        <v>5520</v>
      </c>
    </row>
    <row r="6098" customFormat="false" ht="12.8" hidden="false" customHeight="false" outlineLevel="0" collapsed="false">
      <c r="A6098" s="0" t="s">
        <v>5521</v>
      </c>
    </row>
    <row r="6099" customFormat="false" ht="12.8" hidden="false" customHeight="false" outlineLevel="0" collapsed="false">
      <c r="A6099" s="0" t="s">
        <v>5522</v>
      </c>
    </row>
    <row r="6100" customFormat="false" ht="12.8" hidden="false" customHeight="false" outlineLevel="0" collapsed="false">
      <c r="A6100" s="0" t="s">
        <v>5523</v>
      </c>
    </row>
    <row r="6101" customFormat="false" ht="12.8" hidden="false" customHeight="false" outlineLevel="0" collapsed="false">
      <c r="A6101" s="0" t="s">
        <v>5524</v>
      </c>
    </row>
    <row r="6102" customFormat="false" ht="12.8" hidden="false" customHeight="false" outlineLevel="0" collapsed="false">
      <c r="A6102" s="0" t="s">
        <v>5525</v>
      </c>
    </row>
    <row r="6103" customFormat="false" ht="12.8" hidden="false" customHeight="false" outlineLevel="0" collapsed="false">
      <c r="A6103" s="0" t="s">
        <v>5526</v>
      </c>
    </row>
    <row r="6104" customFormat="false" ht="12.8" hidden="false" customHeight="false" outlineLevel="0" collapsed="false">
      <c r="A6104" s="0" t="s">
        <v>5527</v>
      </c>
    </row>
    <row r="6105" customFormat="false" ht="12.8" hidden="false" customHeight="false" outlineLevel="0" collapsed="false">
      <c r="A6105" s="0" t="s">
        <v>5528</v>
      </c>
    </row>
    <row r="6106" customFormat="false" ht="12.8" hidden="false" customHeight="false" outlineLevel="0" collapsed="false">
      <c r="A6106" s="0" t="s">
        <v>5529</v>
      </c>
    </row>
    <row r="6107" customFormat="false" ht="12.8" hidden="false" customHeight="false" outlineLevel="0" collapsed="false">
      <c r="A6107" s="0" t="s">
        <v>5530</v>
      </c>
    </row>
    <row r="6108" customFormat="false" ht="12.8" hidden="false" customHeight="false" outlineLevel="0" collapsed="false">
      <c r="A6108" s="0" t="s">
        <v>5531</v>
      </c>
    </row>
    <row r="6109" customFormat="false" ht="12.8" hidden="false" customHeight="false" outlineLevel="0" collapsed="false">
      <c r="A6109" s="0" t="s">
        <v>5532</v>
      </c>
    </row>
    <row r="6110" customFormat="false" ht="12.8" hidden="false" customHeight="false" outlineLevel="0" collapsed="false">
      <c r="A6110" s="0" t="s">
        <v>5533</v>
      </c>
    </row>
    <row r="6111" customFormat="false" ht="12.8" hidden="false" customHeight="false" outlineLevel="0" collapsed="false">
      <c r="A6111" s="0" t="s">
        <v>5534</v>
      </c>
    </row>
    <row r="6112" customFormat="false" ht="12.8" hidden="false" customHeight="false" outlineLevel="0" collapsed="false">
      <c r="A6112" s="0" t="s">
        <v>5535</v>
      </c>
    </row>
    <row r="6113" customFormat="false" ht="12.8" hidden="false" customHeight="false" outlineLevel="0" collapsed="false">
      <c r="A6113" s="0" t="s">
        <v>5536</v>
      </c>
    </row>
    <row r="6114" customFormat="false" ht="12.8" hidden="false" customHeight="false" outlineLevel="0" collapsed="false">
      <c r="A6114" s="0" t="s">
        <v>5537</v>
      </c>
    </row>
    <row r="6115" customFormat="false" ht="12.8" hidden="false" customHeight="false" outlineLevel="0" collapsed="false">
      <c r="A6115" s="0" t="s">
        <v>5538</v>
      </c>
    </row>
    <row r="6116" customFormat="false" ht="12.8" hidden="false" customHeight="false" outlineLevel="0" collapsed="false">
      <c r="A6116" s="0" t="s">
        <v>5539</v>
      </c>
    </row>
    <row r="6117" customFormat="false" ht="12.8" hidden="false" customHeight="false" outlineLevel="0" collapsed="false">
      <c r="A6117" s="0" t="s">
        <v>5540</v>
      </c>
    </row>
    <row r="6118" customFormat="false" ht="12.8" hidden="false" customHeight="false" outlineLevel="0" collapsed="false">
      <c r="A6118" s="0" t="s">
        <v>5541</v>
      </c>
    </row>
    <row r="6119" customFormat="false" ht="12.8" hidden="false" customHeight="false" outlineLevel="0" collapsed="false">
      <c r="A6119" s="0" t="s">
        <v>5542</v>
      </c>
    </row>
    <row r="6120" customFormat="false" ht="12.8" hidden="false" customHeight="false" outlineLevel="0" collapsed="false">
      <c r="A6120" s="0" t="s">
        <v>5543</v>
      </c>
    </row>
    <row r="6121" customFormat="false" ht="12.8" hidden="false" customHeight="false" outlineLevel="0" collapsed="false">
      <c r="A6121" s="0" t="s">
        <v>5544</v>
      </c>
    </row>
    <row r="6122" customFormat="false" ht="12.8" hidden="false" customHeight="false" outlineLevel="0" collapsed="false">
      <c r="A6122" s="0" t="s">
        <v>5545</v>
      </c>
    </row>
    <row r="6123" customFormat="false" ht="12.8" hidden="false" customHeight="false" outlineLevel="0" collapsed="false">
      <c r="A6123" s="0" t="s">
        <v>5546</v>
      </c>
    </row>
    <row r="6125" customFormat="false" ht="12.8" hidden="false" customHeight="false" outlineLevel="0" collapsed="false">
      <c r="A6125" s="0" t="s">
        <v>5547</v>
      </c>
    </row>
    <row r="6126" customFormat="false" ht="12.8" hidden="false" customHeight="false" outlineLevel="0" collapsed="false">
      <c r="A6126" s="0" t="s">
        <v>3370</v>
      </c>
    </row>
    <row r="6127" customFormat="false" ht="12.8" hidden="false" customHeight="false" outlineLevel="0" collapsed="false">
      <c r="A6127" s="0" t="s">
        <v>251</v>
      </c>
    </row>
    <row r="6128" customFormat="false" ht="12.8" hidden="false" customHeight="false" outlineLevel="0" collapsed="false">
      <c r="A6128" s="0" t="s">
        <v>5548</v>
      </c>
    </row>
    <row r="6129" customFormat="false" ht="12.8" hidden="false" customHeight="false" outlineLevel="0" collapsed="false">
      <c r="A6129" s="0" t="s">
        <v>5549</v>
      </c>
    </row>
    <row r="6130" customFormat="false" ht="12.8" hidden="false" customHeight="false" outlineLevel="0" collapsed="false">
      <c r="A6130" s="0" t="s">
        <v>5550</v>
      </c>
    </row>
    <row r="6131" customFormat="false" ht="12.8" hidden="false" customHeight="false" outlineLevel="0" collapsed="false">
      <c r="A6131" s="0" t="s">
        <v>5551</v>
      </c>
    </row>
    <row r="6132" customFormat="false" ht="12.8" hidden="false" customHeight="false" outlineLevel="0" collapsed="false">
      <c r="A6132" s="0" t="s">
        <v>5552</v>
      </c>
    </row>
    <row r="6133" customFormat="false" ht="12.8" hidden="false" customHeight="false" outlineLevel="0" collapsed="false">
      <c r="A6133" s="0" t="s">
        <v>5542</v>
      </c>
    </row>
    <row r="6134" customFormat="false" ht="12.8" hidden="false" customHeight="false" outlineLevel="0" collapsed="false">
      <c r="A6134" s="0" t="s">
        <v>5543</v>
      </c>
    </row>
    <row r="6135" customFormat="false" ht="12.8" hidden="false" customHeight="false" outlineLevel="0" collapsed="false">
      <c r="A6135" s="0" t="s">
        <v>5544</v>
      </c>
    </row>
    <row r="6136" customFormat="false" ht="12.8" hidden="false" customHeight="false" outlineLevel="0" collapsed="false">
      <c r="A6136" s="0" t="s">
        <v>5545</v>
      </c>
    </row>
    <row r="6137" customFormat="false" ht="12.8" hidden="false" customHeight="false" outlineLevel="0" collapsed="false">
      <c r="A6137" s="0" t="s">
        <v>5546</v>
      </c>
    </row>
    <row r="6139" customFormat="false" ht="12.8" hidden="false" customHeight="false" outlineLevel="0" collapsed="false">
      <c r="A6139" s="0" t="s">
        <v>5547</v>
      </c>
    </row>
    <row r="6140" customFormat="false" ht="12.8" hidden="false" customHeight="false" outlineLevel="0" collapsed="false">
      <c r="A6140" s="0" t="s">
        <v>3370</v>
      </c>
    </row>
    <row r="6141" customFormat="false" ht="12.8" hidden="false" customHeight="false" outlineLevel="0" collapsed="false">
      <c r="A6141" s="0" t="s">
        <v>251</v>
      </c>
    </row>
    <row r="6142" customFormat="false" ht="12.8" hidden="false" customHeight="false" outlineLevel="0" collapsed="false">
      <c r="A6142" s="0" t="s">
        <v>5553</v>
      </c>
    </row>
    <row r="6143" customFormat="false" ht="12.8" hidden="false" customHeight="false" outlineLevel="0" collapsed="false">
      <c r="A6143" s="0" t="s">
        <v>5554</v>
      </c>
    </row>
    <row r="6144" customFormat="false" ht="12.8" hidden="false" customHeight="false" outlineLevel="0" collapsed="false">
      <c r="A6144" s="0" t="s">
        <v>5555</v>
      </c>
    </row>
    <row r="6145" customFormat="false" ht="12.8" hidden="false" customHeight="false" outlineLevel="0" collapsed="false">
      <c r="A6145" s="0" t="s">
        <v>5556</v>
      </c>
    </row>
    <row r="6146" customFormat="false" ht="12.8" hidden="false" customHeight="false" outlineLevel="0" collapsed="false">
      <c r="A6146" s="0" t="s">
        <v>5557</v>
      </c>
    </row>
    <row r="6147" customFormat="false" ht="12.8" hidden="false" customHeight="false" outlineLevel="0" collapsed="false">
      <c r="A6147" s="0" t="s">
        <v>5558</v>
      </c>
    </row>
    <row r="6148" customFormat="false" ht="12.8" hidden="false" customHeight="false" outlineLevel="0" collapsed="false">
      <c r="A6148" s="0" t="s">
        <v>5559</v>
      </c>
    </row>
    <row r="6149" customFormat="false" ht="12.8" hidden="false" customHeight="false" outlineLevel="0" collapsed="false">
      <c r="A6149" s="0" t="s">
        <v>5560</v>
      </c>
    </row>
    <row r="6150" customFormat="false" ht="12.8" hidden="false" customHeight="false" outlineLevel="0" collapsed="false">
      <c r="A6150" s="0" t="s">
        <v>5561</v>
      </c>
    </row>
    <row r="6151" customFormat="false" ht="12.8" hidden="false" customHeight="false" outlineLevel="0" collapsed="false">
      <c r="A6151" s="0" t="s">
        <v>5562</v>
      </c>
    </row>
    <row r="6152" customFormat="false" ht="12.8" hidden="false" customHeight="false" outlineLevel="0" collapsed="false">
      <c r="A6152" s="0" t="s">
        <v>5563</v>
      </c>
    </row>
    <row r="6153" customFormat="false" ht="12.8" hidden="false" customHeight="false" outlineLevel="0" collapsed="false">
      <c r="A6153" s="0" t="s">
        <v>5564</v>
      </c>
    </row>
    <row r="6154" customFormat="false" ht="12.8" hidden="false" customHeight="false" outlineLevel="0" collapsed="false">
      <c r="A6154" s="0" t="s">
        <v>5565</v>
      </c>
    </row>
    <row r="6155" customFormat="false" ht="12.8" hidden="false" customHeight="false" outlineLevel="0" collapsed="false">
      <c r="A6155" s="0" t="s">
        <v>5566</v>
      </c>
    </row>
    <row r="6156" customFormat="false" ht="12.8" hidden="false" customHeight="false" outlineLevel="0" collapsed="false">
      <c r="A6156" s="0" t="s">
        <v>5567</v>
      </c>
    </row>
    <row r="6157" customFormat="false" ht="12.8" hidden="false" customHeight="false" outlineLevel="0" collapsed="false">
      <c r="A6157" s="0" t="s">
        <v>5568</v>
      </c>
    </row>
    <row r="6158" customFormat="false" ht="12.8" hidden="false" customHeight="false" outlineLevel="0" collapsed="false">
      <c r="A6158" s="0" t="s">
        <v>5569</v>
      </c>
    </row>
    <row r="6159" customFormat="false" ht="12.8" hidden="false" customHeight="false" outlineLevel="0" collapsed="false">
      <c r="A6159" s="0" t="s">
        <v>5570</v>
      </c>
    </row>
    <row r="6160" customFormat="false" ht="12.8" hidden="false" customHeight="false" outlineLevel="0" collapsed="false">
      <c r="A6160" s="0" t="s">
        <v>5571</v>
      </c>
    </row>
    <row r="6161" customFormat="false" ht="12.8" hidden="false" customHeight="false" outlineLevel="0" collapsed="false">
      <c r="A6161" s="0" t="s">
        <v>5572</v>
      </c>
    </row>
    <row r="6162" customFormat="false" ht="12.8" hidden="false" customHeight="false" outlineLevel="0" collapsed="false">
      <c r="A6162" s="0" t="s">
        <v>5573</v>
      </c>
    </row>
    <row r="6163" customFormat="false" ht="12.8" hidden="false" customHeight="false" outlineLevel="0" collapsed="false">
      <c r="A6163" s="0" t="s">
        <v>5574</v>
      </c>
    </row>
    <row r="6164" customFormat="false" ht="12.8" hidden="false" customHeight="false" outlineLevel="0" collapsed="false">
      <c r="A6164" s="0" t="s">
        <v>5575</v>
      </c>
    </row>
    <row r="6165" customFormat="false" ht="12.8" hidden="false" customHeight="false" outlineLevel="0" collapsed="false">
      <c r="A6165" s="0" t="s">
        <v>5576</v>
      </c>
    </row>
    <row r="6166" customFormat="false" ht="12.8" hidden="false" customHeight="false" outlineLevel="0" collapsed="false">
      <c r="A6166" s="0" t="s">
        <v>5577</v>
      </c>
    </row>
    <row r="6167" customFormat="false" ht="12.8" hidden="false" customHeight="false" outlineLevel="0" collapsed="false">
      <c r="A6167" s="0" t="s">
        <v>5578</v>
      </c>
    </row>
    <row r="6168" customFormat="false" ht="12.8" hidden="false" customHeight="false" outlineLevel="0" collapsed="false">
      <c r="A6168" s="0" t="s">
        <v>5579</v>
      </c>
    </row>
    <row r="6169" customFormat="false" ht="12.8" hidden="false" customHeight="false" outlineLevel="0" collapsed="false">
      <c r="A6169" s="0" t="s">
        <v>5580</v>
      </c>
    </row>
    <row r="6170" customFormat="false" ht="12.8" hidden="false" customHeight="false" outlineLevel="0" collapsed="false">
      <c r="A6170" s="0" t="s">
        <v>5581</v>
      </c>
    </row>
    <row r="6171" customFormat="false" ht="12.8" hidden="false" customHeight="false" outlineLevel="0" collapsed="false">
      <c r="A6171" s="0" t="s">
        <v>5582</v>
      </c>
    </row>
    <row r="6172" customFormat="false" ht="12.8" hidden="false" customHeight="false" outlineLevel="0" collapsed="false">
      <c r="A6172" s="0" t="s">
        <v>5583</v>
      </c>
    </row>
    <row r="6173" customFormat="false" ht="12.8" hidden="false" customHeight="false" outlineLevel="0" collapsed="false">
      <c r="A6173" s="0" t="s">
        <v>5584</v>
      </c>
    </row>
    <row r="6174" customFormat="false" ht="12.8" hidden="false" customHeight="false" outlineLevel="0" collapsed="false">
      <c r="A6174" s="0" t="s">
        <v>5585</v>
      </c>
    </row>
    <row r="6175" customFormat="false" ht="12.8" hidden="false" customHeight="false" outlineLevel="0" collapsed="false">
      <c r="A6175" s="0" t="s">
        <v>5586</v>
      </c>
    </row>
    <row r="6176" customFormat="false" ht="12.8" hidden="false" customHeight="false" outlineLevel="0" collapsed="false">
      <c r="A6176" s="0" t="s">
        <v>5587</v>
      </c>
    </row>
    <row r="6177" customFormat="false" ht="12.8" hidden="false" customHeight="false" outlineLevel="0" collapsed="false">
      <c r="A6177" s="0" t="s">
        <v>5588</v>
      </c>
    </row>
    <row r="6178" customFormat="false" ht="12.8" hidden="false" customHeight="false" outlineLevel="0" collapsed="false">
      <c r="A6178" s="0" t="s">
        <v>5589</v>
      </c>
      <c r="B6178" s="0" t="s">
        <v>5590</v>
      </c>
    </row>
    <row r="6179" customFormat="false" ht="12.8" hidden="false" customHeight="false" outlineLevel="0" collapsed="false">
      <c r="A6179" s="0" t="s">
        <v>5591</v>
      </c>
    </row>
    <row r="6180" customFormat="false" ht="12.8" hidden="false" customHeight="false" outlineLevel="0" collapsed="false">
      <c r="A6180" s="0" t="s">
        <v>5592</v>
      </c>
    </row>
    <row r="6181" customFormat="false" ht="12.8" hidden="false" customHeight="false" outlineLevel="0" collapsed="false">
      <c r="A6181" s="0" t="s">
        <v>5593</v>
      </c>
    </row>
    <row r="6182" customFormat="false" ht="12.8" hidden="false" customHeight="false" outlineLevel="0" collapsed="false">
      <c r="A6182" s="0" t="s">
        <v>5594</v>
      </c>
    </row>
    <row r="6183" customFormat="false" ht="12.8" hidden="false" customHeight="false" outlineLevel="0" collapsed="false">
      <c r="A6183" s="0" t="s">
        <v>5595</v>
      </c>
    </row>
    <row r="6184" customFormat="false" ht="12.8" hidden="false" customHeight="false" outlineLevel="0" collapsed="false">
      <c r="A6184" s="0" t="s">
        <v>5596</v>
      </c>
    </row>
    <row r="6185" customFormat="false" ht="12.8" hidden="false" customHeight="false" outlineLevel="0" collapsed="false">
      <c r="A6185" s="0" t="s">
        <v>5597</v>
      </c>
    </row>
    <row r="6186" customFormat="false" ht="12.8" hidden="false" customHeight="false" outlineLevel="0" collapsed="false">
      <c r="A6186" s="0" t="s">
        <v>5598</v>
      </c>
    </row>
    <row r="6187" customFormat="false" ht="12.8" hidden="false" customHeight="false" outlineLevel="0" collapsed="false">
      <c r="A6187" s="0" t="s">
        <v>5599</v>
      </c>
    </row>
    <row r="6188" customFormat="false" ht="12.8" hidden="false" customHeight="false" outlineLevel="0" collapsed="false">
      <c r="A6188" s="0" t="s">
        <v>5600</v>
      </c>
    </row>
    <row r="6189" customFormat="false" ht="12.8" hidden="false" customHeight="false" outlineLevel="0" collapsed="false">
      <c r="A6189" s="0" t="s">
        <v>5601</v>
      </c>
    </row>
    <row r="6190" customFormat="false" ht="12.8" hidden="false" customHeight="false" outlineLevel="0" collapsed="false">
      <c r="A6190" s="0" t="s">
        <v>5602</v>
      </c>
    </row>
    <row r="6191" customFormat="false" ht="12.8" hidden="false" customHeight="false" outlineLevel="0" collapsed="false">
      <c r="A6191" s="0" t="s">
        <v>5603</v>
      </c>
    </row>
    <row r="6192" customFormat="false" ht="12.8" hidden="false" customHeight="false" outlineLevel="0" collapsed="false">
      <c r="A6192" s="0" t="s">
        <v>5604</v>
      </c>
    </row>
    <row r="6193" customFormat="false" ht="12.8" hidden="false" customHeight="false" outlineLevel="0" collapsed="false">
      <c r="A6193" s="0" t="s">
        <v>5605</v>
      </c>
    </row>
    <row r="6194" customFormat="false" ht="12.8" hidden="false" customHeight="false" outlineLevel="0" collapsed="false">
      <c r="A6194" s="0" t="s">
        <v>5606</v>
      </c>
    </row>
    <row r="6195" customFormat="false" ht="12.8" hidden="false" customHeight="false" outlineLevel="0" collapsed="false">
      <c r="A6195" s="0" t="s">
        <v>5607</v>
      </c>
    </row>
    <row r="6196" customFormat="false" ht="12.8" hidden="false" customHeight="false" outlineLevel="0" collapsed="false">
      <c r="A6196" s="0" t="s">
        <v>5608</v>
      </c>
    </row>
    <row r="6197" customFormat="false" ht="12.8" hidden="false" customHeight="false" outlineLevel="0" collapsed="false">
      <c r="A6197" s="0" t="s">
        <v>5609</v>
      </c>
    </row>
    <row r="6198" customFormat="false" ht="12.8" hidden="false" customHeight="false" outlineLevel="0" collapsed="false">
      <c r="A6198" s="0" t="s">
        <v>5610</v>
      </c>
    </row>
    <row r="6199" customFormat="false" ht="12.8" hidden="false" customHeight="false" outlineLevel="0" collapsed="false">
      <c r="A6199" s="0" t="s">
        <v>5611</v>
      </c>
    </row>
    <row r="6200" customFormat="false" ht="12.8" hidden="false" customHeight="false" outlineLevel="0" collapsed="false">
      <c r="A6200" s="0" t="s">
        <v>5612</v>
      </c>
    </row>
    <row r="6201" customFormat="false" ht="12.8" hidden="false" customHeight="false" outlineLevel="0" collapsed="false">
      <c r="A6201" s="0" t="s">
        <v>5613</v>
      </c>
    </row>
    <row r="6202" customFormat="false" ht="12.8" hidden="false" customHeight="false" outlineLevel="0" collapsed="false">
      <c r="A6202" s="0" t="s">
        <v>5614</v>
      </c>
      <c r="B6202" s="0" t="s">
        <v>5542</v>
      </c>
      <c r="C6202" s="0" t="s">
        <v>5543</v>
      </c>
      <c r="D6202" s="0" t="s">
        <v>5544</v>
      </c>
      <c r="E6202" s="0" t="s">
        <v>5545</v>
      </c>
      <c r="F6202" s="0" t="s">
        <v>5546</v>
      </c>
    </row>
    <row r="6203" customFormat="false" ht="12.8" hidden="false" customHeight="false" outlineLevel="0" collapsed="false">
      <c r="B6203" s="0" t="s">
        <v>5547</v>
      </c>
      <c r="C6203" s="0" t="s">
        <v>3370</v>
      </c>
    </row>
    <row r="6204" customFormat="false" ht="12.8" hidden="false" customHeight="false" outlineLevel="0" collapsed="false">
      <c r="A6204" s="0" t="s">
        <v>251</v>
      </c>
      <c r="B6204" s="0" t="s">
        <v>5615</v>
      </c>
    </row>
    <row r="6205" customFormat="false" ht="12.8" hidden="false" customHeight="false" outlineLevel="0" collapsed="false">
      <c r="A6205" s="0" t="s">
        <v>5616</v>
      </c>
    </row>
    <row r="6206" customFormat="false" ht="12.8" hidden="false" customHeight="false" outlineLevel="0" collapsed="false">
      <c r="A6206" s="0" t="s">
        <v>5617</v>
      </c>
    </row>
    <row r="6207" customFormat="false" ht="12.8" hidden="false" customHeight="false" outlineLevel="0" collapsed="false">
      <c r="A6207" s="0" t="s">
        <v>5618</v>
      </c>
    </row>
    <row r="6208" customFormat="false" ht="12.8" hidden="false" customHeight="false" outlineLevel="0" collapsed="false">
      <c r="A6208" s="0" t="s">
        <v>5619</v>
      </c>
    </row>
    <row r="6209" customFormat="false" ht="12.8" hidden="false" customHeight="false" outlineLevel="0" collapsed="false">
      <c r="A6209" s="0" t="s">
        <v>5620</v>
      </c>
    </row>
    <row r="6210" customFormat="false" ht="12.8" hidden="false" customHeight="false" outlineLevel="0" collapsed="false">
      <c r="A6210" s="0" t="s">
        <v>5621</v>
      </c>
    </row>
    <row r="6211" customFormat="false" ht="12.8" hidden="false" customHeight="false" outlineLevel="0" collapsed="false">
      <c r="A6211" s="0" t="s">
        <v>5622</v>
      </c>
    </row>
    <row r="6212" customFormat="false" ht="12.8" hidden="false" customHeight="false" outlineLevel="0" collapsed="false">
      <c r="A6212" s="0" t="s">
        <v>5623</v>
      </c>
    </row>
    <row r="6213" customFormat="false" ht="12.8" hidden="false" customHeight="false" outlineLevel="0" collapsed="false">
      <c r="A6213" s="0" t="s">
        <v>5624</v>
      </c>
    </row>
    <row r="6214" customFormat="false" ht="12.8" hidden="false" customHeight="false" outlineLevel="0" collapsed="false">
      <c r="A6214" s="0" t="s">
        <v>5625</v>
      </c>
    </row>
    <row r="6215" customFormat="false" ht="12.8" hidden="false" customHeight="false" outlineLevel="0" collapsed="false">
      <c r="A6215" s="0" t="s">
        <v>5626</v>
      </c>
    </row>
    <row r="6216" customFormat="false" ht="12.8" hidden="false" customHeight="false" outlineLevel="0" collapsed="false">
      <c r="A6216" s="0" t="s">
        <v>5627</v>
      </c>
    </row>
    <row r="6217" customFormat="false" ht="12.8" hidden="false" customHeight="false" outlineLevel="0" collapsed="false">
      <c r="A6217" s="0" t="s">
        <v>5628</v>
      </c>
    </row>
    <row r="6218" customFormat="false" ht="12.8" hidden="false" customHeight="false" outlineLevel="0" collapsed="false">
      <c r="A6218" s="0" t="s">
        <v>5629</v>
      </c>
    </row>
    <row r="6219" customFormat="false" ht="12.8" hidden="false" customHeight="false" outlineLevel="0" collapsed="false">
      <c r="A6219" s="0" t="s">
        <v>5630</v>
      </c>
    </row>
    <row r="6220" customFormat="false" ht="12.8" hidden="false" customHeight="false" outlineLevel="0" collapsed="false">
      <c r="A6220" s="0" t="s">
        <v>5631</v>
      </c>
    </row>
    <row r="6221" customFormat="false" ht="12.8" hidden="false" customHeight="false" outlineLevel="0" collapsed="false">
      <c r="A6221" s="0" t="s">
        <v>5632</v>
      </c>
    </row>
    <row r="6222" customFormat="false" ht="12.8" hidden="false" customHeight="false" outlineLevel="0" collapsed="false">
      <c r="A6222" s="0" t="s">
        <v>5633</v>
      </c>
    </row>
    <row r="6223" customFormat="false" ht="12.8" hidden="false" customHeight="false" outlineLevel="0" collapsed="false">
      <c r="A6223" s="0" t="s">
        <v>5634</v>
      </c>
    </row>
    <row r="6224" customFormat="false" ht="12.8" hidden="false" customHeight="false" outlineLevel="0" collapsed="false">
      <c r="A6224" s="0" t="s">
        <v>5635</v>
      </c>
    </row>
    <row r="6225" customFormat="false" ht="12.8" hidden="false" customHeight="false" outlineLevel="0" collapsed="false">
      <c r="A6225" s="0" t="s">
        <v>5636</v>
      </c>
    </row>
    <row r="6226" customFormat="false" ht="12.8" hidden="false" customHeight="false" outlineLevel="0" collapsed="false">
      <c r="A6226" s="0" t="s">
        <v>5637</v>
      </c>
    </row>
    <row r="6227" customFormat="false" ht="12.8" hidden="false" customHeight="false" outlineLevel="0" collapsed="false">
      <c r="A6227" s="0" t="s">
        <v>5638</v>
      </c>
    </row>
    <row r="6228" customFormat="false" ht="12.8" hidden="false" customHeight="false" outlineLevel="0" collapsed="false">
      <c r="A6228" s="0" t="s">
        <v>5639</v>
      </c>
    </row>
    <row r="6229" customFormat="false" ht="12.8" hidden="false" customHeight="false" outlineLevel="0" collapsed="false">
      <c r="A6229" s="0" t="s">
        <v>5640</v>
      </c>
    </row>
    <row r="6230" customFormat="false" ht="12.8" hidden="false" customHeight="false" outlineLevel="0" collapsed="false">
      <c r="A6230" s="0" t="s">
        <v>5641</v>
      </c>
    </row>
    <row r="6231" customFormat="false" ht="12.8" hidden="false" customHeight="false" outlineLevel="0" collapsed="false">
      <c r="A6231" s="0" t="s">
        <v>5642</v>
      </c>
    </row>
    <row r="6232" customFormat="false" ht="12.8" hidden="false" customHeight="false" outlineLevel="0" collapsed="false">
      <c r="A6232" s="0" t="s">
        <v>5643</v>
      </c>
    </row>
    <row r="6233" customFormat="false" ht="12.8" hidden="false" customHeight="false" outlineLevel="0" collapsed="false">
      <c r="A6233" s="0" t="s">
        <v>5644</v>
      </c>
    </row>
    <row r="6234" customFormat="false" ht="12.8" hidden="false" customHeight="false" outlineLevel="0" collapsed="false">
      <c r="A6234" s="0" t="s">
        <v>5645</v>
      </c>
    </row>
    <row r="6235" customFormat="false" ht="12.8" hidden="false" customHeight="false" outlineLevel="0" collapsed="false">
      <c r="A6235" s="0" t="s">
        <v>5646</v>
      </c>
    </row>
    <row r="6236" customFormat="false" ht="12.8" hidden="false" customHeight="false" outlineLevel="0" collapsed="false">
      <c r="A6236" s="0" t="s">
        <v>5647</v>
      </c>
    </row>
    <row r="6237" customFormat="false" ht="12.8" hidden="false" customHeight="false" outlineLevel="0" collapsed="false">
      <c r="A6237" s="0" t="e">
        <f aca="false">_x000b__x0008_MM	¾_x0010_=_x000b_</f>
        <v>#N/A</v>
      </c>
    </row>
    <row r="6238" customFormat="false" ht="12.8" hidden="false" customHeight="false" outlineLevel="0" collapsed="false">
      <c r="A6238" s="0" t="s">
        <v>5648</v>
      </c>
    </row>
    <row r="6239" customFormat="false" ht="12.8" hidden="false" customHeight="false" outlineLevel="0" collapsed="false">
      <c r="A6239" s="0" t="s">
        <v>5649</v>
      </c>
    </row>
    <row r="6240" customFormat="false" ht="12.8" hidden="false" customHeight="false" outlineLevel="0" collapsed="false">
      <c r="A6240" s="0" t="s">
        <v>5650</v>
      </c>
    </row>
    <row r="6241" customFormat="false" ht="12.8" hidden="false" customHeight="false" outlineLevel="0" collapsed="false">
      <c r="A6241" s="0" t="s">
        <v>5651</v>
      </c>
    </row>
    <row r="6242" customFormat="false" ht="12.8" hidden="false" customHeight="false" outlineLevel="0" collapsed="false">
      <c r="A6242" s="0" t="s">
        <v>5652</v>
      </c>
    </row>
    <row r="6243" customFormat="false" ht="12.8" hidden="false" customHeight="false" outlineLevel="0" collapsed="false">
      <c r="A6243" s="0" t="s">
        <v>5653</v>
      </c>
    </row>
    <row r="6244" customFormat="false" ht="12.8" hidden="false" customHeight="false" outlineLevel="0" collapsed="false">
      <c r="A6244" s="0" t="s">
        <v>5654</v>
      </c>
    </row>
    <row r="6245" customFormat="false" ht="12.8" hidden="false" customHeight="false" outlineLevel="0" collapsed="false">
      <c r="A6245" s="0" t="s">
        <v>5655</v>
      </c>
    </row>
    <row r="6246" customFormat="false" ht="12.8" hidden="false" customHeight="false" outlineLevel="0" collapsed="false">
      <c r="A6246" s="0" t="s">
        <v>5656</v>
      </c>
    </row>
    <row r="6247" customFormat="false" ht="12.8" hidden="false" customHeight="false" outlineLevel="0" collapsed="false">
      <c r="A6247" s="0" t="s">
        <v>5657</v>
      </c>
    </row>
    <row r="6248" customFormat="false" ht="12.8" hidden="false" customHeight="false" outlineLevel="0" collapsed="false">
      <c r="A6248" s="0" t="s">
        <v>5658</v>
      </c>
    </row>
    <row r="6249" customFormat="false" ht="12.8" hidden="false" customHeight="false" outlineLevel="0" collapsed="false">
      <c r="A6249" s="0" t="s">
        <v>5659</v>
      </c>
    </row>
    <row r="6250" customFormat="false" ht="12.8" hidden="false" customHeight="false" outlineLevel="0" collapsed="false">
      <c r="A6250" s="0" t="s">
        <v>5660</v>
      </c>
    </row>
    <row r="6251" customFormat="false" ht="12.8" hidden="false" customHeight="false" outlineLevel="0" collapsed="false">
      <c r="A6251" s="0" t="s">
        <v>5661</v>
      </c>
    </row>
    <row r="6252" customFormat="false" ht="12.8" hidden="false" customHeight="false" outlineLevel="0" collapsed="false">
      <c r="A6252" s="0" t="s">
        <v>5662</v>
      </c>
    </row>
    <row r="6253" customFormat="false" ht="12.8" hidden="false" customHeight="false" outlineLevel="0" collapsed="false">
      <c r="A6253" s="0" t="s">
        <v>5663</v>
      </c>
    </row>
    <row r="6254" customFormat="false" ht="12.8" hidden="false" customHeight="false" outlineLevel="0" collapsed="false">
      <c r="A6254" s="0" t="s">
        <v>5664</v>
      </c>
    </row>
    <row r="6255" customFormat="false" ht="12.8" hidden="false" customHeight="false" outlineLevel="0" collapsed="false">
      <c r="A6255" s="0" t="s">
        <v>5665</v>
      </c>
    </row>
    <row r="6256" customFormat="false" ht="12.8" hidden="false" customHeight="false" outlineLevel="0" collapsed="false">
      <c r="A6256" s="0" t="s">
        <v>5666</v>
      </c>
    </row>
    <row r="6257" customFormat="false" ht="12.8" hidden="false" customHeight="false" outlineLevel="0" collapsed="false">
      <c r="A6257" s="0" t="s">
        <v>5667</v>
      </c>
    </row>
    <row r="6258" customFormat="false" ht="12.8" hidden="false" customHeight="false" outlineLevel="0" collapsed="false">
      <c r="A6258" s="0" t="s">
        <v>5668</v>
      </c>
    </row>
    <row r="6259" customFormat="false" ht="12.8" hidden="false" customHeight="false" outlineLevel="0" collapsed="false">
      <c r="A6259" s="0" t="s">
        <v>5669</v>
      </c>
    </row>
    <row r="6260" customFormat="false" ht="12.8" hidden="false" customHeight="false" outlineLevel="0" collapsed="false">
      <c r="A6260" s="0" t="s">
        <v>5670</v>
      </c>
    </row>
    <row r="6261" customFormat="false" ht="12.8" hidden="false" customHeight="false" outlineLevel="0" collapsed="false">
      <c r="A6261" s="0" t="s">
        <v>5671</v>
      </c>
    </row>
    <row r="6262" customFormat="false" ht="12.8" hidden="false" customHeight="false" outlineLevel="0" collapsed="false">
      <c r="A6262" s="0" t="s">
        <v>5672</v>
      </c>
    </row>
    <row r="6263" customFormat="false" ht="12.8" hidden="false" customHeight="false" outlineLevel="0" collapsed="false">
      <c r="A6263" s="0" t="s">
        <v>5673</v>
      </c>
    </row>
    <row r="6264" customFormat="false" ht="12.8" hidden="false" customHeight="false" outlineLevel="0" collapsed="false">
      <c r="A6264" s="0" t="s">
        <v>5674</v>
      </c>
    </row>
    <row r="6265" customFormat="false" ht="12.8" hidden="false" customHeight="false" outlineLevel="0" collapsed="false">
      <c r="A6265" s="0" t="s">
        <v>5675</v>
      </c>
    </row>
    <row r="6266" customFormat="false" ht="12.8" hidden="false" customHeight="false" outlineLevel="0" collapsed="false">
      <c r="A6266" s="0" t="s">
        <v>5676</v>
      </c>
    </row>
    <row r="6267" customFormat="false" ht="12.8" hidden="false" customHeight="false" outlineLevel="0" collapsed="false">
      <c r="A6267" s="0" t="s">
        <v>5677</v>
      </c>
    </row>
    <row r="6268" customFormat="false" ht="12.8" hidden="false" customHeight="false" outlineLevel="0" collapsed="false">
      <c r="A6268" s="0" t="s">
        <v>5678</v>
      </c>
    </row>
    <row r="6269" customFormat="false" ht="12.8" hidden="false" customHeight="false" outlineLevel="0" collapsed="false">
      <c r="A6269" s="0" t="s">
        <v>5679</v>
      </c>
    </row>
    <row r="6270" customFormat="false" ht="12.8" hidden="false" customHeight="false" outlineLevel="0" collapsed="false">
      <c r="A6270" s="0" t="s">
        <v>5680</v>
      </c>
    </row>
    <row r="6271" customFormat="false" ht="12.8" hidden="false" customHeight="false" outlineLevel="0" collapsed="false">
      <c r="A6271" s="0" t="s">
        <v>5681</v>
      </c>
    </row>
    <row r="6272" customFormat="false" ht="12.8" hidden="false" customHeight="false" outlineLevel="0" collapsed="false">
      <c r="A6272" s="0" t="s">
        <v>5682</v>
      </c>
    </row>
    <row r="6273" customFormat="false" ht="12.8" hidden="false" customHeight="false" outlineLevel="0" collapsed="false">
      <c r="A6273" s="0" t="s">
        <v>5683</v>
      </c>
    </row>
    <row r="6274" customFormat="false" ht="12.8" hidden="false" customHeight="false" outlineLevel="0" collapsed="false">
      <c r="A6274" s="0" t="s">
        <v>5684</v>
      </c>
    </row>
    <row r="6275" customFormat="false" ht="12.8" hidden="false" customHeight="false" outlineLevel="0" collapsed="false">
      <c r="A6275" s="0" t="s">
        <v>5685</v>
      </c>
    </row>
    <row r="6276" customFormat="false" ht="12.8" hidden="false" customHeight="false" outlineLevel="0" collapsed="false">
      <c r="A6276" s="0" t="s">
        <v>5686</v>
      </c>
    </row>
    <row r="6277" customFormat="false" ht="12.8" hidden="false" customHeight="false" outlineLevel="0" collapsed="false">
      <c r="A6277" s="0" t="s">
        <v>5687</v>
      </c>
    </row>
    <row r="6278" customFormat="false" ht="12.8" hidden="false" customHeight="false" outlineLevel="0" collapsed="false">
      <c r="A6278" s="0" t="s">
        <v>5688</v>
      </c>
    </row>
    <row r="6279" customFormat="false" ht="12.8" hidden="false" customHeight="false" outlineLevel="0" collapsed="false">
      <c r="A6279" s="0" t="s">
        <v>5689</v>
      </c>
    </row>
    <row r="6280" customFormat="false" ht="12.8" hidden="false" customHeight="false" outlineLevel="0" collapsed="false">
      <c r="A6280" s="0" t="s">
        <v>5690</v>
      </c>
    </row>
    <row r="6281" customFormat="false" ht="12.8" hidden="false" customHeight="false" outlineLevel="0" collapsed="false">
      <c r="A6281" s="0" t="s">
        <v>5691</v>
      </c>
    </row>
    <row r="6282" customFormat="false" ht="12.8" hidden="false" customHeight="false" outlineLevel="0" collapsed="false">
      <c r="A6282" s="0" t="s">
        <v>5692</v>
      </c>
    </row>
    <row r="6283" customFormat="false" ht="12.8" hidden="false" customHeight="false" outlineLevel="0" collapsed="false">
      <c r="A6283" s="0" t="s">
        <v>5693</v>
      </c>
    </row>
    <row r="6284" customFormat="false" ht="12.8" hidden="false" customHeight="false" outlineLevel="0" collapsed="false">
      <c r="A6284" s="0" t="s">
        <v>5694</v>
      </c>
    </row>
    <row r="6285" customFormat="false" ht="12.8" hidden="false" customHeight="false" outlineLevel="0" collapsed="false">
      <c r="A6285" s="0" t="s">
        <v>5695</v>
      </c>
    </row>
    <row r="6286" customFormat="false" ht="12.8" hidden="false" customHeight="false" outlineLevel="0" collapsed="false">
      <c r="A6286" s="0" t="s">
        <v>5696</v>
      </c>
    </row>
    <row r="6287" customFormat="false" ht="12.8" hidden="false" customHeight="false" outlineLevel="0" collapsed="false">
      <c r="A6287" s="0" t="s">
        <v>5697</v>
      </c>
    </row>
    <row r="6288" customFormat="false" ht="12.8" hidden="false" customHeight="false" outlineLevel="0" collapsed="false">
      <c r="A6288" s="0" t="s">
        <v>5698</v>
      </c>
    </row>
    <row r="6289" customFormat="false" ht="12.8" hidden="false" customHeight="false" outlineLevel="0" collapsed="false">
      <c r="A6289" s="0" t="s">
        <v>5699</v>
      </c>
    </row>
    <row r="6290" customFormat="false" ht="12.8" hidden="false" customHeight="false" outlineLevel="0" collapsed="false">
      <c r="A6290" s="0" t="s">
        <v>5700</v>
      </c>
    </row>
    <row r="6291" customFormat="false" ht="12.8" hidden="false" customHeight="false" outlineLevel="0" collapsed="false">
      <c r="A6291" s="0" t="s">
        <v>5701</v>
      </c>
    </row>
    <row r="6292" customFormat="false" ht="12.8" hidden="false" customHeight="false" outlineLevel="0" collapsed="false">
      <c r="A6292" s="0" t="s">
        <v>5702</v>
      </c>
    </row>
    <row r="6293" customFormat="false" ht="12.8" hidden="false" customHeight="false" outlineLevel="0" collapsed="false">
      <c r="A6293" s="0" t="s">
        <v>5703</v>
      </c>
    </row>
    <row r="6294" customFormat="false" ht="12.8" hidden="false" customHeight="false" outlineLevel="0" collapsed="false">
      <c r="A6294" s="0" t="s">
        <v>5704</v>
      </c>
    </row>
    <row r="6295" customFormat="false" ht="12.8" hidden="false" customHeight="false" outlineLevel="0" collapsed="false">
      <c r="A6295" s="0" t="s">
        <v>5705</v>
      </c>
    </row>
    <row r="6296" customFormat="false" ht="12.8" hidden="false" customHeight="false" outlineLevel="0" collapsed="false">
      <c r="A6296" s="0" t="s">
        <v>5706</v>
      </c>
    </row>
    <row r="6297" customFormat="false" ht="12.8" hidden="false" customHeight="false" outlineLevel="0" collapsed="false">
      <c r="A6297" s="0" t="s">
        <v>5707</v>
      </c>
    </row>
    <row r="6298" customFormat="false" ht="12.8" hidden="false" customHeight="false" outlineLevel="0" collapsed="false">
      <c r="A6298" s="0" t="s">
        <v>5708</v>
      </c>
    </row>
    <row r="6299" customFormat="false" ht="12.8" hidden="false" customHeight="false" outlineLevel="0" collapsed="false">
      <c r="A6299" s="0" t="s">
        <v>5709</v>
      </c>
    </row>
    <row r="6300" customFormat="false" ht="12.8" hidden="false" customHeight="false" outlineLevel="0" collapsed="false">
      <c r="A6300" s="0" t="s">
        <v>5710</v>
      </c>
    </row>
    <row r="6301" customFormat="false" ht="12.8" hidden="false" customHeight="false" outlineLevel="0" collapsed="false">
      <c r="A6301" s="0" t="s">
        <v>5711</v>
      </c>
    </row>
    <row r="6302" customFormat="false" ht="12.8" hidden="false" customHeight="false" outlineLevel="0" collapsed="false">
      <c r="A6302" s="0" t="s">
        <v>5712</v>
      </c>
    </row>
    <row r="6303" customFormat="false" ht="12.8" hidden="false" customHeight="false" outlineLevel="0" collapsed="false">
      <c r="A6303" s="0" t="s">
        <v>5713</v>
      </c>
    </row>
    <row r="6304" customFormat="false" ht="12.8" hidden="false" customHeight="false" outlineLevel="0" collapsed="false">
      <c r="A6304" s="0" t="s">
        <v>5714</v>
      </c>
    </row>
    <row r="6305" customFormat="false" ht="12.8" hidden="false" customHeight="false" outlineLevel="0" collapsed="false">
      <c r="A6305" s="0" t="s">
        <v>5715</v>
      </c>
    </row>
    <row r="6306" customFormat="false" ht="12.8" hidden="false" customHeight="false" outlineLevel="0" collapsed="false">
      <c r="A6306" s="0" t="s">
        <v>5716</v>
      </c>
    </row>
    <row r="6307" customFormat="false" ht="12.8" hidden="false" customHeight="false" outlineLevel="0" collapsed="false">
      <c r="A6307" s="0" t="s">
        <v>5717</v>
      </c>
    </row>
    <row r="6308" customFormat="false" ht="12.8" hidden="false" customHeight="false" outlineLevel="0" collapsed="false">
      <c r="A6308" s="0" t="s">
        <v>5718</v>
      </c>
    </row>
    <row r="6309" customFormat="false" ht="12.8" hidden="false" customHeight="false" outlineLevel="0" collapsed="false">
      <c r="A6309" s="0" t="s">
        <v>5719</v>
      </c>
    </row>
    <row r="6310" customFormat="false" ht="12.8" hidden="false" customHeight="false" outlineLevel="0" collapsed="false">
      <c r="A6310" s="0" t="s">
        <v>5720</v>
      </c>
    </row>
    <row r="6311" customFormat="false" ht="12.8" hidden="false" customHeight="false" outlineLevel="0" collapsed="false">
      <c r="A6311" s="0" t="s">
        <v>5721</v>
      </c>
    </row>
    <row r="6312" customFormat="false" ht="12.8" hidden="false" customHeight="false" outlineLevel="0" collapsed="false">
      <c r="A6312" s="0" t="s">
        <v>5722</v>
      </c>
    </row>
    <row r="6313" customFormat="false" ht="12.8" hidden="false" customHeight="false" outlineLevel="0" collapsed="false">
      <c r="A6313" s="0" t="s">
        <v>5723</v>
      </c>
    </row>
    <row r="6314" customFormat="false" ht="12.8" hidden="false" customHeight="false" outlineLevel="0" collapsed="false">
      <c r="A6314" s="0" t="s">
        <v>5724</v>
      </c>
    </row>
    <row r="6315" customFormat="false" ht="12.8" hidden="false" customHeight="false" outlineLevel="0" collapsed="false">
      <c r="A6315" s="0" t="s">
        <v>5725</v>
      </c>
    </row>
    <row r="6316" customFormat="false" ht="12.8" hidden="false" customHeight="false" outlineLevel="0" collapsed="false">
      <c r="A6316" s="0" t="s">
        <v>5726</v>
      </c>
    </row>
    <row r="6317" customFormat="false" ht="12.8" hidden="false" customHeight="false" outlineLevel="0" collapsed="false">
      <c r="A6317" s="0" t="s">
        <v>5727</v>
      </c>
    </row>
    <row r="6318" customFormat="false" ht="12.8" hidden="false" customHeight="false" outlineLevel="0" collapsed="false">
      <c r="A6318" s="0" t="s">
        <v>5728</v>
      </c>
    </row>
    <row r="6319" customFormat="false" ht="12.8" hidden="false" customHeight="false" outlineLevel="0" collapsed="false">
      <c r="A6319" s="0" t="s">
        <v>5729</v>
      </c>
    </row>
    <row r="6320" customFormat="false" ht="12.8" hidden="false" customHeight="false" outlineLevel="0" collapsed="false">
      <c r="A6320" s="0" t="s">
        <v>5730</v>
      </c>
    </row>
    <row r="6321" customFormat="false" ht="12.8" hidden="false" customHeight="false" outlineLevel="0" collapsed="false">
      <c r="A6321" s="0" t="s">
        <v>5731</v>
      </c>
    </row>
    <row r="6322" customFormat="false" ht="12.8" hidden="false" customHeight="false" outlineLevel="0" collapsed="false">
      <c r="A6322" s="0" t="s">
        <v>5732</v>
      </c>
    </row>
    <row r="6323" customFormat="false" ht="12.8" hidden="false" customHeight="false" outlineLevel="0" collapsed="false">
      <c r="A6323" s="0" t="s">
        <v>5733</v>
      </c>
    </row>
    <row r="6324" customFormat="false" ht="12.8" hidden="false" customHeight="false" outlineLevel="0" collapsed="false">
      <c r="A6324" s="0" t="s">
        <v>5734</v>
      </c>
    </row>
    <row r="6325" customFormat="false" ht="12.8" hidden="false" customHeight="false" outlineLevel="0" collapsed="false">
      <c r="A6325" s="0" t="s">
        <v>5735</v>
      </c>
    </row>
    <row r="6326" customFormat="false" ht="12.8" hidden="false" customHeight="false" outlineLevel="0" collapsed="false">
      <c r="A6326" s="0" t="s">
        <v>5736</v>
      </c>
    </row>
    <row r="6327" customFormat="false" ht="12.8" hidden="false" customHeight="false" outlineLevel="0" collapsed="false">
      <c r="A6327" s="0" t="s">
        <v>5737</v>
      </c>
    </row>
    <row r="6328" customFormat="false" ht="12.8" hidden="false" customHeight="false" outlineLevel="0" collapsed="false">
      <c r="A6328" s="0" t="s">
        <v>5738</v>
      </c>
    </row>
    <row r="6329" customFormat="false" ht="12.8" hidden="false" customHeight="false" outlineLevel="0" collapsed="false">
      <c r="A6329" s="0" t="s">
        <v>5739</v>
      </c>
    </row>
    <row r="6330" customFormat="false" ht="12.8" hidden="false" customHeight="false" outlineLevel="0" collapsed="false">
      <c r="A6330" s="0" t="s">
        <v>5740</v>
      </c>
    </row>
    <row r="6331" customFormat="false" ht="12.8" hidden="false" customHeight="false" outlineLevel="0" collapsed="false">
      <c r="A6331" s="0" t="s">
        <v>5741</v>
      </c>
    </row>
    <row r="6332" customFormat="false" ht="12.8" hidden="false" customHeight="false" outlineLevel="0" collapsed="false">
      <c r="A6332" s="0" t="s">
        <v>5742</v>
      </c>
    </row>
    <row r="6333" customFormat="false" ht="12.8" hidden="false" customHeight="false" outlineLevel="0" collapsed="false">
      <c r="A6333" s="0" t="s">
        <v>5743</v>
      </c>
    </row>
    <row r="6334" customFormat="false" ht="12.8" hidden="false" customHeight="false" outlineLevel="0" collapsed="false">
      <c r="A6334" s="0" t="s">
        <v>5744</v>
      </c>
    </row>
    <row r="6335" customFormat="false" ht="12.8" hidden="false" customHeight="false" outlineLevel="0" collapsed="false">
      <c r="A6335" s="0" t="s">
        <v>5745</v>
      </c>
    </row>
    <row r="6336" customFormat="false" ht="12.8" hidden="false" customHeight="false" outlineLevel="0" collapsed="false">
      <c r="A6336" s="0" t="s">
        <v>5746</v>
      </c>
    </row>
    <row r="6337" customFormat="false" ht="12.8" hidden="false" customHeight="false" outlineLevel="0" collapsed="false">
      <c r="A6337" s="0" t="s">
        <v>5747</v>
      </c>
    </row>
    <row r="6338" customFormat="false" ht="12.8" hidden="false" customHeight="false" outlineLevel="0" collapsed="false">
      <c r="A6338" s="0" t="s">
        <v>5748</v>
      </c>
    </row>
    <row r="6339" customFormat="false" ht="12.8" hidden="false" customHeight="false" outlineLevel="0" collapsed="false">
      <c r="A6339" s="0" t="s">
        <v>5749</v>
      </c>
    </row>
    <row r="6340" customFormat="false" ht="12.8" hidden="false" customHeight="false" outlineLevel="0" collapsed="false">
      <c r="A6340" s="0" t="s">
        <v>5750</v>
      </c>
    </row>
    <row r="6341" customFormat="false" ht="12.8" hidden="false" customHeight="false" outlineLevel="0" collapsed="false">
      <c r="A6341" s="0" t="s">
        <v>5751</v>
      </c>
    </row>
    <row r="6342" customFormat="false" ht="12.8" hidden="false" customHeight="false" outlineLevel="0" collapsed="false">
      <c r="A6342" s="0" t="s">
        <v>5752</v>
      </c>
    </row>
    <row r="6343" customFormat="false" ht="12.8" hidden="false" customHeight="false" outlineLevel="0" collapsed="false">
      <c r="A6343" s="0" t="s">
        <v>5753</v>
      </c>
    </row>
    <row r="6344" customFormat="false" ht="12.8" hidden="false" customHeight="false" outlineLevel="0" collapsed="false">
      <c r="A6344" s="0" t="s">
        <v>5754</v>
      </c>
    </row>
    <row r="6345" customFormat="false" ht="12.8" hidden="false" customHeight="false" outlineLevel="0" collapsed="false">
      <c r="A6345" s="0" t="s">
        <v>5755</v>
      </c>
    </row>
    <row r="6346" customFormat="false" ht="12.8" hidden="false" customHeight="false" outlineLevel="0" collapsed="false">
      <c r="A6346" s="0" t="s">
        <v>5756</v>
      </c>
    </row>
    <row r="6347" customFormat="false" ht="12.8" hidden="false" customHeight="false" outlineLevel="0" collapsed="false">
      <c r="A6347" s="0" t="s">
        <v>5757</v>
      </c>
    </row>
    <row r="6348" customFormat="false" ht="12.8" hidden="false" customHeight="false" outlineLevel="0" collapsed="false">
      <c r="A6348" s="0" t="s">
        <v>5758</v>
      </c>
    </row>
    <row r="6349" customFormat="false" ht="12.8" hidden="false" customHeight="false" outlineLevel="0" collapsed="false">
      <c r="A6349" s="0" t="s">
        <v>5759</v>
      </c>
    </row>
    <row r="6350" customFormat="false" ht="12.8" hidden="false" customHeight="false" outlineLevel="0" collapsed="false">
      <c r="A6350" s="0" t="s">
        <v>5760</v>
      </c>
    </row>
    <row r="6351" customFormat="false" ht="12.8" hidden="false" customHeight="false" outlineLevel="0" collapsed="false">
      <c r="A6351" s="0" t="s">
        <v>5761</v>
      </c>
    </row>
    <row r="6352" customFormat="false" ht="12.8" hidden="false" customHeight="false" outlineLevel="0" collapsed="false">
      <c r="A6352" s="0" t="s">
        <v>5762</v>
      </c>
    </row>
    <row r="6353" customFormat="false" ht="12.8" hidden="false" customHeight="false" outlineLevel="0" collapsed="false">
      <c r="A6353" s="0" t="s">
        <v>5763</v>
      </c>
    </row>
    <row r="6354" customFormat="false" ht="12.8" hidden="false" customHeight="false" outlineLevel="0" collapsed="false">
      <c r="A6354" s="0" t="s">
        <v>5764</v>
      </c>
    </row>
    <row r="6355" customFormat="false" ht="12.8" hidden="false" customHeight="false" outlineLevel="0" collapsed="false">
      <c r="A6355" s="0" t="s">
        <v>5765</v>
      </c>
    </row>
    <row r="6356" customFormat="false" ht="12.8" hidden="false" customHeight="false" outlineLevel="0" collapsed="false">
      <c r="A6356" s="0" t="s">
        <v>5766</v>
      </c>
    </row>
    <row r="6357" customFormat="false" ht="12.8" hidden="false" customHeight="false" outlineLevel="0" collapsed="false">
      <c r="A6357" s="0" t="s">
        <v>5767</v>
      </c>
    </row>
    <row r="6358" customFormat="false" ht="12.8" hidden="false" customHeight="false" outlineLevel="0" collapsed="false">
      <c r="A6358" s="0" t="s">
        <v>5768</v>
      </c>
    </row>
    <row r="6359" customFormat="false" ht="12.8" hidden="false" customHeight="false" outlineLevel="0" collapsed="false">
      <c r="A6359" s="0" t="s">
        <v>5769</v>
      </c>
    </row>
    <row r="6360" customFormat="false" ht="12.8" hidden="false" customHeight="false" outlineLevel="0" collapsed="false">
      <c r="A6360" s="0" t="s">
        <v>5770</v>
      </c>
    </row>
    <row r="6361" customFormat="false" ht="12.8" hidden="false" customHeight="false" outlineLevel="0" collapsed="false">
      <c r="A6361" s="0" t="s">
        <v>5771</v>
      </c>
    </row>
    <row r="6362" customFormat="false" ht="12.8" hidden="false" customHeight="false" outlineLevel="0" collapsed="false">
      <c r="A6362" s="0" t="s">
        <v>5772</v>
      </c>
    </row>
    <row r="6363" customFormat="false" ht="12.8" hidden="false" customHeight="false" outlineLevel="0" collapsed="false">
      <c r="A6363" s="0" t="s">
        <v>5773</v>
      </c>
    </row>
    <row r="6364" customFormat="false" ht="12.8" hidden="false" customHeight="false" outlineLevel="0" collapsed="false">
      <c r="A6364" s="0" t="s">
        <v>5774</v>
      </c>
    </row>
    <row r="6365" customFormat="false" ht="12.8" hidden="false" customHeight="false" outlineLevel="0" collapsed="false">
      <c r="A6365" s="0" t="s">
        <v>5775</v>
      </c>
    </row>
    <row r="6366" customFormat="false" ht="12.8" hidden="false" customHeight="false" outlineLevel="0" collapsed="false">
      <c r="A6366" s="0" t="s">
        <v>5776</v>
      </c>
    </row>
    <row r="6367" customFormat="false" ht="12.8" hidden="false" customHeight="false" outlineLevel="0" collapsed="false">
      <c r="A6367" s="0" t="s">
        <v>5777</v>
      </c>
    </row>
    <row r="6368" customFormat="false" ht="12.8" hidden="false" customHeight="false" outlineLevel="0" collapsed="false">
      <c r="A6368" s="0" t="s">
        <v>5778</v>
      </c>
    </row>
    <row r="6369" customFormat="false" ht="12.8" hidden="false" customHeight="false" outlineLevel="0" collapsed="false">
      <c r="A6369" s="0" t="s">
        <v>5779</v>
      </c>
    </row>
    <row r="6370" customFormat="false" ht="12.8" hidden="false" customHeight="false" outlineLevel="0" collapsed="false">
      <c r="A6370" s="0" t="s">
        <v>5780</v>
      </c>
    </row>
    <row r="6371" customFormat="false" ht="12.8" hidden="false" customHeight="false" outlineLevel="0" collapsed="false">
      <c r="A6371" s="0" t="s">
        <v>5781</v>
      </c>
    </row>
    <row r="6372" customFormat="false" ht="12.8" hidden="false" customHeight="false" outlineLevel="0" collapsed="false">
      <c r="A6372" s="0" t="s">
        <v>5782</v>
      </c>
    </row>
    <row r="6373" customFormat="false" ht="12.8" hidden="false" customHeight="false" outlineLevel="0" collapsed="false">
      <c r="A6373" s="0" t="s">
        <v>5783</v>
      </c>
    </row>
    <row r="6374" customFormat="false" ht="12.8" hidden="false" customHeight="false" outlineLevel="0" collapsed="false">
      <c r="A6374" s="0" t="s">
        <v>5784</v>
      </c>
    </row>
    <row r="6375" customFormat="false" ht="12.8" hidden="false" customHeight="false" outlineLevel="0" collapsed="false">
      <c r="A6375" s="0" t="s">
        <v>5785</v>
      </c>
    </row>
    <row r="6376" customFormat="false" ht="12.8" hidden="false" customHeight="false" outlineLevel="0" collapsed="false">
      <c r="A6376" s="0" t="s">
        <v>5786</v>
      </c>
    </row>
    <row r="6377" customFormat="false" ht="12.8" hidden="false" customHeight="false" outlineLevel="0" collapsed="false">
      <c r="A6377" s="0" t="s">
        <v>5787</v>
      </c>
    </row>
    <row r="6378" customFormat="false" ht="12.8" hidden="false" customHeight="false" outlineLevel="0" collapsed="false">
      <c r="A6378" s="0" t="s">
        <v>5788</v>
      </c>
    </row>
    <row r="6379" customFormat="false" ht="12.8" hidden="false" customHeight="false" outlineLevel="0" collapsed="false">
      <c r="A6379" s="0" t="s">
        <v>5789</v>
      </c>
    </row>
    <row r="6380" customFormat="false" ht="12.8" hidden="false" customHeight="false" outlineLevel="0" collapsed="false">
      <c r="A6380" s="0" t="s">
        <v>5790</v>
      </c>
    </row>
    <row r="6381" customFormat="false" ht="12.8" hidden="false" customHeight="false" outlineLevel="0" collapsed="false">
      <c r="A6381" s="0" t="s">
        <v>5791</v>
      </c>
    </row>
    <row r="6382" customFormat="false" ht="12.8" hidden="false" customHeight="false" outlineLevel="0" collapsed="false">
      <c r="A6382" s="0" t="s">
        <v>5792</v>
      </c>
    </row>
    <row r="6383" customFormat="false" ht="12.8" hidden="false" customHeight="false" outlineLevel="0" collapsed="false">
      <c r="A6383" s="0" t="s">
        <v>5793</v>
      </c>
    </row>
    <row r="6384" customFormat="false" ht="12.8" hidden="false" customHeight="false" outlineLevel="0" collapsed="false">
      <c r="A6384" s="0" t="s">
        <v>5794</v>
      </c>
    </row>
    <row r="6385" customFormat="false" ht="12.8" hidden="false" customHeight="false" outlineLevel="0" collapsed="false">
      <c r="A6385" s="0" t="s">
        <v>5795</v>
      </c>
    </row>
    <row r="6386" customFormat="false" ht="12.8" hidden="false" customHeight="false" outlineLevel="0" collapsed="false">
      <c r="A6386" s="0" t="s">
        <v>5796</v>
      </c>
    </row>
    <row r="6387" customFormat="false" ht="12.8" hidden="false" customHeight="false" outlineLevel="0" collapsed="false">
      <c r="A6387" s="0" t="s">
        <v>5797</v>
      </c>
    </row>
    <row r="6388" customFormat="false" ht="12.8" hidden="false" customHeight="false" outlineLevel="0" collapsed="false">
      <c r="A6388" s="0" t="s">
        <v>5798</v>
      </c>
    </row>
    <row r="6389" customFormat="false" ht="12.8" hidden="false" customHeight="false" outlineLevel="0" collapsed="false">
      <c r="A6389" s="0" t="s">
        <v>5799</v>
      </c>
    </row>
    <row r="6390" customFormat="false" ht="12.8" hidden="false" customHeight="false" outlineLevel="0" collapsed="false">
      <c r="A6390" s="0" t="s">
        <v>5800</v>
      </c>
    </row>
    <row r="6391" customFormat="false" ht="12.8" hidden="false" customHeight="false" outlineLevel="0" collapsed="false">
      <c r="A6391" s="0" t="s">
        <v>5801</v>
      </c>
    </row>
    <row r="6392" customFormat="false" ht="12.8" hidden="false" customHeight="false" outlineLevel="0" collapsed="false">
      <c r="A6392" s="0" t="s">
        <v>5802</v>
      </c>
    </row>
    <row r="6393" customFormat="false" ht="12.8" hidden="false" customHeight="false" outlineLevel="0" collapsed="false">
      <c r="A6393" s="0" t="s">
        <v>5803</v>
      </c>
    </row>
    <row r="6394" customFormat="false" ht="12.8" hidden="false" customHeight="false" outlineLevel="0" collapsed="false">
      <c r="A6394" s="0" t="s">
        <v>5804</v>
      </c>
    </row>
    <row r="6395" customFormat="false" ht="12.8" hidden="false" customHeight="false" outlineLevel="0" collapsed="false">
      <c r="A6395" s="0" t="s">
        <v>5805</v>
      </c>
    </row>
    <row r="6396" customFormat="false" ht="12.8" hidden="false" customHeight="false" outlineLevel="0" collapsed="false">
      <c r="A6396" s="0" t="s">
        <v>5806</v>
      </c>
    </row>
    <row r="6397" customFormat="false" ht="12.8" hidden="false" customHeight="false" outlineLevel="0" collapsed="false">
      <c r="A6397" s="0" t="s">
        <v>5807</v>
      </c>
    </row>
    <row r="6398" customFormat="false" ht="12.8" hidden="false" customHeight="false" outlineLevel="0" collapsed="false">
      <c r="A6398" s="0" t="s">
        <v>5808</v>
      </c>
    </row>
    <row r="6399" customFormat="false" ht="12.8" hidden="false" customHeight="false" outlineLevel="0" collapsed="false">
      <c r="A6399" s="0" t="s">
        <v>5809</v>
      </c>
    </row>
    <row r="6400" customFormat="false" ht="12.8" hidden="false" customHeight="false" outlineLevel="0" collapsed="false">
      <c r="A6400" s="0" t="s">
        <v>5810</v>
      </c>
    </row>
    <row r="6401" customFormat="false" ht="12.8" hidden="false" customHeight="false" outlineLevel="0" collapsed="false">
      <c r="A6401" s="0" t="s">
        <v>5811</v>
      </c>
    </row>
    <row r="6402" customFormat="false" ht="12.8" hidden="false" customHeight="false" outlineLevel="0" collapsed="false">
      <c r="A6402" s="0" t="s">
        <v>5812</v>
      </c>
    </row>
    <row r="6403" customFormat="false" ht="12.8" hidden="false" customHeight="false" outlineLevel="0" collapsed="false">
      <c r="A6403" s="0" t="s">
        <v>5813</v>
      </c>
    </row>
    <row r="6404" customFormat="false" ht="12.8" hidden="false" customHeight="false" outlineLevel="0" collapsed="false">
      <c r="A6404" s="0" t="s">
        <v>5814</v>
      </c>
    </row>
    <row r="6405" customFormat="false" ht="12.8" hidden="false" customHeight="false" outlineLevel="0" collapsed="false">
      <c r="A6405" s="0" t="s">
        <v>5815</v>
      </c>
    </row>
    <row r="6406" customFormat="false" ht="12.8" hidden="false" customHeight="false" outlineLevel="0" collapsed="false">
      <c r="A6406" s="0" t="s">
        <v>5816</v>
      </c>
    </row>
    <row r="6407" customFormat="false" ht="12.8" hidden="false" customHeight="false" outlineLevel="0" collapsed="false">
      <c r="A6407" s="0" t="s">
        <v>5817</v>
      </c>
    </row>
    <row r="6408" customFormat="false" ht="12.8" hidden="false" customHeight="false" outlineLevel="0" collapsed="false">
      <c r="A6408" s="0" t="s">
        <v>5818</v>
      </c>
    </row>
    <row r="6409" customFormat="false" ht="12.8" hidden="false" customHeight="false" outlineLevel="0" collapsed="false">
      <c r="A6409" s="0" t="s">
        <v>5819</v>
      </c>
    </row>
    <row r="6410" customFormat="false" ht="12.8" hidden="false" customHeight="false" outlineLevel="0" collapsed="false">
      <c r="A6410" s="0" t="s">
        <v>5820</v>
      </c>
    </row>
    <row r="6411" customFormat="false" ht="12.8" hidden="false" customHeight="false" outlineLevel="0" collapsed="false">
      <c r="A6411" s="0" t="s">
        <v>5821</v>
      </c>
    </row>
    <row r="6412" customFormat="false" ht="12.8" hidden="false" customHeight="false" outlineLevel="0" collapsed="false">
      <c r="A6412" s="0" t="s">
        <v>5822</v>
      </c>
    </row>
    <row r="6413" customFormat="false" ht="12.8" hidden="false" customHeight="false" outlineLevel="0" collapsed="false">
      <c r="A6413" s="0" t="s">
        <v>5823</v>
      </c>
    </row>
    <row r="6414" customFormat="false" ht="12.8" hidden="false" customHeight="false" outlineLevel="0" collapsed="false">
      <c r="A6414" s="0" t="s">
        <v>5824</v>
      </c>
    </row>
    <row r="6415" customFormat="false" ht="12.8" hidden="false" customHeight="false" outlineLevel="0" collapsed="false">
      <c r="A6415" s="0" t="s">
        <v>5825</v>
      </c>
    </row>
    <row r="6416" customFormat="false" ht="12.8" hidden="false" customHeight="false" outlineLevel="0" collapsed="false">
      <c r="A6416" s="0" t="s">
        <v>5826</v>
      </c>
    </row>
    <row r="6417" customFormat="false" ht="12.8" hidden="false" customHeight="false" outlineLevel="0" collapsed="false">
      <c r="A6417" s="0" t="s">
        <v>5827</v>
      </c>
    </row>
    <row r="6418" customFormat="false" ht="12.8" hidden="false" customHeight="false" outlineLevel="0" collapsed="false">
      <c r="A6418" s="0" t="s">
        <v>5828</v>
      </c>
    </row>
    <row r="6419" customFormat="false" ht="12.8" hidden="false" customHeight="false" outlineLevel="0" collapsed="false">
      <c r="A6419" s="0" t="s">
        <v>5829</v>
      </c>
    </row>
    <row r="6420" customFormat="false" ht="12.8" hidden="false" customHeight="false" outlineLevel="0" collapsed="false">
      <c r="A6420" s="0" t="s">
        <v>5830</v>
      </c>
    </row>
    <row r="6421" customFormat="false" ht="12.8" hidden="false" customHeight="false" outlineLevel="0" collapsed="false">
      <c r="A6421" s="0" t="s">
        <v>5831</v>
      </c>
    </row>
    <row r="6422" customFormat="false" ht="12.8" hidden="false" customHeight="false" outlineLevel="0" collapsed="false">
      <c r="A6422" s="0" t="s">
        <v>5832</v>
      </c>
    </row>
    <row r="6423" customFormat="false" ht="12.8" hidden="false" customHeight="false" outlineLevel="0" collapsed="false">
      <c r="A6423" s="0" t="s">
        <v>5833</v>
      </c>
    </row>
    <row r="6424" customFormat="false" ht="12.8" hidden="false" customHeight="false" outlineLevel="0" collapsed="false">
      <c r="A6424" s="0" t="s">
        <v>5834</v>
      </c>
    </row>
    <row r="6425" customFormat="false" ht="12.8" hidden="false" customHeight="false" outlineLevel="0" collapsed="false">
      <c r="A6425" s="0" t="s">
        <v>5835</v>
      </c>
    </row>
    <row r="6426" customFormat="false" ht="12.8" hidden="false" customHeight="false" outlineLevel="0" collapsed="false">
      <c r="A6426" s="0" t="s">
        <v>5836</v>
      </c>
    </row>
    <row r="6427" customFormat="false" ht="12.8" hidden="false" customHeight="false" outlineLevel="0" collapsed="false">
      <c r="A6427" s="0" t="s">
        <v>5837</v>
      </c>
    </row>
    <row r="6428" customFormat="false" ht="12.8" hidden="false" customHeight="false" outlineLevel="0" collapsed="false">
      <c r="A6428" s="0" t="s">
        <v>5838</v>
      </c>
    </row>
    <row r="6429" customFormat="false" ht="12.8" hidden="false" customHeight="false" outlineLevel="0" collapsed="false">
      <c r="A6429" s="0" t="s">
        <v>5839</v>
      </c>
    </row>
    <row r="6430" customFormat="false" ht="12.8" hidden="false" customHeight="false" outlineLevel="0" collapsed="false">
      <c r="A6430" s="0" t="s">
        <v>5840</v>
      </c>
    </row>
    <row r="6431" customFormat="false" ht="12.8" hidden="false" customHeight="false" outlineLevel="0" collapsed="false">
      <c r="A6431" s="0" t="s">
        <v>5841</v>
      </c>
    </row>
    <row r="6432" customFormat="false" ht="12.8" hidden="false" customHeight="false" outlineLevel="0" collapsed="false">
      <c r="A6432" s="0" t="s">
        <v>5842</v>
      </c>
    </row>
    <row r="6433" customFormat="false" ht="12.8" hidden="false" customHeight="false" outlineLevel="0" collapsed="false">
      <c r="A6433" s="0" t="s">
        <v>5843</v>
      </c>
    </row>
    <row r="6434" customFormat="false" ht="12.8" hidden="false" customHeight="false" outlineLevel="0" collapsed="false">
      <c r="A6434" s="0" t="s">
        <v>5844</v>
      </c>
    </row>
    <row r="6435" customFormat="false" ht="12.8" hidden="false" customHeight="false" outlineLevel="0" collapsed="false">
      <c r="A6435" s="0" t="s">
        <v>5845</v>
      </c>
    </row>
    <row r="6436" customFormat="false" ht="12.8" hidden="false" customHeight="false" outlineLevel="0" collapsed="false">
      <c r="A6436" s="0" t="s">
        <v>5846</v>
      </c>
    </row>
    <row r="6437" customFormat="false" ht="12.8" hidden="false" customHeight="false" outlineLevel="0" collapsed="false">
      <c r="A6437" s="0" t="s">
        <v>5847</v>
      </c>
    </row>
    <row r="6438" customFormat="false" ht="12.8" hidden="false" customHeight="false" outlineLevel="0" collapsed="false">
      <c r="A6438" s="0" t="s">
        <v>5848</v>
      </c>
    </row>
    <row r="6439" customFormat="false" ht="12.8" hidden="false" customHeight="false" outlineLevel="0" collapsed="false">
      <c r="A6439" s="0" t="s">
        <v>5849</v>
      </c>
    </row>
    <row r="6440" customFormat="false" ht="12.8" hidden="false" customHeight="false" outlineLevel="0" collapsed="false">
      <c r="A6440" s="0" t="s">
        <v>5850</v>
      </c>
    </row>
    <row r="6441" customFormat="false" ht="12.8" hidden="false" customHeight="false" outlineLevel="0" collapsed="false">
      <c r="A6441" s="0" t="s">
        <v>5851</v>
      </c>
    </row>
    <row r="6442" customFormat="false" ht="12.8" hidden="false" customHeight="false" outlineLevel="0" collapsed="false">
      <c r="A6442" s="0" t="s">
        <v>5852</v>
      </c>
    </row>
    <row r="6443" customFormat="false" ht="12.8" hidden="false" customHeight="false" outlineLevel="0" collapsed="false">
      <c r="A6443" s="0" t="s">
        <v>5853</v>
      </c>
    </row>
    <row r="6444" customFormat="false" ht="12.8" hidden="false" customHeight="false" outlineLevel="0" collapsed="false">
      <c r="A6444" s="0" t="s">
        <v>5854</v>
      </c>
    </row>
    <row r="6445" customFormat="false" ht="12.8" hidden="false" customHeight="false" outlineLevel="0" collapsed="false">
      <c r="A6445" s="0" t="s">
        <v>5855</v>
      </c>
    </row>
    <row r="6446" customFormat="false" ht="12.8" hidden="false" customHeight="false" outlineLevel="0" collapsed="false">
      <c r="A6446" s="0" t="s">
        <v>5856</v>
      </c>
    </row>
    <row r="6447" customFormat="false" ht="12.8" hidden="false" customHeight="false" outlineLevel="0" collapsed="false">
      <c r="A6447" s="0" t="s">
        <v>5857</v>
      </c>
    </row>
    <row r="6448" customFormat="false" ht="12.8" hidden="false" customHeight="false" outlineLevel="0" collapsed="false">
      <c r="A6448" s="0" t="s">
        <v>5858</v>
      </c>
    </row>
    <row r="6449" customFormat="false" ht="12.8" hidden="false" customHeight="false" outlineLevel="0" collapsed="false">
      <c r="A6449" s="0" t="s">
        <v>5859</v>
      </c>
    </row>
    <row r="6450" customFormat="false" ht="12.8" hidden="false" customHeight="false" outlineLevel="0" collapsed="false">
      <c r="A6450" s="0" t="s">
        <v>5860</v>
      </c>
    </row>
    <row r="6451" customFormat="false" ht="12.8" hidden="false" customHeight="false" outlineLevel="0" collapsed="false">
      <c r="A6451" s="0" t="s">
        <v>5861</v>
      </c>
    </row>
    <row r="6452" customFormat="false" ht="12.8" hidden="false" customHeight="false" outlineLevel="0" collapsed="false">
      <c r="A6452" s="0" t="s">
        <v>5862</v>
      </c>
    </row>
    <row r="6453" customFormat="false" ht="12.8" hidden="false" customHeight="false" outlineLevel="0" collapsed="false">
      <c r="A6453" s="0" t="s">
        <v>5863</v>
      </c>
    </row>
    <row r="6454" customFormat="false" ht="12.8" hidden="false" customHeight="false" outlineLevel="0" collapsed="false">
      <c r="A6454" s="0" t="s">
        <v>5864</v>
      </c>
    </row>
    <row r="6455" customFormat="false" ht="12.8" hidden="false" customHeight="false" outlineLevel="0" collapsed="false">
      <c r="A6455" s="0" t="s">
        <v>5865</v>
      </c>
    </row>
    <row r="6456" customFormat="false" ht="12.8" hidden="false" customHeight="false" outlineLevel="0" collapsed="false">
      <c r="A6456" s="0" t="s">
        <v>5866</v>
      </c>
    </row>
    <row r="6457" customFormat="false" ht="12.8" hidden="false" customHeight="false" outlineLevel="0" collapsed="false">
      <c r="A6457" s="0" t="s">
        <v>5867</v>
      </c>
    </row>
    <row r="6458" customFormat="false" ht="12.8" hidden="false" customHeight="false" outlineLevel="0" collapsed="false">
      <c r="A6458" s="0" t="s">
        <v>5868</v>
      </c>
    </row>
    <row r="6459" customFormat="false" ht="12.8" hidden="false" customHeight="false" outlineLevel="0" collapsed="false">
      <c r="A6459" s="0" t="s">
        <v>5869</v>
      </c>
    </row>
    <row r="6460" customFormat="false" ht="12.8" hidden="false" customHeight="false" outlineLevel="0" collapsed="false">
      <c r="A6460" s="0" t="s">
        <v>5870</v>
      </c>
    </row>
    <row r="6461" customFormat="false" ht="12.8" hidden="false" customHeight="false" outlineLevel="0" collapsed="false">
      <c r="A6461" s="0" t="s">
        <v>5871</v>
      </c>
    </row>
    <row r="6462" customFormat="false" ht="12.8" hidden="false" customHeight="false" outlineLevel="0" collapsed="false">
      <c r="A6462" s="0" t="s">
        <v>5872</v>
      </c>
    </row>
    <row r="6463" customFormat="false" ht="12.8" hidden="false" customHeight="false" outlineLevel="0" collapsed="false">
      <c r="A6463" s="0" t="s">
        <v>5873</v>
      </c>
    </row>
    <row r="6464" customFormat="false" ht="12.8" hidden="false" customHeight="false" outlineLevel="0" collapsed="false">
      <c r="A6464" s="0" t="s">
        <v>5874</v>
      </c>
    </row>
    <row r="6465" customFormat="false" ht="12.8" hidden="false" customHeight="false" outlineLevel="0" collapsed="false">
      <c r="A6465" s="0" t="s">
        <v>5875</v>
      </c>
    </row>
    <row r="6466" customFormat="false" ht="12.8" hidden="false" customHeight="false" outlineLevel="0" collapsed="false">
      <c r="A6466" s="0" t="s">
        <v>5876</v>
      </c>
    </row>
    <row r="6467" customFormat="false" ht="12.8" hidden="false" customHeight="false" outlineLevel="0" collapsed="false">
      <c r="A6467" s="0" t="s">
        <v>5877</v>
      </c>
    </row>
    <row r="6468" customFormat="false" ht="12.8" hidden="false" customHeight="false" outlineLevel="0" collapsed="false">
      <c r="A6468" s="0" t="s">
        <v>5878</v>
      </c>
    </row>
    <row r="6469" customFormat="false" ht="12.8" hidden="false" customHeight="false" outlineLevel="0" collapsed="false">
      <c r="A6469" s="0" t="s">
        <v>5879</v>
      </c>
    </row>
    <row r="6470" customFormat="false" ht="12.8" hidden="false" customHeight="false" outlineLevel="0" collapsed="false">
      <c r="A6470" s="0" t="s">
        <v>5880</v>
      </c>
    </row>
    <row r="6471" customFormat="false" ht="12.8" hidden="false" customHeight="false" outlineLevel="0" collapsed="false">
      <c r="A6471" s="0" t="s">
        <v>5881</v>
      </c>
    </row>
    <row r="6472" customFormat="false" ht="12.8" hidden="false" customHeight="false" outlineLevel="0" collapsed="false">
      <c r="A6472" s="0" t="s">
        <v>5882</v>
      </c>
    </row>
    <row r="6473" customFormat="false" ht="12.8" hidden="false" customHeight="false" outlineLevel="0" collapsed="false">
      <c r="A6473" s="0" t="s">
        <v>5883</v>
      </c>
    </row>
    <row r="6474" customFormat="false" ht="12.8" hidden="false" customHeight="false" outlineLevel="0" collapsed="false">
      <c r="A6474" s="0" t="s">
        <v>5884</v>
      </c>
    </row>
    <row r="6475" customFormat="false" ht="12.8" hidden="false" customHeight="false" outlineLevel="0" collapsed="false">
      <c r="A6475" s="0" t="s">
        <v>5885</v>
      </c>
    </row>
    <row r="6476" customFormat="false" ht="12.8" hidden="false" customHeight="false" outlineLevel="0" collapsed="false">
      <c r="A6476" s="0" t="s">
        <v>5886</v>
      </c>
    </row>
    <row r="6477" customFormat="false" ht="12.8" hidden="false" customHeight="false" outlineLevel="0" collapsed="false">
      <c r="A6477" s="0" t="s">
        <v>5887</v>
      </c>
    </row>
    <row r="6478" customFormat="false" ht="12.8" hidden="false" customHeight="false" outlineLevel="0" collapsed="false">
      <c r="A6478" s="0" t="s">
        <v>5888</v>
      </c>
    </row>
    <row r="6479" customFormat="false" ht="12.8" hidden="false" customHeight="false" outlineLevel="0" collapsed="false">
      <c r="A6479" s="0" t="s">
        <v>5889</v>
      </c>
    </row>
    <row r="6480" customFormat="false" ht="12.8" hidden="false" customHeight="false" outlineLevel="0" collapsed="false">
      <c r="A6480" s="0" t="s">
        <v>5890</v>
      </c>
    </row>
    <row r="6481" customFormat="false" ht="12.8" hidden="false" customHeight="false" outlineLevel="0" collapsed="false">
      <c r="A6481" s="0" t="s">
        <v>5891</v>
      </c>
    </row>
    <row r="6482" customFormat="false" ht="12.8" hidden="false" customHeight="false" outlineLevel="0" collapsed="false">
      <c r="A6482" s="0" t="s">
        <v>5892</v>
      </c>
    </row>
    <row r="6483" customFormat="false" ht="12.8" hidden="false" customHeight="false" outlineLevel="0" collapsed="false">
      <c r="A6483" s="0" t="s">
        <v>5893</v>
      </c>
    </row>
    <row r="6484" customFormat="false" ht="12.8" hidden="false" customHeight="false" outlineLevel="0" collapsed="false">
      <c r="A6484" s="0" t="s">
        <v>5894</v>
      </c>
    </row>
    <row r="6485" customFormat="false" ht="12.8" hidden="false" customHeight="false" outlineLevel="0" collapsed="false">
      <c r="A6485" s="0" t="s">
        <v>5895</v>
      </c>
    </row>
    <row r="6486" customFormat="false" ht="12.8" hidden="false" customHeight="false" outlineLevel="0" collapsed="false">
      <c r="A6486" s="0" t="s">
        <v>5896</v>
      </c>
    </row>
    <row r="6487" customFormat="false" ht="12.8" hidden="false" customHeight="false" outlineLevel="0" collapsed="false">
      <c r="A6487" s="0" t="s">
        <v>5897</v>
      </c>
    </row>
    <row r="6488" customFormat="false" ht="12.8" hidden="false" customHeight="false" outlineLevel="0" collapsed="false">
      <c r="A6488" s="0" t="s">
        <v>5898</v>
      </c>
    </row>
    <row r="6489" customFormat="false" ht="12.8" hidden="false" customHeight="false" outlineLevel="0" collapsed="false">
      <c r="A6489" s="0" t="s">
        <v>5899</v>
      </c>
    </row>
    <row r="6490" customFormat="false" ht="12.8" hidden="false" customHeight="false" outlineLevel="0" collapsed="false">
      <c r="A6490" s="0" t="s">
        <v>5900</v>
      </c>
    </row>
    <row r="6491" customFormat="false" ht="12.8" hidden="false" customHeight="false" outlineLevel="0" collapsed="false">
      <c r="A6491" s="0" t="s">
        <v>5901</v>
      </c>
    </row>
    <row r="6492" customFormat="false" ht="12.8" hidden="false" customHeight="false" outlineLevel="0" collapsed="false">
      <c r="A6492" s="0" t="s">
        <v>5902</v>
      </c>
    </row>
    <row r="6493" customFormat="false" ht="12.8" hidden="false" customHeight="false" outlineLevel="0" collapsed="false">
      <c r="A6493" s="0" t="s">
        <v>5903</v>
      </c>
    </row>
    <row r="6494" customFormat="false" ht="12.8" hidden="false" customHeight="false" outlineLevel="0" collapsed="false">
      <c r="A6494" s="0" t="s">
        <v>5904</v>
      </c>
    </row>
    <row r="6495" customFormat="false" ht="12.8" hidden="false" customHeight="false" outlineLevel="0" collapsed="false">
      <c r="A6495" s="0" t="s">
        <v>5905</v>
      </c>
    </row>
    <row r="6496" customFormat="false" ht="12.8" hidden="false" customHeight="false" outlineLevel="0" collapsed="false">
      <c r="A6496" s="0" t="s">
        <v>5906</v>
      </c>
    </row>
    <row r="6497" customFormat="false" ht="12.8" hidden="false" customHeight="false" outlineLevel="0" collapsed="false">
      <c r="A6497" s="0" t="s">
        <v>5907</v>
      </c>
    </row>
    <row r="6498" customFormat="false" ht="12.8" hidden="false" customHeight="false" outlineLevel="0" collapsed="false">
      <c r="A6498" s="0" t="s">
        <v>5908</v>
      </c>
    </row>
    <row r="6499" customFormat="false" ht="12.8" hidden="false" customHeight="false" outlineLevel="0" collapsed="false">
      <c r="A6499" s="0" t="s">
        <v>5909</v>
      </c>
    </row>
    <row r="6500" customFormat="false" ht="12.8" hidden="false" customHeight="false" outlineLevel="0" collapsed="false">
      <c r="A6500" s="0" t="s">
        <v>5910</v>
      </c>
    </row>
    <row r="6501" customFormat="false" ht="12.8" hidden="false" customHeight="false" outlineLevel="0" collapsed="false">
      <c r="A6501" s="0" t="s">
        <v>5911</v>
      </c>
    </row>
    <row r="6502" customFormat="false" ht="12.8" hidden="false" customHeight="false" outlineLevel="0" collapsed="false">
      <c r="A6502" s="0" t="s">
        <v>5912</v>
      </c>
    </row>
    <row r="6503" customFormat="false" ht="12.8" hidden="false" customHeight="false" outlineLevel="0" collapsed="false">
      <c r="A6503" s="0" t="s">
        <v>5913</v>
      </c>
    </row>
    <row r="6504" customFormat="false" ht="12.8" hidden="false" customHeight="false" outlineLevel="0" collapsed="false">
      <c r="A6504" s="0" t="s">
        <v>5914</v>
      </c>
    </row>
    <row r="6505" customFormat="false" ht="12.8" hidden="false" customHeight="false" outlineLevel="0" collapsed="false">
      <c r="A6505" s="0" t="s">
        <v>5915</v>
      </c>
    </row>
    <row r="6506" customFormat="false" ht="12.8" hidden="false" customHeight="false" outlineLevel="0" collapsed="false">
      <c r="A6506" s="0" t="s">
        <v>5916</v>
      </c>
    </row>
    <row r="6507" customFormat="false" ht="12.8" hidden="false" customHeight="false" outlineLevel="0" collapsed="false">
      <c r="A6507" s="0" t="s">
        <v>5917</v>
      </c>
    </row>
    <row r="6508" customFormat="false" ht="12.8" hidden="false" customHeight="false" outlineLevel="0" collapsed="false">
      <c r="A6508" s="0" t="s">
        <v>5918</v>
      </c>
    </row>
    <row r="6509" customFormat="false" ht="12.8" hidden="false" customHeight="false" outlineLevel="0" collapsed="false">
      <c r="A6509" s="0" t="s">
        <v>5919</v>
      </c>
    </row>
    <row r="6510" customFormat="false" ht="12.8" hidden="false" customHeight="false" outlineLevel="0" collapsed="false">
      <c r="A6510" s="0" t="s">
        <v>5920</v>
      </c>
    </row>
    <row r="6511" customFormat="false" ht="12.8" hidden="false" customHeight="false" outlineLevel="0" collapsed="false">
      <c r="A6511" s="0" t="s">
        <v>5921</v>
      </c>
    </row>
    <row r="6512" customFormat="false" ht="12.8" hidden="false" customHeight="false" outlineLevel="0" collapsed="false">
      <c r="A6512" s="0" t="s">
        <v>5922</v>
      </c>
    </row>
    <row r="6513" customFormat="false" ht="12.8" hidden="false" customHeight="false" outlineLevel="0" collapsed="false">
      <c r="A6513" s="0" t="s">
        <v>5923</v>
      </c>
    </row>
    <row r="6514" customFormat="false" ht="12.8" hidden="false" customHeight="false" outlineLevel="0" collapsed="false">
      <c r="A6514" s="0" t="s">
        <v>5924</v>
      </c>
    </row>
    <row r="6515" customFormat="false" ht="12.8" hidden="false" customHeight="false" outlineLevel="0" collapsed="false">
      <c r="A6515" s="0" t="s">
        <v>5925</v>
      </c>
    </row>
    <row r="6516" customFormat="false" ht="12.8" hidden="false" customHeight="false" outlineLevel="0" collapsed="false">
      <c r="A6516" s="0" t="s">
        <v>5926</v>
      </c>
    </row>
    <row r="6517" customFormat="false" ht="12.8" hidden="false" customHeight="false" outlineLevel="0" collapsed="false">
      <c r="A6517" s="0" t="s">
        <v>5927</v>
      </c>
    </row>
    <row r="6518" customFormat="false" ht="12.8" hidden="false" customHeight="false" outlineLevel="0" collapsed="false">
      <c r="A6518" s="0" t="s">
        <v>5928</v>
      </c>
    </row>
    <row r="6519" customFormat="false" ht="12.8" hidden="false" customHeight="false" outlineLevel="0" collapsed="false">
      <c r="A6519" s="0" t="s">
        <v>5929</v>
      </c>
    </row>
    <row r="6520" customFormat="false" ht="12.8" hidden="false" customHeight="false" outlineLevel="0" collapsed="false">
      <c r="A6520" s="0" t="s">
        <v>5930</v>
      </c>
    </row>
    <row r="6521" customFormat="false" ht="12.8" hidden="false" customHeight="false" outlineLevel="0" collapsed="false">
      <c r="A6521" s="0" t="s">
        <v>5931</v>
      </c>
    </row>
    <row r="6522" customFormat="false" ht="12.8" hidden="false" customHeight="false" outlineLevel="0" collapsed="false">
      <c r="A6522" s="0" t="s">
        <v>5932</v>
      </c>
    </row>
    <row r="6523" customFormat="false" ht="12.8" hidden="false" customHeight="false" outlineLevel="0" collapsed="false">
      <c r="A6523" s="0" t="s">
        <v>5933</v>
      </c>
    </row>
    <row r="6524" customFormat="false" ht="12.8" hidden="false" customHeight="false" outlineLevel="0" collapsed="false">
      <c r="A6524" s="0" t="s">
        <v>5934</v>
      </c>
    </row>
    <row r="6525" customFormat="false" ht="12.8" hidden="false" customHeight="false" outlineLevel="0" collapsed="false">
      <c r="A6525" s="0" t="s">
        <v>5935</v>
      </c>
    </row>
    <row r="6526" customFormat="false" ht="12.8" hidden="false" customHeight="false" outlineLevel="0" collapsed="false">
      <c r="A6526" s="0" t="s">
        <v>5936</v>
      </c>
    </row>
    <row r="6527" customFormat="false" ht="12.8" hidden="false" customHeight="false" outlineLevel="0" collapsed="false">
      <c r="A6527" s="0" t="s">
        <v>5937</v>
      </c>
    </row>
    <row r="6528" customFormat="false" ht="12.8" hidden="false" customHeight="false" outlineLevel="0" collapsed="false">
      <c r="A6528" s="0" t="s">
        <v>5938</v>
      </c>
    </row>
    <row r="6529" customFormat="false" ht="12.8" hidden="false" customHeight="false" outlineLevel="0" collapsed="false">
      <c r="A6529" s="0" t="s">
        <v>5939</v>
      </c>
    </row>
    <row r="6530" customFormat="false" ht="12.8" hidden="false" customHeight="false" outlineLevel="0" collapsed="false">
      <c r="A6530" s="0" t="s">
        <v>5940</v>
      </c>
    </row>
    <row r="6531" customFormat="false" ht="12.8" hidden="false" customHeight="false" outlineLevel="0" collapsed="false">
      <c r="A6531" s="0" t="s">
        <v>5941</v>
      </c>
    </row>
    <row r="6532" customFormat="false" ht="12.8" hidden="false" customHeight="false" outlineLevel="0" collapsed="false">
      <c r="A6532" s="0" t="s">
        <v>5942</v>
      </c>
    </row>
    <row r="6533" customFormat="false" ht="12.8" hidden="false" customHeight="false" outlineLevel="0" collapsed="false">
      <c r="A6533" s="0" t="s">
        <v>5943</v>
      </c>
    </row>
    <row r="6534" customFormat="false" ht="12.8" hidden="false" customHeight="false" outlineLevel="0" collapsed="false">
      <c r="A6534" s="0" t="s">
        <v>5944</v>
      </c>
    </row>
    <row r="6535" customFormat="false" ht="12.8" hidden="false" customHeight="false" outlineLevel="0" collapsed="false">
      <c r="A6535" s="0" t="s">
        <v>5945</v>
      </c>
    </row>
    <row r="6536" customFormat="false" ht="12.8" hidden="false" customHeight="false" outlineLevel="0" collapsed="false">
      <c r="A6536" s="0" t="s">
        <v>5946</v>
      </c>
    </row>
    <row r="6537" customFormat="false" ht="12.8" hidden="false" customHeight="false" outlineLevel="0" collapsed="false">
      <c r="A6537" s="0" t="s">
        <v>5947</v>
      </c>
    </row>
    <row r="6538" customFormat="false" ht="12.8" hidden="false" customHeight="false" outlineLevel="0" collapsed="false">
      <c r="A6538" s="0" t="s">
        <v>5948</v>
      </c>
    </row>
    <row r="6539" customFormat="false" ht="12.8" hidden="false" customHeight="false" outlineLevel="0" collapsed="false">
      <c r="A6539" s="0" t="s">
        <v>5949</v>
      </c>
    </row>
    <row r="6540" customFormat="false" ht="12.8" hidden="false" customHeight="false" outlineLevel="0" collapsed="false">
      <c r="A6540" s="0" t="s">
        <v>5950</v>
      </c>
    </row>
    <row r="6541" customFormat="false" ht="12.8" hidden="false" customHeight="false" outlineLevel="0" collapsed="false">
      <c r="A6541" s="0" t="s">
        <v>5951</v>
      </c>
    </row>
    <row r="6542" customFormat="false" ht="12.8" hidden="false" customHeight="false" outlineLevel="0" collapsed="false">
      <c r="A6542" s="0" t="s">
        <v>5952</v>
      </c>
    </row>
    <row r="6543" customFormat="false" ht="12.8" hidden="false" customHeight="false" outlineLevel="0" collapsed="false">
      <c r="A6543" s="0" t="s">
        <v>5953</v>
      </c>
    </row>
    <row r="6544" customFormat="false" ht="12.8" hidden="false" customHeight="false" outlineLevel="0" collapsed="false">
      <c r="A6544" s="0" t="s">
        <v>5954</v>
      </c>
    </row>
    <row r="6545" customFormat="false" ht="12.8" hidden="false" customHeight="false" outlineLevel="0" collapsed="false">
      <c r="A6545" s="0" t="s">
        <v>5955</v>
      </c>
    </row>
    <row r="6546" customFormat="false" ht="12.8" hidden="false" customHeight="false" outlineLevel="0" collapsed="false">
      <c r="A6546" s="0" t="s">
        <v>5956</v>
      </c>
    </row>
    <row r="6547" customFormat="false" ht="12.8" hidden="false" customHeight="false" outlineLevel="0" collapsed="false">
      <c r="A6547" s="0" t="s">
        <v>5957</v>
      </c>
    </row>
    <row r="6548" customFormat="false" ht="12.8" hidden="false" customHeight="false" outlineLevel="0" collapsed="false">
      <c r="A6548" s="0" t="s">
        <v>5958</v>
      </c>
    </row>
    <row r="6549" customFormat="false" ht="12.8" hidden="false" customHeight="false" outlineLevel="0" collapsed="false">
      <c r="A6549" s="0" t="s">
        <v>5959</v>
      </c>
    </row>
    <row r="6550" customFormat="false" ht="12.8" hidden="false" customHeight="false" outlineLevel="0" collapsed="false">
      <c r="A6550" s="0" t="s">
        <v>5960</v>
      </c>
    </row>
    <row r="6551" customFormat="false" ht="12.8" hidden="false" customHeight="false" outlineLevel="0" collapsed="false">
      <c r="A6551" s="0" t="s">
        <v>5961</v>
      </c>
    </row>
    <row r="6552" customFormat="false" ht="12.8" hidden="false" customHeight="false" outlineLevel="0" collapsed="false">
      <c r="A6552" s="0" t="s">
        <v>5962</v>
      </c>
    </row>
    <row r="6553" customFormat="false" ht="12.8" hidden="false" customHeight="false" outlineLevel="0" collapsed="false">
      <c r="A6553" s="0" t="s">
        <v>5963</v>
      </c>
    </row>
    <row r="6554" customFormat="false" ht="12.8" hidden="false" customHeight="false" outlineLevel="0" collapsed="false">
      <c r="A6554" s="0" t="s">
        <v>5964</v>
      </c>
    </row>
    <row r="6555" customFormat="false" ht="12.8" hidden="false" customHeight="false" outlineLevel="0" collapsed="false">
      <c r="A6555" s="0" t="s">
        <v>5965</v>
      </c>
    </row>
    <row r="6556" customFormat="false" ht="12.8" hidden="false" customHeight="false" outlineLevel="0" collapsed="false">
      <c r="A6556" s="0" t="s">
        <v>5966</v>
      </c>
    </row>
    <row r="6557" customFormat="false" ht="12.8" hidden="false" customHeight="false" outlineLevel="0" collapsed="false">
      <c r="A6557" s="0" t="s">
        <v>5967</v>
      </c>
    </row>
    <row r="6558" customFormat="false" ht="12.8" hidden="false" customHeight="false" outlineLevel="0" collapsed="false">
      <c r="A6558" s="0" t="s">
        <v>5968</v>
      </c>
    </row>
    <row r="6559" customFormat="false" ht="12.8" hidden="false" customHeight="false" outlineLevel="0" collapsed="false">
      <c r="A6559" s="0" t="s">
        <v>5969</v>
      </c>
    </row>
    <row r="6560" customFormat="false" ht="12.8" hidden="false" customHeight="false" outlineLevel="0" collapsed="false">
      <c r="A6560" s="0" t="s">
        <v>5970</v>
      </c>
    </row>
    <row r="6561" customFormat="false" ht="12.8" hidden="false" customHeight="false" outlineLevel="0" collapsed="false">
      <c r="A6561" s="0" t="s">
        <v>5971</v>
      </c>
    </row>
    <row r="6562" customFormat="false" ht="12.8" hidden="false" customHeight="false" outlineLevel="0" collapsed="false">
      <c r="A6562" s="0" t="s">
        <v>5972</v>
      </c>
    </row>
    <row r="6563" customFormat="false" ht="12.8" hidden="false" customHeight="false" outlineLevel="0" collapsed="false">
      <c r="A6563" s="0" t="s">
        <v>5973</v>
      </c>
    </row>
    <row r="6564" customFormat="false" ht="12.8" hidden="false" customHeight="false" outlineLevel="0" collapsed="false">
      <c r="A6564" s="0" t="s">
        <v>5974</v>
      </c>
    </row>
    <row r="6565" customFormat="false" ht="12.8" hidden="false" customHeight="false" outlineLevel="0" collapsed="false">
      <c r="A6565" s="0" t="s">
        <v>5975</v>
      </c>
    </row>
    <row r="6566" customFormat="false" ht="12.8" hidden="false" customHeight="false" outlineLevel="0" collapsed="false">
      <c r="A6566" s="0" t="s">
        <v>5976</v>
      </c>
    </row>
    <row r="6567" customFormat="false" ht="12.8" hidden="false" customHeight="false" outlineLevel="0" collapsed="false">
      <c r="A6567" s="0" t="s">
        <v>5977</v>
      </c>
    </row>
    <row r="6568" customFormat="false" ht="12.8" hidden="false" customHeight="false" outlineLevel="0" collapsed="false">
      <c r="A6568" s="0" t="s">
        <v>5978</v>
      </c>
    </row>
    <row r="6569" customFormat="false" ht="12.8" hidden="false" customHeight="false" outlineLevel="0" collapsed="false">
      <c r="A6569" s="0" t="s">
        <v>5979</v>
      </c>
    </row>
    <row r="6570" customFormat="false" ht="12.8" hidden="false" customHeight="false" outlineLevel="0" collapsed="false">
      <c r="A6570" s="0" t="s">
        <v>5980</v>
      </c>
    </row>
    <row r="6571" customFormat="false" ht="12.8" hidden="false" customHeight="false" outlineLevel="0" collapsed="false">
      <c r="A6571" s="0" t="s">
        <v>5981</v>
      </c>
    </row>
    <row r="6572" customFormat="false" ht="12.8" hidden="false" customHeight="false" outlineLevel="0" collapsed="false">
      <c r="A6572" s="0" t="s">
        <v>5982</v>
      </c>
    </row>
    <row r="6573" customFormat="false" ht="12.8" hidden="false" customHeight="false" outlineLevel="0" collapsed="false">
      <c r="A6573" s="0" t="s">
        <v>5983</v>
      </c>
    </row>
    <row r="6574" customFormat="false" ht="12.8" hidden="false" customHeight="false" outlineLevel="0" collapsed="false">
      <c r="A6574" s="0" t="s">
        <v>5984</v>
      </c>
    </row>
    <row r="6575" customFormat="false" ht="12.8" hidden="false" customHeight="false" outlineLevel="0" collapsed="false">
      <c r="A6575" s="0" t="s">
        <v>5985</v>
      </c>
    </row>
    <row r="6576" customFormat="false" ht="12.8" hidden="false" customHeight="false" outlineLevel="0" collapsed="false">
      <c r="A6576" s="0" t="s">
        <v>5986</v>
      </c>
    </row>
    <row r="6577" customFormat="false" ht="12.8" hidden="false" customHeight="false" outlineLevel="0" collapsed="false">
      <c r="A6577" s="0" t="s">
        <v>5987</v>
      </c>
    </row>
    <row r="6578" customFormat="false" ht="12.8" hidden="false" customHeight="false" outlineLevel="0" collapsed="false">
      <c r="A6578" s="0" t="s">
        <v>5988</v>
      </c>
    </row>
    <row r="6579" customFormat="false" ht="12.8" hidden="false" customHeight="false" outlineLevel="0" collapsed="false">
      <c r="A6579" s="0" t="s">
        <v>5989</v>
      </c>
    </row>
    <row r="6580" customFormat="false" ht="12.8" hidden="false" customHeight="false" outlineLevel="0" collapsed="false">
      <c r="A6580" s="0" t="s">
        <v>5990</v>
      </c>
    </row>
    <row r="6581" customFormat="false" ht="12.8" hidden="false" customHeight="false" outlineLevel="0" collapsed="false">
      <c r="A6581" s="0" t="s">
        <v>5991</v>
      </c>
    </row>
    <row r="6582" customFormat="false" ht="12.8" hidden="false" customHeight="false" outlineLevel="0" collapsed="false">
      <c r="A6582" s="0" t="s">
        <v>5992</v>
      </c>
    </row>
    <row r="6583" customFormat="false" ht="12.8" hidden="false" customHeight="false" outlineLevel="0" collapsed="false">
      <c r="A6583" s="0" t="s">
        <v>5993</v>
      </c>
    </row>
    <row r="6584" customFormat="false" ht="12.8" hidden="false" customHeight="false" outlineLevel="0" collapsed="false">
      <c r="A6584" s="0" t="s">
        <v>5994</v>
      </c>
    </row>
    <row r="6585" customFormat="false" ht="12.8" hidden="false" customHeight="false" outlineLevel="0" collapsed="false">
      <c r="A6585" s="0" t="s">
        <v>5995</v>
      </c>
    </row>
    <row r="6586" customFormat="false" ht="12.8" hidden="false" customHeight="false" outlineLevel="0" collapsed="false">
      <c r="A6586" s="0" t="s">
        <v>5996</v>
      </c>
    </row>
    <row r="6587" customFormat="false" ht="12.8" hidden="false" customHeight="false" outlineLevel="0" collapsed="false">
      <c r="A6587" s="0" t="s">
        <v>5997</v>
      </c>
    </row>
    <row r="6588" customFormat="false" ht="12.8" hidden="false" customHeight="false" outlineLevel="0" collapsed="false">
      <c r="A6588" s="0" t="s">
        <v>5998</v>
      </c>
    </row>
    <row r="6589" customFormat="false" ht="12.8" hidden="false" customHeight="false" outlineLevel="0" collapsed="false">
      <c r="A6589" s="0" t="s">
        <v>5999</v>
      </c>
    </row>
    <row r="6590" customFormat="false" ht="12.8" hidden="false" customHeight="false" outlineLevel="0" collapsed="false">
      <c r="A6590" s="0" t="s">
        <v>6000</v>
      </c>
    </row>
    <row r="6591" customFormat="false" ht="12.8" hidden="false" customHeight="false" outlineLevel="0" collapsed="false">
      <c r="A6591" s="0" t="s">
        <v>6001</v>
      </c>
    </row>
    <row r="6592" customFormat="false" ht="12.8" hidden="false" customHeight="false" outlineLevel="0" collapsed="false">
      <c r="A6592" s="0" t="s">
        <v>6002</v>
      </c>
    </row>
    <row r="6593" customFormat="false" ht="12.8" hidden="false" customHeight="false" outlineLevel="0" collapsed="false">
      <c r="A6593" s="0" t="s">
        <v>6003</v>
      </c>
    </row>
    <row r="6594" customFormat="false" ht="12.8" hidden="false" customHeight="false" outlineLevel="0" collapsed="false">
      <c r="A6594" s="0" t="s">
        <v>6004</v>
      </c>
    </row>
    <row r="6595" customFormat="false" ht="12.8" hidden="false" customHeight="false" outlineLevel="0" collapsed="false">
      <c r="A6595" s="0" t="s">
        <v>6005</v>
      </c>
    </row>
    <row r="6596" customFormat="false" ht="12.8" hidden="false" customHeight="false" outlineLevel="0" collapsed="false">
      <c r="A6596" s="0" t="s">
        <v>6006</v>
      </c>
    </row>
    <row r="6597" customFormat="false" ht="12.8" hidden="false" customHeight="false" outlineLevel="0" collapsed="false">
      <c r="A6597" s="0" t="s">
        <v>6007</v>
      </c>
    </row>
    <row r="6598" customFormat="false" ht="12.8" hidden="false" customHeight="false" outlineLevel="0" collapsed="false">
      <c r="A6598" s="0" t="s">
        <v>6008</v>
      </c>
    </row>
    <row r="6599" customFormat="false" ht="12.8" hidden="false" customHeight="false" outlineLevel="0" collapsed="false">
      <c r="A6599" s="0" t="s">
        <v>6009</v>
      </c>
    </row>
    <row r="6600" customFormat="false" ht="12.8" hidden="false" customHeight="false" outlineLevel="0" collapsed="false">
      <c r="A6600" s="0" t="s">
        <v>6010</v>
      </c>
    </row>
    <row r="6601" customFormat="false" ht="12.8" hidden="false" customHeight="false" outlineLevel="0" collapsed="false">
      <c r="A6601" s="0" t="s">
        <v>6011</v>
      </c>
    </row>
    <row r="6602" customFormat="false" ht="12.8" hidden="false" customHeight="false" outlineLevel="0" collapsed="false">
      <c r="A6602" s="0" t="s">
        <v>6012</v>
      </c>
    </row>
    <row r="6603" customFormat="false" ht="12.8" hidden="false" customHeight="false" outlineLevel="0" collapsed="false">
      <c r="A6603" s="0" t="s">
        <v>6013</v>
      </c>
    </row>
    <row r="6604" customFormat="false" ht="12.8" hidden="false" customHeight="false" outlineLevel="0" collapsed="false">
      <c r="A6604" s="0" t="s">
        <v>6014</v>
      </c>
    </row>
    <row r="6605" customFormat="false" ht="12.8" hidden="false" customHeight="false" outlineLevel="0" collapsed="false">
      <c r="A6605" s="0" t="s">
        <v>6015</v>
      </c>
    </row>
    <row r="6606" customFormat="false" ht="12.8" hidden="false" customHeight="false" outlineLevel="0" collapsed="false">
      <c r="A6606" s="0" t="s">
        <v>6016</v>
      </c>
    </row>
    <row r="6607" customFormat="false" ht="12.8" hidden="false" customHeight="false" outlineLevel="0" collapsed="false">
      <c r="A6607" s="0" t="s">
        <v>6017</v>
      </c>
    </row>
    <row r="6608" customFormat="false" ht="12.8" hidden="false" customHeight="false" outlineLevel="0" collapsed="false">
      <c r="A6608" s="0" t="s">
        <v>6018</v>
      </c>
    </row>
    <row r="6609" customFormat="false" ht="12.8" hidden="false" customHeight="false" outlineLevel="0" collapsed="false">
      <c r="A6609" s="0" t="s">
        <v>6019</v>
      </c>
    </row>
    <row r="6610" customFormat="false" ht="12.8" hidden="false" customHeight="false" outlineLevel="0" collapsed="false">
      <c r="A6610" s="0" t="s">
        <v>6020</v>
      </c>
    </row>
    <row r="6611" customFormat="false" ht="12.8" hidden="false" customHeight="false" outlineLevel="0" collapsed="false">
      <c r="A6611" s="0" t="s">
        <v>6021</v>
      </c>
    </row>
    <row r="6612" customFormat="false" ht="12.8" hidden="false" customHeight="false" outlineLevel="0" collapsed="false">
      <c r="A6612" s="0" t="s">
        <v>6022</v>
      </c>
    </row>
    <row r="6613" customFormat="false" ht="12.8" hidden="false" customHeight="false" outlineLevel="0" collapsed="false">
      <c r="A6613" s="0" t="s">
        <v>6023</v>
      </c>
    </row>
    <row r="6614" customFormat="false" ht="12.8" hidden="false" customHeight="false" outlineLevel="0" collapsed="false">
      <c r="A6614" s="0" t="s">
        <v>6024</v>
      </c>
    </row>
    <row r="6615" customFormat="false" ht="12.8" hidden="false" customHeight="false" outlineLevel="0" collapsed="false">
      <c r="A6615" s="0" t="s">
        <v>6025</v>
      </c>
    </row>
    <row r="6616" customFormat="false" ht="12.8" hidden="false" customHeight="false" outlineLevel="0" collapsed="false">
      <c r="A6616" s="0" t="s">
        <v>6026</v>
      </c>
    </row>
    <row r="6617" customFormat="false" ht="12.8" hidden="false" customHeight="false" outlineLevel="0" collapsed="false">
      <c r="A6617" s="0" t="s">
        <v>6027</v>
      </c>
    </row>
    <row r="6618" customFormat="false" ht="12.8" hidden="false" customHeight="false" outlineLevel="0" collapsed="false">
      <c r="A6618" s="0" t="s">
        <v>6028</v>
      </c>
    </row>
    <row r="6619" customFormat="false" ht="12.8" hidden="false" customHeight="false" outlineLevel="0" collapsed="false">
      <c r="A6619" s="0" t="s">
        <v>6029</v>
      </c>
    </row>
    <row r="6620" customFormat="false" ht="12.8" hidden="false" customHeight="false" outlineLevel="0" collapsed="false">
      <c r="A6620" s="0" t="s">
        <v>6030</v>
      </c>
    </row>
    <row r="6621" customFormat="false" ht="12.8" hidden="false" customHeight="false" outlineLevel="0" collapsed="false">
      <c r="A6621" s="0" t="s">
        <v>6031</v>
      </c>
    </row>
    <row r="6622" customFormat="false" ht="12.8" hidden="false" customHeight="false" outlineLevel="0" collapsed="false">
      <c r="A6622" s="0" t="s">
        <v>6032</v>
      </c>
    </row>
    <row r="6623" customFormat="false" ht="12.8" hidden="false" customHeight="false" outlineLevel="0" collapsed="false">
      <c r="A6623" s="0" t="s">
        <v>6033</v>
      </c>
    </row>
    <row r="6624" customFormat="false" ht="12.8" hidden="false" customHeight="false" outlineLevel="0" collapsed="false">
      <c r="A6624" s="0" t="s">
        <v>6034</v>
      </c>
    </row>
    <row r="6625" customFormat="false" ht="12.8" hidden="false" customHeight="false" outlineLevel="0" collapsed="false">
      <c r="A6625" s="0" t="s">
        <v>6035</v>
      </c>
    </row>
    <row r="6626" customFormat="false" ht="12.8" hidden="false" customHeight="false" outlineLevel="0" collapsed="false">
      <c r="A6626" s="0" t="s">
        <v>6036</v>
      </c>
    </row>
    <row r="6627" customFormat="false" ht="12.8" hidden="false" customHeight="false" outlineLevel="0" collapsed="false">
      <c r="A6627" s="0" t="s">
        <v>6037</v>
      </c>
    </row>
    <row r="6628" customFormat="false" ht="12.8" hidden="false" customHeight="false" outlineLevel="0" collapsed="false">
      <c r="A6628" s="0" t="s">
        <v>6038</v>
      </c>
    </row>
    <row r="6629" customFormat="false" ht="12.8" hidden="false" customHeight="false" outlineLevel="0" collapsed="false">
      <c r="A6629" s="0" t="s">
        <v>6039</v>
      </c>
    </row>
    <row r="6630" customFormat="false" ht="12.8" hidden="false" customHeight="false" outlineLevel="0" collapsed="false">
      <c r="A6630" s="0" t="s">
        <v>6040</v>
      </c>
    </row>
    <row r="6631" customFormat="false" ht="12.8" hidden="false" customHeight="false" outlineLevel="0" collapsed="false">
      <c r="A6631" s="0" t="s">
        <v>6041</v>
      </c>
    </row>
    <row r="6632" customFormat="false" ht="12.8" hidden="false" customHeight="false" outlineLevel="0" collapsed="false">
      <c r="A6632" s="0" t="s">
        <v>6042</v>
      </c>
    </row>
    <row r="6633" customFormat="false" ht="12.8" hidden="false" customHeight="false" outlineLevel="0" collapsed="false">
      <c r="A6633" s="0" t="s">
        <v>6043</v>
      </c>
    </row>
    <row r="6634" customFormat="false" ht="12.8" hidden="false" customHeight="false" outlineLevel="0" collapsed="false">
      <c r="A6634" s="0" t="s">
        <v>6044</v>
      </c>
    </row>
    <row r="6635" customFormat="false" ht="12.8" hidden="false" customHeight="false" outlineLevel="0" collapsed="false">
      <c r="A6635" s="0" t="s">
        <v>6045</v>
      </c>
    </row>
    <row r="6636" customFormat="false" ht="12.8" hidden="false" customHeight="false" outlineLevel="0" collapsed="false">
      <c r="A6636" s="0" t="s">
        <v>6046</v>
      </c>
    </row>
    <row r="6637" customFormat="false" ht="12.8" hidden="false" customHeight="false" outlineLevel="0" collapsed="false">
      <c r="A6637" s="0" t="s">
        <v>6047</v>
      </c>
    </row>
    <row r="6638" customFormat="false" ht="12.8" hidden="false" customHeight="false" outlineLevel="0" collapsed="false">
      <c r="A6638" s="0" t="s">
        <v>6048</v>
      </c>
    </row>
    <row r="6639" customFormat="false" ht="12.8" hidden="false" customHeight="false" outlineLevel="0" collapsed="false">
      <c r="A6639" s="0" t="s">
        <v>6049</v>
      </c>
    </row>
    <row r="6640" customFormat="false" ht="12.8" hidden="false" customHeight="false" outlineLevel="0" collapsed="false">
      <c r="A6640" s="0" t="s">
        <v>6050</v>
      </c>
    </row>
    <row r="6641" customFormat="false" ht="12.8" hidden="false" customHeight="false" outlineLevel="0" collapsed="false">
      <c r="A6641" s="0" t="s">
        <v>6051</v>
      </c>
    </row>
    <row r="6642" customFormat="false" ht="12.8" hidden="false" customHeight="false" outlineLevel="0" collapsed="false">
      <c r="A6642" s="0" t="s">
        <v>6052</v>
      </c>
    </row>
    <row r="6643" customFormat="false" ht="12.8" hidden="false" customHeight="false" outlineLevel="0" collapsed="false">
      <c r="A6643" s="0" t="s">
        <v>6053</v>
      </c>
    </row>
    <row r="6644" customFormat="false" ht="12.8" hidden="false" customHeight="false" outlineLevel="0" collapsed="false">
      <c r="A6644" s="0" t="s">
        <v>6054</v>
      </c>
    </row>
    <row r="6645" customFormat="false" ht="12.8" hidden="false" customHeight="false" outlineLevel="0" collapsed="false">
      <c r="A6645" s="0" t="s">
        <v>6055</v>
      </c>
    </row>
    <row r="6646" customFormat="false" ht="12.8" hidden="false" customHeight="false" outlineLevel="0" collapsed="false">
      <c r="A6646" s="0" t="s">
        <v>6056</v>
      </c>
    </row>
    <row r="6647" customFormat="false" ht="12.8" hidden="false" customHeight="false" outlineLevel="0" collapsed="false">
      <c r="A6647" s="0" t="s">
        <v>6057</v>
      </c>
    </row>
    <row r="6648" customFormat="false" ht="12.8" hidden="false" customHeight="false" outlineLevel="0" collapsed="false">
      <c r="A6648" s="0" t="s">
        <v>6058</v>
      </c>
    </row>
    <row r="6649" customFormat="false" ht="12.8" hidden="false" customHeight="false" outlineLevel="0" collapsed="false">
      <c r="A6649" s="0" t="s">
        <v>6059</v>
      </c>
    </row>
    <row r="6650" customFormat="false" ht="12.8" hidden="false" customHeight="false" outlineLevel="0" collapsed="false">
      <c r="A6650" s="0" t="s">
        <v>6060</v>
      </c>
    </row>
    <row r="6651" customFormat="false" ht="12.8" hidden="false" customHeight="false" outlineLevel="0" collapsed="false">
      <c r="A6651" s="0" t="s">
        <v>6061</v>
      </c>
    </row>
    <row r="6652" customFormat="false" ht="12.8" hidden="false" customHeight="false" outlineLevel="0" collapsed="false">
      <c r="A6652" s="0" t="s">
        <v>6062</v>
      </c>
    </row>
    <row r="6653" customFormat="false" ht="12.8" hidden="false" customHeight="false" outlineLevel="0" collapsed="false">
      <c r="A6653" s="0" t="s">
        <v>6063</v>
      </c>
    </row>
    <row r="6655" customFormat="false" ht="12.8" hidden="false" customHeight="false" outlineLevel="0" collapsed="false">
      <c r="A6655" s="0" t="s">
        <v>6064</v>
      </c>
    </row>
    <row r="6656" customFormat="false" ht="12.8" hidden="false" customHeight="false" outlineLevel="0" collapsed="false">
      <c r="A6656" s="0" t="s">
        <v>3378</v>
      </c>
    </row>
    <row r="6657" customFormat="false" ht="12.8" hidden="false" customHeight="false" outlineLevel="0" collapsed="false">
      <c r="A6657" s="0" t="s">
        <v>251</v>
      </c>
    </row>
    <row r="6658" customFormat="false" ht="12.8" hidden="false" customHeight="false" outlineLevel="0" collapsed="false">
      <c r="A6658" s="0" t="s">
        <v>6065</v>
      </c>
    </row>
    <row r="6659" customFormat="false" ht="12.8" hidden="false" customHeight="false" outlineLevel="0" collapsed="false">
      <c r="A6659" s="0" t="s">
        <v>6066</v>
      </c>
    </row>
    <row r="6660" customFormat="false" ht="12.8" hidden="false" customHeight="false" outlineLevel="0" collapsed="false">
      <c r="A6660" s="0" t="s">
        <v>6067</v>
      </c>
    </row>
    <row r="6661" customFormat="false" ht="12.8" hidden="false" customHeight="false" outlineLevel="0" collapsed="false">
      <c r="A6661" s="0" t="s">
        <v>6068</v>
      </c>
    </row>
    <row r="6662" customFormat="false" ht="12.8" hidden="false" customHeight="false" outlineLevel="0" collapsed="false">
      <c r="A6662" s="0" t="s">
        <v>6069</v>
      </c>
    </row>
    <row r="6663" customFormat="false" ht="12.8" hidden="false" customHeight="false" outlineLevel="0" collapsed="false">
      <c r="A6663" s="0" t="s">
        <v>6059</v>
      </c>
    </row>
    <row r="6664" customFormat="false" ht="12.8" hidden="false" customHeight="false" outlineLevel="0" collapsed="false">
      <c r="A6664" s="0" t="s">
        <v>6060</v>
      </c>
    </row>
    <row r="6665" customFormat="false" ht="12.8" hidden="false" customHeight="false" outlineLevel="0" collapsed="false">
      <c r="A6665" s="0" t="s">
        <v>6061</v>
      </c>
    </row>
    <row r="6666" customFormat="false" ht="12.8" hidden="false" customHeight="false" outlineLevel="0" collapsed="false">
      <c r="A6666" s="0" t="s">
        <v>6062</v>
      </c>
    </row>
    <row r="6667" customFormat="false" ht="12.8" hidden="false" customHeight="false" outlineLevel="0" collapsed="false">
      <c r="A6667" s="0" t="s">
        <v>6063</v>
      </c>
    </row>
    <row r="6669" customFormat="false" ht="12.8" hidden="false" customHeight="false" outlineLevel="0" collapsed="false">
      <c r="A6669" s="0" t="s">
        <v>6064</v>
      </c>
    </row>
    <row r="6670" customFormat="false" ht="12.8" hidden="false" customHeight="false" outlineLevel="0" collapsed="false">
      <c r="A6670" s="0" t="s">
        <v>3378</v>
      </c>
    </row>
    <row r="6671" customFormat="false" ht="12.8" hidden="false" customHeight="false" outlineLevel="0" collapsed="false">
      <c r="A6671" s="0" t="s">
        <v>251</v>
      </c>
    </row>
    <row r="6672" customFormat="false" ht="12.8" hidden="false" customHeight="false" outlineLevel="0" collapsed="false">
      <c r="A6672" s="0" t="s">
        <v>6070</v>
      </c>
    </row>
    <row r="6673" customFormat="false" ht="12.8" hidden="false" customHeight="false" outlineLevel="0" collapsed="false">
      <c r="A6673" s="0" t="s">
        <v>6071</v>
      </c>
    </row>
    <row r="6674" customFormat="false" ht="12.8" hidden="false" customHeight="false" outlineLevel="0" collapsed="false">
      <c r="A6674" s="0" t="s">
        <v>6072</v>
      </c>
    </row>
    <row r="6675" customFormat="false" ht="12.8" hidden="false" customHeight="false" outlineLevel="0" collapsed="false">
      <c r="A6675" s="0" t="s">
        <v>6073</v>
      </c>
    </row>
    <row r="6676" customFormat="false" ht="12.8" hidden="false" customHeight="false" outlineLevel="0" collapsed="false">
      <c r="A6676" s="0" t="s">
        <v>6074</v>
      </c>
    </row>
    <row r="6677" customFormat="false" ht="12.8" hidden="false" customHeight="false" outlineLevel="0" collapsed="false">
      <c r="A6677" s="0" t="s">
        <v>6075</v>
      </c>
    </row>
    <row r="6678" customFormat="false" ht="12.8" hidden="false" customHeight="false" outlineLevel="0" collapsed="false">
      <c r="A6678" s="0" t="s">
        <v>6076</v>
      </c>
    </row>
    <row r="6679" customFormat="false" ht="12.8" hidden="false" customHeight="false" outlineLevel="0" collapsed="false">
      <c r="A6679" s="0" t="s">
        <v>6077</v>
      </c>
    </row>
    <row r="6680" customFormat="false" ht="12.8" hidden="false" customHeight="false" outlineLevel="0" collapsed="false">
      <c r="A6680" s="0" t="s">
        <v>6078</v>
      </c>
    </row>
    <row r="6681" customFormat="false" ht="12.8" hidden="false" customHeight="false" outlineLevel="0" collapsed="false">
      <c r="A6681" s="0" t="s">
        <v>6079</v>
      </c>
    </row>
    <row r="6682" customFormat="false" ht="12.8" hidden="false" customHeight="false" outlineLevel="0" collapsed="false">
      <c r="A6682" s="0" t="s">
        <v>6080</v>
      </c>
    </row>
    <row r="6683" customFormat="false" ht="12.8" hidden="false" customHeight="false" outlineLevel="0" collapsed="false">
      <c r="A6683" s="0" t="s">
        <v>6081</v>
      </c>
    </row>
    <row r="6684" customFormat="false" ht="12.8" hidden="false" customHeight="false" outlineLevel="0" collapsed="false">
      <c r="A6684" s="0" t="s">
        <v>6082</v>
      </c>
    </row>
    <row r="6685" customFormat="false" ht="12.8" hidden="false" customHeight="false" outlineLevel="0" collapsed="false">
      <c r="A6685" s="0" t="s">
        <v>6083</v>
      </c>
    </row>
    <row r="6686" customFormat="false" ht="12.8" hidden="false" customHeight="false" outlineLevel="0" collapsed="false">
      <c r="A6686" s="0" t="s">
        <v>6084</v>
      </c>
    </row>
    <row r="6687" customFormat="false" ht="12.8" hidden="false" customHeight="false" outlineLevel="0" collapsed="false">
      <c r="A6687" s="0" t="s">
        <v>6085</v>
      </c>
    </row>
    <row r="6688" customFormat="false" ht="12.8" hidden="false" customHeight="false" outlineLevel="0" collapsed="false">
      <c r="A6688" s="0" t="s">
        <v>6086</v>
      </c>
    </row>
    <row r="6689" customFormat="false" ht="12.8" hidden="false" customHeight="false" outlineLevel="0" collapsed="false">
      <c r="A6689" s="0" t="s">
        <v>6087</v>
      </c>
    </row>
    <row r="6690" customFormat="false" ht="12.8" hidden="false" customHeight="false" outlineLevel="0" collapsed="false">
      <c r="A6690" s="0" t="s">
        <v>6088</v>
      </c>
    </row>
    <row r="6691" customFormat="false" ht="12.8" hidden="false" customHeight="false" outlineLevel="0" collapsed="false">
      <c r="A6691" s="0" t="s">
        <v>6089</v>
      </c>
    </row>
    <row r="6692" customFormat="false" ht="12.8" hidden="false" customHeight="false" outlineLevel="0" collapsed="false">
      <c r="A6692" s="0" t="s">
        <v>6090</v>
      </c>
    </row>
    <row r="6693" customFormat="false" ht="12.8" hidden="false" customHeight="false" outlineLevel="0" collapsed="false">
      <c r="A6693" s="0" t="s">
        <v>6091</v>
      </c>
    </row>
    <row r="6694" customFormat="false" ht="12.8" hidden="false" customHeight="false" outlineLevel="0" collapsed="false">
      <c r="A6694" s="0" t="s">
        <v>6092</v>
      </c>
    </row>
    <row r="6695" customFormat="false" ht="12.8" hidden="false" customHeight="false" outlineLevel="0" collapsed="false">
      <c r="A6695" s="0" t="s">
        <v>6093</v>
      </c>
    </row>
    <row r="6696" customFormat="false" ht="12.8" hidden="false" customHeight="false" outlineLevel="0" collapsed="false">
      <c r="A6696" s="0" t="s">
        <v>6094</v>
      </c>
    </row>
    <row r="6697" customFormat="false" ht="12.8" hidden="false" customHeight="false" outlineLevel="0" collapsed="false">
      <c r="A6697" s="0" t="s">
        <v>6095</v>
      </c>
    </row>
    <row r="6698" customFormat="false" ht="12.8" hidden="false" customHeight="false" outlineLevel="0" collapsed="false">
      <c r="A6698" s="0" t="s">
        <v>6096</v>
      </c>
    </row>
    <row r="6699" customFormat="false" ht="12.8" hidden="false" customHeight="false" outlineLevel="0" collapsed="false">
      <c r="A6699" s="0" t="s">
        <v>6097</v>
      </c>
    </row>
    <row r="6700" customFormat="false" ht="12.8" hidden="false" customHeight="false" outlineLevel="0" collapsed="false">
      <c r="A6700" s="0" t="s">
        <v>6098</v>
      </c>
    </row>
    <row r="6701" customFormat="false" ht="12.8" hidden="false" customHeight="false" outlineLevel="0" collapsed="false">
      <c r="A6701" s="0" t="s">
        <v>6099</v>
      </c>
    </row>
    <row r="6702" customFormat="false" ht="12.8" hidden="false" customHeight="false" outlineLevel="0" collapsed="false">
      <c r="A6702" s="0" t="s">
        <v>6100</v>
      </c>
    </row>
    <row r="6703" customFormat="false" ht="12.8" hidden="false" customHeight="false" outlineLevel="0" collapsed="false">
      <c r="A6703" s="0" t="s">
        <v>6101</v>
      </c>
    </row>
    <row r="6704" customFormat="false" ht="12.8" hidden="false" customHeight="false" outlineLevel="0" collapsed="false">
      <c r="A6704" s="0" t="s">
        <v>6102</v>
      </c>
    </row>
    <row r="6705" customFormat="false" ht="12.8" hidden="false" customHeight="false" outlineLevel="0" collapsed="false">
      <c r="A6705" s="0" t="s">
        <v>6103</v>
      </c>
    </row>
    <row r="6706" customFormat="false" ht="12.8" hidden="false" customHeight="false" outlineLevel="0" collapsed="false">
      <c r="A6706" s="0" t="s">
        <v>6104</v>
      </c>
    </row>
    <row r="6707" customFormat="false" ht="12.8" hidden="false" customHeight="false" outlineLevel="0" collapsed="false">
      <c r="A6707" s="0" t="s">
        <v>6105</v>
      </c>
    </row>
    <row r="6708" customFormat="false" ht="12.8" hidden="false" customHeight="false" outlineLevel="0" collapsed="false">
      <c r="A6708" s="0" t="s">
        <v>6106</v>
      </c>
      <c r="B6708" s="0" t="s">
        <v>6107</v>
      </c>
    </row>
    <row r="6709" customFormat="false" ht="12.8" hidden="false" customHeight="false" outlineLevel="0" collapsed="false">
      <c r="A6709" s="0" t="s">
        <v>6108</v>
      </c>
    </row>
    <row r="6710" customFormat="false" ht="12.8" hidden="false" customHeight="false" outlineLevel="0" collapsed="false">
      <c r="A6710" s="0" t="s">
        <v>6109</v>
      </c>
    </row>
    <row r="6711" customFormat="false" ht="12.8" hidden="false" customHeight="false" outlineLevel="0" collapsed="false">
      <c r="A6711" s="0" t="s">
        <v>6110</v>
      </c>
    </row>
    <row r="6712" customFormat="false" ht="12.8" hidden="false" customHeight="false" outlineLevel="0" collapsed="false">
      <c r="A6712" s="0" t="s">
        <v>6111</v>
      </c>
    </row>
    <row r="6713" customFormat="false" ht="12.8" hidden="false" customHeight="false" outlineLevel="0" collapsed="false">
      <c r="A6713" s="0" t="s">
        <v>6112</v>
      </c>
    </row>
    <row r="6714" customFormat="false" ht="12.8" hidden="false" customHeight="false" outlineLevel="0" collapsed="false">
      <c r="A6714" s="0" t="s">
        <v>6113</v>
      </c>
    </row>
    <row r="6715" customFormat="false" ht="12.8" hidden="false" customHeight="false" outlineLevel="0" collapsed="false">
      <c r="A6715" s="0" t="s">
        <v>6114</v>
      </c>
    </row>
    <row r="6716" customFormat="false" ht="12.8" hidden="false" customHeight="false" outlineLevel="0" collapsed="false">
      <c r="A6716" s="0" t="s">
        <v>6115</v>
      </c>
    </row>
    <row r="6717" customFormat="false" ht="12.8" hidden="false" customHeight="false" outlineLevel="0" collapsed="false">
      <c r="A6717" s="0" t="s">
        <v>6116</v>
      </c>
    </row>
    <row r="6718" customFormat="false" ht="12.8" hidden="false" customHeight="false" outlineLevel="0" collapsed="false">
      <c r="A6718" s="0" t="s">
        <v>6117</v>
      </c>
    </row>
    <row r="6719" customFormat="false" ht="12.8" hidden="false" customHeight="false" outlineLevel="0" collapsed="false">
      <c r="A6719" s="0" t="s">
        <v>6118</v>
      </c>
    </row>
    <row r="6720" customFormat="false" ht="12.8" hidden="false" customHeight="false" outlineLevel="0" collapsed="false">
      <c r="A6720" s="0" t="s">
        <v>6119</v>
      </c>
    </row>
    <row r="6721" customFormat="false" ht="12.8" hidden="false" customHeight="false" outlineLevel="0" collapsed="false">
      <c r="A6721" s="0" t="s">
        <v>6120</v>
      </c>
    </row>
    <row r="6722" customFormat="false" ht="12.8" hidden="false" customHeight="false" outlineLevel="0" collapsed="false">
      <c r="A6722" s="0" t="s">
        <v>6121</v>
      </c>
    </row>
    <row r="6723" customFormat="false" ht="12.8" hidden="false" customHeight="false" outlineLevel="0" collapsed="false">
      <c r="A6723" s="0" t="s">
        <v>6122</v>
      </c>
    </row>
    <row r="6724" customFormat="false" ht="12.8" hidden="false" customHeight="false" outlineLevel="0" collapsed="false">
      <c r="A6724" s="0" t="s">
        <v>6123</v>
      </c>
    </row>
    <row r="6725" customFormat="false" ht="12.8" hidden="false" customHeight="false" outlineLevel="0" collapsed="false">
      <c r="A6725" s="0" t="s">
        <v>6124</v>
      </c>
    </row>
    <row r="6726" customFormat="false" ht="12.8" hidden="false" customHeight="false" outlineLevel="0" collapsed="false">
      <c r="A6726" s="0" t="s">
        <v>6125</v>
      </c>
    </row>
    <row r="6727" customFormat="false" ht="12.8" hidden="false" customHeight="false" outlineLevel="0" collapsed="false">
      <c r="A6727" s="0" t="s">
        <v>6126</v>
      </c>
    </row>
    <row r="6728" customFormat="false" ht="12.8" hidden="false" customHeight="false" outlineLevel="0" collapsed="false">
      <c r="A6728" s="0" t="s">
        <v>6127</v>
      </c>
    </row>
    <row r="6729" customFormat="false" ht="12.8" hidden="false" customHeight="false" outlineLevel="0" collapsed="false">
      <c r="A6729" s="0" t="s">
        <v>6128</v>
      </c>
    </row>
    <row r="6730" customFormat="false" ht="12.8" hidden="false" customHeight="false" outlineLevel="0" collapsed="false">
      <c r="A6730" s="0" t="s">
        <v>6129</v>
      </c>
    </row>
    <row r="6731" customFormat="false" ht="12.8" hidden="false" customHeight="false" outlineLevel="0" collapsed="false">
      <c r="A6731" s="0" t="s">
        <v>6130</v>
      </c>
    </row>
    <row r="6732" customFormat="false" ht="12.8" hidden="false" customHeight="false" outlineLevel="0" collapsed="false">
      <c r="A6732" s="0" t="s">
        <v>6131</v>
      </c>
      <c r="B6732" s="0" t="s">
        <v>6059</v>
      </c>
      <c r="C6732" s="0" t="s">
        <v>6060</v>
      </c>
      <c r="D6732" s="0" t="s">
        <v>6061</v>
      </c>
      <c r="E6732" s="0" t="s">
        <v>6062</v>
      </c>
      <c r="F6732" s="0" t="s">
        <v>6063</v>
      </c>
    </row>
    <row r="6733" customFormat="false" ht="12.8" hidden="false" customHeight="false" outlineLevel="0" collapsed="false">
      <c r="B6733" s="0" t="s">
        <v>6064</v>
      </c>
      <c r="C6733" s="0" t="s">
        <v>3378</v>
      </c>
    </row>
    <row r="6734" customFormat="false" ht="12.8" hidden="false" customHeight="false" outlineLevel="0" collapsed="false">
      <c r="A6734" s="0" t="s">
        <v>251</v>
      </c>
      <c r="B6734" s="0" t="s">
        <v>6132</v>
      </c>
    </row>
    <row r="6735" customFormat="false" ht="12.8" hidden="false" customHeight="false" outlineLevel="0" collapsed="false">
      <c r="A6735" s="0" t="s">
        <v>6133</v>
      </c>
    </row>
    <row r="6736" customFormat="false" ht="12.8" hidden="false" customHeight="false" outlineLevel="0" collapsed="false">
      <c r="A6736" s="0" t="s">
        <v>6134</v>
      </c>
    </row>
    <row r="6737" customFormat="false" ht="12.8" hidden="false" customHeight="false" outlineLevel="0" collapsed="false">
      <c r="A6737" s="0" t="s">
        <v>6135</v>
      </c>
    </row>
    <row r="6738" customFormat="false" ht="12.8" hidden="false" customHeight="false" outlineLevel="0" collapsed="false">
      <c r="A6738" s="0" t="s">
        <v>6136</v>
      </c>
    </row>
    <row r="6739" customFormat="false" ht="12.8" hidden="false" customHeight="false" outlineLevel="0" collapsed="false">
      <c r="A6739" s="0" t="s">
        <v>6137</v>
      </c>
    </row>
    <row r="6740" customFormat="false" ht="12.8" hidden="false" customHeight="false" outlineLevel="0" collapsed="false">
      <c r="A6740" s="0" t="s">
        <v>6138</v>
      </c>
    </row>
    <row r="6741" customFormat="false" ht="12.8" hidden="false" customHeight="false" outlineLevel="0" collapsed="false">
      <c r="A6741" s="0" t="s">
        <v>6139</v>
      </c>
    </row>
    <row r="6742" customFormat="false" ht="12.8" hidden="false" customHeight="false" outlineLevel="0" collapsed="false">
      <c r="A6742" s="0" t="s">
        <v>6140</v>
      </c>
    </row>
    <row r="6743" customFormat="false" ht="12.8" hidden="false" customHeight="false" outlineLevel="0" collapsed="false">
      <c r="A6743" s="0" t="s">
        <v>6141</v>
      </c>
    </row>
    <row r="6744" customFormat="false" ht="12.8" hidden="false" customHeight="false" outlineLevel="0" collapsed="false">
      <c r="A6744" s="0" t="s">
        <v>6142</v>
      </c>
    </row>
    <row r="6745" customFormat="false" ht="12.8" hidden="false" customHeight="false" outlineLevel="0" collapsed="false">
      <c r="A6745" s="0" t="s">
        <v>6143</v>
      </c>
    </row>
    <row r="6746" customFormat="false" ht="12.8" hidden="false" customHeight="false" outlineLevel="0" collapsed="false">
      <c r="A6746" s="0" t="s">
        <v>6144</v>
      </c>
    </row>
    <row r="6747" customFormat="false" ht="12.8" hidden="false" customHeight="false" outlineLevel="0" collapsed="false">
      <c r="A6747" s="0" t="s">
        <v>6145</v>
      </c>
    </row>
    <row r="6748" customFormat="false" ht="12.8" hidden="false" customHeight="false" outlineLevel="0" collapsed="false">
      <c r="A6748" s="0" t="s">
        <v>6146</v>
      </c>
    </row>
    <row r="6749" customFormat="false" ht="12.8" hidden="false" customHeight="false" outlineLevel="0" collapsed="false">
      <c r="A6749" s="0" t="s">
        <v>6147</v>
      </c>
    </row>
    <row r="6750" customFormat="false" ht="12.8" hidden="false" customHeight="false" outlineLevel="0" collapsed="false">
      <c r="A6750" s="0" t="s">
        <v>6148</v>
      </c>
    </row>
    <row r="6751" customFormat="false" ht="12.8" hidden="false" customHeight="false" outlineLevel="0" collapsed="false">
      <c r="A6751" s="0" t="s">
        <v>6149</v>
      </c>
    </row>
    <row r="6752" customFormat="false" ht="12.8" hidden="false" customHeight="false" outlineLevel="0" collapsed="false">
      <c r="A6752" s="0" t="s">
        <v>6150</v>
      </c>
    </row>
    <row r="6753" customFormat="false" ht="12.8" hidden="false" customHeight="false" outlineLevel="0" collapsed="false">
      <c r="A6753" s="0" t="s">
        <v>6151</v>
      </c>
    </row>
    <row r="6754" customFormat="false" ht="12.8" hidden="false" customHeight="false" outlineLevel="0" collapsed="false">
      <c r="A6754" s="0" t="s">
        <v>6152</v>
      </c>
    </row>
    <row r="6755" customFormat="false" ht="12.8" hidden="false" customHeight="false" outlineLevel="0" collapsed="false">
      <c r="A6755" s="0" t="s">
        <v>6153</v>
      </c>
    </row>
    <row r="6756" customFormat="false" ht="12.8" hidden="false" customHeight="false" outlineLevel="0" collapsed="false">
      <c r="A6756" s="0" t="s">
        <v>6154</v>
      </c>
    </row>
    <row r="6757" customFormat="false" ht="12.8" hidden="false" customHeight="false" outlineLevel="0" collapsed="false">
      <c r="A6757" s="0" t="s">
        <v>6155</v>
      </c>
    </row>
    <row r="6758" customFormat="false" ht="12.8" hidden="false" customHeight="false" outlineLevel="0" collapsed="false">
      <c r="A6758" s="0" t="s">
        <v>6156</v>
      </c>
    </row>
    <row r="6759" customFormat="false" ht="12.8" hidden="false" customHeight="false" outlineLevel="0" collapsed="false">
      <c r="A6759" s="0" t="s">
        <v>6157</v>
      </c>
    </row>
    <row r="6760" customFormat="false" ht="12.8" hidden="false" customHeight="false" outlineLevel="0" collapsed="false">
      <c r="A6760" s="0" t="s">
        <v>6158</v>
      </c>
    </row>
    <row r="6761" customFormat="false" ht="12.8" hidden="false" customHeight="false" outlineLevel="0" collapsed="false">
      <c r="A6761" s="0" t="s">
        <v>6159</v>
      </c>
    </row>
    <row r="6762" customFormat="false" ht="12.8" hidden="false" customHeight="false" outlineLevel="0" collapsed="false">
      <c r="A6762" s="0" t="s">
        <v>6160</v>
      </c>
    </row>
    <row r="6763" customFormat="false" ht="12.8" hidden="false" customHeight="false" outlineLevel="0" collapsed="false">
      <c r="A6763" s="0" t="s">
        <v>6161</v>
      </c>
    </row>
    <row r="6764" customFormat="false" ht="12.8" hidden="false" customHeight="false" outlineLevel="0" collapsed="false">
      <c r="A6764" s="0" t="s">
        <v>6162</v>
      </c>
    </row>
    <row r="6765" customFormat="false" ht="12.8" hidden="false" customHeight="false" outlineLevel="0" collapsed="false">
      <c r="A6765" s="0" t="s">
        <v>6163</v>
      </c>
    </row>
    <row r="6766" customFormat="false" ht="12.8" hidden="false" customHeight="false" outlineLevel="0" collapsed="false">
      <c r="A6766" s="0" t="s">
        <v>6164</v>
      </c>
    </row>
    <row r="6767" customFormat="false" ht="12.8" hidden="false" customHeight="false" outlineLevel="0" collapsed="false">
      <c r="A6767" s="0" t="e">
        <f aca="false">_x000c__x0008_MM	¾_x0010_=_x000c_</f>
        <v>#N/A</v>
      </c>
    </row>
    <row r="6768" customFormat="false" ht="12.8" hidden="false" customHeight="false" outlineLevel="0" collapsed="false">
      <c r="A6768" s="0" t="s">
        <v>6165</v>
      </c>
    </row>
    <row r="6769" customFormat="false" ht="12.8" hidden="false" customHeight="false" outlineLevel="0" collapsed="false">
      <c r="A6769" s="0" t="s">
        <v>6166</v>
      </c>
    </row>
    <row r="6770" customFormat="false" ht="12.8" hidden="false" customHeight="false" outlineLevel="0" collapsed="false">
      <c r="A6770" s="0" t="s">
        <v>6167</v>
      </c>
    </row>
    <row r="6771" customFormat="false" ht="12.8" hidden="false" customHeight="false" outlineLevel="0" collapsed="false">
      <c r="A6771" s="0" t="s">
        <v>6168</v>
      </c>
    </row>
    <row r="6772" customFormat="false" ht="12.8" hidden="false" customHeight="false" outlineLevel="0" collapsed="false">
      <c r="A6772" s="0" t="s">
        <v>6169</v>
      </c>
    </row>
    <row r="6773" customFormat="false" ht="12.8" hidden="false" customHeight="false" outlineLevel="0" collapsed="false">
      <c r="A6773" s="0" t="s">
        <v>6170</v>
      </c>
    </row>
    <row r="6774" customFormat="false" ht="12.8" hidden="false" customHeight="false" outlineLevel="0" collapsed="false">
      <c r="A6774" s="0" t="s">
        <v>6171</v>
      </c>
    </row>
    <row r="6775" customFormat="false" ht="12.8" hidden="false" customHeight="false" outlineLevel="0" collapsed="false">
      <c r="A6775" s="0" t="s">
        <v>6172</v>
      </c>
    </row>
    <row r="6776" customFormat="false" ht="12.8" hidden="false" customHeight="false" outlineLevel="0" collapsed="false">
      <c r="A6776" s="0" t="s">
        <v>6173</v>
      </c>
    </row>
    <row r="6777" customFormat="false" ht="12.8" hidden="false" customHeight="false" outlineLevel="0" collapsed="false">
      <c r="A6777" s="0" t="s">
        <v>6174</v>
      </c>
    </row>
    <row r="6778" customFormat="false" ht="12.8" hidden="false" customHeight="false" outlineLevel="0" collapsed="false">
      <c r="A6778" s="0" t="s">
        <v>6175</v>
      </c>
    </row>
    <row r="6779" customFormat="false" ht="12.8" hidden="false" customHeight="false" outlineLevel="0" collapsed="false">
      <c r="A6779" s="0" t="s">
        <v>6176</v>
      </c>
    </row>
    <row r="6780" customFormat="false" ht="12.8" hidden="false" customHeight="false" outlineLevel="0" collapsed="false">
      <c r="A6780" s="0" t="s">
        <v>6177</v>
      </c>
    </row>
    <row r="6781" customFormat="false" ht="12.8" hidden="false" customHeight="false" outlineLevel="0" collapsed="false">
      <c r="A6781" s="0" t="s">
        <v>6178</v>
      </c>
    </row>
    <row r="6782" customFormat="false" ht="12.8" hidden="false" customHeight="false" outlineLevel="0" collapsed="false">
      <c r="A6782" s="0" t="s">
        <v>6179</v>
      </c>
    </row>
    <row r="6783" customFormat="false" ht="12.8" hidden="false" customHeight="false" outlineLevel="0" collapsed="false">
      <c r="A6783" s="0" t="s">
        <v>6180</v>
      </c>
    </row>
    <row r="6784" customFormat="false" ht="12.8" hidden="false" customHeight="false" outlineLevel="0" collapsed="false">
      <c r="A6784" s="0" t="s">
        <v>6181</v>
      </c>
    </row>
    <row r="6785" customFormat="false" ht="12.8" hidden="false" customHeight="false" outlineLevel="0" collapsed="false">
      <c r="A6785" s="0" t="s">
        <v>6182</v>
      </c>
    </row>
    <row r="6786" customFormat="false" ht="12.8" hidden="false" customHeight="false" outlineLevel="0" collapsed="false">
      <c r="A6786" s="0" t="s">
        <v>6183</v>
      </c>
    </row>
    <row r="6787" customFormat="false" ht="12.8" hidden="false" customHeight="false" outlineLevel="0" collapsed="false">
      <c r="A6787" s="0" t="s">
        <v>6184</v>
      </c>
    </row>
    <row r="6788" customFormat="false" ht="12.8" hidden="false" customHeight="false" outlineLevel="0" collapsed="false">
      <c r="A6788" s="0" t="s">
        <v>6185</v>
      </c>
    </row>
    <row r="6789" customFormat="false" ht="12.8" hidden="false" customHeight="false" outlineLevel="0" collapsed="false">
      <c r="A6789" s="0" t="s">
        <v>6186</v>
      </c>
    </row>
    <row r="6790" customFormat="false" ht="12.8" hidden="false" customHeight="false" outlineLevel="0" collapsed="false">
      <c r="A6790" s="0" t="s">
        <v>6187</v>
      </c>
    </row>
    <row r="6791" customFormat="false" ht="12.8" hidden="false" customHeight="false" outlineLevel="0" collapsed="false">
      <c r="A6791" s="0" t="s">
        <v>6188</v>
      </c>
    </row>
    <row r="6792" customFormat="false" ht="12.8" hidden="false" customHeight="false" outlineLevel="0" collapsed="false">
      <c r="A6792" s="0" t="s">
        <v>6189</v>
      </c>
    </row>
    <row r="6793" customFormat="false" ht="12.8" hidden="false" customHeight="false" outlineLevel="0" collapsed="false">
      <c r="A6793" s="0" t="s">
        <v>6190</v>
      </c>
    </row>
    <row r="6794" customFormat="false" ht="12.8" hidden="false" customHeight="false" outlineLevel="0" collapsed="false">
      <c r="A6794" s="0" t="s">
        <v>6191</v>
      </c>
    </row>
    <row r="6795" customFormat="false" ht="12.8" hidden="false" customHeight="false" outlineLevel="0" collapsed="false">
      <c r="A6795" s="0" t="s">
        <v>6192</v>
      </c>
    </row>
    <row r="6796" customFormat="false" ht="12.8" hidden="false" customHeight="false" outlineLevel="0" collapsed="false">
      <c r="A6796" s="0" t="s">
        <v>6193</v>
      </c>
    </row>
    <row r="6797" customFormat="false" ht="12.8" hidden="false" customHeight="false" outlineLevel="0" collapsed="false">
      <c r="A6797" s="0" t="s">
        <v>6194</v>
      </c>
    </row>
    <row r="6798" customFormat="false" ht="12.8" hidden="false" customHeight="false" outlineLevel="0" collapsed="false">
      <c r="A6798" s="0" t="s">
        <v>6195</v>
      </c>
    </row>
    <row r="6799" customFormat="false" ht="12.8" hidden="false" customHeight="false" outlineLevel="0" collapsed="false">
      <c r="A6799" s="0" t="s">
        <v>6196</v>
      </c>
    </row>
    <row r="6800" customFormat="false" ht="12.8" hidden="false" customHeight="false" outlineLevel="0" collapsed="false">
      <c r="A6800" s="0" t="s">
        <v>6197</v>
      </c>
    </row>
    <row r="6801" customFormat="false" ht="12.8" hidden="false" customHeight="false" outlineLevel="0" collapsed="false">
      <c r="A6801" s="0" t="s">
        <v>6198</v>
      </c>
    </row>
    <row r="6802" customFormat="false" ht="12.8" hidden="false" customHeight="false" outlineLevel="0" collapsed="false">
      <c r="A6802" s="0" t="s">
        <v>6199</v>
      </c>
    </row>
    <row r="6803" customFormat="false" ht="12.8" hidden="false" customHeight="false" outlineLevel="0" collapsed="false">
      <c r="A6803" s="0" t="s">
        <v>6200</v>
      </c>
    </row>
    <row r="6804" customFormat="false" ht="12.8" hidden="false" customHeight="false" outlineLevel="0" collapsed="false">
      <c r="A6804" s="0" t="s">
        <v>6201</v>
      </c>
    </row>
    <row r="6805" customFormat="false" ht="12.8" hidden="false" customHeight="false" outlineLevel="0" collapsed="false">
      <c r="A6805" s="0" t="s">
        <v>6202</v>
      </c>
    </row>
    <row r="6806" customFormat="false" ht="12.8" hidden="false" customHeight="false" outlineLevel="0" collapsed="false">
      <c r="A6806" s="0" t="s">
        <v>6203</v>
      </c>
    </row>
    <row r="6807" customFormat="false" ht="12.8" hidden="false" customHeight="false" outlineLevel="0" collapsed="false">
      <c r="A6807" s="0" t="s">
        <v>6204</v>
      </c>
    </row>
    <row r="6808" customFormat="false" ht="12.8" hidden="false" customHeight="false" outlineLevel="0" collapsed="false">
      <c r="A6808" s="0" t="s">
        <v>6205</v>
      </c>
    </row>
    <row r="6809" customFormat="false" ht="12.8" hidden="false" customHeight="false" outlineLevel="0" collapsed="false">
      <c r="A6809" s="0" t="s">
        <v>6206</v>
      </c>
    </row>
    <row r="6810" customFormat="false" ht="12.8" hidden="false" customHeight="false" outlineLevel="0" collapsed="false">
      <c r="A6810" s="0" t="s">
        <v>6207</v>
      </c>
    </row>
    <row r="6811" customFormat="false" ht="12.8" hidden="false" customHeight="false" outlineLevel="0" collapsed="false">
      <c r="A6811" s="0" t="s">
        <v>6208</v>
      </c>
    </row>
    <row r="6812" customFormat="false" ht="12.8" hidden="false" customHeight="false" outlineLevel="0" collapsed="false">
      <c r="A6812" s="0" t="s">
        <v>6209</v>
      </c>
    </row>
    <row r="6813" customFormat="false" ht="12.8" hidden="false" customHeight="false" outlineLevel="0" collapsed="false">
      <c r="A6813" s="0" t="s">
        <v>6210</v>
      </c>
    </row>
    <row r="6814" customFormat="false" ht="12.8" hidden="false" customHeight="false" outlineLevel="0" collapsed="false">
      <c r="A6814" s="0" t="s">
        <v>6211</v>
      </c>
    </row>
    <row r="6815" customFormat="false" ht="12.8" hidden="false" customHeight="false" outlineLevel="0" collapsed="false">
      <c r="A6815" s="0" t="s">
        <v>6212</v>
      </c>
    </row>
    <row r="6816" customFormat="false" ht="12.8" hidden="false" customHeight="false" outlineLevel="0" collapsed="false">
      <c r="A6816" s="0" t="s">
        <v>6213</v>
      </c>
    </row>
    <row r="6817" customFormat="false" ht="12.8" hidden="false" customHeight="false" outlineLevel="0" collapsed="false">
      <c r="A6817" s="0" t="s">
        <v>6214</v>
      </c>
    </row>
    <row r="6818" customFormat="false" ht="12.8" hidden="false" customHeight="false" outlineLevel="0" collapsed="false">
      <c r="A6818" s="0" t="s">
        <v>6215</v>
      </c>
    </row>
    <row r="6819" customFormat="false" ht="12.8" hidden="false" customHeight="false" outlineLevel="0" collapsed="false">
      <c r="A6819" s="0" t="s">
        <v>6216</v>
      </c>
    </row>
    <row r="6820" customFormat="false" ht="12.8" hidden="false" customHeight="false" outlineLevel="0" collapsed="false">
      <c r="A6820" s="0" t="s">
        <v>6217</v>
      </c>
    </row>
    <row r="6821" customFormat="false" ht="12.8" hidden="false" customHeight="false" outlineLevel="0" collapsed="false">
      <c r="A6821" s="0" t="s">
        <v>6218</v>
      </c>
    </row>
    <row r="6822" customFormat="false" ht="12.8" hidden="false" customHeight="false" outlineLevel="0" collapsed="false">
      <c r="A6822" s="0" t="s">
        <v>6219</v>
      </c>
    </row>
    <row r="6823" customFormat="false" ht="12.8" hidden="false" customHeight="false" outlineLevel="0" collapsed="false">
      <c r="A6823" s="0" t="s">
        <v>6220</v>
      </c>
    </row>
    <row r="6824" customFormat="false" ht="12.8" hidden="false" customHeight="false" outlineLevel="0" collapsed="false">
      <c r="A6824" s="0" t="s">
        <v>6221</v>
      </c>
    </row>
    <row r="6825" customFormat="false" ht="12.8" hidden="false" customHeight="false" outlineLevel="0" collapsed="false">
      <c r="A6825" s="0" t="s">
        <v>6222</v>
      </c>
    </row>
    <row r="6826" customFormat="false" ht="12.8" hidden="false" customHeight="false" outlineLevel="0" collapsed="false">
      <c r="A6826" s="0" t="s">
        <v>6223</v>
      </c>
    </row>
    <row r="6827" customFormat="false" ht="12.8" hidden="false" customHeight="false" outlineLevel="0" collapsed="false">
      <c r="A6827" s="0" t="s">
        <v>6224</v>
      </c>
    </row>
    <row r="6828" customFormat="false" ht="12.8" hidden="false" customHeight="false" outlineLevel="0" collapsed="false">
      <c r="A6828" s="0" t="s">
        <v>6225</v>
      </c>
    </row>
    <row r="6829" customFormat="false" ht="12.8" hidden="false" customHeight="false" outlineLevel="0" collapsed="false">
      <c r="A6829" s="0" t="s">
        <v>6226</v>
      </c>
    </row>
    <row r="6830" customFormat="false" ht="12.8" hidden="false" customHeight="false" outlineLevel="0" collapsed="false">
      <c r="A6830" s="0" t="s">
        <v>6227</v>
      </c>
    </row>
    <row r="6831" customFormat="false" ht="12.8" hidden="false" customHeight="false" outlineLevel="0" collapsed="false">
      <c r="A6831" s="0" t="s">
        <v>6228</v>
      </c>
    </row>
    <row r="6832" customFormat="false" ht="12.8" hidden="false" customHeight="false" outlineLevel="0" collapsed="false">
      <c r="A6832" s="0" t="s">
        <v>6229</v>
      </c>
    </row>
    <row r="6833" customFormat="false" ht="12.8" hidden="false" customHeight="false" outlineLevel="0" collapsed="false">
      <c r="A6833" s="0" t="s">
        <v>6230</v>
      </c>
    </row>
    <row r="6834" customFormat="false" ht="12.8" hidden="false" customHeight="false" outlineLevel="0" collapsed="false">
      <c r="A6834" s="0" t="s">
        <v>6231</v>
      </c>
    </row>
    <row r="6835" customFormat="false" ht="12.8" hidden="false" customHeight="false" outlineLevel="0" collapsed="false">
      <c r="A6835" s="0" t="s">
        <v>6232</v>
      </c>
    </row>
    <row r="6836" customFormat="false" ht="12.8" hidden="false" customHeight="false" outlineLevel="0" collapsed="false">
      <c r="A6836" s="0" t="s">
        <v>6233</v>
      </c>
    </row>
    <row r="6837" customFormat="false" ht="12.8" hidden="false" customHeight="false" outlineLevel="0" collapsed="false">
      <c r="A6837" s="0" t="s">
        <v>6234</v>
      </c>
    </row>
    <row r="6838" customFormat="false" ht="12.8" hidden="false" customHeight="false" outlineLevel="0" collapsed="false">
      <c r="A6838" s="0" t="s">
        <v>6235</v>
      </c>
    </row>
    <row r="6839" customFormat="false" ht="12.8" hidden="false" customHeight="false" outlineLevel="0" collapsed="false">
      <c r="A6839" s="0" t="s">
        <v>6236</v>
      </c>
    </row>
    <row r="6840" customFormat="false" ht="12.8" hidden="false" customHeight="false" outlineLevel="0" collapsed="false">
      <c r="A6840" s="0" t="s">
        <v>6237</v>
      </c>
    </row>
    <row r="6841" customFormat="false" ht="12.8" hidden="false" customHeight="false" outlineLevel="0" collapsed="false">
      <c r="A6841" s="0" t="s">
        <v>6238</v>
      </c>
    </row>
    <row r="6842" customFormat="false" ht="12.8" hidden="false" customHeight="false" outlineLevel="0" collapsed="false">
      <c r="A6842" s="0" t="s">
        <v>6239</v>
      </c>
    </row>
    <row r="6843" customFormat="false" ht="12.8" hidden="false" customHeight="false" outlineLevel="0" collapsed="false">
      <c r="A6843" s="0" t="s">
        <v>6240</v>
      </c>
    </row>
    <row r="6844" customFormat="false" ht="12.8" hidden="false" customHeight="false" outlineLevel="0" collapsed="false">
      <c r="A6844" s="0" t="s">
        <v>6241</v>
      </c>
    </row>
    <row r="6845" customFormat="false" ht="12.8" hidden="false" customHeight="false" outlineLevel="0" collapsed="false">
      <c r="A6845" s="0" t="s">
        <v>6242</v>
      </c>
    </row>
    <row r="6846" customFormat="false" ht="12.8" hidden="false" customHeight="false" outlineLevel="0" collapsed="false">
      <c r="A6846" s="0" t="s">
        <v>6243</v>
      </c>
    </row>
    <row r="6847" customFormat="false" ht="12.8" hidden="false" customHeight="false" outlineLevel="0" collapsed="false">
      <c r="A6847" s="0" t="s">
        <v>6244</v>
      </c>
    </row>
    <row r="6848" customFormat="false" ht="12.8" hidden="false" customHeight="false" outlineLevel="0" collapsed="false">
      <c r="A6848" s="0" t="s">
        <v>6245</v>
      </c>
    </row>
    <row r="6849" customFormat="false" ht="12.8" hidden="false" customHeight="false" outlineLevel="0" collapsed="false">
      <c r="A6849" s="0" t="s">
        <v>6246</v>
      </c>
    </row>
    <row r="6850" customFormat="false" ht="12.8" hidden="false" customHeight="false" outlineLevel="0" collapsed="false">
      <c r="A6850" s="0" t="s">
        <v>6247</v>
      </c>
    </row>
    <row r="6851" customFormat="false" ht="12.8" hidden="false" customHeight="false" outlineLevel="0" collapsed="false">
      <c r="A6851" s="0" t="s">
        <v>6248</v>
      </c>
    </row>
    <row r="6852" customFormat="false" ht="12.8" hidden="false" customHeight="false" outlineLevel="0" collapsed="false">
      <c r="A6852" s="0" t="s">
        <v>6249</v>
      </c>
    </row>
    <row r="6853" customFormat="false" ht="12.8" hidden="false" customHeight="false" outlineLevel="0" collapsed="false">
      <c r="A6853" s="0" t="s">
        <v>6250</v>
      </c>
    </row>
    <row r="6854" customFormat="false" ht="12.8" hidden="false" customHeight="false" outlineLevel="0" collapsed="false">
      <c r="A6854" s="0" t="s">
        <v>6251</v>
      </c>
    </row>
    <row r="6855" customFormat="false" ht="12.8" hidden="false" customHeight="false" outlineLevel="0" collapsed="false">
      <c r="A6855" s="0" t="s">
        <v>6252</v>
      </c>
    </row>
    <row r="6856" customFormat="false" ht="12.8" hidden="false" customHeight="false" outlineLevel="0" collapsed="false">
      <c r="A6856" s="0" t="s">
        <v>6253</v>
      </c>
    </row>
    <row r="6857" customFormat="false" ht="12.8" hidden="false" customHeight="false" outlineLevel="0" collapsed="false">
      <c r="A6857" s="0" t="s">
        <v>6254</v>
      </c>
    </row>
    <row r="6858" customFormat="false" ht="12.8" hidden="false" customHeight="false" outlineLevel="0" collapsed="false">
      <c r="A6858" s="0" t="s">
        <v>6255</v>
      </c>
    </row>
    <row r="6859" customFormat="false" ht="12.8" hidden="false" customHeight="false" outlineLevel="0" collapsed="false">
      <c r="A6859" s="0" t="s">
        <v>6256</v>
      </c>
    </row>
    <row r="6860" customFormat="false" ht="12.8" hidden="false" customHeight="false" outlineLevel="0" collapsed="false">
      <c r="A6860" s="0" t="s">
        <v>6257</v>
      </c>
    </row>
    <row r="6861" customFormat="false" ht="12.8" hidden="false" customHeight="false" outlineLevel="0" collapsed="false">
      <c r="A6861" s="0" t="s">
        <v>6258</v>
      </c>
    </row>
    <row r="6862" customFormat="false" ht="12.8" hidden="false" customHeight="false" outlineLevel="0" collapsed="false">
      <c r="A6862" s="0" t="s">
        <v>6259</v>
      </c>
    </row>
    <row r="6863" customFormat="false" ht="12.8" hidden="false" customHeight="false" outlineLevel="0" collapsed="false">
      <c r="A6863" s="0" t="s">
        <v>6260</v>
      </c>
    </row>
    <row r="6864" customFormat="false" ht="12.8" hidden="false" customHeight="false" outlineLevel="0" collapsed="false">
      <c r="A6864" s="0" t="s">
        <v>6261</v>
      </c>
    </row>
    <row r="6865" customFormat="false" ht="12.8" hidden="false" customHeight="false" outlineLevel="0" collapsed="false">
      <c r="A6865" s="0" t="s">
        <v>6262</v>
      </c>
    </row>
    <row r="6866" customFormat="false" ht="12.8" hidden="false" customHeight="false" outlineLevel="0" collapsed="false">
      <c r="A6866" s="0" t="s">
        <v>6263</v>
      </c>
    </row>
    <row r="6867" customFormat="false" ht="12.8" hidden="false" customHeight="false" outlineLevel="0" collapsed="false">
      <c r="A6867" s="0" t="s">
        <v>6264</v>
      </c>
    </row>
    <row r="6868" customFormat="false" ht="12.8" hidden="false" customHeight="false" outlineLevel="0" collapsed="false">
      <c r="A6868" s="0" t="s">
        <v>6265</v>
      </c>
    </row>
    <row r="6869" customFormat="false" ht="12.8" hidden="false" customHeight="false" outlineLevel="0" collapsed="false">
      <c r="A6869" s="0" t="s">
        <v>6266</v>
      </c>
    </row>
    <row r="6870" customFormat="false" ht="12.8" hidden="false" customHeight="false" outlineLevel="0" collapsed="false">
      <c r="A6870" s="0" t="s">
        <v>6267</v>
      </c>
    </row>
    <row r="6871" customFormat="false" ht="12.8" hidden="false" customHeight="false" outlineLevel="0" collapsed="false">
      <c r="A6871" s="0" t="s">
        <v>6268</v>
      </c>
    </row>
    <row r="6872" customFormat="false" ht="12.8" hidden="false" customHeight="false" outlineLevel="0" collapsed="false">
      <c r="A6872" s="0" t="s">
        <v>6269</v>
      </c>
    </row>
    <row r="6873" customFormat="false" ht="12.8" hidden="false" customHeight="false" outlineLevel="0" collapsed="false">
      <c r="A6873" s="0" t="s">
        <v>6270</v>
      </c>
    </row>
    <row r="6874" customFormat="false" ht="12.8" hidden="false" customHeight="false" outlineLevel="0" collapsed="false">
      <c r="A6874" s="0" t="s">
        <v>6271</v>
      </c>
    </row>
    <row r="6875" customFormat="false" ht="12.8" hidden="false" customHeight="false" outlineLevel="0" collapsed="false">
      <c r="A6875" s="0" t="s">
        <v>6272</v>
      </c>
    </row>
    <row r="6876" customFormat="false" ht="12.8" hidden="false" customHeight="false" outlineLevel="0" collapsed="false">
      <c r="A6876" s="0" t="s">
        <v>6273</v>
      </c>
    </row>
    <row r="6877" customFormat="false" ht="12.8" hidden="false" customHeight="false" outlineLevel="0" collapsed="false">
      <c r="A6877" s="0" t="s">
        <v>6274</v>
      </c>
    </row>
    <row r="6878" customFormat="false" ht="12.8" hidden="false" customHeight="false" outlineLevel="0" collapsed="false">
      <c r="A6878" s="0" t="s">
        <v>6275</v>
      </c>
    </row>
    <row r="6879" customFormat="false" ht="12.8" hidden="false" customHeight="false" outlineLevel="0" collapsed="false">
      <c r="A6879" s="0" t="s">
        <v>6276</v>
      </c>
    </row>
    <row r="6880" customFormat="false" ht="12.8" hidden="false" customHeight="false" outlineLevel="0" collapsed="false">
      <c r="A6880" s="0" t="s">
        <v>6277</v>
      </c>
    </row>
    <row r="6881" customFormat="false" ht="12.8" hidden="false" customHeight="false" outlineLevel="0" collapsed="false">
      <c r="A6881" s="0" t="s">
        <v>6278</v>
      </c>
    </row>
    <row r="6882" customFormat="false" ht="12.8" hidden="false" customHeight="false" outlineLevel="0" collapsed="false">
      <c r="A6882" s="0" t="s">
        <v>6279</v>
      </c>
    </row>
    <row r="6883" customFormat="false" ht="12.8" hidden="false" customHeight="false" outlineLevel="0" collapsed="false">
      <c r="A6883" s="0" t="s">
        <v>6280</v>
      </c>
    </row>
    <row r="6884" customFormat="false" ht="12.8" hidden="false" customHeight="false" outlineLevel="0" collapsed="false">
      <c r="A6884" s="0" t="s">
        <v>6281</v>
      </c>
    </row>
    <row r="6885" customFormat="false" ht="12.8" hidden="false" customHeight="false" outlineLevel="0" collapsed="false">
      <c r="A6885" s="0" t="s">
        <v>6282</v>
      </c>
    </row>
    <row r="6886" customFormat="false" ht="12.8" hidden="false" customHeight="false" outlineLevel="0" collapsed="false">
      <c r="A6886" s="0" t="s">
        <v>6283</v>
      </c>
    </row>
    <row r="6887" customFormat="false" ht="12.8" hidden="false" customHeight="false" outlineLevel="0" collapsed="false">
      <c r="A6887" s="0" t="s">
        <v>6284</v>
      </c>
    </row>
    <row r="6888" customFormat="false" ht="12.8" hidden="false" customHeight="false" outlineLevel="0" collapsed="false">
      <c r="A6888" s="0" t="s">
        <v>6285</v>
      </c>
    </row>
    <row r="6889" customFormat="false" ht="12.8" hidden="false" customHeight="false" outlineLevel="0" collapsed="false">
      <c r="A6889" s="0" t="s">
        <v>6286</v>
      </c>
    </row>
    <row r="6890" customFormat="false" ht="12.8" hidden="false" customHeight="false" outlineLevel="0" collapsed="false">
      <c r="A6890" s="0" t="s">
        <v>6287</v>
      </c>
    </row>
    <row r="6891" customFormat="false" ht="12.8" hidden="false" customHeight="false" outlineLevel="0" collapsed="false">
      <c r="A6891" s="0" t="s">
        <v>6288</v>
      </c>
    </row>
    <row r="6892" customFormat="false" ht="12.8" hidden="false" customHeight="false" outlineLevel="0" collapsed="false">
      <c r="A6892" s="0" t="s">
        <v>6289</v>
      </c>
    </row>
    <row r="6893" customFormat="false" ht="12.8" hidden="false" customHeight="false" outlineLevel="0" collapsed="false">
      <c r="A6893" s="0" t="s">
        <v>6290</v>
      </c>
    </row>
    <row r="6894" customFormat="false" ht="12.8" hidden="false" customHeight="false" outlineLevel="0" collapsed="false">
      <c r="A6894" s="0" t="s">
        <v>6291</v>
      </c>
    </row>
    <row r="6895" customFormat="false" ht="12.8" hidden="false" customHeight="false" outlineLevel="0" collapsed="false">
      <c r="A6895" s="0" t="s">
        <v>6292</v>
      </c>
    </row>
    <row r="6896" customFormat="false" ht="12.8" hidden="false" customHeight="false" outlineLevel="0" collapsed="false">
      <c r="A6896" s="0" t="s">
        <v>6293</v>
      </c>
    </row>
    <row r="6897" customFormat="false" ht="12.8" hidden="false" customHeight="false" outlineLevel="0" collapsed="false">
      <c r="A6897" s="0" t="s">
        <v>6294</v>
      </c>
    </row>
    <row r="6898" customFormat="false" ht="12.8" hidden="false" customHeight="false" outlineLevel="0" collapsed="false">
      <c r="A6898" s="0" t="s">
        <v>6295</v>
      </c>
    </row>
    <row r="6899" customFormat="false" ht="12.8" hidden="false" customHeight="false" outlineLevel="0" collapsed="false">
      <c r="A6899" s="0" t="s">
        <v>6296</v>
      </c>
    </row>
    <row r="6900" customFormat="false" ht="12.8" hidden="false" customHeight="false" outlineLevel="0" collapsed="false">
      <c r="A6900" s="0" t="s">
        <v>6297</v>
      </c>
    </row>
    <row r="6901" customFormat="false" ht="12.8" hidden="false" customHeight="false" outlineLevel="0" collapsed="false">
      <c r="A6901" s="0" t="s">
        <v>6298</v>
      </c>
    </row>
    <row r="6902" customFormat="false" ht="12.8" hidden="false" customHeight="false" outlineLevel="0" collapsed="false">
      <c r="A6902" s="0" t="s">
        <v>6299</v>
      </c>
    </row>
    <row r="6903" customFormat="false" ht="12.8" hidden="false" customHeight="false" outlineLevel="0" collapsed="false">
      <c r="A6903" s="0" t="s">
        <v>6300</v>
      </c>
    </row>
    <row r="6904" customFormat="false" ht="12.8" hidden="false" customHeight="false" outlineLevel="0" collapsed="false">
      <c r="A6904" s="0" t="s">
        <v>6301</v>
      </c>
    </row>
    <row r="6905" customFormat="false" ht="12.8" hidden="false" customHeight="false" outlineLevel="0" collapsed="false">
      <c r="A6905" s="0" t="s">
        <v>6302</v>
      </c>
    </row>
    <row r="6906" customFormat="false" ht="12.8" hidden="false" customHeight="false" outlineLevel="0" collapsed="false">
      <c r="A6906" s="0" t="s">
        <v>6303</v>
      </c>
    </row>
    <row r="6907" customFormat="false" ht="12.8" hidden="false" customHeight="false" outlineLevel="0" collapsed="false">
      <c r="A6907" s="0" t="s">
        <v>6304</v>
      </c>
    </row>
    <row r="6908" customFormat="false" ht="12.8" hidden="false" customHeight="false" outlineLevel="0" collapsed="false">
      <c r="A6908" s="0" t="s">
        <v>6305</v>
      </c>
    </row>
    <row r="6909" customFormat="false" ht="12.8" hidden="false" customHeight="false" outlineLevel="0" collapsed="false">
      <c r="A6909" s="0" t="s">
        <v>6306</v>
      </c>
    </row>
    <row r="6910" customFormat="false" ht="12.8" hidden="false" customHeight="false" outlineLevel="0" collapsed="false">
      <c r="A6910" s="0" t="s">
        <v>6307</v>
      </c>
    </row>
    <row r="6911" customFormat="false" ht="12.8" hidden="false" customHeight="false" outlineLevel="0" collapsed="false">
      <c r="A6911" s="0" t="s">
        <v>6308</v>
      </c>
    </row>
    <row r="6912" customFormat="false" ht="12.8" hidden="false" customHeight="false" outlineLevel="0" collapsed="false">
      <c r="A6912" s="0" t="s">
        <v>6309</v>
      </c>
    </row>
    <row r="6913" customFormat="false" ht="12.8" hidden="false" customHeight="false" outlineLevel="0" collapsed="false">
      <c r="A6913" s="0" t="s">
        <v>6310</v>
      </c>
    </row>
    <row r="6914" customFormat="false" ht="12.8" hidden="false" customHeight="false" outlineLevel="0" collapsed="false">
      <c r="A6914" s="0" t="s">
        <v>6311</v>
      </c>
    </row>
    <row r="6915" customFormat="false" ht="12.8" hidden="false" customHeight="false" outlineLevel="0" collapsed="false">
      <c r="A6915" s="0" t="s">
        <v>6312</v>
      </c>
    </row>
    <row r="6916" customFormat="false" ht="12.8" hidden="false" customHeight="false" outlineLevel="0" collapsed="false">
      <c r="A6916" s="0" t="s">
        <v>6313</v>
      </c>
    </row>
    <row r="6917" customFormat="false" ht="12.8" hidden="false" customHeight="false" outlineLevel="0" collapsed="false">
      <c r="A6917" s="0" t="s">
        <v>6314</v>
      </c>
    </row>
    <row r="6918" customFormat="false" ht="12.8" hidden="false" customHeight="false" outlineLevel="0" collapsed="false">
      <c r="A6918" s="0" t="s">
        <v>6315</v>
      </c>
    </row>
    <row r="6919" customFormat="false" ht="12.8" hidden="false" customHeight="false" outlineLevel="0" collapsed="false">
      <c r="A6919" s="0" t="s">
        <v>6316</v>
      </c>
    </row>
    <row r="6920" customFormat="false" ht="12.8" hidden="false" customHeight="false" outlineLevel="0" collapsed="false">
      <c r="A6920" s="0" t="s">
        <v>6317</v>
      </c>
    </row>
    <row r="6921" customFormat="false" ht="12.8" hidden="false" customHeight="false" outlineLevel="0" collapsed="false">
      <c r="A6921" s="0" t="s">
        <v>6318</v>
      </c>
    </row>
    <row r="6922" customFormat="false" ht="12.8" hidden="false" customHeight="false" outlineLevel="0" collapsed="false">
      <c r="A6922" s="0" t="s">
        <v>6319</v>
      </c>
    </row>
    <row r="6923" customFormat="false" ht="12.8" hidden="false" customHeight="false" outlineLevel="0" collapsed="false">
      <c r="A6923" s="0" t="s">
        <v>6320</v>
      </c>
    </row>
    <row r="6924" customFormat="false" ht="12.8" hidden="false" customHeight="false" outlineLevel="0" collapsed="false">
      <c r="A6924" s="0" t="s">
        <v>6321</v>
      </c>
    </row>
    <row r="6925" customFormat="false" ht="12.8" hidden="false" customHeight="false" outlineLevel="0" collapsed="false">
      <c r="A6925" s="0" t="s">
        <v>6322</v>
      </c>
    </row>
    <row r="6926" customFormat="false" ht="12.8" hidden="false" customHeight="false" outlineLevel="0" collapsed="false">
      <c r="A6926" s="0" t="s">
        <v>6323</v>
      </c>
    </row>
    <row r="6927" customFormat="false" ht="12.8" hidden="false" customHeight="false" outlineLevel="0" collapsed="false">
      <c r="A6927" s="0" t="s">
        <v>6324</v>
      </c>
    </row>
    <row r="6928" customFormat="false" ht="12.8" hidden="false" customHeight="false" outlineLevel="0" collapsed="false">
      <c r="A6928" s="0" t="s">
        <v>6325</v>
      </c>
    </row>
    <row r="6929" customFormat="false" ht="12.8" hidden="false" customHeight="false" outlineLevel="0" collapsed="false">
      <c r="A6929" s="0" t="s">
        <v>6326</v>
      </c>
    </row>
    <row r="6930" customFormat="false" ht="12.8" hidden="false" customHeight="false" outlineLevel="0" collapsed="false">
      <c r="A6930" s="0" t="s">
        <v>6327</v>
      </c>
    </row>
    <row r="6931" customFormat="false" ht="12.8" hidden="false" customHeight="false" outlineLevel="0" collapsed="false">
      <c r="A6931" s="0" t="s">
        <v>6328</v>
      </c>
    </row>
    <row r="6932" customFormat="false" ht="12.8" hidden="false" customHeight="false" outlineLevel="0" collapsed="false">
      <c r="A6932" s="0" t="s">
        <v>6329</v>
      </c>
    </row>
    <row r="6933" customFormat="false" ht="12.8" hidden="false" customHeight="false" outlineLevel="0" collapsed="false">
      <c r="A6933" s="0" t="s">
        <v>6330</v>
      </c>
    </row>
    <row r="6934" customFormat="false" ht="12.8" hidden="false" customHeight="false" outlineLevel="0" collapsed="false">
      <c r="A6934" s="0" t="s">
        <v>6331</v>
      </c>
    </row>
    <row r="6935" customFormat="false" ht="12.8" hidden="false" customHeight="false" outlineLevel="0" collapsed="false">
      <c r="A6935" s="0" t="s">
        <v>6332</v>
      </c>
    </row>
    <row r="6936" customFormat="false" ht="12.8" hidden="false" customHeight="false" outlineLevel="0" collapsed="false">
      <c r="A6936" s="0" t="s">
        <v>6333</v>
      </c>
    </row>
    <row r="6937" customFormat="false" ht="12.8" hidden="false" customHeight="false" outlineLevel="0" collapsed="false">
      <c r="A6937" s="0" t="s">
        <v>6334</v>
      </c>
    </row>
    <row r="6938" customFormat="false" ht="12.8" hidden="false" customHeight="false" outlineLevel="0" collapsed="false">
      <c r="A6938" s="0" t="s">
        <v>6335</v>
      </c>
    </row>
    <row r="6939" customFormat="false" ht="12.8" hidden="false" customHeight="false" outlineLevel="0" collapsed="false">
      <c r="A6939" s="0" t="s">
        <v>6336</v>
      </c>
    </row>
    <row r="6940" customFormat="false" ht="12.8" hidden="false" customHeight="false" outlineLevel="0" collapsed="false">
      <c r="A6940" s="0" t="s">
        <v>6337</v>
      </c>
    </row>
    <row r="6941" customFormat="false" ht="12.8" hidden="false" customHeight="false" outlineLevel="0" collapsed="false">
      <c r="A6941" s="0" t="s">
        <v>6338</v>
      </c>
    </row>
    <row r="6942" customFormat="false" ht="12.8" hidden="false" customHeight="false" outlineLevel="0" collapsed="false">
      <c r="A6942" s="0" t="s">
        <v>6339</v>
      </c>
    </row>
    <row r="6943" customFormat="false" ht="12.8" hidden="false" customHeight="false" outlineLevel="0" collapsed="false">
      <c r="A6943" s="0" t="s">
        <v>6340</v>
      </c>
    </row>
    <row r="6944" customFormat="false" ht="12.8" hidden="false" customHeight="false" outlineLevel="0" collapsed="false">
      <c r="A6944" s="0" t="s">
        <v>6341</v>
      </c>
    </row>
    <row r="6945" customFormat="false" ht="12.8" hidden="false" customHeight="false" outlineLevel="0" collapsed="false">
      <c r="A6945" s="0" t="s">
        <v>6342</v>
      </c>
    </row>
    <row r="6946" customFormat="false" ht="12.8" hidden="false" customHeight="false" outlineLevel="0" collapsed="false">
      <c r="A6946" s="0" t="s">
        <v>6343</v>
      </c>
    </row>
    <row r="6947" customFormat="false" ht="12.8" hidden="false" customHeight="false" outlineLevel="0" collapsed="false">
      <c r="A6947" s="0" t="s">
        <v>6344</v>
      </c>
    </row>
    <row r="6948" customFormat="false" ht="12.8" hidden="false" customHeight="false" outlineLevel="0" collapsed="false">
      <c r="A6948" s="0" t="s">
        <v>6345</v>
      </c>
    </row>
    <row r="6949" customFormat="false" ht="12.8" hidden="false" customHeight="false" outlineLevel="0" collapsed="false">
      <c r="A6949" s="0" t="s">
        <v>6346</v>
      </c>
    </row>
    <row r="6950" customFormat="false" ht="12.8" hidden="false" customHeight="false" outlineLevel="0" collapsed="false">
      <c r="A6950" s="0" t="s">
        <v>6347</v>
      </c>
    </row>
    <row r="6951" customFormat="false" ht="12.8" hidden="false" customHeight="false" outlineLevel="0" collapsed="false">
      <c r="A6951" s="0" t="s">
        <v>6348</v>
      </c>
    </row>
    <row r="6952" customFormat="false" ht="12.8" hidden="false" customHeight="false" outlineLevel="0" collapsed="false">
      <c r="A6952" s="0" t="s">
        <v>6349</v>
      </c>
    </row>
    <row r="6953" customFormat="false" ht="12.8" hidden="false" customHeight="false" outlineLevel="0" collapsed="false">
      <c r="A6953" s="0" t="s">
        <v>6350</v>
      </c>
    </row>
    <row r="6954" customFormat="false" ht="12.8" hidden="false" customHeight="false" outlineLevel="0" collapsed="false">
      <c r="A6954" s="0" t="s">
        <v>6351</v>
      </c>
    </row>
    <row r="6955" customFormat="false" ht="12.8" hidden="false" customHeight="false" outlineLevel="0" collapsed="false">
      <c r="A6955" s="0" t="s">
        <v>6352</v>
      </c>
    </row>
    <row r="6956" customFormat="false" ht="12.8" hidden="false" customHeight="false" outlineLevel="0" collapsed="false">
      <c r="A6956" s="0" t="s">
        <v>6353</v>
      </c>
    </row>
    <row r="6957" customFormat="false" ht="12.8" hidden="false" customHeight="false" outlineLevel="0" collapsed="false">
      <c r="A6957" s="0" t="s">
        <v>6354</v>
      </c>
    </row>
    <row r="6958" customFormat="false" ht="12.8" hidden="false" customHeight="false" outlineLevel="0" collapsed="false">
      <c r="A6958" s="0" t="s">
        <v>6355</v>
      </c>
    </row>
    <row r="6959" customFormat="false" ht="12.8" hidden="false" customHeight="false" outlineLevel="0" collapsed="false">
      <c r="A6959" s="0" t="s">
        <v>6356</v>
      </c>
    </row>
    <row r="6960" customFormat="false" ht="12.8" hidden="false" customHeight="false" outlineLevel="0" collapsed="false">
      <c r="A6960" s="0" t="s">
        <v>6357</v>
      </c>
    </row>
    <row r="6961" customFormat="false" ht="12.8" hidden="false" customHeight="false" outlineLevel="0" collapsed="false">
      <c r="A6961" s="0" t="s">
        <v>6358</v>
      </c>
    </row>
    <row r="6962" customFormat="false" ht="12.8" hidden="false" customHeight="false" outlineLevel="0" collapsed="false">
      <c r="A6962" s="0" t="s">
        <v>6359</v>
      </c>
    </row>
    <row r="6963" customFormat="false" ht="12.8" hidden="false" customHeight="false" outlineLevel="0" collapsed="false">
      <c r="A6963" s="0" t="s">
        <v>6360</v>
      </c>
    </row>
    <row r="6964" customFormat="false" ht="12.8" hidden="false" customHeight="false" outlineLevel="0" collapsed="false">
      <c r="A6964" s="0" t="s">
        <v>6361</v>
      </c>
    </row>
    <row r="6965" customFormat="false" ht="12.8" hidden="false" customHeight="false" outlineLevel="0" collapsed="false">
      <c r="A6965" s="0" t="s">
        <v>6362</v>
      </c>
    </row>
    <row r="6966" customFormat="false" ht="12.8" hidden="false" customHeight="false" outlineLevel="0" collapsed="false">
      <c r="A6966" s="0" t="s">
        <v>6363</v>
      </c>
    </row>
    <row r="6967" customFormat="false" ht="12.8" hidden="false" customHeight="false" outlineLevel="0" collapsed="false">
      <c r="A6967" s="0" t="s">
        <v>6364</v>
      </c>
    </row>
    <row r="6968" customFormat="false" ht="12.8" hidden="false" customHeight="false" outlineLevel="0" collapsed="false">
      <c r="A6968" s="0" t="s">
        <v>6365</v>
      </c>
    </row>
    <row r="6969" customFormat="false" ht="12.8" hidden="false" customHeight="false" outlineLevel="0" collapsed="false">
      <c r="A6969" s="0" t="s">
        <v>6366</v>
      </c>
    </row>
    <row r="6970" customFormat="false" ht="12.8" hidden="false" customHeight="false" outlineLevel="0" collapsed="false">
      <c r="A6970" s="0" t="s">
        <v>6367</v>
      </c>
    </row>
    <row r="6971" customFormat="false" ht="12.8" hidden="false" customHeight="false" outlineLevel="0" collapsed="false">
      <c r="A6971" s="0" t="s">
        <v>6368</v>
      </c>
    </row>
    <row r="6972" customFormat="false" ht="12.8" hidden="false" customHeight="false" outlineLevel="0" collapsed="false">
      <c r="A6972" s="0" t="s">
        <v>6369</v>
      </c>
    </row>
    <row r="6973" customFormat="false" ht="12.8" hidden="false" customHeight="false" outlineLevel="0" collapsed="false">
      <c r="A6973" s="0" t="s">
        <v>6370</v>
      </c>
    </row>
    <row r="6974" customFormat="false" ht="12.8" hidden="false" customHeight="false" outlineLevel="0" collapsed="false">
      <c r="A6974" s="0" t="s">
        <v>6371</v>
      </c>
    </row>
    <row r="6975" customFormat="false" ht="12.8" hidden="false" customHeight="false" outlineLevel="0" collapsed="false">
      <c r="A6975" s="0" t="s">
        <v>6372</v>
      </c>
    </row>
    <row r="6976" customFormat="false" ht="12.8" hidden="false" customHeight="false" outlineLevel="0" collapsed="false">
      <c r="A6976" s="0" t="s">
        <v>6373</v>
      </c>
    </row>
    <row r="6977" customFormat="false" ht="12.8" hidden="false" customHeight="false" outlineLevel="0" collapsed="false">
      <c r="A6977" s="0" t="s">
        <v>6374</v>
      </c>
    </row>
    <row r="6978" customFormat="false" ht="12.8" hidden="false" customHeight="false" outlineLevel="0" collapsed="false">
      <c r="A6978" s="0" t="s">
        <v>6375</v>
      </c>
    </row>
    <row r="6979" customFormat="false" ht="12.8" hidden="false" customHeight="false" outlineLevel="0" collapsed="false">
      <c r="A6979" s="0" t="s">
        <v>6376</v>
      </c>
    </row>
    <row r="6980" customFormat="false" ht="12.8" hidden="false" customHeight="false" outlineLevel="0" collapsed="false">
      <c r="A6980" s="0" t="s">
        <v>6377</v>
      </c>
    </row>
    <row r="6981" customFormat="false" ht="12.8" hidden="false" customHeight="false" outlineLevel="0" collapsed="false">
      <c r="A6981" s="0" t="s">
        <v>6378</v>
      </c>
    </row>
    <row r="6982" customFormat="false" ht="12.8" hidden="false" customHeight="false" outlineLevel="0" collapsed="false">
      <c r="A6982" s="0" t="s">
        <v>6379</v>
      </c>
    </row>
    <row r="6983" customFormat="false" ht="12.8" hidden="false" customHeight="false" outlineLevel="0" collapsed="false">
      <c r="A6983" s="0" t="s">
        <v>6380</v>
      </c>
    </row>
    <row r="6984" customFormat="false" ht="12.8" hidden="false" customHeight="false" outlineLevel="0" collapsed="false">
      <c r="A6984" s="0" t="s">
        <v>6381</v>
      </c>
    </row>
    <row r="6985" customFormat="false" ht="12.8" hidden="false" customHeight="false" outlineLevel="0" collapsed="false">
      <c r="A6985" s="0" t="s">
        <v>6382</v>
      </c>
    </row>
    <row r="6986" customFormat="false" ht="12.8" hidden="false" customHeight="false" outlineLevel="0" collapsed="false">
      <c r="A6986" s="0" t="s">
        <v>6383</v>
      </c>
    </row>
    <row r="6987" customFormat="false" ht="12.8" hidden="false" customHeight="false" outlineLevel="0" collapsed="false">
      <c r="A6987" s="0" t="s">
        <v>6384</v>
      </c>
    </row>
    <row r="6988" customFormat="false" ht="12.8" hidden="false" customHeight="false" outlineLevel="0" collapsed="false">
      <c r="A6988" s="0" t="s">
        <v>6385</v>
      </c>
    </row>
    <row r="6989" customFormat="false" ht="12.8" hidden="false" customHeight="false" outlineLevel="0" collapsed="false">
      <c r="A6989" s="0" t="s">
        <v>6386</v>
      </c>
    </row>
    <row r="6990" customFormat="false" ht="12.8" hidden="false" customHeight="false" outlineLevel="0" collapsed="false">
      <c r="A6990" s="0" t="s">
        <v>6387</v>
      </c>
    </row>
    <row r="6991" customFormat="false" ht="12.8" hidden="false" customHeight="false" outlineLevel="0" collapsed="false">
      <c r="A6991" s="0" t="s">
        <v>6388</v>
      </c>
    </row>
    <row r="6992" customFormat="false" ht="12.8" hidden="false" customHeight="false" outlineLevel="0" collapsed="false">
      <c r="A6992" s="0" t="s">
        <v>6389</v>
      </c>
    </row>
    <row r="6993" customFormat="false" ht="12.8" hidden="false" customHeight="false" outlineLevel="0" collapsed="false">
      <c r="A6993" s="0" t="s">
        <v>6390</v>
      </c>
    </row>
    <row r="6994" customFormat="false" ht="12.8" hidden="false" customHeight="false" outlineLevel="0" collapsed="false">
      <c r="A6994" s="0" t="s">
        <v>6391</v>
      </c>
    </row>
    <row r="6995" customFormat="false" ht="12.8" hidden="false" customHeight="false" outlineLevel="0" collapsed="false">
      <c r="A6995" s="0" t="s">
        <v>6392</v>
      </c>
    </row>
    <row r="6996" customFormat="false" ht="12.8" hidden="false" customHeight="false" outlineLevel="0" collapsed="false">
      <c r="A6996" s="0" t="s">
        <v>6393</v>
      </c>
    </row>
    <row r="6997" customFormat="false" ht="12.8" hidden="false" customHeight="false" outlineLevel="0" collapsed="false">
      <c r="A6997" s="0" t="s">
        <v>6394</v>
      </c>
    </row>
    <row r="6998" customFormat="false" ht="12.8" hidden="false" customHeight="false" outlineLevel="0" collapsed="false">
      <c r="A6998" s="0" t="s">
        <v>6395</v>
      </c>
    </row>
    <row r="6999" customFormat="false" ht="12.8" hidden="false" customHeight="false" outlineLevel="0" collapsed="false">
      <c r="A6999" s="0" t="s">
        <v>6396</v>
      </c>
    </row>
    <row r="7000" customFormat="false" ht="12.8" hidden="false" customHeight="false" outlineLevel="0" collapsed="false">
      <c r="A7000" s="0" t="s">
        <v>6397</v>
      </c>
    </row>
    <row r="7001" customFormat="false" ht="12.8" hidden="false" customHeight="false" outlineLevel="0" collapsed="false">
      <c r="A7001" s="0" t="s">
        <v>6398</v>
      </c>
    </row>
    <row r="7002" customFormat="false" ht="12.8" hidden="false" customHeight="false" outlineLevel="0" collapsed="false">
      <c r="A7002" s="0" t="s">
        <v>6399</v>
      </c>
    </row>
    <row r="7003" customFormat="false" ht="12.8" hidden="false" customHeight="false" outlineLevel="0" collapsed="false">
      <c r="A7003" s="0" t="s">
        <v>6400</v>
      </c>
    </row>
    <row r="7004" customFormat="false" ht="12.8" hidden="false" customHeight="false" outlineLevel="0" collapsed="false">
      <c r="A7004" s="0" t="s">
        <v>6401</v>
      </c>
    </row>
    <row r="7005" customFormat="false" ht="12.8" hidden="false" customHeight="false" outlineLevel="0" collapsed="false">
      <c r="A7005" s="0" t="s">
        <v>6402</v>
      </c>
    </row>
    <row r="7006" customFormat="false" ht="12.8" hidden="false" customHeight="false" outlineLevel="0" collapsed="false">
      <c r="A7006" s="0" t="s">
        <v>6403</v>
      </c>
    </row>
    <row r="7007" customFormat="false" ht="12.8" hidden="false" customHeight="false" outlineLevel="0" collapsed="false">
      <c r="A7007" s="0" t="s">
        <v>6404</v>
      </c>
    </row>
    <row r="7008" customFormat="false" ht="12.8" hidden="false" customHeight="false" outlineLevel="0" collapsed="false">
      <c r="A7008" s="0" t="s">
        <v>6405</v>
      </c>
    </row>
    <row r="7009" customFormat="false" ht="12.8" hidden="false" customHeight="false" outlineLevel="0" collapsed="false">
      <c r="A7009" s="0" t="s">
        <v>6406</v>
      </c>
    </row>
    <row r="7010" customFormat="false" ht="12.8" hidden="false" customHeight="false" outlineLevel="0" collapsed="false">
      <c r="A7010" s="0" t="s">
        <v>6407</v>
      </c>
    </row>
    <row r="7011" customFormat="false" ht="12.8" hidden="false" customHeight="false" outlineLevel="0" collapsed="false">
      <c r="A7011" s="0" t="s">
        <v>6408</v>
      </c>
    </row>
    <row r="7012" customFormat="false" ht="12.8" hidden="false" customHeight="false" outlineLevel="0" collapsed="false">
      <c r="A7012" s="0" t="s">
        <v>6409</v>
      </c>
    </row>
    <row r="7013" customFormat="false" ht="12.8" hidden="false" customHeight="false" outlineLevel="0" collapsed="false">
      <c r="A7013" s="0" t="s">
        <v>6410</v>
      </c>
    </row>
    <row r="7014" customFormat="false" ht="12.8" hidden="false" customHeight="false" outlineLevel="0" collapsed="false">
      <c r="A7014" s="0" t="s">
        <v>6411</v>
      </c>
    </row>
    <row r="7015" customFormat="false" ht="12.8" hidden="false" customHeight="false" outlineLevel="0" collapsed="false">
      <c r="A7015" s="0" t="s">
        <v>6412</v>
      </c>
    </row>
    <row r="7016" customFormat="false" ht="12.8" hidden="false" customHeight="false" outlineLevel="0" collapsed="false">
      <c r="A7016" s="0" t="s">
        <v>6413</v>
      </c>
    </row>
    <row r="7017" customFormat="false" ht="12.8" hidden="false" customHeight="false" outlineLevel="0" collapsed="false">
      <c r="A7017" s="0" t="s">
        <v>6414</v>
      </c>
    </row>
    <row r="7018" customFormat="false" ht="12.8" hidden="false" customHeight="false" outlineLevel="0" collapsed="false">
      <c r="A7018" s="0" t="s">
        <v>6415</v>
      </c>
    </row>
    <row r="7019" customFormat="false" ht="12.8" hidden="false" customHeight="false" outlineLevel="0" collapsed="false">
      <c r="A7019" s="0" t="s">
        <v>6416</v>
      </c>
    </row>
    <row r="7020" customFormat="false" ht="12.8" hidden="false" customHeight="false" outlineLevel="0" collapsed="false">
      <c r="A7020" s="0" t="s">
        <v>6417</v>
      </c>
    </row>
    <row r="7021" customFormat="false" ht="12.8" hidden="false" customHeight="false" outlineLevel="0" collapsed="false">
      <c r="A7021" s="0" t="s">
        <v>6418</v>
      </c>
    </row>
    <row r="7022" customFormat="false" ht="12.8" hidden="false" customHeight="false" outlineLevel="0" collapsed="false">
      <c r="A7022" s="0" t="s">
        <v>6419</v>
      </c>
    </row>
    <row r="7023" customFormat="false" ht="12.8" hidden="false" customHeight="false" outlineLevel="0" collapsed="false">
      <c r="A7023" s="0" t="s">
        <v>6420</v>
      </c>
    </row>
    <row r="7024" customFormat="false" ht="12.8" hidden="false" customHeight="false" outlineLevel="0" collapsed="false">
      <c r="A7024" s="0" t="s">
        <v>6421</v>
      </c>
    </row>
    <row r="7025" customFormat="false" ht="12.8" hidden="false" customHeight="false" outlineLevel="0" collapsed="false">
      <c r="A7025" s="0" t="s">
        <v>6422</v>
      </c>
    </row>
    <row r="7026" customFormat="false" ht="12.8" hidden="false" customHeight="false" outlineLevel="0" collapsed="false">
      <c r="A7026" s="0" t="s">
        <v>6423</v>
      </c>
    </row>
    <row r="7027" customFormat="false" ht="12.8" hidden="false" customHeight="false" outlineLevel="0" collapsed="false">
      <c r="A7027" s="0" t="s">
        <v>6424</v>
      </c>
    </row>
    <row r="7028" customFormat="false" ht="12.8" hidden="false" customHeight="false" outlineLevel="0" collapsed="false">
      <c r="A7028" s="0" t="s">
        <v>6425</v>
      </c>
    </row>
    <row r="7029" customFormat="false" ht="12.8" hidden="false" customHeight="false" outlineLevel="0" collapsed="false">
      <c r="A7029" s="0" t="s">
        <v>6426</v>
      </c>
    </row>
    <row r="7030" customFormat="false" ht="12.8" hidden="false" customHeight="false" outlineLevel="0" collapsed="false">
      <c r="A7030" s="0" t="s">
        <v>6427</v>
      </c>
    </row>
    <row r="7031" customFormat="false" ht="12.8" hidden="false" customHeight="false" outlineLevel="0" collapsed="false">
      <c r="A7031" s="0" t="s">
        <v>6428</v>
      </c>
    </row>
    <row r="7032" customFormat="false" ht="12.8" hidden="false" customHeight="false" outlineLevel="0" collapsed="false">
      <c r="A7032" s="0" t="s">
        <v>6429</v>
      </c>
    </row>
    <row r="7033" customFormat="false" ht="12.8" hidden="false" customHeight="false" outlineLevel="0" collapsed="false">
      <c r="A7033" s="0" t="s">
        <v>6430</v>
      </c>
    </row>
    <row r="7034" customFormat="false" ht="12.8" hidden="false" customHeight="false" outlineLevel="0" collapsed="false">
      <c r="A7034" s="0" t="s">
        <v>6431</v>
      </c>
    </row>
    <row r="7035" customFormat="false" ht="12.8" hidden="false" customHeight="false" outlineLevel="0" collapsed="false">
      <c r="A7035" s="0" t="s">
        <v>6432</v>
      </c>
    </row>
    <row r="7036" customFormat="false" ht="12.8" hidden="false" customHeight="false" outlineLevel="0" collapsed="false">
      <c r="A7036" s="0" t="s">
        <v>6433</v>
      </c>
    </row>
    <row r="7037" customFormat="false" ht="12.8" hidden="false" customHeight="false" outlineLevel="0" collapsed="false">
      <c r="A7037" s="0" t="s">
        <v>6434</v>
      </c>
    </row>
    <row r="7038" customFormat="false" ht="12.8" hidden="false" customHeight="false" outlineLevel="0" collapsed="false">
      <c r="A7038" s="0" t="s">
        <v>6435</v>
      </c>
    </row>
    <row r="7039" customFormat="false" ht="12.8" hidden="false" customHeight="false" outlineLevel="0" collapsed="false">
      <c r="A7039" s="0" t="s">
        <v>6436</v>
      </c>
    </row>
    <row r="7040" customFormat="false" ht="12.8" hidden="false" customHeight="false" outlineLevel="0" collapsed="false">
      <c r="A7040" s="0" t="s">
        <v>6437</v>
      </c>
    </row>
    <row r="7041" customFormat="false" ht="12.8" hidden="false" customHeight="false" outlineLevel="0" collapsed="false">
      <c r="A7041" s="0" t="s">
        <v>6438</v>
      </c>
    </row>
    <row r="7042" customFormat="false" ht="12.8" hidden="false" customHeight="false" outlineLevel="0" collapsed="false">
      <c r="A7042" s="0" t="s">
        <v>6439</v>
      </c>
    </row>
    <row r="7043" customFormat="false" ht="12.8" hidden="false" customHeight="false" outlineLevel="0" collapsed="false">
      <c r="A7043" s="0" t="s">
        <v>6440</v>
      </c>
    </row>
    <row r="7044" customFormat="false" ht="12.8" hidden="false" customHeight="false" outlineLevel="0" collapsed="false">
      <c r="A7044" s="0" t="s">
        <v>6441</v>
      </c>
    </row>
    <row r="7045" customFormat="false" ht="12.8" hidden="false" customHeight="false" outlineLevel="0" collapsed="false">
      <c r="A7045" s="0" t="s">
        <v>6442</v>
      </c>
    </row>
    <row r="7046" customFormat="false" ht="12.8" hidden="false" customHeight="false" outlineLevel="0" collapsed="false">
      <c r="A7046" s="0" t="s">
        <v>6443</v>
      </c>
    </row>
    <row r="7047" customFormat="false" ht="12.8" hidden="false" customHeight="false" outlineLevel="0" collapsed="false">
      <c r="A7047" s="0" t="s">
        <v>6444</v>
      </c>
    </row>
    <row r="7048" customFormat="false" ht="12.8" hidden="false" customHeight="false" outlineLevel="0" collapsed="false">
      <c r="A7048" s="0" t="s">
        <v>6445</v>
      </c>
    </row>
    <row r="7049" customFormat="false" ht="12.8" hidden="false" customHeight="false" outlineLevel="0" collapsed="false">
      <c r="A7049" s="0" t="s">
        <v>6446</v>
      </c>
    </row>
    <row r="7050" customFormat="false" ht="12.8" hidden="false" customHeight="false" outlineLevel="0" collapsed="false">
      <c r="A7050" s="0" t="s">
        <v>6447</v>
      </c>
    </row>
    <row r="7051" customFormat="false" ht="12.8" hidden="false" customHeight="false" outlineLevel="0" collapsed="false">
      <c r="A7051" s="0" t="s">
        <v>6448</v>
      </c>
    </row>
    <row r="7052" customFormat="false" ht="12.8" hidden="false" customHeight="false" outlineLevel="0" collapsed="false">
      <c r="A7052" s="0" t="s">
        <v>6449</v>
      </c>
    </row>
    <row r="7053" customFormat="false" ht="12.8" hidden="false" customHeight="false" outlineLevel="0" collapsed="false">
      <c r="A7053" s="0" t="s">
        <v>6450</v>
      </c>
    </row>
    <row r="7054" customFormat="false" ht="12.8" hidden="false" customHeight="false" outlineLevel="0" collapsed="false">
      <c r="A7054" s="0" t="s">
        <v>6451</v>
      </c>
    </row>
    <row r="7055" customFormat="false" ht="12.8" hidden="false" customHeight="false" outlineLevel="0" collapsed="false">
      <c r="A7055" s="0" t="s">
        <v>6452</v>
      </c>
    </row>
    <row r="7056" customFormat="false" ht="12.8" hidden="false" customHeight="false" outlineLevel="0" collapsed="false">
      <c r="A7056" s="0" t="s">
        <v>6453</v>
      </c>
    </row>
    <row r="7057" customFormat="false" ht="12.8" hidden="false" customHeight="false" outlineLevel="0" collapsed="false">
      <c r="A7057" s="0" t="s">
        <v>6454</v>
      </c>
    </row>
    <row r="7058" customFormat="false" ht="12.8" hidden="false" customHeight="false" outlineLevel="0" collapsed="false">
      <c r="A7058" s="0" t="s">
        <v>6455</v>
      </c>
    </row>
    <row r="7059" customFormat="false" ht="12.8" hidden="false" customHeight="false" outlineLevel="0" collapsed="false">
      <c r="A7059" s="0" t="s">
        <v>6456</v>
      </c>
    </row>
    <row r="7060" customFormat="false" ht="12.8" hidden="false" customHeight="false" outlineLevel="0" collapsed="false">
      <c r="A7060" s="0" t="s">
        <v>6457</v>
      </c>
    </row>
    <row r="7061" customFormat="false" ht="12.8" hidden="false" customHeight="false" outlineLevel="0" collapsed="false">
      <c r="A7061" s="0" t="s">
        <v>6458</v>
      </c>
    </row>
    <row r="7062" customFormat="false" ht="12.8" hidden="false" customHeight="false" outlineLevel="0" collapsed="false">
      <c r="A7062" s="0" t="s">
        <v>6459</v>
      </c>
    </row>
    <row r="7063" customFormat="false" ht="12.8" hidden="false" customHeight="false" outlineLevel="0" collapsed="false">
      <c r="A7063" s="0" t="s">
        <v>6460</v>
      </c>
    </row>
    <row r="7064" customFormat="false" ht="12.8" hidden="false" customHeight="false" outlineLevel="0" collapsed="false">
      <c r="A7064" s="0" t="s">
        <v>6461</v>
      </c>
    </row>
    <row r="7065" customFormat="false" ht="12.8" hidden="false" customHeight="false" outlineLevel="0" collapsed="false">
      <c r="A7065" s="0" t="s">
        <v>6462</v>
      </c>
    </row>
    <row r="7066" customFormat="false" ht="12.8" hidden="false" customHeight="false" outlineLevel="0" collapsed="false">
      <c r="A7066" s="0" t="s">
        <v>6463</v>
      </c>
    </row>
    <row r="7067" customFormat="false" ht="12.8" hidden="false" customHeight="false" outlineLevel="0" collapsed="false">
      <c r="A7067" s="0" t="s">
        <v>6464</v>
      </c>
    </row>
    <row r="7068" customFormat="false" ht="12.8" hidden="false" customHeight="false" outlineLevel="0" collapsed="false">
      <c r="A7068" s="0" t="s">
        <v>6465</v>
      </c>
    </row>
    <row r="7069" customFormat="false" ht="12.8" hidden="false" customHeight="false" outlineLevel="0" collapsed="false">
      <c r="A7069" s="0" t="s">
        <v>6466</v>
      </c>
    </row>
    <row r="7070" customFormat="false" ht="12.8" hidden="false" customHeight="false" outlineLevel="0" collapsed="false">
      <c r="A7070" s="0" t="s">
        <v>6467</v>
      </c>
    </row>
    <row r="7071" customFormat="false" ht="12.8" hidden="false" customHeight="false" outlineLevel="0" collapsed="false">
      <c r="A7071" s="0" t="s">
        <v>6468</v>
      </c>
    </row>
    <row r="7072" customFormat="false" ht="12.8" hidden="false" customHeight="false" outlineLevel="0" collapsed="false">
      <c r="A7072" s="0" t="s">
        <v>6469</v>
      </c>
    </row>
    <row r="7073" customFormat="false" ht="12.8" hidden="false" customHeight="false" outlineLevel="0" collapsed="false">
      <c r="A7073" s="0" t="s">
        <v>6470</v>
      </c>
    </row>
    <row r="7074" customFormat="false" ht="12.8" hidden="false" customHeight="false" outlineLevel="0" collapsed="false">
      <c r="A7074" s="0" t="s">
        <v>6471</v>
      </c>
    </row>
    <row r="7075" customFormat="false" ht="12.8" hidden="false" customHeight="false" outlineLevel="0" collapsed="false">
      <c r="A7075" s="0" t="s">
        <v>6472</v>
      </c>
    </row>
    <row r="7076" customFormat="false" ht="12.8" hidden="false" customHeight="false" outlineLevel="0" collapsed="false">
      <c r="A7076" s="0" t="s">
        <v>6473</v>
      </c>
    </row>
    <row r="7077" customFormat="false" ht="12.8" hidden="false" customHeight="false" outlineLevel="0" collapsed="false">
      <c r="A7077" s="0" t="s">
        <v>6474</v>
      </c>
    </row>
    <row r="7078" customFormat="false" ht="12.8" hidden="false" customHeight="false" outlineLevel="0" collapsed="false">
      <c r="A7078" s="0" t="s">
        <v>6475</v>
      </c>
    </row>
    <row r="7079" customFormat="false" ht="12.8" hidden="false" customHeight="false" outlineLevel="0" collapsed="false">
      <c r="A7079" s="0" t="s">
        <v>6476</v>
      </c>
    </row>
    <row r="7080" customFormat="false" ht="12.8" hidden="false" customHeight="false" outlineLevel="0" collapsed="false">
      <c r="A7080" s="0" t="s">
        <v>6477</v>
      </c>
    </row>
    <row r="7081" customFormat="false" ht="12.8" hidden="false" customHeight="false" outlineLevel="0" collapsed="false">
      <c r="A7081" s="0" t="s">
        <v>6478</v>
      </c>
    </row>
    <row r="7082" customFormat="false" ht="12.8" hidden="false" customHeight="false" outlineLevel="0" collapsed="false">
      <c r="A7082" s="0" t="s">
        <v>6479</v>
      </c>
    </row>
    <row r="7083" customFormat="false" ht="12.8" hidden="false" customHeight="false" outlineLevel="0" collapsed="false">
      <c r="A7083" s="0" t="s">
        <v>6480</v>
      </c>
    </row>
    <row r="7084" customFormat="false" ht="12.8" hidden="false" customHeight="false" outlineLevel="0" collapsed="false">
      <c r="A7084" s="0" t="s">
        <v>6481</v>
      </c>
    </row>
    <row r="7085" customFormat="false" ht="12.8" hidden="false" customHeight="false" outlineLevel="0" collapsed="false">
      <c r="A7085" s="0" t="s">
        <v>6482</v>
      </c>
    </row>
    <row r="7086" customFormat="false" ht="12.8" hidden="false" customHeight="false" outlineLevel="0" collapsed="false">
      <c r="A7086" s="0" t="s">
        <v>6483</v>
      </c>
    </row>
    <row r="7087" customFormat="false" ht="12.8" hidden="false" customHeight="false" outlineLevel="0" collapsed="false">
      <c r="A7087" s="0" t="s">
        <v>6484</v>
      </c>
    </row>
    <row r="7088" customFormat="false" ht="12.8" hidden="false" customHeight="false" outlineLevel="0" collapsed="false">
      <c r="A7088" s="0" t="s">
        <v>6485</v>
      </c>
    </row>
    <row r="7089" customFormat="false" ht="12.8" hidden="false" customHeight="false" outlineLevel="0" collapsed="false">
      <c r="A7089" s="0" t="s">
        <v>6486</v>
      </c>
    </row>
    <row r="7090" customFormat="false" ht="12.8" hidden="false" customHeight="false" outlineLevel="0" collapsed="false">
      <c r="A7090" s="0" t="s">
        <v>6487</v>
      </c>
    </row>
    <row r="7091" customFormat="false" ht="12.8" hidden="false" customHeight="false" outlineLevel="0" collapsed="false">
      <c r="A7091" s="0" t="s">
        <v>6488</v>
      </c>
    </row>
    <row r="7092" customFormat="false" ht="12.8" hidden="false" customHeight="false" outlineLevel="0" collapsed="false">
      <c r="A7092" s="0" t="s">
        <v>6489</v>
      </c>
    </row>
    <row r="7093" customFormat="false" ht="12.8" hidden="false" customHeight="false" outlineLevel="0" collapsed="false">
      <c r="A7093" s="0" t="s">
        <v>6490</v>
      </c>
    </row>
    <row r="7094" customFormat="false" ht="12.8" hidden="false" customHeight="false" outlineLevel="0" collapsed="false">
      <c r="A7094" s="0" t="s">
        <v>6491</v>
      </c>
    </row>
    <row r="7095" customFormat="false" ht="12.8" hidden="false" customHeight="false" outlineLevel="0" collapsed="false">
      <c r="A7095" s="0" t="s">
        <v>6492</v>
      </c>
    </row>
    <row r="7096" customFormat="false" ht="12.8" hidden="false" customHeight="false" outlineLevel="0" collapsed="false">
      <c r="A7096" s="0" t="s">
        <v>6493</v>
      </c>
    </row>
    <row r="7097" customFormat="false" ht="12.8" hidden="false" customHeight="false" outlineLevel="0" collapsed="false">
      <c r="A7097" s="0" t="s">
        <v>6494</v>
      </c>
    </row>
    <row r="7098" customFormat="false" ht="12.8" hidden="false" customHeight="false" outlineLevel="0" collapsed="false">
      <c r="A7098" s="0" t="s">
        <v>6495</v>
      </c>
    </row>
    <row r="7099" customFormat="false" ht="12.8" hidden="false" customHeight="false" outlineLevel="0" collapsed="false">
      <c r="A7099" s="0" t="s">
        <v>6496</v>
      </c>
    </row>
    <row r="7100" customFormat="false" ht="12.8" hidden="false" customHeight="false" outlineLevel="0" collapsed="false">
      <c r="A7100" s="0" t="s">
        <v>6497</v>
      </c>
    </row>
    <row r="7101" customFormat="false" ht="12.8" hidden="false" customHeight="false" outlineLevel="0" collapsed="false">
      <c r="A7101" s="0" t="s">
        <v>6498</v>
      </c>
    </row>
    <row r="7102" customFormat="false" ht="12.8" hidden="false" customHeight="false" outlineLevel="0" collapsed="false">
      <c r="A7102" s="0" t="s">
        <v>6499</v>
      </c>
    </row>
    <row r="7103" customFormat="false" ht="12.8" hidden="false" customHeight="false" outlineLevel="0" collapsed="false">
      <c r="A7103" s="0" t="s">
        <v>6500</v>
      </c>
    </row>
    <row r="7104" customFormat="false" ht="12.8" hidden="false" customHeight="false" outlineLevel="0" collapsed="false">
      <c r="A7104" s="0" t="s">
        <v>6501</v>
      </c>
    </row>
    <row r="7105" customFormat="false" ht="12.8" hidden="false" customHeight="false" outlineLevel="0" collapsed="false">
      <c r="A7105" s="0" t="s">
        <v>6502</v>
      </c>
    </row>
    <row r="7106" customFormat="false" ht="12.8" hidden="false" customHeight="false" outlineLevel="0" collapsed="false">
      <c r="A7106" s="0" t="s">
        <v>6503</v>
      </c>
    </row>
    <row r="7107" customFormat="false" ht="12.8" hidden="false" customHeight="false" outlineLevel="0" collapsed="false">
      <c r="A7107" s="0" t="s">
        <v>6504</v>
      </c>
    </row>
    <row r="7108" customFormat="false" ht="12.8" hidden="false" customHeight="false" outlineLevel="0" collapsed="false">
      <c r="A7108" s="0" t="s">
        <v>6505</v>
      </c>
    </row>
    <row r="7109" customFormat="false" ht="12.8" hidden="false" customHeight="false" outlineLevel="0" collapsed="false">
      <c r="A7109" s="0" t="s">
        <v>6506</v>
      </c>
    </row>
    <row r="7110" customFormat="false" ht="12.8" hidden="false" customHeight="false" outlineLevel="0" collapsed="false">
      <c r="A7110" s="0" t="s">
        <v>6507</v>
      </c>
    </row>
    <row r="7111" customFormat="false" ht="12.8" hidden="false" customHeight="false" outlineLevel="0" collapsed="false">
      <c r="A7111" s="0" t="s">
        <v>6508</v>
      </c>
    </row>
    <row r="7112" customFormat="false" ht="12.8" hidden="false" customHeight="false" outlineLevel="0" collapsed="false">
      <c r="A7112" s="0" t="s">
        <v>6509</v>
      </c>
    </row>
    <row r="7113" customFormat="false" ht="12.8" hidden="false" customHeight="false" outlineLevel="0" collapsed="false">
      <c r="A7113" s="0" t="s">
        <v>6510</v>
      </c>
    </row>
    <row r="7114" customFormat="false" ht="12.8" hidden="false" customHeight="false" outlineLevel="0" collapsed="false">
      <c r="A7114" s="0" t="s">
        <v>6511</v>
      </c>
    </row>
    <row r="7115" customFormat="false" ht="12.8" hidden="false" customHeight="false" outlineLevel="0" collapsed="false">
      <c r="A7115" s="0" t="s">
        <v>6512</v>
      </c>
    </row>
    <row r="7116" customFormat="false" ht="12.8" hidden="false" customHeight="false" outlineLevel="0" collapsed="false">
      <c r="A7116" s="0" t="s">
        <v>6513</v>
      </c>
    </row>
    <row r="7117" customFormat="false" ht="12.8" hidden="false" customHeight="false" outlineLevel="0" collapsed="false">
      <c r="A7117" s="0" t="s">
        <v>6514</v>
      </c>
    </row>
    <row r="7118" customFormat="false" ht="12.8" hidden="false" customHeight="false" outlineLevel="0" collapsed="false">
      <c r="A7118" s="0" t="s">
        <v>6515</v>
      </c>
    </row>
    <row r="7119" customFormat="false" ht="12.8" hidden="false" customHeight="false" outlineLevel="0" collapsed="false">
      <c r="A7119" s="0" t="s">
        <v>6516</v>
      </c>
    </row>
    <row r="7120" customFormat="false" ht="12.8" hidden="false" customHeight="false" outlineLevel="0" collapsed="false">
      <c r="A7120" s="0" t="s">
        <v>6517</v>
      </c>
    </row>
    <row r="7121" customFormat="false" ht="12.8" hidden="false" customHeight="false" outlineLevel="0" collapsed="false">
      <c r="A7121" s="0" t="s">
        <v>6518</v>
      </c>
    </row>
    <row r="7122" customFormat="false" ht="12.8" hidden="false" customHeight="false" outlineLevel="0" collapsed="false">
      <c r="A7122" s="0" t="s">
        <v>6519</v>
      </c>
    </row>
    <row r="7123" customFormat="false" ht="12.8" hidden="false" customHeight="false" outlineLevel="0" collapsed="false">
      <c r="A7123" s="0" t="s">
        <v>6520</v>
      </c>
    </row>
    <row r="7124" customFormat="false" ht="12.8" hidden="false" customHeight="false" outlineLevel="0" collapsed="false">
      <c r="A7124" s="0" t="s">
        <v>6521</v>
      </c>
    </row>
    <row r="7125" customFormat="false" ht="12.8" hidden="false" customHeight="false" outlineLevel="0" collapsed="false">
      <c r="A7125" s="0" t="s">
        <v>6522</v>
      </c>
    </row>
    <row r="7126" customFormat="false" ht="12.8" hidden="false" customHeight="false" outlineLevel="0" collapsed="false">
      <c r="A7126" s="0" t="s">
        <v>6523</v>
      </c>
    </row>
    <row r="7127" customFormat="false" ht="12.8" hidden="false" customHeight="false" outlineLevel="0" collapsed="false">
      <c r="A7127" s="0" t="s">
        <v>6524</v>
      </c>
    </row>
    <row r="7128" customFormat="false" ht="12.8" hidden="false" customHeight="false" outlineLevel="0" collapsed="false">
      <c r="A7128" s="0" t="s">
        <v>6525</v>
      </c>
    </row>
    <row r="7129" customFormat="false" ht="12.8" hidden="false" customHeight="false" outlineLevel="0" collapsed="false">
      <c r="A7129" s="0" t="s">
        <v>6526</v>
      </c>
    </row>
    <row r="7130" customFormat="false" ht="12.8" hidden="false" customHeight="false" outlineLevel="0" collapsed="false">
      <c r="A7130" s="0" t="s">
        <v>6527</v>
      </c>
    </row>
    <row r="7131" customFormat="false" ht="12.8" hidden="false" customHeight="false" outlineLevel="0" collapsed="false">
      <c r="A7131" s="0" t="s">
        <v>6528</v>
      </c>
    </row>
    <row r="7132" customFormat="false" ht="12.8" hidden="false" customHeight="false" outlineLevel="0" collapsed="false">
      <c r="A7132" s="0" t="s">
        <v>6529</v>
      </c>
    </row>
    <row r="7133" customFormat="false" ht="12.8" hidden="false" customHeight="false" outlineLevel="0" collapsed="false">
      <c r="A7133" s="0" t="s">
        <v>6530</v>
      </c>
    </row>
    <row r="7134" customFormat="false" ht="12.8" hidden="false" customHeight="false" outlineLevel="0" collapsed="false">
      <c r="A7134" s="0" t="s">
        <v>6531</v>
      </c>
    </row>
    <row r="7135" customFormat="false" ht="12.8" hidden="false" customHeight="false" outlineLevel="0" collapsed="false">
      <c r="A7135" s="0" t="s">
        <v>6532</v>
      </c>
    </row>
    <row r="7136" customFormat="false" ht="12.8" hidden="false" customHeight="false" outlineLevel="0" collapsed="false">
      <c r="A7136" s="0" t="s">
        <v>6533</v>
      </c>
    </row>
    <row r="7137" customFormat="false" ht="12.8" hidden="false" customHeight="false" outlineLevel="0" collapsed="false">
      <c r="A7137" s="0" t="s">
        <v>6534</v>
      </c>
    </row>
    <row r="7138" customFormat="false" ht="12.8" hidden="false" customHeight="false" outlineLevel="0" collapsed="false">
      <c r="A7138" s="0" t="s">
        <v>6535</v>
      </c>
    </row>
    <row r="7139" customFormat="false" ht="12.8" hidden="false" customHeight="false" outlineLevel="0" collapsed="false">
      <c r="A7139" s="0" t="s">
        <v>6536</v>
      </c>
    </row>
    <row r="7140" customFormat="false" ht="12.8" hidden="false" customHeight="false" outlineLevel="0" collapsed="false">
      <c r="A7140" s="0" t="s">
        <v>6537</v>
      </c>
    </row>
    <row r="7141" customFormat="false" ht="12.8" hidden="false" customHeight="false" outlineLevel="0" collapsed="false">
      <c r="A7141" s="0" t="s">
        <v>6538</v>
      </c>
    </row>
    <row r="7142" customFormat="false" ht="12.8" hidden="false" customHeight="false" outlineLevel="0" collapsed="false">
      <c r="A7142" s="0" t="s">
        <v>6539</v>
      </c>
    </row>
    <row r="7143" customFormat="false" ht="12.8" hidden="false" customHeight="false" outlineLevel="0" collapsed="false">
      <c r="A7143" s="0" t="s">
        <v>6540</v>
      </c>
    </row>
    <row r="7144" customFormat="false" ht="12.8" hidden="false" customHeight="false" outlineLevel="0" collapsed="false">
      <c r="A7144" s="0" t="s">
        <v>6541</v>
      </c>
    </row>
    <row r="7145" customFormat="false" ht="12.8" hidden="false" customHeight="false" outlineLevel="0" collapsed="false">
      <c r="A7145" s="0" t="s">
        <v>6542</v>
      </c>
    </row>
    <row r="7146" customFormat="false" ht="12.8" hidden="false" customHeight="false" outlineLevel="0" collapsed="false">
      <c r="A7146" s="0" t="s">
        <v>6543</v>
      </c>
    </row>
    <row r="7147" customFormat="false" ht="12.8" hidden="false" customHeight="false" outlineLevel="0" collapsed="false">
      <c r="A7147" s="0" t="s">
        <v>6544</v>
      </c>
    </row>
    <row r="7148" customFormat="false" ht="12.8" hidden="false" customHeight="false" outlineLevel="0" collapsed="false">
      <c r="A7148" s="0" t="s">
        <v>6545</v>
      </c>
    </row>
    <row r="7149" customFormat="false" ht="12.8" hidden="false" customHeight="false" outlineLevel="0" collapsed="false">
      <c r="A7149" s="0" t="s">
        <v>6546</v>
      </c>
    </row>
    <row r="7150" customFormat="false" ht="12.8" hidden="false" customHeight="false" outlineLevel="0" collapsed="false">
      <c r="A7150" s="0" t="s">
        <v>6547</v>
      </c>
    </row>
    <row r="7151" customFormat="false" ht="12.8" hidden="false" customHeight="false" outlineLevel="0" collapsed="false">
      <c r="A7151" s="0" t="s">
        <v>6548</v>
      </c>
    </row>
    <row r="7152" customFormat="false" ht="12.8" hidden="false" customHeight="false" outlineLevel="0" collapsed="false">
      <c r="A7152" s="0" t="s">
        <v>6549</v>
      </c>
    </row>
    <row r="7153" customFormat="false" ht="12.8" hidden="false" customHeight="false" outlineLevel="0" collapsed="false">
      <c r="A7153" s="0" t="s">
        <v>6550</v>
      </c>
    </row>
    <row r="7154" customFormat="false" ht="12.8" hidden="false" customHeight="false" outlineLevel="0" collapsed="false">
      <c r="A7154" s="0" t="s">
        <v>6551</v>
      </c>
    </row>
    <row r="7155" customFormat="false" ht="12.8" hidden="false" customHeight="false" outlineLevel="0" collapsed="false">
      <c r="A7155" s="0" t="s">
        <v>6552</v>
      </c>
    </row>
    <row r="7156" customFormat="false" ht="12.8" hidden="false" customHeight="false" outlineLevel="0" collapsed="false">
      <c r="A7156" s="0" t="s">
        <v>6553</v>
      </c>
    </row>
    <row r="7157" customFormat="false" ht="12.8" hidden="false" customHeight="false" outlineLevel="0" collapsed="false">
      <c r="A7157" s="0" t="s">
        <v>3264</v>
      </c>
    </row>
    <row r="7158" customFormat="false" ht="12.8" hidden="false" customHeight="false" outlineLevel="0" collapsed="false">
      <c r="A7158" s="0" t="s">
        <v>3265</v>
      </c>
    </row>
    <row r="7159" customFormat="false" ht="12.8" hidden="false" customHeight="false" outlineLevel="0" collapsed="false">
      <c r="A7159" s="0" t="s">
        <v>3266</v>
      </c>
    </row>
    <row r="7160" customFormat="false" ht="12.8" hidden="false" customHeight="false" outlineLevel="0" collapsed="false">
      <c r="A7160" s="0" t="s">
        <v>3267</v>
      </c>
    </row>
    <row r="7161" customFormat="false" ht="12.8" hidden="false" customHeight="false" outlineLevel="0" collapsed="false">
      <c r="A7161" s="0" t="s">
        <v>3268</v>
      </c>
    </row>
    <row r="7162" customFormat="false" ht="12.8" hidden="false" customHeight="false" outlineLevel="0" collapsed="false">
      <c r="A7162" s="0" t="s">
        <v>3269</v>
      </c>
    </row>
    <row r="7163" customFormat="false" ht="12.8" hidden="false" customHeight="false" outlineLevel="0" collapsed="false">
      <c r="A7163" s="0" t="s">
        <v>3270</v>
      </c>
    </row>
    <row r="7164" customFormat="false" ht="12.8" hidden="false" customHeight="false" outlineLevel="0" collapsed="false">
      <c r="A7164" s="0" t="s">
        <v>3271</v>
      </c>
    </row>
    <row r="7165" customFormat="false" ht="12.8" hidden="false" customHeight="false" outlineLevel="0" collapsed="false">
      <c r="A7165" s="0" t="s">
        <v>3272</v>
      </c>
    </row>
    <row r="7166" customFormat="false" ht="12.8" hidden="false" customHeight="false" outlineLevel="0" collapsed="false">
      <c r="A7166" s="0" t="s">
        <v>3273</v>
      </c>
    </row>
    <row r="7167" customFormat="false" ht="12.8" hidden="false" customHeight="false" outlineLevel="0" collapsed="false">
      <c r="A7167" s="0" t="s">
        <v>3274</v>
      </c>
    </row>
    <row r="7168" customFormat="false" ht="12.8" hidden="false" customHeight="false" outlineLevel="0" collapsed="false">
      <c r="A7168" s="0" t="s">
        <v>3275</v>
      </c>
    </row>
    <row r="7169" customFormat="false" ht="12.8" hidden="false" customHeight="false" outlineLevel="0" collapsed="false">
      <c r="A7169" s="0" t="s">
        <v>3273</v>
      </c>
    </row>
    <row r="7171" customFormat="false" ht="12.8" hidden="false" customHeight="false" outlineLevel="0" collapsed="false">
      <c r="A7171" s="0" t="s">
        <v>3276</v>
      </c>
    </row>
    <row r="7172" customFormat="false" ht="12.8" hidden="false" customHeight="false" outlineLevel="0" collapsed="false">
      <c r="A7172" s="0" t="s">
        <v>3277</v>
      </c>
    </row>
    <row r="7173" customFormat="false" ht="12.8" hidden="false" customHeight="false" outlineLevel="0" collapsed="false">
      <c r="A7173" s="0" t="s">
        <v>3278</v>
      </c>
    </row>
    <row r="7174" customFormat="false" ht="12.8" hidden="false" customHeight="false" outlineLevel="0" collapsed="false">
      <c r="A7174" s="0" t="s">
        <v>3279</v>
      </c>
    </row>
    <row r="7175" customFormat="false" ht="12.8" hidden="false" customHeight="false" outlineLevel="0" collapsed="false">
      <c r="A7175" s="0" t="s">
        <v>3280</v>
      </c>
    </row>
    <row r="7176" customFormat="false" ht="12.8" hidden="false" customHeight="false" outlineLevel="0" collapsed="false">
      <c r="A7176" s="0" t="s">
        <v>3281</v>
      </c>
    </row>
    <row r="7177" customFormat="false" ht="12.8" hidden="false" customHeight="false" outlineLevel="0" collapsed="false">
      <c r="A7177" s="0" t="s">
        <v>3282</v>
      </c>
    </row>
    <row r="7178" customFormat="false" ht="12.8" hidden="false" customHeight="false" outlineLevel="0" collapsed="false">
      <c r="A7178" s="0" t="s">
        <v>3283</v>
      </c>
    </row>
    <row r="7179" customFormat="false" ht="12.8" hidden="false" customHeight="false" outlineLevel="0" collapsed="false">
      <c r="A7179" s="0" t="s">
        <v>3284</v>
      </c>
    </row>
    <row r="7180" customFormat="false" ht="12.8" hidden="false" customHeight="false" outlineLevel="0" collapsed="false">
      <c r="A7180" s="0" t="s">
        <v>3285</v>
      </c>
    </row>
    <row r="7181" customFormat="false" ht="12.8" hidden="false" customHeight="false" outlineLevel="0" collapsed="false">
      <c r="A7181" s="0" t="s">
        <v>3286</v>
      </c>
    </row>
    <row r="7182" customFormat="false" ht="12.8" hidden="false" customHeight="false" outlineLevel="0" collapsed="false">
      <c r="A7182" s="0" t="s">
        <v>3287</v>
      </c>
    </row>
    <row r="7183" customFormat="false" ht="12.8" hidden="false" customHeight="false" outlineLevel="0" collapsed="false">
      <c r="A7183" s="0" t="s">
        <v>3288</v>
      </c>
    </row>
    <row r="7184" customFormat="false" ht="12.8" hidden="false" customHeight="false" outlineLevel="0" collapsed="false">
      <c r="A7184" s="0" t="s">
        <v>3289</v>
      </c>
    </row>
    <row r="7185" customFormat="false" ht="12.8" hidden="false" customHeight="false" outlineLevel="0" collapsed="false">
      <c r="A7185" s="0" t="s">
        <v>3290</v>
      </c>
    </row>
    <row r="7186" customFormat="false" ht="12.8" hidden="false" customHeight="false" outlineLevel="0" collapsed="false">
      <c r="A7186" s="0" t="s">
        <v>3291</v>
      </c>
    </row>
    <row r="7187" customFormat="false" ht="12.8" hidden="false" customHeight="false" outlineLevel="0" collapsed="false">
      <c r="A7187" s="0" t="s">
        <v>3292</v>
      </c>
    </row>
    <row r="7188" customFormat="false" ht="12.8" hidden="false" customHeight="false" outlineLevel="0" collapsed="false">
      <c r="A7188" s="0" t="s">
        <v>3293</v>
      </c>
    </row>
    <row r="7189" customFormat="false" ht="12.8" hidden="false" customHeight="false" outlineLevel="0" collapsed="false">
      <c r="A7189" s="0" t="s">
        <v>3294</v>
      </c>
    </row>
    <row r="7190" customFormat="false" ht="12.8" hidden="false" customHeight="false" outlineLevel="0" collapsed="false">
      <c r="A7190" s="0" t="s">
        <v>3295</v>
      </c>
    </row>
    <row r="7191" customFormat="false" ht="12.8" hidden="false" customHeight="false" outlineLevel="0" collapsed="false">
      <c r="A7191" s="0" t="s">
        <v>3296</v>
      </c>
    </row>
    <row r="7192" customFormat="false" ht="12.8" hidden="false" customHeight="false" outlineLevel="0" collapsed="false">
      <c r="A7192" s="0" t="s">
        <v>3297</v>
      </c>
    </row>
    <row r="7193" customFormat="false" ht="12.8" hidden="false" customHeight="false" outlineLevel="0" collapsed="false">
      <c r="A7193" s="0" t="s">
        <v>3298</v>
      </c>
    </row>
    <row r="7194" customFormat="false" ht="12.8" hidden="false" customHeight="false" outlineLevel="0" collapsed="false">
      <c r="A7194" s="0" t="s">
        <v>3299</v>
      </c>
    </row>
    <row r="7196" customFormat="false" ht="12.8" hidden="false" customHeight="false" outlineLevel="0" collapsed="false">
      <c r="A7196" s="0" t="s">
        <v>3300</v>
      </c>
    </row>
    <row r="7197" customFormat="false" ht="12.8" hidden="false" customHeight="false" outlineLevel="0" collapsed="false">
      <c r="A7197" s="0" t="s">
        <v>251</v>
      </c>
    </row>
    <row r="7198" customFormat="false" ht="12.8" hidden="false" customHeight="false" outlineLevel="0" collapsed="false">
      <c r="A7198" s="0" t="s">
        <v>3301</v>
      </c>
    </row>
    <row r="7199" customFormat="false" ht="12.8" hidden="false" customHeight="false" outlineLevel="0" collapsed="false">
      <c r="A7199" s="0" t="s">
        <v>3302</v>
      </c>
    </row>
    <row r="7200" customFormat="false" ht="12.8" hidden="false" customHeight="false" outlineLevel="0" collapsed="false">
      <c r="A7200" s="0" t="s">
        <v>3303</v>
      </c>
    </row>
    <row r="7201" customFormat="false" ht="12.8" hidden="false" customHeight="false" outlineLevel="0" collapsed="false">
      <c r="A7201" s="0" t="s">
        <v>3304</v>
      </c>
    </row>
    <row r="7202" customFormat="false" ht="12.8" hidden="false" customHeight="false" outlineLevel="0" collapsed="false">
      <c r="A7202" s="0" t="s">
        <v>3305</v>
      </c>
    </row>
    <row r="7203" customFormat="false" ht="12.8" hidden="false" customHeight="false" outlineLevel="0" collapsed="false">
      <c r="A7203" s="0" t="s">
        <v>3299</v>
      </c>
    </row>
    <row r="7204" customFormat="false" ht="12.8" hidden="false" customHeight="false" outlineLevel="0" collapsed="false">
      <c r="A7204" s="0" t="s">
        <v>142</v>
      </c>
    </row>
    <row r="7205" customFormat="false" ht="12.8" hidden="false" customHeight="false" outlineLevel="0" collapsed="false">
      <c r="A7205" s="0" t="s">
        <v>3306</v>
      </c>
    </row>
    <row r="7206" customFormat="false" ht="12.8" hidden="false" customHeight="false" outlineLevel="0" collapsed="false">
      <c r="A7206" s="0" t="s">
        <v>3307</v>
      </c>
    </row>
    <row r="7207" customFormat="false" ht="12.8" hidden="false" customHeight="false" outlineLevel="0" collapsed="false">
      <c r="A7207" s="0" t="s">
        <v>3308</v>
      </c>
    </row>
    <row r="7208" customFormat="false" ht="12.8" hidden="false" customHeight="false" outlineLevel="0" collapsed="false">
      <c r="A7208" s="0" t="s">
        <v>3309</v>
      </c>
    </row>
    <row r="7209" customFormat="false" ht="12.8" hidden="false" customHeight="false" outlineLevel="0" collapsed="false">
      <c r="A7209" s="0" t="s">
        <v>3310</v>
      </c>
    </row>
    <row r="7210" customFormat="false" ht="12.8" hidden="false" customHeight="false" outlineLevel="0" collapsed="false">
      <c r="A7210" s="0" t="s">
        <v>3311</v>
      </c>
    </row>
    <row r="7211" customFormat="false" ht="12.8" hidden="false" customHeight="false" outlineLevel="0" collapsed="false">
      <c r="A7211" s="0" t="s">
        <v>3312</v>
      </c>
    </row>
    <row r="7212" customFormat="false" ht="12.8" hidden="false" customHeight="false" outlineLevel="0" collapsed="false">
      <c r="A7212" s="0" t="s">
        <v>3299</v>
      </c>
    </row>
    <row r="7213" customFormat="false" ht="12.8" hidden="false" customHeight="false" outlineLevel="0" collapsed="false">
      <c r="A7213" s="0" t="s">
        <v>158</v>
      </c>
    </row>
    <row r="7214" customFormat="false" ht="12.8" hidden="false" customHeight="false" outlineLevel="0" collapsed="false">
      <c r="A7214" s="0" t="s">
        <v>3313</v>
      </c>
    </row>
    <row r="7215" customFormat="false" ht="12.8" hidden="false" customHeight="false" outlineLevel="0" collapsed="false">
      <c r="A7215" s="0" t="s">
        <v>3314</v>
      </c>
    </row>
    <row r="7216" customFormat="false" ht="12.8" hidden="false" customHeight="false" outlineLevel="0" collapsed="false">
      <c r="A7216" s="0" t="s">
        <v>3315</v>
      </c>
    </row>
    <row r="7217" customFormat="false" ht="12.8" hidden="false" customHeight="false" outlineLevel="0" collapsed="false">
      <c r="A7217" s="0" t="s">
        <v>3316</v>
      </c>
    </row>
    <row r="7218" customFormat="false" ht="12.8" hidden="false" customHeight="false" outlineLevel="0" collapsed="false">
      <c r="A7218" s="0" t="s">
        <v>3317</v>
      </c>
    </row>
    <row r="7219" customFormat="false" ht="12.8" hidden="false" customHeight="false" outlineLevel="0" collapsed="false">
      <c r="A7219" s="0" t="s">
        <v>3318</v>
      </c>
    </row>
    <row r="7220" customFormat="false" ht="12.8" hidden="false" customHeight="false" outlineLevel="0" collapsed="false">
      <c r="A7220" s="0" t="s">
        <v>3319</v>
      </c>
    </row>
    <row r="7221" customFormat="false" ht="12.8" hidden="false" customHeight="false" outlineLevel="0" collapsed="false">
      <c r="A7221" s="0" t="s">
        <v>3299</v>
      </c>
    </row>
    <row r="7222" customFormat="false" ht="12.8" hidden="false" customHeight="false" outlineLevel="0" collapsed="false">
      <c r="A7222" s="0" t="s">
        <v>171</v>
      </c>
    </row>
    <row r="7223" customFormat="false" ht="12.8" hidden="false" customHeight="false" outlineLevel="0" collapsed="false">
      <c r="A7223" s="0" t="s">
        <v>3320</v>
      </c>
    </row>
    <row r="7224" customFormat="false" ht="12.8" hidden="false" customHeight="false" outlineLevel="0" collapsed="false">
      <c r="A7224" s="0" t="s">
        <v>3321</v>
      </c>
    </row>
    <row r="7225" customFormat="false" ht="12.8" hidden="false" customHeight="false" outlineLevel="0" collapsed="false">
      <c r="A7225" s="0" t="s">
        <v>3322</v>
      </c>
    </row>
    <row r="7226" customFormat="false" ht="12.8" hidden="false" customHeight="false" outlineLevel="0" collapsed="false">
      <c r="A7226" s="0" t="s">
        <v>3323</v>
      </c>
    </row>
    <row r="7227" customFormat="false" ht="12.8" hidden="false" customHeight="false" outlineLevel="0" collapsed="false">
      <c r="A7227" s="0" t="s">
        <v>3324</v>
      </c>
    </row>
    <row r="7228" customFormat="false" ht="12.8" hidden="false" customHeight="false" outlineLevel="0" collapsed="false">
      <c r="A7228" s="0" t="s">
        <v>3325</v>
      </c>
    </row>
    <row r="7229" customFormat="false" ht="12.8" hidden="false" customHeight="false" outlineLevel="0" collapsed="false">
      <c r="A7229" s="0" t="s">
        <v>3326</v>
      </c>
    </row>
    <row r="7230" customFormat="false" ht="12.8" hidden="false" customHeight="false" outlineLevel="0" collapsed="false">
      <c r="A7230" s="0" t="s">
        <v>3299</v>
      </c>
    </row>
    <row r="7231" customFormat="false" ht="12.8" hidden="false" customHeight="false" outlineLevel="0" collapsed="false">
      <c r="A7231" s="0" t="s">
        <v>183</v>
      </c>
    </row>
    <row r="7232" customFormat="false" ht="12.8" hidden="false" customHeight="false" outlineLevel="0" collapsed="false">
      <c r="A7232" s="0" t="s">
        <v>3327</v>
      </c>
    </row>
    <row r="7233" customFormat="false" ht="12.8" hidden="false" customHeight="false" outlineLevel="0" collapsed="false">
      <c r="A7233" s="0" t="s">
        <v>3328</v>
      </c>
    </row>
    <row r="7234" customFormat="false" ht="12.8" hidden="false" customHeight="false" outlineLevel="0" collapsed="false">
      <c r="A7234" s="0" t="s">
        <v>3329</v>
      </c>
    </row>
    <row r="7235" customFormat="false" ht="12.8" hidden="false" customHeight="false" outlineLevel="0" collapsed="false">
      <c r="A7235" s="0" t="s">
        <v>3330</v>
      </c>
    </row>
    <row r="7236" customFormat="false" ht="12.8" hidden="false" customHeight="false" outlineLevel="0" collapsed="false">
      <c r="A7236" s="0" t="s">
        <v>3331</v>
      </c>
    </row>
    <row r="7237" customFormat="false" ht="12.8" hidden="false" customHeight="false" outlineLevel="0" collapsed="false">
      <c r="A7237" s="0" t="s">
        <v>3332</v>
      </c>
    </row>
    <row r="7238" customFormat="false" ht="12.8" hidden="false" customHeight="false" outlineLevel="0" collapsed="false">
      <c r="A7238" s="0" t="s">
        <v>3333</v>
      </c>
    </row>
    <row r="7239" customFormat="false" ht="12.8" hidden="false" customHeight="false" outlineLevel="0" collapsed="false">
      <c r="A7239" s="0" t="s">
        <v>3299</v>
      </c>
    </row>
    <row r="7240" customFormat="false" ht="12.8" hidden="false" customHeight="false" outlineLevel="0" collapsed="false">
      <c r="A7240" s="0" t="s">
        <v>702</v>
      </c>
    </row>
    <row r="7241" customFormat="false" ht="12.8" hidden="false" customHeight="false" outlineLevel="0" collapsed="false">
      <c r="A7241" s="0" t="s">
        <v>3334</v>
      </c>
    </row>
    <row r="7242" customFormat="false" ht="12.8" hidden="false" customHeight="false" outlineLevel="0" collapsed="false">
      <c r="A7242" s="0" t="s">
        <v>3335</v>
      </c>
    </row>
    <row r="7243" customFormat="false" ht="12.8" hidden="false" customHeight="false" outlineLevel="0" collapsed="false">
      <c r="A7243" s="0" t="s">
        <v>3336</v>
      </c>
    </row>
    <row r="7244" customFormat="false" ht="12.8" hidden="false" customHeight="false" outlineLevel="0" collapsed="false">
      <c r="A7244" s="0" t="s">
        <v>3337</v>
      </c>
    </row>
    <row r="7245" customFormat="false" ht="12.8" hidden="false" customHeight="false" outlineLevel="0" collapsed="false">
      <c r="A7245" s="0" t="s">
        <v>3338</v>
      </c>
    </row>
    <row r="7246" customFormat="false" ht="12.8" hidden="false" customHeight="false" outlineLevel="0" collapsed="false">
      <c r="A7246" s="0" t="s">
        <v>3339</v>
      </c>
    </row>
    <row r="7247" customFormat="false" ht="12.8" hidden="false" customHeight="false" outlineLevel="0" collapsed="false">
      <c r="A7247" s="0" t="s">
        <v>3340</v>
      </c>
    </row>
    <row r="7248" customFormat="false" ht="12.8" hidden="false" customHeight="false" outlineLevel="0" collapsed="false">
      <c r="A7248" s="0" t="s">
        <v>3299</v>
      </c>
    </row>
    <row r="7249" customFormat="false" ht="12.8" hidden="false" customHeight="false" outlineLevel="0" collapsed="false">
      <c r="A7249" s="0" t="s">
        <v>1220</v>
      </c>
    </row>
    <row r="7250" customFormat="false" ht="12.8" hidden="false" customHeight="false" outlineLevel="0" collapsed="false">
      <c r="A7250" s="0" t="s">
        <v>3341</v>
      </c>
    </row>
    <row r="7251" customFormat="false" ht="12.8" hidden="false" customHeight="false" outlineLevel="0" collapsed="false">
      <c r="A7251" s="0" t="s">
        <v>3342</v>
      </c>
    </row>
    <row r="7252" customFormat="false" ht="12.8" hidden="false" customHeight="false" outlineLevel="0" collapsed="false">
      <c r="A7252" s="0" t="s">
        <v>3343</v>
      </c>
    </row>
    <row r="7253" customFormat="false" ht="12.8" hidden="false" customHeight="false" outlineLevel="0" collapsed="false">
      <c r="A7253" s="0" t="s">
        <v>3344</v>
      </c>
    </row>
    <row r="7254" customFormat="false" ht="12.8" hidden="false" customHeight="false" outlineLevel="0" collapsed="false">
      <c r="A7254" s="0" t="s">
        <v>3345</v>
      </c>
    </row>
    <row r="7255" customFormat="false" ht="12.8" hidden="false" customHeight="false" outlineLevel="0" collapsed="false">
      <c r="A7255" s="0" t="s">
        <v>3346</v>
      </c>
    </row>
    <row r="7256" customFormat="false" ht="12.8" hidden="false" customHeight="false" outlineLevel="0" collapsed="false">
      <c r="A7256" s="0" t="s">
        <v>3347</v>
      </c>
    </row>
    <row r="7257" customFormat="false" ht="12.8" hidden="false" customHeight="false" outlineLevel="0" collapsed="false">
      <c r="A7257" s="0" t="s">
        <v>3299</v>
      </c>
    </row>
    <row r="7258" customFormat="false" ht="12.8" hidden="false" customHeight="false" outlineLevel="0" collapsed="false">
      <c r="A7258" s="0" t="s">
        <v>1738</v>
      </c>
    </row>
    <row r="7259" customFormat="false" ht="12.8" hidden="false" customHeight="false" outlineLevel="0" collapsed="false">
      <c r="A7259" s="0" t="s">
        <v>3348</v>
      </c>
    </row>
    <row r="7260" customFormat="false" ht="12.8" hidden="false" customHeight="false" outlineLevel="0" collapsed="false">
      <c r="A7260" s="0" t="s">
        <v>3349</v>
      </c>
    </row>
    <row r="7261" customFormat="false" ht="12.8" hidden="false" customHeight="false" outlineLevel="0" collapsed="false">
      <c r="A7261" s="0" t="s">
        <v>3350</v>
      </c>
    </row>
    <row r="7262" customFormat="false" ht="12.8" hidden="false" customHeight="false" outlineLevel="0" collapsed="false">
      <c r="A7262" s="0" t="s">
        <v>3351</v>
      </c>
    </row>
    <row r="7263" customFormat="false" ht="12.8" hidden="false" customHeight="false" outlineLevel="0" collapsed="false">
      <c r="A7263" s="0" t="s">
        <v>3352</v>
      </c>
    </row>
    <row r="7264" customFormat="false" ht="12.8" hidden="false" customHeight="false" outlineLevel="0" collapsed="false">
      <c r="A7264" s="0" t="s">
        <v>3353</v>
      </c>
    </row>
    <row r="7265" customFormat="false" ht="12.8" hidden="false" customHeight="false" outlineLevel="0" collapsed="false">
      <c r="A7265" s="0" t="s">
        <v>3354</v>
      </c>
    </row>
    <row r="7266" customFormat="false" ht="12.8" hidden="false" customHeight="false" outlineLevel="0" collapsed="false">
      <c r="A7266" s="0" t="s">
        <v>3299</v>
      </c>
    </row>
    <row r="7267" customFormat="false" ht="12.8" hidden="false" customHeight="false" outlineLevel="0" collapsed="false">
      <c r="A7267" s="0" t="s">
        <v>2256</v>
      </c>
    </row>
    <row r="7268" customFormat="false" ht="12.8" hidden="false" customHeight="false" outlineLevel="0" collapsed="false">
      <c r="A7268" s="0" t="s">
        <v>3355</v>
      </c>
    </row>
    <row r="7269" customFormat="false" ht="12.8" hidden="false" customHeight="false" outlineLevel="0" collapsed="false">
      <c r="A7269" s="0" t="s">
        <v>3356</v>
      </c>
    </row>
    <row r="7270" customFormat="false" ht="12.8" hidden="false" customHeight="false" outlineLevel="0" collapsed="false">
      <c r="A7270" s="0" t="s">
        <v>3357</v>
      </c>
    </row>
    <row r="7271" customFormat="false" ht="12.8" hidden="false" customHeight="false" outlineLevel="0" collapsed="false">
      <c r="A7271" s="0" t="s">
        <v>3358</v>
      </c>
    </row>
    <row r="7272" customFormat="false" ht="12.8" hidden="false" customHeight="false" outlineLevel="0" collapsed="false">
      <c r="A7272" s="0" t="s">
        <v>3359</v>
      </c>
    </row>
    <row r="7273" customFormat="false" ht="12.8" hidden="false" customHeight="false" outlineLevel="0" collapsed="false">
      <c r="A7273" s="0" t="s">
        <v>3360</v>
      </c>
    </row>
    <row r="7274" customFormat="false" ht="12.8" hidden="false" customHeight="false" outlineLevel="0" collapsed="false">
      <c r="A7274" s="0" t="s">
        <v>3361</v>
      </c>
    </row>
    <row r="7275" customFormat="false" ht="12.8" hidden="false" customHeight="false" outlineLevel="0" collapsed="false">
      <c r="A7275" s="0" t="s">
        <v>3299</v>
      </c>
    </row>
    <row r="7276" customFormat="false" ht="12.8" hidden="false" customHeight="false" outlineLevel="0" collapsed="false">
      <c r="A7276" s="0" t="s">
        <v>2774</v>
      </c>
    </row>
    <row r="7277" customFormat="false" ht="12.8" hidden="false" customHeight="false" outlineLevel="0" collapsed="false">
      <c r="A7277" s="0" t="s">
        <v>3362</v>
      </c>
    </row>
    <row r="7278" customFormat="false" ht="12.8" hidden="false" customHeight="false" outlineLevel="0" collapsed="false">
      <c r="A7278" s="0" t="s">
        <v>3363</v>
      </c>
    </row>
    <row r="7279" customFormat="false" ht="12.8" hidden="false" customHeight="false" outlineLevel="0" collapsed="false">
      <c r="A7279" s="0" t="s">
        <v>3364</v>
      </c>
    </row>
    <row r="7280" customFormat="false" ht="12.8" hidden="false" customHeight="false" outlineLevel="0" collapsed="false">
      <c r="A7280" s="0" t="s">
        <v>3295</v>
      </c>
    </row>
    <row r="7281" customFormat="false" ht="12.8" hidden="false" customHeight="false" outlineLevel="0" collapsed="false">
      <c r="A7281" s="0" t="s">
        <v>3296</v>
      </c>
    </row>
    <row r="7282" customFormat="false" ht="12.8" hidden="false" customHeight="false" outlineLevel="0" collapsed="false">
      <c r="A7282" s="0" t="s">
        <v>3297</v>
      </c>
    </row>
    <row r="7283" customFormat="false" ht="12.8" hidden="false" customHeight="false" outlineLevel="0" collapsed="false">
      <c r="A7283" s="0" t="s">
        <v>3298</v>
      </c>
    </row>
    <row r="7284" customFormat="false" ht="12.8" hidden="false" customHeight="false" outlineLevel="0" collapsed="false">
      <c r="A7284" s="0" t="s">
        <v>3299</v>
      </c>
    </row>
    <row r="7286" customFormat="false" ht="12.8" hidden="false" customHeight="false" outlineLevel="0" collapsed="false">
      <c r="A7286" s="0" t="s">
        <v>3300</v>
      </c>
    </row>
    <row r="7288" customFormat="false" ht="12.8" hidden="false" customHeight="false" outlineLevel="0" collapsed="false">
      <c r="A7288" s="0" t="s">
        <v>251</v>
      </c>
    </row>
    <row r="7289" customFormat="false" ht="12.8" hidden="false" customHeight="false" outlineLevel="0" collapsed="false">
      <c r="A7289" s="0" t="s">
        <v>3365</v>
      </c>
    </row>
    <row r="7290" customFormat="false" ht="12.8" hidden="false" customHeight="false" outlineLevel="0" collapsed="false">
      <c r="A7290" s="0" t="s">
        <v>3366</v>
      </c>
    </row>
    <row r="7291" customFormat="false" ht="12.8" hidden="false" customHeight="false" outlineLevel="0" collapsed="false">
      <c r="A7291" s="0" t="s">
        <v>3367</v>
      </c>
    </row>
    <row r="7292" customFormat="false" ht="12.8" hidden="false" customHeight="false" outlineLevel="0" collapsed="false">
      <c r="A7292" s="0" t="s">
        <v>3368</v>
      </c>
    </row>
    <row r="7293" customFormat="false" ht="12.8" hidden="false" customHeight="false" outlineLevel="0" collapsed="false">
      <c r="A7293" s="0" t="s">
        <v>3369</v>
      </c>
    </row>
    <row r="7294" customFormat="false" ht="12.8" hidden="false" customHeight="false" outlineLevel="0" collapsed="false">
      <c r="A7294" s="0" t="s">
        <v>3299</v>
      </c>
    </row>
    <row r="7295" customFormat="false" ht="12.8" hidden="false" customHeight="false" outlineLevel="0" collapsed="false">
      <c r="A7295" s="0" t="s">
        <v>3370</v>
      </c>
    </row>
    <row r="7296" customFormat="false" ht="12.8" hidden="false" customHeight="false" outlineLevel="0" collapsed="false">
      <c r="A7296" s="0" t="s">
        <v>3371</v>
      </c>
    </row>
    <row r="7297" customFormat="false" ht="12.8" hidden="false" customHeight="false" outlineLevel="0" collapsed="false">
      <c r="A7297" s="0" t="s">
        <v>3372</v>
      </c>
    </row>
    <row r="7298" customFormat="false" ht="12.8" hidden="false" customHeight="false" outlineLevel="0" collapsed="false">
      <c r="A7298" s="0" t="s">
        <v>3373</v>
      </c>
    </row>
    <row r="7299" customFormat="false" ht="12.8" hidden="false" customHeight="false" outlineLevel="0" collapsed="false">
      <c r="A7299" s="0" t="s">
        <v>3374</v>
      </c>
    </row>
    <row r="7300" customFormat="false" ht="12.8" hidden="false" customHeight="false" outlineLevel="0" collapsed="false">
      <c r="A7300" s="0" t="s">
        <v>3375</v>
      </c>
    </row>
    <row r="7301" customFormat="false" ht="12.8" hidden="false" customHeight="false" outlineLevel="0" collapsed="false">
      <c r="A7301" s="0" t="s">
        <v>3376</v>
      </c>
    </row>
    <row r="7302" customFormat="false" ht="12.8" hidden="false" customHeight="false" outlineLevel="0" collapsed="false">
      <c r="A7302" s="0" t="s">
        <v>3377</v>
      </c>
    </row>
    <row r="7303" customFormat="false" ht="12.8" hidden="false" customHeight="false" outlineLevel="0" collapsed="false">
      <c r="A7303" s="0" t="s">
        <v>3299</v>
      </c>
    </row>
    <row r="7304" customFormat="false" ht="12.8" hidden="false" customHeight="false" outlineLevel="0" collapsed="false">
      <c r="A7304" s="0" t="s">
        <v>3378</v>
      </c>
    </row>
    <row r="7305" customFormat="false" ht="12.8" hidden="false" customHeight="false" outlineLevel="0" collapsed="false">
      <c r="A7305" s="0" t="s">
        <v>3379</v>
      </c>
    </row>
    <row r="7306" customFormat="false" ht="12.8" hidden="false" customHeight="false" outlineLevel="0" collapsed="false">
      <c r="A7306" s="0" t="s">
        <v>3380</v>
      </c>
    </row>
    <row r="7307" customFormat="false" ht="12.8" hidden="false" customHeight="false" outlineLevel="0" collapsed="false">
      <c r="A7307" s="0" t="s">
        <v>3364</v>
      </c>
    </row>
    <row r="7309" customFormat="false" ht="12.8" hidden="false" customHeight="false" outlineLevel="0" collapsed="false">
      <c r="A7309" s="0" t="s">
        <v>3295</v>
      </c>
    </row>
    <row r="7311" customFormat="false" ht="12.8" hidden="false" customHeight="false" outlineLevel="0" collapsed="false">
      <c r="A7311" s="0" t="s">
        <v>3296</v>
      </c>
    </row>
    <row r="7313" customFormat="false" ht="12.8" hidden="false" customHeight="false" outlineLevel="0" collapsed="false">
      <c r="A7313" s="0" t="s">
        <v>3297</v>
      </c>
    </row>
    <row r="7315" customFormat="false" ht="12.8" hidden="false" customHeight="false" outlineLevel="0" collapsed="false">
      <c r="A7315" s="0" t="s">
        <v>3298</v>
      </c>
    </row>
    <row r="7317" customFormat="false" ht="12.8" hidden="false" customHeight="false" outlineLevel="0" collapsed="false">
      <c r="A7317" s="0" t="s">
        <v>3299</v>
      </c>
    </row>
    <row r="7320" customFormat="false" ht="12.8" hidden="false" customHeight="false" outlineLevel="0" collapsed="false">
      <c r="A7320" s="0" t="s">
        <v>3300</v>
      </c>
    </row>
    <row r="7322" customFormat="false" ht="12.8" hidden="false" customHeight="false" outlineLevel="0" collapsed="false">
      <c r="A7322" s="0" t="s">
        <v>251</v>
      </c>
    </row>
    <row r="7324" customFormat="false" ht="12.8" hidden="false" customHeight="false" outlineLevel="0" collapsed="false">
      <c r="A7324" s="0" t="s">
        <v>3381</v>
      </c>
    </row>
    <row r="7325" customFormat="false" ht="12.8" hidden="false" customHeight="false" outlineLevel="0" collapsed="false">
      <c r="A7325" s="0" t="s">
        <v>3382</v>
      </c>
    </row>
    <row r="7326" customFormat="false" ht="12.8" hidden="false" customHeight="false" outlineLevel="0" collapsed="false">
      <c r="A7326" s="0" t="s">
        <v>3383</v>
      </c>
    </row>
    <row r="7327" customFormat="false" ht="12.8" hidden="false" customHeight="false" outlineLevel="0" collapsed="false">
      <c r="A7327" s="0" t="s">
        <v>3384</v>
      </c>
    </row>
    <row r="7328" customFormat="false" ht="12.8" hidden="false" customHeight="false" outlineLevel="0" collapsed="false">
      <c r="A7328" s="0" t="s">
        <v>3385</v>
      </c>
    </row>
    <row r="7329" customFormat="false" ht="12.8" hidden="false" customHeight="false" outlineLevel="0" collapsed="false">
      <c r="A7329" s="0" t="s">
        <v>3299</v>
      </c>
    </row>
    <row r="7330" customFormat="false" ht="12.8" hidden="false" customHeight="false" outlineLevel="0" collapsed="false">
      <c r="A7330" s="0" t="s">
        <v>3386</v>
      </c>
    </row>
    <row r="7331" customFormat="false" ht="12.8" hidden="false" customHeight="false" outlineLevel="0" collapsed="false">
      <c r="A7331" s="0" t="s">
        <v>3387</v>
      </c>
    </row>
    <row r="7332" customFormat="false" ht="12.8" hidden="false" customHeight="false" outlineLevel="0" collapsed="false">
      <c r="A7332" s="0" t="s">
        <v>3388</v>
      </c>
    </row>
    <row r="7333" customFormat="false" ht="12.8" hidden="false" customHeight="false" outlineLevel="0" collapsed="false">
      <c r="A7333" s="0" t="s">
        <v>3389</v>
      </c>
    </row>
    <row r="7334" customFormat="false" ht="12.8" hidden="false" customHeight="false" outlineLevel="0" collapsed="false">
      <c r="A7334" s="0" t="s">
        <v>3390</v>
      </c>
    </row>
    <row r="7335" customFormat="false" ht="12.8" hidden="false" customHeight="false" outlineLevel="0" collapsed="false">
      <c r="A7335" s="0" t="s">
        <v>3391</v>
      </c>
    </row>
    <row r="7336" customFormat="false" ht="12.8" hidden="false" customHeight="false" outlineLevel="0" collapsed="false">
      <c r="A7336" s="0" t="s">
        <v>3392</v>
      </c>
    </row>
    <row r="7337" customFormat="false" ht="12.8" hidden="false" customHeight="false" outlineLevel="0" collapsed="false">
      <c r="A7337" s="0" t="s">
        <v>3393</v>
      </c>
    </row>
    <row r="7338" customFormat="false" ht="12.8" hidden="false" customHeight="false" outlineLevel="0" collapsed="false">
      <c r="A7338" s="0" t="s">
        <v>3299</v>
      </c>
    </row>
    <row r="7339" customFormat="false" ht="12.8" hidden="false" customHeight="false" outlineLevel="0" collapsed="false">
      <c r="A7339" s="0" t="s">
        <v>3394</v>
      </c>
    </row>
    <row r="7340" customFormat="false" ht="12.8" hidden="false" customHeight="false" outlineLevel="0" collapsed="false">
      <c r="A7340" s="0" t="s">
        <v>3395</v>
      </c>
    </row>
    <row r="7341" customFormat="false" ht="12.8" hidden="false" customHeight="false" outlineLevel="0" collapsed="false">
      <c r="A7341" s="0" t="s">
        <v>3396</v>
      </c>
    </row>
    <row r="7342" customFormat="false" ht="12.8" hidden="false" customHeight="false" outlineLevel="0" collapsed="false">
      <c r="A7342" s="0" t="s">
        <v>3397</v>
      </c>
    </row>
    <row r="7343" customFormat="false" ht="12.8" hidden="false" customHeight="false" outlineLevel="0" collapsed="false">
      <c r="A7343" s="0" t="s">
        <v>3398</v>
      </c>
    </row>
    <row r="7344" customFormat="false" ht="12.8" hidden="false" customHeight="false" outlineLevel="0" collapsed="false">
      <c r="A7344" s="0" t="s">
        <v>3399</v>
      </c>
    </row>
    <row r="7345" customFormat="false" ht="12.8" hidden="false" customHeight="false" outlineLevel="0" collapsed="false">
      <c r="A7345" s="0" t="s">
        <v>3400</v>
      </c>
    </row>
    <row r="7346" customFormat="false" ht="12.8" hidden="false" customHeight="false" outlineLevel="0" collapsed="false">
      <c r="A7346" s="0" t="s">
        <v>3401</v>
      </c>
    </row>
    <row r="7347" customFormat="false" ht="12.8" hidden="false" customHeight="false" outlineLevel="0" collapsed="false">
      <c r="A7347" s="0" t="s">
        <v>3299</v>
      </c>
    </row>
    <row r="7348" customFormat="false" ht="12.8" hidden="false" customHeight="false" outlineLevel="0" collapsed="false">
      <c r="A7348" s="0" t="s">
        <v>3402</v>
      </c>
    </row>
    <row r="7349" customFormat="false" ht="12.8" hidden="false" customHeight="false" outlineLevel="0" collapsed="false">
      <c r="A7349" s="0" t="s">
        <v>3403</v>
      </c>
    </row>
    <row r="7350" customFormat="false" ht="12.8" hidden="false" customHeight="false" outlineLevel="0" collapsed="false">
      <c r="A7350" s="0" t="s">
        <v>3404</v>
      </c>
    </row>
    <row r="7351" customFormat="false" ht="12.8" hidden="false" customHeight="false" outlineLevel="0" collapsed="false">
      <c r="A7351" s="0" t="s">
        <v>3405</v>
      </c>
    </row>
    <row r="7352" customFormat="false" ht="12.8" hidden="false" customHeight="false" outlineLevel="0" collapsed="false">
      <c r="A7352" s="0" t="s">
        <v>3406</v>
      </c>
    </row>
    <row r="7353" customFormat="false" ht="12.8" hidden="false" customHeight="false" outlineLevel="0" collapsed="false">
      <c r="A7353" s="0" t="s">
        <v>3407</v>
      </c>
    </row>
    <row r="7354" customFormat="false" ht="12.8" hidden="false" customHeight="false" outlineLevel="0" collapsed="false">
      <c r="A7354" s="0" t="s">
        <v>3408</v>
      </c>
    </row>
    <row r="7355" customFormat="false" ht="12.8" hidden="false" customHeight="false" outlineLevel="0" collapsed="false">
      <c r="A7355" s="0" t="s">
        <v>3409</v>
      </c>
    </row>
    <row r="7356" customFormat="false" ht="12.8" hidden="false" customHeight="false" outlineLevel="0" collapsed="false">
      <c r="A7356" s="0" t="s">
        <v>3299</v>
      </c>
    </row>
    <row r="7357" customFormat="false" ht="12.8" hidden="false" customHeight="false" outlineLevel="0" collapsed="false">
      <c r="A7357" s="0" t="s">
        <v>3410</v>
      </c>
    </row>
    <row r="7358" customFormat="false" ht="12.8" hidden="false" customHeight="false" outlineLevel="0" collapsed="false">
      <c r="A7358" s="0" t="s">
        <v>3411</v>
      </c>
    </row>
    <row r="7359" customFormat="false" ht="12.8" hidden="false" customHeight="false" outlineLevel="0" collapsed="false">
      <c r="A7359" s="0" t="s">
        <v>3412</v>
      </c>
    </row>
    <row r="7360" customFormat="false" ht="12.8" hidden="false" customHeight="false" outlineLevel="0" collapsed="false">
      <c r="A7360" s="0" t="s">
        <v>3413</v>
      </c>
    </row>
    <row r="7361" customFormat="false" ht="12.8" hidden="false" customHeight="false" outlineLevel="0" collapsed="false">
      <c r="A7361" s="0" t="s">
        <v>3414</v>
      </c>
    </row>
    <row r="7362" customFormat="false" ht="12.8" hidden="false" customHeight="false" outlineLevel="0" collapsed="false">
      <c r="A7362" s="0" t="s">
        <v>3415</v>
      </c>
    </row>
    <row r="7363" customFormat="false" ht="12.8" hidden="false" customHeight="false" outlineLevel="0" collapsed="false">
      <c r="A7363" s="0" t="s">
        <v>3416</v>
      </c>
    </row>
    <row r="7364" customFormat="false" ht="12.8" hidden="false" customHeight="false" outlineLevel="0" collapsed="false">
      <c r="A7364" s="0" t="s">
        <v>3417</v>
      </c>
    </row>
    <row r="7365" customFormat="false" ht="12.8" hidden="false" customHeight="false" outlineLevel="0" collapsed="false">
      <c r="A7365" s="0" t="s">
        <v>3299</v>
      </c>
    </row>
    <row r="7366" customFormat="false" ht="12.8" hidden="false" customHeight="false" outlineLevel="0" collapsed="false">
      <c r="A7366" s="0" t="s">
        <v>3418</v>
      </c>
    </row>
    <row r="7367" customFormat="false" ht="12.8" hidden="false" customHeight="false" outlineLevel="0" collapsed="false">
      <c r="A7367" s="0" t="s">
        <v>3419</v>
      </c>
    </row>
    <row r="7368" customFormat="false" ht="12.8" hidden="false" customHeight="false" outlineLevel="0" collapsed="false">
      <c r="A7368" s="0" t="s">
        <v>3420</v>
      </c>
    </row>
    <row r="7369" customFormat="false" ht="12.8" hidden="false" customHeight="false" outlineLevel="0" collapsed="false">
      <c r="A7369" s="0" t="s">
        <v>3421</v>
      </c>
    </row>
    <row r="7370" customFormat="false" ht="12.8" hidden="false" customHeight="false" outlineLevel="0" collapsed="false">
      <c r="A7370" s="0" t="s">
        <v>3422</v>
      </c>
    </row>
    <row r="7371" customFormat="false" ht="12.8" hidden="false" customHeight="false" outlineLevel="0" collapsed="false">
      <c r="A7371" s="0" t="s">
        <v>3423</v>
      </c>
    </row>
    <row r="7372" customFormat="false" ht="12.8" hidden="false" customHeight="false" outlineLevel="0" collapsed="false">
      <c r="A7372" s="0" t="s">
        <v>3424</v>
      </c>
    </row>
    <row r="7373" customFormat="false" ht="12.8" hidden="false" customHeight="false" outlineLevel="0" collapsed="false">
      <c r="A7373" s="0" t="s">
        <v>3425</v>
      </c>
    </row>
    <row r="7374" customFormat="false" ht="12.8" hidden="false" customHeight="false" outlineLevel="0" collapsed="false">
      <c r="A7374" s="0" t="s">
        <v>3299</v>
      </c>
    </row>
    <row r="7375" customFormat="false" ht="12.8" hidden="false" customHeight="false" outlineLevel="0" collapsed="false">
      <c r="A7375" s="0" t="s">
        <v>3426</v>
      </c>
    </row>
    <row r="7376" customFormat="false" ht="12.8" hidden="false" customHeight="false" outlineLevel="0" collapsed="false">
      <c r="A7376" s="0" t="s">
        <v>3427</v>
      </c>
    </row>
    <row r="7377" customFormat="false" ht="12.8" hidden="false" customHeight="false" outlineLevel="0" collapsed="false">
      <c r="A7377" s="0" t="s">
        <v>3428</v>
      </c>
    </row>
    <row r="7378" customFormat="false" ht="12.8" hidden="false" customHeight="false" outlineLevel="0" collapsed="false">
      <c r="A7378" s="0" t="s">
        <v>3429</v>
      </c>
    </row>
    <row r="7379" customFormat="false" ht="12.8" hidden="false" customHeight="false" outlineLevel="0" collapsed="false">
      <c r="A7379" s="0" t="s">
        <v>3430</v>
      </c>
    </row>
    <row r="7380" customFormat="false" ht="12.8" hidden="false" customHeight="false" outlineLevel="0" collapsed="false">
      <c r="A7380" s="0" t="s">
        <v>3431</v>
      </c>
    </row>
    <row r="7381" customFormat="false" ht="12.8" hidden="false" customHeight="false" outlineLevel="0" collapsed="false">
      <c r="A7381" s="0" t="s">
        <v>3432</v>
      </c>
    </row>
    <row r="7382" customFormat="false" ht="12.8" hidden="false" customHeight="false" outlineLevel="0" collapsed="false">
      <c r="A7382" s="0" t="s">
        <v>3433</v>
      </c>
    </row>
    <row r="7383" customFormat="false" ht="12.8" hidden="false" customHeight="false" outlineLevel="0" collapsed="false">
      <c r="A7383" s="0" t="s">
        <v>3299</v>
      </c>
    </row>
    <row r="7384" customFormat="false" ht="12.8" hidden="false" customHeight="false" outlineLevel="0" collapsed="false">
      <c r="A7384" s="0" t="s">
        <v>3434</v>
      </c>
    </row>
    <row r="7385" customFormat="false" ht="12.8" hidden="false" customHeight="false" outlineLevel="0" collapsed="false">
      <c r="A7385" s="0" t="s">
        <v>3435</v>
      </c>
    </row>
    <row r="7386" customFormat="false" ht="12.8" hidden="false" customHeight="false" outlineLevel="0" collapsed="false">
      <c r="A7386" s="0" t="s">
        <v>3436</v>
      </c>
    </row>
    <row r="7387" customFormat="false" ht="12.8" hidden="false" customHeight="false" outlineLevel="0" collapsed="false">
      <c r="A7387" s="0" t="s">
        <v>3437</v>
      </c>
    </row>
    <row r="7388" customFormat="false" ht="12.8" hidden="false" customHeight="false" outlineLevel="0" collapsed="false">
      <c r="A7388" s="0" t="s">
        <v>3438</v>
      </c>
    </row>
    <row r="7389" customFormat="false" ht="12.8" hidden="false" customHeight="false" outlineLevel="0" collapsed="false">
      <c r="A7389" s="0" t="s">
        <v>3439</v>
      </c>
    </row>
    <row r="7390" customFormat="false" ht="12.8" hidden="false" customHeight="false" outlineLevel="0" collapsed="false">
      <c r="A7390" s="0" t="s">
        <v>3440</v>
      </c>
    </row>
    <row r="7391" customFormat="false" ht="12.8" hidden="false" customHeight="false" outlineLevel="0" collapsed="false">
      <c r="A7391" s="0" t="s">
        <v>3441</v>
      </c>
    </row>
    <row r="7392" customFormat="false" ht="12.8" hidden="false" customHeight="false" outlineLevel="0" collapsed="false">
      <c r="A7392" s="0" t="s">
        <v>3299</v>
      </c>
    </row>
    <row r="7393" customFormat="false" ht="12.8" hidden="false" customHeight="false" outlineLevel="0" collapsed="false">
      <c r="A7393" s="0" t="s">
        <v>3442</v>
      </c>
    </row>
    <row r="7394" customFormat="false" ht="12.8" hidden="false" customHeight="false" outlineLevel="0" collapsed="false">
      <c r="A7394" s="0" t="s">
        <v>3443</v>
      </c>
    </row>
    <row r="7395" customFormat="false" ht="12.8" hidden="false" customHeight="false" outlineLevel="0" collapsed="false">
      <c r="A7395" s="0" t="s">
        <v>3444</v>
      </c>
    </row>
    <row r="7396" customFormat="false" ht="12.8" hidden="false" customHeight="false" outlineLevel="0" collapsed="false">
      <c r="A7396" s="0" t="s">
        <v>3445</v>
      </c>
    </row>
    <row r="7397" customFormat="false" ht="12.8" hidden="false" customHeight="false" outlineLevel="0" collapsed="false">
      <c r="A7397" s="0" t="s">
        <v>3446</v>
      </c>
    </row>
    <row r="7398" customFormat="false" ht="12.8" hidden="false" customHeight="false" outlineLevel="0" collapsed="false">
      <c r="A7398" s="0" t="s">
        <v>3447</v>
      </c>
    </row>
    <row r="7399" customFormat="false" ht="12.8" hidden="false" customHeight="false" outlineLevel="0" collapsed="false">
      <c r="A7399" s="0" t="s">
        <v>3448</v>
      </c>
    </row>
    <row r="7400" customFormat="false" ht="12.8" hidden="false" customHeight="false" outlineLevel="0" collapsed="false">
      <c r="A7400" s="0" t="s">
        <v>3449</v>
      </c>
    </row>
    <row r="7401" customFormat="false" ht="12.8" hidden="false" customHeight="false" outlineLevel="0" collapsed="false">
      <c r="A7401" s="0" t="s">
        <v>3299</v>
      </c>
    </row>
    <row r="7402" customFormat="false" ht="12.8" hidden="false" customHeight="false" outlineLevel="0" collapsed="false">
      <c r="A7402" s="0" t="s">
        <v>3450</v>
      </c>
    </row>
    <row r="7403" customFormat="false" ht="12.8" hidden="false" customHeight="false" outlineLevel="0" collapsed="false">
      <c r="A7403" s="0" t="s">
        <v>3451</v>
      </c>
    </row>
    <row r="7404" customFormat="false" ht="12.8" hidden="false" customHeight="false" outlineLevel="0" collapsed="false">
      <c r="A7404" s="0" t="s">
        <v>3452</v>
      </c>
    </row>
    <row r="7405" customFormat="false" ht="12.8" hidden="false" customHeight="false" outlineLevel="0" collapsed="false">
      <c r="A7405" s="0" t="s">
        <v>3453</v>
      </c>
    </row>
    <row r="7406" customFormat="false" ht="12.8" hidden="false" customHeight="false" outlineLevel="0" collapsed="false">
      <c r="A7406" s="0" t="s">
        <v>3454</v>
      </c>
    </row>
    <row r="7407" customFormat="false" ht="12.8" hidden="false" customHeight="false" outlineLevel="0" collapsed="false">
      <c r="A7407" s="0" t="s">
        <v>3455</v>
      </c>
    </row>
    <row r="7408" customFormat="false" ht="12.8" hidden="false" customHeight="false" outlineLevel="0" collapsed="false">
      <c r="A7408" s="0" t="s">
        <v>3456</v>
      </c>
    </row>
    <row r="7409" customFormat="false" ht="12.8" hidden="false" customHeight="false" outlineLevel="0" collapsed="false">
      <c r="A7409" s="0" t="s">
        <v>3457</v>
      </c>
    </row>
    <row r="7410" customFormat="false" ht="12.8" hidden="false" customHeight="false" outlineLevel="0" collapsed="false">
      <c r="A7410" s="0" t="s">
        <v>3299</v>
      </c>
    </row>
    <row r="7411" customFormat="false" ht="12.8" hidden="false" customHeight="false" outlineLevel="0" collapsed="false">
      <c r="A7411" s="0" t="s">
        <v>3458</v>
      </c>
    </row>
    <row r="7412" customFormat="false" ht="12.8" hidden="false" customHeight="false" outlineLevel="0" collapsed="false">
      <c r="A7412" s="0" t="s">
        <v>3459</v>
      </c>
    </row>
    <row r="7413" customFormat="false" ht="12.8" hidden="false" customHeight="false" outlineLevel="0" collapsed="false">
      <c r="A7413" s="0" t="s">
        <v>3460</v>
      </c>
    </row>
    <row r="7414" customFormat="false" ht="12.8" hidden="false" customHeight="false" outlineLevel="0" collapsed="false">
      <c r="A7414" s="0" t="s">
        <v>3461</v>
      </c>
    </row>
    <row r="7415" customFormat="false" ht="12.8" hidden="false" customHeight="false" outlineLevel="0" collapsed="false">
      <c r="A7415" s="0" t="s">
        <v>3462</v>
      </c>
    </row>
    <row r="7416" customFormat="false" ht="12.8" hidden="false" customHeight="false" outlineLevel="0" collapsed="false">
      <c r="A7416" s="0" t="s">
        <v>3463</v>
      </c>
    </row>
    <row r="7417" customFormat="false" ht="12.8" hidden="false" customHeight="false" outlineLevel="0" collapsed="false">
      <c r="A7417" s="0" t="s">
        <v>3464</v>
      </c>
    </row>
    <row r="7418" customFormat="false" ht="12.8" hidden="false" customHeight="false" outlineLevel="0" collapsed="false">
      <c r="A7418" s="0" t="s">
        <v>3465</v>
      </c>
    </row>
    <row r="7419" customFormat="false" ht="12.8" hidden="false" customHeight="false" outlineLevel="0" collapsed="false">
      <c r="A7419" s="0" t="s">
        <v>3299</v>
      </c>
    </row>
    <row r="7420" customFormat="false" ht="12.8" hidden="false" customHeight="false" outlineLevel="0" collapsed="false">
      <c r="A7420" s="0" t="s">
        <v>3466</v>
      </c>
    </row>
    <row r="7421" customFormat="false" ht="12.8" hidden="false" customHeight="false" outlineLevel="0" collapsed="false">
      <c r="A7421" s="0" t="s">
        <v>3467</v>
      </c>
    </row>
    <row r="7422" customFormat="false" ht="12.8" hidden="false" customHeight="false" outlineLevel="0" collapsed="false">
      <c r="A7422" s="0" t="s">
        <v>3468</v>
      </c>
    </row>
    <row r="7423" customFormat="false" ht="12.8" hidden="false" customHeight="false" outlineLevel="0" collapsed="false">
      <c r="A7423" s="0" t="s">
        <v>3469</v>
      </c>
    </row>
    <row r="7424" customFormat="false" ht="12.8" hidden="false" customHeight="false" outlineLevel="0" collapsed="false">
      <c r="A7424" s="0" t="s">
        <v>3470</v>
      </c>
    </row>
    <row r="7425" customFormat="false" ht="12.8" hidden="false" customHeight="false" outlineLevel="0" collapsed="false">
      <c r="A7425" s="0" t="s">
        <v>3471</v>
      </c>
    </row>
    <row r="7426" customFormat="false" ht="12.8" hidden="false" customHeight="false" outlineLevel="0" collapsed="false">
      <c r="A7426" s="0" t="s">
        <v>3472</v>
      </c>
    </row>
    <row r="7427" customFormat="false" ht="12.8" hidden="false" customHeight="false" outlineLevel="0" collapsed="false">
      <c r="A7427" s="0" t="s">
        <v>3473</v>
      </c>
    </row>
    <row r="7428" customFormat="false" ht="12.8" hidden="false" customHeight="false" outlineLevel="0" collapsed="false">
      <c r="A7428" s="0" t="s">
        <v>3299</v>
      </c>
    </row>
    <row r="7429" customFormat="false" ht="12.8" hidden="false" customHeight="false" outlineLevel="0" collapsed="false">
      <c r="A7429" s="0" t="s">
        <v>3474</v>
      </c>
    </row>
    <row r="7430" customFormat="false" ht="12.8" hidden="false" customHeight="false" outlineLevel="0" collapsed="false">
      <c r="A7430" s="0" t="s">
        <v>3475</v>
      </c>
    </row>
    <row r="7431" customFormat="false" ht="12.8" hidden="false" customHeight="false" outlineLevel="0" collapsed="false">
      <c r="A7431" s="0" t="s">
        <v>3476</v>
      </c>
    </row>
    <row r="7432" customFormat="false" ht="12.8" hidden="false" customHeight="false" outlineLevel="0" collapsed="false">
      <c r="A7432" s="0" t="s">
        <v>3477</v>
      </c>
    </row>
    <row r="7433" customFormat="false" ht="12.8" hidden="false" customHeight="false" outlineLevel="0" collapsed="false">
      <c r="A7433" s="0" t="s">
        <v>3478</v>
      </c>
    </row>
    <row r="7434" customFormat="false" ht="12.8" hidden="false" customHeight="false" outlineLevel="0" collapsed="false">
      <c r="A7434" s="0" t="s">
        <v>3479</v>
      </c>
    </row>
    <row r="7435" customFormat="false" ht="12.8" hidden="false" customHeight="false" outlineLevel="0" collapsed="false">
      <c r="A7435" s="0" t="s">
        <v>3480</v>
      </c>
    </row>
    <row r="7436" customFormat="false" ht="12.8" hidden="false" customHeight="false" outlineLevel="0" collapsed="false">
      <c r="A7436" s="0" t="s">
        <v>3481</v>
      </c>
    </row>
    <row r="7437" customFormat="false" ht="12.8" hidden="false" customHeight="false" outlineLevel="0" collapsed="false">
      <c r="A7437" s="0" t="s">
        <v>3299</v>
      </c>
    </row>
    <row r="7438" customFormat="false" ht="12.8" hidden="false" customHeight="false" outlineLevel="0" collapsed="false">
      <c r="A7438" s="0" t="s">
        <v>3482</v>
      </c>
    </row>
    <row r="7439" customFormat="false" ht="12.8" hidden="false" customHeight="false" outlineLevel="0" collapsed="false">
      <c r="A7439" s="0" t="s">
        <v>3483</v>
      </c>
    </row>
    <row r="7440" customFormat="false" ht="12.8" hidden="false" customHeight="false" outlineLevel="0" collapsed="false">
      <c r="A7440" s="0" t="s">
        <v>3484</v>
      </c>
    </row>
    <row r="7441" customFormat="false" ht="12.8" hidden="false" customHeight="false" outlineLevel="0" collapsed="false">
      <c r="A7441" s="0" t="s">
        <v>3485</v>
      </c>
    </row>
    <row r="7442" customFormat="false" ht="12.8" hidden="false" customHeight="false" outlineLevel="0" collapsed="false">
      <c r="A7442" s="0" t="s">
        <v>3486</v>
      </c>
    </row>
    <row r="7443" customFormat="false" ht="12.8" hidden="false" customHeight="false" outlineLevel="0" collapsed="false">
      <c r="A7443" s="0" t="s">
        <v>3487</v>
      </c>
    </row>
    <row r="7444" customFormat="false" ht="12.8" hidden="false" customHeight="false" outlineLevel="0" collapsed="false">
      <c r="A7444" s="0" t="s">
        <v>3488</v>
      </c>
    </row>
    <row r="7445" customFormat="false" ht="12.8" hidden="false" customHeight="false" outlineLevel="0" collapsed="false">
      <c r="A7445" s="0" t="s">
        <v>3489</v>
      </c>
    </row>
    <row r="7446" customFormat="false" ht="12.8" hidden="false" customHeight="false" outlineLevel="0" collapsed="false">
      <c r="A7446" s="0" t="s">
        <v>3299</v>
      </c>
    </row>
    <row r="7447" customFormat="false" ht="12.8" hidden="false" customHeight="false" outlineLevel="0" collapsed="false">
      <c r="A7447" s="0" t="s">
        <v>3490</v>
      </c>
    </row>
    <row r="7448" customFormat="false" ht="12.8" hidden="false" customHeight="false" outlineLevel="0" collapsed="false">
      <c r="A7448" s="0" t="s">
        <v>3491</v>
      </c>
    </row>
    <row r="7449" customFormat="false" ht="12.8" hidden="false" customHeight="false" outlineLevel="0" collapsed="false">
      <c r="A7449" s="0" t="s">
        <v>3492</v>
      </c>
    </row>
    <row r="7450" customFormat="false" ht="12.8" hidden="false" customHeight="false" outlineLevel="0" collapsed="false">
      <c r="A7450" s="0" t="s">
        <v>3493</v>
      </c>
    </row>
    <row r="7451" customFormat="false" ht="12.8" hidden="false" customHeight="false" outlineLevel="0" collapsed="false">
      <c r="A7451" s="0" t="s">
        <v>3494</v>
      </c>
    </row>
    <row r="7452" customFormat="false" ht="12.8" hidden="false" customHeight="false" outlineLevel="0" collapsed="false">
      <c r="A7452" s="0" t="s">
        <v>3495</v>
      </c>
    </row>
    <row r="7453" customFormat="false" ht="12.8" hidden="false" customHeight="false" outlineLevel="0" collapsed="false">
      <c r="A7453" s="0" t="s">
        <v>3496</v>
      </c>
    </row>
    <row r="7454" customFormat="false" ht="12.8" hidden="false" customHeight="false" outlineLevel="0" collapsed="false">
      <c r="A7454" s="0" t="s">
        <v>3497</v>
      </c>
    </row>
    <row r="7455" customFormat="false" ht="12.8" hidden="false" customHeight="false" outlineLevel="0" collapsed="false">
      <c r="A7455" s="0" t="s">
        <v>3299</v>
      </c>
    </row>
    <row r="7456" customFormat="false" ht="12.8" hidden="false" customHeight="false" outlineLevel="0" collapsed="false">
      <c r="A7456" s="0" t="s">
        <v>3498</v>
      </c>
    </row>
    <row r="7457" customFormat="false" ht="12.8" hidden="false" customHeight="false" outlineLevel="0" collapsed="false">
      <c r="A7457" s="0" t="s">
        <v>3499</v>
      </c>
    </row>
    <row r="7458" customFormat="false" ht="12.8" hidden="false" customHeight="false" outlineLevel="0" collapsed="false">
      <c r="A7458" s="0" t="s">
        <v>3500</v>
      </c>
    </row>
    <row r="7459" customFormat="false" ht="12.8" hidden="false" customHeight="false" outlineLevel="0" collapsed="false">
      <c r="A7459" s="0" t="s">
        <v>3501</v>
      </c>
    </row>
    <row r="7460" customFormat="false" ht="12.8" hidden="false" customHeight="false" outlineLevel="0" collapsed="false">
      <c r="A7460" s="0" t="s">
        <v>3502</v>
      </c>
    </row>
    <row r="7461" customFormat="false" ht="12.8" hidden="false" customHeight="false" outlineLevel="0" collapsed="false">
      <c r="A7461" s="0" t="s">
        <v>3503</v>
      </c>
    </row>
    <row r="7462" customFormat="false" ht="12.8" hidden="false" customHeight="false" outlineLevel="0" collapsed="false">
      <c r="A7462" s="0" t="s">
        <v>3504</v>
      </c>
    </row>
    <row r="7463" customFormat="false" ht="12.8" hidden="false" customHeight="false" outlineLevel="0" collapsed="false">
      <c r="A7463" s="0" t="s">
        <v>3505</v>
      </c>
    </row>
    <row r="7464" customFormat="false" ht="12.8" hidden="false" customHeight="false" outlineLevel="0" collapsed="false">
      <c r="A7464" s="0" t="s">
        <v>3299</v>
      </c>
    </row>
    <row r="7465" customFormat="false" ht="12.8" hidden="false" customHeight="false" outlineLevel="0" collapsed="false">
      <c r="A7465" s="0" t="s">
        <v>3506</v>
      </c>
    </row>
    <row r="7466" customFormat="false" ht="12.8" hidden="false" customHeight="false" outlineLevel="0" collapsed="false">
      <c r="A7466" s="0" t="s">
        <v>3507</v>
      </c>
    </row>
    <row r="7467" customFormat="false" ht="12.8" hidden="false" customHeight="false" outlineLevel="0" collapsed="false">
      <c r="A7467" s="0" t="s">
        <v>3508</v>
      </c>
    </row>
    <row r="7468" customFormat="false" ht="12.8" hidden="false" customHeight="false" outlineLevel="0" collapsed="false">
      <c r="A7468" s="0" t="s">
        <v>3509</v>
      </c>
    </row>
    <row r="7469" customFormat="false" ht="12.8" hidden="false" customHeight="false" outlineLevel="0" collapsed="false">
      <c r="A7469" s="0" t="s">
        <v>3510</v>
      </c>
    </row>
    <row r="7470" customFormat="false" ht="12.8" hidden="false" customHeight="false" outlineLevel="0" collapsed="false">
      <c r="A7470" s="0" t="s">
        <v>3511</v>
      </c>
    </row>
    <row r="7471" customFormat="false" ht="12.8" hidden="false" customHeight="false" outlineLevel="0" collapsed="false">
      <c r="A7471" s="0" t="s">
        <v>3512</v>
      </c>
    </row>
    <row r="7472" customFormat="false" ht="12.8" hidden="false" customHeight="false" outlineLevel="0" collapsed="false">
      <c r="A7472" s="0" t="s">
        <v>3513</v>
      </c>
    </row>
    <row r="7473" customFormat="false" ht="12.8" hidden="false" customHeight="false" outlineLevel="0" collapsed="false">
      <c r="A7473" s="0" t="s">
        <v>3299</v>
      </c>
    </row>
    <row r="7474" customFormat="false" ht="12.8" hidden="false" customHeight="false" outlineLevel="0" collapsed="false">
      <c r="A7474" s="0" t="s">
        <v>3514</v>
      </c>
    </row>
    <row r="7475" customFormat="false" ht="12.8" hidden="false" customHeight="false" outlineLevel="0" collapsed="false">
      <c r="A7475" s="0" t="s">
        <v>3515</v>
      </c>
    </row>
    <row r="7476" customFormat="false" ht="12.8" hidden="false" customHeight="false" outlineLevel="0" collapsed="false">
      <c r="A7476" s="0" t="s">
        <v>3516</v>
      </c>
    </row>
    <row r="7477" customFormat="false" ht="12.8" hidden="false" customHeight="false" outlineLevel="0" collapsed="false">
      <c r="A7477" s="0" t="s">
        <v>3517</v>
      </c>
    </row>
    <row r="7478" customFormat="false" ht="12.8" hidden="false" customHeight="false" outlineLevel="0" collapsed="false">
      <c r="A7478" s="0" t="s">
        <v>3518</v>
      </c>
    </row>
    <row r="7479" customFormat="false" ht="12.8" hidden="false" customHeight="false" outlineLevel="0" collapsed="false">
      <c r="A7479" s="0" t="s">
        <v>3519</v>
      </c>
    </row>
    <row r="7480" customFormat="false" ht="12.8" hidden="false" customHeight="false" outlineLevel="0" collapsed="false">
      <c r="A7480" s="0" t="s">
        <v>3520</v>
      </c>
    </row>
    <row r="7481" customFormat="false" ht="12.8" hidden="false" customHeight="false" outlineLevel="0" collapsed="false">
      <c r="A7481" s="0" t="s">
        <v>3521</v>
      </c>
    </row>
    <row r="7482" customFormat="false" ht="12.8" hidden="false" customHeight="false" outlineLevel="0" collapsed="false">
      <c r="A7482" s="0" t="s">
        <v>3299</v>
      </c>
    </row>
    <row r="7483" customFormat="false" ht="12.8" hidden="false" customHeight="false" outlineLevel="0" collapsed="false">
      <c r="A7483" s="0" t="s">
        <v>3522</v>
      </c>
    </row>
    <row r="7484" customFormat="false" ht="12.8" hidden="false" customHeight="false" outlineLevel="0" collapsed="false">
      <c r="A7484" s="0" t="s">
        <v>3523</v>
      </c>
    </row>
    <row r="7485" customFormat="false" ht="12.8" hidden="false" customHeight="false" outlineLevel="0" collapsed="false">
      <c r="A7485" s="0" t="s">
        <v>3524</v>
      </c>
    </row>
    <row r="7486" customFormat="false" ht="12.8" hidden="false" customHeight="false" outlineLevel="0" collapsed="false">
      <c r="A7486" s="0" t="s">
        <v>3525</v>
      </c>
    </row>
    <row r="7487" customFormat="false" ht="12.8" hidden="false" customHeight="false" outlineLevel="0" collapsed="false">
      <c r="A7487" s="0" t="s">
        <v>3526</v>
      </c>
    </row>
    <row r="7488" customFormat="false" ht="12.8" hidden="false" customHeight="false" outlineLevel="0" collapsed="false">
      <c r="A7488" s="0" t="s">
        <v>3527</v>
      </c>
    </row>
    <row r="7489" customFormat="false" ht="12.8" hidden="false" customHeight="false" outlineLevel="0" collapsed="false">
      <c r="A7489" s="0" t="s">
        <v>3528</v>
      </c>
    </row>
    <row r="7490" customFormat="false" ht="12.8" hidden="false" customHeight="false" outlineLevel="0" collapsed="false">
      <c r="A7490" s="0" t="s">
        <v>3529</v>
      </c>
    </row>
    <row r="7491" customFormat="false" ht="12.8" hidden="false" customHeight="false" outlineLevel="0" collapsed="false">
      <c r="A7491" s="0" t="s">
        <v>3530</v>
      </c>
    </row>
    <row r="7492" customFormat="false" ht="12.8" hidden="false" customHeight="false" outlineLevel="0" collapsed="false">
      <c r="A7492" s="0" t="s">
        <v>3531</v>
      </c>
    </row>
    <row r="7493" customFormat="false" ht="12.8" hidden="false" customHeight="false" outlineLevel="0" collapsed="false">
      <c r="A7493" s="0" t="s">
        <v>3532</v>
      </c>
    </row>
    <row r="7494" customFormat="false" ht="12.8" hidden="false" customHeight="false" outlineLevel="0" collapsed="false">
      <c r="A7494" s="0" t="s">
        <v>3533</v>
      </c>
    </row>
    <row r="7495" customFormat="false" ht="12.8" hidden="false" customHeight="false" outlineLevel="0" collapsed="false">
      <c r="A7495" s="0" t="s">
        <v>3534</v>
      </c>
    </row>
    <row r="7496" customFormat="false" ht="12.8" hidden="false" customHeight="false" outlineLevel="0" collapsed="false">
      <c r="A7496" s="0" t="s">
        <v>3535</v>
      </c>
    </row>
    <row r="7497" customFormat="false" ht="12.8" hidden="false" customHeight="false" outlineLevel="0" collapsed="false">
      <c r="A7497" s="0" t="s">
        <v>3536</v>
      </c>
    </row>
    <row r="7498" customFormat="false" ht="12.8" hidden="false" customHeight="false" outlineLevel="0" collapsed="false">
      <c r="A7498" s="0" t="s">
        <v>3273</v>
      </c>
    </row>
    <row r="7499" customFormat="false" ht="12.8" hidden="false" customHeight="false" outlineLevel="0" collapsed="false">
      <c r="A7499" s="0" t="s">
        <v>3537</v>
      </c>
    </row>
    <row r="7500" customFormat="false" ht="12.8" hidden="false" customHeight="false" outlineLevel="0" collapsed="false">
      <c r="A7500" s="0" t="s">
        <v>3538</v>
      </c>
    </row>
    <row r="7501" customFormat="false" ht="12.8" hidden="false" customHeight="false" outlineLevel="0" collapsed="false">
      <c r="A7501" s="0" t="s">
        <v>3539</v>
      </c>
    </row>
    <row r="7502" customFormat="false" ht="12.8" hidden="false" customHeight="false" outlineLevel="0" collapsed="false">
      <c r="A7502" s="0" t="s">
        <v>3540</v>
      </c>
    </row>
    <row r="7503" customFormat="false" ht="12.8" hidden="false" customHeight="false" outlineLevel="0" collapsed="false">
      <c r="A7503" s="0" t="s">
        <v>3541</v>
      </c>
    </row>
    <row r="7504" customFormat="false" ht="12.8" hidden="false" customHeight="false" outlineLevel="0" collapsed="false">
      <c r="A7504" s="0" t="s">
        <v>3542</v>
      </c>
    </row>
    <row r="7505" customFormat="false" ht="12.8" hidden="false" customHeight="false" outlineLevel="0" collapsed="false">
      <c r="A7505" s="0" t="s">
        <v>3543</v>
      </c>
    </row>
    <row r="7506" customFormat="false" ht="12.8" hidden="false" customHeight="false" outlineLevel="0" collapsed="false">
      <c r="A7506" s="0" t="s">
        <v>3544</v>
      </c>
    </row>
    <row r="7507" customFormat="false" ht="12.8" hidden="false" customHeight="false" outlineLevel="0" collapsed="false">
      <c r="A7507" s="0" t="s">
        <v>3545</v>
      </c>
    </row>
    <row r="7508" customFormat="false" ht="12.8" hidden="false" customHeight="false" outlineLevel="0" collapsed="false">
      <c r="A7508" s="0" t="s">
        <v>3546</v>
      </c>
    </row>
    <row r="7509" customFormat="false" ht="12.8" hidden="false" customHeight="false" outlineLevel="0" collapsed="false">
      <c r="A7509" s="0" t="s">
        <v>3547</v>
      </c>
    </row>
    <row r="7510" customFormat="false" ht="12.8" hidden="false" customHeight="false" outlineLevel="0" collapsed="false">
      <c r="A7510" s="0" t="s">
        <v>3548</v>
      </c>
    </row>
    <row r="7511" customFormat="false" ht="12.8" hidden="false" customHeight="false" outlineLevel="0" collapsed="false">
      <c r="A7511" s="0" t="s">
        <v>3549</v>
      </c>
    </row>
    <row r="7512" customFormat="false" ht="12.8" hidden="false" customHeight="false" outlineLevel="0" collapsed="false">
      <c r="A7512" s="0" t="s">
        <v>3550</v>
      </c>
    </row>
    <row r="7513" customFormat="false" ht="12.8" hidden="false" customHeight="false" outlineLevel="0" collapsed="false">
      <c r="A7513" s="0" t="s">
        <v>3551</v>
      </c>
    </row>
    <row r="7514" customFormat="false" ht="12.8" hidden="false" customHeight="false" outlineLevel="0" collapsed="false">
      <c r="A7514" s="0" t="s">
        <v>3552</v>
      </c>
    </row>
    <row r="7515" customFormat="false" ht="12.8" hidden="false" customHeight="false" outlineLevel="0" collapsed="false">
      <c r="A7515" s="0" t="s">
        <v>3553</v>
      </c>
    </row>
    <row r="7516" customFormat="false" ht="12.8" hidden="false" customHeight="false" outlineLevel="0" collapsed="false">
      <c r="A7516" s="0" t="s">
        <v>3554</v>
      </c>
    </row>
    <row r="7517" customFormat="false" ht="12.8" hidden="false" customHeight="false" outlineLevel="0" collapsed="false">
      <c r="A7517" s="0" t="s">
        <v>3555</v>
      </c>
    </row>
    <row r="7518" customFormat="false" ht="12.8" hidden="false" customHeight="false" outlineLevel="0" collapsed="false">
      <c r="A7518" s="0" t="s">
        <v>3556</v>
      </c>
    </row>
    <row r="7519" customFormat="false" ht="12.8" hidden="false" customHeight="false" outlineLevel="0" collapsed="false">
      <c r="A7519" s="0" t="s">
        <v>3557</v>
      </c>
    </row>
    <row r="7520" customFormat="false" ht="12.8" hidden="false" customHeight="false" outlineLevel="0" collapsed="false">
      <c r="A7520" s="0" t="s">
        <v>3558</v>
      </c>
    </row>
    <row r="7521" customFormat="false" ht="12.8" hidden="false" customHeight="false" outlineLevel="0" collapsed="false">
      <c r="A7521" s="0" t="s">
        <v>3559</v>
      </c>
    </row>
    <row r="7522" customFormat="false" ht="12.8" hidden="false" customHeight="false" outlineLevel="0" collapsed="false">
      <c r="A7522" s="0" t="s">
        <v>3560</v>
      </c>
    </row>
    <row r="7523" customFormat="false" ht="12.8" hidden="false" customHeight="false" outlineLevel="0" collapsed="false">
      <c r="A7523" s="0" t="s">
        <v>3299</v>
      </c>
    </row>
    <row r="7524" customFormat="false" ht="12.8" hidden="false" customHeight="false" outlineLevel="0" collapsed="false">
      <c r="A7524" s="0" t="s">
        <v>3561</v>
      </c>
    </row>
    <row r="7525" customFormat="false" ht="12.8" hidden="false" customHeight="false" outlineLevel="0" collapsed="false">
      <c r="A7525" s="0" t="s">
        <v>3562</v>
      </c>
    </row>
    <row r="7526" customFormat="false" ht="12.8" hidden="false" customHeight="false" outlineLevel="0" collapsed="false">
      <c r="A7526" s="0" t="s">
        <v>3563</v>
      </c>
    </row>
    <row r="7527" customFormat="false" ht="12.8" hidden="false" customHeight="false" outlineLevel="0" collapsed="false">
      <c r="A7527" s="0" t="s">
        <v>3564</v>
      </c>
    </row>
    <row r="7528" customFormat="false" ht="12.8" hidden="false" customHeight="false" outlineLevel="0" collapsed="false">
      <c r="A7528" s="0" t="s">
        <v>3565</v>
      </c>
    </row>
    <row r="7529" customFormat="false" ht="12.8" hidden="false" customHeight="false" outlineLevel="0" collapsed="false">
      <c r="A7529" s="0" t="s">
        <v>3566</v>
      </c>
    </row>
    <row r="7530" customFormat="false" ht="12.8" hidden="false" customHeight="false" outlineLevel="0" collapsed="false">
      <c r="A7530" s="0" t="s">
        <v>3567</v>
      </c>
    </row>
    <row r="7531" customFormat="false" ht="12.8" hidden="false" customHeight="false" outlineLevel="0" collapsed="false">
      <c r="A7531" s="0" t="s">
        <v>3568</v>
      </c>
    </row>
    <row r="7532" customFormat="false" ht="12.8" hidden="false" customHeight="false" outlineLevel="0" collapsed="false">
      <c r="A7532" s="0" t="s">
        <v>3299</v>
      </c>
    </row>
    <row r="7533" customFormat="false" ht="12.8" hidden="false" customHeight="false" outlineLevel="0" collapsed="false">
      <c r="A7533" s="0" t="s">
        <v>3569</v>
      </c>
    </row>
    <row r="7534" customFormat="false" ht="12.8" hidden="false" customHeight="false" outlineLevel="0" collapsed="false">
      <c r="A7534" s="0" t="s">
        <v>3570</v>
      </c>
    </row>
    <row r="7535" customFormat="false" ht="12.8" hidden="false" customHeight="false" outlineLevel="0" collapsed="false">
      <c r="A7535" s="0" t="s">
        <v>3571</v>
      </c>
    </row>
    <row r="7536" customFormat="false" ht="12.8" hidden="false" customHeight="false" outlineLevel="0" collapsed="false">
      <c r="A7536" s="0" t="s">
        <v>3572</v>
      </c>
    </row>
    <row r="7537" customFormat="false" ht="12.8" hidden="false" customHeight="false" outlineLevel="0" collapsed="false">
      <c r="A7537" s="0" t="s">
        <v>3573</v>
      </c>
    </row>
    <row r="7538" customFormat="false" ht="12.8" hidden="false" customHeight="false" outlineLevel="0" collapsed="false">
      <c r="A7538" s="0" t="s">
        <v>3574</v>
      </c>
    </row>
    <row r="7539" customFormat="false" ht="12.8" hidden="false" customHeight="false" outlineLevel="0" collapsed="false">
      <c r="A7539" s="0" t="s">
        <v>3575</v>
      </c>
    </row>
    <row r="7540" customFormat="false" ht="12.8" hidden="false" customHeight="false" outlineLevel="0" collapsed="false">
      <c r="A7540" s="0" t="s">
        <v>3576</v>
      </c>
    </row>
    <row r="7541" customFormat="false" ht="12.8" hidden="false" customHeight="false" outlineLevel="0" collapsed="false">
      <c r="A7541" s="0" t="s">
        <v>3299</v>
      </c>
    </row>
    <row r="7542" customFormat="false" ht="23.85" hidden="false" customHeight="false" outlineLevel="0" collapsed="false">
      <c r="A7542" s="1" t="s">
        <v>3577</v>
      </c>
    </row>
    <row r="7543" customFormat="false" ht="12.8" hidden="false" customHeight="false" outlineLevel="0" collapsed="false">
      <c r="A7543" s="0" t="s">
        <v>3578</v>
      </c>
    </row>
    <row r="7544" customFormat="false" ht="12.8" hidden="false" customHeight="false" outlineLevel="0" collapsed="false">
      <c r="A7544" s="0" t="s">
        <v>3579</v>
      </c>
    </row>
    <row r="7545" customFormat="false" ht="12.8" hidden="false" customHeight="false" outlineLevel="0" collapsed="false">
      <c r="A7545" s="0" t="s">
        <v>3580</v>
      </c>
    </row>
    <row r="7546" customFormat="false" ht="12.8" hidden="false" customHeight="false" outlineLevel="0" collapsed="false">
      <c r="A7546" s="0" t="s">
        <v>3581</v>
      </c>
    </row>
    <row r="7547" customFormat="false" ht="12.8" hidden="false" customHeight="false" outlineLevel="0" collapsed="false">
      <c r="A7547" s="0" t="s">
        <v>3582</v>
      </c>
    </row>
    <row r="7548" customFormat="false" ht="12.8" hidden="false" customHeight="false" outlineLevel="0" collapsed="false">
      <c r="A7548" s="0" t="s">
        <v>3583</v>
      </c>
    </row>
    <row r="7549" customFormat="false" ht="12.8" hidden="false" customHeight="false" outlineLevel="0" collapsed="false">
      <c r="A7549" s="0" t="s">
        <v>3299</v>
      </c>
    </row>
    <row r="7550" customFormat="false" ht="12.8" hidden="false" customHeight="false" outlineLevel="0" collapsed="false">
      <c r="A7550" s="0" t="s">
        <v>3584</v>
      </c>
    </row>
    <row r="7551" customFormat="false" ht="12.8" hidden="false" customHeight="false" outlineLevel="0" collapsed="false">
      <c r="A7551" s="0" t="s">
        <v>3585</v>
      </c>
    </row>
    <row r="7552" customFormat="false" ht="12.8" hidden="false" customHeight="false" outlineLevel="0" collapsed="false">
      <c r="A7552" s="0" t="s">
        <v>3586</v>
      </c>
    </row>
    <row r="7553" customFormat="false" ht="12.8" hidden="false" customHeight="false" outlineLevel="0" collapsed="false">
      <c r="A7553" s="0" t="s">
        <v>3587</v>
      </c>
    </row>
    <row r="7554" customFormat="false" ht="12.8" hidden="false" customHeight="false" outlineLevel="0" collapsed="false">
      <c r="A7554" s="0" t="s">
        <v>3588</v>
      </c>
    </row>
    <row r="7555" customFormat="false" ht="12.8" hidden="false" customHeight="false" outlineLevel="0" collapsed="false">
      <c r="A7555" s="0" t="s">
        <v>3589</v>
      </c>
    </row>
    <row r="7556" customFormat="false" ht="12.8" hidden="false" customHeight="false" outlineLevel="0" collapsed="false">
      <c r="A7556" s="0" t="s">
        <v>3590</v>
      </c>
    </row>
    <row r="7557" customFormat="false" ht="12.8" hidden="false" customHeight="false" outlineLevel="0" collapsed="false">
      <c r="A7557" s="0" t="s">
        <v>3591</v>
      </c>
    </row>
    <row r="7558" customFormat="false" ht="12.8" hidden="false" customHeight="false" outlineLevel="0" collapsed="false">
      <c r="A7558" s="0" t="s">
        <v>3299</v>
      </c>
    </row>
    <row r="7559" customFormat="false" ht="12.8" hidden="false" customHeight="false" outlineLevel="0" collapsed="false">
      <c r="A7559" s="0" t="s">
        <v>3592</v>
      </c>
    </row>
    <row r="7560" customFormat="false" ht="12.8" hidden="false" customHeight="false" outlineLevel="0" collapsed="false">
      <c r="A7560" s="0" t="s">
        <v>3593</v>
      </c>
    </row>
    <row r="7561" customFormat="false" ht="12.8" hidden="false" customHeight="false" outlineLevel="0" collapsed="false">
      <c r="A7561" s="0" t="s">
        <v>3594</v>
      </c>
    </row>
    <row r="7562" customFormat="false" ht="12.8" hidden="false" customHeight="false" outlineLevel="0" collapsed="false">
      <c r="A7562" s="0" t="s">
        <v>3595</v>
      </c>
    </row>
    <row r="7563" customFormat="false" ht="12.8" hidden="false" customHeight="false" outlineLevel="0" collapsed="false">
      <c r="A7563" s="0" t="s">
        <v>3596</v>
      </c>
    </row>
    <row r="7564" customFormat="false" ht="12.8" hidden="false" customHeight="false" outlineLevel="0" collapsed="false">
      <c r="A7564" s="0" t="s">
        <v>3597</v>
      </c>
    </row>
    <row r="7565" customFormat="false" ht="12.8" hidden="false" customHeight="false" outlineLevel="0" collapsed="false">
      <c r="A7565" s="0" t="s">
        <v>3598</v>
      </c>
    </row>
    <row r="7566" customFormat="false" ht="12.8" hidden="false" customHeight="false" outlineLevel="0" collapsed="false">
      <c r="A7566" s="0" t="s">
        <v>3599</v>
      </c>
    </row>
    <row r="7567" customFormat="false" ht="12.8" hidden="false" customHeight="false" outlineLevel="0" collapsed="false">
      <c r="A7567" s="0" t="s">
        <v>3299</v>
      </c>
    </row>
    <row r="7568" customFormat="false" ht="12.8" hidden="false" customHeight="false" outlineLevel="0" collapsed="false">
      <c r="A7568" s="0" t="s">
        <v>3600</v>
      </c>
    </row>
    <row r="7569" customFormat="false" ht="12.8" hidden="false" customHeight="false" outlineLevel="0" collapsed="false">
      <c r="A7569" s="0" t="s">
        <v>3601</v>
      </c>
    </row>
    <row r="7570" customFormat="false" ht="12.8" hidden="false" customHeight="false" outlineLevel="0" collapsed="false">
      <c r="A7570" s="0" t="s">
        <v>3602</v>
      </c>
    </row>
    <row r="7571" customFormat="false" ht="12.8" hidden="false" customHeight="false" outlineLevel="0" collapsed="false">
      <c r="A7571" s="0" t="s">
        <v>3603</v>
      </c>
    </row>
    <row r="7572" customFormat="false" ht="12.8" hidden="false" customHeight="false" outlineLevel="0" collapsed="false">
      <c r="A7572" s="0" t="s">
        <v>3604</v>
      </c>
    </row>
    <row r="7573" customFormat="false" ht="12.8" hidden="false" customHeight="false" outlineLevel="0" collapsed="false">
      <c r="A7573" s="0" t="s">
        <v>3605</v>
      </c>
    </row>
    <row r="7574" customFormat="false" ht="12.8" hidden="false" customHeight="false" outlineLevel="0" collapsed="false">
      <c r="A7574" s="0" t="s">
        <v>3606</v>
      </c>
    </row>
    <row r="7575" customFormat="false" ht="12.8" hidden="false" customHeight="false" outlineLevel="0" collapsed="false">
      <c r="A7575" s="0" t="s">
        <v>3607</v>
      </c>
    </row>
    <row r="7576" customFormat="false" ht="12.8" hidden="false" customHeight="false" outlineLevel="0" collapsed="false">
      <c r="A7576" s="0" t="s">
        <v>3299</v>
      </c>
    </row>
    <row r="7577" customFormat="false" ht="12.8" hidden="false" customHeight="false" outlineLevel="0" collapsed="false">
      <c r="A7577" s="0" t="s">
        <v>3608</v>
      </c>
    </row>
    <row r="7578" customFormat="false" ht="12.8" hidden="false" customHeight="false" outlineLevel="0" collapsed="false">
      <c r="A7578" s="0" t="s">
        <v>3609</v>
      </c>
    </row>
    <row r="7579" customFormat="false" ht="12.8" hidden="false" customHeight="false" outlineLevel="0" collapsed="false">
      <c r="A7579" s="0" t="s">
        <v>3610</v>
      </c>
    </row>
    <row r="7580" customFormat="false" ht="12.8" hidden="false" customHeight="false" outlineLevel="0" collapsed="false">
      <c r="A7580" s="0" t="s">
        <v>3611</v>
      </c>
    </row>
    <row r="7581" customFormat="false" ht="12.8" hidden="false" customHeight="false" outlineLevel="0" collapsed="false">
      <c r="A7581" s="0" t="s">
        <v>3612</v>
      </c>
    </row>
    <row r="7582" customFormat="false" ht="12.8" hidden="false" customHeight="false" outlineLevel="0" collapsed="false">
      <c r="A7582" s="0" t="s">
        <v>3613</v>
      </c>
    </row>
    <row r="7583" customFormat="false" ht="12.8" hidden="false" customHeight="false" outlineLevel="0" collapsed="false">
      <c r="A7583" s="0" t="s">
        <v>3614</v>
      </c>
    </row>
    <row r="7584" customFormat="false" ht="12.8" hidden="false" customHeight="false" outlineLevel="0" collapsed="false">
      <c r="A7584" s="0" t="s">
        <v>3615</v>
      </c>
    </row>
    <row r="7585" customFormat="false" ht="12.8" hidden="false" customHeight="false" outlineLevel="0" collapsed="false">
      <c r="A7585" s="0" t="s">
        <v>3299</v>
      </c>
    </row>
    <row r="7586" customFormat="false" ht="12.8" hidden="false" customHeight="false" outlineLevel="0" collapsed="false">
      <c r="A7586" s="0" t="s">
        <v>3616</v>
      </c>
    </row>
    <row r="7587" customFormat="false" ht="12.8" hidden="false" customHeight="false" outlineLevel="0" collapsed="false">
      <c r="A7587" s="0" t="s">
        <v>3617</v>
      </c>
    </row>
    <row r="7588" customFormat="false" ht="12.8" hidden="false" customHeight="false" outlineLevel="0" collapsed="false">
      <c r="A7588" s="0" t="s">
        <v>3618</v>
      </c>
    </row>
    <row r="7589" customFormat="false" ht="12.8" hidden="false" customHeight="false" outlineLevel="0" collapsed="false">
      <c r="A7589" s="0" t="s">
        <v>3619</v>
      </c>
    </row>
    <row r="7590" customFormat="false" ht="12.8" hidden="false" customHeight="false" outlineLevel="0" collapsed="false">
      <c r="A7590" s="0" t="s">
        <v>3620</v>
      </c>
    </row>
    <row r="7591" customFormat="false" ht="12.8" hidden="false" customHeight="false" outlineLevel="0" collapsed="false">
      <c r="A7591" s="0" t="s">
        <v>3621</v>
      </c>
    </row>
    <row r="7592" customFormat="false" ht="12.8" hidden="false" customHeight="false" outlineLevel="0" collapsed="false">
      <c r="A7592" s="0" t="s">
        <v>3622</v>
      </c>
    </row>
    <row r="7593" customFormat="false" ht="12.8" hidden="false" customHeight="false" outlineLevel="0" collapsed="false">
      <c r="A7593" s="0" t="s">
        <v>3623</v>
      </c>
    </row>
    <row r="7594" customFormat="false" ht="12.8" hidden="false" customHeight="false" outlineLevel="0" collapsed="false">
      <c r="A7594" s="0" t="s">
        <v>3299</v>
      </c>
    </row>
    <row r="7595" customFormat="false" ht="12.8" hidden="false" customHeight="false" outlineLevel="0" collapsed="false">
      <c r="A7595" s="0" t="s">
        <v>3624</v>
      </c>
    </row>
    <row r="7596" customFormat="false" ht="12.8" hidden="false" customHeight="false" outlineLevel="0" collapsed="false">
      <c r="A7596" s="0" t="s">
        <v>3625</v>
      </c>
    </row>
    <row r="7597" customFormat="false" ht="12.8" hidden="false" customHeight="false" outlineLevel="0" collapsed="false">
      <c r="A7597" s="0" t="s">
        <v>3626</v>
      </c>
    </row>
    <row r="7598" customFormat="false" ht="12.8" hidden="false" customHeight="false" outlineLevel="0" collapsed="false">
      <c r="A7598" s="0" t="s">
        <v>3627</v>
      </c>
    </row>
    <row r="7599" customFormat="false" ht="12.8" hidden="false" customHeight="false" outlineLevel="0" collapsed="false">
      <c r="A7599" s="0" t="s">
        <v>3628</v>
      </c>
    </row>
    <row r="7600" customFormat="false" ht="12.8" hidden="false" customHeight="false" outlineLevel="0" collapsed="false">
      <c r="A7600" s="0" t="s">
        <v>3629</v>
      </c>
    </row>
    <row r="7601" customFormat="false" ht="12.8" hidden="false" customHeight="false" outlineLevel="0" collapsed="false">
      <c r="A7601" s="0" t="s">
        <v>3630</v>
      </c>
    </row>
    <row r="7602" customFormat="false" ht="12.8" hidden="false" customHeight="false" outlineLevel="0" collapsed="false">
      <c r="A7602" s="0" t="s">
        <v>3631</v>
      </c>
    </row>
    <row r="7603" customFormat="false" ht="12.8" hidden="false" customHeight="false" outlineLevel="0" collapsed="false">
      <c r="A7603" s="0" t="s">
        <v>3299</v>
      </c>
    </row>
    <row r="7604" customFormat="false" ht="12.8" hidden="false" customHeight="false" outlineLevel="0" collapsed="false">
      <c r="A7604" s="0" t="s">
        <v>3632</v>
      </c>
    </row>
    <row r="7605" customFormat="false" ht="12.8" hidden="false" customHeight="false" outlineLevel="0" collapsed="false">
      <c r="A7605" s="0" t="s">
        <v>3633</v>
      </c>
    </row>
    <row r="7606" customFormat="false" ht="12.8" hidden="false" customHeight="false" outlineLevel="0" collapsed="false">
      <c r="A7606" s="0" t="s">
        <v>3634</v>
      </c>
    </row>
    <row r="7607" customFormat="false" ht="12.8" hidden="false" customHeight="false" outlineLevel="0" collapsed="false">
      <c r="A7607" s="0" t="s">
        <v>3635</v>
      </c>
    </row>
    <row r="7608" customFormat="false" ht="12.8" hidden="false" customHeight="false" outlineLevel="0" collapsed="false">
      <c r="A7608" s="0" t="s">
        <v>3636</v>
      </c>
    </row>
    <row r="7609" customFormat="false" ht="12.8" hidden="false" customHeight="false" outlineLevel="0" collapsed="false">
      <c r="A7609" s="0" t="s">
        <v>3637</v>
      </c>
    </row>
    <row r="7610" customFormat="false" ht="12.8" hidden="false" customHeight="false" outlineLevel="0" collapsed="false">
      <c r="A7610" s="0" t="s">
        <v>3638</v>
      </c>
    </row>
    <row r="7611" customFormat="false" ht="12.8" hidden="false" customHeight="false" outlineLevel="0" collapsed="false">
      <c r="A7611" s="0" t="s">
        <v>3639</v>
      </c>
    </row>
    <row r="7612" customFormat="false" ht="12.8" hidden="false" customHeight="false" outlineLevel="0" collapsed="false">
      <c r="A7612" s="0" t="s">
        <v>3299</v>
      </c>
    </row>
    <row r="7613" customFormat="false" ht="12.8" hidden="false" customHeight="false" outlineLevel="0" collapsed="false">
      <c r="A7613" s="0" t="s">
        <v>3640</v>
      </c>
    </row>
    <row r="7614" customFormat="false" ht="12.8" hidden="false" customHeight="false" outlineLevel="0" collapsed="false">
      <c r="A7614" s="0" t="s">
        <v>3641</v>
      </c>
    </row>
    <row r="7615" customFormat="false" ht="12.8" hidden="false" customHeight="false" outlineLevel="0" collapsed="false">
      <c r="A7615" s="0" t="s">
        <v>3642</v>
      </c>
    </row>
    <row r="7616" customFormat="false" ht="12.8" hidden="false" customHeight="false" outlineLevel="0" collapsed="false">
      <c r="A7616" s="0" t="s">
        <v>3643</v>
      </c>
    </row>
    <row r="7617" customFormat="false" ht="12.8" hidden="false" customHeight="false" outlineLevel="0" collapsed="false">
      <c r="A7617" s="0" t="s">
        <v>3644</v>
      </c>
    </row>
    <row r="7618" customFormat="false" ht="12.8" hidden="false" customHeight="false" outlineLevel="0" collapsed="false">
      <c r="A7618" s="0" t="s">
        <v>3645</v>
      </c>
    </row>
    <row r="7619" customFormat="false" ht="12.8" hidden="false" customHeight="false" outlineLevel="0" collapsed="false">
      <c r="A7619" s="0" t="s">
        <v>3646</v>
      </c>
    </row>
    <row r="7620" customFormat="false" ht="12.8" hidden="false" customHeight="false" outlineLevel="0" collapsed="false">
      <c r="A7620" s="0" t="s">
        <v>3647</v>
      </c>
    </row>
    <row r="7621" customFormat="false" ht="12.8" hidden="false" customHeight="false" outlineLevel="0" collapsed="false">
      <c r="A7621" s="0" t="s">
        <v>3299</v>
      </c>
    </row>
    <row r="7622" customFormat="false" ht="12.8" hidden="false" customHeight="false" outlineLevel="0" collapsed="false">
      <c r="A7622" s="0" t="s">
        <v>3648</v>
      </c>
    </row>
    <row r="7623" customFormat="false" ht="12.8" hidden="false" customHeight="false" outlineLevel="0" collapsed="false">
      <c r="A7623" s="0" t="s">
        <v>3649</v>
      </c>
    </row>
    <row r="7624" customFormat="false" ht="12.8" hidden="false" customHeight="false" outlineLevel="0" collapsed="false">
      <c r="A7624" s="0" t="s">
        <v>3650</v>
      </c>
    </row>
    <row r="7625" customFormat="false" ht="12.8" hidden="false" customHeight="false" outlineLevel="0" collapsed="false">
      <c r="A7625" s="0" t="s">
        <v>3364</v>
      </c>
    </row>
    <row r="7626" customFormat="false" ht="12.8" hidden="false" customHeight="false" outlineLevel="0" collapsed="false">
      <c r="A7626" s="0" t="s">
        <v>3295</v>
      </c>
    </row>
    <row r="7627" customFormat="false" ht="12.8" hidden="false" customHeight="false" outlineLevel="0" collapsed="false">
      <c r="A7627" s="0" t="s">
        <v>3296</v>
      </c>
    </row>
    <row r="7628" customFormat="false" ht="12.8" hidden="false" customHeight="false" outlineLevel="0" collapsed="false">
      <c r="A7628" s="0" t="s">
        <v>3297</v>
      </c>
    </row>
    <row r="7629" customFormat="false" ht="12.8" hidden="false" customHeight="false" outlineLevel="0" collapsed="false">
      <c r="A7629" s="0" t="s">
        <v>3298</v>
      </c>
    </row>
    <row r="7630" customFormat="false" ht="12.8" hidden="false" customHeight="false" outlineLevel="0" collapsed="false">
      <c r="A7630" s="0" t="s">
        <v>3299</v>
      </c>
    </row>
    <row r="7632" customFormat="false" ht="12.8" hidden="false" customHeight="false" outlineLevel="0" collapsed="false">
      <c r="A7632" s="0" t="s">
        <v>3300</v>
      </c>
    </row>
    <row r="7633" customFormat="false" ht="12.8" hidden="false" customHeight="false" outlineLevel="0" collapsed="false">
      <c r="A7633" s="0" t="s">
        <v>251</v>
      </c>
    </row>
    <row r="7634" customFormat="false" ht="12.8" hidden="false" customHeight="false" outlineLevel="0" collapsed="false">
      <c r="A7634" s="0" t="s">
        <v>3651</v>
      </c>
    </row>
    <row r="7635" customFormat="false" ht="12.8" hidden="false" customHeight="false" outlineLevel="0" collapsed="false">
      <c r="A7635" s="0" t="s">
        <v>3652</v>
      </c>
    </row>
    <row r="7636" customFormat="false" ht="12.8" hidden="false" customHeight="false" outlineLevel="0" collapsed="false">
      <c r="A7636" s="0" t="s">
        <v>3653</v>
      </c>
    </row>
    <row r="7637" customFormat="false" ht="12.8" hidden="false" customHeight="false" outlineLevel="0" collapsed="false">
      <c r="A7637" s="0" t="s">
        <v>3654</v>
      </c>
    </row>
    <row r="7638" customFormat="false" ht="12.8" hidden="false" customHeight="false" outlineLevel="0" collapsed="false">
      <c r="A7638" s="0" t="s">
        <v>3655</v>
      </c>
    </row>
    <row r="7639" customFormat="false" ht="12.8" hidden="false" customHeight="false" outlineLevel="0" collapsed="false">
      <c r="A7639" s="0" t="s">
        <v>3299</v>
      </c>
    </row>
    <row r="7640" customFormat="false" ht="12.8" hidden="false" customHeight="false" outlineLevel="0" collapsed="false">
      <c r="A7640" s="0" t="s">
        <v>3656</v>
      </c>
    </row>
    <row r="7641" customFormat="false" ht="12.8" hidden="false" customHeight="false" outlineLevel="0" collapsed="false">
      <c r="A7641" s="0" t="s">
        <v>3657</v>
      </c>
    </row>
    <row r="7642" customFormat="false" ht="12.8" hidden="false" customHeight="false" outlineLevel="0" collapsed="false">
      <c r="A7642" s="0" t="s">
        <v>3658</v>
      </c>
    </row>
    <row r="7643" customFormat="false" ht="12.8" hidden="false" customHeight="false" outlineLevel="0" collapsed="false">
      <c r="A7643" s="0" t="s">
        <v>3659</v>
      </c>
    </row>
    <row r="7644" customFormat="false" ht="12.8" hidden="false" customHeight="false" outlineLevel="0" collapsed="false">
      <c r="A7644" s="0" t="s">
        <v>3660</v>
      </c>
    </row>
    <row r="7645" customFormat="false" ht="12.8" hidden="false" customHeight="false" outlineLevel="0" collapsed="false">
      <c r="A7645" s="0" t="s">
        <v>3661</v>
      </c>
    </row>
    <row r="7646" customFormat="false" ht="12.8" hidden="false" customHeight="false" outlineLevel="0" collapsed="false">
      <c r="A7646" s="0" t="s">
        <v>3662</v>
      </c>
    </row>
    <row r="7647" customFormat="false" ht="12.8" hidden="false" customHeight="false" outlineLevel="0" collapsed="false">
      <c r="A7647" s="0" t="s">
        <v>3663</v>
      </c>
    </row>
    <row r="7648" customFormat="false" ht="12.8" hidden="false" customHeight="false" outlineLevel="0" collapsed="false">
      <c r="A7648" s="0" t="s">
        <v>3299</v>
      </c>
    </row>
    <row r="7649" customFormat="false" ht="12.8" hidden="false" customHeight="false" outlineLevel="0" collapsed="false">
      <c r="A7649" s="0" t="s">
        <v>3664</v>
      </c>
    </row>
    <row r="7650" customFormat="false" ht="12.8" hidden="false" customHeight="false" outlineLevel="0" collapsed="false">
      <c r="A7650" s="0" t="s">
        <v>3665</v>
      </c>
    </row>
    <row r="7651" customFormat="false" ht="12.8" hidden="false" customHeight="false" outlineLevel="0" collapsed="false">
      <c r="A7651" s="0" t="s">
        <v>3666</v>
      </c>
    </row>
    <row r="7652" customFormat="false" ht="12.8" hidden="false" customHeight="false" outlineLevel="0" collapsed="false">
      <c r="A7652" s="0" t="s">
        <v>3667</v>
      </c>
    </row>
    <row r="7653" customFormat="false" ht="12.8" hidden="false" customHeight="false" outlineLevel="0" collapsed="false">
      <c r="A7653" s="0" t="s">
        <v>3668</v>
      </c>
    </row>
    <row r="7654" customFormat="false" ht="12.8" hidden="false" customHeight="false" outlineLevel="0" collapsed="false">
      <c r="A7654" s="0" t="s">
        <v>3669</v>
      </c>
    </row>
    <row r="7655" customFormat="false" ht="12.8" hidden="false" customHeight="false" outlineLevel="0" collapsed="false">
      <c r="A7655" s="0" t="s">
        <v>3670</v>
      </c>
    </row>
    <row r="7656" customFormat="false" ht="12.8" hidden="false" customHeight="false" outlineLevel="0" collapsed="false">
      <c r="A7656" s="0" t="s">
        <v>3671</v>
      </c>
    </row>
    <row r="7657" customFormat="false" ht="12.8" hidden="false" customHeight="false" outlineLevel="0" collapsed="false">
      <c r="A7657" s="0" t="s">
        <v>3299</v>
      </c>
    </row>
    <row r="7658" customFormat="false" ht="12.8" hidden="false" customHeight="false" outlineLevel="0" collapsed="false">
      <c r="A7658" s="0" t="s">
        <v>3672</v>
      </c>
    </row>
    <row r="7659" customFormat="false" ht="12.8" hidden="false" customHeight="false" outlineLevel="0" collapsed="false">
      <c r="A7659" s="0" t="s">
        <v>3673</v>
      </c>
    </row>
    <row r="7660" customFormat="false" ht="12.8" hidden="false" customHeight="false" outlineLevel="0" collapsed="false">
      <c r="A7660" s="0" t="s">
        <v>3674</v>
      </c>
    </row>
    <row r="7661" customFormat="false" ht="12.8" hidden="false" customHeight="false" outlineLevel="0" collapsed="false">
      <c r="A7661" s="0" t="s">
        <v>3675</v>
      </c>
    </row>
    <row r="7662" customFormat="false" ht="12.8" hidden="false" customHeight="false" outlineLevel="0" collapsed="false">
      <c r="A7662" s="0" t="s">
        <v>3676</v>
      </c>
    </row>
    <row r="7663" customFormat="false" ht="12.8" hidden="false" customHeight="false" outlineLevel="0" collapsed="false">
      <c r="A7663" s="0" t="s">
        <v>3677</v>
      </c>
    </row>
    <row r="7664" customFormat="false" ht="12.8" hidden="false" customHeight="false" outlineLevel="0" collapsed="false">
      <c r="A7664" s="0" t="s">
        <v>3678</v>
      </c>
    </row>
    <row r="7665" customFormat="false" ht="12.8" hidden="false" customHeight="false" outlineLevel="0" collapsed="false">
      <c r="A7665" s="0" t="s">
        <v>3679</v>
      </c>
    </row>
    <row r="7666" customFormat="false" ht="12.8" hidden="false" customHeight="false" outlineLevel="0" collapsed="false">
      <c r="A7666" s="0" t="s">
        <v>3299</v>
      </c>
    </row>
    <row r="7667" customFormat="false" ht="12.8" hidden="false" customHeight="false" outlineLevel="0" collapsed="false">
      <c r="A7667" s="0" t="n">
        <v>0</v>
      </c>
    </row>
    <row r="7668" customFormat="false" ht="12.8" hidden="false" customHeight="false" outlineLevel="0" collapsed="false">
      <c r="A7668" s="0" t="s">
        <v>3680</v>
      </c>
    </row>
    <row r="7669" customFormat="false" ht="12.8" hidden="false" customHeight="false" outlineLevel="0" collapsed="false">
      <c r="A7669" s="0" t="s">
        <v>3681</v>
      </c>
    </row>
    <row r="7670" customFormat="false" ht="12.8" hidden="false" customHeight="false" outlineLevel="0" collapsed="false">
      <c r="A7670" s="0" t="s">
        <v>3682</v>
      </c>
    </row>
    <row r="7671" customFormat="false" ht="12.8" hidden="false" customHeight="false" outlineLevel="0" collapsed="false">
      <c r="A7671" s="0" t="s">
        <v>3683</v>
      </c>
    </row>
    <row r="7672" customFormat="false" ht="12.8" hidden="false" customHeight="false" outlineLevel="0" collapsed="false">
      <c r="A7672" s="0" t="s">
        <v>3684</v>
      </c>
    </row>
    <row r="7673" customFormat="false" ht="12.8" hidden="false" customHeight="false" outlineLevel="0" collapsed="false">
      <c r="A7673" s="0" t="s">
        <v>3685</v>
      </c>
    </row>
    <row r="7674" customFormat="false" ht="12.8" hidden="false" customHeight="false" outlineLevel="0" collapsed="false">
      <c r="A7674" s="0" t="s">
        <v>3686</v>
      </c>
    </row>
    <row r="7675" customFormat="false" ht="12.8" hidden="false" customHeight="false" outlineLevel="0" collapsed="false">
      <c r="A7675" s="0" t="s">
        <v>3299</v>
      </c>
    </row>
    <row r="7676" customFormat="false" ht="12.8" hidden="false" customHeight="false" outlineLevel="0" collapsed="false">
      <c r="A7676" s="0" t="n">
        <v>1</v>
      </c>
    </row>
    <row r="7677" customFormat="false" ht="12.8" hidden="false" customHeight="false" outlineLevel="0" collapsed="false">
      <c r="A7677" s="0" t="s">
        <v>3687</v>
      </c>
    </row>
    <row r="7678" customFormat="false" ht="12.8" hidden="false" customHeight="false" outlineLevel="0" collapsed="false">
      <c r="A7678" s="0" t="s">
        <v>3688</v>
      </c>
    </row>
    <row r="7679" customFormat="false" ht="12.8" hidden="false" customHeight="false" outlineLevel="0" collapsed="false">
      <c r="A7679" s="0" t="s">
        <v>3689</v>
      </c>
    </row>
    <row r="7680" customFormat="false" ht="12.8" hidden="false" customHeight="false" outlineLevel="0" collapsed="false">
      <c r="A7680" s="0" t="s">
        <v>3690</v>
      </c>
    </row>
    <row r="7681" customFormat="false" ht="12.8" hidden="false" customHeight="false" outlineLevel="0" collapsed="false">
      <c r="A7681" s="0" t="s">
        <v>3691</v>
      </c>
    </row>
    <row r="7682" customFormat="false" ht="12.8" hidden="false" customHeight="false" outlineLevel="0" collapsed="false">
      <c r="A7682" s="0" t="s">
        <v>3692</v>
      </c>
    </row>
    <row r="7683" customFormat="false" ht="12.8" hidden="false" customHeight="false" outlineLevel="0" collapsed="false">
      <c r="A7683" s="0" t="s">
        <v>3693</v>
      </c>
    </row>
    <row r="7684" customFormat="false" ht="12.8" hidden="false" customHeight="false" outlineLevel="0" collapsed="false">
      <c r="A7684" s="0" t="s">
        <v>3299</v>
      </c>
    </row>
    <row r="7685" customFormat="false" ht="12.8" hidden="false" customHeight="false" outlineLevel="0" collapsed="false">
      <c r="A7685" s="0" t="n">
        <v>2</v>
      </c>
    </row>
    <row r="7686" customFormat="false" ht="12.8" hidden="false" customHeight="false" outlineLevel="0" collapsed="false">
      <c r="A7686" s="0" t="s">
        <v>3694</v>
      </c>
    </row>
    <row r="7687" customFormat="false" ht="12.8" hidden="false" customHeight="false" outlineLevel="0" collapsed="false">
      <c r="A7687" s="0" t="s">
        <v>3695</v>
      </c>
    </row>
    <row r="7688" customFormat="false" ht="12.8" hidden="false" customHeight="false" outlineLevel="0" collapsed="false">
      <c r="A7688" s="0" t="s">
        <v>3696</v>
      </c>
    </row>
    <row r="7689" customFormat="false" ht="12.8" hidden="false" customHeight="false" outlineLevel="0" collapsed="false">
      <c r="A7689" s="0" t="s">
        <v>3697</v>
      </c>
    </row>
    <row r="7690" customFormat="false" ht="12.8" hidden="false" customHeight="false" outlineLevel="0" collapsed="false">
      <c r="A7690" s="0" t="s">
        <v>3698</v>
      </c>
    </row>
    <row r="7691" customFormat="false" ht="12.8" hidden="false" customHeight="false" outlineLevel="0" collapsed="false">
      <c r="A7691" s="0" t="s">
        <v>3699</v>
      </c>
    </row>
    <row r="7692" customFormat="false" ht="12.8" hidden="false" customHeight="false" outlineLevel="0" collapsed="false">
      <c r="A7692" s="0" t="s">
        <v>3700</v>
      </c>
    </row>
    <row r="7693" customFormat="false" ht="12.8" hidden="false" customHeight="false" outlineLevel="0" collapsed="false">
      <c r="A7693" s="0" t="s">
        <v>3299</v>
      </c>
    </row>
    <row r="7694" customFormat="false" ht="12.8" hidden="false" customHeight="false" outlineLevel="0" collapsed="false">
      <c r="A7694" s="0" t="n">
        <v>3</v>
      </c>
    </row>
    <row r="7695" customFormat="false" ht="12.8" hidden="false" customHeight="false" outlineLevel="0" collapsed="false">
      <c r="A7695" s="0" t="s">
        <v>3701</v>
      </c>
    </row>
    <row r="7696" customFormat="false" ht="12.8" hidden="false" customHeight="false" outlineLevel="0" collapsed="false">
      <c r="A7696" s="0" t="s">
        <v>3702</v>
      </c>
    </row>
    <row r="7697" customFormat="false" ht="12.8" hidden="false" customHeight="false" outlineLevel="0" collapsed="false">
      <c r="A7697" s="0" t="s">
        <v>3703</v>
      </c>
    </row>
    <row r="7698" customFormat="false" ht="12.8" hidden="false" customHeight="false" outlineLevel="0" collapsed="false">
      <c r="A7698" s="0" t="s">
        <v>3704</v>
      </c>
    </row>
    <row r="7699" customFormat="false" ht="12.8" hidden="false" customHeight="false" outlineLevel="0" collapsed="false">
      <c r="A7699" s="0" t="s">
        <v>3705</v>
      </c>
    </row>
    <row r="7700" customFormat="false" ht="12.8" hidden="false" customHeight="false" outlineLevel="0" collapsed="false">
      <c r="A7700" s="0" t="s">
        <v>3706</v>
      </c>
    </row>
    <row r="7701" customFormat="false" ht="12.8" hidden="false" customHeight="false" outlineLevel="0" collapsed="false">
      <c r="A7701" s="0" t="s">
        <v>3707</v>
      </c>
    </row>
    <row r="7702" customFormat="false" ht="12.8" hidden="false" customHeight="false" outlineLevel="0" collapsed="false">
      <c r="A7702" s="0" t="s">
        <v>3299</v>
      </c>
    </row>
    <row r="7703" customFormat="false" ht="12.8" hidden="false" customHeight="false" outlineLevel="0" collapsed="false">
      <c r="A7703" s="0" t="n">
        <v>4</v>
      </c>
    </row>
    <row r="7704" customFormat="false" ht="12.8" hidden="false" customHeight="false" outlineLevel="0" collapsed="false">
      <c r="A7704" s="0" t="s">
        <v>3708</v>
      </c>
    </row>
    <row r="7705" customFormat="false" ht="12.8" hidden="false" customHeight="false" outlineLevel="0" collapsed="false">
      <c r="A7705" s="0" t="s">
        <v>3709</v>
      </c>
    </row>
    <row r="7706" customFormat="false" ht="12.8" hidden="false" customHeight="false" outlineLevel="0" collapsed="false">
      <c r="A7706" s="0" t="s">
        <v>3710</v>
      </c>
    </row>
    <row r="7707" customFormat="false" ht="12.8" hidden="false" customHeight="false" outlineLevel="0" collapsed="false">
      <c r="A7707" s="0" t="s">
        <v>3711</v>
      </c>
    </row>
    <row r="7708" customFormat="false" ht="12.8" hidden="false" customHeight="false" outlineLevel="0" collapsed="false">
      <c r="A7708" s="0" t="s">
        <v>3712</v>
      </c>
    </row>
    <row r="7709" customFormat="false" ht="12.8" hidden="false" customHeight="false" outlineLevel="0" collapsed="false">
      <c r="A7709" s="0" t="s">
        <v>3713</v>
      </c>
    </row>
    <row r="7710" customFormat="false" ht="12.8" hidden="false" customHeight="false" outlineLevel="0" collapsed="false">
      <c r="A7710" s="0" t="s">
        <v>3714</v>
      </c>
    </row>
    <row r="7711" customFormat="false" ht="12.8" hidden="false" customHeight="false" outlineLevel="0" collapsed="false">
      <c r="A7711" s="0" t="s">
        <v>3299</v>
      </c>
    </row>
    <row r="7712" customFormat="false" ht="12.8" hidden="false" customHeight="false" outlineLevel="0" collapsed="false">
      <c r="A7712" s="0" t="n">
        <v>5</v>
      </c>
    </row>
    <row r="7713" customFormat="false" ht="12.8" hidden="false" customHeight="false" outlineLevel="0" collapsed="false">
      <c r="A7713" s="0" t="s">
        <v>3715</v>
      </c>
    </row>
    <row r="7714" customFormat="false" ht="12.8" hidden="false" customHeight="false" outlineLevel="0" collapsed="false">
      <c r="A7714" s="0" t="s">
        <v>3716</v>
      </c>
    </row>
    <row r="7715" customFormat="false" ht="12.8" hidden="false" customHeight="false" outlineLevel="0" collapsed="false">
      <c r="A7715" s="0" t="s">
        <v>3717</v>
      </c>
    </row>
    <row r="7716" customFormat="false" ht="12.8" hidden="false" customHeight="false" outlineLevel="0" collapsed="false">
      <c r="A7716" s="0" t="s">
        <v>3718</v>
      </c>
    </row>
    <row r="7717" customFormat="false" ht="12.8" hidden="false" customHeight="false" outlineLevel="0" collapsed="false">
      <c r="A7717" s="0" t="s">
        <v>3719</v>
      </c>
    </row>
    <row r="7718" customFormat="false" ht="12.8" hidden="false" customHeight="false" outlineLevel="0" collapsed="false">
      <c r="A7718" s="0" t="s">
        <v>3720</v>
      </c>
    </row>
    <row r="7719" customFormat="false" ht="12.8" hidden="false" customHeight="false" outlineLevel="0" collapsed="false">
      <c r="A7719" s="0" t="s">
        <v>3721</v>
      </c>
    </row>
    <row r="7720" customFormat="false" ht="12.8" hidden="false" customHeight="false" outlineLevel="0" collapsed="false">
      <c r="A7720" s="0" t="s">
        <v>3299</v>
      </c>
    </row>
    <row r="7721" customFormat="false" ht="12.8" hidden="false" customHeight="false" outlineLevel="0" collapsed="false">
      <c r="A7721" s="0" t="n">
        <v>6</v>
      </c>
    </row>
    <row r="7722" customFormat="false" ht="12.8" hidden="false" customHeight="false" outlineLevel="0" collapsed="false">
      <c r="A7722" s="0" t="s">
        <v>3722</v>
      </c>
    </row>
    <row r="7723" customFormat="false" ht="12.8" hidden="false" customHeight="false" outlineLevel="0" collapsed="false">
      <c r="A7723" s="0" t="s">
        <v>3723</v>
      </c>
    </row>
    <row r="7724" customFormat="false" ht="12.8" hidden="false" customHeight="false" outlineLevel="0" collapsed="false">
      <c r="A7724" s="0" t="s">
        <v>3724</v>
      </c>
    </row>
    <row r="7725" customFormat="false" ht="12.8" hidden="false" customHeight="false" outlineLevel="0" collapsed="false">
      <c r="A7725" s="0" t="s">
        <v>3725</v>
      </c>
    </row>
    <row r="7726" customFormat="false" ht="12.8" hidden="false" customHeight="false" outlineLevel="0" collapsed="false">
      <c r="A7726" s="0" t="s">
        <v>3726</v>
      </c>
    </row>
    <row r="7727" customFormat="false" ht="12.8" hidden="false" customHeight="false" outlineLevel="0" collapsed="false">
      <c r="A7727" s="0" t="s">
        <v>3727</v>
      </c>
    </row>
    <row r="7728" customFormat="false" ht="12.8" hidden="false" customHeight="false" outlineLevel="0" collapsed="false">
      <c r="A7728" s="0" t="s">
        <v>3728</v>
      </c>
    </row>
    <row r="7729" customFormat="false" ht="12.8" hidden="false" customHeight="false" outlineLevel="0" collapsed="false">
      <c r="A7729" s="0" t="s">
        <v>3299</v>
      </c>
    </row>
    <row r="7730" customFormat="false" ht="12.8" hidden="false" customHeight="false" outlineLevel="0" collapsed="false">
      <c r="A7730" s="0" t="n">
        <v>7</v>
      </c>
    </row>
    <row r="7731" customFormat="false" ht="12.8" hidden="false" customHeight="false" outlineLevel="0" collapsed="false">
      <c r="A7731" s="0" t="s">
        <v>3729</v>
      </c>
    </row>
    <row r="7732" customFormat="false" ht="12.8" hidden="false" customHeight="false" outlineLevel="0" collapsed="false">
      <c r="A7732" s="0" t="s">
        <v>3730</v>
      </c>
    </row>
    <row r="7733" customFormat="false" ht="12.8" hidden="false" customHeight="false" outlineLevel="0" collapsed="false">
      <c r="A7733" s="0" t="s">
        <v>3731</v>
      </c>
    </row>
    <row r="7734" customFormat="false" ht="12.8" hidden="false" customHeight="false" outlineLevel="0" collapsed="false">
      <c r="A7734" s="0" t="s">
        <v>3732</v>
      </c>
    </row>
    <row r="7735" customFormat="false" ht="12.8" hidden="false" customHeight="false" outlineLevel="0" collapsed="false">
      <c r="A7735" s="0" t="s">
        <v>3733</v>
      </c>
    </row>
    <row r="7736" customFormat="false" ht="12.8" hidden="false" customHeight="false" outlineLevel="0" collapsed="false">
      <c r="A7736" s="0" t="s">
        <v>3734</v>
      </c>
    </row>
    <row r="7737" customFormat="false" ht="12.8" hidden="false" customHeight="false" outlineLevel="0" collapsed="false">
      <c r="A7737" s="0" t="s">
        <v>3735</v>
      </c>
    </row>
    <row r="7738" customFormat="false" ht="12.8" hidden="false" customHeight="false" outlineLevel="0" collapsed="false">
      <c r="A7738" s="0" t="s">
        <v>3299</v>
      </c>
    </row>
    <row r="7739" customFormat="false" ht="12.8" hidden="false" customHeight="false" outlineLevel="0" collapsed="false">
      <c r="A7739" s="0" t="n">
        <v>8</v>
      </c>
    </row>
    <row r="7740" customFormat="false" ht="12.8" hidden="false" customHeight="false" outlineLevel="0" collapsed="false">
      <c r="A7740" s="0" t="s">
        <v>3736</v>
      </c>
    </row>
    <row r="7741" customFormat="false" ht="12.8" hidden="false" customHeight="false" outlineLevel="0" collapsed="false">
      <c r="A7741" s="0" t="s">
        <v>3737</v>
      </c>
    </row>
    <row r="7742" customFormat="false" ht="12.8" hidden="false" customHeight="false" outlineLevel="0" collapsed="false">
      <c r="A7742" s="0" t="s">
        <v>3738</v>
      </c>
    </row>
    <row r="7743" customFormat="false" ht="12.8" hidden="false" customHeight="false" outlineLevel="0" collapsed="false">
      <c r="A7743" s="0" t="s">
        <v>3739</v>
      </c>
    </row>
    <row r="7744" customFormat="false" ht="12.8" hidden="false" customHeight="false" outlineLevel="0" collapsed="false">
      <c r="A7744" s="0" t="s">
        <v>3740</v>
      </c>
    </row>
    <row r="7745" customFormat="false" ht="12.8" hidden="false" customHeight="false" outlineLevel="0" collapsed="false">
      <c r="A7745" s="0" t="s">
        <v>3741</v>
      </c>
    </row>
    <row r="7746" customFormat="false" ht="12.8" hidden="false" customHeight="false" outlineLevel="0" collapsed="false">
      <c r="A7746" s="0" t="s">
        <v>3742</v>
      </c>
    </row>
    <row r="7747" customFormat="false" ht="12.8" hidden="false" customHeight="false" outlineLevel="0" collapsed="false">
      <c r="A7747" s="0" t="s">
        <v>3299</v>
      </c>
    </row>
    <row r="7748" customFormat="false" ht="12.8" hidden="false" customHeight="false" outlineLevel="0" collapsed="false">
      <c r="A7748" s="0" t="n">
        <v>9</v>
      </c>
    </row>
    <row r="7749" customFormat="false" ht="12.8" hidden="false" customHeight="false" outlineLevel="0" collapsed="false">
      <c r="A7749" s="0" t="s">
        <v>3743</v>
      </c>
    </row>
    <row r="7750" customFormat="false" ht="12.8" hidden="false" customHeight="false" outlineLevel="0" collapsed="false">
      <c r="A7750" s="0" t="s">
        <v>3744</v>
      </c>
    </row>
    <row r="7751" customFormat="false" ht="12.8" hidden="false" customHeight="false" outlineLevel="0" collapsed="false">
      <c r="A7751" s="0" t="s">
        <v>3745</v>
      </c>
    </row>
    <row r="7752" customFormat="false" ht="12.8" hidden="false" customHeight="false" outlineLevel="0" collapsed="false">
      <c r="A7752" s="0" t="s">
        <v>3746</v>
      </c>
    </row>
    <row r="7753" customFormat="false" ht="12.8" hidden="false" customHeight="false" outlineLevel="0" collapsed="false">
      <c r="A7753" s="0" t="s">
        <v>3747</v>
      </c>
    </row>
    <row r="7754" customFormat="false" ht="12.8" hidden="false" customHeight="false" outlineLevel="0" collapsed="false">
      <c r="A7754" s="0" t="s">
        <v>3748</v>
      </c>
    </row>
    <row r="7755" customFormat="false" ht="12.8" hidden="false" customHeight="false" outlineLevel="0" collapsed="false">
      <c r="A7755" s="0" t="s">
        <v>3749</v>
      </c>
    </row>
    <row r="7756" customFormat="false" ht="12.8" hidden="false" customHeight="false" outlineLevel="0" collapsed="false">
      <c r="A7756" s="0" t="s">
        <v>3299</v>
      </c>
    </row>
    <row r="7757" customFormat="false" ht="12.8" hidden="false" customHeight="false" outlineLevel="0" collapsed="false">
      <c r="A7757" s="0" t="s">
        <v>3750</v>
      </c>
    </row>
    <row r="7758" customFormat="false" ht="12.8" hidden="false" customHeight="false" outlineLevel="0" collapsed="false">
      <c r="A7758" s="0" t="s">
        <v>3751</v>
      </c>
    </row>
    <row r="7759" customFormat="false" ht="12.8" hidden="false" customHeight="false" outlineLevel="0" collapsed="false">
      <c r="A7759" s="0" t="s">
        <v>3752</v>
      </c>
    </row>
    <row r="7760" customFormat="false" ht="12.8" hidden="false" customHeight="false" outlineLevel="0" collapsed="false">
      <c r="A7760" s="0" t="s">
        <v>3753</v>
      </c>
    </row>
    <row r="7761" customFormat="false" ht="12.8" hidden="false" customHeight="false" outlineLevel="0" collapsed="false">
      <c r="A7761" s="0" t="s">
        <v>3754</v>
      </c>
    </row>
    <row r="7762" customFormat="false" ht="12.8" hidden="false" customHeight="false" outlineLevel="0" collapsed="false">
      <c r="A7762" s="0" t="s">
        <v>3755</v>
      </c>
    </row>
    <row r="7763" customFormat="false" ht="12.8" hidden="false" customHeight="false" outlineLevel="0" collapsed="false">
      <c r="A7763" s="0" t="s">
        <v>3756</v>
      </c>
    </row>
    <row r="7764" customFormat="false" ht="12.8" hidden="false" customHeight="false" outlineLevel="0" collapsed="false">
      <c r="A7764" s="0" t="s">
        <v>3757</v>
      </c>
    </row>
    <row r="7765" customFormat="false" ht="12.8" hidden="false" customHeight="false" outlineLevel="0" collapsed="false">
      <c r="A7765" s="0" t="s">
        <v>3299</v>
      </c>
    </row>
    <row r="7766" customFormat="false" ht="12.8" hidden="false" customHeight="false" outlineLevel="0" collapsed="false">
      <c r="A7766" s="0" t="s">
        <v>3758</v>
      </c>
    </row>
    <row r="7767" customFormat="false" ht="12.8" hidden="false" customHeight="false" outlineLevel="0" collapsed="false">
      <c r="A7767" s="0" t="s">
        <v>3759</v>
      </c>
    </row>
    <row r="7768" customFormat="false" ht="12.8" hidden="false" customHeight="false" outlineLevel="0" collapsed="false">
      <c r="A7768" s="0" t="s">
        <v>3760</v>
      </c>
    </row>
    <row r="7769" customFormat="false" ht="12.8" hidden="false" customHeight="false" outlineLevel="0" collapsed="false">
      <c r="A7769" s="0" t="s">
        <v>3761</v>
      </c>
    </row>
    <row r="7770" customFormat="false" ht="12.8" hidden="false" customHeight="false" outlineLevel="0" collapsed="false">
      <c r="A7770" s="0" t="s">
        <v>3762</v>
      </c>
    </row>
    <row r="7771" customFormat="false" ht="12.8" hidden="false" customHeight="false" outlineLevel="0" collapsed="false">
      <c r="A7771" s="0" t="s">
        <v>3763</v>
      </c>
    </row>
    <row r="7772" customFormat="false" ht="12.8" hidden="false" customHeight="false" outlineLevel="0" collapsed="false">
      <c r="A7772" s="0" t="s">
        <v>3764</v>
      </c>
    </row>
    <row r="7773" customFormat="false" ht="12.8" hidden="false" customHeight="false" outlineLevel="0" collapsed="false">
      <c r="A7773" s="0" t="s">
        <v>3765</v>
      </c>
    </row>
    <row r="7774" customFormat="false" ht="12.8" hidden="false" customHeight="false" outlineLevel="0" collapsed="false">
      <c r="A7774" s="0" t="s">
        <v>3299</v>
      </c>
    </row>
    <row r="7775" customFormat="false" ht="12.8" hidden="false" customHeight="false" outlineLevel="0" collapsed="false">
      <c r="A7775" s="0" t="s">
        <v>3766</v>
      </c>
    </row>
    <row r="7776" customFormat="false" ht="12.8" hidden="false" customHeight="false" outlineLevel="0" collapsed="false">
      <c r="A7776" s="0" t="s">
        <v>3767</v>
      </c>
    </row>
    <row r="7777" customFormat="false" ht="12.8" hidden="false" customHeight="false" outlineLevel="0" collapsed="false">
      <c r="A7777" s="0" t="s">
        <v>3768</v>
      </c>
    </row>
    <row r="7778" customFormat="false" ht="12.8" hidden="false" customHeight="false" outlineLevel="0" collapsed="false">
      <c r="A7778" s="0" t="s">
        <v>3769</v>
      </c>
    </row>
    <row r="7779" customFormat="false" ht="12.8" hidden="false" customHeight="false" outlineLevel="0" collapsed="false">
      <c r="A7779" s="0" t="s">
        <v>3770</v>
      </c>
    </row>
    <row r="7780" customFormat="false" ht="12.8" hidden="false" customHeight="false" outlineLevel="0" collapsed="false">
      <c r="A7780" s="0" t="s">
        <v>3771</v>
      </c>
    </row>
    <row r="7781" customFormat="false" ht="12.8" hidden="false" customHeight="false" outlineLevel="0" collapsed="false">
      <c r="A7781" s="0" t="s">
        <v>3772</v>
      </c>
    </row>
    <row r="7782" customFormat="false" ht="12.8" hidden="false" customHeight="false" outlineLevel="0" collapsed="false">
      <c r="A7782" s="0" t="s">
        <v>3773</v>
      </c>
    </row>
    <row r="7783" customFormat="false" ht="12.8" hidden="false" customHeight="false" outlineLevel="0" collapsed="false">
      <c r="A7783" s="0" t="s">
        <v>3299</v>
      </c>
    </row>
    <row r="7784" customFormat="false" ht="12.8" hidden="false" customHeight="false" outlineLevel="0" collapsed="false">
      <c r="A7784" s="0" t="s">
        <v>3774</v>
      </c>
    </row>
    <row r="7785" customFormat="false" ht="12.8" hidden="false" customHeight="false" outlineLevel="0" collapsed="false">
      <c r="A7785" s="0" t="s">
        <v>3775</v>
      </c>
    </row>
    <row r="7786" customFormat="false" ht="12.8" hidden="false" customHeight="false" outlineLevel="0" collapsed="false">
      <c r="A7786" s="0" t="s">
        <v>3776</v>
      </c>
    </row>
    <row r="7787" customFormat="false" ht="12.8" hidden="false" customHeight="false" outlineLevel="0" collapsed="false">
      <c r="A7787" s="0" t="s">
        <v>3777</v>
      </c>
    </row>
    <row r="7788" customFormat="false" ht="12.8" hidden="false" customHeight="false" outlineLevel="0" collapsed="false">
      <c r="A7788" s="0" t="s">
        <v>3778</v>
      </c>
    </row>
    <row r="7789" customFormat="false" ht="12.8" hidden="false" customHeight="false" outlineLevel="0" collapsed="false">
      <c r="A7789" s="0" t="s">
        <v>3779</v>
      </c>
    </row>
    <row r="7790" customFormat="false" ht="12.8" hidden="false" customHeight="false" outlineLevel="0" collapsed="false">
      <c r="A7790" s="0" t="s">
        <v>3780</v>
      </c>
    </row>
    <row r="7791" customFormat="false" ht="12.8" hidden="false" customHeight="false" outlineLevel="0" collapsed="false">
      <c r="A7791" s="0" t="s">
        <v>3781</v>
      </c>
    </row>
    <row r="7792" customFormat="false" ht="12.8" hidden="false" customHeight="false" outlineLevel="0" collapsed="false">
      <c r="A7792" s="0" t="s">
        <v>3299</v>
      </c>
    </row>
    <row r="7793" customFormat="false" ht="12.8" hidden="false" customHeight="false" outlineLevel="0" collapsed="false">
      <c r="A7793" s="0" t="s">
        <v>3782</v>
      </c>
    </row>
    <row r="7794" customFormat="false" ht="12.8" hidden="false" customHeight="false" outlineLevel="0" collapsed="false">
      <c r="A7794" s="0" t="s">
        <v>3783</v>
      </c>
    </row>
    <row r="7795" customFormat="false" ht="12.8" hidden="false" customHeight="false" outlineLevel="0" collapsed="false">
      <c r="A7795" s="0" t="s">
        <v>3784</v>
      </c>
    </row>
    <row r="7796" customFormat="false" ht="12.8" hidden="false" customHeight="false" outlineLevel="0" collapsed="false">
      <c r="A7796" s="0" t="s">
        <v>3785</v>
      </c>
    </row>
    <row r="7797" customFormat="false" ht="12.8" hidden="false" customHeight="false" outlineLevel="0" collapsed="false">
      <c r="A7797" s="0" t="s">
        <v>3786</v>
      </c>
    </row>
    <row r="7798" customFormat="false" ht="12.8" hidden="false" customHeight="false" outlineLevel="0" collapsed="false">
      <c r="A7798" s="0" t="s">
        <v>3787</v>
      </c>
    </row>
    <row r="7799" customFormat="false" ht="12.8" hidden="false" customHeight="false" outlineLevel="0" collapsed="false">
      <c r="A7799" s="0" t="s">
        <v>3788</v>
      </c>
    </row>
    <row r="7800" customFormat="false" ht="12.8" hidden="false" customHeight="false" outlineLevel="0" collapsed="false">
      <c r="A7800" s="0" t="s">
        <v>3789</v>
      </c>
    </row>
    <row r="7801" customFormat="false" ht="12.8" hidden="false" customHeight="false" outlineLevel="0" collapsed="false">
      <c r="A7801" s="0" t="s">
        <v>3299</v>
      </c>
    </row>
    <row r="7802" customFormat="false" ht="12.8" hidden="false" customHeight="false" outlineLevel="0" collapsed="false">
      <c r="A7802" s="0" t="s">
        <v>3790</v>
      </c>
    </row>
    <row r="7803" customFormat="false" ht="12.8" hidden="false" customHeight="false" outlineLevel="0" collapsed="false">
      <c r="A7803" s="0" t="s">
        <v>3791</v>
      </c>
    </row>
    <row r="7804" customFormat="false" ht="12.8" hidden="false" customHeight="false" outlineLevel="0" collapsed="false">
      <c r="A7804" s="0" t="s">
        <v>3792</v>
      </c>
    </row>
    <row r="7805" customFormat="false" ht="12.8" hidden="false" customHeight="false" outlineLevel="0" collapsed="false">
      <c r="A7805" s="0" t="s">
        <v>3793</v>
      </c>
    </row>
    <row r="7806" customFormat="false" ht="12.8" hidden="false" customHeight="false" outlineLevel="0" collapsed="false">
      <c r="A7806" s="0" t="s">
        <v>3794</v>
      </c>
    </row>
    <row r="7807" customFormat="false" ht="12.8" hidden="false" customHeight="false" outlineLevel="0" collapsed="false">
      <c r="A7807" s="0" t="s">
        <v>3795</v>
      </c>
    </row>
    <row r="7808" customFormat="false" ht="12.8" hidden="false" customHeight="false" outlineLevel="0" collapsed="false">
      <c r="A7808" s="0" t="s">
        <v>3796</v>
      </c>
    </row>
    <row r="7809" customFormat="false" ht="12.8" hidden="false" customHeight="false" outlineLevel="0" collapsed="false">
      <c r="A7809" s="0" t="s">
        <v>3797</v>
      </c>
    </row>
    <row r="7810" customFormat="false" ht="12.8" hidden="false" customHeight="false" outlineLevel="0" collapsed="false">
      <c r="A7810" s="0" t="s">
        <v>3798</v>
      </c>
    </row>
    <row r="7811" customFormat="false" ht="12.8" hidden="false" customHeight="false" outlineLevel="0" collapsed="false">
      <c r="A7811" s="0" t="s">
        <v>3799</v>
      </c>
    </row>
    <row r="7812" customFormat="false" ht="12.8" hidden="false" customHeight="false" outlineLevel="0" collapsed="false">
      <c r="A7812" s="0" t="s">
        <v>3800</v>
      </c>
    </row>
    <row r="7813" customFormat="false" ht="12.8" hidden="false" customHeight="false" outlineLevel="0" collapsed="false">
      <c r="A7813" s="0" t="s">
        <v>3801</v>
      </c>
    </row>
    <row r="7814" customFormat="false" ht="12.8" hidden="false" customHeight="false" outlineLevel="0" collapsed="false">
      <c r="A7814" s="0" t="s">
        <v>3802</v>
      </c>
    </row>
    <row r="7815" customFormat="false" ht="12.8" hidden="false" customHeight="false" outlineLevel="0" collapsed="false">
      <c r="A7815" s="0" t="s">
        <v>3803</v>
      </c>
    </row>
    <row r="7816" customFormat="false" ht="12.8" hidden="false" customHeight="false" outlineLevel="0" collapsed="false">
      <c r="A7816" s="0" t="s">
        <v>3804</v>
      </c>
    </row>
    <row r="7817" customFormat="false" ht="12.8" hidden="false" customHeight="false" outlineLevel="0" collapsed="false">
      <c r="A7817" s="0" t="s">
        <v>3805</v>
      </c>
    </row>
    <row r="7818" customFormat="false" ht="12.8" hidden="false" customHeight="false" outlineLevel="0" collapsed="false">
      <c r="A7818" s="0" t="s">
        <v>3806</v>
      </c>
    </row>
    <row r="7819" customFormat="false" ht="12.8" hidden="false" customHeight="false" outlineLevel="0" collapsed="false">
      <c r="A7819" s="0" t="s">
        <v>3807</v>
      </c>
    </row>
    <row r="7820" customFormat="false" ht="12.8" hidden="false" customHeight="false" outlineLevel="0" collapsed="false">
      <c r="A7820" s="0" t="s">
        <v>3808</v>
      </c>
    </row>
    <row r="7821" customFormat="false" ht="12.8" hidden="false" customHeight="false" outlineLevel="0" collapsed="false">
      <c r="A7821" s="0" t="s">
        <v>3809</v>
      </c>
    </row>
    <row r="7822" customFormat="false" ht="12.8" hidden="false" customHeight="false" outlineLevel="0" collapsed="false">
      <c r="A7822" s="0" t="s">
        <v>3810</v>
      </c>
    </row>
    <row r="7823" customFormat="false" ht="12.8" hidden="false" customHeight="false" outlineLevel="0" collapsed="false">
      <c r="A7823" s="0" t="s">
        <v>3811</v>
      </c>
    </row>
    <row r="7824" customFormat="false" ht="12.8" hidden="false" customHeight="false" outlineLevel="0" collapsed="false">
      <c r="A7824" s="0" t="s">
        <v>3812</v>
      </c>
    </row>
    <row r="7825" customFormat="false" ht="12.8" hidden="false" customHeight="false" outlineLevel="0" collapsed="false">
      <c r="A7825" s="0" t="s">
        <v>3813</v>
      </c>
    </row>
    <row r="7826" customFormat="false" ht="12.8" hidden="false" customHeight="false" outlineLevel="0" collapsed="false">
      <c r="A7826" s="0" t="s">
        <v>3814</v>
      </c>
    </row>
    <row r="7827" customFormat="false" ht="12.8" hidden="false" customHeight="false" outlineLevel="0" collapsed="false">
      <c r="A7827" s="0" t="s">
        <v>3815</v>
      </c>
    </row>
    <row r="7828" customFormat="false" ht="12.8" hidden="false" customHeight="false" outlineLevel="0" collapsed="false">
      <c r="A7828" s="0" t="s">
        <v>3816</v>
      </c>
    </row>
    <row r="7829" customFormat="false" ht="12.8" hidden="false" customHeight="false" outlineLevel="0" collapsed="false">
      <c r="A7829" s="0" t="s">
        <v>3817</v>
      </c>
    </row>
    <row r="7830" customFormat="false" ht="12.8" hidden="false" customHeight="false" outlineLevel="0" collapsed="false">
      <c r="A7830" s="0" t="s">
        <v>3818</v>
      </c>
    </row>
    <row r="7831" customFormat="false" ht="12.8" hidden="false" customHeight="false" outlineLevel="0" collapsed="false">
      <c r="A7831" s="0" t="s">
        <v>3819</v>
      </c>
    </row>
    <row r="7832" customFormat="false" ht="12.8" hidden="false" customHeight="false" outlineLevel="0" collapsed="false">
      <c r="A7832" s="0" t="s">
        <v>3820</v>
      </c>
    </row>
    <row r="7833" customFormat="false" ht="12.8" hidden="false" customHeight="false" outlineLevel="0" collapsed="false">
      <c r="A7833" s="0" t="s">
        <v>3821</v>
      </c>
    </row>
    <row r="7834" customFormat="false" ht="12.8" hidden="false" customHeight="false" outlineLevel="0" collapsed="false">
      <c r="A7834" s="0" t="s">
        <v>3822</v>
      </c>
    </row>
    <row r="7835" customFormat="false" ht="12.8" hidden="false" customHeight="false" outlineLevel="0" collapsed="false">
      <c r="A7835" s="0" t="s">
        <v>3823</v>
      </c>
    </row>
    <row r="7836" customFormat="false" ht="12.8" hidden="false" customHeight="false" outlineLevel="0" collapsed="false">
      <c r="A7836" s="0" t="s">
        <v>3824</v>
      </c>
    </row>
    <row r="7837" customFormat="false" ht="12.8" hidden="false" customHeight="false" outlineLevel="0" collapsed="false">
      <c r="A7837" s="0" t="s">
        <v>3825</v>
      </c>
    </row>
    <row r="7838" customFormat="false" ht="12.8" hidden="false" customHeight="false" outlineLevel="0" collapsed="false">
      <c r="A7838" s="0" t="s">
        <v>3826</v>
      </c>
    </row>
    <row r="7839" customFormat="false" ht="12.8" hidden="false" customHeight="false" outlineLevel="0" collapsed="false">
      <c r="A7839" s="0" t="s">
        <v>3827</v>
      </c>
    </row>
    <row r="7840" customFormat="false" ht="12.8" hidden="false" customHeight="false" outlineLevel="0" collapsed="false">
      <c r="A7840" s="0" t="s">
        <v>3828</v>
      </c>
    </row>
    <row r="7841" customFormat="false" ht="12.8" hidden="false" customHeight="false" outlineLevel="0" collapsed="false">
      <c r="A7841" s="0" t="s">
        <v>3829</v>
      </c>
    </row>
    <row r="7842" customFormat="false" ht="12.8" hidden="false" customHeight="false" outlineLevel="0" collapsed="false">
      <c r="A7842" s="0" t="s">
        <v>3299</v>
      </c>
    </row>
    <row r="7843" customFormat="false" ht="12.8" hidden="false" customHeight="false" outlineLevel="0" collapsed="false">
      <c r="A7843" s="0" t="s">
        <v>3830</v>
      </c>
    </row>
    <row r="7844" customFormat="false" ht="12.8" hidden="false" customHeight="false" outlineLevel="0" collapsed="false">
      <c r="A7844" s="0" t="s">
        <v>3831</v>
      </c>
    </row>
    <row r="7845" customFormat="false" ht="12.8" hidden="false" customHeight="false" outlineLevel="0" collapsed="false">
      <c r="A7845" s="0" t="s">
        <v>3832</v>
      </c>
    </row>
    <row r="7846" customFormat="false" ht="12.8" hidden="false" customHeight="false" outlineLevel="0" collapsed="false">
      <c r="A7846" s="0" t="s">
        <v>3833</v>
      </c>
    </row>
    <row r="7847" customFormat="false" ht="12.8" hidden="false" customHeight="false" outlineLevel="0" collapsed="false">
      <c r="A7847" s="0" t="s">
        <v>3834</v>
      </c>
    </row>
    <row r="7848" customFormat="false" ht="12.8" hidden="false" customHeight="false" outlineLevel="0" collapsed="false">
      <c r="A7848" s="0" t="s">
        <v>3835</v>
      </c>
    </row>
    <row r="7849" customFormat="false" ht="12.8" hidden="false" customHeight="false" outlineLevel="0" collapsed="false">
      <c r="A7849" s="0" t="s">
        <v>3836</v>
      </c>
    </row>
    <row r="7850" customFormat="false" ht="12.8" hidden="false" customHeight="false" outlineLevel="0" collapsed="false">
      <c r="A7850" s="0" t="s">
        <v>3837</v>
      </c>
    </row>
    <row r="7851" customFormat="false" ht="12.8" hidden="false" customHeight="false" outlineLevel="0" collapsed="false">
      <c r="A7851" s="0" t="s">
        <v>3299</v>
      </c>
    </row>
    <row r="7852" customFormat="false" ht="12.8" hidden="false" customHeight="false" outlineLevel="0" collapsed="false">
      <c r="A7852" s="0" t="s">
        <v>3838</v>
      </c>
    </row>
    <row r="7853" customFormat="false" ht="12.8" hidden="false" customHeight="false" outlineLevel="0" collapsed="false">
      <c r="A7853" s="0" t="s">
        <v>3839</v>
      </c>
    </row>
    <row r="7854" customFormat="false" ht="12.8" hidden="false" customHeight="false" outlineLevel="0" collapsed="false">
      <c r="A7854" s="0" t="s">
        <v>3840</v>
      </c>
    </row>
    <row r="7855" customFormat="false" ht="12.8" hidden="false" customHeight="false" outlineLevel="0" collapsed="false">
      <c r="A7855" s="0" t="s">
        <v>3841</v>
      </c>
    </row>
    <row r="7856" customFormat="false" ht="12.8" hidden="false" customHeight="false" outlineLevel="0" collapsed="false">
      <c r="A7856" s="0" t="s">
        <v>3842</v>
      </c>
    </row>
    <row r="7857" customFormat="false" ht="12.8" hidden="false" customHeight="false" outlineLevel="0" collapsed="false">
      <c r="A7857" s="0" t="s">
        <v>3843</v>
      </c>
    </row>
    <row r="7858" customFormat="false" ht="12.8" hidden="false" customHeight="false" outlineLevel="0" collapsed="false">
      <c r="A7858" s="0" t="s">
        <v>3844</v>
      </c>
    </row>
    <row r="7859" customFormat="false" ht="12.8" hidden="false" customHeight="false" outlineLevel="0" collapsed="false">
      <c r="A7859" s="0" t="s">
        <v>3845</v>
      </c>
    </row>
    <row r="7860" customFormat="false" ht="12.8" hidden="false" customHeight="false" outlineLevel="0" collapsed="false">
      <c r="A7860" s="0" t="s">
        <v>3299</v>
      </c>
    </row>
    <row r="7861" customFormat="false" ht="12.8" hidden="false" customHeight="false" outlineLevel="0" collapsed="false">
      <c r="A7861" s="0" t="s">
        <v>3846</v>
      </c>
    </row>
    <row r="7862" customFormat="false" ht="12.8" hidden="false" customHeight="false" outlineLevel="0" collapsed="false">
      <c r="A7862" s="0" t="s">
        <v>3847</v>
      </c>
    </row>
    <row r="7863" customFormat="false" ht="12.8" hidden="false" customHeight="false" outlineLevel="0" collapsed="false">
      <c r="A7863" s="0" t="s">
        <v>3848</v>
      </c>
    </row>
    <row r="7864" customFormat="false" ht="12.8" hidden="false" customHeight="false" outlineLevel="0" collapsed="false">
      <c r="A7864" s="0" t="s">
        <v>3849</v>
      </c>
    </row>
    <row r="7865" customFormat="false" ht="12.8" hidden="false" customHeight="false" outlineLevel="0" collapsed="false">
      <c r="A7865" s="0" t="s">
        <v>3850</v>
      </c>
    </row>
    <row r="7866" customFormat="false" ht="12.8" hidden="false" customHeight="false" outlineLevel="0" collapsed="false">
      <c r="A7866" s="0" t="s">
        <v>3851</v>
      </c>
    </row>
    <row r="7867" customFormat="false" ht="12.8" hidden="false" customHeight="false" outlineLevel="0" collapsed="false">
      <c r="A7867" s="0" t="s">
        <v>3852</v>
      </c>
    </row>
    <row r="7868" customFormat="false" ht="12.8" hidden="false" customHeight="false" outlineLevel="0" collapsed="false">
      <c r="A7868" s="0" t="s">
        <v>3853</v>
      </c>
    </row>
    <row r="7869" customFormat="false" ht="12.8" hidden="false" customHeight="false" outlineLevel="0" collapsed="false">
      <c r="A7869" s="0" t="s">
        <v>3299</v>
      </c>
    </row>
    <row r="7870" customFormat="false" ht="12.8" hidden="false" customHeight="false" outlineLevel="0" collapsed="false">
      <c r="A7870" s="0" t="s">
        <v>3854</v>
      </c>
    </row>
    <row r="7871" customFormat="false" ht="12.8" hidden="false" customHeight="false" outlineLevel="0" collapsed="false">
      <c r="A7871" s="0" t="s">
        <v>3855</v>
      </c>
    </row>
    <row r="7872" customFormat="false" ht="12.8" hidden="false" customHeight="false" outlineLevel="0" collapsed="false">
      <c r="A7872" s="0" t="s">
        <v>3856</v>
      </c>
    </row>
    <row r="7873" customFormat="false" ht="12.8" hidden="false" customHeight="false" outlineLevel="0" collapsed="false">
      <c r="A7873" s="0" t="s">
        <v>3857</v>
      </c>
    </row>
    <row r="7874" customFormat="false" ht="12.8" hidden="false" customHeight="false" outlineLevel="0" collapsed="false">
      <c r="A7874" s="0" t="s">
        <v>3858</v>
      </c>
    </row>
    <row r="7875" customFormat="false" ht="12.8" hidden="false" customHeight="false" outlineLevel="0" collapsed="false">
      <c r="A7875" s="0" t="s">
        <v>3859</v>
      </c>
    </row>
    <row r="7876" customFormat="false" ht="12.8" hidden="false" customHeight="false" outlineLevel="0" collapsed="false">
      <c r="A7876" s="0" t="s">
        <v>3860</v>
      </c>
    </row>
    <row r="7877" customFormat="false" ht="12.8" hidden="false" customHeight="false" outlineLevel="0" collapsed="false">
      <c r="A7877" s="0" t="s">
        <v>3861</v>
      </c>
    </row>
    <row r="7878" customFormat="false" ht="12.8" hidden="false" customHeight="false" outlineLevel="0" collapsed="false">
      <c r="A7878" s="0" t="s">
        <v>3299</v>
      </c>
    </row>
    <row r="7879" customFormat="false" ht="12.8" hidden="false" customHeight="false" outlineLevel="0" collapsed="false">
      <c r="A7879" s="0" t="s">
        <v>3862</v>
      </c>
    </row>
    <row r="7880" customFormat="false" ht="12.8" hidden="false" customHeight="false" outlineLevel="0" collapsed="false">
      <c r="A7880" s="0" t="s">
        <v>3863</v>
      </c>
    </row>
    <row r="7881" customFormat="false" ht="12.8" hidden="false" customHeight="false" outlineLevel="0" collapsed="false">
      <c r="A7881" s="0" t="s">
        <v>3864</v>
      </c>
    </row>
    <row r="7882" customFormat="false" ht="12.8" hidden="false" customHeight="false" outlineLevel="0" collapsed="false">
      <c r="A7882" s="0" t="s">
        <v>3865</v>
      </c>
    </row>
    <row r="7883" customFormat="false" ht="12.8" hidden="false" customHeight="false" outlineLevel="0" collapsed="false">
      <c r="A7883" s="0" t="s">
        <v>3866</v>
      </c>
    </row>
    <row r="7884" customFormat="false" ht="12.8" hidden="false" customHeight="false" outlineLevel="0" collapsed="false">
      <c r="A7884" s="0" t="s">
        <v>3867</v>
      </c>
    </row>
    <row r="7885" customFormat="false" ht="12.8" hidden="false" customHeight="false" outlineLevel="0" collapsed="false">
      <c r="A7885" s="0" t="s">
        <v>3868</v>
      </c>
    </row>
    <row r="7886" customFormat="false" ht="12.8" hidden="false" customHeight="false" outlineLevel="0" collapsed="false">
      <c r="A7886" s="0" t="s">
        <v>3869</v>
      </c>
    </row>
    <row r="7887" customFormat="false" ht="12.8" hidden="false" customHeight="false" outlineLevel="0" collapsed="false">
      <c r="A7887" s="0" t="s">
        <v>3299</v>
      </c>
    </row>
    <row r="7888" customFormat="false" ht="12.8" hidden="false" customHeight="false" outlineLevel="0" collapsed="false">
      <c r="A7888" s="0" t="s">
        <v>3870</v>
      </c>
    </row>
    <row r="7889" customFormat="false" ht="12.8" hidden="false" customHeight="false" outlineLevel="0" collapsed="false">
      <c r="A7889" s="0" t="s">
        <v>3871</v>
      </c>
    </row>
    <row r="7890" customFormat="false" ht="12.8" hidden="false" customHeight="false" outlineLevel="0" collapsed="false">
      <c r="A7890" s="0" t="s">
        <v>3872</v>
      </c>
    </row>
    <row r="7891" customFormat="false" ht="12.8" hidden="false" customHeight="false" outlineLevel="0" collapsed="false">
      <c r="A7891" s="0" t="s">
        <v>3873</v>
      </c>
    </row>
    <row r="7892" customFormat="false" ht="12.8" hidden="false" customHeight="false" outlineLevel="0" collapsed="false">
      <c r="A7892" s="0" t="s">
        <v>3874</v>
      </c>
    </row>
    <row r="7893" customFormat="false" ht="12.8" hidden="false" customHeight="false" outlineLevel="0" collapsed="false">
      <c r="A7893" s="0" t="s">
        <v>3875</v>
      </c>
    </row>
    <row r="7894" customFormat="false" ht="12.8" hidden="false" customHeight="false" outlineLevel="0" collapsed="false">
      <c r="A7894" s="0" t="s">
        <v>3876</v>
      </c>
    </row>
    <row r="7895" customFormat="false" ht="12.8" hidden="false" customHeight="false" outlineLevel="0" collapsed="false">
      <c r="A7895" s="0" t="s">
        <v>3877</v>
      </c>
    </row>
    <row r="7896" customFormat="false" ht="12.8" hidden="false" customHeight="false" outlineLevel="0" collapsed="false">
      <c r="A7896" s="0" t="s">
        <v>3299</v>
      </c>
    </row>
    <row r="7897" customFormat="false" ht="12.8" hidden="false" customHeight="false" outlineLevel="0" collapsed="false">
      <c r="A7897" s="0" t="s">
        <v>3878</v>
      </c>
    </row>
    <row r="7898" customFormat="false" ht="12.8" hidden="false" customHeight="false" outlineLevel="0" collapsed="false">
      <c r="A7898" s="0" t="s">
        <v>3879</v>
      </c>
    </row>
    <row r="7899" customFormat="false" ht="12.8" hidden="false" customHeight="false" outlineLevel="0" collapsed="false">
      <c r="A7899" s="0" t="s">
        <v>3880</v>
      </c>
    </row>
    <row r="7900" customFormat="false" ht="12.8" hidden="false" customHeight="false" outlineLevel="0" collapsed="false">
      <c r="A7900" s="0" t="s">
        <v>3881</v>
      </c>
    </row>
    <row r="7901" customFormat="false" ht="12.8" hidden="false" customHeight="false" outlineLevel="0" collapsed="false">
      <c r="A7901" s="0" t="s">
        <v>3882</v>
      </c>
    </row>
    <row r="7902" customFormat="false" ht="12.8" hidden="false" customHeight="false" outlineLevel="0" collapsed="false">
      <c r="A7902" s="0" t="s">
        <v>3883</v>
      </c>
    </row>
    <row r="7903" customFormat="false" ht="12.8" hidden="false" customHeight="false" outlineLevel="0" collapsed="false">
      <c r="A7903" s="0" t="s">
        <v>3884</v>
      </c>
    </row>
    <row r="7904" customFormat="false" ht="12.8" hidden="false" customHeight="false" outlineLevel="0" collapsed="false">
      <c r="A7904" s="0" t="s">
        <v>3885</v>
      </c>
    </row>
    <row r="7905" customFormat="false" ht="12.8" hidden="false" customHeight="false" outlineLevel="0" collapsed="false">
      <c r="A7905" s="0" t="s">
        <v>3299</v>
      </c>
    </row>
    <row r="7906" customFormat="false" ht="12.8" hidden="false" customHeight="false" outlineLevel="0" collapsed="false">
      <c r="A7906" s="0" t="s">
        <v>3886</v>
      </c>
    </row>
    <row r="7907" customFormat="false" ht="12.8" hidden="false" customHeight="false" outlineLevel="0" collapsed="false">
      <c r="A7907" s="0" t="s">
        <v>3887</v>
      </c>
    </row>
    <row r="7908" customFormat="false" ht="12.8" hidden="false" customHeight="false" outlineLevel="0" collapsed="false">
      <c r="A7908" s="0" t="s">
        <v>3888</v>
      </c>
    </row>
    <row r="7909" customFormat="false" ht="12.8" hidden="false" customHeight="false" outlineLevel="0" collapsed="false">
      <c r="A7909" s="0" t="s">
        <v>3889</v>
      </c>
    </row>
    <row r="7910" customFormat="false" ht="12.8" hidden="false" customHeight="false" outlineLevel="0" collapsed="false">
      <c r="A7910" s="0" t="s">
        <v>3890</v>
      </c>
    </row>
    <row r="7911" customFormat="false" ht="12.8" hidden="false" customHeight="false" outlineLevel="0" collapsed="false">
      <c r="A7911" s="0" t="s">
        <v>3891</v>
      </c>
    </row>
    <row r="7912" customFormat="false" ht="12.8" hidden="false" customHeight="false" outlineLevel="0" collapsed="false">
      <c r="A7912" s="0" t="s">
        <v>3892</v>
      </c>
    </row>
    <row r="7913" customFormat="false" ht="12.8" hidden="false" customHeight="false" outlineLevel="0" collapsed="false">
      <c r="A7913" s="0" t="s">
        <v>3893</v>
      </c>
    </row>
    <row r="7914" customFormat="false" ht="12.8" hidden="false" customHeight="false" outlineLevel="0" collapsed="false">
      <c r="A7914" s="0" t="s">
        <v>3299</v>
      </c>
    </row>
    <row r="7915" customFormat="false" ht="12.8" hidden="false" customHeight="false" outlineLevel="0" collapsed="false">
      <c r="A7915" s="0" t="s">
        <v>3894</v>
      </c>
    </row>
    <row r="7916" customFormat="false" ht="12.8" hidden="false" customHeight="false" outlineLevel="0" collapsed="false">
      <c r="A7916" s="0" t="s">
        <v>3895</v>
      </c>
    </row>
    <row r="7917" customFormat="false" ht="12.8" hidden="false" customHeight="false" outlineLevel="0" collapsed="false">
      <c r="A7917" s="0" t="s">
        <v>3896</v>
      </c>
    </row>
    <row r="7918" customFormat="false" ht="12.8" hidden="false" customHeight="false" outlineLevel="0" collapsed="false">
      <c r="A7918" s="0" t="s">
        <v>3897</v>
      </c>
    </row>
    <row r="7919" customFormat="false" ht="12.8" hidden="false" customHeight="false" outlineLevel="0" collapsed="false">
      <c r="A7919" s="0" t="s">
        <v>3898</v>
      </c>
    </row>
    <row r="7920" customFormat="false" ht="12.8" hidden="false" customHeight="false" outlineLevel="0" collapsed="false">
      <c r="A7920" s="0" t="s">
        <v>3899</v>
      </c>
    </row>
    <row r="7921" customFormat="false" ht="12.8" hidden="false" customHeight="false" outlineLevel="0" collapsed="false">
      <c r="A7921" s="0" t="s">
        <v>3900</v>
      </c>
    </row>
    <row r="7922" customFormat="false" ht="12.8" hidden="false" customHeight="false" outlineLevel="0" collapsed="false">
      <c r="A7922" s="0" t="s">
        <v>3901</v>
      </c>
    </row>
    <row r="7923" customFormat="false" ht="12.8" hidden="false" customHeight="false" outlineLevel="0" collapsed="false">
      <c r="A7923" s="0" t="s">
        <v>3299</v>
      </c>
    </row>
    <row r="7924" customFormat="false" ht="12.8" hidden="false" customHeight="false" outlineLevel="0" collapsed="false">
      <c r="A7924" s="0" t="s">
        <v>3902</v>
      </c>
    </row>
    <row r="7925" customFormat="false" ht="12.8" hidden="false" customHeight="false" outlineLevel="0" collapsed="false">
      <c r="A7925" s="0" t="s">
        <v>3903</v>
      </c>
    </row>
    <row r="7926" customFormat="false" ht="12.8" hidden="false" customHeight="false" outlineLevel="0" collapsed="false">
      <c r="A7926" s="0" t="s">
        <v>3904</v>
      </c>
    </row>
    <row r="7927" customFormat="false" ht="12.8" hidden="false" customHeight="false" outlineLevel="0" collapsed="false">
      <c r="A7927" s="0" t="s">
        <v>3905</v>
      </c>
    </row>
    <row r="7928" customFormat="false" ht="12.8" hidden="false" customHeight="false" outlineLevel="0" collapsed="false">
      <c r="A7928" s="0" t="s">
        <v>3906</v>
      </c>
    </row>
    <row r="7929" customFormat="false" ht="12.8" hidden="false" customHeight="false" outlineLevel="0" collapsed="false">
      <c r="A7929" s="0" t="s">
        <v>3907</v>
      </c>
    </row>
    <row r="7930" customFormat="false" ht="12.8" hidden="false" customHeight="false" outlineLevel="0" collapsed="false">
      <c r="A7930" s="0" t="s">
        <v>3908</v>
      </c>
    </row>
    <row r="7931" customFormat="false" ht="12.8" hidden="false" customHeight="false" outlineLevel="0" collapsed="false">
      <c r="A7931" s="0" t="s">
        <v>3909</v>
      </c>
    </row>
    <row r="7932" customFormat="false" ht="12.8" hidden="false" customHeight="false" outlineLevel="0" collapsed="false">
      <c r="A7932" s="0" t="s">
        <v>3299</v>
      </c>
    </row>
    <row r="7933" customFormat="false" ht="12.8" hidden="false" customHeight="false" outlineLevel="0" collapsed="false">
      <c r="A7933" s="0" t="s">
        <v>3910</v>
      </c>
    </row>
    <row r="7934" customFormat="false" ht="12.8" hidden="false" customHeight="false" outlineLevel="0" collapsed="false">
      <c r="A7934" s="0" t="s">
        <v>3911</v>
      </c>
    </row>
    <row r="7935" customFormat="false" ht="12.8" hidden="false" customHeight="false" outlineLevel="0" collapsed="false">
      <c r="A7935" s="0" t="s">
        <v>3912</v>
      </c>
    </row>
    <row r="7936" customFormat="false" ht="12.8" hidden="false" customHeight="false" outlineLevel="0" collapsed="false">
      <c r="A7936" s="0" t="s">
        <v>3913</v>
      </c>
    </row>
    <row r="7937" customFormat="false" ht="12.8" hidden="false" customHeight="false" outlineLevel="0" collapsed="false">
      <c r="A7937" s="0" t="s">
        <v>3914</v>
      </c>
    </row>
    <row r="7938" customFormat="false" ht="12.8" hidden="false" customHeight="false" outlineLevel="0" collapsed="false">
      <c r="A7938" s="0" t="s">
        <v>3915</v>
      </c>
    </row>
    <row r="7939" customFormat="false" ht="12.8" hidden="false" customHeight="false" outlineLevel="0" collapsed="false">
      <c r="A7939" s="0" t="s">
        <v>3916</v>
      </c>
    </row>
    <row r="7940" customFormat="false" ht="12.8" hidden="false" customHeight="false" outlineLevel="0" collapsed="false">
      <c r="A7940" s="0" t="s">
        <v>3917</v>
      </c>
    </row>
    <row r="7941" customFormat="false" ht="12.8" hidden="false" customHeight="false" outlineLevel="0" collapsed="false">
      <c r="A7941" s="0" t="s">
        <v>3299</v>
      </c>
    </row>
    <row r="7942" customFormat="false" ht="12.8" hidden="false" customHeight="false" outlineLevel="0" collapsed="false">
      <c r="A7942" s="0" t="s">
        <v>3918</v>
      </c>
    </row>
    <row r="7943" customFormat="false" ht="12.8" hidden="false" customHeight="false" outlineLevel="0" collapsed="false">
      <c r="A7943" s="0" t="s">
        <v>3919</v>
      </c>
    </row>
    <row r="7944" customFormat="false" ht="12.8" hidden="false" customHeight="false" outlineLevel="0" collapsed="false">
      <c r="A7944" s="0" t="s">
        <v>3920</v>
      </c>
    </row>
    <row r="7945" customFormat="false" ht="12.8" hidden="false" customHeight="false" outlineLevel="0" collapsed="false">
      <c r="A7945" s="0" t="s">
        <v>3921</v>
      </c>
    </row>
    <row r="7946" customFormat="false" ht="12.8" hidden="false" customHeight="false" outlineLevel="0" collapsed="false">
      <c r="A7946" s="0" t="s">
        <v>3922</v>
      </c>
    </row>
    <row r="7947" customFormat="false" ht="12.8" hidden="false" customHeight="false" outlineLevel="0" collapsed="false">
      <c r="A7947" s="0" t="s">
        <v>3923</v>
      </c>
    </row>
    <row r="7948" customFormat="false" ht="12.8" hidden="false" customHeight="false" outlineLevel="0" collapsed="false">
      <c r="A7948" s="0" t="s">
        <v>3924</v>
      </c>
    </row>
    <row r="7949" customFormat="false" ht="12.8" hidden="false" customHeight="false" outlineLevel="0" collapsed="false">
      <c r="A7949" s="0" t="s">
        <v>3925</v>
      </c>
    </row>
    <row r="7950" customFormat="false" ht="12.8" hidden="false" customHeight="false" outlineLevel="0" collapsed="false">
      <c r="A7950" s="0" t="s">
        <v>3299</v>
      </c>
    </row>
    <row r="7951" customFormat="false" ht="12.8" hidden="false" customHeight="false" outlineLevel="0" collapsed="false">
      <c r="A7951" s="0" t="s">
        <v>3926</v>
      </c>
    </row>
    <row r="7952" customFormat="false" ht="12.8" hidden="false" customHeight="false" outlineLevel="0" collapsed="false">
      <c r="A7952" s="0" t="s">
        <v>3927</v>
      </c>
    </row>
    <row r="7953" customFormat="false" ht="12.8" hidden="false" customHeight="false" outlineLevel="0" collapsed="false">
      <c r="A7953" s="0" t="s">
        <v>3928</v>
      </c>
    </row>
    <row r="7954" customFormat="false" ht="12.8" hidden="false" customHeight="false" outlineLevel="0" collapsed="false">
      <c r="A7954" s="0" t="s">
        <v>3929</v>
      </c>
    </row>
    <row r="7955" customFormat="false" ht="12.8" hidden="false" customHeight="false" outlineLevel="0" collapsed="false">
      <c r="A7955" s="0" t="s">
        <v>3930</v>
      </c>
    </row>
    <row r="7956" customFormat="false" ht="12.8" hidden="false" customHeight="false" outlineLevel="0" collapsed="false">
      <c r="A7956" s="0" t="s">
        <v>3931</v>
      </c>
    </row>
    <row r="7957" customFormat="false" ht="12.8" hidden="false" customHeight="false" outlineLevel="0" collapsed="false">
      <c r="A7957" s="0" t="s">
        <v>3932</v>
      </c>
    </row>
    <row r="7958" customFormat="false" ht="12.8" hidden="false" customHeight="false" outlineLevel="0" collapsed="false">
      <c r="A7958" s="0" t="s">
        <v>3933</v>
      </c>
    </row>
    <row r="7959" customFormat="false" ht="12.8" hidden="false" customHeight="false" outlineLevel="0" collapsed="false">
      <c r="A7959" s="0" t="s">
        <v>3299</v>
      </c>
    </row>
    <row r="7960" customFormat="false" ht="12.8" hidden="false" customHeight="false" outlineLevel="0" collapsed="false">
      <c r="A7960" s="0" t="s">
        <v>3934</v>
      </c>
    </row>
    <row r="7961" customFormat="false" ht="12.8" hidden="false" customHeight="false" outlineLevel="0" collapsed="false">
      <c r="A7961" s="0" t="s">
        <v>3935</v>
      </c>
    </row>
    <row r="7962" customFormat="false" ht="12.8" hidden="false" customHeight="false" outlineLevel="0" collapsed="false">
      <c r="A7962" s="0" t="s">
        <v>3936</v>
      </c>
    </row>
    <row r="7963" customFormat="false" ht="12.8" hidden="false" customHeight="false" outlineLevel="0" collapsed="false">
      <c r="A7963" s="0" t="s">
        <v>3937</v>
      </c>
    </row>
    <row r="7964" customFormat="false" ht="12.8" hidden="false" customHeight="false" outlineLevel="0" collapsed="false">
      <c r="A7964" s="0" t="s">
        <v>3938</v>
      </c>
    </row>
    <row r="7965" customFormat="false" ht="12.8" hidden="false" customHeight="false" outlineLevel="0" collapsed="false">
      <c r="A7965" s="0" t="s">
        <v>3939</v>
      </c>
    </row>
    <row r="7966" customFormat="false" ht="12.8" hidden="false" customHeight="false" outlineLevel="0" collapsed="false">
      <c r="A7966" s="0" t="s">
        <v>3940</v>
      </c>
    </row>
    <row r="7967" customFormat="false" ht="12.8" hidden="false" customHeight="false" outlineLevel="0" collapsed="false">
      <c r="A7967" s="0" t="s">
        <v>3941</v>
      </c>
    </row>
    <row r="7968" customFormat="false" ht="12.8" hidden="false" customHeight="false" outlineLevel="0" collapsed="false">
      <c r="A7968" s="0" t="s">
        <v>3299</v>
      </c>
    </row>
    <row r="7969" customFormat="false" ht="12.8" hidden="false" customHeight="false" outlineLevel="0" collapsed="false">
      <c r="A7969" s="0" t="s">
        <v>3942</v>
      </c>
    </row>
    <row r="7970" customFormat="false" ht="12.8" hidden="false" customHeight="false" outlineLevel="0" collapsed="false">
      <c r="A7970" s="0" t="s">
        <v>3943</v>
      </c>
    </row>
    <row r="7971" customFormat="false" ht="12.8" hidden="false" customHeight="false" outlineLevel="0" collapsed="false">
      <c r="A7971" s="0" t="s">
        <v>3944</v>
      </c>
    </row>
    <row r="7972" customFormat="false" ht="12.8" hidden="false" customHeight="false" outlineLevel="0" collapsed="false">
      <c r="A7972" s="0" t="s">
        <v>3945</v>
      </c>
    </row>
    <row r="7973" customFormat="false" ht="12.8" hidden="false" customHeight="false" outlineLevel="0" collapsed="false">
      <c r="A7973" s="0" t="s">
        <v>3946</v>
      </c>
    </row>
    <row r="7974" customFormat="false" ht="12.8" hidden="false" customHeight="false" outlineLevel="0" collapsed="false">
      <c r="A7974" s="0" t="s">
        <v>3947</v>
      </c>
    </row>
    <row r="7975" customFormat="false" ht="12.8" hidden="false" customHeight="false" outlineLevel="0" collapsed="false">
      <c r="A7975" s="0" t="s">
        <v>3948</v>
      </c>
    </row>
    <row r="7976" customFormat="false" ht="12.8" hidden="false" customHeight="false" outlineLevel="0" collapsed="false">
      <c r="A7976" s="0" t="s">
        <v>3949</v>
      </c>
    </row>
    <row r="7977" customFormat="false" ht="12.8" hidden="false" customHeight="false" outlineLevel="0" collapsed="false">
      <c r="A7977" s="0" t="s">
        <v>3299</v>
      </c>
    </row>
    <row r="7978" customFormat="false" ht="12.8" hidden="false" customHeight="false" outlineLevel="0" collapsed="false">
      <c r="A7978" s="0" t="s">
        <v>3950</v>
      </c>
    </row>
    <row r="7979" customFormat="false" ht="12.8" hidden="false" customHeight="false" outlineLevel="0" collapsed="false">
      <c r="A7979" s="0" t="s">
        <v>3951</v>
      </c>
    </row>
    <row r="7980" customFormat="false" ht="12.8" hidden="false" customHeight="false" outlineLevel="0" collapsed="false">
      <c r="A7980" s="0" t="s">
        <v>3952</v>
      </c>
    </row>
    <row r="7981" customFormat="false" ht="12.8" hidden="false" customHeight="false" outlineLevel="0" collapsed="false">
      <c r="A7981" s="0" t="s">
        <v>3953</v>
      </c>
    </row>
    <row r="7982" customFormat="false" ht="12.8" hidden="false" customHeight="false" outlineLevel="0" collapsed="false">
      <c r="A7982" s="0" t="s">
        <v>3954</v>
      </c>
    </row>
    <row r="7983" customFormat="false" ht="12.8" hidden="false" customHeight="false" outlineLevel="0" collapsed="false">
      <c r="A7983" s="0" t="s">
        <v>3955</v>
      </c>
    </row>
    <row r="7984" customFormat="false" ht="12.8" hidden="false" customHeight="false" outlineLevel="0" collapsed="false">
      <c r="A7984" s="0" t="s">
        <v>3956</v>
      </c>
    </row>
    <row r="7985" customFormat="false" ht="12.8" hidden="false" customHeight="false" outlineLevel="0" collapsed="false">
      <c r="A7985" s="0" t="s">
        <v>3957</v>
      </c>
    </row>
    <row r="7986" customFormat="false" ht="12.8" hidden="false" customHeight="false" outlineLevel="0" collapsed="false">
      <c r="A7986" s="0" t="s">
        <v>3299</v>
      </c>
    </row>
    <row r="7987" customFormat="false" ht="12.8" hidden="false" customHeight="false" outlineLevel="0" collapsed="false">
      <c r="A7987" s="0" t="s">
        <v>3958</v>
      </c>
    </row>
    <row r="7988" customFormat="false" ht="12.8" hidden="false" customHeight="false" outlineLevel="0" collapsed="false">
      <c r="A7988" s="0" t="s">
        <v>3959</v>
      </c>
    </row>
    <row r="7989" customFormat="false" ht="12.8" hidden="false" customHeight="false" outlineLevel="0" collapsed="false">
      <c r="A7989" s="0" t="s">
        <v>3960</v>
      </c>
    </row>
    <row r="7990" customFormat="false" ht="12.8" hidden="false" customHeight="false" outlineLevel="0" collapsed="false">
      <c r="A7990" s="0" t="s">
        <v>3961</v>
      </c>
    </row>
    <row r="7991" customFormat="false" ht="12.8" hidden="false" customHeight="false" outlineLevel="0" collapsed="false">
      <c r="A7991" s="0" t="s">
        <v>3962</v>
      </c>
    </row>
    <row r="7992" customFormat="false" ht="12.8" hidden="false" customHeight="false" outlineLevel="0" collapsed="false">
      <c r="A7992" s="0" t="s">
        <v>3963</v>
      </c>
    </row>
    <row r="7993" customFormat="false" ht="12.8" hidden="false" customHeight="false" outlineLevel="0" collapsed="false">
      <c r="A7993" s="0" t="s">
        <v>3964</v>
      </c>
    </row>
    <row r="7994" customFormat="false" ht="12.8" hidden="false" customHeight="false" outlineLevel="0" collapsed="false">
      <c r="A7994" s="0" t="s">
        <v>3965</v>
      </c>
    </row>
    <row r="7995" customFormat="false" ht="12.8" hidden="false" customHeight="false" outlineLevel="0" collapsed="false">
      <c r="A7995" s="0" t="s">
        <v>3299</v>
      </c>
    </row>
    <row r="7996" customFormat="false" ht="12.8" hidden="false" customHeight="false" outlineLevel="0" collapsed="false">
      <c r="A7996" s="0" t="s">
        <v>3966</v>
      </c>
    </row>
    <row r="7997" customFormat="false" ht="12.8" hidden="false" customHeight="false" outlineLevel="0" collapsed="false">
      <c r="A7997" s="0" t="s">
        <v>3967</v>
      </c>
    </row>
    <row r="7998" customFormat="false" ht="12.8" hidden="false" customHeight="false" outlineLevel="0" collapsed="false">
      <c r="A7998" s="0" t="s">
        <v>3968</v>
      </c>
    </row>
    <row r="7999" customFormat="false" ht="12.8" hidden="false" customHeight="false" outlineLevel="0" collapsed="false">
      <c r="A7999" s="0" t="s">
        <v>3969</v>
      </c>
    </row>
    <row r="8000" customFormat="false" ht="12.8" hidden="false" customHeight="false" outlineLevel="0" collapsed="false">
      <c r="A8000" s="0" t="s">
        <v>3970</v>
      </c>
    </row>
    <row r="8001" customFormat="false" ht="12.8" hidden="false" customHeight="false" outlineLevel="0" collapsed="false">
      <c r="A8001" s="0" t="s">
        <v>3971</v>
      </c>
    </row>
    <row r="8002" customFormat="false" ht="12.8" hidden="false" customHeight="false" outlineLevel="0" collapsed="false">
      <c r="A8002" s="0" t="s">
        <v>3972</v>
      </c>
    </row>
    <row r="8003" customFormat="false" ht="12.8" hidden="false" customHeight="false" outlineLevel="0" collapsed="false">
      <c r="A8003" s="0" t="s">
        <v>3973</v>
      </c>
    </row>
    <row r="8004" customFormat="false" ht="12.8" hidden="false" customHeight="false" outlineLevel="0" collapsed="false">
      <c r="A8004" s="0" t="s">
        <v>3299</v>
      </c>
    </row>
    <row r="8005" customFormat="false" ht="12.8" hidden="false" customHeight="false" outlineLevel="0" collapsed="false">
      <c r="A8005" s="0" t="s">
        <v>3974</v>
      </c>
    </row>
    <row r="8006" customFormat="false" ht="12.8" hidden="false" customHeight="false" outlineLevel="0" collapsed="false">
      <c r="A8006" s="0" t="s">
        <v>3975</v>
      </c>
    </row>
    <row r="8007" customFormat="false" ht="12.8" hidden="false" customHeight="false" outlineLevel="0" collapsed="false">
      <c r="A8007" s="0" t="s">
        <v>3976</v>
      </c>
    </row>
    <row r="8008" customFormat="false" ht="12.8" hidden="false" customHeight="false" outlineLevel="0" collapsed="false">
      <c r="A8008" s="0" t="s">
        <v>3977</v>
      </c>
    </row>
    <row r="8009" customFormat="false" ht="12.8" hidden="false" customHeight="false" outlineLevel="0" collapsed="false">
      <c r="A8009" s="0" t="s">
        <v>3978</v>
      </c>
    </row>
    <row r="8010" customFormat="false" ht="12.8" hidden="false" customHeight="false" outlineLevel="0" collapsed="false">
      <c r="A8010" s="0" t="s">
        <v>3979</v>
      </c>
    </row>
    <row r="8011" customFormat="false" ht="12.8" hidden="false" customHeight="false" outlineLevel="0" collapsed="false">
      <c r="A8011" s="0" t="s">
        <v>3980</v>
      </c>
    </row>
    <row r="8012" customFormat="false" ht="12.8" hidden="false" customHeight="false" outlineLevel="0" collapsed="false">
      <c r="A8012" s="0" t="s">
        <v>3981</v>
      </c>
    </row>
    <row r="8013" customFormat="false" ht="12.8" hidden="false" customHeight="false" outlineLevel="0" collapsed="false">
      <c r="A8013" s="0" t="s">
        <v>3299</v>
      </c>
    </row>
    <row r="8014" customFormat="false" ht="12.8" hidden="false" customHeight="false" outlineLevel="0" collapsed="false">
      <c r="A8014" s="0" t="s">
        <v>3982</v>
      </c>
    </row>
    <row r="8015" customFormat="false" ht="12.8" hidden="false" customHeight="false" outlineLevel="0" collapsed="false">
      <c r="A8015" s="0" t="s">
        <v>3983</v>
      </c>
    </row>
    <row r="8016" customFormat="false" ht="12.8" hidden="false" customHeight="false" outlineLevel="0" collapsed="false">
      <c r="A8016" s="0" t="s">
        <v>3984</v>
      </c>
    </row>
    <row r="8017" customFormat="false" ht="12.8" hidden="false" customHeight="false" outlineLevel="0" collapsed="false">
      <c r="A8017" s="0" t="s">
        <v>3985</v>
      </c>
    </row>
    <row r="8018" customFormat="false" ht="12.8" hidden="false" customHeight="false" outlineLevel="0" collapsed="false">
      <c r="A8018" s="0" t="s">
        <v>3986</v>
      </c>
    </row>
    <row r="8019" customFormat="false" ht="12.8" hidden="false" customHeight="false" outlineLevel="0" collapsed="false">
      <c r="A8019" s="0" t="s">
        <v>3987</v>
      </c>
    </row>
    <row r="8020" customFormat="false" ht="12.8" hidden="false" customHeight="false" outlineLevel="0" collapsed="false">
      <c r="A8020" s="0" t="s">
        <v>3988</v>
      </c>
    </row>
    <row r="8021" customFormat="false" ht="12.8" hidden="false" customHeight="false" outlineLevel="0" collapsed="false">
      <c r="A8021" s="0" t="s">
        <v>3989</v>
      </c>
    </row>
    <row r="8022" customFormat="false" ht="12.8" hidden="false" customHeight="false" outlineLevel="0" collapsed="false">
      <c r="A8022" s="0" t="s">
        <v>3299</v>
      </c>
    </row>
    <row r="8023" customFormat="false" ht="12.8" hidden="false" customHeight="false" outlineLevel="0" collapsed="false">
      <c r="A8023" s="0" t="s">
        <v>3990</v>
      </c>
    </row>
    <row r="8024" customFormat="false" ht="12.8" hidden="false" customHeight="false" outlineLevel="0" collapsed="false">
      <c r="A8024" s="0" t="s">
        <v>3991</v>
      </c>
    </row>
    <row r="8025" customFormat="false" ht="12.8" hidden="false" customHeight="false" outlineLevel="0" collapsed="false">
      <c r="A8025" s="0" t="s">
        <v>3992</v>
      </c>
    </row>
    <row r="8026" customFormat="false" ht="12.8" hidden="false" customHeight="false" outlineLevel="0" collapsed="false">
      <c r="A8026" s="0" t="s">
        <v>3993</v>
      </c>
    </row>
    <row r="8027" customFormat="false" ht="12.8" hidden="false" customHeight="false" outlineLevel="0" collapsed="false">
      <c r="A8027" s="0" t="s">
        <v>3994</v>
      </c>
    </row>
    <row r="8028" customFormat="false" ht="12.8" hidden="false" customHeight="false" outlineLevel="0" collapsed="false">
      <c r="A8028" s="0" t="s">
        <v>3995</v>
      </c>
    </row>
    <row r="8029" customFormat="false" ht="12.8" hidden="false" customHeight="false" outlineLevel="0" collapsed="false">
      <c r="A8029" s="0" t="s">
        <v>3996</v>
      </c>
    </row>
    <row r="8030" customFormat="false" ht="12.8" hidden="false" customHeight="false" outlineLevel="0" collapsed="false">
      <c r="A8030" s="0" t="s">
        <v>3997</v>
      </c>
    </row>
    <row r="8031" customFormat="false" ht="12.8" hidden="false" customHeight="false" outlineLevel="0" collapsed="false">
      <c r="A8031" s="0" t="s">
        <v>3299</v>
      </c>
    </row>
    <row r="8032" customFormat="false" ht="12.8" hidden="false" customHeight="false" outlineLevel="0" collapsed="false">
      <c r="A8032" s="0" t="s">
        <v>3998</v>
      </c>
    </row>
    <row r="8033" customFormat="false" ht="12.8" hidden="false" customHeight="false" outlineLevel="0" collapsed="false">
      <c r="A8033" s="0" t="s">
        <v>3999</v>
      </c>
    </row>
    <row r="8034" customFormat="false" ht="12.8" hidden="false" customHeight="false" outlineLevel="0" collapsed="false">
      <c r="A8034" s="0" t="s">
        <v>4000</v>
      </c>
    </row>
    <row r="8035" customFormat="false" ht="12.8" hidden="false" customHeight="false" outlineLevel="0" collapsed="false">
      <c r="A8035" s="0" t="s">
        <v>4001</v>
      </c>
    </row>
    <row r="8036" customFormat="false" ht="12.8" hidden="false" customHeight="false" outlineLevel="0" collapsed="false">
      <c r="A8036" s="0" t="s">
        <v>4002</v>
      </c>
    </row>
    <row r="8037" customFormat="false" ht="12.8" hidden="false" customHeight="false" outlineLevel="0" collapsed="false">
      <c r="A8037" s="0" t="s">
        <v>4003</v>
      </c>
    </row>
    <row r="8038" customFormat="false" ht="12.8" hidden="false" customHeight="false" outlineLevel="0" collapsed="false">
      <c r="A8038" s="0" t="s">
        <v>4004</v>
      </c>
    </row>
    <row r="8039" customFormat="false" ht="12.8" hidden="false" customHeight="false" outlineLevel="0" collapsed="false">
      <c r="A8039" s="0" t="s">
        <v>4005</v>
      </c>
    </row>
    <row r="8040" customFormat="false" ht="12.8" hidden="false" customHeight="false" outlineLevel="0" collapsed="false">
      <c r="A8040" s="0" t="s">
        <v>3299</v>
      </c>
    </row>
    <row r="8041" customFormat="false" ht="12.8" hidden="false" customHeight="false" outlineLevel="0" collapsed="false">
      <c r="A8041" s="0" t="s">
        <v>4006</v>
      </c>
    </row>
    <row r="8042" customFormat="false" ht="12.8" hidden="false" customHeight="false" outlineLevel="0" collapsed="false">
      <c r="A8042" s="0" t="s">
        <v>4007</v>
      </c>
    </row>
    <row r="8043" customFormat="false" ht="12.8" hidden="false" customHeight="false" outlineLevel="0" collapsed="false">
      <c r="A8043" s="0" t="s">
        <v>4008</v>
      </c>
    </row>
    <row r="8044" customFormat="false" ht="12.8" hidden="false" customHeight="false" outlineLevel="0" collapsed="false">
      <c r="A8044" s="0" t="s">
        <v>4009</v>
      </c>
    </row>
    <row r="8045" customFormat="false" ht="12.8" hidden="false" customHeight="false" outlineLevel="0" collapsed="false">
      <c r="A8045" s="0" t="s">
        <v>4010</v>
      </c>
    </row>
    <row r="8046" customFormat="false" ht="12.8" hidden="false" customHeight="false" outlineLevel="0" collapsed="false">
      <c r="A8046" s="0" t="s">
        <v>4011</v>
      </c>
    </row>
    <row r="8047" customFormat="false" ht="12.8" hidden="false" customHeight="false" outlineLevel="0" collapsed="false">
      <c r="A8047" s="0" t="s">
        <v>4012</v>
      </c>
    </row>
    <row r="8048" customFormat="false" ht="12.8" hidden="false" customHeight="false" outlineLevel="0" collapsed="false">
      <c r="A8048" s="0" t="s">
        <v>4013</v>
      </c>
    </row>
    <row r="8049" customFormat="false" ht="12.8" hidden="false" customHeight="false" outlineLevel="0" collapsed="false">
      <c r="A8049" s="0" t="s">
        <v>3299</v>
      </c>
    </row>
    <row r="8050" customFormat="false" ht="12.8" hidden="false" customHeight="false" outlineLevel="0" collapsed="false">
      <c r="A8050" s="0" t="s">
        <v>4014</v>
      </c>
    </row>
    <row r="8051" customFormat="false" ht="12.8" hidden="false" customHeight="false" outlineLevel="0" collapsed="false">
      <c r="A8051" s="0" t="s">
        <v>4015</v>
      </c>
    </row>
    <row r="8052" customFormat="false" ht="12.8" hidden="false" customHeight="false" outlineLevel="0" collapsed="false">
      <c r="A8052" s="0" t="s">
        <v>4016</v>
      </c>
    </row>
    <row r="8053" customFormat="false" ht="12.8" hidden="false" customHeight="false" outlineLevel="0" collapsed="false">
      <c r="A8053" s="0" t="s">
        <v>4017</v>
      </c>
    </row>
    <row r="8054" customFormat="false" ht="12.8" hidden="false" customHeight="false" outlineLevel="0" collapsed="false">
      <c r="A8054" s="0" t="s">
        <v>4018</v>
      </c>
    </row>
    <row r="8055" customFormat="false" ht="12.8" hidden="false" customHeight="false" outlineLevel="0" collapsed="false">
      <c r="A8055" s="0" t="s">
        <v>4019</v>
      </c>
    </row>
    <row r="8056" customFormat="false" ht="12.8" hidden="false" customHeight="false" outlineLevel="0" collapsed="false">
      <c r="A8056" s="0" t="s">
        <v>4020</v>
      </c>
    </row>
    <row r="8057" customFormat="false" ht="12.8" hidden="false" customHeight="false" outlineLevel="0" collapsed="false">
      <c r="A8057" s="0" t="s">
        <v>4021</v>
      </c>
    </row>
    <row r="8058" customFormat="false" ht="12.8" hidden="false" customHeight="false" outlineLevel="0" collapsed="false">
      <c r="A8058" s="0" t="s">
        <v>3299</v>
      </c>
    </row>
    <row r="8059" customFormat="false" ht="12.8" hidden="false" customHeight="false" outlineLevel="0" collapsed="false">
      <c r="A8059" s="0" t="s">
        <v>4022</v>
      </c>
    </row>
    <row r="8060" customFormat="false" ht="12.8" hidden="false" customHeight="false" outlineLevel="0" collapsed="false">
      <c r="A8060" s="0" t="s">
        <v>4023</v>
      </c>
    </row>
    <row r="8061" customFormat="false" ht="12.8" hidden="false" customHeight="false" outlineLevel="0" collapsed="false">
      <c r="A8061" s="0" t="s">
        <v>4024</v>
      </c>
    </row>
    <row r="8062" customFormat="false" ht="12.8" hidden="false" customHeight="false" outlineLevel="0" collapsed="false">
      <c r="A8062" s="0" t="s">
        <v>4025</v>
      </c>
    </row>
    <row r="8063" customFormat="false" ht="12.8" hidden="false" customHeight="false" outlineLevel="0" collapsed="false">
      <c r="A8063" s="0" t="s">
        <v>4026</v>
      </c>
    </row>
    <row r="8064" customFormat="false" ht="12.8" hidden="false" customHeight="false" outlineLevel="0" collapsed="false">
      <c r="A8064" s="0" t="s">
        <v>4027</v>
      </c>
    </row>
    <row r="8065" customFormat="false" ht="12.8" hidden="false" customHeight="false" outlineLevel="0" collapsed="false">
      <c r="A8065" s="0" t="s">
        <v>4028</v>
      </c>
    </row>
    <row r="8066" customFormat="false" ht="12.8" hidden="false" customHeight="false" outlineLevel="0" collapsed="false">
      <c r="A8066" s="0" t="s">
        <v>4029</v>
      </c>
    </row>
    <row r="8067" customFormat="false" ht="12.8" hidden="false" customHeight="false" outlineLevel="0" collapsed="false">
      <c r="A8067" s="0" t="s">
        <v>3299</v>
      </c>
    </row>
    <row r="8068" customFormat="false" ht="12.8" hidden="false" customHeight="false" outlineLevel="0" collapsed="false">
      <c r="A8068" s="0" t="s">
        <v>4030</v>
      </c>
    </row>
    <row r="8069" customFormat="false" ht="12.8" hidden="false" customHeight="false" outlineLevel="0" collapsed="false">
      <c r="A8069" s="0" t="s">
        <v>4031</v>
      </c>
    </row>
    <row r="8070" customFormat="false" ht="12.8" hidden="false" customHeight="false" outlineLevel="0" collapsed="false">
      <c r="A8070" s="0" t="s">
        <v>4032</v>
      </c>
    </row>
    <row r="8071" customFormat="false" ht="12.8" hidden="false" customHeight="false" outlineLevel="0" collapsed="false">
      <c r="A8071" s="0" t="s">
        <v>4033</v>
      </c>
    </row>
    <row r="8072" customFormat="false" ht="12.8" hidden="false" customHeight="false" outlineLevel="0" collapsed="false">
      <c r="A8072" s="0" t="s">
        <v>4034</v>
      </c>
    </row>
    <row r="8073" customFormat="false" ht="12.8" hidden="false" customHeight="false" outlineLevel="0" collapsed="false">
      <c r="A8073" s="0" t="s">
        <v>4035</v>
      </c>
    </row>
    <row r="8074" customFormat="false" ht="12.8" hidden="false" customHeight="false" outlineLevel="0" collapsed="false">
      <c r="A8074" s="0" t="s">
        <v>4036</v>
      </c>
    </row>
    <row r="8075" customFormat="false" ht="12.8" hidden="false" customHeight="false" outlineLevel="0" collapsed="false">
      <c r="A8075" s="0" t="s">
        <v>4037</v>
      </c>
    </row>
    <row r="8076" customFormat="false" ht="12.8" hidden="false" customHeight="false" outlineLevel="0" collapsed="false">
      <c r="A8076" s="0" t="s">
        <v>3299</v>
      </c>
    </row>
    <row r="8077" customFormat="false" ht="12.8" hidden="false" customHeight="false" outlineLevel="0" collapsed="false">
      <c r="A8077" s="0" t="s">
        <v>4038</v>
      </c>
    </row>
    <row r="8078" customFormat="false" ht="12.8" hidden="false" customHeight="false" outlineLevel="0" collapsed="false">
      <c r="A8078" s="0" t="s">
        <v>4039</v>
      </c>
    </row>
    <row r="8079" customFormat="false" ht="12.8" hidden="false" customHeight="false" outlineLevel="0" collapsed="false">
      <c r="A8079" s="0" t="s">
        <v>4040</v>
      </c>
    </row>
    <row r="8080" customFormat="false" ht="12.8" hidden="false" customHeight="false" outlineLevel="0" collapsed="false">
      <c r="A8080" s="0" t="s">
        <v>4041</v>
      </c>
    </row>
    <row r="8081" customFormat="false" ht="12.8" hidden="false" customHeight="false" outlineLevel="0" collapsed="false">
      <c r="A8081" s="0" t="s">
        <v>4042</v>
      </c>
    </row>
    <row r="8082" customFormat="false" ht="12.8" hidden="false" customHeight="false" outlineLevel="0" collapsed="false">
      <c r="A8082" s="0" t="s">
        <v>4043</v>
      </c>
    </row>
    <row r="8083" customFormat="false" ht="12.8" hidden="false" customHeight="false" outlineLevel="0" collapsed="false">
      <c r="A8083" s="0" t="s">
        <v>4044</v>
      </c>
    </row>
    <row r="8084" customFormat="false" ht="12.8" hidden="false" customHeight="false" outlineLevel="0" collapsed="false">
      <c r="A8084" s="0" t="s">
        <v>4045</v>
      </c>
    </row>
    <row r="8085" customFormat="false" ht="12.8" hidden="false" customHeight="false" outlineLevel="0" collapsed="false">
      <c r="A8085" s="0" t="s">
        <v>3299</v>
      </c>
    </row>
    <row r="8086" customFormat="false" ht="12.8" hidden="false" customHeight="false" outlineLevel="0" collapsed="false">
      <c r="A8086" s="0" t="s">
        <v>4046</v>
      </c>
    </row>
    <row r="8087" customFormat="false" ht="12.8" hidden="false" customHeight="false" outlineLevel="0" collapsed="false">
      <c r="A8087" s="0" t="s">
        <v>4047</v>
      </c>
    </row>
    <row r="8088" customFormat="false" ht="12.8" hidden="false" customHeight="false" outlineLevel="0" collapsed="false">
      <c r="A8088" s="0" t="s">
        <v>4048</v>
      </c>
    </row>
    <row r="8089" customFormat="false" ht="12.8" hidden="false" customHeight="false" outlineLevel="0" collapsed="false">
      <c r="A8089" s="0" t="s">
        <v>4049</v>
      </c>
    </row>
    <row r="8090" customFormat="false" ht="12.8" hidden="false" customHeight="false" outlineLevel="0" collapsed="false">
      <c r="A8090" s="0" t="s">
        <v>4050</v>
      </c>
    </row>
    <row r="8091" customFormat="false" ht="12.8" hidden="false" customHeight="false" outlineLevel="0" collapsed="false">
      <c r="A8091" s="0" t="s">
        <v>4051</v>
      </c>
    </row>
    <row r="8092" customFormat="false" ht="12.8" hidden="false" customHeight="false" outlineLevel="0" collapsed="false">
      <c r="A8092" s="0" t="s">
        <v>4052</v>
      </c>
    </row>
    <row r="8093" customFormat="false" ht="12.8" hidden="false" customHeight="false" outlineLevel="0" collapsed="false">
      <c r="A8093" s="0" t="s">
        <v>4053</v>
      </c>
    </row>
    <row r="8094" customFormat="false" ht="12.8" hidden="false" customHeight="false" outlineLevel="0" collapsed="false">
      <c r="A8094" s="0" t="s">
        <v>3299</v>
      </c>
    </row>
    <row r="8095" customFormat="false" ht="12.8" hidden="false" customHeight="false" outlineLevel="0" collapsed="false">
      <c r="A8095" s="0" t="s">
        <v>4054</v>
      </c>
    </row>
    <row r="8096" customFormat="false" ht="12.8" hidden="false" customHeight="false" outlineLevel="0" collapsed="false">
      <c r="A8096" s="0" t="s">
        <v>4055</v>
      </c>
    </row>
    <row r="8097" customFormat="false" ht="12.8" hidden="false" customHeight="false" outlineLevel="0" collapsed="false">
      <c r="A8097" s="0" t="s">
        <v>4056</v>
      </c>
    </row>
    <row r="8098" customFormat="false" ht="12.8" hidden="false" customHeight="false" outlineLevel="0" collapsed="false">
      <c r="A8098" s="0" t="s">
        <v>4057</v>
      </c>
    </row>
    <row r="8099" customFormat="false" ht="12.8" hidden="false" customHeight="false" outlineLevel="0" collapsed="false">
      <c r="A8099" s="0" t="s">
        <v>4058</v>
      </c>
    </row>
    <row r="8100" customFormat="false" ht="12.8" hidden="false" customHeight="false" outlineLevel="0" collapsed="false">
      <c r="A8100" s="0" t="s">
        <v>4059</v>
      </c>
    </row>
    <row r="8101" customFormat="false" ht="12.8" hidden="false" customHeight="false" outlineLevel="0" collapsed="false">
      <c r="A8101" s="0" t="s">
        <v>4060</v>
      </c>
    </row>
    <row r="8102" customFormat="false" ht="12.8" hidden="false" customHeight="false" outlineLevel="0" collapsed="false">
      <c r="A8102" s="0" t="s">
        <v>4061</v>
      </c>
    </row>
    <row r="8103" customFormat="false" ht="12.8" hidden="false" customHeight="false" outlineLevel="0" collapsed="false">
      <c r="A8103" s="0" t="s">
        <v>3299</v>
      </c>
    </row>
    <row r="8104" customFormat="false" ht="12.8" hidden="false" customHeight="false" outlineLevel="0" collapsed="false">
      <c r="A8104" s="0" t="s">
        <v>4062</v>
      </c>
    </row>
    <row r="8105" customFormat="false" ht="12.8" hidden="false" customHeight="false" outlineLevel="0" collapsed="false">
      <c r="A8105" s="0" t="s">
        <v>4063</v>
      </c>
    </row>
    <row r="8106" customFormat="false" ht="12.8" hidden="false" customHeight="false" outlineLevel="0" collapsed="false">
      <c r="A8106" s="0" t="s">
        <v>4064</v>
      </c>
    </row>
    <row r="8107" customFormat="false" ht="12.8" hidden="false" customHeight="false" outlineLevel="0" collapsed="false">
      <c r="A8107" s="0" t="s">
        <v>4065</v>
      </c>
    </row>
    <row r="8108" customFormat="false" ht="12.8" hidden="false" customHeight="false" outlineLevel="0" collapsed="false">
      <c r="A8108" s="0" t="s">
        <v>4066</v>
      </c>
    </row>
    <row r="8109" customFormat="false" ht="12.8" hidden="false" customHeight="false" outlineLevel="0" collapsed="false">
      <c r="A8109" s="0" t="s">
        <v>4067</v>
      </c>
    </row>
    <row r="8110" customFormat="false" ht="12.8" hidden="false" customHeight="false" outlineLevel="0" collapsed="false">
      <c r="A8110" s="0" t="s">
        <v>4068</v>
      </c>
    </row>
    <row r="8111" customFormat="false" ht="12.8" hidden="false" customHeight="false" outlineLevel="0" collapsed="false">
      <c r="A8111" s="0" t="s">
        <v>4069</v>
      </c>
    </row>
    <row r="8112" customFormat="false" ht="12.8" hidden="false" customHeight="false" outlineLevel="0" collapsed="false">
      <c r="A8112" s="0" t="s">
        <v>3299</v>
      </c>
    </row>
    <row r="8113" customFormat="false" ht="12.8" hidden="false" customHeight="false" outlineLevel="0" collapsed="false">
      <c r="A8113" s="0" t="s">
        <v>4070</v>
      </c>
    </row>
    <row r="8114" customFormat="false" ht="12.8" hidden="false" customHeight="false" outlineLevel="0" collapsed="false">
      <c r="A8114" s="0" t="s">
        <v>4071</v>
      </c>
    </row>
    <row r="8115" customFormat="false" ht="12.8" hidden="false" customHeight="false" outlineLevel="0" collapsed="false">
      <c r="A8115" s="0" t="s">
        <v>4072</v>
      </c>
    </row>
    <row r="8116" customFormat="false" ht="12.8" hidden="false" customHeight="false" outlineLevel="0" collapsed="false">
      <c r="A8116" s="0" t="s">
        <v>4073</v>
      </c>
    </row>
    <row r="8117" customFormat="false" ht="12.8" hidden="false" customHeight="false" outlineLevel="0" collapsed="false">
      <c r="A8117" s="0" t="s">
        <v>4074</v>
      </c>
    </row>
    <row r="8118" customFormat="false" ht="12.8" hidden="false" customHeight="false" outlineLevel="0" collapsed="false">
      <c r="A8118" s="0" t="s">
        <v>4075</v>
      </c>
    </row>
    <row r="8119" customFormat="false" ht="12.8" hidden="false" customHeight="false" outlineLevel="0" collapsed="false">
      <c r="A8119" s="0" t="s">
        <v>4076</v>
      </c>
    </row>
    <row r="8120" customFormat="false" ht="12.8" hidden="false" customHeight="false" outlineLevel="0" collapsed="false">
      <c r="A8120" s="0" t="s">
        <v>4077</v>
      </c>
    </row>
    <row r="8121" customFormat="false" ht="12.8" hidden="false" customHeight="false" outlineLevel="0" collapsed="false">
      <c r="A8121" s="0" t="s">
        <v>3299</v>
      </c>
    </row>
    <row r="8122" customFormat="false" ht="12.8" hidden="false" customHeight="false" outlineLevel="0" collapsed="false">
      <c r="A8122" s="0" t="s">
        <v>4078</v>
      </c>
    </row>
    <row r="8123" customFormat="false" ht="12.8" hidden="false" customHeight="false" outlineLevel="0" collapsed="false">
      <c r="A8123" s="0" t="s">
        <v>4079</v>
      </c>
    </row>
    <row r="8124" customFormat="false" ht="12.8" hidden="false" customHeight="false" outlineLevel="0" collapsed="false">
      <c r="A8124" s="0" t="s">
        <v>4080</v>
      </c>
    </row>
    <row r="8125" customFormat="false" ht="12.8" hidden="false" customHeight="false" outlineLevel="0" collapsed="false">
      <c r="A8125" s="0" t="s">
        <v>4081</v>
      </c>
    </row>
    <row r="8126" customFormat="false" ht="12.8" hidden="false" customHeight="false" outlineLevel="0" collapsed="false">
      <c r="A8126" s="0" t="s">
        <v>4082</v>
      </c>
    </row>
    <row r="8127" customFormat="false" ht="12.8" hidden="false" customHeight="false" outlineLevel="0" collapsed="false">
      <c r="A8127" s="0" t="s">
        <v>4083</v>
      </c>
    </row>
    <row r="8128" customFormat="false" ht="12.8" hidden="false" customHeight="false" outlineLevel="0" collapsed="false">
      <c r="A8128" s="0" t="s">
        <v>4084</v>
      </c>
    </row>
    <row r="8129" customFormat="false" ht="12.8" hidden="false" customHeight="false" outlineLevel="0" collapsed="false">
      <c r="A8129" s="0" t="s">
        <v>4085</v>
      </c>
    </row>
    <row r="8130" customFormat="false" ht="12.8" hidden="false" customHeight="false" outlineLevel="0" collapsed="false">
      <c r="A8130" s="0" t="s">
        <v>4086</v>
      </c>
    </row>
    <row r="8131" customFormat="false" ht="12.8" hidden="false" customHeight="false" outlineLevel="0" collapsed="false">
      <c r="A8131" s="0" t="s">
        <v>4087</v>
      </c>
    </row>
    <row r="8132" customFormat="false" ht="12.8" hidden="false" customHeight="false" outlineLevel="0" collapsed="false">
      <c r="A8132" s="0" t="s">
        <v>4088</v>
      </c>
    </row>
    <row r="8133" customFormat="false" ht="12.8" hidden="false" customHeight="false" outlineLevel="0" collapsed="false">
      <c r="A8133" s="0" t="s">
        <v>4089</v>
      </c>
    </row>
    <row r="8134" customFormat="false" ht="12.8" hidden="false" customHeight="false" outlineLevel="0" collapsed="false">
      <c r="A8134" s="0" t="s">
        <v>4090</v>
      </c>
    </row>
    <row r="8135" customFormat="false" ht="12.8" hidden="false" customHeight="false" outlineLevel="0" collapsed="false">
      <c r="A8135" s="0" t="s">
        <v>4091</v>
      </c>
    </row>
    <row r="8136" customFormat="false" ht="12.8" hidden="false" customHeight="false" outlineLevel="0" collapsed="false">
      <c r="A8136" s="0" t="s">
        <v>4092</v>
      </c>
    </row>
    <row r="8137" customFormat="false" ht="12.8" hidden="false" customHeight="false" outlineLevel="0" collapsed="false">
      <c r="A8137" s="0" t="s">
        <v>4093</v>
      </c>
    </row>
    <row r="8138" customFormat="false" ht="12.8" hidden="false" customHeight="false" outlineLevel="0" collapsed="false">
      <c r="A8138" s="0" t="s">
        <v>4094</v>
      </c>
    </row>
    <row r="8139" customFormat="false" ht="12.8" hidden="false" customHeight="false" outlineLevel="0" collapsed="false">
      <c r="A8139" s="0" t="s">
        <v>4095</v>
      </c>
    </row>
    <row r="8140" customFormat="false" ht="12.8" hidden="false" customHeight="false" outlineLevel="0" collapsed="false">
      <c r="A8140" s="0" t="s">
        <v>4096</v>
      </c>
    </row>
    <row r="8141" customFormat="false" ht="12.8" hidden="false" customHeight="false" outlineLevel="0" collapsed="false">
      <c r="A8141" s="0" t="s">
        <v>4097</v>
      </c>
    </row>
    <row r="8142" customFormat="false" ht="12.8" hidden="false" customHeight="false" outlineLevel="0" collapsed="false">
      <c r="A8142" s="0" t="s">
        <v>4098</v>
      </c>
    </row>
    <row r="8143" customFormat="false" ht="12.8" hidden="false" customHeight="false" outlineLevel="0" collapsed="false">
      <c r="A8143" s="0" t="s">
        <v>4099</v>
      </c>
    </row>
    <row r="8144" customFormat="false" ht="12.8" hidden="false" customHeight="false" outlineLevel="0" collapsed="false">
      <c r="A8144" s="0" t="s">
        <v>4100</v>
      </c>
    </row>
    <row r="8145" customFormat="false" ht="12.8" hidden="false" customHeight="false" outlineLevel="0" collapsed="false">
      <c r="A8145" s="0" t="s">
        <v>4101</v>
      </c>
    </row>
    <row r="8146" customFormat="false" ht="12.8" hidden="false" customHeight="false" outlineLevel="0" collapsed="false">
      <c r="A8146" s="0" t="s">
        <v>4102</v>
      </c>
    </row>
    <row r="8147" customFormat="false" ht="12.8" hidden="false" customHeight="false" outlineLevel="0" collapsed="false">
      <c r="A8147" s="0" t="s">
        <v>4103</v>
      </c>
    </row>
    <row r="8148" customFormat="false" ht="12.8" hidden="false" customHeight="false" outlineLevel="0" collapsed="false">
      <c r="A8148" s="0" t="s">
        <v>4104</v>
      </c>
    </row>
    <row r="8149" customFormat="false" ht="12.8" hidden="false" customHeight="false" outlineLevel="0" collapsed="false">
      <c r="A8149" s="0" t="s">
        <v>4105</v>
      </c>
    </row>
    <row r="8150" customFormat="false" ht="12.8" hidden="false" customHeight="false" outlineLevel="0" collapsed="false">
      <c r="A8150" s="0" t="s">
        <v>4106</v>
      </c>
    </row>
    <row r="8151" customFormat="false" ht="12.8" hidden="false" customHeight="false" outlineLevel="0" collapsed="false">
      <c r="A8151" s="0" t="s">
        <v>4107</v>
      </c>
    </row>
    <row r="8152" customFormat="false" ht="12.8" hidden="false" customHeight="false" outlineLevel="0" collapsed="false">
      <c r="A8152" s="0" t="s">
        <v>4108</v>
      </c>
    </row>
    <row r="8153" customFormat="false" ht="12.8" hidden="false" customHeight="false" outlineLevel="0" collapsed="false">
      <c r="A8153" s="0" t="s">
        <v>4109</v>
      </c>
    </row>
    <row r="8154" customFormat="false" ht="12.8" hidden="false" customHeight="false" outlineLevel="0" collapsed="false">
      <c r="A8154" s="0" t="s">
        <v>4110</v>
      </c>
    </row>
    <row r="8155" customFormat="false" ht="12.8" hidden="false" customHeight="false" outlineLevel="0" collapsed="false">
      <c r="A8155" s="0" t="s">
        <v>4111</v>
      </c>
    </row>
    <row r="8156" customFormat="false" ht="12.8" hidden="false" customHeight="false" outlineLevel="0" collapsed="false">
      <c r="A8156" s="0" t="s">
        <v>4112</v>
      </c>
    </row>
    <row r="8157" customFormat="false" ht="12.8" hidden="false" customHeight="false" outlineLevel="0" collapsed="false">
      <c r="A8157" s="0" t="s">
        <v>4113</v>
      </c>
    </row>
    <row r="8158" customFormat="false" ht="12.8" hidden="false" customHeight="false" outlineLevel="0" collapsed="false">
      <c r="A8158" s="0" t="s">
        <v>4114</v>
      </c>
    </row>
    <row r="8159" customFormat="false" ht="12.8" hidden="false" customHeight="false" outlineLevel="0" collapsed="false">
      <c r="A8159" s="0" t="s">
        <v>4115</v>
      </c>
    </row>
    <row r="8160" customFormat="false" ht="12.8" hidden="false" customHeight="false" outlineLevel="0" collapsed="false">
      <c r="A8160" s="0" t="s">
        <v>4116</v>
      </c>
    </row>
    <row r="8161" customFormat="false" ht="12.8" hidden="false" customHeight="false" outlineLevel="0" collapsed="false">
      <c r="A8161" s="0" t="s">
        <v>4117</v>
      </c>
    </row>
    <row r="8162" customFormat="false" ht="12.8" hidden="false" customHeight="false" outlineLevel="0" collapsed="false">
      <c r="A8162" s="0" t="s">
        <v>3299</v>
      </c>
    </row>
    <row r="8163" customFormat="false" ht="12.8" hidden="false" customHeight="false" outlineLevel="0" collapsed="false">
      <c r="A8163" s="0" t="s">
        <v>4118</v>
      </c>
    </row>
    <row r="8164" customFormat="false" ht="12.8" hidden="false" customHeight="false" outlineLevel="0" collapsed="false">
      <c r="A8164" s="0" t="s">
        <v>4119</v>
      </c>
    </row>
    <row r="8165" customFormat="false" ht="12.8" hidden="false" customHeight="false" outlineLevel="0" collapsed="false">
      <c r="A8165" s="0" t="s">
        <v>4120</v>
      </c>
    </row>
    <row r="8166" customFormat="false" ht="12.8" hidden="false" customHeight="false" outlineLevel="0" collapsed="false">
      <c r="A8166" s="0" t="s">
        <v>4121</v>
      </c>
    </row>
    <row r="8167" customFormat="false" ht="12.8" hidden="false" customHeight="false" outlineLevel="0" collapsed="false">
      <c r="A8167" s="0" t="s">
        <v>4122</v>
      </c>
    </row>
    <row r="8168" customFormat="false" ht="12.8" hidden="false" customHeight="false" outlineLevel="0" collapsed="false">
      <c r="A8168" s="0" t="s">
        <v>4123</v>
      </c>
    </row>
    <row r="8169" customFormat="false" ht="12.8" hidden="false" customHeight="false" outlineLevel="0" collapsed="false">
      <c r="A8169" s="0" t="s">
        <v>4124</v>
      </c>
    </row>
    <row r="8170" customFormat="false" ht="12.8" hidden="false" customHeight="false" outlineLevel="0" collapsed="false">
      <c r="A8170" s="0" t="s">
        <v>4125</v>
      </c>
    </row>
    <row r="8171" customFormat="false" ht="12.8" hidden="false" customHeight="false" outlineLevel="0" collapsed="false">
      <c r="A8171" s="0" t="s">
        <v>3299</v>
      </c>
    </row>
    <row r="8172" customFormat="false" ht="12.8" hidden="false" customHeight="false" outlineLevel="0" collapsed="false">
      <c r="A8172" s="0" t="s">
        <v>4126</v>
      </c>
    </row>
    <row r="8173" customFormat="false" ht="12.8" hidden="false" customHeight="false" outlineLevel="0" collapsed="false">
      <c r="A8173" s="0" t="s">
        <v>4127</v>
      </c>
    </row>
    <row r="8174" customFormat="false" ht="12.8" hidden="false" customHeight="false" outlineLevel="0" collapsed="false">
      <c r="A8174" s="0" t="s">
        <v>4128</v>
      </c>
    </row>
    <row r="8175" customFormat="false" ht="12.8" hidden="false" customHeight="false" outlineLevel="0" collapsed="false">
      <c r="A8175" s="0" t="s">
        <v>4129</v>
      </c>
    </row>
    <row r="8176" customFormat="false" ht="12.8" hidden="false" customHeight="false" outlineLevel="0" collapsed="false">
      <c r="A8176" s="0" t="s">
        <v>4130</v>
      </c>
    </row>
    <row r="8177" customFormat="false" ht="12.8" hidden="false" customHeight="false" outlineLevel="0" collapsed="false">
      <c r="A8177" s="0" t="s">
        <v>4131</v>
      </c>
    </row>
    <row r="8178" customFormat="false" ht="12.8" hidden="false" customHeight="false" outlineLevel="0" collapsed="false">
      <c r="A8178" s="0" t="s">
        <v>4132</v>
      </c>
    </row>
    <row r="8179" customFormat="false" ht="12.8" hidden="false" customHeight="false" outlineLevel="0" collapsed="false">
      <c r="A8179" s="0" t="s">
        <v>4133</v>
      </c>
    </row>
    <row r="8180" customFormat="false" ht="12.8" hidden="false" customHeight="false" outlineLevel="0" collapsed="false">
      <c r="A8180" s="0" t="s">
        <v>3299</v>
      </c>
    </row>
    <row r="8181" customFormat="false" ht="12.8" hidden="false" customHeight="false" outlineLevel="0" collapsed="false">
      <c r="A8181" s="0" t="s">
        <v>4134</v>
      </c>
    </row>
    <row r="8182" customFormat="false" ht="12.8" hidden="false" customHeight="false" outlineLevel="0" collapsed="false">
      <c r="A8182" s="0" t="s">
        <v>4135</v>
      </c>
    </row>
    <row r="8183" customFormat="false" ht="12.8" hidden="false" customHeight="false" outlineLevel="0" collapsed="false">
      <c r="A8183" s="0" t="s">
        <v>4136</v>
      </c>
    </row>
    <row r="8184" customFormat="false" ht="12.8" hidden="false" customHeight="false" outlineLevel="0" collapsed="false">
      <c r="A8184" s="0" t="s">
        <v>4137</v>
      </c>
    </row>
    <row r="8185" customFormat="false" ht="12.8" hidden="false" customHeight="false" outlineLevel="0" collapsed="false">
      <c r="A8185" s="0" t="s">
        <v>4138</v>
      </c>
    </row>
    <row r="8186" customFormat="false" ht="12.8" hidden="false" customHeight="false" outlineLevel="0" collapsed="false">
      <c r="A8186" s="0" t="s">
        <v>4139</v>
      </c>
    </row>
    <row r="8187" customFormat="false" ht="12.8" hidden="false" customHeight="false" outlineLevel="0" collapsed="false">
      <c r="A8187" s="0" t="s">
        <v>4140</v>
      </c>
    </row>
    <row r="8188" customFormat="false" ht="12.8" hidden="false" customHeight="false" outlineLevel="0" collapsed="false">
      <c r="A8188" s="0" t="s">
        <v>4141</v>
      </c>
    </row>
    <row r="8189" customFormat="false" ht="12.8" hidden="false" customHeight="false" outlineLevel="0" collapsed="false">
      <c r="A8189" s="0" t="s">
        <v>3299</v>
      </c>
    </row>
    <row r="8190" customFormat="false" ht="12.8" hidden="false" customHeight="false" outlineLevel="0" collapsed="false">
      <c r="A8190" s="0" t="s">
        <v>4142</v>
      </c>
    </row>
    <row r="8191" customFormat="false" ht="12.8" hidden="false" customHeight="false" outlineLevel="0" collapsed="false">
      <c r="A8191" s="0" t="s">
        <v>4143</v>
      </c>
    </row>
    <row r="8192" customFormat="false" ht="12.8" hidden="false" customHeight="false" outlineLevel="0" collapsed="false">
      <c r="A8192" s="0" t="s">
        <v>4144</v>
      </c>
    </row>
    <row r="8193" customFormat="false" ht="12.8" hidden="false" customHeight="false" outlineLevel="0" collapsed="false">
      <c r="A8193" s="0" t="s">
        <v>4145</v>
      </c>
    </row>
    <row r="8194" customFormat="false" ht="12.8" hidden="false" customHeight="false" outlineLevel="0" collapsed="false">
      <c r="A8194" s="0" t="s">
        <v>4146</v>
      </c>
    </row>
    <row r="8195" customFormat="false" ht="12.8" hidden="false" customHeight="false" outlineLevel="0" collapsed="false">
      <c r="A8195" s="0" t="s">
        <v>4147</v>
      </c>
    </row>
    <row r="8196" customFormat="false" ht="12.8" hidden="false" customHeight="false" outlineLevel="0" collapsed="false">
      <c r="A8196" s="0" t="s">
        <v>4148</v>
      </c>
    </row>
    <row r="8197" customFormat="false" ht="12.8" hidden="false" customHeight="false" outlineLevel="0" collapsed="false">
      <c r="A8197" s="0" t="s">
        <v>4149</v>
      </c>
    </row>
    <row r="8198" customFormat="false" ht="12.8" hidden="false" customHeight="false" outlineLevel="0" collapsed="false">
      <c r="A8198" s="0" t="s">
        <v>3299</v>
      </c>
    </row>
    <row r="8199" customFormat="false" ht="12.8" hidden="false" customHeight="false" outlineLevel="0" collapsed="false">
      <c r="A8199" s="0" t="s">
        <v>4150</v>
      </c>
    </row>
    <row r="8200" customFormat="false" ht="12.8" hidden="false" customHeight="false" outlineLevel="0" collapsed="false">
      <c r="A8200" s="0" t="s">
        <v>4151</v>
      </c>
    </row>
    <row r="8201" customFormat="false" ht="12.8" hidden="false" customHeight="false" outlineLevel="0" collapsed="false">
      <c r="A8201" s="0" t="s">
        <v>4152</v>
      </c>
    </row>
    <row r="8202" customFormat="false" ht="12.8" hidden="false" customHeight="false" outlineLevel="0" collapsed="false">
      <c r="A8202" s="0" t="s">
        <v>4153</v>
      </c>
    </row>
    <row r="8203" customFormat="false" ht="12.8" hidden="false" customHeight="false" outlineLevel="0" collapsed="false">
      <c r="A8203" s="0" t="s">
        <v>4154</v>
      </c>
    </row>
    <row r="8204" customFormat="false" ht="12.8" hidden="false" customHeight="false" outlineLevel="0" collapsed="false">
      <c r="A8204" s="0" t="s">
        <v>4155</v>
      </c>
    </row>
    <row r="8205" customFormat="false" ht="12.8" hidden="false" customHeight="false" outlineLevel="0" collapsed="false">
      <c r="A8205" s="0" t="s">
        <v>4156</v>
      </c>
    </row>
    <row r="8206" customFormat="false" ht="12.8" hidden="false" customHeight="false" outlineLevel="0" collapsed="false">
      <c r="A8206" s="0" t="s">
        <v>4157</v>
      </c>
    </row>
    <row r="8207" customFormat="false" ht="12.8" hidden="false" customHeight="false" outlineLevel="0" collapsed="false">
      <c r="A8207" s="0" t="s">
        <v>3299</v>
      </c>
    </row>
    <row r="8208" customFormat="false" ht="12.8" hidden="false" customHeight="false" outlineLevel="0" collapsed="false">
      <c r="A8208" s="0" t="s">
        <v>4158</v>
      </c>
    </row>
    <row r="8209" customFormat="false" ht="12.8" hidden="false" customHeight="false" outlineLevel="0" collapsed="false">
      <c r="A8209" s="0" t="s">
        <v>4159</v>
      </c>
    </row>
    <row r="8210" customFormat="false" ht="12.8" hidden="false" customHeight="false" outlineLevel="0" collapsed="false">
      <c r="A8210" s="0" t="s">
        <v>4160</v>
      </c>
    </row>
    <row r="8211" customFormat="false" ht="12.8" hidden="false" customHeight="false" outlineLevel="0" collapsed="false">
      <c r="A8211" s="0" t="s">
        <v>4161</v>
      </c>
    </row>
    <row r="8212" customFormat="false" ht="12.8" hidden="false" customHeight="false" outlineLevel="0" collapsed="false">
      <c r="A8212" s="0" t="s">
        <v>4162</v>
      </c>
    </row>
    <row r="8213" customFormat="false" ht="12.8" hidden="false" customHeight="false" outlineLevel="0" collapsed="false">
      <c r="A8213" s="0" t="s">
        <v>4163</v>
      </c>
    </row>
    <row r="8214" customFormat="false" ht="12.8" hidden="false" customHeight="false" outlineLevel="0" collapsed="false">
      <c r="A8214" s="0" t="s">
        <v>4164</v>
      </c>
    </row>
    <row r="8215" customFormat="false" ht="12.8" hidden="false" customHeight="false" outlineLevel="0" collapsed="false">
      <c r="A8215" s="0" t="s">
        <v>4165</v>
      </c>
    </row>
    <row r="8216" customFormat="false" ht="12.8" hidden="false" customHeight="false" outlineLevel="0" collapsed="false">
      <c r="A8216" s="0" t="s">
        <v>3299</v>
      </c>
    </row>
    <row r="8217" customFormat="false" ht="12.8" hidden="false" customHeight="false" outlineLevel="0" collapsed="false">
      <c r="A8217" s="0" t="s">
        <v>4166</v>
      </c>
    </row>
    <row r="8218" customFormat="false" ht="12.8" hidden="false" customHeight="false" outlineLevel="0" collapsed="false">
      <c r="A8218" s="0" t="s">
        <v>4167</v>
      </c>
    </row>
    <row r="8219" customFormat="false" ht="12.8" hidden="false" customHeight="false" outlineLevel="0" collapsed="false">
      <c r="A8219" s="0" t="s">
        <v>4168</v>
      </c>
    </row>
    <row r="8220" customFormat="false" ht="12.8" hidden="false" customHeight="false" outlineLevel="0" collapsed="false">
      <c r="A8220" s="0" t="s">
        <v>4169</v>
      </c>
    </row>
    <row r="8221" customFormat="false" ht="12.8" hidden="false" customHeight="false" outlineLevel="0" collapsed="false">
      <c r="A8221" s="0" t="s">
        <v>4170</v>
      </c>
    </row>
    <row r="8222" customFormat="false" ht="12.8" hidden="false" customHeight="false" outlineLevel="0" collapsed="false">
      <c r="A8222" s="0" t="s">
        <v>4171</v>
      </c>
    </row>
    <row r="8223" customFormat="false" ht="12.8" hidden="false" customHeight="false" outlineLevel="0" collapsed="false">
      <c r="A8223" s="0" t="s">
        <v>4172</v>
      </c>
    </row>
    <row r="8224" customFormat="false" ht="12.8" hidden="false" customHeight="false" outlineLevel="0" collapsed="false">
      <c r="A8224" s="0" t="s">
        <v>4173</v>
      </c>
    </row>
    <row r="8225" customFormat="false" ht="12.8" hidden="false" customHeight="false" outlineLevel="0" collapsed="false">
      <c r="A8225" s="0" t="s">
        <v>3299</v>
      </c>
    </row>
    <row r="8226" customFormat="false" ht="12.8" hidden="false" customHeight="false" outlineLevel="0" collapsed="false">
      <c r="A8226" s="0" t="s">
        <v>4174</v>
      </c>
    </row>
    <row r="8227" customFormat="false" ht="12.8" hidden="false" customHeight="false" outlineLevel="0" collapsed="false">
      <c r="A8227" s="0" t="s">
        <v>4175</v>
      </c>
    </row>
    <row r="8228" customFormat="false" ht="12.8" hidden="false" customHeight="false" outlineLevel="0" collapsed="false">
      <c r="A8228" s="0" t="s">
        <v>4176</v>
      </c>
    </row>
    <row r="8229" customFormat="false" ht="12.8" hidden="false" customHeight="false" outlineLevel="0" collapsed="false">
      <c r="A8229" s="0" t="s">
        <v>4177</v>
      </c>
    </row>
    <row r="8230" customFormat="false" ht="12.8" hidden="false" customHeight="false" outlineLevel="0" collapsed="false">
      <c r="A8230" s="0" t="s">
        <v>4178</v>
      </c>
    </row>
    <row r="8231" customFormat="false" ht="12.8" hidden="false" customHeight="false" outlineLevel="0" collapsed="false">
      <c r="A8231" s="0" t="s">
        <v>4179</v>
      </c>
    </row>
    <row r="8232" customFormat="false" ht="12.8" hidden="false" customHeight="false" outlineLevel="0" collapsed="false">
      <c r="A8232" s="0" t="s">
        <v>4180</v>
      </c>
    </row>
    <row r="8233" customFormat="false" ht="12.8" hidden="false" customHeight="false" outlineLevel="0" collapsed="false">
      <c r="A8233" s="0" t="s">
        <v>4181</v>
      </c>
    </row>
    <row r="8234" customFormat="false" ht="12.8" hidden="false" customHeight="false" outlineLevel="0" collapsed="false">
      <c r="A8234" s="0" t="s">
        <v>3299</v>
      </c>
    </row>
    <row r="8235" customFormat="false" ht="12.8" hidden="false" customHeight="false" outlineLevel="0" collapsed="false">
      <c r="A8235" s="0" t="s">
        <v>4182</v>
      </c>
    </row>
    <row r="8236" customFormat="false" ht="12.8" hidden="false" customHeight="false" outlineLevel="0" collapsed="false">
      <c r="A8236" s="0" t="s">
        <v>4183</v>
      </c>
    </row>
    <row r="8237" customFormat="false" ht="12.8" hidden="false" customHeight="false" outlineLevel="0" collapsed="false">
      <c r="A8237" s="0" t="s">
        <v>4184</v>
      </c>
    </row>
    <row r="8238" customFormat="false" ht="12.8" hidden="false" customHeight="false" outlineLevel="0" collapsed="false">
      <c r="A8238" s="0" t="s">
        <v>4185</v>
      </c>
    </row>
    <row r="8239" customFormat="false" ht="12.8" hidden="false" customHeight="false" outlineLevel="0" collapsed="false">
      <c r="A8239" s="0" t="s">
        <v>4186</v>
      </c>
    </row>
    <row r="8240" customFormat="false" ht="12.8" hidden="false" customHeight="false" outlineLevel="0" collapsed="false">
      <c r="A8240" s="0" t="s">
        <v>4187</v>
      </c>
    </row>
    <row r="8241" customFormat="false" ht="12.8" hidden="false" customHeight="false" outlineLevel="0" collapsed="false">
      <c r="A8241" s="0" t="s">
        <v>4188</v>
      </c>
    </row>
    <row r="8242" customFormat="false" ht="12.8" hidden="false" customHeight="false" outlineLevel="0" collapsed="false">
      <c r="A8242" s="0" t="s">
        <v>4189</v>
      </c>
    </row>
    <row r="8243" customFormat="false" ht="12.8" hidden="false" customHeight="false" outlineLevel="0" collapsed="false">
      <c r="A8243" s="0" t="s">
        <v>3299</v>
      </c>
    </row>
    <row r="8244" customFormat="false" ht="12.8" hidden="false" customHeight="false" outlineLevel="0" collapsed="false">
      <c r="A8244" s="0" t="s">
        <v>4190</v>
      </c>
    </row>
    <row r="8245" customFormat="false" ht="12.8" hidden="false" customHeight="false" outlineLevel="0" collapsed="false">
      <c r="A8245" s="0" t="s">
        <v>4191</v>
      </c>
    </row>
    <row r="8246" customFormat="false" ht="12.8" hidden="false" customHeight="false" outlineLevel="0" collapsed="false">
      <c r="A8246" s="0" t="s">
        <v>4192</v>
      </c>
    </row>
    <row r="8247" customFormat="false" ht="12.8" hidden="false" customHeight="false" outlineLevel="0" collapsed="false">
      <c r="A8247" s="0" t="s">
        <v>4193</v>
      </c>
    </row>
    <row r="8248" customFormat="false" ht="12.8" hidden="false" customHeight="false" outlineLevel="0" collapsed="false">
      <c r="A8248" s="0" t="s">
        <v>4194</v>
      </c>
    </row>
    <row r="8249" customFormat="false" ht="12.8" hidden="false" customHeight="false" outlineLevel="0" collapsed="false">
      <c r="A8249" s="0" t="s">
        <v>4195</v>
      </c>
    </row>
    <row r="8250" customFormat="false" ht="12.8" hidden="false" customHeight="false" outlineLevel="0" collapsed="false">
      <c r="A8250" s="0" t="s">
        <v>4196</v>
      </c>
    </row>
    <row r="8251" customFormat="false" ht="12.8" hidden="false" customHeight="false" outlineLevel="0" collapsed="false">
      <c r="A8251" s="0" t="s">
        <v>4197</v>
      </c>
    </row>
    <row r="8252" customFormat="false" ht="12.8" hidden="false" customHeight="false" outlineLevel="0" collapsed="false">
      <c r="A8252" s="0" t="s">
        <v>3299</v>
      </c>
    </row>
    <row r="8253" customFormat="false" ht="12.8" hidden="false" customHeight="false" outlineLevel="0" collapsed="false">
      <c r="A8253" s="0" t="s">
        <v>4198</v>
      </c>
    </row>
    <row r="8254" customFormat="false" ht="12.8" hidden="false" customHeight="false" outlineLevel="0" collapsed="false">
      <c r="A8254" s="0" t="s">
        <v>4199</v>
      </c>
    </row>
    <row r="8255" customFormat="false" ht="12.8" hidden="false" customHeight="false" outlineLevel="0" collapsed="false">
      <c r="A8255" s="0" t="s">
        <v>4200</v>
      </c>
    </row>
    <row r="8256" customFormat="false" ht="12.8" hidden="false" customHeight="false" outlineLevel="0" collapsed="false">
      <c r="A8256" s="0" t="s">
        <v>4201</v>
      </c>
    </row>
    <row r="8257" customFormat="false" ht="12.8" hidden="false" customHeight="false" outlineLevel="0" collapsed="false">
      <c r="A8257" s="0" t="s">
        <v>4202</v>
      </c>
    </row>
    <row r="8258" customFormat="false" ht="12.8" hidden="false" customHeight="false" outlineLevel="0" collapsed="false">
      <c r="A8258" s="0" t="s">
        <v>4203</v>
      </c>
    </row>
    <row r="8259" customFormat="false" ht="12.8" hidden="false" customHeight="false" outlineLevel="0" collapsed="false">
      <c r="A8259" s="0" t="s">
        <v>4204</v>
      </c>
    </row>
    <row r="8260" customFormat="false" ht="12.8" hidden="false" customHeight="false" outlineLevel="0" collapsed="false">
      <c r="A8260" s="0" t="s">
        <v>4205</v>
      </c>
    </row>
    <row r="8261" customFormat="false" ht="12.8" hidden="false" customHeight="false" outlineLevel="0" collapsed="false">
      <c r="A8261" s="0" t="s">
        <v>3299</v>
      </c>
    </row>
    <row r="8262" customFormat="false" ht="12.8" hidden="false" customHeight="false" outlineLevel="0" collapsed="false">
      <c r="A8262" s="0" t="s">
        <v>4206</v>
      </c>
    </row>
    <row r="8263" customFormat="false" ht="12.8" hidden="false" customHeight="false" outlineLevel="0" collapsed="false">
      <c r="A8263" s="0" t="s">
        <v>4207</v>
      </c>
    </row>
    <row r="8264" customFormat="false" ht="12.8" hidden="false" customHeight="false" outlineLevel="0" collapsed="false">
      <c r="A8264" s="0" t="s">
        <v>4208</v>
      </c>
    </row>
    <row r="8265" customFormat="false" ht="12.8" hidden="false" customHeight="false" outlineLevel="0" collapsed="false">
      <c r="A8265" s="0" t="s">
        <v>4209</v>
      </c>
    </row>
    <row r="8266" customFormat="false" ht="12.8" hidden="false" customHeight="false" outlineLevel="0" collapsed="false">
      <c r="A8266" s="0" t="s">
        <v>4210</v>
      </c>
    </row>
    <row r="8267" customFormat="false" ht="12.8" hidden="false" customHeight="false" outlineLevel="0" collapsed="false">
      <c r="A8267" s="0" t="s">
        <v>4211</v>
      </c>
    </row>
    <row r="8268" customFormat="false" ht="12.8" hidden="false" customHeight="false" outlineLevel="0" collapsed="false">
      <c r="A8268" s="0" t="s">
        <v>4212</v>
      </c>
    </row>
    <row r="8269" customFormat="false" ht="12.8" hidden="false" customHeight="false" outlineLevel="0" collapsed="false">
      <c r="A8269" s="0" t="s">
        <v>4213</v>
      </c>
    </row>
    <row r="8270" customFormat="false" ht="12.8" hidden="false" customHeight="false" outlineLevel="0" collapsed="false">
      <c r="A8270" s="0" t="s">
        <v>3299</v>
      </c>
    </row>
    <row r="8271" customFormat="false" ht="12.8" hidden="false" customHeight="false" outlineLevel="0" collapsed="false">
      <c r="A8271" s="0" t="s">
        <v>4214</v>
      </c>
    </row>
    <row r="8272" customFormat="false" ht="12.8" hidden="false" customHeight="false" outlineLevel="0" collapsed="false">
      <c r="A8272" s="0" t="s">
        <v>4215</v>
      </c>
    </row>
    <row r="8273" customFormat="false" ht="12.8" hidden="false" customHeight="false" outlineLevel="0" collapsed="false">
      <c r="A8273" s="0" t="s">
        <v>4216</v>
      </c>
    </row>
    <row r="8274" customFormat="false" ht="12.8" hidden="false" customHeight="false" outlineLevel="0" collapsed="false">
      <c r="A8274" s="0" t="s">
        <v>4217</v>
      </c>
    </row>
    <row r="8275" customFormat="false" ht="12.8" hidden="false" customHeight="false" outlineLevel="0" collapsed="false">
      <c r="A8275" s="0" t="s">
        <v>4218</v>
      </c>
    </row>
    <row r="8276" customFormat="false" ht="12.8" hidden="false" customHeight="false" outlineLevel="0" collapsed="false">
      <c r="A8276" s="0" t="s">
        <v>4219</v>
      </c>
    </row>
    <row r="8277" customFormat="false" ht="12.8" hidden="false" customHeight="false" outlineLevel="0" collapsed="false">
      <c r="A8277" s="0" t="s">
        <v>4220</v>
      </c>
    </row>
    <row r="8278" customFormat="false" ht="12.8" hidden="false" customHeight="false" outlineLevel="0" collapsed="false">
      <c r="A8278" s="0" t="s">
        <v>4221</v>
      </c>
    </row>
    <row r="8279" customFormat="false" ht="12.8" hidden="false" customHeight="false" outlineLevel="0" collapsed="false">
      <c r="A8279" s="0" t="s">
        <v>3299</v>
      </c>
    </row>
    <row r="8280" customFormat="false" ht="12.8" hidden="false" customHeight="false" outlineLevel="0" collapsed="false">
      <c r="A8280" s="0" t="s">
        <v>4222</v>
      </c>
    </row>
    <row r="8281" customFormat="false" ht="12.8" hidden="false" customHeight="false" outlineLevel="0" collapsed="false">
      <c r="A8281" s="0" t="s">
        <v>4223</v>
      </c>
    </row>
    <row r="8282" customFormat="false" ht="12.8" hidden="false" customHeight="false" outlineLevel="0" collapsed="false">
      <c r="A8282" s="0" t="s">
        <v>4224</v>
      </c>
    </row>
    <row r="8283" customFormat="false" ht="12.8" hidden="false" customHeight="false" outlineLevel="0" collapsed="false">
      <c r="A8283" s="0" t="s">
        <v>4225</v>
      </c>
    </row>
    <row r="8284" customFormat="false" ht="12.8" hidden="false" customHeight="false" outlineLevel="0" collapsed="false">
      <c r="A8284" s="0" t="s">
        <v>4226</v>
      </c>
    </row>
    <row r="8285" customFormat="false" ht="12.8" hidden="false" customHeight="false" outlineLevel="0" collapsed="false">
      <c r="A8285" s="0" t="s">
        <v>4227</v>
      </c>
    </row>
    <row r="8286" customFormat="false" ht="12.8" hidden="false" customHeight="false" outlineLevel="0" collapsed="false">
      <c r="A8286" s="0" t="s">
        <v>4228</v>
      </c>
    </row>
    <row r="8287" customFormat="false" ht="12.8" hidden="false" customHeight="false" outlineLevel="0" collapsed="false">
      <c r="A8287" s="0" t="s">
        <v>4229</v>
      </c>
    </row>
    <row r="8288" customFormat="false" ht="12.8" hidden="false" customHeight="false" outlineLevel="0" collapsed="false">
      <c r="A8288" s="0" t="s">
        <v>3299</v>
      </c>
    </row>
    <row r="8289" customFormat="false" ht="12.8" hidden="false" customHeight="false" outlineLevel="0" collapsed="false">
      <c r="A8289" s="0" t="s">
        <v>4230</v>
      </c>
    </row>
    <row r="8290" customFormat="false" ht="12.8" hidden="false" customHeight="false" outlineLevel="0" collapsed="false">
      <c r="A8290" s="0" t="s">
        <v>4231</v>
      </c>
    </row>
    <row r="8291" customFormat="false" ht="12.8" hidden="false" customHeight="false" outlineLevel="0" collapsed="false">
      <c r="A8291" s="0" t="s">
        <v>4232</v>
      </c>
    </row>
    <row r="8292" customFormat="false" ht="12.8" hidden="false" customHeight="false" outlineLevel="0" collapsed="false">
      <c r="A8292" s="0" t="s">
        <v>4233</v>
      </c>
    </row>
    <row r="8293" customFormat="false" ht="12.8" hidden="false" customHeight="false" outlineLevel="0" collapsed="false">
      <c r="A8293" s="0" t="s">
        <v>4234</v>
      </c>
    </row>
    <row r="8294" customFormat="false" ht="12.8" hidden="false" customHeight="false" outlineLevel="0" collapsed="false">
      <c r="A8294" s="0" t="s">
        <v>4235</v>
      </c>
    </row>
    <row r="8295" customFormat="false" ht="12.8" hidden="false" customHeight="false" outlineLevel="0" collapsed="false">
      <c r="A8295" s="0" t="s">
        <v>4236</v>
      </c>
    </row>
    <row r="8296" customFormat="false" ht="12.8" hidden="false" customHeight="false" outlineLevel="0" collapsed="false">
      <c r="A8296" s="0" t="s">
        <v>4237</v>
      </c>
    </row>
    <row r="8297" customFormat="false" ht="12.8" hidden="false" customHeight="false" outlineLevel="0" collapsed="false">
      <c r="A8297" s="0" t="s">
        <v>3299</v>
      </c>
    </row>
    <row r="8298" customFormat="false" ht="12.8" hidden="false" customHeight="false" outlineLevel="0" collapsed="false">
      <c r="A8298" s="0" t="s">
        <v>4238</v>
      </c>
    </row>
    <row r="8299" customFormat="false" ht="12.8" hidden="false" customHeight="false" outlineLevel="0" collapsed="false">
      <c r="A8299" s="0" t="s">
        <v>4239</v>
      </c>
    </row>
    <row r="8300" customFormat="false" ht="12.8" hidden="false" customHeight="false" outlineLevel="0" collapsed="false">
      <c r="A8300" s="0" t="s">
        <v>4240</v>
      </c>
    </row>
    <row r="8301" customFormat="false" ht="12.8" hidden="false" customHeight="false" outlineLevel="0" collapsed="false">
      <c r="A8301" s="0" t="s">
        <v>4241</v>
      </c>
    </row>
    <row r="8302" customFormat="false" ht="12.8" hidden="false" customHeight="false" outlineLevel="0" collapsed="false">
      <c r="A8302" s="0" t="s">
        <v>4242</v>
      </c>
    </row>
    <row r="8303" customFormat="false" ht="12.8" hidden="false" customHeight="false" outlineLevel="0" collapsed="false">
      <c r="A8303" s="0" t="s">
        <v>4243</v>
      </c>
    </row>
    <row r="8304" customFormat="false" ht="12.8" hidden="false" customHeight="false" outlineLevel="0" collapsed="false">
      <c r="A8304" s="0" t="s">
        <v>4244</v>
      </c>
    </row>
    <row r="8305" customFormat="false" ht="12.8" hidden="false" customHeight="false" outlineLevel="0" collapsed="false">
      <c r="A8305" s="0" t="s">
        <v>4245</v>
      </c>
    </row>
    <row r="8306" customFormat="false" ht="12.8" hidden="false" customHeight="false" outlineLevel="0" collapsed="false">
      <c r="A8306" s="0" t="s">
        <v>3299</v>
      </c>
    </row>
    <row r="8307" customFormat="false" ht="12.8" hidden="false" customHeight="false" outlineLevel="0" collapsed="false">
      <c r="A8307" s="0" t="s">
        <v>4246</v>
      </c>
    </row>
    <row r="8308" customFormat="false" ht="12.8" hidden="false" customHeight="false" outlineLevel="0" collapsed="false">
      <c r="A8308" s="0" t="s">
        <v>4247</v>
      </c>
    </row>
    <row r="8309" customFormat="false" ht="12.8" hidden="false" customHeight="false" outlineLevel="0" collapsed="false">
      <c r="A8309" s="0" t="s">
        <v>4248</v>
      </c>
    </row>
    <row r="8310" customFormat="false" ht="12.8" hidden="false" customHeight="false" outlineLevel="0" collapsed="false">
      <c r="A8310" s="0" t="s">
        <v>4249</v>
      </c>
    </row>
    <row r="8311" customFormat="false" ht="12.8" hidden="false" customHeight="false" outlineLevel="0" collapsed="false">
      <c r="A8311" s="0" t="s">
        <v>4250</v>
      </c>
    </row>
    <row r="8312" customFormat="false" ht="12.8" hidden="false" customHeight="false" outlineLevel="0" collapsed="false">
      <c r="A8312" s="0" t="s">
        <v>4251</v>
      </c>
    </row>
    <row r="8313" customFormat="false" ht="12.8" hidden="false" customHeight="false" outlineLevel="0" collapsed="false">
      <c r="A8313" s="0" t="s">
        <v>4252</v>
      </c>
    </row>
    <row r="8314" customFormat="false" ht="12.8" hidden="false" customHeight="false" outlineLevel="0" collapsed="false">
      <c r="A8314" s="0" t="s">
        <v>4253</v>
      </c>
    </row>
    <row r="8315" customFormat="false" ht="12.8" hidden="false" customHeight="false" outlineLevel="0" collapsed="false">
      <c r="A8315" s="0" t="s">
        <v>3299</v>
      </c>
    </row>
    <row r="8316" customFormat="false" ht="12.8" hidden="false" customHeight="false" outlineLevel="0" collapsed="false">
      <c r="A8316" s="0" t="s">
        <v>4254</v>
      </c>
    </row>
    <row r="8317" customFormat="false" ht="12.8" hidden="false" customHeight="false" outlineLevel="0" collapsed="false">
      <c r="A8317" s="0" t="s">
        <v>4255</v>
      </c>
    </row>
    <row r="8318" customFormat="false" ht="12.8" hidden="false" customHeight="false" outlineLevel="0" collapsed="false">
      <c r="A8318" s="0" t="s">
        <v>4256</v>
      </c>
    </row>
    <row r="8319" customFormat="false" ht="12.8" hidden="false" customHeight="false" outlineLevel="0" collapsed="false">
      <c r="A8319" s="0" t="s">
        <v>4257</v>
      </c>
    </row>
    <row r="8320" customFormat="false" ht="12.8" hidden="false" customHeight="false" outlineLevel="0" collapsed="false">
      <c r="A8320" s="0" t="s">
        <v>4258</v>
      </c>
    </row>
    <row r="8321" customFormat="false" ht="12.8" hidden="false" customHeight="false" outlineLevel="0" collapsed="false">
      <c r="A8321" s="0" t="s">
        <v>4259</v>
      </c>
    </row>
    <row r="8322" customFormat="false" ht="12.8" hidden="false" customHeight="false" outlineLevel="0" collapsed="false">
      <c r="A8322" s="0" t="s">
        <v>4260</v>
      </c>
    </row>
    <row r="8323" customFormat="false" ht="12.8" hidden="false" customHeight="false" outlineLevel="0" collapsed="false">
      <c r="A8323" s="0" t="s">
        <v>4261</v>
      </c>
    </row>
    <row r="8324" customFormat="false" ht="12.8" hidden="false" customHeight="false" outlineLevel="0" collapsed="false">
      <c r="A8324" s="0" t="s">
        <v>3299</v>
      </c>
    </row>
    <row r="8325" customFormat="false" ht="12.8" hidden="false" customHeight="false" outlineLevel="0" collapsed="false">
      <c r="A8325" s="0" t="s">
        <v>4262</v>
      </c>
    </row>
    <row r="8326" customFormat="false" ht="12.8" hidden="false" customHeight="false" outlineLevel="0" collapsed="false">
      <c r="A8326" s="0" t="s">
        <v>4263</v>
      </c>
    </row>
    <row r="8327" customFormat="false" ht="12.8" hidden="false" customHeight="false" outlineLevel="0" collapsed="false">
      <c r="A8327" s="0" t="s">
        <v>4264</v>
      </c>
    </row>
    <row r="8328" customFormat="false" ht="12.8" hidden="false" customHeight="false" outlineLevel="0" collapsed="false">
      <c r="A8328" s="0" t="s">
        <v>4265</v>
      </c>
    </row>
    <row r="8329" customFormat="false" ht="12.8" hidden="false" customHeight="false" outlineLevel="0" collapsed="false">
      <c r="A8329" s="0" t="s">
        <v>4266</v>
      </c>
    </row>
    <row r="8330" customFormat="false" ht="12.8" hidden="false" customHeight="false" outlineLevel="0" collapsed="false">
      <c r="A8330" s="0" t="s">
        <v>4267</v>
      </c>
    </row>
    <row r="8331" customFormat="false" ht="12.8" hidden="false" customHeight="false" outlineLevel="0" collapsed="false">
      <c r="A8331" s="0" t="s">
        <v>4268</v>
      </c>
    </row>
    <row r="8332" customFormat="false" ht="12.8" hidden="false" customHeight="false" outlineLevel="0" collapsed="false">
      <c r="A8332" s="0" t="s">
        <v>4269</v>
      </c>
    </row>
    <row r="8333" customFormat="false" ht="12.8" hidden="false" customHeight="false" outlineLevel="0" collapsed="false">
      <c r="A8333" s="0" t="s">
        <v>3299</v>
      </c>
    </row>
    <row r="8334" customFormat="false" ht="12.8" hidden="false" customHeight="false" outlineLevel="0" collapsed="false">
      <c r="A8334" s="0" t="s">
        <v>4270</v>
      </c>
    </row>
    <row r="8335" customFormat="false" ht="12.8" hidden="false" customHeight="false" outlineLevel="0" collapsed="false">
      <c r="A8335" s="0" t="s">
        <v>4271</v>
      </c>
    </row>
    <row r="8336" customFormat="false" ht="12.8" hidden="false" customHeight="false" outlineLevel="0" collapsed="false">
      <c r="A8336" s="0" t="s">
        <v>4272</v>
      </c>
    </row>
    <row r="8337" customFormat="false" ht="12.8" hidden="false" customHeight="false" outlineLevel="0" collapsed="false">
      <c r="A8337" s="0" t="s">
        <v>4273</v>
      </c>
    </row>
    <row r="8338" customFormat="false" ht="12.8" hidden="false" customHeight="false" outlineLevel="0" collapsed="false">
      <c r="A8338" s="0" t="s">
        <v>4274</v>
      </c>
    </row>
    <row r="8339" customFormat="false" ht="12.8" hidden="false" customHeight="false" outlineLevel="0" collapsed="false">
      <c r="A8339" s="0" t="s">
        <v>4275</v>
      </c>
    </row>
    <row r="8340" customFormat="false" ht="12.8" hidden="false" customHeight="false" outlineLevel="0" collapsed="false">
      <c r="A8340" s="0" t="s">
        <v>4276</v>
      </c>
    </row>
    <row r="8341" customFormat="false" ht="12.8" hidden="false" customHeight="false" outlineLevel="0" collapsed="false">
      <c r="A8341" s="0" t="s">
        <v>4277</v>
      </c>
    </row>
    <row r="8342" customFormat="false" ht="12.8" hidden="false" customHeight="false" outlineLevel="0" collapsed="false">
      <c r="A8342" s="0" t="s">
        <v>3299</v>
      </c>
    </row>
    <row r="8343" customFormat="false" ht="12.8" hidden="false" customHeight="false" outlineLevel="0" collapsed="false">
      <c r="A8343" s="0" t="s">
        <v>4278</v>
      </c>
    </row>
    <row r="8344" customFormat="false" ht="12.8" hidden="false" customHeight="false" outlineLevel="0" collapsed="false">
      <c r="A8344" s="0" t="s">
        <v>4279</v>
      </c>
    </row>
    <row r="8345" customFormat="false" ht="12.8" hidden="false" customHeight="false" outlineLevel="0" collapsed="false">
      <c r="A8345" s="0" t="s">
        <v>4280</v>
      </c>
    </row>
    <row r="8346" customFormat="false" ht="12.8" hidden="false" customHeight="false" outlineLevel="0" collapsed="false">
      <c r="A8346" s="0" t="s">
        <v>4281</v>
      </c>
    </row>
    <row r="8347" customFormat="false" ht="12.8" hidden="false" customHeight="false" outlineLevel="0" collapsed="false">
      <c r="A8347" s="0" t="s">
        <v>4282</v>
      </c>
    </row>
    <row r="8348" customFormat="false" ht="12.8" hidden="false" customHeight="false" outlineLevel="0" collapsed="false">
      <c r="A8348" s="0" t="s">
        <v>4283</v>
      </c>
    </row>
    <row r="8349" customFormat="false" ht="12.8" hidden="false" customHeight="false" outlineLevel="0" collapsed="false">
      <c r="A8349" s="0" t="s">
        <v>4284</v>
      </c>
    </row>
    <row r="8350" customFormat="false" ht="12.8" hidden="false" customHeight="false" outlineLevel="0" collapsed="false">
      <c r="A8350" s="0" t="s">
        <v>4285</v>
      </c>
    </row>
    <row r="8351" customFormat="false" ht="12.8" hidden="false" customHeight="false" outlineLevel="0" collapsed="false">
      <c r="A8351" s="0" t="s">
        <v>3299</v>
      </c>
    </row>
    <row r="8352" customFormat="false" ht="12.8" hidden="false" customHeight="false" outlineLevel="0" collapsed="false">
      <c r="A8352" s="0" t="s">
        <v>4286</v>
      </c>
    </row>
    <row r="8353" customFormat="false" ht="12.8" hidden="false" customHeight="false" outlineLevel="0" collapsed="false">
      <c r="A8353" s="0" t="s">
        <v>4287</v>
      </c>
    </row>
    <row r="8354" customFormat="false" ht="12.8" hidden="false" customHeight="false" outlineLevel="0" collapsed="false">
      <c r="A8354" s="0" t="s">
        <v>4288</v>
      </c>
    </row>
    <row r="8355" customFormat="false" ht="12.8" hidden="false" customHeight="false" outlineLevel="0" collapsed="false">
      <c r="A8355" s="0" t="s">
        <v>4289</v>
      </c>
    </row>
    <row r="8356" customFormat="false" ht="12.8" hidden="false" customHeight="false" outlineLevel="0" collapsed="false">
      <c r="A8356" s="0" t="s">
        <v>4290</v>
      </c>
    </row>
    <row r="8357" customFormat="false" ht="12.8" hidden="false" customHeight="false" outlineLevel="0" collapsed="false">
      <c r="A8357" s="0" t="s">
        <v>4291</v>
      </c>
    </row>
    <row r="8358" customFormat="false" ht="12.8" hidden="false" customHeight="false" outlineLevel="0" collapsed="false">
      <c r="A8358" s="0" t="s">
        <v>4292</v>
      </c>
    </row>
    <row r="8359" customFormat="false" ht="12.8" hidden="false" customHeight="false" outlineLevel="0" collapsed="false">
      <c r="A8359" s="0" t="s">
        <v>4293</v>
      </c>
    </row>
    <row r="8360" customFormat="false" ht="12.8" hidden="false" customHeight="false" outlineLevel="0" collapsed="false">
      <c r="A8360" s="0" t="s">
        <v>3299</v>
      </c>
    </row>
    <row r="8361" customFormat="false" ht="12.8" hidden="false" customHeight="false" outlineLevel="0" collapsed="false">
      <c r="A8361" s="0" t="s">
        <v>4294</v>
      </c>
    </row>
    <row r="8362" customFormat="false" ht="12.8" hidden="false" customHeight="false" outlineLevel="0" collapsed="false">
      <c r="A8362" s="0" t="s">
        <v>4295</v>
      </c>
    </row>
    <row r="8363" customFormat="false" ht="12.8" hidden="false" customHeight="false" outlineLevel="0" collapsed="false">
      <c r="A8363" s="0" t="s">
        <v>4296</v>
      </c>
    </row>
    <row r="8364" customFormat="false" ht="12.8" hidden="false" customHeight="false" outlineLevel="0" collapsed="false">
      <c r="A8364" s="0" t="s">
        <v>4297</v>
      </c>
    </row>
    <row r="8365" customFormat="false" ht="12.8" hidden="false" customHeight="false" outlineLevel="0" collapsed="false">
      <c r="A8365" s="0" t="s">
        <v>4298</v>
      </c>
    </row>
    <row r="8366" customFormat="false" ht="12.8" hidden="false" customHeight="false" outlineLevel="0" collapsed="false">
      <c r="A8366" s="0" t="s">
        <v>4299</v>
      </c>
    </row>
    <row r="8367" customFormat="false" ht="12.8" hidden="false" customHeight="false" outlineLevel="0" collapsed="false">
      <c r="A8367" s="0" t="s">
        <v>4300</v>
      </c>
    </row>
    <row r="8368" customFormat="false" ht="12.8" hidden="false" customHeight="false" outlineLevel="0" collapsed="false">
      <c r="A8368" s="0" t="s">
        <v>4301</v>
      </c>
    </row>
    <row r="8369" customFormat="false" ht="12.8" hidden="false" customHeight="false" outlineLevel="0" collapsed="false">
      <c r="A8369" s="0" t="s">
        <v>3299</v>
      </c>
    </row>
    <row r="8370" customFormat="false" ht="12.8" hidden="false" customHeight="false" outlineLevel="0" collapsed="false">
      <c r="A8370" s="0" t="s">
        <v>4302</v>
      </c>
    </row>
    <row r="8371" customFormat="false" ht="12.8" hidden="false" customHeight="false" outlineLevel="0" collapsed="false">
      <c r="A8371" s="0" t="s">
        <v>4303</v>
      </c>
    </row>
    <row r="8372" customFormat="false" ht="12.8" hidden="false" customHeight="false" outlineLevel="0" collapsed="false">
      <c r="A8372" s="0" t="s">
        <v>4304</v>
      </c>
    </row>
    <row r="8373" customFormat="false" ht="12.8" hidden="false" customHeight="false" outlineLevel="0" collapsed="false">
      <c r="A8373" s="0" t="s">
        <v>4305</v>
      </c>
    </row>
    <row r="8374" customFormat="false" ht="12.8" hidden="false" customHeight="false" outlineLevel="0" collapsed="false">
      <c r="A8374" s="0" t="s">
        <v>4306</v>
      </c>
    </row>
    <row r="8375" customFormat="false" ht="12.8" hidden="false" customHeight="false" outlineLevel="0" collapsed="false">
      <c r="A8375" s="0" t="s">
        <v>4307</v>
      </c>
    </row>
    <row r="8376" customFormat="false" ht="12.8" hidden="false" customHeight="false" outlineLevel="0" collapsed="false">
      <c r="A8376" s="0" t="s">
        <v>4308</v>
      </c>
    </row>
    <row r="8377" customFormat="false" ht="12.8" hidden="false" customHeight="false" outlineLevel="0" collapsed="false">
      <c r="A8377" s="0" t="s">
        <v>4309</v>
      </c>
    </row>
    <row r="8378" customFormat="false" ht="12.8" hidden="false" customHeight="false" outlineLevel="0" collapsed="false">
      <c r="A8378" s="0" t="s">
        <v>3299</v>
      </c>
    </row>
    <row r="8379" customFormat="false" ht="12.8" hidden="false" customHeight="false" outlineLevel="0" collapsed="false">
      <c r="A8379" s="0" t="s">
        <v>4310</v>
      </c>
    </row>
    <row r="8380" customFormat="false" ht="12.8" hidden="false" customHeight="false" outlineLevel="0" collapsed="false">
      <c r="A8380" s="0" t="s">
        <v>4311</v>
      </c>
    </row>
    <row r="8381" customFormat="false" ht="12.8" hidden="false" customHeight="false" outlineLevel="0" collapsed="false">
      <c r="A8381" s="0" t="s">
        <v>4312</v>
      </c>
    </row>
    <row r="8382" customFormat="false" ht="12.8" hidden="false" customHeight="false" outlineLevel="0" collapsed="false">
      <c r="A8382" s="0" t="s">
        <v>4313</v>
      </c>
    </row>
    <row r="8383" customFormat="false" ht="12.8" hidden="false" customHeight="false" outlineLevel="0" collapsed="false">
      <c r="A8383" s="0" t="s">
        <v>4314</v>
      </c>
    </row>
    <row r="8384" customFormat="false" ht="12.8" hidden="false" customHeight="false" outlineLevel="0" collapsed="false">
      <c r="A8384" s="0" t="s">
        <v>4315</v>
      </c>
    </row>
    <row r="8385" customFormat="false" ht="12.8" hidden="false" customHeight="false" outlineLevel="0" collapsed="false">
      <c r="A8385" s="0" t="s">
        <v>4316</v>
      </c>
    </row>
    <row r="8386" customFormat="false" ht="12.8" hidden="false" customHeight="false" outlineLevel="0" collapsed="false">
      <c r="A8386" s="0" t="s">
        <v>4317</v>
      </c>
    </row>
    <row r="8387" customFormat="false" ht="12.8" hidden="false" customHeight="false" outlineLevel="0" collapsed="false">
      <c r="A8387" s="0" t="s">
        <v>3299</v>
      </c>
    </row>
    <row r="8388" customFormat="false" ht="12.8" hidden="false" customHeight="false" outlineLevel="0" collapsed="false">
      <c r="A8388" s="0" t="s">
        <v>4318</v>
      </c>
    </row>
    <row r="8389" customFormat="false" ht="12.8" hidden="false" customHeight="false" outlineLevel="0" collapsed="false">
      <c r="A8389" s="0" t="s">
        <v>4319</v>
      </c>
    </row>
    <row r="8390" customFormat="false" ht="12.8" hidden="false" customHeight="false" outlineLevel="0" collapsed="false">
      <c r="A8390" s="0" t="s">
        <v>4320</v>
      </c>
    </row>
    <row r="8391" customFormat="false" ht="12.8" hidden="false" customHeight="false" outlineLevel="0" collapsed="false">
      <c r="A8391" s="0" t="s">
        <v>4321</v>
      </c>
    </row>
    <row r="8392" customFormat="false" ht="12.8" hidden="false" customHeight="false" outlineLevel="0" collapsed="false">
      <c r="A8392" s="0" t="s">
        <v>4322</v>
      </c>
    </row>
    <row r="8393" customFormat="false" ht="12.8" hidden="false" customHeight="false" outlineLevel="0" collapsed="false">
      <c r="A8393" s="0" t="s">
        <v>4323</v>
      </c>
    </row>
    <row r="8394" customFormat="false" ht="12.8" hidden="false" customHeight="false" outlineLevel="0" collapsed="false">
      <c r="A8394" s="0" t="s">
        <v>4324</v>
      </c>
    </row>
    <row r="8395" customFormat="false" ht="12.8" hidden="false" customHeight="false" outlineLevel="0" collapsed="false">
      <c r="A8395" s="0" t="s">
        <v>4325</v>
      </c>
    </row>
    <row r="8396" customFormat="false" ht="12.8" hidden="false" customHeight="false" outlineLevel="0" collapsed="false">
      <c r="A8396" s="0" t="s">
        <v>3299</v>
      </c>
    </row>
    <row r="8397" customFormat="false" ht="12.8" hidden="false" customHeight="false" outlineLevel="0" collapsed="false">
      <c r="A8397" s="0" t="s">
        <v>4326</v>
      </c>
    </row>
    <row r="8398" customFormat="false" ht="12.8" hidden="false" customHeight="false" outlineLevel="0" collapsed="false">
      <c r="A8398" s="0" t="s">
        <v>4327</v>
      </c>
    </row>
    <row r="8399" customFormat="false" ht="12.8" hidden="false" customHeight="false" outlineLevel="0" collapsed="false">
      <c r="A8399" s="0" t="s">
        <v>4328</v>
      </c>
    </row>
    <row r="8400" customFormat="false" ht="12.8" hidden="false" customHeight="false" outlineLevel="0" collapsed="false">
      <c r="A8400" s="0" t="s">
        <v>4329</v>
      </c>
    </row>
    <row r="8401" customFormat="false" ht="12.8" hidden="false" customHeight="false" outlineLevel="0" collapsed="false">
      <c r="A8401" s="0" t="s">
        <v>4330</v>
      </c>
    </row>
    <row r="8402" customFormat="false" ht="12.8" hidden="false" customHeight="false" outlineLevel="0" collapsed="false">
      <c r="A8402" s="0" t="s">
        <v>4331</v>
      </c>
    </row>
    <row r="8403" customFormat="false" ht="12.8" hidden="false" customHeight="false" outlineLevel="0" collapsed="false">
      <c r="A8403" s="0" t="s">
        <v>4332</v>
      </c>
    </row>
    <row r="8404" customFormat="false" ht="12.8" hidden="false" customHeight="false" outlineLevel="0" collapsed="false">
      <c r="A8404" s="0" t="s">
        <v>4333</v>
      </c>
    </row>
    <row r="8405" customFormat="false" ht="12.8" hidden="false" customHeight="false" outlineLevel="0" collapsed="false">
      <c r="A8405" s="0" t="s">
        <v>3299</v>
      </c>
    </row>
    <row r="8406" customFormat="false" ht="12.8" hidden="false" customHeight="false" outlineLevel="0" collapsed="false">
      <c r="A8406" s="0" t="s">
        <v>4334</v>
      </c>
    </row>
    <row r="8407" customFormat="false" ht="12.8" hidden="false" customHeight="false" outlineLevel="0" collapsed="false">
      <c r="A8407" s="0" t="s">
        <v>4335</v>
      </c>
    </row>
    <row r="8408" customFormat="false" ht="12.8" hidden="false" customHeight="false" outlineLevel="0" collapsed="false">
      <c r="A8408" s="0" t="s">
        <v>4336</v>
      </c>
    </row>
    <row r="8409" customFormat="false" ht="12.8" hidden="false" customHeight="false" outlineLevel="0" collapsed="false">
      <c r="A8409" s="0" t="s">
        <v>4337</v>
      </c>
    </row>
    <row r="8410" customFormat="false" ht="12.8" hidden="false" customHeight="false" outlineLevel="0" collapsed="false">
      <c r="A8410" s="0" t="s">
        <v>4338</v>
      </c>
    </row>
    <row r="8411" customFormat="false" ht="12.8" hidden="false" customHeight="false" outlineLevel="0" collapsed="false">
      <c r="A8411" s="0" t="s">
        <v>4339</v>
      </c>
    </row>
    <row r="8412" customFormat="false" ht="12.8" hidden="false" customHeight="false" outlineLevel="0" collapsed="false">
      <c r="A8412" s="0" t="s">
        <v>4340</v>
      </c>
    </row>
    <row r="8413" customFormat="false" ht="12.8" hidden="false" customHeight="false" outlineLevel="0" collapsed="false">
      <c r="A8413" s="0" t="s">
        <v>4341</v>
      </c>
    </row>
    <row r="8414" customFormat="false" ht="12.8" hidden="false" customHeight="false" outlineLevel="0" collapsed="false">
      <c r="A8414" s="0" t="s">
        <v>3299</v>
      </c>
    </row>
    <row r="8415" customFormat="false" ht="12.8" hidden="false" customHeight="false" outlineLevel="0" collapsed="false">
      <c r="A8415" s="0" t="s">
        <v>4342</v>
      </c>
    </row>
    <row r="8416" customFormat="false" ht="12.8" hidden="false" customHeight="false" outlineLevel="0" collapsed="false">
      <c r="A8416" s="0" t="s">
        <v>4343</v>
      </c>
    </row>
    <row r="8417" customFormat="false" ht="12.8" hidden="false" customHeight="false" outlineLevel="0" collapsed="false">
      <c r="A8417" s="0" t="s">
        <v>4344</v>
      </c>
    </row>
    <row r="8418" customFormat="false" ht="12.8" hidden="false" customHeight="false" outlineLevel="0" collapsed="false">
      <c r="A8418" s="0" t="s">
        <v>4345</v>
      </c>
    </row>
    <row r="8419" customFormat="false" ht="12.8" hidden="false" customHeight="false" outlineLevel="0" collapsed="false">
      <c r="A8419" s="0" t="s">
        <v>4346</v>
      </c>
    </row>
    <row r="8420" customFormat="false" ht="12.8" hidden="false" customHeight="false" outlineLevel="0" collapsed="false">
      <c r="A8420" s="0" t="s">
        <v>4347</v>
      </c>
    </row>
    <row r="8421" customFormat="false" ht="12.8" hidden="false" customHeight="false" outlineLevel="0" collapsed="false">
      <c r="A8421" s="0" t="s">
        <v>4348</v>
      </c>
    </row>
    <row r="8422" customFormat="false" ht="12.8" hidden="false" customHeight="false" outlineLevel="0" collapsed="false">
      <c r="A8422" s="0" t="s">
        <v>4349</v>
      </c>
    </row>
    <row r="8423" customFormat="false" ht="12.8" hidden="false" customHeight="false" outlineLevel="0" collapsed="false">
      <c r="A8423" s="0" t="s">
        <v>3299</v>
      </c>
    </row>
    <row r="8424" customFormat="false" ht="12.8" hidden="false" customHeight="false" outlineLevel="0" collapsed="false">
      <c r="A8424" s="0" t="s">
        <v>75</v>
      </c>
    </row>
    <row r="8425" customFormat="false" ht="12.8" hidden="false" customHeight="false" outlineLevel="0" collapsed="false">
      <c r="A8425" s="0" t="s">
        <v>4350</v>
      </c>
    </row>
    <row r="8426" customFormat="false" ht="12.8" hidden="false" customHeight="false" outlineLevel="0" collapsed="false">
      <c r="A8426" s="0" t="s">
        <v>4351</v>
      </c>
    </row>
    <row r="8427" customFormat="false" ht="12.8" hidden="false" customHeight="false" outlineLevel="0" collapsed="false">
      <c r="A8427" s="0" t="s">
        <v>4352</v>
      </c>
    </row>
    <row r="8428" customFormat="false" ht="12.8" hidden="false" customHeight="false" outlineLevel="0" collapsed="false">
      <c r="A8428" s="0" t="s">
        <v>4353</v>
      </c>
    </row>
    <row r="8429" customFormat="false" ht="12.8" hidden="false" customHeight="false" outlineLevel="0" collapsed="false">
      <c r="A8429" s="0" t="s">
        <v>4354</v>
      </c>
    </row>
    <row r="8430" customFormat="false" ht="12.8" hidden="false" customHeight="false" outlineLevel="0" collapsed="false">
      <c r="A8430" s="0" t="s">
        <v>4355</v>
      </c>
    </row>
    <row r="8431" customFormat="false" ht="12.8" hidden="false" customHeight="false" outlineLevel="0" collapsed="false">
      <c r="A8431" s="0" t="s">
        <v>4356</v>
      </c>
    </row>
    <row r="8432" customFormat="false" ht="12.8" hidden="false" customHeight="false" outlineLevel="0" collapsed="false">
      <c r="A8432" s="0" t="s">
        <v>3299</v>
      </c>
    </row>
    <row r="8433" customFormat="false" ht="12.8" hidden="false" customHeight="false" outlineLevel="0" collapsed="false">
      <c r="A8433" s="0" t="s">
        <v>4357</v>
      </c>
    </row>
    <row r="8434" customFormat="false" ht="12.8" hidden="false" customHeight="false" outlineLevel="0" collapsed="false">
      <c r="A8434" s="0" t="s">
        <v>4358</v>
      </c>
    </row>
    <row r="8435" customFormat="false" ht="12.8" hidden="false" customHeight="false" outlineLevel="0" collapsed="false">
      <c r="A8435" s="0" t="s">
        <v>4359</v>
      </c>
    </row>
    <row r="8436" customFormat="false" ht="12.8" hidden="false" customHeight="false" outlineLevel="0" collapsed="false">
      <c r="A8436" s="0" t="s">
        <v>4360</v>
      </c>
    </row>
    <row r="8437" customFormat="false" ht="12.8" hidden="false" customHeight="false" outlineLevel="0" collapsed="false">
      <c r="A8437" s="0" t="s">
        <v>4361</v>
      </c>
    </row>
    <row r="8438" customFormat="false" ht="12.8" hidden="false" customHeight="false" outlineLevel="0" collapsed="false">
      <c r="A8438" s="0" t="s">
        <v>4362</v>
      </c>
    </row>
    <row r="8439" customFormat="false" ht="12.8" hidden="false" customHeight="false" outlineLevel="0" collapsed="false">
      <c r="A8439" s="0" t="s">
        <v>4363</v>
      </c>
    </row>
    <row r="8440" customFormat="false" ht="12.8" hidden="false" customHeight="false" outlineLevel="0" collapsed="false">
      <c r="A8440" s="0" t="s">
        <v>4364</v>
      </c>
    </row>
    <row r="8441" customFormat="false" ht="12.8" hidden="false" customHeight="false" outlineLevel="0" collapsed="false">
      <c r="A8441" s="0" t="s">
        <v>3299</v>
      </c>
    </row>
    <row r="8442" customFormat="false" ht="12.8" hidden="false" customHeight="false" outlineLevel="0" collapsed="false">
      <c r="A8442" s="0" t="s">
        <v>4365</v>
      </c>
    </row>
    <row r="8443" customFormat="false" ht="12.8" hidden="false" customHeight="false" outlineLevel="0" collapsed="false">
      <c r="A8443" s="0" t="s">
        <v>4366</v>
      </c>
    </row>
    <row r="8444" customFormat="false" ht="12.8" hidden="false" customHeight="false" outlineLevel="0" collapsed="false">
      <c r="A8444" s="0" t="s">
        <v>4367</v>
      </c>
    </row>
    <row r="8445" customFormat="false" ht="12.8" hidden="false" customHeight="false" outlineLevel="0" collapsed="false">
      <c r="A8445" s="0" t="s">
        <v>4368</v>
      </c>
    </row>
    <row r="8446" customFormat="false" ht="12.8" hidden="false" customHeight="false" outlineLevel="0" collapsed="false">
      <c r="A8446" s="0" t="s">
        <v>4369</v>
      </c>
    </row>
    <row r="8447" customFormat="false" ht="12.8" hidden="false" customHeight="false" outlineLevel="0" collapsed="false">
      <c r="A8447" s="0" t="s">
        <v>4370</v>
      </c>
    </row>
    <row r="8448" customFormat="false" ht="12.8" hidden="false" customHeight="false" outlineLevel="0" collapsed="false">
      <c r="A8448" s="0" t="s">
        <v>4371</v>
      </c>
    </row>
    <row r="8449" customFormat="false" ht="12.8" hidden="false" customHeight="false" outlineLevel="0" collapsed="false">
      <c r="A8449" s="0" t="s">
        <v>4372</v>
      </c>
    </row>
    <row r="8450" customFormat="false" ht="12.8" hidden="false" customHeight="false" outlineLevel="0" collapsed="false">
      <c r="A8450" s="0" t="s">
        <v>4373</v>
      </c>
    </row>
    <row r="8451" customFormat="false" ht="12.8" hidden="false" customHeight="false" outlineLevel="0" collapsed="false">
      <c r="A8451" s="0" t="s">
        <v>4374</v>
      </c>
    </row>
    <row r="8452" customFormat="false" ht="12.8" hidden="false" customHeight="false" outlineLevel="0" collapsed="false">
      <c r="A8452" s="0" t="s">
        <v>4375</v>
      </c>
    </row>
    <row r="8453" customFormat="false" ht="12.8" hidden="false" customHeight="false" outlineLevel="0" collapsed="false">
      <c r="A8453" s="0" t="s">
        <v>4376</v>
      </c>
    </row>
    <row r="8454" customFormat="false" ht="12.8" hidden="false" customHeight="false" outlineLevel="0" collapsed="false">
      <c r="A8454" s="0" t="s">
        <v>4377</v>
      </c>
    </row>
    <row r="8455" customFormat="false" ht="12.8" hidden="false" customHeight="false" outlineLevel="0" collapsed="false">
      <c r="A8455" s="0" t="s">
        <v>4378</v>
      </c>
    </row>
    <row r="8456" customFormat="false" ht="12.8" hidden="false" customHeight="false" outlineLevel="0" collapsed="false">
      <c r="A8456" s="0" t="s">
        <v>4379</v>
      </c>
    </row>
    <row r="8457" customFormat="false" ht="12.8" hidden="false" customHeight="false" outlineLevel="0" collapsed="false">
      <c r="A8457" s="0" t="s">
        <v>4380</v>
      </c>
    </row>
    <row r="8458" customFormat="false" ht="12.8" hidden="false" customHeight="false" outlineLevel="0" collapsed="false">
      <c r="A8458" s="0" t="s">
        <v>4381</v>
      </c>
    </row>
    <row r="8459" customFormat="false" ht="12.8" hidden="false" customHeight="false" outlineLevel="0" collapsed="false">
      <c r="A8459" s="0" t="s">
        <v>4382</v>
      </c>
    </row>
    <row r="8460" customFormat="false" ht="12.8" hidden="false" customHeight="false" outlineLevel="0" collapsed="false">
      <c r="A8460" s="0" t="s">
        <v>4383</v>
      </c>
    </row>
    <row r="8461" customFormat="false" ht="12.8" hidden="false" customHeight="false" outlineLevel="0" collapsed="false">
      <c r="A8461" s="0" t="s">
        <v>4384</v>
      </c>
    </row>
    <row r="8462" customFormat="false" ht="12.8" hidden="false" customHeight="false" outlineLevel="0" collapsed="false">
      <c r="A8462" s="0" t="s">
        <v>4385</v>
      </c>
    </row>
    <row r="8463" customFormat="false" ht="12.8" hidden="false" customHeight="false" outlineLevel="0" collapsed="false">
      <c r="A8463" s="0" t="s">
        <v>4386</v>
      </c>
    </row>
    <row r="8464" customFormat="false" ht="12.8" hidden="false" customHeight="false" outlineLevel="0" collapsed="false">
      <c r="A8464" s="0" t="s">
        <v>4387</v>
      </c>
    </row>
    <row r="8465" customFormat="false" ht="12.8" hidden="false" customHeight="false" outlineLevel="0" collapsed="false">
      <c r="A8465" s="0" t="s">
        <v>4388</v>
      </c>
    </row>
    <row r="8466" customFormat="false" ht="12.8" hidden="false" customHeight="false" outlineLevel="0" collapsed="false">
      <c r="A8466" s="0" t="s">
        <v>4389</v>
      </c>
    </row>
    <row r="8467" customFormat="false" ht="12.8" hidden="false" customHeight="false" outlineLevel="0" collapsed="false">
      <c r="A8467" s="0" t="s">
        <v>4390</v>
      </c>
    </row>
    <row r="8468" customFormat="false" ht="12.8" hidden="false" customHeight="false" outlineLevel="0" collapsed="false">
      <c r="A8468" s="0" t="s">
        <v>4391</v>
      </c>
    </row>
    <row r="8469" customFormat="false" ht="12.8" hidden="false" customHeight="false" outlineLevel="0" collapsed="false">
      <c r="A8469" s="0" t="s">
        <v>4392</v>
      </c>
    </row>
    <row r="8470" customFormat="false" ht="12.8" hidden="false" customHeight="false" outlineLevel="0" collapsed="false">
      <c r="A8470" s="0" t="s">
        <v>4393</v>
      </c>
    </row>
    <row r="8471" customFormat="false" ht="12.8" hidden="false" customHeight="false" outlineLevel="0" collapsed="false">
      <c r="A8471" s="0" t="s">
        <v>4394</v>
      </c>
    </row>
    <row r="8472" customFormat="false" ht="12.8" hidden="false" customHeight="false" outlineLevel="0" collapsed="false">
      <c r="A8472" s="0" t="s">
        <v>4395</v>
      </c>
    </row>
    <row r="8473" customFormat="false" ht="12.8" hidden="false" customHeight="false" outlineLevel="0" collapsed="false">
      <c r="A8473" s="0" t="s">
        <v>4396</v>
      </c>
    </row>
    <row r="8474" customFormat="false" ht="12.8" hidden="false" customHeight="false" outlineLevel="0" collapsed="false">
      <c r="A8474" s="0" t="s">
        <v>4397</v>
      </c>
    </row>
    <row r="8475" customFormat="false" ht="12.8" hidden="false" customHeight="false" outlineLevel="0" collapsed="false">
      <c r="A8475" s="0" t="s">
        <v>4398</v>
      </c>
    </row>
    <row r="8476" customFormat="false" ht="12.8" hidden="false" customHeight="false" outlineLevel="0" collapsed="false">
      <c r="A8476" s="0" t="s">
        <v>4399</v>
      </c>
    </row>
    <row r="8477" customFormat="false" ht="12.8" hidden="false" customHeight="false" outlineLevel="0" collapsed="false">
      <c r="A8477" s="0" t="s">
        <v>4400</v>
      </c>
    </row>
    <row r="8478" customFormat="false" ht="12.8" hidden="false" customHeight="false" outlineLevel="0" collapsed="false">
      <c r="A8478" s="0" t="s">
        <v>4401</v>
      </c>
    </row>
    <row r="8479" customFormat="false" ht="12.8" hidden="false" customHeight="false" outlineLevel="0" collapsed="false">
      <c r="A8479" s="0" t="s">
        <v>4402</v>
      </c>
    </row>
    <row r="8480" customFormat="false" ht="12.8" hidden="false" customHeight="false" outlineLevel="0" collapsed="false">
      <c r="A8480" s="0" t="s">
        <v>4403</v>
      </c>
    </row>
    <row r="8481" customFormat="false" ht="12.8" hidden="false" customHeight="false" outlineLevel="0" collapsed="false">
      <c r="A8481" s="0" t="s">
        <v>4404</v>
      </c>
    </row>
    <row r="8482" customFormat="false" ht="12.8" hidden="false" customHeight="false" outlineLevel="0" collapsed="false">
      <c r="A8482" s="0" t="s">
        <v>3299</v>
      </c>
    </row>
    <row r="8483" customFormat="false" ht="12.8" hidden="false" customHeight="false" outlineLevel="0" collapsed="false">
      <c r="A8483" s="0" t="s">
        <v>4405</v>
      </c>
    </row>
    <row r="8484" customFormat="false" ht="12.8" hidden="false" customHeight="false" outlineLevel="0" collapsed="false">
      <c r="A8484" s="0" t="s">
        <v>4406</v>
      </c>
    </row>
    <row r="8485" customFormat="false" ht="12.8" hidden="false" customHeight="false" outlineLevel="0" collapsed="false">
      <c r="A8485" s="0" t="s">
        <v>4407</v>
      </c>
    </row>
    <row r="8486" customFormat="false" ht="12.8" hidden="false" customHeight="false" outlineLevel="0" collapsed="false">
      <c r="A8486" s="0" t="s">
        <v>4408</v>
      </c>
    </row>
    <row r="8487" customFormat="false" ht="12.8" hidden="false" customHeight="false" outlineLevel="0" collapsed="false">
      <c r="A8487" s="0" t="s">
        <v>4409</v>
      </c>
    </row>
    <row r="8488" customFormat="false" ht="12.8" hidden="false" customHeight="false" outlineLevel="0" collapsed="false">
      <c r="A8488" s="0" t="s">
        <v>4410</v>
      </c>
    </row>
    <row r="8489" customFormat="false" ht="12.8" hidden="false" customHeight="false" outlineLevel="0" collapsed="false">
      <c r="A8489" s="0" t="s">
        <v>4411</v>
      </c>
    </row>
    <row r="8490" customFormat="false" ht="12.8" hidden="false" customHeight="false" outlineLevel="0" collapsed="false">
      <c r="A8490" s="0" t="s">
        <v>4412</v>
      </c>
    </row>
    <row r="8491" customFormat="false" ht="12.8" hidden="false" customHeight="false" outlineLevel="0" collapsed="false">
      <c r="A8491" s="0" t="s">
        <v>3299</v>
      </c>
    </row>
    <row r="8492" customFormat="false" ht="12.8" hidden="false" customHeight="false" outlineLevel="0" collapsed="false">
      <c r="A8492" s="0" t="s">
        <v>4413</v>
      </c>
    </row>
    <row r="8493" customFormat="false" ht="12.8" hidden="false" customHeight="false" outlineLevel="0" collapsed="false">
      <c r="A8493" s="0" t="s">
        <v>4414</v>
      </c>
    </row>
    <row r="8494" customFormat="false" ht="12.8" hidden="false" customHeight="false" outlineLevel="0" collapsed="false">
      <c r="A8494" s="0" t="s">
        <v>4415</v>
      </c>
    </row>
    <row r="8495" customFormat="false" ht="12.8" hidden="false" customHeight="false" outlineLevel="0" collapsed="false">
      <c r="A8495" s="0" t="s">
        <v>4416</v>
      </c>
    </row>
    <row r="8496" customFormat="false" ht="12.8" hidden="false" customHeight="false" outlineLevel="0" collapsed="false">
      <c r="A8496" s="0" t="s">
        <v>4417</v>
      </c>
    </row>
    <row r="8497" customFormat="false" ht="12.8" hidden="false" customHeight="false" outlineLevel="0" collapsed="false">
      <c r="A8497" s="0" t="s">
        <v>4418</v>
      </c>
    </row>
    <row r="8498" customFormat="false" ht="12.8" hidden="false" customHeight="false" outlineLevel="0" collapsed="false">
      <c r="A8498" s="0" t="s">
        <v>4419</v>
      </c>
    </row>
    <row r="8499" customFormat="false" ht="12.8" hidden="false" customHeight="false" outlineLevel="0" collapsed="false">
      <c r="A8499" s="0" t="s">
        <v>4420</v>
      </c>
    </row>
    <row r="8500" customFormat="false" ht="12.8" hidden="false" customHeight="false" outlineLevel="0" collapsed="false">
      <c r="A8500" s="0" t="s">
        <v>3299</v>
      </c>
    </row>
    <row r="8501" customFormat="false" ht="12.8" hidden="false" customHeight="false" outlineLevel="0" collapsed="false">
      <c r="A8501" s="0" t="s">
        <v>4421</v>
      </c>
    </row>
    <row r="8502" customFormat="false" ht="12.8" hidden="false" customHeight="false" outlineLevel="0" collapsed="false">
      <c r="A8502" s="0" t="s">
        <v>4422</v>
      </c>
    </row>
    <row r="8503" customFormat="false" ht="12.8" hidden="false" customHeight="false" outlineLevel="0" collapsed="false">
      <c r="A8503" s="0" t="s">
        <v>4423</v>
      </c>
    </row>
    <row r="8504" customFormat="false" ht="12.8" hidden="false" customHeight="false" outlineLevel="0" collapsed="false">
      <c r="A8504" s="0" t="s">
        <v>4424</v>
      </c>
    </row>
    <row r="8505" customFormat="false" ht="12.8" hidden="false" customHeight="false" outlineLevel="0" collapsed="false">
      <c r="A8505" s="0" t="s">
        <v>4425</v>
      </c>
    </row>
    <row r="8506" customFormat="false" ht="12.8" hidden="false" customHeight="false" outlineLevel="0" collapsed="false">
      <c r="A8506" s="0" t="s">
        <v>4426</v>
      </c>
    </row>
    <row r="8507" customFormat="false" ht="12.8" hidden="false" customHeight="false" outlineLevel="0" collapsed="false">
      <c r="A8507" s="0" t="s">
        <v>4427</v>
      </c>
    </row>
    <row r="8508" customFormat="false" ht="12.8" hidden="false" customHeight="false" outlineLevel="0" collapsed="false">
      <c r="A8508" s="0" t="s">
        <v>4428</v>
      </c>
    </row>
    <row r="8509" customFormat="false" ht="12.8" hidden="false" customHeight="false" outlineLevel="0" collapsed="false">
      <c r="A8509" s="0" t="s">
        <v>3299</v>
      </c>
    </row>
    <row r="8510" customFormat="false" ht="12.8" hidden="false" customHeight="false" outlineLevel="0" collapsed="false">
      <c r="A8510" s="0" t="s">
        <v>4429</v>
      </c>
    </row>
    <row r="8511" customFormat="false" ht="12.8" hidden="false" customHeight="false" outlineLevel="0" collapsed="false">
      <c r="A8511" s="0" t="s">
        <v>4430</v>
      </c>
    </row>
    <row r="8512" customFormat="false" ht="12.8" hidden="false" customHeight="false" outlineLevel="0" collapsed="false">
      <c r="A8512" s="0" t="s">
        <v>4431</v>
      </c>
    </row>
    <row r="8513" customFormat="false" ht="12.8" hidden="false" customHeight="false" outlineLevel="0" collapsed="false">
      <c r="A8513" s="0" t="s">
        <v>4432</v>
      </c>
    </row>
    <row r="8514" customFormat="false" ht="12.8" hidden="false" customHeight="false" outlineLevel="0" collapsed="false">
      <c r="A8514" s="0" t="s">
        <v>4433</v>
      </c>
    </row>
    <row r="8515" customFormat="false" ht="12.8" hidden="false" customHeight="false" outlineLevel="0" collapsed="false">
      <c r="A8515" s="0" t="s">
        <v>4434</v>
      </c>
    </row>
    <row r="8516" customFormat="false" ht="12.8" hidden="false" customHeight="false" outlineLevel="0" collapsed="false">
      <c r="A8516" s="0" t="s">
        <v>4435</v>
      </c>
    </row>
    <row r="8517" customFormat="false" ht="12.8" hidden="false" customHeight="false" outlineLevel="0" collapsed="false">
      <c r="A8517" s="0" t="s">
        <v>4436</v>
      </c>
    </row>
    <row r="8518" customFormat="false" ht="12.8" hidden="false" customHeight="false" outlineLevel="0" collapsed="false">
      <c r="A8518" s="0" t="s">
        <v>3299</v>
      </c>
    </row>
    <row r="8519" customFormat="false" ht="12.8" hidden="false" customHeight="false" outlineLevel="0" collapsed="false">
      <c r="A8519" s="0" t="s">
        <v>4437</v>
      </c>
    </row>
    <row r="8520" customFormat="false" ht="12.8" hidden="false" customHeight="false" outlineLevel="0" collapsed="false">
      <c r="A8520" s="0" t="s">
        <v>4438</v>
      </c>
    </row>
    <row r="8521" customFormat="false" ht="12.8" hidden="false" customHeight="false" outlineLevel="0" collapsed="false">
      <c r="A8521" s="0" t="s">
        <v>4439</v>
      </c>
    </row>
    <row r="8522" customFormat="false" ht="12.8" hidden="false" customHeight="false" outlineLevel="0" collapsed="false">
      <c r="A8522" s="0" t="s">
        <v>4440</v>
      </c>
    </row>
    <row r="8523" customFormat="false" ht="12.8" hidden="false" customHeight="false" outlineLevel="0" collapsed="false">
      <c r="A8523" s="0" t="s">
        <v>4441</v>
      </c>
    </row>
    <row r="8524" customFormat="false" ht="12.8" hidden="false" customHeight="false" outlineLevel="0" collapsed="false">
      <c r="A8524" s="0" t="s">
        <v>4442</v>
      </c>
    </row>
    <row r="8525" customFormat="false" ht="12.8" hidden="false" customHeight="false" outlineLevel="0" collapsed="false">
      <c r="A8525" s="0" t="s">
        <v>4443</v>
      </c>
    </row>
    <row r="8526" customFormat="false" ht="12.8" hidden="false" customHeight="false" outlineLevel="0" collapsed="false">
      <c r="A8526" s="0" t="s">
        <v>4444</v>
      </c>
    </row>
    <row r="8527" customFormat="false" ht="12.8" hidden="false" customHeight="false" outlineLevel="0" collapsed="false">
      <c r="A8527" s="0" t="s">
        <v>3299</v>
      </c>
    </row>
    <row r="8528" customFormat="false" ht="12.8" hidden="false" customHeight="false" outlineLevel="0" collapsed="false">
      <c r="A8528" s="0" t="s">
        <v>4445</v>
      </c>
    </row>
    <row r="8529" customFormat="false" ht="12.8" hidden="false" customHeight="false" outlineLevel="0" collapsed="false">
      <c r="A8529" s="0" t="s">
        <v>4446</v>
      </c>
    </row>
    <row r="8530" customFormat="false" ht="12.8" hidden="false" customHeight="false" outlineLevel="0" collapsed="false">
      <c r="A8530" s="0" t="s">
        <v>4447</v>
      </c>
    </row>
    <row r="8531" customFormat="false" ht="12.8" hidden="false" customHeight="false" outlineLevel="0" collapsed="false">
      <c r="A8531" s="0" t="s">
        <v>4448</v>
      </c>
    </row>
    <row r="8532" customFormat="false" ht="12.8" hidden="false" customHeight="false" outlineLevel="0" collapsed="false">
      <c r="A8532" s="0" t="s">
        <v>4449</v>
      </c>
    </row>
    <row r="8533" customFormat="false" ht="12.8" hidden="false" customHeight="false" outlineLevel="0" collapsed="false">
      <c r="A8533" s="0" t="s">
        <v>4450</v>
      </c>
    </row>
    <row r="8534" customFormat="false" ht="12.8" hidden="false" customHeight="false" outlineLevel="0" collapsed="false">
      <c r="A8534" s="0" t="s">
        <v>4451</v>
      </c>
    </row>
    <row r="8535" customFormat="false" ht="12.8" hidden="false" customHeight="false" outlineLevel="0" collapsed="false">
      <c r="A8535" s="0" t="s">
        <v>4452</v>
      </c>
    </row>
    <row r="8536" customFormat="false" ht="12.8" hidden="false" customHeight="false" outlineLevel="0" collapsed="false">
      <c r="A8536" s="0" t="s">
        <v>3299</v>
      </c>
    </row>
    <row r="8537" customFormat="false" ht="12.8" hidden="false" customHeight="false" outlineLevel="0" collapsed="false">
      <c r="A8537" s="0" t="s">
        <v>4453</v>
      </c>
    </row>
    <row r="8538" customFormat="false" ht="12.8" hidden="false" customHeight="false" outlineLevel="0" collapsed="false">
      <c r="A8538" s="0" t="s">
        <v>4454</v>
      </c>
    </row>
    <row r="8539" customFormat="false" ht="12.8" hidden="false" customHeight="false" outlineLevel="0" collapsed="false">
      <c r="A8539" s="0" t="s">
        <v>4455</v>
      </c>
    </row>
    <row r="8540" customFormat="false" ht="12.8" hidden="false" customHeight="false" outlineLevel="0" collapsed="false">
      <c r="A8540" s="0" t="s">
        <v>4456</v>
      </c>
    </row>
    <row r="8541" customFormat="false" ht="12.8" hidden="false" customHeight="false" outlineLevel="0" collapsed="false">
      <c r="A8541" s="0" t="s">
        <v>4457</v>
      </c>
    </row>
    <row r="8542" customFormat="false" ht="12.8" hidden="false" customHeight="false" outlineLevel="0" collapsed="false">
      <c r="A8542" s="0" t="s">
        <v>4458</v>
      </c>
    </row>
    <row r="8543" customFormat="false" ht="12.8" hidden="false" customHeight="false" outlineLevel="0" collapsed="false">
      <c r="A8543" s="0" t="s">
        <v>4459</v>
      </c>
    </row>
    <row r="8544" customFormat="false" ht="12.8" hidden="false" customHeight="false" outlineLevel="0" collapsed="false">
      <c r="A8544" s="0" t="s">
        <v>4460</v>
      </c>
    </row>
    <row r="8545" customFormat="false" ht="12.8" hidden="false" customHeight="false" outlineLevel="0" collapsed="false">
      <c r="A8545" s="0" t="s">
        <v>3299</v>
      </c>
    </row>
    <row r="8546" customFormat="false" ht="12.8" hidden="false" customHeight="false" outlineLevel="0" collapsed="false">
      <c r="A8546" s="0" t="s">
        <v>4461</v>
      </c>
    </row>
    <row r="8547" customFormat="false" ht="12.8" hidden="false" customHeight="false" outlineLevel="0" collapsed="false">
      <c r="A8547" s="0" t="s">
        <v>4462</v>
      </c>
    </row>
    <row r="8548" customFormat="false" ht="12.8" hidden="false" customHeight="false" outlineLevel="0" collapsed="false">
      <c r="A8548" s="0" t="s">
        <v>4463</v>
      </c>
    </row>
    <row r="8549" customFormat="false" ht="12.8" hidden="false" customHeight="false" outlineLevel="0" collapsed="false">
      <c r="A8549" s="0" t="s">
        <v>4464</v>
      </c>
    </row>
    <row r="8550" customFormat="false" ht="12.8" hidden="false" customHeight="false" outlineLevel="0" collapsed="false">
      <c r="A8550" s="0" t="s">
        <v>4465</v>
      </c>
    </row>
    <row r="8551" customFormat="false" ht="12.8" hidden="false" customHeight="false" outlineLevel="0" collapsed="false">
      <c r="A8551" s="0" t="s">
        <v>4466</v>
      </c>
    </row>
    <row r="8552" customFormat="false" ht="12.8" hidden="false" customHeight="false" outlineLevel="0" collapsed="false">
      <c r="A8552" s="0" t="s">
        <v>4467</v>
      </c>
    </row>
    <row r="8553" customFormat="false" ht="12.8" hidden="false" customHeight="false" outlineLevel="0" collapsed="false">
      <c r="A8553" s="0" t="s">
        <v>4468</v>
      </c>
    </row>
    <row r="8554" customFormat="false" ht="12.8" hidden="false" customHeight="false" outlineLevel="0" collapsed="false">
      <c r="A8554" s="0" t="s">
        <v>3299</v>
      </c>
    </row>
    <row r="8555" customFormat="false" ht="12.8" hidden="false" customHeight="false" outlineLevel="0" collapsed="false">
      <c r="A8555" s="0" t="s">
        <v>4469</v>
      </c>
    </row>
    <row r="8556" customFormat="false" ht="12.8" hidden="false" customHeight="false" outlineLevel="0" collapsed="false">
      <c r="A8556" s="0" t="s">
        <v>4470</v>
      </c>
    </row>
    <row r="8557" customFormat="false" ht="12.8" hidden="false" customHeight="false" outlineLevel="0" collapsed="false">
      <c r="A8557" s="0" t="s">
        <v>4471</v>
      </c>
    </row>
    <row r="8558" customFormat="false" ht="12.8" hidden="false" customHeight="false" outlineLevel="0" collapsed="false">
      <c r="A8558" s="0" t="s">
        <v>4472</v>
      </c>
    </row>
    <row r="8559" customFormat="false" ht="12.8" hidden="false" customHeight="false" outlineLevel="0" collapsed="false">
      <c r="A8559" s="0" t="s">
        <v>4473</v>
      </c>
    </row>
    <row r="8560" customFormat="false" ht="12.8" hidden="false" customHeight="false" outlineLevel="0" collapsed="false">
      <c r="A8560" s="0" t="s">
        <v>4474</v>
      </c>
    </row>
    <row r="8561" customFormat="false" ht="12.8" hidden="false" customHeight="false" outlineLevel="0" collapsed="false">
      <c r="A8561" s="0" t="s">
        <v>4475</v>
      </c>
    </row>
    <row r="8562" customFormat="false" ht="12.8" hidden="false" customHeight="false" outlineLevel="0" collapsed="false">
      <c r="A8562" s="0" t="s">
        <v>4476</v>
      </c>
    </row>
    <row r="8563" customFormat="false" ht="12.8" hidden="false" customHeight="false" outlineLevel="0" collapsed="false">
      <c r="A8563" s="0" t="s">
        <v>3299</v>
      </c>
    </row>
    <row r="8564" customFormat="false" ht="12.8" hidden="false" customHeight="false" outlineLevel="0" collapsed="false">
      <c r="A8564" s="0" t="s">
        <v>4477</v>
      </c>
    </row>
    <row r="8565" customFormat="false" ht="12.8" hidden="false" customHeight="false" outlineLevel="0" collapsed="false">
      <c r="A8565" s="0" t="s">
        <v>4478</v>
      </c>
    </row>
    <row r="8566" customFormat="false" ht="12.8" hidden="false" customHeight="false" outlineLevel="0" collapsed="false">
      <c r="A8566" s="0" t="s">
        <v>4479</v>
      </c>
    </row>
    <row r="8567" customFormat="false" ht="12.8" hidden="false" customHeight="false" outlineLevel="0" collapsed="false">
      <c r="A8567" s="0" t="s">
        <v>4480</v>
      </c>
    </row>
    <row r="8568" customFormat="false" ht="12.8" hidden="false" customHeight="false" outlineLevel="0" collapsed="false">
      <c r="A8568" s="0" t="s">
        <v>4481</v>
      </c>
    </row>
    <row r="8569" customFormat="false" ht="12.8" hidden="false" customHeight="false" outlineLevel="0" collapsed="false">
      <c r="A8569" s="0" t="s">
        <v>4482</v>
      </c>
    </row>
    <row r="8570" customFormat="false" ht="12.8" hidden="false" customHeight="false" outlineLevel="0" collapsed="false">
      <c r="A8570" s="0" t="s">
        <v>4483</v>
      </c>
    </row>
    <row r="8571" customFormat="false" ht="12.8" hidden="false" customHeight="false" outlineLevel="0" collapsed="false">
      <c r="A8571" s="0" t="s">
        <v>4484</v>
      </c>
    </row>
    <row r="8572" customFormat="false" ht="12.8" hidden="false" customHeight="false" outlineLevel="0" collapsed="false">
      <c r="A8572" s="0" t="s">
        <v>3299</v>
      </c>
    </row>
    <row r="8573" customFormat="false" ht="12.8" hidden="false" customHeight="false" outlineLevel="0" collapsed="false">
      <c r="A8573" s="0" t="s">
        <v>4485</v>
      </c>
    </row>
    <row r="8574" customFormat="false" ht="12.8" hidden="false" customHeight="false" outlineLevel="0" collapsed="false">
      <c r="A8574" s="0" t="s">
        <v>4486</v>
      </c>
    </row>
    <row r="8575" customFormat="false" ht="12.8" hidden="false" customHeight="false" outlineLevel="0" collapsed="false">
      <c r="A8575" s="0" t="s">
        <v>4487</v>
      </c>
    </row>
    <row r="8576" customFormat="false" ht="12.8" hidden="false" customHeight="false" outlineLevel="0" collapsed="false">
      <c r="A8576" s="0" t="s">
        <v>4488</v>
      </c>
    </row>
    <row r="8577" customFormat="false" ht="12.8" hidden="false" customHeight="false" outlineLevel="0" collapsed="false">
      <c r="A8577" s="0" t="s">
        <v>4489</v>
      </c>
    </row>
    <row r="8578" customFormat="false" ht="12.8" hidden="false" customHeight="false" outlineLevel="0" collapsed="false">
      <c r="A8578" s="0" t="s">
        <v>4490</v>
      </c>
    </row>
    <row r="8579" customFormat="false" ht="12.8" hidden="false" customHeight="false" outlineLevel="0" collapsed="false">
      <c r="A8579" s="0" t="s">
        <v>4491</v>
      </c>
    </row>
    <row r="8580" customFormat="false" ht="12.8" hidden="false" customHeight="false" outlineLevel="0" collapsed="false">
      <c r="A8580" s="0" t="s">
        <v>4492</v>
      </c>
    </row>
    <row r="8581" customFormat="false" ht="12.8" hidden="false" customHeight="false" outlineLevel="0" collapsed="false">
      <c r="A8581" s="0" t="s">
        <v>3299</v>
      </c>
    </row>
    <row r="8582" customFormat="false" ht="12.8" hidden="false" customHeight="false" outlineLevel="0" collapsed="false">
      <c r="A8582" s="0" t="s">
        <v>4493</v>
      </c>
    </row>
    <row r="8583" customFormat="false" ht="12.8" hidden="false" customHeight="false" outlineLevel="0" collapsed="false">
      <c r="A8583" s="0" t="s">
        <v>4494</v>
      </c>
    </row>
    <row r="8584" customFormat="false" ht="12.8" hidden="false" customHeight="false" outlineLevel="0" collapsed="false">
      <c r="A8584" s="0" t="s">
        <v>4495</v>
      </c>
    </row>
    <row r="8585" customFormat="false" ht="12.8" hidden="false" customHeight="false" outlineLevel="0" collapsed="false">
      <c r="A8585" s="0" t="s">
        <v>4496</v>
      </c>
    </row>
    <row r="8586" customFormat="false" ht="12.8" hidden="false" customHeight="false" outlineLevel="0" collapsed="false">
      <c r="A8586" s="0" t="s">
        <v>4497</v>
      </c>
    </row>
    <row r="8587" customFormat="false" ht="12.8" hidden="false" customHeight="false" outlineLevel="0" collapsed="false">
      <c r="A8587" s="0" t="s">
        <v>4498</v>
      </c>
    </row>
    <row r="8588" customFormat="false" ht="12.8" hidden="false" customHeight="false" outlineLevel="0" collapsed="false">
      <c r="A8588" s="0" t="s">
        <v>4499</v>
      </c>
    </row>
    <row r="8589" customFormat="false" ht="12.8" hidden="false" customHeight="false" outlineLevel="0" collapsed="false">
      <c r="A8589" s="0" t="s">
        <v>4500</v>
      </c>
    </row>
    <row r="8590" customFormat="false" ht="12.8" hidden="false" customHeight="false" outlineLevel="0" collapsed="false">
      <c r="A8590" s="0" t="s">
        <v>3299</v>
      </c>
    </row>
    <row r="8591" customFormat="false" ht="12.8" hidden="false" customHeight="false" outlineLevel="0" collapsed="false">
      <c r="A8591" s="0" t="s">
        <v>4501</v>
      </c>
    </row>
    <row r="8592" customFormat="false" ht="12.8" hidden="false" customHeight="false" outlineLevel="0" collapsed="false">
      <c r="A8592" s="0" t="s">
        <v>4502</v>
      </c>
    </row>
    <row r="8593" customFormat="false" ht="12.8" hidden="false" customHeight="false" outlineLevel="0" collapsed="false">
      <c r="A8593" s="0" t="s">
        <v>4503</v>
      </c>
    </row>
    <row r="8594" customFormat="false" ht="12.8" hidden="false" customHeight="false" outlineLevel="0" collapsed="false">
      <c r="A8594" s="0" t="s">
        <v>4504</v>
      </c>
    </row>
    <row r="8595" customFormat="false" ht="12.8" hidden="false" customHeight="false" outlineLevel="0" collapsed="false">
      <c r="A8595" s="0" t="s">
        <v>4505</v>
      </c>
    </row>
    <row r="8596" customFormat="false" ht="12.8" hidden="false" customHeight="false" outlineLevel="0" collapsed="false">
      <c r="A8596" s="0" t="s">
        <v>4506</v>
      </c>
    </row>
    <row r="8597" customFormat="false" ht="12.8" hidden="false" customHeight="false" outlineLevel="0" collapsed="false">
      <c r="A8597" s="0" t="s">
        <v>4507</v>
      </c>
    </row>
    <row r="8598" customFormat="false" ht="12.8" hidden="false" customHeight="false" outlineLevel="0" collapsed="false">
      <c r="A8598" s="0" t="s">
        <v>4508</v>
      </c>
    </row>
    <row r="8599" customFormat="false" ht="12.8" hidden="false" customHeight="false" outlineLevel="0" collapsed="false">
      <c r="A8599" s="0" t="s">
        <v>3299</v>
      </c>
    </row>
    <row r="8600" customFormat="false" ht="12.8" hidden="false" customHeight="false" outlineLevel="0" collapsed="false">
      <c r="A8600" s="0" t="s">
        <v>4509</v>
      </c>
    </row>
    <row r="8601" customFormat="false" ht="12.8" hidden="false" customHeight="false" outlineLevel="0" collapsed="false">
      <c r="A8601" s="0" t="s">
        <v>4510</v>
      </c>
    </row>
    <row r="8602" customFormat="false" ht="12.8" hidden="false" customHeight="false" outlineLevel="0" collapsed="false">
      <c r="A8602" s="0" t="s">
        <v>4511</v>
      </c>
    </row>
    <row r="8603" customFormat="false" ht="12.8" hidden="false" customHeight="false" outlineLevel="0" collapsed="false">
      <c r="A8603" s="0" t="s">
        <v>4512</v>
      </c>
    </row>
    <row r="8604" customFormat="false" ht="12.8" hidden="false" customHeight="false" outlineLevel="0" collapsed="false">
      <c r="A8604" s="0" t="s">
        <v>4513</v>
      </c>
    </row>
    <row r="8605" customFormat="false" ht="12.8" hidden="false" customHeight="false" outlineLevel="0" collapsed="false">
      <c r="A8605" s="0" t="s">
        <v>4514</v>
      </c>
    </row>
    <row r="8606" customFormat="false" ht="12.8" hidden="false" customHeight="false" outlineLevel="0" collapsed="false">
      <c r="A8606" s="0" t="s">
        <v>4515</v>
      </c>
    </row>
    <row r="8607" customFormat="false" ht="12.8" hidden="false" customHeight="false" outlineLevel="0" collapsed="false">
      <c r="A8607" s="0" t="s">
        <v>4516</v>
      </c>
    </row>
    <row r="8608" customFormat="false" ht="12.8" hidden="false" customHeight="false" outlineLevel="0" collapsed="false">
      <c r="A8608" s="0" t="s">
        <v>3299</v>
      </c>
    </row>
    <row r="8609" customFormat="false" ht="12.8" hidden="false" customHeight="false" outlineLevel="0" collapsed="false">
      <c r="A8609" s="0" t="s">
        <v>4517</v>
      </c>
    </row>
    <row r="8610" customFormat="false" ht="12.8" hidden="false" customHeight="false" outlineLevel="0" collapsed="false">
      <c r="A8610" s="0" t="s">
        <v>4518</v>
      </c>
    </row>
    <row r="8611" customFormat="false" ht="12.8" hidden="false" customHeight="false" outlineLevel="0" collapsed="false">
      <c r="A8611" s="0" t="s">
        <v>4519</v>
      </c>
    </row>
    <row r="8612" customFormat="false" ht="12.8" hidden="false" customHeight="false" outlineLevel="0" collapsed="false">
      <c r="A8612" s="0" t="s">
        <v>4520</v>
      </c>
    </row>
    <row r="8613" customFormat="false" ht="12.8" hidden="false" customHeight="false" outlineLevel="0" collapsed="false">
      <c r="A8613" s="0" t="s">
        <v>4521</v>
      </c>
    </row>
    <row r="8614" customFormat="false" ht="12.8" hidden="false" customHeight="false" outlineLevel="0" collapsed="false">
      <c r="A8614" s="0" t="s">
        <v>4522</v>
      </c>
    </row>
    <row r="8615" customFormat="false" ht="12.8" hidden="false" customHeight="false" outlineLevel="0" collapsed="false">
      <c r="A8615" s="0" t="s">
        <v>4523</v>
      </c>
    </row>
    <row r="8616" customFormat="false" ht="12.8" hidden="false" customHeight="false" outlineLevel="0" collapsed="false">
      <c r="A8616" s="0" t="s">
        <v>4524</v>
      </c>
    </row>
    <row r="8617" customFormat="false" ht="12.8" hidden="false" customHeight="false" outlineLevel="0" collapsed="false">
      <c r="A8617" s="0" t="s">
        <v>3299</v>
      </c>
    </row>
    <row r="8618" customFormat="false" ht="12.8" hidden="false" customHeight="false" outlineLevel="0" collapsed="false">
      <c r="A8618" s="0" t="s">
        <v>4525</v>
      </c>
    </row>
    <row r="8619" customFormat="false" ht="12.8" hidden="false" customHeight="false" outlineLevel="0" collapsed="false">
      <c r="A8619" s="0" t="s">
        <v>4526</v>
      </c>
    </row>
    <row r="8620" customFormat="false" ht="12.8" hidden="false" customHeight="false" outlineLevel="0" collapsed="false">
      <c r="A8620" s="0" t="s">
        <v>4527</v>
      </c>
    </row>
    <row r="8621" customFormat="false" ht="12.8" hidden="false" customHeight="false" outlineLevel="0" collapsed="false">
      <c r="A8621" s="0" t="s">
        <v>4528</v>
      </c>
    </row>
    <row r="8622" customFormat="false" ht="12.8" hidden="false" customHeight="false" outlineLevel="0" collapsed="false">
      <c r="A8622" s="0" t="s">
        <v>4529</v>
      </c>
    </row>
    <row r="8623" customFormat="false" ht="12.8" hidden="false" customHeight="false" outlineLevel="0" collapsed="false">
      <c r="A8623" s="0" t="s">
        <v>4530</v>
      </c>
    </row>
    <row r="8624" customFormat="false" ht="12.8" hidden="false" customHeight="false" outlineLevel="0" collapsed="false">
      <c r="A8624" s="0" t="s">
        <v>4531</v>
      </c>
    </row>
    <row r="8625" customFormat="false" ht="12.8" hidden="false" customHeight="false" outlineLevel="0" collapsed="false">
      <c r="A8625" s="0" t="s">
        <v>4532</v>
      </c>
    </row>
    <row r="8626" customFormat="false" ht="12.8" hidden="false" customHeight="false" outlineLevel="0" collapsed="false">
      <c r="A8626" s="0" t="s">
        <v>3299</v>
      </c>
    </row>
    <row r="8627" customFormat="false" ht="12.8" hidden="false" customHeight="false" outlineLevel="0" collapsed="false">
      <c r="A8627" s="0" t="s">
        <v>4533</v>
      </c>
    </row>
    <row r="8628" customFormat="false" ht="12.8" hidden="false" customHeight="false" outlineLevel="0" collapsed="false">
      <c r="A8628" s="0" t="s">
        <v>4534</v>
      </c>
    </row>
    <row r="8629" customFormat="false" ht="12.8" hidden="false" customHeight="false" outlineLevel="0" collapsed="false">
      <c r="A8629" s="0" t="s">
        <v>4535</v>
      </c>
    </row>
    <row r="8630" customFormat="false" ht="12.8" hidden="false" customHeight="false" outlineLevel="0" collapsed="false">
      <c r="A8630" s="0" t="s">
        <v>4536</v>
      </c>
    </row>
    <row r="8631" customFormat="false" ht="12.8" hidden="false" customHeight="false" outlineLevel="0" collapsed="false">
      <c r="A8631" s="0" t="s">
        <v>4537</v>
      </c>
    </row>
    <row r="8632" customFormat="false" ht="12.8" hidden="false" customHeight="false" outlineLevel="0" collapsed="false">
      <c r="A8632" s="0" t="s">
        <v>4538</v>
      </c>
    </row>
    <row r="8633" customFormat="false" ht="12.8" hidden="false" customHeight="false" outlineLevel="0" collapsed="false">
      <c r="A8633" s="0" t="s">
        <v>4539</v>
      </c>
    </row>
    <row r="8634" customFormat="false" ht="12.8" hidden="false" customHeight="false" outlineLevel="0" collapsed="false">
      <c r="A8634" s="0" t="s">
        <v>4540</v>
      </c>
    </row>
    <row r="8635" customFormat="false" ht="12.8" hidden="false" customHeight="false" outlineLevel="0" collapsed="false">
      <c r="A8635" s="0" t="s">
        <v>3299</v>
      </c>
    </row>
    <row r="8636" customFormat="false" ht="12.8" hidden="false" customHeight="false" outlineLevel="0" collapsed="false">
      <c r="A8636" s="0" t="s">
        <v>4541</v>
      </c>
    </row>
    <row r="8637" customFormat="false" ht="12.8" hidden="false" customHeight="false" outlineLevel="0" collapsed="false">
      <c r="A8637" s="0" t="s">
        <v>4542</v>
      </c>
    </row>
    <row r="8638" customFormat="false" ht="12.8" hidden="false" customHeight="false" outlineLevel="0" collapsed="false">
      <c r="A8638" s="0" t="s">
        <v>4543</v>
      </c>
    </row>
    <row r="8639" customFormat="false" ht="12.8" hidden="false" customHeight="false" outlineLevel="0" collapsed="false">
      <c r="A8639" s="0" t="s">
        <v>4544</v>
      </c>
    </row>
    <row r="8640" customFormat="false" ht="12.8" hidden="false" customHeight="false" outlineLevel="0" collapsed="false">
      <c r="A8640" s="0" t="s">
        <v>4545</v>
      </c>
    </row>
    <row r="8641" customFormat="false" ht="12.8" hidden="false" customHeight="false" outlineLevel="0" collapsed="false">
      <c r="A8641" s="0" t="s">
        <v>4546</v>
      </c>
    </row>
    <row r="8642" customFormat="false" ht="12.8" hidden="false" customHeight="false" outlineLevel="0" collapsed="false">
      <c r="A8642" s="0" t="s">
        <v>4547</v>
      </c>
    </row>
    <row r="8643" customFormat="false" ht="12.8" hidden="false" customHeight="false" outlineLevel="0" collapsed="false">
      <c r="A8643" s="0" t="s">
        <v>4548</v>
      </c>
    </row>
    <row r="8644" customFormat="false" ht="12.8" hidden="false" customHeight="false" outlineLevel="0" collapsed="false">
      <c r="A8644" s="0" t="s">
        <v>3299</v>
      </c>
    </row>
    <row r="8645" customFormat="false" ht="12.8" hidden="false" customHeight="false" outlineLevel="0" collapsed="false">
      <c r="A8645" s="0" t="s">
        <v>4549</v>
      </c>
    </row>
    <row r="8646" customFormat="false" ht="12.8" hidden="false" customHeight="false" outlineLevel="0" collapsed="false">
      <c r="A8646" s="0" t="s">
        <v>4550</v>
      </c>
    </row>
    <row r="8647" customFormat="false" ht="12.8" hidden="false" customHeight="false" outlineLevel="0" collapsed="false">
      <c r="A8647" s="0" t="s">
        <v>4551</v>
      </c>
    </row>
    <row r="8648" customFormat="false" ht="12.8" hidden="false" customHeight="false" outlineLevel="0" collapsed="false">
      <c r="A8648" s="0" t="s">
        <v>4552</v>
      </c>
    </row>
    <row r="8649" customFormat="false" ht="12.8" hidden="false" customHeight="false" outlineLevel="0" collapsed="false">
      <c r="A8649" s="0" t="s">
        <v>4553</v>
      </c>
    </row>
    <row r="8650" customFormat="false" ht="12.8" hidden="false" customHeight="false" outlineLevel="0" collapsed="false">
      <c r="A8650" s="0" t="s">
        <v>4554</v>
      </c>
    </row>
    <row r="8651" customFormat="false" ht="12.8" hidden="false" customHeight="false" outlineLevel="0" collapsed="false">
      <c r="A8651" s="0" t="s">
        <v>4555</v>
      </c>
    </row>
    <row r="8652" customFormat="false" ht="12.8" hidden="false" customHeight="false" outlineLevel="0" collapsed="false">
      <c r="A8652" s="0" t="s">
        <v>4556</v>
      </c>
    </row>
    <row r="8653" customFormat="false" ht="12.8" hidden="false" customHeight="false" outlineLevel="0" collapsed="false">
      <c r="A8653" s="0" t="s">
        <v>3299</v>
      </c>
    </row>
    <row r="8654" customFormat="false" ht="12.8" hidden="false" customHeight="false" outlineLevel="0" collapsed="false">
      <c r="A8654" s="0" t="s">
        <v>4557</v>
      </c>
    </row>
    <row r="8655" customFormat="false" ht="12.8" hidden="false" customHeight="false" outlineLevel="0" collapsed="false">
      <c r="A8655" s="0" t="s">
        <v>4558</v>
      </c>
    </row>
    <row r="8656" customFormat="false" ht="12.8" hidden="false" customHeight="false" outlineLevel="0" collapsed="false">
      <c r="A8656" s="0" t="s">
        <v>4559</v>
      </c>
    </row>
    <row r="8657" customFormat="false" ht="12.8" hidden="false" customHeight="false" outlineLevel="0" collapsed="false">
      <c r="A8657" s="0" t="s">
        <v>4560</v>
      </c>
    </row>
    <row r="8658" customFormat="false" ht="12.8" hidden="false" customHeight="false" outlineLevel="0" collapsed="false">
      <c r="A8658" s="0" t="s">
        <v>4561</v>
      </c>
    </row>
    <row r="8659" customFormat="false" ht="12.8" hidden="false" customHeight="false" outlineLevel="0" collapsed="false">
      <c r="A8659" s="0" t="s">
        <v>4562</v>
      </c>
    </row>
    <row r="8660" customFormat="false" ht="12.8" hidden="false" customHeight="false" outlineLevel="0" collapsed="false">
      <c r="A8660" s="0" t="s">
        <v>4563</v>
      </c>
    </row>
    <row r="8661" customFormat="false" ht="12.8" hidden="false" customHeight="false" outlineLevel="0" collapsed="false">
      <c r="A8661" s="0" t="s">
        <v>4564</v>
      </c>
    </row>
    <row r="8662" customFormat="false" ht="12.8" hidden="false" customHeight="false" outlineLevel="0" collapsed="false">
      <c r="A8662" s="0" t="s">
        <v>3299</v>
      </c>
    </row>
    <row r="8663" customFormat="false" ht="12.8" hidden="false" customHeight="false" outlineLevel="0" collapsed="false">
      <c r="A8663" s="0" t="s">
        <v>4565</v>
      </c>
    </row>
    <row r="8664" customFormat="false" ht="12.8" hidden="false" customHeight="false" outlineLevel="0" collapsed="false">
      <c r="A8664" s="0" t="s">
        <v>4566</v>
      </c>
    </row>
    <row r="8665" customFormat="false" ht="12.8" hidden="false" customHeight="false" outlineLevel="0" collapsed="false">
      <c r="A8665" s="0" t="s">
        <v>4567</v>
      </c>
    </row>
    <row r="8666" customFormat="false" ht="12.8" hidden="false" customHeight="false" outlineLevel="0" collapsed="false">
      <c r="A8666" s="0" t="s">
        <v>4568</v>
      </c>
    </row>
    <row r="8667" customFormat="false" ht="12.8" hidden="false" customHeight="false" outlineLevel="0" collapsed="false">
      <c r="A8667" s="0" t="s">
        <v>4569</v>
      </c>
    </row>
    <row r="8668" customFormat="false" ht="12.8" hidden="false" customHeight="false" outlineLevel="0" collapsed="false">
      <c r="A8668" s="0" t="s">
        <v>4570</v>
      </c>
    </row>
    <row r="8669" customFormat="false" ht="12.8" hidden="false" customHeight="false" outlineLevel="0" collapsed="false">
      <c r="A8669" s="0" t="s">
        <v>4571</v>
      </c>
    </row>
    <row r="8670" customFormat="false" ht="12.8" hidden="false" customHeight="false" outlineLevel="0" collapsed="false">
      <c r="A8670" s="0" t="s">
        <v>4572</v>
      </c>
    </row>
    <row r="8671" customFormat="false" ht="12.8" hidden="false" customHeight="false" outlineLevel="0" collapsed="false">
      <c r="A8671" s="0" t="s">
        <v>3299</v>
      </c>
    </row>
    <row r="8672" customFormat="false" ht="12.8" hidden="false" customHeight="false" outlineLevel="0" collapsed="false">
      <c r="A8672" s="0" t="s">
        <v>4573</v>
      </c>
    </row>
    <row r="8673" customFormat="false" ht="12.8" hidden="false" customHeight="false" outlineLevel="0" collapsed="false">
      <c r="A8673" s="0" t="s">
        <v>4574</v>
      </c>
    </row>
    <row r="8674" customFormat="false" ht="12.8" hidden="false" customHeight="false" outlineLevel="0" collapsed="false">
      <c r="A8674" s="0" t="s">
        <v>4575</v>
      </c>
    </row>
    <row r="8675" customFormat="false" ht="12.8" hidden="false" customHeight="false" outlineLevel="0" collapsed="false">
      <c r="A8675" s="0" t="s">
        <v>4576</v>
      </c>
    </row>
    <row r="8676" customFormat="false" ht="12.8" hidden="false" customHeight="false" outlineLevel="0" collapsed="false">
      <c r="A8676" s="0" t="s">
        <v>4577</v>
      </c>
    </row>
    <row r="8677" customFormat="false" ht="12.8" hidden="false" customHeight="false" outlineLevel="0" collapsed="false">
      <c r="A8677" s="0" t="s">
        <v>4578</v>
      </c>
    </row>
    <row r="8678" customFormat="false" ht="12.8" hidden="false" customHeight="false" outlineLevel="0" collapsed="false">
      <c r="A8678" s="0" t="s">
        <v>4579</v>
      </c>
    </row>
    <row r="8679" customFormat="false" ht="12.8" hidden="false" customHeight="false" outlineLevel="0" collapsed="false">
      <c r="A8679" s="0" t="s">
        <v>4580</v>
      </c>
    </row>
    <row r="8680" customFormat="false" ht="12.8" hidden="false" customHeight="false" outlineLevel="0" collapsed="false">
      <c r="A8680" s="0" t="s">
        <v>3299</v>
      </c>
    </row>
    <row r="8681" customFormat="false" ht="12.8" hidden="false" customHeight="false" outlineLevel="0" collapsed="false">
      <c r="A8681" s="0" t="s">
        <v>4581</v>
      </c>
    </row>
    <row r="8682" customFormat="false" ht="12.8" hidden="false" customHeight="false" outlineLevel="0" collapsed="false">
      <c r="A8682" s="0" t="s">
        <v>4582</v>
      </c>
    </row>
    <row r="8683" customFormat="false" ht="12.8" hidden="false" customHeight="false" outlineLevel="0" collapsed="false">
      <c r="A8683" s="0" t="s">
        <v>4583</v>
      </c>
    </row>
    <row r="8684" customFormat="false" ht="12.8" hidden="false" customHeight="false" outlineLevel="0" collapsed="false">
      <c r="A8684" s="0" t="s">
        <v>4584</v>
      </c>
    </row>
    <row r="8685" customFormat="false" ht="12.8" hidden="false" customHeight="false" outlineLevel="0" collapsed="false">
      <c r="A8685" s="0" t="s">
        <v>4585</v>
      </c>
    </row>
    <row r="8686" customFormat="false" ht="12.8" hidden="false" customHeight="false" outlineLevel="0" collapsed="false">
      <c r="A8686" s="0" t="s">
        <v>4586</v>
      </c>
    </row>
    <row r="8687" customFormat="false" ht="12.8" hidden="false" customHeight="false" outlineLevel="0" collapsed="false">
      <c r="A8687" s="0" t="s">
        <v>4587</v>
      </c>
    </row>
    <row r="8688" customFormat="false" ht="12.8" hidden="false" customHeight="false" outlineLevel="0" collapsed="false">
      <c r="A8688" s="0" t="s">
        <v>4588</v>
      </c>
    </row>
    <row r="8689" customFormat="false" ht="12.8" hidden="false" customHeight="false" outlineLevel="0" collapsed="false">
      <c r="A8689" s="0" t="s">
        <v>3299</v>
      </c>
    </row>
    <row r="8690" customFormat="false" ht="12.8" hidden="false" customHeight="false" outlineLevel="0" collapsed="false">
      <c r="A8690" s="0" t="s">
        <v>4589</v>
      </c>
    </row>
    <row r="8691" customFormat="false" ht="12.8" hidden="false" customHeight="false" outlineLevel="0" collapsed="false">
      <c r="A8691" s="0" t="s">
        <v>4590</v>
      </c>
    </row>
    <row r="8692" customFormat="false" ht="12.8" hidden="false" customHeight="false" outlineLevel="0" collapsed="false">
      <c r="A8692" s="0" t="s">
        <v>4591</v>
      </c>
    </row>
    <row r="8693" customFormat="false" ht="12.8" hidden="false" customHeight="false" outlineLevel="0" collapsed="false">
      <c r="A8693" s="0" t="s">
        <v>4592</v>
      </c>
    </row>
    <row r="8694" customFormat="false" ht="12.8" hidden="false" customHeight="false" outlineLevel="0" collapsed="false">
      <c r="A8694" s="0" t="s">
        <v>4593</v>
      </c>
    </row>
    <row r="8695" customFormat="false" ht="12.8" hidden="false" customHeight="false" outlineLevel="0" collapsed="false">
      <c r="A8695" s="0" t="s">
        <v>4594</v>
      </c>
    </row>
    <row r="8696" customFormat="false" ht="12.8" hidden="false" customHeight="false" outlineLevel="0" collapsed="false">
      <c r="A8696" s="0" t="s">
        <v>4595</v>
      </c>
    </row>
    <row r="8697" customFormat="false" ht="12.8" hidden="false" customHeight="false" outlineLevel="0" collapsed="false">
      <c r="A8697" s="0" t="s">
        <v>4596</v>
      </c>
    </row>
    <row r="8698" customFormat="false" ht="12.8" hidden="false" customHeight="false" outlineLevel="0" collapsed="false">
      <c r="A8698" s="0" t="s">
        <v>3299</v>
      </c>
    </row>
    <row r="8699" customFormat="false" ht="12.8" hidden="false" customHeight="false" outlineLevel="0" collapsed="false">
      <c r="A8699" s="0" t="s">
        <v>4597</v>
      </c>
    </row>
    <row r="8700" customFormat="false" ht="12.8" hidden="false" customHeight="false" outlineLevel="0" collapsed="false">
      <c r="A8700" s="0" t="s">
        <v>4598</v>
      </c>
    </row>
    <row r="8701" customFormat="false" ht="12.8" hidden="false" customHeight="false" outlineLevel="0" collapsed="false">
      <c r="A8701" s="0" t="s">
        <v>4599</v>
      </c>
    </row>
    <row r="8702" customFormat="false" ht="12.8" hidden="false" customHeight="false" outlineLevel="0" collapsed="false">
      <c r="A8702" s="0" t="s">
        <v>4600</v>
      </c>
    </row>
    <row r="8703" customFormat="false" ht="12.8" hidden="false" customHeight="false" outlineLevel="0" collapsed="false">
      <c r="A8703" s="0" t="s">
        <v>4601</v>
      </c>
    </row>
    <row r="8704" customFormat="false" ht="12.8" hidden="false" customHeight="false" outlineLevel="0" collapsed="false">
      <c r="A8704" s="0" t="s">
        <v>4602</v>
      </c>
    </row>
    <row r="8705" customFormat="false" ht="12.8" hidden="false" customHeight="false" outlineLevel="0" collapsed="false">
      <c r="A8705" s="0" t="s">
        <v>4603</v>
      </c>
    </row>
    <row r="8706" customFormat="false" ht="12.8" hidden="false" customHeight="false" outlineLevel="0" collapsed="false">
      <c r="A8706" s="0" t="s">
        <v>4604</v>
      </c>
    </row>
    <row r="8707" customFormat="false" ht="12.8" hidden="false" customHeight="false" outlineLevel="0" collapsed="false">
      <c r="A8707" s="0" t="s">
        <v>3299</v>
      </c>
    </row>
    <row r="8708" customFormat="false" ht="12.8" hidden="false" customHeight="false" outlineLevel="0" collapsed="false">
      <c r="A8708" s="0" t="s">
        <v>4605</v>
      </c>
    </row>
    <row r="8709" customFormat="false" ht="12.8" hidden="false" customHeight="false" outlineLevel="0" collapsed="false">
      <c r="A8709" s="0" t="s">
        <v>4606</v>
      </c>
    </row>
    <row r="8710" customFormat="false" ht="12.8" hidden="false" customHeight="false" outlineLevel="0" collapsed="false">
      <c r="A8710" s="0" t="s">
        <v>4607</v>
      </c>
    </row>
    <row r="8711" customFormat="false" ht="12.8" hidden="false" customHeight="false" outlineLevel="0" collapsed="false">
      <c r="A8711" s="0" t="s">
        <v>4608</v>
      </c>
    </row>
    <row r="8712" customFormat="false" ht="12.8" hidden="false" customHeight="false" outlineLevel="0" collapsed="false">
      <c r="A8712" s="0" t="s">
        <v>4609</v>
      </c>
    </row>
    <row r="8713" customFormat="false" ht="12.8" hidden="false" customHeight="false" outlineLevel="0" collapsed="false">
      <c r="A8713" s="0" t="s">
        <v>4610</v>
      </c>
    </row>
    <row r="8714" customFormat="false" ht="12.8" hidden="false" customHeight="false" outlineLevel="0" collapsed="false">
      <c r="A8714" s="0" t="s">
        <v>4611</v>
      </c>
    </row>
    <row r="8715" customFormat="false" ht="12.8" hidden="false" customHeight="false" outlineLevel="0" collapsed="false">
      <c r="A8715" s="0" t="s">
        <v>4612</v>
      </c>
    </row>
    <row r="8716" customFormat="false" ht="12.8" hidden="false" customHeight="false" outlineLevel="0" collapsed="false">
      <c r="A8716" s="0" t="s">
        <v>3299</v>
      </c>
    </row>
    <row r="8717" customFormat="false" ht="12.8" hidden="false" customHeight="false" outlineLevel="0" collapsed="false">
      <c r="A8717" s="0" t="s">
        <v>4613</v>
      </c>
    </row>
    <row r="8718" customFormat="false" ht="12.8" hidden="false" customHeight="false" outlineLevel="0" collapsed="false">
      <c r="A8718" s="0" t="s">
        <v>4614</v>
      </c>
    </row>
    <row r="8719" customFormat="false" ht="12.8" hidden="false" customHeight="false" outlineLevel="0" collapsed="false">
      <c r="A8719" s="0" t="s">
        <v>4615</v>
      </c>
    </row>
    <row r="8720" customFormat="false" ht="12.8" hidden="false" customHeight="false" outlineLevel="0" collapsed="false">
      <c r="A8720" s="0" t="s">
        <v>4616</v>
      </c>
    </row>
    <row r="8721" customFormat="false" ht="12.8" hidden="false" customHeight="false" outlineLevel="0" collapsed="false">
      <c r="A8721" s="0" t="s">
        <v>4617</v>
      </c>
    </row>
    <row r="8722" customFormat="false" ht="12.8" hidden="false" customHeight="false" outlineLevel="0" collapsed="false">
      <c r="A8722" s="0" t="s">
        <v>4618</v>
      </c>
    </row>
    <row r="8723" customFormat="false" ht="12.8" hidden="false" customHeight="false" outlineLevel="0" collapsed="false">
      <c r="A8723" s="0" t="s">
        <v>4619</v>
      </c>
    </row>
    <row r="8724" customFormat="false" ht="12.8" hidden="false" customHeight="false" outlineLevel="0" collapsed="false">
      <c r="A8724" s="0" t="s">
        <v>4620</v>
      </c>
    </row>
    <row r="8725" customFormat="false" ht="12.8" hidden="false" customHeight="false" outlineLevel="0" collapsed="false">
      <c r="A8725" s="0" t="s">
        <v>3299</v>
      </c>
    </row>
    <row r="8726" customFormat="false" ht="12.8" hidden="false" customHeight="false" outlineLevel="0" collapsed="false">
      <c r="A8726" s="0" t="s">
        <v>4621</v>
      </c>
    </row>
    <row r="8727" customFormat="false" ht="12.8" hidden="false" customHeight="false" outlineLevel="0" collapsed="false">
      <c r="A8727" s="0" t="s">
        <v>4622</v>
      </c>
    </row>
    <row r="8728" customFormat="false" ht="12.8" hidden="false" customHeight="false" outlineLevel="0" collapsed="false">
      <c r="A8728" s="0" t="s">
        <v>4623</v>
      </c>
    </row>
    <row r="8729" customFormat="false" ht="12.8" hidden="false" customHeight="false" outlineLevel="0" collapsed="false">
      <c r="A8729" s="0" t="s">
        <v>4624</v>
      </c>
    </row>
    <row r="8730" customFormat="false" ht="12.8" hidden="false" customHeight="false" outlineLevel="0" collapsed="false">
      <c r="A8730" s="0" t="s">
        <v>4625</v>
      </c>
    </row>
    <row r="8731" customFormat="false" ht="12.8" hidden="false" customHeight="false" outlineLevel="0" collapsed="false">
      <c r="A8731" s="0" t="s">
        <v>4626</v>
      </c>
    </row>
    <row r="8732" customFormat="false" ht="12.8" hidden="false" customHeight="false" outlineLevel="0" collapsed="false">
      <c r="A8732" s="0" t="s">
        <v>4627</v>
      </c>
    </row>
    <row r="8733" customFormat="false" ht="12.8" hidden="false" customHeight="false" outlineLevel="0" collapsed="false">
      <c r="A8733" s="0" t="s">
        <v>4628</v>
      </c>
    </row>
    <row r="8734" customFormat="false" ht="12.8" hidden="false" customHeight="false" outlineLevel="0" collapsed="false">
      <c r="A8734" s="0" t="s">
        <v>3299</v>
      </c>
    </row>
    <row r="8735" customFormat="false" ht="12.8" hidden="false" customHeight="false" outlineLevel="0" collapsed="false">
      <c r="A8735" s="0" t="s">
        <v>4629</v>
      </c>
    </row>
    <row r="8736" customFormat="false" ht="12.8" hidden="false" customHeight="false" outlineLevel="0" collapsed="false">
      <c r="A8736" s="0" t="s">
        <v>4630</v>
      </c>
    </row>
    <row r="8737" customFormat="false" ht="12.8" hidden="false" customHeight="false" outlineLevel="0" collapsed="false">
      <c r="A8737" s="0" t="s">
        <v>4631</v>
      </c>
    </row>
    <row r="8738" customFormat="false" ht="12.8" hidden="false" customHeight="false" outlineLevel="0" collapsed="false">
      <c r="A8738" s="0" t="s">
        <v>4632</v>
      </c>
    </row>
    <row r="8739" customFormat="false" ht="12.8" hidden="false" customHeight="false" outlineLevel="0" collapsed="false">
      <c r="A8739" s="0" t="s">
        <v>4633</v>
      </c>
    </row>
    <row r="8740" customFormat="false" ht="12.8" hidden="false" customHeight="false" outlineLevel="0" collapsed="false">
      <c r="A8740" s="0" t="s">
        <v>4634</v>
      </c>
    </row>
    <row r="8741" customFormat="false" ht="12.8" hidden="false" customHeight="false" outlineLevel="0" collapsed="false">
      <c r="A8741" s="0" t="s">
        <v>4635</v>
      </c>
    </row>
    <row r="8742" customFormat="false" ht="12.8" hidden="false" customHeight="false" outlineLevel="0" collapsed="false">
      <c r="A8742" s="0" t="s">
        <v>4636</v>
      </c>
    </row>
    <row r="8743" customFormat="false" ht="12.8" hidden="false" customHeight="false" outlineLevel="0" collapsed="false">
      <c r="A8743" s="0" t="s">
        <v>3299</v>
      </c>
    </row>
    <row r="8744" customFormat="false" ht="12.8" hidden="false" customHeight="false" outlineLevel="0" collapsed="false">
      <c r="A8744" s="0" t="s">
        <v>4637</v>
      </c>
    </row>
    <row r="8745" customFormat="false" ht="12.8" hidden="false" customHeight="false" outlineLevel="0" collapsed="false">
      <c r="A8745" s="0" t="s">
        <v>4638</v>
      </c>
    </row>
    <row r="8746" customFormat="false" ht="12.8" hidden="false" customHeight="false" outlineLevel="0" collapsed="false">
      <c r="A8746" s="0" t="s">
        <v>4639</v>
      </c>
    </row>
    <row r="8747" customFormat="false" ht="12.8" hidden="false" customHeight="false" outlineLevel="0" collapsed="false">
      <c r="A8747" s="0" t="s">
        <v>4640</v>
      </c>
    </row>
    <row r="8748" customFormat="false" ht="12.8" hidden="false" customHeight="false" outlineLevel="0" collapsed="false">
      <c r="A8748" s="0" t="s">
        <v>4641</v>
      </c>
    </row>
    <row r="8749" customFormat="false" ht="12.8" hidden="false" customHeight="false" outlineLevel="0" collapsed="false">
      <c r="A8749" s="0" t="s">
        <v>4642</v>
      </c>
    </row>
    <row r="8750" customFormat="false" ht="12.8" hidden="false" customHeight="false" outlineLevel="0" collapsed="false">
      <c r="A8750" s="0" t="s">
        <v>4643</v>
      </c>
    </row>
    <row r="8751" customFormat="false" ht="12.8" hidden="false" customHeight="false" outlineLevel="0" collapsed="false">
      <c r="A8751" s="0" t="s">
        <v>4644</v>
      </c>
    </row>
    <row r="8752" customFormat="false" ht="12.8" hidden="false" customHeight="false" outlineLevel="0" collapsed="false">
      <c r="A8752" s="0" t="s">
        <v>3299</v>
      </c>
    </row>
    <row r="8753" customFormat="false" ht="12.8" hidden="false" customHeight="false" outlineLevel="0" collapsed="false">
      <c r="A8753" s="0" t="s">
        <v>4645</v>
      </c>
    </row>
    <row r="8754" customFormat="false" ht="12.8" hidden="false" customHeight="false" outlineLevel="0" collapsed="false">
      <c r="A8754" s="0" t="s">
        <v>4646</v>
      </c>
    </row>
    <row r="8755" customFormat="false" ht="12.8" hidden="false" customHeight="false" outlineLevel="0" collapsed="false">
      <c r="A8755" s="0" t="s">
        <v>4647</v>
      </c>
    </row>
    <row r="8756" customFormat="false" ht="12.8" hidden="false" customHeight="false" outlineLevel="0" collapsed="false">
      <c r="A8756" s="0" t="s">
        <v>4648</v>
      </c>
    </row>
    <row r="8757" customFormat="false" ht="12.8" hidden="false" customHeight="false" outlineLevel="0" collapsed="false">
      <c r="A8757" s="0" t="s">
        <v>4649</v>
      </c>
    </row>
    <row r="8758" customFormat="false" ht="12.8" hidden="false" customHeight="false" outlineLevel="0" collapsed="false">
      <c r="A8758" s="0" t="s">
        <v>4650</v>
      </c>
    </row>
    <row r="8759" customFormat="false" ht="12.8" hidden="false" customHeight="false" outlineLevel="0" collapsed="false">
      <c r="A8759" s="0" t="s">
        <v>4651</v>
      </c>
    </row>
    <row r="8760" customFormat="false" ht="12.8" hidden="false" customHeight="false" outlineLevel="0" collapsed="false">
      <c r="A8760" s="0" t="s">
        <v>4652</v>
      </c>
    </row>
    <row r="8761" customFormat="false" ht="12.8" hidden="false" customHeight="false" outlineLevel="0" collapsed="false">
      <c r="A8761" s="0" t="s">
        <v>3299</v>
      </c>
    </row>
    <row r="8762" customFormat="false" ht="12.8" hidden="false" customHeight="false" outlineLevel="0" collapsed="false">
      <c r="A8762" s="0" t="s">
        <v>4653</v>
      </c>
    </row>
    <row r="8763" customFormat="false" ht="12.8" hidden="false" customHeight="false" outlineLevel="0" collapsed="false">
      <c r="A8763" s="0" t="s">
        <v>4654</v>
      </c>
    </row>
    <row r="8764" customFormat="false" ht="12.8" hidden="false" customHeight="false" outlineLevel="0" collapsed="false">
      <c r="A8764" s="0" t="s">
        <v>4655</v>
      </c>
    </row>
    <row r="8765" customFormat="false" ht="12.8" hidden="false" customHeight="false" outlineLevel="0" collapsed="false">
      <c r="A8765" s="0" t="s">
        <v>4656</v>
      </c>
    </row>
    <row r="8766" customFormat="false" ht="12.8" hidden="false" customHeight="false" outlineLevel="0" collapsed="false">
      <c r="A8766" s="0" t="s">
        <v>4657</v>
      </c>
    </row>
    <row r="8767" customFormat="false" ht="12.8" hidden="false" customHeight="false" outlineLevel="0" collapsed="false">
      <c r="A8767" s="0" t="s">
        <v>4658</v>
      </c>
    </row>
    <row r="8768" customFormat="false" ht="12.8" hidden="false" customHeight="false" outlineLevel="0" collapsed="false">
      <c r="A8768" s="0" t="s">
        <v>4659</v>
      </c>
    </row>
    <row r="8769" customFormat="false" ht="12.8" hidden="false" customHeight="false" outlineLevel="0" collapsed="false">
      <c r="A8769" s="0" t="s">
        <v>4660</v>
      </c>
    </row>
    <row r="8770" customFormat="false" ht="12.8" hidden="false" customHeight="false" outlineLevel="0" collapsed="false">
      <c r="A8770" s="0" t="s">
        <v>4661</v>
      </c>
    </row>
    <row r="8771" customFormat="false" ht="12.8" hidden="false" customHeight="false" outlineLevel="0" collapsed="false">
      <c r="A8771" s="0" t="s">
        <v>4662</v>
      </c>
    </row>
    <row r="8772" customFormat="false" ht="12.8" hidden="false" customHeight="false" outlineLevel="0" collapsed="false">
      <c r="A8772" s="0" t="s">
        <v>4663</v>
      </c>
    </row>
    <row r="8773" customFormat="false" ht="12.8" hidden="false" customHeight="false" outlineLevel="0" collapsed="false">
      <c r="A8773" s="0" t="s">
        <v>4664</v>
      </c>
    </row>
    <row r="8774" customFormat="false" ht="12.8" hidden="false" customHeight="false" outlineLevel="0" collapsed="false">
      <c r="A8774" s="0" t="s">
        <v>4665</v>
      </c>
    </row>
    <row r="8775" customFormat="false" ht="12.8" hidden="false" customHeight="false" outlineLevel="0" collapsed="false">
      <c r="A8775" s="0" t="s">
        <v>4666</v>
      </c>
    </row>
    <row r="8776" customFormat="false" ht="12.8" hidden="false" customHeight="false" outlineLevel="0" collapsed="false">
      <c r="A8776" s="0" t="s">
        <v>4667</v>
      </c>
    </row>
    <row r="8777" customFormat="false" ht="12.8" hidden="false" customHeight="false" outlineLevel="0" collapsed="false">
      <c r="A8777" s="0" t="s">
        <v>4668</v>
      </c>
    </row>
    <row r="8778" customFormat="false" ht="12.8" hidden="false" customHeight="false" outlineLevel="0" collapsed="false">
      <c r="A8778" s="0" t="s">
        <v>4669</v>
      </c>
    </row>
    <row r="8779" customFormat="false" ht="12.8" hidden="false" customHeight="false" outlineLevel="0" collapsed="false">
      <c r="A8779" s="0" t="s">
        <v>4670</v>
      </c>
    </row>
    <row r="8780" customFormat="false" ht="12.8" hidden="false" customHeight="false" outlineLevel="0" collapsed="false">
      <c r="A8780" s="0" t="s">
        <v>4671</v>
      </c>
    </row>
    <row r="8781" customFormat="false" ht="12.8" hidden="false" customHeight="false" outlineLevel="0" collapsed="false">
      <c r="A8781" s="0" t="s">
        <v>4672</v>
      </c>
    </row>
    <row r="8782" customFormat="false" ht="12.8" hidden="false" customHeight="false" outlineLevel="0" collapsed="false">
      <c r="A8782" s="0" t="s">
        <v>4673</v>
      </c>
    </row>
    <row r="8783" customFormat="false" ht="12.8" hidden="false" customHeight="false" outlineLevel="0" collapsed="false">
      <c r="A8783" s="0" t="s">
        <v>4674</v>
      </c>
    </row>
    <row r="8784" customFormat="false" ht="12.8" hidden="false" customHeight="false" outlineLevel="0" collapsed="false">
      <c r="A8784" s="0" t="s">
        <v>4675</v>
      </c>
    </row>
    <row r="8785" customFormat="false" ht="12.8" hidden="false" customHeight="false" outlineLevel="0" collapsed="false">
      <c r="A8785" s="0" t="s">
        <v>4676</v>
      </c>
    </row>
    <row r="8786" customFormat="false" ht="12.8" hidden="false" customHeight="false" outlineLevel="0" collapsed="false">
      <c r="A8786" s="0" t="s">
        <v>4677</v>
      </c>
    </row>
    <row r="8787" customFormat="false" ht="12.8" hidden="false" customHeight="false" outlineLevel="0" collapsed="false">
      <c r="A8787" s="0" t="s">
        <v>4678</v>
      </c>
    </row>
    <row r="8788" customFormat="false" ht="12.8" hidden="false" customHeight="false" outlineLevel="0" collapsed="false">
      <c r="A8788" s="0" t="s">
        <v>4679</v>
      </c>
    </row>
    <row r="8789" customFormat="false" ht="12.8" hidden="false" customHeight="false" outlineLevel="0" collapsed="false">
      <c r="A8789" s="0" t="s">
        <v>4680</v>
      </c>
    </row>
    <row r="8790" customFormat="false" ht="12.8" hidden="false" customHeight="false" outlineLevel="0" collapsed="false">
      <c r="A8790" s="0" t="s">
        <v>4681</v>
      </c>
    </row>
    <row r="8791" customFormat="false" ht="12.8" hidden="false" customHeight="false" outlineLevel="0" collapsed="false">
      <c r="A8791" s="0" t="s">
        <v>4682</v>
      </c>
    </row>
    <row r="8792" customFormat="false" ht="12.8" hidden="false" customHeight="false" outlineLevel="0" collapsed="false">
      <c r="A8792" s="0" t="s">
        <v>4683</v>
      </c>
    </row>
    <row r="8793" customFormat="false" ht="12.8" hidden="false" customHeight="false" outlineLevel="0" collapsed="false">
      <c r="A8793" s="0" t="s">
        <v>4684</v>
      </c>
    </row>
    <row r="8794" customFormat="false" ht="12.8" hidden="false" customHeight="false" outlineLevel="0" collapsed="false">
      <c r="A8794" s="0" t="s">
        <v>4685</v>
      </c>
    </row>
    <row r="8795" customFormat="false" ht="12.8" hidden="false" customHeight="false" outlineLevel="0" collapsed="false">
      <c r="A8795" s="0" t="s">
        <v>4686</v>
      </c>
    </row>
    <row r="8796" customFormat="false" ht="12.8" hidden="false" customHeight="false" outlineLevel="0" collapsed="false">
      <c r="A8796" s="0" t="s">
        <v>4687</v>
      </c>
    </row>
    <row r="8797" customFormat="false" ht="12.8" hidden="false" customHeight="false" outlineLevel="0" collapsed="false">
      <c r="A8797" s="0" t="s">
        <v>4688</v>
      </c>
    </row>
    <row r="8798" customFormat="false" ht="12.8" hidden="false" customHeight="false" outlineLevel="0" collapsed="false">
      <c r="A8798" s="0" t="s">
        <v>4689</v>
      </c>
    </row>
    <row r="8799" customFormat="false" ht="12.8" hidden="false" customHeight="false" outlineLevel="0" collapsed="false">
      <c r="A8799" s="0" t="s">
        <v>4690</v>
      </c>
    </row>
    <row r="8800" customFormat="false" ht="12.8" hidden="false" customHeight="false" outlineLevel="0" collapsed="false">
      <c r="A8800" s="0" t="s">
        <v>4691</v>
      </c>
    </row>
    <row r="8801" customFormat="false" ht="12.8" hidden="false" customHeight="false" outlineLevel="0" collapsed="false">
      <c r="A8801" s="0" t="s">
        <v>4692</v>
      </c>
    </row>
    <row r="8802" customFormat="false" ht="12.8" hidden="false" customHeight="false" outlineLevel="0" collapsed="false">
      <c r="A8802" s="0" t="s">
        <v>3299</v>
      </c>
    </row>
    <row r="8803" customFormat="false" ht="12.8" hidden="false" customHeight="false" outlineLevel="0" collapsed="false">
      <c r="A8803" s="0" t="s">
        <v>4693</v>
      </c>
    </row>
    <row r="8804" customFormat="false" ht="12.8" hidden="false" customHeight="false" outlineLevel="0" collapsed="false">
      <c r="A8804" s="0" t="s">
        <v>4694</v>
      </c>
    </row>
    <row r="8805" customFormat="false" ht="12.8" hidden="false" customHeight="false" outlineLevel="0" collapsed="false">
      <c r="A8805" s="0" t="s">
        <v>4695</v>
      </c>
    </row>
    <row r="8806" customFormat="false" ht="12.8" hidden="false" customHeight="false" outlineLevel="0" collapsed="false">
      <c r="A8806" s="0" t="s">
        <v>4696</v>
      </c>
    </row>
    <row r="8807" customFormat="false" ht="12.8" hidden="false" customHeight="false" outlineLevel="0" collapsed="false">
      <c r="A8807" s="0" t="s">
        <v>4697</v>
      </c>
    </row>
    <row r="8808" customFormat="false" ht="12.8" hidden="false" customHeight="false" outlineLevel="0" collapsed="false">
      <c r="A8808" s="0" t="s">
        <v>4698</v>
      </c>
    </row>
    <row r="8809" customFormat="false" ht="12.8" hidden="false" customHeight="false" outlineLevel="0" collapsed="false">
      <c r="A8809" s="0" t="s">
        <v>4699</v>
      </c>
    </row>
    <row r="8810" customFormat="false" ht="12.8" hidden="false" customHeight="false" outlineLevel="0" collapsed="false">
      <c r="A8810" s="0" t="s">
        <v>4700</v>
      </c>
    </row>
    <row r="8811" customFormat="false" ht="12.8" hidden="false" customHeight="false" outlineLevel="0" collapsed="false">
      <c r="A8811" s="0" t="s">
        <v>3299</v>
      </c>
    </row>
    <row r="8812" customFormat="false" ht="12.8" hidden="false" customHeight="false" outlineLevel="0" collapsed="false">
      <c r="A8812" s="0" t="s">
        <v>4701</v>
      </c>
    </row>
    <row r="8813" customFormat="false" ht="12.8" hidden="false" customHeight="false" outlineLevel="0" collapsed="false">
      <c r="A8813" s="0" t="s">
        <v>4702</v>
      </c>
    </row>
    <row r="8814" customFormat="false" ht="12.8" hidden="false" customHeight="false" outlineLevel="0" collapsed="false">
      <c r="A8814" s="0" t="s">
        <v>4703</v>
      </c>
    </row>
    <row r="8815" customFormat="false" ht="12.8" hidden="false" customHeight="false" outlineLevel="0" collapsed="false">
      <c r="A8815" s="0" t="s">
        <v>4704</v>
      </c>
    </row>
    <row r="8816" customFormat="false" ht="12.8" hidden="false" customHeight="false" outlineLevel="0" collapsed="false">
      <c r="A8816" s="0" t="s">
        <v>4705</v>
      </c>
    </row>
    <row r="8817" customFormat="false" ht="12.8" hidden="false" customHeight="false" outlineLevel="0" collapsed="false">
      <c r="A8817" s="0" t="s">
        <v>4706</v>
      </c>
    </row>
    <row r="8818" customFormat="false" ht="12.8" hidden="false" customHeight="false" outlineLevel="0" collapsed="false">
      <c r="A8818" s="0" t="s">
        <v>4707</v>
      </c>
    </row>
    <row r="8819" customFormat="false" ht="12.8" hidden="false" customHeight="false" outlineLevel="0" collapsed="false">
      <c r="A8819" s="0" t="s">
        <v>4708</v>
      </c>
    </row>
    <row r="8820" customFormat="false" ht="12.8" hidden="false" customHeight="false" outlineLevel="0" collapsed="false">
      <c r="A8820" s="0" t="s">
        <v>3299</v>
      </c>
    </row>
    <row r="8821" customFormat="false" ht="12.8" hidden="false" customHeight="false" outlineLevel="0" collapsed="false">
      <c r="A8821" s="0" t="s">
        <v>4709</v>
      </c>
    </row>
    <row r="8822" customFormat="false" ht="12.8" hidden="false" customHeight="false" outlineLevel="0" collapsed="false">
      <c r="A8822" s="0" t="s">
        <v>4710</v>
      </c>
    </row>
    <row r="8823" customFormat="false" ht="12.8" hidden="false" customHeight="false" outlineLevel="0" collapsed="false">
      <c r="A8823" s="0" t="s">
        <v>4711</v>
      </c>
    </row>
    <row r="8824" customFormat="false" ht="12.8" hidden="false" customHeight="false" outlineLevel="0" collapsed="false">
      <c r="A8824" s="0" t="s">
        <v>4712</v>
      </c>
    </row>
    <row r="8825" customFormat="false" ht="12.8" hidden="false" customHeight="false" outlineLevel="0" collapsed="false">
      <c r="A8825" s="0" t="s">
        <v>4713</v>
      </c>
    </row>
    <row r="8826" customFormat="false" ht="12.8" hidden="false" customHeight="false" outlineLevel="0" collapsed="false">
      <c r="A8826" s="0" t="s">
        <v>4714</v>
      </c>
    </row>
    <row r="8827" customFormat="false" ht="12.8" hidden="false" customHeight="false" outlineLevel="0" collapsed="false">
      <c r="A8827" s="0" t="s">
        <v>4715</v>
      </c>
    </row>
    <row r="8828" customFormat="false" ht="12.8" hidden="false" customHeight="false" outlineLevel="0" collapsed="false">
      <c r="A8828" s="0" t="s">
        <v>4716</v>
      </c>
    </row>
    <row r="8829" customFormat="false" ht="12.8" hidden="false" customHeight="false" outlineLevel="0" collapsed="false">
      <c r="A8829" s="0" t="s">
        <v>3299</v>
      </c>
    </row>
    <row r="8830" customFormat="false" ht="12.8" hidden="false" customHeight="false" outlineLevel="0" collapsed="false">
      <c r="A8830" s="0" t="s">
        <v>4717</v>
      </c>
    </row>
    <row r="8831" customFormat="false" ht="12.8" hidden="false" customHeight="false" outlineLevel="0" collapsed="false">
      <c r="A8831" s="0" t="s">
        <v>4718</v>
      </c>
    </row>
    <row r="8832" customFormat="false" ht="12.8" hidden="false" customHeight="false" outlineLevel="0" collapsed="false">
      <c r="A8832" s="0" t="s">
        <v>4719</v>
      </c>
    </row>
    <row r="8833" customFormat="false" ht="12.8" hidden="false" customHeight="false" outlineLevel="0" collapsed="false">
      <c r="A8833" s="0" t="s">
        <v>4720</v>
      </c>
    </row>
    <row r="8834" customFormat="false" ht="12.8" hidden="false" customHeight="false" outlineLevel="0" collapsed="false">
      <c r="A8834" s="0" t="s">
        <v>4721</v>
      </c>
    </row>
    <row r="8835" customFormat="false" ht="12.8" hidden="false" customHeight="false" outlineLevel="0" collapsed="false">
      <c r="A8835" s="0" t="s">
        <v>4722</v>
      </c>
    </row>
    <row r="8836" customFormat="false" ht="12.8" hidden="false" customHeight="false" outlineLevel="0" collapsed="false">
      <c r="A8836" s="0" t="s">
        <v>4723</v>
      </c>
    </row>
    <row r="8837" customFormat="false" ht="12.8" hidden="false" customHeight="false" outlineLevel="0" collapsed="false">
      <c r="A8837" s="0" t="s">
        <v>4724</v>
      </c>
    </row>
    <row r="8838" customFormat="false" ht="12.8" hidden="false" customHeight="false" outlineLevel="0" collapsed="false">
      <c r="A8838" s="0" t="s">
        <v>3299</v>
      </c>
    </row>
    <row r="8839" customFormat="false" ht="12.8" hidden="false" customHeight="false" outlineLevel="0" collapsed="false">
      <c r="A8839" s="0" t="s">
        <v>4725</v>
      </c>
    </row>
    <row r="8840" customFormat="false" ht="12.8" hidden="false" customHeight="false" outlineLevel="0" collapsed="false">
      <c r="A8840" s="0" t="s">
        <v>4726</v>
      </c>
    </row>
    <row r="8841" customFormat="false" ht="12.8" hidden="false" customHeight="false" outlineLevel="0" collapsed="false">
      <c r="A8841" s="0" t="s">
        <v>4727</v>
      </c>
    </row>
    <row r="8842" customFormat="false" ht="12.8" hidden="false" customHeight="false" outlineLevel="0" collapsed="false">
      <c r="A8842" s="0" t="s">
        <v>4728</v>
      </c>
    </row>
    <row r="8843" customFormat="false" ht="12.8" hidden="false" customHeight="false" outlineLevel="0" collapsed="false">
      <c r="A8843" s="0" t="s">
        <v>4729</v>
      </c>
    </row>
    <row r="8844" customFormat="false" ht="12.8" hidden="false" customHeight="false" outlineLevel="0" collapsed="false">
      <c r="A8844" s="0" t="s">
        <v>4730</v>
      </c>
    </row>
    <row r="8845" customFormat="false" ht="12.8" hidden="false" customHeight="false" outlineLevel="0" collapsed="false">
      <c r="A8845" s="0" t="s">
        <v>4731</v>
      </c>
    </row>
    <row r="8846" customFormat="false" ht="12.8" hidden="false" customHeight="false" outlineLevel="0" collapsed="false">
      <c r="A8846" s="0" t="s">
        <v>4732</v>
      </c>
    </row>
    <row r="8847" customFormat="false" ht="12.8" hidden="false" customHeight="false" outlineLevel="0" collapsed="false">
      <c r="A8847" s="0" t="s">
        <v>3299</v>
      </c>
    </row>
    <row r="8848" customFormat="false" ht="12.8" hidden="false" customHeight="false" outlineLevel="0" collapsed="false">
      <c r="A8848" s="0" t="s">
        <v>4733</v>
      </c>
    </row>
    <row r="8849" customFormat="false" ht="12.8" hidden="false" customHeight="false" outlineLevel="0" collapsed="false">
      <c r="A8849" s="0" t="s">
        <v>4734</v>
      </c>
    </row>
    <row r="8850" customFormat="false" ht="12.8" hidden="false" customHeight="false" outlineLevel="0" collapsed="false">
      <c r="A8850" s="0" t="s">
        <v>4735</v>
      </c>
    </row>
    <row r="8851" customFormat="false" ht="12.8" hidden="false" customHeight="false" outlineLevel="0" collapsed="false">
      <c r="A8851" s="0" t="s">
        <v>4736</v>
      </c>
    </row>
    <row r="8852" customFormat="false" ht="12.8" hidden="false" customHeight="false" outlineLevel="0" collapsed="false">
      <c r="A8852" s="0" t="s">
        <v>4737</v>
      </c>
    </row>
    <row r="8853" customFormat="false" ht="12.8" hidden="false" customHeight="false" outlineLevel="0" collapsed="false">
      <c r="A8853" s="0" t="s">
        <v>4738</v>
      </c>
    </row>
    <row r="8854" customFormat="false" ht="12.8" hidden="false" customHeight="false" outlineLevel="0" collapsed="false">
      <c r="A8854" s="0" t="s">
        <v>4739</v>
      </c>
    </row>
    <row r="8855" customFormat="false" ht="12.8" hidden="false" customHeight="false" outlineLevel="0" collapsed="false">
      <c r="A8855" s="0" t="s">
        <v>4740</v>
      </c>
    </row>
    <row r="8856" customFormat="false" ht="12.8" hidden="false" customHeight="false" outlineLevel="0" collapsed="false">
      <c r="A8856" s="0" t="s">
        <v>3299</v>
      </c>
    </row>
    <row r="8857" customFormat="false" ht="12.8" hidden="false" customHeight="false" outlineLevel="0" collapsed="false">
      <c r="A8857" s="0" t="s">
        <v>4741</v>
      </c>
    </row>
    <row r="8858" customFormat="false" ht="12.8" hidden="false" customHeight="false" outlineLevel="0" collapsed="false">
      <c r="A8858" s="0" t="s">
        <v>4742</v>
      </c>
    </row>
    <row r="8859" customFormat="false" ht="12.8" hidden="false" customHeight="false" outlineLevel="0" collapsed="false">
      <c r="A8859" s="0" t="s">
        <v>4743</v>
      </c>
    </row>
    <row r="8860" customFormat="false" ht="12.8" hidden="false" customHeight="false" outlineLevel="0" collapsed="false">
      <c r="A8860" s="0" t="s">
        <v>4744</v>
      </c>
    </row>
    <row r="8861" customFormat="false" ht="12.8" hidden="false" customHeight="false" outlineLevel="0" collapsed="false">
      <c r="A8861" s="0" t="s">
        <v>4745</v>
      </c>
    </row>
    <row r="8862" customFormat="false" ht="12.8" hidden="false" customHeight="false" outlineLevel="0" collapsed="false">
      <c r="A8862" s="0" t="s">
        <v>4746</v>
      </c>
    </row>
    <row r="8863" customFormat="false" ht="12.8" hidden="false" customHeight="false" outlineLevel="0" collapsed="false">
      <c r="A8863" s="0" t="s">
        <v>4747</v>
      </c>
    </row>
    <row r="8864" customFormat="false" ht="12.8" hidden="false" customHeight="false" outlineLevel="0" collapsed="false">
      <c r="A8864" s="0" t="s">
        <v>4748</v>
      </c>
    </row>
    <row r="8865" customFormat="false" ht="12.8" hidden="false" customHeight="false" outlineLevel="0" collapsed="false">
      <c r="A8865" s="0" t="s">
        <v>3299</v>
      </c>
    </row>
    <row r="8866" customFormat="false" ht="12.8" hidden="false" customHeight="false" outlineLevel="0" collapsed="false">
      <c r="A8866" s="0" t="s">
        <v>4749</v>
      </c>
    </row>
    <row r="8867" customFormat="false" ht="12.8" hidden="false" customHeight="false" outlineLevel="0" collapsed="false">
      <c r="A8867" s="0" t="s">
        <v>4750</v>
      </c>
    </row>
    <row r="8868" customFormat="false" ht="12.8" hidden="false" customHeight="false" outlineLevel="0" collapsed="false">
      <c r="A8868" s="0" t="s">
        <v>4751</v>
      </c>
    </row>
    <row r="8869" customFormat="false" ht="12.8" hidden="false" customHeight="false" outlineLevel="0" collapsed="false">
      <c r="A8869" s="0" t="s">
        <v>4752</v>
      </c>
    </row>
    <row r="8870" customFormat="false" ht="12.8" hidden="false" customHeight="false" outlineLevel="0" collapsed="false">
      <c r="A8870" s="0" t="s">
        <v>4753</v>
      </c>
    </row>
    <row r="8871" customFormat="false" ht="12.8" hidden="false" customHeight="false" outlineLevel="0" collapsed="false">
      <c r="A8871" s="0" t="s">
        <v>4754</v>
      </c>
    </row>
    <row r="8872" customFormat="false" ht="12.8" hidden="false" customHeight="false" outlineLevel="0" collapsed="false">
      <c r="A8872" s="0" t="s">
        <v>4755</v>
      </c>
    </row>
    <row r="8873" customFormat="false" ht="12.8" hidden="false" customHeight="false" outlineLevel="0" collapsed="false">
      <c r="A8873" s="0" t="s">
        <v>4756</v>
      </c>
    </row>
    <row r="8874" customFormat="false" ht="12.8" hidden="false" customHeight="false" outlineLevel="0" collapsed="false">
      <c r="A8874" s="0" t="s">
        <v>3299</v>
      </c>
    </row>
    <row r="8875" customFormat="false" ht="12.8" hidden="false" customHeight="false" outlineLevel="0" collapsed="false">
      <c r="A8875" s="0" t="s">
        <v>4757</v>
      </c>
    </row>
    <row r="8876" customFormat="false" ht="12.8" hidden="false" customHeight="false" outlineLevel="0" collapsed="false">
      <c r="A8876" s="0" t="s">
        <v>4758</v>
      </c>
    </row>
    <row r="8877" customFormat="false" ht="12.8" hidden="false" customHeight="false" outlineLevel="0" collapsed="false">
      <c r="A8877" s="0" t="s">
        <v>4759</v>
      </c>
    </row>
    <row r="8878" customFormat="false" ht="12.8" hidden="false" customHeight="false" outlineLevel="0" collapsed="false">
      <c r="A8878" s="0" t="s">
        <v>4760</v>
      </c>
    </row>
    <row r="8879" customFormat="false" ht="12.8" hidden="false" customHeight="false" outlineLevel="0" collapsed="false">
      <c r="A8879" s="0" t="s">
        <v>4761</v>
      </c>
    </row>
    <row r="8880" customFormat="false" ht="12.8" hidden="false" customHeight="false" outlineLevel="0" collapsed="false">
      <c r="A8880" s="0" t="s">
        <v>4762</v>
      </c>
    </row>
    <row r="8881" customFormat="false" ht="12.8" hidden="false" customHeight="false" outlineLevel="0" collapsed="false">
      <c r="A8881" s="0" t="s">
        <v>4763</v>
      </c>
    </row>
    <row r="8882" customFormat="false" ht="12.8" hidden="false" customHeight="false" outlineLevel="0" collapsed="false">
      <c r="A8882" s="0" t="s">
        <v>4764</v>
      </c>
    </row>
    <row r="8883" customFormat="false" ht="12.8" hidden="false" customHeight="false" outlineLevel="0" collapsed="false">
      <c r="A8883" s="0" t="s">
        <v>3299</v>
      </c>
    </row>
    <row r="8884" customFormat="false" ht="12.8" hidden="false" customHeight="false" outlineLevel="0" collapsed="false">
      <c r="A8884" s="0" t="s">
        <v>4765</v>
      </c>
    </row>
    <row r="8885" customFormat="false" ht="12.8" hidden="false" customHeight="false" outlineLevel="0" collapsed="false">
      <c r="A8885" s="0" t="s">
        <v>4766</v>
      </c>
    </row>
    <row r="8886" customFormat="false" ht="12.8" hidden="false" customHeight="false" outlineLevel="0" collapsed="false">
      <c r="A8886" s="0" t="s">
        <v>4767</v>
      </c>
    </row>
    <row r="8887" customFormat="false" ht="12.8" hidden="false" customHeight="false" outlineLevel="0" collapsed="false">
      <c r="A8887" s="0" t="s">
        <v>4768</v>
      </c>
    </row>
    <row r="8888" customFormat="false" ht="12.8" hidden="false" customHeight="false" outlineLevel="0" collapsed="false">
      <c r="A8888" s="0" t="s">
        <v>4769</v>
      </c>
    </row>
    <row r="8889" customFormat="false" ht="12.8" hidden="false" customHeight="false" outlineLevel="0" collapsed="false">
      <c r="A8889" s="0" t="s">
        <v>4770</v>
      </c>
    </row>
    <row r="8890" customFormat="false" ht="12.8" hidden="false" customHeight="false" outlineLevel="0" collapsed="false">
      <c r="A8890" s="0" t="s">
        <v>4771</v>
      </c>
    </row>
    <row r="8891" customFormat="false" ht="12.8" hidden="false" customHeight="false" outlineLevel="0" collapsed="false">
      <c r="A8891" s="0" t="s">
        <v>4772</v>
      </c>
    </row>
    <row r="8892" customFormat="false" ht="12.8" hidden="false" customHeight="false" outlineLevel="0" collapsed="false">
      <c r="A8892" s="0" t="s">
        <v>3299</v>
      </c>
    </row>
    <row r="8893" customFormat="false" ht="12.8" hidden="false" customHeight="false" outlineLevel="0" collapsed="false">
      <c r="A8893" s="0" t="s">
        <v>4773</v>
      </c>
    </row>
    <row r="8894" customFormat="false" ht="12.8" hidden="false" customHeight="false" outlineLevel="0" collapsed="false">
      <c r="A8894" s="0" t="s">
        <v>4774</v>
      </c>
    </row>
    <row r="8895" customFormat="false" ht="12.8" hidden="false" customHeight="false" outlineLevel="0" collapsed="false">
      <c r="A8895" s="0" t="s">
        <v>4775</v>
      </c>
    </row>
    <row r="8896" customFormat="false" ht="12.8" hidden="false" customHeight="false" outlineLevel="0" collapsed="false">
      <c r="A8896" s="0" t="s">
        <v>4776</v>
      </c>
    </row>
    <row r="8897" customFormat="false" ht="12.8" hidden="false" customHeight="false" outlineLevel="0" collapsed="false">
      <c r="A8897" s="0" t="s">
        <v>4777</v>
      </c>
    </row>
    <row r="8898" customFormat="false" ht="12.8" hidden="false" customHeight="false" outlineLevel="0" collapsed="false">
      <c r="A8898" s="0" t="s">
        <v>4778</v>
      </c>
    </row>
    <row r="8899" customFormat="false" ht="12.8" hidden="false" customHeight="false" outlineLevel="0" collapsed="false">
      <c r="A8899" s="0" t="s">
        <v>4779</v>
      </c>
    </row>
    <row r="8900" customFormat="false" ht="12.8" hidden="false" customHeight="false" outlineLevel="0" collapsed="false">
      <c r="A8900" s="0" t="s">
        <v>4780</v>
      </c>
    </row>
    <row r="8901" customFormat="false" ht="12.8" hidden="false" customHeight="false" outlineLevel="0" collapsed="false">
      <c r="A8901" s="0" t="s">
        <v>3299</v>
      </c>
    </row>
    <row r="8902" customFormat="false" ht="12.8" hidden="false" customHeight="false" outlineLevel="0" collapsed="false">
      <c r="A8902" s="0" t="s">
        <v>4781</v>
      </c>
    </row>
    <row r="8903" customFormat="false" ht="12.8" hidden="false" customHeight="false" outlineLevel="0" collapsed="false">
      <c r="A8903" s="0" t="s">
        <v>4782</v>
      </c>
    </row>
    <row r="8904" customFormat="false" ht="12.8" hidden="false" customHeight="false" outlineLevel="0" collapsed="false">
      <c r="A8904" s="0" t="s">
        <v>4783</v>
      </c>
    </row>
    <row r="8905" customFormat="false" ht="12.8" hidden="false" customHeight="false" outlineLevel="0" collapsed="false">
      <c r="A8905" s="0" t="s">
        <v>4784</v>
      </c>
    </row>
    <row r="8906" customFormat="false" ht="12.8" hidden="false" customHeight="false" outlineLevel="0" collapsed="false">
      <c r="A8906" s="0" t="s">
        <v>4785</v>
      </c>
    </row>
    <row r="8907" customFormat="false" ht="12.8" hidden="false" customHeight="false" outlineLevel="0" collapsed="false">
      <c r="A8907" s="0" t="s">
        <v>4786</v>
      </c>
    </row>
    <row r="8908" customFormat="false" ht="12.8" hidden="false" customHeight="false" outlineLevel="0" collapsed="false">
      <c r="A8908" s="0" t="s">
        <v>4787</v>
      </c>
    </row>
    <row r="8909" customFormat="false" ht="12.8" hidden="false" customHeight="false" outlineLevel="0" collapsed="false">
      <c r="A8909" s="0" t="s">
        <v>4788</v>
      </c>
    </row>
    <row r="8910" customFormat="false" ht="12.8" hidden="false" customHeight="false" outlineLevel="0" collapsed="false">
      <c r="A8910" s="0" t="s">
        <v>3299</v>
      </c>
    </row>
    <row r="8911" customFormat="false" ht="12.8" hidden="false" customHeight="false" outlineLevel="0" collapsed="false">
      <c r="A8911" s="0" t="s">
        <v>4789</v>
      </c>
    </row>
    <row r="8912" customFormat="false" ht="12.8" hidden="false" customHeight="false" outlineLevel="0" collapsed="false">
      <c r="A8912" s="0" t="s">
        <v>4790</v>
      </c>
    </row>
    <row r="8913" customFormat="false" ht="12.8" hidden="false" customHeight="false" outlineLevel="0" collapsed="false">
      <c r="A8913" s="0" t="s">
        <v>4791</v>
      </c>
    </row>
    <row r="8914" customFormat="false" ht="12.8" hidden="false" customHeight="false" outlineLevel="0" collapsed="false">
      <c r="A8914" s="0" t="s">
        <v>4792</v>
      </c>
    </row>
    <row r="8915" customFormat="false" ht="12.8" hidden="false" customHeight="false" outlineLevel="0" collapsed="false">
      <c r="A8915" s="0" t="s">
        <v>4793</v>
      </c>
    </row>
    <row r="8916" customFormat="false" ht="12.8" hidden="false" customHeight="false" outlineLevel="0" collapsed="false">
      <c r="A8916" s="0" t="s">
        <v>4794</v>
      </c>
    </row>
    <row r="8917" customFormat="false" ht="12.8" hidden="false" customHeight="false" outlineLevel="0" collapsed="false">
      <c r="A8917" s="0" t="s">
        <v>4795</v>
      </c>
    </row>
    <row r="8918" customFormat="false" ht="12.8" hidden="false" customHeight="false" outlineLevel="0" collapsed="false">
      <c r="A8918" s="0" t="s">
        <v>4796</v>
      </c>
    </row>
    <row r="8919" customFormat="false" ht="12.8" hidden="false" customHeight="false" outlineLevel="0" collapsed="false">
      <c r="A8919" s="0" t="s">
        <v>3299</v>
      </c>
    </row>
    <row r="8920" customFormat="false" ht="12.8" hidden="false" customHeight="false" outlineLevel="0" collapsed="false">
      <c r="A8920" s="0" t="s">
        <v>4797</v>
      </c>
    </row>
    <row r="8921" customFormat="false" ht="12.8" hidden="false" customHeight="false" outlineLevel="0" collapsed="false">
      <c r="A8921" s="0" t="s">
        <v>4798</v>
      </c>
    </row>
    <row r="8922" customFormat="false" ht="12.8" hidden="false" customHeight="false" outlineLevel="0" collapsed="false">
      <c r="A8922" s="0" t="s">
        <v>4799</v>
      </c>
    </row>
    <row r="8923" customFormat="false" ht="12.8" hidden="false" customHeight="false" outlineLevel="0" collapsed="false">
      <c r="A8923" s="0" t="s">
        <v>4800</v>
      </c>
    </row>
    <row r="8924" customFormat="false" ht="12.8" hidden="false" customHeight="false" outlineLevel="0" collapsed="false">
      <c r="A8924" s="0" t="s">
        <v>4801</v>
      </c>
    </row>
    <row r="8925" customFormat="false" ht="12.8" hidden="false" customHeight="false" outlineLevel="0" collapsed="false">
      <c r="A8925" s="0" t="s">
        <v>4802</v>
      </c>
    </row>
    <row r="8926" customFormat="false" ht="12.8" hidden="false" customHeight="false" outlineLevel="0" collapsed="false">
      <c r="A8926" s="0" t="s">
        <v>4803</v>
      </c>
    </row>
    <row r="8927" customFormat="false" ht="12.8" hidden="false" customHeight="false" outlineLevel="0" collapsed="false">
      <c r="A8927" s="0" t="s">
        <v>4804</v>
      </c>
    </row>
    <row r="8928" customFormat="false" ht="12.8" hidden="false" customHeight="false" outlineLevel="0" collapsed="false">
      <c r="A8928" s="0" t="s">
        <v>3299</v>
      </c>
    </row>
    <row r="8929" customFormat="false" ht="12.8" hidden="false" customHeight="false" outlineLevel="0" collapsed="false">
      <c r="A8929" s="0" t="s">
        <v>4805</v>
      </c>
    </row>
    <row r="8930" customFormat="false" ht="12.8" hidden="false" customHeight="false" outlineLevel="0" collapsed="false">
      <c r="A8930" s="0" t="s">
        <v>4806</v>
      </c>
    </row>
    <row r="8931" customFormat="false" ht="12.8" hidden="false" customHeight="false" outlineLevel="0" collapsed="false">
      <c r="A8931" s="0" t="s">
        <v>4807</v>
      </c>
    </row>
    <row r="8932" customFormat="false" ht="12.8" hidden="false" customHeight="false" outlineLevel="0" collapsed="false">
      <c r="A8932" s="0" t="s">
        <v>4808</v>
      </c>
    </row>
    <row r="8933" customFormat="false" ht="12.8" hidden="false" customHeight="false" outlineLevel="0" collapsed="false">
      <c r="A8933" s="0" t="s">
        <v>4809</v>
      </c>
    </row>
    <row r="8934" customFormat="false" ht="12.8" hidden="false" customHeight="false" outlineLevel="0" collapsed="false">
      <c r="A8934" s="0" t="s">
        <v>4810</v>
      </c>
    </row>
    <row r="8935" customFormat="false" ht="12.8" hidden="false" customHeight="false" outlineLevel="0" collapsed="false">
      <c r="A8935" s="0" t="s">
        <v>4811</v>
      </c>
    </row>
    <row r="8936" customFormat="false" ht="12.8" hidden="false" customHeight="false" outlineLevel="0" collapsed="false">
      <c r="A8936" s="0" t="s">
        <v>4812</v>
      </c>
    </row>
    <row r="8937" customFormat="false" ht="12.8" hidden="false" customHeight="false" outlineLevel="0" collapsed="false">
      <c r="A8937" s="0" t="s">
        <v>3299</v>
      </c>
    </row>
    <row r="8938" customFormat="false" ht="12.8" hidden="false" customHeight="false" outlineLevel="0" collapsed="false">
      <c r="A8938" s="0" t="s">
        <v>4813</v>
      </c>
    </row>
    <row r="8939" customFormat="false" ht="12.8" hidden="false" customHeight="false" outlineLevel="0" collapsed="false">
      <c r="A8939" s="0" t="s">
        <v>4814</v>
      </c>
    </row>
    <row r="8940" customFormat="false" ht="12.8" hidden="false" customHeight="false" outlineLevel="0" collapsed="false">
      <c r="A8940" s="0" t="s">
        <v>4815</v>
      </c>
    </row>
    <row r="8941" customFormat="false" ht="12.8" hidden="false" customHeight="false" outlineLevel="0" collapsed="false">
      <c r="A8941" s="0" t="s">
        <v>4816</v>
      </c>
    </row>
    <row r="8942" customFormat="false" ht="12.8" hidden="false" customHeight="false" outlineLevel="0" collapsed="false">
      <c r="A8942" s="0" t="s">
        <v>4817</v>
      </c>
    </row>
    <row r="8943" customFormat="false" ht="12.8" hidden="false" customHeight="false" outlineLevel="0" collapsed="false">
      <c r="A8943" s="0" t="s">
        <v>4818</v>
      </c>
    </row>
    <row r="8944" customFormat="false" ht="12.8" hidden="false" customHeight="false" outlineLevel="0" collapsed="false">
      <c r="A8944" s="0" t="s">
        <v>4819</v>
      </c>
    </row>
    <row r="8945" customFormat="false" ht="12.8" hidden="false" customHeight="false" outlineLevel="0" collapsed="false">
      <c r="A8945" s="0" t="s">
        <v>4820</v>
      </c>
    </row>
    <row r="8946" customFormat="false" ht="12.8" hidden="false" customHeight="false" outlineLevel="0" collapsed="false">
      <c r="A8946" s="0" t="s">
        <v>3299</v>
      </c>
    </row>
    <row r="8947" customFormat="false" ht="12.8" hidden="false" customHeight="false" outlineLevel="0" collapsed="false">
      <c r="A8947" s="0" t="s">
        <v>4821</v>
      </c>
    </row>
    <row r="8948" customFormat="false" ht="12.8" hidden="false" customHeight="false" outlineLevel="0" collapsed="false">
      <c r="A8948" s="0" t="s">
        <v>4822</v>
      </c>
    </row>
    <row r="8949" customFormat="false" ht="12.8" hidden="false" customHeight="false" outlineLevel="0" collapsed="false">
      <c r="A8949" s="0" t="s">
        <v>4823</v>
      </c>
    </row>
    <row r="8950" customFormat="false" ht="12.8" hidden="false" customHeight="false" outlineLevel="0" collapsed="false">
      <c r="A8950" s="0" t="s">
        <v>4824</v>
      </c>
    </row>
    <row r="8951" customFormat="false" ht="12.8" hidden="false" customHeight="false" outlineLevel="0" collapsed="false">
      <c r="A8951" s="0" t="s">
        <v>4825</v>
      </c>
    </row>
    <row r="8952" customFormat="false" ht="12.8" hidden="false" customHeight="false" outlineLevel="0" collapsed="false">
      <c r="A8952" s="0" t="s">
        <v>4826</v>
      </c>
    </row>
    <row r="8953" customFormat="false" ht="12.8" hidden="false" customHeight="false" outlineLevel="0" collapsed="false">
      <c r="A8953" s="0" t="s">
        <v>4827</v>
      </c>
    </row>
    <row r="8954" customFormat="false" ht="12.8" hidden="false" customHeight="false" outlineLevel="0" collapsed="false">
      <c r="A8954" s="0" t="s">
        <v>4828</v>
      </c>
    </row>
    <row r="8955" customFormat="false" ht="12.8" hidden="false" customHeight="false" outlineLevel="0" collapsed="false">
      <c r="A8955" s="0" t="s">
        <v>3299</v>
      </c>
    </row>
    <row r="8956" customFormat="false" ht="12.8" hidden="false" customHeight="false" outlineLevel="0" collapsed="false">
      <c r="A8956" s="0" t="s">
        <v>4829</v>
      </c>
    </row>
    <row r="8957" customFormat="false" ht="12.8" hidden="false" customHeight="false" outlineLevel="0" collapsed="false">
      <c r="A8957" s="0" t="s">
        <v>4830</v>
      </c>
    </row>
    <row r="8958" customFormat="false" ht="12.8" hidden="false" customHeight="false" outlineLevel="0" collapsed="false">
      <c r="A8958" s="0" t="s">
        <v>4831</v>
      </c>
    </row>
    <row r="8959" customFormat="false" ht="12.8" hidden="false" customHeight="false" outlineLevel="0" collapsed="false">
      <c r="A8959" s="0" t="s">
        <v>4832</v>
      </c>
    </row>
    <row r="8960" customFormat="false" ht="12.8" hidden="false" customHeight="false" outlineLevel="0" collapsed="false">
      <c r="A8960" s="0" t="s">
        <v>4833</v>
      </c>
    </row>
    <row r="8961" customFormat="false" ht="12.8" hidden="false" customHeight="false" outlineLevel="0" collapsed="false">
      <c r="A8961" s="0" t="s">
        <v>4834</v>
      </c>
    </row>
    <row r="8962" customFormat="false" ht="12.8" hidden="false" customHeight="false" outlineLevel="0" collapsed="false">
      <c r="A8962" s="0" t="s">
        <v>4835</v>
      </c>
    </row>
    <row r="8963" customFormat="false" ht="12.8" hidden="false" customHeight="false" outlineLevel="0" collapsed="false">
      <c r="A8963" s="0" t="s">
        <v>4836</v>
      </c>
    </row>
    <row r="8964" customFormat="false" ht="12.8" hidden="false" customHeight="false" outlineLevel="0" collapsed="false">
      <c r="A8964" s="0" t="s">
        <v>3299</v>
      </c>
    </row>
    <row r="8965" customFormat="false" ht="12.8" hidden="false" customHeight="false" outlineLevel="0" collapsed="false">
      <c r="A8965" s="0" t="s">
        <v>4837</v>
      </c>
    </row>
    <row r="8966" customFormat="false" ht="12.8" hidden="false" customHeight="false" outlineLevel="0" collapsed="false">
      <c r="A8966" s="0" t="s">
        <v>4838</v>
      </c>
    </row>
    <row r="8967" customFormat="false" ht="12.8" hidden="false" customHeight="false" outlineLevel="0" collapsed="false">
      <c r="A8967" s="0" t="s">
        <v>4839</v>
      </c>
    </row>
    <row r="8968" customFormat="false" ht="12.8" hidden="false" customHeight="false" outlineLevel="0" collapsed="false">
      <c r="A8968" s="0" t="s">
        <v>4840</v>
      </c>
    </row>
    <row r="8969" customFormat="false" ht="12.8" hidden="false" customHeight="false" outlineLevel="0" collapsed="false">
      <c r="A8969" s="0" t="s">
        <v>4841</v>
      </c>
    </row>
    <row r="8970" customFormat="false" ht="12.8" hidden="false" customHeight="false" outlineLevel="0" collapsed="false">
      <c r="A8970" s="0" t="s">
        <v>4842</v>
      </c>
    </row>
    <row r="8971" customFormat="false" ht="12.8" hidden="false" customHeight="false" outlineLevel="0" collapsed="false">
      <c r="A8971" s="0" t="s">
        <v>4843</v>
      </c>
    </row>
    <row r="8972" customFormat="false" ht="12.8" hidden="false" customHeight="false" outlineLevel="0" collapsed="false">
      <c r="A8972" s="0" t="s">
        <v>4844</v>
      </c>
    </row>
    <row r="8973" customFormat="false" ht="12.8" hidden="false" customHeight="false" outlineLevel="0" collapsed="false">
      <c r="A8973" s="0" t="s">
        <v>3299</v>
      </c>
    </row>
    <row r="8974" customFormat="false" ht="12.8" hidden="false" customHeight="false" outlineLevel="0" collapsed="false">
      <c r="A8974" s="0" t="s">
        <v>4845</v>
      </c>
    </row>
    <row r="8975" customFormat="false" ht="12.8" hidden="false" customHeight="false" outlineLevel="0" collapsed="false">
      <c r="A8975" s="0" t="s">
        <v>4846</v>
      </c>
    </row>
    <row r="8976" customFormat="false" ht="12.8" hidden="false" customHeight="false" outlineLevel="0" collapsed="false">
      <c r="A8976" s="0" t="s">
        <v>4847</v>
      </c>
    </row>
    <row r="8977" customFormat="false" ht="12.8" hidden="false" customHeight="false" outlineLevel="0" collapsed="false">
      <c r="A8977" s="0" t="s">
        <v>4848</v>
      </c>
    </row>
    <row r="8978" customFormat="false" ht="12.8" hidden="false" customHeight="false" outlineLevel="0" collapsed="false">
      <c r="A8978" s="0" t="s">
        <v>4849</v>
      </c>
    </row>
    <row r="8979" customFormat="false" ht="12.8" hidden="false" customHeight="false" outlineLevel="0" collapsed="false">
      <c r="A8979" s="0" t="s">
        <v>4850</v>
      </c>
    </row>
    <row r="8980" customFormat="false" ht="12.8" hidden="false" customHeight="false" outlineLevel="0" collapsed="false">
      <c r="A8980" s="0" t="s">
        <v>4851</v>
      </c>
    </row>
    <row r="8981" customFormat="false" ht="12.8" hidden="false" customHeight="false" outlineLevel="0" collapsed="false">
      <c r="A8981" s="0" t="s">
        <v>4852</v>
      </c>
    </row>
    <row r="8982" customFormat="false" ht="12.8" hidden="false" customHeight="false" outlineLevel="0" collapsed="false">
      <c r="A8982" s="0" t="s">
        <v>3299</v>
      </c>
    </row>
    <row r="8983" customFormat="false" ht="12.8" hidden="false" customHeight="false" outlineLevel="0" collapsed="false">
      <c r="A8983" s="0" t="s">
        <v>4853</v>
      </c>
    </row>
    <row r="8984" customFormat="false" ht="12.8" hidden="false" customHeight="false" outlineLevel="0" collapsed="false">
      <c r="A8984" s="0" t="s">
        <v>4854</v>
      </c>
    </row>
    <row r="8985" customFormat="false" ht="12.8" hidden="false" customHeight="false" outlineLevel="0" collapsed="false">
      <c r="A8985" s="0" t="s">
        <v>4855</v>
      </c>
    </row>
    <row r="8986" customFormat="false" ht="12.8" hidden="false" customHeight="false" outlineLevel="0" collapsed="false">
      <c r="A8986" s="0" t="s">
        <v>4856</v>
      </c>
    </row>
    <row r="8987" customFormat="false" ht="12.8" hidden="false" customHeight="false" outlineLevel="0" collapsed="false">
      <c r="A8987" s="0" t="s">
        <v>4857</v>
      </c>
    </row>
    <row r="8988" customFormat="false" ht="12.8" hidden="false" customHeight="false" outlineLevel="0" collapsed="false">
      <c r="A8988" s="0" t="s">
        <v>4858</v>
      </c>
    </row>
    <row r="8989" customFormat="false" ht="12.8" hidden="false" customHeight="false" outlineLevel="0" collapsed="false">
      <c r="A8989" s="0" t="s">
        <v>4859</v>
      </c>
    </row>
    <row r="8990" customFormat="false" ht="12.8" hidden="false" customHeight="false" outlineLevel="0" collapsed="false">
      <c r="A8990" s="0" t="s">
        <v>4860</v>
      </c>
    </row>
    <row r="8991" customFormat="false" ht="12.8" hidden="false" customHeight="false" outlineLevel="0" collapsed="false">
      <c r="A8991" s="0" t="s">
        <v>3299</v>
      </c>
    </row>
    <row r="8992" customFormat="false" ht="12.8" hidden="false" customHeight="false" outlineLevel="0" collapsed="false">
      <c r="A8992" s="0" t="s">
        <v>4861</v>
      </c>
    </row>
    <row r="8993" customFormat="false" ht="12.8" hidden="false" customHeight="false" outlineLevel="0" collapsed="false">
      <c r="A8993" s="0" t="s">
        <v>4862</v>
      </c>
    </row>
    <row r="8994" customFormat="false" ht="12.8" hidden="false" customHeight="false" outlineLevel="0" collapsed="false">
      <c r="A8994" s="0" t="s">
        <v>4863</v>
      </c>
    </row>
    <row r="8995" customFormat="false" ht="12.8" hidden="false" customHeight="false" outlineLevel="0" collapsed="false">
      <c r="A8995" s="0" t="s">
        <v>4864</v>
      </c>
    </row>
    <row r="8996" customFormat="false" ht="12.8" hidden="false" customHeight="false" outlineLevel="0" collapsed="false">
      <c r="A8996" s="0" t="s">
        <v>4865</v>
      </c>
    </row>
    <row r="8997" customFormat="false" ht="12.8" hidden="false" customHeight="false" outlineLevel="0" collapsed="false">
      <c r="A8997" s="0" t="s">
        <v>4866</v>
      </c>
    </row>
    <row r="8998" customFormat="false" ht="12.8" hidden="false" customHeight="false" outlineLevel="0" collapsed="false">
      <c r="A8998" s="0" t="s">
        <v>4867</v>
      </c>
    </row>
    <row r="8999" customFormat="false" ht="12.8" hidden="false" customHeight="false" outlineLevel="0" collapsed="false">
      <c r="A8999" s="0" t="s">
        <v>4868</v>
      </c>
    </row>
    <row r="9000" customFormat="false" ht="12.8" hidden="false" customHeight="false" outlineLevel="0" collapsed="false">
      <c r="A9000" s="0" t="s">
        <v>3299</v>
      </c>
    </row>
    <row r="9001" customFormat="false" ht="12.8" hidden="false" customHeight="false" outlineLevel="0" collapsed="false">
      <c r="A9001" s="0" t="s">
        <v>4869</v>
      </c>
    </row>
    <row r="9002" customFormat="false" ht="12.8" hidden="false" customHeight="false" outlineLevel="0" collapsed="false">
      <c r="A9002" s="0" t="s">
        <v>4870</v>
      </c>
    </row>
    <row r="9003" customFormat="false" ht="12.8" hidden="false" customHeight="false" outlineLevel="0" collapsed="false">
      <c r="A9003" s="0" t="s">
        <v>4871</v>
      </c>
    </row>
    <row r="9004" customFormat="false" ht="12.8" hidden="false" customHeight="false" outlineLevel="0" collapsed="false">
      <c r="A9004" s="0" t="s">
        <v>4872</v>
      </c>
    </row>
    <row r="9005" customFormat="false" ht="12.8" hidden="false" customHeight="false" outlineLevel="0" collapsed="false">
      <c r="A9005" s="0" t="s">
        <v>4873</v>
      </c>
    </row>
    <row r="9006" customFormat="false" ht="12.8" hidden="false" customHeight="false" outlineLevel="0" collapsed="false">
      <c r="A9006" s="0" t="s">
        <v>4874</v>
      </c>
    </row>
    <row r="9007" customFormat="false" ht="12.8" hidden="false" customHeight="false" outlineLevel="0" collapsed="false">
      <c r="A9007" s="0" t="s">
        <v>4875</v>
      </c>
    </row>
    <row r="9008" customFormat="false" ht="12.8" hidden="false" customHeight="false" outlineLevel="0" collapsed="false">
      <c r="A9008" s="0" t="s">
        <v>4876</v>
      </c>
    </row>
    <row r="9009" customFormat="false" ht="12.8" hidden="false" customHeight="false" outlineLevel="0" collapsed="false">
      <c r="A9009" s="0" t="s">
        <v>3299</v>
      </c>
    </row>
    <row r="9010" customFormat="false" ht="12.8" hidden="false" customHeight="false" outlineLevel="0" collapsed="false">
      <c r="A9010" s="0" t="s">
        <v>4877</v>
      </c>
    </row>
    <row r="9011" customFormat="false" ht="12.8" hidden="false" customHeight="false" outlineLevel="0" collapsed="false">
      <c r="A9011" s="0" t="s">
        <v>4878</v>
      </c>
    </row>
    <row r="9012" customFormat="false" ht="12.8" hidden="false" customHeight="false" outlineLevel="0" collapsed="false">
      <c r="A9012" s="0" t="s">
        <v>4879</v>
      </c>
    </row>
    <row r="9013" customFormat="false" ht="12.8" hidden="false" customHeight="false" outlineLevel="0" collapsed="false">
      <c r="A9013" s="0" t="s">
        <v>4880</v>
      </c>
    </row>
    <row r="9014" customFormat="false" ht="12.8" hidden="false" customHeight="false" outlineLevel="0" collapsed="false">
      <c r="A9014" s="0" t="s">
        <v>4881</v>
      </c>
    </row>
    <row r="9015" customFormat="false" ht="12.8" hidden="false" customHeight="false" outlineLevel="0" collapsed="false">
      <c r="A9015" s="0" t="s">
        <v>4882</v>
      </c>
    </row>
    <row r="9016" customFormat="false" ht="12.8" hidden="false" customHeight="false" outlineLevel="0" collapsed="false">
      <c r="A9016" s="0" t="s">
        <v>4883</v>
      </c>
    </row>
    <row r="9017" customFormat="false" ht="12.8" hidden="false" customHeight="false" outlineLevel="0" collapsed="false">
      <c r="A9017" s="0" t="s">
        <v>4884</v>
      </c>
    </row>
    <row r="9018" customFormat="false" ht="12.8" hidden="false" customHeight="false" outlineLevel="0" collapsed="false">
      <c r="A9018" s="0" t="s">
        <v>3299</v>
      </c>
    </row>
    <row r="9019" customFormat="false" ht="12.8" hidden="false" customHeight="false" outlineLevel="0" collapsed="false">
      <c r="A9019" s="0" t="s">
        <v>4885</v>
      </c>
    </row>
    <row r="9020" customFormat="false" ht="12.8" hidden="false" customHeight="false" outlineLevel="0" collapsed="false">
      <c r="A9020" s="0" t="s">
        <v>4886</v>
      </c>
    </row>
    <row r="9021" customFormat="false" ht="12.8" hidden="false" customHeight="false" outlineLevel="0" collapsed="false">
      <c r="A9021" s="0" t="s">
        <v>4887</v>
      </c>
    </row>
    <row r="9022" customFormat="false" ht="12.8" hidden="false" customHeight="false" outlineLevel="0" collapsed="false">
      <c r="A9022" s="0" t="s">
        <v>4888</v>
      </c>
    </row>
    <row r="9023" customFormat="false" ht="12.8" hidden="false" customHeight="false" outlineLevel="0" collapsed="false">
      <c r="A9023" s="0" t="s">
        <v>4889</v>
      </c>
    </row>
    <row r="9024" customFormat="false" ht="12.8" hidden="false" customHeight="false" outlineLevel="0" collapsed="false">
      <c r="A9024" s="0" t="s">
        <v>4890</v>
      </c>
    </row>
    <row r="9025" customFormat="false" ht="12.8" hidden="false" customHeight="false" outlineLevel="0" collapsed="false">
      <c r="A9025" s="0" t="s">
        <v>4891</v>
      </c>
    </row>
    <row r="9026" customFormat="false" ht="12.8" hidden="false" customHeight="false" outlineLevel="0" collapsed="false">
      <c r="A9026" s="0" t="s">
        <v>4892</v>
      </c>
    </row>
    <row r="9027" customFormat="false" ht="12.8" hidden="false" customHeight="false" outlineLevel="0" collapsed="false">
      <c r="A9027" s="0" t="s">
        <v>3299</v>
      </c>
    </row>
    <row r="9028" customFormat="false" ht="12.8" hidden="false" customHeight="false" outlineLevel="0" collapsed="false">
      <c r="A9028" s="0" t="s">
        <v>4893</v>
      </c>
    </row>
    <row r="9029" customFormat="false" ht="12.8" hidden="false" customHeight="false" outlineLevel="0" collapsed="false">
      <c r="A9029" s="0" t="s">
        <v>4894</v>
      </c>
    </row>
    <row r="9030" customFormat="false" ht="12.8" hidden="false" customHeight="false" outlineLevel="0" collapsed="false">
      <c r="A9030" s="0" t="s">
        <v>4895</v>
      </c>
    </row>
    <row r="9031" customFormat="false" ht="12.8" hidden="false" customHeight="false" outlineLevel="0" collapsed="false">
      <c r="A9031" s="0" t="s">
        <v>4896</v>
      </c>
    </row>
    <row r="9032" customFormat="false" ht="12.8" hidden="false" customHeight="false" outlineLevel="0" collapsed="false">
      <c r="A9032" s="0" t="s">
        <v>4897</v>
      </c>
    </row>
    <row r="9033" customFormat="false" ht="12.8" hidden="false" customHeight="false" outlineLevel="0" collapsed="false">
      <c r="A9033" s="0" t="s">
        <v>4898</v>
      </c>
    </row>
    <row r="9034" customFormat="false" ht="12.8" hidden="false" customHeight="false" outlineLevel="0" collapsed="false">
      <c r="A9034" s="0" t="s">
        <v>4899</v>
      </c>
    </row>
    <row r="9035" customFormat="false" ht="12.8" hidden="false" customHeight="false" outlineLevel="0" collapsed="false">
      <c r="A9035" s="0" t="s">
        <v>4900</v>
      </c>
    </row>
    <row r="9036" customFormat="false" ht="12.8" hidden="false" customHeight="false" outlineLevel="0" collapsed="false">
      <c r="A9036" s="0" t="s">
        <v>3299</v>
      </c>
    </row>
    <row r="9037" customFormat="false" ht="12.8" hidden="false" customHeight="false" outlineLevel="0" collapsed="false">
      <c r="A9037" s="0" t="s">
        <v>4901</v>
      </c>
    </row>
    <row r="9038" customFormat="false" ht="12.8" hidden="false" customHeight="false" outlineLevel="0" collapsed="false">
      <c r="A9038" s="0" t="s">
        <v>4902</v>
      </c>
    </row>
    <row r="9039" customFormat="false" ht="12.8" hidden="false" customHeight="false" outlineLevel="0" collapsed="false">
      <c r="A9039" s="0" t="s">
        <v>4903</v>
      </c>
    </row>
    <row r="9040" customFormat="false" ht="12.8" hidden="false" customHeight="false" outlineLevel="0" collapsed="false">
      <c r="A9040" s="0" t="s">
        <v>4904</v>
      </c>
    </row>
    <row r="9041" customFormat="false" ht="12.8" hidden="false" customHeight="false" outlineLevel="0" collapsed="false">
      <c r="A9041" s="0" t="s">
        <v>4905</v>
      </c>
    </row>
    <row r="9042" customFormat="false" ht="12.8" hidden="false" customHeight="false" outlineLevel="0" collapsed="false">
      <c r="A9042" s="0" t="s">
        <v>4906</v>
      </c>
    </row>
    <row r="9043" customFormat="false" ht="12.8" hidden="false" customHeight="false" outlineLevel="0" collapsed="false">
      <c r="A9043" s="0" t="s">
        <v>4907</v>
      </c>
    </row>
    <row r="9044" customFormat="false" ht="12.8" hidden="false" customHeight="false" outlineLevel="0" collapsed="false">
      <c r="A9044" s="0" t="s">
        <v>4908</v>
      </c>
    </row>
    <row r="9045" customFormat="false" ht="12.8" hidden="false" customHeight="false" outlineLevel="0" collapsed="false">
      <c r="A9045" s="0" t="s">
        <v>3299</v>
      </c>
    </row>
    <row r="9046" customFormat="false" ht="12.8" hidden="false" customHeight="false" outlineLevel="0" collapsed="false">
      <c r="A9046" s="0" t="s">
        <v>4909</v>
      </c>
    </row>
    <row r="9047" customFormat="false" ht="12.8" hidden="false" customHeight="false" outlineLevel="0" collapsed="false">
      <c r="A9047" s="0" t="s">
        <v>4910</v>
      </c>
    </row>
    <row r="9048" customFormat="false" ht="12.8" hidden="false" customHeight="false" outlineLevel="0" collapsed="false">
      <c r="A9048" s="0" t="s">
        <v>4911</v>
      </c>
    </row>
    <row r="9049" customFormat="false" ht="12.8" hidden="false" customHeight="false" outlineLevel="0" collapsed="false">
      <c r="A9049" s="0" t="s">
        <v>4912</v>
      </c>
    </row>
    <row r="9050" customFormat="false" ht="12.8" hidden="false" customHeight="false" outlineLevel="0" collapsed="false">
      <c r="A9050" s="0" t="s">
        <v>4913</v>
      </c>
    </row>
    <row r="9051" customFormat="false" ht="12.8" hidden="false" customHeight="false" outlineLevel="0" collapsed="false">
      <c r="A9051" s="0" t="s">
        <v>4914</v>
      </c>
    </row>
    <row r="9052" customFormat="false" ht="12.8" hidden="false" customHeight="false" outlineLevel="0" collapsed="false">
      <c r="A9052" s="0" t="s">
        <v>4915</v>
      </c>
    </row>
    <row r="9053" customFormat="false" ht="12.8" hidden="false" customHeight="false" outlineLevel="0" collapsed="false">
      <c r="A9053" s="0" t="s">
        <v>4916</v>
      </c>
    </row>
    <row r="9054" customFormat="false" ht="12.8" hidden="false" customHeight="false" outlineLevel="0" collapsed="false">
      <c r="A9054" s="0" t="s">
        <v>3299</v>
      </c>
    </row>
    <row r="9055" customFormat="false" ht="12.8" hidden="false" customHeight="false" outlineLevel="0" collapsed="false">
      <c r="A9055" s="0" t="s">
        <v>4917</v>
      </c>
    </row>
    <row r="9056" customFormat="false" ht="12.8" hidden="false" customHeight="false" outlineLevel="0" collapsed="false">
      <c r="A9056" s="0" t="s">
        <v>4918</v>
      </c>
    </row>
    <row r="9057" customFormat="false" ht="12.8" hidden="false" customHeight="false" outlineLevel="0" collapsed="false">
      <c r="A9057" s="0" t="s">
        <v>4919</v>
      </c>
    </row>
    <row r="9058" customFormat="false" ht="12.8" hidden="false" customHeight="false" outlineLevel="0" collapsed="false">
      <c r="A9058" s="0" t="s">
        <v>4920</v>
      </c>
    </row>
    <row r="9059" customFormat="false" ht="12.8" hidden="false" customHeight="false" outlineLevel="0" collapsed="false">
      <c r="A9059" s="0" t="s">
        <v>4921</v>
      </c>
    </row>
    <row r="9060" customFormat="false" ht="12.8" hidden="false" customHeight="false" outlineLevel="0" collapsed="false">
      <c r="A9060" s="0" t="s">
        <v>4922</v>
      </c>
    </row>
    <row r="9061" customFormat="false" ht="12.8" hidden="false" customHeight="false" outlineLevel="0" collapsed="false">
      <c r="A9061" s="0" t="s">
        <v>4923</v>
      </c>
    </row>
    <row r="9062" customFormat="false" ht="12.8" hidden="false" customHeight="false" outlineLevel="0" collapsed="false">
      <c r="A9062" s="0" t="s">
        <v>4924</v>
      </c>
    </row>
    <row r="9063" customFormat="false" ht="12.8" hidden="false" customHeight="false" outlineLevel="0" collapsed="false">
      <c r="A9063" s="0" t="s">
        <v>3299</v>
      </c>
    </row>
    <row r="9064" customFormat="false" ht="12.8" hidden="false" customHeight="false" outlineLevel="0" collapsed="false">
      <c r="A9064" s="0" t="s">
        <v>4925</v>
      </c>
    </row>
    <row r="9065" customFormat="false" ht="12.8" hidden="false" customHeight="false" outlineLevel="0" collapsed="false">
      <c r="A9065" s="0" t="s">
        <v>4926</v>
      </c>
    </row>
    <row r="9066" customFormat="false" ht="12.8" hidden="false" customHeight="false" outlineLevel="0" collapsed="false">
      <c r="A9066" s="0" t="s">
        <v>4927</v>
      </c>
    </row>
    <row r="9067" customFormat="false" ht="12.8" hidden="false" customHeight="false" outlineLevel="0" collapsed="false">
      <c r="A9067" s="0" t="s">
        <v>4928</v>
      </c>
    </row>
    <row r="9068" customFormat="false" ht="12.8" hidden="false" customHeight="false" outlineLevel="0" collapsed="false">
      <c r="A9068" s="0" t="s">
        <v>4929</v>
      </c>
    </row>
    <row r="9069" customFormat="false" ht="12.8" hidden="false" customHeight="false" outlineLevel="0" collapsed="false">
      <c r="A9069" s="0" t="s">
        <v>4930</v>
      </c>
    </row>
    <row r="9070" customFormat="false" ht="12.8" hidden="false" customHeight="false" outlineLevel="0" collapsed="false">
      <c r="A9070" s="0" t="s">
        <v>4931</v>
      </c>
    </row>
    <row r="9071" customFormat="false" ht="12.8" hidden="false" customHeight="false" outlineLevel="0" collapsed="false">
      <c r="A9071" s="0" t="s">
        <v>4932</v>
      </c>
    </row>
    <row r="9072" customFormat="false" ht="12.8" hidden="false" customHeight="false" outlineLevel="0" collapsed="false">
      <c r="A9072" s="0" t="s">
        <v>3299</v>
      </c>
    </row>
    <row r="9073" customFormat="false" ht="12.8" hidden="false" customHeight="false" outlineLevel="0" collapsed="false">
      <c r="A9073" s="0" t="s">
        <v>4933</v>
      </c>
    </row>
    <row r="9074" customFormat="false" ht="12.8" hidden="false" customHeight="false" outlineLevel="0" collapsed="false">
      <c r="A9074" s="0" t="s">
        <v>4934</v>
      </c>
    </row>
    <row r="9075" customFormat="false" ht="12.8" hidden="false" customHeight="false" outlineLevel="0" collapsed="false">
      <c r="A9075" s="0" t="s">
        <v>4935</v>
      </c>
    </row>
    <row r="9076" customFormat="false" ht="12.8" hidden="false" customHeight="false" outlineLevel="0" collapsed="false">
      <c r="A9076" s="0" t="s">
        <v>4936</v>
      </c>
    </row>
    <row r="9077" customFormat="false" ht="12.8" hidden="false" customHeight="false" outlineLevel="0" collapsed="false">
      <c r="A9077" s="0" t="s">
        <v>4937</v>
      </c>
    </row>
    <row r="9078" customFormat="false" ht="12.8" hidden="false" customHeight="false" outlineLevel="0" collapsed="false">
      <c r="A9078" s="0" t="s">
        <v>4938</v>
      </c>
    </row>
    <row r="9079" customFormat="false" ht="12.8" hidden="false" customHeight="false" outlineLevel="0" collapsed="false">
      <c r="A9079" s="0" t="s">
        <v>4939</v>
      </c>
    </row>
    <row r="9080" customFormat="false" ht="12.8" hidden="false" customHeight="false" outlineLevel="0" collapsed="false">
      <c r="A9080" s="0" t="s">
        <v>4940</v>
      </c>
    </row>
    <row r="9081" customFormat="false" ht="12.8" hidden="false" customHeight="false" outlineLevel="0" collapsed="false">
      <c r="A9081" s="0" t="s">
        <v>3299</v>
      </c>
    </row>
    <row r="9082" customFormat="false" ht="12.8" hidden="false" customHeight="false" outlineLevel="0" collapsed="false">
      <c r="A9082" s="0" t="s">
        <v>4941</v>
      </c>
    </row>
    <row r="9083" customFormat="false" ht="12.8" hidden="false" customHeight="false" outlineLevel="0" collapsed="false">
      <c r="A9083" s="0" t="s">
        <v>4942</v>
      </c>
    </row>
    <row r="9084" customFormat="false" ht="12.8" hidden="false" customHeight="false" outlineLevel="0" collapsed="false">
      <c r="A9084" s="0" t="s">
        <v>4943</v>
      </c>
    </row>
    <row r="9085" customFormat="false" ht="12.8" hidden="false" customHeight="false" outlineLevel="0" collapsed="false">
      <c r="A9085" s="0" t="s">
        <v>4944</v>
      </c>
    </row>
    <row r="9086" customFormat="false" ht="12.8" hidden="false" customHeight="false" outlineLevel="0" collapsed="false">
      <c r="A9086" s="0" t="s">
        <v>4945</v>
      </c>
    </row>
    <row r="9087" customFormat="false" ht="12.8" hidden="false" customHeight="false" outlineLevel="0" collapsed="false">
      <c r="A9087" s="0" t="s">
        <v>4946</v>
      </c>
    </row>
    <row r="9088" customFormat="false" ht="12.8" hidden="false" customHeight="false" outlineLevel="0" collapsed="false">
      <c r="A9088" s="0" t="s">
        <v>4947</v>
      </c>
    </row>
    <row r="9089" customFormat="false" ht="12.8" hidden="false" customHeight="false" outlineLevel="0" collapsed="false">
      <c r="A9089" s="0" t="s">
        <v>4948</v>
      </c>
    </row>
    <row r="9090" customFormat="false" ht="12.8" hidden="false" customHeight="false" outlineLevel="0" collapsed="false">
      <c r="A9090" s="0" t="s">
        <v>4949</v>
      </c>
    </row>
    <row r="9091" customFormat="false" ht="12.8" hidden="false" customHeight="false" outlineLevel="0" collapsed="false">
      <c r="A9091" s="0" t="s">
        <v>4950</v>
      </c>
    </row>
    <row r="9092" customFormat="false" ht="12.8" hidden="false" customHeight="false" outlineLevel="0" collapsed="false">
      <c r="A9092" s="0" t="s">
        <v>4951</v>
      </c>
    </row>
    <row r="9093" customFormat="false" ht="12.8" hidden="false" customHeight="false" outlineLevel="0" collapsed="false">
      <c r="A9093" s="0" t="s">
        <v>4952</v>
      </c>
    </row>
    <row r="9094" customFormat="false" ht="12.8" hidden="false" customHeight="false" outlineLevel="0" collapsed="false">
      <c r="A9094" s="0" t="s">
        <v>4953</v>
      </c>
    </row>
    <row r="9095" customFormat="false" ht="12.8" hidden="false" customHeight="false" outlineLevel="0" collapsed="false">
      <c r="A9095" s="0" t="s">
        <v>4954</v>
      </c>
    </row>
    <row r="9096" customFormat="false" ht="12.8" hidden="false" customHeight="false" outlineLevel="0" collapsed="false">
      <c r="A9096" s="0" t="s">
        <v>4955</v>
      </c>
    </row>
    <row r="9097" customFormat="false" ht="12.8" hidden="false" customHeight="false" outlineLevel="0" collapsed="false">
      <c r="A9097" s="0" t="s">
        <v>4956</v>
      </c>
    </row>
    <row r="9098" customFormat="false" ht="12.8" hidden="false" customHeight="false" outlineLevel="0" collapsed="false">
      <c r="A9098" s="0" t="s">
        <v>4957</v>
      </c>
    </row>
    <row r="9099" customFormat="false" ht="12.8" hidden="false" customHeight="false" outlineLevel="0" collapsed="false">
      <c r="A9099" s="0" t="s">
        <v>4958</v>
      </c>
    </row>
    <row r="9100" customFormat="false" ht="12.8" hidden="false" customHeight="false" outlineLevel="0" collapsed="false">
      <c r="A9100" s="0" t="s">
        <v>4959</v>
      </c>
    </row>
    <row r="9101" customFormat="false" ht="12.8" hidden="false" customHeight="false" outlineLevel="0" collapsed="false">
      <c r="A9101" s="0" t="s">
        <v>4960</v>
      </c>
    </row>
    <row r="9102" customFormat="false" ht="12.8" hidden="false" customHeight="false" outlineLevel="0" collapsed="false">
      <c r="A9102" s="0" t="s">
        <v>4961</v>
      </c>
    </row>
    <row r="9103" customFormat="false" ht="12.8" hidden="false" customHeight="false" outlineLevel="0" collapsed="false">
      <c r="A9103" s="0" t="s">
        <v>4962</v>
      </c>
    </row>
    <row r="9104" customFormat="false" ht="12.8" hidden="false" customHeight="false" outlineLevel="0" collapsed="false">
      <c r="A9104" s="0" t="s">
        <v>4963</v>
      </c>
    </row>
    <row r="9105" customFormat="false" ht="12.8" hidden="false" customHeight="false" outlineLevel="0" collapsed="false">
      <c r="A9105" s="0" t="s">
        <v>4964</v>
      </c>
    </row>
    <row r="9106" customFormat="false" ht="12.8" hidden="false" customHeight="false" outlineLevel="0" collapsed="false">
      <c r="A9106" s="0" t="s">
        <v>4965</v>
      </c>
    </row>
    <row r="9107" customFormat="false" ht="12.8" hidden="false" customHeight="false" outlineLevel="0" collapsed="false">
      <c r="A9107" s="0" t="s">
        <v>4966</v>
      </c>
    </row>
    <row r="9108" customFormat="false" ht="12.8" hidden="false" customHeight="false" outlineLevel="0" collapsed="false">
      <c r="A9108" s="0" t="s">
        <v>4967</v>
      </c>
    </row>
    <row r="9109" customFormat="false" ht="12.8" hidden="false" customHeight="false" outlineLevel="0" collapsed="false">
      <c r="A9109" s="0" t="s">
        <v>4968</v>
      </c>
    </row>
    <row r="9110" customFormat="false" ht="12.8" hidden="false" customHeight="false" outlineLevel="0" collapsed="false">
      <c r="A9110" s="0" t="s">
        <v>4969</v>
      </c>
    </row>
    <row r="9111" customFormat="false" ht="12.8" hidden="false" customHeight="false" outlineLevel="0" collapsed="false">
      <c r="A9111" s="0" t="s">
        <v>4970</v>
      </c>
    </row>
    <row r="9112" customFormat="false" ht="12.8" hidden="false" customHeight="false" outlineLevel="0" collapsed="false">
      <c r="A9112" s="0" t="s">
        <v>4971</v>
      </c>
    </row>
    <row r="9113" customFormat="false" ht="12.8" hidden="false" customHeight="false" outlineLevel="0" collapsed="false">
      <c r="A9113" s="0" t="s">
        <v>4972</v>
      </c>
    </row>
    <row r="9114" customFormat="false" ht="12.8" hidden="false" customHeight="false" outlineLevel="0" collapsed="false">
      <c r="A9114" s="0" t="s">
        <v>4973</v>
      </c>
    </row>
    <row r="9115" customFormat="false" ht="12.8" hidden="false" customHeight="false" outlineLevel="0" collapsed="false">
      <c r="A9115" s="0" t="s">
        <v>4974</v>
      </c>
    </row>
    <row r="9116" customFormat="false" ht="12.8" hidden="false" customHeight="false" outlineLevel="0" collapsed="false">
      <c r="A9116" s="0" t="s">
        <v>4975</v>
      </c>
    </row>
    <row r="9117" customFormat="false" ht="12.8" hidden="false" customHeight="false" outlineLevel="0" collapsed="false">
      <c r="A9117" s="0" t="s">
        <v>4976</v>
      </c>
    </row>
    <row r="9118" customFormat="false" ht="12.8" hidden="false" customHeight="false" outlineLevel="0" collapsed="false">
      <c r="A9118" s="0" t="s">
        <v>4977</v>
      </c>
    </row>
    <row r="9119" customFormat="false" ht="12.8" hidden="false" customHeight="false" outlineLevel="0" collapsed="false">
      <c r="A9119" s="0" t="s">
        <v>4978</v>
      </c>
    </row>
    <row r="9120" customFormat="false" ht="12.8" hidden="false" customHeight="false" outlineLevel="0" collapsed="false">
      <c r="A9120" s="0" t="s">
        <v>4979</v>
      </c>
    </row>
    <row r="9121" customFormat="false" ht="12.8" hidden="false" customHeight="false" outlineLevel="0" collapsed="false">
      <c r="A9121" s="0" t="s">
        <v>4980</v>
      </c>
    </row>
    <row r="9122" customFormat="false" ht="12.8" hidden="false" customHeight="false" outlineLevel="0" collapsed="false">
      <c r="A9122" s="0" t="s">
        <v>3299</v>
      </c>
    </row>
    <row r="9123" customFormat="false" ht="12.8" hidden="false" customHeight="false" outlineLevel="0" collapsed="false">
      <c r="A9123" s="0" t="s">
        <v>4981</v>
      </c>
    </row>
    <row r="9124" customFormat="false" ht="12.8" hidden="false" customHeight="false" outlineLevel="0" collapsed="false">
      <c r="A9124" s="0" t="s">
        <v>4982</v>
      </c>
    </row>
    <row r="9125" customFormat="false" ht="12.8" hidden="false" customHeight="false" outlineLevel="0" collapsed="false">
      <c r="A9125" s="0" t="s">
        <v>4983</v>
      </c>
    </row>
    <row r="9126" customFormat="false" ht="12.8" hidden="false" customHeight="false" outlineLevel="0" collapsed="false">
      <c r="A9126" s="0" t="s">
        <v>4984</v>
      </c>
    </row>
    <row r="9127" customFormat="false" ht="12.8" hidden="false" customHeight="false" outlineLevel="0" collapsed="false">
      <c r="A9127" s="0" t="s">
        <v>4985</v>
      </c>
    </row>
    <row r="9128" customFormat="false" ht="12.8" hidden="false" customHeight="false" outlineLevel="0" collapsed="false">
      <c r="A9128" s="0" t="s">
        <v>4986</v>
      </c>
    </row>
    <row r="9129" customFormat="false" ht="12.8" hidden="false" customHeight="false" outlineLevel="0" collapsed="false">
      <c r="A9129" s="0" t="s">
        <v>4987</v>
      </c>
    </row>
    <row r="9130" customFormat="false" ht="12.8" hidden="false" customHeight="false" outlineLevel="0" collapsed="false">
      <c r="A9130" s="0" t="s">
        <v>4988</v>
      </c>
    </row>
    <row r="9131" customFormat="false" ht="12.8" hidden="false" customHeight="false" outlineLevel="0" collapsed="false">
      <c r="A9131" s="0" t="s">
        <v>3299</v>
      </c>
    </row>
    <row r="9132" customFormat="false" ht="12.8" hidden="false" customHeight="false" outlineLevel="0" collapsed="false">
      <c r="A9132" s="0" t="s">
        <v>4989</v>
      </c>
    </row>
    <row r="9133" customFormat="false" ht="12.8" hidden="false" customHeight="false" outlineLevel="0" collapsed="false">
      <c r="A9133" s="0" t="s">
        <v>4990</v>
      </c>
    </row>
    <row r="9134" customFormat="false" ht="12.8" hidden="false" customHeight="false" outlineLevel="0" collapsed="false">
      <c r="A9134" s="0" t="s">
        <v>4991</v>
      </c>
    </row>
    <row r="9135" customFormat="false" ht="12.8" hidden="false" customHeight="false" outlineLevel="0" collapsed="false">
      <c r="A9135" s="0" t="s">
        <v>4992</v>
      </c>
    </row>
    <row r="9136" customFormat="false" ht="12.8" hidden="false" customHeight="false" outlineLevel="0" collapsed="false">
      <c r="A9136" s="0" t="s">
        <v>4993</v>
      </c>
    </row>
    <row r="9137" customFormat="false" ht="12.8" hidden="false" customHeight="false" outlineLevel="0" collapsed="false">
      <c r="A9137" s="0" t="s">
        <v>4994</v>
      </c>
    </row>
    <row r="9138" customFormat="false" ht="12.8" hidden="false" customHeight="false" outlineLevel="0" collapsed="false">
      <c r="A9138" s="0" t="s">
        <v>4995</v>
      </c>
    </row>
    <row r="9139" customFormat="false" ht="12.8" hidden="false" customHeight="false" outlineLevel="0" collapsed="false">
      <c r="A9139" s="0" t="s">
        <v>4996</v>
      </c>
    </row>
    <row r="9140" customFormat="false" ht="12.8" hidden="false" customHeight="false" outlineLevel="0" collapsed="false">
      <c r="A9140" s="0" t="s">
        <v>3299</v>
      </c>
    </row>
    <row r="9141" customFormat="false" ht="12.8" hidden="false" customHeight="false" outlineLevel="0" collapsed="false">
      <c r="A9141" s="0" t="s">
        <v>4997</v>
      </c>
    </row>
    <row r="9142" customFormat="false" ht="12.8" hidden="false" customHeight="false" outlineLevel="0" collapsed="false">
      <c r="A9142" s="0" t="s">
        <v>4998</v>
      </c>
    </row>
    <row r="9143" customFormat="false" ht="12.8" hidden="false" customHeight="false" outlineLevel="0" collapsed="false">
      <c r="A9143" s="0" t="s">
        <v>4999</v>
      </c>
    </row>
    <row r="9144" customFormat="false" ht="12.8" hidden="false" customHeight="false" outlineLevel="0" collapsed="false">
      <c r="A9144" s="0" t="s">
        <v>5000</v>
      </c>
    </row>
    <row r="9145" customFormat="false" ht="12.8" hidden="false" customHeight="false" outlineLevel="0" collapsed="false">
      <c r="A9145" s="0" t="s">
        <v>5001</v>
      </c>
    </row>
    <row r="9146" customFormat="false" ht="12.8" hidden="false" customHeight="false" outlineLevel="0" collapsed="false">
      <c r="A9146" s="0" t="s">
        <v>5002</v>
      </c>
    </row>
    <row r="9147" customFormat="false" ht="12.8" hidden="false" customHeight="false" outlineLevel="0" collapsed="false">
      <c r="A9147" s="0" t="s">
        <v>5003</v>
      </c>
    </row>
    <row r="9148" customFormat="false" ht="12.8" hidden="false" customHeight="false" outlineLevel="0" collapsed="false">
      <c r="A9148" s="0" t="s">
        <v>5004</v>
      </c>
    </row>
    <row r="9149" customFormat="false" ht="12.8" hidden="false" customHeight="false" outlineLevel="0" collapsed="false">
      <c r="A9149" s="0" t="s">
        <v>3299</v>
      </c>
    </row>
    <row r="9150" customFormat="false" ht="12.8" hidden="false" customHeight="false" outlineLevel="0" collapsed="false">
      <c r="A9150" s="0" t="s">
        <v>5005</v>
      </c>
    </row>
    <row r="9151" customFormat="false" ht="12.8" hidden="false" customHeight="false" outlineLevel="0" collapsed="false">
      <c r="A9151" s="0" t="s">
        <v>5006</v>
      </c>
    </row>
    <row r="9152" customFormat="false" ht="12.8" hidden="false" customHeight="false" outlineLevel="0" collapsed="false">
      <c r="A9152" s="0" t="s">
        <v>5007</v>
      </c>
    </row>
    <row r="9153" customFormat="false" ht="12.8" hidden="false" customHeight="false" outlineLevel="0" collapsed="false">
      <c r="A9153" s="0" t="s">
        <v>5008</v>
      </c>
    </row>
    <row r="9154" customFormat="false" ht="12.8" hidden="false" customHeight="false" outlineLevel="0" collapsed="false">
      <c r="A9154" s="0" t="s">
        <v>5009</v>
      </c>
    </row>
    <row r="9155" customFormat="false" ht="12.8" hidden="false" customHeight="false" outlineLevel="0" collapsed="false">
      <c r="A9155" s="0" t="s">
        <v>5010</v>
      </c>
    </row>
    <row r="9156" customFormat="false" ht="12.8" hidden="false" customHeight="false" outlineLevel="0" collapsed="false">
      <c r="A9156" s="0" t="s">
        <v>5011</v>
      </c>
    </row>
    <row r="9157" customFormat="false" ht="12.8" hidden="false" customHeight="false" outlineLevel="0" collapsed="false">
      <c r="A9157" s="0" t="s">
        <v>5012</v>
      </c>
    </row>
    <row r="9158" customFormat="false" ht="12.8" hidden="false" customHeight="false" outlineLevel="0" collapsed="false">
      <c r="A9158" s="0" t="s">
        <v>3299</v>
      </c>
    </row>
    <row r="9159" customFormat="false" ht="12.8" hidden="false" customHeight="false" outlineLevel="0" collapsed="false">
      <c r="A9159" s="0" t="s">
        <v>5013</v>
      </c>
    </row>
    <row r="9160" customFormat="false" ht="12.8" hidden="false" customHeight="false" outlineLevel="0" collapsed="false">
      <c r="A9160" s="0" t="s">
        <v>5014</v>
      </c>
    </row>
    <row r="9161" customFormat="false" ht="12.8" hidden="false" customHeight="false" outlineLevel="0" collapsed="false">
      <c r="A9161" s="0" t="s">
        <v>5015</v>
      </c>
    </row>
    <row r="9162" customFormat="false" ht="12.8" hidden="false" customHeight="false" outlineLevel="0" collapsed="false">
      <c r="A9162" s="0" t="s">
        <v>5016</v>
      </c>
    </row>
    <row r="9163" customFormat="false" ht="12.8" hidden="false" customHeight="false" outlineLevel="0" collapsed="false">
      <c r="A9163" s="0" t="s">
        <v>5017</v>
      </c>
    </row>
    <row r="9164" customFormat="false" ht="12.8" hidden="false" customHeight="false" outlineLevel="0" collapsed="false">
      <c r="A9164" s="0" t="s">
        <v>5018</v>
      </c>
    </row>
    <row r="9165" customFormat="false" ht="12.8" hidden="false" customHeight="false" outlineLevel="0" collapsed="false">
      <c r="A9165" s="0" t="s">
        <v>5019</v>
      </c>
    </row>
    <row r="9166" customFormat="false" ht="12.8" hidden="false" customHeight="false" outlineLevel="0" collapsed="false">
      <c r="A9166" s="0" t="s">
        <v>5020</v>
      </c>
    </row>
    <row r="9167" customFormat="false" ht="12.8" hidden="false" customHeight="false" outlineLevel="0" collapsed="false">
      <c r="A9167" s="0" t="s">
        <v>3299</v>
      </c>
    </row>
    <row r="9168" customFormat="false" ht="12.8" hidden="false" customHeight="false" outlineLevel="0" collapsed="false">
      <c r="A9168" s="0" t="s">
        <v>5021</v>
      </c>
    </row>
    <row r="9169" customFormat="false" ht="12.8" hidden="false" customHeight="false" outlineLevel="0" collapsed="false">
      <c r="A9169" s="0" t="s">
        <v>5022</v>
      </c>
    </row>
    <row r="9170" customFormat="false" ht="12.8" hidden="false" customHeight="false" outlineLevel="0" collapsed="false">
      <c r="A9170" s="0" t="s">
        <v>5023</v>
      </c>
    </row>
    <row r="9171" customFormat="false" ht="12.8" hidden="false" customHeight="false" outlineLevel="0" collapsed="false">
      <c r="A9171" s="0" t="s">
        <v>5024</v>
      </c>
    </row>
    <row r="9172" customFormat="false" ht="12.8" hidden="false" customHeight="false" outlineLevel="0" collapsed="false">
      <c r="A9172" s="0" t="s">
        <v>5025</v>
      </c>
    </row>
    <row r="9173" customFormat="false" ht="12.8" hidden="false" customHeight="false" outlineLevel="0" collapsed="false">
      <c r="A9173" s="0" t="s">
        <v>5026</v>
      </c>
    </row>
    <row r="9174" customFormat="false" ht="12.8" hidden="false" customHeight="false" outlineLevel="0" collapsed="false">
      <c r="A9174" s="0" t="s">
        <v>5027</v>
      </c>
    </row>
    <row r="9175" customFormat="false" ht="12.8" hidden="false" customHeight="false" outlineLevel="0" collapsed="false">
      <c r="A9175" s="0" t="s">
        <v>5028</v>
      </c>
    </row>
    <row r="9176" customFormat="false" ht="12.8" hidden="false" customHeight="false" outlineLevel="0" collapsed="false">
      <c r="A9176" s="0" t="s">
        <v>3299</v>
      </c>
    </row>
    <row r="9177" customFormat="false" ht="12.8" hidden="false" customHeight="false" outlineLevel="0" collapsed="false">
      <c r="A9177" s="0" t="s">
        <v>5029</v>
      </c>
    </row>
    <row r="9178" customFormat="false" ht="12.8" hidden="false" customHeight="false" outlineLevel="0" collapsed="false">
      <c r="A9178" s="0" t="s">
        <v>5030</v>
      </c>
    </row>
    <row r="9179" customFormat="false" ht="12.8" hidden="false" customHeight="false" outlineLevel="0" collapsed="false">
      <c r="A9179" s="0" t="s">
        <v>5031</v>
      </c>
    </row>
    <row r="9180" customFormat="false" ht="12.8" hidden="false" customHeight="false" outlineLevel="0" collapsed="false">
      <c r="A9180" s="0" t="s">
        <v>5032</v>
      </c>
    </row>
    <row r="9181" customFormat="false" ht="12.8" hidden="false" customHeight="false" outlineLevel="0" collapsed="false">
      <c r="A9181" s="0" t="s">
        <v>5033</v>
      </c>
    </row>
    <row r="9182" customFormat="false" ht="12.8" hidden="false" customHeight="false" outlineLevel="0" collapsed="false">
      <c r="A9182" s="0" t="s">
        <v>5034</v>
      </c>
    </row>
    <row r="9183" customFormat="false" ht="12.8" hidden="false" customHeight="false" outlineLevel="0" collapsed="false">
      <c r="A9183" s="0" t="s">
        <v>5035</v>
      </c>
    </row>
    <row r="9184" customFormat="false" ht="12.8" hidden="false" customHeight="false" outlineLevel="0" collapsed="false">
      <c r="A9184" s="0" t="s">
        <v>5036</v>
      </c>
    </row>
    <row r="9185" customFormat="false" ht="12.8" hidden="false" customHeight="false" outlineLevel="0" collapsed="false">
      <c r="A9185" s="0" t="s">
        <v>3299</v>
      </c>
    </row>
    <row r="9186" customFormat="false" ht="12.8" hidden="false" customHeight="false" outlineLevel="0" collapsed="false">
      <c r="A9186" s="0" t="s">
        <v>5037</v>
      </c>
    </row>
    <row r="9187" customFormat="false" ht="12.8" hidden="false" customHeight="false" outlineLevel="0" collapsed="false">
      <c r="A9187" s="0" t="s">
        <v>5038</v>
      </c>
    </row>
    <row r="9188" customFormat="false" ht="12.8" hidden="false" customHeight="false" outlineLevel="0" collapsed="false">
      <c r="A9188" s="0" t="s">
        <v>5039</v>
      </c>
    </row>
    <row r="9189" customFormat="false" ht="12.8" hidden="false" customHeight="false" outlineLevel="0" collapsed="false">
      <c r="A9189" s="0" t="s">
        <v>5040</v>
      </c>
    </row>
    <row r="9190" customFormat="false" ht="12.8" hidden="false" customHeight="false" outlineLevel="0" collapsed="false">
      <c r="A9190" s="0" t="s">
        <v>5041</v>
      </c>
    </row>
    <row r="9191" customFormat="false" ht="12.8" hidden="false" customHeight="false" outlineLevel="0" collapsed="false">
      <c r="A9191" s="0" t="s">
        <v>5042</v>
      </c>
    </row>
    <row r="9192" customFormat="false" ht="12.8" hidden="false" customHeight="false" outlineLevel="0" collapsed="false">
      <c r="A9192" s="0" t="s">
        <v>5043</v>
      </c>
    </row>
    <row r="9193" customFormat="false" ht="12.8" hidden="false" customHeight="false" outlineLevel="0" collapsed="false">
      <c r="A9193" s="0" t="s">
        <v>5044</v>
      </c>
    </row>
    <row r="9194" customFormat="false" ht="12.8" hidden="false" customHeight="false" outlineLevel="0" collapsed="false">
      <c r="A9194" s="0" t="s">
        <v>3299</v>
      </c>
    </row>
    <row r="9195" customFormat="false" ht="12.8" hidden="false" customHeight="false" outlineLevel="0" collapsed="false">
      <c r="A9195" s="0" t="s">
        <v>5045</v>
      </c>
    </row>
    <row r="9196" customFormat="false" ht="12.8" hidden="false" customHeight="false" outlineLevel="0" collapsed="false">
      <c r="A9196" s="0" t="s">
        <v>5046</v>
      </c>
    </row>
    <row r="9197" customFormat="false" ht="12.8" hidden="false" customHeight="false" outlineLevel="0" collapsed="false">
      <c r="A9197" s="0" t="s">
        <v>5047</v>
      </c>
    </row>
    <row r="9198" customFormat="false" ht="12.8" hidden="false" customHeight="false" outlineLevel="0" collapsed="false">
      <c r="A9198" s="0" t="s">
        <v>5048</v>
      </c>
    </row>
    <row r="9199" customFormat="false" ht="12.8" hidden="false" customHeight="false" outlineLevel="0" collapsed="false">
      <c r="A9199" s="0" t="s">
        <v>5049</v>
      </c>
    </row>
    <row r="9200" customFormat="false" ht="12.8" hidden="false" customHeight="false" outlineLevel="0" collapsed="false">
      <c r="A9200" s="0" t="s">
        <v>5050</v>
      </c>
    </row>
    <row r="9201" customFormat="false" ht="12.8" hidden="false" customHeight="false" outlineLevel="0" collapsed="false">
      <c r="A9201" s="0" t="s">
        <v>5051</v>
      </c>
    </row>
    <row r="9202" customFormat="false" ht="12.8" hidden="false" customHeight="false" outlineLevel="0" collapsed="false">
      <c r="A9202" s="0" t="s">
        <v>5052</v>
      </c>
    </row>
    <row r="9203" customFormat="false" ht="12.8" hidden="false" customHeight="false" outlineLevel="0" collapsed="false">
      <c r="A9203" s="0" t="s">
        <v>3299</v>
      </c>
    </row>
    <row r="9204" customFormat="false" ht="12.8" hidden="false" customHeight="false" outlineLevel="0" collapsed="false">
      <c r="A9204" s="0" t="s">
        <v>5053</v>
      </c>
    </row>
    <row r="9205" customFormat="false" ht="12.8" hidden="false" customHeight="false" outlineLevel="0" collapsed="false">
      <c r="A9205" s="0" t="s">
        <v>5054</v>
      </c>
    </row>
    <row r="9206" customFormat="false" ht="12.8" hidden="false" customHeight="false" outlineLevel="0" collapsed="false">
      <c r="A9206" s="0" t="s">
        <v>5055</v>
      </c>
    </row>
    <row r="9207" customFormat="false" ht="12.8" hidden="false" customHeight="false" outlineLevel="0" collapsed="false">
      <c r="A9207" s="0" t="s">
        <v>5056</v>
      </c>
    </row>
    <row r="9208" customFormat="false" ht="12.8" hidden="false" customHeight="false" outlineLevel="0" collapsed="false">
      <c r="A9208" s="0" t="s">
        <v>5057</v>
      </c>
    </row>
    <row r="9209" customFormat="false" ht="12.8" hidden="false" customHeight="false" outlineLevel="0" collapsed="false">
      <c r="A9209" s="0" t="s">
        <v>5058</v>
      </c>
    </row>
    <row r="9210" customFormat="false" ht="12.8" hidden="false" customHeight="false" outlineLevel="0" collapsed="false">
      <c r="A9210" s="0" t="s">
        <v>5059</v>
      </c>
    </row>
    <row r="9211" customFormat="false" ht="12.8" hidden="false" customHeight="false" outlineLevel="0" collapsed="false">
      <c r="A9211" s="0" t="s">
        <v>5060</v>
      </c>
    </row>
    <row r="9212" customFormat="false" ht="12.8" hidden="false" customHeight="false" outlineLevel="0" collapsed="false">
      <c r="A9212" s="0" t="s">
        <v>3299</v>
      </c>
    </row>
    <row r="9213" customFormat="false" ht="12.8" hidden="false" customHeight="false" outlineLevel="0" collapsed="false">
      <c r="A9213" s="0" t="s">
        <v>5061</v>
      </c>
    </row>
    <row r="9214" customFormat="false" ht="12.8" hidden="false" customHeight="false" outlineLevel="0" collapsed="false">
      <c r="A9214" s="0" t="s">
        <v>5062</v>
      </c>
    </row>
    <row r="9215" customFormat="false" ht="12.8" hidden="false" customHeight="false" outlineLevel="0" collapsed="false">
      <c r="A9215" s="0" t="s">
        <v>5063</v>
      </c>
    </row>
    <row r="9216" customFormat="false" ht="12.8" hidden="false" customHeight="false" outlineLevel="0" collapsed="false">
      <c r="A9216" s="0" t="s">
        <v>5064</v>
      </c>
    </row>
    <row r="9217" customFormat="false" ht="12.8" hidden="false" customHeight="false" outlineLevel="0" collapsed="false">
      <c r="A9217" s="0" t="s">
        <v>5065</v>
      </c>
    </row>
    <row r="9218" customFormat="false" ht="12.8" hidden="false" customHeight="false" outlineLevel="0" collapsed="false">
      <c r="A9218" s="0" t="s">
        <v>5066</v>
      </c>
    </row>
    <row r="9219" customFormat="false" ht="12.8" hidden="false" customHeight="false" outlineLevel="0" collapsed="false">
      <c r="A9219" s="0" t="s">
        <v>5067</v>
      </c>
    </row>
    <row r="9220" customFormat="false" ht="12.8" hidden="false" customHeight="false" outlineLevel="0" collapsed="false">
      <c r="A9220" s="0" t="s">
        <v>5068</v>
      </c>
    </row>
    <row r="9221" customFormat="false" ht="12.8" hidden="false" customHeight="false" outlineLevel="0" collapsed="false">
      <c r="A9221" s="0" t="s">
        <v>3299</v>
      </c>
    </row>
    <row r="9222" customFormat="false" ht="12.8" hidden="false" customHeight="false" outlineLevel="0" collapsed="false">
      <c r="A9222" s="0" t="s">
        <v>5069</v>
      </c>
    </row>
    <row r="9223" customFormat="false" ht="12.8" hidden="false" customHeight="false" outlineLevel="0" collapsed="false">
      <c r="A9223" s="0" t="s">
        <v>5070</v>
      </c>
    </row>
    <row r="9224" customFormat="false" ht="12.8" hidden="false" customHeight="false" outlineLevel="0" collapsed="false">
      <c r="A9224" s="0" t="s">
        <v>5071</v>
      </c>
    </row>
    <row r="9225" customFormat="false" ht="12.8" hidden="false" customHeight="false" outlineLevel="0" collapsed="false">
      <c r="A9225" s="0" t="s">
        <v>5072</v>
      </c>
    </row>
    <row r="9226" customFormat="false" ht="12.8" hidden="false" customHeight="false" outlineLevel="0" collapsed="false">
      <c r="A9226" s="0" t="s">
        <v>5073</v>
      </c>
    </row>
    <row r="9227" customFormat="false" ht="12.8" hidden="false" customHeight="false" outlineLevel="0" collapsed="false">
      <c r="A9227" s="0" t="s">
        <v>5074</v>
      </c>
    </row>
    <row r="9228" customFormat="false" ht="12.8" hidden="false" customHeight="false" outlineLevel="0" collapsed="false">
      <c r="A9228" s="0" t="s">
        <v>5075</v>
      </c>
    </row>
    <row r="9229" customFormat="false" ht="12.8" hidden="false" customHeight="false" outlineLevel="0" collapsed="false">
      <c r="A9229" s="0" t="s">
        <v>5076</v>
      </c>
    </row>
    <row r="9230" customFormat="false" ht="12.8" hidden="false" customHeight="false" outlineLevel="0" collapsed="false">
      <c r="A9230" s="0" t="s">
        <v>3299</v>
      </c>
    </row>
    <row r="9231" customFormat="false" ht="12.8" hidden="false" customHeight="false" outlineLevel="0" collapsed="false">
      <c r="A9231" s="0" t="s">
        <v>5077</v>
      </c>
    </row>
    <row r="9232" customFormat="false" ht="12.8" hidden="false" customHeight="false" outlineLevel="0" collapsed="false">
      <c r="A9232" s="0" t="s">
        <v>5078</v>
      </c>
    </row>
    <row r="9233" customFormat="false" ht="12.8" hidden="false" customHeight="false" outlineLevel="0" collapsed="false">
      <c r="A9233" s="0" t="s">
        <v>5079</v>
      </c>
    </row>
    <row r="9234" customFormat="false" ht="12.8" hidden="false" customHeight="false" outlineLevel="0" collapsed="false">
      <c r="A9234" s="0" t="s">
        <v>5080</v>
      </c>
    </row>
    <row r="9235" customFormat="false" ht="12.8" hidden="false" customHeight="false" outlineLevel="0" collapsed="false">
      <c r="A9235" s="0" t="s">
        <v>5081</v>
      </c>
    </row>
    <row r="9236" customFormat="false" ht="12.8" hidden="false" customHeight="false" outlineLevel="0" collapsed="false">
      <c r="A9236" s="0" t="s">
        <v>5082</v>
      </c>
    </row>
    <row r="9237" customFormat="false" ht="12.8" hidden="false" customHeight="false" outlineLevel="0" collapsed="false">
      <c r="A9237" s="0" t="s">
        <v>5083</v>
      </c>
    </row>
    <row r="9238" customFormat="false" ht="12.8" hidden="false" customHeight="false" outlineLevel="0" collapsed="false">
      <c r="A9238" s="0" t="s">
        <v>5084</v>
      </c>
    </row>
    <row r="9239" customFormat="false" ht="12.8" hidden="false" customHeight="false" outlineLevel="0" collapsed="false">
      <c r="A9239" s="0" t="s">
        <v>3299</v>
      </c>
    </row>
    <row r="9240" customFormat="false" ht="12.8" hidden="false" customHeight="false" outlineLevel="0" collapsed="false">
      <c r="A9240" s="0" t="s">
        <v>5085</v>
      </c>
    </row>
    <row r="9241" customFormat="false" ht="12.8" hidden="false" customHeight="false" outlineLevel="0" collapsed="false">
      <c r="A9241" s="0" t="s">
        <v>5086</v>
      </c>
    </row>
    <row r="9242" customFormat="false" ht="12.8" hidden="false" customHeight="false" outlineLevel="0" collapsed="false">
      <c r="A9242" s="0" t="s">
        <v>5087</v>
      </c>
    </row>
    <row r="9243" customFormat="false" ht="12.8" hidden="false" customHeight="false" outlineLevel="0" collapsed="false">
      <c r="A9243" s="0" t="s">
        <v>5088</v>
      </c>
    </row>
    <row r="9244" customFormat="false" ht="12.8" hidden="false" customHeight="false" outlineLevel="0" collapsed="false">
      <c r="A9244" s="0" t="s">
        <v>5089</v>
      </c>
    </row>
    <row r="9245" customFormat="false" ht="12.8" hidden="false" customHeight="false" outlineLevel="0" collapsed="false">
      <c r="A9245" s="0" t="s">
        <v>5090</v>
      </c>
    </row>
    <row r="9246" customFormat="false" ht="12.8" hidden="false" customHeight="false" outlineLevel="0" collapsed="false">
      <c r="A9246" s="0" t="s">
        <v>5091</v>
      </c>
    </row>
    <row r="9247" customFormat="false" ht="12.8" hidden="false" customHeight="false" outlineLevel="0" collapsed="false">
      <c r="A9247" s="0" t="s">
        <v>5092</v>
      </c>
    </row>
    <row r="9248" customFormat="false" ht="12.8" hidden="false" customHeight="false" outlineLevel="0" collapsed="false">
      <c r="A9248" s="0" t="s">
        <v>3299</v>
      </c>
    </row>
    <row r="9249" customFormat="false" ht="12.8" hidden="false" customHeight="false" outlineLevel="0" collapsed="false">
      <c r="A9249" s="0" t="s">
        <v>5093</v>
      </c>
    </row>
    <row r="9250" customFormat="false" ht="12.8" hidden="false" customHeight="false" outlineLevel="0" collapsed="false">
      <c r="A9250" s="0" t="s">
        <v>5094</v>
      </c>
    </row>
    <row r="9251" customFormat="false" ht="12.8" hidden="false" customHeight="false" outlineLevel="0" collapsed="false">
      <c r="A9251" s="0" t="s">
        <v>5095</v>
      </c>
    </row>
    <row r="9252" customFormat="false" ht="12.8" hidden="false" customHeight="false" outlineLevel="0" collapsed="false">
      <c r="A9252" s="0" t="s">
        <v>5096</v>
      </c>
    </row>
    <row r="9253" customFormat="false" ht="12.8" hidden="false" customHeight="false" outlineLevel="0" collapsed="false">
      <c r="A9253" s="0" t="s">
        <v>5097</v>
      </c>
    </row>
    <row r="9254" customFormat="false" ht="12.8" hidden="false" customHeight="false" outlineLevel="0" collapsed="false">
      <c r="A9254" s="0" t="s">
        <v>5098</v>
      </c>
    </row>
    <row r="9255" customFormat="false" ht="12.8" hidden="false" customHeight="false" outlineLevel="0" collapsed="false">
      <c r="A9255" s="0" t="s">
        <v>5099</v>
      </c>
    </row>
    <row r="9256" customFormat="false" ht="12.8" hidden="false" customHeight="false" outlineLevel="0" collapsed="false">
      <c r="A9256" s="0" t="s">
        <v>5100</v>
      </c>
    </row>
    <row r="9257" customFormat="false" ht="12.8" hidden="false" customHeight="false" outlineLevel="0" collapsed="false">
      <c r="A9257" s="0" t="s">
        <v>3299</v>
      </c>
    </row>
    <row r="9258" customFormat="false" ht="12.8" hidden="false" customHeight="false" outlineLevel="0" collapsed="false">
      <c r="A9258" s="0" t="s">
        <v>5101</v>
      </c>
    </row>
    <row r="9259" customFormat="false" ht="12.8" hidden="false" customHeight="false" outlineLevel="0" collapsed="false">
      <c r="A9259" s="0" t="s">
        <v>5102</v>
      </c>
    </row>
    <row r="9260" customFormat="false" ht="12.8" hidden="false" customHeight="false" outlineLevel="0" collapsed="false">
      <c r="A9260" s="0" t="s">
        <v>5103</v>
      </c>
    </row>
    <row r="9261" customFormat="false" ht="12.8" hidden="false" customHeight="false" outlineLevel="0" collapsed="false">
      <c r="A9261" s="0" t="s">
        <v>5104</v>
      </c>
    </row>
    <row r="9262" customFormat="false" ht="12.8" hidden="false" customHeight="false" outlineLevel="0" collapsed="false">
      <c r="A9262" s="0" t="s">
        <v>5105</v>
      </c>
    </row>
    <row r="9263" customFormat="false" ht="12.8" hidden="false" customHeight="false" outlineLevel="0" collapsed="false">
      <c r="A9263" s="0" t="s">
        <v>5106</v>
      </c>
    </row>
    <row r="9264" customFormat="false" ht="12.8" hidden="false" customHeight="false" outlineLevel="0" collapsed="false">
      <c r="A9264" s="0" t="s">
        <v>5107</v>
      </c>
    </row>
    <row r="9265" customFormat="false" ht="12.8" hidden="false" customHeight="false" outlineLevel="0" collapsed="false">
      <c r="A9265" s="0" t="s">
        <v>5108</v>
      </c>
    </row>
    <row r="9266" customFormat="false" ht="12.8" hidden="false" customHeight="false" outlineLevel="0" collapsed="false">
      <c r="A9266" s="0" t="s">
        <v>3299</v>
      </c>
    </row>
    <row r="9267" customFormat="false" ht="12.8" hidden="false" customHeight="false" outlineLevel="0" collapsed="false">
      <c r="A9267" s="0" t="s">
        <v>5109</v>
      </c>
    </row>
    <row r="9268" customFormat="false" ht="12.8" hidden="false" customHeight="false" outlineLevel="0" collapsed="false">
      <c r="A9268" s="0" t="s">
        <v>5110</v>
      </c>
    </row>
    <row r="9269" customFormat="false" ht="12.8" hidden="false" customHeight="false" outlineLevel="0" collapsed="false">
      <c r="A9269" s="0" t="s">
        <v>5111</v>
      </c>
    </row>
    <row r="9270" customFormat="false" ht="12.8" hidden="false" customHeight="false" outlineLevel="0" collapsed="false">
      <c r="A9270" s="0" t="s">
        <v>5112</v>
      </c>
    </row>
    <row r="9271" customFormat="false" ht="12.8" hidden="false" customHeight="false" outlineLevel="0" collapsed="false">
      <c r="A9271" s="0" t="s">
        <v>5113</v>
      </c>
    </row>
    <row r="9272" customFormat="false" ht="12.8" hidden="false" customHeight="false" outlineLevel="0" collapsed="false">
      <c r="A9272" s="0" t="s">
        <v>5114</v>
      </c>
    </row>
    <row r="9273" customFormat="false" ht="12.8" hidden="false" customHeight="false" outlineLevel="0" collapsed="false">
      <c r="A9273" s="0" t="s">
        <v>5115</v>
      </c>
    </row>
    <row r="9274" customFormat="false" ht="12.8" hidden="false" customHeight="false" outlineLevel="0" collapsed="false">
      <c r="A9274" s="0" t="s">
        <v>5116</v>
      </c>
    </row>
    <row r="9275" customFormat="false" ht="12.8" hidden="false" customHeight="false" outlineLevel="0" collapsed="false">
      <c r="A9275" s="0" t="s">
        <v>3299</v>
      </c>
    </row>
    <row r="9276" customFormat="false" ht="12.8" hidden="false" customHeight="false" outlineLevel="0" collapsed="false">
      <c r="A9276" s="0" t="s">
        <v>5117</v>
      </c>
    </row>
    <row r="9277" customFormat="false" ht="12.8" hidden="false" customHeight="false" outlineLevel="0" collapsed="false">
      <c r="A9277" s="0" t="s">
        <v>5118</v>
      </c>
    </row>
    <row r="9278" customFormat="false" ht="12.8" hidden="false" customHeight="false" outlineLevel="0" collapsed="false">
      <c r="A9278" s="0" t="s">
        <v>5119</v>
      </c>
    </row>
    <row r="9279" customFormat="false" ht="12.8" hidden="false" customHeight="false" outlineLevel="0" collapsed="false">
      <c r="A9279" s="0" t="s">
        <v>5120</v>
      </c>
    </row>
    <row r="9280" customFormat="false" ht="12.8" hidden="false" customHeight="false" outlineLevel="0" collapsed="false">
      <c r="A9280" s="0" t="s">
        <v>5121</v>
      </c>
    </row>
    <row r="9281" customFormat="false" ht="12.8" hidden="false" customHeight="false" outlineLevel="0" collapsed="false">
      <c r="A9281" s="0" t="s">
        <v>5122</v>
      </c>
    </row>
    <row r="9282" customFormat="false" ht="12.8" hidden="false" customHeight="false" outlineLevel="0" collapsed="false">
      <c r="A9282" s="0" t="s">
        <v>5123</v>
      </c>
    </row>
    <row r="9283" customFormat="false" ht="12.8" hidden="false" customHeight="false" outlineLevel="0" collapsed="false">
      <c r="A9283" s="0" t="s">
        <v>5124</v>
      </c>
    </row>
    <row r="9284" customFormat="false" ht="12.8" hidden="false" customHeight="false" outlineLevel="0" collapsed="false">
      <c r="A9284" s="0" t="s">
        <v>3299</v>
      </c>
    </row>
    <row r="9285" customFormat="false" ht="12.8" hidden="false" customHeight="false" outlineLevel="0" collapsed="false">
      <c r="A9285" s="0" t="s">
        <v>5125</v>
      </c>
    </row>
    <row r="9286" customFormat="false" ht="12.8" hidden="false" customHeight="false" outlineLevel="0" collapsed="false">
      <c r="A9286" s="0" t="s">
        <v>5126</v>
      </c>
    </row>
    <row r="9287" customFormat="false" ht="12.8" hidden="false" customHeight="false" outlineLevel="0" collapsed="false">
      <c r="A9287" s="0" t="s">
        <v>5127</v>
      </c>
    </row>
    <row r="9288" customFormat="false" ht="12.8" hidden="false" customHeight="false" outlineLevel="0" collapsed="false">
      <c r="A9288" s="0" t="s">
        <v>5128</v>
      </c>
    </row>
    <row r="9289" customFormat="false" ht="12.8" hidden="false" customHeight="false" outlineLevel="0" collapsed="false">
      <c r="A9289" s="0" t="s">
        <v>5129</v>
      </c>
    </row>
    <row r="9290" customFormat="false" ht="12.8" hidden="false" customHeight="false" outlineLevel="0" collapsed="false">
      <c r="A9290" s="0" t="s">
        <v>5130</v>
      </c>
    </row>
    <row r="9291" customFormat="false" ht="12.8" hidden="false" customHeight="false" outlineLevel="0" collapsed="false">
      <c r="A9291" s="0" t="s">
        <v>5131</v>
      </c>
    </row>
    <row r="9292" customFormat="false" ht="12.8" hidden="false" customHeight="false" outlineLevel="0" collapsed="false">
      <c r="A9292" s="0" t="s">
        <v>5132</v>
      </c>
    </row>
    <row r="9293" customFormat="false" ht="12.8" hidden="false" customHeight="false" outlineLevel="0" collapsed="false">
      <c r="A9293" s="0" t="s">
        <v>3299</v>
      </c>
    </row>
    <row r="9294" customFormat="false" ht="12.8" hidden="false" customHeight="false" outlineLevel="0" collapsed="false">
      <c r="A9294" s="0" t="s">
        <v>5133</v>
      </c>
    </row>
    <row r="9295" customFormat="false" ht="12.8" hidden="false" customHeight="false" outlineLevel="0" collapsed="false">
      <c r="A9295" s="0" t="s">
        <v>5134</v>
      </c>
    </row>
    <row r="9296" customFormat="false" ht="12.8" hidden="false" customHeight="false" outlineLevel="0" collapsed="false">
      <c r="A9296" s="0" t="s">
        <v>5135</v>
      </c>
    </row>
    <row r="9297" customFormat="false" ht="12.8" hidden="false" customHeight="false" outlineLevel="0" collapsed="false">
      <c r="A9297" s="0" t="s">
        <v>5136</v>
      </c>
    </row>
    <row r="9298" customFormat="false" ht="12.8" hidden="false" customHeight="false" outlineLevel="0" collapsed="false">
      <c r="A9298" s="0" t="s">
        <v>5137</v>
      </c>
    </row>
    <row r="9299" customFormat="false" ht="12.8" hidden="false" customHeight="false" outlineLevel="0" collapsed="false">
      <c r="A9299" s="0" t="s">
        <v>5138</v>
      </c>
    </row>
    <row r="9300" customFormat="false" ht="12.8" hidden="false" customHeight="false" outlineLevel="0" collapsed="false">
      <c r="A9300" s="0" t="s">
        <v>5139</v>
      </c>
    </row>
    <row r="9301" customFormat="false" ht="12.8" hidden="false" customHeight="false" outlineLevel="0" collapsed="false">
      <c r="A9301" s="0" t="s">
        <v>5140</v>
      </c>
    </row>
    <row r="9302" customFormat="false" ht="12.8" hidden="false" customHeight="false" outlineLevel="0" collapsed="false">
      <c r="A9302" s="0" t="s">
        <v>3299</v>
      </c>
    </row>
    <row r="9303" customFormat="false" ht="12.8" hidden="false" customHeight="false" outlineLevel="0" collapsed="false">
      <c r="A9303" s="0" t="s">
        <v>5141</v>
      </c>
    </row>
    <row r="9304" customFormat="false" ht="12.8" hidden="false" customHeight="false" outlineLevel="0" collapsed="false">
      <c r="A9304" s="0" t="s">
        <v>5142</v>
      </c>
    </row>
    <row r="9305" customFormat="false" ht="12.8" hidden="false" customHeight="false" outlineLevel="0" collapsed="false">
      <c r="A9305" s="0" t="s">
        <v>5143</v>
      </c>
    </row>
    <row r="9306" customFormat="false" ht="12.8" hidden="false" customHeight="false" outlineLevel="0" collapsed="false">
      <c r="A9306" s="0" t="s">
        <v>5144</v>
      </c>
    </row>
    <row r="9307" customFormat="false" ht="12.8" hidden="false" customHeight="false" outlineLevel="0" collapsed="false">
      <c r="A9307" s="0" t="s">
        <v>5145</v>
      </c>
    </row>
    <row r="9308" customFormat="false" ht="12.8" hidden="false" customHeight="false" outlineLevel="0" collapsed="false">
      <c r="A9308" s="0" t="s">
        <v>5146</v>
      </c>
    </row>
    <row r="9309" customFormat="false" ht="12.8" hidden="false" customHeight="false" outlineLevel="0" collapsed="false">
      <c r="A9309" s="0" t="s">
        <v>5147</v>
      </c>
    </row>
    <row r="9310" customFormat="false" ht="12.8" hidden="false" customHeight="false" outlineLevel="0" collapsed="false">
      <c r="A9310" s="0" t="s">
        <v>5148</v>
      </c>
    </row>
    <row r="9311" customFormat="false" ht="12.8" hidden="false" customHeight="false" outlineLevel="0" collapsed="false">
      <c r="A9311" s="0" t="s">
        <v>3299</v>
      </c>
    </row>
    <row r="9312" customFormat="false" ht="12.8" hidden="false" customHeight="false" outlineLevel="0" collapsed="false">
      <c r="A9312" s="0" t="s">
        <v>5149</v>
      </c>
    </row>
    <row r="9313" customFormat="false" ht="12.8" hidden="false" customHeight="false" outlineLevel="0" collapsed="false">
      <c r="A9313" s="0" t="s">
        <v>5150</v>
      </c>
    </row>
    <row r="9314" customFormat="false" ht="12.8" hidden="false" customHeight="false" outlineLevel="0" collapsed="false">
      <c r="A9314" s="0" t="s">
        <v>5151</v>
      </c>
    </row>
    <row r="9315" customFormat="false" ht="12.8" hidden="false" customHeight="false" outlineLevel="0" collapsed="false">
      <c r="A9315" s="0" t="s">
        <v>5152</v>
      </c>
    </row>
    <row r="9316" customFormat="false" ht="12.8" hidden="false" customHeight="false" outlineLevel="0" collapsed="false">
      <c r="A9316" s="0" t="s">
        <v>5153</v>
      </c>
    </row>
    <row r="9317" customFormat="false" ht="12.8" hidden="false" customHeight="false" outlineLevel="0" collapsed="false">
      <c r="A9317" s="0" t="s">
        <v>5154</v>
      </c>
    </row>
    <row r="9318" customFormat="false" ht="12.8" hidden="false" customHeight="false" outlineLevel="0" collapsed="false">
      <c r="A9318" s="0" t="s">
        <v>5155</v>
      </c>
    </row>
    <row r="9319" customFormat="false" ht="12.8" hidden="false" customHeight="false" outlineLevel="0" collapsed="false">
      <c r="A9319" s="0" t="s">
        <v>5156</v>
      </c>
    </row>
    <row r="9320" customFormat="false" ht="12.8" hidden="false" customHeight="false" outlineLevel="0" collapsed="false">
      <c r="A9320" s="0" t="s">
        <v>3299</v>
      </c>
    </row>
    <row r="9321" customFormat="false" ht="12.8" hidden="false" customHeight="false" outlineLevel="0" collapsed="false">
      <c r="A9321" s="0" t="s">
        <v>5157</v>
      </c>
    </row>
    <row r="9322" customFormat="false" ht="12.8" hidden="false" customHeight="false" outlineLevel="0" collapsed="false">
      <c r="A9322" s="0" t="s">
        <v>5158</v>
      </c>
    </row>
    <row r="9323" customFormat="false" ht="12.8" hidden="false" customHeight="false" outlineLevel="0" collapsed="false">
      <c r="A9323" s="0" t="s">
        <v>5159</v>
      </c>
    </row>
    <row r="9324" customFormat="false" ht="12.8" hidden="false" customHeight="false" outlineLevel="0" collapsed="false">
      <c r="A9324" s="0" t="s">
        <v>5160</v>
      </c>
    </row>
    <row r="9325" customFormat="false" ht="12.8" hidden="false" customHeight="false" outlineLevel="0" collapsed="false">
      <c r="A9325" s="0" t="s">
        <v>5161</v>
      </c>
    </row>
    <row r="9326" customFormat="false" ht="12.8" hidden="false" customHeight="false" outlineLevel="0" collapsed="false">
      <c r="A9326" s="0" t="s">
        <v>5162</v>
      </c>
    </row>
    <row r="9327" customFormat="false" ht="12.8" hidden="false" customHeight="false" outlineLevel="0" collapsed="false">
      <c r="A9327" s="0" t="s">
        <v>5163</v>
      </c>
    </row>
    <row r="9328" customFormat="false" ht="12.8" hidden="false" customHeight="false" outlineLevel="0" collapsed="false">
      <c r="A9328" s="0" t="s">
        <v>5164</v>
      </c>
    </row>
    <row r="9329" customFormat="false" ht="12.8" hidden="false" customHeight="false" outlineLevel="0" collapsed="false">
      <c r="A9329" s="0" t="s">
        <v>3299</v>
      </c>
    </row>
    <row r="9330" customFormat="false" ht="12.8" hidden="false" customHeight="false" outlineLevel="0" collapsed="false">
      <c r="A9330" s="0" t="s">
        <v>5165</v>
      </c>
    </row>
    <row r="9331" customFormat="false" ht="12.8" hidden="false" customHeight="false" outlineLevel="0" collapsed="false">
      <c r="A9331" s="0" t="s">
        <v>5166</v>
      </c>
    </row>
    <row r="9332" customFormat="false" ht="12.8" hidden="false" customHeight="false" outlineLevel="0" collapsed="false">
      <c r="A9332" s="0" t="s">
        <v>5167</v>
      </c>
    </row>
    <row r="9333" customFormat="false" ht="12.8" hidden="false" customHeight="false" outlineLevel="0" collapsed="false">
      <c r="A9333" s="0" t="s">
        <v>5168</v>
      </c>
    </row>
    <row r="9334" customFormat="false" ht="12.8" hidden="false" customHeight="false" outlineLevel="0" collapsed="false">
      <c r="A9334" s="0" t="s">
        <v>5169</v>
      </c>
    </row>
    <row r="9335" customFormat="false" ht="12.8" hidden="false" customHeight="false" outlineLevel="0" collapsed="false">
      <c r="A9335" s="0" t="s">
        <v>5170</v>
      </c>
    </row>
    <row r="9336" customFormat="false" ht="12.8" hidden="false" customHeight="false" outlineLevel="0" collapsed="false">
      <c r="A9336" s="0" t="s">
        <v>5171</v>
      </c>
    </row>
    <row r="9337" customFormat="false" ht="12.8" hidden="false" customHeight="false" outlineLevel="0" collapsed="false">
      <c r="A9337" s="0" t="s">
        <v>5172</v>
      </c>
    </row>
    <row r="9338" customFormat="false" ht="12.8" hidden="false" customHeight="false" outlineLevel="0" collapsed="false">
      <c r="A9338" s="0" t="s">
        <v>3299</v>
      </c>
    </row>
    <row r="9339" customFormat="false" ht="12.8" hidden="false" customHeight="false" outlineLevel="0" collapsed="false">
      <c r="A9339" s="0" t="s">
        <v>5173</v>
      </c>
    </row>
    <row r="9340" customFormat="false" ht="12.8" hidden="false" customHeight="false" outlineLevel="0" collapsed="false">
      <c r="A9340" s="0" t="s">
        <v>5174</v>
      </c>
    </row>
    <row r="9341" customFormat="false" ht="12.8" hidden="false" customHeight="false" outlineLevel="0" collapsed="false">
      <c r="A9341" s="0" t="s">
        <v>5175</v>
      </c>
    </row>
    <row r="9342" customFormat="false" ht="12.8" hidden="false" customHeight="false" outlineLevel="0" collapsed="false">
      <c r="A9342" s="0" t="s">
        <v>5176</v>
      </c>
    </row>
    <row r="9343" customFormat="false" ht="12.8" hidden="false" customHeight="false" outlineLevel="0" collapsed="false">
      <c r="A9343" s="0" t="s">
        <v>5177</v>
      </c>
    </row>
    <row r="9344" customFormat="false" ht="12.8" hidden="false" customHeight="false" outlineLevel="0" collapsed="false">
      <c r="A9344" s="0" t="s">
        <v>5178</v>
      </c>
    </row>
    <row r="9345" customFormat="false" ht="12.8" hidden="false" customHeight="false" outlineLevel="0" collapsed="false">
      <c r="A9345" s="0" t="s">
        <v>5179</v>
      </c>
    </row>
    <row r="9346" customFormat="false" ht="12.8" hidden="false" customHeight="false" outlineLevel="0" collapsed="false">
      <c r="A9346" s="0" t="s">
        <v>5180</v>
      </c>
    </row>
    <row r="9347" customFormat="false" ht="12.8" hidden="false" customHeight="false" outlineLevel="0" collapsed="false">
      <c r="A9347" s="0" t="s">
        <v>3299</v>
      </c>
    </row>
    <row r="9348" customFormat="false" ht="12.8" hidden="false" customHeight="false" outlineLevel="0" collapsed="false">
      <c r="A9348" s="0" t="s">
        <v>5181</v>
      </c>
    </row>
    <row r="9349" customFormat="false" ht="12.8" hidden="false" customHeight="false" outlineLevel="0" collapsed="false">
      <c r="A9349" s="0" t="s">
        <v>5182</v>
      </c>
    </row>
    <row r="9350" customFormat="false" ht="12.8" hidden="false" customHeight="false" outlineLevel="0" collapsed="false">
      <c r="A9350" s="0" t="s">
        <v>5183</v>
      </c>
    </row>
    <row r="9351" customFormat="false" ht="12.8" hidden="false" customHeight="false" outlineLevel="0" collapsed="false">
      <c r="A9351" s="0" t="s">
        <v>5184</v>
      </c>
    </row>
    <row r="9352" customFormat="false" ht="12.8" hidden="false" customHeight="false" outlineLevel="0" collapsed="false">
      <c r="A9352" s="0" t="s">
        <v>5185</v>
      </c>
    </row>
    <row r="9353" customFormat="false" ht="12.8" hidden="false" customHeight="false" outlineLevel="0" collapsed="false">
      <c r="A9353" s="0" t="s">
        <v>5186</v>
      </c>
    </row>
    <row r="9354" customFormat="false" ht="12.8" hidden="false" customHeight="false" outlineLevel="0" collapsed="false">
      <c r="A9354" s="0" t="s">
        <v>5187</v>
      </c>
    </row>
    <row r="9355" customFormat="false" ht="12.8" hidden="false" customHeight="false" outlineLevel="0" collapsed="false">
      <c r="A9355" s="0" t="s">
        <v>5188</v>
      </c>
    </row>
    <row r="9356" customFormat="false" ht="12.8" hidden="false" customHeight="false" outlineLevel="0" collapsed="false">
      <c r="A9356" s="0" t="s">
        <v>3299</v>
      </c>
    </row>
    <row r="9357" customFormat="false" ht="12.8" hidden="false" customHeight="false" outlineLevel="0" collapsed="false">
      <c r="A9357" s="0" t="s">
        <v>5189</v>
      </c>
    </row>
    <row r="9358" customFormat="false" ht="12.8" hidden="false" customHeight="false" outlineLevel="0" collapsed="false">
      <c r="A9358" s="0" t="s">
        <v>5190</v>
      </c>
    </row>
    <row r="9359" customFormat="false" ht="12.8" hidden="false" customHeight="false" outlineLevel="0" collapsed="false">
      <c r="A9359" s="0" t="s">
        <v>5191</v>
      </c>
    </row>
    <row r="9360" customFormat="false" ht="12.8" hidden="false" customHeight="false" outlineLevel="0" collapsed="false">
      <c r="A9360" s="0" t="s">
        <v>5192</v>
      </c>
    </row>
    <row r="9361" customFormat="false" ht="12.8" hidden="false" customHeight="false" outlineLevel="0" collapsed="false">
      <c r="A9361" s="0" t="s">
        <v>5193</v>
      </c>
    </row>
    <row r="9362" customFormat="false" ht="12.8" hidden="false" customHeight="false" outlineLevel="0" collapsed="false">
      <c r="A9362" s="0" t="s">
        <v>5194</v>
      </c>
    </row>
    <row r="9363" customFormat="false" ht="12.8" hidden="false" customHeight="false" outlineLevel="0" collapsed="false">
      <c r="A9363" s="0" t="s">
        <v>5195</v>
      </c>
    </row>
    <row r="9364" customFormat="false" ht="12.8" hidden="false" customHeight="false" outlineLevel="0" collapsed="false">
      <c r="A9364" s="0" t="s">
        <v>5196</v>
      </c>
    </row>
    <row r="9365" customFormat="false" ht="12.8" hidden="false" customHeight="false" outlineLevel="0" collapsed="false">
      <c r="A9365" s="0" t="s">
        <v>3299</v>
      </c>
    </row>
    <row r="9366" customFormat="false" ht="12.8" hidden="false" customHeight="false" outlineLevel="0" collapsed="false">
      <c r="A9366" s="0" t="s">
        <v>5197</v>
      </c>
    </row>
    <row r="9367" customFormat="false" ht="12.8" hidden="false" customHeight="false" outlineLevel="0" collapsed="false">
      <c r="A9367" s="0" t="s">
        <v>5198</v>
      </c>
    </row>
    <row r="9368" customFormat="false" ht="12.8" hidden="false" customHeight="false" outlineLevel="0" collapsed="false">
      <c r="A9368" s="0" t="s">
        <v>5199</v>
      </c>
    </row>
    <row r="9369" customFormat="false" ht="12.8" hidden="false" customHeight="false" outlineLevel="0" collapsed="false">
      <c r="A9369" s="0" t="s">
        <v>5200</v>
      </c>
    </row>
    <row r="9370" customFormat="false" ht="12.8" hidden="false" customHeight="false" outlineLevel="0" collapsed="false">
      <c r="A9370" s="0" t="s">
        <v>5201</v>
      </c>
    </row>
    <row r="9371" customFormat="false" ht="12.8" hidden="false" customHeight="false" outlineLevel="0" collapsed="false">
      <c r="A9371" s="0" t="s">
        <v>5202</v>
      </c>
    </row>
    <row r="9372" customFormat="false" ht="12.8" hidden="false" customHeight="false" outlineLevel="0" collapsed="false">
      <c r="A9372" s="0" t="s">
        <v>5203</v>
      </c>
    </row>
    <row r="9373" customFormat="false" ht="12.8" hidden="false" customHeight="false" outlineLevel="0" collapsed="false">
      <c r="A9373" s="0" t="s">
        <v>5204</v>
      </c>
    </row>
    <row r="9374" customFormat="false" ht="12.8" hidden="false" customHeight="false" outlineLevel="0" collapsed="false">
      <c r="A9374" s="0" t="s">
        <v>3299</v>
      </c>
    </row>
    <row r="9375" customFormat="false" ht="12.8" hidden="false" customHeight="false" outlineLevel="0" collapsed="false">
      <c r="A9375" s="0" t="s">
        <v>5205</v>
      </c>
    </row>
    <row r="9376" customFormat="false" ht="12.8" hidden="false" customHeight="false" outlineLevel="0" collapsed="false">
      <c r="A9376" s="0" t="s">
        <v>5206</v>
      </c>
    </row>
    <row r="9377" customFormat="false" ht="12.8" hidden="false" customHeight="false" outlineLevel="0" collapsed="false">
      <c r="A9377" s="0" t="s">
        <v>5207</v>
      </c>
    </row>
    <row r="9378" customFormat="false" ht="12.8" hidden="false" customHeight="false" outlineLevel="0" collapsed="false">
      <c r="A9378" s="0" t="s">
        <v>5208</v>
      </c>
    </row>
    <row r="9379" customFormat="false" ht="12.8" hidden="false" customHeight="false" outlineLevel="0" collapsed="false">
      <c r="A9379" s="0" t="s">
        <v>5209</v>
      </c>
    </row>
    <row r="9380" customFormat="false" ht="12.8" hidden="false" customHeight="false" outlineLevel="0" collapsed="false">
      <c r="A9380" s="0" t="s">
        <v>5210</v>
      </c>
    </row>
    <row r="9381" customFormat="false" ht="12.8" hidden="false" customHeight="false" outlineLevel="0" collapsed="false">
      <c r="A9381" s="0" t="s">
        <v>5211</v>
      </c>
    </row>
    <row r="9382" customFormat="false" ht="12.8" hidden="false" customHeight="false" outlineLevel="0" collapsed="false">
      <c r="A9382" s="0" t="s">
        <v>5212</v>
      </c>
    </row>
    <row r="9383" customFormat="false" ht="12.8" hidden="false" customHeight="false" outlineLevel="0" collapsed="false">
      <c r="A9383" s="0" t="s">
        <v>3299</v>
      </c>
    </row>
    <row r="9384" customFormat="false" ht="12.8" hidden="false" customHeight="false" outlineLevel="0" collapsed="false">
      <c r="A9384" s="0" t="s">
        <v>5213</v>
      </c>
    </row>
    <row r="9385" customFormat="false" ht="12.8" hidden="false" customHeight="false" outlineLevel="0" collapsed="false">
      <c r="A9385" s="0" t="s">
        <v>5214</v>
      </c>
    </row>
    <row r="9386" customFormat="false" ht="12.8" hidden="false" customHeight="false" outlineLevel="0" collapsed="false">
      <c r="A9386" s="0" t="s">
        <v>5215</v>
      </c>
    </row>
    <row r="9387" customFormat="false" ht="12.8" hidden="false" customHeight="false" outlineLevel="0" collapsed="false">
      <c r="A9387" s="0" t="s">
        <v>5216</v>
      </c>
    </row>
    <row r="9388" customFormat="false" ht="12.8" hidden="false" customHeight="false" outlineLevel="0" collapsed="false">
      <c r="A9388" s="0" t="s">
        <v>5217</v>
      </c>
    </row>
    <row r="9389" customFormat="false" ht="12.8" hidden="false" customHeight="false" outlineLevel="0" collapsed="false">
      <c r="A9389" s="0" t="s">
        <v>5218</v>
      </c>
    </row>
    <row r="9390" customFormat="false" ht="12.8" hidden="false" customHeight="false" outlineLevel="0" collapsed="false">
      <c r="A9390" s="0" t="s">
        <v>5219</v>
      </c>
    </row>
    <row r="9391" customFormat="false" ht="12.8" hidden="false" customHeight="false" outlineLevel="0" collapsed="false">
      <c r="A9391" s="0" t="s">
        <v>5220</v>
      </c>
    </row>
    <row r="9392" customFormat="false" ht="12.8" hidden="false" customHeight="false" outlineLevel="0" collapsed="false">
      <c r="A9392" s="0" t="s">
        <v>3299</v>
      </c>
    </row>
    <row r="9393" customFormat="false" ht="12.8" hidden="false" customHeight="false" outlineLevel="0" collapsed="false">
      <c r="A9393" s="0" t="s">
        <v>5221</v>
      </c>
    </row>
    <row r="9394" customFormat="false" ht="12.8" hidden="false" customHeight="false" outlineLevel="0" collapsed="false">
      <c r="A9394" s="0" t="s">
        <v>5222</v>
      </c>
    </row>
    <row r="9395" customFormat="false" ht="12.8" hidden="false" customHeight="false" outlineLevel="0" collapsed="false">
      <c r="A9395" s="0" t="s">
        <v>5223</v>
      </c>
    </row>
    <row r="9396" customFormat="false" ht="12.8" hidden="false" customHeight="false" outlineLevel="0" collapsed="false">
      <c r="A9396" s="0" t="s">
        <v>5224</v>
      </c>
    </row>
    <row r="9397" customFormat="false" ht="12.8" hidden="false" customHeight="false" outlineLevel="0" collapsed="false">
      <c r="A9397" s="0" t="s">
        <v>5225</v>
      </c>
    </row>
    <row r="9398" customFormat="false" ht="12.8" hidden="false" customHeight="false" outlineLevel="0" collapsed="false">
      <c r="A9398" s="0" t="s">
        <v>5226</v>
      </c>
    </row>
    <row r="9399" customFormat="false" ht="12.8" hidden="false" customHeight="false" outlineLevel="0" collapsed="false">
      <c r="A9399" s="0" t="s">
        <v>5227</v>
      </c>
    </row>
    <row r="9400" customFormat="false" ht="12.8" hidden="false" customHeight="false" outlineLevel="0" collapsed="false">
      <c r="A9400" s="0" t="s">
        <v>5228</v>
      </c>
    </row>
    <row r="9401" customFormat="false" ht="12.8" hidden="false" customHeight="false" outlineLevel="0" collapsed="false">
      <c r="A9401" s="0" t="s">
        <v>3299</v>
      </c>
    </row>
    <row r="9402" customFormat="false" ht="12.8" hidden="false" customHeight="false" outlineLevel="0" collapsed="false">
      <c r="A9402" s="0" t="s">
        <v>5229</v>
      </c>
    </row>
    <row r="9403" customFormat="false" ht="12.8" hidden="false" customHeight="false" outlineLevel="0" collapsed="false">
      <c r="A9403" s="0" t="s">
        <v>5230</v>
      </c>
    </row>
    <row r="9404" customFormat="false" ht="12.8" hidden="false" customHeight="false" outlineLevel="0" collapsed="false">
      <c r="A9404" s="0" t="s">
        <v>5231</v>
      </c>
    </row>
    <row r="9405" customFormat="false" ht="12.8" hidden="false" customHeight="false" outlineLevel="0" collapsed="false">
      <c r="A9405" s="0" t="s">
        <v>5232</v>
      </c>
    </row>
    <row r="9406" customFormat="false" ht="12.8" hidden="false" customHeight="false" outlineLevel="0" collapsed="false">
      <c r="A9406" s="0" t="s">
        <v>5233</v>
      </c>
    </row>
    <row r="9407" customFormat="false" ht="12.8" hidden="false" customHeight="false" outlineLevel="0" collapsed="false">
      <c r="A9407" s="0" t="s">
        <v>5234</v>
      </c>
    </row>
    <row r="9408" customFormat="false" ht="12.8" hidden="false" customHeight="false" outlineLevel="0" collapsed="false">
      <c r="A9408" s="0" t="s">
        <v>5235</v>
      </c>
    </row>
    <row r="9409" customFormat="false" ht="12.8" hidden="false" customHeight="false" outlineLevel="0" collapsed="false">
      <c r="A9409" s="0" t="s">
        <v>5236</v>
      </c>
    </row>
    <row r="9410" customFormat="false" ht="12.8" hidden="false" customHeight="false" outlineLevel="0" collapsed="false">
      <c r="A9410" s="0" t="s">
        <v>5237</v>
      </c>
    </row>
    <row r="9411" customFormat="false" ht="12.8" hidden="false" customHeight="false" outlineLevel="0" collapsed="false">
      <c r="A9411" s="0" t="s">
        <v>5238</v>
      </c>
    </row>
    <row r="9412" customFormat="false" ht="12.8" hidden="false" customHeight="false" outlineLevel="0" collapsed="false">
      <c r="A9412" s="0" t="s">
        <v>5239</v>
      </c>
    </row>
    <row r="9413" customFormat="false" ht="12.8" hidden="false" customHeight="false" outlineLevel="0" collapsed="false">
      <c r="A9413" s="0" t="s">
        <v>5240</v>
      </c>
    </row>
    <row r="9414" customFormat="false" ht="12.8" hidden="false" customHeight="false" outlineLevel="0" collapsed="false">
      <c r="A9414" s="0" t="s">
        <v>5241</v>
      </c>
    </row>
    <row r="9415" customFormat="false" ht="12.8" hidden="false" customHeight="false" outlineLevel="0" collapsed="false">
      <c r="A9415" s="0" t="s">
        <v>5242</v>
      </c>
    </row>
    <row r="9416" customFormat="false" ht="12.8" hidden="false" customHeight="false" outlineLevel="0" collapsed="false">
      <c r="A9416" s="0" t="s">
        <v>5243</v>
      </c>
    </row>
    <row r="9417" customFormat="false" ht="12.8" hidden="false" customHeight="false" outlineLevel="0" collapsed="false">
      <c r="A9417" s="0" t="s">
        <v>5244</v>
      </c>
    </row>
    <row r="9418" customFormat="false" ht="12.8" hidden="false" customHeight="false" outlineLevel="0" collapsed="false">
      <c r="A9418" s="0" t="s">
        <v>5245</v>
      </c>
    </row>
    <row r="9419" customFormat="false" ht="12.8" hidden="false" customHeight="false" outlineLevel="0" collapsed="false">
      <c r="A9419" s="0" t="s">
        <v>5246</v>
      </c>
    </row>
    <row r="9420" customFormat="false" ht="12.8" hidden="false" customHeight="false" outlineLevel="0" collapsed="false">
      <c r="A9420" s="0" t="s">
        <v>5247</v>
      </c>
    </row>
    <row r="9421" customFormat="false" ht="12.8" hidden="false" customHeight="false" outlineLevel="0" collapsed="false">
      <c r="A9421" s="0" t="s">
        <v>5248</v>
      </c>
    </row>
    <row r="9422" customFormat="false" ht="12.8" hidden="false" customHeight="false" outlineLevel="0" collapsed="false">
      <c r="A9422" s="0" t="s">
        <v>5249</v>
      </c>
    </row>
    <row r="9423" customFormat="false" ht="12.8" hidden="false" customHeight="false" outlineLevel="0" collapsed="false">
      <c r="A9423" s="0" t="s">
        <v>5250</v>
      </c>
    </row>
    <row r="9424" customFormat="false" ht="12.8" hidden="false" customHeight="false" outlineLevel="0" collapsed="false">
      <c r="A9424" s="0" t="s">
        <v>5251</v>
      </c>
    </row>
    <row r="9425" customFormat="false" ht="12.8" hidden="false" customHeight="false" outlineLevel="0" collapsed="false">
      <c r="A9425" s="0" t="s">
        <v>5252</v>
      </c>
    </row>
    <row r="9426" customFormat="false" ht="12.8" hidden="false" customHeight="false" outlineLevel="0" collapsed="false">
      <c r="A9426" s="0" t="s">
        <v>5253</v>
      </c>
    </row>
    <row r="9427" customFormat="false" ht="12.8" hidden="false" customHeight="false" outlineLevel="0" collapsed="false">
      <c r="A9427" s="0" t="s">
        <v>5254</v>
      </c>
    </row>
    <row r="9428" customFormat="false" ht="12.8" hidden="false" customHeight="false" outlineLevel="0" collapsed="false">
      <c r="A9428" s="0" t="s">
        <v>5255</v>
      </c>
    </row>
    <row r="9429" customFormat="false" ht="12.8" hidden="false" customHeight="false" outlineLevel="0" collapsed="false">
      <c r="A9429" s="0" t="s">
        <v>5256</v>
      </c>
    </row>
    <row r="9430" customFormat="false" ht="12.8" hidden="false" customHeight="false" outlineLevel="0" collapsed="false">
      <c r="A9430" s="0" t="s">
        <v>5257</v>
      </c>
    </row>
    <row r="9431" customFormat="false" ht="12.8" hidden="false" customHeight="false" outlineLevel="0" collapsed="false">
      <c r="A9431" s="0" t="s">
        <v>5258</v>
      </c>
    </row>
    <row r="9432" customFormat="false" ht="12.8" hidden="false" customHeight="false" outlineLevel="0" collapsed="false">
      <c r="A9432" s="0" t="s">
        <v>5259</v>
      </c>
    </row>
    <row r="9433" customFormat="false" ht="12.8" hidden="false" customHeight="false" outlineLevel="0" collapsed="false">
      <c r="A9433" s="0" t="s">
        <v>5260</v>
      </c>
    </row>
    <row r="9434" customFormat="false" ht="12.8" hidden="false" customHeight="false" outlineLevel="0" collapsed="false">
      <c r="A9434" s="0" t="s">
        <v>5261</v>
      </c>
    </row>
    <row r="9435" customFormat="false" ht="12.8" hidden="false" customHeight="false" outlineLevel="0" collapsed="false">
      <c r="A9435" s="0" t="s">
        <v>5262</v>
      </c>
    </row>
    <row r="9436" customFormat="false" ht="12.8" hidden="false" customHeight="false" outlineLevel="0" collapsed="false">
      <c r="A9436" s="0" t="s">
        <v>5263</v>
      </c>
    </row>
    <row r="9437" customFormat="false" ht="12.8" hidden="false" customHeight="false" outlineLevel="0" collapsed="false">
      <c r="A9437" s="0" t="s">
        <v>5264</v>
      </c>
    </row>
    <row r="9438" customFormat="false" ht="12.8" hidden="false" customHeight="false" outlineLevel="0" collapsed="false">
      <c r="A9438" s="0" t="s">
        <v>5265</v>
      </c>
    </row>
    <row r="9439" customFormat="false" ht="12.8" hidden="false" customHeight="false" outlineLevel="0" collapsed="false">
      <c r="A9439" s="0" t="s">
        <v>5266</v>
      </c>
    </row>
    <row r="9440" customFormat="false" ht="12.8" hidden="false" customHeight="false" outlineLevel="0" collapsed="false">
      <c r="A9440" s="0" t="s">
        <v>5267</v>
      </c>
    </row>
    <row r="9441" customFormat="false" ht="12.8" hidden="false" customHeight="false" outlineLevel="0" collapsed="false">
      <c r="A9441" s="0" t="s">
        <v>5268</v>
      </c>
    </row>
    <row r="9442" customFormat="false" ht="12.8" hidden="false" customHeight="false" outlineLevel="0" collapsed="false">
      <c r="A9442" s="0" t="s">
        <v>3299</v>
      </c>
    </row>
    <row r="9443" customFormat="false" ht="12.8" hidden="false" customHeight="false" outlineLevel="0" collapsed="false">
      <c r="A9443" s="0" t="s">
        <v>5269</v>
      </c>
    </row>
    <row r="9444" customFormat="false" ht="12.8" hidden="false" customHeight="false" outlineLevel="0" collapsed="false">
      <c r="A9444" s="0" t="s">
        <v>5270</v>
      </c>
    </row>
    <row r="9445" customFormat="false" ht="12.8" hidden="false" customHeight="false" outlineLevel="0" collapsed="false">
      <c r="A9445" s="0" t="s">
        <v>5271</v>
      </c>
    </row>
    <row r="9446" customFormat="false" ht="12.8" hidden="false" customHeight="false" outlineLevel="0" collapsed="false">
      <c r="A9446" s="0" t="s">
        <v>5272</v>
      </c>
    </row>
    <row r="9447" customFormat="false" ht="12.8" hidden="false" customHeight="false" outlineLevel="0" collapsed="false">
      <c r="A9447" s="0" t="s">
        <v>5273</v>
      </c>
    </row>
    <row r="9448" customFormat="false" ht="12.8" hidden="false" customHeight="false" outlineLevel="0" collapsed="false">
      <c r="A9448" s="0" t="s">
        <v>5274</v>
      </c>
    </row>
    <row r="9449" customFormat="false" ht="12.8" hidden="false" customHeight="false" outlineLevel="0" collapsed="false">
      <c r="A9449" s="0" t="s">
        <v>5275</v>
      </c>
    </row>
    <row r="9450" customFormat="false" ht="12.8" hidden="false" customHeight="false" outlineLevel="0" collapsed="false">
      <c r="A9450" s="0" t="s">
        <v>5276</v>
      </c>
    </row>
    <row r="9451" customFormat="false" ht="12.8" hidden="false" customHeight="false" outlineLevel="0" collapsed="false">
      <c r="A9451" s="0" t="s">
        <v>3299</v>
      </c>
    </row>
    <row r="9452" customFormat="false" ht="12.8" hidden="false" customHeight="false" outlineLevel="0" collapsed="false">
      <c r="A9452" s="0" t="s">
        <v>5277</v>
      </c>
    </row>
    <row r="9453" customFormat="false" ht="12.8" hidden="false" customHeight="false" outlineLevel="0" collapsed="false">
      <c r="A9453" s="0" t="s">
        <v>5278</v>
      </c>
    </row>
    <row r="9454" customFormat="false" ht="12.8" hidden="false" customHeight="false" outlineLevel="0" collapsed="false">
      <c r="A9454" s="0" t="s">
        <v>5279</v>
      </c>
    </row>
    <row r="9455" customFormat="false" ht="12.8" hidden="false" customHeight="false" outlineLevel="0" collapsed="false">
      <c r="A9455" s="0" t="s">
        <v>5280</v>
      </c>
    </row>
    <row r="9456" customFormat="false" ht="12.8" hidden="false" customHeight="false" outlineLevel="0" collapsed="false">
      <c r="A9456" s="0" t="s">
        <v>5281</v>
      </c>
    </row>
    <row r="9457" customFormat="false" ht="12.8" hidden="false" customHeight="false" outlineLevel="0" collapsed="false">
      <c r="A9457" s="0" t="s">
        <v>5282</v>
      </c>
    </row>
    <row r="9458" customFormat="false" ht="12.8" hidden="false" customHeight="false" outlineLevel="0" collapsed="false">
      <c r="A9458" s="0" t="s">
        <v>5283</v>
      </c>
    </row>
    <row r="9459" customFormat="false" ht="12.8" hidden="false" customHeight="false" outlineLevel="0" collapsed="false">
      <c r="A9459" s="0" t="s">
        <v>5284</v>
      </c>
    </row>
    <row r="9460" customFormat="false" ht="12.8" hidden="false" customHeight="false" outlineLevel="0" collapsed="false">
      <c r="A9460" s="0" t="s">
        <v>3299</v>
      </c>
    </row>
    <row r="9461" customFormat="false" ht="12.8" hidden="false" customHeight="false" outlineLevel="0" collapsed="false">
      <c r="A9461" s="0" t="s">
        <v>5285</v>
      </c>
    </row>
    <row r="9462" customFormat="false" ht="12.8" hidden="false" customHeight="false" outlineLevel="0" collapsed="false">
      <c r="A9462" s="0" t="s">
        <v>5286</v>
      </c>
    </row>
    <row r="9463" customFormat="false" ht="12.8" hidden="false" customHeight="false" outlineLevel="0" collapsed="false">
      <c r="A9463" s="0" t="s">
        <v>5287</v>
      </c>
    </row>
    <row r="9464" customFormat="false" ht="12.8" hidden="false" customHeight="false" outlineLevel="0" collapsed="false">
      <c r="A9464" s="0" t="s">
        <v>5288</v>
      </c>
    </row>
    <row r="9465" customFormat="false" ht="12.8" hidden="false" customHeight="false" outlineLevel="0" collapsed="false">
      <c r="A9465" s="0" t="s">
        <v>5289</v>
      </c>
    </row>
    <row r="9466" customFormat="false" ht="12.8" hidden="false" customHeight="false" outlineLevel="0" collapsed="false">
      <c r="A9466" s="0" t="s">
        <v>5290</v>
      </c>
    </row>
    <row r="9467" customFormat="false" ht="12.8" hidden="false" customHeight="false" outlineLevel="0" collapsed="false">
      <c r="A9467" s="0" t="s">
        <v>5291</v>
      </c>
    </row>
    <row r="9468" customFormat="false" ht="12.8" hidden="false" customHeight="false" outlineLevel="0" collapsed="false">
      <c r="A9468" s="0" t="s">
        <v>5292</v>
      </c>
    </row>
    <row r="9469" customFormat="false" ht="12.8" hidden="false" customHeight="false" outlineLevel="0" collapsed="false">
      <c r="A9469" s="0" t="s">
        <v>3299</v>
      </c>
    </row>
    <row r="9470" customFormat="false" ht="12.8" hidden="false" customHeight="false" outlineLevel="0" collapsed="false">
      <c r="A9470" s="0" t="s">
        <v>5293</v>
      </c>
    </row>
    <row r="9471" customFormat="false" ht="12.8" hidden="false" customHeight="false" outlineLevel="0" collapsed="false">
      <c r="A9471" s="0" t="s">
        <v>5294</v>
      </c>
    </row>
    <row r="9472" customFormat="false" ht="12.8" hidden="false" customHeight="false" outlineLevel="0" collapsed="false">
      <c r="A9472" s="0" t="s">
        <v>5295</v>
      </c>
    </row>
    <row r="9473" customFormat="false" ht="12.8" hidden="false" customHeight="false" outlineLevel="0" collapsed="false">
      <c r="A9473" s="0" t="s">
        <v>5296</v>
      </c>
    </row>
    <row r="9474" customFormat="false" ht="12.8" hidden="false" customHeight="false" outlineLevel="0" collapsed="false">
      <c r="A9474" s="0" t="s">
        <v>5297</v>
      </c>
    </row>
    <row r="9475" customFormat="false" ht="12.8" hidden="false" customHeight="false" outlineLevel="0" collapsed="false">
      <c r="A9475" s="0" t="s">
        <v>5298</v>
      </c>
    </row>
    <row r="9476" customFormat="false" ht="12.8" hidden="false" customHeight="false" outlineLevel="0" collapsed="false">
      <c r="A9476" s="0" t="s">
        <v>5299</v>
      </c>
    </row>
    <row r="9477" customFormat="false" ht="12.8" hidden="false" customHeight="false" outlineLevel="0" collapsed="false">
      <c r="A9477" s="0" t="s">
        <v>5300</v>
      </c>
    </row>
    <row r="9478" customFormat="false" ht="12.8" hidden="false" customHeight="false" outlineLevel="0" collapsed="false">
      <c r="A9478" s="0" t="s">
        <v>3299</v>
      </c>
    </row>
    <row r="9479" customFormat="false" ht="12.8" hidden="false" customHeight="false" outlineLevel="0" collapsed="false">
      <c r="A9479" s="0" t="s">
        <v>5301</v>
      </c>
    </row>
    <row r="9480" customFormat="false" ht="12.8" hidden="false" customHeight="false" outlineLevel="0" collapsed="false">
      <c r="A9480" s="0" t="s">
        <v>5302</v>
      </c>
    </row>
    <row r="9481" customFormat="false" ht="12.8" hidden="false" customHeight="false" outlineLevel="0" collapsed="false">
      <c r="A9481" s="0" t="s">
        <v>5303</v>
      </c>
    </row>
    <row r="9482" customFormat="false" ht="12.8" hidden="false" customHeight="false" outlineLevel="0" collapsed="false">
      <c r="A9482" s="0" t="s">
        <v>5304</v>
      </c>
    </row>
    <row r="9483" customFormat="false" ht="12.8" hidden="false" customHeight="false" outlineLevel="0" collapsed="false">
      <c r="A9483" s="0" t="s">
        <v>5305</v>
      </c>
    </row>
    <row r="9484" customFormat="false" ht="12.8" hidden="false" customHeight="false" outlineLevel="0" collapsed="false">
      <c r="A9484" s="0" t="s">
        <v>5306</v>
      </c>
    </row>
    <row r="9485" customFormat="false" ht="12.8" hidden="false" customHeight="false" outlineLevel="0" collapsed="false">
      <c r="A9485" s="0" t="s">
        <v>5307</v>
      </c>
    </row>
    <row r="9486" customFormat="false" ht="12.8" hidden="false" customHeight="false" outlineLevel="0" collapsed="false">
      <c r="A9486" s="0" t="s">
        <v>5308</v>
      </c>
    </row>
    <row r="9487" customFormat="false" ht="12.8" hidden="false" customHeight="false" outlineLevel="0" collapsed="false">
      <c r="A9487" s="0" t="s">
        <v>3299</v>
      </c>
    </row>
    <row r="9488" customFormat="false" ht="12.8" hidden="false" customHeight="false" outlineLevel="0" collapsed="false">
      <c r="A9488" s="0" t="s">
        <v>5309</v>
      </c>
    </row>
    <row r="9489" customFormat="false" ht="12.8" hidden="false" customHeight="false" outlineLevel="0" collapsed="false">
      <c r="A9489" s="0" t="s">
        <v>5310</v>
      </c>
    </row>
    <row r="9490" customFormat="false" ht="12.8" hidden="false" customHeight="false" outlineLevel="0" collapsed="false">
      <c r="A9490" s="0" t="s">
        <v>5311</v>
      </c>
    </row>
    <row r="9491" customFormat="false" ht="12.8" hidden="false" customHeight="false" outlineLevel="0" collapsed="false">
      <c r="A9491" s="0" t="s">
        <v>5312</v>
      </c>
    </row>
    <row r="9492" customFormat="false" ht="12.8" hidden="false" customHeight="false" outlineLevel="0" collapsed="false">
      <c r="A9492" s="0" t="s">
        <v>5313</v>
      </c>
    </row>
    <row r="9493" customFormat="false" ht="12.8" hidden="false" customHeight="false" outlineLevel="0" collapsed="false">
      <c r="A9493" s="0" t="s">
        <v>5314</v>
      </c>
    </row>
    <row r="9494" customFormat="false" ht="12.8" hidden="false" customHeight="false" outlineLevel="0" collapsed="false">
      <c r="A9494" s="0" t="s">
        <v>5315</v>
      </c>
    </row>
    <row r="9495" customFormat="false" ht="12.8" hidden="false" customHeight="false" outlineLevel="0" collapsed="false">
      <c r="A9495" s="0" t="s">
        <v>5316</v>
      </c>
    </row>
    <row r="9496" customFormat="false" ht="12.8" hidden="false" customHeight="false" outlineLevel="0" collapsed="false">
      <c r="A9496" s="0" t="s">
        <v>3299</v>
      </c>
    </row>
    <row r="9497" customFormat="false" ht="12.8" hidden="false" customHeight="false" outlineLevel="0" collapsed="false">
      <c r="A9497" s="0" t="s">
        <v>5317</v>
      </c>
    </row>
    <row r="9498" customFormat="false" ht="12.8" hidden="false" customHeight="false" outlineLevel="0" collapsed="false">
      <c r="A9498" s="0" t="s">
        <v>5318</v>
      </c>
    </row>
    <row r="9499" customFormat="false" ht="12.8" hidden="false" customHeight="false" outlineLevel="0" collapsed="false">
      <c r="A9499" s="0" t="s">
        <v>5319</v>
      </c>
    </row>
    <row r="9500" customFormat="false" ht="12.8" hidden="false" customHeight="false" outlineLevel="0" collapsed="false">
      <c r="A9500" s="0" t="s">
        <v>5320</v>
      </c>
    </row>
    <row r="9501" customFormat="false" ht="12.8" hidden="false" customHeight="false" outlineLevel="0" collapsed="false">
      <c r="A9501" s="0" t="s">
        <v>5321</v>
      </c>
    </row>
    <row r="9502" customFormat="false" ht="12.8" hidden="false" customHeight="false" outlineLevel="0" collapsed="false">
      <c r="A9502" s="0" t="s">
        <v>5322</v>
      </c>
    </row>
    <row r="9503" customFormat="false" ht="12.8" hidden="false" customHeight="false" outlineLevel="0" collapsed="false">
      <c r="A9503" s="0" t="s">
        <v>5323</v>
      </c>
    </row>
    <row r="9504" customFormat="false" ht="12.8" hidden="false" customHeight="false" outlineLevel="0" collapsed="false">
      <c r="A9504" s="0" t="s">
        <v>5324</v>
      </c>
    </row>
    <row r="9505" customFormat="false" ht="12.8" hidden="false" customHeight="false" outlineLevel="0" collapsed="false">
      <c r="A9505" s="0" t="s">
        <v>3299</v>
      </c>
    </row>
    <row r="9506" customFormat="false" ht="12.8" hidden="false" customHeight="false" outlineLevel="0" collapsed="false">
      <c r="A9506" s="0" t="s">
        <v>5325</v>
      </c>
    </row>
    <row r="9507" customFormat="false" ht="12.8" hidden="false" customHeight="false" outlineLevel="0" collapsed="false">
      <c r="A9507" s="0" t="s">
        <v>5326</v>
      </c>
    </row>
    <row r="9508" customFormat="false" ht="12.8" hidden="false" customHeight="false" outlineLevel="0" collapsed="false">
      <c r="A9508" s="0" t="s">
        <v>5327</v>
      </c>
    </row>
    <row r="9509" customFormat="false" ht="12.8" hidden="false" customHeight="false" outlineLevel="0" collapsed="false">
      <c r="A9509" s="0" t="s">
        <v>5328</v>
      </c>
    </row>
    <row r="9510" customFormat="false" ht="12.8" hidden="false" customHeight="false" outlineLevel="0" collapsed="false">
      <c r="A9510" s="0" t="s">
        <v>5329</v>
      </c>
    </row>
    <row r="9511" customFormat="false" ht="12.8" hidden="false" customHeight="false" outlineLevel="0" collapsed="false">
      <c r="A9511" s="0" t="s">
        <v>5330</v>
      </c>
    </row>
    <row r="9512" customFormat="false" ht="12.8" hidden="false" customHeight="false" outlineLevel="0" collapsed="false">
      <c r="A9512" s="0" t="s">
        <v>5331</v>
      </c>
    </row>
    <row r="9513" customFormat="false" ht="12.8" hidden="false" customHeight="false" outlineLevel="0" collapsed="false">
      <c r="A9513" s="0" t="s">
        <v>5332</v>
      </c>
    </row>
    <row r="9514" customFormat="false" ht="12.8" hidden="false" customHeight="false" outlineLevel="0" collapsed="false">
      <c r="A9514" s="0" t="s">
        <v>3299</v>
      </c>
    </row>
    <row r="9515" customFormat="false" ht="12.8" hidden="false" customHeight="false" outlineLevel="0" collapsed="false">
      <c r="A9515" s="0" t="s">
        <v>5333</v>
      </c>
    </row>
    <row r="9516" customFormat="false" ht="12.8" hidden="false" customHeight="false" outlineLevel="0" collapsed="false">
      <c r="A9516" s="0" t="s">
        <v>5334</v>
      </c>
    </row>
    <row r="9517" customFormat="false" ht="12.8" hidden="false" customHeight="false" outlineLevel="0" collapsed="false">
      <c r="A9517" s="0" t="s">
        <v>5335</v>
      </c>
    </row>
    <row r="9518" customFormat="false" ht="12.8" hidden="false" customHeight="false" outlineLevel="0" collapsed="false">
      <c r="A9518" s="0" t="s">
        <v>5336</v>
      </c>
    </row>
    <row r="9519" customFormat="false" ht="12.8" hidden="false" customHeight="false" outlineLevel="0" collapsed="false">
      <c r="A9519" s="0" t="s">
        <v>5337</v>
      </c>
    </row>
    <row r="9520" customFormat="false" ht="12.8" hidden="false" customHeight="false" outlineLevel="0" collapsed="false">
      <c r="A9520" s="0" t="s">
        <v>5338</v>
      </c>
    </row>
    <row r="9521" customFormat="false" ht="12.8" hidden="false" customHeight="false" outlineLevel="0" collapsed="false">
      <c r="A9521" s="0" t="s">
        <v>5339</v>
      </c>
    </row>
    <row r="9522" customFormat="false" ht="12.8" hidden="false" customHeight="false" outlineLevel="0" collapsed="false">
      <c r="A9522" s="0" t="s">
        <v>5340</v>
      </c>
    </row>
    <row r="9523" customFormat="false" ht="12.8" hidden="false" customHeight="false" outlineLevel="0" collapsed="false">
      <c r="A9523" s="0" t="s">
        <v>3299</v>
      </c>
    </row>
    <row r="9524" customFormat="false" ht="12.8" hidden="false" customHeight="false" outlineLevel="0" collapsed="false">
      <c r="A9524" s="0" t="s">
        <v>5341</v>
      </c>
    </row>
    <row r="9525" customFormat="false" ht="12.8" hidden="false" customHeight="false" outlineLevel="0" collapsed="false">
      <c r="A9525" s="0" t="s">
        <v>5342</v>
      </c>
    </row>
    <row r="9526" customFormat="false" ht="12.8" hidden="false" customHeight="false" outlineLevel="0" collapsed="false">
      <c r="A9526" s="0" t="s">
        <v>5343</v>
      </c>
    </row>
    <row r="9527" customFormat="false" ht="12.8" hidden="false" customHeight="false" outlineLevel="0" collapsed="false">
      <c r="A9527" s="0" t="s">
        <v>5344</v>
      </c>
    </row>
    <row r="9528" customFormat="false" ht="12.8" hidden="false" customHeight="false" outlineLevel="0" collapsed="false">
      <c r="A9528" s="0" t="s">
        <v>5345</v>
      </c>
    </row>
    <row r="9529" customFormat="false" ht="12.8" hidden="false" customHeight="false" outlineLevel="0" collapsed="false">
      <c r="A9529" s="0" t="s">
        <v>5346</v>
      </c>
    </row>
    <row r="9530" customFormat="false" ht="12.8" hidden="false" customHeight="false" outlineLevel="0" collapsed="false">
      <c r="A9530" s="0" t="s">
        <v>5347</v>
      </c>
    </row>
    <row r="9531" customFormat="false" ht="12.8" hidden="false" customHeight="false" outlineLevel="0" collapsed="false">
      <c r="A9531" s="0" t="s">
        <v>5348</v>
      </c>
    </row>
    <row r="9532" customFormat="false" ht="12.8" hidden="false" customHeight="false" outlineLevel="0" collapsed="false">
      <c r="A9532" s="0" t="s">
        <v>3299</v>
      </c>
    </row>
    <row r="9533" customFormat="false" ht="12.8" hidden="false" customHeight="false" outlineLevel="0" collapsed="false">
      <c r="A9533" s="0" t="s">
        <v>5349</v>
      </c>
    </row>
    <row r="9534" customFormat="false" ht="12.8" hidden="false" customHeight="false" outlineLevel="0" collapsed="false">
      <c r="A9534" s="0" t="s">
        <v>5350</v>
      </c>
    </row>
    <row r="9535" customFormat="false" ht="12.8" hidden="false" customHeight="false" outlineLevel="0" collapsed="false">
      <c r="A9535" s="0" t="s">
        <v>5351</v>
      </c>
    </row>
    <row r="9536" customFormat="false" ht="12.8" hidden="false" customHeight="false" outlineLevel="0" collapsed="false">
      <c r="A9536" s="0" t="s">
        <v>5352</v>
      </c>
    </row>
    <row r="9537" customFormat="false" ht="12.8" hidden="false" customHeight="false" outlineLevel="0" collapsed="false">
      <c r="A9537" s="0" t="s">
        <v>5353</v>
      </c>
    </row>
    <row r="9538" customFormat="false" ht="12.8" hidden="false" customHeight="false" outlineLevel="0" collapsed="false">
      <c r="A9538" s="0" t="s">
        <v>5354</v>
      </c>
    </row>
    <row r="9539" customFormat="false" ht="12.8" hidden="false" customHeight="false" outlineLevel="0" collapsed="false">
      <c r="A9539" s="0" t="s">
        <v>5355</v>
      </c>
    </row>
    <row r="9540" customFormat="false" ht="12.8" hidden="false" customHeight="false" outlineLevel="0" collapsed="false">
      <c r="A9540" s="0" t="s">
        <v>5356</v>
      </c>
    </row>
    <row r="9541" customFormat="false" ht="12.8" hidden="false" customHeight="false" outlineLevel="0" collapsed="false">
      <c r="A9541" s="0" t="s">
        <v>3299</v>
      </c>
    </row>
    <row r="9542" customFormat="false" ht="12.8" hidden="false" customHeight="false" outlineLevel="0" collapsed="false">
      <c r="A9542" s="0" t="s">
        <v>5357</v>
      </c>
    </row>
    <row r="9543" customFormat="false" ht="12.8" hidden="false" customHeight="false" outlineLevel="0" collapsed="false">
      <c r="A9543" s="0" t="s">
        <v>5358</v>
      </c>
    </row>
    <row r="9544" customFormat="false" ht="12.8" hidden="false" customHeight="false" outlineLevel="0" collapsed="false">
      <c r="A9544" s="0" t="s">
        <v>5359</v>
      </c>
    </row>
    <row r="9545" customFormat="false" ht="12.8" hidden="false" customHeight="false" outlineLevel="0" collapsed="false">
      <c r="A9545" s="0" t="s">
        <v>5360</v>
      </c>
    </row>
    <row r="9546" customFormat="false" ht="12.8" hidden="false" customHeight="false" outlineLevel="0" collapsed="false">
      <c r="A9546" s="0" t="s">
        <v>5361</v>
      </c>
    </row>
    <row r="9547" customFormat="false" ht="12.8" hidden="false" customHeight="false" outlineLevel="0" collapsed="false">
      <c r="A9547" s="0" t="s">
        <v>5362</v>
      </c>
    </row>
    <row r="9548" customFormat="false" ht="12.8" hidden="false" customHeight="false" outlineLevel="0" collapsed="false">
      <c r="A9548" s="0" t="s">
        <v>5363</v>
      </c>
    </row>
    <row r="9549" customFormat="false" ht="12.8" hidden="false" customHeight="false" outlineLevel="0" collapsed="false">
      <c r="A9549" s="0" t="s">
        <v>5364</v>
      </c>
    </row>
    <row r="9550" customFormat="false" ht="12.8" hidden="false" customHeight="false" outlineLevel="0" collapsed="false">
      <c r="A9550" s="0" t="s">
        <v>3299</v>
      </c>
    </row>
    <row r="9551" customFormat="false" ht="12.8" hidden="false" customHeight="false" outlineLevel="0" collapsed="false">
      <c r="A9551" s="0" t="s">
        <v>5365</v>
      </c>
    </row>
    <row r="9552" customFormat="false" ht="12.8" hidden="false" customHeight="false" outlineLevel="0" collapsed="false">
      <c r="A9552" s="0" t="s">
        <v>5366</v>
      </c>
    </row>
    <row r="9553" customFormat="false" ht="12.8" hidden="false" customHeight="false" outlineLevel="0" collapsed="false">
      <c r="A9553" s="0" t="s">
        <v>5367</v>
      </c>
    </row>
    <row r="9554" customFormat="false" ht="12.8" hidden="false" customHeight="false" outlineLevel="0" collapsed="false">
      <c r="A9554" s="0" t="s">
        <v>5368</v>
      </c>
    </row>
    <row r="9555" customFormat="false" ht="12.8" hidden="false" customHeight="false" outlineLevel="0" collapsed="false">
      <c r="A9555" s="0" t="s">
        <v>5369</v>
      </c>
    </row>
    <row r="9556" customFormat="false" ht="12.8" hidden="false" customHeight="false" outlineLevel="0" collapsed="false">
      <c r="A9556" s="0" t="s">
        <v>5370</v>
      </c>
    </row>
    <row r="9557" customFormat="false" ht="12.8" hidden="false" customHeight="false" outlineLevel="0" collapsed="false">
      <c r="A9557" s="0" t="s">
        <v>5371</v>
      </c>
    </row>
    <row r="9558" customFormat="false" ht="12.8" hidden="false" customHeight="false" outlineLevel="0" collapsed="false">
      <c r="A9558" s="0" t="s">
        <v>5372</v>
      </c>
    </row>
    <row r="9559" customFormat="false" ht="12.8" hidden="false" customHeight="false" outlineLevel="0" collapsed="false">
      <c r="A9559" s="0" t="s">
        <v>3299</v>
      </c>
    </row>
    <row r="9560" customFormat="false" ht="12.8" hidden="false" customHeight="false" outlineLevel="0" collapsed="false">
      <c r="A9560" s="0" t="s">
        <v>5373</v>
      </c>
    </row>
    <row r="9561" customFormat="false" ht="12.8" hidden="false" customHeight="false" outlineLevel="0" collapsed="false">
      <c r="A9561" s="0" t="s">
        <v>5374</v>
      </c>
    </row>
    <row r="9562" customFormat="false" ht="12.8" hidden="false" customHeight="false" outlineLevel="0" collapsed="false">
      <c r="A9562" s="0" t="s">
        <v>5375</v>
      </c>
    </row>
    <row r="9563" customFormat="false" ht="12.8" hidden="false" customHeight="false" outlineLevel="0" collapsed="false">
      <c r="A9563" s="0" t="s">
        <v>5376</v>
      </c>
    </row>
    <row r="9564" customFormat="false" ht="12.8" hidden="false" customHeight="false" outlineLevel="0" collapsed="false">
      <c r="A9564" s="0" t="s">
        <v>5377</v>
      </c>
    </row>
    <row r="9565" customFormat="false" ht="12.8" hidden="false" customHeight="false" outlineLevel="0" collapsed="false">
      <c r="A9565" s="0" t="s">
        <v>5378</v>
      </c>
    </row>
    <row r="9566" customFormat="false" ht="12.8" hidden="false" customHeight="false" outlineLevel="0" collapsed="false">
      <c r="A9566" s="0" t="s">
        <v>5379</v>
      </c>
    </row>
    <row r="9567" customFormat="false" ht="12.8" hidden="false" customHeight="false" outlineLevel="0" collapsed="false">
      <c r="A9567" s="0" t="s">
        <v>5380</v>
      </c>
    </row>
    <row r="9568" customFormat="false" ht="12.8" hidden="false" customHeight="false" outlineLevel="0" collapsed="false">
      <c r="A9568" s="0" t="s">
        <v>3299</v>
      </c>
    </row>
    <row r="9569" customFormat="false" ht="12.8" hidden="false" customHeight="false" outlineLevel="0" collapsed="false">
      <c r="A9569" s="0" t="s">
        <v>5381</v>
      </c>
    </row>
    <row r="9570" customFormat="false" ht="12.8" hidden="false" customHeight="false" outlineLevel="0" collapsed="false">
      <c r="A9570" s="0" t="s">
        <v>5382</v>
      </c>
    </row>
    <row r="9571" customFormat="false" ht="12.8" hidden="false" customHeight="false" outlineLevel="0" collapsed="false">
      <c r="A9571" s="0" t="s">
        <v>5383</v>
      </c>
    </row>
    <row r="9572" customFormat="false" ht="12.8" hidden="false" customHeight="false" outlineLevel="0" collapsed="false">
      <c r="A9572" s="0" t="s">
        <v>5384</v>
      </c>
    </row>
    <row r="9573" customFormat="false" ht="12.8" hidden="false" customHeight="false" outlineLevel="0" collapsed="false">
      <c r="A9573" s="0" t="s">
        <v>5385</v>
      </c>
    </row>
    <row r="9574" customFormat="false" ht="12.8" hidden="false" customHeight="false" outlineLevel="0" collapsed="false">
      <c r="A9574" s="0" t="s">
        <v>5386</v>
      </c>
    </row>
    <row r="9575" customFormat="false" ht="12.8" hidden="false" customHeight="false" outlineLevel="0" collapsed="false">
      <c r="A9575" s="0" t="s">
        <v>5387</v>
      </c>
    </row>
    <row r="9576" customFormat="false" ht="12.8" hidden="false" customHeight="false" outlineLevel="0" collapsed="false">
      <c r="A9576" s="0" t="s">
        <v>5388</v>
      </c>
    </row>
    <row r="9577" customFormat="false" ht="12.8" hidden="false" customHeight="false" outlineLevel="0" collapsed="false">
      <c r="A9577" s="0" t="s">
        <v>3299</v>
      </c>
    </row>
    <row r="9578" customFormat="false" ht="12.8" hidden="false" customHeight="false" outlineLevel="0" collapsed="false">
      <c r="A9578" s="0" t="s">
        <v>5389</v>
      </c>
    </row>
    <row r="9579" customFormat="false" ht="12.8" hidden="false" customHeight="false" outlineLevel="0" collapsed="false">
      <c r="A9579" s="0" t="s">
        <v>5390</v>
      </c>
    </row>
    <row r="9580" customFormat="false" ht="12.8" hidden="false" customHeight="false" outlineLevel="0" collapsed="false">
      <c r="A9580" s="0" t="s">
        <v>5391</v>
      </c>
    </row>
    <row r="9581" customFormat="false" ht="12.8" hidden="false" customHeight="false" outlineLevel="0" collapsed="false">
      <c r="A9581" s="0" t="s">
        <v>5392</v>
      </c>
    </row>
    <row r="9582" customFormat="false" ht="12.8" hidden="false" customHeight="false" outlineLevel="0" collapsed="false">
      <c r="A9582" s="0" t="s">
        <v>5393</v>
      </c>
    </row>
    <row r="9583" customFormat="false" ht="12.8" hidden="false" customHeight="false" outlineLevel="0" collapsed="false">
      <c r="A9583" s="0" t="s">
        <v>5394</v>
      </c>
    </row>
    <row r="9584" customFormat="false" ht="12.8" hidden="false" customHeight="false" outlineLevel="0" collapsed="false">
      <c r="A9584" s="0" t="s">
        <v>5395</v>
      </c>
    </row>
    <row r="9585" customFormat="false" ht="12.8" hidden="false" customHeight="false" outlineLevel="0" collapsed="false">
      <c r="A9585" s="0" t="s">
        <v>5396</v>
      </c>
    </row>
    <row r="9586" customFormat="false" ht="12.8" hidden="false" customHeight="false" outlineLevel="0" collapsed="false">
      <c r="A9586" s="0" t="s">
        <v>3299</v>
      </c>
    </row>
    <row r="9587" customFormat="false" ht="12.8" hidden="false" customHeight="false" outlineLevel="0" collapsed="false">
      <c r="A9587" s="0" t="s">
        <v>5397</v>
      </c>
    </row>
    <row r="9588" customFormat="false" ht="12.8" hidden="false" customHeight="false" outlineLevel="0" collapsed="false">
      <c r="A9588" s="0" t="s">
        <v>5398</v>
      </c>
    </row>
    <row r="9589" customFormat="false" ht="12.8" hidden="false" customHeight="false" outlineLevel="0" collapsed="false">
      <c r="A9589" s="0" t="s">
        <v>5399</v>
      </c>
    </row>
    <row r="9590" customFormat="false" ht="12.8" hidden="false" customHeight="false" outlineLevel="0" collapsed="false">
      <c r="A9590" s="0" t="s">
        <v>5400</v>
      </c>
    </row>
    <row r="9591" customFormat="false" ht="12.8" hidden="false" customHeight="false" outlineLevel="0" collapsed="false">
      <c r="A9591" s="0" t="s">
        <v>5401</v>
      </c>
    </row>
    <row r="9592" customFormat="false" ht="12.8" hidden="false" customHeight="false" outlineLevel="0" collapsed="false">
      <c r="A9592" s="0" t="s">
        <v>5402</v>
      </c>
    </row>
    <row r="9593" customFormat="false" ht="12.8" hidden="false" customHeight="false" outlineLevel="0" collapsed="false">
      <c r="A9593" s="0" t="s">
        <v>5403</v>
      </c>
    </row>
    <row r="9594" customFormat="false" ht="12.8" hidden="false" customHeight="false" outlineLevel="0" collapsed="false">
      <c r="A9594" s="0" t="s">
        <v>5404</v>
      </c>
    </row>
    <row r="9595" customFormat="false" ht="12.8" hidden="false" customHeight="false" outlineLevel="0" collapsed="false">
      <c r="A9595" s="0" t="s">
        <v>3299</v>
      </c>
    </row>
    <row r="9596" customFormat="false" ht="12.8" hidden="false" customHeight="false" outlineLevel="0" collapsed="false">
      <c r="A9596" s="0" t="s">
        <v>5405</v>
      </c>
    </row>
    <row r="9597" customFormat="false" ht="12.8" hidden="false" customHeight="false" outlineLevel="0" collapsed="false">
      <c r="A9597" s="0" t="s">
        <v>5406</v>
      </c>
    </row>
    <row r="9598" customFormat="false" ht="12.8" hidden="false" customHeight="false" outlineLevel="0" collapsed="false">
      <c r="A9598" s="0" t="s">
        <v>5407</v>
      </c>
    </row>
    <row r="9599" customFormat="false" ht="12.8" hidden="false" customHeight="false" outlineLevel="0" collapsed="false">
      <c r="A9599" s="0" t="s">
        <v>5408</v>
      </c>
    </row>
    <row r="9600" customFormat="false" ht="12.8" hidden="false" customHeight="false" outlineLevel="0" collapsed="false">
      <c r="A9600" s="0" t="s">
        <v>5409</v>
      </c>
    </row>
    <row r="9601" customFormat="false" ht="12.8" hidden="false" customHeight="false" outlineLevel="0" collapsed="false">
      <c r="A9601" s="0" t="s">
        <v>5410</v>
      </c>
    </row>
    <row r="9602" customFormat="false" ht="12.8" hidden="false" customHeight="false" outlineLevel="0" collapsed="false">
      <c r="A9602" s="0" t="s">
        <v>5411</v>
      </c>
    </row>
    <row r="9603" customFormat="false" ht="12.8" hidden="false" customHeight="false" outlineLevel="0" collapsed="false">
      <c r="A9603" s="0" t="s">
        <v>5412</v>
      </c>
    </row>
    <row r="9604" customFormat="false" ht="12.8" hidden="false" customHeight="false" outlineLevel="0" collapsed="false">
      <c r="A9604" s="0" t="s">
        <v>3299</v>
      </c>
    </row>
    <row r="9605" customFormat="false" ht="12.8" hidden="false" customHeight="false" outlineLevel="0" collapsed="false">
      <c r="A9605" s="0" t="s">
        <v>5413</v>
      </c>
    </row>
    <row r="9606" customFormat="false" ht="12.8" hidden="false" customHeight="false" outlineLevel="0" collapsed="false">
      <c r="A9606" s="0" t="s">
        <v>5414</v>
      </c>
    </row>
    <row r="9607" customFormat="false" ht="12.8" hidden="false" customHeight="false" outlineLevel="0" collapsed="false">
      <c r="A9607" s="0" t="s">
        <v>5415</v>
      </c>
    </row>
    <row r="9608" customFormat="false" ht="12.8" hidden="false" customHeight="false" outlineLevel="0" collapsed="false">
      <c r="A9608" s="0" t="s">
        <v>5416</v>
      </c>
    </row>
    <row r="9609" customFormat="false" ht="12.8" hidden="false" customHeight="false" outlineLevel="0" collapsed="false">
      <c r="A9609" s="0" t="s">
        <v>5417</v>
      </c>
    </row>
    <row r="9610" customFormat="false" ht="12.8" hidden="false" customHeight="false" outlineLevel="0" collapsed="false">
      <c r="A9610" s="0" t="s">
        <v>5418</v>
      </c>
    </row>
    <row r="9611" customFormat="false" ht="12.8" hidden="false" customHeight="false" outlineLevel="0" collapsed="false">
      <c r="A9611" s="0" t="s">
        <v>5419</v>
      </c>
    </row>
    <row r="9612" customFormat="false" ht="12.8" hidden="false" customHeight="false" outlineLevel="0" collapsed="false">
      <c r="A9612" s="0" t="s">
        <v>5420</v>
      </c>
    </row>
    <row r="9613" customFormat="false" ht="12.8" hidden="false" customHeight="false" outlineLevel="0" collapsed="false">
      <c r="A9613" s="0" t="s">
        <v>3299</v>
      </c>
    </row>
    <row r="9614" customFormat="false" ht="12.8" hidden="false" customHeight="false" outlineLevel="0" collapsed="false">
      <c r="A9614" s="0" t="s">
        <v>5421</v>
      </c>
    </row>
    <row r="9615" customFormat="false" ht="12.8" hidden="false" customHeight="false" outlineLevel="0" collapsed="false">
      <c r="A9615" s="0" t="s">
        <v>5422</v>
      </c>
    </row>
    <row r="9616" customFormat="false" ht="12.8" hidden="false" customHeight="false" outlineLevel="0" collapsed="false">
      <c r="A9616" s="0" t="s">
        <v>5423</v>
      </c>
    </row>
    <row r="9617" customFormat="false" ht="12.8" hidden="false" customHeight="false" outlineLevel="0" collapsed="false">
      <c r="A9617" s="0" t="s">
        <v>5424</v>
      </c>
    </row>
    <row r="9618" customFormat="false" ht="12.8" hidden="false" customHeight="false" outlineLevel="0" collapsed="false">
      <c r="A9618" s="0" t="s">
        <v>5425</v>
      </c>
    </row>
    <row r="9619" customFormat="false" ht="12.8" hidden="false" customHeight="false" outlineLevel="0" collapsed="false">
      <c r="A9619" s="0" t="s">
        <v>5426</v>
      </c>
    </row>
    <row r="9620" customFormat="false" ht="12.8" hidden="false" customHeight="false" outlineLevel="0" collapsed="false">
      <c r="A9620" s="0" t="s">
        <v>5427</v>
      </c>
    </row>
    <row r="9621" customFormat="false" ht="12.8" hidden="false" customHeight="false" outlineLevel="0" collapsed="false">
      <c r="A9621" s="0" t="s">
        <v>5428</v>
      </c>
    </row>
    <row r="9622" customFormat="false" ht="12.8" hidden="false" customHeight="false" outlineLevel="0" collapsed="false">
      <c r="A9622" s="0" t="s">
        <v>3299</v>
      </c>
    </row>
    <row r="9623" customFormat="false" ht="12.8" hidden="false" customHeight="false" outlineLevel="0" collapsed="false">
      <c r="A9623" s="0" t="s">
        <v>5429</v>
      </c>
    </row>
    <row r="9624" customFormat="false" ht="12.8" hidden="false" customHeight="false" outlineLevel="0" collapsed="false">
      <c r="A9624" s="0" t="s">
        <v>5430</v>
      </c>
    </row>
    <row r="9625" customFormat="false" ht="12.8" hidden="false" customHeight="false" outlineLevel="0" collapsed="false">
      <c r="A9625" s="0" t="s">
        <v>5431</v>
      </c>
    </row>
    <row r="9626" customFormat="false" ht="12.8" hidden="false" customHeight="false" outlineLevel="0" collapsed="false">
      <c r="A9626" s="0" t="s">
        <v>5432</v>
      </c>
    </row>
    <row r="9627" customFormat="false" ht="12.8" hidden="false" customHeight="false" outlineLevel="0" collapsed="false">
      <c r="A9627" s="0" t="s">
        <v>5433</v>
      </c>
    </row>
    <row r="9628" customFormat="false" ht="12.8" hidden="false" customHeight="false" outlineLevel="0" collapsed="false">
      <c r="A9628" s="0" t="s">
        <v>5434</v>
      </c>
    </row>
    <row r="9629" customFormat="false" ht="12.8" hidden="false" customHeight="false" outlineLevel="0" collapsed="false">
      <c r="A9629" s="0" t="s">
        <v>5435</v>
      </c>
    </row>
    <row r="9630" customFormat="false" ht="12.8" hidden="false" customHeight="false" outlineLevel="0" collapsed="false">
      <c r="A9630" s="0" t="s">
        <v>5436</v>
      </c>
    </row>
    <row r="9631" customFormat="false" ht="12.8" hidden="false" customHeight="false" outlineLevel="0" collapsed="false">
      <c r="A9631" s="0" t="s">
        <v>3299</v>
      </c>
    </row>
    <row r="9632" customFormat="false" ht="12.8" hidden="false" customHeight="false" outlineLevel="0" collapsed="false">
      <c r="A9632" s="0" t="s">
        <v>5437</v>
      </c>
    </row>
    <row r="9633" customFormat="false" ht="12.8" hidden="false" customHeight="false" outlineLevel="0" collapsed="false">
      <c r="A9633" s="0" t="s">
        <v>5438</v>
      </c>
    </row>
    <row r="9634" customFormat="false" ht="12.8" hidden="false" customHeight="false" outlineLevel="0" collapsed="false">
      <c r="A9634" s="0" t="s">
        <v>5439</v>
      </c>
    </row>
    <row r="9635" customFormat="false" ht="12.8" hidden="false" customHeight="false" outlineLevel="0" collapsed="false">
      <c r="A9635" s="0" t="s">
        <v>5440</v>
      </c>
    </row>
    <row r="9636" customFormat="false" ht="12.8" hidden="false" customHeight="false" outlineLevel="0" collapsed="false">
      <c r="A9636" s="0" t="s">
        <v>5441</v>
      </c>
    </row>
    <row r="9637" customFormat="false" ht="12.8" hidden="false" customHeight="false" outlineLevel="0" collapsed="false">
      <c r="A9637" s="0" t="s">
        <v>5442</v>
      </c>
    </row>
    <row r="9638" customFormat="false" ht="12.8" hidden="false" customHeight="false" outlineLevel="0" collapsed="false">
      <c r="A9638" s="0" t="s">
        <v>5443</v>
      </c>
    </row>
    <row r="9639" customFormat="false" ht="12.8" hidden="false" customHeight="false" outlineLevel="0" collapsed="false">
      <c r="A9639" s="0" t="s">
        <v>5444</v>
      </c>
    </row>
    <row r="9640" customFormat="false" ht="12.8" hidden="false" customHeight="false" outlineLevel="0" collapsed="false">
      <c r="A9640" s="0" t="s">
        <v>3299</v>
      </c>
    </row>
    <row r="9641" customFormat="false" ht="12.8" hidden="false" customHeight="false" outlineLevel="0" collapsed="false">
      <c r="A9641" s="0" t="s">
        <v>5445</v>
      </c>
    </row>
    <row r="9642" customFormat="false" ht="12.8" hidden="false" customHeight="false" outlineLevel="0" collapsed="false">
      <c r="A9642" s="0" t="s">
        <v>5446</v>
      </c>
    </row>
    <row r="9643" customFormat="false" ht="12.8" hidden="false" customHeight="false" outlineLevel="0" collapsed="false">
      <c r="A9643" s="0" t="s">
        <v>5447</v>
      </c>
    </row>
    <row r="9644" customFormat="false" ht="12.8" hidden="false" customHeight="false" outlineLevel="0" collapsed="false">
      <c r="A9644" s="0" t="s">
        <v>5448</v>
      </c>
    </row>
    <row r="9645" customFormat="false" ht="12.8" hidden="false" customHeight="false" outlineLevel="0" collapsed="false">
      <c r="A9645" s="0" t="s">
        <v>5449</v>
      </c>
    </row>
    <row r="9646" customFormat="false" ht="12.8" hidden="false" customHeight="false" outlineLevel="0" collapsed="false">
      <c r="A9646" s="0" t="s">
        <v>5450</v>
      </c>
    </row>
    <row r="9647" customFormat="false" ht="12.8" hidden="false" customHeight="false" outlineLevel="0" collapsed="false">
      <c r="A9647" s="0" t="s">
        <v>5451</v>
      </c>
    </row>
    <row r="9648" customFormat="false" ht="12.8" hidden="false" customHeight="false" outlineLevel="0" collapsed="false">
      <c r="A9648" s="0" t="s">
        <v>5452</v>
      </c>
    </row>
    <row r="9649" customFormat="false" ht="12.8" hidden="false" customHeight="false" outlineLevel="0" collapsed="false">
      <c r="A9649" s="0" t="s">
        <v>3299</v>
      </c>
    </row>
    <row r="9650" customFormat="false" ht="12.8" hidden="false" customHeight="false" outlineLevel="0" collapsed="false">
      <c r="A9650" s="0" t="s">
        <v>5453</v>
      </c>
    </row>
    <row r="9651" customFormat="false" ht="12.8" hidden="false" customHeight="false" outlineLevel="0" collapsed="false">
      <c r="A9651" s="0" t="s">
        <v>5454</v>
      </c>
    </row>
    <row r="9652" customFormat="false" ht="12.8" hidden="false" customHeight="false" outlineLevel="0" collapsed="false">
      <c r="A9652" s="0" t="s">
        <v>5455</v>
      </c>
    </row>
    <row r="9653" customFormat="false" ht="12.8" hidden="false" customHeight="false" outlineLevel="0" collapsed="false">
      <c r="A9653" s="0" t="s">
        <v>5456</v>
      </c>
    </row>
    <row r="9654" customFormat="false" ht="12.8" hidden="false" customHeight="false" outlineLevel="0" collapsed="false">
      <c r="A9654" s="0" t="s">
        <v>5457</v>
      </c>
    </row>
    <row r="9655" customFormat="false" ht="12.8" hidden="false" customHeight="false" outlineLevel="0" collapsed="false">
      <c r="A9655" s="0" t="s">
        <v>5458</v>
      </c>
    </row>
    <row r="9656" customFormat="false" ht="12.8" hidden="false" customHeight="false" outlineLevel="0" collapsed="false">
      <c r="A9656" s="0" t="s">
        <v>5459</v>
      </c>
    </row>
    <row r="9657" customFormat="false" ht="12.8" hidden="false" customHeight="false" outlineLevel="0" collapsed="false">
      <c r="A9657" s="0" t="s">
        <v>5460</v>
      </c>
    </row>
    <row r="9658" customFormat="false" ht="12.8" hidden="false" customHeight="false" outlineLevel="0" collapsed="false">
      <c r="A9658" s="0" t="s">
        <v>3299</v>
      </c>
    </row>
    <row r="9659" customFormat="false" ht="12.8" hidden="false" customHeight="false" outlineLevel="0" collapsed="false">
      <c r="A9659" s="0" t="s">
        <v>5461</v>
      </c>
    </row>
    <row r="9660" customFormat="false" ht="12.8" hidden="false" customHeight="false" outlineLevel="0" collapsed="false">
      <c r="A9660" s="0" t="s">
        <v>5462</v>
      </c>
    </row>
    <row r="9661" customFormat="false" ht="12.8" hidden="false" customHeight="false" outlineLevel="0" collapsed="false">
      <c r="A9661" s="0" t="s">
        <v>5463</v>
      </c>
    </row>
    <row r="9662" customFormat="false" ht="12.8" hidden="false" customHeight="false" outlineLevel="0" collapsed="false">
      <c r="A9662" s="0" t="s">
        <v>5464</v>
      </c>
    </row>
    <row r="9663" customFormat="false" ht="12.8" hidden="false" customHeight="false" outlineLevel="0" collapsed="false">
      <c r="A9663" s="0" t="s">
        <v>5465</v>
      </c>
    </row>
    <row r="9664" customFormat="false" ht="12.8" hidden="false" customHeight="false" outlineLevel="0" collapsed="false">
      <c r="A9664" s="0" t="s">
        <v>5466</v>
      </c>
    </row>
    <row r="9665" customFormat="false" ht="12.8" hidden="false" customHeight="false" outlineLevel="0" collapsed="false">
      <c r="A9665" s="0" t="s">
        <v>5467</v>
      </c>
    </row>
    <row r="9666" customFormat="false" ht="12.8" hidden="false" customHeight="false" outlineLevel="0" collapsed="false">
      <c r="A9666" s="0" t="s">
        <v>5468</v>
      </c>
    </row>
    <row r="9667" customFormat="false" ht="12.8" hidden="false" customHeight="false" outlineLevel="0" collapsed="false">
      <c r="A9667" s="0" t="s">
        <v>3299</v>
      </c>
    </row>
    <row r="9668" customFormat="false" ht="12.8" hidden="false" customHeight="false" outlineLevel="0" collapsed="false">
      <c r="A9668" s="0" t="s">
        <v>5469</v>
      </c>
    </row>
    <row r="9669" customFormat="false" ht="12.8" hidden="false" customHeight="false" outlineLevel="0" collapsed="false">
      <c r="A9669" s="0" t="s">
        <v>5470</v>
      </c>
    </row>
    <row r="9670" customFormat="false" ht="12.8" hidden="false" customHeight="false" outlineLevel="0" collapsed="false">
      <c r="A9670" s="0" t="s">
        <v>5471</v>
      </c>
    </row>
    <row r="9671" customFormat="false" ht="12.8" hidden="false" customHeight="false" outlineLevel="0" collapsed="false">
      <c r="A9671" s="0" t="s">
        <v>5472</v>
      </c>
    </row>
    <row r="9672" customFormat="false" ht="12.8" hidden="false" customHeight="false" outlineLevel="0" collapsed="false">
      <c r="A9672" s="0" t="s">
        <v>5473</v>
      </c>
    </row>
    <row r="9673" customFormat="false" ht="12.8" hidden="false" customHeight="false" outlineLevel="0" collapsed="false">
      <c r="A9673" s="0" t="s">
        <v>5474</v>
      </c>
    </row>
    <row r="9674" customFormat="false" ht="12.8" hidden="false" customHeight="false" outlineLevel="0" collapsed="false">
      <c r="A9674" s="0" t="s">
        <v>5475</v>
      </c>
    </row>
    <row r="9675" customFormat="false" ht="12.8" hidden="false" customHeight="false" outlineLevel="0" collapsed="false">
      <c r="A9675" s="0" t="s">
        <v>5476</v>
      </c>
    </row>
    <row r="9676" customFormat="false" ht="12.8" hidden="false" customHeight="false" outlineLevel="0" collapsed="false">
      <c r="A9676" s="0" t="s">
        <v>3299</v>
      </c>
    </row>
    <row r="9677" customFormat="false" ht="12.8" hidden="false" customHeight="false" outlineLevel="0" collapsed="false">
      <c r="A9677" s="0" t="s">
        <v>5477</v>
      </c>
    </row>
    <row r="9678" customFormat="false" ht="12.8" hidden="false" customHeight="false" outlineLevel="0" collapsed="false">
      <c r="A9678" s="0" t="s">
        <v>5478</v>
      </c>
    </row>
    <row r="9679" customFormat="false" ht="12.8" hidden="false" customHeight="false" outlineLevel="0" collapsed="false">
      <c r="A9679" s="0" t="s">
        <v>5479</v>
      </c>
    </row>
    <row r="9680" customFormat="false" ht="12.8" hidden="false" customHeight="false" outlineLevel="0" collapsed="false">
      <c r="A9680" s="0" t="s">
        <v>5480</v>
      </c>
    </row>
    <row r="9681" customFormat="false" ht="12.8" hidden="false" customHeight="false" outlineLevel="0" collapsed="false">
      <c r="A9681" s="0" t="s">
        <v>5481</v>
      </c>
    </row>
    <row r="9682" customFormat="false" ht="12.8" hidden="false" customHeight="false" outlineLevel="0" collapsed="false">
      <c r="A9682" s="0" t="s">
        <v>5482</v>
      </c>
    </row>
    <row r="9683" customFormat="false" ht="12.8" hidden="false" customHeight="false" outlineLevel="0" collapsed="false">
      <c r="A9683" s="0" t="s">
        <v>5483</v>
      </c>
    </row>
    <row r="9684" customFormat="false" ht="12.8" hidden="false" customHeight="false" outlineLevel="0" collapsed="false">
      <c r="A9684" s="0" t="s">
        <v>5484</v>
      </c>
    </row>
    <row r="9685" customFormat="false" ht="12.8" hidden="false" customHeight="false" outlineLevel="0" collapsed="false">
      <c r="A9685" s="0" t="s">
        <v>3299</v>
      </c>
    </row>
    <row r="9686" customFormat="false" ht="12.8" hidden="false" customHeight="false" outlineLevel="0" collapsed="false">
      <c r="A9686" s="0" t="s">
        <v>5485</v>
      </c>
    </row>
    <row r="9687" customFormat="false" ht="12.8" hidden="false" customHeight="false" outlineLevel="0" collapsed="false">
      <c r="A9687" s="0" t="s">
        <v>5486</v>
      </c>
    </row>
    <row r="9688" customFormat="false" ht="12.8" hidden="false" customHeight="false" outlineLevel="0" collapsed="false">
      <c r="A9688" s="0" t="s">
        <v>5487</v>
      </c>
    </row>
    <row r="9689" customFormat="false" ht="12.8" hidden="false" customHeight="false" outlineLevel="0" collapsed="false">
      <c r="A9689" s="0" t="s">
        <v>5488</v>
      </c>
    </row>
    <row r="9690" customFormat="false" ht="12.8" hidden="false" customHeight="false" outlineLevel="0" collapsed="false">
      <c r="A9690" s="0" t="s">
        <v>5489</v>
      </c>
    </row>
    <row r="9691" customFormat="false" ht="12.8" hidden="false" customHeight="false" outlineLevel="0" collapsed="false">
      <c r="A9691" s="0" t="s">
        <v>5490</v>
      </c>
    </row>
    <row r="9692" customFormat="false" ht="12.8" hidden="false" customHeight="false" outlineLevel="0" collapsed="false">
      <c r="A9692" s="0" t="s">
        <v>5491</v>
      </c>
    </row>
    <row r="9693" customFormat="false" ht="12.8" hidden="false" customHeight="false" outlineLevel="0" collapsed="false">
      <c r="A9693" s="0" t="s">
        <v>5492</v>
      </c>
    </row>
    <row r="9694" customFormat="false" ht="12.8" hidden="false" customHeight="false" outlineLevel="0" collapsed="false">
      <c r="A9694" s="0" t="s">
        <v>3299</v>
      </c>
    </row>
    <row r="9695" customFormat="false" ht="12.8" hidden="false" customHeight="false" outlineLevel="0" collapsed="false">
      <c r="A9695" s="0" t="s">
        <v>5493</v>
      </c>
    </row>
    <row r="9696" customFormat="false" ht="12.8" hidden="false" customHeight="false" outlineLevel="0" collapsed="false">
      <c r="A9696" s="0" t="s">
        <v>5494</v>
      </c>
    </row>
    <row r="9697" customFormat="false" ht="12.8" hidden="false" customHeight="false" outlineLevel="0" collapsed="false">
      <c r="A9697" s="0" t="s">
        <v>5495</v>
      </c>
    </row>
    <row r="9698" customFormat="false" ht="12.8" hidden="false" customHeight="false" outlineLevel="0" collapsed="false">
      <c r="A9698" s="0" t="s">
        <v>5496</v>
      </c>
    </row>
    <row r="9699" customFormat="false" ht="12.8" hidden="false" customHeight="false" outlineLevel="0" collapsed="false">
      <c r="A9699" s="0" t="s">
        <v>5497</v>
      </c>
    </row>
    <row r="9700" customFormat="false" ht="12.8" hidden="false" customHeight="false" outlineLevel="0" collapsed="false">
      <c r="A9700" s="0" t="s">
        <v>5498</v>
      </c>
    </row>
    <row r="9701" customFormat="false" ht="12.8" hidden="false" customHeight="false" outlineLevel="0" collapsed="false">
      <c r="A9701" s="0" t="s">
        <v>5499</v>
      </c>
    </row>
    <row r="9702" customFormat="false" ht="12.8" hidden="false" customHeight="false" outlineLevel="0" collapsed="false">
      <c r="A9702" s="0" t="s">
        <v>5500</v>
      </c>
    </row>
    <row r="9703" customFormat="false" ht="12.8" hidden="false" customHeight="false" outlineLevel="0" collapsed="false">
      <c r="A9703" s="0" t="s">
        <v>3299</v>
      </c>
    </row>
    <row r="9704" customFormat="false" ht="12.8" hidden="false" customHeight="false" outlineLevel="0" collapsed="false">
      <c r="A9704" s="0" t="s">
        <v>141</v>
      </c>
    </row>
    <row r="9705" customFormat="false" ht="12.8" hidden="false" customHeight="false" outlineLevel="0" collapsed="false">
      <c r="A9705" s="0" t="s">
        <v>5501</v>
      </c>
    </row>
    <row r="9706" customFormat="false" ht="12.8" hidden="false" customHeight="false" outlineLevel="0" collapsed="false">
      <c r="A9706" s="0" t="s">
        <v>5502</v>
      </c>
    </row>
    <row r="9707" customFormat="false" ht="12.8" hidden="false" customHeight="false" outlineLevel="0" collapsed="false">
      <c r="A9707" s="0" t="s">
        <v>5503</v>
      </c>
    </row>
    <row r="9708" customFormat="false" ht="12.8" hidden="false" customHeight="false" outlineLevel="0" collapsed="false">
      <c r="A9708" s="0" t="s">
        <v>5504</v>
      </c>
    </row>
    <row r="9709" customFormat="false" ht="12.8" hidden="false" customHeight="false" outlineLevel="0" collapsed="false">
      <c r="A9709" s="0" t="s">
        <v>5505</v>
      </c>
    </row>
    <row r="9710" customFormat="false" ht="12.8" hidden="false" customHeight="false" outlineLevel="0" collapsed="false">
      <c r="A9710" s="0" t="s">
        <v>5506</v>
      </c>
    </row>
    <row r="9711" customFormat="false" ht="12.8" hidden="false" customHeight="false" outlineLevel="0" collapsed="false">
      <c r="A9711" s="0" t="s">
        <v>5507</v>
      </c>
    </row>
    <row r="9712" customFormat="false" ht="12.8" hidden="false" customHeight="false" outlineLevel="0" collapsed="false">
      <c r="A9712" s="0" t="s">
        <v>3299</v>
      </c>
    </row>
    <row r="9713" customFormat="false" ht="12.8" hidden="false" customHeight="false" outlineLevel="0" collapsed="false">
      <c r="A9713" s="0" t="s">
        <v>5508</v>
      </c>
    </row>
    <row r="9714" customFormat="false" ht="12.8" hidden="false" customHeight="false" outlineLevel="0" collapsed="false">
      <c r="A9714" s="0" t="s">
        <v>5509</v>
      </c>
    </row>
    <row r="9715" customFormat="false" ht="12.8" hidden="false" customHeight="false" outlineLevel="0" collapsed="false">
      <c r="A9715" s="0" t="s">
        <v>5510</v>
      </c>
    </row>
    <row r="9716" customFormat="false" ht="12.8" hidden="false" customHeight="false" outlineLevel="0" collapsed="false">
      <c r="A9716" s="0" t="s">
        <v>5511</v>
      </c>
    </row>
    <row r="9717" customFormat="false" ht="12.8" hidden="false" customHeight="false" outlineLevel="0" collapsed="false">
      <c r="A9717" s="0" t="s">
        <v>5512</v>
      </c>
    </row>
    <row r="9718" customFormat="false" ht="12.8" hidden="false" customHeight="false" outlineLevel="0" collapsed="false">
      <c r="A9718" s="0" t="s">
        <v>5513</v>
      </c>
    </row>
    <row r="9719" customFormat="false" ht="12.8" hidden="false" customHeight="false" outlineLevel="0" collapsed="false">
      <c r="A9719" s="0" t="s">
        <v>5514</v>
      </c>
    </row>
    <row r="9720" customFormat="false" ht="12.8" hidden="false" customHeight="false" outlineLevel="0" collapsed="false">
      <c r="A9720" s="0" t="s">
        <v>5515</v>
      </c>
    </row>
    <row r="9721" customFormat="false" ht="12.8" hidden="false" customHeight="false" outlineLevel="0" collapsed="false">
      <c r="A9721" s="0" t="s">
        <v>3299</v>
      </c>
    </row>
    <row r="9722" customFormat="false" ht="12.8" hidden="false" customHeight="false" outlineLevel="0" collapsed="false">
      <c r="A9722" s="0" t="s">
        <v>5516</v>
      </c>
    </row>
    <row r="9723" customFormat="false" ht="12.8" hidden="false" customHeight="false" outlineLevel="0" collapsed="false">
      <c r="A9723" s="0" t="s">
        <v>5517</v>
      </c>
    </row>
    <row r="9724" customFormat="false" ht="12.8" hidden="false" customHeight="false" outlineLevel="0" collapsed="false">
      <c r="A9724" s="0" t="s">
        <v>5518</v>
      </c>
    </row>
    <row r="9725" customFormat="false" ht="12.8" hidden="false" customHeight="false" outlineLevel="0" collapsed="false">
      <c r="A9725" s="0" t="s">
        <v>6554</v>
      </c>
    </row>
    <row r="9726" customFormat="false" ht="12.8" hidden="false" customHeight="false" outlineLevel="0" collapsed="false">
      <c r="A9726" s="0" t="s">
        <v>6555</v>
      </c>
    </row>
    <row r="9727" customFormat="false" ht="12.8" hidden="false" customHeight="false" outlineLevel="0" collapsed="false">
      <c r="A9727" s="0" t="s">
        <v>6556</v>
      </c>
    </row>
    <row r="9728" customFormat="false" ht="12.8" hidden="false" customHeight="false" outlineLevel="0" collapsed="false">
      <c r="A9728" s="0" t="s">
        <v>6557</v>
      </c>
    </row>
    <row r="9729" customFormat="false" ht="12.8" hidden="false" customHeight="false" outlineLevel="0" collapsed="false">
      <c r="A9729" s="0" t="s">
        <v>6558</v>
      </c>
    </row>
    <row r="9730" customFormat="false" ht="12.8" hidden="false" customHeight="false" outlineLevel="0" collapsed="false">
      <c r="A9730" s="0" t="s">
        <v>6559</v>
      </c>
    </row>
    <row r="9731" customFormat="false" ht="12.8" hidden="false" customHeight="false" outlineLevel="0" collapsed="false">
      <c r="A9731" s="0" t="s">
        <v>6560</v>
      </c>
    </row>
    <row r="9732" customFormat="false" ht="12.8" hidden="false" customHeight="false" outlineLevel="0" collapsed="false">
      <c r="A9732" s="0" t="s">
        <v>6561</v>
      </c>
    </row>
    <row r="9733" customFormat="false" ht="12.8" hidden="false" customHeight="false" outlineLevel="0" collapsed="false">
      <c r="A9733" s="0" t="s">
        <v>6562</v>
      </c>
    </row>
    <row r="9734" customFormat="false" ht="12.8" hidden="false" customHeight="false" outlineLevel="0" collapsed="false">
      <c r="A9734" s="0" t="s">
        <v>6563</v>
      </c>
    </row>
    <row r="9735" customFormat="false" ht="12.8" hidden="false" customHeight="false" outlineLevel="0" collapsed="false">
      <c r="A9735" s="0" t="s">
        <v>6564</v>
      </c>
    </row>
    <row r="9736" customFormat="false" ht="12.8" hidden="false" customHeight="false" outlineLevel="0" collapsed="false">
      <c r="A9736" s="0" t="s">
        <v>6565</v>
      </c>
    </row>
    <row r="9737" customFormat="false" ht="12.8" hidden="false" customHeight="false" outlineLevel="0" collapsed="false">
      <c r="A9737" s="0" t="s">
        <v>6566</v>
      </c>
    </row>
    <row r="9738" customFormat="false" ht="12.8" hidden="false" customHeight="false" outlineLevel="0" collapsed="false">
      <c r="A9738" s="0" t="s">
        <v>6567</v>
      </c>
    </row>
    <row r="9739" customFormat="false" ht="12.8" hidden="false" customHeight="false" outlineLevel="0" collapsed="false">
      <c r="A9739" s="0" t="s">
        <v>6568</v>
      </c>
    </row>
    <row r="9740" customFormat="false" ht="12.8" hidden="false" customHeight="false" outlineLevel="0" collapsed="false">
      <c r="A9740" s="0" t="s">
        <v>6569</v>
      </c>
    </row>
    <row r="9741" customFormat="false" ht="12.8" hidden="false" customHeight="false" outlineLevel="0" collapsed="false">
      <c r="A9741" s="0" t="s">
        <v>6570</v>
      </c>
    </row>
    <row r="9742" customFormat="false" ht="12.8" hidden="false" customHeight="false" outlineLevel="0" collapsed="false">
      <c r="A9742" s="0" t="s">
        <v>6571</v>
      </c>
    </row>
    <row r="9743" customFormat="false" ht="12.8" hidden="false" customHeight="false" outlineLevel="0" collapsed="false">
      <c r="A9743" s="0" t="s">
        <v>6572</v>
      </c>
    </row>
    <row r="9744" customFormat="false" ht="12.8" hidden="false" customHeight="false" outlineLevel="0" collapsed="false">
      <c r="A9744" s="0" t="s">
        <v>6573</v>
      </c>
    </row>
    <row r="9745" customFormat="false" ht="12.8" hidden="false" customHeight="false" outlineLevel="0" collapsed="false">
      <c r="A9745" s="0" t="s">
        <v>6574</v>
      </c>
    </row>
    <row r="9746" customFormat="false" ht="12.8" hidden="false" customHeight="false" outlineLevel="0" collapsed="false">
      <c r="A9746" s="0" t="s">
        <v>6575</v>
      </c>
    </row>
    <row r="9747" customFormat="false" ht="12.8" hidden="false" customHeight="false" outlineLevel="0" collapsed="false">
      <c r="A9747" s="0" t="s">
        <v>6576</v>
      </c>
    </row>
    <row r="9748" customFormat="false" ht="12.8" hidden="false" customHeight="false" outlineLevel="0" collapsed="false">
      <c r="A9748" s="0" t="s">
        <v>6577</v>
      </c>
    </row>
    <row r="9749" customFormat="false" ht="12.8" hidden="false" customHeight="false" outlineLevel="0" collapsed="false">
      <c r="A9749" s="0" t="s">
        <v>6578</v>
      </c>
    </row>
    <row r="9750" customFormat="false" ht="12.8" hidden="false" customHeight="false" outlineLevel="0" collapsed="false">
      <c r="A9750" s="0" t="s">
        <v>6579</v>
      </c>
    </row>
    <row r="9751" customFormat="false" ht="12.8" hidden="false" customHeight="false" outlineLevel="0" collapsed="false">
      <c r="A9751" s="0" t="s">
        <v>6580</v>
      </c>
    </row>
    <row r="9752" customFormat="false" ht="12.8" hidden="false" customHeight="false" outlineLevel="0" collapsed="false">
      <c r="A9752" s="0" t="s">
        <v>6581</v>
      </c>
    </row>
    <row r="9754" customFormat="false" ht="12.8" hidden="false" customHeight="false" outlineLevel="0" collapsed="false">
      <c r="A9754" s="0" t="s">
        <v>6582</v>
      </c>
    </row>
    <row r="9755" customFormat="false" ht="12.8" hidden="false" customHeight="false" outlineLevel="0" collapsed="false">
      <c r="A9755" s="0" t="s">
        <v>3386</v>
      </c>
    </row>
    <row r="9756" customFormat="false" ht="12.8" hidden="false" customHeight="false" outlineLevel="0" collapsed="false">
      <c r="A9756" s="0" t="s">
        <v>251</v>
      </c>
    </row>
    <row r="9757" customFormat="false" ht="12.8" hidden="false" customHeight="false" outlineLevel="0" collapsed="false">
      <c r="A9757" s="0" t="s">
        <v>6583</v>
      </c>
    </row>
    <row r="9758" customFormat="false" ht="12.8" hidden="false" customHeight="false" outlineLevel="0" collapsed="false">
      <c r="A9758" s="0" t="s">
        <v>6584</v>
      </c>
    </row>
    <row r="9759" customFormat="false" ht="12.8" hidden="false" customHeight="false" outlineLevel="0" collapsed="false">
      <c r="A9759" s="0" t="s">
        <v>6585</v>
      </c>
    </row>
    <row r="9760" customFormat="false" ht="12.8" hidden="false" customHeight="false" outlineLevel="0" collapsed="false">
      <c r="A9760" s="0" t="s">
        <v>6586</v>
      </c>
    </row>
    <row r="9761" customFormat="false" ht="12.8" hidden="false" customHeight="false" outlineLevel="0" collapsed="false">
      <c r="A9761" s="0" t="s">
        <v>6587</v>
      </c>
    </row>
    <row r="9762" customFormat="false" ht="12.8" hidden="false" customHeight="false" outlineLevel="0" collapsed="false">
      <c r="A9762" s="0" t="s">
        <v>6577</v>
      </c>
    </row>
    <row r="9763" customFormat="false" ht="12.8" hidden="false" customHeight="false" outlineLevel="0" collapsed="false">
      <c r="A9763" s="0" t="s">
        <v>6578</v>
      </c>
    </row>
    <row r="9764" customFormat="false" ht="12.8" hidden="false" customHeight="false" outlineLevel="0" collapsed="false">
      <c r="A9764" s="0" t="s">
        <v>6579</v>
      </c>
    </row>
    <row r="9765" customFormat="false" ht="12.8" hidden="false" customHeight="false" outlineLevel="0" collapsed="false">
      <c r="A9765" s="0" t="s">
        <v>6580</v>
      </c>
    </row>
    <row r="9766" customFormat="false" ht="12.8" hidden="false" customHeight="false" outlineLevel="0" collapsed="false">
      <c r="A9766" s="0" t="s">
        <v>6581</v>
      </c>
    </row>
    <row r="9768" customFormat="false" ht="12.8" hidden="false" customHeight="false" outlineLevel="0" collapsed="false">
      <c r="A9768" s="0" t="s">
        <v>6582</v>
      </c>
    </row>
    <row r="9769" customFormat="false" ht="12.8" hidden="false" customHeight="false" outlineLevel="0" collapsed="false">
      <c r="A9769" s="0" t="s">
        <v>3386</v>
      </c>
    </row>
    <row r="9770" customFormat="false" ht="12.8" hidden="false" customHeight="false" outlineLevel="0" collapsed="false">
      <c r="A9770" s="0" t="s">
        <v>251</v>
      </c>
    </row>
    <row r="9771" customFormat="false" ht="12.8" hidden="false" customHeight="false" outlineLevel="0" collapsed="false">
      <c r="A9771" s="0" t="s">
        <v>6588</v>
      </c>
    </row>
    <row r="9772" customFormat="false" ht="12.8" hidden="false" customHeight="false" outlineLevel="0" collapsed="false">
      <c r="A9772" s="0" t="s">
        <v>6589</v>
      </c>
    </row>
    <row r="9773" customFormat="false" ht="12.8" hidden="false" customHeight="false" outlineLevel="0" collapsed="false">
      <c r="A9773" s="0" t="s">
        <v>6590</v>
      </c>
    </row>
    <row r="9774" customFormat="false" ht="12.8" hidden="false" customHeight="false" outlineLevel="0" collapsed="false">
      <c r="A9774" s="0" t="s">
        <v>6591</v>
      </c>
    </row>
    <row r="9775" customFormat="false" ht="12.8" hidden="false" customHeight="false" outlineLevel="0" collapsed="false">
      <c r="A9775" s="0" t="s">
        <v>6592</v>
      </c>
    </row>
    <row r="9776" customFormat="false" ht="12.8" hidden="false" customHeight="false" outlineLevel="0" collapsed="false">
      <c r="A9776" s="0" t="s">
        <v>6593</v>
      </c>
    </row>
    <row r="9777" customFormat="false" ht="12.8" hidden="false" customHeight="false" outlineLevel="0" collapsed="false">
      <c r="A9777" s="0" t="s">
        <v>6594</v>
      </c>
    </row>
    <row r="9778" customFormat="false" ht="12.8" hidden="false" customHeight="false" outlineLevel="0" collapsed="false">
      <c r="A9778" s="0" t="s">
        <v>6595</v>
      </c>
    </row>
    <row r="9779" customFormat="false" ht="12.8" hidden="false" customHeight="false" outlineLevel="0" collapsed="false">
      <c r="A9779" s="0" t="s">
        <v>6596</v>
      </c>
    </row>
    <row r="9780" customFormat="false" ht="12.8" hidden="false" customHeight="false" outlineLevel="0" collapsed="false">
      <c r="A9780" s="0" t="s">
        <v>6597</v>
      </c>
    </row>
    <row r="9781" customFormat="false" ht="12.8" hidden="false" customHeight="false" outlineLevel="0" collapsed="false">
      <c r="A9781" s="0" t="s">
        <v>6598</v>
      </c>
    </row>
    <row r="9782" customFormat="false" ht="12.8" hidden="false" customHeight="false" outlineLevel="0" collapsed="false">
      <c r="A9782" s="0" t="s">
        <v>6599</v>
      </c>
    </row>
    <row r="9783" customFormat="false" ht="12.8" hidden="false" customHeight="false" outlineLevel="0" collapsed="false">
      <c r="A9783" s="0" t="s">
        <v>6600</v>
      </c>
    </row>
    <row r="9784" customFormat="false" ht="12.8" hidden="false" customHeight="false" outlineLevel="0" collapsed="false">
      <c r="A9784" s="0" t="s">
        <v>6601</v>
      </c>
    </row>
    <row r="9785" customFormat="false" ht="12.8" hidden="false" customHeight="false" outlineLevel="0" collapsed="false">
      <c r="A9785" s="0" t="s">
        <v>6602</v>
      </c>
    </row>
    <row r="9786" customFormat="false" ht="12.8" hidden="false" customHeight="false" outlineLevel="0" collapsed="false">
      <c r="A9786" s="0" t="s">
        <v>6603</v>
      </c>
    </row>
    <row r="9787" customFormat="false" ht="12.8" hidden="false" customHeight="false" outlineLevel="0" collapsed="false">
      <c r="A9787" s="0" t="s">
        <v>6604</v>
      </c>
    </row>
    <row r="9788" customFormat="false" ht="12.8" hidden="false" customHeight="false" outlineLevel="0" collapsed="false">
      <c r="A9788" s="0" t="s">
        <v>6605</v>
      </c>
    </row>
    <row r="9789" customFormat="false" ht="12.8" hidden="false" customHeight="false" outlineLevel="0" collapsed="false">
      <c r="A9789" s="0" t="s">
        <v>6606</v>
      </c>
    </row>
    <row r="9790" customFormat="false" ht="12.8" hidden="false" customHeight="false" outlineLevel="0" collapsed="false">
      <c r="A9790" s="0" t="s">
        <v>6607</v>
      </c>
    </row>
    <row r="9791" customFormat="false" ht="12.8" hidden="false" customHeight="false" outlineLevel="0" collapsed="false">
      <c r="A9791" s="0" t="s">
        <v>6608</v>
      </c>
    </row>
    <row r="9792" customFormat="false" ht="12.8" hidden="false" customHeight="false" outlineLevel="0" collapsed="false">
      <c r="A9792" s="0" t="s">
        <v>6609</v>
      </c>
    </row>
    <row r="9793" customFormat="false" ht="12.8" hidden="false" customHeight="false" outlineLevel="0" collapsed="false">
      <c r="A9793" s="0" t="s">
        <v>6610</v>
      </c>
    </row>
    <row r="9794" customFormat="false" ht="12.8" hidden="false" customHeight="false" outlineLevel="0" collapsed="false">
      <c r="A9794" s="0" t="s">
        <v>6611</v>
      </c>
    </row>
    <row r="9795" customFormat="false" ht="12.8" hidden="false" customHeight="false" outlineLevel="0" collapsed="false">
      <c r="A9795" s="0" t="s">
        <v>6612</v>
      </c>
    </row>
    <row r="9796" customFormat="false" ht="12.8" hidden="false" customHeight="false" outlineLevel="0" collapsed="false">
      <c r="A9796" s="0" t="s">
        <v>6613</v>
      </c>
    </row>
    <row r="9797" customFormat="false" ht="12.8" hidden="false" customHeight="false" outlineLevel="0" collapsed="false">
      <c r="A9797" s="0" t="s">
        <v>6614</v>
      </c>
    </row>
    <row r="9798" customFormat="false" ht="12.8" hidden="false" customHeight="false" outlineLevel="0" collapsed="false">
      <c r="A9798" s="0" t="s">
        <v>6615</v>
      </c>
    </row>
    <row r="9799" customFormat="false" ht="12.8" hidden="false" customHeight="false" outlineLevel="0" collapsed="false">
      <c r="A9799" s="0" t="s">
        <v>6616</v>
      </c>
    </row>
    <row r="9800" customFormat="false" ht="12.8" hidden="false" customHeight="false" outlineLevel="0" collapsed="false">
      <c r="A9800" s="0" t="s">
        <v>6617</v>
      </c>
    </row>
    <row r="9801" customFormat="false" ht="12.8" hidden="false" customHeight="false" outlineLevel="0" collapsed="false">
      <c r="A9801" s="0" t="s">
        <v>6618</v>
      </c>
    </row>
    <row r="9802" customFormat="false" ht="12.8" hidden="false" customHeight="false" outlineLevel="0" collapsed="false">
      <c r="A9802" s="0" t="s">
        <v>6619</v>
      </c>
    </row>
    <row r="9803" customFormat="false" ht="12.8" hidden="false" customHeight="false" outlineLevel="0" collapsed="false">
      <c r="A9803" s="0" t="s">
        <v>6620</v>
      </c>
    </row>
    <row r="9804" customFormat="false" ht="12.8" hidden="false" customHeight="false" outlineLevel="0" collapsed="false">
      <c r="A9804" s="0" t="s">
        <v>6621</v>
      </c>
    </row>
    <row r="9805" customFormat="false" ht="12.8" hidden="false" customHeight="false" outlineLevel="0" collapsed="false">
      <c r="A9805" s="0" t="s">
        <v>6622</v>
      </c>
    </row>
    <row r="9806" customFormat="false" ht="12.8" hidden="false" customHeight="false" outlineLevel="0" collapsed="false">
      <c r="A9806" s="0" t="s">
        <v>6623</v>
      </c>
    </row>
    <row r="9807" customFormat="false" ht="12.8" hidden="false" customHeight="false" outlineLevel="0" collapsed="false">
      <c r="A9807" s="0" t="s">
        <v>6624</v>
      </c>
      <c r="B9807" s="0" t="s">
        <v>6625</v>
      </c>
    </row>
    <row r="9808" customFormat="false" ht="12.8" hidden="false" customHeight="false" outlineLevel="0" collapsed="false">
      <c r="A9808" s="0" t="s">
        <v>6626</v>
      </c>
    </row>
    <row r="9809" customFormat="false" ht="12.8" hidden="false" customHeight="false" outlineLevel="0" collapsed="false">
      <c r="A9809" s="0" t="s">
        <v>6627</v>
      </c>
    </row>
    <row r="9810" customFormat="false" ht="12.8" hidden="false" customHeight="false" outlineLevel="0" collapsed="false">
      <c r="A9810" s="0" t="s">
        <v>6628</v>
      </c>
    </row>
    <row r="9811" customFormat="false" ht="12.8" hidden="false" customHeight="false" outlineLevel="0" collapsed="false">
      <c r="A9811" s="0" t="s">
        <v>6629</v>
      </c>
    </row>
    <row r="9812" customFormat="false" ht="12.8" hidden="false" customHeight="false" outlineLevel="0" collapsed="false">
      <c r="A9812" s="0" t="s">
        <v>6630</v>
      </c>
    </row>
    <row r="9813" customFormat="false" ht="12.8" hidden="false" customHeight="false" outlineLevel="0" collapsed="false">
      <c r="A9813" s="0" t="s">
        <v>6631</v>
      </c>
    </row>
    <row r="9814" customFormat="false" ht="12.8" hidden="false" customHeight="false" outlineLevel="0" collapsed="false">
      <c r="A9814" s="0" t="s">
        <v>6632</v>
      </c>
    </row>
    <row r="9815" customFormat="false" ht="12.8" hidden="false" customHeight="false" outlineLevel="0" collapsed="false">
      <c r="A9815" s="0" t="s">
        <v>6633</v>
      </c>
    </row>
    <row r="9816" customFormat="false" ht="12.8" hidden="false" customHeight="false" outlineLevel="0" collapsed="false">
      <c r="A9816" s="0" t="s">
        <v>6634</v>
      </c>
    </row>
    <row r="9817" customFormat="false" ht="12.8" hidden="false" customHeight="false" outlineLevel="0" collapsed="false">
      <c r="A9817" s="0" t="s">
        <v>6635</v>
      </c>
    </row>
    <row r="9818" customFormat="false" ht="12.8" hidden="false" customHeight="false" outlineLevel="0" collapsed="false">
      <c r="A9818" s="0" t="s">
        <v>6636</v>
      </c>
    </row>
    <row r="9819" customFormat="false" ht="12.8" hidden="false" customHeight="false" outlineLevel="0" collapsed="false">
      <c r="A9819" s="0" t="s">
        <v>6637</v>
      </c>
    </row>
    <row r="9820" customFormat="false" ht="12.8" hidden="false" customHeight="false" outlineLevel="0" collapsed="false">
      <c r="A9820" s="0" t="s">
        <v>6638</v>
      </c>
    </row>
    <row r="9821" customFormat="false" ht="12.8" hidden="false" customHeight="false" outlineLevel="0" collapsed="false">
      <c r="A9821" s="0" t="s">
        <v>6639</v>
      </c>
    </row>
    <row r="9822" customFormat="false" ht="12.8" hidden="false" customHeight="false" outlineLevel="0" collapsed="false">
      <c r="A9822" s="0" t="s">
        <v>6640</v>
      </c>
    </row>
    <row r="9823" customFormat="false" ht="12.8" hidden="false" customHeight="false" outlineLevel="0" collapsed="false">
      <c r="A9823" s="0" t="s">
        <v>6641</v>
      </c>
    </row>
    <row r="9824" customFormat="false" ht="12.8" hidden="false" customHeight="false" outlineLevel="0" collapsed="false">
      <c r="A9824" s="0" t="s">
        <v>6642</v>
      </c>
    </row>
    <row r="9825" customFormat="false" ht="12.8" hidden="false" customHeight="false" outlineLevel="0" collapsed="false">
      <c r="A9825" s="0" t="s">
        <v>6643</v>
      </c>
    </row>
    <row r="9826" customFormat="false" ht="12.8" hidden="false" customHeight="false" outlineLevel="0" collapsed="false">
      <c r="A9826" s="0" t="s">
        <v>6644</v>
      </c>
    </row>
    <row r="9827" customFormat="false" ht="12.8" hidden="false" customHeight="false" outlineLevel="0" collapsed="false">
      <c r="A9827" s="0" t="s">
        <v>6645</v>
      </c>
    </row>
    <row r="9828" customFormat="false" ht="12.8" hidden="false" customHeight="false" outlineLevel="0" collapsed="false">
      <c r="A9828" s="0" t="s">
        <v>6646</v>
      </c>
    </row>
    <row r="9829" customFormat="false" ht="12.8" hidden="false" customHeight="false" outlineLevel="0" collapsed="false">
      <c r="A9829" s="0" t="s">
        <v>6647</v>
      </c>
    </row>
    <row r="9830" customFormat="false" ht="12.8" hidden="false" customHeight="false" outlineLevel="0" collapsed="false">
      <c r="A9830" s="0" t="s">
        <v>6648</v>
      </c>
    </row>
    <row r="9831" customFormat="false" ht="12.8" hidden="false" customHeight="false" outlineLevel="0" collapsed="false">
      <c r="A9831" s="0" t="s">
        <v>6649</v>
      </c>
      <c r="B9831" s="0" t="s">
        <v>6577</v>
      </c>
      <c r="C9831" s="0" t="s">
        <v>6578</v>
      </c>
      <c r="D9831" s="0" t="s">
        <v>6579</v>
      </c>
      <c r="E9831" s="0" t="s">
        <v>6580</v>
      </c>
      <c r="F9831" s="0" t="s">
        <v>6581</v>
      </c>
    </row>
    <row r="9832" customFormat="false" ht="12.8" hidden="false" customHeight="false" outlineLevel="0" collapsed="false">
      <c r="B9832" s="0" t="s">
        <v>6582</v>
      </c>
      <c r="C9832" s="0" t="s">
        <v>3386</v>
      </c>
    </row>
    <row r="9833" customFormat="false" ht="12.8" hidden="false" customHeight="false" outlineLevel="0" collapsed="false">
      <c r="A9833" s="0" t="s">
        <v>251</v>
      </c>
      <c r="B9833" s="0" t="s">
        <v>6650</v>
      </c>
    </row>
    <row r="9834" customFormat="false" ht="12.8" hidden="false" customHeight="false" outlineLevel="0" collapsed="false">
      <c r="A9834" s="0" t="s">
        <v>6651</v>
      </c>
    </row>
    <row r="9835" customFormat="false" ht="12.8" hidden="false" customHeight="false" outlineLevel="0" collapsed="false">
      <c r="A9835" s="0" t="s">
        <v>6652</v>
      </c>
    </row>
    <row r="9836" customFormat="false" ht="12.8" hidden="false" customHeight="false" outlineLevel="0" collapsed="false">
      <c r="A9836" s="0" t="s">
        <v>6653</v>
      </c>
    </row>
    <row r="9837" customFormat="false" ht="12.8" hidden="false" customHeight="false" outlineLevel="0" collapsed="false">
      <c r="A9837" s="0" t="s">
        <v>6654</v>
      </c>
    </row>
    <row r="9838" customFormat="false" ht="12.8" hidden="false" customHeight="false" outlineLevel="0" collapsed="false">
      <c r="A9838" s="0" t="s">
        <v>6655</v>
      </c>
    </row>
    <row r="9839" customFormat="false" ht="12.8" hidden="false" customHeight="false" outlineLevel="0" collapsed="false">
      <c r="A9839" s="0" t="s">
        <v>6656</v>
      </c>
    </row>
    <row r="9840" customFormat="false" ht="12.8" hidden="false" customHeight="false" outlineLevel="0" collapsed="false">
      <c r="A9840" s="0" t="s">
        <v>6657</v>
      </c>
    </row>
    <row r="9841" customFormat="false" ht="12.8" hidden="false" customHeight="false" outlineLevel="0" collapsed="false">
      <c r="A9841" s="0" t="s">
        <v>6658</v>
      </c>
    </row>
    <row r="9842" customFormat="false" ht="12.8" hidden="false" customHeight="false" outlineLevel="0" collapsed="false">
      <c r="A9842" s="0" t="s">
        <v>6659</v>
      </c>
    </row>
    <row r="9843" customFormat="false" ht="12.8" hidden="false" customHeight="false" outlineLevel="0" collapsed="false">
      <c r="A9843" s="0" t="s">
        <v>6660</v>
      </c>
    </row>
    <row r="9844" customFormat="false" ht="12.8" hidden="false" customHeight="false" outlineLevel="0" collapsed="false">
      <c r="A9844" s="0" t="s">
        <v>6661</v>
      </c>
    </row>
    <row r="9845" customFormat="false" ht="12.8" hidden="false" customHeight="false" outlineLevel="0" collapsed="false">
      <c r="A9845" s="0" t="s">
        <v>6662</v>
      </c>
    </row>
    <row r="9846" customFormat="false" ht="12.8" hidden="false" customHeight="false" outlineLevel="0" collapsed="false">
      <c r="A9846" s="0" t="s">
        <v>6663</v>
      </c>
    </row>
    <row r="9847" customFormat="false" ht="12.8" hidden="false" customHeight="false" outlineLevel="0" collapsed="false">
      <c r="A9847" s="0" t="s">
        <v>6664</v>
      </c>
    </row>
    <row r="9848" customFormat="false" ht="12.8" hidden="false" customHeight="false" outlineLevel="0" collapsed="false">
      <c r="A9848" s="0" t="s">
        <v>6665</v>
      </c>
    </row>
    <row r="9849" customFormat="false" ht="12.8" hidden="false" customHeight="false" outlineLevel="0" collapsed="false">
      <c r="A9849" s="0" t="s">
        <v>6666</v>
      </c>
    </row>
    <row r="9850" customFormat="false" ht="12.8" hidden="false" customHeight="false" outlineLevel="0" collapsed="false">
      <c r="A9850" s="0" t="s">
        <v>6667</v>
      </c>
    </row>
    <row r="9851" customFormat="false" ht="12.8" hidden="false" customHeight="false" outlineLevel="0" collapsed="false">
      <c r="A9851" s="0" t="s">
        <v>6668</v>
      </c>
    </row>
    <row r="9852" customFormat="false" ht="12.8" hidden="false" customHeight="false" outlineLevel="0" collapsed="false">
      <c r="A9852" s="0" t="s">
        <v>6669</v>
      </c>
    </row>
    <row r="9853" customFormat="false" ht="12.8" hidden="false" customHeight="false" outlineLevel="0" collapsed="false">
      <c r="A9853" s="0" t="s">
        <v>6670</v>
      </c>
    </row>
    <row r="9854" customFormat="false" ht="12.8" hidden="false" customHeight="false" outlineLevel="0" collapsed="false">
      <c r="A9854" s="0" t="s">
        <v>6671</v>
      </c>
    </row>
    <row r="9855" customFormat="false" ht="12.8" hidden="false" customHeight="false" outlineLevel="0" collapsed="false">
      <c r="A9855" s="0" t="s">
        <v>6672</v>
      </c>
    </row>
    <row r="9856" customFormat="false" ht="12.8" hidden="false" customHeight="false" outlineLevel="0" collapsed="false">
      <c r="A9856" s="0" t="s">
        <v>6673</v>
      </c>
    </row>
    <row r="9857" customFormat="false" ht="12.8" hidden="false" customHeight="false" outlineLevel="0" collapsed="false">
      <c r="A9857" s="0" t="s">
        <v>6674</v>
      </c>
    </row>
    <row r="9858" customFormat="false" ht="12.8" hidden="false" customHeight="false" outlineLevel="0" collapsed="false">
      <c r="A9858" s="0" t="s">
        <v>6675</v>
      </c>
    </row>
    <row r="9859" customFormat="false" ht="12.8" hidden="false" customHeight="false" outlineLevel="0" collapsed="false">
      <c r="A9859" s="0" t="s">
        <v>6676</v>
      </c>
    </row>
    <row r="9860" customFormat="false" ht="12.8" hidden="false" customHeight="false" outlineLevel="0" collapsed="false">
      <c r="A9860" s="0" t="s">
        <v>6677</v>
      </c>
    </row>
    <row r="9861" customFormat="false" ht="12.8" hidden="false" customHeight="false" outlineLevel="0" collapsed="false">
      <c r="A9861" s="0" t="s">
        <v>6678</v>
      </c>
    </row>
    <row r="9862" customFormat="false" ht="12.8" hidden="false" customHeight="false" outlineLevel="0" collapsed="false">
      <c r="A9862" s="0" t="s">
        <v>6679</v>
      </c>
    </row>
    <row r="9863" customFormat="false" ht="12.8" hidden="false" customHeight="false" outlineLevel="0" collapsed="false">
      <c r="A9863" s="0" t="s">
        <v>6680</v>
      </c>
    </row>
    <row r="9864" customFormat="false" ht="12.8" hidden="false" customHeight="false" outlineLevel="0" collapsed="false">
      <c r="A9864" s="0" t="s">
        <v>6681</v>
      </c>
    </row>
    <row r="9865" customFormat="false" ht="12.8" hidden="false" customHeight="false" outlineLevel="0" collapsed="false">
      <c r="A9865" s="0" t="s">
        <v>6682</v>
      </c>
    </row>
    <row r="9866" customFormat="false" ht="12.8" hidden="false" customHeight="false" outlineLevel="0" collapsed="false">
      <c r="A9866" s="0" t="e">
        <f aca="false">_x000e__x0008_MM	¾_x0010_=_x000e_</f>
        <v>#N/A</v>
      </c>
    </row>
    <row r="9867" customFormat="false" ht="12.8" hidden="false" customHeight="false" outlineLevel="0" collapsed="false">
      <c r="A9867" s="0" t="s">
        <v>6683</v>
      </c>
    </row>
    <row r="9868" customFormat="false" ht="12.8" hidden="false" customHeight="false" outlineLevel="0" collapsed="false">
      <c r="A9868" s="0" t="s">
        <v>66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