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T$11</definedName>
    <definedName function="false" hidden="false" localSheetId="0" name="Excel_BuiltIn_Print_Area" vbProcedure="false">Sheet1!$T$1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383">
  <si>
    <r>
      <rPr>
        <sz val="20"/>
        <rFont val="Noto Sans"/>
        <family val="2"/>
      </rPr>
      <t xml:space="preserve">十堰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考试录用公务员考试成绩折算汇总表                            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十堰市水利水电局</t>
  </si>
  <si>
    <t xml:space="preserve">2002002001001</t>
  </si>
  <si>
    <t xml:space="preserve">张康</t>
  </si>
  <si>
    <t xml:space="preserve">男</t>
  </si>
  <si>
    <t xml:space="preserve">10230511726</t>
  </si>
  <si>
    <t xml:space="preserve">86.6</t>
  </si>
  <si>
    <t xml:space="preserve">武汉大学</t>
  </si>
  <si>
    <t xml:space="preserve">农业水利工程</t>
  </si>
  <si>
    <t xml:space="preserve">十堰市水土保持工作站</t>
  </si>
  <si>
    <t xml:space="preserve">韩菲</t>
  </si>
  <si>
    <t xml:space="preserve">10230456716</t>
  </si>
  <si>
    <t xml:space="preserve">84.4</t>
  </si>
  <si>
    <t xml:space="preserve">三峡大学科技学院</t>
  </si>
  <si>
    <t xml:space="preserve">水利水电工程</t>
  </si>
  <si>
    <t xml:space="preserve">郧县水利水电设计院</t>
  </si>
  <si>
    <t xml:space="preserve">柳恒</t>
  </si>
  <si>
    <t xml:space="preserve">10230102722</t>
  </si>
  <si>
    <t xml:space="preserve">81.8</t>
  </si>
  <si>
    <t xml:space="preserve">无</t>
  </si>
  <si>
    <t xml:space="preserve">中共十堰市委宣传部</t>
  </si>
  <si>
    <t xml:space="preserve">2002002001002</t>
  </si>
  <si>
    <t xml:space="preserve">王蓓</t>
  </si>
  <si>
    <t xml:space="preserve">女</t>
  </si>
  <si>
    <t xml:space="preserve">10230093927</t>
  </si>
  <si>
    <t xml:space="preserve">86.2</t>
  </si>
  <si>
    <t xml:space="preserve">湖北师范学院</t>
  </si>
  <si>
    <t xml:space="preserve">历史学</t>
  </si>
  <si>
    <t xml:space="preserve">十堰市第十三中学</t>
  </si>
  <si>
    <t xml:space="preserve">何丽</t>
  </si>
  <si>
    <t xml:space="preserve">10230518508</t>
  </si>
  <si>
    <t xml:space="preserve">84.2</t>
  </si>
  <si>
    <t xml:space="preserve">中山大学</t>
  </si>
  <si>
    <t xml:space="preserve">十堰市奥龙机动车安全检测有限公司</t>
  </si>
  <si>
    <t xml:space="preserve">王怡</t>
  </si>
  <si>
    <t xml:space="preserve">10230556118</t>
  </si>
  <si>
    <t xml:space="preserve">0</t>
  </si>
  <si>
    <t xml:space="preserve">湖北第二师范学院</t>
  </si>
  <si>
    <t xml:space="preserve">汉语言文学</t>
  </si>
  <si>
    <t xml:space="preserve">中共郧西县委办公室</t>
  </si>
  <si>
    <t xml:space="preserve">放弃</t>
  </si>
  <si>
    <t xml:space="preserve">中共十堰市委统战部</t>
  </si>
  <si>
    <t xml:space="preserve">2002002001003</t>
  </si>
  <si>
    <t xml:space="preserve">刘利</t>
  </si>
  <si>
    <t xml:space="preserve">10230404210</t>
  </si>
  <si>
    <t xml:space="preserve">89</t>
  </si>
  <si>
    <t xml:space="preserve">四川大学</t>
  </si>
  <si>
    <t xml:space="preserve">马克思主义理论</t>
  </si>
  <si>
    <t xml:space="preserve">李伯永</t>
  </si>
  <si>
    <t xml:space="preserve">10230452814</t>
  </si>
  <si>
    <t xml:space="preserve">87.8</t>
  </si>
  <si>
    <t xml:space="preserve">中南民族大学工商学院</t>
  </si>
  <si>
    <t xml:space="preserve">新闻学</t>
  </si>
  <si>
    <t xml:space="preserve">郧县畜牧兽医局</t>
  </si>
  <si>
    <t xml:space="preserve">常雪</t>
  </si>
  <si>
    <t xml:space="preserve">10230111121</t>
  </si>
  <si>
    <t xml:space="preserve">广播电视新闻学</t>
  </si>
  <si>
    <t xml:space="preserve">十堰市总工会</t>
  </si>
  <si>
    <t xml:space="preserve">2002002001004</t>
  </si>
  <si>
    <t xml:space="preserve">万丹</t>
  </si>
  <si>
    <t xml:space="preserve">10230220801</t>
  </si>
  <si>
    <t xml:space="preserve">会计学</t>
  </si>
  <si>
    <t xml:space="preserve">茅箭区总工会</t>
  </si>
  <si>
    <t xml:space="preserve">石丽娟</t>
  </si>
  <si>
    <t xml:space="preserve">10230169127</t>
  </si>
  <si>
    <t xml:space="preserve">长江大学文理学院</t>
  </si>
  <si>
    <t xml:space="preserve">郧县综合执法局</t>
  </si>
  <si>
    <t xml:space="preserve">明鸣</t>
  </si>
  <si>
    <t xml:space="preserve">10230478306</t>
  </si>
  <si>
    <t xml:space="preserve">76.2</t>
  </si>
  <si>
    <t xml:space="preserve">湖北汽车工业学院科技学院</t>
  </si>
  <si>
    <t xml:space="preserve">财务管理</t>
  </si>
  <si>
    <t xml:space="preserve">十堰市张湾区汉江街办熊家湾村</t>
  </si>
  <si>
    <t xml:space="preserve">中国民主促进会十堰市委员会</t>
  </si>
  <si>
    <t xml:space="preserve">2002002001005</t>
  </si>
  <si>
    <t xml:space="preserve">肖利娜</t>
  </si>
  <si>
    <t xml:space="preserve">10230353401</t>
  </si>
  <si>
    <t xml:space="preserve">87</t>
  </si>
  <si>
    <t xml:space="preserve">湖北黄冈师范学院</t>
  </si>
  <si>
    <t xml:space="preserve">郧县县委党校</t>
  </si>
  <si>
    <t xml:space="preserve">朱乐意</t>
  </si>
  <si>
    <t xml:space="preserve">10230238718</t>
  </si>
  <si>
    <t xml:space="preserve">87.4</t>
  </si>
  <si>
    <t xml:space="preserve">竹溪县社保局</t>
  </si>
  <si>
    <t xml:space="preserve">蔡少勋</t>
  </si>
  <si>
    <t xml:space="preserve">10230352802</t>
  </si>
  <si>
    <t xml:space="preserve">85.8</t>
  </si>
  <si>
    <t xml:space="preserve">长江大学</t>
  </si>
  <si>
    <t xml:space="preserve">湖北省十堰市竹山县竹坪乡人民政府</t>
  </si>
  <si>
    <t xml:space="preserve">中国农工民主党十堰市委员会</t>
  </si>
  <si>
    <t xml:space="preserve">2002002001006</t>
  </si>
  <si>
    <t xml:space="preserve">宋乐乐</t>
  </si>
  <si>
    <t xml:space="preserve">10230482913</t>
  </si>
  <si>
    <t xml:space="preserve">湖北大学</t>
  </si>
  <si>
    <t xml:space="preserve">思想政治教育</t>
  </si>
  <si>
    <t xml:space="preserve">石维德</t>
  </si>
  <si>
    <t xml:space="preserve">10230434214</t>
  </si>
  <si>
    <t xml:space="preserve">88</t>
  </si>
  <si>
    <t xml:space="preserve">黄冈师范学院</t>
  </si>
  <si>
    <t xml:space="preserve">王莲</t>
  </si>
  <si>
    <t xml:space="preserve">10230171106</t>
  </si>
  <si>
    <t xml:space="preserve">85</t>
  </si>
  <si>
    <t xml:space="preserve">十堰市科学技术局</t>
  </si>
  <si>
    <t xml:space="preserve">2002002001007</t>
  </si>
  <si>
    <t xml:space="preserve">尚海龙</t>
  </si>
  <si>
    <t xml:space="preserve">10230513721</t>
  </si>
  <si>
    <t xml:space="preserve">88.2</t>
  </si>
  <si>
    <t xml:space="preserve">中南财经政法大学</t>
  </si>
  <si>
    <t xml:space="preserve">新闻学专业（文学学士）</t>
  </si>
  <si>
    <t xml:space="preserve">湖北省沙洋县委办公室</t>
  </si>
  <si>
    <t xml:space="preserve">刘妍秋</t>
  </si>
  <si>
    <t xml:space="preserve">10230532818</t>
  </si>
  <si>
    <t xml:space="preserve">武汉纺织大学</t>
  </si>
  <si>
    <t xml:space="preserve">湖北省十堰市竹山县潘口乡政府</t>
  </si>
  <si>
    <t xml:space="preserve">胡幼章</t>
  </si>
  <si>
    <t xml:space="preserve">10230042412</t>
  </si>
  <si>
    <t xml:space="preserve">武汉科技大学</t>
  </si>
  <si>
    <t xml:space="preserve">政治学与行政学</t>
  </si>
  <si>
    <t xml:space="preserve">湖北省十堰市竹山县发展和改革局</t>
  </si>
  <si>
    <t xml:space="preserve">十堰市统计局</t>
  </si>
  <si>
    <t xml:space="preserve">2002002001008</t>
  </si>
  <si>
    <t xml:space="preserve">翁晓雅</t>
  </si>
  <si>
    <t xml:space="preserve">10230183021</t>
  </si>
  <si>
    <t xml:space="preserve">86.4</t>
  </si>
  <si>
    <t xml:space="preserve">河南大学</t>
  </si>
  <si>
    <t xml:space="preserve">经济学</t>
  </si>
  <si>
    <t xml:space="preserve">贺恩</t>
  </si>
  <si>
    <t xml:space="preserve">10230194928</t>
  </si>
  <si>
    <t xml:space="preserve">85.2</t>
  </si>
  <si>
    <t xml:space="preserve">湖北省利川市沙溪乡玉河村</t>
  </si>
  <si>
    <t xml:space="preserve">杨霈凡</t>
  </si>
  <si>
    <t xml:space="preserve">10230501104</t>
  </si>
  <si>
    <t xml:space="preserve">89.6</t>
  </si>
  <si>
    <t xml:space="preserve">山东财经大学</t>
  </si>
  <si>
    <t xml:space="preserve">统计学</t>
  </si>
  <si>
    <t xml:space="preserve">王乾坤</t>
  </si>
  <si>
    <t xml:space="preserve">10230433801</t>
  </si>
  <si>
    <t xml:space="preserve">83.2</t>
  </si>
  <si>
    <t xml:space="preserve">西安交通大学</t>
  </si>
  <si>
    <t xml:space="preserve">殷铢</t>
  </si>
  <si>
    <t xml:space="preserve">10230130620</t>
  </si>
  <si>
    <t xml:space="preserve">82</t>
  </si>
  <si>
    <t xml:space="preserve">吉林财经大学</t>
  </si>
  <si>
    <t xml:space="preserve">统计</t>
  </si>
  <si>
    <t xml:space="preserve">李晓莉</t>
  </si>
  <si>
    <t xml:space="preserve">10230482702</t>
  </si>
  <si>
    <t xml:space="preserve">中国青年政治学院</t>
  </si>
  <si>
    <t xml:space="preserve">十堰市物价局价格监督检查分局</t>
  </si>
  <si>
    <t xml:space="preserve">2002002001009</t>
  </si>
  <si>
    <t xml:space="preserve">明杰</t>
  </si>
  <si>
    <t xml:space="preserve">10230238019</t>
  </si>
  <si>
    <t xml:space="preserve">华中科技大学</t>
  </si>
  <si>
    <t xml:space="preserve">软件工程</t>
  </si>
  <si>
    <t xml:space="preserve">于成龙</t>
  </si>
  <si>
    <t xml:space="preserve">10230482810</t>
  </si>
  <si>
    <t xml:space="preserve">81.4</t>
  </si>
  <si>
    <t xml:space="preserve">西南石油大学</t>
  </si>
  <si>
    <t xml:space="preserve">计算机应用技术</t>
  </si>
  <si>
    <t xml:space="preserve">熊卫辉</t>
  </si>
  <si>
    <t xml:space="preserve">10230483708</t>
  </si>
  <si>
    <t xml:space="preserve">昆明理工大学</t>
  </si>
  <si>
    <t xml:space="preserve">计算机软件与理论</t>
  </si>
  <si>
    <t xml:space="preserve">中国工商银行十堰分行</t>
  </si>
  <si>
    <t xml:space="preserve">十堰市物价局成本调查监审分局</t>
  </si>
  <si>
    <t xml:space="preserve">2002002001010</t>
  </si>
  <si>
    <t xml:space="preserve">周钦</t>
  </si>
  <si>
    <t xml:space="preserve">10230513713</t>
  </si>
  <si>
    <t xml:space="preserve">87.2</t>
  </si>
  <si>
    <t xml:space="preserve">工程管理</t>
  </si>
  <si>
    <t xml:space="preserve">南昌县房产管理局</t>
  </si>
  <si>
    <t xml:space="preserve">陈文高</t>
  </si>
  <si>
    <t xml:space="preserve">10230173729</t>
  </si>
  <si>
    <t xml:space="preserve">79.4</t>
  </si>
  <si>
    <t xml:space="preserve">河南城建学院</t>
  </si>
  <si>
    <t xml:space="preserve">中铁十一局集团建安公司</t>
  </si>
  <si>
    <t xml:space="preserve">杨铮</t>
  </si>
  <si>
    <t xml:space="preserve">10230454807</t>
  </si>
  <si>
    <t xml:space="preserve">兰州交通大学博文学院</t>
  </si>
  <si>
    <t xml:space="preserve">十堰市审计局</t>
  </si>
  <si>
    <t xml:space="preserve">2002002001011</t>
  </si>
  <si>
    <t xml:space="preserve">熊黎</t>
  </si>
  <si>
    <t xml:space="preserve">10230121020</t>
  </si>
  <si>
    <t xml:space="preserve">86.8</t>
  </si>
  <si>
    <t xml:space="preserve">湖北省十堰市竹山县经济责任审计局</t>
  </si>
  <si>
    <t xml:space="preserve">薛莉莉</t>
  </si>
  <si>
    <t xml:space="preserve">10230335325</t>
  </si>
  <si>
    <t xml:space="preserve">武汉科技大学城市学院</t>
  </si>
  <si>
    <t xml:space="preserve">郧西县涧池乡人民政府</t>
  </si>
  <si>
    <t xml:space="preserve">凌飞</t>
  </si>
  <si>
    <t xml:space="preserve">10230400822</t>
  </si>
  <si>
    <t xml:space="preserve">会计</t>
  </si>
  <si>
    <t xml:space="preserve">湖北省丹江口市丹赵路办事处综治办</t>
  </si>
  <si>
    <t xml:space="preserve">2002002001012</t>
  </si>
  <si>
    <t xml:space="preserve">张俊洁</t>
  </si>
  <si>
    <t xml:space="preserve">10230510930</t>
  </si>
  <si>
    <t xml:space="preserve">87.6</t>
  </si>
  <si>
    <t xml:space="preserve">湖北工业大学</t>
  </si>
  <si>
    <t xml:space="preserve">湖北望新建设有限公司</t>
  </si>
  <si>
    <t xml:space="preserve">孙芳</t>
  </si>
  <si>
    <t xml:space="preserve">10230072016</t>
  </si>
  <si>
    <t xml:space="preserve">82.2</t>
  </si>
  <si>
    <t xml:space="preserve">武汉理工大学华夏学院</t>
  </si>
  <si>
    <t xml:space="preserve">十堰市张湾区审计局</t>
  </si>
  <si>
    <t xml:space="preserve">李猛</t>
  </si>
  <si>
    <t xml:space="preserve">10230011924</t>
  </si>
  <si>
    <t xml:space="preserve">82.4</t>
  </si>
  <si>
    <t xml:space="preserve">湖南城市学院</t>
  </si>
  <si>
    <t xml:space="preserve">十堰市张湾区城中村改造办公室</t>
  </si>
  <si>
    <t xml:space="preserve">十堰市人民政府政务服务中心管理办公室</t>
  </si>
  <si>
    <t xml:space="preserve">2002002001013</t>
  </si>
  <si>
    <t xml:space="preserve">孙丽</t>
  </si>
  <si>
    <t xml:space="preserve">10230013718</t>
  </si>
  <si>
    <t xml:space="preserve">90.6</t>
  </si>
  <si>
    <t xml:space="preserve">湖北汽车工业学院</t>
  </si>
  <si>
    <t xml:space="preserve">信息管理与信息系统</t>
  </si>
  <si>
    <t xml:space="preserve">武汉明源动力软件有限公司</t>
  </si>
  <si>
    <t xml:space="preserve">孙晓辉</t>
  </si>
  <si>
    <t xml:space="preserve">10230405416</t>
  </si>
  <si>
    <t xml:space="preserve">中央民族大学</t>
  </si>
  <si>
    <t xml:space="preserve">人口、资源与环境经济学</t>
  </si>
  <si>
    <t xml:space="preserve">高明</t>
  </si>
  <si>
    <t xml:space="preserve">10230172106</t>
  </si>
  <si>
    <t xml:space="preserve">十堰京凯达汽车零部件有限公司</t>
  </si>
  <si>
    <t xml:space="preserve">2002002001014</t>
  </si>
  <si>
    <t xml:space="preserve">张经伦</t>
  </si>
  <si>
    <t xml:space="preserve">10230556429</t>
  </si>
  <si>
    <t xml:space="preserve">华中师范大学</t>
  </si>
  <si>
    <t xml:space="preserve">行政管理</t>
  </si>
  <si>
    <t xml:space="preserve">刘良</t>
  </si>
  <si>
    <t xml:space="preserve">10230502007</t>
  </si>
  <si>
    <t xml:space="preserve">89.8</t>
  </si>
  <si>
    <t xml:space="preserve">郧县青山镇人民政府</t>
  </si>
  <si>
    <t xml:space="preserve">程丹</t>
  </si>
  <si>
    <t xml:space="preserve">10230381110</t>
  </si>
  <si>
    <t xml:space="preserve">85.4</t>
  </si>
  <si>
    <t xml:space="preserve">河南农业大学</t>
  </si>
  <si>
    <t xml:space="preserve">湖北省十堰市白浪镇白浪九年一贯制学校</t>
  </si>
  <si>
    <t xml:space="preserve">十堰市人民政府外事侨务办</t>
  </si>
  <si>
    <t xml:space="preserve">2002002001015</t>
  </si>
  <si>
    <t xml:space="preserve">董晓英</t>
  </si>
  <si>
    <t xml:space="preserve">10230352913</t>
  </si>
  <si>
    <t xml:space="preserve">英语语言学</t>
  </si>
  <si>
    <t xml:space="preserve">湖北省十堰市张湾区汉江路街道办事处</t>
  </si>
  <si>
    <t xml:space="preserve">孙晓明</t>
  </si>
  <si>
    <t xml:space="preserve">10230167318</t>
  </si>
  <si>
    <t xml:space="preserve">上海外国语大学</t>
  </si>
  <si>
    <t xml:space="preserve">英语语言文学专业</t>
  </si>
  <si>
    <t xml:space="preserve">赵萍</t>
  </si>
  <si>
    <t xml:space="preserve">10230234112</t>
  </si>
  <si>
    <t xml:space="preserve">英语</t>
  </si>
  <si>
    <t xml:space="preserve">湖北省十堰市东风高中</t>
  </si>
  <si>
    <t xml:space="preserve">十堰市卫生和计划生育委员会</t>
  </si>
  <si>
    <t xml:space="preserve">2002002001016</t>
  </si>
  <si>
    <t xml:space="preserve">谢雪</t>
  </si>
  <si>
    <t xml:space="preserve">10230432020</t>
  </si>
  <si>
    <t xml:space="preserve">81.2</t>
  </si>
  <si>
    <t xml:space="preserve">预防医学</t>
  </si>
  <si>
    <t xml:space="preserve">李婵婵</t>
  </si>
  <si>
    <t xml:space="preserve">10230122807</t>
  </si>
  <si>
    <t xml:space="preserve">华中科技大学同济医学院</t>
  </si>
  <si>
    <t xml:space="preserve">汪欣</t>
  </si>
  <si>
    <t xml:space="preserve">10230477530</t>
  </si>
  <si>
    <t xml:space="preserve">大理学院</t>
  </si>
  <si>
    <t xml:space="preserve">杭州市余杭区良渚街道社区卫生服务中心</t>
  </si>
  <si>
    <t xml:space="preserve">2002002001017</t>
  </si>
  <si>
    <t xml:space="preserve">柯程成</t>
  </si>
  <si>
    <t xml:space="preserve">10230455711</t>
  </si>
  <si>
    <t xml:space="preserve">93.4</t>
  </si>
  <si>
    <t xml:space="preserve">东华理工大学</t>
  </si>
  <si>
    <t xml:space="preserve">计算机科学与技术</t>
  </si>
  <si>
    <t xml:space="preserve">郧县叶大乡九年一贯制学校</t>
  </si>
  <si>
    <t xml:space="preserve">王晔</t>
  </si>
  <si>
    <t xml:space="preserve">10230496322</t>
  </si>
  <si>
    <t xml:space="preserve">湖北省郧西县图书馆</t>
  </si>
  <si>
    <t xml:space="preserve">陈亮</t>
  </si>
  <si>
    <t xml:space="preserve">10230354330</t>
  </si>
  <si>
    <t xml:space="preserve">电子科技大学成都学院</t>
  </si>
  <si>
    <t xml:space="preserve">计算机科学与技术（软件工程）</t>
  </si>
  <si>
    <t xml:space="preserve">十堰市强制隔离戒毒所</t>
  </si>
  <si>
    <t xml:space="preserve">2002002001018</t>
  </si>
  <si>
    <t xml:space="preserve">刘骥</t>
  </si>
  <si>
    <t xml:space="preserve">10230552603</t>
  </si>
  <si>
    <t xml:space="preserve">江汉大学文理学院</t>
  </si>
  <si>
    <t xml:space="preserve">应用心理学</t>
  </si>
  <si>
    <t xml:space="preserve">余剑秋</t>
  </si>
  <si>
    <t xml:space="preserve">10230191807</t>
  </si>
  <si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</si>
  <si>
    <t xml:space="preserve">十堰市茅箭区茅塔乡康家村</t>
  </si>
  <si>
    <t xml:space="preserve">王祝</t>
  </si>
  <si>
    <t xml:space="preserve">10230330910</t>
  </si>
  <si>
    <t xml:space="preserve">46</t>
  </si>
  <si>
    <t xml:space="preserve">湖北省郧西县香口乡初级中学</t>
  </si>
  <si>
    <t xml:space="preserve">2002002001019</t>
  </si>
  <si>
    <t xml:space="preserve">胡祥文</t>
  </si>
  <si>
    <t xml:space="preserve">10230170512</t>
  </si>
  <si>
    <t xml:space="preserve">89.2</t>
  </si>
  <si>
    <t xml:space="preserve">法学</t>
  </si>
  <si>
    <t xml:space="preserve">湖北省郧西县河夹镇中心小学</t>
  </si>
  <si>
    <t xml:space="preserve">陈洪新</t>
  </si>
  <si>
    <t xml:space="preserve">10230382421</t>
  </si>
  <si>
    <t xml:space="preserve">湖北省竹山县司法局</t>
  </si>
  <si>
    <t xml:space="preserve">周成</t>
  </si>
  <si>
    <t xml:space="preserve">10230113204</t>
  </si>
  <si>
    <t xml:space="preserve">湖北警官学院</t>
  </si>
  <si>
    <t xml:space="preserve">许恫瑞</t>
  </si>
  <si>
    <t xml:space="preserve">10230465928</t>
  </si>
  <si>
    <t xml:space="preserve">高鹏</t>
  </si>
  <si>
    <t xml:space="preserve">10230013424</t>
  </si>
  <si>
    <t xml:space="preserve">83.4</t>
  </si>
  <si>
    <t xml:space="preserve">上海对外贸易学院</t>
  </si>
  <si>
    <t xml:space="preserve">十堰市张湾区花果街道二堰铺社区</t>
  </si>
  <si>
    <t xml:space="preserve">杨敏</t>
  </si>
  <si>
    <t xml:space="preserve">10230182321</t>
  </si>
  <si>
    <t xml:space="preserve">80.6</t>
  </si>
  <si>
    <t xml:space="preserve">十堰市国土资源局</t>
  </si>
  <si>
    <t xml:space="preserve">2002002001020</t>
  </si>
  <si>
    <t xml:space="preserve">孙夏茹</t>
  </si>
  <si>
    <t xml:space="preserve">10230102603</t>
  </si>
  <si>
    <t xml:space="preserve">中国地质大学江城学院</t>
  </si>
  <si>
    <t xml:space="preserve">地质学</t>
  </si>
  <si>
    <t xml:space="preserve">姜伟</t>
  </si>
  <si>
    <t xml:space="preserve">10230150101</t>
  </si>
  <si>
    <t xml:space="preserve">79.6</t>
  </si>
  <si>
    <t xml:space="preserve">勘查技术与工程</t>
  </si>
  <si>
    <t xml:space="preserve">鄂州市鄂城区杜山镇路口社区</t>
  </si>
  <si>
    <t xml:space="preserve">纪宏炎</t>
  </si>
  <si>
    <t xml:space="preserve">10230121627</t>
  </si>
  <si>
    <t xml:space="preserve">62</t>
  </si>
  <si>
    <t xml:space="preserve">中国地质大学</t>
  </si>
  <si>
    <t xml:space="preserve">中国石油吐哈油田分公司审计部</t>
  </si>
  <si>
    <t xml:space="preserve">2002002001021</t>
  </si>
  <si>
    <t xml:space="preserve">何睿军</t>
  </si>
  <si>
    <t xml:space="preserve">10230496511</t>
  </si>
  <si>
    <t xml:space="preserve">88.6</t>
  </si>
  <si>
    <t xml:space="preserve">华中农业大学</t>
  </si>
  <si>
    <t xml:space="preserve">土地资源管理</t>
  </si>
  <si>
    <t xml:space="preserve">吕青峰</t>
  </si>
  <si>
    <t xml:space="preserve">10230194026</t>
  </si>
  <si>
    <t xml:space="preserve">湖北民族学院</t>
  </si>
  <si>
    <t xml:space="preserve">城市规划</t>
  </si>
  <si>
    <t xml:space="preserve">罗京</t>
  </si>
  <si>
    <t xml:space="preserve">10230551221</t>
  </si>
  <si>
    <t xml:space="preserve">84.6</t>
  </si>
  <si>
    <t xml:space="preserve">利川市都亭街道办事处普庵社区居委会</t>
  </si>
  <si>
    <t xml:space="preserve">十堰市教育局</t>
  </si>
  <si>
    <t xml:space="preserve">2002002001022</t>
  </si>
  <si>
    <t xml:space="preserve">亢子昂</t>
  </si>
  <si>
    <t xml:space="preserve">10230465006</t>
  </si>
  <si>
    <t xml:space="preserve">92</t>
  </si>
  <si>
    <t xml:space="preserve">三峡大学</t>
  </si>
  <si>
    <t xml:space="preserve">湖北省十堰市房县县委组织部</t>
  </si>
  <si>
    <t xml:space="preserve">田安安</t>
  </si>
  <si>
    <t xml:space="preserve">91.4</t>
  </si>
  <si>
    <t xml:space="preserve">湖北省长江大学</t>
  </si>
  <si>
    <t xml:space="preserve">十堰市十六中</t>
  </si>
  <si>
    <t xml:space="preserve">于欧</t>
  </si>
  <si>
    <t xml:space="preserve">10230283408</t>
  </si>
  <si>
    <t xml:space="preserve">90.2</t>
  </si>
  <si>
    <t xml:space="preserve">湖北科技学院</t>
  </si>
  <si>
    <t xml:space="preserve">丹江口市官山镇九年一贯制学校</t>
  </si>
  <si>
    <t xml:space="preserve">曹书丽</t>
  </si>
  <si>
    <t xml:space="preserve">10230405923</t>
  </si>
  <si>
    <t xml:space="preserve">襄樊学院</t>
  </si>
  <si>
    <t xml:space="preserve">郧县南化塘镇人民政府</t>
  </si>
  <si>
    <t xml:space="preserve">许敬文</t>
  </si>
  <si>
    <t xml:space="preserve">10230242716</t>
  </si>
  <si>
    <t xml:space="preserve">81</t>
  </si>
  <si>
    <t xml:space="preserve">聊城大学</t>
  </si>
  <si>
    <t xml:space="preserve">麦盖提县人社局（事业编制）</t>
  </si>
  <si>
    <t xml:space="preserve">韩杰</t>
  </si>
  <si>
    <t xml:space="preserve">10230092925</t>
  </si>
  <si>
    <t xml:space="preserve">64.8</t>
  </si>
  <si>
    <t xml:space="preserve">湖北师范学院文理学院</t>
  </si>
  <si>
    <t xml:space="preserve">十堰市张湾区柏林镇中心小学</t>
  </si>
  <si>
    <t xml:space="preserve">张湾区司法局</t>
  </si>
  <si>
    <t xml:space="preserve">2002002003001</t>
  </si>
  <si>
    <t xml:space="preserve">高红强</t>
  </si>
  <si>
    <t xml:space="preserve">10230512502</t>
  </si>
  <si>
    <t xml:space="preserve">湖北省荆州市公安县委宣传部</t>
  </si>
  <si>
    <t xml:space="preserve">杨文昊</t>
  </si>
  <si>
    <t xml:space="preserve">10230351201</t>
  </si>
  <si>
    <t xml:space="preserve">湖北省武汉市武汉科技大学城市学院</t>
  </si>
  <si>
    <t xml:space="preserve">湖北省十堰市丹江口市茅腊坪村</t>
  </si>
  <si>
    <t xml:space="preserve">王妙琦</t>
  </si>
  <si>
    <t xml:space="preserve">10230248515</t>
  </si>
  <si>
    <t xml:space="preserve">江汉大学</t>
  </si>
  <si>
    <t xml:space="preserve">房县人民政府办公室</t>
  </si>
  <si>
    <t xml:space="preserve">邓烈军</t>
  </si>
  <si>
    <t xml:space="preserve">10230198619</t>
  </si>
  <si>
    <t xml:space="preserve">谷城县县委政法委</t>
  </si>
  <si>
    <t xml:space="preserve">朱海林</t>
  </si>
  <si>
    <t xml:space="preserve">10230457718</t>
  </si>
  <si>
    <t xml:space="preserve">武汉长江工商学院</t>
  </si>
  <si>
    <t xml:space="preserve">十堰市茅箭区检察院实习</t>
  </si>
  <si>
    <t xml:space="preserve">魏玮</t>
  </si>
  <si>
    <t xml:space="preserve">10230173701</t>
  </si>
  <si>
    <t xml:space="preserve">湖北警官学院北院</t>
  </si>
  <si>
    <t xml:space="preserve">张湾区人民检察院司法警察</t>
  </si>
  <si>
    <t xml:space="preserve">2002002003002</t>
  </si>
  <si>
    <t xml:space="preserve">李宇</t>
  </si>
  <si>
    <t xml:space="preserve">10230272827</t>
  </si>
  <si>
    <t xml:space="preserve">86</t>
  </si>
  <si>
    <t xml:space="preserve">石浩</t>
  </si>
  <si>
    <t xml:space="preserve">10230102122</t>
  </si>
  <si>
    <t xml:space="preserve">柯昌伟</t>
  </si>
  <si>
    <t xml:space="preserve">10230280726</t>
  </si>
  <si>
    <t xml:space="preserve">肖鹏</t>
  </si>
  <si>
    <t xml:space="preserve">10230121918</t>
  </si>
  <si>
    <t xml:space="preserve">84</t>
  </si>
  <si>
    <t xml:space="preserve">南阳理工学院</t>
  </si>
  <si>
    <t xml:space="preserve">竹山县人民法院</t>
  </si>
  <si>
    <t xml:space="preserve">曹斗</t>
  </si>
  <si>
    <t xml:space="preserve">10230281220</t>
  </si>
  <si>
    <t xml:space="preserve">83.6</t>
  </si>
  <si>
    <t xml:space="preserve">郧县人民检察院</t>
  </si>
  <si>
    <t xml:space="preserve">费自伟</t>
  </si>
  <si>
    <t xml:space="preserve">10230332502</t>
  </si>
  <si>
    <t xml:space="preserve">房县人民检察院</t>
  </si>
  <si>
    <t xml:space="preserve">张湾区人民法院初任法官</t>
  </si>
  <si>
    <t xml:space="preserve">2002002003003</t>
  </si>
  <si>
    <t xml:space="preserve">唐渊</t>
  </si>
  <si>
    <t xml:space="preserve">10230335409</t>
  </si>
  <si>
    <t xml:space="preserve">89.4</t>
  </si>
  <si>
    <t xml:space="preserve">周吉虹</t>
  </si>
  <si>
    <t xml:space="preserve">10230191103</t>
  </si>
  <si>
    <t xml:space="preserve">西北政法大学</t>
  </si>
  <si>
    <t xml:space="preserve">西安市雁塔区郝佳社区</t>
  </si>
  <si>
    <t xml:space="preserve">黄育琼</t>
  </si>
  <si>
    <t xml:space="preserve">10230072926</t>
  </si>
  <si>
    <t xml:space="preserve">中国政法大学</t>
  </si>
  <si>
    <t xml:space="preserve">湖北省十堰市张湾区人民法院</t>
  </si>
  <si>
    <t xml:space="preserve">常贝贝</t>
  </si>
  <si>
    <t xml:space="preserve">10230111518</t>
  </si>
  <si>
    <t xml:space="preserve">环境与资源保护法学</t>
  </si>
  <si>
    <t xml:space="preserve">董润生</t>
  </si>
  <si>
    <t xml:space="preserve">10230050922</t>
  </si>
  <si>
    <t xml:space="preserve">十堰市道路运输管理局</t>
  </si>
  <si>
    <t xml:space="preserve">孙璐毅</t>
  </si>
  <si>
    <t xml:space="preserve">10230161627</t>
  </si>
  <si>
    <t xml:space="preserve">中国科学技术大学</t>
  </si>
  <si>
    <t xml:space="preserve">山东省利津县利津街道办事处</t>
  </si>
  <si>
    <t xml:space="preserve">丹江口市价格监督检查局</t>
  </si>
  <si>
    <t xml:space="preserve">2002002006001</t>
  </si>
  <si>
    <t xml:space="preserve">万虹丽</t>
  </si>
  <si>
    <t xml:space="preserve">10230051317</t>
  </si>
  <si>
    <t xml:space="preserve">武汉大学珞珈学院</t>
  </si>
  <si>
    <t xml:space="preserve">赵楚悦</t>
  </si>
  <si>
    <t xml:space="preserve">10230042918</t>
  </si>
  <si>
    <t xml:space="preserve">武汉理工大学</t>
  </si>
  <si>
    <t xml:space="preserve">会计（双学位）</t>
  </si>
  <si>
    <t xml:space="preserve">丹江口市财政所</t>
  </si>
  <si>
    <t xml:space="preserve">黄钰</t>
  </si>
  <si>
    <t xml:space="preserve">10230456804</t>
  </si>
  <si>
    <t xml:space="preserve">83</t>
  </si>
  <si>
    <t xml:space="preserve">十堰同创传动技术有限公司</t>
  </si>
  <si>
    <r>
      <rPr>
        <sz val="9"/>
        <rFont val="Noto Sans"/>
        <family val="2"/>
      </rPr>
      <t xml:space="preserve">丹江口市人民法院科员</t>
    </r>
    <r>
      <rPr>
        <sz val="9"/>
        <rFont val="宋体"/>
        <family val="0"/>
        <charset val="134"/>
      </rPr>
      <t xml:space="preserve">1</t>
    </r>
  </si>
  <si>
    <t xml:space="preserve">2002002006002</t>
  </si>
  <si>
    <t xml:space="preserve">张圆圆</t>
  </si>
  <si>
    <t xml:space="preserve">10230252325</t>
  </si>
  <si>
    <t xml:space="preserve">解放军炮兵指挥学院</t>
  </si>
  <si>
    <t xml:space="preserve">李作霖</t>
  </si>
  <si>
    <t xml:space="preserve">10230495714</t>
  </si>
  <si>
    <t xml:space="preserve">计算机网络工程</t>
  </si>
  <si>
    <t xml:space="preserve">无 </t>
  </si>
  <si>
    <t xml:space="preserve">何云鹏</t>
  </si>
  <si>
    <t xml:space="preserve">10230370411</t>
  </si>
  <si>
    <t xml:space="preserve">武汉工程大学</t>
  </si>
  <si>
    <t xml:space="preserve">丹江口市人民法院司法警察</t>
  </si>
  <si>
    <t xml:space="preserve">2002002006003</t>
  </si>
  <si>
    <t xml:space="preserve">吴杰</t>
  </si>
  <si>
    <t xml:space="preserve">10230360611</t>
  </si>
  <si>
    <t xml:space="preserve">中南财经政法大学武汉学院</t>
  </si>
  <si>
    <t xml:space="preserve">张韵韵</t>
  </si>
  <si>
    <t xml:space="preserve">10230132721</t>
  </si>
  <si>
    <t xml:space="preserve">83.8</t>
  </si>
  <si>
    <t xml:space="preserve">湖北经济学院</t>
  </si>
  <si>
    <t xml:space="preserve">金晓峰</t>
  </si>
  <si>
    <t xml:space="preserve">10230235527</t>
  </si>
  <si>
    <t xml:space="preserve">82.8</t>
  </si>
  <si>
    <t xml:space="preserve">华中师范大学汉口分校</t>
  </si>
  <si>
    <t xml:space="preserve">法律</t>
  </si>
  <si>
    <t xml:space="preserve">茅箭区老街社区网格员</t>
  </si>
  <si>
    <t xml:space="preserve">程培康</t>
  </si>
  <si>
    <t xml:space="preserve">10230182114</t>
  </si>
  <si>
    <t xml:space="preserve">汪帅</t>
  </si>
  <si>
    <t xml:space="preserve">82.6</t>
  </si>
  <si>
    <t xml:space="preserve">郧县五峰乡南北峰村</t>
  </si>
  <si>
    <t xml:space="preserve">赵华阳</t>
  </si>
  <si>
    <r>
      <rPr>
        <sz val="9"/>
        <rFont val="Noto Sans"/>
        <family val="2"/>
      </rPr>
      <t xml:space="preserve">丹江口市人民法院科员</t>
    </r>
    <r>
      <rPr>
        <sz val="9"/>
        <rFont val="宋体"/>
        <family val="0"/>
        <charset val="134"/>
      </rPr>
      <t xml:space="preserve">2</t>
    </r>
  </si>
  <si>
    <t xml:space="preserve">2002002006004</t>
  </si>
  <si>
    <t xml:space="preserve">李子</t>
  </si>
  <si>
    <t xml:space="preserve">10230550616</t>
  </si>
  <si>
    <t xml:space="preserve">湖北省三峡大学</t>
  </si>
  <si>
    <t xml:space="preserve">汉语言文学专业</t>
  </si>
  <si>
    <t xml:space="preserve">袁冉</t>
  </si>
  <si>
    <t xml:space="preserve">10230171915</t>
  </si>
  <si>
    <t xml:space="preserve">丹江口市电大</t>
  </si>
  <si>
    <t xml:space="preserve">武当山旅游经济特区地方志编纂委员会办公室</t>
  </si>
  <si>
    <t xml:space="preserve">洪湘君</t>
  </si>
  <si>
    <t xml:space="preserve">10230371324</t>
  </si>
  <si>
    <t xml:space="preserve">85.6</t>
  </si>
  <si>
    <t xml:space="preserve">汉口学院</t>
  </si>
  <si>
    <t xml:space="preserve">丹江口市人民法院初任法官</t>
  </si>
  <si>
    <t xml:space="preserve">2002002006005</t>
  </si>
  <si>
    <t xml:space="preserve">鲜丹丹</t>
  </si>
  <si>
    <t xml:space="preserve">10230152027</t>
  </si>
  <si>
    <t xml:space="preserve">陈海娇</t>
  </si>
  <si>
    <t xml:space="preserve">10230361910</t>
  </si>
  <si>
    <t xml:space="preserve">湖北汉江源律师事务所</t>
  </si>
  <si>
    <t xml:space="preserve">李小娟</t>
  </si>
  <si>
    <t xml:space="preserve">10230381412</t>
  </si>
  <si>
    <t xml:space="preserve">丹江口市人民检察院书记员</t>
  </si>
  <si>
    <t xml:space="preserve">2002002006006</t>
  </si>
  <si>
    <t xml:space="preserve">陈珊珊</t>
  </si>
  <si>
    <t xml:space="preserve">10230125406</t>
  </si>
  <si>
    <t xml:space="preserve">华南师范大学</t>
  </si>
  <si>
    <t xml:space="preserve">王康</t>
  </si>
  <si>
    <t xml:space="preserve">10230250520</t>
  </si>
  <si>
    <t xml:space="preserve">丹江口市工商局</t>
  </si>
  <si>
    <t xml:space="preserve">朱建翔</t>
  </si>
  <si>
    <t xml:space="preserve">10230094409</t>
  </si>
  <si>
    <t xml:space="preserve">湖北大学知行学院</t>
  </si>
  <si>
    <t xml:space="preserve">丹江口市人民检察院司法警察</t>
  </si>
  <si>
    <t xml:space="preserve">2002002006007</t>
  </si>
  <si>
    <t xml:space="preserve">余小飞</t>
  </si>
  <si>
    <t xml:space="preserve">10230430121</t>
  </si>
  <si>
    <t xml:space="preserve">方超</t>
  </si>
  <si>
    <t xml:space="preserve">10230095714</t>
  </si>
  <si>
    <t xml:space="preserve">张学源</t>
  </si>
  <si>
    <t xml:space="preserve">10230247529</t>
  </si>
  <si>
    <t xml:space="preserve">河南警察学院</t>
  </si>
  <si>
    <t xml:space="preserve">治安学</t>
  </si>
  <si>
    <t xml:space="preserve">阮仲秋</t>
  </si>
  <si>
    <t xml:space="preserve">10230454714</t>
  </si>
  <si>
    <t xml:space="preserve">捷信公司</t>
  </si>
  <si>
    <t xml:space="preserve">郑强</t>
  </si>
  <si>
    <t xml:space="preserve">10230251328</t>
  </si>
  <si>
    <t xml:space="preserve">丹江口市人民检察院</t>
  </si>
  <si>
    <t xml:space="preserve">吴海峰</t>
  </si>
  <si>
    <t xml:space="preserve">10230272026</t>
  </si>
  <si>
    <t xml:space="preserve">华中科技大学武昌分校</t>
  </si>
  <si>
    <t xml:space="preserve">湖北省十堰市万向通达股份公司</t>
  </si>
  <si>
    <t xml:space="preserve">2002002006008</t>
  </si>
  <si>
    <t xml:space="preserve">杨青伟</t>
  </si>
  <si>
    <t xml:space="preserve">丹江口市蒿坪镇蒿坪村</t>
  </si>
  <si>
    <t xml:space="preserve">杨雪炜</t>
  </si>
  <si>
    <t xml:space="preserve">化学工程与工艺</t>
  </si>
  <si>
    <t xml:space="preserve">贾皓凯</t>
  </si>
  <si>
    <t xml:space="preserve">邢台学院</t>
  </si>
  <si>
    <t xml:space="preserve">化学</t>
  </si>
  <si>
    <t xml:space="preserve">湖北省襄阳市襄城区卧龙镇东合村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1</t>
    </r>
  </si>
  <si>
    <t xml:space="preserve">2002002007001</t>
  </si>
  <si>
    <t xml:space="preserve">江佩怡</t>
  </si>
  <si>
    <t xml:space="preserve">10230392202</t>
  </si>
  <si>
    <t xml:space="preserve">90.4</t>
  </si>
  <si>
    <t xml:space="preserve">房地产经营管理</t>
  </si>
  <si>
    <t xml:space="preserve">湖北省武汉市黄陂区蔡家榨街大树湾村</t>
  </si>
  <si>
    <t xml:space="preserve">付秋珍</t>
  </si>
  <si>
    <t xml:space="preserve">10230072928</t>
  </si>
  <si>
    <t xml:space="preserve">西南科技大学</t>
  </si>
  <si>
    <t xml:space="preserve">王烽</t>
  </si>
  <si>
    <t xml:space="preserve">10230401910</t>
  </si>
  <si>
    <t xml:space="preserve">重庆大学</t>
  </si>
  <si>
    <t xml:space="preserve">热能与动力工程</t>
  </si>
  <si>
    <t xml:space="preserve">龚举东</t>
  </si>
  <si>
    <t xml:space="preserve">10230472726</t>
  </si>
  <si>
    <t xml:space="preserve">武汉轻工大学</t>
  </si>
  <si>
    <t xml:space="preserve">罗晶</t>
  </si>
  <si>
    <t xml:space="preserve">10230180627</t>
  </si>
  <si>
    <t xml:space="preserve">湖北中医药大学</t>
  </si>
  <si>
    <t xml:space="preserve">护理专业</t>
  </si>
  <si>
    <t xml:space="preserve">张成</t>
  </si>
  <si>
    <t xml:space="preserve">10230513221</t>
  </si>
  <si>
    <t xml:space="preserve">日语</t>
  </si>
  <si>
    <t xml:space="preserve">段浩</t>
  </si>
  <si>
    <t xml:space="preserve">10230408423</t>
  </si>
  <si>
    <t xml:space="preserve">车辆工程</t>
  </si>
  <si>
    <t xml:space="preserve">湖北车神汽配实业有限公司</t>
  </si>
  <si>
    <t xml:space="preserve">吴楠</t>
  </si>
  <si>
    <t xml:space="preserve">10230013627</t>
  </si>
  <si>
    <t xml:space="preserve">轻化工程</t>
  </si>
  <si>
    <t xml:space="preserve">十堰日报社</t>
  </si>
  <si>
    <t xml:space="preserve">田瑞</t>
  </si>
  <si>
    <t xml:space="preserve">10230050924</t>
  </si>
  <si>
    <t xml:space="preserve">湖北文理学院</t>
  </si>
  <si>
    <t xml:space="preserve">旅游管理</t>
  </si>
  <si>
    <t xml:space="preserve">桃源乡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2</t>
    </r>
  </si>
  <si>
    <t xml:space="preserve">2002002007002</t>
  </si>
  <si>
    <t xml:space="preserve">袁野</t>
  </si>
  <si>
    <t xml:space="preserve">10230516520</t>
  </si>
  <si>
    <t xml:space="preserve">竹溪县人力资源和社会保障局</t>
  </si>
  <si>
    <t xml:space="preserve">程蕾蕾</t>
  </si>
  <si>
    <t xml:space="preserve">10230082119</t>
  </si>
  <si>
    <t xml:space="preserve">安全工程</t>
  </si>
  <si>
    <t xml:space="preserve">武当山旅游经济特区太极湖办事处桑树庙村</t>
  </si>
  <si>
    <t xml:space="preserve">简盼</t>
  </si>
  <si>
    <t xml:space="preserve">10230490624</t>
  </si>
  <si>
    <t xml:space="preserve">西安交通大学城市学院</t>
  </si>
  <si>
    <t xml:space="preserve">工商管理</t>
  </si>
  <si>
    <t xml:space="preserve">十堰市茅箭区大川镇唐家村支部</t>
  </si>
  <si>
    <t xml:space="preserve">吴炎</t>
  </si>
  <si>
    <t xml:space="preserve">10230522004</t>
  </si>
  <si>
    <t xml:space="preserve">十堰市张湾区红卫街道曾家村</t>
  </si>
  <si>
    <t xml:space="preserve">钟芹</t>
  </si>
  <si>
    <t xml:space="preserve">10230512625</t>
  </si>
  <si>
    <t xml:space="preserve">侦查学</t>
  </si>
  <si>
    <t xml:space="preserve">湖北省十堰市茅箭区武当路街办马家河村</t>
  </si>
  <si>
    <t xml:space="preserve">彭丽</t>
  </si>
  <si>
    <t xml:space="preserve">10230171624</t>
  </si>
  <si>
    <t xml:space="preserve">郧县鲍峡镇桦栎岗村</t>
  </si>
  <si>
    <t xml:space="preserve">秦少华</t>
  </si>
  <si>
    <t xml:space="preserve">10230463430</t>
  </si>
  <si>
    <t xml:space="preserve">治安管理</t>
  </si>
  <si>
    <t xml:space="preserve">竹溪县招商局</t>
  </si>
  <si>
    <t xml:space="preserve">程冉</t>
  </si>
  <si>
    <t xml:space="preserve">10230102718</t>
  </si>
  <si>
    <t xml:space="preserve">十堰市丹江口市盐池河镇小学</t>
  </si>
  <si>
    <t xml:space="preserve">龚芹莉</t>
  </si>
  <si>
    <t xml:space="preserve">10230457618</t>
  </si>
  <si>
    <t xml:space="preserve">衡阳师范学院</t>
  </si>
  <si>
    <t xml:space="preserve">体育教育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3</t>
    </r>
  </si>
  <si>
    <t xml:space="preserve">2002002007003</t>
  </si>
  <si>
    <t xml:space="preserve">杨晓旭</t>
  </si>
  <si>
    <t xml:space="preserve">10230099229</t>
  </si>
  <si>
    <t xml:space="preserve">88.8</t>
  </si>
  <si>
    <t xml:space="preserve">哈尔滨工程大学</t>
  </si>
  <si>
    <t xml:space="preserve">船舶与海洋工程</t>
  </si>
  <si>
    <t xml:space="preserve">郧县人力资源和社会保障局五峰人社服务中心</t>
  </si>
  <si>
    <t xml:space="preserve">程学雨</t>
  </si>
  <si>
    <t xml:space="preserve">10230468403</t>
  </si>
  <si>
    <t xml:space="preserve">国际经济与贸易（俄语）</t>
  </si>
  <si>
    <t xml:space="preserve">浙江吉利控股集团汽车销售有限公司</t>
  </si>
  <si>
    <t xml:space="preserve">李毅然</t>
  </si>
  <si>
    <t xml:space="preserve">10230238715</t>
  </si>
  <si>
    <t xml:space="preserve">84.8</t>
  </si>
  <si>
    <t xml:space="preserve">湖北省汽车工业学院科技学院</t>
  </si>
  <si>
    <t xml:space="preserve">工商管理（汽车市场营销）</t>
  </si>
  <si>
    <t xml:space="preserve">王晓菲</t>
  </si>
  <si>
    <t xml:space="preserve">10230471728</t>
  </si>
  <si>
    <t xml:space="preserve">资源环境与城乡规划管理</t>
  </si>
  <si>
    <t xml:space="preserve">彭亚青</t>
  </si>
  <si>
    <t xml:space="preserve">10230082624</t>
  </si>
  <si>
    <t xml:space="preserve">信息与计算科学</t>
  </si>
  <si>
    <t xml:space="preserve">丹江口市人力资源和社会保障局</t>
  </si>
  <si>
    <t xml:space="preserve">姚辉</t>
  </si>
  <si>
    <t xml:space="preserve">10230333926</t>
  </si>
  <si>
    <t xml:space="preserve">湖北民族学院科技学院</t>
  </si>
  <si>
    <t xml:space="preserve">湖北恩施市龙凤镇杉木坝村委会</t>
  </si>
  <si>
    <r>
      <rPr>
        <sz val="9"/>
        <rFont val="Noto Sans"/>
        <family val="2"/>
      </rPr>
      <t xml:space="preserve">郧县人民法院初任法官</t>
    </r>
    <r>
      <rPr>
        <sz val="9"/>
        <rFont val="宋体"/>
        <family val="0"/>
        <charset val="134"/>
      </rPr>
      <t xml:space="preserve">1</t>
    </r>
  </si>
  <si>
    <t xml:space="preserve">2002002007004</t>
  </si>
  <si>
    <t xml:space="preserve">涂娇</t>
  </si>
  <si>
    <t xml:space="preserve">10230092515</t>
  </si>
  <si>
    <t xml:space="preserve">罗小欢</t>
  </si>
  <si>
    <t xml:space="preserve">10230481411</t>
  </si>
  <si>
    <t xml:space="preserve">张艳敏</t>
  </si>
  <si>
    <t xml:space="preserve">10230461315</t>
  </si>
  <si>
    <t xml:space="preserve">80.4</t>
  </si>
  <si>
    <r>
      <rPr>
        <sz val="9"/>
        <rFont val="Noto Sans"/>
        <family val="2"/>
      </rPr>
      <t xml:space="preserve">郧县人民法院初任法官</t>
    </r>
    <r>
      <rPr>
        <sz val="9"/>
        <rFont val="宋体"/>
        <family val="0"/>
        <charset val="134"/>
      </rPr>
      <t xml:space="preserve">2</t>
    </r>
  </si>
  <si>
    <t xml:space="preserve">2002002007005</t>
  </si>
  <si>
    <t xml:space="preserve">陈天天</t>
  </si>
  <si>
    <t xml:space="preserve">10230553411</t>
  </si>
  <si>
    <t xml:space="preserve">郧县城关镇中岭社区</t>
  </si>
  <si>
    <t xml:space="preserve">袁月</t>
  </si>
  <si>
    <t xml:space="preserve">10230184621</t>
  </si>
  <si>
    <t xml:space="preserve">十堰市张湾区人民法院</t>
  </si>
  <si>
    <t xml:space="preserve">王茂群</t>
  </si>
  <si>
    <t xml:space="preserve">10230393922</t>
  </si>
  <si>
    <t xml:space="preserve">河北农业大学</t>
  </si>
  <si>
    <r>
      <rPr>
        <sz val="9"/>
        <rFont val="Noto Sans"/>
        <family val="2"/>
      </rPr>
      <t xml:space="preserve">郧县人民法院司法警察</t>
    </r>
    <r>
      <rPr>
        <sz val="9"/>
        <rFont val="宋体"/>
        <family val="0"/>
        <charset val="134"/>
      </rPr>
      <t xml:space="preserve">1</t>
    </r>
  </si>
  <si>
    <t xml:space="preserve">2002002007006</t>
  </si>
  <si>
    <t xml:space="preserve">陈亚男</t>
  </si>
  <si>
    <t xml:space="preserve">10230284721</t>
  </si>
  <si>
    <t xml:space="preserve">88.4</t>
  </si>
  <si>
    <t xml:space="preserve">市场营销</t>
  </si>
  <si>
    <t xml:space="preserve">郧县青曲镇中心学校</t>
  </si>
  <si>
    <t xml:space="preserve">谢健</t>
  </si>
  <si>
    <t xml:space="preserve">10230454415</t>
  </si>
  <si>
    <t xml:space="preserve">秦鑫</t>
  </si>
  <si>
    <t xml:space="preserve">10230391009</t>
  </si>
  <si>
    <t xml:space="preserve">应用英语</t>
  </si>
  <si>
    <t xml:space="preserve">十堰龙基集团</t>
  </si>
  <si>
    <r>
      <rPr>
        <sz val="9"/>
        <rFont val="Noto Sans"/>
        <family val="2"/>
      </rPr>
      <t xml:space="preserve">郧县人民法院司法警察</t>
    </r>
    <r>
      <rPr>
        <sz val="9"/>
        <rFont val="宋体"/>
        <family val="0"/>
        <charset val="134"/>
      </rPr>
      <t xml:space="preserve">2</t>
    </r>
  </si>
  <si>
    <t xml:space="preserve">2002002007007</t>
  </si>
  <si>
    <t xml:space="preserve">刘淑瑶</t>
  </si>
  <si>
    <t xml:space="preserve">10230281326</t>
  </si>
  <si>
    <t xml:space="preserve">莫莉</t>
  </si>
  <si>
    <t xml:space="preserve">10230452228</t>
  </si>
  <si>
    <t xml:space="preserve">方璐</t>
  </si>
  <si>
    <t xml:space="preserve">10230240528</t>
  </si>
  <si>
    <t xml:space="preserve">中共湖北省委党校</t>
  </si>
  <si>
    <t xml:space="preserve">公共管理</t>
  </si>
  <si>
    <t xml:space="preserve">郧县工商行政管理局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1</t>
    </r>
  </si>
  <si>
    <t xml:space="preserve">2002002008001</t>
  </si>
  <si>
    <t xml:space="preserve">王润森</t>
  </si>
  <si>
    <t xml:space="preserve">10230273928</t>
  </si>
  <si>
    <t xml:space="preserve">模具设计</t>
  </si>
  <si>
    <t xml:space="preserve">郧西县香口乡政府综治办</t>
  </si>
  <si>
    <t xml:space="preserve">刘野</t>
  </si>
  <si>
    <t xml:space="preserve">10230221728</t>
  </si>
  <si>
    <t xml:space="preserve">行政管理学</t>
  </si>
  <si>
    <t xml:space="preserve">竹溪县审计局</t>
  </si>
  <si>
    <t xml:space="preserve">徐津津</t>
  </si>
  <si>
    <t xml:space="preserve">10230190930</t>
  </si>
  <si>
    <t xml:space="preserve">湖北省郧阳师范高等专科学校</t>
  </si>
  <si>
    <t xml:space="preserve">数学教育</t>
  </si>
  <si>
    <t xml:space="preserve">湖北省十堰市茅箭区西坪村委会</t>
  </si>
  <si>
    <t xml:space="preserve">邓渊</t>
  </si>
  <si>
    <t xml:space="preserve">10230360714</t>
  </si>
  <si>
    <t xml:space="preserve">电子信息工程</t>
  </si>
  <si>
    <t xml:space="preserve">十堰市张湾区红卫街道办事处</t>
  </si>
  <si>
    <t xml:space="preserve">吕薪舟</t>
  </si>
  <si>
    <t xml:space="preserve">10230454309</t>
  </si>
  <si>
    <t xml:space="preserve">邱小莉</t>
  </si>
  <si>
    <t xml:space="preserve">10230170613</t>
  </si>
  <si>
    <t xml:space="preserve">湖北省十堰市茅箭区茅塔乡王家村</t>
  </si>
  <si>
    <t xml:space="preserve">李佩纯</t>
  </si>
  <si>
    <t xml:space="preserve">10230335707</t>
  </si>
  <si>
    <t xml:space="preserve">武汉长江职业学院</t>
  </si>
  <si>
    <t xml:space="preserve">涉外旅游</t>
  </si>
  <si>
    <t xml:space="preserve">郧西县残疾人联合会</t>
  </si>
  <si>
    <t xml:space="preserve">王俊</t>
  </si>
  <si>
    <t xml:space="preserve">10230332330</t>
  </si>
  <si>
    <t xml:space="preserve">十堰西城经济开发区管理委员会郭家湾村委会</t>
  </si>
  <si>
    <t xml:space="preserve">谢震</t>
  </si>
  <si>
    <t xml:space="preserve">10230495011</t>
  </si>
  <si>
    <t xml:space="preserve">郧县青曲镇曲远河店村</t>
  </si>
  <si>
    <t xml:space="preserve">杨志</t>
  </si>
  <si>
    <t xml:space="preserve">10230332218</t>
  </si>
  <si>
    <t xml:space="preserve">共青团丹江口市委</t>
  </si>
  <si>
    <t xml:space="preserve">张喜元</t>
  </si>
  <si>
    <t xml:space="preserve">10230240415</t>
  </si>
  <si>
    <t xml:space="preserve">梅铺镇九年一贯制学校</t>
  </si>
  <si>
    <t xml:space="preserve">王垚</t>
  </si>
  <si>
    <t xml:space="preserve">10230192926</t>
  </si>
  <si>
    <t xml:space="preserve">80.2</t>
  </si>
  <si>
    <t xml:space="preserve">武汉工业学院工商学院</t>
  </si>
  <si>
    <t xml:space="preserve">郧西县观音镇龙桥村</t>
  </si>
  <si>
    <t xml:space="preserve">刘莹</t>
  </si>
  <si>
    <t xml:space="preserve">10230391318</t>
  </si>
  <si>
    <t xml:space="preserve">英语教育</t>
  </si>
  <si>
    <t xml:space="preserve">程鸣</t>
  </si>
  <si>
    <t xml:space="preserve">10230160810</t>
  </si>
  <si>
    <t xml:space="preserve">79.2</t>
  </si>
  <si>
    <t xml:space="preserve">动物医学</t>
  </si>
  <si>
    <t xml:space="preserve">湖北省郧西县涧池乡涧池村委会</t>
  </si>
  <si>
    <t xml:space="preserve">吴涛</t>
  </si>
  <si>
    <t xml:space="preserve">10230486315</t>
  </si>
  <si>
    <t xml:space="preserve">湖北大学历史文化学院</t>
  </si>
  <si>
    <t xml:space="preserve">湖北省十堰市丹江口市浪河镇青莫村委会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2</t>
    </r>
  </si>
  <si>
    <t xml:space="preserve">2002002008002</t>
  </si>
  <si>
    <t xml:space="preserve">陈慧慧</t>
  </si>
  <si>
    <t xml:space="preserve">10230531929</t>
  </si>
  <si>
    <t xml:space="preserve">黄石理工学院</t>
  </si>
  <si>
    <t xml:space="preserve">丹江口市六里坪镇杨家川村村民村委会</t>
  </si>
  <si>
    <t xml:space="preserve">曹旭</t>
  </si>
  <si>
    <t xml:space="preserve">10230351519</t>
  </si>
  <si>
    <t xml:space="preserve">90.8</t>
  </si>
  <si>
    <t xml:space="preserve">英法双语</t>
  </si>
  <si>
    <t xml:space="preserve">郧县柳陂镇舒家沟村</t>
  </si>
  <si>
    <t xml:space="preserve">吴昌隆</t>
  </si>
  <si>
    <t xml:space="preserve">10230198330</t>
  </si>
  <si>
    <t xml:space="preserve">机械设计制造及其自动化（中德合作）</t>
  </si>
  <si>
    <t xml:space="preserve">湖北省十堰市茅箭区二堰街办姜湾村委会</t>
  </si>
  <si>
    <t xml:space="preserve">庹文章</t>
  </si>
  <si>
    <t xml:space="preserve">10230393525</t>
  </si>
  <si>
    <t xml:space="preserve">山东省曲阜远东职业技术学院</t>
  </si>
  <si>
    <t xml:space="preserve">房县青峰镇人民政府</t>
  </si>
  <si>
    <t xml:space="preserve">肖灵俞</t>
  </si>
  <si>
    <t xml:space="preserve">10230093419</t>
  </si>
  <si>
    <t xml:space="preserve">十堰市张湾区车城街办谢家村委会</t>
  </si>
  <si>
    <t xml:space="preserve">王峰</t>
  </si>
  <si>
    <t xml:space="preserve">10230166310</t>
  </si>
  <si>
    <t xml:space="preserve">郧阳师范高等专科学校</t>
  </si>
  <si>
    <t xml:space="preserve">物理教育专业</t>
  </si>
  <si>
    <t xml:space="preserve">罗金鑫</t>
  </si>
  <si>
    <t xml:space="preserve">10230391605</t>
  </si>
  <si>
    <t xml:space="preserve">湖北大学人民武装学院</t>
  </si>
  <si>
    <t xml:space="preserve">人武指挥</t>
  </si>
  <si>
    <t xml:space="preserve">吴婷婷</t>
  </si>
  <si>
    <t xml:space="preserve">10230051421</t>
  </si>
  <si>
    <t xml:space="preserve">武汉大学继续教育学院</t>
  </si>
  <si>
    <t xml:space="preserve">郧西县扶贫办</t>
  </si>
  <si>
    <t xml:space="preserve">吴自豪</t>
  </si>
  <si>
    <t xml:space="preserve">10230230809</t>
  </si>
  <si>
    <t xml:space="preserve">生物教育</t>
  </si>
  <si>
    <t xml:space="preserve">桂香勇</t>
  </si>
  <si>
    <t xml:space="preserve">10230196720</t>
  </si>
  <si>
    <t xml:space="preserve">郧西县槐树林特场人力资源和社会保障所</t>
  </si>
  <si>
    <t xml:space="preserve">王俊峰</t>
  </si>
  <si>
    <t xml:space="preserve">10230100215</t>
  </si>
  <si>
    <t xml:space="preserve">十堰美居房产经纪有限公司</t>
  </si>
  <si>
    <t xml:space="preserve">袁意丹</t>
  </si>
  <si>
    <t xml:space="preserve">10230495101</t>
  </si>
  <si>
    <t xml:space="preserve">语文教育</t>
  </si>
  <si>
    <t xml:space="preserve">丹江口市生态能源局</t>
  </si>
  <si>
    <t xml:space="preserve">10230511414</t>
  </si>
  <si>
    <t xml:space="preserve">应用电子技术</t>
  </si>
  <si>
    <t xml:space="preserve">耿家涛</t>
  </si>
  <si>
    <t xml:space="preserve">10230500208</t>
  </si>
  <si>
    <t xml:space="preserve">湖北工业大学工程技术学院</t>
  </si>
  <si>
    <t xml:space="preserve">土木工程</t>
  </si>
  <si>
    <t xml:space="preserve">湖北省利川市建南镇人民政府</t>
  </si>
  <si>
    <t xml:space="preserve">魏斐</t>
  </si>
  <si>
    <t xml:space="preserve">10230252024</t>
  </si>
  <si>
    <t xml:space="preserve">79.8</t>
  </si>
  <si>
    <t xml:space="preserve">郧阳医学院</t>
  </si>
  <si>
    <t xml:space="preserve">公共事业管理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3</t>
    </r>
  </si>
  <si>
    <t xml:space="preserve">2002002008003</t>
  </si>
  <si>
    <t xml:space="preserve">余秀意</t>
  </si>
  <si>
    <t xml:space="preserve">10230496503</t>
  </si>
  <si>
    <t xml:space="preserve">雷强强</t>
  </si>
  <si>
    <t xml:space="preserve">10230101227</t>
  </si>
  <si>
    <t xml:space="preserve">农林经济管理</t>
  </si>
  <si>
    <t xml:space="preserve">潘玉婷</t>
  </si>
  <si>
    <t xml:space="preserve">10230473417</t>
  </si>
  <si>
    <t xml:space="preserve">包装工程</t>
  </si>
  <si>
    <t xml:space="preserve">何玉娥</t>
  </si>
  <si>
    <t xml:space="preserve">10230238001</t>
  </si>
  <si>
    <t xml:space="preserve">北方工业大学</t>
  </si>
  <si>
    <t xml:space="preserve">苏道军</t>
  </si>
  <si>
    <t xml:space="preserve">10230242617</t>
  </si>
  <si>
    <t xml:space="preserve">华侨大学</t>
  </si>
  <si>
    <t xml:space="preserve">光学</t>
  </si>
  <si>
    <t xml:space="preserve">李建</t>
  </si>
  <si>
    <t xml:space="preserve">10230150928</t>
  </si>
  <si>
    <t xml:space="preserve">正大天晴药业公司</t>
  </si>
  <si>
    <t xml:space="preserve">王刚</t>
  </si>
  <si>
    <t xml:space="preserve">10230194527</t>
  </si>
  <si>
    <t xml:space="preserve">物理学</t>
  </si>
  <si>
    <t xml:space="preserve">黄婉星</t>
  </si>
  <si>
    <t xml:space="preserve">10230252519</t>
  </si>
  <si>
    <t xml:space="preserve">生物工程</t>
  </si>
  <si>
    <t xml:space="preserve">陈昌府</t>
  </si>
  <si>
    <t xml:space="preserve">10230247230</t>
  </si>
  <si>
    <t xml:space="preserve">武汉生物工程学院</t>
  </si>
  <si>
    <t xml:space="preserve">叶美珍</t>
  </si>
  <si>
    <t xml:space="preserve">10230102611</t>
  </si>
  <si>
    <t xml:space="preserve">物流管理</t>
  </si>
  <si>
    <t xml:space="preserve">艾垚</t>
  </si>
  <si>
    <t xml:space="preserve">10230093521</t>
  </si>
  <si>
    <t xml:space="preserve">华中师范大学武汉传媒学院</t>
  </si>
  <si>
    <t xml:space="preserve">沈晓莉</t>
  </si>
  <si>
    <t xml:space="preserve">10230407930</t>
  </si>
  <si>
    <t xml:space="preserve">武昌工学院</t>
  </si>
  <si>
    <t xml:space="preserve">会计学（注册会计师方向）</t>
  </si>
  <si>
    <t xml:space="preserve">胡江</t>
  </si>
  <si>
    <t xml:space="preserve">10230464014</t>
  </si>
  <si>
    <t xml:space="preserve">新闻传播学</t>
  </si>
  <si>
    <t xml:space="preserve">梅全林</t>
  </si>
  <si>
    <t xml:space="preserve">10230511505</t>
  </si>
  <si>
    <t xml:space="preserve">周曼</t>
  </si>
  <si>
    <t xml:space="preserve">10230152323</t>
  </si>
  <si>
    <t xml:space="preserve">郧西人民政府驻武汉办事处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4</t>
    </r>
  </si>
  <si>
    <t xml:space="preserve">2002002008004</t>
  </si>
  <si>
    <t xml:space="preserve">黄尉</t>
  </si>
  <si>
    <t xml:space="preserve">10230273924</t>
  </si>
  <si>
    <t xml:space="preserve">光电子信息工程</t>
  </si>
  <si>
    <t xml:space="preserve">何婷</t>
  </si>
  <si>
    <t xml:space="preserve">10230285319</t>
  </si>
  <si>
    <t xml:space="preserve">湖北医药学院</t>
  </si>
  <si>
    <t xml:space="preserve">医学影像学</t>
  </si>
  <si>
    <t xml:space="preserve">袁友奇</t>
  </si>
  <si>
    <t xml:space="preserve">10230070712</t>
  </si>
  <si>
    <t xml:space="preserve">唐山师范学院</t>
  </si>
  <si>
    <t xml:space="preserve">杨猛</t>
  </si>
  <si>
    <t xml:space="preserve">10230532516</t>
  </si>
  <si>
    <t xml:space="preserve">王雅秋子</t>
  </si>
  <si>
    <t xml:space="preserve">10230365212</t>
  </si>
  <si>
    <t xml:space="preserve">闫可敏</t>
  </si>
  <si>
    <t xml:space="preserve">10230250120</t>
  </si>
  <si>
    <t xml:space="preserve">孟兵</t>
  </si>
  <si>
    <t xml:space="preserve">10230112619</t>
  </si>
  <si>
    <t xml:space="preserve">机械设计制造及其自动化</t>
  </si>
  <si>
    <t xml:space="preserve">雷征</t>
  </si>
  <si>
    <t xml:space="preserve">10230406516</t>
  </si>
  <si>
    <t xml:space="preserve">食品科学与工程</t>
  </si>
  <si>
    <t xml:space="preserve">李国军</t>
  </si>
  <si>
    <t xml:space="preserve">10230487520</t>
  </si>
  <si>
    <t xml:space="preserve">刘险峰</t>
  </si>
  <si>
    <t xml:space="preserve">10230096002</t>
  </si>
  <si>
    <t xml:space="preserve">80.8</t>
  </si>
  <si>
    <t xml:space="preserve">电子科学与技术</t>
  </si>
  <si>
    <t xml:space="preserve">张佩</t>
  </si>
  <si>
    <t xml:space="preserve">10230153125</t>
  </si>
  <si>
    <t xml:space="preserve">社会工作</t>
  </si>
  <si>
    <t xml:space="preserve">程鹏</t>
  </si>
  <si>
    <t xml:space="preserve">10230232525</t>
  </si>
  <si>
    <t xml:space="preserve">长春大学光华学院</t>
  </si>
  <si>
    <t xml:space="preserve">金融学</t>
  </si>
  <si>
    <t xml:space="preserve">杨争</t>
  </si>
  <si>
    <t xml:space="preserve">10230231521</t>
  </si>
  <si>
    <t xml:space="preserve">78.8</t>
  </si>
  <si>
    <t xml:space="preserve">国际经济与贸易</t>
  </si>
  <si>
    <t xml:space="preserve">刘萍</t>
  </si>
  <si>
    <t xml:space="preserve">10230052321</t>
  </si>
  <si>
    <t xml:space="preserve">毕君玉</t>
  </si>
  <si>
    <t xml:space="preserve">10230281927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5</t>
    </r>
  </si>
  <si>
    <t xml:space="preserve">2002002008005</t>
  </si>
  <si>
    <t xml:space="preserve">桂盼</t>
  </si>
  <si>
    <t xml:space="preserve">10230154930</t>
  </si>
  <si>
    <t xml:space="preserve">91.8</t>
  </si>
  <si>
    <t xml:space="preserve">吴沛</t>
  </si>
  <si>
    <t xml:space="preserve">10230249226</t>
  </si>
  <si>
    <t xml:space="preserve">对外汉语</t>
  </si>
  <si>
    <t xml:space="preserve">康静月</t>
  </si>
  <si>
    <t xml:space="preserve">10230198721</t>
  </si>
  <si>
    <t xml:space="preserve">人力资源管理</t>
  </si>
  <si>
    <t xml:space="preserve">李娜</t>
  </si>
  <si>
    <t xml:space="preserve">10230494905</t>
  </si>
  <si>
    <t xml:space="preserve">周婷</t>
  </si>
  <si>
    <t xml:space="preserve">10230555927</t>
  </si>
  <si>
    <t xml:space="preserve">常睿</t>
  </si>
  <si>
    <t xml:space="preserve">10230468120</t>
  </si>
  <si>
    <t xml:space="preserve">牡丹江师范学院</t>
  </si>
  <si>
    <t xml:space="preserve">陈默然</t>
  </si>
  <si>
    <t xml:space="preserve">10230097930</t>
  </si>
  <si>
    <t xml:space="preserve">华中农业大学楚天学院</t>
  </si>
  <si>
    <t xml:space="preserve">广告学</t>
  </si>
  <si>
    <t xml:space="preserve">许慧</t>
  </si>
  <si>
    <t xml:space="preserve">10230405410</t>
  </si>
  <si>
    <t xml:space="preserve">教育学</t>
  </si>
  <si>
    <t xml:space="preserve">刘娇</t>
  </si>
  <si>
    <t xml:space="preserve">10230460804</t>
  </si>
  <si>
    <t xml:space="preserve">许景</t>
  </si>
  <si>
    <t xml:space="preserve">10230083309</t>
  </si>
  <si>
    <t xml:space="preserve">79</t>
  </si>
  <si>
    <t xml:space="preserve">劳动与社会保障</t>
  </si>
  <si>
    <t xml:space="preserve">周献力</t>
  </si>
  <si>
    <t xml:space="preserve">10230042428</t>
  </si>
  <si>
    <t xml:space="preserve">80</t>
  </si>
  <si>
    <t xml:space="preserve">思想政治专业</t>
  </si>
  <si>
    <t xml:space="preserve">丹江口市六里坪法庭</t>
  </si>
  <si>
    <t xml:space="preserve">熊荣蒙</t>
  </si>
  <si>
    <t xml:space="preserve">10230241110</t>
  </si>
  <si>
    <t xml:space="preserve">73.2</t>
  </si>
  <si>
    <t xml:space="preserve">生物技术</t>
  </si>
  <si>
    <t xml:space="preserve">谭园媛</t>
  </si>
  <si>
    <t xml:space="preserve">10230466011</t>
  </si>
  <si>
    <t xml:space="preserve">长江大学工程技术学院</t>
  </si>
  <si>
    <t xml:space="preserve">张宛平</t>
  </si>
  <si>
    <t xml:space="preserve">10230488630</t>
  </si>
  <si>
    <t xml:space="preserve">73</t>
  </si>
  <si>
    <t xml:space="preserve">食品工程</t>
  </si>
  <si>
    <t xml:space="preserve">马巍</t>
  </si>
  <si>
    <t xml:space="preserve">10230551322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6</t>
    </r>
  </si>
  <si>
    <t xml:space="preserve">2002002008006</t>
  </si>
  <si>
    <t xml:space="preserve">付新宇</t>
  </si>
  <si>
    <t xml:space="preserve">10230096304</t>
  </si>
  <si>
    <t xml:space="preserve">武汉市江汉大学文理学院</t>
  </si>
  <si>
    <t xml:space="preserve">朱永磊</t>
  </si>
  <si>
    <t xml:space="preserve">10230166910</t>
  </si>
  <si>
    <t xml:space="preserve">荆楚理工学院</t>
  </si>
  <si>
    <t xml:space="preserve">印刷工程</t>
  </si>
  <si>
    <t xml:space="preserve">杜慧</t>
  </si>
  <si>
    <t xml:space="preserve">10230382126</t>
  </si>
  <si>
    <t xml:space="preserve">广播电视编导</t>
  </si>
  <si>
    <t xml:space="preserve">吴明</t>
  </si>
  <si>
    <t xml:space="preserve">10230450818</t>
  </si>
  <si>
    <t xml:space="preserve">朱庆贺</t>
  </si>
  <si>
    <t xml:space="preserve">10230183208</t>
  </si>
  <si>
    <t xml:space="preserve">吕晖</t>
  </si>
  <si>
    <t xml:space="preserve">10230493621</t>
  </si>
  <si>
    <t xml:space="preserve">东北林业大学</t>
  </si>
  <si>
    <t xml:space="preserve">赵俊伟</t>
  </si>
  <si>
    <t xml:space="preserve">10230272729</t>
  </si>
  <si>
    <t xml:space="preserve">哲学</t>
  </si>
  <si>
    <t xml:space="preserve">代超</t>
  </si>
  <si>
    <t xml:space="preserve">10230466815</t>
  </si>
  <si>
    <t xml:space="preserve">卢力</t>
  </si>
  <si>
    <t xml:space="preserve">10230122528</t>
  </si>
  <si>
    <t xml:space="preserve">唐浩</t>
  </si>
  <si>
    <t xml:space="preserve">10230499425</t>
  </si>
  <si>
    <t xml:space="preserve">尹芳</t>
  </si>
  <si>
    <t xml:space="preserve">10230513119</t>
  </si>
  <si>
    <t xml:space="preserve">78.6</t>
  </si>
  <si>
    <t xml:space="preserve">三峡大学经济与管理学院</t>
  </si>
  <si>
    <t xml:space="preserve">黄飞</t>
  </si>
  <si>
    <t xml:space="preserve">10230133205</t>
  </si>
  <si>
    <t xml:space="preserve">湖北医药学院药护学院</t>
  </si>
  <si>
    <t xml:space="preserve">临床医学</t>
  </si>
  <si>
    <t xml:space="preserve">郧西县人民法院文秘</t>
  </si>
  <si>
    <t xml:space="preserve">2002002008008</t>
  </si>
  <si>
    <t xml:space="preserve">张夕琴</t>
  </si>
  <si>
    <t xml:space="preserve">10230402030</t>
  </si>
  <si>
    <t xml:space="preserve">田乾民</t>
  </si>
  <si>
    <t xml:space="preserve">10230520905</t>
  </si>
  <si>
    <t xml:space="preserve">武汉体育学院体育科技学院</t>
  </si>
  <si>
    <t xml:space="preserve">冯科杰</t>
  </si>
  <si>
    <t xml:space="preserve">10230096524</t>
  </si>
  <si>
    <t xml:space="preserve">郧西县人民检察院初任检察官</t>
  </si>
  <si>
    <t xml:space="preserve">2002002008009</t>
  </si>
  <si>
    <t xml:space="preserve">刘梦云</t>
  </si>
  <si>
    <t xml:space="preserve">10230497816</t>
  </si>
  <si>
    <t xml:space="preserve">经济学 法学</t>
  </si>
  <si>
    <t xml:space="preserve">胡海松</t>
  </si>
  <si>
    <t xml:space="preserve">10230335417</t>
  </si>
  <si>
    <t xml:space="preserve">李兴武</t>
  </si>
  <si>
    <t xml:space="preserve">10230152611</t>
  </si>
  <si>
    <t xml:space="preserve">徐一丹</t>
  </si>
  <si>
    <t xml:space="preserve">10230044120</t>
  </si>
  <si>
    <t xml:space="preserve">湖北省黄冈师范学院</t>
  </si>
  <si>
    <t xml:space="preserve">广播电视编导、法学</t>
  </si>
  <si>
    <t xml:space="preserve">詹林</t>
  </si>
  <si>
    <t xml:space="preserve">10230244505</t>
  </si>
  <si>
    <t xml:space="preserve">西南政法大学</t>
  </si>
  <si>
    <t xml:space="preserve">方华健</t>
  </si>
  <si>
    <t xml:space="preserve">10230365108</t>
  </si>
  <si>
    <t xml:space="preserve">李鹏</t>
  </si>
  <si>
    <t xml:space="preserve">10230095627</t>
  </si>
  <si>
    <t xml:space="preserve">杜可攀</t>
  </si>
  <si>
    <t xml:space="preserve">10230494230</t>
  </si>
  <si>
    <t xml:space="preserve">钱力</t>
  </si>
  <si>
    <t xml:space="preserve">10230097815</t>
  </si>
  <si>
    <t xml:space="preserve">郧西县人民检察院书记员</t>
  </si>
  <si>
    <t xml:space="preserve">2002002008010</t>
  </si>
  <si>
    <t xml:space="preserve">余硕</t>
  </si>
  <si>
    <t xml:space="preserve">10230235408</t>
  </si>
  <si>
    <t xml:space="preserve">王华</t>
  </si>
  <si>
    <t xml:space="preserve">10230092108</t>
  </si>
  <si>
    <t xml:space="preserve">郭雪</t>
  </si>
  <si>
    <t xml:space="preserve">10230404013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1</t>
    </r>
  </si>
  <si>
    <t xml:space="preserve">2002002009001</t>
  </si>
  <si>
    <t xml:space="preserve">易善鹏</t>
  </si>
  <si>
    <t xml:space="preserve">10230251920</t>
  </si>
  <si>
    <t xml:space="preserve">武汉工业学院</t>
  </si>
  <si>
    <t xml:space="preserve">唐官琼</t>
  </si>
  <si>
    <t xml:space="preserve">10230522016</t>
  </si>
  <si>
    <t xml:space="preserve">罗聪</t>
  </si>
  <si>
    <t xml:space="preserve">10230113528</t>
  </si>
  <si>
    <t xml:space="preserve">历史</t>
  </si>
  <si>
    <t xml:space="preserve">湖北省公安县博物馆</t>
  </si>
  <si>
    <t xml:space="preserve">李扬</t>
  </si>
  <si>
    <t xml:space="preserve">10230336012</t>
  </si>
  <si>
    <t xml:space="preserve">工业工程</t>
  </si>
  <si>
    <r>
      <rPr>
        <sz val="9"/>
        <rFont val="Noto Sans"/>
        <family val="2"/>
      </rPr>
      <t xml:space="preserve">富士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技集团</t>
    </r>
  </si>
  <si>
    <t xml:space="preserve">杨海婧</t>
  </si>
  <si>
    <t xml:space="preserve">10230168527</t>
  </si>
  <si>
    <t xml:space="preserve">政治学理论</t>
  </si>
  <si>
    <t xml:space="preserve">刘锐</t>
  </si>
  <si>
    <t xml:space="preserve">10230275102</t>
  </si>
  <si>
    <t xml:space="preserve">湖北省十堰市竹山县深河乡深河村委会</t>
  </si>
  <si>
    <t xml:space="preserve">伍发达</t>
  </si>
  <si>
    <t xml:space="preserve">10230232008</t>
  </si>
  <si>
    <t xml:space="preserve">平安科技（深圳）有限公司</t>
  </si>
  <si>
    <t xml:space="preserve">吴苗</t>
  </si>
  <si>
    <t xml:space="preserve">10230453804</t>
  </si>
  <si>
    <t xml:space="preserve">任爱琼</t>
  </si>
  <si>
    <t xml:space="preserve">10230099723</t>
  </si>
  <si>
    <t xml:space="preserve">湖北工程学院</t>
  </si>
  <si>
    <t xml:space="preserve">湖北省房县军店镇军店街社区居委会</t>
  </si>
  <si>
    <t xml:space="preserve">曾国强</t>
  </si>
  <si>
    <t xml:space="preserve">10230284916</t>
  </si>
  <si>
    <t xml:space="preserve">房县大木厂镇人民政府</t>
  </si>
  <si>
    <t xml:space="preserve">李玮</t>
  </si>
  <si>
    <t xml:space="preserve">10230511723</t>
  </si>
  <si>
    <t xml:space="preserve">李双</t>
  </si>
  <si>
    <t xml:space="preserve">10230110214</t>
  </si>
  <si>
    <t xml:space="preserve">环境工程</t>
  </si>
  <si>
    <t xml:space="preserve">张刚</t>
  </si>
  <si>
    <t xml:space="preserve">10230013322</t>
  </si>
  <si>
    <t xml:space="preserve">西安培华学院</t>
  </si>
  <si>
    <t xml:space="preserve">曾德权</t>
  </si>
  <si>
    <t xml:space="preserve">10230394810</t>
  </si>
  <si>
    <t xml:space="preserve">南昌大学</t>
  </si>
  <si>
    <t xml:space="preserve">大众点评网（武汉）</t>
  </si>
  <si>
    <t xml:space="preserve">余小琴</t>
  </si>
  <si>
    <t xml:space="preserve">10230350726</t>
  </si>
  <si>
    <t xml:space="preserve">工商企业管理</t>
  </si>
  <si>
    <t xml:space="preserve">刘淳</t>
  </si>
  <si>
    <t xml:space="preserve">10230362202</t>
  </si>
  <si>
    <t xml:space="preserve">汪昭村</t>
  </si>
  <si>
    <t xml:space="preserve">10230165808</t>
  </si>
  <si>
    <t xml:space="preserve">湖北省十堰市竹山县上庸镇</t>
  </si>
  <si>
    <t xml:space="preserve">王赛赛</t>
  </si>
  <si>
    <t xml:space="preserve">10230182718</t>
  </si>
  <si>
    <t xml:space="preserve">枣阳市环城街道办事处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2</t>
    </r>
  </si>
  <si>
    <t xml:space="preserve">2002002009002</t>
  </si>
  <si>
    <t xml:space="preserve">车鑫</t>
  </si>
  <si>
    <t xml:space="preserve">10230170320</t>
  </si>
  <si>
    <t xml:space="preserve">李跃</t>
  </si>
  <si>
    <t xml:space="preserve">10230370228</t>
  </si>
  <si>
    <t xml:space="preserve">环境工程专业</t>
  </si>
  <si>
    <t xml:space="preserve">湖北省丹江口市浪河镇土门沟村</t>
  </si>
  <si>
    <t xml:space="preserve">胡越</t>
  </si>
  <si>
    <t xml:space="preserve">10230174918</t>
  </si>
  <si>
    <t xml:space="preserve">华中科技大学文华学院</t>
  </si>
  <si>
    <t xml:space="preserve">电气工程及其自动化</t>
  </si>
  <si>
    <t xml:space="preserve">十堰市郧县武阳岭社区</t>
  </si>
  <si>
    <t xml:space="preserve">万宙鑫</t>
  </si>
  <si>
    <t xml:space="preserve">10230411409</t>
  </si>
  <si>
    <t xml:space="preserve">熊磊</t>
  </si>
  <si>
    <t xml:space="preserve">10230050222</t>
  </si>
  <si>
    <t xml:space="preserve">竹山县上庸镇九年一贯制学校</t>
  </si>
  <si>
    <t xml:space="preserve">王超</t>
  </si>
  <si>
    <t xml:space="preserve">10230464811</t>
  </si>
  <si>
    <t xml:space="preserve">江西省安远县商务局</t>
  </si>
  <si>
    <t xml:space="preserve">钟稳</t>
  </si>
  <si>
    <t xml:space="preserve">10230472918</t>
  </si>
  <si>
    <r>
      <rPr>
        <sz val="9"/>
        <rFont val="Noto Sans"/>
        <family val="2"/>
      </rPr>
      <t xml:space="preserve">鸿富锦精密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胡馨尹</t>
  </si>
  <si>
    <t xml:space="preserve">10230283705</t>
  </si>
  <si>
    <t xml:space="preserve">十堰市茅箭区东城开发区胡家村村委会</t>
  </si>
  <si>
    <t xml:space="preserve">昝夏蕾</t>
  </si>
  <si>
    <t xml:space="preserve">10230152213</t>
  </si>
  <si>
    <t xml:space="preserve">深圳市米欧艺术品有限公司</t>
  </si>
  <si>
    <t xml:space="preserve">舒璇</t>
  </si>
  <si>
    <t xml:space="preserve">10230194030</t>
  </si>
  <si>
    <t xml:space="preserve">全家鑫</t>
  </si>
  <si>
    <t xml:space="preserve">10230199803</t>
  </si>
  <si>
    <t xml:space="preserve">石鸿凌</t>
  </si>
  <si>
    <t xml:space="preserve">10230111611</t>
  </si>
  <si>
    <t xml:space="preserve">明圆圆</t>
  </si>
  <si>
    <t xml:space="preserve">10230404811</t>
  </si>
  <si>
    <t xml:space="preserve">陶文韬</t>
  </si>
  <si>
    <t xml:space="preserve">10230451411</t>
  </si>
  <si>
    <t xml:space="preserve">材料科学与工程</t>
  </si>
  <si>
    <t xml:space="preserve">上海屹丰汽车模具制造有限公司</t>
  </si>
  <si>
    <t xml:space="preserve">曹波峰</t>
  </si>
  <si>
    <t xml:space="preserve">10230492322</t>
  </si>
  <si>
    <t xml:space="preserve">武汉工程大学邮电与信息工程学院</t>
  </si>
  <si>
    <t xml:space="preserve">机械设计制造及其制动</t>
  </si>
  <si>
    <t xml:space="preserve">武汉华中自控启科机床制造有限公司</t>
  </si>
  <si>
    <t xml:space="preserve">李岚平</t>
  </si>
  <si>
    <t xml:space="preserve">10230382927</t>
  </si>
  <si>
    <t xml:space="preserve">中国矿业大学银川学院</t>
  </si>
  <si>
    <t xml:space="preserve">龚瑞</t>
  </si>
  <si>
    <t xml:space="preserve">10230370425</t>
  </si>
  <si>
    <t xml:space="preserve">湖北中生汽车电器有限公司</t>
  </si>
  <si>
    <t xml:space="preserve">王臻</t>
  </si>
  <si>
    <t xml:space="preserve">10230175302</t>
  </si>
  <si>
    <t xml:space="preserve">81.6</t>
  </si>
  <si>
    <t xml:space="preserve">英语（法语双语方向）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3</t>
    </r>
  </si>
  <si>
    <t xml:space="preserve">2002002009003</t>
  </si>
  <si>
    <t xml:space="preserve">董芹</t>
  </si>
  <si>
    <t xml:space="preserve">10230513124</t>
  </si>
  <si>
    <t xml:space="preserve">91.2</t>
  </si>
  <si>
    <t xml:space="preserve">十堰市竹山县上庸镇北坝村</t>
  </si>
  <si>
    <t xml:space="preserve">杨智</t>
  </si>
  <si>
    <t xml:space="preserve">10230531821</t>
  </si>
  <si>
    <t xml:space="preserve">云南大学滇池学院</t>
  </si>
  <si>
    <t xml:space="preserve">沈金顶</t>
  </si>
  <si>
    <t xml:space="preserve">10230130819</t>
  </si>
  <si>
    <t xml:space="preserve">94</t>
  </si>
  <si>
    <t xml:space="preserve">湖北省十堰东城经济开发区西坪村</t>
  </si>
  <si>
    <t xml:space="preserve">张喆</t>
  </si>
  <si>
    <t xml:space="preserve">10230460803</t>
  </si>
  <si>
    <t xml:space="preserve">花果街道办事处丁家村委员会</t>
  </si>
  <si>
    <t xml:space="preserve">田野</t>
  </si>
  <si>
    <t xml:space="preserve">10230240314</t>
  </si>
  <si>
    <t xml:space="preserve">通信电子工程</t>
  </si>
  <si>
    <t xml:space="preserve">湖北省十堰市竹山县城关镇人民政府</t>
  </si>
  <si>
    <t xml:space="preserve">邓显魏</t>
  </si>
  <si>
    <t xml:space="preserve">10230150102</t>
  </si>
  <si>
    <t xml:space="preserve">十堰市竹山县文峰乡长坪村委会</t>
  </si>
  <si>
    <t xml:space="preserve">吴东虎</t>
  </si>
  <si>
    <t xml:space="preserve">10230422629</t>
  </si>
  <si>
    <t xml:space="preserve">中央广播电视大学</t>
  </si>
  <si>
    <t xml:space="preserve">湖北省房县公安局政工室</t>
  </si>
  <si>
    <t xml:space="preserve">龚主军</t>
  </si>
  <si>
    <t xml:space="preserve">10230196007</t>
  </si>
  <si>
    <t xml:space="preserve">十堰市公安局</t>
  </si>
  <si>
    <t xml:space="preserve">杜晶晶</t>
  </si>
  <si>
    <t xml:space="preserve">10230248910</t>
  </si>
  <si>
    <t xml:space="preserve">湖北省十堰市竹山县潘口乡人民政府</t>
  </si>
  <si>
    <t xml:space="preserve">吕露露</t>
  </si>
  <si>
    <t xml:space="preserve">10230221518</t>
  </si>
  <si>
    <t xml:space="preserve">长江职业学院</t>
  </si>
  <si>
    <t xml:space="preserve">竹山县溢水镇下腰店村</t>
  </si>
  <si>
    <t xml:space="preserve">付珊珊</t>
  </si>
  <si>
    <t xml:space="preserve">10230517118</t>
  </si>
  <si>
    <t xml:space="preserve">湖北省丹江口市石鼓镇人民政府</t>
  </si>
  <si>
    <t xml:space="preserve">李新萍</t>
  </si>
  <si>
    <t xml:space="preserve">10230485301</t>
  </si>
  <si>
    <t xml:space="preserve">竹溪县政法委</t>
  </si>
  <si>
    <t xml:space="preserve">丁睿</t>
  </si>
  <si>
    <t xml:space="preserve">10230072518</t>
  </si>
  <si>
    <t xml:space="preserve">78.2</t>
  </si>
  <si>
    <t xml:space="preserve">襄阳职业技术学院</t>
  </si>
  <si>
    <t xml:space="preserve">环境监测与治理技术</t>
  </si>
  <si>
    <t xml:space="preserve">竹溪县蒋家堰镇人民政府计生办</t>
  </si>
  <si>
    <t xml:space="preserve">何丽丽</t>
  </si>
  <si>
    <t xml:space="preserve">10230463523</t>
  </si>
  <si>
    <t xml:space="preserve">孝感学院新技术学院</t>
  </si>
  <si>
    <t xml:space="preserve">湖北省十堰市房县化龙堰镇西街村村委会</t>
  </si>
  <si>
    <t xml:space="preserve">范凯</t>
  </si>
  <si>
    <t xml:space="preserve">10230247719</t>
  </si>
  <si>
    <t xml:space="preserve">竹山县秦古镇中学</t>
  </si>
  <si>
    <t xml:space="preserve">竹山县司法局</t>
  </si>
  <si>
    <t xml:space="preserve">2002002009004</t>
  </si>
  <si>
    <t xml:space="preserve">张志晨</t>
  </si>
  <si>
    <t xml:space="preserve">10230381130</t>
  </si>
  <si>
    <t xml:space="preserve">西南民族大学</t>
  </si>
  <si>
    <t xml:space="preserve">湖北省十堰市公安局茅箭区分局法制大队</t>
  </si>
  <si>
    <t xml:space="preserve">陈婷</t>
  </si>
  <si>
    <t xml:space="preserve">10230335118</t>
  </si>
  <si>
    <t xml:space="preserve">法学（商法）</t>
  </si>
  <si>
    <t xml:space="preserve">湖北省十堰市竹山县楼台乡公安小学</t>
  </si>
  <si>
    <t xml:space="preserve">杨佩</t>
  </si>
  <si>
    <t xml:space="preserve">10230556615</t>
  </si>
  <si>
    <t xml:space="preserve">西安隶铭思拓知识产权服务公司</t>
  </si>
  <si>
    <t xml:space="preserve">田亮</t>
  </si>
  <si>
    <t xml:space="preserve">甘肃政法学院</t>
  </si>
  <si>
    <t xml:space="preserve">十堰市公安局治安支队</t>
  </si>
  <si>
    <t xml:space="preserve">高兵</t>
  </si>
  <si>
    <t xml:space="preserve">10230280915</t>
  </si>
  <si>
    <t xml:space="preserve">桑小同</t>
  </si>
  <si>
    <t xml:space="preserve">10230499110</t>
  </si>
  <si>
    <t xml:space="preserve">78</t>
  </si>
  <si>
    <t xml:space="preserve">十堰市竹山县城关镇桥东村村委会</t>
  </si>
  <si>
    <t xml:space="preserve">竹山县人民检察院初任检察官</t>
  </si>
  <si>
    <t xml:space="preserve">2002002009005</t>
  </si>
  <si>
    <t xml:space="preserve">赵艳</t>
  </si>
  <si>
    <t xml:space="preserve">10230174017</t>
  </si>
  <si>
    <t xml:space="preserve">何小平</t>
  </si>
  <si>
    <t xml:space="preserve">10230166018</t>
  </si>
  <si>
    <t xml:space="preserve">余路越</t>
  </si>
  <si>
    <t xml:space="preserve">10230164811</t>
  </si>
  <si>
    <t xml:space="preserve">黄开齐</t>
  </si>
  <si>
    <t xml:space="preserve">10230474126</t>
  </si>
  <si>
    <t xml:space="preserve">程可丽</t>
  </si>
  <si>
    <t xml:space="preserve">10230280916</t>
  </si>
  <si>
    <t xml:space="preserve">柯波</t>
  </si>
  <si>
    <t xml:space="preserve">10230095123</t>
  </si>
  <si>
    <t xml:space="preserve">竹山县人民法院司法警察</t>
  </si>
  <si>
    <t xml:space="preserve">2002002009006</t>
  </si>
  <si>
    <t xml:space="preserve">骆孝宝</t>
  </si>
  <si>
    <t xml:space="preserve">10230355713</t>
  </si>
  <si>
    <t xml:space="preserve">湖北汽车工作学院</t>
  </si>
  <si>
    <t xml:space="preserve">吴萌萌</t>
  </si>
  <si>
    <t xml:space="preserve">10230094006</t>
  </si>
  <si>
    <t xml:space="preserve">十堰市张湾区花果街道二堰村委会</t>
  </si>
  <si>
    <t xml:space="preserve">黄岚</t>
  </si>
  <si>
    <t xml:space="preserve">10230366120</t>
  </si>
  <si>
    <t xml:space="preserve">赵良玉</t>
  </si>
  <si>
    <t xml:space="preserve">10230488502</t>
  </si>
  <si>
    <t xml:space="preserve">陕西理工学院</t>
  </si>
  <si>
    <t xml:space="preserve">胡健</t>
  </si>
  <si>
    <t xml:space="preserve">10230154205</t>
  </si>
  <si>
    <t xml:space="preserve">武汉大学东湖分校</t>
  </si>
  <si>
    <t xml:space="preserve">十堰市茅箭区人民法院</t>
  </si>
  <si>
    <t xml:space="preserve">张聪</t>
  </si>
  <si>
    <t xml:space="preserve">10230462013</t>
  </si>
  <si>
    <r>
      <rPr>
        <sz val="9"/>
        <rFont val="Noto Sans"/>
        <family val="2"/>
      </rPr>
      <t xml:space="preserve">竹溪县人民检察院司法警察</t>
    </r>
    <r>
      <rPr>
        <sz val="9"/>
        <rFont val="宋体"/>
        <family val="0"/>
        <charset val="134"/>
      </rPr>
      <t xml:space="preserve">1</t>
    </r>
  </si>
  <si>
    <t xml:space="preserve">2002002010001</t>
  </si>
  <si>
    <t xml:space="preserve">晏倩</t>
  </si>
  <si>
    <t xml:space="preserve">10230550218</t>
  </si>
  <si>
    <t xml:space="preserve">郑州航空工业管理学院</t>
  </si>
  <si>
    <t xml:space="preserve">竹溪县人民检察院</t>
  </si>
  <si>
    <t xml:space="preserve">王亚芸</t>
  </si>
  <si>
    <t xml:space="preserve">10230500405</t>
  </si>
  <si>
    <t xml:space="preserve">竹溪县城关镇人力资源和社会保障服务中心</t>
  </si>
  <si>
    <t xml:space="preserve">洪泓</t>
  </si>
  <si>
    <t xml:space="preserve">10230220504</t>
  </si>
  <si>
    <t xml:space="preserve">湖北十堰市竹溪县桃源乡人社服务中心</t>
  </si>
  <si>
    <r>
      <rPr>
        <sz val="9"/>
        <rFont val="Noto Sans"/>
        <family val="2"/>
      </rPr>
      <t xml:space="preserve">竹溪县人民检察院司法警察</t>
    </r>
    <r>
      <rPr>
        <sz val="9"/>
        <rFont val="宋体"/>
        <family val="0"/>
        <charset val="134"/>
      </rPr>
      <t xml:space="preserve">2</t>
    </r>
  </si>
  <si>
    <t xml:space="preserve">2002002010002</t>
  </si>
  <si>
    <t xml:space="preserve">甘俊豪</t>
  </si>
  <si>
    <t xml:space="preserve">10230484005</t>
  </si>
  <si>
    <t xml:space="preserve">同庆沟村委会</t>
  </si>
  <si>
    <t xml:space="preserve">万小锐</t>
  </si>
  <si>
    <t xml:space="preserve">10230194311</t>
  </si>
  <si>
    <t xml:space="preserve">湖北竹溪县电视台</t>
  </si>
  <si>
    <t xml:space="preserve">许昊</t>
  </si>
  <si>
    <t xml:space="preserve">10230351725</t>
  </si>
  <si>
    <t xml:space="preserve">竹溪县人民检察院书记员</t>
  </si>
  <si>
    <t xml:space="preserve">2002002010003</t>
  </si>
  <si>
    <t xml:space="preserve">方斌</t>
  </si>
  <si>
    <t xml:space="preserve">10230502207</t>
  </si>
  <si>
    <t xml:space="preserve">湖北经济学院法商学院</t>
  </si>
  <si>
    <t xml:space="preserve">胡乐乐</t>
  </si>
  <si>
    <t xml:space="preserve">10230195616</t>
  </si>
  <si>
    <t xml:space="preserve">颜文君</t>
  </si>
  <si>
    <t xml:space="preserve">10230455929</t>
  </si>
  <si>
    <t xml:space="preserve">房县人民法院司法警察</t>
  </si>
  <si>
    <t xml:space="preserve">2002002011001</t>
  </si>
  <si>
    <t xml:space="preserve">邓  沛</t>
  </si>
  <si>
    <t xml:space="preserve">中央司法警官学院</t>
  </si>
  <si>
    <t xml:space="preserve">王玲明</t>
  </si>
  <si>
    <t xml:space="preserve">张衡</t>
  </si>
  <si>
    <t xml:space="preserve">10230097810</t>
  </si>
  <si>
    <r>
      <rPr>
        <sz val="9"/>
        <rFont val="Noto Sans"/>
        <family val="2"/>
      </rPr>
      <t xml:space="preserve">房县人民法院初任法官</t>
    </r>
    <r>
      <rPr>
        <sz val="9"/>
        <rFont val="宋体"/>
        <family val="0"/>
        <charset val="134"/>
      </rPr>
      <t xml:space="preserve">1</t>
    </r>
  </si>
  <si>
    <t xml:space="preserve">2002002011002</t>
  </si>
  <si>
    <t xml:space="preserve">杨存存</t>
  </si>
  <si>
    <t xml:space="preserve">10230364019</t>
  </si>
  <si>
    <t xml:space="preserve">91</t>
  </si>
  <si>
    <t xml:space="preserve">都杨阳</t>
  </si>
  <si>
    <t xml:space="preserve">10230490312</t>
  </si>
  <si>
    <t xml:space="preserve">童镭</t>
  </si>
  <si>
    <t xml:space="preserve">10230097910</t>
  </si>
  <si>
    <r>
      <rPr>
        <sz val="9"/>
        <rFont val="Noto Sans"/>
        <family val="2"/>
      </rPr>
      <t xml:space="preserve">房县人民法院初任法官</t>
    </r>
    <r>
      <rPr>
        <sz val="9"/>
        <rFont val="宋体"/>
        <family val="0"/>
        <charset val="134"/>
      </rPr>
      <t xml:space="preserve">2</t>
    </r>
  </si>
  <si>
    <t xml:space="preserve">2002002011003</t>
  </si>
  <si>
    <t xml:space="preserve">孟奕悦</t>
  </si>
  <si>
    <t xml:space="preserve">10230451618</t>
  </si>
  <si>
    <t xml:space="preserve">92.2</t>
  </si>
  <si>
    <t xml:space="preserve">房县人力资源和社会保障局</t>
  </si>
  <si>
    <t xml:space="preserve">查尔李啡</t>
  </si>
  <si>
    <t xml:space="preserve">10230553420</t>
  </si>
  <si>
    <t xml:space="preserve">侯怡帆</t>
  </si>
  <si>
    <t xml:space="preserve">10230363820</t>
  </si>
  <si>
    <t xml:space="preserve">南阳市师范学院</t>
  </si>
  <si>
    <t xml:space="preserve">邢佩广</t>
  </si>
  <si>
    <t xml:space="preserve">10230198406</t>
  </si>
  <si>
    <t xml:space="preserve">哈尔滨学院</t>
  </si>
  <si>
    <t xml:space="preserve">葛艳</t>
  </si>
  <si>
    <t xml:space="preserve">10230181613</t>
  </si>
  <si>
    <t xml:space="preserve">胡琴</t>
  </si>
  <si>
    <t xml:space="preserve">10230150801</t>
  </si>
  <si>
    <t xml:space="preserve">武汉东湖学院</t>
  </si>
  <si>
    <t xml:space="preserve">房县人民检察院司法警察</t>
  </si>
  <si>
    <t xml:space="preserve">2002002011004</t>
  </si>
  <si>
    <t xml:space="preserve">刘庆超</t>
  </si>
  <si>
    <t xml:space="preserve">10230554923</t>
  </si>
  <si>
    <t xml:space="preserve">湖北文理学院（原襄樊学院）</t>
  </si>
  <si>
    <t xml:space="preserve">房县民政局</t>
  </si>
  <si>
    <t xml:space="preserve">周亮</t>
  </si>
  <si>
    <t xml:space="preserve">10230360301</t>
  </si>
  <si>
    <t xml:space="preserve">湖北省保康县质量计量检验检测所</t>
  </si>
  <si>
    <t xml:space="preserve">李刚</t>
  </si>
  <si>
    <t xml:space="preserve">10230274616</t>
  </si>
  <si>
    <t xml:space="preserve">湖北武汉木兰山文武学校</t>
  </si>
  <si>
    <t xml:space="preserve">邱龙</t>
  </si>
  <si>
    <t xml:space="preserve">10230072820</t>
  </si>
  <si>
    <t xml:space="preserve">尹全涛</t>
  </si>
  <si>
    <t xml:space="preserve">10230450320</t>
  </si>
  <si>
    <t xml:space="preserve">湖北省十堰市房县城关镇中西关社区</t>
  </si>
  <si>
    <t xml:space="preserve">康俊</t>
  </si>
  <si>
    <t xml:space="preserve">10230182605</t>
  </si>
  <si>
    <r>
      <rPr>
        <sz val="9"/>
        <rFont val="Noto Sans"/>
        <family val="2"/>
      </rPr>
      <t xml:space="preserve">房县人民检察院初任检察官</t>
    </r>
    <r>
      <rPr>
        <sz val="9"/>
        <rFont val="宋体"/>
        <family val="0"/>
        <charset val="134"/>
      </rPr>
      <t xml:space="preserve">1</t>
    </r>
  </si>
  <si>
    <t xml:space="preserve">2002002011005</t>
  </si>
  <si>
    <t xml:space="preserve">陈怡</t>
  </si>
  <si>
    <t xml:space="preserve">10230402828</t>
  </si>
  <si>
    <t xml:space="preserve">竹山县宝丰镇中学</t>
  </si>
  <si>
    <t xml:space="preserve">潘顺姝</t>
  </si>
  <si>
    <t xml:space="preserve">10230160719</t>
  </si>
  <si>
    <t xml:space="preserve">黄石市人事考试院</t>
  </si>
  <si>
    <t xml:space="preserve">蔡秀才</t>
  </si>
  <si>
    <t xml:space="preserve">10230133002</t>
  </si>
  <si>
    <t xml:space="preserve">75.6</t>
  </si>
  <si>
    <t xml:space="preserve">万峪河乡老人坪小学</t>
  </si>
  <si>
    <r>
      <rPr>
        <sz val="9"/>
        <rFont val="Noto Sans"/>
        <family val="2"/>
      </rPr>
      <t xml:space="preserve">房县人民检察院初任检察官</t>
    </r>
    <r>
      <rPr>
        <sz val="9"/>
        <rFont val="宋体"/>
        <family val="0"/>
        <charset val="134"/>
      </rPr>
      <t xml:space="preserve">2</t>
    </r>
  </si>
  <si>
    <t xml:space="preserve">2002002011006</t>
  </si>
  <si>
    <t xml:space="preserve">段大卫</t>
  </si>
  <si>
    <t xml:space="preserve">10230530802</t>
  </si>
  <si>
    <t xml:space="preserve">河南师范大学</t>
  </si>
  <si>
    <t xml:space="preserve">郑莉</t>
  </si>
  <si>
    <t xml:space="preserve">10230242925</t>
  </si>
  <si>
    <t xml:space="preserve">电子信息科学与技术</t>
  </si>
  <si>
    <t xml:space="preserve">魏蓝</t>
  </si>
  <si>
    <t xml:space="preserve">10230335104</t>
  </si>
  <si>
    <r>
      <rPr>
        <sz val="9"/>
        <rFont val="Noto Sans"/>
        <family val="2"/>
      </rPr>
      <t xml:space="preserve">   备注：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不组织专业科目笔试的，综合成绩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仿宋_GB2312"/>
        <family val="0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仿宋_GB2312"/>
        <family val="0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仿宋_GB2312"/>
        <family val="0"/>
        <charset val="134"/>
      </rPr>
      <t xml:space="preserve">×50% 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0"/>
        <charset val="134"/>
      </rPr>
      <t xml:space="preserve">×50%</t>
    </r>
    <r>
      <rPr>
        <sz val="9"/>
        <rFont val="Noto Sans"/>
        <family val="2"/>
      </rPr>
      <t xml:space="preserve">；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组织专业科目考试的，综合成绩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仿宋_GB2312"/>
        <family val="0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仿宋_GB2312"/>
        <family val="0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仿宋_GB2312"/>
        <family val="0"/>
        <charset val="134"/>
      </rPr>
      <t xml:space="preserve">×40%+</t>
    </r>
    <r>
      <rPr>
        <sz val="9"/>
        <rFont val="Noto Sans"/>
        <family val="2"/>
      </rPr>
      <t xml:space="preserve">专业科目考试</t>
    </r>
    <r>
      <rPr>
        <sz val="9"/>
        <rFont val="仿宋_GB2312"/>
        <family val="0"/>
        <charset val="134"/>
      </rPr>
      <t xml:space="preserve">×20%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0"/>
        <charset val="134"/>
      </rPr>
      <t xml:space="preserve">×40%</t>
    </r>
    <r>
      <rPr>
        <sz val="9"/>
        <rFont val="Noto Sans"/>
        <family val="2"/>
      </rPr>
      <t xml:space="preserve">；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遴选选调生职位。综合成绩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仿宋_GB2312"/>
        <family val="0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仿宋_GB2312"/>
        <family val="0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仿宋_GB2312"/>
        <family val="0"/>
        <charset val="134"/>
      </rPr>
      <t xml:space="preserve">×30% 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0"/>
        <charset val="134"/>
      </rPr>
      <t xml:space="preserve">×70%</t>
    </r>
    <r>
      <rPr>
        <sz val="9"/>
        <rFont val="Noto Sans"/>
        <family val="2"/>
      </rPr>
      <t xml:space="preserve">；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、从社区干部中定向考录街道公务员职位。综合成绩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综合知识测试成绩</t>
    </r>
    <r>
      <rPr>
        <sz val="9"/>
        <rFont val="仿宋_GB2312"/>
        <family val="0"/>
        <charset val="134"/>
      </rPr>
      <t xml:space="preserve">×50% 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0"/>
        <charset val="134"/>
      </rPr>
      <t xml:space="preserve">×5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;[RED]0.00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3" min="3" style="1" width="3.87"/>
    <col collapsed="false" customWidth="true" hidden="false" outlineLevel="0" max="4" min="4" style="2" width="2.99"/>
    <col collapsed="false" customWidth="true" hidden="false" outlineLevel="0" max="5" min="5" style="2" width="6.12"/>
    <col collapsed="false" customWidth="true" hidden="false" outlineLevel="0" max="6" min="6" style="2" width="2.74"/>
    <col collapsed="false" customWidth="true" hidden="false" outlineLevel="0" max="7" min="7" style="2" width="8.74"/>
    <col collapsed="false" customWidth="true" hidden="false" outlineLevel="0" max="11" min="8" style="2" width="4.37"/>
    <col collapsed="false" customWidth="true" hidden="false" outlineLevel="0" max="12" min="12" style="3" width="5.99"/>
    <col collapsed="false" customWidth="true" hidden="false" outlineLevel="0" max="13" min="13" style="4" width="5.99"/>
    <col collapsed="false" customWidth="true" hidden="false" outlineLevel="0" max="14" min="14" style="5" width="4.37"/>
    <col collapsed="false" customWidth="true" hidden="false" outlineLevel="0" max="15" min="15" style="6" width="5.5"/>
    <col collapsed="false" customWidth="true" hidden="false" outlineLevel="0" max="16" min="16" style="2" width="13.12"/>
    <col collapsed="false" customWidth="true" hidden="false" outlineLevel="0" max="17" min="17" style="2" width="7.5"/>
    <col collapsed="false" customWidth="true" hidden="false" outlineLevel="0" max="18" min="18" style="2" width="12.87"/>
    <col collapsed="false" customWidth="true" hidden="false" outlineLevel="0" max="19" min="19" style="2" width="5.36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</row>
    <row r="3" customFormat="false" ht="25.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3" t="s">
        <v>10</v>
      </c>
      <c r="N3" s="14" t="s">
        <v>11</v>
      </c>
      <c r="O3" s="15" t="s">
        <v>12</v>
      </c>
      <c r="P3" s="11" t="s">
        <v>13</v>
      </c>
      <c r="Q3" s="11" t="s">
        <v>14</v>
      </c>
      <c r="R3" s="11" t="s">
        <v>15</v>
      </c>
      <c r="S3" s="11" t="s">
        <v>16</v>
      </c>
    </row>
    <row r="4" customFormat="false" ht="15" hidden="false" customHeight="true" outlineLevel="0" collapsed="false">
      <c r="A4" s="11"/>
      <c r="B4" s="11"/>
      <c r="C4" s="12"/>
      <c r="D4" s="11"/>
      <c r="E4" s="11"/>
      <c r="F4" s="11"/>
      <c r="G4" s="11"/>
      <c r="H4" s="11" t="s">
        <v>17</v>
      </c>
      <c r="I4" s="11" t="s">
        <v>18</v>
      </c>
      <c r="J4" s="11" t="s">
        <v>19</v>
      </c>
      <c r="K4" s="11" t="s">
        <v>20</v>
      </c>
      <c r="L4" s="16" t="s">
        <v>21</v>
      </c>
      <c r="M4" s="13"/>
      <c r="N4" s="14"/>
      <c r="O4" s="15"/>
      <c r="P4" s="11"/>
      <c r="Q4" s="11"/>
      <c r="R4" s="11"/>
      <c r="S4" s="11"/>
    </row>
    <row r="5" customFormat="false" ht="18.75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6"/>
      <c r="M5" s="13"/>
      <c r="N5" s="14"/>
      <c r="O5" s="15"/>
      <c r="P5" s="11"/>
      <c r="Q5" s="11"/>
      <c r="R5" s="11"/>
      <c r="S5" s="11"/>
    </row>
    <row r="6" s="25" customFormat="true" ht="31.5" hidden="false" customHeight="true" outlineLevel="0" collapsed="false">
      <c r="A6" s="17" t="s">
        <v>22</v>
      </c>
      <c r="B6" s="18" t="s">
        <v>23</v>
      </c>
      <c r="C6" s="17" t="n">
        <v>1</v>
      </c>
      <c r="D6" s="17" t="n">
        <v>1</v>
      </c>
      <c r="E6" s="17" t="s">
        <v>24</v>
      </c>
      <c r="F6" s="17" t="s">
        <v>25</v>
      </c>
      <c r="G6" s="18" t="s">
        <v>26</v>
      </c>
      <c r="H6" s="17" t="n">
        <v>57.6</v>
      </c>
      <c r="I6" s="17" t="n">
        <v>70.5</v>
      </c>
      <c r="J6" s="17"/>
      <c r="K6" s="17"/>
      <c r="L6" s="19" t="n">
        <v>31.7025</v>
      </c>
      <c r="M6" s="20"/>
      <c r="N6" s="21" t="s">
        <v>27</v>
      </c>
      <c r="O6" s="22" t="n">
        <f aca="false">L6+N6/2</f>
        <v>75.0025</v>
      </c>
      <c r="P6" s="17" t="s">
        <v>28</v>
      </c>
      <c r="Q6" s="17" t="s">
        <v>29</v>
      </c>
      <c r="R6" s="17" t="s">
        <v>30</v>
      </c>
      <c r="S6" s="2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</row>
    <row r="7" s="25" customFormat="true" ht="31.5" hidden="false" customHeight="true" outlineLevel="0" collapsed="false">
      <c r="A7" s="17" t="s">
        <v>22</v>
      </c>
      <c r="B7" s="18" t="s">
        <v>23</v>
      </c>
      <c r="C7" s="17"/>
      <c r="D7" s="17" t="n">
        <v>2</v>
      </c>
      <c r="E7" s="17" t="s">
        <v>31</v>
      </c>
      <c r="F7" s="17" t="s">
        <v>25</v>
      </c>
      <c r="G7" s="18" t="s">
        <v>32</v>
      </c>
      <c r="H7" s="17" t="n">
        <v>54.4</v>
      </c>
      <c r="I7" s="17" t="n">
        <v>67.5</v>
      </c>
      <c r="J7" s="17"/>
      <c r="K7" s="17"/>
      <c r="L7" s="19" t="n">
        <v>30.1475</v>
      </c>
      <c r="M7" s="20"/>
      <c r="N7" s="21" t="s">
        <v>33</v>
      </c>
      <c r="O7" s="22" t="n">
        <f aca="false">L7+N7/2</f>
        <v>72.3475</v>
      </c>
      <c r="P7" s="17" t="s">
        <v>34</v>
      </c>
      <c r="Q7" s="17" t="s">
        <v>35</v>
      </c>
      <c r="R7" s="17" t="s">
        <v>36</v>
      </c>
      <c r="S7" s="23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</row>
    <row r="8" s="25" customFormat="true" ht="31.5" hidden="false" customHeight="true" outlineLevel="0" collapsed="false">
      <c r="A8" s="17" t="s">
        <v>22</v>
      </c>
      <c r="B8" s="18" t="s">
        <v>23</v>
      </c>
      <c r="C8" s="17"/>
      <c r="D8" s="17" t="n">
        <v>3</v>
      </c>
      <c r="E8" s="17" t="s">
        <v>37</v>
      </c>
      <c r="F8" s="17" t="s">
        <v>25</v>
      </c>
      <c r="G8" s="18" t="s">
        <v>38</v>
      </c>
      <c r="H8" s="17" t="n">
        <v>56.8</v>
      </c>
      <c r="I8" s="17" t="n">
        <v>69.5</v>
      </c>
      <c r="J8" s="17"/>
      <c r="K8" s="17"/>
      <c r="L8" s="19" t="n">
        <v>31.2575</v>
      </c>
      <c r="M8" s="20"/>
      <c r="N8" s="21" t="s">
        <v>39</v>
      </c>
      <c r="O8" s="22" t="n">
        <f aca="false">L8+N8/2</f>
        <v>72.1575</v>
      </c>
      <c r="P8" s="17" t="s">
        <v>28</v>
      </c>
      <c r="Q8" s="17" t="s">
        <v>35</v>
      </c>
      <c r="R8" s="17" t="s">
        <v>40</v>
      </c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s="33" customFormat="true" ht="31.5" hidden="false" customHeight="true" outlineLevel="0" collapsed="false">
      <c r="A9" s="26" t="s">
        <v>41</v>
      </c>
      <c r="B9" s="27" t="s">
        <v>42</v>
      </c>
      <c r="C9" s="26" t="n">
        <v>1</v>
      </c>
      <c r="D9" s="26" t="n">
        <v>1</v>
      </c>
      <c r="E9" s="26" t="s">
        <v>43</v>
      </c>
      <c r="F9" s="28" t="s">
        <v>44</v>
      </c>
      <c r="G9" s="27" t="s">
        <v>45</v>
      </c>
      <c r="H9" s="26" t="n">
        <v>57.6</v>
      </c>
      <c r="I9" s="26" t="n">
        <v>74.5</v>
      </c>
      <c r="J9" s="28"/>
      <c r="K9" s="28"/>
      <c r="L9" s="29" t="n">
        <v>32.6025</v>
      </c>
      <c r="M9" s="30"/>
      <c r="N9" s="31" t="s">
        <v>46</v>
      </c>
      <c r="O9" s="22" t="n">
        <f aca="false">L9+N9/2</f>
        <v>75.7025</v>
      </c>
      <c r="P9" s="26" t="s">
        <v>47</v>
      </c>
      <c r="Q9" s="26" t="s">
        <v>48</v>
      </c>
      <c r="R9" s="26" t="s">
        <v>49</v>
      </c>
      <c r="S9" s="28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</row>
    <row r="10" s="33" customFormat="true" ht="31.5" hidden="false" customHeight="true" outlineLevel="0" collapsed="false">
      <c r="A10" s="26" t="s">
        <v>41</v>
      </c>
      <c r="B10" s="27" t="s">
        <v>42</v>
      </c>
      <c r="C10" s="26"/>
      <c r="D10" s="26" t="n">
        <v>2</v>
      </c>
      <c r="E10" s="26" t="s">
        <v>50</v>
      </c>
      <c r="F10" s="28" t="s">
        <v>44</v>
      </c>
      <c r="G10" s="27" t="s">
        <v>51</v>
      </c>
      <c r="H10" s="26" t="n">
        <v>59.2</v>
      </c>
      <c r="I10" s="26" t="n">
        <v>69.5</v>
      </c>
      <c r="J10" s="28"/>
      <c r="K10" s="28"/>
      <c r="L10" s="29" t="n">
        <v>31.9175</v>
      </c>
      <c r="M10" s="30"/>
      <c r="N10" s="31" t="s">
        <v>52</v>
      </c>
      <c r="O10" s="22" t="n">
        <f aca="false">L10+N10/2</f>
        <v>74.0175</v>
      </c>
      <c r="P10" s="26" t="s">
        <v>53</v>
      </c>
      <c r="Q10" s="26" t="s">
        <v>48</v>
      </c>
      <c r="R10" s="26" t="s">
        <v>54</v>
      </c>
      <c r="S10" s="28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</row>
    <row r="11" s="33" customFormat="true" ht="31.5" hidden="false" customHeight="true" outlineLevel="0" collapsed="false">
      <c r="A11" s="26" t="s">
        <v>41</v>
      </c>
      <c r="B11" s="27" t="s">
        <v>42</v>
      </c>
      <c r="C11" s="26"/>
      <c r="D11" s="26" t="n">
        <v>3</v>
      </c>
      <c r="E11" s="26" t="s">
        <v>55</v>
      </c>
      <c r="F11" s="28" t="s">
        <v>25</v>
      </c>
      <c r="G11" s="27" t="s">
        <v>56</v>
      </c>
      <c r="H11" s="26" t="n">
        <v>61.6</v>
      </c>
      <c r="I11" s="26" t="n">
        <v>66</v>
      </c>
      <c r="J11" s="28"/>
      <c r="K11" s="28"/>
      <c r="L11" s="29" t="n">
        <v>31.79</v>
      </c>
      <c r="M11" s="30"/>
      <c r="N11" s="31" t="s">
        <v>57</v>
      </c>
      <c r="O11" s="22" t="n">
        <f aca="false">L11+N11/2</f>
        <v>31.79</v>
      </c>
      <c r="P11" s="26" t="s">
        <v>58</v>
      </c>
      <c r="Q11" s="26" t="s">
        <v>59</v>
      </c>
      <c r="R11" s="26" t="s">
        <v>60</v>
      </c>
      <c r="S11" s="28" t="s">
        <v>6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</row>
    <row r="12" s="33" customFormat="true" ht="31.5" hidden="false" customHeight="true" outlineLevel="0" collapsed="false">
      <c r="A12" s="26" t="s">
        <v>62</v>
      </c>
      <c r="B12" s="27" t="s">
        <v>63</v>
      </c>
      <c r="C12" s="26" t="n">
        <v>1</v>
      </c>
      <c r="D12" s="26" t="n">
        <v>1</v>
      </c>
      <c r="E12" s="26" t="s">
        <v>64</v>
      </c>
      <c r="F12" s="28" t="s">
        <v>44</v>
      </c>
      <c r="G12" s="27" t="s">
        <v>65</v>
      </c>
      <c r="H12" s="26" t="n">
        <v>65.6</v>
      </c>
      <c r="I12" s="26" t="n">
        <v>77</v>
      </c>
      <c r="J12" s="28"/>
      <c r="K12" s="28"/>
      <c r="L12" s="29" t="n">
        <v>35.365</v>
      </c>
      <c r="M12" s="30"/>
      <c r="N12" s="31" t="s">
        <v>66</v>
      </c>
      <c r="O12" s="22" t="n">
        <f aca="false">L12+N12/2</f>
        <v>79.865</v>
      </c>
      <c r="P12" s="26" t="s">
        <v>67</v>
      </c>
      <c r="Q12" s="26" t="s">
        <v>68</v>
      </c>
      <c r="R12" s="26" t="s">
        <v>40</v>
      </c>
      <c r="S12" s="28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</row>
    <row r="13" s="33" customFormat="true" ht="31.5" hidden="false" customHeight="true" outlineLevel="0" collapsed="false">
      <c r="A13" s="26" t="s">
        <v>62</v>
      </c>
      <c r="B13" s="27" t="s">
        <v>63</v>
      </c>
      <c r="C13" s="26"/>
      <c r="D13" s="28" t="n">
        <v>2</v>
      </c>
      <c r="E13" s="26" t="s">
        <v>69</v>
      </c>
      <c r="F13" s="28" t="s">
        <v>25</v>
      </c>
      <c r="G13" s="27" t="s">
        <v>70</v>
      </c>
      <c r="H13" s="26" t="n">
        <v>69.6</v>
      </c>
      <c r="I13" s="26" t="n">
        <v>62</v>
      </c>
      <c r="J13" s="28"/>
      <c r="K13" s="28"/>
      <c r="L13" s="29" t="n">
        <v>33.09</v>
      </c>
      <c r="M13" s="30"/>
      <c r="N13" s="31" t="s">
        <v>71</v>
      </c>
      <c r="O13" s="22" t="n">
        <f aca="false">L13+N13/2</f>
        <v>76.99</v>
      </c>
      <c r="P13" s="26" t="s">
        <v>72</v>
      </c>
      <c r="Q13" s="26" t="s">
        <v>73</v>
      </c>
      <c r="R13" s="26" t="s">
        <v>74</v>
      </c>
      <c r="S13" s="28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</row>
    <row r="14" s="33" customFormat="true" ht="31.5" hidden="false" customHeight="true" outlineLevel="0" collapsed="false">
      <c r="A14" s="26" t="s">
        <v>62</v>
      </c>
      <c r="B14" s="27" t="s">
        <v>63</v>
      </c>
      <c r="C14" s="26"/>
      <c r="D14" s="26" t="n">
        <v>3</v>
      </c>
      <c r="E14" s="26" t="s">
        <v>75</v>
      </c>
      <c r="F14" s="28" t="s">
        <v>44</v>
      </c>
      <c r="G14" s="27" t="s">
        <v>76</v>
      </c>
      <c r="H14" s="26" t="n">
        <v>59.2</v>
      </c>
      <c r="I14" s="26" t="n">
        <v>75.5</v>
      </c>
      <c r="J14" s="28"/>
      <c r="K14" s="28"/>
      <c r="L14" s="29" t="n">
        <v>33.2675</v>
      </c>
      <c r="M14" s="30"/>
      <c r="N14" s="31" t="s">
        <v>46</v>
      </c>
      <c r="O14" s="22" t="n">
        <f aca="false">L14+N14/2</f>
        <v>76.3675</v>
      </c>
      <c r="P14" s="26" t="s">
        <v>47</v>
      </c>
      <c r="Q14" s="26" t="s">
        <v>77</v>
      </c>
      <c r="R14" s="26" t="s">
        <v>40</v>
      </c>
      <c r="S14" s="28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</row>
    <row r="15" s="33" customFormat="true" ht="31.5" hidden="false" customHeight="true" outlineLevel="0" collapsed="false">
      <c r="A15" s="26" t="s">
        <v>78</v>
      </c>
      <c r="B15" s="27" t="s">
        <v>79</v>
      </c>
      <c r="C15" s="26" t="n">
        <v>1</v>
      </c>
      <c r="D15" s="26" t="n">
        <v>1</v>
      </c>
      <c r="E15" s="26" t="s">
        <v>80</v>
      </c>
      <c r="F15" s="28" t="s">
        <v>44</v>
      </c>
      <c r="G15" s="27" t="s">
        <v>81</v>
      </c>
      <c r="H15" s="26" t="n">
        <v>65.6</v>
      </c>
      <c r="I15" s="26" t="n">
        <v>64</v>
      </c>
      <c r="J15" s="28"/>
      <c r="K15" s="28"/>
      <c r="L15" s="29" t="n">
        <v>32.44</v>
      </c>
      <c r="M15" s="30"/>
      <c r="N15" s="31" t="s">
        <v>66</v>
      </c>
      <c r="O15" s="22" t="n">
        <f aca="false">L15+N15/2</f>
        <v>76.94</v>
      </c>
      <c r="P15" s="26" t="s">
        <v>72</v>
      </c>
      <c r="Q15" s="26" t="s">
        <v>82</v>
      </c>
      <c r="R15" s="26" t="s">
        <v>83</v>
      </c>
      <c r="S15" s="28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</row>
    <row r="16" s="33" customFormat="true" ht="31.5" hidden="false" customHeight="true" outlineLevel="0" collapsed="false">
      <c r="A16" s="26" t="s">
        <v>78</v>
      </c>
      <c r="B16" s="27" t="s">
        <v>79</v>
      </c>
      <c r="C16" s="26"/>
      <c r="D16" s="26" t="n">
        <v>2</v>
      </c>
      <c r="E16" s="26" t="s">
        <v>84</v>
      </c>
      <c r="F16" s="28" t="s">
        <v>44</v>
      </c>
      <c r="G16" s="27" t="s">
        <v>85</v>
      </c>
      <c r="H16" s="26" t="n">
        <v>56.8</v>
      </c>
      <c r="I16" s="26" t="n">
        <v>69</v>
      </c>
      <c r="J16" s="28"/>
      <c r="K16" s="28"/>
      <c r="L16" s="29" t="n">
        <v>31.145</v>
      </c>
      <c r="M16" s="30"/>
      <c r="N16" s="31" t="s">
        <v>52</v>
      </c>
      <c r="O16" s="22" t="n">
        <f aca="false">L16+N16/2</f>
        <v>73.245</v>
      </c>
      <c r="P16" s="26" t="s">
        <v>86</v>
      </c>
      <c r="Q16" s="26" t="s">
        <v>82</v>
      </c>
      <c r="R16" s="26" t="s">
        <v>87</v>
      </c>
      <c r="S16" s="28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</row>
    <row r="17" s="33" customFormat="true" ht="31.5" hidden="false" customHeight="true" outlineLevel="0" collapsed="false">
      <c r="A17" s="26" t="s">
        <v>78</v>
      </c>
      <c r="B17" s="27" t="s">
        <v>79</v>
      </c>
      <c r="C17" s="26"/>
      <c r="D17" s="26" t="n">
        <v>3</v>
      </c>
      <c r="E17" s="26" t="s">
        <v>88</v>
      </c>
      <c r="F17" s="28" t="s">
        <v>44</v>
      </c>
      <c r="G17" s="27" t="s">
        <v>89</v>
      </c>
      <c r="H17" s="26" t="n">
        <v>57.6</v>
      </c>
      <c r="I17" s="26" t="n">
        <v>68</v>
      </c>
      <c r="J17" s="28"/>
      <c r="K17" s="28"/>
      <c r="L17" s="29" t="n">
        <v>31.14</v>
      </c>
      <c r="M17" s="30"/>
      <c r="N17" s="31" t="s">
        <v>90</v>
      </c>
      <c r="O17" s="22" t="n">
        <f aca="false">L17+N17/2</f>
        <v>69.24</v>
      </c>
      <c r="P17" s="26" t="s">
        <v>91</v>
      </c>
      <c r="Q17" s="26" t="s">
        <v>92</v>
      </c>
      <c r="R17" s="26" t="s">
        <v>93</v>
      </c>
      <c r="S17" s="28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</row>
    <row r="18" s="33" customFormat="true" ht="31.5" hidden="false" customHeight="true" outlineLevel="0" collapsed="false">
      <c r="A18" s="26" t="s">
        <v>94</v>
      </c>
      <c r="B18" s="27" t="s">
        <v>95</v>
      </c>
      <c r="C18" s="26" t="n">
        <v>1</v>
      </c>
      <c r="D18" s="26" t="n">
        <v>1</v>
      </c>
      <c r="E18" s="26" t="s">
        <v>96</v>
      </c>
      <c r="F18" s="28" t="s">
        <v>44</v>
      </c>
      <c r="G18" s="27" t="s">
        <v>97</v>
      </c>
      <c r="H18" s="26" t="n">
        <v>53.6</v>
      </c>
      <c r="I18" s="26" t="n">
        <v>72.5</v>
      </c>
      <c r="J18" s="28"/>
      <c r="K18" s="28"/>
      <c r="L18" s="29" t="n">
        <v>31.0525</v>
      </c>
      <c r="M18" s="30"/>
      <c r="N18" s="31" t="s">
        <v>98</v>
      </c>
      <c r="O18" s="22" t="n">
        <f aca="false">L18+N18/2</f>
        <v>74.5525</v>
      </c>
      <c r="P18" s="26" t="s">
        <v>99</v>
      </c>
      <c r="Q18" s="26" t="s">
        <v>59</v>
      </c>
      <c r="R18" s="26" t="s">
        <v>100</v>
      </c>
      <c r="S18" s="28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</row>
    <row r="19" s="33" customFormat="true" ht="31.5" hidden="false" customHeight="true" outlineLevel="0" collapsed="false">
      <c r="A19" s="26" t="s">
        <v>94</v>
      </c>
      <c r="B19" s="27" t="s">
        <v>95</v>
      </c>
      <c r="C19" s="26"/>
      <c r="D19" s="26" t="n">
        <v>2</v>
      </c>
      <c r="E19" s="26" t="s">
        <v>101</v>
      </c>
      <c r="F19" s="28" t="s">
        <v>25</v>
      </c>
      <c r="G19" s="27" t="s">
        <v>102</v>
      </c>
      <c r="H19" s="26" t="n">
        <v>53.6</v>
      </c>
      <c r="I19" s="26" t="n">
        <v>69</v>
      </c>
      <c r="J19" s="28"/>
      <c r="K19" s="28"/>
      <c r="L19" s="29" t="n">
        <v>30.265</v>
      </c>
      <c r="M19" s="30"/>
      <c r="N19" s="31" t="s">
        <v>103</v>
      </c>
      <c r="O19" s="22" t="n">
        <f aca="false">L19+N19/2</f>
        <v>73.965</v>
      </c>
      <c r="P19" s="26" t="s">
        <v>86</v>
      </c>
      <c r="Q19" s="26" t="s">
        <v>59</v>
      </c>
      <c r="R19" s="26" t="s">
        <v>104</v>
      </c>
      <c r="S19" s="28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</row>
    <row r="20" s="33" customFormat="true" ht="31.5" hidden="false" customHeight="true" outlineLevel="0" collapsed="false">
      <c r="A20" s="26" t="s">
        <v>94</v>
      </c>
      <c r="B20" s="27" t="s">
        <v>95</v>
      </c>
      <c r="C20" s="26"/>
      <c r="D20" s="26" t="n">
        <v>3</v>
      </c>
      <c r="E20" s="26" t="s">
        <v>105</v>
      </c>
      <c r="F20" s="28" t="s">
        <v>25</v>
      </c>
      <c r="G20" s="27" t="s">
        <v>106</v>
      </c>
      <c r="H20" s="26" t="n">
        <v>64.8</v>
      </c>
      <c r="I20" s="26" t="n">
        <v>56.5</v>
      </c>
      <c r="J20" s="28"/>
      <c r="K20" s="28"/>
      <c r="L20" s="29" t="n">
        <v>30.5325</v>
      </c>
      <c r="M20" s="30"/>
      <c r="N20" s="31" t="s">
        <v>107</v>
      </c>
      <c r="O20" s="22" t="n">
        <f aca="false">L20+N20/2</f>
        <v>73.4325</v>
      </c>
      <c r="P20" s="26" t="s">
        <v>108</v>
      </c>
      <c r="Q20" s="26" t="s">
        <v>59</v>
      </c>
      <c r="R20" s="26" t="s">
        <v>109</v>
      </c>
      <c r="S20" s="28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</row>
    <row r="21" s="33" customFormat="true" ht="31.5" hidden="false" customHeight="true" outlineLevel="0" collapsed="false">
      <c r="A21" s="26" t="s">
        <v>110</v>
      </c>
      <c r="B21" s="27" t="s">
        <v>111</v>
      </c>
      <c r="C21" s="26" t="n">
        <v>1</v>
      </c>
      <c r="D21" s="26" t="n">
        <v>1</v>
      </c>
      <c r="E21" s="26" t="s">
        <v>112</v>
      </c>
      <c r="F21" s="28" t="s">
        <v>44</v>
      </c>
      <c r="G21" s="27" t="s">
        <v>113</v>
      </c>
      <c r="H21" s="26" t="n">
        <v>64.8</v>
      </c>
      <c r="I21" s="26" t="n">
        <v>72</v>
      </c>
      <c r="J21" s="28"/>
      <c r="K21" s="28"/>
      <c r="L21" s="29" t="n">
        <v>34.02</v>
      </c>
      <c r="M21" s="30"/>
      <c r="N21" s="31" t="s">
        <v>71</v>
      </c>
      <c r="O21" s="22" t="n">
        <f aca="false">L21+N21/2</f>
        <v>77.92</v>
      </c>
      <c r="P21" s="26" t="s">
        <v>114</v>
      </c>
      <c r="Q21" s="26" t="s">
        <v>115</v>
      </c>
      <c r="R21" s="26" t="s">
        <v>40</v>
      </c>
      <c r="S21" s="28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</row>
    <row r="22" s="33" customFormat="true" ht="31.5" hidden="false" customHeight="true" outlineLevel="0" collapsed="false">
      <c r="A22" s="26" t="s">
        <v>110</v>
      </c>
      <c r="B22" s="27" t="s">
        <v>111</v>
      </c>
      <c r="C22" s="26"/>
      <c r="D22" s="26" t="n">
        <v>2</v>
      </c>
      <c r="E22" s="26" t="s">
        <v>116</v>
      </c>
      <c r="F22" s="28" t="s">
        <v>25</v>
      </c>
      <c r="G22" s="27" t="s">
        <v>117</v>
      </c>
      <c r="H22" s="26" t="n">
        <v>61.6</v>
      </c>
      <c r="I22" s="26" t="n">
        <v>65</v>
      </c>
      <c r="J22" s="28"/>
      <c r="K22" s="28"/>
      <c r="L22" s="29" t="n">
        <v>31.565</v>
      </c>
      <c r="M22" s="30"/>
      <c r="N22" s="31" t="s">
        <v>118</v>
      </c>
      <c r="O22" s="22" t="n">
        <f aca="false">L22+N22/2</f>
        <v>75.565</v>
      </c>
      <c r="P22" s="26" t="s">
        <v>119</v>
      </c>
      <c r="Q22" s="26" t="s">
        <v>115</v>
      </c>
      <c r="R22" s="26" t="s">
        <v>60</v>
      </c>
      <c r="S22" s="28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</row>
    <row r="23" s="33" customFormat="true" ht="31.5" hidden="false" customHeight="true" outlineLevel="0" collapsed="false">
      <c r="A23" s="26" t="s">
        <v>110</v>
      </c>
      <c r="B23" s="27" t="s">
        <v>111</v>
      </c>
      <c r="C23" s="26"/>
      <c r="D23" s="26" t="n">
        <v>3</v>
      </c>
      <c r="E23" s="26" t="s">
        <v>120</v>
      </c>
      <c r="F23" s="28" t="s">
        <v>44</v>
      </c>
      <c r="G23" s="27" t="s">
        <v>121</v>
      </c>
      <c r="H23" s="26" t="n">
        <v>68</v>
      </c>
      <c r="I23" s="26" t="n">
        <v>60</v>
      </c>
      <c r="J23" s="28"/>
      <c r="K23" s="28"/>
      <c r="L23" s="29" t="n">
        <v>32.2</v>
      </c>
      <c r="M23" s="30"/>
      <c r="N23" s="31" t="s">
        <v>122</v>
      </c>
      <c r="O23" s="22" t="n">
        <f aca="false">L23+N23/2</f>
        <v>74.7</v>
      </c>
      <c r="P23" s="26" t="s">
        <v>114</v>
      </c>
      <c r="Q23" s="26" t="s">
        <v>59</v>
      </c>
      <c r="R23" s="26" t="s">
        <v>40</v>
      </c>
      <c r="S23" s="28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</row>
    <row r="24" s="33" customFormat="true" ht="31.5" hidden="false" customHeight="true" outlineLevel="0" collapsed="false">
      <c r="A24" s="17" t="s">
        <v>123</v>
      </c>
      <c r="B24" s="18" t="s">
        <v>124</v>
      </c>
      <c r="C24" s="17" t="n">
        <v>1</v>
      </c>
      <c r="D24" s="17" t="n">
        <v>1</v>
      </c>
      <c r="E24" s="17" t="s">
        <v>125</v>
      </c>
      <c r="F24" s="17" t="s">
        <v>25</v>
      </c>
      <c r="G24" s="18" t="s">
        <v>126</v>
      </c>
      <c r="H24" s="17" t="n">
        <v>67.2</v>
      </c>
      <c r="I24" s="17" t="n">
        <v>73.5</v>
      </c>
      <c r="J24" s="17"/>
      <c r="K24" s="17"/>
      <c r="L24" s="19" t="n">
        <v>35.0175</v>
      </c>
      <c r="M24" s="20"/>
      <c r="N24" s="21" t="s">
        <v>127</v>
      </c>
      <c r="O24" s="22" t="n">
        <f aca="false">L24+N24/2</f>
        <v>79.1175</v>
      </c>
      <c r="P24" s="17" t="s">
        <v>128</v>
      </c>
      <c r="Q24" s="17" t="s">
        <v>129</v>
      </c>
      <c r="R24" s="17" t="s">
        <v>130</v>
      </c>
      <c r="S24" s="23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</row>
    <row r="25" s="33" customFormat="true" ht="31.5" hidden="false" customHeight="true" outlineLevel="0" collapsed="false">
      <c r="A25" s="17" t="s">
        <v>123</v>
      </c>
      <c r="B25" s="18" t="s">
        <v>124</v>
      </c>
      <c r="C25" s="17"/>
      <c r="D25" s="17" t="n">
        <v>2</v>
      </c>
      <c r="E25" s="17" t="s">
        <v>131</v>
      </c>
      <c r="F25" s="17" t="s">
        <v>44</v>
      </c>
      <c r="G25" s="18" t="s">
        <v>132</v>
      </c>
      <c r="H25" s="17" t="n">
        <v>60</v>
      </c>
      <c r="I25" s="17" t="n">
        <v>71.5</v>
      </c>
      <c r="J25" s="17"/>
      <c r="K25" s="17"/>
      <c r="L25" s="19" t="n">
        <v>32.5875</v>
      </c>
      <c r="M25" s="20"/>
      <c r="N25" s="21" t="s">
        <v>118</v>
      </c>
      <c r="O25" s="22" t="n">
        <f aca="false">L25+N25/2</f>
        <v>76.5875</v>
      </c>
      <c r="P25" s="17" t="s">
        <v>133</v>
      </c>
      <c r="Q25" s="17" t="s">
        <v>77</v>
      </c>
      <c r="R25" s="17" t="s">
        <v>134</v>
      </c>
      <c r="S25" s="23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</row>
    <row r="26" s="33" customFormat="true" ht="31.5" hidden="false" customHeight="true" outlineLevel="0" collapsed="false">
      <c r="A26" s="17" t="s">
        <v>123</v>
      </c>
      <c r="B26" s="18" t="s">
        <v>124</v>
      </c>
      <c r="C26" s="17"/>
      <c r="D26" s="17" t="n">
        <v>3</v>
      </c>
      <c r="E26" s="17" t="s">
        <v>135</v>
      </c>
      <c r="F26" s="17" t="s">
        <v>25</v>
      </c>
      <c r="G26" s="18" t="s">
        <v>136</v>
      </c>
      <c r="H26" s="17" t="n">
        <v>62.4</v>
      </c>
      <c r="I26" s="17" t="n">
        <v>69</v>
      </c>
      <c r="J26" s="17"/>
      <c r="K26" s="17"/>
      <c r="L26" s="19" t="n">
        <v>32.685</v>
      </c>
      <c r="M26" s="20"/>
      <c r="N26" s="21" t="s">
        <v>33</v>
      </c>
      <c r="O26" s="22" t="n">
        <f aca="false">L26+N26/2</f>
        <v>74.885</v>
      </c>
      <c r="P26" s="17" t="s">
        <v>137</v>
      </c>
      <c r="Q26" s="17" t="s">
        <v>138</v>
      </c>
      <c r="R26" s="17" t="s">
        <v>139</v>
      </c>
      <c r="S26" s="23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</row>
    <row r="27" s="33" customFormat="true" ht="31.5" hidden="false" customHeight="true" outlineLevel="0" collapsed="false">
      <c r="A27" s="17" t="s">
        <v>140</v>
      </c>
      <c r="B27" s="18" t="s">
        <v>141</v>
      </c>
      <c r="C27" s="17" t="n">
        <v>2</v>
      </c>
      <c r="D27" s="17" t="n">
        <v>1</v>
      </c>
      <c r="E27" s="17" t="s">
        <v>142</v>
      </c>
      <c r="F27" s="17" t="s">
        <v>44</v>
      </c>
      <c r="G27" s="18" t="s">
        <v>143</v>
      </c>
      <c r="H27" s="17" t="n">
        <v>72.8</v>
      </c>
      <c r="I27" s="17" t="n">
        <v>73</v>
      </c>
      <c r="J27" s="17"/>
      <c r="K27" s="17"/>
      <c r="L27" s="19" t="n">
        <v>36.445</v>
      </c>
      <c r="M27" s="20"/>
      <c r="N27" s="21" t="s">
        <v>144</v>
      </c>
      <c r="O27" s="22" t="n">
        <f aca="false">L27+N27/2</f>
        <v>79.645</v>
      </c>
      <c r="P27" s="17" t="s">
        <v>145</v>
      </c>
      <c r="Q27" s="17" t="s">
        <v>146</v>
      </c>
      <c r="R27" s="17" t="s">
        <v>40</v>
      </c>
      <c r="S27" s="23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</row>
    <row r="28" s="33" customFormat="true" ht="31.5" hidden="false" customHeight="true" outlineLevel="0" collapsed="false">
      <c r="A28" s="17" t="s">
        <v>140</v>
      </c>
      <c r="B28" s="18" t="s">
        <v>141</v>
      </c>
      <c r="C28" s="17"/>
      <c r="D28" s="17" t="n">
        <v>2</v>
      </c>
      <c r="E28" s="17" t="s">
        <v>147</v>
      </c>
      <c r="F28" s="17" t="s">
        <v>25</v>
      </c>
      <c r="G28" s="18" t="s">
        <v>148</v>
      </c>
      <c r="H28" s="17" t="n">
        <v>68</v>
      </c>
      <c r="I28" s="17" t="n">
        <v>67</v>
      </c>
      <c r="J28" s="17"/>
      <c r="K28" s="17"/>
      <c r="L28" s="19" t="n">
        <v>33.775</v>
      </c>
      <c r="M28" s="20"/>
      <c r="N28" s="21" t="s">
        <v>149</v>
      </c>
      <c r="O28" s="22" t="n">
        <f aca="false">L28+N28/2</f>
        <v>76.375</v>
      </c>
      <c r="P28" s="17" t="s">
        <v>47</v>
      </c>
      <c r="Q28" s="17" t="s">
        <v>146</v>
      </c>
      <c r="R28" s="17" t="s">
        <v>150</v>
      </c>
      <c r="S28" s="23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</row>
    <row r="29" s="33" customFormat="true" ht="31.5" hidden="false" customHeight="true" outlineLevel="0" collapsed="false">
      <c r="A29" s="17" t="s">
        <v>140</v>
      </c>
      <c r="B29" s="18" t="s">
        <v>141</v>
      </c>
      <c r="C29" s="17"/>
      <c r="D29" s="17" t="n">
        <v>3</v>
      </c>
      <c r="E29" s="17" t="s">
        <v>151</v>
      </c>
      <c r="F29" s="17" t="s">
        <v>44</v>
      </c>
      <c r="G29" s="18" t="s">
        <v>152</v>
      </c>
      <c r="H29" s="17" t="n">
        <v>60.8</v>
      </c>
      <c r="I29" s="17" t="n">
        <v>64</v>
      </c>
      <c r="J29" s="17"/>
      <c r="K29" s="17"/>
      <c r="L29" s="19" t="n">
        <v>31.12</v>
      </c>
      <c r="M29" s="20"/>
      <c r="N29" s="21" t="s">
        <v>153</v>
      </c>
      <c r="O29" s="22" t="n">
        <f aca="false">L29+N29/2</f>
        <v>75.92</v>
      </c>
      <c r="P29" s="17" t="s">
        <v>154</v>
      </c>
      <c r="Q29" s="17" t="s">
        <v>155</v>
      </c>
      <c r="R29" s="17" t="s">
        <v>40</v>
      </c>
      <c r="S29" s="23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</row>
    <row r="30" s="33" customFormat="true" ht="31.5" hidden="false" customHeight="true" outlineLevel="0" collapsed="false">
      <c r="A30" s="17" t="s">
        <v>140</v>
      </c>
      <c r="B30" s="18" t="s">
        <v>141</v>
      </c>
      <c r="C30" s="17"/>
      <c r="D30" s="17" t="n">
        <v>4</v>
      </c>
      <c r="E30" s="17" t="s">
        <v>156</v>
      </c>
      <c r="F30" s="17" t="s">
        <v>25</v>
      </c>
      <c r="G30" s="18" t="s">
        <v>157</v>
      </c>
      <c r="H30" s="17" t="n">
        <v>71.2</v>
      </c>
      <c r="I30" s="17" t="n">
        <v>64</v>
      </c>
      <c r="J30" s="17"/>
      <c r="K30" s="17"/>
      <c r="L30" s="19" t="n">
        <v>33.98</v>
      </c>
      <c r="M30" s="20"/>
      <c r="N30" s="21" t="s">
        <v>158</v>
      </c>
      <c r="O30" s="22" t="n">
        <f aca="false">L30+N30/2</f>
        <v>75.58</v>
      </c>
      <c r="P30" s="17" t="s">
        <v>159</v>
      </c>
      <c r="Q30" s="17" t="s">
        <v>146</v>
      </c>
      <c r="R30" s="17" t="s">
        <v>40</v>
      </c>
      <c r="S30" s="23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</row>
    <row r="31" s="33" customFormat="true" ht="31.5" hidden="false" customHeight="true" outlineLevel="0" collapsed="false">
      <c r="A31" s="17" t="s">
        <v>140</v>
      </c>
      <c r="B31" s="18" t="s">
        <v>141</v>
      </c>
      <c r="C31" s="17"/>
      <c r="D31" s="17" t="n">
        <v>5</v>
      </c>
      <c r="E31" s="17" t="s">
        <v>160</v>
      </c>
      <c r="F31" s="17" t="s">
        <v>44</v>
      </c>
      <c r="G31" s="18" t="s">
        <v>161</v>
      </c>
      <c r="H31" s="17" t="n">
        <v>59.2</v>
      </c>
      <c r="I31" s="17" t="n">
        <v>72</v>
      </c>
      <c r="J31" s="17"/>
      <c r="K31" s="17"/>
      <c r="L31" s="19" t="n">
        <v>32.48</v>
      </c>
      <c r="M31" s="20"/>
      <c r="N31" s="21" t="s">
        <v>162</v>
      </c>
      <c r="O31" s="22" t="n">
        <f aca="false">L31+N31/2</f>
        <v>73.48</v>
      </c>
      <c r="P31" s="17" t="s">
        <v>163</v>
      </c>
      <c r="Q31" s="17" t="s">
        <v>164</v>
      </c>
      <c r="R31" s="17" t="s">
        <v>40</v>
      </c>
      <c r="S31" s="23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</row>
    <row r="32" s="33" customFormat="true" ht="31.5" hidden="false" customHeight="true" outlineLevel="0" collapsed="false">
      <c r="A32" s="17" t="s">
        <v>140</v>
      </c>
      <c r="B32" s="18" t="s">
        <v>141</v>
      </c>
      <c r="C32" s="17"/>
      <c r="D32" s="17" t="n">
        <v>6</v>
      </c>
      <c r="E32" s="17" t="s">
        <v>165</v>
      </c>
      <c r="F32" s="17" t="s">
        <v>44</v>
      </c>
      <c r="G32" s="18" t="s">
        <v>166</v>
      </c>
      <c r="H32" s="17" t="n">
        <v>61.6</v>
      </c>
      <c r="I32" s="17" t="n">
        <v>69</v>
      </c>
      <c r="J32" s="17"/>
      <c r="K32" s="17"/>
      <c r="L32" s="19" t="n">
        <v>32.465</v>
      </c>
      <c r="M32" s="20"/>
      <c r="N32" s="21" t="s">
        <v>57</v>
      </c>
      <c r="O32" s="22" t="n">
        <f aca="false">L32+N32/2</f>
        <v>32.465</v>
      </c>
      <c r="P32" s="17" t="s">
        <v>167</v>
      </c>
      <c r="Q32" s="17" t="s">
        <v>146</v>
      </c>
      <c r="R32" s="17" t="s">
        <v>40</v>
      </c>
      <c r="S32" s="34" t="s">
        <v>61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</row>
    <row r="33" s="33" customFormat="true" ht="31.5" hidden="false" customHeight="true" outlineLevel="0" collapsed="false">
      <c r="A33" s="17" t="s">
        <v>168</v>
      </c>
      <c r="B33" s="18" t="s">
        <v>169</v>
      </c>
      <c r="C33" s="17" t="n">
        <v>1</v>
      </c>
      <c r="D33" s="17" t="n">
        <v>1</v>
      </c>
      <c r="E33" s="17" t="s">
        <v>170</v>
      </c>
      <c r="F33" s="17" t="s">
        <v>25</v>
      </c>
      <c r="G33" s="18" t="s">
        <v>171</v>
      </c>
      <c r="H33" s="17" t="n">
        <v>63.2</v>
      </c>
      <c r="I33" s="17" t="n">
        <v>63.5</v>
      </c>
      <c r="J33" s="17"/>
      <c r="K33" s="17"/>
      <c r="L33" s="19" t="n">
        <v>31.6675</v>
      </c>
      <c r="M33" s="20"/>
      <c r="N33" s="21" t="s">
        <v>149</v>
      </c>
      <c r="O33" s="22" t="n">
        <f aca="false">L33+N33/2</f>
        <v>74.2675</v>
      </c>
      <c r="P33" s="17" t="s">
        <v>172</v>
      </c>
      <c r="Q33" s="17" t="s">
        <v>173</v>
      </c>
      <c r="R33" s="17" t="s">
        <v>40</v>
      </c>
      <c r="S33" s="34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</row>
    <row r="34" s="33" customFormat="true" ht="31.5" hidden="false" customHeight="true" outlineLevel="0" collapsed="false">
      <c r="A34" s="17" t="s">
        <v>168</v>
      </c>
      <c r="B34" s="18" t="s">
        <v>169</v>
      </c>
      <c r="C34" s="17"/>
      <c r="D34" s="17" t="n">
        <v>2</v>
      </c>
      <c r="E34" s="17" t="s">
        <v>174</v>
      </c>
      <c r="F34" s="17" t="s">
        <v>25</v>
      </c>
      <c r="G34" s="18" t="s">
        <v>175</v>
      </c>
      <c r="H34" s="17" t="n">
        <v>64</v>
      </c>
      <c r="I34" s="17" t="n">
        <v>66.5</v>
      </c>
      <c r="J34" s="17"/>
      <c r="K34" s="17"/>
      <c r="L34" s="19" t="n">
        <v>32.5625</v>
      </c>
      <c r="M34" s="20"/>
      <c r="N34" s="21" t="s">
        <v>176</v>
      </c>
      <c r="O34" s="22" t="n">
        <f aca="false">L34+N34/2</f>
        <v>73.2625</v>
      </c>
      <c r="P34" s="17" t="s">
        <v>177</v>
      </c>
      <c r="Q34" s="17" t="s">
        <v>178</v>
      </c>
      <c r="R34" s="17" t="s">
        <v>40</v>
      </c>
      <c r="S34" s="34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</row>
    <row r="35" s="33" customFormat="true" ht="31.5" hidden="false" customHeight="true" outlineLevel="0" collapsed="false">
      <c r="A35" s="17" t="s">
        <v>168</v>
      </c>
      <c r="B35" s="18" t="s">
        <v>169</v>
      </c>
      <c r="C35" s="17"/>
      <c r="D35" s="17" t="n">
        <v>3</v>
      </c>
      <c r="E35" s="17" t="s">
        <v>179</v>
      </c>
      <c r="F35" s="17" t="s">
        <v>25</v>
      </c>
      <c r="G35" s="18" t="s">
        <v>180</v>
      </c>
      <c r="H35" s="17" t="n">
        <v>56</v>
      </c>
      <c r="I35" s="17" t="n">
        <v>60.5</v>
      </c>
      <c r="J35" s="17"/>
      <c r="K35" s="17"/>
      <c r="L35" s="19" t="n">
        <v>29.0125</v>
      </c>
      <c r="M35" s="20"/>
      <c r="N35" s="21" t="s">
        <v>39</v>
      </c>
      <c r="O35" s="22" t="n">
        <f aca="false">L35+N35/2</f>
        <v>69.9125</v>
      </c>
      <c r="P35" s="17" t="s">
        <v>181</v>
      </c>
      <c r="Q35" s="17" t="s">
        <v>182</v>
      </c>
      <c r="R35" s="17" t="s">
        <v>183</v>
      </c>
      <c r="S35" s="34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</row>
    <row r="36" s="33" customFormat="true" ht="31.5" hidden="false" customHeight="true" outlineLevel="0" collapsed="false">
      <c r="A36" s="17" t="s">
        <v>184</v>
      </c>
      <c r="B36" s="18" t="s">
        <v>185</v>
      </c>
      <c r="C36" s="17" t="n">
        <v>1</v>
      </c>
      <c r="D36" s="17" t="n">
        <v>1</v>
      </c>
      <c r="E36" s="17" t="s">
        <v>186</v>
      </c>
      <c r="F36" s="17" t="s">
        <v>44</v>
      </c>
      <c r="G36" s="18" t="s">
        <v>187</v>
      </c>
      <c r="H36" s="17" t="n">
        <v>64.8</v>
      </c>
      <c r="I36" s="17" t="n">
        <v>61</v>
      </c>
      <c r="J36" s="17"/>
      <c r="K36" s="17"/>
      <c r="L36" s="19" t="n">
        <v>31.545</v>
      </c>
      <c r="M36" s="20"/>
      <c r="N36" s="21" t="s">
        <v>188</v>
      </c>
      <c r="O36" s="22" t="n">
        <f aca="false">L36+N36/2</f>
        <v>75.145</v>
      </c>
      <c r="P36" s="17" t="s">
        <v>114</v>
      </c>
      <c r="Q36" s="17" t="s">
        <v>189</v>
      </c>
      <c r="R36" s="17" t="s">
        <v>190</v>
      </c>
      <c r="S36" s="34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</row>
    <row r="37" s="33" customFormat="true" ht="31.5" hidden="false" customHeight="true" outlineLevel="0" collapsed="false">
      <c r="A37" s="17" t="s">
        <v>184</v>
      </c>
      <c r="B37" s="18" t="s">
        <v>185</v>
      </c>
      <c r="C37" s="17"/>
      <c r="D37" s="17" t="n">
        <v>2</v>
      </c>
      <c r="E37" s="17" t="s">
        <v>191</v>
      </c>
      <c r="F37" s="17" t="s">
        <v>25</v>
      </c>
      <c r="G37" s="18" t="s">
        <v>192</v>
      </c>
      <c r="H37" s="17" t="n">
        <v>64</v>
      </c>
      <c r="I37" s="17" t="n">
        <v>64</v>
      </c>
      <c r="J37" s="17"/>
      <c r="K37" s="17"/>
      <c r="L37" s="19" t="n">
        <v>32</v>
      </c>
      <c r="M37" s="20"/>
      <c r="N37" s="21" t="s">
        <v>193</v>
      </c>
      <c r="O37" s="22" t="n">
        <f aca="false">L37+N37/2</f>
        <v>71.7</v>
      </c>
      <c r="P37" s="17" t="s">
        <v>194</v>
      </c>
      <c r="Q37" s="17" t="s">
        <v>189</v>
      </c>
      <c r="R37" s="17" t="s">
        <v>195</v>
      </c>
      <c r="S37" s="34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</row>
    <row r="38" s="33" customFormat="true" ht="31.5" hidden="false" customHeight="true" outlineLevel="0" collapsed="false">
      <c r="A38" s="17" t="s">
        <v>184</v>
      </c>
      <c r="B38" s="18" t="s">
        <v>185</v>
      </c>
      <c r="C38" s="17"/>
      <c r="D38" s="17" t="n">
        <v>3</v>
      </c>
      <c r="E38" s="17" t="s">
        <v>196</v>
      </c>
      <c r="F38" s="17" t="s">
        <v>25</v>
      </c>
      <c r="G38" s="18" t="s">
        <v>197</v>
      </c>
      <c r="H38" s="17" t="n">
        <v>64</v>
      </c>
      <c r="I38" s="17" t="n">
        <v>57</v>
      </c>
      <c r="J38" s="17"/>
      <c r="K38" s="17"/>
      <c r="L38" s="19" t="n">
        <v>30.425</v>
      </c>
      <c r="M38" s="20"/>
      <c r="N38" s="21" t="s">
        <v>57</v>
      </c>
      <c r="O38" s="22" t="n">
        <f aca="false">L38+N38/2</f>
        <v>30.425</v>
      </c>
      <c r="P38" s="17" t="s">
        <v>198</v>
      </c>
      <c r="Q38" s="17" t="s">
        <v>189</v>
      </c>
      <c r="R38" s="17" t="s">
        <v>40</v>
      </c>
      <c r="S38" s="34" t="s">
        <v>61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</row>
    <row r="39" s="33" customFormat="true" ht="31.5" hidden="false" customHeight="true" outlineLevel="0" collapsed="false">
      <c r="A39" s="17" t="s">
        <v>199</v>
      </c>
      <c r="B39" s="18" t="s">
        <v>200</v>
      </c>
      <c r="C39" s="17" t="n">
        <v>1</v>
      </c>
      <c r="D39" s="17" t="n">
        <v>1</v>
      </c>
      <c r="E39" s="17" t="s">
        <v>201</v>
      </c>
      <c r="F39" s="17" t="s">
        <v>44</v>
      </c>
      <c r="G39" s="18" t="s">
        <v>202</v>
      </c>
      <c r="H39" s="17" t="n">
        <v>63.2</v>
      </c>
      <c r="I39" s="17" t="n">
        <v>72</v>
      </c>
      <c r="J39" s="17"/>
      <c r="K39" s="17"/>
      <c r="L39" s="19" t="n">
        <v>33.58</v>
      </c>
      <c r="M39" s="20"/>
      <c r="N39" s="21" t="s">
        <v>203</v>
      </c>
      <c r="O39" s="22" t="n">
        <f aca="false">L39+N39/2</f>
        <v>76.98</v>
      </c>
      <c r="P39" s="17" t="s">
        <v>91</v>
      </c>
      <c r="Q39" s="17" t="s">
        <v>92</v>
      </c>
      <c r="R39" s="17" t="s">
        <v>204</v>
      </c>
      <c r="S39" s="34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</row>
    <row r="40" s="33" customFormat="true" ht="31.5" hidden="false" customHeight="true" outlineLevel="0" collapsed="false">
      <c r="A40" s="17" t="s">
        <v>199</v>
      </c>
      <c r="B40" s="18" t="s">
        <v>200</v>
      </c>
      <c r="C40" s="17"/>
      <c r="D40" s="17" t="n">
        <v>2</v>
      </c>
      <c r="E40" s="17" t="s">
        <v>205</v>
      </c>
      <c r="F40" s="17" t="s">
        <v>44</v>
      </c>
      <c r="G40" s="18" t="s">
        <v>206</v>
      </c>
      <c r="H40" s="17" t="n">
        <v>61.6</v>
      </c>
      <c r="I40" s="17" t="n">
        <v>68</v>
      </c>
      <c r="J40" s="17"/>
      <c r="K40" s="17"/>
      <c r="L40" s="19" t="n">
        <v>32.24</v>
      </c>
      <c r="M40" s="20"/>
      <c r="N40" s="21" t="s">
        <v>103</v>
      </c>
      <c r="O40" s="22" t="n">
        <f aca="false">L40+N40/2</f>
        <v>75.94</v>
      </c>
      <c r="P40" s="17" t="s">
        <v>207</v>
      </c>
      <c r="Q40" s="17" t="s">
        <v>82</v>
      </c>
      <c r="R40" s="17" t="s">
        <v>208</v>
      </c>
      <c r="S40" s="34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</row>
    <row r="41" s="33" customFormat="true" ht="31.5" hidden="false" customHeight="true" outlineLevel="0" collapsed="false">
      <c r="A41" s="17" t="s">
        <v>199</v>
      </c>
      <c r="B41" s="18" t="s">
        <v>200</v>
      </c>
      <c r="C41" s="17"/>
      <c r="D41" s="17" t="n">
        <v>3</v>
      </c>
      <c r="E41" s="17" t="s">
        <v>209</v>
      </c>
      <c r="F41" s="17" t="s">
        <v>25</v>
      </c>
      <c r="G41" s="18" t="s">
        <v>210</v>
      </c>
      <c r="H41" s="17" t="n">
        <v>64</v>
      </c>
      <c r="I41" s="17" t="n">
        <v>67</v>
      </c>
      <c r="J41" s="17"/>
      <c r="K41" s="17"/>
      <c r="L41" s="19" t="n">
        <v>32.675</v>
      </c>
      <c r="M41" s="20"/>
      <c r="N41" s="21" t="s">
        <v>122</v>
      </c>
      <c r="O41" s="22" t="n">
        <f aca="false">L41+N41/2</f>
        <v>75.175</v>
      </c>
      <c r="P41" s="17" t="s">
        <v>128</v>
      </c>
      <c r="Q41" s="17" t="s">
        <v>211</v>
      </c>
      <c r="R41" s="17" t="s">
        <v>212</v>
      </c>
      <c r="S41" s="34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</row>
    <row r="42" s="33" customFormat="true" ht="31.5" hidden="false" customHeight="true" outlineLevel="0" collapsed="false">
      <c r="A42" s="17" t="s">
        <v>199</v>
      </c>
      <c r="B42" s="18" t="s">
        <v>213</v>
      </c>
      <c r="C42" s="17" t="n">
        <v>1</v>
      </c>
      <c r="D42" s="17" t="n">
        <v>1</v>
      </c>
      <c r="E42" s="17" t="s">
        <v>214</v>
      </c>
      <c r="F42" s="17" t="s">
        <v>25</v>
      </c>
      <c r="G42" s="18" t="s">
        <v>215</v>
      </c>
      <c r="H42" s="17" t="n">
        <v>65.6</v>
      </c>
      <c r="I42" s="17" t="n">
        <v>55.5</v>
      </c>
      <c r="J42" s="17"/>
      <c r="K42" s="17"/>
      <c r="L42" s="19" t="n">
        <v>30.5275</v>
      </c>
      <c r="M42" s="20"/>
      <c r="N42" s="21" t="s">
        <v>216</v>
      </c>
      <c r="O42" s="22" t="n">
        <f aca="false">L42+N42/2</f>
        <v>74.3275</v>
      </c>
      <c r="P42" s="17" t="s">
        <v>217</v>
      </c>
      <c r="Q42" s="17" t="s">
        <v>189</v>
      </c>
      <c r="R42" s="17" t="s">
        <v>218</v>
      </c>
      <c r="S42" s="34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</row>
    <row r="43" s="33" customFormat="true" ht="31.5" hidden="false" customHeight="true" outlineLevel="0" collapsed="false">
      <c r="A43" s="17" t="s">
        <v>199</v>
      </c>
      <c r="B43" s="18" t="s">
        <v>213</v>
      </c>
      <c r="C43" s="17"/>
      <c r="D43" s="17" t="n">
        <v>2</v>
      </c>
      <c r="E43" s="17" t="s">
        <v>219</v>
      </c>
      <c r="F43" s="17" t="s">
        <v>44</v>
      </c>
      <c r="G43" s="18" t="s">
        <v>220</v>
      </c>
      <c r="H43" s="17" t="n">
        <v>58.4</v>
      </c>
      <c r="I43" s="17" t="n">
        <v>68</v>
      </c>
      <c r="J43" s="17"/>
      <c r="K43" s="17"/>
      <c r="L43" s="19" t="n">
        <v>31.36</v>
      </c>
      <c r="M43" s="20"/>
      <c r="N43" s="21" t="s">
        <v>221</v>
      </c>
      <c r="O43" s="22" t="n">
        <f aca="false">L43+N43/2</f>
        <v>72.46</v>
      </c>
      <c r="P43" s="17" t="s">
        <v>222</v>
      </c>
      <c r="Q43" s="17" t="s">
        <v>189</v>
      </c>
      <c r="R43" s="17" t="s">
        <v>223</v>
      </c>
      <c r="S43" s="34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</row>
    <row r="44" s="33" customFormat="true" ht="31.5" hidden="false" customHeight="true" outlineLevel="0" collapsed="false">
      <c r="A44" s="17" t="s">
        <v>199</v>
      </c>
      <c r="B44" s="18" t="s">
        <v>213</v>
      </c>
      <c r="C44" s="17"/>
      <c r="D44" s="17" t="n">
        <v>3</v>
      </c>
      <c r="E44" s="17" t="s">
        <v>224</v>
      </c>
      <c r="F44" s="17" t="s">
        <v>25</v>
      </c>
      <c r="G44" s="18" t="s">
        <v>225</v>
      </c>
      <c r="H44" s="17" t="n">
        <v>54.4</v>
      </c>
      <c r="I44" s="17" t="n">
        <v>68</v>
      </c>
      <c r="J44" s="17"/>
      <c r="K44" s="17"/>
      <c r="L44" s="19" t="n">
        <v>30.26</v>
      </c>
      <c r="M44" s="20"/>
      <c r="N44" s="21" t="s">
        <v>226</v>
      </c>
      <c r="O44" s="22" t="n">
        <f aca="false">L44+N44/2</f>
        <v>71.46</v>
      </c>
      <c r="P44" s="17" t="s">
        <v>227</v>
      </c>
      <c r="Q44" s="17" t="s">
        <v>189</v>
      </c>
      <c r="R44" s="17" t="s">
        <v>228</v>
      </c>
      <c r="S44" s="34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</row>
    <row r="45" s="33" customFormat="true" ht="31.5" hidden="false" customHeight="true" outlineLevel="0" collapsed="false">
      <c r="A45" s="17" t="s">
        <v>229</v>
      </c>
      <c r="B45" s="18" t="s">
        <v>230</v>
      </c>
      <c r="C45" s="17" t="n">
        <v>1</v>
      </c>
      <c r="D45" s="17" t="n">
        <v>1</v>
      </c>
      <c r="E45" s="17" t="s">
        <v>231</v>
      </c>
      <c r="F45" s="17" t="s">
        <v>44</v>
      </c>
      <c r="G45" s="18" t="s">
        <v>232</v>
      </c>
      <c r="H45" s="17" t="n">
        <v>63.2</v>
      </c>
      <c r="I45" s="17" t="n">
        <v>67</v>
      </c>
      <c r="J45" s="17"/>
      <c r="K45" s="17"/>
      <c r="L45" s="19" t="n">
        <v>32.455</v>
      </c>
      <c r="M45" s="20"/>
      <c r="N45" s="21" t="s">
        <v>233</v>
      </c>
      <c r="O45" s="22" t="n">
        <f aca="false">L45+N45/2</f>
        <v>77.755</v>
      </c>
      <c r="P45" s="17" t="s">
        <v>234</v>
      </c>
      <c r="Q45" s="17" t="s">
        <v>235</v>
      </c>
      <c r="R45" s="17" t="s">
        <v>236</v>
      </c>
      <c r="S45" s="34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</row>
    <row r="46" s="33" customFormat="true" ht="31.5" hidden="false" customHeight="true" outlineLevel="0" collapsed="false">
      <c r="A46" s="17" t="s">
        <v>229</v>
      </c>
      <c r="B46" s="18" t="s">
        <v>230</v>
      </c>
      <c r="C46" s="17"/>
      <c r="D46" s="17" t="n">
        <v>2</v>
      </c>
      <c r="E46" s="17" t="s">
        <v>237</v>
      </c>
      <c r="F46" s="17" t="s">
        <v>25</v>
      </c>
      <c r="G46" s="18" t="s">
        <v>238</v>
      </c>
      <c r="H46" s="17" t="n">
        <v>62.4</v>
      </c>
      <c r="I46" s="17" t="n">
        <v>68.5</v>
      </c>
      <c r="J46" s="17"/>
      <c r="K46" s="17"/>
      <c r="L46" s="19" t="n">
        <v>32.5725</v>
      </c>
      <c r="M46" s="20"/>
      <c r="N46" s="21" t="s">
        <v>98</v>
      </c>
      <c r="O46" s="22" t="n">
        <f aca="false">L46+N46/2</f>
        <v>76.0725</v>
      </c>
      <c r="P46" s="17" t="s">
        <v>239</v>
      </c>
      <c r="Q46" s="17" t="s">
        <v>240</v>
      </c>
      <c r="R46" s="17" t="s">
        <v>40</v>
      </c>
      <c r="S46" s="34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</row>
    <row r="47" s="33" customFormat="true" ht="31.5" hidden="false" customHeight="true" outlineLevel="0" collapsed="false">
      <c r="A47" s="17" t="s">
        <v>229</v>
      </c>
      <c r="B47" s="18" t="s">
        <v>230</v>
      </c>
      <c r="C47" s="17"/>
      <c r="D47" s="17" t="n">
        <v>3</v>
      </c>
      <c r="E47" s="17" t="s">
        <v>241</v>
      </c>
      <c r="F47" s="17" t="s">
        <v>25</v>
      </c>
      <c r="G47" s="18" t="s">
        <v>242</v>
      </c>
      <c r="H47" s="17" t="n">
        <v>66.4</v>
      </c>
      <c r="I47" s="17" t="n">
        <v>64</v>
      </c>
      <c r="J47" s="17"/>
      <c r="K47" s="17"/>
      <c r="L47" s="19" t="n">
        <v>32.66</v>
      </c>
      <c r="M47" s="20"/>
      <c r="N47" s="21" t="s">
        <v>144</v>
      </c>
      <c r="O47" s="22" t="n">
        <f aca="false">L47+N47/2</f>
        <v>75.86</v>
      </c>
      <c r="P47" s="17" t="s">
        <v>234</v>
      </c>
      <c r="Q47" s="17" t="s">
        <v>235</v>
      </c>
      <c r="R47" s="17" t="s">
        <v>243</v>
      </c>
      <c r="S47" s="34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</row>
    <row r="48" s="33" customFormat="true" ht="31.5" hidden="false" customHeight="true" outlineLevel="0" collapsed="false">
      <c r="A48" s="17" t="s">
        <v>229</v>
      </c>
      <c r="B48" s="18" t="s">
        <v>244</v>
      </c>
      <c r="C48" s="17" t="n">
        <v>1</v>
      </c>
      <c r="D48" s="17" t="n">
        <v>1</v>
      </c>
      <c r="E48" s="17" t="s">
        <v>245</v>
      </c>
      <c r="F48" s="17" t="s">
        <v>25</v>
      </c>
      <c r="G48" s="18" t="s">
        <v>246</v>
      </c>
      <c r="H48" s="17" t="n">
        <v>66.4</v>
      </c>
      <c r="I48" s="17" t="n">
        <v>71</v>
      </c>
      <c r="J48" s="17"/>
      <c r="K48" s="17"/>
      <c r="L48" s="19" t="n">
        <v>34.235</v>
      </c>
      <c r="M48" s="20"/>
      <c r="N48" s="21" t="s">
        <v>66</v>
      </c>
      <c r="O48" s="22" t="n">
        <f aca="false">L48+N48/2</f>
        <v>78.735</v>
      </c>
      <c r="P48" s="17" t="s">
        <v>247</v>
      </c>
      <c r="Q48" s="17" t="s">
        <v>248</v>
      </c>
      <c r="R48" s="17" t="s">
        <v>207</v>
      </c>
      <c r="S48" s="34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</row>
    <row r="49" s="33" customFormat="true" ht="31.5" hidden="false" customHeight="true" outlineLevel="0" collapsed="false">
      <c r="A49" s="17" t="s">
        <v>229</v>
      </c>
      <c r="B49" s="18" t="s">
        <v>244</v>
      </c>
      <c r="C49" s="17"/>
      <c r="D49" s="17" t="n">
        <v>2</v>
      </c>
      <c r="E49" s="17" t="s">
        <v>249</v>
      </c>
      <c r="F49" s="17" t="s">
        <v>25</v>
      </c>
      <c r="G49" s="18" t="s">
        <v>250</v>
      </c>
      <c r="H49" s="17" t="n">
        <v>59.2</v>
      </c>
      <c r="I49" s="17" t="n">
        <v>74</v>
      </c>
      <c r="J49" s="17"/>
      <c r="K49" s="17"/>
      <c r="L49" s="19" t="n">
        <v>32.93</v>
      </c>
      <c r="M49" s="20"/>
      <c r="N49" s="21" t="s">
        <v>251</v>
      </c>
      <c r="O49" s="22" t="n">
        <f aca="false">L49+N49/2</f>
        <v>77.83</v>
      </c>
      <c r="P49" s="17" t="s">
        <v>128</v>
      </c>
      <c r="Q49" s="17" t="s">
        <v>248</v>
      </c>
      <c r="R49" s="17" t="s">
        <v>252</v>
      </c>
      <c r="S49" s="34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</row>
    <row r="50" s="33" customFormat="true" ht="31.5" hidden="false" customHeight="true" outlineLevel="0" collapsed="false">
      <c r="A50" s="17" t="s">
        <v>229</v>
      </c>
      <c r="B50" s="18" t="s">
        <v>244</v>
      </c>
      <c r="C50" s="17"/>
      <c r="D50" s="17" t="n">
        <v>3</v>
      </c>
      <c r="E50" s="17" t="s">
        <v>253</v>
      </c>
      <c r="F50" s="17" t="s">
        <v>44</v>
      </c>
      <c r="G50" s="18" t="s">
        <v>254</v>
      </c>
      <c r="H50" s="17" t="n">
        <v>65.6</v>
      </c>
      <c r="I50" s="17" t="n">
        <v>67</v>
      </c>
      <c r="J50" s="17"/>
      <c r="K50" s="17"/>
      <c r="L50" s="19" t="n">
        <v>33.115</v>
      </c>
      <c r="M50" s="20"/>
      <c r="N50" s="21" t="s">
        <v>255</v>
      </c>
      <c r="O50" s="22" t="n">
        <f aca="false">L50+N50/2</f>
        <v>75.815</v>
      </c>
      <c r="P50" s="17" t="s">
        <v>256</v>
      </c>
      <c r="Q50" s="17" t="s">
        <v>248</v>
      </c>
      <c r="R50" s="17" t="s">
        <v>257</v>
      </c>
      <c r="S50" s="34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</row>
    <row r="51" s="33" customFormat="true" ht="31.5" hidden="false" customHeight="true" outlineLevel="0" collapsed="false">
      <c r="A51" s="17" t="s">
        <v>258</v>
      </c>
      <c r="B51" s="18" t="s">
        <v>259</v>
      </c>
      <c r="C51" s="17" t="n">
        <v>1</v>
      </c>
      <c r="D51" s="17" t="n">
        <v>1</v>
      </c>
      <c r="E51" s="17" t="s">
        <v>260</v>
      </c>
      <c r="F51" s="17" t="s">
        <v>44</v>
      </c>
      <c r="G51" s="18" t="s">
        <v>261</v>
      </c>
      <c r="H51" s="17" t="n">
        <v>68</v>
      </c>
      <c r="I51" s="17" t="n">
        <v>68.5</v>
      </c>
      <c r="J51" s="17"/>
      <c r="K51" s="17"/>
      <c r="L51" s="19" t="n">
        <v>34.1125</v>
      </c>
      <c r="M51" s="20"/>
      <c r="N51" s="21" t="s">
        <v>188</v>
      </c>
      <c r="O51" s="22" t="n">
        <f aca="false">L51+N51/2</f>
        <v>77.7125</v>
      </c>
      <c r="P51" s="17" t="s">
        <v>247</v>
      </c>
      <c r="Q51" s="17" t="s">
        <v>262</v>
      </c>
      <c r="R51" s="17" t="s">
        <v>263</v>
      </c>
      <c r="S51" s="34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</row>
    <row r="52" s="33" customFormat="true" ht="31.5" hidden="false" customHeight="true" outlineLevel="0" collapsed="false">
      <c r="A52" s="17" t="s">
        <v>258</v>
      </c>
      <c r="B52" s="18" t="s">
        <v>259</v>
      </c>
      <c r="C52" s="17"/>
      <c r="D52" s="17" t="n">
        <v>2</v>
      </c>
      <c r="E52" s="17" t="s">
        <v>264</v>
      </c>
      <c r="F52" s="17" t="s">
        <v>25</v>
      </c>
      <c r="G52" s="18" t="s">
        <v>265</v>
      </c>
      <c r="H52" s="17" t="n">
        <v>70.4</v>
      </c>
      <c r="I52" s="17" t="n">
        <v>65</v>
      </c>
      <c r="J52" s="17"/>
      <c r="K52" s="17"/>
      <c r="L52" s="19" t="n">
        <v>33.985</v>
      </c>
      <c r="M52" s="20"/>
      <c r="N52" s="21" t="s">
        <v>203</v>
      </c>
      <c r="O52" s="22" t="n">
        <f aca="false">L52+N52/2</f>
        <v>77.385</v>
      </c>
      <c r="P52" s="17" t="s">
        <v>266</v>
      </c>
      <c r="Q52" s="17" t="s">
        <v>267</v>
      </c>
      <c r="R52" s="17" t="s">
        <v>40</v>
      </c>
      <c r="S52" s="34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</row>
    <row r="53" s="33" customFormat="true" ht="31.5" hidden="false" customHeight="true" outlineLevel="0" collapsed="false">
      <c r="A53" s="17" t="s">
        <v>258</v>
      </c>
      <c r="B53" s="18" t="s">
        <v>259</v>
      </c>
      <c r="C53" s="17"/>
      <c r="D53" s="17" t="n">
        <v>3</v>
      </c>
      <c r="E53" s="17" t="s">
        <v>268</v>
      </c>
      <c r="F53" s="17" t="s">
        <v>44</v>
      </c>
      <c r="G53" s="18" t="s">
        <v>269</v>
      </c>
      <c r="H53" s="17" t="n">
        <v>62.4</v>
      </c>
      <c r="I53" s="17" t="n">
        <v>79.5</v>
      </c>
      <c r="J53" s="17"/>
      <c r="K53" s="17"/>
      <c r="L53" s="19" t="n">
        <v>35.0475</v>
      </c>
      <c r="M53" s="20"/>
      <c r="N53" s="21" t="s">
        <v>57</v>
      </c>
      <c r="O53" s="22" t="n">
        <f aca="false">L53+N53/2</f>
        <v>35.0475</v>
      </c>
      <c r="P53" s="17" t="s">
        <v>47</v>
      </c>
      <c r="Q53" s="17" t="s">
        <v>270</v>
      </c>
      <c r="R53" s="17" t="s">
        <v>271</v>
      </c>
      <c r="S53" s="34" t="s">
        <v>61</v>
      </c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</row>
    <row r="54" s="33" customFormat="true" ht="31.5" hidden="false" customHeight="true" outlineLevel="0" collapsed="false">
      <c r="A54" s="17" t="s">
        <v>272</v>
      </c>
      <c r="B54" s="18" t="s">
        <v>273</v>
      </c>
      <c r="C54" s="17" t="n">
        <v>1</v>
      </c>
      <c r="D54" s="17" t="n">
        <v>1</v>
      </c>
      <c r="E54" s="17" t="s">
        <v>274</v>
      </c>
      <c r="F54" s="17" t="s">
        <v>44</v>
      </c>
      <c r="G54" s="18" t="s">
        <v>275</v>
      </c>
      <c r="H54" s="17" t="n">
        <v>63.2</v>
      </c>
      <c r="I54" s="17" t="n">
        <v>61</v>
      </c>
      <c r="J54" s="17"/>
      <c r="K54" s="17"/>
      <c r="L54" s="19" t="n">
        <v>31.105</v>
      </c>
      <c r="M54" s="20"/>
      <c r="N54" s="21" t="s">
        <v>276</v>
      </c>
      <c r="O54" s="22" t="n">
        <f aca="false">L54+N54/2</f>
        <v>71.705</v>
      </c>
      <c r="P54" s="17" t="s">
        <v>137</v>
      </c>
      <c r="Q54" s="17" t="s">
        <v>277</v>
      </c>
      <c r="R54" s="17" t="s">
        <v>40</v>
      </c>
      <c r="S54" s="34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</row>
    <row r="55" s="33" customFormat="true" ht="31.5" hidden="false" customHeight="true" outlineLevel="0" collapsed="false">
      <c r="A55" s="17" t="s">
        <v>272</v>
      </c>
      <c r="B55" s="18" t="s">
        <v>273</v>
      </c>
      <c r="C55" s="17"/>
      <c r="D55" s="17" t="n">
        <v>2</v>
      </c>
      <c r="E55" s="17" t="s">
        <v>278</v>
      </c>
      <c r="F55" s="17" t="s">
        <v>44</v>
      </c>
      <c r="G55" s="18" t="s">
        <v>279</v>
      </c>
      <c r="H55" s="17" t="n">
        <v>76</v>
      </c>
      <c r="I55" s="17" t="n">
        <v>70.5</v>
      </c>
      <c r="J55" s="17"/>
      <c r="K55" s="17"/>
      <c r="L55" s="19" t="n">
        <v>36.7625</v>
      </c>
      <c r="M55" s="20"/>
      <c r="N55" s="21" t="s">
        <v>57</v>
      </c>
      <c r="O55" s="22" t="n">
        <f aca="false">L55+N55/2</f>
        <v>36.7625</v>
      </c>
      <c r="P55" s="17" t="s">
        <v>280</v>
      </c>
      <c r="Q55" s="17" t="s">
        <v>277</v>
      </c>
      <c r="R55" s="17" t="s">
        <v>40</v>
      </c>
      <c r="S55" s="34" t="s">
        <v>61</v>
      </c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</row>
    <row r="56" s="33" customFormat="true" ht="31.5" hidden="false" customHeight="true" outlineLevel="0" collapsed="false">
      <c r="A56" s="17" t="s">
        <v>272</v>
      </c>
      <c r="B56" s="18" t="s">
        <v>273</v>
      </c>
      <c r="C56" s="17"/>
      <c r="D56" s="17" t="n">
        <v>3</v>
      </c>
      <c r="E56" s="17" t="s">
        <v>281</v>
      </c>
      <c r="F56" s="17" t="s">
        <v>44</v>
      </c>
      <c r="G56" s="18" t="s">
        <v>282</v>
      </c>
      <c r="H56" s="17" t="n">
        <v>60</v>
      </c>
      <c r="I56" s="17" t="n">
        <v>68</v>
      </c>
      <c r="J56" s="17"/>
      <c r="K56" s="17"/>
      <c r="L56" s="19" t="n">
        <v>31.8</v>
      </c>
      <c r="M56" s="20"/>
      <c r="N56" s="21" t="s">
        <v>57</v>
      </c>
      <c r="O56" s="22" t="n">
        <f aca="false">L56+N56/2</f>
        <v>31.8</v>
      </c>
      <c r="P56" s="17" t="s">
        <v>283</v>
      </c>
      <c r="Q56" s="17" t="s">
        <v>277</v>
      </c>
      <c r="R56" s="17" t="s">
        <v>284</v>
      </c>
      <c r="S56" s="34" t="s">
        <v>61</v>
      </c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</row>
    <row r="57" s="33" customFormat="true" ht="31.5" hidden="false" customHeight="true" outlineLevel="0" collapsed="false">
      <c r="A57" s="17" t="s">
        <v>272</v>
      </c>
      <c r="B57" s="18" t="s">
        <v>285</v>
      </c>
      <c r="C57" s="17" t="n">
        <v>1</v>
      </c>
      <c r="D57" s="17" t="n">
        <v>1</v>
      </c>
      <c r="E57" s="17" t="s">
        <v>286</v>
      </c>
      <c r="F57" s="17" t="s">
        <v>25</v>
      </c>
      <c r="G57" s="18" t="s">
        <v>287</v>
      </c>
      <c r="H57" s="17" t="n">
        <v>64</v>
      </c>
      <c r="I57" s="17" t="n">
        <v>72</v>
      </c>
      <c r="J57" s="17"/>
      <c r="K57" s="17"/>
      <c r="L57" s="19" t="n">
        <v>33.8</v>
      </c>
      <c r="M57" s="20"/>
      <c r="N57" s="21" t="s">
        <v>288</v>
      </c>
      <c r="O57" s="22" t="n">
        <f aca="false">L57+N57/2</f>
        <v>80.5</v>
      </c>
      <c r="P57" s="17" t="s">
        <v>289</v>
      </c>
      <c r="Q57" s="17" t="s">
        <v>290</v>
      </c>
      <c r="R57" s="17" t="s">
        <v>291</v>
      </c>
      <c r="S57" s="34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</row>
    <row r="58" s="33" customFormat="true" ht="31.5" hidden="false" customHeight="true" outlineLevel="0" collapsed="false">
      <c r="A58" s="17" t="s">
        <v>272</v>
      </c>
      <c r="B58" s="18" t="s">
        <v>285</v>
      </c>
      <c r="C58" s="17"/>
      <c r="D58" s="17" t="n">
        <v>2</v>
      </c>
      <c r="E58" s="17" t="s">
        <v>292</v>
      </c>
      <c r="F58" s="17" t="s">
        <v>25</v>
      </c>
      <c r="G58" s="18" t="s">
        <v>293</v>
      </c>
      <c r="H58" s="17" t="n">
        <v>72</v>
      </c>
      <c r="I58" s="17" t="n">
        <v>62.5</v>
      </c>
      <c r="J58" s="17"/>
      <c r="K58" s="17"/>
      <c r="L58" s="19" t="n">
        <v>33.8625</v>
      </c>
      <c r="M58" s="20"/>
      <c r="N58" s="21" t="s">
        <v>118</v>
      </c>
      <c r="O58" s="22" t="n">
        <f aca="false">L58+N58/2</f>
        <v>77.8625</v>
      </c>
      <c r="P58" s="17" t="s">
        <v>247</v>
      </c>
      <c r="Q58" s="17" t="s">
        <v>290</v>
      </c>
      <c r="R58" s="17" t="s">
        <v>294</v>
      </c>
      <c r="S58" s="34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</row>
    <row r="59" s="33" customFormat="true" ht="31.5" hidden="false" customHeight="true" outlineLevel="0" collapsed="false">
      <c r="A59" s="17" t="s">
        <v>272</v>
      </c>
      <c r="B59" s="18" t="s">
        <v>285</v>
      </c>
      <c r="C59" s="17"/>
      <c r="D59" s="17" t="n">
        <v>3</v>
      </c>
      <c r="E59" s="17" t="s">
        <v>295</v>
      </c>
      <c r="F59" s="17" t="s">
        <v>25</v>
      </c>
      <c r="G59" s="18" t="s">
        <v>296</v>
      </c>
      <c r="H59" s="17" t="n">
        <v>67.2</v>
      </c>
      <c r="I59" s="17" t="n">
        <v>62.5</v>
      </c>
      <c r="J59" s="17"/>
      <c r="K59" s="17"/>
      <c r="L59" s="19" t="n">
        <v>32.5425</v>
      </c>
      <c r="M59" s="20"/>
      <c r="N59" s="21" t="s">
        <v>255</v>
      </c>
      <c r="O59" s="22" t="n">
        <f aca="false">L59+N59/2</f>
        <v>75.2425</v>
      </c>
      <c r="P59" s="17" t="s">
        <v>297</v>
      </c>
      <c r="Q59" s="17" t="s">
        <v>298</v>
      </c>
      <c r="R59" s="17" t="s">
        <v>40</v>
      </c>
      <c r="S59" s="34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</row>
    <row r="60" s="33" customFormat="true" ht="31.5" hidden="false" customHeight="true" outlineLevel="0" collapsed="false">
      <c r="A60" s="17" t="s">
        <v>299</v>
      </c>
      <c r="B60" s="18" t="s">
        <v>300</v>
      </c>
      <c r="C60" s="17" t="n">
        <v>1</v>
      </c>
      <c r="D60" s="17" t="n">
        <v>1</v>
      </c>
      <c r="E60" s="17" t="s">
        <v>301</v>
      </c>
      <c r="F60" s="17" t="s">
        <v>25</v>
      </c>
      <c r="G60" s="18" t="s">
        <v>302</v>
      </c>
      <c r="H60" s="17" t="n">
        <v>64</v>
      </c>
      <c r="I60" s="17" t="n">
        <v>63</v>
      </c>
      <c r="J60" s="17"/>
      <c r="K60" s="17"/>
      <c r="L60" s="19" t="n">
        <v>31.775</v>
      </c>
      <c r="M60" s="20"/>
      <c r="N60" s="21" t="s">
        <v>221</v>
      </c>
      <c r="O60" s="22" t="n">
        <f aca="false">L60+N60/2</f>
        <v>72.875</v>
      </c>
      <c r="P60" s="17" t="s">
        <v>303</v>
      </c>
      <c r="Q60" s="17" t="s">
        <v>304</v>
      </c>
      <c r="R60" s="17" t="s">
        <v>40</v>
      </c>
      <c r="S60" s="34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</row>
    <row r="61" s="33" customFormat="true" ht="31.5" hidden="false" customHeight="true" outlineLevel="0" collapsed="false">
      <c r="A61" s="17" t="s">
        <v>299</v>
      </c>
      <c r="B61" s="18" t="s">
        <v>300</v>
      </c>
      <c r="C61" s="17"/>
      <c r="D61" s="17" t="n">
        <v>2</v>
      </c>
      <c r="E61" s="17" t="s">
        <v>305</v>
      </c>
      <c r="F61" s="17" t="s">
        <v>25</v>
      </c>
      <c r="G61" s="18" t="s">
        <v>306</v>
      </c>
      <c r="H61" s="17" t="n">
        <v>60</v>
      </c>
      <c r="I61" s="17" t="n">
        <v>57.5</v>
      </c>
      <c r="J61" s="17"/>
      <c r="K61" s="17"/>
      <c r="L61" s="19" t="n">
        <v>29.4375</v>
      </c>
      <c r="M61" s="20"/>
      <c r="N61" s="21" t="s">
        <v>162</v>
      </c>
      <c r="O61" s="22" t="n">
        <f aca="false">L61+N61/2</f>
        <v>70.4375</v>
      </c>
      <c r="P61" s="17" t="s">
        <v>47</v>
      </c>
      <c r="Q61" s="17" t="s">
        <v>307</v>
      </c>
      <c r="R61" s="17" t="s">
        <v>308</v>
      </c>
      <c r="S61" s="34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</row>
    <row r="62" s="33" customFormat="true" ht="31.5" hidden="false" customHeight="true" outlineLevel="0" collapsed="false">
      <c r="A62" s="17" t="s">
        <v>299</v>
      </c>
      <c r="B62" s="18" t="s">
        <v>300</v>
      </c>
      <c r="C62" s="17"/>
      <c r="D62" s="17" t="n">
        <v>3</v>
      </c>
      <c r="E62" s="17" t="s">
        <v>309</v>
      </c>
      <c r="F62" s="17" t="s">
        <v>25</v>
      </c>
      <c r="G62" s="18" t="s">
        <v>310</v>
      </c>
      <c r="H62" s="17" t="n">
        <v>64</v>
      </c>
      <c r="I62" s="17" t="n">
        <v>62</v>
      </c>
      <c r="J62" s="17"/>
      <c r="K62" s="17"/>
      <c r="L62" s="19" t="n">
        <v>31.55</v>
      </c>
      <c r="M62" s="20"/>
      <c r="N62" s="21" t="s">
        <v>311</v>
      </c>
      <c r="O62" s="22" t="n">
        <f aca="false">L62+N62/2</f>
        <v>54.55</v>
      </c>
      <c r="P62" s="17" t="s">
        <v>108</v>
      </c>
      <c r="Q62" s="17" t="s">
        <v>304</v>
      </c>
      <c r="R62" s="17" t="s">
        <v>312</v>
      </c>
      <c r="S62" s="34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</row>
    <row r="63" s="33" customFormat="true" ht="31.5" hidden="false" customHeight="true" outlineLevel="0" collapsed="false">
      <c r="A63" s="17" t="s">
        <v>299</v>
      </c>
      <c r="B63" s="18" t="s">
        <v>313</v>
      </c>
      <c r="C63" s="17" t="n">
        <v>2</v>
      </c>
      <c r="D63" s="17" t="n">
        <v>1</v>
      </c>
      <c r="E63" s="17" t="s">
        <v>314</v>
      </c>
      <c r="F63" s="17" t="s">
        <v>25</v>
      </c>
      <c r="G63" s="18" t="s">
        <v>315</v>
      </c>
      <c r="H63" s="17" t="n">
        <v>72</v>
      </c>
      <c r="I63" s="17" t="n">
        <v>65.5</v>
      </c>
      <c r="J63" s="17"/>
      <c r="K63" s="17"/>
      <c r="L63" s="19" t="n">
        <v>34.5375</v>
      </c>
      <c r="M63" s="20"/>
      <c r="N63" s="21" t="s">
        <v>316</v>
      </c>
      <c r="O63" s="22" t="n">
        <f aca="false">L63+N63/2</f>
        <v>79.1375</v>
      </c>
      <c r="P63" s="17" t="s">
        <v>234</v>
      </c>
      <c r="Q63" s="17" t="s">
        <v>317</v>
      </c>
      <c r="R63" s="17" t="s">
        <v>318</v>
      </c>
      <c r="S63" s="34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</row>
    <row r="64" s="33" customFormat="true" ht="31.5" hidden="false" customHeight="true" outlineLevel="0" collapsed="false">
      <c r="A64" s="17" t="s">
        <v>299</v>
      </c>
      <c r="B64" s="18" t="s">
        <v>313</v>
      </c>
      <c r="C64" s="17"/>
      <c r="D64" s="17" t="n">
        <v>2</v>
      </c>
      <c r="E64" s="17" t="s">
        <v>319</v>
      </c>
      <c r="F64" s="17" t="s">
        <v>25</v>
      </c>
      <c r="G64" s="18" t="s">
        <v>320</v>
      </c>
      <c r="H64" s="17" t="n">
        <v>64</v>
      </c>
      <c r="I64" s="17" t="n">
        <v>70.5</v>
      </c>
      <c r="J64" s="17"/>
      <c r="K64" s="17"/>
      <c r="L64" s="19" t="n">
        <v>33.4625</v>
      </c>
      <c r="M64" s="20"/>
      <c r="N64" s="21" t="s">
        <v>71</v>
      </c>
      <c r="O64" s="22" t="n">
        <f aca="false">L64+N64/2</f>
        <v>77.3625</v>
      </c>
      <c r="P64" s="17" t="s">
        <v>234</v>
      </c>
      <c r="Q64" s="17" t="s">
        <v>317</v>
      </c>
      <c r="R64" s="17" t="s">
        <v>321</v>
      </c>
      <c r="S64" s="34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</row>
    <row r="65" s="33" customFormat="true" ht="31.5" hidden="false" customHeight="true" outlineLevel="0" collapsed="false">
      <c r="A65" s="17" t="s">
        <v>299</v>
      </c>
      <c r="B65" s="18" t="s">
        <v>313</v>
      </c>
      <c r="C65" s="17"/>
      <c r="D65" s="17" t="n">
        <v>3</v>
      </c>
      <c r="E65" s="17" t="s">
        <v>322</v>
      </c>
      <c r="F65" s="17" t="s">
        <v>25</v>
      </c>
      <c r="G65" s="18" t="s">
        <v>323</v>
      </c>
      <c r="H65" s="17" t="n">
        <v>59.2</v>
      </c>
      <c r="I65" s="17" t="n">
        <v>72</v>
      </c>
      <c r="J65" s="17"/>
      <c r="K65" s="17"/>
      <c r="L65" s="19" t="n">
        <v>32.48</v>
      </c>
      <c r="M65" s="20"/>
      <c r="N65" s="21" t="s">
        <v>71</v>
      </c>
      <c r="O65" s="22" t="n">
        <f aca="false">L65+N65/2</f>
        <v>76.38</v>
      </c>
      <c r="P65" s="17" t="s">
        <v>324</v>
      </c>
      <c r="Q65" s="17" t="s">
        <v>317</v>
      </c>
      <c r="R65" s="17" t="s">
        <v>40</v>
      </c>
      <c r="S65" s="34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</row>
    <row r="66" s="33" customFormat="true" ht="31.5" hidden="false" customHeight="true" outlineLevel="0" collapsed="false">
      <c r="A66" s="17" t="s">
        <v>299</v>
      </c>
      <c r="B66" s="18" t="s">
        <v>313</v>
      </c>
      <c r="C66" s="17"/>
      <c r="D66" s="17" t="n">
        <v>4</v>
      </c>
      <c r="E66" s="17" t="s">
        <v>325</v>
      </c>
      <c r="F66" s="17" t="s">
        <v>25</v>
      </c>
      <c r="G66" s="18" t="s">
        <v>326</v>
      </c>
      <c r="H66" s="17" t="n">
        <v>64.8</v>
      </c>
      <c r="I66" s="17" t="n">
        <v>65</v>
      </c>
      <c r="J66" s="17"/>
      <c r="K66" s="17"/>
      <c r="L66" s="19" t="n">
        <v>32.445</v>
      </c>
      <c r="M66" s="20"/>
      <c r="N66" s="21" t="s">
        <v>255</v>
      </c>
      <c r="O66" s="22" t="n">
        <f aca="false">L66+N66/2</f>
        <v>75.145</v>
      </c>
      <c r="P66" s="17" t="s">
        <v>234</v>
      </c>
      <c r="Q66" s="17" t="s">
        <v>317</v>
      </c>
      <c r="R66" s="17" t="s">
        <v>40</v>
      </c>
      <c r="S66" s="34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</row>
    <row r="67" s="33" customFormat="true" ht="31.5" hidden="false" customHeight="true" outlineLevel="0" collapsed="false">
      <c r="A67" s="17" t="s">
        <v>299</v>
      </c>
      <c r="B67" s="18" t="s">
        <v>313</v>
      </c>
      <c r="C67" s="17"/>
      <c r="D67" s="17" t="n">
        <v>5</v>
      </c>
      <c r="E67" s="17" t="s">
        <v>327</v>
      </c>
      <c r="F67" s="17" t="s">
        <v>25</v>
      </c>
      <c r="G67" s="18" t="s">
        <v>328</v>
      </c>
      <c r="H67" s="17" t="n">
        <v>61.6</v>
      </c>
      <c r="I67" s="17" t="n">
        <v>68.5</v>
      </c>
      <c r="J67" s="17"/>
      <c r="K67" s="17"/>
      <c r="L67" s="19" t="n">
        <v>32.3525</v>
      </c>
      <c r="M67" s="20"/>
      <c r="N67" s="21" t="s">
        <v>329</v>
      </c>
      <c r="O67" s="22" t="n">
        <f aca="false">L67+N67/2</f>
        <v>74.0525</v>
      </c>
      <c r="P67" s="17" t="s">
        <v>330</v>
      </c>
      <c r="Q67" s="17" t="s">
        <v>317</v>
      </c>
      <c r="R67" s="17" t="s">
        <v>331</v>
      </c>
      <c r="S67" s="34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</row>
    <row r="68" s="33" customFormat="true" ht="31.5" hidden="false" customHeight="true" outlineLevel="0" collapsed="false">
      <c r="A68" s="17" t="s">
        <v>299</v>
      </c>
      <c r="B68" s="18" t="s">
        <v>313</v>
      </c>
      <c r="C68" s="17"/>
      <c r="D68" s="17" t="n">
        <v>6</v>
      </c>
      <c r="E68" s="17" t="s">
        <v>332</v>
      </c>
      <c r="F68" s="17" t="s">
        <v>25</v>
      </c>
      <c r="G68" s="18" t="s">
        <v>333</v>
      </c>
      <c r="H68" s="17" t="n">
        <v>56</v>
      </c>
      <c r="I68" s="17" t="n">
        <v>80</v>
      </c>
      <c r="J68" s="17"/>
      <c r="K68" s="17"/>
      <c r="L68" s="19" t="n">
        <v>33.4</v>
      </c>
      <c r="M68" s="20"/>
      <c r="N68" s="21" t="s">
        <v>334</v>
      </c>
      <c r="O68" s="22" t="n">
        <f aca="false">L68+N68/2</f>
        <v>73.7</v>
      </c>
      <c r="P68" s="17" t="s">
        <v>234</v>
      </c>
      <c r="Q68" s="17" t="s">
        <v>317</v>
      </c>
      <c r="R68" s="17" t="s">
        <v>40</v>
      </c>
      <c r="S68" s="34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</row>
    <row r="69" s="33" customFormat="true" ht="31.5" hidden="false" customHeight="true" outlineLevel="0" collapsed="false">
      <c r="A69" s="17" t="s">
        <v>335</v>
      </c>
      <c r="B69" s="18" t="s">
        <v>336</v>
      </c>
      <c r="C69" s="17" t="n">
        <v>1</v>
      </c>
      <c r="D69" s="17" t="n">
        <v>1</v>
      </c>
      <c r="E69" s="17" t="s">
        <v>337</v>
      </c>
      <c r="F69" s="17" t="s">
        <v>44</v>
      </c>
      <c r="G69" s="18" t="s">
        <v>338</v>
      </c>
      <c r="H69" s="17" t="n">
        <v>52.8</v>
      </c>
      <c r="I69" s="17" t="n">
        <v>68</v>
      </c>
      <c r="J69" s="17"/>
      <c r="K69" s="17"/>
      <c r="L69" s="19" t="n">
        <v>29.82</v>
      </c>
      <c r="M69" s="20"/>
      <c r="N69" s="21" t="s">
        <v>27</v>
      </c>
      <c r="O69" s="22" t="n">
        <f aca="false">L69+N69/2</f>
        <v>73.12</v>
      </c>
      <c r="P69" s="17" t="s">
        <v>339</v>
      </c>
      <c r="Q69" s="17" t="s">
        <v>340</v>
      </c>
      <c r="R69" s="17" t="s">
        <v>40</v>
      </c>
      <c r="S69" s="34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</row>
    <row r="70" s="33" customFormat="true" ht="31.5" hidden="false" customHeight="true" outlineLevel="0" collapsed="false">
      <c r="A70" s="17" t="s">
        <v>335</v>
      </c>
      <c r="B70" s="18" t="s">
        <v>336</v>
      </c>
      <c r="C70" s="17"/>
      <c r="D70" s="17" t="n">
        <v>2</v>
      </c>
      <c r="E70" s="17" t="s">
        <v>341</v>
      </c>
      <c r="F70" s="17" t="s">
        <v>25</v>
      </c>
      <c r="G70" s="18" t="s">
        <v>342</v>
      </c>
      <c r="H70" s="17" t="n">
        <v>55.2</v>
      </c>
      <c r="I70" s="17" t="n">
        <v>62.5</v>
      </c>
      <c r="J70" s="17"/>
      <c r="K70" s="17"/>
      <c r="L70" s="19" t="n">
        <v>29.2425</v>
      </c>
      <c r="M70" s="20"/>
      <c r="N70" s="21" t="s">
        <v>343</v>
      </c>
      <c r="O70" s="22" t="n">
        <f aca="false">L70+N70/2</f>
        <v>69.0425</v>
      </c>
      <c r="P70" s="17" t="s">
        <v>108</v>
      </c>
      <c r="Q70" s="17" t="s">
        <v>344</v>
      </c>
      <c r="R70" s="17" t="s">
        <v>345</v>
      </c>
      <c r="S70" s="34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</row>
    <row r="71" s="33" customFormat="true" ht="31.5" hidden="false" customHeight="true" outlineLevel="0" collapsed="false">
      <c r="A71" s="17" t="s">
        <v>335</v>
      </c>
      <c r="B71" s="18" t="s">
        <v>336</v>
      </c>
      <c r="C71" s="17"/>
      <c r="D71" s="17" t="n">
        <v>3</v>
      </c>
      <c r="E71" s="17" t="s">
        <v>346</v>
      </c>
      <c r="F71" s="17" t="s">
        <v>25</v>
      </c>
      <c r="G71" s="18" t="s">
        <v>347</v>
      </c>
      <c r="H71" s="17" t="n">
        <v>55.2</v>
      </c>
      <c r="I71" s="17" t="n">
        <v>72</v>
      </c>
      <c r="J71" s="17"/>
      <c r="K71" s="17"/>
      <c r="L71" s="19" t="n">
        <v>31.38</v>
      </c>
      <c r="M71" s="20"/>
      <c r="N71" s="21" t="s">
        <v>348</v>
      </c>
      <c r="O71" s="22" t="n">
        <f aca="false">L71+N71/2</f>
        <v>62.38</v>
      </c>
      <c r="P71" s="17" t="s">
        <v>349</v>
      </c>
      <c r="Q71" s="17" t="s">
        <v>344</v>
      </c>
      <c r="R71" s="17" t="s">
        <v>350</v>
      </c>
      <c r="S71" s="34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</row>
    <row r="72" s="33" customFormat="true" ht="31.5" hidden="false" customHeight="true" outlineLevel="0" collapsed="false">
      <c r="A72" s="17" t="s">
        <v>335</v>
      </c>
      <c r="B72" s="18" t="s">
        <v>351</v>
      </c>
      <c r="C72" s="17" t="n">
        <v>1</v>
      </c>
      <c r="D72" s="17" t="n">
        <v>1</v>
      </c>
      <c r="E72" s="17" t="s">
        <v>352</v>
      </c>
      <c r="F72" s="17" t="s">
        <v>25</v>
      </c>
      <c r="G72" s="18" t="s">
        <v>353</v>
      </c>
      <c r="H72" s="17" t="n">
        <v>65.6</v>
      </c>
      <c r="I72" s="17" t="n">
        <v>66</v>
      </c>
      <c r="J72" s="17"/>
      <c r="K72" s="17"/>
      <c r="L72" s="19" t="n">
        <v>32.89</v>
      </c>
      <c r="M72" s="20"/>
      <c r="N72" s="21" t="s">
        <v>354</v>
      </c>
      <c r="O72" s="22" t="n">
        <f aca="false">L72+N72/2</f>
        <v>77.19</v>
      </c>
      <c r="P72" s="17" t="s">
        <v>355</v>
      </c>
      <c r="Q72" s="17" t="s">
        <v>356</v>
      </c>
      <c r="R72" s="17" t="s">
        <v>40</v>
      </c>
      <c r="S72" s="34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</row>
    <row r="73" s="33" customFormat="true" ht="31.5" hidden="false" customHeight="true" outlineLevel="0" collapsed="false">
      <c r="A73" s="17" t="s">
        <v>335</v>
      </c>
      <c r="B73" s="18" t="s">
        <v>351</v>
      </c>
      <c r="C73" s="17"/>
      <c r="D73" s="17" t="n">
        <v>2</v>
      </c>
      <c r="E73" s="17" t="s">
        <v>357</v>
      </c>
      <c r="F73" s="17" t="s">
        <v>25</v>
      </c>
      <c r="G73" s="18" t="s">
        <v>358</v>
      </c>
      <c r="H73" s="17" t="n">
        <v>64.8</v>
      </c>
      <c r="I73" s="17" t="n">
        <v>68</v>
      </c>
      <c r="J73" s="17"/>
      <c r="K73" s="17"/>
      <c r="L73" s="19" t="n">
        <v>33.12</v>
      </c>
      <c r="M73" s="20"/>
      <c r="N73" s="21" t="s">
        <v>221</v>
      </c>
      <c r="O73" s="22" t="n">
        <f aca="false">L73+N73/2</f>
        <v>74.22</v>
      </c>
      <c r="P73" s="17" t="s">
        <v>359</v>
      </c>
      <c r="Q73" s="17" t="s">
        <v>360</v>
      </c>
      <c r="R73" s="17" t="s">
        <v>40</v>
      </c>
      <c r="S73" s="34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</row>
    <row r="74" s="33" customFormat="true" ht="31.5" hidden="false" customHeight="true" outlineLevel="0" collapsed="false">
      <c r="A74" s="17" t="s">
        <v>335</v>
      </c>
      <c r="B74" s="18" t="s">
        <v>351</v>
      </c>
      <c r="C74" s="17"/>
      <c r="D74" s="17" t="n">
        <v>3</v>
      </c>
      <c r="E74" s="17" t="s">
        <v>361</v>
      </c>
      <c r="F74" s="17" t="s">
        <v>25</v>
      </c>
      <c r="G74" s="18" t="s">
        <v>362</v>
      </c>
      <c r="H74" s="17" t="n">
        <v>65.6</v>
      </c>
      <c r="I74" s="17" t="n">
        <v>59.5</v>
      </c>
      <c r="J74" s="17"/>
      <c r="K74" s="17"/>
      <c r="L74" s="19" t="n">
        <v>31.4275</v>
      </c>
      <c r="M74" s="20"/>
      <c r="N74" s="21" t="s">
        <v>363</v>
      </c>
      <c r="O74" s="22" t="n">
        <f aca="false">L74+N74/2</f>
        <v>73.7275</v>
      </c>
      <c r="P74" s="17" t="s">
        <v>359</v>
      </c>
      <c r="Q74" s="17" t="s">
        <v>360</v>
      </c>
      <c r="R74" s="17" t="s">
        <v>364</v>
      </c>
      <c r="S74" s="34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</row>
    <row r="75" s="33" customFormat="true" ht="31.5" hidden="false" customHeight="true" outlineLevel="0" collapsed="false">
      <c r="A75" s="17" t="s">
        <v>365</v>
      </c>
      <c r="B75" s="18" t="s">
        <v>366</v>
      </c>
      <c r="C75" s="17" t="n">
        <v>2</v>
      </c>
      <c r="D75" s="17" t="n">
        <v>1</v>
      </c>
      <c r="E75" s="17" t="s">
        <v>367</v>
      </c>
      <c r="F75" s="17" t="s">
        <v>25</v>
      </c>
      <c r="G75" s="18" t="s">
        <v>368</v>
      </c>
      <c r="H75" s="17" t="n">
        <v>67.2</v>
      </c>
      <c r="I75" s="17" t="n">
        <v>65</v>
      </c>
      <c r="J75" s="17"/>
      <c r="K75" s="17"/>
      <c r="L75" s="19" t="n">
        <v>33.105</v>
      </c>
      <c r="M75" s="20"/>
      <c r="N75" s="21" t="s">
        <v>369</v>
      </c>
      <c r="O75" s="22" t="n">
        <f aca="false">L75+N75/2</f>
        <v>79.105</v>
      </c>
      <c r="P75" s="17" t="s">
        <v>370</v>
      </c>
      <c r="Q75" s="17" t="s">
        <v>59</v>
      </c>
      <c r="R75" s="17" t="s">
        <v>371</v>
      </c>
      <c r="S75" s="34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</row>
    <row r="76" s="33" customFormat="true" ht="31.5" hidden="false" customHeight="true" outlineLevel="0" collapsed="false">
      <c r="A76" s="17" t="s">
        <v>365</v>
      </c>
      <c r="B76" s="18" t="s">
        <v>366</v>
      </c>
      <c r="C76" s="17"/>
      <c r="D76" s="17" t="n">
        <v>2</v>
      </c>
      <c r="E76" s="17" t="s">
        <v>372</v>
      </c>
      <c r="F76" s="17" t="s">
        <v>44</v>
      </c>
      <c r="G76" s="17" t="n">
        <v>10230552329</v>
      </c>
      <c r="H76" s="17" t="n">
        <v>58.4</v>
      </c>
      <c r="I76" s="17" t="n">
        <v>71</v>
      </c>
      <c r="J76" s="17"/>
      <c r="K76" s="17"/>
      <c r="L76" s="19" t="n">
        <v>32.04</v>
      </c>
      <c r="M76" s="20"/>
      <c r="N76" s="21" t="s">
        <v>373</v>
      </c>
      <c r="O76" s="22" t="n">
        <f aca="false">L76+N76/2</f>
        <v>77.74</v>
      </c>
      <c r="P76" s="17" t="s">
        <v>374</v>
      </c>
      <c r="Q76" s="17" t="s">
        <v>59</v>
      </c>
      <c r="R76" s="17" t="s">
        <v>375</v>
      </c>
      <c r="S76" s="34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</row>
    <row r="77" s="33" customFormat="true" ht="31.5" hidden="false" customHeight="true" outlineLevel="0" collapsed="false">
      <c r="A77" s="17" t="s">
        <v>365</v>
      </c>
      <c r="B77" s="18" t="s">
        <v>366</v>
      </c>
      <c r="C77" s="17"/>
      <c r="D77" s="17" t="n">
        <v>3</v>
      </c>
      <c r="E77" s="17" t="s">
        <v>376</v>
      </c>
      <c r="F77" s="17" t="s">
        <v>44</v>
      </c>
      <c r="G77" s="18" t="s">
        <v>377</v>
      </c>
      <c r="H77" s="17" t="n">
        <v>63.2</v>
      </c>
      <c r="I77" s="17" t="n">
        <v>66</v>
      </c>
      <c r="J77" s="17"/>
      <c r="K77" s="17"/>
      <c r="L77" s="19" t="n">
        <v>32.23</v>
      </c>
      <c r="M77" s="20"/>
      <c r="N77" s="21" t="s">
        <v>378</v>
      </c>
      <c r="O77" s="22" t="n">
        <f aca="false">L77+N77/2</f>
        <v>77.33</v>
      </c>
      <c r="P77" s="17" t="s">
        <v>379</v>
      </c>
      <c r="Q77" s="17" t="s">
        <v>59</v>
      </c>
      <c r="R77" s="17" t="s">
        <v>380</v>
      </c>
      <c r="S77" s="34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</row>
    <row r="78" s="33" customFormat="true" ht="31.5" hidden="false" customHeight="true" outlineLevel="0" collapsed="false">
      <c r="A78" s="17" t="s">
        <v>365</v>
      </c>
      <c r="B78" s="18" t="s">
        <v>366</v>
      </c>
      <c r="C78" s="17"/>
      <c r="D78" s="17" t="n">
        <v>4</v>
      </c>
      <c r="E78" s="17" t="s">
        <v>381</v>
      </c>
      <c r="F78" s="17" t="s">
        <v>44</v>
      </c>
      <c r="G78" s="18" t="s">
        <v>382</v>
      </c>
      <c r="H78" s="17" t="n">
        <v>62.4</v>
      </c>
      <c r="I78" s="17" t="n">
        <v>68</v>
      </c>
      <c r="J78" s="17"/>
      <c r="K78" s="17"/>
      <c r="L78" s="19" t="n">
        <v>32.46</v>
      </c>
      <c r="M78" s="20"/>
      <c r="N78" s="21" t="s">
        <v>118</v>
      </c>
      <c r="O78" s="22" t="n">
        <f aca="false">L78+N78/2</f>
        <v>76.46</v>
      </c>
      <c r="P78" s="17" t="s">
        <v>383</v>
      </c>
      <c r="Q78" s="17" t="s">
        <v>59</v>
      </c>
      <c r="R78" s="17" t="s">
        <v>384</v>
      </c>
      <c r="S78" s="34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</row>
    <row r="79" s="33" customFormat="true" ht="31.5" hidden="false" customHeight="true" outlineLevel="0" collapsed="false">
      <c r="A79" s="17" t="s">
        <v>365</v>
      </c>
      <c r="B79" s="18" t="s">
        <v>366</v>
      </c>
      <c r="C79" s="17"/>
      <c r="D79" s="17" t="n">
        <v>5</v>
      </c>
      <c r="E79" s="17" t="s">
        <v>385</v>
      </c>
      <c r="F79" s="17" t="s">
        <v>25</v>
      </c>
      <c r="G79" s="18" t="s">
        <v>386</v>
      </c>
      <c r="H79" s="17" t="n">
        <v>57.6</v>
      </c>
      <c r="I79" s="17" t="n">
        <v>73</v>
      </c>
      <c r="J79" s="17"/>
      <c r="K79" s="17"/>
      <c r="L79" s="19" t="n">
        <v>32.265</v>
      </c>
      <c r="M79" s="20"/>
      <c r="N79" s="21" t="s">
        <v>387</v>
      </c>
      <c r="O79" s="22" t="n">
        <f aca="false">L79+N79/2</f>
        <v>72.765</v>
      </c>
      <c r="P79" s="17" t="s">
        <v>388</v>
      </c>
      <c r="Q79" s="17" t="s">
        <v>59</v>
      </c>
      <c r="R79" s="17" t="s">
        <v>389</v>
      </c>
      <c r="S79" s="34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</row>
    <row r="80" s="33" customFormat="true" ht="31.5" hidden="false" customHeight="true" outlineLevel="0" collapsed="false">
      <c r="A80" s="17" t="s">
        <v>365</v>
      </c>
      <c r="B80" s="18" t="s">
        <v>366</v>
      </c>
      <c r="C80" s="17"/>
      <c r="D80" s="17" t="n">
        <v>6</v>
      </c>
      <c r="E80" s="17" t="s">
        <v>390</v>
      </c>
      <c r="F80" s="17" t="s">
        <v>44</v>
      </c>
      <c r="G80" s="18" t="s">
        <v>391</v>
      </c>
      <c r="H80" s="17" t="n">
        <v>56.8</v>
      </c>
      <c r="I80" s="17" t="n">
        <v>73</v>
      </c>
      <c r="J80" s="17"/>
      <c r="K80" s="17"/>
      <c r="L80" s="19" t="n">
        <v>32.045</v>
      </c>
      <c r="M80" s="20"/>
      <c r="N80" s="21" t="s">
        <v>392</v>
      </c>
      <c r="O80" s="22" t="n">
        <f aca="false">L80+N80/2</f>
        <v>64.445</v>
      </c>
      <c r="P80" s="17" t="s">
        <v>393</v>
      </c>
      <c r="Q80" s="17" t="s">
        <v>59</v>
      </c>
      <c r="R80" s="17" t="s">
        <v>394</v>
      </c>
      <c r="S80" s="34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</row>
    <row r="81" s="33" customFormat="true" ht="31.5" hidden="false" customHeight="true" outlineLevel="0" collapsed="false">
      <c r="A81" s="17" t="s">
        <v>395</v>
      </c>
      <c r="B81" s="18" t="s">
        <v>396</v>
      </c>
      <c r="C81" s="17" t="n">
        <v>2</v>
      </c>
      <c r="D81" s="17" t="n">
        <v>1</v>
      </c>
      <c r="E81" s="17" t="s">
        <v>397</v>
      </c>
      <c r="F81" s="17" t="s">
        <v>25</v>
      </c>
      <c r="G81" s="18" t="s">
        <v>398</v>
      </c>
      <c r="H81" s="17" t="n">
        <v>65.6</v>
      </c>
      <c r="I81" s="17" t="n">
        <v>65.5</v>
      </c>
      <c r="J81" s="17"/>
      <c r="K81" s="17"/>
      <c r="L81" s="19" t="n">
        <v>32.7775</v>
      </c>
      <c r="M81" s="20"/>
      <c r="N81" s="21" t="s">
        <v>107</v>
      </c>
      <c r="O81" s="22" t="n">
        <f aca="false">L81+N81/2</f>
        <v>75.6775</v>
      </c>
      <c r="P81" s="17" t="s">
        <v>128</v>
      </c>
      <c r="Q81" s="17" t="s">
        <v>317</v>
      </c>
      <c r="R81" s="17" t="s">
        <v>399</v>
      </c>
      <c r="S81" s="34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</row>
    <row r="82" s="33" customFormat="true" ht="31.5" hidden="false" customHeight="true" outlineLevel="0" collapsed="false">
      <c r="A82" s="17" t="s">
        <v>395</v>
      </c>
      <c r="B82" s="18" t="s">
        <v>396</v>
      </c>
      <c r="C82" s="17"/>
      <c r="D82" s="17" t="n">
        <v>2</v>
      </c>
      <c r="E82" s="17" t="s">
        <v>400</v>
      </c>
      <c r="F82" s="17" t="s">
        <v>25</v>
      </c>
      <c r="G82" s="18" t="s">
        <v>401</v>
      </c>
      <c r="H82" s="17" t="n">
        <v>55.2</v>
      </c>
      <c r="I82" s="17" t="n">
        <v>69.5</v>
      </c>
      <c r="J82" s="17"/>
      <c r="K82" s="17"/>
      <c r="L82" s="19" t="n">
        <v>30.8175</v>
      </c>
      <c r="M82" s="20"/>
      <c r="N82" s="21" t="s">
        <v>71</v>
      </c>
      <c r="O82" s="22" t="n">
        <f aca="false">L82+N82/2</f>
        <v>74.7175</v>
      </c>
      <c r="P82" s="17" t="s">
        <v>402</v>
      </c>
      <c r="Q82" s="17" t="s">
        <v>317</v>
      </c>
      <c r="R82" s="17" t="s">
        <v>403</v>
      </c>
      <c r="S82" s="34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</row>
    <row r="83" s="33" customFormat="true" ht="31.5" hidden="false" customHeight="true" outlineLevel="0" collapsed="false">
      <c r="A83" s="17" t="s">
        <v>395</v>
      </c>
      <c r="B83" s="18" t="s">
        <v>396</v>
      </c>
      <c r="C83" s="17"/>
      <c r="D83" s="17" t="n">
        <v>3</v>
      </c>
      <c r="E83" s="17" t="s">
        <v>404</v>
      </c>
      <c r="F83" s="17" t="s">
        <v>44</v>
      </c>
      <c r="G83" s="18" t="s">
        <v>405</v>
      </c>
      <c r="H83" s="17" t="n">
        <v>59.2</v>
      </c>
      <c r="I83" s="17" t="n">
        <v>63</v>
      </c>
      <c r="J83" s="17"/>
      <c r="K83" s="17"/>
      <c r="L83" s="19" t="n">
        <v>30.455</v>
      </c>
      <c r="M83" s="20"/>
      <c r="N83" s="21" t="s">
        <v>103</v>
      </c>
      <c r="O83" s="22" t="n">
        <f aca="false">L83+N83/2</f>
        <v>74.155</v>
      </c>
      <c r="P83" s="17" t="s">
        <v>406</v>
      </c>
      <c r="Q83" s="17" t="s">
        <v>317</v>
      </c>
      <c r="R83" s="17" t="s">
        <v>407</v>
      </c>
      <c r="S83" s="34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</row>
    <row r="84" s="33" customFormat="true" ht="31.5" hidden="false" customHeight="true" outlineLevel="0" collapsed="false">
      <c r="A84" s="17" t="s">
        <v>395</v>
      </c>
      <c r="B84" s="18" t="s">
        <v>396</v>
      </c>
      <c r="C84" s="17"/>
      <c r="D84" s="17" t="n">
        <v>4</v>
      </c>
      <c r="E84" s="17" t="s">
        <v>408</v>
      </c>
      <c r="F84" s="17" t="s">
        <v>25</v>
      </c>
      <c r="G84" s="18" t="s">
        <v>409</v>
      </c>
      <c r="H84" s="17" t="n">
        <v>65.6</v>
      </c>
      <c r="I84" s="17" t="n">
        <v>60.5</v>
      </c>
      <c r="J84" s="17"/>
      <c r="K84" s="17"/>
      <c r="L84" s="19" t="n">
        <v>31.6525</v>
      </c>
      <c r="M84" s="20"/>
      <c r="N84" s="21" t="s">
        <v>52</v>
      </c>
      <c r="O84" s="22" t="n">
        <f aca="false">L84+N84/2</f>
        <v>73.7525</v>
      </c>
      <c r="P84" s="17" t="s">
        <v>128</v>
      </c>
      <c r="Q84" s="17" t="s">
        <v>317</v>
      </c>
      <c r="R84" s="17" t="s">
        <v>410</v>
      </c>
      <c r="S84" s="34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</row>
    <row r="85" s="33" customFormat="true" ht="31.5" hidden="false" customHeight="true" outlineLevel="0" collapsed="false">
      <c r="A85" s="17" t="s">
        <v>395</v>
      </c>
      <c r="B85" s="18" t="s">
        <v>396</v>
      </c>
      <c r="C85" s="17"/>
      <c r="D85" s="17" t="n">
        <v>4</v>
      </c>
      <c r="E85" s="17" t="s">
        <v>411</v>
      </c>
      <c r="F85" s="17" t="s">
        <v>25</v>
      </c>
      <c r="G85" s="18" t="s">
        <v>412</v>
      </c>
      <c r="H85" s="17" t="n">
        <v>54.4</v>
      </c>
      <c r="I85" s="17" t="n">
        <v>71.5</v>
      </c>
      <c r="J85" s="17"/>
      <c r="K85" s="17"/>
      <c r="L85" s="19" t="n">
        <v>31.0475</v>
      </c>
      <c r="M85" s="20"/>
      <c r="N85" s="21" t="s">
        <v>255</v>
      </c>
      <c r="O85" s="22" t="n">
        <f aca="false">L85+N85/2</f>
        <v>73.7475</v>
      </c>
      <c r="P85" s="17" t="s">
        <v>413</v>
      </c>
      <c r="Q85" s="17" t="s">
        <v>317</v>
      </c>
      <c r="R85" s="17" t="s">
        <v>414</v>
      </c>
      <c r="S85" s="34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</row>
    <row r="86" s="33" customFormat="true" ht="31.5" hidden="false" customHeight="true" outlineLevel="0" collapsed="false">
      <c r="A86" s="17" t="s">
        <v>395</v>
      </c>
      <c r="B86" s="18" t="s">
        <v>396</v>
      </c>
      <c r="C86" s="17"/>
      <c r="D86" s="17" t="n">
        <v>6</v>
      </c>
      <c r="E86" s="17" t="s">
        <v>415</v>
      </c>
      <c r="F86" s="17" t="s">
        <v>44</v>
      </c>
      <c r="G86" s="18" t="s">
        <v>416</v>
      </c>
      <c r="H86" s="17" t="n">
        <v>56.8</v>
      </c>
      <c r="I86" s="17" t="n">
        <v>66</v>
      </c>
      <c r="J86" s="17"/>
      <c r="K86" s="17"/>
      <c r="L86" s="19" t="n">
        <v>30.47</v>
      </c>
      <c r="M86" s="20"/>
      <c r="N86" s="21" t="s">
        <v>158</v>
      </c>
      <c r="O86" s="22" t="n">
        <f aca="false">L86+N86/2</f>
        <v>72.07</v>
      </c>
      <c r="P86" s="17" t="s">
        <v>417</v>
      </c>
      <c r="Q86" s="35" t="s">
        <v>317</v>
      </c>
      <c r="R86" s="17" t="s">
        <v>40</v>
      </c>
      <c r="S86" s="34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</row>
    <row r="87" s="33" customFormat="true" ht="31.5" hidden="false" customHeight="true" outlineLevel="0" collapsed="false">
      <c r="A87" s="26" t="s">
        <v>418</v>
      </c>
      <c r="B87" s="27" t="s">
        <v>419</v>
      </c>
      <c r="C87" s="26" t="n">
        <v>2</v>
      </c>
      <c r="D87" s="26" t="n">
        <v>1</v>
      </c>
      <c r="E87" s="26" t="s">
        <v>420</v>
      </c>
      <c r="F87" s="28" t="s">
        <v>25</v>
      </c>
      <c r="G87" s="27" t="s">
        <v>421</v>
      </c>
      <c r="H87" s="26" t="n">
        <v>72.8</v>
      </c>
      <c r="I87" s="26" t="n">
        <v>63.5</v>
      </c>
      <c r="J87" s="28"/>
      <c r="K87" s="28"/>
      <c r="L87" s="29" t="n">
        <v>34.3075</v>
      </c>
      <c r="M87" s="30"/>
      <c r="N87" s="31" t="s">
        <v>422</v>
      </c>
      <c r="O87" s="22" t="n">
        <f aca="false">L87+N87/2</f>
        <v>77.3075</v>
      </c>
      <c r="P87" s="26" t="s">
        <v>324</v>
      </c>
      <c r="Q87" s="26" t="s">
        <v>317</v>
      </c>
      <c r="R87" s="26" t="s">
        <v>40</v>
      </c>
      <c r="S87" s="28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</row>
    <row r="88" s="33" customFormat="true" ht="31.5" hidden="false" customHeight="true" outlineLevel="0" collapsed="false">
      <c r="A88" s="26" t="s">
        <v>418</v>
      </c>
      <c r="B88" s="27" t="s">
        <v>419</v>
      </c>
      <c r="C88" s="26"/>
      <c r="D88" s="26" t="n">
        <v>2</v>
      </c>
      <c r="E88" s="26" t="s">
        <v>423</v>
      </c>
      <c r="F88" s="28" t="s">
        <v>25</v>
      </c>
      <c r="G88" s="27" t="s">
        <v>424</v>
      </c>
      <c r="H88" s="26" t="n">
        <v>68.8</v>
      </c>
      <c r="I88" s="26" t="n">
        <v>69</v>
      </c>
      <c r="J88" s="28"/>
      <c r="K88" s="28"/>
      <c r="L88" s="29" t="n">
        <v>34.445</v>
      </c>
      <c r="M88" s="30"/>
      <c r="N88" s="31" t="s">
        <v>255</v>
      </c>
      <c r="O88" s="22" t="n">
        <f aca="false">L88+N88/2</f>
        <v>77.145</v>
      </c>
      <c r="P88" s="26" t="s">
        <v>324</v>
      </c>
      <c r="Q88" s="26" t="s">
        <v>317</v>
      </c>
      <c r="R88" s="26" t="s">
        <v>40</v>
      </c>
      <c r="S88" s="28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</row>
    <row r="89" s="33" customFormat="true" ht="31.5" hidden="false" customHeight="true" outlineLevel="0" collapsed="false">
      <c r="A89" s="26" t="s">
        <v>418</v>
      </c>
      <c r="B89" s="27" t="s">
        <v>419</v>
      </c>
      <c r="C89" s="26"/>
      <c r="D89" s="26" t="n">
        <v>3</v>
      </c>
      <c r="E89" s="26" t="s">
        <v>425</v>
      </c>
      <c r="F89" s="28" t="s">
        <v>25</v>
      </c>
      <c r="G89" s="27" t="s">
        <v>426</v>
      </c>
      <c r="H89" s="26" t="n">
        <v>69.6</v>
      </c>
      <c r="I89" s="26" t="n">
        <v>70</v>
      </c>
      <c r="J89" s="28"/>
      <c r="K89" s="28"/>
      <c r="L89" s="29" t="n">
        <v>34.89</v>
      </c>
      <c r="M89" s="30"/>
      <c r="N89" s="31" t="s">
        <v>33</v>
      </c>
      <c r="O89" s="22" t="n">
        <f aca="false">L89+N89/2</f>
        <v>77.09</v>
      </c>
      <c r="P89" s="26" t="s">
        <v>355</v>
      </c>
      <c r="Q89" s="26" t="s">
        <v>317</v>
      </c>
      <c r="R89" s="26" t="s">
        <v>40</v>
      </c>
      <c r="S89" s="28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</row>
    <row r="90" s="33" customFormat="true" ht="31.5" hidden="false" customHeight="true" outlineLevel="0" collapsed="false">
      <c r="A90" s="26" t="s">
        <v>418</v>
      </c>
      <c r="B90" s="27" t="s">
        <v>419</v>
      </c>
      <c r="C90" s="26"/>
      <c r="D90" s="26" t="n">
        <v>4</v>
      </c>
      <c r="E90" s="26" t="s">
        <v>427</v>
      </c>
      <c r="F90" s="28" t="s">
        <v>25</v>
      </c>
      <c r="G90" s="27" t="s">
        <v>428</v>
      </c>
      <c r="H90" s="26" t="n">
        <v>67.2</v>
      </c>
      <c r="I90" s="26" t="n">
        <v>69</v>
      </c>
      <c r="J90" s="28"/>
      <c r="K90" s="28"/>
      <c r="L90" s="29" t="n">
        <v>34.005</v>
      </c>
      <c r="M90" s="30"/>
      <c r="N90" s="31" t="s">
        <v>429</v>
      </c>
      <c r="O90" s="22" t="n">
        <f aca="false">L90+N90/2</f>
        <v>76.005</v>
      </c>
      <c r="P90" s="26" t="s">
        <v>430</v>
      </c>
      <c r="Q90" s="26" t="s">
        <v>317</v>
      </c>
      <c r="R90" s="26" t="s">
        <v>431</v>
      </c>
      <c r="S90" s="28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</row>
    <row r="91" s="33" customFormat="true" ht="31.5" hidden="false" customHeight="true" outlineLevel="0" collapsed="false">
      <c r="A91" s="26" t="s">
        <v>418</v>
      </c>
      <c r="B91" s="27" t="s">
        <v>419</v>
      </c>
      <c r="C91" s="26"/>
      <c r="D91" s="26" t="n">
        <v>5</v>
      </c>
      <c r="E91" s="26" t="s">
        <v>432</v>
      </c>
      <c r="F91" s="28" t="s">
        <v>25</v>
      </c>
      <c r="G91" s="27" t="s">
        <v>433</v>
      </c>
      <c r="H91" s="26" t="n">
        <v>52.8</v>
      </c>
      <c r="I91" s="26" t="n">
        <v>63.5</v>
      </c>
      <c r="J91" s="28"/>
      <c r="K91" s="28"/>
      <c r="L91" s="29" t="n">
        <v>28.8075</v>
      </c>
      <c r="M91" s="30"/>
      <c r="N91" s="31" t="s">
        <v>434</v>
      </c>
      <c r="O91" s="22" t="n">
        <f aca="false">L91+N91/2</f>
        <v>70.6075</v>
      </c>
      <c r="P91" s="26" t="s">
        <v>234</v>
      </c>
      <c r="Q91" s="26" t="s">
        <v>317</v>
      </c>
      <c r="R91" s="26" t="s">
        <v>435</v>
      </c>
      <c r="S91" s="28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</row>
    <row r="92" s="33" customFormat="true" ht="31.5" hidden="false" customHeight="true" outlineLevel="0" collapsed="false">
      <c r="A92" s="26" t="s">
        <v>418</v>
      </c>
      <c r="B92" s="27" t="s">
        <v>419</v>
      </c>
      <c r="C92" s="26"/>
      <c r="D92" s="26" t="n">
        <v>6</v>
      </c>
      <c r="E92" s="26" t="s">
        <v>436</v>
      </c>
      <c r="F92" s="28" t="s">
        <v>25</v>
      </c>
      <c r="G92" s="27" t="s">
        <v>437</v>
      </c>
      <c r="H92" s="26" t="n">
        <v>48</v>
      </c>
      <c r="I92" s="26" t="n">
        <v>66</v>
      </c>
      <c r="J92" s="28"/>
      <c r="K92" s="28"/>
      <c r="L92" s="29" t="n">
        <v>28.05</v>
      </c>
      <c r="M92" s="30"/>
      <c r="N92" s="31" t="s">
        <v>57</v>
      </c>
      <c r="O92" s="22" t="n">
        <f aca="false">L92+N92/2</f>
        <v>28.05</v>
      </c>
      <c r="P92" s="26" t="s">
        <v>303</v>
      </c>
      <c r="Q92" s="26" t="s">
        <v>317</v>
      </c>
      <c r="R92" s="26" t="s">
        <v>438</v>
      </c>
      <c r="S92" s="28" t="s">
        <v>61</v>
      </c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</row>
    <row r="93" s="33" customFormat="true" ht="31.5" hidden="false" customHeight="true" outlineLevel="0" collapsed="false">
      <c r="A93" s="26" t="s">
        <v>439</v>
      </c>
      <c r="B93" s="27" t="s">
        <v>440</v>
      </c>
      <c r="C93" s="26" t="n">
        <v>2</v>
      </c>
      <c r="D93" s="26" t="n">
        <v>1</v>
      </c>
      <c r="E93" s="26" t="s">
        <v>441</v>
      </c>
      <c r="F93" s="28" t="s">
        <v>44</v>
      </c>
      <c r="G93" s="27" t="s">
        <v>442</v>
      </c>
      <c r="H93" s="26" t="n">
        <v>64.8</v>
      </c>
      <c r="I93" s="26" t="n">
        <v>70</v>
      </c>
      <c r="J93" s="28"/>
      <c r="K93" s="28"/>
      <c r="L93" s="29" t="n">
        <v>33.57</v>
      </c>
      <c r="M93" s="30"/>
      <c r="N93" s="31" t="s">
        <v>443</v>
      </c>
      <c r="O93" s="22" t="n">
        <f aca="false">L93+N93/2</f>
        <v>78.27</v>
      </c>
      <c r="P93" s="26" t="s">
        <v>128</v>
      </c>
      <c r="Q93" s="26" t="s">
        <v>317</v>
      </c>
      <c r="R93" s="26" t="s">
        <v>40</v>
      </c>
      <c r="S93" s="28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</row>
    <row r="94" s="33" customFormat="true" ht="31.5" hidden="false" customHeight="true" outlineLevel="0" collapsed="false">
      <c r="A94" s="26" t="s">
        <v>439</v>
      </c>
      <c r="B94" s="27" t="s">
        <v>440</v>
      </c>
      <c r="C94" s="26"/>
      <c r="D94" s="26" t="n">
        <v>2</v>
      </c>
      <c r="E94" s="26" t="s">
        <v>444</v>
      </c>
      <c r="F94" s="28" t="s">
        <v>44</v>
      </c>
      <c r="G94" s="27" t="s">
        <v>445</v>
      </c>
      <c r="H94" s="26" t="n">
        <v>68</v>
      </c>
      <c r="I94" s="26" t="n">
        <v>70.5</v>
      </c>
      <c r="J94" s="28"/>
      <c r="K94" s="28"/>
      <c r="L94" s="29" t="n">
        <v>34.5625</v>
      </c>
      <c r="M94" s="30"/>
      <c r="N94" s="31" t="s">
        <v>27</v>
      </c>
      <c r="O94" s="22" t="n">
        <f aca="false">L94+N94/2</f>
        <v>77.8625</v>
      </c>
      <c r="P94" s="26" t="s">
        <v>446</v>
      </c>
      <c r="Q94" s="26" t="s">
        <v>317</v>
      </c>
      <c r="R94" s="26" t="s">
        <v>447</v>
      </c>
      <c r="S94" s="28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</row>
    <row r="95" s="33" customFormat="true" ht="31.5" hidden="false" customHeight="true" outlineLevel="0" collapsed="false">
      <c r="A95" s="26" t="s">
        <v>439</v>
      </c>
      <c r="B95" s="27" t="s">
        <v>440</v>
      </c>
      <c r="C95" s="26"/>
      <c r="D95" s="26" t="n">
        <v>3</v>
      </c>
      <c r="E95" s="26" t="s">
        <v>448</v>
      </c>
      <c r="F95" s="28" t="s">
        <v>44</v>
      </c>
      <c r="G95" s="27" t="s">
        <v>449</v>
      </c>
      <c r="H95" s="26" t="n">
        <v>68.8</v>
      </c>
      <c r="I95" s="26" t="n">
        <v>63.5</v>
      </c>
      <c r="J95" s="28"/>
      <c r="K95" s="28"/>
      <c r="L95" s="29" t="n">
        <v>33.2075</v>
      </c>
      <c r="M95" s="30"/>
      <c r="N95" s="31" t="s">
        <v>103</v>
      </c>
      <c r="O95" s="22" t="n">
        <f aca="false">L95+N95/2</f>
        <v>76.9075</v>
      </c>
      <c r="P95" s="26" t="s">
        <v>450</v>
      </c>
      <c r="Q95" s="26" t="s">
        <v>317</v>
      </c>
      <c r="R95" s="26" t="s">
        <v>451</v>
      </c>
      <c r="S95" s="28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</row>
    <row r="96" s="33" customFormat="true" ht="31.5" hidden="false" customHeight="true" outlineLevel="0" collapsed="false">
      <c r="A96" s="17" t="s">
        <v>439</v>
      </c>
      <c r="B96" s="18" t="s">
        <v>440</v>
      </c>
      <c r="C96" s="17"/>
      <c r="D96" s="26" t="n">
        <v>4</v>
      </c>
      <c r="E96" s="17" t="s">
        <v>452</v>
      </c>
      <c r="F96" s="17" t="s">
        <v>44</v>
      </c>
      <c r="G96" s="18" t="s">
        <v>453</v>
      </c>
      <c r="H96" s="17" t="n">
        <v>67.2</v>
      </c>
      <c r="I96" s="17" t="n">
        <v>65</v>
      </c>
      <c r="J96" s="17"/>
      <c r="K96" s="17"/>
      <c r="L96" s="19" t="n">
        <v>33.105</v>
      </c>
      <c r="M96" s="20"/>
      <c r="N96" s="21" t="s">
        <v>103</v>
      </c>
      <c r="O96" s="22" t="n">
        <f aca="false">L96+N96/2</f>
        <v>76.805</v>
      </c>
      <c r="P96" s="17" t="s">
        <v>446</v>
      </c>
      <c r="Q96" s="17" t="s">
        <v>454</v>
      </c>
      <c r="R96" s="17" t="s">
        <v>40</v>
      </c>
      <c r="S96" s="28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</row>
    <row r="97" s="33" customFormat="true" ht="31.5" hidden="false" customHeight="true" outlineLevel="0" collapsed="false">
      <c r="A97" s="26" t="s">
        <v>439</v>
      </c>
      <c r="B97" s="27" t="s">
        <v>440</v>
      </c>
      <c r="C97" s="26"/>
      <c r="D97" s="26" t="n">
        <v>5</v>
      </c>
      <c r="E97" s="26" t="s">
        <v>455</v>
      </c>
      <c r="F97" s="28" t="s">
        <v>25</v>
      </c>
      <c r="G97" s="27" t="s">
        <v>456</v>
      </c>
      <c r="H97" s="26" t="n">
        <v>61.6</v>
      </c>
      <c r="I97" s="26" t="n">
        <v>74</v>
      </c>
      <c r="J97" s="28"/>
      <c r="K97" s="28"/>
      <c r="L97" s="29" t="n">
        <v>33.59</v>
      </c>
      <c r="M97" s="30"/>
      <c r="N97" s="31" t="s">
        <v>255</v>
      </c>
      <c r="O97" s="22" t="n">
        <f aca="false">L97+N97/2</f>
        <v>76.29</v>
      </c>
      <c r="P97" s="26" t="s">
        <v>234</v>
      </c>
      <c r="Q97" s="26" t="s">
        <v>317</v>
      </c>
      <c r="R97" s="26" t="s">
        <v>457</v>
      </c>
      <c r="S97" s="28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</row>
    <row r="98" s="33" customFormat="true" ht="31.5" hidden="false" customHeight="true" outlineLevel="0" collapsed="false">
      <c r="A98" s="26" t="s">
        <v>439</v>
      </c>
      <c r="B98" s="27" t="s">
        <v>440</v>
      </c>
      <c r="C98" s="26"/>
      <c r="D98" s="26" t="n">
        <v>6</v>
      </c>
      <c r="E98" s="26" t="s">
        <v>458</v>
      </c>
      <c r="F98" s="28" t="s">
        <v>44</v>
      </c>
      <c r="G98" s="27" t="s">
        <v>459</v>
      </c>
      <c r="H98" s="26" t="n">
        <v>63.2</v>
      </c>
      <c r="I98" s="26" t="n">
        <v>71</v>
      </c>
      <c r="J98" s="28"/>
      <c r="K98" s="28"/>
      <c r="L98" s="29" t="n">
        <v>33.355</v>
      </c>
      <c r="M98" s="30"/>
      <c r="N98" s="31" t="s">
        <v>57</v>
      </c>
      <c r="O98" s="22" t="n">
        <f aca="false">L98+N98/2</f>
        <v>33.355</v>
      </c>
      <c r="P98" s="26" t="s">
        <v>460</v>
      </c>
      <c r="Q98" s="26" t="s">
        <v>317</v>
      </c>
      <c r="R98" s="26" t="s">
        <v>461</v>
      </c>
      <c r="S98" s="28" t="s">
        <v>61</v>
      </c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</row>
    <row r="99" s="33" customFormat="true" ht="31.5" hidden="false" customHeight="true" outlineLevel="0" collapsed="false">
      <c r="A99" s="17" t="s">
        <v>462</v>
      </c>
      <c r="B99" s="18" t="s">
        <v>463</v>
      </c>
      <c r="C99" s="17" t="n">
        <v>1</v>
      </c>
      <c r="D99" s="17" t="n">
        <v>1</v>
      </c>
      <c r="E99" s="17" t="s">
        <v>464</v>
      </c>
      <c r="F99" s="17" t="s">
        <v>44</v>
      </c>
      <c r="G99" s="18" t="s">
        <v>465</v>
      </c>
      <c r="H99" s="17" t="n">
        <v>64</v>
      </c>
      <c r="I99" s="17" t="n">
        <v>71.5</v>
      </c>
      <c r="J99" s="17"/>
      <c r="K99" s="17"/>
      <c r="L99" s="19" t="n">
        <v>33.6875</v>
      </c>
      <c r="M99" s="20"/>
      <c r="N99" s="21" t="s">
        <v>107</v>
      </c>
      <c r="O99" s="22" t="n">
        <f aca="false">L99+N99/2</f>
        <v>76.5875</v>
      </c>
      <c r="P99" s="17" t="s">
        <v>466</v>
      </c>
      <c r="Q99" s="17" t="s">
        <v>211</v>
      </c>
      <c r="R99" s="17" t="s">
        <v>40</v>
      </c>
      <c r="S99" s="34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</row>
    <row r="100" s="33" customFormat="true" ht="31.5" hidden="false" customHeight="true" outlineLevel="0" collapsed="false">
      <c r="A100" s="17" t="s">
        <v>462</v>
      </c>
      <c r="B100" s="18" t="s">
        <v>463</v>
      </c>
      <c r="C100" s="17"/>
      <c r="D100" s="17" t="n">
        <v>2</v>
      </c>
      <c r="E100" s="17" t="s">
        <v>467</v>
      </c>
      <c r="F100" s="17" t="s">
        <v>44</v>
      </c>
      <c r="G100" s="18" t="s">
        <v>468</v>
      </c>
      <c r="H100" s="17" t="n">
        <v>64.8</v>
      </c>
      <c r="I100" s="17" t="n">
        <v>62.5</v>
      </c>
      <c r="J100" s="17"/>
      <c r="K100" s="17"/>
      <c r="L100" s="19" t="n">
        <v>31.8825</v>
      </c>
      <c r="M100" s="20"/>
      <c r="N100" s="21" t="s">
        <v>363</v>
      </c>
      <c r="O100" s="22" t="n">
        <f aca="false">L100+N100/2</f>
        <v>74.1825</v>
      </c>
      <c r="P100" s="17" t="s">
        <v>469</v>
      </c>
      <c r="Q100" s="17" t="s">
        <v>470</v>
      </c>
      <c r="R100" s="17" t="s">
        <v>471</v>
      </c>
      <c r="S100" s="34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</row>
    <row r="101" s="33" customFormat="true" ht="31.5" hidden="false" customHeight="true" outlineLevel="0" collapsed="false">
      <c r="A101" s="17" t="s">
        <v>462</v>
      </c>
      <c r="B101" s="18" t="s">
        <v>463</v>
      </c>
      <c r="C101" s="17"/>
      <c r="D101" s="17" t="n">
        <v>3</v>
      </c>
      <c r="E101" s="17" t="s">
        <v>472</v>
      </c>
      <c r="F101" s="17" t="s">
        <v>44</v>
      </c>
      <c r="G101" s="18" t="s">
        <v>473</v>
      </c>
      <c r="H101" s="17" t="n">
        <v>56.8</v>
      </c>
      <c r="I101" s="17" t="n">
        <v>66.5</v>
      </c>
      <c r="J101" s="17"/>
      <c r="K101" s="17"/>
      <c r="L101" s="19" t="n">
        <v>30.5825</v>
      </c>
      <c r="M101" s="20"/>
      <c r="N101" s="21" t="s">
        <v>474</v>
      </c>
      <c r="O101" s="22" t="n">
        <f aca="false">L101+N101/2</f>
        <v>72.0825</v>
      </c>
      <c r="P101" s="17" t="s">
        <v>222</v>
      </c>
      <c r="Q101" s="17" t="s">
        <v>82</v>
      </c>
      <c r="R101" s="17" t="s">
        <v>475</v>
      </c>
      <c r="S101" s="34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</row>
    <row r="102" s="33" customFormat="true" ht="31.5" hidden="false" customHeight="true" outlineLevel="0" collapsed="false">
      <c r="A102" s="26" t="s">
        <v>476</v>
      </c>
      <c r="B102" s="27" t="s">
        <v>477</v>
      </c>
      <c r="C102" s="26" t="n">
        <v>1</v>
      </c>
      <c r="D102" s="26" t="n">
        <v>1</v>
      </c>
      <c r="E102" s="26" t="s">
        <v>478</v>
      </c>
      <c r="F102" s="28" t="s">
        <v>25</v>
      </c>
      <c r="G102" s="27" t="s">
        <v>479</v>
      </c>
      <c r="H102" s="26" t="n">
        <v>64</v>
      </c>
      <c r="I102" s="26" t="n">
        <v>67.5</v>
      </c>
      <c r="J102" s="28"/>
      <c r="K102" s="28"/>
      <c r="L102" s="29" t="n">
        <v>32.7875</v>
      </c>
      <c r="M102" s="30"/>
      <c r="N102" s="31" t="s">
        <v>107</v>
      </c>
      <c r="O102" s="22" t="n">
        <f aca="false">L102+N102/2</f>
        <v>75.6875</v>
      </c>
      <c r="P102" s="26" t="s">
        <v>480</v>
      </c>
      <c r="Q102" s="26" t="s">
        <v>290</v>
      </c>
      <c r="R102" s="26" t="s">
        <v>40</v>
      </c>
      <c r="S102" s="28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</row>
    <row r="103" s="33" customFormat="true" ht="31.5" hidden="false" customHeight="true" outlineLevel="0" collapsed="false">
      <c r="A103" s="26" t="s">
        <v>476</v>
      </c>
      <c r="B103" s="27" t="s">
        <v>477</v>
      </c>
      <c r="C103" s="26"/>
      <c r="D103" s="26" t="n">
        <v>2</v>
      </c>
      <c r="E103" s="26" t="s">
        <v>481</v>
      </c>
      <c r="F103" s="28" t="s">
        <v>25</v>
      </c>
      <c r="G103" s="27" t="s">
        <v>482</v>
      </c>
      <c r="H103" s="26" t="n">
        <v>59.2</v>
      </c>
      <c r="I103" s="26" t="n">
        <v>68</v>
      </c>
      <c r="J103" s="28"/>
      <c r="K103" s="28"/>
      <c r="L103" s="29" t="n">
        <v>31.58</v>
      </c>
      <c r="M103" s="30"/>
      <c r="N103" s="31" t="s">
        <v>422</v>
      </c>
      <c r="O103" s="22" t="n">
        <f aca="false">L103+N103/2</f>
        <v>74.58</v>
      </c>
      <c r="P103" s="26" t="s">
        <v>133</v>
      </c>
      <c r="Q103" s="26" t="s">
        <v>483</v>
      </c>
      <c r="R103" s="26" t="s">
        <v>484</v>
      </c>
      <c r="S103" s="28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</row>
    <row r="104" s="33" customFormat="true" ht="31.5" hidden="false" customHeight="true" outlineLevel="0" collapsed="false">
      <c r="A104" s="26" t="s">
        <v>476</v>
      </c>
      <c r="B104" s="27" t="s">
        <v>477</v>
      </c>
      <c r="C104" s="26"/>
      <c r="D104" s="26" t="n">
        <v>3</v>
      </c>
      <c r="E104" s="26" t="s">
        <v>485</v>
      </c>
      <c r="F104" s="28" t="s">
        <v>25</v>
      </c>
      <c r="G104" s="27" t="s">
        <v>486</v>
      </c>
      <c r="H104" s="26" t="n">
        <v>64.8</v>
      </c>
      <c r="I104" s="26" t="n">
        <v>57</v>
      </c>
      <c r="J104" s="28"/>
      <c r="K104" s="28"/>
      <c r="L104" s="29" t="n">
        <v>30.645</v>
      </c>
      <c r="M104" s="30"/>
      <c r="N104" s="31" t="s">
        <v>27</v>
      </c>
      <c r="O104" s="22" t="n">
        <f aca="false">L104+N104/2</f>
        <v>73.945</v>
      </c>
      <c r="P104" s="26" t="s">
        <v>487</v>
      </c>
      <c r="Q104" s="26" t="s">
        <v>173</v>
      </c>
      <c r="R104" s="26" t="s">
        <v>40</v>
      </c>
      <c r="S104" s="28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</row>
    <row r="105" s="33" customFormat="true" ht="31.5" hidden="false" customHeight="true" outlineLevel="0" collapsed="false">
      <c r="A105" s="26" t="s">
        <v>488</v>
      </c>
      <c r="B105" s="27" t="s">
        <v>489</v>
      </c>
      <c r="C105" s="26" t="n">
        <v>2</v>
      </c>
      <c r="D105" s="26" t="n">
        <v>1</v>
      </c>
      <c r="E105" s="26" t="s">
        <v>490</v>
      </c>
      <c r="F105" s="28" t="s">
        <v>25</v>
      </c>
      <c r="G105" s="27" t="s">
        <v>491</v>
      </c>
      <c r="H105" s="26" t="n">
        <v>65.6</v>
      </c>
      <c r="I105" s="26" t="n">
        <v>63.5</v>
      </c>
      <c r="J105" s="28"/>
      <c r="K105" s="28"/>
      <c r="L105" s="29" t="n">
        <v>32.3275</v>
      </c>
      <c r="M105" s="30"/>
      <c r="N105" s="31" t="s">
        <v>122</v>
      </c>
      <c r="O105" s="22" t="n">
        <f aca="false">L105+N105/2</f>
        <v>74.8275</v>
      </c>
      <c r="P105" s="26" t="s">
        <v>492</v>
      </c>
      <c r="Q105" s="26" t="s">
        <v>317</v>
      </c>
      <c r="R105" s="26" t="s">
        <v>40</v>
      </c>
      <c r="S105" s="28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</row>
    <row r="106" s="33" customFormat="true" ht="31.5" hidden="false" customHeight="true" outlineLevel="0" collapsed="false">
      <c r="A106" s="26" t="s">
        <v>488</v>
      </c>
      <c r="B106" s="27" t="s">
        <v>489</v>
      </c>
      <c r="C106" s="26"/>
      <c r="D106" s="26" t="n">
        <v>2</v>
      </c>
      <c r="E106" s="26" t="s">
        <v>493</v>
      </c>
      <c r="F106" s="28" t="s">
        <v>25</v>
      </c>
      <c r="G106" s="27" t="s">
        <v>494</v>
      </c>
      <c r="H106" s="26" t="n">
        <v>64.8</v>
      </c>
      <c r="I106" s="26" t="n">
        <v>65</v>
      </c>
      <c r="J106" s="28"/>
      <c r="K106" s="28"/>
      <c r="L106" s="29" t="n">
        <v>32.445</v>
      </c>
      <c r="M106" s="30"/>
      <c r="N106" s="31" t="s">
        <v>495</v>
      </c>
      <c r="O106" s="22" t="n">
        <f aca="false">L106+N106/2</f>
        <v>74.345</v>
      </c>
      <c r="P106" s="26" t="s">
        <v>496</v>
      </c>
      <c r="Q106" s="26" t="s">
        <v>317</v>
      </c>
      <c r="R106" s="26" t="s">
        <v>40</v>
      </c>
      <c r="S106" s="28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</row>
    <row r="107" s="33" customFormat="true" ht="31.5" hidden="false" customHeight="true" outlineLevel="0" collapsed="false">
      <c r="A107" s="26" t="s">
        <v>488</v>
      </c>
      <c r="B107" s="27" t="s">
        <v>489</v>
      </c>
      <c r="C107" s="26"/>
      <c r="D107" s="26" t="n">
        <v>3</v>
      </c>
      <c r="E107" s="26" t="s">
        <v>497</v>
      </c>
      <c r="F107" s="28" t="s">
        <v>25</v>
      </c>
      <c r="G107" s="27" t="s">
        <v>498</v>
      </c>
      <c r="H107" s="26" t="n">
        <v>64.8</v>
      </c>
      <c r="I107" s="26" t="n">
        <v>51</v>
      </c>
      <c r="J107" s="28"/>
      <c r="K107" s="28"/>
      <c r="L107" s="29" t="n">
        <v>29.295</v>
      </c>
      <c r="M107" s="30"/>
      <c r="N107" s="31" t="s">
        <v>499</v>
      </c>
      <c r="O107" s="22" t="n">
        <f aca="false">L107+N107/2</f>
        <v>70.695</v>
      </c>
      <c r="P107" s="26" t="s">
        <v>500</v>
      </c>
      <c r="Q107" s="26" t="s">
        <v>501</v>
      </c>
      <c r="R107" s="26" t="s">
        <v>502</v>
      </c>
      <c r="S107" s="28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</row>
    <row r="108" s="33" customFormat="true" ht="31.5" hidden="false" customHeight="true" outlineLevel="0" collapsed="false">
      <c r="A108" s="26" t="s">
        <v>488</v>
      </c>
      <c r="B108" s="27" t="s">
        <v>489</v>
      </c>
      <c r="C108" s="26"/>
      <c r="D108" s="26" t="n">
        <v>4</v>
      </c>
      <c r="E108" s="26" t="s">
        <v>503</v>
      </c>
      <c r="F108" s="28" t="s">
        <v>25</v>
      </c>
      <c r="G108" s="27" t="s">
        <v>504</v>
      </c>
      <c r="H108" s="26" t="n">
        <v>42.4</v>
      </c>
      <c r="I108" s="26" t="n">
        <v>69.5</v>
      </c>
      <c r="J108" s="28"/>
      <c r="K108" s="28"/>
      <c r="L108" s="29" t="n">
        <v>27.2975</v>
      </c>
      <c r="M108" s="30"/>
      <c r="N108" s="31" t="s">
        <v>434</v>
      </c>
      <c r="O108" s="22" t="n">
        <f aca="false">L108+N108/2</f>
        <v>69.0975</v>
      </c>
      <c r="P108" s="26" t="s">
        <v>324</v>
      </c>
      <c r="Q108" s="26" t="s">
        <v>317</v>
      </c>
      <c r="R108" s="26" t="s">
        <v>40</v>
      </c>
      <c r="S108" s="28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</row>
    <row r="109" s="33" customFormat="true" ht="31.5" hidden="false" customHeight="true" outlineLevel="0" collapsed="false">
      <c r="A109" s="26" t="s">
        <v>488</v>
      </c>
      <c r="B109" s="27" t="s">
        <v>489</v>
      </c>
      <c r="C109" s="26"/>
      <c r="D109" s="26" t="n">
        <v>5</v>
      </c>
      <c r="E109" s="26" t="s">
        <v>505</v>
      </c>
      <c r="F109" s="28" t="s">
        <v>25</v>
      </c>
      <c r="G109" s="26" t="n">
        <v>10230241018</v>
      </c>
      <c r="H109" s="26" t="n">
        <v>46.4</v>
      </c>
      <c r="I109" s="26" t="n">
        <v>66.5</v>
      </c>
      <c r="J109" s="28"/>
      <c r="K109" s="28"/>
      <c r="L109" s="29" t="n">
        <v>27.72</v>
      </c>
      <c r="M109" s="30"/>
      <c r="N109" s="31" t="s">
        <v>506</v>
      </c>
      <c r="O109" s="22" t="n">
        <f aca="false">L109+N109/2</f>
        <v>69.02</v>
      </c>
      <c r="P109" s="26" t="s">
        <v>207</v>
      </c>
      <c r="Q109" s="26" t="s">
        <v>317</v>
      </c>
      <c r="R109" s="26" t="s">
        <v>507</v>
      </c>
      <c r="S109" s="28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</row>
    <row r="110" s="33" customFormat="true" ht="31.5" hidden="false" customHeight="true" outlineLevel="0" collapsed="false">
      <c r="A110" s="26" t="s">
        <v>488</v>
      </c>
      <c r="B110" s="27" t="s">
        <v>489</v>
      </c>
      <c r="C110" s="26"/>
      <c r="D110" s="26" t="n">
        <v>6</v>
      </c>
      <c r="E110" s="26" t="s">
        <v>508</v>
      </c>
      <c r="F110" s="28" t="s">
        <v>25</v>
      </c>
      <c r="G110" s="26" t="n">
        <v>10230364515</v>
      </c>
      <c r="H110" s="26" t="n">
        <v>43.2</v>
      </c>
      <c r="I110" s="26" t="n">
        <v>71</v>
      </c>
      <c r="J110" s="28"/>
      <c r="K110" s="28"/>
      <c r="L110" s="29" t="n">
        <v>27.86</v>
      </c>
      <c r="M110" s="30"/>
      <c r="N110" s="31" t="s">
        <v>387</v>
      </c>
      <c r="O110" s="22" t="n">
        <f aca="false">L110+N110/2</f>
        <v>68.36</v>
      </c>
      <c r="P110" s="26" t="s">
        <v>28</v>
      </c>
      <c r="Q110" s="26" t="s">
        <v>501</v>
      </c>
      <c r="R110" s="26" t="s">
        <v>484</v>
      </c>
      <c r="S110" s="28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</row>
    <row r="111" s="33" customFormat="true" ht="31.5" hidden="false" customHeight="true" outlineLevel="0" collapsed="false">
      <c r="A111" s="26" t="s">
        <v>509</v>
      </c>
      <c r="B111" s="27" t="s">
        <v>510</v>
      </c>
      <c r="C111" s="26" t="n">
        <v>1</v>
      </c>
      <c r="D111" s="26" t="n">
        <v>1</v>
      </c>
      <c r="E111" s="26" t="s">
        <v>511</v>
      </c>
      <c r="F111" s="28" t="s">
        <v>44</v>
      </c>
      <c r="G111" s="27" t="s">
        <v>512</v>
      </c>
      <c r="H111" s="26" t="n">
        <v>66.4</v>
      </c>
      <c r="I111" s="26" t="n">
        <v>67</v>
      </c>
      <c r="J111" s="28"/>
      <c r="K111" s="28"/>
      <c r="L111" s="29" t="n">
        <v>33.335</v>
      </c>
      <c r="M111" s="30"/>
      <c r="N111" s="31" t="s">
        <v>363</v>
      </c>
      <c r="O111" s="22" t="n">
        <f aca="false">L111+N111/2</f>
        <v>75.635</v>
      </c>
      <c r="P111" s="26" t="s">
        <v>513</v>
      </c>
      <c r="Q111" s="26" t="s">
        <v>514</v>
      </c>
      <c r="R111" s="26" t="s">
        <v>40</v>
      </c>
      <c r="S111" s="28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</row>
    <row r="112" s="33" customFormat="true" ht="31.5" hidden="false" customHeight="true" outlineLevel="0" collapsed="false">
      <c r="A112" s="26" t="s">
        <v>509</v>
      </c>
      <c r="B112" s="27" t="s">
        <v>510</v>
      </c>
      <c r="C112" s="26"/>
      <c r="D112" s="26" t="n">
        <v>2</v>
      </c>
      <c r="E112" s="26" t="s">
        <v>515</v>
      </c>
      <c r="F112" s="28" t="s">
        <v>44</v>
      </c>
      <c r="G112" s="27" t="s">
        <v>516</v>
      </c>
      <c r="H112" s="26" t="n">
        <v>62.4</v>
      </c>
      <c r="I112" s="26" t="n">
        <v>64</v>
      </c>
      <c r="J112" s="28"/>
      <c r="K112" s="28"/>
      <c r="L112" s="29" t="n">
        <v>31.56</v>
      </c>
      <c r="M112" s="30"/>
      <c r="N112" s="31" t="s">
        <v>216</v>
      </c>
      <c r="O112" s="22" t="n">
        <f aca="false">L112+N112/2</f>
        <v>75.36</v>
      </c>
      <c r="P112" s="26" t="s">
        <v>517</v>
      </c>
      <c r="Q112" s="26" t="s">
        <v>59</v>
      </c>
      <c r="R112" s="26" t="s">
        <v>518</v>
      </c>
      <c r="S112" s="28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</row>
    <row r="113" s="33" customFormat="true" ht="31.5" hidden="false" customHeight="true" outlineLevel="0" collapsed="false">
      <c r="A113" s="26" t="s">
        <v>509</v>
      </c>
      <c r="B113" s="27" t="s">
        <v>510</v>
      </c>
      <c r="C113" s="26"/>
      <c r="D113" s="26" t="n">
        <v>3</v>
      </c>
      <c r="E113" s="26" t="s">
        <v>519</v>
      </c>
      <c r="F113" s="28" t="s">
        <v>44</v>
      </c>
      <c r="G113" s="27" t="s">
        <v>520</v>
      </c>
      <c r="H113" s="26" t="n">
        <v>55.2</v>
      </c>
      <c r="I113" s="26" t="n">
        <v>69</v>
      </c>
      <c r="J113" s="28"/>
      <c r="K113" s="28"/>
      <c r="L113" s="29" t="n">
        <v>30.705</v>
      </c>
      <c r="M113" s="30"/>
      <c r="N113" s="31" t="s">
        <v>521</v>
      </c>
      <c r="O113" s="22" t="n">
        <f aca="false">L113+N113/2</f>
        <v>73.505</v>
      </c>
      <c r="P113" s="26" t="s">
        <v>522</v>
      </c>
      <c r="Q113" s="26" t="s">
        <v>317</v>
      </c>
      <c r="R113" s="26" t="s">
        <v>40</v>
      </c>
      <c r="S113" s="28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</row>
    <row r="114" s="33" customFormat="true" ht="31.5" hidden="false" customHeight="true" outlineLevel="0" collapsed="false">
      <c r="A114" s="26" t="s">
        <v>523</v>
      </c>
      <c r="B114" s="27" t="s">
        <v>524</v>
      </c>
      <c r="C114" s="26" t="n">
        <v>1</v>
      </c>
      <c r="D114" s="26" t="n">
        <v>1</v>
      </c>
      <c r="E114" s="26" t="s">
        <v>525</v>
      </c>
      <c r="F114" s="28" t="s">
        <v>44</v>
      </c>
      <c r="G114" s="27" t="s">
        <v>526</v>
      </c>
      <c r="H114" s="26" t="n">
        <v>61.6</v>
      </c>
      <c r="I114" s="26" t="n">
        <v>73</v>
      </c>
      <c r="J114" s="28"/>
      <c r="K114" s="28"/>
      <c r="L114" s="29" t="n">
        <v>33.365</v>
      </c>
      <c r="M114" s="30"/>
      <c r="N114" s="31" t="s">
        <v>251</v>
      </c>
      <c r="O114" s="22" t="n">
        <f aca="false">L114+N114/2</f>
        <v>78.265</v>
      </c>
      <c r="P114" s="26" t="s">
        <v>247</v>
      </c>
      <c r="Q114" s="26" t="s">
        <v>317</v>
      </c>
      <c r="R114" s="26" t="s">
        <v>40</v>
      </c>
      <c r="S114" s="28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</row>
    <row r="115" s="33" customFormat="true" ht="31.5" hidden="false" customHeight="true" outlineLevel="0" collapsed="false">
      <c r="A115" s="26" t="s">
        <v>523</v>
      </c>
      <c r="B115" s="27" t="s">
        <v>524</v>
      </c>
      <c r="C115" s="26"/>
      <c r="D115" s="26" t="n">
        <v>2</v>
      </c>
      <c r="E115" s="26" t="s">
        <v>527</v>
      </c>
      <c r="F115" s="28" t="s">
        <v>44</v>
      </c>
      <c r="G115" s="27" t="s">
        <v>528</v>
      </c>
      <c r="H115" s="26" t="n">
        <v>56.8</v>
      </c>
      <c r="I115" s="26" t="n">
        <v>71</v>
      </c>
      <c r="J115" s="28"/>
      <c r="K115" s="28"/>
      <c r="L115" s="29" t="n">
        <v>31.595</v>
      </c>
      <c r="M115" s="30"/>
      <c r="N115" s="31" t="s">
        <v>122</v>
      </c>
      <c r="O115" s="22" t="n">
        <f aca="false">L115+N115/2</f>
        <v>74.095</v>
      </c>
      <c r="P115" s="26" t="s">
        <v>108</v>
      </c>
      <c r="Q115" s="26" t="s">
        <v>317</v>
      </c>
      <c r="R115" s="26" t="s">
        <v>529</v>
      </c>
      <c r="S115" s="28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</row>
    <row r="116" s="33" customFormat="true" ht="31.5" hidden="false" customHeight="true" outlineLevel="0" collapsed="false">
      <c r="A116" s="26" t="s">
        <v>523</v>
      </c>
      <c r="B116" s="27" t="s">
        <v>524</v>
      </c>
      <c r="C116" s="26"/>
      <c r="D116" s="26" t="n">
        <v>3</v>
      </c>
      <c r="E116" s="26" t="s">
        <v>530</v>
      </c>
      <c r="F116" s="28" t="s">
        <v>44</v>
      </c>
      <c r="G116" s="27" t="s">
        <v>531</v>
      </c>
      <c r="H116" s="26" t="n">
        <v>58.4</v>
      </c>
      <c r="I116" s="26" t="n">
        <v>68.5</v>
      </c>
      <c r="J116" s="28"/>
      <c r="K116" s="28"/>
      <c r="L116" s="29" t="n">
        <v>31.4725</v>
      </c>
      <c r="M116" s="30"/>
      <c r="N116" s="31" t="s">
        <v>506</v>
      </c>
      <c r="O116" s="22" t="n">
        <f aca="false">L116+N116/2</f>
        <v>72.7725</v>
      </c>
      <c r="P116" s="26" t="s">
        <v>234</v>
      </c>
      <c r="Q116" s="26" t="s">
        <v>317</v>
      </c>
      <c r="R116" s="26" t="s">
        <v>40</v>
      </c>
      <c r="S116" s="28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</row>
    <row r="117" s="33" customFormat="true" ht="31.5" hidden="false" customHeight="true" outlineLevel="0" collapsed="false">
      <c r="A117" s="26" t="s">
        <v>532</v>
      </c>
      <c r="B117" s="27" t="s">
        <v>533</v>
      </c>
      <c r="C117" s="26" t="n">
        <v>1</v>
      </c>
      <c r="D117" s="26" t="n">
        <v>1</v>
      </c>
      <c r="E117" s="26" t="s">
        <v>534</v>
      </c>
      <c r="F117" s="28" t="s">
        <v>44</v>
      </c>
      <c r="G117" s="27" t="s">
        <v>535</v>
      </c>
      <c r="H117" s="26" t="n">
        <v>61.6</v>
      </c>
      <c r="I117" s="26" t="n">
        <v>65</v>
      </c>
      <c r="J117" s="28"/>
      <c r="K117" s="28"/>
      <c r="L117" s="29" t="n">
        <v>31.565</v>
      </c>
      <c r="M117" s="30"/>
      <c r="N117" s="31" t="s">
        <v>98</v>
      </c>
      <c r="O117" s="22" t="n">
        <f aca="false">L117+N117/2</f>
        <v>75.065</v>
      </c>
      <c r="P117" s="26" t="s">
        <v>536</v>
      </c>
      <c r="Q117" s="26" t="s">
        <v>59</v>
      </c>
      <c r="R117" s="26" t="s">
        <v>40</v>
      </c>
      <c r="S117" s="28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</row>
    <row r="118" s="33" customFormat="true" ht="31.5" hidden="false" customHeight="true" outlineLevel="0" collapsed="false">
      <c r="A118" s="26" t="s">
        <v>532</v>
      </c>
      <c r="B118" s="27" t="s">
        <v>533</v>
      </c>
      <c r="C118" s="26"/>
      <c r="D118" s="26" t="n">
        <v>2</v>
      </c>
      <c r="E118" s="26" t="s">
        <v>537</v>
      </c>
      <c r="F118" s="28" t="s">
        <v>25</v>
      </c>
      <c r="G118" s="27" t="s">
        <v>538</v>
      </c>
      <c r="H118" s="26" t="n">
        <v>58.4</v>
      </c>
      <c r="I118" s="26" t="n">
        <v>72</v>
      </c>
      <c r="J118" s="28"/>
      <c r="K118" s="28"/>
      <c r="L118" s="29" t="n">
        <v>32.26</v>
      </c>
      <c r="M118" s="30"/>
      <c r="N118" s="31" t="s">
        <v>122</v>
      </c>
      <c r="O118" s="22" t="n">
        <f aca="false">L118+N118/2</f>
        <v>74.76</v>
      </c>
      <c r="P118" s="26" t="s">
        <v>108</v>
      </c>
      <c r="Q118" s="26" t="s">
        <v>59</v>
      </c>
      <c r="R118" s="26" t="s">
        <v>539</v>
      </c>
      <c r="S118" s="28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</row>
    <row r="119" s="33" customFormat="true" ht="31.5" hidden="false" customHeight="true" outlineLevel="0" collapsed="false">
      <c r="A119" s="26" t="s">
        <v>532</v>
      </c>
      <c r="B119" s="27" t="s">
        <v>533</v>
      </c>
      <c r="C119" s="26"/>
      <c r="D119" s="26" t="n">
        <v>3</v>
      </c>
      <c r="E119" s="26" t="s">
        <v>540</v>
      </c>
      <c r="F119" s="28" t="s">
        <v>25</v>
      </c>
      <c r="G119" s="27" t="s">
        <v>541</v>
      </c>
      <c r="H119" s="26" t="n">
        <v>60</v>
      </c>
      <c r="I119" s="26" t="n">
        <v>63.5</v>
      </c>
      <c r="J119" s="28"/>
      <c r="K119" s="28"/>
      <c r="L119" s="29" t="n">
        <v>30.7875</v>
      </c>
      <c r="M119" s="30"/>
      <c r="N119" s="31" t="s">
        <v>149</v>
      </c>
      <c r="O119" s="22" t="n">
        <f aca="false">L119+N119/2</f>
        <v>73.3875</v>
      </c>
      <c r="P119" s="26" t="s">
        <v>542</v>
      </c>
      <c r="Q119" s="26" t="s">
        <v>59</v>
      </c>
      <c r="R119" s="26" t="s">
        <v>40</v>
      </c>
      <c r="S119" s="28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</row>
    <row r="120" s="33" customFormat="true" ht="31.5" hidden="false" customHeight="true" outlineLevel="0" collapsed="false">
      <c r="A120" s="26" t="s">
        <v>543</v>
      </c>
      <c r="B120" s="27" t="s">
        <v>544</v>
      </c>
      <c r="C120" s="26" t="n">
        <v>2</v>
      </c>
      <c r="D120" s="26" t="n">
        <v>1</v>
      </c>
      <c r="E120" s="26" t="s">
        <v>545</v>
      </c>
      <c r="F120" s="28" t="s">
        <v>25</v>
      </c>
      <c r="G120" s="27" t="s">
        <v>546</v>
      </c>
      <c r="H120" s="26" t="n">
        <v>60</v>
      </c>
      <c r="I120" s="26" t="n">
        <v>63</v>
      </c>
      <c r="J120" s="28"/>
      <c r="K120" s="28"/>
      <c r="L120" s="29" t="n">
        <v>30.675</v>
      </c>
      <c r="M120" s="30"/>
      <c r="N120" s="31" t="s">
        <v>98</v>
      </c>
      <c r="O120" s="22" t="n">
        <f aca="false">L120+N120/2</f>
        <v>74.175</v>
      </c>
      <c r="P120" s="26" t="s">
        <v>492</v>
      </c>
      <c r="Q120" s="26" t="s">
        <v>317</v>
      </c>
      <c r="R120" s="26" t="s">
        <v>40</v>
      </c>
      <c r="S120" s="28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</row>
    <row r="121" s="33" customFormat="true" ht="31.5" hidden="false" customHeight="true" outlineLevel="0" collapsed="false">
      <c r="A121" s="26" t="s">
        <v>543</v>
      </c>
      <c r="B121" s="27" t="s">
        <v>544</v>
      </c>
      <c r="C121" s="26"/>
      <c r="D121" s="26" t="n">
        <v>2</v>
      </c>
      <c r="E121" s="26" t="s">
        <v>547</v>
      </c>
      <c r="F121" s="28" t="s">
        <v>25</v>
      </c>
      <c r="G121" s="27" t="s">
        <v>548</v>
      </c>
      <c r="H121" s="26" t="n">
        <v>64</v>
      </c>
      <c r="I121" s="26" t="n">
        <v>54.5</v>
      </c>
      <c r="J121" s="28"/>
      <c r="K121" s="28"/>
      <c r="L121" s="29" t="n">
        <v>29.8625</v>
      </c>
      <c r="M121" s="30"/>
      <c r="N121" s="31" t="s">
        <v>188</v>
      </c>
      <c r="O121" s="22" t="n">
        <f aca="false">L121+N121/2</f>
        <v>73.4625</v>
      </c>
      <c r="P121" s="26" t="s">
        <v>234</v>
      </c>
      <c r="Q121" s="26" t="s">
        <v>317</v>
      </c>
      <c r="R121" s="26" t="s">
        <v>40</v>
      </c>
      <c r="S121" s="28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</row>
    <row r="122" s="33" customFormat="true" ht="31.5" hidden="false" customHeight="true" outlineLevel="0" collapsed="false">
      <c r="A122" s="26" t="s">
        <v>543</v>
      </c>
      <c r="B122" s="27" t="s">
        <v>544</v>
      </c>
      <c r="C122" s="26"/>
      <c r="D122" s="26" t="n">
        <v>3</v>
      </c>
      <c r="E122" s="26" t="s">
        <v>549</v>
      </c>
      <c r="F122" s="28" t="s">
        <v>25</v>
      </c>
      <c r="G122" s="27" t="s">
        <v>550</v>
      </c>
      <c r="H122" s="26" t="n">
        <v>60</v>
      </c>
      <c r="I122" s="26" t="n">
        <v>60.5</v>
      </c>
      <c r="J122" s="28"/>
      <c r="K122" s="28"/>
      <c r="L122" s="29" t="n">
        <v>30.1125</v>
      </c>
      <c r="M122" s="30"/>
      <c r="N122" s="31" t="s">
        <v>495</v>
      </c>
      <c r="O122" s="22" t="n">
        <f aca="false">L122+N122/2</f>
        <v>72.0125</v>
      </c>
      <c r="P122" s="26" t="s">
        <v>551</v>
      </c>
      <c r="Q122" s="26" t="s">
        <v>552</v>
      </c>
      <c r="R122" s="26" t="s">
        <v>40</v>
      </c>
      <c r="S122" s="28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</row>
    <row r="123" s="33" customFormat="true" ht="31.5" hidden="false" customHeight="true" outlineLevel="0" collapsed="false">
      <c r="A123" s="26" t="s">
        <v>543</v>
      </c>
      <c r="B123" s="27" t="s">
        <v>544</v>
      </c>
      <c r="C123" s="26"/>
      <c r="D123" s="26" t="n">
        <v>4</v>
      </c>
      <c r="E123" s="26" t="s">
        <v>553</v>
      </c>
      <c r="F123" s="28" t="s">
        <v>25</v>
      </c>
      <c r="G123" s="27" t="s">
        <v>554</v>
      </c>
      <c r="H123" s="26" t="n">
        <v>48</v>
      </c>
      <c r="I123" s="26" t="n">
        <v>70</v>
      </c>
      <c r="J123" s="28"/>
      <c r="K123" s="28"/>
      <c r="L123" s="29" t="n">
        <v>28.95</v>
      </c>
      <c r="M123" s="30"/>
      <c r="N123" s="31" t="s">
        <v>495</v>
      </c>
      <c r="O123" s="22" t="n">
        <f aca="false">L123+N123/2</f>
        <v>70.85</v>
      </c>
      <c r="P123" s="26" t="s">
        <v>234</v>
      </c>
      <c r="Q123" s="26" t="s">
        <v>317</v>
      </c>
      <c r="R123" s="26" t="s">
        <v>555</v>
      </c>
      <c r="S123" s="28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</row>
    <row r="124" s="33" customFormat="true" ht="31.5" hidden="false" customHeight="true" outlineLevel="0" collapsed="false">
      <c r="A124" s="26" t="s">
        <v>543</v>
      </c>
      <c r="B124" s="27" t="s">
        <v>544</v>
      </c>
      <c r="C124" s="26"/>
      <c r="D124" s="26" t="n">
        <v>5</v>
      </c>
      <c r="E124" s="26" t="s">
        <v>556</v>
      </c>
      <c r="F124" s="28" t="s">
        <v>25</v>
      </c>
      <c r="G124" s="27" t="s">
        <v>557</v>
      </c>
      <c r="H124" s="26" t="n">
        <v>58.4</v>
      </c>
      <c r="I124" s="26" t="n">
        <v>55.5</v>
      </c>
      <c r="J124" s="28"/>
      <c r="K124" s="28"/>
      <c r="L124" s="29" t="n">
        <v>28.5475</v>
      </c>
      <c r="M124" s="30"/>
      <c r="N124" s="31" t="s">
        <v>33</v>
      </c>
      <c r="O124" s="22" t="n">
        <f aca="false">L124+N124/2</f>
        <v>70.7475</v>
      </c>
      <c r="P124" s="26" t="s">
        <v>86</v>
      </c>
      <c r="Q124" s="26" t="s">
        <v>317</v>
      </c>
      <c r="R124" s="26" t="s">
        <v>40</v>
      </c>
      <c r="S124" s="28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</row>
    <row r="125" s="33" customFormat="true" ht="31.5" hidden="false" customHeight="true" outlineLevel="0" collapsed="false">
      <c r="A125" s="26" t="s">
        <v>558</v>
      </c>
      <c r="B125" s="27" t="s">
        <v>544</v>
      </c>
      <c r="C125" s="26"/>
      <c r="D125" s="26" t="n">
        <v>6</v>
      </c>
      <c r="E125" s="26" t="s">
        <v>559</v>
      </c>
      <c r="F125" s="28" t="s">
        <v>25</v>
      </c>
      <c r="G125" s="27" t="s">
        <v>560</v>
      </c>
      <c r="H125" s="26" t="n">
        <v>52</v>
      </c>
      <c r="I125" s="26" t="n">
        <v>57</v>
      </c>
      <c r="J125" s="28"/>
      <c r="K125" s="28"/>
      <c r="L125" s="29" t="n">
        <v>27.125</v>
      </c>
      <c r="M125" s="30"/>
      <c r="N125" s="31" t="s">
        <v>33</v>
      </c>
      <c r="O125" s="22" t="n">
        <f aca="false">L125+N125/2</f>
        <v>69.325</v>
      </c>
      <c r="P125" s="26" t="s">
        <v>561</v>
      </c>
      <c r="Q125" s="26" t="s">
        <v>317</v>
      </c>
      <c r="R125" s="26" t="s">
        <v>562</v>
      </c>
      <c r="S125" s="28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</row>
    <row r="126" s="33" customFormat="true" ht="31.5" hidden="false" customHeight="true" outlineLevel="0" collapsed="false">
      <c r="A126" s="26" t="s">
        <v>488</v>
      </c>
      <c r="B126" s="27" t="s">
        <v>563</v>
      </c>
      <c r="C126" s="26" t="n">
        <v>1</v>
      </c>
      <c r="D126" s="26" t="n">
        <v>1</v>
      </c>
      <c r="E126" s="26" t="s">
        <v>564</v>
      </c>
      <c r="F126" s="28" t="s">
        <v>25</v>
      </c>
      <c r="G126" s="26" t="n">
        <v>10230098626</v>
      </c>
      <c r="H126" s="26" t="n">
        <v>62.4</v>
      </c>
      <c r="I126" s="26" t="n">
        <v>69.5</v>
      </c>
      <c r="J126" s="28"/>
      <c r="K126" s="28"/>
      <c r="L126" s="29" t="n">
        <v>32.8</v>
      </c>
      <c r="M126" s="30"/>
      <c r="N126" s="31" t="s">
        <v>363</v>
      </c>
      <c r="O126" s="22" t="n">
        <f aca="false">L126+N126/2</f>
        <v>75.1</v>
      </c>
      <c r="P126" s="26" t="s">
        <v>137</v>
      </c>
      <c r="Q126" s="26" t="s">
        <v>138</v>
      </c>
      <c r="R126" s="26" t="s">
        <v>565</v>
      </c>
      <c r="S126" s="28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</row>
    <row r="127" s="33" customFormat="true" ht="31.5" hidden="false" customHeight="true" outlineLevel="0" collapsed="false">
      <c r="A127" s="26" t="s">
        <v>488</v>
      </c>
      <c r="B127" s="27" t="s">
        <v>563</v>
      </c>
      <c r="C127" s="26"/>
      <c r="D127" s="26" t="n">
        <v>2</v>
      </c>
      <c r="E127" s="26" t="s">
        <v>566</v>
      </c>
      <c r="F127" s="28" t="s">
        <v>25</v>
      </c>
      <c r="G127" s="26" t="n">
        <v>10230120222</v>
      </c>
      <c r="H127" s="26" t="n">
        <v>56</v>
      </c>
      <c r="I127" s="26" t="n">
        <v>75.5</v>
      </c>
      <c r="J127" s="28"/>
      <c r="K127" s="28"/>
      <c r="L127" s="29" t="n">
        <v>32.39</v>
      </c>
      <c r="M127" s="30"/>
      <c r="N127" s="31" t="s">
        <v>329</v>
      </c>
      <c r="O127" s="22" t="n">
        <f aca="false">L127+N127/2</f>
        <v>74.09</v>
      </c>
      <c r="P127" s="26" t="s">
        <v>487</v>
      </c>
      <c r="Q127" s="26" t="s">
        <v>567</v>
      </c>
      <c r="R127" s="26" t="s">
        <v>484</v>
      </c>
      <c r="S127" s="28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</row>
    <row r="128" s="33" customFormat="true" ht="31.5" hidden="false" customHeight="true" outlineLevel="0" collapsed="false">
      <c r="A128" s="26" t="s">
        <v>488</v>
      </c>
      <c r="B128" s="27" t="s">
        <v>563</v>
      </c>
      <c r="C128" s="26"/>
      <c r="D128" s="26" t="n">
        <v>3</v>
      </c>
      <c r="E128" s="26" t="s">
        <v>568</v>
      </c>
      <c r="F128" s="28" t="s">
        <v>25</v>
      </c>
      <c r="G128" s="26" t="n">
        <v>10230517420</v>
      </c>
      <c r="H128" s="26" t="n">
        <v>65.6</v>
      </c>
      <c r="I128" s="26" t="n">
        <v>64</v>
      </c>
      <c r="J128" s="28"/>
      <c r="K128" s="28"/>
      <c r="L128" s="29" t="n">
        <v>32.44</v>
      </c>
      <c r="M128" s="30"/>
      <c r="N128" s="31" t="s">
        <v>57</v>
      </c>
      <c r="O128" s="22" t="n">
        <f aca="false">L128+N128/2</f>
        <v>32.44</v>
      </c>
      <c r="P128" s="26" t="s">
        <v>569</v>
      </c>
      <c r="Q128" s="26" t="s">
        <v>570</v>
      </c>
      <c r="R128" s="26" t="s">
        <v>571</v>
      </c>
      <c r="S128" s="28" t="s">
        <v>61</v>
      </c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</row>
    <row r="129" s="33" customFormat="true" ht="31.5" hidden="false" customHeight="true" outlineLevel="0" collapsed="false">
      <c r="A129" s="26" t="s">
        <v>572</v>
      </c>
      <c r="B129" s="27" t="s">
        <v>573</v>
      </c>
      <c r="C129" s="26" t="n">
        <v>3</v>
      </c>
      <c r="D129" s="26" t="n">
        <v>1</v>
      </c>
      <c r="E129" s="26" t="s">
        <v>574</v>
      </c>
      <c r="F129" s="28" t="s">
        <v>44</v>
      </c>
      <c r="G129" s="27" t="s">
        <v>575</v>
      </c>
      <c r="H129" s="26" t="n">
        <v>64.8</v>
      </c>
      <c r="I129" s="26" t="n">
        <v>68.5</v>
      </c>
      <c r="J129" s="28"/>
      <c r="K129" s="28"/>
      <c r="L129" s="29" t="n">
        <v>33.2325</v>
      </c>
      <c r="M129" s="30"/>
      <c r="N129" s="31" t="s">
        <v>576</v>
      </c>
      <c r="O129" s="22" t="n">
        <f aca="false">L129+N129/2</f>
        <v>78.4325</v>
      </c>
      <c r="P129" s="26" t="s">
        <v>247</v>
      </c>
      <c r="Q129" s="26" t="s">
        <v>577</v>
      </c>
      <c r="R129" s="26" t="s">
        <v>578</v>
      </c>
      <c r="S129" s="28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</row>
    <row r="130" s="33" customFormat="true" ht="31.5" hidden="false" customHeight="true" outlineLevel="0" collapsed="false">
      <c r="A130" s="26" t="s">
        <v>572</v>
      </c>
      <c r="B130" s="27" t="s">
        <v>573</v>
      </c>
      <c r="C130" s="26"/>
      <c r="D130" s="26" t="n">
        <v>2</v>
      </c>
      <c r="E130" s="26" t="s">
        <v>579</v>
      </c>
      <c r="F130" s="28" t="s">
        <v>44</v>
      </c>
      <c r="G130" s="27" t="s">
        <v>580</v>
      </c>
      <c r="H130" s="26" t="n">
        <v>62.4</v>
      </c>
      <c r="I130" s="26" t="n">
        <v>71</v>
      </c>
      <c r="J130" s="28"/>
      <c r="K130" s="28"/>
      <c r="L130" s="29" t="n">
        <v>33.135</v>
      </c>
      <c r="M130" s="30"/>
      <c r="N130" s="31" t="s">
        <v>71</v>
      </c>
      <c r="O130" s="22" t="n">
        <f aca="false">L130+N130/2</f>
        <v>77.035</v>
      </c>
      <c r="P130" s="26" t="s">
        <v>581</v>
      </c>
      <c r="Q130" s="26" t="s">
        <v>138</v>
      </c>
      <c r="R130" s="26" t="s">
        <v>40</v>
      </c>
      <c r="S130" s="28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</row>
    <row r="131" s="33" customFormat="true" ht="31.5" hidden="false" customHeight="true" outlineLevel="0" collapsed="false">
      <c r="A131" s="26" t="s">
        <v>572</v>
      </c>
      <c r="B131" s="27" t="s">
        <v>573</v>
      </c>
      <c r="C131" s="26"/>
      <c r="D131" s="26" t="n">
        <v>3</v>
      </c>
      <c r="E131" s="26" t="s">
        <v>582</v>
      </c>
      <c r="F131" s="28" t="s">
        <v>25</v>
      </c>
      <c r="G131" s="27" t="s">
        <v>583</v>
      </c>
      <c r="H131" s="26" t="n">
        <v>72.8</v>
      </c>
      <c r="I131" s="26" t="n">
        <v>60.5</v>
      </c>
      <c r="J131" s="28"/>
      <c r="K131" s="28"/>
      <c r="L131" s="29" t="n">
        <v>33.6325</v>
      </c>
      <c r="M131" s="30"/>
      <c r="N131" s="31" t="s">
        <v>33</v>
      </c>
      <c r="O131" s="22" t="n">
        <f aca="false">L131+N131/2</f>
        <v>75.8325</v>
      </c>
      <c r="P131" s="26" t="s">
        <v>584</v>
      </c>
      <c r="Q131" s="26" t="s">
        <v>585</v>
      </c>
      <c r="R131" s="26" t="s">
        <v>40</v>
      </c>
      <c r="S131" s="28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</row>
    <row r="132" s="33" customFormat="true" ht="31.5" hidden="false" customHeight="true" outlineLevel="0" collapsed="false">
      <c r="A132" s="26" t="s">
        <v>572</v>
      </c>
      <c r="B132" s="27" t="s">
        <v>573</v>
      </c>
      <c r="C132" s="26"/>
      <c r="D132" s="26" t="n">
        <v>4</v>
      </c>
      <c r="E132" s="26" t="s">
        <v>586</v>
      </c>
      <c r="F132" s="28" t="s">
        <v>25</v>
      </c>
      <c r="G132" s="27" t="s">
        <v>587</v>
      </c>
      <c r="H132" s="26" t="n">
        <v>63.2</v>
      </c>
      <c r="I132" s="26" t="n">
        <v>68</v>
      </c>
      <c r="J132" s="28"/>
      <c r="K132" s="28"/>
      <c r="L132" s="29" t="n">
        <v>32.68</v>
      </c>
      <c r="M132" s="30"/>
      <c r="N132" s="31" t="s">
        <v>107</v>
      </c>
      <c r="O132" s="22" t="n">
        <f aca="false">L132+N132/2</f>
        <v>75.58</v>
      </c>
      <c r="P132" s="26" t="s">
        <v>588</v>
      </c>
      <c r="Q132" s="26" t="s">
        <v>248</v>
      </c>
      <c r="R132" s="26" t="s">
        <v>40</v>
      </c>
      <c r="S132" s="28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</row>
    <row r="133" s="33" customFormat="true" ht="31.5" hidden="false" customHeight="true" outlineLevel="0" collapsed="false">
      <c r="A133" s="26" t="s">
        <v>572</v>
      </c>
      <c r="B133" s="27" t="s">
        <v>573</v>
      </c>
      <c r="C133" s="26"/>
      <c r="D133" s="26" t="n">
        <v>5</v>
      </c>
      <c r="E133" s="26" t="s">
        <v>589</v>
      </c>
      <c r="F133" s="28" t="s">
        <v>44</v>
      </c>
      <c r="G133" s="27" t="s">
        <v>590</v>
      </c>
      <c r="H133" s="26" t="n">
        <v>63.2</v>
      </c>
      <c r="I133" s="26" t="n">
        <v>64.5</v>
      </c>
      <c r="J133" s="28"/>
      <c r="K133" s="28"/>
      <c r="L133" s="29" t="n">
        <v>31.8925</v>
      </c>
      <c r="M133" s="30"/>
      <c r="N133" s="31" t="s">
        <v>149</v>
      </c>
      <c r="O133" s="22" t="n">
        <f aca="false">L133+N133/2</f>
        <v>74.4925</v>
      </c>
      <c r="P133" s="26" t="s">
        <v>591</v>
      </c>
      <c r="Q133" s="26" t="s">
        <v>592</v>
      </c>
      <c r="R133" s="26" t="s">
        <v>40</v>
      </c>
      <c r="S133" s="28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</row>
    <row r="134" s="33" customFormat="true" ht="31.5" hidden="false" customHeight="true" outlineLevel="0" collapsed="false">
      <c r="A134" s="26" t="s">
        <v>572</v>
      </c>
      <c r="B134" s="27" t="s">
        <v>573</v>
      </c>
      <c r="C134" s="26"/>
      <c r="D134" s="26" t="n">
        <v>6</v>
      </c>
      <c r="E134" s="26" t="s">
        <v>593</v>
      </c>
      <c r="F134" s="28" t="s">
        <v>25</v>
      </c>
      <c r="G134" s="27" t="s">
        <v>594</v>
      </c>
      <c r="H134" s="26" t="n">
        <v>60.8</v>
      </c>
      <c r="I134" s="26" t="n">
        <v>71</v>
      </c>
      <c r="J134" s="28"/>
      <c r="K134" s="28"/>
      <c r="L134" s="29" t="n">
        <v>32.695</v>
      </c>
      <c r="M134" s="30"/>
      <c r="N134" s="31" t="s">
        <v>329</v>
      </c>
      <c r="O134" s="22" t="n">
        <f aca="false">L134+N134/2</f>
        <v>74.395</v>
      </c>
      <c r="P134" s="26" t="s">
        <v>108</v>
      </c>
      <c r="Q134" s="26" t="s">
        <v>595</v>
      </c>
      <c r="R134" s="26" t="s">
        <v>40</v>
      </c>
      <c r="S134" s="28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</row>
    <row r="135" s="33" customFormat="true" ht="31.5" hidden="false" customHeight="true" outlineLevel="0" collapsed="false">
      <c r="A135" s="26" t="s">
        <v>572</v>
      </c>
      <c r="B135" s="27" t="s">
        <v>573</v>
      </c>
      <c r="C135" s="26"/>
      <c r="D135" s="26" t="n">
        <v>7</v>
      </c>
      <c r="E135" s="26" t="s">
        <v>596</v>
      </c>
      <c r="F135" s="28" t="s">
        <v>25</v>
      </c>
      <c r="G135" s="27" t="s">
        <v>597</v>
      </c>
      <c r="H135" s="26" t="n">
        <v>62.4</v>
      </c>
      <c r="I135" s="26" t="n">
        <v>65</v>
      </c>
      <c r="J135" s="28"/>
      <c r="K135" s="28"/>
      <c r="L135" s="29" t="n">
        <v>31.785</v>
      </c>
      <c r="M135" s="30"/>
      <c r="N135" s="31" t="s">
        <v>474</v>
      </c>
      <c r="O135" s="22" t="n">
        <f aca="false">L135+N135/2</f>
        <v>73.285</v>
      </c>
      <c r="P135" s="26" t="s">
        <v>91</v>
      </c>
      <c r="Q135" s="26" t="s">
        <v>598</v>
      </c>
      <c r="R135" s="26" t="s">
        <v>599</v>
      </c>
      <c r="S135" s="28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</row>
    <row r="136" s="33" customFormat="true" ht="31.5" hidden="false" customHeight="true" outlineLevel="0" collapsed="false">
      <c r="A136" s="26" t="s">
        <v>572</v>
      </c>
      <c r="B136" s="27" t="s">
        <v>573</v>
      </c>
      <c r="C136" s="26"/>
      <c r="D136" s="26" t="n">
        <v>8</v>
      </c>
      <c r="E136" s="26" t="s">
        <v>600</v>
      </c>
      <c r="F136" s="28" t="s">
        <v>25</v>
      </c>
      <c r="G136" s="27" t="s">
        <v>601</v>
      </c>
      <c r="H136" s="26" t="n">
        <v>63.2</v>
      </c>
      <c r="I136" s="26" t="n">
        <v>66</v>
      </c>
      <c r="J136" s="28"/>
      <c r="K136" s="28"/>
      <c r="L136" s="29" t="n">
        <v>32.23</v>
      </c>
      <c r="M136" s="30"/>
      <c r="N136" s="31" t="s">
        <v>39</v>
      </c>
      <c r="O136" s="22" t="n">
        <f aca="false">L136+N136/2</f>
        <v>73.13</v>
      </c>
      <c r="P136" s="26" t="s">
        <v>217</v>
      </c>
      <c r="Q136" s="26" t="s">
        <v>602</v>
      </c>
      <c r="R136" s="26" t="s">
        <v>603</v>
      </c>
      <c r="S136" s="28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</row>
    <row r="137" s="33" customFormat="true" ht="31.5" hidden="false" customHeight="true" outlineLevel="0" collapsed="false">
      <c r="A137" s="26" t="s">
        <v>572</v>
      </c>
      <c r="B137" s="27" t="s">
        <v>573</v>
      </c>
      <c r="C137" s="26"/>
      <c r="D137" s="26" t="n">
        <v>9</v>
      </c>
      <c r="E137" s="26" t="s">
        <v>604</v>
      </c>
      <c r="F137" s="28" t="s">
        <v>25</v>
      </c>
      <c r="G137" s="27" t="s">
        <v>605</v>
      </c>
      <c r="H137" s="26" t="n">
        <v>58.4</v>
      </c>
      <c r="I137" s="26" t="n">
        <v>70</v>
      </c>
      <c r="J137" s="28"/>
      <c r="K137" s="28"/>
      <c r="L137" s="29" t="n">
        <v>31.81</v>
      </c>
      <c r="M137" s="30"/>
      <c r="N137" s="31" t="s">
        <v>57</v>
      </c>
      <c r="O137" s="22" t="n">
        <f aca="false">L137+N137/2</f>
        <v>31.81</v>
      </c>
      <c r="P137" s="26" t="s">
        <v>606</v>
      </c>
      <c r="Q137" s="26" t="s">
        <v>607</v>
      </c>
      <c r="R137" s="26" t="s">
        <v>608</v>
      </c>
      <c r="S137" s="28" t="s">
        <v>61</v>
      </c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</row>
    <row r="138" s="33" customFormat="true" ht="31.5" hidden="false" customHeight="true" outlineLevel="0" collapsed="false">
      <c r="A138" s="26" t="s">
        <v>609</v>
      </c>
      <c r="B138" s="27" t="s">
        <v>610</v>
      </c>
      <c r="C138" s="26" t="n">
        <v>3</v>
      </c>
      <c r="D138" s="26" t="n">
        <v>1</v>
      </c>
      <c r="E138" s="26" t="s">
        <v>611</v>
      </c>
      <c r="F138" s="28" t="s">
        <v>25</v>
      </c>
      <c r="G138" s="27" t="s">
        <v>612</v>
      </c>
      <c r="H138" s="26" t="n">
        <v>60.8</v>
      </c>
      <c r="I138" s="26" t="n">
        <v>69.5</v>
      </c>
      <c r="J138" s="28"/>
      <c r="K138" s="28"/>
      <c r="L138" s="29" t="n">
        <v>32.3575</v>
      </c>
      <c r="M138" s="30"/>
      <c r="N138" s="31" t="s">
        <v>233</v>
      </c>
      <c r="O138" s="22" t="n">
        <f aca="false">L138+N138/2</f>
        <v>77.6575</v>
      </c>
      <c r="P138" s="26" t="s">
        <v>581</v>
      </c>
      <c r="Q138" s="26" t="s">
        <v>59</v>
      </c>
      <c r="R138" s="26" t="s">
        <v>613</v>
      </c>
      <c r="S138" s="28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</row>
    <row r="139" s="33" customFormat="true" ht="31.5" hidden="false" customHeight="true" outlineLevel="0" collapsed="false">
      <c r="A139" s="26" t="s">
        <v>609</v>
      </c>
      <c r="B139" s="27" t="s">
        <v>610</v>
      </c>
      <c r="C139" s="26"/>
      <c r="D139" s="26" t="n">
        <v>2</v>
      </c>
      <c r="E139" s="26" t="s">
        <v>614</v>
      </c>
      <c r="F139" s="28" t="s">
        <v>44</v>
      </c>
      <c r="G139" s="27" t="s">
        <v>615</v>
      </c>
      <c r="H139" s="26" t="n">
        <v>61.6</v>
      </c>
      <c r="I139" s="26" t="n">
        <v>66</v>
      </c>
      <c r="J139" s="28"/>
      <c r="K139" s="28"/>
      <c r="L139" s="29" t="n">
        <v>31.79</v>
      </c>
      <c r="M139" s="30"/>
      <c r="N139" s="31" t="s">
        <v>71</v>
      </c>
      <c r="O139" s="22" t="n">
        <f aca="false">L139+N139/2</f>
        <v>75.69</v>
      </c>
      <c r="P139" s="26" t="s">
        <v>128</v>
      </c>
      <c r="Q139" s="26" t="s">
        <v>616</v>
      </c>
      <c r="R139" s="26" t="s">
        <v>617</v>
      </c>
      <c r="S139" s="28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</row>
    <row r="140" s="33" customFormat="true" ht="31.5" hidden="false" customHeight="true" outlineLevel="0" collapsed="false">
      <c r="A140" s="26" t="s">
        <v>609</v>
      </c>
      <c r="B140" s="27" t="s">
        <v>610</v>
      </c>
      <c r="C140" s="26"/>
      <c r="D140" s="26" t="n">
        <v>3</v>
      </c>
      <c r="E140" s="26" t="s">
        <v>618</v>
      </c>
      <c r="F140" s="28" t="s">
        <v>25</v>
      </c>
      <c r="G140" s="27" t="s">
        <v>619</v>
      </c>
      <c r="H140" s="26" t="n">
        <v>55.2</v>
      </c>
      <c r="I140" s="26" t="n">
        <v>67.5</v>
      </c>
      <c r="J140" s="28"/>
      <c r="K140" s="28"/>
      <c r="L140" s="29" t="n">
        <v>30.3675</v>
      </c>
      <c r="M140" s="30"/>
      <c r="N140" s="31" t="s">
        <v>216</v>
      </c>
      <c r="O140" s="22" t="n">
        <f aca="false">L140+N140/2</f>
        <v>74.1675</v>
      </c>
      <c r="P140" s="26" t="s">
        <v>620</v>
      </c>
      <c r="Q140" s="26" t="s">
        <v>621</v>
      </c>
      <c r="R140" s="26" t="s">
        <v>622</v>
      </c>
      <c r="S140" s="28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</row>
    <row r="141" s="33" customFormat="true" ht="31.5" hidden="false" customHeight="true" outlineLevel="0" collapsed="false">
      <c r="A141" s="26" t="s">
        <v>609</v>
      </c>
      <c r="B141" s="27" t="s">
        <v>610</v>
      </c>
      <c r="C141" s="26"/>
      <c r="D141" s="26" t="n">
        <v>4</v>
      </c>
      <c r="E141" s="26" t="s">
        <v>623</v>
      </c>
      <c r="F141" s="28" t="s">
        <v>25</v>
      </c>
      <c r="G141" s="27" t="s">
        <v>624</v>
      </c>
      <c r="H141" s="26" t="n">
        <v>66.4</v>
      </c>
      <c r="I141" s="26" t="n">
        <v>50.5</v>
      </c>
      <c r="J141" s="28"/>
      <c r="K141" s="28"/>
      <c r="L141" s="29" t="n">
        <v>29.6225</v>
      </c>
      <c r="M141" s="30"/>
      <c r="N141" s="31" t="s">
        <v>354</v>
      </c>
      <c r="O141" s="22" t="n">
        <f aca="false">L141+N141/2</f>
        <v>73.9225</v>
      </c>
      <c r="P141" s="26" t="s">
        <v>72</v>
      </c>
      <c r="Q141" s="26" t="s">
        <v>607</v>
      </c>
      <c r="R141" s="26" t="s">
        <v>625</v>
      </c>
      <c r="S141" s="28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</row>
    <row r="142" s="33" customFormat="true" ht="31.5" hidden="false" customHeight="true" outlineLevel="0" collapsed="false">
      <c r="A142" s="26" t="s">
        <v>609</v>
      </c>
      <c r="B142" s="27" t="s">
        <v>610</v>
      </c>
      <c r="C142" s="26"/>
      <c r="D142" s="26" t="n">
        <v>5</v>
      </c>
      <c r="E142" s="26" t="s">
        <v>626</v>
      </c>
      <c r="F142" s="28" t="s">
        <v>44</v>
      </c>
      <c r="G142" s="27" t="s">
        <v>627</v>
      </c>
      <c r="H142" s="26" t="n">
        <v>58.4</v>
      </c>
      <c r="I142" s="26" t="n">
        <v>64</v>
      </c>
      <c r="J142" s="28"/>
      <c r="K142" s="28"/>
      <c r="L142" s="29" t="n">
        <v>30.46</v>
      </c>
      <c r="M142" s="30"/>
      <c r="N142" s="31" t="s">
        <v>46</v>
      </c>
      <c r="O142" s="22" t="n">
        <f aca="false">L142+N142/2</f>
        <v>73.56</v>
      </c>
      <c r="P142" s="26" t="s">
        <v>324</v>
      </c>
      <c r="Q142" s="26" t="s">
        <v>628</v>
      </c>
      <c r="R142" s="26" t="s">
        <v>629</v>
      </c>
      <c r="S142" s="28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</row>
    <row r="143" s="33" customFormat="true" ht="31.5" hidden="false" customHeight="true" outlineLevel="0" collapsed="false">
      <c r="A143" s="26" t="s">
        <v>609</v>
      </c>
      <c r="B143" s="27" t="s">
        <v>610</v>
      </c>
      <c r="C143" s="26"/>
      <c r="D143" s="26" t="n">
        <v>6</v>
      </c>
      <c r="E143" s="26" t="s">
        <v>630</v>
      </c>
      <c r="F143" s="28" t="s">
        <v>44</v>
      </c>
      <c r="G143" s="27" t="s">
        <v>631</v>
      </c>
      <c r="H143" s="26" t="n">
        <v>57.6</v>
      </c>
      <c r="I143" s="26" t="n">
        <v>65.5</v>
      </c>
      <c r="J143" s="28"/>
      <c r="K143" s="28"/>
      <c r="L143" s="29" t="n">
        <v>30.5775</v>
      </c>
      <c r="M143" s="30"/>
      <c r="N143" s="31" t="s">
        <v>521</v>
      </c>
      <c r="O143" s="22" t="n">
        <f aca="false">L143+N143/2</f>
        <v>73.3775</v>
      </c>
      <c r="P143" s="26" t="s">
        <v>91</v>
      </c>
      <c r="Q143" s="26" t="s">
        <v>621</v>
      </c>
      <c r="R143" s="26" t="s">
        <v>632</v>
      </c>
      <c r="S143" s="28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</row>
    <row r="144" s="33" customFormat="true" ht="31.5" hidden="false" customHeight="true" outlineLevel="0" collapsed="false">
      <c r="A144" s="26" t="s">
        <v>609</v>
      </c>
      <c r="B144" s="27" t="s">
        <v>610</v>
      </c>
      <c r="C144" s="26"/>
      <c r="D144" s="26" t="n">
        <v>7</v>
      </c>
      <c r="E144" s="26" t="s">
        <v>633</v>
      </c>
      <c r="F144" s="28" t="s">
        <v>25</v>
      </c>
      <c r="G144" s="27" t="s">
        <v>634</v>
      </c>
      <c r="H144" s="26" t="n">
        <v>48</v>
      </c>
      <c r="I144" s="26" t="n">
        <v>73</v>
      </c>
      <c r="J144" s="28"/>
      <c r="K144" s="28"/>
      <c r="L144" s="29" t="n">
        <v>29.625</v>
      </c>
      <c r="M144" s="30"/>
      <c r="N144" s="31" t="s">
        <v>422</v>
      </c>
      <c r="O144" s="22" t="n">
        <f aca="false">L144+N144/2</f>
        <v>72.625</v>
      </c>
      <c r="P144" s="26" t="s">
        <v>128</v>
      </c>
      <c r="Q144" s="26" t="s">
        <v>635</v>
      </c>
      <c r="R144" s="26" t="s">
        <v>636</v>
      </c>
      <c r="S144" s="28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</row>
    <row r="145" s="33" customFormat="true" ht="31.5" hidden="false" customHeight="true" outlineLevel="0" collapsed="false">
      <c r="A145" s="26" t="s">
        <v>609</v>
      </c>
      <c r="B145" s="27" t="s">
        <v>610</v>
      </c>
      <c r="C145" s="26"/>
      <c r="D145" s="26" t="n">
        <v>8</v>
      </c>
      <c r="E145" s="26" t="s">
        <v>637</v>
      </c>
      <c r="F145" s="28" t="s">
        <v>44</v>
      </c>
      <c r="G145" s="27" t="s">
        <v>638</v>
      </c>
      <c r="H145" s="26" t="n">
        <v>52</v>
      </c>
      <c r="I145" s="26" t="n">
        <v>69</v>
      </c>
      <c r="J145" s="28"/>
      <c r="K145" s="28"/>
      <c r="L145" s="29" t="n">
        <v>29.825</v>
      </c>
      <c r="M145" s="30"/>
      <c r="N145" s="31" t="s">
        <v>429</v>
      </c>
      <c r="O145" s="22" t="n">
        <f aca="false">L145+N145/2</f>
        <v>71.825</v>
      </c>
      <c r="P145" s="26" t="s">
        <v>393</v>
      </c>
      <c r="Q145" s="26" t="s">
        <v>146</v>
      </c>
      <c r="R145" s="26" t="s">
        <v>639</v>
      </c>
      <c r="S145" s="28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</row>
    <row r="146" s="33" customFormat="true" ht="31.5" hidden="false" customHeight="true" outlineLevel="0" collapsed="false">
      <c r="A146" s="26" t="s">
        <v>609</v>
      </c>
      <c r="B146" s="27" t="s">
        <v>610</v>
      </c>
      <c r="C146" s="26"/>
      <c r="D146" s="26" t="n">
        <v>9</v>
      </c>
      <c r="E146" s="26" t="s">
        <v>640</v>
      </c>
      <c r="F146" s="28" t="s">
        <v>44</v>
      </c>
      <c r="G146" s="27" t="s">
        <v>641</v>
      </c>
      <c r="H146" s="26" t="n">
        <v>54.4</v>
      </c>
      <c r="I146" s="26" t="n">
        <v>66</v>
      </c>
      <c r="J146" s="28"/>
      <c r="K146" s="28"/>
      <c r="L146" s="29" t="n">
        <v>29.81</v>
      </c>
      <c r="M146" s="30"/>
      <c r="N146" s="31" t="s">
        <v>506</v>
      </c>
      <c r="O146" s="22" t="n">
        <f aca="false">L146+N146/2</f>
        <v>71.11</v>
      </c>
      <c r="P146" s="26" t="s">
        <v>642</v>
      </c>
      <c r="Q146" s="26" t="s">
        <v>643</v>
      </c>
      <c r="R146" s="26" t="s">
        <v>291</v>
      </c>
      <c r="S146" s="28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</row>
    <row r="147" s="33" customFormat="true" ht="31.5" hidden="false" customHeight="true" outlineLevel="0" collapsed="false">
      <c r="A147" s="26" t="s">
        <v>644</v>
      </c>
      <c r="B147" s="27" t="s">
        <v>645</v>
      </c>
      <c r="C147" s="26" t="n">
        <v>2</v>
      </c>
      <c r="D147" s="26" t="n">
        <v>1</v>
      </c>
      <c r="E147" s="26" t="s">
        <v>646</v>
      </c>
      <c r="F147" s="28" t="s">
        <v>25</v>
      </c>
      <c r="G147" s="27" t="s">
        <v>647</v>
      </c>
      <c r="H147" s="26" t="n">
        <v>69.6</v>
      </c>
      <c r="I147" s="26" t="n">
        <v>69.5</v>
      </c>
      <c r="J147" s="28"/>
      <c r="K147" s="28"/>
      <c r="L147" s="29" t="n">
        <v>34.7775</v>
      </c>
      <c r="M147" s="30"/>
      <c r="N147" s="31" t="s">
        <v>648</v>
      </c>
      <c r="O147" s="22" t="n">
        <f aca="false">L147+N147/2</f>
        <v>79.1775</v>
      </c>
      <c r="P147" s="26" t="s">
        <v>649</v>
      </c>
      <c r="Q147" s="26" t="s">
        <v>650</v>
      </c>
      <c r="R147" s="26" t="s">
        <v>651</v>
      </c>
      <c r="S147" s="28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</row>
    <row r="148" s="33" customFormat="true" ht="31.5" hidden="false" customHeight="true" outlineLevel="0" collapsed="false">
      <c r="A148" s="26" t="s">
        <v>644</v>
      </c>
      <c r="B148" s="27" t="s">
        <v>645</v>
      </c>
      <c r="C148" s="26"/>
      <c r="D148" s="26" t="n">
        <v>2</v>
      </c>
      <c r="E148" s="26" t="s">
        <v>652</v>
      </c>
      <c r="F148" s="28" t="s">
        <v>44</v>
      </c>
      <c r="G148" s="27" t="s">
        <v>653</v>
      </c>
      <c r="H148" s="26" t="n">
        <v>67.2</v>
      </c>
      <c r="I148" s="26" t="n">
        <v>65</v>
      </c>
      <c r="J148" s="28"/>
      <c r="K148" s="28"/>
      <c r="L148" s="29" t="n">
        <v>33.105</v>
      </c>
      <c r="M148" s="30"/>
      <c r="N148" s="31" t="s">
        <v>71</v>
      </c>
      <c r="O148" s="22" t="n">
        <f aca="false">L148+N148/2</f>
        <v>77.005</v>
      </c>
      <c r="P148" s="26" t="s">
        <v>163</v>
      </c>
      <c r="Q148" s="26" t="s">
        <v>654</v>
      </c>
      <c r="R148" s="26" t="s">
        <v>655</v>
      </c>
      <c r="S148" s="28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</row>
    <row r="149" s="33" customFormat="true" ht="31.5" hidden="false" customHeight="true" outlineLevel="0" collapsed="false">
      <c r="A149" s="26" t="s">
        <v>644</v>
      </c>
      <c r="B149" s="27" t="s">
        <v>645</v>
      </c>
      <c r="C149" s="26"/>
      <c r="D149" s="26" t="n">
        <v>3</v>
      </c>
      <c r="E149" s="26" t="s">
        <v>656</v>
      </c>
      <c r="F149" s="28" t="s">
        <v>25</v>
      </c>
      <c r="G149" s="27" t="s">
        <v>657</v>
      </c>
      <c r="H149" s="26" t="n">
        <v>62.4</v>
      </c>
      <c r="I149" s="26" t="n">
        <v>74</v>
      </c>
      <c r="J149" s="28"/>
      <c r="K149" s="28"/>
      <c r="L149" s="29" t="n">
        <v>33.81</v>
      </c>
      <c r="M149" s="30"/>
      <c r="N149" s="31" t="s">
        <v>658</v>
      </c>
      <c r="O149" s="22" t="n">
        <f aca="false">L149+N149/2</f>
        <v>76.21</v>
      </c>
      <c r="P149" s="26" t="s">
        <v>659</v>
      </c>
      <c r="Q149" s="26" t="s">
        <v>660</v>
      </c>
      <c r="R149" s="26" t="s">
        <v>40</v>
      </c>
      <c r="S149" s="28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</row>
    <row r="150" s="33" customFormat="true" ht="31.5" hidden="false" customHeight="true" outlineLevel="0" collapsed="false">
      <c r="A150" s="26" t="s">
        <v>644</v>
      </c>
      <c r="B150" s="27" t="s">
        <v>645</v>
      </c>
      <c r="C150" s="26"/>
      <c r="D150" s="26" t="n">
        <v>4</v>
      </c>
      <c r="E150" s="26" t="s">
        <v>661</v>
      </c>
      <c r="F150" s="28" t="s">
        <v>44</v>
      </c>
      <c r="G150" s="27" t="s">
        <v>662</v>
      </c>
      <c r="H150" s="26" t="n">
        <v>66.4</v>
      </c>
      <c r="I150" s="26" t="n">
        <v>62.5</v>
      </c>
      <c r="J150" s="28"/>
      <c r="K150" s="28"/>
      <c r="L150" s="29" t="n">
        <v>32.3225</v>
      </c>
      <c r="M150" s="30"/>
      <c r="N150" s="31" t="s">
        <v>658</v>
      </c>
      <c r="O150" s="22" t="n">
        <f aca="false">L150+N150/2</f>
        <v>74.7225</v>
      </c>
      <c r="P150" s="26" t="s">
        <v>114</v>
      </c>
      <c r="Q150" s="26" t="s">
        <v>663</v>
      </c>
      <c r="R150" s="26" t="s">
        <v>40</v>
      </c>
      <c r="S150" s="28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</row>
    <row r="151" s="33" customFormat="true" ht="31.5" hidden="false" customHeight="true" outlineLevel="0" collapsed="false">
      <c r="A151" s="26" t="s">
        <v>644</v>
      </c>
      <c r="B151" s="27" t="s">
        <v>645</v>
      </c>
      <c r="C151" s="26"/>
      <c r="D151" s="26" t="n">
        <v>5</v>
      </c>
      <c r="E151" s="26" t="s">
        <v>664</v>
      </c>
      <c r="F151" s="28" t="s">
        <v>44</v>
      </c>
      <c r="G151" s="27" t="s">
        <v>665</v>
      </c>
      <c r="H151" s="26" t="n">
        <v>76</v>
      </c>
      <c r="I151" s="26" t="n">
        <v>59</v>
      </c>
      <c r="J151" s="28"/>
      <c r="K151" s="28"/>
      <c r="L151" s="29" t="n">
        <v>34.175</v>
      </c>
      <c r="M151" s="30"/>
      <c r="N151" s="31" t="s">
        <v>387</v>
      </c>
      <c r="O151" s="22" t="n">
        <f aca="false">L151+N151/2</f>
        <v>74.675</v>
      </c>
      <c r="P151" s="26" t="s">
        <v>128</v>
      </c>
      <c r="Q151" s="26" t="s">
        <v>666</v>
      </c>
      <c r="R151" s="26" t="s">
        <v>667</v>
      </c>
      <c r="S151" s="28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</row>
    <row r="152" s="33" customFormat="true" ht="31.5" hidden="false" customHeight="true" outlineLevel="0" collapsed="false">
      <c r="A152" s="26" t="s">
        <v>644</v>
      </c>
      <c r="B152" s="27" t="s">
        <v>645</v>
      </c>
      <c r="C152" s="26"/>
      <c r="D152" s="26" t="n">
        <v>6</v>
      </c>
      <c r="E152" s="26" t="s">
        <v>668</v>
      </c>
      <c r="F152" s="28" t="s">
        <v>25</v>
      </c>
      <c r="G152" s="27" t="s">
        <v>669</v>
      </c>
      <c r="H152" s="26" t="n">
        <v>66.4</v>
      </c>
      <c r="I152" s="26" t="n">
        <v>63.5</v>
      </c>
      <c r="J152" s="28"/>
      <c r="K152" s="28"/>
      <c r="L152" s="29" t="n">
        <v>32.5475</v>
      </c>
      <c r="M152" s="30"/>
      <c r="N152" s="31" t="s">
        <v>499</v>
      </c>
      <c r="O152" s="22" t="n">
        <f aca="false">L152+N152/2</f>
        <v>73.9475</v>
      </c>
      <c r="P152" s="26" t="s">
        <v>670</v>
      </c>
      <c r="Q152" s="26" t="s">
        <v>666</v>
      </c>
      <c r="R152" s="26" t="s">
        <v>671</v>
      </c>
      <c r="S152" s="28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</row>
    <row r="153" s="33" customFormat="true" ht="31.5" hidden="false" customHeight="true" outlineLevel="0" collapsed="false">
      <c r="A153" s="26" t="s">
        <v>672</v>
      </c>
      <c r="B153" s="27" t="s">
        <v>673</v>
      </c>
      <c r="C153" s="26" t="n">
        <v>1</v>
      </c>
      <c r="D153" s="26" t="n">
        <v>1</v>
      </c>
      <c r="E153" s="26" t="s">
        <v>674</v>
      </c>
      <c r="F153" s="28" t="s">
        <v>44</v>
      </c>
      <c r="G153" s="27" t="s">
        <v>675</v>
      </c>
      <c r="H153" s="26" t="n">
        <v>65.6</v>
      </c>
      <c r="I153" s="26" t="n">
        <v>73</v>
      </c>
      <c r="J153" s="28"/>
      <c r="K153" s="28"/>
      <c r="L153" s="29" t="n">
        <v>34.465</v>
      </c>
      <c r="M153" s="30"/>
      <c r="N153" s="31" t="s">
        <v>443</v>
      </c>
      <c r="O153" s="22" t="n">
        <f aca="false">L153+N153/2</f>
        <v>79.165</v>
      </c>
      <c r="P153" s="26" t="s">
        <v>128</v>
      </c>
      <c r="Q153" s="26" t="s">
        <v>317</v>
      </c>
      <c r="R153" s="26" t="s">
        <v>40</v>
      </c>
      <c r="S153" s="28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</row>
    <row r="154" s="33" customFormat="true" ht="31.5" hidden="false" customHeight="true" outlineLevel="0" collapsed="false">
      <c r="A154" s="26" t="s">
        <v>672</v>
      </c>
      <c r="B154" s="27" t="s">
        <v>673</v>
      </c>
      <c r="C154" s="26"/>
      <c r="D154" s="26" t="n">
        <v>2</v>
      </c>
      <c r="E154" s="26" t="s">
        <v>676</v>
      </c>
      <c r="F154" s="28" t="s">
        <v>44</v>
      </c>
      <c r="G154" s="27" t="s">
        <v>677</v>
      </c>
      <c r="H154" s="26" t="n">
        <v>63.2</v>
      </c>
      <c r="I154" s="26" t="n">
        <v>72.5</v>
      </c>
      <c r="J154" s="28"/>
      <c r="K154" s="28"/>
      <c r="L154" s="29" t="n">
        <v>33.6925</v>
      </c>
      <c r="M154" s="30"/>
      <c r="N154" s="31" t="s">
        <v>334</v>
      </c>
      <c r="O154" s="22" t="n">
        <f aca="false">L154+N154/2</f>
        <v>73.9925</v>
      </c>
      <c r="P154" s="26" t="s">
        <v>114</v>
      </c>
      <c r="Q154" s="26" t="s">
        <v>317</v>
      </c>
      <c r="R154" s="26" t="s">
        <v>40</v>
      </c>
      <c r="S154" s="28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</row>
    <row r="155" s="33" customFormat="true" ht="31.5" hidden="false" customHeight="true" outlineLevel="0" collapsed="false">
      <c r="A155" s="26" t="s">
        <v>672</v>
      </c>
      <c r="B155" s="27" t="s">
        <v>673</v>
      </c>
      <c r="C155" s="26"/>
      <c r="D155" s="26" t="n">
        <v>3</v>
      </c>
      <c r="E155" s="26" t="s">
        <v>678</v>
      </c>
      <c r="F155" s="28" t="s">
        <v>25</v>
      </c>
      <c r="G155" s="27" t="s">
        <v>679</v>
      </c>
      <c r="H155" s="26" t="n">
        <v>61.6</v>
      </c>
      <c r="I155" s="26" t="n">
        <v>66.5</v>
      </c>
      <c r="J155" s="28"/>
      <c r="K155" s="28"/>
      <c r="L155" s="29" t="n">
        <v>31.9025</v>
      </c>
      <c r="M155" s="30"/>
      <c r="N155" s="31" t="s">
        <v>680</v>
      </c>
      <c r="O155" s="22" t="n">
        <f aca="false">L155+N155/2</f>
        <v>72.1025</v>
      </c>
      <c r="P155" s="26" t="s">
        <v>234</v>
      </c>
      <c r="Q155" s="26" t="s">
        <v>317</v>
      </c>
      <c r="R155" s="26" t="s">
        <v>40</v>
      </c>
      <c r="S155" s="28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</row>
    <row r="156" s="33" customFormat="true" ht="31.5" hidden="false" customHeight="true" outlineLevel="0" collapsed="false">
      <c r="A156" s="26" t="s">
        <v>681</v>
      </c>
      <c r="B156" s="27" t="s">
        <v>682</v>
      </c>
      <c r="C156" s="26" t="n">
        <v>1</v>
      </c>
      <c r="D156" s="26" t="n">
        <v>1</v>
      </c>
      <c r="E156" s="26" t="s">
        <v>683</v>
      </c>
      <c r="F156" s="28" t="s">
        <v>25</v>
      </c>
      <c r="G156" s="27" t="s">
        <v>684</v>
      </c>
      <c r="H156" s="26" t="n">
        <v>63.2</v>
      </c>
      <c r="I156" s="26" t="n">
        <v>71</v>
      </c>
      <c r="J156" s="28"/>
      <c r="K156" s="28"/>
      <c r="L156" s="29" t="n">
        <v>33.355</v>
      </c>
      <c r="M156" s="30"/>
      <c r="N156" s="31" t="s">
        <v>203</v>
      </c>
      <c r="O156" s="22" t="n">
        <f aca="false">L156+N156/2</f>
        <v>76.755</v>
      </c>
      <c r="P156" s="26" t="s">
        <v>133</v>
      </c>
      <c r="Q156" s="26" t="s">
        <v>317</v>
      </c>
      <c r="R156" s="26" t="s">
        <v>685</v>
      </c>
      <c r="S156" s="28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</row>
    <row r="157" s="33" customFormat="true" ht="31.5" hidden="false" customHeight="true" outlineLevel="0" collapsed="false">
      <c r="A157" s="26" t="s">
        <v>681</v>
      </c>
      <c r="B157" s="27" t="s">
        <v>682</v>
      </c>
      <c r="C157" s="26"/>
      <c r="D157" s="26" t="n">
        <v>2</v>
      </c>
      <c r="E157" s="26" t="s">
        <v>686</v>
      </c>
      <c r="F157" s="28" t="s">
        <v>44</v>
      </c>
      <c r="G157" s="27" t="s">
        <v>687</v>
      </c>
      <c r="H157" s="26" t="n">
        <v>60</v>
      </c>
      <c r="I157" s="26" t="n">
        <v>67.5</v>
      </c>
      <c r="J157" s="28"/>
      <c r="K157" s="28"/>
      <c r="L157" s="29" t="n">
        <v>31.6875</v>
      </c>
      <c r="M157" s="30"/>
      <c r="N157" s="31" t="s">
        <v>149</v>
      </c>
      <c r="O157" s="22" t="n">
        <f aca="false">L157+N157/2</f>
        <v>74.2875</v>
      </c>
      <c r="P157" s="26" t="s">
        <v>234</v>
      </c>
      <c r="Q157" s="26" t="s">
        <v>317</v>
      </c>
      <c r="R157" s="26" t="s">
        <v>688</v>
      </c>
      <c r="S157" s="28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</row>
    <row r="158" s="33" customFormat="true" ht="31.5" hidden="false" customHeight="true" outlineLevel="0" collapsed="false">
      <c r="A158" s="26" t="s">
        <v>681</v>
      </c>
      <c r="B158" s="27" t="s">
        <v>682</v>
      </c>
      <c r="C158" s="26"/>
      <c r="D158" s="26" t="n">
        <v>3</v>
      </c>
      <c r="E158" s="26" t="s">
        <v>689</v>
      </c>
      <c r="F158" s="28" t="s">
        <v>25</v>
      </c>
      <c r="G158" s="27" t="s">
        <v>690</v>
      </c>
      <c r="H158" s="26" t="n">
        <v>58.4</v>
      </c>
      <c r="I158" s="26" t="n">
        <v>80.5</v>
      </c>
      <c r="J158" s="28"/>
      <c r="K158" s="28"/>
      <c r="L158" s="29" t="n">
        <v>34.1725</v>
      </c>
      <c r="M158" s="30"/>
      <c r="N158" s="31" t="s">
        <v>57</v>
      </c>
      <c r="O158" s="22" t="n">
        <f aca="false">L158+N158/2</f>
        <v>34.1725</v>
      </c>
      <c r="P158" s="26" t="s">
        <v>691</v>
      </c>
      <c r="Q158" s="26" t="s">
        <v>317</v>
      </c>
      <c r="R158" s="26" t="s">
        <v>40</v>
      </c>
      <c r="S158" s="28" t="s">
        <v>61</v>
      </c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</row>
    <row r="159" s="33" customFormat="true" ht="31.5" hidden="false" customHeight="true" outlineLevel="0" collapsed="false">
      <c r="A159" s="26" t="s">
        <v>692</v>
      </c>
      <c r="B159" s="27" t="s">
        <v>693</v>
      </c>
      <c r="C159" s="26" t="n">
        <v>1</v>
      </c>
      <c r="D159" s="26" t="n">
        <v>1</v>
      </c>
      <c r="E159" s="26" t="s">
        <v>694</v>
      </c>
      <c r="F159" s="28" t="s">
        <v>25</v>
      </c>
      <c r="G159" s="27" t="s">
        <v>695</v>
      </c>
      <c r="H159" s="26" t="n">
        <v>66.4</v>
      </c>
      <c r="I159" s="26" t="n">
        <v>69.5</v>
      </c>
      <c r="J159" s="28"/>
      <c r="K159" s="28"/>
      <c r="L159" s="29" t="n">
        <v>33.8975</v>
      </c>
      <c r="M159" s="30"/>
      <c r="N159" s="31" t="s">
        <v>696</v>
      </c>
      <c r="O159" s="22" t="n">
        <f aca="false">L159+N159/2</f>
        <v>78.0975</v>
      </c>
      <c r="P159" s="26" t="s">
        <v>217</v>
      </c>
      <c r="Q159" s="26" t="s">
        <v>697</v>
      </c>
      <c r="R159" s="26" t="s">
        <v>698</v>
      </c>
      <c r="S159" s="28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</row>
    <row r="160" s="33" customFormat="true" ht="31.5" hidden="false" customHeight="true" outlineLevel="0" collapsed="false">
      <c r="A160" s="26" t="s">
        <v>692</v>
      </c>
      <c r="B160" s="27" t="s">
        <v>693</v>
      </c>
      <c r="C160" s="26"/>
      <c r="D160" s="26" t="n">
        <v>2</v>
      </c>
      <c r="E160" s="26" t="s">
        <v>699</v>
      </c>
      <c r="F160" s="28" t="s">
        <v>25</v>
      </c>
      <c r="G160" s="27" t="s">
        <v>700</v>
      </c>
      <c r="H160" s="26" t="n">
        <v>61.6</v>
      </c>
      <c r="I160" s="26" t="n">
        <v>66.5</v>
      </c>
      <c r="J160" s="28"/>
      <c r="K160" s="28"/>
      <c r="L160" s="29" t="n">
        <v>31.9025</v>
      </c>
      <c r="M160" s="30"/>
      <c r="N160" s="31" t="s">
        <v>203</v>
      </c>
      <c r="O160" s="22" t="n">
        <f aca="false">L160+N160/2</f>
        <v>75.3025</v>
      </c>
      <c r="P160" s="26" t="s">
        <v>355</v>
      </c>
      <c r="Q160" s="26" t="s">
        <v>621</v>
      </c>
      <c r="R160" s="26" t="s">
        <v>40</v>
      </c>
      <c r="S160" s="28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</row>
    <row r="161" s="33" customFormat="true" ht="31.5" hidden="false" customHeight="true" outlineLevel="0" collapsed="false">
      <c r="A161" s="26" t="s">
        <v>692</v>
      </c>
      <c r="B161" s="27" t="s">
        <v>693</v>
      </c>
      <c r="C161" s="26"/>
      <c r="D161" s="26" t="n">
        <v>3</v>
      </c>
      <c r="E161" s="26" t="s">
        <v>701</v>
      </c>
      <c r="F161" s="28" t="s">
        <v>25</v>
      </c>
      <c r="G161" s="27" t="s">
        <v>702</v>
      </c>
      <c r="H161" s="26" t="n">
        <v>52</v>
      </c>
      <c r="I161" s="26" t="n">
        <v>69</v>
      </c>
      <c r="J161" s="28"/>
      <c r="K161" s="28"/>
      <c r="L161" s="29" t="n">
        <v>29.825</v>
      </c>
      <c r="M161" s="30"/>
      <c r="N161" s="31" t="s">
        <v>422</v>
      </c>
      <c r="O161" s="22" t="n">
        <f aca="false">L161+N161/2</f>
        <v>72.825</v>
      </c>
      <c r="P161" s="26" t="s">
        <v>500</v>
      </c>
      <c r="Q161" s="26" t="s">
        <v>703</v>
      </c>
      <c r="R161" s="26" t="s">
        <v>704</v>
      </c>
      <c r="S161" s="28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</row>
    <row r="162" s="33" customFormat="true" ht="31.5" hidden="false" customHeight="true" outlineLevel="0" collapsed="false">
      <c r="A162" s="26" t="s">
        <v>705</v>
      </c>
      <c r="B162" s="27" t="s">
        <v>706</v>
      </c>
      <c r="C162" s="26" t="n">
        <v>1</v>
      </c>
      <c r="D162" s="26" t="n">
        <v>1</v>
      </c>
      <c r="E162" s="26" t="s">
        <v>707</v>
      </c>
      <c r="F162" s="28" t="s">
        <v>44</v>
      </c>
      <c r="G162" s="27" t="s">
        <v>708</v>
      </c>
      <c r="H162" s="26" t="n">
        <v>67.2</v>
      </c>
      <c r="I162" s="26" t="n">
        <v>79.5</v>
      </c>
      <c r="J162" s="28"/>
      <c r="K162" s="28"/>
      <c r="L162" s="29" t="n">
        <v>36.3675</v>
      </c>
      <c r="M162" s="30"/>
      <c r="N162" s="31" t="s">
        <v>422</v>
      </c>
      <c r="O162" s="22" t="n">
        <f aca="false">L162+N162/2</f>
        <v>79.3675</v>
      </c>
      <c r="P162" s="26" t="s">
        <v>133</v>
      </c>
      <c r="Q162" s="26" t="s">
        <v>270</v>
      </c>
      <c r="R162" s="26" t="s">
        <v>40</v>
      </c>
      <c r="S162" s="28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</row>
    <row r="163" s="33" customFormat="true" ht="31.5" hidden="false" customHeight="true" outlineLevel="0" collapsed="false">
      <c r="A163" s="26" t="s">
        <v>705</v>
      </c>
      <c r="B163" s="27" t="s">
        <v>706</v>
      </c>
      <c r="C163" s="26"/>
      <c r="D163" s="26" t="n">
        <v>2</v>
      </c>
      <c r="E163" s="26" t="s">
        <v>709</v>
      </c>
      <c r="F163" s="28" t="s">
        <v>44</v>
      </c>
      <c r="G163" s="27" t="s">
        <v>710</v>
      </c>
      <c r="H163" s="26" t="n">
        <v>64.8</v>
      </c>
      <c r="I163" s="26" t="n">
        <v>63</v>
      </c>
      <c r="J163" s="28"/>
      <c r="K163" s="28"/>
      <c r="L163" s="29" t="n">
        <v>31.995</v>
      </c>
      <c r="M163" s="30"/>
      <c r="N163" s="31" t="s">
        <v>696</v>
      </c>
      <c r="O163" s="22" t="n">
        <f aca="false">L163+N163/2</f>
        <v>76.195</v>
      </c>
      <c r="P163" s="26" t="s">
        <v>91</v>
      </c>
      <c r="Q163" s="26" t="s">
        <v>621</v>
      </c>
      <c r="R163" s="26" t="s">
        <v>40</v>
      </c>
      <c r="S163" s="28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</row>
    <row r="164" s="33" customFormat="true" ht="31.5" hidden="false" customHeight="true" outlineLevel="0" collapsed="false">
      <c r="A164" s="26" t="s">
        <v>705</v>
      </c>
      <c r="B164" s="27" t="s">
        <v>706</v>
      </c>
      <c r="C164" s="26"/>
      <c r="D164" s="26" t="n">
        <v>3</v>
      </c>
      <c r="E164" s="26" t="s">
        <v>711</v>
      </c>
      <c r="F164" s="28" t="s">
        <v>44</v>
      </c>
      <c r="G164" s="27" t="s">
        <v>712</v>
      </c>
      <c r="H164" s="26" t="n">
        <v>59.2</v>
      </c>
      <c r="I164" s="26" t="n">
        <v>72</v>
      </c>
      <c r="J164" s="28"/>
      <c r="K164" s="28"/>
      <c r="L164" s="29" t="n">
        <v>32.48</v>
      </c>
      <c r="M164" s="30"/>
      <c r="N164" s="31" t="s">
        <v>226</v>
      </c>
      <c r="O164" s="22" t="n">
        <f aca="false">L164+N164/2</f>
        <v>73.68</v>
      </c>
      <c r="P164" s="26" t="s">
        <v>713</v>
      </c>
      <c r="Q164" s="26" t="s">
        <v>714</v>
      </c>
      <c r="R164" s="26" t="s">
        <v>715</v>
      </c>
      <c r="S164" s="28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</row>
    <row r="165" s="33" customFormat="true" ht="31.5" hidden="false" customHeight="true" outlineLevel="0" collapsed="false">
      <c r="A165" s="26" t="s">
        <v>716</v>
      </c>
      <c r="B165" s="27" t="s">
        <v>717</v>
      </c>
      <c r="C165" s="26" t="n">
        <v>5</v>
      </c>
      <c r="D165" s="26" t="n">
        <v>1</v>
      </c>
      <c r="E165" s="26" t="s">
        <v>718</v>
      </c>
      <c r="F165" s="28" t="s">
        <v>25</v>
      </c>
      <c r="G165" s="27" t="s">
        <v>719</v>
      </c>
      <c r="H165" s="26" t="n">
        <v>63.2</v>
      </c>
      <c r="I165" s="26" t="n">
        <v>67.5</v>
      </c>
      <c r="J165" s="28"/>
      <c r="K165" s="28"/>
      <c r="L165" s="29" t="n">
        <v>32.5675</v>
      </c>
      <c r="M165" s="30"/>
      <c r="N165" s="31" t="s">
        <v>363</v>
      </c>
      <c r="O165" s="22" t="n">
        <f aca="false">L165+N165/2</f>
        <v>74.8675</v>
      </c>
      <c r="P165" s="26" t="s">
        <v>108</v>
      </c>
      <c r="Q165" s="26" t="s">
        <v>720</v>
      </c>
      <c r="R165" s="26" t="s">
        <v>721</v>
      </c>
      <c r="S165" s="28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</row>
    <row r="166" s="33" customFormat="true" ht="31.5" hidden="false" customHeight="true" outlineLevel="0" collapsed="false">
      <c r="A166" s="26" t="s">
        <v>716</v>
      </c>
      <c r="B166" s="27" t="s">
        <v>717</v>
      </c>
      <c r="C166" s="26"/>
      <c r="D166" s="26" t="n">
        <v>2</v>
      </c>
      <c r="E166" s="26" t="s">
        <v>722</v>
      </c>
      <c r="F166" s="28" t="s">
        <v>25</v>
      </c>
      <c r="G166" s="27" t="s">
        <v>723</v>
      </c>
      <c r="H166" s="26" t="n">
        <v>52</v>
      </c>
      <c r="I166" s="26" t="n">
        <v>71.5</v>
      </c>
      <c r="J166" s="28"/>
      <c r="K166" s="28"/>
      <c r="L166" s="29" t="n">
        <v>30.3875</v>
      </c>
      <c r="M166" s="30"/>
      <c r="N166" s="31" t="s">
        <v>122</v>
      </c>
      <c r="O166" s="22" t="n">
        <f aca="false">L166+N166/2</f>
        <v>72.8875</v>
      </c>
      <c r="P166" s="26" t="s">
        <v>28</v>
      </c>
      <c r="Q166" s="26" t="s">
        <v>724</v>
      </c>
      <c r="R166" s="26" t="s">
        <v>725</v>
      </c>
      <c r="S166" s="28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</row>
    <row r="167" s="33" customFormat="true" ht="31.5" hidden="false" customHeight="true" outlineLevel="0" collapsed="false">
      <c r="A167" s="26" t="s">
        <v>716</v>
      </c>
      <c r="B167" s="27" t="s">
        <v>717</v>
      </c>
      <c r="C167" s="26"/>
      <c r="D167" s="26" t="n">
        <v>3</v>
      </c>
      <c r="E167" s="26" t="s">
        <v>726</v>
      </c>
      <c r="F167" s="28" t="s">
        <v>44</v>
      </c>
      <c r="G167" s="27" t="s">
        <v>727</v>
      </c>
      <c r="H167" s="26" t="n">
        <v>54.4</v>
      </c>
      <c r="I167" s="26" t="n">
        <v>60</v>
      </c>
      <c r="J167" s="28"/>
      <c r="K167" s="28"/>
      <c r="L167" s="29" t="n">
        <v>28.46</v>
      </c>
      <c r="M167" s="30"/>
      <c r="N167" s="31" t="s">
        <v>127</v>
      </c>
      <c r="O167" s="22" t="n">
        <f aca="false">L167+N167/2</f>
        <v>72.56</v>
      </c>
      <c r="P167" s="26" t="s">
        <v>728</v>
      </c>
      <c r="Q167" s="26" t="s">
        <v>729</v>
      </c>
      <c r="R167" s="26" t="s">
        <v>730</v>
      </c>
      <c r="S167" s="28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</row>
    <row r="168" s="33" customFormat="true" ht="31.5" hidden="false" customHeight="true" outlineLevel="0" collapsed="false">
      <c r="A168" s="26" t="s">
        <v>716</v>
      </c>
      <c r="B168" s="27" t="s">
        <v>717</v>
      </c>
      <c r="C168" s="26"/>
      <c r="D168" s="26" t="n">
        <v>4</v>
      </c>
      <c r="E168" s="26" t="s">
        <v>731</v>
      </c>
      <c r="F168" s="28" t="s">
        <v>25</v>
      </c>
      <c r="G168" s="27" t="s">
        <v>732</v>
      </c>
      <c r="H168" s="26" t="n">
        <v>62.4</v>
      </c>
      <c r="I168" s="26" t="n">
        <v>55.5</v>
      </c>
      <c r="J168" s="28"/>
      <c r="K168" s="28"/>
      <c r="L168" s="29" t="n">
        <v>29.6475</v>
      </c>
      <c r="M168" s="30"/>
      <c r="N168" s="31" t="s">
        <v>255</v>
      </c>
      <c r="O168" s="22" t="n">
        <f aca="false">L168+N168/2</f>
        <v>72.3475</v>
      </c>
      <c r="P168" s="26" t="s">
        <v>339</v>
      </c>
      <c r="Q168" s="26" t="s">
        <v>733</v>
      </c>
      <c r="R168" s="26" t="s">
        <v>734</v>
      </c>
      <c r="S168" s="28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</row>
    <row r="169" s="33" customFormat="true" ht="31.5" hidden="false" customHeight="true" outlineLevel="0" collapsed="false">
      <c r="A169" s="26" t="s">
        <v>716</v>
      </c>
      <c r="B169" s="27" t="s">
        <v>717</v>
      </c>
      <c r="C169" s="26"/>
      <c r="D169" s="26" t="n">
        <v>5</v>
      </c>
      <c r="E169" s="26" t="s">
        <v>735</v>
      </c>
      <c r="F169" s="28" t="s">
        <v>25</v>
      </c>
      <c r="G169" s="27" t="s">
        <v>736</v>
      </c>
      <c r="H169" s="26" t="n">
        <v>61.6</v>
      </c>
      <c r="I169" s="26" t="n">
        <v>56.5</v>
      </c>
      <c r="J169" s="28"/>
      <c r="K169" s="28"/>
      <c r="L169" s="29" t="n">
        <v>29.6525</v>
      </c>
      <c r="M169" s="30"/>
      <c r="N169" s="31" t="s">
        <v>658</v>
      </c>
      <c r="O169" s="22" t="n">
        <f aca="false">L169+N169/2</f>
        <v>72.0525</v>
      </c>
      <c r="P169" s="26" t="s">
        <v>91</v>
      </c>
      <c r="Q169" s="26" t="s">
        <v>607</v>
      </c>
      <c r="R169" s="26" t="s">
        <v>40</v>
      </c>
      <c r="S169" s="28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</row>
    <row r="170" s="33" customFormat="true" ht="31.5" hidden="false" customHeight="true" outlineLevel="0" collapsed="false">
      <c r="A170" s="26" t="s">
        <v>716</v>
      </c>
      <c r="B170" s="27" t="s">
        <v>717</v>
      </c>
      <c r="C170" s="26"/>
      <c r="D170" s="26" t="n">
        <v>6</v>
      </c>
      <c r="E170" s="26" t="s">
        <v>737</v>
      </c>
      <c r="F170" s="28" t="s">
        <v>44</v>
      </c>
      <c r="G170" s="27" t="s">
        <v>738</v>
      </c>
      <c r="H170" s="26" t="n">
        <v>63.2</v>
      </c>
      <c r="I170" s="26" t="n">
        <v>60.5</v>
      </c>
      <c r="J170" s="28"/>
      <c r="K170" s="28"/>
      <c r="L170" s="29" t="n">
        <v>30.9925</v>
      </c>
      <c r="M170" s="30"/>
      <c r="N170" s="31" t="s">
        <v>162</v>
      </c>
      <c r="O170" s="22" t="n">
        <f aca="false">L170+N170/2</f>
        <v>71.9925</v>
      </c>
      <c r="P170" s="26" t="s">
        <v>234</v>
      </c>
      <c r="Q170" s="26" t="s">
        <v>621</v>
      </c>
      <c r="R170" s="26" t="s">
        <v>739</v>
      </c>
      <c r="S170" s="28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</row>
    <row r="171" s="33" customFormat="true" ht="31.5" hidden="false" customHeight="true" outlineLevel="0" collapsed="false">
      <c r="A171" s="26" t="s">
        <v>716</v>
      </c>
      <c r="B171" s="27" t="s">
        <v>717</v>
      </c>
      <c r="C171" s="26"/>
      <c r="D171" s="26" t="n">
        <v>7</v>
      </c>
      <c r="E171" s="26" t="s">
        <v>740</v>
      </c>
      <c r="F171" s="28" t="s">
        <v>44</v>
      </c>
      <c r="G171" s="27" t="s">
        <v>741</v>
      </c>
      <c r="H171" s="26" t="n">
        <v>50.4</v>
      </c>
      <c r="I171" s="26" t="n">
        <v>65</v>
      </c>
      <c r="J171" s="28"/>
      <c r="K171" s="28"/>
      <c r="L171" s="29" t="n">
        <v>28.485</v>
      </c>
      <c r="M171" s="30"/>
      <c r="N171" s="31" t="s">
        <v>521</v>
      </c>
      <c r="O171" s="22" t="n">
        <f aca="false">L171+N171/2</f>
        <v>71.285</v>
      </c>
      <c r="P171" s="26" t="s">
        <v>742</v>
      </c>
      <c r="Q171" s="26" t="s">
        <v>743</v>
      </c>
      <c r="R171" s="26" t="s">
        <v>744</v>
      </c>
      <c r="S171" s="28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</row>
    <row r="172" s="33" customFormat="true" ht="31.5" hidden="false" customHeight="true" outlineLevel="0" collapsed="false">
      <c r="A172" s="26" t="s">
        <v>716</v>
      </c>
      <c r="B172" s="27" t="s">
        <v>717</v>
      </c>
      <c r="C172" s="26"/>
      <c r="D172" s="26" t="n">
        <v>8</v>
      </c>
      <c r="E172" s="26" t="s">
        <v>745</v>
      </c>
      <c r="F172" s="28" t="s">
        <v>44</v>
      </c>
      <c r="G172" s="27" t="s">
        <v>746</v>
      </c>
      <c r="H172" s="26" t="n">
        <v>53.6</v>
      </c>
      <c r="I172" s="26" t="n">
        <v>63.5</v>
      </c>
      <c r="J172" s="28"/>
      <c r="K172" s="28"/>
      <c r="L172" s="29" t="n">
        <v>29.0275</v>
      </c>
      <c r="M172" s="30"/>
      <c r="N172" s="31" t="s">
        <v>226</v>
      </c>
      <c r="O172" s="22" t="n">
        <f aca="false">L172+N172/2</f>
        <v>70.2275</v>
      </c>
      <c r="P172" s="26" t="s">
        <v>234</v>
      </c>
      <c r="Q172" s="26" t="s">
        <v>92</v>
      </c>
      <c r="R172" s="26" t="s">
        <v>747</v>
      </c>
      <c r="S172" s="28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</row>
    <row r="173" s="33" customFormat="true" ht="31.5" hidden="false" customHeight="true" outlineLevel="0" collapsed="false">
      <c r="A173" s="26" t="s">
        <v>716</v>
      </c>
      <c r="B173" s="27" t="s">
        <v>717</v>
      </c>
      <c r="C173" s="26"/>
      <c r="D173" s="26" t="n">
        <v>9</v>
      </c>
      <c r="E173" s="26" t="s">
        <v>748</v>
      </c>
      <c r="F173" s="28" t="s">
        <v>25</v>
      </c>
      <c r="G173" s="27" t="s">
        <v>749</v>
      </c>
      <c r="H173" s="26" t="n">
        <v>43.2</v>
      </c>
      <c r="I173" s="26" t="n">
        <v>74.5</v>
      </c>
      <c r="J173" s="28"/>
      <c r="K173" s="28"/>
      <c r="L173" s="29" t="n">
        <v>28.6425</v>
      </c>
      <c r="M173" s="30"/>
      <c r="N173" s="31" t="s">
        <v>474</v>
      </c>
      <c r="O173" s="22" t="n">
        <f aca="false">L173+N173/2</f>
        <v>70.1425</v>
      </c>
      <c r="P173" s="26" t="s">
        <v>108</v>
      </c>
      <c r="Q173" s="26" t="s">
        <v>290</v>
      </c>
      <c r="R173" s="26" t="s">
        <v>750</v>
      </c>
      <c r="S173" s="28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</row>
    <row r="174" s="33" customFormat="true" ht="31.5" hidden="false" customHeight="true" outlineLevel="0" collapsed="false">
      <c r="A174" s="26" t="s">
        <v>716</v>
      </c>
      <c r="B174" s="27" t="s">
        <v>717</v>
      </c>
      <c r="C174" s="26"/>
      <c r="D174" s="26" t="n">
        <v>10</v>
      </c>
      <c r="E174" s="26" t="s">
        <v>751</v>
      </c>
      <c r="F174" s="28" t="s">
        <v>25</v>
      </c>
      <c r="G174" s="27" t="s">
        <v>752</v>
      </c>
      <c r="H174" s="26" t="n">
        <v>48.8</v>
      </c>
      <c r="I174" s="26" t="n">
        <v>67.5</v>
      </c>
      <c r="J174" s="28"/>
      <c r="K174" s="28"/>
      <c r="L174" s="29" t="n">
        <v>28.6075</v>
      </c>
      <c r="M174" s="30"/>
      <c r="N174" s="31" t="s">
        <v>226</v>
      </c>
      <c r="O174" s="22" t="n">
        <f aca="false">L174+N174/2</f>
        <v>69.8075</v>
      </c>
      <c r="P174" s="26" t="s">
        <v>247</v>
      </c>
      <c r="Q174" s="26" t="s">
        <v>115</v>
      </c>
      <c r="R174" s="26" t="s">
        <v>753</v>
      </c>
      <c r="S174" s="28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</row>
    <row r="175" s="33" customFormat="true" ht="31.5" hidden="false" customHeight="true" outlineLevel="0" collapsed="false">
      <c r="A175" s="26" t="s">
        <v>716</v>
      </c>
      <c r="B175" s="27" t="s">
        <v>717</v>
      </c>
      <c r="C175" s="26"/>
      <c r="D175" s="26" t="n">
        <v>11</v>
      </c>
      <c r="E175" s="26" t="s">
        <v>754</v>
      </c>
      <c r="F175" s="28" t="s">
        <v>25</v>
      </c>
      <c r="G175" s="27" t="s">
        <v>755</v>
      </c>
      <c r="H175" s="26" t="n">
        <v>45.6</v>
      </c>
      <c r="I175" s="26" t="n">
        <v>77.5</v>
      </c>
      <c r="J175" s="28"/>
      <c r="K175" s="28"/>
      <c r="L175" s="29" t="n">
        <v>29.9775</v>
      </c>
      <c r="M175" s="30"/>
      <c r="N175" s="31" t="s">
        <v>343</v>
      </c>
      <c r="O175" s="22" t="n">
        <f aca="false">L175+N175/2</f>
        <v>69.7775</v>
      </c>
      <c r="P175" s="26" t="s">
        <v>234</v>
      </c>
      <c r="Q175" s="26" t="s">
        <v>621</v>
      </c>
      <c r="R175" s="26" t="s">
        <v>756</v>
      </c>
      <c r="S175" s="28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</row>
    <row r="176" s="33" customFormat="true" ht="31.5" hidden="false" customHeight="true" outlineLevel="0" collapsed="false">
      <c r="A176" s="26" t="s">
        <v>716</v>
      </c>
      <c r="B176" s="27" t="s">
        <v>717</v>
      </c>
      <c r="C176" s="26"/>
      <c r="D176" s="26" t="n">
        <v>12</v>
      </c>
      <c r="E176" s="26" t="s">
        <v>757</v>
      </c>
      <c r="F176" s="28" t="s">
        <v>25</v>
      </c>
      <c r="G176" s="27" t="s">
        <v>758</v>
      </c>
      <c r="H176" s="26" t="n">
        <v>59.2</v>
      </c>
      <c r="I176" s="26" t="n">
        <v>59.5</v>
      </c>
      <c r="J176" s="28"/>
      <c r="K176" s="28"/>
      <c r="L176" s="29" t="n">
        <v>29.6675</v>
      </c>
      <c r="M176" s="30"/>
      <c r="N176" s="31" t="s">
        <v>759</v>
      </c>
      <c r="O176" s="22" t="n">
        <f aca="false">L176+N176/2</f>
        <v>69.7675</v>
      </c>
      <c r="P176" s="26" t="s">
        <v>760</v>
      </c>
      <c r="Q176" s="26" t="s">
        <v>621</v>
      </c>
      <c r="R176" s="26" t="s">
        <v>761</v>
      </c>
      <c r="S176" s="28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</row>
    <row r="177" s="33" customFormat="true" ht="31.5" hidden="false" customHeight="true" outlineLevel="0" collapsed="false">
      <c r="A177" s="26" t="s">
        <v>716</v>
      </c>
      <c r="B177" s="27" t="s">
        <v>717</v>
      </c>
      <c r="C177" s="26"/>
      <c r="D177" s="26" t="n">
        <v>13</v>
      </c>
      <c r="E177" s="26" t="s">
        <v>762</v>
      </c>
      <c r="F177" s="28" t="s">
        <v>25</v>
      </c>
      <c r="G177" s="27" t="s">
        <v>763</v>
      </c>
      <c r="H177" s="26" t="n">
        <v>53.6</v>
      </c>
      <c r="I177" s="26" t="n">
        <v>67.5</v>
      </c>
      <c r="J177" s="28"/>
      <c r="K177" s="28"/>
      <c r="L177" s="29" t="n">
        <v>29.9275</v>
      </c>
      <c r="M177" s="30"/>
      <c r="N177" s="31" t="s">
        <v>343</v>
      </c>
      <c r="O177" s="22" t="n">
        <f aca="false">L177+N177/2</f>
        <v>69.7275</v>
      </c>
      <c r="P177" s="26" t="s">
        <v>47</v>
      </c>
      <c r="Q177" s="26" t="s">
        <v>764</v>
      </c>
      <c r="R177" s="26" t="s">
        <v>40</v>
      </c>
      <c r="S177" s="28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</row>
    <row r="178" s="33" customFormat="true" ht="31.5" hidden="false" customHeight="true" outlineLevel="0" collapsed="false">
      <c r="A178" s="26" t="s">
        <v>716</v>
      </c>
      <c r="B178" s="27" t="s">
        <v>717</v>
      </c>
      <c r="C178" s="26"/>
      <c r="D178" s="26" t="n">
        <v>14</v>
      </c>
      <c r="E178" s="26" t="s">
        <v>765</v>
      </c>
      <c r="F178" s="28" t="s">
        <v>25</v>
      </c>
      <c r="G178" s="27" t="s">
        <v>766</v>
      </c>
      <c r="H178" s="26" t="n">
        <v>61.6</v>
      </c>
      <c r="I178" s="26" t="n">
        <v>58.5</v>
      </c>
      <c r="J178" s="28"/>
      <c r="K178" s="28"/>
      <c r="L178" s="29" t="n">
        <v>30.1025</v>
      </c>
      <c r="M178" s="30"/>
      <c r="N178" s="31" t="s">
        <v>767</v>
      </c>
      <c r="O178" s="22" t="n">
        <f aca="false">L178+N178/2</f>
        <v>69.7025</v>
      </c>
      <c r="P178" s="26" t="s">
        <v>108</v>
      </c>
      <c r="Q178" s="26" t="s">
        <v>768</v>
      </c>
      <c r="R178" s="26" t="s">
        <v>769</v>
      </c>
      <c r="S178" s="28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</row>
    <row r="179" s="33" customFormat="true" ht="31.5" hidden="false" customHeight="true" outlineLevel="0" collapsed="false">
      <c r="A179" s="26" t="s">
        <v>716</v>
      </c>
      <c r="B179" s="27" t="s">
        <v>717</v>
      </c>
      <c r="C179" s="26"/>
      <c r="D179" s="26" t="n">
        <v>15</v>
      </c>
      <c r="E179" s="26" t="s">
        <v>770</v>
      </c>
      <c r="F179" s="28" t="s">
        <v>25</v>
      </c>
      <c r="G179" s="27" t="s">
        <v>771</v>
      </c>
      <c r="H179" s="26" t="n">
        <v>64.8</v>
      </c>
      <c r="I179" s="26" t="n">
        <v>54</v>
      </c>
      <c r="J179" s="28"/>
      <c r="K179" s="28"/>
      <c r="L179" s="29" t="n">
        <v>29.97</v>
      </c>
      <c r="M179" s="30"/>
      <c r="N179" s="31" t="s">
        <v>57</v>
      </c>
      <c r="O179" s="22" t="n">
        <f aca="false">L179+N179/2</f>
        <v>29.97</v>
      </c>
      <c r="P179" s="26" t="s">
        <v>772</v>
      </c>
      <c r="Q179" s="26" t="s">
        <v>48</v>
      </c>
      <c r="R179" s="26" t="s">
        <v>773</v>
      </c>
      <c r="S179" s="28" t="s">
        <v>61</v>
      </c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</row>
    <row r="180" s="33" customFormat="true" ht="31.5" hidden="false" customHeight="true" outlineLevel="0" collapsed="false">
      <c r="A180" s="26" t="s">
        <v>774</v>
      </c>
      <c r="B180" s="27" t="s">
        <v>775</v>
      </c>
      <c r="C180" s="26" t="n">
        <v>5</v>
      </c>
      <c r="D180" s="26" t="n">
        <v>1</v>
      </c>
      <c r="E180" s="26" t="s">
        <v>776</v>
      </c>
      <c r="F180" s="28" t="s">
        <v>44</v>
      </c>
      <c r="G180" s="27" t="s">
        <v>777</v>
      </c>
      <c r="H180" s="26" t="n">
        <v>62.4</v>
      </c>
      <c r="I180" s="26" t="n">
        <v>64.5</v>
      </c>
      <c r="J180" s="28"/>
      <c r="K180" s="28"/>
      <c r="L180" s="29" t="n">
        <v>31.6725</v>
      </c>
      <c r="M180" s="30"/>
      <c r="N180" s="31" t="s">
        <v>66</v>
      </c>
      <c r="O180" s="22" t="n">
        <f aca="false">L180+N180/2</f>
        <v>76.1725</v>
      </c>
      <c r="P180" s="26" t="s">
        <v>778</v>
      </c>
      <c r="Q180" s="26" t="s">
        <v>270</v>
      </c>
      <c r="R180" s="26" t="s">
        <v>779</v>
      </c>
      <c r="S180" s="28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</row>
    <row r="181" s="33" customFormat="true" ht="31.5" hidden="false" customHeight="true" outlineLevel="0" collapsed="false">
      <c r="A181" s="26" t="s">
        <v>774</v>
      </c>
      <c r="B181" s="27" t="s">
        <v>775</v>
      </c>
      <c r="C181" s="26"/>
      <c r="D181" s="26" t="n">
        <v>2</v>
      </c>
      <c r="E181" s="26" t="s">
        <v>780</v>
      </c>
      <c r="F181" s="28" t="s">
        <v>25</v>
      </c>
      <c r="G181" s="27" t="s">
        <v>781</v>
      </c>
      <c r="H181" s="26" t="n">
        <v>63.2</v>
      </c>
      <c r="I181" s="26" t="n">
        <v>55</v>
      </c>
      <c r="J181" s="28"/>
      <c r="K181" s="28"/>
      <c r="L181" s="29" t="n">
        <v>29.755</v>
      </c>
      <c r="M181" s="30"/>
      <c r="N181" s="31" t="s">
        <v>782</v>
      </c>
      <c r="O181" s="22" t="n">
        <f aca="false">L181+N181/2</f>
        <v>75.155</v>
      </c>
      <c r="P181" s="26" t="s">
        <v>339</v>
      </c>
      <c r="Q181" s="26" t="s">
        <v>783</v>
      </c>
      <c r="R181" s="26" t="s">
        <v>784</v>
      </c>
      <c r="S181" s="28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</row>
    <row r="182" s="33" customFormat="true" ht="31.5" hidden="false" customHeight="true" outlineLevel="0" collapsed="false">
      <c r="A182" s="26" t="s">
        <v>774</v>
      </c>
      <c r="B182" s="27" t="s">
        <v>775</v>
      </c>
      <c r="C182" s="26"/>
      <c r="D182" s="26" t="n">
        <v>3</v>
      </c>
      <c r="E182" s="26" t="s">
        <v>785</v>
      </c>
      <c r="F182" s="28" t="s">
        <v>25</v>
      </c>
      <c r="G182" s="27" t="s">
        <v>786</v>
      </c>
      <c r="H182" s="26" t="n">
        <v>56.8</v>
      </c>
      <c r="I182" s="26" t="n">
        <v>62.5</v>
      </c>
      <c r="J182" s="28"/>
      <c r="K182" s="28"/>
      <c r="L182" s="29" t="n">
        <v>29.6825</v>
      </c>
      <c r="M182" s="30"/>
      <c r="N182" s="31" t="s">
        <v>107</v>
      </c>
      <c r="O182" s="22" t="n">
        <f aca="false">L182+N182/2</f>
        <v>72.5825</v>
      </c>
      <c r="P182" s="26" t="s">
        <v>91</v>
      </c>
      <c r="Q182" s="26" t="s">
        <v>787</v>
      </c>
      <c r="R182" s="26" t="s">
        <v>788</v>
      </c>
      <c r="S182" s="28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</row>
    <row r="183" s="33" customFormat="true" ht="31.5" hidden="false" customHeight="true" outlineLevel="0" collapsed="false">
      <c r="A183" s="26" t="s">
        <v>774</v>
      </c>
      <c r="B183" s="27" t="s">
        <v>775</v>
      </c>
      <c r="C183" s="26"/>
      <c r="D183" s="26" t="n">
        <v>4</v>
      </c>
      <c r="E183" s="26" t="s">
        <v>789</v>
      </c>
      <c r="F183" s="28" t="s">
        <v>25</v>
      </c>
      <c r="G183" s="27" t="s">
        <v>790</v>
      </c>
      <c r="H183" s="26" t="n">
        <v>56</v>
      </c>
      <c r="I183" s="26" t="n">
        <v>62</v>
      </c>
      <c r="J183" s="28"/>
      <c r="K183" s="28"/>
      <c r="L183" s="29" t="n">
        <v>29.35</v>
      </c>
      <c r="M183" s="30"/>
      <c r="N183" s="31" t="s">
        <v>422</v>
      </c>
      <c r="O183" s="22" t="n">
        <f aca="false">L183+N183/2</f>
        <v>72.35</v>
      </c>
      <c r="P183" s="26" t="s">
        <v>791</v>
      </c>
      <c r="Q183" s="26" t="s">
        <v>697</v>
      </c>
      <c r="R183" s="26" t="s">
        <v>792</v>
      </c>
      <c r="S183" s="28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</row>
    <row r="184" s="33" customFormat="true" ht="31.5" hidden="false" customHeight="true" outlineLevel="0" collapsed="false">
      <c r="A184" s="26" t="s">
        <v>774</v>
      </c>
      <c r="B184" s="27" t="s">
        <v>775</v>
      </c>
      <c r="C184" s="26"/>
      <c r="D184" s="26" t="n">
        <v>5</v>
      </c>
      <c r="E184" s="26" t="s">
        <v>793</v>
      </c>
      <c r="F184" s="28" t="s">
        <v>44</v>
      </c>
      <c r="G184" s="27" t="s">
        <v>794</v>
      </c>
      <c r="H184" s="26" t="n">
        <v>48.8</v>
      </c>
      <c r="I184" s="26" t="n">
        <v>65.5</v>
      </c>
      <c r="J184" s="28"/>
      <c r="K184" s="28"/>
      <c r="L184" s="29" t="n">
        <v>28.1575</v>
      </c>
      <c r="M184" s="30"/>
      <c r="N184" s="31" t="s">
        <v>188</v>
      </c>
      <c r="O184" s="22" t="n">
        <f aca="false">L184+N184/2</f>
        <v>71.7575</v>
      </c>
      <c r="P184" s="26" t="s">
        <v>114</v>
      </c>
      <c r="Q184" s="26" t="s">
        <v>248</v>
      </c>
      <c r="R184" s="26" t="s">
        <v>795</v>
      </c>
      <c r="S184" s="28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</row>
    <row r="185" s="33" customFormat="true" ht="31.5" hidden="false" customHeight="true" outlineLevel="0" collapsed="false">
      <c r="A185" s="26" t="s">
        <v>774</v>
      </c>
      <c r="B185" s="27" t="s">
        <v>775</v>
      </c>
      <c r="C185" s="26"/>
      <c r="D185" s="26" t="n">
        <v>6</v>
      </c>
      <c r="E185" s="26" t="s">
        <v>796</v>
      </c>
      <c r="F185" s="28" t="s">
        <v>25</v>
      </c>
      <c r="G185" s="27" t="s">
        <v>797</v>
      </c>
      <c r="H185" s="26" t="n">
        <v>52.8</v>
      </c>
      <c r="I185" s="26" t="n">
        <v>58</v>
      </c>
      <c r="J185" s="28"/>
      <c r="K185" s="28"/>
      <c r="L185" s="29" t="n">
        <v>27.57</v>
      </c>
      <c r="M185" s="30"/>
      <c r="N185" s="31" t="s">
        <v>127</v>
      </c>
      <c r="O185" s="22" t="n">
        <f aca="false">L185+N185/2</f>
        <v>71.67</v>
      </c>
      <c r="P185" s="26" t="s">
        <v>798</v>
      </c>
      <c r="Q185" s="26" t="s">
        <v>799</v>
      </c>
      <c r="R185" s="26" t="s">
        <v>40</v>
      </c>
      <c r="S185" s="28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</row>
    <row r="186" s="33" customFormat="true" ht="31.5" hidden="false" customHeight="true" outlineLevel="0" collapsed="false">
      <c r="A186" s="26" t="s">
        <v>774</v>
      </c>
      <c r="B186" s="27" t="s">
        <v>775</v>
      </c>
      <c r="C186" s="26"/>
      <c r="D186" s="26" t="n">
        <v>7</v>
      </c>
      <c r="E186" s="26" t="s">
        <v>800</v>
      </c>
      <c r="F186" s="28" t="s">
        <v>25</v>
      </c>
      <c r="G186" s="27" t="s">
        <v>801</v>
      </c>
      <c r="H186" s="26" t="n">
        <v>52.8</v>
      </c>
      <c r="I186" s="26" t="n">
        <v>66</v>
      </c>
      <c r="J186" s="28"/>
      <c r="K186" s="28"/>
      <c r="L186" s="29" t="n">
        <v>29.37</v>
      </c>
      <c r="M186" s="30"/>
      <c r="N186" s="31" t="s">
        <v>434</v>
      </c>
      <c r="O186" s="22" t="n">
        <f aca="false">L186+N186/2</f>
        <v>71.17</v>
      </c>
      <c r="P186" s="26" t="s">
        <v>802</v>
      </c>
      <c r="Q186" s="26" t="s">
        <v>803</v>
      </c>
      <c r="R186" s="26" t="s">
        <v>40</v>
      </c>
      <c r="S186" s="28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</row>
    <row r="187" s="33" customFormat="true" ht="31.5" hidden="false" customHeight="true" outlineLevel="0" collapsed="false">
      <c r="A187" s="26" t="s">
        <v>774</v>
      </c>
      <c r="B187" s="27" t="s">
        <v>775</v>
      </c>
      <c r="C187" s="26"/>
      <c r="D187" s="26" t="n">
        <v>8</v>
      </c>
      <c r="E187" s="26" t="s">
        <v>804</v>
      </c>
      <c r="F187" s="28" t="s">
        <v>44</v>
      </c>
      <c r="G187" s="27" t="s">
        <v>805</v>
      </c>
      <c r="H187" s="26" t="n">
        <v>49.6</v>
      </c>
      <c r="I187" s="26" t="n">
        <v>63.5</v>
      </c>
      <c r="J187" s="28"/>
      <c r="K187" s="28"/>
      <c r="L187" s="29" t="n">
        <v>27.9275</v>
      </c>
      <c r="M187" s="30"/>
      <c r="N187" s="31" t="s">
        <v>422</v>
      </c>
      <c r="O187" s="22" t="n">
        <f aca="false">L187+N187/2</f>
        <v>70.9275</v>
      </c>
      <c r="P187" s="26" t="s">
        <v>806</v>
      </c>
      <c r="Q187" s="26" t="s">
        <v>270</v>
      </c>
      <c r="R187" s="26" t="s">
        <v>807</v>
      </c>
      <c r="S187" s="28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</row>
    <row r="188" s="33" customFormat="true" ht="31.5" hidden="false" customHeight="true" outlineLevel="0" collapsed="false">
      <c r="A188" s="26" t="s">
        <v>774</v>
      </c>
      <c r="B188" s="27" t="s">
        <v>775</v>
      </c>
      <c r="C188" s="26"/>
      <c r="D188" s="26" t="n">
        <v>9</v>
      </c>
      <c r="E188" s="26" t="s">
        <v>808</v>
      </c>
      <c r="F188" s="28" t="s">
        <v>25</v>
      </c>
      <c r="G188" s="27" t="s">
        <v>809</v>
      </c>
      <c r="H188" s="26" t="n">
        <v>54.4</v>
      </c>
      <c r="I188" s="26" t="n">
        <v>61</v>
      </c>
      <c r="J188" s="28"/>
      <c r="K188" s="28"/>
      <c r="L188" s="29" t="n">
        <v>28.685</v>
      </c>
      <c r="M188" s="30"/>
      <c r="N188" s="31" t="s">
        <v>52</v>
      </c>
      <c r="O188" s="22" t="n">
        <f aca="false">L188+N188/2</f>
        <v>70.785</v>
      </c>
      <c r="P188" s="26" t="s">
        <v>798</v>
      </c>
      <c r="Q188" s="26" t="s">
        <v>810</v>
      </c>
      <c r="R188" s="26" t="s">
        <v>744</v>
      </c>
      <c r="S188" s="28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</row>
    <row r="189" s="33" customFormat="true" ht="31.5" hidden="false" customHeight="true" outlineLevel="0" collapsed="false">
      <c r="A189" s="26" t="s">
        <v>774</v>
      </c>
      <c r="B189" s="27" t="s">
        <v>775</v>
      </c>
      <c r="C189" s="26"/>
      <c r="D189" s="26" t="n">
        <v>10</v>
      </c>
      <c r="E189" s="26" t="s">
        <v>811</v>
      </c>
      <c r="F189" s="28" t="s">
        <v>25</v>
      </c>
      <c r="G189" s="27" t="s">
        <v>812</v>
      </c>
      <c r="H189" s="26" t="n">
        <v>56</v>
      </c>
      <c r="I189" s="26" t="n">
        <v>54.5</v>
      </c>
      <c r="J189" s="28"/>
      <c r="K189" s="28"/>
      <c r="L189" s="29" t="n">
        <v>27.6625</v>
      </c>
      <c r="M189" s="30"/>
      <c r="N189" s="31" t="s">
        <v>149</v>
      </c>
      <c r="O189" s="22" t="n">
        <f aca="false">L189+N189/2</f>
        <v>70.2625</v>
      </c>
      <c r="P189" s="26" t="s">
        <v>466</v>
      </c>
      <c r="Q189" s="26" t="s">
        <v>235</v>
      </c>
      <c r="R189" s="26" t="s">
        <v>813</v>
      </c>
      <c r="S189" s="28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</row>
    <row r="190" s="33" customFormat="true" ht="31.5" hidden="false" customHeight="true" outlineLevel="0" collapsed="false">
      <c r="A190" s="26" t="s">
        <v>774</v>
      </c>
      <c r="B190" s="27" t="s">
        <v>775</v>
      </c>
      <c r="C190" s="26"/>
      <c r="D190" s="26" t="n">
        <v>11</v>
      </c>
      <c r="E190" s="26" t="s">
        <v>814</v>
      </c>
      <c r="F190" s="28" t="s">
        <v>25</v>
      </c>
      <c r="G190" s="27" t="s">
        <v>815</v>
      </c>
      <c r="H190" s="26" t="n">
        <v>45.6</v>
      </c>
      <c r="I190" s="26" t="n">
        <v>68.5</v>
      </c>
      <c r="J190" s="28"/>
      <c r="K190" s="28"/>
      <c r="L190" s="29" t="n">
        <v>27.9525</v>
      </c>
      <c r="M190" s="30"/>
      <c r="N190" s="31" t="s">
        <v>363</v>
      </c>
      <c r="O190" s="22" t="n">
        <f aca="false">L190+N190/2</f>
        <v>70.2525</v>
      </c>
      <c r="P190" s="26" t="s">
        <v>383</v>
      </c>
      <c r="Q190" s="26" t="s">
        <v>643</v>
      </c>
      <c r="R190" s="26" t="s">
        <v>816</v>
      </c>
      <c r="S190" s="28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</row>
    <row r="191" s="33" customFormat="true" ht="31.5" hidden="false" customHeight="true" outlineLevel="0" collapsed="false">
      <c r="A191" s="26" t="s">
        <v>774</v>
      </c>
      <c r="B191" s="27" t="s">
        <v>775</v>
      </c>
      <c r="C191" s="26"/>
      <c r="D191" s="26" t="n">
        <v>12</v>
      </c>
      <c r="E191" s="26" t="s">
        <v>817</v>
      </c>
      <c r="F191" s="28" t="s">
        <v>44</v>
      </c>
      <c r="G191" s="27" t="s">
        <v>818</v>
      </c>
      <c r="H191" s="26" t="n">
        <v>52</v>
      </c>
      <c r="I191" s="26" t="n">
        <v>63.5</v>
      </c>
      <c r="J191" s="28"/>
      <c r="K191" s="28"/>
      <c r="L191" s="29" t="n">
        <v>28.5875</v>
      </c>
      <c r="M191" s="30"/>
      <c r="N191" s="31" t="s">
        <v>158</v>
      </c>
      <c r="O191" s="22" t="n">
        <f aca="false">L191+N191/2</f>
        <v>70.1875</v>
      </c>
      <c r="P191" s="26" t="s">
        <v>798</v>
      </c>
      <c r="Q191" s="26" t="s">
        <v>819</v>
      </c>
      <c r="R191" s="26" t="s">
        <v>820</v>
      </c>
      <c r="S191" s="28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</row>
    <row r="192" s="33" customFormat="true" ht="31.5" hidden="false" customHeight="true" outlineLevel="0" collapsed="false">
      <c r="A192" s="26" t="s">
        <v>774</v>
      </c>
      <c r="B192" s="27" t="s">
        <v>775</v>
      </c>
      <c r="C192" s="26"/>
      <c r="D192" s="26" t="n">
        <v>13</v>
      </c>
      <c r="E192" s="26" t="s">
        <v>745</v>
      </c>
      <c r="F192" s="28" t="s">
        <v>25</v>
      </c>
      <c r="G192" s="27" t="s">
        <v>821</v>
      </c>
      <c r="H192" s="26" t="n">
        <v>51.2</v>
      </c>
      <c r="I192" s="26" t="n">
        <v>64.5</v>
      </c>
      <c r="J192" s="28"/>
      <c r="K192" s="28"/>
      <c r="L192" s="29" t="n">
        <v>28.5925</v>
      </c>
      <c r="M192" s="30"/>
      <c r="N192" s="31" t="s">
        <v>499</v>
      </c>
      <c r="O192" s="22" t="n">
        <f aca="false">L192+N192/2</f>
        <v>69.9925</v>
      </c>
      <c r="P192" s="26" t="s">
        <v>133</v>
      </c>
      <c r="Q192" s="26" t="s">
        <v>822</v>
      </c>
      <c r="R192" s="26" t="s">
        <v>40</v>
      </c>
      <c r="S192" s="28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</row>
    <row r="193" s="33" customFormat="true" ht="31.5" hidden="false" customHeight="true" outlineLevel="0" collapsed="false">
      <c r="A193" s="26" t="s">
        <v>774</v>
      </c>
      <c r="B193" s="27" t="s">
        <v>775</v>
      </c>
      <c r="C193" s="26"/>
      <c r="D193" s="26" t="n">
        <v>14</v>
      </c>
      <c r="E193" s="26" t="s">
        <v>823</v>
      </c>
      <c r="F193" s="28" t="s">
        <v>25</v>
      </c>
      <c r="G193" s="27" t="s">
        <v>824</v>
      </c>
      <c r="H193" s="26" t="n">
        <v>52.8</v>
      </c>
      <c r="I193" s="26" t="n">
        <v>59</v>
      </c>
      <c r="J193" s="28"/>
      <c r="K193" s="28"/>
      <c r="L193" s="29" t="n">
        <v>27.795</v>
      </c>
      <c r="M193" s="30"/>
      <c r="N193" s="31" t="s">
        <v>474</v>
      </c>
      <c r="O193" s="22" t="n">
        <f aca="false">L193+N193/2</f>
        <v>69.295</v>
      </c>
      <c r="P193" s="26" t="s">
        <v>825</v>
      </c>
      <c r="Q193" s="26" t="s">
        <v>826</v>
      </c>
      <c r="R193" s="26" t="s">
        <v>827</v>
      </c>
      <c r="S193" s="28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</row>
    <row r="194" s="33" customFormat="true" ht="31.5" hidden="false" customHeight="true" outlineLevel="0" collapsed="false">
      <c r="A194" s="26" t="s">
        <v>774</v>
      </c>
      <c r="B194" s="27" t="s">
        <v>775</v>
      </c>
      <c r="C194" s="26"/>
      <c r="D194" s="26" t="n">
        <v>15</v>
      </c>
      <c r="E194" s="26" t="s">
        <v>828</v>
      </c>
      <c r="F194" s="28" t="s">
        <v>25</v>
      </c>
      <c r="G194" s="27" t="s">
        <v>829</v>
      </c>
      <c r="H194" s="26" t="n">
        <v>51.2</v>
      </c>
      <c r="I194" s="26" t="n">
        <v>66.5</v>
      </c>
      <c r="J194" s="28"/>
      <c r="K194" s="28"/>
      <c r="L194" s="29" t="n">
        <v>29.0425</v>
      </c>
      <c r="M194" s="30"/>
      <c r="N194" s="31" t="s">
        <v>830</v>
      </c>
      <c r="O194" s="22" t="n">
        <f aca="false">L194+N194/2</f>
        <v>68.9425</v>
      </c>
      <c r="P194" s="26" t="s">
        <v>831</v>
      </c>
      <c r="Q194" s="26" t="s">
        <v>832</v>
      </c>
      <c r="R194" s="26" t="s">
        <v>40</v>
      </c>
      <c r="S194" s="28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</row>
    <row r="195" s="33" customFormat="true" ht="31.5" hidden="false" customHeight="true" outlineLevel="0" collapsed="false">
      <c r="A195" s="26" t="s">
        <v>833</v>
      </c>
      <c r="B195" s="27" t="s">
        <v>834</v>
      </c>
      <c r="C195" s="26" t="n">
        <v>5</v>
      </c>
      <c r="D195" s="26" t="n">
        <v>1</v>
      </c>
      <c r="E195" s="26" t="s">
        <v>835</v>
      </c>
      <c r="F195" s="28" t="s">
        <v>25</v>
      </c>
      <c r="G195" s="27" t="s">
        <v>836</v>
      </c>
      <c r="H195" s="26" t="n">
        <v>67.2</v>
      </c>
      <c r="I195" s="26" t="n">
        <v>73.5</v>
      </c>
      <c r="J195" s="28"/>
      <c r="K195" s="28"/>
      <c r="L195" s="29" t="n">
        <v>35.0175</v>
      </c>
      <c r="M195" s="30"/>
      <c r="N195" s="31" t="s">
        <v>144</v>
      </c>
      <c r="O195" s="22" t="n">
        <f aca="false">L195+N195/2</f>
        <v>78.2175</v>
      </c>
      <c r="P195" s="26" t="s">
        <v>234</v>
      </c>
      <c r="Q195" s="26" t="s">
        <v>607</v>
      </c>
      <c r="R195" s="26" t="s">
        <v>40</v>
      </c>
      <c r="S195" s="28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</row>
    <row r="196" s="33" customFormat="true" ht="31.5" hidden="false" customHeight="true" outlineLevel="0" collapsed="false">
      <c r="A196" s="26" t="s">
        <v>833</v>
      </c>
      <c r="B196" s="27" t="s">
        <v>834</v>
      </c>
      <c r="C196" s="26"/>
      <c r="D196" s="26" t="n">
        <v>2</v>
      </c>
      <c r="E196" s="26" t="s">
        <v>837</v>
      </c>
      <c r="F196" s="28" t="s">
        <v>25</v>
      </c>
      <c r="G196" s="27" t="s">
        <v>838</v>
      </c>
      <c r="H196" s="26" t="n">
        <v>64.8</v>
      </c>
      <c r="I196" s="26" t="n">
        <v>73</v>
      </c>
      <c r="J196" s="28"/>
      <c r="K196" s="28"/>
      <c r="L196" s="29" t="n">
        <v>34.245</v>
      </c>
      <c r="M196" s="30"/>
      <c r="N196" s="31" t="s">
        <v>521</v>
      </c>
      <c r="O196" s="22" t="n">
        <f aca="false">L196+N196/2</f>
        <v>77.045</v>
      </c>
      <c r="P196" s="26" t="s">
        <v>355</v>
      </c>
      <c r="Q196" s="26" t="s">
        <v>839</v>
      </c>
      <c r="R196" s="26" t="s">
        <v>40</v>
      </c>
      <c r="S196" s="28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</row>
    <row r="197" s="33" customFormat="true" ht="31.5" hidden="false" customHeight="true" outlineLevel="0" collapsed="false">
      <c r="A197" s="26" t="s">
        <v>833</v>
      </c>
      <c r="B197" s="27" t="s">
        <v>834</v>
      </c>
      <c r="C197" s="26"/>
      <c r="D197" s="26" t="n">
        <v>3</v>
      </c>
      <c r="E197" s="26" t="s">
        <v>840</v>
      </c>
      <c r="F197" s="28" t="s">
        <v>44</v>
      </c>
      <c r="G197" s="27" t="s">
        <v>841</v>
      </c>
      <c r="H197" s="26" t="n">
        <v>68</v>
      </c>
      <c r="I197" s="26" t="n">
        <v>65</v>
      </c>
      <c r="J197" s="28"/>
      <c r="K197" s="28"/>
      <c r="L197" s="29" t="n">
        <v>33.325</v>
      </c>
      <c r="M197" s="30"/>
      <c r="N197" s="31" t="s">
        <v>255</v>
      </c>
      <c r="O197" s="22" t="n">
        <f aca="false">L197+N197/2</f>
        <v>76.025</v>
      </c>
      <c r="P197" s="26" t="s">
        <v>588</v>
      </c>
      <c r="Q197" s="26" t="s">
        <v>842</v>
      </c>
      <c r="R197" s="26" t="s">
        <v>40</v>
      </c>
      <c r="S197" s="28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</row>
    <row r="198" s="33" customFormat="true" ht="31.5" hidden="false" customHeight="true" outlineLevel="0" collapsed="false">
      <c r="A198" s="26" t="s">
        <v>833</v>
      </c>
      <c r="B198" s="27" t="s">
        <v>834</v>
      </c>
      <c r="C198" s="26"/>
      <c r="D198" s="26" t="n">
        <v>4</v>
      </c>
      <c r="E198" s="26" t="s">
        <v>843</v>
      </c>
      <c r="F198" s="28" t="s">
        <v>44</v>
      </c>
      <c r="G198" s="27" t="s">
        <v>844</v>
      </c>
      <c r="H198" s="26" t="n">
        <v>55.2</v>
      </c>
      <c r="I198" s="26" t="n">
        <v>76</v>
      </c>
      <c r="J198" s="28"/>
      <c r="K198" s="28"/>
      <c r="L198" s="29" t="n">
        <v>32.28</v>
      </c>
      <c r="M198" s="30"/>
      <c r="N198" s="31" t="s">
        <v>255</v>
      </c>
      <c r="O198" s="22" t="n">
        <f aca="false">L198+N198/2</f>
        <v>74.98</v>
      </c>
      <c r="P198" s="26" t="s">
        <v>845</v>
      </c>
      <c r="Q198" s="26" t="s">
        <v>59</v>
      </c>
      <c r="R198" s="26" t="s">
        <v>40</v>
      </c>
      <c r="S198" s="28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</row>
    <row r="199" s="33" customFormat="true" ht="31.5" hidden="false" customHeight="true" outlineLevel="0" collapsed="false">
      <c r="A199" s="26" t="s">
        <v>833</v>
      </c>
      <c r="B199" s="27" t="s">
        <v>834</v>
      </c>
      <c r="C199" s="26"/>
      <c r="D199" s="26" t="n">
        <v>5</v>
      </c>
      <c r="E199" s="26" t="s">
        <v>846</v>
      </c>
      <c r="F199" s="28" t="s">
        <v>25</v>
      </c>
      <c r="G199" s="27" t="s">
        <v>847</v>
      </c>
      <c r="H199" s="26" t="n">
        <v>64</v>
      </c>
      <c r="I199" s="26" t="n">
        <v>60.5</v>
      </c>
      <c r="J199" s="28"/>
      <c r="K199" s="28"/>
      <c r="L199" s="29" t="n">
        <v>31.2125</v>
      </c>
      <c r="M199" s="30"/>
      <c r="N199" s="31" t="s">
        <v>188</v>
      </c>
      <c r="O199" s="22" t="n">
        <f aca="false">L199+N199/2</f>
        <v>74.8125</v>
      </c>
      <c r="P199" s="26" t="s">
        <v>848</v>
      </c>
      <c r="Q199" s="26" t="s">
        <v>849</v>
      </c>
      <c r="R199" s="26" t="s">
        <v>40</v>
      </c>
      <c r="S199" s="28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</row>
    <row r="200" s="33" customFormat="true" ht="31.5" hidden="false" customHeight="true" outlineLevel="0" collapsed="false">
      <c r="A200" s="26" t="s">
        <v>833</v>
      </c>
      <c r="B200" s="27" t="s">
        <v>834</v>
      </c>
      <c r="C200" s="26"/>
      <c r="D200" s="26" t="n">
        <v>6</v>
      </c>
      <c r="E200" s="26" t="s">
        <v>850</v>
      </c>
      <c r="F200" s="28" t="s">
        <v>25</v>
      </c>
      <c r="G200" s="27" t="s">
        <v>851</v>
      </c>
      <c r="H200" s="26" t="n">
        <v>61.6</v>
      </c>
      <c r="I200" s="26" t="n">
        <v>67.5</v>
      </c>
      <c r="J200" s="28"/>
      <c r="K200" s="28"/>
      <c r="L200" s="29" t="n">
        <v>32.1275</v>
      </c>
      <c r="M200" s="30"/>
      <c r="N200" s="31" t="s">
        <v>33</v>
      </c>
      <c r="O200" s="22" t="n">
        <f aca="false">L200+N200/2</f>
        <v>74.3275</v>
      </c>
      <c r="P200" s="26" t="s">
        <v>591</v>
      </c>
      <c r="Q200" s="26" t="s">
        <v>697</v>
      </c>
      <c r="R200" s="26" t="s">
        <v>852</v>
      </c>
      <c r="S200" s="28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</row>
    <row r="201" s="33" customFormat="true" ht="31.5" hidden="false" customHeight="true" outlineLevel="0" collapsed="false">
      <c r="A201" s="26" t="s">
        <v>833</v>
      </c>
      <c r="B201" s="27" t="s">
        <v>834</v>
      </c>
      <c r="C201" s="26"/>
      <c r="D201" s="26" t="n">
        <v>7</v>
      </c>
      <c r="E201" s="26" t="s">
        <v>853</v>
      </c>
      <c r="F201" s="28" t="s">
        <v>25</v>
      </c>
      <c r="G201" s="27" t="s">
        <v>854</v>
      </c>
      <c r="H201" s="26" t="n">
        <v>64.8</v>
      </c>
      <c r="I201" s="26" t="n">
        <v>65</v>
      </c>
      <c r="J201" s="28"/>
      <c r="K201" s="28"/>
      <c r="L201" s="29" t="n">
        <v>32.445</v>
      </c>
      <c r="M201" s="30"/>
      <c r="N201" s="31" t="s">
        <v>434</v>
      </c>
      <c r="O201" s="22" t="n">
        <f aca="false">L201+N201/2</f>
        <v>74.245</v>
      </c>
      <c r="P201" s="26" t="s">
        <v>388</v>
      </c>
      <c r="Q201" s="26" t="s">
        <v>855</v>
      </c>
      <c r="R201" s="26" t="s">
        <v>40</v>
      </c>
      <c r="S201" s="28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</row>
    <row r="202" s="33" customFormat="true" ht="31.5" hidden="false" customHeight="true" outlineLevel="0" collapsed="false">
      <c r="A202" s="26" t="s">
        <v>833</v>
      </c>
      <c r="B202" s="27" t="s">
        <v>834</v>
      </c>
      <c r="C202" s="26"/>
      <c r="D202" s="26" t="n">
        <v>8</v>
      </c>
      <c r="E202" s="26" t="s">
        <v>856</v>
      </c>
      <c r="F202" s="28" t="s">
        <v>44</v>
      </c>
      <c r="G202" s="27" t="s">
        <v>857</v>
      </c>
      <c r="H202" s="26" t="n">
        <v>58.4</v>
      </c>
      <c r="I202" s="26" t="n">
        <v>70</v>
      </c>
      <c r="J202" s="28"/>
      <c r="K202" s="28"/>
      <c r="L202" s="29" t="n">
        <v>31.81</v>
      </c>
      <c r="M202" s="30"/>
      <c r="N202" s="31" t="s">
        <v>495</v>
      </c>
      <c r="O202" s="22" t="n">
        <f aca="false">L202+N202/2</f>
        <v>73.71</v>
      </c>
      <c r="P202" s="26" t="s">
        <v>413</v>
      </c>
      <c r="Q202" s="26" t="s">
        <v>858</v>
      </c>
      <c r="R202" s="26" t="s">
        <v>40</v>
      </c>
      <c r="S202" s="28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</row>
    <row r="203" s="33" customFormat="true" ht="31.5" hidden="false" customHeight="true" outlineLevel="0" collapsed="false">
      <c r="A203" s="26" t="s">
        <v>833</v>
      </c>
      <c r="B203" s="27" t="s">
        <v>834</v>
      </c>
      <c r="C203" s="26"/>
      <c r="D203" s="26" t="n">
        <v>9</v>
      </c>
      <c r="E203" s="26" t="s">
        <v>859</v>
      </c>
      <c r="F203" s="28" t="s">
        <v>25</v>
      </c>
      <c r="G203" s="27" t="s">
        <v>860</v>
      </c>
      <c r="H203" s="26" t="n">
        <v>58.4</v>
      </c>
      <c r="I203" s="26" t="n">
        <v>67</v>
      </c>
      <c r="J203" s="28"/>
      <c r="K203" s="28"/>
      <c r="L203" s="29" t="n">
        <v>31.135</v>
      </c>
      <c r="M203" s="30"/>
      <c r="N203" s="31" t="s">
        <v>52</v>
      </c>
      <c r="O203" s="22" t="n">
        <f aca="false">L203+N203/2</f>
        <v>73.235</v>
      </c>
      <c r="P203" s="26" t="s">
        <v>861</v>
      </c>
      <c r="Q203" s="26" t="s">
        <v>861</v>
      </c>
      <c r="R203" s="26" t="s">
        <v>40</v>
      </c>
      <c r="S203" s="28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</row>
    <row r="204" s="33" customFormat="true" ht="31.5" hidden="false" customHeight="true" outlineLevel="0" collapsed="false">
      <c r="A204" s="26" t="s">
        <v>833</v>
      </c>
      <c r="B204" s="27" t="s">
        <v>834</v>
      </c>
      <c r="C204" s="26"/>
      <c r="D204" s="26" t="n">
        <v>10</v>
      </c>
      <c r="E204" s="26" t="s">
        <v>862</v>
      </c>
      <c r="F204" s="28" t="s">
        <v>44</v>
      </c>
      <c r="G204" s="27" t="s">
        <v>863</v>
      </c>
      <c r="H204" s="26" t="n">
        <v>64</v>
      </c>
      <c r="I204" s="26" t="n">
        <v>59.5</v>
      </c>
      <c r="J204" s="28"/>
      <c r="K204" s="28"/>
      <c r="L204" s="29" t="n">
        <v>30.9875</v>
      </c>
      <c r="M204" s="30"/>
      <c r="N204" s="31" t="s">
        <v>329</v>
      </c>
      <c r="O204" s="22" t="n">
        <f aca="false">L204+N204/2</f>
        <v>72.6875</v>
      </c>
      <c r="P204" s="26" t="s">
        <v>413</v>
      </c>
      <c r="Q204" s="26" t="s">
        <v>864</v>
      </c>
      <c r="R204" s="26" t="s">
        <v>40</v>
      </c>
      <c r="S204" s="28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</row>
    <row r="205" s="33" customFormat="true" ht="31.5" hidden="false" customHeight="true" outlineLevel="0" collapsed="false">
      <c r="A205" s="26" t="s">
        <v>833</v>
      </c>
      <c r="B205" s="27" t="s">
        <v>834</v>
      </c>
      <c r="C205" s="26"/>
      <c r="D205" s="26" t="n">
        <v>11</v>
      </c>
      <c r="E205" s="26" t="s">
        <v>865</v>
      </c>
      <c r="F205" s="28" t="s">
        <v>44</v>
      </c>
      <c r="G205" s="27" t="s">
        <v>866</v>
      </c>
      <c r="H205" s="26" t="n">
        <v>56</v>
      </c>
      <c r="I205" s="26" t="n">
        <v>63.5</v>
      </c>
      <c r="J205" s="28"/>
      <c r="K205" s="28"/>
      <c r="L205" s="29" t="n">
        <v>29.6875</v>
      </c>
      <c r="M205" s="30"/>
      <c r="N205" s="31" t="s">
        <v>658</v>
      </c>
      <c r="O205" s="22" t="n">
        <f aca="false">L205+N205/2</f>
        <v>72.0875</v>
      </c>
      <c r="P205" s="26" t="s">
        <v>867</v>
      </c>
      <c r="Q205" s="26" t="s">
        <v>270</v>
      </c>
      <c r="R205" s="26" t="s">
        <v>40</v>
      </c>
      <c r="S205" s="28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</row>
    <row r="206" s="33" customFormat="true" ht="31.5" hidden="false" customHeight="true" outlineLevel="0" collapsed="false">
      <c r="A206" s="26" t="s">
        <v>833</v>
      </c>
      <c r="B206" s="27" t="s">
        <v>834</v>
      </c>
      <c r="C206" s="26"/>
      <c r="D206" s="26" t="n">
        <v>12</v>
      </c>
      <c r="E206" s="26" t="s">
        <v>868</v>
      </c>
      <c r="F206" s="28" t="s">
        <v>44</v>
      </c>
      <c r="G206" s="27" t="s">
        <v>869</v>
      </c>
      <c r="H206" s="26" t="n">
        <v>49.6</v>
      </c>
      <c r="I206" s="26" t="n">
        <v>71</v>
      </c>
      <c r="J206" s="28"/>
      <c r="K206" s="28"/>
      <c r="L206" s="29" t="n">
        <v>29.615</v>
      </c>
      <c r="M206" s="30"/>
      <c r="N206" s="31" t="s">
        <v>39</v>
      </c>
      <c r="O206" s="22" t="n">
        <f aca="false">L206+N206/2</f>
        <v>70.515</v>
      </c>
      <c r="P206" s="26" t="s">
        <v>870</v>
      </c>
      <c r="Q206" s="26" t="s">
        <v>871</v>
      </c>
      <c r="R206" s="26" t="s">
        <v>40</v>
      </c>
      <c r="S206" s="28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</row>
    <row r="207" s="33" customFormat="true" ht="31.5" hidden="false" customHeight="true" outlineLevel="0" collapsed="false">
      <c r="A207" s="26" t="s">
        <v>833</v>
      </c>
      <c r="B207" s="27" t="s">
        <v>834</v>
      </c>
      <c r="C207" s="26"/>
      <c r="D207" s="26" t="n">
        <v>13</v>
      </c>
      <c r="E207" s="26" t="s">
        <v>872</v>
      </c>
      <c r="F207" s="28" t="s">
        <v>25</v>
      </c>
      <c r="G207" s="27" t="s">
        <v>873</v>
      </c>
      <c r="H207" s="26" t="n">
        <v>50.4</v>
      </c>
      <c r="I207" s="26" t="n">
        <v>70.5</v>
      </c>
      <c r="J207" s="28"/>
      <c r="K207" s="28"/>
      <c r="L207" s="29" t="n">
        <v>29.7225</v>
      </c>
      <c r="M207" s="30"/>
      <c r="N207" s="31" t="s">
        <v>830</v>
      </c>
      <c r="O207" s="22" t="n">
        <f aca="false">L207+N207/2</f>
        <v>69.6225</v>
      </c>
      <c r="P207" s="26" t="s">
        <v>133</v>
      </c>
      <c r="Q207" s="26" t="s">
        <v>874</v>
      </c>
      <c r="R207" s="26" t="s">
        <v>40</v>
      </c>
      <c r="S207" s="28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</row>
    <row r="208" s="33" customFormat="true" ht="31.5" hidden="false" customHeight="true" outlineLevel="0" collapsed="false">
      <c r="A208" s="26" t="s">
        <v>833</v>
      </c>
      <c r="B208" s="27" t="s">
        <v>834</v>
      </c>
      <c r="C208" s="26"/>
      <c r="D208" s="26" t="n">
        <v>14</v>
      </c>
      <c r="E208" s="26" t="s">
        <v>875</v>
      </c>
      <c r="F208" s="28" t="s">
        <v>25</v>
      </c>
      <c r="G208" s="27" t="s">
        <v>876</v>
      </c>
      <c r="H208" s="26" t="n">
        <v>58.4</v>
      </c>
      <c r="I208" s="26" t="n">
        <v>61.5</v>
      </c>
      <c r="J208" s="28"/>
      <c r="K208" s="28"/>
      <c r="L208" s="29" t="n">
        <v>29.8975</v>
      </c>
      <c r="M208" s="30"/>
      <c r="N208" s="31" t="s">
        <v>57</v>
      </c>
      <c r="O208" s="22" t="n">
        <f aca="false">L208+N208/2</f>
        <v>29.8975</v>
      </c>
      <c r="P208" s="26" t="s">
        <v>234</v>
      </c>
      <c r="Q208" s="26" t="s">
        <v>317</v>
      </c>
      <c r="R208" s="26" t="s">
        <v>40</v>
      </c>
      <c r="S208" s="28" t="s">
        <v>61</v>
      </c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</row>
    <row r="209" s="33" customFormat="true" ht="31.5" hidden="false" customHeight="true" outlineLevel="0" collapsed="false">
      <c r="A209" s="26" t="s">
        <v>833</v>
      </c>
      <c r="B209" s="27" t="s">
        <v>834</v>
      </c>
      <c r="C209" s="26"/>
      <c r="D209" s="26" t="n">
        <v>15</v>
      </c>
      <c r="E209" s="26" t="s">
        <v>877</v>
      </c>
      <c r="F209" s="28" t="s">
        <v>44</v>
      </c>
      <c r="G209" s="27" t="s">
        <v>878</v>
      </c>
      <c r="H209" s="26" t="n">
        <v>61.6</v>
      </c>
      <c r="I209" s="26" t="n">
        <v>57.5</v>
      </c>
      <c r="J209" s="28"/>
      <c r="K209" s="28"/>
      <c r="L209" s="29" t="n">
        <v>29.8775</v>
      </c>
      <c r="M209" s="30"/>
      <c r="N209" s="31" t="s">
        <v>57</v>
      </c>
      <c r="O209" s="22" t="n">
        <f aca="false">L209+N209/2</f>
        <v>29.8775</v>
      </c>
      <c r="P209" s="26" t="s">
        <v>28</v>
      </c>
      <c r="Q209" s="26" t="s">
        <v>501</v>
      </c>
      <c r="R209" s="26" t="s">
        <v>879</v>
      </c>
      <c r="S209" s="28" t="s">
        <v>61</v>
      </c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</row>
    <row r="210" s="33" customFormat="true" ht="31.5" hidden="false" customHeight="true" outlineLevel="0" collapsed="false">
      <c r="A210" s="26" t="s">
        <v>880</v>
      </c>
      <c r="B210" s="27" t="s">
        <v>881</v>
      </c>
      <c r="C210" s="26" t="n">
        <v>5</v>
      </c>
      <c r="D210" s="26" t="n">
        <v>1</v>
      </c>
      <c r="E210" s="26" t="s">
        <v>882</v>
      </c>
      <c r="F210" s="28" t="s">
        <v>25</v>
      </c>
      <c r="G210" s="27" t="s">
        <v>883</v>
      </c>
      <c r="H210" s="26" t="n">
        <v>63.2</v>
      </c>
      <c r="I210" s="26" t="n">
        <v>69</v>
      </c>
      <c r="J210" s="28"/>
      <c r="K210" s="28"/>
      <c r="L210" s="29" t="n">
        <v>32.905</v>
      </c>
      <c r="M210" s="30"/>
      <c r="N210" s="31" t="s">
        <v>46</v>
      </c>
      <c r="O210" s="22" t="n">
        <f aca="false">L210+N210/2</f>
        <v>76.005</v>
      </c>
      <c r="P210" s="26" t="s">
        <v>406</v>
      </c>
      <c r="Q210" s="26" t="s">
        <v>884</v>
      </c>
      <c r="R210" s="26" t="s">
        <v>40</v>
      </c>
      <c r="S210" s="28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</row>
    <row r="211" s="33" customFormat="true" ht="31.5" hidden="false" customHeight="true" outlineLevel="0" collapsed="false">
      <c r="A211" s="26" t="s">
        <v>880</v>
      </c>
      <c r="B211" s="27" t="s">
        <v>881</v>
      </c>
      <c r="C211" s="26"/>
      <c r="D211" s="26" t="n">
        <v>2</v>
      </c>
      <c r="E211" s="26" t="s">
        <v>885</v>
      </c>
      <c r="F211" s="28" t="s">
        <v>44</v>
      </c>
      <c r="G211" s="27" t="s">
        <v>886</v>
      </c>
      <c r="H211" s="26" t="n">
        <v>62.4</v>
      </c>
      <c r="I211" s="26" t="n">
        <v>67</v>
      </c>
      <c r="J211" s="28"/>
      <c r="K211" s="28"/>
      <c r="L211" s="29" t="n">
        <v>32.235</v>
      </c>
      <c r="M211" s="30"/>
      <c r="N211" s="31" t="s">
        <v>188</v>
      </c>
      <c r="O211" s="22" t="n">
        <f aca="false">L211+N211/2</f>
        <v>75.835</v>
      </c>
      <c r="P211" s="26" t="s">
        <v>887</v>
      </c>
      <c r="Q211" s="26" t="s">
        <v>888</v>
      </c>
      <c r="R211" s="26" t="s">
        <v>40</v>
      </c>
      <c r="S211" s="28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</row>
    <row r="212" s="33" customFormat="true" ht="31.5" hidden="false" customHeight="true" outlineLevel="0" collapsed="false">
      <c r="A212" s="26" t="s">
        <v>880</v>
      </c>
      <c r="B212" s="27" t="s">
        <v>881</v>
      </c>
      <c r="C212" s="26"/>
      <c r="D212" s="26" t="n">
        <v>3</v>
      </c>
      <c r="E212" s="26" t="s">
        <v>889</v>
      </c>
      <c r="F212" s="28" t="s">
        <v>25</v>
      </c>
      <c r="G212" s="27" t="s">
        <v>890</v>
      </c>
      <c r="H212" s="26" t="n">
        <v>58.4</v>
      </c>
      <c r="I212" s="26" t="n">
        <v>71.5</v>
      </c>
      <c r="J212" s="28"/>
      <c r="K212" s="28"/>
      <c r="L212" s="29" t="n">
        <v>32.1475</v>
      </c>
      <c r="M212" s="30"/>
      <c r="N212" s="31" t="s">
        <v>144</v>
      </c>
      <c r="O212" s="22" t="n">
        <f aca="false">L212+N212/2</f>
        <v>75.3475</v>
      </c>
      <c r="P212" s="26" t="s">
        <v>891</v>
      </c>
      <c r="Q212" s="26" t="s">
        <v>115</v>
      </c>
      <c r="R212" s="26" t="s">
        <v>40</v>
      </c>
      <c r="S212" s="28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</row>
    <row r="213" s="33" customFormat="true" ht="31.5" hidden="false" customHeight="true" outlineLevel="0" collapsed="false">
      <c r="A213" s="26" t="s">
        <v>880</v>
      </c>
      <c r="B213" s="27" t="s">
        <v>881</v>
      </c>
      <c r="C213" s="26"/>
      <c r="D213" s="26" t="n">
        <v>4</v>
      </c>
      <c r="E213" s="26" t="s">
        <v>892</v>
      </c>
      <c r="F213" s="28" t="s">
        <v>25</v>
      </c>
      <c r="G213" s="27" t="s">
        <v>893</v>
      </c>
      <c r="H213" s="26" t="n">
        <v>53.6</v>
      </c>
      <c r="I213" s="26" t="n">
        <v>70</v>
      </c>
      <c r="J213" s="28"/>
      <c r="K213" s="28"/>
      <c r="L213" s="29" t="n">
        <v>30.49</v>
      </c>
      <c r="M213" s="30"/>
      <c r="N213" s="31" t="s">
        <v>153</v>
      </c>
      <c r="O213" s="22" t="n">
        <f aca="false">L213+N213/2</f>
        <v>75.29</v>
      </c>
      <c r="P213" s="26" t="s">
        <v>72</v>
      </c>
      <c r="Q213" s="26" t="s">
        <v>621</v>
      </c>
      <c r="R213" s="26" t="s">
        <v>40</v>
      </c>
      <c r="S213" s="28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</row>
    <row r="214" s="33" customFormat="true" ht="31.5" hidden="false" customHeight="true" outlineLevel="0" collapsed="false">
      <c r="A214" s="26" t="s">
        <v>880</v>
      </c>
      <c r="B214" s="27" t="s">
        <v>881</v>
      </c>
      <c r="C214" s="26"/>
      <c r="D214" s="26" t="n">
        <v>5</v>
      </c>
      <c r="E214" s="26" t="s">
        <v>894</v>
      </c>
      <c r="F214" s="28" t="s">
        <v>44</v>
      </c>
      <c r="G214" s="27" t="s">
        <v>895</v>
      </c>
      <c r="H214" s="26" t="n">
        <v>60</v>
      </c>
      <c r="I214" s="26" t="n">
        <v>67.5</v>
      </c>
      <c r="J214" s="28"/>
      <c r="K214" s="28"/>
      <c r="L214" s="29" t="n">
        <v>31.6875</v>
      </c>
      <c r="M214" s="30"/>
      <c r="N214" s="31" t="s">
        <v>98</v>
      </c>
      <c r="O214" s="22" t="n">
        <f aca="false">L214+N214/2</f>
        <v>75.1875</v>
      </c>
      <c r="P214" s="26" t="s">
        <v>492</v>
      </c>
      <c r="Q214" s="26" t="s">
        <v>235</v>
      </c>
      <c r="R214" s="26" t="s">
        <v>492</v>
      </c>
      <c r="S214" s="28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</row>
    <row r="215" s="33" customFormat="true" ht="31.5" hidden="false" customHeight="true" outlineLevel="0" collapsed="false">
      <c r="A215" s="26" t="s">
        <v>880</v>
      </c>
      <c r="B215" s="27" t="s">
        <v>881</v>
      </c>
      <c r="C215" s="26"/>
      <c r="D215" s="26" t="n">
        <v>6</v>
      </c>
      <c r="E215" s="26" t="s">
        <v>896</v>
      </c>
      <c r="F215" s="28" t="s">
        <v>44</v>
      </c>
      <c r="G215" s="27" t="s">
        <v>897</v>
      </c>
      <c r="H215" s="26" t="n">
        <v>55.2</v>
      </c>
      <c r="I215" s="26" t="n">
        <v>71.5</v>
      </c>
      <c r="J215" s="28"/>
      <c r="K215" s="28"/>
      <c r="L215" s="29" t="n">
        <v>31.2675</v>
      </c>
      <c r="M215" s="30"/>
      <c r="N215" s="31" t="s">
        <v>216</v>
      </c>
      <c r="O215" s="22" t="n">
        <f aca="false">L215+N215/2</f>
        <v>75.0675</v>
      </c>
      <c r="P215" s="26" t="s">
        <v>47</v>
      </c>
      <c r="Q215" s="26" t="s">
        <v>270</v>
      </c>
      <c r="R215" s="26" t="s">
        <v>40</v>
      </c>
      <c r="S215" s="28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</row>
    <row r="216" s="33" customFormat="true" ht="31.5" hidden="false" customHeight="true" outlineLevel="0" collapsed="false">
      <c r="A216" s="26" t="s">
        <v>880</v>
      </c>
      <c r="B216" s="27" t="s">
        <v>881</v>
      </c>
      <c r="C216" s="26"/>
      <c r="D216" s="26" t="n">
        <v>7</v>
      </c>
      <c r="E216" s="26" t="s">
        <v>898</v>
      </c>
      <c r="F216" s="28" t="s">
        <v>25</v>
      </c>
      <c r="G216" s="27" t="s">
        <v>899</v>
      </c>
      <c r="H216" s="26" t="n">
        <v>60</v>
      </c>
      <c r="I216" s="26" t="n">
        <v>65</v>
      </c>
      <c r="J216" s="28"/>
      <c r="K216" s="28"/>
      <c r="L216" s="29" t="n">
        <v>31.125</v>
      </c>
      <c r="M216" s="30"/>
      <c r="N216" s="31" t="s">
        <v>103</v>
      </c>
      <c r="O216" s="22" t="n">
        <f aca="false">L216+N216/2</f>
        <v>74.825</v>
      </c>
      <c r="P216" s="26" t="s">
        <v>825</v>
      </c>
      <c r="Q216" s="26" t="s">
        <v>900</v>
      </c>
      <c r="R216" s="26" t="s">
        <v>40</v>
      </c>
      <c r="S216" s="28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</row>
    <row r="217" s="33" customFormat="true" ht="31.5" hidden="false" customHeight="true" outlineLevel="0" collapsed="false">
      <c r="A217" s="26" t="s">
        <v>880</v>
      </c>
      <c r="B217" s="27" t="s">
        <v>881</v>
      </c>
      <c r="C217" s="26"/>
      <c r="D217" s="26" t="n">
        <v>8</v>
      </c>
      <c r="E217" s="26" t="s">
        <v>901</v>
      </c>
      <c r="F217" s="28" t="s">
        <v>25</v>
      </c>
      <c r="G217" s="27" t="s">
        <v>902</v>
      </c>
      <c r="H217" s="26" t="n">
        <v>55.2</v>
      </c>
      <c r="I217" s="26" t="n">
        <v>68</v>
      </c>
      <c r="J217" s="28"/>
      <c r="K217" s="28"/>
      <c r="L217" s="29" t="n">
        <v>30.48</v>
      </c>
      <c r="M217" s="30"/>
      <c r="N217" s="31" t="s">
        <v>118</v>
      </c>
      <c r="O217" s="22" t="n">
        <f aca="false">L217+N217/2</f>
        <v>74.48</v>
      </c>
      <c r="P217" s="26" t="s">
        <v>374</v>
      </c>
      <c r="Q217" s="26" t="s">
        <v>903</v>
      </c>
      <c r="R217" s="26" t="s">
        <v>40</v>
      </c>
      <c r="S217" s="28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</row>
    <row r="218" s="33" customFormat="true" ht="31.5" hidden="false" customHeight="true" outlineLevel="0" collapsed="false">
      <c r="A218" s="26" t="s">
        <v>880</v>
      </c>
      <c r="B218" s="27" t="s">
        <v>881</v>
      </c>
      <c r="C218" s="26"/>
      <c r="D218" s="26" t="n">
        <v>9</v>
      </c>
      <c r="E218" s="26" t="s">
        <v>904</v>
      </c>
      <c r="F218" s="28" t="s">
        <v>25</v>
      </c>
      <c r="G218" s="27" t="s">
        <v>905</v>
      </c>
      <c r="H218" s="26" t="n">
        <v>55.2</v>
      </c>
      <c r="I218" s="26" t="n">
        <v>70</v>
      </c>
      <c r="J218" s="28"/>
      <c r="K218" s="28"/>
      <c r="L218" s="29" t="n">
        <v>30.93</v>
      </c>
      <c r="M218" s="30"/>
      <c r="N218" s="31" t="s">
        <v>255</v>
      </c>
      <c r="O218" s="22" t="n">
        <f aca="false">L218+N218/2</f>
        <v>73.63</v>
      </c>
      <c r="P218" s="26" t="s">
        <v>114</v>
      </c>
      <c r="Q218" s="26" t="s">
        <v>115</v>
      </c>
      <c r="R218" s="26" t="s">
        <v>40</v>
      </c>
      <c r="S218" s="28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</row>
    <row r="219" s="33" customFormat="true" ht="31.5" hidden="false" customHeight="true" outlineLevel="0" collapsed="false">
      <c r="A219" s="26" t="s">
        <v>880</v>
      </c>
      <c r="B219" s="27" t="s">
        <v>881</v>
      </c>
      <c r="C219" s="26"/>
      <c r="D219" s="26" t="n">
        <v>10</v>
      </c>
      <c r="E219" s="26" t="s">
        <v>906</v>
      </c>
      <c r="F219" s="28" t="s">
        <v>25</v>
      </c>
      <c r="G219" s="27" t="s">
        <v>907</v>
      </c>
      <c r="H219" s="26" t="n">
        <v>60</v>
      </c>
      <c r="I219" s="26" t="n">
        <v>67</v>
      </c>
      <c r="J219" s="28"/>
      <c r="K219" s="28"/>
      <c r="L219" s="29" t="n">
        <v>31.575</v>
      </c>
      <c r="M219" s="30"/>
      <c r="N219" s="31" t="s">
        <v>908</v>
      </c>
      <c r="O219" s="22" t="n">
        <f aca="false">L219+N219/2</f>
        <v>71.975</v>
      </c>
      <c r="P219" s="26" t="s">
        <v>469</v>
      </c>
      <c r="Q219" s="26" t="s">
        <v>909</v>
      </c>
      <c r="R219" s="26" t="s">
        <v>40</v>
      </c>
      <c r="S219" s="28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</row>
    <row r="220" s="33" customFormat="true" ht="31.5" hidden="false" customHeight="true" outlineLevel="0" collapsed="false">
      <c r="A220" s="26" t="s">
        <v>880</v>
      </c>
      <c r="B220" s="27" t="s">
        <v>881</v>
      </c>
      <c r="C220" s="26"/>
      <c r="D220" s="26" t="n">
        <v>11</v>
      </c>
      <c r="E220" s="26" t="s">
        <v>910</v>
      </c>
      <c r="F220" s="28" t="s">
        <v>44</v>
      </c>
      <c r="G220" s="27" t="s">
        <v>911</v>
      </c>
      <c r="H220" s="26" t="n">
        <v>51.2</v>
      </c>
      <c r="I220" s="26" t="n">
        <v>74</v>
      </c>
      <c r="J220" s="28"/>
      <c r="K220" s="28"/>
      <c r="L220" s="29" t="n">
        <v>30.73</v>
      </c>
      <c r="M220" s="30"/>
      <c r="N220" s="31" t="s">
        <v>176</v>
      </c>
      <c r="O220" s="22" t="n">
        <f aca="false">L220+N220/2</f>
        <v>71.43</v>
      </c>
      <c r="P220" s="26" t="s">
        <v>355</v>
      </c>
      <c r="Q220" s="26" t="s">
        <v>912</v>
      </c>
      <c r="R220" s="26" t="s">
        <v>40</v>
      </c>
      <c r="S220" s="28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</row>
    <row r="221" s="33" customFormat="true" ht="31.5" hidden="false" customHeight="true" outlineLevel="0" collapsed="false">
      <c r="A221" s="26" t="s">
        <v>880</v>
      </c>
      <c r="B221" s="27" t="s">
        <v>881</v>
      </c>
      <c r="C221" s="26"/>
      <c r="D221" s="26" t="n">
        <v>12</v>
      </c>
      <c r="E221" s="26" t="s">
        <v>913</v>
      </c>
      <c r="F221" s="28" t="s">
        <v>25</v>
      </c>
      <c r="G221" s="27" t="s">
        <v>914</v>
      </c>
      <c r="H221" s="26" t="n">
        <v>53.6</v>
      </c>
      <c r="I221" s="26" t="n">
        <v>67.5</v>
      </c>
      <c r="J221" s="28"/>
      <c r="K221" s="28"/>
      <c r="L221" s="29" t="n">
        <v>29.9275</v>
      </c>
      <c r="M221" s="30"/>
      <c r="N221" s="31" t="s">
        <v>908</v>
      </c>
      <c r="O221" s="22" t="n">
        <f aca="false">L221+N221/2</f>
        <v>70.3275</v>
      </c>
      <c r="P221" s="26" t="s">
        <v>915</v>
      </c>
      <c r="Q221" s="26" t="s">
        <v>916</v>
      </c>
      <c r="R221" s="26" t="s">
        <v>40</v>
      </c>
      <c r="S221" s="28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</row>
    <row r="222" s="33" customFormat="true" ht="31.5" hidden="false" customHeight="true" outlineLevel="0" collapsed="false">
      <c r="A222" s="26" t="s">
        <v>880</v>
      </c>
      <c r="B222" s="27" t="s">
        <v>881</v>
      </c>
      <c r="C222" s="26"/>
      <c r="D222" s="26" t="n">
        <v>13</v>
      </c>
      <c r="E222" s="26" t="s">
        <v>917</v>
      </c>
      <c r="F222" s="28" t="s">
        <v>25</v>
      </c>
      <c r="G222" s="27" t="s">
        <v>918</v>
      </c>
      <c r="H222" s="26" t="n">
        <v>55.2</v>
      </c>
      <c r="I222" s="26" t="n">
        <v>65</v>
      </c>
      <c r="J222" s="28"/>
      <c r="K222" s="28"/>
      <c r="L222" s="29" t="n">
        <v>29.805</v>
      </c>
      <c r="M222" s="30"/>
      <c r="N222" s="31" t="s">
        <v>919</v>
      </c>
      <c r="O222" s="22" t="n">
        <f aca="false">L222+N222/2</f>
        <v>69.205</v>
      </c>
      <c r="P222" s="26" t="s">
        <v>588</v>
      </c>
      <c r="Q222" s="26" t="s">
        <v>920</v>
      </c>
      <c r="R222" s="26" t="s">
        <v>588</v>
      </c>
      <c r="S222" s="28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</row>
    <row r="223" s="33" customFormat="true" ht="31.5" hidden="false" customHeight="true" outlineLevel="0" collapsed="false">
      <c r="A223" s="26" t="s">
        <v>880</v>
      </c>
      <c r="B223" s="27" t="s">
        <v>881</v>
      </c>
      <c r="C223" s="26"/>
      <c r="D223" s="26" t="n">
        <v>14</v>
      </c>
      <c r="E223" s="26" t="s">
        <v>921</v>
      </c>
      <c r="F223" s="28" t="s">
        <v>44</v>
      </c>
      <c r="G223" s="27" t="s">
        <v>922</v>
      </c>
      <c r="H223" s="26" t="n">
        <v>60</v>
      </c>
      <c r="I223" s="26" t="n">
        <v>67</v>
      </c>
      <c r="J223" s="28"/>
      <c r="K223" s="28"/>
      <c r="L223" s="29" t="n">
        <v>31.575</v>
      </c>
      <c r="M223" s="30"/>
      <c r="N223" s="31" t="s">
        <v>57</v>
      </c>
      <c r="O223" s="22" t="n">
        <f aca="false">L223+N223/2</f>
        <v>31.575</v>
      </c>
      <c r="P223" s="26" t="s">
        <v>487</v>
      </c>
      <c r="Q223" s="26" t="s">
        <v>621</v>
      </c>
      <c r="R223" s="26" t="s">
        <v>487</v>
      </c>
      <c r="S223" s="28" t="s">
        <v>61</v>
      </c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</row>
    <row r="224" s="33" customFormat="true" ht="31.5" hidden="false" customHeight="true" outlineLevel="0" collapsed="false">
      <c r="A224" s="26" t="s">
        <v>880</v>
      </c>
      <c r="B224" s="27" t="s">
        <v>881</v>
      </c>
      <c r="C224" s="26"/>
      <c r="D224" s="26" t="n">
        <v>15</v>
      </c>
      <c r="E224" s="26" t="s">
        <v>923</v>
      </c>
      <c r="F224" s="28" t="s">
        <v>44</v>
      </c>
      <c r="G224" s="27" t="s">
        <v>924</v>
      </c>
      <c r="H224" s="26" t="n">
        <v>59.2</v>
      </c>
      <c r="I224" s="26" t="n">
        <v>67.5</v>
      </c>
      <c r="J224" s="28"/>
      <c r="K224" s="28"/>
      <c r="L224" s="29" t="n">
        <v>31.4675</v>
      </c>
      <c r="M224" s="30"/>
      <c r="N224" s="31" t="s">
        <v>57</v>
      </c>
      <c r="O224" s="22" t="n">
        <f aca="false">L224+N224/2</f>
        <v>31.4675</v>
      </c>
      <c r="P224" s="26" t="s">
        <v>496</v>
      </c>
      <c r="Q224" s="26" t="s">
        <v>916</v>
      </c>
      <c r="R224" s="26" t="s">
        <v>40</v>
      </c>
      <c r="S224" s="28" t="s">
        <v>61</v>
      </c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</row>
    <row r="225" s="33" customFormat="true" ht="31.5" hidden="false" customHeight="true" outlineLevel="0" collapsed="false">
      <c r="A225" s="26" t="s">
        <v>925</v>
      </c>
      <c r="B225" s="27" t="s">
        <v>926</v>
      </c>
      <c r="C225" s="26" t="n">
        <v>5</v>
      </c>
      <c r="D225" s="26" t="n">
        <v>1</v>
      </c>
      <c r="E225" s="26" t="s">
        <v>927</v>
      </c>
      <c r="F225" s="28" t="s">
        <v>44</v>
      </c>
      <c r="G225" s="27" t="s">
        <v>928</v>
      </c>
      <c r="H225" s="26" t="n">
        <v>60</v>
      </c>
      <c r="I225" s="26" t="n">
        <v>68</v>
      </c>
      <c r="J225" s="28"/>
      <c r="K225" s="28"/>
      <c r="L225" s="29" t="n">
        <v>31.8</v>
      </c>
      <c r="M225" s="30"/>
      <c r="N225" s="31" t="s">
        <v>929</v>
      </c>
      <c r="O225" s="22" t="n">
        <f aca="false">L225+N225/2</f>
        <v>77.7</v>
      </c>
      <c r="P225" s="26" t="s">
        <v>133</v>
      </c>
      <c r="Q225" s="26" t="s">
        <v>270</v>
      </c>
      <c r="R225" s="26" t="s">
        <v>40</v>
      </c>
      <c r="S225" s="28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</row>
    <row r="226" s="33" customFormat="true" ht="31.5" hidden="false" customHeight="true" outlineLevel="0" collapsed="false">
      <c r="A226" s="26" t="s">
        <v>925</v>
      </c>
      <c r="B226" s="27" t="s">
        <v>926</v>
      </c>
      <c r="C226" s="26"/>
      <c r="D226" s="26" t="n">
        <v>2</v>
      </c>
      <c r="E226" s="26" t="s">
        <v>930</v>
      </c>
      <c r="F226" s="28" t="s">
        <v>25</v>
      </c>
      <c r="G226" s="27" t="s">
        <v>931</v>
      </c>
      <c r="H226" s="26" t="n">
        <v>55.2</v>
      </c>
      <c r="I226" s="26" t="n">
        <v>65.5</v>
      </c>
      <c r="J226" s="28"/>
      <c r="K226" s="28"/>
      <c r="L226" s="29" t="n">
        <v>29.9175</v>
      </c>
      <c r="M226" s="30"/>
      <c r="N226" s="31" t="s">
        <v>98</v>
      </c>
      <c r="O226" s="22" t="n">
        <f aca="false">L226+N226/2</f>
        <v>73.4175</v>
      </c>
      <c r="P226" s="26" t="s">
        <v>606</v>
      </c>
      <c r="Q226" s="26" t="s">
        <v>932</v>
      </c>
      <c r="R226" s="26" t="s">
        <v>40</v>
      </c>
      <c r="S226" s="28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</row>
    <row r="227" s="33" customFormat="true" ht="31.5" hidden="false" customHeight="true" outlineLevel="0" collapsed="false">
      <c r="A227" s="26" t="s">
        <v>925</v>
      </c>
      <c r="B227" s="27" t="s">
        <v>926</v>
      </c>
      <c r="C227" s="26"/>
      <c r="D227" s="26" t="n">
        <v>3</v>
      </c>
      <c r="E227" s="26" t="s">
        <v>933</v>
      </c>
      <c r="F227" s="28" t="s">
        <v>44</v>
      </c>
      <c r="G227" s="27" t="s">
        <v>934</v>
      </c>
      <c r="H227" s="26" t="n">
        <v>57.6</v>
      </c>
      <c r="I227" s="26" t="n">
        <v>68</v>
      </c>
      <c r="J227" s="28"/>
      <c r="K227" s="28"/>
      <c r="L227" s="29" t="n">
        <v>31.14</v>
      </c>
      <c r="M227" s="30"/>
      <c r="N227" s="31" t="s">
        <v>329</v>
      </c>
      <c r="O227" s="22" t="n">
        <f aca="false">L227+N227/2</f>
        <v>72.84</v>
      </c>
      <c r="P227" s="26" t="s">
        <v>413</v>
      </c>
      <c r="Q227" s="26" t="s">
        <v>935</v>
      </c>
      <c r="R227" s="26" t="s">
        <v>40</v>
      </c>
      <c r="S227" s="28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</row>
    <row r="228" s="33" customFormat="true" ht="31.5" hidden="false" customHeight="true" outlineLevel="0" collapsed="false">
      <c r="A228" s="26" t="s">
        <v>925</v>
      </c>
      <c r="B228" s="27" t="s">
        <v>926</v>
      </c>
      <c r="C228" s="26"/>
      <c r="D228" s="26" t="n">
        <v>4</v>
      </c>
      <c r="E228" s="26" t="s">
        <v>936</v>
      </c>
      <c r="F228" s="28" t="s">
        <v>44</v>
      </c>
      <c r="G228" s="27" t="s">
        <v>937</v>
      </c>
      <c r="H228" s="26" t="n">
        <v>54.4</v>
      </c>
      <c r="I228" s="26" t="n">
        <v>65</v>
      </c>
      <c r="J228" s="28"/>
      <c r="K228" s="28"/>
      <c r="L228" s="29" t="n">
        <v>29.585</v>
      </c>
      <c r="M228" s="30"/>
      <c r="N228" s="31" t="s">
        <v>46</v>
      </c>
      <c r="O228" s="22" t="n">
        <f aca="false">L228+N228/2</f>
        <v>72.685</v>
      </c>
      <c r="P228" s="26" t="s">
        <v>217</v>
      </c>
      <c r="Q228" s="26" t="s">
        <v>270</v>
      </c>
      <c r="R228" s="26" t="s">
        <v>40</v>
      </c>
      <c r="S228" s="28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</row>
    <row r="229" s="33" customFormat="true" ht="31.5" hidden="false" customHeight="true" outlineLevel="0" collapsed="false">
      <c r="A229" s="26" t="s">
        <v>925</v>
      </c>
      <c r="B229" s="27" t="s">
        <v>926</v>
      </c>
      <c r="C229" s="26"/>
      <c r="D229" s="26" t="n">
        <v>5</v>
      </c>
      <c r="E229" s="26" t="s">
        <v>938</v>
      </c>
      <c r="F229" s="28" t="s">
        <v>44</v>
      </c>
      <c r="G229" s="27" t="s">
        <v>939</v>
      </c>
      <c r="H229" s="26" t="n">
        <v>52.8</v>
      </c>
      <c r="I229" s="26" t="n">
        <v>62</v>
      </c>
      <c r="J229" s="28"/>
      <c r="K229" s="28"/>
      <c r="L229" s="29" t="n">
        <v>28.47</v>
      </c>
      <c r="M229" s="30"/>
      <c r="N229" s="31" t="s">
        <v>188</v>
      </c>
      <c r="O229" s="22" t="n">
        <f aca="false">L229+N229/2</f>
        <v>72.07</v>
      </c>
      <c r="P229" s="26" t="s">
        <v>91</v>
      </c>
      <c r="Q229" s="26" t="s">
        <v>92</v>
      </c>
      <c r="R229" s="26" t="s">
        <v>40</v>
      </c>
      <c r="S229" s="28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</row>
    <row r="230" s="33" customFormat="true" ht="31.5" hidden="false" customHeight="true" outlineLevel="0" collapsed="false">
      <c r="A230" s="26" t="s">
        <v>925</v>
      </c>
      <c r="B230" s="27" t="s">
        <v>926</v>
      </c>
      <c r="C230" s="26"/>
      <c r="D230" s="26" t="n">
        <v>6</v>
      </c>
      <c r="E230" s="26" t="s">
        <v>940</v>
      </c>
      <c r="F230" s="28" t="s">
        <v>44</v>
      </c>
      <c r="G230" s="27" t="s">
        <v>941</v>
      </c>
      <c r="H230" s="26" t="n">
        <v>50.4</v>
      </c>
      <c r="I230" s="26" t="n">
        <v>72.5</v>
      </c>
      <c r="J230" s="28"/>
      <c r="K230" s="28"/>
      <c r="L230" s="29" t="n">
        <v>30.1725</v>
      </c>
      <c r="M230" s="30"/>
      <c r="N230" s="31" t="s">
        <v>329</v>
      </c>
      <c r="O230" s="22" t="n">
        <f aca="false">L230+N230/2</f>
        <v>71.8725</v>
      </c>
      <c r="P230" s="26" t="s">
        <v>942</v>
      </c>
      <c r="Q230" s="26" t="s">
        <v>115</v>
      </c>
      <c r="R230" s="26" t="s">
        <v>40</v>
      </c>
      <c r="S230" s="28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</row>
    <row r="231" s="33" customFormat="true" ht="31.5" hidden="false" customHeight="true" outlineLevel="0" collapsed="false">
      <c r="A231" s="26" t="s">
        <v>925</v>
      </c>
      <c r="B231" s="27" t="s">
        <v>926</v>
      </c>
      <c r="C231" s="26"/>
      <c r="D231" s="26" t="n">
        <v>7</v>
      </c>
      <c r="E231" s="26" t="s">
        <v>943</v>
      </c>
      <c r="F231" s="28" t="s">
        <v>25</v>
      </c>
      <c r="G231" s="27" t="s">
        <v>944</v>
      </c>
      <c r="H231" s="26" t="n">
        <v>55.2</v>
      </c>
      <c r="I231" s="26" t="n">
        <v>65.5</v>
      </c>
      <c r="J231" s="28"/>
      <c r="K231" s="28"/>
      <c r="L231" s="29" t="n">
        <v>29.9175</v>
      </c>
      <c r="M231" s="30"/>
      <c r="N231" s="31" t="s">
        <v>506</v>
      </c>
      <c r="O231" s="22" t="n">
        <f aca="false">L231+N231/2</f>
        <v>71.2175</v>
      </c>
      <c r="P231" s="26" t="s">
        <v>945</v>
      </c>
      <c r="Q231" s="26" t="s">
        <v>946</v>
      </c>
      <c r="R231" s="26" t="s">
        <v>40</v>
      </c>
      <c r="S231" s="28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</row>
    <row r="232" s="33" customFormat="true" ht="31.5" hidden="false" customHeight="true" outlineLevel="0" collapsed="false">
      <c r="A232" s="26" t="s">
        <v>925</v>
      </c>
      <c r="B232" s="27" t="s">
        <v>926</v>
      </c>
      <c r="C232" s="26"/>
      <c r="D232" s="26" t="n">
        <v>8</v>
      </c>
      <c r="E232" s="26" t="s">
        <v>947</v>
      </c>
      <c r="F232" s="28" t="s">
        <v>44</v>
      </c>
      <c r="G232" s="27" t="s">
        <v>948</v>
      </c>
      <c r="H232" s="26" t="n">
        <v>58.4</v>
      </c>
      <c r="I232" s="26" t="n">
        <v>58</v>
      </c>
      <c r="J232" s="28"/>
      <c r="K232" s="28"/>
      <c r="L232" s="29" t="n">
        <v>29.11</v>
      </c>
      <c r="M232" s="30"/>
      <c r="N232" s="31" t="s">
        <v>434</v>
      </c>
      <c r="O232" s="22" t="n">
        <f aca="false">L232+N232/2</f>
        <v>70.91</v>
      </c>
      <c r="P232" s="26" t="s">
        <v>58</v>
      </c>
      <c r="Q232" s="26" t="s">
        <v>949</v>
      </c>
      <c r="R232" s="26" t="s">
        <v>40</v>
      </c>
      <c r="S232" s="28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</row>
    <row r="233" s="33" customFormat="true" ht="31.5" hidden="false" customHeight="true" outlineLevel="0" collapsed="false">
      <c r="A233" s="26" t="s">
        <v>925</v>
      </c>
      <c r="B233" s="27" t="s">
        <v>926</v>
      </c>
      <c r="C233" s="26"/>
      <c r="D233" s="26" t="n">
        <v>9</v>
      </c>
      <c r="E233" s="26" t="s">
        <v>950</v>
      </c>
      <c r="F233" s="28" t="s">
        <v>44</v>
      </c>
      <c r="G233" s="27" t="s">
        <v>951</v>
      </c>
      <c r="H233" s="26" t="n">
        <v>42.4</v>
      </c>
      <c r="I233" s="26" t="n">
        <v>75</v>
      </c>
      <c r="J233" s="28"/>
      <c r="K233" s="28"/>
      <c r="L233" s="29" t="n">
        <v>28.535</v>
      </c>
      <c r="M233" s="30"/>
      <c r="N233" s="31" t="s">
        <v>363</v>
      </c>
      <c r="O233" s="22" t="n">
        <f aca="false">L233+N233/2</f>
        <v>70.835</v>
      </c>
      <c r="P233" s="26" t="s">
        <v>47</v>
      </c>
      <c r="Q233" s="26" t="s">
        <v>115</v>
      </c>
      <c r="R233" s="26" t="s">
        <v>40</v>
      </c>
      <c r="S233" s="28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</row>
    <row r="234" s="33" customFormat="true" ht="31.5" hidden="false" customHeight="true" outlineLevel="0" collapsed="false">
      <c r="A234" s="26" t="s">
        <v>925</v>
      </c>
      <c r="B234" s="27" t="s">
        <v>926</v>
      </c>
      <c r="C234" s="26"/>
      <c r="D234" s="26" t="n">
        <v>10</v>
      </c>
      <c r="E234" s="26" t="s">
        <v>952</v>
      </c>
      <c r="F234" s="28" t="s">
        <v>44</v>
      </c>
      <c r="G234" s="27" t="s">
        <v>953</v>
      </c>
      <c r="H234" s="26" t="n">
        <v>54.4</v>
      </c>
      <c r="I234" s="26" t="n">
        <v>66.5</v>
      </c>
      <c r="J234" s="28"/>
      <c r="K234" s="28"/>
      <c r="L234" s="29" t="n">
        <v>29.9225</v>
      </c>
      <c r="M234" s="30"/>
      <c r="N234" s="31" t="s">
        <v>954</v>
      </c>
      <c r="O234" s="22" t="n">
        <f aca="false">L234+N234/2</f>
        <v>69.4225</v>
      </c>
      <c r="P234" s="26" t="s">
        <v>167</v>
      </c>
      <c r="Q234" s="26" t="s">
        <v>955</v>
      </c>
      <c r="R234" s="26" t="s">
        <v>40</v>
      </c>
      <c r="S234" s="28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</row>
    <row r="235" s="33" customFormat="true" ht="31.5" hidden="false" customHeight="true" outlineLevel="0" collapsed="false">
      <c r="A235" s="26" t="s">
        <v>925</v>
      </c>
      <c r="B235" s="27" t="s">
        <v>926</v>
      </c>
      <c r="C235" s="26"/>
      <c r="D235" s="26" t="n">
        <v>11</v>
      </c>
      <c r="E235" s="26" t="s">
        <v>956</v>
      </c>
      <c r="F235" s="28" t="s">
        <v>25</v>
      </c>
      <c r="G235" s="27" t="s">
        <v>957</v>
      </c>
      <c r="H235" s="26" t="n">
        <v>52.8</v>
      </c>
      <c r="I235" s="26" t="n">
        <v>63.5</v>
      </c>
      <c r="J235" s="28"/>
      <c r="K235" s="28"/>
      <c r="L235" s="29" t="n">
        <v>28.8075</v>
      </c>
      <c r="M235" s="30"/>
      <c r="N235" s="31" t="s">
        <v>958</v>
      </c>
      <c r="O235" s="22" t="n">
        <f aca="false">L235+N235/2</f>
        <v>68.8075</v>
      </c>
      <c r="P235" s="26" t="s">
        <v>247</v>
      </c>
      <c r="Q235" s="26" t="s">
        <v>959</v>
      </c>
      <c r="R235" s="26" t="s">
        <v>960</v>
      </c>
      <c r="S235" s="28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</row>
    <row r="236" s="33" customFormat="true" ht="31.5" hidden="false" customHeight="true" outlineLevel="0" collapsed="false">
      <c r="A236" s="26" t="s">
        <v>925</v>
      </c>
      <c r="B236" s="27" t="s">
        <v>926</v>
      </c>
      <c r="C236" s="26"/>
      <c r="D236" s="26" t="n">
        <v>12</v>
      </c>
      <c r="E236" s="26" t="s">
        <v>961</v>
      </c>
      <c r="F236" s="28" t="s">
        <v>25</v>
      </c>
      <c r="G236" s="27" t="s">
        <v>962</v>
      </c>
      <c r="H236" s="26" t="n">
        <v>62.4</v>
      </c>
      <c r="I236" s="26" t="n">
        <v>65.5</v>
      </c>
      <c r="J236" s="28"/>
      <c r="K236" s="28"/>
      <c r="L236" s="29" t="n">
        <v>31.8975</v>
      </c>
      <c r="M236" s="30"/>
      <c r="N236" s="31" t="s">
        <v>963</v>
      </c>
      <c r="O236" s="22" t="n">
        <f aca="false">L236+N236/2</f>
        <v>68.4975</v>
      </c>
      <c r="P236" s="26" t="s">
        <v>588</v>
      </c>
      <c r="Q236" s="26" t="s">
        <v>964</v>
      </c>
      <c r="R236" s="26" t="s">
        <v>40</v>
      </c>
      <c r="S236" s="28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</row>
    <row r="237" s="33" customFormat="true" ht="31.5" hidden="false" customHeight="true" outlineLevel="0" collapsed="false">
      <c r="A237" s="26" t="s">
        <v>925</v>
      </c>
      <c r="B237" s="27" t="s">
        <v>926</v>
      </c>
      <c r="C237" s="26"/>
      <c r="D237" s="26" t="n">
        <v>13</v>
      </c>
      <c r="E237" s="26" t="s">
        <v>965</v>
      </c>
      <c r="F237" s="28" t="s">
        <v>44</v>
      </c>
      <c r="G237" s="27" t="s">
        <v>966</v>
      </c>
      <c r="H237" s="26" t="n">
        <v>51.2</v>
      </c>
      <c r="I237" s="26" t="n">
        <v>64.5</v>
      </c>
      <c r="J237" s="28"/>
      <c r="K237" s="28"/>
      <c r="L237" s="29" t="n">
        <v>28.5925</v>
      </c>
      <c r="M237" s="30"/>
      <c r="N237" s="31" t="s">
        <v>830</v>
      </c>
      <c r="O237" s="22" t="n">
        <f aca="false">L237+N237/2</f>
        <v>68.4925</v>
      </c>
      <c r="P237" s="26" t="s">
        <v>967</v>
      </c>
      <c r="Q237" s="26" t="s">
        <v>900</v>
      </c>
      <c r="R237" s="26" t="s">
        <v>40</v>
      </c>
      <c r="S237" s="28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</row>
    <row r="238" s="33" customFormat="true" ht="31.5" hidden="false" customHeight="true" outlineLevel="0" collapsed="false">
      <c r="A238" s="26" t="s">
        <v>925</v>
      </c>
      <c r="B238" s="27" t="s">
        <v>926</v>
      </c>
      <c r="C238" s="26"/>
      <c r="D238" s="26" t="n">
        <v>14</v>
      </c>
      <c r="E238" s="26" t="s">
        <v>968</v>
      </c>
      <c r="F238" s="28" t="s">
        <v>44</v>
      </c>
      <c r="G238" s="27" t="s">
        <v>969</v>
      </c>
      <c r="H238" s="26" t="n">
        <v>58.4</v>
      </c>
      <c r="I238" s="26" t="n">
        <v>66</v>
      </c>
      <c r="J238" s="28"/>
      <c r="K238" s="28"/>
      <c r="L238" s="29" t="n">
        <v>30.91</v>
      </c>
      <c r="M238" s="30"/>
      <c r="N238" s="31" t="s">
        <v>970</v>
      </c>
      <c r="O238" s="22" t="n">
        <f aca="false">L238+N238/2</f>
        <v>67.41</v>
      </c>
      <c r="P238" s="26" t="s">
        <v>588</v>
      </c>
      <c r="Q238" s="26" t="s">
        <v>971</v>
      </c>
      <c r="R238" s="26" t="s">
        <v>40</v>
      </c>
      <c r="S238" s="28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</row>
    <row r="239" s="33" customFormat="true" ht="31.5" hidden="false" customHeight="true" outlineLevel="0" collapsed="false">
      <c r="A239" s="26" t="s">
        <v>925</v>
      </c>
      <c r="B239" s="27" t="s">
        <v>926</v>
      </c>
      <c r="C239" s="26"/>
      <c r="D239" s="26" t="n">
        <v>15</v>
      </c>
      <c r="E239" s="26" t="s">
        <v>972</v>
      </c>
      <c r="F239" s="28" t="s">
        <v>25</v>
      </c>
      <c r="G239" s="27" t="s">
        <v>973</v>
      </c>
      <c r="H239" s="26" t="n">
        <v>55.2</v>
      </c>
      <c r="I239" s="26" t="n">
        <v>63</v>
      </c>
      <c r="J239" s="28"/>
      <c r="K239" s="28"/>
      <c r="L239" s="29" t="n">
        <v>29.355</v>
      </c>
      <c r="M239" s="30"/>
      <c r="N239" s="31" t="s">
        <v>57</v>
      </c>
      <c r="O239" s="22" t="n">
        <f aca="false">L239+N239/2</f>
        <v>29.355</v>
      </c>
      <c r="P239" s="26" t="s">
        <v>28</v>
      </c>
      <c r="Q239" s="26" t="s">
        <v>248</v>
      </c>
      <c r="R239" s="26" t="s">
        <v>40</v>
      </c>
      <c r="S239" s="28" t="s">
        <v>61</v>
      </c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</row>
    <row r="240" s="33" customFormat="true" ht="31.5" hidden="false" customHeight="true" outlineLevel="0" collapsed="false">
      <c r="A240" s="26" t="s">
        <v>974</v>
      </c>
      <c r="B240" s="27" t="s">
        <v>975</v>
      </c>
      <c r="C240" s="26" t="n">
        <v>4</v>
      </c>
      <c r="D240" s="26" t="n">
        <v>1</v>
      </c>
      <c r="E240" s="26" t="s">
        <v>976</v>
      </c>
      <c r="F240" s="28" t="s">
        <v>25</v>
      </c>
      <c r="G240" s="27" t="s">
        <v>977</v>
      </c>
      <c r="H240" s="26" t="n">
        <v>52</v>
      </c>
      <c r="I240" s="26" t="n">
        <v>67.5</v>
      </c>
      <c r="J240" s="28"/>
      <c r="K240" s="28"/>
      <c r="L240" s="29" t="n">
        <v>29.4875</v>
      </c>
      <c r="M240" s="30"/>
      <c r="N240" s="31" t="s">
        <v>369</v>
      </c>
      <c r="O240" s="22" t="n">
        <f aca="false">L240+N240/2</f>
        <v>75.4875</v>
      </c>
      <c r="P240" s="26" t="s">
        <v>978</v>
      </c>
      <c r="Q240" s="26" t="s">
        <v>248</v>
      </c>
      <c r="R240" s="26" t="s">
        <v>40</v>
      </c>
      <c r="S240" s="28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</row>
    <row r="241" s="33" customFormat="true" ht="31.5" hidden="false" customHeight="true" outlineLevel="0" collapsed="false">
      <c r="A241" s="26" t="s">
        <v>974</v>
      </c>
      <c r="B241" s="27" t="s">
        <v>975</v>
      </c>
      <c r="C241" s="26"/>
      <c r="D241" s="26" t="n">
        <v>2</v>
      </c>
      <c r="E241" s="26" t="s">
        <v>979</v>
      </c>
      <c r="F241" s="28" t="s">
        <v>25</v>
      </c>
      <c r="G241" s="27" t="s">
        <v>980</v>
      </c>
      <c r="H241" s="26" t="n">
        <v>64</v>
      </c>
      <c r="I241" s="26" t="n">
        <v>59</v>
      </c>
      <c r="J241" s="28"/>
      <c r="K241" s="28"/>
      <c r="L241" s="29" t="n">
        <v>30.875</v>
      </c>
      <c r="M241" s="30"/>
      <c r="N241" s="31" t="s">
        <v>696</v>
      </c>
      <c r="O241" s="22" t="n">
        <f aca="false">L241+N241/2</f>
        <v>75.075</v>
      </c>
      <c r="P241" s="26" t="s">
        <v>981</v>
      </c>
      <c r="Q241" s="26" t="s">
        <v>982</v>
      </c>
      <c r="R241" s="26" t="s">
        <v>40</v>
      </c>
      <c r="S241" s="28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</row>
    <row r="242" s="33" customFormat="true" ht="31.5" hidden="false" customHeight="true" outlineLevel="0" collapsed="false">
      <c r="A242" s="26" t="s">
        <v>974</v>
      </c>
      <c r="B242" s="27" t="s">
        <v>975</v>
      </c>
      <c r="C242" s="26"/>
      <c r="D242" s="26" t="n">
        <v>3</v>
      </c>
      <c r="E242" s="26" t="s">
        <v>983</v>
      </c>
      <c r="F242" s="28" t="s">
        <v>44</v>
      </c>
      <c r="G242" s="27" t="s">
        <v>984</v>
      </c>
      <c r="H242" s="26" t="n">
        <v>53.6</v>
      </c>
      <c r="I242" s="26" t="n">
        <v>70</v>
      </c>
      <c r="J242" s="28"/>
      <c r="K242" s="28"/>
      <c r="L242" s="29" t="n">
        <v>30.49</v>
      </c>
      <c r="M242" s="30"/>
      <c r="N242" s="31" t="s">
        <v>521</v>
      </c>
      <c r="O242" s="22" t="n">
        <f aca="false">L242+N242/2</f>
        <v>73.29</v>
      </c>
      <c r="P242" s="26" t="s">
        <v>867</v>
      </c>
      <c r="Q242" s="26" t="s">
        <v>985</v>
      </c>
      <c r="R242" s="26" t="s">
        <v>40</v>
      </c>
      <c r="S242" s="28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</row>
    <row r="243" s="33" customFormat="true" ht="31.5" hidden="false" customHeight="true" outlineLevel="0" collapsed="false">
      <c r="A243" s="26" t="s">
        <v>974</v>
      </c>
      <c r="B243" s="27" t="s">
        <v>975</v>
      </c>
      <c r="C243" s="26"/>
      <c r="D243" s="26" t="n">
        <v>4</v>
      </c>
      <c r="E243" s="26" t="s">
        <v>986</v>
      </c>
      <c r="F243" s="28" t="s">
        <v>25</v>
      </c>
      <c r="G243" s="27" t="s">
        <v>987</v>
      </c>
      <c r="H243" s="26" t="n">
        <v>53.6</v>
      </c>
      <c r="I243" s="26" t="n">
        <v>67.5</v>
      </c>
      <c r="J243" s="28"/>
      <c r="K243" s="28"/>
      <c r="L243" s="29" t="n">
        <v>29.9275</v>
      </c>
      <c r="M243" s="30"/>
      <c r="N243" s="31" t="s">
        <v>107</v>
      </c>
      <c r="O243" s="22" t="n">
        <f aca="false">L243+N243/2</f>
        <v>72.8275</v>
      </c>
      <c r="P243" s="26" t="s">
        <v>370</v>
      </c>
      <c r="Q243" s="26" t="s">
        <v>248</v>
      </c>
      <c r="R243" s="26" t="s">
        <v>40</v>
      </c>
      <c r="S243" s="28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</row>
    <row r="244" s="33" customFormat="true" ht="31.5" hidden="false" customHeight="true" outlineLevel="0" collapsed="false">
      <c r="A244" s="26" t="s">
        <v>974</v>
      </c>
      <c r="B244" s="27" t="s">
        <v>975</v>
      </c>
      <c r="C244" s="26"/>
      <c r="D244" s="26" t="n">
        <v>5</v>
      </c>
      <c r="E244" s="26" t="s">
        <v>988</v>
      </c>
      <c r="F244" s="28" t="s">
        <v>44</v>
      </c>
      <c r="G244" s="27" t="s">
        <v>989</v>
      </c>
      <c r="H244" s="26" t="n">
        <v>52</v>
      </c>
      <c r="I244" s="26" t="n">
        <v>68.5</v>
      </c>
      <c r="J244" s="28"/>
      <c r="K244" s="28"/>
      <c r="L244" s="29" t="n">
        <v>29.7125</v>
      </c>
      <c r="M244" s="30"/>
      <c r="N244" s="31" t="s">
        <v>122</v>
      </c>
      <c r="O244" s="22" t="n">
        <f aca="false">L244+N244/2</f>
        <v>72.2125</v>
      </c>
      <c r="P244" s="26" t="s">
        <v>867</v>
      </c>
      <c r="Q244" s="26" t="s">
        <v>77</v>
      </c>
      <c r="R244" s="26" t="s">
        <v>40</v>
      </c>
      <c r="S244" s="28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</row>
    <row r="245" s="33" customFormat="true" ht="31.5" hidden="false" customHeight="true" outlineLevel="0" collapsed="false">
      <c r="A245" s="26" t="s">
        <v>974</v>
      </c>
      <c r="B245" s="27" t="s">
        <v>975</v>
      </c>
      <c r="C245" s="26"/>
      <c r="D245" s="26" t="n">
        <v>6</v>
      </c>
      <c r="E245" s="26" t="s">
        <v>990</v>
      </c>
      <c r="F245" s="28" t="s">
        <v>44</v>
      </c>
      <c r="G245" s="27" t="s">
        <v>991</v>
      </c>
      <c r="H245" s="26" t="n">
        <v>60</v>
      </c>
      <c r="I245" s="26" t="n">
        <v>65.5</v>
      </c>
      <c r="J245" s="28"/>
      <c r="K245" s="28"/>
      <c r="L245" s="29" t="n">
        <v>31.2375</v>
      </c>
      <c r="M245" s="30"/>
      <c r="N245" s="31" t="s">
        <v>39</v>
      </c>
      <c r="O245" s="22" t="n">
        <f aca="false">L245+N245/2</f>
        <v>72.1375</v>
      </c>
      <c r="P245" s="26" t="s">
        <v>992</v>
      </c>
      <c r="Q245" s="26" t="s">
        <v>912</v>
      </c>
      <c r="R245" s="26" t="s">
        <v>40</v>
      </c>
      <c r="S245" s="28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</row>
    <row r="246" s="33" customFormat="true" ht="31.5" hidden="false" customHeight="true" outlineLevel="0" collapsed="false">
      <c r="A246" s="26" t="s">
        <v>974</v>
      </c>
      <c r="B246" s="27" t="s">
        <v>975</v>
      </c>
      <c r="C246" s="26"/>
      <c r="D246" s="26" t="n">
        <v>7</v>
      </c>
      <c r="E246" s="26" t="s">
        <v>993</v>
      </c>
      <c r="F246" s="28" t="s">
        <v>25</v>
      </c>
      <c r="G246" s="27" t="s">
        <v>994</v>
      </c>
      <c r="H246" s="26" t="n">
        <v>59.2</v>
      </c>
      <c r="I246" s="26" t="n">
        <v>65.5</v>
      </c>
      <c r="J246" s="28"/>
      <c r="K246" s="28"/>
      <c r="L246" s="29" t="n">
        <v>31.0175</v>
      </c>
      <c r="M246" s="30"/>
      <c r="N246" s="31" t="s">
        <v>162</v>
      </c>
      <c r="O246" s="22" t="n">
        <f aca="false">L246+N246/2</f>
        <v>72.0175</v>
      </c>
      <c r="P246" s="26" t="s">
        <v>114</v>
      </c>
      <c r="Q246" s="26" t="s">
        <v>995</v>
      </c>
      <c r="R246" s="26" t="s">
        <v>40</v>
      </c>
      <c r="S246" s="28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</row>
    <row r="247" s="33" customFormat="true" ht="31.5" hidden="false" customHeight="true" outlineLevel="0" collapsed="false">
      <c r="A247" s="26" t="s">
        <v>974</v>
      </c>
      <c r="B247" s="27" t="s">
        <v>975</v>
      </c>
      <c r="C247" s="26"/>
      <c r="D247" s="26" t="n">
        <v>8</v>
      </c>
      <c r="E247" s="26" t="s">
        <v>996</v>
      </c>
      <c r="F247" s="28" t="s">
        <v>25</v>
      </c>
      <c r="G247" s="27" t="s">
        <v>997</v>
      </c>
      <c r="H247" s="26" t="n">
        <v>51.2</v>
      </c>
      <c r="I247" s="26" t="n">
        <v>70.5</v>
      </c>
      <c r="J247" s="28"/>
      <c r="K247" s="28"/>
      <c r="L247" s="29" t="n">
        <v>29.9425</v>
      </c>
      <c r="M247" s="30"/>
      <c r="N247" s="31" t="s">
        <v>499</v>
      </c>
      <c r="O247" s="22" t="n">
        <f aca="false">L247+N247/2</f>
        <v>71.3425</v>
      </c>
      <c r="P247" s="26" t="s">
        <v>217</v>
      </c>
      <c r="Q247" s="26" t="s">
        <v>900</v>
      </c>
      <c r="R247" s="26" t="s">
        <v>40</v>
      </c>
      <c r="S247" s="28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</row>
    <row r="248" s="33" customFormat="true" ht="31.5" hidden="false" customHeight="true" outlineLevel="0" collapsed="false">
      <c r="A248" s="26" t="s">
        <v>974</v>
      </c>
      <c r="B248" s="27" t="s">
        <v>975</v>
      </c>
      <c r="C248" s="26"/>
      <c r="D248" s="26" t="n">
        <v>9</v>
      </c>
      <c r="E248" s="26" t="s">
        <v>998</v>
      </c>
      <c r="F248" s="28" t="s">
        <v>44</v>
      </c>
      <c r="G248" s="27" t="s">
        <v>999</v>
      </c>
      <c r="H248" s="26" t="n">
        <v>52.8</v>
      </c>
      <c r="I248" s="26" t="n">
        <v>67.5</v>
      </c>
      <c r="J248" s="28"/>
      <c r="K248" s="28"/>
      <c r="L248" s="29" t="n">
        <v>29.7075</v>
      </c>
      <c r="M248" s="30"/>
      <c r="N248" s="31" t="s">
        <v>474</v>
      </c>
      <c r="O248" s="22" t="n">
        <f aca="false">L248+N248/2</f>
        <v>71.2075</v>
      </c>
      <c r="P248" s="26" t="s">
        <v>91</v>
      </c>
      <c r="Q248" s="26" t="s">
        <v>607</v>
      </c>
      <c r="R248" s="26" t="s">
        <v>40</v>
      </c>
      <c r="S248" s="28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</row>
    <row r="249" s="33" customFormat="true" ht="31.5" hidden="false" customHeight="true" outlineLevel="0" collapsed="false">
      <c r="A249" s="26" t="s">
        <v>974</v>
      </c>
      <c r="B249" s="27" t="s">
        <v>975</v>
      </c>
      <c r="C249" s="26"/>
      <c r="D249" s="26" t="n">
        <v>10</v>
      </c>
      <c r="E249" s="26" t="s">
        <v>1000</v>
      </c>
      <c r="F249" s="28" t="s">
        <v>25</v>
      </c>
      <c r="G249" s="27" t="s">
        <v>1001</v>
      </c>
      <c r="H249" s="26" t="n">
        <v>56.8</v>
      </c>
      <c r="I249" s="26" t="n">
        <v>63.5</v>
      </c>
      <c r="J249" s="28"/>
      <c r="K249" s="28"/>
      <c r="L249" s="29" t="n">
        <v>29.9075</v>
      </c>
      <c r="M249" s="30"/>
      <c r="N249" s="31" t="s">
        <v>221</v>
      </c>
      <c r="O249" s="22" t="n">
        <f aca="false">L249+N249/2</f>
        <v>71.0075</v>
      </c>
      <c r="P249" s="26" t="s">
        <v>588</v>
      </c>
      <c r="Q249" s="26" t="s">
        <v>900</v>
      </c>
      <c r="R249" s="26" t="s">
        <v>40</v>
      </c>
      <c r="S249" s="28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</row>
    <row r="250" s="33" customFormat="true" ht="31.5" hidden="false" customHeight="true" outlineLevel="0" collapsed="false">
      <c r="A250" s="26" t="s">
        <v>974</v>
      </c>
      <c r="B250" s="27" t="s">
        <v>975</v>
      </c>
      <c r="C250" s="26"/>
      <c r="D250" s="26" t="n">
        <v>11</v>
      </c>
      <c r="E250" s="26" t="s">
        <v>1002</v>
      </c>
      <c r="F250" s="28" t="s">
        <v>44</v>
      </c>
      <c r="G250" s="27" t="s">
        <v>1003</v>
      </c>
      <c r="H250" s="26" t="n">
        <v>57.6</v>
      </c>
      <c r="I250" s="26" t="n">
        <v>66</v>
      </c>
      <c r="J250" s="28"/>
      <c r="K250" s="28"/>
      <c r="L250" s="29" t="n">
        <v>30.69</v>
      </c>
      <c r="M250" s="30"/>
      <c r="N250" s="31" t="s">
        <v>1004</v>
      </c>
      <c r="O250" s="22" t="n">
        <f aca="false">L250+N250/2</f>
        <v>69.99</v>
      </c>
      <c r="P250" s="26" t="s">
        <v>1005</v>
      </c>
      <c r="Q250" s="26" t="s">
        <v>864</v>
      </c>
      <c r="R250" s="26" t="s">
        <v>40</v>
      </c>
      <c r="S250" s="28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</row>
    <row r="251" s="33" customFormat="true" ht="31.5" hidden="false" customHeight="true" outlineLevel="0" collapsed="false">
      <c r="A251" s="26" t="s">
        <v>974</v>
      </c>
      <c r="B251" s="27" t="s">
        <v>975</v>
      </c>
      <c r="C251" s="26"/>
      <c r="D251" s="26" t="n">
        <v>12</v>
      </c>
      <c r="E251" s="26" t="s">
        <v>1006</v>
      </c>
      <c r="F251" s="28" t="s">
        <v>25</v>
      </c>
      <c r="G251" s="27" t="s">
        <v>1007</v>
      </c>
      <c r="H251" s="26" t="n">
        <v>56</v>
      </c>
      <c r="I251" s="26" t="n">
        <v>62</v>
      </c>
      <c r="J251" s="28"/>
      <c r="K251" s="28"/>
      <c r="L251" s="29" t="n">
        <v>29.35</v>
      </c>
      <c r="M251" s="30"/>
      <c r="N251" s="31" t="s">
        <v>57</v>
      </c>
      <c r="O251" s="22" t="n">
        <f aca="false">L251+N251/2</f>
        <v>29.35</v>
      </c>
      <c r="P251" s="26" t="s">
        <v>1008</v>
      </c>
      <c r="Q251" s="26" t="s">
        <v>1009</v>
      </c>
      <c r="R251" s="26" t="s">
        <v>40</v>
      </c>
      <c r="S251" s="28" t="s">
        <v>61</v>
      </c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</row>
    <row r="252" s="33" customFormat="true" ht="31.5" hidden="false" customHeight="true" outlineLevel="0" collapsed="false">
      <c r="A252" s="26" t="s">
        <v>1010</v>
      </c>
      <c r="B252" s="27" t="s">
        <v>1011</v>
      </c>
      <c r="C252" s="26" t="n">
        <v>1</v>
      </c>
      <c r="D252" s="26" t="n">
        <v>1</v>
      </c>
      <c r="E252" s="26" t="s">
        <v>1012</v>
      </c>
      <c r="F252" s="28" t="s">
        <v>44</v>
      </c>
      <c r="G252" s="27" t="s">
        <v>1013</v>
      </c>
      <c r="H252" s="26" t="n">
        <v>55.2</v>
      </c>
      <c r="I252" s="26" t="n">
        <v>78</v>
      </c>
      <c r="J252" s="28"/>
      <c r="K252" s="28"/>
      <c r="L252" s="29" t="n">
        <v>32.73</v>
      </c>
      <c r="M252" s="30"/>
      <c r="N252" s="31" t="s">
        <v>158</v>
      </c>
      <c r="O252" s="22" t="n">
        <f aca="false">L252+N252/2</f>
        <v>74.33</v>
      </c>
      <c r="P252" s="26" t="s">
        <v>47</v>
      </c>
      <c r="Q252" s="26" t="s">
        <v>77</v>
      </c>
      <c r="R252" s="26" t="s">
        <v>40</v>
      </c>
      <c r="S252" s="28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</row>
    <row r="253" s="33" customFormat="true" ht="31.5" hidden="false" customHeight="true" outlineLevel="0" collapsed="false">
      <c r="A253" s="26" t="s">
        <v>1010</v>
      </c>
      <c r="B253" s="27" t="s">
        <v>1011</v>
      </c>
      <c r="C253" s="26"/>
      <c r="D253" s="26" t="n">
        <v>2</v>
      </c>
      <c r="E253" s="26" t="s">
        <v>1014</v>
      </c>
      <c r="F253" s="28" t="s">
        <v>25</v>
      </c>
      <c r="G253" s="27" t="s">
        <v>1015</v>
      </c>
      <c r="H253" s="26" t="n">
        <v>56.8</v>
      </c>
      <c r="I253" s="26" t="n">
        <v>68</v>
      </c>
      <c r="J253" s="28"/>
      <c r="K253" s="28"/>
      <c r="L253" s="29" t="n">
        <v>30.92</v>
      </c>
      <c r="M253" s="30"/>
      <c r="N253" s="31" t="s">
        <v>495</v>
      </c>
      <c r="O253" s="22" t="n">
        <f aca="false">L253+N253/2</f>
        <v>72.82</v>
      </c>
      <c r="P253" s="26" t="s">
        <v>1016</v>
      </c>
      <c r="Q253" s="26" t="s">
        <v>73</v>
      </c>
      <c r="R253" s="26" t="s">
        <v>40</v>
      </c>
      <c r="S253" s="28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</row>
    <row r="254" s="33" customFormat="true" ht="31.5" hidden="false" customHeight="true" outlineLevel="0" collapsed="false">
      <c r="A254" s="26" t="s">
        <v>1010</v>
      </c>
      <c r="B254" s="27" t="s">
        <v>1011</v>
      </c>
      <c r="C254" s="26"/>
      <c r="D254" s="26" t="n">
        <v>3</v>
      </c>
      <c r="E254" s="26" t="s">
        <v>1017</v>
      </c>
      <c r="F254" s="28" t="s">
        <v>25</v>
      </c>
      <c r="G254" s="27" t="s">
        <v>1018</v>
      </c>
      <c r="H254" s="26" t="n">
        <v>59.2</v>
      </c>
      <c r="I254" s="26" t="n">
        <v>61</v>
      </c>
      <c r="J254" s="28"/>
      <c r="K254" s="28"/>
      <c r="L254" s="29" t="n">
        <v>30.005</v>
      </c>
      <c r="M254" s="30"/>
      <c r="N254" s="31" t="s">
        <v>52</v>
      </c>
      <c r="O254" s="22" t="n">
        <f aca="false">L254+N254/2</f>
        <v>72.105</v>
      </c>
      <c r="P254" s="26" t="s">
        <v>47</v>
      </c>
      <c r="Q254" s="26" t="s">
        <v>77</v>
      </c>
      <c r="R254" s="26" t="s">
        <v>40</v>
      </c>
      <c r="S254" s="28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</row>
    <row r="255" s="33" customFormat="true" ht="31.5" hidden="false" customHeight="true" outlineLevel="0" collapsed="false">
      <c r="A255" s="26" t="s">
        <v>1019</v>
      </c>
      <c r="B255" s="27" t="s">
        <v>1020</v>
      </c>
      <c r="C255" s="26" t="n">
        <v>3</v>
      </c>
      <c r="D255" s="26" t="n">
        <v>1</v>
      </c>
      <c r="E255" s="26" t="s">
        <v>1021</v>
      </c>
      <c r="F255" s="28" t="s">
        <v>44</v>
      </c>
      <c r="G255" s="27" t="s">
        <v>1022</v>
      </c>
      <c r="H255" s="26" t="n">
        <v>63.2</v>
      </c>
      <c r="I255" s="26" t="n">
        <v>70.5</v>
      </c>
      <c r="J255" s="28"/>
      <c r="K255" s="28"/>
      <c r="L255" s="29" t="n">
        <v>33.2425</v>
      </c>
      <c r="M255" s="30"/>
      <c r="N255" s="31" t="s">
        <v>71</v>
      </c>
      <c r="O255" s="22" t="n">
        <f aca="false">L255+N255/2</f>
        <v>77.1425</v>
      </c>
      <c r="P255" s="26" t="s">
        <v>108</v>
      </c>
      <c r="Q255" s="26" t="s">
        <v>1023</v>
      </c>
      <c r="R255" s="26" t="s">
        <v>40</v>
      </c>
      <c r="S255" s="28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</row>
    <row r="256" s="33" customFormat="true" ht="31.5" hidden="false" customHeight="true" outlineLevel="0" collapsed="false">
      <c r="A256" s="26" t="s">
        <v>1019</v>
      </c>
      <c r="B256" s="27" t="s">
        <v>1020</v>
      </c>
      <c r="C256" s="26"/>
      <c r="D256" s="26" t="n">
        <v>2</v>
      </c>
      <c r="E256" s="26" t="s">
        <v>1024</v>
      </c>
      <c r="F256" s="28" t="s">
        <v>25</v>
      </c>
      <c r="G256" s="27" t="s">
        <v>1025</v>
      </c>
      <c r="H256" s="26" t="n">
        <v>60</v>
      </c>
      <c r="I256" s="26" t="n">
        <v>71.5</v>
      </c>
      <c r="J256" s="28"/>
      <c r="K256" s="28"/>
      <c r="L256" s="29" t="n">
        <v>32.5875</v>
      </c>
      <c r="M256" s="30"/>
      <c r="N256" s="31" t="s">
        <v>354</v>
      </c>
      <c r="O256" s="22" t="n">
        <f aca="false">L256+N256/2</f>
        <v>76.8875</v>
      </c>
      <c r="P256" s="26" t="s">
        <v>234</v>
      </c>
      <c r="Q256" s="26" t="s">
        <v>501</v>
      </c>
      <c r="R256" s="26" t="s">
        <v>40</v>
      </c>
      <c r="S256" s="28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</row>
    <row r="257" s="33" customFormat="true" ht="31.5" hidden="false" customHeight="true" outlineLevel="0" collapsed="false">
      <c r="A257" s="26" t="s">
        <v>1019</v>
      </c>
      <c r="B257" s="27" t="s">
        <v>1020</v>
      </c>
      <c r="C257" s="26"/>
      <c r="D257" s="26" t="n">
        <v>3</v>
      </c>
      <c r="E257" s="26" t="s">
        <v>1026</v>
      </c>
      <c r="F257" s="28" t="s">
        <v>25</v>
      </c>
      <c r="G257" s="27" t="s">
        <v>1027</v>
      </c>
      <c r="H257" s="26" t="n">
        <v>62.4</v>
      </c>
      <c r="I257" s="26" t="n">
        <v>69</v>
      </c>
      <c r="J257" s="28"/>
      <c r="K257" s="28"/>
      <c r="L257" s="29" t="n">
        <v>32.685</v>
      </c>
      <c r="M257" s="30"/>
      <c r="N257" s="31" t="s">
        <v>103</v>
      </c>
      <c r="O257" s="22" t="n">
        <f aca="false">L257+N257/2</f>
        <v>76.385</v>
      </c>
      <c r="P257" s="26" t="s">
        <v>234</v>
      </c>
      <c r="Q257" s="26" t="s">
        <v>317</v>
      </c>
      <c r="R257" s="26" t="s">
        <v>40</v>
      </c>
      <c r="S257" s="28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</row>
    <row r="258" s="33" customFormat="true" ht="31.5" hidden="false" customHeight="true" outlineLevel="0" collapsed="false">
      <c r="A258" s="26" t="s">
        <v>1019</v>
      </c>
      <c r="B258" s="27" t="s">
        <v>1020</v>
      </c>
      <c r="C258" s="26"/>
      <c r="D258" s="26" t="n">
        <v>4</v>
      </c>
      <c r="E258" s="26" t="s">
        <v>1028</v>
      </c>
      <c r="F258" s="28" t="s">
        <v>44</v>
      </c>
      <c r="G258" s="27" t="s">
        <v>1029</v>
      </c>
      <c r="H258" s="26" t="n">
        <v>56</v>
      </c>
      <c r="I258" s="26" t="n">
        <v>73</v>
      </c>
      <c r="J258" s="28"/>
      <c r="K258" s="28"/>
      <c r="L258" s="29" t="n">
        <v>31.825</v>
      </c>
      <c r="M258" s="30"/>
      <c r="N258" s="31" t="s">
        <v>216</v>
      </c>
      <c r="O258" s="22" t="n">
        <f aca="false">L258+N258/2</f>
        <v>75.625</v>
      </c>
      <c r="P258" s="26" t="s">
        <v>1030</v>
      </c>
      <c r="Q258" s="26" t="s">
        <v>1031</v>
      </c>
      <c r="R258" s="26" t="s">
        <v>40</v>
      </c>
      <c r="S258" s="28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</row>
    <row r="259" s="33" customFormat="true" ht="31.5" hidden="false" customHeight="true" outlineLevel="0" collapsed="false">
      <c r="A259" s="26" t="s">
        <v>1019</v>
      </c>
      <c r="B259" s="27" t="s">
        <v>1020</v>
      </c>
      <c r="C259" s="26"/>
      <c r="D259" s="26" t="n">
        <v>5</v>
      </c>
      <c r="E259" s="26" t="s">
        <v>1032</v>
      </c>
      <c r="F259" s="28" t="s">
        <v>25</v>
      </c>
      <c r="G259" s="27" t="s">
        <v>1033</v>
      </c>
      <c r="H259" s="26" t="n">
        <v>59.2</v>
      </c>
      <c r="I259" s="26" t="n">
        <v>68.5</v>
      </c>
      <c r="J259" s="28"/>
      <c r="K259" s="28"/>
      <c r="L259" s="29" t="n">
        <v>31.6925</v>
      </c>
      <c r="M259" s="30"/>
      <c r="N259" s="31" t="s">
        <v>107</v>
      </c>
      <c r="O259" s="22" t="n">
        <f aca="false">L259+N259/2</f>
        <v>74.5925</v>
      </c>
      <c r="P259" s="26" t="s">
        <v>1034</v>
      </c>
      <c r="Q259" s="26" t="s">
        <v>317</v>
      </c>
      <c r="R259" s="26" t="s">
        <v>40</v>
      </c>
      <c r="S259" s="28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</row>
    <row r="260" s="33" customFormat="true" ht="31.5" hidden="false" customHeight="true" outlineLevel="0" collapsed="false">
      <c r="A260" s="26" t="s">
        <v>1019</v>
      </c>
      <c r="B260" s="27" t="s">
        <v>1020</v>
      </c>
      <c r="C260" s="26"/>
      <c r="D260" s="26" t="n">
        <v>6</v>
      </c>
      <c r="E260" s="26" t="s">
        <v>1035</v>
      </c>
      <c r="F260" s="28" t="s">
        <v>25</v>
      </c>
      <c r="G260" s="27" t="s">
        <v>1036</v>
      </c>
      <c r="H260" s="26" t="n">
        <v>58.4</v>
      </c>
      <c r="I260" s="26" t="n">
        <v>69.5</v>
      </c>
      <c r="J260" s="28"/>
      <c r="K260" s="28"/>
      <c r="L260" s="29" t="n">
        <v>31.6975</v>
      </c>
      <c r="M260" s="30"/>
      <c r="N260" s="31" t="s">
        <v>149</v>
      </c>
      <c r="O260" s="22" t="n">
        <f aca="false">L260+N260/2</f>
        <v>74.2975</v>
      </c>
      <c r="P260" s="26" t="s">
        <v>234</v>
      </c>
      <c r="Q260" s="26" t="s">
        <v>317</v>
      </c>
      <c r="R260" s="26" t="s">
        <v>40</v>
      </c>
      <c r="S260" s="28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</row>
    <row r="261" s="33" customFormat="true" ht="31.5" hidden="false" customHeight="true" outlineLevel="0" collapsed="false">
      <c r="A261" s="26" t="s">
        <v>1019</v>
      </c>
      <c r="B261" s="27" t="s">
        <v>1020</v>
      </c>
      <c r="C261" s="26"/>
      <c r="D261" s="26" t="n">
        <v>7</v>
      </c>
      <c r="E261" s="26" t="s">
        <v>1037</v>
      </c>
      <c r="F261" s="28" t="s">
        <v>25</v>
      </c>
      <c r="G261" s="27" t="s">
        <v>1038</v>
      </c>
      <c r="H261" s="26" t="n">
        <v>60.8</v>
      </c>
      <c r="I261" s="26" t="n">
        <v>66.5</v>
      </c>
      <c r="J261" s="28"/>
      <c r="K261" s="28"/>
      <c r="L261" s="29" t="n">
        <v>31.6825</v>
      </c>
      <c r="M261" s="30"/>
      <c r="N261" s="31" t="s">
        <v>495</v>
      </c>
      <c r="O261" s="22" t="n">
        <f aca="false">L261+N261/2</f>
        <v>73.5825</v>
      </c>
      <c r="P261" s="26" t="s">
        <v>492</v>
      </c>
      <c r="Q261" s="26" t="s">
        <v>317</v>
      </c>
      <c r="R261" s="26" t="s">
        <v>40</v>
      </c>
      <c r="S261" s="28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</row>
    <row r="262" s="33" customFormat="true" ht="31.5" hidden="false" customHeight="true" outlineLevel="0" collapsed="false">
      <c r="A262" s="26" t="s">
        <v>1019</v>
      </c>
      <c r="B262" s="27" t="s">
        <v>1020</v>
      </c>
      <c r="C262" s="26"/>
      <c r="D262" s="26" t="n">
        <v>8</v>
      </c>
      <c r="E262" s="26" t="s">
        <v>1039</v>
      </c>
      <c r="F262" s="28" t="s">
        <v>25</v>
      </c>
      <c r="G262" s="27" t="s">
        <v>1040</v>
      </c>
      <c r="H262" s="26" t="n">
        <v>55.2</v>
      </c>
      <c r="I262" s="26" t="n">
        <v>70.5</v>
      </c>
      <c r="J262" s="28"/>
      <c r="K262" s="28"/>
      <c r="L262" s="29" t="n">
        <v>31.0425</v>
      </c>
      <c r="M262" s="30"/>
      <c r="N262" s="31" t="s">
        <v>363</v>
      </c>
      <c r="O262" s="22" t="n">
        <f aca="false">L262+N262/2</f>
        <v>73.3425</v>
      </c>
      <c r="P262" s="26" t="s">
        <v>522</v>
      </c>
      <c r="Q262" s="26" t="s">
        <v>317</v>
      </c>
      <c r="R262" s="26" t="s">
        <v>40</v>
      </c>
      <c r="S262" s="28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</row>
    <row r="263" s="33" customFormat="true" ht="31.5" hidden="false" customHeight="true" outlineLevel="0" collapsed="false">
      <c r="A263" s="26" t="s">
        <v>1019</v>
      </c>
      <c r="B263" s="27" t="s">
        <v>1020</v>
      </c>
      <c r="C263" s="26"/>
      <c r="D263" s="26" t="n">
        <v>9</v>
      </c>
      <c r="E263" s="26" t="s">
        <v>1041</v>
      </c>
      <c r="F263" s="28" t="s">
        <v>44</v>
      </c>
      <c r="G263" s="27" t="s">
        <v>1042</v>
      </c>
      <c r="H263" s="26" t="n">
        <v>57.6</v>
      </c>
      <c r="I263" s="26" t="n">
        <v>66</v>
      </c>
      <c r="J263" s="28"/>
      <c r="K263" s="28"/>
      <c r="L263" s="29" t="n">
        <v>30.69</v>
      </c>
      <c r="M263" s="30"/>
      <c r="N263" s="31" t="s">
        <v>474</v>
      </c>
      <c r="O263" s="22" t="n">
        <f aca="false">L263+N263/2</f>
        <v>72.19</v>
      </c>
      <c r="P263" s="26" t="s">
        <v>303</v>
      </c>
      <c r="Q263" s="26" t="s">
        <v>317</v>
      </c>
      <c r="R263" s="26" t="s">
        <v>40</v>
      </c>
      <c r="S263" s="28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</row>
    <row r="264" s="33" customFormat="true" ht="31.5" hidden="false" customHeight="true" outlineLevel="0" collapsed="false">
      <c r="A264" s="26" t="s">
        <v>1043</v>
      </c>
      <c r="B264" s="27" t="s">
        <v>1044</v>
      </c>
      <c r="C264" s="26" t="n">
        <v>1</v>
      </c>
      <c r="D264" s="26" t="n">
        <v>1</v>
      </c>
      <c r="E264" s="26" t="s">
        <v>1045</v>
      </c>
      <c r="F264" s="28" t="s">
        <v>44</v>
      </c>
      <c r="G264" s="27" t="s">
        <v>1046</v>
      </c>
      <c r="H264" s="26" t="n">
        <v>58.4</v>
      </c>
      <c r="I264" s="26" t="n">
        <v>72</v>
      </c>
      <c r="J264" s="28"/>
      <c r="K264" s="28"/>
      <c r="L264" s="29" t="n">
        <v>32.26</v>
      </c>
      <c r="M264" s="30"/>
      <c r="N264" s="31" t="s">
        <v>929</v>
      </c>
      <c r="O264" s="22" t="n">
        <f aca="false">L264+N264/2</f>
        <v>78.16</v>
      </c>
      <c r="P264" s="26" t="s">
        <v>47</v>
      </c>
      <c r="Q264" s="26" t="s">
        <v>59</v>
      </c>
      <c r="R264" s="26" t="s">
        <v>40</v>
      </c>
      <c r="S264" s="28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</row>
    <row r="265" s="33" customFormat="true" ht="31.5" hidden="false" customHeight="true" outlineLevel="0" collapsed="false">
      <c r="A265" s="26" t="s">
        <v>1043</v>
      </c>
      <c r="B265" s="27" t="s">
        <v>1044</v>
      </c>
      <c r="C265" s="26"/>
      <c r="D265" s="26" t="n">
        <v>2</v>
      </c>
      <c r="E265" s="26" t="s">
        <v>1047</v>
      </c>
      <c r="F265" s="28" t="s">
        <v>44</v>
      </c>
      <c r="G265" s="27" t="s">
        <v>1048</v>
      </c>
      <c r="H265" s="26" t="n">
        <v>63.2</v>
      </c>
      <c r="I265" s="26" t="n">
        <v>64</v>
      </c>
      <c r="J265" s="28"/>
      <c r="K265" s="28"/>
      <c r="L265" s="29" t="n">
        <v>31.78</v>
      </c>
      <c r="M265" s="30"/>
      <c r="N265" s="31" t="s">
        <v>33</v>
      </c>
      <c r="O265" s="22" t="n">
        <f aca="false">L265+N265/2</f>
        <v>73.98</v>
      </c>
      <c r="P265" s="26" t="s">
        <v>119</v>
      </c>
      <c r="Q265" s="26" t="s">
        <v>59</v>
      </c>
      <c r="R265" s="26" t="s">
        <v>40</v>
      </c>
      <c r="S265" s="28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</row>
    <row r="266" s="33" customFormat="true" ht="31.5" hidden="false" customHeight="true" outlineLevel="0" collapsed="false">
      <c r="A266" s="26" t="s">
        <v>1043</v>
      </c>
      <c r="B266" s="27" t="s">
        <v>1044</v>
      </c>
      <c r="C266" s="26"/>
      <c r="D266" s="26" t="n">
        <v>3</v>
      </c>
      <c r="E266" s="26" t="s">
        <v>1049</v>
      </c>
      <c r="F266" s="28" t="s">
        <v>44</v>
      </c>
      <c r="G266" s="27" t="s">
        <v>1050</v>
      </c>
      <c r="H266" s="26" t="n">
        <v>60</v>
      </c>
      <c r="I266" s="26" t="n">
        <v>67</v>
      </c>
      <c r="J266" s="28"/>
      <c r="K266" s="28"/>
      <c r="L266" s="29" t="n">
        <v>31.575</v>
      </c>
      <c r="M266" s="30"/>
      <c r="N266" s="31" t="s">
        <v>158</v>
      </c>
      <c r="O266" s="22" t="n">
        <f aca="false">L266+N266/2</f>
        <v>73.175</v>
      </c>
      <c r="P266" s="26" t="s">
        <v>522</v>
      </c>
      <c r="Q266" s="26" t="s">
        <v>59</v>
      </c>
      <c r="R266" s="26" t="s">
        <v>40</v>
      </c>
      <c r="S266" s="28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</row>
    <row r="267" s="33" customFormat="true" ht="31.5" hidden="false" customHeight="true" outlineLevel="0" collapsed="false">
      <c r="A267" s="26" t="s">
        <v>1051</v>
      </c>
      <c r="B267" s="27" t="s">
        <v>1052</v>
      </c>
      <c r="C267" s="26" t="n">
        <v>6</v>
      </c>
      <c r="D267" s="26" t="n">
        <v>1</v>
      </c>
      <c r="E267" s="26" t="s">
        <v>1053</v>
      </c>
      <c r="F267" s="28" t="s">
        <v>25</v>
      </c>
      <c r="G267" s="27" t="s">
        <v>1054</v>
      </c>
      <c r="H267" s="26" t="n">
        <v>69.6</v>
      </c>
      <c r="I267" s="26" t="n">
        <v>72</v>
      </c>
      <c r="J267" s="28"/>
      <c r="K267" s="28"/>
      <c r="L267" s="29" t="n">
        <v>35.34</v>
      </c>
      <c r="M267" s="30"/>
      <c r="N267" s="31" t="s">
        <v>144</v>
      </c>
      <c r="O267" s="22" t="n">
        <f aca="false">L267+N267/2</f>
        <v>78.54</v>
      </c>
      <c r="P267" s="26" t="s">
        <v>1055</v>
      </c>
      <c r="Q267" s="26" t="s">
        <v>903</v>
      </c>
      <c r="R267" s="26" t="s">
        <v>40</v>
      </c>
      <c r="S267" s="28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</row>
    <row r="268" s="33" customFormat="true" ht="31.5" hidden="false" customHeight="true" outlineLevel="0" collapsed="false">
      <c r="A268" s="26" t="s">
        <v>1051</v>
      </c>
      <c r="B268" s="27" t="s">
        <v>1052</v>
      </c>
      <c r="C268" s="26"/>
      <c r="D268" s="26" t="n">
        <v>2</v>
      </c>
      <c r="E268" s="26" t="s">
        <v>1056</v>
      </c>
      <c r="F268" s="28" t="s">
        <v>44</v>
      </c>
      <c r="G268" s="27" t="s">
        <v>1057</v>
      </c>
      <c r="H268" s="26" t="n">
        <v>58.4</v>
      </c>
      <c r="I268" s="26" t="n">
        <v>75</v>
      </c>
      <c r="J268" s="28"/>
      <c r="K268" s="28"/>
      <c r="L268" s="29" t="n">
        <v>32.935</v>
      </c>
      <c r="M268" s="30"/>
      <c r="N268" s="31" t="s">
        <v>576</v>
      </c>
      <c r="O268" s="22" t="n">
        <f aca="false">L268+N268/2</f>
        <v>78.135</v>
      </c>
      <c r="P268" s="26" t="s">
        <v>47</v>
      </c>
      <c r="Q268" s="26" t="s">
        <v>115</v>
      </c>
      <c r="R268" s="26" t="s">
        <v>40</v>
      </c>
      <c r="S268" s="28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</row>
    <row r="269" s="33" customFormat="true" ht="31.5" hidden="false" customHeight="true" outlineLevel="0" collapsed="false">
      <c r="A269" s="26" t="s">
        <v>1051</v>
      </c>
      <c r="B269" s="27" t="s">
        <v>1052</v>
      </c>
      <c r="C269" s="26"/>
      <c r="D269" s="26" t="n">
        <v>2</v>
      </c>
      <c r="E269" s="26" t="s">
        <v>1058</v>
      </c>
      <c r="F269" s="28" t="s">
        <v>44</v>
      </c>
      <c r="G269" s="27" t="s">
        <v>1059</v>
      </c>
      <c r="H269" s="26" t="n">
        <v>62.4</v>
      </c>
      <c r="I269" s="26" t="n">
        <v>67</v>
      </c>
      <c r="J269" s="28"/>
      <c r="K269" s="28"/>
      <c r="L269" s="29" t="n">
        <v>32.235</v>
      </c>
      <c r="M269" s="30"/>
      <c r="N269" s="31" t="s">
        <v>929</v>
      </c>
      <c r="O269" s="22" t="n">
        <f aca="false">L269+N269/2</f>
        <v>78.135</v>
      </c>
      <c r="P269" s="26" t="s">
        <v>47</v>
      </c>
      <c r="Q269" s="26" t="s">
        <v>1060</v>
      </c>
      <c r="R269" s="26" t="s">
        <v>1061</v>
      </c>
      <c r="S269" s="28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</row>
    <row r="270" s="33" customFormat="true" ht="31.5" hidden="false" customHeight="true" outlineLevel="0" collapsed="false">
      <c r="A270" s="26" t="s">
        <v>1051</v>
      </c>
      <c r="B270" s="27" t="s">
        <v>1052</v>
      </c>
      <c r="C270" s="26"/>
      <c r="D270" s="26" t="n">
        <v>4</v>
      </c>
      <c r="E270" s="26" t="s">
        <v>1062</v>
      </c>
      <c r="F270" s="28" t="s">
        <v>25</v>
      </c>
      <c r="G270" s="27" t="s">
        <v>1063</v>
      </c>
      <c r="H270" s="26" t="n">
        <v>60</v>
      </c>
      <c r="I270" s="26" t="n">
        <v>75</v>
      </c>
      <c r="J270" s="28"/>
      <c r="K270" s="28"/>
      <c r="L270" s="29" t="n">
        <v>33.375</v>
      </c>
      <c r="M270" s="30"/>
      <c r="N270" s="31" t="s">
        <v>216</v>
      </c>
      <c r="O270" s="22" t="n">
        <f aca="false">L270+N270/2</f>
        <v>77.175</v>
      </c>
      <c r="P270" s="26" t="s">
        <v>234</v>
      </c>
      <c r="Q270" s="26" t="s">
        <v>1064</v>
      </c>
      <c r="R270" s="26" t="s">
        <v>1065</v>
      </c>
      <c r="S270" s="28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</row>
    <row r="271" s="33" customFormat="true" ht="31.5" hidden="false" customHeight="true" outlineLevel="0" collapsed="false">
      <c r="A271" s="26" t="s">
        <v>1051</v>
      </c>
      <c r="B271" s="27" t="s">
        <v>1052</v>
      </c>
      <c r="C271" s="26"/>
      <c r="D271" s="26" t="n">
        <v>5</v>
      </c>
      <c r="E271" s="26" t="s">
        <v>1066</v>
      </c>
      <c r="F271" s="28" t="s">
        <v>44</v>
      </c>
      <c r="G271" s="27" t="s">
        <v>1067</v>
      </c>
      <c r="H271" s="26" t="n">
        <v>62.4</v>
      </c>
      <c r="I271" s="26" t="n">
        <v>65.5</v>
      </c>
      <c r="J271" s="28"/>
      <c r="K271" s="28"/>
      <c r="L271" s="29" t="n">
        <v>31.8975</v>
      </c>
      <c r="M271" s="30"/>
      <c r="N271" s="31" t="s">
        <v>153</v>
      </c>
      <c r="O271" s="22" t="n">
        <f aca="false">L271+N271/2</f>
        <v>76.6975</v>
      </c>
      <c r="P271" s="26" t="s">
        <v>217</v>
      </c>
      <c r="Q271" s="26" t="s">
        <v>1068</v>
      </c>
      <c r="R271" s="26" t="s">
        <v>40</v>
      </c>
      <c r="S271" s="28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</row>
    <row r="272" s="33" customFormat="true" ht="31.5" hidden="false" customHeight="true" outlineLevel="0" collapsed="false">
      <c r="A272" s="26" t="s">
        <v>1051</v>
      </c>
      <c r="B272" s="27" t="s">
        <v>1052</v>
      </c>
      <c r="C272" s="26"/>
      <c r="D272" s="26" t="n">
        <v>6</v>
      </c>
      <c r="E272" s="26" t="s">
        <v>1069</v>
      </c>
      <c r="F272" s="28" t="s">
        <v>25</v>
      </c>
      <c r="G272" s="27" t="s">
        <v>1070</v>
      </c>
      <c r="H272" s="26" t="n">
        <v>63.2</v>
      </c>
      <c r="I272" s="26" t="n">
        <v>58.5</v>
      </c>
      <c r="J272" s="28"/>
      <c r="K272" s="28"/>
      <c r="L272" s="29" t="n">
        <v>30.5425</v>
      </c>
      <c r="M272" s="30"/>
      <c r="N272" s="31" t="s">
        <v>153</v>
      </c>
      <c r="O272" s="22" t="n">
        <f aca="false">L272+N272/2</f>
        <v>75.3425</v>
      </c>
      <c r="P272" s="26" t="s">
        <v>861</v>
      </c>
      <c r="Q272" s="26" t="s">
        <v>858</v>
      </c>
      <c r="R272" s="26" t="s">
        <v>1071</v>
      </c>
      <c r="S272" s="28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</row>
    <row r="273" s="33" customFormat="true" ht="31.5" hidden="false" customHeight="true" outlineLevel="0" collapsed="false">
      <c r="A273" s="26" t="s">
        <v>1051</v>
      </c>
      <c r="B273" s="27" t="s">
        <v>1052</v>
      </c>
      <c r="C273" s="26"/>
      <c r="D273" s="26" t="n">
        <v>7</v>
      </c>
      <c r="E273" s="26" t="s">
        <v>1072</v>
      </c>
      <c r="F273" s="28" t="s">
        <v>25</v>
      </c>
      <c r="G273" s="27" t="s">
        <v>1073</v>
      </c>
      <c r="H273" s="26" t="n">
        <v>56.8</v>
      </c>
      <c r="I273" s="26" t="n">
        <v>70.5</v>
      </c>
      <c r="J273" s="28"/>
      <c r="K273" s="28"/>
      <c r="L273" s="29" t="n">
        <v>31.4825</v>
      </c>
      <c r="M273" s="30"/>
      <c r="N273" s="31" t="s">
        <v>203</v>
      </c>
      <c r="O273" s="22" t="n">
        <f aca="false">L273+N273/2</f>
        <v>74.8825</v>
      </c>
      <c r="P273" s="26" t="s">
        <v>355</v>
      </c>
      <c r="Q273" s="26" t="s">
        <v>666</v>
      </c>
      <c r="R273" s="26" t="s">
        <v>1074</v>
      </c>
      <c r="S273" s="28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</row>
    <row r="274" s="33" customFormat="true" ht="31.5" hidden="false" customHeight="true" outlineLevel="0" collapsed="false">
      <c r="A274" s="26" t="s">
        <v>1051</v>
      </c>
      <c r="B274" s="27" t="s">
        <v>1052</v>
      </c>
      <c r="C274" s="26"/>
      <c r="D274" s="26" t="n">
        <v>8</v>
      </c>
      <c r="E274" s="26" t="s">
        <v>1075</v>
      </c>
      <c r="F274" s="28" t="s">
        <v>44</v>
      </c>
      <c r="G274" s="27" t="s">
        <v>1076</v>
      </c>
      <c r="H274" s="26" t="n">
        <v>60.8</v>
      </c>
      <c r="I274" s="26" t="n">
        <v>67.5</v>
      </c>
      <c r="J274" s="28"/>
      <c r="K274" s="28"/>
      <c r="L274" s="29" t="n">
        <v>31.9075</v>
      </c>
      <c r="M274" s="30"/>
      <c r="N274" s="31" t="s">
        <v>107</v>
      </c>
      <c r="O274" s="22" t="n">
        <f aca="false">L274+N274/2</f>
        <v>74.8075</v>
      </c>
      <c r="P274" s="26" t="s">
        <v>108</v>
      </c>
      <c r="Q274" s="26" t="s">
        <v>115</v>
      </c>
      <c r="R274" s="26" t="s">
        <v>40</v>
      </c>
      <c r="S274" s="28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</row>
    <row r="275" s="33" customFormat="true" ht="31.5" hidden="false" customHeight="true" outlineLevel="0" collapsed="false">
      <c r="A275" s="26" t="s">
        <v>1051</v>
      </c>
      <c r="B275" s="27" t="s">
        <v>1052</v>
      </c>
      <c r="C275" s="26"/>
      <c r="D275" s="26" t="n">
        <v>9</v>
      </c>
      <c r="E275" s="26" t="s">
        <v>1077</v>
      </c>
      <c r="F275" s="28" t="s">
        <v>44</v>
      </c>
      <c r="G275" s="27" t="s">
        <v>1078</v>
      </c>
      <c r="H275" s="26" t="n">
        <v>60.8</v>
      </c>
      <c r="I275" s="26" t="n">
        <v>66</v>
      </c>
      <c r="J275" s="28"/>
      <c r="K275" s="28"/>
      <c r="L275" s="29" t="n">
        <v>31.57</v>
      </c>
      <c r="M275" s="30"/>
      <c r="N275" s="31" t="s">
        <v>422</v>
      </c>
      <c r="O275" s="22" t="n">
        <f aca="false">L275+N275/2</f>
        <v>74.57</v>
      </c>
      <c r="P275" s="26" t="s">
        <v>1079</v>
      </c>
      <c r="Q275" s="26" t="s">
        <v>77</v>
      </c>
      <c r="R275" s="26" t="s">
        <v>1080</v>
      </c>
      <c r="S275" s="28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</row>
    <row r="276" s="33" customFormat="true" ht="31.5" hidden="false" customHeight="true" outlineLevel="0" collapsed="false">
      <c r="A276" s="26" t="s">
        <v>1051</v>
      </c>
      <c r="B276" s="27" t="s">
        <v>1052</v>
      </c>
      <c r="C276" s="26"/>
      <c r="D276" s="26" t="n">
        <v>10</v>
      </c>
      <c r="E276" s="26" t="s">
        <v>1081</v>
      </c>
      <c r="F276" s="28" t="s">
        <v>25</v>
      </c>
      <c r="G276" s="27" t="s">
        <v>1082</v>
      </c>
      <c r="H276" s="26" t="n">
        <v>52</v>
      </c>
      <c r="I276" s="26" t="n">
        <v>72</v>
      </c>
      <c r="J276" s="28"/>
      <c r="K276" s="28"/>
      <c r="L276" s="29" t="n">
        <v>30.5</v>
      </c>
      <c r="M276" s="30"/>
      <c r="N276" s="31" t="s">
        <v>27</v>
      </c>
      <c r="O276" s="22" t="n">
        <f aca="false">L276+N276/2</f>
        <v>73.8</v>
      </c>
      <c r="P276" s="26" t="s">
        <v>91</v>
      </c>
      <c r="Q276" s="26" t="s">
        <v>621</v>
      </c>
      <c r="R276" s="26" t="s">
        <v>1083</v>
      </c>
      <c r="S276" s="28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</row>
    <row r="277" s="33" customFormat="true" ht="31.5" hidden="false" customHeight="true" outlineLevel="0" collapsed="false">
      <c r="A277" s="26" t="s">
        <v>1051</v>
      </c>
      <c r="B277" s="27" t="s">
        <v>1052</v>
      </c>
      <c r="C277" s="26"/>
      <c r="D277" s="26" t="n">
        <v>11</v>
      </c>
      <c r="E277" s="26" t="s">
        <v>1084</v>
      </c>
      <c r="F277" s="28" t="s">
        <v>25</v>
      </c>
      <c r="G277" s="27" t="s">
        <v>1085</v>
      </c>
      <c r="H277" s="26" t="n">
        <v>59.2</v>
      </c>
      <c r="I277" s="26" t="n">
        <v>68</v>
      </c>
      <c r="J277" s="28"/>
      <c r="K277" s="28"/>
      <c r="L277" s="29" t="n">
        <v>31.58</v>
      </c>
      <c r="M277" s="30"/>
      <c r="N277" s="31" t="s">
        <v>429</v>
      </c>
      <c r="O277" s="22" t="n">
        <f aca="false">L277+N277/2</f>
        <v>73.58</v>
      </c>
      <c r="P277" s="26" t="s">
        <v>119</v>
      </c>
      <c r="Q277" s="26" t="s">
        <v>59</v>
      </c>
      <c r="R277" s="26" t="s">
        <v>40</v>
      </c>
      <c r="S277" s="28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</row>
    <row r="278" s="33" customFormat="true" ht="31.5" hidden="false" customHeight="true" outlineLevel="0" collapsed="false">
      <c r="A278" s="26" t="s">
        <v>1051</v>
      </c>
      <c r="B278" s="27" t="s">
        <v>1052</v>
      </c>
      <c r="C278" s="26"/>
      <c r="D278" s="26" t="n">
        <v>12</v>
      </c>
      <c r="E278" s="26" t="s">
        <v>1086</v>
      </c>
      <c r="F278" s="28" t="s">
        <v>44</v>
      </c>
      <c r="G278" s="27" t="s">
        <v>1087</v>
      </c>
      <c r="H278" s="26" t="n">
        <v>58.4</v>
      </c>
      <c r="I278" s="26" t="n">
        <v>68</v>
      </c>
      <c r="J278" s="28"/>
      <c r="K278" s="28"/>
      <c r="L278" s="29" t="n">
        <v>31.36</v>
      </c>
      <c r="M278" s="30"/>
      <c r="N278" s="31" t="s">
        <v>499</v>
      </c>
      <c r="O278" s="22" t="n">
        <f aca="false">L278+N278/2</f>
        <v>72.76</v>
      </c>
      <c r="P278" s="26" t="s">
        <v>561</v>
      </c>
      <c r="Q278" s="26" t="s">
        <v>1088</v>
      </c>
      <c r="R278" s="26" t="s">
        <v>40</v>
      </c>
      <c r="S278" s="28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</row>
    <row r="279" s="33" customFormat="true" ht="31.5" hidden="false" customHeight="true" outlineLevel="0" collapsed="false">
      <c r="A279" s="26" t="s">
        <v>1051</v>
      </c>
      <c r="B279" s="27" t="s">
        <v>1052</v>
      </c>
      <c r="C279" s="26"/>
      <c r="D279" s="26" t="n">
        <v>13</v>
      </c>
      <c r="E279" s="26" t="s">
        <v>1089</v>
      </c>
      <c r="F279" s="28" t="s">
        <v>25</v>
      </c>
      <c r="G279" s="27" t="s">
        <v>1090</v>
      </c>
      <c r="H279" s="26" t="n">
        <v>60.8</v>
      </c>
      <c r="I279" s="26" t="n">
        <v>63.5</v>
      </c>
      <c r="J279" s="28"/>
      <c r="K279" s="28"/>
      <c r="L279" s="29" t="n">
        <v>31.0075</v>
      </c>
      <c r="M279" s="30"/>
      <c r="N279" s="31" t="s">
        <v>329</v>
      </c>
      <c r="O279" s="22" t="n">
        <f aca="false">L279+N279/2</f>
        <v>72.7075</v>
      </c>
      <c r="P279" s="26" t="s">
        <v>1091</v>
      </c>
      <c r="Q279" s="26" t="s">
        <v>697</v>
      </c>
      <c r="R279" s="26" t="s">
        <v>40</v>
      </c>
      <c r="S279" s="28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</row>
    <row r="280" s="33" customFormat="true" ht="31.5" hidden="false" customHeight="true" outlineLevel="0" collapsed="false">
      <c r="A280" s="26" t="s">
        <v>1051</v>
      </c>
      <c r="B280" s="27" t="s">
        <v>1052</v>
      </c>
      <c r="C280" s="26"/>
      <c r="D280" s="26" t="n">
        <v>14</v>
      </c>
      <c r="E280" s="26" t="s">
        <v>1092</v>
      </c>
      <c r="F280" s="28" t="s">
        <v>25</v>
      </c>
      <c r="G280" s="27" t="s">
        <v>1093</v>
      </c>
      <c r="H280" s="26" t="n">
        <v>56.8</v>
      </c>
      <c r="I280" s="26" t="n">
        <v>64.5</v>
      </c>
      <c r="J280" s="28"/>
      <c r="K280" s="28"/>
      <c r="L280" s="29" t="n">
        <v>30.1325</v>
      </c>
      <c r="M280" s="30"/>
      <c r="N280" s="31" t="s">
        <v>122</v>
      </c>
      <c r="O280" s="22" t="n">
        <f aca="false">L280+N280/2</f>
        <v>72.6325</v>
      </c>
      <c r="P280" s="26" t="s">
        <v>1094</v>
      </c>
      <c r="Q280" s="26" t="s">
        <v>912</v>
      </c>
      <c r="R280" s="26" t="s">
        <v>1095</v>
      </c>
      <c r="S280" s="28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</row>
    <row r="281" s="33" customFormat="true" ht="31.5" hidden="false" customHeight="true" outlineLevel="0" collapsed="false">
      <c r="A281" s="26" t="s">
        <v>1051</v>
      </c>
      <c r="B281" s="27" t="s">
        <v>1052</v>
      </c>
      <c r="C281" s="26"/>
      <c r="D281" s="26" t="n">
        <v>15</v>
      </c>
      <c r="E281" s="26" t="s">
        <v>1096</v>
      </c>
      <c r="F281" s="28" t="s">
        <v>44</v>
      </c>
      <c r="G281" s="27" t="s">
        <v>1097</v>
      </c>
      <c r="H281" s="26" t="n">
        <v>52.8</v>
      </c>
      <c r="I281" s="26" t="n">
        <v>71.5</v>
      </c>
      <c r="J281" s="28"/>
      <c r="K281" s="28"/>
      <c r="L281" s="29" t="n">
        <v>30.6075</v>
      </c>
      <c r="M281" s="30"/>
      <c r="N281" s="31" t="s">
        <v>434</v>
      </c>
      <c r="O281" s="22" t="n">
        <f aca="false">L281+N281/2</f>
        <v>72.4075</v>
      </c>
      <c r="P281" s="26" t="s">
        <v>128</v>
      </c>
      <c r="Q281" s="26" t="s">
        <v>1098</v>
      </c>
      <c r="R281" s="26" t="s">
        <v>40</v>
      </c>
      <c r="S281" s="28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</row>
    <row r="282" s="33" customFormat="true" ht="31.5" hidden="false" customHeight="true" outlineLevel="0" collapsed="false">
      <c r="A282" s="26" t="s">
        <v>1051</v>
      </c>
      <c r="B282" s="27" t="s">
        <v>1052</v>
      </c>
      <c r="C282" s="26"/>
      <c r="D282" s="26" t="n">
        <v>16</v>
      </c>
      <c r="E282" s="26" t="s">
        <v>1099</v>
      </c>
      <c r="F282" s="28" t="s">
        <v>25</v>
      </c>
      <c r="G282" s="27" t="s">
        <v>1100</v>
      </c>
      <c r="H282" s="26" t="n">
        <v>56</v>
      </c>
      <c r="I282" s="26" t="n">
        <v>67.5</v>
      </c>
      <c r="J282" s="28"/>
      <c r="K282" s="28"/>
      <c r="L282" s="29" t="n">
        <v>30.5875</v>
      </c>
      <c r="M282" s="30"/>
      <c r="N282" s="31" t="s">
        <v>506</v>
      </c>
      <c r="O282" s="22" t="n">
        <f aca="false">L282+N282/2</f>
        <v>71.8875</v>
      </c>
      <c r="P282" s="26" t="s">
        <v>137</v>
      </c>
      <c r="Q282" s="26" t="s">
        <v>189</v>
      </c>
      <c r="R282" s="26" t="s">
        <v>40</v>
      </c>
      <c r="S282" s="28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</row>
    <row r="283" s="33" customFormat="true" ht="31.5" hidden="false" customHeight="true" outlineLevel="0" collapsed="false">
      <c r="A283" s="26" t="s">
        <v>1051</v>
      </c>
      <c r="B283" s="27" t="s">
        <v>1052</v>
      </c>
      <c r="C283" s="26"/>
      <c r="D283" s="26" t="n">
        <v>17</v>
      </c>
      <c r="E283" s="26" t="s">
        <v>1101</v>
      </c>
      <c r="F283" s="28" t="s">
        <v>25</v>
      </c>
      <c r="G283" s="27" t="s">
        <v>1102</v>
      </c>
      <c r="H283" s="26" t="n">
        <v>58.4</v>
      </c>
      <c r="I283" s="26" t="n">
        <v>65.5</v>
      </c>
      <c r="J283" s="28"/>
      <c r="K283" s="28"/>
      <c r="L283" s="29" t="n">
        <v>30.7975</v>
      </c>
      <c r="M283" s="30"/>
      <c r="N283" s="31" t="s">
        <v>759</v>
      </c>
      <c r="O283" s="22" t="n">
        <f aca="false">L283+N283/2</f>
        <v>70.8975</v>
      </c>
      <c r="P283" s="26" t="s">
        <v>137</v>
      </c>
      <c r="Q283" s="26" t="s">
        <v>616</v>
      </c>
      <c r="R283" s="26" t="s">
        <v>1103</v>
      </c>
      <c r="S283" s="28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</row>
    <row r="284" s="33" customFormat="true" ht="31.5" hidden="false" customHeight="true" outlineLevel="0" collapsed="false">
      <c r="A284" s="26" t="s">
        <v>1051</v>
      </c>
      <c r="B284" s="27" t="s">
        <v>1052</v>
      </c>
      <c r="C284" s="26"/>
      <c r="D284" s="26" t="n">
        <v>18</v>
      </c>
      <c r="E284" s="26" t="s">
        <v>1104</v>
      </c>
      <c r="F284" s="28" t="s">
        <v>44</v>
      </c>
      <c r="G284" s="27" t="s">
        <v>1105</v>
      </c>
      <c r="H284" s="26" t="n">
        <v>63.2</v>
      </c>
      <c r="I284" s="26" t="n">
        <v>66</v>
      </c>
      <c r="J284" s="28"/>
      <c r="K284" s="28"/>
      <c r="L284" s="29" t="n">
        <v>32.23</v>
      </c>
      <c r="M284" s="30"/>
      <c r="N284" s="31" t="s">
        <v>57</v>
      </c>
      <c r="O284" s="22" t="n">
        <f aca="false">L284+N284/2</f>
        <v>32.23</v>
      </c>
      <c r="P284" s="26" t="s">
        <v>606</v>
      </c>
      <c r="Q284" s="26" t="s">
        <v>900</v>
      </c>
      <c r="R284" s="26" t="s">
        <v>1106</v>
      </c>
      <c r="S284" s="28" t="s">
        <v>61</v>
      </c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</row>
    <row r="285" s="33" customFormat="true" ht="31.5" hidden="false" customHeight="true" outlineLevel="0" collapsed="false">
      <c r="A285" s="26" t="s">
        <v>1107</v>
      </c>
      <c r="B285" s="27" t="s">
        <v>1108</v>
      </c>
      <c r="C285" s="26" t="n">
        <v>6</v>
      </c>
      <c r="D285" s="26" t="n">
        <v>1</v>
      </c>
      <c r="E285" s="26" t="s">
        <v>1109</v>
      </c>
      <c r="F285" s="28" t="s">
        <v>25</v>
      </c>
      <c r="G285" s="27" t="s">
        <v>1110</v>
      </c>
      <c r="H285" s="26" t="n">
        <v>61.6</v>
      </c>
      <c r="I285" s="26" t="n">
        <v>71.5</v>
      </c>
      <c r="J285" s="28"/>
      <c r="K285" s="28"/>
      <c r="L285" s="29" t="n">
        <v>33.0275</v>
      </c>
      <c r="M285" s="30"/>
      <c r="N285" s="31" t="s">
        <v>576</v>
      </c>
      <c r="O285" s="22" t="n">
        <f aca="false">L285+N285/2</f>
        <v>78.2275</v>
      </c>
      <c r="P285" s="26" t="s">
        <v>355</v>
      </c>
      <c r="Q285" s="26" t="s">
        <v>912</v>
      </c>
      <c r="R285" s="26" t="s">
        <v>40</v>
      </c>
      <c r="S285" s="28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</row>
    <row r="286" s="33" customFormat="true" ht="31.5" hidden="false" customHeight="true" outlineLevel="0" collapsed="false">
      <c r="A286" s="26" t="s">
        <v>1107</v>
      </c>
      <c r="B286" s="27" t="s">
        <v>1108</v>
      </c>
      <c r="C286" s="26"/>
      <c r="D286" s="26" t="n">
        <v>2</v>
      </c>
      <c r="E286" s="26" t="s">
        <v>1111</v>
      </c>
      <c r="F286" s="28" t="s">
        <v>25</v>
      </c>
      <c r="G286" s="27" t="s">
        <v>1112</v>
      </c>
      <c r="H286" s="26" t="n">
        <v>60</v>
      </c>
      <c r="I286" s="26" t="n">
        <v>78</v>
      </c>
      <c r="J286" s="28"/>
      <c r="K286" s="28"/>
      <c r="L286" s="29" t="n">
        <v>34.05</v>
      </c>
      <c r="M286" s="30"/>
      <c r="N286" s="31" t="s">
        <v>203</v>
      </c>
      <c r="O286" s="22" t="n">
        <f aca="false">L286+N286/2</f>
        <v>77.45</v>
      </c>
      <c r="P286" s="26" t="s">
        <v>217</v>
      </c>
      <c r="Q286" s="26" t="s">
        <v>1113</v>
      </c>
      <c r="R286" s="26" t="s">
        <v>1114</v>
      </c>
      <c r="S286" s="28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</row>
    <row r="287" s="33" customFormat="true" ht="31.5" hidden="false" customHeight="true" outlineLevel="0" collapsed="false">
      <c r="A287" s="26" t="s">
        <v>1107</v>
      </c>
      <c r="B287" s="27" t="s">
        <v>1108</v>
      </c>
      <c r="C287" s="26"/>
      <c r="D287" s="26" t="n">
        <v>3</v>
      </c>
      <c r="E287" s="26" t="s">
        <v>1115</v>
      </c>
      <c r="F287" s="28" t="s">
        <v>25</v>
      </c>
      <c r="G287" s="27" t="s">
        <v>1116</v>
      </c>
      <c r="H287" s="26" t="n">
        <v>58.4</v>
      </c>
      <c r="I287" s="26" t="n">
        <v>77</v>
      </c>
      <c r="J287" s="28"/>
      <c r="K287" s="28"/>
      <c r="L287" s="29" t="n">
        <v>33.385</v>
      </c>
      <c r="M287" s="30"/>
      <c r="N287" s="31" t="s">
        <v>144</v>
      </c>
      <c r="O287" s="22" t="n">
        <f aca="false">L287+N287/2</f>
        <v>76.585</v>
      </c>
      <c r="P287" s="26" t="s">
        <v>1117</v>
      </c>
      <c r="Q287" s="26" t="s">
        <v>1118</v>
      </c>
      <c r="R287" s="26" t="s">
        <v>1119</v>
      </c>
      <c r="S287" s="28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</row>
    <row r="288" s="33" customFormat="true" ht="31.5" hidden="false" customHeight="true" outlineLevel="0" collapsed="false">
      <c r="A288" s="26" t="s">
        <v>1107</v>
      </c>
      <c r="B288" s="27" t="s">
        <v>1108</v>
      </c>
      <c r="C288" s="26"/>
      <c r="D288" s="26" t="n">
        <v>4</v>
      </c>
      <c r="E288" s="26" t="s">
        <v>1120</v>
      </c>
      <c r="F288" s="28" t="s">
        <v>25</v>
      </c>
      <c r="G288" s="27" t="s">
        <v>1121</v>
      </c>
      <c r="H288" s="26" t="n">
        <v>60</v>
      </c>
      <c r="I288" s="26" t="n">
        <v>70</v>
      </c>
      <c r="J288" s="28"/>
      <c r="K288" s="28"/>
      <c r="L288" s="29" t="n">
        <v>32.25</v>
      </c>
      <c r="M288" s="30"/>
      <c r="N288" s="31" t="s">
        <v>103</v>
      </c>
      <c r="O288" s="22" t="n">
        <f aca="false">L288+N288/2</f>
        <v>75.95</v>
      </c>
      <c r="P288" s="26" t="s">
        <v>47</v>
      </c>
      <c r="Q288" s="26" t="s">
        <v>946</v>
      </c>
      <c r="R288" s="26" t="s">
        <v>40</v>
      </c>
      <c r="S288" s="28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</row>
    <row r="289" s="33" customFormat="true" ht="31.5" hidden="false" customHeight="true" outlineLevel="0" collapsed="false">
      <c r="A289" s="26" t="s">
        <v>1107</v>
      </c>
      <c r="B289" s="27" t="s">
        <v>1108</v>
      </c>
      <c r="C289" s="26"/>
      <c r="D289" s="26" t="n">
        <v>5</v>
      </c>
      <c r="E289" s="26" t="s">
        <v>1122</v>
      </c>
      <c r="F289" s="28" t="s">
        <v>25</v>
      </c>
      <c r="G289" s="27" t="s">
        <v>1123</v>
      </c>
      <c r="H289" s="26" t="n">
        <v>63.2</v>
      </c>
      <c r="I289" s="26" t="n">
        <v>68</v>
      </c>
      <c r="J289" s="28"/>
      <c r="K289" s="28"/>
      <c r="L289" s="29" t="n">
        <v>32.68</v>
      </c>
      <c r="M289" s="30"/>
      <c r="N289" s="31" t="s">
        <v>122</v>
      </c>
      <c r="O289" s="22" t="n">
        <f aca="false">L289+N289/2</f>
        <v>75.18</v>
      </c>
      <c r="P289" s="26" t="s">
        <v>114</v>
      </c>
      <c r="Q289" s="26" t="s">
        <v>858</v>
      </c>
      <c r="R289" s="26" t="s">
        <v>1124</v>
      </c>
      <c r="S289" s="28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</row>
    <row r="290" s="33" customFormat="true" ht="31.5" hidden="false" customHeight="true" outlineLevel="0" collapsed="false">
      <c r="A290" s="26" t="s">
        <v>1107</v>
      </c>
      <c r="B290" s="27" t="s">
        <v>1108</v>
      </c>
      <c r="C290" s="26"/>
      <c r="D290" s="26" t="n">
        <v>6</v>
      </c>
      <c r="E290" s="26" t="s">
        <v>1125</v>
      </c>
      <c r="F290" s="28" t="s">
        <v>25</v>
      </c>
      <c r="G290" s="27" t="s">
        <v>1126</v>
      </c>
      <c r="H290" s="26" t="n">
        <v>64</v>
      </c>
      <c r="I290" s="26" t="n">
        <v>58.5</v>
      </c>
      <c r="J290" s="28"/>
      <c r="K290" s="28"/>
      <c r="L290" s="29" t="n">
        <v>30.7625</v>
      </c>
      <c r="M290" s="30"/>
      <c r="N290" s="31" t="s">
        <v>71</v>
      </c>
      <c r="O290" s="22" t="n">
        <f aca="false">L290+N290/2</f>
        <v>74.6625</v>
      </c>
      <c r="P290" s="26" t="s">
        <v>28</v>
      </c>
      <c r="Q290" s="26" t="s">
        <v>248</v>
      </c>
      <c r="R290" s="26" t="s">
        <v>1127</v>
      </c>
      <c r="S290" s="28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</row>
    <row r="291" s="33" customFormat="true" ht="31.5" hidden="false" customHeight="true" outlineLevel="0" collapsed="false">
      <c r="A291" s="26" t="s">
        <v>1107</v>
      </c>
      <c r="B291" s="27" t="s">
        <v>1108</v>
      </c>
      <c r="C291" s="26"/>
      <c r="D291" s="26" t="n">
        <v>7</v>
      </c>
      <c r="E291" s="26" t="s">
        <v>1128</v>
      </c>
      <c r="F291" s="28" t="s">
        <v>25</v>
      </c>
      <c r="G291" s="27" t="s">
        <v>1129</v>
      </c>
      <c r="H291" s="26" t="n">
        <v>59.2</v>
      </c>
      <c r="I291" s="26" t="n">
        <v>64.5</v>
      </c>
      <c r="J291" s="28"/>
      <c r="K291" s="28"/>
      <c r="L291" s="29" t="n">
        <v>30.7925</v>
      </c>
      <c r="M291" s="30"/>
      <c r="N291" s="31" t="s">
        <v>216</v>
      </c>
      <c r="O291" s="22" t="n">
        <f aca="false">L291+N291/2</f>
        <v>74.5925</v>
      </c>
      <c r="P291" s="26" t="s">
        <v>355</v>
      </c>
      <c r="Q291" s="26" t="s">
        <v>270</v>
      </c>
      <c r="R291" s="26" t="s">
        <v>1130</v>
      </c>
      <c r="S291" s="28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</row>
    <row r="292" s="33" customFormat="true" ht="31.5" hidden="false" customHeight="true" outlineLevel="0" collapsed="false">
      <c r="A292" s="26" t="s">
        <v>1107</v>
      </c>
      <c r="B292" s="27" t="s">
        <v>1108</v>
      </c>
      <c r="C292" s="26"/>
      <c r="D292" s="26" t="n">
        <v>8</v>
      </c>
      <c r="E292" s="26" t="s">
        <v>1131</v>
      </c>
      <c r="F292" s="28" t="s">
        <v>44</v>
      </c>
      <c r="G292" s="27" t="s">
        <v>1132</v>
      </c>
      <c r="H292" s="26" t="n">
        <v>48</v>
      </c>
      <c r="I292" s="26" t="n">
        <v>76</v>
      </c>
      <c r="J292" s="28"/>
      <c r="K292" s="28"/>
      <c r="L292" s="29" t="n">
        <v>30.3</v>
      </c>
      <c r="M292" s="30"/>
      <c r="N292" s="31" t="s">
        <v>118</v>
      </c>
      <c r="O292" s="22" t="n">
        <f aca="false">L292+N292/2</f>
        <v>74.3</v>
      </c>
      <c r="P292" s="26" t="s">
        <v>119</v>
      </c>
      <c r="Q292" s="26" t="s">
        <v>985</v>
      </c>
      <c r="R292" s="26" t="s">
        <v>1133</v>
      </c>
      <c r="S292" s="28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</row>
    <row r="293" s="33" customFormat="true" ht="31.5" hidden="false" customHeight="true" outlineLevel="0" collapsed="false">
      <c r="A293" s="26" t="s">
        <v>1107</v>
      </c>
      <c r="B293" s="27" t="s">
        <v>1108</v>
      </c>
      <c r="C293" s="26"/>
      <c r="D293" s="26" t="n">
        <v>9</v>
      </c>
      <c r="E293" s="26" t="s">
        <v>1134</v>
      </c>
      <c r="F293" s="28" t="s">
        <v>44</v>
      </c>
      <c r="G293" s="27" t="s">
        <v>1135</v>
      </c>
      <c r="H293" s="26" t="n">
        <v>56.8</v>
      </c>
      <c r="I293" s="26" t="n">
        <v>66</v>
      </c>
      <c r="J293" s="28"/>
      <c r="K293" s="28"/>
      <c r="L293" s="29" t="n">
        <v>30.47</v>
      </c>
      <c r="M293" s="30"/>
      <c r="N293" s="31" t="s">
        <v>98</v>
      </c>
      <c r="O293" s="22" t="n">
        <f aca="false">L293+N293/2</f>
        <v>73.97</v>
      </c>
      <c r="P293" s="26" t="s">
        <v>760</v>
      </c>
      <c r="Q293" s="26" t="s">
        <v>946</v>
      </c>
      <c r="R293" s="26" t="s">
        <v>1136</v>
      </c>
      <c r="S293" s="28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</row>
    <row r="294" s="33" customFormat="true" ht="31.5" hidden="false" customHeight="true" outlineLevel="0" collapsed="false">
      <c r="A294" s="26" t="s">
        <v>1107</v>
      </c>
      <c r="B294" s="27" t="s">
        <v>1108</v>
      </c>
      <c r="C294" s="26"/>
      <c r="D294" s="26" t="n">
        <v>10</v>
      </c>
      <c r="E294" s="26" t="s">
        <v>1137</v>
      </c>
      <c r="F294" s="28" t="s">
        <v>44</v>
      </c>
      <c r="G294" s="27" t="s">
        <v>1138</v>
      </c>
      <c r="H294" s="26" t="n">
        <v>59.2</v>
      </c>
      <c r="I294" s="26" t="n">
        <v>65</v>
      </c>
      <c r="J294" s="28"/>
      <c r="K294" s="28"/>
      <c r="L294" s="29" t="n">
        <v>30.905</v>
      </c>
      <c r="M294" s="30"/>
      <c r="N294" s="31" t="s">
        <v>107</v>
      </c>
      <c r="O294" s="22" t="n">
        <f aca="false">L294+N294/2</f>
        <v>73.805</v>
      </c>
      <c r="P294" s="26" t="s">
        <v>234</v>
      </c>
      <c r="Q294" s="26" t="s">
        <v>621</v>
      </c>
      <c r="R294" s="26" t="s">
        <v>40</v>
      </c>
      <c r="S294" s="28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</row>
    <row r="295" s="33" customFormat="true" ht="31.5" hidden="false" customHeight="true" outlineLevel="0" collapsed="false">
      <c r="A295" s="26" t="s">
        <v>1107</v>
      </c>
      <c r="B295" s="27" t="s">
        <v>1108</v>
      </c>
      <c r="C295" s="26"/>
      <c r="D295" s="26" t="n">
        <v>11</v>
      </c>
      <c r="E295" s="26" t="s">
        <v>1139</v>
      </c>
      <c r="F295" s="28" t="s">
        <v>25</v>
      </c>
      <c r="G295" s="27" t="s">
        <v>1140</v>
      </c>
      <c r="H295" s="26" t="n">
        <v>64</v>
      </c>
      <c r="I295" s="26" t="n">
        <v>57.5</v>
      </c>
      <c r="J295" s="28"/>
      <c r="K295" s="28"/>
      <c r="L295" s="29" t="n">
        <v>30.5375</v>
      </c>
      <c r="M295" s="30"/>
      <c r="N295" s="31" t="s">
        <v>46</v>
      </c>
      <c r="O295" s="22" t="n">
        <f aca="false">L295+N295/2</f>
        <v>73.6375</v>
      </c>
      <c r="P295" s="26" t="s">
        <v>114</v>
      </c>
      <c r="Q295" s="26" t="s">
        <v>858</v>
      </c>
      <c r="R295" s="26" t="s">
        <v>40</v>
      </c>
      <c r="S295" s="28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</row>
    <row r="296" s="33" customFormat="true" ht="31.5" hidden="false" customHeight="true" outlineLevel="0" collapsed="false">
      <c r="A296" s="26" t="s">
        <v>1107</v>
      </c>
      <c r="B296" s="27" t="s">
        <v>1108</v>
      </c>
      <c r="C296" s="26"/>
      <c r="D296" s="26" t="n">
        <v>12</v>
      </c>
      <c r="E296" s="26" t="s">
        <v>1141</v>
      </c>
      <c r="F296" s="28" t="s">
        <v>44</v>
      </c>
      <c r="G296" s="27" t="s">
        <v>1142</v>
      </c>
      <c r="H296" s="26" t="n">
        <v>58.4</v>
      </c>
      <c r="I296" s="26" t="n">
        <v>66</v>
      </c>
      <c r="J296" s="28"/>
      <c r="K296" s="28"/>
      <c r="L296" s="29" t="n">
        <v>30.91</v>
      </c>
      <c r="M296" s="30"/>
      <c r="N296" s="31" t="s">
        <v>149</v>
      </c>
      <c r="O296" s="22" t="n">
        <f aca="false">L296+N296/2</f>
        <v>73.51</v>
      </c>
      <c r="P296" s="26" t="s">
        <v>47</v>
      </c>
      <c r="Q296" s="26" t="s">
        <v>270</v>
      </c>
      <c r="R296" s="26" t="s">
        <v>40</v>
      </c>
      <c r="S296" s="28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</row>
    <row r="297" s="33" customFormat="true" ht="31.5" hidden="false" customHeight="true" outlineLevel="0" collapsed="false">
      <c r="A297" s="26" t="s">
        <v>1107</v>
      </c>
      <c r="B297" s="27" t="s">
        <v>1108</v>
      </c>
      <c r="C297" s="26"/>
      <c r="D297" s="26" t="n">
        <v>13</v>
      </c>
      <c r="E297" s="26" t="s">
        <v>1143</v>
      </c>
      <c r="F297" s="28" t="s">
        <v>44</v>
      </c>
      <c r="G297" s="27" t="s">
        <v>1144</v>
      </c>
      <c r="H297" s="26" t="n">
        <v>57.6</v>
      </c>
      <c r="I297" s="26" t="n">
        <v>70</v>
      </c>
      <c r="J297" s="28"/>
      <c r="K297" s="28"/>
      <c r="L297" s="29" t="n">
        <v>31.59</v>
      </c>
      <c r="M297" s="30"/>
      <c r="N297" s="31" t="s">
        <v>434</v>
      </c>
      <c r="O297" s="22" t="n">
        <f aca="false">L297+N297/2</f>
        <v>73.39</v>
      </c>
      <c r="P297" s="26" t="s">
        <v>114</v>
      </c>
      <c r="Q297" s="26" t="s">
        <v>946</v>
      </c>
      <c r="R297" s="26" t="s">
        <v>40</v>
      </c>
      <c r="S297" s="28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</row>
    <row r="298" s="33" customFormat="true" ht="31.5" hidden="false" customHeight="true" outlineLevel="0" collapsed="false">
      <c r="A298" s="26" t="s">
        <v>1107</v>
      </c>
      <c r="B298" s="27" t="s">
        <v>1108</v>
      </c>
      <c r="C298" s="26"/>
      <c r="D298" s="26" t="n">
        <v>14</v>
      </c>
      <c r="E298" s="26" t="s">
        <v>1145</v>
      </c>
      <c r="F298" s="28" t="s">
        <v>25</v>
      </c>
      <c r="G298" s="27" t="s">
        <v>1146</v>
      </c>
      <c r="H298" s="26" t="n">
        <v>61.6</v>
      </c>
      <c r="I298" s="26" t="n">
        <v>59</v>
      </c>
      <c r="J298" s="28"/>
      <c r="K298" s="28"/>
      <c r="L298" s="29" t="n">
        <v>30.215</v>
      </c>
      <c r="M298" s="30"/>
      <c r="N298" s="31" t="s">
        <v>46</v>
      </c>
      <c r="O298" s="22" t="n">
        <f aca="false">L298+N298/2</f>
        <v>73.315</v>
      </c>
      <c r="P298" s="26" t="s">
        <v>91</v>
      </c>
      <c r="Q298" s="26" t="s">
        <v>1147</v>
      </c>
      <c r="R298" s="26" t="s">
        <v>1148</v>
      </c>
      <c r="S298" s="28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</row>
    <row r="299" s="33" customFormat="true" ht="31.5" hidden="false" customHeight="true" outlineLevel="0" collapsed="false">
      <c r="A299" s="26" t="s">
        <v>1107</v>
      </c>
      <c r="B299" s="27" t="s">
        <v>1108</v>
      </c>
      <c r="C299" s="26"/>
      <c r="D299" s="26" t="n">
        <v>15</v>
      </c>
      <c r="E299" s="26" t="s">
        <v>1149</v>
      </c>
      <c r="F299" s="28" t="s">
        <v>25</v>
      </c>
      <c r="G299" s="27" t="s">
        <v>1150</v>
      </c>
      <c r="H299" s="26" t="n">
        <v>64.8</v>
      </c>
      <c r="I299" s="26" t="n">
        <v>59.5</v>
      </c>
      <c r="J299" s="28"/>
      <c r="K299" s="28"/>
      <c r="L299" s="29" t="n">
        <v>31.2075</v>
      </c>
      <c r="M299" s="30"/>
      <c r="N299" s="31" t="s">
        <v>52</v>
      </c>
      <c r="O299" s="22" t="n">
        <f aca="false">L299+N299/2</f>
        <v>73.3075</v>
      </c>
      <c r="P299" s="26" t="s">
        <v>1151</v>
      </c>
      <c r="Q299" s="26" t="s">
        <v>1152</v>
      </c>
      <c r="R299" s="26" t="s">
        <v>1153</v>
      </c>
      <c r="S299" s="28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</row>
    <row r="300" s="33" customFormat="true" ht="31.5" hidden="false" customHeight="true" outlineLevel="0" collapsed="false">
      <c r="A300" s="26" t="s">
        <v>1107</v>
      </c>
      <c r="B300" s="27" t="s">
        <v>1108</v>
      </c>
      <c r="C300" s="26"/>
      <c r="D300" s="26" t="n">
        <v>16</v>
      </c>
      <c r="E300" s="26" t="s">
        <v>1154</v>
      </c>
      <c r="F300" s="28" t="s">
        <v>25</v>
      </c>
      <c r="G300" s="27" t="s">
        <v>1155</v>
      </c>
      <c r="H300" s="26" t="n">
        <v>64</v>
      </c>
      <c r="I300" s="26" t="n">
        <v>58.5</v>
      </c>
      <c r="J300" s="28"/>
      <c r="K300" s="28"/>
      <c r="L300" s="29" t="n">
        <v>30.7625</v>
      </c>
      <c r="M300" s="30"/>
      <c r="N300" s="31" t="s">
        <v>122</v>
      </c>
      <c r="O300" s="22" t="n">
        <f aca="false">L300+N300/2</f>
        <v>73.2625</v>
      </c>
      <c r="P300" s="26" t="s">
        <v>1156</v>
      </c>
      <c r="Q300" s="26" t="s">
        <v>621</v>
      </c>
      <c r="R300" s="26" t="s">
        <v>40</v>
      </c>
      <c r="S300" s="28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</row>
    <row r="301" s="33" customFormat="true" ht="31.5" hidden="false" customHeight="true" outlineLevel="0" collapsed="false">
      <c r="A301" s="26" t="s">
        <v>1107</v>
      </c>
      <c r="B301" s="27" t="s">
        <v>1108</v>
      </c>
      <c r="C301" s="26"/>
      <c r="D301" s="26" t="n">
        <v>17</v>
      </c>
      <c r="E301" s="26" t="s">
        <v>1157</v>
      </c>
      <c r="F301" s="28" t="s">
        <v>25</v>
      </c>
      <c r="G301" s="27" t="s">
        <v>1158</v>
      </c>
      <c r="H301" s="26" t="n">
        <v>54.4</v>
      </c>
      <c r="I301" s="26" t="n">
        <v>71</v>
      </c>
      <c r="J301" s="28"/>
      <c r="K301" s="28"/>
      <c r="L301" s="29" t="n">
        <v>30.935</v>
      </c>
      <c r="M301" s="30"/>
      <c r="N301" s="31" t="s">
        <v>363</v>
      </c>
      <c r="O301" s="22" t="n">
        <f aca="false">L301+N301/2</f>
        <v>73.235</v>
      </c>
      <c r="P301" s="26" t="s">
        <v>234</v>
      </c>
      <c r="Q301" s="26" t="s">
        <v>920</v>
      </c>
      <c r="R301" s="26" t="s">
        <v>1159</v>
      </c>
      <c r="S301" s="28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</row>
    <row r="302" s="33" customFormat="true" ht="31.5" hidden="false" customHeight="true" outlineLevel="0" collapsed="false">
      <c r="A302" s="26" t="s">
        <v>1107</v>
      </c>
      <c r="B302" s="27" t="s">
        <v>1108</v>
      </c>
      <c r="C302" s="26"/>
      <c r="D302" s="26" t="n">
        <v>18</v>
      </c>
      <c r="E302" s="26" t="s">
        <v>1160</v>
      </c>
      <c r="F302" s="28" t="s">
        <v>44</v>
      </c>
      <c r="G302" s="27" t="s">
        <v>1161</v>
      </c>
      <c r="H302" s="26" t="n">
        <v>55.2</v>
      </c>
      <c r="I302" s="26" t="n">
        <v>73</v>
      </c>
      <c r="J302" s="28"/>
      <c r="K302" s="28"/>
      <c r="L302" s="29" t="n">
        <v>31.605</v>
      </c>
      <c r="M302" s="30"/>
      <c r="N302" s="31" t="s">
        <v>1162</v>
      </c>
      <c r="O302" s="22" t="n">
        <f aca="false">L302+N302/2</f>
        <v>72.405</v>
      </c>
      <c r="P302" s="26" t="s">
        <v>339</v>
      </c>
      <c r="Q302" s="26" t="s">
        <v>1163</v>
      </c>
      <c r="R302" s="26" t="s">
        <v>40</v>
      </c>
      <c r="S302" s="28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</row>
    <row r="303" s="33" customFormat="true" ht="31.5" hidden="false" customHeight="true" outlineLevel="0" collapsed="false">
      <c r="A303" s="26" t="s">
        <v>1164</v>
      </c>
      <c r="B303" s="27" t="s">
        <v>1165</v>
      </c>
      <c r="C303" s="26" t="n">
        <v>5</v>
      </c>
      <c r="D303" s="26" t="n">
        <v>1</v>
      </c>
      <c r="E303" s="26" t="s">
        <v>1166</v>
      </c>
      <c r="F303" s="28" t="s">
        <v>44</v>
      </c>
      <c r="G303" s="27" t="s">
        <v>1167</v>
      </c>
      <c r="H303" s="26" t="n">
        <v>53.6</v>
      </c>
      <c r="I303" s="26" t="n">
        <v>68.5</v>
      </c>
      <c r="J303" s="28"/>
      <c r="K303" s="28"/>
      <c r="L303" s="29" t="n">
        <v>30.1525</v>
      </c>
      <c r="M303" s="30"/>
      <c r="N303" s="31" t="s">
        <v>1168</v>
      </c>
      <c r="O303" s="22" t="n">
        <f aca="false">L303+N303/2</f>
        <v>75.7525</v>
      </c>
      <c r="P303" s="26" t="s">
        <v>393</v>
      </c>
      <c r="Q303" s="26" t="s">
        <v>317</v>
      </c>
      <c r="R303" s="26" t="s">
        <v>1169</v>
      </c>
      <c r="S303" s="28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</row>
    <row r="304" s="33" customFormat="true" ht="31.5" hidden="false" customHeight="true" outlineLevel="0" collapsed="false">
      <c r="A304" s="26" t="s">
        <v>1164</v>
      </c>
      <c r="B304" s="27" t="s">
        <v>1165</v>
      </c>
      <c r="C304" s="26"/>
      <c r="D304" s="26" t="n">
        <v>2</v>
      </c>
      <c r="E304" s="26" t="s">
        <v>1170</v>
      </c>
      <c r="F304" s="28" t="s">
        <v>25</v>
      </c>
      <c r="G304" s="27" t="s">
        <v>1171</v>
      </c>
      <c r="H304" s="26" t="n">
        <v>62.4</v>
      </c>
      <c r="I304" s="26" t="n">
        <v>71</v>
      </c>
      <c r="J304" s="28"/>
      <c r="K304" s="28"/>
      <c r="L304" s="29" t="n">
        <v>33.135</v>
      </c>
      <c r="M304" s="30"/>
      <c r="N304" s="31" t="s">
        <v>149</v>
      </c>
      <c r="O304" s="22" t="n">
        <f aca="false">L304+N304/2</f>
        <v>75.735</v>
      </c>
      <c r="P304" s="26" t="s">
        <v>1172</v>
      </c>
      <c r="Q304" s="26" t="s">
        <v>832</v>
      </c>
      <c r="R304" s="26" t="s">
        <v>40</v>
      </c>
      <c r="S304" s="28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</row>
    <row r="305" s="33" customFormat="true" ht="31.5" hidden="false" customHeight="true" outlineLevel="0" collapsed="false">
      <c r="A305" s="26" t="s">
        <v>1164</v>
      </c>
      <c r="B305" s="27" t="s">
        <v>1165</v>
      </c>
      <c r="C305" s="26"/>
      <c r="D305" s="26" t="n">
        <v>3</v>
      </c>
      <c r="E305" s="26" t="s">
        <v>1173</v>
      </c>
      <c r="F305" s="28" t="s">
        <v>25</v>
      </c>
      <c r="G305" s="27" t="s">
        <v>1174</v>
      </c>
      <c r="H305" s="26" t="n">
        <v>52.8</v>
      </c>
      <c r="I305" s="26" t="n">
        <v>60</v>
      </c>
      <c r="J305" s="28"/>
      <c r="K305" s="28"/>
      <c r="L305" s="29" t="n">
        <v>28.02</v>
      </c>
      <c r="M305" s="30"/>
      <c r="N305" s="31" t="s">
        <v>1175</v>
      </c>
      <c r="O305" s="22" t="n">
        <f aca="false">L305+N305/2</f>
        <v>75.02</v>
      </c>
      <c r="P305" s="26" t="s">
        <v>1117</v>
      </c>
      <c r="Q305" s="26" t="s">
        <v>916</v>
      </c>
      <c r="R305" s="26" t="s">
        <v>1176</v>
      </c>
      <c r="S305" s="28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</row>
    <row r="306" s="33" customFormat="true" ht="31.5" hidden="false" customHeight="true" outlineLevel="0" collapsed="false">
      <c r="A306" s="26" t="s">
        <v>1164</v>
      </c>
      <c r="B306" s="27" t="s">
        <v>1165</v>
      </c>
      <c r="C306" s="26"/>
      <c r="D306" s="26" t="n">
        <v>4</v>
      </c>
      <c r="E306" s="26" t="s">
        <v>1177</v>
      </c>
      <c r="F306" s="28" t="s">
        <v>25</v>
      </c>
      <c r="G306" s="27" t="s">
        <v>1178</v>
      </c>
      <c r="H306" s="26" t="n">
        <v>58.4</v>
      </c>
      <c r="I306" s="26" t="n">
        <v>64</v>
      </c>
      <c r="J306" s="28"/>
      <c r="K306" s="28"/>
      <c r="L306" s="29" t="n">
        <v>30.46</v>
      </c>
      <c r="M306" s="30"/>
      <c r="N306" s="31" t="s">
        <v>188</v>
      </c>
      <c r="O306" s="22" t="n">
        <f aca="false">L306+N306/2</f>
        <v>74.06</v>
      </c>
      <c r="P306" s="26" t="s">
        <v>91</v>
      </c>
      <c r="Q306" s="26" t="s">
        <v>92</v>
      </c>
      <c r="R306" s="26" t="s">
        <v>1179</v>
      </c>
      <c r="S306" s="28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</row>
    <row r="307" s="33" customFormat="true" ht="31.5" hidden="false" customHeight="true" outlineLevel="0" collapsed="false">
      <c r="A307" s="26" t="s">
        <v>1164</v>
      </c>
      <c r="B307" s="27" t="s">
        <v>1165</v>
      </c>
      <c r="C307" s="26"/>
      <c r="D307" s="26" t="n">
        <v>5</v>
      </c>
      <c r="E307" s="26" t="s">
        <v>1180</v>
      </c>
      <c r="F307" s="28" t="s">
        <v>25</v>
      </c>
      <c r="G307" s="27" t="s">
        <v>1181</v>
      </c>
      <c r="H307" s="26" t="n">
        <v>58.4</v>
      </c>
      <c r="I307" s="26" t="n">
        <v>60</v>
      </c>
      <c r="J307" s="28"/>
      <c r="K307" s="28"/>
      <c r="L307" s="29" t="n">
        <v>29.56</v>
      </c>
      <c r="M307" s="30"/>
      <c r="N307" s="31" t="s">
        <v>27</v>
      </c>
      <c r="O307" s="22" t="n">
        <f aca="false">L307+N307/2</f>
        <v>72.86</v>
      </c>
      <c r="P307" s="26" t="s">
        <v>967</v>
      </c>
      <c r="Q307" s="26" t="s">
        <v>1182</v>
      </c>
      <c r="R307" s="26" t="s">
        <v>1183</v>
      </c>
      <c r="S307" s="28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</row>
    <row r="308" s="33" customFormat="true" ht="31.5" hidden="false" customHeight="true" outlineLevel="0" collapsed="false">
      <c r="A308" s="26" t="s">
        <v>1164</v>
      </c>
      <c r="B308" s="27" t="s">
        <v>1165</v>
      </c>
      <c r="C308" s="26"/>
      <c r="D308" s="26" t="n">
        <v>6</v>
      </c>
      <c r="E308" s="26" t="s">
        <v>1184</v>
      </c>
      <c r="F308" s="28" t="s">
        <v>25</v>
      </c>
      <c r="G308" s="27" t="s">
        <v>1185</v>
      </c>
      <c r="H308" s="26" t="n">
        <v>58.4</v>
      </c>
      <c r="I308" s="26" t="n">
        <v>57</v>
      </c>
      <c r="J308" s="28"/>
      <c r="K308" s="28"/>
      <c r="L308" s="29" t="n">
        <v>28.885</v>
      </c>
      <c r="M308" s="30"/>
      <c r="N308" s="31" t="s">
        <v>71</v>
      </c>
      <c r="O308" s="22" t="n">
        <f aca="false">L308+N308/2</f>
        <v>72.785</v>
      </c>
      <c r="P308" s="26" t="s">
        <v>91</v>
      </c>
      <c r="Q308" s="26" t="s">
        <v>920</v>
      </c>
      <c r="R308" s="26" t="s">
        <v>1186</v>
      </c>
      <c r="S308" s="28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</row>
    <row r="309" s="33" customFormat="true" ht="31.5" hidden="false" customHeight="true" outlineLevel="0" collapsed="false">
      <c r="A309" s="26" t="s">
        <v>1164</v>
      </c>
      <c r="B309" s="27" t="s">
        <v>1165</v>
      </c>
      <c r="C309" s="26"/>
      <c r="D309" s="26" t="n">
        <v>7</v>
      </c>
      <c r="E309" s="26" t="s">
        <v>1187</v>
      </c>
      <c r="F309" s="28" t="s">
        <v>25</v>
      </c>
      <c r="G309" s="27" t="s">
        <v>1188</v>
      </c>
      <c r="H309" s="26" t="n">
        <v>50.4</v>
      </c>
      <c r="I309" s="26" t="n">
        <v>65.5</v>
      </c>
      <c r="J309" s="28"/>
      <c r="K309" s="28"/>
      <c r="L309" s="29" t="n">
        <v>28.5975</v>
      </c>
      <c r="M309" s="30"/>
      <c r="N309" s="31" t="s">
        <v>46</v>
      </c>
      <c r="O309" s="22" t="n">
        <f aca="false">L309+N309/2</f>
        <v>71.6975</v>
      </c>
      <c r="P309" s="26" t="s">
        <v>1189</v>
      </c>
      <c r="Q309" s="26" t="s">
        <v>916</v>
      </c>
      <c r="R309" s="26" t="s">
        <v>1190</v>
      </c>
      <c r="S309" s="28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</row>
    <row r="310" s="33" customFormat="true" ht="31.5" hidden="false" customHeight="true" outlineLevel="0" collapsed="false">
      <c r="A310" s="26" t="s">
        <v>1164</v>
      </c>
      <c r="B310" s="27" t="s">
        <v>1165</v>
      </c>
      <c r="C310" s="26"/>
      <c r="D310" s="26" t="n">
        <v>8</v>
      </c>
      <c r="E310" s="26" t="s">
        <v>1191</v>
      </c>
      <c r="F310" s="28" t="s">
        <v>25</v>
      </c>
      <c r="G310" s="27" t="s">
        <v>1192</v>
      </c>
      <c r="H310" s="26" t="n">
        <v>48</v>
      </c>
      <c r="I310" s="26" t="n">
        <v>64</v>
      </c>
      <c r="J310" s="28"/>
      <c r="K310" s="28"/>
      <c r="L310" s="29" t="n">
        <v>27.6</v>
      </c>
      <c r="M310" s="30"/>
      <c r="N310" s="31" t="s">
        <v>521</v>
      </c>
      <c r="O310" s="22" t="n">
        <f aca="false">L310+N310/2</f>
        <v>70.4</v>
      </c>
      <c r="P310" s="26" t="s">
        <v>234</v>
      </c>
      <c r="Q310" s="26" t="s">
        <v>621</v>
      </c>
      <c r="R310" s="26" t="s">
        <v>1193</v>
      </c>
      <c r="S310" s="28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</row>
    <row r="311" s="33" customFormat="true" ht="31.5" hidden="false" customHeight="true" outlineLevel="0" collapsed="false">
      <c r="A311" s="26" t="s">
        <v>1164</v>
      </c>
      <c r="B311" s="27" t="s">
        <v>1165</v>
      </c>
      <c r="C311" s="26"/>
      <c r="D311" s="26" t="n">
        <v>9</v>
      </c>
      <c r="E311" s="26" t="s">
        <v>1194</v>
      </c>
      <c r="F311" s="28" t="s">
        <v>44</v>
      </c>
      <c r="G311" s="27" t="s">
        <v>1195</v>
      </c>
      <c r="H311" s="26" t="n">
        <v>49.6</v>
      </c>
      <c r="I311" s="26" t="n">
        <v>60</v>
      </c>
      <c r="J311" s="28"/>
      <c r="K311" s="28"/>
      <c r="L311" s="29" t="n">
        <v>27.14</v>
      </c>
      <c r="M311" s="30"/>
      <c r="N311" s="31" t="s">
        <v>46</v>
      </c>
      <c r="O311" s="22" t="n">
        <f aca="false">L311+N311/2</f>
        <v>70.24</v>
      </c>
      <c r="P311" s="26" t="s">
        <v>1008</v>
      </c>
      <c r="Q311" s="26" t="s">
        <v>832</v>
      </c>
      <c r="R311" s="26" t="s">
        <v>1196</v>
      </c>
      <c r="S311" s="28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</row>
    <row r="312" s="33" customFormat="true" ht="31.5" hidden="false" customHeight="true" outlineLevel="0" collapsed="false">
      <c r="A312" s="26" t="s">
        <v>1164</v>
      </c>
      <c r="B312" s="27" t="s">
        <v>1165</v>
      </c>
      <c r="C312" s="26"/>
      <c r="D312" s="26" t="n">
        <v>10</v>
      </c>
      <c r="E312" s="26" t="s">
        <v>1197</v>
      </c>
      <c r="F312" s="28" t="s">
        <v>25</v>
      </c>
      <c r="G312" s="27" t="s">
        <v>1198</v>
      </c>
      <c r="H312" s="26" t="n">
        <v>46.4</v>
      </c>
      <c r="I312" s="26" t="n">
        <v>63.5</v>
      </c>
      <c r="J312" s="28"/>
      <c r="K312" s="28"/>
      <c r="L312" s="29" t="n">
        <v>27.0475</v>
      </c>
      <c r="M312" s="30"/>
      <c r="N312" s="31" t="s">
        <v>149</v>
      </c>
      <c r="O312" s="22" t="n">
        <f aca="false">L312+N312/2</f>
        <v>69.6475</v>
      </c>
      <c r="P312" s="26" t="s">
        <v>1199</v>
      </c>
      <c r="Q312" s="26" t="s">
        <v>697</v>
      </c>
      <c r="R312" s="26" t="s">
        <v>1200</v>
      </c>
      <c r="S312" s="28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</row>
    <row r="313" s="33" customFormat="true" ht="31.5" hidden="false" customHeight="true" outlineLevel="0" collapsed="false">
      <c r="A313" s="26" t="s">
        <v>1164</v>
      </c>
      <c r="B313" s="27" t="s">
        <v>1165</v>
      </c>
      <c r="C313" s="26"/>
      <c r="D313" s="26" t="n">
        <v>11</v>
      </c>
      <c r="E313" s="26" t="s">
        <v>1201</v>
      </c>
      <c r="F313" s="28" t="s">
        <v>44</v>
      </c>
      <c r="G313" s="27" t="s">
        <v>1202</v>
      </c>
      <c r="H313" s="26" t="n">
        <v>40</v>
      </c>
      <c r="I313" s="26" t="n">
        <v>67</v>
      </c>
      <c r="J313" s="28"/>
      <c r="K313" s="28"/>
      <c r="L313" s="29" t="n">
        <v>26.075</v>
      </c>
      <c r="M313" s="30"/>
      <c r="N313" s="31" t="s">
        <v>98</v>
      </c>
      <c r="O313" s="22" t="n">
        <f aca="false">L313+N313/2</f>
        <v>69.575</v>
      </c>
      <c r="P313" s="26" t="s">
        <v>798</v>
      </c>
      <c r="Q313" s="26" t="s">
        <v>764</v>
      </c>
      <c r="R313" s="26" t="s">
        <v>1203</v>
      </c>
      <c r="S313" s="28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</row>
    <row r="314" s="33" customFormat="true" ht="31.5" hidden="false" customHeight="true" outlineLevel="0" collapsed="false">
      <c r="A314" s="26" t="s">
        <v>1164</v>
      </c>
      <c r="B314" s="27" t="s">
        <v>1165</v>
      </c>
      <c r="C314" s="26"/>
      <c r="D314" s="26" t="n">
        <v>12</v>
      </c>
      <c r="E314" s="26" t="s">
        <v>1204</v>
      </c>
      <c r="F314" s="28" t="s">
        <v>44</v>
      </c>
      <c r="G314" s="27" t="s">
        <v>1205</v>
      </c>
      <c r="H314" s="26" t="n">
        <v>47.2</v>
      </c>
      <c r="I314" s="26" t="n">
        <v>63</v>
      </c>
      <c r="J314" s="28"/>
      <c r="K314" s="28"/>
      <c r="L314" s="29" t="n">
        <v>27.155</v>
      </c>
      <c r="M314" s="30"/>
      <c r="N314" s="31" t="s">
        <v>329</v>
      </c>
      <c r="O314" s="22" t="n">
        <f aca="false">L314+N314/2</f>
        <v>68.855</v>
      </c>
      <c r="P314" s="26" t="s">
        <v>47</v>
      </c>
      <c r="Q314" s="26" t="s">
        <v>248</v>
      </c>
      <c r="R314" s="26" t="s">
        <v>1206</v>
      </c>
      <c r="S314" s="28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</row>
    <row r="315" s="33" customFormat="true" ht="31.5" hidden="false" customHeight="true" outlineLevel="0" collapsed="false">
      <c r="A315" s="26" t="s">
        <v>1164</v>
      </c>
      <c r="B315" s="27" t="s">
        <v>1165</v>
      </c>
      <c r="C315" s="26"/>
      <c r="D315" s="26" t="n">
        <v>13</v>
      </c>
      <c r="E315" s="26" t="s">
        <v>1207</v>
      </c>
      <c r="F315" s="28" t="s">
        <v>25</v>
      </c>
      <c r="G315" s="27" t="s">
        <v>1208</v>
      </c>
      <c r="H315" s="26" t="n">
        <v>52</v>
      </c>
      <c r="I315" s="26" t="n">
        <v>64.5</v>
      </c>
      <c r="J315" s="28"/>
      <c r="K315" s="28"/>
      <c r="L315" s="29" t="n">
        <v>28.8125</v>
      </c>
      <c r="M315" s="30"/>
      <c r="N315" s="31" t="s">
        <v>1209</v>
      </c>
      <c r="O315" s="22" t="n">
        <f aca="false">L315+N315/2</f>
        <v>67.9125</v>
      </c>
      <c r="P315" s="26" t="s">
        <v>1210</v>
      </c>
      <c r="Q315" s="26" t="s">
        <v>1211</v>
      </c>
      <c r="R315" s="26" t="s">
        <v>1212</v>
      </c>
      <c r="S315" s="28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</row>
    <row r="316" s="33" customFormat="true" ht="31.5" hidden="false" customHeight="true" outlineLevel="0" collapsed="false">
      <c r="A316" s="26" t="s">
        <v>1164</v>
      </c>
      <c r="B316" s="27" t="s">
        <v>1165</v>
      </c>
      <c r="C316" s="26"/>
      <c r="D316" s="26" t="n">
        <v>14</v>
      </c>
      <c r="E316" s="26" t="s">
        <v>1213</v>
      </c>
      <c r="F316" s="28" t="s">
        <v>44</v>
      </c>
      <c r="G316" s="27" t="s">
        <v>1214</v>
      </c>
      <c r="H316" s="26" t="n">
        <v>48</v>
      </c>
      <c r="I316" s="26" t="n">
        <v>61.5</v>
      </c>
      <c r="J316" s="28"/>
      <c r="K316" s="28"/>
      <c r="L316" s="29" t="n">
        <v>27.0375</v>
      </c>
      <c r="M316" s="30"/>
      <c r="N316" s="31" t="s">
        <v>680</v>
      </c>
      <c r="O316" s="22" t="n">
        <f aca="false">L316+N316/2</f>
        <v>67.2375</v>
      </c>
      <c r="P316" s="26" t="s">
        <v>1215</v>
      </c>
      <c r="Q316" s="26" t="s">
        <v>146</v>
      </c>
      <c r="R316" s="26" t="s">
        <v>1216</v>
      </c>
      <c r="S316" s="28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</row>
    <row r="317" s="33" customFormat="true" ht="31.5" hidden="false" customHeight="true" outlineLevel="0" collapsed="false">
      <c r="A317" s="26" t="s">
        <v>1164</v>
      </c>
      <c r="B317" s="27" t="s">
        <v>1165</v>
      </c>
      <c r="C317" s="26"/>
      <c r="D317" s="26" t="n">
        <v>15</v>
      </c>
      <c r="E317" s="26" t="s">
        <v>1217</v>
      </c>
      <c r="F317" s="28" t="s">
        <v>25</v>
      </c>
      <c r="G317" s="27" t="s">
        <v>1218</v>
      </c>
      <c r="H317" s="26" t="n">
        <v>49.6</v>
      </c>
      <c r="I317" s="26" t="n">
        <v>60</v>
      </c>
      <c r="J317" s="28"/>
      <c r="K317" s="28"/>
      <c r="L317" s="29" t="n">
        <v>27.14</v>
      </c>
      <c r="M317" s="30"/>
      <c r="N317" s="31" t="s">
        <v>958</v>
      </c>
      <c r="O317" s="22" t="n">
        <f aca="false">L317+N317/2</f>
        <v>67.14</v>
      </c>
      <c r="P317" s="26" t="s">
        <v>393</v>
      </c>
      <c r="Q317" s="26" t="s">
        <v>77</v>
      </c>
      <c r="R317" s="26" t="s">
        <v>1219</v>
      </c>
      <c r="S317" s="28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</row>
    <row r="318" s="33" customFormat="true" ht="31.5" hidden="false" customHeight="true" outlineLevel="0" collapsed="false">
      <c r="A318" s="17" t="s">
        <v>1220</v>
      </c>
      <c r="B318" s="18" t="s">
        <v>1221</v>
      </c>
      <c r="C318" s="17" t="n">
        <v>2</v>
      </c>
      <c r="D318" s="17" t="n">
        <v>1</v>
      </c>
      <c r="E318" s="17" t="s">
        <v>1222</v>
      </c>
      <c r="F318" s="17" t="s">
        <v>44</v>
      </c>
      <c r="G318" s="18" t="s">
        <v>1223</v>
      </c>
      <c r="H318" s="17" t="n">
        <v>61.6</v>
      </c>
      <c r="I318" s="17" t="n">
        <v>76</v>
      </c>
      <c r="J318" s="17"/>
      <c r="K318" s="17"/>
      <c r="L318" s="19" t="n">
        <v>34.04</v>
      </c>
      <c r="M318" s="20"/>
      <c r="N318" s="21" t="s">
        <v>373</v>
      </c>
      <c r="O318" s="22" t="n">
        <f aca="false">L318+N318/2</f>
        <v>79.74</v>
      </c>
      <c r="P318" s="17" t="s">
        <v>1224</v>
      </c>
      <c r="Q318" s="17" t="s">
        <v>317</v>
      </c>
      <c r="R318" s="17" t="s">
        <v>1225</v>
      </c>
      <c r="S318" s="34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</row>
    <row r="319" s="33" customFormat="true" ht="31.5" hidden="false" customHeight="true" outlineLevel="0" collapsed="false">
      <c r="A319" s="17" t="s">
        <v>1220</v>
      </c>
      <c r="B319" s="18" t="s">
        <v>1221</v>
      </c>
      <c r="C319" s="17"/>
      <c r="D319" s="17" t="n">
        <v>2</v>
      </c>
      <c r="E319" s="17" t="s">
        <v>1226</v>
      </c>
      <c r="F319" s="17" t="s">
        <v>44</v>
      </c>
      <c r="G319" s="18" t="s">
        <v>1227</v>
      </c>
      <c r="H319" s="17" t="n">
        <v>62.4</v>
      </c>
      <c r="I319" s="17" t="n">
        <v>76</v>
      </c>
      <c r="J319" s="17"/>
      <c r="K319" s="17"/>
      <c r="L319" s="19" t="n">
        <v>34.26</v>
      </c>
      <c r="M319" s="20"/>
      <c r="N319" s="21" t="s">
        <v>33</v>
      </c>
      <c r="O319" s="22" t="n">
        <f aca="false">L319+N319/2</f>
        <v>76.46</v>
      </c>
      <c r="P319" s="17" t="s">
        <v>234</v>
      </c>
      <c r="Q319" s="17" t="s">
        <v>1228</v>
      </c>
      <c r="R319" s="17" t="s">
        <v>1229</v>
      </c>
      <c r="S319" s="34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</row>
    <row r="320" s="33" customFormat="true" ht="31.5" hidden="false" customHeight="true" outlineLevel="0" collapsed="false">
      <c r="A320" s="17" t="s">
        <v>1220</v>
      </c>
      <c r="B320" s="18" t="s">
        <v>1221</v>
      </c>
      <c r="C320" s="17"/>
      <c r="D320" s="17" t="n">
        <v>3</v>
      </c>
      <c r="E320" s="17" t="s">
        <v>1230</v>
      </c>
      <c r="F320" s="17" t="s">
        <v>25</v>
      </c>
      <c r="G320" s="18" t="s">
        <v>1231</v>
      </c>
      <c r="H320" s="17" t="n">
        <v>61.6</v>
      </c>
      <c r="I320" s="17" t="n">
        <v>60</v>
      </c>
      <c r="J320" s="17"/>
      <c r="K320" s="17"/>
      <c r="L320" s="19" t="n">
        <v>30.44</v>
      </c>
      <c r="M320" s="20"/>
      <c r="N320" s="21" t="s">
        <v>39</v>
      </c>
      <c r="O320" s="22" t="n">
        <f aca="false">L320+N320/2</f>
        <v>71.34</v>
      </c>
      <c r="P320" s="17" t="s">
        <v>413</v>
      </c>
      <c r="Q320" s="17" t="s">
        <v>317</v>
      </c>
      <c r="R320" s="17" t="s">
        <v>1232</v>
      </c>
      <c r="S320" s="34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</row>
    <row r="321" s="33" customFormat="true" ht="31.5" hidden="false" customHeight="true" outlineLevel="0" collapsed="false">
      <c r="A321" s="17" t="s">
        <v>1220</v>
      </c>
      <c r="B321" s="18" t="s">
        <v>1221</v>
      </c>
      <c r="C321" s="17"/>
      <c r="D321" s="17" t="n">
        <v>4</v>
      </c>
      <c r="E321" s="17" t="s">
        <v>1233</v>
      </c>
      <c r="F321" s="26" t="s">
        <v>25</v>
      </c>
      <c r="G321" s="17" t="n">
        <v>10230120507</v>
      </c>
      <c r="H321" s="17" t="n">
        <v>58.4</v>
      </c>
      <c r="I321" s="17" t="n">
        <v>58</v>
      </c>
      <c r="J321" s="17"/>
      <c r="K321" s="17"/>
      <c r="L321" s="19" t="n">
        <v>29.11</v>
      </c>
      <c r="M321" s="20"/>
      <c r="N321" s="21" t="s">
        <v>33</v>
      </c>
      <c r="O321" s="22" t="n">
        <f aca="false">L321+N321/2</f>
        <v>71.31</v>
      </c>
      <c r="P321" s="17" t="s">
        <v>1234</v>
      </c>
      <c r="Q321" s="17" t="s">
        <v>317</v>
      </c>
      <c r="R321" s="17" t="s">
        <v>1235</v>
      </c>
      <c r="S321" s="34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</row>
    <row r="322" s="33" customFormat="true" ht="31.5" hidden="false" customHeight="true" outlineLevel="0" collapsed="false">
      <c r="A322" s="17" t="s">
        <v>1220</v>
      </c>
      <c r="B322" s="18" t="s">
        <v>1221</v>
      </c>
      <c r="C322" s="17"/>
      <c r="D322" s="17" t="n">
        <v>5</v>
      </c>
      <c r="E322" s="17" t="s">
        <v>1236</v>
      </c>
      <c r="F322" s="17" t="s">
        <v>25</v>
      </c>
      <c r="G322" s="18" t="s">
        <v>1237</v>
      </c>
      <c r="H322" s="17" t="n">
        <v>56</v>
      </c>
      <c r="I322" s="17" t="n">
        <v>62</v>
      </c>
      <c r="J322" s="17"/>
      <c r="K322" s="17"/>
      <c r="L322" s="19" t="n">
        <v>29.35</v>
      </c>
      <c r="M322" s="20"/>
      <c r="N322" s="21" t="s">
        <v>39</v>
      </c>
      <c r="O322" s="22" t="n">
        <f aca="false">L322+N322/2</f>
        <v>70.25</v>
      </c>
      <c r="P322" s="17" t="s">
        <v>234</v>
      </c>
      <c r="Q322" s="17" t="s">
        <v>317</v>
      </c>
      <c r="R322" s="17" t="s">
        <v>40</v>
      </c>
      <c r="S322" s="34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</row>
    <row r="323" s="33" customFormat="true" ht="31.5" hidden="false" customHeight="true" outlineLevel="0" collapsed="false">
      <c r="A323" s="17" t="s">
        <v>1220</v>
      </c>
      <c r="B323" s="18" t="s">
        <v>1221</v>
      </c>
      <c r="C323" s="17"/>
      <c r="D323" s="17" t="n">
        <v>6</v>
      </c>
      <c r="E323" s="17" t="s">
        <v>1238</v>
      </c>
      <c r="F323" s="17" t="s">
        <v>25</v>
      </c>
      <c r="G323" s="18" t="s">
        <v>1239</v>
      </c>
      <c r="H323" s="17" t="n">
        <v>56.8</v>
      </c>
      <c r="I323" s="17" t="n">
        <v>64</v>
      </c>
      <c r="J323" s="17"/>
      <c r="K323" s="17"/>
      <c r="L323" s="19" t="n">
        <v>30.02</v>
      </c>
      <c r="M323" s="20"/>
      <c r="N323" s="21" t="s">
        <v>1240</v>
      </c>
      <c r="O323" s="22" t="n">
        <f aca="false">L323+N323/2</f>
        <v>69.02</v>
      </c>
      <c r="P323" s="17" t="s">
        <v>413</v>
      </c>
      <c r="Q323" s="17" t="s">
        <v>317</v>
      </c>
      <c r="R323" s="17" t="s">
        <v>1241</v>
      </c>
      <c r="S323" s="34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</row>
    <row r="324" s="33" customFormat="true" ht="31.5" hidden="false" customHeight="true" outlineLevel="0" collapsed="false">
      <c r="A324" s="26" t="s">
        <v>1242</v>
      </c>
      <c r="B324" s="27" t="s">
        <v>1243</v>
      </c>
      <c r="C324" s="26" t="n">
        <v>2</v>
      </c>
      <c r="D324" s="26" t="n">
        <v>1</v>
      </c>
      <c r="E324" s="26" t="s">
        <v>1244</v>
      </c>
      <c r="F324" s="28" t="s">
        <v>44</v>
      </c>
      <c r="G324" s="27" t="s">
        <v>1245</v>
      </c>
      <c r="H324" s="26" t="n">
        <v>66.4</v>
      </c>
      <c r="I324" s="26" t="n">
        <v>67.5</v>
      </c>
      <c r="J324" s="28"/>
      <c r="K324" s="28"/>
      <c r="L324" s="29" t="n">
        <v>33.4475</v>
      </c>
      <c r="M324" s="30"/>
      <c r="N324" s="31" t="s">
        <v>696</v>
      </c>
      <c r="O324" s="22" t="n">
        <f aca="false">L324+N324/2</f>
        <v>77.6475</v>
      </c>
      <c r="P324" s="26" t="s">
        <v>234</v>
      </c>
      <c r="Q324" s="26" t="s">
        <v>317</v>
      </c>
      <c r="R324" s="26" t="s">
        <v>40</v>
      </c>
      <c r="S324" s="28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</row>
    <row r="325" s="33" customFormat="true" ht="31.5" hidden="false" customHeight="true" outlineLevel="0" collapsed="false">
      <c r="A325" s="26" t="s">
        <v>1242</v>
      </c>
      <c r="B325" s="27" t="s">
        <v>1243</v>
      </c>
      <c r="C325" s="26"/>
      <c r="D325" s="26" t="n">
        <v>2</v>
      </c>
      <c r="E325" s="26" t="s">
        <v>1246</v>
      </c>
      <c r="F325" s="28" t="s">
        <v>44</v>
      </c>
      <c r="G325" s="27" t="s">
        <v>1247</v>
      </c>
      <c r="H325" s="26" t="n">
        <v>58.4</v>
      </c>
      <c r="I325" s="26" t="n">
        <v>65</v>
      </c>
      <c r="J325" s="28"/>
      <c r="K325" s="28"/>
      <c r="L325" s="29" t="n">
        <v>30.685</v>
      </c>
      <c r="M325" s="30"/>
      <c r="N325" s="31" t="s">
        <v>118</v>
      </c>
      <c r="O325" s="22" t="n">
        <f aca="false">L325+N325/2</f>
        <v>74.685</v>
      </c>
      <c r="P325" s="26" t="s">
        <v>234</v>
      </c>
      <c r="Q325" s="26" t="s">
        <v>317</v>
      </c>
      <c r="R325" s="26" t="s">
        <v>40</v>
      </c>
      <c r="S325" s="28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</row>
    <row r="326" s="33" customFormat="true" ht="31.5" hidden="false" customHeight="true" outlineLevel="0" collapsed="false">
      <c r="A326" s="26" t="s">
        <v>1242</v>
      </c>
      <c r="B326" s="27" t="s">
        <v>1243</v>
      </c>
      <c r="C326" s="26"/>
      <c r="D326" s="26" t="n">
        <v>3</v>
      </c>
      <c r="E326" s="26" t="s">
        <v>1248</v>
      </c>
      <c r="F326" s="28" t="s">
        <v>44</v>
      </c>
      <c r="G326" s="27" t="s">
        <v>1249</v>
      </c>
      <c r="H326" s="26" t="n">
        <v>59.2</v>
      </c>
      <c r="I326" s="26" t="n">
        <v>53.5</v>
      </c>
      <c r="J326" s="28"/>
      <c r="K326" s="28"/>
      <c r="L326" s="29" t="n">
        <v>28.3175</v>
      </c>
      <c r="M326" s="30"/>
      <c r="N326" s="31" t="s">
        <v>27</v>
      </c>
      <c r="O326" s="22" t="n">
        <f aca="false">L326+N326/2</f>
        <v>71.6175</v>
      </c>
      <c r="P326" s="26" t="s">
        <v>234</v>
      </c>
      <c r="Q326" s="26" t="s">
        <v>317</v>
      </c>
      <c r="R326" s="26" t="s">
        <v>40</v>
      </c>
      <c r="S326" s="28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</row>
    <row r="327" s="33" customFormat="true" ht="31.5" hidden="false" customHeight="true" outlineLevel="0" collapsed="false">
      <c r="A327" s="26" t="s">
        <v>1242</v>
      </c>
      <c r="B327" s="27" t="s">
        <v>1243</v>
      </c>
      <c r="C327" s="26"/>
      <c r="D327" s="26" t="n">
        <v>4</v>
      </c>
      <c r="E327" s="26" t="s">
        <v>1250</v>
      </c>
      <c r="F327" s="28" t="s">
        <v>25</v>
      </c>
      <c r="G327" s="27" t="s">
        <v>1251</v>
      </c>
      <c r="H327" s="26" t="n">
        <v>55.2</v>
      </c>
      <c r="I327" s="26" t="n">
        <v>60</v>
      </c>
      <c r="J327" s="28"/>
      <c r="K327" s="28"/>
      <c r="L327" s="29" t="n">
        <v>28.68</v>
      </c>
      <c r="M327" s="30"/>
      <c r="N327" s="31" t="s">
        <v>52</v>
      </c>
      <c r="O327" s="22" t="n">
        <f aca="false">L327+N327/2</f>
        <v>70.78</v>
      </c>
      <c r="P327" s="26" t="s">
        <v>522</v>
      </c>
      <c r="Q327" s="26" t="s">
        <v>317</v>
      </c>
      <c r="R327" s="26" t="s">
        <v>40</v>
      </c>
      <c r="S327" s="28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</row>
    <row r="328" s="33" customFormat="true" ht="31.5" hidden="false" customHeight="true" outlineLevel="0" collapsed="false">
      <c r="A328" s="26" t="s">
        <v>1242</v>
      </c>
      <c r="B328" s="27" t="s">
        <v>1243</v>
      </c>
      <c r="C328" s="26"/>
      <c r="D328" s="26" t="n">
        <v>5</v>
      </c>
      <c r="E328" s="26" t="s">
        <v>1252</v>
      </c>
      <c r="F328" s="28" t="s">
        <v>44</v>
      </c>
      <c r="G328" s="27" t="s">
        <v>1253</v>
      </c>
      <c r="H328" s="26" t="n">
        <v>48</v>
      </c>
      <c r="I328" s="26" t="n">
        <v>73.5</v>
      </c>
      <c r="J328" s="28"/>
      <c r="K328" s="28"/>
      <c r="L328" s="29" t="n">
        <v>29.7375</v>
      </c>
      <c r="M328" s="30"/>
      <c r="N328" s="31" t="s">
        <v>387</v>
      </c>
      <c r="O328" s="22" t="n">
        <f aca="false">L328+N328/2</f>
        <v>70.2375</v>
      </c>
      <c r="P328" s="26" t="s">
        <v>234</v>
      </c>
      <c r="Q328" s="26" t="s">
        <v>317</v>
      </c>
      <c r="R328" s="26" t="s">
        <v>40</v>
      </c>
      <c r="S328" s="28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</row>
    <row r="329" s="33" customFormat="true" ht="31.5" hidden="false" customHeight="true" outlineLevel="0" collapsed="false">
      <c r="A329" s="26" t="s">
        <v>1242</v>
      </c>
      <c r="B329" s="27" t="s">
        <v>1243</v>
      </c>
      <c r="C329" s="26"/>
      <c r="D329" s="26" t="n">
        <v>6</v>
      </c>
      <c r="E329" s="26" t="s">
        <v>1254</v>
      </c>
      <c r="F329" s="28" t="s">
        <v>25</v>
      </c>
      <c r="G329" s="27" t="s">
        <v>1255</v>
      </c>
      <c r="H329" s="26" t="n">
        <v>47.2</v>
      </c>
      <c r="I329" s="26" t="n">
        <v>67</v>
      </c>
      <c r="J329" s="28"/>
      <c r="K329" s="28"/>
      <c r="L329" s="29" t="n">
        <v>28.055</v>
      </c>
      <c r="M329" s="30"/>
      <c r="N329" s="31" t="s">
        <v>329</v>
      </c>
      <c r="O329" s="22" t="n">
        <f aca="false">L329+N329/2</f>
        <v>69.755</v>
      </c>
      <c r="P329" s="26" t="s">
        <v>670</v>
      </c>
      <c r="Q329" s="26" t="s">
        <v>317</v>
      </c>
      <c r="R329" s="26" t="s">
        <v>40</v>
      </c>
      <c r="S329" s="28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</row>
    <row r="330" s="33" customFormat="true" ht="31.5" hidden="false" customHeight="true" outlineLevel="0" collapsed="false">
      <c r="A330" s="26" t="s">
        <v>1256</v>
      </c>
      <c r="B330" s="27" t="s">
        <v>1257</v>
      </c>
      <c r="C330" s="26" t="n">
        <v>2</v>
      </c>
      <c r="D330" s="26" t="n">
        <v>1</v>
      </c>
      <c r="E330" s="26" t="s">
        <v>1258</v>
      </c>
      <c r="F330" s="28" t="s">
        <v>25</v>
      </c>
      <c r="G330" s="27" t="s">
        <v>1259</v>
      </c>
      <c r="H330" s="26" t="n">
        <v>56</v>
      </c>
      <c r="I330" s="26" t="n">
        <v>68</v>
      </c>
      <c r="J330" s="28"/>
      <c r="K330" s="28"/>
      <c r="L330" s="29" t="n">
        <v>30.7</v>
      </c>
      <c r="M330" s="30"/>
      <c r="N330" s="31" t="s">
        <v>149</v>
      </c>
      <c r="O330" s="22" t="n">
        <f aca="false">L330+N330/2</f>
        <v>73.3</v>
      </c>
      <c r="P330" s="26" t="s">
        <v>1260</v>
      </c>
      <c r="Q330" s="26" t="s">
        <v>317</v>
      </c>
      <c r="R330" s="26" t="s">
        <v>40</v>
      </c>
      <c r="S330" s="28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</row>
    <row r="331" s="33" customFormat="true" ht="31.5" hidden="false" customHeight="true" outlineLevel="0" collapsed="false">
      <c r="A331" s="26" t="s">
        <v>1256</v>
      </c>
      <c r="B331" s="27" t="s">
        <v>1257</v>
      </c>
      <c r="C331" s="26"/>
      <c r="D331" s="26" t="n">
        <v>2</v>
      </c>
      <c r="E331" s="26" t="s">
        <v>1261</v>
      </c>
      <c r="F331" s="28" t="s">
        <v>44</v>
      </c>
      <c r="G331" s="27" t="s">
        <v>1262</v>
      </c>
      <c r="H331" s="26" t="n">
        <v>48.8</v>
      </c>
      <c r="I331" s="26" t="n">
        <v>69.5</v>
      </c>
      <c r="J331" s="28"/>
      <c r="K331" s="28"/>
      <c r="L331" s="29" t="n">
        <v>29.0575</v>
      </c>
      <c r="M331" s="30"/>
      <c r="N331" s="31" t="s">
        <v>216</v>
      </c>
      <c r="O331" s="22" t="n">
        <f aca="false">L331+N331/2</f>
        <v>72.8575</v>
      </c>
      <c r="P331" s="26" t="s">
        <v>28</v>
      </c>
      <c r="Q331" s="26" t="s">
        <v>317</v>
      </c>
      <c r="R331" s="26" t="s">
        <v>1263</v>
      </c>
      <c r="S331" s="28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</row>
    <row r="332" s="33" customFormat="true" ht="31.5" hidden="false" customHeight="true" outlineLevel="0" collapsed="false">
      <c r="A332" s="26" t="s">
        <v>1256</v>
      </c>
      <c r="B332" s="27" t="s">
        <v>1257</v>
      </c>
      <c r="C332" s="26"/>
      <c r="D332" s="26" t="n">
        <v>3</v>
      </c>
      <c r="E332" s="26" t="s">
        <v>1264</v>
      </c>
      <c r="F332" s="28" t="s">
        <v>44</v>
      </c>
      <c r="G332" s="27" t="s">
        <v>1265</v>
      </c>
      <c r="H332" s="26" t="n">
        <v>61.6</v>
      </c>
      <c r="I332" s="26" t="n">
        <v>61</v>
      </c>
      <c r="J332" s="28"/>
      <c r="K332" s="28"/>
      <c r="L332" s="29" t="n">
        <v>30.665</v>
      </c>
      <c r="M332" s="30"/>
      <c r="N332" s="31" t="s">
        <v>474</v>
      </c>
      <c r="O332" s="22" t="n">
        <f aca="false">L332+N332/2</f>
        <v>72.165</v>
      </c>
      <c r="P332" s="26" t="s">
        <v>234</v>
      </c>
      <c r="Q332" s="26" t="s">
        <v>317</v>
      </c>
      <c r="R332" s="26" t="s">
        <v>40</v>
      </c>
      <c r="S332" s="28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</row>
    <row r="333" s="33" customFormat="true" ht="31.5" hidden="false" customHeight="true" outlineLevel="0" collapsed="false">
      <c r="A333" s="26" t="s">
        <v>1256</v>
      </c>
      <c r="B333" s="27" t="s">
        <v>1257</v>
      </c>
      <c r="C333" s="26"/>
      <c r="D333" s="26" t="n">
        <v>4</v>
      </c>
      <c r="E333" s="26" t="s">
        <v>1266</v>
      </c>
      <c r="F333" s="28" t="s">
        <v>44</v>
      </c>
      <c r="G333" s="27" t="s">
        <v>1267</v>
      </c>
      <c r="H333" s="26" t="n">
        <v>60</v>
      </c>
      <c r="I333" s="26" t="n">
        <v>68.5</v>
      </c>
      <c r="J333" s="28"/>
      <c r="K333" s="28"/>
      <c r="L333" s="29" t="n">
        <v>31.9125</v>
      </c>
      <c r="M333" s="30"/>
      <c r="N333" s="31" t="s">
        <v>759</v>
      </c>
      <c r="O333" s="22" t="n">
        <f aca="false">L333+N333/2</f>
        <v>72.0125</v>
      </c>
      <c r="P333" s="26" t="s">
        <v>1268</v>
      </c>
      <c r="Q333" s="26" t="s">
        <v>317</v>
      </c>
      <c r="R333" s="26" t="s">
        <v>40</v>
      </c>
      <c r="S333" s="28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</row>
    <row r="334" s="33" customFormat="true" ht="31.5" hidden="false" customHeight="true" outlineLevel="0" collapsed="false">
      <c r="A334" s="26" t="s">
        <v>1256</v>
      </c>
      <c r="B334" s="27" t="s">
        <v>1257</v>
      </c>
      <c r="C334" s="26"/>
      <c r="D334" s="26" t="n">
        <v>5</v>
      </c>
      <c r="E334" s="26" t="s">
        <v>1269</v>
      </c>
      <c r="F334" s="28" t="s">
        <v>25</v>
      </c>
      <c r="G334" s="27" t="s">
        <v>1270</v>
      </c>
      <c r="H334" s="26" t="n">
        <v>53.6</v>
      </c>
      <c r="I334" s="26" t="n">
        <v>57</v>
      </c>
      <c r="J334" s="28"/>
      <c r="K334" s="28"/>
      <c r="L334" s="29" t="n">
        <v>27.565</v>
      </c>
      <c r="M334" s="30"/>
      <c r="N334" s="31" t="s">
        <v>255</v>
      </c>
      <c r="O334" s="22" t="n">
        <f aca="false">L334+N334/2</f>
        <v>70.265</v>
      </c>
      <c r="P334" s="26" t="s">
        <v>1271</v>
      </c>
      <c r="Q334" s="26" t="s">
        <v>317</v>
      </c>
      <c r="R334" s="26" t="s">
        <v>1272</v>
      </c>
      <c r="S334" s="28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</row>
    <row r="335" s="33" customFormat="true" ht="31.5" hidden="false" customHeight="true" outlineLevel="0" collapsed="false">
      <c r="A335" s="26" t="s">
        <v>1256</v>
      </c>
      <c r="B335" s="27" t="s">
        <v>1257</v>
      </c>
      <c r="C335" s="26"/>
      <c r="D335" s="26" t="n">
        <v>6</v>
      </c>
      <c r="E335" s="26" t="s">
        <v>1273</v>
      </c>
      <c r="F335" s="28" t="s">
        <v>44</v>
      </c>
      <c r="G335" s="27" t="s">
        <v>1274</v>
      </c>
      <c r="H335" s="26" t="n">
        <v>48.8</v>
      </c>
      <c r="I335" s="26" t="n">
        <v>63.5</v>
      </c>
      <c r="J335" s="28"/>
      <c r="K335" s="28"/>
      <c r="L335" s="29" t="n">
        <v>27.7075</v>
      </c>
      <c r="M335" s="30"/>
      <c r="N335" s="31" t="s">
        <v>343</v>
      </c>
      <c r="O335" s="22" t="n">
        <f aca="false">L335+N335/2</f>
        <v>67.5075</v>
      </c>
      <c r="P335" s="26" t="s">
        <v>303</v>
      </c>
      <c r="Q335" s="26" t="s">
        <v>317</v>
      </c>
      <c r="R335" s="26" t="s">
        <v>40</v>
      </c>
      <c r="S335" s="28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</row>
    <row r="336" s="33" customFormat="true" ht="31.5" hidden="false" customHeight="true" outlineLevel="0" collapsed="false">
      <c r="A336" s="26" t="s">
        <v>1275</v>
      </c>
      <c r="B336" s="27" t="s">
        <v>1276</v>
      </c>
      <c r="C336" s="26" t="n">
        <v>1</v>
      </c>
      <c r="D336" s="26" t="n">
        <v>1</v>
      </c>
      <c r="E336" s="26" t="s">
        <v>1277</v>
      </c>
      <c r="F336" s="28" t="s">
        <v>44</v>
      </c>
      <c r="G336" s="27" t="s">
        <v>1278</v>
      </c>
      <c r="H336" s="26" t="n">
        <v>48.8</v>
      </c>
      <c r="I336" s="26" t="n">
        <v>74.5</v>
      </c>
      <c r="J336" s="28"/>
      <c r="K336" s="28"/>
      <c r="L336" s="29" t="n">
        <v>30.1825</v>
      </c>
      <c r="M336" s="30"/>
      <c r="N336" s="31" t="s">
        <v>122</v>
      </c>
      <c r="O336" s="22" t="n">
        <f aca="false">L336+N336/2</f>
        <v>72.6825</v>
      </c>
      <c r="P336" s="26" t="s">
        <v>1279</v>
      </c>
      <c r="Q336" s="26" t="s">
        <v>317</v>
      </c>
      <c r="R336" s="26" t="s">
        <v>1280</v>
      </c>
      <c r="S336" s="28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</row>
    <row r="337" s="33" customFormat="true" ht="31.5" hidden="false" customHeight="true" outlineLevel="0" collapsed="false">
      <c r="A337" s="26" t="s">
        <v>1275</v>
      </c>
      <c r="B337" s="27" t="s">
        <v>1276</v>
      </c>
      <c r="C337" s="26"/>
      <c r="D337" s="26" t="n">
        <v>2</v>
      </c>
      <c r="E337" s="26" t="s">
        <v>1281</v>
      </c>
      <c r="F337" s="28" t="s">
        <v>44</v>
      </c>
      <c r="G337" s="27" t="s">
        <v>1282</v>
      </c>
      <c r="H337" s="26" t="n">
        <v>49.6</v>
      </c>
      <c r="I337" s="26" t="n">
        <v>70</v>
      </c>
      <c r="J337" s="28"/>
      <c r="K337" s="28"/>
      <c r="L337" s="29" t="n">
        <v>29.39</v>
      </c>
      <c r="M337" s="30"/>
      <c r="N337" s="31" t="s">
        <v>33</v>
      </c>
      <c r="O337" s="22" t="n">
        <f aca="false">L337+N337/2</f>
        <v>71.59</v>
      </c>
      <c r="P337" s="26" t="s">
        <v>1189</v>
      </c>
      <c r="Q337" s="26" t="s">
        <v>317</v>
      </c>
      <c r="R337" s="26" t="s">
        <v>1283</v>
      </c>
      <c r="S337" s="28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</row>
    <row r="338" s="33" customFormat="true" ht="31.5" hidden="false" customHeight="true" outlineLevel="0" collapsed="false">
      <c r="A338" s="26" t="s">
        <v>1275</v>
      </c>
      <c r="B338" s="27" t="s">
        <v>1276</v>
      </c>
      <c r="C338" s="26"/>
      <c r="D338" s="26" t="n">
        <v>3</v>
      </c>
      <c r="E338" s="26" t="s">
        <v>1284</v>
      </c>
      <c r="F338" s="28" t="s">
        <v>25</v>
      </c>
      <c r="G338" s="27" t="s">
        <v>1285</v>
      </c>
      <c r="H338" s="26" t="n">
        <v>52</v>
      </c>
      <c r="I338" s="26" t="n">
        <v>58</v>
      </c>
      <c r="J338" s="28"/>
      <c r="K338" s="28"/>
      <c r="L338" s="29" t="n">
        <v>27.35</v>
      </c>
      <c r="M338" s="30"/>
      <c r="N338" s="31" t="s">
        <v>658</v>
      </c>
      <c r="O338" s="22" t="n">
        <f aca="false">L338+N338/2</f>
        <v>69.75</v>
      </c>
      <c r="P338" s="26" t="s">
        <v>1189</v>
      </c>
      <c r="Q338" s="26" t="s">
        <v>317</v>
      </c>
      <c r="R338" s="26" t="s">
        <v>1286</v>
      </c>
      <c r="S338" s="28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</row>
    <row r="339" s="33" customFormat="true" ht="31.5" hidden="false" customHeight="true" outlineLevel="0" collapsed="false">
      <c r="A339" s="26" t="s">
        <v>1287</v>
      </c>
      <c r="B339" s="27" t="s">
        <v>1288</v>
      </c>
      <c r="C339" s="26" t="n">
        <v>1</v>
      </c>
      <c r="D339" s="26" t="n">
        <v>1</v>
      </c>
      <c r="E339" s="26" t="s">
        <v>1289</v>
      </c>
      <c r="F339" s="28" t="s">
        <v>25</v>
      </c>
      <c r="G339" s="27" t="s">
        <v>1290</v>
      </c>
      <c r="H339" s="26" t="n">
        <v>48.8</v>
      </c>
      <c r="I339" s="26" t="n">
        <v>57.5</v>
      </c>
      <c r="J339" s="28"/>
      <c r="K339" s="28"/>
      <c r="L339" s="29" t="n">
        <v>26.3575</v>
      </c>
      <c r="M339" s="30"/>
      <c r="N339" s="31" t="s">
        <v>149</v>
      </c>
      <c r="O339" s="22" t="n">
        <f aca="false">L339+N339/2</f>
        <v>68.9575</v>
      </c>
      <c r="P339" s="26" t="s">
        <v>234</v>
      </c>
      <c r="Q339" s="26" t="s">
        <v>1228</v>
      </c>
      <c r="R339" s="26" t="s">
        <v>1291</v>
      </c>
      <c r="S339" s="28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</row>
    <row r="340" s="33" customFormat="true" ht="31.5" hidden="false" customHeight="true" outlineLevel="0" collapsed="false">
      <c r="A340" s="26" t="s">
        <v>1287</v>
      </c>
      <c r="B340" s="27" t="s">
        <v>1288</v>
      </c>
      <c r="C340" s="26"/>
      <c r="D340" s="26" t="n">
        <v>2</v>
      </c>
      <c r="E340" s="26" t="s">
        <v>1292</v>
      </c>
      <c r="F340" s="28" t="s">
        <v>25</v>
      </c>
      <c r="G340" s="27" t="s">
        <v>1293</v>
      </c>
      <c r="H340" s="26" t="n">
        <v>43.2</v>
      </c>
      <c r="I340" s="26" t="n">
        <v>59.5</v>
      </c>
      <c r="J340" s="28"/>
      <c r="K340" s="28"/>
      <c r="L340" s="29" t="n">
        <v>25.2675</v>
      </c>
      <c r="M340" s="30"/>
      <c r="N340" s="31" t="s">
        <v>658</v>
      </c>
      <c r="O340" s="22" t="n">
        <f aca="false">L340+N340/2</f>
        <v>67.6675</v>
      </c>
      <c r="P340" s="26" t="s">
        <v>324</v>
      </c>
      <c r="Q340" s="26" t="s">
        <v>501</v>
      </c>
      <c r="R340" s="26" t="s">
        <v>1294</v>
      </c>
      <c r="S340" s="28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</row>
    <row r="341" s="33" customFormat="true" ht="31.5" hidden="false" customHeight="true" outlineLevel="0" collapsed="false">
      <c r="A341" s="26" t="s">
        <v>1287</v>
      </c>
      <c r="B341" s="27" t="s">
        <v>1288</v>
      </c>
      <c r="C341" s="26"/>
      <c r="D341" s="26" t="n">
        <v>3</v>
      </c>
      <c r="E341" s="26" t="s">
        <v>1295</v>
      </c>
      <c r="F341" s="28" t="s">
        <v>25</v>
      </c>
      <c r="G341" s="27" t="s">
        <v>1296</v>
      </c>
      <c r="H341" s="26" t="n">
        <v>38.4</v>
      </c>
      <c r="I341" s="26" t="n">
        <v>58.5</v>
      </c>
      <c r="J341" s="28"/>
      <c r="K341" s="28"/>
      <c r="L341" s="29" t="n">
        <v>23.7225</v>
      </c>
      <c r="M341" s="30"/>
      <c r="N341" s="31" t="s">
        <v>1162</v>
      </c>
      <c r="O341" s="22" t="n">
        <f aca="false">L341+N341/2</f>
        <v>64.5225</v>
      </c>
      <c r="P341" s="26" t="s">
        <v>324</v>
      </c>
      <c r="Q341" s="26" t="s">
        <v>501</v>
      </c>
      <c r="R341" s="26" t="s">
        <v>40</v>
      </c>
      <c r="S341" s="28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</row>
    <row r="342" s="33" customFormat="true" ht="31.5" hidden="false" customHeight="true" outlineLevel="0" collapsed="false">
      <c r="A342" s="26" t="s">
        <v>1297</v>
      </c>
      <c r="B342" s="27" t="s">
        <v>1298</v>
      </c>
      <c r="C342" s="26" t="n">
        <v>1</v>
      </c>
      <c r="D342" s="26" t="n">
        <v>1</v>
      </c>
      <c r="E342" s="26" t="s">
        <v>1299</v>
      </c>
      <c r="F342" s="28" t="s">
        <v>44</v>
      </c>
      <c r="G342" s="27" t="s">
        <v>1300</v>
      </c>
      <c r="H342" s="26" t="n">
        <v>52.8</v>
      </c>
      <c r="I342" s="26" t="n">
        <v>69</v>
      </c>
      <c r="J342" s="28"/>
      <c r="K342" s="28"/>
      <c r="L342" s="29" t="n">
        <v>30.045</v>
      </c>
      <c r="M342" s="30"/>
      <c r="N342" s="31" t="s">
        <v>429</v>
      </c>
      <c r="O342" s="22" t="n">
        <f aca="false">L342+N342/2</f>
        <v>72.045</v>
      </c>
      <c r="P342" s="26" t="s">
        <v>1301</v>
      </c>
      <c r="Q342" s="26" t="s">
        <v>211</v>
      </c>
      <c r="R342" s="26" t="s">
        <v>1280</v>
      </c>
      <c r="S342" s="28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</row>
    <row r="343" s="33" customFormat="true" ht="31.5" hidden="false" customHeight="true" outlineLevel="0" collapsed="false">
      <c r="A343" s="26" t="s">
        <v>1297</v>
      </c>
      <c r="B343" s="27" t="s">
        <v>1298</v>
      </c>
      <c r="C343" s="26"/>
      <c r="D343" s="28" t="n">
        <v>2</v>
      </c>
      <c r="E343" s="26" t="s">
        <v>1302</v>
      </c>
      <c r="F343" s="28" t="s">
        <v>44</v>
      </c>
      <c r="G343" s="27" t="s">
        <v>1303</v>
      </c>
      <c r="H343" s="26" t="n">
        <v>49.6</v>
      </c>
      <c r="I343" s="26" t="n">
        <v>65</v>
      </c>
      <c r="J343" s="28"/>
      <c r="K343" s="28"/>
      <c r="L343" s="29" t="n">
        <v>28.265</v>
      </c>
      <c r="M343" s="30"/>
      <c r="N343" s="31" t="s">
        <v>363</v>
      </c>
      <c r="O343" s="22" t="n">
        <f aca="false">L343+N343/2</f>
        <v>70.565</v>
      </c>
      <c r="P343" s="26" t="s">
        <v>91</v>
      </c>
      <c r="Q343" s="26" t="s">
        <v>92</v>
      </c>
      <c r="R343" s="26" t="s">
        <v>40</v>
      </c>
      <c r="S343" s="28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</row>
    <row r="344" s="33" customFormat="true" ht="31.5" hidden="false" customHeight="true" outlineLevel="0" collapsed="false">
      <c r="A344" s="26" t="s">
        <v>1297</v>
      </c>
      <c r="B344" s="27" t="s">
        <v>1298</v>
      </c>
      <c r="C344" s="26"/>
      <c r="D344" s="26" t="n">
        <v>3</v>
      </c>
      <c r="E344" s="26" t="s">
        <v>1304</v>
      </c>
      <c r="F344" s="28" t="s">
        <v>25</v>
      </c>
      <c r="G344" s="27" t="s">
        <v>1305</v>
      </c>
      <c r="H344" s="26" t="n">
        <v>52</v>
      </c>
      <c r="I344" s="26" t="n">
        <v>66</v>
      </c>
      <c r="J344" s="28"/>
      <c r="K344" s="28"/>
      <c r="L344" s="29" t="n">
        <v>29.15</v>
      </c>
      <c r="M344" s="30"/>
      <c r="N344" s="31" t="s">
        <v>39</v>
      </c>
      <c r="O344" s="22" t="n">
        <f aca="false">L344+N344/2</f>
        <v>70.05</v>
      </c>
      <c r="P344" s="26" t="s">
        <v>1301</v>
      </c>
      <c r="Q344" s="26" t="s">
        <v>871</v>
      </c>
      <c r="R344" s="26" t="s">
        <v>40</v>
      </c>
      <c r="S344" s="28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</row>
    <row r="345" s="33" customFormat="true" ht="31.5" hidden="false" customHeight="true" outlineLevel="0" collapsed="false">
      <c r="A345" s="26" t="s">
        <v>1306</v>
      </c>
      <c r="B345" s="27" t="s">
        <v>1307</v>
      </c>
      <c r="C345" s="26" t="n">
        <v>1</v>
      </c>
      <c r="D345" s="26" t="n">
        <v>1</v>
      </c>
      <c r="E345" s="26" t="s">
        <v>1308</v>
      </c>
      <c r="F345" s="28" t="s">
        <v>25</v>
      </c>
      <c r="G345" s="26" t="n">
        <v>10230184216</v>
      </c>
      <c r="H345" s="26" t="n">
        <v>56.8</v>
      </c>
      <c r="I345" s="26" t="n">
        <v>63</v>
      </c>
      <c r="J345" s="28"/>
      <c r="K345" s="28"/>
      <c r="L345" s="29" t="n">
        <v>29.8</v>
      </c>
      <c r="M345" s="30"/>
      <c r="N345" s="31" t="s">
        <v>216</v>
      </c>
      <c r="O345" s="22" t="n">
        <f aca="false">L345+N345/2</f>
        <v>73.6</v>
      </c>
      <c r="P345" s="26" t="s">
        <v>1309</v>
      </c>
      <c r="Q345" s="26" t="s">
        <v>317</v>
      </c>
      <c r="R345" s="26" t="s">
        <v>40</v>
      </c>
      <c r="S345" s="28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</row>
    <row r="346" s="33" customFormat="true" ht="31.5" hidden="false" customHeight="true" outlineLevel="0" collapsed="false">
      <c r="A346" s="26" t="s">
        <v>1306</v>
      </c>
      <c r="B346" s="27" t="s">
        <v>1307</v>
      </c>
      <c r="C346" s="26"/>
      <c r="D346" s="26" t="n">
        <v>2</v>
      </c>
      <c r="E346" s="26" t="s">
        <v>1310</v>
      </c>
      <c r="F346" s="28" t="s">
        <v>25</v>
      </c>
      <c r="G346" s="26" t="n">
        <v>10230366422</v>
      </c>
      <c r="H346" s="26" t="n">
        <v>52.8</v>
      </c>
      <c r="I346" s="26" t="n">
        <v>61.5</v>
      </c>
      <c r="J346" s="28"/>
      <c r="K346" s="28"/>
      <c r="L346" s="29" t="n">
        <v>28.36</v>
      </c>
      <c r="M346" s="30"/>
      <c r="N346" s="31" t="s">
        <v>499</v>
      </c>
      <c r="O346" s="22" t="n">
        <f aca="false">L346+N346/2</f>
        <v>69.76</v>
      </c>
      <c r="P346" s="26" t="s">
        <v>234</v>
      </c>
      <c r="Q346" s="26" t="s">
        <v>317</v>
      </c>
      <c r="R346" s="26" t="s">
        <v>40</v>
      </c>
      <c r="S346" s="28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</row>
    <row r="347" s="33" customFormat="true" ht="31.5" hidden="false" customHeight="true" outlineLevel="0" collapsed="false">
      <c r="A347" s="26" t="s">
        <v>1306</v>
      </c>
      <c r="B347" s="27" t="s">
        <v>1307</v>
      </c>
      <c r="C347" s="26"/>
      <c r="D347" s="26" t="n">
        <v>3</v>
      </c>
      <c r="E347" s="26" t="s">
        <v>1311</v>
      </c>
      <c r="F347" s="28" t="s">
        <v>25</v>
      </c>
      <c r="G347" s="27" t="s">
        <v>1312</v>
      </c>
      <c r="H347" s="26" t="n">
        <v>42.4</v>
      </c>
      <c r="I347" s="26" t="n">
        <v>63</v>
      </c>
      <c r="J347" s="28"/>
      <c r="K347" s="28"/>
      <c r="L347" s="29" t="n">
        <v>25.835</v>
      </c>
      <c r="M347" s="30"/>
      <c r="N347" s="31" t="s">
        <v>908</v>
      </c>
      <c r="O347" s="22" t="n">
        <f aca="false">L347+N347/2</f>
        <v>66.235</v>
      </c>
      <c r="P347" s="26" t="s">
        <v>324</v>
      </c>
      <c r="Q347" s="26" t="s">
        <v>635</v>
      </c>
      <c r="R347" s="26" t="s">
        <v>40</v>
      </c>
      <c r="S347" s="28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</row>
    <row r="348" s="33" customFormat="true" ht="31.5" hidden="false" customHeight="true" outlineLevel="0" collapsed="false">
      <c r="A348" s="26" t="s">
        <v>1313</v>
      </c>
      <c r="B348" s="27" t="s">
        <v>1314</v>
      </c>
      <c r="C348" s="26" t="n">
        <v>1</v>
      </c>
      <c r="D348" s="26" t="n">
        <v>1</v>
      </c>
      <c r="E348" s="26" t="s">
        <v>1315</v>
      </c>
      <c r="F348" s="28" t="s">
        <v>44</v>
      </c>
      <c r="G348" s="27" t="s">
        <v>1316</v>
      </c>
      <c r="H348" s="26" t="n">
        <v>64.8</v>
      </c>
      <c r="I348" s="26" t="n">
        <v>78</v>
      </c>
      <c r="J348" s="28"/>
      <c r="K348" s="28"/>
      <c r="L348" s="29" t="n">
        <v>35.37</v>
      </c>
      <c r="M348" s="30"/>
      <c r="N348" s="31" t="s">
        <v>1317</v>
      </c>
      <c r="O348" s="22" t="n">
        <f aca="false">L348+N348/2</f>
        <v>80.87</v>
      </c>
      <c r="P348" s="26" t="s">
        <v>359</v>
      </c>
      <c r="Q348" s="26" t="s">
        <v>317</v>
      </c>
      <c r="R348" s="26" t="s">
        <v>40</v>
      </c>
      <c r="S348" s="28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</row>
    <row r="349" s="33" customFormat="true" ht="31.5" hidden="false" customHeight="true" outlineLevel="0" collapsed="false">
      <c r="A349" s="26" t="s">
        <v>1313</v>
      </c>
      <c r="B349" s="27" t="s">
        <v>1314</v>
      </c>
      <c r="C349" s="26"/>
      <c r="D349" s="26" t="n">
        <v>2</v>
      </c>
      <c r="E349" s="26" t="s">
        <v>1318</v>
      </c>
      <c r="F349" s="28" t="s">
        <v>44</v>
      </c>
      <c r="G349" s="27" t="s">
        <v>1319</v>
      </c>
      <c r="H349" s="26" t="n">
        <v>70.4</v>
      </c>
      <c r="I349" s="26" t="n">
        <v>57.5</v>
      </c>
      <c r="J349" s="28"/>
      <c r="K349" s="28"/>
      <c r="L349" s="29" t="n">
        <v>32.2975</v>
      </c>
      <c r="M349" s="30"/>
      <c r="N349" s="31" t="s">
        <v>144</v>
      </c>
      <c r="O349" s="22" t="n">
        <f aca="false">L349+N349/2</f>
        <v>75.4975</v>
      </c>
      <c r="P349" s="26" t="s">
        <v>128</v>
      </c>
      <c r="Q349" s="26" t="s">
        <v>317</v>
      </c>
      <c r="R349" s="26" t="s">
        <v>40</v>
      </c>
      <c r="S349" s="28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</row>
    <row r="350" s="33" customFormat="true" ht="31.5" hidden="false" customHeight="true" outlineLevel="0" collapsed="false">
      <c r="A350" s="26" t="s">
        <v>1313</v>
      </c>
      <c r="B350" s="27" t="s">
        <v>1314</v>
      </c>
      <c r="C350" s="26"/>
      <c r="D350" s="28" t="n">
        <v>3</v>
      </c>
      <c r="E350" s="26" t="s">
        <v>1320</v>
      </c>
      <c r="F350" s="28" t="s">
        <v>25</v>
      </c>
      <c r="G350" s="27" t="s">
        <v>1321</v>
      </c>
      <c r="H350" s="26" t="n">
        <v>60</v>
      </c>
      <c r="I350" s="26" t="n">
        <v>60.5</v>
      </c>
      <c r="J350" s="28"/>
      <c r="K350" s="28"/>
      <c r="L350" s="29" t="n">
        <v>30.1125</v>
      </c>
      <c r="M350" s="30"/>
      <c r="N350" s="31" t="s">
        <v>203</v>
      </c>
      <c r="O350" s="22" t="n">
        <f aca="false">L350+N350/2</f>
        <v>73.5125</v>
      </c>
      <c r="P350" s="26" t="s">
        <v>324</v>
      </c>
      <c r="Q350" s="26" t="s">
        <v>501</v>
      </c>
      <c r="R350" s="26" t="s">
        <v>40</v>
      </c>
      <c r="S350" s="28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</row>
    <row r="351" s="33" customFormat="true" ht="31.5" hidden="false" customHeight="true" outlineLevel="0" collapsed="false">
      <c r="A351" s="26" t="s">
        <v>1322</v>
      </c>
      <c r="B351" s="27" t="s">
        <v>1323</v>
      </c>
      <c r="C351" s="26" t="n">
        <v>2</v>
      </c>
      <c r="D351" s="26" t="n">
        <v>1</v>
      </c>
      <c r="E351" s="26" t="s">
        <v>1324</v>
      </c>
      <c r="F351" s="28" t="s">
        <v>44</v>
      </c>
      <c r="G351" s="27" t="s">
        <v>1325</v>
      </c>
      <c r="H351" s="26" t="n">
        <v>59.2</v>
      </c>
      <c r="I351" s="26" t="n">
        <v>67</v>
      </c>
      <c r="J351" s="28"/>
      <c r="K351" s="28"/>
      <c r="L351" s="29" t="n">
        <v>31.355</v>
      </c>
      <c r="M351" s="30"/>
      <c r="N351" s="31" t="s">
        <v>1326</v>
      </c>
      <c r="O351" s="22" t="n">
        <f aca="false">L351+N351/2</f>
        <v>77.455</v>
      </c>
      <c r="P351" s="26" t="s">
        <v>324</v>
      </c>
      <c r="Q351" s="26" t="s">
        <v>317</v>
      </c>
      <c r="R351" s="26" t="s">
        <v>1327</v>
      </c>
      <c r="S351" s="28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</row>
    <row r="352" s="33" customFormat="true" ht="31.5" hidden="false" customHeight="true" outlineLevel="0" collapsed="false">
      <c r="A352" s="26" t="s">
        <v>1322</v>
      </c>
      <c r="B352" s="27" t="s">
        <v>1323</v>
      </c>
      <c r="C352" s="26"/>
      <c r="D352" s="26" t="n">
        <v>2</v>
      </c>
      <c r="E352" s="26" t="s">
        <v>1328</v>
      </c>
      <c r="F352" s="28" t="s">
        <v>44</v>
      </c>
      <c r="G352" s="27" t="s">
        <v>1329</v>
      </c>
      <c r="H352" s="26" t="n">
        <v>58.4</v>
      </c>
      <c r="I352" s="26" t="n">
        <v>62.5</v>
      </c>
      <c r="J352" s="28"/>
      <c r="K352" s="28"/>
      <c r="L352" s="29" t="n">
        <v>30.1225</v>
      </c>
      <c r="M352" s="30"/>
      <c r="N352" s="31" t="s">
        <v>144</v>
      </c>
      <c r="O352" s="22" t="n">
        <f aca="false">L352+N352/2</f>
        <v>73.3225</v>
      </c>
      <c r="P352" s="26" t="s">
        <v>324</v>
      </c>
      <c r="Q352" s="26" t="s">
        <v>317</v>
      </c>
      <c r="R352" s="26" t="s">
        <v>40</v>
      </c>
      <c r="S352" s="28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</row>
    <row r="353" s="33" customFormat="true" ht="31.5" hidden="false" customHeight="true" outlineLevel="0" collapsed="false">
      <c r="A353" s="26" t="s">
        <v>1322</v>
      </c>
      <c r="B353" s="27" t="s">
        <v>1323</v>
      </c>
      <c r="C353" s="26"/>
      <c r="D353" s="26" t="n">
        <v>3</v>
      </c>
      <c r="E353" s="26" t="s">
        <v>1330</v>
      </c>
      <c r="F353" s="28" t="s">
        <v>44</v>
      </c>
      <c r="G353" s="27" t="s">
        <v>1331</v>
      </c>
      <c r="H353" s="26" t="n">
        <v>62.4</v>
      </c>
      <c r="I353" s="26" t="n">
        <v>59</v>
      </c>
      <c r="J353" s="28"/>
      <c r="K353" s="28"/>
      <c r="L353" s="29" t="n">
        <v>30.435</v>
      </c>
      <c r="M353" s="30"/>
      <c r="N353" s="31" t="s">
        <v>122</v>
      </c>
      <c r="O353" s="22" t="n">
        <f aca="false">L353+N353/2</f>
        <v>72.935</v>
      </c>
      <c r="P353" s="26" t="s">
        <v>1332</v>
      </c>
      <c r="Q353" s="26" t="s">
        <v>317</v>
      </c>
      <c r="R353" s="26" t="s">
        <v>40</v>
      </c>
      <c r="S353" s="28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</row>
    <row r="354" s="33" customFormat="true" ht="31.5" hidden="false" customHeight="true" outlineLevel="0" collapsed="false">
      <c r="A354" s="26" t="s">
        <v>1322</v>
      </c>
      <c r="B354" s="27" t="s">
        <v>1323</v>
      </c>
      <c r="C354" s="26"/>
      <c r="D354" s="26" t="n">
        <v>4</v>
      </c>
      <c r="E354" s="26" t="s">
        <v>1333</v>
      </c>
      <c r="F354" s="28" t="s">
        <v>25</v>
      </c>
      <c r="G354" s="27" t="s">
        <v>1334</v>
      </c>
      <c r="H354" s="26" t="n">
        <v>56</v>
      </c>
      <c r="I354" s="26" t="n">
        <v>64.5</v>
      </c>
      <c r="J354" s="28"/>
      <c r="K354" s="28"/>
      <c r="L354" s="29" t="n">
        <v>29.9125</v>
      </c>
      <c r="M354" s="30"/>
      <c r="N354" s="31" t="s">
        <v>658</v>
      </c>
      <c r="O354" s="22" t="n">
        <f aca="false">L354+N354/2</f>
        <v>72.3125</v>
      </c>
      <c r="P354" s="26" t="s">
        <v>1335</v>
      </c>
      <c r="Q354" s="26" t="s">
        <v>317</v>
      </c>
      <c r="R354" s="26" t="s">
        <v>40</v>
      </c>
      <c r="S354" s="28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</row>
    <row r="355" s="33" customFormat="true" ht="31.5" hidden="false" customHeight="true" outlineLevel="0" collapsed="false">
      <c r="A355" s="26" t="s">
        <v>1322</v>
      </c>
      <c r="B355" s="27" t="s">
        <v>1323</v>
      </c>
      <c r="C355" s="26"/>
      <c r="D355" s="26" t="n">
        <v>5</v>
      </c>
      <c r="E355" s="26" t="s">
        <v>1336</v>
      </c>
      <c r="F355" s="28" t="s">
        <v>44</v>
      </c>
      <c r="G355" s="27" t="s">
        <v>1337</v>
      </c>
      <c r="H355" s="26" t="n">
        <v>56</v>
      </c>
      <c r="I355" s="26" t="n">
        <v>64</v>
      </c>
      <c r="J355" s="28"/>
      <c r="K355" s="28"/>
      <c r="L355" s="29" t="n">
        <v>29.8</v>
      </c>
      <c r="M355" s="30"/>
      <c r="N355" s="31" t="s">
        <v>429</v>
      </c>
      <c r="O355" s="22" t="n">
        <f aca="false">L355+N355/2</f>
        <v>71.8</v>
      </c>
      <c r="P355" s="26" t="s">
        <v>496</v>
      </c>
      <c r="Q355" s="26" t="s">
        <v>317</v>
      </c>
      <c r="R355" s="26" t="s">
        <v>40</v>
      </c>
      <c r="S355" s="28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</row>
    <row r="356" s="33" customFormat="true" ht="31.5" hidden="false" customHeight="true" outlineLevel="0" collapsed="false">
      <c r="A356" s="26" t="s">
        <v>1322</v>
      </c>
      <c r="B356" s="27" t="s">
        <v>1323</v>
      </c>
      <c r="C356" s="26"/>
      <c r="D356" s="26" t="n">
        <v>6</v>
      </c>
      <c r="E356" s="26" t="s">
        <v>1338</v>
      </c>
      <c r="F356" s="28" t="s">
        <v>44</v>
      </c>
      <c r="G356" s="27" t="s">
        <v>1339</v>
      </c>
      <c r="H356" s="26" t="n">
        <v>55.2</v>
      </c>
      <c r="I356" s="26" t="n">
        <v>74</v>
      </c>
      <c r="J356" s="28"/>
      <c r="K356" s="28"/>
      <c r="L356" s="29" t="n">
        <v>31.83</v>
      </c>
      <c r="M356" s="30"/>
      <c r="N356" s="31" t="s">
        <v>193</v>
      </c>
      <c r="O356" s="22" t="n">
        <f aca="false">L356+N356/2</f>
        <v>71.53</v>
      </c>
      <c r="P356" s="26" t="s">
        <v>1340</v>
      </c>
      <c r="Q356" s="26" t="s">
        <v>317</v>
      </c>
      <c r="R356" s="26" t="s">
        <v>40</v>
      </c>
      <c r="S356" s="28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</row>
    <row r="357" s="33" customFormat="true" ht="31.5" hidden="false" customHeight="true" outlineLevel="0" collapsed="false">
      <c r="A357" s="26" t="s">
        <v>1341</v>
      </c>
      <c r="B357" s="27" t="s">
        <v>1342</v>
      </c>
      <c r="C357" s="26" t="n">
        <v>2</v>
      </c>
      <c r="D357" s="26" t="n">
        <v>1</v>
      </c>
      <c r="E357" s="26" t="s">
        <v>1343</v>
      </c>
      <c r="F357" s="28" t="s">
        <v>25</v>
      </c>
      <c r="G357" s="27" t="s">
        <v>1344</v>
      </c>
      <c r="H357" s="26" t="n">
        <v>53.6</v>
      </c>
      <c r="I357" s="26" t="n">
        <v>62</v>
      </c>
      <c r="J357" s="28"/>
      <c r="K357" s="28"/>
      <c r="L357" s="29" t="n">
        <v>28.69</v>
      </c>
      <c r="M357" s="30"/>
      <c r="N357" s="31" t="s">
        <v>216</v>
      </c>
      <c r="O357" s="22" t="n">
        <f aca="false">L357+N357/2</f>
        <v>72.49</v>
      </c>
      <c r="P357" s="26" t="s">
        <v>1345</v>
      </c>
      <c r="Q357" s="26" t="s">
        <v>317</v>
      </c>
      <c r="R357" s="26" t="s">
        <v>1346</v>
      </c>
      <c r="S357" s="28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</row>
    <row r="358" s="33" customFormat="true" ht="31.5" hidden="false" customHeight="true" outlineLevel="0" collapsed="false">
      <c r="A358" s="26" t="s">
        <v>1341</v>
      </c>
      <c r="B358" s="27" t="s">
        <v>1342</v>
      </c>
      <c r="C358" s="26"/>
      <c r="D358" s="26" t="n">
        <v>2</v>
      </c>
      <c r="E358" s="26" t="s">
        <v>1347</v>
      </c>
      <c r="F358" s="28" t="s">
        <v>25</v>
      </c>
      <c r="G358" s="27" t="s">
        <v>1348</v>
      </c>
      <c r="H358" s="26" t="n">
        <v>68</v>
      </c>
      <c r="I358" s="26" t="n">
        <v>55.5</v>
      </c>
      <c r="J358" s="28"/>
      <c r="K358" s="28"/>
      <c r="L358" s="29" t="n">
        <v>31.1875</v>
      </c>
      <c r="M358" s="30"/>
      <c r="N358" s="31" t="s">
        <v>221</v>
      </c>
      <c r="O358" s="22" t="n">
        <f aca="false">L358+N358/2</f>
        <v>72.2875</v>
      </c>
      <c r="P358" s="26" t="s">
        <v>1189</v>
      </c>
      <c r="Q358" s="26" t="s">
        <v>317</v>
      </c>
      <c r="R358" s="26" t="s">
        <v>1349</v>
      </c>
      <c r="S358" s="28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</row>
    <row r="359" s="33" customFormat="true" ht="31.5" hidden="false" customHeight="true" outlineLevel="0" collapsed="false">
      <c r="A359" s="26" t="s">
        <v>1341</v>
      </c>
      <c r="B359" s="27" t="s">
        <v>1342</v>
      </c>
      <c r="C359" s="26"/>
      <c r="D359" s="26" t="n">
        <v>3</v>
      </c>
      <c r="E359" s="26" t="s">
        <v>1350</v>
      </c>
      <c r="F359" s="28" t="s">
        <v>25</v>
      </c>
      <c r="G359" s="27" t="s">
        <v>1351</v>
      </c>
      <c r="H359" s="26" t="n">
        <v>49.6</v>
      </c>
      <c r="I359" s="26" t="n">
        <v>77.5</v>
      </c>
      <c r="J359" s="28"/>
      <c r="K359" s="28"/>
      <c r="L359" s="29" t="n">
        <v>31.0775</v>
      </c>
      <c r="M359" s="30"/>
      <c r="N359" s="31" t="s">
        <v>759</v>
      </c>
      <c r="O359" s="22" t="n">
        <f aca="false">L359+N359/2</f>
        <v>71.1775</v>
      </c>
      <c r="P359" s="26" t="s">
        <v>119</v>
      </c>
      <c r="Q359" s="26" t="s">
        <v>317</v>
      </c>
      <c r="R359" s="26" t="s">
        <v>1352</v>
      </c>
      <c r="S359" s="28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</row>
    <row r="360" s="33" customFormat="true" ht="31.5" hidden="false" customHeight="true" outlineLevel="0" collapsed="false">
      <c r="A360" s="26" t="s">
        <v>1341</v>
      </c>
      <c r="B360" s="27" t="s">
        <v>1342</v>
      </c>
      <c r="C360" s="26"/>
      <c r="D360" s="26" t="n">
        <v>4</v>
      </c>
      <c r="E360" s="26" t="s">
        <v>1353</v>
      </c>
      <c r="F360" s="28" t="s">
        <v>25</v>
      </c>
      <c r="G360" s="27" t="s">
        <v>1354</v>
      </c>
      <c r="H360" s="26" t="n">
        <v>52</v>
      </c>
      <c r="I360" s="26" t="n">
        <v>64.5</v>
      </c>
      <c r="J360" s="28"/>
      <c r="K360" s="28"/>
      <c r="L360" s="29" t="n">
        <v>28.8125</v>
      </c>
      <c r="M360" s="30"/>
      <c r="N360" s="31" t="s">
        <v>363</v>
      </c>
      <c r="O360" s="22" t="n">
        <f aca="false">L360+N360/2</f>
        <v>71.1125</v>
      </c>
      <c r="P360" s="26" t="s">
        <v>492</v>
      </c>
      <c r="Q360" s="26" t="s">
        <v>317</v>
      </c>
      <c r="R360" s="26" t="s">
        <v>40</v>
      </c>
      <c r="S360" s="28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</row>
    <row r="361" s="33" customFormat="true" ht="31.5" hidden="false" customHeight="true" outlineLevel="0" collapsed="false">
      <c r="A361" s="26" t="s">
        <v>1341</v>
      </c>
      <c r="B361" s="27" t="s">
        <v>1342</v>
      </c>
      <c r="C361" s="26"/>
      <c r="D361" s="26" t="n">
        <v>5</v>
      </c>
      <c r="E361" s="26" t="s">
        <v>1355</v>
      </c>
      <c r="F361" s="28" t="s">
        <v>25</v>
      </c>
      <c r="G361" s="27" t="s">
        <v>1356</v>
      </c>
      <c r="H361" s="26" t="n">
        <v>51.2</v>
      </c>
      <c r="I361" s="26" t="n">
        <v>65</v>
      </c>
      <c r="J361" s="28"/>
      <c r="K361" s="28"/>
      <c r="L361" s="29" t="n">
        <v>28.705</v>
      </c>
      <c r="M361" s="30"/>
      <c r="N361" s="31" t="s">
        <v>495</v>
      </c>
      <c r="O361" s="22" t="n">
        <f aca="false">L361+N361/2</f>
        <v>70.605</v>
      </c>
      <c r="P361" s="26" t="s">
        <v>413</v>
      </c>
      <c r="Q361" s="26" t="s">
        <v>317</v>
      </c>
      <c r="R361" s="26" t="s">
        <v>1357</v>
      </c>
      <c r="S361" s="28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</row>
    <row r="362" s="33" customFormat="true" ht="31.5" hidden="false" customHeight="true" outlineLevel="0" collapsed="false">
      <c r="A362" s="26" t="s">
        <v>1341</v>
      </c>
      <c r="B362" s="27" t="s">
        <v>1342</v>
      </c>
      <c r="C362" s="26"/>
      <c r="D362" s="26" t="n">
        <v>6</v>
      </c>
      <c r="E362" s="26" t="s">
        <v>1358</v>
      </c>
      <c r="F362" s="28" t="s">
        <v>25</v>
      </c>
      <c r="G362" s="27" t="s">
        <v>1359</v>
      </c>
      <c r="H362" s="26" t="n">
        <v>60.8</v>
      </c>
      <c r="I362" s="26" t="n">
        <v>57</v>
      </c>
      <c r="J362" s="28"/>
      <c r="K362" s="28"/>
      <c r="L362" s="29" t="n">
        <v>29.545</v>
      </c>
      <c r="M362" s="30"/>
      <c r="N362" s="31" t="s">
        <v>162</v>
      </c>
      <c r="O362" s="22" t="n">
        <f aca="false">L362+N362/2</f>
        <v>70.545</v>
      </c>
      <c r="P362" s="26" t="s">
        <v>234</v>
      </c>
      <c r="Q362" s="26" t="s">
        <v>317</v>
      </c>
      <c r="R362" s="26" t="s">
        <v>40</v>
      </c>
      <c r="S362" s="28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</row>
    <row r="363" s="33" customFormat="true" ht="31.5" hidden="false" customHeight="true" outlineLevel="0" collapsed="false">
      <c r="A363" s="26" t="s">
        <v>1360</v>
      </c>
      <c r="B363" s="27" t="s">
        <v>1361</v>
      </c>
      <c r="C363" s="26" t="n">
        <v>1</v>
      </c>
      <c r="D363" s="26" t="n">
        <v>1</v>
      </c>
      <c r="E363" s="26" t="s">
        <v>1362</v>
      </c>
      <c r="F363" s="28" t="s">
        <v>44</v>
      </c>
      <c r="G363" s="27" t="s">
        <v>1363</v>
      </c>
      <c r="H363" s="26" t="n">
        <v>57.6</v>
      </c>
      <c r="I363" s="26" t="n">
        <v>72</v>
      </c>
      <c r="J363" s="28"/>
      <c r="K363" s="28"/>
      <c r="L363" s="29" t="n">
        <v>32.04</v>
      </c>
      <c r="M363" s="30"/>
      <c r="N363" s="31" t="s">
        <v>149</v>
      </c>
      <c r="O363" s="22" t="n">
        <f aca="false">L363+N363/2</f>
        <v>74.64</v>
      </c>
      <c r="P363" s="26" t="s">
        <v>47</v>
      </c>
      <c r="Q363" s="26" t="s">
        <v>59</v>
      </c>
      <c r="R363" s="26" t="s">
        <v>1364</v>
      </c>
      <c r="S363" s="28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</row>
    <row r="364" s="33" customFormat="true" ht="31.5" hidden="false" customHeight="true" outlineLevel="0" collapsed="false">
      <c r="A364" s="26" t="s">
        <v>1360</v>
      </c>
      <c r="B364" s="27" t="s">
        <v>1361</v>
      </c>
      <c r="C364" s="26"/>
      <c r="D364" s="26" t="n">
        <v>2</v>
      </c>
      <c r="E364" s="26" t="s">
        <v>1365</v>
      </c>
      <c r="F364" s="28" t="s">
        <v>44</v>
      </c>
      <c r="G364" s="27" t="s">
        <v>1366</v>
      </c>
      <c r="H364" s="26" t="n">
        <v>63.2</v>
      </c>
      <c r="I364" s="26" t="n">
        <v>64.5</v>
      </c>
      <c r="J364" s="28"/>
      <c r="K364" s="28"/>
      <c r="L364" s="29" t="n">
        <v>31.8925</v>
      </c>
      <c r="M364" s="30"/>
      <c r="N364" s="31" t="s">
        <v>122</v>
      </c>
      <c r="O364" s="22" t="n">
        <f aca="false">L364+N364/2</f>
        <v>74.3925</v>
      </c>
      <c r="P364" s="26" t="s">
        <v>47</v>
      </c>
      <c r="Q364" s="26" t="s">
        <v>59</v>
      </c>
      <c r="R364" s="26" t="s">
        <v>1367</v>
      </c>
      <c r="S364" s="28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</row>
    <row r="365" s="33" customFormat="true" ht="31.5" hidden="false" customHeight="true" outlineLevel="0" collapsed="false">
      <c r="A365" s="26" t="s">
        <v>1360</v>
      </c>
      <c r="B365" s="27" t="s">
        <v>1361</v>
      </c>
      <c r="C365" s="26"/>
      <c r="D365" s="26" t="n">
        <v>3</v>
      </c>
      <c r="E365" s="26" t="s">
        <v>1368</v>
      </c>
      <c r="F365" s="28" t="s">
        <v>25</v>
      </c>
      <c r="G365" s="27" t="s">
        <v>1369</v>
      </c>
      <c r="H365" s="26" t="n">
        <v>52.8</v>
      </c>
      <c r="I365" s="26" t="n">
        <v>74</v>
      </c>
      <c r="J365" s="28"/>
      <c r="K365" s="28"/>
      <c r="L365" s="29" t="n">
        <v>31.17</v>
      </c>
      <c r="M365" s="30"/>
      <c r="N365" s="31" t="s">
        <v>1370</v>
      </c>
      <c r="O365" s="22" t="n">
        <f aca="false">L365+N365/2</f>
        <v>68.97</v>
      </c>
      <c r="P365" s="26" t="s">
        <v>119</v>
      </c>
      <c r="Q365" s="26" t="s">
        <v>59</v>
      </c>
      <c r="R365" s="26" t="s">
        <v>1371</v>
      </c>
      <c r="S365" s="28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</row>
    <row r="366" customFormat="false" ht="33.75" hidden="false" customHeight="false" outlineLevel="0" collapsed="false">
      <c r="A366" s="26" t="s">
        <v>1372</v>
      </c>
      <c r="B366" s="27" t="s">
        <v>1373</v>
      </c>
      <c r="C366" s="26" t="n">
        <v>1</v>
      </c>
      <c r="D366" s="26" t="n">
        <v>1</v>
      </c>
      <c r="E366" s="26" t="s">
        <v>1374</v>
      </c>
      <c r="F366" s="28" t="s">
        <v>25</v>
      </c>
      <c r="G366" s="27" t="s">
        <v>1375</v>
      </c>
      <c r="H366" s="26" t="n">
        <v>62.4</v>
      </c>
      <c r="I366" s="26" t="n">
        <v>70.5</v>
      </c>
      <c r="J366" s="28"/>
      <c r="K366" s="28"/>
      <c r="L366" s="29" t="n">
        <v>33.0225</v>
      </c>
      <c r="M366" s="36"/>
      <c r="N366" s="31" t="s">
        <v>658</v>
      </c>
      <c r="O366" s="37" t="n">
        <f aca="false">L366+N366/2</f>
        <v>75.4225</v>
      </c>
      <c r="P366" s="26" t="s">
        <v>1376</v>
      </c>
      <c r="Q366" s="26" t="s">
        <v>235</v>
      </c>
      <c r="R366" s="26" t="s">
        <v>40</v>
      </c>
      <c r="S366" s="38"/>
    </row>
    <row r="367" customFormat="false" ht="33.75" hidden="false" customHeight="false" outlineLevel="0" collapsed="false">
      <c r="A367" s="26" t="s">
        <v>1372</v>
      </c>
      <c r="B367" s="27" t="s">
        <v>1373</v>
      </c>
      <c r="C367" s="26"/>
      <c r="D367" s="26" t="n">
        <v>2</v>
      </c>
      <c r="E367" s="26" t="s">
        <v>1377</v>
      </c>
      <c r="F367" s="28" t="s">
        <v>44</v>
      </c>
      <c r="G367" s="27" t="s">
        <v>1378</v>
      </c>
      <c r="H367" s="26" t="n">
        <v>57.6</v>
      </c>
      <c r="I367" s="26" t="n">
        <v>71.5</v>
      </c>
      <c r="J367" s="28"/>
      <c r="K367" s="28"/>
      <c r="L367" s="29" t="n">
        <v>31.9275</v>
      </c>
      <c r="M367" s="36"/>
      <c r="N367" s="31" t="s">
        <v>46</v>
      </c>
      <c r="O367" s="37" t="n">
        <f aca="false">L367+N367/2</f>
        <v>75.0275</v>
      </c>
      <c r="P367" s="26" t="s">
        <v>234</v>
      </c>
      <c r="Q367" s="26" t="s">
        <v>1379</v>
      </c>
      <c r="R367" s="26" t="s">
        <v>40</v>
      </c>
      <c r="S367" s="38"/>
    </row>
    <row r="368" customFormat="false" ht="33.75" hidden="false" customHeight="false" outlineLevel="0" collapsed="false">
      <c r="A368" s="26" t="s">
        <v>1372</v>
      </c>
      <c r="B368" s="27" t="s">
        <v>1373</v>
      </c>
      <c r="C368" s="26"/>
      <c r="D368" s="28" t="n">
        <v>3</v>
      </c>
      <c r="E368" s="26" t="s">
        <v>1380</v>
      </c>
      <c r="F368" s="28" t="s">
        <v>44</v>
      </c>
      <c r="G368" s="27" t="s">
        <v>1381</v>
      </c>
      <c r="H368" s="26" t="n">
        <v>55.2</v>
      </c>
      <c r="I368" s="26" t="n">
        <v>74</v>
      </c>
      <c r="J368" s="28"/>
      <c r="K368" s="28"/>
      <c r="L368" s="29" t="n">
        <v>31.83</v>
      </c>
      <c r="M368" s="36"/>
      <c r="N368" s="31" t="s">
        <v>46</v>
      </c>
      <c r="O368" s="37" t="n">
        <f aca="false">L368+N368/2</f>
        <v>74.93</v>
      </c>
      <c r="P368" s="26" t="s">
        <v>393</v>
      </c>
      <c r="Q368" s="26" t="s">
        <v>1379</v>
      </c>
      <c r="R368" s="26" t="s">
        <v>40</v>
      </c>
      <c r="S368" s="38"/>
    </row>
    <row r="369" customFormat="false" ht="11.25" hidden="false" customHeight="true" outlineLevel="0" collapsed="false">
      <c r="A369" s="39" t="s">
        <v>1382</v>
      </c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customFormat="false" ht="11.2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customFormat="false" ht="29.25" hidden="false" customHeight="tru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</sheetData>
  <mergeCells count="23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H4:H5"/>
    <mergeCell ref="I4:I5"/>
    <mergeCell ref="J4:J5"/>
    <mergeCell ref="K4:K5"/>
    <mergeCell ref="L4:L5"/>
    <mergeCell ref="A369:S371"/>
  </mergeCells>
  <printOptions headings="false" gridLines="false" gridLinesSet="true" horizontalCentered="true" verticalCentered="false"/>
  <pageMargins left="0.236111111111111" right="0.118055555555556" top="0.51111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4-06-13T07:07:09Z</cp:lastPrinted>
  <dcterms:modified xsi:type="dcterms:W3CDTF">2014-06-13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