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false" localSheetId="0" name="_xlnm.Print_Titles" vbProcedure="false">综合!$1:$2</definedName>
    <definedName function="false" hidden="false" localSheetId="0" name="Excel_BuiltIn__FilterDatabase" vbProcedure="false">综合!$A$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92">
  <si>
    <r>
      <rPr>
        <b val="true"/>
        <sz val="14"/>
        <color rgb="FF000000"/>
        <rFont val="Noto Sans"/>
        <family val="2"/>
      </rPr>
      <t xml:space="preserve">双山新区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公开招聘乡镇事业单位工作人员《综合知识》面试人员名单</t>
    </r>
  </si>
  <si>
    <t xml:space="preserve">姓名</t>
  </si>
  <si>
    <t xml:space="preserve">姓名有空</t>
  </si>
  <si>
    <t xml:space="preserve">报考职位代码</t>
  </si>
  <si>
    <t xml:space="preserve">报考单位</t>
  </si>
  <si>
    <t xml:space="preserve">准考证号</t>
  </si>
  <si>
    <t xml:space="preserve">考场号</t>
  </si>
  <si>
    <t xml:space="preserve">报考单位加空</t>
  </si>
  <si>
    <t xml:space="preserve">笔试成绩</t>
  </si>
  <si>
    <t xml:space="preserve">排名</t>
  </si>
  <si>
    <t xml:space="preserve">黄林梅</t>
  </si>
  <si>
    <t xml:space="preserve">02</t>
  </si>
  <si>
    <t xml:space="preserve">梨树镇中心幼儿园</t>
  </si>
  <si>
    <t xml:space="preserve">B20140167</t>
  </si>
  <si>
    <t xml:space="preserve">魏菊</t>
  </si>
  <si>
    <t xml:space="preserve">B20140095</t>
  </si>
  <si>
    <t xml:space="preserve">钱青</t>
  </si>
  <si>
    <t xml:space="preserve">B20140006</t>
  </si>
  <si>
    <t xml:space="preserve">叶国武</t>
  </si>
  <si>
    <t xml:space="preserve">03</t>
  </si>
  <si>
    <t xml:space="preserve">B20140021</t>
  </si>
  <si>
    <t xml:space="preserve">张和芹</t>
  </si>
  <si>
    <t xml:space="preserve">B20140093</t>
  </si>
  <si>
    <t xml:space="preserve">陈艳</t>
  </si>
  <si>
    <t xml:space="preserve">B20140076</t>
  </si>
  <si>
    <t xml:space="preserve">张玉春</t>
  </si>
  <si>
    <t xml:space="preserve">05</t>
  </si>
  <si>
    <t xml:space="preserve">双山镇中心幼儿园</t>
  </si>
  <si>
    <t xml:space="preserve">B20140018</t>
  </si>
  <si>
    <t xml:space="preserve">刘胤</t>
  </si>
  <si>
    <t xml:space="preserve">B20140052</t>
  </si>
  <si>
    <t xml:space="preserve">黄义</t>
  </si>
  <si>
    <t xml:space="preserve">B20140118</t>
  </si>
  <si>
    <t xml:space="preserve">刘燕敏</t>
  </si>
  <si>
    <t xml:space="preserve">06</t>
  </si>
  <si>
    <t xml:space="preserve">B20140001</t>
  </si>
  <si>
    <t xml:space="preserve">燕娟</t>
  </si>
  <si>
    <t xml:space="preserve">B20140043</t>
  </si>
  <si>
    <t xml:space="preserve">邓晶</t>
  </si>
  <si>
    <t xml:space="preserve">B20140020</t>
  </si>
  <si>
    <t xml:space="preserve">谢念夏</t>
  </si>
  <si>
    <t xml:space="preserve">B20140054</t>
  </si>
  <si>
    <t xml:space="preserve">陈家玉</t>
  </si>
  <si>
    <t xml:space="preserve">08</t>
  </si>
  <si>
    <t xml:space="preserve">岔河镇中心幼儿园</t>
  </si>
  <si>
    <t xml:space="preserve">B20140062</t>
  </si>
  <si>
    <t xml:space="preserve">周利娜</t>
  </si>
  <si>
    <t xml:space="preserve">B20140097</t>
  </si>
  <si>
    <t xml:space="preserve">沈德伟</t>
  </si>
  <si>
    <t xml:space="preserve">B20140104</t>
  </si>
  <si>
    <t xml:space="preserve">沈程程</t>
  </si>
  <si>
    <t xml:space="preserve">09</t>
  </si>
  <si>
    <t xml:space="preserve">B20140142</t>
  </si>
  <si>
    <t xml:space="preserve">刘玲</t>
  </si>
  <si>
    <t xml:space="preserve">B20140169</t>
  </si>
  <si>
    <t xml:space="preserve">陈敏</t>
  </si>
  <si>
    <t xml:space="preserve">B20140181</t>
  </si>
  <si>
    <t xml:space="preserve">蒋隆</t>
  </si>
  <si>
    <t xml:space="preserve">11</t>
  </si>
  <si>
    <t xml:space="preserve">响水乡中心幼儿园</t>
  </si>
  <si>
    <t xml:space="preserve">B20140090</t>
  </si>
  <si>
    <t xml:space="preserve">杨勇</t>
  </si>
  <si>
    <t xml:space="preserve">B20140103</t>
  </si>
  <si>
    <t xml:space="preserve">戴运霞</t>
  </si>
  <si>
    <t xml:space="preserve">B20140131</t>
  </si>
  <si>
    <t xml:space="preserve">余丽菊</t>
  </si>
  <si>
    <t xml:space="preserve">12</t>
  </si>
  <si>
    <t xml:space="preserve">B20140010</t>
  </si>
  <si>
    <t xml:space="preserve">明亮</t>
  </si>
  <si>
    <t xml:space="preserve">B20140041</t>
  </si>
  <si>
    <t xml:space="preserve">胡映</t>
  </si>
  <si>
    <t xml:space="preserve">B20140139</t>
  </si>
  <si>
    <t xml:space="preserve">徐春涛</t>
  </si>
  <si>
    <t xml:space="preserve">14</t>
  </si>
  <si>
    <t xml:space="preserve">金海湖中心幼儿园</t>
  </si>
  <si>
    <t xml:space="preserve">B20140101</t>
  </si>
  <si>
    <t xml:space="preserve">刘晓霜</t>
  </si>
  <si>
    <t xml:space="preserve">B20140060</t>
  </si>
  <si>
    <t xml:space="preserve">袁丽娟</t>
  </si>
  <si>
    <t xml:space="preserve">B20140066</t>
  </si>
  <si>
    <t xml:space="preserve">黄家燕</t>
  </si>
  <si>
    <t xml:space="preserve">B20140175</t>
  </si>
  <si>
    <t xml:space="preserve">马俊字</t>
  </si>
  <si>
    <t xml:space="preserve">15</t>
  </si>
  <si>
    <t xml:space="preserve">岔河镇安监站</t>
  </si>
  <si>
    <t xml:space="preserve">B20142258</t>
  </si>
  <si>
    <t xml:space="preserve">黄锦涛</t>
  </si>
  <si>
    <t xml:space="preserve">B20142139</t>
  </si>
  <si>
    <t xml:space="preserve">谢坤</t>
  </si>
  <si>
    <t xml:space="preserve">B20142488</t>
  </si>
  <si>
    <t xml:space="preserve">吴勇</t>
  </si>
  <si>
    <t xml:space="preserve">16</t>
  </si>
  <si>
    <t xml:space="preserve">响水乡安监站</t>
  </si>
  <si>
    <t xml:space="preserve">B20142534</t>
  </si>
  <si>
    <t xml:space="preserve">杨旭</t>
  </si>
  <si>
    <t xml:space="preserve">B20142740</t>
  </si>
  <si>
    <t xml:space="preserve">汪刚</t>
  </si>
  <si>
    <t xml:space="preserve">B20142122</t>
  </si>
  <si>
    <t xml:space="preserve">钱芬</t>
  </si>
  <si>
    <t xml:space="preserve">B20141555</t>
  </si>
  <si>
    <t xml:space="preserve">张春林</t>
  </si>
  <si>
    <t xml:space="preserve">B20141960</t>
  </si>
  <si>
    <t xml:space="preserve">姜富友</t>
  </si>
  <si>
    <t xml:space="preserve">B20142787</t>
  </si>
  <si>
    <t xml:space="preserve">王滕江</t>
  </si>
  <si>
    <t xml:space="preserve">17</t>
  </si>
  <si>
    <t xml:space="preserve">双山镇安监站</t>
  </si>
  <si>
    <t xml:space="preserve">B20142007</t>
  </si>
  <si>
    <t xml:space="preserve">薛鹏飞</t>
  </si>
  <si>
    <t xml:space="preserve">B20142079</t>
  </si>
  <si>
    <t xml:space="preserve">刘海</t>
  </si>
  <si>
    <t xml:space="preserve">B20142155</t>
  </si>
  <si>
    <t xml:space="preserve">李志明</t>
  </si>
  <si>
    <t xml:space="preserve">B20142238</t>
  </si>
  <si>
    <t xml:space="preserve">雷中福</t>
  </si>
  <si>
    <t xml:space="preserve">18</t>
  </si>
  <si>
    <t xml:space="preserve">响水乡财政分局</t>
  </si>
  <si>
    <t xml:space="preserve">B20140996</t>
  </si>
  <si>
    <t xml:space="preserve">李珊</t>
  </si>
  <si>
    <t xml:space="preserve">B20140801</t>
  </si>
  <si>
    <t xml:space="preserve">熊和坤</t>
  </si>
  <si>
    <t xml:space="preserve">B20141189</t>
  </si>
  <si>
    <t xml:space="preserve">聂蔓</t>
  </si>
  <si>
    <t xml:space="preserve">B20140923</t>
  </si>
  <si>
    <t xml:space="preserve">来浪林</t>
  </si>
  <si>
    <t xml:space="preserve">B20140917</t>
  </si>
  <si>
    <t xml:space="preserve">陈进</t>
  </si>
  <si>
    <t xml:space="preserve">B20140972</t>
  </si>
  <si>
    <t xml:space="preserve">陈孟宏</t>
  </si>
  <si>
    <t xml:space="preserve">B20141045</t>
  </si>
  <si>
    <t xml:space="preserve">胡兰</t>
  </si>
  <si>
    <t xml:space="preserve">B20141108</t>
  </si>
  <si>
    <t xml:space="preserve">王瑞瑶</t>
  </si>
  <si>
    <t xml:space="preserve">B20140947</t>
  </si>
  <si>
    <t xml:space="preserve">王万超</t>
  </si>
  <si>
    <t xml:space="preserve">19</t>
  </si>
  <si>
    <t xml:space="preserve">双山镇财政分局</t>
  </si>
  <si>
    <t xml:space="preserve">B20141145</t>
  </si>
  <si>
    <t xml:space="preserve">黄义财</t>
  </si>
  <si>
    <t xml:space="preserve">B20140980</t>
  </si>
  <si>
    <t xml:space="preserve">曹青青</t>
  </si>
  <si>
    <t xml:space="preserve">B20140819</t>
  </si>
  <si>
    <t xml:space="preserve">虎灰平</t>
  </si>
  <si>
    <t xml:space="preserve">B20140883</t>
  </si>
  <si>
    <t xml:space="preserve">陈菊</t>
  </si>
  <si>
    <t xml:space="preserve">B20141066</t>
  </si>
  <si>
    <t xml:space="preserve">王玉梅</t>
  </si>
  <si>
    <t xml:space="preserve">B20141272</t>
  </si>
  <si>
    <t xml:space="preserve">舒剑</t>
  </si>
  <si>
    <t xml:space="preserve">20</t>
  </si>
  <si>
    <t xml:space="preserve">岔河镇财政分局</t>
  </si>
  <si>
    <t xml:space="preserve">B20140798</t>
  </si>
  <si>
    <t xml:space="preserve">朱英</t>
  </si>
  <si>
    <t xml:space="preserve">B20140916</t>
  </si>
  <si>
    <t xml:space="preserve">邓先举</t>
  </si>
  <si>
    <t xml:space="preserve">B20141018</t>
  </si>
  <si>
    <t xml:space="preserve">付娅</t>
  </si>
  <si>
    <t xml:space="preserve">B20140880</t>
  </si>
  <si>
    <t xml:space="preserve">余德洪</t>
  </si>
  <si>
    <t xml:space="preserve">B20140943</t>
  </si>
  <si>
    <t xml:space="preserve">刘娟</t>
  </si>
  <si>
    <t xml:space="preserve">B20140962</t>
  </si>
  <si>
    <t xml:space="preserve">赵露</t>
  </si>
  <si>
    <t xml:space="preserve">B20141074</t>
  </si>
  <si>
    <t xml:space="preserve">刘应军</t>
  </si>
  <si>
    <t xml:space="preserve">B20140770</t>
  </si>
  <si>
    <t xml:space="preserve">贾遇恩</t>
  </si>
  <si>
    <t xml:space="preserve">B20141010</t>
  </si>
  <si>
    <t xml:space="preserve">冯淋净</t>
  </si>
  <si>
    <t xml:space="preserve">B20141004</t>
  </si>
  <si>
    <t xml:space="preserve">岳英</t>
  </si>
  <si>
    <t xml:space="preserve">B20140999</t>
  </si>
  <si>
    <t xml:space="preserve">刘福燕</t>
  </si>
  <si>
    <t xml:space="preserve">B20140804</t>
  </si>
  <si>
    <t xml:space="preserve">曾令森</t>
  </si>
  <si>
    <t xml:space="preserve">B20140991</t>
  </si>
  <si>
    <t xml:space="preserve">黄训</t>
  </si>
  <si>
    <t xml:space="preserve">B20141154</t>
  </si>
  <si>
    <t xml:space="preserve">方磊</t>
  </si>
  <si>
    <t xml:space="preserve">B20141208</t>
  </si>
  <si>
    <t xml:space="preserve">王梅艳</t>
  </si>
  <si>
    <t xml:space="preserve">21</t>
  </si>
  <si>
    <t xml:space="preserve">梨树镇卫生院</t>
  </si>
  <si>
    <t xml:space="preserve">B20140406</t>
  </si>
  <si>
    <t xml:space="preserve">丁学丹</t>
  </si>
  <si>
    <t xml:space="preserve">B20140321</t>
  </si>
  <si>
    <t xml:space="preserve">孔婷</t>
  </si>
  <si>
    <t xml:space="preserve">B20140242</t>
  </si>
  <si>
    <t xml:space="preserve">路玉玲</t>
  </si>
  <si>
    <t xml:space="preserve">22</t>
  </si>
  <si>
    <t xml:space="preserve">B20140678</t>
  </si>
  <si>
    <t xml:space="preserve">王政品</t>
  </si>
  <si>
    <t xml:space="preserve">B20140744</t>
  </si>
  <si>
    <t xml:space="preserve">谭平平</t>
  </si>
  <si>
    <t xml:space="preserve">B20140639</t>
  </si>
  <si>
    <t xml:space="preserve">李伦祥</t>
  </si>
  <si>
    <t xml:space="preserve">23</t>
  </si>
  <si>
    <t xml:space="preserve">双山镇卫生院</t>
  </si>
  <si>
    <t xml:space="preserve">B20140362</t>
  </si>
  <si>
    <t xml:space="preserve">李春</t>
  </si>
  <si>
    <t xml:space="preserve">B20140320</t>
  </si>
  <si>
    <t xml:space="preserve">薛占亿</t>
  </si>
  <si>
    <t xml:space="preserve">B20140556</t>
  </si>
  <si>
    <t xml:space="preserve">赵传菊</t>
  </si>
  <si>
    <t xml:space="preserve">B20140522</t>
  </si>
  <si>
    <t xml:space="preserve">张梅曦</t>
  </si>
  <si>
    <t xml:space="preserve">B20140698</t>
  </si>
  <si>
    <t xml:space="preserve">吴文武</t>
  </si>
  <si>
    <t xml:space="preserve">B20140555</t>
  </si>
  <si>
    <t xml:space="preserve">杨芬</t>
  </si>
  <si>
    <t xml:space="preserve">B20140692</t>
  </si>
  <si>
    <t xml:space="preserve">顾化宁</t>
  </si>
  <si>
    <t xml:space="preserve">24</t>
  </si>
  <si>
    <t xml:space="preserve">B20140565</t>
  </si>
  <si>
    <t xml:space="preserve">潘贤</t>
  </si>
  <si>
    <t xml:space="preserve">B20140331</t>
  </si>
  <si>
    <t xml:space="preserve">季梅</t>
  </si>
  <si>
    <t xml:space="preserve">B20140409</t>
  </si>
  <si>
    <t xml:space="preserve">黄坤</t>
  </si>
  <si>
    <t xml:space="preserve">25</t>
  </si>
  <si>
    <t xml:space="preserve">岔河镇卫生院</t>
  </si>
  <si>
    <t xml:space="preserve">B20140573</t>
  </si>
  <si>
    <t xml:space="preserve">张晓捷</t>
  </si>
  <si>
    <t xml:space="preserve">B20140266</t>
  </si>
  <si>
    <t xml:space="preserve">李凌雁</t>
  </si>
  <si>
    <t xml:space="preserve">B20140660</t>
  </si>
  <si>
    <t xml:space="preserve">陈余青</t>
  </si>
  <si>
    <t xml:space="preserve">26</t>
  </si>
  <si>
    <t xml:space="preserve">B20140286</t>
  </si>
  <si>
    <t xml:space="preserve">徐磊</t>
  </si>
  <si>
    <t xml:space="preserve">B20140192</t>
  </si>
  <si>
    <t xml:space="preserve">张欢</t>
  </si>
  <si>
    <t xml:space="preserve">B20140284</t>
  </si>
  <si>
    <t xml:space="preserve">胡应涛</t>
  </si>
  <si>
    <t xml:space="preserve">B20140387</t>
  </si>
  <si>
    <t xml:space="preserve">余艳</t>
  </si>
  <si>
    <t xml:space="preserve">27</t>
  </si>
  <si>
    <t xml:space="preserve">B20140301</t>
  </si>
  <si>
    <t xml:space="preserve">郭义</t>
  </si>
  <si>
    <t xml:space="preserve">B20140701</t>
  </si>
  <si>
    <t xml:space="preserve">金赟</t>
  </si>
  <si>
    <t xml:space="preserve">B20140734</t>
  </si>
  <si>
    <t xml:space="preserve">胡建斌</t>
  </si>
  <si>
    <t xml:space="preserve">28</t>
  </si>
  <si>
    <t xml:space="preserve">B20140215</t>
  </si>
  <si>
    <t xml:space="preserve">雷东</t>
  </si>
  <si>
    <t xml:space="preserve">B20140339</t>
  </si>
  <si>
    <t xml:space="preserve">张琴</t>
  </si>
  <si>
    <t xml:space="preserve">B20140528</t>
  </si>
  <si>
    <t xml:space="preserve">田应敏</t>
  </si>
  <si>
    <t xml:space="preserve">29</t>
  </si>
  <si>
    <t xml:space="preserve">响水乡卫生院</t>
  </si>
  <si>
    <t xml:space="preserve">B20140443</t>
  </si>
  <si>
    <t xml:space="preserve">金亚甫</t>
  </si>
  <si>
    <t xml:space="preserve">B20140717</t>
  </si>
  <si>
    <t xml:space="preserve">康熙</t>
  </si>
  <si>
    <t xml:space="preserve">B20140718</t>
  </si>
  <si>
    <t xml:space="preserve">王敏</t>
  </si>
  <si>
    <t xml:space="preserve">30</t>
  </si>
  <si>
    <t xml:space="preserve">B20140484</t>
  </si>
  <si>
    <t xml:space="preserve">王锡武</t>
  </si>
  <si>
    <t xml:space="preserve">B20140493</t>
  </si>
  <si>
    <t xml:space="preserve">詹琳</t>
  </si>
  <si>
    <t xml:space="preserve">B20140614</t>
  </si>
  <si>
    <t xml:space="preserve">王兴才</t>
  </si>
  <si>
    <t xml:space="preserve">B20140279</t>
  </si>
  <si>
    <t xml:space="preserve">雷鑫</t>
  </si>
  <si>
    <t xml:space="preserve">B20140448</t>
  </si>
  <si>
    <t xml:space="preserve">李梅</t>
  </si>
  <si>
    <t xml:space="preserve">B20140312</t>
  </si>
  <si>
    <t xml:space="preserve">王梅</t>
  </si>
  <si>
    <t xml:space="preserve">B20140719</t>
  </si>
  <si>
    <t xml:space="preserve">吉会</t>
  </si>
  <si>
    <t xml:space="preserve">31</t>
  </si>
  <si>
    <t xml:space="preserve">B20140190</t>
  </si>
  <si>
    <t xml:space="preserve">尚永兰</t>
  </si>
  <si>
    <t xml:space="preserve">B20140200</t>
  </si>
  <si>
    <t xml:space="preserve">熊云</t>
  </si>
  <si>
    <t xml:space="preserve">B20140207</t>
  </si>
  <si>
    <t xml:space="preserve">游玉洁</t>
  </si>
  <si>
    <t xml:space="preserve">B20140547</t>
  </si>
  <si>
    <t xml:space="preserve">李悦</t>
  </si>
  <si>
    <t xml:space="preserve">B20140244</t>
  </si>
  <si>
    <t xml:space="preserve">李湘</t>
  </si>
  <si>
    <t xml:space="preserve">B20140705</t>
  </si>
  <si>
    <t xml:space="preserve">李力琴</t>
  </si>
  <si>
    <t xml:space="preserve">32</t>
  </si>
  <si>
    <t xml:space="preserve">B20140357</t>
  </si>
  <si>
    <t xml:space="preserve">吴富弟</t>
  </si>
  <si>
    <t xml:space="preserve">B20140376</t>
  </si>
  <si>
    <t xml:space="preserve">支飞</t>
  </si>
  <si>
    <t xml:space="preserve">B201402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75" workbookViewId="0">
      <selection pane="topLeft" activeCell="M93" activeCellId="0" sqref="M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7.5"/>
    <col collapsed="false" customWidth="true" hidden="false" outlineLevel="0" max="3" min="3" style="1" width="15.99"/>
    <col collapsed="false" customWidth="true" hidden="false" outlineLevel="0" max="4" min="4" style="1" width="18.99"/>
    <col collapsed="false" customWidth="true" hidden="false" outlineLevel="0" max="5" min="5" style="1" width="12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7" hidden="false" customHeight="true" outlineLevel="0" collapsed="false">
      <c r="A3" s="5" t="s">
        <v>10</v>
      </c>
      <c r="B3" s="5" t="str">
        <f aca="false">IF(LEN(A3)=2,MID(A3,1,1)&amp;"  "&amp;MID(A3,2,1),A3)</f>
        <v>黄林梅</v>
      </c>
      <c r="C3" s="6" t="s">
        <v>11</v>
      </c>
      <c r="D3" s="7" t="s">
        <v>12</v>
      </c>
      <c r="E3" s="8" t="s">
        <v>13</v>
      </c>
      <c r="F3" s="9" t="str">
        <f aca="false">"第"&amp;IF(ROUNDDOWN((MID(E3,6,4)*1)/30.00000001,0)+1&lt;10,""&amp;ROUNDDOWN((MID(E3,6,4)*1)/30.00000001,0)+1,ROUNDDOWN((MID(E3,6,4)*1)/30.00000001,0)+1)&amp;"考场"</f>
        <v>第6考场</v>
      </c>
      <c r="G3" s="10" t="str">
        <f aca="false">D3</f>
        <v>梨树镇中心幼儿园</v>
      </c>
      <c r="H3" s="11" t="n">
        <v>61</v>
      </c>
      <c r="I3" s="11" t="n">
        <v>1</v>
      </c>
    </row>
    <row r="4" customFormat="false" ht="27" hidden="false" customHeight="true" outlineLevel="0" collapsed="false">
      <c r="A4" s="5" t="s">
        <v>14</v>
      </c>
      <c r="B4" s="5" t="str">
        <f aca="false">IF(LEN(A4)=2,MID(A4,1,1)&amp;"  "&amp;MID(A4,2,1),A4)</f>
        <v>魏  菊</v>
      </c>
      <c r="C4" s="6"/>
      <c r="D4" s="7" t="s">
        <v>12</v>
      </c>
      <c r="E4" s="8" t="s">
        <v>15</v>
      </c>
      <c r="F4" s="9" t="str">
        <f aca="false">"第"&amp;IF(ROUNDDOWN((MID(E4,6,4)*1)/30.00000001,0)+1&lt;10,""&amp;ROUNDDOWN((MID(E4,6,4)*1)/30.00000001,0)+1,ROUNDDOWN((MID(E4,6,4)*1)/30.00000001,0)+1)&amp;"考场"</f>
        <v>第4考场</v>
      </c>
      <c r="G4" s="10" t="str">
        <f aca="false">D4</f>
        <v>梨树镇中心幼儿园</v>
      </c>
      <c r="H4" s="11" t="n">
        <v>56.5</v>
      </c>
      <c r="I4" s="11" t="n">
        <v>2</v>
      </c>
    </row>
    <row r="5" customFormat="false" ht="27" hidden="false" customHeight="true" outlineLevel="0" collapsed="false">
      <c r="A5" s="5" t="s">
        <v>16</v>
      </c>
      <c r="B5" s="5" t="str">
        <f aca="false">IF(LEN(A5)=2,MID(A5,1,1)&amp;"  "&amp;MID(A5,2,1),A5)</f>
        <v>钱  青</v>
      </c>
      <c r="C5" s="6"/>
      <c r="D5" s="7" t="s">
        <v>12</v>
      </c>
      <c r="E5" s="8" t="s">
        <v>17</v>
      </c>
      <c r="F5" s="9" t="str">
        <f aca="false">"第"&amp;IF(ROUNDDOWN((MID(E5,6,4)*1)/30.00000001,0)+1&lt;10,""&amp;ROUNDDOWN((MID(E5,6,4)*1)/30.00000001,0)+1,ROUNDDOWN((MID(E5,6,4)*1)/30.00000001,0)+1)&amp;"考场"</f>
        <v>第1考场</v>
      </c>
      <c r="G5" s="10" t="str">
        <f aca="false">D5</f>
        <v>梨树镇中心幼儿园</v>
      </c>
      <c r="H5" s="11" t="n">
        <v>55.5</v>
      </c>
      <c r="I5" s="11" t="n">
        <v>3</v>
      </c>
    </row>
    <row r="6" customFormat="false" ht="27" hidden="false" customHeight="true" outlineLevel="0" collapsed="false">
      <c r="A6" s="5" t="s">
        <v>18</v>
      </c>
      <c r="B6" s="5" t="str">
        <f aca="false">IF(LEN(A6)=2,MID(A6,1,1)&amp;"  "&amp;MID(A6,2,1),A6)</f>
        <v>叶国武</v>
      </c>
      <c r="C6" s="6" t="s">
        <v>19</v>
      </c>
      <c r="D6" s="7" t="s">
        <v>12</v>
      </c>
      <c r="E6" s="8" t="s">
        <v>20</v>
      </c>
      <c r="F6" s="9" t="str">
        <f aca="false">"第"&amp;IF(ROUNDDOWN((MID(E6,6,4)*1)/30.00000001,0)+1&lt;10,""&amp;ROUNDDOWN((MID(E6,6,4)*1)/30.00000001,0)+1,ROUNDDOWN((MID(E6,6,4)*1)/30.00000001,0)+1)&amp;"考场"</f>
        <v>第1考场</v>
      </c>
      <c r="G6" s="10" t="str">
        <f aca="false">D6</f>
        <v>梨树镇中心幼儿园</v>
      </c>
      <c r="H6" s="11" t="n">
        <v>60.5</v>
      </c>
      <c r="I6" s="11" t="n">
        <v>1</v>
      </c>
    </row>
    <row r="7" customFormat="false" ht="27" hidden="false" customHeight="true" outlineLevel="0" collapsed="false">
      <c r="A7" s="5" t="s">
        <v>21</v>
      </c>
      <c r="B7" s="5" t="str">
        <f aca="false">IF(LEN(A7)=2,MID(A7,1,1)&amp;"  "&amp;MID(A7,2,1),A7)</f>
        <v>张和芹</v>
      </c>
      <c r="C7" s="6"/>
      <c r="D7" s="7" t="s">
        <v>12</v>
      </c>
      <c r="E7" s="8" t="s">
        <v>22</v>
      </c>
      <c r="F7" s="9" t="str">
        <f aca="false">"第"&amp;IF(ROUNDDOWN((MID(E7,6,4)*1)/30.00000001,0)+1&lt;10,""&amp;ROUNDDOWN((MID(E7,6,4)*1)/30.00000001,0)+1,ROUNDDOWN((MID(E7,6,4)*1)/30.00000001,0)+1)&amp;"考场"</f>
        <v>第4考场</v>
      </c>
      <c r="G7" s="10" t="str">
        <f aca="false">D7</f>
        <v>梨树镇中心幼儿园</v>
      </c>
      <c r="H7" s="11" t="n">
        <v>54.5</v>
      </c>
      <c r="I7" s="11" t="n">
        <v>2</v>
      </c>
    </row>
    <row r="8" customFormat="false" ht="27" hidden="false" customHeight="true" outlineLevel="0" collapsed="false">
      <c r="A8" s="5" t="s">
        <v>23</v>
      </c>
      <c r="B8" s="5" t="str">
        <f aca="false">IF(LEN(A8)=2,MID(A8,1,1)&amp;"  "&amp;MID(A8,2,1),A8)</f>
        <v>陈  艳</v>
      </c>
      <c r="C8" s="6"/>
      <c r="D8" s="7" t="s">
        <v>12</v>
      </c>
      <c r="E8" s="8" t="s">
        <v>24</v>
      </c>
      <c r="F8" s="9" t="str">
        <f aca="false">"第"&amp;IF(ROUNDDOWN((MID(E8,6,4)*1)/30.00000001,0)+1&lt;10,""&amp;ROUNDDOWN((MID(E8,6,4)*1)/30.00000001,0)+1,ROUNDDOWN((MID(E8,6,4)*1)/30.00000001,0)+1)&amp;"考场"</f>
        <v>第3考场</v>
      </c>
      <c r="G8" s="10" t="str">
        <f aca="false">D8</f>
        <v>梨树镇中心幼儿园</v>
      </c>
      <c r="H8" s="11" t="n">
        <v>51.5</v>
      </c>
      <c r="I8" s="11" t="n">
        <v>3</v>
      </c>
    </row>
    <row r="9" customFormat="false" ht="27" hidden="false" customHeight="true" outlineLevel="0" collapsed="false">
      <c r="A9" s="5" t="s">
        <v>25</v>
      </c>
      <c r="B9" s="5" t="str">
        <f aca="false">IF(LEN(A9)=2,MID(A9,1,1)&amp;"  "&amp;MID(A9,2,1),A9)</f>
        <v>张玉春</v>
      </c>
      <c r="C9" s="6" t="s">
        <v>26</v>
      </c>
      <c r="D9" s="7" t="s">
        <v>27</v>
      </c>
      <c r="E9" s="8" t="s">
        <v>28</v>
      </c>
      <c r="F9" s="9" t="str">
        <f aca="false">"第"&amp;IF(ROUNDDOWN((MID(E9,6,4)*1)/30.00000001,0)+1&lt;10,""&amp;ROUNDDOWN((MID(E9,6,4)*1)/30.00000001,0)+1,ROUNDDOWN((MID(E9,6,4)*1)/30.00000001,0)+1)&amp;"考场"</f>
        <v>第1考场</v>
      </c>
      <c r="G9" s="10" t="str">
        <f aca="false">D9</f>
        <v>双山镇中心幼儿园</v>
      </c>
      <c r="H9" s="11" t="n">
        <v>54</v>
      </c>
      <c r="I9" s="11" t="n">
        <v>1</v>
      </c>
    </row>
    <row r="10" customFormat="false" ht="27" hidden="false" customHeight="true" outlineLevel="0" collapsed="false">
      <c r="A10" s="5" t="s">
        <v>29</v>
      </c>
      <c r="B10" s="5" t="str">
        <f aca="false">IF(LEN(A10)=2,MID(A10,1,1)&amp;"  "&amp;MID(A10,2,1),A10)</f>
        <v>刘  胤</v>
      </c>
      <c r="C10" s="6"/>
      <c r="D10" s="7" t="s">
        <v>27</v>
      </c>
      <c r="E10" s="8" t="s">
        <v>30</v>
      </c>
      <c r="F10" s="9" t="str">
        <f aca="false">"第"&amp;IF(ROUNDDOWN((MID(E10,6,4)*1)/30.00000001,0)+1&lt;10,""&amp;ROUNDDOWN((MID(E10,6,4)*1)/30.00000001,0)+1,ROUNDDOWN((MID(E10,6,4)*1)/30.00000001,0)+1)&amp;"考场"</f>
        <v>第2考场</v>
      </c>
      <c r="G10" s="10" t="str">
        <f aca="false">D10</f>
        <v>双山镇中心幼儿园</v>
      </c>
      <c r="H10" s="11" t="n">
        <v>53.5</v>
      </c>
      <c r="I10" s="11" t="n">
        <v>2</v>
      </c>
    </row>
    <row r="11" customFormat="false" ht="27" hidden="false" customHeight="true" outlineLevel="0" collapsed="false">
      <c r="A11" s="5" t="s">
        <v>31</v>
      </c>
      <c r="B11" s="5" t="str">
        <f aca="false">IF(LEN(A11)=2,MID(A11,1,1)&amp;"  "&amp;MID(A11,2,1),A11)</f>
        <v>黄  义</v>
      </c>
      <c r="C11" s="6"/>
      <c r="D11" s="7" t="s">
        <v>27</v>
      </c>
      <c r="E11" s="8" t="s">
        <v>32</v>
      </c>
      <c r="F11" s="9" t="str">
        <f aca="false">"第"&amp;IF(ROUNDDOWN((MID(E11,6,4)*1)/30.00000001,0)+1&lt;10,""&amp;ROUNDDOWN((MID(E11,6,4)*1)/30.00000001,0)+1,ROUNDDOWN((MID(E11,6,4)*1)/30.00000001,0)+1)&amp;"考场"</f>
        <v>第4考场</v>
      </c>
      <c r="G11" s="10" t="str">
        <f aca="false">D11</f>
        <v>双山镇中心幼儿园</v>
      </c>
      <c r="H11" s="11" t="n">
        <v>53.5</v>
      </c>
      <c r="I11" s="11" t="n">
        <v>2</v>
      </c>
    </row>
    <row r="12" customFormat="false" ht="27" hidden="false" customHeight="true" outlineLevel="0" collapsed="false">
      <c r="A12" s="5" t="s">
        <v>33</v>
      </c>
      <c r="B12" s="5" t="str">
        <f aca="false">IF(LEN(A12)=2,MID(A12,1,1)&amp;"  "&amp;MID(A12,2,1),A12)</f>
        <v>刘燕敏</v>
      </c>
      <c r="C12" s="6" t="s">
        <v>34</v>
      </c>
      <c r="D12" s="7" t="s">
        <v>27</v>
      </c>
      <c r="E12" s="8" t="s">
        <v>35</v>
      </c>
      <c r="F12" s="9" t="str">
        <f aca="false">"第"&amp;IF(ROUNDDOWN((MID(E12,6,4)*1)/30.00000001,0)+1&lt;10,""&amp;ROUNDDOWN((MID(E12,6,4)*1)/30.00000001,0)+1,ROUNDDOWN((MID(E12,6,4)*1)/30.00000001,0)+1)&amp;"考场"</f>
        <v>第1考场</v>
      </c>
      <c r="G12" s="10" t="str">
        <f aca="false">D12</f>
        <v>双山镇中心幼儿园</v>
      </c>
      <c r="H12" s="11" t="n">
        <v>60</v>
      </c>
      <c r="I12" s="11" t="n">
        <v>1</v>
      </c>
    </row>
    <row r="13" customFormat="false" ht="27" hidden="false" customHeight="true" outlineLevel="0" collapsed="false">
      <c r="A13" s="5" t="s">
        <v>36</v>
      </c>
      <c r="B13" s="5" t="str">
        <f aca="false">IF(LEN(A13)=2,MID(A13,1,1)&amp;"  "&amp;MID(A13,2,1),A13)</f>
        <v>燕  娟</v>
      </c>
      <c r="C13" s="6"/>
      <c r="D13" s="7" t="s">
        <v>27</v>
      </c>
      <c r="E13" s="8" t="s">
        <v>37</v>
      </c>
      <c r="F13" s="9" t="str">
        <f aca="false">"第"&amp;IF(ROUNDDOWN((MID(E13,6,4)*1)/30.00000001,0)+1&lt;10,""&amp;ROUNDDOWN((MID(E13,6,4)*1)/30.00000001,0)+1,ROUNDDOWN((MID(E13,6,4)*1)/30.00000001,0)+1)&amp;"考场"</f>
        <v>第2考场</v>
      </c>
      <c r="G13" s="10" t="str">
        <f aca="false">D13</f>
        <v>双山镇中心幼儿园</v>
      </c>
      <c r="H13" s="11" t="n">
        <v>54</v>
      </c>
      <c r="I13" s="11" t="n">
        <v>2</v>
      </c>
    </row>
    <row r="14" customFormat="false" ht="27" hidden="false" customHeight="true" outlineLevel="0" collapsed="false">
      <c r="A14" s="5" t="s">
        <v>38</v>
      </c>
      <c r="B14" s="5" t="str">
        <f aca="false">IF(LEN(A14)=2,MID(A14,1,1)&amp;"  "&amp;MID(A14,2,1),A14)</f>
        <v>邓  晶</v>
      </c>
      <c r="C14" s="6"/>
      <c r="D14" s="7" t="s">
        <v>27</v>
      </c>
      <c r="E14" s="8" t="s">
        <v>39</v>
      </c>
      <c r="F14" s="9" t="str">
        <f aca="false">"第"&amp;IF(ROUNDDOWN((MID(E14,6,4)*1)/30.00000001,0)+1&lt;10,""&amp;ROUNDDOWN((MID(E14,6,4)*1)/30.00000001,0)+1,ROUNDDOWN((MID(E14,6,4)*1)/30.00000001,0)+1)&amp;"考场"</f>
        <v>第1考场</v>
      </c>
      <c r="G14" s="10" t="str">
        <f aca="false">D14</f>
        <v>双山镇中心幼儿园</v>
      </c>
      <c r="H14" s="11" t="n">
        <v>51</v>
      </c>
      <c r="I14" s="11" t="n">
        <v>3</v>
      </c>
    </row>
    <row r="15" customFormat="false" ht="27" hidden="false" customHeight="true" outlineLevel="0" collapsed="false">
      <c r="A15" s="5" t="s">
        <v>40</v>
      </c>
      <c r="B15" s="5" t="str">
        <f aca="false">IF(LEN(A15)=2,MID(A15,1,1)&amp;"  "&amp;MID(A15,2,1),A15)</f>
        <v>谢念夏</v>
      </c>
      <c r="C15" s="6"/>
      <c r="D15" s="7" t="s">
        <v>27</v>
      </c>
      <c r="E15" s="8" t="s">
        <v>41</v>
      </c>
      <c r="F15" s="9" t="str">
        <f aca="false">"第"&amp;IF(ROUNDDOWN((MID(E15,6,4)*1)/30.00000001,0)+1&lt;10,""&amp;ROUNDDOWN((MID(E15,6,4)*1)/30.00000001,0)+1,ROUNDDOWN((MID(E15,6,4)*1)/30.00000001,0)+1)&amp;"考场"</f>
        <v>第2考场</v>
      </c>
      <c r="G15" s="10" t="str">
        <f aca="false">D15</f>
        <v>双山镇中心幼儿园</v>
      </c>
      <c r="H15" s="11" t="n">
        <v>51</v>
      </c>
      <c r="I15" s="11" t="n">
        <v>3</v>
      </c>
    </row>
    <row r="16" customFormat="false" ht="27" hidden="false" customHeight="true" outlineLevel="0" collapsed="false">
      <c r="A16" s="5" t="s">
        <v>42</v>
      </c>
      <c r="B16" s="5" t="str">
        <f aca="false">IF(LEN(A16)=2,MID(A16,1,1)&amp;"  "&amp;MID(A16,2,1),A16)</f>
        <v>陈家玉</v>
      </c>
      <c r="C16" s="6" t="s">
        <v>43</v>
      </c>
      <c r="D16" s="7" t="s">
        <v>44</v>
      </c>
      <c r="E16" s="8" t="s">
        <v>45</v>
      </c>
      <c r="F16" s="9" t="str">
        <f aca="false">"第"&amp;IF(ROUNDDOWN((MID(E16,6,4)*1)/30.00000001,0)+1&lt;10,""&amp;ROUNDDOWN((MID(E16,6,4)*1)/30.00000001,0)+1,ROUNDDOWN((MID(E16,6,4)*1)/30.00000001,0)+1)&amp;"考场"</f>
        <v>第3考场</v>
      </c>
      <c r="G16" s="10" t="str">
        <f aca="false">D16</f>
        <v>岔河镇中心幼儿园</v>
      </c>
      <c r="H16" s="11" t="n">
        <v>59.5</v>
      </c>
      <c r="I16" s="11" t="n">
        <v>1</v>
      </c>
    </row>
    <row r="17" customFormat="false" ht="27" hidden="false" customHeight="true" outlineLevel="0" collapsed="false">
      <c r="A17" s="5" t="s">
        <v>46</v>
      </c>
      <c r="B17" s="5" t="str">
        <f aca="false">IF(LEN(A17)=2,MID(A17,1,1)&amp;"  "&amp;MID(A17,2,1),A17)</f>
        <v>周利娜</v>
      </c>
      <c r="C17" s="6"/>
      <c r="D17" s="7" t="s">
        <v>44</v>
      </c>
      <c r="E17" s="8" t="s">
        <v>47</v>
      </c>
      <c r="F17" s="9" t="str">
        <f aca="false">"第"&amp;IF(ROUNDDOWN((MID(E17,6,4)*1)/30.00000001,0)+1&lt;10,""&amp;ROUNDDOWN((MID(E17,6,4)*1)/30.00000001,0)+1,ROUNDDOWN((MID(E17,6,4)*1)/30.00000001,0)+1)&amp;"考场"</f>
        <v>第4考场</v>
      </c>
      <c r="G17" s="10" t="str">
        <f aca="false">D17</f>
        <v>岔河镇中心幼儿园</v>
      </c>
      <c r="H17" s="11" t="n">
        <v>57</v>
      </c>
      <c r="I17" s="11" t="n">
        <v>2</v>
      </c>
    </row>
    <row r="18" customFormat="false" ht="27" hidden="false" customHeight="true" outlineLevel="0" collapsed="false">
      <c r="A18" s="5" t="s">
        <v>48</v>
      </c>
      <c r="B18" s="5" t="str">
        <f aca="false">IF(LEN(A18)=2,MID(A18,1,1)&amp;"  "&amp;MID(A18,2,1),A18)</f>
        <v>沈德伟</v>
      </c>
      <c r="C18" s="6"/>
      <c r="D18" s="7" t="s">
        <v>44</v>
      </c>
      <c r="E18" s="8" t="s">
        <v>49</v>
      </c>
      <c r="F18" s="9" t="str">
        <f aca="false">"第"&amp;IF(ROUNDDOWN((MID(E18,6,4)*1)/30.00000001,0)+1&lt;10,""&amp;ROUNDDOWN((MID(E18,6,4)*1)/30.00000001,0)+1,ROUNDDOWN((MID(E18,6,4)*1)/30.00000001,0)+1)&amp;"考场"</f>
        <v>第4考场</v>
      </c>
      <c r="G18" s="10" t="str">
        <f aca="false">D18</f>
        <v>岔河镇中心幼儿园</v>
      </c>
      <c r="H18" s="11" t="n">
        <v>56.5</v>
      </c>
      <c r="I18" s="11" t="n">
        <v>3</v>
      </c>
    </row>
    <row r="19" customFormat="false" ht="27" hidden="false" customHeight="true" outlineLevel="0" collapsed="false">
      <c r="A19" s="5" t="s">
        <v>50</v>
      </c>
      <c r="B19" s="5" t="str">
        <f aca="false">IF(LEN(A19)=2,MID(A19,1,1)&amp;"  "&amp;MID(A19,2,1),A19)</f>
        <v>沈程程</v>
      </c>
      <c r="C19" s="6" t="s">
        <v>51</v>
      </c>
      <c r="D19" s="7" t="s">
        <v>44</v>
      </c>
      <c r="E19" s="8" t="s">
        <v>52</v>
      </c>
      <c r="F19" s="9" t="str">
        <f aca="false">"第"&amp;IF(ROUNDDOWN((MID(E19,6,4)*1)/30.00000001,0)+1&lt;10,""&amp;ROUNDDOWN((MID(E19,6,4)*1)/30.00000001,0)+1,ROUNDDOWN((MID(E19,6,4)*1)/30.00000001,0)+1)&amp;"考场"</f>
        <v>第5考场</v>
      </c>
      <c r="G19" s="10" t="str">
        <f aca="false">D19</f>
        <v>岔河镇中心幼儿园</v>
      </c>
      <c r="H19" s="11" t="n">
        <v>61</v>
      </c>
      <c r="I19" s="11" t="n">
        <v>1</v>
      </c>
    </row>
    <row r="20" customFormat="false" ht="27" hidden="false" customHeight="true" outlineLevel="0" collapsed="false">
      <c r="A20" s="5" t="s">
        <v>53</v>
      </c>
      <c r="B20" s="5" t="str">
        <f aca="false">IF(LEN(A20)=2,MID(A20,1,1)&amp;"  "&amp;MID(A20,2,1),A20)</f>
        <v>刘  玲</v>
      </c>
      <c r="C20" s="6"/>
      <c r="D20" s="7" t="s">
        <v>44</v>
      </c>
      <c r="E20" s="8" t="s">
        <v>54</v>
      </c>
      <c r="F20" s="9" t="str">
        <f aca="false">"第"&amp;IF(ROUNDDOWN((MID(E20,6,4)*1)/30.00000001,0)+1&lt;10,""&amp;ROUNDDOWN((MID(E20,6,4)*1)/30.00000001,0)+1,ROUNDDOWN((MID(E20,6,4)*1)/30.00000001,0)+1)&amp;"考场"</f>
        <v>第6考场</v>
      </c>
      <c r="G20" s="10" t="str">
        <f aca="false">D20</f>
        <v>岔河镇中心幼儿园</v>
      </c>
      <c r="H20" s="11" t="n">
        <v>55</v>
      </c>
      <c r="I20" s="11" t="n">
        <v>2</v>
      </c>
    </row>
    <row r="21" customFormat="false" ht="27" hidden="false" customHeight="true" outlineLevel="0" collapsed="false">
      <c r="A21" s="5" t="s">
        <v>55</v>
      </c>
      <c r="B21" s="5" t="str">
        <f aca="false">IF(LEN(A21)=2,MID(A21,1,1)&amp;"  "&amp;MID(A21,2,1),A21)</f>
        <v>陈  敏</v>
      </c>
      <c r="C21" s="6"/>
      <c r="D21" s="7" t="s">
        <v>44</v>
      </c>
      <c r="E21" s="8" t="s">
        <v>56</v>
      </c>
      <c r="F21" s="9" t="str">
        <f aca="false">"第"&amp;IF(ROUNDDOWN((MID(E21,6,4)*1)/30.00000001,0)+1&lt;10,""&amp;ROUNDDOWN((MID(E21,6,4)*1)/30.00000001,0)+1,ROUNDDOWN((MID(E21,6,4)*1)/30.00000001,0)+1)&amp;"考场"</f>
        <v>第7考场</v>
      </c>
      <c r="G21" s="10" t="str">
        <f aca="false">D21</f>
        <v>岔河镇中心幼儿园</v>
      </c>
      <c r="H21" s="11" t="n">
        <v>53</v>
      </c>
      <c r="I21" s="11" t="n">
        <v>3</v>
      </c>
    </row>
    <row r="22" customFormat="false" ht="27" hidden="false" customHeight="true" outlineLevel="0" collapsed="false">
      <c r="A22" s="5" t="s">
        <v>57</v>
      </c>
      <c r="B22" s="5" t="str">
        <f aca="false">IF(LEN(A22)=2,MID(A22,1,1)&amp;"  "&amp;MID(A22,2,1),A22)</f>
        <v>蒋  隆</v>
      </c>
      <c r="C22" s="6" t="s">
        <v>58</v>
      </c>
      <c r="D22" s="7" t="s">
        <v>59</v>
      </c>
      <c r="E22" s="8" t="s">
        <v>60</v>
      </c>
      <c r="F22" s="9" t="str">
        <f aca="false">"第"&amp;IF(ROUNDDOWN((MID(E22,6,4)*1)/30.00000001,0)+1&lt;10,""&amp;ROUNDDOWN((MID(E22,6,4)*1)/30.00000001,0)+1,ROUNDDOWN((MID(E22,6,4)*1)/30.00000001,0)+1)&amp;"考场"</f>
        <v>第3考场</v>
      </c>
      <c r="G22" s="10" t="str">
        <f aca="false">D22</f>
        <v>响水乡中心幼儿园</v>
      </c>
      <c r="H22" s="11" t="n">
        <v>54.5</v>
      </c>
      <c r="I22" s="11" t="n">
        <v>1</v>
      </c>
    </row>
    <row r="23" customFormat="false" ht="27" hidden="false" customHeight="true" outlineLevel="0" collapsed="false">
      <c r="A23" s="5" t="s">
        <v>61</v>
      </c>
      <c r="B23" s="5" t="str">
        <f aca="false">IF(LEN(A23)=2,MID(A23,1,1)&amp;"  "&amp;MID(A23,2,1),A23)</f>
        <v>杨  勇</v>
      </c>
      <c r="C23" s="6"/>
      <c r="D23" s="7" t="s">
        <v>59</v>
      </c>
      <c r="E23" s="8" t="s">
        <v>62</v>
      </c>
      <c r="F23" s="9" t="str">
        <f aca="false">"第"&amp;IF(ROUNDDOWN((MID(E23,6,4)*1)/30.00000001,0)+1&lt;10,""&amp;ROUNDDOWN((MID(E23,6,4)*1)/30.00000001,0)+1,ROUNDDOWN((MID(E23,6,4)*1)/30.00000001,0)+1)&amp;"考场"</f>
        <v>第4考场</v>
      </c>
      <c r="G23" s="10" t="str">
        <f aca="false">D23</f>
        <v>响水乡中心幼儿园</v>
      </c>
      <c r="H23" s="11" t="n">
        <v>52</v>
      </c>
      <c r="I23" s="11" t="n">
        <v>2</v>
      </c>
    </row>
    <row r="24" customFormat="false" ht="27" hidden="false" customHeight="true" outlineLevel="0" collapsed="false">
      <c r="A24" s="5" t="s">
        <v>63</v>
      </c>
      <c r="B24" s="5" t="str">
        <f aca="false">IF(LEN(A24)=2,MID(A24,1,1)&amp;"  "&amp;MID(A24,2,1),A24)</f>
        <v>戴运霞</v>
      </c>
      <c r="C24" s="6"/>
      <c r="D24" s="7" t="s">
        <v>59</v>
      </c>
      <c r="E24" s="8" t="s">
        <v>64</v>
      </c>
      <c r="F24" s="9" t="str">
        <f aca="false">"第"&amp;IF(ROUNDDOWN((MID(E24,6,4)*1)/30.00000001,0)+1&lt;10,""&amp;ROUNDDOWN((MID(E24,6,4)*1)/30.00000001,0)+1,ROUNDDOWN((MID(E24,6,4)*1)/30.00000001,0)+1)&amp;"考场"</f>
        <v>第5考场</v>
      </c>
      <c r="G24" s="10" t="str">
        <f aca="false">D24</f>
        <v>响水乡中心幼儿园</v>
      </c>
      <c r="H24" s="11" t="n">
        <v>52</v>
      </c>
      <c r="I24" s="11" t="n">
        <v>2</v>
      </c>
    </row>
    <row r="25" customFormat="false" ht="27" hidden="false" customHeight="true" outlineLevel="0" collapsed="false">
      <c r="A25" s="5" t="s">
        <v>65</v>
      </c>
      <c r="B25" s="5" t="str">
        <f aca="false">IF(LEN(A25)=2,MID(A25,1,1)&amp;"  "&amp;MID(A25,2,1),A25)</f>
        <v>余丽菊</v>
      </c>
      <c r="C25" s="6" t="s">
        <v>66</v>
      </c>
      <c r="D25" s="7" t="s">
        <v>59</v>
      </c>
      <c r="E25" s="8" t="s">
        <v>67</v>
      </c>
      <c r="F25" s="9" t="str">
        <f aca="false">"第"&amp;IF(ROUNDDOWN((MID(E25,6,4)*1)/30.00000001,0)+1&lt;10,""&amp;ROUNDDOWN((MID(E25,6,4)*1)/30.00000001,0)+1,ROUNDDOWN((MID(E25,6,4)*1)/30.00000001,0)+1)&amp;"考场"</f>
        <v>第1考场</v>
      </c>
      <c r="G25" s="10" t="str">
        <f aca="false">D25</f>
        <v>响水乡中心幼儿园</v>
      </c>
      <c r="H25" s="11" t="n">
        <v>49</v>
      </c>
      <c r="I25" s="11" t="n">
        <v>1</v>
      </c>
    </row>
    <row r="26" customFormat="false" ht="27" hidden="false" customHeight="true" outlineLevel="0" collapsed="false">
      <c r="A26" s="5" t="s">
        <v>68</v>
      </c>
      <c r="B26" s="5" t="str">
        <f aca="false">IF(LEN(A26)=2,MID(A26,1,1)&amp;"  "&amp;MID(A26,2,1),A26)</f>
        <v>明  亮</v>
      </c>
      <c r="C26" s="6"/>
      <c r="D26" s="7" t="s">
        <v>59</v>
      </c>
      <c r="E26" s="8" t="s">
        <v>69</v>
      </c>
      <c r="F26" s="9" t="str">
        <f aca="false">"第"&amp;IF(ROUNDDOWN((MID(E26,6,4)*1)/30.00000001,0)+1&lt;10,""&amp;ROUNDDOWN((MID(E26,6,4)*1)/30.00000001,0)+1,ROUNDDOWN((MID(E26,6,4)*1)/30.00000001,0)+1)&amp;"考场"</f>
        <v>第2考场</v>
      </c>
      <c r="G26" s="10" t="str">
        <f aca="false">D26</f>
        <v>响水乡中心幼儿园</v>
      </c>
      <c r="H26" s="11" t="n">
        <v>48</v>
      </c>
      <c r="I26" s="11" t="n">
        <v>2</v>
      </c>
    </row>
    <row r="27" customFormat="false" ht="27" hidden="false" customHeight="true" outlineLevel="0" collapsed="false">
      <c r="A27" s="5" t="s">
        <v>70</v>
      </c>
      <c r="B27" s="5" t="str">
        <f aca="false">IF(LEN(A27)=2,MID(A27,1,1)&amp;"  "&amp;MID(A27,2,1),A27)</f>
        <v>胡  映</v>
      </c>
      <c r="C27" s="6"/>
      <c r="D27" s="7" t="s">
        <v>59</v>
      </c>
      <c r="E27" s="8" t="s">
        <v>71</v>
      </c>
      <c r="F27" s="9" t="str">
        <f aca="false">"第"&amp;IF(ROUNDDOWN((MID(E27,6,4)*1)/30.00000001,0)+1&lt;10,""&amp;ROUNDDOWN((MID(E27,6,4)*1)/30.00000001,0)+1,ROUNDDOWN((MID(E27,6,4)*1)/30.00000001,0)+1)&amp;"考场"</f>
        <v>第5考场</v>
      </c>
      <c r="G27" s="10" t="str">
        <f aca="false">D27</f>
        <v>响水乡中心幼儿园</v>
      </c>
      <c r="H27" s="11" t="n">
        <v>43.5</v>
      </c>
      <c r="I27" s="11" t="n">
        <v>3</v>
      </c>
    </row>
    <row r="28" customFormat="false" ht="27" hidden="false" customHeight="true" outlineLevel="0" collapsed="false">
      <c r="A28" s="5" t="s">
        <v>72</v>
      </c>
      <c r="B28" s="5" t="str">
        <f aca="false">IF(LEN(A28)=2,MID(A28,1,1)&amp;"  "&amp;MID(A28,2,1),A28)</f>
        <v>徐春涛</v>
      </c>
      <c r="C28" s="6" t="s">
        <v>73</v>
      </c>
      <c r="D28" s="7" t="s">
        <v>74</v>
      </c>
      <c r="E28" s="8" t="s">
        <v>75</v>
      </c>
      <c r="F28" s="9" t="str">
        <f aca="false">"第"&amp;IF(ROUNDDOWN((MID(E28,6,4)*1)/30.00000001,0)+1&lt;10,""&amp;ROUNDDOWN((MID(E28,6,4)*1)/30.00000001,0)+1,ROUNDDOWN((MID(E28,6,4)*1)/30.00000001,0)+1)&amp;"考场"</f>
        <v>第4考场</v>
      </c>
      <c r="G28" s="10" t="str">
        <f aca="false">D28</f>
        <v>金海湖中心幼儿园</v>
      </c>
      <c r="H28" s="11" t="n">
        <v>51.5</v>
      </c>
      <c r="I28" s="11" t="n">
        <v>1</v>
      </c>
    </row>
    <row r="29" customFormat="false" ht="27" hidden="false" customHeight="true" outlineLevel="0" collapsed="false">
      <c r="A29" s="5" t="s">
        <v>76</v>
      </c>
      <c r="B29" s="5" t="str">
        <f aca="false">IF(LEN(A29)=2,MID(A29,1,1)&amp;"  "&amp;MID(A29,2,1),A29)</f>
        <v>刘晓霜</v>
      </c>
      <c r="C29" s="6"/>
      <c r="D29" s="7" t="s">
        <v>74</v>
      </c>
      <c r="E29" s="8" t="s">
        <v>77</v>
      </c>
      <c r="F29" s="9" t="str">
        <f aca="false">"第"&amp;IF(ROUNDDOWN((MID(E29,6,4)*1)/30.00000001,0)+1&lt;10,""&amp;ROUNDDOWN((MID(E29,6,4)*1)/30.00000001,0)+1,ROUNDDOWN((MID(E29,6,4)*1)/30.00000001,0)+1)&amp;"考场"</f>
        <v>第2考场</v>
      </c>
      <c r="G29" s="10" t="str">
        <f aca="false">D29</f>
        <v>金海湖中心幼儿园</v>
      </c>
      <c r="H29" s="11" t="n">
        <v>46.5</v>
      </c>
      <c r="I29" s="11" t="n">
        <v>2</v>
      </c>
    </row>
    <row r="30" customFormat="false" ht="27" hidden="false" customHeight="true" outlineLevel="0" collapsed="false">
      <c r="A30" s="5" t="s">
        <v>78</v>
      </c>
      <c r="B30" s="5" t="str">
        <f aca="false">IF(LEN(A30)=2,MID(A30,1,1)&amp;"  "&amp;MID(A30,2,1),A30)</f>
        <v>袁丽娟</v>
      </c>
      <c r="C30" s="6"/>
      <c r="D30" s="7" t="s">
        <v>74</v>
      </c>
      <c r="E30" s="8" t="s">
        <v>79</v>
      </c>
      <c r="F30" s="9" t="str">
        <f aca="false">"第"&amp;IF(ROUNDDOWN((MID(E30,6,4)*1)/30.00000001,0)+1&lt;10,""&amp;ROUNDDOWN((MID(E30,6,4)*1)/30.00000001,0)+1,ROUNDDOWN((MID(E30,6,4)*1)/30.00000001,0)+1)&amp;"考场"</f>
        <v>第3考场</v>
      </c>
      <c r="G30" s="10" t="str">
        <f aca="false">D30</f>
        <v>金海湖中心幼儿园</v>
      </c>
      <c r="H30" s="11" t="n">
        <v>45</v>
      </c>
      <c r="I30" s="11" t="n">
        <v>3</v>
      </c>
    </row>
    <row r="31" customFormat="false" ht="27" hidden="false" customHeight="true" outlineLevel="0" collapsed="false">
      <c r="A31" s="5" t="s">
        <v>80</v>
      </c>
      <c r="B31" s="5" t="str">
        <f aca="false">IF(LEN(A31)=2,MID(A31,1,1)&amp;"  "&amp;MID(A31,2,1),A31)</f>
        <v>黄家燕</v>
      </c>
      <c r="C31" s="6"/>
      <c r="D31" s="7" t="s">
        <v>74</v>
      </c>
      <c r="E31" s="8" t="s">
        <v>81</v>
      </c>
      <c r="F31" s="9" t="str">
        <f aca="false">"第"&amp;IF(ROUNDDOWN((MID(E31,6,4)*1)/30.00000001,0)+1&lt;10,""&amp;ROUNDDOWN((MID(E31,6,4)*1)/30.00000001,0)+1,ROUNDDOWN((MID(E31,6,4)*1)/30.00000001,0)+1)&amp;"考场"</f>
        <v>第6考场</v>
      </c>
      <c r="G31" s="10" t="str">
        <f aca="false">D31</f>
        <v>金海湖中心幼儿园</v>
      </c>
      <c r="H31" s="11" t="n">
        <v>45</v>
      </c>
      <c r="I31" s="11" t="n">
        <v>3</v>
      </c>
    </row>
    <row r="32" s="4" customFormat="true" ht="27" hidden="false" customHeight="true" outlineLevel="0" collapsed="false">
      <c r="A32" s="5" t="s">
        <v>82</v>
      </c>
      <c r="B32" s="5" t="str">
        <f aca="false">IF(LEN(A32)=2,MID(A32,1,1)&amp;"  "&amp;MID(A32,2,1),A32)</f>
        <v>马俊字</v>
      </c>
      <c r="C32" s="6" t="s">
        <v>83</v>
      </c>
      <c r="D32" s="7" t="s">
        <v>84</v>
      </c>
      <c r="E32" s="8" t="s">
        <v>85</v>
      </c>
      <c r="F32" s="9" t="str">
        <f aca="false">"第"&amp;IF(ROUNDDOWN((MID(E32,6,4)*1-1680)/30.00000001,0)+1&lt;10,""&amp;ROUNDDOWN((MID(E32,6,4)*1-1680)/30.00000001,0)+1,ROUNDDOWN((MID(E32,6,4)*1-1680)/30.00000001,0)+1)&amp;"考场"</f>
        <v>第20考场</v>
      </c>
      <c r="G32" s="10" t="str">
        <f aca="false">D32</f>
        <v>岔河镇安监站</v>
      </c>
      <c r="H32" s="11" t="n">
        <v>70</v>
      </c>
      <c r="I32" s="3" t="n">
        <v>1</v>
      </c>
    </row>
    <row r="33" s="4" customFormat="true" ht="27" hidden="false" customHeight="true" outlineLevel="0" collapsed="false">
      <c r="A33" s="5" t="s">
        <v>86</v>
      </c>
      <c r="B33" s="5" t="str">
        <f aca="false">IF(LEN(A33)=2,MID(A33,1,1)&amp;"  "&amp;MID(A33,2,1),A33)</f>
        <v>黄锦涛</v>
      </c>
      <c r="C33" s="6"/>
      <c r="D33" s="7" t="s">
        <v>84</v>
      </c>
      <c r="E33" s="8" t="s">
        <v>87</v>
      </c>
      <c r="F33" s="9" t="str">
        <f aca="false">"第"&amp;IF(ROUNDDOWN((MID(E33,6,4)*1-1680)/30.00000001,0)+1&lt;10,""&amp;ROUNDDOWN((MID(E33,6,4)*1-1680)/30.00000001,0)+1,ROUNDDOWN((MID(E33,6,4)*1-1680)/30.00000001,0)+1)&amp;"考场"</f>
        <v>第16考场</v>
      </c>
      <c r="G33" s="10" t="str">
        <f aca="false">D33</f>
        <v>岔河镇安监站</v>
      </c>
      <c r="H33" s="11" t="n">
        <v>69</v>
      </c>
      <c r="I33" s="3" t="n">
        <v>2</v>
      </c>
    </row>
    <row r="34" s="4" customFormat="true" ht="27" hidden="false" customHeight="true" outlineLevel="0" collapsed="false">
      <c r="A34" s="5" t="s">
        <v>88</v>
      </c>
      <c r="B34" s="5" t="str">
        <f aca="false">IF(LEN(A34)=2,MID(A34,1,1)&amp;"  "&amp;MID(A34,2,1),A34)</f>
        <v>谢  坤</v>
      </c>
      <c r="C34" s="6"/>
      <c r="D34" s="7" t="s">
        <v>84</v>
      </c>
      <c r="E34" s="8" t="s">
        <v>89</v>
      </c>
      <c r="F34" s="9" t="str">
        <f aca="false">"第"&amp;IF(ROUNDDOWN((MID(E34,6,4)*1-1680)/30.00000001,0)+1&lt;10,""&amp;ROUNDDOWN((MID(E34,6,4)*1-1680)/30.00000001,0)+1,ROUNDDOWN((MID(E34,6,4)*1-1680)/30.00000001,0)+1)&amp;"考场"</f>
        <v>第27考场</v>
      </c>
      <c r="G34" s="10" t="str">
        <f aca="false">D34</f>
        <v>岔河镇安监站</v>
      </c>
      <c r="H34" s="11" t="n">
        <v>67</v>
      </c>
      <c r="I34" s="3" t="n">
        <v>3</v>
      </c>
    </row>
    <row r="35" customFormat="false" ht="27" hidden="false" customHeight="true" outlineLevel="0" collapsed="false">
      <c r="A35" s="5" t="s">
        <v>90</v>
      </c>
      <c r="B35" s="5" t="str">
        <f aca="false">IF(LEN(A35)=2,MID(A35,1,1)&amp;"  "&amp;MID(A35,2,1),A35)</f>
        <v>吴  勇</v>
      </c>
      <c r="C35" s="6" t="s">
        <v>91</v>
      </c>
      <c r="D35" s="7" t="s">
        <v>92</v>
      </c>
      <c r="E35" s="8" t="s">
        <v>93</v>
      </c>
      <c r="F35" s="9" t="str">
        <f aca="false">"第"&amp;IF(ROUNDDOWN((MID(E35,6,4)*1-1680)/30.00000001,0)+1&lt;10,""&amp;ROUNDDOWN((MID(E35,6,4)*1-1680)/30.00000001,0)+1,ROUNDDOWN((MID(E35,6,4)*1-1680)/30.00000001,0)+1)&amp;"考场"</f>
        <v>第29考场</v>
      </c>
      <c r="G35" s="10" t="str">
        <f aca="false">D35</f>
        <v>响水乡安监站</v>
      </c>
      <c r="H35" s="11" t="n">
        <v>71</v>
      </c>
      <c r="I35" s="11" t="n">
        <v>1</v>
      </c>
    </row>
    <row r="36" customFormat="false" ht="27" hidden="false" customHeight="true" outlineLevel="0" collapsed="false">
      <c r="A36" s="5" t="s">
        <v>94</v>
      </c>
      <c r="B36" s="5" t="str">
        <f aca="false">IF(LEN(A36)=2,MID(A36,1,1)&amp;"  "&amp;MID(A36,2,1),A36)</f>
        <v>杨  旭</v>
      </c>
      <c r="C36" s="6"/>
      <c r="D36" s="7" t="s">
        <v>92</v>
      </c>
      <c r="E36" s="8" t="s">
        <v>95</v>
      </c>
      <c r="F36" s="9" t="str">
        <f aca="false">"第"&amp;IF(ROUNDDOWN((MID(E36,6,4)*1-1680)/30.00000001,0)+1&lt;10,""&amp;ROUNDDOWN((MID(E36,6,4)*1-1680)/30.00000001,0)+1,ROUNDDOWN((MID(E36,6,4)*1-1680)/30.00000001,0)+1)&amp;"考场"</f>
        <v>第36考场</v>
      </c>
      <c r="G36" s="10" t="str">
        <f aca="false">D36</f>
        <v>响水乡安监站</v>
      </c>
      <c r="H36" s="11" t="n">
        <v>70</v>
      </c>
      <c r="I36" s="11" t="n">
        <v>2</v>
      </c>
    </row>
    <row r="37" customFormat="false" ht="27" hidden="false" customHeight="true" outlineLevel="0" collapsed="false">
      <c r="A37" s="5" t="s">
        <v>96</v>
      </c>
      <c r="B37" s="5" t="str">
        <f aca="false">IF(LEN(A37)=2,MID(A37,1,1)&amp;"  "&amp;MID(A37,2,1),A37)</f>
        <v>汪  刚</v>
      </c>
      <c r="C37" s="6"/>
      <c r="D37" s="7" t="s">
        <v>92</v>
      </c>
      <c r="E37" s="8" t="s">
        <v>97</v>
      </c>
      <c r="F37" s="9" t="str">
        <f aca="false">"第"&amp;IF(ROUNDDOWN((MID(E37,6,4)*1-1680)/30.00000001,0)+1&lt;10,""&amp;ROUNDDOWN((MID(E37,6,4)*1-1680)/30.00000001,0)+1,ROUNDDOWN((MID(E37,6,4)*1-1680)/30.00000001,0)+1)&amp;"考场"</f>
        <v>第15考场</v>
      </c>
      <c r="G37" s="10" t="str">
        <f aca="false">D37</f>
        <v>响水乡安监站</v>
      </c>
      <c r="H37" s="11" t="n">
        <v>69.5</v>
      </c>
      <c r="I37" s="11" t="n">
        <v>3</v>
      </c>
    </row>
    <row r="38" customFormat="false" ht="27" hidden="false" customHeight="true" outlineLevel="0" collapsed="false">
      <c r="A38" s="5" t="s">
        <v>98</v>
      </c>
      <c r="B38" s="5" t="str">
        <f aca="false">IF(LEN(A38)=2,MID(A38,1,1)&amp;"  "&amp;MID(A38,2,1),A38)</f>
        <v>钱  芬</v>
      </c>
      <c r="C38" s="6"/>
      <c r="D38" s="7" t="s">
        <v>92</v>
      </c>
      <c r="E38" s="8" t="s">
        <v>99</v>
      </c>
      <c r="F38" s="9" t="str">
        <f aca="false">"第"&amp;IF(ROUNDDOWN((MID(E38,6,4)*1)/30.00000001,0)+1&lt;10,""&amp;ROUNDDOWN((MID(E38,6,4)*1)/30.00000001,0)+1,ROUNDDOWN((MID(E38,6,4)*1)/30.00000001,0)+1)&amp;"考场"</f>
        <v>第52考场</v>
      </c>
      <c r="G38" s="10" t="str">
        <f aca="false">D38</f>
        <v>响水乡安监站</v>
      </c>
      <c r="H38" s="11" t="n">
        <v>68</v>
      </c>
      <c r="I38" s="11" t="n">
        <v>4</v>
      </c>
    </row>
    <row r="39" customFormat="false" ht="27" hidden="false" customHeight="true" outlineLevel="0" collapsed="false">
      <c r="A39" s="5" t="s">
        <v>100</v>
      </c>
      <c r="B39" s="5" t="str">
        <f aca="false">IF(LEN(A39)=2,MID(A39,1,1)&amp;"  "&amp;MID(A39,2,1),A39)</f>
        <v>张春林</v>
      </c>
      <c r="C39" s="6"/>
      <c r="D39" s="7" t="s">
        <v>92</v>
      </c>
      <c r="E39" s="8" t="s">
        <v>101</v>
      </c>
      <c r="F39" s="9" t="str">
        <f aca="false">"第"&amp;IF(ROUNDDOWN((MID(E39,6,4)*1-1680)/30.00000001,0)+1&lt;10,""&amp;ROUNDDOWN((MID(E39,6,4)*1-1680)/30.00000001,0)+1,ROUNDDOWN((MID(E39,6,4)*1-1680)/30.00000001,0)+1)&amp;"考场"</f>
        <v>第10考场</v>
      </c>
      <c r="G39" s="10" t="str">
        <f aca="false">D39</f>
        <v>响水乡安监站</v>
      </c>
      <c r="H39" s="11" t="n">
        <v>66</v>
      </c>
      <c r="I39" s="11" t="n">
        <v>5</v>
      </c>
    </row>
    <row r="40" customFormat="false" ht="27" hidden="false" customHeight="true" outlineLevel="0" collapsed="false">
      <c r="A40" s="5" t="s">
        <v>102</v>
      </c>
      <c r="B40" s="5" t="str">
        <f aca="false">IF(LEN(A40)=2,MID(A40,1,1)&amp;"  "&amp;MID(A40,2,1),A40)</f>
        <v>姜富友</v>
      </c>
      <c r="C40" s="6"/>
      <c r="D40" s="7" t="s">
        <v>92</v>
      </c>
      <c r="E40" s="8" t="s">
        <v>103</v>
      </c>
      <c r="F40" s="9" t="str">
        <f aca="false">"第"&amp;IF(ROUNDDOWN((MID(E40,6,4)*1-1680)/30.00000001,0)+1&lt;10,""&amp;ROUNDDOWN((MID(E40,6,4)*1-1680)/30.00000001,0)+1,ROUNDDOWN((MID(E40,6,4)*1-1680)/30.00000001,0)+1)&amp;"考场"</f>
        <v>第37考场</v>
      </c>
      <c r="G40" s="10" t="str">
        <f aca="false">D40</f>
        <v>响水乡安监站</v>
      </c>
      <c r="H40" s="11" t="n">
        <v>65.5</v>
      </c>
      <c r="I40" s="11" t="n">
        <v>6</v>
      </c>
    </row>
    <row r="41" customFormat="false" ht="27" hidden="false" customHeight="true" outlineLevel="0" collapsed="false">
      <c r="A41" s="5" t="s">
        <v>104</v>
      </c>
      <c r="B41" s="5" t="str">
        <f aca="false">IF(LEN(A41)=2,MID(A41,1,1)&amp;"  "&amp;MID(A41,2,1),A41)</f>
        <v>王滕江</v>
      </c>
      <c r="C41" s="6" t="s">
        <v>105</v>
      </c>
      <c r="D41" s="7" t="s">
        <v>106</v>
      </c>
      <c r="E41" s="8" t="s">
        <v>107</v>
      </c>
      <c r="F41" s="9" t="str">
        <f aca="false">"第"&amp;IF(ROUNDDOWN((MID(E41,6,4)*1-1680)/30.00000001,0)+1&lt;10,""&amp;ROUNDDOWN((MID(E41,6,4)*1-1680)/30.00000001,0)+1,ROUNDDOWN((MID(E41,6,4)*1-1680)/30.00000001,0)+1)&amp;"考场"</f>
        <v>第11考场</v>
      </c>
      <c r="G41" s="10" t="str">
        <f aca="false">D41</f>
        <v>双山镇安监站</v>
      </c>
      <c r="H41" s="11" t="n">
        <v>70</v>
      </c>
      <c r="I41" s="11" t="n">
        <v>1</v>
      </c>
    </row>
    <row r="42" customFormat="false" ht="27" hidden="false" customHeight="true" outlineLevel="0" collapsed="false">
      <c r="A42" s="5" t="s">
        <v>108</v>
      </c>
      <c r="B42" s="5" t="str">
        <f aca="false">IF(LEN(A42)=2,MID(A42,1,1)&amp;"  "&amp;MID(A42,2,1),A42)</f>
        <v>薛鹏飞</v>
      </c>
      <c r="C42" s="6"/>
      <c r="D42" s="7" t="s">
        <v>106</v>
      </c>
      <c r="E42" s="8" t="s">
        <v>109</v>
      </c>
      <c r="F42" s="9" t="str">
        <f aca="false">"第"&amp;IF(ROUNDDOWN((MID(E42,6,4)*1-1680)/30.00000001,0)+1&lt;10,""&amp;ROUNDDOWN((MID(E42,6,4)*1-1680)/30.00000001,0)+1,ROUNDDOWN((MID(E42,6,4)*1-1680)/30.00000001,0)+1)&amp;"考场"</f>
        <v>第14考场</v>
      </c>
      <c r="G42" s="10" t="str">
        <f aca="false">D42</f>
        <v>双山镇安监站</v>
      </c>
      <c r="H42" s="11" t="n">
        <v>68</v>
      </c>
      <c r="I42" s="11" t="n">
        <v>2</v>
      </c>
    </row>
    <row r="43" customFormat="false" ht="27" hidden="false" customHeight="true" outlineLevel="0" collapsed="false">
      <c r="A43" s="5" t="s">
        <v>110</v>
      </c>
      <c r="B43" s="5" t="str">
        <f aca="false">IF(LEN(A43)=2,MID(A43,1,1)&amp;"  "&amp;MID(A43,2,1),A43)</f>
        <v>刘  海</v>
      </c>
      <c r="C43" s="6"/>
      <c r="D43" s="7" t="s">
        <v>106</v>
      </c>
      <c r="E43" s="8" t="s">
        <v>111</v>
      </c>
      <c r="F43" s="9" t="str">
        <f aca="false">"第"&amp;IF(ROUNDDOWN((MID(E43,6,4)*1-1680)/30.00000001,0)+1&lt;10,""&amp;ROUNDDOWN((MID(E43,6,4)*1-1680)/30.00000001,0)+1,ROUNDDOWN((MID(E43,6,4)*1-1680)/30.00000001,0)+1)&amp;"考场"</f>
        <v>第16考场</v>
      </c>
      <c r="G43" s="10" t="str">
        <f aca="false">D43</f>
        <v>双山镇安监站</v>
      </c>
      <c r="H43" s="11" t="n">
        <v>67</v>
      </c>
      <c r="I43" s="11" t="n">
        <v>3</v>
      </c>
    </row>
    <row r="44" customFormat="false" ht="27" hidden="false" customHeight="true" outlineLevel="0" collapsed="false">
      <c r="A44" s="5" t="s">
        <v>112</v>
      </c>
      <c r="B44" s="5" t="str">
        <f aca="false">IF(LEN(A44)=2,MID(A44,1,1)&amp;"  "&amp;MID(A44,2,1),A44)</f>
        <v>李志明</v>
      </c>
      <c r="C44" s="6"/>
      <c r="D44" s="7" t="s">
        <v>106</v>
      </c>
      <c r="E44" s="8" t="s">
        <v>113</v>
      </c>
      <c r="F44" s="9" t="str">
        <f aca="false">"第"&amp;IF(ROUNDDOWN((MID(E44,6,4)*1-1680)/30.00000001,0)+1&lt;10,""&amp;ROUNDDOWN((MID(E44,6,4)*1-1680)/30.00000001,0)+1,ROUNDDOWN((MID(E44,6,4)*1-1680)/30.00000001,0)+1)&amp;"考场"</f>
        <v>第19考场</v>
      </c>
      <c r="G44" s="10" t="str">
        <f aca="false">D44</f>
        <v>双山镇安监站</v>
      </c>
      <c r="H44" s="11" t="n">
        <v>67</v>
      </c>
      <c r="I44" s="11" t="n">
        <v>3</v>
      </c>
    </row>
    <row r="45" customFormat="false" ht="27" hidden="false" customHeight="true" outlineLevel="0" collapsed="false">
      <c r="A45" s="5" t="s">
        <v>114</v>
      </c>
      <c r="B45" s="5" t="str">
        <f aca="false">IF(LEN(A45)=2,MID(A45,1,1)&amp;"  "&amp;MID(A45,2,1),A45)</f>
        <v>雷中福</v>
      </c>
      <c r="C45" s="6" t="s">
        <v>115</v>
      </c>
      <c r="D45" s="7" t="s">
        <v>116</v>
      </c>
      <c r="E45" s="8" t="s">
        <v>117</v>
      </c>
      <c r="F45" s="9" t="str">
        <f aca="false">"第"&amp;IF(ROUNDDOWN((MID(E45,6,4)*1)/30.00000001,0)+1&lt;10,""&amp;ROUNDDOWN((MID(E45,6,4)*1)/30.00000001,0)+1,ROUNDDOWN((MID(E45,6,4)*1)/30.00000001,0)+1)&amp;"考场"</f>
        <v>第34考场</v>
      </c>
      <c r="G45" s="10" t="str">
        <f aca="false">D45</f>
        <v>响水乡财政分局</v>
      </c>
      <c r="H45" s="11" t="n">
        <v>66.5</v>
      </c>
      <c r="I45" s="11" t="n">
        <v>1</v>
      </c>
    </row>
    <row r="46" customFormat="false" ht="27" hidden="false" customHeight="true" outlineLevel="0" collapsed="false">
      <c r="A46" s="5" t="s">
        <v>118</v>
      </c>
      <c r="B46" s="5" t="str">
        <f aca="false">IF(LEN(A46)=2,MID(A46,1,1)&amp;"  "&amp;MID(A46,2,1),A46)</f>
        <v>李  珊</v>
      </c>
      <c r="C46" s="6"/>
      <c r="D46" s="7" t="s">
        <v>116</v>
      </c>
      <c r="E46" s="8" t="s">
        <v>119</v>
      </c>
      <c r="F46" s="9" t="str">
        <f aca="false">"第"&amp;IF(ROUNDDOWN((MID(E46,6,4)*1)/30.00000001,0)+1&lt;10,""&amp;ROUNDDOWN((MID(E46,6,4)*1)/30.00000001,0)+1,ROUNDDOWN((MID(E46,6,4)*1)/30.00000001,0)+1)&amp;"考场"</f>
        <v>第27考场</v>
      </c>
      <c r="G46" s="10" t="str">
        <f aca="false">D46</f>
        <v>响水乡财政分局</v>
      </c>
      <c r="H46" s="11" t="n">
        <v>66</v>
      </c>
      <c r="I46" s="11" t="n">
        <v>2</v>
      </c>
    </row>
    <row r="47" customFormat="false" ht="27" hidden="false" customHeight="true" outlineLevel="0" collapsed="false">
      <c r="A47" s="5" t="s">
        <v>120</v>
      </c>
      <c r="B47" s="5" t="str">
        <f aca="false">IF(LEN(A47)=2,MID(A47,1,1)&amp;"  "&amp;MID(A47,2,1),A47)</f>
        <v>熊和坤</v>
      </c>
      <c r="C47" s="6"/>
      <c r="D47" s="7" t="s">
        <v>116</v>
      </c>
      <c r="E47" s="8" t="s">
        <v>121</v>
      </c>
      <c r="F47" s="9" t="str">
        <f aca="false">"第"&amp;IF(ROUNDDOWN((MID(E47,6,4)*1)/30.00000001,0)+1&lt;10,""&amp;ROUNDDOWN((MID(E47,6,4)*1)/30.00000001,0)+1,ROUNDDOWN((MID(E47,6,4)*1)/30.00000001,0)+1)&amp;"考场"</f>
        <v>第40考场</v>
      </c>
      <c r="G47" s="10" t="str">
        <f aca="false">D47</f>
        <v>响水乡财政分局</v>
      </c>
      <c r="H47" s="11" t="n">
        <v>64</v>
      </c>
      <c r="I47" s="11" t="n">
        <v>3</v>
      </c>
    </row>
    <row r="48" customFormat="false" ht="27" hidden="false" customHeight="true" outlineLevel="0" collapsed="false">
      <c r="A48" s="5" t="s">
        <v>122</v>
      </c>
      <c r="B48" s="5" t="str">
        <f aca="false">IF(LEN(A48)=2,MID(A48,1,1)&amp;"  "&amp;MID(A48,2,1),A48)</f>
        <v>聂  蔓</v>
      </c>
      <c r="C48" s="6"/>
      <c r="D48" s="7" t="s">
        <v>116</v>
      </c>
      <c r="E48" s="8" t="s">
        <v>123</v>
      </c>
      <c r="F48" s="9" t="str">
        <f aca="false">"第"&amp;IF(ROUNDDOWN((MID(E48,6,4)*1)/30.00000001,0)+1&lt;10,""&amp;ROUNDDOWN((MID(E48,6,4)*1)/30.00000001,0)+1,ROUNDDOWN((MID(E48,6,4)*1)/30.00000001,0)+1)&amp;"考场"</f>
        <v>第31考场</v>
      </c>
      <c r="G48" s="10" t="str">
        <f aca="false">D48</f>
        <v>响水乡财政分局</v>
      </c>
      <c r="H48" s="11" t="n">
        <v>63.5</v>
      </c>
      <c r="I48" s="11" t="n">
        <v>4</v>
      </c>
    </row>
    <row r="49" customFormat="false" ht="27" hidden="false" customHeight="true" outlineLevel="0" collapsed="false">
      <c r="A49" s="5" t="s">
        <v>124</v>
      </c>
      <c r="B49" s="5" t="str">
        <f aca="false">IF(LEN(A49)=2,MID(A49,1,1)&amp;"  "&amp;MID(A49,2,1),A49)</f>
        <v>来浪林</v>
      </c>
      <c r="C49" s="6"/>
      <c r="D49" s="7" t="s">
        <v>116</v>
      </c>
      <c r="E49" s="8" t="s">
        <v>125</v>
      </c>
      <c r="F49" s="9" t="str">
        <f aca="false">"第"&amp;IF(ROUNDDOWN((MID(E49,6,4)*1)/30.00000001,0)+1&lt;10,""&amp;ROUNDDOWN((MID(E49,6,4)*1)/30.00000001,0)+1,ROUNDDOWN((MID(E49,6,4)*1)/30.00000001,0)+1)&amp;"考场"</f>
        <v>第31考场</v>
      </c>
      <c r="G49" s="10" t="str">
        <f aca="false">D49</f>
        <v>响水乡财政分局</v>
      </c>
      <c r="H49" s="11" t="n">
        <v>62.5</v>
      </c>
      <c r="I49" s="11" t="n">
        <v>5</v>
      </c>
    </row>
    <row r="50" customFormat="false" ht="27" hidden="false" customHeight="true" outlineLevel="0" collapsed="false">
      <c r="A50" s="5" t="s">
        <v>126</v>
      </c>
      <c r="B50" s="5" t="str">
        <f aca="false">IF(LEN(A50)=2,MID(A50,1,1)&amp;"  "&amp;MID(A50,2,1),A50)</f>
        <v>陈  进</v>
      </c>
      <c r="C50" s="6"/>
      <c r="D50" s="7" t="s">
        <v>116</v>
      </c>
      <c r="E50" s="8" t="s">
        <v>127</v>
      </c>
      <c r="F50" s="9" t="str">
        <f aca="false">"第"&amp;IF(ROUNDDOWN((MID(E50,6,4)*1)/30.00000001,0)+1&lt;10,""&amp;ROUNDDOWN((MID(E50,6,4)*1)/30.00000001,0)+1,ROUNDDOWN((MID(E50,6,4)*1)/30.00000001,0)+1)&amp;"考场"</f>
        <v>第33考场</v>
      </c>
      <c r="G50" s="10" t="str">
        <f aca="false">D50</f>
        <v>响水乡财政分局</v>
      </c>
      <c r="H50" s="11" t="n">
        <v>61</v>
      </c>
      <c r="I50" s="11" t="n">
        <v>6</v>
      </c>
    </row>
    <row r="51" customFormat="false" ht="27" hidden="false" customHeight="true" outlineLevel="0" collapsed="false">
      <c r="A51" s="5" t="s">
        <v>128</v>
      </c>
      <c r="B51" s="5" t="str">
        <f aca="false">IF(LEN(A51)=2,MID(A51,1,1)&amp;"  "&amp;MID(A51,2,1),A51)</f>
        <v>陈孟宏</v>
      </c>
      <c r="C51" s="6"/>
      <c r="D51" s="7" t="s">
        <v>116</v>
      </c>
      <c r="E51" s="8" t="s">
        <v>129</v>
      </c>
      <c r="F51" s="9" t="str">
        <f aca="false">"第"&amp;IF(ROUNDDOWN((MID(E51,6,4)*1)/30.00000001,0)+1&lt;10,""&amp;ROUNDDOWN((MID(E51,6,4)*1)/30.00000001,0)+1,ROUNDDOWN((MID(E51,6,4)*1)/30.00000001,0)+1)&amp;"考场"</f>
        <v>第35考场</v>
      </c>
      <c r="G51" s="10" t="str">
        <f aca="false">D51</f>
        <v>响水乡财政分局</v>
      </c>
      <c r="H51" s="11" t="n">
        <v>61</v>
      </c>
      <c r="I51" s="11" t="n">
        <v>6</v>
      </c>
    </row>
    <row r="52" customFormat="false" ht="27" hidden="false" customHeight="true" outlineLevel="0" collapsed="false">
      <c r="A52" s="5" t="s">
        <v>130</v>
      </c>
      <c r="B52" s="5" t="str">
        <f aca="false">IF(LEN(A52)=2,MID(A52,1,1)&amp;"  "&amp;MID(A52,2,1),A52)</f>
        <v>胡  兰</v>
      </c>
      <c r="C52" s="6"/>
      <c r="D52" s="7" t="s">
        <v>116</v>
      </c>
      <c r="E52" s="8" t="s">
        <v>131</v>
      </c>
      <c r="F52" s="9" t="str">
        <f aca="false">"第"&amp;IF(ROUNDDOWN((MID(E52,6,4)*1)/30.00000001,0)+1&lt;10,""&amp;ROUNDDOWN((MID(E52,6,4)*1)/30.00000001,0)+1,ROUNDDOWN((MID(E52,6,4)*1)/30.00000001,0)+1)&amp;"考场"</f>
        <v>第37考场</v>
      </c>
      <c r="G52" s="10" t="str">
        <f aca="false">D52</f>
        <v>响水乡财政分局</v>
      </c>
      <c r="H52" s="11" t="n">
        <v>61</v>
      </c>
      <c r="I52" s="11" t="n">
        <v>6</v>
      </c>
    </row>
    <row r="53" customFormat="false" ht="27" hidden="false" customHeight="true" outlineLevel="0" collapsed="false">
      <c r="A53" s="5" t="s">
        <v>132</v>
      </c>
      <c r="B53" s="5" t="str">
        <f aca="false">IF(LEN(A53)=2,MID(A53,1,1)&amp;"  "&amp;MID(A53,2,1),A53)</f>
        <v>王瑞瑶</v>
      </c>
      <c r="C53" s="6"/>
      <c r="D53" s="7" t="s">
        <v>116</v>
      </c>
      <c r="E53" s="8" t="s">
        <v>133</v>
      </c>
      <c r="F53" s="9" t="str">
        <f aca="false">"第"&amp;IF(ROUNDDOWN((MID(E53,6,4)*1)/30.00000001,0)+1&lt;10,""&amp;ROUNDDOWN((MID(E53,6,4)*1)/30.00000001,0)+1,ROUNDDOWN((MID(E53,6,4)*1)/30.00000001,0)+1)&amp;"考场"</f>
        <v>第32考场</v>
      </c>
      <c r="G53" s="10" t="str">
        <f aca="false">D53</f>
        <v>响水乡财政分局</v>
      </c>
      <c r="H53" s="11" t="n">
        <v>60</v>
      </c>
      <c r="I53" s="11" t="n">
        <v>9</v>
      </c>
    </row>
    <row r="54" customFormat="false" ht="27" hidden="false" customHeight="true" outlineLevel="0" collapsed="false">
      <c r="A54" s="5" t="s">
        <v>134</v>
      </c>
      <c r="B54" s="5" t="str">
        <f aca="false">IF(LEN(A54)=2,MID(A54,1,1)&amp;"  "&amp;MID(A54,2,1),A54)</f>
        <v>王万超</v>
      </c>
      <c r="C54" s="6" t="s">
        <v>135</v>
      </c>
      <c r="D54" s="7" t="s">
        <v>136</v>
      </c>
      <c r="E54" s="8" t="s">
        <v>137</v>
      </c>
      <c r="F54" s="9" t="str">
        <f aca="false">"第"&amp;IF(ROUNDDOWN((MID(E54,6,4)*1)/30.00000001,0)+1&lt;10,""&amp;ROUNDDOWN((MID(E54,6,4)*1)/30.00000001,0)+1,ROUNDDOWN((MID(E54,6,4)*1)/30.00000001,0)+1)&amp;"考场"</f>
        <v>第39考场</v>
      </c>
      <c r="G54" s="10" t="str">
        <f aca="false">D54</f>
        <v>双山镇财政分局</v>
      </c>
      <c r="H54" s="11" t="n">
        <v>72.5</v>
      </c>
      <c r="I54" s="11" t="n">
        <v>1</v>
      </c>
    </row>
    <row r="55" customFormat="false" ht="27" hidden="false" customHeight="true" outlineLevel="0" collapsed="false">
      <c r="A55" s="5" t="s">
        <v>138</v>
      </c>
      <c r="B55" s="5" t="str">
        <f aca="false">IF(LEN(A55)=2,MID(A55,1,1)&amp;"  "&amp;MID(A55,2,1),A55)</f>
        <v>黄义财</v>
      </c>
      <c r="C55" s="6"/>
      <c r="D55" s="7" t="s">
        <v>136</v>
      </c>
      <c r="E55" s="8" t="s">
        <v>139</v>
      </c>
      <c r="F55" s="9" t="str">
        <f aca="false">"第"&amp;IF(ROUNDDOWN((MID(E55,6,4)*1)/30.00000001,0)+1&lt;10,""&amp;ROUNDDOWN((MID(E55,6,4)*1)/30.00000001,0)+1,ROUNDDOWN((MID(E55,6,4)*1)/30.00000001,0)+1)&amp;"考场"</f>
        <v>第33考场</v>
      </c>
      <c r="G55" s="10" t="str">
        <f aca="false">D55</f>
        <v>双山镇财政分局</v>
      </c>
      <c r="H55" s="11" t="n">
        <v>72</v>
      </c>
      <c r="I55" s="11" t="n">
        <v>2</v>
      </c>
    </row>
    <row r="56" customFormat="false" ht="27" hidden="false" customHeight="true" outlineLevel="0" collapsed="false">
      <c r="A56" s="5" t="s">
        <v>140</v>
      </c>
      <c r="B56" s="5" t="str">
        <f aca="false">IF(LEN(A56)=2,MID(A56,1,1)&amp;"  "&amp;MID(A56,2,1),A56)</f>
        <v>曹青青</v>
      </c>
      <c r="C56" s="6"/>
      <c r="D56" s="7" t="s">
        <v>136</v>
      </c>
      <c r="E56" s="8" t="s">
        <v>141</v>
      </c>
      <c r="F56" s="9" t="str">
        <f aca="false">"第"&amp;IF(ROUNDDOWN((MID(E56,6,4)*1)/30.00000001,0)+1&lt;10,""&amp;ROUNDDOWN((MID(E56,6,4)*1)/30.00000001,0)+1,ROUNDDOWN((MID(E56,6,4)*1)/30.00000001,0)+1)&amp;"考场"</f>
        <v>第28考场</v>
      </c>
      <c r="G56" s="10" t="str">
        <f aca="false">D56</f>
        <v>双山镇财政分局</v>
      </c>
      <c r="H56" s="11" t="n">
        <v>67</v>
      </c>
      <c r="I56" s="11" t="n">
        <v>3</v>
      </c>
    </row>
    <row r="57" customFormat="false" ht="27" hidden="false" customHeight="true" outlineLevel="0" collapsed="false">
      <c r="A57" s="5" t="s">
        <v>142</v>
      </c>
      <c r="B57" s="5" t="str">
        <f aca="false">IF(LEN(A57)=2,MID(A57,1,1)&amp;"  "&amp;MID(A57,2,1),A57)</f>
        <v>虎灰平</v>
      </c>
      <c r="C57" s="6"/>
      <c r="D57" s="7" t="s">
        <v>136</v>
      </c>
      <c r="E57" s="8" t="s">
        <v>143</v>
      </c>
      <c r="F57" s="9" t="str">
        <f aca="false">"第"&amp;IF(ROUNDDOWN((MID(E57,6,4)*1)/30.00000001,0)+1&lt;10,""&amp;ROUNDDOWN((MID(E57,6,4)*1)/30.00000001,0)+1,ROUNDDOWN((MID(E57,6,4)*1)/30.00000001,0)+1)&amp;"考场"</f>
        <v>第30考场</v>
      </c>
      <c r="G57" s="10" t="str">
        <f aca="false">D57</f>
        <v>双山镇财政分局</v>
      </c>
      <c r="H57" s="11" t="n">
        <v>66.5</v>
      </c>
      <c r="I57" s="11" t="n">
        <v>4</v>
      </c>
    </row>
    <row r="58" customFormat="false" ht="27" hidden="false" customHeight="true" outlineLevel="0" collapsed="false">
      <c r="A58" s="5" t="s">
        <v>144</v>
      </c>
      <c r="B58" s="5" t="str">
        <f aca="false">IF(LEN(A58)=2,MID(A58,1,1)&amp;"  "&amp;MID(A58,2,1),A58)</f>
        <v>陈  菊</v>
      </c>
      <c r="C58" s="6"/>
      <c r="D58" s="7" t="s">
        <v>136</v>
      </c>
      <c r="E58" s="8" t="s">
        <v>145</v>
      </c>
      <c r="F58" s="9" t="str">
        <f aca="false">"第"&amp;IF(ROUNDDOWN((MID(E58,6,4)*1)/30.00000001,0)+1&lt;10,""&amp;ROUNDDOWN((MID(E58,6,4)*1)/30.00000001,0)+1,ROUNDDOWN((MID(E58,6,4)*1)/30.00000001,0)+1)&amp;"考场"</f>
        <v>第36考场</v>
      </c>
      <c r="G58" s="10" t="str">
        <f aca="false">D58</f>
        <v>双山镇财政分局</v>
      </c>
      <c r="H58" s="11" t="n">
        <v>66.5</v>
      </c>
      <c r="I58" s="11" t="n">
        <v>4</v>
      </c>
    </row>
    <row r="59" customFormat="false" ht="27" hidden="false" customHeight="true" outlineLevel="0" collapsed="false">
      <c r="A59" s="5" t="s">
        <v>146</v>
      </c>
      <c r="B59" s="5" t="str">
        <f aca="false">IF(LEN(A59)=2,MID(A59,1,1)&amp;"  "&amp;MID(A59,2,1),A59)</f>
        <v>王玉梅</v>
      </c>
      <c r="C59" s="6"/>
      <c r="D59" s="7" t="s">
        <v>136</v>
      </c>
      <c r="E59" s="8" t="s">
        <v>147</v>
      </c>
      <c r="F59" s="9" t="str">
        <f aca="false">"第"&amp;IF(ROUNDDOWN((MID(E59,6,4)*1)/30.00000001,0)+1&lt;10,""&amp;ROUNDDOWN((MID(E59,6,4)*1)/30.00000001,0)+1,ROUNDDOWN((MID(E59,6,4)*1)/30.00000001,0)+1)&amp;"考场"</f>
        <v>第43考场</v>
      </c>
      <c r="G59" s="10" t="str">
        <f aca="false">D59</f>
        <v>双山镇财政分局</v>
      </c>
      <c r="H59" s="11" t="n">
        <v>66.5</v>
      </c>
      <c r="I59" s="11" t="n">
        <v>4</v>
      </c>
    </row>
    <row r="60" customFormat="false" ht="27" hidden="false" customHeight="true" outlineLevel="0" collapsed="false">
      <c r="A60" s="5" t="s">
        <v>148</v>
      </c>
      <c r="B60" s="5" t="str">
        <f aca="false">IF(LEN(A60)=2,MID(A60,1,1)&amp;"  "&amp;MID(A60,2,1),A60)</f>
        <v>舒  剑</v>
      </c>
      <c r="C60" s="6" t="s">
        <v>149</v>
      </c>
      <c r="D60" s="7" t="s">
        <v>150</v>
      </c>
      <c r="E60" s="8" t="s">
        <v>151</v>
      </c>
      <c r="F60" s="9" t="str">
        <f aca="false">"第"&amp;IF(ROUNDDOWN((MID(E60,6,4)*1)/30.00000001,0)+1&lt;10,""&amp;ROUNDDOWN((MID(E60,6,4)*1)/30.00000001,0)+1,ROUNDDOWN((MID(E60,6,4)*1)/30.00000001,0)+1)&amp;"考场"</f>
        <v>第27考场</v>
      </c>
      <c r="G60" s="10" t="str">
        <f aca="false">D60</f>
        <v>岔河镇财政分局</v>
      </c>
      <c r="H60" s="11" t="n">
        <v>70</v>
      </c>
      <c r="I60" s="11" t="n">
        <v>1</v>
      </c>
    </row>
    <row r="61" customFormat="false" ht="27" hidden="false" customHeight="true" outlineLevel="0" collapsed="false">
      <c r="A61" s="5" t="s">
        <v>152</v>
      </c>
      <c r="B61" s="5" t="str">
        <f aca="false">IF(LEN(A61)=2,MID(A61,1,1)&amp;"  "&amp;MID(A61,2,1),A61)</f>
        <v>朱  英</v>
      </c>
      <c r="C61" s="6"/>
      <c r="D61" s="7" t="s">
        <v>150</v>
      </c>
      <c r="E61" s="8" t="s">
        <v>153</v>
      </c>
      <c r="F61" s="9" t="str">
        <f aca="false">"第"&amp;IF(ROUNDDOWN((MID(E61,6,4)*1)/30.00000001,0)+1&lt;10,""&amp;ROUNDDOWN((MID(E61,6,4)*1)/30.00000001,0)+1,ROUNDDOWN((MID(E61,6,4)*1)/30.00000001,0)+1)&amp;"考场"</f>
        <v>第31考场</v>
      </c>
      <c r="G61" s="10" t="str">
        <f aca="false">D61</f>
        <v>岔河镇财政分局</v>
      </c>
      <c r="H61" s="11" t="n">
        <v>68.5</v>
      </c>
      <c r="I61" s="11" t="n">
        <v>2</v>
      </c>
    </row>
    <row r="62" customFormat="false" ht="27" hidden="false" customHeight="true" outlineLevel="0" collapsed="false">
      <c r="A62" s="5" t="s">
        <v>154</v>
      </c>
      <c r="B62" s="5" t="str">
        <f aca="false">IF(LEN(A62)=2,MID(A62,1,1)&amp;"  "&amp;MID(A62,2,1),A62)</f>
        <v>邓先举</v>
      </c>
      <c r="C62" s="6"/>
      <c r="D62" s="7" t="s">
        <v>150</v>
      </c>
      <c r="E62" s="8" t="s">
        <v>155</v>
      </c>
      <c r="F62" s="9" t="str">
        <f aca="false">"第"&amp;IF(ROUNDDOWN((MID(E62,6,4)*1)/30.00000001,0)+1&lt;10,""&amp;ROUNDDOWN((MID(E62,6,4)*1)/30.00000001,0)+1,ROUNDDOWN((MID(E62,6,4)*1)/30.00000001,0)+1)&amp;"考场"</f>
        <v>第34考场</v>
      </c>
      <c r="G62" s="10" t="str">
        <f aca="false">D62</f>
        <v>岔河镇财政分局</v>
      </c>
      <c r="H62" s="11" t="n">
        <v>68.5</v>
      </c>
      <c r="I62" s="11" t="n">
        <v>2</v>
      </c>
    </row>
    <row r="63" customFormat="false" ht="27" hidden="false" customHeight="true" outlineLevel="0" collapsed="false">
      <c r="A63" s="5" t="s">
        <v>156</v>
      </c>
      <c r="B63" s="5" t="str">
        <f aca="false">IF(LEN(A63)=2,MID(A63,1,1)&amp;"  "&amp;MID(A63,2,1),A63)</f>
        <v>付  娅</v>
      </c>
      <c r="C63" s="6"/>
      <c r="D63" s="7" t="s">
        <v>150</v>
      </c>
      <c r="E63" s="8" t="s">
        <v>157</v>
      </c>
      <c r="F63" s="9" t="str">
        <f aca="false">"第"&amp;IF(ROUNDDOWN((MID(E63,6,4)*1)/30.00000001,0)+1&lt;10,""&amp;ROUNDDOWN((MID(E63,6,4)*1)/30.00000001,0)+1,ROUNDDOWN((MID(E63,6,4)*1)/30.00000001,0)+1)&amp;"考场"</f>
        <v>第30考场</v>
      </c>
      <c r="G63" s="10" t="str">
        <f aca="false">D63</f>
        <v>岔河镇财政分局</v>
      </c>
      <c r="H63" s="11" t="n">
        <v>67</v>
      </c>
      <c r="I63" s="11" t="n">
        <v>4</v>
      </c>
    </row>
    <row r="64" customFormat="false" ht="27" hidden="false" customHeight="true" outlineLevel="0" collapsed="false">
      <c r="A64" s="5" t="s">
        <v>158</v>
      </c>
      <c r="B64" s="5" t="str">
        <f aca="false">IF(LEN(A64)=2,MID(A64,1,1)&amp;"  "&amp;MID(A64,2,1),A64)</f>
        <v>余德洪</v>
      </c>
      <c r="C64" s="6"/>
      <c r="D64" s="7" t="s">
        <v>150</v>
      </c>
      <c r="E64" s="8" t="s">
        <v>159</v>
      </c>
      <c r="F64" s="9" t="str">
        <f aca="false">"第"&amp;IF(ROUNDDOWN((MID(E64,6,4)*1)/30.00000001,0)+1&lt;10,""&amp;ROUNDDOWN((MID(E64,6,4)*1)/30.00000001,0)+1,ROUNDDOWN((MID(E64,6,4)*1)/30.00000001,0)+1)&amp;"考场"</f>
        <v>第32考场</v>
      </c>
      <c r="G64" s="10" t="str">
        <f aca="false">D64</f>
        <v>岔河镇财政分局</v>
      </c>
      <c r="H64" s="11" t="n">
        <v>66.5</v>
      </c>
      <c r="I64" s="11" t="n">
        <v>5</v>
      </c>
    </row>
    <row r="65" customFormat="false" ht="27" hidden="false" customHeight="true" outlineLevel="0" collapsed="false">
      <c r="A65" s="5" t="s">
        <v>160</v>
      </c>
      <c r="B65" s="5" t="str">
        <f aca="false">IF(LEN(A65)=2,MID(A65,1,1)&amp;"  "&amp;MID(A65,2,1),A65)</f>
        <v>刘  娟</v>
      </c>
      <c r="C65" s="6"/>
      <c r="D65" s="7" t="s">
        <v>150</v>
      </c>
      <c r="E65" s="8" t="s">
        <v>161</v>
      </c>
      <c r="F65" s="9" t="str">
        <f aca="false">"第"&amp;IF(ROUNDDOWN((MID(E65,6,4)*1)/30.00000001,0)+1&lt;10,""&amp;ROUNDDOWN((MID(E65,6,4)*1)/30.00000001,0)+1,ROUNDDOWN((MID(E65,6,4)*1)/30.00000001,0)+1)&amp;"考场"</f>
        <v>第33考场</v>
      </c>
      <c r="G65" s="10" t="str">
        <f aca="false">D65</f>
        <v>岔河镇财政分局</v>
      </c>
      <c r="H65" s="11" t="n">
        <v>65</v>
      </c>
      <c r="I65" s="11" t="n">
        <v>6</v>
      </c>
    </row>
    <row r="66" customFormat="false" ht="27" hidden="false" customHeight="true" outlineLevel="0" collapsed="false">
      <c r="A66" s="5" t="s">
        <v>162</v>
      </c>
      <c r="B66" s="5" t="str">
        <f aca="false">IF(LEN(A66)=2,MID(A66,1,1)&amp;"  "&amp;MID(A66,2,1),A66)</f>
        <v>赵  露</v>
      </c>
      <c r="C66" s="6"/>
      <c r="D66" s="7" t="s">
        <v>150</v>
      </c>
      <c r="E66" s="8" t="s">
        <v>163</v>
      </c>
      <c r="F66" s="9" t="str">
        <f aca="false">"第"&amp;IF(ROUNDDOWN((MID(E66,6,4)*1)/30.00000001,0)+1&lt;10,""&amp;ROUNDDOWN((MID(E66,6,4)*1)/30.00000001,0)+1,ROUNDDOWN((MID(E66,6,4)*1)/30.00000001,0)+1)&amp;"考场"</f>
        <v>第36考场</v>
      </c>
      <c r="G66" s="10" t="str">
        <f aca="false">D66</f>
        <v>岔河镇财政分局</v>
      </c>
      <c r="H66" s="11" t="n">
        <v>63</v>
      </c>
      <c r="I66" s="11" t="n">
        <v>7</v>
      </c>
    </row>
    <row r="67" customFormat="false" ht="27" hidden="false" customHeight="true" outlineLevel="0" collapsed="false">
      <c r="A67" s="5" t="s">
        <v>164</v>
      </c>
      <c r="B67" s="5" t="str">
        <f aca="false">IF(LEN(A67)=2,MID(A67,1,1)&amp;"  "&amp;MID(A67,2,1),A67)</f>
        <v>刘应军</v>
      </c>
      <c r="C67" s="6"/>
      <c r="D67" s="7" t="s">
        <v>150</v>
      </c>
      <c r="E67" s="8" t="s">
        <v>165</v>
      </c>
      <c r="F67" s="9" t="str">
        <f aca="false">"第"&amp;IF(ROUNDDOWN((MID(E67,6,4)*1)/30.00000001,0)+1&lt;10,""&amp;ROUNDDOWN((MID(E67,6,4)*1)/30.00000001,0)+1,ROUNDDOWN((MID(E67,6,4)*1)/30.00000001,0)+1)&amp;"考场"</f>
        <v>第26考场</v>
      </c>
      <c r="G67" s="10" t="str">
        <f aca="false">D67</f>
        <v>岔河镇财政分局</v>
      </c>
      <c r="H67" s="11" t="n">
        <v>62.5</v>
      </c>
      <c r="I67" s="11" t="n">
        <v>8</v>
      </c>
    </row>
    <row r="68" customFormat="false" ht="27" hidden="false" customHeight="true" outlineLevel="0" collapsed="false">
      <c r="A68" s="5" t="s">
        <v>166</v>
      </c>
      <c r="B68" s="5" t="str">
        <f aca="false">IF(LEN(A68)=2,MID(A68,1,1)&amp;"  "&amp;MID(A68,2,1),A68)</f>
        <v>贾遇恩</v>
      </c>
      <c r="C68" s="6"/>
      <c r="D68" s="7" t="s">
        <v>150</v>
      </c>
      <c r="E68" s="8" t="s">
        <v>167</v>
      </c>
      <c r="F68" s="9" t="str">
        <f aca="false">"第"&amp;IF(ROUNDDOWN((MID(E68,6,4)*1)/30.00000001,0)+1&lt;10,""&amp;ROUNDDOWN((MID(E68,6,4)*1)/30.00000001,0)+1,ROUNDDOWN((MID(E68,6,4)*1)/30.00000001,0)+1)&amp;"考场"</f>
        <v>第34考场</v>
      </c>
      <c r="G68" s="10" t="str">
        <f aca="false">D68</f>
        <v>岔河镇财政分局</v>
      </c>
      <c r="H68" s="11" t="n">
        <v>62.5</v>
      </c>
      <c r="I68" s="11" t="n">
        <v>8</v>
      </c>
    </row>
    <row r="69" customFormat="false" ht="27" hidden="false" customHeight="true" outlineLevel="0" collapsed="false">
      <c r="A69" s="5" t="s">
        <v>168</v>
      </c>
      <c r="B69" s="5" t="str">
        <f aca="false">IF(LEN(A69)=2,MID(A69,1,1)&amp;"  "&amp;MID(A69,2,1),A69)</f>
        <v>冯淋净</v>
      </c>
      <c r="C69" s="6"/>
      <c r="D69" s="7" t="s">
        <v>150</v>
      </c>
      <c r="E69" s="8" t="s">
        <v>169</v>
      </c>
      <c r="F69" s="9" t="str">
        <f aca="false">"第"&amp;IF(ROUNDDOWN((MID(E69,6,4)*1)/30.00000001,0)+1&lt;10,""&amp;ROUNDDOWN((MID(E69,6,4)*1)/30.00000001,0)+1,ROUNDDOWN((MID(E69,6,4)*1)/30.00000001,0)+1)&amp;"考场"</f>
        <v>第34考场</v>
      </c>
      <c r="G69" s="10" t="str">
        <f aca="false">D69</f>
        <v>岔河镇财政分局</v>
      </c>
      <c r="H69" s="11" t="n">
        <v>61.5</v>
      </c>
      <c r="I69" s="11" t="n">
        <v>10</v>
      </c>
    </row>
    <row r="70" customFormat="false" ht="27" hidden="false" customHeight="true" outlineLevel="0" collapsed="false">
      <c r="A70" s="5" t="s">
        <v>170</v>
      </c>
      <c r="B70" s="5" t="str">
        <f aca="false">IF(LEN(A70)=2,MID(A70,1,1)&amp;"  "&amp;MID(A70,2,1),A70)</f>
        <v>岳  英</v>
      </c>
      <c r="C70" s="6"/>
      <c r="D70" s="7" t="s">
        <v>150</v>
      </c>
      <c r="E70" s="8" t="s">
        <v>171</v>
      </c>
      <c r="F70" s="9" t="str">
        <f aca="false">"第"&amp;IF(ROUNDDOWN((MID(E70,6,4)*1)/30.00000001,0)+1&lt;10,""&amp;ROUNDDOWN((MID(E70,6,4)*1)/30.00000001,0)+1,ROUNDDOWN((MID(E70,6,4)*1)/30.00000001,0)+1)&amp;"考场"</f>
        <v>第34考场</v>
      </c>
      <c r="G70" s="10" t="str">
        <f aca="false">D70</f>
        <v>岔河镇财政分局</v>
      </c>
      <c r="H70" s="11" t="n">
        <v>60.5</v>
      </c>
      <c r="I70" s="11" t="n">
        <v>11</v>
      </c>
    </row>
    <row r="71" customFormat="false" ht="27" hidden="false" customHeight="true" outlineLevel="0" collapsed="false">
      <c r="A71" s="5" t="s">
        <v>172</v>
      </c>
      <c r="B71" s="5" t="str">
        <f aca="false">IF(LEN(A71)=2,MID(A71,1,1)&amp;"  "&amp;MID(A71,2,1),A71)</f>
        <v>刘福燕</v>
      </c>
      <c r="C71" s="6"/>
      <c r="D71" s="7" t="s">
        <v>150</v>
      </c>
      <c r="E71" s="8" t="s">
        <v>173</v>
      </c>
      <c r="F71" s="9" t="str">
        <f aca="false">"第"&amp;IF(ROUNDDOWN((MID(E71,6,4)*1)/30.00000001,0)+1&lt;10,""&amp;ROUNDDOWN((MID(E71,6,4)*1)/30.00000001,0)+1,ROUNDDOWN((MID(E71,6,4)*1)/30.00000001,0)+1)&amp;"考场"</f>
        <v>第27考场</v>
      </c>
      <c r="G71" s="10" t="str">
        <f aca="false">D71</f>
        <v>岔河镇财政分局</v>
      </c>
      <c r="H71" s="11" t="n">
        <v>60</v>
      </c>
      <c r="I71" s="11" t="n">
        <v>12</v>
      </c>
    </row>
    <row r="72" customFormat="false" ht="27" hidden="false" customHeight="true" outlineLevel="0" collapsed="false">
      <c r="A72" s="5" t="s">
        <v>174</v>
      </c>
      <c r="B72" s="5" t="str">
        <f aca="false">IF(LEN(A72)=2,MID(A72,1,1)&amp;"  "&amp;MID(A72,2,1),A72)</f>
        <v>曾令森</v>
      </c>
      <c r="C72" s="6"/>
      <c r="D72" s="7" t="s">
        <v>150</v>
      </c>
      <c r="E72" s="8" t="s">
        <v>175</v>
      </c>
      <c r="F72" s="9" t="str">
        <f aca="false">"第"&amp;IF(ROUNDDOWN((MID(E72,6,4)*1)/30.00000001,0)+1&lt;10,""&amp;ROUNDDOWN((MID(E72,6,4)*1)/30.00000001,0)+1,ROUNDDOWN((MID(E72,6,4)*1)/30.00000001,0)+1)&amp;"考场"</f>
        <v>第34考场</v>
      </c>
      <c r="G72" s="10" t="str">
        <f aca="false">D72</f>
        <v>岔河镇财政分局</v>
      </c>
      <c r="H72" s="11" t="n">
        <v>60</v>
      </c>
      <c r="I72" s="11" t="n">
        <v>12</v>
      </c>
    </row>
    <row r="73" customFormat="false" ht="27" hidden="false" customHeight="true" outlineLevel="0" collapsed="false">
      <c r="A73" s="5" t="s">
        <v>176</v>
      </c>
      <c r="B73" s="5" t="str">
        <f aca="false">IF(LEN(A73)=2,MID(A73,1,1)&amp;"  "&amp;MID(A73,2,1),A73)</f>
        <v>黄  训</v>
      </c>
      <c r="C73" s="6"/>
      <c r="D73" s="7" t="s">
        <v>150</v>
      </c>
      <c r="E73" s="8" t="s">
        <v>177</v>
      </c>
      <c r="F73" s="9" t="str">
        <f aca="false">"第"&amp;IF(ROUNDDOWN((MID(E73,6,4)*1)/30.00000001,0)+1&lt;10,""&amp;ROUNDDOWN((MID(E73,6,4)*1)/30.00000001,0)+1,ROUNDDOWN((MID(E73,6,4)*1)/30.00000001,0)+1)&amp;"考场"</f>
        <v>第39考场</v>
      </c>
      <c r="G73" s="10" t="str">
        <f aca="false">D73</f>
        <v>岔河镇财政分局</v>
      </c>
      <c r="H73" s="11" t="n">
        <v>60</v>
      </c>
      <c r="I73" s="11" t="n">
        <v>12</v>
      </c>
    </row>
    <row r="74" customFormat="false" ht="27" hidden="false" customHeight="true" outlineLevel="0" collapsed="false">
      <c r="A74" s="5" t="s">
        <v>178</v>
      </c>
      <c r="B74" s="5" t="str">
        <f aca="false">IF(LEN(A74)=2,MID(A74,1,1)&amp;"  "&amp;MID(A74,2,1),A74)</f>
        <v>方  磊</v>
      </c>
      <c r="C74" s="6"/>
      <c r="D74" s="7" t="s">
        <v>150</v>
      </c>
      <c r="E74" s="8" t="s">
        <v>179</v>
      </c>
      <c r="F74" s="9" t="str">
        <f aca="false">"第"&amp;IF(ROUNDDOWN((MID(E74,6,4)*1)/30.00000001,0)+1&lt;10,""&amp;ROUNDDOWN((MID(E74,6,4)*1)/30.00000001,0)+1,ROUNDDOWN((MID(E74,6,4)*1)/30.00000001,0)+1)&amp;"考场"</f>
        <v>第41考场</v>
      </c>
      <c r="G74" s="10" t="str">
        <f aca="false">D74</f>
        <v>岔河镇财政分局</v>
      </c>
      <c r="H74" s="11" t="n">
        <v>60</v>
      </c>
      <c r="I74" s="11" t="n">
        <v>12</v>
      </c>
    </row>
    <row r="75" customFormat="false" ht="27" hidden="false" customHeight="true" outlineLevel="0" collapsed="false">
      <c r="A75" s="5" t="s">
        <v>180</v>
      </c>
      <c r="B75" s="5" t="str">
        <f aca="false">IF(LEN(A75)=2,MID(A75,1,1)&amp;"  "&amp;MID(A75,2,1),A75)</f>
        <v>王梅艳</v>
      </c>
      <c r="C75" s="6" t="s">
        <v>181</v>
      </c>
      <c r="D75" s="7" t="s">
        <v>182</v>
      </c>
      <c r="E75" s="8" t="s">
        <v>183</v>
      </c>
      <c r="F75" s="9" t="str">
        <f aca="false">"第"&amp;IF(ROUNDDOWN((MID(E75,6,4)*1)/30.00000001,0)+1&lt;10,""&amp;ROUNDDOWN((MID(E75,6,4)*1)/30.00000001,0)+1,ROUNDDOWN((MID(E75,6,4)*1)/30.00000001,0)+1)&amp;"考场"</f>
        <v>第14考场</v>
      </c>
      <c r="G75" s="10" t="str">
        <f aca="false">D75</f>
        <v>梨树镇卫生院</v>
      </c>
      <c r="H75" s="11" t="n">
        <v>48</v>
      </c>
      <c r="I75" s="11" t="n">
        <v>1</v>
      </c>
    </row>
    <row r="76" customFormat="false" ht="27" hidden="false" customHeight="true" outlineLevel="0" collapsed="false">
      <c r="A76" s="5" t="s">
        <v>184</v>
      </c>
      <c r="B76" s="5" t="str">
        <f aca="false">IF(LEN(A76)=2,MID(A76,1,1)&amp;"  "&amp;MID(A76,2,1),A76)</f>
        <v>丁学丹</v>
      </c>
      <c r="C76" s="6"/>
      <c r="D76" s="7" t="s">
        <v>182</v>
      </c>
      <c r="E76" s="8" t="s">
        <v>185</v>
      </c>
      <c r="F76" s="9" t="str">
        <f aca="false">"第"&amp;IF(ROUNDDOWN((MID(E76,6,4)*1)/30.00000001,0)+1&lt;10,""&amp;ROUNDDOWN((MID(E76,6,4)*1)/30.00000001,0)+1,ROUNDDOWN((MID(E76,6,4)*1)/30.00000001,0)+1)&amp;"考场"</f>
        <v>第11考场</v>
      </c>
      <c r="G76" s="10" t="str">
        <f aca="false">D76</f>
        <v>梨树镇卫生院</v>
      </c>
      <c r="H76" s="11" t="n">
        <v>46</v>
      </c>
      <c r="I76" s="11" t="n">
        <v>2</v>
      </c>
    </row>
    <row r="77" customFormat="false" ht="27" hidden="false" customHeight="true" outlineLevel="0" collapsed="false">
      <c r="A77" s="5" t="s">
        <v>186</v>
      </c>
      <c r="B77" s="5" t="str">
        <f aca="false">IF(LEN(A77)=2,MID(A77,1,1)&amp;"  "&amp;MID(A77,2,1),A77)</f>
        <v>孔  婷</v>
      </c>
      <c r="C77" s="6"/>
      <c r="D77" s="7" t="s">
        <v>182</v>
      </c>
      <c r="E77" s="8" t="s">
        <v>187</v>
      </c>
      <c r="F77" s="9" t="str">
        <f aca="false">"第"&amp;IF(ROUNDDOWN((MID(E77,6,4)*1)/30.00000001,0)+1&lt;10,""&amp;ROUNDDOWN((MID(E77,6,4)*1)/30.00000001,0)+1,ROUNDDOWN((MID(E77,6,4)*1)/30.00000001,0)+1)&amp;"考场"</f>
        <v>第9考场</v>
      </c>
      <c r="G77" s="10" t="str">
        <f aca="false">D77</f>
        <v>梨树镇卫生院</v>
      </c>
      <c r="H77" s="11" t="n">
        <v>45.5</v>
      </c>
      <c r="I77" s="11" t="n">
        <v>3</v>
      </c>
    </row>
    <row r="78" customFormat="false" ht="27" hidden="false" customHeight="true" outlineLevel="0" collapsed="false">
      <c r="A78" s="5" t="s">
        <v>188</v>
      </c>
      <c r="B78" s="5" t="str">
        <f aca="false">IF(LEN(A78)=2,MID(A78,1,1)&amp;"  "&amp;MID(A78,2,1),A78)</f>
        <v>路玉玲</v>
      </c>
      <c r="C78" s="6" t="s">
        <v>189</v>
      </c>
      <c r="D78" s="7" t="s">
        <v>182</v>
      </c>
      <c r="E78" s="8" t="s">
        <v>190</v>
      </c>
      <c r="F78" s="9" t="str">
        <f aca="false">"第"&amp;IF(ROUNDDOWN((MID(E78,6,4)*1)/30.00000001,0)+1&lt;10,""&amp;ROUNDDOWN((MID(E78,6,4)*1)/30.00000001,0)+1,ROUNDDOWN((MID(E78,6,4)*1)/30.00000001,0)+1)&amp;"考场"</f>
        <v>第23考场</v>
      </c>
      <c r="G78" s="10" t="str">
        <f aca="false">D78</f>
        <v>梨树镇卫生院</v>
      </c>
      <c r="H78" s="11" t="n">
        <v>64</v>
      </c>
      <c r="I78" s="11" t="n">
        <v>1</v>
      </c>
    </row>
    <row r="79" customFormat="false" ht="27" hidden="false" customHeight="true" outlineLevel="0" collapsed="false">
      <c r="A79" s="5" t="s">
        <v>191</v>
      </c>
      <c r="B79" s="5" t="str">
        <f aca="false">IF(LEN(A79)=2,MID(A79,1,1)&amp;"  "&amp;MID(A79,2,1),A79)</f>
        <v>王政品</v>
      </c>
      <c r="C79" s="6"/>
      <c r="D79" s="7" t="s">
        <v>182</v>
      </c>
      <c r="E79" s="8" t="s">
        <v>192</v>
      </c>
      <c r="F79" s="9" t="str">
        <f aca="false">"第"&amp;IF(ROUNDDOWN((MID(E79,6,4)*1)/30.00000001,0)+1&lt;10,""&amp;ROUNDDOWN((MID(E79,6,4)*1)/30.00000001,0)+1,ROUNDDOWN((MID(E79,6,4)*1)/30.00000001,0)+1)&amp;"考场"</f>
        <v>第25考场</v>
      </c>
      <c r="G79" s="10" t="str">
        <f aca="false">D79</f>
        <v>梨树镇卫生院</v>
      </c>
      <c r="H79" s="11" t="n">
        <v>62</v>
      </c>
      <c r="I79" s="11" t="n">
        <v>2</v>
      </c>
    </row>
    <row r="80" customFormat="false" ht="27" hidden="false" customHeight="true" outlineLevel="0" collapsed="false">
      <c r="A80" s="5" t="s">
        <v>193</v>
      </c>
      <c r="B80" s="5" t="str">
        <f aca="false">IF(LEN(A80)=2,MID(A80,1,1)&amp;"  "&amp;MID(A80,2,1),A80)</f>
        <v>谭平平</v>
      </c>
      <c r="C80" s="6"/>
      <c r="D80" s="7" t="s">
        <v>182</v>
      </c>
      <c r="E80" s="8" t="s">
        <v>194</v>
      </c>
      <c r="F80" s="9" t="str">
        <f aca="false">"第"&amp;IF(ROUNDDOWN((MID(E80,6,4)*1)/30.00000001,0)+1&lt;10,""&amp;ROUNDDOWN((MID(E80,6,4)*1)/30.00000001,0)+1,ROUNDDOWN((MID(E80,6,4)*1)/30.00000001,0)+1)&amp;"考场"</f>
        <v>第22考场</v>
      </c>
      <c r="G80" s="10" t="str">
        <f aca="false">D80</f>
        <v>梨树镇卫生院</v>
      </c>
      <c r="H80" s="11" t="n">
        <v>61.5</v>
      </c>
      <c r="I80" s="11" t="n">
        <v>3</v>
      </c>
    </row>
    <row r="81" customFormat="false" ht="27" hidden="false" customHeight="true" outlineLevel="0" collapsed="false">
      <c r="A81" s="5" t="s">
        <v>195</v>
      </c>
      <c r="B81" s="5" t="str">
        <f aca="false">IF(LEN(A81)=2,MID(A81,1,1)&amp;"  "&amp;MID(A81,2,1),A81)</f>
        <v>李伦祥</v>
      </c>
      <c r="C81" s="6" t="s">
        <v>196</v>
      </c>
      <c r="D81" s="7" t="s">
        <v>197</v>
      </c>
      <c r="E81" s="8" t="s">
        <v>198</v>
      </c>
      <c r="F81" s="9" t="str">
        <f aca="false">"第"&amp;IF(ROUNDDOWN((MID(E81,6,4)*1)/30.00000001,0)+1&lt;10,""&amp;ROUNDDOWN((MID(E81,6,4)*1)/30.00000001,0)+1,ROUNDDOWN((MID(E81,6,4)*1)/30.00000001,0)+1)&amp;"考场"</f>
        <v>第13考场</v>
      </c>
      <c r="G81" s="10" t="str">
        <f aca="false">D81</f>
        <v>双山镇卫生院</v>
      </c>
      <c r="H81" s="11" t="n">
        <v>61</v>
      </c>
      <c r="I81" s="11" t="n">
        <v>1</v>
      </c>
    </row>
    <row r="82" customFormat="false" ht="27" hidden="false" customHeight="true" outlineLevel="0" collapsed="false">
      <c r="A82" s="5" t="s">
        <v>199</v>
      </c>
      <c r="B82" s="5" t="str">
        <f aca="false">IF(LEN(A82)=2,MID(A82,1,1)&amp;"  "&amp;MID(A82,2,1),A82)</f>
        <v>李  春</v>
      </c>
      <c r="C82" s="6"/>
      <c r="D82" s="7" t="s">
        <v>197</v>
      </c>
      <c r="E82" s="8" t="s">
        <v>200</v>
      </c>
      <c r="F82" s="9" t="str">
        <f aca="false">"第"&amp;IF(ROUNDDOWN((MID(E82,6,4)*1)/30.00000001,0)+1&lt;10,""&amp;ROUNDDOWN((MID(E82,6,4)*1)/30.00000001,0)+1,ROUNDDOWN((MID(E82,6,4)*1)/30.00000001,0)+1)&amp;"考场"</f>
        <v>第11考场</v>
      </c>
      <c r="G82" s="10" t="str">
        <f aca="false">D82</f>
        <v>双山镇卫生院</v>
      </c>
      <c r="H82" s="11" t="n">
        <v>58</v>
      </c>
      <c r="I82" s="11" t="n">
        <v>2</v>
      </c>
    </row>
    <row r="83" customFormat="false" ht="27" hidden="false" customHeight="true" outlineLevel="0" collapsed="false">
      <c r="A83" s="5" t="s">
        <v>201</v>
      </c>
      <c r="B83" s="5" t="str">
        <f aca="false">IF(LEN(A83)=2,MID(A83,1,1)&amp;"  "&amp;MID(A83,2,1),A83)</f>
        <v>薛占亿</v>
      </c>
      <c r="C83" s="6"/>
      <c r="D83" s="7" t="s">
        <v>197</v>
      </c>
      <c r="E83" s="8" t="s">
        <v>202</v>
      </c>
      <c r="F83" s="9" t="str">
        <f aca="false">"第"&amp;IF(ROUNDDOWN((MID(E83,6,4)*1)/30.00000001,0)+1&lt;10,""&amp;ROUNDDOWN((MID(E83,6,4)*1)/30.00000001,0)+1,ROUNDDOWN((MID(E83,6,4)*1)/30.00000001,0)+1)&amp;"考场"</f>
        <v>第19考场</v>
      </c>
      <c r="G83" s="10" t="str">
        <f aca="false">D83</f>
        <v>双山镇卫生院</v>
      </c>
      <c r="H83" s="11" t="n">
        <v>54.5</v>
      </c>
      <c r="I83" s="11" t="n">
        <v>3</v>
      </c>
    </row>
    <row r="84" customFormat="false" ht="27" hidden="false" customHeight="true" outlineLevel="0" collapsed="false">
      <c r="A84" s="5" t="s">
        <v>203</v>
      </c>
      <c r="B84" s="5" t="str">
        <f aca="false">IF(LEN(A84)=2,MID(A84,1,1)&amp;"  "&amp;MID(A84,2,1),A84)</f>
        <v>赵传菊</v>
      </c>
      <c r="C84" s="6"/>
      <c r="D84" s="7" t="s">
        <v>197</v>
      </c>
      <c r="E84" s="8" t="s">
        <v>204</v>
      </c>
      <c r="F84" s="9" t="str">
        <f aca="false">"第"&amp;IF(ROUNDDOWN((MID(E84,6,4)*1)/30.00000001,0)+1&lt;10,""&amp;ROUNDDOWN((MID(E84,6,4)*1)/30.00000001,0)+1,ROUNDDOWN((MID(E84,6,4)*1)/30.00000001,0)+1)&amp;"考场"</f>
        <v>第18考场</v>
      </c>
      <c r="G84" s="10" t="str">
        <f aca="false">D84</f>
        <v>双山镇卫生院</v>
      </c>
      <c r="H84" s="11" t="n">
        <v>54</v>
      </c>
      <c r="I84" s="11" t="n">
        <v>4</v>
      </c>
    </row>
    <row r="85" customFormat="false" ht="27" hidden="false" customHeight="true" outlineLevel="0" collapsed="false">
      <c r="A85" s="5" t="s">
        <v>205</v>
      </c>
      <c r="B85" s="5" t="str">
        <f aca="false">IF(LEN(A85)=2,MID(A85,1,1)&amp;"  "&amp;MID(A85,2,1),A85)</f>
        <v>张梅曦</v>
      </c>
      <c r="C85" s="6"/>
      <c r="D85" s="7" t="s">
        <v>197</v>
      </c>
      <c r="E85" s="8" t="s">
        <v>206</v>
      </c>
      <c r="F85" s="9" t="str">
        <f aca="false">"第"&amp;IF(ROUNDDOWN((MID(E85,6,4)*1)/30.00000001,0)+1&lt;10,""&amp;ROUNDDOWN((MID(E85,6,4)*1)/30.00000001,0)+1,ROUNDDOWN((MID(E85,6,4)*1)/30.00000001,0)+1)&amp;"考场"</f>
        <v>第24考场</v>
      </c>
      <c r="G85" s="10" t="str">
        <f aca="false">D85</f>
        <v>双山镇卫生院</v>
      </c>
      <c r="H85" s="11" t="n">
        <v>52.5</v>
      </c>
      <c r="I85" s="11" t="n">
        <v>5</v>
      </c>
    </row>
    <row r="86" customFormat="false" ht="27" hidden="false" customHeight="true" outlineLevel="0" collapsed="false">
      <c r="A86" s="5" t="s">
        <v>207</v>
      </c>
      <c r="B86" s="5" t="str">
        <f aca="false">IF(LEN(A86)=2,MID(A86,1,1)&amp;"  "&amp;MID(A86,2,1),A86)</f>
        <v>吴文武</v>
      </c>
      <c r="C86" s="6"/>
      <c r="D86" s="7" t="s">
        <v>197</v>
      </c>
      <c r="E86" s="8" t="s">
        <v>208</v>
      </c>
      <c r="F86" s="9" t="str">
        <f aca="false">"第"&amp;IF(ROUNDDOWN((MID(E86,6,4)*1)/30.00000001,0)+1&lt;10,""&amp;ROUNDDOWN((MID(E86,6,4)*1)/30.00000001,0)+1,ROUNDDOWN((MID(E86,6,4)*1)/30.00000001,0)+1)&amp;"考场"</f>
        <v>第19考场</v>
      </c>
      <c r="G86" s="10" t="str">
        <f aca="false">D86</f>
        <v>双山镇卫生院</v>
      </c>
      <c r="H86" s="11" t="n">
        <v>51</v>
      </c>
      <c r="I86" s="11" t="n">
        <v>6</v>
      </c>
    </row>
    <row r="87" customFormat="false" ht="27" hidden="false" customHeight="true" outlineLevel="0" collapsed="false">
      <c r="A87" s="5" t="s">
        <v>209</v>
      </c>
      <c r="B87" s="5" t="str">
        <f aca="false">IF(LEN(A87)=2,MID(A87,1,1)&amp;"  "&amp;MID(A87,2,1),A87)</f>
        <v>杨  芬</v>
      </c>
      <c r="C87" s="6"/>
      <c r="D87" s="7" t="s">
        <v>197</v>
      </c>
      <c r="E87" s="8" t="s">
        <v>210</v>
      </c>
      <c r="F87" s="9" t="str">
        <f aca="false">"第"&amp;IF(ROUNDDOWN((MID(E87,6,4)*1)/30.00000001,0)+1&lt;10,""&amp;ROUNDDOWN((MID(E87,6,4)*1)/30.00000001,0)+1,ROUNDDOWN((MID(E87,6,4)*1)/30.00000001,0)+1)&amp;"考场"</f>
        <v>第24考场</v>
      </c>
      <c r="G87" s="10" t="str">
        <f aca="false">D87</f>
        <v>双山镇卫生院</v>
      </c>
      <c r="H87" s="11" t="n">
        <v>51</v>
      </c>
      <c r="I87" s="11" t="n">
        <v>6</v>
      </c>
    </row>
    <row r="88" customFormat="false" ht="27" hidden="false" customHeight="true" outlineLevel="0" collapsed="false">
      <c r="A88" s="5" t="s">
        <v>211</v>
      </c>
      <c r="B88" s="5" t="str">
        <f aca="false">IF(LEN(A88)=2,MID(A88,1,1)&amp;"  "&amp;MID(A88,2,1),A88)</f>
        <v>顾化宁</v>
      </c>
      <c r="C88" s="6" t="s">
        <v>212</v>
      </c>
      <c r="D88" s="7" t="s">
        <v>197</v>
      </c>
      <c r="E88" s="8" t="s">
        <v>213</v>
      </c>
      <c r="F88" s="9" t="str">
        <f aca="false">"第"&amp;IF(ROUNDDOWN((MID(E88,6,4)*1)/30.00000001,0)+1&lt;10,""&amp;ROUNDDOWN((MID(E88,6,4)*1)/30.00000001,0)+1,ROUNDDOWN((MID(E88,6,4)*1)/30.00000001,0)+1)&amp;"考场"</f>
        <v>第19考场</v>
      </c>
      <c r="G88" s="10" t="str">
        <f aca="false">D88</f>
        <v>双山镇卫生院</v>
      </c>
      <c r="H88" s="11" t="n">
        <v>65.5</v>
      </c>
      <c r="I88" s="11" t="n">
        <v>1</v>
      </c>
    </row>
    <row r="89" customFormat="false" ht="27" hidden="false" customHeight="true" outlineLevel="0" collapsed="false">
      <c r="A89" s="5" t="s">
        <v>214</v>
      </c>
      <c r="B89" s="5" t="str">
        <f aca="false">IF(LEN(A89)=2,MID(A89,1,1)&amp;"  "&amp;MID(A89,2,1),A89)</f>
        <v>潘  贤</v>
      </c>
      <c r="C89" s="6"/>
      <c r="D89" s="7" t="s">
        <v>197</v>
      </c>
      <c r="E89" s="8" t="s">
        <v>215</v>
      </c>
      <c r="F89" s="9" t="str">
        <f aca="false">"第"&amp;IF(ROUNDDOWN((MID(E89,6,4)*1)/30.00000001,0)+1&lt;10,""&amp;ROUNDDOWN((MID(E89,6,4)*1)/30.00000001,0)+1,ROUNDDOWN((MID(E89,6,4)*1)/30.00000001,0)+1)&amp;"考场"</f>
        <v>第12考场</v>
      </c>
      <c r="G89" s="10" t="str">
        <f aca="false">D89</f>
        <v>双山镇卫生院</v>
      </c>
      <c r="H89" s="11" t="n">
        <v>54</v>
      </c>
      <c r="I89" s="11" t="n">
        <v>2</v>
      </c>
    </row>
    <row r="90" customFormat="false" ht="27" hidden="false" customHeight="true" outlineLevel="0" collapsed="false">
      <c r="A90" s="5" t="s">
        <v>216</v>
      </c>
      <c r="B90" s="5" t="str">
        <f aca="false">IF(LEN(A90)=2,MID(A90,1,1)&amp;"  "&amp;MID(A90,2,1),A90)</f>
        <v>季  梅</v>
      </c>
      <c r="C90" s="6"/>
      <c r="D90" s="7" t="s">
        <v>197</v>
      </c>
      <c r="E90" s="8" t="s">
        <v>217</v>
      </c>
      <c r="F90" s="9" t="str">
        <f aca="false">"第"&amp;IF(ROUNDDOWN((MID(E90,6,4)*1)/30.00000001,0)+1&lt;10,""&amp;ROUNDDOWN((MID(E90,6,4)*1)/30.00000001,0)+1,ROUNDDOWN((MID(E90,6,4)*1)/30.00000001,0)+1)&amp;"考场"</f>
        <v>第14考场</v>
      </c>
      <c r="G90" s="10" t="str">
        <f aca="false">D90</f>
        <v>双山镇卫生院</v>
      </c>
      <c r="H90" s="11" t="n">
        <v>51.5</v>
      </c>
      <c r="I90" s="11" t="n">
        <v>3</v>
      </c>
    </row>
    <row r="91" customFormat="false" ht="27" hidden="false" customHeight="true" outlineLevel="0" collapsed="false">
      <c r="A91" s="12" t="s">
        <v>218</v>
      </c>
      <c r="B91" s="12" t="str">
        <f aca="false">IF(LEN(A91)=2,MID(A91,1,1)&amp;"  "&amp;MID(A91,2,1),A91)</f>
        <v>黄  坤</v>
      </c>
      <c r="C91" s="13" t="s">
        <v>219</v>
      </c>
      <c r="D91" s="14" t="s">
        <v>220</v>
      </c>
      <c r="E91" s="15" t="s">
        <v>221</v>
      </c>
      <c r="F91" s="16" t="str">
        <f aca="false">"第"&amp;IF(ROUNDDOWN((MID(E91,6,4)*1)/30.00000001,0)+1&lt;10,""&amp;ROUNDDOWN((MID(E91,6,4)*1)/30.00000001,0)+1,ROUNDDOWN((MID(E91,6,4)*1)/30.00000001,0)+1)&amp;"考场"</f>
        <v>第20考场</v>
      </c>
      <c r="G91" s="17" t="str">
        <f aca="false">D91</f>
        <v>岔河镇卫生院</v>
      </c>
      <c r="H91" s="18" t="n">
        <v>53.5</v>
      </c>
      <c r="I91" s="19" t="n">
        <v>1</v>
      </c>
    </row>
    <row r="92" customFormat="false" ht="27" hidden="false" customHeight="true" outlineLevel="0" collapsed="false">
      <c r="A92" s="12" t="s">
        <v>222</v>
      </c>
      <c r="B92" s="12" t="str">
        <f aca="false">IF(LEN(A92)=2,MID(A92,1,1)&amp;"  "&amp;MID(A92,2,1),A92)</f>
        <v>张晓捷</v>
      </c>
      <c r="C92" s="13"/>
      <c r="D92" s="14" t="s">
        <v>220</v>
      </c>
      <c r="E92" s="15" t="s">
        <v>223</v>
      </c>
      <c r="F92" s="16" t="str">
        <f aca="false">"第"&amp;IF(ROUNDDOWN((MID(E92,6,4)*1)/30.00000001,0)+1&lt;10,""&amp;ROUNDDOWN((MID(E92,6,4)*1)/30.00000001,0)+1,ROUNDDOWN((MID(E92,6,4)*1)/30.00000001,0)+1)&amp;"考场"</f>
        <v>第9考场</v>
      </c>
      <c r="G92" s="17" t="str">
        <f aca="false">D92</f>
        <v>岔河镇卫生院</v>
      </c>
      <c r="H92" s="18" t="n">
        <v>48</v>
      </c>
      <c r="I92" s="19" t="n">
        <v>2</v>
      </c>
    </row>
    <row r="93" customFormat="false" ht="27" hidden="false" customHeight="true" outlineLevel="0" collapsed="false">
      <c r="A93" s="12" t="s">
        <v>224</v>
      </c>
      <c r="B93" s="12" t="str">
        <f aca="false">IF(LEN(A93)=2,MID(A93,1,1)&amp;"  "&amp;MID(A93,2,1),A93)</f>
        <v>李凌雁</v>
      </c>
      <c r="C93" s="13"/>
      <c r="D93" s="14" t="s">
        <v>220</v>
      </c>
      <c r="E93" s="15" t="s">
        <v>225</v>
      </c>
      <c r="F93" s="16" t="str">
        <f aca="false">"第"&amp;IF(ROUNDDOWN((MID(E93,6,4)*1)/30.00000001,0)+1&lt;10,""&amp;ROUNDDOWN((MID(E93,6,4)*1)/30.00000001,0)+1,ROUNDDOWN((MID(E93,6,4)*1)/30.00000001,0)+1)&amp;"考场"</f>
        <v>第22考场</v>
      </c>
      <c r="G93" s="17" t="str">
        <f aca="false">D93</f>
        <v>岔河镇卫生院</v>
      </c>
      <c r="H93" s="18" t="n">
        <v>48</v>
      </c>
      <c r="I93" s="19" t="n">
        <v>2</v>
      </c>
    </row>
    <row r="94" customFormat="false" ht="27" hidden="false" customHeight="true" outlineLevel="0" collapsed="false">
      <c r="A94" s="5" t="s">
        <v>226</v>
      </c>
      <c r="B94" s="5" t="str">
        <f aca="false">IF(LEN(A94)=2,MID(A94,1,1)&amp;"  "&amp;MID(A94,2,1),A94)</f>
        <v>陈余青</v>
      </c>
      <c r="C94" s="6" t="s">
        <v>227</v>
      </c>
      <c r="D94" s="7" t="s">
        <v>220</v>
      </c>
      <c r="E94" s="8" t="s">
        <v>228</v>
      </c>
      <c r="F94" s="9" t="str">
        <f aca="false">"第"&amp;IF(ROUNDDOWN((MID(E94,6,4)*1)/30.00000001,0)+1&lt;10,""&amp;ROUNDDOWN((MID(E94,6,4)*1)/30.00000001,0)+1,ROUNDDOWN((MID(E94,6,4)*1)/30.00000001,0)+1)&amp;"考场"</f>
        <v>第10考场</v>
      </c>
      <c r="G94" s="10" t="str">
        <f aca="false">D94</f>
        <v>岔河镇卫生院</v>
      </c>
      <c r="H94" s="11" t="n">
        <v>58.5</v>
      </c>
      <c r="I94" s="11" t="n">
        <v>1</v>
      </c>
    </row>
    <row r="95" customFormat="false" ht="27" hidden="false" customHeight="true" outlineLevel="0" collapsed="false">
      <c r="A95" s="5" t="s">
        <v>229</v>
      </c>
      <c r="B95" s="5" t="str">
        <f aca="false">IF(LEN(A95)=2,MID(A95,1,1)&amp;"  "&amp;MID(A95,2,1),A95)</f>
        <v>徐  磊</v>
      </c>
      <c r="C95" s="6"/>
      <c r="D95" s="7" t="s">
        <v>220</v>
      </c>
      <c r="E95" s="8" t="s">
        <v>230</v>
      </c>
      <c r="F95" s="9" t="str">
        <f aca="false">"第"&amp;IF(ROUNDDOWN((MID(E95,6,4)*1)/30.00000001,0)+1&lt;10,""&amp;ROUNDDOWN((MID(E95,6,4)*1)/30.00000001,0)+1,ROUNDDOWN((MID(E95,6,4)*1)/30.00000001,0)+1)&amp;"考场"</f>
        <v>第7考场</v>
      </c>
      <c r="G95" s="10" t="str">
        <f aca="false">D95</f>
        <v>岔河镇卫生院</v>
      </c>
      <c r="H95" s="3" t="n">
        <v>51.5</v>
      </c>
      <c r="I95" s="11" t="n">
        <v>2</v>
      </c>
    </row>
    <row r="96" customFormat="false" ht="27" hidden="false" customHeight="true" outlineLevel="0" collapsed="false">
      <c r="A96" s="5" t="s">
        <v>231</v>
      </c>
      <c r="B96" s="5" t="str">
        <f aca="false">IF(LEN(A96)=2,MID(A96,1,1)&amp;"  "&amp;MID(A96,2,1),A96)</f>
        <v>张  欢</v>
      </c>
      <c r="C96" s="6"/>
      <c r="D96" s="7" t="s">
        <v>220</v>
      </c>
      <c r="E96" s="8" t="s">
        <v>232</v>
      </c>
      <c r="F96" s="9" t="str">
        <f aca="false">"第"&amp;IF(ROUNDDOWN((MID(E96,6,4)*1)/30.00000001,0)+1&lt;10,""&amp;ROUNDDOWN((MID(E96,6,4)*1)/30.00000001,0)+1,ROUNDDOWN((MID(E96,6,4)*1)/30.00000001,0)+1)&amp;"考场"</f>
        <v>第10考场</v>
      </c>
      <c r="G96" s="10" t="str">
        <f aca="false">D96</f>
        <v>岔河镇卫生院</v>
      </c>
      <c r="H96" s="11" t="n">
        <v>47.5</v>
      </c>
      <c r="I96" s="11" t="n">
        <v>3</v>
      </c>
    </row>
    <row r="97" customFormat="false" ht="27" hidden="false" customHeight="true" outlineLevel="0" collapsed="false">
      <c r="A97" s="5" t="s">
        <v>233</v>
      </c>
      <c r="B97" s="5" t="str">
        <f aca="false">IF(LEN(A97)=2,MID(A97,1,1)&amp;"  "&amp;MID(A97,2,1),A97)</f>
        <v>胡应涛</v>
      </c>
      <c r="C97" s="6"/>
      <c r="D97" s="7" t="s">
        <v>220</v>
      </c>
      <c r="E97" s="8" t="s">
        <v>234</v>
      </c>
      <c r="F97" s="9" t="str">
        <f aca="false">"第"&amp;IF(ROUNDDOWN((MID(E97,6,4)*1)/30.00000001,0)+1&lt;10,""&amp;ROUNDDOWN((MID(E97,6,4)*1)/30.00000001,0)+1,ROUNDDOWN((MID(E97,6,4)*1)/30.00000001,0)+1)&amp;"考场"</f>
        <v>第13考场</v>
      </c>
      <c r="G97" s="10" t="str">
        <f aca="false">D97</f>
        <v>岔河镇卫生院</v>
      </c>
      <c r="H97" s="11" t="n">
        <v>47.5</v>
      </c>
      <c r="I97" s="11" t="n">
        <v>3</v>
      </c>
    </row>
    <row r="98" customFormat="false" ht="27" hidden="false" customHeight="true" outlineLevel="0" collapsed="false">
      <c r="A98" s="5" t="s">
        <v>235</v>
      </c>
      <c r="B98" s="5" t="str">
        <f aca="false">IF(LEN(A98)=2,MID(A98,1,1)&amp;"  "&amp;MID(A98,2,1),A98)</f>
        <v>余  艳</v>
      </c>
      <c r="C98" s="6" t="s">
        <v>236</v>
      </c>
      <c r="D98" s="7" t="s">
        <v>220</v>
      </c>
      <c r="E98" s="8" t="s">
        <v>237</v>
      </c>
      <c r="F98" s="9" t="str">
        <f aca="false">"第"&amp;IF(ROUNDDOWN((MID(E98,6,4)*1)/30.00000001,0)+1&lt;10,""&amp;ROUNDDOWN((MID(E98,6,4)*1)/30.00000001,0)+1,ROUNDDOWN((MID(E98,6,4)*1)/30.00000001,0)+1)&amp;"考场"</f>
        <v>第11考场</v>
      </c>
      <c r="G98" s="10" t="str">
        <f aca="false">D98</f>
        <v>岔河镇卫生院</v>
      </c>
      <c r="H98" s="11" t="n">
        <v>51</v>
      </c>
      <c r="I98" s="11" t="n">
        <v>1</v>
      </c>
    </row>
    <row r="99" customFormat="false" ht="27" hidden="false" customHeight="true" outlineLevel="0" collapsed="false">
      <c r="A99" s="5" t="s">
        <v>238</v>
      </c>
      <c r="B99" s="5" t="str">
        <f aca="false">IF(LEN(A99)=2,MID(A99,1,1)&amp;"  "&amp;MID(A99,2,1),A99)</f>
        <v>郭  义</v>
      </c>
      <c r="C99" s="6"/>
      <c r="D99" s="7" t="s">
        <v>220</v>
      </c>
      <c r="E99" s="8" t="s">
        <v>239</v>
      </c>
      <c r="F99" s="9" t="str">
        <f aca="false">"第"&amp;IF(ROUNDDOWN((MID(E99,6,4)*1)/30.00000001,0)+1&lt;10,""&amp;ROUNDDOWN((MID(E99,6,4)*1)/30.00000001,0)+1,ROUNDDOWN((MID(E99,6,4)*1)/30.00000001,0)+1)&amp;"考场"</f>
        <v>第24考场</v>
      </c>
      <c r="G99" s="10" t="str">
        <f aca="false">D99</f>
        <v>岔河镇卫生院</v>
      </c>
      <c r="H99" s="11" t="n">
        <v>50</v>
      </c>
      <c r="I99" s="11" t="n">
        <v>2</v>
      </c>
    </row>
    <row r="100" customFormat="false" ht="27" hidden="false" customHeight="true" outlineLevel="0" collapsed="false">
      <c r="A100" s="5" t="s">
        <v>240</v>
      </c>
      <c r="B100" s="5" t="str">
        <f aca="false">IF(LEN(A100)=2,MID(A100,1,1)&amp;"  "&amp;MID(A100,2,1),A100)</f>
        <v>金  赟</v>
      </c>
      <c r="C100" s="6"/>
      <c r="D100" s="7" t="s">
        <v>220</v>
      </c>
      <c r="E100" s="8" t="s">
        <v>241</v>
      </c>
      <c r="F100" s="9" t="str">
        <f aca="false">"第"&amp;IF(ROUNDDOWN((MID(E100,6,4)*1)/30.00000001,0)+1&lt;10,""&amp;ROUNDDOWN((MID(E100,6,4)*1)/30.00000001,0)+1,ROUNDDOWN((MID(E100,6,4)*1)/30.00000001,0)+1)&amp;"考场"</f>
        <v>第25考场</v>
      </c>
      <c r="G100" s="10" t="str">
        <f aca="false">D100</f>
        <v>岔河镇卫生院</v>
      </c>
      <c r="H100" s="11" t="n">
        <v>48</v>
      </c>
      <c r="I100" s="11" t="n">
        <v>3</v>
      </c>
    </row>
    <row r="101" customFormat="false" ht="27" hidden="false" customHeight="true" outlineLevel="0" collapsed="false">
      <c r="A101" s="5" t="s">
        <v>242</v>
      </c>
      <c r="B101" s="5" t="str">
        <f aca="false">IF(LEN(A101)=2,MID(A101,1,1)&amp;"  "&amp;MID(A101,2,1),A101)</f>
        <v>胡建斌</v>
      </c>
      <c r="C101" s="6" t="s">
        <v>243</v>
      </c>
      <c r="D101" s="7" t="s">
        <v>220</v>
      </c>
      <c r="E101" s="8" t="s">
        <v>244</v>
      </c>
      <c r="F101" s="9" t="str">
        <f aca="false">"第"&amp;IF(ROUNDDOWN((MID(E101,6,4)*1)/30.00000001,0)+1&lt;10,""&amp;ROUNDDOWN((MID(E101,6,4)*1)/30.00000001,0)+1,ROUNDDOWN((MID(E101,6,4)*1)/30.00000001,0)+1)&amp;"考场"</f>
        <v>第8考场</v>
      </c>
      <c r="G101" s="10" t="str">
        <f aca="false">D101</f>
        <v>岔河镇卫生院</v>
      </c>
      <c r="H101" s="11" t="n">
        <v>57.5</v>
      </c>
      <c r="I101" s="11" t="n">
        <v>1</v>
      </c>
    </row>
    <row r="102" customFormat="false" ht="27" hidden="false" customHeight="true" outlineLevel="0" collapsed="false">
      <c r="A102" s="5" t="s">
        <v>245</v>
      </c>
      <c r="B102" s="5" t="str">
        <f aca="false">IF(LEN(A102)=2,MID(A102,1,1)&amp;"  "&amp;MID(A102,2,1),A102)</f>
        <v>雷  东</v>
      </c>
      <c r="C102" s="6"/>
      <c r="D102" s="7" t="s">
        <v>220</v>
      </c>
      <c r="E102" s="8" t="s">
        <v>246</v>
      </c>
      <c r="F102" s="9" t="str">
        <f aca="false">"第"&amp;IF(ROUNDDOWN((MID(E102,6,4)*1)/30.00000001,0)+1&lt;10,""&amp;ROUNDDOWN((MID(E102,6,4)*1)/30.00000001,0)+1,ROUNDDOWN((MID(E102,6,4)*1)/30.00000001,0)+1)&amp;"考场"</f>
        <v>第12考场</v>
      </c>
      <c r="G102" s="10" t="str">
        <f aca="false">D102</f>
        <v>岔河镇卫生院</v>
      </c>
      <c r="H102" s="11" t="n">
        <v>57</v>
      </c>
      <c r="I102" s="11" t="n">
        <v>2</v>
      </c>
    </row>
    <row r="103" customFormat="false" ht="27" hidden="false" customHeight="true" outlineLevel="0" collapsed="false">
      <c r="A103" s="5" t="s">
        <v>247</v>
      </c>
      <c r="B103" s="5" t="str">
        <f aca="false">IF(LEN(A103)=2,MID(A103,1,1)&amp;"  "&amp;MID(A103,2,1),A103)</f>
        <v>张  琴</v>
      </c>
      <c r="C103" s="6"/>
      <c r="D103" s="7" t="s">
        <v>220</v>
      </c>
      <c r="E103" s="8" t="s">
        <v>248</v>
      </c>
      <c r="F103" s="9" t="str">
        <f aca="false">"第"&amp;IF(ROUNDDOWN((MID(E103,6,4)*1)/30.00000001,0)+1&lt;10,""&amp;ROUNDDOWN((MID(E103,6,4)*1)/30.00000001,0)+1,ROUNDDOWN((MID(E103,6,4)*1)/30.00000001,0)+1)&amp;"考场"</f>
        <v>第18考场</v>
      </c>
      <c r="G103" s="10" t="str">
        <f aca="false">D103</f>
        <v>岔河镇卫生院</v>
      </c>
      <c r="H103" s="11" t="n">
        <v>51</v>
      </c>
      <c r="I103" s="11" t="n">
        <v>3</v>
      </c>
    </row>
    <row r="104" customFormat="false" ht="27" hidden="false" customHeight="true" outlineLevel="0" collapsed="false">
      <c r="A104" s="5" t="s">
        <v>249</v>
      </c>
      <c r="B104" s="5" t="str">
        <f aca="false">IF(LEN(A104)=2,MID(A104,1,1)&amp;"  "&amp;MID(A104,2,1),A104)</f>
        <v>田应敏</v>
      </c>
      <c r="C104" s="6" t="s">
        <v>250</v>
      </c>
      <c r="D104" s="7" t="s">
        <v>251</v>
      </c>
      <c r="E104" s="8" t="s">
        <v>252</v>
      </c>
      <c r="F104" s="9" t="str">
        <f aca="false">"第"&amp;IF(ROUNDDOWN((MID(E104,6,4)*1)/30.00000001,0)+1&lt;10,""&amp;ROUNDDOWN((MID(E104,6,4)*1)/30.00000001,0)+1,ROUNDDOWN((MID(E104,6,4)*1)/30.00000001,0)+1)&amp;"考场"</f>
        <v>第15考场</v>
      </c>
      <c r="G104" s="10" t="str">
        <f aca="false">D104</f>
        <v>响水乡卫生院</v>
      </c>
      <c r="H104" s="11" t="n">
        <v>51.5</v>
      </c>
      <c r="I104" s="11" t="n">
        <v>1</v>
      </c>
    </row>
    <row r="105" customFormat="false" ht="27" hidden="false" customHeight="true" outlineLevel="0" collapsed="false">
      <c r="A105" s="5" t="s">
        <v>253</v>
      </c>
      <c r="B105" s="5" t="str">
        <f aca="false">IF(LEN(A105)=2,MID(A105,1,1)&amp;"  "&amp;MID(A105,2,1),A105)</f>
        <v>金亚甫</v>
      </c>
      <c r="C105" s="6"/>
      <c r="D105" s="7" t="s">
        <v>251</v>
      </c>
      <c r="E105" s="8" t="s">
        <v>254</v>
      </c>
      <c r="F105" s="9" t="str">
        <f aca="false">"第"&amp;IF(ROUNDDOWN((MID(E105,6,4)*1)/30.00000001,0)+1&lt;10,""&amp;ROUNDDOWN((MID(E105,6,4)*1)/30.00000001,0)+1,ROUNDDOWN((MID(E105,6,4)*1)/30.00000001,0)+1)&amp;"考场"</f>
        <v>第24考场</v>
      </c>
      <c r="G105" s="10" t="str">
        <f aca="false">D105</f>
        <v>响水乡卫生院</v>
      </c>
      <c r="H105" s="11" t="n">
        <v>51</v>
      </c>
      <c r="I105" s="11" t="n">
        <v>2</v>
      </c>
    </row>
    <row r="106" customFormat="false" ht="27" hidden="false" customHeight="true" outlineLevel="0" collapsed="false">
      <c r="A106" s="5" t="s">
        <v>255</v>
      </c>
      <c r="B106" s="5" t="str">
        <f aca="false">IF(LEN(A106)=2,MID(A106,1,1)&amp;"  "&amp;MID(A106,2,1),A106)</f>
        <v>康  熙</v>
      </c>
      <c r="C106" s="6"/>
      <c r="D106" s="7" t="s">
        <v>251</v>
      </c>
      <c r="E106" s="8" t="s">
        <v>256</v>
      </c>
      <c r="F106" s="9" t="str">
        <f aca="false">"第"&amp;IF(ROUNDDOWN((MID(E106,6,4)*1)/30.00000001,0)+1&lt;10,""&amp;ROUNDDOWN((MID(E106,6,4)*1)/30.00000001,0)+1,ROUNDDOWN((MID(E106,6,4)*1)/30.00000001,0)+1)&amp;"考场"</f>
        <v>第24考场</v>
      </c>
      <c r="G106" s="10" t="str">
        <f aca="false">D106</f>
        <v>响水乡卫生院</v>
      </c>
      <c r="H106" s="11" t="n">
        <v>50.5</v>
      </c>
      <c r="I106" s="11" t="n">
        <v>3</v>
      </c>
    </row>
    <row r="107" customFormat="false" ht="27" hidden="false" customHeight="true" outlineLevel="0" collapsed="false">
      <c r="A107" s="5" t="s">
        <v>257</v>
      </c>
      <c r="B107" s="5" t="str">
        <f aca="false">IF(LEN(A107)=2,MID(A107,1,1)&amp;"  "&amp;MID(A107,2,1),A107)</f>
        <v>王  敏</v>
      </c>
      <c r="C107" s="6" t="s">
        <v>258</v>
      </c>
      <c r="D107" s="7" t="s">
        <v>251</v>
      </c>
      <c r="E107" s="8" t="s">
        <v>259</v>
      </c>
      <c r="F107" s="9" t="str">
        <f aca="false">"第"&amp;IF(ROUNDDOWN((MID(E107,6,4)*1)/30.00000001,0)+1&lt;10,""&amp;ROUNDDOWN((MID(E107,6,4)*1)/30.00000001,0)+1,ROUNDDOWN((MID(E107,6,4)*1)/30.00000001,0)+1)&amp;"考场"</f>
        <v>第17考场</v>
      </c>
      <c r="G107" s="10" t="str">
        <f aca="false">D107</f>
        <v>响水乡卫生院</v>
      </c>
      <c r="H107" s="11" t="n">
        <v>64</v>
      </c>
      <c r="I107" s="11" t="n">
        <v>1</v>
      </c>
    </row>
    <row r="108" customFormat="false" ht="27" hidden="false" customHeight="true" outlineLevel="0" collapsed="false">
      <c r="A108" s="5" t="s">
        <v>260</v>
      </c>
      <c r="B108" s="5" t="str">
        <f aca="false">IF(LEN(A108)=2,MID(A108,1,1)&amp;"  "&amp;MID(A108,2,1),A108)</f>
        <v>王锡武</v>
      </c>
      <c r="C108" s="6"/>
      <c r="D108" s="7" t="s">
        <v>251</v>
      </c>
      <c r="E108" s="8" t="s">
        <v>261</v>
      </c>
      <c r="F108" s="9" t="str">
        <f aca="false">"第"&amp;IF(ROUNDDOWN((MID(E108,6,4)*1)/30.00000001,0)+1&lt;10,""&amp;ROUNDDOWN((MID(E108,6,4)*1)/30.00000001,0)+1,ROUNDDOWN((MID(E108,6,4)*1)/30.00000001,0)+1)&amp;"考场"</f>
        <v>第17考场</v>
      </c>
      <c r="G108" s="10" t="str">
        <f aca="false">D108</f>
        <v>响水乡卫生院</v>
      </c>
      <c r="H108" s="11" t="n">
        <v>51</v>
      </c>
      <c r="I108" s="11" t="n">
        <v>2</v>
      </c>
    </row>
    <row r="109" customFormat="false" ht="27" hidden="false" customHeight="true" outlineLevel="0" collapsed="false">
      <c r="A109" s="5" t="s">
        <v>262</v>
      </c>
      <c r="B109" s="5" t="str">
        <f aca="false">IF(LEN(A109)=2,MID(A109,1,1)&amp;"  "&amp;MID(A109,2,1),A109)</f>
        <v>詹  琳</v>
      </c>
      <c r="C109" s="6"/>
      <c r="D109" s="7" t="s">
        <v>251</v>
      </c>
      <c r="E109" s="8" t="s">
        <v>263</v>
      </c>
      <c r="F109" s="9" t="str">
        <f aca="false">"第"&amp;IF(ROUNDDOWN((MID(E109,6,4)*1)/30.00000001,0)+1&lt;10,""&amp;ROUNDDOWN((MID(E109,6,4)*1)/30.00000001,0)+1,ROUNDDOWN((MID(E109,6,4)*1)/30.00000001,0)+1)&amp;"考场"</f>
        <v>第21考场</v>
      </c>
      <c r="G109" s="10" t="str">
        <f aca="false">D109</f>
        <v>响水乡卫生院</v>
      </c>
      <c r="H109" s="11" t="n">
        <v>48.5</v>
      </c>
      <c r="I109" s="11" t="n">
        <v>3</v>
      </c>
    </row>
    <row r="110" customFormat="false" ht="27" hidden="false" customHeight="true" outlineLevel="0" collapsed="false">
      <c r="A110" s="5" t="s">
        <v>264</v>
      </c>
      <c r="B110" s="5" t="str">
        <f aca="false">IF(LEN(A110)=2,MID(A110,1,1)&amp;"  "&amp;MID(A110,2,1),A110)</f>
        <v>王兴才</v>
      </c>
      <c r="C110" s="6"/>
      <c r="D110" s="7" t="s">
        <v>251</v>
      </c>
      <c r="E110" s="8" t="s">
        <v>265</v>
      </c>
      <c r="F110" s="9" t="str">
        <f aca="false">"第"&amp;IF(ROUNDDOWN((MID(E110,6,4)*1)/30.00000001,0)+1&lt;10,""&amp;ROUNDDOWN((MID(E110,6,4)*1)/30.00000001,0)+1,ROUNDDOWN((MID(E110,6,4)*1)/30.00000001,0)+1)&amp;"考场"</f>
        <v>第10考场</v>
      </c>
      <c r="G110" s="10" t="str">
        <f aca="false">D110</f>
        <v>响水乡卫生院</v>
      </c>
      <c r="H110" s="11" t="n">
        <v>46.5</v>
      </c>
      <c r="I110" s="11" t="n">
        <v>4</v>
      </c>
    </row>
    <row r="111" customFormat="false" ht="27" hidden="false" customHeight="true" outlineLevel="0" collapsed="false">
      <c r="A111" s="5" t="s">
        <v>266</v>
      </c>
      <c r="B111" s="5" t="str">
        <f aca="false">IF(LEN(A111)=2,MID(A111,1,1)&amp;"  "&amp;MID(A111,2,1),A111)</f>
        <v>雷  鑫</v>
      </c>
      <c r="C111" s="6"/>
      <c r="D111" s="7" t="s">
        <v>251</v>
      </c>
      <c r="E111" s="8" t="s">
        <v>267</v>
      </c>
      <c r="F111" s="9" t="str">
        <f aca="false">"第"&amp;IF(ROUNDDOWN((MID(E111,6,4)*1)/30.00000001,0)+1&lt;10,""&amp;ROUNDDOWN((MID(E111,6,4)*1)/30.00000001,0)+1,ROUNDDOWN((MID(E111,6,4)*1)/30.00000001,0)+1)&amp;"考场"</f>
        <v>第15考场</v>
      </c>
      <c r="G111" s="10" t="str">
        <f aca="false">D111</f>
        <v>响水乡卫生院</v>
      </c>
      <c r="H111" s="11" t="n">
        <v>46</v>
      </c>
      <c r="I111" s="11" t="n">
        <v>5</v>
      </c>
    </row>
    <row r="112" customFormat="false" ht="27" hidden="false" customHeight="true" outlineLevel="0" collapsed="false">
      <c r="A112" s="5" t="s">
        <v>268</v>
      </c>
      <c r="B112" s="5" t="str">
        <f aca="false">IF(LEN(A112)=2,MID(A112,1,1)&amp;"  "&amp;MID(A112,2,1),A112)</f>
        <v>李  梅</v>
      </c>
      <c r="C112" s="6"/>
      <c r="D112" s="7" t="s">
        <v>251</v>
      </c>
      <c r="E112" s="8" t="s">
        <v>269</v>
      </c>
      <c r="F112" s="9" t="str">
        <f aca="false">"第"&amp;IF(ROUNDDOWN((MID(E112,6,4)*1)/30.00000001,0)+1&lt;10,""&amp;ROUNDDOWN((MID(E112,6,4)*1)/30.00000001,0)+1,ROUNDDOWN((MID(E112,6,4)*1)/30.00000001,0)+1)&amp;"考场"</f>
        <v>第11考场</v>
      </c>
      <c r="G112" s="10" t="str">
        <f aca="false">D112</f>
        <v>响水乡卫生院</v>
      </c>
      <c r="H112" s="11" t="n">
        <v>43.5</v>
      </c>
      <c r="I112" s="11" t="n">
        <v>6</v>
      </c>
    </row>
    <row r="113" customFormat="false" ht="27" hidden="false" customHeight="true" outlineLevel="0" collapsed="false">
      <c r="A113" s="5" t="s">
        <v>270</v>
      </c>
      <c r="B113" s="5" t="str">
        <f aca="false">IF(LEN(A113)=2,MID(A113,1,1)&amp;"  "&amp;MID(A113,2,1),A113)</f>
        <v>王  梅</v>
      </c>
      <c r="C113" s="6"/>
      <c r="D113" s="7" t="s">
        <v>251</v>
      </c>
      <c r="E113" s="8" t="s">
        <v>271</v>
      </c>
      <c r="F113" s="9" t="str">
        <f aca="false">"第"&amp;IF(ROUNDDOWN((MID(E113,6,4)*1)/30.00000001,0)+1&lt;10,""&amp;ROUNDDOWN((MID(E113,6,4)*1)/30.00000001,0)+1,ROUNDDOWN((MID(E113,6,4)*1)/30.00000001,0)+1)&amp;"考场"</f>
        <v>第24考场</v>
      </c>
      <c r="G113" s="10" t="str">
        <f aca="false">D113</f>
        <v>响水乡卫生院</v>
      </c>
      <c r="H113" s="11" t="n">
        <v>43.5</v>
      </c>
      <c r="I113" s="11" t="n">
        <v>6</v>
      </c>
    </row>
    <row r="114" customFormat="false" ht="27" hidden="false" customHeight="true" outlineLevel="0" collapsed="false">
      <c r="A114" s="5" t="s">
        <v>272</v>
      </c>
      <c r="B114" s="5" t="str">
        <f aca="false">IF(LEN(A114)=2,MID(A114,1,1)&amp;"  "&amp;MID(A114,2,1),A114)</f>
        <v>吉  会</v>
      </c>
      <c r="C114" s="6" t="s">
        <v>273</v>
      </c>
      <c r="D114" s="7" t="s">
        <v>251</v>
      </c>
      <c r="E114" s="8" t="s">
        <v>274</v>
      </c>
      <c r="F114" s="9" t="str">
        <f aca="false">"第"&amp;IF(ROUNDDOWN((MID(E114,6,4)*1)/30.00000001,0)+1&lt;10,""&amp;ROUNDDOWN((MID(E114,6,4)*1)/30.00000001,0)+1,ROUNDDOWN((MID(E114,6,4)*1)/30.00000001,0)+1)&amp;"考场"</f>
        <v>第7考场</v>
      </c>
      <c r="G114" s="10" t="str">
        <f aca="false">D114</f>
        <v>响水乡卫生院</v>
      </c>
      <c r="H114" s="3" t="n">
        <v>58</v>
      </c>
      <c r="I114" s="11" t="n">
        <v>1</v>
      </c>
    </row>
    <row r="115" customFormat="false" ht="27" hidden="false" customHeight="true" outlineLevel="0" collapsed="false">
      <c r="A115" s="5" t="s">
        <v>275</v>
      </c>
      <c r="B115" s="5" t="str">
        <f aca="false">IF(LEN(A115)=2,MID(A115,1,1)&amp;"  "&amp;MID(A115,2,1),A115)</f>
        <v>尚永兰</v>
      </c>
      <c r="C115" s="6"/>
      <c r="D115" s="7" t="s">
        <v>251</v>
      </c>
      <c r="E115" s="8" t="s">
        <v>276</v>
      </c>
      <c r="F115" s="9" t="str">
        <f aca="false">"第"&amp;IF(ROUNDDOWN((MID(E115,6,4)*1)/30.00000001,0)+1&lt;10,""&amp;ROUNDDOWN((MID(E115,6,4)*1)/30.00000001,0)+1,ROUNDDOWN((MID(E115,6,4)*1)/30.00000001,0)+1)&amp;"考场"</f>
        <v>第7考场</v>
      </c>
      <c r="G115" s="10" t="str">
        <f aca="false">D115</f>
        <v>响水乡卫生院</v>
      </c>
      <c r="H115" s="3" t="n">
        <v>57</v>
      </c>
      <c r="I115" s="11" t="n">
        <v>2</v>
      </c>
    </row>
    <row r="116" customFormat="false" ht="27" hidden="false" customHeight="true" outlineLevel="0" collapsed="false">
      <c r="A116" s="5" t="s">
        <v>277</v>
      </c>
      <c r="B116" s="5" t="str">
        <f aca="false">IF(LEN(A116)=2,MID(A116,1,1)&amp;"  "&amp;MID(A116,2,1),A116)</f>
        <v>熊  云</v>
      </c>
      <c r="C116" s="6"/>
      <c r="D116" s="7" t="s">
        <v>251</v>
      </c>
      <c r="E116" s="8" t="s">
        <v>278</v>
      </c>
      <c r="F116" s="9" t="str">
        <f aca="false">"第"&amp;IF(ROUNDDOWN((MID(E116,6,4)*1)/30.00000001,0)+1&lt;10,""&amp;ROUNDDOWN((MID(E116,6,4)*1)/30.00000001,0)+1,ROUNDDOWN((MID(E116,6,4)*1)/30.00000001,0)+1)&amp;"考场"</f>
        <v>第7考场</v>
      </c>
      <c r="G116" s="10" t="str">
        <f aca="false">D116</f>
        <v>响水乡卫生院</v>
      </c>
      <c r="H116" s="11" t="n">
        <v>49.5</v>
      </c>
      <c r="I116" s="11" t="n">
        <v>3</v>
      </c>
    </row>
    <row r="117" customFormat="false" ht="27" hidden="false" customHeight="true" outlineLevel="0" collapsed="false">
      <c r="A117" s="5" t="s">
        <v>279</v>
      </c>
      <c r="B117" s="5" t="str">
        <f aca="false">IF(LEN(A117)=2,MID(A117,1,1)&amp;"  "&amp;MID(A117,2,1),A117)</f>
        <v>游玉洁</v>
      </c>
      <c r="C117" s="6"/>
      <c r="D117" s="7" t="s">
        <v>251</v>
      </c>
      <c r="E117" s="8" t="s">
        <v>280</v>
      </c>
      <c r="F117" s="9" t="str">
        <f aca="false">"第"&amp;IF(ROUNDDOWN((MID(E117,6,4)*1)/30.00000001,0)+1&lt;10,""&amp;ROUNDDOWN((MID(E117,6,4)*1)/30.00000001,0)+1,ROUNDDOWN((MID(E117,6,4)*1)/30.00000001,0)+1)&amp;"考场"</f>
        <v>第19考场</v>
      </c>
      <c r="G117" s="10" t="str">
        <f aca="false">D117</f>
        <v>响水乡卫生院</v>
      </c>
      <c r="H117" s="11" t="n">
        <v>49.5</v>
      </c>
      <c r="I117" s="11" t="n">
        <v>3</v>
      </c>
    </row>
    <row r="118" customFormat="false" ht="27" hidden="false" customHeight="true" outlineLevel="0" collapsed="false">
      <c r="A118" s="5" t="s">
        <v>281</v>
      </c>
      <c r="B118" s="5" t="str">
        <f aca="false">IF(LEN(A118)=2,MID(A118,1,1)&amp;"  "&amp;MID(A118,2,1),A118)</f>
        <v>李  悦</v>
      </c>
      <c r="C118" s="6"/>
      <c r="D118" s="7" t="s">
        <v>251</v>
      </c>
      <c r="E118" s="8" t="s">
        <v>282</v>
      </c>
      <c r="F118" s="9" t="str">
        <f aca="false">"第"&amp;IF(ROUNDDOWN((MID(E118,6,4)*1)/30.00000001,0)+1&lt;10,""&amp;ROUNDDOWN((MID(E118,6,4)*1)/30.00000001,0)+1,ROUNDDOWN((MID(E118,6,4)*1)/30.00000001,0)+1)&amp;"考场"</f>
        <v>第9考场</v>
      </c>
      <c r="G118" s="10" t="str">
        <f aca="false">D118</f>
        <v>响水乡卫生院</v>
      </c>
      <c r="H118" s="11" t="n">
        <v>49</v>
      </c>
      <c r="I118" s="11" t="n">
        <v>5</v>
      </c>
    </row>
    <row r="119" customFormat="false" ht="27" hidden="false" customHeight="true" outlineLevel="0" collapsed="false">
      <c r="A119" s="5" t="s">
        <v>283</v>
      </c>
      <c r="B119" s="5" t="str">
        <f aca="false">IF(LEN(A119)=2,MID(A119,1,1)&amp;"  "&amp;MID(A119,2,1),A119)</f>
        <v>李  湘</v>
      </c>
      <c r="C119" s="6"/>
      <c r="D119" s="7" t="s">
        <v>251</v>
      </c>
      <c r="E119" s="8" t="s">
        <v>284</v>
      </c>
      <c r="F119" s="9" t="str">
        <f aca="false">"第"&amp;IF(ROUNDDOWN((MID(E119,6,4)*1)/30.00000001,0)+1&lt;10,""&amp;ROUNDDOWN((MID(E119,6,4)*1)/30.00000001,0)+1,ROUNDDOWN((MID(E119,6,4)*1)/30.00000001,0)+1)&amp;"考场"</f>
        <v>第24考场</v>
      </c>
      <c r="G119" s="10" t="str">
        <f aca="false">D119</f>
        <v>响水乡卫生院</v>
      </c>
      <c r="H119" s="11" t="n">
        <v>48.5</v>
      </c>
      <c r="I119" s="11" t="n">
        <v>6</v>
      </c>
    </row>
    <row r="120" customFormat="false" ht="30" hidden="false" customHeight="true" outlineLevel="0" collapsed="false">
      <c r="A120" s="5" t="s">
        <v>285</v>
      </c>
      <c r="B120" s="5" t="str">
        <f aca="false">IF(LEN(A120)=2,MID(A120,1,1)&amp;"  "&amp;MID(A120,2,1),A120)</f>
        <v>李力琴</v>
      </c>
      <c r="C120" s="6" t="s">
        <v>286</v>
      </c>
      <c r="D120" s="7" t="s">
        <v>251</v>
      </c>
      <c r="E120" s="8" t="s">
        <v>287</v>
      </c>
      <c r="F120" s="9" t="str">
        <f aca="false">"第"&amp;IF(ROUNDDOWN((MID(E120,6,4)*1)/30.00000001,0)+1&lt;10,""&amp;ROUNDDOWN((MID(E120,6,4)*1)/30.00000001,0)+1,ROUNDDOWN((MID(E120,6,4)*1)/30.00000001,0)+1)&amp;"考场"</f>
        <v>第12考场</v>
      </c>
      <c r="G120" s="10" t="str">
        <f aca="false">D120</f>
        <v>响水乡卫生院</v>
      </c>
      <c r="H120" s="11" t="n">
        <v>49.5</v>
      </c>
      <c r="I120" s="11" t="n">
        <v>1</v>
      </c>
    </row>
    <row r="121" customFormat="false" ht="27.75" hidden="false" customHeight="true" outlineLevel="0" collapsed="false">
      <c r="A121" s="5" t="s">
        <v>288</v>
      </c>
      <c r="B121" s="5" t="str">
        <f aca="false">IF(LEN(A121)=2,MID(A121,1,1)&amp;"  "&amp;MID(A121,2,1),A121)</f>
        <v>吴富弟</v>
      </c>
      <c r="C121" s="6"/>
      <c r="D121" s="7" t="s">
        <v>251</v>
      </c>
      <c r="E121" s="8" t="s">
        <v>289</v>
      </c>
      <c r="F121" s="9" t="str">
        <f aca="false">"第"&amp;IF(ROUNDDOWN((MID(E121,6,4)*1)/30.00000001,0)+1&lt;10,""&amp;ROUNDDOWN((MID(E121,6,4)*1)/30.00000001,0)+1,ROUNDDOWN((MID(E121,6,4)*1)/30.00000001,0)+1)&amp;"考场"</f>
        <v>第13考场</v>
      </c>
      <c r="G121" s="10" t="str">
        <f aca="false">D121</f>
        <v>响水乡卫生院</v>
      </c>
      <c r="H121" s="11" t="n">
        <v>49</v>
      </c>
      <c r="I121" s="11" t="n">
        <v>2</v>
      </c>
    </row>
    <row r="122" customFormat="false" ht="30" hidden="false" customHeight="true" outlineLevel="0" collapsed="false">
      <c r="A122" s="5" t="s">
        <v>290</v>
      </c>
      <c r="B122" s="5" t="str">
        <f aca="false">IF(LEN(A122)=2,MID(A122,1,1)&amp;"  "&amp;MID(A122,2,1),A122)</f>
        <v>支  飞</v>
      </c>
      <c r="C122" s="6"/>
      <c r="D122" s="7" t="s">
        <v>251</v>
      </c>
      <c r="E122" s="8" t="s">
        <v>291</v>
      </c>
      <c r="F122" s="9" t="str">
        <f aca="false">"第"&amp;IF(ROUNDDOWN((MID(E122,6,4)*1)/30.00000001,0)+1&lt;10,""&amp;ROUNDDOWN((MID(E122,6,4)*1)/30.00000001,0)+1,ROUNDDOWN((MID(E122,6,4)*1)/30.00000001,0)+1)&amp;"考场"</f>
        <v>第8考场</v>
      </c>
      <c r="G122" s="10" t="str">
        <f aca="false">D122</f>
        <v>响水乡卫生院</v>
      </c>
      <c r="H122" s="11" t="n">
        <v>45.5</v>
      </c>
      <c r="I122" s="11" t="n">
        <v>3</v>
      </c>
    </row>
  </sheetData>
  <mergeCells count="28">
    <mergeCell ref="A1:I1"/>
    <mergeCell ref="C3:C5"/>
    <mergeCell ref="C6:C8"/>
    <mergeCell ref="C9:C11"/>
    <mergeCell ref="C12:C15"/>
    <mergeCell ref="C16:C18"/>
    <mergeCell ref="C19:C21"/>
    <mergeCell ref="C22:C24"/>
    <mergeCell ref="C25:C27"/>
    <mergeCell ref="C28:C31"/>
    <mergeCell ref="C32:C34"/>
    <mergeCell ref="C35:C40"/>
    <mergeCell ref="C41:C44"/>
    <mergeCell ref="C45:C53"/>
    <mergeCell ref="C54:C59"/>
    <mergeCell ref="C60:C74"/>
    <mergeCell ref="C75:C77"/>
    <mergeCell ref="C78:C80"/>
    <mergeCell ref="C81:C87"/>
    <mergeCell ref="C88:C90"/>
    <mergeCell ref="C91:C93"/>
    <mergeCell ref="C94:C97"/>
    <mergeCell ref="C98:C100"/>
    <mergeCell ref="C101:C103"/>
    <mergeCell ref="C104:C106"/>
    <mergeCell ref="C107:C113"/>
    <mergeCell ref="C114:C119"/>
    <mergeCell ref="C120:C122"/>
  </mergeCells>
  <dataValidations count="3">
    <dataValidation allowBlank="true" errorStyle="stop" errorTitle="33" operator="between" showDropDown="false" showErrorMessage="true" showInputMessage="false" sqref="C3 C6 C9 C12 C16 C19 C22 C25 C28 C32 C35 C41 C45 C54 C60 C75 C78 C81 C88 C91 C94 C98 C101 C104 C107 C114 C120" type="list">
      <formula1>"01,02,03,04,05,06,07,08,09,10,11,12,13,14,15,16,17,18,19,20,21,22,23,24,25,26,27,28,29,30,31,32"</formula1>
      <formula2>0</formula2>
    </dataValidation>
    <dataValidation allowBlank="true" errorStyle="stop" operator="equal" showDropDown="false" showErrorMessage="true" showInputMessage="false" sqref="E3:F122" type="none">
      <formula1>0</formula1>
      <formula2>0</formula2>
    </dataValidation>
    <dataValidation allowBlank="true" errorStyle="stop" operator="between" showDropDown="false" showErrorMessage="true" showInputMessage="false" sqref="D3:D122" type="list">
      <formula1>"响水乡中心幼儿园,金海湖中心幼儿园,梨树镇中心幼儿园,双山镇中心幼儿园,岔河镇中心幼儿园,岔河镇安监站,响水乡安监站,双山镇安监站,响水乡财政分局,双山镇财政分局,岔河镇财政分局,梨树镇卫生院,双山镇卫生院,岔河镇卫生院,响水乡卫生院"</formula1>
      <formula2>0</formula2>
    </dataValidation>
  </dataValidations>
  <printOptions headings="false" gridLines="false" gridLinesSet="true" horizontalCentered="true" verticalCentered="false"/>
  <pageMargins left="0.709722222222222" right="0.196527777777778" top="0.509722222222222" bottom="0.459722222222222" header="0.511811023622047" footer="0.4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08:11Z</dcterms:created>
  <dc:creator>微软用户</dc:creator>
  <dc:description/>
  <cp:keywords/>
  <dc:language>en-US</dc:language>
  <cp:lastModifiedBy>微软用户</cp:lastModifiedBy>
  <cp:lastPrinted>2014-06-18T07:39:53Z</cp:lastPrinted>
  <dcterms:modified xsi:type="dcterms:W3CDTF">2014-06-18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