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笔试、面试和总成绩公布表1" sheetId="1" state="visible" r:id="rId2"/>
    <sheet name="笔试、面试和总成绩公布表2" sheetId="2" state="visible" r:id="rId3"/>
    <sheet name="笔试、面试和总成绩公布表3" sheetId="3" state="visible" r:id="rId4"/>
    <sheet name="笔试、面试和总成绩公布表4" sheetId="4" state="visible" r:id="rId5"/>
    <sheet name="参加体检人员公布表1" sheetId="5" state="visible" r:id="rId6"/>
    <sheet name="参加体检人员公布表2" sheetId="6" state="visible" r:id="rId7"/>
    <sheet name="参加体检人员公布表3" sheetId="7" state="visible" r:id="rId8"/>
    <sheet name="参加体检人员公布表4" sheetId="8" state="visible" r:id="rId9"/>
  </sheets>
  <definedNames>
    <definedName function="false" hidden="true" localSheetId="6" name="_xlnm._FilterDatabase" vbProcedure="false">参加体检人员公布表3!$A$3:$E$17</definedName>
    <definedName function="false" hidden="true" localSheetId="0" name="_xlnm._FilterDatabase" vbProcedure="false">'笔试、面试和总成绩公布表1'!$A$4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笔试、面试和总成绩公布表
（第一小组）           </t>
    </r>
  </si>
  <si>
    <r>
      <rPr>
        <sz val="12"/>
        <rFont val="Noto Sans"/>
        <family val="2"/>
      </rPr>
      <t xml:space="preserve">    根据《公告》规定，现将报考我县公务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面试人员的各项成绩公布如下：</t>
    </r>
  </si>
  <si>
    <t xml:space="preserve">招录单位</t>
  </si>
  <si>
    <t xml:space="preserve">招录职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折分合计</t>
  </si>
  <si>
    <t xml:space="preserve">酉阳县公安局</t>
  </si>
  <si>
    <t xml:space="preserve">金融财会</t>
  </si>
  <si>
    <t xml:space="preserve">瞿曜</t>
  </si>
  <si>
    <t xml:space="preserve">张娅丽</t>
  </si>
  <si>
    <t xml:space="preserve">曾佩佩</t>
  </si>
  <si>
    <t xml:space="preserve">曾怡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陈立</t>
  </si>
  <si>
    <t xml:space="preserve">尹国川</t>
  </si>
  <si>
    <t xml:space="preserve">吴阔</t>
  </si>
  <si>
    <t xml:space="preserve">代蒋一郎</t>
  </si>
  <si>
    <t xml:space="preserve">凡超宇</t>
  </si>
  <si>
    <t xml:space="preserve">彭中哲</t>
  </si>
  <si>
    <t xml:space="preserve">文智</t>
  </si>
  <si>
    <t xml:space="preserve">况力鹏</t>
  </si>
  <si>
    <t xml:space="preserve">邹景刚</t>
  </si>
  <si>
    <t xml:space="preserve">唐亮</t>
  </si>
  <si>
    <t xml:space="preserve">冉春</t>
  </si>
  <si>
    <t xml:space="preserve">倪江洪</t>
  </si>
  <si>
    <t xml:space="preserve">黄周</t>
  </si>
  <si>
    <t xml:space="preserve">樊恒</t>
  </si>
  <si>
    <t xml:space="preserve">吴克仙</t>
  </si>
  <si>
    <t xml:space="preserve">张磊</t>
  </si>
  <si>
    <t xml:space="preserve">冉欧</t>
  </si>
  <si>
    <t xml:space="preserve">张松</t>
  </si>
  <si>
    <r>
      <rPr>
        <sz val="12"/>
        <rFont val="Noto Sans"/>
        <family val="2"/>
      </rPr>
      <t xml:space="preserve">总成绩＝笔试成绩</t>
    </r>
    <r>
      <rPr>
        <sz val="12"/>
        <rFont val="宋体"/>
        <family val="0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二○一四年五月十八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笔试、面试和总成绩公布
（第二小组）           </t>
    </r>
  </si>
  <si>
    <r>
      <rPr>
        <sz val="12"/>
        <rFont val="Noto Sans"/>
        <family val="2"/>
      </rPr>
      <t xml:space="preserve">    根据《公告》规定，现将报考我县公务员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面试人员的各项成绩公布如下：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吴勇</t>
  </si>
  <si>
    <t xml:space="preserve">孙勇</t>
  </si>
  <si>
    <t xml:space="preserve">王登锋</t>
  </si>
  <si>
    <t xml:space="preserve">冯兵</t>
  </si>
  <si>
    <t xml:space="preserve">肖科</t>
  </si>
  <si>
    <t xml:space="preserve">陈开</t>
  </si>
  <si>
    <t xml:space="preserve">冉杰</t>
  </si>
  <si>
    <t xml:space="preserve">黄晓庆</t>
  </si>
  <si>
    <t xml:space="preserve">张兴山</t>
  </si>
  <si>
    <t xml:space="preserve">熊德志</t>
  </si>
  <si>
    <t xml:space="preserve">石川</t>
  </si>
  <si>
    <t xml:space="preserve">勾磊</t>
  </si>
  <si>
    <t xml:space="preserve">孙彪</t>
  </si>
  <si>
    <t xml:space="preserve">梁航</t>
  </si>
  <si>
    <t xml:space="preserve">任陈</t>
  </si>
  <si>
    <t xml:space="preserve">陈大志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霍鹏宇</t>
  </si>
  <si>
    <t xml:space="preserve">晏梓洋</t>
  </si>
  <si>
    <t xml:space="preserve">郑江</t>
  </si>
  <si>
    <t xml:space="preserve">赵亮</t>
  </si>
  <si>
    <t xml:space="preserve">张驰</t>
  </si>
  <si>
    <t xml:space="preserve">刘波</t>
  </si>
  <si>
    <t xml:space="preserve">陈博</t>
  </si>
  <si>
    <t xml:space="preserve">石超</t>
  </si>
  <si>
    <t xml:space="preserve">彭洋</t>
  </si>
  <si>
    <t xml:space="preserve">王旭</t>
  </si>
  <si>
    <t xml:space="preserve">侯秒</t>
  </si>
  <si>
    <t xml:space="preserve">郭静</t>
  </si>
  <si>
    <t xml:space="preserve">彭旭</t>
  </si>
  <si>
    <t xml:space="preserve">骆鹏程</t>
  </si>
  <si>
    <t xml:space="preserve">冯彬良</t>
  </si>
  <si>
    <t xml:space="preserve">吴建雄</t>
  </si>
  <si>
    <t xml:space="preserve">彭文雨</t>
  </si>
  <si>
    <t xml:space="preserve">辛玄跃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笔试、面试和总成绩公布表
（第三小组）           </t>
    </r>
  </si>
  <si>
    <r>
      <rPr>
        <sz val="12"/>
        <rFont val="Noto Sans"/>
        <family val="2"/>
      </rPr>
      <t xml:space="preserve">    根据《公告》规定，现将报考我县公务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面试人员的各项成绩公布如下：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谭翼</t>
  </si>
  <si>
    <t xml:space="preserve">李峻</t>
  </si>
  <si>
    <t xml:space="preserve">刘攀</t>
  </si>
  <si>
    <t xml:space="preserve">冉茂高</t>
  </si>
  <si>
    <t xml:space="preserve">冉志勇</t>
  </si>
  <si>
    <t xml:space="preserve">喻凯</t>
  </si>
  <si>
    <t xml:space="preserve">冯肖</t>
  </si>
  <si>
    <t xml:space="preserve">张毅</t>
  </si>
  <si>
    <t xml:space="preserve">冉昊东</t>
  </si>
  <si>
    <t xml:space="preserve">应长江</t>
  </si>
  <si>
    <t xml:space="preserve">陈敏</t>
  </si>
  <si>
    <t xml:space="preserve">李伟</t>
  </si>
  <si>
    <t xml:space="preserve">舒少刚</t>
  </si>
  <si>
    <t xml:space="preserve">徐杰</t>
  </si>
  <si>
    <t xml:space="preserve">冉华东</t>
  </si>
  <si>
    <t xml:space="preserve">王浩模</t>
  </si>
  <si>
    <t xml:space="preserve">陈登</t>
  </si>
  <si>
    <t xml:space="preserve">唐梓清</t>
  </si>
  <si>
    <t xml:space="preserve">刘宇航</t>
  </si>
  <si>
    <t xml:space="preserve">冯莽义</t>
  </si>
  <si>
    <t xml:space="preserve">陈康</t>
  </si>
  <si>
    <t xml:space="preserve">罗圣廉</t>
  </si>
  <si>
    <t xml:space="preserve">李伦</t>
  </si>
  <si>
    <t xml:space="preserve">张海洋</t>
  </si>
  <si>
    <t xml:space="preserve">冉梦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笔试、面试和总成绩公布表
（第四小组）             </t>
    </r>
  </si>
  <si>
    <r>
      <rPr>
        <sz val="12"/>
        <rFont val="Noto Sans"/>
        <family val="2"/>
      </rPr>
      <t xml:space="preserve">    根据《公告》规定，现将报考我县公务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面试人员的各项成绩公布如下：</t>
    </r>
  </si>
  <si>
    <t xml:space="preserve">基层民警（文秘）</t>
  </si>
  <si>
    <t xml:space="preserve">彭秋明</t>
  </si>
  <si>
    <t xml:space="preserve">徐静</t>
  </si>
  <si>
    <t xml:space="preserve">伍丹</t>
  </si>
  <si>
    <t xml:space="preserve">阮红飞</t>
  </si>
  <si>
    <t xml:space="preserve">龙丽</t>
  </si>
  <si>
    <t xml:space="preserve">孙旖旎</t>
  </si>
  <si>
    <t xml:space="preserve">基层民警（宣传）</t>
  </si>
  <si>
    <t xml:space="preserve">田琳</t>
  </si>
  <si>
    <t xml:space="preserve">袁梦</t>
  </si>
  <si>
    <t xml:space="preserve">李宁</t>
  </si>
  <si>
    <t xml:space="preserve">乔建波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陈育玲</t>
  </si>
  <si>
    <t xml:space="preserve">陈蒙</t>
  </si>
  <si>
    <t xml:space="preserve">邹莉</t>
  </si>
  <si>
    <t xml:space="preserve">李菲</t>
  </si>
  <si>
    <t xml:space="preserve">范琳琳</t>
  </si>
  <si>
    <t xml:space="preserve">杨琴</t>
  </si>
  <si>
    <t xml:space="preserve">唐梅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上半年面向社会公开考试录用公务员参加体检人员公布表
（第一组）</t>
    </r>
  </si>
  <si>
    <r>
      <rPr>
        <sz val="12"/>
        <color rgb="FF000000"/>
        <rFont val="Noto Sans"/>
        <family val="2"/>
      </rPr>
      <t xml:space="preserve">        根据《公告》规定，按考生的笔试和面试成绩分别占总成绩的</t>
    </r>
    <r>
      <rPr>
        <sz val="12"/>
        <color rgb="FF000000"/>
        <rFont val="Times New Roman"/>
        <family val="1"/>
      </rPr>
      <t xml:space="preserve">60%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40%</t>
    </r>
    <r>
      <rPr>
        <sz val="12"/>
        <color rgb="FF000000"/>
        <rFont val="Noto Sans"/>
        <family val="2"/>
      </rPr>
      <t xml:space="preserve">计算后由高分到低分排序，以招录指标</t>
    </r>
    <r>
      <rPr>
        <sz val="12"/>
        <color rgb="FF000000"/>
        <rFont val="Times New Roman"/>
        <family val="1"/>
      </rPr>
      <t xml:space="preserve">1:1</t>
    </r>
    <r>
      <rPr>
        <sz val="12"/>
        <color rgb="FF000000"/>
        <rFont val="Noto Sans"/>
        <family val="2"/>
      </rPr>
      <t xml:space="preserve">进入体检。现将进入公招体检人员公布如下：</t>
    </r>
  </si>
  <si>
    <t xml:space="preserve">体检人员姓名</t>
  </si>
  <si>
    <t xml:space="preserve">名次</t>
  </si>
  <si>
    <r>
      <rPr>
        <sz val="12"/>
        <color rgb="FF000000"/>
        <rFont val="Noto Sans"/>
        <family val="2"/>
      </rPr>
      <t xml:space="preserve">     请以上考生于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Times New Roman"/>
        <family val="1"/>
      </rPr>
      <t xml:space="preserve">8:00</t>
    </r>
    <r>
      <rPr>
        <sz val="12"/>
        <color rgb="FF000000"/>
        <rFont val="Noto Sans"/>
        <family val="2"/>
      </rPr>
      <t xml:space="preserve">空腹在县人力社保局集中，带上身份证、准考证、一张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寸照片和体检费用统一参加体检。体检前一天请注意休息，勿熬夜，不饮酒，避免剧烈运动。</t>
    </r>
  </si>
  <si>
    <t xml:space="preserve">二○一四年 五月十八日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上半年面向社会公开考试录用公务员参加体检人员公布表
（第二小组）  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参加体检人员公布表
（第三小组）  </t>
    </r>
  </si>
  <si>
    <r>
      <rPr>
        <sz val="12"/>
        <rFont val="Noto Sans"/>
        <family val="2"/>
      </rPr>
      <t xml:space="preserve">        根据《公告》规定，按考生的笔试和面试成绩分别占总成绩的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计算后由高分到低分排序，以招录指标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进入体检。现将进入公招体检人员公布如下：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67.45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参加体检人员公布表
（第四小组）  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 "/>
    <numFmt numFmtId="168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2" width="11.56"/>
    <col collapsed="false" customWidth="true" hidden="false" outlineLevel="0" max="8" min="5" style="1" width="11.56"/>
    <col collapsed="false" customWidth="true" hidden="false" outlineLevel="0" max="9" min="9" style="1" width="12.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  <c r="H3" s="7" t="s">
        <v>7</v>
      </c>
      <c r="I3" s="6" t="s">
        <v>8</v>
      </c>
    </row>
    <row r="4" customFormat="false" ht="24" hidden="false" customHeight="true" outlineLevel="0" collapsed="false">
      <c r="A4" s="5"/>
      <c r="B4" s="5"/>
      <c r="C4" s="5"/>
      <c r="D4" s="8" t="s">
        <v>5</v>
      </c>
      <c r="E4" s="9" t="s">
        <v>9</v>
      </c>
      <c r="F4" s="9" t="s">
        <v>6</v>
      </c>
      <c r="G4" s="9" t="s">
        <v>9</v>
      </c>
      <c r="H4" s="7"/>
      <c r="I4" s="6"/>
    </row>
    <row r="5" s="2" customFormat="true" ht="14.25" hidden="false" customHeight="false" outlineLevel="0" collapsed="false">
      <c r="A5" s="10" t="s">
        <v>10</v>
      </c>
      <c r="B5" s="10" t="s">
        <v>11</v>
      </c>
      <c r="C5" s="10" t="s">
        <v>12</v>
      </c>
      <c r="D5" s="11" t="n">
        <v>121.5</v>
      </c>
      <c r="E5" s="12" t="n">
        <f aca="false">D5/2*0.6</f>
        <v>36.45</v>
      </c>
      <c r="F5" s="12" t="n">
        <v>77.9</v>
      </c>
      <c r="G5" s="12" t="n">
        <f aca="false">F5*0.4</f>
        <v>31.16</v>
      </c>
      <c r="H5" s="12" t="n">
        <f aca="false">E5+G5</f>
        <v>67.61</v>
      </c>
      <c r="I5" s="11" t="n">
        <v>1</v>
      </c>
    </row>
    <row r="6" s="2" customFormat="true" ht="14.25" hidden="false" customHeight="false" outlineLevel="0" collapsed="false">
      <c r="A6" s="10" t="s">
        <v>10</v>
      </c>
      <c r="B6" s="10" t="s">
        <v>11</v>
      </c>
      <c r="C6" s="10" t="s">
        <v>13</v>
      </c>
      <c r="D6" s="11" t="n">
        <v>117</v>
      </c>
      <c r="E6" s="12" t="n">
        <f aca="false">D6/2*0.6</f>
        <v>35.1</v>
      </c>
      <c r="F6" s="12" t="n">
        <v>71.6</v>
      </c>
      <c r="G6" s="12" t="n">
        <f aca="false">F6*0.4</f>
        <v>28.64</v>
      </c>
      <c r="H6" s="12" t="n">
        <f aca="false">E6+G6</f>
        <v>63.74</v>
      </c>
      <c r="I6" s="11" t="n">
        <v>2</v>
      </c>
    </row>
    <row r="7" s="2" customFormat="true" ht="14.25" hidden="false" customHeight="false" outlineLevel="0" collapsed="false">
      <c r="A7" s="10" t="s">
        <v>10</v>
      </c>
      <c r="B7" s="10" t="s">
        <v>11</v>
      </c>
      <c r="C7" s="10" t="s">
        <v>14</v>
      </c>
      <c r="D7" s="11" t="n">
        <v>99.5</v>
      </c>
      <c r="E7" s="12" t="n">
        <f aca="false">D7/2*0.6</f>
        <v>29.85</v>
      </c>
      <c r="F7" s="12" t="n">
        <v>72.1</v>
      </c>
      <c r="G7" s="12" t="n">
        <f aca="false">F7*0.4</f>
        <v>28.84</v>
      </c>
      <c r="H7" s="12" t="n">
        <f aca="false">E7+G7</f>
        <v>58.69</v>
      </c>
      <c r="I7" s="11" t="n">
        <v>4</v>
      </c>
    </row>
    <row r="8" s="2" customFormat="true" ht="14.25" hidden="false" customHeight="false" outlineLevel="0" collapsed="false">
      <c r="A8" s="10" t="s">
        <v>10</v>
      </c>
      <c r="B8" s="10" t="s">
        <v>11</v>
      </c>
      <c r="C8" s="10" t="s">
        <v>15</v>
      </c>
      <c r="D8" s="11" t="n">
        <v>98</v>
      </c>
      <c r="E8" s="12" t="n">
        <f aca="false">D8/2*0.6</f>
        <v>29.4</v>
      </c>
      <c r="F8" s="13" t="n">
        <v>74</v>
      </c>
      <c r="G8" s="12" t="n">
        <f aca="false">F8*0.4</f>
        <v>29.6</v>
      </c>
      <c r="H8" s="12" t="n">
        <f aca="false">E8+G8</f>
        <v>59</v>
      </c>
      <c r="I8" s="11" t="n">
        <v>3</v>
      </c>
    </row>
    <row r="9" s="2" customFormat="true" ht="14.25" hidden="false" customHeight="false" outlineLevel="0" collapsed="false">
      <c r="A9" s="10" t="s">
        <v>10</v>
      </c>
      <c r="B9" s="10" t="s">
        <v>16</v>
      </c>
      <c r="C9" s="10" t="s">
        <v>17</v>
      </c>
      <c r="D9" s="11" t="n">
        <v>128.5</v>
      </c>
      <c r="E9" s="12" t="n">
        <f aca="false">D9/2*0.6</f>
        <v>38.55</v>
      </c>
      <c r="F9" s="12" t="n">
        <v>79</v>
      </c>
      <c r="G9" s="12" t="n">
        <f aca="false">F9*0.4</f>
        <v>31.6</v>
      </c>
      <c r="H9" s="12" t="n">
        <f aca="false">E9+G9</f>
        <v>70.15</v>
      </c>
      <c r="I9" s="11" t="n">
        <v>1</v>
      </c>
    </row>
    <row r="10" s="2" customFormat="true" ht="14.25" hidden="false" customHeight="false" outlineLevel="0" collapsed="false">
      <c r="A10" s="10" t="s">
        <v>10</v>
      </c>
      <c r="B10" s="10" t="s">
        <v>16</v>
      </c>
      <c r="C10" s="10" t="s">
        <v>18</v>
      </c>
      <c r="D10" s="11" t="n">
        <v>122.5</v>
      </c>
      <c r="E10" s="12" t="n">
        <f aca="false">D10/2*0.6</f>
        <v>36.75</v>
      </c>
      <c r="F10" s="12" t="n">
        <v>77.2</v>
      </c>
      <c r="G10" s="12" t="n">
        <f aca="false">F10*0.4</f>
        <v>30.88</v>
      </c>
      <c r="H10" s="12" t="n">
        <f aca="false">E10+G10</f>
        <v>67.63</v>
      </c>
      <c r="I10" s="11" t="n">
        <v>4</v>
      </c>
    </row>
    <row r="11" s="2" customFormat="true" ht="14.25" hidden="false" customHeight="false" outlineLevel="0" collapsed="false">
      <c r="A11" s="10" t="s">
        <v>10</v>
      </c>
      <c r="B11" s="10" t="s">
        <v>16</v>
      </c>
      <c r="C11" s="10" t="s">
        <v>19</v>
      </c>
      <c r="D11" s="11" t="n">
        <v>120.5</v>
      </c>
      <c r="E11" s="12" t="n">
        <f aca="false">D11/2*0.6</f>
        <v>36.15</v>
      </c>
      <c r="F11" s="12" t="n">
        <v>79.9</v>
      </c>
      <c r="G11" s="12" t="n">
        <f aca="false">F11*0.4</f>
        <v>31.96</v>
      </c>
      <c r="H11" s="12" t="n">
        <f aca="false">E11+G11</f>
        <v>68.11</v>
      </c>
      <c r="I11" s="11" t="n">
        <v>2</v>
      </c>
    </row>
    <row r="12" s="2" customFormat="true" ht="14.25" hidden="false" customHeight="false" outlineLevel="0" collapsed="false">
      <c r="A12" s="10" t="s">
        <v>10</v>
      </c>
      <c r="B12" s="10" t="s">
        <v>16</v>
      </c>
      <c r="C12" s="10" t="s">
        <v>20</v>
      </c>
      <c r="D12" s="11" t="n">
        <v>117</v>
      </c>
      <c r="E12" s="12" t="n">
        <f aca="false">D12/2*0.6</f>
        <v>35.1</v>
      </c>
      <c r="F12" s="12" t="n">
        <v>79</v>
      </c>
      <c r="G12" s="12" t="n">
        <f aca="false">F12*0.4</f>
        <v>31.6</v>
      </c>
      <c r="H12" s="12" t="n">
        <f aca="false">E12+G12</f>
        <v>66.7</v>
      </c>
      <c r="I12" s="11" t="n">
        <v>6</v>
      </c>
    </row>
    <row r="13" s="2" customFormat="true" ht="14.25" hidden="false" customHeight="false" outlineLevel="0" collapsed="false">
      <c r="A13" s="10" t="s">
        <v>10</v>
      </c>
      <c r="B13" s="10" t="s">
        <v>16</v>
      </c>
      <c r="C13" s="10" t="s">
        <v>21</v>
      </c>
      <c r="D13" s="11" t="n">
        <v>116</v>
      </c>
      <c r="E13" s="12" t="n">
        <f aca="false">D13/2*0.6</f>
        <v>34.8</v>
      </c>
      <c r="F13" s="12" t="n">
        <v>71.6</v>
      </c>
      <c r="G13" s="12" t="n">
        <f aca="false">F13*0.4</f>
        <v>28.64</v>
      </c>
      <c r="H13" s="12" t="n">
        <f aca="false">E13+G13</f>
        <v>63.44</v>
      </c>
      <c r="I13" s="11" t="n">
        <v>10</v>
      </c>
    </row>
    <row r="14" s="2" customFormat="true" ht="14.25" hidden="false" customHeight="false" outlineLevel="0" collapsed="false">
      <c r="A14" s="10" t="s">
        <v>10</v>
      </c>
      <c r="B14" s="10" t="s">
        <v>16</v>
      </c>
      <c r="C14" s="10" t="s">
        <v>22</v>
      </c>
      <c r="D14" s="11" t="n">
        <v>115.5</v>
      </c>
      <c r="E14" s="12" t="n">
        <f aca="false">D14/2*0.6</f>
        <v>34.65</v>
      </c>
      <c r="F14" s="12" t="n">
        <v>83.4</v>
      </c>
      <c r="G14" s="12" t="n">
        <f aca="false">F14*0.4</f>
        <v>33.36</v>
      </c>
      <c r="H14" s="12" t="n">
        <f aca="false">E14+G14</f>
        <v>68.01</v>
      </c>
      <c r="I14" s="11" t="n">
        <v>3</v>
      </c>
    </row>
    <row r="15" s="2" customFormat="true" ht="14.25" hidden="false" customHeight="false" outlineLevel="0" collapsed="false">
      <c r="A15" s="10" t="s">
        <v>10</v>
      </c>
      <c r="B15" s="10" t="s">
        <v>16</v>
      </c>
      <c r="C15" s="10" t="s">
        <v>23</v>
      </c>
      <c r="D15" s="11" t="n">
        <v>113</v>
      </c>
      <c r="E15" s="12" t="n">
        <f aca="false">D15/2*0.6</f>
        <v>33.9</v>
      </c>
      <c r="F15" s="12" t="n">
        <v>80.6</v>
      </c>
      <c r="G15" s="12" t="n">
        <f aca="false">F15*0.4</f>
        <v>32.24</v>
      </c>
      <c r="H15" s="12" t="n">
        <f aca="false">E15+G15</f>
        <v>66.14</v>
      </c>
      <c r="I15" s="11" t="n">
        <v>7</v>
      </c>
    </row>
    <row r="16" s="2" customFormat="true" ht="14.25" hidden="false" customHeight="false" outlineLevel="0" collapsed="false">
      <c r="A16" s="10" t="s">
        <v>10</v>
      </c>
      <c r="B16" s="10" t="s">
        <v>16</v>
      </c>
      <c r="C16" s="10" t="s">
        <v>24</v>
      </c>
      <c r="D16" s="11" t="n">
        <v>112</v>
      </c>
      <c r="E16" s="12" t="n">
        <f aca="false">D16/2*0.6</f>
        <v>33.6</v>
      </c>
      <c r="F16" s="12" t="n">
        <v>83.4</v>
      </c>
      <c r="G16" s="12" t="n">
        <f aca="false">F16*0.4</f>
        <v>33.36</v>
      </c>
      <c r="H16" s="12" t="n">
        <f aca="false">E16+G16</f>
        <v>66.96</v>
      </c>
      <c r="I16" s="11" t="n">
        <v>5</v>
      </c>
    </row>
    <row r="17" s="2" customFormat="true" ht="14.25" hidden="false" customHeight="false" outlineLevel="0" collapsed="false">
      <c r="A17" s="10" t="s">
        <v>10</v>
      </c>
      <c r="B17" s="10" t="s">
        <v>16</v>
      </c>
      <c r="C17" s="10" t="s">
        <v>25</v>
      </c>
      <c r="D17" s="11" t="n">
        <v>111</v>
      </c>
      <c r="E17" s="12" t="n">
        <f aca="false">D17/2*0.6</f>
        <v>33.3</v>
      </c>
      <c r="F17" s="12" t="n">
        <v>75.2</v>
      </c>
      <c r="G17" s="12" t="n">
        <f aca="false">F17*0.4</f>
        <v>30.08</v>
      </c>
      <c r="H17" s="12" t="n">
        <f aca="false">E17+G17</f>
        <v>63.38</v>
      </c>
      <c r="I17" s="11" t="n">
        <v>11</v>
      </c>
    </row>
    <row r="18" s="2" customFormat="true" ht="14.25" hidden="false" customHeight="false" outlineLevel="0" collapsed="false">
      <c r="A18" s="10" t="s">
        <v>10</v>
      </c>
      <c r="B18" s="10" t="s">
        <v>16</v>
      </c>
      <c r="C18" s="10" t="s">
        <v>26</v>
      </c>
      <c r="D18" s="11" t="n">
        <v>111</v>
      </c>
      <c r="E18" s="12" t="n">
        <f aca="false">D18/2*0.6</f>
        <v>33.3</v>
      </c>
      <c r="F18" s="12" t="n">
        <v>79.2</v>
      </c>
      <c r="G18" s="12" t="n">
        <f aca="false">F18*0.4</f>
        <v>31.68</v>
      </c>
      <c r="H18" s="12" t="n">
        <f aca="false">E18+G18</f>
        <v>64.98</v>
      </c>
      <c r="I18" s="11" t="n">
        <v>8</v>
      </c>
    </row>
    <row r="19" s="2" customFormat="true" ht="14.25" hidden="false" customHeight="false" outlineLevel="0" collapsed="false">
      <c r="A19" s="10" t="s">
        <v>10</v>
      </c>
      <c r="B19" s="10" t="s">
        <v>16</v>
      </c>
      <c r="C19" s="10" t="s">
        <v>27</v>
      </c>
      <c r="D19" s="11" t="n">
        <v>110</v>
      </c>
      <c r="E19" s="12" t="n">
        <f aca="false">D19/2*0.6</f>
        <v>33</v>
      </c>
      <c r="F19" s="12" t="n">
        <v>74.3</v>
      </c>
      <c r="G19" s="12" t="n">
        <f aca="false">F19*0.4</f>
        <v>29.72</v>
      </c>
      <c r="H19" s="12" t="n">
        <f aca="false">E19+G19</f>
        <v>62.72</v>
      </c>
      <c r="I19" s="11" t="n">
        <v>13</v>
      </c>
    </row>
    <row r="20" s="2" customFormat="true" ht="14.25" hidden="false" customHeight="false" outlineLevel="0" collapsed="false">
      <c r="A20" s="10" t="s">
        <v>10</v>
      </c>
      <c r="B20" s="10" t="s">
        <v>16</v>
      </c>
      <c r="C20" s="10" t="s">
        <v>28</v>
      </c>
      <c r="D20" s="11" t="n">
        <v>107.5</v>
      </c>
      <c r="E20" s="12" t="n">
        <f aca="false">D20/2*0.6</f>
        <v>32.25</v>
      </c>
      <c r="F20" s="12" t="n">
        <v>80.8</v>
      </c>
      <c r="G20" s="12" t="n">
        <f aca="false">F20*0.4</f>
        <v>32.32</v>
      </c>
      <c r="H20" s="12" t="n">
        <f aca="false">E20+G20</f>
        <v>64.57</v>
      </c>
      <c r="I20" s="11" t="n">
        <v>9</v>
      </c>
    </row>
    <row r="21" s="2" customFormat="true" ht="14.25" hidden="false" customHeight="false" outlineLevel="0" collapsed="false">
      <c r="A21" s="10" t="s">
        <v>10</v>
      </c>
      <c r="B21" s="10" t="s">
        <v>16</v>
      </c>
      <c r="C21" s="10" t="s">
        <v>29</v>
      </c>
      <c r="D21" s="11" t="n">
        <v>104.5</v>
      </c>
      <c r="E21" s="12" t="n">
        <f aca="false">D21/2*0.6</f>
        <v>31.35</v>
      </c>
      <c r="F21" s="12" t="n">
        <v>79</v>
      </c>
      <c r="G21" s="12" t="n">
        <f aca="false">F21*0.4</f>
        <v>31.6</v>
      </c>
      <c r="H21" s="12" t="n">
        <f aca="false">E21+G21</f>
        <v>62.95</v>
      </c>
      <c r="I21" s="11" t="n">
        <v>12</v>
      </c>
    </row>
    <row r="22" s="2" customFormat="true" ht="14.25" hidden="false" customHeight="false" outlineLevel="0" collapsed="false">
      <c r="A22" s="10" t="s">
        <v>10</v>
      </c>
      <c r="B22" s="10" t="s">
        <v>16</v>
      </c>
      <c r="C22" s="10" t="s">
        <v>30</v>
      </c>
      <c r="D22" s="11" t="n">
        <v>98.5</v>
      </c>
      <c r="E22" s="12" t="n">
        <f aca="false">D22/2*0.6</f>
        <v>29.55</v>
      </c>
      <c r="F22" s="12" t="n">
        <v>80.4</v>
      </c>
      <c r="G22" s="12" t="n">
        <f aca="false">F22*0.4</f>
        <v>32.16</v>
      </c>
      <c r="H22" s="12" t="n">
        <f aca="false">E22+G22</f>
        <v>61.71</v>
      </c>
      <c r="I22" s="11" t="n">
        <v>14</v>
      </c>
    </row>
    <row r="23" s="2" customFormat="true" ht="14.25" hidden="false" customHeight="false" outlineLevel="0" collapsed="false">
      <c r="A23" s="10" t="s">
        <v>10</v>
      </c>
      <c r="B23" s="10" t="s">
        <v>16</v>
      </c>
      <c r="C23" s="10" t="s">
        <v>31</v>
      </c>
      <c r="D23" s="11" t="n">
        <v>93</v>
      </c>
      <c r="E23" s="12" t="n">
        <f aca="false">D23/2*0.6</f>
        <v>27.9</v>
      </c>
      <c r="F23" s="12" t="n">
        <v>75.2</v>
      </c>
      <c r="G23" s="12" t="n">
        <f aca="false">F23*0.4</f>
        <v>30.08</v>
      </c>
      <c r="H23" s="12" t="n">
        <f aca="false">E23+G23</f>
        <v>57.98</v>
      </c>
      <c r="I23" s="11" t="n">
        <v>15</v>
      </c>
    </row>
    <row r="24" s="2" customFormat="true" ht="14.25" hidden="false" customHeight="false" outlineLevel="0" collapsed="false">
      <c r="A24" s="10" t="s">
        <v>10</v>
      </c>
      <c r="B24" s="10" t="s">
        <v>16</v>
      </c>
      <c r="C24" s="10" t="s">
        <v>32</v>
      </c>
      <c r="D24" s="11" t="n">
        <v>88</v>
      </c>
      <c r="E24" s="12" t="n">
        <f aca="false">D24/2*0.6</f>
        <v>26.4</v>
      </c>
      <c r="F24" s="12" t="n">
        <v>74.6</v>
      </c>
      <c r="G24" s="12" t="n">
        <f aca="false">F24*0.4</f>
        <v>29.84</v>
      </c>
      <c r="H24" s="12" t="n">
        <f aca="false">E24+G24</f>
        <v>56.24</v>
      </c>
      <c r="I24" s="11" t="n">
        <v>16</v>
      </c>
    </row>
    <row r="25" s="2" customFormat="true" ht="14.25" hidden="false" customHeight="false" outlineLevel="0" collapsed="false">
      <c r="A25" s="10" t="s">
        <v>10</v>
      </c>
      <c r="B25" s="10" t="s">
        <v>16</v>
      </c>
      <c r="C25" s="10" t="s">
        <v>33</v>
      </c>
      <c r="D25" s="11" t="n">
        <v>87</v>
      </c>
      <c r="E25" s="12" t="n">
        <f aca="false">D25/2*0.6</f>
        <v>26.1</v>
      </c>
      <c r="F25" s="12" t="n">
        <v>69.6</v>
      </c>
      <c r="G25" s="12" t="n">
        <f aca="false">F25*0.4</f>
        <v>27.84</v>
      </c>
      <c r="H25" s="12" t="n">
        <f aca="false">E25+G25</f>
        <v>53.94</v>
      </c>
      <c r="I25" s="11" t="n">
        <v>17</v>
      </c>
    </row>
    <row r="26" s="2" customFormat="true" ht="14.25" hidden="false" customHeight="false" outlineLevel="0" collapsed="false">
      <c r="A26" s="10" t="s">
        <v>10</v>
      </c>
      <c r="B26" s="10" t="s">
        <v>16</v>
      </c>
      <c r="C26" s="10" t="s">
        <v>34</v>
      </c>
      <c r="D26" s="14" t="n">
        <v>84.5</v>
      </c>
      <c r="E26" s="10" t="n">
        <f aca="false">D26/2*0.6</f>
        <v>25.35</v>
      </c>
      <c r="F26" s="10" t="n">
        <v>70</v>
      </c>
      <c r="G26" s="10" t="n">
        <f aca="false">F26*0.4</f>
        <v>28</v>
      </c>
      <c r="H26" s="10" t="n">
        <f aca="false">E26+G26</f>
        <v>53.35</v>
      </c>
      <c r="I26" s="14" t="n">
        <v>18</v>
      </c>
    </row>
    <row r="27" customFormat="false" ht="24" hidden="false" customHeight="true" outlineLevel="0" collapsed="false">
      <c r="A27" s="15" t="s">
        <v>35</v>
      </c>
      <c r="B27" s="15"/>
      <c r="C27" s="15"/>
      <c r="D27" s="15"/>
      <c r="E27" s="15"/>
      <c r="F27" s="15"/>
      <c r="G27" s="15"/>
      <c r="H27" s="15"/>
      <c r="I27" s="15"/>
    </row>
    <row r="28" customFormat="false" ht="14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B31" s="19"/>
      <c r="C31" s="19"/>
      <c r="F31" s="20" t="s">
        <v>36</v>
      </c>
      <c r="G31" s="20"/>
      <c r="H31" s="20"/>
      <c r="I31" s="20"/>
    </row>
    <row r="32" customFormat="false" ht="14.25" hidden="false" customHeight="false" outlineLevel="0" collapsed="false">
      <c r="B32" s="19"/>
      <c r="C32" s="19"/>
      <c r="F32" s="21"/>
      <c r="G32" s="21"/>
      <c r="H32" s="22"/>
      <c r="I32" s="23"/>
    </row>
    <row r="33" customFormat="false" ht="14.25" hidden="false" customHeight="false" outlineLevel="0" collapsed="false">
      <c r="B33" s="19"/>
      <c r="C33" s="19"/>
      <c r="F33" s="21"/>
      <c r="G33" s="21"/>
      <c r="H33" s="22"/>
      <c r="I33" s="23"/>
    </row>
  </sheetData>
  <autoFilter ref="A4:I27"/>
  <mergeCells count="13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27:I27"/>
    <mergeCell ref="A28:I28"/>
    <mergeCell ref="A29:I29"/>
    <mergeCell ref="F31:I31"/>
  </mergeCells>
  <printOptions headings="false" gridLines="false" gridLinesSet="true" horizontalCentered="true" verticalCentered="true"/>
  <pageMargins left="0.290277777777778" right="0.3" top="0.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99"/>
    <col collapsed="false" customWidth="true" hidden="false" outlineLevel="0" max="3" min="3" style="1" width="8.7"/>
    <col collapsed="false" customWidth="true" hidden="false" outlineLevel="0" max="4" min="4" style="2" width="10.85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8.7"/>
    <col collapsed="false" customWidth="true" hidden="false" outlineLevel="0" max="9" min="9" style="1" width="12.14"/>
  </cols>
  <sheetData>
    <row r="1" customFormat="false" ht="36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  <c r="H3" s="7" t="s">
        <v>7</v>
      </c>
      <c r="I3" s="6" t="s">
        <v>8</v>
      </c>
    </row>
    <row r="4" customFormat="false" ht="14.25" hidden="false" customHeight="false" outlineLevel="0" collapsed="false">
      <c r="A4" s="5"/>
      <c r="B4" s="5"/>
      <c r="C4" s="5"/>
      <c r="D4" s="8" t="s">
        <v>5</v>
      </c>
      <c r="E4" s="9" t="s">
        <v>9</v>
      </c>
      <c r="F4" s="9" t="s">
        <v>6</v>
      </c>
      <c r="G4" s="9" t="s">
        <v>9</v>
      </c>
      <c r="H4" s="7"/>
      <c r="I4" s="6"/>
    </row>
    <row r="5" s="2" customFormat="true" ht="11.25" hidden="false" customHeight="true" outlineLevel="0" collapsed="false">
      <c r="A5" s="10" t="s">
        <v>10</v>
      </c>
      <c r="B5" s="10" t="s">
        <v>39</v>
      </c>
      <c r="C5" s="10" t="s">
        <v>40</v>
      </c>
      <c r="D5" s="14" t="n">
        <v>133</v>
      </c>
      <c r="E5" s="14" t="n">
        <f aca="false">D5/2*0.6</f>
        <v>39.9</v>
      </c>
      <c r="F5" s="24" t="n">
        <v>73.16</v>
      </c>
      <c r="G5" s="24" t="n">
        <f aca="false">F5*0.4</f>
        <v>29.264</v>
      </c>
      <c r="H5" s="25" t="n">
        <f aca="false">G5+E5</f>
        <v>69.164</v>
      </c>
      <c r="I5" s="11" t="n">
        <v>6</v>
      </c>
    </row>
    <row r="6" s="2" customFormat="true" ht="11.25" hidden="false" customHeight="true" outlineLevel="0" collapsed="false">
      <c r="A6" s="10" t="s">
        <v>10</v>
      </c>
      <c r="B6" s="10" t="s">
        <v>39</v>
      </c>
      <c r="C6" s="10" t="s">
        <v>41</v>
      </c>
      <c r="D6" s="14" t="n">
        <v>132</v>
      </c>
      <c r="E6" s="14" t="n">
        <f aca="false">D6/2*0.6</f>
        <v>39.6</v>
      </c>
      <c r="F6" s="24" t="n">
        <v>77.2</v>
      </c>
      <c r="G6" s="24" t="n">
        <f aca="false">F6*0.4</f>
        <v>30.88</v>
      </c>
      <c r="H6" s="25" t="n">
        <f aca="false">G6+E6</f>
        <v>70.48</v>
      </c>
      <c r="I6" s="11" t="n">
        <v>2</v>
      </c>
    </row>
    <row r="7" s="2" customFormat="true" ht="11.25" hidden="false" customHeight="true" outlineLevel="0" collapsed="false">
      <c r="A7" s="10" t="s">
        <v>10</v>
      </c>
      <c r="B7" s="10" t="s">
        <v>39</v>
      </c>
      <c r="C7" s="10" t="s">
        <v>42</v>
      </c>
      <c r="D7" s="14" t="n">
        <v>126.5</v>
      </c>
      <c r="E7" s="14" t="n">
        <f aca="false">D7/2*0.6</f>
        <v>37.95</v>
      </c>
      <c r="F7" s="24" t="n">
        <v>71.1</v>
      </c>
      <c r="G7" s="24" t="n">
        <f aca="false">F7*0.4</f>
        <v>28.44</v>
      </c>
      <c r="H7" s="25" t="n">
        <f aca="false">G7+E7</f>
        <v>66.39</v>
      </c>
      <c r="I7" s="11" t="n">
        <v>11</v>
      </c>
    </row>
    <row r="8" s="2" customFormat="true" ht="11.25" hidden="false" customHeight="true" outlineLevel="0" collapsed="false">
      <c r="A8" s="10" t="s">
        <v>10</v>
      </c>
      <c r="B8" s="10" t="s">
        <v>39</v>
      </c>
      <c r="C8" s="10" t="s">
        <v>43</v>
      </c>
      <c r="D8" s="14" t="n">
        <v>126</v>
      </c>
      <c r="E8" s="14" t="n">
        <f aca="false">D8/2*0.6</f>
        <v>37.8</v>
      </c>
      <c r="F8" s="24" t="n">
        <v>79.36</v>
      </c>
      <c r="G8" s="24" t="n">
        <f aca="false">F8*0.4</f>
        <v>31.744</v>
      </c>
      <c r="H8" s="25" t="n">
        <f aca="false">G8+E8</f>
        <v>69.544</v>
      </c>
      <c r="I8" s="11" t="n">
        <v>5</v>
      </c>
    </row>
    <row r="9" s="2" customFormat="true" ht="11.25" hidden="false" customHeight="true" outlineLevel="0" collapsed="false">
      <c r="A9" s="10" t="s">
        <v>10</v>
      </c>
      <c r="B9" s="10" t="s">
        <v>39</v>
      </c>
      <c r="C9" s="10" t="s">
        <v>44</v>
      </c>
      <c r="D9" s="14" t="n">
        <v>125</v>
      </c>
      <c r="E9" s="14" t="n">
        <f aca="false">D9/2*0.6</f>
        <v>37.5</v>
      </c>
      <c r="F9" s="24" t="n">
        <v>73.9</v>
      </c>
      <c r="G9" s="24" t="n">
        <f aca="false">F9*0.4</f>
        <v>29.56</v>
      </c>
      <c r="H9" s="25" t="n">
        <f aca="false">G9+E9</f>
        <v>67.06</v>
      </c>
      <c r="I9" s="11" t="n">
        <v>10</v>
      </c>
    </row>
    <row r="10" s="2" customFormat="true" ht="11.25" hidden="false" customHeight="true" outlineLevel="0" collapsed="false">
      <c r="A10" s="10" t="s">
        <v>10</v>
      </c>
      <c r="B10" s="10" t="s">
        <v>39</v>
      </c>
      <c r="C10" s="10" t="s">
        <v>45</v>
      </c>
      <c r="D10" s="14" t="n">
        <v>124.5</v>
      </c>
      <c r="E10" s="14" t="n">
        <f aca="false">D10/2*0.6</f>
        <v>37.35</v>
      </c>
      <c r="F10" s="24" t="n">
        <v>59.66</v>
      </c>
      <c r="G10" s="24" t="n">
        <f aca="false">F10*0.4</f>
        <v>23.864</v>
      </c>
      <c r="H10" s="25" t="n">
        <f aca="false">G10+E10</f>
        <v>61.214</v>
      </c>
      <c r="I10" s="11" t="n">
        <v>16</v>
      </c>
    </row>
    <row r="11" s="2" customFormat="true" ht="11.25" hidden="false" customHeight="true" outlineLevel="0" collapsed="false">
      <c r="A11" s="10" t="s">
        <v>10</v>
      </c>
      <c r="B11" s="10" t="s">
        <v>39</v>
      </c>
      <c r="C11" s="10" t="s">
        <v>46</v>
      </c>
      <c r="D11" s="14" t="n">
        <v>124</v>
      </c>
      <c r="E11" s="14" t="n">
        <f aca="false">D11/2*0.6</f>
        <v>37.2</v>
      </c>
      <c r="F11" s="24" t="n">
        <v>81.92</v>
      </c>
      <c r="G11" s="24" t="n">
        <f aca="false">F11*0.4</f>
        <v>32.768</v>
      </c>
      <c r="H11" s="25" t="n">
        <f aca="false">G11+E11</f>
        <v>69.968</v>
      </c>
      <c r="I11" s="11" t="n">
        <v>3</v>
      </c>
    </row>
    <row r="12" s="2" customFormat="true" ht="11.25" hidden="false" customHeight="true" outlineLevel="0" collapsed="false">
      <c r="A12" s="10" t="s">
        <v>10</v>
      </c>
      <c r="B12" s="10" t="s">
        <v>39</v>
      </c>
      <c r="C12" s="10" t="s">
        <v>47</v>
      </c>
      <c r="D12" s="14" t="n">
        <v>123.5</v>
      </c>
      <c r="E12" s="14" t="n">
        <f aca="false">D12/2*0.6</f>
        <v>37.05</v>
      </c>
      <c r="F12" s="24" t="n">
        <v>70.5</v>
      </c>
      <c r="G12" s="24" t="n">
        <f aca="false">F12*0.4</f>
        <v>28.2</v>
      </c>
      <c r="H12" s="25" t="n">
        <f aca="false">G12+E12</f>
        <v>65.25</v>
      </c>
      <c r="I12" s="11" t="n">
        <v>14</v>
      </c>
    </row>
    <row r="13" s="2" customFormat="true" ht="11.25" hidden="false" customHeight="true" outlineLevel="0" collapsed="false">
      <c r="A13" s="10" t="s">
        <v>10</v>
      </c>
      <c r="B13" s="10" t="s">
        <v>39</v>
      </c>
      <c r="C13" s="10" t="s">
        <v>48</v>
      </c>
      <c r="D13" s="14" t="n">
        <v>123.5</v>
      </c>
      <c r="E13" s="14" t="n">
        <f aca="false">D13/2*0.6</f>
        <v>37.05</v>
      </c>
      <c r="F13" s="24" t="n">
        <v>86.84</v>
      </c>
      <c r="G13" s="24" t="n">
        <f aca="false">F13*0.4</f>
        <v>34.736</v>
      </c>
      <c r="H13" s="25" t="n">
        <f aca="false">G13+E13</f>
        <v>71.786</v>
      </c>
      <c r="I13" s="11" t="n">
        <v>1</v>
      </c>
    </row>
    <row r="14" s="2" customFormat="true" ht="11.25" hidden="false" customHeight="true" outlineLevel="0" collapsed="false">
      <c r="A14" s="10" t="s">
        <v>10</v>
      </c>
      <c r="B14" s="10" t="s">
        <v>39</v>
      </c>
      <c r="C14" s="10" t="s">
        <v>49</v>
      </c>
      <c r="D14" s="14" t="n">
        <v>123</v>
      </c>
      <c r="E14" s="14" t="n">
        <f aca="false">D14/2*0.6</f>
        <v>36.9</v>
      </c>
      <c r="F14" s="24" t="n">
        <v>73.4</v>
      </c>
      <c r="G14" s="24" t="n">
        <f aca="false">F14*0.4</f>
        <v>29.36</v>
      </c>
      <c r="H14" s="25" t="n">
        <f aca="false">G14+E14</f>
        <v>66.26</v>
      </c>
      <c r="I14" s="11" t="n">
        <v>12</v>
      </c>
    </row>
    <row r="15" s="2" customFormat="true" ht="11.25" hidden="false" customHeight="true" outlineLevel="0" collapsed="false">
      <c r="A15" s="10" t="s">
        <v>10</v>
      </c>
      <c r="B15" s="10" t="s">
        <v>39</v>
      </c>
      <c r="C15" s="10" t="s">
        <v>50</v>
      </c>
      <c r="D15" s="14" t="n">
        <v>123</v>
      </c>
      <c r="E15" s="14" t="n">
        <f aca="false">D15/2*0.6</f>
        <v>36.9</v>
      </c>
      <c r="F15" s="24" t="n">
        <v>82.48</v>
      </c>
      <c r="G15" s="24" t="n">
        <f aca="false">F15*0.4</f>
        <v>32.992</v>
      </c>
      <c r="H15" s="25" t="n">
        <f aca="false">G15+E15</f>
        <v>69.892</v>
      </c>
      <c r="I15" s="11" t="n">
        <v>4</v>
      </c>
    </row>
    <row r="16" s="2" customFormat="true" ht="11.25" hidden="false" customHeight="true" outlineLevel="0" collapsed="false">
      <c r="A16" s="10" t="s">
        <v>10</v>
      </c>
      <c r="B16" s="10" t="s">
        <v>39</v>
      </c>
      <c r="C16" s="10" t="s">
        <v>51</v>
      </c>
      <c r="D16" s="14" t="n">
        <v>122</v>
      </c>
      <c r="E16" s="14" t="n">
        <f aca="false">D16/2*0.6</f>
        <v>36.6</v>
      </c>
      <c r="F16" s="24" t="n">
        <v>76.6</v>
      </c>
      <c r="G16" s="24" t="n">
        <f aca="false">F16*0.4</f>
        <v>30.64</v>
      </c>
      <c r="H16" s="25" t="n">
        <f aca="false">G16+E16</f>
        <v>67.24</v>
      </c>
      <c r="I16" s="11" t="n">
        <v>8</v>
      </c>
    </row>
    <row r="17" s="2" customFormat="true" ht="11.25" hidden="false" customHeight="true" outlineLevel="0" collapsed="false">
      <c r="A17" s="10" t="s">
        <v>10</v>
      </c>
      <c r="B17" s="10" t="s">
        <v>39</v>
      </c>
      <c r="C17" s="10" t="s">
        <v>52</v>
      </c>
      <c r="D17" s="14" t="n">
        <v>122</v>
      </c>
      <c r="E17" s="14" t="n">
        <f aca="false">D17/2*0.6</f>
        <v>36.6</v>
      </c>
      <c r="F17" s="14" t="n">
        <v>76.4</v>
      </c>
      <c r="G17" s="24" t="n">
        <f aca="false">F17*0.4</f>
        <v>30.56</v>
      </c>
      <c r="H17" s="25" t="n">
        <f aca="false">G17+E17</f>
        <v>67.16</v>
      </c>
      <c r="I17" s="14" t="n">
        <v>9</v>
      </c>
    </row>
    <row r="18" s="2" customFormat="true" ht="11.25" hidden="false" customHeight="true" outlineLevel="0" collapsed="false">
      <c r="A18" s="10" t="s">
        <v>10</v>
      </c>
      <c r="B18" s="10" t="s">
        <v>39</v>
      </c>
      <c r="C18" s="10" t="s">
        <v>53</v>
      </c>
      <c r="D18" s="14" t="n">
        <v>121.5</v>
      </c>
      <c r="E18" s="14" t="n">
        <f aca="false">D18/2*0.6</f>
        <v>36.45</v>
      </c>
      <c r="F18" s="14" t="n">
        <v>79.8</v>
      </c>
      <c r="G18" s="24" t="n">
        <f aca="false">F18*0.4</f>
        <v>31.92</v>
      </c>
      <c r="H18" s="25" t="n">
        <f aca="false">G18+E18</f>
        <v>68.37</v>
      </c>
      <c r="I18" s="14" t="n">
        <v>7</v>
      </c>
    </row>
    <row r="19" s="2" customFormat="true" ht="11.25" hidden="false" customHeight="true" outlineLevel="0" collapsed="false">
      <c r="A19" s="10" t="s">
        <v>10</v>
      </c>
      <c r="B19" s="10" t="s">
        <v>39</v>
      </c>
      <c r="C19" s="10" t="s">
        <v>54</v>
      </c>
      <c r="D19" s="14" t="n">
        <v>120.5</v>
      </c>
      <c r="E19" s="14" t="n">
        <f aca="false">D19/2*0.6</f>
        <v>36.15</v>
      </c>
      <c r="F19" s="14" t="n">
        <v>74.2</v>
      </c>
      <c r="G19" s="24" t="n">
        <f aca="false">F19*0.4</f>
        <v>29.68</v>
      </c>
      <c r="H19" s="25" t="n">
        <f aca="false">G19+E19</f>
        <v>65.83</v>
      </c>
      <c r="I19" s="14" t="n">
        <v>13</v>
      </c>
    </row>
    <row r="20" s="2" customFormat="true" ht="11.25" hidden="false" customHeight="true" outlineLevel="0" collapsed="false">
      <c r="A20" s="10" t="s">
        <v>10</v>
      </c>
      <c r="B20" s="10" t="s">
        <v>39</v>
      </c>
      <c r="C20" s="10" t="s">
        <v>55</v>
      </c>
      <c r="D20" s="14" t="n">
        <v>120</v>
      </c>
      <c r="E20" s="14" t="n">
        <f aca="false">D20/2*0.6</f>
        <v>36</v>
      </c>
      <c r="F20" s="14" t="n">
        <v>63.9</v>
      </c>
      <c r="G20" s="24" t="n">
        <f aca="false">F20*0.4</f>
        <v>25.56</v>
      </c>
      <c r="H20" s="25" t="n">
        <f aca="false">G20+E20</f>
        <v>61.56</v>
      </c>
      <c r="I20" s="14" t="n">
        <v>15</v>
      </c>
    </row>
    <row r="21" s="2" customFormat="true" ht="11.25" hidden="false" customHeight="true" outlineLevel="0" collapsed="false">
      <c r="A21" s="10" t="s">
        <v>10</v>
      </c>
      <c r="B21" s="10" t="s">
        <v>56</v>
      </c>
      <c r="C21" s="10" t="s">
        <v>57</v>
      </c>
      <c r="D21" s="14" t="n">
        <v>123</v>
      </c>
      <c r="E21" s="14" t="n">
        <f aca="false">D21/2*0.6</f>
        <v>36.9</v>
      </c>
      <c r="F21" s="14" t="n">
        <v>75.1</v>
      </c>
      <c r="G21" s="24" t="n">
        <f aca="false">F21*0.4</f>
        <v>30.04</v>
      </c>
      <c r="H21" s="25" t="n">
        <f aca="false">G21+E21</f>
        <v>66.94</v>
      </c>
      <c r="I21" s="14" t="n">
        <v>3</v>
      </c>
    </row>
    <row r="22" s="2" customFormat="true" ht="11.25" hidden="false" customHeight="true" outlineLevel="0" collapsed="false">
      <c r="A22" s="10" t="s">
        <v>10</v>
      </c>
      <c r="B22" s="10" t="s">
        <v>56</v>
      </c>
      <c r="C22" s="10" t="s">
        <v>58</v>
      </c>
      <c r="D22" s="14" t="n">
        <v>122.5</v>
      </c>
      <c r="E22" s="14" t="n">
        <f aca="false">D22/2*0.6</f>
        <v>36.75</v>
      </c>
      <c r="F22" s="14" t="n">
        <v>81.82</v>
      </c>
      <c r="G22" s="24" t="n">
        <f aca="false">F22*0.4</f>
        <v>32.728</v>
      </c>
      <c r="H22" s="25" t="n">
        <f aca="false">G22+E22</f>
        <v>69.478</v>
      </c>
      <c r="I22" s="14" t="n">
        <v>1</v>
      </c>
    </row>
    <row r="23" s="2" customFormat="true" ht="11.25" hidden="false" customHeight="true" outlineLevel="0" collapsed="false">
      <c r="A23" s="10" t="s">
        <v>10</v>
      </c>
      <c r="B23" s="10" t="s">
        <v>56</v>
      </c>
      <c r="C23" s="10" t="s">
        <v>59</v>
      </c>
      <c r="D23" s="14" t="n">
        <v>122</v>
      </c>
      <c r="E23" s="14" t="n">
        <f aca="false">D23/2*0.6</f>
        <v>36.6</v>
      </c>
      <c r="F23" s="14" t="n">
        <v>72.64</v>
      </c>
      <c r="G23" s="24" t="n">
        <f aca="false">F23*0.4</f>
        <v>29.056</v>
      </c>
      <c r="H23" s="25" t="n">
        <f aca="false">G23+E23</f>
        <v>65.656</v>
      </c>
      <c r="I23" s="14" t="n">
        <v>4</v>
      </c>
    </row>
    <row r="24" s="2" customFormat="true" ht="11.25" hidden="false" customHeight="true" outlineLevel="0" collapsed="false">
      <c r="A24" s="10" t="s">
        <v>10</v>
      </c>
      <c r="B24" s="10" t="s">
        <v>56</v>
      </c>
      <c r="C24" s="10" t="s">
        <v>60</v>
      </c>
      <c r="D24" s="14" t="n">
        <v>120</v>
      </c>
      <c r="E24" s="14" t="n">
        <f aca="false">D24/2*0.6</f>
        <v>36</v>
      </c>
      <c r="F24" s="14" t="n">
        <v>73.36</v>
      </c>
      <c r="G24" s="24" t="n">
        <f aca="false">F24*0.4</f>
        <v>29.344</v>
      </c>
      <c r="H24" s="25" t="n">
        <f aca="false">G24+E24</f>
        <v>65.344</v>
      </c>
      <c r="I24" s="14" t="n">
        <v>5</v>
      </c>
    </row>
    <row r="25" s="2" customFormat="true" ht="11.25" hidden="false" customHeight="true" outlineLevel="0" collapsed="false">
      <c r="A25" s="10" t="s">
        <v>10</v>
      </c>
      <c r="B25" s="10" t="s">
        <v>56</v>
      </c>
      <c r="C25" s="10" t="s">
        <v>61</v>
      </c>
      <c r="D25" s="14" t="n">
        <v>118</v>
      </c>
      <c r="E25" s="14" t="n">
        <f aca="false">D25/2*0.6</f>
        <v>35.4</v>
      </c>
      <c r="F25" s="14" t="n">
        <v>72.1</v>
      </c>
      <c r="G25" s="24" t="n">
        <f aca="false">F25*0.4</f>
        <v>28.84</v>
      </c>
      <c r="H25" s="25" t="n">
        <f aca="false">G25+E25</f>
        <v>64.24</v>
      </c>
      <c r="I25" s="14" t="n">
        <v>9</v>
      </c>
    </row>
    <row r="26" s="2" customFormat="true" ht="11.25" hidden="false" customHeight="true" outlineLevel="0" collapsed="false">
      <c r="A26" s="10" t="s">
        <v>10</v>
      </c>
      <c r="B26" s="10" t="s">
        <v>56</v>
      </c>
      <c r="C26" s="10" t="s">
        <v>62</v>
      </c>
      <c r="D26" s="14" t="n">
        <v>116.5</v>
      </c>
      <c r="E26" s="14" t="n">
        <f aca="false">D26/2*0.6</f>
        <v>34.95</v>
      </c>
      <c r="F26" s="14" t="n">
        <v>75.3</v>
      </c>
      <c r="G26" s="24" t="n">
        <f aca="false">F26*0.4</f>
        <v>30.12</v>
      </c>
      <c r="H26" s="25" t="n">
        <f aca="false">G26+E26</f>
        <v>65.07</v>
      </c>
      <c r="I26" s="14" t="n">
        <v>6</v>
      </c>
    </row>
    <row r="27" s="2" customFormat="true" ht="11.25" hidden="false" customHeight="true" outlineLevel="0" collapsed="false">
      <c r="A27" s="10" t="s">
        <v>10</v>
      </c>
      <c r="B27" s="10" t="s">
        <v>56</v>
      </c>
      <c r="C27" s="10" t="s">
        <v>63</v>
      </c>
      <c r="D27" s="14" t="n">
        <v>114.5</v>
      </c>
      <c r="E27" s="14" t="n">
        <f aca="false">D27/2*0.6</f>
        <v>34.35</v>
      </c>
      <c r="F27" s="14" t="n">
        <v>74.7</v>
      </c>
      <c r="G27" s="24" t="n">
        <f aca="false">F27*0.4</f>
        <v>29.88</v>
      </c>
      <c r="H27" s="25" t="n">
        <f aca="false">G27+E27</f>
        <v>64.23</v>
      </c>
      <c r="I27" s="14" t="n">
        <v>10</v>
      </c>
    </row>
    <row r="28" s="2" customFormat="true" ht="11.25" hidden="false" customHeight="true" outlineLevel="0" collapsed="false">
      <c r="A28" s="10" t="s">
        <v>10</v>
      </c>
      <c r="B28" s="10" t="s">
        <v>56</v>
      </c>
      <c r="C28" s="10" t="s">
        <v>64</v>
      </c>
      <c r="D28" s="14" t="n">
        <v>112.5</v>
      </c>
      <c r="E28" s="14" t="n">
        <f aca="false">D28/2*0.6</f>
        <v>33.75</v>
      </c>
      <c r="F28" s="14" t="n">
        <v>88.3</v>
      </c>
      <c r="G28" s="24" t="n">
        <f aca="false">F28*0.4</f>
        <v>35.32</v>
      </c>
      <c r="H28" s="25" t="n">
        <f aca="false">G28+E28</f>
        <v>69.07</v>
      </c>
      <c r="I28" s="14" t="n">
        <v>2</v>
      </c>
    </row>
    <row r="29" s="2" customFormat="true" ht="11.25" hidden="false" customHeight="true" outlineLevel="0" collapsed="false">
      <c r="A29" s="10" t="s">
        <v>10</v>
      </c>
      <c r="B29" s="10" t="s">
        <v>56</v>
      </c>
      <c r="C29" s="10" t="s">
        <v>65</v>
      </c>
      <c r="D29" s="14" t="n">
        <v>110.5</v>
      </c>
      <c r="E29" s="14" t="n">
        <f aca="false">D29/2*0.6</f>
        <v>33.15</v>
      </c>
      <c r="F29" s="14" t="n">
        <v>77.76</v>
      </c>
      <c r="G29" s="24" t="n">
        <f aca="false">F29*0.4</f>
        <v>31.104</v>
      </c>
      <c r="H29" s="25" t="n">
        <f aca="false">G29+E29</f>
        <v>64.254</v>
      </c>
      <c r="I29" s="14" t="n">
        <v>8</v>
      </c>
    </row>
    <row r="30" s="2" customFormat="true" ht="11.25" hidden="false" customHeight="true" outlineLevel="0" collapsed="false">
      <c r="A30" s="10" t="s">
        <v>10</v>
      </c>
      <c r="B30" s="10" t="s">
        <v>56</v>
      </c>
      <c r="C30" s="10" t="s">
        <v>66</v>
      </c>
      <c r="D30" s="14" t="n">
        <v>110.5</v>
      </c>
      <c r="E30" s="14" t="n">
        <f aca="false">D30/2*0.6</f>
        <v>33.15</v>
      </c>
      <c r="F30" s="14" t="n">
        <v>73.2</v>
      </c>
      <c r="G30" s="24" t="n">
        <f aca="false">F30*0.4</f>
        <v>29.28</v>
      </c>
      <c r="H30" s="25" t="n">
        <f aca="false">G30+E30</f>
        <v>62.43</v>
      </c>
      <c r="I30" s="14" t="n">
        <v>12</v>
      </c>
    </row>
    <row r="31" s="2" customFormat="true" ht="11.25" hidden="false" customHeight="true" outlineLevel="0" collapsed="false">
      <c r="A31" s="10" t="s">
        <v>10</v>
      </c>
      <c r="B31" s="10" t="s">
        <v>56</v>
      </c>
      <c r="C31" s="10" t="s">
        <v>67</v>
      </c>
      <c r="D31" s="14" t="n">
        <v>110</v>
      </c>
      <c r="E31" s="14" t="n">
        <f aca="false">D31/2*0.6</f>
        <v>33</v>
      </c>
      <c r="F31" s="14" t="n">
        <v>76.2</v>
      </c>
      <c r="G31" s="24" t="n">
        <f aca="false">F31*0.4</f>
        <v>30.48</v>
      </c>
      <c r="H31" s="25" t="n">
        <f aca="false">G31+E31</f>
        <v>63.48</v>
      </c>
      <c r="I31" s="14" t="n">
        <v>11</v>
      </c>
    </row>
    <row r="32" s="2" customFormat="true" ht="11.25" hidden="false" customHeight="true" outlineLevel="0" collapsed="false">
      <c r="A32" s="10" t="s">
        <v>10</v>
      </c>
      <c r="B32" s="10" t="s">
        <v>56</v>
      </c>
      <c r="C32" s="10" t="s">
        <v>68</v>
      </c>
      <c r="D32" s="14" t="n">
        <v>110</v>
      </c>
      <c r="E32" s="14" t="n">
        <f aca="false">D32/2*0.6</f>
        <v>33</v>
      </c>
      <c r="F32" s="14" t="n">
        <v>79.18</v>
      </c>
      <c r="G32" s="24" t="n">
        <f aca="false">F32*0.4</f>
        <v>31.672</v>
      </c>
      <c r="H32" s="25" t="n">
        <f aca="false">G32+E32</f>
        <v>64.672</v>
      </c>
      <c r="I32" s="14" t="n">
        <v>7</v>
      </c>
    </row>
    <row r="33" s="2" customFormat="true" ht="11.25" hidden="false" customHeight="true" outlineLevel="0" collapsed="false">
      <c r="A33" s="10" t="s">
        <v>10</v>
      </c>
      <c r="B33" s="10" t="s">
        <v>56</v>
      </c>
      <c r="C33" s="10" t="s">
        <v>69</v>
      </c>
      <c r="D33" s="14" t="n">
        <v>104.5</v>
      </c>
      <c r="E33" s="14" t="n">
        <f aca="false">D33/2*0.6</f>
        <v>31.35</v>
      </c>
      <c r="F33" s="14" t="n">
        <v>72.6</v>
      </c>
      <c r="G33" s="24" t="n">
        <f aca="false">F33*0.4</f>
        <v>29.04</v>
      </c>
      <c r="H33" s="25" t="n">
        <f aca="false">G33+E33</f>
        <v>60.39</v>
      </c>
      <c r="I33" s="14" t="n">
        <v>16</v>
      </c>
    </row>
    <row r="34" s="2" customFormat="true" ht="11.25" hidden="false" customHeight="true" outlineLevel="0" collapsed="false">
      <c r="A34" s="10" t="s">
        <v>10</v>
      </c>
      <c r="B34" s="10" t="s">
        <v>56</v>
      </c>
      <c r="C34" s="10" t="s">
        <v>70</v>
      </c>
      <c r="D34" s="14" t="n">
        <v>103.5</v>
      </c>
      <c r="E34" s="14" t="n">
        <f aca="false">D34/2*0.6</f>
        <v>31.05</v>
      </c>
      <c r="F34" s="14" t="n">
        <v>76.5</v>
      </c>
      <c r="G34" s="24" t="n">
        <f aca="false">F34*0.4</f>
        <v>30.6</v>
      </c>
      <c r="H34" s="25" t="n">
        <f aca="false">G34+E34</f>
        <v>61.65</v>
      </c>
      <c r="I34" s="14" t="n">
        <v>14</v>
      </c>
    </row>
    <row r="35" s="2" customFormat="true" ht="11.25" hidden="false" customHeight="true" outlineLevel="0" collapsed="false">
      <c r="A35" s="10" t="s">
        <v>10</v>
      </c>
      <c r="B35" s="10" t="s">
        <v>56</v>
      </c>
      <c r="C35" s="10" t="s">
        <v>71</v>
      </c>
      <c r="D35" s="14" t="n">
        <v>100.5</v>
      </c>
      <c r="E35" s="14" t="n">
        <f aca="false">D35/2*0.6</f>
        <v>30.15</v>
      </c>
      <c r="F35" s="14" t="n">
        <v>79</v>
      </c>
      <c r="G35" s="24" t="n">
        <f aca="false">F35*0.4</f>
        <v>31.6</v>
      </c>
      <c r="H35" s="25" t="n">
        <f aca="false">G35+E35</f>
        <v>61.75</v>
      </c>
      <c r="I35" s="14" t="n">
        <v>13</v>
      </c>
    </row>
    <row r="36" s="2" customFormat="true" ht="11.25" hidden="false" customHeight="true" outlineLevel="0" collapsed="false">
      <c r="A36" s="10" t="s">
        <v>10</v>
      </c>
      <c r="B36" s="10" t="s">
        <v>56</v>
      </c>
      <c r="C36" s="10" t="s">
        <v>72</v>
      </c>
      <c r="D36" s="14" t="n">
        <v>99.5</v>
      </c>
      <c r="E36" s="14" t="n">
        <f aca="false">D36/2*0.6</f>
        <v>29.85</v>
      </c>
      <c r="F36" s="14" t="n">
        <v>60.84</v>
      </c>
      <c r="G36" s="24" t="n">
        <f aca="false">F36*0.4</f>
        <v>24.336</v>
      </c>
      <c r="H36" s="25" t="n">
        <f aca="false">G36+E36</f>
        <v>54.186</v>
      </c>
      <c r="I36" s="14" t="n">
        <v>18</v>
      </c>
    </row>
    <row r="37" s="2" customFormat="true" ht="11.25" hidden="false" customHeight="true" outlineLevel="0" collapsed="false">
      <c r="A37" s="10" t="s">
        <v>10</v>
      </c>
      <c r="B37" s="10" t="s">
        <v>56</v>
      </c>
      <c r="C37" s="10" t="s">
        <v>73</v>
      </c>
      <c r="D37" s="14" t="n">
        <v>97.5</v>
      </c>
      <c r="E37" s="14" t="n">
        <f aca="false">D37/2*0.6</f>
        <v>29.25</v>
      </c>
      <c r="F37" s="14" t="n">
        <v>80.6</v>
      </c>
      <c r="G37" s="24" t="n">
        <f aca="false">F37*0.4</f>
        <v>32.24</v>
      </c>
      <c r="H37" s="25" t="n">
        <f aca="false">G37+E37</f>
        <v>61.49</v>
      </c>
      <c r="I37" s="14" t="n">
        <v>15</v>
      </c>
    </row>
    <row r="38" s="2" customFormat="true" ht="11.25" hidden="false" customHeight="true" outlineLevel="0" collapsed="false">
      <c r="A38" s="10" t="s">
        <v>10</v>
      </c>
      <c r="B38" s="10" t="s">
        <v>56</v>
      </c>
      <c r="C38" s="10" t="s">
        <v>74</v>
      </c>
      <c r="D38" s="14" t="n">
        <v>93.5</v>
      </c>
      <c r="E38" s="14" t="n">
        <f aca="false">D38/2*0.6</f>
        <v>28.05</v>
      </c>
      <c r="F38" s="14" t="n">
        <v>70.3</v>
      </c>
      <c r="G38" s="24" t="n">
        <f aca="false">F38*0.4</f>
        <v>28.12</v>
      </c>
      <c r="H38" s="25" t="n">
        <f aca="false">G38+E38</f>
        <v>56.17</v>
      </c>
      <c r="I38" s="14" t="n">
        <v>17</v>
      </c>
    </row>
    <row r="39" customFormat="false" ht="14.25" hidden="false" customHeight="true" outlineLevel="0" collapsed="false">
      <c r="A39" s="15" t="s">
        <v>35</v>
      </c>
      <c r="B39" s="15"/>
      <c r="C39" s="15"/>
      <c r="D39" s="15"/>
      <c r="E39" s="15"/>
      <c r="F39" s="15"/>
      <c r="G39" s="15"/>
      <c r="H39" s="15"/>
      <c r="I39" s="15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4.25" hidden="false" customHeight="false" outlineLevel="0" collapsed="false">
      <c r="B43" s="19"/>
      <c r="C43" s="19"/>
      <c r="F43" s="20" t="s">
        <v>36</v>
      </c>
      <c r="G43" s="20"/>
      <c r="H43" s="20"/>
      <c r="I43" s="20"/>
    </row>
    <row r="44" customFormat="false" ht="14.25" hidden="false" customHeight="false" outlineLevel="0" collapsed="false">
      <c r="B44" s="26"/>
      <c r="C44" s="26"/>
      <c r="D44" s="27"/>
      <c r="E44" s="28"/>
      <c r="F44" s="28"/>
      <c r="G44" s="28"/>
      <c r="H44" s="28"/>
      <c r="I44" s="28"/>
    </row>
    <row r="45" customFormat="false" ht="14.25" hidden="false" customHeight="false" outlineLevel="0" collapsed="false">
      <c r="B45" s="19"/>
      <c r="C45" s="19"/>
      <c r="F45" s="21"/>
      <c r="G45" s="21"/>
      <c r="H45" s="22"/>
      <c r="I45" s="23"/>
    </row>
    <row r="46" customFormat="false" ht="14.25" hidden="false" customHeight="false" outlineLevel="0" collapsed="false">
      <c r="B46" s="19"/>
      <c r="C46" s="19"/>
      <c r="F46" s="21"/>
      <c r="G46" s="21"/>
      <c r="H46" s="22"/>
      <c r="I46" s="23"/>
    </row>
  </sheetData>
  <mergeCells count="13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39:I39"/>
    <mergeCell ref="A40:I40"/>
    <mergeCell ref="A41:I41"/>
    <mergeCell ref="F43:I43"/>
  </mergeCells>
  <printOptions headings="false" gridLines="false" gridLinesSet="true" horizontalCentered="true" verticalCentered="true"/>
  <pageMargins left="0.379861111111111" right="0.240277777777778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99"/>
    <col collapsed="false" customWidth="true" hidden="false" outlineLevel="0" max="3" min="3" style="1" width="8.7"/>
    <col collapsed="false" customWidth="true" hidden="false" outlineLevel="0" max="4" min="4" style="2" width="9.7"/>
    <col collapsed="false" customWidth="true" hidden="false" outlineLevel="0" max="6" min="6" style="1" width="8.56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2.7"/>
  </cols>
  <sheetData>
    <row r="1" customFormat="false" ht="37.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  <c r="H3" s="7" t="s">
        <v>7</v>
      </c>
      <c r="I3" s="6" t="s">
        <v>8</v>
      </c>
    </row>
    <row r="4" customFormat="false" ht="18.75" hidden="false" customHeight="true" outlineLevel="0" collapsed="false">
      <c r="A4" s="5"/>
      <c r="B4" s="5"/>
      <c r="C4" s="5"/>
      <c r="D4" s="8" t="s">
        <v>5</v>
      </c>
      <c r="E4" s="9" t="s">
        <v>9</v>
      </c>
      <c r="F4" s="9" t="s">
        <v>6</v>
      </c>
      <c r="G4" s="9" t="s">
        <v>9</v>
      </c>
      <c r="H4" s="7"/>
      <c r="I4" s="6"/>
    </row>
    <row r="5" s="2" customFormat="true" ht="14.25" hidden="false" customHeight="false" outlineLevel="0" collapsed="false">
      <c r="A5" s="10" t="s">
        <v>10</v>
      </c>
      <c r="B5" s="10" t="s">
        <v>77</v>
      </c>
      <c r="C5" s="10" t="s">
        <v>78</v>
      </c>
      <c r="D5" s="14" t="n">
        <v>136.5</v>
      </c>
      <c r="E5" s="10" t="n">
        <f aca="false">D5/2*0.6</f>
        <v>40.95</v>
      </c>
      <c r="F5" s="10" t="n">
        <v>72.2</v>
      </c>
      <c r="G5" s="10" t="n">
        <f aca="false">F5*0.4</f>
        <v>28.88</v>
      </c>
      <c r="H5" s="10" t="n">
        <f aca="false">E5+G5</f>
        <v>69.83</v>
      </c>
      <c r="I5" s="10"/>
    </row>
    <row r="6" s="2" customFormat="true" ht="14.25" hidden="false" customHeight="false" outlineLevel="0" collapsed="false">
      <c r="A6" s="10" t="s">
        <v>10</v>
      </c>
      <c r="B6" s="10" t="s">
        <v>77</v>
      </c>
      <c r="C6" s="10" t="s">
        <v>79</v>
      </c>
      <c r="D6" s="14" t="n">
        <v>133.5</v>
      </c>
      <c r="E6" s="10" t="n">
        <f aca="false">D6/2*0.6</f>
        <v>40.05</v>
      </c>
      <c r="F6" s="10" t="n">
        <v>65</v>
      </c>
      <c r="G6" s="10" t="n">
        <f aca="false">F6*0.4</f>
        <v>26</v>
      </c>
      <c r="H6" s="10" t="n">
        <f aca="false">E6+G6</f>
        <v>66.05</v>
      </c>
      <c r="I6" s="10"/>
    </row>
    <row r="7" s="2" customFormat="true" ht="14.25" hidden="false" customHeight="false" outlineLevel="0" collapsed="false">
      <c r="A7" s="10" t="s">
        <v>10</v>
      </c>
      <c r="B7" s="10" t="s">
        <v>77</v>
      </c>
      <c r="C7" s="10" t="s">
        <v>80</v>
      </c>
      <c r="D7" s="14" t="n">
        <v>133.5</v>
      </c>
      <c r="E7" s="10" t="n">
        <f aca="false">D7/2*0.6</f>
        <v>40.05</v>
      </c>
      <c r="F7" s="10" t="n">
        <v>74</v>
      </c>
      <c r="G7" s="10" t="n">
        <f aca="false">F7*0.4</f>
        <v>29.6</v>
      </c>
      <c r="H7" s="10" t="n">
        <f aca="false">E7+G7</f>
        <v>69.65</v>
      </c>
      <c r="I7" s="10"/>
    </row>
    <row r="8" s="2" customFormat="true" ht="14.25" hidden="false" customHeight="false" outlineLevel="0" collapsed="false">
      <c r="A8" s="10" t="s">
        <v>10</v>
      </c>
      <c r="B8" s="10" t="s">
        <v>77</v>
      </c>
      <c r="C8" s="10" t="s">
        <v>81</v>
      </c>
      <c r="D8" s="14" t="n">
        <v>129.5</v>
      </c>
      <c r="E8" s="10" t="n">
        <f aca="false">D8/2*0.6</f>
        <v>38.85</v>
      </c>
      <c r="F8" s="10" t="n">
        <v>69.2</v>
      </c>
      <c r="G8" s="10" t="n">
        <f aca="false">F8*0.4</f>
        <v>27.68</v>
      </c>
      <c r="H8" s="10" t="n">
        <f aca="false">E8+G8</f>
        <v>66.53</v>
      </c>
      <c r="I8" s="10"/>
    </row>
    <row r="9" s="2" customFormat="true" ht="14.25" hidden="false" customHeight="false" outlineLevel="0" collapsed="false">
      <c r="A9" s="10" t="s">
        <v>10</v>
      </c>
      <c r="B9" s="10" t="s">
        <v>77</v>
      </c>
      <c r="C9" s="10" t="s">
        <v>82</v>
      </c>
      <c r="D9" s="14" t="n">
        <v>127.5</v>
      </c>
      <c r="E9" s="10" t="n">
        <f aca="false">D9/2*0.6</f>
        <v>38.25</v>
      </c>
      <c r="F9" s="10" t="n">
        <v>77</v>
      </c>
      <c r="G9" s="10" t="n">
        <f aca="false">F9*0.4</f>
        <v>30.8</v>
      </c>
      <c r="H9" s="10" t="n">
        <f aca="false">E9+G9</f>
        <v>69.05</v>
      </c>
      <c r="I9" s="10"/>
    </row>
    <row r="10" s="2" customFormat="true" ht="14.25" hidden="false" customHeight="false" outlineLevel="0" collapsed="false">
      <c r="A10" s="10" t="s">
        <v>10</v>
      </c>
      <c r="B10" s="10" t="s">
        <v>77</v>
      </c>
      <c r="C10" s="10" t="s">
        <v>83</v>
      </c>
      <c r="D10" s="14" t="n">
        <v>126.5</v>
      </c>
      <c r="E10" s="10" t="n">
        <f aca="false">D10/2*0.6</f>
        <v>37.95</v>
      </c>
      <c r="F10" s="10" t="n">
        <v>72.8</v>
      </c>
      <c r="G10" s="10" t="n">
        <f aca="false">F10*0.4</f>
        <v>29.12</v>
      </c>
      <c r="H10" s="10" t="n">
        <f aca="false">E10+G10</f>
        <v>67.07</v>
      </c>
      <c r="I10" s="10"/>
    </row>
    <row r="11" s="2" customFormat="true" ht="14.25" hidden="false" customHeight="false" outlineLevel="0" collapsed="false">
      <c r="A11" s="10" t="s">
        <v>10</v>
      </c>
      <c r="B11" s="10" t="s">
        <v>77</v>
      </c>
      <c r="C11" s="10" t="s">
        <v>84</v>
      </c>
      <c r="D11" s="14" t="n">
        <v>123.5</v>
      </c>
      <c r="E11" s="10" t="n">
        <f aca="false">D11/2*0.6</f>
        <v>37.05</v>
      </c>
      <c r="F11" s="10" t="n">
        <v>76</v>
      </c>
      <c r="G11" s="10" t="n">
        <f aca="false">F11*0.4</f>
        <v>30.4</v>
      </c>
      <c r="H11" s="10" t="n">
        <f aca="false">E11+G11</f>
        <v>67.45</v>
      </c>
      <c r="I11" s="10"/>
    </row>
    <row r="12" s="2" customFormat="true" ht="14.25" hidden="false" customHeight="false" outlineLevel="0" collapsed="false">
      <c r="A12" s="10" t="s">
        <v>10</v>
      </c>
      <c r="B12" s="10" t="s">
        <v>77</v>
      </c>
      <c r="C12" s="10" t="s">
        <v>85</v>
      </c>
      <c r="D12" s="14" t="n">
        <v>122.5</v>
      </c>
      <c r="E12" s="10" t="n">
        <f aca="false">D12/2*0.6</f>
        <v>36.75</v>
      </c>
      <c r="F12" s="10" t="n">
        <v>79</v>
      </c>
      <c r="G12" s="10" t="n">
        <f aca="false">F12*0.4</f>
        <v>31.6</v>
      </c>
      <c r="H12" s="10" t="n">
        <f aca="false">E12+G12</f>
        <v>68.35</v>
      </c>
      <c r="I12" s="10"/>
    </row>
    <row r="13" s="2" customFormat="true" ht="14.25" hidden="false" customHeight="false" outlineLevel="0" collapsed="false">
      <c r="A13" s="10" t="s">
        <v>10</v>
      </c>
      <c r="B13" s="10" t="s">
        <v>77</v>
      </c>
      <c r="C13" s="10" t="s">
        <v>86</v>
      </c>
      <c r="D13" s="14" t="n">
        <v>122</v>
      </c>
      <c r="E13" s="10" t="n">
        <f aca="false">D13/2*0.6</f>
        <v>36.6</v>
      </c>
      <c r="F13" s="10" t="n">
        <v>65.6</v>
      </c>
      <c r="G13" s="10" t="n">
        <f aca="false">F13*0.4</f>
        <v>26.24</v>
      </c>
      <c r="H13" s="10" t="n">
        <f aca="false">E13+G13</f>
        <v>62.84</v>
      </c>
      <c r="I13" s="10"/>
    </row>
    <row r="14" s="2" customFormat="true" ht="14.25" hidden="false" customHeight="false" outlineLevel="0" collapsed="false">
      <c r="A14" s="10" t="s">
        <v>10</v>
      </c>
      <c r="B14" s="10" t="s">
        <v>77</v>
      </c>
      <c r="C14" s="10" t="s">
        <v>87</v>
      </c>
      <c r="D14" s="14" t="n">
        <v>121.5</v>
      </c>
      <c r="E14" s="10" t="n">
        <f aca="false">D14/2*0.6</f>
        <v>36.45</v>
      </c>
      <c r="F14" s="10" t="n">
        <v>67.2</v>
      </c>
      <c r="G14" s="10" t="n">
        <f aca="false">F14*0.4</f>
        <v>26.88</v>
      </c>
      <c r="H14" s="10" t="n">
        <f aca="false">E14+G14</f>
        <v>63.33</v>
      </c>
      <c r="I14" s="10"/>
    </row>
    <row r="15" s="2" customFormat="true" ht="14.25" hidden="false" customHeight="false" outlineLevel="0" collapsed="false">
      <c r="A15" s="10" t="s">
        <v>10</v>
      </c>
      <c r="B15" s="10" t="s">
        <v>77</v>
      </c>
      <c r="C15" s="10" t="s">
        <v>88</v>
      </c>
      <c r="D15" s="14" t="n">
        <v>121.5</v>
      </c>
      <c r="E15" s="10" t="n">
        <f aca="false">D15/2*0.6</f>
        <v>36.45</v>
      </c>
      <c r="F15" s="10" t="n">
        <v>72.6</v>
      </c>
      <c r="G15" s="10" t="n">
        <f aca="false">F15*0.4</f>
        <v>29.04</v>
      </c>
      <c r="H15" s="10" t="n">
        <f aca="false">E15+G15</f>
        <v>65.49</v>
      </c>
      <c r="I15" s="10"/>
    </row>
    <row r="16" s="2" customFormat="true" ht="14.25" hidden="false" customHeight="false" outlineLevel="0" collapsed="false">
      <c r="A16" s="10" t="s">
        <v>10</v>
      </c>
      <c r="B16" s="10" t="s">
        <v>77</v>
      </c>
      <c r="C16" s="10" t="s">
        <v>89</v>
      </c>
      <c r="D16" s="14" t="n">
        <v>121.5</v>
      </c>
      <c r="E16" s="10" t="n">
        <f aca="false">D16/2*0.6</f>
        <v>36.45</v>
      </c>
      <c r="F16" s="10" t="n">
        <v>61</v>
      </c>
      <c r="G16" s="10" t="n">
        <f aca="false">F16*0.4</f>
        <v>24.4</v>
      </c>
      <c r="H16" s="10" t="n">
        <f aca="false">E16+G16</f>
        <v>60.85</v>
      </c>
      <c r="I16" s="10"/>
    </row>
    <row r="17" s="2" customFormat="true" ht="14.25" hidden="false" customHeight="false" outlineLevel="0" collapsed="false">
      <c r="A17" s="10" t="s">
        <v>10</v>
      </c>
      <c r="B17" s="10" t="s">
        <v>77</v>
      </c>
      <c r="C17" s="10" t="s">
        <v>90</v>
      </c>
      <c r="D17" s="14" t="n">
        <v>120.5</v>
      </c>
      <c r="E17" s="10" t="n">
        <f aca="false">D17/2*0.6</f>
        <v>36.15</v>
      </c>
      <c r="F17" s="10" t="n">
        <v>66.8</v>
      </c>
      <c r="G17" s="10" t="n">
        <f aca="false">F17*0.4</f>
        <v>26.72</v>
      </c>
      <c r="H17" s="10" t="n">
        <f aca="false">E17+G17</f>
        <v>62.87</v>
      </c>
      <c r="I17" s="10"/>
    </row>
    <row r="18" s="2" customFormat="true" ht="14.25" hidden="false" customHeight="false" outlineLevel="0" collapsed="false">
      <c r="A18" s="10" t="s">
        <v>10</v>
      </c>
      <c r="B18" s="10" t="s">
        <v>77</v>
      </c>
      <c r="C18" s="10" t="s">
        <v>91</v>
      </c>
      <c r="D18" s="14" t="n">
        <v>119</v>
      </c>
      <c r="E18" s="10" t="n">
        <f aca="false">D18/2*0.6</f>
        <v>35.7</v>
      </c>
      <c r="F18" s="10" t="n">
        <v>72.8</v>
      </c>
      <c r="G18" s="10" t="n">
        <f aca="false">F18*0.4</f>
        <v>29.12</v>
      </c>
      <c r="H18" s="10" t="n">
        <f aca="false">E18+G18</f>
        <v>64.82</v>
      </c>
      <c r="I18" s="10"/>
    </row>
    <row r="19" s="2" customFormat="true" ht="14.25" hidden="false" customHeight="false" outlineLevel="0" collapsed="false">
      <c r="A19" s="10" t="s">
        <v>10</v>
      </c>
      <c r="B19" s="10" t="s">
        <v>77</v>
      </c>
      <c r="C19" s="10" t="s">
        <v>92</v>
      </c>
      <c r="D19" s="14" t="n">
        <v>118.5</v>
      </c>
      <c r="E19" s="10" t="n">
        <f aca="false">D19/2*0.6</f>
        <v>35.55</v>
      </c>
      <c r="F19" s="10" t="n">
        <v>66</v>
      </c>
      <c r="G19" s="10" t="n">
        <f aca="false">F19*0.4</f>
        <v>26.4</v>
      </c>
      <c r="H19" s="10" t="n">
        <f aca="false">E19+G19</f>
        <v>61.95</v>
      </c>
      <c r="I19" s="10"/>
    </row>
    <row r="20" s="2" customFormat="true" ht="14.25" hidden="false" customHeight="false" outlineLevel="0" collapsed="false">
      <c r="A20" s="10" t="s">
        <v>10</v>
      </c>
      <c r="B20" s="10" t="s">
        <v>77</v>
      </c>
      <c r="C20" s="10" t="s">
        <v>93</v>
      </c>
      <c r="D20" s="14" t="n">
        <v>118.5</v>
      </c>
      <c r="E20" s="10" t="n">
        <f aca="false">D20/2*0.6</f>
        <v>35.55</v>
      </c>
      <c r="F20" s="10" t="n">
        <v>76</v>
      </c>
      <c r="G20" s="10" t="n">
        <f aca="false">F20*0.4</f>
        <v>30.4</v>
      </c>
      <c r="H20" s="10" t="n">
        <f aca="false">E20+G20</f>
        <v>65.95</v>
      </c>
      <c r="I20" s="10"/>
    </row>
    <row r="21" s="2" customFormat="true" ht="14.25" hidden="false" customHeight="false" outlineLevel="0" collapsed="false">
      <c r="A21" s="10" t="s">
        <v>10</v>
      </c>
      <c r="B21" s="10" t="s">
        <v>77</v>
      </c>
      <c r="C21" s="10" t="s">
        <v>94</v>
      </c>
      <c r="D21" s="14" t="n">
        <v>117</v>
      </c>
      <c r="E21" s="10" t="n">
        <f aca="false">D21/2*0.6</f>
        <v>35.1</v>
      </c>
      <c r="F21" s="10" t="n">
        <v>61.6</v>
      </c>
      <c r="G21" s="10" t="n">
        <f aca="false">F21*0.4</f>
        <v>24.64</v>
      </c>
      <c r="H21" s="10" t="n">
        <f aca="false">E21+G21</f>
        <v>59.74</v>
      </c>
      <c r="I21" s="10"/>
    </row>
    <row r="22" s="2" customFormat="true" ht="14.25" hidden="false" customHeight="false" outlineLevel="0" collapsed="false">
      <c r="A22" s="10" t="s">
        <v>10</v>
      </c>
      <c r="B22" s="10" t="s">
        <v>77</v>
      </c>
      <c r="C22" s="10" t="s">
        <v>95</v>
      </c>
      <c r="D22" s="14" t="n">
        <v>116</v>
      </c>
      <c r="E22" s="10" t="n">
        <f aca="false">D22/2*0.6</f>
        <v>34.8</v>
      </c>
      <c r="F22" s="10" t="n">
        <v>71</v>
      </c>
      <c r="G22" s="10" t="n">
        <f aca="false">F22*0.4</f>
        <v>28.4</v>
      </c>
      <c r="H22" s="10" t="n">
        <f aca="false">E22+G22</f>
        <v>63.2</v>
      </c>
      <c r="I22" s="10"/>
    </row>
    <row r="23" s="2" customFormat="true" ht="14.25" hidden="false" customHeight="false" outlineLevel="0" collapsed="false">
      <c r="A23" s="10" t="s">
        <v>10</v>
      </c>
      <c r="B23" s="10" t="s">
        <v>77</v>
      </c>
      <c r="C23" s="10" t="s">
        <v>96</v>
      </c>
      <c r="D23" s="14" t="n">
        <v>116</v>
      </c>
      <c r="E23" s="10" t="n">
        <f aca="false">D23/2*0.6</f>
        <v>34.8</v>
      </c>
      <c r="F23" s="10" t="n">
        <v>69.6</v>
      </c>
      <c r="G23" s="10" t="n">
        <f aca="false">F23*0.4</f>
        <v>27.84</v>
      </c>
      <c r="H23" s="10" t="n">
        <f aca="false">E23+G23</f>
        <v>62.64</v>
      </c>
      <c r="I23" s="10"/>
    </row>
    <row r="24" s="2" customFormat="true" ht="14.25" hidden="false" customHeight="false" outlineLevel="0" collapsed="false">
      <c r="A24" s="10" t="s">
        <v>10</v>
      </c>
      <c r="B24" s="10" t="s">
        <v>77</v>
      </c>
      <c r="C24" s="10" t="s">
        <v>97</v>
      </c>
      <c r="D24" s="14" t="n">
        <v>116</v>
      </c>
      <c r="E24" s="10" t="n">
        <f aca="false">D24/2*0.6</f>
        <v>34.8</v>
      </c>
      <c r="F24" s="10" t="n">
        <v>65.6</v>
      </c>
      <c r="G24" s="10" t="n">
        <f aca="false">F24*0.4</f>
        <v>26.24</v>
      </c>
      <c r="H24" s="10" t="n">
        <f aca="false">E24+G24</f>
        <v>61.04</v>
      </c>
      <c r="I24" s="10"/>
    </row>
    <row r="25" s="2" customFormat="true" ht="14.25" hidden="false" customHeight="false" outlineLevel="0" collapsed="false">
      <c r="A25" s="10" t="s">
        <v>10</v>
      </c>
      <c r="B25" s="10" t="s">
        <v>77</v>
      </c>
      <c r="C25" s="10" t="s">
        <v>98</v>
      </c>
      <c r="D25" s="14" t="n">
        <v>115.5</v>
      </c>
      <c r="E25" s="10" t="n">
        <f aca="false">D25/2*0.6</f>
        <v>34.65</v>
      </c>
      <c r="F25" s="10" t="n">
        <v>74</v>
      </c>
      <c r="G25" s="10" t="n">
        <f aca="false">F25*0.4</f>
        <v>29.6</v>
      </c>
      <c r="H25" s="10" t="n">
        <f aca="false">E25+G25</f>
        <v>64.25</v>
      </c>
      <c r="I25" s="10"/>
    </row>
    <row r="26" s="2" customFormat="true" ht="14.25" hidden="false" customHeight="false" outlineLevel="0" collapsed="false">
      <c r="A26" s="10" t="s">
        <v>10</v>
      </c>
      <c r="B26" s="10" t="s">
        <v>77</v>
      </c>
      <c r="C26" s="10" t="s">
        <v>99</v>
      </c>
      <c r="D26" s="14" t="n">
        <v>115.5</v>
      </c>
      <c r="E26" s="10" t="n">
        <f aca="false">D26/2*0.6</f>
        <v>34.65</v>
      </c>
      <c r="F26" s="10" t="n">
        <v>72.4</v>
      </c>
      <c r="G26" s="10" t="n">
        <f aca="false">F26*0.4</f>
        <v>28.96</v>
      </c>
      <c r="H26" s="10" t="n">
        <f aca="false">E26+G26</f>
        <v>63.61</v>
      </c>
      <c r="I26" s="10"/>
    </row>
    <row r="27" s="2" customFormat="true" ht="14.25" hidden="false" customHeight="false" outlineLevel="0" collapsed="false">
      <c r="A27" s="10" t="s">
        <v>10</v>
      </c>
      <c r="B27" s="10" t="s">
        <v>77</v>
      </c>
      <c r="C27" s="10" t="s">
        <v>100</v>
      </c>
      <c r="D27" s="14" t="n">
        <v>115</v>
      </c>
      <c r="E27" s="10" t="n">
        <f aca="false">D27/2*0.6</f>
        <v>34.5</v>
      </c>
      <c r="F27" s="10" t="n">
        <v>60</v>
      </c>
      <c r="G27" s="10" t="n">
        <f aca="false">F27*0.4</f>
        <v>24</v>
      </c>
      <c r="H27" s="10" t="n">
        <f aca="false">E27+G27</f>
        <v>58.5</v>
      </c>
      <c r="I27" s="10"/>
    </row>
    <row r="28" s="2" customFormat="true" ht="14.25" hidden="false" customHeight="false" outlineLevel="0" collapsed="false">
      <c r="A28" s="10" t="s">
        <v>10</v>
      </c>
      <c r="B28" s="10" t="s">
        <v>77</v>
      </c>
      <c r="C28" s="10" t="s">
        <v>89</v>
      </c>
      <c r="D28" s="14" t="n">
        <v>114.5</v>
      </c>
      <c r="E28" s="10" t="n">
        <f aca="false">D28/2*0.6</f>
        <v>34.35</v>
      </c>
      <c r="F28" s="10" t="n">
        <v>69.4</v>
      </c>
      <c r="G28" s="10" t="n">
        <f aca="false">F28*0.4</f>
        <v>27.76</v>
      </c>
      <c r="H28" s="10" t="n">
        <f aca="false">E28+G28</f>
        <v>62.11</v>
      </c>
      <c r="I28" s="10"/>
    </row>
    <row r="29" s="2" customFormat="true" ht="14.25" hidden="false" customHeight="false" outlineLevel="0" collapsed="false">
      <c r="A29" s="10" t="s">
        <v>10</v>
      </c>
      <c r="B29" s="10" t="s">
        <v>77</v>
      </c>
      <c r="C29" s="10" t="s">
        <v>101</v>
      </c>
      <c r="D29" s="14" t="n">
        <v>114.5</v>
      </c>
      <c r="E29" s="10" t="n">
        <f aca="false">D29/2*0.6</f>
        <v>34.35</v>
      </c>
      <c r="F29" s="10" t="n">
        <v>68</v>
      </c>
      <c r="G29" s="10" t="n">
        <f aca="false">F29*0.4</f>
        <v>27.2</v>
      </c>
      <c r="H29" s="10" t="n">
        <f aca="false">E29+G29</f>
        <v>61.55</v>
      </c>
      <c r="I29" s="10"/>
    </row>
    <row r="30" s="2" customFormat="true" ht="14.25" hidden="false" customHeight="false" outlineLevel="0" collapsed="false">
      <c r="A30" s="10" t="s">
        <v>10</v>
      </c>
      <c r="B30" s="10" t="s">
        <v>77</v>
      </c>
      <c r="C30" s="10" t="s">
        <v>102</v>
      </c>
      <c r="D30" s="14" t="n">
        <v>114.5</v>
      </c>
      <c r="E30" s="10" t="n">
        <f aca="false">D30/2*0.6</f>
        <v>34.35</v>
      </c>
      <c r="F30" s="10" t="n">
        <v>65.8</v>
      </c>
      <c r="G30" s="10" t="n">
        <f aca="false">F30*0.4</f>
        <v>26.32</v>
      </c>
      <c r="H30" s="10" t="n">
        <f aca="false">E30+G30</f>
        <v>60.67</v>
      </c>
      <c r="I30" s="10"/>
    </row>
    <row r="31" customFormat="false" ht="14.25" hidden="false" customHeight="tru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4.25" hidden="false" customHeight="false" outlineLevel="0" collapsed="false">
      <c r="B35" s="19"/>
      <c r="C35" s="19"/>
      <c r="F35" s="20" t="s">
        <v>36</v>
      </c>
      <c r="G35" s="20"/>
      <c r="H35" s="20"/>
      <c r="I35" s="20"/>
    </row>
    <row r="36" customFormat="false" ht="14.25" hidden="false" customHeight="false" outlineLevel="0" collapsed="false">
      <c r="B36" s="26"/>
      <c r="C36" s="26"/>
      <c r="D36" s="27"/>
      <c r="E36" s="28"/>
      <c r="F36" s="28"/>
      <c r="G36" s="28"/>
      <c r="H36" s="28"/>
      <c r="I36" s="28"/>
    </row>
  </sheetData>
  <mergeCells count="13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31:I31"/>
    <mergeCell ref="A32:I32"/>
    <mergeCell ref="A33:I33"/>
    <mergeCell ref="F35:I35"/>
  </mergeCells>
  <printOptions headings="false" gridLines="false" gridLinesSet="true" horizontalCentered="false" verticalCentered="false"/>
  <pageMargins left="0.747916666666667" right="0.747916666666667" top="0.2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99"/>
    <col collapsed="false" customWidth="true" hidden="false" outlineLevel="0" max="3" min="3" style="1" width="8.7"/>
    <col collapsed="false" customWidth="true" hidden="false" outlineLevel="0" max="4" min="4" style="2" width="9.7"/>
    <col collapsed="false" customWidth="true" hidden="false" outlineLevel="0" max="6" min="6" style="1" width="8.56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2.7"/>
  </cols>
  <sheetData>
    <row r="1" customFormat="false" ht="51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  <c r="H3" s="7" t="s">
        <v>7</v>
      </c>
      <c r="I3" s="6" t="s">
        <v>8</v>
      </c>
    </row>
    <row r="4" customFormat="false" ht="37.5" hidden="false" customHeight="true" outlineLevel="0" collapsed="false">
      <c r="A4" s="5"/>
      <c r="B4" s="5"/>
      <c r="C4" s="5"/>
      <c r="D4" s="8" t="s">
        <v>5</v>
      </c>
      <c r="E4" s="9" t="s">
        <v>9</v>
      </c>
      <c r="F4" s="9" t="s">
        <v>6</v>
      </c>
      <c r="G4" s="9" t="s">
        <v>9</v>
      </c>
      <c r="H4" s="7"/>
      <c r="I4" s="6"/>
    </row>
    <row r="5" s="34" customFormat="true" ht="17.25" hidden="false" customHeight="true" outlineLevel="0" collapsed="false">
      <c r="A5" s="10" t="s">
        <v>10</v>
      </c>
      <c r="B5" s="10" t="s">
        <v>105</v>
      </c>
      <c r="C5" s="10" t="s">
        <v>106</v>
      </c>
      <c r="D5" s="29" t="n">
        <v>129</v>
      </c>
      <c r="E5" s="30" t="n">
        <f aca="false">D5/2*0.6</f>
        <v>38.7</v>
      </c>
      <c r="F5" s="31" t="n">
        <v>84.52</v>
      </c>
      <c r="G5" s="31" t="n">
        <f aca="false">F5*0.4</f>
        <v>33.808</v>
      </c>
      <c r="H5" s="32" t="n">
        <f aca="false">G5+E5</f>
        <v>72.508</v>
      </c>
      <c r="I5" s="33" t="n">
        <v>1</v>
      </c>
    </row>
    <row r="6" s="34" customFormat="true" ht="17.25" hidden="false" customHeight="true" outlineLevel="0" collapsed="false">
      <c r="A6" s="10" t="s">
        <v>10</v>
      </c>
      <c r="B6" s="10" t="s">
        <v>105</v>
      </c>
      <c r="C6" s="10" t="s">
        <v>107</v>
      </c>
      <c r="D6" s="29" t="n">
        <v>127.5</v>
      </c>
      <c r="E6" s="30" t="n">
        <f aca="false">D6/2*0.6</f>
        <v>38.25</v>
      </c>
      <c r="F6" s="31" t="n">
        <v>81.16</v>
      </c>
      <c r="G6" s="31" t="n">
        <f aca="false">F6*0.4</f>
        <v>32.464</v>
      </c>
      <c r="H6" s="32" t="n">
        <f aca="false">G6+E6</f>
        <v>70.714</v>
      </c>
      <c r="I6" s="33" t="n">
        <v>3</v>
      </c>
    </row>
    <row r="7" s="34" customFormat="true" ht="17.25" hidden="false" customHeight="true" outlineLevel="0" collapsed="false">
      <c r="A7" s="10" t="s">
        <v>10</v>
      </c>
      <c r="B7" s="10" t="s">
        <v>105</v>
      </c>
      <c r="C7" s="10" t="s">
        <v>108</v>
      </c>
      <c r="D7" s="29" t="n">
        <v>127</v>
      </c>
      <c r="E7" s="30" t="n">
        <f aca="false">D7/2*0.6</f>
        <v>38.1</v>
      </c>
      <c r="F7" s="31" t="n">
        <v>81.5</v>
      </c>
      <c r="G7" s="31" t="n">
        <f aca="false">F7*0.4</f>
        <v>32.6</v>
      </c>
      <c r="H7" s="32" t="n">
        <f aca="false">G7+E7</f>
        <v>70.7</v>
      </c>
      <c r="I7" s="33" t="n">
        <v>4</v>
      </c>
    </row>
    <row r="8" s="34" customFormat="true" ht="17.25" hidden="false" customHeight="true" outlineLevel="0" collapsed="false">
      <c r="A8" s="10" t="s">
        <v>10</v>
      </c>
      <c r="B8" s="10" t="s">
        <v>105</v>
      </c>
      <c r="C8" s="10" t="s">
        <v>109</v>
      </c>
      <c r="D8" s="29" t="n">
        <v>124</v>
      </c>
      <c r="E8" s="30" t="n">
        <f aca="false">D8/2*0.6</f>
        <v>37.2</v>
      </c>
      <c r="F8" s="31" t="n">
        <v>81.92</v>
      </c>
      <c r="G8" s="31" t="n">
        <f aca="false">F8*0.4</f>
        <v>32.768</v>
      </c>
      <c r="H8" s="32" t="n">
        <f aca="false">G8+E8</f>
        <v>69.968</v>
      </c>
      <c r="I8" s="33" t="n">
        <v>6</v>
      </c>
    </row>
    <row r="9" s="34" customFormat="true" ht="17.25" hidden="false" customHeight="true" outlineLevel="0" collapsed="false">
      <c r="A9" s="10" t="s">
        <v>10</v>
      </c>
      <c r="B9" s="10" t="s">
        <v>105</v>
      </c>
      <c r="C9" s="10" t="s">
        <v>110</v>
      </c>
      <c r="D9" s="29" t="n">
        <v>123</v>
      </c>
      <c r="E9" s="30" t="n">
        <f aca="false">D9/2*0.6</f>
        <v>36.9</v>
      </c>
      <c r="F9" s="31" t="n">
        <v>84.02</v>
      </c>
      <c r="G9" s="31" t="n">
        <f aca="false">F9*0.4</f>
        <v>33.608</v>
      </c>
      <c r="H9" s="32" t="n">
        <f aca="false">G9+E9</f>
        <v>70.508</v>
      </c>
      <c r="I9" s="33" t="n">
        <v>5</v>
      </c>
    </row>
    <row r="10" s="34" customFormat="true" ht="17.25" hidden="false" customHeight="true" outlineLevel="0" collapsed="false">
      <c r="A10" s="10" t="s">
        <v>10</v>
      </c>
      <c r="B10" s="10" t="s">
        <v>105</v>
      </c>
      <c r="C10" s="10" t="s">
        <v>111</v>
      </c>
      <c r="D10" s="29" t="n">
        <v>120.5</v>
      </c>
      <c r="E10" s="30" t="n">
        <f aca="false">D10/2*0.6</f>
        <v>36.15</v>
      </c>
      <c r="F10" s="31" t="n">
        <v>88.8</v>
      </c>
      <c r="G10" s="31" t="n">
        <f aca="false">F10*0.4</f>
        <v>35.52</v>
      </c>
      <c r="H10" s="32" t="n">
        <f aca="false">G10+E10</f>
        <v>71.67</v>
      </c>
      <c r="I10" s="33" t="n">
        <v>2</v>
      </c>
    </row>
    <row r="11" s="34" customFormat="true" ht="17.25" hidden="false" customHeight="true" outlineLevel="0" collapsed="false">
      <c r="A11" s="10" t="s">
        <v>10</v>
      </c>
      <c r="B11" s="10" t="s">
        <v>112</v>
      </c>
      <c r="C11" s="10" t="s">
        <v>113</v>
      </c>
      <c r="D11" s="29" t="n">
        <v>127.5</v>
      </c>
      <c r="E11" s="30" t="n">
        <f aca="false">D11/2*0.6</f>
        <v>38.25</v>
      </c>
      <c r="F11" s="31" t="n">
        <v>83.86</v>
      </c>
      <c r="G11" s="31" t="n">
        <f aca="false">F11*0.4</f>
        <v>33.544</v>
      </c>
      <c r="H11" s="32" t="n">
        <f aca="false">G11+E11</f>
        <v>71.794</v>
      </c>
      <c r="I11" s="33" t="n">
        <v>1</v>
      </c>
    </row>
    <row r="12" s="34" customFormat="true" ht="17.25" hidden="false" customHeight="true" outlineLevel="0" collapsed="false">
      <c r="A12" s="10" t="s">
        <v>10</v>
      </c>
      <c r="B12" s="10" t="s">
        <v>112</v>
      </c>
      <c r="C12" s="10" t="s">
        <v>114</v>
      </c>
      <c r="D12" s="29" t="n">
        <v>126.5</v>
      </c>
      <c r="E12" s="30" t="n">
        <f aca="false">D12/2*0.6</f>
        <v>37.95</v>
      </c>
      <c r="F12" s="35" t="n">
        <v>78.42</v>
      </c>
      <c r="G12" s="31" t="n">
        <f aca="false">F12*0.4</f>
        <v>31.368</v>
      </c>
      <c r="H12" s="32" t="n">
        <f aca="false">G12+E12</f>
        <v>69.318</v>
      </c>
      <c r="I12" s="35" t="n">
        <v>2</v>
      </c>
    </row>
    <row r="13" s="34" customFormat="true" ht="17.25" hidden="false" customHeight="true" outlineLevel="0" collapsed="false">
      <c r="A13" s="10" t="s">
        <v>10</v>
      </c>
      <c r="B13" s="10" t="s">
        <v>112</v>
      </c>
      <c r="C13" s="10" t="s">
        <v>115</v>
      </c>
      <c r="D13" s="29" t="n">
        <v>123.5</v>
      </c>
      <c r="E13" s="30" t="n">
        <f aca="false">D13/2*0.6</f>
        <v>37.05</v>
      </c>
      <c r="F13" s="35" t="n">
        <v>78.36</v>
      </c>
      <c r="G13" s="31" t="n">
        <f aca="false">F13*0.4</f>
        <v>31.344</v>
      </c>
      <c r="H13" s="32" t="n">
        <f aca="false">G13+E13</f>
        <v>68.394</v>
      </c>
      <c r="I13" s="35" t="n">
        <v>3</v>
      </c>
    </row>
    <row r="14" s="34" customFormat="true" ht="17.25" hidden="false" customHeight="true" outlineLevel="0" collapsed="false">
      <c r="A14" s="10" t="s">
        <v>10</v>
      </c>
      <c r="B14" s="10" t="s">
        <v>112</v>
      </c>
      <c r="C14" s="10" t="s">
        <v>116</v>
      </c>
      <c r="D14" s="29" t="n">
        <v>123</v>
      </c>
      <c r="E14" s="30" t="n">
        <f aca="false">D14/2*0.6</f>
        <v>36.9</v>
      </c>
      <c r="F14" s="35" t="n">
        <v>74.18</v>
      </c>
      <c r="G14" s="31" t="n">
        <f aca="false">F14*0.4</f>
        <v>29.672</v>
      </c>
      <c r="H14" s="32" t="n">
        <f aca="false">G14+E14</f>
        <v>66.572</v>
      </c>
      <c r="I14" s="35" t="n">
        <v>4</v>
      </c>
    </row>
    <row r="15" s="34" customFormat="true" ht="17.25" hidden="false" customHeight="true" outlineLevel="0" collapsed="false">
      <c r="A15" s="10" t="s">
        <v>10</v>
      </c>
      <c r="B15" s="10" t="s">
        <v>117</v>
      </c>
      <c r="C15" s="10" t="s">
        <v>118</v>
      </c>
      <c r="D15" s="29" t="n">
        <v>137.5</v>
      </c>
      <c r="E15" s="30" t="n">
        <f aca="false">D15/2*0.6</f>
        <v>41.25</v>
      </c>
      <c r="F15" s="36" t="n">
        <v>81.5</v>
      </c>
      <c r="G15" s="31" t="n">
        <f aca="false">F15*0.4</f>
        <v>32.6</v>
      </c>
      <c r="H15" s="32" t="n">
        <f aca="false">G15+E15</f>
        <v>73.85</v>
      </c>
      <c r="I15" s="37" t="n">
        <v>2</v>
      </c>
    </row>
    <row r="16" s="34" customFormat="true" ht="17.25" hidden="false" customHeight="true" outlineLevel="0" collapsed="false">
      <c r="A16" s="10" t="s">
        <v>10</v>
      </c>
      <c r="B16" s="10" t="s">
        <v>117</v>
      </c>
      <c r="C16" s="10" t="s">
        <v>119</v>
      </c>
      <c r="D16" s="29" t="n">
        <v>134.5</v>
      </c>
      <c r="E16" s="30" t="n">
        <f aca="false">D16/2*0.6</f>
        <v>40.35</v>
      </c>
      <c r="F16" s="36" t="n">
        <v>85</v>
      </c>
      <c r="G16" s="31" t="n">
        <f aca="false">F16*0.4</f>
        <v>34</v>
      </c>
      <c r="H16" s="32" t="n">
        <f aca="false">G16+E16</f>
        <v>74.35</v>
      </c>
      <c r="I16" s="37" t="n">
        <v>1</v>
      </c>
    </row>
    <row r="17" s="34" customFormat="true" ht="17.25" hidden="false" customHeight="true" outlineLevel="0" collapsed="false">
      <c r="A17" s="10" t="s">
        <v>10</v>
      </c>
      <c r="B17" s="10" t="s">
        <v>117</v>
      </c>
      <c r="C17" s="10" t="s">
        <v>120</v>
      </c>
      <c r="D17" s="29" t="n">
        <v>130</v>
      </c>
      <c r="E17" s="30" t="n">
        <f aca="false">D17/2*0.6</f>
        <v>39</v>
      </c>
      <c r="F17" s="36" t="n">
        <v>69</v>
      </c>
      <c r="G17" s="31" t="n">
        <f aca="false">F17*0.4</f>
        <v>27.6</v>
      </c>
      <c r="H17" s="32" t="n">
        <f aca="false">G17+E17</f>
        <v>66.6</v>
      </c>
      <c r="I17" s="37" t="n">
        <v>7</v>
      </c>
    </row>
    <row r="18" s="34" customFormat="true" ht="17.25" hidden="false" customHeight="true" outlineLevel="0" collapsed="false">
      <c r="A18" s="10" t="s">
        <v>10</v>
      </c>
      <c r="B18" s="10" t="s">
        <v>117</v>
      </c>
      <c r="C18" s="10" t="s">
        <v>121</v>
      </c>
      <c r="D18" s="29" t="n">
        <v>129.5</v>
      </c>
      <c r="E18" s="30" t="n">
        <f aca="false">D18/2*0.6</f>
        <v>38.85</v>
      </c>
      <c r="F18" s="36" t="n">
        <v>79.4</v>
      </c>
      <c r="G18" s="31" t="n">
        <f aca="false">F18*0.4</f>
        <v>31.76</v>
      </c>
      <c r="H18" s="32" t="n">
        <f aca="false">G18+E18</f>
        <v>70.61</v>
      </c>
      <c r="I18" s="37" t="n">
        <v>5</v>
      </c>
    </row>
    <row r="19" s="34" customFormat="true" ht="17.25" hidden="false" customHeight="true" outlineLevel="0" collapsed="false">
      <c r="A19" s="10" t="s">
        <v>10</v>
      </c>
      <c r="B19" s="10" t="s">
        <v>117</v>
      </c>
      <c r="C19" s="10" t="s">
        <v>122</v>
      </c>
      <c r="D19" s="29" t="n">
        <v>128.5</v>
      </c>
      <c r="E19" s="30" t="n">
        <f aca="false">D19/2*0.6</f>
        <v>38.55</v>
      </c>
      <c r="F19" s="36" t="n">
        <v>85.9</v>
      </c>
      <c r="G19" s="31" t="n">
        <f aca="false">F19*0.4</f>
        <v>34.36</v>
      </c>
      <c r="H19" s="32" t="n">
        <f aca="false">G19+E19</f>
        <v>72.91</v>
      </c>
      <c r="I19" s="37" t="n">
        <v>3</v>
      </c>
    </row>
    <row r="20" s="34" customFormat="true" ht="17.25" hidden="false" customHeight="true" outlineLevel="0" collapsed="false">
      <c r="A20" s="10" t="s">
        <v>10</v>
      </c>
      <c r="B20" s="10" t="s">
        <v>117</v>
      </c>
      <c r="C20" s="10" t="s">
        <v>123</v>
      </c>
      <c r="D20" s="29" t="n">
        <v>128.5</v>
      </c>
      <c r="E20" s="30" t="n">
        <f aca="false">D20/2*0.6</f>
        <v>38.55</v>
      </c>
      <c r="F20" s="36" t="n">
        <v>75.06</v>
      </c>
      <c r="G20" s="31" t="n">
        <f aca="false">F20*0.4</f>
        <v>30.024</v>
      </c>
      <c r="H20" s="32" t="n">
        <f aca="false">G20+E20</f>
        <v>68.574</v>
      </c>
      <c r="I20" s="37" t="n">
        <v>6</v>
      </c>
    </row>
    <row r="21" s="34" customFormat="true" ht="17.25" hidden="false" customHeight="true" outlineLevel="0" collapsed="false">
      <c r="A21" s="10" t="s">
        <v>10</v>
      </c>
      <c r="B21" s="10" t="s">
        <v>117</v>
      </c>
      <c r="C21" s="10" t="s">
        <v>124</v>
      </c>
      <c r="D21" s="29" t="n">
        <v>128.5</v>
      </c>
      <c r="E21" s="30" t="n">
        <f aca="false">D21/2*0.6</f>
        <v>38.55</v>
      </c>
      <c r="F21" s="36" t="n">
        <v>80.56</v>
      </c>
      <c r="G21" s="31" t="n">
        <f aca="false">F21*0.4</f>
        <v>32.224</v>
      </c>
      <c r="H21" s="32" t="n">
        <f aca="false">G21+E21</f>
        <v>70.774</v>
      </c>
      <c r="I21" s="37" t="n">
        <v>4</v>
      </c>
    </row>
    <row r="22" customFormat="false" ht="24.75" hidden="false" customHeight="tru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9" t="s">
        <v>36</v>
      </c>
      <c r="G24" s="39"/>
      <c r="H24" s="39"/>
      <c r="I24" s="39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</sheetData>
  <mergeCells count="12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22:I22"/>
    <mergeCell ref="A23:I23"/>
    <mergeCell ref="F24:I24"/>
  </mergeCells>
  <printOptions headings="false" gridLines="false" gridLinesSet="true" horizontalCentered="false" verticalCentered="false"/>
  <pageMargins left="0.747916666666667" right="0.747916666666667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36.56"/>
    <col collapsed="false" customWidth="true" hidden="false" outlineLevel="0" max="3" min="2" style="40" width="21.99"/>
    <col collapsed="false" customWidth="true" hidden="false" outlineLevel="0" max="4" min="4" style="40" width="19.99"/>
    <col collapsed="false" customWidth="true" hidden="false" outlineLevel="0" max="5" min="5" style="40" width="20.56"/>
    <col collapsed="false" customWidth="true" hidden="false" outlineLevel="0" max="6" min="6" style="1" width="17.56"/>
  </cols>
  <sheetData>
    <row r="1" customFormat="false" ht="49.5" hidden="false" customHeight="true" outlineLevel="0" collapsed="false">
      <c r="A1" s="41" t="s">
        <v>125</v>
      </c>
      <c r="B1" s="41"/>
      <c r="C1" s="41"/>
      <c r="D1" s="41"/>
      <c r="E1" s="41"/>
    </row>
    <row r="2" customFormat="false" ht="60.75" hidden="false" customHeight="true" outlineLevel="0" collapsed="false">
      <c r="A2" s="42" t="s">
        <v>126</v>
      </c>
      <c r="B2" s="42"/>
      <c r="C2" s="42"/>
      <c r="D2" s="42"/>
      <c r="E2" s="42"/>
    </row>
    <row r="3" s="23" customFormat="true" ht="23.25" hidden="false" customHeight="true" outlineLevel="0" collapsed="false">
      <c r="A3" s="43" t="s">
        <v>2</v>
      </c>
      <c r="B3" s="43" t="s">
        <v>3</v>
      </c>
      <c r="C3" s="43" t="s">
        <v>127</v>
      </c>
      <c r="D3" s="43" t="s">
        <v>7</v>
      </c>
      <c r="E3" s="43" t="s">
        <v>128</v>
      </c>
    </row>
    <row r="4" s="46" customFormat="true" ht="16.5" hidden="false" customHeight="true" outlineLevel="0" collapsed="false">
      <c r="A4" s="10" t="s">
        <v>10</v>
      </c>
      <c r="B4" s="10" t="s">
        <v>11</v>
      </c>
      <c r="C4" s="10" t="s">
        <v>12</v>
      </c>
      <c r="D4" s="44" t="n">
        <v>67.61</v>
      </c>
      <c r="E4" s="11" t="n">
        <v>1</v>
      </c>
      <c r="F4" s="45"/>
    </row>
    <row r="5" s="46" customFormat="true" ht="16.5" hidden="false" customHeight="true" outlineLevel="0" collapsed="false">
      <c r="A5" s="10" t="s">
        <v>10</v>
      </c>
      <c r="B5" s="10" t="s">
        <v>11</v>
      </c>
      <c r="C5" s="10" t="s">
        <v>13</v>
      </c>
      <c r="D5" s="44" t="n">
        <v>63.74</v>
      </c>
      <c r="E5" s="11" t="n">
        <v>2</v>
      </c>
    </row>
    <row r="6" s="46" customFormat="true" ht="16.5" hidden="false" customHeight="true" outlineLevel="0" collapsed="false">
      <c r="A6" s="10" t="s">
        <v>10</v>
      </c>
      <c r="B6" s="10" t="s">
        <v>16</v>
      </c>
      <c r="C6" s="10" t="s">
        <v>17</v>
      </c>
      <c r="D6" s="44" t="n">
        <v>70.15</v>
      </c>
      <c r="E6" s="11" t="n">
        <v>1</v>
      </c>
    </row>
    <row r="7" s="46" customFormat="true" ht="16.5" hidden="false" customHeight="true" outlineLevel="0" collapsed="false">
      <c r="A7" s="10" t="s">
        <v>10</v>
      </c>
      <c r="B7" s="10" t="s">
        <v>16</v>
      </c>
      <c r="C7" s="10" t="s">
        <v>18</v>
      </c>
      <c r="D7" s="47" t="n">
        <v>67.63</v>
      </c>
      <c r="E7" s="11" t="n">
        <v>4</v>
      </c>
    </row>
    <row r="8" s="46" customFormat="true" ht="16.5" hidden="false" customHeight="true" outlineLevel="0" collapsed="false">
      <c r="A8" s="10" t="s">
        <v>10</v>
      </c>
      <c r="B8" s="10" t="s">
        <v>16</v>
      </c>
      <c r="C8" s="10" t="s">
        <v>19</v>
      </c>
      <c r="D8" s="48" t="n">
        <v>68.11</v>
      </c>
      <c r="E8" s="11" t="n">
        <v>2</v>
      </c>
    </row>
    <row r="9" s="49" customFormat="true" ht="16.5" hidden="false" customHeight="true" outlineLevel="0" collapsed="false">
      <c r="A9" s="10" t="s">
        <v>10</v>
      </c>
      <c r="B9" s="10" t="s">
        <v>16</v>
      </c>
      <c r="C9" s="10" t="s">
        <v>20</v>
      </c>
      <c r="D9" s="47" t="n">
        <v>66.7</v>
      </c>
      <c r="E9" s="11" t="n">
        <v>6</v>
      </c>
    </row>
    <row r="10" s="49" customFormat="true" ht="16.5" hidden="false" customHeight="true" outlineLevel="0" collapsed="false">
      <c r="A10" s="10" t="s">
        <v>10</v>
      </c>
      <c r="B10" s="10" t="s">
        <v>16</v>
      </c>
      <c r="C10" s="10" t="s">
        <v>21</v>
      </c>
      <c r="D10" s="47" t="n">
        <v>63.44</v>
      </c>
      <c r="E10" s="11" t="n">
        <v>10</v>
      </c>
    </row>
    <row r="11" s="49" customFormat="true" ht="16.5" hidden="false" customHeight="true" outlineLevel="0" collapsed="false">
      <c r="A11" s="10" t="s">
        <v>10</v>
      </c>
      <c r="B11" s="10" t="s">
        <v>16</v>
      </c>
      <c r="C11" s="10" t="s">
        <v>22</v>
      </c>
      <c r="D11" s="47" t="n">
        <v>68.01</v>
      </c>
      <c r="E11" s="11" t="n">
        <v>3</v>
      </c>
    </row>
    <row r="12" s="46" customFormat="true" ht="16.5" hidden="false" customHeight="true" outlineLevel="0" collapsed="false">
      <c r="A12" s="10" t="s">
        <v>10</v>
      </c>
      <c r="B12" s="10" t="s">
        <v>16</v>
      </c>
      <c r="C12" s="10" t="s">
        <v>23</v>
      </c>
      <c r="D12" s="44" t="n">
        <v>66.14</v>
      </c>
      <c r="E12" s="11" t="n">
        <v>7</v>
      </c>
      <c r="F12" s="45"/>
    </row>
    <row r="13" s="46" customFormat="true" ht="16.5" hidden="false" customHeight="true" outlineLevel="0" collapsed="false">
      <c r="A13" s="10" t="s">
        <v>10</v>
      </c>
      <c r="B13" s="10" t="s">
        <v>16</v>
      </c>
      <c r="C13" s="10" t="s">
        <v>24</v>
      </c>
      <c r="D13" s="44" t="n">
        <v>66.96</v>
      </c>
      <c r="E13" s="11" t="n">
        <v>5</v>
      </c>
    </row>
    <row r="14" s="46" customFormat="true" ht="16.5" hidden="false" customHeight="true" outlineLevel="0" collapsed="false">
      <c r="A14" s="10" t="s">
        <v>10</v>
      </c>
      <c r="B14" s="10" t="s">
        <v>16</v>
      </c>
      <c r="C14" s="10" t="s">
        <v>25</v>
      </c>
      <c r="D14" s="44" t="n">
        <v>63.38</v>
      </c>
      <c r="E14" s="11" t="n">
        <v>11</v>
      </c>
    </row>
    <row r="15" s="46" customFormat="true" ht="16.5" hidden="false" customHeight="true" outlineLevel="0" collapsed="false">
      <c r="A15" s="10" t="s">
        <v>10</v>
      </c>
      <c r="B15" s="10" t="s">
        <v>16</v>
      </c>
      <c r="C15" s="10" t="s">
        <v>26</v>
      </c>
      <c r="D15" s="44" t="n">
        <v>64.98</v>
      </c>
      <c r="E15" s="11" t="n">
        <v>8</v>
      </c>
    </row>
    <row r="16" s="46" customFormat="true" ht="16.5" hidden="false" customHeight="true" outlineLevel="0" collapsed="false">
      <c r="A16" s="10" t="s">
        <v>10</v>
      </c>
      <c r="B16" s="10" t="s">
        <v>16</v>
      </c>
      <c r="C16" s="10" t="s">
        <v>28</v>
      </c>
      <c r="D16" s="47" t="n">
        <v>64.57</v>
      </c>
      <c r="E16" s="11" t="n">
        <v>9</v>
      </c>
    </row>
    <row r="17" customFormat="false" ht="40.5" hidden="false" customHeight="true" outlineLevel="0" collapsed="false">
      <c r="A17" s="50" t="s">
        <v>129</v>
      </c>
      <c r="B17" s="50"/>
      <c r="C17" s="50"/>
      <c r="D17" s="50"/>
      <c r="E17" s="50"/>
    </row>
    <row r="18" customFormat="false" ht="22.5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5.75" hidden="false" customHeight="false" outlineLevel="0" collapsed="false">
      <c r="D21" s="53" t="s">
        <v>130</v>
      </c>
      <c r="E21" s="53"/>
    </row>
  </sheetData>
  <mergeCells count="5">
    <mergeCell ref="A1:E1"/>
    <mergeCell ref="A2:E2"/>
    <mergeCell ref="A17:E17"/>
    <mergeCell ref="A18:E18"/>
    <mergeCell ref="D21:E21"/>
  </mergeCells>
  <printOptions headings="false" gridLines="false" gridLinesSet="true" horizontalCentered="true" verticalCentered="true"/>
  <pageMargins left="0.340277777777778" right="0.2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35.42"/>
    <col collapsed="false" customWidth="true" hidden="false" outlineLevel="0" max="2" min="2" style="40" width="16.13"/>
    <col collapsed="false" customWidth="true" hidden="false" outlineLevel="0" max="3" min="3" style="40" width="21.84"/>
    <col collapsed="false" customWidth="true" hidden="false" outlineLevel="0" max="4" min="4" style="40" width="21.56"/>
    <col collapsed="false" customWidth="true" hidden="false" outlineLevel="0" max="5" min="5" style="40" width="20.56"/>
  </cols>
  <sheetData>
    <row r="1" customFormat="false" ht="49.5" hidden="false" customHeight="true" outlineLevel="0" collapsed="false">
      <c r="A1" s="41" t="s">
        <v>131</v>
      </c>
      <c r="B1" s="41"/>
      <c r="C1" s="41"/>
      <c r="D1" s="41"/>
      <c r="E1" s="41"/>
    </row>
    <row r="2" customFormat="false" ht="37.5" hidden="false" customHeight="true" outlineLevel="0" collapsed="false">
      <c r="A2" s="42" t="s">
        <v>126</v>
      </c>
      <c r="B2" s="42"/>
      <c r="C2" s="42"/>
      <c r="D2" s="42"/>
      <c r="E2" s="42"/>
    </row>
    <row r="3" customFormat="false" ht="21.75" hidden="false" customHeight="true" outlineLevel="0" collapsed="false">
      <c r="A3" s="43" t="s">
        <v>2</v>
      </c>
      <c r="B3" s="43" t="s">
        <v>3</v>
      </c>
      <c r="C3" s="43" t="s">
        <v>127</v>
      </c>
      <c r="D3" s="43" t="s">
        <v>7</v>
      </c>
      <c r="E3" s="43" t="s">
        <v>128</v>
      </c>
    </row>
    <row r="4" s="2" customFormat="true" ht="14.25" hidden="false" customHeight="true" outlineLevel="0" collapsed="false">
      <c r="A4" s="10" t="s">
        <v>10</v>
      </c>
      <c r="B4" s="10" t="s">
        <v>39</v>
      </c>
      <c r="C4" s="54" t="s">
        <v>40</v>
      </c>
      <c r="D4" s="24" t="n">
        <v>69.164</v>
      </c>
      <c r="E4" s="54" t="n">
        <v>6</v>
      </c>
    </row>
    <row r="5" s="2" customFormat="true" ht="14.25" hidden="false" customHeight="true" outlineLevel="0" collapsed="false">
      <c r="A5" s="10" t="s">
        <v>10</v>
      </c>
      <c r="B5" s="10" t="s">
        <v>39</v>
      </c>
      <c r="C5" s="54" t="s">
        <v>41</v>
      </c>
      <c r="D5" s="24" t="n">
        <v>70.48</v>
      </c>
      <c r="E5" s="54" t="n">
        <v>2</v>
      </c>
    </row>
    <row r="6" s="2" customFormat="true" ht="14.25" hidden="false" customHeight="true" outlineLevel="0" collapsed="false">
      <c r="A6" s="10" t="s">
        <v>10</v>
      </c>
      <c r="B6" s="10" t="s">
        <v>39</v>
      </c>
      <c r="C6" s="54" t="s">
        <v>43</v>
      </c>
      <c r="D6" s="24" t="n">
        <v>69.544</v>
      </c>
      <c r="E6" s="54" t="n">
        <v>5</v>
      </c>
    </row>
    <row r="7" s="2" customFormat="true" ht="14.25" hidden="false" customHeight="true" outlineLevel="0" collapsed="false">
      <c r="A7" s="10" t="s">
        <v>10</v>
      </c>
      <c r="B7" s="10" t="s">
        <v>39</v>
      </c>
      <c r="C7" s="54" t="s">
        <v>46</v>
      </c>
      <c r="D7" s="24" t="n">
        <v>69.968</v>
      </c>
      <c r="E7" s="54" t="n">
        <v>3</v>
      </c>
    </row>
    <row r="8" s="2" customFormat="true" ht="14.25" hidden="false" customHeight="true" outlineLevel="0" collapsed="false">
      <c r="A8" s="10" t="s">
        <v>10</v>
      </c>
      <c r="B8" s="10" t="s">
        <v>39</v>
      </c>
      <c r="C8" s="54" t="s">
        <v>48</v>
      </c>
      <c r="D8" s="24" t="n">
        <v>71.786</v>
      </c>
      <c r="E8" s="54" t="n">
        <v>1</v>
      </c>
    </row>
    <row r="9" s="2" customFormat="true" ht="14.25" hidden="false" customHeight="true" outlineLevel="0" collapsed="false">
      <c r="A9" s="10" t="s">
        <v>10</v>
      </c>
      <c r="B9" s="10" t="s">
        <v>39</v>
      </c>
      <c r="C9" s="54" t="s">
        <v>50</v>
      </c>
      <c r="D9" s="24" t="n">
        <v>69.892</v>
      </c>
      <c r="E9" s="54" t="n">
        <v>4</v>
      </c>
    </row>
    <row r="10" s="2" customFormat="true" ht="14.25" hidden="false" customHeight="true" outlineLevel="0" collapsed="false">
      <c r="A10" s="10" t="s">
        <v>10</v>
      </c>
      <c r="B10" s="10" t="s">
        <v>39</v>
      </c>
      <c r="C10" s="54" t="s">
        <v>51</v>
      </c>
      <c r="D10" s="24" t="n">
        <v>67.24</v>
      </c>
      <c r="E10" s="54" t="n">
        <v>8</v>
      </c>
    </row>
    <row r="11" s="2" customFormat="true" ht="14.25" hidden="false" customHeight="true" outlineLevel="0" collapsed="false">
      <c r="A11" s="10" t="s">
        <v>10</v>
      </c>
      <c r="B11" s="10" t="s">
        <v>39</v>
      </c>
      <c r="C11" s="54" t="s">
        <v>53</v>
      </c>
      <c r="D11" s="24" t="n">
        <v>68.37</v>
      </c>
      <c r="E11" s="54" t="n">
        <v>7</v>
      </c>
    </row>
    <row r="12" s="2" customFormat="true" ht="14.25" hidden="false" customHeight="true" outlineLevel="0" collapsed="false">
      <c r="A12" s="10" t="s">
        <v>10</v>
      </c>
      <c r="B12" s="10" t="s">
        <v>56</v>
      </c>
      <c r="C12" s="54" t="s">
        <v>57</v>
      </c>
      <c r="D12" s="24" t="n">
        <v>66.94</v>
      </c>
      <c r="E12" s="54" t="n">
        <v>3</v>
      </c>
    </row>
    <row r="13" s="2" customFormat="true" ht="14.25" hidden="false" customHeight="true" outlineLevel="0" collapsed="false">
      <c r="A13" s="10" t="s">
        <v>10</v>
      </c>
      <c r="B13" s="10" t="s">
        <v>56</v>
      </c>
      <c r="C13" s="54" t="s">
        <v>58</v>
      </c>
      <c r="D13" s="24" t="n">
        <v>69.478</v>
      </c>
      <c r="E13" s="54" t="n">
        <v>1</v>
      </c>
    </row>
    <row r="14" s="2" customFormat="true" ht="14.25" hidden="false" customHeight="true" outlineLevel="0" collapsed="false">
      <c r="A14" s="10" t="s">
        <v>10</v>
      </c>
      <c r="B14" s="10" t="s">
        <v>56</v>
      </c>
      <c r="C14" s="54" t="s">
        <v>59</v>
      </c>
      <c r="D14" s="24" t="n">
        <v>65.656</v>
      </c>
      <c r="E14" s="54" t="n">
        <v>4</v>
      </c>
    </row>
    <row r="15" s="2" customFormat="true" ht="14.25" hidden="false" customHeight="true" outlineLevel="0" collapsed="false">
      <c r="A15" s="10" t="s">
        <v>10</v>
      </c>
      <c r="B15" s="10" t="s">
        <v>56</v>
      </c>
      <c r="C15" s="54" t="s">
        <v>60</v>
      </c>
      <c r="D15" s="24" t="n">
        <v>65.344</v>
      </c>
      <c r="E15" s="54" t="n">
        <v>5</v>
      </c>
    </row>
    <row r="16" s="2" customFormat="true" ht="14.25" hidden="false" customHeight="true" outlineLevel="0" collapsed="false">
      <c r="A16" s="10" t="s">
        <v>10</v>
      </c>
      <c r="B16" s="10" t="s">
        <v>56</v>
      </c>
      <c r="C16" s="54" t="s">
        <v>61</v>
      </c>
      <c r="D16" s="24" t="n">
        <v>64.24</v>
      </c>
      <c r="E16" s="54" t="n">
        <v>9</v>
      </c>
    </row>
    <row r="17" s="2" customFormat="true" ht="14.25" hidden="false" customHeight="true" outlineLevel="0" collapsed="false">
      <c r="A17" s="10" t="s">
        <v>10</v>
      </c>
      <c r="B17" s="10" t="s">
        <v>56</v>
      </c>
      <c r="C17" s="54" t="s">
        <v>62</v>
      </c>
      <c r="D17" s="24" t="n">
        <v>65.07</v>
      </c>
      <c r="E17" s="54" t="n">
        <v>6</v>
      </c>
    </row>
    <row r="18" s="2" customFormat="true" ht="14.25" hidden="false" customHeight="true" outlineLevel="0" collapsed="false">
      <c r="A18" s="10" t="s">
        <v>10</v>
      </c>
      <c r="B18" s="10" t="s">
        <v>56</v>
      </c>
      <c r="C18" s="54" t="s">
        <v>63</v>
      </c>
      <c r="D18" s="24" t="n">
        <v>64.23</v>
      </c>
      <c r="E18" s="54" t="n">
        <v>10</v>
      </c>
    </row>
    <row r="19" s="2" customFormat="true" ht="14.25" hidden="false" customHeight="true" outlineLevel="0" collapsed="false">
      <c r="A19" s="10" t="s">
        <v>10</v>
      </c>
      <c r="B19" s="10" t="s">
        <v>56</v>
      </c>
      <c r="C19" s="54" t="s">
        <v>64</v>
      </c>
      <c r="D19" s="24" t="n">
        <v>69.07</v>
      </c>
      <c r="E19" s="54" t="n">
        <v>2</v>
      </c>
    </row>
    <row r="20" s="2" customFormat="true" ht="14.25" hidden="false" customHeight="true" outlineLevel="0" collapsed="false">
      <c r="A20" s="10" t="s">
        <v>10</v>
      </c>
      <c r="B20" s="10" t="s">
        <v>56</v>
      </c>
      <c r="C20" s="54" t="s">
        <v>65</v>
      </c>
      <c r="D20" s="24" t="n">
        <v>64.254</v>
      </c>
      <c r="E20" s="54" t="n">
        <v>8</v>
      </c>
    </row>
    <row r="21" s="2" customFormat="true" ht="14.25" hidden="false" customHeight="true" outlineLevel="0" collapsed="false">
      <c r="A21" s="10" t="s">
        <v>10</v>
      </c>
      <c r="B21" s="10" t="s">
        <v>56</v>
      </c>
      <c r="C21" s="54" t="s">
        <v>67</v>
      </c>
      <c r="D21" s="24" t="n">
        <v>63.48</v>
      </c>
      <c r="E21" s="54" t="n">
        <v>11</v>
      </c>
    </row>
    <row r="22" s="2" customFormat="true" ht="14.25" hidden="false" customHeight="true" outlineLevel="0" collapsed="false">
      <c r="A22" s="10" t="s">
        <v>10</v>
      </c>
      <c r="B22" s="10" t="s">
        <v>56</v>
      </c>
      <c r="C22" s="54" t="s">
        <v>68</v>
      </c>
      <c r="D22" s="24" t="n">
        <v>64.672</v>
      </c>
      <c r="E22" s="54" t="n">
        <v>7</v>
      </c>
    </row>
    <row r="23" customFormat="false" ht="42" hidden="false" customHeight="true" outlineLevel="0" collapsed="false">
      <c r="A23" s="50" t="s">
        <v>129</v>
      </c>
      <c r="B23" s="50"/>
      <c r="C23" s="50"/>
      <c r="D23" s="50"/>
      <c r="E23" s="50"/>
    </row>
    <row r="24" customFormat="false" ht="14.25" hidden="false" customHeight="false" outlineLevel="0" collapsed="false">
      <c r="A24" s="51"/>
      <c r="B24" s="51"/>
      <c r="C24" s="51"/>
      <c r="D24" s="51"/>
      <c r="E24" s="51"/>
    </row>
    <row r="25" customFormat="false" ht="14.25" hidden="false" customHeight="false" outlineLevel="0" collapsed="false">
      <c r="A25" s="38"/>
      <c r="B25" s="38"/>
      <c r="C25" s="38"/>
      <c r="D25" s="38"/>
      <c r="E25" s="38"/>
    </row>
    <row r="26" customFormat="false" ht="14.25" hidden="false" customHeight="false" outlineLevel="0" collapsed="false">
      <c r="A26" s="38"/>
      <c r="B26" s="38"/>
      <c r="C26" s="38"/>
      <c r="D26" s="38"/>
      <c r="E26" s="38"/>
    </row>
    <row r="27" customFormat="false" ht="15.75" hidden="false" customHeight="true" outlineLevel="0" collapsed="false">
      <c r="D27" s="53" t="s">
        <v>130</v>
      </c>
      <c r="E27" s="53"/>
    </row>
  </sheetData>
  <mergeCells count="5">
    <mergeCell ref="A1:E1"/>
    <mergeCell ref="A2:E2"/>
    <mergeCell ref="A23:E23"/>
    <mergeCell ref="A24:E24"/>
    <mergeCell ref="D27:E27"/>
  </mergeCells>
  <printOptions headings="false" gridLines="false" gridLinesSet="true" horizontalCentered="true" verticalCentered="true"/>
  <pageMargins left="0.747916666666667" right="0.747916666666667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6.13"/>
    <col collapsed="false" customWidth="true" hidden="false" outlineLevel="0" max="3" min="3" style="23" width="21.84"/>
    <col collapsed="false" customWidth="true" hidden="false" outlineLevel="0" max="4" min="4" style="23" width="19.85"/>
    <col collapsed="false" customWidth="true" hidden="false" outlineLevel="0" max="5" min="5" style="23" width="19.99"/>
  </cols>
  <sheetData>
    <row r="1" customFormat="false" ht="52.5" hidden="false" customHeight="true" outlineLevel="0" collapsed="false">
      <c r="A1" s="3" t="s">
        <v>132</v>
      </c>
      <c r="B1" s="3"/>
      <c r="C1" s="3"/>
      <c r="D1" s="3"/>
      <c r="E1" s="3"/>
    </row>
    <row r="2" customFormat="false" ht="43.5" hidden="false" customHeight="true" outlineLevel="0" collapsed="false">
      <c r="A2" s="4" t="s">
        <v>133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127</v>
      </c>
      <c r="D3" s="5" t="s">
        <v>7</v>
      </c>
      <c r="E3" s="5" t="s">
        <v>128</v>
      </c>
    </row>
    <row r="4" s="59" customFormat="true" ht="24.75" hidden="false" customHeight="true" outlineLevel="0" collapsed="false">
      <c r="A4" s="55" t="s">
        <v>10</v>
      </c>
      <c r="B4" s="55" t="s">
        <v>134</v>
      </c>
      <c r="C4" s="56" t="s">
        <v>78</v>
      </c>
      <c r="D4" s="57" t="n">
        <v>69.83</v>
      </c>
      <c r="E4" s="58" t="n">
        <v>1</v>
      </c>
    </row>
    <row r="5" s="59" customFormat="true" ht="24.75" hidden="false" customHeight="true" outlineLevel="0" collapsed="false">
      <c r="A5" s="55" t="s">
        <v>10</v>
      </c>
      <c r="B5" s="55" t="s">
        <v>134</v>
      </c>
      <c r="C5" s="56" t="s">
        <v>79</v>
      </c>
      <c r="D5" s="57" t="n">
        <v>66.05</v>
      </c>
      <c r="E5" s="58" t="n">
        <v>8</v>
      </c>
    </row>
    <row r="6" s="59" customFormat="true" ht="24.75" hidden="false" customHeight="true" outlineLevel="0" collapsed="false">
      <c r="A6" s="55" t="s">
        <v>10</v>
      </c>
      <c r="B6" s="55" t="s">
        <v>134</v>
      </c>
      <c r="C6" s="56" t="s">
        <v>80</v>
      </c>
      <c r="D6" s="57" t="n">
        <v>69.65</v>
      </c>
      <c r="E6" s="58" t="n">
        <v>2</v>
      </c>
    </row>
    <row r="7" s="59" customFormat="true" ht="24.75" hidden="false" customHeight="true" outlineLevel="0" collapsed="false">
      <c r="A7" s="55" t="s">
        <v>10</v>
      </c>
      <c r="B7" s="55" t="s">
        <v>134</v>
      </c>
      <c r="C7" s="56" t="s">
        <v>81</v>
      </c>
      <c r="D7" s="57" t="n">
        <v>66.53</v>
      </c>
      <c r="E7" s="58" t="n">
        <v>7</v>
      </c>
    </row>
    <row r="8" s="59" customFormat="true" ht="24.75" hidden="false" customHeight="true" outlineLevel="0" collapsed="false">
      <c r="A8" s="55" t="s">
        <v>10</v>
      </c>
      <c r="B8" s="55" t="s">
        <v>134</v>
      </c>
      <c r="C8" s="56" t="s">
        <v>82</v>
      </c>
      <c r="D8" s="57" t="n">
        <v>69.05</v>
      </c>
      <c r="E8" s="58" t="n">
        <v>3</v>
      </c>
    </row>
    <row r="9" s="59" customFormat="true" ht="24.75" hidden="false" customHeight="true" outlineLevel="0" collapsed="false">
      <c r="A9" s="55" t="s">
        <v>10</v>
      </c>
      <c r="B9" s="55" t="s">
        <v>134</v>
      </c>
      <c r="C9" s="56" t="s">
        <v>83</v>
      </c>
      <c r="D9" s="60" t="n">
        <v>67.07</v>
      </c>
      <c r="E9" s="61" t="n">
        <v>6</v>
      </c>
    </row>
    <row r="10" s="59" customFormat="true" ht="24.75" hidden="false" customHeight="true" outlineLevel="0" collapsed="false">
      <c r="A10" s="55" t="s">
        <v>10</v>
      </c>
      <c r="B10" s="55" t="s">
        <v>134</v>
      </c>
      <c r="C10" s="56" t="s">
        <v>84</v>
      </c>
      <c r="D10" s="62" t="s">
        <v>135</v>
      </c>
      <c r="E10" s="61" t="n">
        <v>5</v>
      </c>
    </row>
    <row r="11" s="59" customFormat="true" ht="24.75" hidden="false" customHeight="true" outlineLevel="0" collapsed="false">
      <c r="A11" s="55" t="s">
        <v>10</v>
      </c>
      <c r="B11" s="55" t="s">
        <v>134</v>
      </c>
      <c r="C11" s="56" t="s">
        <v>85</v>
      </c>
      <c r="D11" s="63" t="n">
        <v>68.35</v>
      </c>
      <c r="E11" s="61" t="n">
        <v>4</v>
      </c>
    </row>
    <row r="12" s="59" customFormat="true" ht="24.75" hidden="false" customHeight="true" outlineLevel="0" collapsed="false">
      <c r="A12" s="55" t="s">
        <v>10</v>
      </c>
      <c r="B12" s="55" t="s">
        <v>134</v>
      </c>
      <c r="C12" s="56" t="s">
        <v>88</v>
      </c>
      <c r="D12" s="56" t="n">
        <v>65.49</v>
      </c>
      <c r="E12" s="56" t="n">
        <v>10</v>
      </c>
    </row>
    <row r="13" s="59" customFormat="true" ht="24.75" hidden="false" customHeight="true" outlineLevel="0" collapsed="false">
      <c r="A13" s="55" t="s">
        <v>10</v>
      </c>
      <c r="B13" s="55" t="s">
        <v>134</v>
      </c>
      <c r="C13" s="56" t="s">
        <v>91</v>
      </c>
      <c r="D13" s="56" t="n">
        <v>64.82</v>
      </c>
      <c r="E13" s="56" t="n">
        <v>11</v>
      </c>
    </row>
    <row r="14" s="59" customFormat="true" ht="24.75" hidden="false" customHeight="true" outlineLevel="0" collapsed="false">
      <c r="A14" s="55" t="s">
        <v>10</v>
      </c>
      <c r="B14" s="55" t="s">
        <v>134</v>
      </c>
      <c r="C14" s="56" t="s">
        <v>93</v>
      </c>
      <c r="D14" s="56" t="n">
        <v>65.95</v>
      </c>
      <c r="E14" s="56" t="n">
        <v>9</v>
      </c>
    </row>
    <row r="15" s="59" customFormat="true" ht="24.75" hidden="false" customHeight="true" outlineLevel="0" collapsed="false">
      <c r="A15" s="55" t="s">
        <v>10</v>
      </c>
      <c r="B15" s="55" t="s">
        <v>134</v>
      </c>
      <c r="C15" s="56" t="s">
        <v>98</v>
      </c>
      <c r="D15" s="57" t="n">
        <v>64.25</v>
      </c>
      <c r="E15" s="58" t="n">
        <v>12</v>
      </c>
    </row>
    <row r="16" s="59" customFormat="true" ht="24.75" hidden="false" customHeight="true" outlineLevel="0" collapsed="false">
      <c r="A16" s="55" t="s">
        <v>10</v>
      </c>
      <c r="B16" s="55" t="s">
        <v>134</v>
      </c>
      <c r="C16" s="56" t="s">
        <v>99</v>
      </c>
      <c r="D16" s="57" t="n">
        <v>63.61</v>
      </c>
      <c r="E16" s="58" t="n">
        <v>13</v>
      </c>
    </row>
    <row r="17" customFormat="false" ht="39" hidden="false" customHeight="true" outlineLevel="0" collapsed="false">
      <c r="A17" s="50" t="s">
        <v>129</v>
      </c>
      <c r="B17" s="50"/>
      <c r="C17" s="50"/>
      <c r="D17" s="50"/>
      <c r="E17" s="50"/>
    </row>
    <row r="18" customFormat="false" ht="14.25" hidden="false" customHeight="false" outlineLevel="0" collapsed="false">
      <c r="A18" s="64"/>
      <c r="B18" s="64"/>
      <c r="C18" s="64"/>
      <c r="D18" s="64"/>
      <c r="E18" s="64"/>
    </row>
    <row r="19" customFormat="false" ht="15.75" hidden="false" customHeight="false" outlineLevel="0" collapsed="false">
      <c r="D19" s="20" t="s">
        <v>130</v>
      </c>
      <c r="E19" s="20"/>
    </row>
  </sheetData>
  <autoFilter ref="A3:E17"/>
  <mergeCells count="5">
    <mergeCell ref="A1:E1"/>
    <mergeCell ref="A2:E2"/>
    <mergeCell ref="A17:E17"/>
    <mergeCell ref="A18:E18"/>
    <mergeCell ref="D19:E19"/>
  </mergeCells>
  <printOptions headings="false" gridLines="false" gridLinesSet="true" horizontalCentered="false" verticalCentered="false"/>
  <pageMargins left="0.720138888888889" right="0.459722222222222" top="0.3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3" width="16.13"/>
    <col collapsed="false" customWidth="true" hidden="false" outlineLevel="0" max="3" min="3" style="23" width="21.84"/>
    <col collapsed="false" customWidth="true" hidden="false" outlineLevel="0" max="4" min="4" style="23" width="21.56"/>
    <col collapsed="false" customWidth="true" hidden="false" outlineLevel="0" max="5" min="5" style="23" width="20.56"/>
  </cols>
  <sheetData>
    <row r="1" customFormat="false" ht="67.5" hidden="false" customHeight="true" outlineLevel="0" collapsed="false">
      <c r="A1" s="3" t="s">
        <v>136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33</v>
      </c>
      <c r="B2" s="4"/>
      <c r="C2" s="4"/>
      <c r="D2" s="4"/>
      <c r="E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127</v>
      </c>
      <c r="D3" s="5" t="s">
        <v>7</v>
      </c>
      <c r="E3" s="5" t="s">
        <v>128</v>
      </c>
    </row>
    <row r="4" s="59" customFormat="true" ht="20.25" hidden="false" customHeight="true" outlineLevel="0" collapsed="false">
      <c r="A4" s="55" t="s">
        <v>10</v>
      </c>
      <c r="B4" s="55" t="s">
        <v>105</v>
      </c>
      <c r="C4" s="56" t="s">
        <v>106</v>
      </c>
      <c r="D4" s="57" t="n">
        <v>72.51</v>
      </c>
      <c r="E4" s="58" t="n">
        <v>1</v>
      </c>
    </row>
    <row r="5" s="59" customFormat="true" ht="20.25" hidden="false" customHeight="true" outlineLevel="0" collapsed="false">
      <c r="A5" s="55" t="s">
        <v>10</v>
      </c>
      <c r="B5" s="55" t="s">
        <v>105</v>
      </c>
      <c r="C5" s="56" t="s">
        <v>107</v>
      </c>
      <c r="D5" s="57" t="n">
        <v>70.71</v>
      </c>
      <c r="E5" s="58" t="n">
        <v>3</v>
      </c>
    </row>
    <row r="6" s="59" customFormat="true" ht="20.25" hidden="false" customHeight="true" outlineLevel="0" collapsed="false">
      <c r="A6" s="55" t="s">
        <v>10</v>
      </c>
      <c r="B6" s="55" t="s">
        <v>105</v>
      </c>
      <c r="C6" s="56" t="s">
        <v>111</v>
      </c>
      <c r="D6" s="57" t="n">
        <v>71.67</v>
      </c>
      <c r="E6" s="58" t="n">
        <v>2</v>
      </c>
    </row>
    <row r="7" s="59" customFormat="true" ht="20.25" hidden="false" customHeight="true" outlineLevel="0" collapsed="false">
      <c r="A7" s="55" t="s">
        <v>10</v>
      </c>
      <c r="B7" s="55" t="s">
        <v>112</v>
      </c>
      <c r="C7" s="56" t="s">
        <v>113</v>
      </c>
      <c r="D7" s="57" t="n">
        <v>71.79</v>
      </c>
      <c r="E7" s="58" t="n">
        <v>1</v>
      </c>
    </row>
    <row r="8" s="59" customFormat="true" ht="20.25" hidden="false" customHeight="true" outlineLevel="0" collapsed="false">
      <c r="A8" s="55" t="s">
        <v>10</v>
      </c>
      <c r="B8" s="55" t="s">
        <v>112</v>
      </c>
      <c r="C8" s="56" t="s">
        <v>114</v>
      </c>
      <c r="D8" s="60" t="n">
        <v>69.32</v>
      </c>
      <c r="E8" s="61" t="n">
        <v>2</v>
      </c>
    </row>
    <row r="9" s="59" customFormat="true" ht="20.25" hidden="false" customHeight="true" outlineLevel="0" collapsed="false">
      <c r="A9" s="55" t="s">
        <v>10</v>
      </c>
      <c r="B9" s="55" t="s">
        <v>137</v>
      </c>
      <c r="C9" s="56" t="s">
        <v>118</v>
      </c>
      <c r="D9" s="37" t="n">
        <v>73.85</v>
      </c>
      <c r="E9" s="37" t="n">
        <v>2</v>
      </c>
    </row>
    <row r="10" s="59" customFormat="true" ht="20.25" hidden="false" customHeight="true" outlineLevel="0" collapsed="false">
      <c r="A10" s="55" t="s">
        <v>10</v>
      </c>
      <c r="B10" s="55" t="s">
        <v>137</v>
      </c>
      <c r="C10" s="56" t="s">
        <v>119</v>
      </c>
      <c r="D10" s="37" t="n">
        <v>74.35</v>
      </c>
      <c r="E10" s="37" t="n">
        <v>1</v>
      </c>
    </row>
    <row r="11" s="59" customFormat="true" ht="20.25" hidden="false" customHeight="true" outlineLevel="0" collapsed="false">
      <c r="A11" s="55" t="s">
        <v>10</v>
      </c>
      <c r="B11" s="55" t="s">
        <v>137</v>
      </c>
      <c r="C11" s="56" t="s">
        <v>122</v>
      </c>
      <c r="D11" s="37" t="n">
        <v>72.91</v>
      </c>
      <c r="E11" s="37" t="n">
        <v>3</v>
      </c>
    </row>
    <row r="12" customFormat="false" ht="59.25" hidden="false" customHeight="true" outlineLevel="0" collapsed="false">
      <c r="A12" s="50" t="s">
        <v>129</v>
      </c>
      <c r="B12" s="50"/>
      <c r="C12" s="50"/>
      <c r="D12" s="50"/>
      <c r="E12" s="50"/>
    </row>
    <row r="13" customFormat="false" ht="14.25" hidden="false" customHeight="false" outlineLevel="0" collapsed="false">
      <c r="A13" s="64"/>
      <c r="B13" s="64"/>
      <c r="C13" s="64"/>
      <c r="D13" s="64"/>
      <c r="E13" s="64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</row>
    <row r="16" customFormat="false" ht="15.75" hidden="false" customHeight="false" outlineLevel="0" collapsed="false">
      <c r="D16" s="20" t="s">
        <v>130</v>
      </c>
      <c r="E16" s="20"/>
    </row>
  </sheetData>
  <mergeCells count="5">
    <mergeCell ref="A1:E1"/>
    <mergeCell ref="A2:E2"/>
    <mergeCell ref="A12:E12"/>
    <mergeCell ref="A13:E13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越忠</cp:lastModifiedBy>
  <cp:lastPrinted>2014-05-18T11:43:27Z</cp:lastPrinted>
  <dcterms:modified xsi:type="dcterms:W3CDTF">2014-06-23T0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