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医" sheetId="1" state="visible" r:id="rId2"/>
  </sheets>
  <definedNames>
    <definedName function="false" hidden="false" localSheetId="0" name="_xlnm.Print_Area" vbProcedure="false">中医!$A$1:$H$72</definedName>
    <definedName function="false" hidden="false" localSheetId="0" name="_xlnm.Print_Titles" vbProcedure="false">中医!$1:$2</definedName>
    <definedName function="false" hidden="true" localSheetId="0" name="_xlnm._FilterDatabase" vbProcedure="false">中医!$A$2:$H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8">
  <si>
    <t xml:space="preserve">遵义市中医院公开招聘总成绩及体检名单</t>
  </si>
  <si>
    <t xml:space="preserve">姓名</t>
  </si>
  <si>
    <t xml:space="preserve">报考职位</t>
  </si>
  <si>
    <t xml:space="preserve">笔试成绩</t>
  </si>
  <si>
    <r>
      <rPr>
        <b val="true"/>
        <sz val="12"/>
        <rFont val="Noto Sans"/>
        <family val="2"/>
      </rPr>
      <t xml:space="preserve">笔试成绩折算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折算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是否进入体检</t>
  </si>
  <si>
    <t xml:space="preserve"> 范奇雄</t>
  </si>
  <si>
    <t xml:space="preserve">中医师</t>
  </si>
  <si>
    <t xml:space="preserve">是</t>
  </si>
  <si>
    <t xml:space="preserve"> 梁鑫</t>
  </si>
  <si>
    <t xml:space="preserve"> 马玄</t>
  </si>
  <si>
    <t xml:space="preserve"> 刘红</t>
  </si>
  <si>
    <t xml:space="preserve"> 董静</t>
  </si>
  <si>
    <t xml:space="preserve"> 余佳峰</t>
  </si>
  <si>
    <t xml:space="preserve"> 曾钟德</t>
  </si>
  <si>
    <t xml:space="preserve"> 陈红羽</t>
  </si>
  <si>
    <t xml:space="preserve"> 张世仙</t>
  </si>
  <si>
    <t xml:space="preserve">否</t>
  </si>
  <si>
    <t xml:space="preserve"> 周凌燕</t>
  </si>
  <si>
    <t xml:space="preserve"> 王莉</t>
  </si>
  <si>
    <t xml:space="preserve"> 刘晗</t>
  </si>
  <si>
    <t xml:space="preserve"> 王艳霞</t>
  </si>
  <si>
    <t xml:space="preserve"> 易安梅</t>
  </si>
  <si>
    <t xml:space="preserve"> 孙峻菘</t>
  </si>
  <si>
    <t xml:space="preserve"> 牛兰兰</t>
  </si>
  <si>
    <t xml:space="preserve"> 浦应欢</t>
  </si>
  <si>
    <t xml:space="preserve">缺考</t>
  </si>
  <si>
    <t xml:space="preserve"> 张珊</t>
  </si>
  <si>
    <t xml:space="preserve"> 吴芳</t>
  </si>
  <si>
    <t xml:space="preserve"> 周瑜</t>
  </si>
  <si>
    <t xml:space="preserve"> 杨雷</t>
  </si>
  <si>
    <t xml:space="preserve">西医师</t>
  </si>
  <si>
    <t xml:space="preserve"> 邓容</t>
  </si>
  <si>
    <t xml:space="preserve"> 蒋友琴</t>
  </si>
  <si>
    <t xml:space="preserve"> 尚伟</t>
  </si>
  <si>
    <t xml:space="preserve"> 高仕春</t>
  </si>
  <si>
    <t xml:space="preserve"> 张德梅</t>
  </si>
  <si>
    <t xml:space="preserve"> 娄义秀</t>
  </si>
  <si>
    <t xml:space="preserve"> 李辻一</t>
  </si>
  <si>
    <t xml:space="preserve">影像医师</t>
  </si>
  <si>
    <t xml:space="preserve"> 申运林</t>
  </si>
  <si>
    <t xml:space="preserve"> 刘衡</t>
  </si>
  <si>
    <t xml:space="preserve"> 胡敏</t>
  </si>
  <si>
    <t xml:space="preserve">中药师</t>
  </si>
  <si>
    <t xml:space="preserve"> 王庭科</t>
  </si>
  <si>
    <t xml:space="preserve"> 刘文风</t>
  </si>
  <si>
    <t xml:space="preserve"> 帅远娟</t>
  </si>
  <si>
    <t xml:space="preserve">西药师</t>
  </si>
  <si>
    <t xml:space="preserve"> 卢绍梅</t>
  </si>
  <si>
    <t xml:space="preserve"> 张琴</t>
  </si>
  <si>
    <t xml:space="preserve"> 冉桂芳</t>
  </si>
  <si>
    <t xml:space="preserve">护理</t>
  </si>
  <si>
    <t xml:space="preserve"> 吴婷婷</t>
  </si>
  <si>
    <t xml:space="preserve"> 穆蓉</t>
  </si>
  <si>
    <t xml:space="preserve"> 张倩</t>
  </si>
  <si>
    <t xml:space="preserve"> 孙堂莲</t>
  </si>
  <si>
    <t xml:space="preserve"> 廖连梅</t>
  </si>
  <si>
    <t xml:space="preserve"> 邹凤</t>
  </si>
  <si>
    <t xml:space="preserve"> 程志清</t>
  </si>
  <si>
    <t xml:space="preserve"> 冯子倩</t>
  </si>
  <si>
    <t xml:space="preserve"> 赵萍</t>
  </si>
  <si>
    <t xml:space="preserve"> 范奇琴</t>
  </si>
  <si>
    <t xml:space="preserve"> 袁婷</t>
  </si>
  <si>
    <t xml:space="preserve"> 骆书琴</t>
  </si>
  <si>
    <t xml:space="preserve"> 史祯骐</t>
  </si>
  <si>
    <t xml:space="preserve"> 曾苋晴</t>
  </si>
  <si>
    <t xml:space="preserve"> 阮露凤</t>
  </si>
  <si>
    <t xml:space="preserve"> 范丹丹</t>
  </si>
  <si>
    <t xml:space="preserve"> 陈才慢</t>
  </si>
  <si>
    <t xml:space="preserve"> 熊中琴</t>
  </si>
  <si>
    <t xml:space="preserve"> 代长敏</t>
  </si>
  <si>
    <t xml:space="preserve"> 何婷婷</t>
  </si>
  <si>
    <t xml:space="preserve"> 苏小梅</t>
  </si>
  <si>
    <t xml:space="preserve"> 吴文丽</t>
  </si>
  <si>
    <t xml:space="preserve"> 田仁宪</t>
  </si>
  <si>
    <t xml:space="preserve"> 杨照慧</t>
  </si>
  <si>
    <t xml:space="preserve"> 刘江美</t>
  </si>
  <si>
    <t xml:space="preserve"> 杨云莲</t>
  </si>
  <si>
    <t xml:space="preserve"> 李万仙</t>
  </si>
  <si>
    <t xml:space="preserve"> 王双</t>
  </si>
  <si>
    <t xml:space="preserve"> 朱明英</t>
  </si>
  <si>
    <t xml:space="preserve"> 王德群</t>
  </si>
  <si>
    <t xml:space="preserve"> 刘玉</t>
  </si>
  <si>
    <t xml:space="preserve"> 陈李婷</t>
  </si>
  <si>
    <t xml:space="preserve"> 叶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5"/>
    <col collapsed="false" customWidth="true" hidden="false" outlineLevel="0" max="4" min="3" style="3" width="8.99"/>
    <col collapsed="false" customWidth="true" hidden="false" outlineLevel="0" max="5" min="5" style="4" width="7.87"/>
    <col collapsed="false" customWidth="true" hidden="false" outlineLevel="0" max="6" min="6" style="3" width="10.12"/>
    <col collapsed="false" customWidth="true" hidden="false" outlineLevel="0" max="7" min="7" style="5" width="9.75"/>
    <col collapsed="false" customWidth="true" hidden="false" outlineLevel="0" max="8" min="8" style="1" width="10.37"/>
    <col collapsed="false" customWidth="true" hidden="false" outlineLevel="0" max="9" min="9" style="1" width="13.62"/>
    <col collapsed="false" customWidth="true" hidden="false" outlineLevel="0" max="221" min="10" style="1" width="8.99"/>
  </cols>
  <sheetData>
    <row r="1" customFormat="false" ht="5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7" t="s">
        <v>8</v>
      </c>
    </row>
    <row r="3" s="16" customFormat="true" ht="30" hidden="false" customHeight="true" outlineLevel="0" collapsed="false">
      <c r="A3" s="10" t="s">
        <v>9</v>
      </c>
      <c r="B3" s="11" t="s">
        <v>10</v>
      </c>
      <c r="C3" s="10" t="n">
        <v>61</v>
      </c>
      <c r="D3" s="12" t="n">
        <v>24.4</v>
      </c>
      <c r="E3" s="12" t="n">
        <v>84.6</v>
      </c>
      <c r="F3" s="13" t="n">
        <v>50.76</v>
      </c>
      <c r="G3" s="14" t="n">
        <v>75.16</v>
      </c>
      <c r="H3" s="15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</row>
    <row r="4" s="16" customFormat="true" ht="30" hidden="false" customHeight="true" outlineLevel="0" collapsed="false">
      <c r="A4" s="10" t="s">
        <v>12</v>
      </c>
      <c r="B4" s="11" t="s">
        <v>10</v>
      </c>
      <c r="C4" s="10" t="n">
        <v>56</v>
      </c>
      <c r="D4" s="12" t="n">
        <v>22.4</v>
      </c>
      <c r="E4" s="12" t="n">
        <v>87.6</v>
      </c>
      <c r="F4" s="13" t="n">
        <v>52.56</v>
      </c>
      <c r="G4" s="14" t="n">
        <f aca="false">SUM(D4,F4)</f>
        <v>74.96</v>
      </c>
      <c r="H4" s="15" t="s">
        <v>1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</row>
    <row r="5" s="16" customFormat="true" ht="30" hidden="false" customHeight="true" outlineLevel="0" collapsed="false">
      <c r="A5" s="10" t="s">
        <v>13</v>
      </c>
      <c r="B5" s="11" t="s">
        <v>10</v>
      </c>
      <c r="C5" s="10" t="n">
        <v>54</v>
      </c>
      <c r="D5" s="12" t="n">
        <v>21.6</v>
      </c>
      <c r="E5" s="12" t="n">
        <v>88.8</v>
      </c>
      <c r="F5" s="13" t="n">
        <v>53.28</v>
      </c>
      <c r="G5" s="14" t="n">
        <v>74.88</v>
      </c>
      <c r="H5" s="15" t="s">
        <v>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</row>
    <row r="6" s="16" customFormat="true" ht="30" hidden="false" customHeight="true" outlineLevel="0" collapsed="false">
      <c r="A6" s="10" t="s">
        <v>14</v>
      </c>
      <c r="B6" s="11" t="s">
        <v>10</v>
      </c>
      <c r="C6" s="10" t="n">
        <v>61</v>
      </c>
      <c r="D6" s="12" t="n">
        <v>24.4</v>
      </c>
      <c r="E6" s="12" t="n">
        <v>81.2</v>
      </c>
      <c r="F6" s="13" t="n">
        <v>48.72</v>
      </c>
      <c r="G6" s="14" t="n">
        <f aca="false">SUM(D6,F6)</f>
        <v>73.12</v>
      </c>
      <c r="H6" s="15" t="s">
        <v>1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</row>
    <row r="7" s="16" customFormat="true" ht="30" hidden="false" customHeight="true" outlineLevel="0" collapsed="false">
      <c r="A7" s="10" t="s">
        <v>15</v>
      </c>
      <c r="B7" s="11" t="s">
        <v>10</v>
      </c>
      <c r="C7" s="10" t="n">
        <v>55</v>
      </c>
      <c r="D7" s="12" t="n">
        <v>22</v>
      </c>
      <c r="E7" s="12" t="n">
        <v>84.4</v>
      </c>
      <c r="F7" s="13" t="n">
        <v>50.64</v>
      </c>
      <c r="G7" s="14" t="n">
        <v>72.64</v>
      </c>
      <c r="H7" s="15" t="s">
        <v>1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</row>
    <row r="8" s="16" customFormat="true" ht="30" hidden="false" customHeight="true" outlineLevel="0" collapsed="false">
      <c r="A8" s="10" t="s">
        <v>16</v>
      </c>
      <c r="B8" s="11" t="s">
        <v>10</v>
      </c>
      <c r="C8" s="10" t="n">
        <v>51</v>
      </c>
      <c r="D8" s="12" t="n">
        <v>20.4</v>
      </c>
      <c r="E8" s="12" t="n">
        <v>86.8</v>
      </c>
      <c r="F8" s="13" t="n">
        <v>52.08</v>
      </c>
      <c r="G8" s="14" t="n">
        <v>72.48</v>
      </c>
      <c r="H8" s="15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</row>
    <row r="9" s="16" customFormat="true" ht="30" hidden="false" customHeight="true" outlineLevel="0" collapsed="false">
      <c r="A9" s="10" t="s">
        <v>17</v>
      </c>
      <c r="B9" s="11" t="s">
        <v>10</v>
      </c>
      <c r="C9" s="10" t="n">
        <v>50</v>
      </c>
      <c r="D9" s="12" t="n">
        <v>20</v>
      </c>
      <c r="E9" s="14" t="n">
        <v>85.4</v>
      </c>
      <c r="F9" s="14" t="n">
        <v>51.24</v>
      </c>
      <c r="G9" s="14" t="n">
        <v>71.24</v>
      </c>
      <c r="H9" s="15" t="s">
        <v>1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</row>
    <row r="10" s="16" customFormat="true" ht="30" hidden="false" customHeight="true" outlineLevel="0" collapsed="false">
      <c r="A10" s="10" t="s">
        <v>18</v>
      </c>
      <c r="B10" s="11" t="s">
        <v>10</v>
      </c>
      <c r="C10" s="10" t="n">
        <v>49</v>
      </c>
      <c r="D10" s="12" t="n">
        <v>19.6</v>
      </c>
      <c r="E10" s="14" t="n">
        <v>84</v>
      </c>
      <c r="F10" s="14" t="n">
        <v>50.4</v>
      </c>
      <c r="G10" s="14" t="n">
        <v>70</v>
      </c>
      <c r="H10" s="15" t="s">
        <v>1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</row>
    <row r="11" s="16" customFormat="true" ht="30" hidden="false" customHeight="true" outlineLevel="0" collapsed="false">
      <c r="A11" s="10" t="s">
        <v>19</v>
      </c>
      <c r="B11" s="11" t="s">
        <v>10</v>
      </c>
      <c r="C11" s="10" t="n">
        <v>56</v>
      </c>
      <c r="D11" s="12" t="n">
        <v>22.4</v>
      </c>
      <c r="E11" s="12" t="n">
        <v>78.6</v>
      </c>
      <c r="F11" s="13" t="n">
        <v>47.16</v>
      </c>
      <c r="G11" s="14" t="n">
        <v>69.56</v>
      </c>
      <c r="H11" s="15" t="s">
        <v>2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</row>
    <row r="12" s="16" customFormat="true" ht="30" hidden="false" customHeight="true" outlineLevel="0" collapsed="false">
      <c r="A12" s="10" t="s">
        <v>21</v>
      </c>
      <c r="B12" s="11" t="s">
        <v>10</v>
      </c>
      <c r="C12" s="10" t="n">
        <v>47</v>
      </c>
      <c r="D12" s="12" t="n">
        <v>18.8</v>
      </c>
      <c r="E12" s="14" t="n">
        <v>84.6</v>
      </c>
      <c r="F12" s="14" t="n">
        <v>50.76</v>
      </c>
      <c r="G12" s="14" t="n">
        <v>69.56</v>
      </c>
      <c r="H12" s="15" t="s">
        <v>2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</row>
    <row r="13" s="16" customFormat="true" ht="30" hidden="false" customHeight="true" outlineLevel="0" collapsed="false">
      <c r="A13" s="10" t="s">
        <v>22</v>
      </c>
      <c r="B13" s="11" t="s">
        <v>10</v>
      </c>
      <c r="C13" s="10" t="n">
        <v>50</v>
      </c>
      <c r="D13" s="12" t="n">
        <v>20</v>
      </c>
      <c r="E13" s="14" t="n">
        <v>81.4</v>
      </c>
      <c r="F13" s="14" t="n">
        <v>48.84</v>
      </c>
      <c r="G13" s="14" t="n">
        <v>68.84</v>
      </c>
      <c r="H13" s="15" t="s">
        <v>2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</row>
    <row r="14" s="16" customFormat="true" ht="30" hidden="false" customHeight="true" outlineLevel="0" collapsed="false">
      <c r="A14" s="10" t="s">
        <v>23</v>
      </c>
      <c r="B14" s="11" t="s">
        <v>10</v>
      </c>
      <c r="C14" s="10" t="n">
        <v>54</v>
      </c>
      <c r="D14" s="12" t="n">
        <v>21.6</v>
      </c>
      <c r="E14" s="12" t="n">
        <v>74.8</v>
      </c>
      <c r="F14" s="13" t="n">
        <v>44.88</v>
      </c>
      <c r="G14" s="14" t="n">
        <v>66.48</v>
      </c>
      <c r="H14" s="15" t="s">
        <v>2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</row>
    <row r="15" s="16" customFormat="true" ht="30" hidden="false" customHeight="true" outlineLevel="0" collapsed="false">
      <c r="A15" s="10" t="s">
        <v>24</v>
      </c>
      <c r="B15" s="11" t="s">
        <v>10</v>
      </c>
      <c r="C15" s="10" t="n">
        <v>43</v>
      </c>
      <c r="D15" s="12" t="n">
        <v>17.2</v>
      </c>
      <c r="E15" s="14" t="n">
        <v>80.2</v>
      </c>
      <c r="F15" s="14" t="n">
        <v>48.12</v>
      </c>
      <c r="G15" s="14" t="n">
        <v>65.32</v>
      </c>
      <c r="H15" s="15" t="s">
        <v>2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</row>
    <row r="16" s="16" customFormat="true" ht="30" hidden="false" customHeight="true" outlineLevel="0" collapsed="false">
      <c r="A16" s="10" t="s">
        <v>25</v>
      </c>
      <c r="B16" s="11" t="s">
        <v>10</v>
      </c>
      <c r="C16" s="10" t="n">
        <v>56</v>
      </c>
      <c r="D16" s="12" t="n">
        <v>22.4</v>
      </c>
      <c r="E16" s="12" t="n">
        <v>67.2</v>
      </c>
      <c r="F16" s="13" t="n">
        <v>40.32</v>
      </c>
      <c r="G16" s="14" t="n">
        <v>62.72</v>
      </c>
      <c r="H16" s="15" t="s">
        <v>2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</row>
    <row r="17" s="16" customFormat="true" ht="30" hidden="false" customHeight="true" outlineLevel="0" collapsed="false">
      <c r="A17" s="10" t="s">
        <v>26</v>
      </c>
      <c r="B17" s="11" t="s">
        <v>10</v>
      </c>
      <c r="C17" s="10" t="n">
        <v>48</v>
      </c>
      <c r="D17" s="12" t="n">
        <v>19.2</v>
      </c>
      <c r="E17" s="14" t="n">
        <v>68.6</v>
      </c>
      <c r="F17" s="14" t="n">
        <v>41.16</v>
      </c>
      <c r="G17" s="14" t="n">
        <v>60.36</v>
      </c>
      <c r="H17" s="15" t="s">
        <v>2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</row>
    <row r="18" s="16" customFormat="true" ht="30" hidden="false" customHeight="true" outlineLevel="0" collapsed="false">
      <c r="A18" s="10" t="s">
        <v>27</v>
      </c>
      <c r="B18" s="11" t="s">
        <v>10</v>
      </c>
      <c r="C18" s="10" t="n">
        <v>39</v>
      </c>
      <c r="D18" s="12" t="n">
        <v>15.6</v>
      </c>
      <c r="E18" s="14" t="n">
        <v>70.2</v>
      </c>
      <c r="F18" s="14" t="n">
        <v>42.12</v>
      </c>
      <c r="G18" s="14" t="n">
        <v>57.72</v>
      </c>
      <c r="H18" s="15" t="s">
        <v>2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</row>
    <row r="19" s="16" customFormat="true" ht="30" hidden="false" customHeight="true" outlineLevel="0" collapsed="false">
      <c r="A19" s="10" t="s">
        <v>28</v>
      </c>
      <c r="B19" s="11" t="s">
        <v>10</v>
      </c>
      <c r="C19" s="10" t="n">
        <v>59</v>
      </c>
      <c r="D19" s="12" t="n">
        <v>23.6</v>
      </c>
      <c r="E19" s="17" t="s">
        <v>29</v>
      </c>
      <c r="F19" s="17" t="s">
        <v>29</v>
      </c>
      <c r="G19" s="14" t="n">
        <v>23.6</v>
      </c>
      <c r="H19" s="15" t="s">
        <v>2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</row>
    <row r="20" s="16" customFormat="true" ht="30" hidden="false" customHeight="true" outlineLevel="0" collapsed="false">
      <c r="A20" s="10" t="s">
        <v>30</v>
      </c>
      <c r="B20" s="11" t="s">
        <v>10</v>
      </c>
      <c r="C20" s="10" t="n">
        <v>57</v>
      </c>
      <c r="D20" s="12" t="n">
        <v>22.8</v>
      </c>
      <c r="E20" s="17" t="s">
        <v>29</v>
      </c>
      <c r="F20" s="17" t="s">
        <v>29</v>
      </c>
      <c r="G20" s="14" t="n">
        <v>22.8</v>
      </c>
      <c r="H20" s="15" t="s">
        <v>2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</row>
    <row r="21" s="16" customFormat="true" ht="30" hidden="false" customHeight="true" outlineLevel="0" collapsed="false">
      <c r="A21" s="10" t="s">
        <v>31</v>
      </c>
      <c r="B21" s="11" t="s">
        <v>10</v>
      </c>
      <c r="C21" s="10" t="n">
        <v>49</v>
      </c>
      <c r="D21" s="12" t="n">
        <v>19.6</v>
      </c>
      <c r="E21" s="17" t="s">
        <v>29</v>
      </c>
      <c r="F21" s="17" t="s">
        <v>29</v>
      </c>
      <c r="G21" s="14" t="n">
        <v>19.6</v>
      </c>
      <c r="H21" s="15" t="s">
        <v>2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</row>
    <row r="22" s="16" customFormat="true" ht="30" hidden="false" customHeight="true" outlineLevel="0" collapsed="false">
      <c r="A22" s="10" t="s">
        <v>32</v>
      </c>
      <c r="B22" s="11" t="s">
        <v>10</v>
      </c>
      <c r="C22" s="10" t="n">
        <v>40</v>
      </c>
      <c r="D22" s="12" t="n">
        <v>16</v>
      </c>
      <c r="E22" s="17" t="s">
        <v>29</v>
      </c>
      <c r="F22" s="17" t="s">
        <v>29</v>
      </c>
      <c r="G22" s="14" t="n">
        <v>16</v>
      </c>
      <c r="H22" s="15" t="s">
        <v>2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</row>
    <row r="23" s="16" customFormat="true" ht="30" hidden="false" customHeight="true" outlineLevel="0" collapsed="false">
      <c r="A23" s="18" t="s">
        <v>33</v>
      </c>
      <c r="B23" s="11" t="s">
        <v>34</v>
      </c>
      <c r="C23" s="18" t="n">
        <v>65</v>
      </c>
      <c r="D23" s="12" t="n">
        <v>26</v>
      </c>
      <c r="E23" s="14" t="n">
        <v>81.6</v>
      </c>
      <c r="F23" s="19" t="n">
        <v>48.96</v>
      </c>
      <c r="G23" s="14" t="n">
        <v>74.96</v>
      </c>
      <c r="H23" s="18" t="s">
        <v>11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</row>
    <row r="24" s="16" customFormat="true" ht="30" hidden="false" customHeight="true" outlineLevel="0" collapsed="false">
      <c r="A24" s="18" t="s">
        <v>35</v>
      </c>
      <c r="B24" s="11" t="s">
        <v>34</v>
      </c>
      <c r="C24" s="18" t="n">
        <v>71</v>
      </c>
      <c r="D24" s="12" t="n">
        <v>28.4</v>
      </c>
      <c r="E24" s="14" t="n">
        <v>76.2</v>
      </c>
      <c r="F24" s="19" t="n">
        <v>45.72</v>
      </c>
      <c r="G24" s="14" t="n">
        <v>74.12</v>
      </c>
      <c r="H24" s="18" t="s">
        <v>11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</row>
    <row r="25" s="16" customFormat="true" ht="30" hidden="false" customHeight="true" outlineLevel="0" collapsed="false">
      <c r="A25" s="18" t="s">
        <v>36</v>
      </c>
      <c r="B25" s="11" t="s">
        <v>34</v>
      </c>
      <c r="C25" s="18" t="n">
        <v>60</v>
      </c>
      <c r="D25" s="12" t="n">
        <v>24</v>
      </c>
      <c r="E25" s="14" t="n">
        <v>83.4</v>
      </c>
      <c r="F25" s="19" t="n">
        <v>50.04</v>
      </c>
      <c r="G25" s="14" t="n">
        <v>74.04</v>
      </c>
      <c r="H25" s="18" t="s">
        <v>2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</row>
    <row r="26" s="16" customFormat="true" ht="30" hidden="false" customHeight="true" outlineLevel="0" collapsed="false">
      <c r="A26" s="18" t="s">
        <v>37</v>
      </c>
      <c r="B26" s="11" t="s">
        <v>34</v>
      </c>
      <c r="C26" s="18" t="n">
        <v>56</v>
      </c>
      <c r="D26" s="12" t="n">
        <v>22.4</v>
      </c>
      <c r="E26" s="14" t="n">
        <v>72.6</v>
      </c>
      <c r="F26" s="19" t="n">
        <v>43.56</v>
      </c>
      <c r="G26" s="14" t="n">
        <v>65.96</v>
      </c>
      <c r="H26" s="18" t="s">
        <v>2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</row>
    <row r="27" s="16" customFormat="true" ht="30" hidden="false" customHeight="true" outlineLevel="0" collapsed="false">
      <c r="A27" s="18" t="s">
        <v>38</v>
      </c>
      <c r="B27" s="11" t="s">
        <v>34</v>
      </c>
      <c r="C27" s="18" t="n">
        <v>51</v>
      </c>
      <c r="D27" s="12" t="n">
        <v>20.4</v>
      </c>
      <c r="E27" s="14" t="n">
        <v>69.4</v>
      </c>
      <c r="F27" s="19" t="n">
        <v>41.64</v>
      </c>
      <c r="G27" s="14" t="n">
        <v>62.04</v>
      </c>
      <c r="H27" s="18" t="s">
        <v>2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</row>
    <row r="28" s="16" customFormat="true" ht="30" hidden="false" customHeight="true" outlineLevel="0" collapsed="false">
      <c r="A28" s="18" t="s">
        <v>39</v>
      </c>
      <c r="B28" s="11" t="s">
        <v>34</v>
      </c>
      <c r="C28" s="18" t="n">
        <v>59</v>
      </c>
      <c r="D28" s="12" t="n">
        <v>23.6</v>
      </c>
      <c r="E28" s="14" t="n">
        <v>63.6</v>
      </c>
      <c r="F28" s="19" t="n">
        <v>38.16</v>
      </c>
      <c r="G28" s="14" t="n">
        <v>61.76</v>
      </c>
      <c r="H28" s="18" t="s">
        <v>2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</row>
    <row r="29" s="16" customFormat="true" ht="30" hidden="false" customHeight="true" outlineLevel="0" collapsed="false">
      <c r="A29" s="18" t="s">
        <v>40</v>
      </c>
      <c r="B29" s="11" t="s">
        <v>34</v>
      </c>
      <c r="C29" s="18" t="n">
        <v>51</v>
      </c>
      <c r="D29" s="12" t="n">
        <v>20.4</v>
      </c>
      <c r="E29" s="20" t="s">
        <v>29</v>
      </c>
      <c r="F29" s="20" t="s">
        <v>29</v>
      </c>
      <c r="G29" s="14" t="n">
        <v>20.4</v>
      </c>
      <c r="H29" s="18" t="s">
        <v>2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</row>
    <row r="30" s="16" customFormat="true" ht="30" hidden="false" customHeight="true" outlineLevel="0" collapsed="false">
      <c r="A30" s="18" t="s">
        <v>41</v>
      </c>
      <c r="B30" s="18" t="s">
        <v>42</v>
      </c>
      <c r="C30" s="18" t="n">
        <v>57</v>
      </c>
      <c r="D30" s="12" t="n">
        <v>22.8</v>
      </c>
      <c r="E30" s="19" t="n">
        <v>72</v>
      </c>
      <c r="F30" s="19" t="n">
        <v>43.2</v>
      </c>
      <c r="G30" s="14" t="n">
        <v>66</v>
      </c>
      <c r="H30" s="10" t="s">
        <v>11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</row>
    <row r="31" s="16" customFormat="true" ht="30" hidden="false" customHeight="true" outlineLevel="0" collapsed="false">
      <c r="A31" s="18" t="s">
        <v>43</v>
      </c>
      <c r="B31" s="18" t="s">
        <v>42</v>
      </c>
      <c r="C31" s="18" t="n">
        <v>35</v>
      </c>
      <c r="D31" s="12" t="n">
        <v>14</v>
      </c>
      <c r="E31" s="19" t="n">
        <v>60.2</v>
      </c>
      <c r="F31" s="19" t="n">
        <v>36.12</v>
      </c>
      <c r="G31" s="14" t="n">
        <v>50.12</v>
      </c>
      <c r="H31" s="10" t="s">
        <v>2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</row>
    <row r="32" s="16" customFormat="true" ht="30" hidden="false" customHeight="true" outlineLevel="0" collapsed="false">
      <c r="A32" s="18" t="s">
        <v>44</v>
      </c>
      <c r="B32" s="18" t="s">
        <v>42</v>
      </c>
      <c r="C32" s="18" t="n">
        <v>19</v>
      </c>
      <c r="D32" s="12" t="n">
        <v>7.6</v>
      </c>
      <c r="E32" s="20" t="s">
        <v>29</v>
      </c>
      <c r="F32" s="20" t="s">
        <v>29</v>
      </c>
      <c r="G32" s="14" t="n">
        <v>7.6</v>
      </c>
      <c r="H32" s="10" t="s">
        <v>2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</row>
    <row r="33" customFormat="false" ht="30" hidden="false" customHeight="true" outlineLevel="0" collapsed="false">
      <c r="A33" s="21" t="s">
        <v>45</v>
      </c>
      <c r="B33" s="22" t="s">
        <v>46</v>
      </c>
      <c r="C33" s="11" t="n">
        <v>63</v>
      </c>
      <c r="D33" s="12" t="n">
        <v>25.2</v>
      </c>
      <c r="E33" s="19" t="n">
        <v>80</v>
      </c>
      <c r="F33" s="19" t="n">
        <v>48</v>
      </c>
      <c r="G33" s="14" t="n">
        <v>73.2</v>
      </c>
      <c r="H33" s="18" t="s">
        <v>11</v>
      </c>
    </row>
    <row r="34" customFormat="false" ht="30" hidden="false" customHeight="true" outlineLevel="0" collapsed="false">
      <c r="A34" s="21" t="s">
        <v>47</v>
      </c>
      <c r="B34" s="22" t="s">
        <v>46</v>
      </c>
      <c r="C34" s="11" t="n">
        <v>52</v>
      </c>
      <c r="D34" s="12" t="n">
        <v>20.8</v>
      </c>
      <c r="E34" s="19" t="n">
        <v>78</v>
      </c>
      <c r="F34" s="19" t="n">
        <v>46.8</v>
      </c>
      <c r="G34" s="14" t="n">
        <v>69.6</v>
      </c>
      <c r="H34" s="18" t="s">
        <v>20</v>
      </c>
    </row>
    <row r="35" customFormat="false" ht="30" hidden="false" customHeight="true" outlineLevel="0" collapsed="false">
      <c r="A35" s="21" t="s">
        <v>48</v>
      </c>
      <c r="B35" s="22" t="s">
        <v>46</v>
      </c>
      <c r="C35" s="11" t="n">
        <v>52</v>
      </c>
      <c r="D35" s="12" t="n">
        <v>20.8</v>
      </c>
      <c r="E35" s="20" t="s">
        <v>29</v>
      </c>
      <c r="F35" s="20" t="s">
        <v>29</v>
      </c>
      <c r="G35" s="14" t="n">
        <v>20.8</v>
      </c>
      <c r="H35" s="18" t="s">
        <v>20</v>
      </c>
    </row>
    <row r="36" customFormat="false" ht="30" hidden="false" customHeight="true" outlineLevel="0" collapsed="false">
      <c r="A36" s="18" t="s">
        <v>49</v>
      </c>
      <c r="B36" s="22" t="s">
        <v>50</v>
      </c>
      <c r="C36" s="18" t="n">
        <v>60</v>
      </c>
      <c r="D36" s="12" t="n">
        <v>24</v>
      </c>
      <c r="E36" s="19" t="n">
        <v>82.4</v>
      </c>
      <c r="F36" s="19" t="n">
        <v>49.44</v>
      </c>
      <c r="G36" s="14" t="n">
        <v>73.44</v>
      </c>
      <c r="H36" s="10" t="s">
        <v>11</v>
      </c>
    </row>
    <row r="37" customFormat="false" ht="30" hidden="false" customHeight="true" outlineLevel="0" collapsed="false">
      <c r="A37" s="18" t="s">
        <v>51</v>
      </c>
      <c r="B37" s="22" t="s">
        <v>50</v>
      </c>
      <c r="C37" s="18" t="n">
        <v>66</v>
      </c>
      <c r="D37" s="12" t="n">
        <v>26.4</v>
      </c>
      <c r="E37" s="19" t="n">
        <v>71.2</v>
      </c>
      <c r="F37" s="19" t="n">
        <v>42.72</v>
      </c>
      <c r="G37" s="14" t="n">
        <v>69.12</v>
      </c>
      <c r="H37" s="10" t="s">
        <v>20</v>
      </c>
    </row>
    <row r="38" customFormat="false" ht="30" hidden="false" customHeight="true" outlineLevel="0" collapsed="false">
      <c r="A38" s="18" t="s">
        <v>52</v>
      </c>
      <c r="B38" s="22" t="s">
        <v>50</v>
      </c>
      <c r="C38" s="18" t="n">
        <v>46</v>
      </c>
      <c r="D38" s="12" t="n">
        <v>18.4</v>
      </c>
      <c r="E38" s="19" t="n">
        <v>82.6</v>
      </c>
      <c r="F38" s="22" t="n">
        <v>49.56</v>
      </c>
      <c r="G38" s="14" t="n">
        <v>67.96</v>
      </c>
      <c r="H38" s="10" t="s">
        <v>20</v>
      </c>
    </row>
    <row r="39" customFormat="false" ht="30" hidden="false" customHeight="true" outlineLevel="0" collapsed="false">
      <c r="A39" s="18" t="s">
        <v>53</v>
      </c>
      <c r="B39" s="22" t="s">
        <v>54</v>
      </c>
      <c r="C39" s="18" t="n">
        <v>81</v>
      </c>
      <c r="D39" s="12" t="n">
        <v>32.4</v>
      </c>
      <c r="E39" s="14" t="n">
        <v>85.5</v>
      </c>
      <c r="F39" s="14" t="n">
        <v>51.3</v>
      </c>
      <c r="G39" s="14" t="n">
        <v>83.7</v>
      </c>
      <c r="H39" s="23" t="s">
        <v>11</v>
      </c>
    </row>
    <row r="40" customFormat="false" ht="30" hidden="false" customHeight="true" outlineLevel="0" collapsed="false">
      <c r="A40" s="18" t="s">
        <v>55</v>
      </c>
      <c r="B40" s="22" t="s">
        <v>54</v>
      </c>
      <c r="C40" s="18" t="n">
        <v>82</v>
      </c>
      <c r="D40" s="12" t="n">
        <v>32.8</v>
      </c>
      <c r="E40" s="14" t="n">
        <v>80.4</v>
      </c>
      <c r="F40" s="14" t="n">
        <v>48.24</v>
      </c>
      <c r="G40" s="14" t="n">
        <v>81.04</v>
      </c>
      <c r="H40" s="23" t="s">
        <v>11</v>
      </c>
    </row>
    <row r="41" customFormat="false" ht="30" hidden="false" customHeight="true" outlineLevel="0" collapsed="false">
      <c r="A41" s="18" t="s">
        <v>56</v>
      </c>
      <c r="B41" s="11" t="s">
        <v>54</v>
      </c>
      <c r="C41" s="18" t="n">
        <v>76</v>
      </c>
      <c r="D41" s="13" t="n">
        <v>30.4</v>
      </c>
      <c r="E41" s="14" t="n">
        <v>84</v>
      </c>
      <c r="F41" s="14" t="n">
        <v>50.4</v>
      </c>
      <c r="G41" s="14" t="n">
        <v>80.8</v>
      </c>
      <c r="H41" s="23" t="s">
        <v>11</v>
      </c>
    </row>
    <row r="42" customFormat="false" ht="30" hidden="false" customHeight="true" outlineLevel="0" collapsed="false">
      <c r="A42" s="18" t="s">
        <v>57</v>
      </c>
      <c r="B42" s="11" t="s">
        <v>54</v>
      </c>
      <c r="C42" s="18" t="n">
        <v>76</v>
      </c>
      <c r="D42" s="13" t="n">
        <v>30.4</v>
      </c>
      <c r="E42" s="14" t="n">
        <v>83.8</v>
      </c>
      <c r="F42" s="14" t="n">
        <v>50.28</v>
      </c>
      <c r="G42" s="14" t="n">
        <v>80.68</v>
      </c>
      <c r="H42" s="23" t="s">
        <v>11</v>
      </c>
    </row>
    <row r="43" customFormat="false" ht="30" hidden="false" customHeight="true" outlineLevel="0" collapsed="false">
      <c r="A43" s="18" t="s">
        <v>58</v>
      </c>
      <c r="B43" s="22" t="s">
        <v>54</v>
      </c>
      <c r="C43" s="18" t="n">
        <v>86</v>
      </c>
      <c r="D43" s="12" t="n">
        <v>34.4</v>
      </c>
      <c r="E43" s="14" t="n">
        <v>77</v>
      </c>
      <c r="F43" s="14" t="n">
        <v>46.2</v>
      </c>
      <c r="G43" s="14" t="n">
        <v>80.6</v>
      </c>
      <c r="H43" s="23" t="s">
        <v>11</v>
      </c>
    </row>
    <row r="44" customFormat="false" ht="30" hidden="false" customHeight="true" outlineLevel="0" collapsed="false">
      <c r="A44" s="18" t="s">
        <v>59</v>
      </c>
      <c r="B44" s="22" t="s">
        <v>54</v>
      </c>
      <c r="C44" s="18" t="n">
        <v>84</v>
      </c>
      <c r="D44" s="12" t="n">
        <v>33.6</v>
      </c>
      <c r="E44" s="14" t="n">
        <v>78.2</v>
      </c>
      <c r="F44" s="14" t="n">
        <v>46.92</v>
      </c>
      <c r="G44" s="14" t="n">
        <v>80.52</v>
      </c>
      <c r="H44" s="23" t="s">
        <v>11</v>
      </c>
    </row>
    <row r="45" customFormat="false" ht="30" hidden="false" customHeight="true" outlineLevel="0" collapsed="false">
      <c r="A45" s="18" t="s">
        <v>60</v>
      </c>
      <c r="B45" s="22" t="s">
        <v>54</v>
      </c>
      <c r="C45" s="18" t="n">
        <v>81</v>
      </c>
      <c r="D45" s="12" t="n">
        <v>32.4</v>
      </c>
      <c r="E45" s="14" t="n">
        <v>76.8</v>
      </c>
      <c r="F45" s="14" t="n">
        <v>46.08</v>
      </c>
      <c r="G45" s="14" t="n">
        <v>78.48</v>
      </c>
      <c r="H45" s="23" t="s">
        <v>11</v>
      </c>
    </row>
    <row r="46" customFormat="false" ht="30" hidden="false" customHeight="true" outlineLevel="0" collapsed="false">
      <c r="A46" s="18" t="s">
        <v>61</v>
      </c>
      <c r="B46" s="22" t="s">
        <v>54</v>
      </c>
      <c r="C46" s="18" t="n">
        <v>82</v>
      </c>
      <c r="D46" s="12" t="n">
        <v>32.8</v>
      </c>
      <c r="E46" s="14" t="n">
        <v>76</v>
      </c>
      <c r="F46" s="14" t="n">
        <v>45.6</v>
      </c>
      <c r="G46" s="14" t="n">
        <v>78.4</v>
      </c>
      <c r="H46" s="23" t="s">
        <v>11</v>
      </c>
    </row>
    <row r="47" customFormat="false" ht="30" hidden="false" customHeight="true" outlineLevel="0" collapsed="false">
      <c r="A47" s="18" t="s">
        <v>62</v>
      </c>
      <c r="B47" s="22" t="s">
        <v>54</v>
      </c>
      <c r="C47" s="18" t="n">
        <v>87</v>
      </c>
      <c r="D47" s="12" t="n">
        <v>34.8</v>
      </c>
      <c r="E47" s="14" t="n">
        <v>72.4</v>
      </c>
      <c r="F47" s="14" t="n">
        <v>43.44</v>
      </c>
      <c r="G47" s="14" t="n">
        <v>78.24</v>
      </c>
      <c r="H47" s="23" t="s">
        <v>11</v>
      </c>
    </row>
    <row r="48" customFormat="false" ht="30" hidden="false" customHeight="true" outlineLevel="0" collapsed="false">
      <c r="A48" s="18" t="s">
        <v>63</v>
      </c>
      <c r="B48" s="22" t="s">
        <v>54</v>
      </c>
      <c r="C48" s="18" t="n">
        <v>77</v>
      </c>
      <c r="D48" s="13" t="n">
        <v>30.8</v>
      </c>
      <c r="E48" s="14" t="n">
        <v>78.4</v>
      </c>
      <c r="F48" s="14" t="n">
        <v>47.04</v>
      </c>
      <c r="G48" s="14" t="n">
        <v>77.84</v>
      </c>
      <c r="H48" s="23" t="s">
        <v>11</v>
      </c>
    </row>
    <row r="49" customFormat="false" ht="30" hidden="false" customHeight="true" outlineLevel="0" collapsed="false">
      <c r="A49" s="18" t="s">
        <v>64</v>
      </c>
      <c r="B49" s="22" t="s">
        <v>54</v>
      </c>
      <c r="C49" s="18" t="n">
        <v>78</v>
      </c>
      <c r="D49" s="12" t="n">
        <v>31.2</v>
      </c>
      <c r="E49" s="14" t="n">
        <v>75.6</v>
      </c>
      <c r="F49" s="14" t="n">
        <v>45.36</v>
      </c>
      <c r="G49" s="14" t="n">
        <v>76.56</v>
      </c>
      <c r="H49" s="23" t="s">
        <v>20</v>
      </c>
    </row>
    <row r="50" customFormat="false" ht="30" hidden="false" customHeight="true" outlineLevel="0" collapsed="false">
      <c r="A50" s="18" t="s">
        <v>65</v>
      </c>
      <c r="B50" s="22" t="s">
        <v>54</v>
      </c>
      <c r="C50" s="18" t="n">
        <v>86</v>
      </c>
      <c r="D50" s="12" t="n">
        <v>34.4</v>
      </c>
      <c r="E50" s="14" t="n">
        <v>69.8</v>
      </c>
      <c r="F50" s="14" t="n">
        <v>41.88</v>
      </c>
      <c r="G50" s="14" t="n">
        <v>76.28</v>
      </c>
      <c r="H50" s="23" t="s">
        <v>20</v>
      </c>
    </row>
    <row r="51" customFormat="false" ht="30" hidden="false" customHeight="true" outlineLevel="0" collapsed="false">
      <c r="A51" s="18" t="s">
        <v>66</v>
      </c>
      <c r="B51" s="11" t="s">
        <v>54</v>
      </c>
      <c r="C51" s="18" t="n">
        <v>77</v>
      </c>
      <c r="D51" s="13" t="n">
        <v>30.8</v>
      </c>
      <c r="E51" s="14" t="n">
        <v>75.6</v>
      </c>
      <c r="F51" s="14" t="n">
        <v>45.36</v>
      </c>
      <c r="G51" s="14" t="n">
        <v>76.16</v>
      </c>
      <c r="H51" s="23" t="s">
        <v>20</v>
      </c>
    </row>
    <row r="52" customFormat="false" ht="30" hidden="false" customHeight="true" outlineLevel="0" collapsed="false">
      <c r="A52" s="18" t="s">
        <v>67</v>
      </c>
      <c r="B52" s="22" t="s">
        <v>54</v>
      </c>
      <c r="C52" s="18" t="n">
        <v>79</v>
      </c>
      <c r="D52" s="12" t="n">
        <v>31.6</v>
      </c>
      <c r="E52" s="14" t="n">
        <v>74</v>
      </c>
      <c r="F52" s="14" t="n">
        <v>44.4</v>
      </c>
      <c r="G52" s="14" t="n">
        <v>76</v>
      </c>
      <c r="H52" s="23" t="s">
        <v>20</v>
      </c>
    </row>
    <row r="53" customFormat="false" ht="30" hidden="false" customHeight="true" outlineLevel="0" collapsed="false">
      <c r="A53" s="18" t="s">
        <v>68</v>
      </c>
      <c r="B53" s="11" t="s">
        <v>54</v>
      </c>
      <c r="C53" s="18" t="n">
        <v>75</v>
      </c>
      <c r="D53" s="13" t="n">
        <v>30</v>
      </c>
      <c r="E53" s="14" t="n">
        <v>76.2</v>
      </c>
      <c r="F53" s="14" t="n">
        <v>45.72</v>
      </c>
      <c r="G53" s="14" t="n">
        <v>75.72</v>
      </c>
      <c r="H53" s="23" t="s">
        <v>20</v>
      </c>
    </row>
    <row r="54" customFormat="false" ht="30" hidden="false" customHeight="true" outlineLevel="0" collapsed="false">
      <c r="A54" s="18" t="s">
        <v>69</v>
      </c>
      <c r="B54" s="22" t="s">
        <v>54</v>
      </c>
      <c r="C54" s="18" t="n">
        <v>87</v>
      </c>
      <c r="D54" s="12" t="n">
        <v>34.8</v>
      </c>
      <c r="E54" s="14" t="n">
        <v>66.8</v>
      </c>
      <c r="F54" s="14" t="n">
        <v>40.08</v>
      </c>
      <c r="G54" s="14" t="n">
        <v>74.88</v>
      </c>
      <c r="H54" s="23" t="s">
        <v>20</v>
      </c>
    </row>
    <row r="55" customFormat="false" ht="30" hidden="false" customHeight="true" outlineLevel="0" collapsed="false">
      <c r="A55" s="18" t="s">
        <v>70</v>
      </c>
      <c r="B55" s="11" t="s">
        <v>54</v>
      </c>
      <c r="C55" s="18" t="n">
        <v>76</v>
      </c>
      <c r="D55" s="13" t="n">
        <v>30.4</v>
      </c>
      <c r="E55" s="14" t="n">
        <v>73</v>
      </c>
      <c r="F55" s="14" t="n">
        <v>43.8</v>
      </c>
      <c r="G55" s="14" t="n">
        <v>74.2</v>
      </c>
      <c r="H55" s="23" t="s">
        <v>20</v>
      </c>
    </row>
    <row r="56" customFormat="false" ht="30" hidden="false" customHeight="true" outlineLevel="0" collapsed="false">
      <c r="A56" s="18" t="s">
        <v>71</v>
      </c>
      <c r="B56" s="11" t="s">
        <v>54</v>
      </c>
      <c r="C56" s="18" t="n">
        <v>76</v>
      </c>
      <c r="D56" s="13" t="n">
        <v>30.4</v>
      </c>
      <c r="E56" s="14" t="n">
        <v>70.8</v>
      </c>
      <c r="F56" s="14" t="n">
        <v>42.48</v>
      </c>
      <c r="G56" s="14" t="n">
        <v>72.88</v>
      </c>
      <c r="H56" s="23" t="s">
        <v>20</v>
      </c>
    </row>
    <row r="57" customFormat="false" ht="30" hidden="false" customHeight="true" outlineLevel="0" collapsed="false">
      <c r="A57" s="18" t="s">
        <v>72</v>
      </c>
      <c r="B57" s="22" t="s">
        <v>54</v>
      </c>
      <c r="C57" s="18" t="n">
        <v>78</v>
      </c>
      <c r="D57" s="12" t="n">
        <v>31.2</v>
      </c>
      <c r="E57" s="14" t="n">
        <v>69.2</v>
      </c>
      <c r="F57" s="14" t="n">
        <v>41.52</v>
      </c>
      <c r="G57" s="14" t="n">
        <v>72.72</v>
      </c>
      <c r="H57" s="23" t="s">
        <v>20</v>
      </c>
    </row>
    <row r="58" customFormat="false" ht="30" hidden="false" customHeight="true" outlineLevel="0" collapsed="false">
      <c r="A58" s="18" t="s">
        <v>73</v>
      </c>
      <c r="B58" s="22" t="s">
        <v>54</v>
      </c>
      <c r="C58" s="18" t="n">
        <v>82</v>
      </c>
      <c r="D58" s="12" t="n">
        <v>32.8</v>
      </c>
      <c r="E58" s="14" t="n">
        <v>66</v>
      </c>
      <c r="F58" s="14" t="n">
        <v>39.6</v>
      </c>
      <c r="G58" s="14" t="n">
        <v>72.4</v>
      </c>
      <c r="H58" s="23" t="s">
        <v>20</v>
      </c>
    </row>
    <row r="59" customFormat="false" ht="30" hidden="false" customHeight="true" outlineLevel="0" collapsed="false">
      <c r="A59" s="18" t="s">
        <v>74</v>
      </c>
      <c r="B59" s="22" t="s">
        <v>54</v>
      </c>
      <c r="C59" s="18" t="n">
        <v>77</v>
      </c>
      <c r="D59" s="13" t="n">
        <v>30.8</v>
      </c>
      <c r="E59" s="14" t="n">
        <v>69.2</v>
      </c>
      <c r="F59" s="14" t="n">
        <v>41.52</v>
      </c>
      <c r="G59" s="14" t="n">
        <v>72.32</v>
      </c>
      <c r="H59" s="23" t="s">
        <v>20</v>
      </c>
    </row>
    <row r="60" customFormat="false" ht="30" hidden="false" customHeight="true" outlineLevel="0" collapsed="false">
      <c r="A60" s="18" t="s">
        <v>75</v>
      </c>
      <c r="B60" s="11" t="s">
        <v>54</v>
      </c>
      <c r="C60" s="18" t="n">
        <v>77</v>
      </c>
      <c r="D60" s="13" t="n">
        <v>30.8</v>
      </c>
      <c r="E60" s="14" t="n">
        <v>67.8</v>
      </c>
      <c r="F60" s="14" t="n">
        <v>40.68</v>
      </c>
      <c r="G60" s="14" t="n">
        <v>71.48</v>
      </c>
      <c r="H60" s="23" t="s">
        <v>20</v>
      </c>
    </row>
    <row r="61" customFormat="false" ht="30" hidden="false" customHeight="true" outlineLevel="0" collapsed="false">
      <c r="A61" s="18" t="s">
        <v>76</v>
      </c>
      <c r="B61" s="22" t="s">
        <v>54</v>
      </c>
      <c r="C61" s="18" t="n">
        <v>78</v>
      </c>
      <c r="D61" s="12" t="n">
        <v>31.2</v>
      </c>
      <c r="E61" s="14" t="n">
        <v>66.4</v>
      </c>
      <c r="F61" s="14" t="n">
        <v>39.84</v>
      </c>
      <c r="G61" s="14" t="n">
        <v>71.04</v>
      </c>
      <c r="H61" s="23" t="s">
        <v>20</v>
      </c>
    </row>
    <row r="62" customFormat="false" ht="30" hidden="false" customHeight="true" outlineLevel="0" collapsed="false">
      <c r="A62" s="18" t="s">
        <v>77</v>
      </c>
      <c r="B62" s="11" t="s">
        <v>54</v>
      </c>
      <c r="C62" s="18" t="n">
        <v>76</v>
      </c>
      <c r="D62" s="13" t="n">
        <v>30.4</v>
      </c>
      <c r="E62" s="14" t="n">
        <v>67.4</v>
      </c>
      <c r="F62" s="14" t="n">
        <v>40.44</v>
      </c>
      <c r="G62" s="14" t="n">
        <v>70.84</v>
      </c>
      <c r="H62" s="23" t="s">
        <v>20</v>
      </c>
    </row>
    <row r="63" customFormat="false" ht="30" hidden="false" customHeight="true" outlineLevel="0" collapsed="false">
      <c r="A63" s="18" t="s">
        <v>78</v>
      </c>
      <c r="B63" s="22" t="s">
        <v>54</v>
      </c>
      <c r="C63" s="18" t="n">
        <v>80</v>
      </c>
      <c r="D63" s="12" t="n">
        <v>32</v>
      </c>
      <c r="E63" s="14" t="n">
        <v>64.2</v>
      </c>
      <c r="F63" s="14" t="n">
        <v>38.52</v>
      </c>
      <c r="G63" s="14" t="n">
        <v>70.52</v>
      </c>
      <c r="H63" s="23" t="s">
        <v>20</v>
      </c>
    </row>
    <row r="64" customFormat="false" ht="30" hidden="false" customHeight="true" outlineLevel="0" collapsed="false">
      <c r="A64" s="18" t="s">
        <v>79</v>
      </c>
      <c r="B64" s="11" t="s">
        <v>54</v>
      </c>
      <c r="C64" s="18" t="n">
        <v>75</v>
      </c>
      <c r="D64" s="24" t="n">
        <v>30</v>
      </c>
      <c r="E64" s="24" t="n">
        <v>65.8</v>
      </c>
      <c r="F64" s="24" t="n">
        <v>39.48</v>
      </c>
      <c r="G64" s="14" t="n">
        <v>69.48</v>
      </c>
      <c r="H64" s="23" t="s">
        <v>20</v>
      </c>
    </row>
    <row r="65" customFormat="false" ht="30" hidden="false" customHeight="true" outlineLevel="0" collapsed="false">
      <c r="A65" s="18" t="s">
        <v>80</v>
      </c>
      <c r="B65" s="22" t="s">
        <v>54</v>
      </c>
      <c r="C65" s="18" t="n">
        <v>80</v>
      </c>
      <c r="D65" s="12" t="n">
        <v>32</v>
      </c>
      <c r="E65" s="14" t="n">
        <v>62.4</v>
      </c>
      <c r="F65" s="14" t="n">
        <v>37.44</v>
      </c>
      <c r="G65" s="14" t="n">
        <v>69.44</v>
      </c>
      <c r="H65" s="23" t="s">
        <v>20</v>
      </c>
    </row>
    <row r="66" customFormat="false" ht="30" hidden="false" customHeight="true" outlineLevel="0" collapsed="false">
      <c r="A66" s="18" t="s">
        <v>81</v>
      </c>
      <c r="B66" s="11" t="s">
        <v>54</v>
      </c>
      <c r="C66" s="18" t="n">
        <v>75</v>
      </c>
      <c r="D66" s="24" t="n">
        <v>30</v>
      </c>
      <c r="E66" s="24" t="n">
        <v>65.4</v>
      </c>
      <c r="F66" s="24" t="n">
        <v>39.24</v>
      </c>
      <c r="G66" s="14" t="n">
        <v>69.24</v>
      </c>
      <c r="H66" s="23" t="s">
        <v>20</v>
      </c>
    </row>
    <row r="67" customFormat="false" ht="30" hidden="false" customHeight="true" outlineLevel="0" collapsed="false">
      <c r="A67" s="18" t="s">
        <v>82</v>
      </c>
      <c r="B67" s="11" t="s">
        <v>54</v>
      </c>
      <c r="C67" s="18" t="n">
        <v>75</v>
      </c>
      <c r="D67" s="24" t="n">
        <v>30</v>
      </c>
      <c r="E67" s="24" t="n">
        <v>65</v>
      </c>
      <c r="F67" s="24" t="n">
        <v>39</v>
      </c>
      <c r="G67" s="14" t="n">
        <v>69</v>
      </c>
      <c r="H67" s="23" t="s">
        <v>20</v>
      </c>
    </row>
    <row r="68" customFormat="false" ht="30" hidden="false" customHeight="true" outlineLevel="0" collapsed="false">
      <c r="A68" s="18" t="s">
        <v>83</v>
      </c>
      <c r="B68" s="22" t="s">
        <v>54</v>
      </c>
      <c r="C68" s="18" t="n">
        <v>78</v>
      </c>
      <c r="D68" s="12" t="n">
        <v>31.2</v>
      </c>
      <c r="E68" s="14" t="n">
        <v>60.6</v>
      </c>
      <c r="F68" s="14" t="n">
        <v>36.36</v>
      </c>
      <c r="G68" s="14" t="n">
        <v>67.56</v>
      </c>
      <c r="H68" s="23" t="s">
        <v>20</v>
      </c>
    </row>
    <row r="69" customFormat="false" ht="30" hidden="false" customHeight="true" outlineLevel="0" collapsed="false">
      <c r="A69" s="18" t="s">
        <v>84</v>
      </c>
      <c r="B69" s="22" t="s">
        <v>54</v>
      </c>
      <c r="C69" s="18" t="n">
        <v>77</v>
      </c>
      <c r="D69" s="13" t="n">
        <v>30.8</v>
      </c>
      <c r="E69" s="14" t="n">
        <v>60.6</v>
      </c>
      <c r="F69" s="14" t="n">
        <v>36.36</v>
      </c>
      <c r="G69" s="14" t="n">
        <v>67.16</v>
      </c>
      <c r="H69" s="23" t="s">
        <v>20</v>
      </c>
    </row>
    <row r="70" customFormat="false" ht="30" hidden="false" customHeight="true" outlineLevel="0" collapsed="false">
      <c r="A70" s="18" t="s">
        <v>85</v>
      </c>
      <c r="B70" s="11" t="s">
        <v>54</v>
      </c>
      <c r="C70" s="18" t="n">
        <v>75</v>
      </c>
      <c r="D70" s="24" t="n">
        <v>30</v>
      </c>
      <c r="E70" s="24" t="n">
        <v>60.8</v>
      </c>
      <c r="F70" s="24" t="n">
        <v>36.48</v>
      </c>
      <c r="G70" s="14" t="n">
        <v>66.48</v>
      </c>
      <c r="H70" s="23" t="s">
        <v>20</v>
      </c>
    </row>
    <row r="71" customFormat="false" ht="30" hidden="false" customHeight="true" outlineLevel="0" collapsed="false">
      <c r="A71" s="18" t="s">
        <v>86</v>
      </c>
      <c r="B71" s="22" t="s">
        <v>54</v>
      </c>
      <c r="C71" s="18" t="n">
        <v>79</v>
      </c>
      <c r="D71" s="12" t="n">
        <v>31.6</v>
      </c>
      <c r="E71" s="20" t="s">
        <v>29</v>
      </c>
      <c r="F71" s="20" t="s">
        <v>29</v>
      </c>
      <c r="G71" s="14" t="n">
        <v>31.6</v>
      </c>
      <c r="H71" s="23" t="s">
        <v>20</v>
      </c>
    </row>
    <row r="72" customFormat="false" ht="30" hidden="false" customHeight="true" outlineLevel="0" collapsed="false">
      <c r="A72" s="18" t="s">
        <v>87</v>
      </c>
      <c r="B72" s="11" t="s">
        <v>54</v>
      </c>
      <c r="C72" s="18" t="n">
        <v>77</v>
      </c>
      <c r="D72" s="13" t="n">
        <v>30.8</v>
      </c>
      <c r="E72" s="20" t="s">
        <v>29</v>
      </c>
      <c r="F72" s="20" t="s">
        <v>29</v>
      </c>
      <c r="G72" s="14" t="n">
        <v>30.8</v>
      </c>
      <c r="H72" s="23" t="s">
        <v>20</v>
      </c>
    </row>
  </sheetData>
  <autoFilter ref="A2:HM72"/>
  <mergeCells count="1">
    <mergeCell ref="A1:H1"/>
  </mergeCells>
  <printOptions headings="false" gridLines="false" gridLinesSet="true" horizontalCentered="false" verticalCentered="false"/>
  <pageMargins left="0.113888888888889" right="0.113888888888889" top="0.519444444444445" bottom="0.2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1:01:01Z</dcterms:created>
  <dc:creator>island</dc:creator>
  <dc:description/>
  <cp:keywords/>
  <dc:language>en-US</dc:language>
  <cp:lastModifiedBy>lenovo</cp:lastModifiedBy>
  <cp:lastPrinted>2013-09-18T03:15:37Z</cp:lastPrinted>
  <dcterms:modified xsi:type="dcterms:W3CDTF">2014-06-25T02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