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技能" sheetId="1" state="visible" r:id="rId2"/>
    <sheet name="非技能" sheetId="2" state="visible" r:id="rId3"/>
  </sheets>
  <definedNames>
    <definedName function="false" hidden="false" localSheetId="0" name="_xlnm.Print_Titles" vbProcedure="false">技能!$1:$2</definedName>
    <definedName function="false" hidden="false" name="schoolname" vbProcedure="false">#REF!</definedName>
    <definedName function="false" hidden="false" name="xueduan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349">
  <si>
    <r>
      <rPr>
        <b val="true"/>
        <sz val="16"/>
        <color rgb="FF000000"/>
        <rFont val="宋体"/>
        <family val="0"/>
        <charset val="134"/>
      </rPr>
      <t xml:space="preserve">2014</t>
    </r>
    <r>
      <rPr>
        <b val="true"/>
        <sz val="16"/>
        <color rgb="FF000000"/>
        <rFont val="Noto Sans"/>
        <family val="2"/>
      </rPr>
      <t xml:space="preserve">年市中区教育系统公开招聘工作人员技能学科入围考核体检人员花名册</t>
    </r>
  </si>
  <si>
    <t xml:space="preserve">档案号</t>
  </si>
  <si>
    <t xml:space="preserve">姓名</t>
  </si>
  <si>
    <t xml:space="preserve">性别</t>
  </si>
  <si>
    <t xml:space="preserve">报考学段</t>
  </si>
  <si>
    <t xml:space="preserve">报考学科</t>
  </si>
  <si>
    <t xml:space="preserve">面试（专业测试）成绩</t>
  </si>
  <si>
    <t xml:space="preserve">笔试成绩</t>
  </si>
  <si>
    <t xml:space="preserve">综合考察</t>
  </si>
  <si>
    <t xml:space="preserve">三项按比例折算总成绩</t>
  </si>
  <si>
    <t xml:space="preserve">学段学科总成绩位次</t>
  </si>
  <si>
    <r>
      <rPr>
        <b val="true"/>
        <sz val="11"/>
        <rFont val="Noto Sans"/>
        <family val="2"/>
      </rPr>
      <t xml:space="preserve">按</t>
    </r>
    <r>
      <rPr>
        <b val="true"/>
        <sz val="11"/>
        <rFont val="宋体"/>
        <family val="0"/>
        <charset val="134"/>
      </rPr>
      <t xml:space="preserve">1</t>
    </r>
    <r>
      <rPr>
        <b val="true"/>
        <sz val="11"/>
        <rFont val="Noto Sans"/>
        <family val="2"/>
      </rPr>
      <t xml:space="preserve">：</t>
    </r>
    <r>
      <rPr>
        <b val="true"/>
        <sz val="11"/>
        <rFont val="宋体"/>
        <family val="0"/>
        <charset val="134"/>
      </rPr>
      <t xml:space="preserve">2</t>
    </r>
    <r>
      <rPr>
        <b val="true"/>
        <sz val="11"/>
        <rFont val="Noto Sans"/>
        <family val="2"/>
      </rPr>
      <t xml:space="preserve">比例进入考核体检范围</t>
    </r>
  </si>
  <si>
    <r>
      <rPr>
        <b val="true"/>
        <sz val="11"/>
        <rFont val="Noto Sans"/>
        <family val="2"/>
      </rPr>
      <t xml:space="preserve">按招聘计划</t>
    </r>
    <r>
      <rPr>
        <b val="true"/>
        <sz val="11"/>
        <rFont val="宋体"/>
        <family val="0"/>
        <charset val="134"/>
      </rPr>
      <t xml:space="preserve">1</t>
    </r>
    <r>
      <rPr>
        <b val="true"/>
        <sz val="11"/>
        <rFont val="Noto Sans"/>
        <family val="2"/>
      </rPr>
      <t xml:space="preserve">：</t>
    </r>
    <r>
      <rPr>
        <b val="true"/>
        <sz val="11"/>
        <rFont val="宋体"/>
        <family val="0"/>
        <charset val="134"/>
      </rPr>
      <t xml:space="preserve">1</t>
    </r>
    <r>
      <rPr>
        <b val="true"/>
        <sz val="11"/>
        <rFont val="Noto Sans"/>
        <family val="2"/>
      </rPr>
      <t xml:space="preserve">比例等额确定考核体检人选</t>
    </r>
  </si>
  <si>
    <t xml:space="preserve">招聘计划</t>
  </si>
  <si>
    <t xml:space="preserve">王梅</t>
  </si>
  <si>
    <t xml:space="preserve">女</t>
  </si>
  <si>
    <t xml:space="preserve">小学</t>
  </si>
  <si>
    <t xml:space="preserve">计算机</t>
  </si>
  <si>
    <t xml:space="preserve">是</t>
  </si>
  <si>
    <t xml:space="preserve">褚衍梅</t>
  </si>
  <si>
    <t xml:space="preserve">付兰敏</t>
  </si>
  <si>
    <t xml:space="preserve">杨文璐</t>
  </si>
  <si>
    <t xml:space="preserve">否</t>
  </si>
  <si>
    <t xml:space="preserve">魏美慧</t>
  </si>
  <si>
    <t xml:space="preserve">乔昌喜</t>
  </si>
  <si>
    <t xml:space="preserve">王太星</t>
  </si>
  <si>
    <t xml:space="preserve">男</t>
  </si>
  <si>
    <t xml:space="preserve">美术</t>
  </si>
  <si>
    <t xml:space="preserve">王俊波</t>
  </si>
  <si>
    <t xml:space="preserve">夏彩虹</t>
  </si>
  <si>
    <t xml:space="preserve">杨阳</t>
  </si>
  <si>
    <t xml:space="preserve">耿生云</t>
  </si>
  <si>
    <t xml:space="preserve">李书田</t>
  </si>
  <si>
    <t xml:space="preserve">潘丽丽</t>
  </si>
  <si>
    <t xml:space="preserve">赵俊</t>
  </si>
  <si>
    <t xml:space="preserve">张新政</t>
  </si>
  <si>
    <t xml:space="preserve">刘树墩</t>
  </si>
  <si>
    <t xml:space="preserve">郝群</t>
  </si>
  <si>
    <t xml:space="preserve">张凤雪</t>
  </si>
  <si>
    <t xml:space="preserve">陈樱辉</t>
  </si>
  <si>
    <t xml:space="preserve">许孔重</t>
  </si>
  <si>
    <t xml:space="preserve">吴文谦</t>
  </si>
  <si>
    <t xml:space="preserve">王迪</t>
  </si>
  <si>
    <t xml:space="preserve">李超</t>
  </si>
  <si>
    <t xml:space="preserve">体育</t>
  </si>
  <si>
    <t xml:space="preserve">许龙龙</t>
  </si>
  <si>
    <t xml:space="preserve">毛玲</t>
  </si>
  <si>
    <t xml:space="preserve">全得旭</t>
  </si>
  <si>
    <t xml:space="preserve">吕亚峰</t>
  </si>
  <si>
    <t xml:space="preserve">李雪</t>
  </si>
  <si>
    <t xml:space="preserve">刘承增</t>
  </si>
  <si>
    <t xml:space="preserve">张昆</t>
  </si>
  <si>
    <t xml:space="preserve">王彬</t>
  </si>
  <si>
    <t xml:space="preserve">张志强</t>
  </si>
  <si>
    <t xml:space="preserve">郭振振</t>
  </si>
  <si>
    <t xml:space="preserve">张本龙</t>
  </si>
  <si>
    <t xml:space="preserve">赵龙</t>
  </si>
  <si>
    <t xml:space="preserve">蔡南海</t>
  </si>
  <si>
    <t xml:space="preserve">王康康</t>
  </si>
  <si>
    <t xml:space="preserve">张锋</t>
  </si>
  <si>
    <t xml:space="preserve">王超</t>
  </si>
  <si>
    <t xml:space="preserve">体育（网球）</t>
  </si>
  <si>
    <t xml:space="preserve">王正镇</t>
  </si>
  <si>
    <t xml:space="preserve">李俊彤</t>
  </si>
  <si>
    <t xml:space="preserve">音乐</t>
  </si>
  <si>
    <t xml:space="preserve">夏霄霏</t>
  </si>
  <si>
    <t xml:space="preserve">贾鋆桔</t>
  </si>
  <si>
    <t xml:space="preserve">王硕</t>
  </si>
  <si>
    <t xml:space="preserve">周琳</t>
  </si>
  <si>
    <t xml:space="preserve">蔡怡恬</t>
  </si>
  <si>
    <t xml:space="preserve">孟祥珺</t>
  </si>
  <si>
    <t xml:space="preserve">王瑜</t>
  </si>
  <si>
    <t xml:space="preserve">孙娜</t>
  </si>
  <si>
    <t xml:space="preserve">贺雅楠</t>
  </si>
  <si>
    <t xml:space="preserve">李媛媛</t>
  </si>
  <si>
    <t xml:space="preserve">于映映</t>
  </si>
  <si>
    <t xml:space="preserve">马骏菲</t>
  </si>
  <si>
    <t xml:space="preserve">曾帅</t>
  </si>
  <si>
    <t xml:space="preserve">于思阳</t>
  </si>
  <si>
    <t xml:space="preserve">孔静雅</t>
  </si>
  <si>
    <t xml:space="preserve">孙鹏</t>
  </si>
  <si>
    <r>
      <rPr>
        <sz val="11"/>
        <color rgb="FF000000"/>
        <rFont val="Noto Sans"/>
        <family val="2"/>
      </rPr>
      <t xml:space="preserve">音乐</t>
    </r>
    <r>
      <rPr>
        <sz val="11"/>
        <color rgb="FF000000"/>
        <rFont val="宋体"/>
        <family val="0"/>
        <charset val="134"/>
      </rPr>
      <t xml:space="preserve">(</t>
    </r>
    <r>
      <rPr>
        <sz val="11"/>
        <color rgb="FF000000"/>
        <rFont val="Noto Sans"/>
        <family val="2"/>
      </rPr>
      <t xml:space="preserve">古筝</t>
    </r>
    <r>
      <rPr>
        <sz val="11"/>
        <color rgb="FF000000"/>
        <rFont val="宋体"/>
        <family val="0"/>
        <charset val="134"/>
      </rPr>
      <t xml:space="preserve">)</t>
    </r>
  </si>
  <si>
    <t xml:space="preserve">张艺哲</t>
  </si>
  <si>
    <t xml:space="preserve">刘泽泽</t>
  </si>
  <si>
    <t xml:space="preserve">英语</t>
  </si>
  <si>
    <t xml:space="preserve">张倩</t>
  </si>
  <si>
    <t xml:space="preserve">张琳</t>
  </si>
  <si>
    <t xml:space="preserve">陈浩</t>
  </si>
  <si>
    <t xml:space="preserve">贾真</t>
  </si>
  <si>
    <t xml:space="preserve">白晨昱</t>
  </si>
  <si>
    <t xml:space="preserve">张娜</t>
  </si>
  <si>
    <t xml:space="preserve">王芳</t>
  </si>
  <si>
    <t xml:space="preserve">孟洋洋</t>
  </si>
  <si>
    <r>
      <rPr>
        <b val="true"/>
        <sz val="16"/>
        <color rgb="FF000000"/>
        <rFont val="宋体"/>
        <family val="0"/>
        <charset val="134"/>
      </rPr>
      <t xml:space="preserve">2014</t>
    </r>
    <r>
      <rPr>
        <b val="true"/>
        <sz val="16"/>
        <color rgb="FF000000"/>
        <rFont val="Noto Sans"/>
        <family val="2"/>
      </rPr>
      <t xml:space="preserve">年市中区教育系统公开招聘工作人员非技能学科入围考核体检人员花名册</t>
    </r>
  </si>
  <si>
    <t xml:space="preserve">面试（综合考察）成绩</t>
  </si>
  <si>
    <t xml:space="preserve">两项按比例折算总成绩</t>
  </si>
  <si>
    <t xml:space="preserve">107020</t>
  </si>
  <si>
    <t xml:space="preserve">李晶晶</t>
  </si>
  <si>
    <t xml:space="preserve">初中</t>
  </si>
  <si>
    <t xml:space="preserve">地理</t>
  </si>
  <si>
    <t xml:space="preserve">107069</t>
  </si>
  <si>
    <t xml:space="preserve">陈君</t>
  </si>
  <si>
    <t xml:space="preserve">219003</t>
  </si>
  <si>
    <t xml:space="preserve">郭文霞</t>
  </si>
  <si>
    <t xml:space="preserve">科学（生物）</t>
  </si>
  <si>
    <t xml:space="preserve">219001</t>
  </si>
  <si>
    <t xml:space="preserve">谭俊玲</t>
  </si>
  <si>
    <t xml:space="preserve">218014</t>
  </si>
  <si>
    <t xml:space="preserve">董丽君</t>
  </si>
  <si>
    <t xml:space="preserve">科学（物理）</t>
  </si>
  <si>
    <t xml:space="preserve">218016</t>
  </si>
  <si>
    <t xml:space="preserve">王亚群</t>
  </si>
  <si>
    <t xml:space="preserve">106051</t>
  </si>
  <si>
    <t xml:space="preserve">唐辉</t>
  </si>
  <si>
    <t xml:space="preserve">历史</t>
  </si>
  <si>
    <t xml:space="preserve">106011</t>
  </si>
  <si>
    <t xml:space="preserve">闫雪莲</t>
  </si>
  <si>
    <t xml:space="preserve">106049</t>
  </si>
  <si>
    <t xml:space="preserve">王敬敬</t>
  </si>
  <si>
    <t xml:space="preserve">106044</t>
  </si>
  <si>
    <t xml:space="preserve">温芳</t>
  </si>
  <si>
    <t xml:space="preserve">202092</t>
  </si>
  <si>
    <t xml:space="preserve">董雪薇</t>
  </si>
  <si>
    <t xml:space="preserve">数学</t>
  </si>
  <si>
    <t xml:space="preserve">202303</t>
  </si>
  <si>
    <t xml:space="preserve">任嵩</t>
  </si>
  <si>
    <t xml:space="preserve">202021</t>
  </si>
  <si>
    <t xml:space="preserve">李霞</t>
  </si>
  <si>
    <t xml:space="preserve">202419</t>
  </si>
  <si>
    <t xml:space="preserve">张鼎</t>
  </si>
  <si>
    <t xml:space="preserve">202133</t>
  </si>
  <si>
    <t xml:space="preserve">陈其</t>
  </si>
  <si>
    <t xml:space="preserve">202008</t>
  </si>
  <si>
    <t xml:space="preserve">段大龙</t>
  </si>
  <si>
    <t xml:space="preserve">202407</t>
  </si>
  <si>
    <t xml:space="preserve">徐亚琼</t>
  </si>
  <si>
    <t xml:space="preserve">202066</t>
  </si>
  <si>
    <t xml:space="preserve">王姗姗</t>
  </si>
  <si>
    <t xml:space="preserve">202020</t>
  </si>
  <si>
    <t xml:space="preserve">赵伟</t>
  </si>
  <si>
    <t xml:space="preserve">202342</t>
  </si>
  <si>
    <t xml:space="preserve">宋晓静</t>
  </si>
  <si>
    <t xml:space="preserve">202129</t>
  </si>
  <si>
    <t xml:space="preserve">尹菲</t>
  </si>
  <si>
    <t xml:space="preserve">202572</t>
  </si>
  <si>
    <t xml:space="preserve">王红</t>
  </si>
  <si>
    <t xml:space="preserve">202481</t>
  </si>
  <si>
    <t xml:space="preserve">卢维欣</t>
  </si>
  <si>
    <t xml:space="preserve">202275</t>
  </si>
  <si>
    <t xml:space="preserve">王敏</t>
  </si>
  <si>
    <t xml:space="preserve">202567</t>
  </si>
  <si>
    <t xml:space="preserve">公颂</t>
  </si>
  <si>
    <t xml:space="preserve">202423</t>
  </si>
  <si>
    <t xml:space="preserve">陈春蕊</t>
  </si>
  <si>
    <t xml:space="preserve">202090</t>
  </si>
  <si>
    <t xml:space="preserve">张婕</t>
  </si>
  <si>
    <t xml:space="preserve">202083</t>
  </si>
  <si>
    <t xml:space="preserve">岳仁喆</t>
  </si>
  <si>
    <t xml:space="preserve">202287</t>
  </si>
  <si>
    <t xml:space="preserve">明琛琛</t>
  </si>
  <si>
    <t xml:space="preserve">202347</t>
  </si>
  <si>
    <t xml:space="preserve">刘瑶瑶</t>
  </si>
  <si>
    <t xml:space="preserve">202289</t>
  </si>
  <si>
    <t xml:space="preserve">吴晓波</t>
  </si>
  <si>
    <t xml:space="preserve">202017</t>
  </si>
  <si>
    <t xml:space="preserve">房媛媛</t>
  </si>
  <si>
    <t xml:space="preserve">202160</t>
  </si>
  <si>
    <t xml:space="preserve">边明燕</t>
  </si>
  <si>
    <t xml:space="preserve">202374</t>
  </si>
  <si>
    <t xml:space="preserve">王莹莹</t>
  </si>
  <si>
    <t xml:space="preserve">202230</t>
  </si>
  <si>
    <t xml:space="preserve">李欣欣</t>
  </si>
  <si>
    <t xml:space="preserve">202296</t>
  </si>
  <si>
    <t xml:space="preserve">王绪玲</t>
  </si>
  <si>
    <t xml:space="preserve">202024</t>
  </si>
  <si>
    <t xml:space="preserve">艾坤</t>
  </si>
  <si>
    <t xml:space="preserve">202260</t>
  </si>
  <si>
    <t xml:space="preserve">张晓琳</t>
  </si>
  <si>
    <t xml:space="preserve">202184</t>
  </si>
  <si>
    <t xml:space="preserve">龙玉婧</t>
  </si>
  <si>
    <t xml:space="preserve">202019</t>
  </si>
  <si>
    <t xml:space="preserve">辛宗景</t>
  </si>
  <si>
    <t xml:space="preserve">202434</t>
  </si>
  <si>
    <t xml:space="preserve">王喃</t>
  </si>
  <si>
    <t xml:space="preserve">202317</t>
  </si>
  <si>
    <t xml:space="preserve">万宁宁</t>
  </si>
  <si>
    <t xml:space="preserve">202501</t>
  </si>
  <si>
    <t xml:space="preserve">贾文立</t>
  </si>
  <si>
    <t xml:space="preserve">202409</t>
  </si>
  <si>
    <t xml:space="preserve">张利东</t>
  </si>
  <si>
    <t xml:space="preserve">104008</t>
  </si>
  <si>
    <t xml:space="preserve">周雯</t>
  </si>
  <si>
    <t xml:space="preserve">物理</t>
  </si>
  <si>
    <t xml:space="preserve">104056</t>
  </si>
  <si>
    <t xml:space="preserve">王宇</t>
  </si>
  <si>
    <t xml:space="preserve">201065</t>
  </si>
  <si>
    <t xml:space="preserve">侯志霆</t>
  </si>
  <si>
    <t xml:space="preserve">语文</t>
  </si>
  <si>
    <t xml:space="preserve">201561</t>
  </si>
  <si>
    <t xml:space="preserve">张艳丽</t>
  </si>
  <si>
    <t xml:space="preserve">201150</t>
  </si>
  <si>
    <t xml:space="preserve">刘璐</t>
  </si>
  <si>
    <t xml:space="preserve">201588</t>
  </si>
  <si>
    <t xml:space="preserve">张玉</t>
  </si>
  <si>
    <t xml:space="preserve">201665</t>
  </si>
  <si>
    <t xml:space="preserve">赵红岩</t>
  </si>
  <si>
    <t xml:space="preserve">201108</t>
  </si>
  <si>
    <t xml:space="preserve">孙哲</t>
  </si>
  <si>
    <t xml:space="preserve">201076</t>
  </si>
  <si>
    <t xml:space="preserve">金萍</t>
  </si>
  <si>
    <t xml:space="preserve">201476</t>
  </si>
  <si>
    <t xml:space="preserve">付艳丽</t>
  </si>
  <si>
    <t xml:space="preserve">201082</t>
  </si>
  <si>
    <t xml:space="preserve">张焕新</t>
  </si>
  <si>
    <t xml:space="preserve">201751</t>
  </si>
  <si>
    <t xml:space="preserve">魏婷婷</t>
  </si>
  <si>
    <t xml:space="preserve">201622</t>
  </si>
  <si>
    <t xml:space="preserve">宋伟</t>
  </si>
  <si>
    <t xml:space="preserve">201966</t>
  </si>
  <si>
    <t xml:space="preserve">张瑞</t>
  </si>
  <si>
    <t xml:space="preserve">201726</t>
  </si>
  <si>
    <t xml:space="preserve">王慧</t>
  </si>
  <si>
    <t xml:space="preserve">201346</t>
  </si>
  <si>
    <t xml:space="preserve">刘帆</t>
  </si>
  <si>
    <t xml:space="preserve">201833</t>
  </si>
  <si>
    <t xml:space="preserve">李正正</t>
  </si>
  <si>
    <t xml:space="preserve">201068</t>
  </si>
  <si>
    <t xml:space="preserve">蔡敏洁</t>
  </si>
  <si>
    <t xml:space="preserve">201194</t>
  </si>
  <si>
    <t xml:space="preserve">刘乐</t>
  </si>
  <si>
    <t xml:space="preserve">201203</t>
  </si>
  <si>
    <t xml:space="preserve">张枥键</t>
  </si>
  <si>
    <t xml:space="preserve">201156</t>
  </si>
  <si>
    <t xml:space="preserve">邱莹玉</t>
  </si>
  <si>
    <t xml:space="preserve">201292</t>
  </si>
  <si>
    <t xml:space="preserve">庞欢</t>
  </si>
  <si>
    <t xml:space="preserve">201249</t>
  </si>
  <si>
    <t xml:space="preserve">宋爱学</t>
  </si>
  <si>
    <t xml:space="preserve">201473</t>
  </si>
  <si>
    <t xml:space="preserve">张爽</t>
  </si>
  <si>
    <t xml:space="preserve">201429</t>
  </si>
  <si>
    <t xml:space="preserve">张静</t>
  </si>
  <si>
    <t xml:space="preserve">201016</t>
  </si>
  <si>
    <t xml:space="preserve">潘义娇</t>
  </si>
  <si>
    <t xml:space="preserve">201159</t>
  </si>
  <si>
    <t xml:space="preserve">潘广丽</t>
  </si>
  <si>
    <t xml:space="preserve">201146</t>
  </si>
  <si>
    <t xml:space="preserve">陈慧琳</t>
  </si>
  <si>
    <t xml:space="preserve">201069</t>
  </si>
  <si>
    <t xml:space="preserve">颜虹</t>
  </si>
  <si>
    <t xml:space="preserve">201457</t>
  </si>
  <si>
    <t xml:space="preserve">201562</t>
  </si>
  <si>
    <t xml:space="preserve">陈晨</t>
  </si>
  <si>
    <t xml:space="preserve">201103</t>
  </si>
  <si>
    <t xml:space="preserve">杨亚文</t>
  </si>
  <si>
    <t xml:space="preserve">201560</t>
  </si>
  <si>
    <t xml:space="preserve">康杉杉</t>
  </si>
  <si>
    <t xml:space="preserve">201104</t>
  </si>
  <si>
    <t xml:space="preserve">孟建</t>
  </si>
  <si>
    <t xml:space="preserve">201472</t>
  </si>
  <si>
    <t xml:space="preserve">陶上</t>
  </si>
  <si>
    <t xml:space="preserve">201241</t>
  </si>
  <si>
    <t xml:space="preserve">杨柳</t>
  </si>
  <si>
    <t xml:space="preserve">201902</t>
  </si>
  <si>
    <t xml:space="preserve">朱小婷</t>
  </si>
  <si>
    <t xml:space="preserve">101017</t>
  </si>
  <si>
    <t xml:space="preserve">李玉姣</t>
  </si>
  <si>
    <t xml:space="preserve">201064</t>
  </si>
  <si>
    <t xml:space="preserve">张方</t>
  </si>
  <si>
    <t xml:space="preserve">201107</t>
  </si>
  <si>
    <t xml:space="preserve">杨利娜</t>
  </si>
  <si>
    <t xml:space="preserve">101019</t>
  </si>
  <si>
    <t xml:space="preserve">吕秀丽</t>
  </si>
  <si>
    <t xml:space="preserve">201139</t>
  </si>
  <si>
    <t xml:space="preserve">杨雪梅</t>
  </si>
  <si>
    <t xml:space="preserve">201173</t>
  </si>
  <si>
    <t xml:space="preserve">耿萌萌</t>
  </si>
  <si>
    <t xml:space="preserve">201101</t>
  </si>
  <si>
    <t xml:space="preserve">马云龙</t>
  </si>
  <si>
    <t xml:space="preserve">201475</t>
  </si>
  <si>
    <t xml:space="preserve">王荣</t>
  </si>
  <si>
    <t xml:space="preserve">201579</t>
  </si>
  <si>
    <t xml:space="preserve">江贺</t>
  </si>
  <si>
    <t xml:space="preserve">201609</t>
  </si>
  <si>
    <t xml:space="preserve">董义超</t>
  </si>
  <si>
    <t xml:space="preserve">201359</t>
  </si>
  <si>
    <t xml:space="preserve">张明莉</t>
  </si>
  <si>
    <t xml:space="preserve">201351</t>
  </si>
  <si>
    <t xml:space="preserve">张树文</t>
  </si>
  <si>
    <t xml:space="preserve">201453</t>
  </si>
  <si>
    <t xml:space="preserve">刘本欣</t>
  </si>
  <si>
    <t xml:space="preserve">201578</t>
  </si>
  <si>
    <t xml:space="preserve">鲍烁名</t>
  </si>
  <si>
    <t xml:space="preserve">201229</t>
  </si>
  <si>
    <t xml:space="preserve">周思娇</t>
  </si>
  <si>
    <t xml:space="preserve">201442</t>
  </si>
  <si>
    <t xml:space="preserve">杨靓靓</t>
  </si>
  <si>
    <t xml:space="preserve">201857</t>
  </si>
  <si>
    <t xml:space="preserve">李海旭</t>
  </si>
  <si>
    <t xml:space="preserve">201540</t>
  </si>
  <si>
    <t xml:space="preserve">王换玲</t>
  </si>
  <si>
    <t xml:space="preserve">201755</t>
  </si>
  <si>
    <t xml:space="preserve">刘宏</t>
  </si>
  <si>
    <t xml:space="preserve">201606</t>
  </si>
  <si>
    <t xml:space="preserve">董慧</t>
  </si>
  <si>
    <t xml:space="preserve">201237</t>
  </si>
  <si>
    <t xml:space="preserve">李姗姗</t>
  </si>
  <si>
    <t xml:space="preserve">201432</t>
  </si>
  <si>
    <t xml:space="preserve">杜盈盈</t>
  </si>
  <si>
    <t xml:space="preserve">201567</t>
  </si>
  <si>
    <t xml:space="preserve">李敏</t>
  </si>
  <si>
    <t xml:space="preserve">201015</t>
  </si>
  <si>
    <t xml:space="preserve">韩雪梅</t>
  </si>
  <si>
    <t xml:space="preserve">201355</t>
  </si>
  <si>
    <t xml:space="preserve">姜彪</t>
  </si>
  <si>
    <t xml:space="preserve">201153</t>
  </si>
  <si>
    <t xml:space="preserve">杨梅</t>
  </si>
  <si>
    <t xml:space="preserve">201279</t>
  </si>
  <si>
    <t xml:space="preserve">侯瑾瑾</t>
  </si>
  <si>
    <t xml:space="preserve">201291</t>
  </si>
  <si>
    <t xml:space="preserve">郭俊丽</t>
  </si>
  <si>
    <t xml:space="preserve">201228</t>
  </si>
  <si>
    <t xml:space="preserve">王颖</t>
  </si>
  <si>
    <t xml:space="preserve">201632</t>
  </si>
  <si>
    <t xml:space="preserve">房焕焕</t>
  </si>
  <si>
    <t xml:space="preserve">201569</t>
  </si>
  <si>
    <t xml:space="preserve">安萍</t>
  </si>
  <si>
    <t xml:space="preserve">201452</t>
  </si>
  <si>
    <t xml:space="preserve">郑华宇</t>
  </si>
  <si>
    <t xml:space="preserve">201021</t>
  </si>
  <si>
    <t xml:space="preserve">刘忻</t>
  </si>
  <si>
    <t xml:space="preserve">201451</t>
  </si>
  <si>
    <t xml:space="preserve">王淑慧</t>
  </si>
  <si>
    <t xml:space="preserve">201075</t>
  </si>
  <si>
    <t xml:space="preserve">王海玲</t>
  </si>
  <si>
    <t xml:space="preserve">201105</t>
  </si>
  <si>
    <t xml:space="preserve">宋贺</t>
  </si>
  <si>
    <t xml:space="preserve">201718</t>
  </si>
  <si>
    <t xml:space="preserve">冯伟伟</t>
  </si>
  <si>
    <t xml:space="preserve">101603</t>
  </si>
  <si>
    <t xml:space="preserve">郭丽霞</t>
  </si>
  <si>
    <r>
      <rPr>
        <sz val="11"/>
        <color rgb="FF000000"/>
        <rFont val="Noto Sans"/>
        <family val="2"/>
      </rPr>
      <t xml:space="preserve">语文</t>
    </r>
    <r>
      <rPr>
        <sz val="11"/>
        <color rgb="FF000000"/>
        <rFont val="宋体"/>
        <family val="0"/>
        <charset val="134"/>
      </rPr>
      <t xml:space="preserve">(</t>
    </r>
    <r>
      <rPr>
        <sz val="11"/>
        <color rgb="FF000000"/>
        <rFont val="Noto Sans"/>
        <family val="2"/>
      </rPr>
      <t xml:space="preserve">定向</t>
    </r>
    <r>
      <rPr>
        <sz val="11"/>
        <color rgb="FF000000"/>
        <rFont val="宋体"/>
        <family val="0"/>
        <charset val="134"/>
      </rPr>
      <t xml:space="preserve">)</t>
    </r>
  </si>
  <si>
    <t xml:space="preserve">101602</t>
  </si>
  <si>
    <t xml:space="preserve">王成川</t>
  </si>
  <si>
    <t xml:space="preserve">109069</t>
  </si>
  <si>
    <t xml:space="preserve">丁玲</t>
  </si>
  <si>
    <t xml:space="preserve">政治</t>
  </si>
  <si>
    <t xml:space="preserve">109006</t>
  </si>
  <si>
    <t xml:space="preserve">腾兴龙</t>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0_ "/>
    <numFmt numFmtId="168" formatCode="@"/>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宋体"/>
      <family val="0"/>
      <charset val="134"/>
    </font>
    <font>
      <b val="true"/>
      <sz val="16"/>
      <color rgb="FF000000"/>
      <name val="Noto Sans"/>
      <family val="2"/>
    </font>
    <font>
      <b val="true"/>
      <sz val="11"/>
      <name val="Noto Sans"/>
      <family val="2"/>
    </font>
    <font>
      <b val="true"/>
      <sz val="11"/>
      <name val="宋体"/>
      <family val="0"/>
      <charset val="134"/>
    </font>
    <font>
      <b val="true"/>
      <sz val="12"/>
      <color rgb="FF000000"/>
      <name val="Noto Sans"/>
      <family val="2"/>
    </font>
    <font>
      <sz val="11"/>
      <name val="Noto Sans"/>
      <family val="2"/>
    </font>
    <font>
      <sz val="11"/>
      <name val="宋体"/>
      <family val="0"/>
      <charset val="134"/>
    </font>
    <font>
      <sz val="12"/>
      <name val="Noto Sans"/>
      <family val="2"/>
    </font>
    <font>
      <sz val="12"/>
      <color rgb="FFFF0000"/>
      <name val="宋体"/>
      <family val="0"/>
      <charset val="134"/>
    </font>
    <font>
      <sz val="11"/>
      <color rgb="FF000000"/>
      <name val="Noto Sans"/>
      <family val="2"/>
    </font>
    <font>
      <sz val="12"/>
      <color rgb="FF000000"/>
      <name val="宋体"/>
      <family val="0"/>
      <charset val="134"/>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6" applyFont="false" applyBorder="false" applyAlignment="false" applyProtection="true">
      <alignment horizontal="general" vertical="center" textRotation="0" wrapText="false" indent="0" shrinkToFit="false"/>
      <protection locked="true" hidden="false"/>
    </xf>
    <xf numFmtId="165" fontId="7" fillId="0" borderId="0" xfId="46" applyFont="true" applyBorder="false" applyAlignment="true" applyProtection="true">
      <alignment horizontal="center" vertical="center" textRotation="0" wrapText="false" indent="0" shrinkToFit="false"/>
      <protection locked="true" hidden="false"/>
    </xf>
    <xf numFmtId="166" fontId="7" fillId="0" borderId="0" xfId="46" applyFont="true" applyBorder="false" applyAlignment="true" applyProtection="true">
      <alignment horizontal="center" vertical="center" textRotation="0" wrapText="false" indent="0" shrinkToFit="false"/>
      <protection locked="true" hidden="false"/>
    </xf>
    <xf numFmtId="164" fontId="7" fillId="0" borderId="0" xfId="46" applyFont="false" applyBorder="false" applyAlignment="true" applyProtection="true">
      <alignment horizontal="center" vertical="center" textRotation="0" wrapText="false" indent="0" shrinkToFit="false"/>
      <protection locked="true" hidden="false"/>
    </xf>
    <xf numFmtId="167" fontId="21" fillId="0" borderId="10" xfId="0" applyFont="true" applyBorder="true" applyAlignment="true" applyProtection="true">
      <alignment horizontal="center" vertical="center" textRotation="0" wrapText="false" indent="0" shrinkToFit="false"/>
      <protection locked="false" hidden="false"/>
    </xf>
    <xf numFmtId="168" fontId="23" fillId="0" borderId="11" xfId="42" applyFont="true" applyBorder="true" applyAlignment="true" applyProtection="true">
      <alignment horizontal="center" vertical="center" textRotation="0" wrapText="true" indent="0" shrinkToFit="false"/>
      <protection locked="true" hidden="false"/>
    </xf>
    <xf numFmtId="164" fontId="23" fillId="0" borderId="11" xfId="42" applyFont="true" applyBorder="true" applyAlignment="true" applyProtection="true">
      <alignment horizontal="center" vertical="center" textRotation="0" wrapText="true" indent="0" shrinkToFit="false"/>
      <protection locked="true" hidden="false"/>
    </xf>
    <xf numFmtId="164" fontId="23" fillId="0" borderId="11" xfId="42" applyFont="true" applyBorder="true" applyAlignment="true" applyProtection="true">
      <alignment horizontal="center" vertical="center" textRotation="0" wrapText="true" indent="0" shrinkToFit="false"/>
      <protection locked="true" hidden="true"/>
    </xf>
    <xf numFmtId="166" fontId="23" fillId="0" borderId="11" xfId="46" applyFont="true" applyBorder="true" applyAlignment="true" applyProtection="true">
      <alignment horizontal="center" vertical="center" textRotation="0" wrapText="true" indent="0" shrinkToFit="false"/>
      <protection locked="true" hidden="false"/>
    </xf>
    <xf numFmtId="165" fontId="23" fillId="0" borderId="11" xfId="42" applyFont="true" applyBorder="true" applyAlignment="true" applyProtection="true">
      <alignment horizontal="center" vertical="center" textRotation="0" wrapText="true" indent="0" shrinkToFit="false"/>
      <protection locked="true" hidden="false"/>
    </xf>
    <xf numFmtId="166" fontId="23" fillId="0" borderId="11" xfId="42"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7" fillId="0" borderId="0" xfId="46" applyFont="false" applyBorder="false" applyAlignment="true" applyProtection="true">
      <alignment horizontal="general" vertical="center" textRotation="0" wrapText="true" indent="0" shrinkToFit="false"/>
      <protection locked="true" hidden="false"/>
    </xf>
    <xf numFmtId="167" fontId="0" fillId="0" borderId="12" xfId="46" applyFont="true" applyBorder="true" applyAlignment="true" applyProtection="true">
      <alignment horizontal="center" vertical="center" textRotation="0" wrapText="true" indent="0" shrinkToFit="false"/>
      <protection locked="true" hidden="false"/>
    </xf>
    <xf numFmtId="164" fontId="26" fillId="0" borderId="12" xfId="46" applyFont="true" applyBorder="true" applyAlignment="true" applyProtection="true">
      <alignment horizontal="center" vertical="center" textRotation="0" wrapText="false" indent="0" shrinkToFit="false"/>
      <protection locked="true" hidden="false"/>
    </xf>
    <xf numFmtId="164" fontId="26" fillId="0" borderId="12" xfId="46" applyFont="true" applyBorder="true" applyAlignment="true" applyProtection="true">
      <alignment horizontal="center" vertical="center" textRotation="0" wrapText="false" indent="0" shrinkToFit="false"/>
      <protection locked="true" hidden="true"/>
    </xf>
    <xf numFmtId="164" fontId="26" fillId="0" borderId="12" xfId="46" applyFont="true" applyBorder="true" applyAlignment="true" applyProtection="true">
      <alignment horizontal="center" vertical="center" textRotation="0" wrapText="false" indent="0" shrinkToFit="false"/>
      <protection locked="true" hidden="false"/>
    </xf>
    <xf numFmtId="166" fontId="7" fillId="0" borderId="11" xfId="46" applyFont="false" applyBorder="true" applyAlignment="true" applyProtection="true">
      <alignment horizontal="center" vertical="center" textRotation="0" wrapText="false" indent="0" shrinkToFit="false"/>
      <protection locked="true" hidden="false"/>
    </xf>
    <xf numFmtId="165" fontId="27" fillId="0" borderId="11" xfId="42" applyFont="true" applyBorder="true" applyAlignment="true" applyProtection="true">
      <alignment horizontal="center" vertical="center" textRotation="0" wrapText="false" indent="0" shrinkToFit="false"/>
      <protection locked="true" hidden="false"/>
    </xf>
    <xf numFmtId="166" fontId="7" fillId="0" borderId="12" xfId="46" applyFont="true" applyBorder="true" applyAlignment="true" applyProtection="true">
      <alignment horizontal="center" vertical="center" textRotation="0" wrapText="false" indent="0" shrinkToFit="false"/>
      <protection locked="true" hidden="false"/>
    </xf>
    <xf numFmtId="165" fontId="7" fillId="0" borderId="11" xfId="46" applyFont="true" applyBorder="true" applyAlignment="true" applyProtection="true">
      <alignment horizontal="center" vertical="center" textRotation="0" wrapText="false" indent="0" shrinkToFit="false"/>
      <protection locked="true" hidden="false"/>
    </xf>
    <xf numFmtId="164" fontId="7" fillId="0" borderId="11" xfId="46" applyFont="true" applyBorder="true" applyAlignment="true" applyProtection="true">
      <alignment horizontal="center" vertical="center" textRotation="0" wrapText="false" indent="0" shrinkToFit="false"/>
      <protection locked="true" hidden="false"/>
    </xf>
    <xf numFmtId="164" fontId="28" fillId="0" borderId="11"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center" textRotation="0" wrapText="false" indent="0" shrinkToFit="false"/>
      <protection locked="true" hidden="false"/>
    </xf>
    <xf numFmtId="167" fontId="0" fillId="0" borderId="11" xfId="46" applyFont="true" applyBorder="true" applyAlignment="true" applyProtection="true">
      <alignment horizontal="center" vertical="center" textRotation="0" wrapText="true" indent="0" shrinkToFit="false"/>
      <protection locked="true" hidden="false"/>
    </xf>
    <xf numFmtId="164" fontId="26" fillId="0" borderId="11" xfId="46" applyFont="true" applyBorder="true" applyAlignment="true" applyProtection="true">
      <alignment horizontal="center" vertical="center" textRotation="0" wrapText="false" indent="0" shrinkToFit="false"/>
      <protection locked="true" hidden="false"/>
    </xf>
    <xf numFmtId="164" fontId="26" fillId="0" borderId="11" xfId="46" applyFont="true" applyBorder="true" applyAlignment="true" applyProtection="true">
      <alignment horizontal="center" vertical="center" textRotation="0" wrapText="false" indent="0" shrinkToFit="false"/>
      <protection locked="true" hidden="true"/>
    </xf>
    <xf numFmtId="164" fontId="26" fillId="0" borderId="11" xfId="46" applyFont="true" applyBorder="true" applyAlignment="true" applyProtection="true">
      <alignment horizontal="center" vertical="center" textRotation="0" wrapText="false" indent="0" shrinkToFit="false"/>
      <protection locked="true" hidden="false"/>
    </xf>
    <xf numFmtId="166" fontId="7" fillId="0" borderId="11" xfId="46" applyFont="true" applyBorder="true" applyAlignment="true" applyProtection="true">
      <alignment horizontal="center" vertical="center" textRotation="0" wrapText="false" indent="0" shrinkToFit="false"/>
      <protection locked="true" hidden="false"/>
    </xf>
    <xf numFmtId="164" fontId="7" fillId="0" borderId="11" xfId="46" applyFont="false" applyBorder="true" applyAlignment="true" applyProtection="true">
      <alignment horizontal="center" vertical="center" textRotation="0" wrapText="false" indent="0" shrinkToFit="false"/>
      <protection locked="true" hidden="false"/>
    </xf>
    <xf numFmtId="164" fontId="29" fillId="0" borderId="0" xfId="46" applyFont="true" applyBorder="false" applyAlignment="false" applyProtection="true">
      <alignment horizontal="general" vertical="center" textRotation="0" wrapText="false" indent="0" shrinkToFit="false"/>
      <protection locked="true" hidden="false"/>
    </xf>
    <xf numFmtId="165" fontId="27" fillId="0" borderId="11" xfId="41" applyFont="true" applyBorder="true" applyAlignment="true" applyProtection="true">
      <alignment horizontal="center" vertical="center" textRotation="0" wrapText="false" indent="0" shrinkToFit="false"/>
      <protection locked="true" hidden="false"/>
    </xf>
    <xf numFmtId="167" fontId="27" fillId="0" borderId="11" xfId="46" applyFont="true" applyBorder="true" applyAlignment="true" applyProtection="true">
      <alignment horizontal="center" vertical="center" textRotation="0" wrapText="true" indent="0" shrinkToFit="false"/>
      <protection locked="true" hidden="false"/>
    </xf>
    <xf numFmtId="164" fontId="30" fillId="0" borderId="11" xfId="46" applyFont="true" applyBorder="true" applyAlignment="true" applyProtection="true">
      <alignment horizontal="center" vertical="center" textRotation="0" wrapText="false" indent="0" shrinkToFit="false"/>
      <protection locked="true" hidden="false"/>
    </xf>
    <xf numFmtId="164" fontId="30" fillId="0" borderId="11" xfId="46" applyFont="true" applyBorder="true" applyAlignment="true" applyProtection="true">
      <alignment horizontal="center" vertical="center" textRotation="0" wrapText="false" indent="0" shrinkToFit="false"/>
      <protection locked="true" hidden="true"/>
    </xf>
    <xf numFmtId="164" fontId="30" fillId="0" borderId="11" xfId="46" applyFont="true" applyBorder="true" applyAlignment="true" applyProtection="true">
      <alignment horizontal="center" vertical="center" textRotation="0" wrapText="false" indent="0" shrinkToFit="false"/>
      <protection locked="true" hidden="false"/>
    </xf>
    <xf numFmtId="166" fontId="31" fillId="0" borderId="11" xfId="46" applyFont="true" applyBorder="true" applyAlignment="true" applyProtection="true">
      <alignment horizontal="center" vertical="center" textRotation="0" wrapText="false" indent="0" shrinkToFit="false"/>
      <protection locked="true" hidden="false"/>
    </xf>
    <xf numFmtId="165" fontId="0" fillId="0" borderId="11" xfId="41" applyFont="true" applyBorder="true" applyAlignment="true" applyProtection="true">
      <alignment horizontal="center" vertical="center" textRotation="0" wrapText="false" indent="0" shrinkToFit="false"/>
      <protection locked="true" hidden="false"/>
    </xf>
    <xf numFmtId="165" fontId="31" fillId="0" borderId="11" xfId="46" applyFont="true" applyBorder="true" applyAlignment="true" applyProtection="true">
      <alignment horizontal="center" vertical="center" textRotation="0" wrapText="false" indent="0" shrinkToFit="false"/>
      <protection locked="true" hidden="false"/>
    </xf>
    <xf numFmtId="164" fontId="31" fillId="0" borderId="11" xfId="46" applyFont="true" applyBorder="true" applyAlignment="true" applyProtection="true">
      <alignment horizontal="center" vertical="center" textRotation="0" wrapText="false" indent="0" shrinkToFit="false"/>
      <protection locked="true" hidden="false"/>
    </xf>
    <xf numFmtId="164" fontId="32" fillId="0" borderId="11" xfId="46" applyFont="true" applyBorder="true" applyAlignment="true" applyProtection="true">
      <alignment horizontal="center" vertical="center" textRotation="0" wrapText="false" indent="0" shrinkToFit="false"/>
      <protection locked="true" hidden="false"/>
    </xf>
    <xf numFmtId="165" fontId="0" fillId="0" borderId="11" xfId="45" applyFont="true" applyBorder="true" applyAlignment="true" applyProtection="true">
      <alignment horizontal="center" vertical="center" textRotation="0" wrapText="false" indent="0" shrinkToFit="false"/>
      <protection locked="true" hidden="false"/>
    </xf>
    <xf numFmtId="167" fontId="0" fillId="0" borderId="11" xfId="46" applyFont="true" applyBorder="true" applyAlignment="true" applyProtection="true">
      <alignment horizontal="center" vertical="center" textRotation="0" wrapText="true" indent="0" shrinkToFit="false"/>
      <protection locked="true" hidden="false"/>
    </xf>
    <xf numFmtId="166" fontId="0" fillId="0" borderId="11" xfId="46" applyFont="true" applyBorder="true" applyAlignment="true" applyProtection="true">
      <alignment horizontal="center" vertical="center" textRotation="0" wrapText="false" indent="0" shrinkToFit="false"/>
      <protection locked="true" hidden="false"/>
    </xf>
    <xf numFmtId="164" fontId="29" fillId="0" borderId="0" xfId="46"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5" fontId="27" fillId="0" borderId="0" xfId="0" applyFont="true" applyBorder="false" applyAlignment="true" applyProtection="true">
      <alignment horizontal="center" vertical="center" textRotation="0" wrapText="fals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8" fontId="27" fillId="0" borderId="11" xfId="41" applyFont="true" applyBorder="true" applyAlignment="true" applyProtection="true">
      <alignment horizontal="center" vertical="center" textRotation="0" wrapText="true" indent="0" shrinkToFit="false"/>
      <protection locked="true" hidden="false"/>
    </xf>
    <xf numFmtId="164" fontId="26" fillId="0" borderId="11" xfId="41" applyFont="true" applyBorder="true" applyAlignment="true" applyProtection="true">
      <alignment horizontal="center" vertical="center" textRotation="0" wrapText="false" indent="0" shrinkToFit="false"/>
      <protection locked="true" hidden="false"/>
    </xf>
    <xf numFmtId="164" fontId="26" fillId="0" borderId="11" xfId="41" applyFont="true" applyBorder="true" applyAlignment="true" applyProtection="true">
      <alignment horizontal="center" vertical="center" textRotation="0" wrapText="false" indent="0" shrinkToFit="false"/>
      <protection locked="true" hidden="true"/>
    </xf>
    <xf numFmtId="164" fontId="26" fillId="0" borderId="11" xfId="41" applyFont="true" applyBorder="true" applyAlignment="true" applyProtection="true">
      <alignment horizontal="center" vertical="center" textRotation="0" wrapText="false" indent="0" shrinkToFit="false"/>
      <protection locked="true" hidden="false"/>
    </xf>
    <xf numFmtId="166" fontId="27" fillId="0" borderId="11" xfId="42" applyFont="true" applyBorder="true" applyAlignment="true" applyProtection="true">
      <alignment horizontal="center" vertical="center" textRotation="0" wrapText="false" indent="0" shrinkToFit="false"/>
      <protection locked="true" hidden="false"/>
    </xf>
    <xf numFmtId="164" fontId="27" fillId="0" borderId="11" xfId="47" applyFont="true" applyBorder="true" applyAlignment="true" applyProtection="true">
      <alignment horizontal="center" vertical="center" textRotation="0" wrapText="false" indent="0" shrinkToFit="false"/>
      <protection locked="true" hidden="false"/>
    </xf>
    <xf numFmtId="164" fontId="26" fillId="0" borderId="11" xfId="47" applyFont="true" applyBorder="true" applyAlignment="true" applyProtection="true">
      <alignment horizontal="center" vertical="center" textRotation="0" wrapText="false" indent="0" shrinkToFit="false"/>
      <protection locked="true" hidden="false"/>
    </xf>
    <xf numFmtId="164" fontId="27" fillId="0" borderId="0" xfId="47" applyFont="true" applyBorder="true" applyAlignment="false" applyProtection="true">
      <alignment horizontal="general" vertical="center" textRotation="0" wrapText="false" indent="0" shrinkToFit="false"/>
      <protection locked="true" hidden="false"/>
    </xf>
    <xf numFmtId="168" fontId="27" fillId="0" borderId="11" xfId="41" applyFont="true" applyBorder="true" applyAlignment="true" applyProtection="true">
      <alignment horizontal="center" vertical="center" textRotation="0" wrapText="false" indent="0" shrinkToFit="false"/>
      <protection locked="true" hidden="false"/>
    </xf>
    <xf numFmtId="168" fontId="27" fillId="0" borderId="11" xfId="45" applyFont="true" applyBorder="true" applyAlignment="true" applyProtection="true">
      <alignment horizontal="center" vertical="center" textRotation="0" wrapText="true" indent="0" shrinkToFit="false"/>
      <protection locked="true" hidden="false"/>
    </xf>
    <xf numFmtId="164" fontId="26" fillId="0" borderId="11" xfId="45" applyFont="true" applyBorder="true" applyAlignment="true" applyProtection="true">
      <alignment horizontal="center" vertical="center" textRotation="0" wrapText="false" indent="0" shrinkToFit="false"/>
      <protection locked="true" hidden="false"/>
    </xf>
    <xf numFmtId="164" fontId="26" fillId="0" borderId="11" xfId="45" applyFont="true" applyBorder="true" applyAlignment="true" applyProtection="true">
      <alignment horizontal="center" vertical="center" textRotation="0" wrapText="false" indent="0" shrinkToFit="false"/>
      <protection locked="true" hidden="true"/>
    </xf>
    <xf numFmtId="164" fontId="26" fillId="0" borderId="11" xfId="45" applyFont="true" applyBorder="true" applyAlignment="true" applyProtection="true">
      <alignment horizontal="center" vertical="center" textRotation="0" wrapText="false" indent="0" shrinkToFit="false"/>
      <protection locked="true" hidden="false"/>
    </xf>
    <xf numFmtId="166" fontId="27" fillId="0" borderId="11" xfId="45" applyFont="true" applyBorder="true" applyAlignment="true" applyProtection="true">
      <alignment horizontal="center" vertical="center" textRotation="0" wrapText="false" indent="0" shrinkToFit="false"/>
      <protection locked="true" hidden="false"/>
    </xf>
    <xf numFmtId="168" fontId="27" fillId="0" borderId="11" xfId="40" applyFont="true" applyBorder="true" applyAlignment="true" applyProtection="true">
      <alignment horizontal="center" vertical="center" textRotation="0" wrapText="false" indent="0" shrinkToFit="false"/>
      <protection locked="true" hidden="false"/>
    </xf>
    <xf numFmtId="164" fontId="26" fillId="0" borderId="11" xfId="40" applyFont="true" applyBorder="true" applyAlignment="true" applyProtection="true">
      <alignment horizontal="center" vertical="center" textRotation="0" wrapText="false" indent="0" shrinkToFit="false"/>
      <protection locked="true" hidden="false"/>
    </xf>
    <xf numFmtId="164" fontId="26" fillId="0" borderId="11" xfId="40" applyFont="true" applyBorder="true" applyAlignment="true" applyProtection="true">
      <alignment horizontal="center" vertical="center" textRotation="0" wrapText="false" indent="0" shrinkToFit="false"/>
      <protection locked="true" hidden="true"/>
    </xf>
    <xf numFmtId="164" fontId="26" fillId="0" borderId="11" xfId="40" applyFont="true" applyBorder="true" applyAlignment="true" applyProtection="true">
      <alignment horizontal="center" vertical="center" textRotation="0" wrapText="false" indent="0" shrinkToFit="false"/>
      <protection locked="true" hidden="false"/>
    </xf>
    <xf numFmtId="168" fontId="27" fillId="0" borderId="11" xfId="40" applyFont="true" applyBorder="true" applyAlignment="true" applyProtection="true">
      <alignment horizontal="center" vertical="center" textRotation="0" wrapText="true" indent="0" shrinkToFit="false"/>
      <protection locked="true" hidden="false"/>
    </xf>
    <xf numFmtId="168" fontId="27" fillId="0" borderId="11" xfId="43" applyFont="true" applyBorder="true" applyAlignment="true" applyProtection="true">
      <alignment horizontal="center" vertical="center" textRotation="0" wrapText="true" indent="0" shrinkToFit="false"/>
      <protection locked="true" hidden="false"/>
    </xf>
    <xf numFmtId="164" fontId="26" fillId="0" borderId="11" xfId="43" applyFont="true" applyBorder="true" applyAlignment="true" applyProtection="true">
      <alignment horizontal="center" vertical="center" textRotation="0" wrapText="false" indent="0" shrinkToFit="false"/>
      <protection locked="true" hidden="false"/>
    </xf>
    <xf numFmtId="164" fontId="26" fillId="0" borderId="11" xfId="43" applyFont="true" applyBorder="true" applyAlignment="true" applyProtection="true">
      <alignment horizontal="center" vertical="center" textRotation="0" wrapText="false" indent="0" shrinkToFit="false"/>
      <protection locked="true" hidden="true"/>
    </xf>
    <xf numFmtId="164" fontId="26" fillId="0" borderId="11" xfId="43" applyFont="true" applyBorder="true" applyAlignment="true" applyProtection="true">
      <alignment horizontal="center" vertical="center" textRotation="0" wrapText="false" indent="0" shrinkToFit="false"/>
      <protection locked="true" hidden="false"/>
    </xf>
    <xf numFmtId="166" fontId="27" fillId="0" borderId="11" xfId="43" applyFont="true" applyBorder="true" applyAlignment="true" applyProtection="true">
      <alignment horizontal="center" vertical="center" textRotation="0" wrapText="false" indent="0" shrinkToFit="false"/>
      <protection locked="true" hidden="false"/>
    </xf>
    <xf numFmtId="164" fontId="27" fillId="0" borderId="11" xfId="47" applyFont="true" applyBorder="true" applyAlignment="true" applyProtection="true">
      <alignment horizontal="center" vertical="center" textRotation="0" wrapText="false" indent="0" shrinkToFit="false"/>
      <protection locked="true" hidden="false"/>
    </xf>
    <xf numFmtId="164" fontId="26" fillId="0" borderId="11" xfId="47" applyFont="true" applyBorder="true" applyAlignment="true" applyProtection="true">
      <alignment horizontal="center" vertical="center" textRotation="0" wrapText="false" indent="0" shrinkToFit="false"/>
      <protection locked="true" hidden="false"/>
    </xf>
    <xf numFmtId="164" fontId="27" fillId="0" borderId="0" xfId="47" applyFont="true" applyBorder="true" applyAlignment="false" applyProtection="true">
      <alignment horizontal="general" vertical="center" textRotation="0" wrapText="false" indent="0" shrinkToFit="false"/>
      <protection locked="true" hidden="false"/>
    </xf>
    <xf numFmtId="166" fontId="27" fillId="0" borderId="11" xfId="40" applyFont="true" applyBorder="true" applyAlignment="true" applyProtection="true">
      <alignment horizontal="center" vertical="center" textRotation="0" wrapText="false" indent="0" shrinkToFit="false"/>
      <protection locked="true" hidden="false"/>
    </xf>
    <xf numFmtId="168" fontId="27" fillId="0" borderId="11" xfId="44" applyFont="true" applyBorder="true" applyAlignment="true" applyProtection="true">
      <alignment horizontal="center" vertical="center" textRotation="0" wrapText="true" indent="0" shrinkToFit="false"/>
      <protection locked="true" hidden="false"/>
    </xf>
    <xf numFmtId="164" fontId="26" fillId="0" borderId="11" xfId="44" applyFont="true" applyBorder="true" applyAlignment="true" applyProtection="true">
      <alignment horizontal="center" vertical="center" textRotation="0" wrapText="false" indent="0" shrinkToFit="false"/>
      <protection locked="true" hidden="false"/>
    </xf>
    <xf numFmtId="164" fontId="26" fillId="0" borderId="11" xfId="44" applyFont="true" applyBorder="true" applyAlignment="true" applyProtection="true">
      <alignment horizontal="center" vertical="center" textRotation="0" wrapText="false" indent="0" shrinkToFit="false"/>
      <protection locked="true" hidden="true"/>
    </xf>
    <xf numFmtId="164" fontId="26" fillId="0" borderId="11" xfId="44" applyFont="true" applyBorder="true" applyAlignment="true" applyProtection="true">
      <alignment horizontal="center" vertical="center" textRotation="0" wrapText="false" indent="0" shrinkToFit="false"/>
      <protection locked="true" hidden="false"/>
    </xf>
    <xf numFmtId="168" fontId="27" fillId="0" borderId="11" xfId="44" applyFont="true" applyBorder="true" applyAlignment="true" applyProtection="true">
      <alignment horizontal="center" vertical="center" textRotation="0" wrapText="false" indent="0" shrinkToFit="false"/>
      <protection locked="true" hidden="false"/>
    </xf>
    <xf numFmtId="168" fontId="27" fillId="0" borderId="11" xfId="47" applyFont="true" applyBorder="true" applyAlignment="true" applyProtection="true">
      <alignment horizontal="center" vertical="center" textRotation="0" wrapText="true" indent="0" shrinkToFit="false"/>
      <protection locked="true" hidden="false"/>
    </xf>
    <xf numFmtId="164" fontId="26" fillId="0" borderId="11" xfId="47" applyFont="true" applyBorder="true" applyAlignment="true" applyProtection="true">
      <alignment horizontal="center" vertical="center" textRotation="0" wrapText="false" indent="0" shrinkToFit="false"/>
      <protection locked="true" hidden="true"/>
    </xf>
    <xf numFmtId="166" fontId="27" fillId="0" borderId="11" xfId="47" applyFont="true" applyBorder="true" applyAlignment="true" applyProtection="true">
      <alignment horizontal="center" vertical="center" textRotation="0" wrapText="false" indent="0" shrinkToFit="false"/>
      <protection locked="true" hidden="false"/>
    </xf>
    <xf numFmtId="164" fontId="27" fillId="0" borderId="11" xfId="40" applyFont="true" applyBorder="true" applyAlignment="true" applyProtection="true">
      <alignment horizontal="center" vertical="center" textRotation="0" wrapText="false" indent="0" shrinkToFit="false"/>
      <protection locked="true" hidden="false"/>
    </xf>
    <xf numFmtId="164" fontId="27" fillId="0" borderId="0" xfId="40" applyFont="true" applyBorder="true" applyAlignment="false" applyProtection="true">
      <alignment horizontal="general" vertical="center" textRotation="0" wrapText="false" indent="0" shrinkToFit="false"/>
      <protection locked="true" hidden="false"/>
    </xf>
    <xf numFmtId="164" fontId="27" fillId="0" borderId="0" xfId="47" applyFont="true" applyBorder="false" applyAlignment="false" applyProtection="true">
      <alignment horizontal="general" vertical="center" textRotation="0" wrapText="false" indent="0" shrinkToFit="false"/>
      <protection locked="true" hidden="false"/>
    </xf>
    <xf numFmtId="164" fontId="27" fillId="0" borderId="0" xfId="43" applyFont="true" applyBorder="true" applyAlignment="false" applyProtection="true">
      <alignment horizontal="general" vertical="center" textRotation="0" wrapText="false" indent="0" shrinkToFit="false"/>
      <protection locked="true" hidden="false"/>
    </xf>
    <xf numFmtId="164" fontId="27" fillId="0" borderId="0" xfId="45" applyFont="true" applyBorder="false" applyAlignment="false" applyProtection="true">
      <alignment horizontal="general" vertical="center" textRotation="0" wrapText="false" indent="0" shrinkToFit="false"/>
      <protection locked="true" hidden="false"/>
    </xf>
    <xf numFmtId="166" fontId="27" fillId="0" borderId="11" xfId="47" applyFont="true" applyBorder="true" applyAlignment="true" applyProtection="true">
      <alignment horizontal="center" vertical="center" textRotation="0" wrapText="false" indent="0" shrinkToFit="false"/>
      <protection locked="true" hidden="false"/>
    </xf>
    <xf numFmtId="164" fontId="27" fillId="0" borderId="0" xfId="45" applyFont="true" applyBorder="true" applyAlignment="false" applyProtection="true">
      <alignment horizontal="general" vertical="center" textRotation="0" wrapText="false" indent="0" shrinkToFit="false"/>
      <protection locked="true" hidden="false"/>
    </xf>
    <xf numFmtId="164" fontId="27" fillId="0" borderId="0" xfId="43" applyFont="true" applyBorder="true" applyAlignment="false" applyProtection="true">
      <alignment horizontal="general" vertical="center" textRotation="0" wrapText="false" indent="0" shrinkToFit="false"/>
      <protection locked="true" hidden="false"/>
    </xf>
    <xf numFmtId="164" fontId="27" fillId="0" borderId="0" xfId="41" applyFont="true" applyBorder="false" applyAlignment="false" applyProtection="true">
      <alignment horizontal="general" vertical="center" textRotation="0" wrapText="false" indent="0" shrinkToFit="false"/>
      <protection locked="true" hidden="false"/>
    </xf>
    <xf numFmtId="164" fontId="27" fillId="0" borderId="0" xfId="43" applyFont="true" applyBorder="false" applyAlignment="false" applyProtection="true">
      <alignment horizontal="general" vertical="center" textRotation="0" wrapText="false" indent="0" shrinkToFit="false"/>
      <protection locked="true" hidden="false"/>
    </xf>
    <xf numFmtId="168" fontId="0" fillId="0" borderId="11" xfId="48" applyFont="true" applyBorder="true" applyAlignment="true" applyProtection="true">
      <alignment horizontal="center" vertical="center" textRotation="0" wrapText="true" indent="0" shrinkToFit="false"/>
      <protection locked="true" hidden="false"/>
    </xf>
    <xf numFmtId="164" fontId="30" fillId="0" borderId="11" xfId="48" applyFont="true" applyBorder="true" applyAlignment="true" applyProtection="true">
      <alignment horizontal="center" vertical="center" textRotation="0" wrapText="false" indent="0" shrinkToFit="false"/>
      <protection locked="true" hidden="false"/>
    </xf>
    <xf numFmtId="164" fontId="30" fillId="0" borderId="11" xfId="48" applyFont="true" applyBorder="true" applyAlignment="true" applyProtection="true">
      <alignment horizontal="center" vertical="center" textRotation="0" wrapText="false" indent="0" shrinkToFit="false"/>
      <protection locked="true" hidden="true"/>
    </xf>
    <xf numFmtId="164" fontId="30" fillId="0" borderId="11" xfId="48" applyFont="true" applyBorder="true" applyAlignment="true" applyProtection="true">
      <alignment horizontal="center" vertical="center" textRotation="0" wrapText="false" indent="0" shrinkToFit="false"/>
      <protection locked="true" hidden="false"/>
    </xf>
    <xf numFmtId="166" fontId="0" fillId="0" borderId="11" xfId="44" applyFont="true" applyBorder="true" applyAlignment="true" applyProtection="true">
      <alignment horizontal="center" vertical="center" textRotation="0" wrapText="false" indent="0" shrinkToFit="false"/>
      <protection locked="true" hidden="false"/>
    </xf>
    <xf numFmtId="165" fontId="0" fillId="0" borderId="11" xfId="42" applyFont="true" applyBorder="true" applyAlignment="true" applyProtection="true">
      <alignment horizontal="center" vertical="center" textRotation="0" wrapText="false" indent="0" shrinkToFit="false"/>
      <protection locked="true" hidden="false"/>
    </xf>
    <xf numFmtId="166" fontId="0" fillId="0" borderId="11" xfId="42" applyFont="true" applyBorder="true" applyAlignment="true" applyProtection="true">
      <alignment horizontal="center" vertical="center" textRotation="0" wrapText="false" indent="0" shrinkToFit="false"/>
      <protection locked="true" hidden="false"/>
    </xf>
    <xf numFmtId="164" fontId="0" fillId="0" borderId="11" xfId="40" applyFont="true" applyBorder="true" applyAlignment="true" applyProtection="true">
      <alignment horizontal="center" vertical="center" textRotation="0" wrapText="false" indent="0" shrinkToFit="false"/>
      <protection locked="true" hidden="false"/>
    </xf>
    <xf numFmtId="164" fontId="30" fillId="0" borderId="11" xfId="42" applyFont="true" applyBorder="true" applyAlignment="true" applyProtection="true">
      <alignment horizontal="center" vertical="center" textRotation="0" wrapText="false" indent="0" shrinkToFit="false"/>
      <protection locked="true" hidden="false"/>
    </xf>
    <xf numFmtId="164" fontId="0" fillId="0" borderId="11" xfId="42" applyFont="true" applyBorder="true" applyAlignment="true" applyProtection="true">
      <alignment horizontal="center" vertical="center" textRotation="0" wrapText="false" indent="0" shrinkToFit="false"/>
      <protection locked="true" hidden="false"/>
    </xf>
    <xf numFmtId="164" fontId="15" fillId="0" borderId="0" xfId="42" applyFont="true" applyBorder="false" applyAlignment="false" applyProtection="true">
      <alignment horizontal="general" vertical="center" textRotation="0" wrapText="false" indent="0" shrinkToFit="false"/>
      <protection locked="true" hidden="false"/>
    </xf>
    <xf numFmtId="168" fontId="27" fillId="0" borderId="11" xfId="42" applyFont="true" applyBorder="true" applyAlignment="true" applyProtection="true">
      <alignment horizontal="center" vertical="center" textRotation="0" wrapText="false" indent="0" shrinkToFit="false"/>
      <protection locked="true" hidden="false"/>
    </xf>
    <xf numFmtId="164" fontId="26" fillId="0" borderId="11" xfId="42" applyFont="true" applyBorder="true" applyAlignment="true" applyProtection="true">
      <alignment horizontal="center" vertical="center" textRotation="0" wrapText="false" indent="0" shrinkToFit="false"/>
      <protection locked="true" hidden="false"/>
    </xf>
    <xf numFmtId="164" fontId="26" fillId="0" borderId="11" xfId="42" applyFont="true" applyBorder="true" applyAlignment="true" applyProtection="true">
      <alignment horizontal="center" vertical="center" textRotation="0" wrapText="false" indent="0" shrinkToFit="false"/>
      <protection locked="true" hidden="true"/>
    </xf>
    <xf numFmtId="164" fontId="26" fillId="0" borderId="11" xfId="42" applyFont="true" applyBorder="true" applyAlignment="true" applyProtection="true">
      <alignment horizontal="center" vertical="center" textRotation="0" wrapText="false" indent="0" shrinkToFit="false"/>
      <protection locked="true" hidden="false"/>
    </xf>
    <xf numFmtId="168" fontId="27" fillId="0" borderId="11" xfId="42" applyFont="true" applyBorder="true" applyAlignment="true" applyProtection="true">
      <alignment horizontal="center" vertical="center" textRotation="0" wrapText="true" indent="0" shrinkToFit="false"/>
      <protection locked="true" hidden="false"/>
    </xf>
    <xf numFmtId="165" fontId="27" fillId="0" borderId="0" xfId="47" applyFont="true" applyBorder="true" applyAlignment="true" applyProtection="true">
      <alignment horizontal="center" vertical="center" textRotation="0" wrapText="false" indent="0" shrinkToFit="false"/>
      <protection locked="true" hidden="false"/>
    </xf>
    <xf numFmtId="166" fontId="27" fillId="0" borderId="0" xfId="47" applyFont="true" applyBorder="true" applyAlignment="true" applyProtection="true">
      <alignment horizontal="center" vertical="center" textRotation="0" wrapText="false" indent="0" shrinkToFit="false"/>
      <protection locked="true" hidden="false"/>
    </xf>
    <xf numFmtId="164" fontId="0" fillId="0" borderId="0" xfId="47" applyFont="true" applyBorder="true" applyAlignment="true" applyProtection="true">
      <alignment horizontal="center" vertical="center" textRotation="0" wrapText="false" indent="0" shrinkToFit="false"/>
      <protection locked="true" hidden="false"/>
    </xf>
    <xf numFmtId="164" fontId="0" fillId="0" borderId="0" xfId="47" applyFont="false" applyBorder="true" applyAlignment="true" applyProtection="true">
      <alignment horizontal="center" vertical="center" textRotation="0" wrapText="false" indent="0" shrinkToFit="false"/>
      <protection locked="true" hidden="false"/>
    </xf>
    <xf numFmtId="164" fontId="0" fillId="0" borderId="0" xfId="47" applyFont="false" applyBorder="true" applyAlignment="false" applyProtection="true">
      <alignment horizontal="general" vertical="center" textRotation="0" wrapText="false" indent="0" shrinkToFit="false"/>
      <protection locked="true" hidden="false"/>
    </xf>
    <xf numFmtId="164" fontId="15" fillId="0" borderId="0" xfId="47" applyFont="true" applyBorder="true" applyAlignment="true" applyProtection="true">
      <alignment horizontal="center" vertical="center" textRotation="0" wrapText="false" indent="0" shrinkToFit="false"/>
      <protection locked="true" hidden="false"/>
    </xf>
    <xf numFmtId="164" fontId="15" fillId="0" borderId="0" xfId="47" applyFont="true" applyBorder="true" applyAlignment="false" applyProtection="tru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历史112" xfId="40"/>
    <cellStyle name="常规_地理74" xfId="41"/>
    <cellStyle name="常规_政治80" xfId="42"/>
    <cellStyle name="常规_数学(648+1)" xfId="43"/>
    <cellStyle name="常规_物理60" xfId="44"/>
    <cellStyle name="常规_科学103" xfId="45"/>
    <cellStyle name="常规_第73-80考场" xfId="46"/>
    <cellStyle name="常规_语文1066" xfId="47"/>
    <cellStyle name="常规_语文7（定向）"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dxfs count="34">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24.95" zeroHeight="false" outlineLevelRow="0" outlineLevelCol="0"/>
  <cols>
    <col collapsed="false" customWidth="true" hidden="false" outlineLevel="0" max="1" min="1" style="1" width="7.87"/>
    <col collapsed="false" customWidth="true" hidden="false" outlineLevel="0" max="2" min="2" style="1" width="7.37"/>
    <col collapsed="false" customWidth="true" hidden="false" outlineLevel="0" max="3" min="3" style="1" width="5.12"/>
    <col collapsed="false" customWidth="true" hidden="false" outlineLevel="0" max="4" min="4" style="1" width="5.62"/>
    <col collapsed="false" customWidth="true" hidden="false" outlineLevel="0" max="5" min="5" style="1" width="6.87"/>
    <col collapsed="false" customWidth="true" hidden="false" outlineLevel="0" max="6" min="6" style="1" width="7.87"/>
    <col collapsed="false" customWidth="true" hidden="false" outlineLevel="0" max="7" min="7" style="2" width="6.74"/>
    <col collapsed="false" customWidth="true" hidden="false" outlineLevel="0" max="8" min="8" style="3" width="8.86"/>
    <col collapsed="false" customWidth="true" hidden="false" outlineLevel="0" max="9" min="9" style="2" width="8.49"/>
    <col collapsed="false" customWidth="true" hidden="false" outlineLevel="0" max="10" min="10" style="4" width="7.24"/>
    <col collapsed="false" customWidth="true" hidden="false" outlineLevel="0" max="11" min="11" style="4" width="8.25"/>
    <col collapsed="false" customWidth="true" hidden="false" outlineLevel="0" max="12" min="12" style="4" width="10.37"/>
    <col collapsed="false" customWidth="true" hidden="false" outlineLevel="0" max="13" min="13" style="1" width="4.62"/>
    <col collapsed="false" customWidth="false" hidden="false" outlineLevel="0" max="257" min="14" style="1" width="8.99"/>
  </cols>
  <sheetData>
    <row r="1" customFormat="false" ht="36" hidden="false" customHeight="true" outlineLevel="0" collapsed="false">
      <c r="A1" s="5" t="s">
        <v>0</v>
      </c>
      <c r="B1" s="5"/>
      <c r="C1" s="5"/>
      <c r="D1" s="5"/>
      <c r="E1" s="5"/>
      <c r="F1" s="5"/>
      <c r="G1" s="5"/>
      <c r="H1" s="5"/>
      <c r="I1" s="5"/>
      <c r="J1" s="5"/>
      <c r="K1" s="5"/>
      <c r="L1" s="5"/>
      <c r="M1" s="5"/>
    </row>
    <row r="2" s="14" customFormat="true" ht="69" hidden="false" customHeight="true" outlineLevel="0" collapsed="false">
      <c r="A2" s="6" t="s">
        <v>1</v>
      </c>
      <c r="B2" s="7" t="s">
        <v>2</v>
      </c>
      <c r="C2" s="8" t="s">
        <v>3</v>
      </c>
      <c r="D2" s="7" t="s">
        <v>4</v>
      </c>
      <c r="E2" s="7" t="s">
        <v>5</v>
      </c>
      <c r="F2" s="9" t="s">
        <v>6</v>
      </c>
      <c r="G2" s="10" t="s">
        <v>7</v>
      </c>
      <c r="H2" s="9" t="s">
        <v>8</v>
      </c>
      <c r="I2" s="11" t="s">
        <v>9</v>
      </c>
      <c r="J2" s="9" t="s">
        <v>10</v>
      </c>
      <c r="K2" s="12" t="s">
        <v>11</v>
      </c>
      <c r="L2" s="12" t="s">
        <v>12</v>
      </c>
      <c r="M2" s="13" t="s">
        <v>13</v>
      </c>
    </row>
    <row r="3" s="25" customFormat="true" ht="24.95" hidden="false" customHeight="true" outlineLevel="0" collapsed="false">
      <c r="A3" s="15" t="n">
        <v>210025</v>
      </c>
      <c r="B3" s="16" t="s">
        <v>14</v>
      </c>
      <c r="C3" s="17" t="s">
        <v>15</v>
      </c>
      <c r="D3" s="18" t="s">
        <v>16</v>
      </c>
      <c r="E3" s="18" t="s">
        <v>17</v>
      </c>
      <c r="F3" s="19" t="n">
        <v>92.8</v>
      </c>
      <c r="G3" s="20" t="n">
        <v>64</v>
      </c>
      <c r="H3" s="21" t="n">
        <v>82.4</v>
      </c>
      <c r="I3" s="22" t="n">
        <v>80</v>
      </c>
      <c r="J3" s="23" t="n">
        <v>1</v>
      </c>
      <c r="K3" s="24" t="s">
        <v>18</v>
      </c>
      <c r="L3" s="24" t="s">
        <v>18</v>
      </c>
      <c r="M3" s="23" t="n">
        <v>3</v>
      </c>
    </row>
    <row r="4" customFormat="false" ht="24.95" hidden="false" customHeight="true" outlineLevel="0" collapsed="false">
      <c r="A4" s="26" t="n">
        <v>210015</v>
      </c>
      <c r="B4" s="27" t="s">
        <v>19</v>
      </c>
      <c r="C4" s="28" t="s">
        <v>15</v>
      </c>
      <c r="D4" s="29" t="s">
        <v>16</v>
      </c>
      <c r="E4" s="29" t="s">
        <v>17</v>
      </c>
      <c r="F4" s="19" t="n">
        <v>89.2</v>
      </c>
      <c r="G4" s="20" t="n">
        <v>72</v>
      </c>
      <c r="H4" s="30" t="n">
        <v>73.2</v>
      </c>
      <c r="I4" s="22" t="n">
        <v>77.64</v>
      </c>
      <c r="J4" s="31" t="n">
        <v>2</v>
      </c>
      <c r="K4" s="24" t="s">
        <v>18</v>
      </c>
      <c r="L4" s="24" t="s">
        <v>18</v>
      </c>
      <c r="M4" s="23"/>
    </row>
    <row r="5" s="32" customFormat="true" ht="24.95" hidden="false" customHeight="true" outlineLevel="0" collapsed="false">
      <c r="A5" s="26" t="n">
        <v>210007</v>
      </c>
      <c r="B5" s="27" t="s">
        <v>20</v>
      </c>
      <c r="C5" s="28" t="s">
        <v>15</v>
      </c>
      <c r="D5" s="29" t="s">
        <v>16</v>
      </c>
      <c r="E5" s="29" t="s">
        <v>17</v>
      </c>
      <c r="F5" s="19" t="n">
        <v>89</v>
      </c>
      <c r="G5" s="20" t="n">
        <v>68</v>
      </c>
      <c r="H5" s="30" t="n">
        <v>76.2</v>
      </c>
      <c r="I5" s="22" t="n">
        <v>77.58</v>
      </c>
      <c r="J5" s="23" t="n">
        <v>3</v>
      </c>
      <c r="K5" s="24" t="s">
        <v>18</v>
      </c>
      <c r="L5" s="24" t="s">
        <v>18</v>
      </c>
      <c r="M5" s="23"/>
    </row>
    <row r="6" s="25" customFormat="true" ht="24.95" hidden="false" customHeight="true" outlineLevel="0" collapsed="false">
      <c r="A6" s="26" t="n">
        <v>210055</v>
      </c>
      <c r="B6" s="27" t="s">
        <v>21</v>
      </c>
      <c r="C6" s="28" t="s">
        <v>15</v>
      </c>
      <c r="D6" s="29" t="s">
        <v>16</v>
      </c>
      <c r="E6" s="29" t="s">
        <v>17</v>
      </c>
      <c r="F6" s="19" t="n">
        <v>92.8</v>
      </c>
      <c r="G6" s="20" t="n">
        <v>48</v>
      </c>
      <c r="H6" s="30" t="n">
        <v>85.6</v>
      </c>
      <c r="I6" s="22" t="n">
        <v>76.48</v>
      </c>
      <c r="J6" s="31" t="n">
        <v>4</v>
      </c>
      <c r="K6" s="24" t="s">
        <v>18</v>
      </c>
      <c r="L6" s="24" t="s">
        <v>22</v>
      </c>
      <c r="M6" s="23"/>
    </row>
    <row r="7" s="25" customFormat="true" ht="24.95" hidden="false" customHeight="true" outlineLevel="0" collapsed="false">
      <c r="A7" s="26" t="n">
        <v>210128</v>
      </c>
      <c r="B7" s="27" t="s">
        <v>23</v>
      </c>
      <c r="C7" s="28" t="s">
        <v>15</v>
      </c>
      <c r="D7" s="29" t="s">
        <v>16</v>
      </c>
      <c r="E7" s="29" t="s">
        <v>17</v>
      </c>
      <c r="F7" s="19" t="n">
        <v>89.4</v>
      </c>
      <c r="G7" s="20" t="n">
        <v>65</v>
      </c>
      <c r="H7" s="30" t="n">
        <v>75</v>
      </c>
      <c r="I7" s="22" t="n">
        <v>76.32</v>
      </c>
      <c r="J7" s="23" t="n">
        <v>5</v>
      </c>
      <c r="K7" s="24" t="s">
        <v>18</v>
      </c>
      <c r="L7" s="24" t="s">
        <v>22</v>
      </c>
      <c r="M7" s="23"/>
    </row>
    <row r="8" s="32" customFormat="true" ht="24.95" hidden="false" customHeight="true" outlineLevel="0" collapsed="false">
      <c r="A8" s="26" t="n">
        <v>210023</v>
      </c>
      <c r="B8" s="27" t="s">
        <v>24</v>
      </c>
      <c r="C8" s="28" t="s">
        <v>15</v>
      </c>
      <c r="D8" s="29" t="s">
        <v>16</v>
      </c>
      <c r="E8" s="29" t="s">
        <v>17</v>
      </c>
      <c r="F8" s="19" t="n">
        <v>94.4</v>
      </c>
      <c r="G8" s="20" t="n">
        <v>62</v>
      </c>
      <c r="H8" s="30" t="n">
        <v>69.8</v>
      </c>
      <c r="I8" s="22" t="n">
        <v>74.84</v>
      </c>
      <c r="J8" s="31" t="n">
        <v>6</v>
      </c>
      <c r="K8" s="24" t="s">
        <v>18</v>
      </c>
      <c r="L8" s="24" t="s">
        <v>22</v>
      </c>
      <c r="M8" s="23"/>
    </row>
    <row r="9" customFormat="false" ht="24.95" hidden="false" customHeight="true" outlineLevel="0" collapsed="false">
      <c r="A9" s="26" t="n">
        <v>213032</v>
      </c>
      <c r="B9" s="27" t="s">
        <v>25</v>
      </c>
      <c r="C9" s="28" t="s">
        <v>26</v>
      </c>
      <c r="D9" s="29" t="s">
        <v>16</v>
      </c>
      <c r="E9" s="29" t="s">
        <v>27</v>
      </c>
      <c r="F9" s="19" t="n">
        <v>93.4</v>
      </c>
      <c r="G9" s="20" t="n">
        <v>66</v>
      </c>
      <c r="H9" s="30" t="n">
        <v>88.8</v>
      </c>
      <c r="I9" s="22" t="n">
        <v>83.34</v>
      </c>
      <c r="J9" s="31" t="n">
        <v>1</v>
      </c>
      <c r="K9" s="24" t="s">
        <v>18</v>
      </c>
      <c r="L9" s="24" t="s">
        <v>18</v>
      </c>
      <c r="M9" s="31" t="n">
        <v>8</v>
      </c>
    </row>
    <row r="10" customFormat="false" ht="24.95" hidden="false" customHeight="true" outlineLevel="0" collapsed="false">
      <c r="A10" s="26" t="n">
        <v>213107</v>
      </c>
      <c r="B10" s="27" t="s">
        <v>28</v>
      </c>
      <c r="C10" s="28" t="s">
        <v>26</v>
      </c>
      <c r="D10" s="29" t="s">
        <v>16</v>
      </c>
      <c r="E10" s="29" t="s">
        <v>27</v>
      </c>
      <c r="F10" s="19" t="n">
        <v>92.6</v>
      </c>
      <c r="G10" s="20" t="n">
        <v>65</v>
      </c>
      <c r="H10" s="30" t="n">
        <v>86.6</v>
      </c>
      <c r="I10" s="22" t="n">
        <v>81.92</v>
      </c>
      <c r="J10" s="31" t="n">
        <v>2</v>
      </c>
      <c r="K10" s="24" t="s">
        <v>18</v>
      </c>
      <c r="L10" s="24" t="s">
        <v>18</v>
      </c>
      <c r="M10" s="31"/>
    </row>
    <row r="11" customFormat="false" ht="24.95" hidden="false" customHeight="true" outlineLevel="0" collapsed="false">
      <c r="A11" s="26" t="n">
        <v>213109</v>
      </c>
      <c r="B11" s="27" t="s">
        <v>29</v>
      </c>
      <c r="C11" s="28" t="s">
        <v>15</v>
      </c>
      <c r="D11" s="29" t="s">
        <v>16</v>
      </c>
      <c r="E11" s="29" t="s">
        <v>27</v>
      </c>
      <c r="F11" s="19" t="n">
        <v>88.4</v>
      </c>
      <c r="G11" s="20" t="n">
        <v>71</v>
      </c>
      <c r="H11" s="30" t="n">
        <v>84.8</v>
      </c>
      <c r="I11" s="22" t="n">
        <v>81.74</v>
      </c>
      <c r="J11" s="31" t="n">
        <v>3</v>
      </c>
      <c r="K11" s="24" t="s">
        <v>18</v>
      </c>
      <c r="L11" s="24" t="s">
        <v>18</v>
      </c>
      <c r="M11" s="31"/>
    </row>
    <row r="12" customFormat="false" ht="24.95" hidden="false" customHeight="true" outlineLevel="0" collapsed="false">
      <c r="A12" s="26" t="n">
        <v>213303</v>
      </c>
      <c r="B12" s="27" t="s">
        <v>30</v>
      </c>
      <c r="C12" s="28" t="s">
        <v>15</v>
      </c>
      <c r="D12" s="29" t="s">
        <v>16</v>
      </c>
      <c r="E12" s="29" t="s">
        <v>27</v>
      </c>
      <c r="F12" s="19" t="n">
        <v>88.6</v>
      </c>
      <c r="G12" s="20" t="n">
        <v>58</v>
      </c>
      <c r="H12" s="30" t="n">
        <v>92.4</v>
      </c>
      <c r="I12" s="22" t="n">
        <v>80.94</v>
      </c>
      <c r="J12" s="31" t="n">
        <v>4</v>
      </c>
      <c r="K12" s="24" t="s">
        <v>18</v>
      </c>
      <c r="L12" s="24" t="s">
        <v>18</v>
      </c>
      <c r="M12" s="31"/>
    </row>
    <row r="13" customFormat="false" ht="24.95" hidden="false" customHeight="true" outlineLevel="0" collapsed="false">
      <c r="A13" s="26" t="n">
        <v>213237</v>
      </c>
      <c r="B13" s="27" t="s">
        <v>31</v>
      </c>
      <c r="C13" s="28" t="s">
        <v>15</v>
      </c>
      <c r="D13" s="29" t="s">
        <v>16</v>
      </c>
      <c r="E13" s="29" t="s">
        <v>27</v>
      </c>
      <c r="F13" s="19" t="n">
        <v>88.6</v>
      </c>
      <c r="G13" s="20" t="n">
        <v>70</v>
      </c>
      <c r="H13" s="30" t="n">
        <v>82.4</v>
      </c>
      <c r="I13" s="22" t="n">
        <v>80.54</v>
      </c>
      <c r="J13" s="31" t="n">
        <v>5</v>
      </c>
      <c r="K13" s="24" t="s">
        <v>18</v>
      </c>
      <c r="L13" s="24" t="s">
        <v>18</v>
      </c>
      <c r="M13" s="31"/>
    </row>
    <row r="14" customFormat="false" ht="24.95" hidden="false" customHeight="true" outlineLevel="0" collapsed="false">
      <c r="A14" s="26" t="n">
        <v>213123</v>
      </c>
      <c r="B14" s="27" t="s">
        <v>32</v>
      </c>
      <c r="C14" s="28" t="s">
        <v>15</v>
      </c>
      <c r="D14" s="29" t="s">
        <v>16</v>
      </c>
      <c r="E14" s="29" t="s">
        <v>27</v>
      </c>
      <c r="F14" s="19" t="n">
        <v>87.4</v>
      </c>
      <c r="G14" s="20" t="n">
        <v>54</v>
      </c>
      <c r="H14" s="30" t="n">
        <v>93.6</v>
      </c>
      <c r="I14" s="22" t="n">
        <v>79.86</v>
      </c>
      <c r="J14" s="31" t="n">
        <v>6</v>
      </c>
      <c r="K14" s="24" t="s">
        <v>18</v>
      </c>
      <c r="L14" s="24" t="s">
        <v>18</v>
      </c>
      <c r="M14" s="31"/>
    </row>
    <row r="15" customFormat="false" ht="24.95" hidden="false" customHeight="true" outlineLevel="0" collapsed="false">
      <c r="A15" s="26" t="n">
        <v>213299</v>
      </c>
      <c r="B15" s="27" t="s">
        <v>33</v>
      </c>
      <c r="C15" s="28" t="s">
        <v>15</v>
      </c>
      <c r="D15" s="29" t="s">
        <v>16</v>
      </c>
      <c r="E15" s="29" t="s">
        <v>27</v>
      </c>
      <c r="F15" s="19" t="n">
        <v>91.4</v>
      </c>
      <c r="G15" s="20" t="n">
        <v>62</v>
      </c>
      <c r="H15" s="30" t="n">
        <v>81.8</v>
      </c>
      <c r="I15" s="22" t="n">
        <v>78.74</v>
      </c>
      <c r="J15" s="31" t="n">
        <v>7</v>
      </c>
      <c r="K15" s="24" t="s">
        <v>18</v>
      </c>
      <c r="L15" s="24" t="s">
        <v>18</v>
      </c>
      <c r="M15" s="31"/>
    </row>
    <row r="16" customFormat="false" ht="24.95" hidden="false" customHeight="true" outlineLevel="0" collapsed="false">
      <c r="A16" s="26" t="n">
        <v>213264</v>
      </c>
      <c r="B16" s="27" t="s">
        <v>34</v>
      </c>
      <c r="C16" s="28" t="s">
        <v>15</v>
      </c>
      <c r="D16" s="29" t="s">
        <v>16</v>
      </c>
      <c r="E16" s="29" t="s">
        <v>27</v>
      </c>
      <c r="F16" s="19" t="n">
        <v>91.6</v>
      </c>
      <c r="G16" s="20" t="n">
        <v>42</v>
      </c>
      <c r="H16" s="30" t="n">
        <v>94</v>
      </c>
      <c r="I16" s="22" t="n">
        <v>77.68</v>
      </c>
      <c r="J16" s="31" t="n">
        <v>8</v>
      </c>
      <c r="K16" s="24" t="s">
        <v>18</v>
      </c>
      <c r="L16" s="24" t="s">
        <v>18</v>
      </c>
      <c r="M16" s="31"/>
    </row>
    <row r="17" customFormat="false" ht="24.95" hidden="false" customHeight="true" outlineLevel="0" collapsed="false">
      <c r="A17" s="26" t="n">
        <v>213057</v>
      </c>
      <c r="B17" s="27" t="s">
        <v>35</v>
      </c>
      <c r="C17" s="28" t="s">
        <v>26</v>
      </c>
      <c r="D17" s="29" t="s">
        <v>16</v>
      </c>
      <c r="E17" s="29" t="s">
        <v>27</v>
      </c>
      <c r="F17" s="19" t="n">
        <v>91.2</v>
      </c>
      <c r="G17" s="20" t="n">
        <v>54</v>
      </c>
      <c r="H17" s="30" t="n">
        <v>82.2</v>
      </c>
      <c r="I17" s="22" t="n">
        <v>76.44</v>
      </c>
      <c r="J17" s="31" t="n">
        <v>9</v>
      </c>
      <c r="K17" s="24" t="s">
        <v>18</v>
      </c>
      <c r="L17" s="24" t="s">
        <v>22</v>
      </c>
      <c r="M17" s="31"/>
    </row>
    <row r="18" customFormat="false" ht="24.95" hidden="false" customHeight="true" outlineLevel="0" collapsed="false">
      <c r="A18" s="26" t="n">
        <v>213318</v>
      </c>
      <c r="B18" s="27" t="s">
        <v>36</v>
      </c>
      <c r="C18" s="28" t="s">
        <v>26</v>
      </c>
      <c r="D18" s="29" t="s">
        <v>16</v>
      </c>
      <c r="E18" s="29" t="s">
        <v>27</v>
      </c>
      <c r="F18" s="19" t="n">
        <v>88</v>
      </c>
      <c r="G18" s="20" t="n">
        <v>60</v>
      </c>
      <c r="H18" s="30" t="n">
        <v>77.4</v>
      </c>
      <c r="I18" s="22" t="n">
        <v>75.36</v>
      </c>
      <c r="J18" s="31" t="n">
        <v>10</v>
      </c>
      <c r="K18" s="24" t="s">
        <v>18</v>
      </c>
      <c r="L18" s="24" t="s">
        <v>22</v>
      </c>
      <c r="M18" s="31"/>
    </row>
    <row r="19" customFormat="false" ht="24.95" hidden="false" customHeight="true" outlineLevel="0" collapsed="false">
      <c r="A19" s="26" t="n">
        <v>213235</v>
      </c>
      <c r="B19" s="27" t="s">
        <v>37</v>
      </c>
      <c r="C19" s="28" t="s">
        <v>15</v>
      </c>
      <c r="D19" s="29" t="s">
        <v>16</v>
      </c>
      <c r="E19" s="29" t="s">
        <v>27</v>
      </c>
      <c r="F19" s="19" t="n">
        <v>90</v>
      </c>
      <c r="G19" s="20" t="n">
        <v>67</v>
      </c>
      <c r="H19" s="30" t="n">
        <v>69.8</v>
      </c>
      <c r="I19" s="22" t="n">
        <v>75.02</v>
      </c>
      <c r="J19" s="31" t="n">
        <v>11</v>
      </c>
      <c r="K19" s="24" t="s">
        <v>18</v>
      </c>
      <c r="L19" s="24" t="s">
        <v>22</v>
      </c>
      <c r="M19" s="31"/>
    </row>
    <row r="20" customFormat="false" ht="24.95" hidden="false" customHeight="true" outlineLevel="0" collapsed="false">
      <c r="A20" s="26" t="n">
        <v>213104</v>
      </c>
      <c r="B20" s="27" t="s">
        <v>38</v>
      </c>
      <c r="C20" s="28" t="s">
        <v>15</v>
      </c>
      <c r="D20" s="29" t="s">
        <v>16</v>
      </c>
      <c r="E20" s="29" t="s">
        <v>27</v>
      </c>
      <c r="F20" s="19" t="n">
        <v>92</v>
      </c>
      <c r="G20" s="20" t="n">
        <v>54</v>
      </c>
      <c r="H20" s="30" t="n">
        <v>77.6</v>
      </c>
      <c r="I20" s="22" t="n">
        <v>74.84</v>
      </c>
      <c r="J20" s="31" t="n">
        <v>12</v>
      </c>
      <c r="K20" s="24" t="s">
        <v>18</v>
      </c>
      <c r="L20" s="24" t="s">
        <v>22</v>
      </c>
      <c r="M20" s="31"/>
    </row>
    <row r="21" customFormat="false" ht="24.95" hidden="false" customHeight="true" outlineLevel="0" collapsed="false">
      <c r="A21" s="26" t="n">
        <v>213068</v>
      </c>
      <c r="B21" s="27" t="s">
        <v>39</v>
      </c>
      <c r="C21" s="28" t="s">
        <v>15</v>
      </c>
      <c r="D21" s="29" t="s">
        <v>16</v>
      </c>
      <c r="E21" s="29" t="s">
        <v>27</v>
      </c>
      <c r="F21" s="19" t="n">
        <v>82.6</v>
      </c>
      <c r="G21" s="20" t="n">
        <v>59</v>
      </c>
      <c r="H21" s="30" t="n">
        <v>79</v>
      </c>
      <c r="I21" s="22" t="n">
        <v>74.08</v>
      </c>
      <c r="J21" s="31" t="n">
        <v>13</v>
      </c>
      <c r="K21" s="24" t="s">
        <v>18</v>
      </c>
      <c r="L21" s="24" t="s">
        <v>22</v>
      </c>
      <c r="M21" s="31"/>
    </row>
    <row r="22" customFormat="false" ht="24.95" hidden="false" customHeight="true" outlineLevel="0" collapsed="false">
      <c r="A22" s="26" t="n">
        <v>213310</v>
      </c>
      <c r="B22" s="27" t="s">
        <v>40</v>
      </c>
      <c r="C22" s="28" t="s">
        <v>26</v>
      </c>
      <c r="D22" s="29" t="s">
        <v>16</v>
      </c>
      <c r="E22" s="29" t="s">
        <v>27</v>
      </c>
      <c r="F22" s="19" t="n">
        <v>90.2</v>
      </c>
      <c r="G22" s="20" t="n">
        <v>66</v>
      </c>
      <c r="H22" s="30" t="n">
        <v>68</v>
      </c>
      <c r="I22" s="22" t="n">
        <v>74.06</v>
      </c>
      <c r="J22" s="31" t="n">
        <v>14</v>
      </c>
      <c r="K22" s="24" t="s">
        <v>18</v>
      </c>
      <c r="L22" s="24" t="s">
        <v>22</v>
      </c>
      <c r="M22" s="31"/>
    </row>
    <row r="23" customFormat="false" ht="24.95" hidden="false" customHeight="true" outlineLevel="0" collapsed="false">
      <c r="A23" s="26" t="n">
        <v>213256</v>
      </c>
      <c r="B23" s="27" t="s">
        <v>41</v>
      </c>
      <c r="C23" s="28" t="s">
        <v>15</v>
      </c>
      <c r="D23" s="29" t="s">
        <v>16</v>
      </c>
      <c r="E23" s="29" t="s">
        <v>27</v>
      </c>
      <c r="F23" s="19" t="n">
        <v>91.8</v>
      </c>
      <c r="G23" s="20" t="n">
        <v>55</v>
      </c>
      <c r="H23" s="30" t="n">
        <v>73.6</v>
      </c>
      <c r="I23" s="22" t="n">
        <v>73.48</v>
      </c>
      <c r="J23" s="31" t="n">
        <v>15</v>
      </c>
      <c r="K23" s="24" t="s">
        <v>18</v>
      </c>
      <c r="L23" s="24" t="s">
        <v>22</v>
      </c>
      <c r="M23" s="31"/>
    </row>
    <row r="24" customFormat="false" ht="24.95" hidden="false" customHeight="true" outlineLevel="0" collapsed="false">
      <c r="A24" s="26" t="n">
        <v>213255</v>
      </c>
      <c r="B24" s="27" t="s">
        <v>42</v>
      </c>
      <c r="C24" s="28" t="s">
        <v>15</v>
      </c>
      <c r="D24" s="29" t="s">
        <v>16</v>
      </c>
      <c r="E24" s="29" t="s">
        <v>27</v>
      </c>
      <c r="F24" s="19" t="n">
        <v>91.6</v>
      </c>
      <c r="G24" s="20" t="n">
        <v>41</v>
      </c>
      <c r="H24" s="30" t="n">
        <v>84</v>
      </c>
      <c r="I24" s="22" t="n">
        <v>73.38</v>
      </c>
      <c r="J24" s="31" t="n">
        <v>16</v>
      </c>
      <c r="K24" s="24" t="s">
        <v>18</v>
      </c>
      <c r="L24" s="24" t="s">
        <v>22</v>
      </c>
      <c r="M24" s="31"/>
    </row>
    <row r="25" customFormat="false" ht="24.95" hidden="false" customHeight="true" outlineLevel="0" collapsed="false">
      <c r="A25" s="26" t="n">
        <v>212072</v>
      </c>
      <c r="B25" s="27" t="s">
        <v>43</v>
      </c>
      <c r="C25" s="28" t="s">
        <v>26</v>
      </c>
      <c r="D25" s="29" t="s">
        <v>16</v>
      </c>
      <c r="E25" s="29" t="s">
        <v>44</v>
      </c>
      <c r="F25" s="19" t="n">
        <v>82</v>
      </c>
      <c r="G25" s="33" t="n">
        <v>64</v>
      </c>
      <c r="H25" s="30" t="n">
        <v>95.6</v>
      </c>
      <c r="I25" s="22" t="n">
        <v>82.04</v>
      </c>
      <c r="J25" s="31" t="n">
        <v>1</v>
      </c>
      <c r="K25" s="24" t="s">
        <v>18</v>
      </c>
      <c r="L25" s="24" t="s">
        <v>18</v>
      </c>
      <c r="M25" s="31" t="n">
        <v>8</v>
      </c>
    </row>
    <row r="26" s="32" customFormat="true" ht="24.95" hidden="false" customHeight="true" outlineLevel="0" collapsed="false">
      <c r="A26" s="34" t="n">
        <v>212174</v>
      </c>
      <c r="B26" s="27" t="s">
        <v>45</v>
      </c>
      <c r="C26" s="28" t="s">
        <v>26</v>
      </c>
      <c r="D26" s="29" t="s">
        <v>16</v>
      </c>
      <c r="E26" s="29" t="s">
        <v>44</v>
      </c>
      <c r="F26" s="19" t="n">
        <v>88.8</v>
      </c>
      <c r="G26" s="33" t="n">
        <v>63</v>
      </c>
      <c r="H26" s="30" t="n">
        <v>89.6</v>
      </c>
      <c r="I26" s="22" t="n">
        <v>81.38</v>
      </c>
      <c r="J26" s="23" t="n">
        <v>2</v>
      </c>
      <c r="K26" s="24" t="s">
        <v>18</v>
      </c>
      <c r="L26" s="24" t="s">
        <v>18</v>
      </c>
      <c r="M26" s="31"/>
    </row>
    <row r="27" customFormat="false" ht="24.95" hidden="false" customHeight="true" outlineLevel="0" collapsed="false">
      <c r="A27" s="34" t="n">
        <v>212175</v>
      </c>
      <c r="B27" s="27" t="s">
        <v>46</v>
      </c>
      <c r="C27" s="28" t="s">
        <v>15</v>
      </c>
      <c r="D27" s="29" t="s">
        <v>16</v>
      </c>
      <c r="E27" s="29" t="s">
        <v>44</v>
      </c>
      <c r="F27" s="19" t="n">
        <v>82.2</v>
      </c>
      <c r="G27" s="33" t="n">
        <v>79</v>
      </c>
      <c r="H27" s="30" t="n">
        <v>78.8</v>
      </c>
      <c r="I27" s="22" t="n">
        <v>79.88</v>
      </c>
      <c r="J27" s="31" t="n">
        <v>3</v>
      </c>
      <c r="K27" s="24" t="s">
        <v>18</v>
      </c>
      <c r="L27" s="24" t="s">
        <v>18</v>
      </c>
      <c r="M27" s="31"/>
    </row>
    <row r="28" s="32" customFormat="true" ht="24.95" hidden="false" customHeight="true" outlineLevel="0" collapsed="false">
      <c r="A28" s="34" t="n">
        <v>212156</v>
      </c>
      <c r="B28" s="27" t="s">
        <v>47</v>
      </c>
      <c r="C28" s="28" t="s">
        <v>26</v>
      </c>
      <c r="D28" s="29" t="s">
        <v>16</v>
      </c>
      <c r="E28" s="29" t="s">
        <v>44</v>
      </c>
      <c r="F28" s="19" t="n">
        <v>85.6</v>
      </c>
      <c r="G28" s="33" t="n">
        <v>69</v>
      </c>
      <c r="H28" s="30" t="n">
        <v>83.2</v>
      </c>
      <c r="I28" s="22" t="n">
        <v>79.66</v>
      </c>
      <c r="J28" s="23" t="n">
        <v>4</v>
      </c>
      <c r="K28" s="24" t="s">
        <v>18</v>
      </c>
      <c r="L28" s="24" t="s">
        <v>18</v>
      </c>
      <c r="M28" s="31"/>
    </row>
    <row r="29" s="32" customFormat="true" ht="24.95" hidden="false" customHeight="true" outlineLevel="0" collapsed="false">
      <c r="A29" s="26" t="n">
        <v>212129</v>
      </c>
      <c r="B29" s="27" t="s">
        <v>48</v>
      </c>
      <c r="C29" s="28" t="s">
        <v>26</v>
      </c>
      <c r="D29" s="29" t="s">
        <v>16</v>
      </c>
      <c r="E29" s="29" t="s">
        <v>44</v>
      </c>
      <c r="F29" s="19" t="n">
        <v>83.2</v>
      </c>
      <c r="G29" s="33" t="n">
        <v>64</v>
      </c>
      <c r="H29" s="30" t="n">
        <v>86.8</v>
      </c>
      <c r="I29" s="22" t="n">
        <v>78.88</v>
      </c>
      <c r="J29" s="31" t="n">
        <v>5</v>
      </c>
      <c r="K29" s="24" t="s">
        <v>18</v>
      </c>
      <c r="L29" s="24" t="s">
        <v>18</v>
      </c>
      <c r="M29" s="31"/>
    </row>
    <row r="30" customFormat="false" ht="24.95" hidden="false" customHeight="true" outlineLevel="0" collapsed="false">
      <c r="A30" s="26" t="n">
        <v>212086</v>
      </c>
      <c r="B30" s="27" t="s">
        <v>49</v>
      </c>
      <c r="C30" s="28" t="s">
        <v>15</v>
      </c>
      <c r="D30" s="29" t="s">
        <v>16</v>
      </c>
      <c r="E30" s="29" t="s">
        <v>44</v>
      </c>
      <c r="F30" s="19" t="n">
        <v>86.4</v>
      </c>
      <c r="G30" s="33" t="n">
        <v>54</v>
      </c>
      <c r="H30" s="30" t="n">
        <v>91.4</v>
      </c>
      <c r="I30" s="22" t="n">
        <v>78.68</v>
      </c>
      <c r="J30" s="23" t="n">
        <v>6</v>
      </c>
      <c r="K30" s="24" t="s">
        <v>18</v>
      </c>
      <c r="L30" s="24" t="s">
        <v>18</v>
      </c>
      <c r="M30" s="31"/>
    </row>
    <row r="31" s="32" customFormat="true" ht="24.95" hidden="false" customHeight="true" outlineLevel="0" collapsed="false">
      <c r="A31" s="26" t="n">
        <v>212096</v>
      </c>
      <c r="B31" s="27" t="s">
        <v>50</v>
      </c>
      <c r="C31" s="28" t="s">
        <v>26</v>
      </c>
      <c r="D31" s="29" t="s">
        <v>16</v>
      </c>
      <c r="E31" s="29" t="s">
        <v>44</v>
      </c>
      <c r="F31" s="19" t="n">
        <v>81.6</v>
      </c>
      <c r="G31" s="33" t="n">
        <v>70</v>
      </c>
      <c r="H31" s="30" t="n">
        <v>82.6</v>
      </c>
      <c r="I31" s="22" t="n">
        <v>78.52</v>
      </c>
      <c r="J31" s="31" t="n">
        <v>7</v>
      </c>
      <c r="K31" s="24" t="s">
        <v>18</v>
      </c>
      <c r="L31" s="24" t="s">
        <v>18</v>
      </c>
      <c r="M31" s="31"/>
    </row>
    <row r="32" customFormat="false" ht="24.95" hidden="false" customHeight="true" outlineLevel="0" collapsed="false">
      <c r="A32" s="26" t="n">
        <v>212031</v>
      </c>
      <c r="B32" s="27" t="s">
        <v>51</v>
      </c>
      <c r="C32" s="28" t="s">
        <v>26</v>
      </c>
      <c r="D32" s="29" t="s">
        <v>16</v>
      </c>
      <c r="E32" s="29" t="s">
        <v>44</v>
      </c>
      <c r="F32" s="19" t="n">
        <v>84</v>
      </c>
      <c r="G32" s="33" t="n">
        <v>66</v>
      </c>
      <c r="H32" s="30" t="n">
        <v>77.6</v>
      </c>
      <c r="I32" s="22" t="n">
        <v>76.04</v>
      </c>
      <c r="J32" s="23" t="n">
        <v>8</v>
      </c>
      <c r="K32" s="24" t="s">
        <v>18</v>
      </c>
      <c r="L32" s="24" t="s">
        <v>18</v>
      </c>
      <c r="M32" s="31"/>
    </row>
    <row r="33" customFormat="false" ht="24.95" hidden="false" customHeight="true" outlineLevel="0" collapsed="false">
      <c r="A33" s="26" t="n">
        <v>212007</v>
      </c>
      <c r="B33" s="27" t="s">
        <v>52</v>
      </c>
      <c r="C33" s="28" t="s">
        <v>15</v>
      </c>
      <c r="D33" s="29" t="s">
        <v>16</v>
      </c>
      <c r="E33" s="29" t="s">
        <v>44</v>
      </c>
      <c r="F33" s="19" t="n">
        <v>81.4</v>
      </c>
      <c r="G33" s="33" t="n">
        <v>73</v>
      </c>
      <c r="H33" s="30" t="n">
        <v>71.4</v>
      </c>
      <c r="I33" s="22" t="n">
        <v>74.88</v>
      </c>
      <c r="J33" s="31" t="n">
        <v>9</v>
      </c>
      <c r="K33" s="24" t="s">
        <v>18</v>
      </c>
      <c r="L33" s="24" t="s">
        <v>22</v>
      </c>
      <c r="M33" s="31"/>
    </row>
    <row r="34" customFormat="false" ht="24.95" hidden="false" customHeight="true" outlineLevel="0" collapsed="false">
      <c r="A34" s="34" t="n">
        <v>212223</v>
      </c>
      <c r="B34" s="27" t="s">
        <v>53</v>
      </c>
      <c r="C34" s="28" t="s">
        <v>26</v>
      </c>
      <c r="D34" s="29" t="s">
        <v>16</v>
      </c>
      <c r="E34" s="29" t="s">
        <v>44</v>
      </c>
      <c r="F34" s="19" t="n">
        <v>90.4</v>
      </c>
      <c r="G34" s="33" t="n">
        <v>61</v>
      </c>
      <c r="H34" s="30" t="n">
        <v>71.4</v>
      </c>
      <c r="I34" s="22" t="n">
        <v>73.98</v>
      </c>
      <c r="J34" s="23" t="n">
        <v>10</v>
      </c>
      <c r="K34" s="24" t="s">
        <v>18</v>
      </c>
      <c r="L34" s="24" t="s">
        <v>22</v>
      </c>
      <c r="M34" s="31"/>
    </row>
    <row r="35" customFormat="false" ht="24.95" hidden="false" customHeight="true" outlineLevel="0" collapsed="false">
      <c r="A35" s="34" t="n">
        <v>212213</v>
      </c>
      <c r="B35" s="27" t="s">
        <v>54</v>
      </c>
      <c r="C35" s="28" t="s">
        <v>26</v>
      </c>
      <c r="D35" s="29" t="s">
        <v>16</v>
      </c>
      <c r="E35" s="29" t="s">
        <v>44</v>
      </c>
      <c r="F35" s="19" t="n">
        <v>87.4</v>
      </c>
      <c r="G35" s="33" t="n">
        <v>56</v>
      </c>
      <c r="H35" s="30" t="n">
        <v>77.2</v>
      </c>
      <c r="I35" s="22" t="n">
        <v>73.9</v>
      </c>
      <c r="J35" s="31" t="n">
        <v>11</v>
      </c>
      <c r="K35" s="24" t="s">
        <v>18</v>
      </c>
      <c r="L35" s="24" t="s">
        <v>22</v>
      </c>
      <c r="M35" s="31"/>
    </row>
    <row r="36" s="32" customFormat="true" ht="24.95" hidden="false" customHeight="true" outlineLevel="0" collapsed="false">
      <c r="A36" s="26" t="n">
        <v>212062</v>
      </c>
      <c r="B36" s="27" t="s">
        <v>55</v>
      </c>
      <c r="C36" s="28" t="s">
        <v>26</v>
      </c>
      <c r="D36" s="29" t="s">
        <v>16</v>
      </c>
      <c r="E36" s="29" t="s">
        <v>44</v>
      </c>
      <c r="F36" s="19" t="n">
        <v>83.4</v>
      </c>
      <c r="G36" s="33" t="n">
        <v>67</v>
      </c>
      <c r="H36" s="30" t="n">
        <v>71.6</v>
      </c>
      <c r="I36" s="22" t="n">
        <v>73.76</v>
      </c>
      <c r="J36" s="23" t="n">
        <v>12</v>
      </c>
      <c r="K36" s="24" t="s">
        <v>18</v>
      </c>
      <c r="L36" s="24" t="s">
        <v>22</v>
      </c>
      <c r="M36" s="31"/>
    </row>
    <row r="37" customFormat="false" ht="24.95" hidden="false" customHeight="true" outlineLevel="0" collapsed="false">
      <c r="A37" s="26" t="n">
        <v>212131</v>
      </c>
      <c r="B37" s="27" t="s">
        <v>56</v>
      </c>
      <c r="C37" s="28" t="s">
        <v>26</v>
      </c>
      <c r="D37" s="29" t="s">
        <v>16</v>
      </c>
      <c r="E37" s="29" t="s">
        <v>44</v>
      </c>
      <c r="F37" s="19" t="n">
        <v>83.4</v>
      </c>
      <c r="G37" s="33" t="n">
        <v>56</v>
      </c>
      <c r="H37" s="30" t="n">
        <v>76.6</v>
      </c>
      <c r="I37" s="22" t="n">
        <v>72.46</v>
      </c>
      <c r="J37" s="31" t="n">
        <v>13</v>
      </c>
      <c r="K37" s="24" t="s">
        <v>18</v>
      </c>
      <c r="L37" s="24" t="s">
        <v>22</v>
      </c>
      <c r="M37" s="31"/>
    </row>
    <row r="38" customFormat="false" ht="24.95" hidden="false" customHeight="true" outlineLevel="0" collapsed="false">
      <c r="A38" s="26" t="n">
        <v>212149</v>
      </c>
      <c r="B38" s="27" t="s">
        <v>57</v>
      </c>
      <c r="C38" s="28" t="s">
        <v>26</v>
      </c>
      <c r="D38" s="29" t="s">
        <v>16</v>
      </c>
      <c r="E38" s="29" t="s">
        <v>44</v>
      </c>
      <c r="F38" s="19" t="n">
        <v>81.2</v>
      </c>
      <c r="G38" s="33" t="n">
        <v>65</v>
      </c>
      <c r="H38" s="30" t="n">
        <v>67.6</v>
      </c>
      <c r="I38" s="22" t="n">
        <v>70.9</v>
      </c>
      <c r="J38" s="23" t="n">
        <v>14</v>
      </c>
      <c r="K38" s="24" t="s">
        <v>18</v>
      </c>
      <c r="L38" s="24" t="s">
        <v>22</v>
      </c>
      <c r="M38" s="31"/>
    </row>
    <row r="39" customFormat="false" ht="24.95" hidden="false" customHeight="true" outlineLevel="0" collapsed="false">
      <c r="A39" s="34" t="n">
        <v>212209</v>
      </c>
      <c r="B39" s="27" t="s">
        <v>58</v>
      </c>
      <c r="C39" s="28" t="s">
        <v>15</v>
      </c>
      <c r="D39" s="29" t="s">
        <v>16</v>
      </c>
      <c r="E39" s="29" t="s">
        <v>44</v>
      </c>
      <c r="F39" s="19" t="n">
        <v>80.6</v>
      </c>
      <c r="G39" s="33" t="n">
        <v>67</v>
      </c>
      <c r="H39" s="30" t="n">
        <v>66</v>
      </c>
      <c r="I39" s="22" t="n">
        <v>70.68</v>
      </c>
      <c r="J39" s="31" t="n">
        <v>15</v>
      </c>
      <c r="K39" s="24" t="s">
        <v>18</v>
      </c>
      <c r="L39" s="24" t="s">
        <v>22</v>
      </c>
      <c r="M39" s="31"/>
    </row>
    <row r="40" s="32" customFormat="true" ht="24.95" hidden="false" customHeight="true" outlineLevel="0" collapsed="false">
      <c r="A40" s="26" t="n">
        <v>212097</v>
      </c>
      <c r="B40" s="27" t="s">
        <v>59</v>
      </c>
      <c r="C40" s="28" t="s">
        <v>26</v>
      </c>
      <c r="D40" s="29" t="s">
        <v>16</v>
      </c>
      <c r="E40" s="29" t="s">
        <v>44</v>
      </c>
      <c r="F40" s="19" t="n">
        <v>84.6</v>
      </c>
      <c r="G40" s="33" t="n">
        <v>60</v>
      </c>
      <c r="H40" s="30" t="n">
        <v>67.6</v>
      </c>
      <c r="I40" s="22" t="n">
        <v>70.42</v>
      </c>
      <c r="J40" s="23" t="n">
        <v>16</v>
      </c>
      <c r="K40" s="24" t="s">
        <v>18</v>
      </c>
      <c r="L40" s="24" t="s">
        <v>22</v>
      </c>
      <c r="M40" s="31"/>
    </row>
    <row r="41" s="32" customFormat="true" ht="24.95" hidden="false" customHeight="true" outlineLevel="0" collapsed="false">
      <c r="A41" s="26" t="n">
        <v>212042</v>
      </c>
      <c r="B41" s="35" t="s">
        <v>60</v>
      </c>
      <c r="C41" s="36" t="s">
        <v>26</v>
      </c>
      <c r="D41" s="37" t="s">
        <v>16</v>
      </c>
      <c r="E41" s="37" t="s">
        <v>61</v>
      </c>
      <c r="F41" s="38" t="n">
        <v>90.8</v>
      </c>
      <c r="G41" s="39" t="n">
        <v>43</v>
      </c>
      <c r="H41" s="38" t="n">
        <v>89</v>
      </c>
      <c r="I41" s="40" t="n">
        <v>75.74</v>
      </c>
      <c r="J41" s="41" t="n">
        <v>1</v>
      </c>
      <c r="K41" s="42" t="s">
        <v>18</v>
      </c>
      <c r="L41" s="42" t="s">
        <v>18</v>
      </c>
      <c r="M41" s="41" t="n">
        <v>1</v>
      </c>
    </row>
    <row r="42" s="32" customFormat="true" ht="24.95" hidden="false" customHeight="true" outlineLevel="0" collapsed="false">
      <c r="A42" s="26" t="n">
        <v>212044</v>
      </c>
      <c r="B42" s="35" t="s">
        <v>62</v>
      </c>
      <c r="C42" s="36" t="s">
        <v>26</v>
      </c>
      <c r="D42" s="37" t="s">
        <v>16</v>
      </c>
      <c r="E42" s="37" t="s">
        <v>61</v>
      </c>
      <c r="F42" s="38" t="n">
        <v>77.4</v>
      </c>
      <c r="G42" s="39" t="n">
        <v>44</v>
      </c>
      <c r="H42" s="38" t="n">
        <v>73</v>
      </c>
      <c r="I42" s="40" t="n">
        <v>65.62</v>
      </c>
      <c r="J42" s="41" t="n">
        <v>2</v>
      </c>
      <c r="K42" s="42" t="s">
        <v>18</v>
      </c>
      <c r="L42" s="42" t="s">
        <v>22</v>
      </c>
      <c r="M42" s="41"/>
    </row>
    <row r="43" customFormat="false" ht="24.95" hidden="false" customHeight="true" outlineLevel="0" collapsed="false">
      <c r="A43" s="26" t="n">
        <v>211021</v>
      </c>
      <c r="B43" s="35" t="s">
        <v>63</v>
      </c>
      <c r="C43" s="36" t="s">
        <v>15</v>
      </c>
      <c r="D43" s="37" t="s">
        <v>16</v>
      </c>
      <c r="E43" s="37" t="s">
        <v>64</v>
      </c>
      <c r="F43" s="38" t="n">
        <v>92.8</v>
      </c>
      <c r="G43" s="39" t="n">
        <v>61</v>
      </c>
      <c r="H43" s="38" t="n">
        <v>91.8</v>
      </c>
      <c r="I43" s="40" t="n">
        <v>82.86</v>
      </c>
      <c r="J43" s="41" t="n">
        <v>1</v>
      </c>
      <c r="K43" s="42" t="s">
        <v>18</v>
      </c>
      <c r="L43" s="42" t="s">
        <v>18</v>
      </c>
      <c r="M43" s="41" t="n">
        <v>8</v>
      </c>
    </row>
    <row r="44" customFormat="false" ht="24.95" hidden="false" customHeight="true" outlineLevel="0" collapsed="false">
      <c r="A44" s="26" t="n">
        <v>211040</v>
      </c>
      <c r="B44" s="35" t="s">
        <v>65</v>
      </c>
      <c r="C44" s="36" t="s">
        <v>15</v>
      </c>
      <c r="D44" s="37" t="s">
        <v>16</v>
      </c>
      <c r="E44" s="37" t="s">
        <v>64</v>
      </c>
      <c r="F44" s="38" t="n">
        <v>92</v>
      </c>
      <c r="G44" s="39" t="n">
        <v>58</v>
      </c>
      <c r="H44" s="38" t="n">
        <v>94</v>
      </c>
      <c r="I44" s="40" t="n">
        <v>82.6</v>
      </c>
      <c r="J44" s="41" t="n">
        <v>2</v>
      </c>
      <c r="K44" s="42" t="s">
        <v>18</v>
      </c>
      <c r="L44" s="42" t="s">
        <v>18</v>
      </c>
      <c r="M44" s="41"/>
    </row>
    <row r="45" customFormat="false" ht="24.95" hidden="false" customHeight="true" outlineLevel="0" collapsed="false">
      <c r="A45" s="26" t="n">
        <v>211086</v>
      </c>
      <c r="B45" s="35" t="s">
        <v>66</v>
      </c>
      <c r="C45" s="36" t="s">
        <v>15</v>
      </c>
      <c r="D45" s="37" t="s">
        <v>16</v>
      </c>
      <c r="E45" s="37" t="s">
        <v>64</v>
      </c>
      <c r="F45" s="38" t="n">
        <v>90.8</v>
      </c>
      <c r="G45" s="39" t="n">
        <v>56</v>
      </c>
      <c r="H45" s="38" t="n">
        <v>92.4</v>
      </c>
      <c r="I45" s="40" t="n">
        <v>81</v>
      </c>
      <c r="J45" s="41" t="n">
        <v>3</v>
      </c>
      <c r="K45" s="42" t="s">
        <v>18</v>
      </c>
      <c r="L45" s="42" t="s">
        <v>18</v>
      </c>
      <c r="M45" s="41"/>
    </row>
    <row r="46" customFormat="false" ht="24.95" hidden="false" customHeight="true" outlineLevel="0" collapsed="false">
      <c r="A46" s="26" t="n">
        <v>211070</v>
      </c>
      <c r="B46" s="35" t="s">
        <v>67</v>
      </c>
      <c r="C46" s="36" t="s">
        <v>15</v>
      </c>
      <c r="D46" s="37" t="s">
        <v>16</v>
      </c>
      <c r="E46" s="37" t="s">
        <v>64</v>
      </c>
      <c r="F46" s="38" t="n">
        <v>91.2</v>
      </c>
      <c r="G46" s="39" t="n">
        <v>65</v>
      </c>
      <c r="H46" s="38" t="n">
        <v>81.2</v>
      </c>
      <c r="I46" s="40" t="n">
        <v>79.34</v>
      </c>
      <c r="J46" s="41" t="n">
        <v>4</v>
      </c>
      <c r="K46" s="42" t="s">
        <v>18</v>
      </c>
      <c r="L46" s="42" t="s">
        <v>18</v>
      </c>
      <c r="M46" s="41"/>
    </row>
    <row r="47" customFormat="false" ht="24.95" hidden="false" customHeight="true" outlineLevel="0" collapsed="false">
      <c r="A47" s="26" t="n">
        <v>211191</v>
      </c>
      <c r="B47" s="35" t="s">
        <v>68</v>
      </c>
      <c r="C47" s="36" t="s">
        <v>26</v>
      </c>
      <c r="D47" s="37" t="s">
        <v>16</v>
      </c>
      <c r="E47" s="37" t="s">
        <v>64</v>
      </c>
      <c r="F47" s="38" t="n">
        <v>91.2</v>
      </c>
      <c r="G47" s="39" t="n">
        <v>51</v>
      </c>
      <c r="H47" s="38" t="n">
        <v>89.4</v>
      </c>
      <c r="I47" s="40" t="n">
        <v>78.42</v>
      </c>
      <c r="J47" s="41" t="n">
        <v>5</v>
      </c>
      <c r="K47" s="42" t="s">
        <v>18</v>
      </c>
      <c r="L47" s="42" t="s">
        <v>18</v>
      </c>
      <c r="M47" s="41"/>
    </row>
    <row r="48" customFormat="false" ht="24.95" hidden="false" customHeight="true" outlineLevel="0" collapsed="false">
      <c r="A48" s="26" t="n">
        <v>211001</v>
      </c>
      <c r="B48" s="35" t="s">
        <v>69</v>
      </c>
      <c r="C48" s="36" t="s">
        <v>15</v>
      </c>
      <c r="D48" s="37" t="s">
        <v>16</v>
      </c>
      <c r="E48" s="37" t="s">
        <v>64</v>
      </c>
      <c r="F48" s="38" t="n">
        <v>88</v>
      </c>
      <c r="G48" s="43" t="n">
        <v>69</v>
      </c>
      <c r="H48" s="38" t="n">
        <v>73.8</v>
      </c>
      <c r="I48" s="40" t="n">
        <v>76.62</v>
      </c>
      <c r="J48" s="41" t="n">
        <v>6</v>
      </c>
      <c r="K48" s="42" t="s">
        <v>18</v>
      </c>
      <c r="L48" s="42" t="s">
        <v>18</v>
      </c>
      <c r="M48" s="41"/>
    </row>
    <row r="49" customFormat="false" ht="24.95" hidden="false" customHeight="true" outlineLevel="0" collapsed="false">
      <c r="A49" s="26" t="n">
        <v>211238</v>
      </c>
      <c r="B49" s="35" t="s">
        <v>70</v>
      </c>
      <c r="C49" s="36" t="s">
        <v>15</v>
      </c>
      <c r="D49" s="37" t="s">
        <v>16</v>
      </c>
      <c r="E49" s="37" t="s">
        <v>64</v>
      </c>
      <c r="F49" s="38" t="n">
        <v>91.6</v>
      </c>
      <c r="G49" s="39" t="n">
        <v>46</v>
      </c>
      <c r="H49" s="38" t="n">
        <v>88.2</v>
      </c>
      <c r="I49" s="40" t="n">
        <v>76.56</v>
      </c>
      <c r="J49" s="41" t="n">
        <v>7</v>
      </c>
      <c r="K49" s="42" t="s">
        <v>18</v>
      </c>
      <c r="L49" s="42" t="s">
        <v>18</v>
      </c>
      <c r="M49" s="41"/>
    </row>
    <row r="50" customFormat="false" ht="24.95" hidden="false" customHeight="true" outlineLevel="0" collapsed="false">
      <c r="A50" s="26" t="n">
        <v>211012</v>
      </c>
      <c r="B50" s="35" t="s">
        <v>71</v>
      </c>
      <c r="C50" s="36" t="s">
        <v>15</v>
      </c>
      <c r="D50" s="37" t="s">
        <v>16</v>
      </c>
      <c r="E50" s="37" t="s">
        <v>64</v>
      </c>
      <c r="F50" s="38" t="n">
        <v>85.8</v>
      </c>
      <c r="G50" s="43" t="n">
        <v>59</v>
      </c>
      <c r="H50" s="38" t="n">
        <v>79</v>
      </c>
      <c r="I50" s="40" t="n">
        <v>75.04</v>
      </c>
      <c r="J50" s="41" t="n">
        <v>8</v>
      </c>
      <c r="K50" s="42" t="s">
        <v>18</v>
      </c>
      <c r="L50" s="42" t="s">
        <v>18</v>
      </c>
      <c r="M50" s="41"/>
    </row>
    <row r="51" customFormat="false" ht="24.95" hidden="false" customHeight="true" outlineLevel="0" collapsed="false">
      <c r="A51" s="26" t="n">
        <v>211011</v>
      </c>
      <c r="B51" s="35" t="s">
        <v>72</v>
      </c>
      <c r="C51" s="36" t="s">
        <v>15</v>
      </c>
      <c r="D51" s="37" t="s">
        <v>16</v>
      </c>
      <c r="E51" s="37" t="s">
        <v>64</v>
      </c>
      <c r="F51" s="38" t="n">
        <v>90.8</v>
      </c>
      <c r="G51" s="39" t="n">
        <v>60</v>
      </c>
      <c r="H51" s="38" t="n">
        <v>73.6</v>
      </c>
      <c r="I51" s="40" t="n">
        <v>74.68</v>
      </c>
      <c r="J51" s="41" t="n">
        <v>9</v>
      </c>
      <c r="K51" s="42" t="s">
        <v>18</v>
      </c>
      <c r="L51" s="42" t="s">
        <v>22</v>
      </c>
      <c r="M51" s="41"/>
    </row>
    <row r="52" customFormat="false" ht="24.95" hidden="false" customHeight="true" outlineLevel="0" collapsed="false">
      <c r="A52" s="26" t="n">
        <v>211112</v>
      </c>
      <c r="B52" s="35" t="s">
        <v>73</v>
      </c>
      <c r="C52" s="36" t="s">
        <v>15</v>
      </c>
      <c r="D52" s="37" t="s">
        <v>16</v>
      </c>
      <c r="E52" s="37" t="s">
        <v>64</v>
      </c>
      <c r="F52" s="38" t="n">
        <v>88.6</v>
      </c>
      <c r="G52" s="43" t="n">
        <v>57</v>
      </c>
      <c r="H52" s="38" t="n">
        <v>76.8</v>
      </c>
      <c r="I52" s="40" t="n">
        <v>74.4</v>
      </c>
      <c r="J52" s="41" t="n">
        <v>10</v>
      </c>
      <c r="K52" s="42" t="s">
        <v>18</v>
      </c>
      <c r="L52" s="42" t="s">
        <v>22</v>
      </c>
      <c r="M52" s="41"/>
    </row>
    <row r="53" customFormat="false" ht="24.95" hidden="false" customHeight="true" outlineLevel="0" collapsed="false">
      <c r="A53" s="26" t="n">
        <v>211076</v>
      </c>
      <c r="B53" s="35" t="s">
        <v>74</v>
      </c>
      <c r="C53" s="36" t="s">
        <v>15</v>
      </c>
      <c r="D53" s="37" t="s">
        <v>16</v>
      </c>
      <c r="E53" s="37" t="s">
        <v>64</v>
      </c>
      <c r="F53" s="38" t="n">
        <v>78.4</v>
      </c>
      <c r="G53" s="43" t="n">
        <v>58</v>
      </c>
      <c r="H53" s="38" t="n">
        <v>82.8</v>
      </c>
      <c r="I53" s="40" t="n">
        <v>74.04</v>
      </c>
      <c r="J53" s="41" t="n">
        <v>11</v>
      </c>
      <c r="K53" s="42" t="s">
        <v>18</v>
      </c>
      <c r="L53" s="42" t="s">
        <v>22</v>
      </c>
      <c r="M53" s="41"/>
    </row>
    <row r="54" customFormat="false" ht="24.95" hidden="false" customHeight="true" outlineLevel="0" collapsed="false">
      <c r="A54" s="26" t="n">
        <v>211250</v>
      </c>
      <c r="B54" s="35" t="s">
        <v>75</v>
      </c>
      <c r="C54" s="36" t="s">
        <v>15</v>
      </c>
      <c r="D54" s="37" t="s">
        <v>16</v>
      </c>
      <c r="E54" s="37" t="s">
        <v>64</v>
      </c>
      <c r="F54" s="38" t="n">
        <v>83.4</v>
      </c>
      <c r="G54" s="43" t="n">
        <v>64</v>
      </c>
      <c r="H54" s="38" t="n">
        <v>73</v>
      </c>
      <c r="I54" s="40" t="n">
        <v>73.42</v>
      </c>
      <c r="J54" s="41" t="n">
        <v>12</v>
      </c>
      <c r="K54" s="42" t="s">
        <v>18</v>
      </c>
      <c r="L54" s="42" t="s">
        <v>22</v>
      </c>
      <c r="M54" s="41"/>
    </row>
    <row r="55" customFormat="false" ht="24.95" hidden="false" customHeight="true" outlineLevel="0" collapsed="false">
      <c r="A55" s="26" t="n">
        <v>211104</v>
      </c>
      <c r="B55" s="35" t="s">
        <v>76</v>
      </c>
      <c r="C55" s="36" t="s">
        <v>15</v>
      </c>
      <c r="D55" s="37" t="s">
        <v>16</v>
      </c>
      <c r="E55" s="37" t="s">
        <v>64</v>
      </c>
      <c r="F55" s="38" t="n">
        <v>87</v>
      </c>
      <c r="G55" s="43" t="n">
        <v>58</v>
      </c>
      <c r="H55" s="38" t="n">
        <v>74.4</v>
      </c>
      <c r="I55" s="40" t="n">
        <v>73.26</v>
      </c>
      <c r="J55" s="41" t="n">
        <v>13</v>
      </c>
      <c r="K55" s="42" t="s">
        <v>18</v>
      </c>
      <c r="L55" s="42" t="s">
        <v>22</v>
      </c>
      <c r="M55" s="41"/>
    </row>
    <row r="56" customFormat="false" ht="24.95" hidden="false" customHeight="true" outlineLevel="0" collapsed="false">
      <c r="A56" s="26" t="n">
        <v>211078</v>
      </c>
      <c r="B56" s="35" t="s">
        <v>77</v>
      </c>
      <c r="C56" s="36" t="s">
        <v>26</v>
      </c>
      <c r="D56" s="37" t="s">
        <v>16</v>
      </c>
      <c r="E56" s="37" t="s">
        <v>64</v>
      </c>
      <c r="F56" s="38" t="n">
        <v>89.6</v>
      </c>
      <c r="G56" s="39" t="n">
        <v>62</v>
      </c>
      <c r="H56" s="38" t="n">
        <v>69.2</v>
      </c>
      <c r="I56" s="40" t="n">
        <v>73.16</v>
      </c>
      <c r="J56" s="41" t="n">
        <v>14</v>
      </c>
      <c r="K56" s="42" t="s">
        <v>18</v>
      </c>
      <c r="L56" s="42" t="s">
        <v>22</v>
      </c>
      <c r="M56" s="41"/>
    </row>
    <row r="57" customFormat="false" ht="24.95" hidden="false" customHeight="true" outlineLevel="0" collapsed="false">
      <c r="A57" s="26" t="n">
        <v>211156</v>
      </c>
      <c r="B57" s="35" t="s">
        <v>78</v>
      </c>
      <c r="C57" s="36" t="s">
        <v>15</v>
      </c>
      <c r="D57" s="37" t="s">
        <v>16</v>
      </c>
      <c r="E57" s="37" t="s">
        <v>64</v>
      </c>
      <c r="F57" s="38" t="n">
        <v>82.8</v>
      </c>
      <c r="G57" s="43" t="n">
        <v>50</v>
      </c>
      <c r="H57" s="38" t="n">
        <v>81.8</v>
      </c>
      <c r="I57" s="40" t="n">
        <v>72.56</v>
      </c>
      <c r="J57" s="41" t="n">
        <v>15</v>
      </c>
      <c r="K57" s="42" t="s">
        <v>18</v>
      </c>
      <c r="L57" s="42" t="s">
        <v>22</v>
      </c>
      <c r="M57" s="41"/>
    </row>
    <row r="58" customFormat="false" ht="24.95" hidden="false" customHeight="true" outlineLevel="0" collapsed="false">
      <c r="A58" s="26" t="n">
        <v>211003</v>
      </c>
      <c r="B58" s="35" t="s">
        <v>79</v>
      </c>
      <c r="C58" s="36" t="s">
        <v>15</v>
      </c>
      <c r="D58" s="37" t="s">
        <v>16</v>
      </c>
      <c r="E58" s="37" t="s">
        <v>64</v>
      </c>
      <c r="F58" s="38" t="n">
        <v>77.2</v>
      </c>
      <c r="G58" s="43" t="n">
        <v>64</v>
      </c>
      <c r="H58" s="38" t="n">
        <v>75.4</v>
      </c>
      <c r="I58" s="40" t="n">
        <v>72.52</v>
      </c>
      <c r="J58" s="41" t="n">
        <v>16</v>
      </c>
      <c r="K58" s="42" t="s">
        <v>18</v>
      </c>
      <c r="L58" s="42" t="s">
        <v>22</v>
      </c>
      <c r="M58" s="41"/>
    </row>
    <row r="59" s="32" customFormat="true" ht="24.95" hidden="false" customHeight="true" outlineLevel="0" collapsed="false">
      <c r="A59" s="44" t="n">
        <v>211091</v>
      </c>
      <c r="B59" s="35" t="s">
        <v>80</v>
      </c>
      <c r="C59" s="36" t="s">
        <v>15</v>
      </c>
      <c r="D59" s="35" t="s">
        <v>16</v>
      </c>
      <c r="E59" s="35" t="s">
        <v>81</v>
      </c>
      <c r="F59" s="45" t="n">
        <v>86</v>
      </c>
      <c r="G59" s="43" t="n">
        <v>34</v>
      </c>
      <c r="H59" s="38" t="n">
        <v>93</v>
      </c>
      <c r="I59" s="40" t="n">
        <v>73.2</v>
      </c>
      <c r="J59" s="41" t="n">
        <v>1</v>
      </c>
      <c r="K59" s="42" t="s">
        <v>18</v>
      </c>
      <c r="L59" s="42" t="s">
        <v>18</v>
      </c>
      <c r="M59" s="41" t="n">
        <v>1</v>
      </c>
    </row>
    <row r="60" s="32" customFormat="true" ht="24.95" hidden="false" customHeight="true" outlineLevel="0" collapsed="false">
      <c r="A60" s="44" t="n">
        <v>211093</v>
      </c>
      <c r="B60" s="35" t="s">
        <v>82</v>
      </c>
      <c r="C60" s="36" t="s">
        <v>15</v>
      </c>
      <c r="D60" s="35" t="s">
        <v>16</v>
      </c>
      <c r="E60" s="35" t="s">
        <v>81</v>
      </c>
      <c r="F60" s="45" t="n">
        <v>68.4</v>
      </c>
      <c r="G60" s="43" t="n">
        <v>41</v>
      </c>
      <c r="H60" s="38" t="n">
        <v>59.4</v>
      </c>
      <c r="I60" s="40" t="n">
        <v>56.58</v>
      </c>
      <c r="J60" s="41" t="n">
        <v>2</v>
      </c>
      <c r="K60" s="42" t="s">
        <v>18</v>
      </c>
      <c r="L60" s="42" t="s">
        <v>22</v>
      </c>
      <c r="M60" s="41"/>
    </row>
    <row r="61" s="32" customFormat="true" ht="24.95" hidden="false" customHeight="true" outlineLevel="0" collapsed="false">
      <c r="A61" s="26" t="n">
        <v>203179</v>
      </c>
      <c r="B61" s="35" t="s">
        <v>83</v>
      </c>
      <c r="C61" s="36" t="s">
        <v>15</v>
      </c>
      <c r="D61" s="37" t="s">
        <v>16</v>
      </c>
      <c r="E61" s="37" t="s">
        <v>84</v>
      </c>
      <c r="F61" s="38" t="n">
        <v>85.2</v>
      </c>
      <c r="G61" s="43" t="n">
        <v>65</v>
      </c>
      <c r="H61" s="38" t="n">
        <v>86.8</v>
      </c>
      <c r="I61" s="40" t="n">
        <v>79.78</v>
      </c>
      <c r="J61" s="41" t="n">
        <v>1</v>
      </c>
      <c r="K61" s="42" t="s">
        <v>18</v>
      </c>
      <c r="L61" s="42" t="s">
        <v>18</v>
      </c>
      <c r="M61" s="41" t="n">
        <v>5</v>
      </c>
    </row>
    <row r="62" s="32" customFormat="true" ht="24.95" hidden="false" customHeight="true" outlineLevel="0" collapsed="false">
      <c r="A62" s="26" t="n">
        <v>203145</v>
      </c>
      <c r="B62" s="35" t="s">
        <v>85</v>
      </c>
      <c r="C62" s="36" t="s">
        <v>15</v>
      </c>
      <c r="D62" s="37" t="s">
        <v>16</v>
      </c>
      <c r="E62" s="37" t="s">
        <v>84</v>
      </c>
      <c r="F62" s="38" t="n">
        <v>92.6</v>
      </c>
      <c r="G62" s="43" t="n">
        <v>67</v>
      </c>
      <c r="H62" s="38" t="n">
        <v>78.8</v>
      </c>
      <c r="I62" s="40" t="n">
        <v>79.4</v>
      </c>
      <c r="J62" s="41" t="n">
        <v>2</v>
      </c>
      <c r="K62" s="42" t="s">
        <v>18</v>
      </c>
      <c r="L62" s="42" t="s">
        <v>18</v>
      </c>
      <c r="M62" s="41"/>
    </row>
    <row r="63" customFormat="false" ht="24.95" hidden="false" customHeight="true" outlineLevel="0" collapsed="false">
      <c r="A63" s="26" t="n">
        <v>203330</v>
      </c>
      <c r="B63" s="35" t="s">
        <v>86</v>
      </c>
      <c r="C63" s="36" t="s">
        <v>15</v>
      </c>
      <c r="D63" s="37" t="s">
        <v>16</v>
      </c>
      <c r="E63" s="37" t="s">
        <v>84</v>
      </c>
      <c r="F63" s="38" t="n">
        <v>89.8</v>
      </c>
      <c r="G63" s="43" t="n">
        <v>60</v>
      </c>
      <c r="H63" s="38" t="n">
        <v>85.2</v>
      </c>
      <c r="I63" s="40" t="n">
        <v>79.02</v>
      </c>
      <c r="J63" s="41" t="n">
        <v>3</v>
      </c>
      <c r="K63" s="42" t="s">
        <v>18</v>
      </c>
      <c r="L63" s="42" t="s">
        <v>18</v>
      </c>
      <c r="M63" s="41"/>
    </row>
    <row r="64" customFormat="false" ht="24.95" hidden="false" customHeight="true" outlineLevel="0" collapsed="false">
      <c r="A64" s="26" t="n">
        <v>203004</v>
      </c>
      <c r="B64" s="35" t="s">
        <v>87</v>
      </c>
      <c r="C64" s="36" t="s">
        <v>15</v>
      </c>
      <c r="D64" s="37" t="s">
        <v>16</v>
      </c>
      <c r="E64" s="37" t="s">
        <v>84</v>
      </c>
      <c r="F64" s="38" t="n">
        <v>91.8</v>
      </c>
      <c r="G64" s="43" t="n">
        <v>66</v>
      </c>
      <c r="H64" s="38" t="n">
        <v>78.6</v>
      </c>
      <c r="I64" s="40" t="n">
        <v>78.78</v>
      </c>
      <c r="J64" s="41" t="n">
        <v>4</v>
      </c>
      <c r="K64" s="42" t="s">
        <v>18</v>
      </c>
      <c r="L64" s="42" t="s">
        <v>18</v>
      </c>
      <c r="M64" s="41"/>
    </row>
    <row r="65" s="25" customFormat="true" ht="24.95" hidden="false" customHeight="true" outlineLevel="0" collapsed="false">
      <c r="A65" s="26" t="n">
        <v>203223</v>
      </c>
      <c r="B65" s="35" t="s">
        <v>88</v>
      </c>
      <c r="C65" s="36" t="s">
        <v>15</v>
      </c>
      <c r="D65" s="37" t="s">
        <v>16</v>
      </c>
      <c r="E65" s="37" t="s">
        <v>84</v>
      </c>
      <c r="F65" s="38" t="n">
        <v>90.6</v>
      </c>
      <c r="G65" s="43" t="n">
        <v>74</v>
      </c>
      <c r="H65" s="38" t="n">
        <v>71.6</v>
      </c>
      <c r="I65" s="40" t="n">
        <v>78.02</v>
      </c>
      <c r="J65" s="41" t="n">
        <v>5</v>
      </c>
      <c r="K65" s="42" t="s">
        <v>18</v>
      </c>
      <c r="L65" s="42" t="s">
        <v>18</v>
      </c>
      <c r="M65" s="41"/>
    </row>
    <row r="66" customFormat="false" ht="24.95" hidden="false" customHeight="true" outlineLevel="0" collapsed="false">
      <c r="A66" s="26" t="n">
        <v>203014</v>
      </c>
      <c r="B66" s="35" t="s">
        <v>89</v>
      </c>
      <c r="C66" s="36" t="s">
        <v>15</v>
      </c>
      <c r="D66" s="37" t="s">
        <v>16</v>
      </c>
      <c r="E66" s="37" t="s">
        <v>84</v>
      </c>
      <c r="F66" s="38" t="n">
        <v>88.6</v>
      </c>
      <c r="G66" s="43" t="n">
        <v>52</v>
      </c>
      <c r="H66" s="38" t="n">
        <v>87.6</v>
      </c>
      <c r="I66" s="40" t="n">
        <v>77.22</v>
      </c>
      <c r="J66" s="41" t="n">
        <v>6</v>
      </c>
      <c r="K66" s="42" t="s">
        <v>18</v>
      </c>
      <c r="L66" s="42" t="s">
        <v>22</v>
      </c>
      <c r="M66" s="41"/>
    </row>
    <row r="67" customFormat="false" ht="24.95" hidden="false" customHeight="true" outlineLevel="0" collapsed="false">
      <c r="A67" s="26" t="n">
        <v>203019</v>
      </c>
      <c r="B67" s="35" t="s">
        <v>90</v>
      </c>
      <c r="C67" s="36" t="s">
        <v>15</v>
      </c>
      <c r="D67" s="37" t="s">
        <v>16</v>
      </c>
      <c r="E67" s="37" t="s">
        <v>84</v>
      </c>
      <c r="F67" s="38" t="n">
        <v>86</v>
      </c>
      <c r="G67" s="43" t="n">
        <v>70</v>
      </c>
      <c r="H67" s="38" t="n">
        <v>76</v>
      </c>
      <c r="I67" s="40" t="n">
        <v>77.2</v>
      </c>
      <c r="J67" s="41" t="n">
        <v>7</v>
      </c>
      <c r="K67" s="42" t="s">
        <v>18</v>
      </c>
      <c r="L67" s="42" t="s">
        <v>22</v>
      </c>
      <c r="M67" s="41"/>
    </row>
    <row r="68" s="32" customFormat="true" ht="24.95" hidden="false" customHeight="true" outlineLevel="0" collapsed="false">
      <c r="A68" s="26" t="n">
        <v>203246</v>
      </c>
      <c r="B68" s="35" t="s">
        <v>14</v>
      </c>
      <c r="C68" s="36" t="s">
        <v>15</v>
      </c>
      <c r="D68" s="37" t="s">
        <v>16</v>
      </c>
      <c r="E68" s="37" t="s">
        <v>84</v>
      </c>
      <c r="F68" s="38" t="n">
        <v>91</v>
      </c>
      <c r="G68" s="43" t="n">
        <v>44</v>
      </c>
      <c r="H68" s="38" t="n">
        <v>91.2</v>
      </c>
      <c r="I68" s="40" t="n">
        <v>76.98</v>
      </c>
      <c r="J68" s="41" t="n">
        <v>8</v>
      </c>
      <c r="K68" s="42" t="s">
        <v>18</v>
      </c>
      <c r="L68" s="42" t="s">
        <v>22</v>
      </c>
      <c r="M68" s="41"/>
    </row>
    <row r="69" s="25" customFormat="true" ht="24.95" hidden="false" customHeight="true" outlineLevel="0" collapsed="false">
      <c r="A69" s="26" t="n">
        <v>203320</v>
      </c>
      <c r="B69" s="35" t="s">
        <v>91</v>
      </c>
      <c r="C69" s="36" t="s">
        <v>15</v>
      </c>
      <c r="D69" s="37" t="s">
        <v>16</v>
      </c>
      <c r="E69" s="37" t="s">
        <v>84</v>
      </c>
      <c r="F69" s="38" t="n">
        <v>91.2</v>
      </c>
      <c r="G69" s="43" t="n">
        <v>56</v>
      </c>
      <c r="H69" s="38" t="n">
        <v>81.4</v>
      </c>
      <c r="I69" s="40" t="n">
        <v>76.72</v>
      </c>
      <c r="J69" s="41" t="n">
        <v>9</v>
      </c>
      <c r="K69" s="42" t="s">
        <v>18</v>
      </c>
      <c r="L69" s="42" t="s">
        <v>22</v>
      </c>
      <c r="M69" s="41"/>
    </row>
    <row r="70" customFormat="false" ht="24.95" hidden="false" customHeight="true" outlineLevel="0" collapsed="false">
      <c r="A70" s="26" t="n">
        <v>203322</v>
      </c>
      <c r="B70" s="35" t="s">
        <v>92</v>
      </c>
      <c r="C70" s="36" t="s">
        <v>15</v>
      </c>
      <c r="D70" s="37" t="s">
        <v>16</v>
      </c>
      <c r="E70" s="37" t="s">
        <v>84</v>
      </c>
      <c r="F70" s="38" t="n">
        <v>84.2</v>
      </c>
      <c r="G70" s="43" t="n">
        <v>54</v>
      </c>
      <c r="H70" s="38" t="n">
        <v>87.8</v>
      </c>
      <c r="I70" s="40" t="n">
        <v>76.58</v>
      </c>
      <c r="J70" s="41" t="n">
        <v>10</v>
      </c>
      <c r="K70" s="42" t="s">
        <v>18</v>
      </c>
      <c r="L70" s="42" t="s">
        <v>22</v>
      </c>
      <c r="M70" s="41"/>
    </row>
    <row r="71" s="32" customFormat="true" ht="24.95" hidden="false" customHeight="true" outlineLevel="0" collapsed="false">
      <c r="A71" s="1"/>
      <c r="B71" s="1"/>
      <c r="C71" s="1"/>
      <c r="D71" s="1"/>
      <c r="E71" s="1"/>
      <c r="F71" s="1"/>
      <c r="G71" s="2"/>
      <c r="H71" s="3"/>
      <c r="I71" s="2"/>
      <c r="J71" s="46"/>
      <c r="K71" s="46"/>
      <c r="L71" s="46"/>
    </row>
    <row r="73" s="32" customFormat="true" ht="24.95" hidden="false" customHeight="true" outlineLevel="0" collapsed="false">
      <c r="A73" s="1"/>
      <c r="B73" s="1"/>
      <c r="C73" s="1"/>
      <c r="D73" s="1"/>
      <c r="E73" s="1"/>
      <c r="F73" s="1"/>
      <c r="G73" s="2"/>
      <c r="H73" s="3"/>
      <c r="I73" s="2"/>
      <c r="J73" s="46"/>
      <c r="K73" s="46"/>
      <c r="L73" s="46"/>
    </row>
    <row r="74" s="32" customFormat="true" ht="24.95" hidden="false" customHeight="true" outlineLevel="0" collapsed="false">
      <c r="A74" s="1"/>
      <c r="B74" s="1"/>
      <c r="C74" s="1"/>
      <c r="D74" s="1"/>
      <c r="E74" s="1"/>
      <c r="F74" s="1"/>
      <c r="G74" s="2"/>
      <c r="H74" s="3"/>
      <c r="I74" s="2"/>
      <c r="J74" s="46"/>
      <c r="K74" s="46"/>
      <c r="L74" s="46"/>
    </row>
    <row r="75" s="32" customFormat="true" ht="24.95" hidden="false" customHeight="true" outlineLevel="0" collapsed="false">
      <c r="A75" s="1"/>
      <c r="B75" s="1"/>
      <c r="C75" s="1"/>
      <c r="D75" s="1"/>
      <c r="E75" s="1"/>
      <c r="F75" s="1"/>
      <c r="G75" s="2"/>
      <c r="H75" s="3"/>
      <c r="I75" s="2"/>
      <c r="J75" s="46"/>
      <c r="K75" s="46"/>
      <c r="L75" s="46"/>
    </row>
    <row r="76" s="32" customFormat="true" ht="24.95" hidden="false" customHeight="true" outlineLevel="0" collapsed="false">
      <c r="A76" s="1"/>
      <c r="B76" s="1"/>
      <c r="C76" s="1"/>
      <c r="D76" s="1"/>
      <c r="E76" s="1"/>
      <c r="F76" s="1"/>
      <c r="G76" s="2"/>
      <c r="H76" s="3"/>
      <c r="I76" s="2"/>
      <c r="J76" s="46"/>
      <c r="K76" s="46"/>
      <c r="L76" s="46"/>
    </row>
    <row r="77" s="1" customFormat="true" ht="30" hidden="false" customHeight="true" outlineLevel="0" collapsed="false">
      <c r="G77" s="2"/>
      <c r="H77" s="3"/>
      <c r="I77" s="2"/>
      <c r="J77" s="4"/>
      <c r="K77" s="4"/>
      <c r="L77" s="4"/>
    </row>
  </sheetData>
  <mergeCells count="8">
    <mergeCell ref="A1:M1"/>
    <mergeCell ref="M3:M8"/>
    <mergeCell ref="M9:M24"/>
    <mergeCell ref="M25:M40"/>
    <mergeCell ref="M41:M42"/>
    <mergeCell ref="M43:M58"/>
    <mergeCell ref="M59:M60"/>
    <mergeCell ref="M61:M70"/>
  </mergeCells>
  <conditionalFormatting sqref="B10:C13 B15:C16 B38:C39 B3:C7 C43:C56">
    <cfRule type="expression" priority="2" aboveAverage="0" equalAverage="0" bottom="0" percent="0" rank="0" text="" dxfId="0">
      <formula>COUNTIF(#REF!,$B11)&gt;1</formula>
    </cfRule>
  </conditionalFormatting>
  <conditionalFormatting sqref="B19:C19">
    <cfRule type="expression" priority="3" aboveAverage="0" equalAverage="0" bottom="0" percent="0" rank="0" text="" dxfId="1">
      <formula>COUNTIF(#REF!,$B10)&gt;1</formula>
    </cfRule>
  </conditionalFormatting>
  <conditionalFormatting sqref="B60">
    <cfRule type="expression" priority="4" aboveAverage="0" equalAverage="0" bottom="0" percent="0" rank="0" text="" dxfId="2">
      <formula>COUNTIF(#REF!,$B21)&gt;1</formula>
    </cfRule>
  </conditionalFormatting>
  <conditionalFormatting sqref="C60">
    <cfRule type="expression" priority="5" aboveAverage="0" equalAverage="0" bottom="0" percent="0" rank="0" text="" dxfId="3">
      <formula>COUNTIF(#REF!,$B22)&gt;1</formula>
    </cfRule>
  </conditionalFormatting>
  <conditionalFormatting sqref="B14:C14">
    <cfRule type="expression" priority="6" aboveAverage="0" equalAverage="0" bottom="0" percent="0" rank="0" text="" dxfId="4">
      <formula>COUNTIF(#REF!,$B186)&gt;1</formula>
    </cfRule>
  </conditionalFormatting>
  <conditionalFormatting sqref="B40:C40">
    <cfRule type="expression" priority="7" aboveAverage="0" equalAverage="0" bottom="0" percent="0" rank="0" text="" dxfId="5">
      <formula>COUNTIF(#REF!,$B65123)&gt;1</formula>
    </cfRule>
  </conditionalFormatting>
  <conditionalFormatting sqref="A3:A7 A10:A13 A15:A16 B20:C23 A38:A39 A43:A56 A61:A69">
    <cfRule type="expression" priority="8" aboveAverage="0" equalAverage="0" bottom="0" percent="0" rank="0" text="" dxfId="6">
      <formula>COUNTIF($B$3:$B$3,$B4)&gt;1</formula>
    </cfRule>
  </conditionalFormatting>
  <conditionalFormatting sqref="A19">
    <cfRule type="expression" priority="9" aboveAverage="0" equalAverage="0" bottom="0" percent="0" rank="0" text="" dxfId="7">
      <formula>COUNTIF($B$3:$B$3,$B10)&gt;1</formula>
    </cfRule>
  </conditionalFormatting>
  <conditionalFormatting sqref="A60">
    <cfRule type="expression" priority="10" aboveAverage="0" equalAverage="0" bottom="0" percent="0" rank="0" text="" dxfId="8">
      <formula>COUNTIF($B$3:$B$3,$B22)&gt;1</formula>
    </cfRule>
  </conditionalFormatting>
  <conditionalFormatting sqref="A20:A22">
    <cfRule type="expression" priority="11" aboveAverage="0" equalAverage="0" bottom="0" percent="0" rank="0" text="" dxfId="9">
      <formula>COUNTIF($B$4:$B$4,$B21)&gt;1</formula>
    </cfRule>
  </conditionalFormatting>
  <conditionalFormatting sqref="A41 A25:A37 A18 B24:C24 A8:A9 A57:A58 A70">
    <cfRule type="expression" priority="12" aboveAverage="0" equalAverage="0" bottom="0" percent="0" rank="0" text="" dxfId="10">
      <formula>COUNTIF($B$3:$B$3,#REF!)&gt;1</formula>
    </cfRule>
  </conditionalFormatting>
  <conditionalFormatting sqref="A17">
    <cfRule type="expression" priority="13" aboveAverage="0" equalAverage="0" bottom="0" percent="0" rank="0" text="" dxfId="11">
      <formula>COUNTIF($B$3:$B$3,#REF!)&gt;1</formula>
    </cfRule>
  </conditionalFormatting>
  <conditionalFormatting sqref="C61:C70 B61:B65 C57 B41:C41 C25:C37 B18:C18 B8:C9 B58:C58">
    <cfRule type="expression" priority="14" aboveAverage="0" equalAverage="0" bottom="0" percent="0" rank="0" text="" dxfId="12">
      <formula>COUNTIF(#REF!,#REF!)&gt;1</formula>
    </cfRule>
  </conditionalFormatting>
  <conditionalFormatting sqref="B59:C59">
    <cfRule type="expression" priority="15" aboveAverage="0" equalAverage="0" bottom="0" percent="0" rank="0" text="" dxfId="13">
      <formula>COUNTIF(#REF!,#REF!)&gt;1</formula>
    </cfRule>
  </conditionalFormatting>
  <conditionalFormatting sqref="A59">
    <cfRule type="expression" priority="16" aboveAverage="0" equalAverage="0" bottom="0" percent="0" rank="0" text="" dxfId="14">
      <formula>COUNTIF($B$3:$B$3,#REF!)&gt;1</formula>
    </cfRule>
  </conditionalFormatting>
  <conditionalFormatting sqref="B42:C42">
    <cfRule type="expression" priority="17" aboveAverage="0" equalAverage="0" bottom="0" percent="0" rank="0" text="" dxfId="15">
      <formula>COUNTIF(#REF!,#REF!)&gt;1</formula>
    </cfRule>
  </conditionalFormatting>
  <conditionalFormatting sqref="A42">
    <cfRule type="expression" priority="18" aboveAverage="0" equalAverage="0" bottom="0" percent="0" rank="0" text="" dxfId="16">
      <formula>COUNTIF($B$3:$B$3,#REF!)&gt;1</formula>
    </cfRule>
  </conditionalFormatting>
  <conditionalFormatting sqref="B17:C17">
    <cfRule type="expression" priority="19" aboveAverage="0" equalAverage="0" bottom="0" percent="0" rank="0" text="" dxfId="17">
      <formula>COUNTIF(#REF!,#REF!)&gt;1</formula>
    </cfRule>
  </conditionalFormatting>
  <conditionalFormatting sqref="A23:A24">
    <cfRule type="expression" priority="20" aboveAverage="0" equalAverage="0" bottom="0" percent="0" rank="0" text="" dxfId="18">
      <formula>COUNTIF($B$4:$B$4,#REF!)&gt;1</formula>
    </cfRule>
  </conditionalFormatting>
  <conditionalFormatting sqref="A14">
    <cfRule type="expression" priority="21" aboveAverage="0" equalAverage="0" bottom="0" percent="0" rank="0" text="" dxfId="19">
      <formula>COUNTIF($B$3:$B$3,$B186)&gt;1</formula>
    </cfRule>
  </conditionalFormatting>
  <conditionalFormatting sqref="A40">
    <cfRule type="expression" priority="22" aboveAverage="0" equalAverage="0" bottom="0" percent="0" rank="0" text="" dxfId="20">
      <formula>COUNTIF($B$3:$B$3,$B65123)&gt;1</formula>
    </cfRule>
  </conditionalFormatting>
  <conditionalFormatting sqref="A2:E2">
    <cfRule type="expression" priority="23" aboveAverage="0" equalAverage="0" bottom="0" percent="0" rank="0" text="" dxfId="21">
      <formula>COUNTIF($B$2:$B$2,#REF!)&gt;1</formula>
    </cfRule>
  </conditionalFormatting>
  <dataValidations count="1">
    <dataValidation allowBlank="true" error="姓名中有空格，请重新输入！" errorStyle="stop" errorTitle="错误" operator="between" showDropDown="false" showErrorMessage="true" showInputMessage="false" sqref="B2:B70" type="custom">
      <formula1>COUNTIF(B2,"* *")=0</formula1>
      <formula2>0</formula2>
    </dataValidation>
  </dataValidation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false" hidden="false" outlineLevel="0" max="2" min="1" style="47" width="8.99"/>
    <col collapsed="false" customWidth="true" hidden="false" outlineLevel="0" max="3" min="3" style="47" width="5.87"/>
    <col collapsed="false" customWidth="false" hidden="false" outlineLevel="0" max="4" min="4" style="47" width="8.99"/>
    <col collapsed="false" customWidth="true" hidden="false" outlineLevel="0" max="5" min="5" style="47" width="13.75"/>
    <col collapsed="false" customWidth="false" hidden="false" outlineLevel="0" max="6" min="6" style="48" width="8.99"/>
    <col collapsed="false" customWidth="true" hidden="false" outlineLevel="0" max="7" min="7" style="49" width="13.87"/>
    <col collapsed="false" customWidth="true" hidden="false" outlineLevel="0" max="8" min="8" style="50" width="13.36"/>
    <col collapsed="false" customWidth="false" hidden="false" outlineLevel="0" max="9" min="9" style="51" width="8.99"/>
    <col collapsed="false" customWidth="false" hidden="false" outlineLevel="0" max="10" min="10" style="52" width="8.99"/>
    <col collapsed="false" customWidth="true" hidden="false" outlineLevel="0" max="11" min="11" style="52" width="9.99"/>
    <col collapsed="false" customWidth="false" hidden="false" outlineLevel="0" max="257" min="12" style="47" width="8.99"/>
  </cols>
  <sheetData>
    <row r="1" customFormat="false" ht="20.25" hidden="false" customHeight="false" outlineLevel="0" collapsed="false">
      <c r="A1" s="5" t="s">
        <v>93</v>
      </c>
      <c r="B1" s="5"/>
      <c r="C1" s="5"/>
      <c r="D1" s="5"/>
      <c r="E1" s="5"/>
      <c r="F1" s="5"/>
      <c r="G1" s="5"/>
      <c r="H1" s="5"/>
      <c r="I1" s="5"/>
      <c r="J1" s="5"/>
      <c r="K1" s="5"/>
      <c r="L1" s="5"/>
      <c r="M1" s="5"/>
    </row>
    <row r="2" customFormat="false" ht="67.5" hidden="false" customHeight="false" outlineLevel="0" collapsed="false">
      <c r="A2" s="6" t="s">
        <v>1</v>
      </c>
      <c r="B2" s="7" t="s">
        <v>2</v>
      </c>
      <c r="C2" s="8" t="s">
        <v>3</v>
      </c>
      <c r="D2" s="7" t="s">
        <v>4</v>
      </c>
      <c r="E2" s="7" t="s">
        <v>5</v>
      </c>
      <c r="F2" s="10" t="s">
        <v>7</v>
      </c>
      <c r="G2" s="9" t="s">
        <v>94</v>
      </c>
      <c r="H2" s="11" t="s">
        <v>95</v>
      </c>
      <c r="I2" s="9" t="s">
        <v>10</v>
      </c>
      <c r="J2" s="12" t="s">
        <v>11</v>
      </c>
      <c r="K2" s="12" t="s">
        <v>12</v>
      </c>
      <c r="L2" s="13" t="s">
        <v>13</v>
      </c>
    </row>
    <row r="3" s="60" customFormat="true" ht="20.1" hidden="false" customHeight="true" outlineLevel="0" collapsed="false">
      <c r="A3" s="53" t="s">
        <v>96</v>
      </c>
      <c r="B3" s="54" t="s">
        <v>97</v>
      </c>
      <c r="C3" s="55" t="s">
        <v>15</v>
      </c>
      <c r="D3" s="56" t="s">
        <v>98</v>
      </c>
      <c r="E3" s="56" t="s">
        <v>99</v>
      </c>
      <c r="F3" s="57" t="n">
        <v>78</v>
      </c>
      <c r="G3" s="20" t="n">
        <v>82</v>
      </c>
      <c r="H3" s="57" t="n">
        <v>80.8</v>
      </c>
      <c r="I3" s="58" t="n">
        <v>1</v>
      </c>
      <c r="J3" s="59" t="s">
        <v>18</v>
      </c>
      <c r="K3" s="59" t="s">
        <v>18</v>
      </c>
      <c r="L3" s="58" t="n">
        <v>1</v>
      </c>
    </row>
    <row r="4" s="60" customFormat="true" ht="20.1" hidden="false" customHeight="true" outlineLevel="0" collapsed="false">
      <c r="A4" s="61" t="s">
        <v>100</v>
      </c>
      <c r="B4" s="54" t="s">
        <v>101</v>
      </c>
      <c r="C4" s="55" t="s">
        <v>15</v>
      </c>
      <c r="D4" s="56" t="s">
        <v>98</v>
      </c>
      <c r="E4" s="56" t="s">
        <v>99</v>
      </c>
      <c r="F4" s="57" t="n">
        <v>72</v>
      </c>
      <c r="G4" s="20" t="n">
        <v>79.2</v>
      </c>
      <c r="H4" s="57" t="n">
        <v>77.04</v>
      </c>
      <c r="I4" s="59" t="n">
        <v>2</v>
      </c>
      <c r="J4" s="59" t="s">
        <v>18</v>
      </c>
      <c r="K4" s="59" t="s">
        <v>22</v>
      </c>
      <c r="L4" s="58"/>
    </row>
    <row r="5" s="60" customFormat="true" ht="20.1" hidden="false" customHeight="true" outlineLevel="0" collapsed="false">
      <c r="A5" s="62" t="s">
        <v>102</v>
      </c>
      <c r="B5" s="63" t="s">
        <v>103</v>
      </c>
      <c r="C5" s="64" t="s">
        <v>15</v>
      </c>
      <c r="D5" s="65" t="s">
        <v>16</v>
      </c>
      <c r="E5" s="65" t="s">
        <v>104</v>
      </c>
      <c r="F5" s="57" t="n">
        <v>73</v>
      </c>
      <c r="G5" s="20" t="n">
        <v>83.4</v>
      </c>
      <c r="H5" s="57" t="n">
        <v>80.28</v>
      </c>
      <c r="I5" s="59" t="n">
        <v>1</v>
      </c>
      <c r="J5" s="59" t="s">
        <v>18</v>
      </c>
      <c r="K5" s="59" t="s">
        <v>18</v>
      </c>
      <c r="L5" s="58" t="n">
        <v>1</v>
      </c>
    </row>
    <row r="6" s="60" customFormat="true" ht="20.1" hidden="false" customHeight="true" outlineLevel="0" collapsed="false">
      <c r="A6" s="62" t="s">
        <v>105</v>
      </c>
      <c r="B6" s="63" t="s">
        <v>106</v>
      </c>
      <c r="C6" s="64" t="s">
        <v>15</v>
      </c>
      <c r="D6" s="65" t="s">
        <v>16</v>
      </c>
      <c r="E6" s="65" t="s">
        <v>104</v>
      </c>
      <c r="F6" s="57" t="n">
        <v>75</v>
      </c>
      <c r="G6" s="20" t="n">
        <v>79</v>
      </c>
      <c r="H6" s="57" t="n">
        <v>77.8</v>
      </c>
      <c r="I6" s="59" t="n">
        <v>2</v>
      </c>
      <c r="J6" s="59" t="s">
        <v>18</v>
      </c>
      <c r="K6" s="59" t="s">
        <v>22</v>
      </c>
      <c r="L6" s="58"/>
    </row>
    <row r="7" s="60" customFormat="true" ht="20.1" hidden="false" customHeight="true" outlineLevel="0" collapsed="false">
      <c r="A7" s="62" t="s">
        <v>107</v>
      </c>
      <c r="B7" s="63" t="s">
        <v>108</v>
      </c>
      <c r="C7" s="64" t="s">
        <v>15</v>
      </c>
      <c r="D7" s="65" t="s">
        <v>16</v>
      </c>
      <c r="E7" s="65" t="s">
        <v>109</v>
      </c>
      <c r="F7" s="66" t="n">
        <v>59</v>
      </c>
      <c r="G7" s="20" t="n">
        <v>64.2</v>
      </c>
      <c r="H7" s="57" t="n">
        <v>62.64</v>
      </c>
      <c r="I7" s="59" t="n">
        <v>1</v>
      </c>
      <c r="J7" s="59" t="s">
        <v>18</v>
      </c>
      <c r="K7" s="59" t="s">
        <v>18</v>
      </c>
      <c r="L7" s="58" t="n">
        <v>1</v>
      </c>
    </row>
    <row r="8" s="60" customFormat="true" ht="20.1" hidden="false" customHeight="true" outlineLevel="0" collapsed="false">
      <c r="A8" s="62" t="s">
        <v>110</v>
      </c>
      <c r="B8" s="63" t="s">
        <v>111</v>
      </c>
      <c r="C8" s="64" t="s">
        <v>15</v>
      </c>
      <c r="D8" s="65" t="s">
        <v>16</v>
      </c>
      <c r="E8" s="65" t="s">
        <v>109</v>
      </c>
      <c r="F8" s="66" t="n">
        <v>64</v>
      </c>
      <c r="G8" s="20" t="n">
        <v>60.2</v>
      </c>
      <c r="H8" s="57" t="n">
        <v>61.34</v>
      </c>
      <c r="I8" s="59" t="n">
        <v>2</v>
      </c>
      <c r="J8" s="59" t="s">
        <v>18</v>
      </c>
      <c r="K8" s="59" t="s">
        <v>22</v>
      </c>
      <c r="L8" s="58"/>
    </row>
    <row r="9" s="60" customFormat="true" ht="20.1" hidden="false" customHeight="true" outlineLevel="0" collapsed="false">
      <c r="A9" s="67" t="s">
        <v>112</v>
      </c>
      <c r="B9" s="68" t="s">
        <v>113</v>
      </c>
      <c r="C9" s="69" t="s">
        <v>15</v>
      </c>
      <c r="D9" s="70" t="s">
        <v>98</v>
      </c>
      <c r="E9" s="70" t="s">
        <v>114</v>
      </c>
      <c r="F9" s="66" t="n">
        <v>84</v>
      </c>
      <c r="G9" s="20" t="n">
        <v>85.8</v>
      </c>
      <c r="H9" s="57" t="n">
        <v>85.26</v>
      </c>
      <c r="I9" s="59" t="n">
        <v>1</v>
      </c>
      <c r="J9" s="59" t="s">
        <v>18</v>
      </c>
      <c r="K9" s="59" t="s">
        <v>18</v>
      </c>
      <c r="L9" s="58" t="n">
        <v>2</v>
      </c>
    </row>
    <row r="10" s="60" customFormat="true" ht="20.1" hidden="false" customHeight="true" outlineLevel="0" collapsed="false">
      <c r="A10" s="71" t="s">
        <v>115</v>
      </c>
      <c r="B10" s="68" t="s">
        <v>116</v>
      </c>
      <c r="C10" s="69" t="s">
        <v>15</v>
      </c>
      <c r="D10" s="70" t="s">
        <v>98</v>
      </c>
      <c r="E10" s="70" t="s">
        <v>114</v>
      </c>
      <c r="F10" s="66" t="n">
        <v>76</v>
      </c>
      <c r="G10" s="20" t="n">
        <v>84.4</v>
      </c>
      <c r="H10" s="57" t="n">
        <v>81.88</v>
      </c>
      <c r="I10" s="59" t="n">
        <v>2</v>
      </c>
      <c r="J10" s="59" t="s">
        <v>18</v>
      </c>
      <c r="K10" s="59" t="s">
        <v>18</v>
      </c>
      <c r="L10" s="58"/>
    </row>
    <row r="11" s="60" customFormat="true" ht="20.1" hidden="false" customHeight="true" outlineLevel="0" collapsed="false">
      <c r="A11" s="67" t="s">
        <v>117</v>
      </c>
      <c r="B11" s="68" t="s">
        <v>118</v>
      </c>
      <c r="C11" s="69" t="s">
        <v>15</v>
      </c>
      <c r="D11" s="70" t="s">
        <v>98</v>
      </c>
      <c r="E11" s="70" t="s">
        <v>114</v>
      </c>
      <c r="F11" s="66" t="n">
        <v>88</v>
      </c>
      <c r="G11" s="20" t="n">
        <v>79</v>
      </c>
      <c r="H11" s="57" t="n">
        <v>81.7</v>
      </c>
      <c r="I11" s="59" t="n">
        <v>3</v>
      </c>
      <c r="J11" s="59" t="s">
        <v>18</v>
      </c>
      <c r="K11" s="59" t="s">
        <v>22</v>
      </c>
      <c r="L11" s="58"/>
    </row>
    <row r="12" s="60" customFormat="true" ht="20.1" hidden="false" customHeight="true" outlineLevel="0" collapsed="false">
      <c r="A12" s="71" t="s">
        <v>119</v>
      </c>
      <c r="B12" s="68" t="s">
        <v>120</v>
      </c>
      <c r="C12" s="69" t="s">
        <v>15</v>
      </c>
      <c r="D12" s="70" t="s">
        <v>98</v>
      </c>
      <c r="E12" s="70" t="s">
        <v>114</v>
      </c>
      <c r="F12" s="66" t="n">
        <v>76</v>
      </c>
      <c r="G12" s="20" t="n">
        <v>81.6</v>
      </c>
      <c r="H12" s="57" t="n">
        <v>79.92</v>
      </c>
      <c r="I12" s="59" t="n">
        <v>4</v>
      </c>
      <c r="J12" s="59" t="s">
        <v>18</v>
      </c>
      <c r="K12" s="59" t="s">
        <v>22</v>
      </c>
      <c r="L12" s="58"/>
    </row>
    <row r="13" s="79" customFormat="true" ht="24.95" hidden="false" customHeight="true" outlineLevel="0" collapsed="false">
      <c r="A13" s="72" t="s">
        <v>121</v>
      </c>
      <c r="B13" s="73" t="s">
        <v>122</v>
      </c>
      <c r="C13" s="74" t="s">
        <v>15</v>
      </c>
      <c r="D13" s="75" t="s">
        <v>16</v>
      </c>
      <c r="E13" s="75" t="s">
        <v>123</v>
      </c>
      <c r="F13" s="76" t="n">
        <v>83</v>
      </c>
      <c r="G13" s="20" t="n">
        <v>92</v>
      </c>
      <c r="H13" s="57" t="n">
        <v>89.3</v>
      </c>
      <c r="I13" s="77" t="n">
        <v>1</v>
      </c>
      <c r="J13" s="78" t="s">
        <v>18</v>
      </c>
      <c r="K13" s="78" t="s">
        <v>18</v>
      </c>
      <c r="L13" s="77" t="n">
        <v>17</v>
      </c>
    </row>
    <row r="14" s="60" customFormat="true" ht="20.1" hidden="false" customHeight="true" outlineLevel="0" collapsed="false">
      <c r="A14" s="72" t="s">
        <v>124</v>
      </c>
      <c r="B14" s="73" t="s">
        <v>125</v>
      </c>
      <c r="C14" s="74" t="s">
        <v>26</v>
      </c>
      <c r="D14" s="75" t="s">
        <v>16</v>
      </c>
      <c r="E14" s="75" t="s">
        <v>123</v>
      </c>
      <c r="F14" s="76" t="n">
        <v>73</v>
      </c>
      <c r="G14" s="20" t="n">
        <v>94.6</v>
      </c>
      <c r="H14" s="57" t="n">
        <v>88.12</v>
      </c>
      <c r="I14" s="78" t="n">
        <v>2</v>
      </c>
      <c r="J14" s="78" t="s">
        <v>18</v>
      </c>
      <c r="K14" s="78" t="s">
        <v>18</v>
      </c>
      <c r="L14" s="77"/>
    </row>
    <row r="15" s="60" customFormat="true" ht="20.1" hidden="false" customHeight="true" outlineLevel="0" collapsed="false">
      <c r="A15" s="72" t="s">
        <v>126</v>
      </c>
      <c r="B15" s="73" t="s">
        <v>127</v>
      </c>
      <c r="C15" s="74" t="s">
        <v>15</v>
      </c>
      <c r="D15" s="75" t="s">
        <v>16</v>
      </c>
      <c r="E15" s="75" t="s">
        <v>123</v>
      </c>
      <c r="F15" s="80" t="n">
        <v>76</v>
      </c>
      <c r="G15" s="20" t="n">
        <v>93</v>
      </c>
      <c r="H15" s="57" t="n">
        <v>87.9</v>
      </c>
      <c r="I15" s="78" t="n">
        <v>3</v>
      </c>
      <c r="J15" s="78" t="s">
        <v>18</v>
      </c>
      <c r="K15" s="78" t="s">
        <v>18</v>
      </c>
      <c r="L15" s="77"/>
    </row>
    <row r="16" s="60" customFormat="true" ht="24.95" hidden="false" customHeight="true" outlineLevel="0" collapsed="false">
      <c r="A16" s="72" t="s">
        <v>128</v>
      </c>
      <c r="B16" s="73" t="s">
        <v>129</v>
      </c>
      <c r="C16" s="74" t="s">
        <v>15</v>
      </c>
      <c r="D16" s="75" t="s">
        <v>16</v>
      </c>
      <c r="E16" s="75" t="s">
        <v>123</v>
      </c>
      <c r="F16" s="76" t="n">
        <v>75</v>
      </c>
      <c r="G16" s="20" t="n">
        <v>93.4</v>
      </c>
      <c r="H16" s="57" t="n">
        <v>87.88</v>
      </c>
      <c r="I16" s="78" t="n">
        <v>4</v>
      </c>
      <c r="J16" s="78" t="s">
        <v>18</v>
      </c>
      <c r="K16" s="78" t="s">
        <v>18</v>
      </c>
      <c r="L16" s="77"/>
    </row>
    <row r="17" s="60" customFormat="true" ht="24.95" hidden="false" customHeight="true" outlineLevel="0" collapsed="false">
      <c r="A17" s="72" t="s">
        <v>130</v>
      </c>
      <c r="B17" s="73" t="s">
        <v>131</v>
      </c>
      <c r="C17" s="74" t="s">
        <v>15</v>
      </c>
      <c r="D17" s="75" t="s">
        <v>16</v>
      </c>
      <c r="E17" s="75" t="s">
        <v>123</v>
      </c>
      <c r="F17" s="76" t="n">
        <v>72</v>
      </c>
      <c r="G17" s="20" t="n">
        <v>93</v>
      </c>
      <c r="H17" s="57" t="n">
        <v>86.7</v>
      </c>
      <c r="I17" s="78" t="n">
        <v>5</v>
      </c>
      <c r="J17" s="78" t="s">
        <v>18</v>
      </c>
      <c r="K17" s="78" t="s">
        <v>18</v>
      </c>
      <c r="L17" s="77"/>
    </row>
    <row r="18" s="60" customFormat="true" ht="24.95" hidden="false" customHeight="true" outlineLevel="0" collapsed="false">
      <c r="A18" s="72" t="s">
        <v>132</v>
      </c>
      <c r="B18" s="73" t="s">
        <v>133</v>
      </c>
      <c r="C18" s="74" t="s">
        <v>26</v>
      </c>
      <c r="D18" s="75" t="s">
        <v>16</v>
      </c>
      <c r="E18" s="75" t="s">
        <v>123</v>
      </c>
      <c r="F18" s="80" t="n">
        <v>68</v>
      </c>
      <c r="G18" s="20" t="n">
        <v>94.2</v>
      </c>
      <c r="H18" s="57" t="n">
        <v>86.34</v>
      </c>
      <c r="I18" s="78" t="n">
        <v>6</v>
      </c>
      <c r="J18" s="78" t="s">
        <v>18</v>
      </c>
      <c r="K18" s="78" t="s">
        <v>18</v>
      </c>
      <c r="L18" s="77"/>
    </row>
    <row r="19" s="60" customFormat="true" ht="20.1" hidden="false" customHeight="true" outlineLevel="0" collapsed="false">
      <c r="A19" s="72" t="s">
        <v>134</v>
      </c>
      <c r="B19" s="73" t="s">
        <v>135</v>
      </c>
      <c r="C19" s="74" t="s">
        <v>15</v>
      </c>
      <c r="D19" s="75" t="s">
        <v>16</v>
      </c>
      <c r="E19" s="75" t="s">
        <v>123</v>
      </c>
      <c r="F19" s="76" t="n">
        <v>67</v>
      </c>
      <c r="G19" s="20" t="n">
        <v>94</v>
      </c>
      <c r="H19" s="57" t="n">
        <v>85.9</v>
      </c>
      <c r="I19" s="78" t="n">
        <v>7</v>
      </c>
      <c r="J19" s="78" t="s">
        <v>18</v>
      </c>
      <c r="K19" s="78" t="s">
        <v>18</v>
      </c>
      <c r="L19" s="77"/>
    </row>
    <row r="20" s="60" customFormat="true" ht="24.95" hidden="false" customHeight="true" outlineLevel="0" collapsed="false">
      <c r="A20" s="72" t="s">
        <v>136</v>
      </c>
      <c r="B20" s="73" t="s">
        <v>137</v>
      </c>
      <c r="C20" s="74" t="s">
        <v>15</v>
      </c>
      <c r="D20" s="75" t="s">
        <v>16</v>
      </c>
      <c r="E20" s="75" t="s">
        <v>123</v>
      </c>
      <c r="F20" s="80" t="n">
        <v>80</v>
      </c>
      <c r="G20" s="20" t="n">
        <v>85.8</v>
      </c>
      <c r="H20" s="57" t="n">
        <v>84.06</v>
      </c>
      <c r="I20" s="78" t="n">
        <v>8</v>
      </c>
      <c r="J20" s="78" t="s">
        <v>18</v>
      </c>
      <c r="K20" s="78" t="s">
        <v>18</v>
      </c>
      <c r="L20" s="77"/>
    </row>
    <row r="21" s="79" customFormat="true" ht="24.95" hidden="false" customHeight="true" outlineLevel="0" collapsed="false">
      <c r="A21" s="72" t="s">
        <v>138</v>
      </c>
      <c r="B21" s="73" t="s">
        <v>139</v>
      </c>
      <c r="C21" s="74" t="s">
        <v>15</v>
      </c>
      <c r="D21" s="75" t="s">
        <v>16</v>
      </c>
      <c r="E21" s="75" t="s">
        <v>123</v>
      </c>
      <c r="F21" s="80" t="n">
        <v>78</v>
      </c>
      <c r="G21" s="20" t="n">
        <v>86.6</v>
      </c>
      <c r="H21" s="57" t="n">
        <v>84.02</v>
      </c>
      <c r="I21" s="78" t="n">
        <v>9</v>
      </c>
      <c r="J21" s="78" t="s">
        <v>18</v>
      </c>
      <c r="K21" s="78" t="s">
        <v>18</v>
      </c>
      <c r="L21" s="77"/>
    </row>
    <row r="22" s="60" customFormat="true" ht="20.1" hidden="false" customHeight="true" outlineLevel="0" collapsed="false">
      <c r="A22" s="72" t="s">
        <v>140</v>
      </c>
      <c r="B22" s="73" t="s">
        <v>141</v>
      </c>
      <c r="C22" s="74" t="s">
        <v>15</v>
      </c>
      <c r="D22" s="75" t="s">
        <v>16</v>
      </c>
      <c r="E22" s="75" t="s">
        <v>123</v>
      </c>
      <c r="F22" s="76" t="n">
        <v>71</v>
      </c>
      <c r="G22" s="20" t="n">
        <v>88.8</v>
      </c>
      <c r="H22" s="57" t="n">
        <v>83.46</v>
      </c>
      <c r="I22" s="78" t="n">
        <v>10</v>
      </c>
      <c r="J22" s="78" t="s">
        <v>18</v>
      </c>
      <c r="K22" s="78" t="s">
        <v>18</v>
      </c>
      <c r="L22" s="77"/>
    </row>
    <row r="23" s="60" customFormat="true" ht="24.95" hidden="false" customHeight="true" outlineLevel="0" collapsed="false">
      <c r="A23" s="72" t="s">
        <v>142</v>
      </c>
      <c r="B23" s="73" t="s">
        <v>143</v>
      </c>
      <c r="C23" s="74" t="s">
        <v>15</v>
      </c>
      <c r="D23" s="75" t="s">
        <v>16</v>
      </c>
      <c r="E23" s="75" t="s">
        <v>123</v>
      </c>
      <c r="F23" s="76" t="n">
        <v>67</v>
      </c>
      <c r="G23" s="20" t="n">
        <v>89.8</v>
      </c>
      <c r="H23" s="57" t="n">
        <v>82.96</v>
      </c>
      <c r="I23" s="78" t="n">
        <v>11</v>
      </c>
      <c r="J23" s="78" t="s">
        <v>18</v>
      </c>
      <c r="K23" s="78" t="s">
        <v>18</v>
      </c>
      <c r="L23" s="77"/>
    </row>
    <row r="24" s="60" customFormat="true" ht="20.1" hidden="false" customHeight="true" outlineLevel="0" collapsed="false">
      <c r="A24" s="72" t="s">
        <v>144</v>
      </c>
      <c r="B24" s="73" t="s">
        <v>145</v>
      </c>
      <c r="C24" s="74" t="s">
        <v>15</v>
      </c>
      <c r="D24" s="75" t="s">
        <v>16</v>
      </c>
      <c r="E24" s="75" t="s">
        <v>123</v>
      </c>
      <c r="F24" s="76" t="n">
        <v>73</v>
      </c>
      <c r="G24" s="20" t="n">
        <v>86.4</v>
      </c>
      <c r="H24" s="57" t="n">
        <v>82.38</v>
      </c>
      <c r="I24" s="78" t="n">
        <v>12</v>
      </c>
      <c r="J24" s="78" t="s">
        <v>18</v>
      </c>
      <c r="K24" s="78" t="s">
        <v>18</v>
      </c>
      <c r="L24" s="77"/>
    </row>
    <row r="25" s="60" customFormat="true" ht="20.1" hidden="false" customHeight="true" outlineLevel="0" collapsed="false">
      <c r="A25" s="72" t="s">
        <v>146</v>
      </c>
      <c r="B25" s="73" t="s">
        <v>147</v>
      </c>
      <c r="C25" s="74" t="s">
        <v>15</v>
      </c>
      <c r="D25" s="75" t="s">
        <v>16</v>
      </c>
      <c r="E25" s="75" t="s">
        <v>123</v>
      </c>
      <c r="F25" s="76" t="n">
        <v>73</v>
      </c>
      <c r="G25" s="20" t="n">
        <v>86.2</v>
      </c>
      <c r="H25" s="57" t="n">
        <v>82.24</v>
      </c>
      <c r="I25" s="78" t="n">
        <v>13</v>
      </c>
      <c r="J25" s="78" t="s">
        <v>18</v>
      </c>
      <c r="K25" s="78" t="s">
        <v>18</v>
      </c>
      <c r="L25" s="77"/>
    </row>
    <row r="26" s="60" customFormat="true" ht="24.95" hidden="false" customHeight="true" outlineLevel="0" collapsed="false">
      <c r="A26" s="72" t="s">
        <v>148</v>
      </c>
      <c r="B26" s="73" t="s">
        <v>149</v>
      </c>
      <c r="C26" s="74" t="s">
        <v>15</v>
      </c>
      <c r="D26" s="75" t="s">
        <v>16</v>
      </c>
      <c r="E26" s="75" t="s">
        <v>123</v>
      </c>
      <c r="F26" s="76" t="n">
        <v>79</v>
      </c>
      <c r="G26" s="20" t="n">
        <v>83.4</v>
      </c>
      <c r="H26" s="57" t="n">
        <v>82.08</v>
      </c>
      <c r="I26" s="78" t="n">
        <v>14</v>
      </c>
      <c r="J26" s="78" t="s">
        <v>18</v>
      </c>
      <c r="K26" s="78" t="s">
        <v>18</v>
      </c>
      <c r="L26" s="77"/>
    </row>
    <row r="27" s="60" customFormat="true" ht="20.1" hidden="false" customHeight="true" outlineLevel="0" collapsed="false">
      <c r="A27" s="72" t="s">
        <v>150</v>
      </c>
      <c r="B27" s="73" t="s">
        <v>151</v>
      </c>
      <c r="C27" s="74" t="s">
        <v>15</v>
      </c>
      <c r="D27" s="75" t="s">
        <v>16</v>
      </c>
      <c r="E27" s="75" t="s">
        <v>123</v>
      </c>
      <c r="F27" s="76" t="n">
        <v>71</v>
      </c>
      <c r="G27" s="20" t="n">
        <v>86.6</v>
      </c>
      <c r="H27" s="57" t="n">
        <v>81.92</v>
      </c>
      <c r="I27" s="78" t="n">
        <v>15</v>
      </c>
      <c r="J27" s="78" t="s">
        <v>18</v>
      </c>
      <c r="K27" s="78" t="s">
        <v>18</v>
      </c>
      <c r="L27" s="77"/>
    </row>
    <row r="28" s="79" customFormat="true" ht="24.95" hidden="false" customHeight="true" outlineLevel="0" collapsed="false">
      <c r="A28" s="72" t="s">
        <v>152</v>
      </c>
      <c r="B28" s="73" t="s">
        <v>153</v>
      </c>
      <c r="C28" s="74" t="s">
        <v>15</v>
      </c>
      <c r="D28" s="75" t="s">
        <v>16</v>
      </c>
      <c r="E28" s="75" t="s">
        <v>123</v>
      </c>
      <c r="F28" s="76" t="n">
        <v>81</v>
      </c>
      <c r="G28" s="20" t="n">
        <v>82.2</v>
      </c>
      <c r="H28" s="57" t="n">
        <v>81.84</v>
      </c>
      <c r="I28" s="78" t="n">
        <v>16</v>
      </c>
      <c r="J28" s="78" t="s">
        <v>18</v>
      </c>
      <c r="K28" s="78" t="s">
        <v>18</v>
      </c>
      <c r="L28" s="77"/>
    </row>
    <row r="29" s="60" customFormat="true" ht="24.95" hidden="false" customHeight="true" outlineLevel="0" collapsed="false">
      <c r="A29" s="72" t="s">
        <v>154</v>
      </c>
      <c r="B29" s="73" t="s">
        <v>155</v>
      </c>
      <c r="C29" s="74" t="s">
        <v>15</v>
      </c>
      <c r="D29" s="75" t="s">
        <v>16</v>
      </c>
      <c r="E29" s="75" t="s">
        <v>123</v>
      </c>
      <c r="F29" s="76" t="n">
        <v>83</v>
      </c>
      <c r="G29" s="20" t="n">
        <v>81</v>
      </c>
      <c r="H29" s="57" t="n">
        <v>81.6</v>
      </c>
      <c r="I29" s="78" t="n">
        <v>17</v>
      </c>
      <c r="J29" s="78" t="s">
        <v>18</v>
      </c>
      <c r="K29" s="78" t="s">
        <v>18</v>
      </c>
      <c r="L29" s="77"/>
    </row>
    <row r="30" s="60" customFormat="true" ht="24.95" hidden="false" customHeight="true" outlineLevel="0" collapsed="false">
      <c r="A30" s="72" t="s">
        <v>156</v>
      </c>
      <c r="B30" s="73" t="s">
        <v>157</v>
      </c>
      <c r="C30" s="74" t="s">
        <v>15</v>
      </c>
      <c r="D30" s="75" t="s">
        <v>16</v>
      </c>
      <c r="E30" s="75" t="s">
        <v>123</v>
      </c>
      <c r="F30" s="76" t="n">
        <v>72</v>
      </c>
      <c r="G30" s="20" t="n">
        <v>85</v>
      </c>
      <c r="H30" s="57" t="n">
        <v>81.1</v>
      </c>
      <c r="I30" s="78" t="n">
        <v>18</v>
      </c>
      <c r="J30" s="78" t="s">
        <v>18</v>
      </c>
      <c r="K30" s="78" t="s">
        <v>22</v>
      </c>
      <c r="L30" s="77"/>
    </row>
    <row r="31" s="60" customFormat="true" ht="20.1" hidden="false" customHeight="true" outlineLevel="0" collapsed="false">
      <c r="A31" s="72" t="s">
        <v>158</v>
      </c>
      <c r="B31" s="73" t="s">
        <v>159</v>
      </c>
      <c r="C31" s="74" t="s">
        <v>15</v>
      </c>
      <c r="D31" s="75" t="s">
        <v>16</v>
      </c>
      <c r="E31" s="75" t="s">
        <v>123</v>
      </c>
      <c r="F31" s="76" t="n">
        <v>69</v>
      </c>
      <c r="G31" s="20" t="n">
        <v>86.2</v>
      </c>
      <c r="H31" s="57" t="n">
        <v>81.04</v>
      </c>
      <c r="I31" s="78" t="n">
        <v>19</v>
      </c>
      <c r="J31" s="78" t="s">
        <v>18</v>
      </c>
      <c r="K31" s="78" t="s">
        <v>22</v>
      </c>
      <c r="L31" s="77"/>
    </row>
    <row r="32" s="60" customFormat="true" ht="24.95" hidden="false" customHeight="true" outlineLevel="0" collapsed="false">
      <c r="A32" s="72" t="s">
        <v>160</v>
      </c>
      <c r="B32" s="73" t="s">
        <v>161</v>
      </c>
      <c r="C32" s="74" t="s">
        <v>15</v>
      </c>
      <c r="D32" s="75" t="s">
        <v>16</v>
      </c>
      <c r="E32" s="75" t="s">
        <v>123</v>
      </c>
      <c r="F32" s="76" t="n">
        <v>67</v>
      </c>
      <c r="G32" s="20" t="n">
        <v>86.2</v>
      </c>
      <c r="H32" s="57" t="n">
        <v>80.44</v>
      </c>
      <c r="I32" s="78" t="n">
        <v>20</v>
      </c>
      <c r="J32" s="78" t="s">
        <v>18</v>
      </c>
      <c r="K32" s="78" t="s">
        <v>22</v>
      </c>
      <c r="L32" s="77"/>
    </row>
    <row r="33" s="60" customFormat="true" ht="20.1" hidden="false" customHeight="true" outlineLevel="0" collapsed="false">
      <c r="A33" s="72" t="s">
        <v>162</v>
      </c>
      <c r="B33" s="73" t="s">
        <v>163</v>
      </c>
      <c r="C33" s="74" t="s">
        <v>15</v>
      </c>
      <c r="D33" s="75" t="s">
        <v>16</v>
      </c>
      <c r="E33" s="75" t="s">
        <v>123</v>
      </c>
      <c r="F33" s="76" t="n">
        <v>66</v>
      </c>
      <c r="G33" s="20" t="n">
        <v>85.8</v>
      </c>
      <c r="H33" s="57" t="n">
        <v>79.86</v>
      </c>
      <c r="I33" s="78" t="n">
        <v>21</v>
      </c>
      <c r="J33" s="78" t="s">
        <v>18</v>
      </c>
      <c r="K33" s="78" t="s">
        <v>22</v>
      </c>
      <c r="L33" s="77"/>
    </row>
    <row r="34" s="60" customFormat="true" ht="20.1" hidden="false" customHeight="true" outlineLevel="0" collapsed="false">
      <c r="A34" s="72" t="s">
        <v>164</v>
      </c>
      <c r="B34" s="73" t="s">
        <v>165</v>
      </c>
      <c r="C34" s="74" t="s">
        <v>15</v>
      </c>
      <c r="D34" s="75" t="s">
        <v>16</v>
      </c>
      <c r="E34" s="75" t="s">
        <v>123</v>
      </c>
      <c r="F34" s="80" t="n">
        <v>74</v>
      </c>
      <c r="G34" s="20" t="n">
        <v>82.2</v>
      </c>
      <c r="H34" s="57" t="n">
        <v>79.74</v>
      </c>
      <c r="I34" s="78" t="n">
        <v>22</v>
      </c>
      <c r="J34" s="78" t="s">
        <v>18</v>
      </c>
      <c r="K34" s="78" t="s">
        <v>22</v>
      </c>
      <c r="L34" s="77"/>
    </row>
    <row r="35" s="60" customFormat="true" ht="20.1" hidden="false" customHeight="true" outlineLevel="0" collapsed="false">
      <c r="A35" s="72" t="s">
        <v>166</v>
      </c>
      <c r="B35" s="73" t="s">
        <v>167</v>
      </c>
      <c r="C35" s="74" t="s">
        <v>15</v>
      </c>
      <c r="D35" s="75" t="s">
        <v>16</v>
      </c>
      <c r="E35" s="75" t="s">
        <v>123</v>
      </c>
      <c r="F35" s="76" t="n">
        <v>74</v>
      </c>
      <c r="G35" s="20" t="n">
        <v>81.4</v>
      </c>
      <c r="H35" s="57" t="n">
        <v>79.18</v>
      </c>
      <c r="I35" s="78" t="n">
        <v>23</v>
      </c>
      <c r="J35" s="78" t="s">
        <v>18</v>
      </c>
      <c r="K35" s="78" t="s">
        <v>22</v>
      </c>
      <c r="L35" s="77"/>
    </row>
    <row r="36" s="60" customFormat="true" ht="20.1" hidden="false" customHeight="true" outlineLevel="0" collapsed="false">
      <c r="A36" s="72" t="s">
        <v>168</v>
      </c>
      <c r="B36" s="73" t="s">
        <v>169</v>
      </c>
      <c r="C36" s="74" t="s">
        <v>15</v>
      </c>
      <c r="D36" s="75" t="s">
        <v>16</v>
      </c>
      <c r="E36" s="75" t="s">
        <v>123</v>
      </c>
      <c r="F36" s="76" t="n">
        <v>68</v>
      </c>
      <c r="G36" s="20" t="n">
        <v>83.4</v>
      </c>
      <c r="H36" s="57" t="n">
        <v>78.78</v>
      </c>
      <c r="I36" s="78" t="n">
        <v>24</v>
      </c>
      <c r="J36" s="78" t="s">
        <v>18</v>
      </c>
      <c r="K36" s="78" t="s">
        <v>22</v>
      </c>
      <c r="L36" s="77"/>
    </row>
    <row r="37" s="60" customFormat="true" ht="20.1" hidden="false" customHeight="true" outlineLevel="0" collapsed="false">
      <c r="A37" s="72" t="s">
        <v>170</v>
      </c>
      <c r="B37" s="73" t="s">
        <v>171</v>
      </c>
      <c r="C37" s="74" t="s">
        <v>15</v>
      </c>
      <c r="D37" s="75" t="s">
        <v>16</v>
      </c>
      <c r="E37" s="75" t="s">
        <v>123</v>
      </c>
      <c r="F37" s="76" t="n">
        <v>66</v>
      </c>
      <c r="G37" s="20" t="n">
        <v>83.2</v>
      </c>
      <c r="H37" s="57" t="n">
        <v>78.04</v>
      </c>
      <c r="I37" s="78" t="n">
        <v>25</v>
      </c>
      <c r="J37" s="78" t="s">
        <v>18</v>
      </c>
      <c r="K37" s="78" t="s">
        <v>22</v>
      </c>
      <c r="L37" s="77"/>
    </row>
    <row r="38" s="60" customFormat="true" ht="20.1" hidden="false" customHeight="true" outlineLevel="0" collapsed="false">
      <c r="A38" s="72" t="s">
        <v>172</v>
      </c>
      <c r="B38" s="73" t="s">
        <v>173</v>
      </c>
      <c r="C38" s="74" t="s">
        <v>15</v>
      </c>
      <c r="D38" s="75" t="s">
        <v>16</v>
      </c>
      <c r="E38" s="75" t="s">
        <v>123</v>
      </c>
      <c r="F38" s="76" t="n">
        <v>80</v>
      </c>
      <c r="G38" s="20" t="n">
        <v>77</v>
      </c>
      <c r="H38" s="57" t="n">
        <v>77.9</v>
      </c>
      <c r="I38" s="78" t="n">
        <v>26</v>
      </c>
      <c r="J38" s="78" t="s">
        <v>18</v>
      </c>
      <c r="K38" s="78" t="s">
        <v>22</v>
      </c>
      <c r="L38" s="77"/>
    </row>
    <row r="39" s="60" customFormat="true" ht="24.95" hidden="false" customHeight="true" outlineLevel="0" collapsed="false">
      <c r="A39" s="72" t="s">
        <v>174</v>
      </c>
      <c r="B39" s="73" t="s">
        <v>175</v>
      </c>
      <c r="C39" s="74" t="s">
        <v>15</v>
      </c>
      <c r="D39" s="75" t="s">
        <v>16</v>
      </c>
      <c r="E39" s="75" t="s">
        <v>123</v>
      </c>
      <c r="F39" s="80" t="n">
        <v>67</v>
      </c>
      <c r="G39" s="20" t="n">
        <v>81.2</v>
      </c>
      <c r="H39" s="57" t="n">
        <v>76.94</v>
      </c>
      <c r="I39" s="78" t="n">
        <v>27</v>
      </c>
      <c r="J39" s="78" t="s">
        <v>18</v>
      </c>
      <c r="K39" s="78" t="s">
        <v>22</v>
      </c>
      <c r="L39" s="77"/>
    </row>
    <row r="40" s="60" customFormat="true" ht="20.1" hidden="false" customHeight="true" outlineLevel="0" collapsed="false">
      <c r="A40" s="72" t="s">
        <v>176</v>
      </c>
      <c r="B40" s="73" t="s">
        <v>177</v>
      </c>
      <c r="C40" s="74" t="s">
        <v>15</v>
      </c>
      <c r="D40" s="75" t="s">
        <v>16</v>
      </c>
      <c r="E40" s="75" t="s">
        <v>123</v>
      </c>
      <c r="F40" s="76" t="n">
        <v>76</v>
      </c>
      <c r="G40" s="20" t="n">
        <v>76.6</v>
      </c>
      <c r="H40" s="57" t="n">
        <v>76.42</v>
      </c>
      <c r="I40" s="78" t="n">
        <v>28</v>
      </c>
      <c r="J40" s="78" t="s">
        <v>18</v>
      </c>
      <c r="K40" s="78" t="s">
        <v>22</v>
      </c>
      <c r="L40" s="77"/>
    </row>
    <row r="41" s="60" customFormat="true" ht="20.1" hidden="false" customHeight="true" outlineLevel="0" collapsed="false">
      <c r="A41" s="72" t="s">
        <v>178</v>
      </c>
      <c r="B41" s="73" t="s">
        <v>179</v>
      </c>
      <c r="C41" s="74" t="s">
        <v>15</v>
      </c>
      <c r="D41" s="75" t="s">
        <v>16</v>
      </c>
      <c r="E41" s="75" t="s">
        <v>123</v>
      </c>
      <c r="F41" s="76" t="n">
        <v>66</v>
      </c>
      <c r="G41" s="20" t="n">
        <v>80.8</v>
      </c>
      <c r="H41" s="57" t="n">
        <v>76.36</v>
      </c>
      <c r="I41" s="78" t="n">
        <v>29</v>
      </c>
      <c r="J41" s="78" t="s">
        <v>18</v>
      </c>
      <c r="K41" s="78" t="s">
        <v>22</v>
      </c>
      <c r="L41" s="77"/>
    </row>
    <row r="42" s="79" customFormat="true" ht="24.95" hidden="false" customHeight="true" outlineLevel="0" collapsed="false">
      <c r="A42" s="72" t="s">
        <v>180</v>
      </c>
      <c r="B42" s="73" t="s">
        <v>181</v>
      </c>
      <c r="C42" s="74" t="s">
        <v>15</v>
      </c>
      <c r="D42" s="75" t="s">
        <v>16</v>
      </c>
      <c r="E42" s="75" t="s">
        <v>123</v>
      </c>
      <c r="F42" s="80" t="n">
        <v>75</v>
      </c>
      <c r="G42" s="20" t="n">
        <v>76.8</v>
      </c>
      <c r="H42" s="57" t="n">
        <v>76.26</v>
      </c>
      <c r="I42" s="78" t="n">
        <v>30</v>
      </c>
      <c r="J42" s="78" t="s">
        <v>18</v>
      </c>
      <c r="K42" s="78" t="s">
        <v>22</v>
      </c>
      <c r="L42" s="77"/>
    </row>
    <row r="43" s="60" customFormat="true" ht="20.1" hidden="false" customHeight="true" outlineLevel="0" collapsed="false">
      <c r="A43" s="72" t="s">
        <v>182</v>
      </c>
      <c r="B43" s="73" t="s">
        <v>183</v>
      </c>
      <c r="C43" s="74" t="s">
        <v>15</v>
      </c>
      <c r="D43" s="75" t="s">
        <v>16</v>
      </c>
      <c r="E43" s="75" t="s">
        <v>123</v>
      </c>
      <c r="F43" s="76" t="n">
        <v>66</v>
      </c>
      <c r="G43" s="20" t="n">
        <v>80.6</v>
      </c>
      <c r="H43" s="57" t="n">
        <v>76.22</v>
      </c>
      <c r="I43" s="78" t="n">
        <v>31</v>
      </c>
      <c r="J43" s="78" t="s">
        <v>18</v>
      </c>
      <c r="K43" s="78" t="s">
        <v>22</v>
      </c>
      <c r="L43" s="77"/>
    </row>
    <row r="44" s="60" customFormat="true" ht="20.1" hidden="false" customHeight="true" outlineLevel="0" collapsed="false">
      <c r="A44" s="72" t="s">
        <v>184</v>
      </c>
      <c r="B44" s="73" t="s">
        <v>185</v>
      </c>
      <c r="C44" s="74" t="s">
        <v>15</v>
      </c>
      <c r="D44" s="75" t="s">
        <v>16</v>
      </c>
      <c r="E44" s="75" t="s">
        <v>123</v>
      </c>
      <c r="F44" s="76" t="n">
        <v>68</v>
      </c>
      <c r="G44" s="20" t="n">
        <v>79.6</v>
      </c>
      <c r="H44" s="57" t="n">
        <v>76.12</v>
      </c>
      <c r="I44" s="78" t="n">
        <v>32</v>
      </c>
      <c r="J44" s="78" t="s">
        <v>18</v>
      </c>
      <c r="K44" s="78" t="s">
        <v>22</v>
      </c>
      <c r="L44" s="77"/>
    </row>
    <row r="45" s="79" customFormat="true" ht="24.95" hidden="false" customHeight="true" outlineLevel="0" collapsed="false">
      <c r="A45" s="72" t="s">
        <v>186</v>
      </c>
      <c r="B45" s="73" t="s">
        <v>187</v>
      </c>
      <c r="C45" s="74" t="s">
        <v>15</v>
      </c>
      <c r="D45" s="75" t="s">
        <v>16</v>
      </c>
      <c r="E45" s="75" t="s">
        <v>123</v>
      </c>
      <c r="F45" s="76" t="n">
        <v>66</v>
      </c>
      <c r="G45" s="20" t="n">
        <v>80.4</v>
      </c>
      <c r="H45" s="57" t="n">
        <v>76.08</v>
      </c>
      <c r="I45" s="78" t="n">
        <v>33</v>
      </c>
      <c r="J45" s="78" t="s">
        <v>18</v>
      </c>
      <c r="K45" s="78" t="s">
        <v>22</v>
      </c>
      <c r="L45" s="77"/>
    </row>
    <row r="46" s="60" customFormat="true" ht="20.1" hidden="false" customHeight="true" outlineLevel="0" collapsed="false">
      <c r="A46" s="72" t="s">
        <v>188</v>
      </c>
      <c r="B46" s="73" t="s">
        <v>189</v>
      </c>
      <c r="C46" s="74" t="s">
        <v>15</v>
      </c>
      <c r="D46" s="75" t="s">
        <v>16</v>
      </c>
      <c r="E46" s="75" t="s">
        <v>123</v>
      </c>
      <c r="F46" s="76" t="n">
        <v>72</v>
      </c>
      <c r="G46" s="20" t="n">
        <v>77.4</v>
      </c>
      <c r="H46" s="57" t="n">
        <v>75.78</v>
      </c>
      <c r="I46" s="78" t="n">
        <v>34</v>
      </c>
      <c r="J46" s="78" t="s">
        <v>18</v>
      </c>
      <c r="K46" s="78" t="s">
        <v>22</v>
      </c>
      <c r="L46" s="77"/>
    </row>
    <row r="47" s="60" customFormat="true" ht="20.1" hidden="false" customHeight="true" outlineLevel="0" collapsed="false">
      <c r="A47" s="81" t="s">
        <v>190</v>
      </c>
      <c r="B47" s="82" t="s">
        <v>191</v>
      </c>
      <c r="C47" s="83" t="s">
        <v>15</v>
      </c>
      <c r="D47" s="84" t="s">
        <v>98</v>
      </c>
      <c r="E47" s="84" t="s">
        <v>192</v>
      </c>
      <c r="F47" s="76" t="n">
        <v>78</v>
      </c>
      <c r="G47" s="20" t="n">
        <v>85.4</v>
      </c>
      <c r="H47" s="57" t="n">
        <v>83.18</v>
      </c>
      <c r="I47" s="59" t="n">
        <v>1</v>
      </c>
      <c r="J47" s="59" t="s">
        <v>18</v>
      </c>
      <c r="K47" s="59" t="s">
        <v>18</v>
      </c>
      <c r="L47" s="58" t="n">
        <v>1</v>
      </c>
    </row>
    <row r="48" s="60" customFormat="true" ht="20.1" hidden="false" customHeight="true" outlineLevel="0" collapsed="false">
      <c r="A48" s="85" t="s">
        <v>193</v>
      </c>
      <c r="B48" s="82" t="s">
        <v>194</v>
      </c>
      <c r="C48" s="83" t="s">
        <v>26</v>
      </c>
      <c r="D48" s="84" t="s">
        <v>98</v>
      </c>
      <c r="E48" s="84" t="s">
        <v>192</v>
      </c>
      <c r="F48" s="76" t="n">
        <v>72</v>
      </c>
      <c r="G48" s="20" t="n">
        <v>81.2</v>
      </c>
      <c r="H48" s="57" t="n">
        <v>78.44</v>
      </c>
      <c r="I48" s="59" t="n">
        <v>2</v>
      </c>
      <c r="J48" s="59" t="s">
        <v>18</v>
      </c>
      <c r="K48" s="59" t="s">
        <v>22</v>
      </c>
      <c r="L48" s="58"/>
    </row>
    <row r="49" s="90" customFormat="true" ht="24.95" hidden="false" customHeight="true" outlineLevel="0" collapsed="false">
      <c r="A49" s="86" t="s">
        <v>195</v>
      </c>
      <c r="B49" s="78" t="s">
        <v>196</v>
      </c>
      <c r="C49" s="87" t="s">
        <v>15</v>
      </c>
      <c r="D49" s="59" t="s">
        <v>16</v>
      </c>
      <c r="E49" s="59" t="s">
        <v>197</v>
      </c>
      <c r="F49" s="88" t="n">
        <v>76</v>
      </c>
      <c r="G49" s="20" t="n">
        <v>91.8</v>
      </c>
      <c r="H49" s="57" t="n">
        <v>87.06</v>
      </c>
      <c r="I49" s="70" t="n">
        <v>1</v>
      </c>
      <c r="J49" s="70" t="s">
        <v>18</v>
      </c>
      <c r="K49" s="70" t="s">
        <v>18</v>
      </c>
      <c r="L49" s="89" t="n">
        <v>36</v>
      </c>
    </row>
    <row r="50" s="91" customFormat="true" ht="24.95" hidden="false" customHeight="true" outlineLevel="0" collapsed="false">
      <c r="A50" s="86" t="s">
        <v>198</v>
      </c>
      <c r="B50" s="78" t="s">
        <v>199</v>
      </c>
      <c r="C50" s="87" t="s">
        <v>15</v>
      </c>
      <c r="D50" s="59" t="s">
        <v>16</v>
      </c>
      <c r="E50" s="59" t="s">
        <v>197</v>
      </c>
      <c r="F50" s="88" t="n">
        <v>78</v>
      </c>
      <c r="G50" s="20" t="n">
        <v>89.4</v>
      </c>
      <c r="H50" s="57" t="n">
        <v>85.98</v>
      </c>
      <c r="I50" s="70" t="n">
        <v>2</v>
      </c>
      <c r="J50" s="70" t="s">
        <v>18</v>
      </c>
      <c r="K50" s="70" t="s">
        <v>18</v>
      </c>
      <c r="L50" s="89"/>
    </row>
    <row r="51" s="92" customFormat="true" ht="24.95" hidden="false" customHeight="true" outlineLevel="0" collapsed="false">
      <c r="A51" s="86" t="s">
        <v>200</v>
      </c>
      <c r="B51" s="78" t="s">
        <v>201</v>
      </c>
      <c r="C51" s="87" t="s">
        <v>15</v>
      </c>
      <c r="D51" s="59" t="s">
        <v>16</v>
      </c>
      <c r="E51" s="59" t="s">
        <v>197</v>
      </c>
      <c r="F51" s="88" t="n">
        <v>84</v>
      </c>
      <c r="G51" s="20" t="n">
        <v>86.6</v>
      </c>
      <c r="H51" s="57" t="n">
        <v>85.82</v>
      </c>
      <c r="I51" s="70" t="n">
        <v>3</v>
      </c>
      <c r="J51" s="70" t="s">
        <v>18</v>
      </c>
      <c r="K51" s="70" t="s">
        <v>18</v>
      </c>
      <c r="L51" s="89"/>
    </row>
    <row r="52" s="91" customFormat="true" ht="24.95" hidden="false" customHeight="true" outlineLevel="0" collapsed="false">
      <c r="A52" s="86" t="s">
        <v>202</v>
      </c>
      <c r="B52" s="78" t="s">
        <v>203</v>
      </c>
      <c r="C52" s="87" t="s">
        <v>15</v>
      </c>
      <c r="D52" s="59" t="s">
        <v>16</v>
      </c>
      <c r="E52" s="59" t="s">
        <v>197</v>
      </c>
      <c r="F52" s="88" t="n">
        <v>75</v>
      </c>
      <c r="G52" s="20" t="n">
        <v>90</v>
      </c>
      <c r="H52" s="57" t="n">
        <v>85.5</v>
      </c>
      <c r="I52" s="70" t="n">
        <v>4</v>
      </c>
      <c r="J52" s="70" t="s">
        <v>18</v>
      </c>
      <c r="K52" s="70" t="s">
        <v>18</v>
      </c>
      <c r="L52" s="89"/>
    </row>
    <row r="53" s="93" customFormat="true" ht="24.95" hidden="false" customHeight="true" outlineLevel="0" collapsed="false">
      <c r="A53" s="86" t="s">
        <v>204</v>
      </c>
      <c r="B53" s="78" t="s">
        <v>205</v>
      </c>
      <c r="C53" s="87" t="s">
        <v>15</v>
      </c>
      <c r="D53" s="59" t="s">
        <v>16</v>
      </c>
      <c r="E53" s="59" t="s">
        <v>197</v>
      </c>
      <c r="F53" s="88" t="n">
        <v>71</v>
      </c>
      <c r="G53" s="20" t="n">
        <v>91.6</v>
      </c>
      <c r="H53" s="57" t="n">
        <v>85.42</v>
      </c>
      <c r="I53" s="70" t="n">
        <v>5</v>
      </c>
      <c r="J53" s="70" t="s">
        <v>18</v>
      </c>
      <c r="K53" s="70" t="s">
        <v>18</v>
      </c>
      <c r="L53" s="89"/>
    </row>
    <row r="54" s="92" customFormat="true" ht="24.95" hidden="false" customHeight="true" outlineLevel="0" collapsed="false">
      <c r="A54" s="86" t="s">
        <v>206</v>
      </c>
      <c r="B54" s="78" t="s">
        <v>207</v>
      </c>
      <c r="C54" s="87" t="s">
        <v>15</v>
      </c>
      <c r="D54" s="59" t="s">
        <v>16</v>
      </c>
      <c r="E54" s="59" t="s">
        <v>197</v>
      </c>
      <c r="F54" s="94" t="n">
        <v>71</v>
      </c>
      <c r="G54" s="20" t="n">
        <v>91.4</v>
      </c>
      <c r="H54" s="57" t="n">
        <v>85.28</v>
      </c>
      <c r="I54" s="70" t="n">
        <v>6</v>
      </c>
      <c r="J54" s="70" t="s">
        <v>18</v>
      </c>
      <c r="K54" s="70" t="s">
        <v>18</v>
      </c>
      <c r="L54" s="89"/>
    </row>
    <row r="55" s="95" customFormat="true" ht="24.95" hidden="false" customHeight="true" outlineLevel="0" collapsed="false">
      <c r="A55" s="86" t="s">
        <v>208</v>
      </c>
      <c r="B55" s="78" t="s">
        <v>209</v>
      </c>
      <c r="C55" s="87" t="s">
        <v>15</v>
      </c>
      <c r="D55" s="59" t="s">
        <v>16</v>
      </c>
      <c r="E55" s="59" t="s">
        <v>197</v>
      </c>
      <c r="F55" s="88" t="n">
        <v>64</v>
      </c>
      <c r="G55" s="20" t="n">
        <v>94.2</v>
      </c>
      <c r="H55" s="57" t="n">
        <v>85.14</v>
      </c>
      <c r="I55" s="70" t="n">
        <v>7</v>
      </c>
      <c r="J55" s="70" t="s">
        <v>18</v>
      </c>
      <c r="K55" s="70" t="s">
        <v>18</v>
      </c>
      <c r="L55" s="89"/>
    </row>
    <row r="56" s="96" customFormat="true" ht="24.95" hidden="false" customHeight="true" outlineLevel="0" collapsed="false">
      <c r="A56" s="86" t="s">
        <v>210</v>
      </c>
      <c r="B56" s="78" t="s">
        <v>211</v>
      </c>
      <c r="C56" s="87" t="s">
        <v>15</v>
      </c>
      <c r="D56" s="59" t="s">
        <v>16</v>
      </c>
      <c r="E56" s="59" t="s">
        <v>197</v>
      </c>
      <c r="F56" s="88" t="n">
        <v>68</v>
      </c>
      <c r="G56" s="20" t="n">
        <v>92.4</v>
      </c>
      <c r="H56" s="57" t="n">
        <v>85.08</v>
      </c>
      <c r="I56" s="70" t="n">
        <v>8</v>
      </c>
      <c r="J56" s="70" t="s">
        <v>18</v>
      </c>
      <c r="K56" s="70" t="s">
        <v>18</v>
      </c>
      <c r="L56" s="89"/>
    </row>
    <row r="57" s="92" customFormat="true" ht="24.95" hidden="false" customHeight="true" outlineLevel="0" collapsed="false">
      <c r="A57" s="86" t="s">
        <v>212</v>
      </c>
      <c r="B57" s="78" t="s">
        <v>213</v>
      </c>
      <c r="C57" s="87" t="s">
        <v>15</v>
      </c>
      <c r="D57" s="59" t="s">
        <v>16</v>
      </c>
      <c r="E57" s="59" t="s">
        <v>197</v>
      </c>
      <c r="F57" s="88" t="n">
        <v>65</v>
      </c>
      <c r="G57" s="20" t="n">
        <v>93</v>
      </c>
      <c r="H57" s="57" t="n">
        <v>84.6</v>
      </c>
      <c r="I57" s="70" t="n">
        <v>9</v>
      </c>
      <c r="J57" s="70" t="s">
        <v>18</v>
      </c>
      <c r="K57" s="70" t="s">
        <v>18</v>
      </c>
      <c r="L57" s="89"/>
    </row>
    <row r="58" s="97" customFormat="true" ht="24.95" hidden="false" customHeight="true" outlineLevel="0" collapsed="false">
      <c r="A58" s="86" t="s">
        <v>214</v>
      </c>
      <c r="B58" s="78" t="s">
        <v>215</v>
      </c>
      <c r="C58" s="87" t="s">
        <v>15</v>
      </c>
      <c r="D58" s="59" t="s">
        <v>16</v>
      </c>
      <c r="E58" s="59" t="s">
        <v>197</v>
      </c>
      <c r="F58" s="88" t="n">
        <v>64</v>
      </c>
      <c r="G58" s="20" t="n">
        <v>93.4</v>
      </c>
      <c r="H58" s="57" t="n">
        <v>84.58</v>
      </c>
      <c r="I58" s="70" t="n">
        <v>10</v>
      </c>
      <c r="J58" s="70" t="s">
        <v>18</v>
      </c>
      <c r="K58" s="70" t="s">
        <v>18</v>
      </c>
      <c r="L58" s="89"/>
    </row>
    <row r="59" s="95" customFormat="true" ht="24.95" hidden="false" customHeight="true" outlineLevel="0" collapsed="false">
      <c r="A59" s="86" t="s">
        <v>216</v>
      </c>
      <c r="B59" s="78" t="s">
        <v>217</v>
      </c>
      <c r="C59" s="87" t="s">
        <v>15</v>
      </c>
      <c r="D59" s="59" t="s">
        <v>16</v>
      </c>
      <c r="E59" s="59" t="s">
        <v>197</v>
      </c>
      <c r="F59" s="88" t="n">
        <v>74</v>
      </c>
      <c r="G59" s="20" t="n">
        <v>89</v>
      </c>
      <c r="H59" s="57" t="n">
        <v>84.5</v>
      </c>
      <c r="I59" s="70" t="n">
        <v>11</v>
      </c>
      <c r="J59" s="70" t="s">
        <v>18</v>
      </c>
      <c r="K59" s="70" t="s">
        <v>18</v>
      </c>
      <c r="L59" s="89"/>
    </row>
    <row r="60" s="92" customFormat="true" ht="24.95" hidden="false" customHeight="true" outlineLevel="0" collapsed="false">
      <c r="A60" s="86" t="s">
        <v>218</v>
      </c>
      <c r="B60" s="78" t="s">
        <v>219</v>
      </c>
      <c r="C60" s="87" t="s">
        <v>15</v>
      </c>
      <c r="D60" s="59" t="s">
        <v>16</v>
      </c>
      <c r="E60" s="59" t="s">
        <v>197</v>
      </c>
      <c r="F60" s="88" t="n">
        <v>80</v>
      </c>
      <c r="G60" s="20" t="n">
        <v>86</v>
      </c>
      <c r="H60" s="57" t="n">
        <v>84.2</v>
      </c>
      <c r="I60" s="70" t="n">
        <v>12</v>
      </c>
      <c r="J60" s="70" t="s">
        <v>18</v>
      </c>
      <c r="K60" s="70" t="s">
        <v>18</v>
      </c>
      <c r="L60" s="89"/>
    </row>
    <row r="61" s="92" customFormat="true" ht="24.95" hidden="false" customHeight="true" outlineLevel="0" collapsed="false">
      <c r="A61" s="86" t="s">
        <v>220</v>
      </c>
      <c r="B61" s="78" t="s">
        <v>221</v>
      </c>
      <c r="C61" s="87" t="s">
        <v>15</v>
      </c>
      <c r="D61" s="59" t="s">
        <v>16</v>
      </c>
      <c r="E61" s="59" t="s">
        <v>197</v>
      </c>
      <c r="F61" s="88" t="n">
        <v>64</v>
      </c>
      <c r="G61" s="20" t="n">
        <v>92.8</v>
      </c>
      <c r="H61" s="57" t="n">
        <v>84.16</v>
      </c>
      <c r="I61" s="70" t="n">
        <v>13</v>
      </c>
      <c r="J61" s="70" t="s">
        <v>18</v>
      </c>
      <c r="K61" s="70" t="s">
        <v>18</v>
      </c>
      <c r="L61" s="89"/>
    </row>
    <row r="62" s="91" customFormat="true" ht="24.95" hidden="false" customHeight="true" outlineLevel="0" collapsed="false">
      <c r="A62" s="86" t="s">
        <v>222</v>
      </c>
      <c r="B62" s="78" t="s">
        <v>223</v>
      </c>
      <c r="C62" s="87" t="s">
        <v>15</v>
      </c>
      <c r="D62" s="59" t="s">
        <v>16</v>
      </c>
      <c r="E62" s="59" t="s">
        <v>197</v>
      </c>
      <c r="F62" s="88" t="n">
        <v>68</v>
      </c>
      <c r="G62" s="20" t="n">
        <v>90.6</v>
      </c>
      <c r="H62" s="57" t="n">
        <v>83.82</v>
      </c>
      <c r="I62" s="70" t="n">
        <v>14</v>
      </c>
      <c r="J62" s="70" t="s">
        <v>18</v>
      </c>
      <c r="K62" s="70" t="s">
        <v>18</v>
      </c>
      <c r="L62" s="89"/>
    </row>
    <row r="63" s="60" customFormat="true" ht="24.95" hidden="false" customHeight="true" outlineLevel="0" collapsed="false">
      <c r="A63" s="86" t="s">
        <v>224</v>
      </c>
      <c r="B63" s="78" t="s">
        <v>225</v>
      </c>
      <c r="C63" s="87" t="s">
        <v>15</v>
      </c>
      <c r="D63" s="59" t="s">
        <v>16</v>
      </c>
      <c r="E63" s="59" t="s">
        <v>197</v>
      </c>
      <c r="F63" s="88" t="n">
        <v>66</v>
      </c>
      <c r="G63" s="20" t="n">
        <v>91.2</v>
      </c>
      <c r="H63" s="57" t="n">
        <v>83.64</v>
      </c>
      <c r="I63" s="70" t="n">
        <v>15</v>
      </c>
      <c r="J63" s="70" t="s">
        <v>18</v>
      </c>
      <c r="K63" s="70" t="s">
        <v>18</v>
      </c>
      <c r="L63" s="89"/>
    </row>
    <row r="64" s="96" customFormat="true" ht="24.95" hidden="false" customHeight="true" outlineLevel="0" collapsed="false">
      <c r="A64" s="86" t="s">
        <v>226</v>
      </c>
      <c r="B64" s="78" t="s">
        <v>227</v>
      </c>
      <c r="C64" s="87" t="s">
        <v>15</v>
      </c>
      <c r="D64" s="59" t="s">
        <v>16</v>
      </c>
      <c r="E64" s="59" t="s">
        <v>197</v>
      </c>
      <c r="F64" s="88" t="n">
        <v>69</v>
      </c>
      <c r="G64" s="20" t="n">
        <v>89.8</v>
      </c>
      <c r="H64" s="57" t="n">
        <v>83.56</v>
      </c>
      <c r="I64" s="70" t="n">
        <v>16</v>
      </c>
      <c r="J64" s="70" t="s">
        <v>18</v>
      </c>
      <c r="K64" s="70" t="s">
        <v>18</v>
      </c>
      <c r="L64" s="89"/>
    </row>
    <row r="65" s="91" customFormat="true" ht="24.95" hidden="false" customHeight="true" outlineLevel="0" collapsed="false">
      <c r="A65" s="86" t="s">
        <v>228</v>
      </c>
      <c r="B65" s="78" t="s">
        <v>229</v>
      </c>
      <c r="C65" s="87" t="s">
        <v>15</v>
      </c>
      <c r="D65" s="59" t="s">
        <v>16</v>
      </c>
      <c r="E65" s="59" t="s">
        <v>197</v>
      </c>
      <c r="F65" s="88" t="n">
        <v>69</v>
      </c>
      <c r="G65" s="20" t="n">
        <v>89.8</v>
      </c>
      <c r="H65" s="57" t="n">
        <v>83.56</v>
      </c>
      <c r="I65" s="70" t="n">
        <v>16</v>
      </c>
      <c r="J65" s="70" t="s">
        <v>18</v>
      </c>
      <c r="K65" s="70" t="s">
        <v>18</v>
      </c>
      <c r="L65" s="89"/>
    </row>
    <row r="66" s="92" customFormat="true" ht="24.95" hidden="false" customHeight="true" outlineLevel="0" collapsed="false">
      <c r="A66" s="86" t="s">
        <v>230</v>
      </c>
      <c r="B66" s="78" t="s">
        <v>231</v>
      </c>
      <c r="C66" s="87" t="s">
        <v>15</v>
      </c>
      <c r="D66" s="59" t="s">
        <v>16</v>
      </c>
      <c r="E66" s="59" t="s">
        <v>197</v>
      </c>
      <c r="F66" s="88" t="n">
        <v>67</v>
      </c>
      <c r="G66" s="20" t="n">
        <v>90.6</v>
      </c>
      <c r="H66" s="57" t="n">
        <v>83.52</v>
      </c>
      <c r="I66" s="70" t="n">
        <v>18</v>
      </c>
      <c r="J66" s="70" t="s">
        <v>18</v>
      </c>
      <c r="K66" s="70" t="s">
        <v>18</v>
      </c>
      <c r="L66" s="89"/>
    </row>
    <row r="67" s="91" customFormat="true" ht="24.95" hidden="false" customHeight="true" outlineLevel="0" collapsed="false">
      <c r="A67" s="86" t="s">
        <v>232</v>
      </c>
      <c r="B67" s="78" t="s">
        <v>233</v>
      </c>
      <c r="C67" s="87" t="s">
        <v>15</v>
      </c>
      <c r="D67" s="59" t="s">
        <v>16</v>
      </c>
      <c r="E67" s="59" t="s">
        <v>197</v>
      </c>
      <c r="F67" s="88" t="n">
        <v>72</v>
      </c>
      <c r="G67" s="20" t="n">
        <v>88.2</v>
      </c>
      <c r="H67" s="57" t="n">
        <v>83.34</v>
      </c>
      <c r="I67" s="70" t="n">
        <v>19</v>
      </c>
      <c r="J67" s="70" t="s">
        <v>18</v>
      </c>
      <c r="K67" s="70" t="s">
        <v>18</v>
      </c>
      <c r="L67" s="89"/>
    </row>
    <row r="68" s="92" customFormat="true" ht="24.95" hidden="false" customHeight="true" outlineLevel="0" collapsed="false">
      <c r="A68" s="86" t="s">
        <v>234</v>
      </c>
      <c r="B68" s="78" t="s">
        <v>235</v>
      </c>
      <c r="C68" s="87" t="s">
        <v>26</v>
      </c>
      <c r="D68" s="59" t="s">
        <v>16</v>
      </c>
      <c r="E68" s="59" t="s">
        <v>197</v>
      </c>
      <c r="F68" s="88" t="n">
        <v>68</v>
      </c>
      <c r="G68" s="20" t="n">
        <v>89.6</v>
      </c>
      <c r="H68" s="57" t="n">
        <v>83.12</v>
      </c>
      <c r="I68" s="70" t="n">
        <v>20</v>
      </c>
      <c r="J68" s="70" t="s">
        <v>18</v>
      </c>
      <c r="K68" s="70" t="s">
        <v>18</v>
      </c>
      <c r="L68" s="89"/>
    </row>
    <row r="69" s="91" customFormat="true" ht="24.95" hidden="false" customHeight="true" outlineLevel="0" collapsed="false">
      <c r="A69" s="86" t="s">
        <v>236</v>
      </c>
      <c r="B69" s="78" t="s">
        <v>237</v>
      </c>
      <c r="C69" s="87" t="s">
        <v>15</v>
      </c>
      <c r="D69" s="59" t="s">
        <v>16</v>
      </c>
      <c r="E69" s="59" t="s">
        <v>197</v>
      </c>
      <c r="F69" s="88" t="n">
        <v>64</v>
      </c>
      <c r="G69" s="20" t="n">
        <v>91.2</v>
      </c>
      <c r="H69" s="57" t="n">
        <v>83.04</v>
      </c>
      <c r="I69" s="70" t="n">
        <v>21</v>
      </c>
      <c r="J69" s="70" t="s">
        <v>18</v>
      </c>
      <c r="K69" s="70" t="s">
        <v>18</v>
      </c>
      <c r="L69" s="89"/>
    </row>
    <row r="70" s="60" customFormat="true" ht="24.95" hidden="false" customHeight="true" outlineLevel="0" collapsed="false">
      <c r="A70" s="86" t="s">
        <v>238</v>
      </c>
      <c r="B70" s="78" t="s">
        <v>239</v>
      </c>
      <c r="C70" s="87" t="s">
        <v>15</v>
      </c>
      <c r="D70" s="59" t="s">
        <v>16</v>
      </c>
      <c r="E70" s="59" t="s">
        <v>197</v>
      </c>
      <c r="F70" s="88" t="n">
        <v>69</v>
      </c>
      <c r="G70" s="20" t="n">
        <v>88.8</v>
      </c>
      <c r="H70" s="57" t="n">
        <v>82.86</v>
      </c>
      <c r="I70" s="70" t="n">
        <v>22</v>
      </c>
      <c r="J70" s="70" t="s">
        <v>18</v>
      </c>
      <c r="K70" s="70" t="s">
        <v>18</v>
      </c>
      <c r="L70" s="89"/>
    </row>
    <row r="71" s="91" customFormat="true" ht="24.95" hidden="false" customHeight="true" outlineLevel="0" collapsed="false">
      <c r="A71" s="86" t="s">
        <v>240</v>
      </c>
      <c r="B71" s="78" t="s">
        <v>241</v>
      </c>
      <c r="C71" s="87" t="s">
        <v>15</v>
      </c>
      <c r="D71" s="59" t="s">
        <v>16</v>
      </c>
      <c r="E71" s="59" t="s">
        <v>197</v>
      </c>
      <c r="F71" s="88" t="n">
        <v>69</v>
      </c>
      <c r="G71" s="20" t="n">
        <v>88.4</v>
      </c>
      <c r="H71" s="57" t="n">
        <v>82.58</v>
      </c>
      <c r="I71" s="70" t="n">
        <v>23</v>
      </c>
      <c r="J71" s="70" t="s">
        <v>18</v>
      </c>
      <c r="K71" s="70" t="s">
        <v>18</v>
      </c>
      <c r="L71" s="89"/>
    </row>
    <row r="72" s="90" customFormat="true" ht="24.95" hidden="false" customHeight="true" outlineLevel="0" collapsed="false">
      <c r="A72" s="86" t="s">
        <v>242</v>
      </c>
      <c r="B72" s="78" t="s">
        <v>243</v>
      </c>
      <c r="C72" s="87" t="s">
        <v>15</v>
      </c>
      <c r="D72" s="59" t="s">
        <v>16</v>
      </c>
      <c r="E72" s="59" t="s">
        <v>197</v>
      </c>
      <c r="F72" s="88" t="n">
        <v>67</v>
      </c>
      <c r="G72" s="20" t="n">
        <v>89</v>
      </c>
      <c r="H72" s="57" t="n">
        <v>82.4</v>
      </c>
      <c r="I72" s="70" t="n">
        <v>24</v>
      </c>
      <c r="J72" s="70" t="s">
        <v>18</v>
      </c>
      <c r="K72" s="70" t="s">
        <v>18</v>
      </c>
      <c r="L72" s="89"/>
    </row>
    <row r="73" s="91" customFormat="true" ht="24.95" hidden="false" customHeight="true" outlineLevel="0" collapsed="false">
      <c r="A73" s="86" t="s">
        <v>244</v>
      </c>
      <c r="B73" s="78" t="s">
        <v>245</v>
      </c>
      <c r="C73" s="87" t="s">
        <v>15</v>
      </c>
      <c r="D73" s="59" t="s">
        <v>16</v>
      </c>
      <c r="E73" s="59" t="s">
        <v>197</v>
      </c>
      <c r="F73" s="88" t="n">
        <v>69</v>
      </c>
      <c r="G73" s="20" t="n">
        <v>87.6</v>
      </c>
      <c r="H73" s="57" t="n">
        <v>82.02</v>
      </c>
      <c r="I73" s="70" t="n">
        <v>25</v>
      </c>
      <c r="J73" s="70" t="s">
        <v>18</v>
      </c>
      <c r="K73" s="70" t="s">
        <v>18</v>
      </c>
      <c r="L73" s="89"/>
    </row>
    <row r="74" s="92" customFormat="true" ht="24.95" hidden="false" customHeight="true" outlineLevel="0" collapsed="false">
      <c r="A74" s="86" t="s">
        <v>246</v>
      </c>
      <c r="B74" s="78" t="s">
        <v>247</v>
      </c>
      <c r="C74" s="87" t="s">
        <v>15</v>
      </c>
      <c r="D74" s="59" t="s">
        <v>16</v>
      </c>
      <c r="E74" s="59" t="s">
        <v>197</v>
      </c>
      <c r="F74" s="88" t="n">
        <v>66</v>
      </c>
      <c r="G74" s="20" t="n">
        <v>88.8</v>
      </c>
      <c r="H74" s="57" t="n">
        <v>81.96</v>
      </c>
      <c r="I74" s="70" t="n">
        <v>26</v>
      </c>
      <c r="J74" s="70" t="s">
        <v>18</v>
      </c>
      <c r="K74" s="70" t="s">
        <v>18</v>
      </c>
      <c r="L74" s="89"/>
    </row>
    <row r="75" s="90" customFormat="true" ht="24.95" hidden="false" customHeight="true" outlineLevel="0" collapsed="false">
      <c r="A75" s="86" t="s">
        <v>248</v>
      </c>
      <c r="B75" s="78" t="s">
        <v>249</v>
      </c>
      <c r="C75" s="87" t="s">
        <v>15</v>
      </c>
      <c r="D75" s="59" t="s">
        <v>16</v>
      </c>
      <c r="E75" s="59" t="s">
        <v>197</v>
      </c>
      <c r="F75" s="88" t="n">
        <v>65</v>
      </c>
      <c r="G75" s="20" t="n">
        <v>89</v>
      </c>
      <c r="H75" s="57" t="n">
        <v>81.8</v>
      </c>
      <c r="I75" s="70" t="n">
        <v>27</v>
      </c>
      <c r="J75" s="70" t="s">
        <v>18</v>
      </c>
      <c r="K75" s="70" t="s">
        <v>18</v>
      </c>
      <c r="L75" s="89"/>
    </row>
    <row r="76" s="98" customFormat="true" ht="24.95" hidden="false" customHeight="true" outlineLevel="0" collapsed="false">
      <c r="A76" s="86" t="s">
        <v>250</v>
      </c>
      <c r="B76" s="78" t="s">
        <v>201</v>
      </c>
      <c r="C76" s="87" t="s">
        <v>15</v>
      </c>
      <c r="D76" s="59" t="s">
        <v>16</v>
      </c>
      <c r="E76" s="59" t="s">
        <v>197</v>
      </c>
      <c r="F76" s="88" t="n">
        <v>71</v>
      </c>
      <c r="G76" s="20" t="n">
        <v>86.4</v>
      </c>
      <c r="H76" s="57" t="n">
        <v>81.78</v>
      </c>
      <c r="I76" s="70" t="n">
        <v>28</v>
      </c>
      <c r="J76" s="70" t="s">
        <v>18</v>
      </c>
      <c r="K76" s="70" t="s">
        <v>18</v>
      </c>
      <c r="L76" s="89"/>
    </row>
    <row r="77" s="92" customFormat="true" ht="24.95" hidden="false" customHeight="true" outlineLevel="0" collapsed="false">
      <c r="A77" s="86" t="s">
        <v>251</v>
      </c>
      <c r="B77" s="78" t="s">
        <v>252</v>
      </c>
      <c r="C77" s="87" t="s">
        <v>15</v>
      </c>
      <c r="D77" s="59" t="s">
        <v>16</v>
      </c>
      <c r="E77" s="59" t="s">
        <v>197</v>
      </c>
      <c r="F77" s="88" t="n">
        <v>75</v>
      </c>
      <c r="G77" s="20" t="n">
        <v>84.6</v>
      </c>
      <c r="H77" s="57" t="n">
        <v>81.72</v>
      </c>
      <c r="I77" s="70" t="n">
        <v>29</v>
      </c>
      <c r="J77" s="70" t="s">
        <v>18</v>
      </c>
      <c r="K77" s="70" t="s">
        <v>18</v>
      </c>
      <c r="L77" s="89"/>
    </row>
    <row r="78" s="90" customFormat="true" ht="24.95" hidden="false" customHeight="true" outlineLevel="0" collapsed="false">
      <c r="A78" s="86" t="s">
        <v>253</v>
      </c>
      <c r="B78" s="78" t="s">
        <v>254</v>
      </c>
      <c r="C78" s="87" t="s">
        <v>15</v>
      </c>
      <c r="D78" s="59" t="s">
        <v>16</v>
      </c>
      <c r="E78" s="59" t="s">
        <v>197</v>
      </c>
      <c r="F78" s="88" t="n">
        <v>72</v>
      </c>
      <c r="G78" s="20" t="n">
        <v>85.8</v>
      </c>
      <c r="H78" s="57" t="n">
        <v>81.66</v>
      </c>
      <c r="I78" s="70" t="n">
        <v>30</v>
      </c>
      <c r="J78" s="70" t="s">
        <v>18</v>
      </c>
      <c r="K78" s="70" t="s">
        <v>18</v>
      </c>
      <c r="L78" s="89"/>
    </row>
    <row r="79" s="60" customFormat="true" ht="24.95" hidden="false" customHeight="true" outlineLevel="0" collapsed="false">
      <c r="A79" s="86" t="s">
        <v>255</v>
      </c>
      <c r="B79" s="78" t="s">
        <v>256</v>
      </c>
      <c r="C79" s="87" t="s">
        <v>15</v>
      </c>
      <c r="D79" s="59" t="s">
        <v>16</v>
      </c>
      <c r="E79" s="59" t="s">
        <v>197</v>
      </c>
      <c r="F79" s="88" t="n">
        <v>80</v>
      </c>
      <c r="G79" s="20" t="n">
        <v>82.2</v>
      </c>
      <c r="H79" s="57" t="n">
        <v>81.54</v>
      </c>
      <c r="I79" s="70" t="n">
        <v>31</v>
      </c>
      <c r="J79" s="70" t="s">
        <v>18</v>
      </c>
      <c r="K79" s="70" t="s">
        <v>18</v>
      </c>
      <c r="L79" s="89"/>
    </row>
    <row r="80" s="92" customFormat="true" ht="24.95" hidden="false" customHeight="true" outlineLevel="0" collapsed="false">
      <c r="A80" s="86" t="s">
        <v>257</v>
      </c>
      <c r="B80" s="78" t="s">
        <v>258</v>
      </c>
      <c r="C80" s="87" t="s">
        <v>15</v>
      </c>
      <c r="D80" s="59" t="s">
        <v>16</v>
      </c>
      <c r="E80" s="59" t="s">
        <v>197</v>
      </c>
      <c r="F80" s="94" t="n">
        <v>75</v>
      </c>
      <c r="G80" s="20" t="n">
        <v>84.2</v>
      </c>
      <c r="H80" s="57" t="n">
        <v>81.44</v>
      </c>
      <c r="I80" s="70" t="n">
        <v>32</v>
      </c>
      <c r="J80" s="70" t="s">
        <v>18</v>
      </c>
      <c r="K80" s="70" t="s">
        <v>18</v>
      </c>
      <c r="L80" s="89"/>
    </row>
    <row r="81" s="91" customFormat="true" ht="24.95" hidden="false" customHeight="true" outlineLevel="0" collapsed="false">
      <c r="A81" s="86" t="s">
        <v>259</v>
      </c>
      <c r="B81" s="78" t="s">
        <v>260</v>
      </c>
      <c r="C81" s="87" t="s">
        <v>15</v>
      </c>
      <c r="D81" s="59" t="s">
        <v>16</v>
      </c>
      <c r="E81" s="59" t="s">
        <v>197</v>
      </c>
      <c r="F81" s="88" t="n">
        <v>74</v>
      </c>
      <c r="G81" s="20" t="n">
        <v>84.6</v>
      </c>
      <c r="H81" s="57" t="n">
        <v>81.42</v>
      </c>
      <c r="I81" s="70" t="n">
        <v>33</v>
      </c>
      <c r="J81" s="70" t="s">
        <v>18</v>
      </c>
      <c r="K81" s="70" t="s">
        <v>18</v>
      </c>
      <c r="L81" s="89"/>
    </row>
    <row r="82" s="90" customFormat="true" ht="24.95" hidden="false" customHeight="true" outlineLevel="0" collapsed="false">
      <c r="A82" s="86" t="s">
        <v>261</v>
      </c>
      <c r="B82" s="78" t="s">
        <v>262</v>
      </c>
      <c r="C82" s="87" t="s">
        <v>15</v>
      </c>
      <c r="D82" s="59" t="s">
        <v>16</v>
      </c>
      <c r="E82" s="59" t="s">
        <v>197</v>
      </c>
      <c r="F82" s="88" t="n">
        <v>65</v>
      </c>
      <c r="G82" s="20" t="n">
        <v>88.4</v>
      </c>
      <c r="H82" s="57" t="n">
        <v>81.38</v>
      </c>
      <c r="I82" s="70" t="n">
        <v>34</v>
      </c>
      <c r="J82" s="70" t="s">
        <v>18</v>
      </c>
      <c r="K82" s="70" t="s">
        <v>18</v>
      </c>
      <c r="L82" s="89"/>
    </row>
    <row r="83" s="91" customFormat="true" ht="24.95" hidden="false" customHeight="true" outlineLevel="0" collapsed="false">
      <c r="A83" s="86" t="s">
        <v>263</v>
      </c>
      <c r="B83" s="78" t="s">
        <v>264</v>
      </c>
      <c r="C83" s="87" t="s">
        <v>15</v>
      </c>
      <c r="D83" s="59" t="s">
        <v>16</v>
      </c>
      <c r="E83" s="59" t="s">
        <v>197</v>
      </c>
      <c r="F83" s="88" t="n">
        <v>68</v>
      </c>
      <c r="G83" s="20" t="n">
        <v>87</v>
      </c>
      <c r="H83" s="57" t="n">
        <v>81.3</v>
      </c>
      <c r="I83" s="70" t="n">
        <v>35</v>
      </c>
      <c r="J83" s="70" t="s">
        <v>18</v>
      </c>
      <c r="K83" s="70" t="s">
        <v>18</v>
      </c>
      <c r="L83" s="89"/>
    </row>
    <row r="84" s="90" customFormat="true" ht="24.95" hidden="false" customHeight="true" outlineLevel="0" collapsed="false">
      <c r="A84" s="86" t="s">
        <v>265</v>
      </c>
      <c r="B84" s="78" t="s">
        <v>266</v>
      </c>
      <c r="C84" s="87" t="s">
        <v>15</v>
      </c>
      <c r="D84" s="59" t="s">
        <v>16</v>
      </c>
      <c r="E84" s="59" t="s">
        <v>197</v>
      </c>
      <c r="F84" s="76" t="n">
        <v>65</v>
      </c>
      <c r="G84" s="20" t="n">
        <v>88.2</v>
      </c>
      <c r="H84" s="57" t="n">
        <v>81.24</v>
      </c>
      <c r="I84" s="70" t="n">
        <v>36</v>
      </c>
      <c r="J84" s="70" t="s">
        <v>18</v>
      </c>
      <c r="K84" s="70" t="s">
        <v>18</v>
      </c>
      <c r="L84" s="89"/>
    </row>
    <row r="85" s="96" customFormat="true" ht="24.95" hidden="false" customHeight="true" outlineLevel="0" collapsed="false">
      <c r="A85" s="86" t="s">
        <v>267</v>
      </c>
      <c r="B85" s="78" t="s">
        <v>268</v>
      </c>
      <c r="C85" s="87" t="s">
        <v>15</v>
      </c>
      <c r="D85" s="59" t="s">
        <v>16</v>
      </c>
      <c r="E85" s="59" t="s">
        <v>197</v>
      </c>
      <c r="F85" s="88" t="n">
        <v>73</v>
      </c>
      <c r="G85" s="20" t="n">
        <v>84.6</v>
      </c>
      <c r="H85" s="57" t="n">
        <v>81.12</v>
      </c>
      <c r="I85" s="70" t="n">
        <v>37</v>
      </c>
      <c r="J85" s="70" t="s">
        <v>18</v>
      </c>
      <c r="K85" s="70" t="s">
        <v>22</v>
      </c>
      <c r="L85" s="89"/>
    </row>
    <row r="86" s="96" customFormat="true" ht="24.95" hidden="false" customHeight="true" outlineLevel="0" collapsed="false">
      <c r="A86" s="86" t="s">
        <v>269</v>
      </c>
      <c r="B86" s="78" t="s">
        <v>270</v>
      </c>
      <c r="C86" s="87" t="s">
        <v>15</v>
      </c>
      <c r="D86" s="59" t="s">
        <v>16</v>
      </c>
      <c r="E86" s="59" t="s">
        <v>197</v>
      </c>
      <c r="F86" s="94" t="n">
        <v>71</v>
      </c>
      <c r="G86" s="20" t="n">
        <v>85.2</v>
      </c>
      <c r="H86" s="57" t="n">
        <v>80.94</v>
      </c>
      <c r="I86" s="70" t="n">
        <v>38</v>
      </c>
      <c r="J86" s="70" t="s">
        <v>18</v>
      </c>
      <c r="K86" s="70" t="s">
        <v>22</v>
      </c>
      <c r="L86" s="89"/>
    </row>
    <row r="87" s="91" customFormat="true" ht="24.95" hidden="false" customHeight="true" outlineLevel="0" collapsed="false">
      <c r="A87" s="86" t="s">
        <v>271</v>
      </c>
      <c r="B87" s="78" t="s">
        <v>272</v>
      </c>
      <c r="C87" s="87" t="s">
        <v>15</v>
      </c>
      <c r="D87" s="59" t="s">
        <v>16</v>
      </c>
      <c r="E87" s="59" t="s">
        <v>197</v>
      </c>
      <c r="F87" s="76" t="n">
        <v>75</v>
      </c>
      <c r="G87" s="20" t="n">
        <v>83.4</v>
      </c>
      <c r="H87" s="57" t="n">
        <v>80.88</v>
      </c>
      <c r="I87" s="70" t="n">
        <v>39</v>
      </c>
      <c r="J87" s="70" t="s">
        <v>18</v>
      </c>
      <c r="K87" s="70" t="s">
        <v>22</v>
      </c>
      <c r="L87" s="89"/>
    </row>
    <row r="88" s="92" customFormat="true" ht="24.95" hidden="false" customHeight="true" outlineLevel="0" collapsed="false">
      <c r="A88" s="86" t="s">
        <v>273</v>
      </c>
      <c r="B88" s="78" t="s">
        <v>274</v>
      </c>
      <c r="C88" s="87" t="s">
        <v>15</v>
      </c>
      <c r="D88" s="59" t="s">
        <v>16</v>
      </c>
      <c r="E88" s="59" t="s">
        <v>197</v>
      </c>
      <c r="F88" s="88" t="n">
        <v>65</v>
      </c>
      <c r="G88" s="20" t="n">
        <v>87.4</v>
      </c>
      <c r="H88" s="57" t="n">
        <v>80.68</v>
      </c>
      <c r="I88" s="70" t="n">
        <v>40</v>
      </c>
      <c r="J88" s="70" t="s">
        <v>18</v>
      </c>
      <c r="K88" s="70" t="s">
        <v>22</v>
      </c>
      <c r="L88" s="89"/>
    </row>
    <row r="89" s="98" customFormat="true" ht="24.95" hidden="false" customHeight="true" outlineLevel="0" collapsed="false">
      <c r="A89" s="86" t="s">
        <v>275</v>
      </c>
      <c r="B89" s="78" t="s">
        <v>276</v>
      </c>
      <c r="C89" s="87" t="s">
        <v>15</v>
      </c>
      <c r="D89" s="59" t="s">
        <v>16</v>
      </c>
      <c r="E89" s="59" t="s">
        <v>197</v>
      </c>
      <c r="F89" s="88" t="n">
        <v>69</v>
      </c>
      <c r="G89" s="20" t="n">
        <v>85.6</v>
      </c>
      <c r="H89" s="57" t="n">
        <v>80.62</v>
      </c>
      <c r="I89" s="70" t="n">
        <v>41</v>
      </c>
      <c r="J89" s="70" t="s">
        <v>18</v>
      </c>
      <c r="K89" s="70" t="s">
        <v>22</v>
      </c>
      <c r="L89" s="89"/>
    </row>
    <row r="90" s="92" customFormat="true" ht="24.95" hidden="false" customHeight="true" outlineLevel="0" collapsed="false">
      <c r="A90" s="86" t="s">
        <v>277</v>
      </c>
      <c r="B90" s="78" t="s">
        <v>278</v>
      </c>
      <c r="C90" s="87" t="s">
        <v>26</v>
      </c>
      <c r="D90" s="59" t="s">
        <v>16</v>
      </c>
      <c r="E90" s="59" t="s">
        <v>197</v>
      </c>
      <c r="F90" s="88" t="n">
        <v>78</v>
      </c>
      <c r="G90" s="20" t="n">
        <v>81.4</v>
      </c>
      <c r="H90" s="57" t="n">
        <v>80.38</v>
      </c>
      <c r="I90" s="70" t="n">
        <v>42</v>
      </c>
      <c r="J90" s="70" t="s">
        <v>18</v>
      </c>
      <c r="K90" s="70" t="s">
        <v>22</v>
      </c>
      <c r="L90" s="89"/>
    </row>
    <row r="91" s="92" customFormat="true" ht="24.95" hidden="false" customHeight="true" outlineLevel="0" collapsed="false">
      <c r="A91" s="86" t="s">
        <v>279</v>
      </c>
      <c r="B91" s="78" t="s">
        <v>280</v>
      </c>
      <c r="C91" s="87" t="s">
        <v>15</v>
      </c>
      <c r="D91" s="59" t="s">
        <v>16</v>
      </c>
      <c r="E91" s="59" t="s">
        <v>197</v>
      </c>
      <c r="F91" s="88" t="n">
        <v>76</v>
      </c>
      <c r="G91" s="20" t="n">
        <v>82.2</v>
      </c>
      <c r="H91" s="57" t="n">
        <v>80.34</v>
      </c>
      <c r="I91" s="70" t="n">
        <v>43</v>
      </c>
      <c r="J91" s="70" t="s">
        <v>18</v>
      </c>
      <c r="K91" s="70" t="s">
        <v>22</v>
      </c>
      <c r="L91" s="89"/>
    </row>
    <row r="92" s="60" customFormat="true" ht="24.95" hidden="false" customHeight="true" outlineLevel="0" collapsed="false">
      <c r="A92" s="86" t="s">
        <v>281</v>
      </c>
      <c r="B92" s="78" t="s">
        <v>282</v>
      </c>
      <c r="C92" s="87" t="s">
        <v>15</v>
      </c>
      <c r="D92" s="59" t="s">
        <v>16</v>
      </c>
      <c r="E92" s="59" t="s">
        <v>197</v>
      </c>
      <c r="F92" s="88" t="n">
        <v>64</v>
      </c>
      <c r="G92" s="20" t="n">
        <v>86.8</v>
      </c>
      <c r="H92" s="57" t="n">
        <v>79.96</v>
      </c>
      <c r="I92" s="70" t="n">
        <v>44</v>
      </c>
      <c r="J92" s="70" t="s">
        <v>18</v>
      </c>
      <c r="K92" s="70" t="s">
        <v>22</v>
      </c>
      <c r="L92" s="89"/>
    </row>
    <row r="93" s="97" customFormat="true" ht="24.95" hidden="false" customHeight="true" outlineLevel="0" collapsed="false">
      <c r="A93" s="86" t="s">
        <v>283</v>
      </c>
      <c r="B93" s="78" t="s">
        <v>284</v>
      </c>
      <c r="C93" s="87" t="s">
        <v>15</v>
      </c>
      <c r="D93" s="59" t="s">
        <v>16</v>
      </c>
      <c r="E93" s="59" t="s">
        <v>197</v>
      </c>
      <c r="F93" s="88" t="n">
        <v>71</v>
      </c>
      <c r="G93" s="20" t="n">
        <v>83.4</v>
      </c>
      <c r="H93" s="57" t="n">
        <v>79.68</v>
      </c>
      <c r="I93" s="70" t="n">
        <v>45</v>
      </c>
      <c r="J93" s="70" t="s">
        <v>18</v>
      </c>
      <c r="K93" s="70" t="s">
        <v>22</v>
      </c>
      <c r="L93" s="89"/>
    </row>
    <row r="94" s="90" customFormat="true" ht="24.95" hidden="false" customHeight="true" outlineLevel="0" collapsed="false">
      <c r="A94" s="86" t="s">
        <v>285</v>
      </c>
      <c r="B94" s="78" t="s">
        <v>286</v>
      </c>
      <c r="C94" s="87" t="s">
        <v>15</v>
      </c>
      <c r="D94" s="59" t="s">
        <v>16</v>
      </c>
      <c r="E94" s="59" t="s">
        <v>197</v>
      </c>
      <c r="F94" s="88" t="n">
        <v>69</v>
      </c>
      <c r="G94" s="20" t="n">
        <v>84.2</v>
      </c>
      <c r="H94" s="57" t="n">
        <v>79.64</v>
      </c>
      <c r="I94" s="70" t="n">
        <v>46</v>
      </c>
      <c r="J94" s="70" t="s">
        <v>18</v>
      </c>
      <c r="K94" s="70" t="s">
        <v>22</v>
      </c>
      <c r="L94" s="89"/>
    </row>
    <row r="95" s="91" customFormat="true" ht="24.95" hidden="false" customHeight="true" outlineLevel="0" collapsed="false">
      <c r="A95" s="86" t="s">
        <v>287</v>
      </c>
      <c r="B95" s="78" t="s">
        <v>288</v>
      </c>
      <c r="C95" s="87" t="s">
        <v>15</v>
      </c>
      <c r="D95" s="59" t="s">
        <v>16</v>
      </c>
      <c r="E95" s="59" t="s">
        <v>197</v>
      </c>
      <c r="F95" s="88" t="n">
        <v>69</v>
      </c>
      <c r="G95" s="20" t="n">
        <v>84.2</v>
      </c>
      <c r="H95" s="57" t="n">
        <v>79.64</v>
      </c>
      <c r="I95" s="70" t="n">
        <v>46</v>
      </c>
      <c r="J95" s="70" t="s">
        <v>18</v>
      </c>
      <c r="K95" s="70" t="s">
        <v>22</v>
      </c>
      <c r="L95" s="89"/>
    </row>
    <row r="96" s="92" customFormat="true" ht="24.95" hidden="false" customHeight="true" outlineLevel="0" collapsed="false">
      <c r="A96" s="86" t="s">
        <v>289</v>
      </c>
      <c r="B96" s="78" t="s">
        <v>290</v>
      </c>
      <c r="C96" s="87" t="s">
        <v>15</v>
      </c>
      <c r="D96" s="59" t="s">
        <v>16</v>
      </c>
      <c r="E96" s="59" t="s">
        <v>197</v>
      </c>
      <c r="F96" s="88" t="n">
        <v>71</v>
      </c>
      <c r="G96" s="20" t="n">
        <v>83.2</v>
      </c>
      <c r="H96" s="57" t="n">
        <v>79.54</v>
      </c>
      <c r="I96" s="70" t="n">
        <v>48</v>
      </c>
      <c r="J96" s="70" t="s">
        <v>18</v>
      </c>
      <c r="K96" s="70" t="s">
        <v>22</v>
      </c>
      <c r="L96" s="89"/>
    </row>
    <row r="97" s="91" customFormat="true" ht="24.95" hidden="false" customHeight="true" outlineLevel="0" collapsed="false">
      <c r="A97" s="86" t="s">
        <v>291</v>
      </c>
      <c r="B97" s="78" t="s">
        <v>292</v>
      </c>
      <c r="C97" s="87" t="s">
        <v>15</v>
      </c>
      <c r="D97" s="59" t="s">
        <v>16</v>
      </c>
      <c r="E97" s="59" t="s">
        <v>197</v>
      </c>
      <c r="F97" s="88" t="n">
        <v>68</v>
      </c>
      <c r="G97" s="20" t="n">
        <v>84.4</v>
      </c>
      <c r="H97" s="57" t="n">
        <v>79.48</v>
      </c>
      <c r="I97" s="70" t="n">
        <v>49</v>
      </c>
      <c r="J97" s="70" t="s">
        <v>18</v>
      </c>
      <c r="K97" s="70" t="s">
        <v>22</v>
      </c>
      <c r="L97" s="89"/>
    </row>
    <row r="98" s="91" customFormat="true" ht="24.95" hidden="false" customHeight="true" outlineLevel="0" collapsed="false">
      <c r="A98" s="86" t="s">
        <v>293</v>
      </c>
      <c r="B98" s="78" t="s">
        <v>294</v>
      </c>
      <c r="C98" s="87" t="s">
        <v>15</v>
      </c>
      <c r="D98" s="59" t="s">
        <v>16</v>
      </c>
      <c r="E98" s="59" t="s">
        <v>197</v>
      </c>
      <c r="F98" s="88" t="n">
        <v>67</v>
      </c>
      <c r="G98" s="20" t="n">
        <v>84.8</v>
      </c>
      <c r="H98" s="57" t="n">
        <v>79.46</v>
      </c>
      <c r="I98" s="70" t="n">
        <v>50</v>
      </c>
      <c r="J98" s="70" t="s">
        <v>18</v>
      </c>
      <c r="K98" s="70" t="s">
        <v>22</v>
      </c>
      <c r="L98" s="89"/>
    </row>
    <row r="99" s="98" customFormat="true" ht="24.95" hidden="false" customHeight="true" outlineLevel="0" collapsed="false">
      <c r="A99" s="86" t="s">
        <v>295</v>
      </c>
      <c r="B99" s="78" t="s">
        <v>296</v>
      </c>
      <c r="C99" s="87" t="s">
        <v>15</v>
      </c>
      <c r="D99" s="59" t="s">
        <v>16</v>
      </c>
      <c r="E99" s="59" t="s">
        <v>197</v>
      </c>
      <c r="F99" s="88" t="n">
        <v>66</v>
      </c>
      <c r="G99" s="20" t="n">
        <v>85.2</v>
      </c>
      <c r="H99" s="57" t="n">
        <v>79.44</v>
      </c>
      <c r="I99" s="70" t="n">
        <v>51</v>
      </c>
      <c r="J99" s="70" t="s">
        <v>18</v>
      </c>
      <c r="K99" s="70" t="s">
        <v>22</v>
      </c>
      <c r="L99" s="89"/>
    </row>
    <row r="100" s="92" customFormat="true" ht="24.95" hidden="false" customHeight="true" outlineLevel="0" collapsed="false">
      <c r="A100" s="86" t="s">
        <v>297</v>
      </c>
      <c r="B100" s="78" t="s">
        <v>298</v>
      </c>
      <c r="C100" s="87" t="s">
        <v>15</v>
      </c>
      <c r="D100" s="59" t="s">
        <v>16</v>
      </c>
      <c r="E100" s="59" t="s">
        <v>197</v>
      </c>
      <c r="F100" s="88" t="n">
        <v>69</v>
      </c>
      <c r="G100" s="20" t="n">
        <v>83.6</v>
      </c>
      <c r="H100" s="57" t="n">
        <v>79.22</v>
      </c>
      <c r="I100" s="70" t="n">
        <v>52</v>
      </c>
      <c r="J100" s="70" t="s">
        <v>18</v>
      </c>
      <c r="K100" s="70" t="s">
        <v>22</v>
      </c>
      <c r="L100" s="89"/>
    </row>
    <row r="101" s="96" customFormat="true" ht="24.95" hidden="false" customHeight="true" outlineLevel="0" collapsed="false">
      <c r="A101" s="86" t="s">
        <v>299</v>
      </c>
      <c r="B101" s="78" t="s">
        <v>300</v>
      </c>
      <c r="C101" s="87" t="s">
        <v>15</v>
      </c>
      <c r="D101" s="59" t="s">
        <v>16</v>
      </c>
      <c r="E101" s="59" t="s">
        <v>197</v>
      </c>
      <c r="F101" s="88" t="n">
        <v>76</v>
      </c>
      <c r="G101" s="20" t="n">
        <v>80.6</v>
      </c>
      <c r="H101" s="57" t="n">
        <v>79.22</v>
      </c>
      <c r="I101" s="70" t="n">
        <v>52</v>
      </c>
      <c r="J101" s="70" t="s">
        <v>18</v>
      </c>
      <c r="K101" s="70" t="s">
        <v>22</v>
      </c>
      <c r="L101" s="89"/>
    </row>
    <row r="102" s="90" customFormat="true" ht="24.95" hidden="false" customHeight="true" outlineLevel="0" collapsed="false">
      <c r="A102" s="86" t="s">
        <v>301</v>
      </c>
      <c r="B102" s="78" t="s">
        <v>302</v>
      </c>
      <c r="C102" s="87" t="s">
        <v>15</v>
      </c>
      <c r="D102" s="59" t="s">
        <v>16</v>
      </c>
      <c r="E102" s="59" t="s">
        <v>197</v>
      </c>
      <c r="F102" s="88" t="n">
        <v>75</v>
      </c>
      <c r="G102" s="20" t="n">
        <v>81</v>
      </c>
      <c r="H102" s="57" t="n">
        <v>79.2</v>
      </c>
      <c r="I102" s="70" t="n">
        <v>54</v>
      </c>
      <c r="J102" s="70" t="s">
        <v>18</v>
      </c>
      <c r="K102" s="70" t="s">
        <v>22</v>
      </c>
      <c r="L102" s="89"/>
    </row>
    <row r="103" s="92" customFormat="true" ht="24.95" hidden="false" customHeight="true" outlineLevel="0" collapsed="false">
      <c r="A103" s="86" t="s">
        <v>303</v>
      </c>
      <c r="B103" s="78" t="s">
        <v>304</v>
      </c>
      <c r="C103" s="87" t="s">
        <v>15</v>
      </c>
      <c r="D103" s="59" t="s">
        <v>16</v>
      </c>
      <c r="E103" s="59" t="s">
        <v>197</v>
      </c>
      <c r="F103" s="88" t="n">
        <v>68</v>
      </c>
      <c r="G103" s="20" t="n">
        <v>83.6</v>
      </c>
      <c r="H103" s="57" t="n">
        <v>78.92</v>
      </c>
      <c r="I103" s="70" t="n">
        <v>55</v>
      </c>
      <c r="J103" s="70" t="s">
        <v>18</v>
      </c>
      <c r="K103" s="70" t="s">
        <v>22</v>
      </c>
      <c r="L103" s="89"/>
    </row>
    <row r="104" s="90" customFormat="true" ht="24.95" hidden="false" customHeight="true" outlineLevel="0" collapsed="false">
      <c r="A104" s="86" t="s">
        <v>305</v>
      </c>
      <c r="B104" s="78" t="s">
        <v>306</v>
      </c>
      <c r="C104" s="87" t="s">
        <v>15</v>
      </c>
      <c r="D104" s="59" t="s">
        <v>16</v>
      </c>
      <c r="E104" s="59" t="s">
        <v>197</v>
      </c>
      <c r="F104" s="88" t="n">
        <v>73</v>
      </c>
      <c r="G104" s="20" t="n">
        <v>81.2</v>
      </c>
      <c r="H104" s="57" t="n">
        <v>78.74</v>
      </c>
      <c r="I104" s="70" t="n">
        <v>56</v>
      </c>
      <c r="J104" s="70" t="s">
        <v>18</v>
      </c>
      <c r="K104" s="70" t="s">
        <v>22</v>
      </c>
      <c r="L104" s="89"/>
    </row>
    <row r="105" s="60" customFormat="true" ht="24.95" hidden="false" customHeight="true" outlineLevel="0" collapsed="false">
      <c r="A105" s="86" t="s">
        <v>307</v>
      </c>
      <c r="B105" s="78" t="s">
        <v>308</v>
      </c>
      <c r="C105" s="87" t="s">
        <v>15</v>
      </c>
      <c r="D105" s="59" t="s">
        <v>16</v>
      </c>
      <c r="E105" s="59" t="s">
        <v>197</v>
      </c>
      <c r="F105" s="88" t="n">
        <v>66</v>
      </c>
      <c r="G105" s="20" t="n">
        <v>84.2</v>
      </c>
      <c r="H105" s="57" t="n">
        <v>78.74</v>
      </c>
      <c r="I105" s="70" t="n">
        <v>56</v>
      </c>
      <c r="J105" s="70" t="s">
        <v>18</v>
      </c>
      <c r="K105" s="70" t="s">
        <v>22</v>
      </c>
      <c r="L105" s="89"/>
    </row>
    <row r="106" s="92" customFormat="true" ht="24.95" hidden="false" customHeight="true" outlineLevel="0" collapsed="false">
      <c r="A106" s="86" t="s">
        <v>309</v>
      </c>
      <c r="B106" s="78" t="s">
        <v>310</v>
      </c>
      <c r="C106" s="87" t="s">
        <v>15</v>
      </c>
      <c r="D106" s="59" t="s">
        <v>16</v>
      </c>
      <c r="E106" s="59" t="s">
        <v>197</v>
      </c>
      <c r="F106" s="88" t="n">
        <v>71</v>
      </c>
      <c r="G106" s="20" t="n">
        <v>82</v>
      </c>
      <c r="H106" s="57" t="n">
        <v>78.7</v>
      </c>
      <c r="I106" s="70" t="n">
        <v>58</v>
      </c>
      <c r="J106" s="70" t="s">
        <v>18</v>
      </c>
      <c r="K106" s="70" t="s">
        <v>22</v>
      </c>
      <c r="L106" s="89"/>
    </row>
    <row r="107" s="90" customFormat="true" ht="24.95" hidden="false" customHeight="true" outlineLevel="0" collapsed="false">
      <c r="A107" s="86" t="s">
        <v>311</v>
      </c>
      <c r="B107" s="78" t="s">
        <v>312</v>
      </c>
      <c r="C107" s="87" t="s">
        <v>15</v>
      </c>
      <c r="D107" s="59" t="s">
        <v>16</v>
      </c>
      <c r="E107" s="59" t="s">
        <v>197</v>
      </c>
      <c r="F107" s="88" t="n">
        <v>71</v>
      </c>
      <c r="G107" s="20" t="n">
        <v>81.8</v>
      </c>
      <c r="H107" s="57" t="n">
        <v>78.56</v>
      </c>
      <c r="I107" s="70" t="n">
        <v>59</v>
      </c>
      <c r="J107" s="70" t="s">
        <v>18</v>
      </c>
      <c r="K107" s="70" t="s">
        <v>22</v>
      </c>
      <c r="L107" s="89"/>
    </row>
    <row r="108" s="91" customFormat="true" ht="24.95" hidden="false" customHeight="true" outlineLevel="0" collapsed="false">
      <c r="A108" s="86" t="s">
        <v>313</v>
      </c>
      <c r="B108" s="78" t="s">
        <v>314</v>
      </c>
      <c r="C108" s="87" t="s">
        <v>26</v>
      </c>
      <c r="D108" s="59" t="s">
        <v>16</v>
      </c>
      <c r="E108" s="59" t="s">
        <v>197</v>
      </c>
      <c r="F108" s="88" t="n">
        <v>73</v>
      </c>
      <c r="G108" s="20" t="n">
        <v>80.8</v>
      </c>
      <c r="H108" s="57" t="n">
        <v>78.46</v>
      </c>
      <c r="I108" s="70" t="n">
        <v>60</v>
      </c>
      <c r="J108" s="70" t="s">
        <v>18</v>
      </c>
      <c r="K108" s="70" t="s">
        <v>22</v>
      </c>
      <c r="L108" s="89"/>
    </row>
    <row r="109" s="98" customFormat="true" ht="24.95" hidden="false" customHeight="true" outlineLevel="0" collapsed="false">
      <c r="A109" s="86" t="s">
        <v>315</v>
      </c>
      <c r="B109" s="78" t="s">
        <v>316</v>
      </c>
      <c r="C109" s="87" t="s">
        <v>15</v>
      </c>
      <c r="D109" s="59" t="s">
        <v>16</v>
      </c>
      <c r="E109" s="59" t="s">
        <v>197</v>
      </c>
      <c r="F109" s="88" t="n">
        <v>72</v>
      </c>
      <c r="G109" s="20" t="n">
        <v>81.2</v>
      </c>
      <c r="H109" s="57" t="n">
        <v>78.44</v>
      </c>
      <c r="I109" s="70" t="n">
        <v>61</v>
      </c>
      <c r="J109" s="70" t="s">
        <v>18</v>
      </c>
      <c r="K109" s="70" t="s">
        <v>22</v>
      </c>
      <c r="L109" s="89"/>
    </row>
    <row r="110" s="92" customFormat="true" ht="24.95" hidden="false" customHeight="true" outlineLevel="0" collapsed="false">
      <c r="A110" s="86" t="s">
        <v>317</v>
      </c>
      <c r="B110" s="78" t="s">
        <v>318</v>
      </c>
      <c r="C110" s="87" t="s">
        <v>15</v>
      </c>
      <c r="D110" s="59" t="s">
        <v>16</v>
      </c>
      <c r="E110" s="59" t="s">
        <v>197</v>
      </c>
      <c r="F110" s="88" t="n">
        <v>69</v>
      </c>
      <c r="G110" s="20" t="n">
        <v>82.4</v>
      </c>
      <c r="H110" s="57" t="n">
        <v>78.38</v>
      </c>
      <c r="I110" s="70" t="n">
        <v>62</v>
      </c>
      <c r="J110" s="70" t="s">
        <v>18</v>
      </c>
      <c r="K110" s="70" t="s">
        <v>22</v>
      </c>
      <c r="L110" s="89"/>
    </row>
    <row r="111" s="91" customFormat="true" ht="24.95" hidden="false" customHeight="true" outlineLevel="0" collapsed="false">
      <c r="A111" s="86" t="s">
        <v>319</v>
      </c>
      <c r="B111" s="78" t="s">
        <v>320</v>
      </c>
      <c r="C111" s="87" t="s">
        <v>15</v>
      </c>
      <c r="D111" s="59" t="s">
        <v>16</v>
      </c>
      <c r="E111" s="59" t="s">
        <v>197</v>
      </c>
      <c r="F111" s="88" t="n">
        <v>68</v>
      </c>
      <c r="G111" s="20" t="n">
        <v>82.8</v>
      </c>
      <c r="H111" s="57" t="n">
        <v>78.36</v>
      </c>
      <c r="I111" s="70" t="n">
        <v>63</v>
      </c>
      <c r="J111" s="70" t="s">
        <v>18</v>
      </c>
      <c r="K111" s="70" t="s">
        <v>22</v>
      </c>
      <c r="L111" s="89"/>
    </row>
    <row r="112" s="91" customFormat="true" ht="24.95" hidden="false" customHeight="true" outlineLevel="0" collapsed="false">
      <c r="A112" s="86" t="s">
        <v>321</v>
      </c>
      <c r="B112" s="78" t="s">
        <v>322</v>
      </c>
      <c r="C112" s="87" t="s">
        <v>15</v>
      </c>
      <c r="D112" s="59" t="s">
        <v>16</v>
      </c>
      <c r="E112" s="59" t="s">
        <v>197</v>
      </c>
      <c r="F112" s="88" t="n">
        <v>71</v>
      </c>
      <c r="G112" s="20" t="n">
        <v>81.4</v>
      </c>
      <c r="H112" s="57" t="n">
        <v>78.28</v>
      </c>
      <c r="I112" s="70" t="n">
        <v>64</v>
      </c>
      <c r="J112" s="70" t="s">
        <v>18</v>
      </c>
      <c r="K112" s="70" t="s">
        <v>22</v>
      </c>
      <c r="L112" s="89"/>
    </row>
    <row r="113" s="96" customFormat="true" ht="24.95" hidden="false" customHeight="true" outlineLevel="0" collapsed="false">
      <c r="A113" s="86" t="s">
        <v>323</v>
      </c>
      <c r="B113" s="78" t="s">
        <v>324</v>
      </c>
      <c r="C113" s="87" t="s">
        <v>15</v>
      </c>
      <c r="D113" s="59" t="s">
        <v>16</v>
      </c>
      <c r="E113" s="59" t="s">
        <v>197</v>
      </c>
      <c r="F113" s="88" t="n">
        <v>68</v>
      </c>
      <c r="G113" s="20" t="n">
        <v>82.6</v>
      </c>
      <c r="H113" s="57" t="n">
        <v>78.22</v>
      </c>
      <c r="I113" s="70" t="n">
        <v>65</v>
      </c>
      <c r="J113" s="70" t="s">
        <v>18</v>
      </c>
      <c r="K113" s="70" t="s">
        <v>22</v>
      </c>
      <c r="L113" s="89"/>
    </row>
    <row r="114" s="92" customFormat="true" ht="24.95" hidden="false" customHeight="true" outlineLevel="0" collapsed="false">
      <c r="A114" s="86" t="s">
        <v>325</v>
      </c>
      <c r="B114" s="78" t="s">
        <v>326</v>
      </c>
      <c r="C114" s="87" t="s">
        <v>15</v>
      </c>
      <c r="D114" s="59" t="s">
        <v>16</v>
      </c>
      <c r="E114" s="59" t="s">
        <v>197</v>
      </c>
      <c r="F114" s="88" t="n">
        <v>66</v>
      </c>
      <c r="G114" s="20" t="n">
        <v>83.4</v>
      </c>
      <c r="H114" s="57" t="n">
        <v>78.18</v>
      </c>
      <c r="I114" s="70" t="n">
        <v>66</v>
      </c>
      <c r="J114" s="70" t="s">
        <v>18</v>
      </c>
      <c r="K114" s="70" t="s">
        <v>22</v>
      </c>
      <c r="L114" s="89"/>
    </row>
    <row r="115" s="91" customFormat="true" ht="24.95" hidden="false" customHeight="true" outlineLevel="0" collapsed="false">
      <c r="A115" s="86" t="s">
        <v>327</v>
      </c>
      <c r="B115" s="78" t="s">
        <v>328</v>
      </c>
      <c r="C115" s="87" t="s">
        <v>15</v>
      </c>
      <c r="D115" s="59" t="s">
        <v>16</v>
      </c>
      <c r="E115" s="59" t="s">
        <v>197</v>
      </c>
      <c r="F115" s="88" t="n">
        <v>71</v>
      </c>
      <c r="G115" s="20" t="n">
        <v>81.2</v>
      </c>
      <c r="H115" s="57" t="n">
        <v>78.14</v>
      </c>
      <c r="I115" s="70" t="n">
        <v>67</v>
      </c>
      <c r="J115" s="70" t="s">
        <v>18</v>
      </c>
      <c r="K115" s="70" t="s">
        <v>22</v>
      </c>
      <c r="L115" s="89"/>
    </row>
    <row r="116" s="60" customFormat="true" ht="24.95" hidden="false" customHeight="true" outlineLevel="0" collapsed="false">
      <c r="A116" s="86" t="s">
        <v>329</v>
      </c>
      <c r="B116" s="78" t="s">
        <v>330</v>
      </c>
      <c r="C116" s="87" t="s">
        <v>15</v>
      </c>
      <c r="D116" s="59" t="s">
        <v>16</v>
      </c>
      <c r="E116" s="59" t="s">
        <v>197</v>
      </c>
      <c r="F116" s="88" t="n">
        <v>64</v>
      </c>
      <c r="G116" s="20" t="n">
        <v>84.2</v>
      </c>
      <c r="H116" s="57" t="n">
        <v>78.14</v>
      </c>
      <c r="I116" s="70" t="n">
        <v>67</v>
      </c>
      <c r="J116" s="70" t="s">
        <v>18</v>
      </c>
      <c r="K116" s="70" t="s">
        <v>22</v>
      </c>
      <c r="L116" s="89"/>
    </row>
    <row r="117" s="90" customFormat="true" ht="24.95" hidden="false" customHeight="true" outlineLevel="0" collapsed="false">
      <c r="A117" s="86" t="s">
        <v>331</v>
      </c>
      <c r="B117" s="78" t="s">
        <v>332</v>
      </c>
      <c r="C117" s="87" t="s">
        <v>15</v>
      </c>
      <c r="D117" s="59" t="s">
        <v>16</v>
      </c>
      <c r="E117" s="59" t="s">
        <v>197</v>
      </c>
      <c r="F117" s="88" t="n">
        <v>65</v>
      </c>
      <c r="G117" s="20" t="n">
        <v>83.6</v>
      </c>
      <c r="H117" s="57" t="n">
        <v>78.02</v>
      </c>
      <c r="I117" s="70" t="n">
        <v>69</v>
      </c>
      <c r="J117" s="70" t="s">
        <v>18</v>
      </c>
      <c r="K117" s="70" t="s">
        <v>22</v>
      </c>
      <c r="L117" s="89"/>
    </row>
    <row r="118" s="93" customFormat="true" ht="24.95" hidden="false" customHeight="true" outlineLevel="0" collapsed="false">
      <c r="A118" s="86" t="s">
        <v>333</v>
      </c>
      <c r="B118" s="78" t="s">
        <v>334</v>
      </c>
      <c r="C118" s="87" t="s">
        <v>15</v>
      </c>
      <c r="D118" s="59" t="s">
        <v>16</v>
      </c>
      <c r="E118" s="59" t="s">
        <v>197</v>
      </c>
      <c r="F118" s="88" t="n">
        <v>82</v>
      </c>
      <c r="G118" s="20" t="n">
        <v>76.2</v>
      </c>
      <c r="H118" s="57" t="n">
        <v>77.94</v>
      </c>
      <c r="I118" s="70" t="n">
        <v>70</v>
      </c>
      <c r="J118" s="70" t="s">
        <v>18</v>
      </c>
      <c r="K118" s="70" t="s">
        <v>22</v>
      </c>
      <c r="L118" s="89"/>
    </row>
    <row r="119" s="92" customFormat="true" ht="24.95" hidden="false" customHeight="true" outlineLevel="0" collapsed="false">
      <c r="A119" s="86" t="s">
        <v>335</v>
      </c>
      <c r="B119" s="78" t="s">
        <v>336</v>
      </c>
      <c r="C119" s="87" t="s">
        <v>15</v>
      </c>
      <c r="D119" s="59" t="s">
        <v>16</v>
      </c>
      <c r="E119" s="59" t="s">
        <v>197</v>
      </c>
      <c r="F119" s="94" t="n">
        <v>71</v>
      </c>
      <c r="G119" s="20" t="n">
        <v>80.8</v>
      </c>
      <c r="H119" s="57" t="n">
        <v>77.86</v>
      </c>
      <c r="I119" s="70" t="n">
        <v>71</v>
      </c>
      <c r="J119" s="70" t="s">
        <v>18</v>
      </c>
      <c r="K119" s="70" t="s">
        <v>22</v>
      </c>
      <c r="L119" s="89"/>
    </row>
    <row r="120" s="91" customFormat="true" ht="24.95" hidden="false" customHeight="true" outlineLevel="0" collapsed="false">
      <c r="A120" s="86" t="s">
        <v>337</v>
      </c>
      <c r="B120" s="78" t="s">
        <v>338</v>
      </c>
      <c r="C120" s="87" t="s">
        <v>15</v>
      </c>
      <c r="D120" s="59" t="s">
        <v>16</v>
      </c>
      <c r="E120" s="59" t="s">
        <v>197</v>
      </c>
      <c r="F120" s="88" t="n">
        <v>70</v>
      </c>
      <c r="G120" s="20" t="n">
        <v>81.2</v>
      </c>
      <c r="H120" s="57" t="n">
        <v>77.84</v>
      </c>
      <c r="I120" s="70" t="n">
        <v>72</v>
      </c>
      <c r="J120" s="70" t="s">
        <v>18</v>
      </c>
      <c r="K120" s="70" t="s">
        <v>22</v>
      </c>
      <c r="L120" s="89"/>
    </row>
    <row r="121" s="109" customFormat="true" ht="24.95" hidden="false" customHeight="true" outlineLevel="0" collapsed="false">
      <c r="A121" s="99" t="s">
        <v>339</v>
      </c>
      <c r="B121" s="100" t="s">
        <v>340</v>
      </c>
      <c r="C121" s="101" t="s">
        <v>15</v>
      </c>
      <c r="D121" s="102" t="s">
        <v>16</v>
      </c>
      <c r="E121" s="102" t="s">
        <v>341</v>
      </c>
      <c r="F121" s="103" t="n">
        <v>64</v>
      </c>
      <c r="G121" s="104" t="n">
        <v>82.8</v>
      </c>
      <c r="H121" s="105" t="n">
        <v>77.16</v>
      </c>
      <c r="I121" s="106" t="n">
        <v>1</v>
      </c>
      <c r="J121" s="107" t="s">
        <v>18</v>
      </c>
      <c r="K121" s="107" t="s">
        <v>18</v>
      </c>
      <c r="L121" s="108" t="n">
        <v>1</v>
      </c>
    </row>
    <row r="122" s="109" customFormat="true" ht="24.95" hidden="false" customHeight="true" outlineLevel="0" collapsed="false">
      <c r="A122" s="99" t="s">
        <v>342</v>
      </c>
      <c r="B122" s="100" t="s">
        <v>343</v>
      </c>
      <c r="C122" s="101" t="s">
        <v>15</v>
      </c>
      <c r="D122" s="102" t="s">
        <v>16</v>
      </c>
      <c r="E122" s="102" t="s">
        <v>341</v>
      </c>
      <c r="F122" s="103" t="n">
        <v>61</v>
      </c>
      <c r="G122" s="104" t="n">
        <v>81.6</v>
      </c>
      <c r="H122" s="105" t="n">
        <v>75.42</v>
      </c>
      <c r="I122" s="106" t="n">
        <v>2</v>
      </c>
      <c r="J122" s="107" t="s">
        <v>18</v>
      </c>
      <c r="K122" s="107" t="s">
        <v>22</v>
      </c>
      <c r="L122" s="108"/>
    </row>
    <row r="123" s="60" customFormat="true" ht="20.1" hidden="false" customHeight="true" outlineLevel="0" collapsed="false">
      <c r="A123" s="110" t="s">
        <v>344</v>
      </c>
      <c r="B123" s="111" t="s">
        <v>345</v>
      </c>
      <c r="C123" s="112" t="s">
        <v>15</v>
      </c>
      <c r="D123" s="113" t="s">
        <v>98</v>
      </c>
      <c r="E123" s="113" t="s">
        <v>346</v>
      </c>
      <c r="F123" s="88" t="n">
        <v>74</v>
      </c>
      <c r="G123" s="20" t="n">
        <v>90.8</v>
      </c>
      <c r="H123" s="57" t="n">
        <v>85.76</v>
      </c>
      <c r="I123" s="70" t="n">
        <v>1</v>
      </c>
      <c r="J123" s="59" t="s">
        <v>18</v>
      </c>
      <c r="K123" s="59" t="s">
        <v>18</v>
      </c>
      <c r="L123" s="58" t="n">
        <v>1</v>
      </c>
    </row>
    <row r="124" s="60" customFormat="true" ht="20.1" hidden="false" customHeight="true" outlineLevel="0" collapsed="false">
      <c r="A124" s="114" t="s">
        <v>347</v>
      </c>
      <c r="B124" s="111" t="s">
        <v>348</v>
      </c>
      <c r="C124" s="112" t="s">
        <v>15</v>
      </c>
      <c r="D124" s="113" t="s">
        <v>98</v>
      </c>
      <c r="E124" s="113" t="s">
        <v>346</v>
      </c>
      <c r="F124" s="88" t="n">
        <v>74</v>
      </c>
      <c r="G124" s="20" t="n">
        <v>85.6</v>
      </c>
      <c r="H124" s="57" t="n">
        <v>82.12</v>
      </c>
      <c r="I124" s="70" t="n">
        <v>2</v>
      </c>
      <c r="J124" s="59" t="s">
        <v>18</v>
      </c>
      <c r="K124" s="59" t="s">
        <v>22</v>
      </c>
      <c r="L124" s="58"/>
    </row>
    <row r="125" s="119" customFormat="true" ht="20.1" hidden="false" customHeight="true" outlineLevel="0" collapsed="false">
      <c r="A125" s="47"/>
      <c r="B125" s="47"/>
      <c r="C125" s="47"/>
      <c r="D125" s="47"/>
      <c r="E125" s="47"/>
      <c r="F125" s="48"/>
      <c r="G125" s="115"/>
      <c r="H125" s="116"/>
      <c r="I125" s="117"/>
      <c r="J125" s="118"/>
      <c r="K125" s="118"/>
    </row>
    <row r="126" s="119" customFormat="true" ht="20.1" hidden="false" customHeight="true" outlineLevel="0" collapsed="false">
      <c r="A126" s="47"/>
      <c r="B126" s="47"/>
      <c r="C126" s="47"/>
      <c r="D126" s="47"/>
      <c r="E126" s="47"/>
      <c r="F126" s="48"/>
      <c r="G126" s="115"/>
      <c r="H126" s="116"/>
      <c r="I126" s="117"/>
      <c r="J126" s="118"/>
      <c r="K126" s="118"/>
    </row>
    <row r="127" s="119" customFormat="true" ht="20.1" hidden="false" customHeight="true" outlineLevel="0" collapsed="false">
      <c r="A127" s="47"/>
      <c r="B127" s="47"/>
      <c r="C127" s="47"/>
      <c r="D127" s="47"/>
      <c r="E127" s="47"/>
      <c r="F127" s="48"/>
      <c r="G127" s="115"/>
      <c r="H127" s="116"/>
      <c r="I127" s="117"/>
      <c r="J127" s="118"/>
      <c r="K127" s="118"/>
    </row>
    <row r="128" s="119" customFormat="true" ht="20.1" hidden="false" customHeight="true" outlineLevel="0" collapsed="false">
      <c r="A128" s="47"/>
      <c r="B128" s="47"/>
      <c r="C128" s="47"/>
      <c r="D128" s="47"/>
      <c r="E128" s="47"/>
      <c r="F128" s="48"/>
      <c r="G128" s="115"/>
      <c r="H128" s="116"/>
      <c r="I128" s="117"/>
      <c r="J128" s="118"/>
      <c r="K128" s="118"/>
    </row>
    <row r="129" s="119" customFormat="true" ht="20.1" hidden="false" customHeight="true" outlineLevel="0" collapsed="false">
      <c r="A129" s="47"/>
      <c r="B129" s="47"/>
      <c r="C129" s="47"/>
      <c r="D129" s="47"/>
      <c r="E129" s="47"/>
      <c r="F129" s="48"/>
      <c r="G129" s="115"/>
      <c r="H129" s="116"/>
      <c r="I129" s="117"/>
      <c r="J129" s="118"/>
      <c r="K129" s="118"/>
    </row>
    <row r="130" s="119" customFormat="true" ht="20.1" hidden="false" customHeight="true" outlineLevel="0" collapsed="false">
      <c r="A130" s="47"/>
      <c r="B130" s="47"/>
      <c r="C130" s="47"/>
      <c r="D130" s="47"/>
      <c r="E130" s="47"/>
      <c r="F130" s="48"/>
      <c r="G130" s="115"/>
      <c r="H130" s="116"/>
      <c r="I130" s="117"/>
      <c r="J130" s="118"/>
      <c r="K130" s="118"/>
    </row>
    <row r="131" s="121" customFormat="true" ht="20.1" hidden="false" customHeight="true" outlineLevel="0" collapsed="false">
      <c r="A131" s="47"/>
      <c r="B131" s="47"/>
      <c r="C131" s="47"/>
      <c r="D131" s="47"/>
      <c r="E131" s="47"/>
      <c r="F131" s="48"/>
      <c r="G131" s="115"/>
      <c r="H131" s="116"/>
      <c r="I131" s="120"/>
      <c r="J131" s="120"/>
      <c r="K131" s="120"/>
    </row>
    <row r="132" s="121" customFormat="true" ht="20.1" hidden="false" customHeight="true" outlineLevel="0" collapsed="false">
      <c r="A132" s="47"/>
      <c r="B132" s="47"/>
      <c r="C132" s="47"/>
      <c r="D132" s="47"/>
      <c r="E132" s="47"/>
      <c r="F132" s="48"/>
      <c r="G132" s="115"/>
      <c r="H132" s="116"/>
      <c r="I132" s="120"/>
      <c r="J132" s="120"/>
      <c r="K132" s="120"/>
    </row>
    <row r="133" s="121" customFormat="true" ht="20.1" hidden="false" customHeight="true" outlineLevel="0" collapsed="false">
      <c r="A133" s="47"/>
      <c r="B133" s="47"/>
      <c r="C133" s="47"/>
      <c r="D133" s="47"/>
      <c r="E133" s="47"/>
      <c r="F133" s="48"/>
      <c r="G133" s="115"/>
      <c r="H133" s="116"/>
      <c r="I133" s="120"/>
      <c r="J133" s="120"/>
      <c r="K133" s="120"/>
    </row>
    <row r="134" s="121" customFormat="true" ht="20.1" hidden="false" customHeight="true" outlineLevel="0" collapsed="false">
      <c r="A134" s="47"/>
      <c r="B134" s="47"/>
      <c r="C134" s="47"/>
      <c r="D134" s="47"/>
      <c r="E134" s="47"/>
      <c r="F134" s="48"/>
      <c r="G134" s="115"/>
      <c r="H134" s="116"/>
      <c r="I134" s="120"/>
      <c r="J134" s="120"/>
      <c r="K134" s="120"/>
    </row>
    <row r="135" s="121" customFormat="true" ht="20.1" hidden="false" customHeight="true" outlineLevel="0" collapsed="false">
      <c r="A135" s="47"/>
      <c r="B135" s="47"/>
      <c r="C135" s="47"/>
      <c r="D135" s="47"/>
      <c r="E135" s="47"/>
      <c r="F135" s="48"/>
      <c r="G135" s="115"/>
      <c r="H135" s="116"/>
      <c r="I135" s="120"/>
      <c r="J135" s="120"/>
      <c r="K135" s="120"/>
    </row>
    <row r="136" s="119" customFormat="true" ht="24.95" hidden="false" customHeight="true" outlineLevel="0" collapsed="false">
      <c r="A136" s="47"/>
      <c r="B136" s="47"/>
      <c r="C136" s="47"/>
      <c r="D136" s="47"/>
      <c r="E136" s="47"/>
      <c r="F136" s="48"/>
      <c r="G136" s="115"/>
      <c r="H136" s="116"/>
      <c r="I136" s="117"/>
      <c r="J136" s="118"/>
      <c r="K136" s="118"/>
    </row>
    <row r="137" s="119" customFormat="true" ht="24.95" hidden="false" customHeight="true" outlineLevel="0" collapsed="false">
      <c r="A137" s="47"/>
      <c r="B137" s="47"/>
      <c r="C137" s="47"/>
      <c r="D137" s="47"/>
      <c r="E137" s="47"/>
      <c r="F137" s="48"/>
      <c r="G137" s="115"/>
      <c r="H137" s="116"/>
      <c r="I137" s="117"/>
      <c r="J137" s="118"/>
      <c r="K137" s="118"/>
    </row>
    <row r="138" s="119" customFormat="true" ht="24.95" hidden="false" customHeight="true" outlineLevel="0" collapsed="false">
      <c r="A138" s="47"/>
      <c r="B138" s="47"/>
      <c r="C138" s="47"/>
      <c r="D138" s="47"/>
      <c r="E138" s="47"/>
      <c r="F138" s="48"/>
      <c r="G138" s="115"/>
      <c r="H138" s="116"/>
      <c r="I138" s="117"/>
      <c r="J138" s="118"/>
      <c r="K138" s="118"/>
    </row>
    <row r="139" s="119" customFormat="true" ht="24.95" hidden="false" customHeight="true" outlineLevel="0" collapsed="false">
      <c r="A139" s="47"/>
      <c r="B139" s="47"/>
      <c r="C139" s="47"/>
      <c r="D139" s="47"/>
      <c r="E139" s="47"/>
      <c r="F139" s="48"/>
      <c r="G139" s="115"/>
      <c r="H139" s="116"/>
      <c r="I139" s="117"/>
      <c r="J139" s="118"/>
      <c r="K139" s="118"/>
    </row>
    <row r="140" s="119" customFormat="true" ht="24.95" hidden="false" customHeight="true" outlineLevel="0" collapsed="false">
      <c r="A140" s="47"/>
      <c r="B140" s="47"/>
      <c r="C140" s="47"/>
      <c r="D140" s="47"/>
      <c r="E140" s="47"/>
      <c r="F140" s="48"/>
      <c r="G140" s="115"/>
      <c r="H140" s="116"/>
      <c r="I140" s="117"/>
      <c r="J140" s="118"/>
      <c r="K140" s="118"/>
    </row>
    <row r="141" s="119" customFormat="true" ht="24.95" hidden="false" customHeight="true" outlineLevel="0" collapsed="false">
      <c r="A141" s="47"/>
      <c r="B141" s="47"/>
      <c r="C141" s="47"/>
      <c r="D141" s="47"/>
      <c r="E141" s="47"/>
      <c r="F141" s="48"/>
      <c r="G141" s="115"/>
      <c r="H141" s="116"/>
      <c r="I141" s="117"/>
      <c r="J141" s="118"/>
      <c r="K141" s="118"/>
    </row>
  </sheetData>
  <mergeCells count="10">
    <mergeCell ref="A1:M1"/>
    <mergeCell ref="L3:L4"/>
    <mergeCell ref="L5:L6"/>
    <mergeCell ref="L7:L8"/>
    <mergeCell ref="L9:L12"/>
    <mergeCell ref="L13:L46"/>
    <mergeCell ref="L47:L48"/>
    <mergeCell ref="L49:L120"/>
    <mergeCell ref="L121:L122"/>
    <mergeCell ref="L123:L124"/>
  </mergeCells>
  <conditionalFormatting sqref="A47 B13:C15 B18:B21 C18:C32 B3:C3 B5:C5 B7:C7 B9:C11 A34:C45 B49:C119">
    <cfRule type="expression" priority="2" aboveAverage="0" equalAverage="0" bottom="0" percent="0" rank="0" text="" dxfId="22">
      <formula>COUNTIF(#REF!,$B48)&gt;1</formula>
    </cfRule>
  </conditionalFormatting>
  <conditionalFormatting sqref="A3 A5 A7 A9:A11">
    <cfRule type="expression" priority="3" aboveAverage="0" equalAverage="0" bottom="0" percent="0" rank="0" text="" dxfId="23">
      <formula>COUNTIF(#REF!,$B4)&gt;1</formula>
    </cfRule>
  </conditionalFormatting>
  <conditionalFormatting sqref="B16:C16">
    <cfRule type="expression" priority="4" aboveAverage="0" equalAverage="0" bottom="0" percent="0" rank="0" text="" dxfId="24">
      <formula>COUNTIF(#REF!,$B18)&gt;1</formula>
    </cfRule>
  </conditionalFormatting>
  <conditionalFormatting sqref="A49:A119">
    <cfRule type="expression" priority="5" aboveAverage="0" equalAverage="0" bottom="0" percent="0" rank="0" text="" dxfId="25">
      <formula>COUNTIF(#REF!,$B50)&gt;1</formula>
    </cfRule>
  </conditionalFormatting>
  <conditionalFormatting sqref="A123:A124 B120:C120 C47:C48 A48 A46:C46 C33 A17:C17 B12:C12 B8:C8 B6:C6 B4:C4">
    <cfRule type="expression" priority="6" aboveAverage="0" equalAverage="0" bottom="0" percent="0" rank="0" text="" dxfId="26">
      <formula>COUNTIF(#REF!,#REF!)&gt;1</formula>
    </cfRule>
  </conditionalFormatting>
  <conditionalFormatting sqref="B123:C124 A120">
    <cfRule type="expression" priority="7" aboveAverage="0" equalAverage="0" bottom="0" percent="0" rank="0" text="" dxfId="27">
      <formula>COUNTIF(#REF!,#REF!)&gt;1</formula>
    </cfRule>
  </conditionalFormatting>
  <conditionalFormatting sqref="A121">
    <cfRule type="expression" priority="8" aboveAverage="0" equalAverage="0" bottom="0" percent="0" rank="0" text="" dxfId="28">
      <formula>COUNTIF(#REF!,#REF!)&gt;1</formula>
    </cfRule>
  </conditionalFormatting>
  <conditionalFormatting sqref="B122:C122">
    <cfRule type="expression" priority="9" aboveAverage="0" equalAverage="0" bottom="0" percent="0" rank="0" text="" dxfId="29">
      <formula>COUNTIF(#REF!,#REF!)&gt;1</formula>
    </cfRule>
  </conditionalFormatting>
  <conditionalFormatting sqref="A122">
    <cfRule type="expression" priority="10" aboveAverage="0" equalAverage="0" bottom="0" percent="0" rank="0" text="" dxfId="30">
      <formula>COUNTIF(#REF!,#REF!)&gt;1</formula>
    </cfRule>
  </conditionalFormatting>
  <conditionalFormatting sqref="B121:C121">
    <cfRule type="expression" priority="11" aboveAverage="0" equalAverage="0" bottom="0" percent="0" rank="0" text="" dxfId="31">
      <formula>COUNTIF(#REF!,#REF!)&gt;1</formula>
    </cfRule>
  </conditionalFormatting>
  <conditionalFormatting sqref="A12 A8 A6 A4">
    <cfRule type="expression" priority="12" aboveAverage="0" equalAverage="0" bottom="0" percent="0" rank="0" text="" dxfId="32">
      <formula>COUNTIF(#REF!,#REF!)&gt;1</formula>
    </cfRule>
  </conditionalFormatting>
  <conditionalFormatting sqref="A2:E2">
    <cfRule type="expression" priority="13" aboveAverage="0" equalAverage="0" bottom="0" percent="0" rank="0" text="" dxfId="33">
      <formula>COUNTIF($B$2:$B$2,#REF!)&gt;1</formula>
    </cfRule>
  </conditionalFormatting>
  <dataValidations count="1">
    <dataValidation allowBlank="true" error="姓名中有空格，请重新输入！" errorStyle="stop" errorTitle="错误" operator="between" showDropDown="false" showErrorMessage="true" showInputMessage="false" sqref="B2:B124" type="custom">
      <formula1>COUNTIF(B2,"* *")=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3T02:00:42Z</dcterms:created>
  <dc:creator>Microsoft</dc:creator>
  <dc:description/>
  <dc:language>en-US</dc:language>
  <cp:lastModifiedBy>oempc</cp:lastModifiedBy>
  <cp:lastPrinted>2014-06-26T06:32:58Z</cp:lastPrinted>
  <dcterms:modified xsi:type="dcterms:W3CDTF">2014-06-26T08:49:26Z</dcterms:modified>
  <cp:revision>0</cp:revision>
  <dc:subject/>
  <dc:title/>
</cp:coreProperties>
</file>