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1" sheetId="1" state="hidden" r:id="rId2"/>
    <sheet name="岗位2" sheetId="2" state="visible" r:id="rId3"/>
    <sheet name="Sheet1" sheetId="3" state="visible" r:id="rId4"/>
  </sheets>
  <definedNames>
    <definedName function="false" hidden="false" localSheetId="0" name="_xlnm.Print_Titles" vbProcedure="false">岗位1!$1:$2</definedName>
    <definedName function="false" hidden="false" localSheetId="1" name="_xlnm.Print_Titles" vbProcedure="false">岗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6">
  <si>
    <r>
      <rPr>
        <b val="true"/>
        <sz val="28"/>
        <rFont val="Noto Sans"/>
        <family val="2"/>
      </rPr>
      <t xml:space="preserve">岗位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成绩表（规划执法大队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身份证号码</t>
  </si>
  <si>
    <t xml:space="preserve">报考岗位</t>
  </si>
  <si>
    <t xml:space="preserve">行测</t>
  </si>
  <si>
    <r>
      <rPr>
        <sz val="10"/>
        <rFont val="Noto Sans"/>
        <family val="2"/>
      </rPr>
      <t xml:space="preserve">行测</t>
    </r>
    <r>
      <rPr>
        <sz val="10"/>
        <rFont val="宋体"/>
        <family val="0"/>
        <charset val="134"/>
      </rPr>
      <t xml:space="preserve">40%</t>
    </r>
  </si>
  <si>
    <t xml:space="preserve">专业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60%</t>
    </r>
  </si>
  <si>
    <t xml:space="preserve">笔试总成绩</t>
  </si>
  <si>
    <t xml:space="preserve">胡强强</t>
  </si>
  <si>
    <t xml:space="preserve">0224011</t>
  </si>
  <si>
    <t xml:space="preserve">1</t>
  </si>
  <si>
    <t xml:space="preserve">11</t>
  </si>
  <si>
    <t xml:space="preserve">3601211988011475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马颖</t>
  </si>
  <si>
    <t xml:space="preserve">0224013</t>
  </si>
  <si>
    <t xml:space="preserve">13</t>
  </si>
  <si>
    <t xml:space="preserve">430221199102197822</t>
  </si>
  <si>
    <t xml:space="preserve">罗超</t>
  </si>
  <si>
    <t xml:space="preserve">0224018</t>
  </si>
  <si>
    <t xml:space="preserve">18</t>
  </si>
  <si>
    <t xml:space="preserve">430224198412060033</t>
  </si>
  <si>
    <t xml:space="preserve">龙江宇</t>
  </si>
  <si>
    <t xml:space="preserve">0224026</t>
  </si>
  <si>
    <t xml:space="preserve">26</t>
  </si>
  <si>
    <t xml:space="preserve">430224199107040612</t>
  </si>
  <si>
    <t xml:space="preserve">段晶晶</t>
  </si>
  <si>
    <t xml:space="preserve">0224034</t>
  </si>
  <si>
    <t xml:space="preserve">2</t>
  </si>
  <si>
    <t xml:space="preserve">4</t>
  </si>
  <si>
    <t xml:space="preserve">430224198311230021</t>
  </si>
  <si>
    <t xml:space="preserve">江淮</t>
  </si>
  <si>
    <t xml:space="preserve">0224029</t>
  </si>
  <si>
    <t xml:space="preserve">29</t>
  </si>
  <si>
    <t xml:space="preserve">430223198909175112</t>
  </si>
  <si>
    <t xml:space="preserve">蒋英坤</t>
  </si>
  <si>
    <t xml:space="preserve">0224019</t>
  </si>
  <si>
    <t xml:space="preserve">19</t>
  </si>
  <si>
    <t xml:space="preserve">362426199009220019</t>
  </si>
  <si>
    <t xml:space="preserve">童新高</t>
  </si>
  <si>
    <t xml:space="preserve">0224002</t>
  </si>
  <si>
    <t xml:space="preserve">432503198903146217</t>
  </si>
  <si>
    <t xml:space="preserve">谭知虎</t>
  </si>
  <si>
    <t xml:space="preserve">0224009</t>
  </si>
  <si>
    <t xml:space="preserve">9</t>
  </si>
  <si>
    <t xml:space="preserve">430224198811192711</t>
  </si>
  <si>
    <t xml:space="preserve">万聚洲</t>
  </si>
  <si>
    <t xml:space="preserve">0224025</t>
  </si>
  <si>
    <t xml:space="preserve">25</t>
  </si>
  <si>
    <t xml:space="preserve">430225198808190017</t>
  </si>
  <si>
    <t xml:space="preserve">戴滨</t>
  </si>
  <si>
    <t xml:space="preserve">0224028</t>
  </si>
  <si>
    <t xml:space="preserve">28</t>
  </si>
  <si>
    <t xml:space="preserve">432522199009061781</t>
  </si>
  <si>
    <t xml:space="preserve">刘育华</t>
  </si>
  <si>
    <t xml:space="preserve">0224024</t>
  </si>
  <si>
    <t xml:space="preserve">24</t>
  </si>
  <si>
    <t xml:space="preserve">510106197907112912</t>
  </si>
  <si>
    <t xml:space="preserve">王招生</t>
  </si>
  <si>
    <t xml:space="preserve">0224001</t>
  </si>
  <si>
    <t xml:space="preserve">430111197610013738</t>
  </si>
  <si>
    <t xml:space="preserve">谭陈伟</t>
  </si>
  <si>
    <t xml:space="preserve">0224014</t>
  </si>
  <si>
    <t xml:space="preserve">14</t>
  </si>
  <si>
    <t xml:space="preserve">430224198906212738</t>
  </si>
  <si>
    <t xml:space="preserve">张磊夫</t>
  </si>
  <si>
    <t xml:space="preserve">0224020</t>
  </si>
  <si>
    <t xml:space="preserve">20</t>
  </si>
  <si>
    <t xml:space="preserve">430224199205280011</t>
  </si>
  <si>
    <t xml:space="preserve">罗丽</t>
  </si>
  <si>
    <t xml:space="preserve">0224015</t>
  </si>
  <si>
    <t xml:space="preserve">15</t>
  </si>
  <si>
    <t xml:space="preserve">430225198809156523</t>
  </si>
  <si>
    <t xml:space="preserve">张康康</t>
  </si>
  <si>
    <t xml:space="preserve">0224021</t>
  </si>
  <si>
    <t xml:space="preserve">21</t>
  </si>
  <si>
    <t xml:space="preserve">430224198610100016</t>
  </si>
  <si>
    <t xml:space="preserve">谭陈浩</t>
  </si>
  <si>
    <t xml:space="preserve">0224007</t>
  </si>
  <si>
    <t xml:space="preserve">7</t>
  </si>
  <si>
    <t xml:space="preserve">430224199210080014</t>
  </si>
  <si>
    <t xml:space="preserve">罗寅宇</t>
  </si>
  <si>
    <t xml:space="preserve">0224005</t>
  </si>
  <si>
    <t xml:space="preserve">5</t>
  </si>
  <si>
    <t xml:space="preserve">430224198609270018</t>
  </si>
  <si>
    <t xml:space="preserve">唐和焱</t>
  </si>
  <si>
    <t xml:space="preserve">0224004</t>
  </si>
  <si>
    <t xml:space="preserve">430224198811043927</t>
  </si>
  <si>
    <t xml:space="preserve">周林</t>
  </si>
  <si>
    <t xml:space="preserve">0224035</t>
  </si>
  <si>
    <t xml:space="preserve">430224199009142711</t>
  </si>
  <si>
    <t xml:space="preserve">周礼</t>
  </si>
  <si>
    <t xml:space="preserve">0224033</t>
  </si>
  <si>
    <t xml:space="preserve">3</t>
  </si>
  <si>
    <t xml:space="preserve">430224198401280014</t>
  </si>
  <si>
    <t xml:space="preserve">周腾耀</t>
  </si>
  <si>
    <t xml:space="preserve">0224022</t>
  </si>
  <si>
    <t xml:space="preserve">22</t>
  </si>
  <si>
    <t xml:space="preserve">430224198911165219</t>
  </si>
  <si>
    <t xml:space="preserve">王方琪</t>
  </si>
  <si>
    <t xml:space="preserve">0224003</t>
  </si>
  <si>
    <t xml:space="preserve">430224199106082474</t>
  </si>
  <si>
    <t xml:space="preserve">谭书勤</t>
  </si>
  <si>
    <t xml:space="preserve">0224008</t>
  </si>
  <si>
    <t xml:space="preserve">8</t>
  </si>
  <si>
    <t xml:space="preserve">430224199302270018</t>
  </si>
  <si>
    <t xml:space="preserve">谭峰</t>
  </si>
  <si>
    <t xml:space="preserve">0224006</t>
  </si>
  <si>
    <t xml:space="preserve">6</t>
  </si>
  <si>
    <t xml:space="preserve">430224198804183630</t>
  </si>
  <si>
    <t xml:space="preserve">杨潇</t>
  </si>
  <si>
    <t xml:space="preserve">0224030</t>
  </si>
  <si>
    <t xml:space="preserve">30</t>
  </si>
  <si>
    <t xml:space="preserve">431123199302190017</t>
  </si>
  <si>
    <t xml:space="preserve">颜义忠</t>
  </si>
  <si>
    <t xml:space="preserve">0224017</t>
  </si>
  <si>
    <t xml:space="preserve">17</t>
  </si>
  <si>
    <t xml:space="preserve">43092219880513289X</t>
  </si>
  <si>
    <t xml:space="preserve">陈程</t>
  </si>
  <si>
    <t xml:space="preserve">0224032</t>
  </si>
  <si>
    <t xml:space="preserve">430224199201030015</t>
  </si>
  <si>
    <t xml:space="preserve">刘红羽</t>
  </si>
  <si>
    <t xml:space="preserve">0224010</t>
  </si>
  <si>
    <t xml:space="preserve">10</t>
  </si>
  <si>
    <t xml:space="preserve">43022419860713002X</t>
  </si>
  <si>
    <t xml:space="preserve">吴琼洁</t>
  </si>
  <si>
    <t xml:space="preserve">0224031</t>
  </si>
  <si>
    <t xml:space="preserve">430224198809270047</t>
  </si>
  <si>
    <t xml:space="preserve">胡斌</t>
  </si>
  <si>
    <t xml:space="preserve">0224016</t>
  </si>
  <si>
    <t xml:space="preserve">16</t>
  </si>
  <si>
    <t xml:space="preserve">430922198808041715</t>
  </si>
  <si>
    <t xml:space="preserve">王晔</t>
  </si>
  <si>
    <t xml:space="preserve">0224012</t>
  </si>
  <si>
    <t xml:space="preserve">12</t>
  </si>
  <si>
    <t xml:space="preserve">430224199205022960</t>
  </si>
  <si>
    <t xml:space="preserve">缺考</t>
  </si>
  <si>
    <t xml:space="preserve">谭筱卿</t>
  </si>
  <si>
    <t xml:space="preserve">0224023</t>
  </si>
  <si>
    <t xml:space="preserve">23</t>
  </si>
  <si>
    <t xml:space="preserve">430224198804174216</t>
  </si>
  <si>
    <t xml:space="preserve">王锦</t>
  </si>
  <si>
    <t xml:space="preserve">0224027</t>
  </si>
  <si>
    <t xml:space="preserve">27</t>
  </si>
  <si>
    <t xml:space="preserve">430281199106221312</t>
  </si>
  <si>
    <r>
      <rPr>
        <b val="true"/>
        <sz val="28"/>
        <rFont val="Noto Sans"/>
        <family val="2"/>
      </rPr>
      <t xml:space="preserve">岗位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成绩表（规划设计院）</t>
    </r>
  </si>
  <si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40%</t>
    </r>
  </si>
  <si>
    <t xml:space="preserve">陈鑫</t>
  </si>
  <si>
    <t xml:space="preserve">0224086</t>
  </si>
  <si>
    <t xml:space="preserve">4302241987071600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张  芳</t>
  </si>
  <si>
    <t xml:space="preserve">0224037</t>
  </si>
  <si>
    <t xml:space="preserve">430224199304232744</t>
  </si>
  <si>
    <t xml:space="preserve">陈英</t>
  </si>
  <si>
    <t xml:space="preserve">0224059</t>
  </si>
  <si>
    <t xml:space="preserve">430981199010176981</t>
  </si>
  <si>
    <t xml:space="preserve">肖玲俊</t>
  </si>
  <si>
    <t xml:space="preserve">0224077</t>
  </si>
  <si>
    <t xml:space="preserve">430224198207110628</t>
  </si>
  <si>
    <t xml:space="preserve">曹干新</t>
  </si>
  <si>
    <t xml:space="preserve">0224073</t>
  </si>
  <si>
    <t xml:space="preserve">43090319860207693X</t>
  </si>
  <si>
    <t xml:space="preserve">毛  颖</t>
  </si>
  <si>
    <t xml:space="preserve">0224040</t>
  </si>
  <si>
    <t xml:space="preserve">460224198904154255</t>
  </si>
  <si>
    <t xml:space="preserve">谭茂</t>
  </si>
  <si>
    <t xml:space="preserve">0224071</t>
  </si>
  <si>
    <t xml:space="preserve">430224197908297216</t>
  </si>
  <si>
    <t xml:space="preserve">段桓环</t>
  </si>
  <si>
    <t xml:space="preserve">0224051</t>
  </si>
  <si>
    <t xml:space="preserve">430224198912187217</t>
  </si>
  <si>
    <t xml:space="preserve">邓荟芳</t>
  </si>
  <si>
    <t xml:space="preserve">0224061</t>
  </si>
  <si>
    <t xml:space="preserve">43102719911022004X</t>
  </si>
  <si>
    <t xml:space="preserve">张明文</t>
  </si>
  <si>
    <t xml:space="preserve">0224036</t>
  </si>
  <si>
    <t xml:space="preserve">430224199207062712</t>
  </si>
  <si>
    <t xml:space="preserve">罗文丽</t>
  </si>
  <si>
    <t xml:space="preserve">0224047</t>
  </si>
  <si>
    <t xml:space="preserve">430224199006167761</t>
  </si>
  <si>
    <t xml:space="preserve">姚  垚</t>
  </si>
  <si>
    <t xml:space="preserve">0224045</t>
  </si>
  <si>
    <t xml:space="preserve">430221199108030046</t>
  </si>
  <si>
    <t xml:space="preserve">赖丹</t>
  </si>
  <si>
    <t xml:space="preserve">0224064</t>
  </si>
  <si>
    <t xml:space="preserve">430281199205017966</t>
  </si>
  <si>
    <t xml:space="preserve">段岳琳</t>
  </si>
  <si>
    <t xml:space="preserve">0224050</t>
  </si>
  <si>
    <t xml:space="preserve">430224198907107462</t>
  </si>
  <si>
    <t xml:space="preserve">谭  欢</t>
  </si>
  <si>
    <t xml:space="preserve">0224049</t>
  </si>
  <si>
    <t xml:space="preserve">43022419851001003X</t>
  </si>
  <si>
    <t xml:space="preserve">苏靓斐</t>
  </si>
  <si>
    <t xml:space="preserve">0224076</t>
  </si>
  <si>
    <t xml:space="preserve">430224199107120022</t>
  </si>
  <si>
    <t xml:space="preserve">罗明松</t>
  </si>
  <si>
    <t xml:space="preserve">0224069</t>
  </si>
  <si>
    <t xml:space="preserve">43022419900910773X</t>
  </si>
  <si>
    <t xml:space="preserve">杨松</t>
  </si>
  <si>
    <t xml:space="preserve">0224079</t>
  </si>
  <si>
    <t xml:space="preserve">430223198808223218</t>
  </si>
  <si>
    <t xml:space="preserve">陈玲军</t>
  </si>
  <si>
    <t xml:space="preserve">0224043</t>
  </si>
  <si>
    <t xml:space="preserve">430224198512190054</t>
  </si>
  <si>
    <t xml:space="preserve">唐靖岚</t>
  </si>
  <si>
    <t xml:space="preserve">0224067</t>
  </si>
  <si>
    <t xml:space="preserve">430202199008064012</t>
  </si>
  <si>
    <t xml:space="preserve">陈婉蓉</t>
  </si>
  <si>
    <t xml:space="preserve">0224058</t>
  </si>
  <si>
    <t xml:space="preserve">43022419880227394X</t>
  </si>
  <si>
    <t xml:space="preserve">吴  帅</t>
  </si>
  <si>
    <t xml:space="preserve">0224044</t>
  </si>
  <si>
    <t xml:space="preserve">430223199103023536</t>
  </si>
  <si>
    <t xml:space="preserve">谭林强</t>
  </si>
  <si>
    <t xml:space="preserve">0224075</t>
  </si>
  <si>
    <t xml:space="preserve">430224199105073330</t>
  </si>
  <si>
    <t xml:space="preserve">刘  莹</t>
  </si>
  <si>
    <t xml:space="preserve">0224042</t>
  </si>
  <si>
    <t xml:space="preserve">430224198909190060</t>
  </si>
  <si>
    <t xml:space="preserve">陈曦</t>
  </si>
  <si>
    <t xml:space="preserve">0224082</t>
  </si>
  <si>
    <t xml:space="preserve">43020419890908203X</t>
  </si>
  <si>
    <t xml:space="preserve">谭宇飞</t>
  </si>
  <si>
    <t xml:space="preserve">0224062</t>
  </si>
  <si>
    <t xml:space="preserve">430224199202180015</t>
  </si>
  <si>
    <t xml:space="preserve">谭震遐</t>
  </si>
  <si>
    <t xml:space="preserve">0224063</t>
  </si>
  <si>
    <t xml:space="preserve">430224198612290036</t>
  </si>
  <si>
    <t xml:space="preserve">颜柏清</t>
  </si>
  <si>
    <t xml:space="preserve">0224078</t>
  </si>
  <si>
    <t xml:space="preserve">431028198610243813</t>
  </si>
  <si>
    <t xml:space="preserve">刘熙</t>
  </si>
  <si>
    <t xml:space="preserve">0224065</t>
  </si>
  <si>
    <t xml:space="preserve">430224198904290011</t>
  </si>
  <si>
    <t xml:space="preserve">肖海</t>
  </si>
  <si>
    <t xml:space="preserve">0224057</t>
  </si>
  <si>
    <t xml:space="preserve">43022419860921063X</t>
  </si>
  <si>
    <t xml:space="preserve">谭轶玮</t>
  </si>
  <si>
    <t xml:space="preserve">0224068</t>
  </si>
  <si>
    <t xml:space="preserve">430224198311030097</t>
  </si>
  <si>
    <t xml:space="preserve">邓世益</t>
  </si>
  <si>
    <t xml:space="preserve">0224066</t>
  </si>
  <si>
    <t xml:space="preserve">430225199005150032</t>
  </si>
  <si>
    <t xml:space="preserve">余  金</t>
  </si>
  <si>
    <t xml:space="preserve">0224048</t>
  </si>
  <si>
    <t xml:space="preserve">430181198803041077</t>
  </si>
  <si>
    <t xml:space="preserve">龙润</t>
  </si>
  <si>
    <t xml:space="preserve">0224056</t>
  </si>
  <si>
    <t xml:space="preserve">430224198803190038</t>
  </si>
  <si>
    <t xml:space="preserve">陈丹</t>
  </si>
  <si>
    <t xml:space="preserve">0224060</t>
  </si>
  <si>
    <t xml:space="preserve">430981198703086941</t>
  </si>
  <si>
    <t xml:space="preserve">刘丽平</t>
  </si>
  <si>
    <t xml:space="preserve">0224070</t>
  </si>
  <si>
    <t xml:space="preserve">430224199105111827</t>
  </si>
  <si>
    <t xml:space="preserve">陈华兵</t>
  </si>
  <si>
    <t xml:space="preserve">0224074</t>
  </si>
  <si>
    <t xml:space="preserve">430224198303151817</t>
  </si>
  <si>
    <t xml:space="preserve">贺丽丽</t>
  </si>
  <si>
    <t xml:space="preserve">0224038</t>
  </si>
  <si>
    <t xml:space="preserve">430224199110012727</t>
  </si>
  <si>
    <t xml:space="preserve">谭晶晶</t>
  </si>
  <si>
    <t xml:space="preserve">0224084</t>
  </si>
  <si>
    <t xml:space="preserve">430224198911170624</t>
  </si>
  <si>
    <t xml:space="preserve">刘雄杰</t>
  </si>
  <si>
    <t xml:space="preserve">0224054</t>
  </si>
  <si>
    <t xml:space="preserve">430224199207240013</t>
  </si>
  <si>
    <t xml:space="preserve">谢梅</t>
  </si>
  <si>
    <t xml:space="preserve">0224072</t>
  </si>
  <si>
    <t xml:space="preserve">430481198611036720</t>
  </si>
  <si>
    <t xml:space="preserve">胡婷</t>
  </si>
  <si>
    <t xml:space="preserve">0224052</t>
  </si>
  <si>
    <t xml:space="preserve">430224199004020643</t>
  </si>
  <si>
    <t xml:space="preserve">谭泰龙</t>
  </si>
  <si>
    <t xml:space="preserve">0224081</t>
  </si>
  <si>
    <t xml:space="preserve">430221199207305615</t>
  </si>
  <si>
    <t xml:space="preserve">张明</t>
  </si>
  <si>
    <t xml:space="preserve">0224083</t>
  </si>
  <si>
    <t xml:space="preserve">430223199004146514</t>
  </si>
  <si>
    <t xml:space="preserve">陈艳</t>
  </si>
  <si>
    <t xml:space="preserve">0224085</t>
  </si>
  <si>
    <t xml:space="preserve">430224198301010041</t>
  </si>
  <si>
    <t xml:space="preserve">谭骁骁</t>
  </si>
  <si>
    <t xml:space="preserve">0224055</t>
  </si>
  <si>
    <t xml:space="preserve">430224199002140019</t>
  </si>
  <si>
    <t xml:space="preserve">龙  利</t>
  </si>
  <si>
    <t xml:space="preserve">0224039</t>
  </si>
  <si>
    <t xml:space="preserve">430224198802050682</t>
  </si>
  <si>
    <t xml:space="preserve">谭子超</t>
  </si>
  <si>
    <t xml:space="preserve">0224053</t>
  </si>
  <si>
    <t xml:space="preserve">430224199010111218</t>
  </si>
  <si>
    <t xml:space="preserve">龙健祥</t>
  </si>
  <si>
    <t xml:space="preserve">0224041</t>
  </si>
  <si>
    <t xml:space="preserve">430224199202140013</t>
  </si>
  <si>
    <t xml:space="preserve">陈  博</t>
  </si>
  <si>
    <t xml:space="preserve">0224046</t>
  </si>
  <si>
    <t xml:space="preserve">430224198905225510</t>
  </si>
  <si>
    <t xml:space="preserve">杨维</t>
  </si>
  <si>
    <t xml:space="preserve">0224080</t>
  </si>
  <si>
    <t xml:space="preserve">430281198909230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2" width="5.62"/>
    <col collapsed="false" customWidth="true" hidden="false" outlineLevel="0" max="5" min="5" style="2" width="5.5"/>
    <col collapsed="false" customWidth="true" hidden="false" outlineLevel="0" max="6" min="6" style="1" width="24.87"/>
    <col collapsed="false" customWidth="true" hidden="false" outlineLevel="0" max="7" min="7" style="0" width="8.11"/>
    <col collapsed="false" customWidth="true" hidden="false" outlineLevel="0" max="12" min="12" style="0" width="14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7" t="s">
        <v>11</v>
      </c>
      <c r="L2" s="7" t="s">
        <v>12</v>
      </c>
    </row>
    <row r="3" s="12" customFormat="true" ht="26.25" hidden="false" customHeight="true" outlineLevel="0" collapsed="false">
      <c r="A3" s="4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0" t="n">
        <v>64</v>
      </c>
      <c r="I3" s="4" t="n">
        <f aca="false">H3*0.4</f>
        <v>25.6</v>
      </c>
      <c r="J3" s="10" t="n">
        <v>64</v>
      </c>
      <c r="K3" s="11" t="n">
        <f aca="false">J3*0.6</f>
        <v>38.4</v>
      </c>
      <c r="L3" s="10" t="n">
        <f aca="false">I3+K3</f>
        <v>64</v>
      </c>
    </row>
    <row r="4" s="12" customFormat="true" ht="26.25" hidden="false" customHeight="true" outlineLevel="0" collapsed="false">
      <c r="A4" s="4" t="n">
        <v>2</v>
      </c>
      <c r="B4" s="8" t="s">
        <v>19</v>
      </c>
      <c r="C4" s="9" t="s">
        <v>20</v>
      </c>
      <c r="D4" s="9" t="s">
        <v>15</v>
      </c>
      <c r="E4" s="9" t="s">
        <v>21</v>
      </c>
      <c r="F4" s="9" t="s">
        <v>22</v>
      </c>
      <c r="G4" s="8" t="s">
        <v>18</v>
      </c>
      <c r="H4" s="10" t="n">
        <v>59</v>
      </c>
      <c r="I4" s="4" t="n">
        <f aca="false">H4*0.4</f>
        <v>23.6</v>
      </c>
      <c r="J4" s="10" t="n">
        <v>62</v>
      </c>
      <c r="K4" s="11" t="n">
        <f aca="false">J4*0.6</f>
        <v>37.2</v>
      </c>
      <c r="L4" s="10" t="n">
        <f aca="false">I4+K4</f>
        <v>60.8</v>
      </c>
    </row>
    <row r="5" s="12" customFormat="true" ht="26.25" hidden="false" customHeight="true" outlineLevel="0" collapsed="false">
      <c r="A5" s="4" t="n">
        <v>3</v>
      </c>
      <c r="B5" s="8" t="s">
        <v>23</v>
      </c>
      <c r="C5" s="9" t="s">
        <v>24</v>
      </c>
      <c r="D5" s="9" t="s">
        <v>15</v>
      </c>
      <c r="E5" s="9" t="s">
        <v>25</v>
      </c>
      <c r="F5" s="9" t="s">
        <v>26</v>
      </c>
      <c r="G5" s="8" t="s">
        <v>18</v>
      </c>
      <c r="H5" s="10" t="n">
        <v>58</v>
      </c>
      <c r="I5" s="4" t="n">
        <f aca="false">H5*0.4</f>
        <v>23.2</v>
      </c>
      <c r="J5" s="10" t="n">
        <v>62</v>
      </c>
      <c r="K5" s="11" t="n">
        <f aca="false">J5*0.6</f>
        <v>37.2</v>
      </c>
      <c r="L5" s="10" t="n">
        <f aca="false">I5+K5</f>
        <v>60.4</v>
      </c>
    </row>
    <row r="6" s="12" customFormat="true" ht="26.25" hidden="false" customHeight="true" outlineLevel="0" collapsed="false">
      <c r="A6" s="4" t="n">
        <v>4</v>
      </c>
      <c r="B6" s="8" t="s">
        <v>27</v>
      </c>
      <c r="C6" s="9" t="s">
        <v>28</v>
      </c>
      <c r="D6" s="9" t="s">
        <v>15</v>
      </c>
      <c r="E6" s="9" t="s">
        <v>29</v>
      </c>
      <c r="F6" s="9" t="s">
        <v>30</v>
      </c>
      <c r="G6" s="8" t="s">
        <v>18</v>
      </c>
      <c r="H6" s="10" t="n">
        <v>61</v>
      </c>
      <c r="I6" s="4" t="n">
        <f aca="false">H6*0.4</f>
        <v>24.4</v>
      </c>
      <c r="J6" s="10" t="n">
        <v>59</v>
      </c>
      <c r="K6" s="11" t="n">
        <f aca="false">J6*0.6</f>
        <v>35.4</v>
      </c>
      <c r="L6" s="10" t="n">
        <f aca="false">I6+K6</f>
        <v>59.8</v>
      </c>
    </row>
    <row r="7" s="12" customFormat="true" ht="26.25" hidden="false" customHeight="true" outlineLevel="0" collapsed="false">
      <c r="A7" s="4" t="n">
        <v>5</v>
      </c>
      <c r="B7" s="8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8" t="s">
        <v>18</v>
      </c>
      <c r="H7" s="10" t="n">
        <v>51</v>
      </c>
      <c r="I7" s="4" t="n">
        <f aca="false">H7*0.4</f>
        <v>20.4</v>
      </c>
      <c r="J7" s="10" t="n">
        <v>64.5</v>
      </c>
      <c r="K7" s="11" t="n">
        <f aca="false">J7*0.6</f>
        <v>38.7</v>
      </c>
      <c r="L7" s="10" t="n">
        <f aca="false">I7+K7</f>
        <v>59.1</v>
      </c>
    </row>
    <row r="8" s="12" customFormat="true" ht="26.25" hidden="false" customHeight="true" outlineLevel="0" collapsed="false">
      <c r="A8" s="4" t="n">
        <v>6</v>
      </c>
      <c r="B8" s="8" t="s">
        <v>36</v>
      </c>
      <c r="C8" s="9" t="s">
        <v>37</v>
      </c>
      <c r="D8" s="9" t="s">
        <v>15</v>
      </c>
      <c r="E8" s="9" t="s">
        <v>38</v>
      </c>
      <c r="F8" s="9" t="s">
        <v>39</v>
      </c>
      <c r="G8" s="8" t="s">
        <v>18</v>
      </c>
      <c r="H8" s="10" t="n">
        <v>65</v>
      </c>
      <c r="I8" s="4" t="n">
        <f aca="false">H8*0.4</f>
        <v>26</v>
      </c>
      <c r="J8" s="10" t="n">
        <v>49</v>
      </c>
      <c r="K8" s="11" t="n">
        <f aca="false">J8*0.6</f>
        <v>29.4</v>
      </c>
      <c r="L8" s="10" t="n">
        <f aca="false">I8+K8</f>
        <v>55.4</v>
      </c>
    </row>
    <row r="9" s="12" customFormat="true" ht="26.25" hidden="false" customHeight="true" outlineLevel="0" collapsed="false">
      <c r="A9" s="4" t="n">
        <v>7</v>
      </c>
      <c r="B9" s="8" t="s">
        <v>40</v>
      </c>
      <c r="C9" s="9" t="s">
        <v>41</v>
      </c>
      <c r="D9" s="9" t="s">
        <v>15</v>
      </c>
      <c r="E9" s="9" t="s">
        <v>42</v>
      </c>
      <c r="F9" s="9" t="s">
        <v>43</v>
      </c>
      <c r="G9" s="8" t="s">
        <v>18</v>
      </c>
      <c r="H9" s="10" t="n">
        <v>59</v>
      </c>
      <c r="I9" s="4" t="n">
        <f aca="false">H9*0.4</f>
        <v>23.6</v>
      </c>
      <c r="J9" s="10" t="n">
        <v>51.5</v>
      </c>
      <c r="K9" s="11" t="n">
        <f aca="false">J9*0.6</f>
        <v>30.9</v>
      </c>
      <c r="L9" s="10" t="n">
        <f aca="false">I9+K9</f>
        <v>54.5</v>
      </c>
    </row>
    <row r="10" s="12" customFormat="true" ht="26.25" hidden="false" customHeight="true" outlineLevel="0" collapsed="false">
      <c r="A10" s="4" t="n">
        <v>8</v>
      </c>
      <c r="B10" s="8" t="s">
        <v>44</v>
      </c>
      <c r="C10" s="9" t="s">
        <v>45</v>
      </c>
      <c r="D10" s="9" t="s">
        <v>15</v>
      </c>
      <c r="E10" s="9" t="s">
        <v>33</v>
      </c>
      <c r="F10" s="9" t="s">
        <v>46</v>
      </c>
      <c r="G10" s="8" t="s">
        <v>18</v>
      </c>
      <c r="H10" s="10" t="n">
        <v>52</v>
      </c>
      <c r="I10" s="4" t="n">
        <f aca="false">H10*0.4</f>
        <v>20.8</v>
      </c>
      <c r="J10" s="10" t="n">
        <v>55.5</v>
      </c>
      <c r="K10" s="11" t="n">
        <f aca="false">J10*0.6</f>
        <v>33.3</v>
      </c>
      <c r="L10" s="10" t="n">
        <f aca="false">I10+K10</f>
        <v>54.1</v>
      </c>
    </row>
    <row r="11" s="12" customFormat="true" ht="26.25" hidden="false" customHeight="true" outlineLevel="0" collapsed="false">
      <c r="A11" s="4" t="n">
        <v>9</v>
      </c>
      <c r="B11" s="8" t="s">
        <v>47</v>
      </c>
      <c r="C11" s="9" t="s">
        <v>48</v>
      </c>
      <c r="D11" s="9" t="s">
        <v>15</v>
      </c>
      <c r="E11" s="9" t="s">
        <v>49</v>
      </c>
      <c r="F11" s="9" t="s">
        <v>50</v>
      </c>
      <c r="G11" s="8" t="s">
        <v>18</v>
      </c>
      <c r="H11" s="10" t="n">
        <v>55</v>
      </c>
      <c r="I11" s="4" t="n">
        <f aca="false">H11*0.4</f>
        <v>22</v>
      </c>
      <c r="J11" s="10" t="n">
        <v>52.5</v>
      </c>
      <c r="K11" s="11" t="n">
        <f aca="false">J11*0.6</f>
        <v>31.5</v>
      </c>
      <c r="L11" s="10" t="n">
        <f aca="false">I11+K11</f>
        <v>53.5</v>
      </c>
    </row>
    <row r="12" s="12" customFormat="true" ht="26.25" hidden="false" customHeight="true" outlineLevel="0" collapsed="false">
      <c r="A12" s="4" t="n">
        <v>10</v>
      </c>
      <c r="B12" s="8" t="s">
        <v>51</v>
      </c>
      <c r="C12" s="9" t="s">
        <v>52</v>
      </c>
      <c r="D12" s="9" t="s">
        <v>15</v>
      </c>
      <c r="E12" s="9" t="s">
        <v>53</v>
      </c>
      <c r="F12" s="9" t="s">
        <v>54</v>
      </c>
      <c r="G12" s="8" t="s">
        <v>18</v>
      </c>
      <c r="H12" s="10" t="n">
        <v>48</v>
      </c>
      <c r="I12" s="4" t="n">
        <f aca="false">H12*0.4</f>
        <v>19.2</v>
      </c>
      <c r="J12" s="10" t="n">
        <v>57</v>
      </c>
      <c r="K12" s="11" t="n">
        <f aca="false">J12*0.6</f>
        <v>34.2</v>
      </c>
      <c r="L12" s="10" t="n">
        <f aca="false">I12+K12</f>
        <v>53.4</v>
      </c>
    </row>
    <row r="13" s="12" customFormat="true" ht="26.25" hidden="false" customHeight="true" outlineLevel="0" collapsed="false">
      <c r="A13" s="4" t="n">
        <v>11</v>
      </c>
      <c r="B13" s="8" t="s">
        <v>55</v>
      </c>
      <c r="C13" s="9" t="s">
        <v>56</v>
      </c>
      <c r="D13" s="9" t="s">
        <v>15</v>
      </c>
      <c r="E13" s="9" t="s">
        <v>57</v>
      </c>
      <c r="F13" s="9" t="s">
        <v>58</v>
      </c>
      <c r="G13" s="8" t="s">
        <v>18</v>
      </c>
      <c r="H13" s="10" t="n">
        <v>60</v>
      </c>
      <c r="I13" s="4" t="n">
        <f aca="false">H13*0.4</f>
        <v>24</v>
      </c>
      <c r="J13" s="10" t="n">
        <v>48.5</v>
      </c>
      <c r="K13" s="11" t="n">
        <f aca="false">J13*0.6</f>
        <v>29.1</v>
      </c>
      <c r="L13" s="10" t="n">
        <f aca="false">I13+K13</f>
        <v>53.1</v>
      </c>
    </row>
    <row r="14" s="12" customFormat="true" ht="26.25" hidden="false" customHeight="true" outlineLevel="0" collapsed="false">
      <c r="A14" s="4" t="n">
        <v>12</v>
      </c>
      <c r="B14" s="13" t="s">
        <v>59</v>
      </c>
      <c r="C14" s="14" t="s">
        <v>60</v>
      </c>
      <c r="D14" s="14" t="s">
        <v>15</v>
      </c>
      <c r="E14" s="14" t="s">
        <v>61</v>
      </c>
      <c r="F14" s="14" t="s">
        <v>62</v>
      </c>
      <c r="G14" s="13" t="s">
        <v>18</v>
      </c>
      <c r="H14" s="13" t="n">
        <v>49</v>
      </c>
      <c r="I14" s="15" t="n">
        <f aca="false">H14*0.4</f>
        <v>19.6</v>
      </c>
      <c r="J14" s="13" t="n">
        <v>55.5</v>
      </c>
      <c r="K14" s="16" t="n">
        <f aca="false">J14*0.6</f>
        <v>33.3</v>
      </c>
      <c r="L14" s="13" t="n">
        <f aca="false">I14+K14</f>
        <v>52.9</v>
      </c>
    </row>
    <row r="15" s="12" customFormat="true" ht="26.25" hidden="false" customHeight="true" outlineLevel="0" collapsed="false">
      <c r="A15" s="4" t="n">
        <v>13</v>
      </c>
      <c r="B15" s="17" t="s">
        <v>63</v>
      </c>
      <c r="C15" s="18" t="s">
        <v>64</v>
      </c>
      <c r="D15" s="18" t="s">
        <v>15</v>
      </c>
      <c r="E15" s="18" t="s">
        <v>15</v>
      </c>
      <c r="F15" s="18" t="s">
        <v>65</v>
      </c>
      <c r="G15" s="17" t="s">
        <v>18</v>
      </c>
      <c r="H15" s="19" t="n">
        <v>62</v>
      </c>
      <c r="I15" s="19" t="n">
        <f aca="false">H15*0.4</f>
        <v>24.8</v>
      </c>
      <c r="J15" s="19" t="n">
        <v>45</v>
      </c>
      <c r="K15" s="20" t="n">
        <f aca="false">J15*0.6</f>
        <v>27</v>
      </c>
      <c r="L15" s="21" t="n">
        <f aca="false">I15+K15</f>
        <v>51.8</v>
      </c>
    </row>
    <row r="16" s="12" customFormat="true" ht="26.25" hidden="false" customHeight="true" outlineLevel="0" collapsed="false">
      <c r="A16" s="4" t="n">
        <v>14</v>
      </c>
      <c r="B16" s="8" t="s">
        <v>66</v>
      </c>
      <c r="C16" s="9" t="s">
        <v>67</v>
      </c>
      <c r="D16" s="9" t="s">
        <v>15</v>
      </c>
      <c r="E16" s="9" t="s">
        <v>68</v>
      </c>
      <c r="F16" s="9" t="s">
        <v>69</v>
      </c>
      <c r="G16" s="8" t="s">
        <v>18</v>
      </c>
      <c r="H16" s="10" t="n">
        <v>51</v>
      </c>
      <c r="I16" s="4" t="n">
        <f aca="false">H16*0.4</f>
        <v>20.4</v>
      </c>
      <c r="J16" s="10" t="n">
        <v>52</v>
      </c>
      <c r="K16" s="11" t="n">
        <f aca="false">J16*0.6</f>
        <v>31.2</v>
      </c>
      <c r="L16" s="10" t="n">
        <f aca="false">I16+K16</f>
        <v>51.6</v>
      </c>
    </row>
    <row r="17" s="12" customFormat="true" ht="26.25" hidden="false" customHeight="true" outlineLevel="0" collapsed="false">
      <c r="A17" s="4" t="n">
        <v>15</v>
      </c>
      <c r="B17" s="8" t="s">
        <v>70</v>
      </c>
      <c r="C17" s="9" t="s">
        <v>71</v>
      </c>
      <c r="D17" s="9" t="s">
        <v>15</v>
      </c>
      <c r="E17" s="9" t="s">
        <v>72</v>
      </c>
      <c r="F17" s="9" t="s">
        <v>73</v>
      </c>
      <c r="G17" s="8" t="s">
        <v>18</v>
      </c>
      <c r="H17" s="10" t="n">
        <v>57</v>
      </c>
      <c r="I17" s="4" t="n">
        <f aca="false">H17*0.4</f>
        <v>22.8</v>
      </c>
      <c r="J17" s="10" t="n">
        <v>48</v>
      </c>
      <c r="K17" s="11" t="n">
        <f aca="false">J17*0.6</f>
        <v>28.8</v>
      </c>
      <c r="L17" s="10" t="n">
        <f aca="false">I17+K17</f>
        <v>51.6</v>
      </c>
    </row>
    <row r="18" s="12" customFormat="true" ht="26.25" hidden="false" customHeight="true" outlineLevel="0" collapsed="false">
      <c r="A18" s="4" t="n">
        <v>16</v>
      </c>
      <c r="B18" s="8" t="s">
        <v>74</v>
      </c>
      <c r="C18" s="9" t="s">
        <v>75</v>
      </c>
      <c r="D18" s="9" t="s">
        <v>15</v>
      </c>
      <c r="E18" s="9" t="s">
        <v>76</v>
      </c>
      <c r="F18" s="9" t="s">
        <v>77</v>
      </c>
      <c r="G18" s="8" t="s">
        <v>18</v>
      </c>
      <c r="H18" s="10" t="n">
        <v>43</v>
      </c>
      <c r="I18" s="4" t="n">
        <f aca="false">H18*0.4</f>
        <v>17.2</v>
      </c>
      <c r="J18" s="10" t="n">
        <v>57</v>
      </c>
      <c r="K18" s="11" t="n">
        <f aca="false">J18*0.6</f>
        <v>34.2</v>
      </c>
      <c r="L18" s="10" t="n">
        <f aca="false">I18+K18</f>
        <v>51.4</v>
      </c>
    </row>
    <row r="19" s="12" customFormat="true" ht="26.25" hidden="false" customHeight="true" outlineLevel="0" collapsed="false">
      <c r="A19" s="4" t="n">
        <v>17</v>
      </c>
      <c r="B19" s="8" t="s">
        <v>78</v>
      </c>
      <c r="C19" s="9" t="s">
        <v>79</v>
      </c>
      <c r="D19" s="9" t="s">
        <v>15</v>
      </c>
      <c r="E19" s="9" t="s">
        <v>80</v>
      </c>
      <c r="F19" s="9" t="s">
        <v>81</v>
      </c>
      <c r="G19" s="8" t="s">
        <v>18</v>
      </c>
      <c r="H19" s="10" t="n">
        <v>56</v>
      </c>
      <c r="I19" s="4" t="n">
        <f aca="false">H19*0.4</f>
        <v>22.4</v>
      </c>
      <c r="J19" s="10" t="n">
        <v>48</v>
      </c>
      <c r="K19" s="11" t="n">
        <f aca="false">J19*0.6</f>
        <v>28.8</v>
      </c>
      <c r="L19" s="10" t="n">
        <f aca="false">I19+K19</f>
        <v>51.2</v>
      </c>
    </row>
    <row r="20" s="12" customFormat="true" ht="26.25" hidden="false" customHeight="true" outlineLevel="0" collapsed="false">
      <c r="A20" s="4" t="n">
        <v>18</v>
      </c>
      <c r="B20" s="8" t="s">
        <v>82</v>
      </c>
      <c r="C20" s="9" t="s">
        <v>83</v>
      </c>
      <c r="D20" s="9" t="s">
        <v>15</v>
      </c>
      <c r="E20" s="9" t="s">
        <v>84</v>
      </c>
      <c r="F20" s="9" t="s">
        <v>85</v>
      </c>
      <c r="G20" s="8" t="s">
        <v>18</v>
      </c>
      <c r="H20" s="10" t="n">
        <v>55</v>
      </c>
      <c r="I20" s="4" t="n">
        <f aca="false">H20*0.4</f>
        <v>22</v>
      </c>
      <c r="J20" s="10" t="n">
        <v>47.5</v>
      </c>
      <c r="K20" s="11" t="n">
        <f aca="false">J20*0.6</f>
        <v>28.5</v>
      </c>
      <c r="L20" s="10" t="n">
        <f aca="false">I20+K20</f>
        <v>50.5</v>
      </c>
    </row>
    <row r="21" s="12" customFormat="true" ht="26.25" hidden="false" customHeight="true" outlineLevel="0" collapsed="false">
      <c r="A21" s="4" t="n">
        <v>19</v>
      </c>
      <c r="B21" s="8" t="s">
        <v>86</v>
      </c>
      <c r="C21" s="9" t="s">
        <v>87</v>
      </c>
      <c r="D21" s="9" t="s">
        <v>15</v>
      </c>
      <c r="E21" s="9" t="s">
        <v>88</v>
      </c>
      <c r="F21" s="9" t="s">
        <v>89</v>
      </c>
      <c r="G21" s="8" t="s">
        <v>18</v>
      </c>
      <c r="H21" s="10" t="n">
        <v>58</v>
      </c>
      <c r="I21" s="4" t="n">
        <f aca="false">H21*0.4</f>
        <v>23.2</v>
      </c>
      <c r="J21" s="10" t="n">
        <v>43.5</v>
      </c>
      <c r="K21" s="11" t="n">
        <f aca="false">J21*0.6</f>
        <v>26.1</v>
      </c>
      <c r="L21" s="10" t="n">
        <f aca="false">I21+K21</f>
        <v>49.3</v>
      </c>
    </row>
    <row r="22" s="12" customFormat="true" ht="26.25" hidden="false" customHeight="true" outlineLevel="0" collapsed="false">
      <c r="A22" s="4" t="n">
        <v>20</v>
      </c>
      <c r="B22" s="8" t="s">
        <v>90</v>
      </c>
      <c r="C22" s="9" t="s">
        <v>91</v>
      </c>
      <c r="D22" s="9" t="s">
        <v>15</v>
      </c>
      <c r="E22" s="9" t="s">
        <v>34</v>
      </c>
      <c r="F22" s="9" t="s">
        <v>92</v>
      </c>
      <c r="G22" s="8" t="s">
        <v>18</v>
      </c>
      <c r="H22" s="10" t="n">
        <v>44</v>
      </c>
      <c r="I22" s="4" t="n">
        <f aca="false">H22*0.4</f>
        <v>17.6</v>
      </c>
      <c r="J22" s="10" t="n">
        <v>51</v>
      </c>
      <c r="K22" s="11" t="n">
        <f aca="false">J22*0.6</f>
        <v>30.6</v>
      </c>
      <c r="L22" s="10" t="n">
        <f aca="false">I22+K22</f>
        <v>48.2</v>
      </c>
    </row>
    <row r="23" s="12" customFormat="true" ht="26.25" hidden="false" customHeight="true" outlineLevel="0" collapsed="false">
      <c r="A23" s="4" t="n">
        <v>21</v>
      </c>
      <c r="B23" s="8" t="s">
        <v>93</v>
      </c>
      <c r="C23" s="9" t="s">
        <v>94</v>
      </c>
      <c r="D23" s="9" t="s">
        <v>33</v>
      </c>
      <c r="E23" s="9" t="s">
        <v>88</v>
      </c>
      <c r="F23" s="9" t="s">
        <v>95</v>
      </c>
      <c r="G23" s="8" t="s">
        <v>18</v>
      </c>
      <c r="H23" s="10" t="n">
        <v>50</v>
      </c>
      <c r="I23" s="4" t="n">
        <f aca="false">H23*0.4</f>
        <v>20</v>
      </c>
      <c r="J23" s="10" t="n">
        <v>47</v>
      </c>
      <c r="K23" s="11" t="n">
        <f aca="false">J23*0.6</f>
        <v>28.2</v>
      </c>
      <c r="L23" s="10" t="n">
        <f aca="false">I23+K23</f>
        <v>48.2</v>
      </c>
    </row>
    <row r="24" s="12" customFormat="true" ht="26.25" hidden="false" customHeight="true" outlineLevel="0" collapsed="false">
      <c r="A24" s="4" t="n">
        <v>22</v>
      </c>
      <c r="B24" s="8" t="s">
        <v>96</v>
      </c>
      <c r="C24" s="9" t="s">
        <v>97</v>
      </c>
      <c r="D24" s="9" t="s">
        <v>33</v>
      </c>
      <c r="E24" s="9" t="s">
        <v>98</v>
      </c>
      <c r="F24" s="9" t="s">
        <v>99</v>
      </c>
      <c r="G24" s="8" t="s">
        <v>18</v>
      </c>
      <c r="H24" s="10" t="n">
        <v>46</v>
      </c>
      <c r="I24" s="4" t="n">
        <f aca="false">H24*0.4</f>
        <v>18.4</v>
      </c>
      <c r="J24" s="10" t="n">
        <v>48.5</v>
      </c>
      <c r="K24" s="11" t="n">
        <f aca="false">J24*0.6</f>
        <v>29.1</v>
      </c>
      <c r="L24" s="10" t="n">
        <f aca="false">I24+K24</f>
        <v>47.5</v>
      </c>
    </row>
    <row r="25" s="12" customFormat="true" ht="26.25" hidden="false" customHeight="true" outlineLevel="0" collapsed="false">
      <c r="A25" s="4" t="n">
        <v>23</v>
      </c>
      <c r="B25" s="8" t="s">
        <v>100</v>
      </c>
      <c r="C25" s="9" t="s">
        <v>101</v>
      </c>
      <c r="D25" s="9" t="s">
        <v>15</v>
      </c>
      <c r="E25" s="9" t="s">
        <v>102</v>
      </c>
      <c r="F25" s="9" t="s">
        <v>103</v>
      </c>
      <c r="G25" s="8" t="s">
        <v>18</v>
      </c>
      <c r="H25" s="10" t="n">
        <v>50</v>
      </c>
      <c r="I25" s="4" t="n">
        <f aca="false">H25*0.4</f>
        <v>20</v>
      </c>
      <c r="J25" s="10" t="n">
        <v>43.5</v>
      </c>
      <c r="K25" s="11" t="n">
        <f aca="false">J25*0.6</f>
        <v>26.1</v>
      </c>
      <c r="L25" s="10" t="n">
        <f aca="false">I25+K25</f>
        <v>46.1</v>
      </c>
    </row>
    <row r="26" s="12" customFormat="true" ht="26.25" hidden="false" customHeight="true" outlineLevel="0" collapsed="false">
      <c r="A26" s="4" t="n">
        <v>24</v>
      </c>
      <c r="B26" s="8" t="s">
        <v>104</v>
      </c>
      <c r="C26" s="9" t="s">
        <v>105</v>
      </c>
      <c r="D26" s="9" t="s">
        <v>15</v>
      </c>
      <c r="E26" s="9" t="s">
        <v>98</v>
      </c>
      <c r="F26" s="9" t="s">
        <v>106</v>
      </c>
      <c r="G26" s="8" t="s">
        <v>18</v>
      </c>
      <c r="H26" s="10" t="n">
        <v>48</v>
      </c>
      <c r="I26" s="4" t="n">
        <f aca="false">H26*0.4</f>
        <v>19.2</v>
      </c>
      <c r="J26" s="10" t="n">
        <v>43.5</v>
      </c>
      <c r="K26" s="11" t="n">
        <f aca="false">J26*0.6</f>
        <v>26.1</v>
      </c>
      <c r="L26" s="10" t="n">
        <f aca="false">I26+K26</f>
        <v>45.3</v>
      </c>
    </row>
    <row r="27" customFormat="false" ht="26.25" hidden="false" customHeight="true" outlineLevel="0" collapsed="false">
      <c r="A27" s="4" t="n">
        <v>25</v>
      </c>
      <c r="B27" s="8" t="s">
        <v>107</v>
      </c>
      <c r="C27" s="9" t="s">
        <v>108</v>
      </c>
      <c r="D27" s="9" t="s">
        <v>15</v>
      </c>
      <c r="E27" s="9" t="s">
        <v>109</v>
      </c>
      <c r="F27" s="9" t="s">
        <v>110</v>
      </c>
      <c r="G27" s="8" t="s">
        <v>18</v>
      </c>
      <c r="H27" s="10" t="n">
        <v>47</v>
      </c>
      <c r="I27" s="4" t="n">
        <f aca="false">H27*0.4</f>
        <v>18.8</v>
      </c>
      <c r="J27" s="10" t="n">
        <v>41.5</v>
      </c>
      <c r="K27" s="11" t="n">
        <f aca="false">J27*0.6</f>
        <v>24.9</v>
      </c>
      <c r="L27" s="10" t="n">
        <f aca="false">I27+K27</f>
        <v>43.7</v>
      </c>
    </row>
    <row r="28" customFormat="false" ht="23.25" hidden="false" customHeight="true" outlineLevel="0" collapsed="false">
      <c r="A28" s="4" t="n">
        <v>26</v>
      </c>
      <c r="B28" s="8" t="s">
        <v>111</v>
      </c>
      <c r="C28" s="9" t="s">
        <v>112</v>
      </c>
      <c r="D28" s="9" t="s">
        <v>15</v>
      </c>
      <c r="E28" s="9" t="s">
        <v>113</v>
      </c>
      <c r="F28" s="9" t="s">
        <v>114</v>
      </c>
      <c r="G28" s="8" t="s">
        <v>18</v>
      </c>
      <c r="H28" s="10" t="n">
        <v>37</v>
      </c>
      <c r="I28" s="4" t="n">
        <f aca="false">H28*0.4</f>
        <v>14.8</v>
      </c>
      <c r="J28" s="10" t="n">
        <v>47.5</v>
      </c>
      <c r="K28" s="11" t="n">
        <f aca="false">J28*0.6</f>
        <v>28.5</v>
      </c>
      <c r="L28" s="10" t="n">
        <f aca="false">I28+K28</f>
        <v>43.3</v>
      </c>
    </row>
    <row r="29" customFormat="false" ht="24" hidden="false" customHeight="true" outlineLevel="0" collapsed="false">
      <c r="A29" s="4" t="n">
        <v>27</v>
      </c>
      <c r="B29" s="8" t="s">
        <v>115</v>
      </c>
      <c r="C29" s="9" t="s">
        <v>116</v>
      </c>
      <c r="D29" s="9" t="s">
        <v>15</v>
      </c>
      <c r="E29" s="9" t="s">
        <v>117</v>
      </c>
      <c r="F29" s="9" t="s">
        <v>118</v>
      </c>
      <c r="G29" s="8" t="s">
        <v>18</v>
      </c>
      <c r="H29" s="10" t="n">
        <v>47</v>
      </c>
      <c r="I29" s="4" t="n">
        <f aca="false">H29*0.4</f>
        <v>18.8</v>
      </c>
      <c r="J29" s="10" t="n">
        <v>38.5</v>
      </c>
      <c r="K29" s="11" t="n">
        <f aca="false">J29*0.6</f>
        <v>23.1</v>
      </c>
      <c r="L29" s="10" t="n">
        <f aca="false">I29+K29</f>
        <v>41.9</v>
      </c>
    </row>
    <row r="30" customFormat="false" ht="23.25" hidden="false" customHeight="true" outlineLevel="0" collapsed="false">
      <c r="A30" s="4" t="n">
        <v>28</v>
      </c>
      <c r="B30" s="8" t="s">
        <v>119</v>
      </c>
      <c r="C30" s="9" t="s">
        <v>120</v>
      </c>
      <c r="D30" s="9" t="s">
        <v>15</v>
      </c>
      <c r="E30" s="9" t="s">
        <v>121</v>
      </c>
      <c r="F30" s="9" t="s">
        <v>122</v>
      </c>
      <c r="G30" s="8" t="s">
        <v>18</v>
      </c>
      <c r="H30" s="10" t="n">
        <v>45</v>
      </c>
      <c r="I30" s="4" t="n">
        <f aca="false">H30*0.4</f>
        <v>18</v>
      </c>
      <c r="J30" s="10" t="n">
        <v>37</v>
      </c>
      <c r="K30" s="11" t="n">
        <f aca="false">J30*0.6</f>
        <v>22.2</v>
      </c>
      <c r="L30" s="10" t="n">
        <f aca="false">I30+K30</f>
        <v>40.2</v>
      </c>
    </row>
    <row r="31" customFormat="false" ht="25.5" hidden="false" customHeight="true" outlineLevel="0" collapsed="false">
      <c r="A31" s="4" t="n">
        <v>29</v>
      </c>
      <c r="B31" s="8" t="s">
        <v>123</v>
      </c>
      <c r="C31" s="9" t="s">
        <v>124</v>
      </c>
      <c r="D31" s="9" t="s">
        <v>33</v>
      </c>
      <c r="E31" s="9" t="s">
        <v>33</v>
      </c>
      <c r="F31" s="9" t="s">
        <v>125</v>
      </c>
      <c r="G31" s="8" t="s">
        <v>18</v>
      </c>
      <c r="H31" s="10" t="n">
        <v>44</v>
      </c>
      <c r="I31" s="4" t="n">
        <f aca="false">H31*0.4</f>
        <v>17.6</v>
      </c>
      <c r="J31" s="10" t="n">
        <v>37</v>
      </c>
      <c r="K31" s="11" t="n">
        <f aca="false">J31*0.6</f>
        <v>22.2</v>
      </c>
      <c r="L31" s="10" t="n">
        <f aca="false">I31+K31</f>
        <v>39.8</v>
      </c>
    </row>
    <row r="32" customFormat="false" ht="25.5" hidden="false" customHeight="true" outlineLevel="0" collapsed="false">
      <c r="A32" s="4" t="n">
        <v>30</v>
      </c>
      <c r="B32" s="8" t="s">
        <v>126</v>
      </c>
      <c r="C32" s="9" t="s">
        <v>127</v>
      </c>
      <c r="D32" s="9" t="s">
        <v>15</v>
      </c>
      <c r="E32" s="9" t="s">
        <v>128</v>
      </c>
      <c r="F32" s="9" t="s">
        <v>129</v>
      </c>
      <c r="G32" s="8" t="s">
        <v>18</v>
      </c>
      <c r="H32" s="10" t="n">
        <v>38</v>
      </c>
      <c r="I32" s="4" t="n">
        <f aca="false">H32*0.4</f>
        <v>15.2</v>
      </c>
      <c r="J32" s="10" t="n">
        <v>38.5</v>
      </c>
      <c r="K32" s="11" t="n">
        <f aca="false">J32*0.6</f>
        <v>23.1</v>
      </c>
      <c r="L32" s="10" t="n">
        <f aca="false">I32+K32</f>
        <v>38.3</v>
      </c>
    </row>
    <row r="33" customFormat="false" ht="24.75" hidden="false" customHeight="true" outlineLevel="0" collapsed="false">
      <c r="A33" s="4" t="n">
        <v>31</v>
      </c>
      <c r="B33" s="8" t="s">
        <v>130</v>
      </c>
      <c r="C33" s="9" t="s">
        <v>131</v>
      </c>
      <c r="D33" s="9" t="s">
        <v>33</v>
      </c>
      <c r="E33" s="9" t="s">
        <v>15</v>
      </c>
      <c r="F33" s="9" t="s">
        <v>132</v>
      </c>
      <c r="G33" s="8" t="s">
        <v>18</v>
      </c>
      <c r="H33" s="10" t="n">
        <v>26</v>
      </c>
      <c r="I33" s="4" t="n">
        <f aca="false">H33*0.4</f>
        <v>10.4</v>
      </c>
      <c r="J33" s="10" t="n">
        <v>28.5</v>
      </c>
      <c r="K33" s="11" t="n">
        <f aca="false">J33*0.6</f>
        <v>17.1</v>
      </c>
      <c r="L33" s="10" t="n">
        <f aca="false">I33+K33</f>
        <v>27.5</v>
      </c>
    </row>
    <row r="34" customFormat="false" ht="23.25" hidden="false" customHeight="true" outlineLevel="0" collapsed="false">
      <c r="A34" s="4" t="n">
        <v>32</v>
      </c>
      <c r="B34" s="8" t="s">
        <v>133</v>
      </c>
      <c r="C34" s="9" t="s">
        <v>134</v>
      </c>
      <c r="D34" s="9" t="s">
        <v>15</v>
      </c>
      <c r="E34" s="9" t="s">
        <v>135</v>
      </c>
      <c r="F34" s="9" t="s">
        <v>136</v>
      </c>
      <c r="G34" s="8" t="s">
        <v>18</v>
      </c>
      <c r="H34" s="10" t="n">
        <v>11</v>
      </c>
      <c r="I34" s="4" t="n">
        <f aca="false">H34*0.4</f>
        <v>4.4</v>
      </c>
      <c r="J34" s="10" t="n">
        <v>0</v>
      </c>
      <c r="K34" s="11" t="n">
        <f aca="false">J34*0.6</f>
        <v>0</v>
      </c>
      <c r="L34" s="10" t="n">
        <f aca="false">I34+K34</f>
        <v>4.4</v>
      </c>
    </row>
    <row r="35" customFormat="false" ht="23.25" hidden="false" customHeight="true" outlineLevel="0" collapsed="false">
      <c r="A35" s="4" t="n">
        <v>33</v>
      </c>
      <c r="B35" s="8" t="s">
        <v>137</v>
      </c>
      <c r="C35" s="9" t="s">
        <v>138</v>
      </c>
      <c r="D35" s="9" t="s">
        <v>15</v>
      </c>
      <c r="E35" s="9" t="s">
        <v>139</v>
      </c>
      <c r="F35" s="9" t="s">
        <v>140</v>
      </c>
      <c r="G35" s="8" t="s">
        <v>18</v>
      </c>
      <c r="H35" s="8" t="s">
        <v>141</v>
      </c>
      <c r="I35" s="8" t="s">
        <v>141</v>
      </c>
      <c r="J35" s="8" t="s">
        <v>141</v>
      </c>
      <c r="K35" s="8" t="s">
        <v>141</v>
      </c>
      <c r="L35" s="8" t="s">
        <v>141</v>
      </c>
    </row>
    <row r="36" customFormat="false" ht="23.25" hidden="false" customHeight="true" outlineLevel="0" collapsed="false">
      <c r="A36" s="4" t="n">
        <v>34</v>
      </c>
      <c r="B36" s="8" t="s">
        <v>142</v>
      </c>
      <c r="C36" s="9" t="s">
        <v>143</v>
      </c>
      <c r="D36" s="9" t="s">
        <v>15</v>
      </c>
      <c r="E36" s="9" t="s">
        <v>144</v>
      </c>
      <c r="F36" s="9" t="s">
        <v>145</v>
      </c>
      <c r="G36" s="8" t="s">
        <v>18</v>
      </c>
      <c r="H36" s="8" t="s">
        <v>141</v>
      </c>
      <c r="I36" s="8" t="s">
        <v>141</v>
      </c>
      <c r="J36" s="8" t="s">
        <v>141</v>
      </c>
      <c r="K36" s="8" t="s">
        <v>141</v>
      </c>
      <c r="L36" s="8" t="s">
        <v>141</v>
      </c>
    </row>
    <row r="37" customFormat="false" ht="23.25" hidden="false" customHeight="true" outlineLevel="0" collapsed="false">
      <c r="A37" s="4" t="n">
        <v>35</v>
      </c>
      <c r="B37" s="8" t="s">
        <v>146</v>
      </c>
      <c r="C37" s="9" t="s">
        <v>147</v>
      </c>
      <c r="D37" s="9" t="s">
        <v>15</v>
      </c>
      <c r="E37" s="9" t="s">
        <v>148</v>
      </c>
      <c r="F37" s="9" t="s">
        <v>149</v>
      </c>
      <c r="G37" s="8" t="s">
        <v>18</v>
      </c>
      <c r="H37" s="8" t="s">
        <v>141</v>
      </c>
      <c r="I37" s="8" t="s">
        <v>141</v>
      </c>
      <c r="J37" s="8" t="s">
        <v>141</v>
      </c>
      <c r="K37" s="8" t="s">
        <v>141</v>
      </c>
      <c r="L37" s="8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1" width="10.62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1" width="25.62"/>
    <col collapsed="false" customWidth="true" hidden="false" outlineLevel="0" max="7" min="7" style="0" width="9.99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12.75"/>
  </cols>
  <sheetData>
    <row r="1" customFormat="false" ht="45.7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8" t="s">
        <v>1</v>
      </c>
      <c r="B2" s="8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3" t="s">
        <v>151</v>
      </c>
      <c r="J2" s="8" t="s">
        <v>10</v>
      </c>
      <c r="K2" s="7" t="s">
        <v>11</v>
      </c>
      <c r="L2" s="7" t="s">
        <v>12</v>
      </c>
    </row>
    <row r="3" s="12" customFormat="true" ht="26.25" hidden="false" customHeight="true" outlineLevel="0" collapsed="false">
      <c r="A3" s="8" t="n">
        <v>1</v>
      </c>
      <c r="B3" s="8" t="s">
        <v>152</v>
      </c>
      <c r="C3" s="9" t="s">
        <v>153</v>
      </c>
      <c r="D3" s="9" t="s">
        <v>98</v>
      </c>
      <c r="E3" s="9" t="s">
        <v>29</v>
      </c>
      <c r="F3" s="9" t="s">
        <v>154</v>
      </c>
      <c r="G3" s="8" t="s">
        <v>155</v>
      </c>
      <c r="H3" s="8" t="n">
        <v>61</v>
      </c>
      <c r="I3" s="8" t="n">
        <f aca="false">H3*0.4</f>
        <v>24.4</v>
      </c>
      <c r="J3" s="8" t="n">
        <v>83.5</v>
      </c>
      <c r="K3" s="24" t="n">
        <f aca="false">J3*0.6</f>
        <v>50.1</v>
      </c>
      <c r="L3" s="8" t="n">
        <f aca="false">I3+K3</f>
        <v>74.5</v>
      </c>
    </row>
    <row r="4" s="12" customFormat="true" ht="26.25" hidden="false" customHeight="true" outlineLevel="0" collapsed="false">
      <c r="A4" s="8" t="n">
        <v>2</v>
      </c>
      <c r="B4" s="8" t="s">
        <v>156</v>
      </c>
      <c r="C4" s="9" t="s">
        <v>157</v>
      </c>
      <c r="D4" s="9" t="s">
        <v>33</v>
      </c>
      <c r="E4" s="9" t="s">
        <v>84</v>
      </c>
      <c r="F4" s="9" t="s">
        <v>158</v>
      </c>
      <c r="G4" s="8" t="s">
        <v>155</v>
      </c>
      <c r="H4" s="8" t="n">
        <v>62</v>
      </c>
      <c r="I4" s="8" t="n">
        <f aca="false">H4*0.4</f>
        <v>24.8</v>
      </c>
      <c r="J4" s="8" t="n">
        <v>64.5</v>
      </c>
      <c r="K4" s="24" t="n">
        <f aca="false">J4*0.6</f>
        <v>38.7</v>
      </c>
      <c r="L4" s="8" t="n">
        <f aca="false">I4+K4</f>
        <v>63.5</v>
      </c>
    </row>
    <row r="5" s="12" customFormat="true" ht="26.25" hidden="false" customHeight="true" outlineLevel="0" collapsed="false">
      <c r="A5" s="8" t="n">
        <v>3</v>
      </c>
      <c r="B5" s="8" t="s">
        <v>159</v>
      </c>
      <c r="C5" s="9" t="s">
        <v>160</v>
      </c>
      <c r="D5" s="9" t="s">
        <v>33</v>
      </c>
      <c r="E5" s="9" t="s">
        <v>38</v>
      </c>
      <c r="F5" s="9" t="s">
        <v>161</v>
      </c>
      <c r="G5" s="8" t="s">
        <v>155</v>
      </c>
      <c r="H5" s="8" t="n">
        <v>64</v>
      </c>
      <c r="I5" s="8" t="n">
        <f aca="false">H5*0.4</f>
        <v>25.6</v>
      </c>
      <c r="J5" s="8" t="n">
        <v>63</v>
      </c>
      <c r="K5" s="24" t="n">
        <f aca="false">J5*0.6</f>
        <v>37.8</v>
      </c>
      <c r="L5" s="8" t="n">
        <f aca="false">I5+K5</f>
        <v>63.4</v>
      </c>
    </row>
    <row r="6" s="12" customFormat="true" ht="26.25" hidden="false" customHeight="true" outlineLevel="0" collapsed="false">
      <c r="A6" s="8" t="n">
        <v>4</v>
      </c>
      <c r="B6" s="8" t="s">
        <v>162</v>
      </c>
      <c r="C6" s="9" t="s">
        <v>163</v>
      </c>
      <c r="D6" s="9" t="s">
        <v>98</v>
      </c>
      <c r="E6" s="9" t="s">
        <v>121</v>
      </c>
      <c r="F6" s="9" t="s">
        <v>164</v>
      </c>
      <c r="G6" s="8" t="s">
        <v>155</v>
      </c>
      <c r="H6" s="8" t="n">
        <v>50</v>
      </c>
      <c r="I6" s="8" t="n">
        <f aca="false">H6*0.4</f>
        <v>20</v>
      </c>
      <c r="J6" s="8" t="n">
        <v>70.5</v>
      </c>
      <c r="K6" s="24" t="n">
        <f aca="false">J6*0.6</f>
        <v>42.3</v>
      </c>
      <c r="L6" s="8" t="n">
        <f aca="false">I6+K6</f>
        <v>62.3</v>
      </c>
    </row>
    <row r="7" s="12" customFormat="true" ht="26.25" hidden="false" customHeight="true" outlineLevel="0" collapsed="false">
      <c r="A7" s="8" t="n">
        <v>5</v>
      </c>
      <c r="B7" s="8" t="s">
        <v>165</v>
      </c>
      <c r="C7" s="9" t="s">
        <v>166</v>
      </c>
      <c r="D7" s="9" t="s">
        <v>98</v>
      </c>
      <c r="E7" s="9" t="s">
        <v>21</v>
      </c>
      <c r="F7" s="9" t="s">
        <v>167</v>
      </c>
      <c r="G7" s="8" t="s">
        <v>155</v>
      </c>
      <c r="H7" s="8" t="n">
        <v>57</v>
      </c>
      <c r="I7" s="8" t="n">
        <f aca="false">H7*0.4</f>
        <v>22.8</v>
      </c>
      <c r="J7" s="8" t="n">
        <v>61</v>
      </c>
      <c r="K7" s="24" t="n">
        <f aca="false">J7*0.6</f>
        <v>36.6</v>
      </c>
      <c r="L7" s="8" t="n">
        <f aca="false">I7+K7</f>
        <v>59.4</v>
      </c>
    </row>
    <row r="8" s="12" customFormat="true" ht="26.25" hidden="false" customHeight="true" outlineLevel="0" collapsed="false">
      <c r="A8" s="8" t="n">
        <v>6</v>
      </c>
      <c r="B8" s="8" t="s">
        <v>168</v>
      </c>
      <c r="C8" s="9" t="s">
        <v>169</v>
      </c>
      <c r="D8" s="9" t="s">
        <v>33</v>
      </c>
      <c r="E8" s="9" t="s">
        <v>128</v>
      </c>
      <c r="F8" s="9" t="s">
        <v>170</v>
      </c>
      <c r="G8" s="8" t="s">
        <v>155</v>
      </c>
      <c r="H8" s="8" t="n">
        <v>69</v>
      </c>
      <c r="I8" s="8" t="n">
        <f aca="false">H8*0.4</f>
        <v>27.6</v>
      </c>
      <c r="J8" s="8" t="n">
        <v>52</v>
      </c>
      <c r="K8" s="24" t="n">
        <f aca="false">J8*0.6</f>
        <v>31.2</v>
      </c>
      <c r="L8" s="8" t="n">
        <f aca="false">I8+K8</f>
        <v>58.8</v>
      </c>
    </row>
    <row r="9" s="12" customFormat="true" ht="26.25" hidden="false" customHeight="true" outlineLevel="0" collapsed="false">
      <c r="A9" s="8" t="n">
        <v>7</v>
      </c>
      <c r="B9" s="8" t="s">
        <v>171</v>
      </c>
      <c r="C9" s="9" t="s">
        <v>172</v>
      </c>
      <c r="D9" s="9" t="s">
        <v>98</v>
      </c>
      <c r="E9" s="9" t="s">
        <v>16</v>
      </c>
      <c r="F9" s="9" t="s">
        <v>173</v>
      </c>
      <c r="G9" s="8" t="s">
        <v>155</v>
      </c>
      <c r="H9" s="8" t="n">
        <v>57</v>
      </c>
      <c r="I9" s="8" t="n">
        <f aca="false">H9*0.4</f>
        <v>22.8</v>
      </c>
      <c r="J9" s="8" t="n">
        <v>60</v>
      </c>
      <c r="K9" s="24" t="n">
        <f aca="false">J9*0.6</f>
        <v>36</v>
      </c>
      <c r="L9" s="8" t="n">
        <f aca="false">I9+K9</f>
        <v>58.8</v>
      </c>
    </row>
    <row r="10" s="12" customFormat="true" ht="26.25" hidden="false" customHeight="true" outlineLevel="0" collapsed="false">
      <c r="A10" s="8" t="n">
        <v>8</v>
      </c>
      <c r="B10" s="8" t="s">
        <v>174</v>
      </c>
      <c r="C10" s="9" t="s">
        <v>175</v>
      </c>
      <c r="D10" s="9" t="s">
        <v>33</v>
      </c>
      <c r="E10" s="9" t="s">
        <v>80</v>
      </c>
      <c r="F10" s="9" t="s">
        <v>176</v>
      </c>
      <c r="G10" s="8" t="s">
        <v>155</v>
      </c>
      <c r="H10" s="8" t="n">
        <v>66</v>
      </c>
      <c r="I10" s="8" t="n">
        <f aca="false">H10*0.4</f>
        <v>26.4</v>
      </c>
      <c r="J10" s="8" t="n">
        <v>52</v>
      </c>
      <c r="K10" s="24" t="n">
        <f aca="false">J10*0.6</f>
        <v>31.2</v>
      </c>
      <c r="L10" s="8" t="n">
        <f aca="false">I10+K10</f>
        <v>57.6</v>
      </c>
    </row>
    <row r="11" s="12" customFormat="true" ht="26.25" hidden="false" customHeight="true" outlineLevel="0" collapsed="false">
      <c r="A11" s="8" t="n">
        <v>9</v>
      </c>
      <c r="B11" s="8" t="s">
        <v>177</v>
      </c>
      <c r="C11" s="9" t="s">
        <v>178</v>
      </c>
      <c r="D11" s="9" t="s">
        <v>98</v>
      </c>
      <c r="E11" s="9" t="s">
        <v>15</v>
      </c>
      <c r="F11" s="9" t="s">
        <v>179</v>
      </c>
      <c r="G11" s="8" t="s">
        <v>155</v>
      </c>
      <c r="H11" s="8" t="n">
        <v>57</v>
      </c>
      <c r="I11" s="8" t="n">
        <f aca="false">H11*0.4</f>
        <v>22.8</v>
      </c>
      <c r="J11" s="8" t="n">
        <v>58</v>
      </c>
      <c r="K11" s="24" t="n">
        <f aca="false">J11*0.6</f>
        <v>34.8</v>
      </c>
      <c r="L11" s="8" t="n">
        <f aca="false">I11+K11</f>
        <v>57.6</v>
      </c>
    </row>
    <row r="12" s="12" customFormat="true" ht="26.25" hidden="false" customHeight="true" outlineLevel="0" collapsed="false">
      <c r="A12" s="8" t="n">
        <v>10</v>
      </c>
      <c r="B12" s="8" t="s">
        <v>180</v>
      </c>
      <c r="C12" s="9" t="s">
        <v>181</v>
      </c>
      <c r="D12" s="9" t="s">
        <v>33</v>
      </c>
      <c r="E12" s="9" t="s">
        <v>113</v>
      </c>
      <c r="F12" s="9" t="s">
        <v>182</v>
      </c>
      <c r="G12" s="8" t="s">
        <v>155</v>
      </c>
      <c r="H12" s="8" t="n">
        <v>56</v>
      </c>
      <c r="I12" s="8" t="n">
        <f aca="false">H12*0.4</f>
        <v>22.4</v>
      </c>
      <c r="J12" s="8" t="n">
        <v>57</v>
      </c>
      <c r="K12" s="24" t="n">
        <f aca="false">J12*0.6</f>
        <v>34.2</v>
      </c>
      <c r="L12" s="8" t="n">
        <f aca="false">I12+K12</f>
        <v>56.6</v>
      </c>
    </row>
    <row r="13" s="12" customFormat="true" ht="26.25" hidden="false" customHeight="true" outlineLevel="0" collapsed="false">
      <c r="A13" s="8" t="n">
        <v>11</v>
      </c>
      <c r="B13" s="8" t="s">
        <v>183</v>
      </c>
      <c r="C13" s="9" t="s">
        <v>184</v>
      </c>
      <c r="D13" s="9" t="s">
        <v>33</v>
      </c>
      <c r="E13" s="9" t="s">
        <v>121</v>
      </c>
      <c r="F13" s="9" t="s">
        <v>185</v>
      </c>
      <c r="G13" s="8" t="s">
        <v>155</v>
      </c>
      <c r="H13" s="8" t="n">
        <v>49</v>
      </c>
      <c r="I13" s="8" t="n">
        <f aca="false">H13*0.4</f>
        <v>19.6</v>
      </c>
      <c r="J13" s="8" t="n">
        <v>61</v>
      </c>
      <c r="K13" s="24" t="n">
        <f aca="false">J13*0.6</f>
        <v>36.6</v>
      </c>
      <c r="L13" s="8" t="n">
        <f aca="false">I13+K13</f>
        <v>56.2</v>
      </c>
    </row>
    <row r="14" s="12" customFormat="true" ht="26.25" hidden="false" customHeight="true" outlineLevel="0" collapsed="false">
      <c r="A14" s="8" t="n">
        <v>12</v>
      </c>
      <c r="B14" s="8" t="s">
        <v>186</v>
      </c>
      <c r="C14" s="9" t="s">
        <v>187</v>
      </c>
      <c r="D14" s="9" t="s">
        <v>33</v>
      </c>
      <c r="E14" s="9" t="s">
        <v>76</v>
      </c>
      <c r="F14" s="9" t="s">
        <v>188</v>
      </c>
      <c r="G14" s="8" t="s">
        <v>155</v>
      </c>
      <c r="H14" s="8" t="n">
        <v>56</v>
      </c>
      <c r="I14" s="8" t="n">
        <f aca="false">H14*0.4</f>
        <v>22.4</v>
      </c>
      <c r="J14" s="8" t="n">
        <v>54</v>
      </c>
      <c r="K14" s="24" t="n">
        <f aca="false">J14*0.6</f>
        <v>32.4</v>
      </c>
      <c r="L14" s="8" t="n">
        <f aca="false">I14+K14</f>
        <v>54.8</v>
      </c>
    </row>
    <row r="15" s="12" customFormat="true" ht="26.25" hidden="false" customHeight="true" outlineLevel="0" collapsed="false">
      <c r="A15" s="8" t="n">
        <v>13</v>
      </c>
      <c r="B15" s="8" t="s">
        <v>189</v>
      </c>
      <c r="C15" s="9" t="s">
        <v>190</v>
      </c>
      <c r="D15" s="9" t="s">
        <v>98</v>
      </c>
      <c r="E15" s="9" t="s">
        <v>34</v>
      </c>
      <c r="F15" s="9" t="s">
        <v>191</v>
      </c>
      <c r="G15" s="8" t="s">
        <v>155</v>
      </c>
      <c r="H15" s="8" t="n">
        <v>54</v>
      </c>
      <c r="I15" s="8" t="n">
        <f aca="false">H15*0.4</f>
        <v>21.6</v>
      </c>
      <c r="J15" s="8" t="n">
        <v>54</v>
      </c>
      <c r="K15" s="24" t="n">
        <f aca="false">J15*0.6</f>
        <v>32.4</v>
      </c>
      <c r="L15" s="8" t="n">
        <f aca="false">I15+K15</f>
        <v>54</v>
      </c>
    </row>
    <row r="16" s="12" customFormat="true" ht="26.25" hidden="false" customHeight="true" outlineLevel="0" collapsed="false">
      <c r="A16" s="8" t="n">
        <v>14</v>
      </c>
      <c r="B16" s="8" t="s">
        <v>192</v>
      </c>
      <c r="C16" s="9" t="s">
        <v>193</v>
      </c>
      <c r="D16" s="9" t="s">
        <v>33</v>
      </c>
      <c r="E16" s="9" t="s">
        <v>72</v>
      </c>
      <c r="F16" s="9" t="s">
        <v>194</v>
      </c>
      <c r="G16" s="8" t="s">
        <v>155</v>
      </c>
      <c r="H16" s="8" t="n">
        <v>59</v>
      </c>
      <c r="I16" s="8" t="n">
        <f aca="false">H16*0.4</f>
        <v>23.6</v>
      </c>
      <c r="J16" s="8" t="n">
        <v>50.5</v>
      </c>
      <c r="K16" s="24" t="n">
        <f aca="false">J16*0.6</f>
        <v>30.3</v>
      </c>
      <c r="L16" s="8" t="n">
        <f aca="false">I16+K16</f>
        <v>53.9</v>
      </c>
    </row>
    <row r="17" s="12" customFormat="true" ht="26.25" hidden="false" customHeight="true" outlineLevel="0" collapsed="false">
      <c r="A17" s="8" t="n">
        <v>15</v>
      </c>
      <c r="B17" s="13" t="s">
        <v>195</v>
      </c>
      <c r="C17" s="14" t="s">
        <v>196</v>
      </c>
      <c r="D17" s="14" t="s">
        <v>33</v>
      </c>
      <c r="E17" s="14" t="s">
        <v>42</v>
      </c>
      <c r="F17" s="14" t="s">
        <v>197</v>
      </c>
      <c r="G17" s="13" t="s">
        <v>155</v>
      </c>
      <c r="H17" s="13" t="n">
        <v>62</v>
      </c>
      <c r="I17" s="13" t="n">
        <f aca="false">H17*0.4</f>
        <v>24.8</v>
      </c>
      <c r="J17" s="13" t="n">
        <v>48</v>
      </c>
      <c r="K17" s="25" t="n">
        <f aca="false">J17*0.6</f>
        <v>28.8</v>
      </c>
      <c r="L17" s="13" t="n">
        <f aca="false">I17+K17</f>
        <v>53.6</v>
      </c>
    </row>
    <row r="18" s="12" customFormat="true" ht="26.25" hidden="false" customHeight="true" outlineLevel="0" collapsed="false">
      <c r="A18" s="8" t="n">
        <v>16</v>
      </c>
      <c r="B18" s="17" t="s">
        <v>198</v>
      </c>
      <c r="C18" s="18" t="s">
        <v>199</v>
      </c>
      <c r="D18" s="18" t="s">
        <v>98</v>
      </c>
      <c r="E18" s="18" t="s">
        <v>135</v>
      </c>
      <c r="F18" s="18" t="s">
        <v>200</v>
      </c>
      <c r="G18" s="17" t="s">
        <v>155</v>
      </c>
      <c r="H18" s="17" t="n">
        <v>67</v>
      </c>
      <c r="I18" s="17" t="n">
        <f aca="false">H18*0.4</f>
        <v>26.8</v>
      </c>
      <c r="J18" s="17" t="n">
        <v>44</v>
      </c>
      <c r="K18" s="26" t="n">
        <f aca="false">J18*0.6</f>
        <v>26.4</v>
      </c>
      <c r="L18" s="17" t="n">
        <f aca="false">I18+K18</f>
        <v>53.2</v>
      </c>
    </row>
    <row r="19" s="12" customFormat="true" ht="26.25" hidden="false" customHeight="true" outlineLevel="0" collapsed="false">
      <c r="A19" s="8" t="n">
        <v>17</v>
      </c>
      <c r="B19" s="8" t="s">
        <v>201</v>
      </c>
      <c r="C19" s="9" t="s">
        <v>202</v>
      </c>
      <c r="D19" s="9" t="s">
        <v>98</v>
      </c>
      <c r="E19" s="9" t="s">
        <v>49</v>
      </c>
      <c r="F19" s="9" t="s">
        <v>203</v>
      </c>
      <c r="G19" s="8" t="s">
        <v>155</v>
      </c>
      <c r="H19" s="8" t="n">
        <v>51</v>
      </c>
      <c r="I19" s="8" t="n">
        <f aca="false">H19*0.4</f>
        <v>20.4</v>
      </c>
      <c r="J19" s="8" t="n">
        <v>51</v>
      </c>
      <c r="K19" s="24" t="n">
        <f aca="false">J19*0.6</f>
        <v>30.6</v>
      </c>
      <c r="L19" s="8" t="n">
        <f aca="false">I19+K19</f>
        <v>51</v>
      </c>
    </row>
    <row r="20" s="12" customFormat="true" ht="26.25" hidden="false" customHeight="true" outlineLevel="0" collapsed="false">
      <c r="A20" s="8" t="n">
        <v>18</v>
      </c>
      <c r="B20" s="8" t="s">
        <v>204</v>
      </c>
      <c r="C20" s="9" t="s">
        <v>205</v>
      </c>
      <c r="D20" s="9" t="s">
        <v>98</v>
      </c>
      <c r="E20" s="9" t="s">
        <v>42</v>
      </c>
      <c r="F20" s="9" t="s">
        <v>206</v>
      </c>
      <c r="G20" s="8" t="s">
        <v>155</v>
      </c>
      <c r="H20" s="8" t="n">
        <v>49</v>
      </c>
      <c r="I20" s="8" t="n">
        <f aca="false">H20*0.4</f>
        <v>19.6</v>
      </c>
      <c r="J20" s="8" t="n">
        <v>52</v>
      </c>
      <c r="K20" s="24" t="n">
        <f aca="false">J20*0.6</f>
        <v>31.2</v>
      </c>
      <c r="L20" s="8" t="n">
        <f aca="false">I20+K20</f>
        <v>50.8</v>
      </c>
    </row>
    <row r="21" s="12" customFormat="true" ht="26.25" hidden="false" customHeight="true" outlineLevel="0" collapsed="false">
      <c r="A21" s="8" t="n">
        <v>19</v>
      </c>
      <c r="B21" s="8" t="s">
        <v>207</v>
      </c>
      <c r="C21" s="9" t="s">
        <v>208</v>
      </c>
      <c r="D21" s="9" t="s">
        <v>33</v>
      </c>
      <c r="E21" s="9" t="s">
        <v>21</v>
      </c>
      <c r="F21" s="9" t="s">
        <v>209</v>
      </c>
      <c r="G21" s="8" t="s">
        <v>155</v>
      </c>
      <c r="H21" s="8" t="n">
        <v>39</v>
      </c>
      <c r="I21" s="8" t="n">
        <f aca="false">H21*0.4</f>
        <v>15.6</v>
      </c>
      <c r="J21" s="8" t="n">
        <v>57.5</v>
      </c>
      <c r="K21" s="24" t="n">
        <f aca="false">J21*0.6</f>
        <v>34.5</v>
      </c>
      <c r="L21" s="8" t="n">
        <f aca="false">I21+K21</f>
        <v>50.1</v>
      </c>
    </row>
    <row r="22" s="12" customFormat="true" ht="26.25" hidden="false" customHeight="true" outlineLevel="0" collapsed="false">
      <c r="A22" s="8" t="n">
        <v>20</v>
      </c>
      <c r="B22" s="8" t="s">
        <v>210</v>
      </c>
      <c r="C22" s="9" t="s">
        <v>211</v>
      </c>
      <c r="D22" s="9" t="s">
        <v>98</v>
      </c>
      <c r="E22" s="9" t="s">
        <v>84</v>
      </c>
      <c r="F22" s="9" t="s">
        <v>212</v>
      </c>
      <c r="G22" s="8" t="s">
        <v>155</v>
      </c>
      <c r="H22" s="8" t="n">
        <v>47</v>
      </c>
      <c r="I22" s="8" t="n">
        <f aca="false">H22*0.4</f>
        <v>18.8</v>
      </c>
      <c r="J22" s="8" t="n">
        <v>50</v>
      </c>
      <c r="K22" s="24" t="n">
        <f aca="false">J22*0.6</f>
        <v>30</v>
      </c>
      <c r="L22" s="8" t="n">
        <f aca="false">I22+K22</f>
        <v>48.8</v>
      </c>
    </row>
    <row r="23" s="12" customFormat="true" ht="26.25" hidden="false" customHeight="true" outlineLevel="0" collapsed="false">
      <c r="A23" s="8" t="n">
        <v>21</v>
      </c>
      <c r="B23" s="8" t="s">
        <v>213</v>
      </c>
      <c r="C23" s="9" t="s">
        <v>214</v>
      </c>
      <c r="D23" s="9" t="s">
        <v>33</v>
      </c>
      <c r="E23" s="9" t="s">
        <v>57</v>
      </c>
      <c r="F23" s="9" t="s">
        <v>215</v>
      </c>
      <c r="G23" s="8" t="s">
        <v>155</v>
      </c>
      <c r="H23" s="8" t="n">
        <v>46</v>
      </c>
      <c r="I23" s="8" t="n">
        <f aca="false">H23*0.4</f>
        <v>18.4</v>
      </c>
      <c r="J23" s="8" t="n">
        <v>48.5</v>
      </c>
      <c r="K23" s="24" t="n">
        <f aca="false">J23*0.6</f>
        <v>29.1</v>
      </c>
      <c r="L23" s="8" t="n">
        <f aca="false">I23+K23</f>
        <v>47.5</v>
      </c>
    </row>
    <row r="24" s="12" customFormat="true" ht="26.25" hidden="false" customHeight="true" outlineLevel="0" collapsed="false">
      <c r="A24" s="8" t="n">
        <v>22</v>
      </c>
      <c r="B24" s="8" t="s">
        <v>216</v>
      </c>
      <c r="C24" s="9" t="s">
        <v>217</v>
      </c>
      <c r="D24" s="9" t="s">
        <v>33</v>
      </c>
      <c r="E24" s="9" t="s">
        <v>68</v>
      </c>
      <c r="F24" s="9" t="s">
        <v>218</v>
      </c>
      <c r="G24" s="8" t="s">
        <v>155</v>
      </c>
      <c r="H24" s="8" t="n">
        <v>53</v>
      </c>
      <c r="I24" s="8" t="n">
        <f aca="false">H24*0.4</f>
        <v>21.2</v>
      </c>
      <c r="J24" s="8" t="n">
        <v>43.5</v>
      </c>
      <c r="K24" s="24" t="n">
        <f aca="false">J24*0.6</f>
        <v>26.1</v>
      </c>
      <c r="L24" s="8" t="n">
        <f aca="false">I24+K24</f>
        <v>47.3</v>
      </c>
    </row>
    <row r="25" s="12" customFormat="true" ht="26.25" hidden="false" customHeight="true" outlineLevel="0" collapsed="false">
      <c r="A25" s="8" t="n">
        <v>23</v>
      </c>
      <c r="B25" s="8" t="s">
        <v>219</v>
      </c>
      <c r="C25" s="9" t="s">
        <v>220</v>
      </c>
      <c r="D25" s="9" t="s">
        <v>98</v>
      </c>
      <c r="E25" s="9" t="s">
        <v>76</v>
      </c>
      <c r="F25" s="9" t="s">
        <v>221</v>
      </c>
      <c r="G25" s="8" t="s">
        <v>155</v>
      </c>
      <c r="H25" s="8" t="n">
        <v>44</v>
      </c>
      <c r="I25" s="8" t="n">
        <f aca="false">H25*0.4</f>
        <v>17.6</v>
      </c>
      <c r="J25" s="8" t="n">
        <v>49.5</v>
      </c>
      <c r="K25" s="24" t="n">
        <f aca="false">J25*0.6</f>
        <v>29.7</v>
      </c>
      <c r="L25" s="8" t="n">
        <f aca="false">I25+K25</f>
        <v>47.3</v>
      </c>
    </row>
    <row r="26" s="12" customFormat="true" ht="26.25" hidden="false" customHeight="true" outlineLevel="0" collapsed="false">
      <c r="A26" s="8" t="n">
        <v>24</v>
      </c>
      <c r="B26" s="8" t="s">
        <v>222</v>
      </c>
      <c r="C26" s="9" t="s">
        <v>223</v>
      </c>
      <c r="D26" s="9" t="s">
        <v>33</v>
      </c>
      <c r="E26" s="9" t="s">
        <v>139</v>
      </c>
      <c r="F26" s="9" t="s">
        <v>224</v>
      </c>
      <c r="G26" s="8" t="s">
        <v>155</v>
      </c>
      <c r="H26" s="8" t="n">
        <v>46</v>
      </c>
      <c r="I26" s="8" t="n">
        <f aca="false">H26*0.4</f>
        <v>18.4</v>
      </c>
      <c r="J26" s="8" t="n">
        <v>48</v>
      </c>
      <c r="K26" s="24" t="n">
        <f aca="false">J26*0.6</f>
        <v>28.8</v>
      </c>
      <c r="L26" s="8" t="n">
        <f aca="false">I26+K26</f>
        <v>47.2</v>
      </c>
    </row>
    <row r="27" s="12" customFormat="true" ht="26.25" hidden="false" customHeight="true" outlineLevel="0" collapsed="false">
      <c r="A27" s="8" t="n">
        <v>25</v>
      </c>
      <c r="B27" s="8" t="s">
        <v>225</v>
      </c>
      <c r="C27" s="9" t="s">
        <v>226</v>
      </c>
      <c r="D27" s="9" t="s">
        <v>98</v>
      </c>
      <c r="E27" s="9" t="s">
        <v>102</v>
      </c>
      <c r="F27" s="9" t="s">
        <v>227</v>
      </c>
      <c r="G27" s="8" t="s">
        <v>155</v>
      </c>
      <c r="H27" s="8" t="n">
        <v>58</v>
      </c>
      <c r="I27" s="8" t="n">
        <f aca="false">H27*0.4</f>
        <v>23.2</v>
      </c>
      <c r="J27" s="8" t="n">
        <v>40</v>
      </c>
      <c r="K27" s="24" t="n">
        <f aca="false">J27*0.6</f>
        <v>24</v>
      </c>
      <c r="L27" s="8" t="n">
        <f aca="false">I27+K27</f>
        <v>47.2</v>
      </c>
    </row>
    <row r="28" s="12" customFormat="true" ht="26.25" hidden="false" customHeight="true" outlineLevel="0" collapsed="false">
      <c r="A28" s="8" t="n">
        <v>26</v>
      </c>
      <c r="B28" s="8" t="s">
        <v>228</v>
      </c>
      <c r="C28" s="9" t="s">
        <v>229</v>
      </c>
      <c r="D28" s="9" t="s">
        <v>98</v>
      </c>
      <c r="E28" s="9" t="s">
        <v>33</v>
      </c>
      <c r="F28" s="9" t="s">
        <v>230</v>
      </c>
      <c r="G28" s="8" t="s">
        <v>155</v>
      </c>
      <c r="H28" s="8" t="n">
        <v>55</v>
      </c>
      <c r="I28" s="8" t="n">
        <f aca="false">H28*0.4</f>
        <v>22</v>
      </c>
      <c r="J28" s="8" t="n">
        <v>41.5</v>
      </c>
      <c r="K28" s="24" t="n">
        <f aca="false">J28*0.6</f>
        <v>24.9</v>
      </c>
      <c r="L28" s="8" t="n">
        <f aca="false">I28+K28</f>
        <v>46.9</v>
      </c>
    </row>
    <row r="29" s="12" customFormat="true" ht="26.25" hidden="false" customHeight="true" outlineLevel="0" collapsed="false">
      <c r="A29" s="8" t="n">
        <v>27</v>
      </c>
      <c r="B29" s="8" t="s">
        <v>231</v>
      </c>
      <c r="C29" s="9" t="s">
        <v>232</v>
      </c>
      <c r="D29" s="9" t="s">
        <v>98</v>
      </c>
      <c r="E29" s="9" t="s">
        <v>98</v>
      </c>
      <c r="F29" s="9" t="s">
        <v>233</v>
      </c>
      <c r="G29" s="8" t="s">
        <v>155</v>
      </c>
      <c r="H29" s="8" t="n">
        <v>49</v>
      </c>
      <c r="I29" s="8" t="n">
        <f aca="false">H29*0.4</f>
        <v>19.6</v>
      </c>
      <c r="J29" s="8" t="n">
        <v>45</v>
      </c>
      <c r="K29" s="24" t="n">
        <f aca="false">J29*0.6</f>
        <v>27</v>
      </c>
      <c r="L29" s="8" t="n">
        <f aca="false">I29+K29</f>
        <v>46.6</v>
      </c>
    </row>
    <row r="30" s="12" customFormat="true" ht="26.25" hidden="false" customHeight="true" outlineLevel="0" collapsed="false">
      <c r="A30" s="8" t="n">
        <v>28</v>
      </c>
      <c r="B30" s="8" t="s">
        <v>234</v>
      </c>
      <c r="C30" s="9" t="s">
        <v>235</v>
      </c>
      <c r="D30" s="9" t="s">
        <v>98</v>
      </c>
      <c r="E30" s="9" t="s">
        <v>25</v>
      </c>
      <c r="F30" s="9" t="s">
        <v>236</v>
      </c>
      <c r="G30" s="8" t="s">
        <v>155</v>
      </c>
      <c r="H30" s="8" t="n">
        <v>45</v>
      </c>
      <c r="I30" s="8" t="n">
        <f aca="false">H30*0.4</f>
        <v>18</v>
      </c>
      <c r="J30" s="8" t="n">
        <v>47</v>
      </c>
      <c r="K30" s="24" t="n">
        <f aca="false">J30*0.6</f>
        <v>28.2</v>
      </c>
      <c r="L30" s="8" t="n">
        <f aca="false">I30+K30</f>
        <v>46.2</v>
      </c>
    </row>
    <row r="31" s="12" customFormat="true" ht="26.25" hidden="false" customHeight="true" outlineLevel="0" collapsed="false">
      <c r="A31" s="8" t="n">
        <v>29</v>
      </c>
      <c r="B31" s="8" t="s">
        <v>237</v>
      </c>
      <c r="C31" s="9" t="s">
        <v>238</v>
      </c>
      <c r="D31" s="9" t="s">
        <v>98</v>
      </c>
      <c r="E31" s="9" t="s">
        <v>88</v>
      </c>
      <c r="F31" s="9" t="s">
        <v>239</v>
      </c>
      <c r="G31" s="8" t="s">
        <v>155</v>
      </c>
      <c r="H31" s="8" t="n">
        <v>62</v>
      </c>
      <c r="I31" s="8" t="n">
        <f aca="false">H31*0.4</f>
        <v>24.8</v>
      </c>
      <c r="J31" s="8" t="n">
        <v>35</v>
      </c>
      <c r="K31" s="24" t="n">
        <f aca="false">J31*0.6</f>
        <v>21</v>
      </c>
      <c r="L31" s="8" t="n">
        <f aca="false">I31+K31</f>
        <v>45.8</v>
      </c>
    </row>
    <row r="32" s="12" customFormat="true" ht="26.25" hidden="false" customHeight="true" outlineLevel="0" collapsed="false">
      <c r="A32" s="8" t="n">
        <v>30</v>
      </c>
      <c r="B32" s="8" t="s">
        <v>240</v>
      </c>
      <c r="C32" s="9" t="s">
        <v>241</v>
      </c>
      <c r="D32" s="9" t="s">
        <v>33</v>
      </c>
      <c r="E32" s="9" t="s">
        <v>148</v>
      </c>
      <c r="F32" s="9" t="s">
        <v>242</v>
      </c>
      <c r="G32" s="8" t="s">
        <v>155</v>
      </c>
      <c r="H32" s="8" t="n">
        <v>55</v>
      </c>
      <c r="I32" s="8" t="n">
        <f aca="false">H32*0.4</f>
        <v>22</v>
      </c>
      <c r="J32" s="8" t="n">
        <v>39.5</v>
      </c>
      <c r="K32" s="24" t="n">
        <f aca="false">J32*0.6</f>
        <v>23.7</v>
      </c>
      <c r="L32" s="8" t="n">
        <f aca="false">I32+K32</f>
        <v>45.7</v>
      </c>
    </row>
    <row r="33" s="12" customFormat="true" ht="26.25" hidden="false" customHeight="true" outlineLevel="0" collapsed="false">
      <c r="A33" s="8" t="n">
        <v>31</v>
      </c>
      <c r="B33" s="8" t="s">
        <v>243</v>
      </c>
      <c r="C33" s="9" t="s">
        <v>244</v>
      </c>
      <c r="D33" s="9" t="s">
        <v>98</v>
      </c>
      <c r="E33" s="9" t="s">
        <v>109</v>
      </c>
      <c r="F33" s="9" t="s">
        <v>245</v>
      </c>
      <c r="G33" s="8" t="s">
        <v>155</v>
      </c>
      <c r="H33" s="8" t="n">
        <v>56</v>
      </c>
      <c r="I33" s="8" t="n">
        <f aca="false">H33*0.4</f>
        <v>22.4</v>
      </c>
      <c r="J33" s="8" t="n">
        <v>38.5</v>
      </c>
      <c r="K33" s="24" t="n">
        <f aca="false">J33*0.6</f>
        <v>23.1</v>
      </c>
      <c r="L33" s="8" t="n">
        <f aca="false">I33+K33</f>
        <v>45.5</v>
      </c>
    </row>
    <row r="34" s="12" customFormat="true" ht="26.25" hidden="false" customHeight="true" outlineLevel="0" collapsed="false">
      <c r="A34" s="8" t="n">
        <v>32</v>
      </c>
      <c r="B34" s="8" t="s">
        <v>246</v>
      </c>
      <c r="C34" s="9" t="s">
        <v>247</v>
      </c>
      <c r="D34" s="9" t="s">
        <v>98</v>
      </c>
      <c r="E34" s="9" t="s">
        <v>113</v>
      </c>
      <c r="F34" s="9" t="s">
        <v>248</v>
      </c>
      <c r="G34" s="8" t="s">
        <v>155</v>
      </c>
      <c r="H34" s="8" t="n">
        <v>49</v>
      </c>
      <c r="I34" s="8" t="n">
        <f aca="false">H34*0.4</f>
        <v>19.6</v>
      </c>
      <c r="J34" s="8" t="n">
        <v>43</v>
      </c>
      <c r="K34" s="24" t="n">
        <f aca="false">J34*0.6</f>
        <v>25.8</v>
      </c>
      <c r="L34" s="8" t="n">
        <f aca="false">I34+K34</f>
        <v>45.4</v>
      </c>
    </row>
    <row r="35" s="12" customFormat="true" ht="26.25" hidden="false" customHeight="true" outlineLevel="0" collapsed="false">
      <c r="A35" s="8" t="n">
        <v>33</v>
      </c>
      <c r="B35" s="8" t="s">
        <v>249</v>
      </c>
      <c r="C35" s="9" t="s">
        <v>250</v>
      </c>
      <c r="D35" s="9" t="s">
        <v>33</v>
      </c>
      <c r="E35" s="9" t="s">
        <v>25</v>
      </c>
      <c r="F35" s="9" t="s">
        <v>251</v>
      </c>
      <c r="G35" s="8" t="s">
        <v>155</v>
      </c>
      <c r="H35" s="8" t="n">
        <v>36</v>
      </c>
      <c r="I35" s="8" t="n">
        <f aca="false">H35*0.4</f>
        <v>14.4</v>
      </c>
      <c r="J35" s="8" t="n">
        <v>51</v>
      </c>
      <c r="K35" s="24" t="n">
        <f aca="false">J35*0.6</f>
        <v>30.6</v>
      </c>
      <c r="L35" s="8" t="n">
        <f aca="false">I35+K35</f>
        <v>45</v>
      </c>
    </row>
    <row r="36" s="12" customFormat="true" ht="26.25" hidden="false" customHeight="true" outlineLevel="0" collapsed="false">
      <c r="A36" s="8" t="n">
        <v>34</v>
      </c>
      <c r="B36" s="8" t="s">
        <v>252</v>
      </c>
      <c r="C36" s="9" t="s">
        <v>253</v>
      </c>
      <c r="D36" s="9" t="s">
        <v>33</v>
      </c>
      <c r="E36" s="9" t="s">
        <v>29</v>
      </c>
      <c r="F36" s="9" t="s">
        <v>254</v>
      </c>
      <c r="G36" s="8" t="s">
        <v>155</v>
      </c>
      <c r="H36" s="8" t="n">
        <v>60</v>
      </c>
      <c r="I36" s="8" t="n">
        <f aca="false">H36*0.4</f>
        <v>24</v>
      </c>
      <c r="J36" s="8" t="n">
        <v>35</v>
      </c>
      <c r="K36" s="24" t="n">
        <f aca="false">J36*0.6</f>
        <v>21</v>
      </c>
      <c r="L36" s="8" t="n">
        <f aca="false">I36+K36</f>
        <v>45</v>
      </c>
    </row>
    <row r="37" s="12" customFormat="true" ht="26.25" hidden="false" customHeight="true" outlineLevel="0" collapsed="false">
      <c r="A37" s="8" t="n">
        <v>35</v>
      </c>
      <c r="B37" s="8" t="s">
        <v>255</v>
      </c>
      <c r="C37" s="9" t="s">
        <v>256</v>
      </c>
      <c r="D37" s="9" t="s">
        <v>33</v>
      </c>
      <c r="E37" s="9" t="s">
        <v>117</v>
      </c>
      <c r="F37" s="9" t="s">
        <v>257</v>
      </c>
      <c r="G37" s="8" t="s">
        <v>155</v>
      </c>
      <c r="H37" s="8" t="n">
        <v>48</v>
      </c>
      <c r="I37" s="8" t="n">
        <f aca="false">H37*0.4</f>
        <v>19.2</v>
      </c>
      <c r="J37" s="8" t="n">
        <v>43</v>
      </c>
      <c r="K37" s="24" t="n">
        <f aca="false">J37*0.6</f>
        <v>25.8</v>
      </c>
      <c r="L37" s="8" t="n">
        <f aca="false">I37+K37</f>
        <v>45</v>
      </c>
    </row>
    <row r="38" s="12" customFormat="true" ht="26.25" hidden="false" customHeight="true" outlineLevel="0" collapsed="false">
      <c r="A38" s="8" t="n">
        <v>36</v>
      </c>
      <c r="B38" s="8" t="s">
        <v>258</v>
      </c>
      <c r="C38" s="9" t="s">
        <v>259</v>
      </c>
      <c r="D38" s="9" t="s">
        <v>98</v>
      </c>
      <c r="E38" s="9" t="s">
        <v>128</v>
      </c>
      <c r="F38" s="9" t="s">
        <v>260</v>
      </c>
      <c r="G38" s="8" t="s">
        <v>155</v>
      </c>
      <c r="H38" s="8" t="n">
        <v>37</v>
      </c>
      <c r="I38" s="8" t="n">
        <f aca="false">H38*0.4</f>
        <v>14.8</v>
      </c>
      <c r="J38" s="8" t="n">
        <v>50</v>
      </c>
      <c r="K38" s="24" t="n">
        <f aca="false">J38*0.6</f>
        <v>30</v>
      </c>
      <c r="L38" s="8" t="n">
        <f aca="false">I38+K38</f>
        <v>44.8</v>
      </c>
    </row>
    <row r="39" s="12" customFormat="true" ht="26.25" hidden="false" customHeight="true" outlineLevel="0" collapsed="false">
      <c r="A39" s="8" t="n">
        <v>37</v>
      </c>
      <c r="B39" s="8" t="s">
        <v>261</v>
      </c>
      <c r="C39" s="9" t="s">
        <v>262</v>
      </c>
      <c r="D39" s="9" t="s">
        <v>98</v>
      </c>
      <c r="E39" s="9" t="s">
        <v>68</v>
      </c>
      <c r="F39" s="9" t="s">
        <v>263</v>
      </c>
      <c r="G39" s="8" t="s">
        <v>155</v>
      </c>
      <c r="H39" s="8" t="n">
        <v>45</v>
      </c>
      <c r="I39" s="8" t="n">
        <f aca="false">H39*0.4</f>
        <v>18</v>
      </c>
      <c r="J39" s="8" t="n">
        <v>44.5</v>
      </c>
      <c r="K39" s="24" t="n">
        <f aca="false">J39*0.6</f>
        <v>26.7</v>
      </c>
      <c r="L39" s="8" t="n">
        <f aca="false">I39+K39</f>
        <v>44.7</v>
      </c>
    </row>
    <row r="40" s="12" customFormat="true" ht="26.25" hidden="false" customHeight="true" outlineLevel="0" collapsed="false">
      <c r="A40" s="8" t="n">
        <v>38</v>
      </c>
      <c r="B40" s="8" t="s">
        <v>264</v>
      </c>
      <c r="C40" s="9" t="s">
        <v>265</v>
      </c>
      <c r="D40" s="9" t="s">
        <v>33</v>
      </c>
      <c r="E40" s="9" t="s">
        <v>109</v>
      </c>
      <c r="F40" s="9" t="s">
        <v>266</v>
      </c>
      <c r="G40" s="8" t="s">
        <v>155</v>
      </c>
      <c r="H40" s="8" t="n">
        <v>47</v>
      </c>
      <c r="I40" s="8" t="n">
        <f aca="false">H40*0.4</f>
        <v>18.8</v>
      </c>
      <c r="J40" s="8" t="n">
        <v>40.5</v>
      </c>
      <c r="K40" s="24" t="n">
        <f aca="false">J40*0.6</f>
        <v>24.3</v>
      </c>
      <c r="L40" s="8" t="n">
        <f aca="false">I40+K40</f>
        <v>43.1</v>
      </c>
    </row>
    <row r="41" s="12" customFormat="true" ht="26.25" hidden="false" customHeight="true" outlineLevel="0" collapsed="false">
      <c r="A41" s="8" t="n">
        <v>39</v>
      </c>
      <c r="B41" s="8" t="s">
        <v>267</v>
      </c>
      <c r="C41" s="9" t="s">
        <v>268</v>
      </c>
      <c r="D41" s="9" t="s">
        <v>98</v>
      </c>
      <c r="E41" s="9" t="s">
        <v>61</v>
      </c>
      <c r="F41" s="9" t="s">
        <v>269</v>
      </c>
      <c r="G41" s="8" t="s">
        <v>155</v>
      </c>
      <c r="H41" s="8" t="n">
        <v>54</v>
      </c>
      <c r="I41" s="8" t="n">
        <f aca="false">H41*0.4</f>
        <v>21.6</v>
      </c>
      <c r="J41" s="8" t="n">
        <v>35</v>
      </c>
      <c r="K41" s="24" t="n">
        <f aca="false">J41*0.6</f>
        <v>21</v>
      </c>
      <c r="L41" s="8" t="n">
        <f aca="false">I41+K41</f>
        <v>42.6</v>
      </c>
    </row>
    <row r="42" s="12" customFormat="true" ht="26.25" hidden="false" customHeight="true" outlineLevel="0" collapsed="false">
      <c r="A42" s="8" t="n">
        <v>40</v>
      </c>
      <c r="B42" s="8" t="s">
        <v>270</v>
      </c>
      <c r="C42" s="9" t="s">
        <v>271</v>
      </c>
      <c r="D42" s="9" t="s">
        <v>33</v>
      </c>
      <c r="E42" s="9" t="s">
        <v>61</v>
      </c>
      <c r="F42" s="9" t="s">
        <v>272</v>
      </c>
      <c r="G42" s="8" t="s">
        <v>155</v>
      </c>
      <c r="H42" s="8" t="n">
        <v>48</v>
      </c>
      <c r="I42" s="8" t="n">
        <f aca="false">H42*0.4</f>
        <v>19.2</v>
      </c>
      <c r="J42" s="8" t="n">
        <v>38.5</v>
      </c>
      <c r="K42" s="24" t="n">
        <f aca="false">J42*0.6</f>
        <v>23.1</v>
      </c>
      <c r="L42" s="8" t="n">
        <f aca="false">I42+K42</f>
        <v>42.3</v>
      </c>
    </row>
    <row r="43" s="12" customFormat="true" ht="26.25" hidden="false" customHeight="true" outlineLevel="0" collapsed="false">
      <c r="A43" s="8" t="n">
        <v>41</v>
      </c>
      <c r="B43" s="8" t="s">
        <v>273</v>
      </c>
      <c r="C43" s="9" t="s">
        <v>274</v>
      </c>
      <c r="D43" s="9" t="s">
        <v>98</v>
      </c>
      <c r="E43" s="9" t="s">
        <v>139</v>
      </c>
      <c r="F43" s="9" t="s">
        <v>275</v>
      </c>
      <c r="G43" s="8" t="s">
        <v>155</v>
      </c>
      <c r="H43" s="8" t="n">
        <v>41</v>
      </c>
      <c r="I43" s="8" t="n">
        <f aca="false">H43*0.4</f>
        <v>16.4</v>
      </c>
      <c r="J43" s="8" t="n">
        <v>42.5</v>
      </c>
      <c r="K43" s="24" t="n">
        <f aca="false">J43*0.6</f>
        <v>25.5</v>
      </c>
      <c r="L43" s="8" t="n">
        <f aca="false">I43+K43</f>
        <v>41.9</v>
      </c>
    </row>
    <row r="44" s="12" customFormat="true" ht="26.25" hidden="false" customHeight="true" outlineLevel="0" collapsed="false">
      <c r="A44" s="8" t="n">
        <v>42</v>
      </c>
      <c r="B44" s="8" t="s">
        <v>276</v>
      </c>
      <c r="C44" s="9" t="s">
        <v>277</v>
      </c>
      <c r="D44" s="9" t="s">
        <v>33</v>
      </c>
      <c r="E44" s="9" t="s">
        <v>102</v>
      </c>
      <c r="F44" s="9" t="s">
        <v>278</v>
      </c>
      <c r="G44" s="8" t="s">
        <v>155</v>
      </c>
      <c r="H44" s="8" t="n">
        <v>43</v>
      </c>
      <c r="I44" s="8" t="n">
        <f aca="false">H44*0.4</f>
        <v>17.2</v>
      </c>
      <c r="J44" s="8" t="n">
        <v>40.5</v>
      </c>
      <c r="K44" s="24" t="n">
        <f aca="false">J44*0.6</f>
        <v>24.3</v>
      </c>
      <c r="L44" s="8" t="n">
        <f aca="false">I44+K44</f>
        <v>41.5</v>
      </c>
    </row>
    <row r="45" s="12" customFormat="true" ht="26.25" hidden="false" customHeight="true" outlineLevel="0" collapsed="false">
      <c r="A45" s="8" t="n">
        <v>43</v>
      </c>
      <c r="B45" s="8" t="s">
        <v>279</v>
      </c>
      <c r="C45" s="9" t="s">
        <v>280</v>
      </c>
      <c r="D45" s="9" t="s">
        <v>98</v>
      </c>
      <c r="E45" s="9" t="s">
        <v>80</v>
      </c>
      <c r="F45" s="9" t="s">
        <v>281</v>
      </c>
      <c r="G45" s="8" t="s">
        <v>155</v>
      </c>
      <c r="H45" s="8" t="n">
        <v>44</v>
      </c>
      <c r="I45" s="8" t="n">
        <f aca="false">H45*0.4</f>
        <v>17.6</v>
      </c>
      <c r="J45" s="8" t="n">
        <v>39</v>
      </c>
      <c r="K45" s="24" t="n">
        <f aca="false">J45*0.6</f>
        <v>23.4</v>
      </c>
      <c r="L45" s="8" t="n">
        <f aca="false">I45+K45</f>
        <v>41</v>
      </c>
    </row>
    <row r="46" s="12" customFormat="true" ht="26.25" hidden="false" customHeight="true" outlineLevel="0" collapsed="false">
      <c r="A46" s="8" t="n">
        <v>44</v>
      </c>
      <c r="B46" s="8" t="s">
        <v>282</v>
      </c>
      <c r="C46" s="9" t="s">
        <v>283</v>
      </c>
      <c r="D46" s="9" t="s">
        <v>98</v>
      </c>
      <c r="E46" s="9" t="s">
        <v>144</v>
      </c>
      <c r="F46" s="9" t="s">
        <v>284</v>
      </c>
      <c r="G46" s="8" t="s">
        <v>155</v>
      </c>
      <c r="H46" s="8" t="n">
        <v>44</v>
      </c>
      <c r="I46" s="8" t="n">
        <f aca="false">H46*0.4</f>
        <v>17.6</v>
      </c>
      <c r="J46" s="8" t="n">
        <v>39</v>
      </c>
      <c r="K46" s="24" t="n">
        <f aca="false">J46*0.6</f>
        <v>23.4</v>
      </c>
      <c r="L46" s="8" t="n">
        <f aca="false">I46+K46</f>
        <v>41</v>
      </c>
    </row>
    <row r="47" s="12" customFormat="true" ht="26.25" hidden="false" customHeight="true" outlineLevel="0" collapsed="false">
      <c r="A47" s="8" t="n">
        <v>45</v>
      </c>
      <c r="B47" s="8" t="s">
        <v>285</v>
      </c>
      <c r="C47" s="9" t="s">
        <v>286</v>
      </c>
      <c r="D47" s="9" t="s">
        <v>98</v>
      </c>
      <c r="E47" s="9" t="s">
        <v>53</v>
      </c>
      <c r="F47" s="9" t="s">
        <v>287</v>
      </c>
      <c r="G47" s="8" t="s">
        <v>155</v>
      </c>
      <c r="H47" s="8" t="n">
        <v>36</v>
      </c>
      <c r="I47" s="8" t="n">
        <f aca="false">H47*0.4</f>
        <v>14.4</v>
      </c>
      <c r="J47" s="8" t="n">
        <v>43.5</v>
      </c>
      <c r="K47" s="24" t="n">
        <f aca="false">J47*0.6</f>
        <v>26.1</v>
      </c>
      <c r="L47" s="8" t="n">
        <f aca="false">I47+K47</f>
        <v>40.5</v>
      </c>
    </row>
    <row r="48" s="12" customFormat="true" ht="26.25" hidden="false" customHeight="true" outlineLevel="0" collapsed="false">
      <c r="A48" s="8" t="n">
        <v>46</v>
      </c>
      <c r="B48" s="8" t="s">
        <v>288</v>
      </c>
      <c r="C48" s="9" t="s">
        <v>289</v>
      </c>
      <c r="D48" s="9" t="s">
        <v>33</v>
      </c>
      <c r="E48" s="9" t="s">
        <v>53</v>
      </c>
      <c r="F48" s="9" t="s">
        <v>290</v>
      </c>
      <c r="G48" s="8" t="s">
        <v>155</v>
      </c>
      <c r="H48" s="8" t="n">
        <v>32</v>
      </c>
      <c r="I48" s="8" t="n">
        <f aca="false">H48*0.4</f>
        <v>12.8</v>
      </c>
      <c r="J48" s="8" t="n">
        <v>43.5</v>
      </c>
      <c r="K48" s="24" t="n">
        <f aca="false">J48*0.6</f>
        <v>26.1</v>
      </c>
      <c r="L48" s="8" t="n">
        <f aca="false">I48+K48</f>
        <v>38.9</v>
      </c>
    </row>
    <row r="49" s="12" customFormat="true" ht="26.25" hidden="false" customHeight="true" outlineLevel="0" collapsed="false">
      <c r="A49" s="8" t="n">
        <v>47</v>
      </c>
      <c r="B49" s="8" t="s">
        <v>291</v>
      </c>
      <c r="C49" s="9" t="s">
        <v>292</v>
      </c>
      <c r="D49" s="9" t="s">
        <v>33</v>
      </c>
      <c r="E49" s="9" t="s">
        <v>49</v>
      </c>
      <c r="F49" s="9" t="s">
        <v>293</v>
      </c>
      <c r="G49" s="8" t="s">
        <v>155</v>
      </c>
      <c r="H49" s="8" t="n">
        <v>46</v>
      </c>
      <c r="I49" s="8" t="n">
        <f aca="false">H49*0.4</f>
        <v>18.4</v>
      </c>
      <c r="J49" s="8" t="n">
        <v>26.5</v>
      </c>
      <c r="K49" s="24" t="n">
        <f aca="false">J49*0.6</f>
        <v>15.9</v>
      </c>
      <c r="L49" s="8" t="n">
        <f aca="false">I49+K49</f>
        <v>34.3</v>
      </c>
    </row>
    <row r="50" s="12" customFormat="true" ht="26.25" hidden="false" customHeight="true" outlineLevel="0" collapsed="false">
      <c r="A50" s="8" t="n">
        <v>48</v>
      </c>
      <c r="B50" s="8" t="s">
        <v>294</v>
      </c>
      <c r="C50" s="9" t="s">
        <v>295</v>
      </c>
      <c r="D50" s="9" t="s">
        <v>33</v>
      </c>
      <c r="E50" s="9" t="s">
        <v>144</v>
      </c>
      <c r="F50" s="9" t="s">
        <v>296</v>
      </c>
      <c r="G50" s="8" t="s">
        <v>155</v>
      </c>
      <c r="H50" s="8" t="n">
        <v>33</v>
      </c>
      <c r="I50" s="8" t="n">
        <f aca="false">H50*0.4</f>
        <v>13.2</v>
      </c>
      <c r="J50" s="8" t="n">
        <v>30</v>
      </c>
      <c r="K50" s="24" t="n">
        <f aca="false">J50*0.6</f>
        <v>18</v>
      </c>
      <c r="L50" s="8" t="n">
        <f aca="false">I50+K50</f>
        <v>31.2</v>
      </c>
    </row>
    <row r="51" s="12" customFormat="true" ht="26.25" hidden="false" customHeight="true" outlineLevel="0" collapsed="false">
      <c r="A51" s="8" t="n">
        <v>49</v>
      </c>
      <c r="B51" s="8" t="s">
        <v>297</v>
      </c>
      <c r="C51" s="9" t="s">
        <v>298</v>
      </c>
      <c r="D51" s="9" t="s">
        <v>33</v>
      </c>
      <c r="E51" s="9" t="s">
        <v>16</v>
      </c>
      <c r="F51" s="9" t="s">
        <v>299</v>
      </c>
      <c r="G51" s="8" t="s">
        <v>155</v>
      </c>
      <c r="H51" s="8" t="s">
        <v>141</v>
      </c>
      <c r="I51" s="8" t="s">
        <v>141</v>
      </c>
      <c r="J51" s="8" t="s">
        <v>141</v>
      </c>
      <c r="K51" s="8" t="s">
        <v>141</v>
      </c>
      <c r="L51" s="8" t="s">
        <v>141</v>
      </c>
    </row>
    <row r="52" s="12" customFormat="true" ht="26.25" hidden="false" customHeight="true" outlineLevel="0" collapsed="false">
      <c r="A52" s="8" t="n">
        <v>50</v>
      </c>
      <c r="B52" s="8" t="s">
        <v>300</v>
      </c>
      <c r="C52" s="9" t="s">
        <v>301</v>
      </c>
      <c r="D52" s="9" t="s">
        <v>33</v>
      </c>
      <c r="E52" s="9" t="s">
        <v>135</v>
      </c>
      <c r="F52" s="9" t="s">
        <v>302</v>
      </c>
      <c r="G52" s="8" t="s">
        <v>155</v>
      </c>
      <c r="H52" s="8" t="s">
        <v>141</v>
      </c>
      <c r="I52" s="8" t="s">
        <v>141</v>
      </c>
      <c r="J52" s="8" t="s">
        <v>141</v>
      </c>
      <c r="K52" s="8" t="s">
        <v>141</v>
      </c>
      <c r="L52" s="8" t="s">
        <v>141</v>
      </c>
    </row>
    <row r="53" s="12" customFormat="true" ht="26.25" hidden="false" customHeight="true" outlineLevel="0" collapsed="false">
      <c r="A53" s="8" t="n">
        <v>51</v>
      </c>
      <c r="B53" s="8" t="s">
        <v>303</v>
      </c>
      <c r="C53" s="9" t="s">
        <v>304</v>
      </c>
      <c r="D53" s="9" t="s">
        <v>98</v>
      </c>
      <c r="E53" s="9" t="s">
        <v>72</v>
      </c>
      <c r="F53" s="9" t="s">
        <v>305</v>
      </c>
      <c r="G53" s="8" t="s">
        <v>155</v>
      </c>
      <c r="H53" s="8" t="s">
        <v>141</v>
      </c>
      <c r="I53" s="8" t="s">
        <v>141</v>
      </c>
      <c r="J53" s="8" t="s">
        <v>141</v>
      </c>
      <c r="K53" s="8" t="s">
        <v>141</v>
      </c>
      <c r="L53" s="8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clxwzx</cp:lastModifiedBy>
  <cp:lastPrinted>2014-06-29T01:37:59Z</cp:lastPrinted>
  <dcterms:modified xsi:type="dcterms:W3CDTF">2014-06-30T02:08:49Z</dcterms:modified>
  <cp:revision>0</cp:revision>
  <dc:subject/>
  <dc:title/>
</cp:coreProperties>
</file>