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K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1964">
  <si>
    <t xml:space="preserve">考点</t>
  </si>
  <si>
    <t xml:space="preserve">考号</t>
  </si>
  <si>
    <t xml:space="preserve">姓名</t>
  </si>
  <si>
    <t xml:space="preserve">报名序号</t>
  </si>
  <si>
    <t xml:space="preserve">报考单位</t>
  </si>
  <si>
    <t xml:space="preserve">报考职位</t>
  </si>
  <si>
    <t xml:space="preserve">职位编码</t>
  </si>
  <si>
    <t xml:space="preserve">职业能力测验（医学、护理、职业道德）</t>
  </si>
  <si>
    <t xml:space="preserve">公共基础知识</t>
  </si>
  <si>
    <t xml:space="preserve">笔试成绩</t>
  </si>
  <si>
    <t xml:space="preserve">职位名次</t>
  </si>
  <si>
    <t xml:space="preserve">北大街小学</t>
  </si>
  <si>
    <t xml:space="preserve">姬金秀</t>
  </si>
  <si>
    <t xml:space="preserve">01987</t>
  </si>
  <si>
    <t xml:space="preserve">阳泉市科技进修学校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)</t>
    </r>
  </si>
  <si>
    <t xml:space="preserve">01001</t>
  </si>
  <si>
    <t xml:space="preserve">市十一中</t>
  </si>
  <si>
    <t xml:space="preserve">魏鹏飞</t>
  </si>
  <si>
    <t xml:space="preserve">05300</t>
  </si>
  <si>
    <t xml:space="preserve">赵雅舒</t>
  </si>
  <si>
    <t xml:space="preserve">09640</t>
  </si>
  <si>
    <t xml:space="preserve">白燕</t>
  </si>
  <si>
    <t xml:space="preserve">04243</t>
  </si>
  <si>
    <t xml:space="preserve">阳泉市残疾人康复中心</t>
  </si>
  <si>
    <t xml:space="preserve">心理保健师</t>
  </si>
  <si>
    <t xml:space="preserve">02002</t>
  </si>
  <si>
    <t xml:space="preserve">市一中</t>
  </si>
  <si>
    <t xml:space="preserve">石晓燕</t>
  </si>
  <si>
    <t xml:space="preserve">05818</t>
  </si>
  <si>
    <t xml:space="preserve">程晓燕</t>
  </si>
  <si>
    <t xml:space="preserve">02930</t>
  </si>
  <si>
    <t xml:space="preserve">李飞</t>
  </si>
  <si>
    <t xml:space="preserve">09332</t>
  </si>
  <si>
    <t xml:space="preserve">阳泉市机构编制信息中心</t>
  </si>
  <si>
    <t xml:space="preserve">办公室科员</t>
  </si>
  <si>
    <t xml:space="preserve">03004</t>
  </si>
  <si>
    <t xml:space="preserve">李婧</t>
  </si>
  <si>
    <t xml:space="preserve">06575</t>
  </si>
  <si>
    <t xml:space="preserve">郝冬丽</t>
  </si>
  <si>
    <t xml:space="preserve">02234</t>
  </si>
  <si>
    <t xml:space="preserve">高伟</t>
  </si>
  <si>
    <t xml:space="preserve">03374</t>
  </si>
  <si>
    <t xml:space="preserve">阳泉市委党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04005</t>
  </si>
  <si>
    <t xml:space="preserve">相振忠</t>
  </si>
  <si>
    <t xml:space="preserve">08819</t>
  </si>
  <si>
    <t xml:space="preserve">梁晓佳</t>
  </si>
  <si>
    <t xml:space="preserve">02419</t>
  </si>
  <si>
    <t xml:space="preserve">王晓文</t>
  </si>
  <si>
    <t xml:space="preserve">02465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04006</t>
  </si>
  <si>
    <t xml:space="preserve">张一波</t>
  </si>
  <si>
    <t xml:space="preserve">02706</t>
  </si>
  <si>
    <t xml:space="preserve">程卢晋</t>
  </si>
  <si>
    <t xml:space="preserve">01728</t>
  </si>
  <si>
    <t xml:space="preserve">崔茜茜</t>
  </si>
  <si>
    <t xml:space="preserve">04029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04007</t>
  </si>
  <si>
    <t xml:space="preserve">郭晓旭</t>
  </si>
  <si>
    <t xml:space="preserve">03817</t>
  </si>
  <si>
    <t xml:space="preserve">弓永艳</t>
  </si>
  <si>
    <t xml:space="preserve">02346</t>
  </si>
  <si>
    <t xml:space="preserve">上站小学</t>
  </si>
  <si>
    <t xml:space="preserve">马戎</t>
  </si>
  <si>
    <t xml:space="preserve">08220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04008</t>
  </si>
  <si>
    <t xml:space="preserve">安欣</t>
  </si>
  <si>
    <t xml:space="preserve">03092</t>
  </si>
  <si>
    <t xml:space="preserve">马旭琴</t>
  </si>
  <si>
    <t xml:space="preserve">01701</t>
  </si>
  <si>
    <t xml:space="preserve">李昱廷</t>
  </si>
  <si>
    <t xml:space="preserve">00421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04009</t>
  </si>
  <si>
    <t xml:space="preserve">张文静</t>
  </si>
  <si>
    <t xml:space="preserve">06750</t>
  </si>
  <si>
    <t xml:space="preserve">李敏</t>
  </si>
  <si>
    <t xml:space="preserve">01695</t>
  </si>
  <si>
    <t xml:space="preserve">张震</t>
  </si>
  <si>
    <t xml:space="preserve">02233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t xml:space="preserve">04010</t>
  </si>
  <si>
    <t xml:space="preserve">张小丫</t>
  </si>
  <si>
    <t xml:space="preserve">00422</t>
  </si>
  <si>
    <t xml:space="preserve">罗肖</t>
  </si>
  <si>
    <t xml:space="preserve">01727</t>
  </si>
  <si>
    <t xml:space="preserve">潘志超</t>
  </si>
  <si>
    <t xml:space="preserve">08696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</t>
    </r>
  </si>
  <si>
    <t xml:space="preserve">04011</t>
  </si>
  <si>
    <t xml:space="preserve">严然</t>
  </si>
  <si>
    <t xml:space="preserve">01865</t>
  </si>
  <si>
    <t xml:space="preserve">张欢</t>
  </si>
  <si>
    <t xml:space="preserve">08445</t>
  </si>
  <si>
    <t xml:space="preserve">杨洁</t>
  </si>
  <si>
    <t xml:space="preserve">06507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8</t>
    </r>
  </si>
  <si>
    <t xml:space="preserve">04012</t>
  </si>
  <si>
    <t xml:space="preserve">梁杰</t>
  </si>
  <si>
    <t xml:space="preserve">00214</t>
  </si>
  <si>
    <t xml:space="preserve">史璐霞</t>
  </si>
  <si>
    <t xml:space="preserve">02128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9</t>
    </r>
  </si>
  <si>
    <t xml:space="preserve">04013</t>
  </si>
  <si>
    <t xml:space="preserve">徐玉凤</t>
  </si>
  <si>
    <t xml:space="preserve">02082</t>
  </si>
  <si>
    <t xml:space="preserve">石春媛</t>
  </si>
  <si>
    <t xml:space="preserve">04250</t>
  </si>
  <si>
    <t xml:space="preserve">市财政局机关后勤服务中心</t>
  </si>
  <si>
    <t xml:space="preserve">会计</t>
  </si>
  <si>
    <t xml:space="preserve">05014</t>
  </si>
  <si>
    <t xml:space="preserve">史晓红</t>
  </si>
  <si>
    <t xml:space="preserve">09362</t>
  </si>
  <si>
    <t xml:space="preserve">王瑞婧</t>
  </si>
  <si>
    <t xml:space="preserve">00454</t>
  </si>
  <si>
    <t xml:space="preserve">张鸿明</t>
  </si>
  <si>
    <t xml:space="preserve">10954</t>
  </si>
  <si>
    <t xml:space="preserve">阳泉市城镇集体工业联合社</t>
  </si>
  <si>
    <t xml:space="preserve">办公室科员（文秘）</t>
  </si>
  <si>
    <t xml:space="preserve">06015</t>
  </si>
  <si>
    <t xml:space="preserve">张玉建</t>
  </si>
  <si>
    <t xml:space="preserve">02741</t>
  </si>
  <si>
    <t xml:space="preserve">秦鹏飞</t>
  </si>
  <si>
    <t xml:space="preserve">02793</t>
  </si>
  <si>
    <t xml:space="preserve">韩乐</t>
  </si>
  <si>
    <t xml:space="preserve">04184</t>
  </si>
  <si>
    <t xml:space="preserve">阳泉市环境保护监测站</t>
  </si>
  <si>
    <t xml:space="preserve">专业技术人员</t>
  </si>
  <si>
    <t xml:space="preserve">07016</t>
  </si>
  <si>
    <t xml:space="preserve">刘婷</t>
  </si>
  <si>
    <t xml:space="preserve">05997</t>
  </si>
  <si>
    <t xml:space="preserve">师仲</t>
  </si>
  <si>
    <t xml:space="preserve">05058</t>
  </si>
  <si>
    <t xml:space="preserve">赵文尧</t>
  </si>
  <si>
    <t xml:space="preserve">01744</t>
  </si>
  <si>
    <t xml:space="preserve">李一清</t>
  </si>
  <si>
    <t xml:space="preserve">07248</t>
  </si>
  <si>
    <t xml:space="preserve">温婧</t>
  </si>
  <si>
    <t xml:space="preserve">04936</t>
  </si>
  <si>
    <t xml:space="preserve">张丽萍</t>
  </si>
  <si>
    <t xml:space="preserve">00984</t>
  </si>
  <si>
    <t xml:space="preserve">李雁军</t>
  </si>
  <si>
    <t xml:space="preserve">01171</t>
  </si>
  <si>
    <t xml:space="preserve">李坡</t>
  </si>
  <si>
    <t xml:space="preserve">05307</t>
  </si>
  <si>
    <t xml:space="preserve">宋会峰</t>
  </si>
  <si>
    <t xml:space="preserve">09086</t>
  </si>
  <si>
    <t xml:space="preserve">市出租汽车管理处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1</t>
    </r>
  </si>
  <si>
    <t xml:space="preserve">08017</t>
  </si>
  <si>
    <t xml:space="preserve">陈琛</t>
  </si>
  <si>
    <t xml:space="preserve">00014</t>
  </si>
  <si>
    <t xml:space="preserve">程婷</t>
  </si>
  <si>
    <t xml:space="preserve">07453</t>
  </si>
  <si>
    <t xml:space="preserve">张勤伟</t>
  </si>
  <si>
    <t xml:space="preserve">02986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2</t>
    </r>
  </si>
  <si>
    <t xml:space="preserve">08018</t>
  </si>
  <si>
    <t xml:space="preserve">郭丽东</t>
  </si>
  <si>
    <t xml:space="preserve">06662</t>
  </si>
  <si>
    <t xml:space="preserve">米鹏伟</t>
  </si>
  <si>
    <t xml:space="preserve">00925</t>
  </si>
  <si>
    <t xml:space="preserve">姚志萍</t>
  </si>
  <si>
    <t xml:space="preserve">09348</t>
  </si>
  <si>
    <t xml:space="preserve">阳泉市建筑材料质量监督检验中心</t>
  </si>
  <si>
    <t xml:space="preserve">化验员</t>
  </si>
  <si>
    <t xml:space="preserve">09019</t>
  </si>
  <si>
    <t xml:space="preserve">王晓琳</t>
  </si>
  <si>
    <t xml:space="preserve">02217</t>
  </si>
  <si>
    <t xml:space="preserve">王晓军</t>
  </si>
  <si>
    <t xml:space="preserve">05081</t>
  </si>
  <si>
    <t xml:space="preserve">郭彦青</t>
  </si>
  <si>
    <t xml:space="preserve">05681</t>
  </si>
  <si>
    <t xml:space="preserve">阳泉市应用技术研究所</t>
  </si>
  <si>
    <t xml:space="preserve">研究人员</t>
  </si>
  <si>
    <t xml:space="preserve">10020</t>
  </si>
  <si>
    <t xml:space="preserve">袁飞</t>
  </si>
  <si>
    <t xml:space="preserve">05606</t>
  </si>
  <si>
    <t xml:space="preserve">张利国</t>
  </si>
  <si>
    <t xml:space="preserve">08049</t>
  </si>
  <si>
    <t xml:space="preserve">梁超</t>
  </si>
  <si>
    <t xml:space="preserve">03886</t>
  </si>
  <si>
    <t xml:space="preserve">邢变丽</t>
  </si>
  <si>
    <t xml:space="preserve">08698</t>
  </si>
  <si>
    <t xml:space="preserve">路凯</t>
  </si>
  <si>
    <t xml:space="preserve">00331</t>
  </si>
  <si>
    <t xml:space="preserve">王鹏</t>
  </si>
  <si>
    <t xml:space="preserve">03991</t>
  </si>
  <si>
    <t xml:space="preserve">刘成</t>
  </si>
  <si>
    <t xml:space="preserve">00218</t>
  </si>
  <si>
    <t xml:space="preserve">李静</t>
  </si>
  <si>
    <t xml:space="preserve">00628</t>
  </si>
  <si>
    <t xml:space="preserve">张宾宾</t>
  </si>
  <si>
    <t xml:space="preserve">01417</t>
  </si>
  <si>
    <t xml:space="preserve">阳泉市农业行政综合执法支队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1</t>
    </r>
  </si>
  <si>
    <t xml:space="preserve">11021</t>
  </si>
  <si>
    <t xml:space="preserve">高世梅</t>
  </si>
  <si>
    <t xml:space="preserve">10796</t>
  </si>
  <si>
    <t xml:space="preserve">张泽堂</t>
  </si>
  <si>
    <t xml:space="preserve">08451</t>
  </si>
  <si>
    <t xml:space="preserve">谢丽萍</t>
  </si>
  <si>
    <t xml:space="preserve">01269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2</t>
    </r>
  </si>
  <si>
    <t xml:space="preserve">11022</t>
  </si>
  <si>
    <t xml:space="preserve">丁恬婧</t>
  </si>
  <si>
    <t xml:space="preserve">10217</t>
  </si>
  <si>
    <t xml:space="preserve">赵聚保</t>
  </si>
  <si>
    <t xml:space="preserve">03191</t>
  </si>
  <si>
    <t xml:space="preserve">卢小龙</t>
  </si>
  <si>
    <t xml:space="preserve">00019</t>
  </si>
  <si>
    <t xml:space="preserve">阳泉市农村经济经营管理站</t>
  </si>
  <si>
    <t xml:space="preserve">科员</t>
  </si>
  <si>
    <t xml:space="preserve">12023</t>
  </si>
  <si>
    <t xml:space="preserve">安东霞</t>
  </si>
  <si>
    <t xml:space="preserve">03957</t>
  </si>
  <si>
    <t xml:space="preserve">姬江鹏</t>
  </si>
  <si>
    <t xml:space="preserve">04733</t>
  </si>
  <si>
    <t xml:space="preserve">郑钧仁</t>
  </si>
  <si>
    <t xml:space="preserve">04600</t>
  </si>
  <si>
    <t xml:space="preserve">郝丽星</t>
  </si>
  <si>
    <t xml:space="preserve">07721</t>
  </si>
  <si>
    <t xml:space="preserve">冯昊</t>
  </si>
  <si>
    <t xml:space="preserve">04928</t>
  </si>
  <si>
    <t xml:space="preserve">和红云</t>
  </si>
  <si>
    <t xml:space="preserve">04761</t>
  </si>
  <si>
    <t xml:space="preserve">阳泉市农业技术推广站</t>
  </si>
  <si>
    <t xml:space="preserve">13024</t>
  </si>
  <si>
    <t xml:space="preserve">刘园</t>
  </si>
  <si>
    <t xml:space="preserve">04344</t>
  </si>
  <si>
    <t xml:space="preserve">白晓静</t>
  </si>
  <si>
    <t xml:space="preserve">06505</t>
  </si>
  <si>
    <t xml:space="preserve">郭海锋</t>
  </si>
  <si>
    <t xml:space="preserve">09071</t>
  </si>
  <si>
    <t xml:space="preserve">阳泉市植物保护检疫站</t>
  </si>
  <si>
    <t xml:space="preserve">14025</t>
  </si>
  <si>
    <t xml:space="preserve">孙琦</t>
  </si>
  <si>
    <t xml:space="preserve">09656</t>
  </si>
  <si>
    <t xml:space="preserve">刘晓辉</t>
  </si>
  <si>
    <t xml:space="preserve">01330</t>
  </si>
  <si>
    <t xml:space="preserve">张晓霞</t>
  </si>
  <si>
    <t xml:space="preserve">06672</t>
  </si>
  <si>
    <t xml:space="preserve">阳泉市种子管理站</t>
  </si>
  <si>
    <t xml:space="preserve">15026</t>
  </si>
  <si>
    <t xml:space="preserve">李星</t>
  </si>
  <si>
    <t xml:space="preserve">03452</t>
  </si>
  <si>
    <t xml:space="preserve">李雪薇</t>
  </si>
  <si>
    <t xml:space="preserve">01024</t>
  </si>
  <si>
    <t xml:space="preserve">张丹丽</t>
  </si>
  <si>
    <t xml:space="preserve">04420</t>
  </si>
  <si>
    <t xml:space="preserve">阳泉市动物疫病预防控制中心</t>
  </si>
  <si>
    <t xml:space="preserve">16027</t>
  </si>
  <si>
    <t xml:space="preserve">李凯</t>
  </si>
  <si>
    <t xml:space="preserve">00335</t>
  </si>
  <si>
    <t xml:space="preserve">闫杭杭</t>
  </si>
  <si>
    <t xml:space="preserve">03602</t>
  </si>
  <si>
    <t xml:space="preserve">王丽娟</t>
  </si>
  <si>
    <t xml:space="preserve">09750</t>
  </si>
  <si>
    <t xml:space="preserve">阳泉市动物卫生监督所</t>
  </si>
  <si>
    <t xml:space="preserve">17028</t>
  </si>
  <si>
    <t xml:space="preserve">王瑶</t>
  </si>
  <si>
    <t xml:space="preserve">02927</t>
  </si>
  <si>
    <t xml:space="preserve">谢延玮</t>
  </si>
  <si>
    <t xml:space="preserve">05460</t>
  </si>
  <si>
    <t xml:space="preserve">王子立</t>
  </si>
  <si>
    <t xml:space="preserve">00211</t>
  </si>
  <si>
    <t xml:space="preserve">阳泉市名优产品开发中心</t>
  </si>
  <si>
    <t xml:space="preserve">18029</t>
  </si>
  <si>
    <t xml:space="preserve">姚凯</t>
  </si>
  <si>
    <t xml:space="preserve">01338</t>
  </si>
  <si>
    <t xml:space="preserve">高锐</t>
  </si>
  <si>
    <t xml:space="preserve">00590</t>
  </si>
  <si>
    <t xml:space="preserve">孙忠杰</t>
  </si>
  <si>
    <t xml:space="preserve">04346</t>
  </si>
  <si>
    <t xml:space="preserve">阳泉市农产品质量安全检验检测中心</t>
  </si>
  <si>
    <t xml:space="preserve">19030</t>
  </si>
  <si>
    <t xml:space="preserve">康乐</t>
  </si>
  <si>
    <t xml:space="preserve">07887</t>
  </si>
  <si>
    <t xml:space="preserve">王璐琦</t>
  </si>
  <si>
    <t xml:space="preserve">10895</t>
  </si>
  <si>
    <t xml:space="preserve">武瑞芳</t>
  </si>
  <si>
    <t xml:space="preserve">07379</t>
  </si>
  <si>
    <t xml:space="preserve">市就业指导中心</t>
  </si>
  <si>
    <t xml:space="preserve">财务人员</t>
  </si>
  <si>
    <t xml:space="preserve">20031</t>
  </si>
  <si>
    <t xml:space="preserve">王敏</t>
  </si>
  <si>
    <t xml:space="preserve">03221</t>
  </si>
  <si>
    <t xml:space="preserve">刘利华</t>
  </si>
  <si>
    <t xml:space="preserve">00362</t>
  </si>
  <si>
    <t xml:space="preserve">管渊</t>
  </si>
  <si>
    <t xml:space="preserve">06263</t>
  </si>
  <si>
    <t xml:space="preserve">文秘</t>
  </si>
  <si>
    <t xml:space="preserve">20032</t>
  </si>
  <si>
    <t xml:space="preserve">赵成龙</t>
  </si>
  <si>
    <t xml:space="preserve">02562</t>
  </si>
  <si>
    <t xml:space="preserve">乔凤</t>
  </si>
  <si>
    <t xml:space="preserve">07252</t>
  </si>
  <si>
    <t xml:space="preserve">董建英</t>
  </si>
  <si>
    <t xml:space="preserve">00383</t>
  </si>
  <si>
    <t xml:space="preserve">阳泉市人事考试中心</t>
  </si>
  <si>
    <t xml:space="preserve">信息科职员</t>
  </si>
  <si>
    <t xml:space="preserve">21033</t>
  </si>
  <si>
    <t xml:space="preserve">朱慧平</t>
  </si>
  <si>
    <t xml:space="preserve">06283</t>
  </si>
  <si>
    <t xml:space="preserve">王海庆</t>
  </si>
  <si>
    <t xml:space="preserve">02343</t>
  </si>
  <si>
    <t xml:space="preserve">闫菲菲</t>
  </si>
  <si>
    <t xml:space="preserve">00901</t>
  </si>
  <si>
    <t xml:space="preserve">阳泉市高级技工学校</t>
  </si>
  <si>
    <t xml:space="preserve">机电专业教师</t>
  </si>
  <si>
    <t xml:space="preserve">22034</t>
  </si>
  <si>
    <t xml:space="preserve">刘斌</t>
  </si>
  <si>
    <t xml:space="preserve">08651</t>
  </si>
  <si>
    <t xml:space="preserve">赵欣</t>
  </si>
  <si>
    <t xml:space="preserve">00608</t>
  </si>
  <si>
    <t xml:space="preserve">张文君</t>
  </si>
  <si>
    <t xml:space="preserve">00496</t>
  </si>
  <si>
    <t xml:space="preserve">物流专业教师</t>
  </si>
  <si>
    <t xml:space="preserve">22035</t>
  </si>
  <si>
    <t xml:space="preserve">温天保</t>
  </si>
  <si>
    <t xml:space="preserve">06526</t>
  </si>
  <si>
    <t xml:space="preserve">李碧川</t>
  </si>
  <si>
    <t xml:space="preserve">03629</t>
  </si>
  <si>
    <t xml:space="preserve">薛建君</t>
  </si>
  <si>
    <t xml:space="preserve">09969</t>
  </si>
  <si>
    <t xml:space="preserve">阳泉市食品药品稽查队</t>
  </si>
  <si>
    <t xml:space="preserve">办公室职员</t>
  </si>
  <si>
    <t xml:space="preserve">23036</t>
  </si>
  <si>
    <t xml:space="preserve">赵菲</t>
  </si>
  <si>
    <t xml:space="preserve">05084</t>
  </si>
  <si>
    <t xml:space="preserve">马德</t>
  </si>
  <si>
    <t xml:space="preserve">05493</t>
  </si>
  <si>
    <t xml:space="preserve">霍文辉</t>
  </si>
  <si>
    <t xml:space="preserve">02354</t>
  </si>
  <si>
    <t xml:space="preserve">23037</t>
  </si>
  <si>
    <t xml:space="preserve">李雪</t>
  </si>
  <si>
    <t xml:space="preserve">04814</t>
  </si>
  <si>
    <t xml:space="preserve">高生国</t>
  </si>
  <si>
    <t xml:space="preserve">01382</t>
  </si>
  <si>
    <t xml:space="preserve">秦福龙</t>
  </si>
  <si>
    <t xml:space="preserve">02791</t>
  </si>
  <si>
    <t xml:space="preserve">23038</t>
  </si>
  <si>
    <t xml:space="preserve">张计伟</t>
  </si>
  <si>
    <t xml:space="preserve">00288</t>
  </si>
  <si>
    <t xml:space="preserve">刘跃华</t>
  </si>
  <si>
    <t xml:space="preserve">05629</t>
  </si>
  <si>
    <t xml:space="preserve">崔丽卿</t>
  </si>
  <si>
    <t xml:space="preserve">00643</t>
  </si>
  <si>
    <t xml:space="preserve">郭紫凝</t>
  </si>
  <si>
    <t xml:space="preserve">02253</t>
  </si>
  <si>
    <t xml:space="preserve">张智强</t>
  </si>
  <si>
    <t xml:space="preserve">03958</t>
  </si>
  <si>
    <t xml:space="preserve">鲍慧姣</t>
  </si>
  <si>
    <t xml:space="preserve">05393</t>
  </si>
  <si>
    <t xml:space="preserve">杨涛涛</t>
  </si>
  <si>
    <t xml:space="preserve">02988</t>
  </si>
  <si>
    <t xml:space="preserve">张培宜</t>
  </si>
  <si>
    <t xml:space="preserve">01844</t>
  </si>
  <si>
    <t xml:space="preserve">王芳</t>
  </si>
  <si>
    <t xml:space="preserve">05674</t>
  </si>
  <si>
    <t xml:space="preserve">23039</t>
  </si>
  <si>
    <t xml:space="preserve">许泓洁</t>
  </si>
  <si>
    <t xml:space="preserve">07076</t>
  </si>
  <si>
    <t xml:space="preserve">梁林杰</t>
  </si>
  <si>
    <t xml:space="preserve">05592</t>
  </si>
  <si>
    <t xml:space="preserve">刘烨</t>
  </si>
  <si>
    <t xml:space="preserve">03395</t>
  </si>
  <si>
    <t xml:space="preserve">郭红杰</t>
  </si>
  <si>
    <t xml:space="preserve">01437</t>
  </si>
  <si>
    <t xml:space="preserve">安海艳</t>
  </si>
  <si>
    <t xml:space="preserve">06212</t>
  </si>
  <si>
    <t xml:space="preserve">崔鸿霞</t>
  </si>
  <si>
    <t xml:space="preserve">03702</t>
  </si>
  <si>
    <t xml:space="preserve">蔡丽彬</t>
  </si>
  <si>
    <t xml:space="preserve">10051</t>
  </si>
  <si>
    <t xml:space="preserve">翟文杰</t>
  </si>
  <si>
    <t xml:space="preserve">05472</t>
  </si>
  <si>
    <t xml:space="preserve">王海波</t>
  </si>
  <si>
    <t xml:space="preserve">01255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3</t>
    </r>
  </si>
  <si>
    <t xml:space="preserve">23040</t>
  </si>
  <si>
    <t xml:space="preserve">聂瑞红</t>
  </si>
  <si>
    <t xml:space="preserve">02309</t>
  </si>
  <si>
    <t xml:space="preserve">梁东杰</t>
  </si>
  <si>
    <t xml:space="preserve">03680</t>
  </si>
  <si>
    <t xml:space="preserve">冯鹏</t>
  </si>
  <si>
    <t xml:space="preserve">06838</t>
  </si>
  <si>
    <t xml:space="preserve">贾敏</t>
  </si>
  <si>
    <t xml:space="preserve">05184</t>
  </si>
  <si>
    <t xml:space="preserve">刘江</t>
  </si>
  <si>
    <t xml:space="preserve">03299</t>
  </si>
  <si>
    <t xml:space="preserve">李伟伟</t>
  </si>
  <si>
    <t xml:space="preserve">06474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4</t>
    </r>
  </si>
  <si>
    <t xml:space="preserve">23041</t>
  </si>
  <si>
    <t xml:space="preserve">胡婷</t>
  </si>
  <si>
    <t xml:space="preserve">02193</t>
  </si>
  <si>
    <t xml:space="preserve">赵爱芳</t>
  </si>
  <si>
    <t xml:space="preserve">04845</t>
  </si>
  <si>
    <t xml:space="preserve">张伟伟</t>
  </si>
  <si>
    <t xml:space="preserve">00038</t>
  </si>
  <si>
    <t xml:space="preserve">刘鹏飞</t>
  </si>
  <si>
    <t xml:space="preserve">00031</t>
  </si>
  <si>
    <t xml:space="preserve">郭霞丽</t>
  </si>
  <si>
    <t xml:space="preserve">01600</t>
  </si>
  <si>
    <t xml:space="preserve">白乔松</t>
  </si>
  <si>
    <t xml:space="preserve">05884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5</t>
    </r>
  </si>
  <si>
    <t xml:space="preserve">23042</t>
  </si>
  <si>
    <t xml:space="preserve">郝晶晶</t>
  </si>
  <si>
    <t xml:space="preserve">01294</t>
  </si>
  <si>
    <t xml:space="preserve">张宁</t>
  </si>
  <si>
    <t xml:space="preserve">00361</t>
  </si>
  <si>
    <t xml:space="preserve">王晓宁</t>
  </si>
  <si>
    <t xml:space="preserve">01212</t>
  </si>
  <si>
    <t xml:space="preserve">高旭慧</t>
  </si>
  <si>
    <t xml:space="preserve">05166</t>
  </si>
  <si>
    <t xml:space="preserve">程刚</t>
  </si>
  <si>
    <t xml:space="preserve">00368</t>
  </si>
  <si>
    <t xml:space="preserve">徐建</t>
  </si>
  <si>
    <t xml:space="preserve">08961</t>
  </si>
  <si>
    <r>
      <rPr>
        <sz val="12"/>
        <rFont val="Noto Sans"/>
        <family val="2"/>
      </rPr>
      <t xml:space="preserve">执法人员</t>
    </r>
    <r>
      <rPr>
        <sz val="12"/>
        <rFont val="宋体"/>
        <family val="0"/>
        <charset val="134"/>
      </rPr>
      <t xml:space="preserve">6</t>
    </r>
  </si>
  <si>
    <t xml:space="preserve">23043</t>
  </si>
  <si>
    <t xml:space="preserve">徐耀霞</t>
  </si>
  <si>
    <t xml:space="preserve">01093</t>
  </si>
  <si>
    <t xml:space="preserve">郑凯文</t>
  </si>
  <si>
    <t xml:space="preserve">03917</t>
  </si>
  <si>
    <t xml:space="preserve">李明蔚</t>
  </si>
  <si>
    <t xml:space="preserve">00976</t>
  </si>
  <si>
    <t xml:space="preserve">阳泉市食品药品检验检测中心</t>
  </si>
  <si>
    <r>
      <rPr>
        <sz val="12"/>
        <rFont val="Noto Sans"/>
        <family val="2"/>
      </rPr>
      <t xml:space="preserve">实验室检验人员</t>
    </r>
    <r>
      <rPr>
        <sz val="12"/>
        <rFont val="宋体"/>
        <family val="0"/>
        <charset val="134"/>
      </rPr>
      <t xml:space="preserve">1</t>
    </r>
  </si>
  <si>
    <t xml:space="preserve">24044</t>
  </si>
  <si>
    <t xml:space="preserve">李江峰</t>
  </si>
  <si>
    <t xml:space="preserve">02291</t>
  </si>
  <si>
    <t xml:space="preserve">袁宇飞</t>
  </si>
  <si>
    <t xml:space="preserve">10072</t>
  </si>
  <si>
    <t xml:space="preserve">张婷</t>
  </si>
  <si>
    <t xml:space="preserve">04440</t>
  </si>
  <si>
    <r>
      <rPr>
        <sz val="12"/>
        <rFont val="Noto Sans"/>
        <family val="2"/>
      </rPr>
      <t xml:space="preserve">实验室检验人员</t>
    </r>
    <r>
      <rPr>
        <sz val="12"/>
        <rFont val="宋体"/>
        <family val="0"/>
        <charset val="134"/>
      </rPr>
      <t xml:space="preserve">2</t>
    </r>
  </si>
  <si>
    <t xml:space="preserve">24045</t>
  </si>
  <si>
    <t xml:space="preserve">刘柏延</t>
  </si>
  <si>
    <t xml:space="preserve">08970</t>
  </si>
  <si>
    <t xml:space="preserve">赵晓霞</t>
  </si>
  <si>
    <t xml:space="preserve">03847</t>
  </si>
  <si>
    <t xml:space="preserve">赵宵磊</t>
  </si>
  <si>
    <t xml:space="preserve">05876</t>
  </si>
  <si>
    <t xml:space="preserve">石晓慧</t>
  </si>
  <si>
    <t xml:space="preserve">10041</t>
  </si>
  <si>
    <t xml:space="preserve">李晋珍</t>
  </si>
  <si>
    <t xml:space="preserve">02001</t>
  </si>
  <si>
    <t xml:space="preserve">张云鹏</t>
  </si>
  <si>
    <t xml:space="preserve">06405</t>
  </si>
  <si>
    <t xml:space="preserve">阳泉市药械不良反应中心</t>
  </si>
  <si>
    <t xml:space="preserve">25046</t>
  </si>
  <si>
    <t xml:space="preserve">张侨</t>
  </si>
  <si>
    <t xml:space="preserve">03458</t>
  </si>
  <si>
    <t xml:space="preserve">赵云峰</t>
  </si>
  <si>
    <t xml:space="preserve">00083</t>
  </si>
  <si>
    <t xml:space="preserve">孟莹莹</t>
  </si>
  <si>
    <t xml:space="preserve">03171</t>
  </si>
  <si>
    <t xml:space="preserve">04432</t>
  </si>
  <si>
    <t xml:space="preserve">李瑞芳</t>
  </si>
  <si>
    <t xml:space="preserve">10199</t>
  </si>
  <si>
    <t xml:space="preserve">史晓露</t>
  </si>
  <si>
    <t xml:space="preserve">05511</t>
  </si>
  <si>
    <t xml:space="preserve">市政府机关维修服务中心</t>
  </si>
  <si>
    <t xml:space="preserve">26047</t>
  </si>
  <si>
    <t xml:space="preserve">刘香远</t>
  </si>
  <si>
    <t xml:space="preserve">00156</t>
  </si>
  <si>
    <t xml:space="preserve">李玉飞</t>
  </si>
  <si>
    <t xml:space="preserve">05903</t>
  </si>
  <si>
    <t xml:space="preserve">张堃</t>
  </si>
  <si>
    <t xml:space="preserve">02630</t>
  </si>
  <si>
    <t xml:space="preserve">市级机关幼儿园</t>
  </si>
  <si>
    <t xml:space="preserve">幼儿教师</t>
  </si>
  <si>
    <t xml:space="preserve">27049</t>
  </si>
  <si>
    <t xml:space="preserve">花国兴</t>
  </si>
  <si>
    <t xml:space="preserve">03226</t>
  </si>
  <si>
    <t xml:space="preserve">岳丽娟</t>
  </si>
  <si>
    <t xml:space="preserve">00408</t>
  </si>
  <si>
    <t xml:space="preserve">王雁萍</t>
  </si>
  <si>
    <t xml:space="preserve">03763</t>
  </si>
  <si>
    <t xml:space="preserve">吕汉锦</t>
  </si>
  <si>
    <t xml:space="preserve">00050</t>
  </si>
  <si>
    <t xml:space="preserve">孙婧</t>
  </si>
  <si>
    <t xml:space="preserve">05632</t>
  </si>
  <si>
    <t xml:space="preserve">00187</t>
  </si>
  <si>
    <t xml:space="preserve">王蓓蓓</t>
  </si>
  <si>
    <t xml:space="preserve">03618</t>
  </si>
  <si>
    <t xml:space="preserve">王文艳</t>
  </si>
  <si>
    <t xml:space="preserve">09536</t>
  </si>
  <si>
    <t xml:space="preserve">陈静</t>
  </si>
  <si>
    <t xml:space="preserve">03380</t>
  </si>
  <si>
    <t xml:space="preserve">闫雅玫</t>
  </si>
  <si>
    <t xml:space="preserve">03558</t>
  </si>
  <si>
    <t xml:space="preserve">石文花</t>
  </si>
  <si>
    <t xml:space="preserve">01543</t>
  </si>
  <si>
    <t xml:space="preserve">荆燕琼</t>
  </si>
  <si>
    <t xml:space="preserve">00003</t>
  </si>
  <si>
    <t xml:space="preserve">贾慧芳</t>
  </si>
  <si>
    <t xml:space="preserve">00463</t>
  </si>
  <si>
    <t xml:space="preserve">陈婕</t>
  </si>
  <si>
    <t xml:space="preserve">06762</t>
  </si>
  <si>
    <t xml:space="preserve">市二中</t>
  </si>
  <si>
    <t xml:space="preserve">翟世英</t>
  </si>
  <si>
    <t xml:space="preserve">00399</t>
  </si>
  <si>
    <t xml:space="preserve">市政府机关卫生所</t>
  </si>
  <si>
    <t xml:space="preserve">医师</t>
  </si>
  <si>
    <t xml:space="preserve">28050</t>
  </si>
  <si>
    <t xml:space="preserve">杨喜凤</t>
  </si>
  <si>
    <t xml:space="preserve">06677</t>
  </si>
  <si>
    <t xml:space="preserve">李海枫</t>
  </si>
  <si>
    <t xml:space="preserve">03200</t>
  </si>
  <si>
    <t xml:space="preserve">王莉杰</t>
  </si>
  <si>
    <t xml:space="preserve">01339</t>
  </si>
  <si>
    <t xml:space="preserve">程艳丽</t>
  </si>
  <si>
    <t xml:space="preserve">01521</t>
  </si>
  <si>
    <t xml:space="preserve">张彩霞</t>
  </si>
  <si>
    <t xml:space="preserve">08672</t>
  </si>
  <si>
    <t xml:space="preserve">梁喜平</t>
  </si>
  <si>
    <t xml:space="preserve">07008</t>
  </si>
  <si>
    <t xml:space="preserve">市机关后勤服务中心</t>
  </si>
  <si>
    <t xml:space="preserve">电工</t>
  </si>
  <si>
    <t xml:space="preserve">29051</t>
  </si>
  <si>
    <t xml:space="preserve">田浩琦</t>
  </si>
  <si>
    <t xml:space="preserve">03729</t>
  </si>
  <si>
    <t xml:space="preserve">赵志强</t>
  </si>
  <si>
    <t xml:space="preserve">01922</t>
  </si>
  <si>
    <t xml:space="preserve">房森华</t>
  </si>
  <si>
    <t xml:space="preserve">04889</t>
  </si>
  <si>
    <t xml:space="preserve">阳泉市污水处理厂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30052</t>
  </si>
  <si>
    <t xml:space="preserve">张敏</t>
  </si>
  <si>
    <t xml:space="preserve">02167</t>
  </si>
  <si>
    <t xml:space="preserve">张卫红</t>
  </si>
  <si>
    <t xml:space="preserve">09552</t>
  </si>
  <si>
    <t xml:space="preserve">刘芹</t>
  </si>
  <si>
    <t xml:space="preserve">10302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30053</t>
  </si>
  <si>
    <t xml:space="preserve">赵文亮</t>
  </si>
  <si>
    <t xml:space="preserve">01678</t>
  </si>
  <si>
    <t xml:space="preserve">魏晖昕</t>
  </si>
  <si>
    <t xml:space="preserve">04525</t>
  </si>
  <si>
    <t xml:space="preserve">乔晓明</t>
  </si>
  <si>
    <t xml:space="preserve">09250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3</t>
    </r>
  </si>
  <si>
    <t xml:space="preserve">30054</t>
  </si>
  <si>
    <t xml:space="preserve">冯艳飞</t>
  </si>
  <si>
    <t xml:space="preserve">08012</t>
  </si>
  <si>
    <t xml:space="preserve">阳泉市水资源管理委员会办公室</t>
  </si>
  <si>
    <t xml:space="preserve">出纳</t>
  </si>
  <si>
    <t xml:space="preserve">31055</t>
  </si>
  <si>
    <t xml:space="preserve">王莹</t>
  </si>
  <si>
    <t xml:space="preserve">04410</t>
  </si>
  <si>
    <t xml:space="preserve">任燕</t>
  </si>
  <si>
    <t xml:space="preserve">00377</t>
  </si>
  <si>
    <t xml:space="preserve">胡芬</t>
  </si>
  <si>
    <t xml:space="preserve">04264</t>
  </si>
  <si>
    <t xml:space="preserve">31056</t>
  </si>
  <si>
    <t xml:space="preserve">王瑀</t>
  </si>
  <si>
    <t xml:space="preserve">01408</t>
  </si>
  <si>
    <t xml:space="preserve">石婕</t>
  </si>
  <si>
    <t xml:space="preserve">08718</t>
  </si>
  <si>
    <t xml:space="preserve">孙鑫</t>
  </si>
  <si>
    <t xml:space="preserve">05253</t>
  </si>
  <si>
    <t xml:space="preserve">31057</t>
  </si>
  <si>
    <t xml:space="preserve">王卫平</t>
  </si>
  <si>
    <t xml:space="preserve">00735</t>
  </si>
  <si>
    <t xml:space="preserve">丁凝</t>
  </si>
  <si>
    <t xml:space="preserve">08603</t>
  </si>
  <si>
    <t xml:space="preserve">郭祺</t>
  </si>
  <si>
    <t xml:space="preserve">03283</t>
  </si>
  <si>
    <t xml:space="preserve">阳泉市晋东公证处</t>
  </si>
  <si>
    <t xml:space="preserve">公证员</t>
  </si>
  <si>
    <t xml:space="preserve">32058</t>
  </si>
  <si>
    <t xml:space="preserve">郭彦峰</t>
  </si>
  <si>
    <t xml:space="preserve">03818</t>
  </si>
  <si>
    <t xml:space="preserve">刘小琳</t>
  </si>
  <si>
    <t xml:space="preserve">07193</t>
  </si>
  <si>
    <t xml:space="preserve">侯小林</t>
  </si>
  <si>
    <t xml:space="preserve">08196</t>
  </si>
  <si>
    <t xml:space="preserve">巩新萍</t>
  </si>
  <si>
    <t xml:space="preserve">05195</t>
  </si>
  <si>
    <t xml:space="preserve">杜晶晶</t>
  </si>
  <si>
    <t xml:space="preserve">06356</t>
  </si>
  <si>
    <t xml:space="preserve">张鑫</t>
  </si>
  <si>
    <t xml:space="preserve">00062</t>
  </si>
  <si>
    <t xml:space="preserve">阳泉市第一人民医院</t>
  </si>
  <si>
    <t xml:space="preserve">临床医师</t>
  </si>
  <si>
    <t xml:space="preserve">33059</t>
  </si>
  <si>
    <t xml:space="preserve">郭瑞</t>
  </si>
  <si>
    <t xml:space="preserve">02699</t>
  </si>
  <si>
    <t xml:space="preserve">蔺元源</t>
  </si>
  <si>
    <t xml:space="preserve">01134</t>
  </si>
  <si>
    <t xml:space="preserve">李涛</t>
  </si>
  <si>
    <t xml:space="preserve">05268</t>
  </si>
  <si>
    <t xml:space="preserve">梁鑫</t>
  </si>
  <si>
    <t xml:space="preserve">09740</t>
  </si>
  <si>
    <t xml:space="preserve">史艳军</t>
  </si>
  <si>
    <t xml:space="preserve">03815</t>
  </si>
  <si>
    <t xml:space="preserve">毕波</t>
  </si>
  <si>
    <t xml:space="preserve">04366</t>
  </si>
  <si>
    <t xml:space="preserve">郭建维</t>
  </si>
  <si>
    <t xml:space="preserve">00069</t>
  </si>
  <si>
    <t xml:space="preserve">魏晶</t>
  </si>
  <si>
    <t xml:space="preserve">05500</t>
  </si>
  <si>
    <t xml:space="preserve">韩爱明</t>
  </si>
  <si>
    <t xml:space="preserve">07136</t>
  </si>
  <si>
    <t xml:space="preserve">段吉明</t>
  </si>
  <si>
    <t xml:space="preserve">00252</t>
  </si>
  <si>
    <t xml:space="preserve">张锋</t>
  </si>
  <si>
    <t xml:space="preserve">09219</t>
  </si>
  <si>
    <t xml:space="preserve">李聿国</t>
  </si>
  <si>
    <t xml:space="preserve">00744</t>
  </si>
  <si>
    <t xml:space="preserve">段雪凯</t>
  </si>
  <si>
    <t xml:space="preserve">01819</t>
  </si>
  <si>
    <t xml:space="preserve">周培忠</t>
  </si>
  <si>
    <t xml:space="preserve">04648</t>
  </si>
  <si>
    <t xml:space="preserve">刘昭</t>
  </si>
  <si>
    <t xml:space="preserve">02348</t>
  </si>
  <si>
    <t xml:space="preserve">刘强</t>
  </si>
  <si>
    <t xml:space="preserve">00208</t>
  </si>
  <si>
    <t xml:space="preserve">弓贺炜</t>
  </si>
  <si>
    <t xml:space="preserve">06725</t>
  </si>
  <si>
    <t xml:space="preserve">郝娜娜</t>
  </si>
  <si>
    <t xml:space="preserve">02338</t>
  </si>
  <si>
    <t xml:space="preserve">王锋军</t>
  </si>
  <si>
    <t xml:space="preserve">07172</t>
  </si>
  <si>
    <t xml:space="preserve">韩晓红</t>
  </si>
  <si>
    <t xml:space="preserve">00789</t>
  </si>
  <si>
    <t xml:space="preserve">成彦瑶</t>
  </si>
  <si>
    <t xml:space="preserve">02882</t>
  </si>
  <si>
    <t xml:space="preserve">任倩</t>
  </si>
  <si>
    <t xml:space="preserve">00732</t>
  </si>
  <si>
    <t xml:space="preserve">翟耀君</t>
  </si>
  <si>
    <t xml:space="preserve">07025</t>
  </si>
  <si>
    <t xml:space="preserve">张建亮</t>
  </si>
  <si>
    <t xml:space="preserve">03952</t>
  </si>
  <si>
    <t xml:space="preserve">王欣宇</t>
  </si>
  <si>
    <t xml:space="preserve">02293</t>
  </si>
  <si>
    <t xml:space="preserve">刘华</t>
  </si>
  <si>
    <t xml:space="preserve">07531</t>
  </si>
  <si>
    <t xml:space="preserve">郭汉原</t>
  </si>
  <si>
    <t xml:space="preserve">01554</t>
  </si>
  <si>
    <t xml:space="preserve">孙玉琴</t>
  </si>
  <si>
    <t xml:space="preserve">08773</t>
  </si>
  <si>
    <t xml:space="preserve">李宇新</t>
  </si>
  <si>
    <t xml:space="preserve">03419</t>
  </si>
  <si>
    <t xml:space="preserve">杨莉</t>
  </si>
  <si>
    <t xml:space="preserve">08198</t>
  </si>
  <si>
    <t xml:space="preserve">闫璠</t>
  </si>
  <si>
    <t xml:space="preserve">02153</t>
  </si>
  <si>
    <t xml:space="preserve">郭占杰</t>
  </si>
  <si>
    <t xml:space="preserve">00651</t>
  </si>
  <si>
    <t xml:space="preserve">董彦斌</t>
  </si>
  <si>
    <t xml:space="preserve">00662</t>
  </si>
  <si>
    <t xml:space="preserve">蔺渊</t>
  </si>
  <si>
    <t xml:space="preserve">07544</t>
  </si>
  <si>
    <t xml:space="preserve">王文波</t>
  </si>
  <si>
    <t xml:space="preserve">10919</t>
  </si>
  <si>
    <t xml:space="preserve">魏立静</t>
  </si>
  <si>
    <t xml:space="preserve">05331</t>
  </si>
  <si>
    <t xml:space="preserve">王丽佳</t>
  </si>
  <si>
    <t xml:space="preserve">00921</t>
  </si>
  <si>
    <t xml:space="preserve">晋阳</t>
  </si>
  <si>
    <t xml:space="preserve">04285</t>
  </si>
  <si>
    <t xml:space="preserve">王永翔</t>
  </si>
  <si>
    <t xml:space="preserve">04619</t>
  </si>
  <si>
    <t xml:space="preserve">赵贺</t>
  </si>
  <si>
    <t xml:space="preserve">05946</t>
  </si>
  <si>
    <t xml:space="preserve">孟宪飞</t>
  </si>
  <si>
    <t xml:space="preserve">01313</t>
  </si>
  <si>
    <t xml:space="preserve">张青</t>
  </si>
  <si>
    <t xml:space="preserve">03067</t>
  </si>
  <si>
    <t xml:space="preserve">段文强</t>
  </si>
  <si>
    <t xml:space="preserve">07752</t>
  </si>
  <si>
    <t xml:space="preserve">张智林</t>
  </si>
  <si>
    <t xml:space="preserve">03495</t>
  </si>
  <si>
    <t xml:space="preserve">宋丽娟</t>
  </si>
  <si>
    <t xml:space="preserve">10064</t>
  </si>
  <si>
    <t xml:space="preserve">王海云</t>
  </si>
  <si>
    <t xml:space="preserve">10879</t>
  </si>
  <si>
    <t xml:space="preserve">田晓军</t>
  </si>
  <si>
    <t xml:space="preserve">04130</t>
  </si>
  <si>
    <t xml:space="preserve">荆宏亮</t>
  </si>
  <si>
    <t xml:space="preserve">03738</t>
  </si>
  <si>
    <t xml:space="preserve">段瑞娟</t>
  </si>
  <si>
    <t xml:space="preserve">07456</t>
  </si>
  <si>
    <t xml:space="preserve">刘晓玲</t>
  </si>
  <si>
    <t xml:space="preserve">05684</t>
  </si>
  <si>
    <t xml:space="preserve">张淑玲</t>
  </si>
  <si>
    <t xml:space="preserve">05082</t>
  </si>
  <si>
    <t xml:space="preserve">杨慧林</t>
  </si>
  <si>
    <t xml:space="preserve">06723</t>
  </si>
  <si>
    <t xml:space="preserve">影像医师</t>
  </si>
  <si>
    <t xml:space="preserve">33060</t>
  </si>
  <si>
    <t xml:space="preserve">侯龙</t>
  </si>
  <si>
    <t xml:space="preserve">09917</t>
  </si>
  <si>
    <t xml:space="preserve">王振玉</t>
  </si>
  <si>
    <t xml:space="preserve">02046</t>
  </si>
  <si>
    <t xml:space="preserve">李娟</t>
  </si>
  <si>
    <t xml:space="preserve">05026</t>
  </si>
  <si>
    <t xml:space="preserve">李丹红</t>
  </si>
  <si>
    <t xml:space="preserve">02539</t>
  </si>
  <si>
    <t xml:space="preserve">任杰</t>
  </si>
  <si>
    <t xml:space="preserve">07471</t>
  </si>
  <si>
    <t xml:space="preserve">梁秀慧</t>
  </si>
  <si>
    <t xml:space="preserve">01367</t>
  </si>
  <si>
    <t xml:space="preserve">药剂师</t>
  </si>
  <si>
    <t xml:space="preserve">33061</t>
  </si>
  <si>
    <t xml:space="preserve">刘霞</t>
  </si>
  <si>
    <t xml:space="preserve">01683</t>
  </si>
  <si>
    <t xml:space="preserve">任录辉</t>
  </si>
  <si>
    <t xml:space="preserve">07588</t>
  </si>
  <si>
    <t xml:space="preserve">赵晓凤</t>
  </si>
  <si>
    <t xml:space="preserve">01640</t>
  </si>
  <si>
    <t xml:space="preserve">郝俊慧</t>
  </si>
  <si>
    <t xml:space="preserve">06691</t>
  </si>
  <si>
    <t xml:space="preserve">刘晓红</t>
  </si>
  <si>
    <t xml:space="preserve">02909</t>
  </si>
  <si>
    <t xml:space="preserve">张静芳</t>
  </si>
  <si>
    <t xml:space="preserve">03883</t>
  </si>
  <si>
    <t xml:space="preserve">越云</t>
  </si>
  <si>
    <t xml:space="preserve">01459</t>
  </si>
  <si>
    <t xml:space="preserve">张雅丽</t>
  </si>
  <si>
    <t xml:space="preserve">08995</t>
  </si>
  <si>
    <t xml:space="preserve">张瑜</t>
  </si>
  <si>
    <t xml:space="preserve">00603</t>
  </si>
  <si>
    <t xml:space="preserve">田月琴</t>
  </si>
  <si>
    <t xml:space="preserve">10582</t>
  </si>
  <si>
    <t xml:space="preserve">常曦</t>
  </si>
  <si>
    <t xml:space="preserve">04245</t>
  </si>
  <si>
    <t xml:space="preserve">文小娟</t>
  </si>
  <si>
    <t xml:space="preserve">02834</t>
  </si>
  <si>
    <t xml:space="preserve">临床护理</t>
  </si>
  <si>
    <t xml:space="preserve">33062</t>
  </si>
  <si>
    <t xml:space="preserve">尹翠</t>
  </si>
  <si>
    <t xml:space="preserve">02528</t>
  </si>
  <si>
    <t xml:space="preserve">张淑丽</t>
  </si>
  <si>
    <t xml:space="preserve">01646</t>
  </si>
  <si>
    <t xml:space="preserve">田晓虹</t>
  </si>
  <si>
    <t xml:space="preserve">00270</t>
  </si>
  <si>
    <t xml:space="preserve">田素玲</t>
  </si>
  <si>
    <t xml:space="preserve">09937</t>
  </si>
  <si>
    <t xml:space="preserve">高静玲</t>
  </si>
  <si>
    <t xml:space="preserve">06633</t>
  </si>
  <si>
    <t xml:space="preserve">裴文莲</t>
  </si>
  <si>
    <t xml:space="preserve">04539</t>
  </si>
  <si>
    <t xml:space="preserve">冯丽庭</t>
  </si>
  <si>
    <t xml:space="preserve">01173</t>
  </si>
  <si>
    <t xml:space="preserve">李莎</t>
  </si>
  <si>
    <t xml:space="preserve">01575</t>
  </si>
  <si>
    <t xml:space="preserve">李婷</t>
  </si>
  <si>
    <t xml:space="preserve">01730</t>
  </si>
  <si>
    <t xml:space="preserve">王丹</t>
  </si>
  <si>
    <t xml:space="preserve">00798</t>
  </si>
  <si>
    <t xml:space="preserve">郗艳飞</t>
  </si>
  <si>
    <t xml:space="preserve">04628</t>
  </si>
  <si>
    <t xml:space="preserve">尹云飞</t>
  </si>
  <si>
    <t xml:space="preserve">01470</t>
  </si>
  <si>
    <t xml:space="preserve">朱丽娜</t>
  </si>
  <si>
    <t xml:space="preserve">02900</t>
  </si>
  <si>
    <t xml:space="preserve">胡江燕</t>
  </si>
  <si>
    <t xml:space="preserve">10662</t>
  </si>
  <si>
    <t xml:space="preserve">任晓</t>
  </si>
  <si>
    <t xml:space="preserve">05260</t>
  </si>
  <si>
    <t xml:space="preserve">09273</t>
  </si>
  <si>
    <t xml:space="preserve">史静</t>
  </si>
  <si>
    <t xml:space="preserve">08052</t>
  </si>
  <si>
    <t xml:space="preserve">03636</t>
  </si>
  <si>
    <t xml:space="preserve">荆军</t>
  </si>
  <si>
    <t xml:space="preserve">05601</t>
  </si>
  <si>
    <t xml:space="preserve">张文瑜</t>
  </si>
  <si>
    <t xml:space="preserve">04449</t>
  </si>
  <si>
    <t xml:space="preserve">苗小芹</t>
  </si>
  <si>
    <t xml:space="preserve">02441</t>
  </si>
  <si>
    <t xml:space="preserve">田路露</t>
  </si>
  <si>
    <t xml:space="preserve">01624</t>
  </si>
  <si>
    <t xml:space="preserve">翟璐璐</t>
  </si>
  <si>
    <t xml:space="preserve">04439</t>
  </si>
  <si>
    <t xml:space="preserve">王文娟</t>
  </si>
  <si>
    <t xml:space="preserve">04107</t>
  </si>
  <si>
    <t xml:space="preserve">张璐</t>
  </si>
  <si>
    <t xml:space="preserve">07347</t>
  </si>
  <si>
    <t xml:space="preserve">王珍</t>
  </si>
  <si>
    <t xml:space="preserve">00170</t>
  </si>
  <si>
    <t xml:space="preserve">姚瑞琴</t>
  </si>
  <si>
    <t xml:space="preserve">08050</t>
  </si>
  <si>
    <t xml:space="preserve">贾倩</t>
  </si>
  <si>
    <t xml:space="preserve">01378</t>
  </si>
  <si>
    <t xml:space="preserve">吕玥萍</t>
  </si>
  <si>
    <t xml:space="preserve">01771</t>
  </si>
  <si>
    <t xml:space="preserve">尹立姣</t>
  </si>
  <si>
    <t xml:space="preserve">01429</t>
  </si>
  <si>
    <t xml:space="preserve">齐乐</t>
  </si>
  <si>
    <t xml:space="preserve">04888</t>
  </si>
  <si>
    <t xml:space="preserve">张克青</t>
  </si>
  <si>
    <t xml:space="preserve">06795</t>
  </si>
  <si>
    <t xml:space="preserve">李健星</t>
  </si>
  <si>
    <t xml:space="preserve">00169</t>
  </si>
  <si>
    <t xml:space="preserve">刘爱芳</t>
  </si>
  <si>
    <t xml:space="preserve">04378</t>
  </si>
  <si>
    <t xml:space="preserve">苏玲</t>
  </si>
  <si>
    <t xml:space="preserve">06910</t>
  </si>
  <si>
    <t xml:space="preserve">李英华</t>
  </si>
  <si>
    <t xml:space="preserve">03470</t>
  </si>
  <si>
    <t xml:space="preserve">宋洋</t>
  </si>
  <si>
    <t xml:space="preserve">01571</t>
  </si>
  <si>
    <t xml:space="preserve">杨利芬</t>
  </si>
  <si>
    <t xml:space="preserve">03136</t>
  </si>
  <si>
    <t xml:space="preserve">刘晓婷</t>
  </si>
  <si>
    <t xml:space="preserve">01055</t>
  </si>
  <si>
    <t xml:space="preserve">荆瑛</t>
  </si>
  <si>
    <t xml:space="preserve">05602</t>
  </si>
  <si>
    <t xml:space="preserve">郭燕</t>
  </si>
  <si>
    <t xml:space="preserve">03376</t>
  </si>
  <si>
    <t xml:space="preserve">刘艳玲</t>
  </si>
  <si>
    <t xml:space="preserve">01539</t>
  </si>
  <si>
    <t xml:space="preserve">左丽丽</t>
  </si>
  <si>
    <t xml:space="preserve">07236</t>
  </si>
  <si>
    <t xml:space="preserve">谢书婷</t>
  </si>
  <si>
    <t xml:space="preserve">10129</t>
  </si>
  <si>
    <t xml:space="preserve">梁金鹃</t>
  </si>
  <si>
    <t xml:space="preserve">05000</t>
  </si>
  <si>
    <t xml:space="preserve">阳泉市第三人民医院</t>
  </si>
  <si>
    <t xml:space="preserve">34063</t>
  </si>
  <si>
    <t xml:space="preserve">崔馨月</t>
  </si>
  <si>
    <t xml:space="preserve">00112</t>
  </si>
  <si>
    <t xml:space="preserve">周敏</t>
  </si>
  <si>
    <t xml:space="preserve">02029</t>
  </si>
  <si>
    <t xml:space="preserve">赵超</t>
  </si>
  <si>
    <t xml:space="preserve">01983</t>
  </si>
  <si>
    <t xml:space="preserve">史捷存</t>
  </si>
  <si>
    <t xml:space="preserve">03556</t>
  </si>
  <si>
    <t xml:space="preserve">翟志军</t>
  </si>
  <si>
    <t xml:space="preserve">02851</t>
  </si>
  <si>
    <t xml:space="preserve">张楠</t>
  </si>
  <si>
    <t xml:space="preserve">00922</t>
  </si>
  <si>
    <t xml:space="preserve">于晓春</t>
  </si>
  <si>
    <t xml:space="preserve">02170</t>
  </si>
  <si>
    <t xml:space="preserve">潘莎</t>
  </si>
  <si>
    <t xml:space="preserve">03296</t>
  </si>
  <si>
    <t xml:space="preserve">王辉</t>
  </si>
  <si>
    <t xml:space="preserve">03180</t>
  </si>
  <si>
    <t xml:space="preserve">兰晓芳</t>
  </si>
  <si>
    <t xml:space="preserve">09288</t>
  </si>
  <si>
    <t xml:space="preserve">靳鑫</t>
  </si>
  <si>
    <t xml:space="preserve">06183</t>
  </si>
  <si>
    <t xml:space="preserve">张云山</t>
  </si>
  <si>
    <t xml:space="preserve">09167</t>
  </si>
  <si>
    <t xml:space="preserve">赵瑞虹</t>
  </si>
  <si>
    <t xml:space="preserve">03622</t>
  </si>
  <si>
    <t xml:space="preserve">韩雪鸿</t>
  </si>
  <si>
    <t xml:space="preserve">07182</t>
  </si>
  <si>
    <t xml:space="preserve">段美玲</t>
  </si>
  <si>
    <t xml:space="preserve">02727</t>
  </si>
  <si>
    <t xml:space="preserve">许鹏</t>
  </si>
  <si>
    <t xml:space="preserve">05304</t>
  </si>
  <si>
    <t xml:space="preserve">赵艳</t>
  </si>
  <si>
    <t xml:space="preserve">03259</t>
  </si>
  <si>
    <t xml:space="preserve">苏益华</t>
  </si>
  <si>
    <t xml:space="preserve">01565</t>
  </si>
  <si>
    <t xml:space="preserve">马军</t>
  </si>
  <si>
    <t xml:space="preserve">04624</t>
  </si>
  <si>
    <t xml:space="preserve">路婷</t>
  </si>
  <si>
    <t xml:space="preserve">08063</t>
  </si>
  <si>
    <t xml:space="preserve">王娟娟</t>
  </si>
  <si>
    <t xml:space="preserve">01863</t>
  </si>
  <si>
    <t xml:space="preserve">王亚红</t>
  </si>
  <si>
    <t xml:space="preserve">04948</t>
  </si>
  <si>
    <t xml:space="preserve">张磊</t>
  </si>
  <si>
    <t xml:space="preserve">02297</t>
  </si>
  <si>
    <t xml:space="preserve">崔耀俪</t>
  </si>
  <si>
    <t xml:space="preserve">03713</t>
  </si>
  <si>
    <t xml:space="preserve">王德生</t>
  </si>
  <si>
    <t xml:space="preserve">05134</t>
  </si>
  <si>
    <t xml:space="preserve">商允若</t>
  </si>
  <si>
    <t xml:space="preserve">04830</t>
  </si>
  <si>
    <t xml:space="preserve">王雷</t>
  </si>
  <si>
    <t xml:space="preserve">04737</t>
  </si>
  <si>
    <t xml:space="preserve">韩晓明</t>
  </si>
  <si>
    <t xml:space="preserve">02632</t>
  </si>
  <si>
    <t xml:space="preserve">王琰</t>
  </si>
  <si>
    <t xml:space="preserve">01759</t>
  </si>
  <si>
    <t xml:space="preserve">尚志越</t>
  </si>
  <si>
    <t xml:space="preserve">05008</t>
  </si>
  <si>
    <t xml:space="preserve">温秋月</t>
  </si>
  <si>
    <t xml:space="preserve">08105</t>
  </si>
  <si>
    <t xml:space="preserve">曹保江</t>
  </si>
  <si>
    <t xml:space="preserve">02410</t>
  </si>
  <si>
    <t xml:space="preserve">王俊德</t>
  </si>
  <si>
    <t xml:space="preserve">02798</t>
  </si>
  <si>
    <t xml:space="preserve">临床中医师</t>
  </si>
  <si>
    <t xml:space="preserve">34064</t>
  </si>
  <si>
    <t xml:space="preserve">张薛刚</t>
  </si>
  <si>
    <t xml:space="preserve">06318</t>
  </si>
  <si>
    <t xml:space="preserve">刘雁</t>
  </si>
  <si>
    <t xml:space="preserve">03728</t>
  </si>
  <si>
    <t xml:space="preserve">杨明明</t>
  </si>
  <si>
    <t xml:space="preserve">06634</t>
  </si>
  <si>
    <t xml:space="preserve">34065</t>
  </si>
  <si>
    <t xml:space="preserve">王翔宇</t>
  </si>
  <si>
    <t xml:space="preserve">00102</t>
  </si>
  <si>
    <t xml:space="preserve">张秀平</t>
  </si>
  <si>
    <t xml:space="preserve">03774</t>
  </si>
  <si>
    <t xml:space="preserve">潘雪芳</t>
  </si>
  <si>
    <t xml:space="preserve">01831</t>
  </si>
  <si>
    <t xml:space="preserve">樊俊琪</t>
  </si>
  <si>
    <t xml:space="preserve">00487</t>
  </si>
  <si>
    <t xml:space="preserve">苗志花</t>
  </si>
  <si>
    <t xml:space="preserve">08965</t>
  </si>
  <si>
    <t xml:space="preserve">李麟</t>
  </si>
  <si>
    <t xml:space="preserve">03056</t>
  </si>
  <si>
    <t xml:space="preserve">临床护士</t>
  </si>
  <si>
    <t xml:space="preserve">34066</t>
  </si>
  <si>
    <t xml:space="preserve">石安英</t>
  </si>
  <si>
    <t xml:space="preserve">03855</t>
  </si>
  <si>
    <t xml:space="preserve">朱俊琴</t>
  </si>
  <si>
    <t xml:space="preserve">06265</t>
  </si>
  <si>
    <t xml:space="preserve">杨姗姗</t>
  </si>
  <si>
    <t xml:space="preserve">08029</t>
  </si>
  <si>
    <t xml:space="preserve">朱玮</t>
  </si>
  <si>
    <t xml:space="preserve">06064</t>
  </si>
  <si>
    <t xml:space="preserve">闫晓芳</t>
  </si>
  <si>
    <t xml:space="preserve">00742</t>
  </si>
  <si>
    <t xml:space="preserve">黄潞</t>
  </si>
  <si>
    <t xml:space="preserve">06696</t>
  </si>
  <si>
    <t xml:space="preserve">张云云</t>
  </si>
  <si>
    <t xml:space="preserve">05256</t>
  </si>
  <si>
    <t xml:space="preserve">李娜</t>
  </si>
  <si>
    <t xml:space="preserve">05279</t>
  </si>
  <si>
    <t xml:space="preserve">梁亚平</t>
  </si>
  <si>
    <t xml:space="preserve">03916</t>
  </si>
  <si>
    <t xml:space="preserve">杜俊芳</t>
  </si>
  <si>
    <t xml:space="preserve">01813</t>
  </si>
  <si>
    <t xml:space="preserve">吕燕</t>
  </si>
  <si>
    <t xml:space="preserve">04541</t>
  </si>
  <si>
    <t xml:space="preserve">刘鑫</t>
  </si>
  <si>
    <t xml:space="preserve">01178</t>
  </si>
  <si>
    <t xml:space="preserve">孟湃</t>
  </si>
  <si>
    <t xml:space="preserve">09637</t>
  </si>
  <si>
    <t xml:space="preserve">张香丽</t>
  </si>
  <si>
    <t xml:space="preserve">02340</t>
  </si>
  <si>
    <t xml:space="preserve">姚玲紫</t>
  </si>
  <si>
    <t xml:space="preserve">03053</t>
  </si>
  <si>
    <t xml:space="preserve">程茹霞</t>
  </si>
  <si>
    <t xml:space="preserve">02703</t>
  </si>
  <si>
    <t xml:space="preserve">刘新星</t>
  </si>
  <si>
    <t xml:space="preserve">02198</t>
  </si>
  <si>
    <t xml:space="preserve">石磊</t>
  </si>
  <si>
    <t xml:space="preserve">06678</t>
  </si>
  <si>
    <t xml:space="preserve">董海丽</t>
  </si>
  <si>
    <t xml:space="preserve">01940</t>
  </si>
  <si>
    <t xml:space="preserve">刘琪</t>
  </si>
  <si>
    <t xml:space="preserve">10852</t>
  </si>
  <si>
    <t xml:space="preserve">梁靖晨</t>
  </si>
  <si>
    <t xml:space="preserve">00174</t>
  </si>
  <si>
    <t xml:space="preserve">郝丽娟</t>
  </si>
  <si>
    <t xml:space="preserve">06559</t>
  </si>
  <si>
    <t xml:space="preserve">张倩倩</t>
  </si>
  <si>
    <t xml:space="preserve">03247</t>
  </si>
  <si>
    <t xml:space="preserve">周海虹</t>
  </si>
  <si>
    <t xml:space="preserve">03290</t>
  </si>
  <si>
    <t xml:space="preserve">武彬慧</t>
  </si>
  <si>
    <t xml:space="preserve">00605</t>
  </si>
  <si>
    <t xml:space="preserve">卢丽芳</t>
  </si>
  <si>
    <t xml:space="preserve">02075</t>
  </si>
  <si>
    <t xml:space="preserve">史燕茹</t>
  </si>
  <si>
    <t xml:space="preserve">01531</t>
  </si>
  <si>
    <t xml:space="preserve">张楚楚</t>
  </si>
  <si>
    <t xml:space="preserve">07345</t>
  </si>
  <si>
    <t xml:space="preserve">李雪花</t>
  </si>
  <si>
    <t xml:space="preserve">02813</t>
  </si>
  <si>
    <t xml:space="preserve">梁霄眠</t>
  </si>
  <si>
    <t xml:space="preserve">06341</t>
  </si>
  <si>
    <t xml:space="preserve">梁艳茹</t>
  </si>
  <si>
    <t xml:space="preserve">04481</t>
  </si>
  <si>
    <t xml:space="preserve">周瑛</t>
  </si>
  <si>
    <t xml:space="preserve">03135</t>
  </si>
  <si>
    <t xml:space="preserve">窦洁</t>
  </si>
  <si>
    <t xml:space="preserve">06329</t>
  </si>
  <si>
    <t xml:space="preserve">宋志堃</t>
  </si>
  <si>
    <t xml:space="preserve">00311</t>
  </si>
  <si>
    <t xml:space="preserve">张艳茹</t>
  </si>
  <si>
    <t xml:space="preserve">03939</t>
  </si>
  <si>
    <t xml:space="preserve">姚秀珍</t>
  </si>
  <si>
    <t xml:space="preserve">08657</t>
  </si>
  <si>
    <t xml:space="preserve">张晶</t>
  </si>
  <si>
    <t xml:space="preserve">00636</t>
  </si>
  <si>
    <t xml:space="preserve">赵江丽</t>
  </si>
  <si>
    <t xml:space="preserve">05182</t>
  </si>
  <si>
    <t xml:space="preserve">冯佳乐</t>
  </si>
  <si>
    <t xml:space="preserve">01133</t>
  </si>
  <si>
    <t xml:space="preserve">李青青</t>
  </si>
  <si>
    <t xml:space="preserve">04035</t>
  </si>
  <si>
    <t xml:space="preserve">冯素卿</t>
  </si>
  <si>
    <t xml:space="preserve">03600</t>
  </si>
  <si>
    <t xml:space="preserve">李振芳</t>
  </si>
  <si>
    <t xml:space="preserve">03766</t>
  </si>
  <si>
    <t xml:space="preserve">董英</t>
  </si>
  <si>
    <t xml:space="preserve">03610</t>
  </si>
  <si>
    <t xml:space="preserve">白文燕</t>
  </si>
  <si>
    <t xml:space="preserve">01453</t>
  </si>
  <si>
    <t xml:space="preserve">杨梦蝶</t>
  </si>
  <si>
    <t xml:space="preserve">01650</t>
  </si>
  <si>
    <t xml:space="preserve">李茹艳</t>
  </si>
  <si>
    <t xml:space="preserve">09176</t>
  </si>
  <si>
    <t xml:space="preserve">00738</t>
  </si>
  <si>
    <t xml:space="preserve">陈欣荣</t>
  </si>
  <si>
    <t xml:space="preserve">00378</t>
  </si>
  <si>
    <t xml:space="preserve">祁丽珍</t>
  </si>
  <si>
    <t xml:space="preserve">02139</t>
  </si>
  <si>
    <t xml:space="preserve">高丽华</t>
  </si>
  <si>
    <t xml:space="preserve">01826</t>
  </si>
  <si>
    <t xml:space="preserve">韩晓娟</t>
  </si>
  <si>
    <t xml:space="preserve">06939</t>
  </si>
  <si>
    <t xml:space="preserve">王金玲</t>
  </si>
  <si>
    <t xml:space="preserve">07038</t>
  </si>
  <si>
    <t xml:space="preserve">郭晓琴</t>
  </si>
  <si>
    <t xml:space="preserve">03594</t>
  </si>
  <si>
    <t xml:space="preserve">张晓清</t>
  </si>
  <si>
    <t xml:space="preserve">05899</t>
  </si>
  <si>
    <t xml:space="preserve">张晓燕</t>
  </si>
  <si>
    <t xml:space="preserve">04218</t>
  </si>
  <si>
    <t xml:space="preserve">郭玉杰</t>
  </si>
  <si>
    <t xml:space="preserve">02103</t>
  </si>
  <si>
    <t xml:space="preserve">04532</t>
  </si>
  <si>
    <t xml:space="preserve">段慧景</t>
  </si>
  <si>
    <t xml:space="preserve">08724</t>
  </si>
  <si>
    <t xml:space="preserve">李媛媛</t>
  </si>
  <si>
    <t xml:space="preserve">01282</t>
  </si>
  <si>
    <t xml:space="preserve">冯旭慧</t>
  </si>
  <si>
    <t xml:space="preserve">04634</t>
  </si>
  <si>
    <t xml:space="preserve">检验技士</t>
  </si>
  <si>
    <t xml:space="preserve">34067</t>
  </si>
  <si>
    <t xml:space="preserve">王旭栋</t>
  </si>
  <si>
    <t xml:space="preserve">01830</t>
  </si>
  <si>
    <t xml:space="preserve">岳婷</t>
  </si>
  <si>
    <t xml:space="preserve">03955</t>
  </si>
  <si>
    <t xml:space="preserve">常海娇</t>
  </si>
  <si>
    <t xml:space="preserve">03557</t>
  </si>
  <si>
    <t xml:space="preserve">郭成祥</t>
  </si>
  <si>
    <t xml:space="preserve">03014</t>
  </si>
  <si>
    <t xml:space="preserve">李昕</t>
  </si>
  <si>
    <t xml:space="preserve">00478</t>
  </si>
  <si>
    <t xml:space="preserve">梁文华</t>
  </si>
  <si>
    <t xml:space="preserve">00697</t>
  </si>
  <si>
    <t xml:space="preserve">病理技士</t>
  </si>
  <si>
    <t xml:space="preserve">34068</t>
  </si>
  <si>
    <t xml:space="preserve">王永平</t>
  </si>
  <si>
    <t xml:space="preserve">08788</t>
  </si>
  <si>
    <t xml:space="preserve">刘佳</t>
  </si>
  <si>
    <t xml:space="preserve">07014</t>
  </si>
  <si>
    <t xml:space="preserve">牟宗舟</t>
  </si>
  <si>
    <t xml:space="preserve">09559</t>
  </si>
  <si>
    <t xml:space="preserve">影像技师</t>
  </si>
  <si>
    <t xml:space="preserve">34069</t>
  </si>
  <si>
    <t xml:space="preserve">段飞祥</t>
  </si>
  <si>
    <t xml:space="preserve">03718</t>
  </si>
  <si>
    <t xml:space="preserve">白楠</t>
  </si>
  <si>
    <t xml:space="preserve">09016</t>
  </si>
  <si>
    <t xml:space="preserve">刘聪明</t>
  </si>
  <si>
    <t xml:space="preserve">04345</t>
  </si>
  <si>
    <t xml:space="preserve">药师</t>
  </si>
  <si>
    <t xml:space="preserve">34070</t>
  </si>
  <si>
    <t xml:space="preserve">郑慧芳</t>
  </si>
  <si>
    <t xml:space="preserve">06234</t>
  </si>
  <si>
    <t xml:space="preserve">刘瑶</t>
  </si>
  <si>
    <t xml:space="preserve">02449</t>
  </si>
  <si>
    <t xml:space="preserve">冯旭东</t>
  </si>
  <si>
    <t xml:space="preserve">11030</t>
  </si>
  <si>
    <t xml:space="preserve">阳泉市第四人民医院</t>
  </si>
  <si>
    <t xml:space="preserve">35071</t>
  </si>
  <si>
    <t xml:space="preserve">赵华</t>
  </si>
  <si>
    <t xml:space="preserve">08055</t>
  </si>
  <si>
    <t xml:space="preserve">王丽丹</t>
  </si>
  <si>
    <t xml:space="preserve">09329</t>
  </si>
  <si>
    <t xml:space="preserve">窦军明</t>
  </si>
  <si>
    <t xml:space="preserve">06068</t>
  </si>
  <si>
    <t xml:space="preserve">荆慧贤</t>
  </si>
  <si>
    <t xml:space="preserve">08448</t>
  </si>
  <si>
    <t xml:space="preserve">袁艾红</t>
  </si>
  <si>
    <t xml:space="preserve">03457</t>
  </si>
  <si>
    <t xml:space="preserve">田玲玲</t>
  </si>
  <si>
    <t xml:space="preserve">08842</t>
  </si>
  <si>
    <t xml:space="preserve">检验技师</t>
  </si>
  <si>
    <t xml:space="preserve">35072</t>
  </si>
  <si>
    <t xml:space="preserve">李全喜</t>
  </si>
  <si>
    <t xml:space="preserve">02835</t>
  </si>
  <si>
    <t xml:space="preserve">王建</t>
  </si>
  <si>
    <t xml:space="preserve">06008</t>
  </si>
  <si>
    <t xml:space="preserve">张茜</t>
  </si>
  <si>
    <t xml:space="preserve">05809</t>
  </si>
  <si>
    <t xml:space="preserve">杨振芳</t>
  </si>
  <si>
    <t xml:space="preserve">06083</t>
  </si>
  <si>
    <t xml:space="preserve">李如</t>
  </si>
  <si>
    <t xml:space="preserve">02049</t>
  </si>
  <si>
    <t xml:space="preserve">王亚雅</t>
  </si>
  <si>
    <t xml:space="preserve">04064</t>
  </si>
  <si>
    <t xml:space="preserve">35073</t>
  </si>
  <si>
    <t xml:space="preserve">刘芳</t>
  </si>
  <si>
    <t xml:space="preserve">00839</t>
  </si>
  <si>
    <t xml:space="preserve">张明霞</t>
  </si>
  <si>
    <t xml:space="preserve">08081</t>
  </si>
  <si>
    <t xml:space="preserve">孙金亮</t>
  </si>
  <si>
    <t xml:space="preserve">09524</t>
  </si>
  <si>
    <t xml:space="preserve">35074</t>
  </si>
  <si>
    <t xml:space="preserve">王耀</t>
  </si>
  <si>
    <t xml:space="preserve">08019</t>
  </si>
  <si>
    <t xml:space="preserve">张涛</t>
  </si>
  <si>
    <t xml:space="preserve">00336</t>
  </si>
  <si>
    <t xml:space="preserve">张瑞华</t>
  </si>
  <si>
    <t xml:space="preserve">02509</t>
  </si>
  <si>
    <t xml:space="preserve">35075</t>
  </si>
  <si>
    <t xml:space="preserve">孙瑞娟</t>
  </si>
  <si>
    <t xml:space="preserve">03235</t>
  </si>
  <si>
    <t xml:space="preserve">王学飞</t>
  </si>
  <si>
    <t xml:space="preserve">01253</t>
  </si>
  <si>
    <t xml:space="preserve">赵志萍</t>
  </si>
  <si>
    <t xml:space="preserve">09303</t>
  </si>
  <si>
    <t xml:space="preserve">周蓉</t>
  </si>
  <si>
    <t xml:space="preserve">08161</t>
  </si>
  <si>
    <t xml:space="preserve">崔洁</t>
  </si>
  <si>
    <t xml:space="preserve">02477</t>
  </si>
  <si>
    <t xml:space="preserve">朱娜</t>
  </si>
  <si>
    <t xml:space="preserve">01355</t>
  </si>
  <si>
    <t xml:space="preserve">赵慧芳</t>
  </si>
  <si>
    <t xml:space="preserve">03638</t>
  </si>
  <si>
    <t xml:space="preserve">李杰</t>
  </si>
  <si>
    <t xml:space="preserve">06158</t>
  </si>
  <si>
    <t xml:space="preserve">贾景楠</t>
  </si>
  <si>
    <t xml:space="preserve">07423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1</t>
    </r>
  </si>
  <si>
    <t xml:space="preserve">35076</t>
  </si>
  <si>
    <t xml:space="preserve">荆温业</t>
  </si>
  <si>
    <t xml:space="preserve">00190</t>
  </si>
  <si>
    <t xml:space="preserve">朱国强</t>
  </si>
  <si>
    <t xml:space="preserve">07759</t>
  </si>
  <si>
    <t xml:space="preserve">胡慧芳</t>
  </si>
  <si>
    <t xml:space="preserve">06706</t>
  </si>
  <si>
    <t xml:space="preserve">王健</t>
  </si>
  <si>
    <t xml:space="preserve">08863</t>
  </si>
  <si>
    <t xml:space="preserve">杨红</t>
  </si>
  <si>
    <t xml:space="preserve">08917</t>
  </si>
  <si>
    <t xml:space="preserve">张振伟</t>
  </si>
  <si>
    <t xml:space="preserve">01593</t>
  </si>
  <si>
    <t xml:space="preserve">孟建国</t>
  </si>
  <si>
    <t xml:space="preserve">04646</t>
  </si>
  <si>
    <t xml:space="preserve">李照乾</t>
  </si>
  <si>
    <t xml:space="preserve">06722</t>
  </si>
  <si>
    <t xml:space="preserve">聂云鹏</t>
  </si>
  <si>
    <t xml:space="preserve">08152</t>
  </si>
  <si>
    <t xml:space="preserve">郭晓磊</t>
  </si>
  <si>
    <t xml:space="preserve">07110</t>
  </si>
  <si>
    <t xml:space="preserve">谭小芳</t>
  </si>
  <si>
    <t xml:space="preserve">09064</t>
  </si>
  <si>
    <t xml:space="preserve">李一鸣</t>
  </si>
  <si>
    <t xml:space="preserve">07088</t>
  </si>
  <si>
    <t xml:space="preserve">马林强</t>
  </si>
  <si>
    <t xml:space="preserve">07401</t>
  </si>
  <si>
    <t xml:space="preserve">付利斌</t>
  </si>
  <si>
    <t xml:space="preserve">05482</t>
  </si>
  <si>
    <t xml:space="preserve">张艳桃</t>
  </si>
  <si>
    <t xml:space="preserve">05442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2</t>
    </r>
  </si>
  <si>
    <t xml:space="preserve">35077</t>
  </si>
  <si>
    <t xml:space="preserve">温江</t>
  </si>
  <si>
    <t xml:space="preserve">01654</t>
  </si>
  <si>
    <t xml:space="preserve">李鹏</t>
  </si>
  <si>
    <t xml:space="preserve">03690</t>
  </si>
  <si>
    <t xml:space="preserve">王艳庭</t>
  </si>
  <si>
    <t xml:space="preserve">02899</t>
  </si>
  <si>
    <r>
      <rPr>
        <sz val="12"/>
        <rFont val="Noto Sans"/>
        <family val="2"/>
      </rPr>
      <t xml:space="preserve">临床医疗</t>
    </r>
    <r>
      <rPr>
        <sz val="12"/>
        <rFont val="宋体"/>
        <family val="0"/>
        <charset val="134"/>
      </rPr>
      <t xml:space="preserve">3</t>
    </r>
  </si>
  <si>
    <t xml:space="preserve">35078</t>
  </si>
  <si>
    <t xml:space="preserve">樊彦军</t>
  </si>
  <si>
    <t xml:space="preserve">05802</t>
  </si>
  <si>
    <t xml:space="preserve">王怀锦</t>
  </si>
  <si>
    <t xml:space="preserve">06484</t>
  </si>
  <si>
    <t xml:space="preserve">张佩</t>
  </si>
  <si>
    <t xml:space="preserve">09975</t>
  </si>
  <si>
    <t xml:space="preserve">阳泉市健康教育所</t>
  </si>
  <si>
    <t xml:space="preserve">36079</t>
  </si>
  <si>
    <t xml:space="preserve">赵进鹏</t>
  </si>
  <si>
    <t xml:space="preserve">06429</t>
  </si>
  <si>
    <t xml:space="preserve">杨有贵</t>
  </si>
  <si>
    <t xml:space="preserve">06970</t>
  </si>
  <si>
    <t xml:space="preserve">王俞文</t>
  </si>
  <si>
    <t xml:space="preserve">04082</t>
  </si>
  <si>
    <t xml:space="preserve">36080</t>
  </si>
  <si>
    <t xml:space="preserve">郭燕青</t>
  </si>
  <si>
    <t xml:space="preserve">00784</t>
  </si>
  <si>
    <t xml:space="preserve">安琦</t>
  </si>
  <si>
    <t xml:space="preserve">10911</t>
  </si>
  <si>
    <t xml:space="preserve">宣强</t>
  </si>
  <si>
    <t xml:space="preserve">09005</t>
  </si>
  <si>
    <t xml:space="preserve">白颖</t>
  </si>
  <si>
    <t xml:space="preserve">04468</t>
  </si>
  <si>
    <t xml:space="preserve">王玮</t>
  </si>
  <si>
    <t xml:space="preserve">02886</t>
  </si>
  <si>
    <t xml:space="preserve">史雅芝</t>
  </si>
  <si>
    <t xml:space="preserve">00457</t>
  </si>
  <si>
    <t xml:space="preserve">阳泉市口腔医院</t>
  </si>
  <si>
    <t xml:space="preserve">口腔临床医生</t>
  </si>
  <si>
    <t xml:space="preserve">37081</t>
  </si>
  <si>
    <t xml:space="preserve">王亚东</t>
  </si>
  <si>
    <t xml:space="preserve">02893</t>
  </si>
  <si>
    <t xml:space="preserve">邓元哲</t>
  </si>
  <si>
    <t xml:space="preserve">04555</t>
  </si>
  <si>
    <t xml:space="preserve">李海清</t>
  </si>
  <si>
    <t xml:space="preserve">10125</t>
  </si>
  <si>
    <t xml:space="preserve">阳泉市肿瘤防治研究所</t>
  </si>
  <si>
    <t xml:space="preserve">肿瘤医师</t>
  </si>
  <si>
    <t xml:space="preserve">38082</t>
  </si>
  <si>
    <t xml:space="preserve">田英</t>
  </si>
  <si>
    <t xml:space="preserve">03500</t>
  </si>
  <si>
    <t xml:space="preserve">岳鹏飞</t>
  </si>
  <si>
    <t xml:space="preserve">09844</t>
  </si>
  <si>
    <t xml:space="preserve">张立宇</t>
  </si>
  <si>
    <t xml:space="preserve">07089</t>
  </si>
  <si>
    <t xml:space="preserve">内镜医师</t>
  </si>
  <si>
    <t xml:space="preserve">38083</t>
  </si>
  <si>
    <t xml:space="preserve">田殿锋</t>
  </si>
  <si>
    <t xml:space="preserve">10822</t>
  </si>
  <si>
    <t xml:space="preserve">侯惠玉</t>
  </si>
  <si>
    <t xml:space="preserve">08199</t>
  </si>
  <si>
    <t xml:space="preserve">马卫华</t>
  </si>
  <si>
    <t xml:space="preserve">00221</t>
  </si>
  <si>
    <t xml:space="preserve">放射医师</t>
  </si>
  <si>
    <t xml:space="preserve">38084</t>
  </si>
  <si>
    <t xml:space="preserve">杜跃斌</t>
  </si>
  <si>
    <t xml:space="preserve">07971</t>
  </si>
  <si>
    <t xml:space="preserve">宋元飞</t>
  </si>
  <si>
    <t xml:space="preserve">03720</t>
  </si>
  <si>
    <t xml:space="preserve">杨景艳</t>
  </si>
  <si>
    <t xml:space="preserve">06398</t>
  </si>
  <si>
    <t xml:space="preserve">39085</t>
  </si>
  <si>
    <t xml:space="preserve">樊丽华</t>
  </si>
  <si>
    <t xml:space="preserve">05075</t>
  </si>
  <si>
    <t xml:space="preserve">郭培星</t>
  </si>
  <si>
    <t xml:space="preserve">02345</t>
  </si>
  <si>
    <t xml:space="preserve">耿少秀</t>
  </si>
  <si>
    <t xml:space="preserve">10568</t>
  </si>
  <si>
    <t xml:space="preserve">阳泉市中医医院</t>
  </si>
  <si>
    <t xml:space="preserve">40086</t>
  </si>
  <si>
    <t xml:space="preserve">姬健钧</t>
  </si>
  <si>
    <t xml:space="preserve">11070</t>
  </si>
  <si>
    <t xml:space="preserve">李亚峰</t>
  </si>
  <si>
    <t xml:space="preserve">10946</t>
  </si>
  <si>
    <t xml:space="preserve">张超</t>
  </si>
  <si>
    <t xml:space="preserve">10987</t>
  </si>
  <si>
    <t xml:space="preserve">张晨</t>
  </si>
  <si>
    <t xml:space="preserve">11062</t>
  </si>
  <si>
    <t xml:space="preserve">袁梁炎</t>
  </si>
  <si>
    <t xml:space="preserve">11046</t>
  </si>
  <si>
    <t xml:space="preserve">杨俊丽</t>
  </si>
  <si>
    <t xml:space="preserve">01885</t>
  </si>
  <si>
    <t xml:space="preserve">40087</t>
  </si>
  <si>
    <t xml:space="preserve">侯璐璐</t>
  </si>
  <si>
    <t xml:space="preserve">02401</t>
  </si>
  <si>
    <t xml:space="preserve">李晓龙</t>
  </si>
  <si>
    <t xml:space="preserve">10805</t>
  </si>
  <si>
    <t xml:space="preserve">赵娇</t>
  </si>
  <si>
    <t xml:space="preserve">10737</t>
  </si>
  <si>
    <t xml:space="preserve">冯云</t>
  </si>
  <si>
    <t xml:space="preserve">07036</t>
  </si>
  <si>
    <t xml:space="preserve">韩维惠</t>
  </si>
  <si>
    <t xml:space="preserve">06159</t>
  </si>
  <si>
    <t xml:space="preserve">史鹏亮</t>
  </si>
  <si>
    <t xml:space="preserve">05831</t>
  </si>
  <si>
    <t xml:space="preserve">中医师</t>
  </si>
  <si>
    <t xml:space="preserve">40088</t>
  </si>
  <si>
    <t xml:space="preserve">刘欢欢</t>
  </si>
  <si>
    <t xml:space="preserve">10671</t>
  </si>
  <si>
    <t xml:space="preserve">齐伟</t>
  </si>
  <si>
    <t xml:space="preserve">02724</t>
  </si>
  <si>
    <t xml:space="preserve">周星</t>
  </si>
  <si>
    <t xml:space="preserve">02614</t>
  </si>
  <si>
    <t xml:space="preserve">郗雪娇</t>
  </si>
  <si>
    <t xml:space="preserve">02526</t>
  </si>
  <si>
    <t xml:space="preserve">刘超</t>
  </si>
  <si>
    <t xml:space="preserve">03637</t>
  </si>
  <si>
    <t xml:space="preserve">岳姣姣</t>
  </si>
  <si>
    <t xml:space="preserve">08482</t>
  </si>
  <si>
    <t xml:space="preserve">高志琼</t>
  </si>
  <si>
    <t xml:space="preserve">02148</t>
  </si>
  <si>
    <t xml:space="preserve">郭文荣</t>
  </si>
  <si>
    <t xml:space="preserve">01938</t>
  </si>
  <si>
    <t xml:space="preserve">冯艳梅</t>
  </si>
  <si>
    <t xml:space="preserve">04310</t>
  </si>
  <si>
    <t xml:space="preserve">杨海泓</t>
  </si>
  <si>
    <t xml:space="preserve">03113</t>
  </si>
  <si>
    <t xml:space="preserve">王新云</t>
  </si>
  <si>
    <t xml:space="preserve">08254</t>
  </si>
  <si>
    <t xml:space="preserve">高杰</t>
  </si>
  <si>
    <t xml:space="preserve">10838</t>
  </si>
  <si>
    <t xml:space="preserve">麻醉师</t>
  </si>
  <si>
    <t xml:space="preserve">40089</t>
  </si>
  <si>
    <t xml:space="preserve">孔鹏杰</t>
  </si>
  <si>
    <t xml:space="preserve">09114</t>
  </si>
  <si>
    <t xml:space="preserve">史夏</t>
  </si>
  <si>
    <t xml:space="preserve">04987</t>
  </si>
  <si>
    <t xml:space="preserve">中药士</t>
  </si>
  <si>
    <t xml:space="preserve">40090</t>
  </si>
  <si>
    <t xml:space="preserve">06789</t>
  </si>
  <si>
    <t xml:space="preserve">周翠莲</t>
  </si>
  <si>
    <t xml:space="preserve">02235</t>
  </si>
  <si>
    <t xml:space="preserve">梁志宏</t>
  </si>
  <si>
    <t xml:space="preserve">03532</t>
  </si>
  <si>
    <t xml:space="preserve">护士</t>
  </si>
  <si>
    <t xml:space="preserve">40091</t>
  </si>
  <si>
    <t xml:space="preserve">高惠平</t>
  </si>
  <si>
    <t xml:space="preserve">02438</t>
  </si>
  <si>
    <t xml:space="preserve">苗林锋</t>
  </si>
  <si>
    <t xml:space="preserve">08432</t>
  </si>
  <si>
    <t xml:space="preserve">王文娇</t>
  </si>
  <si>
    <t xml:space="preserve">02245</t>
  </si>
  <si>
    <t xml:space="preserve">高慧蓉</t>
  </si>
  <si>
    <t xml:space="preserve">06557</t>
  </si>
  <si>
    <t xml:space="preserve">郭亚男</t>
  </si>
  <si>
    <t xml:space="preserve">07821</t>
  </si>
  <si>
    <t xml:space="preserve">王旭</t>
  </si>
  <si>
    <t xml:space="preserve">02737</t>
  </si>
  <si>
    <t xml:space="preserve">市中心血站</t>
  </si>
  <si>
    <t xml:space="preserve">检验人员</t>
  </si>
  <si>
    <t xml:space="preserve">41092</t>
  </si>
  <si>
    <t xml:space="preserve">蔡美琼</t>
  </si>
  <si>
    <t xml:space="preserve">01928</t>
  </si>
  <si>
    <t xml:space="preserve">高彦</t>
  </si>
  <si>
    <t xml:space="preserve">04450</t>
  </si>
  <si>
    <t xml:space="preserve">赵俊来</t>
  </si>
  <si>
    <t xml:space="preserve">11043</t>
  </si>
  <si>
    <t xml:space="preserve">阳泉市疾病预防控制中心</t>
  </si>
  <si>
    <t xml:space="preserve">门诊部医师</t>
  </si>
  <si>
    <t xml:space="preserve">42093</t>
  </si>
  <si>
    <t xml:space="preserve">任玉龙</t>
  </si>
  <si>
    <t xml:space="preserve">08374</t>
  </si>
  <si>
    <t xml:space="preserve">梁雪芳</t>
  </si>
  <si>
    <t xml:space="preserve">00135</t>
  </si>
  <si>
    <t xml:space="preserve">慢性病防治</t>
  </si>
  <si>
    <t xml:space="preserve">42094</t>
  </si>
  <si>
    <t xml:space="preserve">高艳云</t>
  </si>
  <si>
    <t xml:space="preserve">10928</t>
  </si>
  <si>
    <t xml:space="preserve">薛世雷</t>
  </si>
  <si>
    <t xml:space="preserve">06422</t>
  </si>
  <si>
    <t xml:space="preserve">韩芳</t>
  </si>
  <si>
    <t xml:space="preserve">04214</t>
  </si>
  <si>
    <t xml:space="preserve">阳泉市妇幼保健院</t>
  </si>
  <si>
    <t xml:space="preserve">43095</t>
  </si>
  <si>
    <t xml:space="preserve">赵越</t>
  </si>
  <si>
    <t xml:space="preserve">02350</t>
  </si>
  <si>
    <t xml:space="preserve">02729</t>
  </si>
  <si>
    <t xml:space="preserve">邓飞</t>
  </si>
  <si>
    <t xml:space="preserve">06556</t>
  </si>
  <si>
    <t xml:space="preserve">王晓波</t>
  </si>
  <si>
    <t xml:space="preserve">03795</t>
  </si>
  <si>
    <t xml:space="preserve">宇文仰麒</t>
  </si>
  <si>
    <t xml:space="preserve">08459</t>
  </si>
  <si>
    <t xml:space="preserve">霍丽花</t>
  </si>
  <si>
    <t xml:space="preserve">04101</t>
  </si>
  <si>
    <t xml:space="preserve">护理</t>
  </si>
  <si>
    <t xml:space="preserve">44096</t>
  </si>
  <si>
    <t xml:space="preserve">张晓丽</t>
  </si>
  <si>
    <t xml:space="preserve">02447</t>
  </si>
  <si>
    <t xml:space="preserve">张兰</t>
  </si>
  <si>
    <t xml:space="preserve">06342</t>
  </si>
  <si>
    <t xml:space="preserve">毛可越</t>
  </si>
  <si>
    <t xml:space="preserve">03769</t>
  </si>
  <si>
    <t xml:space="preserve">阳泉市紧急医疗救援中心</t>
  </si>
  <si>
    <t xml:space="preserve">急救医师</t>
  </si>
  <si>
    <t xml:space="preserve">45097</t>
  </si>
  <si>
    <t xml:space="preserve">陈赟</t>
  </si>
  <si>
    <t xml:space="preserve">02228</t>
  </si>
  <si>
    <t xml:space="preserve">罗丽红</t>
  </si>
  <si>
    <t xml:space="preserve">02382</t>
  </si>
  <si>
    <t xml:space="preserve">葛丽萍</t>
  </si>
  <si>
    <t xml:space="preserve">06238</t>
  </si>
  <si>
    <t xml:space="preserve">李浩然</t>
  </si>
  <si>
    <t xml:space="preserve">10942</t>
  </si>
  <si>
    <t xml:space="preserve">冯军宇</t>
  </si>
  <si>
    <t xml:space="preserve">11016</t>
  </si>
  <si>
    <t xml:space="preserve">赵超萍</t>
  </si>
  <si>
    <t xml:space="preserve">06299</t>
  </si>
  <si>
    <t xml:space="preserve">急救护士</t>
  </si>
  <si>
    <t xml:space="preserve">45098</t>
  </si>
  <si>
    <t xml:space="preserve">张静</t>
  </si>
  <si>
    <t xml:space="preserve">07589</t>
  </si>
  <si>
    <t xml:space="preserve">郝芳</t>
  </si>
  <si>
    <t xml:space="preserve">06600</t>
  </si>
  <si>
    <t xml:space="preserve">08426</t>
  </si>
  <si>
    <t xml:space="preserve">阳泉市卫生学校</t>
  </si>
  <si>
    <t xml:space="preserve">德育课教师</t>
  </si>
  <si>
    <t xml:space="preserve">46099</t>
  </si>
  <si>
    <t xml:space="preserve">赵瑞平</t>
  </si>
  <si>
    <t xml:space="preserve">07117</t>
  </si>
  <si>
    <t xml:space="preserve">郎玮</t>
  </si>
  <si>
    <t xml:space="preserve">01203</t>
  </si>
  <si>
    <t xml:space="preserve">毛珊珊</t>
  </si>
  <si>
    <t xml:space="preserve">03850</t>
  </si>
  <si>
    <t xml:space="preserve">实习指导教师</t>
  </si>
  <si>
    <t xml:space="preserve">46100</t>
  </si>
  <si>
    <t xml:space="preserve">齐杰</t>
  </si>
  <si>
    <t xml:space="preserve">02771</t>
  </si>
  <si>
    <t xml:space="preserve">李晋梅</t>
  </si>
  <si>
    <t xml:space="preserve">01993</t>
  </si>
  <si>
    <t xml:space="preserve">吕易珊</t>
  </si>
  <si>
    <t xml:space="preserve">02058</t>
  </si>
  <si>
    <t xml:space="preserve">白瑞芳</t>
  </si>
  <si>
    <t xml:space="preserve">00318</t>
  </si>
  <si>
    <t xml:space="preserve">程文思</t>
  </si>
  <si>
    <t xml:space="preserve">00116</t>
  </si>
  <si>
    <t xml:space="preserve">李维杰</t>
  </si>
  <si>
    <t xml:space="preserve">00914</t>
  </si>
  <si>
    <t xml:space="preserve">阳泉市图书馆</t>
  </si>
  <si>
    <t xml:space="preserve">48102</t>
  </si>
  <si>
    <t xml:space="preserve">朱会超</t>
  </si>
  <si>
    <t xml:space="preserve">07525</t>
  </si>
  <si>
    <t xml:space="preserve">张乐怡</t>
  </si>
  <si>
    <t xml:space="preserve">09745</t>
  </si>
  <si>
    <t xml:space="preserve">阳泉市群众艺术馆</t>
  </si>
  <si>
    <t xml:space="preserve">52108</t>
  </si>
  <si>
    <t xml:space="preserve">孟丽媛</t>
  </si>
  <si>
    <t xml:space="preserve">02710</t>
  </si>
  <si>
    <t xml:space="preserve">张志红</t>
  </si>
  <si>
    <t xml:space="preserve">04712</t>
  </si>
  <si>
    <t xml:space="preserve">毛丰</t>
  </si>
  <si>
    <t xml:space="preserve">02071</t>
  </si>
  <si>
    <t xml:space="preserve">阳泉市安全生产监督执法支队</t>
  </si>
  <si>
    <t xml:space="preserve">53109</t>
  </si>
  <si>
    <t xml:space="preserve">耿玉鹏</t>
  </si>
  <si>
    <t xml:space="preserve">09275</t>
  </si>
  <si>
    <t xml:space="preserve">付艳梅</t>
  </si>
  <si>
    <t xml:space="preserve">02101</t>
  </si>
  <si>
    <t xml:space="preserve">毕静娴</t>
  </si>
  <si>
    <t xml:space="preserve">00479</t>
  </si>
  <si>
    <t xml:space="preserve">53110</t>
  </si>
  <si>
    <t xml:space="preserve">闫华鹏</t>
  </si>
  <si>
    <t xml:space="preserve">00736</t>
  </si>
  <si>
    <t xml:space="preserve">赵中华</t>
  </si>
  <si>
    <t xml:space="preserve">05753</t>
  </si>
  <si>
    <t xml:space="preserve">郭晓丽</t>
  </si>
  <si>
    <t xml:space="preserve">08640</t>
  </si>
  <si>
    <t xml:space="preserve">阳泉市安全生产应急救援指挥中心</t>
  </si>
  <si>
    <t xml:space="preserve">54111</t>
  </si>
  <si>
    <t xml:space="preserve">李剑伟</t>
  </si>
  <si>
    <t xml:space="preserve">02090</t>
  </si>
  <si>
    <t xml:space="preserve">宋琪玲</t>
  </si>
  <si>
    <t xml:space="preserve">03576</t>
  </si>
  <si>
    <t xml:space="preserve">李力</t>
  </si>
  <si>
    <t xml:space="preserve">00538</t>
  </si>
  <si>
    <t xml:space="preserve">55112</t>
  </si>
  <si>
    <t xml:space="preserve">王永宁</t>
  </si>
  <si>
    <t xml:space="preserve">04622</t>
  </si>
  <si>
    <t xml:space="preserve">任耀中</t>
  </si>
  <si>
    <t xml:space="preserve">00645</t>
  </si>
  <si>
    <t xml:space="preserve">韩高宝</t>
  </si>
  <si>
    <t xml:space="preserve">04032</t>
  </si>
  <si>
    <t xml:space="preserve">阳泉市抗震办公室</t>
  </si>
  <si>
    <t xml:space="preserve">56113</t>
  </si>
  <si>
    <t xml:space="preserve">康宇琛</t>
  </si>
  <si>
    <t xml:space="preserve">10683</t>
  </si>
  <si>
    <t xml:space="preserve">王峰</t>
  </si>
  <si>
    <t xml:space="preserve">03214</t>
  </si>
  <si>
    <t xml:space="preserve">王秀山</t>
  </si>
  <si>
    <t xml:space="preserve">09579</t>
  </si>
  <si>
    <t xml:space="preserve">市体育中心</t>
  </si>
  <si>
    <t xml:space="preserve">57115</t>
  </si>
  <si>
    <t xml:space="preserve">白胡平</t>
  </si>
  <si>
    <t xml:space="preserve">10366</t>
  </si>
  <si>
    <t xml:space="preserve">史伟杰</t>
  </si>
  <si>
    <t xml:space="preserve">08861</t>
  </si>
  <si>
    <t xml:space="preserve">郝叶芸</t>
  </si>
  <si>
    <t xml:space="preserve">10912</t>
  </si>
  <si>
    <t xml:space="preserve">57116</t>
  </si>
  <si>
    <t xml:space="preserve">史容淼</t>
  </si>
  <si>
    <t xml:space="preserve">01206</t>
  </si>
  <si>
    <t xml:space="preserve">郭健</t>
  </si>
  <si>
    <t xml:space="preserve">07496</t>
  </si>
  <si>
    <t xml:space="preserve">王瑞星</t>
  </si>
  <si>
    <t xml:space="preserve">04810</t>
  </si>
  <si>
    <t xml:space="preserve">阳泉市救助管理站</t>
  </si>
  <si>
    <t xml:space="preserve">58117</t>
  </si>
  <si>
    <t xml:space="preserve">刘杰</t>
  </si>
  <si>
    <t xml:space="preserve">05133</t>
  </si>
  <si>
    <t xml:space="preserve">姚乐</t>
  </si>
  <si>
    <t xml:space="preserve">04002</t>
  </si>
  <si>
    <t xml:space="preserve">郭雪梅</t>
  </si>
  <si>
    <t xml:space="preserve">10937</t>
  </si>
  <si>
    <t xml:space="preserve">阳泉市社会福利院</t>
  </si>
  <si>
    <t xml:space="preserve">助理康复师</t>
  </si>
  <si>
    <t xml:space="preserve">59118</t>
  </si>
  <si>
    <t xml:space="preserve">卢林</t>
  </si>
  <si>
    <t xml:space="preserve">10990</t>
  </si>
  <si>
    <t xml:space="preserve">张丽</t>
  </si>
  <si>
    <t xml:space="preserve">10902</t>
  </si>
  <si>
    <t xml:space="preserve">孟珂</t>
  </si>
  <si>
    <t xml:space="preserve">10938</t>
  </si>
  <si>
    <t xml:space="preserve">阳泉市老年颐养中心</t>
  </si>
  <si>
    <t xml:space="preserve">养老护理员</t>
  </si>
  <si>
    <t xml:space="preserve">60119</t>
  </si>
  <si>
    <t xml:space="preserve">樊玉婵</t>
  </si>
  <si>
    <t xml:space="preserve">06376</t>
  </si>
  <si>
    <t xml:space="preserve">孙萍</t>
  </si>
  <si>
    <t xml:space="preserve">02617</t>
  </si>
  <si>
    <t xml:space="preserve">张晓美</t>
  </si>
  <si>
    <t xml:space="preserve">04675</t>
  </si>
  <si>
    <t xml:space="preserve">音乐辅导员</t>
  </si>
  <si>
    <t xml:space="preserve">60120</t>
  </si>
  <si>
    <t xml:space="preserve">潘晶晶</t>
  </si>
  <si>
    <t xml:space="preserve">08662</t>
  </si>
  <si>
    <t xml:space="preserve">06908</t>
  </si>
  <si>
    <t xml:space="preserve">岳鹏春</t>
  </si>
  <si>
    <t xml:space="preserve">09811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1</t>
    </r>
  </si>
  <si>
    <t xml:space="preserve">60121</t>
  </si>
  <si>
    <t xml:space="preserve">窦治峰</t>
  </si>
  <si>
    <t xml:space="preserve">01686</t>
  </si>
  <si>
    <t xml:space="preserve">徐振德</t>
  </si>
  <si>
    <t xml:space="preserve">00792</t>
  </si>
  <si>
    <t xml:space="preserve">陈倩</t>
  </si>
  <si>
    <t xml:space="preserve">01648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2</t>
    </r>
  </si>
  <si>
    <t xml:space="preserve">61122</t>
  </si>
  <si>
    <t xml:space="preserve">马萌</t>
  </si>
  <si>
    <t xml:space="preserve">03183</t>
  </si>
  <si>
    <t xml:space="preserve">石瑞杰</t>
  </si>
  <si>
    <t xml:space="preserve">00382</t>
  </si>
  <si>
    <t xml:space="preserve">张梦圆</t>
  </si>
  <si>
    <t xml:space="preserve">03427</t>
  </si>
  <si>
    <t xml:space="preserve">阳泉市城区食品药品监督管理总站</t>
  </si>
  <si>
    <t xml:space="preserve">62123</t>
  </si>
  <si>
    <t xml:space="preserve">赵谦</t>
  </si>
  <si>
    <t xml:space="preserve">06864</t>
  </si>
  <si>
    <t xml:space="preserve">宋升光</t>
  </si>
  <si>
    <t xml:space="preserve">08429</t>
  </si>
  <si>
    <t xml:space="preserve">闫培雯</t>
  </si>
  <si>
    <t xml:space="preserve">07152</t>
  </si>
  <si>
    <t xml:space="preserve">62124</t>
  </si>
  <si>
    <t xml:space="preserve">张永莉</t>
  </si>
  <si>
    <t xml:space="preserve">06257</t>
  </si>
  <si>
    <t xml:space="preserve">王萍</t>
  </si>
  <si>
    <t xml:space="preserve">09629</t>
  </si>
  <si>
    <t xml:space="preserve">房轩</t>
  </si>
  <si>
    <t xml:space="preserve">06481</t>
  </si>
  <si>
    <t xml:space="preserve">监管人员</t>
  </si>
  <si>
    <t xml:space="preserve">62125</t>
  </si>
  <si>
    <t xml:space="preserve">刘丽萍</t>
  </si>
  <si>
    <t xml:space="preserve">09980</t>
  </si>
  <si>
    <t xml:space="preserve">张文军</t>
  </si>
  <si>
    <t xml:space="preserve">06465</t>
  </si>
  <si>
    <t xml:space="preserve">田峻屹</t>
  </si>
  <si>
    <t xml:space="preserve">05127</t>
  </si>
  <si>
    <t xml:space="preserve">赵巨兴</t>
  </si>
  <si>
    <t xml:space="preserve">10487</t>
  </si>
  <si>
    <t xml:space="preserve">肖芳</t>
  </si>
  <si>
    <t xml:space="preserve">03660</t>
  </si>
  <si>
    <t xml:space="preserve">李红丽</t>
  </si>
  <si>
    <t xml:space="preserve">01288</t>
  </si>
  <si>
    <t xml:space="preserve">张朝辉</t>
  </si>
  <si>
    <t xml:space="preserve">01507</t>
  </si>
  <si>
    <t xml:space="preserve">王斌林</t>
  </si>
  <si>
    <t xml:space="preserve">01611</t>
  </si>
  <si>
    <t xml:space="preserve">王世英</t>
  </si>
  <si>
    <t xml:space="preserve">07022</t>
  </si>
  <si>
    <t xml:space="preserve">张潇</t>
  </si>
  <si>
    <t xml:space="preserve">00642</t>
  </si>
  <si>
    <t xml:space="preserve">眭寅政</t>
  </si>
  <si>
    <t xml:space="preserve">00309</t>
  </si>
  <si>
    <t xml:space="preserve">李朝虹</t>
  </si>
  <si>
    <t xml:space="preserve">05109</t>
  </si>
  <si>
    <t xml:space="preserve">王泱泱</t>
  </si>
  <si>
    <t xml:space="preserve">05088</t>
  </si>
  <si>
    <t xml:space="preserve">马凯</t>
  </si>
  <si>
    <t xml:space="preserve">07511</t>
  </si>
  <si>
    <t xml:space="preserve">王芬芬</t>
  </si>
  <si>
    <t xml:space="preserve">03833</t>
  </si>
  <si>
    <t xml:space="preserve">冯丽伟</t>
  </si>
  <si>
    <t xml:space="preserve">08147</t>
  </si>
  <si>
    <t xml:space="preserve">赵璐璐</t>
  </si>
  <si>
    <t xml:space="preserve">10007</t>
  </si>
  <si>
    <t xml:space="preserve">霍皎垠</t>
  </si>
  <si>
    <t xml:space="preserve">02473</t>
  </si>
  <si>
    <t xml:space="preserve">魏书平</t>
  </si>
  <si>
    <t xml:space="preserve">03566</t>
  </si>
  <si>
    <t xml:space="preserve">付宁</t>
  </si>
  <si>
    <t xml:space="preserve">03658</t>
  </si>
  <si>
    <t xml:space="preserve">李天开</t>
  </si>
  <si>
    <t xml:space="preserve">01364</t>
  </si>
  <si>
    <t xml:space="preserve">冯少华</t>
  </si>
  <si>
    <t xml:space="preserve">00690</t>
  </si>
  <si>
    <t xml:space="preserve">张彬</t>
  </si>
  <si>
    <t xml:space="preserve">02126</t>
  </si>
  <si>
    <t xml:space="preserve">高志勇</t>
  </si>
  <si>
    <t xml:space="preserve">03555</t>
  </si>
  <si>
    <t xml:space="preserve">曹魏魏</t>
  </si>
  <si>
    <t xml:space="preserve">05465</t>
  </si>
  <si>
    <t xml:space="preserve">李红</t>
  </si>
  <si>
    <t xml:space="preserve">07548</t>
  </si>
  <si>
    <t xml:space="preserve">张秀全</t>
  </si>
  <si>
    <t xml:space="preserve">08361</t>
  </si>
  <si>
    <t xml:space="preserve">侯晋煊</t>
  </si>
  <si>
    <t xml:space="preserve">06852</t>
  </si>
  <si>
    <t xml:space="preserve">李青</t>
  </si>
  <si>
    <t xml:space="preserve">05763</t>
  </si>
  <si>
    <t xml:space="preserve">张宏燕</t>
  </si>
  <si>
    <t xml:space="preserve">04969</t>
  </si>
  <si>
    <t xml:space="preserve">李旭阳</t>
  </si>
  <si>
    <t xml:space="preserve">07405</t>
  </si>
  <si>
    <t xml:space="preserve">张建华</t>
  </si>
  <si>
    <t xml:space="preserve">04302</t>
  </si>
  <si>
    <t xml:space="preserve">宋伟梅</t>
  </si>
  <si>
    <t xml:space="preserve">07855</t>
  </si>
  <si>
    <t xml:space="preserve">赵建爱</t>
  </si>
  <si>
    <t xml:space="preserve">09575</t>
  </si>
  <si>
    <t xml:space="preserve">郝婷婷</t>
  </si>
  <si>
    <t xml:space="preserve">00320</t>
  </si>
  <si>
    <t xml:space="preserve">杨爱军</t>
  </si>
  <si>
    <t xml:space="preserve">02386</t>
  </si>
  <si>
    <t xml:space="preserve">史哲</t>
  </si>
  <si>
    <t xml:space="preserve">02971</t>
  </si>
  <si>
    <t xml:space="preserve">王超</t>
  </si>
  <si>
    <t xml:space="preserve">10542</t>
  </si>
  <si>
    <t xml:space="preserve">李鑫</t>
  </si>
  <si>
    <t xml:space="preserve">02573</t>
  </si>
  <si>
    <t xml:space="preserve">阳泉市矿区食品药品监督管理总站</t>
  </si>
  <si>
    <t xml:space="preserve">63126</t>
  </si>
  <si>
    <t xml:space="preserve">李建峰</t>
  </si>
  <si>
    <t xml:space="preserve">00147</t>
  </si>
  <si>
    <t xml:space="preserve">冯俊伟</t>
  </si>
  <si>
    <t xml:space="preserve">05241</t>
  </si>
  <si>
    <t xml:space="preserve">史倩倩</t>
  </si>
  <si>
    <t xml:space="preserve">01257</t>
  </si>
  <si>
    <t xml:space="preserve">张宇</t>
  </si>
  <si>
    <t xml:space="preserve">00649</t>
  </si>
  <si>
    <t xml:space="preserve">张凡冰</t>
  </si>
  <si>
    <t xml:space="preserve">04672</t>
  </si>
  <si>
    <t xml:space="preserve">李宏科</t>
  </si>
  <si>
    <t xml:space="preserve">05539</t>
  </si>
  <si>
    <t xml:space="preserve">63127</t>
  </si>
  <si>
    <t xml:space="preserve">张斌</t>
  </si>
  <si>
    <t xml:space="preserve">04256</t>
  </si>
  <si>
    <t xml:space="preserve">李晨亮</t>
  </si>
  <si>
    <t xml:space="preserve">09653</t>
  </si>
  <si>
    <t xml:space="preserve">高晨晖</t>
  </si>
  <si>
    <t xml:space="preserve">04460</t>
  </si>
  <si>
    <t xml:space="preserve">邵翔东</t>
  </si>
  <si>
    <t xml:space="preserve">03625</t>
  </si>
  <si>
    <t xml:space="preserve">蔺娜</t>
  </si>
  <si>
    <t xml:space="preserve">05238</t>
  </si>
  <si>
    <t xml:space="preserve">宋剑</t>
  </si>
  <si>
    <t xml:space="preserve">03291</t>
  </si>
  <si>
    <t xml:space="preserve">办公室科员（经济管理）</t>
  </si>
  <si>
    <t xml:space="preserve">63128</t>
  </si>
  <si>
    <t xml:space="preserve">陈慧强</t>
  </si>
  <si>
    <t xml:space="preserve">09352</t>
  </si>
  <si>
    <t xml:space="preserve">刘艳娜</t>
  </si>
  <si>
    <t xml:space="preserve">08501</t>
  </si>
  <si>
    <t xml:space="preserve">姚文清</t>
  </si>
  <si>
    <t xml:space="preserve">01591</t>
  </si>
  <si>
    <t xml:space="preserve">63129</t>
  </si>
  <si>
    <t xml:space="preserve">吕之琦</t>
  </si>
  <si>
    <t xml:space="preserve">08025</t>
  </si>
  <si>
    <t xml:space="preserve">王艳</t>
  </si>
  <si>
    <t xml:space="preserve">09639</t>
  </si>
  <si>
    <t xml:space="preserve">郭立宇</t>
  </si>
  <si>
    <t xml:space="preserve">03481</t>
  </si>
  <si>
    <t xml:space="preserve">王茜</t>
  </si>
  <si>
    <t xml:space="preserve">00416</t>
  </si>
  <si>
    <t xml:space="preserve">杨春院</t>
  </si>
  <si>
    <t xml:space="preserve">07950</t>
  </si>
  <si>
    <t xml:space="preserve">邢永辉</t>
  </si>
  <si>
    <t xml:space="preserve">04027</t>
  </si>
  <si>
    <t xml:space="preserve">荆志强</t>
  </si>
  <si>
    <t xml:space="preserve">06056</t>
  </si>
  <si>
    <t xml:space="preserve">苗艳丽</t>
  </si>
  <si>
    <t xml:space="preserve">09199</t>
  </si>
  <si>
    <t xml:space="preserve">李宏哲</t>
  </si>
  <si>
    <t xml:space="preserve">05177</t>
  </si>
  <si>
    <t xml:space="preserve">刘婧</t>
  </si>
  <si>
    <t xml:space="preserve">06108</t>
  </si>
  <si>
    <t xml:space="preserve">申晓红</t>
  </si>
  <si>
    <t xml:space="preserve">07631</t>
  </si>
  <si>
    <t xml:space="preserve">王晋文</t>
  </si>
  <si>
    <t xml:space="preserve">03114</t>
  </si>
  <si>
    <t xml:space="preserve">胡小文</t>
  </si>
  <si>
    <t xml:space="preserve">00860</t>
  </si>
  <si>
    <t xml:space="preserve">岳慧慧</t>
  </si>
  <si>
    <t xml:space="preserve">03080</t>
  </si>
  <si>
    <t xml:space="preserve">杜海军</t>
  </si>
  <si>
    <t xml:space="preserve">08798</t>
  </si>
  <si>
    <t xml:space="preserve">63130</t>
  </si>
  <si>
    <t xml:space="preserve">刘珊山</t>
  </si>
  <si>
    <t xml:space="preserve">04726</t>
  </si>
  <si>
    <t xml:space="preserve">郭敏</t>
  </si>
  <si>
    <t xml:space="preserve">01917</t>
  </si>
  <si>
    <t xml:space="preserve">张飞</t>
  </si>
  <si>
    <t xml:space="preserve">08544</t>
  </si>
  <si>
    <t xml:space="preserve">巩伟锋</t>
  </si>
  <si>
    <t xml:space="preserve">01908</t>
  </si>
  <si>
    <t xml:space="preserve">郎原平</t>
  </si>
  <si>
    <t xml:space="preserve">04858</t>
  </si>
  <si>
    <t xml:space="preserve">郭凯</t>
  </si>
  <si>
    <t xml:space="preserve">07964</t>
  </si>
  <si>
    <t xml:space="preserve">柳娇</t>
  </si>
  <si>
    <t xml:space="preserve">01971</t>
  </si>
  <si>
    <t xml:space="preserve">荆婷婷</t>
  </si>
  <si>
    <t xml:space="preserve">04614</t>
  </si>
  <si>
    <t xml:space="preserve">李俊伟</t>
  </si>
  <si>
    <t xml:space="preserve">05155</t>
  </si>
  <si>
    <t xml:space="preserve">苗鹏</t>
  </si>
  <si>
    <t xml:space="preserve">02588</t>
  </si>
  <si>
    <t xml:space="preserve">常芬</t>
  </si>
  <si>
    <t xml:space="preserve">05682</t>
  </si>
  <si>
    <t xml:space="preserve">陈晓梅</t>
  </si>
  <si>
    <t xml:space="preserve">09570</t>
  </si>
  <si>
    <t xml:space="preserve">王锦慧</t>
  </si>
  <si>
    <t xml:space="preserve">02618</t>
  </si>
  <si>
    <t xml:space="preserve">万义</t>
  </si>
  <si>
    <t xml:space="preserve">05613</t>
  </si>
  <si>
    <t xml:space="preserve">王镡</t>
  </si>
  <si>
    <t xml:space="preserve">07474</t>
  </si>
  <si>
    <t xml:space="preserve">平定县食品药品安全稽查大队</t>
  </si>
  <si>
    <t xml:space="preserve">管理人员</t>
  </si>
  <si>
    <t xml:space="preserve">64131</t>
  </si>
  <si>
    <t xml:space="preserve">成胐</t>
  </si>
  <si>
    <t xml:space="preserve">00338</t>
  </si>
  <si>
    <t xml:space="preserve">王启贺</t>
  </si>
  <si>
    <t xml:space="preserve">10882</t>
  </si>
  <si>
    <t xml:space="preserve">鲁文峰</t>
  </si>
  <si>
    <t xml:space="preserve">05210</t>
  </si>
  <si>
    <t xml:space="preserve">64132</t>
  </si>
  <si>
    <t xml:space="preserve">郭志宏</t>
  </si>
  <si>
    <t xml:space="preserve">02119</t>
  </si>
  <si>
    <t xml:space="preserve">王永刚</t>
  </si>
  <si>
    <t xml:space="preserve">04303</t>
  </si>
  <si>
    <t xml:space="preserve">耿志霞</t>
  </si>
  <si>
    <t xml:space="preserve">08661</t>
  </si>
  <si>
    <t xml:space="preserve">王文静</t>
  </si>
  <si>
    <t xml:space="preserve">10361</t>
  </si>
  <si>
    <t xml:space="preserve">赵慧敏</t>
  </si>
  <si>
    <t xml:space="preserve">06196</t>
  </si>
  <si>
    <t xml:space="preserve">王晓田</t>
  </si>
  <si>
    <t xml:space="preserve">10706</t>
  </si>
  <si>
    <t xml:space="preserve">平定县冠山镇食品药品管理站</t>
  </si>
  <si>
    <t xml:space="preserve">65133</t>
  </si>
  <si>
    <t xml:space="preserve">郭高建</t>
  </si>
  <si>
    <t xml:space="preserve">07972</t>
  </si>
  <si>
    <t xml:space="preserve">籍虎军</t>
  </si>
  <si>
    <t xml:space="preserve">05883</t>
  </si>
  <si>
    <t xml:space="preserve">04224</t>
  </si>
  <si>
    <t xml:space="preserve">65134</t>
  </si>
  <si>
    <t xml:space="preserve">樊雯</t>
  </si>
  <si>
    <t xml:space="preserve">11093</t>
  </si>
  <si>
    <t xml:space="preserve">任丽</t>
  </si>
  <si>
    <t xml:space="preserve">07164</t>
  </si>
  <si>
    <t xml:space="preserve">李艳春</t>
  </si>
  <si>
    <t xml:space="preserve">10774</t>
  </si>
  <si>
    <t xml:space="preserve">程莎</t>
  </si>
  <si>
    <t xml:space="preserve">10514</t>
  </si>
  <si>
    <t xml:space="preserve">冯丽华</t>
  </si>
  <si>
    <t xml:space="preserve">02301</t>
  </si>
  <si>
    <t xml:space="preserve">高俊鹏</t>
  </si>
  <si>
    <t xml:space="preserve">10347</t>
  </si>
  <si>
    <t xml:space="preserve">平定县锁簧镇食品药品管理站</t>
  </si>
  <si>
    <t xml:space="preserve">66135</t>
  </si>
  <si>
    <t xml:space="preserve">李慧芳</t>
  </si>
  <si>
    <t xml:space="preserve">05160</t>
  </si>
  <si>
    <t xml:space="preserve">10789</t>
  </si>
  <si>
    <t xml:space="preserve">李一峰</t>
  </si>
  <si>
    <t xml:space="preserve">10576</t>
  </si>
  <si>
    <t xml:space="preserve">李文平</t>
  </si>
  <si>
    <t xml:space="preserve">09781</t>
  </si>
  <si>
    <t xml:space="preserve">李雅男</t>
  </si>
  <si>
    <t xml:space="preserve">10851</t>
  </si>
  <si>
    <t xml:space="preserve">王晓刚</t>
  </si>
  <si>
    <t xml:space="preserve">07006</t>
  </si>
  <si>
    <t xml:space="preserve">平定县张庄镇食品药品管理站</t>
  </si>
  <si>
    <t xml:space="preserve">67136</t>
  </si>
  <si>
    <t xml:space="preserve">冯建新</t>
  </si>
  <si>
    <t xml:space="preserve">08545</t>
  </si>
  <si>
    <t xml:space="preserve">任卫东</t>
  </si>
  <si>
    <t xml:space="preserve">03277</t>
  </si>
  <si>
    <t xml:space="preserve">王靓</t>
  </si>
  <si>
    <t xml:space="preserve">06012</t>
  </si>
  <si>
    <t xml:space="preserve">翟秋秋</t>
  </si>
  <si>
    <t xml:space="preserve">10068</t>
  </si>
  <si>
    <t xml:space="preserve">马雪慧</t>
  </si>
  <si>
    <t xml:space="preserve">07790</t>
  </si>
  <si>
    <t xml:space="preserve">尹恕翔</t>
  </si>
  <si>
    <t xml:space="preserve">10233</t>
  </si>
  <si>
    <t xml:space="preserve">平定县东回镇食品药品管理站</t>
  </si>
  <si>
    <t xml:space="preserve">68137</t>
  </si>
  <si>
    <t xml:space="preserve">侯燕燕</t>
  </si>
  <si>
    <t xml:space="preserve">10881</t>
  </si>
  <si>
    <t xml:space="preserve">田德卿</t>
  </si>
  <si>
    <t xml:space="preserve">02866</t>
  </si>
  <si>
    <t xml:space="preserve">王耀慧</t>
  </si>
  <si>
    <t xml:space="preserve">00385</t>
  </si>
  <si>
    <t xml:space="preserve">刘彩霞</t>
  </si>
  <si>
    <t xml:space="preserve">01399</t>
  </si>
  <si>
    <t xml:space="preserve">李桂英</t>
  </si>
  <si>
    <t xml:space="preserve">00902</t>
  </si>
  <si>
    <t xml:space="preserve">郗梓清</t>
  </si>
  <si>
    <t xml:space="preserve">10836</t>
  </si>
  <si>
    <t xml:space="preserve">平定县巨城镇食品药品管理站</t>
  </si>
  <si>
    <t xml:space="preserve">69138</t>
  </si>
  <si>
    <t xml:space="preserve">翟彦俊</t>
  </si>
  <si>
    <t xml:space="preserve">06854</t>
  </si>
  <si>
    <t xml:space="preserve">03487</t>
  </si>
  <si>
    <t xml:space="preserve">刘文倩</t>
  </si>
  <si>
    <t xml:space="preserve">11066</t>
  </si>
  <si>
    <t xml:space="preserve">翟玉梅</t>
  </si>
  <si>
    <t xml:space="preserve">08092</t>
  </si>
  <si>
    <t xml:space="preserve">张玉婕</t>
  </si>
  <si>
    <t xml:space="preserve">08654</t>
  </si>
  <si>
    <t xml:space="preserve">李凤智</t>
  </si>
  <si>
    <t xml:space="preserve">07593</t>
  </si>
  <si>
    <t xml:space="preserve">平定县柏井镇食品药品管理站</t>
  </si>
  <si>
    <t xml:space="preserve">70139</t>
  </si>
  <si>
    <t xml:space="preserve">史燕芳</t>
  </si>
  <si>
    <t xml:space="preserve">11055</t>
  </si>
  <si>
    <t xml:space="preserve">王晓瑜</t>
  </si>
  <si>
    <t xml:space="preserve">10896</t>
  </si>
  <si>
    <t xml:space="preserve">梁晓明</t>
  </si>
  <si>
    <t xml:space="preserve">08276</t>
  </si>
  <si>
    <t xml:space="preserve">平定县娘子关镇食品药品管理站</t>
  </si>
  <si>
    <t xml:space="preserve">71140</t>
  </si>
  <si>
    <t xml:space="preserve">张晓萍</t>
  </si>
  <si>
    <t xml:space="preserve">10571</t>
  </si>
  <si>
    <t xml:space="preserve">武凌飞</t>
  </si>
  <si>
    <t xml:space="preserve">04374</t>
  </si>
  <si>
    <t xml:space="preserve">杨根</t>
  </si>
  <si>
    <t xml:space="preserve">11002</t>
  </si>
  <si>
    <t xml:space="preserve">石门口乡食品药品平定县管理站</t>
  </si>
  <si>
    <t xml:space="preserve">72141</t>
  </si>
  <si>
    <t xml:space="preserve">穆晓瑜</t>
  </si>
  <si>
    <t xml:space="preserve">10693</t>
  </si>
  <si>
    <t xml:space="preserve">赵路路</t>
  </si>
  <si>
    <t xml:space="preserve">10782</t>
  </si>
  <si>
    <t xml:space="preserve">姚舜</t>
  </si>
  <si>
    <t xml:space="preserve">06704</t>
  </si>
  <si>
    <t xml:space="preserve">岔口乡食品药品管平定县理站</t>
  </si>
  <si>
    <t xml:space="preserve">73142</t>
  </si>
  <si>
    <t xml:space="preserve">任国华</t>
  </si>
  <si>
    <t xml:space="preserve">10972</t>
  </si>
  <si>
    <t xml:space="preserve">张兵怀</t>
  </si>
  <si>
    <t xml:space="preserve">08271</t>
  </si>
  <si>
    <t xml:space="preserve">高瑞麟</t>
  </si>
  <si>
    <t xml:space="preserve">10619</t>
  </si>
  <si>
    <t xml:space="preserve">李晓慧</t>
  </si>
  <si>
    <t xml:space="preserve">02679</t>
  </si>
  <si>
    <t xml:space="preserve">连甲</t>
  </si>
  <si>
    <t xml:space="preserve">10372</t>
  </si>
  <si>
    <t xml:space="preserve">康钊</t>
  </si>
  <si>
    <t xml:space="preserve">10952</t>
  </si>
  <si>
    <t xml:space="preserve">平定县冶西镇食品药品管理站</t>
  </si>
  <si>
    <t xml:space="preserve">74143</t>
  </si>
  <si>
    <t xml:space="preserve">王瑞芳</t>
  </si>
  <si>
    <t xml:space="preserve">10661</t>
  </si>
  <si>
    <t xml:space="preserve">李彤义</t>
  </si>
  <si>
    <t xml:space="preserve">01862</t>
  </si>
  <si>
    <t xml:space="preserve">张旭涛</t>
  </si>
  <si>
    <t xml:space="preserve">01988</t>
  </si>
  <si>
    <t xml:space="preserve">盂县人力资源和社会保障局乡镇平台</t>
  </si>
  <si>
    <t xml:space="preserve">75144</t>
  </si>
  <si>
    <t xml:space="preserve">冯梦麒</t>
  </si>
  <si>
    <t xml:space="preserve">07490</t>
  </si>
  <si>
    <t xml:space="preserve">王晓春</t>
  </si>
  <si>
    <t xml:space="preserve">06007</t>
  </si>
  <si>
    <t xml:space="preserve">李培泽</t>
  </si>
  <si>
    <t xml:space="preserve">05357</t>
  </si>
  <si>
    <t xml:space="preserve">李瑞新</t>
  </si>
  <si>
    <t xml:space="preserve">04595</t>
  </si>
  <si>
    <t xml:space="preserve">翟志新</t>
  </si>
  <si>
    <t xml:space="preserve">10348</t>
  </si>
  <si>
    <t xml:space="preserve">贾建军</t>
  </si>
  <si>
    <t xml:space="preserve">01676</t>
  </si>
  <si>
    <t xml:space="preserve">李瑞华</t>
  </si>
  <si>
    <t xml:space="preserve">01307</t>
  </si>
  <si>
    <t xml:space="preserve">许婷</t>
  </si>
  <si>
    <t xml:space="preserve">02184</t>
  </si>
  <si>
    <t xml:space="preserve">刘昊</t>
  </si>
  <si>
    <t xml:space="preserve">09711</t>
  </si>
  <si>
    <t xml:space="preserve">齐剑</t>
  </si>
  <si>
    <t xml:space="preserve">02467</t>
  </si>
  <si>
    <t xml:space="preserve">岳继荣</t>
  </si>
  <si>
    <t xml:space="preserve">03048</t>
  </si>
  <si>
    <t xml:space="preserve">杨福君</t>
  </si>
  <si>
    <t xml:space="preserve">01815</t>
  </si>
  <si>
    <t xml:space="preserve">白雪</t>
  </si>
  <si>
    <t xml:space="preserve">02558</t>
  </si>
  <si>
    <t xml:space="preserve">赵倩</t>
  </si>
  <si>
    <t xml:space="preserve">01625</t>
  </si>
  <si>
    <t xml:space="preserve">任彦丹</t>
  </si>
  <si>
    <t xml:space="preserve">01192</t>
  </si>
  <si>
    <t xml:space="preserve">张杰明</t>
  </si>
  <si>
    <t xml:space="preserve">07119</t>
  </si>
  <si>
    <t xml:space="preserve">郭丽艳</t>
  </si>
  <si>
    <t xml:space="preserve">02953</t>
  </si>
  <si>
    <t xml:space="preserve">耿亚东</t>
  </si>
  <si>
    <t xml:space="preserve">09615</t>
  </si>
  <si>
    <t xml:space="preserve">石晶</t>
  </si>
  <si>
    <t xml:space="preserve">02493</t>
  </si>
  <si>
    <t xml:space="preserve">乔婧</t>
  </si>
  <si>
    <t xml:space="preserve">01776</t>
  </si>
  <si>
    <t xml:space="preserve">陈思文</t>
  </si>
  <si>
    <t xml:space="preserve">00993</t>
  </si>
  <si>
    <t xml:space="preserve">李晨韵</t>
  </si>
  <si>
    <t xml:space="preserve">06456</t>
  </si>
  <si>
    <t xml:space="preserve">李旭娟</t>
  </si>
  <si>
    <t xml:space="preserve">00367</t>
  </si>
  <si>
    <t xml:space="preserve">00303</t>
  </si>
  <si>
    <t xml:space="preserve">郝帅</t>
  </si>
  <si>
    <t xml:space="preserve">06107</t>
  </si>
  <si>
    <t xml:space="preserve">王敬凯</t>
  </si>
  <si>
    <t xml:space="preserve">10658</t>
  </si>
  <si>
    <t xml:space="preserve">贾凯</t>
  </si>
  <si>
    <t xml:space="preserve">01136</t>
  </si>
  <si>
    <t xml:space="preserve">李世群</t>
  </si>
  <si>
    <t xml:space="preserve">10717</t>
  </si>
  <si>
    <t xml:space="preserve">齐志梅</t>
  </si>
  <si>
    <t xml:space="preserve">02045</t>
  </si>
  <si>
    <t xml:space="preserve">郭晓倩</t>
  </si>
  <si>
    <t xml:space="preserve">03046</t>
  </si>
  <si>
    <t xml:space="preserve">赵娜</t>
  </si>
  <si>
    <t xml:space="preserve">07257</t>
  </si>
  <si>
    <t xml:space="preserve">张慧娟</t>
  </si>
  <si>
    <t xml:space="preserve">04387</t>
  </si>
  <si>
    <t xml:space="preserve">王丽花</t>
  </si>
  <si>
    <t xml:space="preserve">04040</t>
  </si>
  <si>
    <t xml:space="preserve">王国栋</t>
  </si>
  <si>
    <t xml:space="preserve">04546</t>
  </si>
  <si>
    <t xml:space="preserve">杨伟健</t>
  </si>
  <si>
    <t xml:space="preserve">01595</t>
  </si>
  <si>
    <t xml:space="preserve">75145</t>
  </si>
  <si>
    <t xml:space="preserve">崔一郎</t>
  </si>
  <si>
    <t xml:space="preserve">00007</t>
  </si>
  <si>
    <t xml:space="preserve">许淇淋</t>
  </si>
  <si>
    <t xml:space="preserve">07595</t>
  </si>
  <si>
    <t xml:space="preserve">孔嘉悦</t>
  </si>
  <si>
    <t xml:space="preserve">09310</t>
  </si>
  <si>
    <t xml:space="preserve">郭莉达</t>
  </si>
  <si>
    <t xml:space="preserve">03674</t>
  </si>
  <si>
    <t xml:space="preserve">曹佳佳</t>
  </si>
  <si>
    <t xml:space="preserve">08822</t>
  </si>
  <si>
    <t xml:space="preserve">李海峰</t>
  </si>
  <si>
    <t xml:space="preserve">03876</t>
  </si>
  <si>
    <t xml:space="preserve">李晓琳</t>
  </si>
  <si>
    <t xml:space="preserve">04367</t>
  </si>
  <si>
    <t xml:space="preserve">梁君燕</t>
  </si>
  <si>
    <t xml:space="preserve">05119</t>
  </si>
  <si>
    <t xml:space="preserve">李荣祥</t>
  </si>
  <si>
    <t xml:space="preserve">阳泉市文化中心管理处</t>
  </si>
  <si>
    <t xml:space="preserve">吕建文</t>
  </si>
  <si>
    <t xml:space="preserve">王云鹏</t>
  </si>
  <si>
    <t xml:space="preserve">祁万里</t>
  </si>
  <si>
    <t xml:space="preserve">张志强</t>
  </si>
  <si>
    <t xml:space="preserve">冯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36"/>
    <col collapsed="false" customWidth="true" hidden="false" outlineLevel="0" max="3" min="3" style="1" width="7.87"/>
    <col collapsed="false" customWidth="true" hidden="false" outlineLevel="0" max="4" min="4" style="1" width="7.99"/>
    <col collapsed="false" customWidth="true" hidden="false" outlineLevel="0" max="5" min="5" style="0" width="27.5"/>
    <col collapsed="false" customWidth="true" hidden="false" outlineLevel="0" max="6" min="6" style="0" width="17.87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6.36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2" t="s">
        <v>11</v>
      </c>
      <c r="B2" s="1" t="n">
        <v>20140032408</v>
      </c>
      <c r="C2" s="2" t="s">
        <v>12</v>
      </c>
      <c r="D2" s="1" t="s">
        <v>13</v>
      </c>
      <c r="E2" s="3" t="s">
        <v>14</v>
      </c>
      <c r="F2" s="3" t="s">
        <v>15</v>
      </c>
      <c r="G2" s="1" t="s">
        <v>16</v>
      </c>
      <c r="H2" s="1" t="n">
        <v>77.8</v>
      </c>
      <c r="I2" s="1" t="n">
        <v>84.3</v>
      </c>
      <c r="J2" s="1" t="n">
        <f aca="false">H2*0.4+I2*0.6</f>
        <v>81.7</v>
      </c>
      <c r="K2" s="1" t="n">
        <v>1</v>
      </c>
    </row>
    <row r="3" customFormat="false" ht="14.25" hidden="false" customHeight="false" outlineLevel="0" collapsed="false">
      <c r="A3" s="2" t="s">
        <v>17</v>
      </c>
      <c r="B3" s="1" t="n">
        <v>20140027021</v>
      </c>
      <c r="C3" s="2" t="s">
        <v>18</v>
      </c>
      <c r="D3" s="1" t="s">
        <v>19</v>
      </c>
      <c r="E3" s="3" t="s">
        <v>14</v>
      </c>
      <c r="F3" s="3" t="s">
        <v>15</v>
      </c>
      <c r="G3" s="1" t="s">
        <v>16</v>
      </c>
      <c r="H3" s="1" t="n">
        <v>81.4</v>
      </c>
      <c r="I3" s="1" t="n">
        <v>75.7</v>
      </c>
      <c r="J3" s="1" t="n">
        <f aca="false">H3*0.4+I3*0.6</f>
        <v>77.98</v>
      </c>
      <c r="K3" s="1" t="n">
        <v>2</v>
      </c>
    </row>
    <row r="4" customFormat="false" ht="14.25" hidden="false" customHeight="false" outlineLevel="0" collapsed="false">
      <c r="A4" s="2" t="s">
        <v>11</v>
      </c>
      <c r="B4" s="1" t="n">
        <v>20140032506</v>
      </c>
      <c r="C4" s="2" t="s">
        <v>20</v>
      </c>
      <c r="D4" s="1" t="s">
        <v>21</v>
      </c>
      <c r="E4" s="3" t="s">
        <v>14</v>
      </c>
      <c r="F4" s="3" t="s">
        <v>15</v>
      </c>
      <c r="G4" s="1" t="s">
        <v>16</v>
      </c>
      <c r="H4" s="1" t="n">
        <v>75.8</v>
      </c>
      <c r="I4" s="1" t="n">
        <v>77.8</v>
      </c>
      <c r="J4" s="1" t="n">
        <f aca="false">H4*0.4+I4*0.6</f>
        <v>77</v>
      </c>
      <c r="K4" s="1" t="n">
        <v>3</v>
      </c>
    </row>
    <row r="5" customFormat="false" ht="14.25" hidden="false" customHeight="false" outlineLevel="0" collapsed="false">
      <c r="A5" s="2" t="s">
        <v>17</v>
      </c>
      <c r="B5" s="1" t="n">
        <v>20140025827</v>
      </c>
      <c r="C5" s="2" t="s">
        <v>22</v>
      </c>
      <c r="D5" s="1" t="s">
        <v>23</v>
      </c>
      <c r="E5" s="3" t="s">
        <v>24</v>
      </c>
      <c r="F5" s="3" t="s">
        <v>25</v>
      </c>
      <c r="G5" s="1" t="s">
        <v>26</v>
      </c>
      <c r="H5" s="1" t="n">
        <v>75.6</v>
      </c>
      <c r="I5" s="1" t="n">
        <v>76.4</v>
      </c>
      <c r="J5" s="1" t="n">
        <f aca="false">H5*0.4+I5*0.6</f>
        <v>76.08</v>
      </c>
      <c r="K5" s="1" t="n">
        <v>1</v>
      </c>
    </row>
    <row r="6" customFormat="false" ht="14.25" hidden="false" customHeight="false" outlineLevel="0" collapsed="false">
      <c r="A6" s="2" t="s">
        <v>27</v>
      </c>
      <c r="B6" s="1" t="n">
        <v>20140015114</v>
      </c>
      <c r="C6" s="2" t="s">
        <v>28</v>
      </c>
      <c r="D6" s="1" t="s">
        <v>29</v>
      </c>
      <c r="E6" s="3" t="s">
        <v>24</v>
      </c>
      <c r="F6" s="3" t="s">
        <v>25</v>
      </c>
      <c r="G6" s="1" t="s">
        <v>26</v>
      </c>
      <c r="H6" s="1" t="n">
        <v>77.2</v>
      </c>
      <c r="I6" s="1" t="n">
        <v>74.1</v>
      </c>
      <c r="J6" s="1" t="n">
        <f aca="false">H6*0.4+I6*0.6</f>
        <v>75.34</v>
      </c>
      <c r="K6" s="1" t="n">
        <v>2</v>
      </c>
    </row>
    <row r="7" customFormat="false" ht="14.25" hidden="false" customHeight="false" outlineLevel="0" collapsed="false">
      <c r="A7" s="2" t="s">
        <v>27</v>
      </c>
      <c r="B7" s="1" t="n">
        <v>20140016314</v>
      </c>
      <c r="C7" s="2" t="s">
        <v>30</v>
      </c>
      <c r="D7" s="1" t="s">
        <v>31</v>
      </c>
      <c r="E7" s="3" t="s">
        <v>24</v>
      </c>
      <c r="F7" s="3" t="s">
        <v>25</v>
      </c>
      <c r="G7" s="1" t="s">
        <v>26</v>
      </c>
      <c r="H7" s="1" t="n">
        <v>73.8</v>
      </c>
      <c r="I7" s="1" t="n">
        <v>74.3</v>
      </c>
      <c r="J7" s="1" t="n">
        <f aca="false">H7*0.4+I7*0.6</f>
        <v>74.1</v>
      </c>
      <c r="K7" s="1" t="n">
        <v>3</v>
      </c>
    </row>
    <row r="8" customFormat="false" ht="14.25" hidden="false" customHeight="false" outlineLevel="0" collapsed="false">
      <c r="A8" s="2" t="s">
        <v>17</v>
      </c>
      <c r="B8" s="1" t="n">
        <v>20140021530</v>
      </c>
      <c r="C8" s="2" t="s">
        <v>32</v>
      </c>
      <c r="D8" s="1" t="s">
        <v>33</v>
      </c>
      <c r="E8" s="3" t="s">
        <v>34</v>
      </c>
      <c r="F8" s="3" t="s">
        <v>35</v>
      </c>
      <c r="G8" s="1" t="s">
        <v>36</v>
      </c>
      <c r="H8" s="1" t="n">
        <v>71.8</v>
      </c>
      <c r="I8" s="1" t="n">
        <v>81.5</v>
      </c>
      <c r="J8" s="1" t="n">
        <f aca="false">H8*0.4+I8*0.6</f>
        <v>77.62</v>
      </c>
      <c r="K8" s="1" t="n">
        <v>1</v>
      </c>
    </row>
    <row r="9" customFormat="false" ht="14.25" hidden="false" customHeight="false" outlineLevel="0" collapsed="false">
      <c r="A9" s="2" t="s">
        <v>17</v>
      </c>
      <c r="B9" s="1" t="n">
        <v>20140022527</v>
      </c>
      <c r="C9" s="2" t="s">
        <v>37</v>
      </c>
      <c r="D9" s="1" t="s">
        <v>38</v>
      </c>
      <c r="E9" s="3" t="s">
        <v>34</v>
      </c>
      <c r="F9" s="3" t="s">
        <v>35</v>
      </c>
      <c r="G9" s="1" t="s">
        <v>36</v>
      </c>
      <c r="H9" s="1" t="n">
        <v>81.2</v>
      </c>
      <c r="I9" s="1" t="n">
        <v>73.5</v>
      </c>
      <c r="J9" s="1" t="n">
        <f aca="false">H9*0.4+I9*0.6</f>
        <v>76.58</v>
      </c>
      <c r="K9" s="1" t="n">
        <v>2</v>
      </c>
    </row>
    <row r="10" customFormat="false" ht="14.25" hidden="false" customHeight="false" outlineLevel="0" collapsed="false">
      <c r="A10" s="2" t="s">
        <v>27</v>
      </c>
      <c r="B10" s="1" t="n">
        <v>20140014518</v>
      </c>
      <c r="C10" s="2" t="s">
        <v>39</v>
      </c>
      <c r="D10" s="1" t="s">
        <v>40</v>
      </c>
      <c r="E10" s="3" t="s">
        <v>34</v>
      </c>
      <c r="F10" s="3" t="s">
        <v>35</v>
      </c>
      <c r="G10" s="1" t="s">
        <v>36</v>
      </c>
      <c r="H10" s="1" t="n">
        <v>80</v>
      </c>
      <c r="I10" s="1" t="n">
        <v>74.2</v>
      </c>
      <c r="J10" s="1" t="n">
        <f aca="false">H10*0.4+I10*0.6</f>
        <v>76.52</v>
      </c>
      <c r="K10" s="1" t="n">
        <v>3</v>
      </c>
    </row>
    <row r="11" customFormat="false" ht="14.25" hidden="false" customHeight="false" outlineLevel="0" collapsed="false">
      <c r="A11" s="2" t="s">
        <v>17</v>
      </c>
      <c r="B11" s="1" t="n">
        <v>20140024205</v>
      </c>
      <c r="C11" s="2" t="s">
        <v>41</v>
      </c>
      <c r="D11" s="1" t="s">
        <v>42</v>
      </c>
      <c r="E11" s="3" t="s">
        <v>43</v>
      </c>
      <c r="F11" s="3" t="s">
        <v>44</v>
      </c>
      <c r="G11" s="1" t="s">
        <v>45</v>
      </c>
      <c r="H11" s="1" t="n">
        <v>75.2</v>
      </c>
      <c r="I11" s="1" t="n">
        <v>81.5</v>
      </c>
      <c r="J11" s="1" t="n">
        <f aca="false">H11*0.4+I11*0.6</f>
        <v>78.98</v>
      </c>
      <c r="K11" s="1" t="n">
        <v>1</v>
      </c>
    </row>
    <row r="12" customFormat="false" ht="14.25" hidden="false" customHeight="false" outlineLevel="0" collapsed="false">
      <c r="A12" s="2" t="s">
        <v>17</v>
      </c>
      <c r="B12" s="1" t="n">
        <v>20140020205</v>
      </c>
      <c r="C12" s="2" t="s">
        <v>46</v>
      </c>
      <c r="D12" s="1" t="s">
        <v>47</v>
      </c>
      <c r="E12" s="3" t="s">
        <v>43</v>
      </c>
      <c r="F12" s="3" t="s">
        <v>44</v>
      </c>
      <c r="G12" s="1" t="s">
        <v>45</v>
      </c>
      <c r="H12" s="1" t="n">
        <v>75.4</v>
      </c>
      <c r="I12" s="1" t="n">
        <v>78.4</v>
      </c>
      <c r="J12" s="1" t="n">
        <f aca="false">H12*0.4+I12*0.6</f>
        <v>77.2</v>
      </c>
      <c r="K12" s="1" t="n">
        <v>2</v>
      </c>
    </row>
    <row r="13" customFormat="false" ht="14.25" hidden="false" customHeight="false" outlineLevel="0" collapsed="false">
      <c r="A13" s="2" t="s">
        <v>17</v>
      </c>
      <c r="B13" s="1" t="n">
        <v>20140024109</v>
      </c>
      <c r="C13" s="2" t="s">
        <v>48</v>
      </c>
      <c r="D13" s="1" t="s">
        <v>49</v>
      </c>
      <c r="E13" s="3" t="s">
        <v>43</v>
      </c>
      <c r="F13" s="3" t="s">
        <v>44</v>
      </c>
      <c r="G13" s="1" t="s">
        <v>45</v>
      </c>
      <c r="H13" s="1" t="n">
        <v>76.6</v>
      </c>
      <c r="I13" s="1" t="n">
        <v>76.4</v>
      </c>
      <c r="J13" s="1" t="n">
        <f aca="false">H13*0.4+I13*0.6</f>
        <v>76.48</v>
      </c>
      <c r="K13" s="1" t="n">
        <v>3</v>
      </c>
    </row>
    <row r="14" customFormat="false" ht="14.25" hidden="false" customHeight="false" outlineLevel="0" collapsed="false">
      <c r="A14" s="2" t="s">
        <v>17</v>
      </c>
      <c r="B14" s="1" t="n">
        <v>20140027027</v>
      </c>
      <c r="C14" s="2" t="s">
        <v>50</v>
      </c>
      <c r="D14" s="1" t="s">
        <v>51</v>
      </c>
      <c r="E14" s="3" t="s">
        <v>43</v>
      </c>
      <c r="F14" s="3" t="s">
        <v>52</v>
      </c>
      <c r="G14" s="1" t="s">
        <v>53</v>
      </c>
      <c r="H14" s="1" t="n">
        <v>80.8</v>
      </c>
      <c r="I14" s="1" t="n">
        <v>79.9</v>
      </c>
      <c r="J14" s="1" t="n">
        <f aca="false">H14*0.4+I14*0.6</f>
        <v>80.26</v>
      </c>
      <c r="K14" s="1" t="n">
        <v>1</v>
      </c>
    </row>
    <row r="15" customFormat="false" ht="14.25" hidden="false" customHeight="false" outlineLevel="0" collapsed="false">
      <c r="A15" s="2" t="s">
        <v>27</v>
      </c>
      <c r="B15" s="1" t="n">
        <v>20140010308</v>
      </c>
      <c r="C15" s="2" t="s">
        <v>54</v>
      </c>
      <c r="D15" s="1" t="s">
        <v>55</v>
      </c>
      <c r="E15" s="3" t="s">
        <v>43</v>
      </c>
      <c r="F15" s="3" t="s">
        <v>52</v>
      </c>
      <c r="G15" s="1" t="s">
        <v>53</v>
      </c>
      <c r="H15" s="1" t="n">
        <v>78.2</v>
      </c>
      <c r="I15" s="1" t="n">
        <v>81.2</v>
      </c>
      <c r="J15" s="1" t="n">
        <f aca="false">H15*0.4+I15*0.6</f>
        <v>80</v>
      </c>
      <c r="K15" s="1" t="n">
        <v>2</v>
      </c>
    </row>
    <row r="16" customFormat="false" ht="14.25" hidden="false" customHeight="false" outlineLevel="0" collapsed="false">
      <c r="A16" s="2" t="s">
        <v>17</v>
      </c>
      <c r="B16" s="1" t="n">
        <v>20140023117</v>
      </c>
      <c r="C16" s="2" t="s">
        <v>56</v>
      </c>
      <c r="D16" s="1" t="s">
        <v>57</v>
      </c>
      <c r="E16" s="3" t="s">
        <v>43</v>
      </c>
      <c r="F16" s="3" t="s">
        <v>52</v>
      </c>
      <c r="G16" s="1" t="s">
        <v>53</v>
      </c>
      <c r="H16" s="1" t="n">
        <v>73.8</v>
      </c>
      <c r="I16" s="1" t="n">
        <v>82.3</v>
      </c>
      <c r="J16" s="1" t="n">
        <f aca="false">H16*0.4+I16*0.6</f>
        <v>78.9</v>
      </c>
      <c r="K16" s="1" t="n">
        <v>3</v>
      </c>
    </row>
    <row r="17" customFormat="false" ht="14.25" hidden="false" customHeight="false" outlineLevel="0" collapsed="false">
      <c r="A17" s="2" t="s">
        <v>17</v>
      </c>
      <c r="B17" s="1" t="n">
        <v>20140022110</v>
      </c>
      <c r="C17" s="2" t="s">
        <v>58</v>
      </c>
      <c r="D17" s="1" t="s">
        <v>59</v>
      </c>
      <c r="E17" s="3" t="s">
        <v>43</v>
      </c>
      <c r="F17" s="3" t="s">
        <v>60</v>
      </c>
      <c r="G17" s="1" t="s">
        <v>61</v>
      </c>
      <c r="H17" s="1" t="n">
        <v>82</v>
      </c>
      <c r="I17" s="1" t="n">
        <v>79</v>
      </c>
      <c r="J17" s="1" t="n">
        <f aca="false">H17*0.4+I17*0.6</f>
        <v>80.2</v>
      </c>
      <c r="K17" s="1" t="n">
        <v>1</v>
      </c>
    </row>
    <row r="18" customFormat="false" ht="14.25" hidden="false" customHeight="false" outlineLevel="0" collapsed="false">
      <c r="A18" s="2" t="s">
        <v>17</v>
      </c>
      <c r="B18" s="1" t="n">
        <v>20140021324</v>
      </c>
      <c r="C18" s="2" t="s">
        <v>62</v>
      </c>
      <c r="D18" s="1" t="s">
        <v>63</v>
      </c>
      <c r="E18" s="3" t="s">
        <v>43</v>
      </c>
      <c r="F18" s="3" t="s">
        <v>60</v>
      </c>
      <c r="G18" s="1" t="s">
        <v>61</v>
      </c>
      <c r="H18" s="1" t="n">
        <v>81.6</v>
      </c>
      <c r="I18" s="1" t="n">
        <v>78.4</v>
      </c>
      <c r="J18" s="1" t="n">
        <f aca="false">H18*0.4+I18*0.6</f>
        <v>79.68</v>
      </c>
      <c r="K18" s="1" t="n">
        <v>2</v>
      </c>
    </row>
    <row r="19" customFormat="false" ht="14.25" hidden="false" customHeight="false" outlineLevel="0" collapsed="false">
      <c r="A19" s="2" t="s">
        <v>11</v>
      </c>
      <c r="B19" s="1" t="n">
        <v>20140034425</v>
      </c>
      <c r="C19" s="2" t="s">
        <v>64</v>
      </c>
      <c r="D19" s="1" t="s">
        <v>65</v>
      </c>
      <c r="E19" s="3" t="s">
        <v>43</v>
      </c>
      <c r="F19" s="3" t="s">
        <v>60</v>
      </c>
      <c r="G19" s="1" t="s">
        <v>61</v>
      </c>
      <c r="H19" s="1" t="n">
        <v>73.8</v>
      </c>
      <c r="I19" s="1" t="n">
        <v>82.6</v>
      </c>
      <c r="J19" s="1" t="n">
        <f aca="false">H19*0.4+I19*0.6</f>
        <v>79.08</v>
      </c>
      <c r="K19" s="1" t="n">
        <v>3</v>
      </c>
    </row>
    <row r="20" customFormat="false" ht="14.25" hidden="false" customHeight="false" outlineLevel="0" collapsed="false">
      <c r="A20" s="2" t="s">
        <v>66</v>
      </c>
      <c r="B20" s="1" t="n">
        <v>20140043121</v>
      </c>
      <c r="C20" s="2" t="s">
        <v>67</v>
      </c>
      <c r="D20" s="1" t="s">
        <v>68</v>
      </c>
      <c r="E20" s="3" t="s">
        <v>43</v>
      </c>
      <c r="F20" s="3" t="s">
        <v>69</v>
      </c>
      <c r="G20" s="1" t="s">
        <v>70</v>
      </c>
      <c r="H20" s="1" t="n">
        <v>79.6</v>
      </c>
      <c r="I20" s="1" t="n">
        <v>73.5</v>
      </c>
      <c r="J20" s="1" t="n">
        <f aca="false">H20*0.4+I20*0.6</f>
        <v>75.94</v>
      </c>
      <c r="K20" s="1" t="n">
        <v>1</v>
      </c>
    </row>
    <row r="21" customFormat="false" ht="14.25" hidden="false" customHeight="false" outlineLevel="0" collapsed="false">
      <c r="A21" s="2" t="s">
        <v>17</v>
      </c>
      <c r="B21" s="1" t="n">
        <v>20140021522</v>
      </c>
      <c r="C21" s="2" t="s">
        <v>71</v>
      </c>
      <c r="D21" s="1" t="s">
        <v>72</v>
      </c>
      <c r="E21" s="3" t="s">
        <v>43</v>
      </c>
      <c r="F21" s="3" t="s">
        <v>69</v>
      </c>
      <c r="G21" s="1" t="s">
        <v>70</v>
      </c>
      <c r="H21" s="1" t="n">
        <v>78.4</v>
      </c>
      <c r="I21" s="1" t="n">
        <v>68.4</v>
      </c>
      <c r="J21" s="1" t="n">
        <f aca="false">H21*0.4+I21*0.6</f>
        <v>72.4</v>
      </c>
      <c r="K21" s="1" t="n">
        <v>2</v>
      </c>
    </row>
    <row r="22" customFormat="false" ht="14.25" hidden="false" customHeight="false" outlineLevel="0" collapsed="false">
      <c r="A22" s="2" t="s">
        <v>27</v>
      </c>
      <c r="B22" s="1" t="n">
        <v>20140015004</v>
      </c>
      <c r="C22" s="2" t="s">
        <v>73</v>
      </c>
      <c r="D22" s="1" t="s">
        <v>74</v>
      </c>
      <c r="E22" s="3" t="s">
        <v>43</v>
      </c>
      <c r="F22" s="3" t="s">
        <v>69</v>
      </c>
      <c r="G22" s="1" t="s">
        <v>70</v>
      </c>
      <c r="H22" s="1" t="n">
        <v>77.2</v>
      </c>
      <c r="I22" s="1" t="n">
        <v>65.9</v>
      </c>
      <c r="J22" s="1" t="n">
        <f aca="false">H22*0.4+I22*0.6</f>
        <v>70.42</v>
      </c>
      <c r="K22" s="1" t="n">
        <v>3</v>
      </c>
    </row>
    <row r="23" customFormat="false" ht="14.25" hidden="false" customHeight="false" outlineLevel="0" collapsed="false">
      <c r="A23" s="2" t="s">
        <v>66</v>
      </c>
      <c r="B23" s="1" t="n">
        <v>20140040808</v>
      </c>
      <c r="C23" s="2" t="s">
        <v>75</v>
      </c>
      <c r="D23" s="1" t="s">
        <v>76</v>
      </c>
      <c r="E23" s="3" t="s">
        <v>43</v>
      </c>
      <c r="F23" s="3" t="s">
        <v>77</v>
      </c>
      <c r="G23" s="1" t="s">
        <v>78</v>
      </c>
      <c r="H23" s="1" t="n">
        <v>71.8</v>
      </c>
      <c r="I23" s="1" t="n">
        <v>76.4</v>
      </c>
      <c r="J23" s="1" t="n">
        <f aca="false">H23*0.4+I23*0.6</f>
        <v>74.56</v>
      </c>
      <c r="K23" s="1" t="n">
        <v>1</v>
      </c>
    </row>
    <row r="24" customFormat="false" ht="14.25" hidden="false" customHeight="false" outlineLevel="0" collapsed="false">
      <c r="A24" s="2" t="s">
        <v>17</v>
      </c>
      <c r="B24" s="1" t="n">
        <v>20140024222</v>
      </c>
      <c r="C24" s="2" t="s">
        <v>79</v>
      </c>
      <c r="D24" s="1" t="s">
        <v>80</v>
      </c>
      <c r="E24" s="3" t="s">
        <v>43</v>
      </c>
      <c r="F24" s="3" t="s">
        <v>77</v>
      </c>
      <c r="G24" s="1" t="s">
        <v>78</v>
      </c>
      <c r="H24" s="1" t="n">
        <v>73.2</v>
      </c>
      <c r="I24" s="1" t="n">
        <v>71.3</v>
      </c>
      <c r="J24" s="1" t="n">
        <f aca="false">H24*0.4+I24*0.6</f>
        <v>72.06</v>
      </c>
      <c r="K24" s="1" t="n">
        <v>2</v>
      </c>
    </row>
    <row r="25" customFormat="false" ht="14.25" hidden="false" customHeight="false" outlineLevel="0" collapsed="false">
      <c r="A25" s="2" t="s">
        <v>17</v>
      </c>
      <c r="B25" s="1" t="n">
        <v>20140024803</v>
      </c>
      <c r="C25" s="2" t="s">
        <v>81</v>
      </c>
      <c r="D25" s="1" t="s">
        <v>82</v>
      </c>
      <c r="E25" s="3" t="s">
        <v>43</v>
      </c>
      <c r="F25" s="3" t="s">
        <v>77</v>
      </c>
      <c r="G25" s="1" t="s">
        <v>78</v>
      </c>
      <c r="H25" s="1" t="n">
        <v>68.2</v>
      </c>
      <c r="I25" s="1" t="n">
        <v>69.1</v>
      </c>
      <c r="J25" s="1" t="n">
        <f aca="false">H25*0.4+I25*0.6</f>
        <v>68.74</v>
      </c>
      <c r="K25" s="1" t="n">
        <v>3</v>
      </c>
    </row>
    <row r="26" customFormat="false" ht="14.25" hidden="false" customHeight="false" outlineLevel="0" collapsed="false">
      <c r="A26" s="2" t="s">
        <v>66</v>
      </c>
      <c r="B26" s="1" t="n">
        <v>20140042410</v>
      </c>
      <c r="C26" s="2" t="s">
        <v>83</v>
      </c>
      <c r="D26" s="1" t="s">
        <v>84</v>
      </c>
      <c r="E26" s="3" t="s">
        <v>43</v>
      </c>
      <c r="F26" s="3" t="s">
        <v>85</v>
      </c>
      <c r="G26" s="1" t="s">
        <v>86</v>
      </c>
      <c r="H26" s="1" t="n">
        <v>73.8</v>
      </c>
      <c r="I26" s="1" t="n">
        <v>85.7</v>
      </c>
      <c r="J26" s="1" t="n">
        <f aca="false">H26*0.4+I26*0.6</f>
        <v>80.94</v>
      </c>
      <c r="K26" s="1" t="n">
        <v>1</v>
      </c>
    </row>
    <row r="27" customFormat="false" ht="14.25" hidden="false" customHeight="false" outlineLevel="0" collapsed="false">
      <c r="A27" s="2" t="s">
        <v>27</v>
      </c>
      <c r="B27" s="1" t="n">
        <v>20140015612</v>
      </c>
      <c r="C27" s="2" t="s">
        <v>87</v>
      </c>
      <c r="D27" s="1" t="s">
        <v>88</v>
      </c>
      <c r="E27" s="3" t="s">
        <v>43</v>
      </c>
      <c r="F27" s="3" t="s">
        <v>85</v>
      </c>
      <c r="G27" s="1" t="s">
        <v>86</v>
      </c>
      <c r="H27" s="1" t="n">
        <v>79</v>
      </c>
      <c r="I27" s="1" t="n">
        <v>73.3</v>
      </c>
      <c r="J27" s="1" t="n">
        <f aca="false">H27*0.4+I27*0.6</f>
        <v>75.58</v>
      </c>
      <c r="K27" s="1" t="n">
        <v>2</v>
      </c>
    </row>
    <row r="28" customFormat="false" ht="14.25" hidden="false" customHeight="false" outlineLevel="0" collapsed="false">
      <c r="A28" s="2" t="s">
        <v>17</v>
      </c>
      <c r="B28" s="1" t="n">
        <v>20140020421</v>
      </c>
      <c r="C28" s="2" t="s">
        <v>89</v>
      </c>
      <c r="D28" s="1" t="s">
        <v>90</v>
      </c>
      <c r="E28" s="3" t="s">
        <v>43</v>
      </c>
      <c r="F28" s="3" t="s">
        <v>85</v>
      </c>
      <c r="G28" s="1" t="s">
        <v>86</v>
      </c>
      <c r="H28" s="1" t="n">
        <v>75.2</v>
      </c>
      <c r="I28" s="1" t="n">
        <v>75.3</v>
      </c>
      <c r="J28" s="1" t="n">
        <f aca="false">H28*0.4+I28*0.6</f>
        <v>75.26</v>
      </c>
      <c r="K28" s="1" t="n">
        <v>3</v>
      </c>
    </row>
    <row r="29" customFormat="false" ht="14.25" hidden="false" customHeight="false" outlineLevel="0" collapsed="false">
      <c r="A29" s="2" t="s">
        <v>17</v>
      </c>
      <c r="B29" s="1" t="n">
        <v>20140026908</v>
      </c>
      <c r="C29" s="2" t="s">
        <v>91</v>
      </c>
      <c r="D29" s="1" t="s">
        <v>92</v>
      </c>
      <c r="E29" s="3" t="s">
        <v>43</v>
      </c>
      <c r="F29" s="3" t="s">
        <v>93</v>
      </c>
      <c r="G29" s="1" t="s">
        <v>94</v>
      </c>
      <c r="H29" s="1" t="n">
        <v>81.4</v>
      </c>
      <c r="I29" s="1" t="n">
        <v>73.3</v>
      </c>
      <c r="J29" s="1" t="n">
        <f aca="false">H29*0.4+I29*0.6</f>
        <v>76.54</v>
      </c>
      <c r="K29" s="1" t="n">
        <v>1</v>
      </c>
    </row>
    <row r="30" customFormat="false" ht="14.25" hidden="false" customHeight="false" outlineLevel="0" collapsed="false">
      <c r="A30" s="2" t="s">
        <v>17</v>
      </c>
      <c r="B30" s="1" t="n">
        <v>20140021026</v>
      </c>
      <c r="C30" s="2" t="s">
        <v>95</v>
      </c>
      <c r="D30" s="1" t="s">
        <v>96</v>
      </c>
      <c r="E30" s="3" t="s">
        <v>43</v>
      </c>
      <c r="F30" s="3" t="s">
        <v>93</v>
      </c>
      <c r="G30" s="1" t="s">
        <v>94</v>
      </c>
      <c r="H30" s="1" t="n">
        <v>76.4</v>
      </c>
      <c r="I30" s="1" t="n">
        <v>71.6</v>
      </c>
      <c r="J30" s="1" t="n">
        <f aca="false">H30*0.4+I30*0.6</f>
        <v>73.52</v>
      </c>
      <c r="K30" s="1" t="n">
        <v>2</v>
      </c>
    </row>
    <row r="31" customFormat="false" ht="14.25" hidden="false" customHeight="false" outlineLevel="0" collapsed="false">
      <c r="A31" s="2" t="s">
        <v>27</v>
      </c>
      <c r="B31" s="1" t="n">
        <v>20140015525</v>
      </c>
      <c r="C31" s="2" t="s">
        <v>97</v>
      </c>
      <c r="D31" s="1" t="s">
        <v>98</v>
      </c>
      <c r="E31" s="3" t="s">
        <v>43</v>
      </c>
      <c r="F31" s="3" t="s">
        <v>93</v>
      </c>
      <c r="G31" s="1" t="s">
        <v>94</v>
      </c>
      <c r="H31" s="1" t="n">
        <v>73.6</v>
      </c>
      <c r="I31" s="1" t="n">
        <v>62.7</v>
      </c>
      <c r="J31" s="1" t="n">
        <f aca="false">H31*0.4+I31*0.6</f>
        <v>67.06</v>
      </c>
      <c r="K31" s="1" t="n">
        <v>3</v>
      </c>
    </row>
    <row r="32" customFormat="false" ht="14.25" hidden="false" customHeight="false" outlineLevel="0" collapsed="false">
      <c r="A32" s="2" t="s">
        <v>17</v>
      </c>
      <c r="B32" s="1" t="n">
        <v>20140021219</v>
      </c>
      <c r="C32" s="5" t="s">
        <v>99</v>
      </c>
      <c r="D32" s="6" t="s">
        <v>100</v>
      </c>
      <c r="E32" s="7" t="s">
        <v>43</v>
      </c>
      <c r="F32" s="7" t="s">
        <v>101</v>
      </c>
      <c r="G32" s="6" t="s">
        <v>102</v>
      </c>
      <c r="H32" s="6" t="n">
        <v>75.4</v>
      </c>
      <c r="I32" s="6" t="n">
        <v>74.1</v>
      </c>
      <c r="J32" s="6" t="n">
        <f aca="false">H32*0.4+I32*0.6</f>
        <v>74.62</v>
      </c>
      <c r="K32" s="6" t="n">
        <v>1</v>
      </c>
    </row>
    <row r="33" customFormat="false" ht="14.25" hidden="false" customHeight="false" outlineLevel="0" collapsed="false">
      <c r="A33" s="2" t="s">
        <v>11</v>
      </c>
      <c r="B33" s="1" t="n">
        <v>20140033301</v>
      </c>
      <c r="C33" s="5" t="s">
        <v>103</v>
      </c>
      <c r="D33" s="6" t="s">
        <v>104</v>
      </c>
      <c r="E33" s="7" t="s">
        <v>43</v>
      </c>
      <c r="F33" s="7" t="s">
        <v>101</v>
      </c>
      <c r="G33" s="6" t="s">
        <v>102</v>
      </c>
      <c r="H33" s="6" t="n">
        <v>72.2</v>
      </c>
      <c r="I33" s="6" t="n">
        <v>68.4</v>
      </c>
      <c r="J33" s="6" t="n">
        <f aca="false">H33*0.4+I33*0.6</f>
        <v>69.92</v>
      </c>
      <c r="K33" s="6" t="n">
        <v>2</v>
      </c>
    </row>
    <row r="34" customFormat="false" ht="14.25" hidden="false" customHeight="false" outlineLevel="0" collapsed="false">
      <c r="A34" s="2" t="s">
        <v>11</v>
      </c>
      <c r="B34" s="1" t="n">
        <v>20140030516</v>
      </c>
      <c r="C34" s="5" t="s">
        <v>105</v>
      </c>
      <c r="D34" s="6" t="s">
        <v>106</v>
      </c>
      <c r="E34" s="7" t="s">
        <v>43</v>
      </c>
      <c r="F34" s="7" t="s">
        <v>107</v>
      </c>
      <c r="G34" s="6" t="s">
        <v>108</v>
      </c>
      <c r="H34" s="6" t="n">
        <v>74.8</v>
      </c>
      <c r="I34" s="6" t="n">
        <v>75.6</v>
      </c>
      <c r="J34" s="6" t="n">
        <f aca="false">H34*0.4+I34*0.6</f>
        <v>75.28</v>
      </c>
      <c r="K34" s="6" t="n">
        <v>1</v>
      </c>
    </row>
    <row r="35" customFormat="false" ht="14.25" hidden="false" customHeight="false" outlineLevel="0" collapsed="false">
      <c r="A35" s="2" t="s">
        <v>66</v>
      </c>
      <c r="B35" s="1" t="n">
        <v>20140040815</v>
      </c>
      <c r="C35" s="5" t="s">
        <v>109</v>
      </c>
      <c r="D35" s="6" t="s">
        <v>110</v>
      </c>
      <c r="E35" s="7" t="s">
        <v>43</v>
      </c>
      <c r="F35" s="7" t="s">
        <v>107</v>
      </c>
      <c r="G35" s="6" t="s">
        <v>108</v>
      </c>
      <c r="H35" s="6" t="n">
        <v>65.4</v>
      </c>
      <c r="I35" s="6" t="n">
        <v>69</v>
      </c>
      <c r="J35" s="6" t="n">
        <f aca="false">H35*0.4+I35*0.6</f>
        <v>67.56</v>
      </c>
      <c r="K35" s="6" t="n">
        <v>2</v>
      </c>
    </row>
    <row r="36" customFormat="false" ht="14.25" hidden="false" customHeight="false" outlineLevel="0" collapsed="false">
      <c r="A36" s="2" t="s">
        <v>66</v>
      </c>
      <c r="B36" s="1" t="n">
        <v>20140041721</v>
      </c>
      <c r="C36" s="2" t="s">
        <v>111</v>
      </c>
      <c r="D36" s="1" t="s">
        <v>112</v>
      </c>
      <c r="E36" s="3" t="s">
        <v>113</v>
      </c>
      <c r="F36" s="3" t="s">
        <v>114</v>
      </c>
      <c r="G36" s="1" t="s">
        <v>115</v>
      </c>
      <c r="H36" s="1" t="n">
        <v>73.8</v>
      </c>
      <c r="I36" s="1" t="n">
        <v>73.7</v>
      </c>
      <c r="J36" s="1" t="n">
        <f aca="false">H36*0.4+I36*0.6</f>
        <v>73.74</v>
      </c>
      <c r="K36" s="1" t="n">
        <v>1</v>
      </c>
    </row>
    <row r="37" customFormat="false" ht="14.25" hidden="false" customHeight="false" outlineLevel="0" collapsed="false">
      <c r="A37" s="2" t="s">
        <v>17</v>
      </c>
      <c r="B37" s="1" t="n">
        <v>20140020315</v>
      </c>
      <c r="C37" s="2" t="s">
        <v>116</v>
      </c>
      <c r="D37" s="1" t="s">
        <v>117</v>
      </c>
      <c r="E37" s="3" t="s">
        <v>113</v>
      </c>
      <c r="F37" s="3" t="s">
        <v>114</v>
      </c>
      <c r="G37" s="1" t="s">
        <v>115</v>
      </c>
      <c r="H37" s="1" t="n">
        <v>75.2</v>
      </c>
      <c r="I37" s="1" t="n">
        <v>72.1</v>
      </c>
      <c r="J37" s="1" t="n">
        <f aca="false">H37*0.4+I37*0.6</f>
        <v>73.34</v>
      </c>
      <c r="K37" s="1" t="n">
        <v>2</v>
      </c>
    </row>
    <row r="38" customFormat="false" ht="14.25" hidden="false" customHeight="false" outlineLevel="0" collapsed="false">
      <c r="A38" s="2" t="s">
        <v>27</v>
      </c>
      <c r="B38" s="1" t="n">
        <v>20140017217</v>
      </c>
      <c r="C38" s="2" t="s">
        <v>118</v>
      </c>
      <c r="D38" s="1" t="s">
        <v>119</v>
      </c>
      <c r="E38" s="3" t="s">
        <v>113</v>
      </c>
      <c r="F38" s="3" t="s">
        <v>114</v>
      </c>
      <c r="G38" s="1" t="s">
        <v>115</v>
      </c>
      <c r="H38" s="1" t="n">
        <v>74.8</v>
      </c>
      <c r="I38" s="1" t="n">
        <v>70</v>
      </c>
      <c r="J38" s="1" t="n">
        <f aca="false">H38*0.4+I38*0.6</f>
        <v>71.92</v>
      </c>
      <c r="K38" s="1" t="n">
        <v>3</v>
      </c>
    </row>
    <row r="39" customFormat="false" ht="14.25" hidden="false" customHeight="false" outlineLevel="0" collapsed="false">
      <c r="A39" s="2" t="s">
        <v>66</v>
      </c>
      <c r="B39" s="1" t="n">
        <v>20140040824</v>
      </c>
      <c r="C39" s="2" t="s">
        <v>120</v>
      </c>
      <c r="D39" s="1" t="s">
        <v>121</v>
      </c>
      <c r="E39" s="3" t="s">
        <v>122</v>
      </c>
      <c r="F39" s="3" t="s">
        <v>123</v>
      </c>
      <c r="G39" s="1" t="s">
        <v>124</v>
      </c>
      <c r="H39" s="1" t="n">
        <v>83.4</v>
      </c>
      <c r="I39" s="1" t="n">
        <v>83.3</v>
      </c>
      <c r="J39" s="1" t="n">
        <f aca="false">H39*0.4+I39*0.6</f>
        <v>83.34</v>
      </c>
      <c r="K39" s="1" t="n">
        <v>1</v>
      </c>
    </row>
    <row r="40" customFormat="false" ht="14.25" hidden="false" customHeight="false" outlineLevel="0" collapsed="false">
      <c r="A40" s="2" t="s">
        <v>66</v>
      </c>
      <c r="B40" s="1" t="n">
        <v>20140041220</v>
      </c>
      <c r="C40" s="2" t="s">
        <v>125</v>
      </c>
      <c r="D40" s="1" t="s">
        <v>126</v>
      </c>
      <c r="E40" s="3" t="s">
        <v>122</v>
      </c>
      <c r="F40" s="3" t="s">
        <v>123</v>
      </c>
      <c r="G40" s="1" t="s">
        <v>124</v>
      </c>
      <c r="H40" s="1" t="n">
        <v>82.6</v>
      </c>
      <c r="I40" s="1" t="n">
        <v>82.1</v>
      </c>
      <c r="J40" s="1" t="n">
        <f aca="false">H40*0.4+I40*0.6</f>
        <v>82.3</v>
      </c>
      <c r="K40" s="1" t="n">
        <v>2</v>
      </c>
    </row>
    <row r="41" customFormat="false" ht="14.25" hidden="false" customHeight="false" outlineLevel="0" collapsed="false">
      <c r="A41" s="2" t="s">
        <v>11</v>
      </c>
      <c r="B41" s="1" t="n">
        <v>20140033226</v>
      </c>
      <c r="C41" s="2" t="s">
        <v>127</v>
      </c>
      <c r="D41" s="1" t="s">
        <v>128</v>
      </c>
      <c r="E41" s="3" t="s">
        <v>122</v>
      </c>
      <c r="F41" s="3" t="s">
        <v>123</v>
      </c>
      <c r="G41" s="1" t="s">
        <v>124</v>
      </c>
      <c r="H41" s="1" t="n">
        <v>77.6</v>
      </c>
      <c r="I41" s="1" t="n">
        <v>84.9</v>
      </c>
      <c r="J41" s="1" t="n">
        <f aca="false">H41*0.4+I41*0.6</f>
        <v>81.98</v>
      </c>
      <c r="K41" s="1" t="n">
        <v>3</v>
      </c>
    </row>
    <row r="42" customFormat="false" ht="14.25" hidden="false" customHeight="false" outlineLevel="0" collapsed="false">
      <c r="A42" s="2" t="s">
        <v>17</v>
      </c>
      <c r="B42" s="1" t="n">
        <v>20140024327</v>
      </c>
      <c r="C42" s="2" t="s">
        <v>129</v>
      </c>
      <c r="D42" s="1" t="s">
        <v>130</v>
      </c>
      <c r="E42" s="3" t="s">
        <v>131</v>
      </c>
      <c r="F42" s="3" t="s">
        <v>132</v>
      </c>
      <c r="G42" s="1" t="s">
        <v>133</v>
      </c>
      <c r="H42" s="1" t="n">
        <v>77.6</v>
      </c>
      <c r="I42" s="1" t="n">
        <v>82.8</v>
      </c>
      <c r="J42" s="1" t="n">
        <f aca="false">H42*0.4+I42*0.6</f>
        <v>80.72</v>
      </c>
      <c r="K42" s="1" t="n">
        <v>1</v>
      </c>
    </row>
    <row r="43" customFormat="false" ht="14.25" hidden="false" customHeight="false" outlineLevel="0" collapsed="false">
      <c r="A43" s="2" t="s">
        <v>27</v>
      </c>
      <c r="B43" s="1" t="n">
        <v>20140013830</v>
      </c>
      <c r="C43" s="2" t="s">
        <v>134</v>
      </c>
      <c r="D43" s="1" t="s">
        <v>135</v>
      </c>
      <c r="E43" s="3" t="s">
        <v>131</v>
      </c>
      <c r="F43" s="3" t="s">
        <v>132</v>
      </c>
      <c r="G43" s="1" t="s">
        <v>133</v>
      </c>
      <c r="H43" s="1" t="n">
        <v>82</v>
      </c>
      <c r="I43" s="1" t="n">
        <v>79.1</v>
      </c>
      <c r="J43" s="1" t="n">
        <f aca="false">H43*0.4+I43*0.6</f>
        <v>80.26</v>
      </c>
      <c r="K43" s="1" t="n">
        <v>2</v>
      </c>
    </row>
    <row r="44" customFormat="false" ht="14.25" hidden="false" customHeight="false" outlineLevel="0" collapsed="false">
      <c r="A44" s="2" t="s">
        <v>17</v>
      </c>
      <c r="B44" s="1" t="n">
        <v>20140024712</v>
      </c>
      <c r="C44" s="2" t="s">
        <v>136</v>
      </c>
      <c r="D44" s="1" t="s">
        <v>137</v>
      </c>
      <c r="E44" s="3" t="s">
        <v>131</v>
      </c>
      <c r="F44" s="3" t="s">
        <v>132</v>
      </c>
      <c r="G44" s="1" t="s">
        <v>133</v>
      </c>
      <c r="H44" s="1" t="n">
        <v>80.2</v>
      </c>
      <c r="I44" s="1" t="n">
        <v>77.8</v>
      </c>
      <c r="J44" s="1" t="n">
        <f aca="false">H44*0.4+I44*0.6</f>
        <v>78.76</v>
      </c>
      <c r="K44" s="1" t="n">
        <v>3</v>
      </c>
    </row>
    <row r="45" customFormat="false" ht="14.25" hidden="false" customHeight="false" outlineLevel="0" collapsed="false">
      <c r="A45" s="2" t="s">
        <v>27</v>
      </c>
      <c r="B45" s="1" t="n">
        <v>20140013222</v>
      </c>
      <c r="C45" s="2" t="s">
        <v>138</v>
      </c>
      <c r="D45" s="1" t="s">
        <v>139</v>
      </c>
      <c r="E45" s="3" t="s">
        <v>131</v>
      </c>
      <c r="F45" s="3" t="s">
        <v>132</v>
      </c>
      <c r="G45" s="1" t="s">
        <v>133</v>
      </c>
      <c r="H45" s="1" t="n">
        <v>80.8</v>
      </c>
      <c r="I45" s="1" t="n">
        <v>77</v>
      </c>
      <c r="J45" s="1" t="n">
        <f aca="false">H45*0.4+I45*0.6</f>
        <v>78.52</v>
      </c>
      <c r="K45" s="1" t="n">
        <v>4</v>
      </c>
    </row>
    <row r="46" customFormat="false" ht="14.25" hidden="false" customHeight="false" outlineLevel="0" collapsed="false">
      <c r="A46" s="2" t="s">
        <v>17</v>
      </c>
      <c r="B46" s="1" t="n">
        <v>20140023523</v>
      </c>
      <c r="C46" s="2" t="s">
        <v>140</v>
      </c>
      <c r="D46" s="1" t="s">
        <v>141</v>
      </c>
      <c r="E46" s="3" t="s">
        <v>131</v>
      </c>
      <c r="F46" s="3" t="s">
        <v>132</v>
      </c>
      <c r="G46" s="1" t="s">
        <v>133</v>
      </c>
      <c r="H46" s="1" t="n">
        <v>77</v>
      </c>
      <c r="I46" s="1" t="n">
        <v>78.7</v>
      </c>
      <c r="J46" s="1" t="n">
        <f aca="false">H46*0.4+I46*0.6</f>
        <v>78.02</v>
      </c>
      <c r="K46" s="1" t="n">
        <v>5</v>
      </c>
    </row>
    <row r="47" customFormat="false" ht="14.25" hidden="false" customHeight="false" outlineLevel="0" collapsed="false">
      <c r="A47" s="2" t="s">
        <v>27</v>
      </c>
      <c r="B47" s="1" t="n">
        <v>20140015822</v>
      </c>
      <c r="C47" s="2" t="s">
        <v>142</v>
      </c>
      <c r="D47" s="1" t="s">
        <v>143</v>
      </c>
      <c r="E47" s="3" t="s">
        <v>131</v>
      </c>
      <c r="F47" s="3" t="s">
        <v>132</v>
      </c>
      <c r="G47" s="1" t="s">
        <v>133</v>
      </c>
      <c r="H47" s="1" t="n">
        <v>82</v>
      </c>
      <c r="I47" s="1" t="n">
        <v>73.6</v>
      </c>
      <c r="J47" s="1" t="n">
        <f aca="false">H47*0.4+I47*0.6</f>
        <v>76.96</v>
      </c>
      <c r="K47" s="1" t="n">
        <v>6</v>
      </c>
    </row>
    <row r="48" customFormat="false" ht="14.25" hidden="false" customHeight="false" outlineLevel="0" collapsed="false">
      <c r="A48" s="2" t="s">
        <v>27</v>
      </c>
      <c r="B48" s="1" t="n">
        <v>20140014301</v>
      </c>
      <c r="C48" s="2" t="s">
        <v>144</v>
      </c>
      <c r="D48" s="1" t="s">
        <v>145</v>
      </c>
      <c r="E48" s="3" t="s">
        <v>131</v>
      </c>
      <c r="F48" s="3" t="s">
        <v>132</v>
      </c>
      <c r="G48" s="1" t="s">
        <v>133</v>
      </c>
      <c r="H48" s="1" t="n">
        <v>81.8</v>
      </c>
      <c r="I48" s="1" t="n">
        <v>72.2</v>
      </c>
      <c r="J48" s="1" t="n">
        <f aca="false">H48*0.4+I48*0.6</f>
        <v>76.04</v>
      </c>
      <c r="K48" s="1" t="n">
        <v>7</v>
      </c>
    </row>
    <row r="49" customFormat="false" ht="14.25" hidden="false" customHeight="false" outlineLevel="0" collapsed="false">
      <c r="A49" s="2" t="s">
        <v>27</v>
      </c>
      <c r="B49" s="1" t="n">
        <v>20140015516</v>
      </c>
      <c r="C49" s="2" t="s">
        <v>146</v>
      </c>
      <c r="D49" s="1" t="s">
        <v>147</v>
      </c>
      <c r="E49" s="3" t="s">
        <v>131</v>
      </c>
      <c r="F49" s="3" t="s">
        <v>132</v>
      </c>
      <c r="G49" s="1" t="s">
        <v>133</v>
      </c>
      <c r="H49" s="1" t="n">
        <v>73.6</v>
      </c>
      <c r="I49" s="1" t="n">
        <v>77.1</v>
      </c>
      <c r="J49" s="1" t="n">
        <f aca="false">H49*0.4+I49*0.6</f>
        <v>75.7</v>
      </c>
      <c r="K49" s="1" t="n">
        <v>8</v>
      </c>
    </row>
    <row r="50" customFormat="false" ht="14.25" hidden="false" customHeight="false" outlineLevel="0" collapsed="false">
      <c r="A50" s="2" t="s">
        <v>17</v>
      </c>
      <c r="B50" s="1" t="n">
        <v>20140023721</v>
      </c>
      <c r="C50" s="2" t="s">
        <v>148</v>
      </c>
      <c r="D50" s="1" t="s">
        <v>149</v>
      </c>
      <c r="E50" s="3" t="s">
        <v>131</v>
      </c>
      <c r="F50" s="3" t="s">
        <v>132</v>
      </c>
      <c r="G50" s="1" t="s">
        <v>133</v>
      </c>
      <c r="H50" s="1" t="n">
        <v>77.8</v>
      </c>
      <c r="I50" s="1" t="n">
        <v>74.1</v>
      </c>
      <c r="J50" s="1" t="n">
        <f aca="false">H50*0.4+I50*0.6</f>
        <v>75.58</v>
      </c>
      <c r="K50" s="1" t="n">
        <v>9</v>
      </c>
    </row>
    <row r="51" customFormat="false" ht="14.25" hidden="false" customHeight="false" outlineLevel="0" collapsed="false">
      <c r="A51" s="2" t="s">
        <v>27</v>
      </c>
      <c r="B51" s="1" t="n">
        <v>20140010501</v>
      </c>
      <c r="C51" s="2" t="s">
        <v>150</v>
      </c>
      <c r="D51" s="1" t="s">
        <v>151</v>
      </c>
      <c r="E51" s="3" t="s">
        <v>152</v>
      </c>
      <c r="F51" s="3" t="s">
        <v>153</v>
      </c>
      <c r="G51" s="1" t="s">
        <v>154</v>
      </c>
      <c r="H51" s="1" t="n">
        <v>78.2</v>
      </c>
      <c r="I51" s="1" t="n">
        <v>76.5</v>
      </c>
      <c r="J51" s="1" t="n">
        <f aca="false">H51*0.4+I51*0.6</f>
        <v>77.18</v>
      </c>
      <c r="K51" s="1" t="n">
        <v>1</v>
      </c>
    </row>
    <row r="52" customFormat="false" ht="14.25" hidden="false" customHeight="false" outlineLevel="0" collapsed="false">
      <c r="A52" s="2" t="s">
        <v>17</v>
      </c>
      <c r="B52" s="1" t="n">
        <v>20140023201</v>
      </c>
      <c r="C52" s="2" t="s">
        <v>155</v>
      </c>
      <c r="D52" s="1" t="s">
        <v>156</v>
      </c>
      <c r="E52" s="3" t="s">
        <v>152</v>
      </c>
      <c r="F52" s="3" t="s">
        <v>153</v>
      </c>
      <c r="G52" s="1" t="s">
        <v>154</v>
      </c>
      <c r="H52" s="1" t="n">
        <v>86</v>
      </c>
      <c r="I52" s="1" t="n">
        <v>66.3</v>
      </c>
      <c r="J52" s="1" t="n">
        <f aca="false">H52*0.4+I52*0.6</f>
        <v>74.18</v>
      </c>
      <c r="K52" s="1" t="n">
        <v>2</v>
      </c>
    </row>
    <row r="53" customFormat="false" ht="14.25" hidden="false" customHeight="false" outlineLevel="0" collapsed="false">
      <c r="A53" s="2" t="s">
        <v>11</v>
      </c>
      <c r="B53" s="1" t="n">
        <v>20140031423</v>
      </c>
      <c r="C53" s="2" t="s">
        <v>157</v>
      </c>
      <c r="D53" s="1" t="s">
        <v>158</v>
      </c>
      <c r="E53" s="3" t="s">
        <v>152</v>
      </c>
      <c r="F53" s="3" t="s">
        <v>153</v>
      </c>
      <c r="G53" s="1" t="s">
        <v>154</v>
      </c>
      <c r="H53" s="1" t="n">
        <v>71</v>
      </c>
      <c r="I53" s="1" t="n">
        <v>74.5</v>
      </c>
      <c r="J53" s="1" t="n">
        <f aca="false">H53*0.4+I53*0.6</f>
        <v>73.1</v>
      </c>
      <c r="K53" s="1" t="n">
        <v>3</v>
      </c>
    </row>
    <row r="54" customFormat="false" ht="14.25" hidden="false" customHeight="false" outlineLevel="0" collapsed="false">
      <c r="A54" s="2" t="s">
        <v>17</v>
      </c>
      <c r="B54" s="1" t="n">
        <v>20140020106</v>
      </c>
      <c r="C54" s="2" t="s">
        <v>159</v>
      </c>
      <c r="D54" s="1" t="s">
        <v>160</v>
      </c>
      <c r="E54" s="3" t="s">
        <v>152</v>
      </c>
      <c r="F54" s="3" t="s">
        <v>161</v>
      </c>
      <c r="G54" s="1" t="s">
        <v>162</v>
      </c>
      <c r="H54" s="1" t="n">
        <v>79</v>
      </c>
      <c r="I54" s="1" t="n">
        <v>71.3</v>
      </c>
      <c r="J54" s="1" t="n">
        <f aca="false">H54*0.4+I54*0.6</f>
        <v>74.38</v>
      </c>
      <c r="K54" s="1" t="n">
        <v>1</v>
      </c>
    </row>
    <row r="55" customFormat="false" ht="14.25" hidden="false" customHeight="false" outlineLevel="0" collapsed="false">
      <c r="A55" s="2" t="s">
        <v>17</v>
      </c>
      <c r="B55" s="1" t="n">
        <v>20140020805</v>
      </c>
      <c r="C55" s="2" t="s">
        <v>163</v>
      </c>
      <c r="D55" s="1" t="s">
        <v>164</v>
      </c>
      <c r="E55" s="3" t="s">
        <v>152</v>
      </c>
      <c r="F55" s="3" t="s">
        <v>161</v>
      </c>
      <c r="G55" s="1" t="s">
        <v>162</v>
      </c>
      <c r="H55" s="1" t="n">
        <v>76</v>
      </c>
      <c r="I55" s="1" t="n">
        <v>71.9</v>
      </c>
      <c r="J55" s="1" t="n">
        <f aca="false">H55*0.4+I55*0.6</f>
        <v>73.54</v>
      </c>
      <c r="K55" s="1" t="n">
        <v>2</v>
      </c>
    </row>
    <row r="56" customFormat="false" ht="14.25" hidden="false" customHeight="false" outlineLevel="0" collapsed="false">
      <c r="A56" s="2" t="s">
        <v>27</v>
      </c>
      <c r="B56" s="1" t="n">
        <v>20140017209</v>
      </c>
      <c r="C56" s="2" t="s">
        <v>165</v>
      </c>
      <c r="D56" s="1" t="s">
        <v>166</v>
      </c>
      <c r="E56" s="3" t="s">
        <v>152</v>
      </c>
      <c r="F56" s="3" t="s">
        <v>161</v>
      </c>
      <c r="G56" s="1" t="s">
        <v>162</v>
      </c>
      <c r="H56" s="1" t="n">
        <v>69.4</v>
      </c>
      <c r="I56" s="1" t="n">
        <v>75.9</v>
      </c>
      <c r="J56" s="1" t="n">
        <f aca="false">H56*0.4+I56*0.6</f>
        <v>73.3</v>
      </c>
      <c r="K56" s="1" t="n">
        <v>3</v>
      </c>
    </row>
    <row r="57" customFormat="false" ht="14.25" hidden="false" customHeight="false" outlineLevel="0" collapsed="false">
      <c r="A57" s="2" t="s">
        <v>17</v>
      </c>
      <c r="B57" s="1" t="n">
        <v>20140023509</v>
      </c>
      <c r="C57" s="2" t="s">
        <v>167</v>
      </c>
      <c r="D57" s="1" t="s">
        <v>168</v>
      </c>
      <c r="E57" s="3" t="s">
        <v>169</v>
      </c>
      <c r="F57" s="3" t="s">
        <v>170</v>
      </c>
      <c r="G57" s="1" t="s">
        <v>171</v>
      </c>
      <c r="H57" s="1" t="n">
        <v>68.4</v>
      </c>
      <c r="I57" s="1" t="n">
        <v>58.5</v>
      </c>
      <c r="J57" s="1" t="n">
        <f aca="false">H57*0.4+I57*0.6</f>
        <v>62.46</v>
      </c>
      <c r="K57" s="1" t="n">
        <v>1</v>
      </c>
    </row>
    <row r="58" customFormat="false" ht="14.25" hidden="false" customHeight="false" outlineLevel="0" collapsed="false">
      <c r="A58" s="2" t="s">
        <v>27</v>
      </c>
      <c r="B58" s="1" t="n">
        <v>20140012918</v>
      </c>
      <c r="C58" s="2" t="s">
        <v>172</v>
      </c>
      <c r="D58" s="1" t="s">
        <v>173</v>
      </c>
      <c r="E58" s="3" t="s">
        <v>169</v>
      </c>
      <c r="F58" s="3" t="s">
        <v>170</v>
      </c>
      <c r="G58" s="1" t="s">
        <v>171</v>
      </c>
      <c r="H58" s="1" t="n">
        <v>62.6</v>
      </c>
      <c r="I58" s="1" t="n">
        <v>55</v>
      </c>
      <c r="J58" s="1" t="n">
        <f aca="false">H58*0.4+I58*0.6</f>
        <v>58.04</v>
      </c>
      <c r="K58" s="1" t="n">
        <v>2</v>
      </c>
    </row>
    <row r="59" customFormat="false" ht="14.25" hidden="false" customHeight="false" outlineLevel="0" collapsed="false">
      <c r="A59" s="2" t="s">
        <v>27</v>
      </c>
      <c r="B59" s="1" t="n">
        <v>20140012204</v>
      </c>
      <c r="C59" s="2" t="s">
        <v>174</v>
      </c>
      <c r="D59" s="1" t="s">
        <v>175</v>
      </c>
      <c r="E59" s="3" t="s">
        <v>169</v>
      </c>
      <c r="F59" s="3" t="s">
        <v>170</v>
      </c>
      <c r="G59" s="1" t="s">
        <v>171</v>
      </c>
      <c r="H59" s="1" t="n">
        <v>52.4</v>
      </c>
      <c r="I59" s="1" t="n">
        <v>53.9</v>
      </c>
      <c r="J59" s="1" t="n">
        <f aca="false">H59*0.4+I59*0.6</f>
        <v>53.3</v>
      </c>
      <c r="K59" s="1" t="n">
        <v>3</v>
      </c>
    </row>
    <row r="60" customFormat="false" ht="14.25" hidden="false" customHeight="false" outlineLevel="0" collapsed="false">
      <c r="A60" s="2" t="s">
        <v>11</v>
      </c>
      <c r="B60" s="1" t="n">
        <v>20140034802</v>
      </c>
      <c r="C60" s="2" t="s">
        <v>176</v>
      </c>
      <c r="D60" s="1" t="s">
        <v>177</v>
      </c>
      <c r="E60" s="3" t="s">
        <v>178</v>
      </c>
      <c r="F60" s="3" t="s">
        <v>179</v>
      </c>
      <c r="G60" s="1" t="s">
        <v>180</v>
      </c>
      <c r="H60" s="1" t="n">
        <v>77</v>
      </c>
      <c r="I60" s="1" t="n">
        <v>84.3</v>
      </c>
      <c r="J60" s="1" t="n">
        <f aca="false">H60*0.4+I60*0.6</f>
        <v>81.38</v>
      </c>
      <c r="K60" s="1" t="n">
        <v>1</v>
      </c>
    </row>
    <row r="61" customFormat="false" ht="14.25" hidden="false" customHeight="false" outlineLevel="0" collapsed="false">
      <c r="A61" s="2" t="s">
        <v>11</v>
      </c>
      <c r="B61" s="1" t="n">
        <v>20140031919</v>
      </c>
      <c r="C61" s="2" t="s">
        <v>181</v>
      </c>
      <c r="D61" s="1" t="s">
        <v>182</v>
      </c>
      <c r="E61" s="3" t="s">
        <v>178</v>
      </c>
      <c r="F61" s="3" t="s">
        <v>179</v>
      </c>
      <c r="G61" s="1" t="s">
        <v>180</v>
      </c>
      <c r="H61" s="1" t="n">
        <v>81</v>
      </c>
      <c r="I61" s="1" t="n">
        <v>79.8</v>
      </c>
      <c r="J61" s="1" t="n">
        <f aca="false">H61*0.4+I61*0.6</f>
        <v>80.28</v>
      </c>
      <c r="K61" s="1" t="n">
        <v>2</v>
      </c>
    </row>
    <row r="62" customFormat="false" ht="14.25" hidden="false" customHeight="false" outlineLevel="0" collapsed="false">
      <c r="A62" s="2" t="s">
        <v>27</v>
      </c>
      <c r="B62" s="1" t="n">
        <v>20140015629</v>
      </c>
      <c r="C62" s="2" t="s">
        <v>183</v>
      </c>
      <c r="D62" s="1" t="s">
        <v>184</v>
      </c>
      <c r="E62" s="3" t="s">
        <v>178</v>
      </c>
      <c r="F62" s="3" t="s">
        <v>179</v>
      </c>
      <c r="G62" s="1" t="s">
        <v>180</v>
      </c>
      <c r="H62" s="1" t="n">
        <v>84.2</v>
      </c>
      <c r="I62" s="1" t="n">
        <v>76.8</v>
      </c>
      <c r="J62" s="1" t="n">
        <f aca="false">H62*0.4+I62*0.6</f>
        <v>79.76</v>
      </c>
      <c r="K62" s="1" t="n">
        <v>3</v>
      </c>
    </row>
    <row r="63" customFormat="false" ht="14.25" hidden="false" customHeight="false" outlineLevel="0" collapsed="false">
      <c r="A63" s="2" t="s">
        <v>27</v>
      </c>
      <c r="B63" s="1" t="n">
        <v>20140013121</v>
      </c>
      <c r="C63" s="2" t="s">
        <v>185</v>
      </c>
      <c r="D63" s="1" t="s">
        <v>186</v>
      </c>
      <c r="E63" s="3" t="s">
        <v>178</v>
      </c>
      <c r="F63" s="3" t="s">
        <v>179</v>
      </c>
      <c r="G63" s="1" t="s">
        <v>180</v>
      </c>
      <c r="H63" s="1" t="n">
        <v>82.4</v>
      </c>
      <c r="I63" s="1" t="n">
        <v>75.2</v>
      </c>
      <c r="J63" s="1" t="n">
        <f aca="false">H63*0.4+I63*0.6</f>
        <v>78.08</v>
      </c>
      <c r="K63" s="1" t="n">
        <v>4</v>
      </c>
    </row>
    <row r="64" customFormat="false" ht="14.25" hidden="false" customHeight="false" outlineLevel="0" collapsed="false">
      <c r="A64" s="2" t="s">
        <v>17</v>
      </c>
      <c r="B64" s="1" t="n">
        <v>20140024704</v>
      </c>
      <c r="C64" s="2" t="s">
        <v>187</v>
      </c>
      <c r="D64" s="1" t="s">
        <v>188</v>
      </c>
      <c r="E64" s="3" t="s">
        <v>178</v>
      </c>
      <c r="F64" s="3" t="s">
        <v>179</v>
      </c>
      <c r="G64" s="1" t="s">
        <v>180</v>
      </c>
      <c r="H64" s="1" t="n">
        <v>76.2</v>
      </c>
      <c r="I64" s="1" t="n">
        <v>79.1</v>
      </c>
      <c r="J64" s="1" t="n">
        <f aca="false">H64*0.4+I64*0.6</f>
        <v>77.94</v>
      </c>
      <c r="K64" s="1" t="n">
        <v>5</v>
      </c>
    </row>
    <row r="65" customFormat="false" ht="14.25" hidden="false" customHeight="false" outlineLevel="0" collapsed="false">
      <c r="A65" s="2" t="s">
        <v>11</v>
      </c>
      <c r="B65" s="1" t="n">
        <v>20140034420</v>
      </c>
      <c r="C65" s="2" t="s">
        <v>189</v>
      </c>
      <c r="D65" s="1" t="s">
        <v>190</v>
      </c>
      <c r="E65" s="3" t="s">
        <v>178</v>
      </c>
      <c r="F65" s="3" t="s">
        <v>179</v>
      </c>
      <c r="G65" s="1" t="s">
        <v>180</v>
      </c>
      <c r="H65" s="1" t="n">
        <v>76.8</v>
      </c>
      <c r="I65" s="1" t="n">
        <v>78.5</v>
      </c>
      <c r="J65" s="1" t="n">
        <f aca="false">H65*0.4+I65*0.6</f>
        <v>77.82</v>
      </c>
      <c r="K65" s="1" t="n">
        <v>6</v>
      </c>
    </row>
    <row r="66" customFormat="false" ht="14.25" hidden="false" customHeight="false" outlineLevel="0" collapsed="false">
      <c r="A66" s="2" t="s">
        <v>66</v>
      </c>
      <c r="B66" s="1" t="n">
        <v>20140040127</v>
      </c>
      <c r="C66" s="2" t="s">
        <v>191</v>
      </c>
      <c r="D66" s="1" t="s">
        <v>192</v>
      </c>
      <c r="E66" s="3" t="s">
        <v>178</v>
      </c>
      <c r="F66" s="3" t="s">
        <v>179</v>
      </c>
      <c r="G66" s="1" t="s">
        <v>180</v>
      </c>
      <c r="H66" s="1" t="n">
        <v>76.8</v>
      </c>
      <c r="I66" s="1" t="n">
        <v>77.8</v>
      </c>
      <c r="J66" s="1" t="n">
        <f aca="false">H66*0.4+I66*0.6</f>
        <v>77.4</v>
      </c>
      <c r="K66" s="1" t="n">
        <v>7</v>
      </c>
    </row>
    <row r="67" customFormat="false" ht="14.25" hidden="false" customHeight="false" outlineLevel="0" collapsed="false">
      <c r="A67" s="2" t="s">
        <v>27</v>
      </c>
      <c r="B67" s="1" t="n">
        <v>20140017526</v>
      </c>
      <c r="C67" s="2" t="s">
        <v>193</v>
      </c>
      <c r="D67" s="1" t="s">
        <v>194</v>
      </c>
      <c r="E67" s="3" t="s">
        <v>178</v>
      </c>
      <c r="F67" s="3" t="s">
        <v>179</v>
      </c>
      <c r="G67" s="1" t="s">
        <v>180</v>
      </c>
      <c r="H67" s="1" t="n">
        <v>77.2</v>
      </c>
      <c r="I67" s="1" t="n">
        <v>77.1</v>
      </c>
      <c r="J67" s="1" t="n">
        <f aca="false">H67*0.4+I67*0.6</f>
        <v>77.14</v>
      </c>
      <c r="K67" s="1" t="n">
        <v>8</v>
      </c>
    </row>
    <row r="68" customFormat="false" ht="14.25" hidden="false" customHeight="false" outlineLevel="0" collapsed="false">
      <c r="A68" s="2" t="s">
        <v>17</v>
      </c>
      <c r="B68" s="1" t="n">
        <v>20140025515</v>
      </c>
      <c r="C68" s="2" t="s">
        <v>195</v>
      </c>
      <c r="D68" s="1" t="s">
        <v>196</v>
      </c>
      <c r="E68" s="3" t="s">
        <v>178</v>
      </c>
      <c r="F68" s="3" t="s">
        <v>179</v>
      </c>
      <c r="G68" s="1" t="s">
        <v>180</v>
      </c>
      <c r="H68" s="1" t="n">
        <v>75.6</v>
      </c>
      <c r="I68" s="1" t="n">
        <v>77.8</v>
      </c>
      <c r="J68" s="1" t="n">
        <f aca="false">H68*0.4+I68*0.6</f>
        <v>76.92</v>
      </c>
      <c r="K68" s="1" t="n">
        <v>9</v>
      </c>
    </row>
    <row r="69" customFormat="false" ht="14.25" hidden="false" customHeight="false" outlineLevel="0" collapsed="false">
      <c r="A69" s="2" t="s">
        <v>11</v>
      </c>
      <c r="B69" s="1" t="n">
        <v>20140031214</v>
      </c>
      <c r="C69" s="2" t="s">
        <v>197</v>
      </c>
      <c r="D69" s="1" t="s">
        <v>198</v>
      </c>
      <c r="E69" s="3" t="s">
        <v>199</v>
      </c>
      <c r="F69" s="3" t="s">
        <v>200</v>
      </c>
      <c r="G69" s="1" t="s">
        <v>201</v>
      </c>
      <c r="H69" s="1" t="n">
        <v>81.8</v>
      </c>
      <c r="I69" s="1" t="n">
        <v>74.2</v>
      </c>
      <c r="J69" s="1" t="n">
        <f aca="false">H69*0.4+I69*0.6</f>
        <v>77.24</v>
      </c>
      <c r="K69" s="1" t="n">
        <v>1</v>
      </c>
    </row>
    <row r="70" customFormat="false" ht="14.25" hidden="false" customHeight="false" outlineLevel="0" collapsed="false">
      <c r="A70" s="2" t="s">
        <v>27</v>
      </c>
      <c r="B70" s="1" t="n">
        <v>20140014824</v>
      </c>
      <c r="C70" s="2" t="s">
        <v>202</v>
      </c>
      <c r="D70" s="1" t="s">
        <v>203</v>
      </c>
      <c r="E70" s="3" t="s">
        <v>199</v>
      </c>
      <c r="F70" s="3" t="s">
        <v>200</v>
      </c>
      <c r="G70" s="1" t="s">
        <v>201</v>
      </c>
      <c r="H70" s="1" t="n">
        <v>73</v>
      </c>
      <c r="I70" s="1" t="n">
        <v>76.9</v>
      </c>
      <c r="J70" s="1" t="n">
        <f aca="false">H70*0.4+I70*0.6</f>
        <v>75.34</v>
      </c>
      <c r="K70" s="1" t="n">
        <v>2</v>
      </c>
    </row>
    <row r="71" customFormat="false" ht="14.25" hidden="false" customHeight="false" outlineLevel="0" collapsed="false">
      <c r="A71" s="2" t="s">
        <v>17</v>
      </c>
      <c r="B71" s="1" t="n">
        <v>20140026322</v>
      </c>
      <c r="C71" s="2" t="s">
        <v>204</v>
      </c>
      <c r="D71" s="1" t="s">
        <v>205</v>
      </c>
      <c r="E71" s="3" t="s">
        <v>199</v>
      </c>
      <c r="F71" s="3" t="s">
        <v>200</v>
      </c>
      <c r="G71" s="1" t="s">
        <v>201</v>
      </c>
      <c r="H71" s="1" t="n">
        <v>83.6</v>
      </c>
      <c r="I71" s="1" t="n">
        <v>69.8</v>
      </c>
      <c r="J71" s="1" t="n">
        <f aca="false">H71*0.4+I71*0.6</f>
        <v>75.32</v>
      </c>
      <c r="K71" s="1" t="n">
        <v>3</v>
      </c>
    </row>
    <row r="72" customFormat="false" ht="14.25" hidden="false" customHeight="false" outlineLevel="0" collapsed="false">
      <c r="A72" s="2" t="s">
        <v>17</v>
      </c>
      <c r="B72" s="1" t="n">
        <v>20140027022</v>
      </c>
      <c r="C72" s="2" t="s">
        <v>206</v>
      </c>
      <c r="D72" s="1" t="s">
        <v>207</v>
      </c>
      <c r="E72" s="3" t="s">
        <v>199</v>
      </c>
      <c r="F72" s="3" t="s">
        <v>208</v>
      </c>
      <c r="G72" s="1" t="s">
        <v>209</v>
      </c>
      <c r="H72" s="1" t="n">
        <v>84.8</v>
      </c>
      <c r="I72" s="1" t="n">
        <v>86.2</v>
      </c>
      <c r="J72" s="1" t="n">
        <f aca="false">H72*0.4+I72*0.6</f>
        <v>85.64</v>
      </c>
      <c r="K72" s="1" t="n">
        <v>1</v>
      </c>
    </row>
    <row r="73" customFormat="false" ht="14.25" hidden="false" customHeight="false" outlineLevel="0" collapsed="false">
      <c r="A73" s="2" t="s">
        <v>66</v>
      </c>
      <c r="B73" s="1" t="n">
        <v>20140041920</v>
      </c>
      <c r="C73" s="2" t="s">
        <v>210</v>
      </c>
      <c r="D73" s="1" t="s">
        <v>211</v>
      </c>
      <c r="E73" s="3" t="s">
        <v>199</v>
      </c>
      <c r="F73" s="3" t="s">
        <v>208</v>
      </c>
      <c r="G73" s="1" t="s">
        <v>209</v>
      </c>
      <c r="H73" s="1" t="n">
        <v>81.2</v>
      </c>
      <c r="I73" s="1" t="n">
        <v>77.7</v>
      </c>
      <c r="J73" s="1" t="n">
        <f aca="false">H73*0.4+I73*0.6</f>
        <v>79.1</v>
      </c>
      <c r="K73" s="1" t="n">
        <v>2</v>
      </c>
    </row>
    <row r="74" customFormat="false" ht="14.25" hidden="false" customHeight="false" outlineLevel="0" collapsed="false">
      <c r="A74" s="2" t="s">
        <v>66</v>
      </c>
      <c r="B74" s="1" t="n">
        <v>20140042920</v>
      </c>
      <c r="C74" s="2" t="s">
        <v>212</v>
      </c>
      <c r="D74" s="1" t="s">
        <v>213</v>
      </c>
      <c r="E74" s="3" t="s">
        <v>199</v>
      </c>
      <c r="F74" s="3" t="s">
        <v>208</v>
      </c>
      <c r="G74" s="1" t="s">
        <v>209</v>
      </c>
      <c r="H74" s="1" t="n">
        <v>79.4</v>
      </c>
      <c r="I74" s="1" t="n">
        <v>78.6</v>
      </c>
      <c r="J74" s="1" t="n">
        <f aca="false">H74*0.4+I74*0.6</f>
        <v>78.92</v>
      </c>
      <c r="K74" s="1" t="n">
        <v>3</v>
      </c>
    </row>
    <row r="75" customFormat="false" ht="14.25" hidden="false" customHeight="false" outlineLevel="0" collapsed="false">
      <c r="A75" s="2" t="s">
        <v>11</v>
      </c>
      <c r="B75" s="1" t="n">
        <v>20140030522</v>
      </c>
      <c r="C75" s="2" t="s">
        <v>214</v>
      </c>
      <c r="D75" s="1" t="s">
        <v>215</v>
      </c>
      <c r="E75" s="3" t="s">
        <v>216</v>
      </c>
      <c r="F75" s="3" t="s">
        <v>217</v>
      </c>
      <c r="G75" s="1" t="s">
        <v>218</v>
      </c>
      <c r="H75" s="1" t="n">
        <v>87.4</v>
      </c>
      <c r="I75" s="1" t="n">
        <v>81.8</v>
      </c>
      <c r="J75" s="1" t="n">
        <f aca="false">H75*0.4+I75*0.6</f>
        <v>84.04</v>
      </c>
      <c r="K75" s="1" t="n">
        <v>1</v>
      </c>
    </row>
    <row r="76" customFormat="false" ht="14.25" hidden="false" customHeight="false" outlineLevel="0" collapsed="false">
      <c r="A76" s="2" t="s">
        <v>11</v>
      </c>
      <c r="B76" s="1" t="n">
        <v>20140034202</v>
      </c>
      <c r="C76" s="2" t="s">
        <v>219</v>
      </c>
      <c r="D76" s="1" t="s">
        <v>220</v>
      </c>
      <c r="E76" s="3" t="s">
        <v>216</v>
      </c>
      <c r="F76" s="3" t="s">
        <v>217</v>
      </c>
      <c r="G76" s="1" t="s">
        <v>218</v>
      </c>
      <c r="H76" s="1" t="n">
        <v>83.6</v>
      </c>
      <c r="I76" s="1" t="n">
        <v>84.2</v>
      </c>
      <c r="J76" s="1" t="n">
        <f aca="false">H76*0.4+I76*0.6</f>
        <v>83.96</v>
      </c>
      <c r="K76" s="1" t="n">
        <v>2</v>
      </c>
    </row>
    <row r="77" customFormat="false" ht="14.25" hidden="false" customHeight="false" outlineLevel="0" collapsed="false">
      <c r="A77" s="2" t="s">
        <v>11</v>
      </c>
      <c r="B77" s="1" t="n">
        <v>20140030822</v>
      </c>
      <c r="C77" s="2" t="s">
        <v>221</v>
      </c>
      <c r="D77" s="1" t="s">
        <v>222</v>
      </c>
      <c r="E77" s="3" t="s">
        <v>216</v>
      </c>
      <c r="F77" s="3" t="s">
        <v>217</v>
      </c>
      <c r="G77" s="1" t="s">
        <v>218</v>
      </c>
      <c r="H77" s="1" t="n">
        <v>80.2</v>
      </c>
      <c r="I77" s="1" t="n">
        <v>84.1</v>
      </c>
      <c r="J77" s="1" t="n">
        <f aca="false">H77*0.4+I77*0.6</f>
        <v>82.54</v>
      </c>
      <c r="K77" s="1" t="n">
        <v>3</v>
      </c>
    </row>
    <row r="78" customFormat="false" ht="14.25" hidden="false" customHeight="false" outlineLevel="0" collapsed="false">
      <c r="A78" s="2" t="s">
        <v>11</v>
      </c>
      <c r="B78" s="1" t="n">
        <v>20140030423</v>
      </c>
      <c r="C78" s="2" t="s">
        <v>223</v>
      </c>
      <c r="D78" s="1" t="s">
        <v>224</v>
      </c>
      <c r="E78" s="3" t="s">
        <v>216</v>
      </c>
      <c r="F78" s="3" t="s">
        <v>217</v>
      </c>
      <c r="G78" s="1" t="s">
        <v>218</v>
      </c>
      <c r="H78" s="1" t="n">
        <v>83.6</v>
      </c>
      <c r="I78" s="1" t="n">
        <v>79.9</v>
      </c>
      <c r="J78" s="1" t="n">
        <f aca="false">H78*0.4+I78*0.6</f>
        <v>81.38</v>
      </c>
      <c r="K78" s="1" t="n">
        <v>4</v>
      </c>
    </row>
    <row r="79" customFormat="false" ht="14.25" hidden="false" customHeight="false" outlineLevel="0" collapsed="false">
      <c r="A79" s="2" t="s">
        <v>66</v>
      </c>
      <c r="B79" s="1" t="n">
        <v>20140041608</v>
      </c>
      <c r="C79" s="2" t="s">
        <v>225</v>
      </c>
      <c r="D79" s="1" t="s">
        <v>226</v>
      </c>
      <c r="E79" s="3" t="s">
        <v>216</v>
      </c>
      <c r="F79" s="3" t="s">
        <v>217</v>
      </c>
      <c r="G79" s="1" t="s">
        <v>218</v>
      </c>
      <c r="H79" s="1" t="n">
        <v>74.8</v>
      </c>
      <c r="I79" s="1" t="n">
        <v>85.5</v>
      </c>
      <c r="J79" s="1" t="n">
        <f aca="false">H79*0.4+I79*0.6</f>
        <v>81.22</v>
      </c>
      <c r="K79" s="1" t="n">
        <v>5</v>
      </c>
    </row>
    <row r="80" customFormat="false" ht="14.25" hidden="false" customHeight="false" outlineLevel="0" collapsed="false">
      <c r="A80" s="2" t="s">
        <v>17</v>
      </c>
      <c r="B80" s="1" t="n">
        <v>20140025821</v>
      </c>
      <c r="C80" s="2" t="s">
        <v>227</v>
      </c>
      <c r="D80" s="1" t="s">
        <v>228</v>
      </c>
      <c r="E80" s="3" t="s">
        <v>216</v>
      </c>
      <c r="F80" s="3" t="s">
        <v>217</v>
      </c>
      <c r="G80" s="1" t="s">
        <v>218</v>
      </c>
      <c r="H80" s="1" t="n">
        <v>77.8</v>
      </c>
      <c r="I80" s="1" t="n">
        <v>82</v>
      </c>
      <c r="J80" s="1" t="n">
        <f aca="false">H80*0.4+I80*0.6</f>
        <v>80.32</v>
      </c>
      <c r="K80" s="1" t="n">
        <v>6</v>
      </c>
    </row>
    <row r="81" customFormat="false" ht="14.25" hidden="false" customHeight="false" outlineLevel="0" collapsed="false">
      <c r="A81" s="2" t="s">
        <v>17</v>
      </c>
      <c r="B81" s="1" t="n">
        <v>20140026507</v>
      </c>
      <c r="C81" s="2" t="s">
        <v>229</v>
      </c>
      <c r="D81" s="1" t="s">
        <v>230</v>
      </c>
      <c r="E81" s="3" t="s">
        <v>231</v>
      </c>
      <c r="F81" s="3" t="s">
        <v>217</v>
      </c>
      <c r="G81" s="1" t="s">
        <v>232</v>
      </c>
      <c r="H81" s="1" t="n">
        <v>68.4</v>
      </c>
      <c r="I81" s="1" t="n">
        <v>73.4</v>
      </c>
      <c r="J81" s="1" t="n">
        <f aca="false">H81*0.4+I81*0.6</f>
        <v>71.4</v>
      </c>
      <c r="K81" s="1" t="n">
        <v>1</v>
      </c>
    </row>
    <row r="82" customFormat="false" ht="14.25" hidden="false" customHeight="false" outlineLevel="0" collapsed="false">
      <c r="A82" s="2" t="s">
        <v>27</v>
      </c>
      <c r="B82" s="1" t="n">
        <v>20140010419</v>
      </c>
      <c r="C82" s="2" t="s">
        <v>233</v>
      </c>
      <c r="D82" s="1" t="s">
        <v>234</v>
      </c>
      <c r="E82" s="3" t="s">
        <v>231</v>
      </c>
      <c r="F82" s="3" t="s">
        <v>217</v>
      </c>
      <c r="G82" s="1" t="s">
        <v>232</v>
      </c>
      <c r="H82" s="1" t="n">
        <v>81</v>
      </c>
      <c r="I82" s="1" t="n">
        <v>64.9</v>
      </c>
      <c r="J82" s="1" t="n">
        <f aca="false">H82*0.4+I82*0.6</f>
        <v>71.34</v>
      </c>
      <c r="K82" s="1" t="n">
        <v>2</v>
      </c>
    </row>
    <row r="83" customFormat="false" ht="14.25" hidden="false" customHeight="false" outlineLevel="0" collapsed="false">
      <c r="A83" s="2" t="s">
        <v>66</v>
      </c>
      <c r="B83" s="1" t="n">
        <v>20140041108</v>
      </c>
      <c r="C83" s="2" t="s">
        <v>235</v>
      </c>
      <c r="D83" s="1" t="s">
        <v>236</v>
      </c>
      <c r="E83" s="3" t="s">
        <v>231</v>
      </c>
      <c r="F83" s="3" t="s">
        <v>217</v>
      </c>
      <c r="G83" s="1" t="s">
        <v>232</v>
      </c>
      <c r="H83" s="1" t="n">
        <v>74.6</v>
      </c>
      <c r="I83" s="1" t="n">
        <v>68.3</v>
      </c>
      <c r="J83" s="1" t="n">
        <f aca="false">H83*0.4+I83*0.6</f>
        <v>70.82</v>
      </c>
      <c r="K83" s="1" t="n">
        <v>3</v>
      </c>
    </row>
    <row r="84" customFormat="false" ht="14.25" hidden="false" customHeight="false" outlineLevel="0" collapsed="false">
      <c r="A84" s="2" t="s">
        <v>11</v>
      </c>
      <c r="B84" s="1" t="n">
        <v>20140033809</v>
      </c>
      <c r="C84" s="2" t="s">
        <v>237</v>
      </c>
      <c r="D84" s="1" t="s">
        <v>238</v>
      </c>
      <c r="E84" s="3" t="s">
        <v>239</v>
      </c>
      <c r="F84" s="3" t="s">
        <v>217</v>
      </c>
      <c r="G84" s="1" t="s">
        <v>240</v>
      </c>
      <c r="H84" s="1" t="n">
        <v>74.2</v>
      </c>
      <c r="I84" s="1" t="n">
        <v>79.2</v>
      </c>
      <c r="J84" s="1" t="n">
        <f aca="false">H84*0.4+I84*0.6</f>
        <v>77.2</v>
      </c>
      <c r="K84" s="1" t="n">
        <v>1</v>
      </c>
    </row>
    <row r="85" customFormat="false" ht="14.25" hidden="false" customHeight="false" outlineLevel="0" collapsed="false">
      <c r="A85" s="2" t="s">
        <v>17</v>
      </c>
      <c r="B85" s="1" t="n">
        <v>20140023415</v>
      </c>
      <c r="C85" s="2" t="s">
        <v>241</v>
      </c>
      <c r="D85" s="1" t="s">
        <v>242</v>
      </c>
      <c r="E85" s="3" t="s">
        <v>239</v>
      </c>
      <c r="F85" s="3" t="s">
        <v>217</v>
      </c>
      <c r="G85" s="1" t="s">
        <v>240</v>
      </c>
      <c r="H85" s="1" t="n">
        <v>82.6</v>
      </c>
      <c r="I85" s="1" t="n">
        <v>69.3</v>
      </c>
      <c r="J85" s="1" t="n">
        <f aca="false">H85*0.4+I85*0.6</f>
        <v>74.62</v>
      </c>
      <c r="K85" s="1" t="n">
        <v>2</v>
      </c>
    </row>
    <row r="86" customFormat="false" ht="14.25" hidden="false" customHeight="false" outlineLevel="0" collapsed="false">
      <c r="A86" s="2" t="s">
        <v>17</v>
      </c>
      <c r="B86" s="1" t="n">
        <v>20140026017</v>
      </c>
      <c r="C86" s="2" t="s">
        <v>243</v>
      </c>
      <c r="D86" s="1" t="s">
        <v>244</v>
      </c>
      <c r="E86" s="3" t="s">
        <v>239</v>
      </c>
      <c r="F86" s="3" t="s">
        <v>217</v>
      </c>
      <c r="G86" s="1" t="s">
        <v>240</v>
      </c>
      <c r="H86" s="1" t="n">
        <v>67.4</v>
      </c>
      <c r="I86" s="1" t="n">
        <v>77.2</v>
      </c>
      <c r="J86" s="1" t="n">
        <f aca="false">H86*0.4+I86*0.6</f>
        <v>73.28</v>
      </c>
      <c r="K86" s="1" t="n">
        <v>3</v>
      </c>
    </row>
    <row r="87" customFormat="false" ht="14.25" hidden="false" customHeight="false" outlineLevel="0" collapsed="false">
      <c r="A87" s="2" t="s">
        <v>11</v>
      </c>
      <c r="B87" s="1" t="n">
        <v>20140034525</v>
      </c>
      <c r="C87" s="2" t="s">
        <v>245</v>
      </c>
      <c r="D87" s="1" t="s">
        <v>246</v>
      </c>
      <c r="E87" s="3" t="s">
        <v>247</v>
      </c>
      <c r="F87" s="3" t="s">
        <v>217</v>
      </c>
      <c r="G87" s="1" t="s">
        <v>248</v>
      </c>
      <c r="H87" s="1" t="n">
        <v>81</v>
      </c>
      <c r="I87" s="1" t="n">
        <v>79.3</v>
      </c>
      <c r="J87" s="1" t="n">
        <f aca="false">H87*0.4+I87*0.6</f>
        <v>79.98</v>
      </c>
      <c r="K87" s="1" t="n">
        <v>1</v>
      </c>
    </row>
    <row r="88" customFormat="false" ht="14.25" hidden="false" customHeight="false" outlineLevel="0" collapsed="false">
      <c r="A88" s="2" t="s">
        <v>11</v>
      </c>
      <c r="B88" s="1" t="n">
        <v>20140031320</v>
      </c>
      <c r="C88" s="2" t="s">
        <v>249</v>
      </c>
      <c r="D88" s="1" t="s">
        <v>250</v>
      </c>
      <c r="E88" s="3" t="s">
        <v>247</v>
      </c>
      <c r="F88" s="3" t="s">
        <v>217</v>
      </c>
      <c r="G88" s="1" t="s">
        <v>248</v>
      </c>
      <c r="H88" s="1" t="n">
        <v>78.6</v>
      </c>
      <c r="I88" s="1" t="n">
        <v>73.9</v>
      </c>
      <c r="J88" s="1" t="n">
        <f aca="false">H88*0.4+I88*0.6</f>
        <v>75.78</v>
      </c>
      <c r="K88" s="1" t="n">
        <v>2</v>
      </c>
    </row>
    <row r="89" customFormat="false" ht="14.25" hidden="false" customHeight="false" outlineLevel="0" collapsed="false">
      <c r="A89" s="2" t="s">
        <v>17</v>
      </c>
      <c r="B89" s="1" t="n">
        <v>20140027407</v>
      </c>
      <c r="C89" s="2" t="s">
        <v>251</v>
      </c>
      <c r="D89" s="1" t="s">
        <v>252</v>
      </c>
      <c r="E89" s="3" t="s">
        <v>247</v>
      </c>
      <c r="F89" s="3" t="s">
        <v>217</v>
      </c>
      <c r="G89" s="1" t="s">
        <v>248</v>
      </c>
      <c r="H89" s="1" t="n">
        <v>75.8</v>
      </c>
      <c r="I89" s="1" t="n">
        <v>72.1</v>
      </c>
      <c r="J89" s="1" t="n">
        <f aca="false">H89*0.4+I89*0.6</f>
        <v>73.58</v>
      </c>
      <c r="K89" s="1" t="n">
        <v>3</v>
      </c>
    </row>
    <row r="90" customFormat="false" ht="14.25" hidden="false" customHeight="false" outlineLevel="0" collapsed="false">
      <c r="A90" s="2" t="s">
        <v>66</v>
      </c>
      <c r="B90" s="1" t="n">
        <v>20140042220</v>
      </c>
      <c r="C90" s="2" t="s">
        <v>253</v>
      </c>
      <c r="D90" s="1" t="s">
        <v>254</v>
      </c>
      <c r="E90" s="3" t="s">
        <v>255</v>
      </c>
      <c r="F90" s="3" t="s">
        <v>217</v>
      </c>
      <c r="G90" s="1" t="s">
        <v>256</v>
      </c>
      <c r="H90" s="1" t="n">
        <v>76</v>
      </c>
      <c r="I90" s="1" t="n">
        <v>74.3</v>
      </c>
      <c r="J90" s="1" t="n">
        <f aca="false">H90*0.4+I90*0.6</f>
        <v>74.98</v>
      </c>
      <c r="K90" s="1" t="n">
        <v>1</v>
      </c>
    </row>
    <row r="91" customFormat="false" ht="14.25" hidden="false" customHeight="false" outlineLevel="0" collapsed="false">
      <c r="A91" s="2" t="s">
        <v>17</v>
      </c>
      <c r="B91" s="1" t="n">
        <v>20140022706</v>
      </c>
      <c r="C91" s="2" t="s">
        <v>257</v>
      </c>
      <c r="D91" s="1" t="s">
        <v>258</v>
      </c>
      <c r="E91" s="3" t="s">
        <v>255</v>
      </c>
      <c r="F91" s="3" t="s">
        <v>217</v>
      </c>
      <c r="G91" s="1" t="s">
        <v>256</v>
      </c>
      <c r="H91" s="1" t="n">
        <v>72.4</v>
      </c>
      <c r="I91" s="1" t="n">
        <v>76.3</v>
      </c>
      <c r="J91" s="1" t="n">
        <f aca="false">H91*0.4+I91*0.6</f>
        <v>74.74</v>
      </c>
      <c r="K91" s="1" t="n">
        <v>2</v>
      </c>
    </row>
    <row r="92" customFormat="false" ht="14.25" hidden="false" customHeight="false" outlineLevel="0" collapsed="false">
      <c r="A92" s="2" t="s">
        <v>17</v>
      </c>
      <c r="B92" s="1" t="n">
        <v>20140027208</v>
      </c>
      <c r="C92" s="2" t="s">
        <v>259</v>
      </c>
      <c r="D92" s="1" t="s">
        <v>260</v>
      </c>
      <c r="E92" s="3" t="s">
        <v>255</v>
      </c>
      <c r="F92" s="3" t="s">
        <v>217</v>
      </c>
      <c r="G92" s="1" t="s">
        <v>256</v>
      </c>
      <c r="H92" s="1" t="n">
        <v>73</v>
      </c>
      <c r="I92" s="1" t="n">
        <v>74.9</v>
      </c>
      <c r="J92" s="1" t="n">
        <f aca="false">H92*0.4+I92*0.6</f>
        <v>74.14</v>
      </c>
      <c r="K92" s="1" t="n">
        <v>3</v>
      </c>
    </row>
    <row r="93" customFormat="false" ht="14.25" hidden="false" customHeight="false" outlineLevel="0" collapsed="false">
      <c r="A93" s="2" t="s">
        <v>17</v>
      </c>
      <c r="B93" s="1" t="n">
        <v>20140026417</v>
      </c>
      <c r="C93" s="2" t="s">
        <v>261</v>
      </c>
      <c r="D93" s="1" t="s">
        <v>262</v>
      </c>
      <c r="E93" s="3" t="s">
        <v>263</v>
      </c>
      <c r="F93" s="3" t="s">
        <v>217</v>
      </c>
      <c r="G93" s="1" t="s">
        <v>264</v>
      </c>
      <c r="H93" s="1" t="n">
        <v>73</v>
      </c>
      <c r="I93" s="1" t="n">
        <v>77.6</v>
      </c>
      <c r="J93" s="1" t="n">
        <f aca="false">H93*0.4+I93*0.6</f>
        <v>75.76</v>
      </c>
      <c r="K93" s="1" t="n">
        <v>1</v>
      </c>
    </row>
    <row r="94" customFormat="false" ht="14.25" hidden="false" customHeight="false" outlineLevel="0" collapsed="false">
      <c r="A94" s="2" t="s">
        <v>17</v>
      </c>
      <c r="B94" s="1" t="n">
        <v>20140021302</v>
      </c>
      <c r="C94" s="2" t="s">
        <v>265</v>
      </c>
      <c r="D94" s="1" t="s">
        <v>266</v>
      </c>
      <c r="E94" s="3" t="s">
        <v>263</v>
      </c>
      <c r="F94" s="3" t="s">
        <v>217</v>
      </c>
      <c r="G94" s="1" t="s">
        <v>264</v>
      </c>
      <c r="H94" s="1" t="n">
        <v>73.2</v>
      </c>
      <c r="I94" s="1" t="n">
        <v>72.8</v>
      </c>
      <c r="J94" s="1" t="n">
        <f aca="false">H94*0.4+I94*0.6</f>
        <v>72.96</v>
      </c>
      <c r="K94" s="1" t="n">
        <v>2</v>
      </c>
    </row>
    <row r="95" customFormat="false" ht="14.25" hidden="false" customHeight="false" outlineLevel="0" collapsed="false">
      <c r="A95" s="2" t="s">
        <v>17</v>
      </c>
      <c r="B95" s="1" t="n">
        <v>20140027402</v>
      </c>
      <c r="C95" s="2" t="s">
        <v>267</v>
      </c>
      <c r="D95" s="1" t="s">
        <v>268</v>
      </c>
      <c r="E95" s="3" t="s">
        <v>263</v>
      </c>
      <c r="F95" s="3" t="s">
        <v>217</v>
      </c>
      <c r="G95" s="1" t="s">
        <v>264</v>
      </c>
      <c r="H95" s="1" t="n">
        <v>73.2</v>
      </c>
      <c r="I95" s="1" t="n">
        <v>67.7</v>
      </c>
      <c r="J95" s="1" t="n">
        <f aca="false">H95*0.4+I95*0.6</f>
        <v>69.9</v>
      </c>
      <c r="K95" s="1" t="n">
        <v>3</v>
      </c>
    </row>
    <row r="96" customFormat="false" ht="14.25" hidden="false" customHeight="false" outlineLevel="0" collapsed="false">
      <c r="A96" s="2" t="s">
        <v>27</v>
      </c>
      <c r="B96" s="1" t="n">
        <v>20140014327</v>
      </c>
      <c r="C96" s="2" t="s">
        <v>269</v>
      </c>
      <c r="D96" s="1" t="s">
        <v>270</v>
      </c>
      <c r="E96" s="3" t="s">
        <v>271</v>
      </c>
      <c r="F96" s="3" t="s">
        <v>217</v>
      </c>
      <c r="G96" s="1" t="s">
        <v>272</v>
      </c>
      <c r="H96" s="1" t="n">
        <v>80.6</v>
      </c>
      <c r="I96" s="1" t="n">
        <v>73.5</v>
      </c>
      <c r="J96" s="1" t="n">
        <f aca="false">H96*0.4+I96*0.6</f>
        <v>76.34</v>
      </c>
      <c r="K96" s="1" t="n">
        <v>1</v>
      </c>
    </row>
    <row r="97" customFormat="false" ht="14.25" hidden="false" customHeight="false" outlineLevel="0" collapsed="false">
      <c r="A97" s="2" t="s">
        <v>17</v>
      </c>
      <c r="B97" s="1" t="n">
        <v>20140022715</v>
      </c>
      <c r="C97" s="2" t="s">
        <v>273</v>
      </c>
      <c r="D97" s="1" t="s">
        <v>274</v>
      </c>
      <c r="E97" s="3" t="s">
        <v>271</v>
      </c>
      <c r="F97" s="3" t="s">
        <v>217</v>
      </c>
      <c r="G97" s="1" t="s">
        <v>272</v>
      </c>
      <c r="H97" s="1" t="n">
        <v>70.6</v>
      </c>
      <c r="I97" s="1" t="n">
        <v>76.4</v>
      </c>
      <c r="J97" s="1" t="n">
        <f aca="false">H97*0.4+I97*0.6</f>
        <v>74.08</v>
      </c>
      <c r="K97" s="1" t="n">
        <v>2</v>
      </c>
    </row>
    <row r="98" customFormat="false" ht="14.25" hidden="false" customHeight="false" outlineLevel="0" collapsed="false">
      <c r="A98" s="2" t="s">
        <v>66</v>
      </c>
      <c r="B98" s="1" t="n">
        <v>20140042417</v>
      </c>
      <c r="C98" s="2" t="s">
        <v>275</v>
      </c>
      <c r="D98" s="1" t="s">
        <v>276</v>
      </c>
      <c r="E98" s="3" t="s">
        <v>271</v>
      </c>
      <c r="F98" s="3" t="s">
        <v>217</v>
      </c>
      <c r="G98" s="1" t="s">
        <v>272</v>
      </c>
      <c r="H98" s="1" t="n">
        <v>71.4</v>
      </c>
      <c r="I98" s="1" t="n">
        <v>71.9</v>
      </c>
      <c r="J98" s="1" t="n">
        <f aca="false">H98*0.4+I98*0.6</f>
        <v>71.7</v>
      </c>
      <c r="K98" s="1" t="n">
        <v>3</v>
      </c>
    </row>
    <row r="99" customFormat="false" ht="14.25" hidden="false" customHeight="false" outlineLevel="0" collapsed="false">
      <c r="A99" s="2" t="s">
        <v>11</v>
      </c>
      <c r="B99" s="1" t="n">
        <v>20140031102</v>
      </c>
      <c r="C99" s="2" t="s">
        <v>277</v>
      </c>
      <c r="D99" s="1" t="s">
        <v>278</v>
      </c>
      <c r="E99" s="3" t="s">
        <v>279</v>
      </c>
      <c r="F99" s="3" t="s">
        <v>217</v>
      </c>
      <c r="G99" s="1" t="s">
        <v>280</v>
      </c>
      <c r="H99" s="1" t="n">
        <v>77.6</v>
      </c>
      <c r="I99" s="1" t="n">
        <v>75.6</v>
      </c>
      <c r="J99" s="1" t="n">
        <f aca="false">H99*0.4+I99*0.6</f>
        <v>76.4</v>
      </c>
      <c r="K99" s="1" t="n">
        <v>1</v>
      </c>
    </row>
    <row r="100" customFormat="false" ht="14.25" hidden="false" customHeight="false" outlineLevel="0" collapsed="false">
      <c r="A100" s="2" t="s">
        <v>27</v>
      </c>
      <c r="B100" s="1" t="n">
        <v>20140012929</v>
      </c>
      <c r="C100" s="2" t="s">
        <v>281</v>
      </c>
      <c r="D100" s="1" t="s">
        <v>282</v>
      </c>
      <c r="E100" s="3" t="s">
        <v>279</v>
      </c>
      <c r="F100" s="3" t="s">
        <v>217</v>
      </c>
      <c r="G100" s="1" t="s">
        <v>280</v>
      </c>
      <c r="H100" s="1" t="n">
        <v>68.2</v>
      </c>
      <c r="I100" s="1" t="n">
        <v>76.9</v>
      </c>
      <c r="J100" s="1" t="n">
        <f aca="false">H100*0.4+I100*0.6</f>
        <v>73.42</v>
      </c>
      <c r="K100" s="1" t="n">
        <v>2</v>
      </c>
    </row>
    <row r="101" customFormat="false" ht="14.25" hidden="false" customHeight="false" outlineLevel="0" collapsed="false">
      <c r="A101" s="2" t="s">
        <v>66</v>
      </c>
      <c r="B101" s="1" t="n">
        <v>20140042201</v>
      </c>
      <c r="C101" s="2" t="s">
        <v>283</v>
      </c>
      <c r="D101" s="1" t="s">
        <v>284</v>
      </c>
      <c r="E101" s="3" t="s">
        <v>279</v>
      </c>
      <c r="F101" s="3" t="s">
        <v>217</v>
      </c>
      <c r="G101" s="1" t="s">
        <v>280</v>
      </c>
      <c r="H101" s="1" t="n">
        <v>81.2</v>
      </c>
      <c r="I101" s="1" t="n">
        <v>64.1</v>
      </c>
      <c r="J101" s="1" t="n">
        <f aca="false">H101*0.4+I101*0.6</f>
        <v>70.94</v>
      </c>
      <c r="K101" s="1" t="n">
        <v>3</v>
      </c>
    </row>
    <row r="102" customFormat="false" ht="14.25" hidden="false" customHeight="false" outlineLevel="0" collapsed="false">
      <c r="A102" s="2" t="s">
        <v>17</v>
      </c>
      <c r="B102" s="1" t="n">
        <v>20140026308</v>
      </c>
      <c r="C102" s="2" t="s">
        <v>285</v>
      </c>
      <c r="D102" s="1" t="s">
        <v>286</v>
      </c>
      <c r="E102" s="3" t="s">
        <v>287</v>
      </c>
      <c r="F102" s="3" t="s">
        <v>288</v>
      </c>
      <c r="G102" s="1" t="s">
        <v>289</v>
      </c>
      <c r="H102" s="1" t="n">
        <v>79.8</v>
      </c>
      <c r="I102" s="1" t="n">
        <v>72.2</v>
      </c>
      <c r="J102" s="1" t="n">
        <f aca="false">H102*0.4+I102*0.6</f>
        <v>75.24</v>
      </c>
      <c r="K102" s="1" t="n">
        <v>1</v>
      </c>
    </row>
    <row r="103" customFormat="false" ht="14.25" hidden="false" customHeight="false" outlineLevel="0" collapsed="false">
      <c r="A103" s="2" t="s">
        <v>11</v>
      </c>
      <c r="B103" s="1" t="n">
        <v>20140034429</v>
      </c>
      <c r="C103" s="2" t="s">
        <v>290</v>
      </c>
      <c r="D103" s="1" t="s">
        <v>291</v>
      </c>
      <c r="E103" s="3" t="s">
        <v>287</v>
      </c>
      <c r="F103" s="3" t="s">
        <v>288</v>
      </c>
      <c r="G103" s="1" t="s">
        <v>289</v>
      </c>
      <c r="H103" s="1" t="n">
        <v>72.8</v>
      </c>
      <c r="I103" s="1" t="n">
        <v>70.6</v>
      </c>
      <c r="J103" s="1" t="n">
        <f aca="false">H103*0.4+I103*0.6</f>
        <v>71.48</v>
      </c>
      <c r="K103" s="1" t="n">
        <v>2</v>
      </c>
    </row>
    <row r="104" customFormat="false" ht="14.25" hidden="false" customHeight="false" outlineLevel="0" collapsed="false">
      <c r="A104" s="2" t="s">
        <v>17</v>
      </c>
      <c r="B104" s="1" t="n">
        <v>20140027121</v>
      </c>
      <c r="C104" s="2" t="s">
        <v>292</v>
      </c>
      <c r="D104" s="1" t="s">
        <v>293</v>
      </c>
      <c r="E104" s="3" t="s">
        <v>287</v>
      </c>
      <c r="F104" s="3" t="s">
        <v>288</v>
      </c>
      <c r="G104" s="1" t="s">
        <v>289</v>
      </c>
      <c r="H104" s="1" t="n">
        <v>76.6</v>
      </c>
      <c r="I104" s="1" t="n">
        <v>67.7</v>
      </c>
      <c r="J104" s="1" t="n">
        <f aca="false">H104*0.4+I104*0.6</f>
        <v>71.26</v>
      </c>
      <c r="K104" s="1" t="n">
        <v>3</v>
      </c>
    </row>
    <row r="105" customFormat="false" ht="14.25" hidden="false" customHeight="false" outlineLevel="0" collapsed="false">
      <c r="A105" s="2" t="s">
        <v>66</v>
      </c>
      <c r="B105" s="1" t="n">
        <v>20140041021</v>
      </c>
      <c r="C105" s="2" t="s">
        <v>294</v>
      </c>
      <c r="D105" s="1" t="s">
        <v>295</v>
      </c>
      <c r="E105" s="3" t="s">
        <v>287</v>
      </c>
      <c r="F105" s="3" t="s">
        <v>296</v>
      </c>
      <c r="G105" s="1" t="s">
        <v>297</v>
      </c>
      <c r="H105" s="1" t="n">
        <v>77.2</v>
      </c>
      <c r="I105" s="1" t="n">
        <v>82.1</v>
      </c>
      <c r="J105" s="1" t="n">
        <f aca="false">H105*0.4+I105*0.6</f>
        <v>80.14</v>
      </c>
      <c r="K105" s="1" t="n">
        <v>1</v>
      </c>
    </row>
    <row r="106" customFormat="false" ht="14.25" hidden="false" customHeight="false" outlineLevel="0" collapsed="false">
      <c r="A106" s="2" t="s">
        <v>66</v>
      </c>
      <c r="B106" s="1" t="n">
        <v>20140040717</v>
      </c>
      <c r="C106" s="2" t="s">
        <v>298</v>
      </c>
      <c r="D106" s="1" t="s">
        <v>299</v>
      </c>
      <c r="E106" s="3" t="s">
        <v>287</v>
      </c>
      <c r="F106" s="3" t="s">
        <v>296</v>
      </c>
      <c r="G106" s="1" t="s">
        <v>297</v>
      </c>
      <c r="H106" s="1" t="n">
        <v>76</v>
      </c>
      <c r="I106" s="1" t="n">
        <v>80.1</v>
      </c>
      <c r="J106" s="1" t="n">
        <f aca="false">H106*0.4+I106*0.6</f>
        <v>78.46</v>
      </c>
      <c r="K106" s="1" t="n">
        <v>2</v>
      </c>
    </row>
    <row r="107" customFormat="false" ht="14.25" hidden="false" customHeight="false" outlineLevel="0" collapsed="false">
      <c r="A107" s="2" t="s">
        <v>17</v>
      </c>
      <c r="B107" s="1" t="n">
        <v>20140020217</v>
      </c>
      <c r="C107" s="2" t="s">
        <v>300</v>
      </c>
      <c r="D107" s="1" t="s">
        <v>301</v>
      </c>
      <c r="E107" s="3" t="s">
        <v>287</v>
      </c>
      <c r="F107" s="3" t="s">
        <v>296</v>
      </c>
      <c r="G107" s="1" t="s">
        <v>297</v>
      </c>
      <c r="H107" s="1" t="n">
        <v>80.8</v>
      </c>
      <c r="I107" s="1" t="n">
        <v>75</v>
      </c>
      <c r="J107" s="1" t="n">
        <f aca="false">H107*0.4+I107*0.6</f>
        <v>77.32</v>
      </c>
      <c r="K107" s="1" t="n">
        <v>3</v>
      </c>
    </row>
    <row r="108" customFormat="false" ht="14.25" hidden="false" customHeight="false" outlineLevel="0" collapsed="false">
      <c r="A108" s="2" t="s">
        <v>17</v>
      </c>
      <c r="B108" s="1" t="n">
        <v>20140023630</v>
      </c>
      <c r="C108" s="2" t="s">
        <v>302</v>
      </c>
      <c r="D108" s="1" t="s">
        <v>303</v>
      </c>
      <c r="E108" s="3" t="s">
        <v>304</v>
      </c>
      <c r="F108" s="3" t="s">
        <v>305</v>
      </c>
      <c r="G108" s="1" t="s">
        <v>306</v>
      </c>
      <c r="H108" s="1" t="n">
        <v>81.8</v>
      </c>
      <c r="I108" s="1" t="n">
        <v>81.4</v>
      </c>
      <c r="J108" s="1" t="n">
        <f aca="false">H108*0.4+I108*0.6</f>
        <v>81.56</v>
      </c>
      <c r="K108" s="1" t="n">
        <v>1</v>
      </c>
    </row>
    <row r="109" customFormat="false" ht="14.25" hidden="false" customHeight="false" outlineLevel="0" collapsed="false">
      <c r="A109" s="2" t="s">
        <v>11</v>
      </c>
      <c r="B109" s="1" t="n">
        <v>20140033408</v>
      </c>
      <c r="C109" s="2" t="s">
        <v>307</v>
      </c>
      <c r="D109" s="1" t="s">
        <v>308</v>
      </c>
      <c r="E109" s="3" t="s">
        <v>304</v>
      </c>
      <c r="F109" s="3" t="s">
        <v>305</v>
      </c>
      <c r="G109" s="1" t="s">
        <v>306</v>
      </c>
      <c r="H109" s="1" t="n">
        <v>78.4</v>
      </c>
      <c r="I109" s="1" t="n">
        <v>75</v>
      </c>
      <c r="J109" s="1" t="n">
        <f aca="false">H109*0.4+I109*0.6</f>
        <v>76.36</v>
      </c>
      <c r="K109" s="1" t="n">
        <v>2</v>
      </c>
    </row>
    <row r="110" customFormat="false" ht="14.25" hidden="false" customHeight="false" outlineLevel="0" collapsed="false">
      <c r="A110" s="2" t="s">
        <v>27</v>
      </c>
      <c r="B110" s="1" t="n">
        <v>20140011330</v>
      </c>
      <c r="C110" s="2" t="s">
        <v>309</v>
      </c>
      <c r="D110" s="1" t="s">
        <v>310</v>
      </c>
      <c r="E110" s="3" t="s">
        <v>304</v>
      </c>
      <c r="F110" s="3" t="s">
        <v>305</v>
      </c>
      <c r="G110" s="1" t="s">
        <v>306</v>
      </c>
      <c r="H110" s="1" t="n">
        <v>73.8</v>
      </c>
      <c r="I110" s="1" t="n">
        <v>74.9</v>
      </c>
      <c r="J110" s="1" t="n">
        <f aca="false">H110*0.4+I110*0.6</f>
        <v>74.46</v>
      </c>
      <c r="K110" s="1" t="n">
        <v>3</v>
      </c>
    </row>
    <row r="111" customFormat="false" ht="14.25" hidden="false" customHeight="false" outlineLevel="0" collapsed="false">
      <c r="A111" s="2" t="s">
        <v>17</v>
      </c>
      <c r="B111" s="1" t="n">
        <v>20140027503</v>
      </c>
      <c r="C111" s="2" t="s">
        <v>311</v>
      </c>
      <c r="D111" s="1" t="s">
        <v>312</v>
      </c>
      <c r="E111" s="3" t="s">
        <v>313</v>
      </c>
      <c r="F111" s="3" t="s">
        <v>314</v>
      </c>
      <c r="G111" s="1" t="s">
        <v>315</v>
      </c>
      <c r="H111" s="1" t="n">
        <v>76</v>
      </c>
      <c r="I111" s="1" t="n">
        <v>72.7</v>
      </c>
      <c r="J111" s="1" t="n">
        <f aca="false">H111*0.4+I111*0.6</f>
        <v>74.02</v>
      </c>
      <c r="K111" s="1" t="n">
        <v>1</v>
      </c>
    </row>
    <row r="112" customFormat="false" ht="14.25" hidden="false" customHeight="false" outlineLevel="0" collapsed="false">
      <c r="A112" s="2" t="s">
        <v>11</v>
      </c>
      <c r="B112" s="1" t="n">
        <v>20140034729</v>
      </c>
      <c r="C112" s="2" t="s">
        <v>316</v>
      </c>
      <c r="D112" s="1" t="s">
        <v>317</v>
      </c>
      <c r="E112" s="3" t="s">
        <v>313</v>
      </c>
      <c r="F112" s="3" t="s">
        <v>314</v>
      </c>
      <c r="G112" s="1" t="s">
        <v>315</v>
      </c>
      <c r="H112" s="1" t="n">
        <v>73.6</v>
      </c>
      <c r="I112" s="1" t="n">
        <v>69</v>
      </c>
      <c r="J112" s="1" t="n">
        <f aca="false">H112*0.4+I112*0.6</f>
        <v>70.84</v>
      </c>
      <c r="K112" s="1" t="n">
        <v>2</v>
      </c>
    </row>
    <row r="113" customFormat="false" ht="14.25" hidden="false" customHeight="false" outlineLevel="0" collapsed="false">
      <c r="A113" s="2" t="s">
        <v>17</v>
      </c>
      <c r="B113" s="1" t="n">
        <v>20140020902</v>
      </c>
      <c r="C113" s="2" t="s">
        <v>318</v>
      </c>
      <c r="D113" s="1" t="s">
        <v>319</v>
      </c>
      <c r="E113" s="3" t="s">
        <v>313</v>
      </c>
      <c r="F113" s="3" t="s">
        <v>314</v>
      </c>
      <c r="G113" s="1" t="s">
        <v>315</v>
      </c>
      <c r="H113" s="1" t="n">
        <v>67.8</v>
      </c>
      <c r="I113" s="1" t="n">
        <v>72.7</v>
      </c>
      <c r="J113" s="1" t="n">
        <f aca="false">H113*0.4+I113*0.6</f>
        <v>70.74</v>
      </c>
      <c r="K113" s="1" t="n">
        <v>3</v>
      </c>
    </row>
    <row r="114" customFormat="false" ht="14.25" hidden="false" customHeight="false" outlineLevel="0" collapsed="false">
      <c r="A114" s="2" t="s">
        <v>27</v>
      </c>
      <c r="B114" s="1" t="n">
        <v>20140016213</v>
      </c>
      <c r="C114" s="2" t="s">
        <v>320</v>
      </c>
      <c r="D114" s="1" t="s">
        <v>321</v>
      </c>
      <c r="E114" s="3" t="s">
        <v>313</v>
      </c>
      <c r="F114" s="3" t="s">
        <v>322</v>
      </c>
      <c r="G114" s="1" t="s">
        <v>323</v>
      </c>
      <c r="H114" s="1" t="n">
        <v>80.2</v>
      </c>
      <c r="I114" s="1" t="n">
        <v>78.4</v>
      </c>
      <c r="J114" s="1" t="n">
        <f aca="false">H114*0.4+I114*0.6</f>
        <v>79.12</v>
      </c>
      <c r="K114" s="1" t="n">
        <v>1</v>
      </c>
    </row>
    <row r="115" customFormat="false" ht="14.25" hidden="false" customHeight="false" outlineLevel="0" collapsed="false">
      <c r="A115" s="2" t="s">
        <v>27</v>
      </c>
      <c r="B115" s="1" t="n">
        <v>20140012225</v>
      </c>
      <c r="C115" s="2" t="s">
        <v>324</v>
      </c>
      <c r="D115" s="1" t="s">
        <v>325</v>
      </c>
      <c r="E115" s="3" t="s">
        <v>313</v>
      </c>
      <c r="F115" s="3" t="s">
        <v>322</v>
      </c>
      <c r="G115" s="1" t="s">
        <v>323</v>
      </c>
      <c r="H115" s="1" t="n">
        <v>79.6</v>
      </c>
      <c r="I115" s="1" t="n">
        <v>77</v>
      </c>
      <c r="J115" s="1" t="n">
        <f aca="false">H115*0.4+I115*0.6</f>
        <v>78.04</v>
      </c>
      <c r="K115" s="1" t="n">
        <v>2</v>
      </c>
    </row>
    <row r="116" customFormat="false" ht="14.25" hidden="false" customHeight="false" outlineLevel="0" collapsed="false">
      <c r="A116" s="2" t="s">
        <v>27</v>
      </c>
      <c r="B116" s="1" t="n">
        <v>20140012416</v>
      </c>
      <c r="C116" s="2" t="s">
        <v>326</v>
      </c>
      <c r="D116" s="1" t="s">
        <v>327</v>
      </c>
      <c r="E116" s="3" t="s">
        <v>313</v>
      </c>
      <c r="F116" s="3" t="s">
        <v>322</v>
      </c>
      <c r="G116" s="1" t="s">
        <v>323</v>
      </c>
      <c r="H116" s="1" t="n">
        <v>74.2</v>
      </c>
      <c r="I116" s="1" t="n">
        <v>77.1</v>
      </c>
      <c r="J116" s="1" t="n">
        <f aca="false">H116*0.4+I116*0.6</f>
        <v>75.94</v>
      </c>
      <c r="K116" s="1" t="n">
        <v>3</v>
      </c>
    </row>
    <row r="117" customFormat="false" ht="14.25" hidden="false" customHeight="false" outlineLevel="0" collapsed="false">
      <c r="A117" s="2" t="s">
        <v>17</v>
      </c>
      <c r="B117" s="1" t="n">
        <v>20140022219</v>
      </c>
      <c r="C117" s="2" t="s">
        <v>328</v>
      </c>
      <c r="D117" s="1" t="s">
        <v>329</v>
      </c>
      <c r="E117" s="3" t="s">
        <v>330</v>
      </c>
      <c r="F117" s="3" t="s">
        <v>331</v>
      </c>
      <c r="G117" s="1" t="s">
        <v>332</v>
      </c>
      <c r="H117" s="1" t="n">
        <v>75.2</v>
      </c>
      <c r="I117" s="1" t="n">
        <v>84</v>
      </c>
      <c r="J117" s="1" t="n">
        <f aca="false">H117*0.4+I117*0.6</f>
        <v>80.48</v>
      </c>
      <c r="K117" s="1" t="n">
        <v>1</v>
      </c>
    </row>
    <row r="118" customFormat="false" ht="14.25" hidden="false" customHeight="false" outlineLevel="0" collapsed="false">
      <c r="A118" s="2" t="s">
        <v>17</v>
      </c>
      <c r="B118" s="1" t="n">
        <v>20140022425</v>
      </c>
      <c r="C118" s="2" t="s">
        <v>333</v>
      </c>
      <c r="D118" s="1" t="s">
        <v>334</v>
      </c>
      <c r="E118" s="3" t="s">
        <v>330</v>
      </c>
      <c r="F118" s="3" t="s">
        <v>331</v>
      </c>
      <c r="G118" s="1" t="s">
        <v>332</v>
      </c>
      <c r="H118" s="1" t="n">
        <v>76.4</v>
      </c>
      <c r="I118" s="1" t="n">
        <v>78.5</v>
      </c>
      <c r="J118" s="1" t="n">
        <f aca="false">H118*0.4+I118*0.6</f>
        <v>77.66</v>
      </c>
      <c r="K118" s="1" t="n">
        <v>2</v>
      </c>
    </row>
    <row r="119" customFormat="false" ht="14.25" hidden="false" customHeight="false" outlineLevel="0" collapsed="false">
      <c r="A119" s="2" t="s">
        <v>66</v>
      </c>
      <c r="B119" s="1" t="n">
        <v>20140040711</v>
      </c>
      <c r="C119" s="2" t="s">
        <v>335</v>
      </c>
      <c r="D119" s="1" t="s">
        <v>336</v>
      </c>
      <c r="E119" s="3" t="s">
        <v>330</v>
      </c>
      <c r="F119" s="3" t="s">
        <v>331</v>
      </c>
      <c r="G119" s="1" t="s">
        <v>332</v>
      </c>
      <c r="H119" s="1" t="n">
        <v>73.8</v>
      </c>
      <c r="I119" s="1" t="n">
        <v>80</v>
      </c>
      <c r="J119" s="1" t="n">
        <f aca="false">H119*0.4+I119*0.6</f>
        <v>77.52</v>
      </c>
      <c r="K119" s="1" t="n">
        <v>3</v>
      </c>
    </row>
    <row r="120" customFormat="false" ht="14.25" hidden="false" customHeight="false" outlineLevel="0" collapsed="false">
      <c r="A120" s="2" t="s">
        <v>27</v>
      </c>
      <c r="B120" s="1" t="n">
        <v>20140011503</v>
      </c>
      <c r="C120" s="2" t="s">
        <v>337</v>
      </c>
      <c r="D120" s="1" t="s">
        <v>338</v>
      </c>
      <c r="E120" s="3" t="s">
        <v>330</v>
      </c>
      <c r="F120" s="3" t="s">
        <v>132</v>
      </c>
      <c r="G120" s="1" t="s">
        <v>339</v>
      </c>
      <c r="H120" s="1" t="n">
        <v>74.8</v>
      </c>
      <c r="I120" s="1" t="n">
        <v>77.2</v>
      </c>
      <c r="J120" s="1" t="n">
        <f aca="false">H120*0.4+I120*0.6</f>
        <v>76.24</v>
      </c>
      <c r="K120" s="1" t="n">
        <v>1</v>
      </c>
    </row>
    <row r="121" customFormat="false" ht="14.25" hidden="false" customHeight="false" outlineLevel="0" collapsed="false">
      <c r="A121" s="2" t="s">
        <v>11</v>
      </c>
      <c r="B121" s="1" t="n">
        <v>20140030517</v>
      </c>
      <c r="C121" s="2" t="s">
        <v>340</v>
      </c>
      <c r="D121" s="1" t="s">
        <v>341</v>
      </c>
      <c r="E121" s="3" t="s">
        <v>330</v>
      </c>
      <c r="F121" s="3" t="s">
        <v>132</v>
      </c>
      <c r="G121" s="1" t="s">
        <v>339</v>
      </c>
      <c r="H121" s="1" t="n">
        <v>80</v>
      </c>
      <c r="I121" s="1" t="n">
        <v>70.9</v>
      </c>
      <c r="J121" s="1" t="n">
        <f aca="false">H121*0.4+I121*0.6</f>
        <v>74.54</v>
      </c>
      <c r="K121" s="1" t="n">
        <v>2</v>
      </c>
    </row>
    <row r="122" customFormat="false" ht="14.25" hidden="false" customHeight="false" outlineLevel="0" collapsed="false">
      <c r="A122" s="2" t="s">
        <v>11</v>
      </c>
      <c r="B122" s="1" t="n">
        <v>20140033101</v>
      </c>
      <c r="C122" s="2" t="s">
        <v>342</v>
      </c>
      <c r="D122" s="1" t="s">
        <v>343</v>
      </c>
      <c r="E122" s="3" t="s">
        <v>330</v>
      </c>
      <c r="F122" s="3" t="s">
        <v>132</v>
      </c>
      <c r="G122" s="1" t="s">
        <v>339</v>
      </c>
      <c r="H122" s="1" t="n">
        <v>76.8</v>
      </c>
      <c r="I122" s="1" t="n">
        <v>71.8</v>
      </c>
      <c r="J122" s="1" t="n">
        <f aca="false">H122*0.4+I122*0.6</f>
        <v>73.8</v>
      </c>
      <c r="K122" s="1" t="n">
        <v>3</v>
      </c>
    </row>
    <row r="123" customFormat="false" ht="14.25" hidden="false" customHeight="false" outlineLevel="0" collapsed="false">
      <c r="A123" s="2" t="s">
        <v>27</v>
      </c>
      <c r="B123" s="1" t="n">
        <v>20140016230</v>
      </c>
      <c r="C123" s="2" t="s">
        <v>344</v>
      </c>
      <c r="D123" s="1" t="s">
        <v>345</v>
      </c>
      <c r="E123" s="3" t="s">
        <v>330</v>
      </c>
      <c r="F123" s="3" t="s">
        <v>200</v>
      </c>
      <c r="G123" s="1" t="s">
        <v>346</v>
      </c>
      <c r="H123" s="1" t="n">
        <v>85.4</v>
      </c>
      <c r="I123" s="1" t="n">
        <v>82</v>
      </c>
      <c r="J123" s="1" t="n">
        <f aca="false">H123*0.4+I123*0.6</f>
        <v>83.36</v>
      </c>
      <c r="K123" s="1" t="n">
        <v>1</v>
      </c>
    </row>
    <row r="124" customFormat="false" ht="14.25" hidden="false" customHeight="false" outlineLevel="0" collapsed="false">
      <c r="A124" s="2" t="s">
        <v>27</v>
      </c>
      <c r="B124" s="1" t="n">
        <v>20140017515</v>
      </c>
      <c r="C124" s="2" t="s">
        <v>347</v>
      </c>
      <c r="D124" s="1" t="s">
        <v>348</v>
      </c>
      <c r="E124" s="3" t="s">
        <v>330</v>
      </c>
      <c r="F124" s="3" t="s">
        <v>200</v>
      </c>
      <c r="G124" s="1" t="s">
        <v>346</v>
      </c>
      <c r="H124" s="1" t="n">
        <v>71.6</v>
      </c>
      <c r="I124" s="1" t="n">
        <v>82.7</v>
      </c>
      <c r="J124" s="1" t="n">
        <f aca="false">H124*0.4+I124*0.6</f>
        <v>78.26</v>
      </c>
      <c r="K124" s="1" t="n">
        <v>2</v>
      </c>
    </row>
    <row r="125" customFormat="false" ht="14.25" hidden="false" customHeight="false" outlineLevel="0" collapsed="false">
      <c r="A125" s="2" t="s">
        <v>17</v>
      </c>
      <c r="B125" s="1" t="n">
        <v>20140021523</v>
      </c>
      <c r="C125" s="2" t="s">
        <v>349</v>
      </c>
      <c r="D125" s="1" t="s">
        <v>350</v>
      </c>
      <c r="E125" s="3" t="s">
        <v>330</v>
      </c>
      <c r="F125" s="3" t="s">
        <v>200</v>
      </c>
      <c r="G125" s="1" t="s">
        <v>346</v>
      </c>
      <c r="H125" s="1" t="n">
        <v>79.8</v>
      </c>
      <c r="I125" s="1" t="n">
        <v>74.3</v>
      </c>
      <c r="J125" s="1" t="n">
        <f aca="false">H125*0.4+I125*0.6</f>
        <v>76.5</v>
      </c>
      <c r="K125" s="1" t="n">
        <v>3</v>
      </c>
    </row>
    <row r="126" customFormat="false" ht="14.25" hidden="false" customHeight="false" outlineLevel="0" collapsed="false">
      <c r="A126" s="2" t="s">
        <v>17</v>
      </c>
      <c r="B126" s="1" t="n">
        <v>20140025325</v>
      </c>
      <c r="C126" s="2" t="s">
        <v>351</v>
      </c>
      <c r="D126" s="1" t="s">
        <v>352</v>
      </c>
      <c r="E126" s="3" t="s">
        <v>330</v>
      </c>
      <c r="F126" s="3" t="s">
        <v>200</v>
      </c>
      <c r="G126" s="1" t="s">
        <v>346</v>
      </c>
      <c r="H126" s="1" t="n">
        <v>76.8</v>
      </c>
      <c r="I126" s="1" t="n">
        <v>75.7</v>
      </c>
      <c r="J126" s="1" t="n">
        <f aca="false">H126*0.4+I126*0.6</f>
        <v>76.14</v>
      </c>
      <c r="K126" s="1" t="n">
        <v>4</v>
      </c>
    </row>
    <row r="127" customFormat="false" ht="14.25" hidden="false" customHeight="false" outlineLevel="0" collapsed="false">
      <c r="A127" s="2" t="s">
        <v>11</v>
      </c>
      <c r="B127" s="1" t="n">
        <v>20140032314</v>
      </c>
      <c r="C127" s="2" t="s">
        <v>353</v>
      </c>
      <c r="D127" s="1" t="s">
        <v>354</v>
      </c>
      <c r="E127" s="3" t="s">
        <v>330</v>
      </c>
      <c r="F127" s="3" t="s">
        <v>200</v>
      </c>
      <c r="G127" s="1" t="s">
        <v>346</v>
      </c>
      <c r="H127" s="1" t="n">
        <v>80.4</v>
      </c>
      <c r="I127" s="1" t="n">
        <v>72.7</v>
      </c>
      <c r="J127" s="1" t="n">
        <f aca="false">H127*0.4+I127*0.6</f>
        <v>75.78</v>
      </c>
      <c r="K127" s="1" t="n">
        <v>5</v>
      </c>
    </row>
    <row r="128" customFormat="false" ht="14.25" hidden="false" customHeight="false" outlineLevel="0" collapsed="false">
      <c r="A128" s="2" t="s">
        <v>17</v>
      </c>
      <c r="B128" s="1" t="n">
        <v>20140026608</v>
      </c>
      <c r="C128" s="2" t="s">
        <v>355</v>
      </c>
      <c r="D128" s="1" t="s">
        <v>356</v>
      </c>
      <c r="E128" s="3" t="s">
        <v>330</v>
      </c>
      <c r="F128" s="3" t="s">
        <v>200</v>
      </c>
      <c r="G128" s="1" t="s">
        <v>346</v>
      </c>
      <c r="H128" s="1" t="n">
        <v>72</v>
      </c>
      <c r="I128" s="1" t="n">
        <v>77.8</v>
      </c>
      <c r="J128" s="1" t="n">
        <f aca="false">H128*0.4+I128*0.6</f>
        <v>75.48</v>
      </c>
      <c r="K128" s="1" t="n">
        <v>6</v>
      </c>
    </row>
    <row r="129" customFormat="false" ht="14.25" hidden="false" customHeight="false" outlineLevel="0" collapsed="false">
      <c r="A129" s="2" t="s">
        <v>66</v>
      </c>
      <c r="B129" s="1" t="n">
        <v>20140041124</v>
      </c>
      <c r="C129" s="2" t="s">
        <v>357</v>
      </c>
      <c r="D129" s="1" t="s">
        <v>358</v>
      </c>
      <c r="E129" s="3" t="s">
        <v>330</v>
      </c>
      <c r="F129" s="3" t="s">
        <v>200</v>
      </c>
      <c r="G129" s="1" t="s">
        <v>346</v>
      </c>
      <c r="H129" s="1" t="n">
        <v>73.4</v>
      </c>
      <c r="I129" s="1" t="n">
        <v>75.7</v>
      </c>
      <c r="J129" s="1" t="n">
        <f aca="false">H129*0.4+I129*0.6</f>
        <v>74.78</v>
      </c>
      <c r="K129" s="1" t="n">
        <v>7</v>
      </c>
    </row>
    <row r="130" customFormat="false" ht="14.25" hidden="false" customHeight="false" outlineLevel="0" collapsed="false">
      <c r="A130" s="2" t="s">
        <v>11</v>
      </c>
      <c r="B130" s="1" t="n">
        <v>20140033626</v>
      </c>
      <c r="C130" s="2" t="s">
        <v>359</v>
      </c>
      <c r="D130" s="1" t="s">
        <v>360</v>
      </c>
      <c r="E130" s="3" t="s">
        <v>330</v>
      </c>
      <c r="F130" s="3" t="s">
        <v>200</v>
      </c>
      <c r="G130" s="1" t="s">
        <v>346</v>
      </c>
      <c r="H130" s="1" t="n">
        <v>72.6</v>
      </c>
      <c r="I130" s="1" t="n">
        <v>75.7</v>
      </c>
      <c r="J130" s="1" t="n">
        <f aca="false">H130*0.4+I130*0.6</f>
        <v>74.46</v>
      </c>
      <c r="K130" s="1" t="n">
        <v>8</v>
      </c>
    </row>
    <row r="131" customFormat="false" ht="14.25" hidden="false" customHeight="false" outlineLevel="0" collapsed="false">
      <c r="A131" s="2" t="s">
        <v>27</v>
      </c>
      <c r="B131" s="1" t="n">
        <v>20140015103</v>
      </c>
      <c r="C131" s="2" t="s">
        <v>361</v>
      </c>
      <c r="D131" s="1" t="s">
        <v>362</v>
      </c>
      <c r="E131" s="3" t="s">
        <v>330</v>
      </c>
      <c r="F131" s="3" t="s">
        <v>200</v>
      </c>
      <c r="G131" s="1" t="s">
        <v>346</v>
      </c>
      <c r="H131" s="1" t="n">
        <v>73.8</v>
      </c>
      <c r="I131" s="1" t="n">
        <v>74.7</v>
      </c>
      <c r="J131" s="1" t="n">
        <f aca="false">H131*0.4+I131*0.6</f>
        <v>74.34</v>
      </c>
      <c r="K131" s="1" t="n">
        <v>9</v>
      </c>
    </row>
    <row r="132" customFormat="false" ht="14.25" hidden="false" customHeight="false" outlineLevel="0" collapsed="false">
      <c r="A132" s="2" t="s">
        <v>17</v>
      </c>
      <c r="B132" s="1" t="n">
        <v>20140020427</v>
      </c>
      <c r="C132" s="2" t="s">
        <v>363</v>
      </c>
      <c r="D132" s="1" t="s">
        <v>364</v>
      </c>
      <c r="E132" s="3" t="s">
        <v>330</v>
      </c>
      <c r="F132" s="3" t="s">
        <v>208</v>
      </c>
      <c r="G132" s="1" t="s">
        <v>365</v>
      </c>
      <c r="H132" s="1" t="n">
        <v>82.8</v>
      </c>
      <c r="I132" s="1" t="n">
        <v>76.2</v>
      </c>
      <c r="J132" s="1" t="n">
        <f aca="false">H132*0.4+I132*0.6</f>
        <v>78.84</v>
      </c>
      <c r="K132" s="1" t="n">
        <v>1</v>
      </c>
    </row>
    <row r="133" customFormat="false" ht="14.25" hidden="false" customHeight="false" outlineLevel="0" collapsed="false">
      <c r="A133" s="2" t="s">
        <v>17</v>
      </c>
      <c r="B133" s="1" t="n">
        <v>20140023811</v>
      </c>
      <c r="C133" s="2" t="s">
        <v>366</v>
      </c>
      <c r="D133" s="1" t="s">
        <v>367</v>
      </c>
      <c r="E133" s="3" t="s">
        <v>330</v>
      </c>
      <c r="F133" s="3" t="s">
        <v>208</v>
      </c>
      <c r="G133" s="1" t="s">
        <v>365</v>
      </c>
      <c r="H133" s="1" t="n">
        <v>76.2</v>
      </c>
      <c r="I133" s="1" t="n">
        <v>75.4</v>
      </c>
      <c r="J133" s="1" t="n">
        <f aca="false">H133*0.4+I133*0.6</f>
        <v>75.72</v>
      </c>
      <c r="K133" s="1" t="n">
        <v>2</v>
      </c>
    </row>
    <row r="134" customFormat="false" ht="14.25" hidden="false" customHeight="false" outlineLevel="0" collapsed="false">
      <c r="A134" s="2" t="s">
        <v>27</v>
      </c>
      <c r="B134" s="1" t="n">
        <v>20140010114</v>
      </c>
      <c r="C134" s="2" t="s">
        <v>368</v>
      </c>
      <c r="D134" s="1" t="s">
        <v>369</v>
      </c>
      <c r="E134" s="3" t="s">
        <v>330</v>
      </c>
      <c r="F134" s="3" t="s">
        <v>208</v>
      </c>
      <c r="G134" s="1" t="s">
        <v>365</v>
      </c>
      <c r="H134" s="1" t="n">
        <v>77.8</v>
      </c>
      <c r="I134" s="1" t="n">
        <v>74.2</v>
      </c>
      <c r="J134" s="1" t="n">
        <f aca="false">H134*0.4+I134*0.6</f>
        <v>75.64</v>
      </c>
      <c r="K134" s="1" t="n">
        <v>3</v>
      </c>
    </row>
    <row r="135" customFormat="false" ht="14.25" hidden="false" customHeight="false" outlineLevel="0" collapsed="false">
      <c r="A135" s="2" t="s">
        <v>66</v>
      </c>
      <c r="B135" s="1" t="n">
        <v>20140040309</v>
      </c>
      <c r="C135" s="2" t="s">
        <v>370</v>
      </c>
      <c r="D135" s="1" t="s">
        <v>371</v>
      </c>
      <c r="E135" s="3" t="s">
        <v>330</v>
      </c>
      <c r="F135" s="3" t="s">
        <v>208</v>
      </c>
      <c r="G135" s="1" t="s">
        <v>365</v>
      </c>
      <c r="H135" s="1" t="n">
        <v>73.8</v>
      </c>
      <c r="I135" s="1" t="n">
        <v>76.4</v>
      </c>
      <c r="J135" s="1" t="n">
        <f aca="false">H135*0.4+I135*0.6</f>
        <v>75.36</v>
      </c>
      <c r="K135" s="1" t="n">
        <v>4</v>
      </c>
    </row>
    <row r="136" customFormat="false" ht="14.25" hidden="false" customHeight="false" outlineLevel="0" collapsed="false">
      <c r="A136" s="2" t="s">
        <v>27</v>
      </c>
      <c r="B136" s="1" t="n">
        <v>20140015825</v>
      </c>
      <c r="C136" s="2" t="s">
        <v>372</v>
      </c>
      <c r="D136" s="1" t="s">
        <v>373</v>
      </c>
      <c r="E136" s="3" t="s">
        <v>330</v>
      </c>
      <c r="F136" s="3" t="s">
        <v>208</v>
      </c>
      <c r="G136" s="1" t="s">
        <v>365</v>
      </c>
      <c r="H136" s="1" t="n">
        <v>80.2</v>
      </c>
      <c r="I136" s="1" t="n">
        <v>70.1</v>
      </c>
      <c r="J136" s="1" t="n">
        <f aca="false">H136*0.4+I136*0.6</f>
        <v>74.14</v>
      </c>
      <c r="K136" s="1" t="n">
        <v>5</v>
      </c>
    </row>
    <row r="137" customFormat="false" ht="14.25" hidden="false" customHeight="false" outlineLevel="0" collapsed="false">
      <c r="A137" s="2" t="s">
        <v>66</v>
      </c>
      <c r="B137" s="1" t="n">
        <v>20140040430</v>
      </c>
      <c r="C137" s="2" t="s">
        <v>374</v>
      </c>
      <c r="D137" s="1" t="s">
        <v>375</v>
      </c>
      <c r="E137" s="3" t="s">
        <v>330</v>
      </c>
      <c r="F137" s="3" t="s">
        <v>208</v>
      </c>
      <c r="G137" s="1" t="s">
        <v>365</v>
      </c>
      <c r="H137" s="1" t="n">
        <v>79.6</v>
      </c>
      <c r="I137" s="1" t="n">
        <v>69.3</v>
      </c>
      <c r="J137" s="1" t="n">
        <f aca="false">H137*0.4+I137*0.6</f>
        <v>73.42</v>
      </c>
      <c r="K137" s="1" t="n">
        <v>6</v>
      </c>
    </row>
    <row r="138" customFormat="false" ht="14.25" hidden="false" customHeight="false" outlineLevel="0" collapsed="false">
      <c r="A138" s="2" t="s">
        <v>27</v>
      </c>
      <c r="B138" s="1" t="n">
        <v>20140012226</v>
      </c>
      <c r="C138" s="2" t="s">
        <v>376</v>
      </c>
      <c r="D138" s="1" t="s">
        <v>377</v>
      </c>
      <c r="E138" s="3" t="s">
        <v>330</v>
      </c>
      <c r="F138" s="3" t="s">
        <v>208</v>
      </c>
      <c r="G138" s="1" t="s">
        <v>365</v>
      </c>
      <c r="H138" s="1" t="n">
        <v>73.4</v>
      </c>
      <c r="I138" s="1" t="n">
        <v>73.1</v>
      </c>
      <c r="J138" s="1" t="n">
        <f aca="false">H138*0.4+I138*0.6</f>
        <v>73.22</v>
      </c>
      <c r="K138" s="1" t="n">
        <v>7</v>
      </c>
    </row>
    <row r="139" customFormat="false" ht="14.25" hidden="false" customHeight="false" outlineLevel="0" collapsed="false">
      <c r="A139" s="2" t="s">
        <v>17</v>
      </c>
      <c r="B139" s="1" t="n">
        <v>20140025726</v>
      </c>
      <c r="C139" s="2" t="s">
        <v>378</v>
      </c>
      <c r="D139" s="1" t="s">
        <v>379</v>
      </c>
      <c r="E139" s="3" t="s">
        <v>330</v>
      </c>
      <c r="F139" s="3" t="s">
        <v>208</v>
      </c>
      <c r="G139" s="1" t="s">
        <v>365</v>
      </c>
      <c r="H139" s="1" t="n">
        <v>75.6</v>
      </c>
      <c r="I139" s="1" t="n">
        <v>70.6</v>
      </c>
      <c r="J139" s="1" t="n">
        <f aca="false">H139*0.4+I139*0.6</f>
        <v>72.6</v>
      </c>
      <c r="K139" s="1" t="n">
        <v>8</v>
      </c>
    </row>
    <row r="140" customFormat="false" ht="14.25" hidden="false" customHeight="false" outlineLevel="0" collapsed="false">
      <c r="A140" s="2" t="s">
        <v>27</v>
      </c>
      <c r="B140" s="1" t="n">
        <v>20140016527</v>
      </c>
      <c r="C140" s="2" t="s">
        <v>380</v>
      </c>
      <c r="D140" s="1" t="s">
        <v>381</v>
      </c>
      <c r="E140" s="3" t="s">
        <v>330</v>
      </c>
      <c r="F140" s="3" t="s">
        <v>208</v>
      </c>
      <c r="G140" s="1" t="s">
        <v>365</v>
      </c>
      <c r="H140" s="1" t="n">
        <v>78.2</v>
      </c>
      <c r="I140" s="1" t="n">
        <v>68.6</v>
      </c>
      <c r="J140" s="1" t="n">
        <f aca="false">H140*0.4+I140*0.6</f>
        <v>72.44</v>
      </c>
      <c r="K140" s="1" t="n">
        <v>9</v>
      </c>
    </row>
    <row r="141" customFormat="false" ht="14.25" hidden="false" customHeight="false" outlineLevel="0" collapsed="false">
      <c r="A141" s="2" t="s">
        <v>11</v>
      </c>
      <c r="B141" s="1" t="n">
        <v>20140033504</v>
      </c>
      <c r="C141" s="2" t="s">
        <v>382</v>
      </c>
      <c r="D141" s="1" t="s">
        <v>383</v>
      </c>
      <c r="E141" s="3" t="s">
        <v>330</v>
      </c>
      <c r="F141" s="3" t="s">
        <v>384</v>
      </c>
      <c r="G141" s="1" t="s">
        <v>385</v>
      </c>
      <c r="H141" s="1" t="n">
        <v>80.6</v>
      </c>
      <c r="I141" s="1" t="n">
        <v>81.9</v>
      </c>
      <c r="J141" s="1" t="n">
        <f aca="false">H141*0.4+I141*0.6</f>
        <v>81.38</v>
      </c>
      <c r="K141" s="1" t="n">
        <v>1</v>
      </c>
    </row>
    <row r="142" customFormat="false" ht="14.25" hidden="false" customHeight="false" outlineLevel="0" collapsed="false">
      <c r="A142" s="2" t="s">
        <v>11</v>
      </c>
      <c r="B142" s="1" t="n">
        <v>20140034615</v>
      </c>
      <c r="C142" s="2" t="s">
        <v>386</v>
      </c>
      <c r="D142" s="1" t="s">
        <v>387</v>
      </c>
      <c r="E142" s="3" t="s">
        <v>330</v>
      </c>
      <c r="F142" s="3" t="s">
        <v>384</v>
      </c>
      <c r="G142" s="1" t="s">
        <v>385</v>
      </c>
      <c r="H142" s="1" t="n">
        <v>78.6</v>
      </c>
      <c r="I142" s="1" t="n">
        <v>80.8</v>
      </c>
      <c r="J142" s="1" t="n">
        <f aca="false">H142*0.4+I142*0.6</f>
        <v>79.92</v>
      </c>
      <c r="K142" s="1" t="n">
        <v>2</v>
      </c>
    </row>
    <row r="143" customFormat="false" ht="14.25" hidden="false" customHeight="false" outlineLevel="0" collapsed="false">
      <c r="A143" s="2" t="s">
        <v>27</v>
      </c>
      <c r="B143" s="1" t="n">
        <v>20140016709</v>
      </c>
      <c r="C143" s="2" t="s">
        <v>388</v>
      </c>
      <c r="D143" s="1" t="s">
        <v>389</v>
      </c>
      <c r="E143" s="3" t="s">
        <v>330</v>
      </c>
      <c r="F143" s="3" t="s">
        <v>384</v>
      </c>
      <c r="G143" s="1" t="s">
        <v>385</v>
      </c>
      <c r="H143" s="1" t="n">
        <v>77.2</v>
      </c>
      <c r="I143" s="1" t="n">
        <v>80.4</v>
      </c>
      <c r="J143" s="1" t="n">
        <f aca="false">H143*0.4+I143*0.6</f>
        <v>79.12</v>
      </c>
      <c r="K143" s="1" t="n">
        <v>3</v>
      </c>
    </row>
    <row r="144" customFormat="false" ht="14.25" hidden="false" customHeight="false" outlineLevel="0" collapsed="false">
      <c r="A144" s="2" t="s">
        <v>11</v>
      </c>
      <c r="B144" s="1" t="n">
        <v>20140032925</v>
      </c>
      <c r="C144" s="2" t="s">
        <v>390</v>
      </c>
      <c r="D144" s="1" t="s">
        <v>391</v>
      </c>
      <c r="E144" s="3" t="s">
        <v>330</v>
      </c>
      <c r="F144" s="3" t="s">
        <v>384</v>
      </c>
      <c r="G144" s="1" t="s">
        <v>385</v>
      </c>
      <c r="H144" s="1" t="n">
        <v>74.2</v>
      </c>
      <c r="I144" s="1" t="n">
        <v>81.2</v>
      </c>
      <c r="J144" s="1" t="n">
        <f aca="false">H144*0.4+I144*0.6</f>
        <v>78.4</v>
      </c>
      <c r="K144" s="1" t="n">
        <v>4</v>
      </c>
    </row>
    <row r="145" customFormat="false" ht="14.25" hidden="false" customHeight="false" outlineLevel="0" collapsed="false">
      <c r="A145" s="2" t="s">
        <v>27</v>
      </c>
      <c r="B145" s="1" t="n">
        <v>20140012212</v>
      </c>
      <c r="C145" s="2" t="s">
        <v>392</v>
      </c>
      <c r="D145" s="1" t="s">
        <v>393</v>
      </c>
      <c r="E145" s="3" t="s">
        <v>330</v>
      </c>
      <c r="F145" s="3" t="s">
        <v>384</v>
      </c>
      <c r="G145" s="1" t="s">
        <v>385</v>
      </c>
      <c r="H145" s="1" t="n">
        <v>78.4</v>
      </c>
      <c r="I145" s="1" t="n">
        <v>74.9</v>
      </c>
      <c r="J145" s="1" t="n">
        <f aca="false">H145*0.4+I145*0.6</f>
        <v>76.3</v>
      </c>
      <c r="K145" s="1" t="n">
        <v>5</v>
      </c>
    </row>
    <row r="146" customFormat="false" ht="14.25" hidden="false" customHeight="false" outlineLevel="0" collapsed="false">
      <c r="A146" s="2" t="s">
        <v>66</v>
      </c>
      <c r="B146" s="1" t="n">
        <v>20140043506</v>
      </c>
      <c r="C146" s="2" t="s">
        <v>394</v>
      </c>
      <c r="D146" s="1" t="s">
        <v>395</v>
      </c>
      <c r="E146" s="3" t="s">
        <v>330</v>
      </c>
      <c r="F146" s="3" t="s">
        <v>384</v>
      </c>
      <c r="G146" s="1" t="s">
        <v>385</v>
      </c>
      <c r="H146" s="1" t="n">
        <v>79.8</v>
      </c>
      <c r="I146" s="1" t="n">
        <v>73.7</v>
      </c>
      <c r="J146" s="1" t="n">
        <f aca="false">H146*0.4+I146*0.6</f>
        <v>76.14</v>
      </c>
      <c r="K146" s="1" t="n">
        <v>6</v>
      </c>
    </row>
    <row r="147" customFormat="false" ht="14.25" hidden="false" customHeight="false" outlineLevel="0" collapsed="false">
      <c r="A147" s="2" t="s">
        <v>66</v>
      </c>
      <c r="B147" s="1" t="n">
        <v>20140040715</v>
      </c>
      <c r="C147" s="2" t="s">
        <v>396</v>
      </c>
      <c r="D147" s="1" t="s">
        <v>397</v>
      </c>
      <c r="E147" s="3" t="s">
        <v>330</v>
      </c>
      <c r="F147" s="3" t="s">
        <v>398</v>
      </c>
      <c r="G147" s="1" t="s">
        <v>399</v>
      </c>
      <c r="H147" s="1" t="n">
        <v>82.6</v>
      </c>
      <c r="I147" s="1" t="n">
        <v>74.4</v>
      </c>
      <c r="J147" s="1" t="n">
        <f aca="false">H147*0.4+I147*0.6</f>
        <v>77.68</v>
      </c>
      <c r="K147" s="1" t="n">
        <v>1</v>
      </c>
    </row>
    <row r="148" customFormat="false" ht="14.25" hidden="false" customHeight="false" outlineLevel="0" collapsed="false">
      <c r="A148" s="2" t="s">
        <v>17</v>
      </c>
      <c r="B148" s="1" t="n">
        <v>20140025607</v>
      </c>
      <c r="C148" s="2" t="s">
        <v>400</v>
      </c>
      <c r="D148" s="1" t="s">
        <v>401</v>
      </c>
      <c r="E148" s="3" t="s">
        <v>330</v>
      </c>
      <c r="F148" s="3" t="s">
        <v>398</v>
      </c>
      <c r="G148" s="1" t="s">
        <v>399</v>
      </c>
      <c r="H148" s="1" t="n">
        <v>79</v>
      </c>
      <c r="I148" s="1" t="n">
        <v>75.6</v>
      </c>
      <c r="J148" s="1" t="n">
        <f aca="false">H148*0.4+I148*0.6</f>
        <v>76.96</v>
      </c>
      <c r="K148" s="1" t="n">
        <v>2</v>
      </c>
    </row>
    <row r="149" customFormat="false" ht="14.25" hidden="false" customHeight="false" outlineLevel="0" collapsed="false">
      <c r="A149" s="2" t="s">
        <v>27</v>
      </c>
      <c r="B149" s="1" t="n">
        <v>20140011929</v>
      </c>
      <c r="C149" s="2" t="s">
        <v>402</v>
      </c>
      <c r="D149" s="1" t="s">
        <v>403</v>
      </c>
      <c r="E149" s="3" t="s">
        <v>330</v>
      </c>
      <c r="F149" s="3" t="s">
        <v>398</v>
      </c>
      <c r="G149" s="1" t="s">
        <v>399</v>
      </c>
      <c r="H149" s="1" t="n">
        <v>80.8</v>
      </c>
      <c r="I149" s="1" t="n">
        <v>73.5</v>
      </c>
      <c r="J149" s="1" t="n">
        <f aca="false">H149*0.4+I149*0.6</f>
        <v>76.42</v>
      </c>
      <c r="K149" s="1" t="n">
        <v>3</v>
      </c>
    </row>
    <row r="150" customFormat="false" ht="14.25" hidden="false" customHeight="false" outlineLevel="0" collapsed="false">
      <c r="A150" s="2" t="s">
        <v>66</v>
      </c>
      <c r="B150" s="1" t="n">
        <v>20140043107</v>
      </c>
      <c r="C150" s="2" t="s">
        <v>404</v>
      </c>
      <c r="D150" s="1" t="s">
        <v>405</v>
      </c>
      <c r="E150" s="3" t="s">
        <v>330</v>
      </c>
      <c r="F150" s="3" t="s">
        <v>398</v>
      </c>
      <c r="G150" s="1" t="s">
        <v>399</v>
      </c>
      <c r="H150" s="1" t="n">
        <v>75.2</v>
      </c>
      <c r="I150" s="1" t="n">
        <v>76.4</v>
      </c>
      <c r="J150" s="1" t="n">
        <f aca="false">H150*0.4+I150*0.6</f>
        <v>75.92</v>
      </c>
      <c r="K150" s="1" t="n">
        <v>4</v>
      </c>
    </row>
    <row r="151" customFormat="false" ht="14.25" hidden="false" customHeight="false" outlineLevel="0" collapsed="false">
      <c r="A151" s="2" t="s">
        <v>27</v>
      </c>
      <c r="B151" s="1" t="n">
        <v>20140014904</v>
      </c>
      <c r="C151" s="2" t="s">
        <v>406</v>
      </c>
      <c r="D151" s="1" t="s">
        <v>407</v>
      </c>
      <c r="E151" s="3" t="s">
        <v>330</v>
      </c>
      <c r="F151" s="3" t="s">
        <v>398</v>
      </c>
      <c r="G151" s="1" t="s">
        <v>399</v>
      </c>
      <c r="H151" s="1" t="n">
        <v>79.2</v>
      </c>
      <c r="I151" s="1" t="n">
        <v>72.7</v>
      </c>
      <c r="J151" s="1" t="n">
        <f aca="false">H151*0.4+I151*0.6</f>
        <v>75.3</v>
      </c>
      <c r="K151" s="1" t="n">
        <v>5</v>
      </c>
    </row>
    <row r="152" customFormat="false" ht="14.25" hidden="false" customHeight="false" outlineLevel="0" collapsed="false">
      <c r="A152" s="2" t="s">
        <v>17</v>
      </c>
      <c r="B152" s="1" t="n">
        <v>20140022801</v>
      </c>
      <c r="C152" s="2" t="s">
        <v>408</v>
      </c>
      <c r="D152" s="1" t="s">
        <v>409</v>
      </c>
      <c r="E152" s="3" t="s">
        <v>330</v>
      </c>
      <c r="F152" s="3" t="s">
        <v>398</v>
      </c>
      <c r="G152" s="1" t="s">
        <v>399</v>
      </c>
      <c r="H152" s="1" t="n">
        <v>75.4</v>
      </c>
      <c r="I152" s="1" t="n">
        <v>75</v>
      </c>
      <c r="J152" s="1" t="n">
        <f aca="false">H152*0.4+I152*0.6</f>
        <v>75.16</v>
      </c>
      <c r="K152" s="1" t="n">
        <v>6</v>
      </c>
    </row>
    <row r="153" customFormat="false" ht="14.25" hidden="false" customHeight="false" outlineLevel="0" collapsed="false">
      <c r="A153" s="2" t="s">
        <v>17</v>
      </c>
      <c r="B153" s="1" t="n">
        <v>20140026211</v>
      </c>
      <c r="C153" s="2" t="s">
        <v>410</v>
      </c>
      <c r="D153" s="1" t="s">
        <v>411</v>
      </c>
      <c r="E153" s="3" t="s">
        <v>330</v>
      </c>
      <c r="F153" s="3" t="s">
        <v>412</v>
      </c>
      <c r="G153" s="1" t="s">
        <v>413</v>
      </c>
      <c r="H153" s="1" t="n">
        <v>79.6</v>
      </c>
      <c r="I153" s="1" t="n">
        <v>82</v>
      </c>
      <c r="J153" s="1" t="n">
        <f aca="false">H153*0.4+I153*0.6</f>
        <v>81.04</v>
      </c>
      <c r="K153" s="1" t="n">
        <v>1</v>
      </c>
    </row>
    <row r="154" customFormat="false" ht="14.25" hidden="false" customHeight="false" outlineLevel="0" collapsed="false">
      <c r="A154" s="2" t="s">
        <v>17</v>
      </c>
      <c r="B154" s="1" t="n">
        <v>20140020222</v>
      </c>
      <c r="C154" s="2" t="s">
        <v>414</v>
      </c>
      <c r="D154" s="1" t="s">
        <v>415</v>
      </c>
      <c r="E154" s="3" t="s">
        <v>330</v>
      </c>
      <c r="F154" s="3" t="s">
        <v>412</v>
      </c>
      <c r="G154" s="1" t="s">
        <v>413</v>
      </c>
      <c r="H154" s="1" t="n">
        <v>78.6</v>
      </c>
      <c r="I154" s="1" t="n">
        <v>80.6</v>
      </c>
      <c r="J154" s="1" t="n">
        <f aca="false">H154*0.4+I154*0.6</f>
        <v>79.8</v>
      </c>
      <c r="K154" s="1" t="n">
        <v>2</v>
      </c>
    </row>
    <row r="155" customFormat="false" ht="14.25" hidden="false" customHeight="false" outlineLevel="0" collapsed="false">
      <c r="A155" s="2" t="s">
        <v>17</v>
      </c>
      <c r="B155" s="1" t="n">
        <v>20140026303</v>
      </c>
      <c r="C155" s="2" t="s">
        <v>416</v>
      </c>
      <c r="D155" s="1" t="s">
        <v>417</v>
      </c>
      <c r="E155" s="3" t="s">
        <v>330</v>
      </c>
      <c r="F155" s="3" t="s">
        <v>412</v>
      </c>
      <c r="G155" s="1" t="s">
        <v>413</v>
      </c>
      <c r="H155" s="1" t="n">
        <v>91.2</v>
      </c>
      <c r="I155" s="1" t="n">
        <v>71.9</v>
      </c>
      <c r="J155" s="1" t="n">
        <f aca="false">H155*0.4+I155*0.6</f>
        <v>79.62</v>
      </c>
      <c r="K155" s="1" t="n">
        <v>3</v>
      </c>
    </row>
    <row r="156" customFormat="false" ht="14.25" hidden="false" customHeight="false" outlineLevel="0" collapsed="false">
      <c r="A156" s="2" t="s">
        <v>17</v>
      </c>
      <c r="B156" s="1" t="n">
        <v>20140026320</v>
      </c>
      <c r="C156" s="2" t="s">
        <v>418</v>
      </c>
      <c r="D156" s="1" t="s">
        <v>419</v>
      </c>
      <c r="E156" s="3" t="s">
        <v>330</v>
      </c>
      <c r="F156" s="3" t="s">
        <v>412</v>
      </c>
      <c r="G156" s="1" t="s">
        <v>413</v>
      </c>
      <c r="H156" s="1" t="n">
        <v>79</v>
      </c>
      <c r="I156" s="1" t="n">
        <v>76.4</v>
      </c>
      <c r="J156" s="1" t="n">
        <f aca="false">H156*0.4+I156*0.6</f>
        <v>77.44</v>
      </c>
      <c r="K156" s="1" t="n">
        <v>4</v>
      </c>
    </row>
    <row r="157" customFormat="false" ht="14.25" hidden="false" customHeight="false" outlineLevel="0" collapsed="false">
      <c r="A157" s="2" t="s">
        <v>66</v>
      </c>
      <c r="B157" s="1" t="n">
        <v>20140040619</v>
      </c>
      <c r="C157" s="2" t="s">
        <v>420</v>
      </c>
      <c r="D157" s="1" t="s">
        <v>421</v>
      </c>
      <c r="E157" s="3" t="s">
        <v>330</v>
      </c>
      <c r="F157" s="3" t="s">
        <v>412</v>
      </c>
      <c r="G157" s="1" t="s">
        <v>413</v>
      </c>
      <c r="H157" s="1" t="n">
        <v>73.2</v>
      </c>
      <c r="I157" s="1" t="n">
        <v>80</v>
      </c>
      <c r="J157" s="1" t="n">
        <f aca="false">H157*0.4+I157*0.6</f>
        <v>77.28</v>
      </c>
      <c r="K157" s="1" t="n">
        <v>5</v>
      </c>
    </row>
    <row r="158" customFormat="false" ht="14.25" hidden="false" customHeight="false" outlineLevel="0" collapsed="false">
      <c r="A158" s="2" t="s">
        <v>17</v>
      </c>
      <c r="B158" s="1" t="n">
        <v>20140021911</v>
      </c>
      <c r="C158" s="2" t="s">
        <v>422</v>
      </c>
      <c r="D158" s="1" t="s">
        <v>423</v>
      </c>
      <c r="E158" s="3" t="s">
        <v>330</v>
      </c>
      <c r="F158" s="3" t="s">
        <v>412</v>
      </c>
      <c r="G158" s="1" t="s">
        <v>413</v>
      </c>
      <c r="H158" s="1" t="n">
        <v>70.6</v>
      </c>
      <c r="I158" s="1" t="n">
        <v>81.5</v>
      </c>
      <c r="J158" s="1" t="n">
        <f aca="false">H158*0.4+I158*0.6</f>
        <v>77.14</v>
      </c>
      <c r="K158" s="1" t="n">
        <v>6</v>
      </c>
    </row>
    <row r="159" customFormat="false" ht="14.25" hidden="false" customHeight="false" outlineLevel="0" collapsed="false">
      <c r="A159" s="2" t="s">
        <v>17</v>
      </c>
      <c r="B159" s="1" t="n">
        <v>20140026216</v>
      </c>
      <c r="C159" s="2" t="s">
        <v>424</v>
      </c>
      <c r="D159" s="1" t="s">
        <v>425</v>
      </c>
      <c r="E159" s="3" t="s">
        <v>330</v>
      </c>
      <c r="F159" s="3" t="s">
        <v>426</v>
      </c>
      <c r="G159" s="1" t="s">
        <v>427</v>
      </c>
      <c r="H159" s="1" t="n">
        <v>79.6</v>
      </c>
      <c r="I159" s="1" t="n">
        <v>77.8</v>
      </c>
      <c r="J159" s="1" t="n">
        <f aca="false">H159*0.4+I159*0.6</f>
        <v>78.52</v>
      </c>
      <c r="K159" s="1" t="n">
        <v>1</v>
      </c>
    </row>
    <row r="160" customFormat="false" ht="14.25" hidden="false" customHeight="false" outlineLevel="0" collapsed="false">
      <c r="A160" s="2" t="s">
        <v>17</v>
      </c>
      <c r="B160" s="1" t="n">
        <v>20140026229</v>
      </c>
      <c r="C160" s="2" t="s">
        <v>428</v>
      </c>
      <c r="D160" s="1" t="s">
        <v>429</v>
      </c>
      <c r="E160" s="3" t="s">
        <v>330</v>
      </c>
      <c r="F160" s="3" t="s">
        <v>426</v>
      </c>
      <c r="G160" s="1" t="s">
        <v>427</v>
      </c>
      <c r="H160" s="1" t="n">
        <v>78.2</v>
      </c>
      <c r="I160" s="1" t="n">
        <v>78.2</v>
      </c>
      <c r="J160" s="1" t="n">
        <f aca="false">H160*0.4+I160*0.6</f>
        <v>78.2</v>
      </c>
      <c r="K160" s="1" t="n">
        <v>2</v>
      </c>
    </row>
    <row r="161" customFormat="false" ht="14.25" hidden="false" customHeight="false" outlineLevel="0" collapsed="false">
      <c r="A161" s="2" t="s">
        <v>66</v>
      </c>
      <c r="B161" s="1" t="n">
        <v>20140041515</v>
      </c>
      <c r="C161" s="2" t="s">
        <v>430</v>
      </c>
      <c r="D161" s="1" t="s">
        <v>431</v>
      </c>
      <c r="E161" s="3" t="s">
        <v>330</v>
      </c>
      <c r="F161" s="3" t="s">
        <v>426</v>
      </c>
      <c r="G161" s="1" t="s">
        <v>427</v>
      </c>
      <c r="H161" s="1" t="n">
        <v>74.8</v>
      </c>
      <c r="I161" s="1" t="n">
        <v>79.2</v>
      </c>
      <c r="J161" s="1" t="n">
        <f aca="false">H161*0.4+I161*0.6</f>
        <v>77.44</v>
      </c>
      <c r="K161" s="1" t="n">
        <v>3</v>
      </c>
    </row>
    <row r="162" customFormat="false" ht="14.25" hidden="false" customHeight="false" outlineLevel="0" collapsed="false">
      <c r="A162" s="2" t="s">
        <v>11</v>
      </c>
      <c r="B162" s="1" t="n">
        <v>20140033416</v>
      </c>
      <c r="C162" s="2" t="s">
        <v>432</v>
      </c>
      <c r="D162" s="1" t="s">
        <v>433</v>
      </c>
      <c r="E162" s="3" t="s">
        <v>434</v>
      </c>
      <c r="F162" s="3" t="s">
        <v>435</v>
      </c>
      <c r="G162" s="1" t="s">
        <v>436</v>
      </c>
      <c r="H162" s="1" t="n">
        <v>80.6</v>
      </c>
      <c r="I162" s="1" t="n">
        <v>71.2</v>
      </c>
      <c r="J162" s="1" t="n">
        <f aca="false">H162*0.4+I162*0.6</f>
        <v>74.96</v>
      </c>
      <c r="K162" s="1" t="n">
        <v>1</v>
      </c>
    </row>
    <row r="163" customFormat="false" ht="14.25" hidden="false" customHeight="false" outlineLevel="0" collapsed="false">
      <c r="A163" s="2" t="s">
        <v>17</v>
      </c>
      <c r="B163" s="1" t="n">
        <v>20140027515</v>
      </c>
      <c r="C163" s="2" t="s">
        <v>437</v>
      </c>
      <c r="D163" s="1" t="s">
        <v>438</v>
      </c>
      <c r="E163" s="3" t="s">
        <v>434</v>
      </c>
      <c r="F163" s="3" t="s">
        <v>435</v>
      </c>
      <c r="G163" s="1" t="s">
        <v>436</v>
      </c>
      <c r="H163" s="1" t="n">
        <v>76</v>
      </c>
      <c r="I163" s="1" t="n">
        <v>68.5</v>
      </c>
      <c r="J163" s="1" t="n">
        <f aca="false">H163*0.4+I163*0.6</f>
        <v>71.5</v>
      </c>
      <c r="K163" s="1" t="n">
        <v>2</v>
      </c>
    </row>
    <row r="164" customFormat="false" ht="14.25" hidden="false" customHeight="false" outlineLevel="0" collapsed="false">
      <c r="A164" s="2" t="s">
        <v>27</v>
      </c>
      <c r="B164" s="1" t="n">
        <v>20140014326</v>
      </c>
      <c r="C164" s="2" t="s">
        <v>439</v>
      </c>
      <c r="D164" s="1" t="s">
        <v>440</v>
      </c>
      <c r="E164" s="3" t="s">
        <v>434</v>
      </c>
      <c r="F164" s="3" t="s">
        <v>435</v>
      </c>
      <c r="G164" s="1" t="s">
        <v>436</v>
      </c>
      <c r="H164" s="1" t="n">
        <v>67.4</v>
      </c>
      <c r="I164" s="1" t="n">
        <v>70.7</v>
      </c>
      <c r="J164" s="1" t="n">
        <f aca="false">H164*0.4+I164*0.6</f>
        <v>69.38</v>
      </c>
      <c r="K164" s="1" t="n">
        <v>3</v>
      </c>
    </row>
    <row r="165" customFormat="false" ht="14.25" hidden="false" customHeight="false" outlineLevel="0" collapsed="false">
      <c r="A165" s="2" t="s">
        <v>66</v>
      </c>
      <c r="B165" s="1" t="n">
        <v>20140043012</v>
      </c>
      <c r="C165" s="2" t="s">
        <v>441</v>
      </c>
      <c r="D165" s="1" t="s">
        <v>442</v>
      </c>
      <c r="E165" s="3" t="s">
        <v>434</v>
      </c>
      <c r="F165" s="3" t="s">
        <v>443</v>
      </c>
      <c r="G165" s="1" t="s">
        <v>444</v>
      </c>
      <c r="H165" s="1" t="n">
        <v>75.4</v>
      </c>
      <c r="I165" s="1" t="n">
        <v>69.7</v>
      </c>
      <c r="J165" s="1" t="n">
        <f aca="false">H165*0.4+I165*0.6</f>
        <v>71.98</v>
      </c>
      <c r="K165" s="1" t="n">
        <v>1</v>
      </c>
    </row>
    <row r="166" customFormat="false" ht="14.25" hidden="false" customHeight="false" outlineLevel="0" collapsed="false">
      <c r="A166" s="2" t="s">
        <v>17</v>
      </c>
      <c r="B166" s="1" t="n">
        <v>20140025904</v>
      </c>
      <c r="C166" s="2" t="s">
        <v>445</v>
      </c>
      <c r="D166" s="1" t="s">
        <v>446</v>
      </c>
      <c r="E166" s="3" t="s">
        <v>434</v>
      </c>
      <c r="F166" s="3" t="s">
        <v>443</v>
      </c>
      <c r="G166" s="1" t="s">
        <v>444</v>
      </c>
      <c r="H166" s="1" t="n">
        <v>74</v>
      </c>
      <c r="I166" s="1" t="n">
        <v>69.3</v>
      </c>
      <c r="J166" s="1" t="n">
        <f aca="false">H166*0.4+I166*0.6</f>
        <v>71.18</v>
      </c>
      <c r="K166" s="1" t="n">
        <v>2</v>
      </c>
    </row>
    <row r="167" customFormat="false" ht="14.25" hidden="false" customHeight="false" outlineLevel="0" collapsed="false">
      <c r="A167" s="2" t="s">
        <v>27</v>
      </c>
      <c r="B167" s="1" t="n">
        <v>20140014001</v>
      </c>
      <c r="C167" s="2" t="s">
        <v>447</v>
      </c>
      <c r="D167" s="1" t="s">
        <v>448</v>
      </c>
      <c r="E167" s="3" t="s">
        <v>434</v>
      </c>
      <c r="F167" s="3" t="s">
        <v>443</v>
      </c>
      <c r="G167" s="1" t="s">
        <v>444</v>
      </c>
      <c r="H167" s="1" t="n">
        <v>66</v>
      </c>
      <c r="I167" s="1" t="n">
        <v>72.2</v>
      </c>
      <c r="J167" s="1" t="n">
        <f aca="false">H167*0.4+I167*0.6</f>
        <v>69.72</v>
      </c>
      <c r="K167" s="1" t="n">
        <v>3</v>
      </c>
    </row>
    <row r="168" customFormat="false" ht="14.25" hidden="false" customHeight="false" outlineLevel="0" collapsed="false">
      <c r="A168" s="2" t="s">
        <v>11</v>
      </c>
      <c r="B168" s="1" t="n">
        <v>20140030327</v>
      </c>
      <c r="C168" s="2" t="s">
        <v>449</v>
      </c>
      <c r="D168" s="1" t="s">
        <v>450</v>
      </c>
      <c r="E168" s="3" t="s">
        <v>434</v>
      </c>
      <c r="F168" s="3" t="s">
        <v>443</v>
      </c>
      <c r="G168" s="1" t="s">
        <v>444</v>
      </c>
      <c r="H168" s="1" t="n">
        <v>70.4</v>
      </c>
      <c r="I168" s="1" t="n">
        <v>67.1</v>
      </c>
      <c r="J168" s="1" t="n">
        <f aca="false">H168*0.4+I168*0.6</f>
        <v>68.42</v>
      </c>
      <c r="K168" s="1" t="n">
        <v>4</v>
      </c>
    </row>
    <row r="169" customFormat="false" ht="14.25" hidden="false" customHeight="false" outlineLevel="0" collapsed="false">
      <c r="A169" s="2" t="s">
        <v>27</v>
      </c>
      <c r="B169" s="1" t="n">
        <v>20140012308</v>
      </c>
      <c r="C169" s="2" t="s">
        <v>451</v>
      </c>
      <c r="D169" s="1" t="s">
        <v>452</v>
      </c>
      <c r="E169" s="3" t="s">
        <v>434</v>
      </c>
      <c r="F169" s="3" t="s">
        <v>443</v>
      </c>
      <c r="G169" s="1" t="s">
        <v>444</v>
      </c>
      <c r="H169" s="1" t="n">
        <v>69.6</v>
      </c>
      <c r="I169" s="1" t="n">
        <v>66.4</v>
      </c>
      <c r="J169" s="1" t="n">
        <f aca="false">H169*0.4+I169*0.6</f>
        <v>67.68</v>
      </c>
      <c r="K169" s="1" t="n">
        <v>5</v>
      </c>
    </row>
    <row r="170" customFormat="false" ht="14.25" hidden="false" customHeight="false" outlineLevel="0" collapsed="false">
      <c r="A170" s="2" t="s">
        <v>11</v>
      </c>
      <c r="B170" s="1" t="n">
        <v>20140032023</v>
      </c>
      <c r="C170" s="2" t="s">
        <v>453</v>
      </c>
      <c r="D170" s="1" t="s">
        <v>454</v>
      </c>
      <c r="E170" s="3" t="s">
        <v>434</v>
      </c>
      <c r="F170" s="3" t="s">
        <v>443</v>
      </c>
      <c r="G170" s="1" t="s">
        <v>444</v>
      </c>
      <c r="H170" s="1" t="n">
        <v>63</v>
      </c>
      <c r="I170" s="1" t="n">
        <v>70.7</v>
      </c>
      <c r="J170" s="1" t="n">
        <f aca="false">H170*0.4+I170*0.6</f>
        <v>67.62</v>
      </c>
      <c r="K170" s="1" t="n">
        <v>6</v>
      </c>
    </row>
    <row r="171" customFormat="false" ht="14.25" hidden="false" customHeight="false" outlineLevel="0" collapsed="false">
      <c r="A171" s="2" t="s">
        <v>17</v>
      </c>
      <c r="B171" s="1" t="n">
        <v>20140026502</v>
      </c>
      <c r="C171" s="2" t="s">
        <v>455</v>
      </c>
      <c r="D171" s="1" t="s">
        <v>456</v>
      </c>
      <c r="E171" s="3" t="s">
        <v>457</v>
      </c>
      <c r="F171" s="3" t="s">
        <v>132</v>
      </c>
      <c r="G171" s="1" t="s">
        <v>458</v>
      </c>
      <c r="H171" s="1" t="n">
        <v>69.6</v>
      </c>
      <c r="I171" s="1" t="n">
        <v>75.3</v>
      </c>
      <c r="J171" s="1" t="n">
        <f aca="false">H171*0.4+I171*0.6</f>
        <v>73.02</v>
      </c>
      <c r="K171" s="1" t="n">
        <v>1</v>
      </c>
    </row>
    <row r="172" customFormat="false" ht="14.25" hidden="false" customHeight="false" outlineLevel="0" collapsed="false">
      <c r="A172" s="2" t="s">
        <v>27</v>
      </c>
      <c r="B172" s="1" t="n">
        <v>20140010530</v>
      </c>
      <c r="C172" s="2" t="s">
        <v>459</v>
      </c>
      <c r="D172" s="1" t="s">
        <v>460</v>
      </c>
      <c r="E172" s="3" t="s">
        <v>457</v>
      </c>
      <c r="F172" s="3" t="s">
        <v>132</v>
      </c>
      <c r="G172" s="1" t="s">
        <v>458</v>
      </c>
      <c r="H172" s="1" t="n">
        <v>70.4</v>
      </c>
      <c r="I172" s="1" t="n">
        <v>73.7</v>
      </c>
      <c r="J172" s="1" t="n">
        <f aca="false">H172*0.4+I172*0.6</f>
        <v>72.38</v>
      </c>
      <c r="K172" s="1" t="n">
        <v>2</v>
      </c>
    </row>
    <row r="173" customFormat="false" ht="14.25" hidden="false" customHeight="false" outlineLevel="0" collapsed="false">
      <c r="A173" s="2" t="s">
        <v>17</v>
      </c>
      <c r="B173" s="1" t="n">
        <v>20140025922</v>
      </c>
      <c r="C173" s="2" t="s">
        <v>461</v>
      </c>
      <c r="D173" s="1" t="s">
        <v>462</v>
      </c>
      <c r="E173" s="3" t="s">
        <v>457</v>
      </c>
      <c r="F173" s="3" t="s">
        <v>132</v>
      </c>
      <c r="G173" s="1" t="s">
        <v>458</v>
      </c>
      <c r="H173" s="1" t="n">
        <v>78</v>
      </c>
      <c r="I173" s="1" t="n">
        <v>68.6</v>
      </c>
      <c r="J173" s="1" t="n">
        <f aca="false">H173*0.4+I173*0.6</f>
        <v>72.36</v>
      </c>
      <c r="K173" s="1" t="n">
        <v>3</v>
      </c>
    </row>
    <row r="174" customFormat="false" ht="14.25" hidden="false" customHeight="false" outlineLevel="0" collapsed="false">
      <c r="A174" s="2" t="s">
        <v>27</v>
      </c>
      <c r="B174" s="1" t="n">
        <v>20140012318</v>
      </c>
      <c r="C174" s="2" t="s">
        <v>463</v>
      </c>
      <c r="D174" s="1" t="s">
        <v>464</v>
      </c>
      <c r="E174" s="3" t="s">
        <v>457</v>
      </c>
      <c r="F174" s="3" t="s">
        <v>132</v>
      </c>
      <c r="G174" s="1" t="s">
        <v>458</v>
      </c>
      <c r="H174" s="1" t="n">
        <v>73.2</v>
      </c>
      <c r="I174" s="1" t="n">
        <v>70.8</v>
      </c>
      <c r="J174" s="1" t="n">
        <f aca="false">H174*0.4+I174*0.6</f>
        <v>71.76</v>
      </c>
      <c r="K174" s="1" t="n">
        <v>4</v>
      </c>
    </row>
    <row r="175" customFormat="false" ht="14.25" hidden="false" customHeight="false" outlineLevel="0" collapsed="false">
      <c r="A175" s="2" t="s">
        <v>17</v>
      </c>
      <c r="B175" s="1" t="n">
        <v>20140027226</v>
      </c>
      <c r="C175" s="2" t="s">
        <v>363</v>
      </c>
      <c r="D175" s="1" t="s">
        <v>465</v>
      </c>
      <c r="E175" s="3" t="s">
        <v>457</v>
      </c>
      <c r="F175" s="3" t="s">
        <v>132</v>
      </c>
      <c r="G175" s="1" t="s">
        <v>458</v>
      </c>
      <c r="H175" s="1" t="n">
        <v>66.2</v>
      </c>
      <c r="I175" s="1" t="n">
        <v>75</v>
      </c>
      <c r="J175" s="1" t="n">
        <f aca="false">H175*0.4+I175*0.6</f>
        <v>71.48</v>
      </c>
      <c r="K175" s="1" t="n">
        <v>5</v>
      </c>
    </row>
    <row r="176" customFormat="false" ht="14.25" hidden="false" customHeight="false" outlineLevel="0" collapsed="false">
      <c r="A176" s="2" t="s">
        <v>27</v>
      </c>
      <c r="B176" s="1" t="n">
        <v>20140013308</v>
      </c>
      <c r="C176" s="2" t="s">
        <v>466</v>
      </c>
      <c r="D176" s="1" t="s">
        <v>467</v>
      </c>
      <c r="E176" s="3" t="s">
        <v>457</v>
      </c>
      <c r="F176" s="3" t="s">
        <v>132</v>
      </c>
      <c r="G176" s="1" t="s">
        <v>458</v>
      </c>
      <c r="H176" s="1" t="n">
        <v>78.8</v>
      </c>
      <c r="I176" s="1" t="n">
        <v>65.8</v>
      </c>
      <c r="J176" s="1" t="n">
        <f aca="false">H176*0.4+I176*0.6</f>
        <v>71</v>
      </c>
      <c r="K176" s="1" t="n">
        <v>6</v>
      </c>
    </row>
    <row r="177" customFormat="false" ht="14.25" hidden="false" customHeight="false" outlineLevel="0" collapsed="false">
      <c r="A177" s="2" t="s">
        <v>17</v>
      </c>
      <c r="B177" s="1" t="n">
        <v>20140023427</v>
      </c>
      <c r="C177" s="2" t="s">
        <v>468</v>
      </c>
      <c r="D177" s="1" t="s">
        <v>469</v>
      </c>
      <c r="E177" s="3" t="s">
        <v>470</v>
      </c>
      <c r="F177" s="3" t="s">
        <v>114</v>
      </c>
      <c r="G177" s="1" t="s">
        <v>471</v>
      </c>
      <c r="H177" s="1" t="n">
        <v>74.6</v>
      </c>
      <c r="I177" s="1" t="n">
        <v>82.7</v>
      </c>
      <c r="J177" s="1" t="n">
        <f aca="false">H177*0.4+I177*0.6</f>
        <v>79.46</v>
      </c>
      <c r="K177" s="1" t="n">
        <v>1</v>
      </c>
    </row>
    <row r="178" customFormat="false" ht="14.25" hidden="false" customHeight="false" outlineLevel="0" collapsed="false">
      <c r="A178" s="2" t="s">
        <v>66</v>
      </c>
      <c r="B178" s="1" t="n">
        <v>20140041311</v>
      </c>
      <c r="C178" s="2" t="s">
        <v>472</v>
      </c>
      <c r="D178" s="1" t="s">
        <v>473</v>
      </c>
      <c r="E178" s="3" t="s">
        <v>470</v>
      </c>
      <c r="F178" s="3" t="s">
        <v>114</v>
      </c>
      <c r="G178" s="1" t="s">
        <v>471</v>
      </c>
      <c r="H178" s="1" t="n">
        <v>76.2</v>
      </c>
      <c r="I178" s="1" t="n">
        <v>76.2</v>
      </c>
      <c r="J178" s="1" t="n">
        <f aca="false">H178*0.4+I178*0.6</f>
        <v>76.2</v>
      </c>
      <c r="K178" s="1" t="n">
        <v>2</v>
      </c>
    </row>
    <row r="179" customFormat="false" ht="14.25" hidden="false" customHeight="false" outlineLevel="0" collapsed="false">
      <c r="A179" s="2" t="s">
        <v>17</v>
      </c>
      <c r="B179" s="1" t="n">
        <v>20140023511</v>
      </c>
      <c r="C179" s="2" t="s">
        <v>474</v>
      </c>
      <c r="D179" s="1" t="s">
        <v>475</v>
      </c>
      <c r="E179" s="3" t="s">
        <v>470</v>
      </c>
      <c r="F179" s="3" t="s">
        <v>114</v>
      </c>
      <c r="G179" s="1" t="s">
        <v>471</v>
      </c>
      <c r="H179" s="1" t="n">
        <v>75.6</v>
      </c>
      <c r="I179" s="1" t="n">
        <v>75.5</v>
      </c>
      <c r="J179" s="1" t="n">
        <f aca="false">H179*0.4+I179*0.6</f>
        <v>75.54</v>
      </c>
      <c r="K179" s="1" t="n">
        <v>3</v>
      </c>
    </row>
    <row r="180" customFormat="false" ht="14.25" hidden="false" customHeight="false" outlineLevel="0" collapsed="false">
      <c r="A180" s="2" t="s">
        <v>17</v>
      </c>
      <c r="B180" s="1" t="n">
        <v>20140023629</v>
      </c>
      <c r="C180" s="2" t="s">
        <v>476</v>
      </c>
      <c r="D180" s="1" t="s">
        <v>477</v>
      </c>
      <c r="E180" s="3" t="s">
        <v>478</v>
      </c>
      <c r="F180" s="3" t="s">
        <v>479</v>
      </c>
      <c r="G180" s="1" t="s">
        <v>480</v>
      </c>
      <c r="H180" s="1" t="n">
        <v>71.8</v>
      </c>
      <c r="I180" s="1" t="n">
        <v>68.4</v>
      </c>
      <c r="J180" s="1" t="n">
        <f aca="false">H180*0.4+I180*0.6</f>
        <v>69.76</v>
      </c>
      <c r="K180" s="1" t="n">
        <v>1</v>
      </c>
    </row>
    <row r="181" customFormat="false" ht="14.25" hidden="false" customHeight="false" outlineLevel="0" collapsed="false">
      <c r="A181" s="2" t="s">
        <v>11</v>
      </c>
      <c r="B181" s="1" t="n">
        <v>20140034426</v>
      </c>
      <c r="C181" s="2" t="s">
        <v>481</v>
      </c>
      <c r="D181" s="1" t="s">
        <v>482</v>
      </c>
      <c r="E181" s="3" t="s">
        <v>478</v>
      </c>
      <c r="F181" s="3" t="s">
        <v>479</v>
      </c>
      <c r="G181" s="1" t="s">
        <v>480</v>
      </c>
      <c r="H181" s="1" t="n">
        <v>68.8</v>
      </c>
      <c r="I181" s="1" t="n">
        <v>68.4</v>
      </c>
      <c r="J181" s="1" t="n">
        <f aca="false">H181*0.4+I181*0.6</f>
        <v>68.56</v>
      </c>
      <c r="K181" s="1" t="n">
        <v>2</v>
      </c>
    </row>
    <row r="182" customFormat="false" ht="14.25" hidden="false" customHeight="false" outlineLevel="0" collapsed="false">
      <c r="A182" s="2" t="s">
        <v>17</v>
      </c>
      <c r="B182" s="1" t="n">
        <v>20140027215</v>
      </c>
      <c r="C182" s="2" t="s">
        <v>483</v>
      </c>
      <c r="D182" s="1" t="s">
        <v>484</v>
      </c>
      <c r="E182" s="3" t="s">
        <v>478</v>
      </c>
      <c r="F182" s="3" t="s">
        <v>479</v>
      </c>
      <c r="G182" s="1" t="s">
        <v>480</v>
      </c>
      <c r="H182" s="1" t="n">
        <v>72.4</v>
      </c>
      <c r="I182" s="1" t="n">
        <v>65.6</v>
      </c>
      <c r="J182" s="1" t="n">
        <f aca="false">H182*0.4+I182*0.6</f>
        <v>68.32</v>
      </c>
      <c r="K182" s="1" t="n">
        <v>3</v>
      </c>
    </row>
    <row r="183" customFormat="false" ht="14.25" hidden="false" customHeight="false" outlineLevel="0" collapsed="false">
      <c r="A183" s="2" t="s">
        <v>11</v>
      </c>
      <c r="B183" s="1" t="n">
        <v>20140030422</v>
      </c>
      <c r="C183" s="2" t="s">
        <v>485</v>
      </c>
      <c r="D183" s="1" t="s">
        <v>486</v>
      </c>
      <c r="E183" s="3" t="s">
        <v>478</v>
      </c>
      <c r="F183" s="3" t="s">
        <v>479</v>
      </c>
      <c r="G183" s="1" t="s">
        <v>480</v>
      </c>
      <c r="H183" s="1" t="n">
        <v>71</v>
      </c>
      <c r="I183" s="1" t="n">
        <v>66.4</v>
      </c>
      <c r="J183" s="1" t="n">
        <f aca="false">H183*0.4+I183*0.6</f>
        <v>68.24</v>
      </c>
      <c r="K183" s="1" t="n">
        <v>4</v>
      </c>
    </row>
    <row r="184" customFormat="false" ht="14.25" hidden="false" customHeight="false" outlineLevel="0" collapsed="false">
      <c r="A184" s="2" t="s">
        <v>27</v>
      </c>
      <c r="B184" s="1" t="n">
        <v>20140015530</v>
      </c>
      <c r="C184" s="2" t="s">
        <v>487</v>
      </c>
      <c r="D184" s="1" t="s">
        <v>488</v>
      </c>
      <c r="E184" s="3" t="s">
        <v>478</v>
      </c>
      <c r="F184" s="3" t="s">
        <v>479</v>
      </c>
      <c r="G184" s="1" t="s">
        <v>480</v>
      </c>
      <c r="H184" s="1" t="n">
        <v>61.2</v>
      </c>
      <c r="I184" s="1" t="n">
        <v>70.7</v>
      </c>
      <c r="J184" s="1" t="n">
        <f aca="false">H184*0.4+I184*0.6</f>
        <v>66.9</v>
      </c>
      <c r="K184" s="1" t="n">
        <v>5</v>
      </c>
    </row>
    <row r="185" customFormat="false" ht="14.25" hidden="false" customHeight="false" outlineLevel="0" collapsed="false">
      <c r="A185" s="2" t="s">
        <v>11</v>
      </c>
      <c r="B185" s="1" t="n">
        <v>20140031212</v>
      </c>
      <c r="C185" s="2" t="s">
        <v>489</v>
      </c>
      <c r="D185" s="1" t="s">
        <v>490</v>
      </c>
      <c r="E185" s="3" t="s">
        <v>478</v>
      </c>
      <c r="F185" s="3" t="s">
        <v>479</v>
      </c>
      <c r="G185" s="1" t="s">
        <v>480</v>
      </c>
      <c r="H185" s="1" t="n">
        <v>69.2</v>
      </c>
      <c r="I185" s="1" t="n">
        <v>65.1</v>
      </c>
      <c r="J185" s="1" t="n">
        <f aca="false">H185*0.4+I185*0.6</f>
        <v>66.74</v>
      </c>
      <c r="K185" s="1" t="n">
        <v>6</v>
      </c>
    </row>
    <row r="186" customFormat="false" ht="14.25" hidden="false" customHeight="false" outlineLevel="0" collapsed="false">
      <c r="A186" s="2" t="s">
        <v>11</v>
      </c>
      <c r="B186" s="1" t="n">
        <v>20140030629</v>
      </c>
      <c r="C186" s="2" t="s">
        <v>195</v>
      </c>
      <c r="D186" s="1" t="s">
        <v>491</v>
      </c>
      <c r="E186" s="3" t="s">
        <v>478</v>
      </c>
      <c r="F186" s="3" t="s">
        <v>479</v>
      </c>
      <c r="G186" s="1" t="s">
        <v>480</v>
      </c>
      <c r="H186" s="1" t="n">
        <v>65.4</v>
      </c>
      <c r="I186" s="1" t="n">
        <v>66.4</v>
      </c>
      <c r="J186" s="1" t="n">
        <f aca="false">H186*0.4+I186*0.6</f>
        <v>66</v>
      </c>
      <c r="K186" s="1" t="n">
        <v>7</v>
      </c>
    </row>
    <row r="187" customFormat="false" ht="14.25" hidden="false" customHeight="false" outlineLevel="0" collapsed="false">
      <c r="A187" s="2" t="s">
        <v>11</v>
      </c>
      <c r="B187" s="1" t="n">
        <v>20140033908</v>
      </c>
      <c r="C187" s="2" t="s">
        <v>492</v>
      </c>
      <c r="D187" s="1" t="s">
        <v>493</v>
      </c>
      <c r="E187" s="3" t="s">
        <v>478</v>
      </c>
      <c r="F187" s="3" t="s">
        <v>479</v>
      </c>
      <c r="G187" s="1" t="s">
        <v>480</v>
      </c>
      <c r="H187" s="1" t="n">
        <v>63.4</v>
      </c>
      <c r="I187" s="1" t="n">
        <v>66.2</v>
      </c>
      <c r="J187" s="1" t="n">
        <f aca="false">H187*0.4+I187*0.6</f>
        <v>65.08</v>
      </c>
      <c r="K187" s="1" t="n">
        <v>8</v>
      </c>
    </row>
    <row r="188" customFormat="false" ht="14.25" hidden="false" customHeight="false" outlineLevel="0" collapsed="false">
      <c r="A188" s="2" t="s">
        <v>17</v>
      </c>
      <c r="B188" s="1" t="n">
        <v>20140022125</v>
      </c>
      <c r="C188" s="2" t="s">
        <v>494</v>
      </c>
      <c r="D188" s="1" t="s">
        <v>495</v>
      </c>
      <c r="E188" s="3" t="s">
        <v>478</v>
      </c>
      <c r="F188" s="3" t="s">
        <v>479</v>
      </c>
      <c r="G188" s="1" t="s">
        <v>480</v>
      </c>
      <c r="H188" s="1" t="n">
        <v>67.2</v>
      </c>
      <c r="I188" s="1" t="n">
        <v>63.5</v>
      </c>
      <c r="J188" s="1" t="n">
        <f aca="false">H188*0.4+I188*0.6</f>
        <v>64.98</v>
      </c>
      <c r="K188" s="1" t="n">
        <v>9</v>
      </c>
    </row>
    <row r="189" customFormat="false" ht="14.25" hidden="false" customHeight="false" outlineLevel="0" collapsed="false">
      <c r="A189" s="2" t="s">
        <v>27</v>
      </c>
      <c r="B189" s="1" t="n">
        <v>20140015418</v>
      </c>
      <c r="C189" s="2" t="s">
        <v>496</v>
      </c>
      <c r="D189" s="1" t="s">
        <v>497</v>
      </c>
      <c r="E189" s="3" t="s">
        <v>478</v>
      </c>
      <c r="F189" s="3" t="s">
        <v>479</v>
      </c>
      <c r="G189" s="1" t="s">
        <v>480</v>
      </c>
      <c r="H189" s="1" t="n">
        <v>65.8</v>
      </c>
      <c r="I189" s="1" t="n">
        <v>64.4</v>
      </c>
      <c r="J189" s="1" t="n">
        <f aca="false">H189*0.4+I189*0.6</f>
        <v>64.96</v>
      </c>
      <c r="K189" s="1" t="n">
        <v>10</v>
      </c>
    </row>
    <row r="190" customFormat="false" ht="14.25" hidden="false" customHeight="false" outlineLevel="0" collapsed="false">
      <c r="A190" s="2" t="s">
        <v>27</v>
      </c>
      <c r="B190" s="1" t="n">
        <v>20140015229</v>
      </c>
      <c r="C190" s="2" t="s">
        <v>498</v>
      </c>
      <c r="D190" s="1" t="s">
        <v>499</v>
      </c>
      <c r="E190" s="3" t="s">
        <v>478</v>
      </c>
      <c r="F190" s="3" t="s">
        <v>479</v>
      </c>
      <c r="G190" s="1" t="s">
        <v>480</v>
      </c>
      <c r="H190" s="1" t="n">
        <v>60</v>
      </c>
      <c r="I190" s="1" t="n">
        <v>68</v>
      </c>
      <c r="J190" s="1" t="n">
        <f aca="false">H190*0.4+I190*0.6</f>
        <v>64.8</v>
      </c>
      <c r="K190" s="1" t="n">
        <v>11</v>
      </c>
    </row>
    <row r="191" customFormat="false" ht="14.25" hidden="false" customHeight="false" outlineLevel="0" collapsed="false">
      <c r="A191" s="2" t="s">
        <v>11</v>
      </c>
      <c r="B191" s="1" t="n">
        <v>20140031327</v>
      </c>
      <c r="C191" s="2" t="s">
        <v>500</v>
      </c>
      <c r="D191" s="1" t="s">
        <v>501</v>
      </c>
      <c r="E191" s="3" t="s">
        <v>478</v>
      </c>
      <c r="F191" s="3" t="s">
        <v>479</v>
      </c>
      <c r="G191" s="1" t="s">
        <v>480</v>
      </c>
      <c r="H191" s="1" t="n">
        <v>71.2</v>
      </c>
      <c r="I191" s="1" t="n">
        <v>59.3</v>
      </c>
      <c r="J191" s="1" t="n">
        <f aca="false">H191*0.4+I191*0.6</f>
        <v>64.06</v>
      </c>
      <c r="K191" s="1" t="n">
        <v>12</v>
      </c>
    </row>
    <row r="192" customFormat="false" ht="14.25" hidden="false" customHeight="false" outlineLevel="0" collapsed="false">
      <c r="A192" s="2" t="s">
        <v>17</v>
      </c>
      <c r="B192" s="1" t="n">
        <v>20140020807</v>
      </c>
      <c r="C192" s="2" t="s">
        <v>502</v>
      </c>
      <c r="D192" s="1" t="s">
        <v>503</v>
      </c>
      <c r="E192" s="3" t="s">
        <v>478</v>
      </c>
      <c r="F192" s="3" t="s">
        <v>479</v>
      </c>
      <c r="G192" s="1" t="s">
        <v>480</v>
      </c>
      <c r="H192" s="1" t="n">
        <v>62.8</v>
      </c>
      <c r="I192" s="1" t="n">
        <v>64</v>
      </c>
      <c r="J192" s="1" t="n">
        <f aca="false">H192*0.4+I192*0.6</f>
        <v>63.52</v>
      </c>
      <c r="K192" s="1" t="n">
        <v>13</v>
      </c>
    </row>
    <row r="193" customFormat="false" ht="14.25" hidden="false" customHeight="false" outlineLevel="0" collapsed="false">
      <c r="A193" s="2" t="s">
        <v>27</v>
      </c>
      <c r="B193" s="1" t="n">
        <v>20140011420</v>
      </c>
      <c r="C193" s="2" t="s">
        <v>504</v>
      </c>
      <c r="D193" s="1" t="s">
        <v>505</v>
      </c>
      <c r="E193" s="3" t="s">
        <v>478</v>
      </c>
      <c r="F193" s="3" t="s">
        <v>479</v>
      </c>
      <c r="G193" s="1" t="s">
        <v>480</v>
      </c>
      <c r="H193" s="1" t="n">
        <v>63.4</v>
      </c>
      <c r="I193" s="1" t="n">
        <v>63.3</v>
      </c>
      <c r="J193" s="1" t="n">
        <f aca="false">H193*0.4+I193*0.6</f>
        <v>63.34</v>
      </c>
      <c r="K193" s="1" t="n">
        <v>14</v>
      </c>
    </row>
    <row r="194" customFormat="false" ht="14.25" hidden="false" customHeight="false" outlineLevel="0" collapsed="false">
      <c r="A194" s="2" t="s">
        <v>17</v>
      </c>
      <c r="B194" s="1" t="n">
        <v>20140024226</v>
      </c>
      <c r="C194" s="2" t="s">
        <v>506</v>
      </c>
      <c r="D194" s="1" t="s">
        <v>507</v>
      </c>
      <c r="E194" s="3" t="s">
        <v>478</v>
      </c>
      <c r="F194" s="3" t="s">
        <v>479</v>
      </c>
      <c r="G194" s="1" t="s">
        <v>480</v>
      </c>
      <c r="H194" s="1" t="n">
        <v>65</v>
      </c>
      <c r="I194" s="1" t="n">
        <v>61.3</v>
      </c>
      <c r="J194" s="1" t="n">
        <f aca="false">H194*0.4+I194*0.6</f>
        <v>62.78</v>
      </c>
      <c r="K194" s="1" t="n">
        <v>15</v>
      </c>
    </row>
    <row r="195" customFormat="false" ht="14.25" hidden="false" customHeight="false" outlineLevel="0" collapsed="false">
      <c r="A195" s="2" t="s">
        <v>508</v>
      </c>
      <c r="B195" s="1" t="n">
        <v>20140050926</v>
      </c>
      <c r="C195" s="2" t="s">
        <v>509</v>
      </c>
      <c r="D195" s="1" t="s">
        <v>510</v>
      </c>
      <c r="E195" s="3" t="s">
        <v>511</v>
      </c>
      <c r="F195" s="3" t="s">
        <v>512</v>
      </c>
      <c r="G195" s="1" t="s">
        <v>513</v>
      </c>
      <c r="H195" s="1" t="n">
        <v>71.9</v>
      </c>
      <c r="I195" s="1" t="n">
        <v>72.9</v>
      </c>
      <c r="J195" s="1" t="n">
        <f aca="false">H195*0.6+I195*0.4</f>
        <v>72.3</v>
      </c>
      <c r="K195" s="1" t="n">
        <v>1</v>
      </c>
    </row>
    <row r="196" customFormat="false" ht="14.25" hidden="false" customHeight="false" outlineLevel="0" collapsed="false">
      <c r="A196" s="2" t="s">
        <v>508</v>
      </c>
      <c r="B196" s="1" t="n">
        <v>20140051029</v>
      </c>
      <c r="C196" s="2" t="s">
        <v>514</v>
      </c>
      <c r="D196" s="1" t="s">
        <v>515</v>
      </c>
      <c r="E196" s="3" t="s">
        <v>511</v>
      </c>
      <c r="F196" s="3" t="s">
        <v>512</v>
      </c>
      <c r="G196" s="1" t="s">
        <v>513</v>
      </c>
      <c r="H196" s="1" t="n">
        <v>75.6</v>
      </c>
      <c r="I196" s="1" t="n">
        <v>62.7</v>
      </c>
      <c r="J196" s="1" t="n">
        <f aca="false">H196*0.6+I196*0.4</f>
        <v>70.44</v>
      </c>
      <c r="K196" s="1" t="n">
        <v>2</v>
      </c>
    </row>
    <row r="197" customFormat="false" ht="14.25" hidden="false" customHeight="false" outlineLevel="0" collapsed="false">
      <c r="A197" s="2" t="s">
        <v>508</v>
      </c>
      <c r="B197" s="1" t="n">
        <v>20140050405</v>
      </c>
      <c r="C197" s="2" t="s">
        <v>516</v>
      </c>
      <c r="D197" s="1" t="s">
        <v>517</v>
      </c>
      <c r="E197" s="3" t="s">
        <v>511</v>
      </c>
      <c r="F197" s="3" t="s">
        <v>512</v>
      </c>
      <c r="G197" s="1" t="s">
        <v>513</v>
      </c>
      <c r="H197" s="1" t="n">
        <v>71.2</v>
      </c>
      <c r="I197" s="1" t="n">
        <v>66.2</v>
      </c>
      <c r="J197" s="1" t="n">
        <f aca="false">H197*0.6+I197*0.4</f>
        <v>69.2</v>
      </c>
      <c r="K197" s="1" t="n">
        <v>3</v>
      </c>
    </row>
    <row r="198" customFormat="false" ht="14.25" hidden="false" customHeight="false" outlineLevel="0" collapsed="false">
      <c r="A198" s="2" t="s">
        <v>508</v>
      </c>
      <c r="B198" s="1" t="n">
        <v>20140050727</v>
      </c>
      <c r="C198" s="2" t="s">
        <v>518</v>
      </c>
      <c r="D198" s="1" t="s">
        <v>519</v>
      </c>
      <c r="E198" s="3" t="s">
        <v>511</v>
      </c>
      <c r="F198" s="3" t="s">
        <v>512</v>
      </c>
      <c r="G198" s="1" t="s">
        <v>513</v>
      </c>
      <c r="H198" s="1" t="n">
        <v>74.8</v>
      </c>
      <c r="I198" s="1" t="n">
        <v>60.7</v>
      </c>
      <c r="J198" s="1" t="n">
        <f aca="false">H198*0.6+I198*0.4</f>
        <v>69.16</v>
      </c>
      <c r="K198" s="1" t="n">
        <v>4</v>
      </c>
    </row>
    <row r="199" customFormat="false" ht="14.25" hidden="false" customHeight="false" outlineLevel="0" collapsed="false">
      <c r="A199" s="2" t="s">
        <v>508</v>
      </c>
      <c r="B199" s="1" t="n">
        <v>20140051007</v>
      </c>
      <c r="C199" s="2" t="s">
        <v>520</v>
      </c>
      <c r="D199" s="1" t="s">
        <v>521</v>
      </c>
      <c r="E199" s="3" t="s">
        <v>511</v>
      </c>
      <c r="F199" s="3" t="s">
        <v>512</v>
      </c>
      <c r="G199" s="1" t="s">
        <v>513</v>
      </c>
      <c r="H199" s="1" t="n">
        <v>70.4</v>
      </c>
      <c r="I199" s="1" t="n">
        <v>65.5</v>
      </c>
      <c r="J199" s="1" t="n">
        <f aca="false">H199*0.6+I199*0.4</f>
        <v>68.44</v>
      </c>
      <c r="K199" s="1" t="n">
        <v>5</v>
      </c>
    </row>
    <row r="200" customFormat="false" ht="14.25" hidden="false" customHeight="false" outlineLevel="0" collapsed="false">
      <c r="A200" s="2" t="s">
        <v>508</v>
      </c>
      <c r="B200" s="1" t="n">
        <v>20140050927</v>
      </c>
      <c r="C200" s="2" t="s">
        <v>522</v>
      </c>
      <c r="D200" s="1" t="s">
        <v>523</v>
      </c>
      <c r="E200" s="3" t="s">
        <v>511</v>
      </c>
      <c r="F200" s="3" t="s">
        <v>512</v>
      </c>
      <c r="G200" s="1" t="s">
        <v>513</v>
      </c>
      <c r="H200" s="1" t="n">
        <v>63.9</v>
      </c>
      <c r="I200" s="1" t="n">
        <v>73.1</v>
      </c>
      <c r="J200" s="1" t="n">
        <f aca="false">H200*0.6+I200*0.4</f>
        <v>67.58</v>
      </c>
      <c r="K200" s="1" t="n">
        <v>6</v>
      </c>
    </row>
    <row r="201" customFormat="false" ht="14.25" hidden="false" customHeight="false" outlineLevel="0" collapsed="false">
      <c r="A201" s="2" t="s">
        <v>66</v>
      </c>
      <c r="B201" s="1" t="n">
        <v>20140043713</v>
      </c>
      <c r="C201" s="2" t="s">
        <v>524</v>
      </c>
      <c r="D201" s="1" t="s">
        <v>525</v>
      </c>
      <c r="E201" s="3" t="s">
        <v>526</v>
      </c>
      <c r="F201" s="3" t="s">
        <v>527</v>
      </c>
      <c r="G201" s="1" t="s">
        <v>528</v>
      </c>
      <c r="H201" s="1" t="n">
        <v>73.4</v>
      </c>
      <c r="I201" s="1" t="n">
        <v>65.6</v>
      </c>
      <c r="J201" s="1" t="n">
        <f aca="false">H201*0.6+I201*0.4</f>
        <v>70.28</v>
      </c>
      <c r="K201" s="1" t="n">
        <v>1</v>
      </c>
    </row>
    <row r="202" customFormat="false" ht="14.25" hidden="false" customHeight="false" outlineLevel="0" collapsed="false">
      <c r="A202" s="2" t="s">
        <v>66</v>
      </c>
      <c r="B202" s="1" t="n">
        <v>20140043702</v>
      </c>
      <c r="C202" s="2" t="s">
        <v>529</v>
      </c>
      <c r="D202" s="1" t="s">
        <v>530</v>
      </c>
      <c r="E202" s="3" t="s">
        <v>526</v>
      </c>
      <c r="F202" s="3" t="s">
        <v>527</v>
      </c>
      <c r="G202" s="1" t="s">
        <v>528</v>
      </c>
      <c r="H202" s="1" t="n">
        <v>74.9</v>
      </c>
      <c r="I202" s="1" t="n">
        <v>59.9</v>
      </c>
      <c r="J202" s="1" t="n">
        <f aca="false">H202*0.6+I202*0.4</f>
        <v>68.9</v>
      </c>
      <c r="K202" s="1" t="n">
        <v>2</v>
      </c>
    </row>
    <row r="203" customFormat="false" ht="14.25" hidden="false" customHeight="false" outlineLevel="0" collapsed="false">
      <c r="A203" s="2" t="s">
        <v>66</v>
      </c>
      <c r="B203" s="1" t="n">
        <v>20140043609</v>
      </c>
      <c r="C203" s="2" t="s">
        <v>531</v>
      </c>
      <c r="D203" s="1" t="s">
        <v>532</v>
      </c>
      <c r="E203" s="3" t="s">
        <v>526</v>
      </c>
      <c r="F203" s="3" t="s">
        <v>527</v>
      </c>
      <c r="G203" s="1" t="s">
        <v>528</v>
      </c>
      <c r="H203" s="1" t="n">
        <v>74.3</v>
      </c>
      <c r="I203" s="1" t="n">
        <v>58.6</v>
      </c>
      <c r="J203" s="1" t="n">
        <f aca="false">H203*0.6+I203*0.4</f>
        <v>68.02</v>
      </c>
      <c r="K203" s="1" t="n">
        <v>3</v>
      </c>
    </row>
    <row r="204" customFormat="false" ht="14.25" hidden="false" customHeight="false" outlineLevel="0" collapsed="false">
      <c r="A204" s="2" t="s">
        <v>17</v>
      </c>
      <c r="B204" s="1" t="n">
        <v>20140020613</v>
      </c>
      <c r="C204" s="2" t="s">
        <v>533</v>
      </c>
      <c r="D204" s="1" t="s">
        <v>534</v>
      </c>
      <c r="E204" s="3" t="s">
        <v>535</v>
      </c>
      <c r="F204" s="3" t="s">
        <v>536</v>
      </c>
      <c r="G204" s="1" t="s">
        <v>537</v>
      </c>
      <c r="H204" s="1" t="n">
        <v>70.8</v>
      </c>
      <c r="I204" s="1" t="n">
        <v>75.6</v>
      </c>
      <c r="J204" s="1" t="n">
        <f aca="false">H204*0.4+I204*0.6</f>
        <v>73.68</v>
      </c>
      <c r="K204" s="1" t="n">
        <v>1</v>
      </c>
    </row>
    <row r="205" customFormat="false" ht="14.25" hidden="false" customHeight="false" outlineLevel="0" collapsed="false">
      <c r="A205" s="2" t="s">
        <v>66</v>
      </c>
      <c r="B205" s="1" t="n">
        <v>20140043208</v>
      </c>
      <c r="C205" s="2" t="s">
        <v>538</v>
      </c>
      <c r="D205" s="1" t="s">
        <v>539</v>
      </c>
      <c r="E205" s="3" t="s">
        <v>535</v>
      </c>
      <c r="F205" s="3" t="s">
        <v>536</v>
      </c>
      <c r="G205" s="1" t="s">
        <v>537</v>
      </c>
      <c r="H205" s="1" t="n">
        <v>75.2</v>
      </c>
      <c r="I205" s="1" t="n">
        <v>71.3</v>
      </c>
      <c r="J205" s="1" t="n">
        <f aca="false">H205*0.4+I205*0.6</f>
        <v>72.86</v>
      </c>
      <c r="K205" s="1" t="n">
        <v>2</v>
      </c>
    </row>
    <row r="206" customFormat="false" ht="14.25" hidden="false" customHeight="false" outlineLevel="0" collapsed="false">
      <c r="A206" s="2" t="s">
        <v>17</v>
      </c>
      <c r="B206" s="1" t="n">
        <v>20140023517</v>
      </c>
      <c r="C206" s="2" t="s">
        <v>540</v>
      </c>
      <c r="D206" s="1" t="s">
        <v>541</v>
      </c>
      <c r="E206" s="3" t="s">
        <v>535</v>
      </c>
      <c r="F206" s="3" t="s">
        <v>536</v>
      </c>
      <c r="G206" s="1" t="s">
        <v>537</v>
      </c>
      <c r="H206" s="1" t="n">
        <v>80.4</v>
      </c>
      <c r="I206" s="1" t="n">
        <v>62.2</v>
      </c>
      <c r="J206" s="1" t="n">
        <f aca="false">H206*0.4+I206*0.6</f>
        <v>69.48</v>
      </c>
      <c r="K206" s="1" t="n">
        <v>3</v>
      </c>
    </row>
    <row r="207" customFormat="false" ht="14.25" hidden="false" customHeight="false" outlineLevel="0" collapsed="false">
      <c r="A207" s="2" t="s">
        <v>17</v>
      </c>
      <c r="B207" s="1" t="n">
        <v>20140020424</v>
      </c>
      <c r="C207" s="2" t="s">
        <v>542</v>
      </c>
      <c r="D207" s="1" t="s">
        <v>543</v>
      </c>
      <c r="E207" s="3" t="s">
        <v>535</v>
      </c>
      <c r="F207" s="3" t="s">
        <v>544</v>
      </c>
      <c r="G207" s="1" t="s">
        <v>545</v>
      </c>
      <c r="H207" s="1" t="n">
        <v>84</v>
      </c>
      <c r="I207" s="1" t="n">
        <v>67.2</v>
      </c>
      <c r="J207" s="1" t="n">
        <f aca="false">H207*0.4+I207*0.6</f>
        <v>73.92</v>
      </c>
      <c r="K207" s="1" t="n">
        <v>1</v>
      </c>
    </row>
    <row r="208" customFormat="false" ht="14.25" hidden="false" customHeight="false" outlineLevel="0" collapsed="false">
      <c r="A208" s="2" t="s">
        <v>17</v>
      </c>
      <c r="B208" s="1" t="n">
        <v>20140026223</v>
      </c>
      <c r="C208" s="2" t="s">
        <v>546</v>
      </c>
      <c r="D208" s="1" t="s">
        <v>547</v>
      </c>
      <c r="E208" s="3" t="s">
        <v>535</v>
      </c>
      <c r="F208" s="3" t="s">
        <v>544</v>
      </c>
      <c r="G208" s="1" t="s">
        <v>545</v>
      </c>
      <c r="H208" s="1" t="n">
        <v>72.8</v>
      </c>
      <c r="I208" s="1" t="n">
        <v>72.6</v>
      </c>
      <c r="J208" s="1" t="n">
        <f aca="false">H208*0.4+I208*0.6</f>
        <v>72.68</v>
      </c>
      <c r="K208" s="1" t="n">
        <v>2</v>
      </c>
    </row>
    <row r="209" customFormat="false" ht="14.25" hidden="false" customHeight="false" outlineLevel="0" collapsed="false">
      <c r="A209" s="2" t="s">
        <v>17</v>
      </c>
      <c r="B209" s="1" t="n">
        <v>20140021315</v>
      </c>
      <c r="C209" s="2" t="s">
        <v>548</v>
      </c>
      <c r="D209" s="1" t="s">
        <v>549</v>
      </c>
      <c r="E209" s="3" t="s">
        <v>535</v>
      </c>
      <c r="F209" s="3" t="s">
        <v>544</v>
      </c>
      <c r="G209" s="1" t="s">
        <v>545</v>
      </c>
      <c r="H209" s="1" t="n">
        <v>71.8</v>
      </c>
      <c r="I209" s="1" t="n">
        <v>70.1</v>
      </c>
      <c r="J209" s="1" t="n">
        <f aca="false">H209*0.4+I209*0.6</f>
        <v>70.78</v>
      </c>
      <c r="K209" s="1" t="n">
        <v>3</v>
      </c>
    </row>
    <row r="210" customFormat="false" ht="14.25" hidden="false" customHeight="false" outlineLevel="0" collapsed="false">
      <c r="A210" s="2" t="s">
        <v>27</v>
      </c>
      <c r="B210" s="1" t="n">
        <v>20140016815</v>
      </c>
      <c r="C210" s="2" t="s">
        <v>550</v>
      </c>
      <c r="D210" s="1" t="s">
        <v>551</v>
      </c>
      <c r="E210" s="3" t="s">
        <v>535</v>
      </c>
      <c r="F210" s="3" t="s">
        <v>552</v>
      </c>
      <c r="G210" s="1" t="s">
        <v>553</v>
      </c>
      <c r="H210" s="1" t="n">
        <v>68.8</v>
      </c>
      <c r="I210" s="1" t="n">
        <v>60.6</v>
      </c>
      <c r="J210" s="1" t="n">
        <f aca="false">H210*0.4+I210*0.6</f>
        <v>63.88</v>
      </c>
      <c r="K210" s="1" t="n">
        <v>1</v>
      </c>
    </row>
    <row r="211" customFormat="false" ht="14.25" hidden="false" customHeight="false" outlineLevel="0" collapsed="false">
      <c r="A211" s="2" t="s">
        <v>17</v>
      </c>
      <c r="B211" s="1" t="n">
        <v>20140021624</v>
      </c>
      <c r="C211" s="2" t="s">
        <v>554</v>
      </c>
      <c r="D211" s="1" t="s">
        <v>555</v>
      </c>
      <c r="E211" s="3" t="s">
        <v>556</v>
      </c>
      <c r="F211" s="3" t="s">
        <v>557</v>
      </c>
      <c r="G211" s="1" t="s">
        <v>558</v>
      </c>
      <c r="H211" s="1" t="n">
        <v>79</v>
      </c>
      <c r="I211" s="1" t="n">
        <v>82.1</v>
      </c>
      <c r="J211" s="1" t="n">
        <f aca="false">H211*0.4+I211*0.6</f>
        <v>80.86</v>
      </c>
      <c r="K211" s="1" t="n">
        <v>1</v>
      </c>
    </row>
    <row r="212" customFormat="false" ht="14.25" hidden="false" customHeight="false" outlineLevel="0" collapsed="false">
      <c r="A212" s="2" t="s">
        <v>66</v>
      </c>
      <c r="B212" s="1" t="n">
        <v>20140040101</v>
      </c>
      <c r="C212" s="2" t="s">
        <v>559</v>
      </c>
      <c r="D212" s="1" t="s">
        <v>560</v>
      </c>
      <c r="E212" s="3" t="s">
        <v>556</v>
      </c>
      <c r="F212" s="3" t="s">
        <v>557</v>
      </c>
      <c r="G212" s="1" t="s">
        <v>558</v>
      </c>
      <c r="H212" s="1" t="n">
        <v>81.6</v>
      </c>
      <c r="I212" s="1" t="n">
        <v>74.9</v>
      </c>
      <c r="J212" s="1" t="n">
        <f aca="false">H212*0.4+I212*0.6</f>
        <v>77.58</v>
      </c>
      <c r="K212" s="1" t="n">
        <v>2</v>
      </c>
    </row>
    <row r="213" customFormat="false" ht="14.25" hidden="false" customHeight="false" outlineLevel="0" collapsed="false">
      <c r="A213" s="2" t="s">
        <v>17</v>
      </c>
      <c r="B213" s="1" t="n">
        <v>20140026202</v>
      </c>
      <c r="C213" s="2" t="s">
        <v>561</v>
      </c>
      <c r="D213" s="1" t="s">
        <v>562</v>
      </c>
      <c r="E213" s="3" t="s">
        <v>556</v>
      </c>
      <c r="F213" s="3" t="s">
        <v>557</v>
      </c>
      <c r="G213" s="1" t="s">
        <v>558</v>
      </c>
      <c r="H213" s="1" t="n">
        <v>77</v>
      </c>
      <c r="I213" s="1" t="n">
        <v>77.2</v>
      </c>
      <c r="J213" s="1" t="n">
        <f aca="false">H213*0.4+I213*0.6</f>
        <v>77.12</v>
      </c>
      <c r="K213" s="1" t="n">
        <v>3</v>
      </c>
    </row>
    <row r="214" customFormat="false" ht="14.25" hidden="false" customHeight="false" outlineLevel="0" collapsed="false">
      <c r="A214" s="2" t="s">
        <v>66</v>
      </c>
      <c r="B214" s="1" t="n">
        <v>20140042921</v>
      </c>
      <c r="C214" s="2" t="s">
        <v>563</v>
      </c>
      <c r="D214" s="1" t="s">
        <v>564</v>
      </c>
      <c r="E214" s="3" t="s">
        <v>556</v>
      </c>
      <c r="F214" s="3" t="s">
        <v>35</v>
      </c>
      <c r="G214" s="1" t="s">
        <v>565</v>
      </c>
      <c r="H214" s="1" t="n">
        <v>78.4</v>
      </c>
      <c r="I214" s="1" t="n">
        <v>78.6</v>
      </c>
      <c r="J214" s="1" t="n">
        <f aca="false">H214*0.4+I214*0.6</f>
        <v>78.52</v>
      </c>
      <c r="K214" s="1" t="n">
        <v>1</v>
      </c>
    </row>
    <row r="215" customFormat="false" ht="14.25" hidden="false" customHeight="false" outlineLevel="0" collapsed="false">
      <c r="A215" s="2" t="s">
        <v>11</v>
      </c>
      <c r="B215" s="1" t="n">
        <v>20140031022</v>
      </c>
      <c r="C215" s="2" t="s">
        <v>566</v>
      </c>
      <c r="D215" s="1" t="s">
        <v>567</v>
      </c>
      <c r="E215" s="3" t="s">
        <v>556</v>
      </c>
      <c r="F215" s="3" t="s">
        <v>35</v>
      </c>
      <c r="G215" s="1" t="s">
        <v>565</v>
      </c>
      <c r="H215" s="1" t="n">
        <v>77.2</v>
      </c>
      <c r="I215" s="1" t="n">
        <v>74.2</v>
      </c>
      <c r="J215" s="1" t="n">
        <f aca="false">H215*0.4+I215*0.6</f>
        <v>75.4</v>
      </c>
      <c r="K215" s="1" t="n">
        <v>2</v>
      </c>
    </row>
    <row r="216" customFormat="false" ht="14.25" hidden="false" customHeight="false" outlineLevel="0" collapsed="false">
      <c r="A216" s="2" t="s">
        <v>27</v>
      </c>
      <c r="B216" s="1" t="n">
        <v>20140013506</v>
      </c>
      <c r="C216" s="2" t="s">
        <v>568</v>
      </c>
      <c r="D216" s="1" t="s">
        <v>569</v>
      </c>
      <c r="E216" s="3" t="s">
        <v>556</v>
      </c>
      <c r="F216" s="3" t="s">
        <v>35</v>
      </c>
      <c r="G216" s="1" t="s">
        <v>565</v>
      </c>
      <c r="H216" s="1" t="n">
        <v>80.4</v>
      </c>
      <c r="I216" s="1" t="n">
        <v>71.9</v>
      </c>
      <c r="J216" s="1" t="n">
        <f aca="false">H216*0.4+I216*0.6</f>
        <v>75.3</v>
      </c>
      <c r="K216" s="1" t="n">
        <v>3</v>
      </c>
    </row>
    <row r="217" customFormat="false" ht="14.25" hidden="false" customHeight="false" outlineLevel="0" collapsed="false">
      <c r="A217" s="2" t="s">
        <v>17</v>
      </c>
      <c r="B217" s="1" t="n">
        <v>20140021109</v>
      </c>
      <c r="C217" s="2" t="s">
        <v>570</v>
      </c>
      <c r="D217" s="1" t="s">
        <v>571</v>
      </c>
      <c r="E217" s="3" t="s">
        <v>556</v>
      </c>
      <c r="F217" s="3" t="s">
        <v>132</v>
      </c>
      <c r="G217" s="1" t="s">
        <v>572</v>
      </c>
      <c r="H217" s="1" t="n">
        <v>77.6</v>
      </c>
      <c r="I217" s="1" t="n">
        <v>65.1</v>
      </c>
      <c r="J217" s="1" t="n">
        <f aca="false">H217*0.4+I217*0.6</f>
        <v>70.1</v>
      </c>
      <c r="K217" s="1" t="n">
        <v>1</v>
      </c>
    </row>
    <row r="218" customFormat="false" ht="14.25" hidden="false" customHeight="false" outlineLevel="0" collapsed="false">
      <c r="A218" s="2" t="s">
        <v>27</v>
      </c>
      <c r="B218" s="1" t="n">
        <v>20140017405</v>
      </c>
      <c r="C218" s="2" t="s">
        <v>573</v>
      </c>
      <c r="D218" s="1" t="s">
        <v>574</v>
      </c>
      <c r="E218" s="3" t="s">
        <v>556</v>
      </c>
      <c r="F218" s="3" t="s">
        <v>132</v>
      </c>
      <c r="G218" s="1" t="s">
        <v>572</v>
      </c>
      <c r="H218" s="1" t="n">
        <v>67.2</v>
      </c>
      <c r="I218" s="1" t="n">
        <v>71.3</v>
      </c>
      <c r="J218" s="1" t="n">
        <f aca="false">H218*0.4+I218*0.6</f>
        <v>69.66</v>
      </c>
      <c r="K218" s="1" t="n">
        <v>2</v>
      </c>
    </row>
    <row r="219" customFormat="false" ht="14.25" hidden="false" customHeight="false" outlineLevel="0" collapsed="false">
      <c r="A219" s="2" t="s">
        <v>27</v>
      </c>
      <c r="B219" s="1" t="n">
        <v>20140011922</v>
      </c>
      <c r="C219" s="2" t="s">
        <v>575</v>
      </c>
      <c r="D219" s="1" t="s">
        <v>576</v>
      </c>
      <c r="E219" s="3" t="s">
        <v>556</v>
      </c>
      <c r="F219" s="3" t="s">
        <v>132</v>
      </c>
      <c r="G219" s="1" t="s">
        <v>572</v>
      </c>
      <c r="H219" s="1" t="n">
        <v>70.2</v>
      </c>
      <c r="I219" s="1" t="n">
        <v>64.9</v>
      </c>
      <c r="J219" s="1" t="n">
        <f aca="false">H219*0.4+I219*0.6</f>
        <v>67.02</v>
      </c>
      <c r="K219" s="1" t="n">
        <v>3</v>
      </c>
    </row>
    <row r="220" customFormat="false" ht="14.25" hidden="false" customHeight="false" outlineLevel="0" collapsed="false">
      <c r="A220" s="2" t="s">
        <v>27</v>
      </c>
      <c r="B220" s="1" t="n">
        <v>20140015615</v>
      </c>
      <c r="C220" s="2" t="s">
        <v>577</v>
      </c>
      <c r="D220" s="1" t="s">
        <v>578</v>
      </c>
      <c r="E220" s="3" t="s">
        <v>579</v>
      </c>
      <c r="F220" s="3" t="s">
        <v>580</v>
      </c>
      <c r="G220" s="1" t="s">
        <v>581</v>
      </c>
      <c r="H220" s="1" t="n">
        <v>81.6</v>
      </c>
      <c r="I220" s="1" t="n">
        <v>79.8</v>
      </c>
      <c r="J220" s="1" t="n">
        <f aca="false">H220*0.4+I220*0.6</f>
        <v>80.52</v>
      </c>
      <c r="K220" s="1" t="n">
        <v>1</v>
      </c>
    </row>
    <row r="221" customFormat="false" ht="14.25" hidden="false" customHeight="false" outlineLevel="0" collapsed="false">
      <c r="A221" s="2" t="s">
        <v>17</v>
      </c>
      <c r="B221" s="1" t="n">
        <v>20140024009</v>
      </c>
      <c r="C221" s="2" t="s">
        <v>582</v>
      </c>
      <c r="D221" s="1" t="s">
        <v>583</v>
      </c>
      <c r="E221" s="3" t="s">
        <v>579</v>
      </c>
      <c r="F221" s="3" t="s">
        <v>580</v>
      </c>
      <c r="G221" s="1" t="s">
        <v>581</v>
      </c>
      <c r="H221" s="1" t="n">
        <v>87.2</v>
      </c>
      <c r="I221" s="1" t="n">
        <v>75.4</v>
      </c>
      <c r="J221" s="1" t="n">
        <f aca="false">H221*0.4+I221*0.6</f>
        <v>80.12</v>
      </c>
      <c r="K221" s="1" t="n">
        <v>2</v>
      </c>
    </row>
    <row r="222" customFormat="false" ht="14.25" hidden="false" customHeight="false" outlineLevel="0" collapsed="false">
      <c r="A222" s="2" t="s">
        <v>17</v>
      </c>
      <c r="B222" s="1" t="n">
        <v>20140024823</v>
      </c>
      <c r="C222" s="2" t="s">
        <v>584</v>
      </c>
      <c r="D222" s="1" t="s">
        <v>585</v>
      </c>
      <c r="E222" s="3" t="s">
        <v>579</v>
      </c>
      <c r="F222" s="3" t="s">
        <v>580</v>
      </c>
      <c r="G222" s="1" t="s">
        <v>581</v>
      </c>
      <c r="H222" s="1" t="n">
        <v>80</v>
      </c>
      <c r="I222" s="1" t="n">
        <v>76.2</v>
      </c>
      <c r="J222" s="1" t="n">
        <f aca="false">H222*0.4+I222*0.6</f>
        <v>77.72</v>
      </c>
      <c r="K222" s="1" t="n">
        <v>3</v>
      </c>
    </row>
    <row r="223" customFormat="false" ht="14.25" hidden="false" customHeight="false" outlineLevel="0" collapsed="false">
      <c r="A223" s="2" t="s">
        <v>27</v>
      </c>
      <c r="B223" s="1" t="n">
        <v>20140014818</v>
      </c>
      <c r="C223" s="2" t="s">
        <v>586</v>
      </c>
      <c r="D223" s="1" t="s">
        <v>587</v>
      </c>
      <c r="E223" s="3" t="s">
        <v>579</v>
      </c>
      <c r="F223" s="3" t="s">
        <v>580</v>
      </c>
      <c r="G223" s="1" t="s">
        <v>581</v>
      </c>
      <c r="H223" s="1" t="n">
        <v>77</v>
      </c>
      <c r="I223" s="1" t="n">
        <v>75.5</v>
      </c>
      <c r="J223" s="1" t="n">
        <f aca="false">H223*0.4+I223*0.6</f>
        <v>76.1</v>
      </c>
      <c r="K223" s="1" t="n">
        <v>4</v>
      </c>
    </row>
    <row r="224" customFormat="false" ht="14.25" hidden="false" customHeight="false" outlineLevel="0" collapsed="false">
      <c r="A224" s="2" t="s">
        <v>27</v>
      </c>
      <c r="B224" s="1" t="n">
        <v>20140011811</v>
      </c>
      <c r="C224" s="2" t="s">
        <v>588</v>
      </c>
      <c r="D224" s="1" t="s">
        <v>589</v>
      </c>
      <c r="E224" s="3" t="s">
        <v>579</v>
      </c>
      <c r="F224" s="3" t="s">
        <v>580</v>
      </c>
      <c r="G224" s="1" t="s">
        <v>581</v>
      </c>
      <c r="H224" s="1" t="n">
        <v>75.8</v>
      </c>
      <c r="I224" s="1" t="n">
        <v>74.1</v>
      </c>
      <c r="J224" s="1" t="n">
        <f aca="false">H224*0.4+I224*0.6</f>
        <v>74.78</v>
      </c>
      <c r="K224" s="1" t="n">
        <v>5</v>
      </c>
    </row>
    <row r="225" customFormat="false" ht="14.25" hidden="false" customHeight="false" outlineLevel="0" collapsed="false">
      <c r="A225" s="2" t="s">
        <v>27</v>
      </c>
      <c r="B225" s="1" t="n">
        <v>20140011323</v>
      </c>
      <c r="C225" s="2" t="s">
        <v>590</v>
      </c>
      <c r="D225" s="1" t="s">
        <v>591</v>
      </c>
      <c r="E225" s="3" t="s">
        <v>579</v>
      </c>
      <c r="F225" s="3" t="s">
        <v>580</v>
      </c>
      <c r="G225" s="1" t="s">
        <v>581</v>
      </c>
      <c r="H225" s="1" t="n">
        <v>75.6</v>
      </c>
      <c r="I225" s="1" t="n">
        <v>73.5</v>
      </c>
      <c r="J225" s="1" t="n">
        <f aca="false">H225*0.4+I225*0.6</f>
        <v>74.34</v>
      </c>
      <c r="K225" s="1" t="n">
        <v>6</v>
      </c>
    </row>
    <row r="226" customFormat="false" ht="14.25" hidden="false" customHeight="false" outlineLevel="0" collapsed="false">
      <c r="A226" s="2" t="s">
        <v>508</v>
      </c>
      <c r="B226" s="1" t="n">
        <v>20140051128</v>
      </c>
      <c r="C226" s="2" t="s">
        <v>592</v>
      </c>
      <c r="D226" s="1" t="s">
        <v>593</v>
      </c>
      <c r="E226" s="3" t="s">
        <v>594</v>
      </c>
      <c r="F226" s="3" t="s">
        <v>595</v>
      </c>
      <c r="G226" s="1" t="s">
        <v>596</v>
      </c>
      <c r="H226" s="1" t="n">
        <v>76.2</v>
      </c>
      <c r="I226" s="1" t="n">
        <v>72.2</v>
      </c>
      <c r="J226" s="1" t="n">
        <f aca="false">H226*0.6+I226*0.4</f>
        <v>74.6</v>
      </c>
      <c r="K226" s="1" t="n">
        <v>1</v>
      </c>
    </row>
    <row r="227" customFormat="false" ht="14.25" hidden="false" customHeight="false" outlineLevel="0" collapsed="false">
      <c r="A227" s="2" t="s">
        <v>508</v>
      </c>
      <c r="B227" s="1" t="n">
        <v>20140051104</v>
      </c>
      <c r="C227" s="2" t="s">
        <v>597</v>
      </c>
      <c r="D227" s="1" t="s">
        <v>598</v>
      </c>
      <c r="E227" s="3" t="s">
        <v>594</v>
      </c>
      <c r="F227" s="3" t="s">
        <v>595</v>
      </c>
      <c r="G227" s="1" t="s">
        <v>596</v>
      </c>
      <c r="H227" s="1" t="n">
        <v>75.4</v>
      </c>
      <c r="I227" s="1" t="n">
        <v>72.1</v>
      </c>
      <c r="J227" s="1" t="n">
        <f aca="false">H227*0.6+I227*0.4</f>
        <v>74.08</v>
      </c>
      <c r="K227" s="1" t="n">
        <v>2</v>
      </c>
    </row>
    <row r="228" customFormat="false" ht="14.25" hidden="false" customHeight="false" outlineLevel="0" collapsed="false">
      <c r="A228" s="2" t="s">
        <v>508</v>
      </c>
      <c r="B228" s="1" t="n">
        <v>20140051529</v>
      </c>
      <c r="C228" s="2" t="s">
        <v>599</v>
      </c>
      <c r="D228" s="1" t="s">
        <v>600</v>
      </c>
      <c r="E228" s="3" t="s">
        <v>594</v>
      </c>
      <c r="F228" s="3" t="s">
        <v>595</v>
      </c>
      <c r="G228" s="1" t="s">
        <v>596</v>
      </c>
      <c r="H228" s="1" t="n">
        <v>72.5</v>
      </c>
      <c r="I228" s="1" t="n">
        <v>76.3</v>
      </c>
      <c r="J228" s="1" t="n">
        <f aca="false">H228*0.6+I228*0.4</f>
        <v>74.02</v>
      </c>
      <c r="K228" s="1" t="n">
        <v>3</v>
      </c>
    </row>
    <row r="229" customFormat="false" ht="14.25" hidden="false" customHeight="false" outlineLevel="0" collapsed="false">
      <c r="A229" s="2" t="s">
        <v>508</v>
      </c>
      <c r="B229" s="1" t="n">
        <v>20140050925</v>
      </c>
      <c r="C229" s="2" t="s">
        <v>601</v>
      </c>
      <c r="D229" s="1" t="s">
        <v>602</v>
      </c>
      <c r="E229" s="3" t="s">
        <v>594</v>
      </c>
      <c r="F229" s="3" t="s">
        <v>595</v>
      </c>
      <c r="G229" s="1" t="s">
        <v>596</v>
      </c>
      <c r="H229" s="1" t="n">
        <v>74.8</v>
      </c>
      <c r="I229" s="1" t="n">
        <v>69.8</v>
      </c>
      <c r="J229" s="1" t="n">
        <f aca="false">H229*0.6+I229*0.4</f>
        <v>72.8</v>
      </c>
      <c r="K229" s="1" t="n">
        <v>4</v>
      </c>
    </row>
    <row r="230" customFormat="false" ht="14.25" hidden="false" customHeight="false" outlineLevel="0" collapsed="false">
      <c r="A230" s="2" t="s">
        <v>508</v>
      </c>
      <c r="B230" s="1" t="n">
        <v>20140050510</v>
      </c>
      <c r="C230" s="2" t="s">
        <v>603</v>
      </c>
      <c r="D230" s="1" t="s">
        <v>604</v>
      </c>
      <c r="E230" s="3" t="s">
        <v>594</v>
      </c>
      <c r="F230" s="3" t="s">
        <v>595</v>
      </c>
      <c r="G230" s="1" t="s">
        <v>596</v>
      </c>
      <c r="H230" s="1" t="n">
        <v>74.1</v>
      </c>
      <c r="I230" s="1" t="n">
        <v>68.4</v>
      </c>
      <c r="J230" s="1" t="n">
        <f aca="false">H230*0.6+I230*0.4</f>
        <v>71.82</v>
      </c>
      <c r="K230" s="1" t="n">
        <v>5</v>
      </c>
    </row>
    <row r="231" customFormat="false" ht="14.25" hidden="false" customHeight="false" outlineLevel="0" collapsed="false">
      <c r="A231" s="2" t="s">
        <v>508</v>
      </c>
      <c r="B231" s="1" t="n">
        <v>20140050708</v>
      </c>
      <c r="C231" s="2" t="s">
        <v>605</v>
      </c>
      <c r="D231" s="1" t="s">
        <v>606</v>
      </c>
      <c r="E231" s="3" t="s">
        <v>594</v>
      </c>
      <c r="F231" s="3" t="s">
        <v>595</v>
      </c>
      <c r="G231" s="1" t="s">
        <v>596</v>
      </c>
      <c r="H231" s="1" t="n">
        <v>68.7</v>
      </c>
      <c r="I231" s="1" t="n">
        <v>74.9</v>
      </c>
      <c r="J231" s="1" t="n">
        <f aca="false">H231*0.6+I231*0.4</f>
        <v>71.18</v>
      </c>
      <c r="K231" s="1" t="n">
        <v>6</v>
      </c>
    </row>
    <row r="232" customFormat="false" ht="14.25" hidden="false" customHeight="false" outlineLevel="0" collapsed="false">
      <c r="A232" s="2" t="s">
        <v>508</v>
      </c>
      <c r="B232" s="1" t="n">
        <v>20140050809</v>
      </c>
      <c r="C232" s="2" t="s">
        <v>607</v>
      </c>
      <c r="D232" s="1" t="s">
        <v>608</v>
      </c>
      <c r="E232" s="3" t="s">
        <v>594</v>
      </c>
      <c r="F232" s="3" t="s">
        <v>595</v>
      </c>
      <c r="G232" s="1" t="s">
        <v>596</v>
      </c>
      <c r="H232" s="1" t="n">
        <v>72.4</v>
      </c>
      <c r="I232" s="1" t="n">
        <v>68.5</v>
      </c>
      <c r="J232" s="1" t="n">
        <f aca="false">H232*0.6+I232*0.4</f>
        <v>70.84</v>
      </c>
      <c r="K232" s="1" t="n">
        <v>7</v>
      </c>
    </row>
    <row r="233" customFormat="false" ht="14.25" hidden="false" customHeight="false" outlineLevel="0" collapsed="false">
      <c r="A233" s="2" t="s">
        <v>508</v>
      </c>
      <c r="B233" s="1" t="n">
        <v>20140050911</v>
      </c>
      <c r="C233" s="2" t="s">
        <v>609</v>
      </c>
      <c r="D233" s="1" t="s">
        <v>610</v>
      </c>
      <c r="E233" s="3" t="s">
        <v>594</v>
      </c>
      <c r="F233" s="3" t="s">
        <v>595</v>
      </c>
      <c r="G233" s="1" t="s">
        <v>596</v>
      </c>
      <c r="H233" s="1" t="n">
        <v>69.9</v>
      </c>
      <c r="I233" s="1" t="n">
        <v>71.4</v>
      </c>
      <c r="J233" s="1" t="n">
        <f aca="false">H233*0.6+I233*0.4</f>
        <v>70.5</v>
      </c>
      <c r="K233" s="1" t="n">
        <v>8</v>
      </c>
    </row>
    <row r="234" customFormat="false" ht="14.25" hidden="false" customHeight="false" outlineLevel="0" collapsed="false">
      <c r="A234" s="2" t="s">
        <v>508</v>
      </c>
      <c r="B234" s="1" t="n">
        <v>20140050922</v>
      </c>
      <c r="C234" s="2" t="s">
        <v>611</v>
      </c>
      <c r="D234" s="1" t="s">
        <v>612</v>
      </c>
      <c r="E234" s="3" t="s">
        <v>594</v>
      </c>
      <c r="F234" s="3" t="s">
        <v>595</v>
      </c>
      <c r="G234" s="1" t="s">
        <v>596</v>
      </c>
      <c r="H234" s="1" t="n">
        <v>68.4</v>
      </c>
      <c r="I234" s="1" t="n">
        <v>73.6</v>
      </c>
      <c r="J234" s="1" t="n">
        <f aca="false">H234*0.6+I234*0.4</f>
        <v>70.48</v>
      </c>
      <c r="K234" s="1" t="n">
        <v>9</v>
      </c>
    </row>
    <row r="235" customFormat="false" ht="14.25" hidden="false" customHeight="false" outlineLevel="0" collapsed="false">
      <c r="A235" s="2" t="s">
        <v>508</v>
      </c>
      <c r="B235" s="1" t="n">
        <v>20140050726</v>
      </c>
      <c r="C235" s="2" t="s">
        <v>613</v>
      </c>
      <c r="D235" s="1" t="s">
        <v>614</v>
      </c>
      <c r="E235" s="3" t="s">
        <v>594</v>
      </c>
      <c r="F235" s="3" t="s">
        <v>595</v>
      </c>
      <c r="G235" s="1" t="s">
        <v>596</v>
      </c>
      <c r="H235" s="1" t="n">
        <v>71.2</v>
      </c>
      <c r="I235" s="1" t="n">
        <v>69.2</v>
      </c>
      <c r="J235" s="1" t="n">
        <f aca="false">H235*0.6+I235*0.4</f>
        <v>70.4</v>
      </c>
      <c r="K235" s="1" t="n">
        <v>10</v>
      </c>
    </row>
    <row r="236" customFormat="false" ht="14.25" hidden="false" customHeight="false" outlineLevel="0" collapsed="false">
      <c r="A236" s="2" t="s">
        <v>508</v>
      </c>
      <c r="B236" s="1" t="n">
        <v>20140050709</v>
      </c>
      <c r="C236" s="2" t="s">
        <v>615</v>
      </c>
      <c r="D236" s="1" t="s">
        <v>616</v>
      </c>
      <c r="E236" s="3" t="s">
        <v>594</v>
      </c>
      <c r="F236" s="3" t="s">
        <v>595</v>
      </c>
      <c r="G236" s="1" t="s">
        <v>596</v>
      </c>
      <c r="H236" s="1" t="n">
        <v>68.9</v>
      </c>
      <c r="I236" s="1" t="n">
        <v>72.1</v>
      </c>
      <c r="J236" s="1" t="n">
        <f aca="false">H236*0.6+I236*0.4</f>
        <v>70.18</v>
      </c>
      <c r="K236" s="1" t="n">
        <v>11</v>
      </c>
    </row>
    <row r="237" customFormat="false" ht="14.25" hidden="false" customHeight="false" outlineLevel="0" collapsed="false">
      <c r="A237" s="2" t="s">
        <v>508</v>
      </c>
      <c r="B237" s="1" t="n">
        <v>20140051120</v>
      </c>
      <c r="C237" s="2" t="s">
        <v>617</v>
      </c>
      <c r="D237" s="1" t="s">
        <v>618</v>
      </c>
      <c r="E237" s="3" t="s">
        <v>594</v>
      </c>
      <c r="F237" s="3" t="s">
        <v>595</v>
      </c>
      <c r="G237" s="1" t="s">
        <v>596</v>
      </c>
      <c r="H237" s="1" t="n">
        <v>68.2</v>
      </c>
      <c r="I237" s="1" t="n">
        <v>72.2</v>
      </c>
      <c r="J237" s="1" t="n">
        <f aca="false">H237*0.6+I237*0.4</f>
        <v>69.8</v>
      </c>
      <c r="K237" s="1" t="n">
        <v>12</v>
      </c>
    </row>
    <row r="238" customFormat="false" ht="14.25" hidden="false" customHeight="false" outlineLevel="0" collapsed="false">
      <c r="A238" s="2" t="s">
        <v>508</v>
      </c>
      <c r="B238" s="1" t="n">
        <v>20140051420</v>
      </c>
      <c r="C238" s="2" t="s">
        <v>619</v>
      </c>
      <c r="D238" s="1" t="s">
        <v>620</v>
      </c>
      <c r="E238" s="3" t="s">
        <v>594</v>
      </c>
      <c r="F238" s="3" t="s">
        <v>595</v>
      </c>
      <c r="G238" s="1" t="s">
        <v>596</v>
      </c>
      <c r="H238" s="1" t="n">
        <v>69.6</v>
      </c>
      <c r="I238" s="1" t="n">
        <v>69.3</v>
      </c>
      <c r="J238" s="1" t="n">
        <f aca="false">H238*0.6+I238*0.4</f>
        <v>69.48</v>
      </c>
      <c r="K238" s="1" t="n">
        <v>13</v>
      </c>
    </row>
    <row r="239" customFormat="false" ht="14.25" hidden="false" customHeight="false" outlineLevel="0" collapsed="false">
      <c r="A239" s="2" t="s">
        <v>508</v>
      </c>
      <c r="B239" s="1" t="n">
        <v>20140050412</v>
      </c>
      <c r="C239" s="2" t="s">
        <v>621</v>
      </c>
      <c r="D239" s="1" t="s">
        <v>622</v>
      </c>
      <c r="E239" s="3" t="s">
        <v>594</v>
      </c>
      <c r="F239" s="3" t="s">
        <v>595</v>
      </c>
      <c r="G239" s="1" t="s">
        <v>596</v>
      </c>
      <c r="H239" s="1" t="n">
        <v>71.7</v>
      </c>
      <c r="I239" s="1" t="n">
        <v>65.1</v>
      </c>
      <c r="J239" s="1" t="n">
        <f aca="false">H239*0.6+I239*0.4</f>
        <v>69.06</v>
      </c>
      <c r="K239" s="1" t="n">
        <v>14</v>
      </c>
    </row>
    <row r="240" customFormat="false" ht="14.25" hidden="false" customHeight="false" outlineLevel="0" collapsed="false">
      <c r="A240" s="2" t="s">
        <v>508</v>
      </c>
      <c r="B240" s="1" t="n">
        <v>20140050604</v>
      </c>
      <c r="C240" s="2" t="s">
        <v>623</v>
      </c>
      <c r="D240" s="1" t="s">
        <v>624</v>
      </c>
      <c r="E240" s="3" t="s">
        <v>594</v>
      </c>
      <c r="F240" s="3" t="s">
        <v>595</v>
      </c>
      <c r="G240" s="1" t="s">
        <v>596</v>
      </c>
      <c r="H240" s="1" t="n">
        <v>68.3</v>
      </c>
      <c r="I240" s="1" t="n">
        <v>67.7</v>
      </c>
      <c r="J240" s="1" t="n">
        <f aca="false">H240*0.6+I240*0.4</f>
        <v>68.06</v>
      </c>
      <c r="K240" s="1" t="n">
        <v>15</v>
      </c>
    </row>
    <row r="241" customFormat="false" ht="14.25" hidden="false" customHeight="false" outlineLevel="0" collapsed="false">
      <c r="A241" s="2" t="s">
        <v>508</v>
      </c>
      <c r="B241" s="1" t="n">
        <v>20140050616</v>
      </c>
      <c r="C241" s="2" t="s">
        <v>625</v>
      </c>
      <c r="D241" s="1" t="s">
        <v>626</v>
      </c>
      <c r="E241" s="3" t="s">
        <v>594</v>
      </c>
      <c r="F241" s="3" t="s">
        <v>595</v>
      </c>
      <c r="G241" s="1" t="s">
        <v>596</v>
      </c>
      <c r="H241" s="1" t="n">
        <v>68.3</v>
      </c>
      <c r="I241" s="1" t="n">
        <v>67.7</v>
      </c>
      <c r="J241" s="1" t="n">
        <f aca="false">H241*0.6+I241*0.4</f>
        <v>68.06</v>
      </c>
      <c r="K241" s="1" t="n">
        <v>15</v>
      </c>
    </row>
    <row r="242" customFormat="false" ht="14.25" hidden="false" customHeight="false" outlineLevel="0" collapsed="false">
      <c r="A242" s="2" t="s">
        <v>508</v>
      </c>
      <c r="B242" s="1" t="n">
        <v>20140051501</v>
      </c>
      <c r="C242" s="2" t="s">
        <v>627</v>
      </c>
      <c r="D242" s="1" t="s">
        <v>628</v>
      </c>
      <c r="E242" s="3" t="s">
        <v>594</v>
      </c>
      <c r="F242" s="3" t="s">
        <v>595</v>
      </c>
      <c r="G242" s="1" t="s">
        <v>596</v>
      </c>
      <c r="H242" s="1" t="n">
        <v>63.9</v>
      </c>
      <c r="I242" s="1" t="n">
        <v>73</v>
      </c>
      <c r="J242" s="1" t="n">
        <f aca="false">H242*0.6+I242*0.4</f>
        <v>67.54</v>
      </c>
      <c r="K242" s="1" t="n">
        <v>17</v>
      </c>
    </row>
    <row r="243" customFormat="false" ht="14.25" hidden="false" customHeight="false" outlineLevel="0" collapsed="false">
      <c r="A243" s="2" t="s">
        <v>508</v>
      </c>
      <c r="B243" s="1" t="n">
        <v>20140050407</v>
      </c>
      <c r="C243" s="2" t="s">
        <v>629</v>
      </c>
      <c r="D243" s="1" t="s">
        <v>630</v>
      </c>
      <c r="E243" s="3" t="s">
        <v>594</v>
      </c>
      <c r="F243" s="3" t="s">
        <v>595</v>
      </c>
      <c r="G243" s="1" t="s">
        <v>596</v>
      </c>
      <c r="H243" s="1" t="n">
        <v>63.2</v>
      </c>
      <c r="I243" s="1" t="n">
        <v>73.7</v>
      </c>
      <c r="J243" s="1" t="n">
        <f aca="false">H243*0.6+I243*0.4</f>
        <v>67.4</v>
      </c>
      <c r="K243" s="1" t="n">
        <v>18</v>
      </c>
    </row>
    <row r="244" customFormat="false" ht="14.25" hidden="false" customHeight="false" outlineLevel="0" collapsed="false">
      <c r="A244" s="2" t="s">
        <v>508</v>
      </c>
      <c r="B244" s="1" t="n">
        <v>20140051607</v>
      </c>
      <c r="C244" s="2" t="s">
        <v>631</v>
      </c>
      <c r="D244" s="1" t="s">
        <v>632</v>
      </c>
      <c r="E244" s="3" t="s">
        <v>594</v>
      </c>
      <c r="F244" s="3" t="s">
        <v>595</v>
      </c>
      <c r="G244" s="1" t="s">
        <v>596</v>
      </c>
      <c r="H244" s="1" t="n">
        <v>69.9</v>
      </c>
      <c r="I244" s="1" t="n">
        <v>63.6</v>
      </c>
      <c r="J244" s="1" t="n">
        <f aca="false">H244*0.6+I244*0.4</f>
        <v>67.38</v>
      </c>
      <c r="K244" s="1" t="n">
        <v>19</v>
      </c>
    </row>
    <row r="245" customFormat="false" ht="14.25" hidden="false" customHeight="false" outlineLevel="0" collapsed="false">
      <c r="A245" s="2" t="s">
        <v>508</v>
      </c>
      <c r="B245" s="1" t="n">
        <v>20140051328</v>
      </c>
      <c r="C245" s="2" t="s">
        <v>633</v>
      </c>
      <c r="D245" s="1" t="s">
        <v>634</v>
      </c>
      <c r="E245" s="3" t="s">
        <v>594</v>
      </c>
      <c r="F245" s="3" t="s">
        <v>595</v>
      </c>
      <c r="G245" s="1" t="s">
        <v>596</v>
      </c>
      <c r="H245" s="1" t="n">
        <v>69.2</v>
      </c>
      <c r="I245" s="1" t="n">
        <v>63.6</v>
      </c>
      <c r="J245" s="1" t="n">
        <f aca="false">H245*0.6+I245*0.4</f>
        <v>66.96</v>
      </c>
      <c r="K245" s="1" t="n">
        <v>20</v>
      </c>
    </row>
    <row r="246" customFormat="false" ht="14.25" hidden="false" customHeight="false" outlineLevel="0" collapsed="false">
      <c r="A246" s="2" t="s">
        <v>508</v>
      </c>
      <c r="B246" s="1" t="n">
        <v>20140051613</v>
      </c>
      <c r="C246" s="2" t="s">
        <v>635</v>
      </c>
      <c r="D246" s="1" t="s">
        <v>636</v>
      </c>
      <c r="E246" s="3" t="s">
        <v>594</v>
      </c>
      <c r="F246" s="3" t="s">
        <v>595</v>
      </c>
      <c r="G246" s="1" t="s">
        <v>596</v>
      </c>
      <c r="H246" s="1" t="n">
        <v>64.7</v>
      </c>
      <c r="I246" s="1" t="n">
        <v>70.2</v>
      </c>
      <c r="J246" s="1" t="n">
        <f aca="false">H246*0.6+I246*0.4</f>
        <v>66.9</v>
      </c>
      <c r="K246" s="1" t="n">
        <v>21</v>
      </c>
    </row>
    <row r="247" customFormat="false" ht="14.25" hidden="false" customHeight="false" outlineLevel="0" collapsed="false">
      <c r="A247" s="2" t="s">
        <v>508</v>
      </c>
      <c r="B247" s="1" t="n">
        <v>20140050328</v>
      </c>
      <c r="C247" s="2" t="s">
        <v>637</v>
      </c>
      <c r="D247" s="1" t="s">
        <v>638</v>
      </c>
      <c r="E247" s="3" t="s">
        <v>594</v>
      </c>
      <c r="F247" s="3" t="s">
        <v>595</v>
      </c>
      <c r="G247" s="1" t="s">
        <v>596</v>
      </c>
      <c r="H247" s="1" t="n">
        <v>67.4</v>
      </c>
      <c r="I247" s="1" t="n">
        <v>65.7</v>
      </c>
      <c r="J247" s="1" t="n">
        <f aca="false">H247*0.6+I247*0.4</f>
        <v>66.72</v>
      </c>
      <c r="K247" s="1" t="n">
        <v>22</v>
      </c>
    </row>
    <row r="248" customFormat="false" ht="14.25" hidden="false" customHeight="false" outlineLevel="0" collapsed="false">
      <c r="A248" s="2" t="s">
        <v>508</v>
      </c>
      <c r="B248" s="1" t="n">
        <v>20140051701</v>
      </c>
      <c r="C248" s="2" t="s">
        <v>639</v>
      </c>
      <c r="D248" s="1" t="s">
        <v>640</v>
      </c>
      <c r="E248" s="3" t="s">
        <v>594</v>
      </c>
      <c r="F248" s="3" t="s">
        <v>595</v>
      </c>
      <c r="G248" s="1" t="s">
        <v>596</v>
      </c>
      <c r="H248" s="1" t="n">
        <v>68.9</v>
      </c>
      <c r="I248" s="1" t="n">
        <v>63.4</v>
      </c>
      <c r="J248" s="1" t="n">
        <f aca="false">H248*0.6+I248*0.4</f>
        <v>66.7</v>
      </c>
      <c r="K248" s="1" t="n">
        <v>23</v>
      </c>
    </row>
    <row r="249" customFormat="false" ht="14.25" hidden="false" customHeight="false" outlineLevel="0" collapsed="false">
      <c r="A249" s="2" t="s">
        <v>508</v>
      </c>
      <c r="B249" s="1" t="n">
        <v>20140050820</v>
      </c>
      <c r="C249" s="2" t="s">
        <v>641</v>
      </c>
      <c r="D249" s="1" t="s">
        <v>642</v>
      </c>
      <c r="E249" s="3" t="s">
        <v>594</v>
      </c>
      <c r="F249" s="3" t="s">
        <v>595</v>
      </c>
      <c r="G249" s="1" t="s">
        <v>596</v>
      </c>
      <c r="H249" s="1" t="n">
        <v>68.1</v>
      </c>
      <c r="I249" s="1" t="n">
        <v>64.2</v>
      </c>
      <c r="J249" s="1" t="n">
        <f aca="false">H249*0.6+I249*0.4</f>
        <v>66.54</v>
      </c>
      <c r="K249" s="1" t="n">
        <v>24</v>
      </c>
    </row>
    <row r="250" customFormat="false" ht="14.25" hidden="false" customHeight="false" outlineLevel="0" collapsed="false">
      <c r="A250" s="2" t="s">
        <v>508</v>
      </c>
      <c r="B250" s="1" t="n">
        <v>20140050710</v>
      </c>
      <c r="C250" s="2" t="s">
        <v>643</v>
      </c>
      <c r="D250" s="1" t="s">
        <v>644</v>
      </c>
      <c r="E250" s="3" t="s">
        <v>594</v>
      </c>
      <c r="F250" s="3" t="s">
        <v>595</v>
      </c>
      <c r="G250" s="1" t="s">
        <v>596</v>
      </c>
      <c r="H250" s="1" t="n">
        <v>67</v>
      </c>
      <c r="I250" s="1" t="n">
        <v>65.6</v>
      </c>
      <c r="J250" s="1" t="n">
        <f aca="false">H250*0.6+I250*0.4</f>
        <v>66.44</v>
      </c>
      <c r="K250" s="1" t="n">
        <v>25</v>
      </c>
    </row>
    <row r="251" customFormat="false" ht="14.25" hidden="false" customHeight="false" outlineLevel="0" collapsed="false">
      <c r="A251" s="2" t="s">
        <v>508</v>
      </c>
      <c r="B251" s="1" t="n">
        <v>20140051512</v>
      </c>
      <c r="C251" s="2" t="s">
        <v>645</v>
      </c>
      <c r="D251" s="1" t="s">
        <v>646</v>
      </c>
      <c r="E251" s="3" t="s">
        <v>594</v>
      </c>
      <c r="F251" s="3" t="s">
        <v>595</v>
      </c>
      <c r="G251" s="1" t="s">
        <v>596</v>
      </c>
      <c r="H251" s="1" t="n">
        <v>69.8</v>
      </c>
      <c r="I251" s="1" t="n">
        <v>61.3</v>
      </c>
      <c r="J251" s="1" t="n">
        <f aca="false">H251*0.6+I251*0.4</f>
        <v>66.4</v>
      </c>
      <c r="K251" s="1" t="n">
        <v>26</v>
      </c>
    </row>
    <row r="252" customFormat="false" ht="14.25" hidden="false" customHeight="false" outlineLevel="0" collapsed="false">
      <c r="A252" s="2" t="s">
        <v>508</v>
      </c>
      <c r="B252" s="1" t="n">
        <v>20140051408</v>
      </c>
      <c r="C252" s="2" t="s">
        <v>647</v>
      </c>
      <c r="D252" s="1" t="s">
        <v>648</v>
      </c>
      <c r="E252" s="3" t="s">
        <v>594</v>
      </c>
      <c r="F252" s="3" t="s">
        <v>595</v>
      </c>
      <c r="G252" s="1" t="s">
        <v>596</v>
      </c>
      <c r="H252" s="1" t="n">
        <v>69.7</v>
      </c>
      <c r="I252" s="1" t="n">
        <v>60.7</v>
      </c>
      <c r="J252" s="1" t="n">
        <f aca="false">H252*0.6+I252*0.4</f>
        <v>66.1</v>
      </c>
      <c r="K252" s="1" t="n">
        <v>27</v>
      </c>
    </row>
    <row r="253" customFormat="false" ht="14.25" hidden="false" customHeight="false" outlineLevel="0" collapsed="false">
      <c r="A253" s="2" t="s">
        <v>508</v>
      </c>
      <c r="B253" s="1" t="n">
        <v>20140050129</v>
      </c>
      <c r="C253" s="2" t="s">
        <v>649</v>
      </c>
      <c r="D253" s="1" t="s">
        <v>650</v>
      </c>
      <c r="E253" s="3" t="s">
        <v>594</v>
      </c>
      <c r="F253" s="3" t="s">
        <v>595</v>
      </c>
      <c r="G253" s="1" t="s">
        <v>596</v>
      </c>
      <c r="H253" s="1" t="n">
        <v>66.8</v>
      </c>
      <c r="I253" s="1" t="n">
        <v>64.9</v>
      </c>
      <c r="J253" s="1" t="n">
        <f aca="false">H253*0.6+I253*0.4</f>
        <v>66.04</v>
      </c>
      <c r="K253" s="1" t="n">
        <v>28</v>
      </c>
    </row>
    <row r="254" customFormat="false" ht="14.25" hidden="false" customHeight="false" outlineLevel="0" collapsed="false">
      <c r="A254" s="2" t="s">
        <v>508</v>
      </c>
      <c r="B254" s="1" t="n">
        <v>20140051208</v>
      </c>
      <c r="C254" s="2" t="s">
        <v>651</v>
      </c>
      <c r="D254" s="1" t="s">
        <v>652</v>
      </c>
      <c r="E254" s="3" t="s">
        <v>594</v>
      </c>
      <c r="F254" s="3" t="s">
        <v>595</v>
      </c>
      <c r="G254" s="1" t="s">
        <v>596</v>
      </c>
      <c r="H254" s="1" t="n">
        <v>68.4</v>
      </c>
      <c r="I254" s="1" t="n">
        <v>62.4</v>
      </c>
      <c r="J254" s="1" t="n">
        <f aca="false">H254*0.6+I254*0.4</f>
        <v>66</v>
      </c>
      <c r="K254" s="1" t="n">
        <v>29</v>
      </c>
    </row>
    <row r="255" customFormat="false" ht="14.25" hidden="false" customHeight="false" outlineLevel="0" collapsed="false">
      <c r="A255" s="2" t="s">
        <v>508</v>
      </c>
      <c r="B255" s="1" t="n">
        <v>20140050112</v>
      </c>
      <c r="C255" s="2" t="s">
        <v>653</v>
      </c>
      <c r="D255" s="1" t="s">
        <v>654</v>
      </c>
      <c r="E255" s="3" t="s">
        <v>594</v>
      </c>
      <c r="F255" s="3" t="s">
        <v>595</v>
      </c>
      <c r="G255" s="1" t="s">
        <v>596</v>
      </c>
      <c r="H255" s="1" t="n">
        <v>63.3</v>
      </c>
      <c r="I255" s="1" t="n">
        <v>69.7</v>
      </c>
      <c r="J255" s="1" t="n">
        <f aca="false">H255*0.6+I255*0.4</f>
        <v>65.86</v>
      </c>
      <c r="K255" s="1" t="n">
        <v>30</v>
      </c>
    </row>
    <row r="256" customFormat="false" ht="14.25" hidden="false" customHeight="false" outlineLevel="0" collapsed="false">
      <c r="A256" s="2" t="s">
        <v>508</v>
      </c>
      <c r="B256" s="1" t="n">
        <v>20140051123</v>
      </c>
      <c r="C256" s="2" t="s">
        <v>655</v>
      </c>
      <c r="D256" s="1" t="s">
        <v>656</v>
      </c>
      <c r="E256" s="3" t="s">
        <v>594</v>
      </c>
      <c r="F256" s="3" t="s">
        <v>595</v>
      </c>
      <c r="G256" s="1" t="s">
        <v>596</v>
      </c>
      <c r="H256" s="1" t="n">
        <v>67.7</v>
      </c>
      <c r="I256" s="1" t="n">
        <v>63</v>
      </c>
      <c r="J256" s="1" t="n">
        <f aca="false">H256*0.6+I256*0.4</f>
        <v>65.82</v>
      </c>
      <c r="K256" s="1" t="n">
        <v>31</v>
      </c>
    </row>
    <row r="257" customFormat="false" ht="14.25" hidden="false" customHeight="false" outlineLevel="0" collapsed="false">
      <c r="A257" s="2" t="s">
        <v>508</v>
      </c>
      <c r="B257" s="1" t="n">
        <v>20140050524</v>
      </c>
      <c r="C257" s="2" t="s">
        <v>657</v>
      </c>
      <c r="D257" s="1" t="s">
        <v>658</v>
      </c>
      <c r="E257" s="3" t="s">
        <v>594</v>
      </c>
      <c r="F257" s="3" t="s">
        <v>595</v>
      </c>
      <c r="G257" s="1" t="s">
        <v>596</v>
      </c>
      <c r="H257" s="1" t="n">
        <v>63.2</v>
      </c>
      <c r="I257" s="1" t="n">
        <v>69.7</v>
      </c>
      <c r="J257" s="1" t="n">
        <f aca="false">H257*0.6+I257*0.4</f>
        <v>65.8</v>
      </c>
      <c r="K257" s="1" t="n">
        <v>32</v>
      </c>
    </row>
    <row r="258" customFormat="false" ht="14.25" hidden="false" customHeight="false" outlineLevel="0" collapsed="false">
      <c r="A258" s="2" t="s">
        <v>508</v>
      </c>
      <c r="B258" s="1" t="n">
        <v>20140051020</v>
      </c>
      <c r="C258" s="2" t="s">
        <v>659</v>
      </c>
      <c r="D258" s="1" t="s">
        <v>660</v>
      </c>
      <c r="E258" s="3" t="s">
        <v>594</v>
      </c>
      <c r="F258" s="3" t="s">
        <v>595</v>
      </c>
      <c r="G258" s="1" t="s">
        <v>596</v>
      </c>
      <c r="H258" s="1" t="n">
        <v>66.8</v>
      </c>
      <c r="I258" s="1" t="n">
        <v>64.2</v>
      </c>
      <c r="J258" s="1" t="n">
        <f aca="false">H258*0.6+I258*0.4</f>
        <v>65.76</v>
      </c>
      <c r="K258" s="1" t="n">
        <v>33</v>
      </c>
    </row>
    <row r="259" customFormat="false" ht="14.25" hidden="false" customHeight="false" outlineLevel="0" collapsed="false">
      <c r="A259" s="2" t="s">
        <v>508</v>
      </c>
      <c r="B259" s="1" t="n">
        <v>20140050102</v>
      </c>
      <c r="C259" s="2" t="s">
        <v>661</v>
      </c>
      <c r="D259" s="1" t="s">
        <v>662</v>
      </c>
      <c r="E259" s="3" t="s">
        <v>594</v>
      </c>
      <c r="F259" s="3" t="s">
        <v>595</v>
      </c>
      <c r="G259" s="1" t="s">
        <v>596</v>
      </c>
      <c r="H259" s="1" t="n">
        <v>63.8</v>
      </c>
      <c r="I259" s="1" t="n">
        <v>68.4</v>
      </c>
      <c r="J259" s="1" t="n">
        <f aca="false">H259*0.6+I259*0.4</f>
        <v>65.64</v>
      </c>
      <c r="K259" s="1" t="n">
        <v>34</v>
      </c>
    </row>
    <row r="260" customFormat="false" ht="14.25" hidden="false" customHeight="false" outlineLevel="0" collapsed="false">
      <c r="A260" s="2" t="s">
        <v>508</v>
      </c>
      <c r="B260" s="1" t="n">
        <v>20140050516</v>
      </c>
      <c r="C260" s="2" t="s">
        <v>663</v>
      </c>
      <c r="D260" s="1" t="s">
        <v>664</v>
      </c>
      <c r="E260" s="3" t="s">
        <v>594</v>
      </c>
      <c r="F260" s="3" t="s">
        <v>595</v>
      </c>
      <c r="G260" s="1" t="s">
        <v>596</v>
      </c>
      <c r="H260" s="1" t="n">
        <v>61.1</v>
      </c>
      <c r="I260" s="1" t="n">
        <v>70.7</v>
      </c>
      <c r="J260" s="1" t="n">
        <f aca="false">H260*0.6+I260*0.4</f>
        <v>64.94</v>
      </c>
      <c r="K260" s="1" t="n">
        <v>35</v>
      </c>
    </row>
    <row r="261" customFormat="false" ht="14.25" hidden="false" customHeight="false" outlineLevel="0" collapsed="false">
      <c r="A261" s="2" t="s">
        <v>508</v>
      </c>
      <c r="B261" s="1" t="n">
        <v>20140050411</v>
      </c>
      <c r="C261" s="2" t="s">
        <v>665</v>
      </c>
      <c r="D261" s="1" t="s">
        <v>666</v>
      </c>
      <c r="E261" s="3" t="s">
        <v>594</v>
      </c>
      <c r="F261" s="3" t="s">
        <v>595</v>
      </c>
      <c r="G261" s="1" t="s">
        <v>596</v>
      </c>
      <c r="H261" s="1" t="n">
        <v>60.9</v>
      </c>
      <c r="I261" s="1" t="n">
        <v>70.7</v>
      </c>
      <c r="J261" s="1" t="n">
        <f aca="false">H261*0.6+I261*0.4</f>
        <v>64.82</v>
      </c>
      <c r="K261" s="1" t="n">
        <v>36</v>
      </c>
    </row>
    <row r="262" customFormat="false" ht="14.25" hidden="false" customHeight="false" outlineLevel="0" collapsed="false">
      <c r="A262" s="2" t="s">
        <v>508</v>
      </c>
      <c r="B262" s="1" t="n">
        <v>20140050622</v>
      </c>
      <c r="C262" s="2" t="s">
        <v>667</v>
      </c>
      <c r="D262" s="1" t="s">
        <v>668</v>
      </c>
      <c r="E262" s="3" t="s">
        <v>594</v>
      </c>
      <c r="F262" s="3" t="s">
        <v>595</v>
      </c>
      <c r="G262" s="1" t="s">
        <v>596</v>
      </c>
      <c r="H262" s="1" t="n">
        <v>62.4</v>
      </c>
      <c r="I262" s="1" t="n">
        <v>68.1</v>
      </c>
      <c r="J262" s="1" t="n">
        <f aca="false">H262*0.6+I262*0.4</f>
        <v>64.68</v>
      </c>
      <c r="K262" s="1" t="n">
        <v>37</v>
      </c>
    </row>
    <row r="263" customFormat="false" ht="14.25" hidden="false" customHeight="false" outlineLevel="0" collapsed="false">
      <c r="A263" s="2" t="s">
        <v>508</v>
      </c>
      <c r="B263" s="1" t="n">
        <v>20140050415</v>
      </c>
      <c r="C263" s="2" t="s">
        <v>669</v>
      </c>
      <c r="D263" s="1" t="s">
        <v>670</v>
      </c>
      <c r="E263" s="3" t="s">
        <v>594</v>
      </c>
      <c r="F263" s="3" t="s">
        <v>595</v>
      </c>
      <c r="G263" s="1" t="s">
        <v>596</v>
      </c>
      <c r="H263" s="1" t="n">
        <v>62.4</v>
      </c>
      <c r="I263" s="1" t="n">
        <v>67.9</v>
      </c>
      <c r="J263" s="1" t="n">
        <f aca="false">H263*0.6+I263*0.4</f>
        <v>64.6</v>
      </c>
      <c r="K263" s="1" t="n">
        <v>38</v>
      </c>
    </row>
    <row r="264" customFormat="false" ht="14.25" hidden="false" customHeight="false" outlineLevel="0" collapsed="false">
      <c r="A264" s="2" t="s">
        <v>508</v>
      </c>
      <c r="B264" s="1" t="n">
        <v>20140051214</v>
      </c>
      <c r="C264" s="2" t="s">
        <v>671</v>
      </c>
      <c r="D264" s="1" t="s">
        <v>672</v>
      </c>
      <c r="E264" s="3" t="s">
        <v>594</v>
      </c>
      <c r="F264" s="3" t="s">
        <v>595</v>
      </c>
      <c r="G264" s="1" t="s">
        <v>596</v>
      </c>
      <c r="H264" s="1" t="n">
        <v>64.2</v>
      </c>
      <c r="I264" s="1" t="n">
        <v>65.1</v>
      </c>
      <c r="J264" s="1" t="n">
        <f aca="false">H264*0.6+I264*0.4</f>
        <v>64.56</v>
      </c>
      <c r="K264" s="1" t="n">
        <v>39</v>
      </c>
    </row>
    <row r="265" customFormat="false" ht="14.25" hidden="false" customHeight="false" outlineLevel="0" collapsed="false">
      <c r="A265" s="2" t="s">
        <v>508</v>
      </c>
      <c r="B265" s="1" t="n">
        <v>20140051119</v>
      </c>
      <c r="C265" s="2" t="s">
        <v>673</v>
      </c>
      <c r="D265" s="1" t="s">
        <v>674</v>
      </c>
      <c r="E265" s="3" t="s">
        <v>594</v>
      </c>
      <c r="F265" s="3" t="s">
        <v>595</v>
      </c>
      <c r="G265" s="1" t="s">
        <v>596</v>
      </c>
      <c r="H265" s="1" t="n">
        <v>65.3</v>
      </c>
      <c r="I265" s="1" t="n">
        <v>62.8</v>
      </c>
      <c r="J265" s="1" t="n">
        <f aca="false">H265*0.6+I265*0.4</f>
        <v>64.3</v>
      </c>
      <c r="K265" s="1" t="n">
        <v>40</v>
      </c>
    </row>
    <row r="266" customFormat="false" ht="14.25" hidden="false" customHeight="false" outlineLevel="0" collapsed="false">
      <c r="A266" s="2" t="s">
        <v>508</v>
      </c>
      <c r="B266" s="1" t="n">
        <v>20140051219</v>
      </c>
      <c r="C266" s="2" t="s">
        <v>675</v>
      </c>
      <c r="D266" s="1" t="s">
        <v>676</v>
      </c>
      <c r="E266" s="3" t="s">
        <v>594</v>
      </c>
      <c r="F266" s="3" t="s">
        <v>595</v>
      </c>
      <c r="G266" s="1" t="s">
        <v>596</v>
      </c>
      <c r="H266" s="1" t="n">
        <v>62.5</v>
      </c>
      <c r="I266" s="1" t="n">
        <v>66.9</v>
      </c>
      <c r="J266" s="1" t="n">
        <f aca="false">H266*0.6+I266*0.4</f>
        <v>64.26</v>
      </c>
      <c r="K266" s="1" t="n">
        <v>41</v>
      </c>
    </row>
    <row r="267" customFormat="false" ht="14.25" hidden="false" customHeight="false" outlineLevel="0" collapsed="false">
      <c r="A267" s="2" t="s">
        <v>508</v>
      </c>
      <c r="B267" s="1" t="n">
        <v>20140051704</v>
      </c>
      <c r="C267" s="2" t="s">
        <v>677</v>
      </c>
      <c r="D267" s="1" t="s">
        <v>678</v>
      </c>
      <c r="E267" s="3" t="s">
        <v>594</v>
      </c>
      <c r="F267" s="3" t="s">
        <v>595</v>
      </c>
      <c r="G267" s="1" t="s">
        <v>596</v>
      </c>
      <c r="H267" s="1" t="n">
        <v>61.9</v>
      </c>
      <c r="I267" s="1" t="n">
        <v>67.8</v>
      </c>
      <c r="J267" s="1" t="n">
        <f aca="false">H267*0.6+I267*0.4</f>
        <v>64.26</v>
      </c>
      <c r="K267" s="1" t="n">
        <v>41</v>
      </c>
    </row>
    <row r="268" customFormat="false" ht="14.25" hidden="false" customHeight="false" outlineLevel="0" collapsed="false">
      <c r="A268" s="2" t="s">
        <v>508</v>
      </c>
      <c r="B268" s="1" t="n">
        <v>20140050421</v>
      </c>
      <c r="C268" s="2" t="s">
        <v>679</v>
      </c>
      <c r="D268" s="1" t="s">
        <v>680</v>
      </c>
      <c r="E268" s="3" t="s">
        <v>594</v>
      </c>
      <c r="F268" s="3" t="s">
        <v>595</v>
      </c>
      <c r="G268" s="1" t="s">
        <v>596</v>
      </c>
      <c r="H268" s="1" t="n">
        <v>68.8</v>
      </c>
      <c r="I268" s="1" t="n">
        <v>57.1</v>
      </c>
      <c r="J268" s="1" t="n">
        <f aca="false">H268*0.6+I268*0.4</f>
        <v>64.12</v>
      </c>
      <c r="K268" s="1" t="n">
        <v>43</v>
      </c>
    </row>
    <row r="269" customFormat="false" ht="14.25" hidden="false" customHeight="false" outlineLevel="0" collapsed="false">
      <c r="A269" s="2" t="s">
        <v>508</v>
      </c>
      <c r="B269" s="1" t="n">
        <v>20140051523</v>
      </c>
      <c r="C269" s="2" t="s">
        <v>681</v>
      </c>
      <c r="D269" s="1" t="s">
        <v>682</v>
      </c>
      <c r="E269" s="3" t="s">
        <v>594</v>
      </c>
      <c r="F269" s="3" t="s">
        <v>595</v>
      </c>
      <c r="G269" s="1" t="s">
        <v>596</v>
      </c>
      <c r="H269" s="1" t="n">
        <v>67.3</v>
      </c>
      <c r="I269" s="1" t="n">
        <v>59.2</v>
      </c>
      <c r="J269" s="1" t="n">
        <f aca="false">H269*0.6+I269*0.4</f>
        <v>64.06</v>
      </c>
      <c r="K269" s="1" t="n">
        <v>44</v>
      </c>
    </row>
    <row r="270" customFormat="false" ht="14.25" hidden="false" customHeight="false" outlineLevel="0" collapsed="false">
      <c r="A270" s="2" t="s">
        <v>508</v>
      </c>
      <c r="B270" s="1" t="n">
        <v>20140051013</v>
      </c>
      <c r="C270" s="2" t="s">
        <v>683</v>
      </c>
      <c r="D270" s="1" t="s">
        <v>684</v>
      </c>
      <c r="E270" s="3" t="s">
        <v>594</v>
      </c>
      <c r="F270" s="3" t="s">
        <v>595</v>
      </c>
      <c r="G270" s="1" t="s">
        <v>596</v>
      </c>
      <c r="H270" s="1" t="n">
        <v>63</v>
      </c>
      <c r="I270" s="1" t="n">
        <v>65.6</v>
      </c>
      <c r="J270" s="1" t="n">
        <f aca="false">H270*0.6+I270*0.4</f>
        <v>64.04</v>
      </c>
      <c r="K270" s="1" t="n">
        <v>45</v>
      </c>
    </row>
    <row r="271" customFormat="false" ht="14.25" hidden="false" customHeight="false" outlineLevel="0" collapsed="false">
      <c r="A271" s="2" t="s">
        <v>508</v>
      </c>
      <c r="B271" s="1" t="n">
        <v>20140050124</v>
      </c>
      <c r="C271" s="2" t="s">
        <v>685</v>
      </c>
      <c r="D271" s="1" t="s">
        <v>686</v>
      </c>
      <c r="E271" s="3" t="s">
        <v>594</v>
      </c>
      <c r="F271" s="3" t="s">
        <v>595</v>
      </c>
      <c r="G271" s="1" t="s">
        <v>596</v>
      </c>
      <c r="H271" s="1" t="n">
        <v>67</v>
      </c>
      <c r="I271" s="1" t="n">
        <v>59.1</v>
      </c>
      <c r="J271" s="1" t="n">
        <f aca="false">H271*0.6+I271*0.4</f>
        <v>63.84</v>
      </c>
      <c r="K271" s="1" t="n">
        <v>46</v>
      </c>
    </row>
    <row r="272" customFormat="false" ht="14.25" hidden="false" customHeight="false" outlineLevel="0" collapsed="false">
      <c r="A272" s="2" t="s">
        <v>508</v>
      </c>
      <c r="B272" s="1" t="n">
        <v>20140050713</v>
      </c>
      <c r="C272" s="2" t="s">
        <v>687</v>
      </c>
      <c r="D272" s="1" t="s">
        <v>688</v>
      </c>
      <c r="E272" s="3" t="s">
        <v>594</v>
      </c>
      <c r="F272" s="3" t="s">
        <v>595</v>
      </c>
      <c r="G272" s="1" t="s">
        <v>596</v>
      </c>
      <c r="H272" s="1" t="n">
        <v>63</v>
      </c>
      <c r="I272" s="1" t="n">
        <v>64.9</v>
      </c>
      <c r="J272" s="1" t="n">
        <f aca="false">H272*0.6+I272*0.4</f>
        <v>63.76</v>
      </c>
      <c r="K272" s="1" t="n">
        <v>47</v>
      </c>
    </row>
    <row r="273" customFormat="false" ht="14.25" hidden="false" customHeight="false" outlineLevel="0" collapsed="false">
      <c r="A273" s="2" t="s">
        <v>508</v>
      </c>
      <c r="B273" s="1" t="n">
        <v>20140050505</v>
      </c>
      <c r="C273" s="2" t="s">
        <v>689</v>
      </c>
      <c r="D273" s="1" t="s">
        <v>690</v>
      </c>
      <c r="E273" s="3" t="s">
        <v>594</v>
      </c>
      <c r="F273" s="3" t="s">
        <v>595</v>
      </c>
      <c r="G273" s="1" t="s">
        <v>596</v>
      </c>
      <c r="H273" s="1" t="n">
        <v>64.8</v>
      </c>
      <c r="I273" s="1" t="n">
        <v>62.2</v>
      </c>
      <c r="J273" s="1" t="n">
        <f aca="false">H273*0.6+I273*0.4</f>
        <v>63.76</v>
      </c>
      <c r="K273" s="1" t="n">
        <v>47</v>
      </c>
    </row>
    <row r="274" customFormat="false" ht="14.25" hidden="false" customHeight="false" outlineLevel="0" collapsed="false">
      <c r="A274" s="2" t="s">
        <v>508</v>
      </c>
      <c r="B274" s="1" t="n">
        <v>20140051025</v>
      </c>
      <c r="C274" s="2" t="s">
        <v>691</v>
      </c>
      <c r="D274" s="1" t="s">
        <v>692</v>
      </c>
      <c r="E274" s="3" t="s">
        <v>594</v>
      </c>
      <c r="F274" s="3" t="s">
        <v>595</v>
      </c>
      <c r="G274" s="1" t="s">
        <v>596</v>
      </c>
      <c r="H274" s="1" t="n">
        <v>61.1</v>
      </c>
      <c r="I274" s="1" t="n">
        <v>66.4</v>
      </c>
      <c r="J274" s="1" t="n">
        <f aca="false">H274*0.6+I274*0.4</f>
        <v>63.22</v>
      </c>
      <c r="K274" s="1" t="n">
        <v>49</v>
      </c>
    </row>
    <row r="275" customFormat="false" ht="14.25" hidden="false" customHeight="false" outlineLevel="0" collapsed="false">
      <c r="A275" s="2" t="s">
        <v>508</v>
      </c>
      <c r="B275" s="1" t="n">
        <v>20140050205</v>
      </c>
      <c r="C275" s="2" t="s">
        <v>693</v>
      </c>
      <c r="D275" s="1" t="s">
        <v>694</v>
      </c>
      <c r="E275" s="3" t="s">
        <v>594</v>
      </c>
      <c r="F275" s="3" t="s">
        <v>595</v>
      </c>
      <c r="G275" s="1" t="s">
        <v>596</v>
      </c>
      <c r="H275" s="1" t="n">
        <v>63.4</v>
      </c>
      <c r="I275" s="1" t="n">
        <v>62.8</v>
      </c>
      <c r="J275" s="1" t="n">
        <f aca="false">H275*0.6+I275*0.4</f>
        <v>63.16</v>
      </c>
      <c r="K275" s="1" t="n">
        <v>50</v>
      </c>
    </row>
    <row r="276" customFormat="false" ht="14.25" hidden="false" customHeight="false" outlineLevel="0" collapsed="false">
      <c r="A276" s="2" t="s">
        <v>508</v>
      </c>
      <c r="B276" s="1" t="n">
        <v>20140051404</v>
      </c>
      <c r="C276" s="2" t="s">
        <v>695</v>
      </c>
      <c r="D276" s="1" t="s">
        <v>696</v>
      </c>
      <c r="E276" s="3" t="s">
        <v>594</v>
      </c>
      <c r="F276" s="3" t="s">
        <v>595</v>
      </c>
      <c r="G276" s="1" t="s">
        <v>596</v>
      </c>
      <c r="H276" s="1" t="n">
        <v>62.3</v>
      </c>
      <c r="I276" s="1" t="n">
        <v>64.2</v>
      </c>
      <c r="J276" s="1" t="n">
        <f aca="false">H276*0.6+I276*0.4</f>
        <v>63.06</v>
      </c>
      <c r="K276" s="1" t="n">
        <v>51</v>
      </c>
    </row>
    <row r="277" customFormat="false" ht="14.25" hidden="false" customHeight="false" outlineLevel="0" collapsed="false">
      <c r="A277" s="2" t="s">
        <v>508</v>
      </c>
      <c r="B277" s="1" t="n">
        <v>20140050111</v>
      </c>
      <c r="C277" s="2" t="s">
        <v>697</v>
      </c>
      <c r="D277" s="1" t="s">
        <v>698</v>
      </c>
      <c r="E277" s="3" t="s">
        <v>594</v>
      </c>
      <c r="F277" s="3" t="s">
        <v>595</v>
      </c>
      <c r="G277" s="1" t="s">
        <v>596</v>
      </c>
      <c r="H277" s="1" t="n">
        <v>62.5</v>
      </c>
      <c r="I277" s="1" t="n">
        <v>63.7</v>
      </c>
      <c r="J277" s="1" t="n">
        <f aca="false">H277*0.6+I277*0.4</f>
        <v>62.98</v>
      </c>
      <c r="K277" s="1" t="n">
        <v>52</v>
      </c>
    </row>
    <row r="278" customFormat="false" ht="14.25" hidden="false" customHeight="false" outlineLevel="0" collapsed="false">
      <c r="A278" s="2" t="s">
        <v>508</v>
      </c>
      <c r="B278" s="1" t="n">
        <v>20140050225</v>
      </c>
      <c r="C278" s="2" t="s">
        <v>699</v>
      </c>
      <c r="D278" s="1" t="s">
        <v>700</v>
      </c>
      <c r="E278" s="3" t="s">
        <v>594</v>
      </c>
      <c r="F278" s="3" t="s">
        <v>701</v>
      </c>
      <c r="G278" s="1" t="s">
        <v>702</v>
      </c>
      <c r="H278" s="1" t="n">
        <v>68.4</v>
      </c>
      <c r="I278" s="1" t="n">
        <v>67.9</v>
      </c>
      <c r="J278" s="1" t="n">
        <f aca="false">H278*0.6+I278*0.4</f>
        <v>68.2</v>
      </c>
      <c r="K278" s="1" t="n">
        <v>1</v>
      </c>
    </row>
    <row r="279" customFormat="false" ht="14.25" hidden="false" customHeight="false" outlineLevel="0" collapsed="false">
      <c r="A279" s="2" t="s">
        <v>508</v>
      </c>
      <c r="B279" s="1" t="n">
        <v>20140051030</v>
      </c>
      <c r="C279" s="2" t="s">
        <v>703</v>
      </c>
      <c r="D279" s="1" t="s">
        <v>704</v>
      </c>
      <c r="E279" s="3" t="s">
        <v>594</v>
      </c>
      <c r="F279" s="3" t="s">
        <v>701</v>
      </c>
      <c r="G279" s="1" t="s">
        <v>702</v>
      </c>
      <c r="H279" s="1" t="n">
        <v>66.9</v>
      </c>
      <c r="I279" s="1" t="n">
        <v>68.5</v>
      </c>
      <c r="J279" s="1" t="n">
        <f aca="false">H279*0.6+I279*0.4</f>
        <v>67.54</v>
      </c>
      <c r="K279" s="1" t="n">
        <v>2</v>
      </c>
    </row>
    <row r="280" customFormat="false" ht="14.25" hidden="false" customHeight="false" outlineLevel="0" collapsed="false">
      <c r="A280" s="2" t="s">
        <v>508</v>
      </c>
      <c r="B280" s="1" t="n">
        <v>20140051504</v>
      </c>
      <c r="C280" s="2" t="s">
        <v>705</v>
      </c>
      <c r="D280" s="1" t="s">
        <v>706</v>
      </c>
      <c r="E280" s="3" t="s">
        <v>594</v>
      </c>
      <c r="F280" s="3" t="s">
        <v>701</v>
      </c>
      <c r="G280" s="1" t="s">
        <v>702</v>
      </c>
      <c r="H280" s="1" t="n">
        <v>60.9</v>
      </c>
      <c r="I280" s="1" t="n">
        <v>73.6</v>
      </c>
      <c r="J280" s="1" t="n">
        <f aca="false">H280*0.6+I280*0.4</f>
        <v>65.98</v>
      </c>
      <c r="K280" s="1" t="n">
        <v>3</v>
      </c>
    </row>
    <row r="281" customFormat="false" ht="14.25" hidden="false" customHeight="false" outlineLevel="0" collapsed="false">
      <c r="A281" s="2" t="s">
        <v>508</v>
      </c>
      <c r="B281" s="1" t="n">
        <v>20140050326</v>
      </c>
      <c r="C281" s="2" t="s">
        <v>707</v>
      </c>
      <c r="D281" s="1" t="s">
        <v>708</v>
      </c>
      <c r="E281" s="3" t="s">
        <v>594</v>
      </c>
      <c r="F281" s="3" t="s">
        <v>701</v>
      </c>
      <c r="G281" s="1" t="s">
        <v>702</v>
      </c>
      <c r="H281" s="1" t="n">
        <v>59.7</v>
      </c>
      <c r="I281" s="1" t="n">
        <v>68.5</v>
      </c>
      <c r="J281" s="1" t="n">
        <f aca="false">H281*0.6+I281*0.4</f>
        <v>63.22</v>
      </c>
      <c r="K281" s="1" t="n">
        <v>4</v>
      </c>
    </row>
    <row r="282" customFormat="false" ht="14.25" hidden="false" customHeight="false" outlineLevel="0" collapsed="false">
      <c r="A282" s="2" t="s">
        <v>508</v>
      </c>
      <c r="B282" s="1" t="n">
        <v>20140051524</v>
      </c>
      <c r="C282" s="2" t="s">
        <v>709</v>
      </c>
      <c r="D282" s="1" t="s">
        <v>710</v>
      </c>
      <c r="E282" s="3" t="s">
        <v>594</v>
      </c>
      <c r="F282" s="3" t="s">
        <v>701</v>
      </c>
      <c r="G282" s="1" t="s">
        <v>702</v>
      </c>
      <c r="H282" s="1" t="n">
        <v>66.8</v>
      </c>
      <c r="I282" s="1" t="n">
        <v>57.2</v>
      </c>
      <c r="J282" s="1" t="n">
        <f aca="false">H282*0.6+I282*0.4</f>
        <v>62.96</v>
      </c>
      <c r="K282" s="1" t="n">
        <v>5</v>
      </c>
    </row>
    <row r="283" customFormat="false" ht="14.25" hidden="false" customHeight="false" outlineLevel="0" collapsed="false">
      <c r="A283" s="2" t="s">
        <v>508</v>
      </c>
      <c r="B283" s="1" t="n">
        <v>20140051023</v>
      </c>
      <c r="C283" s="2" t="s">
        <v>711</v>
      </c>
      <c r="D283" s="1" t="s">
        <v>712</v>
      </c>
      <c r="E283" s="3" t="s">
        <v>594</v>
      </c>
      <c r="F283" s="3" t="s">
        <v>701</v>
      </c>
      <c r="G283" s="1" t="s">
        <v>702</v>
      </c>
      <c r="H283" s="1" t="n">
        <v>62.4</v>
      </c>
      <c r="I283" s="1" t="n">
        <v>62.7</v>
      </c>
      <c r="J283" s="1" t="n">
        <f aca="false">H283*0.6+I283*0.4</f>
        <v>62.52</v>
      </c>
      <c r="K283" s="1" t="n">
        <v>6</v>
      </c>
    </row>
    <row r="284" customFormat="false" ht="14.25" hidden="false" customHeight="false" outlineLevel="0" collapsed="false">
      <c r="A284" s="2" t="s">
        <v>508</v>
      </c>
      <c r="B284" s="1" t="n">
        <v>20140051101</v>
      </c>
      <c r="C284" s="2" t="s">
        <v>713</v>
      </c>
      <c r="D284" s="1" t="s">
        <v>714</v>
      </c>
      <c r="E284" s="3" t="s">
        <v>594</v>
      </c>
      <c r="F284" s="3" t="s">
        <v>715</v>
      </c>
      <c r="G284" s="1" t="s">
        <v>716</v>
      </c>
      <c r="H284" s="1" t="n">
        <v>65.5</v>
      </c>
      <c r="I284" s="1" t="n">
        <v>67.3</v>
      </c>
      <c r="J284" s="1" t="n">
        <f aca="false">H284*0.6+I284*0.4</f>
        <v>66.22</v>
      </c>
      <c r="K284" s="1" t="n">
        <v>1</v>
      </c>
    </row>
    <row r="285" customFormat="false" ht="14.25" hidden="false" customHeight="false" outlineLevel="0" collapsed="false">
      <c r="A285" s="2" t="s">
        <v>508</v>
      </c>
      <c r="B285" s="1" t="n">
        <v>20140051229</v>
      </c>
      <c r="C285" s="2" t="s">
        <v>717</v>
      </c>
      <c r="D285" s="1" t="s">
        <v>718</v>
      </c>
      <c r="E285" s="3" t="s">
        <v>594</v>
      </c>
      <c r="F285" s="3" t="s">
        <v>715</v>
      </c>
      <c r="G285" s="1" t="s">
        <v>716</v>
      </c>
      <c r="H285" s="1" t="n">
        <v>62.5</v>
      </c>
      <c r="I285" s="1" t="n">
        <v>67.9</v>
      </c>
      <c r="J285" s="1" t="n">
        <f aca="false">H285*0.6+I285*0.4</f>
        <v>64.66</v>
      </c>
      <c r="K285" s="1" t="n">
        <v>2</v>
      </c>
    </row>
    <row r="286" customFormat="false" ht="14.25" hidden="false" customHeight="false" outlineLevel="0" collapsed="false">
      <c r="A286" s="2" t="s">
        <v>508</v>
      </c>
      <c r="B286" s="1" t="n">
        <v>20140051514</v>
      </c>
      <c r="C286" s="2" t="s">
        <v>719</v>
      </c>
      <c r="D286" s="1" t="s">
        <v>720</v>
      </c>
      <c r="E286" s="3" t="s">
        <v>594</v>
      </c>
      <c r="F286" s="3" t="s">
        <v>715</v>
      </c>
      <c r="G286" s="1" t="s">
        <v>716</v>
      </c>
      <c r="H286" s="1" t="n">
        <v>58.2</v>
      </c>
      <c r="I286" s="1" t="n">
        <v>72.8</v>
      </c>
      <c r="J286" s="1" t="n">
        <f aca="false">H286*0.6+I286*0.4</f>
        <v>64.04</v>
      </c>
      <c r="K286" s="1" t="n">
        <v>3</v>
      </c>
    </row>
    <row r="287" customFormat="false" ht="14.25" hidden="false" customHeight="false" outlineLevel="0" collapsed="false">
      <c r="A287" s="2" t="s">
        <v>508</v>
      </c>
      <c r="B287" s="1" t="n">
        <v>20140050827</v>
      </c>
      <c r="C287" s="2" t="s">
        <v>721</v>
      </c>
      <c r="D287" s="1" t="s">
        <v>722</v>
      </c>
      <c r="E287" s="3" t="s">
        <v>594</v>
      </c>
      <c r="F287" s="3" t="s">
        <v>715</v>
      </c>
      <c r="G287" s="1" t="s">
        <v>716</v>
      </c>
      <c r="H287" s="1" t="n">
        <v>63.1</v>
      </c>
      <c r="I287" s="1" t="n">
        <v>61.5</v>
      </c>
      <c r="J287" s="1" t="n">
        <f aca="false">H287*0.6+I287*0.4</f>
        <v>62.46</v>
      </c>
      <c r="K287" s="1" t="n">
        <v>4</v>
      </c>
    </row>
    <row r="288" customFormat="false" ht="14.25" hidden="false" customHeight="false" outlineLevel="0" collapsed="false">
      <c r="A288" s="2" t="s">
        <v>508</v>
      </c>
      <c r="B288" s="1" t="n">
        <v>20140050728</v>
      </c>
      <c r="C288" s="2" t="s">
        <v>723</v>
      </c>
      <c r="D288" s="1" t="s">
        <v>724</v>
      </c>
      <c r="E288" s="3" t="s">
        <v>594</v>
      </c>
      <c r="F288" s="3" t="s">
        <v>715</v>
      </c>
      <c r="G288" s="1" t="s">
        <v>716</v>
      </c>
      <c r="H288" s="1" t="n">
        <v>61.7</v>
      </c>
      <c r="I288" s="1" t="n">
        <v>63.1</v>
      </c>
      <c r="J288" s="1" t="n">
        <f aca="false">H288*0.6+I288*0.4</f>
        <v>62.26</v>
      </c>
      <c r="K288" s="1" t="n">
        <v>5</v>
      </c>
    </row>
    <row r="289" customFormat="false" ht="14.25" hidden="false" customHeight="false" outlineLevel="0" collapsed="false">
      <c r="A289" s="2" t="s">
        <v>508</v>
      </c>
      <c r="B289" s="1" t="n">
        <v>20140050118</v>
      </c>
      <c r="C289" s="2" t="s">
        <v>725</v>
      </c>
      <c r="D289" s="1" t="s">
        <v>726</v>
      </c>
      <c r="E289" s="3" t="s">
        <v>594</v>
      </c>
      <c r="F289" s="3" t="s">
        <v>715</v>
      </c>
      <c r="G289" s="1" t="s">
        <v>716</v>
      </c>
      <c r="H289" s="1" t="n">
        <v>53.2</v>
      </c>
      <c r="I289" s="1" t="n">
        <v>72.9</v>
      </c>
      <c r="J289" s="1" t="n">
        <f aca="false">H289*0.6+I289*0.4</f>
        <v>61.08</v>
      </c>
      <c r="K289" s="1" t="n">
        <v>6</v>
      </c>
    </row>
    <row r="290" customFormat="false" ht="14.25" hidden="false" customHeight="false" outlineLevel="0" collapsed="false">
      <c r="A290" s="2" t="s">
        <v>508</v>
      </c>
      <c r="B290" s="1" t="n">
        <v>20140051003</v>
      </c>
      <c r="C290" s="2" t="s">
        <v>727</v>
      </c>
      <c r="D290" s="1" t="s">
        <v>728</v>
      </c>
      <c r="E290" s="3" t="s">
        <v>594</v>
      </c>
      <c r="F290" s="3" t="s">
        <v>715</v>
      </c>
      <c r="G290" s="1" t="s">
        <v>716</v>
      </c>
      <c r="H290" s="1" t="n">
        <v>59.6</v>
      </c>
      <c r="I290" s="1" t="n">
        <v>59.8</v>
      </c>
      <c r="J290" s="1" t="n">
        <f aca="false">H290*0.6+I290*0.4</f>
        <v>59.68</v>
      </c>
      <c r="K290" s="1" t="n">
        <v>7</v>
      </c>
    </row>
    <row r="291" customFormat="false" ht="14.25" hidden="false" customHeight="false" outlineLevel="0" collapsed="false">
      <c r="A291" s="2" t="s">
        <v>508</v>
      </c>
      <c r="B291" s="1" t="n">
        <v>20140050606</v>
      </c>
      <c r="C291" s="2" t="s">
        <v>729</v>
      </c>
      <c r="D291" s="1" t="s">
        <v>730</v>
      </c>
      <c r="E291" s="3" t="s">
        <v>594</v>
      </c>
      <c r="F291" s="3" t="s">
        <v>715</v>
      </c>
      <c r="G291" s="1" t="s">
        <v>716</v>
      </c>
      <c r="H291" s="1" t="n">
        <v>58.9</v>
      </c>
      <c r="I291" s="1" t="n">
        <v>60.6</v>
      </c>
      <c r="J291" s="1" t="n">
        <f aca="false">H291*0.6+I291*0.4</f>
        <v>59.58</v>
      </c>
      <c r="K291" s="1" t="n">
        <v>8</v>
      </c>
    </row>
    <row r="292" customFormat="false" ht="14.25" hidden="false" customHeight="false" outlineLevel="0" collapsed="false">
      <c r="A292" s="2" t="s">
        <v>508</v>
      </c>
      <c r="B292" s="1" t="n">
        <v>20140051601</v>
      </c>
      <c r="C292" s="2" t="s">
        <v>731</v>
      </c>
      <c r="D292" s="1" t="s">
        <v>732</v>
      </c>
      <c r="E292" s="3" t="s">
        <v>594</v>
      </c>
      <c r="F292" s="3" t="s">
        <v>715</v>
      </c>
      <c r="G292" s="1" t="s">
        <v>716</v>
      </c>
      <c r="H292" s="1" t="n">
        <v>54.8</v>
      </c>
      <c r="I292" s="1" t="n">
        <v>66.4</v>
      </c>
      <c r="J292" s="1" t="n">
        <f aca="false">H292*0.6+I292*0.4</f>
        <v>59.44</v>
      </c>
      <c r="K292" s="1" t="n">
        <v>9</v>
      </c>
    </row>
    <row r="293" customFormat="false" ht="14.25" hidden="false" customHeight="false" outlineLevel="0" collapsed="false">
      <c r="A293" s="2" t="s">
        <v>508</v>
      </c>
      <c r="B293" s="1" t="n">
        <v>20140051224</v>
      </c>
      <c r="C293" s="2" t="s">
        <v>733</v>
      </c>
      <c r="D293" s="1" t="s">
        <v>734</v>
      </c>
      <c r="E293" s="3" t="s">
        <v>594</v>
      </c>
      <c r="F293" s="3" t="s">
        <v>715</v>
      </c>
      <c r="G293" s="1" t="s">
        <v>716</v>
      </c>
      <c r="H293" s="1" t="n">
        <v>56.9</v>
      </c>
      <c r="I293" s="1" t="n">
        <v>62</v>
      </c>
      <c r="J293" s="1" t="n">
        <f aca="false">H293*0.6+I293*0.4</f>
        <v>58.94</v>
      </c>
      <c r="K293" s="1" t="n">
        <v>10</v>
      </c>
    </row>
    <row r="294" customFormat="false" ht="14.25" hidden="false" customHeight="false" outlineLevel="0" collapsed="false">
      <c r="A294" s="2" t="s">
        <v>508</v>
      </c>
      <c r="B294" s="1" t="n">
        <v>20140050723</v>
      </c>
      <c r="C294" s="2" t="s">
        <v>735</v>
      </c>
      <c r="D294" s="1" t="s">
        <v>736</v>
      </c>
      <c r="E294" s="3" t="s">
        <v>594</v>
      </c>
      <c r="F294" s="3" t="s">
        <v>715</v>
      </c>
      <c r="G294" s="1" t="s">
        <v>716</v>
      </c>
      <c r="H294" s="1" t="n">
        <v>53.8</v>
      </c>
      <c r="I294" s="1" t="n">
        <v>66.4</v>
      </c>
      <c r="J294" s="1" t="n">
        <f aca="false">H294*0.6+I294*0.4</f>
        <v>58.84</v>
      </c>
      <c r="K294" s="1" t="n">
        <v>11</v>
      </c>
    </row>
    <row r="295" customFormat="false" ht="14.25" hidden="false" customHeight="false" outlineLevel="0" collapsed="false">
      <c r="A295" s="2" t="s">
        <v>508</v>
      </c>
      <c r="B295" s="1" t="n">
        <v>20140051612</v>
      </c>
      <c r="C295" s="2" t="s">
        <v>737</v>
      </c>
      <c r="D295" s="1" t="s">
        <v>738</v>
      </c>
      <c r="E295" s="3" t="s">
        <v>594</v>
      </c>
      <c r="F295" s="3" t="s">
        <v>715</v>
      </c>
      <c r="G295" s="1" t="s">
        <v>716</v>
      </c>
      <c r="H295" s="1" t="n">
        <v>53.9</v>
      </c>
      <c r="I295" s="1" t="n">
        <v>64</v>
      </c>
      <c r="J295" s="1" t="n">
        <f aca="false">H295*0.6+I295*0.4</f>
        <v>57.94</v>
      </c>
      <c r="K295" s="1" t="n">
        <v>12</v>
      </c>
    </row>
    <row r="296" customFormat="false" ht="14.25" hidden="false" customHeight="false" outlineLevel="0" collapsed="false">
      <c r="A296" s="2" t="s">
        <v>508</v>
      </c>
      <c r="B296" s="1" t="n">
        <v>20140054505</v>
      </c>
      <c r="C296" s="2" t="s">
        <v>739</v>
      </c>
      <c r="D296" s="1" t="s">
        <v>740</v>
      </c>
      <c r="E296" s="3" t="s">
        <v>594</v>
      </c>
      <c r="F296" s="3" t="s">
        <v>741</v>
      </c>
      <c r="G296" s="1" t="s">
        <v>742</v>
      </c>
      <c r="H296" s="1" t="n">
        <v>81.1</v>
      </c>
      <c r="I296" s="1" t="n">
        <v>68.5</v>
      </c>
      <c r="J296" s="1" t="n">
        <f aca="false">H296*0.6+I296*0.4</f>
        <v>76.06</v>
      </c>
      <c r="K296" s="1" t="n">
        <v>1</v>
      </c>
    </row>
    <row r="297" customFormat="false" ht="14.25" hidden="false" customHeight="false" outlineLevel="0" collapsed="false">
      <c r="A297" s="2" t="s">
        <v>508</v>
      </c>
      <c r="B297" s="1" t="n">
        <v>20140053602</v>
      </c>
      <c r="C297" s="2" t="s">
        <v>743</v>
      </c>
      <c r="D297" s="1" t="s">
        <v>744</v>
      </c>
      <c r="E297" s="3" t="s">
        <v>594</v>
      </c>
      <c r="F297" s="3" t="s">
        <v>741</v>
      </c>
      <c r="G297" s="1" t="s">
        <v>742</v>
      </c>
      <c r="H297" s="1" t="n">
        <v>79.1</v>
      </c>
      <c r="I297" s="1" t="n">
        <v>67.8</v>
      </c>
      <c r="J297" s="1" t="n">
        <f aca="false">H297*0.6+I297*0.4</f>
        <v>74.58</v>
      </c>
      <c r="K297" s="1" t="n">
        <v>2</v>
      </c>
    </row>
    <row r="298" customFormat="false" ht="14.25" hidden="false" customHeight="false" outlineLevel="0" collapsed="false">
      <c r="A298" s="2" t="s">
        <v>508</v>
      </c>
      <c r="B298" s="1" t="n">
        <v>20140053706</v>
      </c>
      <c r="C298" s="2" t="s">
        <v>745</v>
      </c>
      <c r="D298" s="1" t="s">
        <v>746</v>
      </c>
      <c r="E298" s="3" t="s">
        <v>594</v>
      </c>
      <c r="F298" s="3" t="s">
        <v>741</v>
      </c>
      <c r="G298" s="1" t="s">
        <v>742</v>
      </c>
      <c r="H298" s="1" t="n">
        <v>76.3</v>
      </c>
      <c r="I298" s="1" t="n">
        <v>71.6</v>
      </c>
      <c r="J298" s="1" t="n">
        <f aca="false">H298*0.6+I298*0.4</f>
        <v>74.42</v>
      </c>
      <c r="K298" s="1" t="n">
        <v>3</v>
      </c>
    </row>
    <row r="299" customFormat="false" ht="14.25" hidden="false" customHeight="false" outlineLevel="0" collapsed="false">
      <c r="A299" s="2" t="s">
        <v>508</v>
      </c>
      <c r="B299" s="1" t="n">
        <v>20140052524</v>
      </c>
      <c r="C299" s="2" t="s">
        <v>747</v>
      </c>
      <c r="D299" s="1" t="s">
        <v>748</v>
      </c>
      <c r="E299" s="3" t="s">
        <v>594</v>
      </c>
      <c r="F299" s="3" t="s">
        <v>741</v>
      </c>
      <c r="G299" s="1" t="s">
        <v>742</v>
      </c>
      <c r="H299" s="1" t="n">
        <v>79.1</v>
      </c>
      <c r="I299" s="1" t="n">
        <v>66.4</v>
      </c>
      <c r="J299" s="1" t="n">
        <f aca="false">H299*0.6+I299*0.4</f>
        <v>74.02</v>
      </c>
      <c r="K299" s="1" t="n">
        <v>4</v>
      </c>
    </row>
    <row r="300" customFormat="false" ht="14.25" hidden="false" customHeight="false" outlineLevel="0" collapsed="false">
      <c r="A300" s="2" t="s">
        <v>508</v>
      </c>
      <c r="B300" s="1" t="n">
        <v>20140053109</v>
      </c>
      <c r="C300" s="2" t="s">
        <v>749</v>
      </c>
      <c r="D300" s="1" t="s">
        <v>750</v>
      </c>
      <c r="E300" s="3" t="s">
        <v>594</v>
      </c>
      <c r="F300" s="3" t="s">
        <v>741</v>
      </c>
      <c r="G300" s="1" t="s">
        <v>742</v>
      </c>
      <c r="H300" s="1" t="n">
        <v>77.7</v>
      </c>
      <c r="I300" s="1" t="n">
        <v>68.5</v>
      </c>
      <c r="J300" s="1" t="n">
        <f aca="false">H300*0.6+I300*0.4</f>
        <v>74.02</v>
      </c>
      <c r="K300" s="1" t="n">
        <v>4</v>
      </c>
    </row>
    <row r="301" customFormat="false" ht="14.25" hidden="false" customHeight="false" outlineLevel="0" collapsed="false">
      <c r="A301" s="2" t="s">
        <v>508</v>
      </c>
      <c r="B301" s="1" t="n">
        <v>20140052408</v>
      </c>
      <c r="C301" s="2" t="s">
        <v>751</v>
      </c>
      <c r="D301" s="1" t="s">
        <v>752</v>
      </c>
      <c r="E301" s="3" t="s">
        <v>594</v>
      </c>
      <c r="F301" s="3" t="s">
        <v>741</v>
      </c>
      <c r="G301" s="1" t="s">
        <v>742</v>
      </c>
      <c r="H301" s="1" t="n">
        <v>79.7</v>
      </c>
      <c r="I301" s="1" t="n">
        <v>65.3</v>
      </c>
      <c r="J301" s="1" t="n">
        <f aca="false">H301*0.6+I301*0.4</f>
        <v>73.94</v>
      </c>
      <c r="K301" s="1" t="n">
        <v>6</v>
      </c>
    </row>
    <row r="302" customFormat="false" ht="14.25" hidden="false" customHeight="false" outlineLevel="0" collapsed="false">
      <c r="A302" s="2" t="s">
        <v>508</v>
      </c>
      <c r="B302" s="1" t="n">
        <v>20140054224</v>
      </c>
      <c r="C302" s="2" t="s">
        <v>753</v>
      </c>
      <c r="D302" s="1" t="s">
        <v>754</v>
      </c>
      <c r="E302" s="3" t="s">
        <v>594</v>
      </c>
      <c r="F302" s="3" t="s">
        <v>741</v>
      </c>
      <c r="G302" s="1" t="s">
        <v>742</v>
      </c>
      <c r="H302" s="1" t="n">
        <v>76.5</v>
      </c>
      <c r="I302" s="1" t="n">
        <v>69.6</v>
      </c>
      <c r="J302" s="1" t="n">
        <f aca="false">H302*0.6+I302*0.4</f>
        <v>73.74</v>
      </c>
      <c r="K302" s="1" t="n">
        <v>7</v>
      </c>
    </row>
    <row r="303" customFormat="false" ht="14.25" hidden="false" customHeight="false" outlineLevel="0" collapsed="false">
      <c r="A303" s="2" t="s">
        <v>508</v>
      </c>
      <c r="B303" s="1" t="n">
        <v>20140053818</v>
      </c>
      <c r="C303" s="2" t="s">
        <v>755</v>
      </c>
      <c r="D303" s="1" t="s">
        <v>756</v>
      </c>
      <c r="E303" s="3" t="s">
        <v>594</v>
      </c>
      <c r="F303" s="3" t="s">
        <v>741</v>
      </c>
      <c r="G303" s="1" t="s">
        <v>742</v>
      </c>
      <c r="H303" s="1" t="n">
        <v>74</v>
      </c>
      <c r="I303" s="1" t="n">
        <v>73.3</v>
      </c>
      <c r="J303" s="1" t="n">
        <f aca="false">H303*0.6+I303*0.4</f>
        <v>73.72</v>
      </c>
      <c r="K303" s="1" t="n">
        <v>8</v>
      </c>
    </row>
    <row r="304" customFormat="false" ht="14.25" hidden="false" customHeight="false" outlineLevel="0" collapsed="false">
      <c r="A304" s="2" t="s">
        <v>508</v>
      </c>
      <c r="B304" s="1" t="n">
        <v>20140052819</v>
      </c>
      <c r="C304" s="2" t="s">
        <v>757</v>
      </c>
      <c r="D304" s="1" t="s">
        <v>758</v>
      </c>
      <c r="E304" s="3" t="s">
        <v>594</v>
      </c>
      <c r="F304" s="3" t="s">
        <v>741</v>
      </c>
      <c r="G304" s="1" t="s">
        <v>742</v>
      </c>
      <c r="H304" s="1" t="n">
        <v>73.4</v>
      </c>
      <c r="I304" s="1" t="n">
        <v>73.1</v>
      </c>
      <c r="J304" s="1" t="n">
        <f aca="false">H304*0.6+I304*0.4</f>
        <v>73.28</v>
      </c>
      <c r="K304" s="1" t="n">
        <v>9</v>
      </c>
    </row>
    <row r="305" customFormat="false" ht="14.25" hidden="false" customHeight="false" outlineLevel="0" collapsed="false">
      <c r="A305" s="2" t="s">
        <v>508</v>
      </c>
      <c r="B305" s="1" t="n">
        <v>20140052902</v>
      </c>
      <c r="C305" s="2" t="s">
        <v>759</v>
      </c>
      <c r="D305" s="1" t="s">
        <v>760</v>
      </c>
      <c r="E305" s="3" t="s">
        <v>594</v>
      </c>
      <c r="F305" s="3" t="s">
        <v>741</v>
      </c>
      <c r="G305" s="1" t="s">
        <v>742</v>
      </c>
      <c r="H305" s="1" t="n">
        <v>79.7</v>
      </c>
      <c r="I305" s="1" t="n">
        <v>63.6</v>
      </c>
      <c r="J305" s="1" t="n">
        <f aca="false">H305*0.6+I305*0.4</f>
        <v>73.26</v>
      </c>
      <c r="K305" s="1" t="n">
        <v>10</v>
      </c>
    </row>
    <row r="306" customFormat="false" ht="14.25" hidden="false" customHeight="false" outlineLevel="0" collapsed="false">
      <c r="A306" s="2" t="s">
        <v>508</v>
      </c>
      <c r="B306" s="1" t="n">
        <v>20140053630</v>
      </c>
      <c r="C306" s="2" t="s">
        <v>761</v>
      </c>
      <c r="D306" s="1" t="s">
        <v>762</v>
      </c>
      <c r="E306" s="3" t="s">
        <v>594</v>
      </c>
      <c r="F306" s="3" t="s">
        <v>741</v>
      </c>
      <c r="G306" s="1" t="s">
        <v>742</v>
      </c>
      <c r="H306" s="1" t="n">
        <v>78.3</v>
      </c>
      <c r="I306" s="1" t="n">
        <v>64.8</v>
      </c>
      <c r="J306" s="1" t="n">
        <f aca="false">H306*0.6+I306*0.4</f>
        <v>72.9</v>
      </c>
      <c r="K306" s="1" t="n">
        <v>11</v>
      </c>
    </row>
    <row r="307" customFormat="false" ht="14.25" hidden="false" customHeight="false" outlineLevel="0" collapsed="false">
      <c r="A307" s="2" t="s">
        <v>508</v>
      </c>
      <c r="B307" s="1" t="n">
        <v>20140052530</v>
      </c>
      <c r="C307" s="2" t="s">
        <v>763</v>
      </c>
      <c r="D307" s="1" t="s">
        <v>764</v>
      </c>
      <c r="E307" s="3" t="s">
        <v>594</v>
      </c>
      <c r="F307" s="3" t="s">
        <v>741</v>
      </c>
      <c r="G307" s="1" t="s">
        <v>742</v>
      </c>
      <c r="H307" s="1" t="n">
        <v>77.7</v>
      </c>
      <c r="I307" s="1" t="n">
        <v>65.6</v>
      </c>
      <c r="J307" s="1" t="n">
        <f aca="false">H307*0.6+I307*0.4</f>
        <v>72.86</v>
      </c>
      <c r="K307" s="1" t="n">
        <v>12</v>
      </c>
    </row>
    <row r="308" customFormat="false" ht="14.25" hidden="false" customHeight="false" outlineLevel="0" collapsed="false">
      <c r="A308" s="2" t="s">
        <v>508</v>
      </c>
      <c r="B308" s="1" t="n">
        <v>20140052317</v>
      </c>
      <c r="C308" s="2" t="s">
        <v>765</v>
      </c>
      <c r="D308" s="1" t="s">
        <v>766</v>
      </c>
      <c r="E308" s="3" t="s">
        <v>594</v>
      </c>
      <c r="F308" s="3" t="s">
        <v>741</v>
      </c>
      <c r="G308" s="1" t="s">
        <v>742</v>
      </c>
      <c r="H308" s="1" t="n">
        <v>79.1</v>
      </c>
      <c r="I308" s="1" t="n">
        <v>62.8</v>
      </c>
      <c r="J308" s="1" t="n">
        <f aca="false">H308*0.6+I308*0.4</f>
        <v>72.58</v>
      </c>
      <c r="K308" s="1" t="n">
        <v>13</v>
      </c>
    </row>
    <row r="309" customFormat="false" ht="14.25" hidden="false" customHeight="false" outlineLevel="0" collapsed="false">
      <c r="A309" s="2" t="s">
        <v>508</v>
      </c>
      <c r="B309" s="1" t="n">
        <v>20140054023</v>
      </c>
      <c r="C309" s="2" t="s">
        <v>767</v>
      </c>
      <c r="D309" s="1" t="s">
        <v>768</v>
      </c>
      <c r="E309" s="3" t="s">
        <v>594</v>
      </c>
      <c r="F309" s="3" t="s">
        <v>741</v>
      </c>
      <c r="G309" s="1" t="s">
        <v>742</v>
      </c>
      <c r="H309" s="1" t="n">
        <v>79.7</v>
      </c>
      <c r="I309" s="1" t="n">
        <v>60.7</v>
      </c>
      <c r="J309" s="1" t="n">
        <f aca="false">H309*0.6+I309*0.4</f>
        <v>72.1</v>
      </c>
      <c r="K309" s="1" t="n">
        <v>14</v>
      </c>
    </row>
    <row r="310" customFormat="false" ht="14.25" hidden="false" customHeight="false" outlineLevel="0" collapsed="false">
      <c r="A310" s="2" t="s">
        <v>508</v>
      </c>
      <c r="B310" s="1" t="n">
        <v>20140052517</v>
      </c>
      <c r="C310" s="2" t="s">
        <v>769</v>
      </c>
      <c r="D310" s="1" t="s">
        <v>770</v>
      </c>
      <c r="E310" s="3" t="s">
        <v>594</v>
      </c>
      <c r="F310" s="3" t="s">
        <v>741</v>
      </c>
      <c r="G310" s="1" t="s">
        <v>742</v>
      </c>
      <c r="H310" s="1" t="n">
        <v>71.1</v>
      </c>
      <c r="I310" s="1" t="n">
        <v>72.4</v>
      </c>
      <c r="J310" s="1" t="n">
        <f aca="false">H310*0.6+I310*0.4</f>
        <v>71.62</v>
      </c>
      <c r="K310" s="1" t="n">
        <v>15</v>
      </c>
    </row>
    <row r="311" customFormat="false" ht="14.25" hidden="false" customHeight="false" outlineLevel="0" collapsed="false">
      <c r="A311" s="2" t="s">
        <v>508</v>
      </c>
      <c r="B311" s="1" t="n">
        <v>20140053019</v>
      </c>
      <c r="C311" s="2" t="s">
        <v>771</v>
      </c>
      <c r="D311" s="1" t="s">
        <v>772</v>
      </c>
      <c r="E311" s="3" t="s">
        <v>594</v>
      </c>
      <c r="F311" s="3" t="s">
        <v>741</v>
      </c>
      <c r="G311" s="1" t="s">
        <v>742</v>
      </c>
      <c r="H311" s="1" t="n">
        <v>78.4</v>
      </c>
      <c r="I311" s="1" t="n">
        <v>61.3</v>
      </c>
      <c r="J311" s="1" t="n">
        <f aca="false">H311*0.6+I311*0.4</f>
        <v>71.56</v>
      </c>
      <c r="K311" s="1" t="n">
        <v>16</v>
      </c>
    </row>
    <row r="312" customFormat="false" ht="14.25" hidden="false" customHeight="false" outlineLevel="0" collapsed="false">
      <c r="A312" s="2" t="s">
        <v>508</v>
      </c>
      <c r="B312" s="1" t="n">
        <v>20140051922</v>
      </c>
      <c r="C312" s="2" t="s">
        <v>37</v>
      </c>
      <c r="D312" s="1" t="s">
        <v>773</v>
      </c>
      <c r="E312" s="3" t="s">
        <v>594</v>
      </c>
      <c r="F312" s="3" t="s">
        <v>741</v>
      </c>
      <c r="G312" s="1" t="s">
        <v>742</v>
      </c>
      <c r="H312" s="1" t="n">
        <v>72.5</v>
      </c>
      <c r="I312" s="1" t="n">
        <v>69.1</v>
      </c>
      <c r="J312" s="1" t="n">
        <f aca="false">H312*0.6+I312*0.4</f>
        <v>71.14</v>
      </c>
      <c r="K312" s="1" t="n">
        <v>17</v>
      </c>
    </row>
    <row r="313" customFormat="false" ht="14.25" hidden="false" customHeight="false" outlineLevel="0" collapsed="false">
      <c r="A313" s="2" t="s">
        <v>508</v>
      </c>
      <c r="B313" s="1" t="n">
        <v>20140054408</v>
      </c>
      <c r="C313" s="2" t="s">
        <v>774</v>
      </c>
      <c r="D313" s="1" t="s">
        <v>775</v>
      </c>
      <c r="E313" s="3" t="s">
        <v>594</v>
      </c>
      <c r="F313" s="3" t="s">
        <v>741</v>
      </c>
      <c r="G313" s="1" t="s">
        <v>742</v>
      </c>
      <c r="H313" s="1" t="n">
        <v>75.3</v>
      </c>
      <c r="I313" s="1" t="n">
        <v>64.8</v>
      </c>
      <c r="J313" s="1" t="n">
        <f aca="false">H313*0.6+I313*0.4</f>
        <v>71.1</v>
      </c>
      <c r="K313" s="1" t="n">
        <v>18</v>
      </c>
    </row>
    <row r="314" customFormat="false" ht="14.25" hidden="false" customHeight="false" outlineLevel="0" collapsed="false">
      <c r="A314" s="2" t="s">
        <v>508</v>
      </c>
      <c r="B314" s="1" t="n">
        <v>20140052228</v>
      </c>
      <c r="C314" s="2" t="s">
        <v>538</v>
      </c>
      <c r="D314" s="1" t="s">
        <v>776</v>
      </c>
      <c r="E314" s="3" t="s">
        <v>594</v>
      </c>
      <c r="F314" s="3" t="s">
        <v>741</v>
      </c>
      <c r="G314" s="1" t="s">
        <v>742</v>
      </c>
      <c r="H314" s="1" t="n">
        <v>75.3</v>
      </c>
      <c r="I314" s="1" t="n">
        <v>64.4</v>
      </c>
      <c r="J314" s="1" t="n">
        <f aca="false">H314*0.6+I314*0.4</f>
        <v>70.94</v>
      </c>
      <c r="K314" s="1" t="n">
        <v>19</v>
      </c>
    </row>
    <row r="315" customFormat="false" ht="14.25" hidden="false" customHeight="false" outlineLevel="0" collapsed="false">
      <c r="A315" s="2" t="s">
        <v>508</v>
      </c>
      <c r="B315" s="1" t="n">
        <v>20140053929</v>
      </c>
      <c r="C315" s="2" t="s">
        <v>777</v>
      </c>
      <c r="D315" s="1" t="s">
        <v>778</v>
      </c>
      <c r="E315" s="3" t="s">
        <v>594</v>
      </c>
      <c r="F315" s="3" t="s">
        <v>741</v>
      </c>
      <c r="G315" s="1" t="s">
        <v>742</v>
      </c>
      <c r="H315" s="1" t="n">
        <v>73.3</v>
      </c>
      <c r="I315" s="1" t="n">
        <v>66.2</v>
      </c>
      <c r="J315" s="1" t="n">
        <f aca="false">H315*0.6+I315*0.4</f>
        <v>70.46</v>
      </c>
      <c r="K315" s="1" t="n">
        <v>20</v>
      </c>
    </row>
    <row r="316" customFormat="false" ht="14.25" hidden="false" customHeight="false" outlineLevel="0" collapsed="false">
      <c r="A316" s="2" t="s">
        <v>508</v>
      </c>
      <c r="B316" s="1" t="n">
        <v>20140053805</v>
      </c>
      <c r="C316" s="2" t="s">
        <v>779</v>
      </c>
      <c r="D316" s="1" t="s">
        <v>780</v>
      </c>
      <c r="E316" s="3" t="s">
        <v>594</v>
      </c>
      <c r="F316" s="3" t="s">
        <v>741</v>
      </c>
      <c r="G316" s="1" t="s">
        <v>742</v>
      </c>
      <c r="H316" s="1" t="n">
        <v>76.8</v>
      </c>
      <c r="I316" s="1" t="n">
        <v>60.7</v>
      </c>
      <c r="J316" s="1" t="n">
        <f aca="false">H316*0.6+I316*0.4</f>
        <v>70.36</v>
      </c>
      <c r="K316" s="1" t="n">
        <v>21</v>
      </c>
    </row>
    <row r="317" customFormat="false" ht="14.25" hidden="false" customHeight="false" outlineLevel="0" collapsed="false">
      <c r="A317" s="2" t="s">
        <v>508</v>
      </c>
      <c r="B317" s="1" t="n">
        <v>20140053311</v>
      </c>
      <c r="C317" s="2" t="s">
        <v>781</v>
      </c>
      <c r="D317" s="1" t="s">
        <v>782</v>
      </c>
      <c r="E317" s="3" t="s">
        <v>594</v>
      </c>
      <c r="F317" s="3" t="s">
        <v>741</v>
      </c>
      <c r="G317" s="1" t="s">
        <v>742</v>
      </c>
      <c r="H317" s="1" t="n">
        <v>71.9</v>
      </c>
      <c r="I317" s="1" t="n">
        <v>67.8</v>
      </c>
      <c r="J317" s="1" t="n">
        <f aca="false">H317*0.6+I317*0.4</f>
        <v>70.26</v>
      </c>
      <c r="K317" s="1" t="n">
        <v>22</v>
      </c>
    </row>
    <row r="318" customFormat="false" ht="14.25" hidden="false" customHeight="false" outlineLevel="0" collapsed="false">
      <c r="A318" s="2" t="s">
        <v>508</v>
      </c>
      <c r="B318" s="1" t="n">
        <v>20140052520</v>
      </c>
      <c r="C318" s="2" t="s">
        <v>783</v>
      </c>
      <c r="D318" s="1" t="s">
        <v>784</v>
      </c>
      <c r="E318" s="3" t="s">
        <v>594</v>
      </c>
      <c r="F318" s="3" t="s">
        <v>741</v>
      </c>
      <c r="G318" s="1" t="s">
        <v>742</v>
      </c>
      <c r="H318" s="1" t="n">
        <v>71.8</v>
      </c>
      <c r="I318" s="1" t="n">
        <v>67.9</v>
      </c>
      <c r="J318" s="1" t="n">
        <f aca="false">H318*0.6+I318*0.4</f>
        <v>70.24</v>
      </c>
      <c r="K318" s="1" t="n">
        <v>23</v>
      </c>
    </row>
    <row r="319" customFormat="false" ht="14.25" hidden="false" customHeight="false" outlineLevel="0" collapsed="false">
      <c r="A319" s="2" t="s">
        <v>508</v>
      </c>
      <c r="B319" s="1" t="n">
        <v>20140054314</v>
      </c>
      <c r="C319" s="2" t="s">
        <v>785</v>
      </c>
      <c r="D319" s="1" t="s">
        <v>786</v>
      </c>
      <c r="E319" s="3" t="s">
        <v>594</v>
      </c>
      <c r="F319" s="3" t="s">
        <v>741</v>
      </c>
      <c r="G319" s="1" t="s">
        <v>742</v>
      </c>
      <c r="H319" s="1" t="n">
        <v>72.8</v>
      </c>
      <c r="I319" s="1" t="n">
        <v>66.4</v>
      </c>
      <c r="J319" s="1" t="n">
        <f aca="false">H319*0.6+I319*0.4</f>
        <v>70.24</v>
      </c>
      <c r="K319" s="1" t="n">
        <v>23</v>
      </c>
    </row>
    <row r="320" customFormat="false" ht="14.25" hidden="false" customHeight="false" outlineLevel="0" collapsed="false">
      <c r="A320" s="2" t="s">
        <v>508</v>
      </c>
      <c r="B320" s="1" t="n">
        <v>20140054118</v>
      </c>
      <c r="C320" s="2" t="s">
        <v>787</v>
      </c>
      <c r="D320" s="1" t="s">
        <v>788</v>
      </c>
      <c r="E320" s="3" t="s">
        <v>594</v>
      </c>
      <c r="F320" s="3" t="s">
        <v>741</v>
      </c>
      <c r="G320" s="1" t="s">
        <v>742</v>
      </c>
      <c r="H320" s="1" t="n">
        <v>76</v>
      </c>
      <c r="I320" s="1" t="n">
        <v>61.4</v>
      </c>
      <c r="J320" s="1" t="n">
        <f aca="false">H320*0.6+I320*0.4</f>
        <v>70.16</v>
      </c>
      <c r="K320" s="1" t="n">
        <v>25</v>
      </c>
    </row>
    <row r="321" customFormat="false" ht="14.25" hidden="false" customHeight="false" outlineLevel="0" collapsed="false">
      <c r="A321" s="2" t="s">
        <v>508</v>
      </c>
      <c r="B321" s="1" t="n">
        <v>20140052813</v>
      </c>
      <c r="C321" s="2" t="s">
        <v>789</v>
      </c>
      <c r="D321" s="1" t="s">
        <v>790</v>
      </c>
      <c r="E321" s="3" t="s">
        <v>594</v>
      </c>
      <c r="F321" s="3" t="s">
        <v>741</v>
      </c>
      <c r="G321" s="1" t="s">
        <v>742</v>
      </c>
      <c r="H321" s="1" t="n">
        <v>72</v>
      </c>
      <c r="I321" s="1" t="n">
        <v>67.1</v>
      </c>
      <c r="J321" s="1" t="n">
        <f aca="false">H321*0.6+I321*0.4</f>
        <v>70.04</v>
      </c>
      <c r="K321" s="1" t="n">
        <v>26</v>
      </c>
    </row>
    <row r="322" customFormat="false" ht="14.25" hidden="false" customHeight="false" outlineLevel="0" collapsed="false">
      <c r="A322" s="2" t="s">
        <v>508</v>
      </c>
      <c r="B322" s="1" t="n">
        <v>20140053513</v>
      </c>
      <c r="C322" s="2" t="s">
        <v>791</v>
      </c>
      <c r="D322" s="1" t="s">
        <v>792</v>
      </c>
      <c r="E322" s="3" t="s">
        <v>594</v>
      </c>
      <c r="F322" s="3" t="s">
        <v>741</v>
      </c>
      <c r="G322" s="1" t="s">
        <v>742</v>
      </c>
      <c r="H322" s="1" t="n">
        <v>76</v>
      </c>
      <c r="I322" s="1" t="n">
        <v>60.8</v>
      </c>
      <c r="J322" s="1" t="n">
        <f aca="false">H322*0.6+I322*0.4</f>
        <v>69.92</v>
      </c>
      <c r="K322" s="1" t="n">
        <v>27</v>
      </c>
    </row>
    <row r="323" customFormat="false" ht="14.25" hidden="false" customHeight="false" outlineLevel="0" collapsed="false">
      <c r="A323" s="2" t="s">
        <v>508</v>
      </c>
      <c r="B323" s="1" t="n">
        <v>20140052709</v>
      </c>
      <c r="C323" s="2" t="s">
        <v>793</v>
      </c>
      <c r="D323" s="1" t="s">
        <v>794</v>
      </c>
      <c r="E323" s="3" t="s">
        <v>594</v>
      </c>
      <c r="F323" s="3" t="s">
        <v>741</v>
      </c>
      <c r="G323" s="1" t="s">
        <v>742</v>
      </c>
      <c r="H323" s="1" t="n">
        <v>74.8</v>
      </c>
      <c r="I323" s="1" t="n">
        <v>62.2</v>
      </c>
      <c r="J323" s="1" t="n">
        <f aca="false">H323*0.6+I323*0.4</f>
        <v>69.76</v>
      </c>
      <c r="K323" s="1" t="n">
        <v>28</v>
      </c>
    </row>
    <row r="324" customFormat="false" ht="14.25" hidden="false" customHeight="false" outlineLevel="0" collapsed="false">
      <c r="A324" s="2" t="s">
        <v>508</v>
      </c>
      <c r="B324" s="1" t="n">
        <v>20140053620</v>
      </c>
      <c r="C324" s="2" t="s">
        <v>795</v>
      </c>
      <c r="D324" s="1" t="s">
        <v>796</v>
      </c>
      <c r="E324" s="3" t="s">
        <v>594</v>
      </c>
      <c r="F324" s="3" t="s">
        <v>741</v>
      </c>
      <c r="G324" s="1" t="s">
        <v>742</v>
      </c>
      <c r="H324" s="1" t="n">
        <v>74</v>
      </c>
      <c r="I324" s="1" t="n">
        <v>63.3</v>
      </c>
      <c r="J324" s="1" t="n">
        <f aca="false">H324*0.6+I324*0.4</f>
        <v>69.72</v>
      </c>
      <c r="K324" s="1" t="n">
        <v>29</v>
      </c>
    </row>
    <row r="325" customFormat="false" ht="14.25" hidden="false" customHeight="false" outlineLevel="0" collapsed="false">
      <c r="A325" s="2" t="s">
        <v>508</v>
      </c>
      <c r="B325" s="1" t="n">
        <v>20140054516</v>
      </c>
      <c r="C325" s="2" t="s">
        <v>797</v>
      </c>
      <c r="D325" s="1" t="s">
        <v>798</v>
      </c>
      <c r="E325" s="3" t="s">
        <v>594</v>
      </c>
      <c r="F325" s="3" t="s">
        <v>741</v>
      </c>
      <c r="G325" s="1" t="s">
        <v>742</v>
      </c>
      <c r="H325" s="1" t="n">
        <v>75.4</v>
      </c>
      <c r="I325" s="1" t="n">
        <v>61.2</v>
      </c>
      <c r="J325" s="1" t="n">
        <f aca="false">H325*0.6+I325*0.4</f>
        <v>69.72</v>
      </c>
      <c r="K325" s="1" t="n">
        <v>29</v>
      </c>
    </row>
    <row r="326" customFormat="false" ht="14.25" hidden="false" customHeight="false" outlineLevel="0" collapsed="false">
      <c r="A326" s="2" t="s">
        <v>508</v>
      </c>
      <c r="B326" s="1" t="n">
        <v>20140052927</v>
      </c>
      <c r="C326" s="2" t="s">
        <v>799</v>
      </c>
      <c r="D326" s="1" t="s">
        <v>800</v>
      </c>
      <c r="E326" s="3" t="s">
        <v>594</v>
      </c>
      <c r="F326" s="3" t="s">
        <v>741</v>
      </c>
      <c r="G326" s="1" t="s">
        <v>742</v>
      </c>
      <c r="H326" s="1" t="n">
        <v>75.4</v>
      </c>
      <c r="I326" s="1" t="n">
        <v>60.7</v>
      </c>
      <c r="J326" s="1" t="n">
        <f aca="false">H326*0.6+I326*0.4</f>
        <v>69.52</v>
      </c>
      <c r="K326" s="1" t="n">
        <v>31</v>
      </c>
    </row>
    <row r="327" customFormat="false" ht="14.25" hidden="false" customHeight="false" outlineLevel="0" collapsed="false">
      <c r="A327" s="2" t="s">
        <v>508</v>
      </c>
      <c r="B327" s="1" t="n">
        <v>20140052816</v>
      </c>
      <c r="C327" s="2" t="s">
        <v>801</v>
      </c>
      <c r="D327" s="1" t="s">
        <v>802</v>
      </c>
      <c r="E327" s="3" t="s">
        <v>594</v>
      </c>
      <c r="F327" s="3" t="s">
        <v>741</v>
      </c>
      <c r="G327" s="1" t="s">
        <v>742</v>
      </c>
      <c r="H327" s="1" t="n">
        <v>71.3</v>
      </c>
      <c r="I327" s="1" t="n">
        <v>66.4</v>
      </c>
      <c r="J327" s="1" t="n">
        <f aca="false">H327*0.6+I327*0.4</f>
        <v>69.34</v>
      </c>
      <c r="K327" s="1" t="n">
        <v>32</v>
      </c>
    </row>
    <row r="328" customFormat="false" ht="14.25" hidden="false" customHeight="false" outlineLevel="0" collapsed="false">
      <c r="A328" s="2" t="s">
        <v>508</v>
      </c>
      <c r="B328" s="1" t="n">
        <v>20140054108</v>
      </c>
      <c r="C328" s="2" t="s">
        <v>803</v>
      </c>
      <c r="D328" s="1" t="s">
        <v>804</v>
      </c>
      <c r="E328" s="3" t="s">
        <v>594</v>
      </c>
      <c r="F328" s="3" t="s">
        <v>741</v>
      </c>
      <c r="G328" s="1" t="s">
        <v>742</v>
      </c>
      <c r="H328" s="1" t="n">
        <v>71.1</v>
      </c>
      <c r="I328" s="1" t="n">
        <v>66.2</v>
      </c>
      <c r="J328" s="1" t="n">
        <f aca="false">H328*0.6+I328*0.4</f>
        <v>69.14</v>
      </c>
      <c r="K328" s="1" t="n">
        <v>33</v>
      </c>
    </row>
    <row r="329" customFormat="false" ht="14.25" hidden="false" customHeight="false" outlineLevel="0" collapsed="false">
      <c r="A329" s="2" t="s">
        <v>508</v>
      </c>
      <c r="B329" s="1" t="n">
        <v>20140053715</v>
      </c>
      <c r="C329" s="2" t="s">
        <v>805</v>
      </c>
      <c r="D329" s="1" t="s">
        <v>806</v>
      </c>
      <c r="E329" s="3" t="s">
        <v>594</v>
      </c>
      <c r="F329" s="3" t="s">
        <v>741</v>
      </c>
      <c r="G329" s="1" t="s">
        <v>742</v>
      </c>
      <c r="H329" s="1" t="n">
        <v>74.7</v>
      </c>
      <c r="I329" s="1" t="n">
        <v>59.8</v>
      </c>
      <c r="J329" s="1" t="n">
        <f aca="false">H329*0.6+I329*0.4</f>
        <v>68.74</v>
      </c>
      <c r="K329" s="1" t="n">
        <v>34</v>
      </c>
    </row>
    <row r="330" customFormat="false" ht="14.25" hidden="false" customHeight="false" outlineLevel="0" collapsed="false">
      <c r="A330" s="2" t="s">
        <v>508</v>
      </c>
      <c r="B330" s="1" t="n">
        <v>20140053321</v>
      </c>
      <c r="C330" s="2" t="s">
        <v>807</v>
      </c>
      <c r="D330" s="1" t="s">
        <v>808</v>
      </c>
      <c r="E330" s="3" t="s">
        <v>594</v>
      </c>
      <c r="F330" s="3" t="s">
        <v>741</v>
      </c>
      <c r="G330" s="1" t="s">
        <v>742</v>
      </c>
      <c r="H330" s="1" t="n">
        <v>73</v>
      </c>
      <c r="I330" s="1" t="n">
        <v>61.9</v>
      </c>
      <c r="J330" s="1" t="n">
        <f aca="false">H330*0.6+I330*0.4</f>
        <v>68.56</v>
      </c>
      <c r="K330" s="1" t="n">
        <v>35</v>
      </c>
    </row>
    <row r="331" customFormat="false" ht="14.25" hidden="false" customHeight="false" outlineLevel="0" collapsed="false">
      <c r="A331" s="2" t="s">
        <v>508</v>
      </c>
      <c r="B331" s="1" t="n">
        <v>20140054520</v>
      </c>
      <c r="C331" s="2" t="s">
        <v>809</v>
      </c>
      <c r="D331" s="1" t="s">
        <v>810</v>
      </c>
      <c r="E331" s="3" t="s">
        <v>594</v>
      </c>
      <c r="F331" s="3" t="s">
        <v>741</v>
      </c>
      <c r="G331" s="1" t="s">
        <v>742</v>
      </c>
      <c r="H331" s="1" t="n">
        <v>69</v>
      </c>
      <c r="I331" s="1" t="n">
        <v>67.8</v>
      </c>
      <c r="J331" s="1" t="n">
        <f aca="false">H331*0.6+I331*0.4</f>
        <v>68.52</v>
      </c>
      <c r="K331" s="1" t="n">
        <v>36</v>
      </c>
    </row>
    <row r="332" customFormat="false" ht="14.25" hidden="false" customHeight="false" outlineLevel="0" collapsed="false">
      <c r="A332" s="2" t="s">
        <v>508</v>
      </c>
      <c r="B332" s="1" t="n">
        <v>20140053524</v>
      </c>
      <c r="C332" s="2" t="s">
        <v>811</v>
      </c>
      <c r="D332" s="1" t="s">
        <v>812</v>
      </c>
      <c r="E332" s="3" t="s">
        <v>594</v>
      </c>
      <c r="F332" s="3" t="s">
        <v>741</v>
      </c>
      <c r="G332" s="1" t="s">
        <v>742</v>
      </c>
      <c r="H332" s="1" t="n">
        <v>68.9</v>
      </c>
      <c r="I332" s="1" t="n">
        <v>67.9</v>
      </c>
      <c r="J332" s="1" t="n">
        <f aca="false">H332*0.6+I332*0.4</f>
        <v>68.5</v>
      </c>
      <c r="K332" s="1" t="n">
        <v>37</v>
      </c>
    </row>
    <row r="333" customFormat="false" ht="14.25" hidden="false" customHeight="false" outlineLevel="0" collapsed="false">
      <c r="A333" s="2" t="s">
        <v>508</v>
      </c>
      <c r="B333" s="1" t="n">
        <v>20140051805</v>
      </c>
      <c r="C333" s="2" t="s">
        <v>813</v>
      </c>
      <c r="D333" s="1" t="s">
        <v>814</v>
      </c>
      <c r="E333" s="3" t="s">
        <v>594</v>
      </c>
      <c r="F333" s="3" t="s">
        <v>741</v>
      </c>
      <c r="G333" s="1" t="s">
        <v>742</v>
      </c>
      <c r="H333" s="1" t="n">
        <v>67.4</v>
      </c>
      <c r="I333" s="1" t="n">
        <v>70</v>
      </c>
      <c r="J333" s="1" t="n">
        <f aca="false">H333*0.6+I333*0.4</f>
        <v>68.44</v>
      </c>
      <c r="K333" s="1" t="n">
        <v>38</v>
      </c>
    </row>
    <row r="334" customFormat="false" ht="14.25" hidden="false" customHeight="false" outlineLevel="0" collapsed="false">
      <c r="A334" s="2" t="s">
        <v>508</v>
      </c>
      <c r="B334" s="1" t="n">
        <v>20140053618</v>
      </c>
      <c r="C334" s="2" t="s">
        <v>815</v>
      </c>
      <c r="D334" s="1" t="s">
        <v>816</v>
      </c>
      <c r="E334" s="3" t="s">
        <v>594</v>
      </c>
      <c r="F334" s="3" t="s">
        <v>741</v>
      </c>
      <c r="G334" s="1" t="s">
        <v>742</v>
      </c>
      <c r="H334" s="1" t="n">
        <v>75.5</v>
      </c>
      <c r="I334" s="1" t="n">
        <v>56.8</v>
      </c>
      <c r="J334" s="1" t="n">
        <f aca="false">H334*0.6+I334*0.4</f>
        <v>68.02</v>
      </c>
      <c r="K334" s="1" t="n">
        <v>39</v>
      </c>
    </row>
    <row r="335" customFormat="false" ht="14.25" hidden="false" customHeight="false" outlineLevel="0" collapsed="false">
      <c r="A335" s="2" t="s">
        <v>508</v>
      </c>
      <c r="B335" s="1" t="n">
        <v>20140053502</v>
      </c>
      <c r="C335" s="2" t="s">
        <v>817</v>
      </c>
      <c r="D335" s="1" t="s">
        <v>818</v>
      </c>
      <c r="E335" s="3" t="s">
        <v>594</v>
      </c>
      <c r="F335" s="3" t="s">
        <v>741</v>
      </c>
      <c r="G335" s="1" t="s">
        <v>742</v>
      </c>
      <c r="H335" s="1" t="n">
        <v>75.5</v>
      </c>
      <c r="I335" s="1" t="n">
        <v>56.6</v>
      </c>
      <c r="J335" s="1" t="n">
        <f aca="false">H335*0.6+I335*0.4</f>
        <v>67.94</v>
      </c>
      <c r="K335" s="1" t="n">
        <v>40</v>
      </c>
    </row>
    <row r="336" customFormat="false" ht="14.25" hidden="false" customHeight="false" outlineLevel="0" collapsed="false">
      <c r="A336" s="2" t="s">
        <v>508</v>
      </c>
      <c r="B336" s="1" t="n">
        <v>20140053609</v>
      </c>
      <c r="C336" s="2" t="s">
        <v>819</v>
      </c>
      <c r="D336" s="1" t="s">
        <v>820</v>
      </c>
      <c r="E336" s="3" t="s">
        <v>594</v>
      </c>
      <c r="F336" s="3" t="s">
        <v>741</v>
      </c>
      <c r="G336" s="1" t="s">
        <v>742</v>
      </c>
      <c r="H336" s="1" t="n">
        <v>71.8</v>
      </c>
      <c r="I336" s="1" t="n">
        <v>62.1</v>
      </c>
      <c r="J336" s="1" t="n">
        <f aca="false">H336*0.6+I336*0.4</f>
        <v>67.92</v>
      </c>
      <c r="K336" s="1" t="n">
        <v>41</v>
      </c>
    </row>
    <row r="337" customFormat="false" ht="14.25" hidden="false" customHeight="false" outlineLevel="0" collapsed="false">
      <c r="A337" s="2" t="s">
        <v>508</v>
      </c>
      <c r="B337" s="1" t="n">
        <v>20140052104</v>
      </c>
      <c r="C337" s="2" t="s">
        <v>821</v>
      </c>
      <c r="D337" s="1" t="s">
        <v>822</v>
      </c>
      <c r="E337" s="3" t="s">
        <v>594</v>
      </c>
      <c r="F337" s="3" t="s">
        <v>741</v>
      </c>
      <c r="G337" s="1" t="s">
        <v>742</v>
      </c>
      <c r="H337" s="1" t="n">
        <v>69</v>
      </c>
      <c r="I337" s="1" t="n">
        <v>65.7</v>
      </c>
      <c r="J337" s="1" t="n">
        <f aca="false">H337*0.6+I337*0.4</f>
        <v>67.68</v>
      </c>
      <c r="K337" s="1" t="n">
        <v>42</v>
      </c>
    </row>
    <row r="338" customFormat="false" ht="14.25" hidden="false" customHeight="false" outlineLevel="0" collapsed="false">
      <c r="A338" s="2" t="s">
        <v>508</v>
      </c>
      <c r="B338" s="1" t="n">
        <v>20140054310</v>
      </c>
      <c r="C338" s="2" t="s">
        <v>823</v>
      </c>
      <c r="D338" s="1" t="s">
        <v>824</v>
      </c>
      <c r="E338" s="3" t="s">
        <v>594</v>
      </c>
      <c r="F338" s="3" t="s">
        <v>741</v>
      </c>
      <c r="G338" s="1" t="s">
        <v>742</v>
      </c>
      <c r="H338" s="1" t="n">
        <v>70.4</v>
      </c>
      <c r="I338" s="1" t="n">
        <v>63.6</v>
      </c>
      <c r="J338" s="1" t="n">
        <f aca="false">H338*0.6+I338*0.4</f>
        <v>67.68</v>
      </c>
      <c r="K338" s="1" t="n">
        <v>42</v>
      </c>
    </row>
    <row r="339" customFormat="false" ht="14.25" hidden="false" customHeight="false" outlineLevel="0" collapsed="false">
      <c r="A339" s="2" t="s">
        <v>508</v>
      </c>
      <c r="B339" s="1" t="n">
        <v>20140054404</v>
      </c>
      <c r="C339" s="2" t="s">
        <v>825</v>
      </c>
      <c r="D339" s="1" t="s">
        <v>826</v>
      </c>
      <c r="E339" s="3" t="s">
        <v>594</v>
      </c>
      <c r="F339" s="3" t="s">
        <v>741</v>
      </c>
      <c r="G339" s="1" t="s">
        <v>742</v>
      </c>
      <c r="H339" s="1" t="n">
        <v>69.8</v>
      </c>
      <c r="I339" s="1" t="n">
        <v>64.4</v>
      </c>
      <c r="J339" s="1" t="n">
        <f aca="false">H339*0.6+I339*0.4</f>
        <v>67.64</v>
      </c>
      <c r="K339" s="1" t="n">
        <v>44</v>
      </c>
    </row>
    <row r="340" customFormat="false" ht="14.25" hidden="false" customHeight="false" outlineLevel="0" collapsed="false">
      <c r="A340" s="2" t="s">
        <v>508</v>
      </c>
      <c r="B340" s="1" t="n">
        <v>20140053011</v>
      </c>
      <c r="C340" s="2" t="s">
        <v>827</v>
      </c>
      <c r="D340" s="1" t="s">
        <v>828</v>
      </c>
      <c r="E340" s="3" t="s">
        <v>594</v>
      </c>
      <c r="F340" s="3" t="s">
        <v>741</v>
      </c>
      <c r="G340" s="1" t="s">
        <v>742</v>
      </c>
      <c r="H340" s="1" t="n">
        <v>73.9</v>
      </c>
      <c r="I340" s="1" t="n">
        <v>58</v>
      </c>
      <c r="J340" s="1" t="n">
        <f aca="false">H340*0.6+I340*0.4</f>
        <v>67.54</v>
      </c>
      <c r="K340" s="1" t="n">
        <v>45</v>
      </c>
    </row>
    <row r="341" customFormat="false" ht="14.25" hidden="false" customHeight="false" outlineLevel="0" collapsed="false">
      <c r="A341" s="2" t="s">
        <v>508</v>
      </c>
      <c r="B341" s="1" t="n">
        <v>20140050218</v>
      </c>
      <c r="C341" s="2" t="s">
        <v>829</v>
      </c>
      <c r="D341" s="1" t="s">
        <v>830</v>
      </c>
      <c r="E341" s="3" t="s">
        <v>831</v>
      </c>
      <c r="F341" s="3" t="s">
        <v>595</v>
      </c>
      <c r="G341" s="1" t="s">
        <v>832</v>
      </c>
      <c r="H341" s="1" t="n">
        <v>73.6</v>
      </c>
      <c r="I341" s="1" t="n">
        <v>70.8</v>
      </c>
      <c r="J341" s="1" t="n">
        <f aca="false">H341*0.6+I341*0.4</f>
        <v>72.48</v>
      </c>
      <c r="K341" s="1" t="n">
        <v>1</v>
      </c>
    </row>
    <row r="342" customFormat="false" ht="14.25" hidden="false" customHeight="false" outlineLevel="0" collapsed="false">
      <c r="A342" s="2" t="s">
        <v>508</v>
      </c>
      <c r="B342" s="1" t="n">
        <v>20140050627</v>
      </c>
      <c r="C342" s="2" t="s">
        <v>833</v>
      </c>
      <c r="D342" s="1" t="s">
        <v>834</v>
      </c>
      <c r="E342" s="3" t="s">
        <v>831</v>
      </c>
      <c r="F342" s="3" t="s">
        <v>595</v>
      </c>
      <c r="G342" s="1" t="s">
        <v>832</v>
      </c>
      <c r="H342" s="1" t="n">
        <v>70.3</v>
      </c>
      <c r="I342" s="1" t="n">
        <v>75.4</v>
      </c>
      <c r="J342" s="1" t="n">
        <f aca="false">H342*0.6+I342*0.4</f>
        <v>72.34</v>
      </c>
      <c r="K342" s="1" t="n">
        <v>2</v>
      </c>
    </row>
    <row r="343" customFormat="false" ht="14.25" hidden="false" customHeight="false" outlineLevel="0" collapsed="false">
      <c r="A343" s="2" t="s">
        <v>508</v>
      </c>
      <c r="B343" s="1" t="n">
        <v>20140051419</v>
      </c>
      <c r="C343" s="2" t="s">
        <v>835</v>
      </c>
      <c r="D343" s="1" t="s">
        <v>836</v>
      </c>
      <c r="E343" s="3" t="s">
        <v>831</v>
      </c>
      <c r="F343" s="3" t="s">
        <v>595</v>
      </c>
      <c r="G343" s="1" t="s">
        <v>832</v>
      </c>
      <c r="H343" s="1" t="n">
        <v>74.9</v>
      </c>
      <c r="I343" s="1" t="n">
        <v>67.7</v>
      </c>
      <c r="J343" s="1" t="n">
        <f aca="false">H343*0.6+I343*0.4</f>
        <v>72.02</v>
      </c>
      <c r="K343" s="1" t="n">
        <v>3</v>
      </c>
    </row>
    <row r="344" customFormat="false" ht="14.25" hidden="false" customHeight="false" outlineLevel="0" collapsed="false">
      <c r="A344" s="2" t="s">
        <v>508</v>
      </c>
      <c r="B344" s="1" t="n">
        <v>20140050120</v>
      </c>
      <c r="C344" s="2" t="s">
        <v>837</v>
      </c>
      <c r="D344" s="1" t="s">
        <v>838</v>
      </c>
      <c r="E344" s="3" t="s">
        <v>831</v>
      </c>
      <c r="F344" s="3" t="s">
        <v>595</v>
      </c>
      <c r="G344" s="1" t="s">
        <v>832</v>
      </c>
      <c r="H344" s="1" t="n">
        <v>69.5</v>
      </c>
      <c r="I344" s="1" t="n">
        <v>75</v>
      </c>
      <c r="J344" s="1" t="n">
        <f aca="false">H344*0.6+I344*0.4</f>
        <v>71.7</v>
      </c>
      <c r="K344" s="1" t="n">
        <v>4</v>
      </c>
    </row>
    <row r="345" customFormat="false" ht="14.25" hidden="false" customHeight="false" outlineLevel="0" collapsed="false">
      <c r="A345" s="2" t="s">
        <v>508</v>
      </c>
      <c r="B345" s="1" t="n">
        <v>20140051621</v>
      </c>
      <c r="C345" s="2" t="s">
        <v>839</v>
      </c>
      <c r="D345" s="1" t="s">
        <v>840</v>
      </c>
      <c r="E345" s="3" t="s">
        <v>831</v>
      </c>
      <c r="F345" s="3" t="s">
        <v>595</v>
      </c>
      <c r="G345" s="1" t="s">
        <v>832</v>
      </c>
      <c r="H345" s="1" t="n">
        <v>68.9</v>
      </c>
      <c r="I345" s="1" t="n">
        <v>74.2</v>
      </c>
      <c r="J345" s="1" t="n">
        <f aca="false">H345*0.6+I345*0.4</f>
        <v>71.02</v>
      </c>
      <c r="K345" s="1" t="n">
        <v>5</v>
      </c>
    </row>
    <row r="346" customFormat="false" ht="14.25" hidden="false" customHeight="false" outlineLevel="0" collapsed="false">
      <c r="A346" s="2" t="s">
        <v>508</v>
      </c>
      <c r="B346" s="1" t="n">
        <v>20140051411</v>
      </c>
      <c r="C346" s="2" t="s">
        <v>841</v>
      </c>
      <c r="D346" s="1" t="s">
        <v>842</v>
      </c>
      <c r="E346" s="3" t="s">
        <v>831</v>
      </c>
      <c r="F346" s="3" t="s">
        <v>595</v>
      </c>
      <c r="G346" s="1" t="s">
        <v>832</v>
      </c>
      <c r="H346" s="1" t="n">
        <v>68.2</v>
      </c>
      <c r="I346" s="1" t="n">
        <v>74.3</v>
      </c>
      <c r="J346" s="1" t="n">
        <f aca="false">H346*0.6+I346*0.4</f>
        <v>70.64</v>
      </c>
      <c r="K346" s="1" t="n">
        <v>6</v>
      </c>
    </row>
    <row r="347" customFormat="false" ht="14.25" hidden="false" customHeight="false" outlineLevel="0" collapsed="false">
      <c r="A347" s="2" t="s">
        <v>508</v>
      </c>
      <c r="B347" s="1" t="n">
        <v>20140051610</v>
      </c>
      <c r="C347" s="2" t="s">
        <v>843</v>
      </c>
      <c r="D347" s="1" t="s">
        <v>844</v>
      </c>
      <c r="E347" s="3" t="s">
        <v>831</v>
      </c>
      <c r="F347" s="3" t="s">
        <v>595</v>
      </c>
      <c r="G347" s="1" t="s">
        <v>832</v>
      </c>
      <c r="H347" s="1" t="n">
        <v>71</v>
      </c>
      <c r="I347" s="1" t="n">
        <v>69.9</v>
      </c>
      <c r="J347" s="1" t="n">
        <f aca="false">H347*0.6+I347*0.4</f>
        <v>70.56</v>
      </c>
      <c r="K347" s="1" t="n">
        <v>7</v>
      </c>
    </row>
    <row r="348" customFormat="false" ht="14.25" hidden="false" customHeight="false" outlineLevel="0" collapsed="false">
      <c r="A348" s="2" t="s">
        <v>508</v>
      </c>
      <c r="B348" s="1" t="n">
        <v>20140051425</v>
      </c>
      <c r="C348" s="2" t="s">
        <v>845</v>
      </c>
      <c r="D348" s="1" t="s">
        <v>846</v>
      </c>
      <c r="E348" s="3" t="s">
        <v>831</v>
      </c>
      <c r="F348" s="3" t="s">
        <v>595</v>
      </c>
      <c r="G348" s="1" t="s">
        <v>832</v>
      </c>
      <c r="H348" s="1" t="n">
        <v>69.1</v>
      </c>
      <c r="I348" s="1" t="n">
        <v>69.9</v>
      </c>
      <c r="J348" s="1" t="n">
        <f aca="false">H348*0.6+I348*0.4</f>
        <v>69.42</v>
      </c>
      <c r="K348" s="1" t="n">
        <v>8</v>
      </c>
    </row>
    <row r="349" customFormat="false" ht="14.25" hidden="false" customHeight="false" outlineLevel="0" collapsed="false">
      <c r="A349" s="2" t="s">
        <v>508</v>
      </c>
      <c r="B349" s="1" t="n">
        <v>20140050304</v>
      </c>
      <c r="C349" s="2" t="s">
        <v>847</v>
      </c>
      <c r="D349" s="1" t="s">
        <v>848</v>
      </c>
      <c r="E349" s="3" t="s">
        <v>831</v>
      </c>
      <c r="F349" s="3" t="s">
        <v>595</v>
      </c>
      <c r="G349" s="1" t="s">
        <v>832</v>
      </c>
      <c r="H349" s="1" t="n">
        <v>75.2</v>
      </c>
      <c r="I349" s="1" t="n">
        <v>59.1</v>
      </c>
      <c r="J349" s="1" t="n">
        <f aca="false">H349*0.6+I349*0.4</f>
        <v>68.76</v>
      </c>
      <c r="K349" s="1" t="n">
        <v>9</v>
      </c>
    </row>
    <row r="350" customFormat="false" ht="14.25" hidden="false" customHeight="false" outlineLevel="0" collapsed="false">
      <c r="A350" s="2" t="s">
        <v>508</v>
      </c>
      <c r="B350" s="1" t="n">
        <v>20140050309</v>
      </c>
      <c r="C350" s="2" t="s">
        <v>849</v>
      </c>
      <c r="D350" s="1" t="s">
        <v>850</v>
      </c>
      <c r="E350" s="3" t="s">
        <v>831</v>
      </c>
      <c r="F350" s="3" t="s">
        <v>595</v>
      </c>
      <c r="G350" s="1" t="s">
        <v>832</v>
      </c>
      <c r="H350" s="1" t="n">
        <v>69</v>
      </c>
      <c r="I350" s="1" t="n">
        <v>68.1</v>
      </c>
      <c r="J350" s="1" t="n">
        <f aca="false">H350*0.6+I350*0.4</f>
        <v>68.64</v>
      </c>
      <c r="K350" s="1" t="n">
        <v>10</v>
      </c>
    </row>
    <row r="351" customFormat="false" ht="14.25" hidden="false" customHeight="false" outlineLevel="0" collapsed="false">
      <c r="A351" s="2" t="s">
        <v>508</v>
      </c>
      <c r="B351" s="1" t="n">
        <v>20140050228</v>
      </c>
      <c r="C351" s="2" t="s">
        <v>851</v>
      </c>
      <c r="D351" s="1" t="s">
        <v>852</v>
      </c>
      <c r="E351" s="3" t="s">
        <v>831</v>
      </c>
      <c r="F351" s="3" t="s">
        <v>595</v>
      </c>
      <c r="G351" s="1" t="s">
        <v>832</v>
      </c>
      <c r="H351" s="1" t="n">
        <v>64</v>
      </c>
      <c r="I351" s="1" t="n">
        <v>74.9</v>
      </c>
      <c r="J351" s="1" t="n">
        <f aca="false">H351*0.6+I351*0.4</f>
        <v>68.36</v>
      </c>
      <c r="K351" s="1" t="n">
        <v>11</v>
      </c>
    </row>
    <row r="352" customFormat="false" ht="14.25" hidden="false" customHeight="false" outlineLevel="0" collapsed="false">
      <c r="A352" s="2" t="s">
        <v>508</v>
      </c>
      <c r="B352" s="1" t="n">
        <v>20140050409</v>
      </c>
      <c r="C352" s="2" t="s">
        <v>853</v>
      </c>
      <c r="D352" s="1" t="s">
        <v>854</v>
      </c>
      <c r="E352" s="3" t="s">
        <v>831</v>
      </c>
      <c r="F352" s="3" t="s">
        <v>595</v>
      </c>
      <c r="G352" s="1" t="s">
        <v>832</v>
      </c>
      <c r="H352" s="1" t="n">
        <v>66.9</v>
      </c>
      <c r="I352" s="1" t="n">
        <v>70</v>
      </c>
      <c r="J352" s="1" t="n">
        <f aca="false">H352*0.6+I352*0.4</f>
        <v>68.14</v>
      </c>
      <c r="K352" s="1" t="n">
        <v>12</v>
      </c>
    </row>
    <row r="353" customFormat="false" ht="14.25" hidden="false" customHeight="false" outlineLevel="0" collapsed="false">
      <c r="A353" s="2" t="s">
        <v>508</v>
      </c>
      <c r="B353" s="1" t="n">
        <v>20140050613</v>
      </c>
      <c r="C353" s="2" t="s">
        <v>855</v>
      </c>
      <c r="D353" s="1" t="s">
        <v>856</v>
      </c>
      <c r="E353" s="3" t="s">
        <v>831</v>
      </c>
      <c r="F353" s="3" t="s">
        <v>595</v>
      </c>
      <c r="G353" s="1" t="s">
        <v>832</v>
      </c>
      <c r="H353" s="1" t="n">
        <v>70.4</v>
      </c>
      <c r="I353" s="1" t="n">
        <v>64.4</v>
      </c>
      <c r="J353" s="1" t="n">
        <f aca="false">H353*0.6+I353*0.4</f>
        <v>68</v>
      </c>
      <c r="K353" s="1" t="n">
        <v>13</v>
      </c>
    </row>
    <row r="354" customFormat="false" ht="14.25" hidden="false" customHeight="false" outlineLevel="0" collapsed="false">
      <c r="A354" s="2" t="s">
        <v>508</v>
      </c>
      <c r="B354" s="1" t="n">
        <v>20140051322</v>
      </c>
      <c r="C354" s="2" t="s">
        <v>857</v>
      </c>
      <c r="D354" s="1" t="s">
        <v>858</v>
      </c>
      <c r="E354" s="3" t="s">
        <v>831</v>
      </c>
      <c r="F354" s="3" t="s">
        <v>595</v>
      </c>
      <c r="G354" s="1" t="s">
        <v>832</v>
      </c>
      <c r="H354" s="1" t="n">
        <v>66.2</v>
      </c>
      <c r="I354" s="1" t="n">
        <v>70</v>
      </c>
      <c r="J354" s="1" t="n">
        <f aca="false">H354*0.6+I354*0.4</f>
        <v>67.72</v>
      </c>
      <c r="K354" s="1" t="n">
        <v>14</v>
      </c>
    </row>
    <row r="355" customFormat="false" ht="14.25" hidden="false" customHeight="false" outlineLevel="0" collapsed="false">
      <c r="A355" s="2" t="s">
        <v>508</v>
      </c>
      <c r="B355" s="1" t="n">
        <v>20140051702</v>
      </c>
      <c r="C355" s="2" t="s">
        <v>859</v>
      </c>
      <c r="D355" s="1" t="s">
        <v>860</v>
      </c>
      <c r="E355" s="3" t="s">
        <v>831</v>
      </c>
      <c r="F355" s="3" t="s">
        <v>595</v>
      </c>
      <c r="G355" s="1" t="s">
        <v>832</v>
      </c>
      <c r="H355" s="1" t="n">
        <v>66.1</v>
      </c>
      <c r="I355" s="1" t="n">
        <v>69.2</v>
      </c>
      <c r="J355" s="1" t="n">
        <f aca="false">H355*0.6+I355*0.4</f>
        <v>67.34</v>
      </c>
      <c r="K355" s="1" t="n">
        <v>15</v>
      </c>
    </row>
    <row r="356" customFormat="false" ht="14.25" hidden="false" customHeight="false" outlineLevel="0" collapsed="false">
      <c r="A356" s="2" t="s">
        <v>508</v>
      </c>
      <c r="B356" s="1" t="n">
        <v>20140050219</v>
      </c>
      <c r="C356" s="2" t="s">
        <v>861</v>
      </c>
      <c r="D356" s="1" t="s">
        <v>862</v>
      </c>
      <c r="E356" s="3" t="s">
        <v>831</v>
      </c>
      <c r="F356" s="3" t="s">
        <v>595</v>
      </c>
      <c r="G356" s="1" t="s">
        <v>832</v>
      </c>
      <c r="H356" s="1" t="n">
        <v>70.6</v>
      </c>
      <c r="I356" s="1" t="n">
        <v>60.4</v>
      </c>
      <c r="J356" s="1" t="n">
        <f aca="false">H356*0.6+I356*0.4</f>
        <v>66.52</v>
      </c>
      <c r="K356" s="1" t="n">
        <v>16</v>
      </c>
    </row>
    <row r="357" customFormat="false" ht="14.25" hidden="false" customHeight="false" outlineLevel="0" collapsed="false">
      <c r="A357" s="2" t="s">
        <v>508</v>
      </c>
      <c r="B357" s="1" t="n">
        <v>20140051006</v>
      </c>
      <c r="C357" s="2" t="s">
        <v>863</v>
      </c>
      <c r="D357" s="1" t="s">
        <v>864</v>
      </c>
      <c r="E357" s="3" t="s">
        <v>831</v>
      </c>
      <c r="F357" s="3" t="s">
        <v>595</v>
      </c>
      <c r="G357" s="1" t="s">
        <v>832</v>
      </c>
      <c r="H357" s="1" t="n">
        <v>64.7</v>
      </c>
      <c r="I357" s="1" t="n">
        <v>69.1</v>
      </c>
      <c r="J357" s="1" t="n">
        <f aca="false">H357*0.6+I357*0.4</f>
        <v>66.46</v>
      </c>
      <c r="K357" s="1" t="n">
        <v>17</v>
      </c>
    </row>
    <row r="358" customFormat="false" ht="14.25" hidden="false" customHeight="false" outlineLevel="0" collapsed="false">
      <c r="A358" s="2" t="s">
        <v>508</v>
      </c>
      <c r="B358" s="1" t="n">
        <v>20140050325</v>
      </c>
      <c r="C358" s="2" t="s">
        <v>865</v>
      </c>
      <c r="D358" s="1" t="s">
        <v>866</v>
      </c>
      <c r="E358" s="3" t="s">
        <v>831</v>
      </c>
      <c r="F358" s="3" t="s">
        <v>595</v>
      </c>
      <c r="G358" s="1" t="s">
        <v>832</v>
      </c>
      <c r="H358" s="1" t="n">
        <v>72.6</v>
      </c>
      <c r="I358" s="1" t="n">
        <v>56.9</v>
      </c>
      <c r="J358" s="1" t="n">
        <f aca="false">H358*0.6+I358*0.4</f>
        <v>66.32</v>
      </c>
      <c r="K358" s="1" t="n">
        <v>18</v>
      </c>
    </row>
    <row r="359" customFormat="false" ht="14.25" hidden="false" customHeight="false" outlineLevel="0" collapsed="false">
      <c r="A359" s="2" t="s">
        <v>508</v>
      </c>
      <c r="B359" s="1" t="n">
        <v>20140050128</v>
      </c>
      <c r="C359" s="2" t="s">
        <v>867</v>
      </c>
      <c r="D359" s="1" t="s">
        <v>868</v>
      </c>
      <c r="E359" s="3" t="s">
        <v>831</v>
      </c>
      <c r="F359" s="3" t="s">
        <v>595</v>
      </c>
      <c r="G359" s="1" t="s">
        <v>832</v>
      </c>
      <c r="H359" s="1" t="n">
        <v>62.3</v>
      </c>
      <c r="I359" s="1" t="n">
        <v>71.5</v>
      </c>
      <c r="J359" s="1" t="n">
        <f aca="false">H359*0.6+I359*0.4</f>
        <v>65.98</v>
      </c>
      <c r="K359" s="1" t="n">
        <v>19</v>
      </c>
    </row>
    <row r="360" customFormat="false" ht="14.25" hidden="false" customHeight="false" outlineLevel="0" collapsed="false">
      <c r="A360" s="2" t="s">
        <v>508</v>
      </c>
      <c r="B360" s="1" t="n">
        <v>20140051206</v>
      </c>
      <c r="C360" s="2" t="s">
        <v>869</v>
      </c>
      <c r="D360" s="1" t="s">
        <v>870</v>
      </c>
      <c r="E360" s="3" t="s">
        <v>831</v>
      </c>
      <c r="F360" s="3" t="s">
        <v>595</v>
      </c>
      <c r="G360" s="1" t="s">
        <v>832</v>
      </c>
      <c r="H360" s="1" t="n">
        <v>63.2</v>
      </c>
      <c r="I360" s="1" t="n">
        <v>69.8</v>
      </c>
      <c r="J360" s="1" t="n">
        <f aca="false">H360*0.6+I360*0.4</f>
        <v>65.84</v>
      </c>
      <c r="K360" s="1" t="n">
        <v>20</v>
      </c>
    </row>
    <row r="361" customFormat="false" ht="14.25" hidden="false" customHeight="false" outlineLevel="0" collapsed="false">
      <c r="A361" s="2" t="s">
        <v>508</v>
      </c>
      <c r="B361" s="1" t="n">
        <v>20140050603</v>
      </c>
      <c r="C361" s="2" t="s">
        <v>871</v>
      </c>
      <c r="D361" s="1" t="s">
        <v>872</v>
      </c>
      <c r="E361" s="3" t="s">
        <v>831</v>
      </c>
      <c r="F361" s="3" t="s">
        <v>595</v>
      </c>
      <c r="G361" s="1" t="s">
        <v>832</v>
      </c>
      <c r="H361" s="1" t="n">
        <v>69.8</v>
      </c>
      <c r="I361" s="1" t="n">
        <v>59.8</v>
      </c>
      <c r="J361" s="1" t="n">
        <f aca="false">H361*0.6+I361*0.4</f>
        <v>65.8</v>
      </c>
      <c r="K361" s="1" t="n">
        <v>21</v>
      </c>
    </row>
    <row r="362" customFormat="false" ht="14.25" hidden="false" customHeight="false" outlineLevel="0" collapsed="false">
      <c r="A362" s="2" t="s">
        <v>508</v>
      </c>
      <c r="B362" s="1" t="n">
        <v>20140050525</v>
      </c>
      <c r="C362" s="2" t="s">
        <v>873</v>
      </c>
      <c r="D362" s="1" t="s">
        <v>874</v>
      </c>
      <c r="E362" s="3" t="s">
        <v>831</v>
      </c>
      <c r="F362" s="3" t="s">
        <v>595</v>
      </c>
      <c r="G362" s="1" t="s">
        <v>832</v>
      </c>
      <c r="H362" s="1" t="n">
        <v>69.1</v>
      </c>
      <c r="I362" s="1" t="n">
        <v>60.7</v>
      </c>
      <c r="J362" s="1" t="n">
        <f aca="false">H362*0.6+I362*0.4</f>
        <v>65.74</v>
      </c>
      <c r="K362" s="1" t="n">
        <v>22</v>
      </c>
    </row>
    <row r="363" customFormat="false" ht="14.25" hidden="false" customHeight="false" outlineLevel="0" collapsed="false">
      <c r="A363" s="2" t="s">
        <v>508</v>
      </c>
      <c r="B363" s="1" t="n">
        <v>20140050915</v>
      </c>
      <c r="C363" s="2" t="s">
        <v>875</v>
      </c>
      <c r="D363" s="1" t="s">
        <v>876</v>
      </c>
      <c r="E363" s="3" t="s">
        <v>831</v>
      </c>
      <c r="F363" s="3" t="s">
        <v>595</v>
      </c>
      <c r="G363" s="1" t="s">
        <v>832</v>
      </c>
      <c r="H363" s="1" t="n">
        <v>69.1</v>
      </c>
      <c r="I363" s="1" t="n">
        <v>60.7</v>
      </c>
      <c r="J363" s="1" t="n">
        <f aca="false">H363*0.6+I363*0.4</f>
        <v>65.74</v>
      </c>
      <c r="K363" s="1" t="n">
        <v>22</v>
      </c>
    </row>
    <row r="364" customFormat="false" ht="14.25" hidden="false" customHeight="false" outlineLevel="0" collapsed="false">
      <c r="A364" s="2" t="s">
        <v>508</v>
      </c>
      <c r="B364" s="1" t="n">
        <v>20140050608</v>
      </c>
      <c r="C364" s="2" t="s">
        <v>877</v>
      </c>
      <c r="D364" s="1" t="s">
        <v>878</v>
      </c>
      <c r="E364" s="3" t="s">
        <v>831</v>
      </c>
      <c r="F364" s="3" t="s">
        <v>595</v>
      </c>
      <c r="G364" s="1" t="s">
        <v>832</v>
      </c>
      <c r="H364" s="1" t="n">
        <v>63.4</v>
      </c>
      <c r="I364" s="1" t="n">
        <v>69.2</v>
      </c>
      <c r="J364" s="1" t="n">
        <f aca="false">H364*0.6+I364*0.4</f>
        <v>65.72</v>
      </c>
      <c r="K364" s="1" t="n">
        <v>24</v>
      </c>
    </row>
    <row r="365" customFormat="false" ht="14.25" hidden="false" customHeight="false" outlineLevel="0" collapsed="false">
      <c r="A365" s="2" t="s">
        <v>508</v>
      </c>
      <c r="B365" s="1" t="n">
        <v>20140051608</v>
      </c>
      <c r="C365" s="2" t="s">
        <v>879</v>
      </c>
      <c r="D365" s="1" t="s">
        <v>880</v>
      </c>
      <c r="E365" s="3" t="s">
        <v>831</v>
      </c>
      <c r="F365" s="3" t="s">
        <v>595</v>
      </c>
      <c r="G365" s="1" t="s">
        <v>832</v>
      </c>
      <c r="H365" s="1" t="n">
        <v>66.9</v>
      </c>
      <c r="I365" s="1" t="n">
        <v>63.7</v>
      </c>
      <c r="J365" s="1" t="n">
        <f aca="false">H365*0.6+I365*0.4</f>
        <v>65.62</v>
      </c>
      <c r="K365" s="1" t="n">
        <v>25</v>
      </c>
    </row>
    <row r="366" customFormat="false" ht="14.25" hidden="false" customHeight="false" outlineLevel="0" collapsed="false">
      <c r="A366" s="2" t="s">
        <v>508</v>
      </c>
      <c r="B366" s="1" t="n">
        <v>20140050308</v>
      </c>
      <c r="C366" s="2" t="s">
        <v>881</v>
      </c>
      <c r="D366" s="1" t="s">
        <v>882</v>
      </c>
      <c r="E366" s="3" t="s">
        <v>831</v>
      </c>
      <c r="F366" s="3" t="s">
        <v>595</v>
      </c>
      <c r="G366" s="1" t="s">
        <v>832</v>
      </c>
      <c r="H366" s="1" t="n">
        <v>61.1</v>
      </c>
      <c r="I366" s="1" t="n">
        <v>71.5</v>
      </c>
      <c r="J366" s="1" t="n">
        <f aca="false">H366*0.6+I366*0.4</f>
        <v>65.26</v>
      </c>
      <c r="K366" s="1" t="n">
        <v>26</v>
      </c>
    </row>
    <row r="367" customFormat="false" ht="14.25" hidden="false" customHeight="false" outlineLevel="0" collapsed="false">
      <c r="A367" s="2" t="s">
        <v>508</v>
      </c>
      <c r="B367" s="1" t="n">
        <v>20140050426</v>
      </c>
      <c r="C367" s="2" t="s">
        <v>883</v>
      </c>
      <c r="D367" s="1" t="s">
        <v>884</v>
      </c>
      <c r="E367" s="3" t="s">
        <v>831</v>
      </c>
      <c r="F367" s="3" t="s">
        <v>595</v>
      </c>
      <c r="G367" s="1" t="s">
        <v>832</v>
      </c>
      <c r="H367" s="1" t="n">
        <v>63.5</v>
      </c>
      <c r="I367" s="1" t="n">
        <v>67.7</v>
      </c>
      <c r="J367" s="1" t="n">
        <f aca="false">H367*0.6+I367*0.4</f>
        <v>65.18</v>
      </c>
      <c r="K367" s="1" t="n">
        <v>27</v>
      </c>
    </row>
    <row r="368" customFormat="false" ht="14.25" hidden="false" customHeight="false" outlineLevel="0" collapsed="false">
      <c r="A368" s="2" t="s">
        <v>508</v>
      </c>
      <c r="B368" s="1" t="n">
        <v>20140050917</v>
      </c>
      <c r="C368" s="2" t="s">
        <v>885</v>
      </c>
      <c r="D368" s="1" t="s">
        <v>886</v>
      </c>
      <c r="E368" s="3" t="s">
        <v>831</v>
      </c>
      <c r="F368" s="3" t="s">
        <v>595</v>
      </c>
      <c r="G368" s="1" t="s">
        <v>832</v>
      </c>
      <c r="H368" s="1" t="n">
        <v>62.8</v>
      </c>
      <c r="I368" s="1" t="n">
        <v>68.6</v>
      </c>
      <c r="J368" s="1" t="n">
        <f aca="false">H368*0.6+I368*0.4</f>
        <v>65.12</v>
      </c>
      <c r="K368" s="1" t="n">
        <v>28</v>
      </c>
    </row>
    <row r="369" customFormat="false" ht="14.25" hidden="false" customHeight="false" outlineLevel="0" collapsed="false">
      <c r="A369" s="2" t="s">
        <v>508</v>
      </c>
      <c r="B369" s="1" t="n">
        <v>20140051622</v>
      </c>
      <c r="C369" s="2" t="s">
        <v>887</v>
      </c>
      <c r="D369" s="1" t="s">
        <v>888</v>
      </c>
      <c r="E369" s="3" t="s">
        <v>831</v>
      </c>
      <c r="F369" s="3" t="s">
        <v>595</v>
      </c>
      <c r="G369" s="1" t="s">
        <v>832</v>
      </c>
      <c r="H369" s="1" t="n">
        <v>65.3</v>
      </c>
      <c r="I369" s="1" t="n">
        <v>64.2</v>
      </c>
      <c r="J369" s="1" t="n">
        <f aca="false">H369*0.6+I369*0.4</f>
        <v>64.86</v>
      </c>
      <c r="K369" s="1" t="n">
        <v>29</v>
      </c>
    </row>
    <row r="370" customFormat="false" ht="14.25" hidden="false" customHeight="false" outlineLevel="0" collapsed="false">
      <c r="A370" s="2" t="s">
        <v>508</v>
      </c>
      <c r="B370" s="1" t="n">
        <v>20140050504</v>
      </c>
      <c r="C370" s="2" t="s">
        <v>889</v>
      </c>
      <c r="D370" s="1" t="s">
        <v>890</v>
      </c>
      <c r="E370" s="3" t="s">
        <v>831</v>
      </c>
      <c r="F370" s="3" t="s">
        <v>595</v>
      </c>
      <c r="G370" s="1" t="s">
        <v>832</v>
      </c>
      <c r="H370" s="1" t="n">
        <v>70.3</v>
      </c>
      <c r="I370" s="1" t="n">
        <v>56.4</v>
      </c>
      <c r="J370" s="1" t="n">
        <f aca="false">H370*0.6+I370*0.4</f>
        <v>64.74</v>
      </c>
      <c r="K370" s="1" t="n">
        <v>30</v>
      </c>
    </row>
    <row r="371" customFormat="false" ht="14.25" hidden="false" customHeight="false" outlineLevel="0" collapsed="false">
      <c r="A371" s="2" t="s">
        <v>508</v>
      </c>
      <c r="B371" s="1" t="n">
        <v>20140051623</v>
      </c>
      <c r="C371" s="2" t="s">
        <v>891</v>
      </c>
      <c r="D371" s="1" t="s">
        <v>892</v>
      </c>
      <c r="E371" s="3" t="s">
        <v>831</v>
      </c>
      <c r="F371" s="3" t="s">
        <v>595</v>
      </c>
      <c r="G371" s="1" t="s">
        <v>832</v>
      </c>
      <c r="H371" s="1" t="n">
        <v>67.3</v>
      </c>
      <c r="I371" s="1" t="n">
        <v>59.9</v>
      </c>
      <c r="J371" s="1" t="n">
        <f aca="false">H371*0.6+I371*0.4</f>
        <v>64.34</v>
      </c>
      <c r="K371" s="1" t="n">
        <v>31</v>
      </c>
    </row>
    <row r="372" customFormat="false" ht="14.25" hidden="false" customHeight="false" outlineLevel="0" collapsed="false">
      <c r="A372" s="2" t="s">
        <v>508</v>
      </c>
      <c r="B372" s="1" t="n">
        <v>20140050327</v>
      </c>
      <c r="C372" s="2" t="s">
        <v>893</v>
      </c>
      <c r="D372" s="1" t="s">
        <v>894</v>
      </c>
      <c r="E372" s="3" t="s">
        <v>831</v>
      </c>
      <c r="F372" s="3" t="s">
        <v>595</v>
      </c>
      <c r="G372" s="1" t="s">
        <v>832</v>
      </c>
      <c r="H372" s="1" t="n">
        <v>66.2</v>
      </c>
      <c r="I372" s="1" t="n">
        <v>61.3</v>
      </c>
      <c r="J372" s="1" t="n">
        <f aca="false">H372*0.6+I372*0.4</f>
        <v>64.24</v>
      </c>
      <c r="K372" s="1" t="n">
        <v>32</v>
      </c>
    </row>
    <row r="373" customFormat="false" ht="14.25" hidden="false" customHeight="false" outlineLevel="0" collapsed="false">
      <c r="A373" s="2" t="s">
        <v>508</v>
      </c>
      <c r="B373" s="1" t="n">
        <v>20140050617</v>
      </c>
      <c r="C373" s="2" t="s">
        <v>895</v>
      </c>
      <c r="D373" s="1" t="s">
        <v>896</v>
      </c>
      <c r="E373" s="3" t="s">
        <v>831</v>
      </c>
      <c r="F373" s="3" t="s">
        <v>595</v>
      </c>
      <c r="G373" s="1" t="s">
        <v>832</v>
      </c>
      <c r="H373" s="1" t="n">
        <v>66</v>
      </c>
      <c r="I373" s="1" t="n">
        <v>61.1</v>
      </c>
      <c r="J373" s="1" t="n">
        <f aca="false">H373*0.6+I373*0.4</f>
        <v>64.04</v>
      </c>
      <c r="K373" s="1" t="n">
        <v>33</v>
      </c>
    </row>
    <row r="374" customFormat="false" ht="14.25" hidden="false" customHeight="false" outlineLevel="0" collapsed="false">
      <c r="A374" s="2" t="s">
        <v>508</v>
      </c>
      <c r="B374" s="1" t="n">
        <v>20140051218</v>
      </c>
      <c r="C374" s="2" t="s">
        <v>897</v>
      </c>
      <c r="D374" s="1" t="s">
        <v>898</v>
      </c>
      <c r="E374" s="3" t="s">
        <v>831</v>
      </c>
      <c r="F374" s="3" t="s">
        <v>899</v>
      </c>
      <c r="G374" s="1" t="s">
        <v>900</v>
      </c>
      <c r="H374" s="1" t="n">
        <v>71.4</v>
      </c>
      <c r="I374" s="1" t="n">
        <v>68.5</v>
      </c>
      <c r="J374" s="1" t="n">
        <f aca="false">H374*0.6+I374*0.4</f>
        <v>70.24</v>
      </c>
      <c r="K374" s="1" t="n">
        <v>1</v>
      </c>
    </row>
    <row r="375" customFormat="false" ht="14.25" hidden="false" customHeight="false" outlineLevel="0" collapsed="false">
      <c r="A375" s="2" t="s">
        <v>508</v>
      </c>
      <c r="B375" s="1" t="n">
        <v>20140050712</v>
      </c>
      <c r="C375" s="2" t="s">
        <v>901</v>
      </c>
      <c r="D375" s="1" t="s">
        <v>902</v>
      </c>
      <c r="E375" s="3" t="s">
        <v>831</v>
      </c>
      <c r="F375" s="3" t="s">
        <v>899</v>
      </c>
      <c r="G375" s="1" t="s">
        <v>900</v>
      </c>
      <c r="H375" s="1" t="n">
        <v>63.9</v>
      </c>
      <c r="I375" s="1" t="n">
        <v>71.3</v>
      </c>
      <c r="J375" s="1" t="n">
        <f aca="false">H375*0.6+I375*0.4</f>
        <v>66.86</v>
      </c>
      <c r="K375" s="1" t="n">
        <v>2</v>
      </c>
    </row>
    <row r="376" customFormat="false" ht="14.25" hidden="false" customHeight="false" outlineLevel="0" collapsed="false">
      <c r="A376" s="2" t="s">
        <v>508</v>
      </c>
      <c r="B376" s="1" t="n">
        <v>20140051624</v>
      </c>
      <c r="C376" s="2" t="s">
        <v>903</v>
      </c>
      <c r="D376" s="1" t="s">
        <v>904</v>
      </c>
      <c r="E376" s="3" t="s">
        <v>831</v>
      </c>
      <c r="F376" s="3" t="s">
        <v>899</v>
      </c>
      <c r="G376" s="1" t="s">
        <v>900</v>
      </c>
      <c r="H376" s="1" t="n">
        <v>61.1</v>
      </c>
      <c r="I376" s="1" t="n">
        <v>70</v>
      </c>
      <c r="J376" s="1" t="n">
        <f aca="false">H376*0.6+I376*0.4</f>
        <v>64.66</v>
      </c>
      <c r="K376" s="1" t="n">
        <v>3</v>
      </c>
    </row>
    <row r="377" customFormat="false" ht="14.25" hidden="false" customHeight="false" outlineLevel="0" collapsed="false">
      <c r="A377" s="2" t="s">
        <v>508</v>
      </c>
      <c r="B377" s="1" t="n">
        <v>20140051113</v>
      </c>
      <c r="C377" s="2" t="s">
        <v>905</v>
      </c>
      <c r="D377" s="1" t="s">
        <v>906</v>
      </c>
      <c r="E377" s="3" t="s">
        <v>831</v>
      </c>
      <c r="F377" s="3" t="s">
        <v>701</v>
      </c>
      <c r="G377" s="1" t="s">
        <v>907</v>
      </c>
      <c r="H377" s="1" t="n">
        <v>68.9</v>
      </c>
      <c r="I377" s="1" t="n">
        <v>68</v>
      </c>
      <c r="J377" s="1" t="n">
        <f aca="false">H377*0.6+I377*0.4</f>
        <v>68.54</v>
      </c>
      <c r="K377" s="1" t="n">
        <v>1</v>
      </c>
    </row>
    <row r="378" customFormat="false" ht="14.25" hidden="false" customHeight="false" outlineLevel="0" collapsed="false">
      <c r="A378" s="2" t="s">
        <v>508</v>
      </c>
      <c r="B378" s="1" t="n">
        <v>20140050320</v>
      </c>
      <c r="C378" s="2" t="s">
        <v>908</v>
      </c>
      <c r="D378" s="1" t="s">
        <v>909</v>
      </c>
      <c r="E378" s="3" t="s">
        <v>831</v>
      </c>
      <c r="F378" s="3" t="s">
        <v>701</v>
      </c>
      <c r="G378" s="1" t="s">
        <v>907</v>
      </c>
      <c r="H378" s="1" t="n">
        <v>61.7</v>
      </c>
      <c r="I378" s="1" t="n">
        <v>59.8</v>
      </c>
      <c r="J378" s="1" t="n">
        <f aca="false">H378*0.6+I378*0.4</f>
        <v>60.94</v>
      </c>
      <c r="K378" s="1" t="n">
        <v>2</v>
      </c>
    </row>
    <row r="379" customFormat="false" ht="14.25" hidden="false" customHeight="false" outlineLevel="0" collapsed="false">
      <c r="A379" s="2" t="s">
        <v>508</v>
      </c>
      <c r="B379" s="1" t="n">
        <v>20140050828</v>
      </c>
      <c r="C379" s="2" t="s">
        <v>910</v>
      </c>
      <c r="D379" s="1" t="s">
        <v>911</v>
      </c>
      <c r="E379" s="3" t="s">
        <v>831</v>
      </c>
      <c r="F379" s="3" t="s">
        <v>701</v>
      </c>
      <c r="G379" s="1" t="s">
        <v>907</v>
      </c>
      <c r="H379" s="1" t="n">
        <v>58.9</v>
      </c>
      <c r="I379" s="1" t="n">
        <v>59.2</v>
      </c>
      <c r="J379" s="1" t="n">
        <f aca="false">H379*0.6+I379*0.4</f>
        <v>59.02</v>
      </c>
      <c r="K379" s="1" t="n">
        <v>3</v>
      </c>
    </row>
    <row r="380" customFormat="false" ht="14.25" hidden="false" customHeight="false" outlineLevel="0" collapsed="false">
      <c r="A380" s="2" t="s">
        <v>508</v>
      </c>
      <c r="B380" s="1" t="n">
        <v>20140050702</v>
      </c>
      <c r="C380" s="2" t="s">
        <v>912</v>
      </c>
      <c r="D380" s="1" t="s">
        <v>913</v>
      </c>
      <c r="E380" s="3" t="s">
        <v>831</v>
      </c>
      <c r="F380" s="3" t="s">
        <v>701</v>
      </c>
      <c r="G380" s="1" t="s">
        <v>907</v>
      </c>
      <c r="H380" s="1" t="n">
        <v>57.4</v>
      </c>
      <c r="I380" s="1" t="n">
        <v>60.6</v>
      </c>
      <c r="J380" s="1" t="n">
        <f aca="false">H380*0.6+I380*0.4</f>
        <v>58.68</v>
      </c>
      <c r="K380" s="1" t="n">
        <v>4</v>
      </c>
    </row>
    <row r="381" customFormat="false" ht="14.25" hidden="false" customHeight="false" outlineLevel="0" collapsed="false">
      <c r="A381" s="2" t="s">
        <v>508</v>
      </c>
      <c r="B381" s="1" t="n">
        <v>20140051107</v>
      </c>
      <c r="C381" s="2" t="s">
        <v>914</v>
      </c>
      <c r="D381" s="1" t="s">
        <v>915</v>
      </c>
      <c r="E381" s="3" t="s">
        <v>831</v>
      </c>
      <c r="F381" s="3" t="s">
        <v>701</v>
      </c>
      <c r="G381" s="1" t="s">
        <v>907</v>
      </c>
      <c r="H381" s="1" t="n">
        <v>56.7</v>
      </c>
      <c r="I381" s="1" t="n">
        <v>60.1</v>
      </c>
      <c r="J381" s="1" t="n">
        <f aca="false">H381*0.6+I381*0.4</f>
        <v>58.06</v>
      </c>
      <c r="K381" s="1" t="n">
        <v>5</v>
      </c>
    </row>
    <row r="382" customFormat="false" ht="14.25" hidden="false" customHeight="false" outlineLevel="0" collapsed="false">
      <c r="A382" s="2" t="s">
        <v>508</v>
      </c>
      <c r="B382" s="1" t="n">
        <v>20140050125</v>
      </c>
      <c r="C382" s="2" t="s">
        <v>916</v>
      </c>
      <c r="D382" s="1" t="s">
        <v>917</v>
      </c>
      <c r="E382" s="3" t="s">
        <v>831</v>
      </c>
      <c r="F382" s="3" t="s">
        <v>701</v>
      </c>
      <c r="G382" s="1" t="s">
        <v>907</v>
      </c>
      <c r="H382" s="1" t="n">
        <v>55.2</v>
      </c>
      <c r="I382" s="1" t="n">
        <v>60.8</v>
      </c>
      <c r="J382" s="1" t="n">
        <f aca="false">H382*0.6+I382*0.4</f>
        <v>57.44</v>
      </c>
      <c r="K382" s="1" t="n">
        <v>6</v>
      </c>
    </row>
    <row r="383" customFormat="false" ht="14.25" hidden="false" customHeight="false" outlineLevel="0" collapsed="false">
      <c r="A383" s="2" t="s">
        <v>508</v>
      </c>
      <c r="B383" s="1" t="n">
        <v>20140051906</v>
      </c>
      <c r="C383" s="2" t="s">
        <v>918</v>
      </c>
      <c r="D383" s="1" t="s">
        <v>919</v>
      </c>
      <c r="E383" s="3" t="s">
        <v>831</v>
      </c>
      <c r="F383" s="3" t="s">
        <v>920</v>
      </c>
      <c r="G383" s="1" t="s">
        <v>921</v>
      </c>
      <c r="H383" s="1" t="n">
        <v>86.8</v>
      </c>
      <c r="I383" s="1" t="n">
        <v>77.8</v>
      </c>
      <c r="J383" s="1" t="n">
        <f aca="false">H383*0.6+I383*0.4</f>
        <v>83.2</v>
      </c>
      <c r="K383" s="1" t="n">
        <v>1</v>
      </c>
    </row>
    <row r="384" customFormat="false" ht="14.25" hidden="false" customHeight="false" outlineLevel="0" collapsed="false">
      <c r="A384" s="2" t="s">
        <v>508</v>
      </c>
      <c r="B384" s="1" t="n">
        <v>20140053203</v>
      </c>
      <c r="C384" s="2" t="s">
        <v>922</v>
      </c>
      <c r="D384" s="1" t="s">
        <v>923</v>
      </c>
      <c r="E384" s="3" t="s">
        <v>831</v>
      </c>
      <c r="F384" s="3" t="s">
        <v>920</v>
      </c>
      <c r="G384" s="1" t="s">
        <v>921</v>
      </c>
      <c r="H384" s="1" t="n">
        <v>85.5</v>
      </c>
      <c r="I384" s="1" t="n">
        <v>66.8</v>
      </c>
      <c r="J384" s="1" t="n">
        <f aca="false">H384*0.6+I384*0.4</f>
        <v>78.02</v>
      </c>
      <c r="K384" s="1" t="n">
        <v>2</v>
      </c>
    </row>
    <row r="385" customFormat="false" ht="14.25" hidden="false" customHeight="false" outlineLevel="0" collapsed="false">
      <c r="A385" s="2" t="s">
        <v>508</v>
      </c>
      <c r="B385" s="1" t="n">
        <v>20140053623</v>
      </c>
      <c r="C385" s="2" t="s">
        <v>924</v>
      </c>
      <c r="D385" s="1" t="s">
        <v>925</v>
      </c>
      <c r="E385" s="3" t="s">
        <v>831</v>
      </c>
      <c r="F385" s="3" t="s">
        <v>920</v>
      </c>
      <c r="G385" s="1" t="s">
        <v>921</v>
      </c>
      <c r="H385" s="1" t="n">
        <v>79.1</v>
      </c>
      <c r="I385" s="1" t="n">
        <v>71.2</v>
      </c>
      <c r="J385" s="1" t="n">
        <f aca="false">H385*0.6+I385*0.4</f>
        <v>75.94</v>
      </c>
      <c r="K385" s="1" t="n">
        <v>3</v>
      </c>
    </row>
    <row r="386" customFormat="false" ht="14.25" hidden="false" customHeight="false" outlineLevel="0" collapsed="false">
      <c r="A386" s="2" t="s">
        <v>508</v>
      </c>
      <c r="B386" s="1" t="n">
        <v>20140054514</v>
      </c>
      <c r="C386" s="2" t="s">
        <v>926</v>
      </c>
      <c r="D386" s="1" t="s">
        <v>927</v>
      </c>
      <c r="E386" s="3" t="s">
        <v>831</v>
      </c>
      <c r="F386" s="3" t="s">
        <v>920</v>
      </c>
      <c r="G386" s="1" t="s">
        <v>921</v>
      </c>
      <c r="H386" s="1" t="n">
        <v>73.9</v>
      </c>
      <c r="I386" s="1" t="n">
        <v>77.2</v>
      </c>
      <c r="J386" s="1" t="n">
        <f aca="false">H386*0.6+I386*0.4</f>
        <v>75.22</v>
      </c>
      <c r="K386" s="1" t="n">
        <v>4</v>
      </c>
    </row>
    <row r="387" customFormat="false" ht="14.25" hidden="false" customHeight="false" outlineLevel="0" collapsed="false">
      <c r="A387" s="2" t="s">
        <v>508</v>
      </c>
      <c r="B387" s="1" t="n">
        <v>20140054218</v>
      </c>
      <c r="C387" s="2" t="s">
        <v>928</v>
      </c>
      <c r="D387" s="1" t="s">
        <v>929</v>
      </c>
      <c r="E387" s="3" t="s">
        <v>831</v>
      </c>
      <c r="F387" s="3" t="s">
        <v>920</v>
      </c>
      <c r="G387" s="1" t="s">
        <v>921</v>
      </c>
      <c r="H387" s="1" t="n">
        <v>76.9</v>
      </c>
      <c r="I387" s="1" t="n">
        <v>72.1</v>
      </c>
      <c r="J387" s="1" t="n">
        <f aca="false">H387*0.6+I387*0.4</f>
        <v>74.98</v>
      </c>
      <c r="K387" s="1" t="n">
        <v>5</v>
      </c>
    </row>
    <row r="388" customFormat="false" ht="14.25" hidden="false" customHeight="false" outlineLevel="0" collapsed="false">
      <c r="A388" s="2" t="s">
        <v>508</v>
      </c>
      <c r="B388" s="1" t="n">
        <v>20140052630</v>
      </c>
      <c r="C388" s="2" t="s">
        <v>930</v>
      </c>
      <c r="D388" s="1" t="s">
        <v>931</v>
      </c>
      <c r="E388" s="3" t="s">
        <v>831</v>
      </c>
      <c r="F388" s="3" t="s">
        <v>920</v>
      </c>
      <c r="G388" s="1" t="s">
        <v>921</v>
      </c>
      <c r="H388" s="1" t="n">
        <v>77.6</v>
      </c>
      <c r="I388" s="1" t="n">
        <v>70.6</v>
      </c>
      <c r="J388" s="1" t="n">
        <f aca="false">H388*0.6+I388*0.4</f>
        <v>74.8</v>
      </c>
      <c r="K388" s="1" t="n">
        <v>6</v>
      </c>
    </row>
    <row r="389" customFormat="false" ht="14.25" hidden="false" customHeight="false" outlineLevel="0" collapsed="false">
      <c r="A389" s="2" t="s">
        <v>508</v>
      </c>
      <c r="B389" s="1" t="n">
        <v>20140053807</v>
      </c>
      <c r="C389" s="2" t="s">
        <v>932</v>
      </c>
      <c r="D389" s="1" t="s">
        <v>933</v>
      </c>
      <c r="E389" s="3" t="s">
        <v>831</v>
      </c>
      <c r="F389" s="3" t="s">
        <v>920</v>
      </c>
      <c r="G389" s="1" t="s">
        <v>921</v>
      </c>
      <c r="H389" s="1" t="n">
        <v>78.2</v>
      </c>
      <c r="I389" s="1" t="n">
        <v>67.3</v>
      </c>
      <c r="J389" s="1" t="n">
        <f aca="false">H389*0.6+I389*0.4</f>
        <v>73.84</v>
      </c>
      <c r="K389" s="1" t="n">
        <v>7</v>
      </c>
    </row>
    <row r="390" customFormat="false" ht="14.25" hidden="false" customHeight="false" outlineLevel="0" collapsed="false">
      <c r="A390" s="2" t="s">
        <v>508</v>
      </c>
      <c r="B390" s="1" t="n">
        <v>20140053603</v>
      </c>
      <c r="C390" s="2" t="s">
        <v>934</v>
      </c>
      <c r="D390" s="1" t="s">
        <v>935</v>
      </c>
      <c r="E390" s="3" t="s">
        <v>831</v>
      </c>
      <c r="F390" s="3" t="s">
        <v>920</v>
      </c>
      <c r="G390" s="1" t="s">
        <v>921</v>
      </c>
      <c r="H390" s="1" t="n">
        <v>75.6</v>
      </c>
      <c r="I390" s="1" t="n">
        <v>69.4</v>
      </c>
      <c r="J390" s="1" t="n">
        <f aca="false">H390*0.6+I390*0.4</f>
        <v>73.12</v>
      </c>
      <c r="K390" s="1" t="n">
        <v>8</v>
      </c>
    </row>
    <row r="391" customFormat="false" ht="14.25" hidden="false" customHeight="false" outlineLevel="0" collapsed="false">
      <c r="A391" s="2" t="s">
        <v>508</v>
      </c>
      <c r="B391" s="1" t="n">
        <v>20140052020</v>
      </c>
      <c r="C391" s="2" t="s">
        <v>936</v>
      </c>
      <c r="D391" s="1" t="s">
        <v>937</v>
      </c>
      <c r="E391" s="3" t="s">
        <v>831</v>
      </c>
      <c r="F391" s="3" t="s">
        <v>920</v>
      </c>
      <c r="G391" s="1" t="s">
        <v>921</v>
      </c>
      <c r="H391" s="1" t="n">
        <v>79.8</v>
      </c>
      <c r="I391" s="1" t="n">
        <v>62.9</v>
      </c>
      <c r="J391" s="1" t="n">
        <f aca="false">H391*0.6+I391*0.4</f>
        <v>73.04</v>
      </c>
      <c r="K391" s="1" t="n">
        <v>9</v>
      </c>
    </row>
    <row r="392" customFormat="false" ht="14.25" hidden="false" customHeight="false" outlineLevel="0" collapsed="false">
      <c r="A392" s="2" t="s">
        <v>508</v>
      </c>
      <c r="B392" s="1" t="n">
        <v>20140053925</v>
      </c>
      <c r="C392" s="2" t="s">
        <v>938</v>
      </c>
      <c r="D392" s="1" t="s">
        <v>939</v>
      </c>
      <c r="E392" s="3" t="s">
        <v>831</v>
      </c>
      <c r="F392" s="3" t="s">
        <v>920</v>
      </c>
      <c r="G392" s="1" t="s">
        <v>921</v>
      </c>
      <c r="H392" s="1" t="n">
        <v>76.7</v>
      </c>
      <c r="I392" s="1" t="n">
        <v>66.3</v>
      </c>
      <c r="J392" s="1" t="n">
        <f aca="false">H392*0.6+I392*0.4</f>
        <v>72.54</v>
      </c>
      <c r="K392" s="1" t="n">
        <v>10</v>
      </c>
    </row>
    <row r="393" customFormat="false" ht="14.25" hidden="false" customHeight="false" outlineLevel="0" collapsed="false">
      <c r="A393" s="2" t="s">
        <v>508</v>
      </c>
      <c r="B393" s="1" t="n">
        <v>20140053210</v>
      </c>
      <c r="C393" s="2" t="s">
        <v>940</v>
      </c>
      <c r="D393" s="1" t="s">
        <v>941</v>
      </c>
      <c r="E393" s="3" t="s">
        <v>831</v>
      </c>
      <c r="F393" s="3" t="s">
        <v>920</v>
      </c>
      <c r="G393" s="1" t="s">
        <v>921</v>
      </c>
      <c r="H393" s="1" t="n">
        <v>76.9</v>
      </c>
      <c r="I393" s="1" t="n">
        <v>64.9</v>
      </c>
      <c r="J393" s="1" t="n">
        <f aca="false">H393*0.6+I393*0.4</f>
        <v>72.1</v>
      </c>
      <c r="K393" s="1" t="n">
        <v>11</v>
      </c>
    </row>
    <row r="394" customFormat="false" ht="14.25" hidden="false" customHeight="false" outlineLevel="0" collapsed="false">
      <c r="A394" s="2" t="s">
        <v>508</v>
      </c>
      <c r="B394" s="1" t="n">
        <v>20140053124</v>
      </c>
      <c r="C394" s="2" t="s">
        <v>942</v>
      </c>
      <c r="D394" s="1" t="s">
        <v>943</v>
      </c>
      <c r="E394" s="3" t="s">
        <v>831</v>
      </c>
      <c r="F394" s="3" t="s">
        <v>920</v>
      </c>
      <c r="G394" s="1" t="s">
        <v>921</v>
      </c>
      <c r="H394" s="1" t="n">
        <v>74.9</v>
      </c>
      <c r="I394" s="1" t="n">
        <v>67.1</v>
      </c>
      <c r="J394" s="1" t="n">
        <f aca="false">H394*0.6+I394*0.4</f>
        <v>71.78</v>
      </c>
      <c r="K394" s="1" t="n">
        <v>12</v>
      </c>
    </row>
    <row r="395" customFormat="false" ht="14.25" hidden="false" customHeight="false" outlineLevel="0" collapsed="false">
      <c r="A395" s="2" t="s">
        <v>508</v>
      </c>
      <c r="B395" s="1" t="n">
        <v>20140052825</v>
      </c>
      <c r="C395" s="2" t="s">
        <v>944</v>
      </c>
      <c r="D395" s="1" t="s">
        <v>945</v>
      </c>
      <c r="E395" s="3" t="s">
        <v>831</v>
      </c>
      <c r="F395" s="3" t="s">
        <v>920</v>
      </c>
      <c r="G395" s="1" t="s">
        <v>921</v>
      </c>
      <c r="H395" s="1" t="n">
        <v>77.6</v>
      </c>
      <c r="I395" s="1" t="n">
        <v>62.8</v>
      </c>
      <c r="J395" s="1" t="n">
        <f aca="false">H395*0.6+I395*0.4</f>
        <v>71.68</v>
      </c>
      <c r="K395" s="1" t="n">
        <v>13</v>
      </c>
    </row>
    <row r="396" customFormat="false" ht="14.25" hidden="false" customHeight="false" outlineLevel="0" collapsed="false">
      <c r="A396" s="2" t="s">
        <v>508</v>
      </c>
      <c r="B396" s="1" t="n">
        <v>20140052312</v>
      </c>
      <c r="C396" s="2" t="s">
        <v>946</v>
      </c>
      <c r="D396" s="1" t="s">
        <v>947</v>
      </c>
      <c r="E396" s="3" t="s">
        <v>831</v>
      </c>
      <c r="F396" s="3" t="s">
        <v>920</v>
      </c>
      <c r="G396" s="1" t="s">
        <v>921</v>
      </c>
      <c r="H396" s="1" t="n">
        <v>71.2</v>
      </c>
      <c r="I396" s="1" t="n">
        <v>72.1</v>
      </c>
      <c r="J396" s="1" t="n">
        <f aca="false">H396*0.6+I396*0.4</f>
        <v>71.56</v>
      </c>
      <c r="K396" s="1" t="n">
        <v>14</v>
      </c>
    </row>
    <row r="397" customFormat="false" ht="14.25" hidden="false" customHeight="false" outlineLevel="0" collapsed="false">
      <c r="A397" s="2" t="s">
        <v>508</v>
      </c>
      <c r="B397" s="1" t="n">
        <v>20140054519</v>
      </c>
      <c r="C397" s="2" t="s">
        <v>948</v>
      </c>
      <c r="D397" s="1" t="s">
        <v>949</v>
      </c>
      <c r="E397" s="3" t="s">
        <v>831</v>
      </c>
      <c r="F397" s="3" t="s">
        <v>920</v>
      </c>
      <c r="G397" s="1" t="s">
        <v>921</v>
      </c>
      <c r="H397" s="1" t="n">
        <v>78.4</v>
      </c>
      <c r="I397" s="1" t="n">
        <v>60.6</v>
      </c>
      <c r="J397" s="1" t="n">
        <f aca="false">H397*0.6+I397*0.4</f>
        <v>71.28</v>
      </c>
      <c r="K397" s="1" t="n">
        <v>15</v>
      </c>
    </row>
    <row r="398" customFormat="false" ht="14.25" hidden="false" customHeight="false" outlineLevel="0" collapsed="false">
      <c r="A398" s="2" t="s">
        <v>508</v>
      </c>
      <c r="B398" s="1" t="n">
        <v>20140052925</v>
      </c>
      <c r="C398" s="2" t="s">
        <v>950</v>
      </c>
      <c r="D398" s="1" t="s">
        <v>951</v>
      </c>
      <c r="E398" s="3" t="s">
        <v>831</v>
      </c>
      <c r="F398" s="3" t="s">
        <v>920</v>
      </c>
      <c r="G398" s="1" t="s">
        <v>921</v>
      </c>
      <c r="H398" s="1" t="n">
        <v>73.7</v>
      </c>
      <c r="I398" s="1" t="n">
        <v>66.9</v>
      </c>
      <c r="J398" s="1" t="n">
        <f aca="false">H398*0.6+I398*0.4</f>
        <v>70.98</v>
      </c>
      <c r="K398" s="1" t="n">
        <v>16</v>
      </c>
    </row>
    <row r="399" customFormat="false" ht="14.25" hidden="false" customHeight="false" outlineLevel="0" collapsed="false">
      <c r="A399" s="2" t="s">
        <v>508</v>
      </c>
      <c r="B399" s="1" t="n">
        <v>20140054110</v>
      </c>
      <c r="C399" s="2" t="s">
        <v>952</v>
      </c>
      <c r="D399" s="1" t="s">
        <v>953</v>
      </c>
      <c r="E399" s="3" t="s">
        <v>831</v>
      </c>
      <c r="F399" s="3" t="s">
        <v>920</v>
      </c>
      <c r="G399" s="1" t="s">
        <v>921</v>
      </c>
      <c r="H399" s="1" t="n">
        <v>71.1</v>
      </c>
      <c r="I399" s="1" t="n">
        <v>70.2</v>
      </c>
      <c r="J399" s="1" t="n">
        <f aca="false">H399*0.6+I399*0.4</f>
        <v>70.74</v>
      </c>
      <c r="K399" s="1" t="n">
        <v>17</v>
      </c>
    </row>
    <row r="400" customFormat="false" ht="14.25" hidden="false" customHeight="false" outlineLevel="0" collapsed="false">
      <c r="A400" s="2" t="s">
        <v>508</v>
      </c>
      <c r="B400" s="1" t="n">
        <v>20140052617</v>
      </c>
      <c r="C400" s="2" t="s">
        <v>954</v>
      </c>
      <c r="D400" s="1" t="s">
        <v>955</v>
      </c>
      <c r="E400" s="3" t="s">
        <v>831</v>
      </c>
      <c r="F400" s="3" t="s">
        <v>920</v>
      </c>
      <c r="G400" s="1" t="s">
        <v>921</v>
      </c>
      <c r="H400" s="1" t="n">
        <v>76.4</v>
      </c>
      <c r="I400" s="1" t="n">
        <v>62</v>
      </c>
      <c r="J400" s="1" t="n">
        <f aca="false">H400*0.6+I400*0.4</f>
        <v>70.64</v>
      </c>
      <c r="K400" s="1" t="n">
        <v>18</v>
      </c>
    </row>
    <row r="401" customFormat="false" ht="14.25" hidden="false" customHeight="false" outlineLevel="0" collapsed="false">
      <c r="A401" s="2" t="s">
        <v>508</v>
      </c>
      <c r="B401" s="1" t="n">
        <v>20140054102</v>
      </c>
      <c r="C401" s="2" t="s">
        <v>956</v>
      </c>
      <c r="D401" s="1" t="s">
        <v>957</v>
      </c>
      <c r="E401" s="3" t="s">
        <v>831</v>
      </c>
      <c r="F401" s="3" t="s">
        <v>920</v>
      </c>
      <c r="G401" s="1" t="s">
        <v>921</v>
      </c>
      <c r="H401" s="1" t="n">
        <v>78.2</v>
      </c>
      <c r="I401" s="1" t="n">
        <v>59.3</v>
      </c>
      <c r="J401" s="1" t="n">
        <f aca="false">H401*0.6+I401*0.4</f>
        <v>70.64</v>
      </c>
      <c r="K401" s="1" t="n">
        <v>18</v>
      </c>
    </row>
    <row r="402" customFormat="false" ht="14.25" hidden="false" customHeight="false" outlineLevel="0" collapsed="false">
      <c r="A402" s="2" t="s">
        <v>508</v>
      </c>
      <c r="B402" s="1" t="n">
        <v>20140052621</v>
      </c>
      <c r="C402" s="2" t="s">
        <v>958</v>
      </c>
      <c r="D402" s="1" t="s">
        <v>959</v>
      </c>
      <c r="E402" s="3" t="s">
        <v>831</v>
      </c>
      <c r="F402" s="3" t="s">
        <v>920</v>
      </c>
      <c r="G402" s="1" t="s">
        <v>921</v>
      </c>
      <c r="H402" s="1" t="n">
        <v>73.8</v>
      </c>
      <c r="I402" s="1" t="n">
        <v>65.7</v>
      </c>
      <c r="J402" s="1" t="n">
        <f aca="false">H402*0.6+I402*0.4</f>
        <v>70.56</v>
      </c>
      <c r="K402" s="1" t="n">
        <v>20</v>
      </c>
    </row>
    <row r="403" customFormat="false" ht="14.25" hidden="false" customHeight="false" outlineLevel="0" collapsed="false">
      <c r="A403" s="2" t="s">
        <v>508</v>
      </c>
      <c r="B403" s="1" t="n">
        <v>20140052705</v>
      </c>
      <c r="C403" s="2" t="s">
        <v>960</v>
      </c>
      <c r="D403" s="1" t="s">
        <v>961</v>
      </c>
      <c r="E403" s="3" t="s">
        <v>831</v>
      </c>
      <c r="F403" s="3" t="s">
        <v>920</v>
      </c>
      <c r="G403" s="1" t="s">
        <v>921</v>
      </c>
      <c r="H403" s="1" t="n">
        <v>74</v>
      </c>
      <c r="I403" s="1" t="n">
        <v>65</v>
      </c>
      <c r="J403" s="1" t="n">
        <f aca="false">H403*0.6+I403*0.4</f>
        <v>70.4</v>
      </c>
      <c r="K403" s="1" t="n">
        <v>21</v>
      </c>
    </row>
    <row r="404" customFormat="false" ht="14.25" hidden="false" customHeight="false" outlineLevel="0" collapsed="false">
      <c r="A404" s="2" t="s">
        <v>508</v>
      </c>
      <c r="B404" s="1" t="n">
        <v>20140052613</v>
      </c>
      <c r="C404" s="2" t="s">
        <v>962</v>
      </c>
      <c r="D404" s="1" t="s">
        <v>963</v>
      </c>
      <c r="E404" s="3" t="s">
        <v>831</v>
      </c>
      <c r="F404" s="3" t="s">
        <v>920</v>
      </c>
      <c r="G404" s="1" t="s">
        <v>921</v>
      </c>
      <c r="H404" s="1" t="n">
        <v>77</v>
      </c>
      <c r="I404" s="1" t="n">
        <v>59.4</v>
      </c>
      <c r="J404" s="1" t="n">
        <f aca="false">H404*0.6+I404*0.4</f>
        <v>69.96</v>
      </c>
      <c r="K404" s="1" t="n">
        <v>22</v>
      </c>
    </row>
    <row r="405" customFormat="false" ht="14.25" hidden="false" customHeight="false" outlineLevel="0" collapsed="false">
      <c r="A405" s="2" t="s">
        <v>508</v>
      </c>
      <c r="B405" s="1" t="n">
        <v>20140053426</v>
      </c>
      <c r="C405" s="2" t="s">
        <v>964</v>
      </c>
      <c r="D405" s="1" t="s">
        <v>965</v>
      </c>
      <c r="E405" s="3" t="s">
        <v>831</v>
      </c>
      <c r="F405" s="3" t="s">
        <v>920</v>
      </c>
      <c r="G405" s="1" t="s">
        <v>921</v>
      </c>
      <c r="H405" s="1" t="n">
        <v>69.8</v>
      </c>
      <c r="I405" s="1" t="n">
        <v>69.4</v>
      </c>
      <c r="J405" s="1" t="n">
        <f aca="false">H405*0.6+I405*0.4</f>
        <v>69.64</v>
      </c>
      <c r="K405" s="1" t="n">
        <v>23</v>
      </c>
    </row>
    <row r="406" customFormat="false" ht="14.25" hidden="false" customHeight="false" outlineLevel="0" collapsed="false">
      <c r="A406" s="2" t="s">
        <v>508</v>
      </c>
      <c r="B406" s="1" t="n">
        <v>20140051930</v>
      </c>
      <c r="C406" s="2" t="s">
        <v>966</v>
      </c>
      <c r="D406" s="1" t="s">
        <v>967</v>
      </c>
      <c r="E406" s="3" t="s">
        <v>831</v>
      </c>
      <c r="F406" s="3" t="s">
        <v>920</v>
      </c>
      <c r="G406" s="1" t="s">
        <v>921</v>
      </c>
      <c r="H406" s="1" t="n">
        <v>68.7</v>
      </c>
      <c r="I406" s="1" t="n">
        <v>70.6</v>
      </c>
      <c r="J406" s="1" t="n">
        <f aca="false">H406*0.6+I406*0.4</f>
        <v>69.46</v>
      </c>
      <c r="K406" s="1" t="n">
        <v>24</v>
      </c>
    </row>
    <row r="407" customFormat="false" ht="14.25" hidden="false" customHeight="false" outlineLevel="0" collapsed="false">
      <c r="A407" s="2" t="s">
        <v>508</v>
      </c>
      <c r="B407" s="1" t="n">
        <v>20140052223</v>
      </c>
      <c r="C407" s="2" t="s">
        <v>968</v>
      </c>
      <c r="D407" s="1" t="s">
        <v>969</v>
      </c>
      <c r="E407" s="3" t="s">
        <v>831</v>
      </c>
      <c r="F407" s="3" t="s">
        <v>920</v>
      </c>
      <c r="G407" s="1" t="s">
        <v>921</v>
      </c>
      <c r="H407" s="1" t="n">
        <v>72.5</v>
      </c>
      <c r="I407" s="1" t="n">
        <v>64.1</v>
      </c>
      <c r="J407" s="1" t="n">
        <f aca="false">H407*0.6+I407*0.4</f>
        <v>69.14</v>
      </c>
      <c r="K407" s="1" t="n">
        <v>25</v>
      </c>
    </row>
    <row r="408" customFormat="false" ht="14.25" hidden="false" customHeight="false" outlineLevel="0" collapsed="false">
      <c r="A408" s="2" t="s">
        <v>508</v>
      </c>
      <c r="B408" s="1" t="n">
        <v>20140053010</v>
      </c>
      <c r="C408" s="2" t="s">
        <v>970</v>
      </c>
      <c r="D408" s="1" t="s">
        <v>971</v>
      </c>
      <c r="E408" s="3" t="s">
        <v>831</v>
      </c>
      <c r="F408" s="3" t="s">
        <v>920</v>
      </c>
      <c r="G408" s="1" t="s">
        <v>921</v>
      </c>
      <c r="H408" s="1" t="n">
        <v>72.1</v>
      </c>
      <c r="I408" s="1" t="n">
        <v>63.6</v>
      </c>
      <c r="J408" s="1" t="n">
        <f aca="false">H408*0.6+I408*0.4</f>
        <v>68.7</v>
      </c>
      <c r="K408" s="1" t="n">
        <v>26</v>
      </c>
    </row>
    <row r="409" customFormat="false" ht="14.25" hidden="false" customHeight="false" outlineLevel="0" collapsed="false">
      <c r="A409" s="2" t="s">
        <v>508</v>
      </c>
      <c r="B409" s="1" t="n">
        <v>20140053122</v>
      </c>
      <c r="C409" s="2" t="s">
        <v>972</v>
      </c>
      <c r="D409" s="1" t="s">
        <v>973</v>
      </c>
      <c r="E409" s="3" t="s">
        <v>831</v>
      </c>
      <c r="F409" s="3" t="s">
        <v>920</v>
      </c>
      <c r="G409" s="1" t="s">
        <v>921</v>
      </c>
      <c r="H409" s="1" t="n">
        <v>73.4</v>
      </c>
      <c r="I409" s="1" t="n">
        <v>61.3</v>
      </c>
      <c r="J409" s="1" t="n">
        <f aca="false">H409*0.6+I409*0.4</f>
        <v>68.56</v>
      </c>
      <c r="K409" s="1" t="n">
        <v>27</v>
      </c>
    </row>
    <row r="410" customFormat="false" ht="14.25" hidden="false" customHeight="false" outlineLevel="0" collapsed="false">
      <c r="A410" s="2" t="s">
        <v>508</v>
      </c>
      <c r="B410" s="1" t="n">
        <v>20140052726</v>
      </c>
      <c r="C410" s="2" t="s">
        <v>974</v>
      </c>
      <c r="D410" s="1" t="s">
        <v>975</v>
      </c>
      <c r="E410" s="3" t="s">
        <v>831</v>
      </c>
      <c r="F410" s="3" t="s">
        <v>920</v>
      </c>
      <c r="G410" s="1" t="s">
        <v>921</v>
      </c>
      <c r="H410" s="1" t="n">
        <v>77.7</v>
      </c>
      <c r="I410" s="1" t="n">
        <v>54.3</v>
      </c>
      <c r="J410" s="1" t="n">
        <f aca="false">H410*0.6+I410*0.4</f>
        <v>68.34</v>
      </c>
      <c r="K410" s="1" t="n">
        <v>28</v>
      </c>
    </row>
    <row r="411" customFormat="false" ht="14.25" hidden="false" customHeight="false" outlineLevel="0" collapsed="false">
      <c r="A411" s="2" t="s">
        <v>508</v>
      </c>
      <c r="B411" s="1" t="n">
        <v>20140052218</v>
      </c>
      <c r="C411" s="2" t="s">
        <v>976</v>
      </c>
      <c r="D411" s="1" t="s">
        <v>977</v>
      </c>
      <c r="E411" s="3" t="s">
        <v>831</v>
      </c>
      <c r="F411" s="3" t="s">
        <v>920</v>
      </c>
      <c r="G411" s="1" t="s">
        <v>921</v>
      </c>
      <c r="H411" s="1" t="n">
        <v>68.3</v>
      </c>
      <c r="I411" s="1" t="n">
        <v>67.9</v>
      </c>
      <c r="J411" s="1" t="n">
        <f aca="false">H411*0.6+I411*0.4</f>
        <v>68.14</v>
      </c>
      <c r="K411" s="1" t="n">
        <v>29</v>
      </c>
    </row>
    <row r="412" customFormat="false" ht="14.25" hidden="false" customHeight="false" outlineLevel="0" collapsed="false">
      <c r="A412" s="2" t="s">
        <v>508</v>
      </c>
      <c r="B412" s="1" t="n">
        <v>20140053605</v>
      </c>
      <c r="C412" s="2" t="s">
        <v>978</v>
      </c>
      <c r="D412" s="1" t="s">
        <v>979</v>
      </c>
      <c r="E412" s="3" t="s">
        <v>831</v>
      </c>
      <c r="F412" s="3" t="s">
        <v>920</v>
      </c>
      <c r="G412" s="1" t="s">
        <v>921</v>
      </c>
      <c r="H412" s="1" t="n">
        <v>76.1</v>
      </c>
      <c r="I412" s="1" t="n">
        <v>56.2</v>
      </c>
      <c r="J412" s="1" t="n">
        <f aca="false">H412*0.6+I412*0.4</f>
        <v>68.14</v>
      </c>
      <c r="K412" s="1" t="n">
        <v>29</v>
      </c>
    </row>
    <row r="413" customFormat="false" ht="14.25" hidden="false" customHeight="false" outlineLevel="0" collapsed="false">
      <c r="A413" s="2" t="s">
        <v>508</v>
      </c>
      <c r="B413" s="1" t="n">
        <v>20140053730</v>
      </c>
      <c r="C413" s="2" t="s">
        <v>980</v>
      </c>
      <c r="D413" s="1" t="s">
        <v>981</v>
      </c>
      <c r="E413" s="3" t="s">
        <v>831</v>
      </c>
      <c r="F413" s="3" t="s">
        <v>920</v>
      </c>
      <c r="G413" s="1" t="s">
        <v>921</v>
      </c>
      <c r="H413" s="1" t="n">
        <v>68.2</v>
      </c>
      <c r="I413" s="1" t="n">
        <v>68</v>
      </c>
      <c r="J413" s="1" t="n">
        <f aca="false">H413*0.6+I413*0.4</f>
        <v>68.12</v>
      </c>
      <c r="K413" s="1" t="n">
        <v>31</v>
      </c>
    </row>
    <row r="414" customFormat="false" ht="14.25" hidden="false" customHeight="false" outlineLevel="0" collapsed="false">
      <c r="A414" s="2" t="s">
        <v>508</v>
      </c>
      <c r="B414" s="1" t="n">
        <v>20140051905</v>
      </c>
      <c r="C414" s="2" t="s">
        <v>982</v>
      </c>
      <c r="D414" s="1" t="s">
        <v>983</v>
      </c>
      <c r="E414" s="3" t="s">
        <v>831</v>
      </c>
      <c r="F414" s="3" t="s">
        <v>920</v>
      </c>
      <c r="G414" s="1" t="s">
        <v>921</v>
      </c>
      <c r="H414" s="1" t="n">
        <v>69.3</v>
      </c>
      <c r="I414" s="1" t="n">
        <v>66.3</v>
      </c>
      <c r="J414" s="1" t="n">
        <f aca="false">H414*0.6+I414*0.4</f>
        <v>68.1</v>
      </c>
      <c r="K414" s="1" t="n">
        <v>32</v>
      </c>
    </row>
    <row r="415" customFormat="false" ht="14.25" hidden="false" customHeight="false" outlineLevel="0" collapsed="false">
      <c r="A415" s="2" t="s">
        <v>508</v>
      </c>
      <c r="B415" s="1" t="n">
        <v>20140054226</v>
      </c>
      <c r="C415" s="2" t="s">
        <v>984</v>
      </c>
      <c r="D415" s="1" t="s">
        <v>985</v>
      </c>
      <c r="E415" s="3" t="s">
        <v>831</v>
      </c>
      <c r="F415" s="3" t="s">
        <v>920</v>
      </c>
      <c r="G415" s="1" t="s">
        <v>921</v>
      </c>
      <c r="H415" s="1" t="n">
        <v>71.1</v>
      </c>
      <c r="I415" s="1" t="n">
        <v>63.5</v>
      </c>
      <c r="J415" s="1" t="n">
        <f aca="false">H415*0.6+I415*0.4</f>
        <v>68.06</v>
      </c>
      <c r="K415" s="1" t="n">
        <v>33</v>
      </c>
    </row>
    <row r="416" customFormat="false" ht="14.25" hidden="false" customHeight="false" outlineLevel="0" collapsed="false">
      <c r="A416" s="2" t="s">
        <v>508</v>
      </c>
      <c r="B416" s="1" t="n">
        <v>20140052519</v>
      </c>
      <c r="C416" s="2" t="s">
        <v>986</v>
      </c>
      <c r="D416" s="1" t="s">
        <v>987</v>
      </c>
      <c r="E416" s="3" t="s">
        <v>831</v>
      </c>
      <c r="F416" s="3" t="s">
        <v>920</v>
      </c>
      <c r="G416" s="1" t="s">
        <v>921</v>
      </c>
      <c r="H416" s="1" t="n">
        <v>71.1</v>
      </c>
      <c r="I416" s="1" t="n">
        <v>63.3</v>
      </c>
      <c r="J416" s="1" t="n">
        <f aca="false">H416*0.6+I416*0.4</f>
        <v>67.98</v>
      </c>
      <c r="K416" s="1" t="n">
        <v>34</v>
      </c>
    </row>
    <row r="417" customFormat="false" ht="14.25" hidden="false" customHeight="false" outlineLevel="0" collapsed="false">
      <c r="A417" s="2" t="s">
        <v>508</v>
      </c>
      <c r="B417" s="1" t="n">
        <v>20140053611</v>
      </c>
      <c r="C417" s="2" t="s">
        <v>988</v>
      </c>
      <c r="D417" s="1" t="s">
        <v>989</v>
      </c>
      <c r="E417" s="3" t="s">
        <v>831</v>
      </c>
      <c r="F417" s="3" t="s">
        <v>920</v>
      </c>
      <c r="G417" s="1" t="s">
        <v>921</v>
      </c>
      <c r="H417" s="1" t="n">
        <v>71</v>
      </c>
      <c r="I417" s="1" t="n">
        <v>63.3</v>
      </c>
      <c r="J417" s="1" t="n">
        <f aca="false">H417*0.6+I417*0.4</f>
        <v>67.92</v>
      </c>
      <c r="K417" s="1" t="n">
        <v>35</v>
      </c>
    </row>
    <row r="418" customFormat="false" ht="14.25" hidden="false" customHeight="false" outlineLevel="0" collapsed="false">
      <c r="A418" s="2" t="s">
        <v>508</v>
      </c>
      <c r="B418" s="1" t="n">
        <v>20140052928</v>
      </c>
      <c r="C418" s="2" t="s">
        <v>990</v>
      </c>
      <c r="D418" s="1" t="s">
        <v>991</v>
      </c>
      <c r="E418" s="3" t="s">
        <v>831</v>
      </c>
      <c r="F418" s="3" t="s">
        <v>920</v>
      </c>
      <c r="G418" s="1" t="s">
        <v>921</v>
      </c>
      <c r="H418" s="1" t="n">
        <v>75.5</v>
      </c>
      <c r="I418" s="1" t="n">
        <v>56.1</v>
      </c>
      <c r="J418" s="1" t="n">
        <f aca="false">H418*0.6+I418*0.4</f>
        <v>67.74</v>
      </c>
      <c r="K418" s="1" t="n">
        <v>36</v>
      </c>
    </row>
    <row r="419" customFormat="false" ht="14.25" hidden="false" customHeight="false" outlineLevel="0" collapsed="false">
      <c r="A419" s="2" t="s">
        <v>508</v>
      </c>
      <c r="B419" s="1" t="n">
        <v>20140053403</v>
      </c>
      <c r="C419" s="2" t="s">
        <v>992</v>
      </c>
      <c r="D419" s="1" t="s">
        <v>993</v>
      </c>
      <c r="E419" s="3" t="s">
        <v>831</v>
      </c>
      <c r="F419" s="3" t="s">
        <v>920</v>
      </c>
      <c r="G419" s="1" t="s">
        <v>921</v>
      </c>
      <c r="H419" s="1" t="n">
        <v>70.5</v>
      </c>
      <c r="I419" s="1" t="n">
        <v>63.6</v>
      </c>
      <c r="J419" s="1" t="n">
        <f aca="false">H419*0.6+I419*0.4</f>
        <v>67.74</v>
      </c>
      <c r="K419" s="1" t="n">
        <v>36</v>
      </c>
    </row>
    <row r="420" customFormat="false" ht="14.25" hidden="false" customHeight="false" outlineLevel="0" collapsed="false">
      <c r="A420" s="2" t="s">
        <v>508</v>
      </c>
      <c r="B420" s="1" t="n">
        <v>20140054529</v>
      </c>
      <c r="C420" s="2" t="s">
        <v>994</v>
      </c>
      <c r="D420" s="1" t="s">
        <v>995</v>
      </c>
      <c r="E420" s="3" t="s">
        <v>831</v>
      </c>
      <c r="F420" s="3" t="s">
        <v>920</v>
      </c>
      <c r="G420" s="1" t="s">
        <v>921</v>
      </c>
      <c r="H420" s="1" t="n">
        <v>66.9</v>
      </c>
      <c r="I420" s="1" t="n">
        <v>68.5</v>
      </c>
      <c r="J420" s="1" t="n">
        <f aca="false">H420*0.6+I420*0.4</f>
        <v>67.54</v>
      </c>
      <c r="K420" s="1" t="n">
        <v>38</v>
      </c>
    </row>
    <row r="421" customFormat="false" ht="14.25" hidden="false" customHeight="false" outlineLevel="0" collapsed="false">
      <c r="A421" s="2" t="s">
        <v>508</v>
      </c>
      <c r="B421" s="1" t="n">
        <v>20140053801</v>
      </c>
      <c r="C421" s="2" t="s">
        <v>996</v>
      </c>
      <c r="D421" s="1" t="s">
        <v>997</v>
      </c>
      <c r="E421" s="3" t="s">
        <v>831</v>
      </c>
      <c r="F421" s="3" t="s">
        <v>920</v>
      </c>
      <c r="G421" s="1" t="s">
        <v>921</v>
      </c>
      <c r="H421" s="1" t="n">
        <v>70.2</v>
      </c>
      <c r="I421" s="1" t="n">
        <v>63.2</v>
      </c>
      <c r="J421" s="1" t="n">
        <f aca="false">H421*0.6+I421*0.4</f>
        <v>67.4</v>
      </c>
      <c r="K421" s="1" t="n">
        <v>39</v>
      </c>
    </row>
    <row r="422" customFormat="false" ht="14.25" hidden="false" customHeight="false" outlineLevel="0" collapsed="false">
      <c r="A422" s="2" t="s">
        <v>508</v>
      </c>
      <c r="B422" s="1" t="n">
        <v>20140053504</v>
      </c>
      <c r="C422" s="2" t="s">
        <v>998</v>
      </c>
      <c r="D422" s="1" t="s">
        <v>999</v>
      </c>
      <c r="E422" s="3" t="s">
        <v>831</v>
      </c>
      <c r="F422" s="3" t="s">
        <v>920</v>
      </c>
      <c r="G422" s="1" t="s">
        <v>921</v>
      </c>
      <c r="H422" s="1" t="n">
        <v>68.3</v>
      </c>
      <c r="I422" s="1" t="n">
        <v>66</v>
      </c>
      <c r="J422" s="1" t="n">
        <f aca="false">H422*0.6+I422*0.4</f>
        <v>67.38</v>
      </c>
      <c r="K422" s="1" t="n">
        <v>40</v>
      </c>
    </row>
    <row r="423" customFormat="false" ht="14.25" hidden="false" customHeight="false" outlineLevel="0" collapsed="false">
      <c r="A423" s="2" t="s">
        <v>508</v>
      </c>
      <c r="B423" s="1" t="n">
        <v>20140052007</v>
      </c>
      <c r="C423" s="2" t="s">
        <v>1000</v>
      </c>
      <c r="D423" s="1" t="s">
        <v>1001</v>
      </c>
      <c r="E423" s="3" t="s">
        <v>831</v>
      </c>
      <c r="F423" s="3" t="s">
        <v>920</v>
      </c>
      <c r="G423" s="1" t="s">
        <v>921</v>
      </c>
      <c r="H423" s="1" t="n">
        <v>74.6</v>
      </c>
      <c r="I423" s="1" t="n">
        <v>56.5</v>
      </c>
      <c r="J423" s="1" t="n">
        <f aca="false">H423*0.6+I423*0.4</f>
        <v>67.36</v>
      </c>
      <c r="K423" s="1" t="n">
        <v>41</v>
      </c>
    </row>
    <row r="424" customFormat="false" ht="14.25" hidden="false" customHeight="false" outlineLevel="0" collapsed="false">
      <c r="A424" s="2" t="s">
        <v>508</v>
      </c>
      <c r="B424" s="1" t="n">
        <v>20140052802</v>
      </c>
      <c r="C424" s="2" t="s">
        <v>1002</v>
      </c>
      <c r="D424" s="1" t="s">
        <v>1003</v>
      </c>
      <c r="E424" s="3" t="s">
        <v>831</v>
      </c>
      <c r="F424" s="3" t="s">
        <v>920</v>
      </c>
      <c r="G424" s="1" t="s">
        <v>921</v>
      </c>
      <c r="H424" s="1" t="n">
        <v>73.3</v>
      </c>
      <c r="I424" s="1" t="n">
        <v>58.4</v>
      </c>
      <c r="J424" s="1" t="n">
        <f aca="false">H424*0.6+I424*0.4</f>
        <v>67.34</v>
      </c>
      <c r="K424" s="1" t="n">
        <v>42</v>
      </c>
    </row>
    <row r="425" customFormat="false" ht="14.25" hidden="false" customHeight="false" outlineLevel="0" collapsed="false">
      <c r="A425" s="2" t="s">
        <v>508</v>
      </c>
      <c r="B425" s="1" t="n">
        <v>20140054515</v>
      </c>
      <c r="C425" s="2" t="s">
        <v>1004</v>
      </c>
      <c r="D425" s="1" t="s">
        <v>1005</v>
      </c>
      <c r="E425" s="3" t="s">
        <v>831</v>
      </c>
      <c r="F425" s="3" t="s">
        <v>920</v>
      </c>
      <c r="G425" s="1" t="s">
        <v>921</v>
      </c>
      <c r="H425" s="1" t="n">
        <v>76.9</v>
      </c>
      <c r="I425" s="1" t="n">
        <v>52.9</v>
      </c>
      <c r="J425" s="1" t="n">
        <f aca="false">H425*0.6+I425*0.4</f>
        <v>67.3</v>
      </c>
      <c r="K425" s="1" t="n">
        <v>43</v>
      </c>
    </row>
    <row r="426" customFormat="false" ht="14.25" hidden="false" customHeight="false" outlineLevel="0" collapsed="false">
      <c r="A426" s="2" t="s">
        <v>508</v>
      </c>
      <c r="B426" s="1" t="n">
        <v>20140052201</v>
      </c>
      <c r="C426" s="2" t="s">
        <v>1006</v>
      </c>
      <c r="D426" s="1" t="s">
        <v>1007</v>
      </c>
      <c r="E426" s="3" t="s">
        <v>831</v>
      </c>
      <c r="F426" s="3" t="s">
        <v>920</v>
      </c>
      <c r="G426" s="1" t="s">
        <v>921</v>
      </c>
      <c r="H426" s="1" t="n">
        <v>75.9</v>
      </c>
      <c r="I426" s="1" t="n">
        <v>54.2</v>
      </c>
      <c r="J426" s="1" t="n">
        <f aca="false">H426*0.6+I426*0.4</f>
        <v>67.22</v>
      </c>
      <c r="K426" s="1" t="n">
        <v>44</v>
      </c>
    </row>
    <row r="427" customFormat="false" ht="14.25" hidden="false" customHeight="false" outlineLevel="0" collapsed="false">
      <c r="A427" s="2" t="s">
        <v>508</v>
      </c>
      <c r="B427" s="1" t="n">
        <v>20140052025</v>
      </c>
      <c r="C427" s="2" t="s">
        <v>1008</v>
      </c>
      <c r="D427" s="1" t="s">
        <v>1009</v>
      </c>
      <c r="E427" s="3" t="s">
        <v>831</v>
      </c>
      <c r="F427" s="3" t="s">
        <v>920</v>
      </c>
      <c r="G427" s="1" t="s">
        <v>921</v>
      </c>
      <c r="H427" s="1" t="n">
        <v>71</v>
      </c>
      <c r="I427" s="1" t="n">
        <v>61.3</v>
      </c>
      <c r="J427" s="1" t="n">
        <f aca="false">H427*0.6+I427*0.4</f>
        <v>67.12</v>
      </c>
      <c r="K427" s="1" t="n">
        <v>45</v>
      </c>
    </row>
    <row r="428" customFormat="false" ht="14.25" hidden="false" customHeight="false" outlineLevel="0" collapsed="false">
      <c r="A428" s="2" t="s">
        <v>508</v>
      </c>
      <c r="B428" s="1" t="n">
        <v>20140051908</v>
      </c>
      <c r="C428" s="2" t="s">
        <v>1010</v>
      </c>
      <c r="D428" s="1" t="s">
        <v>1011</v>
      </c>
      <c r="E428" s="3" t="s">
        <v>831</v>
      </c>
      <c r="F428" s="3" t="s">
        <v>920</v>
      </c>
      <c r="G428" s="1" t="s">
        <v>921</v>
      </c>
      <c r="H428" s="1" t="n">
        <v>71.7</v>
      </c>
      <c r="I428" s="1" t="n">
        <v>60.1</v>
      </c>
      <c r="J428" s="1" t="n">
        <f aca="false">H428*0.6+I428*0.4</f>
        <v>67.06</v>
      </c>
      <c r="K428" s="1" t="n">
        <v>46</v>
      </c>
    </row>
    <row r="429" customFormat="false" ht="14.25" hidden="false" customHeight="false" outlineLevel="0" collapsed="false">
      <c r="A429" s="2" t="s">
        <v>508</v>
      </c>
      <c r="B429" s="1" t="n">
        <v>20140053218</v>
      </c>
      <c r="C429" s="2" t="s">
        <v>1012</v>
      </c>
      <c r="D429" s="1" t="s">
        <v>1013</v>
      </c>
      <c r="E429" s="3" t="s">
        <v>831</v>
      </c>
      <c r="F429" s="3" t="s">
        <v>920</v>
      </c>
      <c r="G429" s="1" t="s">
        <v>921</v>
      </c>
      <c r="H429" s="1" t="n">
        <v>75.4</v>
      </c>
      <c r="I429" s="1" t="n">
        <v>54.5</v>
      </c>
      <c r="J429" s="1" t="n">
        <f aca="false">H429*0.6+I429*0.4</f>
        <v>67.04</v>
      </c>
      <c r="K429" s="1" t="n">
        <v>47</v>
      </c>
    </row>
    <row r="430" customFormat="false" ht="14.25" hidden="false" customHeight="false" outlineLevel="0" collapsed="false">
      <c r="A430" s="2" t="s">
        <v>508</v>
      </c>
      <c r="B430" s="1" t="n">
        <v>20140052004</v>
      </c>
      <c r="C430" s="2" t="s">
        <v>994</v>
      </c>
      <c r="D430" s="1" t="s">
        <v>1014</v>
      </c>
      <c r="E430" s="3" t="s">
        <v>831</v>
      </c>
      <c r="F430" s="3" t="s">
        <v>920</v>
      </c>
      <c r="G430" s="1" t="s">
        <v>921</v>
      </c>
      <c r="H430" s="1" t="n">
        <v>71.8</v>
      </c>
      <c r="I430" s="1" t="n">
        <v>59.9</v>
      </c>
      <c r="J430" s="1" t="n">
        <f aca="false">H430*0.6+I430*0.4</f>
        <v>67.04</v>
      </c>
      <c r="K430" s="1" t="n">
        <v>47</v>
      </c>
    </row>
    <row r="431" customFormat="false" ht="14.25" hidden="false" customHeight="false" outlineLevel="0" collapsed="false">
      <c r="A431" s="2" t="s">
        <v>508</v>
      </c>
      <c r="B431" s="1" t="n">
        <v>20140053414</v>
      </c>
      <c r="C431" s="2" t="s">
        <v>1015</v>
      </c>
      <c r="D431" s="1" t="s">
        <v>1016</v>
      </c>
      <c r="E431" s="3" t="s">
        <v>831</v>
      </c>
      <c r="F431" s="3" t="s">
        <v>920</v>
      </c>
      <c r="G431" s="1" t="s">
        <v>921</v>
      </c>
      <c r="H431" s="1" t="n">
        <v>67.5</v>
      </c>
      <c r="I431" s="1" t="n">
        <v>66.3</v>
      </c>
      <c r="J431" s="1" t="n">
        <f aca="false">H431*0.6+I431*0.4</f>
        <v>67.02</v>
      </c>
      <c r="K431" s="1" t="n">
        <v>49</v>
      </c>
    </row>
    <row r="432" customFormat="false" ht="14.25" hidden="false" customHeight="false" outlineLevel="0" collapsed="false">
      <c r="A432" s="2" t="s">
        <v>508</v>
      </c>
      <c r="B432" s="1" t="n">
        <v>20140053008</v>
      </c>
      <c r="C432" s="2" t="s">
        <v>1017</v>
      </c>
      <c r="D432" s="1" t="s">
        <v>1018</v>
      </c>
      <c r="E432" s="3" t="s">
        <v>831</v>
      </c>
      <c r="F432" s="3" t="s">
        <v>920</v>
      </c>
      <c r="G432" s="1" t="s">
        <v>921</v>
      </c>
      <c r="H432" s="1" t="n">
        <v>69.7</v>
      </c>
      <c r="I432" s="1" t="n">
        <v>62.8</v>
      </c>
      <c r="J432" s="1" t="n">
        <f aca="false">H432*0.6+I432*0.4</f>
        <v>66.94</v>
      </c>
      <c r="K432" s="1" t="n">
        <v>50</v>
      </c>
    </row>
    <row r="433" customFormat="false" ht="14.25" hidden="false" customHeight="false" outlineLevel="0" collapsed="false">
      <c r="A433" s="2" t="s">
        <v>508</v>
      </c>
      <c r="B433" s="1" t="n">
        <v>20140053916</v>
      </c>
      <c r="C433" s="2" t="s">
        <v>1019</v>
      </c>
      <c r="D433" s="1" t="s">
        <v>1020</v>
      </c>
      <c r="E433" s="3" t="s">
        <v>831</v>
      </c>
      <c r="F433" s="3" t="s">
        <v>920</v>
      </c>
      <c r="G433" s="1" t="s">
        <v>921</v>
      </c>
      <c r="H433" s="1" t="n">
        <v>74.1</v>
      </c>
      <c r="I433" s="1" t="n">
        <v>55.6</v>
      </c>
      <c r="J433" s="1" t="n">
        <f aca="false">H433*0.6+I433*0.4</f>
        <v>66.7</v>
      </c>
      <c r="K433" s="1" t="n">
        <v>51</v>
      </c>
    </row>
    <row r="434" customFormat="false" ht="14.25" hidden="false" customHeight="false" outlineLevel="0" collapsed="false">
      <c r="A434" s="2" t="s">
        <v>508</v>
      </c>
      <c r="B434" s="1" t="n">
        <v>20140053305</v>
      </c>
      <c r="C434" s="2" t="s">
        <v>1021</v>
      </c>
      <c r="D434" s="1" t="s">
        <v>1022</v>
      </c>
      <c r="E434" s="3" t="s">
        <v>831</v>
      </c>
      <c r="F434" s="3" t="s">
        <v>920</v>
      </c>
      <c r="G434" s="1" t="s">
        <v>921</v>
      </c>
      <c r="H434" s="1" t="n">
        <v>68.3</v>
      </c>
      <c r="I434" s="1" t="n">
        <v>64.2</v>
      </c>
      <c r="J434" s="1" t="n">
        <f aca="false">H434*0.6+I434*0.4</f>
        <v>66.66</v>
      </c>
      <c r="K434" s="1" t="n">
        <v>52</v>
      </c>
    </row>
    <row r="435" customFormat="false" ht="14.25" hidden="false" customHeight="false" outlineLevel="0" collapsed="false">
      <c r="A435" s="2" t="s">
        <v>508</v>
      </c>
      <c r="B435" s="1" t="n">
        <v>20140052606</v>
      </c>
      <c r="C435" s="2" t="s">
        <v>1023</v>
      </c>
      <c r="D435" s="1" t="s">
        <v>1024</v>
      </c>
      <c r="E435" s="3" t="s">
        <v>831</v>
      </c>
      <c r="F435" s="3" t="s">
        <v>920</v>
      </c>
      <c r="G435" s="1" t="s">
        <v>921</v>
      </c>
      <c r="H435" s="1" t="n">
        <v>74</v>
      </c>
      <c r="I435" s="1" t="n">
        <v>55.4</v>
      </c>
      <c r="J435" s="1" t="n">
        <f aca="false">H435*0.6+I435*0.4</f>
        <v>66.56</v>
      </c>
      <c r="K435" s="1" t="n">
        <v>53</v>
      </c>
    </row>
    <row r="436" customFormat="false" ht="14.25" hidden="false" customHeight="false" outlineLevel="0" collapsed="false">
      <c r="A436" s="2" t="s">
        <v>508</v>
      </c>
      <c r="B436" s="1" t="n">
        <v>20140054525</v>
      </c>
      <c r="C436" s="2" t="s">
        <v>1025</v>
      </c>
      <c r="D436" s="1" t="s">
        <v>1026</v>
      </c>
      <c r="E436" s="3" t="s">
        <v>831</v>
      </c>
      <c r="F436" s="3" t="s">
        <v>920</v>
      </c>
      <c r="G436" s="1" t="s">
        <v>921</v>
      </c>
      <c r="H436" s="1" t="n">
        <v>69</v>
      </c>
      <c r="I436" s="1" t="n">
        <v>62.9</v>
      </c>
      <c r="J436" s="1" t="n">
        <f aca="false">H436*0.6+I436*0.4</f>
        <v>66.56</v>
      </c>
      <c r="K436" s="1" t="n">
        <v>53</v>
      </c>
    </row>
    <row r="437" customFormat="false" ht="14.25" hidden="false" customHeight="false" outlineLevel="0" collapsed="false">
      <c r="A437" s="2" t="s">
        <v>508</v>
      </c>
      <c r="B437" s="1" t="n">
        <v>20140052907</v>
      </c>
      <c r="C437" s="2" t="s">
        <v>1027</v>
      </c>
      <c r="D437" s="1" t="s">
        <v>1028</v>
      </c>
      <c r="E437" s="3" t="s">
        <v>831</v>
      </c>
      <c r="F437" s="3" t="s">
        <v>920</v>
      </c>
      <c r="G437" s="1" t="s">
        <v>921</v>
      </c>
      <c r="H437" s="1" t="n">
        <v>71.8</v>
      </c>
      <c r="I437" s="1" t="n">
        <v>58.6</v>
      </c>
      <c r="J437" s="1" t="n">
        <f aca="false">H437*0.6+I437*0.4</f>
        <v>66.52</v>
      </c>
      <c r="K437" s="1" t="n">
        <v>55</v>
      </c>
    </row>
    <row r="438" customFormat="false" ht="14.25" hidden="false" customHeight="false" outlineLevel="0" collapsed="false">
      <c r="A438" s="2" t="s">
        <v>508</v>
      </c>
      <c r="B438" s="1" t="n">
        <v>20140052418</v>
      </c>
      <c r="C438" s="2" t="s">
        <v>1029</v>
      </c>
      <c r="D438" s="1" t="s">
        <v>1030</v>
      </c>
      <c r="E438" s="3" t="s">
        <v>831</v>
      </c>
      <c r="F438" s="3" t="s">
        <v>920</v>
      </c>
      <c r="G438" s="1" t="s">
        <v>921</v>
      </c>
      <c r="H438" s="1" t="n">
        <v>73.3</v>
      </c>
      <c r="I438" s="1" t="n">
        <v>56.3</v>
      </c>
      <c r="J438" s="1" t="n">
        <f aca="false">H438*0.6+I438*0.4</f>
        <v>66.5</v>
      </c>
      <c r="K438" s="1" t="n">
        <v>56</v>
      </c>
    </row>
    <row r="439" customFormat="false" ht="14.25" hidden="false" customHeight="false" outlineLevel="0" collapsed="false">
      <c r="A439" s="2" t="s">
        <v>508</v>
      </c>
      <c r="B439" s="1" t="n">
        <v>20140054426</v>
      </c>
      <c r="C439" s="2" t="s">
        <v>1031</v>
      </c>
      <c r="D439" s="1" t="s">
        <v>1032</v>
      </c>
      <c r="E439" s="3" t="s">
        <v>831</v>
      </c>
      <c r="F439" s="3" t="s">
        <v>920</v>
      </c>
      <c r="G439" s="1" t="s">
        <v>921</v>
      </c>
      <c r="H439" s="1" t="n">
        <v>68.8</v>
      </c>
      <c r="I439" s="1" t="n">
        <v>63</v>
      </c>
      <c r="J439" s="1" t="n">
        <f aca="false">H439*0.6+I439*0.4</f>
        <v>66.48</v>
      </c>
      <c r="K439" s="1" t="n">
        <v>57</v>
      </c>
    </row>
    <row r="440" customFormat="false" ht="14.25" hidden="false" customHeight="false" outlineLevel="0" collapsed="false">
      <c r="A440" s="2" t="s">
        <v>508</v>
      </c>
      <c r="B440" s="1" t="n">
        <v>20140052124</v>
      </c>
      <c r="C440" s="2" t="s">
        <v>99</v>
      </c>
      <c r="D440" s="1" t="s">
        <v>1033</v>
      </c>
      <c r="E440" s="3" t="s">
        <v>831</v>
      </c>
      <c r="F440" s="3" t="s">
        <v>920</v>
      </c>
      <c r="G440" s="1" t="s">
        <v>921</v>
      </c>
      <c r="H440" s="1" t="n">
        <v>72.4</v>
      </c>
      <c r="I440" s="1" t="n">
        <v>57.5</v>
      </c>
      <c r="J440" s="1" t="n">
        <f aca="false">H440*0.6+I440*0.4</f>
        <v>66.44</v>
      </c>
      <c r="K440" s="1" t="n">
        <v>58</v>
      </c>
    </row>
    <row r="441" customFormat="false" ht="14.25" hidden="false" customHeight="false" outlineLevel="0" collapsed="false">
      <c r="A441" s="2" t="s">
        <v>508</v>
      </c>
      <c r="B441" s="1" t="n">
        <v>20140052326</v>
      </c>
      <c r="C441" s="2" t="s">
        <v>1034</v>
      </c>
      <c r="D441" s="1" t="s">
        <v>1035</v>
      </c>
      <c r="E441" s="3" t="s">
        <v>831</v>
      </c>
      <c r="F441" s="3" t="s">
        <v>920</v>
      </c>
      <c r="G441" s="1" t="s">
        <v>921</v>
      </c>
      <c r="H441" s="1" t="n">
        <v>73.4</v>
      </c>
      <c r="I441" s="1" t="n">
        <v>55.8</v>
      </c>
      <c r="J441" s="1" t="n">
        <f aca="false">H441*0.6+I441*0.4</f>
        <v>66.36</v>
      </c>
      <c r="K441" s="1" t="n">
        <v>59</v>
      </c>
    </row>
    <row r="442" customFormat="false" ht="14.25" hidden="false" customHeight="false" outlineLevel="0" collapsed="false">
      <c r="A442" s="2" t="s">
        <v>508</v>
      </c>
      <c r="B442" s="1" t="n">
        <v>20140052511</v>
      </c>
      <c r="C442" s="2" t="s">
        <v>1036</v>
      </c>
      <c r="D442" s="1" t="s">
        <v>1037</v>
      </c>
      <c r="E442" s="3" t="s">
        <v>831</v>
      </c>
      <c r="F442" s="3" t="s">
        <v>920</v>
      </c>
      <c r="G442" s="1" t="s">
        <v>921</v>
      </c>
      <c r="H442" s="1" t="n">
        <v>70.5</v>
      </c>
      <c r="I442" s="1" t="n">
        <v>59.9</v>
      </c>
      <c r="J442" s="1" t="n">
        <f aca="false">H442*0.6+I442*0.4</f>
        <v>66.26</v>
      </c>
      <c r="K442" s="1" t="n">
        <v>60</v>
      </c>
    </row>
    <row r="443" customFormat="false" ht="14.25" hidden="false" customHeight="false" outlineLevel="0" collapsed="false">
      <c r="A443" s="2" t="s">
        <v>508</v>
      </c>
      <c r="B443" s="1" t="n">
        <v>20140051319</v>
      </c>
      <c r="C443" s="2" t="s">
        <v>1038</v>
      </c>
      <c r="D443" s="1" t="s">
        <v>1039</v>
      </c>
      <c r="E443" s="3" t="s">
        <v>831</v>
      </c>
      <c r="F443" s="3" t="s">
        <v>1040</v>
      </c>
      <c r="G443" s="1" t="s">
        <v>1041</v>
      </c>
      <c r="H443" s="1" t="n">
        <v>63.8</v>
      </c>
      <c r="I443" s="1" t="n">
        <v>65.3</v>
      </c>
      <c r="J443" s="1" t="n">
        <f aca="false">H443*0.6+I443*0.4</f>
        <v>64.4</v>
      </c>
      <c r="K443" s="1" t="n">
        <v>1</v>
      </c>
    </row>
    <row r="444" customFormat="false" ht="14.25" hidden="false" customHeight="false" outlineLevel="0" collapsed="false">
      <c r="A444" s="2" t="s">
        <v>508</v>
      </c>
      <c r="B444" s="1" t="n">
        <v>20140051315</v>
      </c>
      <c r="C444" s="2" t="s">
        <v>1042</v>
      </c>
      <c r="D444" s="1" t="s">
        <v>1043</v>
      </c>
      <c r="E444" s="3" t="s">
        <v>831</v>
      </c>
      <c r="F444" s="3" t="s">
        <v>1040</v>
      </c>
      <c r="G444" s="1" t="s">
        <v>1041</v>
      </c>
      <c r="H444" s="1" t="n">
        <v>64.6</v>
      </c>
      <c r="I444" s="1" t="n">
        <v>63.6</v>
      </c>
      <c r="J444" s="1" t="n">
        <f aca="false">H444*0.6+I444*0.4</f>
        <v>64.2</v>
      </c>
      <c r="K444" s="1" t="n">
        <v>2</v>
      </c>
    </row>
    <row r="445" customFormat="false" ht="14.25" hidden="false" customHeight="false" outlineLevel="0" collapsed="false">
      <c r="A445" s="2" t="s">
        <v>508</v>
      </c>
      <c r="B445" s="1" t="n">
        <v>20140051618</v>
      </c>
      <c r="C445" s="2" t="s">
        <v>1044</v>
      </c>
      <c r="D445" s="1" t="s">
        <v>1045</v>
      </c>
      <c r="E445" s="3" t="s">
        <v>831</v>
      </c>
      <c r="F445" s="3" t="s">
        <v>1040</v>
      </c>
      <c r="G445" s="1" t="s">
        <v>1041</v>
      </c>
      <c r="H445" s="1" t="n">
        <v>64.7</v>
      </c>
      <c r="I445" s="1" t="n">
        <v>58.8</v>
      </c>
      <c r="J445" s="1" t="n">
        <f aca="false">H445*0.6+I445*0.4</f>
        <v>62.34</v>
      </c>
      <c r="K445" s="1" t="n">
        <v>3</v>
      </c>
    </row>
    <row r="446" customFormat="false" ht="14.25" hidden="false" customHeight="false" outlineLevel="0" collapsed="false">
      <c r="A446" s="2" t="s">
        <v>508</v>
      </c>
      <c r="B446" s="1" t="n">
        <v>20140050808</v>
      </c>
      <c r="C446" s="2" t="s">
        <v>1046</v>
      </c>
      <c r="D446" s="1" t="s">
        <v>1047</v>
      </c>
      <c r="E446" s="3" t="s">
        <v>831</v>
      </c>
      <c r="F446" s="3" t="s">
        <v>1040</v>
      </c>
      <c r="G446" s="1" t="s">
        <v>1041</v>
      </c>
      <c r="H446" s="1" t="n">
        <v>63.1</v>
      </c>
      <c r="I446" s="1" t="n">
        <v>60.4</v>
      </c>
      <c r="J446" s="1" t="n">
        <f aca="false">H446*0.6+I446*0.4</f>
        <v>62.02</v>
      </c>
      <c r="K446" s="1" t="n">
        <v>4</v>
      </c>
    </row>
    <row r="447" customFormat="false" ht="14.25" hidden="false" customHeight="false" outlineLevel="0" collapsed="false">
      <c r="A447" s="2" t="s">
        <v>508</v>
      </c>
      <c r="B447" s="1" t="n">
        <v>20140051114</v>
      </c>
      <c r="C447" s="2" t="s">
        <v>1048</v>
      </c>
      <c r="D447" s="1" t="s">
        <v>1049</v>
      </c>
      <c r="E447" s="3" t="s">
        <v>831</v>
      </c>
      <c r="F447" s="3" t="s">
        <v>1040</v>
      </c>
      <c r="G447" s="1" t="s">
        <v>1041</v>
      </c>
      <c r="H447" s="1" t="n">
        <v>58.2</v>
      </c>
      <c r="I447" s="1" t="n">
        <v>66.4</v>
      </c>
      <c r="J447" s="1" t="n">
        <f aca="false">H447*0.6+I447*0.4</f>
        <v>61.48</v>
      </c>
      <c r="K447" s="1" t="n">
        <v>5</v>
      </c>
    </row>
    <row r="448" customFormat="false" ht="14.25" hidden="false" customHeight="false" outlineLevel="0" collapsed="false">
      <c r="A448" s="2" t="s">
        <v>508</v>
      </c>
      <c r="B448" s="1" t="n">
        <v>20140051205</v>
      </c>
      <c r="C448" s="2" t="s">
        <v>1050</v>
      </c>
      <c r="D448" s="1" t="s">
        <v>1051</v>
      </c>
      <c r="E448" s="3" t="s">
        <v>831</v>
      </c>
      <c r="F448" s="3" t="s">
        <v>1040</v>
      </c>
      <c r="G448" s="1" t="s">
        <v>1041</v>
      </c>
      <c r="H448" s="1" t="n">
        <v>64.1</v>
      </c>
      <c r="I448" s="1" t="n">
        <v>56.3</v>
      </c>
      <c r="J448" s="1" t="n">
        <f aca="false">H448*0.6+I448*0.4</f>
        <v>60.98</v>
      </c>
      <c r="K448" s="1" t="n">
        <v>6</v>
      </c>
    </row>
    <row r="449" customFormat="false" ht="14.25" hidden="false" customHeight="false" outlineLevel="0" collapsed="false">
      <c r="A449" s="2" t="s">
        <v>508</v>
      </c>
      <c r="B449" s="1" t="n">
        <v>20140050428</v>
      </c>
      <c r="C449" s="2" t="s">
        <v>1052</v>
      </c>
      <c r="D449" s="1" t="s">
        <v>1053</v>
      </c>
      <c r="E449" s="3" t="s">
        <v>831</v>
      </c>
      <c r="F449" s="3" t="s">
        <v>1054</v>
      </c>
      <c r="G449" s="1" t="s">
        <v>1055</v>
      </c>
      <c r="H449" s="1" t="n">
        <v>69</v>
      </c>
      <c r="I449" s="1" t="n">
        <v>67.1</v>
      </c>
      <c r="J449" s="1" t="n">
        <f aca="false">H449*0.6+I449*0.4</f>
        <v>68.24</v>
      </c>
      <c r="K449" s="1" t="n">
        <v>1</v>
      </c>
    </row>
    <row r="450" customFormat="false" ht="14.25" hidden="false" customHeight="false" outlineLevel="0" collapsed="false">
      <c r="A450" s="2" t="s">
        <v>508</v>
      </c>
      <c r="B450" s="1" t="n">
        <v>20140050515</v>
      </c>
      <c r="C450" s="2" t="s">
        <v>1056</v>
      </c>
      <c r="D450" s="1" t="s">
        <v>1057</v>
      </c>
      <c r="E450" s="3" t="s">
        <v>831</v>
      </c>
      <c r="F450" s="3" t="s">
        <v>1054</v>
      </c>
      <c r="G450" s="1" t="s">
        <v>1055</v>
      </c>
      <c r="H450" s="1" t="n">
        <v>66.8</v>
      </c>
      <c r="I450" s="1" t="n">
        <v>62.2</v>
      </c>
      <c r="J450" s="1" t="n">
        <f aca="false">H450*0.6+I450*0.4</f>
        <v>64.96</v>
      </c>
      <c r="K450" s="1" t="n">
        <v>2</v>
      </c>
    </row>
    <row r="451" customFormat="false" ht="14.25" hidden="false" customHeight="false" outlineLevel="0" collapsed="false">
      <c r="A451" s="2" t="s">
        <v>508</v>
      </c>
      <c r="B451" s="1" t="n">
        <v>20140050519</v>
      </c>
      <c r="C451" s="2" t="s">
        <v>1058</v>
      </c>
      <c r="D451" s="1" t="s">
        <v>1059</v>
      </c>
      <c r="E451" s="3" t="s">
        <v>831</v>
      </c>
      <c r="F451" s="3" t="s">
        <v>1054</v>
      </c>
      <c r="G451" s="1" t="s">
        <v>1055</v>
      </c>
      <c r="H451" s="1" t="n">
        <v>66.8</v>
      </c>
      <c r="I451" s="1" t="n">
        <v>58.8</v>
      </c>
      <c r="J451" s="1" t="n">
        <f aca="false">H451*0.6+I451*0.4</f>
        <v>63.6</v>
      </c>
      <c r="K451" s="1" t="n">
        <v>3</v>
      </c>
    </row>
    <row r="452" customFormat="false" ht="14.25" hidden="false" customHeight="false" outlineLevel="0" collapsed="false">
      <c r="A452" s="2" t="s">
        <v>508</v>
      </c>
      <c r="B452" s="1" t="n">
        <v>20140050704</v>
      </c>
      <c r="C452" s="2" t="s">
        <v>1060</v>
      </c>
      <c r="D452" s="1" t="s">
        <v>1061</v>
      </c>
      <c r="E452" s="3" t="s">
        <v>831</v>
      </c>
      <c r="F452" s="3" t="s">
        <v>1062</v>
      </c>
      <c r="G452" s="1" t="s">
        <v>1063</v>
      </c>
      <c r="H452" s="1" t="n">
        <v>53.3</v>
      </c>
      <c r="I452" s="1" t="n">
        <v>74.2</v>
      </c>
      <c r="J452" s="1" t="n">
        <f aca="false">H452*0.6+I452*0.4</f>
        <v>61.66</v>
      </c>
      <c r="K452" s="1" t="n">
        <v>1</v>
      </c>
    </row>
    <row r="453" customFormat="false" ht="14.25" hidden="false" customHeight="false" outlineLevel="0" collapsed="false">
      <c r="A453" s="2" t="s">
        <v>508</v>
      </c>
      <c r="B453" s="1" t="n">
        <v>20140050805</v>
      </c>
      <c r="C453" s="2" t="s">
        <v>1064</v>
      </c>
      <c r="D453" s="1" t="s">
        <v>1065</v>
      </c>
      <c r="E453" s="3" t="s">
        <v>831</v>
      </c>
      <c r="F453" s="3" t="s">
        <v>1062</v>
      </c>
      <c r="G453" s="1" t="s">
        <v>1063</v>
      </c>
      <c r="H453" s="1" t="n">
        <v>52.1</v>
      </c>
      <c r="I453" s="1" t="n">
        <v>66.5</v>
      </c>
      <c r="J453" s="1" t="n">
        <f aca="false">H453*0.6+I453*0.4</f>
        <v>57.86</v>
      </c>
      <c r="K453" s="1" t="n">
        <v>2</v>
      </c>
    </row>
    <row r="454" customFormat="false" ht="14.25" hidden="false" customHeight="false" outlineLevel="0" collapsed="false">
      <c r="A454" s="2" t="s">
        <v>508</v>
      </c>
      <c r="B454" s="1" t="n">
        <v>20140051221</v>
      </c>
      <c r="C454" s="2" t="s">
        <v>1066</v>
      </c>
      <c r="D454" s="1" t="s">
        <v>1067</v>
      </c>
      <c r="E454" s="3" t="s">
        <v>831</v>
      </c>
      <c r="F454" s="3" t="s">
        <v>1062</v>
      </c>
      <c r="G454" s="1" t="s">
        <v>1063</v>
      </c>
      <c r="H454" s="1" t="n">
        <v>55.2</v>
      </c>
      <c r="I454" s="1" t="n">
        <v>57.2</v>
      </c>
      <c r="J454" s="1" t="n">
        <f aca="false">H454*0.6+I454*0.4</f>
        <v>56</v>
      </c>
      <c r="K454" s="1" t="n">
        <v>3</v>
      </c>
    </row>
    <row r="455" customFormat="false" ht="14.25" hidden="false" customHeight="false" outlineLevel="0" collapsed="false">
      <c r="A455" s="2" t="s">
        <v>508</v>
      </c>
      <c r="B455" s="1" t="n">
        <v>20140050224</v>
      </c>
      <c r="C455" s="2" t="s">
        <v>1068</v>
      </c>
      <c r="D455" s="1" t="s">
        <v>1069</v>
      </c>
      <c r="E455" s="3" t="s">
        <v>831</v>
      </c>
      <c r="F455" s="3" t="s">
        <v>1070</v>
      </c>
      <c r="G455" s="1" t="s">
        <v>1071</v>
      </c>
      <c r="H455" s="1" t="n">
        <v>64.8</v>
      </c>
      <c r="I455" s="1" t="n">
        <v>62.6</v>
      </c>
      <c r="J455" s="1" t="n">
        <f aca="false">H455*0.6+I455*0.4</f>
        <v>63.92</v>
      </c>
      <c r="K455" s="1" t="n">
        <v>1</v>
      </c>
    </row>
    <row r="456" customFormat="false" ht="14.25" hidden="false" customHeight="false" outlineLevel="0" collapsed="false">
      <c r="A456" s="2" t="s">
        <v>508</v>
      </c>
      <c r="B456" s="1" t="n">
        <v>20140050321</v>
      </c>
      <c r="C456" s="2" t="s">
        <v>1072</v>
      </c>
      <c r="D456" s="1" t="s">
        <v>1073</v>
      </c>
      <c r="E456" s="3" t="s">
        <v>831</v>
      </c>
      <c r="F456" s="3" t="s">
        <v>1070</v>
      </c>
      <c r="G456" s="1" t="s">
        <v>1071</v>
      </c>
      <c r="H456" s="1" t="n">
        <v>57.3</v>
      </c>
      <c r="I456" s="1" t="n">
        <v>63.7</v>
      </c>
      <c r="J456" s="1" t="n">
        <f aca="false">H456*0.6+I456*0.4</f>
        <v>59.86</v>
      </c>
      <c r="K456" s="1" t="n">
        <v>2</v>
      </c>
    </row>
    <row r="457" customFormat="false" ht="14.25" hidden="false" customHeight="false" outlineLevel="0" collapsed="false">
      <c r="A457" s="2" t="s">
        <v>508</v>
      </c>
      <c r="B457" s="1" t="n">
        <v>20140051110</v>
      </c>
      <c r="C457" s="2" t="s">
        <v>1074</v>
      </c>
      <c r="D457" s="1" t="s">
        <v>1075</v>
      </c>
      <c r="E457" s="3" t="s">
        <v>831</v>
      </c>
      <c r="F457" s="3" t="s">
        <v>1070</v>
      </c>
      <c r="G457" s="1" t="s">
        <v>1071</v>
      </c>
      <c r="H457" s="1" t="n">
        <v>53.1</v>
      </c>
      <c r="I457" s="1" t="n">
        <v>59</v>
      </c>
      <c r="J457" s="1" t="n">
        <f aca="false">H457*0.6+I457*0.4</f>
        <v>55.46</v>
      </c>
      <c r="K457" s="1" t="n">
        <v>3</v>
      </c>
    </row>
    <row r="458" customFormat="false" ht="14.25" hidden="false" customHeight="false" outlineLevel="0" collapsed="false">
      <c r="A458" s="2" t="s">
        <v>508</v>
      </c>
      <c r="B458" s="1" t="n">
        <v>20140050312</v>
      </c>
      <c r="C458" s="2" t="s">
        <v>1076</v>
      </c>
      <c r="D458" s="1" t="s">
        <v>1077</v>
      </c>
      <c r="E458" s="3" t="s">
        <v>1078</v>
      </c>
      <c r="F458" s="3" t="s">
        <v>701</v>
      </c>
      <c r="G458" s="1" t="s">
        <v>1079</v>
      </c>
      <c r="H458" s="1" t="n">
        <v>72.7</v>
      </c>
      <c r="I458" s="1" t="n">
        <v>65.2</v>
      </c>
      <c r="J458" s="1" t="n">
        <f aca="false">H458*0.6+I458*0.4</f>
        <v>69.7</v>
      </c>
      <c r="K458" s="1" t="n">
        <v>1</v>
      </c>
    </row>
    <row r="459" customFormat="false" ht="14.25" hidden="false" customHeight="false" outlineLevel="0" collapsed="false">
      <c r="A459" s="2" t="s">
        <v>508</v>
      </c>
      <c r="B459" s="1" t="n">
        <v>20140050419</v>
      </c>
      <c r="C459" s="2" t="s">
        <v>1080</v>
      </c>
      <c r="D459" s="1" t="s">
        <v>1081</v>
      </c>
      <c r="E459" s="3" t="s">
        <v>1078</v>
      </c>
      <c r="F459" s="3" t="s">
        <v>701</v>
      </c>
      <c r="G459" s="1" t="s">
        <v>1079</v>
      </c>
      <c r="H459" s="1" t="n">
        <v>67.3</v>
      </c>
      <c r="I459" s="1" t="n">
        <v>70.2</v>
      </c>
      <c r="J459" s="1" t="n">
        <f aca="false">H459*0.6+I459*0.4</f>
        <v>68.46</v>
      </c>
      <c r="K459" s="1" t="n">
        <v>2</v>
      </c>
    </row>
    <row r="460" customFormat="false" ht="14.25" hidden="false" customHeight="false" outlineLevel="0" collapsed="false">
      <c r="A460" s="2" t="s">
        <v>508</v>
      </c>
      <c r="B460" s="1" t="n">
        <v>20140051126</v>
      </c>
      <c r="C460" s="2" t="s">
        <v>1082</v>
      </c>
      <c r="D460" s="1" t="s">
        <v>1083</v>
      </c>
      <c r="E460" s="3" t="s">
        <v>1078</v>
      </c>
      <c r="F460" s="3" t="s">
        <v>701</v>
      </c>
      <c r="G460" s="1" t="s">
        <v>1079</v>
      </c>
      <c r="H460" s="1" t="n">
        <v>69.7</v>
      </c>
      <c r="I460" s="1" t="n">
        <v>65</v>
      </c>
      <c r="J460" s="1" t="n">
        <f aca="false">H460*0.6+I460*0.4</f>
        <v>67.82</v>
      </c>
      <c r="K460" s="1" t="n">
        <v>3</v>
      </c>
    </row>
    <row r="461" customFormat="false" ht="14.25" hidden="false" customHeight="false" outlineLevel="0" collapsed="false">
      <c r="A461" s="2" t="s">
        <v>508</v>
      </c>
      <c r="B461" s="1" t="n">
        <v>20140051310</v>
      </c>
      <c r="C461" s="2" t="s">
        <v>1084</v>
      </c>
      <c r="D461" s="1" t="s">
        <v>1085</v>
      </c>
      <c r="E461" s="3" t="s">
        <v>1078</v>
      </c>
      <c r="F461" s="3" t="s">
        <v>701</v>
      </c>
      <c r="G461" s="1" t="s">
        <v>1079</v>
      </c>
      <c r="H461" s="1" t="n">
        <v>66</v>
      </c>
      <c r="I461" s="1" t="n">
        <v>69.9</v>
      </c>
      <c r="J461" s="1" t="n">
        <f aca="false">H461*0.6+I461*0.4</f>
        <v>67.56</v>
      </c>
      <c r="K461" s="1" t="n">
        <v>4</v>
      </c>
    </row>
    <row r="462" customFormat="false" ht="14.25" hidden="false" customHeight="false" outlineLevel="0" collapsed="false">
      <c r="A462" s="2" t="s">
        <v>508</v>
      </c>
      <c r="B462" s="1" t="n">
        <v>20140051323</v>
      </c>
      <c r="C462" s="2" t="s">
        <v>1086</v>
      </c>
      <c r="D462" s="1" t="s">
        <v>1087</v>
      </c>
      <c r="E462" s="3" t="s">
        <v>1078</v>
      </c>
      <c r="F462" s="3" t="s">
        <v>701</v>
      </c>
      <c r="G462" s="1" t="s">
        <v>1079</v>
      </c>
      <c r="H462" s="1" t="n">
        <v>63.4</v>
      </c>
      <c r="I462" s="1" t="n">
        <v>64.2</v>
      </c>
      <c r="J462" s="1" t="n">
        <f aca="false">H462*0.6+I462*0.4</f>
        <v>63.72</v>
      </c>
      <c r="K462" s="1" t="n">
        <v>5</v>
      </c>
    </row>
    <row r="463" customFormat="false" ht="14.25" hidden="false" customHeight="false" outlineLevel="0" collapsed="false">
      <c r="A463" s="2" t="s">
        <v>508</v>
      </c>
      <c r="B463" s="1" t="n">
        <v>20140051329</v>
      </c>
      <c r="C463" s="2" t="s">
        <v>1088</v>
      </c>
      <c r="D463" s="1" t="s">
        <v>1089</v>
      </c>
      <c r="E463" s="3" t="s">
        <v>1078</v>
      </c>
      <c r="F463" s="3" t="s">
        <v>701</v>
      </c>
      <c r="G463" s="1" t="s">
        <v>1079</v>
      </c>
      <c r="H463" s="1" t="n">
        <v>62.7</v>
      </c>
      <c r="I463" s="1" t="n">
        <v>61.3</v>
      </c>
      <c r="J463" s="1" t="n">
        <f aca="false">H463*0.6+I463*0.4</f>
        <v>62.14</v>
      </c>
      <c r="K463" s="1" t="n">
        <v>6</v>
      </c>
    </row>
    <row r="464" customFormat="false" ht="14.25" hidden="false" customHeight="false" outlineLevel="0" collapsed="false">
      <c r="A464" s="2" t="s">
        <v>508</v>
      </c>
      <c r="B464" s="1" t="n">
        <v>20140051605</v>
      </c>
      <c r="C464" s="2" t="s">
        <v>1090</v>
      </c>
      <c r="D464" s="1" t="s">
        <v>1091</v>
      </c>
      <c r="E464" s="3" t="s">
        <v>1078</v>
      </c>
      <c r="F464" s="3" t="s">
        <v>1092</v>
      </c>
      <c r="G464" s="1" t="s">
        <v>1093</v>
      </c>
      <c r="H464" s="1" t="n">
        <v>70.5</v>
      </c>
      <c r="I464" s="1" t="n">
        <v>57.6</v>
      </c>
      <c r="J464" s="1" t="n">
        <f aca="false">H464*0.6+I464*0.4</f>
        <v>65.34</v>
      </c>
      <c r="K464" s="1" t="n">
        <v>1</v>
      </c>
    </row>
    <row r="465" customFormat="false" ht="14.25" hidden="false" customHeight="false" outlineLevel="0" collapsed="false">
      <c r="A465" s="2" t="s">
        <v>508</v>
      </c>
      <c r="B465" s="1" t="n">
        <v>20140051307</v>
      </c>
      <c r="C465" s="2" t="s">
        <v>1094</v>
      </c>
      <c r="D465" s="1" t="s">
        <v>1095</v>
      </c>
      <c r="E465" s="3" t="s">
        <v>1078</v>
      </c>
      <c r="F465" s="3" t="s">
        <v>1092</v>
      </c>
      <c r="G465" s="1" t="s">
        <v>1093</v>
      </c>
      <c r="H465" s="1" t="n">
        <v>62.5</v>
      </c>
      <c r="I465" s="1" t="n">
        <v>65.7</v>
      </c>
      <c r="J465" s="1" t="n">
        <f aca="false">H465*0.6+I465*0.4</f>
        <v>63.78</v>
      </c>
      <c r="K465" s="1" t="n">
        <v>2</v>
      </c>
    </row>
    <row r="466" customFormat="false" ht="14.25" hidden="false" customHeight="false" outlineLevel="0" collapsed="false">
      <c r="A466" s="2" t="s">
        <v>508</v>
      </c>
      <c r="B466" s="1" t="n">
        <v>20140050220</v>
      </c>
      <c r="C466" s="2" t="s">
        <v>1096</v>
      </c>
      <c r="D466" s="1" t="s">
        <v>1097</v>
      </c>
      <c r="E466" s="3" t="s">
        <v>1078</v>
      </c>
      <c r="F466" s="3" t="s">
        <v>1092</v>
      </c>
      <c r="G466" s="1" t="s">
        <v>1093</v>
      </c>
      <c r="H466" s="1" t="n">
        <v>58</v>
      </c>
      <c r="I466" s="1" t="n">
        <v>67.9</v>
      </c>
      <c r="J466" s="1" t="n">
        <f aca="false">H466*0.6+I466*0.4</f>
        <v>61.96</v>
      </c>
      <c r="K466" s="1" t="n">
        <v>3</v>
      </c>
    </row>
    <row r="467" customFormat="false" ht="14.25" hidden="false" customHeight="false" outlineLevel="0" collapsed="false">
      <c r="A467" s="2" t="s">
        <v>508</v>
      </c>
      <c r="B467" s="1" t="n">
        <v>20140050718</v>
      </c>
      <c r="C467" s="2" t="s">
        <v>1098</v>
      </c>
      <c r="D467" s="1" t="s">
        <v>1099</v>
      </c>
      <c r="E467" s="3" t="s">
        <v>1078</v>
      </c>
      <c r="F467" s="3" t="s">
        <v>1092</v>
      </c>
      <c r="G467" s="1" t="s">
        <v>1093</v>
      </c>
      <c r="H467" s="1" t="n">
        <v>61.1</v>
      </c>
      <c r="I467" s="1" t="n">
        <v>61.5</v>
      </c>
      <c r="J467" s="1" t="n">
        <f aca="false">H467*0.6+I467*0.4</f>
        <v>61.26</v>
      </c>
      <c r="K467" s="1" t="n">
        <v>4</v>
      </c>
    </row>
    <row r="468" customFormat="false" ht="14.25" hidden="false" customHeight="false" outlineLevel="0" collapsed="false">
      <c r="A468" s="2" t="s">
        <v>508</v>
      </c>
      <c r="B468" s="1" t="n">
        <v>20140051426</v>
      </c>
      <c r="C468" s="2" t="s">
        <v>1100</v>
      </c>
      <c r="D468" s="1" t="s">
        <v>1101</v>
      </c>
      <c r="E468" s="3" t="s">
        <v>1078</v>
      </c>
      <c r="F468" s="3" t="s">
        <v>1092</v>
      </c>
      <c r="G468" s="1" t="s">
        <v>1093</v>
      </c>
      <c r="H468" s="1" t="n">
        <v>56.6</v>
      </c>
      <c r="I468" s="1" t="n">
        <v>61.3</v>
      </c>
      <c r="J468" s="1" t="n">
        <f aca="false">H468*0.6+I468*0.4</f>
        <v>58.48</v>
      </c>
      <c r="K468" s="1" t="n">
        <v>5</v>
      </c>
    </row>
    <row r="469" customFormat="false" ht="14.25" hidden="false" customHeight="false" outlineLevel="0" collapsed="false">
      <c r="A469" s="2" t="s">
        <v>508</v>
      </c>
      <c r="B469" s="1" t="n">
        <v>20140050213</v>
      </c>
      <c r="C469" s="2" t="s">
        <v>1102</v>
      </c>
      <c r="D469" s="1" t="s">
        <v>1103</v>
      </c>
      <c r="E469" s="3" t="s">
        <v>1078</v>
      </c>
      <c r="F469" s="3" t="s">
        <v>1092</v>
      </c>
      <c r="G469" s="1" t="s">
        <v>1093</v>
      </c>
      <c r="H469" s="1" t="n">
        <v>60.4</v>
      </c>
      <c r="I469" s="1" t="n">
        <v>55</v>
      </c>
      <c r="J469" s="1" t="n">
        <f aca="false">H469*0.6+I469*0.4</f>
        <v>58.24</v>
      </c>
      <c r="K469" s="1" t="n">
        <v>6</v>
      </c>
    </row>
    <row r="470" customFormat="false" ht="14.25" hidden="false" customHeight="false" outlineLevel="0" collapsed="false">
      <c r="A470" s="2" t="s">
        <v>508</v>
      </c>
      <c r="B470" s="1" t="n">
        <v>20140050115</v>
      </c>
      <c r="C470" s="2" t="s">
        <v>1104</v>
      </c>
      <c r="D470" s="1" t="s">
        <v>1105</v>
      </c>
      <c r="E470" s="3" t="s">
        <v>1078</v>
      </c>
      <c r="F470" s="3" t="s">
        <v>715</v>
      </c>
      <c r="G470" s="1" t="s">
        <v>1106</v>
      </c>
      <c r="H470" s="1" t="n">
        <v>61.9</v>
      </c>
      <c r="I470" s="1" t="n">
        <v>74.3</v>
      </c>
      <c r="J470" s="1" t="n">
        <f aca="false">H470*0.6+I470*0.4</f>
        <v>66.86</v>
      </c>
      <c r="K470" s="1" t="n">
        <v>1</v>
      </c>
    </row>
    <row r="471" customFormat="false" ht="14.25" hidden="false" customHeight="false" outlineLevel="0" collapsed="false">
      <c r="A471" s="2" t="s">
        <v>508</v>
      </c>
      <c r="B471" s="1" t="n">
        <v>20140051024</v>
      </c>
      <c r="C471" s="2" t="s">
        <v>1107</v>
      </c>
      <c r="D471" s="1" t="s">
        <v>1108</v>
      </c>
      <c r="E471" s="3" t="s">
        <v>1078</v>
      </c>
      <c r="F471" s="3" t="s">
        <v>715</v>
      </c>
      <c r="G471" s="1" t="s">
        <v>1106</v>
      </c>
      <c r="H471" s="1" t="n">
        <v>60.2</v>
      </c>
      <c r="I471" s="1" t="n">
        <v>76.4</v>
      </c>
      <c r="J471" s="1" t="n">
        <f aca="false">H471*0.6+I471*0.4</f>
        <v>66.68</v>
      </c>
      <c r="K471" s="1" t="n">
        <v>2</v>
      </c>
    </row>
    <row r="472" customFormat="false" ht="14.25" hidden="false" customHeight="false" outlineLevel="0" collapsed="false">
      <c r="A472" s="2" t="s">
        <v>508</v>
      </c>
      <c r="B472" s="1" t="n">
        <v>20140051112</v>
      </c>
      <c r="C472" s="2" t="s">
        <v>1109</v>
      </c>
      <c r="D472" s="1" t="s">
        <v>1110</v>
      </c>
      <c r="E472" s="3" t="s">
        <v>1078</v>
      </c>
      <c r="F472" s="3" t="s">
        <v>715</v>
      </c>
      <c r="G472" s="1" t="s">
        <v>1106</v>
      </c>
      <c r="H472" s="1" t="n">
        <v>66.8</v>
      </c>
      <c r="I472" s="1" t="n">
        <v>60</v>
      </c>
      <c r="J472" s="1" t="n">
        <f aca="false">H472*0.6+I472*0.4</f>
        <v>64.08</v>
      </c>
      <c r="K472" s="1" t="n">
        <v>3</v>
      </c>
    </row>
    <row r="473" customFormat="false" ht="14.25" hidden="false" customHeight="false" outlineLevel="0" collapsed="false">
      <c r="A473" s="2" t="s">
        <v>27</v>
      </c>
      <c r="B473" s="1" t="n">
        <v>20140010504</v>
      </c>
      <c r="C473" s="2" t="s">
        <v>1111</v>
      </c>
      <c r="D473" s="1" t="s">
        <v>1112</v>
      </c>
      <c r="E473" s="3" t="s">
        <v>1078</v>
      </c>
      <c r="F473" s="3" t="s">
        <v>132</v>
      </c>
      <c r="G473" s="1" t="s">
        <v>1113</v>
      </c>
      <c r="H473" s="1" t="n">
        <v>84.4</v>
      </c>
      <c r="I473" s="1" t="n">
        <v>66.8</v>
      </c>
      <c r="J473" s="1" t="n">
        <f aca="false">H473*0.4+I473*0.6</f>
        <v>73.84</v>
      </c>
      <c r="K473" s="1" t="n">
        <v>1</v>
      </c>
    </row>
    <row r="474" customFormat="false" ht="14.25" hidden="false" customHeight="false" outlineLevel="0" collapsed="false">
      <c r="A474" s="2" t="s">
        <v>17</v>
      </c>
      <c r="B474" s="1" t="n">
        <v>20140026115</v>
      </c>
      <c r="C474" s="2" t="s">
        <v>1114</v>
      </c>
      <c r="D474" s="1" t="s">
        <v>1115</v>
      </c>
      <c r="E474" s="3" t="s">
        <v>1078</v>
      </c>
      <c r="F474" s="3" t="s">
        <v>132</v>
      </c>
      <c r="G474" s="1" t="s">
        <v>1113</v>
      </c>
      <c r="H474" s="1" t="n">
        <v>77.4</v>
      </c>
      <c r="I474" s="1" t="n">
        <v>70.7</v>
      </c>
      <c r="J474" s="1" t="n">
        <f aca="false">H474*0.4+I474*0.6</f>
        <v>73.38</v>
      </c>
      <c r="K474" s="1" t="n">
        <v>2</v>
      </c>
    </row>
    <row r="475" customFormat="false" ht="14.25" hidden="false" customHeight="false" outlineLevel="0" collapsed="false">
      <c r="A475" s="2" t="s">
        <v>27</v>
      </c>
      <c r="B475" s="1" t="n">
        <v>20140017519</v>
      </c>
      <c r="C475" s="2" t="s">
        <v>1116</v>
      </c>
      <c r="D475" s="1" t="s">
        <v>1117</v>
      </c>
      <c r="E475" s="3" t="s">
        <v>1078</v>
      </c>
      <c r="F475" s="3" t="s">
        <v>132</v>
      </c>
      <c r="G475" s="1" t="s">
        <v>1113</v>
      </c>
      <c r="H475" s="1" t="n">
        <v>81.4</v>
      </c>
      <c r="I475" s="1" t="n">
        <v>67.2</v>
      </c>
      <c r="J475" s="1" t="n">
        <f aca="false">H475*0.4+I475*0.6</f>
        <v>72.88</v>
      </c>
      <c r="K475" s="1" t="n">
        <v>3</v>
      </c>
    </row>
    <row r="476" customFormat="false" ht="14.25" hidden="false" customHeight="false" outlineLevel="0" collapsed="false">
      <c r="A476" s="2" t="s">
        <v>508</v>
      </c>
      <c r="B476" s="1" t="n">
        <v>20140053425</v>
      </c>
      <c r="C476" s="2" t="s">
        <v>1118</v>
      </c>
      <c r="D476" s="1" t="s">
        <v>1119</v>
      </c>
      <c r="E476" s="3" t="s">
        <v>1078</v>
      </c>
      <c r="F476" s="3" t="s">
        <v>741</v>
      </c>
      <c r="G476" s="1" t="s">
        <v>1120</v>
      </c>
      <c r="H476" s="1" t="n">
        <v>81.8</v>
      </c>
      <c r="I476" s="1" t="n">
        <v>59.3</v>
      </c>
      <c r="J476" s="1" t="n">
        <f aca="false">H476*0.6+I476*0.4</f>
        <v>72.8</v>
      </c>
      <c r="K476" s="1" t="n">
        <v>1</v>
      </c>
    </row>
    <row r="477" customFormat="false" ht="14.25" hidden="false" customHeight="false" outlineLevel="0" collapsed="false">
      <c r="A477" s="2" t="s">
        <v>508</v>
      </c>
      <c r="B477" s="1" t="n">
        <v>20140052002</v>
      </c>
      <c r="C477" s="2" t="s">
        <v>1121</v>
      </c>
      <c r="D477" s="1" t="s">
        <v>1122</v>
      </c>
      <c r="E477" s="3" t="s">
        <v>1078</v>
      </c>
      <c r="F477" s="3" t="s">
        <v>741</v>
      </c>
      <c r="G477" s="1" t="s">
        <v>1120</v>
      </c>
      <c r="H477" s="1" t="n">
        <v>71</v>
      </c>
      <c r="I477" s="1" t="n">
        <v>71.5</v>
      </c>
      <c r="J477" s="1" t="n">
        <f aca="false">H477*0.6+I477*0.4</f>
        <v>71.2</v>
      </c>
      <c r="K477" s="1" t="n">
        <v>2</v>
      </c>
    </row>
    <row r="478" customFormat="false" ht="14.25" hidden="false" customHeight="false" outlineLevel="0" collapsed="false">
      <c r="A478" s="2" t="s">
        <v>508</v>
      </c>
      <c r="B478" s="1" t="n">
        <v>20140052102</v>
      </c>
      <c r="C478" s="2" t="s">
        <v>1123</v>
      </c>
      <c r="D478" s="1" t="s">
        <v>1124</v>
      </c>
      <c r="E478" s="3" t="s">
        <v>1078</v>
      </c>
      <c r="F478" s="3" t="s">
        <v>741</v>
      </c>
      <c r="G478" s="1" t="s">
        <v>1120</v>
      </c>
      <c r="H478" s="1" t="n">
        <v>72.6</v>
      </c>
      <c r="I478" s="1" t="n">
        <v>67</v>
      </c>
      <c r="J478" s="1" t="n">
        <f aca="false">H478*0.6+I478*0.4</f>
        <v>70.36</v>
      </c>
      <c r="K478" s="1" t="n">
        <v>3</v>
      </c>
    </row>
    <row r="479" customFormat="false" ht="14.25" hidden="false" customHeight="false" outlineLevel="0" collapsed="false">
      <c r="A479" s="2" t="s">
        <v>508</v>
      </c>
      <c r="B479" s="1" t="n">
        <v>20140054210</v>
      </c>
      <c r="C479" s="2" t="s">
        <v>1125</v>
      </c>
      <c r="D479" s="1" t="s">
        <v>1126</v>
      </c>
      <c r="E479" s="3" t="s">
        <v>1078</v>
      </c>
      <c r="F479" s="3" t="s">
        <v>741</v>
      </c>
      <c r="G479" s="1" t="s">
        <v>1120</v>
      </c>
      <c r="H479" s="1" t="n">
        <v>73.9</v>
      </c>
      <c r="I479" s="1" t="n">
        <v>63.3</v>
      </c>
      <c r="J479" s="1" t="n">
        <f aca="false">H479*0.6+I479*0.4</f>
        <v>69.66</v>
      </c>
      <c r="K479" s="1" t="n">
        <v>4</v>
      </c>
    </row>
    <row r="480" customFormat="false" ht="14.25" hidden="false" customHeight="false" outlineLevel="0" collapsed="false">
      <c r="A480" s="2" t="s">
        <v>508</v>
      </c>
      <c r="B480" s="1" t="n">
        <v>20140053107</v>
      </c>
      <c r="C480" s="2" t="s">
        <v>1127</v>
      </c>
      <c r="D480" s="1" t="s">
        <v>1128</v>
      </c>
      <c r="E480" s="3" t="s">
        <v>1078</v>
      </c>
      <c r="F480" s="3" t="s">
        <v>741</v>
      </c>
      <c r="G480" s="1" t="s">
        <v>1120</v>
      </c>
      <c r="H480" s="1" t="n">
        <v>74.6</v>
      </c>
      <c r="I480" s="1" t="n">
        <v>55.7</v>
      </c>
      <c r="J480" s="1" t="n">
        <f aca="false">H480*0.6+I480*0.4</f>
        <v>67.04</v>
      </c>
      <c r="K480" s="1" t="n">
        <v>5</v>
      </c>
    </row>
    <row r="481" customFormat="false" ht="14.25" hidden="false" customHeight="false" outlineLevel="0" collapsed="false">
      <c r="A481" s="2" t="s">
        <v>508</v>
      </c>
      <c r="B481" s="1" t="n">
        <v>20140052302</v>
      </c>
      <c r="C481" s="2" t="s">
        <v>1129</v>
      </c>
      <c r="D481" s="1" t="s">
        <v>1130</v>
      </c>
      <c r="E481" s="3" t="s">
        <v>1078</v>
      </c>
      <c r="F481" s="3" t="s">
        <v>741</v>
      </c>
      <c r="G481" s="1" t="s">
        <v>1120</v>
      </c>
      <c r="H481" s="1" t="n">
        <v>67.7</v>
      </c>
      <c r="I481" s="1" t="n">
        <v>65.6</v>
      </c>
      <c r="J481" s="1" t="n">
        <f aca="false">H481*0.6+I481*0.4</f>
        <v>66.86</v>
      </c>
      <c r="K481" s="1" t="n">
        <v>6</v>
      </c>
    </row>
    <row r="482" customFormat="false" ht="14.25" hidden="false" customHeight="false" outlineLevel="0" collapsed="false">
      <c r="A482" s="2" t="s">
        <v>508</v>
      </c>
      <c r="B482" s="1" t="n">
        <v>20140054419</v>
      </c>
      <c r="C482" s="2" t="s">
        <v>1131</v>
      </c>
      <c r="D482" s="1" t="s">
        <v>1132</v>
      </c>
      <c r="E482" s="3" t="s">
        <v>1078</v>
      </c>
      <c r="F482" s="3" t="s">
        <v>741</v>
      </c>
      <c r="G482" s="1" t="s">
        <v>1120</v>
      </c>
      <c r="H482" s="1" t="n">
        <v>71</v>
      </c>
      <c r="I482" s="1" t="n">
        <v>60.6</v>
      </c>
      <c r="J482" s="1" t="n">
        <f aca="false">H482*0.6+I482*0.4</f>
        <v>66.84</v>
      </c>
      <c r="K482" s="1" t="n">
        <v>7</v>
      </c>
    </row>
    <row r="483" customFormat="false" ht="14.25" hidden="false" customHeight="false" outlineLevel="0" collapsed="false">
      <c r="A483" s="2" t="s">
        <v>508</v>
      </c>
      <c r="B483" s="1" t="n">
        <v>20140054326</v>
      </c>
      <c r="C483" s="2" t="s">
        <v>1133</v>
      </c>
      <c r="D483" s="1" t="s">
        <v>1134</v>
      </c>
      <c r="E483" s="3" t="s">
        <v>1078</v>
      </c>
      <c r="F483" s="3" t="s">
        <v>741</v>
      </c>
      <c r="G483" s="1" t="s">
        <v>1120</v>
      </c>
      <c r="H483" s="1" t="n">
        <v>68.2</v>
      </c>
      <c r="I483" s="1" t="n">
        <v>64.4</v>
      </c>
      <c r="J483" s="1" t="n">
        <f aca="false">H483*0.6+I483*0.4</f>
        <v>66.68</v>
      </c>
      <c r="K483" s="1" t="n">
        <v>8</v>
      </c>
    </row>
    <row r="484" customFormat="false" ht="14.25" hidden="false" customHeight="false" outlineLevel="0" collapsed="false">
      <c r="A484" s="2" t="s">
        <v>508</v>
      </c>
      <c r="B484" s="1" t="n">
        <v>20140052103</v>
      </c>
      <c r="C484" s="2" t="s">
        <v>1135</v>
      </c>
      <c r="D484" s="1" t="s">
        <v>1136</v>
      </c>
      <c r="E484" s="3" t="s">
        <v>1078</v>
      </c>
      <c r="F484" s="3" t="s">
        <v>741</v>
      </c>
      <c r="G484" s="1" t="s">
        <v>1120</v>
      </c>
      <c r="H484" s="1" t="n">
        <v>67.5</v>
      </c>
      <c r="I484" s="1" t="n">
        <v>64.9</v>
      </c>
      <c r="J484" s="1" t="n">
        <f aca="false">H484*0.6+I484*0.4</f>
        <v>66.46</v>
      </c>
      <c r="K484" s="1" t="n">
        <v>9</v>
      </c>
    </row>
    <row r="485" customFormat="false" ht="14.25" hidden="false" customHeight="false" outlineLevel="0" collapsed="false">
      <c r="A485" s="2" t="s">
        <v>508</v>
      </c>
      <c r="B485" s="1" t="n">
        <v>20140050903</v>
      </c>
      <c r="C485" s="2" t="s">
        <v>1137</v>
      </c>
      <c r="D485" s="1" t="s">
        <v>1138</v>
      </c>
      <c r="E485" s="3" t="s">
        <v>1078</v>
      </c>
      <c r="F485" s="3" t="s">
        <v>1139</v>
      </c>
      <c r="G485" s="1" t="s">
        <v>1140</v>
      </c>
      <c r="H485" s="1" t="n">
        <v>71.2</v>
      </c>
      <c r="I485" s="1" t="n">
        <v>68.4</v>
      </c>
      <c r="J485" s="1" t="n">
        <f aca="false">H485*0.6+I485*0.4</f>
        <v>70.08</v>
      </c>
      <c r="K485" s="1" t="n">
        <v>1</v>
      </c>
    </row>
    <row r="486" customFormat="false" ht="14.25" hidden="false" customHeight="false" outlineLevel="0" collapsed="false">
      <c r="A486" s="2" t="s">
        <v>508</v>
      </c>
      <c r="B486" s="1" t="n">
        <v>20140050605</v>
      </c>
      <c r="C486" s="2" t="s">
        <v>1141</v>
      </c>
      <c r="D486" s="1" t="s">
        <v>1142</v>
      </c>
      <c r="E486" s="3" t="s">
        <v>1078</v>
      </c>
      <c r="F486" s="3" t="s">
        <v>1139</v>
      </c>
      <c r="G486" s="1" t="s">
        <v>1140</v>
      </c>
      <c r="H486" s="1" t="n">
        <v>74.9</v>
      </c>
      <c r="I486" s="1" t="n">
        <v>62.2</v>
      </c>
      <c r="J486" s="1" t="n">
        <f aca="false">H486*0.6+I486*0.4</f>
        <v>69.82</v>
      </c>
      <c r="K486" s="1" t="n">
        <v>2</v>
      </c>
    </row>
    <row r="487" customFormat="false" ht="14.25" hidden="false" customHeight="false" outlineLevel="0" collapsed="false">
      <c r="A487" s="2" t="s">
        <v>508</v>
      </c>
      <c r="B487" s="1" t="n">
        <v>20140051117</v>
      </c>
      <c r="C487" s="2" t="s">
        <v>1143</v>
      </c>
      <c r="D487" s="1" t="s">
        <v>1144</v>
      </c>
      <c r="E487" s="3" t="s">
        <v>1078</v>
      </c>
      <c r="F487" s="3" t="s">
        <v>1139</v>
      </c>
      <c r="G487" s="1" t="s">
        <v>1140</v>
      </c>
      <c r="H487" s="1" t="n">
        <v>66</v>
      </c>
      <c r="I487" s="1" t="n">
        <v>70.7</v>
      </c>
      <c r="J487" s="1" t="n">
        <f aca="false">H487*0.6+I487*0.4</f>
        <v>67.88</v>
      </c>
      <c r="K487" s="1" t="n">
        <v>3</v>
      </c>
    </row>
    <row r="488" customFormat="false" ht="14.25" hidden="false" customHeight="false" outlineLevel="0" collapsed="false">
      <c r="A488" s="2" t="s">
        <v>508</v>
      </c>
      <c r="B488" s="1" t="n">
        <v>20140050929</v>
      </c>
      <c r="C488" s="2" t="s">
        <v>1145</v>
      </c>
      <c r="D488" s="1" t="s">
        <v>1146</v>
      </c>
      <c r="E488" s="3" t="s">
        <v>1078</v>
      </c>
      <c r="F488" s="3" t="s">
        <v>1139</v>
      </c>
      <c r="G488" s="1" t="s">
        <v>1140</v>
      </c>
      <c r="H488" s="1" t="n">
        <v>68.3</v>
      </c>
      <c r="I488" s="1" t="n">
        <v>62.8</v>
      </c>
      <c r="J488" s="1" t="n">
        <f aca="false">H488*0.6+I488*0.4</f>
        <v>66.1</v>
      </c>
      <c r="K488" s="1" t="n">
        <v>4</v>
      </c>
    </row>
    <row r="489" customFormat="false" ht="14.25" hidden="false" customHeight="false" outlineLevel="0" collapsed="false">
      <c r="A489" s="2" t="s">
        <v>508</v>
      </c>
      <c r="B489" s="1" t="n">
        <v>20140050208</v>
      </c>
      <c r="C489" s="2" t="s">
        <v>1147</v>
      </c>
      <c r="D489" s="1" t="s">
        <v>1148</v>
      </c>
      <c r="E489" s="3" t="s">
        <v>1078</v>
      </c>
      <c r="F489" s="3" t="s">
        <v>1139</v>
      </c>
      <c r="G489" s="1" t="s">
        <v>1140</v>
      </c>
      <c r="H489" s="1" t="n">
        <v>67.5</v>
      </c>
      <c r="I489" s="1" t="n">
        <v>62.1</v>
      </c>
      <c r="J489" s="1" t="n">
        <f aca="false">H489*0.6+I489*0.4</f>
        <v>65.34</v>
      </c>
      <c r="K489" s="1" t="n">
        <v>5</v>
      </c>
    </row>
    <row r="490" customFormat="false" ht="14.25" hidden="false" customHeight="false" outlineLevel="0" collapsed="false">
      <c r="A490" s="2" t="s">
        <v>508</v>
      </c>
      <c r="B490" s="1" t="n">
        <v>20140051309</v>
      </c>
      <c r="C490" s="2" t="s">
        <v>1149</v>
      </c>
      <c r="D490" s="1" t="s">
        <v>1150</v>
      </c>
      <c r="E490" s="3" t="s">
        <v>1078</v>
      </c>
      <c r="F490" s="3" t="s">
        <v>1139</v>
      </c>
      <c r="G490" s="1" t="s">
        <v>1140</v>
      </c>
      <c r="H490" s="1" t="n">
        <v>61.5</v>
      </c>
      <c r="I490" s="1" t="n">
        <v>67.9</v>
      </c>
      <c r="J490" s="1" t="n">
        <f aca="false">H490*0.6+I490*0.4</f>
        <v>64.06</v>
      </c>
      <c r="K490" s="1" t="n">
        <v>6</v>
      </c>
    </row>
    <row r="491" customFormat="false" ht="14.25" hidden="false" customHeight="false" outlineLevel="0" collapsed="false">
      <c r="A491" s="2" t="s">
        <v>508</v>
      </c>
      <c r="B491" s="1" t="n">
        <v>20140050819</v>
      </c>
      <c r="C491" s="2" t="s">
        <v>1151</v>
      </c>
      <c r="D491" s="1" t="s">
        <v>1152</v>
      </c>
      <c r="E491" s="3" t="s">
        <v>1078</v>
      </c>
      <c r="F491" s="3" t="s">
        <v>1139</v>
      </c>
      <c r="G491" s="1" t="s">
        <v>1140</v>
      </c>
      <c r="H491" s="1" t="n">
        <v>69.7</v>
      </c>
      <c r="I491" s="1" t="n">
        <v>54.8</v>
      </c>
      <c r="J491" s="1" t="n">
        <f aca="false">H491*0.6+I491*0.4</f>
        <v>63.74</v>
      </c>
      <c r="K491" s="1" t="n">
        <v>7</v>
      </c>
    </row>
    <row r="492" customFormat="false" ht="14.25" hidden="false" customHeight="false" outlineLevel="0" collapsed="false">
      <c r="A492" s="2" t="s">
        <v>508</v>
      </c>
      <c r="B492" s="1" t="n">
        <v>20140050126</v>
      </c>
      <c r="C492" s="2" t="s">
        <v>1153</v>
      </c>
      <c r="D492" s="1" t="s">
        <v>1154</v>
      </c>
      <c r="E492" s="3" t="s">
        <v>1078</v>
      </c>
      <c r="F492" s="3" t="s">
        <v>1139</v>
      </c>
      <c r="G492" s="1" t="s">
        <v>1140</v>
      </c>
      <c r="H492" s="1" t="n">
        <v>59.7</v>
      </c>
      <c r="I492" s="1" t="n">
        <v>69.4</v>
      </c>
      <c r="J492" s="1" t="n">
        <f aca="false">H492*0.6+I492*0.4</f>
        <v>63.58</v>
      </c>
      <c r="K492" s="1" t="n">
        <v>8</v>
      </c>
    </row>
    <row r="493" customFormat="false" ht="14.25" hidden="false" customHeight="false" outlineLevel="0" collapsed="false">
      <c r="A493" s="2" t="s">
        <v>508</v>
      </c>
      <c r="B493" s="1" t="n">
        <v>20140050202</v>
      </c>
      <c r="C493" s="2" t="s">
        <v>1155</v>
      </c>
      <c r="D493" s="1" t="s">
        <v>1156</v>
      </c>
      <c r="E493" s="3" t="s">
        <v>1078</v>
      </c>
      <c r="F493" s="3" t="s">
        <v>1139</v>
      </c>
      <c r="G493" s="1" t="s">
        <v>1140</v>
      </c>
      <c r="H493" s="1" t="n">
        <v>63.2</v>
      </c>
      <c r="I493" s="1" t="n">
        <v>63.9</v>
      </c>
      <c r="J493" s="1" t="n">
        <f aca="false">H493*0.6+I493*0.4</f>
        <v>63.48</v>
      </c>
      <c r="K493" s="1" t="n">
        <v>9</v>
      </c>
    </row>
    <row r="494" customFormat="false" ht="14.25" hidden="false" customHeight="false" outlineLevel="0" collapsed="false">
      <c r="A494" s="2" t="s">
        <v>508</v>
      </c>
      <c r="B494" s="1" t="n">
        <v>20140050719</v>
      </c>
      <c r="C494" s="2" t="s">
        <v>1157</v>
      </c>
      <c r="D494" s="1" t="s">
        <v>1158</v>
      </c>
      <c r="E494" s="3" t="s">
        <v>1078</v>
      </c>
      <c r="F494" s="3" t="s">
        <v>1139</v>
      </c>
      <c r="G494" s="1" t="s">
        <v>1140</v>
      </c>
      <c r="H494" s="1" t="n">
        <v>61.9</v>
      </c>
      <c r="I494" s="1" t="n">
        <v>65.7</v>
      </c>
      <c r="J494" s="1" t="n">
        <f aca="false">H494*0.6+I494*0.4</f>
        <v>63.42</v>
      </c>
      <c r="K494" s="1" t="n">
        <v>10</v>
      </c>
    </row>
    <row r="495" customFormat="false" ht="14.25" hidden="false" customHeight="false" outlineLevel="0" collapsed="false">
      <c r="A495" s="2" t="s">
        <v>508</v>
      </c>
      <c r="B495" s="1" t="n">
        <v>20140051707</v>
      </c>
      <c r="C495" s="2" t="s">
        <v>1159</v>
      </c>
      <c r="D495" s="1" t="s">
        <v>1160</v>
      </c>
      <c r="E495" s="3" t="s">
        <v>1078</v>
      </c>
      <c r="F495" s="3" t="s">
        <v>1139</v>
      </c>
      <c r="G495" s="1" t="s">
        <v>1140</v>
      </c>
      <c r="H495" s="1" t="n">
        <v>67.7</v>
      </c>
      <c r="I495" s="1" t="n">
        <v>56.4</v>
      </c>
      <c r="J495" s="1" t="n">
        <f aca="false">H495*0.6+I495*0.4</f>
        <v>63.18</v>
      </c>
      <c r="K495" s="1" t="n">
        <v>11</v>
      </c>
    </row>
    <row r="496" customFormat="false" ht="14.25" hidden="false" customHeight="false" outlineLevel="0" collapsed="false">
      <c r="A496" s="2" t="s">
        <v>508</v>
      </c>
      <c r="B496" s="1" t="n">
        <v>20140051210</v>
      </c>
      <c r="C496" s="2" t="s">
        <v>1161</v>
      </c>
      <c r="D496" s="1" t="s">
        <v>1162</v>
      </c>
      <c r="E496" s="3" t="s">
        <v>1078</v>
      </c>
      <c r="F496" s="3" t="s">
        <v>1139</v>
      </c>
      <c r="G496" s="1" t="s">
        <v>1140</v>
      </c>
      <c r="H496" s="1" t="n">
        <v>63.3</v>
      </c>
      <c r="I496" s="1" t="n">
        <v>60.8</v>
      </c>
      <c r="J496" s="1" t="n">
        <f aca="false">H496*0.6+I496*0.4</f>
        <v>62.3</v>
      </c>
      <c r="K496" s="1" t="n">
        <v>12</v>
      </c>
    </row>
    <row r="497" customFormat="false" ht="14.25" hidden="false" customHeight="false" outlineLevel="0" collapsed="false">
      <c r="A497" s="2" t="s">
        <v>508</v>
      </c>
      <c r="B497" s="1" t="n">
        <v>20140050624</v>
      </c>
      <c r="C497" s="2" t="s">
        <v>1163</v>
      </c>
      <c r="D497" s="1" t="s">
        <v>1164</v>
      </c>
      <c r="E497" s="3" t="s">
        <v>1078</v>
      </c>
      <c r="F497" s="3" t="s">
        <v>1139</v>
      </c>
      <c r="G497" s="1" t="s">
        <v>1140</v>
      </c>
      <c r="H497" s="1" t="n">
        <v>61.1</v>
      </c>
      <c r="I497" s="1" t="n">
        <v>63.5</v>
      </c>
      <c r="J497" s="1" t="n">
        <f aca="false">H497*0.6+I497*0.4</f>
        <v>62.06</v>
      </c>
      <c r="K497" s="1" t="n">
        <v>13</v>
      </c>
    </row>
    <row r="498" customFormat="false" ht="14.25" hidden="false" customHeight="false" outlineLevel="0" collapsed="false">
      <c r="A498" s="2" t="s">
        <v>508</v>
      </c>
      <c r="B498" s="1" t="n">
        <v>20140050424</v>
      </c>
      <c r="C498" s="2" t="s">
        <v>1165</v>
      </c>
      <c r="D498" s="1" t="s">
        <v>1166</v>
      </c>
      <c r="E498" s="3" t="s">
        <v>1078</v>
      </c>
      <c r="F498" s="3" t="s">
        <v>1139</v>
      </c>
      <c r="G498" s="1" t="s">
        <v>1140</v>
      </c>
      <c r="H498" s="1" t="n">
        <v>59.6</v>
      </c>
      <c r="I498" s="1" t="n">
        <v>64.9</v>
      </c>
      <c r="J498" s="1" t="n">
        <f aca="false">H498*0.6+I498*0.4</f>
        <v>61.72</v>
      </c>
      <c r="K498" s="1" t="n">
        <v>14</v>
      </c>
    </row>
    <row r="499" customFormat="false" ht="14.25" hidden="false" customHeight="false" outlineLevel="0" collapsed="false">
      <c r="A499" s="2" t="s">
        <v>508</v>
      </c>
      <c r="B499" s="1" t="n">
        <v>20140051011</v>
      </c>
      <c r="C499" s="2" t="s">
        <v>1167</v>
      </c>
      <c r="D499" s="1" t="s">
        <v>1168</v>
      </c>
      <c r="E499" s="3" t="s">
        <v>1078</v>
      </c>
      <c r="F499" s="3" t="s">
        <v>1139</v>
      </c>
      <c r="G499" s="1" t="s">
        <v>1140</v>
      </c>
      <c r="H499" s="1" t="n">
        <v>63.9</v>
      </c>
      <c r="I499" s="1" t="n">
        <v>57.2</v>
      </c>
      <c r="J499" s="1" t="n">
        <f aca="false">H499*0.6+I499*0.4</f>
        <v>61.22</v>
      </c>
      <c r="K499" s="1" t="n">
        <v>15</v>
      </c>
    </row>
    <row r="500" customFormat="false" ht="14.25" hidden="false" customHeight="false" outlineLevel="0" collapsed="false">
      <c r="A500" s="2" t="s">
        <v>508</v>
      </c>
      <c r="B500" s="1" t="n">
        <v>20140050229</v>
      </c>
      <c r="C500" s="2" t="s">
        <v>1169</v>
      </c>
      <c r="D500" s="1" t="s">
        <v>1170</v>
      </c>
      <c r="E500" s="3" t="s">
        <v>1078</v>
      </c>
      <c r="F500" s="3" t="s">
        <v>1171</v>
      </c>
      <c r="G500" s="1" t="s">
        <v>1172</v>
      </c>
      <c r="H500" s="1" t="n">
        <v>74.7</v>
      </c>
      <c r="I500" s="1" t="n">
        <v>66.3</v>
      </c>
      <c r="J500" s="1" t="n">
        <f aca="false">H500*0.6+I500*0.4</f>
        <v>71.34</v>
      </c>
      <c r="K500" s="1" t="n">
        <v>1</v>
      </c>
    </row>
    <row r="501" customFormat="false" ht="14.25" hidden="false" customHeight="false" outlineLevel="0" collapsed="false">
      <c r="A501" s="2" t="s">
        <v>508</v>
      </c>
      <c r="B501" s="1" t="n">
        <v>20140051606</v>
      </c>
      <c r="C501" s="2" t="s">
        <v>1173</v>
      </c>
      <c r="D501" s="1" t="s">
        <v>1174</v>
      </c>
      <c r="E501" s="3" t="s">
        <v>1078</v>
      </c>
      <c r="F501" s="3" t="s">
        <v>1171</v>
      </c>
      <c r="G501" s="1" t="s">
        <v>1172</v>
      </c>
      <c r="H501" s="1" t="n">
        <v>63.2</v>
      </c>
      <c r="I501" s="1" t="n">
        <v>74.2</v>
      </c>
      <c r="J501" s="1" t="n">
        <f aca="false">H501*0.6+I501*0.4</f>
        <v>67.6</v>
      </c>
      <c r="K501" s="1" t="n">
        <v>2</v>
      </c>
    </row>
    <row r="502" customFormat="false" ht="14.25" hidden="false" customHeight="false" outlineLevel="0" collapsed="false">
      <c r="A502" s="2" t="s">
        <v>508</v>
      </c>
      <c r="B502" s="1" t="n">
        <v>20140050611</v>
      </c>
      <c r="C502" s="2" t="s">
        <v>1175</v>
      </c>
      <c r="D502" s="1" t="s">
        <v>1176</v>
      </c>
      <c r="E502" s="3" t="s">
        <v>1078</v>
      </c>
      <c r="F502" s="3" t="s">
        <v>1171</v>
      </c>
      <c r="G502" s="1" t="s">
        <v>1172</v>
      </c>
      <c r="H502" s="1" t="n">
        <v>61.8</v>
      </c>
      <c r="I502" s="1" t="n">
        <v>57.1</v>
      </c>
      <c r="J502" s="1" t="n">
        <f aca="false">H502*0.6+I502*0.4</f>
        <v>59.92</v>
      </c>
      <c r="K502" s="1" t="n">
        <v>3</v>
      </c>
    </row>
    <row r="503" customFormat="false" ht="14.25" hidden="false" customHeight="false" outlineLevel="0" collapsed="false">
      <c r="A503" s="2" t="s">
        <v>508</v>
      </c>
      <c r="B503" s="1" t="n">
        <v>20140050526</v>
      </c>
      <c r="C503" s="2" t="s">
        <v>1177</v>
      </c>
      <c r="D503" s="1" t="s">
        <v>1178</v>
      </c>
      <c r="E503" s="3" t="s">
        <v>1078</v>
      </c>
      <c r="F503" s="3" t="s">
        <v>1179</v>
      </c>
      <c r="G503" s="1" t="s">
        <v>1180</v>
      </c>
      <c r="H503" s="1" t="n">
        <v>60.3</v>
      </c>
      <c r="I503" s="1" t="n">
        <v>70</v>
      </c>
      <c r="J503" s="1" t="n">
        <f aca="false">H503*0.6+I503*0.4</f>
        <v>64.18</v>
      </c>
      <c r="K503" s="1" t="n">
        <v>1</v>
      </c>
    </row>
    <row r="504" customFormat="false" ht="14.25" hidden="false" customHeight="false" outlineLevel="0" collapsed="false">
      <c r="A504" s="2" t="s">
        <v>508</v>
      </c>
      <c r="B504" s="1" t="n">
        <v>20140050720</v>
      </c>
      <c r="C504" s="2" t="s">
        <v>1181</v>
      </c>
      <c r="D504" s="1" t="s">
        <v>1182</v>
      </c>
      <c r="E504" s="3" t="s">
        <v>1078</v>
      </c>
      <c r="F504" s="3" t="s">
        <v>1179</v>
      </c>
      <c r="G504" s="1" t="s">
        <v>1180</v>
      </c>
      <c r="H504" s="1" t="n">
        <v>51</v>
      </c>
      <c r="I504" s="1" t="n">
        <v>53.3</v>
      </c>
      <c r="J504" s="1" t="n">
        <f aca="false">H504*0.6+I504*0.4</f>
        <v>51.92</v>
      </c>
      <c r="K504" s="1" t="n">
        <v>2</v>
      </c>
    </row>
    <row r="505" customFormat="false" ht="14.25" hidden="false" customHeight="false" outlineLevel="0" collapsed="false">
      <c r="A505" s="2" t="s">
        <v>508</v>
      </c>
      <c r="B505" s="1" t="n">
        <v>20140051403</v>
      </c>
      <c r="C505" s="2" t="s">
        <v>1183</v>
      </c>
      <c r="D505" s="1" t="s">
        <v>1184</v>
      </c>
      <c r="E505" s="3" t="s">
        <v>1078</v>
      </c>
      <c r="F505" s="3" t="s">
        <v>1179</v>
      </c>
      <c r="G505" s="1" t="s">
        <v>1180</v>
      </c>
      <c r="H505" s="1" t="n">
        <v>47.5</v>
      </c>
      <c r="I505" s="1" t="n">
        <v>49.4</v>
      </c>
      <c r="J505" s="1" t="n">
        <f aca="false">H505*0.6+I505*0.4</f>
        <v>48.26</v>
      </c>
      <c r="K505" s="1" t="n">
        <v>3</v>
      </c>
    </row>
    <row r="506" customFormat="false" ht="14.25" hidden="false" customHeight="false" outlineLevel="0" collapsed="false">
      <c r="A506" s="2" t="s">
        <v>27</v>
      </c>
      <c r="B506" s="1" t="n">
        <v>20140015214</v>
      </c>
      <c r="C506" s="2" t="s">
        <v>1185</v>
      </c>
      <c r="D506" s="1" t="s">
        <v>1186</v>
      </c>
      <c r="E506" s="3" t="s">
        <v>1187</v>
      </c>
      <c r="F506" s="3" t="s">
        <v>123</v>
      </c>
      <c r="G506" s="1" t="s">
        <v>1188</v>
      </c>
      <c r="H506" s="1" t="n">
        <v>80</v>
      </c>
      <c r="I506" s="1" t="n">
        <v>79.8</v>
      </c>
      <c r="J506" s="1" t="n">
        <f aca="false">H506*0.4+I506*0.6</f>
        <v>79.88</v>
      </c>
      <c r="K506" s="1" t="n">
        <v>1</v>
      </c>
    </row>
    <row r="507" customFormat="false" ht="14.25" hidden="false" customHeight="false" outlineLevel="0" collapsed="false">
      <c r="A507" s="2" t="s">
        <v>17</v>
      </c>
      <c r="B507" s="1" t="n">
        <v>20140023428</v>
      </c>
      <c r="C507" s="2" t="s">
        <v>1189</v>
      </c>
      <c r="D507" s="1" t="s">
        <v>1190</v>
      </c>
      <c r="E507" s="3" t="s">
        <v>1187</v>
      </c>
      <c r="F507" s="3" t="s">
        <v>123</v>
      </c>
      <c r="G507" s="1" t="s">
        <v>1188</v>
      </c>
      <c r="H507" s="1" t="n">
        <v>79.8</v>
      </c>
      <c r="I507" s="1" t="n">
        <v>78.5</v>
      </c>
      <c r="J507" s="1" t="n">
        <f aca="false">H507*0.4+I507*0.6</f>
        <v>79.02</v>
      </c>
      <c r="K507" s="1" t="n">
        <v>2</v>
      </c>
    </row>
    <row r="508" customFormat="false" ht="14.25" hidden="false" customHeight="false" outlineLevel="0" collapsed="false">
      <c r="A508" s="2" t="s">
        <v>27</v>
      </c>
      <c r="B508" s="1" t="n">
        <v>20140015913</v>
      </c>
      <c r="C508" s="2" t="s">
        <v>1191</v>
      </c>
      <c r="D508" s="1" t="s">
        <v>1192</v>
      </c>
      <c r="E508" s="3" t="s">
        <v>1187</v>
      </c>
      <c r="F508" s="3" t="s">
        <v>123</v>
      </c>
      <c r="G508" s="1" t="s">
        <v>1188</v>
      </c>
      <c r="H508" s="1" t="n">
        <v>80.6</v>
      </c>
      <c r="I508" s="1" t="n">
        <v>77.7</v>
      </c>
      <c r="J508" s="1" t="n">
        <f aca="false">H508*0.4+I508*0.6</f>
        <v>78.86</v>
      </c>
      <c r="K508" s="1" t="n">
        <v>3</v>
      </c>
    </row>
    <row r="509" customFormat="false" ht="14.25" hidden="false" customHeight="false" outlineLevel="0" collapsed="false">
      <c r="A509" s="2" t="s">
        <v>508</v>
      </c>
      <c r="B509" s="1" t="n">
        <v>20140050211</v>
      </c>
      <c r="C509" s="2" t="s">
        <v>1193</v>
      </c>
      <c r="D509" s="1" t="s">
        <v>1194</v>
      </c>
      <c r="E509" s="3" t="s">
        <v>1187</v>
      </c>
      <c r="F509" s="3" t="s">
        <v>35</v>
      </c>
      <c r="G509" s="1" t="s">
        <v>1195</v>
      </c>
      <c r="H509" s="1" t="n">
        <v>57.6</v>
      </c>
      <c r="I509" s="1" t="n">
        <v>72.1</v>
      </c>
      <c r="J509" s="1" t="n">
        <f aca="false">H509*0.6+I509*0.4</f>
        <v>63.4</v>
      </c>
      <c r="K509" s="1" t="n">
        <v>1</v>
      </c>
    </row>
    <row r="510" customFormat="false" ht="14.25" hidden="false" customHeight="false" outlineLevel="0" collapsed="false">
      <c r="A510" s="2" t="s">
        <v>508</v>
      </c>
      <c r="B510" s="1" t="n">
        <v>20140050815</v>
      </c>
      <c r="C510" s="2" t="s">
        <v>1196</v>
      </c>
      <c r="D510" s="1" t="s">
        <v>1197</v>
      </c>
      <c r="E510" s="3" t="s">
        <v>1187</v>
      </c>
      <c r="F510" s="3" t="s">
        <v>35</v>
      </c>
      <c r="G510" s="1" t="s">
        <v>1195</v>
      </c>
      <c r="H510" s="1" t="n">
        <v>55.2</v>
      </c>
      <c r="I510" s="1" t="n">
        <v>70.9</v>
      </c>
      <c r="J510" s="1" t="n">
        <f aca="false">H510*0.6+I510*0.4</f>
        <v>61.48</v>
      </c>
      <c r="K510" s="1" t="n">
        <v>2</v>
      </c>
    </row>
    <row r="511" customFormat="false" ht="14.25" hidden="false" customHeight="false" outlineLevel="0" collapsed="false">
      <c r="A511" s="2" t="s">
        <v>508</v>
      </c>
      <c r="B511" s="1" t="n">
        <v>20140050116</v>
      </c>
      <c r="C511" s="2" t="s">
        <v>1198</v>
      </c>
      <c r="D511" s="1" t="s">
        <v>1199</v>
      </c>
      <c r="E511" s="3" t="s">
        <v>1187</v>
      </c>
      <c r="F511" s="3" t="s">
        <v>35</v>
      </c>
      <c r="G511" s="1" t="s">
        <v>1195</v>
      </c>
      <c r="H511" s="1" t="n">
        <v>56.3</v>
      </c>
      <c r="I511" s="1" t="n">
        <v>62.8</v>
      </c>
      <c r="J511" s="1" t="n">
        <f aca="false">H511*0.6+I511*0.4</f>
        <v>58.9</v>
      </c>
      <c r="K511" s="1" t="n">
        <v>3</v>
      </c>
    </row>
    <row r="512" customFormat="false" ht="14.25" hidden="false" customHeight="false" outlineLevel="0" collapsed="false">
      <c r="A512" s="2" t="s">
        <v>508</v>
      </c>
      <c r="B512" s="1" t="n">
        <v>20140050324</v>
      </c>
      <c r="C512" s="2" t="s">
        <v>1200</v>
      </c>
      <c r="D512" s="1" t="s">
        <v>1201</v>
      </c>
      <c r="E512" s="3" t="s">
        <v>1187</v>
      </c>
      <c r="F512" s="3" t="s">
        <v>35</v>
      </c>
      <c r="G512" s="1" t="s">
        <v>1195</v>
      </c>
      <c r="H512" s="1" t="n">
        <v>55.4</v>
      </c>
      <c r="I512" s="1" t="n">
        <v>60</v>
      </c>
      <c r="J512" s="1" t="n">
        <f aca="false">H512*0.6+I512*0.4</f>
        <v>57.24</v>
      </c>
      <c r="K512" s="1" t="n">
        <v>4</v>
      </c>
    </row>
    <row r="513" customFormat="false" ht="14.25" hidden="false" customHeight="false" outlineLevel="0" collapsed="false">
      <c r="A513" s="2" t="s">
        <v>508</v>
      </c>
      <c r="B513" s="1" t="n">
        <v>20140051001</v>
      </c>
      <c r="C513" s="2" t="s">
        <v>1202</v>
      </c>
      <c r="D513" s="1" t="s">
        <v>1203</v>
      </c>
      <c r="E513" s="3" t="s">
        <v>1187</v>
      </c>
      <c r="F513" s="3" t="s">
        <v>35</v>
      </c>
      <c r="G513" s="1" t="s">
        <v>1195</v>
      </c>
      <c r="H513" s="1" t="n">
        <v>52</v>
      </c>
      <c r="I513" s="1" t="n">
        <v>65</v>
      </c>
      <c r="J513" s="1" t="n">
        <f aca="false">H513*0.6+I513*0.4</f>
        <v>57.2</v>
      </c>
      <c r="K513" s="1" t="n">
        <v>5</v>
      </c>
    </row>
    <row r="514" customFormat="false" ht="14.25" hidden="false" customHeight="false" outlineLevel="0" collapsed="false">
      <c r="A514" s="2" t="s">
        <v>508</v>
      </c>
      <c r="B514" s="1" t="n">
        <v>20140051503</v>
      </c>
      <c r="C514" s="2" t="s">
        <v>1204</v>
      </c>
      <c r="D514" s="1" t="s">
        <v>1205</v>
      </c>
      <c r="E514" s="3" t="s">
        <v>1187</v>
      </c>
      <c r="F514" s="3" t="s">
        <v>35</v>
      </c>
      <c r="G514" s="1" t="s">
        <v>1195</v>
      </c>
      <c r="H514" s="1" t="n">
        <v>52.3</v>
      </c>
      <c r="I514" s="1" t="n">
        <v>62.9</v>
      </c>
      <c r="J514" s="1" t="n">
        <f aca="false">H514*0.6+I514*0.4</f>
        <v>56.54</v>
      </c>
      <c r="K514" s="1" t="n">
        <v>6</v>
      </c>
    </row>
    <row r="515" customFormat="false" ht="14.25" hidden="false" customHeight="false" outlineLevel="0" collapsed="false">
      <c r="A515" s="2" t="s">
        <v>508</v>
      </c>
      <c r="B515" s="1" t="n">
        <v>20140050902</v>
      </c>
      <c r="C515" s="2" t="s">
        <v>1206</v>
      </c>
      <c r="D515" s="1" t="s">
        <v>1207</v>
      </c>
      <c r="E515" s="3" t="s">
        <v>1208</v>
      </c>
      <c r="F515" s="3" t="s">
        <v>1209</v>
      </c>
      <c r="G515" s="1" t="s">
        <v>1210</v>
      </c>
      <c r="H515" s="1" t="n">
        <v>67.5</v>
      </c>
      <c r="I515" s="1" t="n">
        <v>63.7</v>
      </c>
      <c r="J515" s="1" t="n">
        <f aca="false">H515*0.6+I515*0.4</f>
        <v>65.98</v>
      </c>
      <c r="K515" s="1" t="n">
        <v>1</v>
      </c>
    </row>
    <row r="516" customFormat="false" ht="14.25" hidden="false" customHeight="false" outlineLevel="0" collapsed="false">
      <c r="A516" s="2" t="s">
        <v>508</v>
      </c>
      <c r="B516" s="1" t="n">
        <v>20140050916</v>
      </c>
      <c r="C516" s="2" t="s">
        <v>1211</v>
      </c>
      <c r="D516" s="1" t="s">
        <v>1212</v>
      </c>
      <c r="E516" s="3" t="s">
        <v>1208</v>
      </c>
      <c r="F516" s="3" t="s">
        <v>1209</v>
      </c>
      <c r="G516" s="1" t="s">
        <v>1210</v>
      </c>
      <c r="H516" s="1" t="n">
        <v>66</v>
      </c>
      <c r="I516" s="1" t="n">
        <v>65.9</v>
      </c>
      <c r="J516" s="1" t="n">
        <f aca="false">H516*0.6+I516*0.4</f>
        <v>65.96</v>
      </c>
      <c r="K516" s="1" t="n">
        <v>2</v>
      </c>
    </row>
    <row r="517" customFormat="false" ht="14.25" hidden="false" customHeight="false" outlineLevel="0" collapsed="false">
      <c r="A517" s="2" t="s">
        <v>508</v>
      </c>
      <c r="B517" s="1" t="n">
        <v>20140050311</v>
      </c>
      <c r="C517" s="2" t="s">
        <v>1213</v>
      </c>
      <c r="D517" s="1" t="s">
        <v>1214</v>
      </c>
      <c r="E517" s="3" t="s">
        <v>1208</v>
      </c>
      <c r="F517" s="3" t="s">
        <v>1209</v>
      </c>
      <c r="G517" s="1" t="s">
        <v>1210</v>
      </c>
      <c r="H517" s="1" t="n">
        <v>56.7</v>
      </c>
      <c r="I517" s="1" t="n">
        <v>64.2</v>
      </c>
      <c r="J517" s="1" t="n">
        <f aca="false">H517*0.6+I517*0.4</f>
        <v>59.7</v>
      </c>
      <c r="K517" s="1" t="n">
        <v>3</v>
      </c>
    </row>
    <row r="518" customFormat="false" ht="14.25" hidden="false" customHeight="false" outlineLevel="0" collapsed="false">
      <c r="A518" s="2" t="s">
        <v>508</v>
      </c>
      <c r="B518" s="1" t="n">
        <v>20140050306</v>
      </c>
      <c r="C518" s="2" t="s">
        <v>1215</v>
      </c>
      <c r="D518" s="1" t="s">
        <v>1216</v>
      </c>
      <c r="E518" s="3" t="s">
        <v>1217</v>
      </c>
      <c r="F518" s="3" t="s">
        <v>1218</v>
      </c>
      <c r="G518" s="1" t="s">
        <v>1219</v>
      </c>
      <c r="H518" s="1" t="n">
        <v>71.1</v>
      </c>
      <c r="I518" s="1" t="n">
        <v>66.5</v>
      </c>
      <c r="J518" s="1" t="n">
        <f aca="false">H518*0.6+I518*0.4</f>
        <v>69.26</v>
      </c>
      <c r="K518" s="1" t="n">
        <v>1</v>
      </c>
    </row>
    <row r="519" customFormat="false" ht="14.25" hidden="false" customHeight="false" outlineLevel="0" collapsed="false">
      <c r="A519" s="2" t="s">
        <v>508</v>
      </c>
      <c r="B519" s="1" t="n">
        <v>20140051311</v>
      </c>
      <c r="C519" s="2" t="s">
        <v>1220</v>
      </c>
      <c r="D519" s="1" t="s">
        <v>1221</v>
      </c>
      <c r="E519" s="3" t="s">
        <v>1217</v>
      </c>
      <c r="F519" s="3" t="s">
        <v>1218</v>
      </c>
      <c r="G519" s="1" t="s">
        <v>1219</v>
      </c>
      <c r="H519" s="1" t="n">
        <v>66.9</v>
      </c>
      <c r="I519" s="1" t="n">
        <v>64.5</v>
      </c>
      <c r="J519" s="1" t="n">
        <f aca="false">H519*0.6+I519*0.4</f>
        <v>65.94</v>
      </c>
      <c r="K519" s="1" t="n">
        <v>2</v>
      </c>
    </row>
    <row r="520" customFormat="false" ht="14.25" hidden="false" customHeight="false" outlineLevel="0" collapsed="false">
      <c r="A520" s="2" t="s">
        <v>508</v>
      </c>
      <c r="B520" s="1" t="n">
        <v>20140051505</v>
      </c>
      <c r="C520" s="2" t="s">
        <v>1222</v>
      </c>
      <c r="D520" s="1" t="s">
        <v>1223</v>
      </c>
      <c r="E520" s="3" t="s">
        <v>1217</v>
      </c>
      <c r="F520" s="3" t="s">
        <v>1218</v>
      </c>
      <c r="G520" s="1" t="s">
        <v>1219</v>
      </c>
      <c r="H520" s="1" t="n">
        <v>63.2</v>
      </c>
      <c r="I520" s="1" t="n">
        <v>60.6</v>
      </c>
      <c r="J520" s="1" t="n">
        <f aca="false">H520*0.6+I520*0.4</f>
        <v>62.16</v>
      </c>
      <c r="K520" s="1" t="n">
        <v>3</v>
      </c>
    </row>
    <row r="521" customFormat="false" ht="14.25" hidden="false" customHeight="false" outlineLevel="0" collapsed="false">
      <c r="A521" s="2" t="s">
        <v>508</v>
      </c>
      <c r="B521" s="1" t="n">
        <v>20140051212</v>
      </c>
      <c r="C521" s="2" t="s">
        <v>1224</v>
      </c>
      <c r="D521" s="1" t="s">
        <v>1225</v>
      </c>
      <c r="E521" s="3" t="s">
        <v>1217</v>
      </c>
      <c r="F521" s="3" t="s">
        <v>1226</v>
      </c>
      <c r="G521" s="1" t="s">
        <v>1227</v>
      </c>
      <c r="H521" s="1" t="n">
        <v>58.6</v>
      </c>
      <c r="I521" s="1" t="n">
        <v>63.4</v>
      </c>
      <c r="J521" s="1" t="n">
        <f aca="false">H521*0.6+I521*0.4</f>
        <v>60.52</v>
      </c>
      <c r="K521" s="1" t="n">
        <v>1</v>
      </c>
    </row>
    <row r="522" customFormat="false" ht="14.25" hidden="false" customHeight="false" outlineLevel="0" collapsed="false">
      <c r="A522" s="2" t="s">
        <v>508</v>
      </c>
      <c r="B522" s="1" t="n">
        <v>20140050110</v>
      </c>
      <c r="C522" s="2" t="s">
        <v>1228</v>
      </c>
      <c r="D522" s="1" t="s">
        <v>1229</v>
      </c>
      <c r="E522" s="3" t="s">
        <v>1217</v>
      </c>
      <c r="F522" s="3" t="s">
        <v>1226</v>
      </c>
      <c r="G522" s="1" t="s">
        <v>1227</v>
      </c>
      <c r="H522" s="1" t="n">
        <v>33.7</v>
      </c>
      <c r="I522" s="1" t="n">
        <v>44</v>
      </c>
      <c r="J522" s="1" t="n">
        <f aca="false">H522*0.6+I522*0.4</f>
        <v>37.82</v>
      </c>
      <c r="K522" s="1" t="n">
        <v>2</v>
      </c>
    </row>
    <row r="523" customFormat="false" ht="14.25" hidden="false" customHeight="false" outlineLevel="0" collapsed="false">
      <c r="A523" s="2" t="s">
        <v>508</v>
      </c>
      <c r="B523" s="1" t="n">
        <v>20140051125</v>
      </c>
      <c r="C523" s="2" t="s">
        <v>1230</v>
      </c>
      <c r="D523" s="1" t="s">
        <v>1231</v>
      </c>
      <c r="E523" s="3" t="s">
        <v>1217</v>
      </c>
      <c r="F523" s="3" t="s">
        <v>1226</v>
      </c>
      <c r="G523" s="1" t="s">
        <v>1227</v>
      </c>
      <c r="H523" s="1" t="n">
        <v>39.1</v>
      </c>
      <c r="I523" s="1" t="n">
        <v>35.5</v>
      </c>
      <c r="J523" s="1" t="n">
        <f aca="false">H523*0.6+I523*0.4</f>
        <v>37.66</v>
      </c>
      <c r="K523" s="1" t="n">
        <v>3</v>
      </c>
    </row>
    <row r="524" customFormat="false" ht="14.25" hidden="false" customHeight="false" outlineLevel="0" collapsed="false">
      <c r="A524" s="2" t="s">
        <v>508</v>
      </c>
      <c r="B524" s="1" t="n">
        <v>20140051306</v>
      </c>
      <c r="C524" s="2" t="s">
        <v>1232</v>
      </c>
      <c r="D524" s="1" t="s">
        <v>1233</v>
      </c>
      <c r="E524" s="3" t="s">
        <v>1217</v>
      </c>
      <c r="F524" s="3" t="s">
        <v>1234</v>
      </c>
      <c r="G524" s="1" t="s">
        <v>1235</v>
      </c>
      <c r="H524" s="1" t="n">
        <v>64.5</v>
      </c>
      <c r="I524" s="1" t="n">
        <v>65.6</v>
      </c>
      <c r="J524" s="1" t="n">
        <f aca="false">H524*0.6+I524*0.4</f>
        <v>64.94</v>
      </c>
      <c r="K524" s="1" t="n">
        <v>1</v>
      </c>
    </row>
    <row r="525" customFormat="false" ht="14.25" hidden="false" customHeight="false" outlineLevel="0" collapsed="false">
      <c r="A525" s="2" t="s">
        <v>508</v>
      </c>
      <c r="B525" s="1" t="n">
        <v>20140051018</v>
      </c>
      <c r="C525" s="2" t="s">
        <v>1236</v>
      </c>
      <c r="D525" s="1" t="s">
        <v>1237</v>
      </c>
      <c r="E525" s="3" t="s">
        <v>1217</v>
      </c>
      <c r="F525" s="3" t="s">
        <v>1234</v>
      </c>
      <c r="G525" s="1" t="s">
        <v>1235</v>
      </c>
      <c r="H525" s="1" t="n">
        <v>59.7</v>
      </c>
      <c r="I525" s="1" t="n">
        <v>70.8</v>
      </c>
      <c r="J525" s="1" t="n">
        <f aca="false">H525*0.6+I525*0.4</f>
        <v>64.14</v>
      </c>
      <c r="K525" s="1" t="n">
        <v>2</v>
      </c>
    </row>
    <row r="526" customFormat="false" ht="14.25" hidden="false" customHeight="false" outlineLevel="0" collapsed="false">
      <c r="A526" s="2" t="s">
        <v>508</v>
      </c>
      <c r="B526" s="1" t="n">
        <v>20140050904</v>
      </c>
      <c r="C526" s="2" t="s">
        <v>1238</v>
      </c>
      <c r="D526" s="1" t="s">
        <v>1239</v>
      </c>
      <c r="E526" s="3" t="s">
        <v>1217</v>
      </c>
      <c r="F526" s="3" t="s">
        <v>1234</v>
      </c>
      <c r="G526" s="1" t="s">
        <v>1235</v>
      </c>
      <c r="H526" s="1" t="n">
        <v>57.3</v>
      </c>
      <c r="I526" s="1" t="n">
        <v>66.9</v>
      </c>
      <c r="J526" s="1" t="n">
        <f aca="false">H526*0.6+I526*0.4</f>
        <v>61.14</v>
      </c>
      <c r="K526" s="1" t="n">
        <v>3</v>
      </c>
    </row>
    <row r="527" customFormat="false" ht="14.25" hidden="false" customHeight="false" outlineLevel="0" collapsed="false">
      <c r="A527" s="2" t="s">
        <v>508</v>
      </c>
      <c r="B527" s="1" t="n">
        <v>20140053015</v>
      </c>
      <c r="C527" s="2" t="s">
        <v>1240</v>
      </c>
      <c r="D527" s="1" t="s">
        <v>1241</v>
      </c>
      <c r="E527" s="3" t="s">
        <v>1217</v>
      </c>
      <c r="F527" s="3" t="s">
        <v>920</v>
      </c>
      <c r="G527" s="1" t="s">
        <v>1242</v>
      </c>
      <c r="H527" s="1" t="n">
        <v>77.7</v>
      </c>
      <c r="I527" s="1" t="n">
        <v>59.3</v>
      </c>
      <c r="J527" s="1" t="n">
        <f aca="false">H527*0.6+I527*0.4</f>
        <v>70.34</v>
      </c>
      <c r="K527" s="1" t="n">
        <v>1</v>
      </c>
    </row>
    <row r="528" customFormat="false" ht="14.25" hidden="false" customHeight="false" outlineLevel="0" collapsed="false">
      <c r="A528" s="2" t="s">
        <v>508</v>
      </c>
      <c r="B528" s="1" t="n">
        <v>20140053920</v>
      </c>
      <c r="C528" s="2" t="s">
        <v>1243</v>
      </c>
      <c r="D528" s="1" t="s">
        <v>1244</v>
      </c>
      <c r="E528" s="3" t="s">
        <v>1217</v>
      </c>
      <c r="F528" s="3" t="s">
        <v>920</v>
      </c>
      <c r="G528" s="1" t="s">
        <v>1242</v>
      </c>
      <c r="H528" s="1" t="n">
        <v>70.4</v>
      </c>
      <c r="I528" s="1" t="n">
        <v>56.4</v>
      </c>
      <c r="J528" s="1" t="n">
        <f aca="false">H528*0.6+I528*0.4</f>
        <v>64.8</v>
      </c>
      <c r="K528" s="1" t="n">
        <v>2</v>
      </c>
    </row>
    <row r="529" customFormat="false" ht="14.25" hidden="false" customHeight="false" outlineLevel="0" collapsed="false">
      <c r="A529" s="2" t="s">
        <v>508</v>
      </c>
      <c r="B529" s="1" t="n">
        <v>20140052523</v>
      </c>
      <c r="C529" s="2" t="s">
        <v>1245</v>
      </c>
      <c r="D529" s="1" t="s">
        <v>1246</v>
      </c>
      <c r="E529" s="3" t="s">
        <v>1217</v>
      </c>
      <c r="F529" s="3" t="s">
        <v>920</v>
      </c>
      <c r="G529" s="1" t="s">
        <v>1242</v>
      </c>
      <c r="H529" s="1" t="n">
        <v>66.8</v>
      </c>
      <c r="I529" s="1" t="n">
        <v>56.3</v>
      </c>
      <c r="J529" s="1" t="n">
        <f aca="false">H529*0.6+I529*0.4</f>
        <v>62.6</v>
      </c>
      <c r="K529" s="1" t="n">
        <v>3</v>
      </c>
    </row>
    <row r="530" customFormat="false" ht="14.25" hidden="false" customHeight="false" outlineLevel="0" collapsed="false">
      <c r="A530" s="2" t="s">
        <v>508</v>
      </c>
      <c r="B530" s="1" t="n">
        <v>20140050501</v>
      </c>
      <c r="C530" s="2" t="s">
        <v>1247</v>
      </c>
      <c r="D530" s="1" t="s">
        <v>1248</v>
      </c>
      <c r="E530" s="3" t="s">
        <v>1249</v>
      </c>
      <c r="F530" s="3" t="s">
        <v>701</v>
      </c>
      <c r="G530" s="1" t="s">
        <v>1250</v>
      </c>
      <c r="H530" s="1" t="n">
        <v>68.1</v>
      </c>
      <c r="I530" s="1" t="n">
        <v>73.3</v>
      </c>
      <c r="J530" s="1" t="n">
        <f aca="false">H530*0.6+I530*0.4</f>
        <v>70.18</v>
      </c>
      <c r="K530" s="1" t="n">
        <v>1</v>
      </c>
    </row>
    <row r="531" customFormat="false" ht="14.25" hidden="false" customHeight="false" outlineLevel="0" collapsed="false">
      <c r="A531" s="2" t="s">
        <v>508</v>
      </c>
      <c r="B531" s="1" t="n">
        <v>20140050509</v>
      </c>
      <c r="C531" s="2" t="s">
        <v>1251</v>
      </c>
      <c r="D531" s="1" t="s">
        <v>1252</v>
      </c>
      <c r="E531" s="3" t="s">
        <v>1249</v>
      </c>
      <c r="F531" s="3" t="s">
        <v>701</v>
      </c>
      <c r="G531" s="1" t="s">
        <v>1250</v>
      </c>
      <c r="H531" s="1" t="n">
        <v>66.7</v>
      </c>
      <c r="I531" s="1" t="n">
        <v>46.1</v>
      </c>
      <c r="J531" s="1" t="n">
        <f aca="false">H531*0.6+I531*0.4</f>
        <v>58.46</v>
      </c>
      <c r="K531" s="1" t="n">
        <v>2</v>
      </c>
    </row>
    <row r="532" customFormat="false" ht="14.25" hidden="false" customHeight="false" outlineLevel="0" collapsed="false">
      <c r="A532" s="2" t="s">
        <v>508</v>
      </c>
      <c r="B532" s="1" t="n">
        <v>20140051427</v>
      </c>
      <c r="C532" s="2" t="s">
        <v>1253</v>
      </c>
      <c r="D532" s="1" t="s">
        <v>1254</v>
      </c>
      <c r="E532" s="3" t="s">
        <v>1249</v>
      </c>
      <c r="F532" s="3" t="s">
        <v>701</v>
      </c>
      <c r="G532" s="1" t="s">
        <v>1250</v>
      </c>
      <c r="H532" s="1" t="n">
        <v>53.9</v>
      </c>
      <c r="I532" s="1" t="n">
        <v>61.9</v>
      </c>
      <c r="J532" s="1" t="n">
        <f aca="false">H532*0.6+I532*0.4</f>
        <v>57.1</v>
      </c>
      <c r="K532" s="1" t="n">
        <v>3</v>
      </c>
    </row>
    <row r="533" customFormat="false" ht="14.25" hidden="false" customHeight="false" outlineLevel="0" collapsed="false">
      <c r="A533" s="2" t="s">
        <v>508</v>
      </c>
      <c r="B533" s="1" t="n">
        <v>20140050914</v>
      </c>
      <c r="C533" s="2" t="s">
        <v>1255</v>
      </c>
      <c r="D533" s="1" t="s">
        <v>1256</v>
      </c>
      <c r="E533" s="3" t="s">
        <v>1249</v>
      </c>
      <c r="F533" s="3" t="s">
        <v>701</v>
      </c>
      <c r="G533" s="1" t="s">
        <v>1250</v>
      </c>
      <c r="H533" s="1" t="n">
        <v>54.5</v>
      </c>
      <c r="I533" s="1" t="n">
        <v>55.8</v>
      </c>
      <c r="J533" s="1" t="n">
        <f aca="false">H533*0.6+I533*0.4</f>
        <v>55.02</v>
      </c>
      <c r="K533" s="1" t="n">
        <v>4</v>
      </c>
    </row>
    <row r="534" customFormat="false" ht="14.25" hidden="false" customHeight="false" outlineLevel="0" collapsed="false">
      <c r="A534" s="2" t="s">
        <v>508</v>
      </c>
      <c r="B534" s="1" t="n">
        <v>20140050212</v>
      </c>
      <c r="C534" s="2" t="s">
        <v>1257</v>
      </c>
      <c r="D534" s="1" t="s">
        <v>1258</v>
      </c>
      <c r="E534" s="3" t="s">
        <v>1249</v>
      </c>
      <c r="F534" s="3" t="s">
        <v>701</v>
      </c>
      <c r="G534" s="1" t="s">
        <v>1250</v>
      </c>
      <c r="H534" s="1" t="n">
        <v>67.6</v>
      </c>
      <c r="I534" s="1" t="n">
        <v>30.9</v>
      </c>
      <c r="J534" s="1" t="n">
        <f aca="false">H534*0.6+I534*0.4</f>
        <v>52.92</v>
      </c>
      <c r="K534" s="1" t="n">
        <v>5</v>
      </c>
    </row>
    <row r="535" customFormat="false" ht="14.25" hidden="false" customHeight="false" outlineLevel="0" collapsed="false">
      <c r="A535" s="2" t="s">
        <v>508</v>
      </c>
      <c r="B535" s="1" t="n">
        <v>20140050416</v>
      </c>
      <c r="C535" s="2" t="s">
        <v>1259</v>
      </c>
      <c r="D535" s="1" t="s">
        <v>1260</v>
      </c>
      <c r="E535" s="3" t="s">
        <v>1249</v>
      </c>
      <c r="F535" s="3" t="s">
        <v>701</v>
      </c>
      <c r="G535" s="1" t="s">
        <v>1250</v>
      </c>
      <c r="H535" s="1" t="n">
        <v>46.8</v>
      </c>
      <c r="I535" s="1" t="n">
        <v>46.3</v>
      </c>
      <c r="J535" s="1" t="n">
        <f aca="false">H535*0.6+I535*0.4</f>
        <v>46.6</v>
      </c>
      <c r="K535" s="1" t="n">
        <v>6</v>
      </c>
    </row>
    <row r="536" customFormat="false" ht="14.25" hidden="false" customHeight="false" outlineLevel="0" collapsed="false">
      <c r="A536" s="2" t="s">
        <v>508</v>
      </c>
      <c r="B536" s="1" t="n">
        <v>20140050721</v>
      </c>
      <c r="C536" s="2" t="s">
        <v>1261</v>
      </c>
      <c r="D536" s="1" t="s">
        <v>1262</v>
      </c>
      <c r="E536" s="3" t="s">
        <v>1249</v>
      </c>
      <c r="F536" s="3" t="s">
        <v>595</v>
      </c>
      <c r="G536" s="1" t="s">
        <v>1263</v>
      </c>
      <c r="H536" s="1" t="n">
        <v>71.9</v>
      </c>
      <c r="I536" s="1" t="n">
        <v>71.5</v>
      </c>
      <c r="J536" s="1" t="n">
        <f aca="false">H536*0.6+I536*0.4</f>
        <v>71.74</v>
      </c>
      <c r="K536" s="1" t="n">
        <v>1</v>
      </c>
    </row>
    <row r="537" customFormat="false" ht="14.25" hidden="false" customHeight="false" outlineLevel="0" collapsed="false">
      <c r="A537" s="2" t="s">
        <v>508</v>
      </c>
      <c r="B537" s="1" t="n">
        <v>20140050517</v>
      </c>
      <c r="C537" s="2" t="s">
        <v>1264</v>
      </c>
      <c r="D537" s="1" t="s">
        <v>1265</v>
      </c>
      <c r="E537" s="3" t="s">
        <v>1249</v>
      </c>
      <c r="F537" s="3" t="s">
        <v>595</v>
      </c>
      <c r="G537" s="1" t="s">
        <v>1263</v>
      </c>
      <c r="H537" s="1" t="n">
        <v>70.2</v>
      </c>
      <c r="I537" s="1" t="n">
        <v>65.7</v>
      </c>
      <c r="J537" s="1" t="n">
        <f aca="false">H537*0.6+I537*0.4</f>
        <v>68.4</v>
      </c>
      <c r="K537" s="1" t="n">
        <v>2</v>
      </c>
    </row>
    <row r="538" customFormat="false" ht="14.25" hidden="false" customHeight="false" outlineLevel="0" collapsed="false">
      <c r="A538" s="2" t="s">
        <v>508</v>
      </c>
      <c r="B538" s="1" t="n">
        <v>20140051122</v>
      </c>
      <c r="C538" s="2" t="s">
        <v>1266</v>
      </c>
      <c r="D538" s="1" t="s">
        <v>1267</v>
      </c>
      <c r="E538" s="3" t="s">
        <v>1249</v>
      </c>
      <c r="F538" s="3" t="s">
        <v>595</v>
      </c>
      <c r="G538" s="1" t="s">
        <v>1263</v>
      </c>
      <c r="H538" s="1" t="n">
        <v>59.8</v>
      </c>
      <c r="I538" s="1" t="n">
        <v>74</v>
      </c>
      <c r="J538" s="1" t="n">
        <f aca="false">H538*0.6+I538*0.4</f>
        <v>65.48</v>
      </c>
      <c r="K538" s="1" t="n">
        <v>3</v>
      </c>
    </row>
    <row r="539" customFormat="false" ht="14.25" hidden="false" customHeight="false" outlineLevel="0" collapsed="false">
      <c r="A539" s="2" t="s">
        <v>508</v>
      </c>
      <c r="B539" s="1" t="n">
        <v>20140050401</v>
      </c>
      <c r="C539" s="2" t="s">
        <v>1268</v>
      </c>
      <c r="D539" s="1" t="s">
        <v>1269</v>
      </c>
      <c r="E539" s="3" t="s">
        <v>1249</v>
      </c>
      <c r="F539" s="3" t="s">
        <v>595</v>
      </c>
      <c r="G539" s="1" t="s">
        <v>1263</v>
      </c>
      <c r="H539" s="1" t="n">
        <v>72</v>
      </c>
      <c r="I539" s="1" t="n">
        <v>52.2</v>
      </c>
      <c r="J539" s="1" t="n">
        <f aca="false">H539*0.6+I539*0.4</f>
        <v>64.08</v>
      </c>
      <c r="K539" s="1" t="n">
        <v>4</v>
      </c>
    </row>
    <row r="540" customFormat="false" ht="14.25" hidden="false" customHeight="false" outlineLevel="0" collapsed="false">
      <c r="A540" s="2" t="s">
        <v>508</v>
      </c>
      <c r="B540" s="1" t="n">
        <v>20140051015</v>
      </c>
      <c r="C540" s="2" t="s">
        <v>1270</v>
      </c>
      <c r="D540" s="1" t="s">
        <v>1271</v>
      </c>
      <c r="E540" s="3" t="s">
        <v>1249</v>
      </c>
      <c r="F540" s="3" t="s">
        <v>595</v>
      </c>
      <c r="G540" s="1" t="s">
        <v>1263</v>
      </c>
      <c r="H540" s="1" t="n">
        <v>58.3</v>
      </c>
      <c r="I540" s="1" t="n">
        <v>63.4</v>
      </c>
      <c r="J540" s="1" t="n">
        <f aca="false">H540*0.6+I540*0.4</f>
        <v>60.34</v>
      </c>
      <c r="K540" s="1" t="n">
        <v>5</v>
      </c>
    </row>
    <row r="541" customFormat="false" ht="14.25" hidden="false" customHeight="false" outlineLevel="0" collapsed="false">
      <c r="A541" s="2" t="s">
        <v>508</v>
      </c>
      <c r="B541" s="1" t="n">
        <v>20140051428</v>
      </c>
      <c r="C541" s="2" t="s">
        <v>1272</v>
      </c>
      <c r="D541" s="1" t="s">
        <v>1273</v>
      </c>
      <c r="E541" s="3" t="s">
        <v>1249</v>
      </c>
      <c r="F541" s="3" t="s">
        <v>595</v>
      </c>
      <c r="G541" s="1" t="s">
        <v>1263</v>
      </c>
      <c r="H541" s="1" t="n">
        <v>56.8</v>
      </c>
      <c r="I541" s="1" t="n">
        <v>59.1</v>
      </c>
      <c r="J541" s="1" t="n">
        <f aca="false">H541*0.6+I541*0.4</f>
        <v>57.72</v>
      </c>
      <c r="K541" s="1" t="n">
        <v>6</v>
      </c>
    </row>
    <row r="542" customFormat="false" ht="14.25" hidden="false" customHeight="false" outlineLevel="0" collapsed="false">
      <c r="A542" s="2" t="s">
        <v>508</v>
      </c>
      <c r="B542" s="1" t="n">
        <v>20140050329</v>
      </c>
      <c r="C542" s="2" t="s">
        <v>1274</v>
      </c>
      <c r="D542" s="1" t="s">
        <v>1275</v>
      </c>
      <c r="E542" s="3" t="s">
        <v>1249</v>
      </c>
      <c r="F542" s="3" t="s">
        <v>1276</v>
      </c>
      <c r="G542" s="1" t="s">
        <v>1277</v>
      </c>
      <c r="H542" s="1" t="n">
        <v>68.4</v>
      </c>
      <c r="I542" s="1" t="n">
        <v>73.6</v>
      </c>
      <c r="J542" s="1" t="n">
        <f aca="false">H542*0.6+I542*0.4</f>
        <v>70.48</v>
      </c>
      <c r="K542" s="1" t="n">
        <v>1</v>
      </c>
    </row>
    <row r="543" customFormat="false" ht="14.25" hidden="false" customHeight="false" outlineLevel="0" collapsed="false">
      <c r="A543" s="2" t="s">
        <v>508</v>
      </c>
      <c r="B543" s="1" t="n">
        <v>20140051616</v>
      </c>
      <c r="C543" s="2" t="s">
        <v>1278</v>
      </c>
      <c r="D543" s="1" t="s">
        <v>1279</v>
      </c>
      <c r="E543" s="3" t="s">
        <v>1249</v>
      </c>
      <c r="F543" s="3" t="s">
        <v>1276</v>
      </c>
      <c r="G543" s="1" t="s">
        <v>1277</v>
      </c>
      <c r="H543" s="1" t="n">
        <v>66.9</v>
      </c>
      <c r="I543" s="1" t="n">
        <v>75.6</v>
      </c>
      <c r="J543" s="1" t="n">
        <f aca="false">H543*0.6+I543*0.4</f>
        <v>70.38</v>
      </c>
      <c r="K543" s="1" t="n">
        <v>2</v>
      </c>
    </row>
    <row r="544" customFormat="false" ht="14.25" hidden="false" customHeight="false" outlineLevel="0" collapsed="false">
      <c r="A544" s="2" t="s">
        <v>508</v>
      </c>
      <c r="B544" s="1" t="n">
        <v>20140051321</v>
      </c>
      <c r="C544" s="2" t="s">
        <v>1280</v>
      </c>
      <c r="D544" s="1" t="s">
        <v>1281</v>
      </c>
      <c r="E544" s="3" t="s">
        <v>1249</v>
      </c>
      <c r="F544" s="3" t="s">
        <v>1276</v>
      </c>
      <c r="G544" s="1" t="s">
        <v>1277</v>
      </c>
      <c r="H544" s="1" t="n">
        <v>65.7</v>
      </c>
      <c r="I544" s="1" t="n">
        <v>75.1</v>
      </c>
      <c r="J544" s="1" t="n">
        <f aca="false">H544*0.6+I544*0.4</f>
        <v>69.46</v>
      </c>
      <c r="K544" s="1" t="n">
        <v>3</v>
      </c>
    </row>
    <row r="545" customFormat="false" ht="14.25" hidden="false" customHeight="false" outlineLevel="0" collapsed="false">
      <c r="A545" s="2" t="s">
        <v>508</v>
      </c>
      <c r="B545" s="1" t="n">
        <v>20140050410</v>
      </c>
      <c r="C545" s="2" t="s">
        <v>1282</v>
      </c>
      <c r="D545" s="1" t="s">
        <v>1283</v>
      </c>
      <c r="E545" s="3" t="s">
        <v>1249</v>
      </c>
      <c r="F545" s="3" t="s">
        <v>1276</v>
      </c>
      <c r="G545" s="1" t="s">
        <v>1277</v>
      </c>
      <c r="H545" s="1" t="n">
        <v>71</v>
      </c>
      <c r="I545" s="1" t="n">
        <v>63.5</v>
      </c>
      <c r="J545" s="1" t="n">
        <f aca="false">H545*0.6+I545*0.4</f>
        <v>68</v>
      </c>
      <c r="K545" s="1" t="n">
        <v>4</v>
      </c>
    </row>
    <row r="546" customFormat="false" ht="14.25" hidden="false" customHeight="false" outlineLevel="0" collapsed="false">
      <c r="A546" s="2" t="s">
        <v>508</v>
      </c>
      <c r="B546" s="1" t="n">
        <v>20140051318</v>
      </c>
      <c r="C546" s="2" t="s">
        <v>1284</v>
      </c>
      <c r="D546" s="1" t="s">
        <v>1285</v>
      </c>
      <c r="E546" s="3" t="s">
        <v>1249</v>
      </c>
      <c r="F546" s="3" t="s">
        <v>1276</v>
      </c>
      <c r="G546" s="1" t="s">
        <v>1277</v>
      </c>
      <c r="H546" s="1" t="n">
        <v>71.2</v>
      </c>
      <c r="I546" s="1" t="n">
        <v>60.4</v>
      </c>
      <c r="J546" s="1" t="n">
        <f aca="false">H546*0.6+I546*0.4</f>
        <v>66.88</v>
      </c>
      <c r="K546" s="1" t="n">
        <v>5</v>
      </c>
    </row>
    <row r="547" customFormat="false" ht="14.25" hidden="false" customHeight="false" outlineLevel="0" collapsed="false">
      <c r="A547" s="2" t="s">
        <v>508</v>
      </c>
      <c r="B547" s="1" t="n">
        <v>20140050923</v>
      </c>
      <c r="C547" s="2" t="s">
        <v>1286</v>
      </c>
      <c r="D547" s="1" t="s">
        <v>1287</v>
      </c>
      <c r="E547" s="3" t="s">
        <v>1249</v>
      </c>
      <c r="F547" s="3" t="s">
        <v>1276</v>
      </c>
      <c r="G547" s="1" t="s">
        <v>1277</v>
      </c>
      <c r="H547" s="1" t="n">
        <v>63.3</v>
      </c>
      <c r="I547" s="1" t="n">
        <v>70.8</v>
      </c>
      <c r="J547" s="1" t="n">
        <f aca="false">H547*0.6+I547*0.4</f>
        <v>66.3</v>
      </c>
      <c r="K547" s="1" t="n">
        <v>6</v>
      </c>
    </row>
    <row r="548" customFormat="false" ht="14.25" hidden="false" customHeight="false" outlineLevel="0" collapsed="false">
      <c r="A548" s="2" t="s">
        <v>508</v>
      </c>
      <c r="B548" s="1" t="n">
        <v>20140051508</v>
      </c>
      <c r="C548" s="2" t="s">
        <v>1288</v>
      </c>
      <c r="D548" s="1" t="s">
        <v>1289</v>
      </c>
      <c r="E548" s="3" t="s">
        <v>1249</v>
      </c>
      <c r="F548" s="3" t="s">
        <v>1276</v>
      </c>
      <c r="G548" s="1" t="s">
        <v>1277</v>
      </c>
      <c r="H548" s="1" t="n">
        <v>61.8</v>
      </c>
      <c r="I548" s="1" t="n">
        <v>72.1</v>
      </c>
      <c r="J548" s="1" t="n">
        <f aca="false">H548*0.6+I548*0.4</f>
        <v>65.92</v>
      </c>
      <c r="K548" s="1" t="n">
        <v>7</v>
      </c>
    </row>
    <row r="549" customFormat="false" ht="14.25" hidden="false" customHeight="false" outlineLevel="0" collapsed="false">
      <c r="A549" s="2" t="s">
        <v>508</v>
      </c>
      <c r="B549" s="1" t="n">
        <v>20140051405</v>
      </c>
      <c r="C549" s="2" t="s">
        <v>1290</v>
      </c>
      <c r="D549" s="1" t="s">
        <v>1291</v>
      </c>
      <c r="E549" s="3" t="s">
        <v>1249</v>
      </c>
      <c r="F549" s="3" t="s">
        <v>1276</v>
      </c>
      <c r="G549" s="1" t="s">
        <v>1277</v>
      </c>
      <c r="H549" s="1" t="n">
        <v>56.1</v>
      </c>
      <c r="I549" s="1" t="n">
        <v>75.9</v>
      </c>
      <c r="J549" s="1" t="n">
        <f aca="false">H549*0.6+I549*0.4</f>
        <v>64.02</v>
      </c>
      <c r="K549" s="1" t="n">
        <v>8</v>
      </c>
    </row>
    <row r="550" customFormat="false" ht="14.25" hidden="false" customHeight="false" outlineLevel="0" collapsed="false">
      <c r="A550" s="2" t="s">
        <v>508</v>
      </c>
      <c r="B550" s="1" t="n">
        <v>20140050322</v>
      </c>
      <c r="C550" s="2" t="s">
        <v>1292</v>
      </c>
      <c r="D550" s="1" t="s">
        <v>1293</v>
      </c>
      <c r="E550" s="3" t="s">
        <v>1249</v>
      </c>
      <c r="F550" s="3" t="s">
        <v>1276</v>
      </c>
      <c r="G550" s="1" t="s">
        <v>1277</v>
      </c>
      <c r="H550" s="1" t="n">
        <v>63.4</v>
      </c>
      <c r="I550" s="1" t="n">
        <v>64.3</v>
      </c>
      <c r="J550" s="1" t="n">
        <f aca="false">H550*0.6+I550*0.4</f>
        <v>63.76</v>
      </c>
      <c r="K550" s="1" t="n">
        <v>9</v>
      </c>
    </row>
    <row r="551" customFormat="false" ht="14.25" hidden="false" customHeight="false" outlineLevel="0" collapsed="false">
      <c r="A551" s="2" t="s">
        <v>508</v>
      </c>
      <c r="B551" s="1" t="n">
        <v>20140050503</v>
      </c>
      <c r="C551" s="2" t="s">
        <v>1294</v>
      </c>
      <c r="D551" s="1" t="s">
        <v>1295</v>
      </c>
      <c r="E551" s="3" t="s">
        <v>1249</v>
      </c>
      <c r="F551" s="3" t="s">
        <v>1276</v>
      </c>
      <c r="G551" s="1" t="s">
        <v>1277</v>
      </c>
      <c r="H551" s="1" t="n">
        <v>60.3</v>
      </c>
      <c r="I551" s="1" t="n">
        <v>65.5</v>
      </c>
      <c r="J551" s="1" t="n">
        <f aca="false">H551*0.6+I551*0.4</f>
        <v>62.38</v>
      </c>
      <c r="K551" s="1" t="n">
        <v>10</v>
      </c>
    </row>
    <row r="552" customFormat="false" ht="14.25" hidden="false" customHeight="false" outlineLevel="0" collapsed="false">
      <c r="A552" s="2" t="s">
        <v>508</v>
      </c>
      <c r="B552" s="1" t="n">
        <v>20140050821</v>
      </c>
      <c r="C552" s="2" t="s">
        <v>1296</v>
      </c>
      <c r="D552" s="1" t="s">
        <v>1297</v>
      </c>
      <c r="E552" s="3" t="s">
        <v>1249</v>
      </c>
      <c r="F552" s="3" t="s">
        <v>1276</v>
      </c>
      <c r="G552" s="1" t="s">
        <v>1277</v>
      </c>
      <c r="H552" s="1" t="n">
        <v>54.2</v>
      </c>
      <c r="I552" s="1" t="n">
        <v>72</v>
      </c>
      <c r="J552" s="1" t="n">
        <f aca="false">H552*0.6+I552*0.4</f>
        <v>61.32</v>
      </c>
      <c r="K552" s="1" t="n">
        <v>11</v>
      </c>
    </row>
    <row r="553" customFormat="false" ht="14.25" hidden="false" customHeight="false" outlineLevel="0" collapsed="false">
      <c r="A553" s="2" t="s">
        <v>508</v>
      </c>
      <c r="B553" s="1" t="n">
        <v>20140051217</v>
      </c>
      <c r="C553" s="2" t="s">
        <v>1298</v>
      </c>
      <c r="D553" s="1" t="s">
        <v>1299</v>
      </c>
      <c r="E553" s="3" t="s">
        <v>1249</v>
      </c>
      <c r="F553" s="3" t="s">
        <v>1276</v>
      </c>
      <c r="G553" s="1" t="s">
        <v>1277</v>
      </c>
      <c r="H553" s="1" t="n">
        <v>61.7</v>
      </c>
      <c r="I553" s="1" t="n">
        <v>59.9</v>
      </c>
      <c r="J553" s="1" t="n">
        <f aca="false">H553*0.6+I553*0.4</f>
        <v>60.98</v>
      </c>
      <c r="K553" s="1" t="n">
        <v>12</v>
      </c>
    </row>
    <row r="554" customFormat="false" ht="14.25" hidden="false" customHeight="false" outlineLevel="0" collapsed="false">
      <c r="A554" s="2" t="s">
        <v>508</v>
      </c>
      <c r="B554" s="1" t="n">
        <v>20140051528</v>
      </c>
      <c r="C554" s="2" t="s">
        <v>1300</v>
      </c>
      <c r="D554" s="1" t="s">
        <v>1301</v>
      </c>
      <c r="E554" s="3" t="s">
        <v>1249</v>
      </c>
      <c r="F554" s="3" t="s">
        <v>1302</v>
      </c>
      <c r="G554" s="1" t="s">
        <v>1303</v>
      </c>
      <c r="H554" s="1" t="n">
        <v>57.2</v>
      </c>
      <c r="I554" s="1" t="n">
        <v>69.2</v>
      </c>
      <c r="J554" s="1" t="n">
        <f aca="false">H554*0.6+I554*0.4</f>
        <v>62</v>
      </c>
      <c r="K554" s="1" t="n">
        <v>1</v>
      </c>
    </row>
    <row r="555" customFormat="false" ht="14.25" hidden="false" customHeight="false" outlineLevel="0" collapsed="false">
      <c r="A555" s="2" t="s">
        <v>508</v>
      </c>
      <c r="B555" s="1" t="n">
        <v>20140050216</v>
      </c>
      <c r="C555" s="2" t="s">
        <v>1304</v>
      </c>
      <c r="D555" s="1" t="s">
        <v>1305</v>
      </c>
      <c r="E555" s="3" t="s">
        <v>1249</v>
      </c>
      <c r="F555" s="3" t="s">
        <v>1302</v>
      </c>
      <c r="G555" s="1" t="s">
        <v>1303</v>
      </c>
      <c r="H555" s="1" t="n">
        <v>63.4</v>
      </c>
      <c r="I555" s="1" t="n">
        <v>56.9</v>
      </c>
      <c r="J555" s="1" t="n">
        <f aca="false">H555*0.6+I555*0.4</f>
        <v>60.8</v>
      </c>
      <c r="K555" s="1" t="n">
        <v>2</v>
      </c>
    </row>
    <row r="556" customFormat="false" ht="14.25" hidden="false" customHeight="false" outlineLevel="0" collapsed="false">
      <c r="A556" s="2" t="s">
        <v>508</v>
      </c>
      <c r="B556" s="1" t="n">
        <v>20140050203</v>
      </c>
      <c r="C556" s="2" t="s">
        <v>1306</v>
      </c>
      <c r="D556" s="1" t="s">
        <v>1307</v>
      </c>
      <c r="E556" s="3" t="s">
        <v>1249</v>
      </c>
      <c r="F556" s="3" t="s">
        <v>1308</v>
      </c>
      <c r="G556" s="1" t="s">
        <v>1309</v>
      </c>
      <c r="H556" s="1" t="n">
        <v>61.6</v>
      </c>
      <c r="I556" s="1" t="n">
        <v>69.3</v>
      </c>
      <c r="J556" s="1" t="n">
        <f aca="false">H556*0.6+I556*0.4</f>
        <v>64.68</v>
      </c>
      <c r="K556" s="1" t="n">
        <v>1</v>
      </c>
    </row>
    <row r="557" customFormat="false" ht="14.25" hidden="false" customHeight="false" outlineLevel="0" collapsed="false">
      <c r="A557" s="2" t="s">
        <v>508</v>
      </c>
      <c r="B557" s="1" t="n">
        <v>20140050404</v>
      </c>
      <c r="C557" s="2" t="s">
        <v>1202</v>
      </c>
      <c r="D557" s="1" t="s">
        <v>1310</v>
      </c>
      <c r="E557" s="3" t="s">
        <v>1249</v>
      </c>
      <c r="F557" s="3" t="s">
        <v>1308</v>
      </c>
      <c r="G557" s="1" t="s">
        <v>1309</v>
      </c>
      <c r="H557" s="1" t="n">
        <v>53.4</v>
      </c>
      <c r="I557" s="1" t="n">
        <v>64.2</v>
      </c>
      <c r="J557" s="1" t="n">
        <f aca="false">H557*0.6+I557*0.4</f>
        <v>57.72</v>
      </c>
      <c r="K557" s="1" t="n">
        <v>2</v>
      </c>
    </row>
    <row r="558" customFormat="false" ht="14.25" hidden="false" customHeight="false" outlineLevel="0" collapsed="false">
      <c r="A558" s="2" t="s">
        <v>508</v>
      </c>
      <c r="B558" s="1" t="n">
        <v>20140051409</v>
      </c>
      <c r="C558" s="2" t="s">
        <v>1311</v>
      </c>
      <c r="D558" s="1" t="s">
        <v>1312</v>
      </c>
      <c r="E558" s="3" t="s">
        <v>1249</v>
      </c>
      <c r="F558" s="3" t="s">
        <v>1308</v>
      </c>
      <c r="G558" s="1" t="s">
        <v>1309</v>
      </c>
      <c r="H558" s="1" t="n">
        <v>48.1</v>
      </c>
      <c r="I558" s="1" t="n">
        <v>57.8</v>
      </c>
      <c r="J558" s="1" t="n">
        <f aca="false">H558*0.6+I558*0.4</f>
        <v>51.98</v>
      </c>
      <c r="K558" s="1" t="n">
        <v>3</v>
      </c>
    </row>
    <row r="559" customFormat="false" ht="14.25" hidden="false" customHeight="false" outlineLevel="0" collapsed="false">
      <c r="A559" s="2" t="s">
        <v>508</v>
      </c>
      <c r="B559" s="1" t="n">
        <v>20140052003</v>
      </c>
      <c r="C559" s="2" t="s">
        <v>1313</v>
      </c>
      <c r="D559" s="1" t="s">
        <v>1314</v>
      </c>
      <c r="E559" s="3" t="s">
        <v>1249</v>
      </c>
      <c r="F559" s="3" t="s">
        <v>1315</v>
      </c>
      <c r="G559" s="1" t="s">
        <v>1316</v>
      </c>
      <c r="H559" s="1" t="n">
        <v>74.1</v>
      </c>
      <c r="I559" s="1" t="n">
        <v>59.3</v>
      </c>
      <c r="J559" s="1" t="n">
        <f aca="false">H559*0.6+I559*0.4</f>
        <v>68.18</v>
      </c>
      <c r="K559" s="1" t="n">
        <v>1</v>
      </c>
    </row>
    <row r="560" customFormat="false" ht="14.25" hidden="false" customHeight="false" outlineLevel="0" collapsed="false">
      <c r="A560" s="2" t="s">
        <v>508</v>
      </c>
      <c r="B560" s="1" t="n">
        <v>20140052711</v>
      </c>
      <c r="C560" s="2" t="s">
        <v>1317</v>
      </c>
      <c r="D560" s="1" t="s">
        <v>1318</v>
      </c>
      <c r="E560" s="3" t="s">
        <v>1249</v>
      </c>
      <c r="F560" s="3" t="s">
        <v>1315</v>
      </c>
      <c r="G560" s="1" t="s">
        <v>1316</v>
      </c>
      <c r="H560" s="1" t="n">
        <v>71.2</v>
      </c>
      <c r="I560" s="1" t="n">
        <v>58.6</v>
      </c>
      <c r="J560" s="1" t="n">
        <f aca="false">H560*0.6+I560*0.4</f>
        <v>66.16</v>
      </c>
      <c r="K560" s="1" t="n">
        <v>2</v>
      </c>
    </row>
    <row r="561" customFormat="false" ht="14.25" hidden="false" customHeight="false" outlineLevel="0" collapsed="false">
      <c r="A561" s="2" t="s">
        <v>508</v>
      </c>
      <c r="B561" s="1" t="n">
        <v>20140053225</v>
      </c>
      <c r="C561" s="2" t="s">
        <v>1319</v>
      </c>
      <c r="D561" s="1" t="s">
        <v>1320</v>
      </c>
      <c r="E561" s="3" t="s">
        <v>1249</v>
      </c>
      <c r="F561" s="3" t="s">
        <v>1315</v>
      </c>
      <c r="G561" s="1" t="s">
        <v>1316</v>
      </c>
      <c r="H561" s="1" t="n">
        <v>72.4</v>
      </c>
      <c r="I561" s="1" t="n">
        <v>55.7</v>
      </c>
      <c r="J561" s="1" t="n">
        <f aca="false">H561*0.6+I561*0.4</f>
        <v>65.72</v>
      </c>
      <c r="K561" s="1" t="n">
        <v>3</v>
      </c>
    </row>
    <row r="562" customFormat="false" ht="14.25" hidden="false" customHeight="false" outlineLevel="0" collapsed="false">
      <c r="A562" s="2" t="s">
        <v>508</v>
      </c>
      <c r="B562" s="1" t="n">
        <v>20140054128</v>
      </c>
      <c r="C562" s="2" t="s">
        <v>1321</v>
      </c>
      <c r="D562" s="1" t="s">
        <v>1322</v>
      </c>
      <c r="E562" s="3" t="s">
        <v>1249</v>
      </c>
      <c r="F562" s="3" t="s">
        <v>1315</v>
      </c>
      <c r="G562" s="1" t="s">
        <v>1316</v>
      </c>
      <c r="H562" s="1" t="n">
        <v>72.8</v>
      </c>
      <c r="I562" s="1" t="n">
        <v>54.8</v>
      </c>
      <c r="J562" s="1" t="n">
        <f aca="false">H562*0.6+I562*0.4</f>
        <v>65.6</v>
      </c>
      <c r="K562" s="1" t="n">
        <v>4</v>
      </c>
    </row>
    <row r="563" customFormat="false" ht="14.25" hidden="false" customHeight="false" outlineLevel="0" collapsed="false">
      <c r="A563" s="2" t="s">
        <v>508</v>
      </c>
      <c r="B563" s="1" t="n">
        <v>20140053221</v>
      </c>
      <c r="C563" s="2" t="s">
        <v>1323</v>
      </c>
      <c r="D563" s="1" t="s">
        <v>1324</v>
      </c>
      <c r="E563" s="3" t="s">
        <v>1249</v>
      </c>
      <c r="F563" s="3" t="s">
        <v>1315</v>
      </c>
      <c r="G563" s="1" t="s">
        <v>1316</v>
      </c>
      <c r="H563" s="1" t="n">
        <v>68.9</v>
      </c>
      <c r="I563" s="1" t="n">
        <v>59.2</v>
      </c>
      <c r="J563" s="1" t="n">
        <f aca="false">H563*0.6+I563*0.4</f>
        <v>65.02</v>
      </c>
      <c r="K563" s="1" t="n">
        <v>5</v>
      </c>
    </row>
    <row r="564" customFormat="false" ht="14.25" hidden="false" customHeight="false" outlineLevel="0" collapsed="false">
      <c r="A564" s="2" t="s">
        <v>508</v>
      </c>
      <c r="B564" s="1" t="n">
        <v>20140052011</v>
      </c>
      <c r="C564" s="2" t="s">
        <v>1325</v>
      </c>
      <c r="D564" s="1" t="s">
        <v>1326</v>
      </c>
      <c r="E564" s="3" t="s">
        <v>1249</v>
      </c>
      <c r="F564" s="3" t="s">
        <v>1315</v>
      </c>
      <c r="G564" s="1" t="s">
        <v>1316</v>
      </c>
      <c r="H564" s="1" t="n">
        <v>65.3</v>
      </c>
      <c r="I564" s="1" t="n">
        <v>64.6</v>
      </c>
      <c r="J564" s="1" t="n">
        <f aca="false">H564*0.6+I564*0.4</f>
        <v>65.02</v>
      </c>
      <c r="K564" s="1" t="n">
        <v>5</v>
      </c>
    </row>
    <row r="565" customFormat="false" ht="14.25" hidden="false" customHeight="false" outlineLevel="0" collapsed="false">
      <c r="A565" s="2" t="s">
        <v>508</v>
      </c>
      <c r="B565" s="1" t="n">
        <v>20140050427</v>
      </c>
      <c r="C565" s="2" t="s">
        <v>1327</v>
      </c>
      <c r="D565" s="1" t="s">
        <v>1328</v>
      </c>
      <c r="E565" s="3" t="s">
        <v>1329</v>
      </c>
      <c r="F565" s="3" t="s">
        <v>1330</v>
      </c>
      <c r="G565" s="1" t="s">
        <v>1331</v>
      </c>
      <c r="H565" s="1" t="n">
        <v>58.7</v>
      </c>
      <c r="I565" s="1" t="n">
        <v>59.1</v>
      </c>
      <c r="J565" s="1" t="n">
        <f aca="false">H565*0.6+I565*0.4</f>
        <v>58.86</v>
      </c>
      <c r="K565" s="1" t="n">
        <v>1</v>
      </c>
    </row>
    <row r="566" customFormat="false" ht="14.25" hidden="false" customHeight="false" outlineLevel="0" collapsed="false">
      <c r="A566" s="2" t="s">
        <v>508</v>
      </c>
      <c r="B566" s="1" t="n">
        <v>20140050620</v>
      </c>
      <c r="C566" s="2" t="s">
        <v>1332</v>
      </c>
      <c r="D566" s="1" t="s">
        <v>1333</v>
      </c>
      <c r="E566" s="3" t="s">
        <v>1329</v>
      </c>
      <c r="F566" s="3" t="s">
        <v>1330</v>
      </c>
      <c r="G566" s="1" t="s">
        <v>1331</v>
      </c>
      <c r="H566" s="1" t="n">
        <v>56.8</v>
      </c>
      <c r="I566" s="1" t="n">
        <v>57.3</v>
      </c>
      <c r="J566" s="1" t="n">
        <f aca="false">H566*0.6+I566*0.4</f>
        <v>57</v>
      </c>
      <c r="K566" s="1" t="n">
        <v>2</v>
      </c>
    </row>
    <row r="567" customFormat="false" ht="14.25" hidden="false" customHeight="false" outlineLevel="0" collapsed="false">
      <c r="A567" s="2" t="s">
        <v>508</v>
      </c>
      <c r="B567" s="1" t="n">
        <v>20140051609</v>
      </c>
      <c r="C567" s="2" t="s">
        <v>1334</v>
      </c>
      <c r="D567" s="1" t="s">
        <v>1335</v>
      </c>
      <c r="E567" s="3" t="s">
        <v>1329</v>
      </c>
      <c r="F567" s="3" t="s">
        <v>1330</v>
      </c>
      <c r="G567" s="1" t="s">
        <v>1331</v>
      </c>
      <c r="H567" s="1" t="n">
        <v>51.6</v>
      </c>
      <c r="I567" s="1" t="n">
        <v>60.6</v>
      </c>
      <c r="J567" s="1" t="n">
        <f aca="false">H567*0.6+I567*0.4</f>
        <v>55.2</v>
      </c>
      <c r="K567" s="1" t="n">
        <v>3</v>
      </c>
    </row>
    <row r="568" customFormat="false" ht="14.25" hidden="false" customHeight="false" outlineLevel="0" collapsed="false">
      <c r="A568" s="2" t="s">
        <v>508</v>
      </c>
      <c r="B568" s="1" t="n">
        <v>20140051424</v>
      </c>
      <c r="C568" s="2" t="s">
        <v>1336</v>
      </c>
      <c r="D568" s="1" t="s">
        <v>1337</v>
      </c>
      <c r="E568" s="3" t="s">
        <v>1338</v>
      </c>
      <c r="F568" s="3" t="s">
        <v>1339</v>
      </c>
      <c r="G568" s="1" t="s">
        <v>1340</v>
      </c>
      <c r="H568" s="1" t="n">
        <v>58.8</v>
      </c>
      <c r="I568" s="1" t="n">
        <v>73.7</v>
      </c>
      <c r="J568" s="1" t="n">
        <f aca="false">H568*0.6+I568*0.4</f>
        <v>64.76</v>
      </c>
      <c r="K568" s="1" t="n">
        <v>1</v>
      </c>
    </row>
    <row r="569" customFormat="false" ht="14.25" hidden="false" customHeight="false" outlineLevel="0" collapsed="false">
      <c r="A569" s="2" t="s">
        <v>508</v>
      </c>
      <c r="B569" s="1" t="n">
        <v>20140050403</v>
      </c>
      <c r="C569" s="2" t="s">
        <v>1341</v>
      </c>
      <c r="D569" s="1" t="s">
        <v>1342</v>
      </c>
      <c r="E569" s="3" t="s">
        <v>1338</v>
      </c>
      <c r="F569" s="3" t="s">
        <v>1339</v>
      </c>
      <c r="G569" s="1" t="s">
        <v>1340</v>
      </c>
      <c r="H569" s="1" t="n">
        <v>63.8</v>
      </c>
      <c r="I569" s="1" t="n">
        <v>63.5</v>
      </c>
      <c r="J569" s="1" t="n">
        <f aca="false">H569*0.6+I569*0.4</f>
        <v>63.68</v>
      </c>
      <c r="K569" s="1" t="n">
        <v>2</v>
      </c>
    </row>
    <row r="570" customFormat="false" ht="14.25" hidden="false" customHeight="false" outlineLevel="0" collapsed="false">
      <c r="A570" s="2" t="s">
        <v>508</v>
      </c>
      <c r="B570" s="1" t="n">
        <v>20140051314</v>
      </c>
      <c r="C570" s="2" t="s">
        <v>1343</v>
      </c>
      <c r="D570" s="1" t="s">
        <v>1344</v>
      </c>
      <c r="E570" s="3" t="s">
        <v>1338</v>
      </c>
      <c r="F570" s="3" t="s">
        <v>1345</v>
      </c>
      <c r="G570" s="1" t="s">
        <v>1346</v>
      </c>
      <c r="H570" s="1" t="n">
        <v>72.6</v>
      </c>
      <c r="I570" s="1" t="n">
        <v>65.1</v>
      </c>
      <c r="J570" s="1" t="n">
        <f aca="false">H570*0.6+I570*0.4</f>
        <v>69.6</v>
      </c>
      <c r="K570" s="1" t="n">
        <v>1</v>
      </c>
    </row>
    <row r="571" customFormat="false" ht="14.25" hidden="false" customHeight="false" outlineLevel="0" collapsed="false">
      <c r="A571" s="2" t="s">
        <v>508</v>
      </c>
      <c r="B571" s="1" t="n">
        <v>20140050623</v>
      </c>
      <c r="C571" s="2" t="s">
        <v>1347</v>
      </c>
      <c r="D571" s="1" t="s">
        <v>1348</v>
      </c>
      <c r="E571" s="3" t="s">
        <v>1338</v>
      </c>
      <c r="F571" s="3" t="s">
        <v>1345</v>
      </c>
      <c r="G571" s="1" t="s">
        <v>1346</v>
      </c>
      <c r="H571" s="1" t="n">
        <v>65.3</v>
      </c>
      <c r="I571" s="1" t="n">
        <v>74.9</v>
      </c>
      <c r="J571" s="1" t="n">
        <f aca="false">H571*0.6+I571*0.4</f>
        <v>69.14</v>
      </c>
      <c r="K571" s="1" t="n">
        <v>2</v>
      </c>
    </row>
    <row r="572" customFormat="false" ht="14.25" hidden="false" customHeight="false" outlineLevel="0" collapsed="false">
      <c r="A572" s="2" t="s">
        <v>508</v>
      </c>
      <c r="B572" s="1" t="n">
        <v>20140051615</v>
      </c>
      <c r="C572" s="2" t="s">
        <v>1349</v>
      </c>
      <c r="D572" s="1" t="s">
        <v>1350</v>
      </c>
      <c r="E572" s="3" t="s">
        <v>1338</v>
      </c>
      <c r="F572" s="3" t="s">
        <v>1345</v>
      </c>
      <c r="G572" s="1" t="s">
        <v>1346</v>
      </c>
      <c r="H572" s="1" t="n">
        <v>58.6</v>
      </c>
      <c r="I572" s="1" t="n">
        <v>75.8</v>
      </c>
      <c r="J572" s="1" t="n">
        <f aca="false">H572*0.6+I572*0.4</f>
        <v>65.48</v>
      </c>
      <c r="K572" s="1" t="n">
        <v>3</v>
      </c>
    </row>
    <row r="573" customFormat="false" ht="14.25" hidden="false" customHeight="false" outlineLevel="0" collapsed="false">
      <c r="A573" s="2" t="s">
        <v>508</v>
      </c>
      <c r="B573" s="1" t="n">
        <v>20140050614</v>
      </c>
      <c r="C573" s="2" t="s">
        <v>1351</v>
      </c>
      <c r="D573" s="1" t="s">
        <v>1352</v>
      </c>
      <c r="E573" s="3" t="s">
        <v>1353</v>
      </c>
      <c r="F573" s="3" t="s">
        <v>595</v>
      </c>
      <c r="G573" s="1" t="s">
        <v>1354</v>
      </c>
      <c r="H573" s="1" t="n">
        <v>68.8</v>
      </c>
      <c r="I573" s="1" t="n">
        <v>66.6</v>
      </c>
      <c r="J573" s="1" t="n">
        <f aca="false">H573*0.6+I573*0.4</f>
        <v>67.92</v>
      </c>
      <c r="K573" s="1" t="n">
        <v>1</v>
      </c>
    </row>
    <row r="574" customFormat="false" ht="14.25" hidden="false" customHeight="false" outlineLevel="0" collapsed="false">
      <c r="A574" s="2" t="s">
        <v>508</v>
      </c>
      <c r="B574" s="1" t="n">
        <v>20140050919</v>
      </c>
      <c r="C574" s="2" t="s">
        <v>1355</v>
      </c>
      <c r="D574" s="1" t="s">
        <v>1356</v>
      </c>
      <c r="E574" s="3" t="s">
        <v>1353</v>
      </c>
      <c r="F574" s="3" t="s">
        <v>595</v>
      </c>
      <c r="G574" s="1" t="s">
        <v>1354</v>
      </c>
      <c r="H574" s="1" t="n">
        <v>66.1</v>
      </c>
      <c r="I574" s="1" t="n">
        <v>63</v>
      </c>
      <c r="J574" s="1" t="n">
        <f aca="false">H574*0.6+I574*0.4</f>
        <v>64.86</v>
      </c>
      <c r="K574" s="1" t="n">
        <v>2</v>
      </c>
    </row>
    <row r="575" customFormat="false" ht="14.25" hidden="false" customHeight="false" outlineLevel="0" collapsed="false">
      <c r="A575" s="2" t="s">
        <v>508</v>
      </c>
      <c r="B575" s="1" t="n">
        <v>20140050810</v>
      </c>
      <c r="C575" s="2" t="s">
        <v>761</v>
      </c>
      <c r="D575" s="1" t="s">
        <v>1357</v>
      </c>
      <c r="E575" s="3" t="s">
        <v>1353</v>
      </c>
      <c r="F575" s="3" t="s">
        <v>595</v>
      </c>
      <c r="G575" s="1" t="s">
        <v>1354</v>
      </c>
      <c r="H575" s="1" t="n">
        <v>63.2</v>
      </c>
      <c r="I575" s="1" t="n">
        <v>60.7</v>
      </c>
      <c r="J575" s="1" t="n">
        <f aca="false">H575*0.6+I575*0.4</f>
        <v>62.2</v>
      </c>
      <c r="K575" s="1" t="n">
        <v>3</v>
      </c>
    </row>
    <row r="576" customFormat="false" ht="14.25" hidden="false" customHeight="false" outlineLevel="0" collapsed="false">
      <c r="A576" s="2" t="s">
        <v>508</v>
      </c>
      <c r="B576" s="1" t="n">
        <v>20140050826</v>
      </c>
      <c r="C576" s="2" t="s">
        <v>1358</v>
      </c>
      <c r="D576" s="1" t="s">
        <v>1359</v>
      </c>
      <c r="E576" s="3" t="s">
        <v>1353</v>
      </c>
      <c r="F576" s="3" t="s">
        <v>595</v>
      </c>
      <c r="G576" s="1" t="s">
        <v>1354</v>
      </c>
      <c r="H576" s="1" t="n">
        <v>61</v>
      </c>
      <c r="I576" s="1" t="n">
        <v>58.6</v>
      </c>
      <c r="J576" s="1" t="n">
        <f aca="false">H576*0.6+I576*0.4</f>
        <v>60.04</v>
      </c>
      <c r="K576" s="1" t="n">
        <v>4</v>
      </c>
    </row>
    <row r="577" customFormat="false" ht="14.25" hidden="false" customHeight="false" outlineLevel="0" collapsed="false">
      <c r="A577" s="2" t="s">
        <v>508</v>
      </c>
      <c r="B577" s="1" t="n">
        <v>20140050722</v>
      </c>
      <c r="C577" s="2" t="s">
        <v>1360</v>
      </c>
      <c r="D577" s="1" t="s">
        <v>1361</v>
      </c>
      <c r="E577" s="3" t="s">
        <v>1353</v>
      </c>
      <c r="F577" s="3" t="s">
        <v>595</v>
      </c>
      <c r="G577" s="1" t="s">
        <v>1354</v>
      </c>
      <c r="H577" s="1" t="n">
        <v>62.5</v>
      </c>
      <c r="I577" s="1" t="n">
        <v>53.5</v>
      </c>
      <c r="J577" s="1" t="n">
        <f aca="false">H577*0.6+I577*0.4</f>
        <v>58.9</v>
      </c>
      <c r="K577" s="1" t="n">
        <v>5</v>
      </c>
    </row>
    <row r="578" customFormat="false" ht="14.25" hidden="false" customHeight="false" outlineLevel="0" collapsed="false">
      <c r="A578" s="2" t="s">
        <v>508</v>
      </c>
      <c r="B578" s="1" t="n">
        <v>20140051111</v>
      </c>
      <c r="C578" s="2" t="s">
        <v>1362</v>
      </c>
      <c r="D578" s="1" t="s">
        <v>1363</v>
      </c>
      <c r="E578" s="3" t="s">
        <v>1353</v>
      </c>
      <c r="F578" s="3" t="s">
        <v>595</v>
      </c>
      <c r="G578" s="1" t="s">
        <v>1354</v>
      </c>
      <c r="H578" s="1" t="n">
        <v>54.7</v>
      </c>
      <c r="I578" s="1" t="n">
        <v>62.8</v>
      </c>
      <c r="J578" s="1" t="n">
        <f aca="false">H578*0.6+I578*0.4</f>
        <v>57.94</v>
      </c>
      <c r="K578" s="1" t="n">
        <v>6</v>
      </c>
    </row>
    <row r="579" customFormat="false" ht="14.25" hidden="false" customHeight="false" outlineLevel="0" collapsed="false">
      <c r="A579" s="2" t="s">
        <v>508</v>
      </c>
      <c r="B579" s="1" t="n">
        <v>20140052030</v>
      </c>
      <c r="C579" s="2" t="s">
        <v>1364</v>
      </c>
      <c r="D579" s="1" t="s">
        <v>1365</v>
      </c>
      <c r="E579" s="3" t="s">
        <v>1353</v>
      </c>
      <c r="F579" s="3" t="s">
        <v>1366</v>
      </c>
      <c r="G579" s="1" t="s">
        <v>1367</v>
      </c>
      <c r="H579" s="1" t="n">
        <v>69.6</v>
      </c>
      <c r="I579" s="1" t="n">
        <v>62.2</v>
      </c>
      <c r="J579" s="1" t="n">
        <f aca="false">H579*0.6+I579*0.4</f>
        <v>66.64</v>
      </c>
      <c r="K579" s="1" t="n">
        <v>1</v>
      </c>
    </row>
    <row r="580" customFormat="false" ht="14.25" hidden="false" customHeight="false" outlineLevel="0" collapsed="false">
      <c r="A580" s="2" t="s">
        <v>508</v>
      </c>
      <c r="B580" s="1" t="n">
        <v>20140051801</v>
      </c>
      <c r="C580" s="2" t="s">
        <v>1368</v>
      </c>
      <c r="D580" s="1" t="s">
        <v>1369</v>
      </c>
      <c r="E580" s="3" t="s">
        <v>1353</v>
      </c>
      <c r="F580" s="3" t="s">
        <v>1366</v>
      </c>
      <c r="G580" s="1" t="s">
        <v>1367</v>
      </c>
      <c r="H580" s="1" t="n">
        <v>69.7</v>
      </c>
      <c r="I580" s="1" t="n">
        <v>61.5</v>
      </c>
      <c r="J580" s="1" t="n">
        <f aca="false">H580*0.6+I580*0.4</f>
        <v>66.42</v>
      </c>
      <c r="K580" s="1" t="n">
        <v>2</v>
      </c>
    </row>
    <row r="581" customFormat="false" ht="14.25" hidden="false" customHeight="false" outlineLevel="0" collapsed="false">
      <c r="A581" s="2" t="s">
        <v>508</v>
      </c>
      <c r="B581" s="1" t="n">
        <v>20140053514</v>
      </c>
      <c r="C581" s="2" t="s">
        <v>1370</v>
      </c>
      <c r="D581" s="1" t="s">
        <v>1371</v>
      </c>
      <c r="E581" s="3" t="s">
        <v>1353</v>
      </c>
      <c r="F581" s="3" t="s">
        <v>1366</v>
      </c>
      <c r="G581" s="1" t="s">
        <v>1367</v>
      </c>
      <c r="H581" s="1" t="n">
        <v>69.7</v>
      </c>
      <c r="I581" s="1" t="n">
        <v>60.8</v>
      </c>
      <c r="J581" s="1" t="n">
        <f aca="false">H581*0.6+I581*0.4</f>
        <v>66.14</v>
      </c>
      <c r="K581" s="1" t="n">
        <v>3</v>
      </c>
    </row>
    <row r="582" customFormat="false" ht="14.25" hidden="false" customHeight="false" outlineLevel="0" collapsed="false">
      <c r="A582" s="2" t="s">
        <v>508</v>
      </c>
      <c r="B582" s="1" t="n">
        <v>20140050512</v>
      </c>
      <c r="C582" s="2" t="s">
        <v>1372</v>
      </c>
      <c r="D582" s="1" t="s">
        <v>1373</v>
      </c>
      <c r="E582" s="3" t="s">
        <v>1374</v>
      </c>
      <c r="F582" s="3" t="s">
        <v>1375</v>
      </c>
      <c r="G582" s="1" t="s">
        <v>1376</v>
      </c>
      <c r="H582" s="1" t="n">
        <v>61.3</v>
      </c>
      <c r="I582" s="1" t="n">
        <v>59.9</v>
      </c>
      <c r="J582" s="1" t="n">
        <f aca="false">H582*0.6+I582*0.4</f>
        <v>60.74</v>
      </c>
      <c r="K582" s="1" t="n">
        <v>1</v>
      </c>
    </row>
    <row r="583" customFormat="false" ht="14.25" hidden="false" customHeight="false" outlineLevel="0" collapsed="false">
      <c r="A583" s="2" t="s">
        <v>508</v>
      </c>
      <c r="B583" s="1" t="n">
        <v>20140051313</v>
      </c>
      <c r="C583" s="2" t="s">
        <v>1377</v>
      </c>
      <c r="D583" s="1" t="s">
        <v>1378</v>
      </c>
      <c r="E583" s="3" t="s">
        <v>1374</v>
      </c>
      <c r="F583" s="3" t="s">
        <v>1375</v>
      </c>
      <c r="G583" s="1" t="s">
        <v>1376</v>
      </c>
      <c r="H583" s="1" t="n">
        <v>55.2</v>
      </c>
      <c r="I583" s="1" t="n">
        <v>67.9</v>
      </c>
      <c r="J583" s="1" t="n">
        <f aca="false">H583*0.6+I583*0.4</f>
        <v>60.28</v>
      </c>
      <c r="K583" s="1" t="n">
        <v>2</v>
      </c>
    </row>
    <row r="584" customFormat="false" ht="14.25" hidden="false" customHeight="false" outlineLevel="0" collapsed="false">
      <c r="A584" s="2" t="s">
        <v>508</v>
      </c>
      <c r="B584" s="1" t="n">
        <v>20140051106</v>
      </c>
      <c r="C584" s="2" t="s">
        <v>1379</v>
      </c>
      <c r="D584" s="1" t="s">
        <v>1380</v>
      </c>
      <c r="E584" s="3" t="s">
        <v>1374</v>
      </c>
      <c r="F584" s="3" t="s">
        <v>1375</v>
      </c>
      <c r="G584" s="1" t="s">
        <v>1376</v>
      </c>
      <c r="H584" s="1" t="n">
        <v>54.9</v>
      </c>
      <c r="I584" s="1" t="n">
        <v>60.2</v>
      </c>
      <c r="J584" s="1" t="n">
        <f aca="false">H584*0.6+I584*0.4</f>
        <v>57.02</v>
      </c>
      <c r="K584" s="1" t="n">
        <v>3</v>
      </c>
    </row>
    <row r="585" customFormat="false" ht="14.25" hidden="false" customHeight="false" outlineLevel="0" collapsed="false">
      <c r="A585" s="2" t="s">
        <v>508</v>
      </c>
      <c r="B585" s="1" t="n">
        <v>20140051511</v>
      </c>
      <c r="C585" s="2" t="s">
        <v>1381</v>
      </c>
      <c r="D585" s="1" t="s">
        <v>1382</v>
      </c>
      <c r="E585" s="3" t="s">
        <v>1374</v>
      </c>
      <c r="F585" s="3" t="s">
        <v>1375</v>
      </c>
      <c r="G585" s="1" t="s">
        <v>1376</v>
      </c>
      <c r="H585" s="1" t="n">
        <v>45.2</v>
      </c>
      <c r="I585" s="1" t="n">
        <v>72.3</v>
      </c>
      <c r="J585" s="1" t="n">
        <f aca="false">H585*0.6+I585*0.4</f>
        <v>56.04</v>
      </c>
      <c r="K585" s="1" t="n">
        <v>4</v>
      </c>
    </row>
    <row r="586" customFormat="false" ht="14.25" hidden="false" customHeight="false" outlineLevel="0" collapsed="false">
      <c r="A586" s="2" t="s">
        <v>508</v>
      </c>
      <c r="B586" s="1" t="n">
        <v>20140050520</v>
      </c>
      <c r="C586" s="2" t="s">
        <v>1383</v>
      </c>
      <c r="D586" s="1" t="s">
        <v>1384</v>
      </c>
      <c r="E586" s="3" t="s">
        <v>1374</v>
      </c>
      <c r="F586" s="3" t="s">
        <v>1375</v>
      </c>
      <c r="G586" s="1" t="s">
        <v>1376</v>
      </c>
      <c r="H586" s="1" t="n">
        <v>60.3</v>
      </c>
      <c r="I586" s="1" t="n">
        <v>39.8</v>
      </c>
      <c r="J586" s="1" t="n">
        <f aca="false">H586*0.6+I586*0.4</f>
        <v>52.1</v>
      </c>
      <c r="K586" s="1" t="n">
        <v>5</v>
      </c>
    </row>
    <row r="587" customFormat="false" ht="14.25" hidden="false" customHeight="false" outlineLevel="0" collapsed="false">
      <c r="A587" s="2" t="s">
        <v>508</v>
      </c>
      <c r="B587" s="1" t="n">
        <v>20140050804</v>
      </c>
      <c r="C587" s="2" t="s">
        <v>1385</v>
      </c>
      <c r="D587" s="1" t="s">
        <v>1386</v>
      </c>
      <c r="E587" s="3" t="s">
        <v>1374</v>
      </c>
      <c r="F587" s="3" t="s">
        <v>1375</v>
      </c>
      <c r="G587" s="1" t="s">
        <v>1376</v>
      </c>
      <c r="H587" s="1" t="n">
        <v>30.3</v>
      </c>
      <c r="I587" s="1" t="n">
        <v>39.1</v>
      </c>
      <c r="J587" s="1" t="n">
        <f aca="false">H587*0.6+I587*0.4</f>
        <v>33.82</v>
      </c>
      <c r="K587" s="1" t="n">
        <v>6</v>
      </c>
    </row>
    <row r="588" customFormat="false" ht="14.25" hidden="false" customHeight="false" outlineLevel="0" collapsed="false">
      <c r="A588" s="2" t="s">
        <v>508</v>
      </c>
      <c r="B588" s="1" t="n">
        <v>20140054412</v>
      </c>
      <c r="C588" s="2" t="s">
        <v>1387</v>
      </c>
      <c r="D588" s="1" t="s">
        <v>1388</v>
      </c>
      <c r="E588" s="3" t="s">
        <v>1374</v>
      </c>
      <c r="F588" s="3" t="s">
        <v>1389</v>
      </c>
      <c r="G588" s="1" t="s">
        <v>1390</v>
      </c>
      <c r="H588" s="1" t="n">
        <v>76.1</v>
      </c>
      <c r="I588" s="1" t="n">
        <v>66.8</v>
      </c>
      <c r="J588" s="1" t="n">
        <f aca="false">H588*0.6+I588*0.4</f>
        <v>72.38</v>
      </c>
      <c r="K588" s="1" t="n">
        <v>1</v>
      </c>
    </row>
    <row r="589" customFormat="false" ht="14.25" hidden="false" customHeight="false" outlineLevel="0" collapsed="false">
      <c r="A589" s="2" t="s">
        <v>508</v>
      </c>
      <c r="B589" s="1" t="n">
        <v>20140052220</v>
      </c>
      <c r="C589" s="2" t="s">
        <v>1391</v>
      </c>
      <c r="D589" s="1" t="s">
        <v>1392</v>
      </c>
      <c r="E589" s="3" t="s">
        <v>1374</v>
      </c>
      <c r="F589" s="3" t="s">
        <v>1389</v>
      </c>
      <c r="G589" s="1" t="s">
        <v>1390</v>
      </c>
      <c r="H589" s="1" t="n">
        <v>76.8</v>
      </c>
      <c r="I589" s="1" t="n">
        <v>65.6</v>
      </c>
      <c r="J589" s="1" t="n">
        <f aca="false">H589*0.6+I589*0.4</f>
        <v>72.32</v>
      </c>
      <c r="K589" s="1" t="n">
        <v>2</v>
      </c>
    </row>
    <row r="590" customFormat="false" ht="14.25" hidden="false" customHeight="false" outlineLevel="0" collapsed="false">
      <c r="A590" s="2" t="s">
        <v>508</v>
      </c>
      <c r="B590" s="1" t="n">
        <v>20140053612</v>
      </c>
      <c r="C590" s="2" t="s">
        <v>1393</v>
      </c>
      <c r="D590" s="1" t="s">
        <v>1394</v>
      </c>
      <c r="E590" s="3" t="s">
        <v>1374</v>
      </c>
      <c r="F590" s="3" t="s">
        <v>1389</v>
      </c>
      <c r="G590" s="1" t="s">
        <v>1390</v>
      </c>
      <c r="H590" s="1" t="n">
        <v>70.3</v>
      </c>
      <c r="I590" s="1" t="n">
        <v>70.1</v>
      </c>
      <c r="J590" s="1" t="n">
        <f aca="false">H590*0.6+I590*0.4</f>
        <v>70.22</v>
      </c>
      <c r="K590" s="1" t="n">
        <v>3</v>
      </c>
    </row>
    <row r="591" customFormat="false" ht="14.25" hidden="false" customHeight="false" outlineLevel="0" collapsed="false">
      <c r="A591" s="2" t="s">
        <v>27</v>
      </c>
      <c r="B591" s="1" t="n">
        <v>20140016720</v>
      </c>
      <c r="C591" s="2" t="s">
        <v>561</v>
      </c>
      <c r="D591" s="1" t="s">
        <v>1395</v>
      </c>
      <c r="E591" s="3" t="s">
        <v>1396</v>
      </c>
      <c r="F591" s="3" t="s">
        <v>1397</v>
      </c>
      <c r="G591" s="1" t="s">
        <v>1398</v>
      </c>
      <c r="H591" s="1" t="n">
        <v>77.8</v>
      </c>
      <c r="I591" s="1" t="n">
        <v>71.1</v>
      </c>
      <c r="J591" s="1" t="n">
        <f aca="false">H591*0.4+I591*0.6</f>
        <v>73.78</v>
      </c>
      <c r="K591" s="1" t="n">
        <v>1</v>
      </c>
    </row>
    <row r="592" customFormat="false" ht="14.25" hidden="false" customHeight="false" outlineLevel="0" collapsed="false">
      <c r="A592" s="2" t="s">
        <v>27</v>
      </c>
      <c r="B592" s="1" t="n">
        <v>20140012626</v>
      </c>
      <c r="C592" s="2" t="s">
        <v>1399</v>
      </c>
      <c r="D592" s="1" t="s">
        <v>1400</v>
      </c>
      <c r="E592" s="3" t="s">
        <v>1396</v>
      </c>
      <c r="F592" s="3" t="s">
        <v>1397</v>
      </c>
      <c r="G592" s="1" t="s">
        <v>1398</v>
      </c>
      <c r="H592" s="1" t="n">
        <v>77.4</v>
      </c>
      <c r="I592" s="1" t="n">
        <v>70.8</v>
      </c>
      <c r="J592" s="1" t="n">
        <f aca="false">H592*0.4+I592*0.6</f>
        <v>73.44</v>
      </c>
      <c r="K592" s="1" t="n">
        <v>2</v>
      </c>
    </row>
    <row r="593" customFormat="false" ht="14.25" hidden="false" customHeight="false" outlineLevel="0" collapsed="false">
      <c r="A593" s="2" t="s">
        <v>27</v>
      </c>
      <c r="B593" s="1" t="n">
        <v>20140017105</v>
      </c>
      <c r="C593" s="2" t="s">
        <v>1401</v>
      </c>
      <c r="D593" s="1" t="s">
        <v>1402</v>
      </c>
      <c r="E593" s="3" t="s">
        <v>1396</v>
      </c>
      <c r="F593" s="3" t="s">
        <v>1397</v>
      </c>
      <c r="G593" s="1" t="s">
        <v>1398</v>
      </c>
      <c r="H593" s="1" t="n">
        <v>70.2</v>
      </c>
      <c r="I593" s="1" t="n">
        <v>75.1</v>
      </c>
      <c r="J593" s="1" t="n">
        <f aca="false">H593*0.4+I593*0.6</f>
        <v>73.14</v>
      </c>
      <c r="K593" s="1" t="n">
        <v>3</v>
      </c>
    </row>
    <row r="594" customFormat="false" ht="14.25" hidden="false" customHeight="false" outlineLevel="0" collapsed="false">
      <c r="A594" s="2" t="s">
        <v>508</v>
      </c>
      <c r="B594" s="1" t="n">
        <v>20140053628</v>
      </c>
      <c r="C594" s="2" t="s">
        <v>1403</v>
      </c>
      <c r="D594" s="1" t="s">
        <v>1404</v>
      </c>
      <c r="E594" s="3" t="s">
        <v>1396</v>
      </c>
      <c r="F594" s="3" t="s">
        <v>1405</v>
      </c>
      <c r="G594" s="1" t="s">
        <v>1406</v>
      </c>
      <c r="H594" s="1" t="n">
        <v>81.1</v>
      </c>
      <c r="I594" s="1" t="n">
        <v>77.9</v>
      </c>
      <c r="J594" s="1" t="n">
        <f aca="false">H594*0.6+I594*0.4</f>
        <v>79.82</v>
      </c>
      <c r="K594" s="1" t="n">
        <v>1</v>
      </c>
    </row>
    <row r="595" customFormat="false" ht="14.25" hidden="false" customHeight="false" outlineLevel="0" collapsed="false">
      <c r="A595" s="2" t="s">
        <v>508</v>
      </c>
      <c r="B595" s="1" t="n">
        <v>20140053616</v>
      </c>
      <c r="C595" s="2" t="s">
        <v>1407</v>
      </c>
      <c r="D595" s="1" t="s">
        <v>1408</v>
      </c>
      <c r="E595" s="3" t="s">
        <v>1396</v>
      </c>
      <c r="F595" s="3" t="s">
        <v>1405</v>
      </c>
      <c r="G595" s="1" t="s">
        <v>1406</v>
      </c>
      <c r="H595" s="1" t="n">
        <v>78.4</v>
      </c>
      <c r="I595" s="1" t="n">
        <v>68.6</v>
      </c>
      <c r="J595" s="1" t="n">
        <f aca="false">H595*0.6+I595*0.4</f>
        <v>74.48</v>
      </c>
      <c r="K595" s="1" t="n">
        <v>2</v>
      </c>
    </row>
    <row r="596" customFormat="false" ht="14.25" hidden="false" customHeight="false" outlineLevel="0" collapsed="false">
      <c r="A596" s="2" t="s">
        <v>508</v>
      </c>
      <c r="B596" s="1" t="n">
        <v>20140052411</v>
      </c>
      <c r="C596" s="2" t="s">
        <v>1409</v>
      </c>
      <c r="D596" s="1" t="s">
        <v>1410</v>
      </c>
      <c r="E596" s="3" t="s">
        <v>1396</v>
      </c>
      <c r="F596" s="3" t="s">
        <v>1405</v>
      </c>
      <c r="G596" s="1" t="s">
        <v>1406</v>
      </c>
      <c r="H596" s="1" t="n">
        <v>74.4</v>
      </c>
      <c r="I596" s="1" t="n">
        <v>65.5</v>
      </c>
      <c r="J596" s="1" t="n">
        <f aca="false">H596*0.6+I596*0.4</f>
        <v>70.84</v>
      </c>
      <c r="K596" s="1" t="n">
        <v>3</v>
      </c>
    </row>
    <row r="597" customFormat="false" ht="14.25" hidden="false" customHeight="false" outlineLevel="0" collapsed="false">
      <c r="A597" s="2" t="s">
        <v>508</v>
      </c>
      <c r="B597" s="1" t="n">
        <v>20140053422</v>
      </c>
      <c r="C597" s="2" t="s">
        <v>1411</v>
      </c>
      <c r="D597" s="1" t="s">
        <v>1412</v>
      </c>
      <c r="E597" s="3" t="s">
        <v>1396</v>
      </c>
      <c r="F597" s="3" t="s">
        <v>1405</v>
      </c>
      <c r="G597" s="1" t="s">
        <v>1406</v>
      </c>
      <c r="H597" s="1" t="n">
        <v>70.3</v>
      </c>
      <c r="I597" s="1" t="n">
        <v>67.1</v>
      </c>
      <c r="J597" s="1" t="n">
        <f aca="false">H597*0.6+I597*0.4</f>
        <v>69.02</v>
      </c>
      <c r="K597" s="1" t="n">
        <v>4</v>
      </c>
    </row>
    <row r="598" customFormat="false" ht="14.25" hidden="false" customHeight="false" outlineLevel="0" collapsed="false">
      <c r="A598" s="2" t="s">
        <v>508</v>
      </c>
      <c r="B598" s="1" t="n">
        <v>20140053202</v>
      </c>
      <c r="C598" s="2" t="s">
        <v>1413</v>
      </c>
      <c r="D598" s="1" t="s">
        <v>1414</v>
      </c>
      <c r="E598" s="3" t="s">
        <v>1396</v>
      </c>
      <c r="F598" s="3" t="s">
        <v>1405</v>
      </c>
      <c r="G598" s="1" t="s">
        <v>1406</v>
      </c>
      <c r="H598" s="1" t="n">
        <v>69.6</v>
      </c>
      <c r="I598" s="1" t="n">
        <v>67.8</v>
      </c>
      <c r="J598" s="1" t="n">
        <f aca="false">H598*0.6+I598*0.4</f>
        <v>68.88</v>
      </c>
      <c r="K598" s="1" t="n">
        <v>5</v>
      </c>
    </row>
    <row r="599" customFormat="false" ht="14.25" hidden="false" customHeight="false" outlineLevel="0" collapsed="false">
      <c r="A599" s="2" t="s">
        <v>508</v>
      </c>
      <c r="B599" s="1" t="n">
        <v>20140052123</v>
      </c>
      <c r="C599" s="2" t="s">
        <v>1415</v>
      </c>
      <c r="D599" s="1" t="s">
        <v>1416</v>
      </c>
      <c r="E599" s="3" t="s">
        <v>1396</v>
      </c>
      <c r="F599" s="3" t="s">
        <v>1405</v>
      </c>
      <c r="G599" s="1" t="s">
        <v>1406</v>
      </c>
      <c r="H599" s="1" t="n">
        <v>66.8</v>
      </c>
      <c r="I599" s="1" t="n">
        <v>70</v>
      </c>
      <c r="J599" s="1" t="n">
        <f aca="false">H599*0.6+I599*0.4</f>
        <v>68.08</v>
      </c>
      <c r="K599" s="1" t="n">
        <v>6</v>
      </c>
    </row>
    <row r="600" customFormat="false" ht="14.25" hidden="false" customHeight="false" outlineLevel="0" collapsed="false">
      <c r="A600" s="2" t="s">
        <v>11</v>
      </c>
      <c r="B600" s="1" t="n">
        <v>20140031914</v>
      </c>
      <c r="C600" s="2" t="s">
        <v>1417</v>
      </c>
      <c r="D600" s="1" t="s">
        <v>1418</v>
      </c>
      <c r="E600" s="3" t="s">
        <v>1419</v>
      </c>
      <c r="F600" s="3" t="s">
        <v>132</v>
      </c>
      <c r="G600" s="1" t="s">
        <v>1420</v>
      </c>
      <c r="H600" s="1" t="n">
        <v>75.2</v>
      </c>
      <c r="I600" s="1" t="n">
        <v>79.1</v>
      </c>
      <c r="J600" s="1" t="n">
        <f aca="false">H600*0.4+I600*0.6</f>
        <v>77.54</v>
      </c>
      <c r="K600" s="1" t="n">
        <v>1</v>
      </c>
    </row>
    <row r="601" customFormat="false" ht="14.25" hidden="false" customHeight="false" outlineLevel="0" collapsed="false">
      <c r="A601" s="2" t="s">
        <v>17</v>
      </c>
      <c r="B601" s="1" t="n">
        <v>20140023122</v>
      </c>
      <c r="C601" s="2" t="s">
        <v>1421</v>
      </c>
      <c r="D601" s="1" t="s">
        <v>1422</v>
      </c>
      <c r="E601" s="3" t="s">
        <v>1419</v>
      </c>
      <c r="F601" s="3" t="s">
        <v>132</v>
      </c>
      <c r="G601" s="1" t="s">
        <v>1420</v>
      </c>
      <c r="H601" s="1" t="n">
        <v>75.2</v>
      </c>
      <c r="I601" s="1" t="n">
        <v>69.1</v>
      </c>
      <c r="J601" s="1" t="n">
        <f aca="false">H601*0.4+I601*0.6</f>
        <v>71.54</v>
      </c>
      <c r="K601" s="1" t="n">
        <v>2</v>
      </c>
    </row>
    <row r="602" customFormat="false" ht="14.25" hidden="false" customHeight="false" outlineLevel="0" collapsed="false">
      <c r="A602" s="2" t="s">
        <v>11</v>
      </c>
      <c r="B602" s="1" t="n">
        <v>20140031312</v>
      </c>
      <c r="C602" s="2" t="s">
        <v>1423</v>
      </c>
      <c r="D602" s="1" t="s">
        <v>1424</v>
      </c>
      <c r="E602" s="3" t="s">
        <v>1425</v>
      </c>
      <c r="F602" s="3" t="s">
        <v>123</v>
      </c>
      <c r="G602" s="1" t="s">
        <v>1426</v>
      </c>
      <c r="H602" s="1" t="n">
        <v>84</v>
      </c>
      <c r="I602" s="1" t="n">
        <v>82.7</v>
      </c>
      <c r="J602" s="1" t="n">
        <f aca="false">H602*0.4+I602*0.6</f>
        <v>83.22</v>
      </c>
      <c r="K602" s="1" t="n">
        <v>1</v>
      </c>
    </row>
    <row r="603" customFormat="false" ht="14.25" hidden="false" customHeight="false" outlineLevel="0" collapsed="false">
      <c r="A603" s="2" t="s">
        <v>17</v>
      </c>
      <c r="B603" s="1" t="n">
        <v>20140027127</v>
      </c>
      <c r="C603" s="2" t="s">
        <v>1427</v>
      </c>
      <c r="D603" s="1" t="s">
        <v>1428</v>
      </c>
      <c r="E603" s="3" t="s">
        <v>1425</v>
      </c>
      <c r="F603" s="3" t="s">
        <v>123</v>
      </c>
      <c r="G603" s="1" t="s">
        <v>1426</v>
      </c>
      <c r="H603" s="1" t="n">
        <v>85.6</v>
      </c>
      <c r="I603" s="1" t="n">
        <v>81.6</v>
      </c>
      <c r="J603" s="1" t="n">
        <f aca="false">H603*0.4+I603*0.6</f>
        <v>83.2</v>
      </c>
      <c r="K603" s="1" t="n">
        <v>2</v>
      </c>
    </row>
    <row r="604" customFormat="false" ht="14.25" hidden="false" customHeight="false" outlineLevel="0" collapsed="false">
      <c r="A604" s="2" t="s">
        <v>27</v>
      </c>
      <c r="B604" s="1" t="n">
        <v>20140011224</v>
      </c>
      <c r="C604" s="2" t="s">
        <v>1429</v>
      </c>
      <c r="D604" s="1" t="s">
        <v>1430</v>
      </c>
      <c r="E604" s="3" t="s">
        <v>1425</v>
      </c>
      <c r="F604" s="3" t="s">
        <v>123</v>
      </c>
      <c r="G604" s="1" t="s">
        <v>1426</v>
      </c>
      <c r="H604" s="1" t="n">
        <v>74.8</v>
      </c>
      <c r="I604" s="1" t="n">
        <v>86.4</v>
      </c>
      <c r="J604" s="1" t="n">
        <f aca="false">H604*0.4+I604*0.6</f>
        <v>81.76</v>
      </c>
      <c r="K604" s="1" t="n">
        <v>3</v>
      </c>
    </row>
    <row r="605" customFormat="false" ht="14.25" hidden="false" customHeight="false" outlineLevel="0" collapsed="false">
      <c r="A605" s="2" t="s">
        <v>27</v>
      </c>
      <c r="B605" s="1" t="n">
        <v>20140010112</v>
      </c>
      <c r="C605" s="2" t="s">
        <v>1431</v>
      </c>
      <c r="D605" s="1" t="s">
        <v>1432</v>
      </c>
      <c r="E605" s="3" t="s">
        <v>1433</v>
      </c>
      <c r="F605" s="3" t="s">
        <v>132</v>
      </c>
      <c r="G605" s="1" t="s">
        <v>1434</v>
      </c>
      <c r="H605" s="1" t="n">
        <v>72.8</v>
      </c>
      <c r="I605" s="1" t="n">
        <v>76.4</v>
      </c>
      <c r="J605" s="1" t="n">
        <f aca="false">H605*0.4+I605*0.6</f>
        <v>74.96</v>
      </c>
      <c r="K605" s="1" t="n">
        <v>1</v>
      </c>
    </row>
    <row r="606" customFormat="false" ht="14.25" hidden="false" customHeight="false" outlineLevel="0" collapsed="false">
      <c r="A606" s="2" t="s">
        <v>17</v>
      </c>
      <c r="B606" s="1" t="n">
        <v>20140022926</v>
      </c>
      <c r="C606" s="2" t="s">
        <v>1435</v>
      </c>
      <c r="D606" s="1" t="s">
        <v>1436</v>
      </c>
      <c r="E606" s="3" t="s">
        <v>1433</v>
      </c>
      <c r="F606" s="3" t="s">
        <v>132</v>
      </c>
      <c r="G606" s="1" t="s">
        <v>1434</v>
      </c>
      <c r="H606" s="1" t="n">
        <v>67.8</v>
      </c>
      <c r="I606" s="1" t="n">
        <v>54.6</v>
      </c>
      <c r="J606" s="1" t="n">
        <f aca="false">H606*0.4+I606*0.6</f>
        <v>59.88</v>
      </c>
      <c r="K606" s="1" t="n">
        <v>2</v>
      </c>
    </row>
    <row r="607" customFormat="false" ht="14.25" hidden="false" customHeight="false" outlineLevel="0" collapsed="false">
      <c r="A607" s="2" t="s">
        <v>17</v>
      </c>
      <c r="B607" s="1" t="n">
        <v>20140020707</v>
      </c>
      <c r="C607" s="2" t="s">
        <v>1437</v>
      </c>
      <c r="D607" s="1" t="s">
        <v>1438</v>
      </c>
      <c r="E607" s="3" t="s">
        <v>1433</v>
      </c>
      <c r="F607" s="3" t="s">
        <v>132</v>
      </c>
      <c r="G607" s="1" t="s">
        <v>1434</v>
      </c>
      <c r="H607" s="1" t="n">
        <v>72.8</v>
      </c>
      <c r="I607" s="1" t="n">
        <v>49.9</v>
      </c>
      <c r="J607" s="1" t="n">
        <f aca="false">H607*0.4+I607*0.6</f>
        <v>59.06</v>
      </c>
      <c r="K607" s="1" t="n">
        <v>3</v>
      </c>
    </row>
    <row r="608" customFormat="false" ht="14.25" hidden="false" customHeight="false" outlineLevel="0" collapsed="false">
      <c r="A608" s="2" t="s">
        <v>17</v>
      </c>
      <c r="B608" s="1" t="n">
        <v>20140026619</v>
      </c>
      <c r="C608" s="2" t="s">
        <v>1439</v>
      </c>
      <c r="D608" s="1" t="s">
        <v>1440</v>
      </c>
      <c r="E608" s="3" t="s">
        <v>1433</v>
      </c>
      <c r="F608" s="3" t="s">
        <v>217</v>
      </c>
      <c r="G608" s="1" t="s">
        <v>1441</v>
      </c>
      <c r="H608" s="1" t="n">
        <v>82.8</v>
      </c>
      <c r="I608" s="1" t="n">
        <v>78.2</v>
      </c>
      <c r="J608" s="1" t="n">
        <f aca="false">H608*0.4+I608*0.6</f>
        <v>80.04</v>
      </c>
      <c r="K608" s="1" t="n">
        <v>1</v>
      </c>
    </row>
    <row r="609" customFormat="false" ht="14.25" hidden="false" customHeight="false" outlineLevel="0" collapsed="false">
      <c r="A609" s="2" t="s">
        <v>11</v>
      </c>
      <c r="B609" s="1" t="n">
        <v>20140030316</v>
      </c>
      <c r="C609" s="2" t="s">
        <v>1442</v>
      </c>
      <c r="D609" s="1" t="s">
        <v>1443</v>
      </c>
      <c r="E609" s="3" t="s">
        <v>1433</v>
      </c>
      <c r="F609" s="3" t="s">
        <v>217</v>
      </c>
      <c r="G609" s="1" t="s">
        <v>1441</v>
      </c>
      <c r="H609" s="1" t="n">
        <v>81.8</v>
      </c>
      <c r="I609" s="1" t="n">
        <v>73.4</v>
      </c>
      <c r="J609" s="1" t="n">
        <f aca="false">H609*0.4+I609*0.6</f>
        <v>76.76</v>
      </c>
      <c r="K609" s="1" t="n">
        <v>2</v>
      </c>
    </row>
    <row r="610" customFormat="false" ht="14.25" hidden="false" customHeight="false" outlineLevel="0" collapsed="false">
      <c r="A610" s="2" t="s">
        <v>66</v>
      </c>
      <c r="B610" s="1" t="n">
        <v>20140042808</v>
      </c>
      <c r="C610" s="2" t="s">
        <v>1444</v>
      </c>
      <c r="D610" s="1" t="s">
        <v>1445</v>
      </c>
      <c r="E610" s="3" t="s">
        <v>1433</v>
      </c>
      <c r="F610" s="3" t="s">
        <v>217</v>
      </c>
      <c r="G610" s="1" t="s">
        <v>1441</v>
      </c>
      <c r="H610" s="1" t="n">
        <v>75.8</v>
      </c>
      <c r="I610" s="1" t="n">
        <v>76.4</v>
      </c>
      <c r="J610" s="1" t="n">
        <f aca="false">H610*0.4+I610*0.6</f>
        <v>76.16</v>
      </c>
      <c r="K610" s="1" t="n">
        <v>3</v>
      </c>
    </row>
    <row r="611" customFormat="false" ht="14.25" hidden="false" customHeight="false" outlineLevel="0" collapsed="false">
      <c r="A611" s="2" t="s">
        <v>27</v>
      </c>
      <c r="B611" s="1" t="n">
        <v>20140012028</v>
      </c>
      <c r="C611" s="2" t="s">
        <v>1446</v>
      </c>
      <c r="D611" s="1" t="s">
        <v>1447</v>
      </c>
      <c r="E611" s="3" t="s">
        <v>1448</v>
      </c>
      <c r="F611" s="3" t="s">
        <v>536</v>
      </c>
      <c r="G611" s="1" t="s">
        <v>1449</v>
      </c>
      <c r="H611" s="1" t="n">
        <v>81.2</v>
      </c>
      <c r="I611" s="1" t="n">
        <v>70.7</v>
      </c>
      <c r="J611" s="1" t="n">
        <f aca="false">H611*0.4+I611*0.6</f>
        <v>74.9</v>
      </c>
      <c r="K611" s="1" t="n">
        <v>1</v>
      </c>
    </row>
    <row r="612" customFormat="false" ht="14.25" hidden="false" customHeight="false" outlineLevel="0" collapsed="false">
      <c r="A612" s="2" t="s">
        <v>66</v>
      </c>
      <c r="B612" s="1" t="n">
        <v>20140041708</v>
      </c>
      <c r="C612" s="2" t="s">
        <v>1450</v>
      </c>
      <c r="D612" s="1" t="s">
        <v>1451</v>
      </c>
      <c r="E612" s="3" t="s">
        <v>1448</v>
      </c>
      <c r="F612" s="3" t="s">
        <v>536</v>
      </c>
      <c r="G612" s="1" t="s">
        <v>1449</v>
      </c>
      <c r="H612" s="1" t="n">
        <v>73.8</v>
      </c>
      <c r="I612" s="1" t="n">
        <v>72.2</v>
      </c>
      <c r="J612" s="1" t="n">
        <f aca="false">H612*0.4+I612*0.6</f>
        <v>72.84</v>
      </c>
      <c r="K612" s="1" t="n">
        <v>2</v>
      </c>
    </row>
    <row r="613" customFormat="false" ht="14.25" hidden="false" customHeight="false" outlineLevel="0" collapsed="false">
      <c r="A613" s="2" t="s">
        <v>66</v>
      </c>
      <c r="B613" s="1" t="n">
        <v>20140042625</v>
      </c>
      <c r="C613" s="2" t="s">
        <v>1452</v>
      </c>
      <c r="D613" s="1" t="s">
        <v>1453</v>
      </c>
      <c r="E613" s="3" t="s">
        <v>1448</v>
      </c>
      <c r="F613" s="3" t="s">
        <v>536</v>
      </c>
      <c r="G613" s="1" t="s">
        <v>1449</v>
      </c>
      <c r="H613" s="1" t="n">
        <v>67</v>
      </c>
      <c r="I613" s="1" t="n">
        <v>72.7</v>
      </c>
      <c r="J613" s="1" t="n">
        <f aca="false">H613*0.4+I613*0.6</f>
        <v>70.42</v>
      </c>
      <c r="K613" s="1" t="n">
        <v>3</v>
      </c>
    </row>
    <row r="614" customFormat="false" ht="14.25" hidden="false" customHeight="false" outlineLevel="0" collapsed="false">
      <c r="A614" s="2" t="s">
        <v>17</v>
      </c>
      <c r="B614" s="1" t="n">
        <v>20140024022</v>
      </c>
      <c r="C614" s="2" t="s">
        <v>1454</v>
      </c>
      <c r="D614" s="1" t="s">
        <v>1455</v>
      </c>
      <c r="E614" s="3" t="s">
        <v>1448</v>
      </c>
      <c r="F614" s="3" t="s">
        <v>544</v>
      </c>
      <c r="G614" s="1" t="s">
        <v>1456</v>
      </c>
      <c r="H614" s="1" t="n">
        <v>86.6</v>
      </c>
      <c r="I614" s="1" t="n">
        <v>76.9</v>
      </c>
      <c r="J614" s="1" t="n">
        <f aca="false">H614*0.4+I614*0.6</f>
        <v>80.78</v>
      </c>
      <c r="K614" s="1" t="n">
        <v>1</v>
      </c>
    </row>
    <row r="615" customFormat="false" ht="14.25" hidden="false" customHeight="false" outlineLevel="0" collapsed="false">
      <c r="A615" s="2" t="s">
        <v>27</v>
      </c>
      <c r="B615" s="1" t="n">
        <v>20140010811</v>
      </c>
      <c r="C615" s="2" t="s">
        <v>1457</v>
      </c>
      <c r="D615" s="1" t="s">
        <v>1458</v>
      </c>
      <c r="E615" s="3" t="s">
        <v>1448</v>
      </c>
      <c r="F615" s="3" t="s">
        <v>544</v>
      </c>
      <c r="G615" s="1" t="s">
        <v>1456</v>
      </c>
      <c r="H615" s="1" t="n">
        <v>77.2</v>
      </c>
      <c r="I615" s="1" t="n">
        <v>77.8</v>
      </c>
      <c r="J615" s="1" t="n">
        <f aca="false">H615*0.4+I615*0.6</f>
        <v>77.56</v>
      </c>
      <c r="K615" s="1" t="n">
        <v>2</v>
      </c>
    </row>
    <row r="616" customFormat="false" ht="14.25" hidden="false" customHeight="false" outlineLevel="0" collapsed="false">
      <c r="A616" s="2" t="s">
        <v>27</v>
      </c>
      <c r="B616" s="1" t="n">
        <v>20140010914</v>
      </c>
      <c r="C616" s="2" t="s">
        <v>1459</v>
      </c>
      <c r="D616" s="1" t="s">
        <v>1460</v>
      </c>
      <c r="E616" s="3" t="s">
        <v>1448</v>
      </c>
      <c r="F616" s="3" t="s">
        <v>544</v>
      </c>
      <c r="G616" s="1" t="s">
        <v>1456</v>
      </c>
      <c r="H616" s="1" t="n">
        <v>77</v>
      </c>
      <c r="I616" s="1" t="n">
        <v>74.9</v>
      </c>
      <c r="J616" s="1" t="n">
        <f aca="false">H616*0.4+I616*0.6</f>
        <v>75.74</v>
      </c>
      <c r="K616" s="1" t="n">
        <v>3</v>
      </c>
    </row>
    <row r="617" customFormat="false" ht="14.25" hidden="false" customHeight="false" outlineLevel="0" collapsed="false">
      <c r="A617" s="2" t="s">
        <v>27</v>
      </c>
      <c r="B617" s="1" t="n">
        <v>20140014602</v>
      </c>
      <c r="C617" s="2" t="s">
        <v>1461</v>
      </c>
      <c r="D617" s="1" t="s">
        <v>1462</v>
      </c>
      <c r="E617" s="3" t="s">
        <v>1463</v>
      </c>
      <c r="F617" s="3" t="s">
        <v>132</v>
      </c>
      <c r="G617" s="1" t="s">
        <v>1464</v>
      </c>
      <c r="H617" s="1" t="n">
        <v>78</v>
      </c>
      <c r="I617" s="1" t="n">
        <v>75.3</v>
      </c>
      <c r="J617" s="1" t="n">
        <f aca="false">H617*0.4+I617*0.6</f>
        <v>76.38</v>
      </c>
      <c r="K617" s="1" t="n">
        <v>1</v>
      </c>
    </row>
    <row r="618" customFormat="false" ht="14.25" hidden="false" customHeight="false" outlineLevel="0" collapsed="false">
      <c r="A618" s="2" t="s">
        <v>66</v>
      </c>
      <c r="B618" s="1" t="n">
        <v>20140041726</v>
      </c>
      <c r="C618" s="2" t="s">
        <v>1465</v>
      </c>
      <c r="D618" s="1" t="s">
        <v>1466</v>
      </c>
      <c r="E618" s="3" t="s">
        <v>1463</v>
      </c>
      <c r="F618" s="3" t="s">
        <v>132</v>
      </c>
      <c r="G618" s="1" t="s">
        <v>1464</v>
      </c>
      <c r="H618" s="1" t="n">
        <v>77.2</v>
      </c>
      <c r="I618" s="1" t="n">
        <v>74.2</v>
      </c>
      <c r="J618" s="1" t="n">
        <f aca="false">H618*0.4+I618*0.6</f>
        <v>75.4</v>
      </c>
      <c r="K618" s="1" t="n">
        <v>2</v>
      </c>
    </row>
    <row r="619" customFormat="false" ht="14.25" hidden="false" customHeight="false" outlineLevel="0" collapsed="false">
      <c r="A619" s="2" t="s">
        <v>17</v>
      </c>
      <c r="B619" s="1" t="n">
        <v>20140025823</v>
      </c>
      <c r="C619" s="2" t="s">
        <v>1467</v>
      </c>
      <c r="D619" s="1" t="s">
        <v>1468</v>
      </c>
      <c r="E619" s="3" t="s">
        <v>1463</v>
      </c>
      <c r="F619" s="3" t="s">
        <v>132</v>
      </c>
      <c r="G619" s="1" t="s">
        <v>1464</v>
      </c>
      <c r="H619" s="1" t="n">
        <v>77.6</v>
      </c>
      <c r="I619" s="1" t="n">
        <v>68.7</v>
      </c>
      <c r="J619" s="1" t="n">
        <f aca="false">H619*0.4+I619*0.6</f>
        <v>72.26</v>
      </c>
      <c r="K619" s="1" t="n">
        <v>3</v>
      </c>
    </row>
    <row r="620" customFormat="false" ht="14.25" hidden="false" customHeight="false" outlineLevel="0" collapsed="false">
      <c r="A620" s="2" t="s">
        <v>66</v>
      </c>
      <c r="B620" s="1" t="n">
        <v>20140043601</v>
      </c>
      <c r="C620" s="2" t="s">
        <v>1469</v>
      </c>
      <c r="D620" s="1" t="s">
        <v>1470</v>
      </c>
      <c r="E620" s="3" t="s">
        <v>1471</v>
      </c>
      <c r="F620" s="3" t="s">
        <v>527</v>
      </c>
      <c r="G620" s="1" t="s">
        <v>1472</v>
      </c>
      <c r="H620" s="1" t="n">
        <v>67.7</v>
      </c>
      <c r="I620" s="1" t="n">
        <v>65.2</v>
      </c>
      <c r="J620" s="1" t="n">
        <f aca="false">H620*0.6+I620*0.4</f>
        <v>66.7</v>
      </c>
      <c r="K620" s="1" t="n">
        <v>1</v>
      </c>
    </row>
    <row r="621" customFormat="false" ht="14.25" hidden="false" customHeight="false" outlineLevel="0" collapsed="false">
      <c r="A621" s="2" t="s">
        <v>66</v>
      </c>
      <c r="B621" s="1" t="n">
        <v>20140043707</v>
      </c>
      <c r="C621" s="2" t="s">
        <v>1473</v>
      </c>
      <c r="D621" s="1" t="s">
        <v>1474</v>
      </c>
      <c r="E621" s="3" t="s">
        <v>1471</v>
      </c>
      <c r="F621" s="3" t="s">
        <v>527</v>
      </c>
      <c r="G621" s="1" t="s">
        <v>1472</v>
      </c>
      <c r="H621" s="1" t="n">
        <v>64.6</v>
      </c>
      <c r="I621" s="1" t="n">
        <v>64.1</v>
      </c>
      <c r="J621" s="1" t="n">
        <f aca="false">H621*0.6+I621*0.4</f>
        <v>64.4</v>
      </c>
      <c r="K621" s="1" t="n">
        <v>2</v>
      </c>
    </row>
    <row r="622" customFormat="false" ht="14.25" hidden="false" customHeight="false" outlineLevel="0" collapsed="false">
      <c r="A622" s="2" t="s">
        <v>66</v>
      </c>
      <c r="B622" s="1" t="n">
        <v>20140043602</v>
      </c>
      <c r="C622" s="2" t="s">
        <v>1475</v>
      </c>
      <c r="D622" s="1" t="s">
        <v>1476</v>
      </c>
      <c r="E622" s="3" t="s">
        <v>1471</v>
      </c>
      <c r="F622" s="3" t="s">
        <v>527</v>
      </c>
      <c r="G622" s="1" t="s">
        <v>1472</v>
      </c>
      <c r="H622" s="1" t="n">
        <v>64.6</v>
      </c>
      <c r="I622" s="1" t="n">
        <v>63.3</v>
      </c>
      <c r="J622" s="1" t="n">
        <f aca="false">H622*0.6+I622*0.4</f>
        <v>64.08</v>
      </c>
      <c r="K622" s="1" t="n">
        <v>3</v>
      </c>
    </row>
    <row r="623" customFormat="false" ht="14.25" hidden="false" customHeight="false" outlineLevel="0" collapsed="false">
      <c r="A623" s="2" t="s">
        <v>11</v>
      </c>
      <c r="B623" s="1" t="n">
        <v>20140032123</v>
      </c>
      <c r="C623" s="2" t="s">
        <v>1477</v>
      </c>
      <c r="D623" s="1" t="s">
        <v>1478</v>
      </c>
      <c r="E623" s="3" t="s">
        <v>1471</v>
      </c>
      <c r="F623" s="3" t="s">
        <v>296</v>
      </c>
      <c r="G623" s="1" t="s">
        <v>1479</v>
      </c>
      <c r="H623" s="1" t="n">
        <v>77.2</v>
      </c>
      <c r="I623" s="1" t="n">
        <v>72.1</v>
      </c>
      <c r="J623" s="1" t="n">
        <f aca="false">H623*0.4+I623*0.6</f>
        <v>74.14</v>
      </c>
      <c r="K623" s="1" t="n">
        <v>1</v>
      </c>
    </row>
    <row r="624" customFormat="false" ht="14.25" hidden="false" customHeight="false" outlineLevel="0" collapsed="false">
      <c r="A624" s="2" t="s">
        <v>17</v>
      </c>
      <c r="B624" s="1" t="n">
        <v>20140023216</v>
      </c>
      <c r="C624" s="2" t="s">
        <v>1480</v>
      </c>
      <c r="D624" s="1" t="s">
        <v>1481</v>
      </c>
      <c r="E624" s="3" t="s">
        <v>1471</v>
      </c>
      <c r="F624" s="3" t="s">
        <v>296</v>
      </c>
      <c r="G624" s="1" t="s">
        <v>1479</v>
      </c>
      <c r="H624" s="1" t="n">
        <v>66.6</v>
      </c>
      <c r="I624" s="1" t="n">
        <v>70</v>
      </c>
      <c r="J624" s="1" t="n">
        <f aca="false">H624*0.4+I624*0.6</f>
        <v>68.64</v>
      </c>
      <c r="K624" s="1" t="n">
        <v>2</v>
      </c>
    </row>
    <row r="625" customFormat="false" ht="14.25" hidden="false" customHeight="false" outlineLevel="0" collapsed="false">
      <c r="A625" s="2" t="s">
        <v>11</v>
      </c>
      <c r="B625" s="1" t="n">
        <v>20140033021</v>
      </c>
      <c r="C625" s="2" t="s">
        <v>1482</v>
      </c>
      <c r="D625" s="1" t="s">
        <v>1483</v>
      </c>
      <c r="E625" s="3" t="s">
        <v>1471</v>
      </c>
      <c r="F625" s="3" t="s">
        <v>296</v>
      </c>
      <c r="G625" s="1" t="s">
        <v>1479</v>
      </c>
      <c r="H625" s="1" t="n">
        <v>74</v>
      </c>
      <c r="I625" s="1" t="n">
        <v>63.4</v>
      </c>
      <c r="J625" s="1" t="n">
        <f aca="false">H625*0.4+I625*0.6</f>
        <v>67.64</v>
      </c>
      <c r="K625" s="1" t="n">
        <v>3</v>
      </c>
    </row>
    <row r="626" customFormat="false" ht="14.25" hidden="false" customHeight="false" outlineLevel="0" collapsed="false">
      <c r="A626" s="2" t="s">
        <v>27</v>
      </c>
      <c r="B626" s="1" t="n">
        <v>20140015911</v>
      </c>
      <c r="C626" s="2" t="s">
        <v>1484</v>
      </c>
      <c r="D626" s="1" t="s">
        <v>1485</v>
      </c>
      <c r="E626" s="3" t="s">
        <v>1486</v>
      </c>
      <c r="F626" s="3" t="s">
        <v>35</v>
      </c>
      <c r="G626" s="1" t="s">
        <v>1487</v>
      </c>
      <c r="H626" s="1" t="n">
        <v>71.6</v>
      </c>
      <c r="I626" s="1" t="n">
        <v>82.1</v>
      </c>
      <c r="J626" s="1" t="n">
        <f aca="false">H626*0.4+I626*0.6</f>
        <v>77.9</v>
      </c>
      <c r="K626" s="1" t="n">
        <v>1</v>
      </c>
    </row>
    <row r="627" customFormat="false" ht="14.25" hidden="false" customHeight="false" outlineLevel="0" collapsed="false">
      <c r="A627" s="2" t="s">
        <v>66</v>
      </c>
      <c r="B627" s="1" t="n">
        <v>20140041812</v>
      </c>
      <c r="C627" s="2" t="s">
        <v>1488</v>
      </c>
      <c r="D627" s="1" t="s">
        <v>1489</v>
      </c>
      <c r="E627" s="3" t="s">
        <v>1486</v>
      </c>
      <c r="F627" s="3" t="s">
        <v>35</v>
      </c>
      <c r="G627" s="1" t="s">
        <v>1487</v>
      </c>
      <c r="H627" s="1" t="n">
        <v>72.6</v>
      </c>
      <c r="I627" s="1" t="n">
        <v>77.2</v>
      </c>
      <c r="J627" s="1" t="n">
        <f aca="false">H627*0.4+I627*0.6</f>
        <v>75.36</v>
      </c>
      <c r="K627" s="1" t="n">
        <v>2</v>
      </c>
    </row>
    <row r="628" customFormat="false" ht="14.25" hidden="false" customHeight="false" outlineLevel="0" collapsed="false">
      <c r="A628" s="2" t="s">
        <v>11</v>
      </c>
      <c r="B628" s="1" t="n">
        <v>20140031726</v>
      </c>
      <c r="C628" s="2" t="s">
        <v>1490</v>
      </c>
      <c r="D628" s="1" t="s">
        <v>1491</v>
      </c>
      <c r="E628" s="3" t="s">
        <v>1486</v>
      </c>
      <c r="F628" s="3" t="s">
        <v>35</v>
      </c>
      <c r="G628" s="1" t="s">
        <v>1487</v>
      </c>
      <c r="H628" s="1" t="n">
        <v>68.4</v>
      </c>
      <c r="I628" s="1" t="n">
        <v>77.8</v>
      </c>
      <c r="J628" s="1" t="n">
        <f aca="false">H628*0.4+I628*0.6</f>
        <v>74.04</v>
      </c>
      <c r="K628" s="1" t="n">
        <v>3</v>
      </c>
    </row>
    <row r="629" customFormat="false" ht="14.25" hidden="false" customHeight="false" outlineLevel="0" collapsed="false">
      <c r="A629" s="2" t="s">
        <v>11</v>
      </c>
      <c r="B629" s="1" t="n">
        <v>20140034218</v>
      </c>
      <c r="C629" s="2" t="s">
        <v>1492</v>
      </c>
      <c r="D629" s="1" t="s">
        <v>1493</v>
      </c>
      <c r="E629" s="3" t="s">
        <v>1494</v>
      </c>
      <c r="F629" s="3" t="s">
        <v>1495</v>
      </c>
      <c r="G629" s="1" t="s">
        <v>1496</v>
      </c>
      <c r="H629" s="1" t="n">
        <v>76</v>
      </c>
      <c r="I629" s="1" t="n">
        <v>81.9</v>
      </c>
      <c r="J629" s="1" t="n">
        <f aca="false">H629*0.4+I629*0.6</f>
        <v>79.54</v>
      </c>
      <c r="K629" s="1" t="n">
        <v>1</v>
      </c>
    </row>
    <row r="630" customFormat="false" ht="14.25" hidden="false" customHeight="false" outlineLevel="0" collapsed="false">
      <c r="A630" s="2" t="s">
        <v>27</v>
      </c>
      <c r="B630" s="1" t="n">
        <v>20140015428</v>
      </c>
      <c r="C630" s="2" t="s">
        <v>1497</v>
      </c>
      <c r="D630" s="1" t="s">
        <v>1498</v>
      </c>
      <c r="E630" s="3" t="s">
        <v>1494</v>
      </c>
      <c r="F630" s="3" t="s">
        <v>1495</v>
      </c>
      <c r="G630" s="1" t="s">
        <v>1496</v>
      </c>
      <c r="H630" s="1" t="n">
        <v>79.6</v>
      </c>
      <c r="I630" s="1" t="n">
        <v>76.4</v>
      </c>
      <c r="J630" s="1" t="n">
        <f aca="false">H630*0.4+I630*0.6</f>
        <v>77.68</v>
      </c>
      <c r="K630" s="1" t="n">
        <v>2</v>
      </c>
    </row>
    <row r="631" customFormat="false" ht="14.25" hidden="false" customHeight="false" outlineLevel="0" collapsed="false">
      <c r="A631" s="2" t="s">
        <v>17</v>
      </c>
      <c r="B631" s="1" t="n">
        <v>20140021318</v>
      </c>
      <c r="C631" s="2" t="s">
        <v>1499</v>
      </c>
      <c r="D631" s="1" t="s">
        <v>1500</v>
      </c>
      <c r="E631" s="3" t="s">
        <v>1494</v>
      </c>
      <c r="F631" s="3" t="s">
        <v>1495</v>
      </c>
      <c r="G631" s="1" t="s">
        <v>1496</v>
      </c>
      <c r="H631" s="1" t="n">
        <v>68.4</v>
      </c>
      <c r="I631" s="1" t="n">
        <v>62.9</v>
      </c>
      <c r="J631" s="1" t="n">
        <f aca="false">H631*0.4+I631*0.6</f>
        <v>65.1</v>
      </c>
      <c r="K631" s="1" t="n">
        <v>3</v>
      </c>
    </row>
    <row r="632" customFormat="false" ht="14.25" hidden="false" customHeight="false" outlineLevel="0" collapsed="false">
      <c r="A632" s="2" t="s">
        <v>11</v>
      </c>
      <c r="B632" s="1" t="n">
        <v>20140031018</v>
      </c>
      <c r="C632" s="2" t="s">
        <v>1501</v>
      </c>
      <c r="D632" s="1" t="s">
        <v>1502</v>
      </c>
      <c r="E632" s="3" t="s">
        <v>1503</v>
      </c>
      <c r="F632" s="3" t="s">
        <v>1504</v>
      </c>
      <c r="G632" s="1" t="s">
        <v>1505</v>
      </c>
      <c r="H632" s="1" t="n">
        <v>68.8</v>
      </c>
      <c r="I632" s="1" t="n">
        <v>73.5</v>
      </c>
      <c r="J632" s="1" t="n">
        <f aca="false">H632*0.4+I632*0.6</f>
        <v>71.62</v>
      </c>
      <c r="K632" s="1" t="n">
        <v>1</v>
      </c>
    </row>
    <row r="633" customFormat="false" ht="14.25" hidden="false" customHeight="false" outlineLevel="0" collapsed="false">
      <c r="A633" s="2" t="s">
        <v>27</v>
      </c>
      <c r="B633" s="1" t="n">
        <v>20140016824</v>
      </c>
      <c r="C633" s="2" t="s">
        <v>1506</v>
      </c>
      <c r="D633" s="1" t="s">
        <v>1507</v>
      </c>
      <c r="E633" s="3" t="s">
        <v>1503</v>
      </c>
      <c r="F633" s="3" t="s">
        <v>1504</v>
      </c>
      <c r="G633" s="1" t="s">
        <v>1505</v>
      </c>
      <c r="H633" s="1" t="n">
        <v>65</v>
      </c>
      <c r="I633" s="1" t="n">
        <v>69.2</v>
      </c>
      <c r="J633" s="1" t="n">
        <f aca="false">H633*0.4+I633*0.6</f>
        <v>67.52</v>
      </c>
      <c r="K633" s="1" t="n">
        <v>2</v>
      </c>
    </row>
    <row r="634" customFormat="false" ht="14.25" hidden="false" customHeight="false" outlineLevel="0" collapsed="false">
      <c r="A634" s="2" t="s">
        <v>11</v>
      </c>
      <c r="B634" s="1" t="n">
        <v>20140032620</v>
      </c>
      <c r="C634" s="2" t="s">
        <v>1508</v>
      </c>
      <c r="D634" s="1" t="s">
        <v>1509</v>
      </c>
      <c r="E634" s="3" t="s">
        <v>1503</v>
      </c>
      <c r="F634" s="3" t="s">
        <v>1504</v>
      </c>
      <c r="G634" s="1" t="s">
        <v>1505</v>
      </c>
      <c r="H634" s="1" t="n">
        <v>58.8</v>
      </c>
      <c r="I634" s="1" t="n">
        <v>60.6</v>
      </c>
      <c r="J634" s="1" t="n">
        <f aca="false">H634*0.4+I634*0.6</f>
        <v>59.88</v>
      </c>
      <c r="K634" s="1" t="n">
        <v>3</v>
      </c>
    </row>
    <row r="635" customFormat="false" ht="14.25" hidden="false" customHeight="false" outlineLevel="0" collapsed="false">
      <c r="A635" s="2" t="s">
        <v>17</v>
      </c>
      <c r="B635" s="1" t="n">
        <v>20140027314</v>
      </c>
      <c r="C635" s="2" t="s">
        <v>1510</v>
      </c>
      <c r="D635" s="1" t="s">
        <v>1511</v>
      </c>
      <c r="E635" s="3" t="s">
        <v>1503</v>
      </c>
      <c r="F635" s="3" t="s">
        <v>1512</v>
      </c>
      <c r="G635" s="1" t="s">
        <v>1513</v>
      </c>
      <c r="H635" s="1" t="n">
        <v>72.8</v>
      </c>
      <c r="I635" s="1" t="n">
        <v>74.3</v>
      </c>
      <c r="J635" s="1" t="n">
        <f aca="false">H635*0.4+I635*0.6</f>
        <v>73.7</v>
      </c>
      <c r="K635" s="1" t="n">
        <v>1</v>
      </c>
    </row>
    <row r="636" customFormat="false" ht="14.25" hidden="false" customHeight="false" outlineLevel="0" collapsed="false">
      <c r="A636" s="2" t="s">
        <v>17</v>
      </c>
      <c r="B636" s="1" t="n">
        <v>20140025108</v>
      </c>
      <c r="C636" s="2" t="s">
        <v>1514</v>
      </c>
      <c r="D636" s="1" t="s">
        <v>1515</v>
      </c>
      <c r="E636" s="3" t="s">
        <v>1503</v>
      </c>
      <c r="F636" s="3" t="s">
        <v>1512</v>
      </c>
      <c r="G636" s="1" t="s">
        <v>1513</v>
      </c>
      <c r="H636" s="1" t="n">
        <v>71.8</v>
      </c>
      <c r="I636" s="1" t="n">
        <v>67.1</v>
      </c>
      <c r="J636" s="1" t="n">
        <f aca="false">H636*0.4+I636*0.6</f>
        <v>68.98</v>
      </c>
      <c r="K636" s="1" t="n">
        <v>2</v>
      </c>
    </row>
    <row r="637" customFormat="false" ht="14.25" hidden="false" customHeight="false" outlineLevel="0" collapsed="false">
      <c r="A637" s="2" t="s">
        <v>66</v>
      </c>
      <c r="B637" s="1" t="n">
        <v>20140041129</v>
      </c>
      <c r="C637" s="2" t="s">
        <v>1327</v>
      </c>
      <c r="D637" s="1" t="s">
        <v>1516</v>
      </c>
      <c r="E637" s="3" t="s">
        <v>1503</v>
      </c>
      <c r="F637" s="3" t="s">
        <v>1512</v>
      </c>
      <c r="G637" s="1" t="s">
        <v>1513</v>
      </c>
      <c r="H637" s="1" t="n">
        <v>70.2</v>
      </c>
      <c r="I637" s="1" t="n">
        <v>67</v>
      </c>
      <c r="J637" s="1" t="n">
        <f aca="false">H637*0.4+I637*0.6</f>
        <v>68.28</v>
      </c>
      <c r="K637" s="1" t="n">
        <v>3</v>
      </c>
    </row>
    <row r="638" customFormat="false" ht="14.25" hidden="false" customHeight="false" outlineLevel="0" collapsed="false">
      <c r="A638" s="2" t="s">
        <v>17</v>
      </c>
      <c r="B638" s="1" t="n">
        <v>20140020301</v>
      </c>
      <c r="C638" s="2" t="s">
        <v>1517</v>
      </c>
      <c r="D638" s="1" t="s">
        <v>1518</v>
      </c>
      <c r="E638" s="3" t="s">
        <v>1503</v>
      </c>
      <c r="F638" s="3" t="s">
        <v>1519</v>
      </c>
      <c r="G638" s="1" t="s">
        <v>1520</v>
      </c>
      <c r="H638" s="1" t="n">
        <v>76</v>
      </c>
      <c r="I638" s="1" t="n">
        <v>80.1</v>
      </c>
      <c r="J638" s="1" t="n">
        <f aca="false">H638*0.4+I638*0.6</f>
        <v>78.46</v>
      </c>
      <c r="K638" s="1" t="n">
        <v>1</v>
      </c>
    </row>
    <row r="639" customFormat="false" ht="14.25" hidden="false" customHeight="false" outlineLevel="0" collapsed="false">
      <c r="A639" s="2" t="s">
        <v>27</v>
      </c>
      <c r="B639" s="1" t="n">
        <v>20140015813</v>
      </c>
      <c r="C639" s="2" t="s">
        <v>1521</v>
      </c>
      <c r="D639" s="1" t="s">
        <v>1522</v>
      </c>
      <c r="E639" s="3" t="s">
        <v>1503</v>
      </c>
      <c r="F639" s="3" t="s">
        <v>1519</v>
      </c>
      <c r="G639" s="1" t="s">
        <v>1520</v>
      </c>
      <c r="H639" s="1" t="n">
        <v>77.2</v>
      </c>
      <c r="I639" s="1" t="n">
        <v>74.9</v>
      </c>
      <c r="J639" s="1" t="n">
        <f aca="false">H639*0.4+I639*0.6</f>
        <v>75.82</v>
      </c>
      <c r="K639" s="1" t="n">
        <v>2</v>
      </c>
    </row>
    <row r="640" customFormat="false" ht="14.25" hidden="false" customHeight="false" outlineLevel="0" collapsed="false">
      <c r="A640" s="2" t="s">
        <v>17</v>
      </c>
      <c r="B640" s="1" t="n">
        <v>20140025428</v>
      </c>
      <c r="C640" s="2" t="s">
        <v>1523</v>
      </c>
      <c r="D640" s="1" t="s">
        <v>1524</v>
      </c>
      <c r="E640" s="3" t="s">
        <v>1503</v>
      </c>
      <c r="F640" s="3" t="s">
        <v>1519</v>
      </c>
      <c r="G640" s="1" t="s">
        <v>1520</v>
      </c>
      <c r="H640" s="1" t="n">
        <v>72.8</v>
      </c>
      <c r="I640" s="1" t="n">
        <v>75.4</v>
      </c>
      <c r="J640" s="1" t="n">
        <f aca="false">H640*0.4+I640*0.6</f>
        <v>74.36</v>
      </c>
      <c r="K640" s="1" t="n">
        <v>3</v>
      </c>
    </row>
    <row r="641" customFormat="false" ht="14.25" hidden="false" customHeight="false" outlineLevel="0" collapsed="false">
      <c r="A641" s="2" t="s">
        <v>66</v>
      </c>
      <c r="B641" s="1" t="n">
        <v>20140041505</v>
      </c>
      <c r="C641" s="2" t="s">
        <v>1525</v>
      </c>
      <c r="D641" s="1" t="s">
        <v>1526</v>
      </c>
      <c r="E641" s="3" t="s">
        <v>1503</v>
      </c>
      <c r="F641" s="3" t="s">
        <v>1527</v>
      </c>
      <c r="G641" s="1" t="s">
        <v>1528</v>
      </c>
      <c r="H641" s="1" t="n">
        <v>80.6</v>
      </c>
      <c r="I641" s="1" t="n">
        <v>82.2</v>
      </c>
      <c r="J641" s="1" t="n">
        <f aca="false">H641*0.4+I641*0.6</f>
        <v>81.56</v>
      </c>
      <c r="K641" s="1" t="n">
        <v>1</v>
      </c>
    </row>
    <row r="642" customFormat="false" ht="14.25" hidden="false" customHeight="false" outlineLevel="0" collapsed="false">
      <c r="A642" s="2" t="s">
        <v>17</v>
      </c>
      <c r="B642" s="1" t="n">
        <v>20140022613</v>
      </c>
      <c r="C642" s="2" t="s">
        <v>1529</v>
      </c>
      <c r="D642" s="1" t="s">
        <v>1530</v>
      </c>
      <c r="E642" s="3" t="s">
        <v>1503</v>
      </c>
      <c r="F642" s="3" t="s">
        <v>1527</v>
      </c>
      <c r="G642" s="1" t="s">
        <v>1528</v>
      </c>
      <c r="H642" s="1" t="n">
        <v>79.4</v>
      </c>
      <c r="I642" s="1" t="n">
        <v>79.1</v>
      </c>
      <c r="J642" s="1" t="n">
        <f aca="false">H642*0.4+I642*0.6</f>
        <v>79.22</v>
      </c>
      <c r="K642" s="1" t="n">
        <v>2</v>
      </c>
    </row>
    <row r="643" customFormat="false" ht="14.25" hidden="false" customHeight="false" outlineLevel="0" collapsed="false">
      <c r="A643" s="2" t="s">
        <v>17</v>
      </c>
      <c r="B643" s="1" t="n">
        <v>20140023516</v>
      </c>
      <c r="C643" s="2" t="s">
        <v>1531</v>
      </c>
      <c r="D643" s="1" t="s">
        <v>1532</v>
      </c>
      <c r="E643" s="3" t="s">
        <v>1503</v>
      </c>
      <c r="F643" s="3" t="s">
        <v>1527</v>
      </c>
      <c r="G643" s="1" t="s">
        <v>1528</v>
      </c>
      <c r="H643" s="1" t="n">
        <v>77.4</v>
      </c>
      <c r="I643" s="1" t="n">
        <v>75.7</v>
      </c>
      <c r="J643" s="1" t="n">
        <f aca="false">H643*0.4+I643*0.6</f>
        <v>76.38</v>
      </c>
      <c r="K643" s="1" t="n">
        <v>3</v>
      </c>
    </row>
    <row r="644" customFormat="false" ht="14.25" hidden="false" customHeight="false" outlineLevel="0" collapsed="false">
      <c r="A644" s="2" t="s">
        <v>17</v>
      </c>
      <c r="B644" s="1" t="n">
        <v>20140020529</v>
      </c>
      <c r="C644" s="2" t="s">
        <v>1533</v>
      </c>
      <c r="D644" s="1" t="s">
        <v>1534</v>
      </c>
      <c r="E644" s="3" t="s">
        <v>1535</v>
      </c>
      <c r="F644" s="3" t="s">
        <v>35</v>
      </c>
      <c r="G644" s="1" t="s">
        <v>1536</v>
      </c>
      <c r="H644" s="1" t="n">
        <v>81.8</v>
      </c>
      <c r="I644" s="1" t="n">
        <v>75.4</v>
      </c>
      <c r="J644" s="1" t="n">
        <f aca="false">H644*0.4+I644*0.6</f>
        <v>77.96</v>
      </c>
      <c r="K644" s="1" t="n">
        <v>1</v>
      </c>
    </row>
    <row r="645" customFormat="false" ht="14.25" hidden="false" customHeight="false" outlineLevel="0" collapsed="false">
      <c r="A645" s="2" t="s">
        <v>27</v>
      </c>
      <c r="B645" s="1" t="n">
        <v>20140012521</v>
      </c>
      <c r="C645" s="2" t="s">
        <v>1537</v>
      </c>
      <c r="D645" s="1" t="s">
        <v>1538</v>
      </c>
      <c r="E645" s="3" t="s">
        <v>1535</v>
      </c>
      <c r="F645" s="3" t="s">
        <v>35</v>
      </c>
      <c r="G645" s="1" t="s">
        <v>1536</v>
      </c>
      <c r="H645" s="1" t="n">
        <v>81.6</v>
      </c>
      <c r="I645" s="1" t="n">
        <v>75.5</v>
      </c>
      <c r="J645" s="1" t="n">
        <f aca="false">H645*0.4+I645*0.6</f>
        <v>77.94</v>
      </c>
      <c r="K645" s="1" t="n">
        <v>2</v>
      </c>
    </row>
    <row r="646" customFormat="false" ht="14.25" hidden="false" customHeight="false" outlineLevel="0" collapsed="false">
      <c r="A646" s="2" t="s">
        <v>27</v>
      </c>
      <c r="B646" s="1" t="n">
        <v>20140012706</v>
      </c>
      <c r="C646" s="2" t="s">
        <v>1539</v>
      </c>
      <c r="D646" s="1" t="s">
        <v>1540</v>
      </c>
      <c r="E646" s="3" t="s">
        <v>1535</v>
      </c>
      <c r="F646" s="3" t="s">
        <v>35</v>
      </c>
      <c r="G646" s="1" t="s">
        <v>1536</v>
      </c>
      <c r="H646" s="1" t="n">
        <v>82</v>
      </c>
      <c r="I646" s="1" t="n">
        <v>74.5</v>
      </c>
      <c r="J646" s="1" t="n">
        <f aca="false">H646*0.4+I646*0.6</f>
        <v>77.5</v>
      </c>
      <c r="K646" s="1" t="n">
        <v>3</v>
      </c>
    </row>
    <row r="647" customFormat="false" ht="14.25" hidden="false" customHeight="false" outlineLevel="0" collapsed="false">
      <c r="A647" s="2" t="s">
        <v>27</v>
      </c>
      <c r="B647" s="1" t="n">
        <v>20140011001</v>
      </c>
      <c r="C647" s="2" t="s">
        <v>1541</v>
      </c>
      <c r="D647" s="1" t="s">
        <v>1542</v>
      </c>
      <c r="E647" s="3" t="s">
        <v>1535</v>
      </c>
      <c r="F647" s="3" t="s">
        <v>114</v>
      </c>
      <c r="G647" s="1" t="s">
        <v>1543</v>
      </c>
      <c r="H647" s="1" t="n">
        <v>80</v>
      </c>
      <c r="I647" s="1" t="n">
        <v>79.9</v>
      </c>
      <c r="J647" s="1" t="n">
        <f aca="false">H647*0.4+I647*0.6</f>
        <v>79.94</v>
      </c>
      <c r="K647" s="1" t="n">
        <v>1</v>
      </c>
    </row>
    <row r="648" customFormat="false" ht="14.25" hidden="false" customHeight="false" outlineLevel="0" collapsed="false">
      <c r="A648" s="2" t="s">
        <v>66</v>
      </c>
      <c r="B648" s="1" t="n">
        <v>20140040106</v>
      </c>
      <c r="C648" s="2" t="s">
        <v>1544</v>
      </c>
      <c r="D648" s="1" t="s">
        <v>1545</v>
      </c>
      <c r="E648" s="3" t="s">
        <v>1535</v>
      </c>
      <c r="F648" s="3" t="s">
        <v>114</v>
      </c>
      <c r="G648" s="1" t="s">
        <v>1543</v>
      </c>
      <c r="H648" s="1" t="n">
        <v>81.4</v>
      </c>
      <c r="I648" s="1" t="n">
        <v>76.6</v>
      </c>
      <c r="J648" s="1" t="n">
        <f aca="false">H648*0.4+I648*0.6</f>
        <v>78.52</v>
      </c>
      <c r="K648" s="1" t="n">
        <v>2</v>
      </c>
    </row>
    <row r="649" customFormat="false" ht="14.25" hidden="false" customHeight="false" outlineLevel="0" collapsed="false">
      <c r="A649" s="2" t="s">
        <v>66</v>
      </c>
      <c r="B649" s="1" t="n">
        <v>20140041113</v>
      </c>
      <c r="C649" s="2" t="s">
        <v>1546</v>
      </c>
      <c r="D649" s="1" t="s">
        <v>1547</v>
      </c>
      <c r="E649" s="3" t="s">
        <v>1535</v>
      </c>
      <c r="F649" s="3" t="s">
        <v>114</v>
      </c>
      <c r="G649" s="1" t="s">
        <v>1543</v>
      </c>
      <c r="H649" s="1" t="n">
        <v>76.6</v>
      </c>
      <c r="I649" s="1" t="n">
        <v>79.3</v>
      </c>
      <c r="J649" s="1" t="n">
        <f aca="false">H649*0.4+I649*0.6</f>
        <v>78.22</v>
      </c>
      <c r="K649" s="1" t="n">
        <v>3</v>
      </c>
    </row>
    <row r="650" customFormat="false" ht="14.25" hidden="false" customHeight="false" outlineLevel="0" collapsed="false">
      <c r="A650" s="2" t="s">
        <v>17</v>
      </c>
      <c r="B650" s="1" t="n">
        <v>20140020925</v>
      </c>
      <c r="C650" s="2" t="s">
        <v>1548</v>
      </c>
      <c r="D650" s="1" t="s">
        <v>1549</v>
      </c>
      <c r="E650" s="3" t="s">
        <v>1535</v>
      </c>
      <c r="F650" s="3" t="s">
        <v>1550</v>
      </c>
      <c r="G650" s="1" t="s">
        <v>1551</v>
      </c>
      <c r="H650" s="1" t="n">
        <v>82</v>
      </c>
      <c r="I650" s="1" t="n">
        <v>79.2</v>
      </c>
      <c r="J650" s="1" t="n">
        <f aca="false">H650*0.4+I650*0.6</f>
        <v>80.32</v>
      </c>
      <c r="K650" s="1" t="n">
        <v>1</v>
      </c>
    </row>
    <row r="651" customFormat="false" ht="14.25" hidden="false" customHeight="false" outlineLevel="0" collapsed="false">
      <c r="A651" s="2" t="s">
        <v>17</v>
      </c>
      <c r="B651" s="1" t="n">
        <v>20140021105</v>
      </c>
      <c r="C651" s="2" t="s">
        <v>1552</v>
      </c>
      <c r="D651" s="1" t="s">
        <v>1553</v>
      </c>
      <c r="E651" s="3" t="s">
        <v>1535</v>
      </c>
      <c r="F651" s="3" t="s">
        <v>1550</v>
      </c>
      <c r="G651" s="1" t="s">
        <v>1551</v>
      </c>
      <c r="H651" s="1" t="n">
        <v>79.6</v>
      </c>
      <c r="I651" s="1" t="n">
        <v>77.8</v>
      </c>
      <c r="J651" s="1" t="n">
        <f aca="false">H651*0.4+I651*0.6</f>
        <v>78.52</v>
      </c>
      <c r="K651" s="1" t="n">
        <v>2</v>
      </c>
    </row>
    <row r="652" customFormat="false" ht="14.25" hidden="false" customHeight="false" outlineLevel="0" collapsed="false">
      <c r="A652" s="2" t="s">
        <v>17</v>
      </c>
      <c r="B652" s="1" t="n">
        <v>20140024529</v>
      </c>
      <c r="C652" s="2" t="s">
        <v>1554</v>
      </c>
      <c r="D652" s="1" t="s">
        <v>1555</v>
      </c>
      <c r="E652" s="3" t="s">
        <v>1535</v>
      </c>
      <c r="F652" s="3" t="s">
        <v>1550</v>
      </c>
      <c r="G652" s="1" t="s">
        <v>1551</v>
      </c>
      <c r="H652" s="1" t="n">
        <v>79</v>
      </c>
      <c r="I652" s="1" t="n">
        <v>76.5</v>
      </c>
      <c r="J652" s="1" t="n">
        <f aca="false">H652*0.4+I652*0.6</f>
        <v>77.5</v>
      </c>
      <c r="K652" s="1" t="n">
        <v>3</v>
      </c>
    </row>
    <row r="653" customFormat="false" ht="14.25" hidden="false" customHeight="false" outlineLevel="0" collapsed="false">
      <c r="A653" s="2" t="s">
        <v>27</v>
      </c>
      <c r="B653" s="1" t="n">
        <v>20140015305</v>
      </c>
      <c r="C653" s="2" t="s">
        <v>1556</v>
      </c>
      <c r="D653" s="1" t="s">
        <v>1557</v>
      </c>
      <c r="E653" s="3" t="s">
        <v>1535</v>
      </c>
      <c r="F653" s="3" t="s">
        <v>1550</v>
      </c>
      <c r="G653" s="1" t="s">
        <v>1551</v>
      </c>
      <c r="H653" s="1" t="n">
        <v>78.4</v>
      </c>
      <c r="I653" s="1" t="n">
        <v>74.9</v>
      </c>
      <c r="J653" s="1" t="n">
        <f aca="false">H653*0.4+I653*0.6</f>
        <v>76.3</v>
      </c>
      <c r="K653" s="1" t="n">
        <v>4</v>
      </c>
    </row>
    <row r="654" customFormat="false" ht="14.25" hidden="false" customHeight="false" outlineLevel="0" collapsed="false">
      <c r="A654" s="2" t="s">
        <v>27</v>
      </c>
      <c r="B654" s="1" t="n">
        <v>20140015817</v>
      </c>
      <c r="C654" s="2" t="s">
        <v>1558</v>
      </c>
      <c r="D654" s="1" t="s">
        <v>1559</v>
      </c>
      <c r="E654" s="3" t="s">
        <v>1535</v>
      </c>
      <c r="F654" s="3" t="s">
        <v>1550</v>
      </c>
      <c r="G654" s="1" t="s">
        <v>1551</v>
      </c>
      <c r="H654" s="1" t="n">
        <v>81.4</v>
      </c>
      <c r="I654" s="1" t="n">
        <v>71.5</v>
      </c>
      <c r="J654" s="1" t="n">
        <f aca="false">H654*0.4+I654*0.6</f>
        <v>75.46</v>
      </c>
      <c r="K654" s="1" t="n">
        <v>5</v>
      </c>
    </row>
    <row r="655" customFormat="false" ht="14.25" hidden="false" customHeight="false" outlineLevel="0" collapsed="false">
      <c r="A655" s="2" t="s">
        <v>27</v>
      </c>
      <c r="B655" s="1" t="n">
        <v>20140015014</v>
      </c>
      <c r="C655" s="2" t="s">
        <v>1560</v>
      </c>
      <c r="D655" s="1" t="s">
        <v>1561</v>
      </c>
      <c r="E655" s="3" t="s">
        <v>1535</v>
      </c>
      <c r="F655" s="3" t="s">
        <v>1550</v>
      </c>
      <c r="G655" s="1" t="s">
        <v>1551</v>
      </c>
      <c r="H655" s="1" t="n">
        <v>77</v>
      </c>
      <c r="I655" s="1" t="n">
        <v>73.6</v>
      </c>
      <c r="J655" s="1" t="n">
        <f aca="false">H655*0.4+I655*0.6</f>
        <v>74.96</v>
      </c>
      <c r="K655" s="1" t="n">
        <v>6</v>
      </c>
    </row>
    <row r="656" customFormat="false" ht="14.25" hidden="false" customHeight="false" outlineLevel="0" collapsed="false">
      <c r="A656" s="2" t="s">
        <v>11</v>
      </c>
      <c r="B656" s="1" t="n">
        <v>20140033916</v>
      </c>
      <c r="C656" s="2" t="s">
        <v>1562</v>
      </c>
      <c r="D656" s="1" t="s">
        <v>1563</v>
      </c>
      <c r="E656" s="3" t="s">
        <v>1535</v>
      </c>
      <c r="F656" s="3" t="s">
        <v>1550</v>
      </c>
      <c r="G656" s="1" t="s">
        <v>1551</v>
      </c>
      <c r="H656" s="1" t="n">
        <v>74</v>
      </c>
      <c r="I656" s="1" t="n">
        <v>74.4</v>
      </c>
      <c r="J656" s="1" t="n">
        <f aca="false">H656*0.4+I656*0.6</f>
        <v>74.24</v>
      </c>
      <c r="K656" s="1" t="n">
        <v>7</v>
      </c>
    </row>
    <row r="657" customFormat="false" ht="14.25" hidden="false" customHeight="false" outlineLevel="0" collapsed="false">
      <c r="A657" s="2" t="s">
        <v>66</v>
      </c>
      <c r="B657" s="1" t="n">
        <v>20140041424</v>
      </c>
      <c r="C657" s="2" t="s">
        <v>1564</v>
      </c>
      <c r="D657" s="1" t="s">
        <v>1565</v>
      </c>
      <c r="E657" s="3" t="s">
        <v>1535</v>
      </c>
      <c r="F657" s="3" t="s">
        <v>1550</v>
      </c>
      <c r="G657" s="1" t="s">
        <v>1551</v>
      </c>
      <c r="H657" s="1" t="n">
        <v>75.4</v>
      </c>
      <c r="I657" s="1" t="n">
        <v>73.4</v>
      </c>
      <c r="J657" s="1" t="n">
        <f aca="false">H657*0.4+I657*0.6</f>
        <v>74.2</v>
      </c>
      <c r="K657" s="1" t="n">
        <v>8</v>
      </c>
    </row>
    <row r="658" customFormat="false" ht="14.25" hidden="false" customHeight="false" outlineLevel="0" collapsed="false">
      <c r="A658" s="2" t="s">
        <v>17</v>
      </c>
      <c r="B658" s="1" t="n">
        <v>20140026911</v>
      </c>
      <c r="C658" s="2" t="s">
        <v>1566</v>
      </c>
      <c r="D658" s="1" t="s">
        <v>1567</v>
      </c>
      <c r="E658" s="3" t="s">
        <v>1535</v>
      </c>
      <c r="F658" s="3" t="s">
        <v>1550</v>
      </c>
      <c r="G658" s="1" t="s">
        <v>1551</v>
      </c>
      <c r="H658" s="1" t="n">
        <v>78.6</v>
      </c>
      <c r="I658" s="1" t="n">
        <v>71.2</v>
      </c>
      <c r="J658" s="1" t="n">
        <f aca="false">H658*0.4+I658*0.6</f>
        <v>74.16</v>
      </c>
      <c r="K658" s="1" t="n">
        <v>9</v>
      </c>
    </row>
    <row r="659" customFormat="false" ht="14.25" hidden="false" customHeight="false" outlineLevel="0" collapsed="false">
      <c r="A659" s="2" t="s">
        <v>11</v>
      </c>
      <c r="B659" s="1" t="n">
        <v>20140033118</v>
      </c>
      <c r="C659" s="2" t="s">
        <v>1568</v>
      </c>
      <c r="D659" s="1" t="s">
        <v>1569</v>
      </c>
      <c r="E659" s="3" t="s">
        <v>1535</v>
      </c>
      <c r="F659" s="3" t="s">
        <v>1550</v>
      </c>
      <c r="G659" s="1" t="s">
        <v>1551</v>
      </c>
      <c r="H659" s="1" t="n">
        <v>71.4</v>
      </c>
      <c r="I659" s="1" t="n">
        <v>75.7</v>
      </c>
      <c r="J659" s="1" t="n">
        <f aca="false">H659*0.4+I659*0.6</f>
        <v>73.98</v>
      </c>
      <c r="K659" s="1" t="n">
        <v>10</v>
      </c>
    </row>
    <row r="660" customFormat="false" ht="14.25" hidden="false" customHeight="false" outlineLevel="0" collapsed="false">
      <c r="A660" s="2" t="s">
        <v>27</v>
      </c>
      <c r="B660" s="1" t="n">
        <v>20140014808</v>
      </c>
      <c r="C660" s="2" t="s">
        <v>1570</v>
      </c>
      <c r="D660" s="1" t="s">
        <v>1571</v>
      </c>
      <c r="E660" s="3" t="s">
        <v>1535</v>
      </c>
      <c r="F660" s="3" t="s">
        <v>1550</v>
      </c>
      <c r="G660" s="1" t="s">
        <v>1551</v>
      </c>
      <c r="H660" s="1" t="n">
        <v>76.6</v>
      </c>
      <c r="I660" s="1" t="n">
        <v>72.1</v>
      </c>
      <c r="J660" s="1" t="n">
        <f aca="false">H660*0.4+I660*0.6</f>
        <v>73.9</v>
      </c>
      <c r="K660" s="1" t="n">
        <v>11</v>
      </c>
    </row>
    <row r="661" customFormat="false" ht="14.25" hidden="false" customHeight="false" outlineLevel="0" collapsed="false">
      <c r="A661" s="2" t="s">
        <v>27</v>
      </c>
      <c r="B661" s="1" t="n">
        <v>20140013424</v>
      </c>
      <c r="C661" s="2" t="s">
        <v>1572</v>
      </c>
      <c r="D661" s="1" t="s">
        <v>1573</v>
      </c>
      <c r="E661" s="3" t="s">
        <v>1535</v>
      </c>
      <c r="F661" s="3" t="s">
        <v>1550</v>
      </c>
      <c r="G661" s="1" t="s">
        <v>1551</v>
      </c>
      <c r="H661" s="1" t="n">
        <v>77.6</v>
      </c>
      <c r="I661" s="1" t="n">
        <v>71.4</v>
      </c>
      <c r="J661" s="1" t="n">
        <f aca="false">H661*0.4+I661*0.6</f>
        <v>73.88</v>
      </c>
      <c r="K661" s="1" t="n">
        <v>12</v>
      </c>
    </row>
    <row r="662" customFormat="false" ht="14.25" hidden="false" customHeight="false" outlineLevel="0" collapsed="false">
      <c r="A662" s="2" t="s">
        <v>17</v>
      </c>
      <c r="B662" s="1" t="n">
        <v>20140020228</v>
      </c>
      <c r="C662" s="2" t="s">
        <v>1574</v>
      </c>
      <c r="D662" s="1" t="s">
        <v>1575</v>
      </c>
      <c r="E662" s="3" t="s">
        <v>1535</v>
      </c>
      <c r="F662" s="3" t="s">
        <v>1550</v>
      </c>
      <c r="G662" s="1" t="s">
        <v>1551</v>
      </c>
      <c r="H662" s="1" t="n">
        <v>67.8</v>
      </c>
      <c r="I662" s="1" t="n">
        <v>76.3</v>
      </c>
      <c r="J662" s="1" t="n">
        <f aca="false">H662*0.4+I662*0.6</f>
        <v>72.9</v>
      </c>
      <c r="K662" s="1" t="n">
        <v>13</v>
      </c>
    </row>
    <row r="663" customFormat="false" ht="14.25" hidden="false" customHeight="false" outlineLevel="0" collapsed="false">
      <c r="A663" s="2" t="s">
        <v>17</v>
      </c>
      <c r="B663" s="1" t="n">
        <v>20140020408</v>
      </c>
      <c r="C663" s="2" t="s">
        <v>1576</v>
      </c>
      <c r="D663" s="1" t="s">
        <v>1577</v>
      </c>
      <c r="E663" s="3" t="s">
        <v>1535</v>
      </c>
      <c r="F663" s="3" t="s">
        <v>1550</v>
      </c>
      <c r="G663" s="1" t="s">
        <v>1551</v>
      </c>
      <c r="H663" s="1" t="n">
        <v>78</v>
      </c>
      <c r="I663" s="1" t="n">
        <v>69.3</v>
      </c>
      <c r="J663" s="1" t="n">
        <f aca="false">H663*0.4+I663*0.6</f>
        <v>72.78</v>
      </c>
      <c r="K663" s="1" t="n">
        <v>14</v>
      </c>
    </row>
    <row r="664" customFormat="false" ht="14.25" hidden="false" customHeight="false" outlineLevel="0" collapsed="false">
      <c r="A664" s="2" t="s">
        <v>27</v>
      </c>
      <c r="B664" s="1" t="n">
        <v>20140015022</v>
      </c>
      <c r="C664" s="2" t="s">
        <v>1578</v>
      </c>
      <c r="D664" s="1" t="s">
        <v>1579</v>
      </c>
      <c r="E664" s="3" t="s">
        <v>1535</v>
      </c>
      <c r="F664" s="3" t="s">
        <v>1550</v>
      </c>
      <c r="G664" s="1" t="s">
        <v>1551</v>
      </c>
      <c r="H664" s="1" t="n">
        <v>76.6</v>
      </c>
      <c r="I664" s="1" t="n">
        <v>69.9</v>
      </c>
      <c r="J664" s="1" t="n">
        <f aca="false">H664*0.4+I664*0.6</f>
        <v>72.58</v>
      </c>
      <c r="K664" s="1" t="n">
        <v>15</v>
      </c>
    </row>
    <row r="665" customFormat="false" ht="14.25" hidden="false" customHeight="false" outlineLevel="0" collapsed="false">
      <c r="A665" s="2" t="s">
        <v>27</v>
      </c>
      <c r="B665" s="1" t="n">
        <v>20140010219</v>
      </c>
      <c r="C665" s="2" t="s">
        <v>1580</v>
      </c>
      <c r="D665" s="1" t="s">
        <v>1581</v>
      </c>
      <c r="E665" s="3" t="s">
        <v>1535</v>
      </c>
      <c r="F665" s="3" t="s">
        <v>1550</v>
      </c>
      <c r="G665" s="1" t="s">
        <v>1551</v>
      </c>
      <c r="H665" s="1" t="n">
        <v>77.4</v>
      </c>
      <c r="I665" s="1" t="n">
        <v>69.1</v>
      </c>
      <c r="J665" s="1" t="n">
        <f aca="false">H665*0.4+I665*0.6</f>
        <v>72.42</v>
      </c>
      <c r="K665" s="1" t="n">
        <v>16</v>
      </c>
    </row>
    <row r="666" customFormat="false" ht="14.25" hidden="false" customHeight="false" outlineLevel="0" collapsed="false">
      <c r="A666" s="2" t="s">
        <v>11</v>
      </c>
      <c r="B666" s="1" t="n">
        <v>20140031008</v>
      </c>
      <c r="C666" s="2" t="s">
        <v>1582</v>
      </c>
      <c r="D666" s="1" t="s">
        <v>1583</v>
      </c>
      <c r="E666" s="3" t="s">
        <v>1535</v>
      </c>
      <c r="F666" s="3" t="s">
        <v>1550</v>
      </c>
      <c r="G666" s="1" t="s">
        <v>1551</v>
      </c>
      <c r="H666" s="1" t="n">
        <v>72.6</v>
      </c>
      <c r="I666" s="1" t="n">
        <v>72.1</v>
      </c>
      <c r="J666" s="1" t="n">
        <f aca="false">H666*0.4+I666*0.6</f>
        <v>72.3</v>
      </c>
      <c r="K666" s="1" t="n">
        <v>17</v>
      </c>
    </row>
    <row r="667" customFormat="false" ht="14.25" hidden="false" customHeight="false" outlineLevel="0" collapsed="false">
      <c r="A667" s="2" t="s">
        <v>27</v>
      </c>
      <c r="B667" s="1" t="n">
        <v>20140011621</v>
      </c>
      <c r="C667" s="2" t="s">
        <v>1584</v>
      </c>
      <c r="D667" s="1" t="s">
        <v>1585</v>
      </c>
      <c r="E667" s="3" t="s">
        <v>1535</v>
      </c>
      <c r="F667" s="3" t="s">
        <v>1550</v>
      </c>
      <c r="G667" s="1" t="s">
        <v>1551</v>
      </c>
      <c r="H667" s="1" t="n">
        <v>72.4</v>
      </c>
      <c r="I667" s="1" t="n">
        <v>72.1</v>
      </c>
      <c r="J667" s="1" t="n">
        <f aca="false">H667*0.4+I667*0.6</f>
        <v>72.22</v>
      </c>
      <c r="K667" s="1" t="n">
        <v>18</v>
      </c>
    </row>
    <row r="668" customFormat="false" ht="14.25" hidden="false" customHeight="false" outlineLevel="0" collapsed="false">
      <c r="A668" s="2" t="s">
        <v>17</v>
      </c>
      <c r="B668" s="1" t="n">
        <v>20140021812</v>
      </c>
      <c r="C668" s="2" t="s">
        <v>1586</v>
      </c>
      <c r="D668" s="1" t="s">
        <v>1587</v>
      </c>
      <c r="E668" s="3" t="s">
        <v>1535</v>
      </c>
      <c r="F668" s="3" t="s">
        <v>1550</v>
      </c>
      <c r="G668" s="1" t="s">
        <v>1551</v>
      </c>
      <c r="H668" s="1" t="n">
        <v>80.6</v>
      </c>
      <c r="I668" s="1" t="n">
        <v>66.3</v>
      </c>
      <c r="J668" s="1" t="n">
        <f aca="false">H668*0.4+I668*0.6</f>
        <v>72.02</v>
      </c>
      <c r="K668" s="1" t="n">
        <v>19</v>
      </c>
    </row>
    <row r="669" customFormat="false" ht="14.25" hidden="false" customHeight="false" outlineLevel="0" collapsed="false">
      <c r="A669" s="2" t="s">
        <v>27</v>
      </c>
      <c r="B669" s="1" t="n">
        <v>20140015625</v>
      </c>
      <c r="C669" s="2" t="s">
        <v>1588</v>
      </c>
      <c r="D669" s="1" t="s">
        <v>1589</v>
      </c>
      <c r="E669" s="3" t="s">
        <v>1535</v>
      </c>
      <c r="F669" s="3" t="s">
        <v>1550</v>
      </c>
      <c r="G669" s="1" t="s">
        <v>1551</v>
      </c>
      <c r="H669" s="1" t="n">
        <v>75.2</v>
      </c>
      <c r="I669" s="1" t="n">
        <v>69.8</v>
      </c>
      <c r="J669" s="1" t="n">
        <f aca="false">H669*0.4+I669*0.6</f>
        <v>71.96</v>
      </c>
      <c r="K669" s="1" t="n">
        <v>20</v>
      </c>
    </row>
    <row r="670" customFormat="false" ht="14.25" hidden="false" customHeight="false" outlineLevel="0" collapsed="false">
      <c r="A670" s="2" t="s">
        <v>27</v>
      </c>
      <c r="B670" s="1" t="n">
        <v>20140013623</v>
      </c>
      <c r="C670" s="2" t="s">
        <v>1590</v>
      </c>
      <c r="D670" s="1" t="s">
        <v>1591</v>
      </c>
      <c r="E670" s="3" t="s">
        <v>1535</v>
      </c>
      <c r="F670" s="3" t="s">
        <v>1550</v>
      </c>
      <c r="G670" s="1" t="s">
        <v>1551</v>
      </c>
      <c r="H670" s="1" t="n">
        <v>77.8</v>
      </c>
      <c r="I670" s="1" t="n">
        <v>67.8</v>
      </c>
      <c r="J670" s="1" t="n">
        <f aca="false">H670*0.4+I670*0.6</f>
        <v>71.8</v>
      </c>
      <c r="K670" s="1" t="n">
        <v>21</v>
      </c>
    </row>
    <row r="671" customFormat="false" ht="14.25" hidden="false" customHeight="false" outlineLevel="0" collapsed="false">
      <c r="A671" s="2" t="s">
        <v>27</v>
      </c>
      <c r="B671" s="1" t="n">
        <v>20140017211</v>
      </c>
      <c r="C671" s="2" t="s">
        <v>1592</v>
      </c>
      <c r="D671" s="1" t="s">
        <v>1593</v>
      </c>
      <c r="E671" s="3" t="s">
        <v>1535</v>
      </c>
      <c r="F671" s="3" t="s">
        <v>1550</v>
      </c>
      <c r="G671" s="1" t="s">
        <v>1551</v>
      </c>
      <c r="H671" s="1" t="n">
        <v>71.8</v>
      </c>
      <c r="I671" s="1" t="n">
        <v>71.2</v>
      </c>
      <c r="J671" s="1" t="n">
        <f aca="false">H671*0.4+I671*0.6</f>
        <v>71.44</v>
      </c>
      <c r="K671" s="1" t="n">
        <v>22</v>
      </c>
    </row>
    <row r="672" customFormat="false" ht="14.25" hidden="false" customHeight="false" outlineLevel="0" collapsed="false">
      <c r="A672" s="2" t="s">
        <v>17</v>
      </c>
      <c r="B672" s="1" t="n">
        <v>20140025301</v>
      </c>
      <c r="C672" s="2" t="s">
        <v>1594</v>
      </c>
      <c r="D672" s="1" t="s">
        <v>1595</v>
      </c>
      <c r="E672" s="3" t="s">
        <v>1535</v>
      </c>
      <c r="F672" s="3" t="s">
        <v>1550</v>
      </c>
      <c r="G672" s="1" t="s">
        <v>1551</v>
      </c>
      <c r="H672" s="1" t="n">
        <v>63.8</v>
      </c>
      <c r="I672" s="1" t="n">
        <v>76.3</v>
      </c>
      <c r="J672" s="1" t="n">
        <f aca="false">H672*0.4+I672*0.6</f>
        <v>71.3</v>
      </c>
      <c r="K672" s="1" t="n">
        <v>23</v>
      </c>
    </row>
    <row r="673" customFormat="false" ht="14.25" hidden="false" customHeight="false" outlineLevel="0" collapsed="false">
      <c r="A673" s="2" t="s">
        <v>11</v>
      </c>
      <c r="B673" s="1" t="n">
        <v>20140031917</v>
      </c>
      <c r="C673" s="2" t="s">
        <v>1596</v>
      </c>
      <c r="D673" s="1" t="s">
        <v>1597</v>
      </c>
      <c r="E673" s="3" t="s">
        <v>1535</v>
      </c>
      <c r="F673" s="3" t="s">
        <v>1550</v>
      </c>
      <c r="G673" s="1" t="s">
        <v>1551</v>
      </c>
      <c r="H673" s="1" t="n">
        <v>67.6</v>
      </c>
      <c r="I673" s="1" t="n">
        <v>73.6</v>
      </c>
      <c r="J673" s="1" t="n">
        <f aca="false">H673*0.4+I673*0.6</f>
        <v>71.2</v>
      </c>
      <c r="K673" s="1" t="n">
        <v>24</v>
      </c>
    </row>
    <row r="674" customFormat="false" ht="14.25" hidden="false" customHeight="false" outlineLevel="0" collapsed="false">
      <c r="A674" s="2" t="s">
        <v>11</v>
      </c>
      <c r="B674" s="1" t="n">
        <v>20140032303</v>
      </c>
      <c r="C674" s="2" t="s">
        <v>1598</v>
      </c>
      <c r="D674" s="1" t="s">
        <v>1599</v>
      </c>
      <c r="E674" s="3" t="s">
        <v>1535</v>
      </c>
      <c r="F674" s="3" t="s">
        <v>1550</v>
      </c>
      <c r="G674" s="1" t="s">
        <v>1551</v>
      </c>
      <c r="H674" s="1" t="n">
        <v>67.4</v>
      </c>
      <c r="I674" s="1" t="n">
        <v>73.6</v>
      </c>
      <c r="J674" s="1" t="n">
        <f aca="false">H674*0.4+I674*0.6</f>
        <v>71.12</v>
      </c>
      <c r="K674" s="1" t="n">
        <v>25</v>
      </c>
    </row>
    <row r="675" customFormat="false" ht="14.25" hidden="false" customHeight="false" outlineLevel="0" collapsed="false">
      <c r="A675" s="2" t="s">
        <v>27</v>
      </c>
      <c r="B675" s="1" t="n">
        <v>20140010309</v>
      </c>
      <c r="C675" s="2" t="s">
        <v>1600</v>
      </c>
      <c r="D675" s="1" t="s">
        <v>1601</v>
      </c>
      <c r="E675" s="3" t="s">
        <v>1535</v>
      </c>
      <c r="F675" s="3" t="s">
        <v>1550</v>
      </c>
      <c r="G675" s="1" t="s">
        <v>1551</v>
      </c>
      <c r="H675" s="1" t="n">
        <v>73.4</v>
      </c>
      <c r="I675" s="1" t="n">
        <v>69.2</v>
      </c>
      <c r="J675" s="1" t="n">
        <f aca="false">H675*0.4+I675*0.6</f>
        <v>70.88</v>
      </c>
      <c r="K675" s="1" t="n">
        <v>26</v>
      </c>
    </row>
    <row r="676" customFormat="false" ht="14.25" hidden="false" customHeight="false" outlineLevel="0" collapsed="false">
      <c r="A676" s="2" t="s">
        <v>11</v>
      </c>
      <c r="B676" s="1" t="n">
        <v>20140032608</v>
      </c>
      <c r="C676" s="2" t="s">
        <v>1602</v>
      </c>
      <c r="D676" s="1" t="s">
        <v>1603</v>
      </c>
      <c r="E676" s="3" t="s">
        <v>1535</v>
      </c>
      <c r="F676" s="3" t="s">
        <v>1550</v>
      </c>
      <c r="G676" s="1" t="s">
        <v>1551</v>
      </c>
      <c r="H676" s="1" t="n">
        <v>77.8</v>
      </c>
      <c r="I676" s="1" t="n">
        <v>65.9</v>
      </c>
      <c r="J676" s="1" t="n">
        <f aca="false">H676*0.4+I676*0.6</f>
        <v>70.66</v>
      </c>
      <c r="K676" s="1" t="n">
        <v>27</v>
      </c>
    </row>
    <row r="677" customFormat="false" ht="14.25" hidden="false" customHeight="false" outlineLevel="0" collapsed="false">
      <c r="A677" s="2" t="s">
        <v>27</v>
      </c>
      <c r="B677" s="1" t="n">
        <v>20140017230</v>
      </c>
      <c r="C677" s="2" t="s">
        <v>1604</v>
      </c>
      <c r="D677" s="1" t="s">
        <v>1605</v>
      </c>
      <c r="E677" s="3" t="s">
        <v>1535</v>
      </c>
      <c r="F677" s="3" t="s">
        <v>1550</v>
      </c>
      <c r="G677" s="1" t="s">
        <v>1551</v>
      </c>
      <c r="H677" s="1" t="n">
        <v>64.8</v>
      </c>
      <c r="I677" s="1" t="n">
        <v>74.3</v>
      </c>
      <c r="J677" s="1" t="n">
        <f aca="false">H677*0.4+I677*0.6</f>
        <v>70.5</v>
      </c>
      <c r="K677" s="1" t="n">
        <v>28</v>
      </c>
    </row>
    <row r="678" customFormat="false" ht="14.25" hidden="false" customHeight="false" outlineLevel="0" collapsed="false">
      <c r="A678" s="2" t="s">
        <v>17</v>
      </c>
      <c r="B678" s="1" t="n">
        <v>20140020606</v>
      </c>
      <c r="C678" s="2" t="s">
        <v>1606</v>
      </c>
      <c r="D678" s="1" t="s">
        <v>1607</v>
      </c>
      <c r="E678" s="3" t="s">
        <v>1535</v>
      </c>
      <c r="F678" s="3" t="s">
        <v>1550</v>
      </c>
      <c r="G678" s="1" t="s">
        <v>1551</v>
      </c>
      <c r="H678" s="1" t="n">
        <v>68.4</v>
      </c>
      <c r="I678" s="1" t="n">
        <v>71.9</v>
      </c>
      <c r="J678" s="1" t="n">
        <f aca="false">H678*0.4+I678*0.6</f>
        <v>70.5</v>
      </c>
      <c r="K678" s="1" t="n">
        <v>28</v>
      </c>
    </row>
    <row r="679" customFormat="false" ht="14.25" hidden="false" customHeight="false" outlineLevel="0" collapsed="false">
      <c r="A679" s="2" t="s">
        <v>27</v>
      </c>
      <c r="B679" s="1" t="n">
        <v>20140015310</v>
      </c>
      <c r="C679" s="2" t="s">
        <v>1608</v>
      </c>
      <c r="D679" s="1" t="s">
        <v>1609</v>
      </c>
      <c r="E679" s="3" t="s">
        <v>1535</v>
      </c>
      <c r="F679" s="3" t="s">
        <v>1550</v>
      </c>
      <c r="G679" s="1" t="s">
        <v>1551</v>
      </c>
      <c r="H679" s="1" t="n">
        <v>76.4</v>
      </c>
      <c r="I679" s="1" t="n">
        <v>65.7</v>
      </c>
      <c r="J679" s="1" t="n">
        <f aca="false">H679*0.4+I679*0.6</f>
        <v>69.98</v>
      </c>
      <c r="K679" s="1" t="n">
        <v>30</v>
      </c>
    </row>
    <row r="680" customFormat="false" ht="14.25" hidden="false" customHeight="false" outlineLevel="0" collapsed="false">
      <c r="A680" s="2" t="s">
        <v>17</v>
      </c>
      <c r="B680" s="1" t="n">
        <v>20140026922</v>
      </c>
      <c r="C680" s="2" t="s">
        <v>1610</v>
      </c>
      <c r="D680" s="1" t="s">
        <v>1611</v>
      </c>
      <c r="E680" s="3" t="s">
        <v>1535</v>
      </c>
      <c r="F680" s="3" t="s">
        <v>1550</v>
      </c>
      <c r="G680" s="1" t="s">
        <v>1551</v>
      </c>
      <c r="H680" s="1" t="n">
        <v>76.4</v>
      </c>
      <c r="I680" s="1" t="n">
        <v>65.7</v>
      </c>
      <c r="J680" s="1" t="n">
        <f aca="false">H680*0.4+I680*0.6</f>
        <v>69.98</v>
      </c>
      <c r="K680" s="1" t="n">
        <v>30</v>
      </c>
    </row>
    <row r="681" customFormat="false" ht="14.25" hidden="false" customHeight="false" outlineLevel="0" collapsed="false">
      <c r="A681" s="2" t="s">
        <v>17</v>
      </c>
      <c r="B681" s="1" t="n">
        <v>20140026519</v>
      </c>
      <c r="C681" s="2" t="s">
        <v>1612</v>
      </c>
      <c r="D681" s="1" t="s">
        <v>1613</v>
      </c>
      <c r="E681" s="3" t="s">
        <v>1535</v>
      </c>
      <c r="F681" s="3" t="s">
        <v>1550</v>
      </c>
      <c r="G681" s="1" t="s">
        <v>1551</v>
      </c>
      <c r="H681" s="1" t="n">
        <v>78.2</v>
      </c>
      <c r="I681" s="1" t="n">
        <v>64.2</v>
      </c>
      <c r="J681" s="1" t="n">
        <f aca="false">H681*0.4+I681*0.6</f>
        <v>69.8</v>
      </c>
      <c r="K681" s="1" t="n">
        <v>32</v>
      </c>
    </row>
    <row r="682" customFormat="false" ht="14.25" hidden="false" customHeight="false" outlineLevel="0" collapsed="false">
      <c r="A682" s="2" t="s">
        <v>11</v>
      </c>
      <c r="B682" s="1" t="n">
        <v>20140030509</v>
      </c>
      <c r="C682" s="2" t="s">
        <v>1614</v>
      </c>
      <c r="D682" s="1" t="s">
        <v>1615</v>
      </c>
      <c r="E682" s="3" t="s">
        <v>1535</v>
      </c>
      <c r="F682" s="3" t="s">
        <v>1550</v>
      </c>
      <c r="G682" s="1" t="s">
        <v>1551</v>
      </c>
      <c r="H682" s="1" t="n">
        <v>75.2</v>
      </c>
      <c r="I682" s="1" t="n">
        <v>65.7</v>
      </c>
      <c r="J682" s="1" t="n">
        <f aca="false">H682*0.4+I682*0.6</f>
        <v>69.5</v>
      </c>
      <c r="K682" s="1" t="n">
        <v>33</v>
      </c>
    </row>
    <row r="683" customFormat="false" ht="14.25" hidden="false" customHeight="false" outlineLevel="0" collapsed="false">
      <c r="A683" s="2" t="s">
        <v>66</v>
      </c>
      <c r="B683" s="1" t="n">
        <v>20140041526</v>
      </c>
      <c r="C683" s="2" t="s">
        <v>1616</v>
      </c>
      <c r="D683" s="1" t="s">
        <v>1617</v>
      </c>
      <c r="E683" s="3" t="s">
        <v>1535</v>
      </c>
      <c r="F683" s="3" t="s">
        <v>1550</v>
      </c>
      <c r="G683" s="1" t="s">
        <v>1551</v>
      </c>
      <c r="H683" s="1" t="n">
        <v>73.8</v>
      </c>
      <c r="I683" s="1" t="n">
        <v>66.4</v>
      </c>
      <c r="J683" s="1" t="n">
        <f aca="false">H683*0.4+I683*0.6</f>
        <v>69.36</v>
      </c>
      <c r="K683" s="1" t="n">
        <v>34</v>
      </c>
    </row>
    <row r="684" customFormat="false" ht="14.25" hidden="false" customHeight="false" outlineLevel="0" collapsed="false">
      <c r="A684" s="2" t="s">
        <v>17</v>
      </c>
      <c r="B684" s="1" t="n">
        <v>20140026207</v>
      </c>
      <c r="C684" s="2" t="s">
        <v>1618</v>
      </c>
      <c r="D684" s="1" t="s">
        <v>1619</v>
      </c>
      <c r="E684" s="3" t="s">
        <v>1535</v>
      </c>
      <c r="F684" s="3" t="s">
        <v>1550</v>
      </c>
      <c r="G684" s="1" t="s">
        <v>1551</v>
      </c>
      <c r="H684" s="1" t="n">
        <v>75</v>
      </c>
      <c r="I684" s="1" t="n">
        <v>64.9</v>
      </c>
      <c r="J684" s="1" t="n">
        <f aca="false">H684*0.4+I684*0.6</f>
        <v>68.94</v>
      </c>
      <c r="K684" s="1" t="n">
        <v>35</v>
      </c>
    </row>
    <row r="685" customFormat="false" ht="14.25" hidden="false" customHeight="false" outlineLevel="0" collapsed="false">
      <c r="A685" s="2" t="s">
        <v>66</v>
      </c>
      <c r="B685" s="1" t="n">
        <v>20140041703</v>
      </c>
      <c r="C685" s="2" t="s">
        <v>1620</v>
      </c>
      <c r="D685" s="1" t="s">
        <v>1621</v>
      </c>
      <c r="E685" s="3" t="s">
        <v>1535</v>
      </c>
      <c r="F685" s="3" t="s">
        <v>1550</v>
      </c>
      <c r="G685" s="1" t="s">
        <v>1551</v>
      </c>
      <c r="H685" s="1" t="n">
        <v>74.4</v>
      </c>
      <c r="I685" s="1" t="n">
        <v>64.8</v>
      </c>
      <c r="J685" s="1" t="n">
        <f aca="false">H685*0.4+I685*0.6</f>
        <v>68.64</v>
      </c>
      <c r="K685" s="1" t="n">
        <v>36</v>
      </c>
    </row>
    <row r="686" customFormat="false" ht="14.25" hidden="false" customHeight="false" outlineLevel="0" collapsed="false">
      <c r="A686" s="2" t="s">
        <v>27</v>
      </c>
      <c r="B686" s="1" t="n">
        <v>20140013903</v>
      </c>
      <c r="C686" s="2" t="s">
        <v>1622</v>
      </c>
      <c r="D686" s="1" t="s">
        <v>1623</v>
      </c>
      <c r="E686" s="3" t="s">
        <v>1535</v>
      </c>
      <c r="F686" s="3" t="s">
        <v>1550</v>
      </c>
      <c r="G686" s="1" t="s">
        <v>1551</v>
      </c>
      <c r="H686" s="1" t="n">
        <v>76.4</v>
      </c>
      <c r="I686" s="1" t="n">
        <v>63.4</v>
      </c>
      <c r="J686" s="1" t="n">
        <f aca="false">H686*0.4+I686*0.6</f>
        <v>68.6</v>
      </c>
      <c r="K686" s="1" t="n">
        <v>37</v>
      </c>
    </row>
    <row r="687" customFormat="false" ht="14.25" hidden="false" customHeight="false" outlineLevel="0" collapsed="false">
      <c r="A687" s="2" t="s">
        <v>11</v>
      </c>
      <c r="B687" s="1" t="n">
        <v>20140034522</v>
      </c>
      <c r="C687" s="2" t="s">
        <v>1624</v>
      </c>
      <c r="D687" s="1" t="s">
        <v>1625</v>
      </c>
      <c r="E687" s="3" t="s">
        <v>1535</v>
      </c>
      <c r="F687" s="3" t="s">
        <v>1550</v>
      </c>
      <c r="G687" s="1" t="s">
        <v>1551</v>
      </c>
      <c r="H687" s="1" t="n">
        <v>67.6</v>
      </c>
      <c r="I687" s="1" t="n">
        <v>69.2</v>
      </c>
      <c r="J687" s="1" t="n">
        <f aca="false">H687*0.4+I687*0.6</f>
        <v>68.56</v>
      </c>
      <c r="K687" s="1" t="n">
        <v>38</v>
      </c>
    </row>
    <row r="688" customFormat="false" ht="14.25" hidden="false" customHeight="false" outlineLevel="0" collapsed="false">
      <c r="A688" s="2" t="s">
        <v>11</v>
      </c>
      <c r="B688" s="1" t="n">
        <v>20140031223</v>
      </c>
      <c r="C688" s="2" t="s">
        <v>1626</v>
      </c>
      <c r="D688" s="1" t="s">
        <v>1627</v>
      </c>
      <c r="E688" s="3" t="s">
        <v>1535</v>
      </c>
      <c r="F688" s="3" t="s">
        <v>1550</v>
      </c>
      <c r="G688" s="1" t="s">
        <v>1551</v>
      </c>
      <c r="H688" s="1" t="n">
        <v>64.6</v>
      </c>
      <c r="I688" s="1" t="n">
        <v>70.8</v>
      </c>
      <c r="J688" s="1" t="n">
        <f aca="false">H688*0.4+I688*0.6</f>
        <v>68.32</v>
      </c>
      <c r="K688" s="1" t="n">
        <v>39</v>
      </c>
    </row>
    <row r="689" customFormat="false" ht="14.25" hidden="false" customHeight="false" outlineLevel="0" collapsed="false">
      <c r="A689" s="2" t="s">
        <v>17</v>
      </c>
      <c r="B689" s="1" t="n">
        <v>20140025901</v>
      </c>
      <c r="C689" s="2" t="s">
        <v>1628</v>
      </c>
      <c r="D689" s="1" t="s">
        <v>1629</v>
      </c>
      <c r="E689" s="3" t="s">
        <v>1630</v>
      </c>
      <c r="F689" s="3" t="s">
        <v>123</v>
      </c>
      <c r="G689" s="1" t="s">
        <v>1631</v>
      </c>
      <c r="H689" s="1" t="n">
        <v>82</v>
      </c>
      <c r="I689" s="1" t="n">
        <v>83.1</v>
      </c>
      <c r="J689" s="1" t="n">
        <f aca="false">H689*0.4+I689*0.6</f>
        <v>82.66</v>
      </c>
      <c r="K689" s="1" t="n">
        <v>1</v>
      </c>
    </row>
    <row r="690" customFormat="false" ht="14.25" hidden="false" customHeight="false" outlineLevel="0" collapsed="false">
      <c r="A690" s="2" t="s">
        <v>11</v>
      </c>
      <c r="B690" s="1" t="n">
        <v>20140033913</v>
      </c>
      <c r="C690" s="2" t="s">
        <v>1632</v>
      </c>
      <c r="D690" s="1" t="s">
        <v>1633</v>
      </c>
      <c r="E690" s="3" t="s">
        <v>1630</v>
      </c>
      <c r="F690" s="3" t="s">
        <v>123</v>
      </c>
      <c r="G690" s="1" t="s">
        <v>1631</v>
      </c>
      <c r="H690" s="1" t="n">
        <v>77.4</v>
      </c>
      <c r="I690" s="1" t="n">
        <v>84.9</v>
      </c>
      <c r="J690" s="1" t="n">
        <f aca="false">H690*0.4+I690*0.6</f>
        <v>81.9</v>
      </c>
      <c r="K690" s="1" t="n">
        <v>2</v>
      </c>
    </row>
    <row r="691" customFormat="false" ht="14.25" hidden="false" customHeight="false" outlineLevel="0" collapsed="false">
      <c r="A691" s="2" t="s">
        <v>27</v>
      </c>
      <c r="B691" s="1" t="n">
        <v>20140011512</v>
      </c>
      <c r="C691" s="2" t="s">
        <v>1634</v>
      </c>
      <c r="D691" s="1" t="s">
        <v>1635</v>
      </c>
      <c r="E691" s="3" t="s">
        <v>1630</v>
      </c>
      <c r="F691" s="3" t="s">
        <v>123</v>
      </c>
      <c r="G691" s="1" t="s">
        <v>1631</v>
      </c>
      <c r="H691" s="1" t="n">
        <v>80.2</v>
      </c>
      <c r="I691" s="1" t="n">
        <v>82.1</v>
      </c>
      <c r="J691" s="1" t="n">
        <f aca="false">H691*0.4+I691*0.6</f>
        <v>81.34</v>
      </c>
      <c r="K691" s="1" t="n">
        <v>3</v>
      </c>
    </row>
    <row r="692" customFormat="false" ht="14.25" hidden="false" customHeight="false" outlineLevel="0" collapsed="false">
      <c r="A692" s="2" t="s">
        <v>27</v>
      </c>
      <c r="B692" s="1" t="n">
        <v>20140016916</v>
      </c>
      <c r="C692" s="2" t="s">
        <v>1636</v>
      </c>
      <c r="D692" s="1" t="s">
        <v>1637</v>
      </c>
      <c r="E692" s="3" t="s">
        <v>1630</v>
      </c>
      <c r="F692" s="3" t="s">
        <v>123</v>
      </c>
      <c r="G692" s="1" t="s">
        <v>1631</v>
      </c>
      <c r="H692" s="1" t="n">
        <v>79.4</v>
      </c>
      <c r="I692" s="1" t="n">
        <v>79.3</v>
      </c>
      <c r="J692" s="1" t="n">
        <f aca="false">H692*0.4+I692*0.6</f>
        <v>79.34</v>
      </c>
      <c r="K692" s="1" t="n">
        <v>4</v>
      </c>
    </row>
    <row r="693" customFormat="false" ht="14.25" hidden="false" customHeight="false" outlineLevel="0" collapsed="false">
      <c r="A693" s="2" t="s">
        <v>27</v>
      </c>
      <c r="B693" s="1" t="n">
        <v>20140013927</v>
      </c>
      <c r="C693" s="2" t="s">
        <v>1638</v>
      </c>
      <c r="D693" s="1" t="s">
        <v>1639</v>
      </c>
      <c r="E693" s="3" t="s">
        <v>1630</v>
      </c>
      <c r="F693" s="3" t="s">
        <v>123</v>
      </c>
      <c r="G693" s="1" t="s">
        <v>1631</v>
      </c>
      <c r="H693" s="1" t="n">
        <v>77</v>
      </c>
      <c r="I693" s="1" t="n">
        <v>80.6</v>
      </c>
      <c r="J693" s="1" t="n">
        <f aca="false">H693*0.4+I693*0.6</f>
        <v>79.16</v>
      </c>
      <c r="K693" s="1" t="n">
        <v>5</v>
      </c>
    </row>
    <row r="694" customFormat="false" ht="14.25" hidden="false" customHeight="false" outlineLevel="0" collapsed="false">
      <c r="A694" s="2" t="s">
        <v>17</v>
      </c>
      <c r="B694" s="1" t="n">
        <v>20140024717</v>
      </c>
      <c r="C694" s="2" t="s">
        <v>1640</v>
      </c>
      <c r="D694" s="1" t="s">
        <v>1641</v>
      </c>
      <c r="E694" s="3" t="s">
        <v>1630</v>
      </c>
      <c r="F694" s="3" t="s">
        <v>123</v>
      </c>
      <c r="G694" s="1" t="s">
        <v>1631</v>
      </c>
      <c r="H694" s="1" t="n">
        <v>83</v>
      </c>
      <c r="I694" s="1" t="n">
        <v>75.9</v>
      </c>
      <c r="J694" s="1" t="n">
        <f aca="false">H694*0.4+I694*0.6</f>
        <v>78.74</v>
      </c>
      <c r="K694" s="1" t="n">
        <v>6</v>
      </c>
    </row>
    <row r="695" customFormat="false" ht="14.25" hidden="false" customHeight="false" outlineLevel="0" collapsed="false">
      <c r="A695" s="2" t="s">
        <v>17</v>
      </c>
      <c r="B695" s="1" t="n">
        <v>20140025907</v>
      </c>
      <c r="C695" s="2" t="s">
        <v>1642</v>
      </c>
      <c r="D695" s="1" t="s">
        <v>1643</v>
      </c>
      <c r="E695" s="3" t="s">
        <v>1630</v>
      </c>
      <c r="F695" s="3" t="s">
        <v>35</v>
      </c>
      <c r="G695" s="1" t="s">
        <v>1644</v>
      </c>
      <c r="H695" s="1" t="n">
        <v>77</v>
      </c>
      <c r="I695" s="1" t="n">
        <v>81.2</v>
      </c>
      <c r="J695" s="1" t="n">
        <f aca="false">H695*0.4+I695*0.6</f>
        <v>79.52</v>
      </c>
      <c r="K695" s="1" t="n">
        <v>1</v>
      </c>
    </row>
    <row r="696" customFormat="false" ht="14.25" hidden="false" customHeight="false" outlineLevel="0" collapsed="false">
      <c r="A696" s="2" t="s">
        <v>27</v>
      </c>
      <c r="B696" s="1" t="n">
        <v>20140011229</v>
      </c>
      <c r="C696" s="2" t="s">
        <v>1645</v>
      </c>
      <c r="D696" s="1" t="s">
        <v>1646</v>
      </c>
      <c r="E696" s="3" t="s">
        <v>1630</v>
      </c>
      <c r="F696" s="3" t="s">
        <v>35</v>
      </c>
      <c r="G696" s="1" t="s">
        <v>1644</v>
      </c>
      <c r="H696" s="1" t="n">
        <v>73.2</v>
      </c>
      <c r="I696" s="1" t="n">
        <v>77.2</v>
      </c>
      <c r="J696" s="1" t="n">
        <f aca="false">H696*0.4+I696*0.6</f>
        <v>75.6</v>
      </c>
      <c r="K696" s="1" t="n">
        <v>2</v>
      </c>
    </row>
    <row r="697" customFormat="false" ht="14.25" hidden="false" customHeight="false" outlineLevel="0" collapsed="false">
      <c r="A697" s="2" t="s">
        <v>27</v>
      </c>
      <c r="B697" s="1" t="n">
        <v>20140014023</v>
      </c>
      <c r="C697" s="2" t="s">
        <v>1647</v>
      </c>
      <c r="D697" s="1" t="s">
        <v>1648</v>
      </c>
      <c r="E697" s="3" t="s">
        <v>1630</v>
      </c>
      <c r="F697" s="3" t="s">
        <v>35</v>
      </c>
      <c r="G697" s="1" t="s">
        <v>1644</v>
      </c>
      <c r="H697" s="1" t="n">
        <v>72.4</v>
      </c>
      <c r="I697" s="1" t="n">
        <v>70.9</v>
      </c>
      <c r="J697" s="1" t="n">
        <f aca="false">H697*0.4+I697*0.6</f>
        <v>71.5</v>
      </c>
      <c r="K697" s="1" t="n">
        <v>3</v>
      </c>
    </row>
    <row r="698" customFormat="false" ht="14.25" hidden="false" customHeight="false" outlineLevel="0" collapsed="false">
      <c r="A698" s="2" t="s">
        <v>17</v>
      </c>
      <c r="B698" s="1" t="n">
        <v>20140021609</v>
      </c>
      <c r="C698" s="2" t="s">
        <v>1649</v>
      </c>
      <c r="D698" s="1" t="s">
        <v>1650</v>
      </c>
      <c r="E698" s="3" t="s">
        <v>1630</v>
      </c>
      <c r="F698" s="3" t="s">
        <v>35</v>
      </c>
      <c r="G698" s="1" t="s">
        <v>1644</v>
      </c>
      <c r="H698" s="1" t="n">
        <v>77</v>
      </c>
      <c r="I698" s="1" t="n">
        <v>67.7</v>
      </c>
      <c r="J698" s="1" t="n">
        <f aca="false">H698*0.4+I698*0.6</f>
        <v>71.42</v>
      </c>
      <c r="K698" s="1" t="n">
        <v>4</v>
      </c>
    </row>
    <row r="699" customFormat="false" ht="14.25" hidden="false" customHeight="false" outlineLevel="0" collapsed="false">
      <c r="A699" s="2" t="s">
        <v>27</v>
      </c>
      <c r="B699" s="1" t="n">
        <v>20140013404</v>
      </c>
      <c r="C699" s="2" t="s">
        <v>1651</v>
      </c>
      <c r="D699" s="1" t="s">
        <v>1652</v>
      </c>
      <c r="E699" s="3" t="s">
        <v>1630</v>
      </c>
      <c r="F699" s="3" t="s">
        <v>35</v>
      </c>
      <c r="G699" s="1" t="s">
        <v>1644</v>
      </c>
      <c r="H699" s="1" t="n">
        <v>74.8</v>
      </c>
      <c r="I699" s="1" t="n">
        <v>68.6</v>
      </c>
      <c r="J699" s="1" t="n">
        <f aca="false">H699*0.4+I699*0.6</f>
        <v>71.08</v>
      </c>
      <c r="K699" s="1" t="n">
        <v>5</v>
      </c>
    </row>
    <row r="700" customFormat="false" ht="14.25" hidden="false" customHeight="false" outlineLevel="0" collapsed="false">
      <c r="A700" s="2" t="s">
        <v>17</v>
      </c>
      <c r="B700" s="1" t="n">
        <v>20140021403</v>
      </c>
      <c r="C700" s="2" t="s">
        <v>1653</v>
      </c>
      <c r="D700" s="1" t="s">
        <v>1654</v>
      </c>
      <c r="E700" s="3" t="s">
        <v>1630</v>
      </c>
      <c r="F700" s="3" t="s">
        <v>35</v>
      </c>
      <c r="G700" s="1" t="s">
        <v>1644</v>
      </c>
      <c r="H700" s="1" t="n">
        <v>71.6</v>
      </c>
      <c r="I700" s="1" t="n">
        <v>69.2</v>
      </c>
      <c r="J700" s="1" t="n">
        <f aca="false">H700*0.4+I700*0.6</f>
        <v>70.16</v>
      </c>
      <c r="K700" s="1" t="n">
        <v>6</v>
      </c>
    </row>
    <row r="701" customFormat="false" ht="14.25" hidden="false" customHeight="false" outlineLevel="0" collapsed="false">
      <c r="A701" s="2" t="s">
        <v>27</v>
      </c>
      <c r="B701" s="1" t="n">
        <v>20140010403</v>
      </c>
      <c r="C701" s="2" t="s">
        <v>1655</v>
      </c>
      <c r="D701" s="1" t="s">
        <v>1656</v>
      </c>
      <c r="E701" s="3" t="s">
        <v>1630</v>
      </c>
      <c r="F701" s="3" t="s">
        <v>1657</v>
      </c>
      <c r="G701" s="1" t="s">
        <v>1658</v>
      </c>
      <c r="H701" s="1" t="n">
        <v>82.4</v>
      </c>
      <c r="I701" s="1" t="n">
        <v>80.7</v>
      </c>
      <c r="J701" s="1" t="n">
        <f aca="false">H701*0.4+I701*0.6</f>
        <v>81.38</v>
      </c>
      <c r="K701" s="1" t="n">
        <v>1</v>
      </c>
    </row>
    <row r="702" customFormat="false" ht="14.25" hidden="false" customHeight="false" outlineLevel="0" collapsed="false">
      <c r="A702" s="2" t="s">
        <v>17</v>
      </c>
      <c r="B702" s="1" t="n">
        <v>20140025727</v>
      </c>
      <c r="C702" s="2" t="s">
        <v>1659</v>
      </c>
      <c r="D702" s="1" t="s">
        <v>1660</v>
      </c>
      <c r="E702" s="3" t="s">
        <v>1630</v>
      </c>
      <c r="F702" s="3" t="s">
        <v>1657</v>
      </c>
      <c r="G702" s="1" t="s">
        <v>1658</v>
      </c>
      <c r="H702" s="1" t="n">
        <v>71.6</v>
      </c>
      <c r="I702" s="1" t="n">
        <v>81.4</v>
      </c>
      <c r="J702" s="1" t="n">
        <f aca="false">H702*0.4+I702*0.6</f>
        <v>77.48</v>
      </c>
      <c r="K702" s="1" t="n">
        <v>2</v>
      </c>
    </row>
    <row r="703" customFormat="false" ht="14.25" hidden="false" customHeight="false" outlineLevel="0" collapsed="false">
      <c r="A703" s="2" t="s">
        <v>27</v>
      </c>
      <c r="B703" s="1" t="n">
        <v>20140017115</v>
      </c>
      <c r="C703" s="2" t="s">
        <v>1661</v>
      </c>
      <c r="D703" s="1" t="s">
        <v>1662</v>
      </c>
      <c r="E703" s="3" t="s">
        <v>1630</v>
      </c>
      <c r="F703" s="3" t="s">
        <v>1657</v>
      </c>
      <c r="G703" s="1" t="s">
        <v>1658</v>
      </c>
      <c r="H703" s="1" t="n">
        <v>74.6</v>
      </c>
      <c r="I703" s="1" t="n">
        <v>79.3</v>
      </c>
      <c r="J703" s="1" t="n">
        <f aca="false">H703*0.4+I703*0.6</f>
        <v>77.42</v>
      </c>
      <c r="K703" s="1" t="n">
        <v>3</v>
      </c>
    </row>
    <row r="704" customFormat="false" ht="14.25" hidden="false" customHeight="false" outlineLevel="0" collapsed="false">
      <c r="A704" s="2" t="s">
        <v>27</v>
      </c>
      <c r="B704" s="1" t="n">
        <v>20140011802</v>
      </c>
      <c r="C704" s="2" t="s">
        <v>1663</v>
      </c>
      <c r="D704" s="1" t="s">
        <v>1664</v>
      </c>
      <c r="E704" s="3" t="s">
        <v>1630</v>
      </c>
      <c r="F704" s="3" t="s">
        <v>200</v>
      </c>
      <c r="G704" s="1" t="s">
        <v>1665</v>
      </c>
      <c r="H704" s="1" t="n">
        <v>78.8</v>
      </c>
      <c r="I704" s="1" t="n">
        <v>77.1</v>
      </c>
      <c r="J704" s="1" t="n">
        <f aca="false">H704*0.4+I704*0.6</f>
        <v>77.78</v>
      </c>
      <c r="K704" s="1" t="n">
        <v>1</v>
      </c>
    </row>
    <row r="705" customFormat="false" ht="14.25" hidden="false" customHeight="false" outlineLevel="0" collapsed="false">
      <c r="A705" s="2" t="s">
        <v>11</v>
      </c>
      <c r="B705" s="1" t="n">
        <v>20140030230</v>
      </c>
      <c r="C705" s="2" t="s">
        <v>1666</v>
      </c>
      <c r="D705" s="1" t="s">
        <v>1667</v>
      </c>
      <c r="E705" s="3" t="s">
        <v>1630</v>
      </c>
      <c r="F705" s="3" t="s">
        <v>200</v>
      </c>
      <c r="G705" s="1" t="s">
        <v>1665</v>
      </c>
      <c r="H705" s="1" t="n">
        <v>72.6</v>
      </c>
      <c r="I705" s="1" t="n">
        <v>76.3</v>
      </c>
      <c r="J705" s="1" t="n">
        <f aca="false">H705*0.4+I705*0.6</f>
        <v>74.82</v>
      </c>
      <c r="K705" s="1" t="n">
        <v>2</v>
      </c>
    </row>
    <row r="706" customFormat="false" ht="14.25" hidden="false" customHeight="false" outlineLevel="0" collapsed="false">
      <c r="A706" s="2" t="s">
        <v>17</v>
      </c>
      <c r="B706" s="1" t="n">
        <v>20140022916</v>
      </c>
      <c r="C706" s="2" t="s">
        <v>1668</v>
      </c>
      <c r="D706" s="1" t="s">
        <v>1669</v>
      </c>
      <c r="E706" s="3" t="s">
        <v>1630</v>
      </c>
      <c r="F706" s="3" t="s">
        <v>200</v>
      </c>
      <c r="G706" s="1" t="s">
        <v>1665</v>
      </c>
      <c r="H706" s="1" t="n">
        <v>72.4</v>
      </c>
      <c r="I706" s="1" t="n">
        <v>76.3</v>
      </c>
      <c r="J706" s="1" t="n">
        <f aca="false">H706*0.4+I706*0.6</f>
        <v>74.74</v>
      </c>
      <c r="K706" s="1" t="n">
        <v>3</v>
      </c>
    </row>
    <row r="707" customFormat="false" ht="14.25" hidden="false" customHeight="false" outlineLevel="0" collapsed="false">
      <c r="A707" s="2" t="s">
        <v>17</v>
      </c>
      <c r="B707" s="1" t="n">
        <v>20140026018</v>
      </c>
      <c r="C707" s="2" t="s">
        <v>1670</v>
      </c>
      <c r="D707" s="1" t="s">
        <v>1671</v>
      </c>
      <c r="E707" s="3" t="s">
        <v>1630</v>
      </c>
      <c r="F707" s="3" t="s">
        <v>200</v>
      </c>
      <c r="G707" s="1" t="s">
        <v>1665</v>
      </c>
      <c r="H707" s="1" t="n">
        <v>83</v>
      </c>
      <c r="I707" s="1" t="n">
        <v>67.8</v>
      </c>
      <c r="J707" s="1" t="n">
        <f aca="false">H707*0.4+I707*0.6</f>
        <v>73.88</v>
      </c>
      <c r="K707" s="1" t="n">
        <v>4</v>
      </c>
    </row>
    <row r="708" customFormat="false" ht="14.25" hidden="false" customHeight="false" outlineLevel="0" collapsed="false">
      <c r="A708" s="2" t="s">
        <v>27</v>
      </c>
      <c r="B708" s="1" t="n">
        <v>20140015616</v>
      </c>
      <c r="C708" s="2" t="s">
        <v>1672</v>
      </c>
      <c r="D708" s="1" t="s">
        <v>1673</v>
      </c>
      <c r="E708" s="3" t="s">
        <v>1630</v>
      </c>
      <c r="F708" s="3" t="s">
        <v>200</v>
      </c>
      <c r="G708" s="1" t="s">
        <v>1665</v>
      </c>
      <c r="H708" s="1" t="n">
        <v>77.8</v>
      </c>
      <c r="I708" s="1" t="n">
        <v>70.7</v>
      </c>
      <c r="J708" s="1" t="n">
        <f aca="false">H708*0.4+I708*0.6</f>
        <v>73.54</v>
      </c>
      <c r="K708" s="1" t="n">
        <v>5</v>
      </c>
    </row>
    <row r="709" customFormat="false" ht="14.25" hidden="false" customHeight="false" outlineLevel="0" collapsed="false">
      <c r="A709" s="2" t="s">
        <v>27</v>
      </c>
      <c r="B709" s="1" t="n">
        <v>20140016610</v>
      </c>
      <c r="C709" s="2" t="s">
        <v>1674</v>
      </c>
      <c r="D709" s="1" t="s">
        <v>1675</v>
      </c>
      <c r="E709" s="3" t="s">
        <v>1630</v>
      </c>
      <c r="F709" s="3" t="s">
        <v>200</v>
      </c>
      <c r="G709" s="1" t="s">
        <v>1665</v>
      </c>
      <c r="H709" s="1" t="n">
        <v>69.4</v>
      </c>
      <c r="I709" s="1" t="n">
        <v>74.9</v>
      </c>
      <c r="J709" s="1" t="n">
        <f aca="false">H709*0.4+I709*0.6</f>
        <v>72.7</v>
      </c>
      <c r="K709" s="1" t="n">
        <v>6</v>
      </c>
    </row>
    <row r="710" customFormat="false" ht="14.25" hidden="false" customHeight="false" outlineLevel="0" collapsed="false">
      <c r="A710" s="2" t="s">
        <v>66</v>
      </c>
      <c r="B710" s="1" t="n">
        <v>20140040618</v>
      </c>
      <c r="C710" s="2" t="s">
        <v>1676</v>
      </c>
      <c r="D710" s="1" t="s">
        <v>1677</v>
      </c>
      <c r="E710" s="3" t="s">
        <v>1630</v>
      </c>
      <c r="F710" s="3" t="s">
        <v>200</v>
      </c>
      <c r="G710" s="1" t="s">
        <v>1665</v>
      </c>
      <c r="H710" s="1" t="n">
        <v>69.4</v>
      </c>
      <c r="I710" s="1" t="n">
        <v>74.8</v>
      </c>
      <c r="J710" s="1" t="n">
        <f aca="false">H710*0.4+I710*0.6</f>
        <v>72.64</v>
      </c>
      <c r="K710" s="1" t="n">
        <v>7</v>
      </c>
    </row>
    <row r="711" customFormat="false" ht="14.25" hidden="false" customHeight="false" outlineLevel="0" collapsed="false">
      <c r="A711" s="2" t="s">
        <v>66</v>
      </c>
      <c r="B711" s="1" t="n">
        <v>20140040218</v>
      </c>
      <c r="C711" s="2" t="s">
        <v>1678</v>
      </c>
      <c r="D711" s="1" t="s">
        <v>1679</v>
      </c>
      <c r="E711" s="3" t="s">
        <v>1630</v>
      </c>
      <c r="F711" s="3" t="s">
        <v>200</v>
      </c>
      <c r="G711" s="1" t="s">
        <v>1665</v>
      </c>
      <c r="H711" s="1" t="n">
        <v>72.4</v>
      </c>
      <c r="I711" s="1" t="n">
        <v>71.5</v>
      </c>
      <c r="J711" s="1" t="n">
        <f aca="false">H711*0.4+I711*0.6</f>
        <v>71.86</v>
      </c>
      <c r="K711" s="1" t="n">
        <v>8</v>
      </c>
    </row>
    <row r="712" customFormat="false" ht="14.25" hidden="false" customHeight="false" outlineLevel="0" collapsed="false">
      <c r="A712" s="2" t="s">
        <v>27</v>
      </c>
      <c r="B712" s="1" t="n">
        <v>20140016426</v>
      </c>
      <c r="C712" s="2" t="s">
        <v>1680</v>
      </c>
      <c r="D712" s="1" t="s">
        <v>1681</v>
      </c>
      <c r="E712" s="3" t="s">
        <v>1630</v>
      </c>
      <c r="F712" s="3" t="s">
        <v>200</v>
      </c>
      <c r="G712" s="1" t="s">
        <v>1665</v>
      </c>
      <c r="H712" s="1" t="n">
        <v>75.4</v>
      </c>
      <c r="I712" s="1" t="n">
        <v>69.1</v>
      </c>
      <c r="J712" s="1" t="n">
        <f aca="false">H712*0.4+I712*0.6</f>
        <v>71.62</v>
      </c>
      <c r="K712" s="1" t="n">
        <v>9</v>
      </c>
    </row>
    <row r="713" customFormat="false" ht="14.25" hidden="false" customHeight="false" outlineLevel="0" collapsed="false">
      <c r="A713" s="2" t="s">
        <v>66</v>
      </c>
      <c r="B713" s="1" t="n">
        <v>20140043502</v>
      </c>
      <c r="C713" s="2" t="s">
        <v>1682</v>
      </c>
      <c r="D713" s="1" t="s">
        <v>1683</v>
      </c>
      <c r="E713" s="3" t="s">
        <v>1630</v>
      </c>
      <c r="F713" s="3" t="s">
        <v>200</v>
      </c>
      <c r="G713" s="1" t="s">
        <v>1665</v>
      </c>
      <c r="H713" s="1" t="n">
        <v>75.2</v>
      </c>
      <c r="I713" s="1" t="n">
        <v>67.6</v>
      </c>
      <c r="J713" s="1" t="n">
        <f aca="false">H713*0.4+I713*0.6</f>
        <v>70.64</v>
      </c>
      <c r="K713" s="1" t="n">
        <v>10</v>
      </c>
    </row>
    <row r="714" customFormat="false" ht="14.25" hidden="false" customHeight="false" outlineLevel="0" collapsed="false">
      <c r="A714" s="2" t="s">
        <v>66</v>
      </c>
      <c r="B714" s="1" t="n">
        <v>20140041012</v>
      </c>
      <c r="C714" s="2" t="s">
        <v>1684</v>
      </c>
      <c r="D714" s="1" t="s">
        <v>1685</v>
      </c>
      <c r="E714" s="3" t="s">
        <v>1630</v>
      </c>
      <c r="F714" s="3" t="s">
        <v>200</v>
      </c>
      <c r="G714" s="1" t="s">
        <v>1665</v>
      </c>
      <c r="H714" s="1" t="n">
        <v>73.6</v>
      </c>
      <c r="I714" s="1" t="n">
        <v>67.1</v>
      </c>
      <c r="J714" s="1" t="n">
        <f aca="false">H714*0.4+I714*0.6</f>
        <v>69.7</v>
      </c>
      <c r="K714" s="1" t="n">
        <v>11</v>
      </c>
    </row>
    <row r="715" customFormat="false" ht="14.25" hidden="false" customHeight="false" outlineLevel="0" collapsed="false">
      <c r="A715" s="2" t="s">
        <v>66</v>
      </c>
      <c r="B715" s="1" t="n">
        <v>20140041902</v>
      </c>
      <c r="C715" s="2" t="s">
        <v>1686</v>
      </c>
      <c r="D715" s="1" t="s">
        <v>1687</v>
      </c>
      <c r="E715" s="3" t="s">
        <v>1630</v>
      </c>
      <c r="F715" s="3" t="s">
        <v>200</v>
      </c>
      <c r="G715" s="1" t="s">
        <v>1665</v>
      </c>
      <c r="H715" s="1" t="n">
        <v>72</v>
      </c>
      <c r="I715" s="1" t="n">
        <v>67.9</v>
      </c>
      <c r="J715" s="1" t="n">
        <f aca="false">H715*0.4+I715*0.6</f>
        <v>69.54</v>
      </c>
      <c r="K715" s="1" t="n">
        <v>12</v>
      </c>
    </row>
    <row r="716" customFormat="false" ht="14.25" hidden="false" customHeight="false" outlineLevel="0" collapsed="false">
      <c r="A716" s="2" t="s">
        <v>27</v>
      </c>
      <c r="B716" s="1" t="n">
        <v>20140010211</v>
      </c>
      <c r="C716" s="2" t="s">
        <v>1688</v>
      </c>
      <c r="D716" s="1" t="s">
        <v>1689</v>
      </c>
      <c r="E716" s="3" t="s">
        <v>1630</v>
      </c>
      <c r="F716" s="3" t="s">
        <v>200</v>
      </c>
      <c r="G716" s="1" t="s">
        <v>1665</v>
      </c>
      <c r="H716" s="1" t="n">
        <v>73.2</v>
      </c>
      <c r="I716" s="1" t="n">
        <v>67.1</v>
      </c>
      <c r="J716" s="1" t="n">
        <f aca="false">H716*0.4+I716*0.6</f>
        <v>69.54</v>
      </c>
      <c r="K716" s="1" t="n">
        <v>12</v>
      </c>
    </row>
    <row r="717" customFormat="false" ht="14.25" hidden="false" customHeight="false" outlineLevel="0" collapsed="false">
      <c r="A717" s="2" t="s">
        <v>66</v>
      </c>
      <c r="B717" s="1" t="n">
        <v>20140042421</v>
      </c>
      <c r="C717" s="2" t="s">
        <v>1690</v>
      </c>
      <c r="D717" s="1" t="s">
        <v>1691</v>
      </c>
      <c r="E717" s="3" t="s">
        <v>1630</v>
      </c>
      <c r="F717" s="3" t="s">
        <v>200</v>
      </c>
      <c r="G717" s="1" t="s">
        <v>1665</v>
      </c>
      <c r="H717" s="1" t="n">
        <v>72.8</v>
      </c>
      <c r="I717" s="1" t="n">
        <v>66.5</v>
      </c>
      <c r="J717" s="1" t="n">
        <f aca="false">H717*0.4+I717*0.6</f>
        <v>69.02</v>
      </c>
      <c r="K717" s="1" t="n">
        <v>14</v>
      </c>
    </row>
    <row r="718" customFormat="false" ht="14.25" hidden="false" customHeight="false" outlineLevel="0" collapsed="false">
      <c r="A718" s="2" t="s">
        <v>17</v>
      </c>
      <c r="B718" s="1" t="n">
        <v>20140023911</v>
      </c>
      <c r="C718" s="2" t="s">
        <v>1692</v>
      </c>
      <c r="D718" s="1" t="s">
        <v>1693</v>
      </c>
      <c r="E718" s="3" t="s">
        <v>1630</v>
      </c>
      <c r="F718" s="3" t="s">
        <v>200</v>
      </c>
      <c r="G718" s="1" t="s">
        <v>1665</v>
      </c>
      <c r="H718" s="1" t="n">
        <v>74.2</v>
      </c>
      <c r="I718" s="1" t="n">
        <v>65.1</v>
      </c>
      <c r="J718" s="1" t="n">
        <f aca="false">H718*0.4+I718*0.6</f>
        <v>68.74</v>
      </c>
      <c r="K718" s="1" t="n">
        <v>15</v>
      </c>
    </row>
    <row r="719" customFormat="false" ht="14.25" hidden="false" customHeight="false" outlineLevel="0" collapsed="false">
      <c r="A719" s="2" t="s">
        <v>27</v>
      </c>
      <c r="B719" s="1" t="n">
        <v>20140012207</v>
      </c>
      <c r="C719" s="2" t="s">
        <v>1694</v>
      </c>
      <c r="D719" s="1" t="s">
        <v>1695</v>
      </c>
      <c r="E719" s="3" t="s">
        <v>1630</v>
      </c>
      <c r="F719" s="3" t="s">
        <v>208</v>
      </c>
      <c r="G719" s="1" t="s">
        <v>1696</v>
      </c>
      <c r="H719" s="1" t="n">
        <v>75.4</v>
      </c>
      <c r="I719" s="1" t="n">
        <v>78.5</v>
      </c>
      <c r="J719" s="1" t="n">
        <f aca="false">H719*0.4+I719*0.6</f>
        <v>77.26</v>
      </c>
      <c r="K719" s="1" t="n">
        <v>1</v>
      </c>
    </row>
    <row r="720" customFormat="false" ht="14.25" hidden="false" customHeight="false" outlineLevel="0" collapsed="false">
      <c r="A720" s="2" t="s">
        <v>27</v>
      </c>
      <c r="B720" s="1" t="n">
        <v>20140014012</v>
      </c>
      <c r="C720" s="2" t="s">
        <v>1697</v>
      </c>
      <c r="D720" s="1" t="s">
        <v>1698</v>
      </c>
      <c r="E720" s="3" t="s">
        <v>1630</v>
      </c>
      <c r="F720" s="3" t="s">
        <v>208</v>
      </c>
      <c r="G720" s="1" t="s">
        <v>1696</v>
      </c>
      <c r="H720" s="1" t="n">
        <v>80.4</v>
      </c>
      <c r="I720" s="1" t="n">
        <v>74.9</v>
      </c>
      <c r="J720" s="1" t="n">
        <f aca="false">H720*0.4+I720*0.6</f>
        <v>77.1</v>
      </c>
      <c r="K720" s="1" t="n">
        <v>2</v>
      </c>
    </row>
    <row r="721" customFormat="false" ht="14.25" hidden="false" customHeight="false" outlineLevel="0" collapsed="false">
      <c r="A721" s="2" t="s">
        <v>66</v>
      </c>
      <c r="B721" s="1" t="n">
        <v>20140041525</v>
      </c>
      <c r="C721" s="2" t="s">
        <v>1699</v>
      </c>
      <c r="D721" s="1" t="s">
        <v>1700</v>
      </c>
      <c r="E721" s="3" t="s">
        <v>1630</v>
      </c>
      <c r="F721" s="3" t="s">
        <v>208</v>
      </c>
      <c r="G721" s="1" t="s">
        <v>1696</v>
      </c>
      <c r="H721" s="1" t="n">
        <v>77</v>
      </c>
      <c r="I721" s="1" t="n">
        <v>74.8</v>
      </c>
      <c r="J721" s="1" t="n">
        <f aca="false">H721*0.4+I721*0.6</f>
        <v>75.68</v>
      </c>
      <c r="K721" s="1" t="n">
        <v>3</v>
      </c>
    </row>
    <row r="722" customFormat="false" ht="14.25" hidden="false" customHeight="false" outlineLevel="0" collapsed="false">
      <c r="A722" s="2" t="s">
        <v>17</v>
      </c>
      <c r="B722" s="1" t="n">
        <v>20140022007</v>
      </c>
      <c r="C722" s="2" t="s">
        <v>1701</v>
      </c>
      <c r="D722" s="1" t="s">
        <v>1702</v>
      </c>
      <c r="E722" s="3" t="s">
        <v>1630</v>
      </c>
      <c r="F722" s="3" t="s">
        <v>208</v>
      </c>
      <c r="G722" s="1" t="s">
        <v>1696</v>
      </c>
      <c r="H722" s="1" t="n">
        <v>71</v>
      </c>
      <c r="I722" s="1" t="n">
        <v>75.8</v>
      </c>
      <c r="J722" s="1" t="n">
        <f aca="false">H722*0.4+I722*0.6</f>
        <v>73.88</v>
      </c>
      <c r="K722" s="1" t="n">
        <v>4</v>
      </c>
    </row>
    <row r="723" customFormat="false" ht="14.25" hidden="false" customHeight="false" outlineLevel="0" collapsed="false">
      <c r="A723" s="2" t="s">
        <v>11</v>
      </c>
      <c r="B723" s="1" t="n">
        <v>20140032705</v>
      </c>
      <c r="C723" s="2" t="s">
        <v>1703</v>
      </c>
      <c r="D723" s="1" t="s">
        <v>1704</v>
      </c>
      <c r="E723" s="3" t="s">
        <v>1630</v>
      </c>
      <c r="F723" s="3" t="s">
        <v>208</v>
      </c>
      <c r="G723" s="1" t="s">
        <v>1696</v>
      </c>
      <c r="H723" s="1" t="n">
        <v>68.6</v>
      </c>
      <c r="I723" s="1" t="n">
        <v>74.3</v>
      </c>
      <c r="J723" s="1" t="n">
        <f aca="false">H723*0.4+I723*0.6</f>
        <v>72.02</v>
      </c>
      <c r="K723" s="1" t="n">
        <v>5</v>
      </c>
    </row>
    <row r="724" customFormat="false" ht="14.25" hidden="false" customHeight="false" outlineLevel="0" collapsed="false">
      <c r="A724" s="2" t="s">
        <v>27</v>
      </c>
      <c r="B724" s="1" t="n">
        <v>20140016609</v>
      </c>
      <c r="C724" s="2" t="s">
        <v>1705</v>
      </c>
      <c r="D724" s="1" t="s">
        <v>1706</v>
      </c>
      <c r="E724" s="3" t="s">
        <v>1630</v>
      </c>
      <c r="F724" s="3" t="s">
        <v>208</v>
      </c>
      <c r="G724" s="1" t="s">
        <v>1696</v>
      </c>
      <c r="H724" s="1" t="n">
        <v>69.6</v>
      </c>
      <c r="I724" s="1" t="n">
        <v>73.4</v>
      </c>
      <c r="J724" s="1" t="n">
        <f aca="false">H724*0.4+I724*0.6</f>
        <v>71.88</v>
      </c>
      <c r="K724" s="1" t="n">
        <v>6</v>
      </c>
    </row>
    <row r="725" customFormat="false" ht="14.25" hidden="false" customHeight="false" outlineLevel="0" collapsed="false">
      <c r="A725" s="2" t="s">
        <v>27</v>
      </c>
      <c r="B725" s="1" t="n">
        <v>20140011721</v>
      </c>
      <c r="C725" s="2" t="s">
        <v>1707</v>
      </c>
      <c r="D725" s="1" t="s">
        <v>1708</v>
      </c>
      <c r="E725" s="3" t="s">
        <v>1630</v>
      </c>
      <c r="F725" s="3" t="s">
        <v>208</v>
      </c>
      <c r="G725" s="1" t="s">
        <v>1696</v>
      </c>
      <c r="H725" s="1" t="n">
        <v>73.6</v>
      </c>
      <c r="I725" s="1" t="n">
        <v>70.5</v>
      </c>
      <c r="J725" s="1" t="n">
        <f aca="false">H725*0.4+I725*0.6</f>
        <v>71.74</v>
      </c>
      <c r="K725" s="1" t="n">
        <v>7</v>
      </c>
    </row>
    <row r="726" customFormat="false" ht="14.25" hidden="false" customHeight="false" outlineLevel="0" collapsed="false">
      <c r="A726" s="2" t="s">
        <v>17</v>
      </c>
      <c r="B726" s="1" t="n">
        <v>20140025601</v>
      </c>
      <c r="C726" s="2" t="s">
        <v>1709</v>
      </c>
      <c r="D726" s="1" t="s">
        <v>1710</v>
      </c>
      <c r="E726" s="3" t="s">
        <v>1630</v>
      </c>
      <c r="F726" s="3" t="s">
        <v>208</v>
      </c>
      <c r="G726" s="1" t="s">
        <v>1696</v>
      </c>
      <c r="H726" s="1" t="n">
        <v>80.6</v>
      </c>
      <c r="I726" s="1" t="n">
        <v>65.4</v>
      </c>
      <c r="J726" s="1" t="n">
        <f aca="false">H726*0.4+I726*0.6</f>
        <v>71.48</v>
      </c>
      <c r="K726" s="1" t="n">
        <v>8</v>
      </c>
    </row>
    <row r="727" customFormat="false" ht="14.25" hidden="false" customHeight="false" outlineLevel="0" collapsed="false">
      <c r="A727" s="2" t="s">
        <v>11</v>
      </c>
      <c r="B727" s="1" t="n">
        <v>20140032220</v>
      </c>
      <c r="C727" s="2" t="s">
        <v>1711</v>
      </c>
      <c r="D727" s="1" t="s">
        <v>1712</v>
      </c>
      <c r="E727" s="3" t="s">
        <v>1630</v>
      </c>
      <c r="F727" s="3" t="s">
        <v>208</v>
      </c>
      <c r="G727" s="1" t="s">
        <v>1696</v>
      </c>
      <c r="H727" s="1" t="n">
        <v>73.4</v>
      </c>
      <c r="I727" s="1" t="n">
        <v>68.7</v>
      </c>
      <c r="J727" s="1" t="n">
        <f aca="false">H727*0.4+I727*0.6</f>
        <v>70.58</v>
      </c>
      <c r="K727" s="1" t="n">
        <v>9</v>
      </c>
    </row>
    <row r="728" customFormat="false" ht="14.25" hidden="false" customHeight="false" outlineLevel="0" collapsed="false">
      <c r="A728" s="2" t="s">
        <v>27</v>
      </c>
      <c r="B728" s="1" t="n">
        <v>20140014008</v>
      </c>
      <c r="C728" s="2" t="s">
        <v>1713</v>
      </c>
      <c r="D728" s="1" t="s">
        <v>1714</v>
      </c>
      <c r="E728" s="3" t="s">
        <v>1630</v>
      </c>
      <c r="F728" s="3" t="s">
        <v>208</v>
      </c>
      <c r="G728" s="1" t="s">
        <v>1696</v>
      </c>
      <c r="H728" s="1" t="n">
        <v>73.4</v>
      </c>
      <c r="I728" s="1" t="n">
        <v>68.3</v>
      </c>
      <c r="J728" s="1" t="n">
        <f aca="false">H728*0.4+I728*0.6</f>
        <v>70.34</v>
      </c>
      <c r="K728" s="1" t="n">
        <v>10</v>
      </c>
    </row>
    <row r="729" customFormat="false" ht="14.25" hidden="false" customHeight="false" outlineLevel="0" collapsed="false">
      <c r="A729" s="2" t="s">
        <v>17</v>
      </c>
      <c r="B729" s="1" t="n">
        <v>20140023713</v>
      </c>
      <c r="C729" s="2" t="s">
        <v>1715</v>
      </c>
      <c r="D729" s="1" t="s">
        <v>1716</v>
      </c>
      <c r="E729" s="3" t="s">
        <v>1630</v>
      </c>
      <c r="F729" s="3" t="s">
        <v>208</v>
      </c>
      <c r="G729" s="1" t="s">
        <v>1696</v>
      </c>
      <c r="H729" s="1" t="n">
        <v>71.8</v>
      </c>
      <c r="I729" s="1" t="n">
        <v>68.4</v>
      </c>
      <c r="J729" s="1" t="n">
        <f aca="false">H729*0.4+I729*0.6</f>
        <v>69.76</v>
      </c>
      <c r="K729" s="1" t="n">
        <v>11</v>
      </c>
    </row>
    <row r="730" customFormat="false" ht="14.25" hidden="false" customHeight="false" outlineLevel="0" collapsed="false">
      <c r="A730" s="2" t="s">
        <v>17</v>
      </c>
      <c r="B730" s="1" t="n">
        <v>20140021426</v>
      </c>
      <c r="C730" s="2" t="s">
        <v>1717</v>
      </c>
      <c r="D730" s="1" t="s">
        <v>1718</v>
      </c>
      <c r="E730" s="3" t="s">
        <v>1630</v>
      </c>
      <c r="F730" s="3" t="s">
        <v>208</v>
      </c>
      <c r="G730" s="1" t="s">
        <v>1696</v>
      </c>
      <c r="H730" s="1" t="n">
        <v>82</v>
      </c>
      <c r="I730" s="1" t="n">
        <v>61</v>
      </c>
      <c r="J730" s="1" t="n">
        <f aca="false">H730*0.4+I730*0.6</f>
        <v>69.4</v>
      </c>
      <c r="K730" s="1" t="n">
        <v>12</v>
      </c>
    </row>
    <row r="731" customFormat="false" ht="14.25" hidden="false" customHeight="false" outlineLevel="0" collapsed="false">
      <c r="A731" s="2" t="s">
        <v>66</v>
      </c>
      <c r="B731" s="1" t="n">
        <v>20140043325</v>
      </c>
      <c r="C731" s="2" t="s">
        <v>1719</v>
      </c>
      <c r="D731" s="1" t="s">
        <v>1720</v>
      </c>
      <c r="E731" s="3" t="s">
        <v>1630</v>
      </c>
      <c r="F731" s="3" t="s">
        <v>208</v>
      </c>
      <c r="G731" s="1" t="s">
        <v>1696</v>
      </c>
      <c r="H731" s="1" t="n">
        <v>70.6</v>
      </c>
      <c r="I731" s="1" t="n">
        <v>68.4</v>
      </c>
      <c r="J731" s="1" t="n">
        <f aca="false">H731*0.4+I731*0.6</f>
        <v>69.28</v>
      </c>
      <c r="K731" s="1" t="n">
        <v>13</v>
      </c>
    </row>
    <row r="732" customFormat="false" ht="14.25" hidden="false" customHeight="false" outlineLevel="0" collapsed="false">
      <c r="A732" s="2" t="s">
        <v>17</v>
      </c>
      <c r="B732" s="1" t="n">
        <v>20140023027</v>
      </c>
      <c r="C732" s="2" t="s">
        <v>1721</v>
      </c>
      <c r="D732" s="1" t="s">
        <v>1722</v>
      </c>
      <c r="E732" s="3" t="s">
        <v>1630</v>
      </c>
      <c r="F732" s="3" t="s">
        <v>208</v>
      </c>
      <c r="G732" s="1" t="s">
        <v>1696</v>
      </c>
      <c r="H732" s="1" t="n">
        <v>66.8</v>
      </c>
      <c r="I732" s="1" t="n">
        <v>70.7</v>
      </c>
      <c r="J732" s="1" t="n">
        <f aca="false">H732*0.4+I732*0.6</f>
        <v>69.14</v>
      </c>
      <c r="K732" s="1" t="n">
        <v>14</v>
      </c>
    </row>
    <row r="733" customFormat="false" ht="14.25" hidden="false" customHeight="false" outlineLevel="0" collapsed="false">
      <c r="A733" s="2" t="s">
        <v>27</v>
      </c>
      <c r="B733" s="1" t="n">
        <v>20140011822</v>
      </c>
      <c r="C733" s="2" t="s">
        <v>1723</v>
      </c>
      <c r="D733" s="1" t="s">
        <v>1724</v>
      </c>
      <c r="E733" s="3" t="s">
        <v>1630</v>
      </c>
      <c r="F733" s="3" t="s">
        <v>208</v>
      </c>
      <c r="G733" s="1" t="s">
        <v>1696</v>
      </c>
      <c r="H733" s="1" t="n">
        <v>69</v>
      </c>
      <c r="I733" s="1" t="n">
        <v>69.2</v>
      </c>
      <c r="J733" s="1" t="n">
        <f aca="false">H733*0.4+I733*0.6</f>
        <v>69.12</v>
      </c>
      <c r="K733" s="1" t="n">
        <v>15</v>
      </c>
    </row>
    <row r="734" customFormat="false" ht="14.25" hidden="false" customHeight="false" outlineLevel="0" collapsed="false">
      <c r="A734" s="2" t="s">
        <v>11</v>
      </c>
      <c r="B734" s="1" t="n">
        <v>20140032217</v>
      </c>
      <c r="C734" s="2" t="s">
        <v>1725</v>
      </c>
      <c r="D734" s="1" t="s">
        <v>1726</v>
      </c>
      <c r="E734" s="3" t="s">
        <v>1727</v>
      </c>
      <c r="F734" s="3" t="s">
        <v>1728</v>
      </c>
      <c r="G734" s="1" t="s">
        <v>1729</v>
      </c>
      <c r="H734" s="1" t="n">
        <v>80</v>
      </c>
      <c r="I734" s="1" t="n">
        <v>70.7</v>
      </c>
      <c r="J734" s="1" t="n">
        <f aca="false">H734*0.4+I734*0.6</f>
        <v>74.42</v>
      </c>
      <c r="K734" s="1" t="n">
        <v>1</v>
      </c>
    </row>
    <row r="735" customFormat="false" ht="14.25" hidden="false" customHeight="false" outlineLevel="0" collapsed="false">
      <c r="A735" s="2" t="s">
        <v>11</v>
      </c>
      <c r="B735" s="1" t="n">
        <v>20140034708</v>
      </c>
      <c r="C735" s="2" t="s">
        <v>1730</v>
      </c>
      <c r="D735" s="1" t="s">
        <v>1731</v>
      </c>
      <c r="E735" s="3" t="s">
        <v>1727</v>
      </c>
      <c r="F735" s="3" t="s">
        <v>1728</v>
      </c>
      <c r="G735" s="1" t="s">
        <v>1729</v>
      </c>
      <c r="H735" s="1" t="n">
        <v>73.8</v>
      </c>
      <c r="I735" s="1" t="n">
        <v>73.3</v>
      </c>
      <c r="J735" s="1" t="n">
        <f aca="false">H735*0.4+I735*0.6</f>
        <v>73.5</v>
      </c>
      <c r="K735" s="1" t="n">
        <v>2</v>
      </c>
    </row>
    <row r="736" customFormat="false" ht="14.25" hidden="false" customHeight="false" outlineLevel="0" collapsed="false">
      <c r="A736" s="2" t="s">
        <v>27</v>
      </c>
      <c r="B736" s="1" t="n">
        <v>20140013102</v>
      </c>
      <c r="C736" s="2" t="s">
        <v>1732</v>
      </c>
      <c r="D736" s="1" t="s">
        <v>1733</v>
      </c>
      <c r="E736" s="3" t="s">
        <v>1727</v>
      </c>
      <c r="F736" s="3" t="s">
        <v>1728</v>
      </c>
      <c r="G736" s="1" t="s">
        <v>1729</v>
      </c>
      <c r="H736" s="1" t="n">
        <v>71.8</v>
      </c>
      <c r="I736" s="1" t="n">
        <v>74.2</v>
      </c>
      <c r="J736" s="1" t="n">
        <f aca="false">H736*0.4+I736*0.6</f>
        <v>73.24</v>
      </c>
      <c r="K736" s="1" t="n">
        <v>3</v>
      </c>
    </row>
    <row r="737" customFormat="false" ht="14.25" hidden="false" customHeight="false" outlineLevel="0" collapsed="false">
      <c r="A737" s="2" t="s">
        <v>27</v>
      </c>
      <c r="B737" s="1" t="n">
        <v>20140015312</v>
      </c>
      <c r="C737" s="2" t="s">
        <v>1734</v>
      </c>
      <c r="D737" s="1" t="s">
        <v>1735</v>
      </c>
      <c r="E737" s="3" t="s">
        <v>1727</v>
      </c>
      <c r="F737" s="3" t="s">
        <v>1550</v>
      </c>
      <c r="G737" s="1" t="s">
        <v>1736</v>
      </c>
      <c r="H737" s="1" t="n">
        <v>69.2</v>
      </c>
      <c r="I737" s="1" t="n">
        <v>74.1</v>
      </c>
      <c r="J737" s="1" t="n">
        <f aca="false">H737*0.4+I737*0.6</f>
        <v>72.14</v>
      </c>
      <c r="K737" s="1" t="n">
        <v>1</v>
      </c>
    </row>
    <row r="738" customFormat="false" ht="14.25" hidden="false" customHeight="false" outlineLevel="0" collapsed="false">
      <c r="A738" s="2" t="s">
        <v>17</v>
      </c>
      <c r="B738" s="1" t="n">
        <v>20140022224</v>
      </c>
      <c r="C738" s="2" t="s">
        <v>1737</v>
      </c>
      <c r="D738" s="1" t="s">
        <v>1738</v>
      </c>
      <c r="E738" s="3" t="s">
        <v>1727</v>
      </c>
      <c r="F738" s="3" t="s">
        <v>1550</v>
      </c>
      <c r="G738" s="1" t="s">
        <v>1736</v>
      </c>
      <c r="H738" s="1" t="n">
        <v>67.6</v>
      </c>
      <c r="I738" s="1" t="n">
        <v>70.8</v>
      </c>
      <c r="J738" s="1" t="n">
        <f aca="false">H738*0.4+I738*0.6</f>
        <v>69.52</v>
      </c>
      <c r="K738" s="1" t="n">
        <v>2</v>
      </c>
    </row>
    <row r="739" customFormat="false" ht="14.25" hidden="false" customHeight="false" outlineLevel="0" collapsed="false">
      <c r="A739" s="2" t="s">
        <v>27</v>
      </c>
      <c r="B739" s="1" t="n">
        <v>20140017523</v>
      </c>
      <c r="C739" s="2" t="s">
        <v>1739</v>
      </c>
      <c r="D739" s="1" t="s">
        <v>1740</v>
      </c>
      <c r="E739" s="3" t="s">
        <v>1727</v>
      </c>
      <c r="F739" s="3" t="s">
        <v>1550</v>
      </c>
      <c r="G739" s="1" t="s">
        <v>1736</v>
      </c>
      <c r="H739" s="1" t="n">
        <v>69.2</v>
      </c>
      <c r="I739" s="1" t="n">
        <v>68.6</v>
      </c>
      <c r="J739" s="1" t="n">
        <f aca="false">H739*0.4+I739*0.6</f>
        <v>68.84</v>
      </c>
      <c r="K739" s="1" t="n">
        <v>3</v>
      </c>
    </row>
    <row r="740" customFormat="false" ht="14.25" hidden="false" customHeight="false" outlineLevel="0" collapsed="false">
      <c r="A740" s="2" t="s">
        <v>17</v>
      </c>
      <c r="B740" s="1" t="n">
        <v>20140024812</v>
      </c>
      <c r="C740" s="2" t="s">
        <v>1741</v>
      </c>
      <c r="D740" s="1" t="s">
        <v>1742</v>
      </c>
      <c r="E740" s="3" t="s">
        <v>1727</v>
      </c>
      <c r="F740" s="3" t="s">
        <v>1550</v>
      </c>
      <c r="G740" s="1" t="s">
        <v>1736</v>
      </c>
      <c r="H740" s="1" t="n">
        <v>56.6</v>
      </c>
      <c r="I740" s="1" t="n">
        <v>72.8</v>
      </c>
      <c r="J740" s="1" t="n">
        <f aca="false">H740*0.4+I740*0.6</f>
        <v>66.32</v>
      </c>
      <c r="K740" s="1" t="n">
        <v>4</v>
      </c>
    </row>
    <row r="741" customFormat="false" ht="14.25" hidden="false" customHeight="false" outlineLevel="0" collapsed="false">
      <c r="A741" s="2" t="s">
        <v>66</v>
      </c>
      <c r="B741" s="1" t="n">
        <v>20140040916</v>
      </c>
      <c r="C741" s="2" t="s">
        <v>1743</v>
      </c>
      <c r="D741" s="1" t="s">
        <v>1744</v>
      </c>
      <c r="E741" s="3" t="s">
        <v>1727</v>
      </c>
      <c r="F741" s="3" t="s">
        <v>1550</v>
      </c>
      <c r="G741" s="1" t="s">
        <v>1736</v>
      </c>
      <c r="H741" s="1" t="n">
        <v>72.6</v>
      </c>
      <c r="I741" s="1" t="n">
        <v>61.9</v>
      </c>
      <c r="J741" s="1" t="n">
        <f aca="false">H741*0.4+I741*0.6</f>
        <v>66.18</v>
      </c>
      <c r="K741" s="1" t="n">
        <v>5</v>
      </c>
    </row>
    <row r="742" customFormat="false" ht="14.25" hidden="false" customHeight="false" outlineLevel="0" collapsed="false">
      <c r="A742" s="2" t="s">
        <v>11</v>
      </c>
      <c r="B742" s="1" t="n">
        <v>20140033214</v>
      </c>
      <c r="C742" s="2" t="s">
        <v>1745</v>
      </c>
      <c r="D742" s="1" t="s">
        <v>1746</v>
      </c>
      <c r="E742" s="3" t="s">
        <v>1727</v>
      </c>
      <c r="F742" s="3" t="s">
        <v>1550</v>
      </c>
      <c r="G742" s="1" t="s">
        <v>1736</v>
      </c>
      <c r="H742" s="1" t="n">
        <v>73.6</v>
      </c>
      <c r="I742" s="1" t="n">
        <v>59.8</v>
      </c>
      <c r="J742" s="1" t="n">
        <f aca="false">H742*0.4+I742*0.6</f>
        <v>65.32</v>
      </c>
      <c r="K742" s="1" t="n">
        <v>6</v>
      </c>
    </row>
    <row r="743" customFormat="false" ht="14.25" hidden="false" customHeight="false" outlineLevel="0" collapsed="false">
      <c r="A743" s="2" t="s">
        <v>17</v>
      </c>
      <c r="B743" s="1" t="n">
        <v>20140020311</v>
      </c>
      <c r="C743" s="2" t="s">
        <v>1747</v>
      </c>
      <c r="D743" s="1" t="s">
        <v>1748</v>
      </c>
      <c r="E743" s="3" t="s">
        <v>1749</v>
      </c>
      <c r="F743" s="3" t="s">
        <v>1728</v>
      </c>
      <c r="G743" s="1" t="s">
        <v>1750</v>
      </c>
      <c r="H743" s="1" t="n">
        <v>79.4</v>
      </c>
      <c r="I743" s="1" t="n">
        <v>84.4</v>
      </c>
      <c r="J743" s="1" t="n">
        <f aca="false">H743*0.4+I743*0.6</f>
        <v>82.4</v>
      </c>
      <c r="K743" s="1" t="n">
        <v>1</v>
      </c>
    </row>
    <row r="744" customFormat="false" ht="14.25" hidden="false" customHeight="false" outlineLevel="0" collapsed="false">
      <c r="A744" s="2" t="s">
        <v>17</v>
      </c>
      <c r="B744" s="1" t="n">
        <v>20140025527</v>
      </c>
      <c r="C744" s="2" t="s">
        <v>1751</v>
      </c>
      <c r="D744" s="1" t="s">
        <v>1752</v>
      </c>
      <c r="E744" s="3" t="s">
        <v>1749</v>
      </c>
      <c r="F744" s="3" t="s">
        <v>1728</v>
      </c>
      <c r="G744" s="1" t="s">
        <v>1750</v>
      </c>
      <c r="H744" s="1" t="n">
        <v>75.2</v>
      </c>
      <c r="I744" s="1" t="n">
        <v>75.2</v>
      </c>
      <c r="J744" s="1" t="n">
        <f aca="false">H744*0.4+I744*0.6</f>
        <v>75.2</v>
      </c>
      <c r="K744" s="1" t="n">
        <v>2</v>
      </c>
    </row>
    <row r="745" customFormat="false" ht="14.25" hidden="false" customHeight="false" outlineLevel="0" collapsed="false">
      <c r="A745" s="2" t="s">
        <v>11</v>
      </c>
      <c r="B745" s="1" t="n">
        <v>20140032226</v>
      </c>
      <c r="C745" s="2" t="s">
        <v>1753</v>
      </c>
      <c r="D745" s="1" t="s">
        <v>1754</v>
      </c>
      <c r="E745" s="3" t="s">
        <v>1749</v>
      </c>
      <c r="F745" s="3" t="s">
        <v>1728</v>
      </c>
      <c r="G745" s="1" t="s">
        <v>1750</v>
      </c>
      <c r="H745" s="1" t="n">
        <v>70.4</v>
      </c>
      <c r="I745" s="1" t="n">
        <v>77.1</v>
      </c>
      <c r="J745" s="1" t="n">
        <f aca="false">H745*0.4+I745*0.6</f>
        <v>74.42</v>
      </c>
      <c r="K745" s="1" t="n">
        <v>3</v>
      </c>
    </row>
    <row r="746" customFormat="false" ht="14.25" hidden="false" customHeight="false" outlineLevel="0" collapsed="false">
      <c r="A746" s="2" t="s">
        <v>17</v>
      </c>
      <c r="B746" s="1" t="n">
        <v>20140024810</v>
      </c>
      <c r="C746" s="2" t="s">
        <v>249</v>
      </c>
      <c r="D746" s="1" t="s">
        <v>1755</v>
      </c>
      <c r="E746" s="3" t="s">
        <v>1749</v>
      </c>
      <c r="F746" s="3" t="s">
        <v>1550</v>
      </c>
      <c r="G746" s="1" t="s">
        <v>1756</v>
      </c>
      <c r="H746" s="1" t="n">
        <v>79.4</v>
      </c>
      <c r="I746" s="1" t="n">
        <v>71.4</v>
      </c>
      <c r="J746" s="1" t="n">
        <f aca="false">H746*0.4+I746*0.6</f>
        <v>74.6</v>
      </c>
      <c r="K746" s="1" t="n">
        <v>1</v>
      </c>
    </row>
    <row r="747" customFormat="false" ht="14.25" hidden="false" customHeight="false" outlineLevel="0" collapsed="false">
      <c r="A747" s="2" t="s">
        <v>66</v>
      </c>
      <c r="B747" s="1" t="n">
        <v>20140042715</v>
      </c>
      <c r="C747" s="2" t="s">
        <v>1757</v>
      </c>
      <c r="D747" s="1" t="s">
        <v>1758</v>
      </c>
      <c r="E747" s="3" t="s">
        <v>1749</v>
      </c>
      <c r="F747" s="3" t="s">
        <v>1550</v>
      </c>
      <c r="G747" s="1" t="s">
        <v>1756</v>
      </c>
      <c r="H747" s="1" t="n">
        <v>78.4</v>
      </c>
      <c r="I747" s="1" t="n">
        <v>72</v>
      </c>
      <c r="J747" s="1" t="n">
        <f aca="false">H747*0.4+I747*0.6</f>
        <v>74.56</v>
      </c>
      <c r="K747" s="1" t="n">
        <v>2</v>
      </c>
    </row>
    <row r="748" customFormat="false" ht="14.25" hidden="false" customHeight="false" outlineLevel="0" collapsed="false">
      <c r="A748" s="2" t="s">
        <v>11</v>
      </c>
      <c r="B748" s="1" t="n">
        <v>20140030405</v>
      </c>
      <c r="C748" s="2" t="s">
        <v>1759</v>
      </c>
      <c r="D748" s="1" t="s">
        <v>1760</v>
      </c>
      <c r="E748" s="3" t="s">
        <v>1749</v>
      </c>
      <c r="F748" s="3" t="s">
        <v>1550</v>
      </c>
      <c r="G748" s="1" t="s">
        <v>1756</v>
      </c>
      <c r="H748" s="1" t="n">
        <v>71.8</v>
      </c>
      <c r="I748" s="1" t="n">
        <v>75</v>
      </c>
      <c r="J748" s="1" t="n">
        <f aca="false">H748*0.4+I748*0.6</f>
        <v>73.72</v>
      </c>
      <c r="K748" s="1" t="n">
        <v>3</v>
      </c>
    </row>
    <row r="749" customFormat="false" ht="14.25" hidden="false" customHeight="false" outlineLevel="0" collapsed="false">
      <c r="A749" s="2" t="s">
        <v>66</v>
      </c>
      <c r="B749" s="1" t="n">
        <v>20140040125</v>
      </c>
      <c r="C749" s="2" t="s">
        <v>1761</v>
      </c>
      <c r="D749" s="1" t="s">
        <v>1762</v>
      </c>
      <c r="E749" s="3" t="s">
        <v>1749</v>
      </c>
      <c r="F749" s="3" t="s">
        <v>1550</v>
      </c>
      <c r="G749" s="1" t="s">
        <v>1756</v>
      </c>
      <c r="H749" s="1" t="n">
        <v>70.4</v>
      </c>
      <c r="I749" s="1" t="n">
        <v>74.2</v>
      </c>
      <c r="J749" s="1" t="n">
        <f aca="false">H749*0.4+I749*0.6</f>
        <v>72.68</v>
      </c>
      <c r="K749" s="1" t="n">
        <v>4</v>
      </c>
    </row>
    <row r="750" customFormat="false" ht="14.25" hidden="false" customHeight="false" outlineLevel="0" collapsed="false">
      <c r="A750" s="2" t="s">
        <v>11</v>
      </c>
      <c r="B750" s="1" t="n">
        <v>20140030530</v>
      </c>
      <c r="C750" s="2" t="s">
        <v>1763</v>
      </c>
      <c r="D750" s="1" t="s">
        <v>1764</v>
      </c>
      <c r="E750" s="3" t="s">
        <v>1749</v>
      </c>
      <c r="F750" s="3" t="s">
        <v>1550</v>
      </c>
      <c r="G750" s="1" t="s">
        <v>1756</v>
      </c>
      <c r="H750" s="1" t="n">
        <v>67.8</v>
      </c>
      <c r="I750" s="1" t="n">
        <v>67</v>
      </c>
      <c r="J750" s="1" t="n">
        <f aca="false">H750*0.4+I750*0.6</f>
        <v>67.32</v>
      </c>
      <c r="K750" s="1" t="n">
        <v>5</v>
      </c>
    </row>
    <row r="751" customFormat="false" ht="14.25" hidden="false" customHeight="false" outlineLevel="0" collapsed="false">
      <c r="A751" s="2" t="s">
        <v>11</v>
      </c>
      <c r="B751" s="1" t="n">
        <v>20140030904</v>
      </c>
      <c r="C751" s="2" t="s">
        <v>1765</v>
      </c>
      <c r="D751" s="1" t="s">
        <v>1766</v>
      </c>
      <c r="E751" s="3" t="s">
        <v>1749</v>
      </c>
      <c r="F751" s="3" t="s">
        <v>1550</v>
      </c>
      <c r="G751" s="1" t="s">
        <v>1756</v>
      </c>
      <c r="H751" s="1" t="n">
        <v>65.8</v>
      </c>
      <c r="I751" s="1" t="n">
        <v>64.3</v>
      </c>
      <c r="J751" s="1" t="n">
        <f aca="false">H751*0.4+I751*0.6</f>
        <v>64.9</v>
      </c>
      <c r="K751" s="1" t="n">
        <v>6</v>
      </c>
    </row>
    <row r="752" customFormat="false" ht="14.25" hidden="false" customHeight="false" outlineLevel="0" collapsed="false">
      <c r="A752" s="2" t="s">
        <v>11</v>
      </c>
      <c r="B752" s="1" t="n">
        <v>20140030819</v>
      </c>
      <c r="C752" s="2" t="s">
        <v>1767</v>
      </c>
      <c r="D752" s="1" t="s">
        <v>1768</v>
      </c>
      <c r="E752" s="3" t="s">
        <v>1769</v>
      </c>
      <c r="F752" s="3" t="s">
        <v>1550</v>
      </c>
      <c r="G752" s="1" t="s">
        <v>1770</v>
      </c>
      <c r="H752" s="1" t="n">
        <v>68.2</v>
      </c>
      <c r="I752" s="1" t="n">
        <v>74.9</v>
      </c>
      <c r="J752" s="1" t="n">
        <f aca="false">H752*0.4+I752*0.6</f>
        <v>72.22</v>
      </c>
      <c r="K752" s="1" t="n">
        <v>1</v>
      </c>
    </row>
    <row r="753" customFormat="false" ht="14.25" hidden="false" customHeight="false" outlineLevel="0" collapsed="false">
      <c r="A753" s="2" t="s">
        <v>17</v>
      </c>
      <c r="B753" s="1" t="n">
        <v>20140027315</v>
      </c>
      <c r="C753" s="2" t="s">
        <v>1771</v>
      </c>
      <c r="D753" s="1" t="s">
        <v>1772</v>
      </c>
      <c r="E753" s="3" t="s">
        <v>1769</v>
      </c>
      <c r="F753" s="3" t="s">
        <v>1550</v>
      </c>
      <c r="G753" s="1" t="s">
        <v>1770</v>
      </c>
      <c r="H753" s="1" t="n">
        <v>78.2</v>
      </c>
      <c r="I753" s="1" t="n">
        <v>67.2</v>
      </c>
      <c r="J753" s="1" t="n">
        <f aca="false">H753*0.4+I753*0.6</f>
        <v>71.6</v>
      </c>
      <c r="K753" s="1" t="n">
        <v>2</v>
      </c>
    </row>
    <row r="754" customFormat="false" ht="14.25" hidden="false" customHeight="false" outlineLevel="0" collapsed="false">
      <c r="A754" s="2" t="s">
        <v>27</v>
      </c>
      <c r="B754" s="1" t="n">
        <v>20140017023</v>
      </c>
      <c r="C754" s="2" t="s">
        <v>966</v>
      </c>
      <c r="D754" s="1" t="s">
        <v>1773</v>
      </c>
      <c r="E754" s="3" t="s">
        <v>1769</v>
      </c>
      <c r="F754" s="3" t="s">
        <v>1550</v>
      </c>
      <c r="G754" s="1" t="s">
        <v>1770</v>
      </c>
      <c r="H754" s="1" t="n">
        <v>67</v>
      </c>
      <c r="I754" s="1" t="n">
        <v>67.2</v>
      </c>
      <c r="J754" s="1" t="n">
        <f aca="false">H754*0.4+I754*0.6</f>
        <v>67.12</v>
      </c>
      <c r="K754" s="1" t="n">
        <v>3</v>
      </c>
    </row>
    <row r="755" customFormat="false" ht="14.25" hidden="false" customHeight="false" outlineLevel="0" collapsed="false">
      <c r="A755" s="2" t="s">
        <v>11</v>
      </c>
      <c r="B755" s="1" t="n">
        <v>20140032908</v>
      </c>
      <c r="C755" s="2" t="s">
        <v>1774</v>
      </c>
      <c r="D755" s="1" t="s">
        <v>1775</v>
      </c>
      <c r="E755" s="3" t="s">
        <v>1769</v>
      </c>
      <c r="F755" s="3" t="s">
        <v>1550</v>
      </c>
      <c r="G755" s="1" t="s">
        <v>1770</v>
      </c>
      <c r="H755" s="1" t="n">
        <v>66</v>
      </c>
      <c r="I755" s="1" t="n">
        <v>61.3</v>
      </c>
      <c r="J755" s="1" t="n">
        <f aca="false">H755*0.4+I755*0.6</f>
        <v>63.18</v>
      </c>
      <c r="K755" s="1" t="n">
        <v>4</v>
      </c>
    </row>
    <row r="756" customFormat="false" ht="14.25" hidden="false" customHeight="false" outlineLevel="0" collapsed="false">
      <c r="A756" s="2" t="s">
        <v>27</v>
      </c>
      <c r="B756" s="1" t="n">
        <v>20140010706</v>
      </c>
      <c r="C756" s="2" t="s">
        <v>1776</v>
      </c>
      <c r="D756" s="1" t="s">
        <v>1777</v>
      </c>
      <c r="E756" s="3" t="s">
        <v>1769</v>
      </c>
      <c r="F756" s="3" t="s">
        <v>1550</v>
      </c>
      <c r="G756" s="1" t="s">
        <v>1770</v>
      </c>
      <c r="H756" s="1" t="n">
        <v>70</v>
      </c>
      <c r="I756" s="1" t="n">
        <v>58.5</v>
      </c>
      <c r="J756" s="1" t="n">
        <f aca="false">H756*0.4+I756*0.6</f>
        <v>63.1</v>
      </c>
      <c r="K756" s="1" t="n">
        <v>5</v>
      </c>
    </row>
    <row r="757" customFormat="false" ht="14.25" hidden="false" customHeight="false" outlineLevel="0" collapsed="false">
      <c r="A757" s="2" t="s">
        <v>17</v>
      </c>
      <c r="B757" s="1" t="n">
        <v>20140021320</v>
      </c>
      <c r="C757" s="2" t="s">
        <v>1778</v>
      </c>
      <c r="D757" s="1" t="s">
        <v>1779</v>
      </c>
      <c r="E757" s="3" t="s">
        <v>1769</v>
      </c>
      <c r="F757" s="3" t="s">
        <v>1550</v>
      </c>
      <c r="G757" s="1" t="s">
        <v>1770</v>
      </c>
      <c r="H757" s="1" t="n">
        <v>61</v>
      </c>
      <c r="I757" s="1" t="n">
        <v>59.9</v>
      </c>
      <c r="J757" s="1" t="n">
        <f aca="false">H757*0.4+I757*0.6</f>
        <v>60.34</v>
      </c>
      <c r="K757" s="1" t="n">
        <v>6</v>
      </c>
    </row>
    <row r="758" customFormat="false" ht="14.25" hidden="false" customHeight="false" outlineLevel="0" collapsed="false">
      <c r="A758" s="2" t="s">
        <v>11</v>
      </c>
      <c r="B758" s="1" t="n">
        <v>20140032924</v>
      </c>
      <c r="C758" s="2" t="s">
        <v>1780</v>
      </c>
      <c r="D758" s="1" t="s">
        <v>1781</v>
      </c>
      <c r="E758" s="3" t="s">
        <v>1782</v>
      </c>
      <c r="F758" s="3" t="s">
        <v>1550</v>
      </c>
      <c r="G758" s="1" t="s">
        <v>1783</v>
      </c>
      <c r="H758" s="1" t="n">
        <v>80.2</v>
      </c>
      <c r="I758" s="1" t="n">
        <v>74.2</v>
      </c>
      <c r="J758" s="1" t="n">
        <f aca="false">H758*0.4+I758*0.6</f>
        <v>76.6</v>
      </c>
      <c r="K758" s="1" t="n">
        <v>1</v>
      </c>
    </row>
    <row r="759" customFormat="false" ht="14.25" hidden="false" customHeight="false" outlineLevel="0" collapsed="false">
      <c r="A759" s="2" t="s">
        <v>17</v>
      </c>
      <c r="B759" s="1" t="n">
        <v>20140023407</v>
      </c>
      <c r="C759" s="2" t="s">
        <v>1784</v>
      </c>
      <c r="D759" s="1" t="s">
        <v>1785</v>
      </c>
      <c r="E759" s="3" t="s">
        <v>1782</v>
      </c>
      <c r="F759" s="3" t="s">
        <v>1550</v>
      </c>
      <c r="G759" s="1" t="s">
        <v>1783</v>
      </c>
      <c r="H759" s="1" t="n">
        <v>66</v>
      </c>
      <c r="I759" s="1" t="n">
        <v>82.7</v>
      </c>
      <c r="J759" s="1" t="n">
        <f aca="false">H759*0.4+I759*0.6</f>
        <v>76.02</v>
      </c>
      <c r="K759" s="1" t="n">
        <v>2</v>
      </c>
    </row>
    <row r="760" customFormat="false" ht="14.25" hidden="false" customHeight="false" outlineLevel="0" collapsed="false">
      <c r="A760" s="2" t="s">
        <v>11</v>
      </c>
      <c r="B760" s="1" t="n">
        <v>20140031804</v>
      </c>
      <c r="C760" s="2" t="s">
        <v>1786</v>
      </c>
      <c r="D760" s="1" t="s">
        <v>1787</v>
      </c>
      <c r="E760" s="3" t="s">
        <v>1782</v>
      </c>
      <c r="F760" s="3" t="s">
        <v>1550</v>
      </c>
      <c r="G760" s="1" t="s">
        <v>1783</v>
      </c>
      <c r="H760" s="1" t="n">
        <v>78.8</v>
      </c>
      <c r="I760" s="1" t="n">
        <v>72.9</v>
      </c>
      <c r="J760" s="1" t="n">
        <f aca="false">H760*0.4+I760*0.6</f>
        <v>75.26</v>
      </c>
      <c r="K760" s="1" t="n">
        <v>3</v>
      </c>
    </row>
    <row r="761" customFormat="false" ht="14.25" hidden="false" customHeight="false" outlineLevel="0" collapsed="false">
      <c r="A761" s="2" t="s">
        <v>11</v>
      </c>
      <c r="B761" s="1" t="n">
        <v>20140030125</v>
      </c>
      <c r="C761" s="2" t="s">
        <v>1788</v>
      </c>
      <c r="D761" s="1" t="s">
        <v>1789</v>
      </c>
      <c r="E761" s="3" t="s">
        <v>1782</v>
      </c>
      <c r="F761" s="3" t="s">
        <v>1550</v>
      </c>
      <c r="G761" s="1" t="s">
        <v>1783</v>
      </c>
      <c r="H761" s="1" t="n">
        <v>78</v>
      </c>
      <c r="I761" s="1" t="n">
        <v>72</v>
      </c>
      <c r="J761" s="1" t="n">
        <f aca="false">H761*0.4+I761*0.6</f>
        <v>74.4</v>
      </c>
      <c r="K761" s="1" t="n">
        <v>4</v>
      </c>
    </row>
    <row r="762" customFormat="false" ht="14.25" hidden="false" customHeight="false" outlineLevel="0" collapsed="false">
      <c r="A762" s="2" t="s">
        <v>17</v>
      </c>
      <c r="B762" s="1" t="n">
        <v>20140026909</v>
      </c>
      <c r="C762" s="2" t="s">
        <v>1790</v>
      </c>
      <c r="D762" s="1" t="s">
        <v>1791</v>
      </c>
      <c r="E762" s="3" t="s">
        <v>1782</v>
      </c>
      <c r="F762" s="3" t="s">
        <v>1550</v>
      </c>
      <c r="G762" s="1" t="s">
        <v>1783</v>
      </c>
      <c r="H762" s="1" t="n">
        <v>65.6</v>
      </c>
      <c r="I762" s="1" t="n">
        <v>80</v>
      </c>
      <c r="J762" s="1" t="n">
        <f aca="false">H762*0.4+I762*0.6</f>
        <v>74.24</v>
      </c>
      <c r="K762" s="1" t="n">
        <v>5</v>
      </c>
    </row>
    <row r="763" customFormat="false" ht="14.25" hidden="false" customHeight="false" outlineLevel="0" collapsed="false">
      <c r="A763" s="2" t="s">
        <v>27</v>
      </c>
      <c r="B763" s="1" t="n">
        <v>20140010630</v>
      </c>
      <c r="C763" s="2" t="s">
        <v>1792</v>
      </c>
      <c r="D763" s="1" t="s">
        <v>1793</v>
      </c>
      <c r="E763" s="3" t="s">
        <v>1782</v>
      </c>
      <c r="F763" s="3" t="s">
        <v>1550</v>
      </c>
      <c r="G763" s="1" t="s">
        <v>1783</v>
      </c>
      <c r="H763" s="1" t="n">
        <v>78.4</v>
      </c>
      <c r="I763" s="1" t="n">
        <v>59.1</v>
      </c>
      <c r="J763" s="1" t="n">
        <f aca="false">H763*0.4+I763*0.6</f>
        <v>66.82</v>
      </c>
      <c r="K763" s="1" t="n">
        <v>6</v>
      </c>
    </row>
    <row r="764" customFormat="false" ht="14.25" hidden="false" customHeight="false" outlineLevel="0" collapsed="false">
      <c r="A764" s="2" t="s">
        <v>17</v>
      </c>
      <c r="B764" s="1" t="n">
        <v>20140023404</v>
      </c>
      <c r="C764" s="2" t="s">
        <v>1794</v>
      </c>
      <c r="D764" s="1" t="s">
        <v>1795</v>
      </c>
      <c r="E764" s="3" t="s">
        <v>1796</v>
      </c>
      <c r="F764" s="3" t="s">
        <v>1550</v>
      </c>
      <c r="G764" s="1" t="s">
        <v>1797</v>
      </c>
      <c r="H764" s="1" t="n">
        <v>72</v>
      </c>
      <c r="I764" s="1" t="n">
        <v>70.5</v>
      </c>
      <c r="J764" s="1" t="n">
        <f aca="false">H764*0.4+I764*0.6</f>
        <v>71.1</v>
      </c>
      <c r="K764" s="1" t="n">
        <v>1</v>
      </c>
    </row>
    <row r="765" customFormat="false" ht="14.25" hidden="false" customHeight="false" outlineLevel="0" collapsed="false">
      <c r="A765" s="2" t="s">
        <v>27</v>
      </c>
      <c r="B765" s="1" t="n">
        <v>20140017320</v>
      </c>
      <c r="C765" s="2" t="s">
        <v>1798</v>
      </c>
      <c r="D765" s="1" t="s">
        <v>1799</v>
      </c>
      <c r="E765" s="3" t="s">
        <v>1796</v>
      </c>
      <c r="F765" s="3" t="s">
        <v>1550</v>
      </c>
      <c r="G765" s="1" t="s">
        <v>1797</v>
      </c>
      <c r="H765" s="1" t="n">
        <v>76</v>
      </c>
      <c r="I765" s="1" t="n">
        <v>67.5</v>
      </c>
      <c r="J765" s="1" t="n">
        <f aca="false">H765*0.4+I765*0.6</f>
        <v>70.9</v>
      </c>
      <c r="K765" s="1" t="n">
        <v>2</v>
      </c>
    </row>
    <row r="766" customFormat="false" ht="14.25" hidden="false" customHeight="false" outlineLevel="0" collapsed="false">
      <c r="A766" s="2" t="s">
        <v>66</v>
      </c>
      <c r="B766" s="1" t="n">
        <v>20140040612</v>
      </c>
      <c r="C766" s="2" t="s">
        <v>1800</v>
      </c>
      <c r="D766" s="1" t="s">
        <v>1801</v>
      </c>
      <c r="E766" s="3" t="s">
        <v>1796</v>
      </c>
      <c r="F766" s="3" t="s">
        <v>1550</v>
      </c>
      <c r="G766" s="1" t="s">
        <v>1797</v>
      </c>
      <c r="H766" s="1" t="n">
        <v>69</v>
      </c>
      <c r="I766" s="1" t="n">
        <v>64.3</v>
      </c>
      <c r="J766" s="1" t="n">
        <f aca="false">H766*0.4+I766*0.6</f>
        <v>66.18</v>
      </c>
      <c r="K766" s="1" t="n">
        <v>3</v>
      </c>
    </row>
    <row r="767" customFormat="false" ht="14.25" hidden="false" customHeight="false" outlineLevel="0" collapsed="false">
      <c r="A767" s="2" t="s">
        <v>27</v>
      </c>
      <c r="B767" s="1" t="n">
        <v>20140014322</v>
      </c>
      <c r="C767" s="2" t="s">
        <v>1802</v>
      </c>
      <c r="D767" s="1" t="s">
        <v>1803</v>
      </c>
      <c r="E767" s="3" t="s">
        <v>1796</v>
      </c>
      <c r="F767" s="3" t="s">
        <v>1550</v>
      </c>
      <c r="G767" s="1" t="s">
        <v>1797</v>
      </c>
      <c r="H767" s="1" t="n">
        <v>71</v>
      </c>
      <c r="I767" s="1" t="n">
        <v>59.9</v>
      </c>
      <c r="J767" s="1" t="n">
        <f aca="false">H767*0.4+I767*0.6</f>
        <v>64.34</v>
      </c>
      <c r="K767" s="1" t="n">
        <v>4</v>
      </c>
    </row>
    <row r="768" customFormat="false" ht="14.25" hidden="false" customHeight="false" outlineLevel="0" collapsed="false">
      <c r="A768" s="2" t="s">
        <v>11</v>
      </c>
      <c r="B768" s="1" t="n">
        <v>20140033629</v>
      </c>
      <c r="C768" s="2" t="s">
        <v>1804</v>
      </c>
      <c r="D768" s="1" t="s">
        <v>1805</v>
      </c>
      <c r="E768" s="3" t="s">
        <v>1796</v>
      </c>
      <c r="F768" s="3" t="s">
        <v>1550</v>
      </c>
      <c r="G768" s="1" t="s">
        <v>1797</v>
      </c>
      <c r="H768" s="1" t="n">
        <v>68.8</v>
      </c>
      <c r="I768" s="1" t="n">
        <v>59.8</v>
      </c>
      <c r="J768" s="1" t="n">
        <f aca="false">H768*0.4+I768*0.6</f>
        <v>63.4</v>
      </c>
      <c r="K768" s="1" t="n">
        <v>5</v>
      </c>
    </row>
    <row r="769" customFormat="false" ht="14.25" hidden="false" customHeight="false" outlineLevel="0" collapsed="false">
      <c r="A769" s="2" t="s">
        <v>11</v>
      </c>
      <c r="B769" s="1" t="n">
        <v>20140033328</v>
      </c>
      <c r="C769" s="2" t="s">
        <v>1806</v>
      </c>
      <c r="D769" s="1" t="s">
        <v>1807</v>
      </c>
      <c r="E769" s="3" t="s">
        <v>1796</v>
      </c>
      <c r="F769" s="3" t="s">
        <v>1550</v>
      </c>
      <c r="G769" s="1" t="s">
        <v>1797</v>
      </c>
      <c r="H769" s="1" t="n">
        <v>63.6</v>
      </c>
      <c r="I769" s="1" t="n">
        <v>61.5</v>
      </c>
      <c r="J769" s="1" t="n">
        <f aca="false">H769*0.4+I769*0.6</f>
        <v>62.34</v>
      </c>
      <c r="K769" s="1" t="n">
        <v>6</v>
      </c>
    </row>
    <row r="770" customFormat="false" ht="14.25" hidden="false" customHeight="false" outlineLevel="0" collapsed="false">
      <c r="A770" s="2" t="s">
        <v>27</v>
      </c>
      <c r="B770" s="1" t="n">
        <v>20140014922</v>
      </c>
      <c r="C770" s="2" t="s">
        <v>1808</v>
      </c>
      <c r="D770" s="1" t="s">
        <v>1809</v>
      </c>
      <c r="E770" s="3" t="s">
        <v>1810</v>
      </c>
      <c r="F770" s="3" t="s">
        <v>1550</v>
      </c>
      <c r="G770" s="1" t="s">
        <v>1811</v>
      </c>
      <c r="H770" s="1" t="n">
        <v>70.4</v>
      </c>
      <c r="I770" s="1" t="n">
        <v>74.4</v>
      </c>
      <c r="J770" s="1" t="n">
        <f aca="false">H770*0.4+I770*0.6</f>
        <v>72.8</v>
      </c>
      <c r="K770" s="1" t="n">
        <v>1</v>
      </c>
    </row>
    <row r="771" customFormat="false" ht="14.25" hidden="false" customHeight="false" outlineLevel="0" collapsed="false">
      <c r="A771" s="2" t="s">
        <v>27</v>
      </c>
      <c r="B771" s="1" t="n">
        <v>20140016806</v>
      </c>
      <c r="C771" s="2" t="s">
        <v>1812</v>
      </c>
      <c r="D771" s="1" t="s">
        <v>1813</v>
      </c>
      <c r="E771" s="3" t="s">
        <v>1810</v>
      </c>
      <c r="F771" s="3" t="s">
        <v>1550</v>
      </c>
      <c r="G771" s="1" t="s">
        <v>1811</v>
      </c>
      <c r="H771" s="1" t="n">
        <v>68.8</v>
      </c>
      <c r="I771" s="1" t="n">
        <v>71.2</v>
      </c>
      <c r="J771" s="1" t="n">
        <f aca="false">H771*0.4+I771*0.6</f>
        <v>70.24</v>
      </c>
      <c r="K771" s="1" t="n">
        <v>2</v>
      </c>
    </row>
    <row r="772" customFormat="false" ht="14.25" hidden="false" customHeight="false" outlineLevel="0" collapsed="false">
      <c r="A772" s="2" t="s">
        <v>27</v>
      </c>
      <c r="B772" s="1" t="n">
        <v>20140015730</v>
      </c>
      <c r="C772" s="2" t="s">
        <v>627</v>
      </c>
      <c r="D772" s="1" t="s">
        <v>1814</v>
      </c>
      <c r="E772" s="3" t="s">
        <v>1810</v>
      </c>
      <c r="F772" s="3" t="s">
        <v>1550</v>
      </c>
      <c r="G772" s="1" t="s">
        <v>1811</v>
      </c>
      <c r="H772" s="1" t="n">
        <v>70.2</v>
      </c>
      <c r="I772" s="1" t="n">
        <v>62.9</v>
      </c>
      <c r="J772" s="1" t="n">
        <f aca="false">H772*0.4+I772*0.6</f>
        <v>65.82</v>
      </c>
      <c r="K772" s="1" t="n">
        <v>3</v>
      </c>
    </row>
    <row r="773" customFormat="false" ht="14.25" hidden="false" customHeight="false" outlineLevel="0" collapsed="false">
      <c r="A773" s="2" t="s">
        <v>11</v>
      </c>
      <c r="B773" s="1" t="n">
        <v>20140033526</v>
      </c>
      <c r="C773" s="2" t="s">
        <v>1815</v>
      </c>
      <c r="D773" s="1" t="s">
        <v>1816</v>
      </c>
      <c r="E773" s="3" t="s">
        <v>1810</v>
      </c>
      <c r="F773" s="3" t="s">
        <v>1550</v>
      </c>
      <c r="G773" s="1" t="s">
        <v>1811</v>
      </c>
      <c r="H773" s="1" t="n">
        <v>72</v>
      </c>
      <c r="I773" s="1" t="n">
        <v>55.6</v>
      </c>
      <c r="J773" s="1" t="n">
        <f aca="false">H773*0.4+I773*0.6</f>
        <v>62.16</v>
      </c>
      <c r="K773" s="1" t="n">
        <v>4</v>
      </c>
    </row>
    <row r="774" customFormat="false" ht="14.25" hidden="false" customHeight="false" outlineLevel="0" collapsed="false">
      <c r="A774" s="2" t="s">
        <v>27</v>
      </c>
      <c r="B774" s="1" t="n">
        <v>20140012406</v>
      </c>
      <c r="C774" s="2" t="s">
        <v>1817</v>
      </c>
      <c r="D774" s="1" t="s">
        <v>1818</v>
      </c>
      <c r="E774" s="3" t="s">
        <v>1810</v>
      </c>
      <c r="F774" s="3" t="s">
        <v>1550</v>
      </c>
      <c r="G774" s="1" t="s">
        <v>1811</v>
      </c>
      <c r="H774" s="1" t="n">
        <v>58.6</v>
      </c>
      <c r="I774" s="1" t="n">
        <v>57.9</v>
      </c>
      <c r="J774" s="1" t="n">
        <f aca="false">H774*0.4+I774*0.6</f>
        <v>58.18</v>
      </c>
      <c r="K774" s="1" t="n">
        <v>5</v>
      </c>
    </row>
    <row r="775" customFormat="false" ht="14.25" hidden="false" customHeight="false" outlineLevel="0" collapsed="false">
      <c r="A775" s="2" t="s">
        <v>17</v>
      </c>
      <c r="B775" s="1" t="n">
        <v>20140022217</v>
      </c>
      <c r="C775" s="2" t="s">
        <v>1819</v>
      </c>
      <c r="D775" s="1" t="s">
        <v>1820</v>
      </c>
      <c r="E775" s="3" t="s">
        <v>1810</v>
      </c>
      <c r="F775" s="3" t="s">
        <v>1550</v>
      </c>
      <c r="G775" s="1" t="s">
        <v>1811</v>
      </c>
      <c r="H775" s="1" t="n">
        <v>62.8</v>
      </c>
      <c r="I775" s="1" t="n">
        <v>55</v>
      </c>
      <c r="J775" s="1" t="n">
        <f aca="false">H775*0.4+I775*0.6</f>
        <v>58.12</v>
      </c>
      <c r="K775" s="1" t="n">
        <v>6</v>
      </c>
    </row>
    <row r="776" customFormat="false" ht="14.25" hidden="false" customHeight="false" outlineLevel="0" collapsed="false">
      <c r="A776" s="2" t="s">
        <v>27</v>
      </c>
      <c r="B776" s="1" t="n">
        <v>20140015023</v>
      </c>
      <c r="C776" s="2" t="s">
        <v>1821</v>
      </c>
      <c r="D776" s="1" t="s">
        <v>1822</v>
      </c>
      <c r="E776" s="3" t="s">
        <v>1823</v>
      </c>
      <c r="F776" s="3" t="s">
        <v>1550</v>
      </c>
      <c r="G776" s="1" t="s">
        <v>1824</v>
      </c>
      <c r="H776" s="1" t="n">
        <v>77.4</v>
      </c>
      <c r="I776" s="1" t="n">
        <v>71.9</v>
      </c>
      <c r="J776" s="1" t="n">
        <f aca="false">H776*0.4+I776*0.6</f>
        <v>74.1</v>
      </c>
      <c r="K776" s="1" t="n">
        <v>1</v>
      </c>
    </row>
    <row r="777" customFormat="false" ht="14.25" hidden="false" customHeight="false" outlineLevel="0" collapsed="false">
      <c r="A777" s="2" t="s">
        <v>17</v>
      </c>
      <c r="B777" s="1" t="n">
        <v>20140022030</v>
      </c>
      <c r="C777" s="2" t="s">
        <v>1825</v>
      </c>
      <c r="D777" s="1" t="s">
        <v>1826</v>
      </c>
      <c r="E777" s="3" t="s">
        <v>1823</v>
      </c>
      <c r="F777" s="3" t="s">
        <v>1550</v>
      </c>
      <c r="G777" s="1" t="s">
        <v>1824</v>
      </c>
      <c r="H777" s="1" t="n">
        <v>59.8</v>
      </c>
      <c r="I777" s="1" t="n">
        <v>63.1</v>
      </c>
      <c r="J777" s="1" t="n">
        <f aca="false">H777*0.4+I777*0.6</f>
        <v>61.78</v>
      </c>
      <c r="K777" s="1" t="n">
        <v>2</v>
      </c>
    </row>
    <row r="778" customFormat="false" ht="14.25" hidden="false" customHeight="false" outlineLevel="0" collapsed="false">
      <c r="A778" s="2" t="s">
        <v>17</v>
      </c>
      <c r="B778" s="1" t="n">
        <v>20140022917</v>
      </c>
      <c r="C778" s="2" t="s">
        <v>1827</v>
      </c>
      <c r="D778" s="1" t="s">
        <v>1828</v>
      </c>
      <c r="E778" s="3" t="s">
        <v>1823</v>
      </c>
      <c r="F778" s="3" t="s">
        <v>1550</v>
      </c>
      <c r="G778" s="1" t="s">
        <v>1824</v>
      </c>
      <c r="H778" s="1" t="n">
        <v>63.6</v>
      </c>
      <c r="I778" s="1" t="n">
        <v>57.8</v>
      </c>
      <c r="J778" s="1" t="n">
        <f aca="false">H778*0.4+I778*0.6</f>
        <v>60.12</v>
      </c>
      <c r="K778" s="1" t="n">
        <v>3</v>
      </c>
    </row>
    <row r="779" customFormat="false" ht="14.25" hidden="false" customHeight="false" outlineLevel="0" collapsed="false">
      <c r="A779" s="2" t="s">
        <v>27</v>
      </c>
      <c r="B779" s="1" t="n">
        <v>20140014225</v>
      </c>
      <c r="C779" s="2" t="s">
        <v>1829</v>
      </c>
      <c r="D779" s="1" t="s">
        <v>1830</v>
      </c>
      <c r="E779" s="3" t="s">
        <v>1831</v>
      </c>
      <c r="F779" s="3" t="s">
        <v>1550</v>
      </c>
      <c r="G779" s="1" t="s">
        <v>1832</v>
      </c>
      <c r="H779" s="1" t="n">
        <v>72</v>
      </c>
      <c r="I779" s="1" t="n">
        <v>70.5</v>
      </c>
      <c r="J779" s="1" t="n">
        <f aca="false">H779*0.4+I779*0.6</f>
        <v>71.1</v>
      </c>
      <c r="K779" s="1" t="n">
        <v>1</v>
      </c>
    </row>
    <row r="780" customFormat="false" ht="14.25" hidden="false" customHeight="false" outlineLevel="0" collapsed="false">
      <c r="A780" s="2" t="s">
        <v>66</v>
      </c>
      <c r="B780" s="1" t="n">
        <v>20140041402</v>
      </c>
      <c r="C780" s="2" t="s">
        <v>1833</v>
      </c>
      <c r="D780" s="1" t="s">
        <v>1834</v>
      </c>
      <c r="E780" s="3" t="s">
        <v>1831</v>
      </c>
      <c r="F780" s="3" t="s">
        <v>1550</v>
      </c>
      <c r="G780" s="1" t="s">
        <v>1832</v>
      </c>
      <c r="H780" s="1" t="n">
        <v>64.2</v>
      </c>
      <c r="I780" s="1" t="n">
        <v>63.5</v>
      </c>
      <c r="J780" s="1" t="n">
        <f aca="false">H780*0.4+I780*0.6</f>
        <v>63.78</v>
      </c>
      <c r="K780" s="1" t="n">
        <v>2</v>
      </c>
    </row>
    <row r="781" customFormat="false" ht="14.25" hidden="false" customHeight="false" outlineLevel="0" collapsed="false">
      <c r="A781" s="2" t="s">
        <v>27</v>
      </c>
      <c r="B781" s="1" t="n">
        <v>20140013330</v>
      </c>
      <c r="C781" s="2" t="s">
        <v>1835</v>
      </c>
      <c r="D781" s="1" t="s">
        <v>1836</v>
      </c>
      <c r="E781" s="3" t="s">
        <v>1831</v>
      </c>
      <c r="F781" s="3" t="s">
        <v>1550</v>
      </c>
      <c r="G781" s="1" t="s">
        <v>1832</v>
      </c>
      <c r="H781" s="1" t="n">
        <v>56.4</v>
      </c>
      <c r="I781" s="1" t="n">
        <v>60.1</v>
      </c>
      <c r="J781" s="1" t="n">
        <f aca="false">H781*0.4+I781*0.6</f>
        <v>58.62</v>
      </c>
      <c r="K781" s="1" t="n">
        <v>3</v>
      </c>
    </row>
    <row r="782" customFormat="false" ht="14.25" hidden="false" customHeight="false" outlineLevel="0" collapsed="false">
      <c r="A782" s="2" t="s">
        <v>17</v>
      </c>
      <c r="B782" s="1" t="n">
        <v>20140025304</v>
      </c>
      <c r="C782" s="2" t="s">
        <v>1837</v>
      </c>
      <c r="D782" s="1" t="s">
        <v>1838</v>
      </c>
      <c r="E782" s="3" t="s">
        <v>1839</v>
      </c>
      <c r="F782" s="3" t="s">
        <v>1550</v>
      </c>
      <c r="G782" s="1" t="s">
        <v>1840</v>
      </c>
      <c r="H782" s="1" t="n">
        <v>74.2</v>
      </c>
      <c r="I782" s="1" t="n">
        <v>66.9</v>
      </c>
      <c r="J782" s="1" t="n">
        <f aca="false">H782*0.4+I782*0.6</f>
        <v>69.82</v>
      </c>
      <c r="K782" s="1" t="n">
        <v>1</v>
      </c>
    </row>
    <row r="783" customFormat="false" ht="14.25" hidden="false" customHeight="false" outlineLevel="0" collapsed="false">
      <c r="A783" s="2" t="s">
        <v>66</v>
      </c>
      <c r="B783" s="1" t="n">
        <v>20140042322</v>
      </c>
      <c r="C783" s="2" t="s">
        <v>1841</v>
      </c>
      <c r="D783" s="1" t="s">
        <v>1842</v>
      </c>
      <c r="E783" s="3" t="s">
        <v>1839</v>
      </c>
      <c r="F783" s="3" t="s">
        <v>1550</v>
      </c>
      <c r="G783" s="1" t="s">
        <v>1840</v>
      </c>
      <c r="H783" s="1" t="n">
        <v>63.6</v>
      </c>
      <c r="I783" s="1" t="n">
        <v>60</v>
      </c>
      <c r="J783" s="1" t="n">
        <f aca="false">H783*0.4+I783*0.6</f>
        <v>61.44</v>
      </c>
      <c r="K783" s="1" t="n">
        <v>2</v>
      </c>
    </row>
    <row r="784" customFormat="false" ht="14.25" hidden="false" customHeight="false" outlineLevel="0" collapsed="false">
      <c r="A784" s="2" t="s">
        <v>17</v>
      </c>
      <c r="B784" s="1" t="n">
        <v>20140024919</v>
      </c>
      <c r="C784" s="2" t="s">
        <v>1843</v>
      </c>
      <c r="D784" s="1" t="s">
        <v>1844</v>
      </c>
      <c r="E784" s="3" t="s">
        <v>1839</v>
      </c>
      <c r="F784" s="3" t="s">
        <v>1550</v>
      </c>
      <c r="G784" s="1" t="s">
        <v>1840</v>
      </c>
      <c r="H784" s="1" t="n">
        <v>55.4</v>
      </c>
      <c r="I784" s="1" t="n">
        <v>57.9</v>
      </c>
      <c r="J784" s="1" t="n">
        <f aca="false">H784*0.4+I784*0.6</f>
        <v>56.9</v>
      </c>
      <c r="K784" s="1" t="n">
        <v>3</v>
      </c>
    </row>
    <row r="785" customFormat="false" ht="14.25" hidden="false" customHeight="false" outlineLevel="0" collapsed="false">
      <c r="A785" s="2" t="s">
        <v>11</v>
      </c>
      <c r="B785" s="1" t="n">
        <v>20140033221</v>
      </c>
      <c r="C785" s="2" t="s">
        <v>1845</v>
      </c>
      <c r="D785" s="1" t="s">
        <v>1846</v>
      </c>
      <c r="E785" s="3" t="s">
        <v>1847</v>
      </c>
      <c r="F785" s="3" t="s">
        <v>1550</v>
      </c>
      <c r="G785" s="1" t="s">
        <v>1848</v>
      </c>
      <c r="H785" s="1" t="n">
        <v>71</v>
      </c>
      <c r="I785" s="1" t="n">
        <v>75</v>
      </c>
      <c r="J785" s="1" t="n">
        <f aca="false">H785*0.4+I785*0.6</f>
        <v>73.4</v>
      </c>
      <c r="K785" s="1" t="n">
        <v>1</v>
      </c>
    </row>
    <row r="786" customFormat="false" ht="14.25" hidden="false" customHeight="false" outlineLevel="0" collapsed="false">
      <c r="A786" s="2" t="s">
        <v>27</v>
      </c>
      <c r="B786" s="1" t="n">
        <v>20140012828</v>
      </c>
      <c r="C786" s="2" t="s">
        <v>1849</v>
      </c>
      <c r="D786" s="1" t="s">
        <v>1850</v>
      </c>
      <c r="E786" s="3" t="s">
        <v>1847</v>
      </c>
      <c r="F786" s="3" t="s">
        <v>1550</v>
      </c>
      <c r="G786" s="1" t="s">
        <v>1848</v>
      </c>
      <c r="H786" s="1" t="n">
        <v>66</v>
      </c>
      <c r="I786" s="1" t="n">
        <v>64.2</v>
      </c>
      <c r="J786" s="1" t="n">
        <f aca="false">H786*0.4+I786*0.6</f>
        <v>64.92</v>
      </c>
      <c r="K786" s="1" t="n">
        <v>2</v>
      </c>
    </row>
    <row r="787" customFormat="false" ht="14.25" hidden="false" customHeight="false" outlineLevel="0" collapsed="false">
      <c r="A787" s="2" t="s">
        <v>11</v>
      </c>
      <c r="B787" s="1" t="n">
        <v>20140031526</v>
      </c>
      <c r="C787" s="2" t="s">
        <v>1851</v>
      </c>
      <c r="D787" s="1" t="s">
        <v>1852</v>
      </c>
      <c r="E787" s="3" t="s">
        <v>1847</v>
      </c>
      <c r="F787" s="3" t="s">
        <v>1550</v>
      </c>
      <c r="G787" s="1" t="s">
        <v>1848</v>
      </c>
      <c r="H787" s="1" t="n">
        <v>64.8</v>
      </c>
      <c r="I787" s="1" t="n">
        <v>59.1</v>
      </c>
      <c r="J787" s="1" t="n">
        <f aca="false">H787*0.4+I787*0.6</f>
        <v>61.38</v>
      </c>
      <c r="K787" s="1" t="n">
        <v>3</v>
      </c>
    </row>
    <row r="788" customFormat="false" ht="14.25" hidden="false" customHeight="false" outlineLevel="0" collapsed="false">
      <c r="A788" s="2" t="s">
        <v>66</v>
      </c>
      <c r="B788" s="1" t="n">
        <v>20140043420</v>
      </c>
      <c r="C788" s="2" t="s">
        <v>1853</v>
      </c>
      <c r="D788" s="1" t="s">
        <v>1854</v>
      </c>
      <c r="E788" s="3" t="s">
        <v>1847</v>
      </c>
      <c r="F788" s="3" t="s">
        <v>1550</v>
      </c>
      <c r="G788" s="1" t="s">
        <v>1848</v>
      </c>
      <c r="H788" s="1" t="n">
        <v>53</v>
      </c>
      <c r="I788" s="1" t="n">
        <v>66.9</v>
      </c>
      <c r="J788" s="1" t="n">
        <f aca="false">H788*0.4+I788*0.6</f>
        <v>61.34</v>
      </c>
      <c r="K788" s="1" t="n">
        <v>4</v>
      </c>
    </row>
    <row r="789" customFormat="false" ht="14.25" hidden="false" customHeight="false" outlineLevel="0" collapsed="false">
      <c r="A789" s="2" t="s">
        <v>27</v>
      </c>
      <c r="B789" s="1" t="n">
        <v>20140010525</v>
      </c>
      <c r="C789" s="2" t="s">
        <v>1855</v>
      </c>
      <c r="D789" s="1" t="s">
        <v>1856</v>
      </c>
      <c r="E789" s="3" t="s">
        <v>1847</v>
      </c>
      <c r="F789" s="3" t="s">
        <v>1550</v>
      </c>
      <c r="G789" s="1" t="s">
        <v>1848</v>
      </c>
      <c r="H789" s="1" t="n">
        <v>54.8</v>
      </c>
      <c r="I789" s="1" t="n">
        <v>65</v>
      </c>
      <c r="J789" s="1" t="n">
        <f aca="false">H789*0.4+I789*0.6</f>
        <v>60.92</v>
      </c>
      <c r="K789" s="1" t="n">
        <v>5</v>
      </c>
    </row>
    <row r="790" customFormat="false" ht="14.25" hidden="false" customHeight="false" outlineLevel="0" collapsed="false">
      <c r="A790" s="2" t="s">
        <v>11</v>
      </c>
      <c r="B790" s="1" t="n">
        <v>20140033318</v>
      </c>
      <c r="C790" s="2" t="s">
        <v>1857</v>
      </c>
      <c r="D790" s="1" t="s">
        <v>1858</v>
      </c>
      <c r="E790" s="3" t="s">
        <v>1847</v>
      </c>
      <c r="F790" s="3" t="s">
        <v>1550</v>
      </c>
      <c r="G790" s="1" t="s">
        <v>1848</v>
      </c>
      <c r="H790" s="1" t="n">
        <v>56.4</v>
      </c>
      <c r="I790" s="1" t="n">
        <v>62.1</v>
      </c>
      <c r="J790" s="1" t="n">
        <f aca="false">H790*0.4+I790*0.6</f>
        <v>59.82</v>
      </c>
      <c r="K790" s="1" t="n">
        <v>6</v>
      </c>
    </row>
    <row r="791" customFormat="false" ht="14.25" hidden="false" customHeight="false" outlineLevel="0" collapsed="false">
      <c r="A791" s="2" t="s">
        <v>11</v>
      </c>
      <c r="B791" s="1" t="n">
        <v>20140032223</v>
      </c>
      <c r="C791" s="2" t="s">
        <v>1859</v>
      </c>
      <c r="D791" s="1" t="s">
        <v>1860</v>
      </c>
      <c r="E791" s="3" t="s">
        <v>1861</v>
      </c>
      <c r="F791" s="3" t="s">
        <v>1550</v>
      </c>
      <c r="G791" s="1" t="s">
        <v>1862</v>
      </c>
      <c r="H791" s="1" t="n">
        <v>66.2</v>
      </c>
      <c r="I791" s="1" t="n">
        <v>61.4</v>
      </c>
      <c r="J791" s="1" t="n">
        <f aca="false">H791*0.4+I791*0.6</f>
        <v>63.32</v>
      </c>
      <c r="K791" s="1" t="n">
        <v>1</v>
      </c>
    </row>
    <row r="792" customFormat="false" ht="14.25" hidden="false" customHeight="false" outlineLevel="0" collapsed="false">
      <c r="A792" s="2" t="s">
        <v>66</v>
      </c>
      <c r="B792" s="1" t="n">
        <v>20140042211</v>
      </c>
      <c r="C792" s="2" t="s">
        <v>1863</v>
      </c>
      <c r="D792" s="1" t="s">
        <v>1864</v>
      </c>
      <c r="E792" s="3" t="s">
        <v>1861</v>
      </c>
      <c r="F792" s="3" t="s">
        <v>1550</v>
      </c>
      <c r="G792" s="1" t="s">
        <v>1862</v>
      </c>
      <c r="H792" s="1" t="n">
        <v>54.2</v>
      </c>
      <c r="I792" s="1" t="n">
        <v>56.5</v>
      </c>
      <c r="J792" s="1" t="n">
        <f aca="false">H792*0.4+I792*0.6</f>
        <v>55.58</v>
      </c>
      <c r="K792" s="1" t="n">
        <v>2</v>
      </c>
    </row>
    <row r="793" customFormat="false" ht="14.25" hidden="false" customHeight="false" outlineLevel="0" collapsed="false">
      <c r="A793" s="2" t="s">
        <v>11</v>
      </c>
      <c r="B793" s="1" t="n">
        <v>20140031928</v>
      </c>
      <c r="C793" s="2" t="s">
        <v>1865</v>
      </c>
      <c r="D793" s="1" t="s">
        <v>1866</v>
      </c>
      <c r="E793" s="3" t="s">
        <v>1861</v>
      </c>
      <c r="F793" s="3" t="s">
        <v>1550</v>
      </c>
      <c r="G793" s="1" t="s">
        <v>1862</v>
      </c>
      <c r="H793" s="1" t="n">
        <v>52.4</v>
      </c>
      <c r="I793" s="1" t="n">
        <v>55.9</v>
      </c>
      <c r="J793" s="1" t="n">
        <f aca="false">H793*0.4+I793*0.6</f>
        <v>54.5</v>
      </c>
      <c r="K793" s="1" t="n">
        <v>3</v>
      </c>
    </row>
    <row r="794" customFormat="false" ht="14.25" hidden="false" customHeight="false" outlineLevel="0" collapsed="false">
      <c r="A794" s="2" t="s">
        <v>66</v>
      </c>
      <c r="B794" s="1" t="n">
        <v>20140041417</v>
      </c>
      <c r="C794" s="2" t="s">
        <v>1867</v>
      </c>
      <c r="D794" s="1" t="s">
        <v>1868</v>
      </c>
      <c r="E794" s="3" t="s">
        <v>1869</v>
      </c>
      <c r="F794" s="3" t="s">
        <v>288</v>
      </c>
      <c r="G794" s="1" t="s">
        <v>1870</v>
      </c>
      <c r="H794" s="1" t="n">
        <v>80.2</v>
      </c>
      <c r="I794" s="1" t="n">
        <v>79.2</v>
      </c>
      <c r="J794" s="1" t="n">
        <f aca="false">H794*0.4+I794*0.6</f>
        <v>79.6</v>
      </c>
      <c r="K794" s="1" t="n">
        <v>1</v>
      </c>
    </row>
    <row r="795" customFormat="false" ht="14.25" hidden="false" customHeight="false" outlineLevel="0" collapsed="false">
      <c r="A795" s="2" t="s">
        <v>17</v>
      </c>
      <c r="B795" s="1" t="n">
        <v>20140025829</v>
      </c>
      <c r="C795" s="2" t="s">
        <v>1871</v>
      </c>
      <c r="D795" s="1" t="s">
        <v>1872</v>
      </c>
      <c r="E795" s="3" t="s">
        <v>1869</v>
      </c>
      <c r="F795" s="3" t="s">
        <v>288</v>
      </c>
      <c r="G795" s="1" t="s">
        <v>1870</v>
      </c>
      <c r="H795" s="1" t="n">
        <v>74.2</v>
      </c>
      <c r="I795" s="1" t="n">
        <v>82.8</v>
      </c>
      <c r="J795" s="1" t="n">
        <f aca="false">H795*0.4+I795*0.6</f>
        <v>79.36</v>
      </c>
      <c r="K795" s="1" t="n">
        <v>2</v>
      </c>
    </row>
    <row r="796" customFormat="false" ht="14.25" hidden="false" customHeight="false" outlineLevel="0" collapsed="false">
      <c r="A796" s="2" t="s">
        <v>17</v>
      </c>
      <c r="B796" s="1" t="n">
        <v>20140020313</v>
      </c>
      <c r="C796" s="2" t="s">
        <v>1873</v>
      </c>
      <c r="D796" s="1" t="s">
        <v>1874</v>
      </c>
      <c r="E796" s="3" t="s">
        <v>1869</v>
      </c>
      <c r="F796" s="3" t="s">
        <v>288</v>
      </c>
      <c r="G796" s="1" t="s">
        <v>1870</v>
      </c>
      <c r="H796" s="1" t="n">
        <v>72.2</v>
      </c>
      <c r="I796" s="1" t="n">
        <v>82.9</v>
      </c>
      <c r="J796" s="1" t="n">
        <f aca="false">H796*0.4+I796*0.6</f>
        <v>78.62</v>
      </c>
      <c r="K796" s="1" t="n">
        <v>3</v>
      </c>
    </row>
    <row r="797" customFormat="false" ht="14.25" hidden="false" customHeight="false" outlineLevel="0" collapsed="false">
      <c r="A797" s="2" t="s">
        <v>11</v>
      </c>
      <c r="B797" s="1" t="n">
        <v>20140033912</v>
      </c>
      <c r="C797" s="2" t="s">
        <v>1875</v>
      </c>
      <c r="D797" s="1" t="s">
        <v>1876</v>
      </c>
      <c r="E797" s="3" t="s">
        <v>1869</v>
      </c>
      <c r="F797" s="3" t="s">
        <v>288</v>
      </c>
      <c r="G797" s="1" t="s">
        <v>1870</v>
      </c>
      <c r="H797" s="1" t="n">
        <v>79.6</v>
      </c>
      <c r="I797" s="1" t="n">
        <v>77.9</v>
      </c>
      <c r="J797" s="1" t="n">
        <f aca="false">H797*0.4+I797*0.6</f>
        <v>78.58</v>
      </c>
      <c r="K797" s="1" t="n">
        <v>4</v>
      </c>
    </row>
    <row r="798" customFormat="false" ht="14.25" hidden="false" customHeight="false" outlineLevel="0" collapsed="false">
      <c r="A798" s="2" t="s">
        <v>66</v>
      </c>
      <c r="B798" s="1" t="n">
        <v>20140042519</v>
      </c>
      <c r="C798" s="2" t="s">
        <v>1877</v>
      </c>
      <c r="D798" s="1" t="s">
        <v>1878</v>
      </c>
      <c r="E798" s="3" t="s">
        <v>1869</v>
      </c>
      <c r="F798" s="3" t="s">
        <v>288</v>
      </c>
      <c r="G798" s="1" t="s">
        <v>1870</v>
      </c>
      <c r="H798" s="1" t="n">
        <v>78.8</v>
      </c>
      <c r="I798" s="1" t="n">
        <v>77.9</v>
      </c>
      <c r="J798" s="1" t="n">
        <f aca="false">H798*0.4+I798*0.6</f>
        <v>78.26</v>
      </c>
      <c r="K798" s="1" t="n">
        <v>5</v>
      </c>
    </row>
    <row r="799" customFormat="false" ht="14.25" hidden="false" customHeight="false" outlineLevel="0" collapsed="false">
      <c r="A799" s="2" t="s">
        <v>27</v>
      </c>
      <c r="B799" s="1" t="n">
        <v>20140015703</v>
      </c>
      <c r="C799" s="2" t="s">
        <v>1879</v>
      </c>
      <c r="D799" s="1" t="s">
        <v>1880</v>
      </c>
      <c r="E799" s="3" t="s">
        <v>1869</v>
      </c>
      <c r="F799" s="3" t="s">
        <v>288</v>
      </c>
      <c r="G799" s="1" t="s">
        <v>1870</v>
      </c>
      <c r="H799" s="1" t="n">
        <v>76.8</v>
      </c>
      <c r="I799" s="1" t="n">
        <v>78.5</v>
      </c>
      <c r="J799" s="1" t="n">
        <f aca="false">H799*0.4+I799*0.6</f>
        <v>77.82</v>
      </c>
      <c r="K799" s="1" t="n">
        <v>6</v>
      </c>
    </row>
    <row r="800" customFormat="false" ht="14.25" hidden="false" customHeight="false" outlineLevel="0" collapsed="false">
      <c r="A800" s="2" t="s">
        <v>17</v>
      </c>
      <c r="B800" s="1" t="n">
        <v>20140025530</v>
      </c>
      <c r="C800" s="2" t="s">
        <v>1881</v>
      </c>
      <c r="D800" s="1" t="s">
        <v>1882</v>
      </c>
      <c r="E800" s="3" t="s">
        <v>1869</v>
      </c>
      <c r="F800" s="3" t="s">
        <v>288</v>
      </c>
      <c r="G800" s="1" t="s">
        <v>1870</v>
      </c>
      <c r="H800" s="1" t="n">
        <v>75.8</v>
      </c>
      <c r="I800" s="1" t="n">
        <v>79.1</v>
      </c>
      <c r="J800" s="1" t="n">
        <f aca="false">H800*0.4+I800*0.6</f>
        <v>77.78</v>
      </c>
      <c r="K800" s="1" t="n">
        <v>7</v>
      </c>
    </row>
    <row r="801" customFormat="false" ht="14.25" hidden="false" customHeight="false" outlineLevel="0" collapsed="false">
      <c r="A801" s="2" t="s">
        <v>27</v>
      </c>
      <c r="B801" s="1" t="n">
        <v>20140012714</v>
      </c>
      <c r="C801" s="2" t="s">
        <v>1883</v>
      </c>
      <c r="D801" s="1" t="s">
        <v>1884</v>
      </c>
      <c r="E801" s="3" t="s">
        <v>1869</v>
      </c>
      <c r="F801" s="3" t="s">
        <v>288</v>
      </c>
      <c r="G801" s="1" t="s">
        <v>1870</v>
      </c>
      <c r="H801" s="1" t="n">
        <v>70.4</v>
      </c>
      <c r="I801" s="1" t="n">
        <v>82.2</v>
      </c>
      <c r="J801" s="1" t="n">
        <f aca="false">H801*0.4+I801*0.6</f>
        <v>77.48</v>
      </c>
      <c r="K801" s="1" t="n">
        <v>8</v>
      </c>
    </row>
    <row r="802" customFormat="false" ht="14.25" hidden="false" customHeight="false" outlineLevel="0" collapsed="false">
      <c r="A802" s="2" t="s">
        <v>27</v>
      </c>
      <c r="B802" s="1" t="n">
        <v>20140017112</v>
      </c>
      <c r="C802" s="2" t="s">
        <v>1885</v>
      </c>
      <c r="D802" s="1" t="s">
        <v>1886</v>
      </c>
      <c r="E802" s="3" t="s">
        <v>1869</v>
      </c>
      <c r="F802" s="3" t="s">
        <v>288</v>
      </c>
      <c r="G802" s="1" t="s">
        <v>1870</v>
      </c>
      <c r="H802" s="1" t="n">
        <v>78.6</v>
      </c>
      <c r="I802" s="1" t="n">
        <v>75.8</v>
      </c>
      <c r="J802" s="1" t="n">
        <f aca="false">H802*0.4+I802*0.6</f>
        <v>76.92</v>
      </c>
      <c r="K802" s="1" t="n">
        <v>9</v>
      </c>
    </row>
    <row r="803" customFormat="false" ht="14.25" hidden="false" customHeight="false" outlineLevel="0" collapsed="false">
      <c r="A803" s="2" t="s">
        <v>11</v>
      </c>
      <c r="B803" s="1" t="n">
        <v>20140033105</v>
      </c>
      <c r="C803" s="2" t="s">
        <v>1887</v>
      </c>
      <c r="D803" s="1" t="s">
        <v>1888</v>
      </c>
      <c r="E803" s="3" t="s">
        <v>1869</v>
      </c>
      <c r="F803" s="3" t="s">
        <v>288</v>
      </c>
      <c r="G803" s="1" t="s">
        <v>1870</v>
      </c>
      <c r="H803" s="1" t="n">
        <v>73.4</v>
      </c>
      <c r="I803" s="1" t="n">
        <v>78.6</v>
      </c>
      <c r="J803" s="1" t="n">
        <f aca="false">H803*0.4+I803*0.6</f>
        <v>76.52</v>
      </c>
      <c r="K803" s="1" t="n">
        <v>10</v>
      </c>
    </row>
    <row r="804" customFormat="false" ht="14.25" hidden="false" customHeight="false" outlineLevel="0" collapsed="false">
      <c r="A804" s="2" t="s">
        <v>66</v>
      </c>
      <c r="B804" s="1" t="n">
        <v>20140042929</v>
      </c>
      <c r="C804" s="2" t="s">
        <v>1889</v>
      </c>
      <c r="D804" s="1" t="s">
        <v>1890</v>
      </c>
      <c r="E804" s="3" t="s">
        <v>1869</v>
      </c>
      <c r="F804" s="3" t="s">
        <v>288</v>
      </c>
      <c r="G804" s="1" t="s">
        <v>1870</v>
      </c>
      <c r="H804" s="1" t="n">
        <v>76</v>
      </c>
      <c r="I804" s="1" t="n">
        <v>75.7</v>
      </c>
      <c r="J804" s="1" t="n">
        <f aca="false">H804*0.4+I804*0.6</f>
        <v>75.82</v>
      </c>
      <c r="K804" s="1" t="n">
        <v>11</v>
      </c>
    </row>
    <row r="805" customFormat="false" ht="14.25" hidden="false" customHeight="false" outlineLevel="0" collapsed="false">
      <c r="A805" s="2" t="s">
        <v>27</v>
      </c>
      <c r="B805" s="1" t="n">
        <v>20140010614</v>
      </c>
      <c r="C805" s="2" t="s">
        <v>1891</v>
      </c>
      <c r="D805" s="1" t="s">
        <v>1892</v>
      </c>
      <c r="E805" s="3" t="s">
        <v>1869</v>
      </c>
      <c r="F805" s="3" t="s">
        <v>288</v>
      </c>
      <c r="G805" s="1" t="s">
        <v>1870</v>
      </c>
      <c r="H805" s="1" t="n">
        <v>78.6</v>
      </c>
      <c r="I805" s="1" t="n">
        <v>73.7</v>
      </c>
      <c r="J805" s="1" t="n">
        <f aca="false">H805*0.4+I805*0.6</f>
        <v>75.66</v>
      </c>
      <c r="K805" s="1" t="n">
        <v>12</v>
      </c>
    </row>
    <row r="806" customFormat="false" ht="14.25" hidden="false" customHeight="false" outlineLevel="0" collapsed="false">
      <c r="A806" s="2" t="s">
        <v>66</v>
      </c>
      <c r="B806" s="1" t="n">
        <v>20140042918</v>
      </c>
      <c r="C806" s="2" t="s">
        <v>1893</v>
      </c>
      <c r="D806" s="1" t="s">
        <v>1894</v>
      </c>
      <c r="E806" s="3" t="s">
        <v>1869</v>
      </c>
      <c r="F806" s="3" t="s">
        <v>288</v>
      </c>
      <c r="G806" s="1" t="s">
        <v>1870</v>
      </c>
      <c r="H806" s="1" t="n">
        <v>75.6</v>
      </c>
      <c r="I806" s="1" t="n">
        <v>75.7</v>
      </c>
      <c r="J806" s="1" t="n">
        <f aca="false">H806*0.4+I806*0.6</f>
        <v>75.66</v>
      </c>
      <c r="K806" s="1" t="n">
        <v>12</v>
      </c>
    </row>
    <row r="807" customFormat="false" ht="14.25" hidden="false" customHeight="false" outlineLevel="0" collapsed="false">
      <c r="A807" s="2" t="s">
        <v>66</v>
      </c>
      <c r="B807" s="1" t="n">
        <v>20140040428</v>
      </c>
      <c r="C807" s="2" t="s">
        <v>1895</v>
      </c>
      <c r="D807" s="1" t="s">
        <v>1896</v>
      </c>
      <c r="E807" s="3" t="s">
        <v>1869</v>
      </c>
      <c r="F807" s="3" t="s">
        <v>288</v>
      </c>
      <c r="G807" s="1" t="s">
        <v>1870</v>
      </c>
      <c r="H807" s="1" t="n">
        <v>75.8</v>
      </c>
      <c r="I807" s="1" t="n">
        <v>75.1</v>
      </c>
      <c r="J807" s="1" t="n">
        <f aca="false">H807*0.4+I807*0.6</f>
        <v>75.38</v>
      </c>
      <c r="K807" s="1" t="n">
        <v>14</v>
      </c>
    </row>
    <row r="808" customFormat="false" ht="14.25" hidden="false" customHeight="false" outlineLevel="0" collapsed="false">
      <c r="A808" s="2" t="s">
        <v>17</v>
      </c>
      <c r="B808" s="1" t="n">
        <v>20140027524</v>
      </c>
      <c r="C808" s="2" t="s">
        <v>1897</v>
      </c>
      <c r="D808" s="1" t="s">
        <v>1898</v>
      </c>
      <c r="E808" s="3" t="s">
        <v>1869</v>
      </c>
      <c r="F808" s="3" t="s">
        <v>288</v>
      </c>
      <c r="G808" s="1" t="s">
        <v>1870</v>
      </c>
      <c r="H808" s="1" t="n">
        <v>72.8</v>
      </c>
      <c r="I808" s="1" t="n">
        <v>76.8</v>
      </c>
      <c r="J808" s="1" t="n">
        <f aca="false">H808*0.4+I808*0.6</f>
        <v>75.2</v>
      </c>
      <c r="K808" s="1" t="n">
        <v>15</v>
      </c>
    </row>
    <row r="809" customFormat="false" ht="14.25" hidden="false" customHeight="false" outlineLevel="0" collapsed="false">
      <c r="A809" s="2" t="s">
        <v>17</v>
      </c>
      <c r="B809" s="1" t="n">
        <v>20140024608</v>
      </c>
      <c r="C809" s="2" t="s">
        <v>1899</v>
      </c>
      <c r="D809" s="1" t="s">
        <v>1900</v>
      </c>
      <c r="E809" s="3" t="s">
        <v>1869</v>
      </c>
      <c r="F809" s="3" t="s">
        <v>288</v>
      </c>
      <c r="G809" s="1" t="s">
        <v>1870</v>
      </c>
      <c r="H809" s="1" t="n">
        <v>77.6</v>
      </c>
      <c r="I809" s="1" t="n">
        <v>73.6</v>
      </c>
      <c r="J809" s="1" t="n">
        <f aca="false">H809*0.4+I809*0.6</f>
        <v>75.2</v>
      </c>
      <c r="K809" s="1" t="n">
        <v>15</v>
      </c>
    </row>
    <row r="810" customFormat="false" ht="14.25" hidden="false" customHeight="false" outlineLevel="0" collapsed="false">
      <c r="A810" s="2" t="s">
        <v>11</v>
      </c>
      <c r="B810" s="1" t="n">
        <v>20140034110</v>
      </c>
      <c r="C810" s="2" t="s">
        <v>1901</v>
      </c>
      <c r="D810" s="1" t="s">
        <v>1902</v>
      </c>
      <c r="E810" s="3" t="s">
        <v>1869</v>
      </c>
      <c r="F810" s="3" t="s">
        <v>288</v>
      </c>
      <c r="G810" s="1" t="s">
        <v>1870</v>
      </c>
      <c r="H810" s="1" t="n">
        <v>73.2</v>
      </c>
      <c r="I810" s="1" t="n">
        <v>76.4</v>
      </c>
      <c r="J810" s="1" t="n">
        <f aca="false">H810*0.4+I810*0.6</f>
        <v>75.12</v>
      </c>
      <c r="K810" s="1" t="n">
        <v>17</v>
      </c>
    </row>
    <row r="811" customFormat="false" ht="14.25" hidden="false" customHeight="false" outlineLevel="0" collapsed="false">
      <c r="A811" s="2" t="s">
        <v>11</v>
      </c>
      <c r="B811" s="1" t="n">
        <v>20140032501</v>
      </c>
      <c r="C811" s="2" t="s">
        <v>1903</v>
      </c>
      <c r="D811" s="1" t="s">
        <v>1904</v>
      </c>
      <c r="E811" s="3" t="s">
        <v>1869</v>
      </c>
      <c r="F811" s="3" t="s">
        <v>288</v>
      </c>
      <c r="G811" s="1" t="s">
        <v>1870</v>
      </c>
      <c r="H811" s="1" t="n">
        <v>74</v>
      </c>
      <c r="I811" s="1" t="n">
        <v>75.8</v>
      </c>
      <c r="J811" s="1" t="n">
        <f aca="false">H811*0.4+I811*0.6</f>
        <v>75.08</v>
      </c>
      <c r="K811" s="1" t="n">
        <v>18</v>
      </c>
    </row>
    <row r="812" customFormat="false" ht="14.25" hidden="false" customHeight="false" outlineLevel="0" collapsed="false">
      <c r="A812" s="2" t="s">
        <v>17</v>
      </c>
      <c r="B812" s="1" t="n">
        <v>20140026215</v>
      </c>
      <c r="C812" s="2" t="s">
        <v>1905</v>
      </c>
      <c r="D812" s="1" t="s">
        <v>1906</v>
      </c>
      <c r="E812" s="3" t="s">
        <v>1869</v>
      </c>
      <c r="F812" s="3" t="s">
        <v>288</v>
      </c>
      <c r="G812" s="1" t="s">
        <v>1870</v>
      </c>
      <c r="H812" s="1" t="n">
        <v>73</v>
      </c>
      <c r="I812" s="1" t="n">
        <v>75.7</v>
      </c>
      <c r="J812" s="1" t="n">
        <f aca="false">H812*0.4+I812*0.6</f>
        <v>74.62</v>
      </c>
      <c r="K812" s="1" t="n">
        <v>19</v>
      </c>
    </row>
    <row r="813" customFormat="false" ht="14.25" hidden="false" customHeight="false" outlineLevel="0" collapsed="false">
      <c r="A813" s="2" t="s">
        <v>11</v>
      </c>
      <c r="B813" s="1" t="n">
        <v>20140034727</v>
      </c>
      <c r="C813" s="2" t="s">
        <v>1907</v>
      </c>
      <c r="D813" s="1" t="s">
        <v>1908</v>
      </c>
      <c r="E813" s="3" t="s">
        <v>1869</v>
      </c>
      <c r="F813" s="3" t="s">
        <v>288</v>
      </c>
      <c r="G813" s="1" t="s">
        <v>1870</v>
      </c>
      <c r="H813" s="1" t="n">
        <v>77.2</v>
      </c>
      <c r="I813" s="1" t="n">
        <v>72.9</v>
      </c>
      <c r="J813" s="1" t="n">
        <f aca="false">H813*0.4+I813*0.6</f>
        <v>74.62</v>
      </c>
      <c r="K813" s="1" t="n">
        <v>19</v>
      </c>
    </row>
    <row r="814" customFormat="false" ht="14.25" hidden="false" customHeight="false" outlineLevel="0" collapsed="false">
      <c r="A814" s="2" t="s">
        <v>27</v>
      </c>
      <c r="B814" s="1" t="n">
        <v>20140016229</v>
      </c>
      <c r="C814" s="2" t="s">
        <v>1909</v>
      </c>
      <c r="D814" s="1" t="s">
        <v>1910</v>
      </c>
      <c r="E814" s="3" t="s">
        <v>1869</v>
      </c>
      <c r="F814" s="3" t="s">
        <v>288</v>
      </c>
      <c r="G814" s="1" t="s">
        <v>1870</v>
      </c>
      <c r="H814" s="1" t="n">
        <v>77.8</v>
      </c>
      <c r="I814" s="1" t="n">
        <v>72.4</v>
      </c>
      <c r="J814" s="1" t="n">
        <f aca="false">H814*0.4+I814*0.6</f>
        <v>74.56</v>
      </c>
      <c r="K814" s="1" t="n">
        <v>21</v>
      </c>
    </row>
    <row r="815" customFormat="false" ht="14.25" hidden="false" customHeight="false" outlineLevel="0" collapsed="false">
      <c r="A815" s="2" t="s">
        <v>66</v>
      </c>
      <c r="B815" s="1" t="n">
        <v>20140041912</v>
      </c>
      <c r="C815" s="2" t="s">
        <v>1911</v>
      </c>
      <c r="D815" s="1" t="s">
        <v>1912</v>
      </c>
      <c r="E815" s="3" t="s">
        <v>1869</v>
      </c>
      <c r="F815" s="3" t="s">
        <v>288</v>
      </c>
      <c r="G815" s="1" t="s">
        <v>1870</v>
      </c>
      <c r="H815" s="1" t="n">
        <v>75.6</v>
      </c>
      <c r="I815" s="1" t="n">
        <v>73.4</v>
      </c>
      <c r="J815" s="1" t="n">
        <f aca="false">H815*0.4+I815*0.6</f>
        <v>74.28</v>
      </c>
      <c r="K815" s="1" t="n">
        <v>22</v>
      </c>
    </row>
    <row r="816" customFormat="false" ht="14.25" hidden="false" customHeight="false" outlineLevel="0" collapsed="false">
      <c r="A816" s="2" t="s">
        <v>17</v>
      </c>
      <c r="B816" s="1" t="n">
        <v>20140023826</v>
      </c>
      <c r="C816" s="2" t="s">
        <v>1913</v>
      </c>
      <c r="D816" s="1" t="s">
        <v>1914</v>
      </c>
      <c r="E816" s="3" t="s">
        <v>1869</v>
      </c>
      <c r="F816" s="3" t="s">
        <v>288</v>
      </c>
      <c r="G816" s="1" t="s">
        <v>1870</v>
      </c>
      <c r="H816" s="1" t="n">
        <v>78.4</v>
      </c>
      <c r="I816" s="1" t="n">
        <v>71.3</v>
      </c>
      <c r="J816" s="1" t="n">
        <f aca="false">H816*0.4+I816*0.6</f>
        <v>74.14</v>
      </c>
      <c r="K816" s="1" t="n">
        <v>23</v>
      </c>
    </row>
    <row r="817" customFormat="false" ht="14.25" hidden="false" customHeight="false" outlineLevel="0" collapsed="false">
      <c r="A817" s="2" t="s">
        <v>11</v>
      </c>
      <c r="B817" s="1" t="n">
        <v>20140031112</v>
      </c>
      <c r="C817" s="2" t="s">
        <v>1915</v>
      </c>
      <c r="D817" s="1" t="s">
        <v>1916</v>
      </c>
      <c r="E817" s="3" t="s">
        <v>1869</v>
      </c>
      <c r="F817" s="3" t="s">
        <v>288</v>
      </c>
      <c r="G817" s="1" t="s">
        <v>1870</v>
      </c>
      <c r="H817" s="1" t="n">
        <v>76.6</v>
      </c>
      <c r="I817" s="1" t="n">
        <v>72.2</v>
      </c>
      <c r="J817" s="1" t="n">
        <f aca="false">H817*0.4+I817*0.6</f>
        <v>73.96</v>
      </c>
      <c r="K817" s="1" t="n">
        <v>24</v>
      </c>
    </row>
    <row r="818" customFormat="false" ht="14.25" hidden="false" customHeight="false" outlineLevel="0" collapsed="false">
      <c r="A818" s="2" t="s">
        <v>66</v>
      </c>
      <c r="B818" s="1" t="n">
        <v>20140041522</v>
      </c>
      <c r="C818" s="2" t="s">
        <v>841</v>
      </c>
      <c r="D818" s="1" t="s">
        <v>1917</v>
      </c>
      <c r="E818" s="3" t="s">
        <v>1869</v>
      </c>
      <c r="F818" s="3" t="s">
        <v>288</v>
      </c>
      <c r="G818" s="1" t="s">
        <v>1870</v>
      </c>
      <c r="H818" s="1" t="n">
        <v>71.4</v>
      </c>
      <c r="I818" s="1" t="n">
        <v>75.6</v>
      </c>
      <c r="J818" s="1" t="n">
        <f aca="false">H818*0.4+I818*0.6</f>
        <v>73.92</v>
      </c>
      <c r="K818" s="1" t="n">
        <v>25</v>
      </c>
    </row>
    <row r="819" customFormat="false" ht="14.25" hidden="false" customHeight="false" outlineLevel="0" collapsed="false">
      <c r="A819" s="2" t="s">
        <v>11</v>
      </c>
      <c r="B819" s="1" t="n">
        <v>20140032703</v>
      </c>
      <c r="C819" s="2" t="s">
        <v>1918</v>
      </c>
      <c r="D819" s="1" t="s">
        <v>1919</v>
      </c>
      <c r="E819" s="3" t="s">
        <v>1869</v>
      </c>
      <c r="F819" s="3" t="s">
        <v>288</v>
      </c>
      <c r="G819" s="1" t="s">
        <v>1870</v>
      </c>
      <c r="H819" s="1" t="n">
        <v>71.4</v>
      </c>
      <c r="I819" s="1" t="n">
        <v>75.5</v>
      </c>
      <c r="J819" s="1" t="n">
        <f aca="false">H819*0.4+I819*0.6</f>
        <v>73.86</v>
      </c>
      <c r="K819" s="1" t="n">
        <v>26</v>
      </c>
    </row>
    <row r="820" customFormat="false" ht="14.25" hidden="false" customHeight="false" outlineLevel="0" collapsed="false">
      <c r="A820" s="2" t="s">
        <v>17</v>
      </c>
      <c r="B820" s="1" t="n">
        <v>20140026411</v>
      </c>
      <c r="C820" s="2" t="s">
        <v>1920</v>
      </c>
      <c r="D820" s="1" t="s">
        <v>1921</v>
      </c>
      <c r="E820" s="3" t="s">
        <v>1869</v>
      </c>
      <c r="F820" s="3" t="s">
        <v>288</v>
      </c>
      <c r="G820" s="1" t="s">
        <v>1870</v>
      </c>
      <c r="H820" s="1" t="n">
        <v>71.6</v>
      </c>
      <c r="I820" s="1" t="n">
        <v>75</v>
      </c>
      <c r="J820" s="1" t="n">
        <f aca="false">H820*0.4+I820*0.6</f>
        <v>73.64</v>
      </c>
      <c r="K820" s="1" t="n">
        <v>27</v>
      </c>
    </row>
    <row r="821" customFormat="false" ht="14.25" hidden="false" customHeight="false" outlineLevel="0" collapsed="false">
      <c r="A821" s="2" t="s">
        <v>17</v>
      </c>
      <c r="B821" s="1" t="n">
        <v>20140024922</v>
      </c>
      <c r="C821" s="2" t="s">
        <v>1922</v>
      </c>
      <c r="D821" s="1" t="s">
        <v>1923</v>
      </c>
      <c r="E821" s="3" t="s">
        <v>1869</v>
      </c>
      <c r="F821" s="3" t="s">
        <v>288</v>
      </c>
      <c r="G821" s="1" t="s">
        <v>1870</v>
      </c>
      <c r="H821" s="1" t="n">
        <v>72.8</v>
      </c>
      <c r="I821" s="1" t="n">
        <v>73.8</v>
      </c>
      <c r="J821" s="1" t="n">
        <f aca="false">H821*0.4+I821*0.6</f>
        <v>73.4</v>
      </c>
      <c r="K821" s="1" t="n">
        <v>28</v>
      </c>
    </row>
    <row r="822" customFormat="false" ht="14.25" hidden="false" customHeight="false" outlineLevel="0" collapsed="false">
      <c r="A822" s="2" t="s">
        <v>11</v>
      </c>
      <c r="B822" s="1" t="n">
        <v>20140034107</v>
      </c>
      <c r="C822" s="2" t="s">
        <v>1924</v>
      </c>
      <c r="D822" s="1" t="s">
        <v>1925</v>
      </c>
      <c r="E822" s="3" t="s">
        <v>1869</v>
      </c>
      <c r="F822" s="3" t="s">
        <v>288</v>
      </c>
      <c r="G822" s="1" t="s">
        <v>1870</v>
      </c>
      <c r="H822" s="1" t="n">
        <v>73</v>
      </c>
      <c r="I822" s="1" t="n">
        <v>73.6</v>
      </c>
      <c r="J822" s="1" t="n">
        <f aca="false">H822*0.4+I822*0.6</f>
        <v>73.36</v>
      </c>
      <c r="K822" s="1" t="n">
        <v>29</v>
      </c>
    </row>
    <row r="823" customFormat="false" ht="14.25" hidden="false" customHeight="false" outlineLevel="0" collapsed="false">
      <c r="A823" s="2" t="s">
        <v>66</v>
      </c>
      <c r="B823" s="1" t="n">
        <v>20140041807</v>
      </c>
      <c r="C823" s="2" t="s">
        <v>1926</v>
      </c>
      <c r="D823" s="1" t="s">
        <v>1927</v>
      </c>
      <c r="E823" s="3" t="s">
        <v>1869</v>
      </c>
      <c r="F823" s="3" t="s">
        <v>288</v>
      </c>
      <c r="G823" s="1" t="s">
        <v>1870</v>
      </c>
      <c r="H823" s="1" t="n">
        <v>69.8</v>
      </c>
      <c r="I823" s="1" t="n">
        <v>75.7</v>
      </c>
      <c r="J823" s="1" t="n">
        <f aca="false">H823*0.4+I823*0.6</f>
        <v>73.34</v>
      </c>
      <c r="K823" s="1" t="n">
        <v>30</v>
      </c>
    </row>
    <row r="824" customFormat="false" ht="14.25" hidden="false" customHeight="false" outlineLevel="0" collapsed="false">
      <c r="A824" s="2" t="s">
        <v>66</v>
      </c>
      <c r="B824" s="1" t="n">
        <v>20140040315</v>
      </c>
      <c r="C824" s="2" t="s">
        <v>1928</v>
      </c>
      <c r="D824" s="1" t="s">
        <v>1929</v>
      </c>
      <c r="E824" s="3" t="s">
        <v>1869</v>
      </c>
      <c r="F824" s="3" t="s">
        <v>288</v>
      </c>
      <c r="G824" s="1" t="s">
        <v>1870</v>
      </c>
      <c r="H824" s="1" t="n">
        <v>74.8</v>
      </c>
      <c r="I824" s="1" t="n">
        <v>72.3</v>
      </c>
      <c r="J824" s="1" t="n">
        <f aca="false">H824*0.4+I824*0.6</f>
        <v>73.3</v>
      </c>
      <c r="K824" s="1" t="n">
        <v>31</v>
      </c>
    </row>
    <row r="825" customFormat="false" ht="14.25" hidden="false" customHeight="false" outlineLevel="0" collapsed="false">
      <c r="A825" s="2" t="s">
        <v>11</v>
      </c>
      <c r="B825" s="1" t="n">
        <v>20140030106</v>
      </c>
      <c r="C825" s="2" t="s">
        <v>1930</v>
      </c>
      <c r="D825" s="1" t="s">
        <v>1931</v>
      </c>
      <c r="E825" s="3" t="s">
        <v>1869</v>
      </c>
      <c r="F825" s="3" t="s">
        <v>288</v>
      </c>
      <c r="G825" s="1" t="s">
        <v>1870</v>
      </c>
      <c r="H825" s="1" t="n">
        <v>72.6</v>
      </c>
      <c r="I825" s="1" t="n">
        <v>73.7</v>
      </c>
      <c r="J825" s="1" t="n">
        <f aca="false">H825*0.4+I825*0.6</f>
        <v>73.26</v>
      </c>
      <c r="K825" s="1" t="n">
        <v>32</v>
      </c>
    </row>
    <row r="826" customFormat="false" ht="14.25" hidden="false" customHeight="false" outlineLevel="0" collapsed="false">
      <c r="A826" s="2" t="s">
        <v>11</v>
      </c>
      <c r="B826" s="1" t="n">
        <v>20140031206</v>
      </c>
      <c r="C826" s="2" t="s">
        <v>1932</v>
      </c>
      <c r="D826" s="1" t="s">
        <v>1933</v>
      </c>
      <c r="E826" s="3" t="s">
        <v>1869</v>
      </c>
      <c r="F826" s="3" t="s">
        <v>288</v>
      </c>
      <c r="G826" s="1" t="s">
        <v>1870</v>
      </c>
      <c r="H826" s="1" t="n">
        <v>80.4</v>
      </c>
      <c r="I826" s="1" t="n">
        <v>68.4</v>
      </c>
      <c r="J826" s="1" t="n">
        <f aca="false">H826*0.4+I826*0.6</f>
        <v>73.2</v>
      </c>
      <c r="K826" s="1" t="n">
        <v>33</v>
      </c>
    </row>
    <row r="827" customFormat="false" ht="14.25" hidden="false" customHeight="false" outlineLevel="0" collapsed="false">
      <c r="A827" s="2" t="s">
        <v>66</v>
      </c>
      <c r="B827" s="1" t="n">
        <v>20140043016</v>
      </c>
      <c r="C827" s="2" t="s">
        <v>1934</v>
      </c>
      <c r="D827" s="1" t="s">
        <v>1935</v>
      </c>
      <c r="E827" s="3" t="s">
        <v>1869</v>
      </c>
      <c r="F827" s="3" t="s">
        <v>288</v>
      </c>
      <c r="G827" s="1" t="s">
        <v>1870</v>
      </c>
      <c r="H827" s="1" t="n">
        <v>73.8</v>
      </c>
      <c r="I827" s="1" t="n">
        <v>72.8</v>
      </c>
      <c r="J827" s="1" t="n">
        <f aca="false">H827*0.4+I827*0.6</f>
        <v>73.2</v>
      </c>
      <c r="K827" s="1" t="n">
        <v>33</v>
      </c>
    </row>
    <row r="828" customFormat="false" ht="14.25" hidden="false" customHeight="false" outlineLevel="0" collapsed="false">
      <c r="A828" s="2" t="s">
        <v>17</v>
      </c>
      <c r="B828" s="1" t="n">
        <v>20140022811</v>
      </c>
      <c r="C828" s="2" t="s">
        <v>1936</v>
      </c>
      <c r="D828" s="1" t="s">
        <v>1937</v>
      </c>
      <c r="E828" s="3" t="s">
        <v>1869</v>
      </c>
      <c r="F828" s="3" t="s">
        <v>288</v>
      </c>
      <c r="G828" s="1" t="s">
        <v>1870</v>
      </c>
      <c r="H828" s="1" t="n">
        <v>76.8</v>
      </c>
      <c r="I828" s="1" t="n">
        <v>70.8</v>
      </c>
      <c r="J828" s="1" t="n">
        <f aca="false">H828*0.4+I828*0.6</f>
        <v>73.2</v>
      </c>
      <c r="K828" s="1" t="n">
        <v>33</v>
      </c>
    </row>
    <row r="829" customFormat="false" ht="14.25" hidden="false" customHeight="false" outlineLevel="0" collapsed="false">
      <c r="A829" s="2" t="s">
        <v>11</v>
      </c>
      <c r="B829" s="1" t="n">
        <v>20140033603</v>
      </c>
      <c r="C829" s="2" t="s">
        <v>1938</v>
      </c>
      <c r="D829" s="1" t="s">
        <v>1939</v>
      </c>
      <c r="E829" s="3" t="s">
        <v>1869</v>
      </c>
      <c r="F829" s="3" t="s">
        <v>35</v>
      </c>
      <c r="G829" s="1" t="s">
        <v>1940</v>
      </c>
      <c r="H829" s="1" t="n">
        <v>80.2</v>
      </c>
      <c r="I829" s="1" t="n">
        <v>80</v>
      </c>
      <c r="J829" s="1" t="n">
        <f aca="false">H829*0.4+I829*0.6</f>
        <v>80.08</v>
      </c>
      <c r="K829" s="1" t="n">
        <v>1</v>
      </c>
    </row>
    <row r="830" customFormat="false" ht="14.25" hidden="false" customHeight="false" outlineLevel="0" collapsed="false">
      <c r="A830" s="2" t="s">
        <v>17</v>
      </c>
      <c r="B830" s="1" t="n">
        <v>20140026426</v>
      </c>
      <c r="C830" s="2" t="s">
        <v>1941</v>
      </c>
      <c r="D830" s="1" t="s">
        <v>1942</v>
      </c>
      <c r="E830" s="3" t="s">
        <v>1869</v>
      </c>
      <c r="F830" s="3" t="s">
        <v>35</v>
      </c>
      <c r="G830" s="1" t="s">
        <v>1940</v>
      </c>
      <c r="H830" s="1" t="n">
        <v>80.4</v>
      </c>
      <c r="I830" s="1" t="n">
        <v>78.5</v>
      </c>
      <c r="J830" s="1" t="n">
        <f aca="false">H830*0.4+I830*0.6</f>
        <v>79.26</v>
      </c>
      <c r="K830" s="1" t="n">
        <v>2</v>
      </c>
    </row>
    <row r="831" customFormat="false" ht="14.25" hidden="false" customHeight="false" outlineLevel="0" collapsed="false">
      <c r="A831" s="2" t="s">
        <v>27</v>
      </c>
      <c r="B831" s="1" t="n">
        <v>20140016520</v>
      </c>
      <c r="C831" s="2" t="s">
        <v>1943</v>
      </c>
      <c r="D831" s="1" t="s">
        <v>1944</v>
      </c>
      <c r="E831" s="3" t="s">
        <v>1869</v>
      </c>
      <c r="F831" s="3" t="s">
        <v>35</v>
      </c>
      <c r="G831" s="1" t="s">
        <v>1940</v>
      </c>
      <c r="H831" s="1" t="n">
        <v>74.2</v>
      </c>
      <c r="I831" s="1" t="n">
        <v>80</v>
      </c>
      <c r="J831" s="1" t="n">
        <f aca="false">H831*0.4+I831*0.6</f>
        <v>77.68</v>
      </c>
      <c r="K831" s="1" t="n">
        <v>3</v>
      </c>
    </row>
    <row r="832" customFormat="false" ht="14.25" hidden="false" customHeight="false" outlineLevel="0" collapsed="false">
      <c r="A832" s="2" t="s">
        <v>17</v>
      </c>
      <c r="B832" s="1" t="n">
        <v>20140027408</v>
      </c>
      <c r="C832" s="2" t="s">
        <v>1945</v>
      </c>
      <c r="D832" s="1" t="s">
        <v>1946</v>
      </c>
      <c r="E832" s="3" t="s">
        <v>1869</v>
      </c>
      <c r="F832" s="3" t="s">
        <v>35</v>
      </c>
      <c r="G832" s="1" t="s">
        <v>1940</v>
      </c>
      <c r="H832" s="1" t="n">
        <v>77</v>
      </c>
      <c r="I832" s="1" t="n">
        <v>78</v>
      </c>
      <c r="J832" s="1" t="n">
        <f aca="false">H832*0.4+I832*0.6</f>
        <v>77.6</v>
      </c>
      <c r="K832" s="1" t="n">
        <v>4</v>
      </c>
    </row>
    <row r="833" customFormat="false" ht="14.25" hidden="false" customHeight="false" outlineLevel="0" collapsed="false">
      <c r="A833" s="2" t="s">
        <v>11</v>
      </c>
      <c r="B833" s="1" t="n">
        <v>20140032613</v>
      </c>
      <c r="C833" s="2" t="s">
        <v>1947</v>
      </c>
      <c r="D833" s="1" t="s">
        <v>1948</v>
      </c>
      <c r="E833" s="3" t="s">
        <v>1869</v>
      </c>
      <c r="F833" s="3" t="s">
        <v>35</v>
      </c>
      <c r="G833" s="1" t="s">
        <v>1940</v>
      </c>
      <c r="H833" s="1" t="n">
        <v>77.4</v>
      </c>
      <c r="I833" s="1" t="n">
        <v>77.2</v>
      </c>
      <c r="J833" s="1" t="n">
        <f aca="false">H833*0.4+I833*0.6</f>
        <v>77.28</v>
      </c>
      <c r="K833" s="1" t="n">
        <v>5</v>
      </c>
    </row>
    <row r="834" customFormat="false" ht="14.25" hidden="false" customHeight="false" outlineLevel="0" collapsed="false">
      <c r="A834" s="2" t="s">
        <v>27</v>
      </c>
      <c r="B834" s="1" t="n">
        <v>20140017416</v>
      </c>
      <c r="C834" s="2" t="s">
        <v>1949</v>
      </c>
      <c r="D834" s="1" t="s">
        <v>1950</v>
      </c>
      <c r="E834" s="3" t="s">
        <v>1869</v>
      </c>
      <c r="F834" s="3" t="s">
        <v>35</v>
      </c>
      <c r="G834" s="1" t="s">
        <v>1940</v>
      </c>
      <c r="H834" s="1" t="n">
        <v>79.4</v>
      </c>
      <c r="I834" s="1" t="n">
        <v>75.1</v>
      </c>
      <c r="J834" s="1" t="n">
        <f aca="false">H834*0.4+I834*0.6</f>
        <v>76.82</v>
      </c>
      <c r="K834" s="1" t="n">
        <v>6</v>
      </c>
    </row>
    <row r="835" customFormat="false" ht="14.25" hidden="false" customHeight="false" outlineLevel="0" collapsed="false">
      <c r="A835" s="2" t="s">
        <v>66</v>
      </c>
      <c r="B835" s="1" t="n">
        <v>20140042117</v>
      </c>
      <c r="C835" s="2" t="s">
        <v>1951</v>
      </c>
      <c r="D835" s="1" t="s">
        <v>1952</v>
      </c>
      <c r="E835" s="3" t="s">
        <v>1869</v>
      </c>
      <c r="F835" s="3" t="s">
        <v>35</v>
      </c>
      <c r="G835" s="1" t="s">
        <v>1940</v>
      </c>
      <c r="H835" s="1" t="n">
        <v>80.4</v>
      </c>
      <c r="I835" s="1" t="n">
        <v>72.8</v>
      </c>
      <c r="J835" s="1" t="n">
        <f aca="false">H835*0.4+I835*0.6</f>
        <v>75.84</v>
      </c>
      <c r="K835" s="1" t="n">
        <v>7</v>
      </c>
    </row>
    <row r="836" customFormat="false" ht="14.25" hidden="false" customHeight="false" outlineLevel="0" collapsed="false">
      <c r="A836" s="2" t="s">
        <v>27</v>
      </c>
      <c r="B836" s="1" t="n">
        <v>20140011718</v>
      </c>
      <c r="C836" s="2" t="s">
        <v>1953</v>
      </c>
      <c r="D836" s="1" t="s">
        <v>1954</v>
      </c>
      <c r="E836" s="3" t="s">
        <v>1869</v>
      </c>
      <c r="F836" s="3" t="s">
        <v>35</v>
      </c>
      <c r="G836" s="1" t="s">
        <v>1940</v>
      </c>
      <c r="H836" s="1" t="n">
        <v>75.8</v>
      </c>
      <c r="I836" s="1" t="n">
        <v>75.6</v>
      </c>
      <c r="J836" s="1" t="n">
        <f aca="false">H836*0.4+I836*0.6</f>
        <v>75.68</v>
      </c>
      <c r="K836" s="1" t="n">
        <v>8</v>
      </c>
    </row>
    <row r="837" customFormat="false" ht="14.25" hidden="false" customHeight="false" outlineLevel="0" collapsed="false">
      <c r="A837" s="2" t="s">
        <v>17</v>
      </c>
      <c r="B837" s="1" t="n">
        <v>20140025803</v>
      </c>
      <c r="C837" s="2" t="s">
        <v>1955</v>
      </c>
      <c r="D837" s="1" t="s">
        <v>1956</v>
      </c>
      <c r="E837" s="3" t="s">
        <v>1869</v>
      </c>
      <c r="F837" s="3" t="s">
        <v>35</v>
      </c>
      <c r="G837" s="1" t="s">
        <v>1940</v>
      </c>
      <c r="H837" s="1" t="n">
        <v>80.4</v>
      </c>
      <c r="I837" s="1" t="n">
        <v>71.2</v>
      </c>
      <c r="J837" s="1" t="n">
        <f aca="false">H837*0.4+I837*0.6</f>
        <v>74.88</v>
      </c>
      <c r="K837" s="1" t="n">
        <v>9</v>
      </c>
    </row>
    <row r="838" customFormat="false" ht="14.25" hidden="false" customHeight="false" outlineLevel="0" collapsed="false">
      <c r="A838" s="2" t="s">
        <v>66</v>
      </c>
      <c r="B838" s="1" t="n">
        <v>20140043727</v>
      </c>
      <c r="C838" s="2" t="s">
        <v>1957</v>
      </c>
      <c r="E838" s="3" t="s">
        <v>1958</v>
      </c>
      <c r="F838" s="3" t="s">
        <v>132</v>
      </c>
      <c r="H838" s="1" t="n">
        <v>62.5</v>
      </c>
      <c r="I838" s="1" t="n">
        <v>54.8</v>
      </c>
      <c r="J838" s="1" t="n">
        <f aca="false">H838*0.6+I838*0.4</f>
        <v>59.42</v>
      </c>
      <c r="K838" s="1" t="n">
        <v>1</v>
      </c>
    </row>
    <row r="839" customFormat="false" ht="14.25" hidden="false" customHeight="false" outlineLevel="0" collapsed="false">
      <c r="A839" s="2" t="s">
        <v>66</v>
      </c>
      <c r="B839" s="1" t="n">
        <v>20140043729</v>
      </c>
      <c r="C839" s="2" t="s">
        <v>1959</v>
      </c>
      <c r="E839" s="3" t="s">
        <v>1958</v>
      </c>
      <c r="F839" s="3" t="s">
        <v>132</v>
      </c>
      <c r="H839" s="1" t="n">
        <v>56.2</v>
      </c>
      <c r="I839" s="1" t="n">
        <v>50.5</v>
      </c>
      <c r="J839" s="1" t="n">
        <f aca="false">H839*0.6+I839*0.4</f>
        <v>53.92</v>
      </c>
      <c r="K839" s="1" t="n">
        <v>2</v>
      </c>
    </row>
    <row r="840" customFormat="false" ht="14.25" hidden="false" customHeight="false" outlineLevel="0" collapsed="false">
      <c r="A840" s="2" t="s">
        <v>66</v>
      </c>
      <c r="B840" s="1" t="n">
        <v>20140043730</v>
      </c>
      <c r="C840" s="2" t="s">
        <v>1960</v>
      </c>
      <c r="E840" s="3" t="s">
        <v>1958</v>
      </c>
      <c r="F840" s="3" t="s">
        <v>132</v>
      </c>
      <c r="H840" s="1" t="n">
        <v>56</v>
      </c>
      <c r="I840" s="1" t="n">
        <v>49.8</v>
      </c>
      <c r="J840" s="1" t="n">
        <f aca="false">H840*0.6+I840*0.4</f>
        <v>53.52</v>
      </c>
      <c r="K840" s="1" t="n">
        <v>3</v>
      </c>
    </row>
    <row r="841" customFormat="false" ht="14.25" hidden="false" customHeight="false" outlineLevel="0" collapsed="false">
      <c r="A841" s="2" t="s">
        <v>66</v>
      </c>
      <c r="B841" s="1" t="n">
        <v>20140043724</v>
      </c>
      <c r="C841" s="2" t="s">
        <v>1961</v>
      </c>
      <c r="E841" s="3" t="s">
        <v>1958</v>
      </c>
      <c r="F841" s="3" t="s">
        <v>132</v>
      </c>
      <c r="H841" s="1" t="n">
        <v>53.9</v>
      </c>
      <c r="I841" s="1" t="n">
        <v>52.9</v>
      </c>
      <c r="J841" s="1" t="n">
        <f aca="false">H841*0.6+I841*0.4</f>
        <v>53.5</v>
      </c>
      <c r="K841" s="1" t="n">
        <v>4</v>
      </c>
    </row>
    <row r="842" customFormat="false" ht="14.25" hidden="false" customHeight="false" outlineLevel="0" collapsed="false">
      <c r="A842" s="2" t="s">
        <v>66</v>
      </c>
      <c r="B842" s="1" t="n">
        <v>20140043728</v>
      </c>
      <c r="C842" s="2" t="s">
        <v>1962</v>
      </c>
      <c r="E842" s="3" t="s">
        <v>1958</v>
      </c>
      <c r="F842" s="3" t="s">
        <v>132</v>
      </c>
      <c r="H842" s="1" t="n">
        <v>55.8</v>
      </c>
      <c r="I842" s="1" t="n">
        <v>46.9</v>
      </c>
      <c r="J842" s="1" t="n">
        <f aca="false">H842*0.6+I842*0.4</f>
        <v>52.24</v>
      </c>
      <c r="K842" s="1" t="n">
        <v>5</v>
      </c>
    </row>
    <row r="843" customFormat="false" ht="14.25" hidden="false" customHeight="false" outlineLevel="0" collapsed="false">
      <c r="A843" s="2" t="s">
        <v>66</v>
      </c>
      <c r="B843" s="1" t="n">
        <v>20140043725</v>
      </c>
      <c r="C843" s="2" t="s">
        <v>1963</v>
      </c>
      <c r="E843" s="3" t="s">
        <v>1958</v>
      </c>
      <c r="F843" s="3" t="s">
        <v>132</v>
      </c>
      <c r="H843" s="1" t="n">
        <v>50.8</v>
      </c>
      <c r="I843" s="1" t="n">
        <v>49.3</v>
      </c>
      <c r="J843" s="1" t="n">
        <f aca="false">H843*0.6+I843*0.4</f>
        <v>50.2</v>
      </c>
      <c r="K843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b</cp:lastModifiedBy>
  <cp:lastPrinted>2014-06-20T10:33:52Z</cp:lastPrinted>
  <dcterms:modified xsi:type="dcterms:W3CDTF">2014-06-30T03:43:57Z</dcterms:modified>
  <cp:revision>0</cp:revision>
  <dc:subject/>
  <dc:title/>
</cp:coreProperties>
</file>