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师" sheetId="1" state="visible" r:id="rId2"/>
    <sheet name="其他" sheetId="2" state="visible" r:id="rId3"/>
    <sheet name="医务" sheetId="3" state="visible" r:id="rId4"/>
  </sheets>
  <definedNames>
    <definedName function="false" hidden="false" localSheetId="1" name="_xlnm.Print_Titles" vbProcedure="false">其他!$1:$3</definedName>
    <definedName function="false" hidden="false" localSheetId="0" name="_xlnm.Print_Titles" vbProcedure="false">教师!$1:$3</definedName>
    <definedName function="false" hidden="false" localSheetId="0" name="Excel_BuiltIn__FilterDatabase" vbProcedure="false">教师!$A$3:$F$82</definedName>
    <definedName function="false" hidden="false" localSheetId="1" name="Excel_BuiltIn__FilterDatabase" vbProcedure="false">其他!$A$3:$F$37</definedName>
    <definedName function="false" hidden="false" localSheetId="2" name="Excel_BuiltIn__FilterDatabase" vbProcedure="false">医务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82">
  <si>
    <r>
      <rPr>
        <sz val="16"/>
        <rFont val="Noto Sans"/>
        <family val="2"/>
      </rPr>
      <t xml:space="preserve">铜仁市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市直教育系统公开招聘新增人员综合成绩公告</t>
    </r>
  </si>
  <si>
    <t xml:space="preserve">序号</t>
  </si>
  <si>
    <t xml:space="preserve">姓  名</t>
  </si>
  <si>
    <t xml:space="preserve">性别</t>
  </si>
  <si>
    <t xml:space="preserve">报考单位</t>
  </si>
  <si>
    <t xml:space="preserve">报考职位</t>
  </si>
  <si>
    <t xml:space="preserve">报考职位代码</t>
  </si>
  <si>
    <t xml:space="preserve">准考证号</t>
  </si>
  <si>
    <t xml:space="preserve">笔试成绩</t>
  </si>
  <si>
    <r>
      <rPr>
        <sz val="10"/>
        <rFont val="Noto Sans"/>
        <family val="2"/>
      </rPr>
      <t xml:space="preserve">折合
得分
</t>
    </r>
    <r>
      <rPr>
        <sz val="10"/>
        <rFont val="宋体"/>
        <family val="0"/>
        <charset val="134"/>
      </rPr>
      <t xml:space="preserve">50%</t>
    </r>
  </si>
  <si>
    <t xml:space="preserve">面试成绩</t>
  </si>
  <si>
    <t xml:space="preserve">总分</t>
  </si>
  <si>
    <t xml:space="preserve">总排名</t>
  </si>
  <si>
    <t xml:space="preserve">是否进入体检</t>
  </si>
  <si>
    <t xml:space="preserve">备注</t>
  </si>
  <si>
    <t xml:space="preserve">艾恒</t>
  </si>
  <si>
    <t xml:space="preserve">女</t>
  </si>
  <si>
    <t xml:space="preserve">铜仁市民族中学</t>
  </si>
  <si>
    <t xml:space="preserve">语文教师</t>
  </si>
  <si>
    <t xml:space="preserve">01</t>
  </si>
  <si>
    <t xml:space="preserve">2014J0001</t>
  </si>
  <si>
    <t xml:space="preserve">是</t>
  </si>
  <si>
    <t xml:space="preserve">朱丽霞</t>
  </si>
  <si>
    <t xml:space="preserve">2014J0003</t>
  </si>
  <si>
    <t xml:space="preserve">黄淑杰</t>
  </si>
  <si>
    <t xml:space="preserve">2014J0006</t>
  </si>
  <si>
    <t xml:space="preserve">杨燕</t>
  </si>
  <si>
    <t xml:space="preserve">2014J0002</t>
  </si>
  <si>
    <t xml:space="preserve">黄英</t>
  </si>
  <si>
    <t xml:space="preserve">2014J0005</t>
  </si>
  <si>
    <t xml:space="preserve">王燕</t>
  </si>
  <si>
    <t xml:space="preserve">2014J0004</t>
  </si>
  <si>
    <t xml:space="preserve">吴高婷</t>
  </si>
  <si>
    <t xml:space="preserve">2014J0007</t>
  </si>
  <si>
    <t xml:space="preserve">杨琳</t>
  </si>
  <si>
    <t xml:space="preserve">铜仁学院附属中学</t>
  </si>
  <si>
    <t xml:space="preserve">2014J0009</t>
  </si>
  <si>
    <t xml:space="preserve">冉芬</t>
  </si>
  <si>
    <t xml:space="preserve">2014J0008</t>
  </si>
  <si>
    <t xml:space="preserve">田霞飞</t>
  </si>
  <si>
    <t xml:space="preserve">2014J0010</t>
  </si>
  <si>
    <t xml:space="preserve">根据方案，综合成绩并列时以笔试成绩高的考生进入体检</t>
  </si>
  <si>
    <t xml:space="preserve">叶红</t>
  </si>
  <si>
    <t xml:space="preserve">2014J0011</t>
  </si>
  <si>
    <t xml:space="preserve">张甜甜</t>
  </si>
  <si>
    <t xml:space="preserve">2014J0013</t>
  </si>
  <si>
    <t xml:space="preserve">刘娟</t>
  </si>
  <si>
    <t xml:space="preserve">2014J0012</t>
  </si>
  <si>
    <t xml:space="preserve">魏星星</t>
  </si>
  <si>
    <t xml:space="preserve">铜仁一中</t>
  </si>
  <si>
    <t xml:space="preserve">数学教师</t>
  </si>
  <si>
    <t xml:space="preserve">2014J0014</t>
  </si>
  <si>
    <t xml:space="preserve">郭跃红</t>
  </si>
  <si>
    <t xml:space="preserve">男</t>
  </si>
  <si>
    <t xml:space="preserve">2014J0015</t>
  </si>
  <si>
    <t xml:space="preserve">田艳玲</t>
  </si>
  <si>
    <t xml:space="preserve">2014J0016</t>
  </si>
  <si>
    <t xml:space="preserve">刘正宇</t>
  </si>
  <si>
    <t xml:space="preserve">03</t>
  </si>
  <si>
    <t xml:space="preserve">2014J0017</t>
  </si>
  <si>
    <t xml:space="preserve">代南疆</t>
  </si>
  <si>
    <t xml:space="preserve">2014J0019</t>
  </si>
  <si>
    <t xml:space="preserve">安波</t>
  </si>
  <si>
    <t xml:space="preserve">2014J0018</t>
  </si>
  <si>
    <t xml:space="preserve">唐思</t>
  </si>
  <si>
    <t xml:space="preserve">铜仁市实验中学</t>
  </si>
  <si>
    <t xml:space="preserve">2014J0025</t>
  </si>
  <si>
    <t xml:space="preserve">王林</t>
  </si>
  <si>
    <t xml:space="preserve">2014J0023</t>
  </si>
  <si>
    <t xml:space="preserve">李小艳</t>
  </si>
  <si>
    <t xml:space="preserve">2014J0029</t>
  </si>
  <si>
    <t xml:space="preserve">雷存红</t>
  </si>
  <si>
    <t xml:space="preserve">2014J0030</t>
  </si>
  <si>
    <t xml:space="preserve">田富</t>
  </si>
  <si>
    <t xml:space="preserve">2014J0021</t>
  </si>
  <si>
    <t xml:space="preserve">杨天奇</t>
  </si>
  <si>
    <t xml:space="preserve">2014J0027</t>
  </si>
  <si>
    <t xml:space="preserve">唐丽娟</t>
  </si>
  <si>
    <t xml:space="preserve">2014J0028</t>
  </si>
  <si>
    <t xml:space="preserve">钟丽</t>
  </si>
  <si>
    <t xml:space="preserve">2014J0022</t>
  </si>
  <si>
    <t xml:space="preserve">赵杭州</t>
  </si>
  <si>
    <t xml:space="preserve">2014J0026</t>
  </si>
  <si>
    <t xml:space="preserve">张校星</t>
  </si>
  <si>
    <t xml:space="preserve">2014J0020</t>
  </si>
  <si>
    <t xml:space="preserve">周群</t>
  </si>
  <si>
    <t xml:space="preserve">2014J0024</t>
  </si>
  <si>
    <t xml:space="preserve">李芝仙</t>
  </si>
  <si>
    <t xml:space="preserve">英语教师</t>
  </si>
  <si>
    <t xml:space="preserve">02</t>
  </si>
  <si>
    <t xml:space="preserve">2014J0031</t>
  </si>
  <si>
    <t xml:space="preserve">李月</t>
  </si>
  <si>
    <t xml:space="preserve">2014J0033</t>
  </si>
  <si>
    <t xml:space="preserve">张力文</t>
  </si>
  <si>
    <t xml:space="preserve">2014J0032</t>
  </si>
  <si>
    <t xml:space="preserve">冯素花</t>
  </si>
  <si>
    <t xml:space="preserve">2014J0034</t>
  </si>
  <si>
    <t xml:space="preserve">赵向阳</t>
  </si>
  <si>
    <t xml:space="preserve">2014J0035</t>
  </si>
  <si>
    <t xml:space="preserve">高欢</t>
  </si>
  <si>
    <t xml:space="preserve">2014J0036</t>
  </si>
  <si>
    <t xml:space="preserve">姚谌燕</t>
  </si>
  <si>
    <t xml:space="preserve">2014J0042</t>
  </si>
  <si>
    <t xml:space="preserve">李璐</t>
  </si>
  <si>
    <t xml:space="preserve">2014J0041</t>
  </si>
  <si>
    <t xml:space="preserve">程萍</t>
  </si>
  <si>
    <t xml:space="preserve">2014J0038</t>
  </si>
  <si>
    <t xml:space="preserve">吴丽露</t>
  </si>
  <si>
    <t xml:space="preserve">2014J0037</t>
  </si>
  <si>
    <t xml:space="preserve">尚永红</t>
  </si>
  <si>
    <t xml:space="preserve">2014J0039</t>
  </si>
  <si>
    <t xml:space="preserve">田燕懿</t>
  </si>
  <si>
    <t xml:space="preserve">2014J0040</t>
  </si>
  <si>
    <t xml:space="preserve">成少霞</t>
  </si>
  <si>
    <t xml:space="preserve">地理教师</t>
  </si>
  <si>
    <t xml:space="preserve">06</t>
  </si>
  <si>
    <t xml:space="preserve">2014J0045</t>
  </si>
  <si>
    <t xml:space="preserve">杨文英</t>
  </si>
  <si>
    <t xml:space="preserve">2014J0043</t>
  </si>
  <si>
    <t xml:space="preserve">蔡荣鑫</t>
  </si>
  <si>
    <t xml:space="preserve">2014J0046</t>
  </si>
  <si>
    <t xml:space="preserve">罗丝</t>
  </si>
  <si>
    <t xml:space="preserve">2014J0048</t>
  </si>
  <si>
    <t xml:space="preserve">张月超</t>
  </si>
  <si>
    <t xml:space="preserve">2014J0044</t>
  </si>
  <si>
    <t xml:space="preserve">杨杉</t>
  </si>
  <si>
    <t xml:space="preserve">2014J0047</t>
  </si>
  <si>
    <t xml:space="preserve">郭宇</t>
  </si>
  <si>
    <t xml:space="preserve">物理教师</t>
  </si>
  <si>
    <t xml:space="preserve">04</t>
  </si>
  <si>
    <t xml:space="preserve">2014J0049</t>
  </si>
  <si>
    <t xml:space="preserve">杨应斌</t>
  </si>
  <si>
    <t xml:space="preserve">2014J0050</t>
  </si>
  <si>
    <t xml:space="preserve">汪江平</t>
  </si>
  <si>
    <t xml:space="preserve">2014J0051</t>
  </si>
  <si>
    <t xml:space="preserve">苟小娟</t>
  </si>
  <si>
    <t xml:space="preserve">生物教师</t>
  </si>
  <si>
    <t xml:space="preserve">05</t>
  </si>
  <si>
    <t xml:space="preserve">2014J0052</t>
  </si>
  <si>
    <t xml:space="preserve">李异</t>
  </si>
  <si>
    <t xml:space="preserve">2014J0053</t>
  </si>
  <si>
    <t xml:space="preserve">谭亚</t>
  </si>
  <si>
    <t xml:space="preserve">2014J0055</t>
  </si>
  <si>
    <t xml:space="preserve">肖泓邻</t>
  </si>
  <si>
    <t xml:space="preserve">2014J0057</t>
  </si>
  <si>
    <t xml:space="preserve">姚金池</t>
  </si>
  <si>
    <t xml:space="preserve">2014J0054</t>
  </si>
  <si>
    <t xml:space="preserve">杨昌华</t>
  </si>
  <si>
    <t xml:space="preserve">2014J0056</t>
  </si>
  <si>
    <t xml:space="preserve">杨福祥</t>
  </si>
  <si>
    <t xml:space="preserve">体育教师</t>
  </si>
  <si>
    <t xml:space="preserve">2014J0058</t>
  </si>
  <si>
    <t xml:space="preserve">彭洁</t>
  </si>
  <si>
    <t xml:space="preserve">2014J0060</t>
  </si>
  <si>
    <t xml:space="preserve">袁万珍</t>
  </si>
  <si>
    <t xml:space="preserve">2014J0059</t>
  </si>
  <si>
    <t xml:space="preserve">张娜娜</t>
  </si>
  <si>
    <t xml:space="preserve">美术教师</t>
  </si>
  <si>
    <t xml:space="preserve">2014J0061</t>
  </si>
  <si>
    <t xml:space="preserve">杨正海</t>
  </si>
  <si>
    <t xml:space="preserve">2014J0064</t>
  </si>
  <si>
    <t xml:space="preserve">郭浪</t>
  </si>
  <si>
    <t xml:space="preserve">2014J0063</t>
  </si>
  <si>
    <t xml:space="preserve">童瑶</t>
  </si>
  <si>
    <t xml:space="preserve">2014J0062</t>
  </si>
  <si>
    <t xml:space="preserve">廖家洪</t>
  </si>
  <si>
    <t xml:space="preserve">铜仁市实验小学</t>
  </si>
  <si>
    <t xml:space="preserve">2014J0065</t>
  </si>
  <si>
    <t xml:space="preserve">余桂红</t>
  </si>
  <si>
    <t xml:space="preserve">2014J0066</t>
  </si>
  <si>
    <t xml:space="preserve">张著山</t>
  </si>
  <si>
    <t xml:space="preserve">2014J0067</t>
  </si>
  <si>
    <t xml:space="preserve">姜楠</t>
  </si>
  <si>
    <t xml:space="preserve">2014J0068</t>
  </si>
  <si>
    <t xml:space="preserve">付雨卉</t>
  </si>
  <si>
    <t xml:space="preserve">2014J0069</t>
  </si>
  <si>
    <t xml:space="preserve">吴亚</t>
  </si>
  <si>
    <t xml:space="preserve">2014J0070</t>
  </si>
  <si>
    <t xml:space="preserve">石为</t>
  </si>
  <si>
    <t xml:space="preserve">铜仁市实验幼儿园</t>
  </si>
  <si>
    <t xml:space="preserve">幼儿教师</t>
  </si>
  <si>
    <t xml:space="preserve">2014J0073</t>
  </si>
  <si>
    <t xml:space="preserve">赵珍燕</t>
  </si>
  <si>
    <t xml:space="preserve">2014J0076</t>
  </si>
  <si>
    <t xml:space="preserve">唐露</t>
  </si>
  <si>
    <t xml:space="preserve">2014J0077</t>
  </si>
  <si>
    <t xml:space="preserve">冉景兰</t>
  </si>
  <si>
    <t xml:space="preserve">2014J0071</t>
  </si>
  <si>
    <t xml:space="preserve">刘卓林</t>
  </si>
  <si>
    <t xml:space="preserve">2014J0075</t>
  </si>
  <si>
    <t xml:space="preserve">李淑芳</t>
  </si>
  <si>
    <t xml:space="preserve">2014J0072</t>
  </si>
  <si>
    <t xml:space="preserve">杨娟</t>
  </si>
  <si>
    <t xml:space="preserve">2014J0074</t>
  </si>
  <si>
    <t xml:space="preserve">袁佳</t>
  </si>
  <si>
    <t xml:space="preserve">2014J0078</t>
  </si>
  <si>
    <t xml:space="preserve">秦旭</t>
  </si>
  <si>
    <t xml:space="preserve">2014J0079</t>
  </si>
  <si>
    <t xml:space="preserve">王佳</t>
  </si>
  <si>
    <t xml:space="preserve">图书管理员</t>
  </si>
  <si>
    <t xml:space="preserve">2014Q0001</t>
  </si>
  <si>
    <t xml:space="preserve">张云彤</t>
  </si>
  <si>
    <t xml:space="preserve">2014Q0002</t>
  </si>
  <si>
    <t xml:space="preserve">管融雪</t>
  </si>
  <si>
    <t xml:space="preserve">2014Q0003</t>
  </si>
  <si>
    <t xml:space="preserve">王慧</t>
  </si>
  <si>
    <t xml:space="preserve">2014Q0004</t>
  </si>
  <si>
    <t xml:space="preserve">杨青平</t>
  </si>
  <si>
    <t xml:space="preserve">2014Q0006</t>
  </si>
  <si>
    <t xml:space="preserve">崔旭艳</t>
  </si>
  <si>
    <t xml:space="preserve">2014Q0005</t>
  </si>
  <si>
    <t xml:space="preserve">陈明仙</t>
  </si>
  <si>
    <t xml:space="preserve">教育教学管理员</t>
  </si>
  <si>
    <t xml:space="preserve">2014Q0008</t>
  </si>
  <si>
    <t xml:space="preserve">胡小兰</t>
  </si>
  <si>
    <t xml:space="preserve">2014Q0009</t>
  </si>
  <si>
    <t xml:space="preserve">杨通路</t>
  </si>
  <si>
    <t xml:space="preserve">2014Q0007</t>
  </si>
  <si>
    <t xml:space="preserve">李春云</t>
  </si>
  <si>
    <t xml:space="preserve">2014Q0011</t>
  </si>
  <si>
    <t xml:space="preserve">梅花</t>
  </si>
  <si>
    <t xml:space="preserve">2014Q0010</t>
  </si>
  <si>
    <t xml:space="preserve">彰人庆</t>
  </si>
  <si>
    <t xml:space="preserve">2014Q0012</t>
  </si>
  <si>
    <t xml:space="preserve">张雪</t>
  </si>
  <si>
    <t xml:space="preserve">档案管理员</t>
  </si>
  <si>
    <t xml:space="preserve">2014Q0014</t>
  </si>
  <si>
    <t xml:space="preserve">毛承利</t>
  </si>
  <si>
    <t xml:space="preserve">2014Q0013</t>
  </si>
  <si>
    <t xml:space="preserve">杨杰</t>
  </si>
  <si>
    <t xml:space="preserve">2014Q0015</t>
  </si>
  <si>
    <t xml:space="preserve">向存治</t>
  </si>
  <si>
    <t xml:space="preserve">2014Q0016</t>
  </si>
  <si>
    <t xml:space="preserve">陈琦</t>
  </si>
  <si>
    <t xml:space="preserve">财务人员</t>
  </si>
  <si>
    <t xml:space="preserve">2014Q0017</t>
  </si>
  <si>
    <t xml:space="preserve">雷永学</t>
  </si>
  <si>
    <t xml:space="preserve">2014Q0018</t>
  </si>
  <si>
    <t xml:space="preserve">姚群</t>
  </si>
  <si>
    <t xml:space="preserve">办公室工作人员</t>
  </si>
  <si>
    <t xml:space="preserve">2014Q0020</t>
  </si>
  <si>
    <t xml:space="preserve">邹新</t>
  </si>
  <si>
    <t xml:space="preserve">2014Q0019</t>
  </si>
  <si>
    <t xml:space="preserve">车正勇</t>
  </si>
  <si>
    <t xml:space="preserve">2014Q0021</t>
  </si>
  <si>
    <t xml:space="preserve">鲁欢</t>
  </si>
  <si>
    <t xml:space="preserve">2014Q0023</t>
  </si>
  <si>
    <t xml:space="preserve">袁明</t>
  </si>
  <si>
    <t xml:space="preserve">2014Q0022</t>
  </si>
  <si>
    <t xml:space="preserve">晏鹏</t>
  </si>
  <si>
    <t xml:space="preserve">2014Q0025</t>
  </si>
  <si>
    <t xml:space="preserve">罗华群</t>
  </si>
  <si>
    <t xml:space="preserve">2014Q0024</t>
  </si>
  <si>
    <t xml:space="preserve">杨芹</t>
  </si>
  <si>
    <t xml:space="preserve">财务会计</t>
  </si>
  <si>
    <t xml:space="preserve">2014Q0027</t>
  </si>
  <si>
    <t xml:space="preserve">杨芳</t>
  </si>
  <si>
    <t xml:space="preserve">2014Q0028</t>
  </si>
  <si>
    <t xml:space="preserve">田如风</t>
  </si>
  <si>
    <t xml:space="preserve">2014Q0026</t>
  </si>
  <si>
    <t xml:space="preserve">何凯</t>
  </si>
  <si>
    <t xml:space="preserve">电工</t>
  </si>
  <si>
    <t xml:space="preserve">07</t>
  </si>
  <si>
    <t xml:space="preserve">2014Q0029</t>
  </si>
  <si>
    <t xml:space="preserve">郭启勇</t>
  </si>
  <si>
    <t xml:space="preserve">2014Q0030</t>
  </si>
  <si>
    <t xml:space="preserve">熊峰</t>
  </si>
  <si>
    <t xml:space="preserve">2014Q0031</t>
  </si>
  <si>
    <t xml:space="preserve">李昕怡</t>
  </si>
  <si>
    <t xml:space="preserve">会计</t>
  </si>
  <si>
    <t xml:space="preserve">2014Q0032</t>
  </si>
  <si>
    <t xml:space="preserve">任盼菲</t>
  </si>
  <si>
    <t xml:space="preserve">2014Q0033</t>
  </si>
  <si>
    <t xml:space="preserve">刘豫</t>
  </si>
  <si>
    <t xml:space="preserve">2014Q0034</t>
  </si>
  <si>
    <r>
      <rPr>
        <sz val="16"/>
        <rFont val="Noto Sans"/>
        <family val="2"/>
      </rPr>
      <t xml:space="preserve">铜仁市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市直教育系统公开招聘新增人员体检名单公告</t>
    </r>
  </si>
  <si>
    <t xml:space="preserve">报名序号</t>
  </si>
  <si>
    <t xml:space="preserve">加分</t>
  </si>
  <si>
    <t xml:space="preserve">排名</t>
  </si>
  <si>
    <t xml:space="preserve">罗志红</t>
  </si>
  <si>
    <t xml:space="preserve">医务人员</t>
  </si>
  <si>
    <t xml:space="preserve">2014E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黑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Verdana"/>
      <family val="2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5" activeCellId="0" sqref="P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5"/>
    <col collapsed="false" customWidth="true" hidden="false" outlineLevel="0" max="3" min="3" style="0" width="3.87"/>
    <col collapsed="false" customWidth="true" hidden="false" outlineLevel="0" max="4" min="4" style="0" width="11.99"/>
    <col collapsed="false" customWidth="true" hidden="false" outlineLevel="0" max="5" min="5" style="0" width="7.74"/>
    <col collapsed="false" customWidth="true" hidden="false" outlineLevel="0" max="6" min="6" style="0" width="4.12"/>
    <col collapsed="false" customWidth="true" hidden="true" outlineLevel="0" max="7" min="7" style="0" width="7.62"/>
    <col collapsed="false" customWidth="true" hidden="false" outlineLevel="0" max="8" min="8" style="1" width="5.24"/>
    <col collapsed="false" customWidth="true" hidden="false" outlineLevel="0" max="9" min="9" style="1" width="4.99"/>
    <col collapsed="false" customWidth="true" hidden="false" outlineLevel="0" max="10" min="10" style="1" width="7.24"/>
    <col collapsed="false" customWidth="true" hidden="false" outlineLevel="0" max="11" min="11" style="1" width="5.62"/>
    <col collapsed="false" customWidth="true" hidden="false" outlineLevel="0" max="12" min="12" style="1" width="7.24"/>
    <col collapsed="false" customWidth="true" hidden="false" outlineLevel="0" max="13" min="13" style="1" width="3.36"/>
    <col collapsed="false" customWidth="true" hidden="false" outlineLevel="0" max="14" min="14" style="1" width="5.24"/>
    <col collapsed="false" customWidth="true" hidden="false" outlineLevel="0" max="15" min="15" style="0" width="15.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.25" hidden="false" customHeight="true" outlineLevel="0" collapsed="false">
      <c r="A2" s="3"/>
    </row>
    <row r="3" s="7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 t="s">
        <v>9</v>
      </c>
      <c r="J3" s="5" t="s">
        <v>10</v>
      </c>
      <c r="K3" s="5" t="s">
        <v>9</v>
      </c>
      <c r="L3" s="5" t="s">
        <v>11</v>
      </c>
      <c r="M3" s="5" t="s">
        <v>12</v>
      </c>
      <c r="N3" s="5" t="s">
        <v>13</v>
      </c>
      <c r="O3" s="6" t="s">
        <v>14</v>
      </c>
    </row>
    <row r="4" customFormat="false" ht="24.6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9" t="s">
        <v>18</v>
      </c>
      <c r="F4" s="10" t="s">
        <v>19</v>
      </c>
      <c r="G4" s="10" t="s">
        <v>20</v>
      </c>
      <c r="H4" s="11" t="n">
        <v>86</v>
      </c>
      <c r="I4" s="11" t="n">
        <f aca="false">SUM(H4*0.5)</f>
        <v>43</v>
      </c>
      <c r="J4" s="11" t="n">
        <v>86</v>
      </c>
      <c r="K4" s="11" t="n">
        <f aca="false">SUM(J4*0.5)</f>
        <v>43</v>
      </c>
      <c r="L4" s="11" t="n">
        <f aca="false">SUM(I4,K4)</f>
        <v>86</v>
      </c>
      <c r="M4" s="11" t="n">
        <v>1</v>
      </c>
      <c r="N4" s="12" t="s">
        <v>21</v>
      </c>
      <c r="O4" s="13"/>
    </row>
    <row r="5" customFormat="false" ht="24.6" hidden="false" customHeight="true" outlineLevel="0" collapsed="false">
      <c r="A5" s="9" t="n">
        <v>3</v>
      </c>
      <c r="B5" s="9" t="s">
        <v>22</v>
      </c>
      <c r="C5" s="9" t="s">
        <v>16</v>
      </c>
      <c r="D5" s="9" t="s">
        <v>17</v>
      </c>
      <c r="E5" s="9" t="s">
        <v>18</v>
      </c>
      <c r="F5" s="10" t="s">
        <v>19</v>
      </c>
      <c r="G5" s="10" t="s">
        <v>23</v>
      </c>
      <c r="H5" s="11" t="n">
        <v>68</v>
      </c>
      <c r="I5" s="11" t="n">
        <f aca="false">SUM(H5*0.5)</f>
        <v>34</v>
      </c>
      <c r="J5" s="11" t="n">
        <v>85</v>
      </c>
      <c r="K5" s="11" t="n">
        <f aca="false">SUM(J5*0.5)</f>
        <v>42.5</v>
      </c>
      <c r="L5" s="11" t="n">
        <f aca="false">SUM(I5,K5)</f>
        <v>76.5</v>
      </c>
      <c r="M5" s="11" t="n">
        <v>2</v>
      </c>
      <c r="N5" s="12" t="s">
        <v>21</v>
      </c>
      <c r="O5" s="13"/>
    </row>
    <row r="6" customFormat="false" ht="24.6" hidden="false" customHeight="true" outlineLevel="0" collapsed="false">
      <c r="A6" s="9" t="n">
        <v>6</v>
      </c>
      <c r="B6" s="9" t="s">
        <v>24</v>
      </c>
      <c r="C6" s="9" t="s">
        <v>16</v>
      </c>
      <c r="D6" s="9" t="s">
        <v>17</v>
      </c>
      <c r="E6" s="9" t="s">
        <v>18</v>
      </c>
      <c r="F6" s="10" t="s">
        <v>19</v>
      </c>
      <c r="G6" s="10" t="s">
        <v>25</v>
      </c>
      <c r="H6" s="11" t="n">
        <v>62</v>
      </c>
      <c r="I6" s="11" t="n">
        <f aca="false">SUM(H6*0.5)</f>
        <v>31</v>
      </c>
      <c r="J6" s="11" t="n">
        <v>87.33</v>
      </c>
      <c r="K6" s="11" t="n">
        <f aca="false">SUM(J6*0.5)</f>
        <v>43.665</v>
      </c>
      <c r="L6" s="11" t="n">
        <f aca="false">SUM(I6,K6)</f>
        <v>74.665</v>
      </c>
      <c r="M6" s="11" t="n">
        <v>3</v>
      </c>
      <c r="N6" s="12"/>
      <c r="O6" s="13"/>
    </row>
    <row r="7" customFormat="false" ht="24.6" hidden="false" customHeight="true" outlineLevel="0" collapsed="false">
      <c r="A7" s="9" t="n">
        <v>2</v>
      </c>
      <c r="B7" s="9" t="s">
        <v>26</v>
      </c>
      <c r="C7" s="9" t="s">
        <v>16</v>
      </c>
      <c r="D7" s="9" t="s">
        <v>17</v>
      </c>
      <c r="E7" s="9" t="s">
        <v>18</v>
      </c>
      <c r="F7" s="10" t="s">
        <v>19</v>
      </c>
      <c r="G7" s="10" t="s">
        <v>27</v>
      </c>
      <c r="H7" s="11" t="n">
        <v>70</v>
      </c>
      <c r="I7" s="11" t="n">
        <f aca="false">SUM(H7*0.5)</f>
        <v>35</v>
      </c>
      <c r="J7" s="11" t="n">
        <v>79</v>
      </c>
      <c r="K7" s="11" t="n">
        <f aca="false">SUM(J7*0.5)</f>
        <v>39.5</v>
      </c>
      <c r="L7" s="11" t="n">
        <f aca="false">SUM(I7,K7)</f>
        <v>74.5</v>
      </c>
      <c r="M7" s="11" t="n">
        <v>4</v>
      </c>
      <c r="N7" s="12"/>
      <c r="O7" s="13"/>
    </row>
    <row r="8" customFormat="false" ht="24.6" hidden="false" customHeight="true" outlineLevel="0" collapsed="false">
      <c r="A8" s="9" t="n">
        <v>5</v>
      </c>
      <c r="B8" s="9" t="s">
        <v>28</v>
      </c>
      <c r="C8" s="9" t="s">
        <v>16</v>
      </c>
      <c r="D8" s="9" t="s">
        <v>17</v>
      </c>
      <c r="E8" s="9" t="s">
        <v>18</v>
      </c>
      <c r="F8" s="10" t="s">
        <v>19</v>
      </c>
      <c r="G8" s="10" t="s">
        <v>29</v>
      </c>
      <c r="H8" s="11" t="n">
        <v>62</v>
      </c>
      <c r="I8" s="11" t="n">
        <f aca="false">SUM(H8*0.5)</f>
        <v>31</v>
      </c>
      <c r="J8" s="11" t="n">
        <v>86.33</v>
      </c>
      <c r="K8" s="11" t="n">
        <f aca="false">SUM(J8*0.5)</f>
        <v>43.165</v>
      </c>
      <c r="L8" s="11" t="n">
        <f aca="false">SUM(I8,K8)</f>
        <v>74.165</v>
      </c>
      <c r="M8" s="11" t="n">
        <v>5</v>
      </c>
      <c r="N8" s="12"/>
      <c r="O8" s="13"/>
    </row>
    <row r="9" customFormat="false" ht="24.6" hidden="false" customHeight="true" outlineLevel="0" collapsed="false">
      <c r="A9" s="9" t="n">
        <v>4</v>
      </c>
      <c r="B9" s="9" t="s">
        <v>30</v>
      </c>
      <c r="C9" s="9" t="s">
        <v>16</v>
      </c>
      <c r="D9" s="9" t="s">
        <v>17</v>
      </c>
      <c r="E9" s="9" t="s">
        <v>18</v>
      </c>
      <c r="F9" s="10" t="s">
        <v>19</v>
      </c>
      <c r="G9" s="10" t="s">
        <v>31</v>
      </c>
      <c r="H9" s="11" t="n">
        <v>64</v>
      </c>
      <c r="I9" s="11" t="n">
        <f aca="false">SUM(H9*0.5)</f>
        <v>32</v>
      </c>
      <c r="J9" s="11" t="n">
        <v>75.67</v>
      </c>
      <c r="K9" s="11" t="n">
        <f aca="false">SUM(J9*0.5)</f>
        <v>37.835</v>
      </c>
      <c r="L9" s="11" t="n">
        <f aca="false">SUM(I9,K9)</f>
        <v>69.835</v>
      </c>
      <c r="M9" s="11" t="n">
        <v>6</v>
      </c>
      <c r="N9" s="12"/>
      <c r="O9" s="13"/>
    </row>
    <row r="10" customFormat="false" ht="24.6" hidden="false" customHeight="true" outlineLevel="0" collapsed="false">
      <c r="A10" s="9" t="n">
        <v>7</v>
      </c>
      <c r="B10" s="9" t="s">
        <v>32</v>
      </c>
      <c r="C10" s="9" t="s">
        <v>16</v>
      </c>
      <c r="D10" s="9" t="s">
        <v>17</v>
      </c>
      <c r="E10" s="9" t="s">
        <v>18</v>
      </c>
      <c r="F10" s="10" t="s">
        <v>19</v>
      </c>
      <c r="G10" s="10" t="s">
        <v>33</v>
      </c>
      <c r="H10" s="11" t="n">
        <v>62</v>
      </c>
      <c r="I10" s="11" t="n">
        <f aca="false">SUM(H10*0.5)</f>
        <v>31</v>
      </c>
      <c r="J10" s="11" t="n">
        <v>0</v>
      </c>
      <c r="K10" s="11" t="n">
        <f aca="false">SUM(J10*0.5)</f>
        <v>0</v>
      </c>
      <c r="L10" s="11" t="n">
        <f aca="false">SUM(I10,K10)</f>
        <v>31</v>
      </c>
      <c r="M10" s="11" t="n">
        <v>7</v>
      </c>
      <c r="N10" s="12"/>
      <c r="O10" s="13"/>
    </row>
    <row r="11" customFormat="false" ht="24.6" hidden="false" customHeight="true" outlineLevel="0" collapsed="false">
      <c r="A11" s="9" t="n">
        <v>9</v>
      </c>
      <c r="B11" s="9" t="s">
        <v>34</v>
      </c>
      <c r="C11" s="9" t="s">
        <v>16</v>
      </c>
      <c r="D11" s="9" t="s">
        <v>35</v>
      </c>
      <c r="E11" s="9" t="s">
        <v>18</v>
      </c>
      <c r="F11" s="10" t="s">
        <v>19</v>
      </c>
      <c r="G11" s="10" t="s">
        <v>36</v>
      </c>
      <c r="H11" s="11" t="n">
        <v>64</v>
      </c>
      <c r="I11" s="11" t="n">
        <f aca="false">SUM(H11*0.5)</f>
        <v>32</v>
      </c>
      <c r="J11" s="11" t="n">
        <v>84.33</v>
      </c>
      <c r="K11" s="11" t="n">
        <f aca="false">SUM(J11*0.5)</f>
        <v>42.165</v>
      </c>
      <c r="L11" s="11" t="n">
        <f aca="false">SUM(I11,K11)</f>
        <v>74.165</v>
      </c>
      <c r="M11" s="11" t="n">
        <v>1</v>
      </c>
      <c r="N11" s="12" t="s">
        <v>21</v>
      </c>
      <c r="O11" s="9"/>
    </row>
    <row r="12" customFormat="false" ht="24.6" hidden="false" customHeight="true" outlineLevel="0" collapsed="false">
      <c r="A12" s="9" t="n">
        <v>8</v>
      </c>
      <c r="B12" s="9" t="s">
        <v>37</v>
      </c>
      <c r="C12" s="9" t="s">
        <v>16</v>
      </c>
      <c r="D12" s="9" t="s">
        <v>35</v>
      </c>
      <c r="E12" s="9" t="s">
        <v>18</v>
      </c>
      <c r="F12" s="10" t="s">
        <v>19</v>
      </c>
      <c r="G12" s="10" t="s">
        <v>38</v>
      </c>
      <c r="H12" s="11" t="n">
        <v>70</v>
      </c>
      <c r="I12" s="11" t="n">
        <f aca="false">SUM(H12*0.5)</f>
        <v>35</v>
      </c>
      <c r="J12" s="11" t="n">
        <v>74</v>
      </c>
      <c r="K12" s="11" t="n">
        <f aca="false">SUM(J12*0.5)</f>
        <v>37</v>
      </c>
      <c r="L12" s="11" t="n">
        <f aca="false">SUM(I12,K12)</f>
        <v>72</v>
      </c>
      <c r="M12" s="11" t="n">
        <v>2</v>
      </c>
      <c r="N12" s="12" t="s">
        <v>21</v>
      </c>
      <c r="O12" s="9"/>
    </row>
    <row r="13" customFormat="false" ht="24.6" hidden="false" customHeight="true" outlineLevel="0" collapsed="false">
      <c r="A13" s="9" t="n">
        <v>10</v>
      </c>
      <c r="B13" s="9" t="s">
        <v>39</v>
      </c>
      <c r="C13" s="9" t="s">
        <v>16</v>
      </c>
      <c r="D13" s="9" t="s">
        <v>35</v>
      </c>
      <c r="E13" s="9" t="s">
        <v>18</v>
      </c>
      <c r="F13" s="10" t="s">
        <v>19</v>
      </c>
      <c r="G13" s="10" t="s">
        <v>40</v>
      </c>
      <c r="H13" s="11" t="n">
        <v>63</v>
      </c>
      <c r="I13" s="11" t="n">
        <f aca="false">SUM(H13*0.5)</f>
        <v>31.5</v>
      </c>
      <c r="J13" s="11" t="n">
        <v>81</v>
      </c>
      <c r="K13" s="11" t="n">
        <f aca="false">SUM(J13*0.5)</f>
        <v>40.5</v>
      </c>
      <c r="L13" s="11" t="n">
        <f aca="false">SUM(I13,K13)</f>
        <v>72</v>
      </c>
      <c r="M13" s="11" t="n">
        <v>2</v>
      </c>
      <c r="N13" s="14" t="s">
        <v>41</v>
      </c>
      <c r="O13" s="14"/>
    </row>
    <row r="14" customFormat="false" ht="24.6" hidden="false" customHeight="true" outlineLevel="0" collapsed="false">
      <c r="A14" s="9" t="n">
        <v>11</v>
      </c>
      <c r="B14" s="9" t="s">
        <v>42</v>
      </c>
      <c r="C14" s="9" t="s">
        <v>16</v>
      </c>
      <c r="D14" s="9" t="s">
        <v>35</v>
      </c>
      <c r="E14" s="9" t="s">
        <v>18</v>
      </c>
      <c r="F14" s="10" t="s">
        <v>19</v>
      </c>
      <c r="G14" s="10" t="s">
        <v>43</v>
      </c>
      <c r="H14" s="11" t="n">
        <v>62</v>
      </c>
      <c r="I14" s="11" t="n">
        <f aca="false">SUM(H14*0.5)</f>
        <v>31</v>
      </c>
      <c r="J14" s="11" t="n">
        <v>81.33</v>
      </c>
      <c r="K14" s="11" t="n">
        <f aca="false">SUM(J14*0.5)</f>
        <v>40.665</v>
      </c>
      <c r="L14" s="11" t="n">
        <f aca="false">SUM(I14,K14)</f>
        <v>71.665</v>
      </c>
      <c r="M14" s="11" t="n">
        <v>3</v>
      </c>
      <c r="N14" s="12"/>
      <c r="O14" s="13"/>
    </row>
    <row r="15" customFormat="false" ht="24.6" hidden="false" customHeight="true" outlineLevel="0" collapsed="false">
      <c r="A15" s="9" t="n">
        <v>13</v>
      </c>
      <c r="B15" s="9" t="s">
        <v>44</v>
      </c>
      <c r="C15" s="9" t="s">
        <v>16</v>
      </c>
      <c r="D15" s="9" t="s">
        <v>35</v>
      </c>
      <c r="E15" s="9" t="s">
        <v>18</v>
      </c>
      <c r="F15" s="10" t="s">
        <v>19</v>
      </c>
      <c r="G15" s="10" t="s">
        <v>45</v>
      </c>
      <c r="H15" s="11" t="n">
        <v>58</v>
      </c>
      <c r="I15" s="11" t="n">
        <f aca="false">SUM(H15*0.5)</f>
        <v>29</v>
      </c>
      <c r="J15" s="11" t="n">
        <v>72.67</v>
      </c>
      <c r="K15" s="11" t="n">
        <f aca="false">SUM(J15*0.5)</f>
        <v>36.335</v>
      </c>
      <c r="L15" s="11" t="n">
        <f aca="false">SUM(I15,K15)</f>
        <v>65.335</v>
      </c>
      <c r="M15" s="11" t="n">
        <v>4</v>
      </c>
      <c r="N15" s="12"/>
      <c r="O15" s="13"/>
    </row>
    <row r="16" customFormat="false" ht="24.6" hidden="false" customHeight="true" outlineLevel="0" collapsed="false">
      <c r="A16" s="9" t="n">
        <v>12</v>
      </c>
      <c r="B16" s="9" t="s">
        <v>46</v>
      </c>
      <c r="C16" s="9" t="s">
        <v>16</v>
      </c>
      <c r="D16" s="9" t="s">
        <v>35</v>
      </c>
      <c r="E16" s="9" t="s">
        <v>18</v>
      </c>
      <c r="F16" s="10" t="s">
        <v>19</v>
      </c>
      <c r="G16" s="10" t="s">
        <v>47</v>
      </c>
      <c r="H16" s="11" t="n">
        <v>60</v>
      </c>
      <c r="I16" s="11" t="n">
        <f aca="false">SUM(H16*0.5)</f>
        <v>30</v>
      </c>
      <c r="J16" s="11" t="n">
        <v>56.33</v>
      </c>
      <c r="K16" s="11" t="n">
        <f aca="false">SUM(J16*0.5)</f>
        <v>28.165</v>
      </c>
      <c r="L16" s="11" t="n">
        <f aca="false">SUM(I16,K16)</f>
        <v>58.165</v>
      </c>
      <c r="M16" s="11" t="n">
        <v>5</v>
      </c>
      <c r="N16" s="12"/>
      <c r="O16" s="13"/>
    </row>
    <row r="17" customFormat="false" ht="24.6" hidden="false" customHeight="true" outlineLevel="0" collapsed="false">
      <c r="A17" s="9" t="n">
        <v>14</v>
      </c>
      <c r="B17" s="9" t="s">
        <v>48</v>
      </c>
      <c r="C17" s="9" t="s">
        <v>16</v>
      </c>
      <c r="D17" s="9" t="s">
        <v>49</v>
      </c>
      <c r="E17" s="9" t="s">
        <v>50</v>
      </c>
      <c r="F17" s="10" t="s">
        <v>19</v>
      </c>
      <c r="G17" s="10" t="s">
        <v>51</v>
      </c>
      <c r="H17" s="11" t="n">
        <v>78</v>
      </c>
      <c r="I17" s="11" t="n">
        <f aca="false">SUM(H17*0.5)</f>
        <v>39</v>
      </c>
      <c r="J17" s="11" t="n">
        <v>83.33</v>
      </c>
      <c r="K17" s="11" t="n">
        <f aca="false">SUM(J17*0.5)</f>
        <v>41.665</v>
      </c>
      <c r="L17" s="11" t="n">
        <f aca="false">SUM(I17,K17)</f>
        <v>80.665</v>
      </c>
      <c r="M17" s="11" t="n">
        <v>1</v>
      </c>
      <c r="N17" s="12" t="s">
        <v>21</v>
      </c>
      <c r="O17" s="13"/>
    </row>
    <row r="18" customFormat="false" ht="24.6" hidden="false" customHeight="true" outlineLevel="0" collapsed="false">
      <c r="A18" s="9" t="n">
        <v>15</v>
      </c>
      <c r="B18" s="9" t="s">
        <v>52</v>
      </c>
      <c r="C18" s="9" t="s">
        <v>53</v>
      </c>
      <c r="D18" s="9" t="s">
        <v>49</v>
      </c>
      <c r="E18" s="9" t="s">
        <v>50</v>
      </c>
      <c r="F18" s="10" t="s">
        <v>19</v>
      </c>
      <c r="G18" s="10" t="s">
        <v>54</v>
      </c>
      <c r="H18" s="11" t="n">
        <v>73</v>
      </c>
      <c r="I18" s="11" t="n">
        <f aca="false">SUM(H18*0.5)</f>
        <v>36.5</v>
      </c>
      <c r="J18" s="11" t="n">
        <v>85.67</v>
      </c>
      <c r="K18" s="11" t="n">
        <f aca="false">SUM(J18*0.5)</f>
        <v>42.835</v>
      </c>
      <c r="L18" s="11" t="n">
        <f aca="false">SUM(I18,K18)</f>
        <v>79.335</v>
      </c>
      <c r="M18" s="11" t="n">
        <v>2</v>
      </c>
      <c r="N18" s="12"/>
      <c r="O18" s="13"/>
    </row>
    <row r="19" customFormat="false" ht="24.6" hidden="false" customHeight="true" outlineLevel="0" collapsed="false">
      <c r="A19" s="9" t="n">
        <v>16</v>
      </c>
      <c r="B19" s="9" t="s">
        <v>55</v>
      </c>
      <c r="C19" s="9" t="s">
        <v>16</v>
      </c>
      <c r="D19" s="9" t="s">
        <v>49</v>
      </c>
      <c r="E19" s="9" t="s">
        <v>50</v>
      </c>
      <c r="F19" s="10" t="s">
        <v>19</v>
      </c>
      <c r="G19" s="10" t="s">
        <v>56</v>
      </c>
      <c r="H19" s="11" t="n">
        <v>68</v>
      </c>
      <c r="I19" s="11" t="n">
        <f aca="false">SUM(H19*0.5)</f>
        <v>34</v>
      </c>
      <c r="J19" s="11" t="n">
        <v>85</v>
      </c>
      <c r="K19" s="11" t="n">
        <f aca="false">SUM(J19*0.5)</f>
        <v>42.5</v>
      </c>
      <c r="L19" s="11" t="n">
        <f aca="false">SUM(I19,K19)</f>
        <v>76.5</v>
      </c>
      <c r="M19" s="11" t="n">
        <v>3</v>
      </c>
      <c r="N19" s="12"/>
      <c r="O19" s="13"/>
    </row>
    <row r="20" customFormat="false" ht="24.6" hidden="false" customHeight="true" outlineLevel="0" collapsed="false">
      <c r="A20" s="9" t="n">
        <v>17</v>
      </c>
      <c r="B20" s="9" t="s">
        <v>57</v>
      </c>
      <c r="C20" s="9" t="s">
        <v>53</v>
      </c>
      <c r="D20" s="9" t="s">
        <v>17</v>
      </c>
      <c r="E20" s="9" t="s">
        <v>50</v>
      </c>
      <c r="F20" s="10" t="s">
        <v>58</v>
      </c>
      <c r="G20" s="10" t="s">
        <v>59</v>
      </c>
      <c r="H20" s="11" t="n">
        <v>57</v>
      </c>
      <c r="I20" s="11" t="n">
        <f aca="false">SUM(H20*0.5)</f>
        <v>28.5</v>
      </c>
      <c r="J20" s="11" t="n">
        <v>80.67</v>
      </c>
      <c r="K20" s="11" t="n">
        <f aca="false">SUM(J20*0.5)</f>
        <v>40.335</v>
      </c>
      <c r="L20" s="11" t="n">
        <f aca="false">SUM(I20,K20)</f>
        <v>68.835</v>
      </c>
      <c r="M20" s="11" t="n">
        <v>1</v>
      </c>
      <c r="N20" s="12" t="s">
        <v>21</v>
      </c>
      <c r="O20" s="13"/>
    </row>
    <row r="21" customFormat="false" ht="24.6" hidden="false" customHeight="true" outlineLevel="0" collapsed="false">
      <c r="A21" s="9" t="n">
        <v>19</v>
      </c>
      <c r="B21" s="9" t="s">
        <v>60</v>
      </c>
      <c r="C21" s="9" t="s">
        <v>53</v>
      </c>
      <c r="D21" s="9" t="s">
        <v>17</v>
      </c>
      <c r="E21" s="9" t="s">
        <v>50</v>
      </c>
      <c r="F21" s="10" t="s">
        <v>58</v>
      </c>
      <c r="G21" s="10" t="s">
        <v>61</v>
      </c>
      <c r="H21" s="11" t="n">
        <v>54</v>
      </c>
      <c r="I21" s="11" t="n">
        <f aca="false">SUM(H21*0.5)</f>
        <v>27</v>
      </c>
      <c r="J21" s="11" t="n">
        <v>70.67</v>
      </c>
      <c r="K21" s="11" t="n">
        <f aca="false">SUM(J21*0.5)</f>
        <v>35.335</v>
      </c>
      <c r="L21" s="11" t="n">
        <f aca="false">SUM(I21,K21)</f>
        <v>62.335</v>
      </c>
      <c r="M21" s="11" t="n">
        <v>2</v>
      </c>
      <c r="N21" s="12"/>
      <c r="O21" s="13"/>
    </row>
    <row r="22" customFormat="false" ht="24.6" hidden="false" customHeight="true" outlineLevel="0" collapsed="false">
      <c r="A22" s="9" t="n">
        <v>18</v>
      </c>
      <c r="B22" s="9" t="s">
        <v>62</v>
      </c>
      <c r="C22" s="9" t="s">
        <v>53</v>
      </c>
      <c r="D22" s="9" t="s">
        <v>17</v>
      </c>
      <c r="E22" s="9" t="s">
        <v>50</v>
      </c>
      <c r="F22" s="10" t="s">
        <v>58</v>
      </c>
      <c r="G22" s="10" t="s">
        <v>63</v>
      </c>
      <c r="H22" s="11" t="n">
        <v>56</v>
      </c>
      <c r="I22" s="11" t="n">
        <f aca="false">SUM(H22*0.5)</f>
        <v>28</v>
      </c>
      <c r="J22" s="11" t="n">
        <v>0</v>
      </c>
      <c r="K22" s="11" t="n">
        <f aca="false">SUM(J22*0.5)</f>
        <v>0</v>
      </c>
      <c r="L22" s="11" t="n">
        <f aca="false">SUM(I22,K22)</f>
        <v>28</v>
      </c>
      <c r="M22" s="11" t="n">
        <v>3</v>
      </c>
      <c r="N22" s="12"/>
      <c r="O22" s="13"/>
    </row>
    <row r="23" customFormat="false" ht="24.6" hidden="false" customHeight="true" outlineLevel="0" collapsed="false">
      <c r="A23" s="9" t="n">
        <v>25</v>
      </c>
      <c r="B23" s="9" t="s">
        <v>64</v>
      </c>
      <c r="C23" s="9" t="s">
        <v>16</v>
      </c>
      <c r="D23" s="9" t="s">
        <v>65</v>
      </c>
      <c r="E23" s="9" t="s">
        <v>50</v>
      </c>
      <c r="F23" s="10" t="s">
        <v>19</v>
      </c>
      <c r="G23" s="10" t="s">
        <v>66</v>
      </c>
      <c r="H23" s="11" t="n">
        <v>59</v>
      </c>
      <c r="I23" s="11" t="n">
        <f aca="false">SUM(H23*0.5)</f>
        <v>29.5</v>
      </c>
      <c r="J23" s="11" t="n">
        <v>85.23</v>
      </c>
      <c r="K23" s="11" t="n">
        <f aca="false">SUM(J23*0.5)</f>
        <v>42.615</v>
      </c>
      <c r="L23" s="11" t="n">
        <f aca="false">SUM(I23,K23)</f>
        <v>72.115</v>
      </c>
      <c r="M23" s="11" t="n">
        <v>1</v>
      </c>
      <c r="N23" s="12" t="s">
        <v>21</v>
      </c>
      <c r="O23" s="13"/>
    </row>
    <row r="24" customFormat="false" ht="24.6" hidden="false" customHeight="true" outlineLevel="0" collapsed="false">
      <c r="A24" s="9" t="n">
        <v>23</v>
      </c>
      <c r="B24" s="9" t="s">
        <v>67</v>
      </c>
      <c r="C24" s="9" t="s">
        <v>53</v>
      </c>
      <c r="D24" s="9" t="s">
        <v>65</v>
      </c>
      <c r="E24" s="9" t="s">
        <v>50</v>
      </c>
      <c r="F24" s="10" t="s">
        <v>19</v>
      </c>
      <c r="G24" s="10" t="s">
        <v>68</v>
      </c>
      <c r="H24" s="11" t="n">
        <v>61</v>
      </c>
      <c r="I24" s="11" t="n">
        <f aca="false">SUM(H24*0.5)</f>
        <v>30.5</v>
      </c>
      <c r="J24" s="11" t="n">
        <v>77.67</v>
      </c>
      <c r="K24" s="11" t="n">
        <f aca="false">SUM(J24*0.5)</f>
        <v>38.835</v>
      </c>
      <c r="L24" s="11" t="n">
        <f aca="false">SUM(I24,K24)</f>
        <v>69.335</v>
      </c>
      <c r="M24" s="11" t="n">
        <v>2</v>
      </c>
      <c r="N24" s="12" t="s">
        <v>21</v>
      </c>
      <c r="O24" s="13"/>
    </row>
    <row r="25" customFormat="false" ht="24.6" hidden="false" customHeight="true" outlineLevel="0" collapsed="false">
      <c r="A25" s="9" t="n">
        <v>29</v>
      </c>
      <c r="B25" s="9" t="s">
        <v>69</v>
      </c>
      <c r="C25" s="9" t="s">
        <v>16</v>
      </c>
      <c r="D25" s="9" t="s">
        <v>65</v>
      </c>
      <c r="E25" s="9" t="s">
        <v>50</v>
      </c>
      <c r="F25" s="10" t="s">
        <v>19</v>
      </c>
      <c r="G25" s="10" t="s">
        <v>70</v>
      </c>
      <c r="H25" s="11" t="n">
        <v>54</v>
      </c>
      <c r="I25" s="11" t="n">
        <f aca="false">SUM(H25*0.5)</f>
        <v>27</v>
      </c>
      <c r="J25" s="11" t="n">
        <v>82.33</v>
      </c>
      <c r="K25" s="11" t="n">
        <f aca="false">SUM(J25*0.5)</f>
        <v>41.165</v>
      </c>
      <c r="L25" s="11" t="n">
        <f aca="false">SUM(I25,K25)</f>
        <v>68.165</v>
      </c>
      <c r="M25" s="11" t="n">
        <v>3</v>
      </c>
      <c r="N25" s="12" t="s">
        <v>21</v>
      </c>
      <c r="O25" s="13"/>
    </row>
    <row r="26" customFormat="false" ht="24.6" hidden="false" customHeight="true" outlineLevel="0" collapsed="false">
      <c r="A26" s="9" t="n">
        <v>30</v>
      </c>
      <c r="B26" s="9" t="s">
        <v>71</v>
      </c>
      <c r="C26" s="9" t="s">
        <v>16</v>
      </c>
      <c r="D26" s="9" t="s">
        <v>65</v>
      </c>
      <c r="E26" s="9" t="s">
        <v>50</v>
      </c>
      <c r="F26" s="10" t="s">
        <v>19</v>
      </c>
      <c r="G26" s="10" t="s">
        <v>72</v>
      </c>
      <c r="H26" s="11" t="n">
        <v>54</v>
      </c>
      <c r="I26" s="11" t="n">
        <f aca="false">SUM(H26*0.5)</f>
        <v>27</v>
      </c>
      <c r="J26" s="11" t="n">
        <v>80</v>
      </c>
      <c r="K26" s="11" t="n">
        <f aca="false">SUM(J26*0.5)</f>
        <v>40</v>
      </c>
      <c r="L26" s="11" t="n">
        <f aca="false">SUM(I26,K26)</f>
        <v>67</v>
      </c>
      <c r="M26" s="11" t="n">
        <v>4</v>
      </c>
      <c r="N26" s="12"/>
      <c r="O26" s="13"/>
    </row>
    <row r="27" customFormat="false" ht="24.6" hidden="false" customHeight="true" outlineLevel="0" collapsed="false">
      <c r="A27" s="9" t="n">
        <v>21</v>
      </c>
      <c r="B27" s="9" t="s">
        <v>73</v>
      </c>
      <c r="C27" s="9" t="s">
        <v>53</v>
      </c>
      <c r="D27" s="9" t="s">
        <v>65</v>
      </c>
      <c r="E27" s="9" t="s">
        <v>50</v>
      </c>
      <c r="F27" s="10" t="s">
        <v>19</v>
      </c>
      <c r="G27" s="10" t="s">
        <v>74</v>
      </c>
      <c r="H27" s="11" t="n">
        <v>63</v>
      </c>
      <c r="I27" s="11" t="n">
        <f aca="false">SUM(H27*0.5)</f>
        <v>31.5</v>
      </c>
      <c r="J27" s="11" t="n">
        <v>70.33</v>
      </c>
      <c r="K27" s="11" t="n">
        <f aca="false">SUM(J27*0.5)</f>
        <v>35.165</v>
      </c>
      <c r="L27" s="11" t="n">
        <f aca="false">SUM(I27,K27)</f>
        <v>66.665</v>
      </c>
      <c r="M27" s="11" t="n">
        <v>5</v>
      </c>
      <c r="N27" s="12"/>
      <c r="O27" s="13"/>
    </row>
    <row r="28" customFormat="false" ht="24.6" hidden="false" customHeight="true" outlineLevel="0" collapsed="false">
      <c r="A28" s="9" t="n">
        <v>27</v>
      </c>
      <c r="B28" s="9" t="s">
        <v>75</v>
      </c>
      <c r="C28" s="9" t="s">
        <v>53</v>
      </c>
      <c r="D28" s="9" t="s">
        <v>65</v>
      </c>
      <c r="E28" s="9" t="s">
        <v>50</v>
      </c>
      <c r="F28" s="10" t="s">
        <v>19</v>
      </c>
      <c r="G28" s="10" t="s">
        <v>76</v>
      </c>
      <c r="H28" s="11" t="n">
        <v>54</v>
      </c>
      <c r="I28" s="11" t="n">
        <f aca="false">SUM(H28*0.5)</f>
        <v>27</v>
      </c>
      <c r="J28" s="11" t="n">
        <v>78.17</v>
      </c>
      <c r="K28" s="11" t="n">
        <f aca="false">SUM(J28*0.5)</f>
        <v>39.085</v>
      </c>
      <c r="L28" s="11" t="n">
        <f aca="false">SUM(I28,K28)</f>
        <v>66.085</v>
      </c>
      <c r="M28" s="11" t="n">
        <v>6</v>
      </c>
      <c r="N28" s="12"/>
      <c r="O28" s="13"/>
    </row>
    <row r="29" customFormat="false" ht="24.6" hidden="false" customHeight="true" outlineLevel="0" collapsed="false">
      <c r="A29" s="9" t="n">
        <v>28</v>
      </c>
      <c r="B29" s="9" t="s">
        <v>77</v>
      </c>
      <c r="C29" s="9" t="s">
        <v>16</v>
      </c>
      <c r="D29" s="9" t="s">
        <v>65</v>
      </c>
      <c r="E29" s="9" t="s">
        <v>50</v>
      </c>
      <c r="F29" s="10" t="s">
        <v>19</v>
      </c>
      <c r="G29" s="10" t="s">
        <v>78</v>
      </c>
      <c r="H29" s="11" t="n">
        <v>54</v>
      </c>
      <c r="I29" s="11" t="n">
        <f aca="false">SUM(H29*0.5)</f>
        <v>27</v>
      </c>
      <c r="J29" s="11" t="n">
        <v>77.33</v>
      </c>
      <c r="K29" s="11" t="n">
        <f aca="false">SUM(J29*0.5)</f>
        <v>38.665</v>
      </c>
      <c r="L29" s="11" t="n">
        <f aca="false">SUM(I29,K29)</f>
        <v>65.665</v>
      </c>
      <c r="M29" s="11" t="n">
        <v>7</v>
      </c>
      <c r="N29" s="12"/>
      <c r="O29" s="13"/>
    </row>
    <row r="30" customFormat="false" ht="24.6" hidden="false" customHeight="true" outlineLevel="0" collapsed="false">
      <c r="A30" s="9" t="n">
        <v>22</v>
      </c>
      <c r="B30" s="9" t="s">
        <v>79</v>
      </c>
      <c r="C30" s="9" t="s">
        <v>16</v>
      </c>
      <c r="D30" s="9" t="s">
        <v>65</v>
      </c>
      <c r="E30" s="9" t="s">
        <v>50</v>
      </c>
      <c r="F30" s="10" t="s">
        <v>19</v>
      </c>
      <c r="G30" s="10" t="s">
        <v>80</v>
      </c>
      <c r="H30" s="11" t="n">
        <v>62</v>
      </c>
      <c r="I30" s="11" t="n">
        <f aca="false">SUM(H30*0.5)</f>
        <v>31</v>
      </c>
      <c r="J30" s="11" t="n">
        <v>68.67</v>
      </c>
      <c r="K30" s="11" t="n">
        <f aca="false">SUM(J30*0.5)</f>
        <v>34.335</v>
      </c>
      <c r="L30" s="11" t="n">
        <f aca="false">SUM(I30,K30)</f>
        <v>65.335</v>
      </c>
      <c r="M30" s="11" t="n">
        <v>8</v>
      </c>
      <c r="N30" s="12"/>
      <c r="O30" s="13"/>
    </row>
    <row r="31" customFormat="false" ht="24.6" hidden="false" customHeight="true" outlineLevel="0" collapsed="false">
      <c r="A31" s="9" t="n">
        <v>26</v>
      </c>
      <c r="B31" s="9" t="s">
        <v>81</v>
      </c>
      <c r="C31" s="9" t="s">
        <v>53</v>
      </c>
      <c r="D31" s="9" t="s">
        <v>65</v>
      </c>
      <c r="E31" s="9" t="s">
        <v>50</v>
      </c>
      <c r="F31" s="10" t="s">
        <v>19</v>
      </c>
      <c r="G31" s="10" t="s">
        <v>82</v>
      </c>
      <c r="H31" s="11" t="n">
        <v>55</v>
      </c>
      <c r="I31" s="11" t="n">
        <f aca="false">SUM(H31*0.5)</f>
        <v>27.5</v>
      </c>
      <c r="J31" s="11" t="n">
        <v>70.67</v>
      </c>
      <c r="K31" s="11" t="n">
        <f aca="false">SUM(J31*0.5)</f>
        <v>35.335</v>
      </c>
      <c r="L31" s="11" t="n">
        <f aca="false">SUM(I31,K31)</f>
        <v>62.835</v>
      </c>
      <c r="M31" s="11" t="n">
        <v>9</v>
      </c>
      <c r="N31" s="12"/>
      <c r="O31" s="13"/>
    </row>
    <row r="32" customFormat="false" ht="24.6" hidden="false" customHeight="true" outlineLevel="0" collapsed="false">
      <c r="A32" s="9" t="n">
        <v>20</v>
      </c>
      <c r="B32" s="9" t="s">
        <v>83</v>
      </c>
      <c r="C32" s="9" t="s">
        <v>16</v>
      </c>
      <c r="D32" s="9" t="s">
        <v>65</v>
      </c>
      <c r="E32" s="9" t="s">
        <v>50</v>
      </c>
      <c r="F32" s="10" t="s">
        <v>19</v>
      </c>
      <c r="G32" s="10" t="s">
        <v>84</v>
      </c>
      <c r="H32" s="11" t="n">
        <v>67</v>
      </c>
      <c r="I32" s="11" t="n">
        <f aca="false">SUM(H32*0.5)</f>
        <v>33.5</v>
      </c>
      <c r="J32" s="11" t="n">
        <v>0</v>
      </c>
      <c r="K32" s="11" t="n">
        <f aca="false">SUM(J32*0.5)</f>
        <v>0</v>
      </c>
      <c r="L32" s="11" t="n">
        <f aca="false">SUM(I32,K32)</f>
        <v>33.5</v>
      </c>
      <c r="M32" s="11" t="n">
        <v>10</v>
      </c>
      <c r="N32" s="12"/>
      <c r="O32" s="13"/>
    </row>
    <row r="33" customFormat="false" ht="24.6" hidden="false" customHeight="true" outlineLevel="0" collapsed="false">
      <c r="A33" s="9" t="n">
        <v>24</v>
      </c>
      <c r="B33" s="9" t="s">
        <v>85</v>
      </c>
      <c r="C33" s="9" t="s">
        <v>53</v>
      </c>
      <c r="D33" s="9" t="s">
        <v>65</v>
      </c>
      <c r="E33" s="9" t="s">
        <v>50</v>
      </c>
      <c r="F33" s="10" t="s">
        <v>19</v>
      </c>
      <c r="G33" s="10" t="s">
        <v>86</v>
      </c>
      <c r="H33" s="11" t="n">
        <v>61</v>
      </c>
      <c r="I33" s="11" t="n">
        <f aca="false">SUM(H33*0.5)</f>
        <v>30.5</v>
      </c>
      <c r="J33" s="11" t="n">
        <v>0</v>
      </c>
      <c r="K33" s="11" t="n">
        <f aca="false">SUM(J33*0.5)</f>
        <v>0</v>
      </c>
      <c r="L33" s="11" t="n">
        <f aca="false">SUM(I33,K33)</f>
        <v>30.5</v>
      </c>
      <c r="M33" s="11" t="n">
        <v>11</v>
      </c>
      <c r="N33" s="12"/>
      <c r="O33" s="13"/>
    </row>
    <row r="34" customFormat="false" ht="24.6" hidden="false" customHeight="true" outlineLevel="0" collapsed="false">
      <c r="A34" s="9" t="n">
        <v>31</v>
      </c>
      <c r="B34" s="9" t="s">
        <v>87</v>
      </c>
      <c r="C34" s="9" t="s">
        <v>16</v>
      </c>
      <c r="D34" s="9" t="s">
        <v>17</v>
      </c>
      <c r="E34" s="9" t="s">
        <v>88</v>
      </c>
      <c r="F34" s="10" t="s">
        <v>89</v>
      </c>
      <c r="G34" s="10" t="s">
        <v>90</v>
      </c>
      <c r="H34" s="11" t="n">
        <v>75</v>
      </c>
      <c r="I34" s="11" t="n">
        <f aca="false">SUM(H34*0.5)</f>
        <v>37.5</v>
      </c>
      <c r="J34" s="11" t="n">
        <v>75.33</v>
      </c>
      <c r="K34" s="11" t="n">
        <f aca="false">SUM(J34*0.5)</f>
        <v>37.665</v>
      </c>
      <c r="L34" s="11" t="n">
        <f aca="false">SUM(I34,K34)</f>
        <v>75.165</v>
      </c>
      <c r="M34" s="11" t="n">
        <v>1</v>
      </c>
      <c r="N34" s="12" t="s">
        <v>21</v>
      </c>
      <c r="O34" s="13"/>
    </row>
    <row r="35" customFormat="false" ht="24.6" hidden="false" customHeight="true" outlineLevel="0" collapsed="false">
      <c r="A35" s="9" t="n">
        <v>33</v>
      </c>
      <c r="B35" s="9" t="s">
        <v>91</v>
      </c>
      <c r="C35" s="9" t="s">
        <v>16</v>
      </c>
      <c r="D35" s="9" t="s">
        <v>17</v>
      </c>
      <c r="E35" s="9" t="s">
        <v>88</v>
      </c>
      <c r="F35" s="10" t="s">
        <v>89</v>
      </c>
      <c r="G35" s="10" t="s">
        <v>92</v>
      </c>
      <c r="H35" s="11" t="n">
        <v>67</v>
      </c>
      <c r="I35" s="11" t="n">
        <f aca="false">SUM(H35*0.5)</f>
        <v>33.5</v>
      </c>
      <c r="J35" s="11" t="n">
        <v>68</v>
      </c>
      <c r="K35" s="11" t="n">
        <f aca="false">SUM(J35*0.5)</f>
        <v>34</v>
      </c>
      <c r="L35" s="11" t="n">
        <f aca="false">SUM(I35,K35)</f>
        <v>67.5</v>
      </c>
      <c r="M35" s="11" t="n">
        <v>2</v>
      </c>
      <c r="N35" s="12"/>
      <c r="O35" s="13"/>
    </row>
    <row r="36" customFormat="false" ht="24.6" hidden="false" customHeight="true" outlineLevel="0" collapsed="false">
      <c r="A36" s="9" t="n">
        <v>32</v>
      </c>
      <c r="B36" s="9" t="s">
        <v>93</v>
      </c>
      <c r="C36" s="9" t="s">
        <v>16</v>
      </c>
      <c r="D36" s="9" t="s">
        <v>17</v>
      </c>
      <c r="E36" s="9" t="s">
        <v>88</v>
      </c>
      <c r="F36" s="10" t="s">
        <v>89</v>
      </c>
      <c r="G36" s="10" t="s">
        <v>94</v>
      </c>
      <c r="H36" s="11" t="n">
        <v>69</v>
      </c>
      <c r="I36" s="11" t="n">
        <f aca="false">SUM(H36*0.5)</f>
        <v>34.5</v>
      </c>
      <c r="J36" s="11" t="n">
        <v>0</v>
      </c>
      <c r="K36" s="11" t="n">
        <f aca="false">SUM(J36*0.5)</f>
        <v>0</v>
      </c>
      <c r="L36" s="11" t="n">
        <f aca="false">SUM(I36,K36)</f>
        <v>34.5</v>
      </c>
      <c r="M36" s="11" t="n">
        <v>3</v>
      </c>
      <c r="N36" s="12"/>
      <c r="O36" s="13"/>
    </row>
    <row r="37" customFormat="false" ht="24.6" hidden="false" customHeight="true" outlineLevel="0" collapsed="false">
      <c r="A37" s="9" t="n">
        <v>34</v>
      </c>
      <c r="B37" s="9" t="s">
        <v>95</v>
      </c>
      <c r="C37" s="9" t="s">
        <v>16</v>
      </c>
      <c r="D37" s="9" t="s">
        <v>65</v>
      </c>
      <c r="E37" s="9" t="s">
        <v>88</v>
      </c>
      <c r="F37" s="10" t="s">
        <v>89</v>
      </c>
      <c r="G37" s="10" t="s">
        <v>96</v>
      </c>
      <c r="H37" s="11" t="n">
        <v>72</v>
      </c>
      <c r="I37" s="11" t="n">
        <f aca="false">SUM(H37*0.5)</f>
        <v>36</v>
      </c>
      <c r="J37" s="11" t="n">
        <v>70.67</v>
      </c>
      <c r="K37" s="11" t="n">
        <f aca="false">SUM(J37*0.5)</f>
        <v>35.335</v>
      </c>
      <c r="L37" s="11" t="n">
        <f aca="false">SUM(I37,K37)</f>
        <v>71.335</v>
      </c>
      <c r="M37" s="11" t="n">
        <v>1</v>
      </c>
      <c r="N37" s="12" t="s">
        <v>21</v>
      </c>
      <c r="O37" s="13"/>
    </row>
    <row r="38" customFormat="false" ht="24.6" hidden="false" customHeight="true" outlineLevel="0" collapsed="false">
      <c r="A38" s="9" t="n">
        <v>35</v>
      </c>
      <c r="B38" s="9" t="s">
        <v>97</v>
      </c>
      <c r="C38" s="9" t="s">
        <v>16</v>
      </c>
      <c r="D38" s="9" t="s">
        <v>65</v>
      </c>
      <c r="E38" s="9" t="s">
        <v>88</v>
      </c>
      <c r="F38" s="10" t="s">
        <v>89</v>
      </c>
      <c r="G38" s="10" t="s">
        <v>98</v>
      </c>
      <c r="H38" s="11" t="n">
        <v>61</v>
      </c>
      <c r="I38" s="11" t="n">
        <f aca="false">SUM(H38*0.5)</f>
        <v>30.5</v>
      </c>
      <c r="J38" s="11" t="n">
        <v>75</v>
      </c>
      <c r="K38" s="11" t="n">
        <f aca="false">SUM(J38*0.5)</f>
        <v>37.5</v>
      </c>
      <c r="L38" s="11" t="n">
        <f aca="false">SUM(I38,K38)</f>
        <v>68</v>
      </c>
      <c r="M38" s="11" t="n">
        <v>2</v>
      </c>
      <c r="N38" s="12"/>
      <c r="O38" s="13"/>
    </row>
    <row r="39" customFormat="false" ht="24.6" hidden="false" customHeight="true" outlineLevel="0" collapsed="false">
      <c r="A39" s="9" t="n">
        <v>36</v>
      </c>
      <c r="B39" s="9" t="s">
        <v>99</v>
      </c>
      <c r="C39" s="9" t="s">
        <v>16</v>
      </c>
      <c r="D39" s="9" t="s">
        <v>65</v>
      </c>
      <c r="E39" s="9" t="s">
        <v>88</v>
      </c>
      <c r="F39" s="10" t="s">
        <v>89</v>
      </c>
      <c r="G39" s="10" t="s">
        <v>100</v>
      </c>
      <c r="H39" s="11" t="n">
        <v>59</v>
      </c>
      <c r="I39" s="11" t="n">
        <f aca="false">SUM(H39*0.5)</f>
        <v>29.5</v>
      </c>
      <c r="J39" s="11" t="n">
        <v>74.67</v>
      </c>
      <c r="K39" s="11" t="n">
        <f aca="false">SUM(J39*0.5)</f>
        <v>37.335</v>
      </c>
      <c r="L39" s="11" t="n">
        <f aca="false">SUM(I39,K39)</f>
        <v>66.835</v>
      </c>
      <c r="M39" s="11" t="n">
        <v>3</v>
      </c>
      <c r="N39" s="12"/>
      <c r="O39" s="13"/>
    </row>
    <row r="40" customFormat="false" ht="24.6" hidden="false" customHeight="true" outlineLevel="0" collapsed="false">
      <c r="A40" s="9" t="n">
        <v>42</v>
      </c>
      <c r="B40" s="9" t="s">
        <v>101</v>
      </c>
      <c r="C40" s="9" t="s">
        <v>16</v>
      </c>
      <c r="D40" s="9" t="s">
        <v>35</v>
      </c>
      <c r="E40" s="9" t="s">
        <v>88</v>
      </c>
      <c r="F40" s="10" t="s">
        <v>89</v>
      </c>
      <c r="G40" s="10" t="s">
        <v>102</v>
      </c>
      <c r="H40" s="11" t="n">
        <v>60</v>
      </c>
      <c r="I40" s="11" t="n">
        <f aca="false">SUM(H40*0.5)</f>
        <v>30</v>
      </c>
      <c r="J40" s="11" t="n">
        <v>81</v>
      </c>
      <c r="K40" s="11" t="n">
        <f aca="false">SUM(J40*0.5)</f>
        <v>40.5</v>
      </c>
      <c r="L40" s="11" t="n">
        <f aca="false">SUM(I40,K40)</f>
        <v>70.5</v>
      </c>
      <c r="M40" s="11" t="n">
        <v>1</v>
      </c>
      <c r="N40" s="12" t="s">
        <v>21</v>
      </c>
      <c r="O40" s="13"/>
    </row>
    <row r="41" customFormat="false" ht="24.6" hidden="false" customHeight="true" outlineLevel="0" collapsed="false">
      <c r="A41" s="9" t="n">
        <v>41</v>
      </c>
      <c r="B41" s="9" t="s">
        <v>103</v>
      </c>
      <c r="C41" s="9" t="s">
        <v>16</v>
      </c>
      <c r="D41" s="9" t="s">
        <v>35</v>
      </c>
      <c r="E41" s="9" t="s">
        <v>88</v>
      </c>
      <c r="F41" s="10" t="s">
        <v>89</v>
      </c>
      <c r="G41" s="10" t="s">
        <v>104</v>
      </c>
      <c r="H41" s="11" t="n">
        <v>60</v>
      </c>
      <c r="I41" s="11" t="n">
        <f aca="false">SUM(H41*0.5)</f>
        <v>30</v>
      </c>
      <c r="J41" s="11" t="n">
        <v>76.67</v>
      </c>
      <c r="K41" s="11" t="n">
        <f aca="false">SUM(J41*0.5)</f>
        <v>38.335</v>
      </c>
      <c r="L41" s="11" t="n">
        <f aca="false">SUM(I41,K41)</f>
        <v>68.335</v>
      </c>
      <c r="M41" s="11" t="n">
        <v>2</v>
      </c>
      <c r="N41" s="12" t="s">
        <v>21</v>
      </c>
      <c r="O41" s="13"/>
    </row>
    <row r="42" customFormat="false" ht="24.6" hidden="false" customHeight="true" outlineLevel="0" collapsed="false">
      <c r="A42" s="9" t="n">
        <v>38</v>
      </c>
      <c r="B42" s="9" t="s">
        <v>105</v>
      </c>
      <c r="C42" s="9" t="s">
        <v>16</v>
      </c>
      <c r="D42" s="9" t="s">
        <v>35</v>
      </c>
      <c r="E42" s="9" t="s">
        <v>88</v>
      </c>
      <c r="F42" s="10" t="s">
        <v>89</v>
      </c>
      <c r="G42" s="10" t="s">
        <v>106</v>
      </c>
      <c r="H42" s="11" t="n">
        <v>63</v>
      </c>
      <c r="I42" s="11" t="n">
        <f aca="false">SUM(H42*0.5)</f>
        <v>31.5</v>
      </c>
      <c r="J42" s="11" t="n">
        <v>73.5</v>
      </c>
      <c r="K42" s="11" t="n">
        <f aca="false">SUM(J42*0.5)</f>
        <v>36.75</v>
      </c>
      <c r="L42" s="11" t="n">
        <f aca="false">SUM(I42,K42)</f>
        <v>68.25</v>
      </c>
      <c r="M42" s="11" t="n">
        <v>3</v>
      </c>
      <c r="N42" s="12"/>
      <c r="O42" s="13"/>
    </row>
    <row r="43" customFormat="false" ht="24.6" hidden="false" customHeight="true" outlineLevel="0" collapsed="false">
      <c r="A43" s="9" t="n">
        <v>37</v>
      </c>
      <c r="B43" s="9" t="s">
        <v>107</v>
      </c>
      <c r="C43" s="9" t="s">
        <v>16</v>
      </c>
      <c r="D43" s="9" t="s">
        <v>35</v>
      </c>
      <c r="E43" s="9" t="s">
        <v>88</v>
      </c>
      <c r="F43" s="10" t="s">
        <v>89</v>
      </c>
      <c r="G43" s="10" t="s">
        <v>108</v>
      </c>
      <c r="H43" s="11" t="n">
        <v>67</v>
      </c>
      <c r="I43" s="11" t="n">
        <f aca="false">SUM(H43*0.5)</f>
        <v>33.5</v>
      </c>
      <c r="J43" s="11" t="n">
        <v>68.33</v>
      </c>
      <c r="K43" s="11" t="n">
        <f aca="false">SUM(J43*0.5)</f>
        <v>34.165</v>
      </c>
      <c r="L43" s="11" t="n">
        <f aca="false">SUM(I43,K43)</f>
        <v>67.665</v>
      </c>
      <c r="M43" s="11" t="n">
        <v>4</v>
      </c>
      <c r="N43" s="12"/>
      <c r="O43" s="13"/>
    </row>
    <row r="44" customFormat="false" ht="24.6" hidden="false" customHeight="true" outlineLevel="0" collapsed="false">
      <c r="A44" s="9" t="n">
        <v>39</v>
      </c>
      <c r="B44" s="9" t="s">
        <v>109</v>
      </c>
      <c r="C44" s="9" t="s">
        <v>16</v>
      </c>
      <c r="D44" s="9" t="s">
        <v>35</v>
      </c>
      <c r="E44" s="9" t="s">
        <v>88</v>
      </c>
      <c r="F44" s="10" t="s">
        <v>89</v>
      </c>
      <c r="G44" s="10" t="s">
        <v>110</v>
      </c>
      <c r="H44" s="11" t="n">
        <v>61</v>
      </c>
      <c r="I44" s="11" t="n">
        <f aca="false">SUM(H44*0.5)</f>
        <v>30.5</v>
      </c>
      <c r="J44" s="11" t="n">
        <v>72.33</v>
      </c>
      <c r="K44" s="11" t="n">
        <f aca="false">SUM(J44*0.5)</f>
        <v>36.165</v>
      </c>
      <c r="L44" s="11" t="n">
        <f aca="false">SUM(I44,K44)</f>
        <v>66.665</v>
      </c>
      <c r="M44" s="11" t="n">
        <v>5</v>
      </c>
      <c r="N44" s="12"/>
      <c r="O44" s="13"/>
    </row>
    <row r="45" customFormat="false" ht="24.6" hidden="false" customHeight="true" outlineLevel="0" collapsed="false">
      <c r="A45" s="9" t="n">
        <v>40</v>
      </c>
      <c r="B45" s="9" t="s">
        <v>111</v>
      </c>
      <c r="C45" s="9" t="s">
        <v>16</v>
      </c>
      <c r="D45" s="9" t="s">
        <v>35</v>
      </c>
      <c r="E45" s="9" t="s">
        <v>88</v>
      </c>
      <c r="F45" s="10" t="s">
        <v>89</v>
      </c>
      <c r="G45" s="10" t="s">
        <v>112</v>
      </c>
      <c r="H45" s="11" t="n">
        <v>61</v>
      </c>
      <c r="I45" s="11" t="n">
        <f aca="false">SUM(H45*0.5)</f>
        <v>30.5</v>
      </c>
      <c r="J45" s="11" t="n">
        <v>72</v>
      </c>
      <c r="K45" s="11" t="n">
        <f aca="false">SUM(J45*0.5)</f>
        <v>36</v>
      </c>
      <c r="L45" s="11" t="n">
        <f aca="false">SUM(I45,K45)</f>
        <v>66.5</v>
      </c>
      <c r="M45" s="11" t="n">
        <v>6</v>
      </c>
      <c r="N45" s="12"/>
      <c r="O45" s="13"/>
    </row>
    <row r="46" customFormat="false" ht="24.6" hidden="false" customHeight="true" outlineLevel="0" collapsed="false">
      <c r="A46" s="9" t="n">
        <v>45</v>
      </c>
      <c r="B46" s="9" t="s">
        <v>113</v>
      </c>
      <c r="C46" s="9" t="s">
        <v>16</v>
      </c>
      <c r="D46" s="9" t="s">
        <v>17</v>
      </c>
      <c r="E46" s="9" t="s">
        <v>114</v>
      </c>
      <c r="F46" s="10" t="s">
        <v>115</v>
      </c>
      <c r="G46" s="10" t="s">
        <v>116</v>
      </c>
      <c r="H46" s="11" t="n">
        <v>65</v>
      </c>
      <c r="I46" s="11" t="n">
        <f aca="false">SUM(H46*0.5)</f>
        <v>32.5</v>
      </c>
      <c r="J46" s="11" t="n">
        <v>76.67</v>
      </c>
      <c r="K46" s="11" t="n">
        <f aca="false">SUM(J46*0.5)</f>
        <v>38.335</v>
      </c>
      <c r="L46" s="11" t="n">
        <f aca="false">SUM(I46,K46)</f>
        <v>70.835</v>
      </c>
      <c r="M46" s="11" t="n">
        <v>1</v>
      </c>
      <c r="N46" s="12" t="s">
        <v>21</v>
      </c>
      <c r="O46" s="13"/>
    </row>
    <row r="47" customFormat="false" ht="24.6" hidden="false" customHeight="true" outlineLevel="0" collapsed="false">
      <c r="A47" s="9" t="n">
        <v>43</v>
      </c>
      <c r="B47" s="9" t="s">
        <v>117</v>
      </c>
      <c r="C47" s="9" t="s">
        <v>16</v>
      </c>
      <c r="D47" s="9" t="s">
        <v>17</v>
      </c>
      <c r="E47" s="9" t="s">
        <v>114</v>
      </c>
      <c r="F47" s="10" t="s">
        <v>115</v>
      </c>
      <c r="G47" s="10" t="s">
        <v>118</v>
      </c>
      <c r="H47" s="11" t="n">
        <v>66</v>
      </c>
      <c r="I47" s="11" t="n">
        <f aca="false">SUM(H47*0.5)</f>
        <v>33</v>
      </c>
      <c r="J47" s="11" t="n">
        <v>75</v>
      </c>
      <c r="K47" s="11" t="n">
        <f aca="false">SUM(J47*0.5)</f>
        <v>37.5</v>
      </c>
      <c r="L47" s="11" t="n">
        <f aca="false">SUM(I47,K47)</f>
        <v>70.5</v>
      </c>
      <c r="M47" s="11" t="n">
        <v>2</v>
      </c>
      <c r="N47" s="12" t="s">
        <v>21</v>
      </c>
      <c r="O47" s="13"/>
    </row>
    <row r="48" customFormat="false" ht="24.6" hidden="false" customHeight="true" outlineLevel="0" collapsed="false">
      <c r="A48" s="9" t="n">
        <v>46</v>
      </c>
      <c r="B48" s="9" t="s">
        <v>119</v>
      </c>
      <c r="C48" s="9" t="s">
        <v>53</v>
      </c>
      <c r="D48" s="9" t="s">
        <v>17</v>
      </c>
      <c r="E48" s="9" t="s">
        <v>114</v>
      </c>
      <c r="F48" s="10" t="s">
        <v>115</v>
      </c>
      <c r="G48" s="10" t="s">
        <v>120</v>
      </c>
      <c r="H48" s="11" t="n">
        <v>64</v>
      </c>
      <c r="I48" s="11" t="n">
        <f aca="false">SUM(H48*0.5)</f>
        <v>32</v>
      </c>
      <c r="J48" s="11" t="n">
        <v>75</v>
      </c>
      <c r="K48" s="11" t="n">
        <f aca="false">SUM(J48*0.5)</f>
        <v>37.5</v>
      </c>
      <c r="L48" s="11" t="n">
        <f aca="false">SUM(I48,K48)</f>
        <v>69.5</v>
      </c>
      <c r="M48" s="11" t="n">
        <v>3</v>
      </c>
      <c r="N48" s="12"/>
      <c r="O48" s="13"/>
    </row>
    <row r="49" customFormat="false" ht="24.6" hidden="false" customHeight="true" outlineLevel="0" collapsed="false">
      <c r="A49" s="9" t="n">
        <v>48</v>
      </c>
      <c r="B49" s="9" t="s">
        <v>121</v>
      </c>
      <c r="C49" s="9" t="s">
        <v>16</v>
      </c>
      <c r="D49" s="9" t="s">
        <v>17</v>
      </c>
      <c r="E49" s="9" t="s">
        <v>114</v>
      </c>
      <c r="F49" s="10" t="s">
        <v>115</v>
      </c>
      <c r="G49" s="10" t="s">
        <v>122</v>
      </c>
      <c r="H49" s="11" t="n">
        <v>59</v>
      </c>
      <c r="I49" s="11" t="n">
        <f aca="false">SUM(H49*0.5)</f>
        <v>29.5</v>
      </c>
      <c r="J49" s="11" t="n">
        <v>79.67</v>
      </c>
      <c r="K49" s="11" t="n">
        <f aca="false">SUM(J49*0.5)</f>
        <v>39.835</v>
      </c>
      <c r="L49" s="11" t="n">
        <f aca="false">SUM(I49,K49)</f>
        <v>69.335</v>
      </c>
      <c r="M49" s="11" t="n">
        <v>4</v>
      </c>
      <c r="N49" s="12"/>
      <c r="O49" s="13"/>
    </row>
    <row r="50" customFormat="false" ht="24.6" hidden="false" customHeight="true" outlineLevel="0" collapsed="false">
      <c r="A50" s="9" t="n">
        <v>44</v>
      </c>
      <c r="B50" s="9" t="s">
        <v>123</v>
      </c>
      <c r="C50" s="9" t="s">
        <v>53</v>
      </c>
      <c r="D50" s="9" t="s">
        <v>17</v>
      </c>
      <c r="E50" s="9" t="s">
        <v>114</v>
      </c>
      <c r="F50" s="10" t="s">
        <v>115</v>
      </c>
      <c r="G50" s="10" t="s">
        <v>124</v>
      </c>
      <c r="H50" s="11" t="n">
        <v>66</v>
      </c>
      <c r="I50" s="11" t="n">
        <f aca="false">SUM(H50*0.5)</f>
        <v>33</v>
      </c>
      <c r="J50" s="11" t="n">
        <v>69.33</v>
      </c>
      <c r="K50" s="11" t="n">
        <f aca="false">SUM(J50*0.5)</f>
        <v>34.665</v>
      </c>
      <c r="L50" s="11" t="n">
        <f aca="false">SUM(I50,K50)</f>
        <v>67.665</v>
      </c>
      <c r="M50" s="11" t="n">
        <v>5</v>
      </c>
      <c r="N50" s="12"/>
      <c r="O50" s="13"/>
    </row>
    <row r="51" customFormat="false" ht="24.6" hidden="false" customHeight="true" outlineLevel="0" collapsed="false">
      <c r="A51" s="9" t="n">
        <v>47</v>
      </c>
      <c r="B51" s="9" t="s">
        <v>125</v>
      </c>
      <c r="C51" s="9" t="s">
        <v>16</v>
      </c>
      <c r="D51" s="9" t="s">
        <v>17</v>
      </c>
      <c r="E51" s="9" t="s">
        <v>114</v>
      </c>
      <c r="F51" s="10" t="s">
        <v>115</v>
      </c>
      <c r="G51" s="10" t="s">
        <v>126</v>
      </c>
      <c r="H51" s="11" t="n">
        <v>63</v>
      </c>
      <c r="I51" s="11" t="n">
        <f aca="false">SUM(H51*0.5)</f>
        <v>31.5</v>
      </c>
      <c r="J51" s="11" t="n">
        <v>0</v>
      </c>
      <c r="K51" s="11" t="n">
        <f aca="false">SUM(J51*0.5)</f>
        <v>0</v>
      </c>
      <c r="L51" s="11" t="n">
        <f aca="false">SUM(I51,K51)</f>
        <v>31.5</v>
      </c>
      <c r="M51" s="11" t="n">
        <v>6</v>
      </c>
      <c r="N51" s="12"/>
      <c r="O51" s="13"/>
    </row>
    <row r="52" customFormat="false" ht="24.6" hidden="false" customHeight="true" outlineLevel="0" collapsed="false">
      <c r="A52" s="9" t="n">
        <v>49</v>
      </c>
      <c r="B52" s="9" t="s">
        <v>127</v>
      </c>
      <c r="C52" s="9" t="s">
        <v>53</v>
      </c>
      <c r="D52" s="9" t="s">
        <v>17</v>
      </c>
      <c r="E52" s="9" t="s">
        <v>128</v>
      </c>
      <c r="F52" s="10" t="s">
        <v>129</v>
      </c>
      <c r="G52" s="10" t="s">
        <v>130</v>
      </c>
      <c r="H52" s="11" t="n">
        <v>60</v>
      </c>
      <c r="I52" s="11" t="n">
        <f aca="false">SUM(H52*0.5)</f>
        <v>30</v>
      </c>
      <c r="J52" s="11" t="n">
        <v>77.6</v>
      </c>
      <c r="K52" s="11" t="n">
        <f aca="false">SUM(J52*0.5)</f>
        <v>38.8</v>
      </c>
      <c r="L52" s="11" t="n">
        <f aca="false">SUM(I52,K52)</f>
        <v>68.8</v>
      </c>
      <c r="M52" s="11" t="n">
        <v>1</v>
      </c>
      <c r="N52" s="12" t="s">
        <v>21</v>
      </c>
      <c r="O52" s="13"/>
    </row>
    <row r="53" customFormat="false" ht="24.6" hidden="false" customHeight="true" outlineLevel="0" collapsed="false">
      <c r="A53" s="9" t="n">
        <v>50</v>
      </c>
      <c r="B53" s="9" t="s">
        <v>131</v>
      </c>
      <c r="C53" s="9" t="s">
        <v>53</v>
      </c>
      <c r="D53" s="9" t="s">
        <v>17</v>
      </c>
      <c r="E53" s="9" t="s">
        <v>128</v>
      </c>
      <c r="F53" s="10" t="s">
        <v>129</v>
      </c>
      <c r="G53" s="10" t="s">
        <v>132</v>
      </c>
      <c r="H53" s="11" t="n">
        <v>59</v>
      </c>
      <c r="I53" s="11" t="n">
        <f aca="false">SUM(H53*0.5)</f>
        <v>29.5</v>
      </c>
      <c r="J53" s="11" t="n">
        <v>74</v>
      </c>
      <c r="K53" s="11" t="n">
        <f aca="false">SUM(J53*0.5)</f>
        <v>37</v>
      </c>
      <c r="L53" s="11" t="n">
        <f aca="false">SUM(I53,K53)</f>
        <v>66.5</v>
      </c>
      <c r="M53" s="11" t="n">
        <v>2</v>
      </c>
      <c r="N53" s="12"/>
      <c r="O53" s="13"/>
    </row>
    <row r="54" customFormat="false" ht="24.6" hidden="false" customHeight="true" outlineLevel="0" collapsed="false">
      <c r="A54" s="9" t="n">
        <v>51</v>
      </c>
      <c r="B54" s="9" t="s">
        <v>133</v>
      </c>
      <c r="C54" s="9" t="s">
        <v>53</v>
      </c>
      <c r="D54" s="9" t="s">
        <v>17</v>
      </c>
      <c r="E54" s="9" t="s">
        <v>128</v>
      </c>
      <c r="F54" s="10" t="s">
        <v>129</v>
      </c>
      <c r="G54" s="10" t="s">
        <v>134</v>
      </c>
      <c r="H54" s="11" t="n">
        <v>59</v>
      </c>
      <c r="I54" s="11" t="n">
        <f aca="false">SUM(H54*0.5)</f>
        <v>29.5</v>
      </c>
      <c r="J54" s="11" t="n">
        <v>70.2</v>
      </c>
      <c r="K54" s="11" t="n">
        <f aca="false">SUM(J54*0.5)</f>
        <v>35.1</v>
      </c>
      <c r="L54" s="11" t="n">
        <f aca="false">SUM(I54,K54)</f>
        <v>64.6</v>
      </c>
      <c r="M54" s="11" t="n">
        <v>3</v>
      </c>
      <c r="N54" s="12"/>
      <c r="O54" s="13"/>
    </row>
    <row r="55" customFormat="false" ht="24.6" hidden="false" customHeight="true" outlineLevel="0" collapsed="false">
      <c r="A55" s="9" t="n">
        <v>52</v>
      </c>
      <c r="B55" s="9" t="s">
        <v>135</v>
      </c>
      <c r="C55" s="9" t="s">
        <v>16</v>
      </c>
      <c r="D55" s="9" t="s">
        <v>17</v>
      </c>
      <c r="E55" s="9" t="s">
        <v>136</v>
      </c>
      <c r="F55" s="10" t="s">
        <v>137</v>
      </c>
      <c r="G55" s="10" t="s">
        <v>138</v>
      </c>
      <c r="H55" s="11" t="n">
        <v>62</v>
      </c>
      <c r="I55" s="11" t="n">
        <f aca="false">SUM(H55*0.5)</f>
        <v>31</v>
      </c>
      <c r="J55" s="11" t="n">
        <v>82.6</v>
      </c>
      <c r="K55" s="11" t="n">
        <f aca="false">SUM(J55*0.5)</f>
        <v>41.3</v>
      </c>
      <c r="L55" s="11" t="n">
        <f aca="false">SUM(I55,K55)</f>
        <v>72.3</v>
      </c>
      <c r="M55" s="11" t="n">
        <v>1</v>
      </c>
      <c r="N55" s="12" t="s">
        <v>21</v>
      </c>
      <c r="O55" s="13"/>
    </row>
    <row r="56" customFormat="false" ht="24.6" hidden="false" customHeight="true" outlineLevel="0" collapsed="false">
      <c r="A56" s="9" t="n">
        <v>53</v>
      </c>
      <c r="B56" s="9" t="s">
        <v>139</v>
      </c>
      <c r="C56" s="9" t="s">
        <v>53</v>
      </c>
      <c r="D56" s="9" t="s">
        <v>17</v>
      </c>
      <c r="E56" s="9" t="s">
        <v>136</v>
      </c>
      <c r="F56" s="10" t="s">
        <v>137</v>
      </c>
      <c r="G56" s="10" t="s">
        <v>140</v>
      </c>
      <c r="H56" s="11" t="n">
        <v>60</v>
      </c>
      <c r="I56" s="11" t="n">
        <f aca="false">SUM(H56*0.5)</f>
        <v>30</v>
      </c>
      <c r="J56" s="11" t="n">
        <v>79.6</v>
      </c>
      <c r="K56" s="11" t="n">
        <f aca="false">SUM(J56*0.5)</f>
        <v>39.8</v>
      </c>
      <c r="L56" s="11" t="n">
        <f aca="false">SUM(I56,K56)</f>
        <v>69.8</v>
      </c>
      <c r="M56" s="11" t="n">
        <v>2</v>
      </c>
      <c r="N56" s="12" t="s">
        <v>21</v>
      </c>
      <c r="O56" s="13"/>
    </row>
    <row r="57" customFormat="false" ht="24.6" hidden="false" customHeight="true" outlineLevel="0" collapsed="false">
      <c r="A57" s="9" t="n">
        <v>55</v>
      </c>
      <c r="B57" s="9" t="s">
        <v>141</v>
      </c>
      <c r="C57" s="9" t="s">
        <v>16</v>
      </c>
      <c r="D57" s="9" t="s">
        <v>17</v>
      </c>
      <c r="E57" s="9" t="s">
        <v>136</v>
      </c>
      <c r="F57" s="10" t="s">
        <v>137</v>
      </c>
      <c r="G57" s="10" t="s">
        <v>142</v>
      </c>
      <c r="H57" s="11" t="n">
        <v>56</v>
      </c>
      <c r="I57" s="11" t="n">
        <f aca="false">SUM(H57*0.5)</f>
        <v>28</v>
      </c>
      <c r="J57" s="11" t="n">
        <v>77.6</v>
      </c>
      <c r="K57" s="11" t="n">
        <f aca="false">SUM(J57*0.5)</f>
        <v>38.8</v>
      </c>
      <c r="L57" s="11" t="n">
        <f aca="false">SUM(I57,K57)</f>
        <v>66.8</v>
      </c>
      <c r="M57" s="11" t="n">
        <v>3</v>
      </c>
      <c r="N57" s="12"/>
      <c r="O57" s="13"/>
    </row>
    <row r="58" customFormat="false" ht="24.6" hidden="false" customHeight="true" outlineLevel="0" collapsed="false">
      <c r="A58" s="9" t="n">
        <v>57</v>
      </c>
      <c r="B58" s="9" t="s">
        <v>143</v>
      </c>
      <c r="C58" s="9" t="s">
        <v>16</v>
      </c>
      <c r="D58" s="9" t="s">
        <v>17</v>
      </c>
      <c r="E58" s="9" t="s">
        <v>136</v>
      </c>
      <c r="F58" s="10" t="s">
        <v>137</v>
      </c>
      <c r="G58" s="10" t="s">
        <v>144</v>
      </c>
      <c r="H58" s="11" t="n">
        <v>55</v>
      </c>
      <c r="I58" s="11" t="n">
        <f aca="false">SUM(H58*0.5)</f>
        <v>27.5</v>
      </c>
      <c r="J58" s="11" t="n">
        <v>76.6</v>
      </c>
      <c r="K58" s="11" t="n">
        <f aca="false">SUM(J58*0.5)</f>
        <v>38.3</v>
      </c>
      <c r="L58" s="11" t="n">
        <f aca="false">SUM(I58,K58)</f>
        <v>65.8</v>
      </c>
      <c r="M58" s="11" t="n">
        <v>4</v>
      </c>
      <c r="N58" s="12"/>
      <c r="O58" s="13"/>
    </row>
    <row r="59" customFormat="false" ht="24.6" hidden="false" customHeight="true" outlineLevel="0" collapsed="false">
      <c r="A59" s="9" t="n">
        <v>54</v>
      </c>
      <c r="B59" s="9" t="s">
        <v>145</v>
      </c>
      <c r="C59" s="9" t="s">
        <v>16</v>
      </c>
      <c r="D59" s="9" t="s">
        <v>17</v>
      </c>
      <c r="E59" s="9" t="s">
        <v>136</v>
      </c>
      <c r="F59" s="10" t="s">
        <v>137</v>
      </c>
      <c r="G59" s="10" t="s">
        <v>146</v>
      </c>
      <c r="H59" s="11" t="n">
        <v>56</v>
      </c>
      <c r="I59" s="11" t="n">
        <f aca="false">SUM(H59*0.5)</f>
        <v>28</v>
      </c>
      <c r="J59" s="11" t="n">
        <v>72.6</v>
      </c>
      <c r="K59" s="11" t="n">
        <f aca="false">SUM(J59*0.5)</f>
        <v>36.3</v>
      </c>
      <c r="L59" s="11" t="n">
        <f aca="false">SUM(I59,K59)</f>
        <v>64.3</v>
      </c>
      <c r="M59" s="11" t="n">
        <v>5</v>
      </c>
      <c r="N59" s="12"/>
      <c r="O59" s="13"/>
    </row>
    <row r="60" customFormat="false" ht="24.6" hidden="false" customHeight="true" outlineLevel="0" collapsed="false">
      <c r="A60" s="9" t="n">
        <v>56</v>
      </c>
      <c r="B60" s="9" t="s">
        <v>147</v>
      </c>
      <c r="C60" s="9" t="s">
        <v>53</v>
      </c>
      <c r="D60" s="9" t="s">
        <v>17</v>
      </c>
      <c r="E60" s="9" t="s">
        <v>136</v>
      </c>
      <c r="F60" s="10" t="s">
        <v>137</v>
      </c>
      <c r="G60" s="10" t="s">
        <v>148</v>
      </c>
      <c r="H60" s="11" t="n">
        <v>56</v>
      </c>
      <c r="I60" s="11" t="n">
        <f aca="false">SUM(H60*0.5)</f>
        <v>28</v>
      </c>
      <c r="J60" s="11" t="n">
        <v>63.4</v>
      </c>
      <c r="K60" s="11" t="n">
        <f aca="false">SUM(J60*0.5)</f>
        <v>31.7</v>
      </c>
      <c r="L60" s="11" t="n">
        <f aca="false">SUM(I60,K60)</f>
        <v>59.7</v>
      </c>
      <c r="M60" s="11" t="n">
        <v>6</v>
      </c>
      <c r="N60" s="12"/>
      <c r="O60" s="13"/>
    </row>
    <row r="61" customFormat="false" ht="24.6" hidden="false" customHeight="true" outlineLevel="0" collapsed="false">
      <c r="A61" s="9" t="n">
        <v>58</v>
      </c>
      <c r="B61" s="9" t="s">
        <v>149</v>
      </c>
      <c r="C61" s="9" t="s">
        <v>53</v>
      </c>
      <c r="D61" s="9" t="s">
        <v>49</v>
      </c>
      <c r="E61" s="9" t="s">
        <v>150</v>
      </c>
      <c r="F61" s="10" t="s">
        <v>58</v>
      </c>
      <c r="G61" s="10" t="s">
        <v>151</v>
      </c>
      <c r="H61" s="11" t="n">
        <v>58</v>
      </c>
      <c r="I61" s="11" t="n">
        <f aca="false">SUM(H61*0.5)</f>
        <v>29</v>
      </c>
      <c r="J61" s="11" t="n">
        <v>81</v>
      </c>
      <c r="K61" s="11" t="n">
        <f aca="false">SUM(J61*0.5)</f>
        <v>40.5</v>
      </c>
      <c r="L61" s="11" t="n">
        <f aca="false">SUM(I61,K61)</f>
        <v>69.5</v>
      </c>
      <c r="M61" s="11" t="n">
        <v>1</v>
      </c>
      <c r="N61" s="12" t="s">
        <v>21</v>
      </c>
      <c r="O61" s="13"/>
    </row>
    <row r="62" customFormat="false" ht="24.6" hidden="false" customHeight="true" outlineLevel="0" collapsed="false">
      <c r="A62" s="9" t="n">
        <v>60</v>
      </c>
      <c r="B62" s="9" t="s">
        <v>152</v>
      </c>
      <c r="C62" s="9" t="s">
        <v>16</v>
      </c>
      <c r="D62" s="9" t="s">
        <v>49</v>
      </c>
      <c r="E62" s="9" t="s">
        <v>150</v>
      </c>
      <c r="F62" s="10" t="s">
        <v>58</v>
      </c>
      <c r="G62" s="10" t="s">
        <v>153</v>
      </c>
      <c r="H62" s="11" t="n">
        <v>57</v>
      </c>
      <c r="I62" s="11" t="n">
        <f aca="false">SUM(H62*0.5)</f>
        <v>28.5</v>
      </c>
      <c r="J62" s="11" t="n">
        <v>74.6</v>
      </c>
      <c r="K62" s="11" t="n">
        <f aca="false">SUM(J62*0.5)</f>
        <v>37.3</v>
      </c>
      <c r="L62" s="11" t="n">
        <f aca="false">SUM(I62,K62)</f>
        <v>65.8</v>
      </c>
      <c r="M62" s="11" t="n">
        <v>2</v>
      </c>
      <c r="N62" s="12"/>
      <c r="O62" s="13"/>
    </row>
    <row r="63" customFormat="false" ht="24.6" hidden="false" customHeight="true" outlineLevel="0" collapsed="false">
      <c r="A63" s="9" t="n">
        <v>59</v>
      </c>
      <c r="B63" s="9" t="s">
        <v>154</v>
      </c>
      <c r="C63" s="9" t="s">
        <v>16</v>
      </c>
      <c r="D63" s="9" t="s">
        <v>49</v>
      </c>
      <c r="E63" s="9" t="s">
        <v>150</v>
      </c>
      <c r="F63" s="10" t="s">
        <v>58</v>
      </c>
      <c r="G63" s="10" t="s">
        <v>155</v>
      </c>
      <c r="H63" s="11" t="n">
        <v>57</v>
      </c>
      <c r="I63" s="11" t="n">
        <f aca="false">SUM(H63*0.5)</f>
        <v>28.5</v>
      </c>
      <c r="J63" s="11" t="n">
        <v>71.6</v>
      </c>
      <c r="K63" s="11" t="n">
        <f aca="false">SUM(J63*0.5)</f>
        <v>35.8</v>
      </c>
      <c r="L63" s="11" t="n">
        <f aca="false">SUM(I63,K63)</f>
        <v>64.3</v>
      </c>
      <c r="M63" s="11" t="n">
        <v>3</v>
      </c>
      <c r="N63" s="12"/>
      <c r="O63" s="13"/>
    </row>
    <row r="64" customFormat="false" ht="24.6" hidden="false" customHeight="true" outlineLevel="0" collapsed="false">
      <c r="A64" s="9" t="n">
        <v>61</v>
      </c>
      <c r="B64" s="9" t="s">
        <v>156</v>
      </c>
      <c r="C64" s="9" t="s">
        <v>16</v>
      </c>
      <c r="D64" s="9" t="s">
        <v>35</v>
      </c>
      <c r="E64" s="9" t="s">
        <v>157</v>
      </c>
      <c r="F64" s="10" t="s">
        <v>58</v>
      </c>
      <c r="G64" s="10" t="s">
        <v>158</v>
      </c>
      <c r="H64" s="11" t="n">
        <v>69</v>
      </c>
      <c r="I64" s="11" t="n">
        <f aca="false">SUM(H64*0.5)</f>
        <v>34.5</v>
      </c>
      <c r="J64" s="11" t="n">
        <v>80.2</v>
      </c>
      <c r="K64" s="11" t="n">
        <f aca="false">SUM(J64*0.5)</f>
        <v>40.1</v>
      </c>
      <c r="L64" s="11" t="n">
        <f aca="false">SUM(I64,K64)</f>
        <v>74.6</v>
      </c>
      <c r="M64" s="11" t="n">
        <v>1</v>
      </c>
      <c r="N64" s="12" t="s">
        <v>21</v>
      </c>
      <c r="O64" s="13"/>
    </row>
    <row r="65" customFormat="false" ht="24.6" hidden="false" customHeight="true" outlineLevel="0" collapsed="false">
      <c r="A65" s="9" t="n">
        <v>64</v>
      </c>
      <c r="B65" s="9" t="s">
        <v>159</v>
      </c>
      <c r="C65" s="9" t="s">
        <v>53</v>
      </c>
      <c r="D65" s="9" t="s">
        <v>35</v>
      </c>
      <c r="E65" s="9" t="s">
        <v>157</v>
      </c>
      <c r="F65" s="10" t="s">
        <v>58</v>
      </c>
      <c r="G65" s="10" t="s">
        <v>160</v>
      </c>
      <c r="H65" s="11" t="n">
        <v>52</v>
      </c>
      <c r="I65" s="11" t="n">
        <f aca="false">SUM(H65*0.5)</f>
        <v>26</v>
      </c>
      <c r="J65" s="11" t="n">
        <v>80.6</v>
      </c>
      <c r="K65" s="11" t="n">
        <f aca="false">SUM(J65*0.5)</f>
        <v>40.3</v>
      </c>
      <c r="L65" s="11" t="n">
        <f aca="false">SUM(I65,K65)</f>
        <v>66.3</v>
      </c>
      <c r="M65" s="11" t="n">
        <v>2</v>
      </c>
      <c r="N65" s="12"/>
      <c r="O65" s="13"/>
    </row>
    <row r="66" customFormat="false" ht="24.6" hidden="false" customHeight="true" outlineLevel="0" collapsed="false">
      <c r="A66" s="9" t="n">
        <v>63</v>
      </c>
      <c r="B66" s="9" t="s">
        <v>161</v>
      </c>
      <c r="C66" s="9" t="s">
        <v>16</v>
      </c>
      <c r="D66" s="9" t="s">
        <v>35</v>
      </c>
      <c r="E66" s="9" t="s">
        <v>157</v>
      </c>
      <c r="F66" s="10" t="s">
        <v>58</v>
      </c>
      <c r="G66" s="10" t="s">
        <v>162</v>
      </c>
      <c r="H66" s="11" t="n">
        <v>52</v>
      </c>
      <c r="I66" s="11" t="n">
        <f aca="false">SUM(H66*0.5)</f>
        <v>26</v>
      </c>
      <c r="J66" s="11" t="n">
        <v>79.6</v>
      </c>
      <c r="K66" s="11" t="n">
        <f aca="false">SUM(J66*0.5)</f>
        <v>39.8</v>
      </c>
      <c r="L66" s="11" t="n">
        <f aca="false">SUM(I66,K66)</f>
        <v>65.8</v>
      </c>
      <c r="M66" s="11" t="n">
        <v>3</v>
      </c>
      <c r="N66" s="12"/>
      <c r="O66" s="13"/>
    </row>
    <row r="67" customFormat="false" ht="24.6" hidden="false" customHeight="true" outlineLevel="0" collapsed="false">
      <c r="A67" s="9" t="n">
        <v>62</v>
      </c>
      <c r="B67" s="9" t="s">
        <v>163</v>
      </c>
      <c r="C67" s="9" t="s">
        <v>16</v>
      </c>
      <c r="D67" s="9" t="s">
        <v>35</v>
      </c>
      <c r="E67" s="9" t="s">
        <v>157</v>
      </c>
      <c r="F67" s="10" t="s">
        <v>58</v>
      </c>
      <c r="G67" s="10" t="s">
        <v>164</v>
      </c>
      <c r="H67" s="11" t="n">
        <v>60</v>
      </c>
      <c r="I67" s="11" t="n">
        <f aca="false">SUM(H67*0.5)</f>
        <v>30</v>
      </c>
      <c r="J67" s="11" t="n">
        <v>70.4</v>
      </c>
      <c r="K67" s="11" t="n">
        <f aca="false">SUM(J67*0.5)</f>
        <v>35.2</v>
      </c>
      <c r="L67" s="11" t="n">
        <f aca="false">SUM(I67,K67)</f>
        <v>65.2</v>
      </c>
      <c r="M67" s="11" t="n">
        <v>4</v>
      </c>
      <c r="N67" s="12"/>
      <c r="O67" s="13"/>
    </row>
    <row r="68" customFormat="false" ht="24.6" hidden="false" customHeight="true" outlineLevel="0" collapsed="false">
      <c r="A68" s="9" t="n">
        <v>65</v>
      </c>
      <c r="B68" s="9" t="s">
        <v>165</v>
      </c>
      <c r="C68" s="9" t="s">
        <v>53</v>
      </c>
      <c r="D68" s="9" t="s">
        <v>166</v>
      </c>
      <c r="E68" s="9" t="s">
        <v>50</v>
      </c>
      <c r="F68" s="10" t="s">
        <v>19</v>
      </c>
      <c r="G68" s="10" t="s">
        <v>167</v>
      </c>
      <c r="H68" s="11" t="n">
        <v>63</v>
      </c>
      <c r="I68" s="11" t="n">
        <f aca="false">SUM(H68*0.5)</f>
        <v>31.5</v>
      </c>
      <c r="J68" s="11" t="n">
        <v>88.6</v>
      </c>
      <c r="K68" s="11" t="n">
        <f aca="false">SUM(J68*0.5)</f>
        <v>44.3</v>
      </c>
      <c r="L68" s="11" t="n">
        <f aca="false">SUM(I68,K68)</f>
        <v>75.8</v>
      </c>
      <c r="M68" s="11" t="n">
        <v>1</v>
      </c>
      <c r="N68" s="12" t="s">
        <v>21</v>
      </c>
      <c r="O68" s="13"/>
    </row>
    <row r="69" customFormat="false" ht="24.6" hidden="false" customHeight="true" outlineLevel="0" collapsed="false">
      <c r="A69" s="9" t="n">
        <v>66</v>
      </c>
      <c r="B69" s="9" t="s">
        <v>168</v>
      </c>
      <c r="C69" s="9" t="s">
        <v>16</v>
      </c>
      <c r="D69" s="9" t="s">
        <v>166</v>
      </c>
      <c r="E69" s="9" t="s">
        <v>50</v>
      </c>
      <c r="F69" s="10" t="s">
        <v>19</v>
      </c>
      <c r="G69" s="10" t="s">
        <v>169</v>
      </c>
      <c r="H69" s="11" t="n">
        <v>49</v>
      </c>
      <c r="I69" s="11" t="n">
        <f aca="false">SUM(H69*0.5)</f>
        <v>24.5</v>
      </c>
      <c r="J69" s="11" t="n">
        <v>0</v>
      </c>
      <c r="K69" s="11" t="n">
        <f aca="false">SUM(J69*0.5)</f>
        <v>0</v>
      </c>
      <c r="L69" s="11" t="n">
        <f aca="false">SUM(I69,K69)</f>
        <v>24.5</v>
      </c>
      <c r="M69" s="11" t="n">
        <v>2</v>
      </c>
      <c r="N69" s="12"/>
      <c r="O69" s="13"/>
    </row>
    <row r="70" customFormat="false" ht="24.6" hidden="false" customHeight="true" outlineLevel="0" collapsed="false">
      <c r="A70" s="9" t="n">
        <v>67</v>
      </c>
      <c r="B70" s="9" t="s">
        <v>170</v>
      </c>
      <c r="C70" s="9" t="s">
        <v>16</v>
      </c>
      <c r="D70" s="9" t="s">
        <v>166</v>
      </c>
      <c r="E70" s="9" t="s">
        <v>50</v>
      </c>
      <c r="F70" s="10" t="s">
        <v>19</v>
      </c>
      <c r="G70" s="10" t="s">
        <v>171</v>
      </c>
      <c r="H70" s="11" t="n">
        <v>45</v>
      </c>
      <c r="I70" s="11" t="n">
        <f aca="false">SUM(H70*0.5)</f>
        <v>22.5</v>
      </c>
      <c r="J70" s="11" t="n">
        <v>0</v>
      </c>
      <c r="K70" s="11" t="n">
        <f aca="false">SUM(J70*0.5)</f>
        <v>0</v>
      </c>
      <c r="L70" s="11" t="n">
        <f aca="false">SUM(I70,K70)</f>
        <v>22.5</v>
      </c>
      <c r="M70" s="11" t="n">
        <v>3</v>
      </c>
      <c r="N70" s="12"/>
      <c r="O70" s="13"/>
    </row>
    <row r="71" customFormat="false" ht="24.6" hidden="false" customHeight="true" outlineLevel="0" collapsed="false">
      <c r="A71" s="9" t="n">
        <v>68</v>
      </c>
      <c r="B71" s="9" t="s">
        <v>172</v>
      </c>
      <c r="C71" s="9" t="s">
        <v>16</v>
      </c>
      <c r="D71" s="9" t="s">
        <v>166</v>
      </c>
      <c r="E71" s="9" t="s">
        <v>18</v>
      </c>
      <c r="F71" s="10" t="s">
        <v>89</v>
      </c>
      <c r="G71" s="10" t="s">
        <v>173</v>
      </c>
      <c r="H71" s="11" t="n">
        <v>64</v>
      </c>
      <c r="I71" s="11" t="n">
        <f aca="false">SUM(H71*0.5)</f>
        <v>32</v>
      </c>
      <c r="J71" s="11" t="n">
        <v>82.4</v>
      </c>
      <c r="K71" s="11" t="n">
        <f aca="false">SUM(J71*0.5)</f>
        <v>41.2</v>
      </c>
      <c r="L71" s="11" t="n">
        <f aca="false">SUM(I71,K71)</f>
        <v>73.2</v>
      </c>
      <c r="M71" s="11" t="n">
        <v>1</v>
      </c>
      <c r="N71" s="12" t="s">
        <v>21</v>
      </c>
      <c r="O71" s="13"/>
    </row>
    <row r="72" customFormat="false" ht="24.6" hidden="false" customHeight="true" outlineLevel="0" collapsed="false">
      <c r="A72" s="9" t="n">
        <v>69</v>
      </c>
      <c r="B72" s="9" t="s">
        <v>174</v>
      </c>
      <c r="C72" s="9" t="s">
        <v>16</v>
      </c>
      <c r="D72" s="9" t="s">
        <v>166</v>
      </c>
      <c r="E72" s="9" t="s">
        <v>18</v>
      </c>
      <c r="F72" s="10" t="s">
        <v>89</v>
      </c>
      <c r="G72" s="10" t="s">
        <v>175</v>
      </c>
      <c r="H72" s="11" t="n">
        <v>57</v>
      </c>
      <c r="I72" s="11" t="n">
        <f aca="false">SUM(H72*0.5)</f>
        <v>28.5</v>
      </c>
      <c r="J72" s="11" t="n">
        <v>87</v>
      </c>
      <c r="K72" s="11" t="n">
        <f aca="false">SUM(J72*0.5)</f>
        <v>43.5</v>
      </c>
      <c r="L72" s="11" t="n">
        <f aca="false">SUM(I72,K72)</f>
        <v>72</v>
      </c>
      <c r="M72" s="11" t="n">
        <v>2</v>
      </c>
      <c r="N72" s="12"/>
      <c r="O72" s="13"/>
    </row>
    <row r="73" customFormat="false" ht="24.6" hidden="false" customHeight="true" outlineLevel="0" collapsed="false">
      <c r="A73" s="9" t="n">
        <v>70</v>
      </c>
      <c r="B73" s="9" t="s">
        <v>176</v>
      </c>
      <c r="C73" s="9" t="s">
        <v>16</v>
      </c>
      <c r="D73" s="9" t="s">
        <v>166</v>
      </c>
      <c r="E73" s="9" t="s">
        <v>18</v>
      </c>
      <c r="F73" s="10" t="s">
        <v>89</v>
      </c>
      <c r="G73" s="10" t="s">
        <v>177</v>
      </c>
      <c r="H73" s="11" t="n">
        <v>45</v>
      </c>
      <c r="I73" s="11" t="n">
        <f aca="false">SUM(H73*0.5)</f>
        <v>22.5</v>
      </c>
      <c r="J73" s="11" t="n">
        <v>77.6</v>
      </c>
      <c r="K73" s="11" t="n">
        <f aca="false">SUM(J73*0.5)</f>
        <v>38.8</v>
      </c>
      <c r="L73" s="11" t="n">
        <f aca="false">SUM(I73,K73)</f>
        <v>61.3</v>
      </c>
      <c r="M73" s="11" t="n">
        <v>3</v>
      </c>
      <c r="N73" s="12"/>
      <c r="O73" s="13"/>
    </row>
    <row r="74" customFormat="false" ht="24.6" hidden="false" customHeight="true" outlineLevel="0" collapsed="false">
      <c r="A74" s="9" t="n">
        <v>73</v>
      </c>
      <c r="B74" s="9" t="s">
        <v>178</v>
      </c>
      <c r="C74" s="9" t="s">
        <v>16</v>
      </c>
      <c r="D74" s="9" t="s">
        <v>179</v>
      </c>
      <c r="E74" s="9" t="s">
        <v>180</v>
      </c>
      <c r="F74" s="10" t="s">
        <v>19</v>
      </c>
      <c r="G74" s="10" t="s">
        <v>181</v>
      </c>
      <c r="H74" s="11" t="n">
        <v>60</v>
      </c>
      <c r="I74" s="11" t="n">
        <f aca="false">SUM(H74*0.5)</f>
        <v>30</v>
      </c>
      <c r="J74" s="11" t="n">
        <v>84.67</v>
      </c>
      <c r="K74" s="11" t="n">
        <f aca="false">SUM(J74*0.5)</f>
        <v>42.335</v>
      </c>
      <c r="L74" s="11" t="n">
        <f aca="false">SUM(I74,K74)</f>
        <v>72.335</v>
      </c>
      <c r="M74" s="11" t="n">
        <v>1</v>
      </c>
      <c r="N74" s="12" t="s">
        <v>21</v>
      </c>
      <c r="O74" s="13"/>
    </row>
    <row r="75" customFormat="false" ht="24.6" hidden="false" customHeight="true" outlineLevel="0" collapsed="false">
      <c r="A75" s="9" t="n">
        <v>76</v>
      </c>
      <c r="B75" s="9" t="s">
        <v>182</v>
      </c>
      <c r="C75" s="9" t="s">
        <v>16</v>
      </c>
      <c r="D75" s="9" t="s">
        <v>179</v>
      </c>
      <c r="E75" s="9" t="s">
        <v>180</v>
      </c>
      <c r="F75" s="10" t="s">
        <v>19</v>
      </c>
      <c r="G75" s="10" t="s">
        <v>183</v>
      </c>
      <c r="H75" s="11" t="n">
        <v>49</v>
      </c>
      <c r="I75" s="11" t="n">
        <f aca="false">SUM(H75*0.5)</f>
        <v>24.5</v>
      </c>
      <c r="J75" s="11" t="n">
        <v>92.33</v>
      </c>
      <c r="K75" s="11" t="n">
        <f aca="false">SUM(J75*0.5)</f>
        <v>46.165</v>
      </c>
      <c r="L75" s="11" t="n">
        <f aca="false">SUM(I75,K75)</f>
        <v>70.665</v>
      </c>
      <c r="M75" s="11" t="n">
        <v>2</v>
      </c>
      <c r="N75" s="12" t="s">
        <v>21</v>
      </c>
      <c r="O75" s="13"/>
    </row>
    <row r="76" customFormat="false" ht="24.6" hidden="false" customHeight="true" outlineLevel="0" collapsed="false">
      <c r="A76" s="9" t="n">
        <v>77</v>
      </c>
      <c r="B76" s="9" t="s">
        <v>184</v>
      </c>
      <c r="C76" s="9" t="s">
        <v>16</v>
      </c>
      <c r="D76" s="9" t="s">
        <v>179</v>
      </c>
      <c r="E76" s="9" t="s">
        <v>180</v>
      </c>
      <c r="F76" s="10" t="s">
        <v>19</v>
      </c>
      <c r="G76" s="10" t="s">
        <v>185</v>
      </c>
      <c r="H76" s="11" t="n">
        <v>45</v>
      </c>
      <c r="I76" s="11" t="n">
        <f aca="false">SUM(H76*0.5)</f>
        <v>22.5</v>
      </c>
      <c r="J76" s="11" t="n">
        <v>96</v>
      </c>
      <c r="K76" s="11" t="n">
        <f aca="false">SUM(J76*0.5)</f>
        <v>48</v>
      </c>
      <c r="L76" s="11" t="n">
        <f aca="false">SUM(I76,K76)</f>
        <v>70.5</v>
      </c>
      <c r="M76" s="11" t="n">
        <v>3</v>
      </c>
      <c r="N76" s="12" t="s">
        <v>21</v>
      </c>
      <c r="O76" s="13"/>
    </row>
    <row r="77" customFormat="false" ht="24.6" hidden="false" customHeight="true" outlineLevel="0" collapsed="false">
      <c r="A77" s="9" t="n">
        <v>71</v>
      </c>
      <c r="B77" s="9" t="s">
        <v>186</v>
      </c>
      <c r="C77" s="9" t="s">
        <v>16</v>
      </c>
      <c r="D77" s="9" t="s">
        <v>179</v>
      </c>
      <c r="E77" s="9" t="s">
        <v>180</v>
      </c>
      <c r="F77" s="10" t="s">
        <v>19</v>
      </c>
      <c r="G77" s="10" t="s">
        <v>187</v>
      </c>
      <c r="H77" s="11" t="n">
        <v>70</v>
      </c>
      <c r="I77" s="11" t="n">
        <f aca="false">SUM(H77*0.5)</f>
        <v>35</v>
      </c>
      <c r="J77" s="11" t="n">
        <v>69.33</v>
      </c>
      <c r="K77" s="11" t="n">
        <f aca="false">SUM(J77*0.5)</f>
        <v>34.665</v>
      </c>
      <c r="L77" s="11" t="n">
        <f aca="false">SUM(I77,K77)</f>
        <v>69.665</v>
      </c>
      <c r="M77" s="11" t="n">
        <v>4</v>
      </c>
      <c r="N77" s="12"/>
      <c r="O77" s="13"/>
    </row>
    <row r="78" customFormat="false" ht="24.6" hidden="false" customHeight="true" outlineLevel="0" collapsed="false">
      <c r="A78" s="9" t="n">
        <v>75</v>
      </c>
      <c r="B78" s="9" t="s">
        <v>188</v>
      </c>
      <c r="C78" s="9" t="s">
        <v>16</v>
      </c>
      <c r="D78" s="9" t="s">
        <v>179</v>
      </c>
      <c r="E78" s="9" t="s">
        <v>180</v>
      </c>
      <c r="F78" s="10" t="s">
        <v>19</v>
      </c>
      <c r="G78" s="10" t="s">
        <v>189</v>
      </c>
      <c r="H78" s="11" t="n">
        <v>55</v>
      </c>
      <c r="I78" s="11" t="n">
        <f aca="false">SUM(H78*0.5)</f>
        <v>27.5</v>
      </c>
      <c r="J78" s="11" t="n">
        <v>75</v>
      </c>
      <c r="K78" s="11" t="n">
        <f aca="false">SUM(J78*0.5)</f>
        <v>37.5</v>
      </c>
      <c r="L78" s="11" t="n">
        <f aca="false">SUM(I78,K78)</f>
        <v>65</v>
      </c>
      <c r="M78" s="11" t="n">
        <v>5</v>
      </c>
      <c r="N78" s="12"/>
      <c r="O78" s="13"/>
    </row>
    <row r="79" customFormat="false" ht="24.6" hidden="false" customHeight="true" outlineLevel="0" collapsed="false">
      <c r="A79" s="9" t="n">
        <v>72</v>
      </c>
      <c r="B79" s="9" t="s">
        <v>190</v>
      </c>
      <c r="C79" s="9" t="s">
        <v>16</v>
      </c>
      <c r="D79" s="9" t="s">
        <v>179</v>
      </c>
      <c r="E79" s="9" t="s">
        <v>180</v>
      </c>
      <c r="F79" s="10" t="s">
        <v>19</v>
      </c>
      <c r="G79" s="10" t="s">
        <v>191</v>
      </c>
      <c r="H79" s="11" t="n">
        <v>61</v>
      </c>
      <c r="I79" s="11" t="n">
        <f aca="false">SUM(H79*0.5)</f>
        <v>30.5</v>
      </c>
      <c r="J79" s="11" t="n">
        <v>59.67</v>
      </c>
      <c r="K79" s="11" t="n">
        <f aca="false">SUM(J79*0.5)</f>
        <v>29.835</v>
      </c>
      <c r="L79" s="11" t="n">
        <f aca="false">SUM(I79,K79)</f>
        <v>60.335</v>
      </c>
      <c r="M79" s="11" t="n">
        <v>6</v>
      </c>
      <c r="N79" s="12"/>
      <c r="O79" s="13"/>
    </row>
    <row r="80" customFormat="false" ht="24.6" hidden="false" customHeight="true" outlineLevel="0" collapsed="false">
      <c r="A80" s="9" t="n">
        <v>74</v>
      </c>
      <c r="B80" s="9" t="s">
        <v>192</v>
      </c>
      <c r="C80" s="9" t="s">
        <v>16</v>
      </c>
      <c r="D80" s="9" t="s">
        <v>179</v>
      </c>
      <c r="E80" s="9" t="s">
        <v>180</v>
      </c>
      <c r="F80" s="10" t="s">
        <v>19</v>
      </c>
      <c r="G80" s="10" t="s">
        <v>193</v>
      </c>
      <c r="H80" s="11" t="n">
        <v>58</v>
      </c>
      <c r="I80" s="11" t="n">
        <f aca="false">SUM(H80*0.5)</f>
        <v>29</v>
      </c>
      <c r="J80" s="11" t="n">
        <v>60.33</v>
      </c>
      <c r="K80" s="11" t="n">
        <f aca="false">SUM(J80*0.5)</f>
        <v>30.165</v>
      </c>
      <c r="L80" s="11" t="n">
        <f aca="false">SUM(I80,K80)</f>
        <v>59.165</v>
      </c>
      <c r="M80" s="11" t="n">
        <v>7</v>
      </c>
      <c r="N80" s="12"/>
      <c r="O80" s="13"/>
    </row>
    <row r="81" customFormat="false" ht="24.6" hidden="false" customHeight="true" outlineLevel="0" collapsed="false">
      <c r="A81" s="9" t="n">
        <v>78</v>
      </c>
      <c r="B81" s="9" t="s">
        <v>194</v>
      </c>
      <c r="C81" s="9" t="s">
        <v>16</v>
      </c>
      <c r="D81" s="9" t="s">
        <v>179</v>
      </c>
      <c r="E81" s="9" t="s">
        <v>180</v>
      </c>
      <c r="F81" s="10" t="s">
        <v>19</v>
      </c>
      <c r="G81" s="10" t="s">
        <v>195</v>
      </c>
      <c r="H81" s="11" t="n">
        <v>38</v>
      </c>
      <c r="I81" s="11" t="n">
        <f aca="false">SUM(H81*0.5)</f>
        <v>19</v>
      </c>
      <c r="J81" s="11" t="n">
        <v>0</v>
      </c>
      <c r="K81" s="11" t="n">
        <f aca="false">SUM(J81*0.5)</f>
        <v>0</v>
      </c>
      <c r="L81" s="11" t="n">
        <f aca="false">SUM(I81,K81)</f>
        <v>19</v>
      </c>
      <c r="M81" s="11" t="n">
        <v>8</v>
      </c>
      <c r="N81" s="12"/>
      <c r="O81" s="13"/>
    </row>
    <row r="82" customFormat="false" ht="24.6" hidden="false" customHeight="true" outlineLevel="0" collapsed="false">
      <c r="A82" s="9" t="n">
        <v>79</v>
      </c>
      <c r="B82" s="9" t="s">
        <v>196</v>
      </c>
      <c r="C82" s="9" t="s">
        <v>16</v>
      </c>
      <c r="D82" s="9" t="s">
        <v>179</v>
      </c>
      <c r="E82" s="9" t="s">
        <v>180</v>
      </c>
      <c r="F82" s="10" t="s">
        <v>19</v>
      </c>
      <c r="G82" s="10" t="s">
        <v>197</v>
      </c>
      <c r="H82" s="11" t="n">
        <v>33</v>
      </c>
      <c r="I82" s="11" t="n">
        <f aca="false">SUM(H82*0.5)</f>
        <v>16.5</v>
      </c>
      <c r="J82" s="11" t="n">
        <v>0</v>
      </c>
      <c r="K82" s="11" t="n">
        <f aca="false">SUM(J82*0.5)</f>
        <v>0</v>
      </c>
      <c r="L82" s="11" t="n">
        <f aca="false">SUM(I82,K82)</f>
        <v>16.5</v>
      </c>
      <c r="M82" s="11" t="n">
        <v>9</v>
      </c>
      <c r="N82" s="12"/>
      <c r="O82" s="13"/>
    </row>
  </sheetData>
  <mergeCells count="2">
    <mergeCell ref="A1:O1"/>
    <mergeCell ref="N13:O1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Q16" activeCellId="0" sqref="Q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75"/>
    <col collapsed="false" customWidth="true" hidden="false" outlineLevel="0" max="3" min="3" style="0" width="2.62"/>
    <col collapsed="false" customWidth="true" hidden="false" outlineLevel="0" max="4" min="4" style="0" width="13.49"/>
    <col collapsed="false" customWidth="true" hidden="false" outlineLevel="0" max="5" min="5" style="0" width="11.99"/>
    <col collapsed="false" customWidth="true" hidden="false" outlineLevel="0" max="6" min="6" style="0" width="4.5"/>
    <col collapsed="false" customWidth="true" hidden="true" outlineLevel="0" max="7" min="7" style="0" width="7.99"/>
    <col collapsed="false" customWidth="true" hidden="false" outlineLevel="0" max="8" min="8" style="1" width="7.12"/>
    <col collapsed="false" customWidth="true" hidden="false" outlineLevel="0" max="9" min="9" style="15" width="6.36"/>
    <col collapsed="false" customWidth="true" hidden="false" outlineLevel="0" max="10" min="10" style="15" width="6.99"/>
    <col collapsed="false" customWidth="true" hidden="false" outlineLevel="0" max="11" min="11" style="15" width="6.75"/>
    <col collapsed="false" customWidth="true" hidden="false" outlineLevel="0" max="12" min="12" style="15" width="6.62"/>
    <col collapsed="false" customWidth="true" hidden="false" outlineLevel="0" max="13" min="13" style="15" width="4.75"/>
    <col collapsed="false" customWidth="true" hidden="false" outlineLevel="0" max="14" min="14" style="1" width="4.62"/>
    <col collapsed="false" customWidth="true" hidden="false" outlineLevel="0" max="15" min="15" style="0" width="5.3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>
      <c r="A2" s="3"/>
    </row>
    <row r="3" s="7" customFormat="true" ht="40.5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17" t="s">
        <v>8</v>
      </c>
      <c r="I3" s="18" t="s">
        <v>9</v>
      </c>
      <c r="J3" s="18" t="s">
        <v>10</v>
      </c>
      <c r="K3" s="18" t="s">
        <v>9</v>
      </c>
      <c r="L3" s="18" t="s">
        <v>11</v>
      </c>
      <c r="M3" s="18" t="s">
        <v>12</v>
      </c>
      <c r="N3" s="5" t="s">
        <v>13</v>
      </c>
      <c r="O3" s="16" t="s">
        <v>14</v>
      </c>
    </row>
    <row r="4" customFormat="false" ht="18.75" hidden="false" customHeight="true" outlineLevel="0" collapsed="false">
      <c r="A4" s="19" t="n">
        <v>1</v>
      </c>
      <c r="B4" s="20" t="s">
        <v>198</v>
      </c>
      <c r="C4" s="20" t="s">
        <v>53</v>
      </c>
      <c r="D4" s="20" t="s">
        <v>49</v>
      </c>
      <c r="E4" s="20" t="s">
        <v>199</v>
      </c>
      <c r="F4" s="21" t="s">
        <v>58</v>
      </c>
      <c r="G4" s="21" t="s">
        <v>200</v>
      </c>
      <c r="H4" s="22" t="n">
        <v>74</v>
      </c>
      <c r="I4" s="22" t="n">
        <f aca="false">SUM(H4*0.5)</f>
        <v>37</v>
      </c>
      <c r="J4" s="22" t="n">
        <v>71.67</v>
      </c>
      <c r="K4" s="23" t="n">
        <f aca="false">SUM(J4*0.5)</f>
        <v>35.835</v>
      </c>
      <c r="L4" s="23" t="n">
        <f aca="false">SUM(K4,I4)</f>
        <v>72.835</v>
      </c>
      <c r="M4" s="22" t="n">
        <v>1</v>
      </c>
      <c r="N4" s="24" t="s">
        <v>21</v>
      </c>
      <c r="O4" s="21"/>
    </row>
    <row r="5" customFormat="false" ht="18.75" hidden="false" customHeight="true" outlineLevel="0" collapsed="false">
      <c r="A5" s="20" t="n">
        <v>2</v>
      </c>
      <c r="B5" s="20" t="s">
        <v>201</v>
      </c>
      <c r="C5" s="20" t="s">
        <v>16</v>
      </c>
      <c r="D5" s="20" t="s">
        <v>49</v>
      </c>
      <c r="E5" s="20" t="s">
        <v>199</v>
      </c>
      <c r="F5" s="21" t="s">
        <v>58</v>
      </c>
      <c r="G5" s="21" t="s">
        <v>202</v>
      </c>
      <c r="H5" s="22" t="n">
        <v>72.5</v>
      </c>
      <c r="I5" s="22" t="n">
        <f aca="false">SUM(H5*0.5)</f>
        <v>36.25</v>
      </c>
      <c r="J5" s="22" t="n">
        <v>71.33</v>
      </c>
      <c r="K5" s="23" t="n">
        <f aca="false">SUM(J5*0.5)</f>
        <v>35.665</v>
      </c>
      <c r="L5" s="23" t="n">
        <f aca="false">SUM(K5,I5)</f>
        <v>71.915</v>
      </c>
      <c r="M5" s="22" t="n">
        <v>2</v>
      </c>
      <c r="N5" s="24"/>
      <c r="O5" s="21"/>
    </row>
    <row r="6" customFormat="false" ht="18.75" hidden="false" customHeight="true" outlineLevel="0" collapsed="false">
      <c r="A6" s="20" t="n">
        <v>3</v>
      </c>
      <c r="B6" s="20" t="s">
        <v>203</v>
      </c>
      <c r="C6" s="20" t="s">
        <v>16</v>
      </c>
      <c r="D6" s="20" t="s">
        <v>49</v>
      </c>
      <c r="E6" s="20" t="s">
        <v>199</v>
      </c>
      <c r="F6" s="21" t="s">
        <v>58</v>
      </c>
      <c r="G6" s="21" t="s">
        <v>204</v>
      </c>
      <c r="H6" s="22" t="n">
        <v>71</v>
      </c>
      <c r="I6" s="22" t="n">
        <f aca="false">SUM(H6*0.5)</f>
        <v>35.5</v>
      </c>
      <c r="J6" s="22" t="n">
        <v>0</v>
      </c>
      <c r="K6" s="23" t="n">
        <f aca="false">SUM(J6*0.5)</f>
        <v>0</v>
      </c>
      <c r="L6" s="23" t="n">
        <f aca="false">SUM(K6,I6)</f>
        <v>35.5</v>
      </c>
      <c r="M6" s="22" t="n">
        <v>3</v>
      </c>
      <c r="N6" s="24"/>
      <c r="O6" s="21"/>
    </row>
    <row r="7" customFormat="false" ht="18.75" hidden="false" customHeight="true" outlineLevel="0" collapsed="false">
      <c r="A7" s="20" t="n">
        <v>4</v>
      </c>
      <c r="B7" s="20" t="s">
        <v>205</v>
      </c>
      <c r="C7" s="20" t="s">
        <v>16</v>
      </c>
      <c r="D7" s="20" t="s">
        <v>49</v>
      </c>
      <c r="E7" s="20" t="s">
        <v>199</v>
      </c>
      <c r="F7" s="21" t="s">
        <v>129</v>
      </c>
      <c r="G7" s="21" t="s">
        <v>206</v>
      </c>
      <c r="H7" s="22" t="n">
        <v>74.5</v>
      </c>
      <c r="I7" s="22" t="n">
        <f aca="false">SUM(H7*0.5)</f>
        <v>37.25</v>
      </c>
      <c r="J7" s="22" t="n">
        <v>77.33</v>
      </c>
      <c r="K7" s="23" t="n">
        <f aca="false">SUM(J7*0.5)</f>
        <v>38.665</v>
      </c>
      <c r="L7" s="23" t="n">
        <f aca="false">SUM(K7,I7)</f>
        <v>75.915</v>
      </c>
      <c r="M7" s="22" t="n">
        <v>1</v>
      </c>
      <c r="N7" s="24" t="s">
        <v>21</v>
      </c>
      <c r="O7" s="21"/>
    </row>
    <row r="8" customFormat="false" ht="18.75" hidden="false" customHeight="true" outlineLevel="0" collapsed="false">
      <c r="A8" s="20" t="n">
        <v>6</v>
      </c>
      <c r="B8" s="20" t="s">
        <v>207</v>
      </c>
      <c r="C8" s="20" t="s">
        <v>53</v>
      </c>
      <c r="D8" s="20" t="s">
        <v>49</v>
      </c>
      <c r="E8" s="20" t="s">
        <v>199</v>
      </c>
      <c r="F8" s="21" t="s">
        <v>129</v>
      </c>
      <c r="G8" s="21" t="s">
        <v>208</v>
      </c>
      <c r="H8" s="22" t="n">
        <v>66</v>
      </c>
      <c r="I8" s="22" t="n">
        <f aca="false">SUM(H8*0.5)</f>
        <v>33</v>
      </c>
      <c r="J8" s="22" t="n">
        <v>73</v>
      </c>
      <c r="K8" s="23" t="n">
        <f aca="false">SUM(J8*0.5)</f>
        <v>36.5</v>
      </c>
      <c r="L8" s="23" t="n">
        <f aca="false">SUM(K8,I8)</f>
        <v>69.5</v>
      </c>
      <c r="M8" s="22" t="n">
        <v>2</v>
      </c>
      <c r="N8" s="24"/>
      <c r="O8" s="21"/>
    </row>
    <row r="9" customFormat="false" ht="18.75" hidden="false" customHeight="true" outlineLevel="0" collapsed="false">
      <c r="A9" s="20" t="n">
        <v>5</v>
      </c>
      <c r="B9" s="20" t="s">
        <v>209</v>
      </c>
      <c r="C9" s="20" t="s">
        <v>16</v>
      </c>
      <c r="D9" s="20" t="s">
        <v>49</v>
      </c>
      <c r="E9" s="20" t="s">
        <v>199</v>
      </c>
      <c r="F9" s="21" t="s">
        <v>129</v>
      </c>
      <c r="G9" s="21" t="s">
        <v>210</v>
      </c>
      <c r="H9" s="22" t="n">
        <v>69</v>
      </c>
      <c r="I9" s="22" t="n">
        <f aca="false">SUM(H9*0.5)</f>
        <v>34.5</v>
      </c>
      <c r="J9" s="22" t="n">
        <v>69.33</v>
      </c>
      <c r="K9" s="23" t="n">
        <f aca="false">SUM(J9*0.5)</f>
        <v>34.665</v>
      </c>
      <c r="L9" s="23" t="n">
        <f aca="false">SUM(K9,I9)</f>
        <v>69.165</v>
      </c>
      <c r="M9" s="22" t="n">
        <v>3</v>
      </c>
      <c r="N9" s="24"/>
      <c r="O9" s="21"/>
    </row>
    <row r="10" customFormat="false" ht="18.75" hidden="false" customHeight="true" outlineLevel="0" collapsed="false">
      <c r="A10" s="20" t="n">
        <v>8</v>
      </c>
      <c r="B10" s="20" t="s">
        <v>211</v>
      </c>
      <c r="C10" s="20" t="s">
        <v>16</v>
      </c>
      <c r="D10" s="20" t="s">
        <v>49</v>
      </c>
      <c r="E10" s="20" t="s">
        <v>212</v>
      </c>
      <c r="F10" s="21" t="s">
        <v>137</v>
      </c>
      <c r="G10" s="21" t="s">
        <v>213</v>
      </c>
      <c r="H10" s="22" t="n">
        <v>75.5</v>
      </c>
      <c r="I10" s="22" t="n">
        <f aca="false">SUM(H10*0.5)</f>
        <v>37.75</v>
      </c>
      <c r="J10" s="22" t="n">
        <v>82</v>
      </c>
      <c r="K10" s="23" t="n">
        <f aca="false">SUM(J10*0.5)</f>
        <v>41</v>
      </c>
      <c r="L10" s="23" t="n">
        <f aca="false">SUM(K10,I10)</f>
        <v>78.75</v>
      </c>
      <c r="M10" s="22" t="n">
        <v>1</v>
      </c>
      <c r="N10" s="24" t="s">
        <v>21</v>
      </c>
      <c r="O10" s="21"/>
    </row>
    <row r="11" customFormat="false" ht="18.75" hidden="false" customHeight="true" outlineLevel="0" collapsed="false">
      <c r="A11" s="20" t="n">
        <v>9</v>
      </c>
      <c r="B11" s="20" t="s">
        <v>214</v>
      </c>
      <c r="C11" s="20" t="s">
        <v>16</v>
      </c>
      <c r="D11" s="20" t="s">
        <v>49</v>
      </c>
      <c r="E11" s="20" t="s">
        <v>212</v>
      </c>
      <c r="F11" s="21" t="s">
        <v>137</v>
      </c>
      <c r="G11" s="21" t="s">
        <v>215</v>
      </c>
      <c r="H11" s="22" t="n">
        <v>75</v>
      </c>
      <c r="I11" s="22" t="n">
        <f aca="false">SUM(H11*0.5)</f>
        <v>37.5</v>
      </c>
      <c r="J11" s="22" t="n">
        <v>74.67</v>
      </c>
      <c r="K11" s="23" t="n">
        <f aca="false">SUM(J11*0.5)</f>
        <v>37.335</v>
      </c>
      <c r="L11" s="23" t="n">
        <f aca="false">SUM(K11,I11)</f>
        <v>74.835</v>
      </c>
      <c r="M11" s="22" t="n">
        <v>2</v>
      </c>
      <c r="N11" s="24" t="s">
        <v>21</v>
      </c>
      <c r="O11" s="21"/>
    </row>
    <row r="12" customFormat="false" ht="18.75" hidden="false" customHeight="true" outlineLevel="0" collapsed="false">
      <c r="A12" s="20" t="n">
        <v>7</v>
      </c>
      <c r="B12" s="20" t="s">
        <v>216</v>
      </c>
      <c r="C12" s="20" t="s">
        <v>53</v>
      </c>
      <c r="D12" s="20" t="s">
        <v>49</v>
      </c>
      <c r="E12" s="20" t="s">
        <v>212</v>
      </c>
      <c r="F12" s="21" t="s">
        <v>137</v>
      </c>
      <c r="G12" s="21" t="s">
        <v>217</v>
      </c>
      <c r="H12" s="22" t="n">
        <v>76.5</v>
      </c>
      <c r="I12" s="22" t="n">
        <f aca="false">SUM(H12*0.5)</f>
        <v>38.25</v>
      </c>
      <c r="J12" s="22" t="n">
        <v>72.33</v>
      </c>
      <c r="K12" s="23" t="n">
        <f aca="false">SUM(J12*0.5)</f>
        <v>36.165</v>
      </c>
      <c r="L12" s="23" t="n">
        <f aca="false">SUM(K12,I12)</f>
        <v>74.415</v>
      </c>
      <c r="M12" s="22" t="n">
        <v>3</v>
      </c>
      <c r="N12" s="24"/>
      <c r="O12" s="21"/>
    </row>
    <row r="13" customFormat="false" ht="18.75" hidden="false" customHeight="true" outlineLevel="0" collapsed="false">
      <c r="A13" s="20" t="n">
        <v>11</v>
      </c>
      <c r="B13" s="20" t="s">
        <v>218</v>
      </c>
      <c r="C13" s="20" t="s">
        <v>16</v>
      </c>
      <c r="D13" s="20" t="s">
        <v>49</v>
      </c>
      <c r="E13" s="20" t="s">
        <v>212</v>
      </c>
      <c r="F13" s="21" t="s">
        <v>137</v>
      </c>
      <c r="G13" s="21" t="s">
        <v>219</v>
      </c>
      <c r="H13" s="22" t="n">
        <v>73.5</v>
      </c>
      <c r="I13" s="22" t="n">
        <f aca="false">SUM(H13*0.5)</f>
        <v>36.75</v>
      </c>
      <c r="J13" s="22" t="n">
        <v>75.17</v>
      </c>
      <c r="K13" s="23" t="n">
        <f aca="false">SUM(J13*0.5)</f>
        <v>37.585</v>
      </c>
      <c r="L13" s="23" t="n">
        <f aca="false">SUM(K13,I13)</f>
        <v>74.335</v>
      </c>
      <c r="M13" s="22" t="n">
        <v>4</v>
      </c>
      <c r="N13" s="24"/>
      <c r="O13" s="21"/>
    </row>
    <row r="14" customFormat="false" ht="18.75" hidden="false" customHeight="true" outlineLevel="0" collapsed="false">
      <c r="A14" s="20" t="n">
        <v>10</v>
      </c>
      <c r="B14" s="20" t="s">
        <v>220</v>
      </c>
      <c r="C14" s="20" t="s">
        <v>16</v>
      </c>
      <c r="D14" s="20" t="s">
        <v>49</v>
      </c>
      <c r="E14" s="20" t="s">
        <v>212</v>
      </c>
      <c r="F14" s="21" t="s">
        <v>137</v>
      </c>
      <c r="G14" s="21" t="s">
        <v>221</v>
      </c>
      <c r="H14" s="22" t="n">
        <v>73.5</v>
      </c>
      <c r="I14" s="22" t="n">
        <f aca="false">SUM(H14*0.5)</f>
        <v>36.75</v>
      </c>
      <c r="J14" s="22" t="n">
        <v>74</v>
      </c>
      <c r="K14" s="23" t="n">
        <f aca="false">SUM(J14*0.5)</f>
        <v>37</v>
      </c>
      <c r="L14" s="23" t="n">
        <f aca="false">SUM(K14,I14)</f>
        <v>73.75</v>
      </c>
      <c r="M14" s="22" t="n">
        <v>5</v>
      </c>
      <c r="N14" s="24"/>
      <c r="O14" s="21"/>
    </row>
    <row r="15" customFormat="false" ht="18.75" hidden="false" customHeight="true" outlineLevel="0" collapsed="false">
      <c r="A15" s="20" t="n">
        <v>12</v>
      </c>
      <c r="B15" s="20" t="s">
        <v>222</v>
      </c>
      <c r="C15" s="20" t="s">
        <v>53</v>
      </c>
      <c r="D15" s="20" t="s">
        <v>49</v>
      </c>
      <c r="E15" s="20" t="s">
        <v>212</v>
      </c>
      <c r="F15" s="21" t="s">
        <v>137</v>
      </c>
      <c r="G15" s="21" t="s">
        <v>223</v>
      </c>
      <c r="H15" s="22" t="n">
        <v>73.5</v>
      </c>
      <c r="I15" s="22" t="n">
        <f aca="false">SUM(H15*0.5)</f>
        <v>36.75</v>
      </c>
      <c r="J15" s="22" t="n">
        <v>60</v>
      </c>
      <c r="K15" s="23" t="n">
        <f aca="false">SUM(J15*0.5)</f>
        <v>30</v>
      </c>
      <c r="L15" s="23" t="n">
        <f aca="false">SUM(K15,I15)</f>
        <v>66.75</v>
      </c>
      <c r="M15" s="22" t="n">
        <v>6</v>
      </c>
      <c r="N15" s="24"/>
      <c r="O15" s="21"/>
    </row>
    <row r="16" customFormat="false" ht="18.75" hidden="false" customHeight="true" outlineLevel="0" collapsed="false">
      <c r="A16" s="20" t="n">
        <v>14</v>
      </c>
      <c r="B16" s="20" t="s">
        <v>224</v>
      </c>
      <c r="C16" s="20" t="s">
        <v>16</v>
      </c>
      <c r="D16" s="20" t="s">
        <v>49</v>
      </c>
      <c r="E16" s="20" t="s">
        <v>225</v>
      </c>
      <c r="F16" s="21" t="s">
        <v>115</v>
      </c>
      <c r="G16" s="21" t="s">
        <v>226</v>
      </c>
      <c r="H16" s="22" t="n">
        <v>73</v>
      </c>
      <c r="I16" s="22" t="n">
        <f aca="false">SUM(H16*0.5)</f>
        <v>36.5</v>
      </c>
      <c r="J16" s="22" t="n">
        <v>83.67</v>
      </c>
      <c r="K16" s="23" t="n">
        <f aca="false">SUM(J16*0.5)</f>
        <v>41.835</v>
      </c>
      <c r="L16" s="23" t="n">
        <f aca="false">SUM(K16,I16)</f>
        <v>78.335</v>
      </c>
      <c r="M16" s="22" t="n">
        <v>1</v>
      </c>
      <c r="N16" s="24" t="s">
        <v>21</v>
      </c>
      <c r="O16" s="21"/>
    </row>
    <row r="17" customFormat="false" ht="18.75" hidden="false" customHeight="true" outlineLevel="0" collapsed="false">
      <c r="A17" s="20" t="n">
        <v>13</v>
      </c>
      <c r="B17" s="20" t="s">
        <v>227</v>
      </c>
      <c r="C17" s="20" t="s">
        <v>16</v>
      </c>
      <c r="D17" s="20" t="s">
        <v>49</v>
      </c>
      <c r="E17" s="20" t="s">
        <v>225</v>
      </c>
      <c r="F17" s="21" t="s">
        <v>115</v>
      </c>
      <c r="G17" s="21" t="s">
        <v>228</v>
      </c>
      <c r="H17" s="22" t="n">
        <v>73</v>
      </c>
      <c r="I17" s="22" t="n">
        <f aca="false">SUM(H17*0.5)</f>
        <v>36.5</v>
      </c>
      <c r="J17" s="22" t="n">
        <v>82.33</v>
      </c>
      <c r="K17" s="23" t="n">
        <f aca="false">SUM(J17*0.5)</f>
        <v>41.165</v>
      </c>
      <c r="L17" s="23" t="n">
        <f aca="false">SUM(K17,I17)</f>
        <v>77.665</v>
      </c>
      <c r="M17" s="22" t="n">
        <v>2</v>
      </c>
      <c r="N17" s="24"/>
      <c r="O17" s="21"/>
    </row>
    <row r="18" customFormat="false" ht="18.75" hidden="false" customHeight="true" outlineLevel="0" collapsed="false">
      <c r="A18" s="20" t="n">
        <v>15</v>
      </c>
      <c r="B18" s="20" t="s">
        <v>229</v>
      </c>
      <c r="C18" s="20" t="s">
        <v>16</v>
      </c>
      <c r="D18" s="20" t="s">
        <v>49</v>
      </c>
      <c r="E18" s="20" t="s">
        <v>225</v>
      </c>
      <c r="F18" s="21" t="s">
        <v>115</v>
      </c>
      <c r="G18" s="21" t="s">
        <v>230</v>
      </c>
      <c r="H18" s="22" t="n">
        <v>72.5</v>
      </c>
      <c r="I18" s="22" t="n">
        <f aca="false">SUM(H18*0.5)</f>
        <v>36.25</v>
      </c>
      <c r="J18" s="22" t="n">
        <v>69.33</v>
      </c>
      <c r="K18" s="23" t="n">
        <f aca="false">SUM(J18*0.5)</f>
        <v>34.665</v>
      </c>
      <c r="L18" s="23" t="n">
        <f aca="false">SUM(K18,I18)</f>
        <v>70.915</v>
      </c>
      <c r="M18" s="22" t="n">
        <v>3</v>
      </c>
      <c r="N18" s="24"/>
      <c r="O18" s="21"/>
    </row>
    <row r="19" customFormat="false" ht="18.75" hidden="false" customHeight="true" outlineLevel="0" collapsed="false">
      <c r="A19" s="20" t="n">
        <v>16</v>
      </c>
      <c r="B19" s="20" t="s">
        <v>231</v>
      </c>
      <c r="C19" s="20" t="s">
        <v>53</v>
      </c>
      <c r="D19" s="20" t="s">
        <v>49</v>
      </c>
      <c r="E19" s="20" t="s">
        <v>225</v>
      </c>
      <c r="F19" s="21" t="s">
        <v>115</v>
      </c>
      <c r="G19" s="21" t="s">
        <v>232</v>
      </c>
      <c r="H19" s="22" t="n">
        <v>72.5</v>
      </c>
      <c r="I19" s="22" t="n">
        <f aca="false">SUM(H19*0.5)</f>
        <v>36.25</v>
      </c>
      <c r="J19" s="22" t="n">
        <v>0</v>
      </c>
      <c r="K19" s="23" t="n">
        <f aca="false">SUM(J19*0.5)</f>
        <v>0</v>
      </c>
      <c r="L19" s="23" t="n">
        <f aca="false">SUM(K19,I19)</f>
        <v>36.25</v>
      </c>
      <c r="M19" s="22" t="n">
        <v>4</v>
      </c>
      <c r="N19" s="24"/>
      <c r="O19" s="21"/>
    </row>
    <row r="20" customFormat="false" ht="18.75" hidden="false" customHeight="true" outlineLevel="0" collapsed="false">
      <c r="A20" s="20" t="n">
        <v>17</v>
      </c>
      <c r="B20" s="20" t="s">
        <v>233</v>
      </c>
      <c r="C20" s="20" t="s">
        <v>53</v>
      </c>
      <c r="D20" s="20" t="s">
        <v>65</v>
      </c>
      <c r="E20" s="20" t="s">
        <v>234</v>
      </c>
      <c r="F20" s="21" t="s">
        <v>58</v>
      </c>
      <c r="G20" s="21" t="s">
        <v>235</v>
      </c>
      <c r="H20" s="22" t="n">
        <v>73.5</v>
      </c>
      <c r="I20" s="22" t="n">
        <f aca="false">SUM(H20*0.5)</f>
        <v>36.75</v>
      </c>
      <c r="J20" s="22" t="n">
        <v>70</v>
      </c>
      <c r="K20" s="23" t="n">
        <f aca="false">SUM(J20*0.5)</f>
        <v>35</v>
      </c>
      <c r="L20" s="23" t="n">
        <f aca="false">SUM(K20,I20)</f>
        <v>71.75</v>
      </c>
      <c r="M20" s="22" t="n">
        <v>1</v>
      </c>
      <c r="N20" s="24" t="s">
        <v>21</v>
      </c>
      <c r="O20" s="21"/>
    </row>
    <row r="21" customFormat="false" ht="18.75" hidden="false" customHeight="true" outlineLevel="0" collapsed="false">
      <c r="A21" s="20" t="n">
        <v>18</v>
      </c>
      <c r="B21" s="20" t="s">
        <v>236</v>
      </c>
      <c r="C21" s="20" t="s">
        <v>53</v>
      </c>
      <c r="D21" s="20" t="s">
        <v>65</v>
      </c>
      <c r="E21" s="20" t="s">
        <v>234</v>
      </c>
      <c r="F21" s="21" t="s">
        <v>58</v>
      </c>
      <c r="G21" s="21" t="s">
        <v>237</v>
      </c>
      <c r="H21" s="22" t="n">
        <v>63</v>
      </c>
      <c r="I21" s="22" t="n">
        <f aca="false">SUM(H21*0.5)</f>
        <v>31.5</v>
      </c>
      <c r="J21" s="22" t="n">
        <v>0</v>
      </c>
      <c r="K21" s="23" t="n">
        <f aca="false">SUM(J21*0.5)</f>
        <v>0</v>
      </c>
      <c r="L21" s="23" t="n">
        <f aca="false">SUM(K21,I21)</f>
        <v>31.5</v>
      </c>
      <c r="M21" s="22" t="n">
        <v>2</v>
      </c>
      <c r="N21" s="24"/>
      <c r="O21" s="21"/>
    </row>
    <row r="22" customFormat="false" ht="18.75" hidden="false" customHeight="true" outlineLevel="0" collapsed="false">
      <c r="A22" s="20" t="n">
        <v>20</v>
      </c>
      <c r="B22" s="20" t="s">
        <v>238</v>
      </c>
      <c r="C22" s="20" t="s">
        <v>16</v>
      </c>
      <c r="D22" s="20" t="s">
        <v>17</v>
      </c>
      <c r="E22" s="20" t="s">
        <v>239</v>
      </c>
      <c r="F22" s="21" t="s">
        <v>19</v>
      </c>
      <c r="G22" s="21" t="s">
        <v>240</v>
      </c>
      <c r="H22" s="22" t="n">
        <v>71</v>
      </c>
      <c r="I22" s="22" t="n">
        <f aca="false">SUM(H22*0.5)</f>
        <v>35.5</v>
      </c>
      <c r="J22" s="22" t="n">
        <v>77</v>
      </c>
      <c r="K22" s="23" t="n">
        <f aca="false">SUM(J22*0.5)</f>
        <v>38.5</v>
      </c>
      <c r="L22" s="23" t="n">
        <f aca="false">SUM(K22,I22)</f>
        <v>74</v>
      </c>
      <c r="M22" s="22" t="n">
        <v>1</v>
      </c>
      <c r="N22" s="24" t="s">
        <v>21</v>
      </c>
      <c r="O22" s="21"/>
    </row>
    <row r="23" customFormat="false" ht="18.75" hidden="false" customHeight="true" outlineLevel="0" collapsed="false">
      <c r="A23" s="20" t="n">
        <v>19</v>
      </c>
      <c r="B23" s="20" t="s">
        <v>241</v>
      </c>
      <c r="C23" s="20" t="s">
        <v>53</v>
      </c>
      <c r="D23" s="20" t="s">
        <v>17</v>
      </c>
      <c r="E23" s="20" t="s">
        <v>239</v>
      </c>
      <c r="F23" s="21" t="s">
        <v>19</v>
      </c>
      <c r="G23" s="21" t="s">
        <v>242</v>
      </c>
      <c r="H23" s="22" t="n">
        <v>71.5</v>
      </c>
      <c r="I23" s="22" t="n">
        <f aca="false">SUM(H23*0.5)</f>
        <v>35.75</v>
      </c>
      <c r="J23" s="22" t="n">
        <v>72.33</v>
      </c>
      <c r="K23" s="23" t="n">
        <f aca="false">SUM(J23*0.5)</f>
        <v>36.165</v>
      </c>
      <c r="L23" s="23" t="n">
        <f aca="false">SUM(K23,I23)</f>
        <v>71.915</v>
      </c>
      <c r="M23" s="22" t="n">
        <v>2</v>
      </c>
      <c r="N23" s="24"/>
      <c r="O23" s="21"/>
    </row>
    <row r="24" customFormat="false" ht="18.75" hidden="false" customHeight="true" outlineLevel="0" collapsed="false">
      <c r="A24" s="20" t="n">
        <v>21</v>
      </c>
      <c r="B24" s="20" t="s">
        <v>243</v>
      </c>
      <c r="C24" s="20" t="s">
        <v>53</v>
      </c>
      <c r="D24" s="20" t="s">
        <v>17</v>
      </c>
      <c r="E24" s="20" t="s">
        <v>239</v>
      </c>
      <c r="F24" s="21" t="s">
        <v>19</v>
      </c>
      <c r="G24" s="21" t="s">
        <v>244</v>
      </c>
      <c r="H24" s="22" t="n">
        <v>70.5</v>
      </c>
      <c r="I24" s="22" t="n">
        <f aca="false">SUM(H24*0.5)</f>
        <v>35.25</v>
      </c>
      <c r="J24" s="22" t="n">
        <v>73.33</v>
      </c>
      <c r="K24" s="23" t="n">
        <f aca="false">SUM(J24*0.5)</f>
        <v>36.665</v>
      </c>
      <c r="L24" s="23" t="n">
        <f aca="false">SUM(K24,I24)</f>
        <v>71.915</v>
      </c>
      <c r="M24" s="22" t="n">
        <v>3</v>
      </c>
      <c r="N24" s="24"/>
      <c r="O24" s="21"/>
    </row>
    <row r="25" customFormat="false" ht="18.75" hidden="false" customHeight="true" outlineLevel="0" collapsed="false">
      <c r="A25" s="20" t="n">
        <v>23</v>
      </c>
      <c r="B25" s="20" t="s">
        <v>245</v>
      </c>
      <c r="C25" s="20" t="s">
        <v>16</v>
      </c>
      <c r="D25" s="20" t="s">
        <v>35</v>
      </c>
      <c r="E25" s="20" t="s">
        <v>239</v>
      </c>
      <c r="F25" s="21" t="s">
        <v>115</v>
      </c>
      <c r="G25" s="21" t="s">
        <v>246</v>
      </c>
      <c r="H25" s="22" t="n">
        <v>69.5</v>
      </c>
      <c r="I25" s="22" t="n">
        <f aca="false">SUM(H25*0.5)</f>
        <v>34.75</v>
      </c>
      <c r="J25" s="22" t="n">
        <v>79.33</v>
      </c>
      <c r="K25" s="23" t="n">
        <f aca="false">SUM(J25*0.5)</f>
        <v>39.665</v>
      </c>
      <c r="L25" s="23" t="n">
        <f aca="false">SUM(K25,I25)</f>
        <v>74.415</v>
      </c>
      <c r="M25" s="22" t="n">
        <v>1</v>
      </c>
      <c r="N25" s="24" t="s">
        <v>21</v>
      </c>
      <c r="O25" s="21"/>
    </row>
    <row r="26" customFormat="false" ht="18.75" hidden="false" customHeight="true" outlineLevel="0" collapsed="false">
      <c r="A26" s="20" t="n">
        <v>22</v>
      </c>
      <c r="B26" s="20" t="s">
        <v>247</v>
      </c>
      <c r="C26" s="20" t="s">
        <v>53</v>
      </c>
      <c r="D26" s="20" t="s">
        <v>35</v>
      </c>
      <c r="E26" s="20" t="s">
        <v>239</v>
      </c>
      <c r="F26" s="21" t="s">
        <v>115</v>
      </c>
      <c r="G26" s="21" t="s">
        <v>248</v>
      </c>
      <c r="H26" s="22" t="n">
        <v>71.5</v>
      </c>
      <c r="I26" s="22" t="n">
        <f aca="false">SUM(H26*0.5)</f>
        <v>35.75</v>
      </c>
      <c r="J26" s="22" t="n">
        <v>72.67</v>
      </c>
      <c r="K26" s="23" t="n">
        <f aca="false">SUM(J26*0.5)</f>
        <v>36.335</v>
      </c>
      <c r="L26" s="23" t="n">
        <f aca="false">SUM(K26,I26)</f>
        <v>72.085</v>
      </c>
      <c r="M26" s="22" t="n">
        <v>2</v>
      </c>
      <c r="N26" s="24"/>
      <c r="O26" s="21"/>
    </row>
    <row r="27" customFormat="false" ht="18.75" hidden="false" customHeight="true" outlineLevel="0" collapsed="false">
      <c r="A27" s="20" t="n">
        <v>25</v>
      </c>
      <c r="B27" s="20" t="s">
        <v>249</v>
      </c>
      <c r="C27" s="20" t="s">
        <v>53</v>
      </c>
      <c r="D27" s="20" t="s">
        <v>35</v>
      </c>
      <c r="E27" s="20" t="s">
        <v>239</v>
      </c>
      <c r="F27" s="21" t="s">
        <v>115</v>
      </c>
      <c r="G27" s="21" t="s">
        <v>250</v>
      </c>
      <c r="H27" s="22" t="n">
        <v>64</v>
      </c>
      <c r="I27" s="22" t="n">
        <f aca="false">SUM(H27*0.5)</f>
        <v>32</v>
      </c>
      <c r="J27" s="22" t="n">
        <v>71</v>
      </c>
      <c r="K27" s="23" t="n">
        <f aca="false">SUM(J27*0.5)</f>
        <v>35.5</v>
      </c>
      <c r="L27" s="23" t="n">
        <f aca="false">SUM(K27,I27)</f>
        <v>67.5</v>
      </c>
      <c r="M27" s="22" t="n">
        <v>3</v>
      </c>
      <c r="N27" s="24"/>
      <c r="O27" s="21"/>
    </row>
    <row r="28" customFormat="false" ht="18.75" hidden="false" customHeight="true" outlineLevel="0" collapsed="false">
      <c r="A28" s="20" t="n">
        <v>24</v>
      </c>
      <c r="B28" s="20" t="s">
        <v>251</v>
      </c>
      <c r="C28" s="20" t="s">
        <v>53</v>
      </c>
      <c r="D28" s="20" t="s">
        <v>35</v>
      </c>
      <c r="E28" s="20" t="s">
        <v>239</v>
      </c>
      <c r="F28" s="21" t="s">
        <v>115</v>
      </c>
      <c r="G28" s="21" t="s">
        <v>252</v>
      </c>
      <c r="H28" s="22" t="n">
        <v>64</v>
      </c>
      <c r="I28" s="22" t="n">
        <f aca="false">SUM(H28*0.5)</f>
        <v>32</v>
      </c>
      <c r="J28" s="22" t="n">
        <v>58</v>
      </c>
      <c r="K28" s="23" t="n">
        <f aca="false">SUM(J28*0.5)</f>
        <v>29</v>
      </c>
      <c r="L28" s="23" t="n">
        <f aca="false">SUM(K28,I28)</f>
        <v>61</v>
      </c>
      <c r="M28" s="22" t="n">
        <v>4</v>
      </c>
      <c r="N28" s="24"/>
      <c r="O28" s="21"/>
    </row>
    <row r="29" customFormat="false" ht="18.75" hidden="false" customHeight="true" outlineLevel="0" collapsed="false">
      <c r="A29" s="20" t="n">
        <v>27</v>
      </c>
      <c r="B29" s="20" t="s">
        <v>253</v>
      </c>
      <c r="C29" s="20" t="s">
        <v>16</v>
      </c>
      <c r="D29" s="20" t="s">
        <v>35</v>
      </c>
      <c r="E29" s="20" t="s">
        <v>254</v>
      </c>
      <c r="F29" s="21" t="s">
        <v>58</v>
      </c>
      <c r="G29" s="21" t="s">
        <v>255</v>
      </c>
      <c r="H29" s="22" t="n">
        <v>69</v>
      </c>
      <c r="I29" s="22" t="n">
        <f aca="false">SUM(H29*0.5)</f>
        <v>34.5</v>
      </c>
      <c r="J29" s="22" t="n">
        <v>75.67</v>
      </c>
      <c r="K29" s="23" t="n">
        <f aca="false">SUM(J29*0.5)</f>
        <v>37.835</v>
      </c>
      <c r="L29" s="23" t="n">
        <f aca="false">SUM(K29,I29)</f>
        <v>72.335</v>
      </c>
      <c r="M29" s="22" t="n">
        <v>1</v>
      </c>
      <c r="N29" s="24" t="s">
        <v>21</v>
      </c>
      <c r="O29" s="21"/>
    </row>
    <row r="30" customFormat="false" ht="18.75" hidden="false" customHeight="true" outlineLevel="0" collapsed="false">
      <c r="A30" s="20" t="n">
        <v>28</v>
      </c>
      <c r="B30" s="20" t="s">
        <v>256</v>
      </c>
      <c r="C30" s="20" t="s">
        <v>16</v>
      </c>
      <c r="D30" s="20" t="s">
        <v>35</v>
      </c>
      <c r="E30" s="20" t="s">
        <v>254</v>
      </c>
      <c r="F30" s="21" t="s">
        <v>58</v>
      </c>
      <c r="G30" s="21" t="s">
        <v>257</v>
      </c>
      <c r="H30" s="22" t="n">
        <v>68</v>
      </c>
      <c r="I30" s="22" t="n">
        <f aca="false">SUM(H30*0.5)</f>
        <v>34</v>
      </c>
      <c r="J30" s="22" t="n">
        <v>74.33</v>
      </c>
      <c r="K30" s="23" t="n">
        <f aca="false">SUM(J30*0.5)</f>
        <v>37.165</v>
      </c>
      <c r="L30" s="23" t="n">
        <f aca="false">SUM(K30,I30)</f>
        <v>71.165</v>
      </c>
      <c r="M30" s="22" t="n">
        <v>2</v>
      </c>
      <c r="N30" s="24"/>
      <c r="O30" s="21"/>
    </row>
    <row r="31" customFormat="false" ht="18.75" hidden="false" customHeight="true" outlineLevel="0" collapsed="false">
      <c r="A31" s="20" t="n">
        <v>26</v>
      </c>
      <c r="B31" s="20" t="s">
        <v>258</v>
      </c>
      <c r="C31" s="20" t="s">
        <v>53</v>
      </c>
      <c r="D31" s="20" t="s">
        <v>35</v>
      </c>
      <c r="E31" s="20" t="s">
        <v>254</v>
      </c>
      <c r="F31" s="21" t="s">
        <v>58</v>
      </c>
      <c r="G31" s="21" t="s">
        <v>259</v>
      </c>
      <c r="H31" s="22" t="n">
        <v>69</v>
      </c>
      <c r="I31" s="22" t="n">
        <f aca="false">SUM(H31*0.5)</f>
        <v>34.5</v>
      </c>
      <c r="J31" s="22" t="n">
        <v>72</v>
      </c>
      <c r="K31" s="23" t="n">
        <f aca="false">SUM(J31*0.5)</f>
        <v>36</v>
      </c>
      <c r="L31" s="23" t="n">
        <f aca="false">SUM(K31,I31)</f>
        <v>70.5</v>
      </c>
      <c r="M31" s="22" t="n">
        <v>3</v>
      </c>
      <c r="N31" s="24"/>
      <c r="O31" s="21"/>
    </row>
    <row r="32" customFormat="false" ht="18.75" hidden="false" customHeight="true" outlineLevel="0" collapsed="false">
      <c r="A32" s="20" t="n">
        <v>29</v>
      </c>
      <c r="B32" s="20" t="s">
        <v>260</v>
      </c>
      <c r="C32" s="20" t="s">
        <v>53</v>
      </c>
      <c r="D32" s="20" t="s">
        <v>35</v>
      </c>
      <c r="E32" s="20" t="s">
        <v>261</v>
      </c>
      <c r="F32" s="21" t="s">
        <v>262</v>
      </c>
      <c r="G32" s="21" t="s">
        <v>263</v>
      </c>
      <c r="H32" s="22" t="n">
        <v>67.5</v>
      </c>
      <c r="I32" s="22" t="n">
        <f aca="false">SUM(H32*0.5)</f>
        <v>33.75</v>
      </c>
      <c r="J32" s="22" t="n">
        <v>80.67</v>
      </c>
      <c r="K32" s="23" t="n">
        <f aca="false">SUM(J32*0.5)</f>
        <v>40.335</v>
      </c>
      <c r="L32" s="23" t="n">
        <f aca="false">SUM(K32,I32)</f>
        <v>74.085</v>
      </c>
      <c r="M32" s="22" t="n">
        <v>1</v>
      </c>
      <c r="N32" s="24" t="s">
        <v>21</v>
      </c>
      <c r="O32" s="21"/>
    </row>
    <row r="33" customFormat="false" ht="18.75" hidden="false" customHeight="true" outlineLevel="0" collapsed="false">
      <c r="A33" s="20" t="n">
        <v>30</v>
      </c>
      <c r="B33" s="20" t="s">
        <v>264</v>
      </c>
      <c r="C33" s="20" t="s">
        <v>53</v>
      </c>
      <c r="D33" s="20" t="s">
        <v>35</v>
      </c>
      <c r="E33" s="20" t="s">
        <v>261</v>
      </c>
      <c r="F33" s="21" t="s">
        <v>262</v>
      </c>
      <c r="G33" s="21" t="s">
        <v>265</v>
      </c>
      <c r="H33" s="22" t="n">
        <v>65.5</v>
      </c>
      <c r="I33" s="22" t="n">
        <f aca="false">SUM(H33*0.5)</f>
        <v>32.75</v>
      </c>
      <c r="J33" s="22" t="n">
        <v>78.67</v>
      </c>
      <c r="K33" s="23" t="n">
        <f aca="false">SUM(J33*0.5)</f>
        <v>39.335</v>
      </c>
      <c r="L33" s="23" t="n">
        <f aca="false">SUM(K33,I33)</f>
        <v>72.085</v>
      </c>
      <c r="M33" s="22" t="n">
        <v>2</v>
      </c>
      <c r="N33" s="24"/>
      <c r="O33" s="21"/>
    </row>
    <row r="34" customFormat="false" ht="18.75" hidden="false" customHeight="true" outlineLevel="0" collapsed="false">
      <c r="A34" s="20" t="n">
        <v>31</v>
      </c>
      <c r="B34" s="20" t="s">
        <v>266</v>
      </c>
      <c r="C34" s="20" t="s">
        <v>53</v>
      </c>
      <c r="D34" s="20" t="s">
        <v>35</v>
      </c>
      <c r="E34" s="20" t="s">
        <v>261</v>
      </c>
      <c r="F34" s="21" t="s">
        <v>262</v>
      </c>
      <c r="G34" s="21" t="s">
        <v>267</v>
      </c>
      <c r="H34" s="22" t="n">
        <v>65</v>
      </c>
      <c r="I34" s="22" t="n">
        <f aca="false">SUM(H34*0.5)</f>
        <v>32.5</v>
      </c>
      <c r="J34" s="22" t="n">
        <v>66</v>
      </c>
      <c r="K34" s="23" t="n">
        <f aca="false">SUM(J34*0.5)</f>
        <v>33</v>
      </c>
      <c r="L34" s="23" t="n">
        <f aca="false">SUM(K34,I34)</f>
        <v>65.5</v>
      </c>
      <c r="M34" s="22" t="n">
        <v>3</v>
      </c>
      <c r="N34" s="24"/>
      <c r="O34" s="21"/>
    </row>
    <row r="35" customFormat="false" ht="18.75" hidden="false" customHeight="true" outlineLevel="0" collapsed="false">
      <c r="A35" s="20" t="n">
        <v>32</v>
      </c>
      <c r="B35" s="20" t="s">
        <v>268</v>
      </c>
      <c r="C35" s="20" t="s">
        <v>16</v>
      </c>
      <c r="D35" s="20" t="s">
        <v>179</v>
      </c>
      <c r="E35" s="20" t="s">
        <v>269</v>
      </c>
      <c r="F35" s="21" t="s">
        <v>129</v>
      </c>
      <c r="G35" s="21" t="s">
        <v>270</v>
      </c>
      <c r="H35" s="22" t="n">
        <v>69</v>
      </c>
      <c r="I35" s="22" t="n">
        <f aca="false">SUM(H35*0.5)</f>
        <v>34.5</v>
      </c>
      <c r="J35" s="22" t="n">
        <v>71</v>
      </c>
      <c r="K35" s="23" t="n">
        <f aca="false">SUM(J35*0.5)</f>
        <v>35.5</v>
      </c>
      <c r="L35" s="23" t="n">
        <f aca="false">SUM(K35,I35)</f>
        <v>70</v>
      </c>
      <c r="M35" s="22" t="n">
        <v>1</v>
      </c>
      <c r="N35" s="24" t="s">
        <v>21</v>
      </c>
      <c r="O35" s="21"/>
    </row>
    <row r="36" customFormat="false" ht="18.75" hidden="false" customHeight="true" outlineLevel="0" collapsed="false">
      <c r="A36" s="20" t="n">
        <v>33</v>
      </c>
      <c r="B36" s="20" t="s">
        <v>271</v>
      </c>
      <c r="C36" s="20" t="s">
        <v>16</v>
      </c>
      <c r="D36" s="20" t="s">
        <v>179</v>
      </c>
      <c r="E36" s="20" t="s">
        <v>269</v>
      </c>
      <c r="F36" s="21" t="s">
        <v>129</v>
      </c>
      <c r="G36" s="21" t="s">
        <v>272</v>
      </c>
      <c r="H36" s="22" t="n">
        <v>62.5</v>
      </c>
      <c r="I36" s="22" t="n">
        <f aca="false">SUM(H36*0.5)</f>
        <v>31.25</v>
      </c>
      <c r="J36" s="22" t="n">
        <v>74.33</v>
      </c>
      <c r="K36" s="23" t="n">
        <f aca="false">SUM(J36*0.5)</f>
        <v>37.165</v>
      </c>
      <c r="L36" s="23" t="n">
        <f aca="false">SUM(K36,I36)</f>
        <v>68.415</v>
      </c>
      <c r="M36" s="22" t="n">
        <v>2</v>
      </c>
      <c r="N36" s="24"/>
      <c r="O36" s="21"/>
    </row>
    <row r="37" customFormat="false" ht="18.75" hidden="false" customHeight="true" outlineLevel="0" collapsed="false">
      <c r="A37" s="20" t="n">
        <v>34</v>
      </c>
      <c r="B37" s="20" t="s">
        <v>273</v>
      </c>
      <c r="C37" s="20" t="s">
        <v>16</v>
      </c>
      <c r="D37" s="20" t="s">
        <v>179</v>
      </c>
      <c r="E37" s="20" t="s">
        <v>269</v>
      </c>
      <c r="F37" s="21" t="s">
        <v>129</v>
      </c>
      <c r="G37" s="21" t="s">
        <v>274</v>
      </c>
      <c r="H37" s="22" t="n">
        <v>58.5</v>
      </c>
      <c r="I37" s="22" t="n">
        <f aca="false">SUM(H37*0.5)</f>
        <v>29.25</v>
      </c>
      <c r="J37" s="22" t="n">
        <v>64</v>
      </c>
      <c r="K37" s="23" t="n">
        <f aca="false">SUM(J37*0.5)</f>
        <v>32</v>
      </c>
      <c r="L37" s="23" t="n">
        <f aca="false">SUM(K37,I37)</f>
        <v>61.25</v>
      </c>
      <c r="M37" s="22" t="n">
        <v>3</v>
      </c>
      <c r="N37" s="24"/>
      <c r="O37" s="21"/>
    </row>
  </sheetData>
  <mergeCells count="1">
    <mergeCell ref="A1:O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75"/>
    <col collapsed="false" customWidth="true" hidden="false" outlineLevel="0" max="3" min="3" style="0" width="2.62"/>
    <col collapsed="false" customWidth="true" hidden="false" outlineLevel="0" max="4" min="4" style="0" width="16.99"/>
    <col collapsed="false" customWidth="true" hidden="false" outlineLevel="0" max="5" min="5" style="0" width="10.87"/>
    <col collapsed="false" customWidth="true" hidden="false" outlineLevel="0" max="6" min="6" style="0" width="5.62"/>
    <col collapsed="false" customWidth="true" hidden="false" outlineLevel="0" max="7" min="7" style="0" width="9.36"/>
    <col collapsed="false" customWidth="true" hidden="false" outlineLevel="0" max="8" min="8" style="0" width="7.24"/>
    <col collapsed="false" customWidth="true" hidden="false" outlineLevel="0" max="9" min="9" style="0" width="4.37"/>
    <col collapsed="false" customWidth="true" hidden="false" outlineLevel="0" max="10" min="10" style="25" width="4.62"/>
    <col collapsed="false" customWidth="true" hidden="false" outlineLevel="0" max="11" min="11" style="0" width="5.99"/>
    <col collapsed="false" customWidth="true" hidden="false" outlineLevel="0" max="12" min="12" style="0" width="6.36"/>
  </cols>
  <sheetData>
    <row r="1" customFormat="false" ht="32.25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5" hidden="false" customHeight="true" outlineLevel="0" collapsed="false">
      <c r="A2" s="3"/>
    </row>
    <row r="3" customFormat="false" ht="28.5" hidden="false" customHeight="true" outlineLevel="0" collapsed="false">
      <c r="A3" s="16" t="s">
        <v>276</v>
      </c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24" t="s">
        <v>8</v>
      </c>
      <c r="I3" s="24" t="s">
        <v>277</v>
      </c>
      <c r="J3" s="26" t="s">
        <v>278</v>
      </c>
      <c r="K3" s="17" t="s">
        <v>13</v>
      </c>
      <c r="L3" s="16" t="s">
        <v>14</v>
      </c>
    </row>
    <row r="4" customFormat="false" ht="25.5" hidden="false" customHeight="true" outlineLevel="0" collapsed="false">
      <c r="A4" s="20" t="n">
        <v>1</v>
      </c>
      <c r="B4" s="20" t="s">
        <v>279</v>
      </c>
      <c r="C4" s="20" t="s">
        <v>16</v>
      </c>
      <c r="D4" s="20" t="s">
        <v>35</v>
      </c>
      <c r="E4" s="20" t="s">
        <v>280</v>
      </c>
      <c r="F4" s="21" t="s">
        <v>129</v>
      </c>
      <c r="G4" s="21" t="s">
        <v>281</v>
      </c>
      <c r="H4" s="26" t="n">
        <v>68</v>
      </c>
      <c r="I4" s="26"/>
      <c r="J4" s="26" t="n">
        <v>1</v>
      </c>
      <c r="K4" s="24" t="s">
        <v>21</v>
      </c>
      <c r="L4" s="21"/>
    </row>
  </sheetData>
  <mergeCells count="1">
    <mergeCell ref="A1:L1"/>
  </mergeCells>
  <printOptions headings="false" gridLines="false" gridLinesSet="true" horizontalCentered="true" verticalCentered="false"/>
  <pageMargins left="0.6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1:21:41Z</dcterms:created>
  <dc:creator>lenovo</dc:creator>
  <dc:description/>
  <dc:language>en-US</dc:language>
  <cp:lastModifiedBy>刘煜</cp:lastModifiedBy>
  <cp:lastPrinted>2014-07-07T07:08:09Z</cp:lastPrinted>
  <dcterms:modified xsi:type="dcterms:W3CDTF">2014-07-07T07:08:42Z</dcterms:modified>
  <cp:revision>0</cp:revision>
  <dc:subject/>
  <dc:title/>
</cp:coreProperties>
</file>