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_xlnm.Print_Area" vbProcedure="false">总成绩及入围体检人员名单!$A$1:$N$176</definedName>
    <definedName function="false" hidden="false" localSheetId="0" name="_xlnm.Print_Titles" vbProcedure="false">总成绩及入围体检人员名单!$3:$4</definedName>
    <definedName function="false" hidden="false" localSheetId="0" name="Excel_BuiltIn__FilterDatabase" vbProcedure="false">总成绩及入围体检人员名单!$A$4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6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雷山县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专项招聘乡镇事业单位工作人员总成绩及入围体检人员名单</t>
    </r>
  </si>
  <si>
    <t xml:space="preserve">序号</t>
  </si>
  <si>
    <t xml:space="preserve">姓名</t>
  </si>
  <si>
    <t xml:space="preserve">报名序号</t>
  </si>
  <si>
    <t xml:space="preserve">报考单位</t>
  </si>
  <si>
    <t xml:space="preserve">报考岗位及代码</t>
  </si>
  <si>
    <t xml:space="preserve">计划招聘人数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入围体检</t>
  </si>
  <si>
    <t xml:space="preserve">备注</t>
  </si>
  <si>
    <t xml:space="preserve">成绩</t>
  </si>
  <si>
    <r>
      <rPr>
        <b val="true"/>
        <sz val="10"/>
        <rFont val="Noto Sans"/>
        <family val="2"/>
      </rPr>
      <t xml:space="preserve">所占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所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100%</t>
    </r>
  </si>
  <si>
    <t xml:space="preserve">向小东</t>
  </si>
  <si>
    <t xml:space="preserve">00046</t>
  </si>
  <si>
    <t xml:space="preserve">雷山县达地乡农村公路管理站</t>
  </si>
  <si>
    <r>
      <rPr>
        <sz val="10"/>
        <rFont val="宋体"/>
        <family val="0"/>
        <charset val="134"/>
      </rPr>
      <t xml:space="preserve">001-</t>
    </r>
    <r>
      <rPr>
        <sz val="10"/>
        <rFont val="Noto Sans"/>
        <family val="2"/>
      </rPr>
      <t xml:space="preserve">专业技术岗位</t>
    </r>
  </si>
  <si>
    <t xml:space="preserve">是</t>
  </si>
  <si>
    <t xml:space="preserve">罗国君</t>
  </si>
  <si>
    <t xml:space="preserve">03202</t>
  </si>
  <si>
    <t xml:space="preserve">王小红</t>
  </si>
  <si>
    <t xml:space="preserve">00539</t>
  </si>
  <si>
    <t xml:space="preserve">缺考</t>
  </si>
  <si>
    <t xml:space="preserve">潘玉松</t>
  </si>
  <si>
    <t xml:space="preserve">03257</t>
  </si>
  <si>
    <t xml:space="preserve">雷山县达地乡国土资源所</t>
  </si>
  <si>
    <r>
      <rPr>
        <sz val="10"/>
        <rFont val="宋体"/>
        <family val="0"/>
        <charset val="134"/>
      </rPr>
      <t xml:space="preserve">002-</t>
    </r>
    <r>
      <rPr>
        <sz val="10"/>
        <rFont val="Noto Sans"/>
        <family val="2"/>
      </rPr>
      <t xml:space="preserve">管理岗位</t>
    </r>
  </si>
  <si>
    <t xml:space="preserve">张明强</t>
  </si>
  <si>
    <t xml:space="preserve">00218</t>
  </si>
  <si>
    <t xml:space="preserve">尹长佳</t>
  </si>
  <si>
    <t xml:space="preserve">02210</t>
  </si>
  <si>
    <t xml:space="preserve">唐家芬</t>
  </si>
  <si>
    <t xml:space="preserve">05897</t>
  </si>
  <si>
    <t xml:space="preserve">雷山县丹江小学</t>
  </si>
  <si>
    <r>
      <rPr>
        <sz val="10"/>
        <rFont val="宋体"/>
        <family val="0"/>
        <charset val="134"/>
      </rPr>
      <t xml:space="preserve">003-</t>
    </r>
    <r>
      <rPr>
        <sz val="10"/>
        <rFont val="Noto Sans"/>
        <family val="2"/>
      </rPr>
      <t xml:space="preserve">专业技术岗位</t>
    </r>
  </si>
  <si>
    <t xml:space="preserve">刘婧婧</t>
  </si>
  <si>
    <t xml:space="preserve">07191</t>
  </si>
  <si>
    <t xml:space="preserve">杨惠子</t>
  </si>
  <si>
    <t xml:space="preserve">06226</t>
  </si>
  <si>
    <t xml:space="preserve">杨敏</t>
  </si>
  <si>
    <t xml:space="preserve">07570</t>
  </si>
  <si>
    <t xml:space="preserve">雷山县西江民族小学</t>
  </si>
  <si>
    <r>
      <rPr>
        <sz val="10"/>
        <rFont val="宋体"/>
        <family val="0"/>
        <charset val="134"/>
      </rPr>
      <t xml:space="preserve">004-</t>
    </r>
    <r>
      <rPr>
        <sz val="10"/>
        <rFont val="Noto Sans"/>
        <family val="2"/>
      </rPr>
      <t xml:space="preserve">专业技术岗位</t>
    </r>
  </si>
  <si>
    <t xml:space="preserve">杨再美</t>
  </si>
  <si>
    <t xml:space="preserve">06731</t>
  </si>
  <si>
    <t xml:space="preserve">王方燃</t>
  </si>
  <si>
    <t xml:space="preserve">07660</t>
  </si>
  <si>
    <t xml:space="preserve">杨银香</t>
  </si>
  <si>
    <t xml:space="preserve">01317</t>
  </si>
  <si>
    <t xml:space="preserve">雷山县永乐完全小学</t>
  </si>
  <si>
    <r>
      <rPr>
        <sz val="10"/>
        <rFont val="宋体"/>
        <family val="0"/>
        <charset val="134"/>
      </rPr>
      <t xml:space="preserve">005-</t>
    </r>
    <r>
      <rPr>
        <sz val="10"/>
        <rFont val="Noto Sans"/>
        <family val="2"/>
      </rPr>
      <t xml:space="preserve">专业技术岗位</t>
    </r>
  </si>
  <si>
    <t xml:space="preserve">周玲艳</t>
  </si>
  <si>
    <t xml:space="preserve">06235</t>
  </si>
  <si>
    <t xml:space="preserve">杨伟</t>
  </si>
  <si>
    <t xml:space="preserve">02195</t>
  </si>
  <si>
    <t xml:space="preserve">杨晓芬</t>
  </si>
  <si>
    <t xml:space="preserve">07139</t>
  </si>
  <si>
    <t xml:space="preserve">雷山县郎德镇郎德完全小学</t>
  </si>
  <si>
    <r>
      <rPr>
        <sz val="10"/>
        <rFont val="宋体"/>
        <family val="0"/>
        <charset val="134"/>
      </rPr>
      <t xml:space="preserve">006-</t>
    </r>
    <r>
      <rPr>
        <sz val="10"/>
        <rFont val="Noto Sans"/>
        <family val="2"/>
      </rPr>
      <t xml:space="preserve">专业技术岗位</t>
    </r>
  </si>
  <si>
    <t xml:space="preserve">田培英</t>
  </si>
  <si>
    <t xml:space="preserve">00443</t>
  </si>
  <si>
    <t xml:space="preserve">杨秀相</t>
  </si>
  <si>
    <t xml:space="preserve">05717</t>
  </si>
  <si>
    <t xml:space="preserve">李东琴</t>
  </si>
  <si>
    <t xml:space="preserve">07180</t>
  </si>
  <si>
    <t xml:space="preserve">杨通能</t>
  </si>
  <si>
    <t xml:space="preserve">00970</t>
  </si>
  <si>
    <t xml:space="preserve">雷山县望丰小学</t>
  </si>
  <si>
    <r>
      <rPr>
        <sz val="10"/>
        <rFont val="宋体"/>
        <family val="0"/>
        <charset val="134"/>
      </rPr>
      <t xml:space="preserve">007-</t>
    </r>
    <r>
      <rPr>
        <sz val="10"/>
        <rFont val="Noto Sans"/>
        <family val="2"/>
      </rPr>
      <t xml:space="preserve">专业技术岗位</t>
    </r>
  </si>
  <si>
    <t xml:space="preserve">蒋运英</t>
  </si>
  <si>
    <t xml:space="preserve">05800</t>
  </si>
  <si>
    <t xml:space="preserve">张保黔</t>
  </si>
  <si>
    <t xml:space="preserve">07204</t>
  </si>
  <si>
    <t xml:space="preserve">吴建婵</t>
  </si>
  <si>
    <t xml:space="preserve">00796</t>
  </si>
  <si>
    <t xml:space="preserve">张艳</t>
  </si>
  <si>
    <t xml:space="preserve">07401</t>
  </si>
  <si>
    <t xml:space="preserve">雷山县大塘小学</t>
  </si>
  <si>
    <r>
      <rPr>
        <sz val="10"/>
        <rFont val="宋体"/>
        <family val="0"/>
        <charset val="134"/>
      </rPr>
      <t xml:space="preserve">008-</t>
    </r>
    <r>
      <rPr>
        <sz val="10"/>
        <rFont val="Noto Sans"/>
        <family val="2"/>
      </rPr>
      <t xml:space="preserve">专业技术岗位</t>
    </r>
  </si>
  <si>
    <t xml:space="preserve">范玲满</t>
  </si>
  <si>
    <t xml:space="preserve">04346</t>
  </si>
  <si>
    <t xml:space="preserve">杨力</t>
  </si>
  <si>
    <t xml:space="preserve">01271</t>
  </si>
  <si>
    <t xml:space="preserve">吴光艳</t>
  </si>
  <si>
    <t xml:space="preserve">07697</t>
  </si>
  <si>
    <t xml:space="preserve">雷山县桃江完全小学</t>
  </si>
  <si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专业技术岗位</t>
    </r>
  </si>
  <si>
    <t xml:space="preserve">龙翠英</t>
  </si>
  <si>
    <t xml:space="preserve">02301</t>
  </si>
  <si>
    <t xml:space="preserve">姚凯</t>
  </si>
  <si>
    <t xml:space="preserve">06361</t>
  </si>
  <si>
    <t xml:space="preserve">杨正国</t>
  </si>
  <si>
    <t xml:space="preserve">01034</t>
  </si>
  <si>
    <t xml:space="preserve">雷山县达地民族小学</t>
  </si>
  <si>
    <r>
      <rPr>
        <sz val="10"/>
        <rFont val="宋体"/>
        <family val="0"/>
        <charset val="134"/>
      </rPr>
      <t xml:space="preserve">010-</t>
    </r>
    <r>
      <rPr>
        <sz val="10"/>
        <rFont val="Noto Sans"/>
        <family val="2"/>
      </rPr>
      <t xml:space="preserve">专业技术岗位</t>
    </r>
  </si>
  <si>
    <t xml:space="preserve">韦炳送</t>
  </si>
  <si>
    <t xml:space="preserve">03608</t>
  </si>
  <si>
    <t xml:space="preserve">韦通培</t>
  </si>
  <si>
    <t xml:space="preserve">01073</t>
  </si>
  <si>
    <t xml:space="preserve">杨淑香</t>
  </si>
  <si>
    <t xml:space="preserve">06056</t>
  </si>
  <si>
    <t xml:space="preserve">雷山县永乐镇中心卫生院</t>
  </si>
  <si>
    <r>
      <rPr>
        <sz val="10"/>
        <rFont val="宋体"/>
        <family val="0"/>
        <charset val="134"/>
      </rPr>
      <t xml:space="preserve">011-</t>
    </r>
    <r>
      <rPr>
        <sz val="10"/>
        <rFont val="Noto Sans"/>
        <family val="2"/>
      </rPr>
      <t xml:space="preserve">专业技术岗位</t>
    </r>
  </si>
  <si>
    <t xml:space="preserve">罗朝婷</t>
  </si>
  <si>
    <t xml:space="preserve">00472</t>
  </si>
  <si>
    <t xml:space="preserve">顾光春</t>
  </si>
  <si>
    <t xml:space="preserve">03114</t>
  </si>
  <si>
    <t xml:space="preserve">姚廷雄</t>
  </si>
  <si>
    <t xml:space="preserve">05716</t>
  </si>
  <si>
    <t xml:space="preserve">文光池</t>
  </si>
  <si>
    <t xml:space="preserve">06548</t>
  </si>
  <si>
    <t xml:space="preserve">刘田奇</t>
  </si>
  <si>
    <t xml:space="preserve">04363</t>
  </si>
  <si>
    <t xml:space="preserve">欧明鹏</t>
  </si>
  <si>
    <t xml:space="preserve">02342</t>
  </si>
  <si>
    <r>
      <rPr>
        <sz val="10"/>
        <rFont val="宋体"/>
        <family val="0"/>
        <charset val="134"/>
      </rPr>
      <t xml:space="preserve">012-</t>
    </r>
    <r>
      <rPr>
        <sz val="10"/>
        <rFont val="Noto Sans"/>
        <family val="2"/>
      </rPr>
      <t xml:space="preserve">专业技术岗位</t>
    </r>
  </si>
  <si>
    <t xml:space="preserve">余晓虹</t>
  </si>
  <si>
    <t xml:space="preserve">01346</t>
  </si>
  <si>
    <t xml:space="preserve">杨静</t>
  </si>
  <si>
    <t xml:space="preserve">02017</t>
  </si>
  <si>
    <t xml:space="preserve">杨元芳</t>
  </si>
  <si>
    <t xml:space="preserve">00790</t>
  </si>
  <si>
    <t xml:space="preserve">雷山县西江镇中心卫生院</t>
  </si>
  <si>
    <r>
      <rPr>
        <sz val="10"/>
        <rFont val="宋体"/>
        <family val="0"/>
        <charset val="134"/>
      </rPr>
      <t xml:space="preserve">013-</t>
    </r>
    <r>
      <rPr>
        <sz val="10"/>
        <rFont val="Noto Sans"/>
        <family val="2"/>
      </rPr>
      <t xml:space="preserve">专业技术岗位</t>
    </r>
  </si>
  <si>
    <t xml:space="preserve">李玉相</t>
  </si>
  <si>
    <t xml:space="preserve">01485</t>
  </si>
  <si>
    <t xml:space="preserve">汪胜才</t>
  </si>
  <si>
    <t xml:space="preserve">00847</t>
  </si>
  <si>
    <t xml:space="preserve">侯晓青</t>
  </si>
  <si>
    <t xml:space="preserve">00675</t>
  </si>
  <si>
    <t xml:space="preserve">雷山县大塘卫生院</t>
  </si>
  <si>
    <r>
      <rPr>
        <sz val="10"/>
        <rFont val="宋体"/>
        <family val="0"/>
        <charset val="134"/>
      </rPr>
      <t xml:space="preserve">014-</t>
    </r>
    <r>
      <rPr>
        <sz val="10"/>
        <rFont val="Noto Sans"/>
        <family val="2"/>
      </rPr>
      <t xml:space="preserve">专业技术岗位</t>
    </r>
  </si>
  <si>
    <t xml:space="preserve">龙邦义</t>
  </si>
  <si>
    <t xml:space="preserve">02635</t>
  </si>
  <si>
    <t xml:space="preserve">陆永珍</t>
  </si>
  <si>
    <t xml:space="preserve">00899</t>
  </si>
  <si>
    <t xml:space="preserve">陈建明</t>
  </si>
  <si>
    <t xml:space="preserve">03207</t>
  </si>
  <si>
    <t xml:space="preserve">雷山县方祥乡卫生院</t>
  </si>
  <si>
    <r>
      <rPr>
        <sz val="10"/>
        <rFont val="宋体"/>
        <family val="0"/>
        <charset val="134"/>
      </rPr>
      <t xml:space="preserve">015-</t>
    </r>
    <r>
      <rPr>
        <sz val="10"/>
        <rFont val="Noto Sans"/>
        <family val="2"/>
      </rPr>
      <t xml:space="preserve">专业技术岗位</t>
    </r>
  </si>
  <si>
    <t xml:space="preserve">吴佳佳</t>
  </si>
  <si>
    <t xml:space="preserve">05328</t>
  </si>
  <si>
    <t xml:space="preserve">邓泽莎</t>
  </si>
  <si>
    <t xml:space="preserve">00053</t>
  </si>
  <si>
    <t xml:space="preserve">张明伟</t>
  </si>
  <si>
    <t xml:space="preserve">03310</t>
  </si>
  <si>
    <t xml:space="preserve">雷山县丹江镇农业服务中心</t>
  </si>
  <si>
    <r>
      <rPr>
        <sz val="10"/>
        <rFont val="宋体"/>
        <family val="0"/>
        <charset val="134"/>
      </rPr>
      <t xml:space="preserve">016-</t>
    </r>
    <r>
      <rPr>
        <sz val="10"/>
        <rFont val="Noto Sans"/>
        <family val="2"/>
      </rPr>
      <t xml:space="preserve">专业技术岗位</t>
    </r>
  </si>
  <si>
    <t xml:space="preserve">张齐胜</t>
  </si>
  <si>
    <t xml:space="preserve">05644</t>
  </si>
  <si>
    <t xml:space="preserve">宋启文</t>
  </si>
  <si>
    <t xml:space="preserve">01822</t>
  </si>
  <si>
    <t xml:space="preserve">徐秀文</t>
  </si>
  <si>
    <t xml:space="preserve">01310</t>
  </si>
  <si>
    <t xml:space="preserve">吴开远</t>
  </si>
  <si>
    <t xml:space="preserve">03393</t>
  </si>
  <si>
    <t xml:space="preserve">杨再清</t>
  </si>
  <si>
    <t xml:space="preserve">01523</t>
  </si>
  <si>
    <r>
      <rPr>
        <sz val="10"/>
        <rFont val="宋体"/>
        <family val="0"/>
        <charset val="134"/>
      </rPr>
      <t xml:space="preserve">017-</t>
    </r>
    <r>
      <rPr>
        <sz val="10"/>
        <rFont val="Noto Sans"/>
        <family val="2"/>
      </rPr>
      <t xml:space="preserve">专业技术岗位</t>
    </r>
  </si>
  <si>
    <t xml:space="preserve">杨秀江</t>
  </si>
  <si>
    <t xml:space="preserve">03324</t>
  </si>
  <si>
    <t xml:space="preserve">韩建华</t>
  </si>
  <si>
    <t xml:space="preserve">02589</t>
  </si>
  <si>
    <t xml:space="preserve">万胜贤</t>
  </si>
  <si>
    <t xml:space="preserve">00199</t>
  </si>
  <si>
    <t xml:space="preserve">李松林</t>
  </si>
  <si>
    <t xml:space="preserve">06585</t>
  </si>
  <si>
    <r>
      <rPr>
        <sz val="10"/>
        <rFont val="宋体"/>
        <family val="0"/>
        <charset val="134"/>
      </rPr>
      <t xml:space="preserve">018-</t>
    </r>
    <r>
      <rPr>
        <sz val="10"/>
        <rFont val="Noto Sans"/>
        <family val="2"/>
      </rPr>
      <t xml:space="preserve">专业技术岗位</t>
    </r>
  </si>
  <si>
    <t xml:space="preserve">陆德林</t>
  </si>
  <si>
    <t xml:space="preserve">06016</t>
  </si>
  <si>
    <t xml:space="preserve">雷山县丹江镇村镇建设服务中心</t>
  </si>
  <si>
    <r>
      <rPr>
        <sz val="10"/>
        <rFont val="宋体"/>
        <family val="0"/>
        <charset val="134"/>
      </rPr>
      <t xml:space="preserve">019-</t>
    </r>
    <r>
      <rPr>
        <sz val="10"/>
        <rFont val="Noto Sans"/>
        <family val="2"/>
      </rPr>
      <t xml:space="preserve">专业技术岗位</t>
    </r>
  </si>
  <si>
    <t xml:space="preserve">罗康盛</t>
  </si>
  <si>
    <t xml:space="preserve">07565</t>
  </si>
  <si>
    <t xml:space="preserve">李时锋</t>
  </si>
  <si>
    <t xml:space="preserve">05363</t>
  </si>
  <si>
    <t xml:space="preserve">张效铭</t>
  </si>
  <si>
    <t xml:space="preserve">07264</t>
  </si>
  <si>
    <t xml:space="preserve">于海涛</t>
  </si>
  <si>
    <t xml:space="preserve">01179</t>
  </si>
  <si>
    <t xml:space="preserve">雷山县丹江镇公共卫生和农村合作医疗服务中心</t>
  </si>
  <si>
    <r>
      <rPr>
        <sz val="10"/>
        <rFont val="宋体"/>
        <family val="0"/>
        <charset val="134"/>
      </rPr>
      <t xml:space="preserve">020-</t>
    </r>
    <r>
      <rPr>
        <sz val="10"/>
        <rFont val="Noto Sans"/>
        <family val="2"/>
      </rPr>
      <t xml:space="preserve">专业技术岗位</t>
    </r>
  </si>
  <si>
    <t xml:space="preserve">潘念</t>
  </si>
  <si>
    <t xml:space="preserve">02739</t>
  </si>
  <si>
    <t xml:space="preserve">姚茂海</t>
  </si>
  <si>
    <t xml:space="preserve">00501</t>
  </si>
  <si>
    <t xml:space="preserve">刘安思</t>
  </si>
  <si>
    <t xml:space="preserve">07328</t>
  </si>
  <si>
    <t xml:space="preserve">雷山县丹江镇扶贫工作站</t>
  </si>
  <si>
    <r>
      <rPr>
        <sz val="10"/>
        <rFont val="宋体"/>
        <family val="0"/>
        <charset val="134"/>
      </rPr>
      <t xml:space="preserve">021-</t>
    </r>
    <r>
      <rPr>
        <sz val="10"/>
        <rFont val="Noto Sans"/>
        <family val="2"/>
      </rPr>
      <t xml:space="preserve">管理岗位</t>
    </r>
  </si>
  <si>
    <t xml:space="preserve">杨佳佳</t>
  </si>
  <si>
    <t xml:space="preserve">02191</t>
  </si>
  <si>
    <t xml:space="preserve">李微微</t>
  </si>
  <si>
    <t xml:space="preserve">06439</t>
  </si>
  <si>
    <t xml:space="preserve">吴珍</t>
  </si>
  <si>
    <t xml:space="preserve">03110</t>
  </si>
  <si>
    <t xml:space="preserve">杨丽丹</t>
  </si>
  <si>
    <t xml:space="preserve">02030</t>
  </si>
  <si>
    <t xml:space="preserve">雷山县丹江镇林业站</t>
  </si>
  <si>
    <r>
      <rPr>
        <sz val="10"/>
        <rFont val="宋体"/>
        <family val="0"/>
        <charset val="134"/>
      </rPr>
      <t xml:space="preserve">022-</t>
    </r>
    <r>
      <rPr>
        <sz val="10"/>
        <rFont val="Noto Sans"/>
        <family val="2"/>
      </rPr>
      <t xml:space="preserve">专业技术岗位</t>
    </r>
  </si>
  <si>
    <t xml:space="preserve">刘丽</t>
  </si>
  <si>
    <t xml:space="preserve">02765</t>
  </si>
  <si>
    <t xml:space="preserve">张诗敏</t>
  </si>
  <si>
    <t xml:space="preserve">03191</t>
  </si>
  <si>
    <t xml:space="preserve">杨建彬</t>
  </si>
  <si>
    <t xml:space="preserve">04392</t>
  </si>
  <si>
    <t xml:space="preserve">李龙灵</t>
  </si>
  <si>
    <t xml:space="preserve">04283</t>
  </si>
  <si>
    <t xml:space="preserve">段全丽</t>
  </si>
  <si>
    <t xml:space="preserve">03408</t>
  </si>
  <si>
    <t xml:space="preserve">唐玉成</t>
  </si>
  <si>
    <t xml:space="preserve">05404</t>
  </si>
  <si>
    <t xml:space="preserve">杨燕</t>
  </si>
  <si>
    <t xml:space="preserve">06609</t>
  </si>
  <si>
    <t xml:space="preserve">雷山县丹江镇计划生育协会</t>
  </si>
  <si>
    <r>
      <rPr>
        <sz val="10"/>
        <rFont val="宋体"/>
        <family val="0"/>
        <charset val="134"/>
      </rPr>
      <t xml:space="preserve">023-</t>
    </r>
    <r>
      <rPr>
        <sz val="10"/>
        <rFont val="Noto Sans"/>
        <family val="2"/>
      </rPr>
      <t xml:space="preserve">管理岗位</t>
    </r>
  </si>
  <si>
    <t xml:space="preserve">杨枝玺</t>
  </si>
  <si>
    <t xml:space="preserve">06507</t>
  </si>
  <si>
    <t xml:space="preserve">杨沅</t>
  </si>
  <si>
    <t xml:space="preserve">07654</t>
  </si>
  <si>
    <t xml:space="preserve">周贤敏</t>
  </si>
  <si>
    <t xml:space="preserve">07518</t>
  </si>
  <si>
    <t xml:space="preserve">雷山县丹江镇群众工作站</t>
  </si>
  <si>
    <r>
      <rPr>
        <sz val="10"/>
        <rFont val="宋体"/>
        <family val="0"/>
        <charset val="134"/>
      </rPr>
      <t xml:space="preserve">024-</t>
    </r>
    <r>
      <rPr>
        <sz val="10"/>
        <rFont val="Noto Sans"/>
        <family val="2"/>
      </rPr>
      <t xml:space="preserve">管理岗位</t>
    </r>
  </si>
  <si>
    <t xml:space="preserve">李华香</t>
  </si>
  <si>
    <t xml:space="preserve">02120</t>
  </si>
  <si>
    <t xml:space="preserve">张晓婧</t>
  </si>
  <si>
    <t xml:space="preserve">05185</t>
  </si>
  <si>
    <t xml:space="preserve">潘兰英</t>
  </si>
  <si>
    <t xml:space="preserve">02496</t>
  </si>
  <si>
    <t xml:space="preserve">雷山县永乐镇人力资源和社会保障服务中心</t>
  </si>
  <si>
    <r>
      <rPr>
        <sz val="10"/>
        <rFont val="宋体"/>
        <family val="0"/>
        <charset val="134"/>
      </rPr>
      <t xml:space="preserve">025-</t>
    </r>
    <r>
      <rPr>
        <sz val="10"/>
        <rFont val="Noto Sans"/>
        <family val="2"/>
      </rPr>
      <t xml:space="preserve">管理岗位</t>
    </r>
  </si>
  <si>
    <t xml:space="preserve">罗晓英</t>
  </si>
  <si>
    <t xml:space="preserve">01323</t>
  </si>
  <si>
    <t xml:space="preserve">王周泉</t>
  </si>
  <si>
    <t xml:space="preserve">00019</t>
  </si>
  <si>
    <t xml:space="preserve">姜先鹏</t>
  </si>
  <si>
    <t xml:space="preserve">02369</t>
  </si>
  <si>
    <t xml:space="preserve">雷山县永乐镇扶贫工作站</t>
  </si>
  <si>
    <r>
      <rPr>
        <sz val="10"/>
        <rFont val="宋体"/>
        <family val="0"/>
        <charset val="134"/>
      </rPr>
      <t xml:space="preserve">026-</t>
    </r>
    <r>
      <rPr>
        <sz val="10"/>
        <rFont val="Noto Sans"/>
        <family val="2"/>
      </rPr>
      <t xml:space="preserve">管理岗位</t>
    </r>
  </si>
  <si>
    <t xml:space="preserve">杨礼</t>
  </si>
  <si>
    <t xml:space="preserve">06874</t>
  </si>
  <si>
    <t xml:space="preserve">吴东华</t>
  </si>
  <si>
    <t xml:space="preserve">02409</t>
  </si>
  <si>
    <t xml:space="preserve">潘先枝</t>
  </si>
  <si>
    <t xml:space="preserve">05786</t>
  </si>
  <si>
    <t xml:space="preserve">雷山县永乐镇群众工作站</t>
  </si>
  <si>
    <r>
      <rPr>
        <sz val="10"/>
        <rFont val="宋体"/>
        <family val="0"/>
        <charset val="134"/>
      </rPr>
      <t xml:space="preserve">027-</t>
    </r>
    <r>
      <rPr>
        <sz val="10"/>
        <rFont val="Noto Sans"/>
        <family val="2"/>
      </rPr>
      <t xml:space="preserve">管理岗位</t>
    </r>
  </si>
  <si>
    <t xml:space="preserve">龙佳珍</t>
  </si>
  <si>
    <t xml:space="preserve">01698</t>
  </si>
  <si>
    <t xml:space="preserve">石庆锋</t>
  </si>
  <si>
    <t xml:space="preserve">06608</t>
  </si>
  <si>
    <t xml:space="preserve">刘源</t>
  </si>
  <si>
    <t xml:space="preserve">00873</t>
  </si>
  <si>
    <t xml:space="preserve">雷山县西江镇农业服务中心</t>
  </si>
  <si>
    <r>
      <rPr>
        <sz val="10"/>
        <rFont val="宋体"/>
        <family val="0"/>
        <charset val="134"/>
      </rPr>
      <t xml:space="preserve">028-</t>
    </r>
    <r>
      <rPr>
        <sz val="10"/>
        <rFont val="Noto Sans"/>
        <family val="2"/>
      </rPr>
      <t xml:space="preserve">专业技术岗位</t>
    </r>
  </si>
  <si>
    <t xml:space="preserve">韩世军</t>
  </si>
  <si>
    <t xml:space="preserve">04560</t>
  </si>
  <si>
    <t xml:space="preserve">陈超男</t>
  </si>
  <si>
    <t xml:space="preserve">01820</t>
  </si>
  <si>
    <t xml:space="preserve">姜绍幸</t>
  </si>
  <si>
    <t xml:space="preserve">00883</t>
  </si>
  <si>
    <t xml:space="preserve">雷山县西江镇村镇建设服务中心</t>
  </si>
  <si>
    <r>
      <rPr>
        <sz val="10"/>
        <rFont val="宋体"/>
        <family val="0"/>
        <charset val="134"/>
      </rPr>
      <t xml:space="preserve">029-</t>
    </r>
    <r>
      <rPr>
        <sz val="10"/>
        <rFont val="Noto Sans"/>
        <family val="2"/>
      </rPr>
      <t xml:space="preserve">专业技术岗位</t>
    </r>
  </si>
  <si>
    <t xml:space="preserve">杨世裕</t>
  </si>
  <si>
    <t xml:space="preserve">03192</t>
  </si>
  <si>
    <t xml:space="preserve">张海</t>
  </si>
  <si>
    <t xml:space="preserve">05865</t>
  </si>
  <si>
    <t xml:space="preserve">杨福星</t>
  </si>
  <si>
    <t xml:space="preserve">02792</t>
  </si>
  <si>
    <t xml:space="preserve">雷山县西江镇扶贫工作站</t>
  </si>
  <si>
    <r>
      <rPr>
        <sz val="10"/>
        <rFont val="宋体"/>
        <family val="0"/>
        <charset val="134"/>
      </rPr>
      <t xml:space="preserve">030-</t>
    </r>
    <r>
      <rPr>
        <sz val="10"/>
        <rFont val="Noto Sans"/>
        <family val="2"/>
      </rPr>
      <t xml:space="preserve">管理岗位</t>
    </r>
  </si>
  <si>
    <t xml:space="preserve">苏利娟</t>
  </si>
  <si>
    <t xml:space="preserve">06968</t>
  </si>
  <si>
    <t xml:space="preserve">杨小花</t>
  </si>
  <si>
    <t xml:space="preserve">06827</t>
  </si>
  <si>
    <t xml:space="preserve">王文</t>
  </si>
  <si>
    <t xml:space="preserve">03402</t>
  </si>
  <si>
    <t xml:space="preserve">雷山县西江镇计划生育协会</t>
  </si>
  <si>
    <r>
      <rPr>
        <sz val="10"/>
        <rFont val="宋体"/>
        <family val="0"/>
        <charset val="134"/>
      </rPr>
      <t xml:space="preserve">031-</t>
    </r>
    <r>
      <rPr>
        <sz val="10"/>
        <rFont val="Noto Sans"/>
        <family val="2"/>
      </rPr>
      <t xml:space="preserve">管理岗位</t>
    </r>
  </si>
  <si>
    <t xml:space="preserve">吴本银</t>
  </si>
  <si>
    <t xml:space="preserve">03763</t>
  </si>
  <si>
    <t xml:space="preserve">杨胜明</t>
  </si>
  <si>
    <t xml:space="preserve">02373</t>
  </si>
  <si>
    <t xml:space="preserve">潘爱月</t>
  </si>
  <si>
    <t xml:space="preserve">03268</t>
  </si>
  <si>
    <t xml:space="preserve">邰胜宵</t>
  </si>
  <si>
    <t xml:space="preserve">04542</t>
  </si>
  <si>
    <t xml:space="preserve">张小鹏</t>
  </si>
  <si>
    <t xml:space="preserve">03987</t>
  </si>
  <si>
    <t xml:space="preserve">熊文俊</t>
  </si>
  <si>
    <t xml:space="preserve">01239</t>
  </si>
  <si>
    <t xml:space="preserve">雷山县西江镇群众工作站</t>
  </si>
  <si>
    <r>
      <rPr>
        <sz val="10"/>
        <rFont val="宋体"/>
        <family val="0"/>
        <charset val="134"/>
      </rPr>
      <t xml:space="preserve">032-</t>
    </r>
    <r>
      <rPr>
        <sz val="10"/>
        <rFont val="Noto Sans"/>
        <family val="2"/>
      </rPr>
      <t xml:space="preserve">管理岗位</t>
    </r>
  </si>
  <si>
    <t xml:space="preserve">肖强</t>
  </si>
  <si>
    <t xml:space="preserve">04424</t>
  </si>
  <si>
    <t xml:space="preserve">李银</t>
  </si>
  <si>
    <t xml:space="preserve">03494</t>
  </si>
  <si>
    <t xml:space="preserve">彭桃琴</t>
  </si>
  <si>
    <t xml:space="preserve">03547</t>
  </si>
  <si>
    <t xml:space="preserve">雷山县郎德镇扶贫工作站</t>
  </si>
  <si>
    <r>
      <rPr>
        <sz val="10"/>
        <rFont val="宋体"/>
        <family val="0"/>
        <charset val="134"/>
      </rPr>
      <t xml:space="preserve">033-</t>
    </r>
    <r>
      <rPr>
        <sz val="10"/>
        <rFont val="Noto Sans"/>
        <family val="2"/>
      </rPr>
      <t xml:space="preserve">管理岗位</t>
    </r>
  </si>
  <si>
    <t xml:space="preserve">姜文科</t>
  </si>
  <si>
    <t xml:space="preserve">01087</t>
  </si>
  <si>
    <t xml:space="preserve">廖雅琼</t>
  </si>
  <si>
    <t xml:space="preserve">00400</t>
  </si>
  <si>
    <t xml:space="preserve">李秀静</t>
  </si>
  <si>
    <t xml:space="preserve">04790</t>
  </si>
  <si>
    <t xml:space="preserve">雷山县郎德镇计划生育协会</t>
  </si>
  <si>
    <r>
      <rPr>
        <sz val="10"/>
        <rFont val="宋体"/>
        <family val="0"/>
        <charset val="134"/>
      </rPr>
      <t xml:space="preserve">034-</t>
    </r>
    <r>
      <rPr>
        <sz val="10"/>
        <rFont val="Noto Sans"/>
        <family val="2"/>
      </rPr>
      <t xml:space="preserve">管理岗位</t>
    </r>
  </si>
  <si>
    <t xml:space="preserve">谭力</t>
  </si>
  <si>
    <t xml:space="preserve">06819</t>
  </si>
  <si>
    <t xml:space="preserve">吴登梅</t>
  </si>
  <si>
    <t xml:space="preserve">06403</t>
  </si>
  <si>
    <t xml:space="preserve">金雨</t>
  </si>
  <si>
    <t xml:space="preserve">03524</t>
  </si>
  <si>
    <r>
      <rPr>
        <sz val="10"/>
        <rFont val="宋体"/>
        <family val="0"/>
        <charset val="134"/>
      </rPr>
      <t xml:space="preserve">035-</t>
    </r>
    <r>
      <rPr>
        <sz val="10"/>
        <rFont val="Noto Sans"/>
        <family val="2"/>
      </rPr>
      <t xml:space="preserve">管理岗位</t>
    </r>
  </si>
  <si>
    <t xml:space="preserve">杨靖</t>
  </si>
  <si>
    <t xml:space="preserve">07318</t>
  </si>
  <si>
    <t xml:space="preserve">文广</t>
  </si>
  <si>
    <t xml:space="preserve">06843</t>
  </si>
  <si>
    <t xml:space="preserve">龙子江</t>
  </si>
  <si>
    <t xml:space="preserve">06407</t>
  </si>
  <si>
    <t xml:space="preserve">雷山县郎德镇群众工作站</t>
  </si>
  <si>
    <r>
      <rPr>
        <sz val="10"/>
        <rFont val="宋体"/>
        <family val="0"/>
        <charset val="134"/>
      </rPr>
      <t xml:space="preserve">036-</t>
    </r>
    <r>
      <rPr>
        <sz val="10"/>
        <rFont val="Noto Sans"/>
        <family val="2"/>
      </rPr>
      <t xml:space="preserve">管理岗位</t>
    </r>
  </si>
  <si>
    <t xml:space="preserve">潘明考</t>
  </si>
  <si>
    <t xml:space="preserve">05340</t>
  </si>
  <si>
    <t xml:space="preserve">吴游波</t>
  </si>
  <si>
    <t xml:space="preserve">05563</t>
  </si>
  <si>
    <t xml:space="preserve">祝永秀</t>
  </si>
  <si>
    <t xml:space="preserve">01792</t>
  </si>
  <si>
    <t xml:space="preserve">潘萍</t>
  </si>
  <si>
    <t xml:space="preserve">06483</t>
  </si>
  <si>
    <t xml:space="preserve">田树诚</t>
  </si>
  <si>
    <t xml:space="preserve">07190</t>
  </si>
  <si>
    <t xml:space="preserve">雷山县望丰乡人力资源和社会保障服务中心</t>
  </si>
  <si>
    <r>
      <rPr>
        <sz val="10"/>
        <rFont val="宋体"/>
        <family val="0"/>
        <charset val="134"/>
      </rPr>
      <t xml:space="preserve">037-</t>
    </r>
    <r>
      <rPr>
        <sz val="10"/>
        <rFont val="Noto Sans"/>
        <family val="2"/>
      </rPr>
      <t xml:space="preserve">管理岗位</t>
    </r>
  </si>
  <si>
    <t xml:space="preserve">李晓芳</t>
  </si>
  <si>
    <t xml:space="preserve">02173</t>
  </si>
  <si>
    <t xml:space="preserve">王铭</t>
  </si>
  <si>
    <t xml:space="preserve">00175</t>
  </si>
  <si>
    <t xml:space="preserve">潘冬鸾</t>
  </si>
  <si>
    <t xml:space="preserve">02573</t>
  </si>
  <si>
    <t xml:space="preserve">雷山县望丰乡公共卫生和农村合作医疗服务中心</t>
  </si>
  <si>
    <r>
      <rPr>
        <sz val="10"/>
        <rFont val="宋体"/>
        <family val="0"/>
        <charset val="134"/>
      </rPr>
      <t xml:space="preserve">038-</t>
    </r>
    <r>
      <rPr>
        <sz val="10"/>
        <rFont val="Noto Sans"/>
        <family val="2"/>
      </rPr>
      <t xml:space="preserve">专业技术岗位</t>
    </r>
  </si>
  <si>
    <t xml:space="preserve">张燕</t>
  </si>
  <si>
    <t xml:space="preserve">00343</t>
  </si>
  <si>
    <t xml:space="preserve">杨梅</t>
  </si>
  <si>
    <t xml:space="preserve">07015</t>
  </si>
  <si>
    <t xml:space="preserve">付佳伟</t>
  </si>
  <si>
    <t xml:space="preserve">00576</t>
  </si>
  <si>
    <t xml:space="preserve">雷山县望丰乡林业站</t>
  </si>
  <si>
    <r>
      <rPr>
        <sz val="10"/>
        <rFont val="宋体"/>
        <family val="0"/>
        <charset val="134"/>
      </rPr>
      <t xml:space="preserve">039-</t>
    </r>
    <r>
      <rPr>
        <sz val="10"/>
        <rFont val="Noto Sans"/>
        <family val="2"/>
      </rPr>
      <t xml:space="preserve">专业技术岗位</t>
    </r>
  </si>
  <si>
    <t xml:space="preserve">潘敏</t>
  </si>
  <si>
    <t xml:space="preserve">06055</t>
  </si>
  <si>
    <t xml:space="preserve">杨珊姗</t>
  </si>
  <si>
    <t xml:space="preserve">05552</t>
  </si>
  <si>
    <t xml:space="preserve">张再敏</t>
  </si>
  <si>
    <t xml:space="preserve">06471</t>
  </si>
  <si>
    <t xml:space="preserve">雷山县望丰乡群众工作站</t>
  </si>
  <si>
    <r>
      <rPr>
        <sz val="10"/>
        <rFont val="宋体"/>
        <family val="0"/>
        <charset val="134"/>
      </rPr>
      <t xml:space="preserve">040-</t>
    </r>
    <r>
      <rPr>
        <sz val="10"/>
        <rFont val="Noto Sans"/>
        <family val="2"/>
      </rPr>
      <t xml:space="preserve">管理岗位</t>
    </r>
  </si>
  <si>
    <t xml:space="preserve">康健</t>
  </si>
  <si>
    <t xml:space="preserve">07314</t>
  </si>
  <si>
    <t xml:space="preserve">邰秀云</t>
  </si>
  <si>
    <t xml:space="preserve">06179</t>
  </si>
  <si>
    <t xml:space="preserve">梁建伟</t>
  </si>
  <si>
    <t xml:space="preserve">06060</t>
  </si>
  <si>
    <t xml:space="preserve">雷山县达地水族乡人力资源和社会保障服务中心</t>
  </si>
  <si>
    <r>
      <rPr>
        <sz val="10"/>
        <rFont val="宋体"/>
        <family val="0"/>
        <charset val="134"/>
      </rPr>
      <t xml:space="preserve">041-</t>
    </r>
    <r>
      <rPr>
        <sz val="10"/>
        <rFont val="Noto Sans"/>
        <family val="2"/>
      </rPr>
      <t xml:space="preserve">管理岗位</t>
    </r>
  </si>
  <si>
    <t xml:space="preserve">余德雄</t>
  </si>
  <si>
    <t xml:space="preserve">07548</t>
  </si>
  <si>
    <t xml:space="preserve">文黎</t>
  </si>
  <si>
    <t xml:space="preserve">07122</t>
  </si>
  <si>
    <t xml:space="preserve">赵虎芳</t>
  </si>
  <si>
    <t xml:space="preserve">03424</t>
  </si>
  <si>
    <r>
      <rPr>
        <sz val="10"/>
        <rFont val="宋体"/>
        <family val="0"/>
        <charset val="134"/>
      </rPr>
      <t xml:space="preserve">042-</t>
    </r>
    <r>
      <rPr>
        <sz val="10"/>
        <rFont val="Noto Sans"/>
        <family val="2"/>
      </rPr>
      <t xml:space="preserve">管理岗位</t>
    </r>
  </si>
  <si>
    <t xml:space="preserve">杨昌武</t>
  </si>
  <si>
    <t xml:space="preserve">05537</t>
  </si>
  <si>
    <t xml:space="preserve">余昌桃</t>
  </si>
  <si>
    <t xml:space="preserve">07146</t>
  </si>
  <si>
    <t xml:space="preserve">杨通宝</t>
  </si>
  <si>
    <t xml:space="preserve">06984</t>
  </si>
  <si>
    <t xml:space="preserve">吴维</t>
  </si>
  <si>
    <t xml:space="preserve">05722</t>
  </si>
  <si>
    <t xml:space="preserve">雷山县达地水族乡公共卫生和农村合作医疗服务中心</t>
  </si>
  <si>
    <r>
      <rPr>
        <sz val="10"/>
        <rFont val="宋体"/>
        <family val="0"/>
        <charset val="134"/>
      </rPr>
      <t xml:space="preserve">043-</t>
    </r>
    <r>
      <rPr>
        <sz val="10"/>
        <rFont val="Noto Sans"/>
        <family val="2"/>
      </rPr>
      <t xml:space="preserve">专业技术岗位</t>
    </r>
  </si>
  <si>
    <t xml:space="preserve">杨兴玲</t>
  </si>
  <si>
    <t xml:space="preserve">06918</t>
  </si>
  <si>
    <t xml:space="preserve">周燕</t>
  </si>
  <si>
    <t xml:space="preserve">06722</t>
  </si>
  <si>
    <t xml:space="preserve">蒋明媛</t>
  </si>
  <si>
    <t xml:space="preserve">06726</t>
  </si>
  <si>
    <t xml:space="preserve">雷山县达地水族乡人口与计划生育技术服务站</t>
  </si>
  <si>
    <r>
      <rPr>
        <sz val="10"/>
        <rFont val="宋体"/>
        <family val="0"/>
        <charset val="134"/>
      </rPr>
      <t xml:space="preserve">044-</t>
    </r>
    <r>
      <rPr>
        <sz val="10"/>
        <rFont val="Noto Sans"/>
        <family val="2"/>
      </rPr>
      <t xml:space="preserve">专业技术岗位</t>
    </r>
  </si>
  <si>
    <t xml:space="preserve">周金春</t>
  </si>
  <si>
    <t xml:space="preserve">01000</t>
  </si>
  <si>
    <t xml:space="preserve">石显浪</t>
  </si>
  <si>
    <t xml:space="preserve">01787</t>
  </si>
  <si>
    <t xml:space="preserve">杨胜彩</t>
  </si>
  <si>
    <t xml:space="preserve">03880</t>
  </si>
  <si>
    <r>
      <rPr>
        <sz val="10"/>
        <rFont val="宋体"/>
        <family val="0"/>
        <charset val="134"/>
      </rPr>
      <t xml:space="preserve">045-</t>
    </r>
    <r>
      <rPr>
        <sz val="10"/>
        <rFont val="Noto Sans"/>
        <family val="2"/>
      </rPr>
      <t xml:space="preserve">专业技术岗位</t>
    </r>
  </si>
  <si>
    <t xml:space="preserve">梁文</t>
  </si>
  <si>
    <t xml:space="preserve">06463</t>
  </si>
  <si>
    <t xml:space="preserve">雷山县达地水族乡水利站</t>
  </si>
  <si>
    <r>
      <rPr>
        <sz val="10"/>
        <rFont val="宋体"/>
        <family val="0"/>
        <charset val="134"/>
      </rPr>
      <t xml:space="preserve">046-</t>
    </r>
    <r>
      <rPr>
        <sz val="10"/>
        <rFont val="Noto Sans"/>
        <family val="2"/>
      </rPr>
      <t xml:space="preserve">专业技术岗位</t>
    </r>
  </si>
  <si>
    <t xml:space="preserve">张世尧</t>
  </si>
  <si>
    <t xml:space="preserve">02842</t>
  </si>
  <si>
    <t xml:space="preserve">龙银桥</t>
  </si>
  <si>
    <t xml:space="preserve">07687</t>
  </si>
  <si>
    <t xml:space="preserve">赵光旭</t>
  </si>
  <si>
    <t xml:space="preserve">02287</t>
  </si>
  <si>
    <t xml:space="preserve">雷山县达地水族乡林业站</t>
  </si>
  <si>
    <r>
      <rPr>
        <sz val="10"/>
        <rFont val="宋体"/>
        <family val="0"/>
        <charset val="134"/>
      </rPr>
      <t xml:space="preserve">047-</t>
    </r>
    <r>
      <rPr>
        <sz val="10"/>
        <rFont val="Noto Sans"/>
        <family val="2"/>
      </rPr>
      <t xml:space="preserve">专业技术岗位</t>
    </r>
  </si>
  <si>
    <t xml:space="preserve">杨佳利</t>
  </si>
  <si>
    <t xml:space="preserve">07409</t>
  </si>
  <si>
    <t xml:space="preserve">陈晓英</t>
  </si>
  <si>
    <t xml:space="preserve">07427</t>
  </si>
  <si>
    <t xml:space="preserve">韦柯</t>
  </si>
  <si>
    <t xml:space="preserve">07286</t>
  </si>
  <si>
    <t xml:space="preserve">雷山县达地水族乡计划生育协会</t>
  </si>
  <si>
    <r>
      <rPr>
        <sz val="10"/>
        <rFont val="宋体"/>
        <family val="0"/>
        <charset val="134"/>
      </rPr>
      <t xml:space="preserve">048-</t>
    </r>
    <r>
      <rPr>
        <sz val="10"/>
        <rFont val="Noto Sans"/>
        <family val="2"/>
      </rPr>
      <t xml:space="preserve">管理岗位</t>
    </r>
  </si>
  <si>
    <t xml:space="preserve">杨天祝</t>
  </si>
  <si>
    <t xml:space="preserve">07193</t>
  </si>
  <si>
    <t xml:space="preserve">兰仙菊</t>
  </si>
  <si>
    <t xml:space="preserve">05430</t>
  </si>
  <si>
    <t xml:space="preserve">潘其新</t>
  </si>
  <si>
    <t xml:space="preserve">05754</t>
  </si>
  <si>
    <t xml:space="preserve">雷山县达地水族乡群众工作站</t>
  </si>
  <si>
    <r>
      <rPr>
        <sz val="10"/>
        <rFont val="宋体"/>
        <family val="0"/>
        <charset val="134"/>
      </rPr>
      <t xml:space="preserve">049-</t>
    </r>
    <r>
      <rPr>
        <sz val="10"/>
        <rFont val="Noto Sans"/>
        <family val="2"/>
      </rPr>
      <t xml:space="preserve">管理岗位</t>
    </r>
  </si>
  <si>
    <t xml:space="preserve">任明德</t>
  </si>
  <si>
    <t xml:space="preserve">06324</t>
  </si>
  <si>
    <t xml:space="preserve">周凤宏</t>
  </si>
  <si>
    <t xml:space="preserve">05757</t>
  </si>
  <si>
    <t xml:space="preserve">龙运才</t>
  </si>
  <si>
    <t xml:space="preserve">05894</t>
  </si>
  <si>
    <t xml:space="preserve">雷山县方祥乡公共卫生和农村合作医疗服务中心　</t>
  </si>
  <si>
    <r>
      <rPr>
        <sz val="10"/>
        <rFont val="宋体"/>
        <family val="0"/>
        <charset val="134"/>
      </rPr>
      <t xml:space="preserve">050-</t>
    </r>
    <r>
      <rPr>
        <sz val="10"/>
        <rFont val="Noto Sans"/>
        <family val="2"/>
      </rPr>
      <t xml:space="preserve">专业技术岗位</t>
    </r>
  </si>
  <si>
    <t xml:space="preserve">王露平</t>
  </si>
  <si>
    <t xml:space="preserve">01778</t>
  </si>
  <si>
    <t xml:space="preserve">杨吉科</t>
  </si>
  <si>
    <t xml:space="preserve">04040</t>
  </si>
  <si>
    <t xml:space="preserve">李金辉</t>
  </si>
  <si>
    <t xml:space="preserve">07613</t>
  </si>
  <si>
    <t xml:space="preserve">雷山县方祥乡计划生育协会</t>
  </si>
  <si>
    <r>
      <rPr>
        <sz val="10"/>
        <rFont val="宋体"/>
        <family val="0"/>
        <charset val="134"/>
      </rPr>
      <t xml:space="preserve">051-</t>
    </r>
    <r>
      <rPr>
        <sz val="10"/>
        <rFont val="Noto Sans"/>
        <family val="2"/>
      </rPr>
      <t xml:space="preserve">管理岗位</t>
    </r>
  </si>
  <si>
    <t xml:space="preserve">任明付</t>
  </si>
  <si>
    <t xml:space="preserve">06093</t>
  </si>
  <si>
    <t xml:space="preserve">白金海</t>
  </si>
  <si>
    <t xml:space="preserve">06933</t>
  </si>
  <si>
    <t xml:space="preserve">袁智坚</t>
  </si>
  <si>
    <t xml:space="preserve">00945</t>
  </si>
  <si>
    <t xml:space="preserve">雷山县方祥乡群众工作站</t>
  </si>
  <si>
    <r>
      <rPr>
        <sz val="10"/>
        <rFont val="宋体"/>
        <family val="0"/>
        <charset val="134"/>
      </rPr>
      <t xml:space="preserve">052-</t>
    </r>
    <r>
      <rPr>
        <sz val="10"/>
        <rFont val="Noto Sans"/>
        <family val="2"/>
      </rPr>
      <t xml:space="preserve">管理岗位</t>
    </r>
  </si>
  <si>
    <t xml:space="preserve">李晓姗</t>
  </si>
  <si>
    <t xml:space="preserve">02783</t>
  </si>
  <si>
    <t xml:space="preserve">杨秀杰</t>
  </si>
  <si>
    <t xml:space="preserve">059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;&quot;缺考&quot;"/>
    <numFmt numFmtId="166" formatCode="@"/>
    <numFmt numFmtId="167" formatCode="#0.00;&quot;缺考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3" activeCellId="0" sqref="K3:K4"/>
    </sheetView>
  </sheetViews>
  <sheetFormatPr defaultColWidth="11.34375" defaultRowHeight="15.6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9.33"/>
    <col collapsed="false" customWidth="true" hidden="false" outlineLevel="0" max="3" min="3" style="1" width="10.84"/>
    <col collapsed="false" customWidth="true" hidden="false" outlineLevel="0" max="4" min="4" style="1" width="32.28"/>
    <col collapsed="false" customWidth="true" hidden="false" outlineLevel="0" max="5" min="5" style="1" width="25.85"/>
    <col collapsed="false" customWidth="true" hidden="false" outlineLevel="0" max="6" min="6" style="1" width="11.97"/>
    <col collapsed="false" customWidth="true" hidden="false" outlineLevel="0" max="11" min="7" style="2" width="11.47"/>
    <col collapsed="false" customWidth="true" hidden="false" outlineLevel="0" max="13" min="12" style="3" width="8.44"/>
    <col collapsed="false" customWidth="true" hidden="false" outlineLevel="0" max="14" min="14" style="1" width="9.58"/>
    <col collapsed="false" customWidth="false" hidden="false" outlineLevel="0" max="257" min="15" style="1" width="11.34"/>
  </cols>
  <sheetData>
    <row r="1" customFormat="false" ht="15.6" hidden="false" customHeight="false" outlineLevel="0" collapsed="false">
      <c r="A1" s="4" t="s">
        <v>0</v>
      </c>
      <c r="B1" s="4"/>
    </row>
    <row r="2" customFormat="false" ht="21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  <c r="I3" s="9" t="s">
        <v>9</v>
      </c>
      <c r="J3" s="9"/>
      <c r="K3" s="10" t="s">
        <v>10</v>
      </c>
      <c r="L3" s="8" t="s">
        <v>11</v>
      </c>
      <c r="M3" s="8" t="s">
        <v>12</v>
      </c>
      <c r="N3" s="11" t="s">
        <v>13</v>
      </c>
    </row>
    <row r="4" s="12" customFormat="true" ht="24" hidden="false" customHeight="false" outlineLevel="0" collapsed="false">
      <c r="A4" s="6"/>
      <c r="B4" s="7"/>
      <c r="C4" s="7"/>
      <c r="D4" s="7"/>
      <c r="E4" s="7"/>
      <c r="F4" s="8"/>
      <c r="G4" s="8" t="s">
        <v>14</v>
      </c>
      <c r="H4" s="8" t="s">
        <v>15</v>
      </c>
      <c r="I4" s="8" t="s">
        <v>14</v>
      </c>
      <c r="J4" s="8" t="s">
        <v>16</v>
      </c>
      <c r="K4" s="10"/>
      <c r="L4" s="8"/>
      <c r="M4" s="8"/>
      <c r="N4" s="11"/>
    </row>
    <row r="5" s="20" customFormat="true" ht="15.6" hidden="false" customHeight="true" outlineLevel="0" collapsed="false">
      <c r="A5" s="13" t="n">
        <v>1</v>
      </c>
      <c r="B5" s="14" t="s">
        <v>17</v>
      </c>
      <c r="C5" s="15" t="s">
        <v>18</v>
      </c>
      <c r="D5" s="14" t="s">
        <v>19</v>
      </c>
      <c r="E5" s="15" t="s">
        <v>20</v>
      </c>
      <c r="F5" s="16" t="n">
        <v>1</v>
      </c>
      <c r="G5" s="17" t="n">
        <v>60</v>
      </c>
      <c r="H5" s="18" t="n">
        <f aca="false">G5*60%</f>
        <v>36</v>
      </c>
      <c r="I5" s="18" t="n">
        <v>82.8</v>
      </c>
      <c r="J5" s="18" t="n">
        <f aca="false">I5*40%</f>
        <v>33.12</v>
      </c>
      <c r="K5" s="18" t="n">
        <f aca="false">H5+J5</f>
        <v>69.12</v>
      </c>
      <c r="L5" s="13" t="n">
        <f aca="false">RANK(K5,$K$5:$K$7,0)</f>
        <v>1</v>
      </c>
      <c r="M5" s="19" t="s">
        <v>21</v>
      </c>
      <c r="N5" s="19"/>
    </row>
    <row r="6" s="20" customFormat="true" ht="15.6" hidden="false" customHeight="true" outlineLevel="0" collapsed="false">
      <c r="A6" s="19" t="n">
        <v>2</v>
      </c>
      <c r="B6" s="19" t="s">
        <v>22</v>
      </c>
      <c r="C6" s="13" t="s">
        <v>23</v>
      </c>
      <c r="D6" s="19" t="s">
        <v>19</v>
      </c>
      <c r="E6" s="15" t="s">
        <v>20</v>
      </c>
      <c r="F6" s="16"/>
      <c r="G6" s="17" t="n">
        <v>60</v>
      </c>
      <c r="H6" s="18" t="n">
        <f aca="false">G6*60%</f>
        <v>36</v>
      </c>
      <c r="I6" s="18" t="n">
        <v>79.8</v>
      </c>
      <c r="J6" s="18" t="n">
        <f aca="false">I6*40%</f>
        <v>31.92</v>
      </c>
      <c r="K6" s="18" t="n">
        <f aca="false">H6+J6</f>
        <v>67.92</v>
      </c>
      <c r="L6" s="19" t="n">
        <f aca="false">RANK(K6,$K$5:$K$7,0)</f>
        <v>2</v>
      </c>
      <c r="M6" s="19"/>
      <c r="N6" s="19"/>
    </row>
    <row r="7" s="20" customFormat="true" ht="15.6" hidden="false" customHeight="true" outlineLevel="0" collapsed="false">
      <c r="A7" s="19" t="n">
        <v>3</v>
      </c>
      <c r="B7" s="14" t="s">
        <v>24</v>
      </c>
      <c r="C7" s="15" t="s">
        <v>25</v>
      </c>
      <c r="D7" s="14" t="s">
        <v>19</v>
      </c>
      <c r="E7" s="15" t="s">
        <v>20</v>
      </c>
      <c r="F7" s="16"/>
      <c r="G7" s="17" t="n">
        <v>55</v>
      </c>
      <c r="H7" s="18" t="n">
        <f aca="false">G7*60%</f>
        <v>33</v>
      </c>
      <c r="I7" s="21" t="s">
        <v>26</v>
      </c>
      <c r="J7" s="21"/>
      <c r="K7" s="21" t="n">
        <f aca="false">H7+J7</f>
        <v>33</v>
      </c>
      <c r="L7" s="19" t="n">
        <f aca="false">RANK(K7,$K$5:$K$7,0)</f>
        <v>3</v>
      </c>
      <c r="M7" s="19"/>
      <c r="N7" s="19"/>
    </row>
    <row r="8" s="20" customFormat="true" ht="15.6" hidden="false" customHeight="false" outlineLevel="0" collapsed="false">
      <c r="A8" s="19" t="n">
        <v>4</v>
      </c>
      <c r="B8" s="19" t="s">
        <v>27</v>
      </c>
      <c r="C8" s="13" t="s">
        <v>28</v>
      </c>
      <c r="D8" s="19" t="s">
        <v>29</v>
      </c>
      <c r="E8" s="13" t="s">
        <v>30</v>
      </c>
      <c r="F8" s="16" t="n">
        <v>1</v>
      </c>
      <c r="G8" s="17" t="n">
        <v>74</v>
      </c>
      <c r="H8" s="21" t="n">
        <f aca="false">G8*60%</f>
        <v>44.4</v>
      </c>
      <c r="I8" s="21" t="n">
        <v>83.4</v>
      </c>
      <c r="J8" s="21" t="n">
        <f aca="false">I8*40%</f>
        <v>33.36</v>
      </c>
      <c r="K8" s="21" t="n">
        <f aca="false">H8+J8</f>
        <v>77.76</v>
      </c>
      <c r="L8" s="19" t="n">
        <f aca="false">RANK(K8,$K$8:$K$10,0)</f>
        <v>1</v>
      </c>
      <c r="M8" s="19" t="s">
        <v>21</v>
      </c>
      <c r="N8" s="19"/>
    </row>
    <row r="9" s="20" customFormat="true" ht="15.6" hidden="false" customHeight="false" outlineLevel="0" collapsed="false">
      <c r="A9" s="19" t="n">
        <v>5</v>
      </c>
      <c r="B9" s="19" t="s">
        <v>31</v>
      </c>
      <c r="C9" s="13" t="s">
        <v>32</v>
      </c>
      <c r="D9" s="19" t="s">
        <v>29</v>
      </c>
      <c r="E9" s="13" t="s">
        <v>30</v>
      </c>
      <c r="F9" s="16"/>
      <c r="G9" s="17" t="n">
        <v>63</v>
      </c>
      <c r="H9" s="21" t="n">
        <f aca="false">G9*60%</f>
        <v>37.8</v>
      </c>
      <c r="I9" s="21" t="s">
        <v>26</v>
      </c>
      <c r="J9" s="21"/>
      <c r="K9" s="21" t="n">
        <f aca="false">H9+J9</f>
        <v>37.8</v>
      </c>
      <c r="L9" s="19" t="n">
        <f aca="false">RANK(K9,$K$8:$K$10,0)</f>
        <v>2</v>
      </c>
      <c r="M9" s="19"/>
      <c r="N9" s="19"/>
    </row>
    <row r="10" s="20" customFormat="true" ht="15.6" hidden="false" customHeight="false" outlineLevel="0" collapsed="false">
      <c r="A10" s="19" t="n">
        <v>6</v>
      </c>
      <c r="B10" s="19" t="s">
        <v>33</v>
      </c>
      <c r="C10" s="13" t="s">
        <v>34</v>
      </c>
      <c r="D10" s="19" t="s">
        <v>29</v>
      </c>
      <c r="E10" s="13" t="s">
        <v>30</v>
      </c>
      <c r="F10" s="16"/>
      <c r="G10" s="17" t="n">
        <v>61</v>
      </c>
      <c r="H10" s="21" t="n">
        <f aca="false">G10*60%</f>
        <v>36.6</v>
      </c>
      <c r="I10" s="21" t="s">
        <v>26</v>
      </c>
      <c r="J10" s="21"/>
      <c r="K10" s="21" t="n">
        <f aca="false">H10+J10</f>
        <v>36.6</v>
      </c>
      <c r="L10" s="19" t="n">
        <f aca="false">RANK(K10,$K$8:$K$10,0)</f>
        <v>3</v>
      </c>
      <c r="M10" s="19"/>
      <c r="N10" s="19"/>
    </row>
    <row r="11" s="20" customFormat="true" ht="15.6" hidden="false" customHeight="false" outlineLevel="0" collapsed="false">
      <c r="A11" s="19" t="n">
        <v>7</v>
      </c>
      <c r="B11" s="19" t="s">
        <v>35</v>
      </c>
      <c r="C11" s="13" t="s">
        <v>36</v>
      </c>
      <c r="D11" s="19" t="s">
        <v>37</v>
      </c>
      <c r="E11" s="13" t="s">
        <v>38</v>
      </c>
      <c r="F11" s="16" t="n">
        <v>1</v>
      </c>
      <c r="G11" s="17" t="n">
        <v>60</v>
      </c>
      <c r="H11" s="21" t="n">
        <f aca="false">G11*60%</f>
        <v>36</v>
      </c>
      <c r="I11" s="21" t="n">
        <v>85</v>
      </c>
      <c r="J11" s="21" t="n">
        <f aca="false">I11*40%</f>
        <v>34</v>
      </c>
      <c r="K11" s="21" t="n">
        <f aca="false">H11+J11</f>
        <v>70</v>
      </c>
      <c r="L11" s="19" t="n">
        <f aca="false">RANK(K11,$K$11:$K$13,0)</f>
        <v>1</v>
      </c>
      <c r="M11" s="19" t="s">
        <v>21</v>
      </c>
      <c r="N11" s="19"/>
    </row>
    <row r="12" s="20" customFormat="true" ht="15.6" hidden="false" customHeight="false" outlineLevel="0" collapsed="false">
      <c r="A12" s="19" t="n">
        <v>8</v>
      </c>
      <c r="B12" s="19" t="s">
        <v>39</v>
      </c>
      <c r="C12" s="13" t="s">
        <v>40</v>
      </c>
      <c r="D12" s="19" t="s">
        <v>37</v>
      </c>
      <c r="E12" s="13" t="s">
        <v>38</v>
      </c>
      <c r="F12" s="16"/>
      <c r="G12" s="17" t="n">
        <v>48</v>
      </c>
      <c r="H12" s="21" t="n">
        <f aca="false">G12*60%</f>
        <v>28.8</v>
      </c>
      <c r="I12" s="21" t="n">
        <v>79.4</v>
      </c>
      <c r="J12" s="21" t="n">
        <f aca="false">I12*40%</f>
        <v>31.76</v>
      </c>
      <c r="K12" s="21" t="n">
        <f aca="false">H12+J12</f>
        <v>60.56</v>
      </c>
      <c r="L12" s="19" t="n">
        <f aca="false">RANK(K12,$K$11:$K$13,0)</f>
        <v>2</v>
      </c>
      <c r="M12" s="19"/>
      <c r="N12" s="19"/>
    </row>
    <row r="13" s="20" customFormat="true" ht="15.6" hidden="false" customHeight="false" outlineLevel="0" collapsed="false">
      <c r="A13" s="19" t="n">
        <v>9</v>
      </c>
      <c r="B13" s="19" t="s">
        <v>41</v>
      </c>
      <c r="C13" s="13" t="s">
        <v>42</v>
      </c>
      <c r="D13" s="19" t="s">
        <v>37</v>
      </c>
      <c r="E13" s="13" t="s">
        <v>38</v>
      </c>
      <c r="F13" s="16"/>
      <c r="G13" s="17" t="n">
        <v>31</v>
      </c>
      <c r="H13" s="21" t="n">
        <f aca="false">G13*60%</f>
        <v>18.6</v>
      </c>
      <c r="I13" s="21" t="n">
        <v>76.2</v>
      </c>
      <c r="J13" s="21" t="n">
        <f aca="false">I13*40%</f>
        <v>30.48</v>
      </c>
      <c r="K13" s="21" t="n">
        <f aca="false">H13+J13</f>
        <v>49.08</v>
      </c>
      <c r="L13" s="19" t="n">
        <f aca="false">RANK(K13,$K$11:$K$13,0)</f>
        <v>3</v>
      </c>
      <c r="M13" s="19"/>
      <c r="N13" s="19"/>
    </row>
    <row r="14" s="20" customFormat="true" ht="15.6" hidden="false" customHeight="false" outlineLevel="0" collapsed="false">
      <c r="A14" s="19" t="n">
        <v>10</v>
      </c>
      <c r="B14" s="19" t="s">
        <v>43</v>
      </c>
      <c r="C14" s="13" t="s">
        <v>44</v>
      </c>
      <c r="D14" s="19" t="s">
        <v>45</v>
      </c>
      <c r="E14" s="13" t="s">
        <v>46</v>
      </c>
      <c r="F14" s="16" t="n">
        <v>1</v>
      </c>
      <c r="G14" s="17" t="n">
        <v>80.5</v>
      </c>
      <c r="H14" s="21" t="n">
        <f aca="false">G14*60%</f>
        <v>48.3</v>
      </c>
      <c r="I14" s="21" t="n">
        <v>78.6</v>
      </c>
      <c r="J14" s="21" t="n">
        <f aca="false">I14*40%</f>
        <v>31.44</v>
      </c>
      <c r="K14" s="21" t="n">
        <f aca="false">H14+J14</f>
        <v>79.74</v>
      </c>
      <c r="L14" s="19" t="n">
        <f aca="false">RANK(K14,$K$14:$K$16,0)</f>
        <v>1</v>
      </c>
      <c r="M14" s="19" t="s">
        <v>21</v>
      </c>
      <c r="N14" s="19"/>
    </row>
    <row r="15" s="20" customFormat="true" ht="15.6" hidden="false" customHeight="false" outlineLevel="0" collapsed="false">
      <c r="A15" s="19" t="n">
        <v>11</v>
      </c>
      <c r="B15" s="19" t="s">
        <v>47</v>
      </c>
      <c r="C15" s="13" t="s">
        <v>48</v>
      </c>
      <c r="D15" s="19" t="s">
        <v>45</v>
      </c>
      <c r="E15" s="13" t="s">
        <v>46</v>
      </c>
      <c r="F15" s="16"/>
      <c r="G15" s="17" t="n">
        <v>73.5</v>
      </c>
      <c r="H15" s="21" t="n">
        <f aca="false">G15*60%</f>
        <v>44.1</v>
      </c>
      <c r="I15" s="21" t="n">
        <v>76.4</v>
      </c>
      <c r="J15" s="21" t="n">
        <f aca="false">I15*40%</f>
        <v>30.56</v>
      </c>
      <c r="K15" s="21" t="n">
        <f aca="false">H15+J15</f>
        <v>74.66</v>
      </c>
      <c r="L15" s="19" t="n">
        <f aca="false">RANK(K15,$K$14:$K$16,0)</f>
        <v>2</v>
      </c>
      <c r="M15" s="19"/>
      <c r="N15" s="19"/>
    </row>
    <row r="16" s="20" customFormat="true" ht="15.6" hidden="false" customHeight="false" outlineLevel="0" collapsed="false">
      <c r="A16" s="19" t="n">
        <v>12</v>
      </c>
      <c r="B16" s="19" t="s">
        <v>49</v>
      </c>
      <c r="C16" s="13" t="s">
        <v>50</v>
      </c>
      <c r="D16" s="19" t="s">
        <v>45</v>
      </c>
      <c r="E16" s="13" t="s">
        <v>46</v>
      </c>
      <c r="F16" s="16"/>
      <c r="G16" s="17" t="n">
        <v>69.5</v>
      </c>
      <c r="H16" s="21" t="n">
        <f aca="false">G16*60%</f>
        <v>41.7</v>
      </c>
      <c r="I16" s="21" t="n">
        <v>64.8</v>
      </c>
      <c r="J16" s="21" t="n">
        <f aca="false">I16*40%</f>
        <v>25.92</v>
      </c>
      <c r="K16" s="21" t="n">
        <f aca="false">H16+J16</f>
        <v>67.62</v>
      </c>
      <c r="L16" s="19" t="n">
        <f aca="false">RANK(K16,$K$14:$K$16,0)</f>
        <v>3</v>
      </c>
      <c r="M16" s="19"/>
      <c r="N16" s="19"/>
    </row>
    <row r="17" s="20" customFormat="true" ht="15.6" hidden="false" customHeight="false" outlineLevel="0" collapsed="false">
      <c r="A17" s="19" t="n">
        <v>13</v>
      </c>
      <c r="B17" s="19" t="s">
        <v>51</v>
      </c>
      <c r="C17" s="13" t="s">
        <v>52</v>
      </c>
      <c r="D17" s="19" t="s">
        <v>53</v>
      </c>
      <c r="E17" s="13" t="s">
        <v>54</v>
      </c>
      <c r="F17" s="16" t="n">
        <v>1</v>
      </c>
      <c r="G17" s="17" t="n">
        <v>65</v>
      </c>
      <c r="H17" s="21" t="n">
        <f aca="false">G17*60%</f>
        <v>39</v>
      </c>
      <c r="I17" s="21" t="n">
        <v>78</v>
      </c>
      <c r="J17" s="21" t="n">
        <f aca="false">I17*40%</f>
        <v>31.2</v>
      </c>
      <c r="K17" s="21" t="n">
        <f aca="false">H17+J17</f>
        <v>70.2</v>
      </c>
      <c r="L17" s="19" t="n">
        <f aca="false">RANK(K17,$K$17:$K$19,0)</f>
        <v>1</v>
      </c>
      <c r="M17" s="19" t="s">
        <v>21</v>
      </c>
      <c r="N17" s="19"/>
    </row>
    <row r="18" s="20" customFormat="true" ht="15.6" hidden="false" customHeight="false" outlineLevel="0" collapsed="false">
      <c r="A18" s="19" t="n">
        <v>14</v>
      </c>
      <c r="B18" s="19" t="s">
        <v>55</v>
      </c>
      <c r="C18" s="13" t="s">
        <v>56</v>
      </c>
      <c r="D18" s="19" t="s">
        <v>53</v>
      </c>
      <c r="E18" s="13" t="s">
        <v>54</v>
      </c>
      <c r="F18" s="16"/>
      <c r="G18" s="17" t="n">
        <v>65</v>
      </c>
      <c r="H18" s="21" t="n">
        <f aca="false">G18*60%</f>
        <v>39</v>
      </c>
      <c r="I18" s="21" t="n">
        <v>76.8</v>
      </c>
      <c r="J18" s="21" t="n">
        <f aca="false">I18*40%</f>
        <v>30.72</v>
      </c>
      <c r="K18" s="21" t="n">
        <f aca="false">H18+J18</f>
        <v>69.72</v>
      </c>
      <c r="L18" s="19" t="n">
        <f aca="false">RANK(K18,$K$17:$K$19,0)</f>
        <v>2</v>
      </c>
      <c r="M18" s="19"/>
      <c r="N18" s="19"/>
    </row>
    <row r="19" s="20" customFormat="true" ht="15.6" hidden="false" customHeight="false" outlineLevel="0" collapsed="false">
      <c r="A19" s="19" t="n">
        <v>15</v>
      </c>
      <c r="B19" s="19" t="s">
        <v>57</v>
      </c>
      <c r="C19" s="13" t="s">
        <v>58</v>
      </c>
      <c r="D19" s="19" t="s">
        <v>53</v>
      </c>
      <c r="E19" s="13" t="s">
        <v>54</v>
      </c>
      <c r="F19" s="16"/>
      <c r="G19" s="17" t="n">
        <v>62</v>
      </c>
      <c r="H19" s="21" t="n">
        <f aca="false">G19*60%</f>
        <v>37.2</v>
      </c>
      <c r="I19" s="21" t="n">
        <v>77</v>
      </c>
      <c r="J19" s="21" t="n">
        <f aca="false">I19*40%</f>
        <v>30.8</v>
      </c>
      <c r="K19" s="21" t="n">
        <f aca="false">H19+J19</f>
        <v>68</v>
      </c>
      <c r="L19" s="19" t="n">
        <f aca="false">RANK(K19,$K$17:$K$19,0)</f>
        <v>3</v>
      </c>
      <c r="M19" s="19"/>
      <c r="N19" s="19"/>
    </row>
    <row r="20" s="20" customFormat="true" ht="15.6" hidden="false" customHeight="false" outlineLevel="0" collapsed="false">
      <c r="A20" s="19" t="n">
        <v>16</v>
      </c>
      <c r="B20" s="19" t="s">
        <v>59</v>
      </c>
      <c r="C20" s="13" t="s">
        <v>60</v>
      </c>
      <c r="D20" s="19" t="s">
        <v>61</v>
      </c>
      <c r="E20" s="13" t="s">
        <v>62</v>
      </c>
      <c r="F20" s="16" t="n">
        <v>1</v>
      </c>
      <c r="G20" s="17" t="n">
        <v>63</v>
      </c>
      <c r="H20" s="21" t="n">
        <f aca="false">G20*60%</f>
        <v>37.8</v>
      </c>
      <c r="I20" s="21" t="n">
        <v>83.4</v>
      </c>
      <c r="J20" s="21" t="n">
        <f aca="false">I20*40%</f>
        <v>33.36</v>
      </c>
      <c r="K20" s="21" t="n">
        <f aca="false">H20+J20</f>
        <v>71.16</v>
      </c>
      <c r="L20" s="19" t="n">
        <f aca="false">RANK(K20,$K$20:$K$23,0)</f>
        <v>1</v>
      </c>
      <c r="M20" s="19" t="s">
        <v>21</v>
      </c>
      <c r="N20" s="19"/>
    </row>
    <row r="21" s="20" customFormat="true" ht="15.6" hidden="false" customHeight="false" outlineLevel="0" collapsed="false">
      <c r="A21" s="19" t="n">
        <v>17</v>
      </c>
      <c r="B21" s="19" t="s">
        <v>63</v>
      </c>
      <c r="C21" s="13" t="s">
        <v>64</v>
      </c>
      <c r="D21" s="19" t="s">
        <v>61</v>
      </c>
      <c r="E21" s="13" t="s">
        <v>62</v>
      </c>
      <c r="F21" s="16"/>
      <c r="G21" s="17" t="n">
        <v>64.5</v>
      </c>
      <c r="H21" s="21" t="n">
        <f aca="false">G21*60%</f>
        <v>38.7</v>
      </c>
      <c r="I21" s="21" t="n">
        <v>80.8</v>
      </c>
      <c r="J21" s="21" t="n">
        <f aca="false">I21*40%</f>
        <v>32.32</v>
      </c>
      <c r="K21" s="21" t="n">
        <f aca="false">H21+J21</f>
        <v>71.02</v>
      </c>
      <c r="L21" s="19" t="n">
        <f aca="false">RANK(K21,$K$20:$K$23,0)</f>
        <v>2</v>
      </c>
      <c r="M21" s="19"/>
      <c r="N21" s="19"/>
    </row>
    <row r="22" s="20" customFormat="true" ht="15.6" hidden="false" customHeight="false" outlineLevel="0" collapsed="false">
      <c r="A22" s="19" t="n">
        <v>18</v>
      </c>
      <c r="B22" s="19" t="s">
        <v>65</v>
      </c>
      <c r="C22" s="13" t="s">
        <v>66</v>
      </c>
      <c r="D22" s="19" t="s">
        <v>61</v>
      </c>
      <c r="E22" s="13" t="s">
        <v>62</v>
      </c>
      <c r="F22" s="16"/>
      <c r="G22" s="17" t="n">
        <v>64</v>
      </c>
      <c r="H22" s="21" t="n">
        <f aca="false">G22*60%</f>
        <v>38.4</v>
      </c>
      <c r="I22" s="21" t="n">
        <v>76.6</v>
      </c>
      <c r="J22" s="21" t="n">
        <f aca="false">I22*40%</f>
        <v>30.64</v>
      </c>
      <c r="K22" s="21" t="n">
        <f aca="false">H22+J22</f>
        <v>69.04</v>
      </c>
      <c r="L22" s="19" t="n">
        <f aca="false">RANK(K22,$K$20:$K$23,0)</f>
        <v>3</v>
      </c>
      <c r="M22" s="19"/>
      <c r="N22" s="19"/>
    </row>
    <row r="23" s="20" customFormat="true" ht="15.6" hidden="false" customHeight="false" outlineLevel="0" collapsed="false">
      <c r="A23" s="19" t="n">
        <v>19</v>
      </c>
      <c r="B23" s="19" t="s">
        <v>67</v>
      </c>
      <c r="C23" s="13" t="s">
        <v>68</v>
      </c>
      <c r="D23" s="19" t="s">
        <v>61</v>
      </c>
      <c r="E23" s="13" t="s">
        <v>62</v>
      </c>
      <c r="F23" s="16"/>
      <c r="G23" s="17" t="n">
        <v>63</v>
      </c>
      <c r="H23" s="21" t="n">
        <f aca="false">G23*60%</f>
        <v>37.8</v>
      </c>
      <c r="I23" s="21" t="s">
        <v>26</v>
      </c>
      <c r="J23" s="21"/>
      <c r="K23" s="21" t="n">
        <f aca="false">H23+J23</f>
        <v>37.8</v>
      </c>
      <c r="L23" s="19" t="n">
        <f aca="false">RANK(K23,$K$20:$K$23,0)</f>
        <v>4</v>
      </c>
      <c r="M23" s="19"/>
      <c r="N23" s="19"/>
    </row>
    <row r="24" s="20" customFormat="true" ht="15.6" hidden="false" customHeight="false" outlineLevel="0" collapsed="false">
      <c r="A24" s="19" t="n">
        <v>20</v>
      </c>
      <c r="B24" s="19" t="s">
        <v>69</v>
      </c>
      <c r="C24" s="13" t="s">
        <v>70</v>
      </c>
      <c r="D24" s="19" t="s">
        <v>71</v>
      </c>
      <c r="E24" s="13" t="s">
        <v>72</v>
      </c>
      <c r="F24" s="16" t="n">
        <v>1</v>
      </c>
      <c r="G24" s="17" t="n">
        <v>62.5</v>
      </c>
      <c r="H24" s="21" t="n">
        <f aca="false">G24*60%</f>
        <v>37.5</v>
      </c>
      <c r="I24" s="21" t="n">
        <v>78.8</v>
      </c>
      <c r="J24" s="21" t="n">
        <f aca="false">I24*40%</f>
        <v>31.52</v>
      </c>
      <c r="K24" s="21" t="n">
        <f aca="false">H24+J24</f>
        <v>69.02</v>
      </c>
      <c r="L24" s="19" t="n">
        <f aca="false">RANK(K24,$K$24:$K$27,0)</f>
        <v>1</v>
      </c>
      <c r="M24" s="19" t="s">
        <v>21</v>
      </c>
      <c r="N24" s="19"/>
    </row>
    <row r="25" s="20" customFormat="true" ht="15.6" hidden="false" customHeight="false" outlineLevel="0" collapsed="false">
      <c r="A25" s="19" t="n">
        <v>21</v>
      </c>
      <c r="B25" s="19" t="s">
        <v>73</v>
      </c>
      <c r="C25" s="13" t="s">
        <v>74</v>
      </c>
      <c r="D25" s="19" t="s">
        <v>71</v>
      </c>
      <c r="E25" s="13" t="s">
        <v>72</v>
      </c>
      <c r="F25" s="16"/>
      <c r="G25" s="17" t="n">
        <v>60</v>
      </c>
      <c r="H25" s="21" t="n">
        <f aca="false">G25*60%</f>
        <v>36</v>
      </c>
      <c r="I25" s="21" t="n">
        <v>80.2</v>
      </c>
      <c r="J25" s="21" t="n">
        <f aca="false">I25*40%</f>
        <v>32.08</v>
      </c>
      <c r="K25" s="21" t="n">
        <f aca="false">H25+J25</f>
        <v>68.08</v>
      </c>
      <c r="L25" s="19" t="n">
        <f aca="false">RANK(K25,$K$24:$K$27,0)</f>
        <v>2</v>
      </c>
      <c r="M25" s="19"/>
      <c r="N25" s="19"/>
    </row>
    <row r="26" s="20" customFormat="true" ht="15.6" hidden="false" customHeight="false" outlineLevel="0" collapsed="false">
      <c r="A26" s="19" t="n">
        <v>22</v>
      </c>
      <c r="B26" s="19" t="s">
        <v>75</v>
      </c>
      <c r="C26" s="13" t="s">
        <v>76</v>
      </c>
      <c r="D26" s="19" t="s">
        <v>71</v>
      </c>
      <c r="E26" s="13" t="s">
        <v>72</v>
      </c>
      <c r="F26" s="16"/>
      <c r="G26" s="17" t="n">
        <v>59</v>
      </c>
      <c r="H26" s="21" t="n">
        <f aca="false">G26*60%</f>
        <v>35.4</v>
      </c>
      <c r="I26" s="21" t="n">
        <v>74.8</v>
      </c>
      <c r="J26" s="21" t="n">
        <f aca="false">I26*40%</f>
        <v>29.92</v>
      </c>
      <c r="K26" s="21" t="n">
        <f aca="false">H26+J26</f>
        <v>65.32</v>
      </c>
      <c r="L26" s="19" t="n">
        <f aca="false">RANK(K26,$K$24:$K$27,0)</f>
        <v>3</v>
      </c>
      <c r="M26" s="19"/>
      <c r="N26" s="19"/>
    </row>
    <row r="27" s="20" customFormat="true" ht="15.6" hidden="false" customHeight="false" outlineLevel="0" collapsed="false">
      <c r="A27" s="19" t="n">
        <v>23</v>
      </c>
      <c r="B27" s="19" t="s">
        <v>77</v>
      </c>
      <c r="C27" s="13" t="s">
        <v>78</v>
      </c>
      <c r="D27" s="19" t="s">
        <v>71</v>
      </c>
      <c r="E27" s="13" t="s">
        <v>72</v>
      </c>
      <c r="F27" s="16"/>
      <c r="G27" s="17" t="n">
        <v>59</v>
      </c>
      <c r="H27" s="21" t="n">
        <f aca="false">G27*60%</f>
        <v>35.4</v>
      </c>
      <c r="I27" s="21" t="n">
        <v>62.4</v>
      </c>
      <c r="J27" s="21" t="n">
        <f aca="false">I27*40%</f>
        <v>24.96</v>
      </c>
      <c r="K27" s="21" t="n">
        <f aca="false">H27+J27</f>
        <v>60.36</v>
      </c>
      <c r="L27" s="19" t="n">
        <f aca="false">RANK(K27,$K$24:$K$27,0)</f>
        <v>4</v>
      </c>
      <c r="M27" s="19"/>
      <c r="N27" s="19"/>
    </row>
    <row r="28" s="20" customFormat="true" ht="15.6" hidden="false" customHeight="false" outlineLevel="0" collapsed="false">
      <c r="A28" s="19" t="n">
        <v>24</v>
      </c>
      <c r="B28" s="19" t="s">
        <v>79</v>
      </c>
      <c r="C28" s="13" t="s">
        <v>80</v>
      </c>
      <c r="D28" s="19" t="s">
        <v>81</v>
      </c>
      <c r="E28" s="13" t="s">
        <v>82</v>
      </c>
      <c r="F28" s="16" t="n">
        <v>1</v>
      </c>
      <c r="G28" s="17" t="n">
        <v>66</v>
      </c>
      <c r="H28" s="21" t="n">
        <f aca="false">G28*60%</f>
        <v>39.6</v>
      </c>
      <c r="I28" s="21" t="n">
        <v>87.6</v>
      </c>
      <c r="J28" s="21" t="n">
        <f aca="false">I28*40%</f>
        <v>35.04</v>
      </c>
      <c r="K28" s="21" t="n">
        <f aca="false">H28+J28</f>
        <v>74.64</v>
      </c>
      <c r="L28" s="19" t="n">
        <v>1</v>
      </c>
      <c r="M28" s="19" t="s">
        <v>21</v>
      </c>
      <c r="N28" s="19"/>
    </row>
    <row r="29" s="20" customFormat="true" ht="15.6" hidden="false" customHeight="false" outlineLevel="0" collapsed="false">
      <c r="A29" s="19" t="n">
        <v>25</v>
      </c>
      <c r="B29" s="19" t="s">
        <v>83</v>
      </c>
      <c r="C29" s="13" t="s">
        <v>84</v>
      </c>
      <c r="D29" s="19" t="s">
        <v>81</v>
      </c>
      <c r="E29" s="13" t="s">
        <v>82</v>
      </c>
      <c r="F29" s="16"/>
      <c r="G29" s="17" t="n">
        <v>65</v>
      </c>
      <c r="H29" s="21" t="n">
        <f aca="false">G29*60%</f>
        <v>39</v>
      </c>
      <c r="I29" s="21" t="n">
        <v>83.4</v>
      </c>
      <c r="J29" s="21" t="n">
        <f aca="false">I29*40%</f>
        <v>33.36</v>
      </c>
      <c r="K29" s="21" t="n">
        <f aca="false">H29+J29</f>
        <v>72.36</v>
      </c>
      <c r="L29" s="19" t="n">
        <f aca="false">IF(K29=K28,L28,L28+1)</f>
        <v>2</v>
      </c>
      <c r="M29" s="19"/>
      <c r="N29" s="19"/>
    </row>
    <row r="30" s="20" customFormat="true" ht="15.6" hidden="false" customHeight="false" outlineLevel="0" collapsed="false">
      <c r="A30" s="19" t="n">
        <v>26</v>
      </c>
      <c r="B30" s="19" t="s">
        <v>85</v>
      </c>
      <c r="C30" s="13" t="s">
        <v>86</v>
      </c>
      <c r="D30" s="19" t="s">
        <v>81</v>
      </c>
      <c r="E30" s="13" t="s">
        <v>82</v>
      </c>
      <c r="F30" s="16"/>
      <c r="G30" s="17" t="n">
        <v>63</v>
      </c>
      <c r="H30" s="21" t="n">
        <f aca="false">G30*60%</f>
        <v>37.8</v>
      </c>
      <c r="I30" s="21" t="n">
        <v>78.4</v>
      </c>
      <c r="J30" s="21" t="n">
        <f aca="false">I30*40%</f>
        <v>31.36</v>
      </c>
      <c r="K30" s="21" t="n">
        <f aca="false">H30+J30</f>
        <v>69.16</v>
      </c>
      <c r="L30" s="19" t="n">
        <f aca="false">IF(K30=K29,L29,L29+1)</f>
        <v>3</v>
      </c>
      <c r="M30" s="19"/>
      <c r="N30" s="19"/>
    </row>
    <row r="31" s="20" customFormat="true" ht="15.6" hidden="false" customHeight="false" outlineLevel="0" collapsed="false">
      <c r="A31" s="19" t="n">
        <v>27</v>
      </c>
      <c r="B31" s="19" t="s">
        <v>87</v>
      </c>
      <c r="C31" s="13" t="s">
        <v>88</v>
      </c>
      <c r="D31" s="19" t="s">
        <v>89</v>
      </c>
      <c r="E31" s="13" t="s">
        <v>90</v>
      </c>
      <c r="F31" s="16" t="n">
        <v>1</v>
      </c>
      <c r="G31" s="17" t="n">
        <v>72.5</v>
      </c>
      <c r="H31" s="21" t="n">
        <f aca="false">G31*60%</f>
        <v>43.5</v>
      </c>
      <c r="I31" s="21" t="n">
        <v>75.2</v>
      </c>
      <c r="J31" s="21" t="n">
        <f aca="false">I31*40%</f>
        <v>30.08</v>
      </c>
      <c r="K31" s="21" t="n">
        <f aca="false">H31+J31</f>
        <v>73.58</v>
      </c>
      <c r="L31" s="19" t="n">
        <v>1</v>
      </c>
      <c r="M31" s="19" t="s">
        <v>21</v>
      </c>
      <c r="N31" s="19"/>
    </row>
    <row r="32" s="20" customFormat="true" ht="15.6" hidden="false" customHeight="false" outlineLevel="0" collapsed="false">
      <c r="A32" s="19" t="n">
        <v>28</v>
      </c>
      <c r="B32" s="19" t="s">
        <v>91</v>
      </c>
      <c r="C32" s="13" t="s">
        <v>92</v>
      </c>
      <c r="D32" s="19" t="s">
        <v>89</v>
      </c>
      <c r="E32" s="13" t="s">
        <v>90</v>
      </c>
      <c r="F32" s="16"/>
      <c r="G32" s="17" t="n">
        <v>80.5</v>
      </c>
      <c r="H32" s="21" t="n">
        <f aca="false">G32*60%</f>
        <v>48.3</v>
      </c>
      <c r="I32" s="21" t="s">
        <v>26</v>
      </c>
      <c r="J32" s="21"/>
      <c r="K32" s="21" t="n">
        <f aca="false">H32+J32</f>
        <v>48.3</v>
      </c>
      <c r="L32" s="19" t="n">
        <f aca="false">IF(K32=K31,L31,L31+1)</f>
        <v>2</v>
      </c>
      <c r="M32" s="19"/>
      <c r="N32" s="19"/>
    </row>
    <row r="33" s="20" customFormat="true" ht="15.6" hidden="false" customHeight="false" outlineLevel="0" collapsed="false">
      <c r="A33" s="19" t="n">
        <v>29</v>
      </c>
      <c r="B33" s="19" t="s">
        <v>93</v>
      </c>
      <c r="C33" s="13" t="s">
        <v>94</v>
      </c>
      <c r="D33" s="19" t="s">
        <v>89</v>
      </c>
      <c r="E33" s="13" t="s">
        <v>90</v>
      </c>
      <c r="F33" s="16"/>
      <c r="G33" s="17" t="n">
        <v>72</v>
      </c>
      <c r="H33" s="21" t="n">
        <f aca="false">G33*60%</f>
        <v>43.2</v>
      </c>
      <c r="I33" s="21" t="s">
        <v>26</v>
      </c>
      <c r="J33" s="21"/>
      <c r="K33" s="21" t="n">
        <f aca="false">H33+J33</f>
        <v>43.2</v>
      </c>
      <c r="L33" s="19" t="n">
        <f aca="false">IF(K33=K32,L32,L32+1)</f>
        <v>3</v>
      </c>
      <c r="M33" s="19"/>
      <c r="N33" s="19"/>
    </row>
    <row r="34" s="20" customFormat="true" ht="15.6" hidden="false" customHeight="false" outlineLevel="0" collapsed="false">
      <c r="A34" s="19" t="n">
        <v>30</v>
      </c>
      <c r="B34" s="19" t="s">
        <v>95</v>
      </c>
      <c r="C34" s="13" t="s">
        <v>96</v>
      </c>
      <c r="D34" s="19" t="s">
        <v>97</v>
      </c>
      <c r="E34" s="13" t="s">
        <v>98</v>
      </c>
      <c r="F34" s="16" t="n">
        <v>1</v>
      </c>
      <c r="G34" s="17" t="n">
        <v>81</v>
      </c>
      <c r="H34" s="21" t="n">
        <f aca="false">G34*60%</f>
        <v>48.6</v>
      </c>
      <c r="I34" s="21" t="n">
        <v>84</v>
      </c>
      <c r="J34" s="21" t="n">
        <f aca="false">I34*40%</f>
        <v>33.6</v>
      </c>
      <c r="K34" s="21" t="n">
        <f aca="false">H34+J34</f>
        <v>82.2</v>
      </c>
      <c r="L34" s="19" t="n">
        <v>1</v>
      </c>
      <c r="M34" s="19" t="s">
        <v>21</v>
      </c>
      <c r="N34" s="19"/>
    </row>
    <row r="35" s="20" customFormat="true" ht="15.6" hidden="false" customHeight="false" outlineLevel="0" collapsed="false">
      <c r="A35" s="19" t="n">
        <v>31</v>
      </c>
      <c r="B35" s="19" t="s">
        <v>99</v>
      </c>
      <c r="C35" s="13" t="s">
        <v>100</v>
      </c>
      <c r="D35" s="19" t="s">
        <v>97</v>
      </c>
      <c r="E35" s="13" t="s">
        <v>98</v>
      </c>
      <c r="F35" s="16"/>
      <c r="G35" s="17" t="n">
        <v>62</v>
      </c>
      <c r="H35" s="21" t="n">
        <f aca="false">G35*60%</f>
        <v>37.2</v>
      </c>
      <c r="I35" s="21" t="n">
        <v>78.8</v>
      </c>
      <c r="J35" s="21" t="n">
        <f aca="false">I35*40%</f>
        <v>31.52</v>
      </c>
      <c r="K35" s="21" t="n">
        <f aca="false">H35+J35</f>
        <v>68.72</v>
      </c>
      <c r="L35" s="19" t="n">
        <f aca="false">IF(K35=K34,L34,L34+1)</f>
        <v>2</v>
      </c>
      <c r="M35" s="19"/>
      <c r="N35" s="19"/>
    </row>
    <row r="36" s="20" customFormat="true" ht="15.6" hidden="false" customHeight="false" outlineLevel="0" collapsed="false">
      <c r="A36" s="19" t="n">
        <v>32</v>
      </c>
      <c r="B36" s="19" t="s">
        <v>101</v>
      </c>
      <c r="C36" s="13" t="s">
        <v>102</v>
      </c>
      <c r="D36" s="19" t="s">
        <v>97</v>
      </c>
      <c r="E36" s="13" t="s">
        <v>98</v>
      </c>
      <c r="F36" s="16"/>
      <c r="G36" s="17" t="n">
        <v>63.5</v>
      </c>
      <c r="H36" s="21" t="n">
        <f aca="false">G36*60%</f>
        <v>38.1</v>
      </c>
      <c r="I36" s="21" t="s">
        <v>26</v>
      </c>
      <c r="J36" s="21"/>
      <c r="K36" s="21" t="n">
        <f aca="false">H36+J36</f>
        <v>38.1</v>
      </c>
      <c r="L36" s="19" t="n">
        <f aca="false">IF(K36=K35,L35,L35+1)</f>
        <v>3</v>
      </c>
      <c r="M36" s="19"/>
      <c r="N36" s="19"/>
    </row>
    <row r="37" s="20" customFormat="true" ht="15.6" hidden="false" customHeight="false" outlineLevel="0" collapsed="false">
      <c r="A37" s="19" t="n">
        <v>33</v>
      </c>
      <c r="B37" s="19" t="s">
        <v>103</v>
      </c>
      <c r="C37" s="13" t="s">
        <v>104</v>
      </c>
      <c r="D37" s="19" t="s">
        <v>105</v>
      </c>
      <c r="E37" s="13" t="s">
        <v>106</v>
      </c>
      <c r="F37" s="13" t="n">
        <v>2</v>
      </c>
      <c r="G37" s="17" t="n">
        <v>58.5</v>
      </c>
      <c r="H37" s="21" t="n">
        <f aca="false">G37*60%</f>
        <v>35.1</v>
      </c>
      <c r="I37" s="21" t="n">
        <v>77.6</v>
      </c>
      <c r="J37" s="21" t="n">
        <f aca="false">I37*40%</f>
        <v>31.04</v>
      </c>
      <c r="K37" s="21" t="n">
        <f aca="false">H37+J37</f>
        <v>66.14</v>
      </c>
      <c r="L37" s="19" t="n">
        <v>1</v>
      </c>
      <c r="M37" s="19" t="s">
        <v>21</v>
      </c>
      <c r="N37" s="19"/>
    </row>
    <row r="38" s="20" customFormat="true" ht="15.6" hidden="false" customHeight="false" outlineLevel="0" collapsed="false">
      <c r="A38" s="19" t="n">
        <v>34</v>
      </c>
      <c r="B38" s="19" t="s">
        <v>107</v>
      </c>
      <c r="C38" s="13" t="s">
        <v>108</v>
      </c>
      <c r="D38" s="19" t="s">
        <v>105</v>
      </c>
      <c r="E38" s="13" t="s">
        <v>106</v>
      </c>
      <c r="F38" s="13"/>
      <c r="G38" s="17" t="n">
        <v>53</v>
      </c>
      <c r="H38" s="21" t="n">
        <f aca="false">G38*60%</f>
        <v>31.8</v>
      </c>
      <c r="I38" s="21" t="n">
        <v>76.4</v>
      </c>
      <c r="J38" s="21" t="n">
        <f aca="false">I38*40%</f>
        <v>30.56</v>
      </c>
      <c r="K38" s="21" t="n">
        <f aca="false">H38+J38</f>
        <v>62.36</v>
      </c>
      <c r="L38" s="19" t="n">
        <f aca="false">IF(K38=K37,L37,L37+1)</f>
        <v>2</v>
      </c>
      <c r="M38" s="19" t="s">
        <v>21</v>
      </c>
      <c r="N38" s="19"/>
    </row>
    <row r="39" s="20" customFormat="true" ht="15.6" hidden="false" customHeight="false" outlineLevel="0" collapsed="false">
      <c r="A39" s="19" t="n">
        <v>35</v>
      </c>
      <c r="B39" s="19" t="s">
        <v>109</v>
      </c>
      <c r="C39" s="13" t="s">
        <v>110</v>
      </c>
      <c r="D39" s="19" t="s">
        <v>105</v>
      </c>
      <c r="E39" s="13" t="s">
        <v>106</v>
      </c>
      <c r="F39" s="13"/>
      <c r="G39" s="17" t="n">
        <v>59</v>
      </c>
      <c r="H39" s="21" t="n">
        <f aca="false">G39*60%</f>
        <v>35.4</v>
      </c>
      <c r="I39" s="21" t="n">
        <v>65.8</v>
      </c>
      <c r="J39" s="21" t="n">
        <f aca="false">I39*40%</f>
        <v>26.32</v>
      </c>
      <c r="K39" s="21" t="n">
        <f aca="false">H39+J39</f>
        <v>61.72</v>
      </c>
      <c r="L39" s="19" t="n">
        <f aca="false">IF(K39=K38,L38,L38+1)</f>
        <v>3</v>
      </c>
      <c r="M39" s="19"/>
      <c r="N39" s="19"/>
    </row>
    <row r="40" s="20" customFormat="true" ht="15.6" hidden="false" customHeight="false" outlineLevel="0" collapsed="false">
      <c r="A40" s="19" t="n">
        <v>36</v>
      </c>
      <c r="B40" s="19" t="s">
        <v>111</v>
      </c>
      <c r="C40" s="13" t="s">
        <v>112</v>
      </c>
      <c r="D40" s="19" t="s">
        <v>105</v>
      </c>
      <c r="E40" s="13" t="s">
        <v>106</v>
      </c>
      <c r="F40" s="13"/>
      <c r="G40" s="17" t="n">
        <v>49.5</v>
      </c>
      <c r="H40" s="21" t="n">
        <f aca="false">G40*60%</f>
        <v>29.7</v>
      </c>
      <c r="I40" s="21" t="n">
        <v>78</v>
      </c>
      <c r="J40" s="21" t="n">
        <f aca="false">I40*40%</f>
        <v>31.2</v>
      </c>
      <c r="K40" s="21" t="n">
        <f aca="false">H40+J40</f>
        <v>60.9</v>
      </c>
      <c r="L40" s="19" t="n">
        <f aca="false">IF(K40=K39,L39,L39+1)</f>
        <v>4</v>
      </c>
      <c r="M40" s="19"/>
      <c r="N40" s="19"/>
    </row>
    <row r="41" s="20" customFormat="true" ht="15.6" hidden="false" customHeight="false" outlineLevel="0" collapsed="false">
      <c r="A41" s="19" t="n">
        <v>37</v>
      </c>
      <c r="B41" s="19" t="s">
        <v>113</v>
      </c>
      <c r="C41" s="13" t="s">
        <v>114</v>
      </c>
      <c r="D41" s="19" t="s">
        <v>105</v>
      </c>
      <c r="E41" s="13" t="s">
        <v>106</v>
      </c>
      <c r="F41" s="13"/>
      <c r="G41" s="17" t="n">
        <v>53</v>
      </c>
      <c r="H41" s="21" t="n">
        <f aca="false">G41*60%</f>
        <v>31.8</v>
      </c>
      <c r="I41" s="21" t="n">
        <v>66.8</v>
      </c>
      <c r="J41" s="21" t="n">
        <f aca="false">I41*40%</f>
        <v>26.72</v>
      </c>
      <c r="K41" s="21" t="n">
        <f aca="false">H41+J41</f>
        <v>58.52</v>
      </c>
      <c r="L41" s="19" t="n">
        <f aca="false">IF(K41=K40,L40,L40+1)</f>
        <v>5</v>
      </c>
      <c r="M41" s="19"/>
      <c r="N41" s="19"/>
    </row>
    <row r="42" s="20" customFormat="true" ht="15.6" hidden="false" customHeight="false" outlineLevel="0" collapsed="false">
      <c r="A42" s="19" t="n">
        <v>38</v>
      </c>
      <c r="B42" s="19" t="s">
        <v>115</v>
      </c>
      <c r="C42" s="13" t="s">
        <v>116</v>
      </c>
      <c r="D42" s="19" t="s">
        <v>105</v>
      </c>
      <c r="E42" s="13" t="s">
        <v>106</v>
      </c>
      <c r="F42" s="13"/>
      <c r="G42" s="17" t="n">
        <v>55</v>
      </c>
      <c r="H42" s="21" t="n">
        <f aca="false">G42*60%</f>
        <v>33</v>
      </c>
      <c r="I42" s="21" t="s">
        <v>26</v>
      </c>
      <c r="J42" s="21"/>
      <c r="K42" s="21" t="n">
        <f aca="false">H42+J42</f>
        <v>33</v>
      </c>
      <c r="L42" s="19" t="n">
        <f aca="false">IF(K42=K41,L41,L41+1)</f>
        <v>6</v>
      </c>
      <c r="M42" s="19"/>
      <c r="N42" s="19"/>
    </row>
    <row r="43" s="20" customFormat="true" ht="15.6" hidden="false" customHeight="false" outlineLevel="0" collapsed="false">
      <c r="A43" s="19" t="n">
        <v>39</v>
      </c>
      <c r="B43" s="19" t="s">
        <v>117</v>
      </c>
      <c r="C43" s="13" t="s">
        <v>118</v>
      </c>
      <c r="D43" s="19" t="s">
        <v>105</v>
      </c>
      <c r="E43" s="13" t="s">
        <v>119</v>
      </c>
      <c r="F43" s="13" t="n">
        <v>1</v>
      </c>
      <c r="G43" s="17" t="n">
        <v>49</v>
      </c>
      <c r="H43" s="21" t="n">
        <f aca="false">G43*60%</f>
        <v>29.4</v>
      </c>
      <c r="I43" s="21" t="n">
        <v>79</v>
      </c>
      <c r="J43" s="21" t="n">
        <f aca="false">I43*40%</f>
        <v>31.6</v>
      </c>
      <c r="K43" s="21" t="n">
        <f aca="false">H43+J43</f>
        <v>61</v>
      </c>
      <c r="L43" s="19" t="n">
        <v>1</v>
      </c>
      <c r="M43" s="19" t="s">
        <v>21</v>
      </c>
      <c r="N43" s="19"/>
    </row>
    <row r="44" s="20" customFormat="true" ht="15.6" hidden="false" customHeight="false" outlineLevel="0" collapsed="false">
      <c r="A44" s="19" t="n">
        <v>40</v>
      </c>
      <c r="B44" s="19" t="s">
        <v>120</v>
      </c>
      <c r="C44" s="13" t="s">
        <v>121</v>
      </c>
      <c r="D44" s="19" t="s">
        <v>105</v>
      </c>
      <c r="E44" s="13" t="s">
        <v>119</v>
      </c>
      <c r="F44" s="13"/>
      <c r="G44" s="17" t="n">
        <v>39.5</v>
      </c>
      <c r="H44" s="21" t="n">
        <f aca="false">G44*60%</f>
        <v>23.7</v>
      </c>
      <c r="I44" s="21" t="n">
        <v>76.4</v>
      </c>
      <c r="J44" s="21" t="n">
        <f aca="false">I44*40%</f>
        <v>30.56</v>
      </c>
      <c r="K44" s="21" t="n">
        <f aca="false">H44+J44</f>
        <v>54.26</v>
      </c>
      <c r="L44" s="19" t="n">
        <f aca="false">IF(K44=K43,L43,L43+1)</f>
        <v>2</v>
      </c>
      <c r="M44" s="19"/>
      <c r="N44" s="19"/>
    </row>
    <row r="45" s="20" customFormat="true" ht="15.6" hidden="false" customHeight="false" outlineLevel="0" collapsed="false">
      <c r="A45" s="19" t="n">
        <v>41</v>
      </c>
      <c r="B45" s="19" t="s">
        <v>122</v>
      </c>
      <c r="C45" s="13" t="s">
        <v>123</v>
      </c>
      <c r="D45" s="19" t="s">
        <v>105</v>
      </c>
      <c r="E45" s="13" t="s">
        <v>119</v>
      </c>
      <c r="F45" s="13"/>
      <c r="G45" s="17" t="n">
        <v>37</v>
      </c>
      <c r="H45" s="21" t="n">
        <f aca="false">G45*60%</f>
        <v>22.2</v>
      </c>
      <c r="I45" s="21" t="s">
        <v>26</v>
      </c>
      <c r="J45" s="21"/>
      <c r="K45" s="21" t="n">
        <f aca="false">H45+J45</f>
        <v>22.2</v>
      </c>
      <c r="L45" s="19" t="n">
        <f aca="false">IF(K45=K44,L44,L44+1)</f>
        <v>3</v>
      </c>
      <c r="M45" s="19"/>
      <c r="N45" s="19"/>
    </row>
    <row r="46" s="20" customFormat="true" ht="15.6" hidden="false" customHeight="false" outlineLevel="0" collapsed="false">
      <c r="A46" s="19" t="n">
        <v>42</v>
      </c>
      <c r="B46" s="19" t="s">
        <v>124</v>
      </c>
      <c r="C46" s="13" t="s">
        <v>125</v>
      </c>
      <c r="D46" s="19" t="s">
        <v>126</v>
      </c>
      <c r="E46" s="13" t="s">
        <v>127</v>
      </c>
      <c r="F46" s="13" t="n">
        <v>1</v>
      </c>
      <c r="G46" s="17" t="n">
        <v>60</v>
      </c>
      <c r="H46" s="21" t="n">
        <f aca="false">G46*60%</f>
        <v>36</v>
      </c>
      <c r="I46" s="21" t="n">
        <v>80.5</v>
      </c>
      <c r="J46" s="21" t="n">
        <f aca="false">I46*40%</f>
        <v>32.2</v>
      </c>
      <c r="K46" s="21" t="n">
        <f aca="false">H46+J46</f>
        <v>68.2</v>
      </c>
      <c r="L46" s="19" t="n">
        <v>1</v>
      </c>
      <c r="M46" s="19" t="s">
        <v>21</v>
      </c>
      <c r="N46" s="19"/>
    </row>
    <row r="47" s="20" customFormat="true" ht="15.6" hidden="false" customHeight="false" outlineLevel="0" collapsed="false">
      <c r="A47" s="19" t="n">
        <v>43</v>
      </c>
      <c r="B47" s="19" t="s">
        <v>128</v>
      </c>
      <c r="C47" s="13" t="s">
        <v>129</v>
      </c>
      <c r="D47" s="19" t="s">
        <v>126</v>
      </c>
      <c r="E47" s="13" t="s">
        <v>127</v>
      </c>
      <c r="F47" s="13"/>
      <c r="G47" s="17" t="n">
        <v>63</v>
      </c>
      <c r="H47" s="21" t="n">
        <f aca="false">G47*60%</f>
        <v>37.8</v>
      </c>
      <c r="I47" s="21" t="n">
        <v>73.4</v>
      </c>
      <c r="J47" s="21" t="n">
        <f aca="false">I47*40%</f>
        <v>29.36</v>
      </c>
      <c r="K47" s="21" t="n">
        <f aca="false">H47+J47</f>
        <v>67.16</v>
      </c>
      <c r="L47" s="19" t="n">
        <f aca="false">IF(K47=K46,L46,L46+1)</f>
        <v>2</v>
      </c>
      <c r="M47" s="19"/>
      <c r="N47" s="19"/>
    </row>
    <row r="48" s="20" customFormat="true" ht="15.6" hidden="false" customHeight="false" outlineLevel="0" collapsed="false">
      <c r="A48" s="19" t="n">
        <v>44</v>
      </c>
      <c r="B48" s="19" t="s">
        <v>130</v>
      </c>
      <c r="C48" s="13" t="s">
        <v>131</v>
      </c>
      <c r="D48" s="19" t="s">
        <v>126</v>
      </c>
      <c r="E48" s="13" t="s">
        <v>127</v>
      </c>
      <c r="F48" s="13"/>
      <c r="G48" s="17" t="n">
        <v>60</v>
      </c>
      <c r="H48" s="21" t="n">
        <f aca="false">G48*60%</f>
        <v>36</v>
      </c>
      <c r="I48" s="21" t="s">
        <v>26</v>
      </c>
      <c r="J48" s="21"/>
      <c r="K48" s="21" t="n">
        <f aca="false">H48+J48</f>
        <v>36</v>
      </c>
      <c r="L48" s="19" t="n">
        <f aca="false">IF(K48=K47,L47,L47+1)</f>
        <v>3</v>
      </c>
      <c r="M48" s="19"/>
      <c r="N48" s="19"/>
    </row>
    <row r="49" s="20" customFormat="true" ht="15.6" hidden="false" customHeight="false" outlineLevel="0" collapsed="false">
      <c r="A49" s="19" t="n">
        <v>45</v>
      </c>
      <c r="B49" s="19" t="s">
        <v>132</v>
      </c>
      <c r="C49" s="13" t="s">
        <v>133</v>
      </c>
      <c r="D49" s="19" t="s">
        <v>134</v>
      </c>
      <c r="E49" s="13" t="s">
        <v>135</v>
      </c>
      <c r="F49" s="13" t="n">
        <v>1</v>
      </c>
      <c r="G49" s="17" t="n">
        <v>62</v>
      </c>
      <c r="H49" s="21" t="n">
        <f aca="false">G49*60%</f>
        <v>37.2</v>
      </c>
      <c r="I49" s="21" t="n">
        <v>81.8</v>
      </c>
      <c r="J49" s="21" t="n">
        <f aca="false">I49*40%</f>
        <v>32.72</v>
      </c>
      <c r="K49" s="21" t="n">
        <f aca="false">H49+J49</f>
        <v>69.92</v>
      </c>
      <c r="L49" s="19" t="n">
        <v>1</v>
      </c>
      <c r="M49" s="19" t="s">
        <v>21</v>
      </c>
      <c r="N49" s="19"/>
    </row>
    <row r="50" s="20" customFormat="true" ht="15.6" hidden="false" customHeight="false" outlineLevel="0" collapsed="false">
      <c r="A50" s="19" t="n">
        <v>46</v>
      </c>
      <c r="B50" s="19" t="s">
        <v>136</v>
      </c>
      <c r="C50" s="13" t="s">
        <v>137</v>
      </c>
      <c r="D50" s="19" t="s">
        <v>134</v>
      </c>
      <c r="E50" s="13" t="s">
        <v>135</v>
      </c>
      <c r="F50" s="13"/>
      <c r="G50" s="17" t="n">
        <v>52</v>
      </c>
      <c r="H50" s="21" t="n">
        <f aca="false">G50*60%</f>
        <v>31.2</v>
      </c>
      <c r="I50" s="21" t="n">
        <v>79</v>
      </c>
      <c r="J50" s="21" t="n">
        <f aca="false">I50*40%</f>
        <v>31.6</v>
      </c>
      <c r="K50" s="21" t="n">
        <f aca="false">H50+J50</f>
        <v>62.8</v>
      </c>
      <c r="L50" s="19" t="n">
        <f aca="false">IF(K50=K49,L49,L49+1)</f>
        <v>2</v>
      </c>
      <c r="M50" s="19"/>
      <c r="N50" s="19"/>
    </row>
    <row r="51" s="20" customFormat="true" ht="15.6" hidden="false" customHeight="false" outlineLevel="0" collapsed="false">
      <c r="A51" s="19" t="n">
        <v>47</v>
      </c>
      <c r="B51" s="19" t="s">
        <v>138</v>
      </c>
      <c r="C51" s="13" t="s">
        <v>139</v>
      </c>
      <c r="D51" s="19" t="s">
        <v>134</v>
      </c>
      <c r="E51" s="13" t="s">
        <v>135</v>
      </c>
      <c r="F51" s="13"/>
      <c r="G51" s="17" t="n">
        <v>47</v>
      </c>
      <c r="H51" s="21" t="n">
        <f aca="false">G51*60%</f>
        <v>28.2</v>
      </c>
      <c r="I51" s="21" t="n">
        <v>72.8</v>
      </c>
      <c r="J51" s="21" t="n">
        <f aca="false">I51*40%</f>
        <v>29.12</v>
      </c>
      <c r="K51" s="21" t="n">
        <f aca="false">H51+J51</f>
        <v>57.32</v>
      </c>
      <c r="L51" s="19" t="n">
        <f aca="false">IF(K51=K50,L50,L50+1)</f>
        <v>3</v>
      </c>
      <c r="M51" s="19"/>
      <c r="N51" s="19"/>
    </row>
    <row r="52" s="20" customFormat="true" ht="15.6" hidden="false" customHeight="false" outlineLevel="0" collapsed="false">
      <c r="A52" s="19" t="n">
        <v>48</v>
      </c>
      <c r="B52" s="19" t="s">
        <v>140</v>
      </c>
      <c r="C52" s="13" t="s">
        <v>141</v>
      </c>
      <c r="D52" s="19" t="s">
        <v>142</v>
      </c>
      <c r="E52" s="13" t="s">
        <v>143</v>
      </c>
      <c r="F52" s="13" t="n">
        <v>1</v>
      </c>
      <c r="G52" s="17" t="n">
        <v>36.5</v>
      </c>
      <c r="H52" s="21" t="n">
        <f aca="false">G52*60%</f>
        <v>21.9</v>
      </c>
      <c r="I52" s="21" t="n">
        <v>70.4</v>
      </c>
      <c r="J52" s="21" t="n">
        <f aca="false">I52*40%</f>
        <v>28.16</v>
      </c>
      <c r="K52" s="21" t="n">
        <f aca="false">H52+J52</f>
        <v>50.06</v>
      </c>
      <c r="L52" s="19" t="n">
        <v>1</v>
      </c>
      <c r="M52" s="19" t="s">
        <v>21</v>
      </c>
      <c r="N52" s="19"/>
    </row>
    <row r="53" s="20" customFormat="true" ht="15.6" hidden="false" customHeight="false" outlineLevel="0" collapsed="false">
      <c r="A53" s="19" t="n">
        <v>49</v>
      </c>
      <c r="B53" s="19" t="s">
        <v>144</v>
      </c>
      <c r="C53" s="13" t="s">
        <v>145</v>
      </c>
      <c r="D53" s="19" t="s">
        <v>142</v>
      </c>
      <c r="E53" s="13" t="s">
        <v>143</v>
      </c>
      <c r="F53" s="13"/>
      <c r="G53" s="17" t="n">
        <v>26</v>
      </c>
      <c r="H53" s="21" t="n">
        <f aca="false">G53*60%</f>
        <v>15.6</v>
      </c>
      <c r="I53" s="21" t="n">
        <v>78.5</v>
      </c>
      <c r="J53" s="21" t="n">
        <f aca="false">I53*40%</f>
        <v>31.4</v>
      </c>
      <c r="K53" s="21" t="n">
        <f aca="false">H53+J53</f>
        <v>47</v>
      </c>
      <c r="L53" s="19" t="n">
        <f aca="false">IF(K53=K52,L52,L52+1)</f>
        <v>2</v>
      </c>
      <c r="M53" s="19"/>
      <c r="N53" s="19"/>
    </row>
    <row r="54" s="20" customFormat="true" ht="15.6" hidden="false" customHeight="false" outlineLevel="0" collapsed="false">
      <c r="A54" s="19" t="n">
        <v>50</v>
      </c>
      <c r="B54" s="19" t="s">
        <v>146</v>
      </c>
      <c r="C54" s="13" t="s">
        <v>147</v>
      </c>
      <c r="D54" s="19" t="s">
        <v>142</v>
      </c>
      <c r="E54" s="13" t="s">
        <v>143</v>
      </c>
      <c r="F54" s="13"/>
      <c r="G54" s="17" t="n">
        <v>28</v>
      </c>
      <c r="H54" s="21" t="n">
        <f aca="false">G54*60%</f>
        <v>16.8</v>
      </c>
      <c r="I54" s="21" t="n">
        <v>71</v>
      </c>
      <c r="J54" s="21" t="n">
        <f aca="false">I54*40%</f>
        <v>28.4</v>
      </c>
      <c r="K54" s="21" t="n">
        <f aca="false">H54+J54</f>
        <v>45.2</v>
      </c>
      <c r="L54" s="19" t="n">
        <f aca="false">IF(K54=K53,L53,L53+1)</f>
        <v>3</v>
      </c>
      <c r="M54" s="19"/>
      <c r="N54" s="19"/>
    </row>
    <row r="55" s="20" customFormat="true" ht="15.6" hidden="false" customHeight="false" outlineLevel="0" collapsed="false">
      <c r="A55" s="19" t="n">
        <v>51</v>
      </c>
      <c r="B55" s="19" t="s">
        <v>148</v>
      </c>
      <c r="C55" s="13" t="s">
        <v>149</v>
      </c>
      <c r="D55" s="19" t="s">
        <v>150</v>
      </c>
      <c r="E55" s="13" t="s">
        <v>151</v>
      </c>
      <c r="F55" s="13" t="n">
        <v>1</v>
      </c>
      <c r="G55" s="17" t="n">
        <v>64</v>
      </c>
      <c r="H55" s="21" t="n">
        <f aca="false">G55*60%</f>
        <v>38.4</v>
      </c>
      <c r="I55" s="21" t="n">
        <v>83</v>
      </c>
      <c r="J55" s="21" t="n">
        <f aca="false">I55*40%</f>
        <v>33.2</v>
      </c>
      <c r="K55" s="21" t="n">
        <f aca="false">H55+J55</f>
        <v>71.6</v>
      </c>
      <c r="L55" s="19" t="n">
        <v>1</v>
      </c>
      <c r="M55" s="19" t="s">
        <v>21</v>
      </c>
      <c r="N55" s="19"/>
    </row>
    <row r="56" s="20" customFormat="true" ht="15.6" hidden="false" customHeight="false" outlineLevel="0" collapsed="false">
      <c r="A56" s="19" t="n">
        <v>52</v>
      </c>
      <c r="B56" s="19" t="s">
        <v>152</v>
      </c>
      <c r="C56" s="13" t="s">
        <v>153</v>
      </c>
      <c r="D56" s="19" t="s">
        <v>150</v>
      </c>
      <c r="E56" s="13" t="s">
        <v>151</v>
      </c>
      <c r="F56" s="13"/>
      <c r="G56" s="17" t="n">
        <v>60</v>
      </c>
      <c r="H56" s="21" t="n">
        <f aca="false">G56*60%</f>
        <v>36</v>
      </c>
      <c r="I56" s="21" t="n">
        <v>82</v>
      </c>
      <c r="J56" s="21" t="n">
        <f aca="false">I56*40%</f>
        <v>32.8</v>
      </c>
      <c r="K56" s="21" t="n">
        <f aca="false">H56+J56</f>
        <v>68.8</v>
      </c>
      <c r="L56" s="19" t="n">
        <f aca="false">IF(K56=K55,L55,L55+1)</f>
        <v>2</v>
      </c>
      <c r="M56" s="19"/>
      <c r="N56" s="19"/>
    </row>
    <row r="57" s="20" customFormat="true" ht="15.6" hidden="false" customHeight="false" outlineLevel="0" collapsed="false">
      <c r="A57" s="19" t="n">
        <v>53</v>
      </c>
      <c r="B57" s="19" t="s">
        <v>154</v>
      </c>
      <c r="C57" s="13" t="s">
        <v>155</v>
      </c>
      <c r="D57" s="19" t="s">
        <v>150</v>
      </c>
      <c r="E57" s="13" t="s">
        <v>151</v>
      </c>
      <c r="F57" s="13"/>
      <c r="G57" s="17" t="n">
        <v>58</v>
      </c>
      <c r="H57" s="21" t="n">
        <f aca="false">G57*60%</f>
        <v>34.8</v>
      </c>
      <c r="I57" s="21" t="n">
        <v>78</v>
      </c>
      <c r="J57" s="21" t="n">
        <f aca="false">I57*40%</f>
        <v>31.2</v>
      </c>
      <c r="K57" s="21" t="n">
        <f aca="false">H57+J57</f>
        <v>66</v>
      </c>
      <c r="L57" s="19" t="n">
        <f aca="false">IF(K57=K56,L56,L56+1)</f>
        <v>3</v>
      </c>
      <c r="M57" s="19"/>
      <c r="N57" s="19"/>
    </row>
    <row r="58" s="20" customFormat="true" ht="15.6" hidden="false" customHeight="false" outlineLevel="0" collapsed="false">
      <c r="A58" s="19" t="n">
        <v>54</v>
      </c>
      <c r="B58" s="19" t="s">
        <v>156</v>
      </c>
      <c r="C58" s="13" t="s">
        <v>157</v>
      </c>
      <c r="D58" s="19" t="s">
        <v>150</v>
      </c>
      <c r="E58" s="13" t="s">
        <v>151</v>
      </c>
      <c r="F58" s="13"/>
      <c r="G58" s="17" t="n">
        <v>58</v>
      </c>
      <c r="H58" s="21" t="n">
        <f aca="false">G58*60%</f>
        <v>34.8</v>
      </c>
      <c r="I58" s="21" t="n">
        <v>72.7</v>
      </c>
      <c r="J58" s="21" t="n">
        <f aca="false">I58*40%</f>
        <v>29.08</v>
      </c>
      <c r="K58" s="21" t="n">
        <f aca="false">H58+J58</f>
        <v>63.88</v>
      </c>
      <c r="L58" s="19" t="n">
        <f aca="false">IF(K58=K57,L57,L57+1)</f>
        <v>4</v>
      </c>
      <c r="M58" s="19"/>
      <c r="N58" s="19"/>
    </row>
    <row r="59" s="20" customFormat="true" ht="15.6" hidden="false" customHeight="false" outlineLevel="0" collapsed="false">
      <c r="A59" s="19" t="n">
        <v>55</v>
      </c>
      <c r="B59" s="19" t="s">
        <v>158</v>
      </c>
      <c r="C59" s="13" t="s">
        <v>159</v>
      </c>
      <c r="D59" s="19" t="s">
        <v>150</v>
      </c>
      <c r="E59" s="13" t="s">
        <v>151</v>
      </c>
      <c r="F59" s="13"/>
      <c r="G59" s="17" t="n">
        <v>58</v>
      </c>
      <c r="H59" s="21" t="n">
        <f aca="false">G59*60%</f>
        <v>34.8</v>
      </c>
      <c r="I59" s="21" t="s">
        <v>26</v>
      </c>
      <c r="J59" s="21"/>
      <c r="K59" s="21" t="n">
        <f aca="false">H59+J59</f>
        <v>34.8</v>
      </c>
      <c r="L59" s="19" t="n">
        <f aca="false">IF(K59=K58,L58,L58+1)</f>
        <v>5</v>
      </c>
      <c r="M59" s="19"/>
      <c r="N59" s="19"/>
    </row>
    <row r="60" s="20" customFormat="true" ht="15.6" hidden="false" customHeight="false" outlineLevel="0" collapsed="false">
      <c r="A60" s="19" t="n">
        <v>56</v>
      </c>
      <c r="B60" s="19" t="s">
        <v>160</v>
      </c>
      <c r="C60" s="13" t="s">
        <v>161</v>
      </c>
      <c r="D60" s="19" t="s">
        <v>150</v>
      </c>
      <c r="E60" s="13" t="s">
        <v>162</v>
      </c>
      <c r="F60" s="13" t="n">
        <v>1</v>
      </c>
      <c r="G60" s="17" t="n">
        <v>61</v>
      </c>
      <c r="H60" s="21" t="n">
        <f aca="false">G60*60%</f>
        <v>36.6</v>
      </c>
      <c r="I60" s="21" t="n">
        <v>82.4</v>
      </c>
      <c r="J60" s="21" t="n">
        <f aca="false">I60*40%</f>
        <v>32.96</v>
      </c>
      <c r="K60" s="21" t="n">
        <f aca="false">H60+J60</f>
        <v>69.56</v>
      </c>
      <c r="L60" s="19" t="n">
        <v>1</v>
      </c>
      <c r="M60" s="19" t="s">
        <v>21</v>
      </c>
      <c r="N60" s="19"/>
    </row>
    <row r="61" s="20" customFormat="true" ht="15.6" hidden="false" customHeight="false" outlineLevel="0" collapsed="false">
      <c r="A61" s="19" t="n">
        <v>57</v>
      </c>
      <c r="B61" s="19" t="s">
        <v>163</v>
      </c>
      <c r="C61" s="13" t="s">
        <v>164</v>
      </c>
      <c r="D61" s="19" t="s">
        <v>150</v>
      </c>
      <c r="E61" s="13" t="s">
        <v>162</v>
      </c>
      <c r="F61" s="13"/>
      <c r="G61" s="17" t="n">
        <v>61</v>
      </c>
      <c r="H61" s="21" t="n">
        <f aca="false">G61*60%</f>
        <v>36.6</v>
      </c>
      <c r="I61" s="21" t="n">
        <v>79.8</v>
      </c>
      <c r="J61" s="21" t="n">
        <f aca="false">I61*40%</f>
        <v>31.92</v>
      </c>
      <c r="K61" s="21" t="n">
        <f aca="false">H61+J61</f>
        <v>68.52</v>
      </c>
      <c r="L61" s="19" t="n">
        <f aca="false">IF(K61=K60,L60,L60+1)</f>
        <v>2</v>
      </c>
      <c r="M61" s="19"/>
      <c r="N61" s="19"/>
    </row>
    <row r="62" s="20" customFormat="true" ht="15.6" hidden="false" customHeight="false" outlineLevel="0" collapsed="false">
      <c r="A62" s="19" t="n">
        <v>58</v>
      </c>
      <c r="B62" s="19" t="s">
        <v>165</v>
      </c>
      <c r="C62" s="13" t="s">
        <v>166</v>
      </c>
      <c r="D62" s="19" t="s">
        <v>150</v>
      </c>
      <c r="E62" s="13" t="s">
        <v>162</v>
      </c>
      <c r="F62" s="13"/>
      <c r="G62" s="17" t="n">
        <v>60</v>
      </c>
      <c r="H62" s="21" t="n">
        <f aca="false">G62*60%</f>
        <v>36</v>
      </c>
      <c r="I62" s="21" t="n">
        <v>72.2</v>
      </c>
      <c r="J62" s="21" t="n">
        <f aca="false">I62*40%</f>
        <v>28.88</v>
      </c>
      <c r="K62" s="21" t="n">
        <f aca="false">H62+J62</f>
        <v>64.88</v>
      </c>
      <c r="L62" s="19" t="n">
        <f aca="false">IF(K62=K61,L61,L61+1)</f>
        <v>3</v>
      </c>
      <c r="M62" s="19"/>
      <c r="N62" s="19"/>
    </row>
    <row r="63" s="20" customFormat="true" ht="15.6" hidden="false" customHeight="false" outlineLevel="0" collapsed="false">
      <c r="A63" s="19" t="n">
        <v>59</v>
      </c>
      <c r="B63" s="19" t="s">
        <v>167</v>
      </c>
      <c r="C63" s="13" t="s">
        <v>168</v>
      </c>
      <c r="D63" s="19" t="s">
        <v>150</v>
      </c>
      <c r="E63" s="13" t="s">
        <v>162</v>
      </c>
      <c r="F63" s="13"/>
      <c r="G63" s="17" t="n">
        <v>60</v>
      </c>
      <c r="H63" s="21" t="n">
        <f aca="false">G63*60%</f>
        <v>36</v>
      </c>
      <c r="I63" s="21" t="n">
        <v>69.8</v>
      </c>
      <c r="J63" s="21" t="n">
        <f aca="false">I63*40%</f>
        <v>27.92</v>
      </c>
      <c r="K63" s="21" t="n">
        <f aca="false">H63+J63</f>
        <v>63.92</v>
      </c>
      <c r="L63" s="19" t="n">
        <f aca="false">IF(K63=K62,L62,L62+1)</f>
        <v>4</v>
      </c>
      <c r="M63" s="19"/>
      <c r="N63" s="19"/>
    </row>
    <row r="64" s="20" customFormat="true" ht="15.6" hidden="false" customHeight="false" outlineLevel="0" collapsed="false">
      <c r="A64" s="19" t="n">
        <v>60</v>
      </c>
      <c r="B64" s="19" t="s">
        <v>169</v>
      </c>
      <c r="C64" s="13" t="s">
        <v>170</v>
      </c>
      <c r="D64" s="19" t="s">
        <v>150</v>
      </c>
      <c r="E64" s="13" t="s">
        <v>171</v>
      </c>
      <c r="F64" s="19" t="n">
        <v>1</v>
      </c>
      <c r="G64" s="17"/>
      <c r="H64" s="21"/>
      <c r="I64" s="21" t="n">
        <v>79.6</v>
      </c>
      <c r="J64" s="21" t="n">
        <f aca="false">I64*100%</f>
        <v>79.6</v>
      </c>
      <c r="K64" s="21" t="n">
        <f aca="false">H64+J64</f>
        <v>79.6</v>
      </c>
      <c r="L64" s="19" t="n">
        <v>1</v>
      </c>
      <c r="M64" s="19" t="s">
        <v>21</v>
      </c>
      <c r="N64" s="19"/>
    </row>
    <row r="65" s="20" customFormat="true" ht="15.6" hidden="false" customHeight="false" outlineLevel="0" collapsed="false">
      <c r="A65" s="19" t="n">
        <v>61</v>
      </c>
      <c r="B65" s="19" t="s">
        <v>172</v>
      </c>
      <c r="C65" s="13" t="s">
        <v>173</v>
      </c>
      <c r="D65" s="19" t="s">
        <v>174</v>
      </c>
      <c r="E65" s="13" t="s">
        <v>175</v>
      </c>
      <c r="F65" s="13" t="n">
        <v>1</v>
      </c>
      <c r="G65" s="17" t="n">
        <v>74</v>
      </c>
      <c r="H65" s="21" t="n">
        <f aca="false">G65*60%</f>
        <v>44.4</v>
      </c>
      <c r="I65" s="21" t="n">
        <v>73.6</v>
      </c>
      <c r="J65" s="21" t="n">
        <f aca="false">I65*40%</f>
        <v>29.44</v>
      </c>
      <c r="K65" s="21" t="n">
        <f aca="false">H65+J65</f>
        <v>73.84</v>
      </c>
      <c r="L65" s="19" t="n">
        <v>1</v>
      </c>
      <c r="M65" s="19" t="s">
        <v>21</v>
      </c>
      <c r="N65" s="19"/>
    </row>
    <row r="66" s="20" customFormat="true" ht="15.6" hidden="false" customHeight="false" outlineLevel="0" collapsed="false">
      <c r="A66" s="19" t="n">
        <v>62</v>
      </c>
      <c r="B66" s="19" t="s">
        <v>176</v>
      </c>
      <c r="C66" s="13" t="s">
        <v>177</v>
      </c>
      <c r="D66" s="19" t="s">
        <v>174</v>
      </c>
      <c r="E66" s="13" t="s">
        <v>175</v>
      </c>
      <c r="F66" s="13"/>
      <c r="G66" s="17" t="n">
        <v>53</v>
      </c>
      <c r="H66" s="21" t="n">
        <f aca="false">G66*60%</f>
        <v>31.8</v>
      </c>
      <c r="I66" s="21" t="n">
        <v>77.2</v>
      </c>
      <c r="J66" s="21" t="n">
        <f aca="false">I66*40%</f>
        <v>30.88</v>
      </c>
      <c r="K66" s="21" t="n">
        <f aca="false">H66+J66</f>
        <v>62.68</v>
      </c>
      <c r="L66" s="19" t="n">
        <f aca="false">IF(K66=K65,L65,L65+1)</f>
        <v>2</v>
      </c>
      <c r="M66" s="19"/>
      <c r="N66" s="19"/>
    </row>
    <row r="67" s="20" customFormat="true" ht="15.6" hidden="false" customHeight="false" outlineLevel="0" collapsed="false">
      <c r="A67" s="19" t="n">
        <v>63</v>
      </c>
      <c r="B67" s="19" t="s">
        <v>178</v>
      </c>
      <c r="C67" s="13" t="s">
        <v>179</v>
      </c>
      <c r="D67" s="19" t="s">
        <v>174</v>
      </c>
      <c r="E67" s="13" t="s">
        <v>175</v>
      </c>
      <c r="F67" s="13"/>
      <c r="G67" s="17" t="n">
        <v>53</v>
      </c>
      <c r="H67" s="21" t="n">
        <f aca="false">G67*60%</f>
        <v>31.8</v>
      </c>
      <c r="I67" s="21" t="n">
        <v>64.6</v>
      </c>
      <c r="J67" s="21" t="n">
        <f aca="false">I67*40%</f>
        <v>25.84</v>
      </c>
      <c r="K67" s="21" t="n">
        <f aca="false">H67+J67</f>
        <v>57.64</v>
      </c>
      <c r="L67" s="19" t="n">
        <f aca="false">IF(K67=K66,L66,L66+1)</f>
        <v>3</v>
      </c>
      <c r="M67" s="19"/>
      <c r="N67" s="19"/>
    </row>
    <row r="68" s="20" customFormat="true" ht="15.6" hidden="false" customHeight="false" outlineLevel="0" collapsed="false">
      <c r="A68" s="19" t="n">
        <v>64</v>
      </c>
      <c r="B68" s="19" t="s">
        <v>180</v>
      </c>
      <c r="C68" s="13" t="s">
        <v>181</v>
      </c>
      <c r="D68" s="19" t="s">
        <v>174</v>
      </c>
      <c r="E68" s="13" t="s">
        <v>175</v>
      </c>
      <c r="F68" s="13"/>
      <c r="G68" s="17" t="n">
        <v>63</v>
      </c>
      <c r="H68" s="21" t="n">
        <f aca="false">G68*60%</f>
        <v>37.8</v>
      </c>
      <c r="I68" s="21" t="s">
        <v>26</v>
      </c>
      <c r="J68" s="21"/>
      <c r="K68" s="21" t="n">
        <f aca="false">H68+J68</f>
        <v>37.8</v>
      </c>
      <c r="L68" s="19" t="n">
        <f aca="false">IF(K68=K67,L67,L67+1)</f>
        <v>4</v>
      </c>
      <c r="M68" s="19"/>
      <c r="N68" s="19"/>
    </row>
    <row r="69" s="20" customFormat="true" ht="24" hidden="false" customHeight="false" outlineLevel="0" collapsed="false">
      <c r="A69" s="19" t="n">
        <v>65</v>
      </c>
      <c r="B69" s="19" t="s">
        <v>182</v>
      </c>
      <c r="C69" s="13" t="s">
        <v>183</v>
      </c>
      <c r="D69" s="19" t="s">
        <v>184</v>
      </c>
      <c r="E69" s="13" t="s">
        <v>185</v>
      </c>
      <c r="F69" s="13" t="n">
        <v>1</v>
      </c>
      <c r="G69" s="17" t="n">
        <v>63</v>
      </c>
      <c r="H69" s="21" t="n">
        <f aca="false">G69*60%</f>
        <v>37.8</v>
      </c>
      <c r="I69" s="21" t="n">
        <v>67.4</v>
      </c>
      <c r="J69" s="21" t="n">
        <f aca="false">I69*40%</f>
        <v>26.96</v>
      </c>
      <c r="K69" s="21" t="n">
        <f aca="false">H69+J69</f>
        <v>64.76</v>
      </c>
      <c r="L69" s="19" t="n">
        <v>1</v>
      </c>
      <c r="M69" s="19" t="s">
        <v>21</v>
      </c>
      <c r="N69" s="19"/>
    </row>
    <row r="70" s="20" customFormat="true" ht="24" hidden="false" customHeight="false" outlineLevel="0" collapsed="false">
      <c r="A70" s="19" t="n">
        <v>66</v>
      </c>
      <c r="B70" s="19" t="s">
        <v>186</v>
      </c>
      <c r="C70" s="13" t="s">
        <v>187</v>
      </c>
      <c r="D70" s="19" t="s">
        <v>184</v>
      </c>
      <c r="E70" s="13" t="s">
        <v>185</v>
      </c>
      <c r="F70" s="13"/>
      <c r="G70" s="17" t="n">
        <v>52</v>
      </c>
      <c r="H70" s="21" t="n">
        <f aca="false">G70*60%</f>
        <v>31.2</v>
      </c>
      <c r="I70" s="21" t="n">
        <v>75.2</v>
      </c>
      <c r="J70" s="21" t="n">
        <f aca="false">I70*40%</f>
        <v>30.08</v>
      </c>
      <c r="K70" s="21" t="n">
        <f aca="false">H70+J70</f>
        <v>61.28</v>
      </c>
      <c r="L70" s="19" t="n">
        <f aca="false">IF(K70=K69,L69,L69+1)</f>
        <v>2</v>
      </c>
      <c r="M70" s="19"/>
      <c r="N70" s="19"/>
    </row>
    <row r="71" s="20" customFormat="true" ht="15.6" hidden="false" customHeight="true" outlineLevel="0" collapsed="false">
      <c r="A71" s="19" t="n">
        <v>67</v>
      </c>
      <c r="B71" s="19" t="s">
        <v>188</v>
      </c>
      <c r="C71" s="13" t="s">
        <v>189</v>
      </c>
      <c r="D71" s="19" t="s">
        <v>184</v>
      </c>
      <c r="E71" s="13" t="s">
        <v>185</v>
      </c>
      <c r="F71" s="13"/>
      <c r="G71" s="17" t="n">
        <v>54</v>
      </c>
      <c r="H71" s="21" t="n">
        <f aca="false">G71*60%</f>
        <v>32.4</v>
      </c>
      <c r="I71" s="21" t="s">
        <v>26</v>
      </c>
      <c r="J71" s="21"/>
      <c r="K71" s="21" t="n">
        <f aca="false">H71+J71</f>
        <v>32.4</v>
      </c>
      <c r="L71" s="19" t="n">
        <f aca="false">IF(K71=K70,L70,L70+1)</f>
        <v>3</v>
      </c>
      <c r="M71" s="22"/>
      <c r="N71" s="22"/>
    </row>
    <row r="72" s="20" customFormat="true" ht="15.6" hidden="false" customHeight="false" outlineLevel="0" collapsed="false">
      <c r="A72" s="19" t="n">
        <v>68</v>
      </c>
      <c r="B72" s="19" t="s">
        <v>190</v>
      </c>
      <c r="C72" s="13" t="s">
        <v>191</v>
      </c>
      <c r="D72" s="19" t="s">
        <v>192</v>
      </c>
      <c r="E72" s="13" t="s">
        <v>193</v>
      </c>
      <c r="F72" s="13" t="n">
        <v>1</v>
      </c>
      <c r="G72" s="17" t="n">
        <v>76</v>
      </c>
      <c r="H72" s="21" t="n">
        <f aca="false">G72*60%</f>
        <v>45.6</v>
      </c>
      <c r="I72" s="21" t="n">
        <v>73.4</v>
      </c>
      <c r="J72" s="21" t="n">
        <f aca="false">I72*40%</f>
        <v>29.36</v>
      </c>
      <c r="K72" s="21" t="n">
        <f aca="false">H72+J72</f>
        <v>74.96</v>
      </c>
      <c r="L72" s="19" t="n">
        <v>1</v>
      </c>
      <c r="M72" s="19" t="s">
        <v>21</v>
      </c>
      <c r="N72" s="19"/>
    </row>
    <row r="73" s="20" customFormat="true" ht="15.6" hidden="false" customHeight="false" outlineLevel="0" collapsed="false">
      <c r="A73" s="19" t="n">
        <v>69</v>
      </c>
      <c r="B73" s="19" t="s">
        <v>194</v>
      </c>
      <c r="C73" s="13" t="s">
        <v>195</v>
      </c>
      <c r="D73" s="19" t="s">
        <v>192</v>
      </c>
      <c r="E73" s="13" t="s">
        <v>193</v>
      </c>
      <c r="F73" s="13"/>
      <c r="G73" s="17" t="n">
        <v>66</v>
      </c>
      <c r="H73" s="21" t="n">
        <f aca="false">G73*60%</f>
        <v>39.6</v>
      </c>
      <c r="I73" s="21" t="n">
        <v>83</v>
      </c>
      <c r="J73" s="21" t="n">
        <f aca="false">I73*40%</f>
        <v>33.2</v>
      </c>
      <c r="K73" s="21" t="n">
        <f aca="false">H73+J73</f>
        <v>72.8</v>
      </c>
      <c r="L73" s="19" t="n">
        <f aca="false">IF(K73=K72,L72,L72+1)</f>
        <v>2</v>
      </c>
      <c r="M73" s="19"/>
      <c r="N73" s="19"/>
    </row>
    <row r="74" s="20" customFormat="true" ht="15.6" hidden="false" customHeight="false" outlineLevel="0" collapsed="false">
      <c r="A74" s="19" t="n">
        <v>70</v>
      </c>
      <c r="B74" s="19" t="s">
        <v>196</v>
      </c>
      <c r="C74" s="13" t="s">
        <v>197</v>
      </c>
      <c r="D74" s="19" t="s">
        <v>192</v>
      </c>
      <c r="E74" s="13" t="s">
        <v>193</v>
      </c>
      <c r="F74" s="13"/>
      <c r="G74" s="17" t="n">
        <v>69</v>
      </c>
      <c r="H74" s="21" t="n">
        <f aca="false">G74*60%</f>
        <v>41.4</v>
      </c>
      <c r="I74" s="21" t="s">
        <v>26</v>
      </c>
      <c r="J74" s="21"/>
      <c r="K74" s="21" t="n">
        <f aca="false">H74+J74</f>
        <v>41.4</v>
      </c>
      <c r="L74" s="19" t="n">
        <f aca="false">IF(K74=K73,L73,L73+1)</f>
        <v>3</v>
      </c>
      <c r="M74" s="19"/>
      <c r="N74" s="19"/>
    </row>
    <row r="75" s="20" customFormat="true" ht="15.6" hidden="false" customHeight="false" outlineLevel="0" collapsed="false">
      <c r="A75" s="19" t="n">
        <v>71</v>
      </c>
      <c r="B75" s="19" t="s">
        <v>198</v>
      </c>
      <c r="C75" s="13" t="s">
        <v>199</v>
      </c>
      <c r="D75" s="19" t="s">
        <v>192</v>
      </c>
      <c r="E75" s="13" t="s">
        <v>193</v>
      </c>
      <c r="F75" s="13"/>
      <c r="G75" s="17" t="n">
        <v>66</v>
      </c>
      <c r="H75" s="21" t="n">
        <f aca="false">G75*60%</f>
        <v>39.6</v>
      </c>
      <c r="I75" s="21" t="s">
        <v>26</v>
      </c>
      <c r="J75" s="21"/>
      <c r="K75" s="21" t="n">
        <f aca="false">H75+J75</f>
        <v>39.6</v>
      </c>
      <c r="L75" s="19" t="n">
        <f aca="false">IF(K75=K74,L74,L74+1)</f>
        <v>4</v>
      </c>
      <c r="M75" s="19"/>
      <c r="N75" s="19"/>
    </row>
    <row r="76" s="20" customFormat="true" ht="15.6" hidden="false" customHeight="false" outlineLevel="0" collapsed="false">
      <c r="A76" s="19" t="n">
        <v>72</v>
      </c>
      <c r="B76" s="19" t="s">
        <v>200</v>
      </c>
      <c r="C76" s="13" t="s">
        <v>201</v>
      </c>
      <c r="D76" s="19" t="s">
        <v>202</v>
      </c>
      <c r="E76" s="13" t="s">
        <v>203</v>
      </c>
      <c r="F76" s="13" t="n">
        <v>2</v>
      </c>
      <c r="G76" s="17" t="n">
        <v>65</v>
      </c>
      <c r="H76" s="21" t="n">
        <f aca="false">G76*60%</f>
        <v>39</v>
      </c>
      <c r="I76" s="21" t="n">
        <v>84.9</v>
      </c>
      <c r="J76" s="21" t="n">
        <f aca="false">I76*40%</f>
        <v>33.96</v>
      </c>
      <c r="K76" s="21" t="n">
        <f aca="false">H76+J76</f>
        <v>72.96</v>
      </c>
      <c r="L76" s="19" t="n">
        <v>1</v>
      </c>
      <c r="M76" s="19" t="s">
        <v>21</v>
      </c>
      <c r="N76" s="19"/>
    </row>
    <row r="77" s="20" customFormat="true" ht="15.6" hidden="false" customHeight="false" outlineLevel="0" collapsed="false">
      <c r="A77" s="19" t="n">
        <v>73</v>
      </c>
      <c r="B77" s="19" t="s">
        <v>204</v>
      </c>
      <c r="C77" s="13" t="s">
        <v>205</v>
      </c>
      <c r="D77" s="19" t="s">
        <v>202</v>
      </c>
      <c r="E77" s="13" t="s">
        <v>203</v>
      </c>
      <c r="F77" s="13"/>
      <c r="G77" s="17" t="n">
        <v>62</v>
      </c>
      <c r="H77" s="21" t="n">
        <f aca="false">G77*60%</f>
        <v>37.2</v>
      </c>
      <c r="I77" s="21" t="n">
        <v>84.8</v>
      </c>
      <c r="J77" s="21" t="n">
        <f aca="false">I77*40%</f>
        <v>33.92</v>
      </c>
      <c r="K77" s="21" t="n">
        <f aca="false">H77+J77</f>
        <v>71.12</v>
      </c>
      <c r="L77" s="19" t="n">
        <f aca="false">IF(K77=K76,L76,L76+1)</f>
        <v>2</v>
      </c>
      <c r="M77" s="19" t="s">
        <v>21</v>
      </c>
      <c r="N77" s="19"/>
    </row>
    <row r="78" s="20" customFormat="true" ht="15.6" hidden="false" customHeight="false" outlineLevel="0" collapsed="false">
      <c r="A78" s="19" t="n">
        <v>74</v>
      </c>
      <c r="B78" s="19" t="s">
        <v>206</v>
      </c>
      <c r="C78" s="13" t="s">
        <v>207</v>
      </c>
      <c r="D78" s="19" t="s">
        <v>202</v>
      </c>
      <c r="E78" s="13" t="s">
        <v>203</v>
      </c>
      <c r="F78" s="13"/>
      <c r="G78" s="17" t="n">
        <v>63</v>
      </c>
      <c r="H78" s="21" t="n">
        <f aca="false">G78*60%</f>
        <v>37.8</v>
      </c>
      <c r="I78" s="21" t="n">
        <v>82.2</v>
      </c>
      <c r="J78" s="21" t="n">
        <f aca="false">I78*40%</f>
        <v>32.88</v>
      </c>
      <c r="K78" s="21" t="n">
        <f aca="false">H78+J78</f>
        <v>70.68</v>
      </c>
      <c r="L78" s="19" t="n">
        <f aca="false">IF(K78=K77,L77,L77+1)</f>
        <v>3</v>
      </c>
      <c r="M78" s="19"/>
      <c r="N78" s="19"/>
    </row>
    <row r="79" s="20" customFormat="true" ht="15.6" hidden="false" customHeight="false" outlineLevel="0" collapsed="false">
      <c r="A79" s="19" t="n">
        <v>75</v>
      </c>
      <c r="B79" s="19" t="s">
        <v>208</v>
      </c>
      <c r="C79" s="13" t="s">
        <v>209</v>
      </c>
      <c r="D79" s="19" t="s">
        <v>202</v>
      </c>
      <c r="E79" s="13" t="s">
        <v>203</v>
      </c>
      <c r="F79" s="13"/>
      <c r="G79" s="17" t="n">
        <v>60</v>
      </c>
      <c r="H79" s="21" t="n">
        <f aca="false">G79*60%</f>
        <v>36</v>
      </c>
      <c r="I79" s="21" t="n">
        <v>83.4</v>
      </c>
      <c r="J79" s="21" t="n">
        <f aca="false">I79*40%</f>
        <v>33.36</v>
      </c>
      <c r="K79" s="21" t="n">
        <f aca="false">H79+J79</f>
        <v>69.36</v>
      </c>
      <c r="L79" s="19" t="n">
        <f aca="false">IF(K79=K78,L78,L78+1)</f>
        <v>4</v>
      </c>
      <c r="M79" s="19"/>
      <c r="N79" s="19"/>
    </row>
    <row r="80" s="20" customFormat="true" ht="15.6" hidden="false" customHeight="false" outlineLevel="0" collapsed="false">
      <c r="A80" s="19" t="n">
        <v>76</v>
      </c>
      <c r="B80" s="19" t="s">
        <v>210</v>
      </c>
      <c r="C80" s="13" t="s">
        <v>211</v>
      </c>
      <c r="D80" s="19" t="s">
        <v>202</v>
      </c>
      <c r="E80" s="13" t="s">
        <v>203</v>
      </c>
      <c r="F80" s="13"/>
      <c r="G80" s="17" t="n">
        <v>56</v>
      </c>
      <c r="H80" s="21" t="n">
        <f aca="false">G80*60%</f>
        <v>33.6</v>
      </c>
      <c r="I80" s="21" t="n">
        <v>82.8</v>
      </c>
      <c r="J80" s="21" t="n">
        <f aca="false">I80*40%</f>
        <v>33.12</v>
      </c>
      <c r="K80" s="21" t="n">
        <f aca="false">H80+J80</f>
        <v>66.72</v>
      </c>
      <c r="L80" s="19" t="n">
        <f aca="false">IF(K80=K79,L79,L79+1)</f>
        <v>5</v>
      </c>
      <c r="M80" s="19"/>
      <c r="N80" s="19"/>
    </row>
    <row r="81" s="20" customFormat="true" ht="15.6" hidden="false" customHeight="false" outlineLevel="0" collapsed="false">
      <c r="A81" s="19" t="n">
        <v>77</v>
      </c>
      <c r="B81" s="19" t="s">
        <v>212</v>
      </c>
      <c r="C81" s="13" t="s">
        <v>213</v>
      </c>
      <c r="D81" s="19" t="s">
        <v>202</v>
      </c>
      <c r="E81" s="13" t="s">
        <v>203</v>
      </c>
      <c r="F81" s="13"/>
      <c r="G81" s="17" t="n">
        <v>57</v>
      </c>
      <c r="H81" s="21" t="n">
        <f aca="false">G81*60%</f>
        <v>34.2</v>
      </c>
      <c r="I81" s="21" t="n">
        <v>80</v>
      </c>
      <c r="J81" s="21" t="n">
        <f aca="false">I81*40%</f>
        <v>32</v>
      </c>
      <c r="K81" s="21" t="n">
        <f aca="false">H81+J81</f>
        <v>66.2</v>
      </c>
      <c r="L81" s="19" t="n">
        <f aca="false">IF(K81=K80,L80,L80+1)</f>
        <v>6</v>
      </c>
      <c r="M81" s="19"/>
      <c r="N81" s="19"/>
    </row>
    <row r="82" s="20" customFormat="true" ht="15.6" hidden="false" customHeight="false" outlineLevel="0" collapsed="false">
      <c r="A82" s="19" t="n">
        <v>78</v>
      </c>
      <c r="B82" s="19" t="s">
        <v>214</v>
      </c>
      <c r="C82" s="13" t="s">
        <v>215</v>
      </c>
      <c r="D82" s="19" t="s">
        <v>202</v>
      </c>
      <c r="E82" s="13" t="s">
        <v>203</v>
      </c>
      <c r="F82" s="13"/>
      <c r="G82" s="17" t="n">
        <v>56</v>
      </c>
      <c r="H82" s="21" t="n">
        <f aca="false">G82*60%</f>
        <v>33.6</v>
      </c>
      <c r="I82" s="21" t="n">
        <v>70.4</v>
      </c>
      <c r="J82" s="21" t="n">
        <f aca="false">I82*40%</f>
        <v>28.16</v>
      </c>
      <c r="K82" s="21" t="n">
        <f aca="false">H82+J82</f>
        <v>61.76</v>
      </c>
      <c r="L82" s="19" t="n">
        <f aca="false">IF(K82=K81,L81,L81+1)</f>
        <v>7</v>
      </c>
      <c r="M82" s="19"/>
      <c r="N82" s="19"/>
    </row>
    <row r="83" s="20" customFormat="true" ht="15.6" hidden="false" customHeight="false" outlineLevel="0" collapsed="false">
      <c r="A83" s="19" t="n">
        <v>79</v>
      </c>
      <c r="B83" s="19" t="s">
        <v>216</v>
      </c>
      <c r="C83" s="13" t="s">
        <v>217</v>
      </c>
      <c r="D83" s="19" t="s">
        <v>218</v>
      </c>
      <c r="E83" s="13" t="s">
        <v>219</v>
      </c>
      <c r="F83" s="13" t="n">
        <v>1</v>
      </c>
      <c r="G83" s="17" t="n">
        <v>72</v>
      </c>
      <c r="H83" s="21" t="n">
        <f aca="false">G83*60%</f>
        <v>43.2</v>
      </c>
      <c r="I83" s="21" t="n">
        <v>84.2</v>
      </c>
      <c r="J83" s="21" t="n">
        <f aca="false">I83*40%</f>
        <v>33.68</v>
      </c>
      <c r="K83" s="21" t="n">
        <f aca="false">H83+J83</f>
        <v>76.88</v>
      </c>
      <c r="L83" s="19" t="n">
        <v>1</v>
      </c>
      <c r="M83" s="19" t="s">
        <v>21</v>
      </c>
      <c r="N83" s="19"/>
    </row>
    <row r="84" s="20" customFormat="true" ht="15.6" hidden="false" customHeight="false" outlineLevel="0" collapsed="false">
      <c r="A84" s="19" t="n">
        <v>80</v>
      </c>
      <c r="B84" s="19" t="s">
        <v>220</v>
      </c>
      <c r="C84" s="13" t="s">
        <v>221</v>
      </c>
      <c r="D84" s="19" t="s">
        <v>218</v>
      </c>
      <c r="E84" s="13" t="s">
        <v>219</v>
      </c>
      <c r="F84" s="13"/>
      <c r="G84" s="17" t="n">
        <v>68</v>
      </c>
      <c r="H84" s="21" t="n">
        <f aca="false">G84*60%</f>
        <v>40.8</v>
      </c>
      <c r="I84" s="21" t="n">
        <v>85.6</v>
      </c>
      <c r="J84" s="21" t="n">
        <f aca="false">I84*40%</f>
        <v>34.24</v>
      </c>
      <c r="K84" s="21" t="n">
        <f aca="false">H84+J84</f>
        <v>75.04</v>
      </c>
      <c r="L84" s="19" t="n">
        <f aca="false">IF(K84=K83,L83,L83+1)</f>
        <v>2</v>
      </c>
      <c r="M84" s="19"/>
      <c r="N84" s="19"/>
    </row>
    <row r="85" s="20" customFormat="true" ht="15.6" hidden="false" customHeight="false" outlineLevel="0" collapsed="false">
      <c r="A85" s="19" t="n">
        <v>81</v>
      </c>
      <c r="B85" s="19" t="s">
        <v>222</v>
      </c>
      <c r="C85" s="13" t="s">
        <v>223</v>
      </c>
      <c r="D85" s="19" t="s">
        <v>218</v>
      </c>
      <c r="E85" s="13" t="s">
        <v>219</v>
      </c>
      <c r="F85" s="13"/>
      <c r="G85" s="17" t="n">
        <v>65</v>
      </c>
      <c r="H85" s="21" t="n">
        <f aca="false">G85*60%</f>
        <v>39</v>
      </c>
      <c r="I85" s="21" t="s">
        <v>26</v>
      </c>
      <c r="J85" s="21"/>
      <c r="K85" s="21" t="n">
        <f aca="false">H85+J85</f>
        <v>39</v>
      </c>
      <c r="L85" s="19" t="n">
        <f aca="false">IF(K85=K84,L84,L84+1)</f>
        <v>3</v>
      </c>
      <c r="M85" s="19"/>
      <c r="N85" s="19"/>
    </row>
    <row r="86" s="20" customFormat="true" ht="15.6" hidden="false" customHeight="false" outlineLevel="0" collapsed="false">
      <c r="A86" s="19" t="n">
        <v>82</v>
      </c>
      <c r="B86" s="19" t="s">
        <v>224</v>
      </c>
      <c r="C86" s="13" t="s">
        <v>225</v>
      </c>
      <c r="D86" s="19" t="s">
        <v>226</v>
      </c>
      <c r="E86" s="13" t="s">
        <v>227</v>
      </c>
      <c r="F86" s="13" t="n">
        <v>1</v>
      </c>
      <c r="G86" s="17" t="n">
        <v>79</v>
      </c>
      <c r="H86" s="21" t="n">
        <f aca="false">G86*60%</f>
        <v>47.4</v>
      </c>
      <c r="I86" s="21" t="n">
        <v>83.6</v>
      </c>
      <c r="J86" s="21" t="n">
        <f aca="false">I86*40%</f>
        <v>33.44</v>
      </c>
      <c r="K86" s="21" t="n">
        <f aca="false">H86+J86</f>
        <v>80.84</v>
      </c>
      <c r="L86" s="19" t="n">
        <v>1</v>
      </c>
      <c r="M86" s="19" t="s">
        <v>21</v>
      </c>
      <c r="N86" s="19"/>
    </row>
    <row r="87" s="20" customFormat="true" ht="15.6" hidden="false" customHeight="false" outlineLevel="0" collapsed="false">
      <c r="A87" s="19" t="n">
        <v>83</v>
      </c>
      <c r="B87" s="19" t="s">
        <v>228</v>
      </c>
      <c r="C87" s="13" t="s">
        <v>229</v>
      </c>
      <c r="D87" s="19" t="s">
        <v>226</v>
      </c>
      <c r="E87" s="13" t="s">
        <v>227</v>
      </c>
      <c r="F87" s="13"/>
      <c r="G87" s="17" t="n">
        <v>68</v>
      </c>
      <c r="H87" s="21" t="n">
        <f aca="false">G87*60%</f>
        <v>40.8</v>
      </c>
      <c r="I87" s="21" t="n">
        <v>86.4</v>
      </c>
      <c r="J87" s="21" t="n">
        <f aca="false">I87*40%</f>
        <v>34.56</v>
      </c>
      <c r="K87" s="21" t="n">
        <f aca="false">H87+J87</f>
        <v>75.36</v>
      </c>
      <c r="L87" s="19" t="n">
        <f aca="false">IF(K87=K86,L86,L86+1)</f>
        <v>2</v>
      </c>
      <c r="M87" s="19"/>
      <c r="N87" s="19"/>
    </row>
    <row r="88" s="20" customFormat="true" ht="15.6" hidden="false" customHeight="false" outlineLevel="0" collapsed="false">
      <c r="A88" s="19" t="n">
        <v>84</v>
      </c>
      <c r="B88" s="19" t="s">
        <v>230</v>
      </c>
      <c r="C88" s="13" t="s">
        <v>231</v>
      </c>
      <c r="D88" s="19" t="s">
        <v>226</v>
      </c>
      <c r="E88" s="13" t="s">
        <v>227</v>
      </c>
      <c r="F88" s="13"/>
      <c r="G88" s="17" t="n">
        <v>62</v>
      </c>
      <c r="H88" s="21" t="n">
        <f aca="false">G88*60%</f>
        <v>37.2</v>
      </c>
      <c r="I88" s="21" t="s">
        <v>26</v>
      </c>
      <c r="J88" s="21"/>
      <c r="K88" s="21" t="n">
        <f aca="false">H88+J88</f>
        <v>37.2</v>
      </c>
      <c r="L88" s="19" t="n">
        <f aca="false">IF(K88=K87,L87,L87+1)</f>
        <v>3</v>
      </c>
      <c r="M88" s="19"/>
      <c r="N88" s="19"/>
    </row>
    <row r="89" s="20" customFormat="true" ht="24" hidden="false" customHeight="false" outlineLevel="0" collapsed="false">
      <c r="A89" s="19" t="n">
        <v>85</v>
      </c>
      <c r="B89" s="19" t="s">
        <v>232</v>
      </c>
      <c r="C89" s="13" t="s">
        <v>233</v>
      </c>
      <c r="D89" s="19" t="s">
        <v>234</v>
      </c>
      <c r="E89" s="13" t="s">
        <v>235</v>
      </c>
      <c r="F89" s="13" t="n">
        <v>1</v>
      </c>
      <c r="G89" s="17" t="n">
        <v>64</v>
      </c>
      <c r="H89" s="21" t="n">
        <f aca="false">G89*60%</f>
        <v>38.4</v>
      </c>
      <c r="I89" s="21" t="n">
        <v>86.4</v>
      </c>
      <c r="J89" s="21" t="n">
        <f aca="false">I89*40%</f>
        <v>34.56</v>
      </c>
      <c r="K89" s="21" t="n">
        <f aca="false">H89+J89</f>
        <v>72.96</v>
      </c>
      <c r="L89" s="19" t="n">
        <v>1</v>
      </c>
      <c r="M89" s="19" t="s">
        <v>21</v>
      </c>
      <c r="N89" s="19"/>
    </row>
    <row r="90" s="20" customFormat="true" ht="24" hidden="false" customHeight="false" outlineLevel="0" collapsed="false">
      <c r="A90" s="19" t="n">
        <v>86</v>
      </c>
      <c r="B90" s="19" t="s">
        <v>236</v>
      </c>
      <c r="C90" s="13" t="s">
        <v>237</v>
      </c>
      <c r="D90" s="19" t="s">
        <v>234</v>
      </c>
      <c r="E90" s="13" t="s">
        <v>235</v>
      </c>
      <c r="F90" s="13"/>
      <c r="G90" s="17" t="n">
        <v>63</v>
      </c>
      <c r="H90" s="21" t="n">
        <f aca="false">G90*60%</f>
        <v>37.8</v>
      </c>
      <c r="I90" s="21" t="n">
        <v>81.2</v>
      </c>
      <c r="J90" s="21" t="n">
        <f aca="false">I90*40%</f>
        <v>32.48</v>
      </c>
      <c r="K90" s="21" t="n">
        <f aca="false">H90+J90</f>
        <v>70.28</v>
      </c>
      <c r="L90" s="19" t="n">
        <f aca="false">IF(K90=K89,L89,L89+1)</f>
        <v>2</v>
      </c>
      <c r="M90" s="19"/>
      <c r="N90" s="19"/>
    </row>
    <row r="91" s="20" customFormat="true" ht="24" hidden="false" customHeight="false" outlineLevel="0" collapsed="false">
      <c r="A91" s="19" t="n">
        <v>87</v>
      </c>
      <c r="B91" s="19" t="s">
        <v>238</v>
      </c>
      <c r="C91" s="13" t="s">
        <v>239</v>
      </c>
      <c r="D91" s="19" t="s">
        <v>234</v>
      </c>
      <c r="E91" s="13" t="s">
        <v>235</v>
      </c>
      <c r="F91" s="13"/>
      <c r="G91" s="17" t="n">
        <v>63</v>
      </c>
      <c r="H91" s="21" t="n">
        <f aca="false">G91*60%</f>
        <v>37.8</v>
      </c>
      <c r="I91" s="21" t="n">
        <v>80.4</v>
      </c>
      <c r="J91" s="21" t="n">
        <f aca="false">I91*40%</f>
        <v>32.16</v>
      </c>
      <c r="K91" s="21" t="n">
        <f aca="false">H91+J91</f>
        <v>69.96</v>
      </c>
      <c r="L91" s="19" t="n">
        <f aca="false">IF(K91=K90,L90,L90+1)</f>
        <v>3</v>
      </c>
      <c r="M91" s="19"/>
      <c r="N91" s="19"/>
    </row>
    <row r="92" s="20" customFormat="true" ht="15.6" hidden="false" customHeight="false" outlineLevel="0" collapsed="false">
      <c r="A92" s="19" t="n">
        <v>88</v>
      </c>
      <c r="B92" s="19" t="s">
        <v>240</v>
      </c>
      <c r="C92" s="13" t="s">
        <v>241</v>
      </c>
      <c r="D92" s="19" t="s">
        <v>242</v>
      </c>
      <c r="E92" s="13" t="s">
        <v>243</v>
      </c>
      <c r="F92" s="13" t="n">
        <v>1</v>
      </c>
      <c r="G92" s="17" t="n">
        <v>56</v>
      </c>
      <c r="H92" s="21" t="n">
        <f aca="false">G92*60%</f>
        <v>33.6</v>
      </c>
      <c r="I92" s="21" t="n">
        <v>79</v>
      </c>
      <c r="J92" s="21" t="n">
        <f aca="false">I92*40%</f>
        <v>31.6</v>
      </c>
      <c r="K92" s="21" t="n">
        <f aca="false">H92+J92</f>
        <v>65.2</v>
      </c>
      <c r="L92" s="19" t="n">
        <v>1</v>
      </c>
      <c r="M92" s="19" t="s">
        <v>21</v>
      </c>
      <c r="N92" s="19"/>
    </row>
    <row r="93" s="20" customFormat="true" ht="15.6" hidden="false" customHeight="false" outlineLevel="0" collapsed="false">
      <c r="A93" s="19" t="n">
        <v>89</v>
      </c>
      <c r="B93" s="19" t="s">
        <v>244</v>
      </c>
      <c r="C93" s="13" t="s">
        <v>245</v>
      </c>
      <c r="D93" s="19" t="s">
        <v>242</v>
      </c>
      <c r="E93" s="13" t="s">
        <v>243</v>
      </c>
      <c r="F93" s="13"/>
      <c r="G93" s="17" t="n">
        <v>48</v>
      </c>
      <c r="H93" s="21" t="n">
        <f aca="false">G93*60%</f>
        <v>28.8</v>
      </c>
      <c r="I93" s="21" t="n">
        <v>76.2</v>
      </c>
      <c r="J93" s="21" t="n">
        <f aca="false">I93*40%</f>
        <v>30.48</v>
      </c>
      <c r="K93" s="21" t="n">
        <f aca="false">H93+J93</f>
        <v>59.28</v>
      </c>
      <c r="L93" s="19" t="n">
        <f aca="false">IF(K93=K92,L92,L92+1)</f>
        <v>2</v>
      </c>
      <c r="M93" s="19"/>
      <c r="N93" s="19"/>
    </row>
    <row r="94" s="20" customFormat="true" ht="15.6" hidden="false" customHeight="false" outlineLevel="0" collapsed="false">
      <c r="A94" s="19" t="n">
        <v>90</v>
      </c>
      <c r="B94" s="19" t="s">
        <v>246</v>
      </c>
      <c r="C94" s="13" t="s">
        <v>247</v>
      </c>
      <c r="D94" s="19" t="s">
        <v>242</v>
      </c>
      <c r="E94" s="13" t="s">
        <v>243</v>
      </c>
      <c r="F94" s="13"/>
      <c r="G94" s="17" t="n">
        <v>54</v>
      </c>
      <c r="H94" s="21" t="n">
        <f aca="false">G94*60%</f>
        <v>32.4</v>
      </c>
      <c r="I94" s="21" t="s">
        <v>26</v>
      </c>
      <c r="J94" s="21"/>
      <c r="K94" s="21" t="n">
        <f aca="false">H94+J94</f>
        <v>32.4</v>
      </c>
      <c r="L94" s="19" t="n">
        <f aca="false">IF(K94=K93,L93,L93+1)</f>
        <v>3</v>
      </c>
      <c r="M94" s="19"/>
      <c r="N94" s="19"/>
    </row>
    <row r="95" s="20" customFormat="true" ht="15.6" hidden="false" customHeight="false" outlineLevel="0" collapsed="false">
      <c r="A95" s="19" t="n">
        <v>91</v>
      </c>
      <c r="B95" s="19" t="s">
        <v>248</v>
      </c>
      <c r="C95" s="13" t="s">
        <v>249</v>
      </c>
      <c r="D95" s="19" t="s">
        <v>250</v>
      </c>
      <c r="E95" s="13" t="s">
        <v>251</v>
      </c>
      <c r="F95" s="13" t="n">
        <v>1</v>
      </c>
      <c r="G95" s="17" t="n">
        <v>63</v>
      </c>
      <c r="H95" s="21" t="n">
        <f aca="false">G95*60%</f>
        <v>37.8</v>
      </c>
      <c r="I95" s="21" t="n">
        <v>85</v>
      </c>
      <c r="J95" s="21" t="n">
        <f aca="false">I95*40%</f>
        <v>34</v>
      </c>
      <c r="K95" s="21" t="n">
        <f aca="false">H95+J95</f>
        <v>71.8</v>
      </c>
      <c r="L95" s="19" t="n">
        <v>1</v>
      </c>
      <c r="M95" s="19" t="s">
        <v>21</v>
      </c>
      <c r="N95" s="19"/>
    </row>
    <row r="96" s="20" customFormat="true" ht="15.6" hidden="false" customHeight="false" outlineLevel="0" collapsed="false">
      <c r="A96" s="19" t="n">
        <v>92</v>
      </c>
      <c r="B96" s="19" t="s">
        <v>252</v>
      </c>
      <c r="C96" s="13" t="s">
        <v>253</v>
      </c>
      <c r="D96" s="19" t="s">
        <v>250</v>
      </c>
      <c r="E96" s="13" t="s">
        <v>251</v>
      </c>
      <c r="F96" s="13"/>
      <c r="G96" s="17" t="n">
        <v>63</v>
      </c>
      <c r="H96" s="21" t="n">
        <f aca="false">G96*60%</f>
        <v>37.8</v>
      </c>
      <c r="I96" s="21" t="n">
        <v>77.2</v>
      </c>
      <c r="J96" s="21" t="n">
        <f aca="false">I96*40%</f>
        <v>30.88</v>
      </c>
      <c r="K96" s="21" t="n">
        <f aca="false">H96+J96</f>
        <v>68.68</v>
      </c>
      <c r="L96" s="19" t="n">
        <f aca="false">IF(K96=K95,L95,L95+1)</f>
        <v>2</v>
      </c>
      <c r="M96" s="19"/>
      <c r="N96" s="19"/>
    </row>
    <row r="97" s="20" customFormat="true" ht="15.6" hidden="false" customHeight="false" outlineLevel="0" collapsed="false">
      <c r="A97" s="19" t="n">
        <v>93</v>
      </c>
      <c r="B97" s="19" t="s">
        <v>254</v>
      </c>
      <c r="C97" s="13" t="s">
        <v>255</v>
      </c>
      <c r="D97" s="19" t="s">
        <v>250</v>
      </c>
      <c r="E97" s="13" t="s">
        <v>251</v>
      </c>
      <c r="F97" s="13"/>
      <c r="G97" s="17" t="n">
        <v>64</v>
      </c>
      <c r="H97" s="21" t="n">
        <f aca="false">G97*60%</f>
        <v>38.4</v>
      </c>
      <c r="I97" s="21" t="s">
        <v>26</v>
      </c>
      <c r="J97" s="21"/>
      <c r="K97" s="21" t="n">
        <f aca="false">H97+J97</f>
        <v>38.4</v>
      </c>
      <c r="L97" s="19" t="n">
        <f aca="false">IF(K97=K96,L96,L96+1)</f>
        <v>3</v>
      </c>
      <c r="M97" s="19"/>
      <c r="N97" s="19"/>
    </row>
    <row r="98" s="20" customFormat="true" ht="15.6" hidden="false" customHeight="false" outlineLevel="0" collapsed="false">
      <c r="A98" s="19" t="n">
        <v>94</v>
      </c>
      <c r="B98" s="19" t="s">
        <v>256</v>
      </c>
      <c r="C98" s="13" t="s">
        <v>257</v>
      </c>
      <c r="D98" s="19" t="s">
        <v>258</v>
      </c>
      <c r="E98" s="13" t="s">
        <v>259</v>
      </c>
      <c r="F98" s="13" t="n">
        <v>1</v>
      </c>
      <c r="G98" s="17" t="n">
        <v>47</v>
      </c>
      <c r="H98" s="21" t="n">
        <f aca="false">G98*60%</f>
        <v>28.2</v>
      </c>
      <c r="I98" s="21" t="n">
        <v>74.4</v>
      </c>
      <c r="J98" s="21" t="n">
        <f aca="false">I98*40%</f>
        <v>29.76</v>
      </c>
      <c r="K98" s="21" t="n">
        <f aca="false">H98+J98</f>
        <v>57.96</v>
      </c>
      <c r="L98" s="19" t="n">
        <v>1</v>
      </c>
      <c r="M98" s="19" t="s">
        <v>21</v>
      </c>
      <c r="N98" s="19"/>
    </row>
    <row r="99" s="20" customFormat="true" ht="15.6" hidden="false" customHeight="false" outlineLevel="0" collapsed="false">
      <c r="A99" s="19" t="n">
        <v>95</v>
      </c>
      <c r="B99" s="19" t="s">
        <v>260</v>
      </c>
      <c r="C99" s="13" t="s">
        <v>261</v>
      </c>
      <c r="D99" s="19" t="s">
        <v>258</v>
      </c>
      <c r="E99" s="13" t="s">
        <v>259</v>
      </c>
      <c r="F99" s="13"/>
      <c r="G99" s="17" t="n">
        <v>40</v>
      </c>
      <c r="H99" s="21" t="n">
        <f aca="false">G99*60%</f>
        <v>24</v>
      </c>
      <c r="I99" s="21" t="n">
        <v>73.6</v>
      </c>
      <c r="J99" s="21" t="n">
        <f aca="false">I99*40%</f>
        <v>29.44</v>
      </c>
      <c r="K99" s="21" t="n">
        <f aca="false">H99+J99</f>
        <v>53.44</v>
      </c>
      <c r="L99" s="19" t="n">
        <f aca="false">IF(K99=K98,L98,L98+1)</f>
        <v>2</v>
      </c>
      <c r="M99" s="19"/>
      <c r="N99" s="19"/>
    </row>
    <row r="100" s="20" customFormat="true" ht="15.6" hidden="false" customHeight="false" outlineLevel="0" collapsed="false">
      <c r="A100" s="19" t="n">
        <v>96</v>
      </c>
      <c r="B100" s="19" t="s">
        <v>262</v>
      </c>
      <c r="C100" s="13" t="s">
        <v>263</v>
      </c>
      <c r="D100" s="19" t="s">
        <v>258</v>
      </c>
      <c r="E100" s="13" t="s">
        <v>259</v>
      </c>
      <c r="F100" s="13"/>
      <c r="G100" s="17" t="n">
        <v>37</v>
      </c>
      <c r="H100" s="21" t="n">
        <f aca="false">G100*60%</f>
        <v>22.2</v>
      </c>
      <c r="I100" s="21" t="n">
        <v>71.4</v>
      </c>
      <c r="J100" s="21" t="n">
        <f aca="false">I100*40%</f>
        <v>28.56</v>
      </c>
      <c r="K100" s="21" t="n">
        <f aca="false">H100+J100</f>
        <v>50.76</v>
      </c>
      <c r="L100" s="19" t="n">
        <f aca="false">IF(K100=K99,L99,L99+1)</f>
        <v>3</v>
      </c>
      <c r="M100" s="19"/>
      <c r="N100" s="19"/>
    </row>
    <row r="101" s="20" customFormat="true" ht="15.6" hidden="false" customHeight="false" outlineLevel="0" collapsed="false">
      <c r="A101" s="19" t="n">
        <v>97</v>
      </c>
      <c r="B101" s="19" t="s">
        <v>264</v>
      </c>
      <c r="C101" s="13" t="s">
        <v>265</v>
      </c>
      <c r="D101" s="19" t="s">
        <v>266</v>
      </c>
      <c r="E101" s="13" t="s">
        <v>267</v>
      </c>
      <c r="F101" s="13" t="n">
        <v>1</v>
      </c>
      <c r="G101" s="17" t="n">
        <v>69</v>
      </c>
      <c r="H101" s="21" t="n">
        <f aca="false">G101*60%</f>
        <v>41.4</v>
      </c>
      <c r="I101" s="21" t="n">
        <v>83.4</v>
      </c>
      <c r="J101" s="21" t="n">
        <f aca="false">I101*40%</f>
        <v>33.36</v>
      </c>
      <c r="K101" s="21" t="n">
        <f aca="false">H101+J101</f>
        <v>74.76</v>
      </c>
      <c r="L101" s="19" t="n">
        <v>1</v>
      </c>
      <c r="M101" s="19" t="s">
        <v>21</v>
      </c>
      <c r="N101" s="19"/>
    </row>
    <row r="102" s="20" customFormat="true" ht="15.6" hidden="false" customHeight="false" outlineLevel="0" collapsed="false">
      <c r="A102" s="19" t="n">
        <v>98</v>
      </c>
      <c r="B102" s="19" t="s">
        <v>268</v>
      </c>
      <c r="C102" s="13" t="s">
        <v>269</v>
      </c>
      <c r="D102" s="19" t="s">
        <v>266</v>
      </c>
      <c r="E102" s="13" t="s">
        <v>267</v>
      </c>
      <c r="F102" s="13"/>
      <c r="G102" s="17" t="n">
        <v>54</v>
      </c>
      <c r="H102" s="21" t="n">
        <f aca="false">G102*60%</f>
        <v>32.4</v>
      </c>
      <c r="I102" s="21" t="n">
        <v>73.6</v>
      </c>
      <c r="J102" s="21" t="n">
        <f aca="false">I102*40%</f>
        <v>29.44</v>
      </c>
      <c r="K102" s="21" t="n">
        <f aca="false">H102+J102</f>
        <v>61.84</v>
      </c>
      <c r="L102" s="19" t="n">
        <f aca="false">IF(K102=K101,L101,L101+1)</f>
        <v>2</v>
      </c>
      <c r="M102" s="19"/>
      <c r="N102" s="19"/>
    </row>
    <row r="103" s="20" customFormat="true" ht="15.6" hidden="false" customHeight="false" outlineLevel="0" collapsed="false">
      <c r="A103" s="19" t="n">
        <v>99</v>
      </c>
      <c r="B103" s="19" t="s">
        <v>270</v>
      </c>
      <c r="C103" s="13" t="s">
        <v>271</v>
      </c>
      <c r="D103" s="19" t="s">
        <v>266</v>
      </c>
      <c r="E103" s="13" t="s">
        <v>267</v>
      </c>
      <c r="F103" s="13"/>
      <c r="G103" s="17" t="n">
        <v>64</v>
      </c>
      <c r="H103" s="21" t="n">
        <f aca="false">G103*60%</f>
        <v>38.4</v>
      </c>
      <c r="I103" s="21" t="s">
        <v>26</v>
      </c>
      <c r="J103" s="21"/>
      <c r="K103" s="21" t="n">
        <f aca="false">H103+J103</f>
        <v>38.4</v>
      </c>
      <c r="L103" s="19" t="n">
        <f aca="false">IF(K103=K102,L102,L102+1)</f>
        <v>3</v>
      </c>
      <c r="M103" s="19"/>
      <c r="N103" s="19"/>
    </row>
    <row r="104" s="20" customFormat="true" ht="15.6" hidden="false" customHeight="false" outlineLevel="0" collapsed="false">
      <c r="A104" s="19" t="n">
        <v>100</v>
      </c>
      <c r="B104" s="19" t="s">
        <v>272</v>
      </c>
      <c r="C104" s="13" t="s">
        <v>273</v>
      </c>
      <c r="D104" s="19" t="s">
        <v>274</v>
      </c>
      <c r="E104" s="13" t="s">
        <v>275</v>
      </c>
      <c r="F104" s="13" t="n">
        <v>1</v>
      </c>
      <c r="G104" s="17" t="n">
        <v>57</v>
      </c>
      <c r="H104" s="21" t="n">
        <f aca="false">G104*60%</f>
        <v>34.2</v>
      </c>
      <c r="I104" s="21" t="n">
        <v>81.2</v>
      </c>
      <c r="J104" s="21" t="n">
        <f aca="false">I104*40%</f>
        <v>32.48</v>
      </c>
      <c r="K104" s="21" t="n">
        <f aca="false">H104+J104</f>
        <v>66.68</v>
      </c>
      <c r="L104" s="19" t="n">
        <v>1</v>
      </c>
      <c r="M104" s="19" t="s">
        <v>21</v>
      </c>
      <c r="N104" s="19"/>
    </row>
    <row r="105" s="20" customFormat="true" ht="15.6" hidden="false" customHeight="false" outlineLevel="0" collapsed="false">
      <c r="A105" s="19" t="n">
        <v>101</v>
      </c>
      <c r="B105" s="19" t="s">
        <v>276</v>
      </c>
      <c r="C105" s="13" t="s">
        <v>277</v>
      </c>
      <c r="D105" s="19" t="s">
        <v>274</v>
      </c>
      <c r="E105" s="13" t="s">
        <v>275</v>
      </c>
      <c r="F105" s="13"/>
      <c r="G105" s="17" t="n">
        <v>53</v>
      </c>
      <c r="H105" s="21" t="n">
        <f aca="false">G105*60%</f>
        <v>31.8</v>
      </c>
      <c r="I105" s="21" t="n">
        <v>84.8</v>
      </c>
      <c r="J105" s="21" t="n">
        <f aca="false">I105*40%</f>
        <v>33.92</v>
      </c>
      <c r="K105" s="21" t="n">
        <f aca="false">H105+J105</f>
        <v>65.72</v>
      </c>
      <c r="L105" s="19" t="n">
        <f aca="false">IF(K105=K104,L104,L104+1)</f>
        <v>2</v>
      </c>
      <c r="M105" s="19"/>
      <c r="N105" s="19"/>
    </row>
    <row r="106" s="20" customFormat="true" ht="15.6" hidden="false" customHeight="false" outlineLevel="0" collapsed="false">
      <c r="A106" s="19" t="n">
        <v>102</v>
      </c>
      <c r="B106" s="19" t="s">
        <v>278</v>
      </c>
      <c r="C106" s="13" t="s">
        <v>279</v>
      </c>
      <c r="D106" s="19" t="s">
        <v>274</v>
      </c>
      <c r="E106" s="13" t="s">
        <v>275</v>
      </c>
      <c r="F106" s="13"/>
      <c r="G106" s="17" t="n">
        <v>50</v>
      </c>
      <c r="H106" s="21" t="n">
        <f aca="false">G106*60%</f>
        <v>30</v>
      </c>
      <c r="I106" s="21" t="n">
        <v>74.8</v>
      </c>
      <c r="J106" s="21" t="n">
        <f aca="false">I106*40%</f>
        <v>29.92</v>
      </c>
      <c r="K106" s="21" t="n">
        <f aca="false">H106+J106</f>
        <v>59.92</v>
      </c>
      <c r="L106" s="19" t="n">
        <f aca="false">IF(K106=K105,L105,L105+1)</f>
        <v>3</v>
      </c>
      <c r="M106" s="19"/>
      <c r="N106" s="19"/>
    </row>
    <row r="107" s="20" customFormat="true" ht="15.6" hidden="false" customHeight="false" outlineLevel="0" collapsed="false">
      <c r="A107" s="19" t="n">
        <v>103</v>
      </c>
      <c r="B107" s="19" t="s">
        <v>280</v>
      </c>
      <c r="C107" s="13" t="s">
        <v>281</v>
      </c>
      <c r="D107" s="19" t="s">
        <v>282</v>
      </c>
      <c r="E107" s="13" t="s">
        <v>283</v>
      </c>
      <c r="F107" s="13" t="n">
        <v>2</v>
      </c>
      <c r="G107" s="17" t="n">
        <v>79</v>
      </c>
      <c r="H107" s="21" t="n">
        <f aca="false">G107*60%</f>
        <v>47.4</v>
      </c>
      <c r="I107" s="21" t="n">
        <v>82</v>
      </c>
      <c r="J107" s="21" t="n">
        <f aca="false">I107*40%</f>
        <v>32.8</v>
      </c>
      <c r="K107" s="21" t="n">
        <f aca="false">H107+J107</f>
        <v>80.2</v>
      </c>
      <c r="L107" s="19" t="n">
        <v>1</v>
      </c>
      <c r="M107" s="19" t="s">
        <v>21</v>
      </c>
      <c r="N107" s="19"/>
    </row>
    <row r="108" s="20" customFormat="true" ht="15.6" hidden="false" customHeight="false" outlineLevel="0" collapsed="false">
      <c r="A108" s="19" t="n">
        <v>104</v>
      </c>
      <c r="B108" s="19" t="s">
        <v>284</v>
      </c>
      <c r="C108" s="13" t="s">
        <v>285</v>
      </c>
      <c r="D108" s="19" t="s">
        <v>282</v>
      </c>
      <c r="E108" s="13" t="s">
        <v>283</v>
      </c>
      <c r="F108" s="13"/>
      <c r="G108" s="17" t="n">
        <v>70</v>
      </c>
      <c r="H108" s="21" t="n">
        <f aca="false">G108*60%</f>
        <v>42</v>
      </c>
      <c r="I108" s="21" t="n">
        <v>85.4</v>
      </c>
      <c r="J108" s="21" t="n">
        <f aca="false">I108*40%</f>
        <v>34.16</v>
      </c>
      <c r="K108" s="21" t="n">
        <f aca="false">H108+J108</f>
        <v>76.16</v>
      </c>
      <c r="L108" s="19" t="n">
        <f aca="false">IF(K108=K107,L107,L107+1)</f>
        <v>2</v>
      </c>
      <c r="M108" s="19" t="s">
        <v>21</v>
      </c>
      <c r="N108" s="19"/>
    </row>
    <row r="109" s="20" customFormat="true" ht="15.6" hidden="false" customHeight="false" outlineLevel="0" collapsed="false">
      <c r="A109" s="19" t="n">
        <v>105</v>
      </c>
      <c r="B109" s="19" t="s">
        <v>286</v>
      </c>
      <c r="C109" s="13" t="s">
        <v>287</v>
      </c>
      <c r="D109" s="19" t="s">
        <v>282</v>
      </c>
      <c r="E109" s="13" t="s">
        <v>283</v>
      </c>
      <c r="F109" s="13"/>
      <c r="G109" s="17" t="n">
        <v>69</v>
      </c>
      <c r="H109" s="21" t="n">
        <f aca="false">G109*60%</f>
        <v>41.4</v>
      </c>
      <c r="I109" s="21" t="n">
        <v>79.6</v>
      </c>
      <c r="J109" s="21" t="n">
        <f aca="false">I109*40%</f>
        <v>31.84</v>
      </c>
      <c r="K109" s="21" t="n">
        <f aca="false">H109+J109</f>
        <v>73.24</v>
      </c>
      <c r="L109" s="19" t="n">
        <f aca="false">IF(K109=K108,L108,L108+1)</f>
        <v>3</v>
      </c>
      <c r="M109" s="19"/>
      <c r="N109" s="19"/>
    </row>
    <row r="110" s="20" customFormat="true" ht="15.6" hidden="false" customHeight="false" outlineLevel="0" collapsed="false">
      <c r="A110" s="19" t="n">
        <v>106</v>
      </c>
      <c r="B110" s="19" t="s">
        <v>288</v>
      </c>
      <c r="C110" s="13" t="s">
        <v>289</v>
      </c>
      <c r="D110" s="19" t="s">
        <v>282</v>
      </c>
      <c r="E110" s="13" t="s">
        <v>283</v>
      </c>
      <c r="F110" s="13"/>
      <c r="G110" s="17" t="n">
        <v>64</v>
      </c>
      <c r="H110" s="21" t="n">
        <f aca="false">G110*60%</f>
        <v>38.4</v>
      </c>
      <c r="I110" s="21" t="n">
        <v>78</v>
      </c>
      <c r="J110" s="21" t="n">
        <f aca="false">I110*40%</f>
        <v>31.2</v>
      </c>
      <c r="K110" s="21" t="n">
        <f aca="false">H110+J110</f>
        <v>69.6</v>
      </c>
      <c r="L110" s="19" t="n">
        <f aca="false">IF(K110=K109,L109,L109+1)</f>
        <v>4</v>
      </c>
      <c r="M110" s="19"/>
      <c r="N110" s="19"/>
    </row>
    <row r="111" s="20" customFormat="true" ht="15.6" hidden="false" customHeight="false" outlineLevel="0" collapsed="false">
      <c r="A111" s="19" t="n">
        <v>107</v>
      </c>
      <c r="B111" s="19" t="s">
        <v>290</v>
      </c>
      <c r="C111" s="13" t="s">
        <v>291</v>
      </c>
      <c r="D111" s="19" t="s">
        <v>282</v>
      </c>
      <c r="E111" s="13" t="s">
        <v>283</v>
      </c>
      <c r="F111" s="13"/>
      <c r="G111" s="17" t="n">
        <v>72</v>
      </c>
      <c r="H111" s="21" t="n">
        <f aca="false">G111*60%</f>
        <v>43.2</v>
      </c>
      <c r="I111" s="21" t="s">
        <v>26</v>
      </c>
      <c r="J111" s="21"/>
      <c r="K111" s="21" t="n">
        <f aca="false">H111+J111</f>
        <v>43.2</v>
      </c>
      <c r="L111" s="19" t="n">
        <f aca="false">IF(K111=K110,L110,L110+1)</f>
        <v>5</v>
      </c>
      <c r="M111" s="19"/>
      <c r="N111" s="19"/>
    </row>
    <row r="112" s="20" customFormat="true" ht="15.6" hidden="false" customHeight="false" outlineLevel="0" collapsed="false">
      <c r="A112" s="19" t="n">
        <v>108</v>
      </c>
      <c r="B112" s="19" t="s">
        <v>292</v>
      </c>
      <c r="C112" s="13" t="s">
        <v>293</v>
      </c>
      <c r="D112" s="19" t="s">
        <v>282</v>
      </c>
      <c r="E112" s="13" t="s">
        <v>283</v>
      </c>
      <c r="F112" s="13"/>
      <c r="G112" s="17" t="n">
        <v>66</v>
      </c>
      <c r="H112" s="21" t="n">
        <f aca="false">G112*60%</f>
        <v>39.6</v>
      </c>
      <c r="I112" s="21" t="s">
        <v>26</v>
      </c>
      <c r="J112" s="21"/>
      <c r="K112" s="21" t="n">
        <f aca="false">H112+J112</f>
        <v>39.6</v>
      </c>
      <c r="L112" s="19" t="n">
        <f aca="false">IF(K112=K111,L111,L111+1)</f>
        <v>6</v>
      </c>
      <c r="M112" s="19"/>
      <c r="N112" s="19"/>
    </row>
    <row r="113" s="20" customFormat="true" ht="15.6" hidden="false" customHeight="false" outlineLevel="0" collapsed="false">
      <c r="A113" s="19" t="n">
        <v>109</v>
      </c>
      <c r="B113" s="19" t="s">
        <v>294</v>
      </c>
      <c r="C113" s="13" t="s">
        <v>295</v>
      </c>
      <c r="D113" s="19" t="s">
        <v>296</v>
      </c>
      <c r="E113" s="13" t="s">
        <v>297</v>
      </c>
      <c r="F113" s="13" t="n">
        <v>1</v>
      </c>
      <c r="G113" s="17" t="n">
        <v>67</v>
      </c>
      <c r="H113" s="21" t="n">
        <f aca="false">G113*60%</f>
        <v>40.2</v>
      </c>
      <c r="I113" s="21" t="n">
        <v>85</v>
      </c>
      <c r="J113" s="21" t="n">
        <f aca="false">I113*40%</f>
        <v>34</v>
      </c>
      <c r="K113" s="21" t="n">
        <f aca="false">H113+J113</f>
        <v>74.2</v>
      </c>
      <c r="L113" s="19" t="n">
        <v>1</v>
      </c>
      <c r="M113" s="19" t="s">
        <v>21</v>
      </c>
      <c r="N113" s="19"/>
    </row>
    <row r="114" s="20" customFormat="true" ht="15.6" hidden="false" customHeight="false" outlineLevel="0" collapsed="false">
      <c r="A114" s="19" t="n">
        <v>110</v>
      </c>
      <c r="B114" s="19" t="s">
        <v>298</v>
      </c>
      <c r="C114" s="13" t="s">
        <v>299</v>
      </c>
      <c r="D114" s="19" t="s">
        <v>296</v>
      </c>
      <c r="E114" s="13" t="s">
        <v>297</v>
      </c>
      <c r="F114" s="13"/>
      <c r="G114" s="17" t="n">
        <v>65</v>
      </c>
      <c r="H114" s="21" t="n">
        <f aca="false">G114*60%</f>
        <v>39</v>
      </c>
      <c r="I114" s="21" t="n">
        <v>74.6</v>
      </c>
      <c r="J114" s="21" t="n">
        <f aca="false">I114*40%</f>
        <v>29.84</v>
      </c>
      <c r="K114" s="21" t="n">
        <f aca="false">H114+J114</f>
        <v>68.84</v>
      </c>
      <c r="L114" s="19" t="n">
        <f aca="false">IF(K114=K113,L113,L113+1)</f>
        <v>2</v>
      </c>
      <c r="M114" s="19"/>
      <c r="N114" s="19"/>
    </row>
    <row r="115" s="20" customFormat="true" ht="15.6" hidden="false" customHeight="false" outlineLevel="0" collapsed="false">
      <c r="A115" s="19" t="n">
        <v>111</v>
      </c>
      <c r="B115" s="19" t="s">
        <v>300</v>
      </c>
      <c r="C115" s="13" t="s">
        <v>301</v>
      </c>
      <c r="D115" s="19" t="s">
        <v>296</v>
      </c>
      <c r="E115" s="13" t="s">
        <v>297</v>
      </c>
      <c r="F115" s="13"/>
      <c r="G115" s="17" t="n">
        <v>62</v>
      </c>
      <c r="H115" s="21" t="n">
        <f aca="false">G115*60%</f>
        <v>37.2</v>
      </c>
      <c r="I115" s="21" t="n">
        <v>62.4</v>
      </c>
      <c r="J115" s="21" t="n">
        <f aca="false">I115*40%</f>
        <v>24.96</v>
      </c>
      <c r="K115" s="21" t="n">
        <f aca="false">H115+J115</f>
        <v>62.16</v>
      </c>
      <c r="L115" s="19" t="n">
        <f aca="false">IF(K115=K114,L114,L114+1)</f>
        <v>3</v>
      </c>
      <c r="M115" s="19"/>
      <c r="N115" s="19"/>
    </row>
    <row r="116" s="20" customFormat="true" ht="15.6" hidden="false" customHeight="false" outlineLevel="0" collapsed="false">
      <c r="A116" s="19" t="n">
        <v>112</v>
      </c>
      <c r="B116" s="19" t="s">
        <v>302</v>
      </c>
      <c r="C116" s="13" t="s">
        <v>303</v>
      </c>
      <c r="D116" s="19" t="s">
        <v>304</v>
      </c>
      <c r="E116" s="13" t="s">
        <v>305</v>
      </c>
      <c r="F116" s="13" t="n">
        <v>1</v>
      </c>
      <c r="G116" s="17" t="n">
        <v>72</v>
      </c>
      <c r="H116" s="21" t="n">
        <f aca="false">G116*60%</f>
        <v>43.2</v>
      </c>
      <c r="I116" s="21" t="n">
        <v>79.4</v>
      </c>
      <c r="J116" s="21" t="n">
        <f aca="false">I116*40%</f>
        <v>31.76</v>
      </c>
      <c r="K116" s="21" t="n">
        <f aca="false">H116+J116</f>
        <v>74.96</v>
      </c>
      <c r="L116" s="19" t="n">
        <v>1</v>
      </c>
      <c r="M116" s="19" t="s">
        <v>21</v>
      </c>
      <c r="N116" s="19"/>
    </row>
    <row r="117" s="20" customFormat="true" ht="15.6" hidden="false" customHeight="false" outlineLevel="0" collapsed="false">
      <c r="A117" s="19" t="n">
        <v>113</v>
      </c>
      <c r="B117" s="19" t="s">
        <v>306</v>
      </c>
      <c r="C117" s="13" t="s">
        <v>307</v>
      </c>
      <c r="D117" s="19" t="s">
        <v>304</v>
      </c>
      <c r="E117" s="13" t="s">
        <v>305</v>
      </c>
      <c r="F117" s="13"/>
      <c r="G117" s="17" t="n">
        <v>69</v>
      </c>
      <c r="H117" s="21" t="n">
        <f aca="false">G117*60%</f>
        <v>41.4</v>
      </c>
      <c r="I117" s="21" t="n">
        <v>76.8</v>
      </c>
      <c r="J117" s="21" t="n">
        <f aca="false">I117*40%</f>
        <v>30.72</v>
      </c>
      <c r="K117" s="21" t="n">
        <f aca="false">H117+J117</f>
        <v>72.12</v>
      </c>
      <c r="L117" s="19" t="n">
        <f aca="false">IF(K117=K116,L116,L116+1)</f>
        <v>2</v>
      </c>
      <c r="M117" s="19"/>
      <c r="N117" s="19"/>
    </row>
    <row r="118" s="20" customFormat="true" ht="15.6" hidden="false" customHeight="false" outlineLevel="0" collapsed="false">
      <c r="A118" s="19" t="n">
        <v>114</v>
      </c>
      <c r="B118" s="19" t="s">
        <v>308</v>
      </c>
      <c r="C118" s="13" t="s">
        <v>309</v>
      </c>
      <c r="D118" s="19" t="s">
        <v>304</v>
      </c>
      <c r="E118" s="13" t="s">
        <v>305</v>
      </c>
      <c r="F118" s="13"/>
      <c r="G118" s="17" t="n">
        <v>64</v>
      </c>
      <c r="H118" s="21" t="n">
        <f aca="false">G118*60%</f>
        <v>38.4</v>
      </c>
      <c r="I118" s="21" t="n">
        <v>84.2</v>
      </c>
      <c r="J118" s="21" t="n">
        <f aca="false">I118*40%</f>
        <v>33.68</v>
      </c>
      <c r="K118" s="21" t="n">
        <f aca="false">H118+J118</f>
        <v>72.08</v>
      </c>
      <c r="L118" s="19" t="n">
        <f aca="false">IF(K118=K117,L117,L117+1)</f>
        <v>3</v>
      </c>
      <c r="M118" s="19"/>
      <c r="N118" s="19"/>
    </row>
    <row r="119" s="20" customFormat="true" ht="15.6" hidden="false" customHeight="false" outlineLevel="0" collapsed="false">
      <c r="A119" s="19" t="n">
        <v>115</v>
      </c>
      <c r="B119" s="19" t="s">
        <v>310</v>
      </c>
      <c r="C119" s="13" t="s">
        <v>311</v>
      </c>
      <c r="D119" s="19" t="s">
        <v>312</v>
      </c>
      <c r="E119" s="13" t="s">
        <v>313</v>
      </c>
      <c r="F119" s="13" t="n">
        <v>1</v>
      </c>
      <c r="G119" s="17" t="n">
        <v>81</v>
      </c>
      <c r="H119" s="21" t="n">
        <f aca="false">G119*60%</f>
        <v>48.6</v>
      </c>
      <c r="I119" s="21" t="n">
        <v>87.8</v>
      </c>
      <c r="J119" s="21" t="n">
        <f aca="false">I119*40%</f>
        <v>35.12</v>
      </c>
      <c r="K119" s="21" t="n">
        <f aca="false">H119+J119</f>
        <v>83.72</v>
      </c>
      <c r="L119" s="19" t="n">
        <v>1</v>
      </c>
      <c r="M119" s="19" t="s">
        <v>21</v>
      </c>
      <c r="N119" s="19"/>
    </row>
    <row r="120" s="20" customFormat="true" ht="15.6" hidden="false" customHeight="false" outlineLevel="0" collapsed="false">
      <c r="A120" s="19" t="n">
        <v>116</v>
      </c>
      <c r="B120" s="19" t="s">
        <v>314</v>
      </c>
      <c r="C120" s="13" t="s">
        <v>315</v>
      </c>
      <c r="D120" s="19" t="s">
        <v>312</v>
      </c>
      <c r="E120" s="13" t="s">
        <v>313</v>
      </c>
      <c r="F120" s="13"/>
      <c r="G120" s="17" t="n">
        <v>79</v>
      </c>
      <c r="H120" s="21" t="n">
        <f aca="false">G120*60%</f>
        <v>47.4</v>
      </c>
      <c r="I120" s="21" t="n">
        <v>83.8</v>
      </c>
      <c r="J120" s="21" t="n">
        <f aca="false">I120*40%</f>
        <v>33.52</v>
      </c>
      <c r="K120" s="21" t="n">
        <f aca="false">H120+J120</f>
        <v>80.92</v>
      </c>
      <c r="L120" s="19" t="n">
        <f aca="false">IF(K120=K119,L119,L119+1)</f>
        <v>2</v>
      </c>
      <c r="M120" s="19"/>
      <c r="N120" s="19"/>
    </row>
    <row r="121" s="20" customFormat="true" ht="15.6" hidden="false" customHeight="false" outlineLevel="0" collapsed="false">
      <c r="A121" s="19" t="n">
        <v>117</v>
      </c>
      <c r="B121" s="19" t="s">
        <v>316</v>
      </c>
      <c r="C121" s="13" t="s">
        <v>317</v>
      </c>
      <c r="D121" s="19" t="s">
        <v>312</v>
      </c>
      <c r="E121" s="13" t="s">
        <v>313</v>
      </c>
      <c r="F121" s="13"/>
      <c r="G121" s="17" t="n">
        <v>68</v>
      </c>
      <c r="H121" s="21" t="n">
        <f aca="false">G121*60%</f>
        <v>40.8</v>
      </c>
      <c r="I121" s="21" t="n">
        <v>76.4</v>
      </c>
      <c r="J121" s="21" t="n">
        <f aca="false">I121*40%</f>
        <v>30.56</v>
      </c>
      <c r="K121" s="21" t="n">
        <f aca="false">H121+J121</f>
        <v>71.36</v>
      </c>
      <c r="L121" s="19" t="n">
        <f aca="false">IF(K121=K120,L120,L120+1)</f>
        <v>3</v>
      </c>
      <c r="M121" s="19"/>
      <c r="N121" s="19"/>
    </row>
    <row r="122" s="20" customFormat="true" ht="15.6" hidden="false" customHeight="false" outlineLevel="0" collapsed="false">
      <c r="A122" s="19" t="n">
        <v>118</v>
      </c>
      <c r="B122" s="19" t="s">
        <v>318</v>
      </c>
      <c r="C122" s="13" t="s">
        <v>319</v>
      </c>
      <c r="D122" s="19" t="s">
        <v>312</v>
      </c>
      <c r="E122" s="13" t="s">
        <v>320</v>
      </c>
      <c r="F122" s="13" t="n">
        <v>1</v>
      </c>
      <c r="G122" s="17" t="n">
        <v>67</v>
      </c>
      <c r="H122" s="21" t="n">
        <f aca="false">G122*60%</f>
        <v>40.2</v>
      </c>
      <c r="I122" s="21" t="n">
        <v>83.6</v>
      </c>
      <c r="J122" s="21" t="n">
        <f aca="false">I122*40%</f>
        <v>33.44</v>
      </c>
      <c r="K122" s="21" t="n">
        <f aca="false">H122+J122</f>
        <v>73.64</v>
      </c>
      <c r="L122" s="19" t="n">
        <v>1</v>
      </c>
      <c r="M122" s="19" t="s">
        <v>21</v>
      </c>
      <c r="N122" s="19"/>
    </row>
    <row r="123" s="20" customFormat="true" ht="15.6" hidden="false" customHeight="false" outlineLevel="0" collapsed="false">
      <c r="A123" s="19" t="n">
        <v>119</v>
      </c>
      <c r="B123" s="19" t="s">
        <v>321</v>
      </c>
      <c r="C123" s="13" t="s">
        <v>322</v>
      </c>
      <c r="D123" s="19" t="s">
        <v>312</v>
      </c>
      <c r="E123" s="13" t="s">
        <v>320</v>
      </c>
      <c r="F123" s="13"/>
      <c r="G123" s="17" t="n">
        <v>52</v>
      </c>
      <c r="H123" s="21" t="n">
        <f aca="false">G123*60%</f>
        <v>31.2</v>
      </c>
      <c r="I123" s="21" t="n">
        <v>83</v>
      </c>
      <c r="J123" s="21" t="n">
        <f aca="false">I123*40%</f>
        <v>33.2</v>
      </c>
      <c r="K123" s="21" t="n">
        <f aca="false">H123+J123</f>
        <v>64.4</v>
      </c>
      <c r="L123" s="19" t="n">
        <f aca="false">IF(K123=K122,L122,L122+1)</f>
        <v>2</v>
      </c>
      <c r="M123" s="19"/>
      <c r="N123" s="19"/>
    </row>
    <row r="124" s="20" customFormat="true" ht="15.6" hidden="false" customHeight="false" outlineLevel="0" collapsed="false">
      <c r="A124" s="19" t="n">
        <v>120</v>
      </c>
      <c r="B124" s="19" t="s">
        <v>323</v>
      </c>
      <c r="C124" s="13" t="s">
        <v>324</v>
      </c>
      <c r="D124" s="19" t="s">
        <v>312</v>
      </c>
      <c r="E124" s="13" t="s">
        <v>320</v>
      </c>
      <c r="F124" s="13"/>
      <c r="G124" s="17" t="n">
        <v>53</v>
      </c>
      <c r="H124" s="21" t="n">
        <f aca="false">G124*60%</f>
        <v>31.8</v>
      </c>
      <c r="I124" s="21" t="n">
        <v>80</v>
      </c>
      <c r="J124" s="21" t="n">
        <f aca="false">I124*40%</f>
        <v>32</v>
      </c>
      <c r="K124" s="21" t="n">
        <f aca="false">H124+J124</f>
        <v>63.8</v>
      </c>
      <c r="L124" s="19" t="n">
        <f aca="false">IF(K124=K123,L123,L123+1)</f>
        <v>3</v>
      </c>
      <c r="M124" s="19"/>
      <c r="N124" s="19"/>
    </row>
    <row r="125" s="20" customFormat="true" ht="15.6" hidden="false" customHeight="false" outlineLevel="0" collapsed="false">
      <c r="A125" s="19" t="n">
        <v>121</v>
      </c>
      <c r="B125" s="19" t="s">
        <v>325</v>
      </c>
      <c r="C125" s="13" t="s">
        <v>326</v>
      </c>
      <c r="D125" s="19" t="s">
        <v>327</v>
      </c>
      <c r="E125" s="13" t="s">
        <v>328</v>
      </c>
      <c r="F125" s="13" t="n">
        <v>1</v>
      </c>
      <c r="G125" s="17" t="n">
        <v>67</v>
      </c>
      <c r="H125" s="21" t="n">
        <f aca="false">G125*60%</f>
        <v>40.2</v>
      </c>
      <c r="I125" s="21" t="n">
        <v>84</v>
      </c>
      <c r="J125" s="21" t="n">
        <f aca="false">I125*40%</f>
        <v>33.6</v>
      </c>
      <c r="K125" s="21" t="n">
        <f aca="false">H125+J125</f>
        <v>73.8</v>
      </c>
      <c r="L125" s="19" t="n">
        <v>1</v>
      </c>
      <c r="M125" s="19" t="s">
        <v>21</v>
      </c>
      <c r="N125" s="19"/>
    </row>
    <row r="126" s="20" customFormat="true" ht="15.6" hidden="false" customHeight="false" outlineLevel="0" collapsed="false">
      <c r="A126" s="19" t="n">
        <v>122</v>
      </c>
      <c r="B126" s="19" t="s">
        <v>329</v>
      </c>
      <c r="C126" s="13" t="s">
        <v>330</v>
      </c>
      <c r="D126" s="19" t="s">
        <v>327</v>
      </c>
      <c r="E126" s="13" t="s">
        <v>328</v>
      </c>
      <c r="F126" s="13"/>
      <c r="G126" s="17" t="n">
        <v>63</v>
      </c>
      <c r="H126" s="21" t="n">
        <f aca="false">G126*60%</f>
        <v>37.8</v>
      </c>
      <c r="I126" s="21" t="n">
        <v>84</v>
      </c>
      <c r="J126" s="21" t="n">
        <f aca="false">I126*40%</f>
        <v>33.6</v>
      </c>
      <c r="K126" s="21" t="n">
        <f aca="false">H126+J126</f>
        <v>71.4</v>
      </c>
      <c r="L126" s="19" t="n">
        <f aca="false">IF(K126=K125,L125,L125+1)</f>
        <v>2</v>
      </c>
      <c r="M126" s="19"/>
      <c r="N126" s="19"/>
    </row>
    <row r="127" s="20" customFormat="true" ht="15.6" hidden="false" customHeight="false" outlineLevel="0" collapsed="false">
      <c r="A127" s="19" t="n">
        <v>123</v>
      </c>
      <c r="B127" s="19" t="s">
        <v>331</v>
      </c>
      <c r="C127" s="13" t="s">
        <v>332</v>
      </c>
      <c r="D127" s="19" t="s">
        <v>327</v>
      </c>
      <c r="E127" s="13" t="s">
        <v>328</v>
      </c>
      <c r="F127" s="13"/>
      <c r="G127" s="17" t="n">
        <v>63</v>
      </c>
      <c r="H127" s="21" t="n">
        <f aca="false">G127*60%</f>
        <v>37.8</v>
      </c>
      <c r="I127" s="21" t="n">
        <v>83.4</v>
      </c>
      <c r="J127" s="21" t="n">
        <f aca="false">I127*40%</f>
        <v>33.36</v>
      </c>
      <c r="K127" s="21" t="n">
        <f aca="false">H127+J127</f>
        <v>71.16</v>
      </c>
      <c r="L127" s="19" t="n">
        <f aca="false">IF(K127=K126,L126,L126+1)</f>
        <v>3</v>
      </c>
      <c r="M127" s="19"/>
      <c r="N127" s="19"/>
    </row>
    <row r="128" s="20" customFormat="true" ht="15.6" hidden="false" customHeight="false" outlineLevel="0" collapsed="false">
      <c r="A128" s="19" t="n">
        <v>124</v>
      </c>
      <c r="B128" s="19" t="s">
        <v>333</v>
      </c>
      <c r="C128" s="13" t="s">
        <v>334</v>
      </c>
      <c r="D128" s="19" t="s">
        <v>327</v>
      </c>
      <c r="E128" s="13" t="s">
        <v>328</v>
      </c>
      <c r="F128" s="13"/>
      <c r="G128" s="17" t="n">
        <v>63</v>
      </c>
      <c r="H128" s="21" t="n">
        <f aca="false">G128*60%</f>
        <v>37.8</v>
      </c>
      <c r="I128" s="21" t="n">
        <v>82</v>
      </c>
      <c r="J128" s="21" t="n">
        <f aca="false">I128*40%</f>
        <v>32.8</v>
      </c>
      <c r="K128" s="21" t="n">
        <f aca="false">H128+J128</f>
        <v>70.6</v>
      </c>
      <c r="L128" s="19" t="n">
        <f aca="false">IF(K128=K127,L127,L127+1)</f>
        <v>4</v>
      </c>
      <c r="M128" s="19"/>
      <c r="N128" s="19"/>
    </row>
    <row r="129" s="20" customFormat="true" ht="15.6" hidden="false" customHeight="false" outlineLevel="0" collapsed="false">
      <c r="A129" s="19" t="n">
        <v>125</v>
      </c>
      <c r="B129" s="19" t="s">
        <v>335</v>
      </c>
      <c r="C129" s="13" t="s">
        <v>336</v>
      </c>
      <c r="D129" s="19" t="s">
        <v>327</v>
      </c>
      <c r="E129" s="13" t="s">
        <v>328</v>
      </c>
      <c r="F129" s="13"/>
      <c r="G129" s="17" t="n">
        <v>65</v>
      </c>
      <c r="H129" s="21" t="n">
        <f aca="false">G129*60%</f>
        <v>39</v>
      </c>
      <c r="I129" s="21" t="n">
        <v>78.6</v>
      </c>
      <c r="J129" s="21" t="n">
        <f aca="false">I129*40%</f>
        <v>31.44</v>
      </c>
      <c r="K129" s="21" t="n">
        <f aca="false">H129+J129</f>
        <v>70.44</v>
      </c>
      <c r="L129" s="19" t="n">
        <f aca="false">IF(K129=K128,L128,L128+1)</f>
        <v>5</v>
      </c>
      <c r="M129" s="19"/>
      <c r="N129" s="19"/>
    </row>
    <row r="130" s="20" customFormat="true" ht="24" hidden="false" customHeight="false" outlineLevel="0" collapsed="false">
      <c r="A130" s="19" t="n">
        <v>126</v>
      </c>
      <c r="B130" s="19" t="s">
        <v>337</v>
      </c>
      <c r="C130" s="13" t="s">
        <v>338</v>
      </c>
      <c r="D130" s="19" t="s">
        <v>339</v>
      </c>
      <c r="E130" s="13" t="s">
        <v>340</v>
      </c>
      <c r="F130" s="13" t="n">
        <v>1</v>
      </c>
      <c r="G130" s="17" t="n">
        <v>81</v>
      </c>
      <c r="H130" s="21" t="n">
        <f aca="false">G130*60%</f>
        <v>48.6</v>
      </c>
      <c r="I130" s="21" t="n">
        <v>91.2</v>
      </c>
      <c r="J130" s="21" t="n">
        <f aca="false">I130*40%</f>
        <v>36.48</v>
      </c>
      <c r="K130" s="21" t="n">
        <f aca="false">H130+J130</f>
        <v>85.08</v>
      </c>
      <c r="L130" s="19" t="n">
        <v>1</v>
      </c>
      <c r="M130" s="19" t="s">
        <v>21</v>
      </c>
      <c r="N130" s="19"/>
    </row>
    <row r="131" s="20" customFormat="true" ht="24" hidden="false" customHeight="false" outlineLevel="0" collapsed="false">
      <c r="A131" s="19" t="n">
        <v>127</v>
      </c>
      <c r="B131" s="19" t="s">
        <v>341</v>
      </c>
      <c r="C131" s="13" t="s">
        <v>342</v>
      </c>
      <c r="D131" s="19" t="s">
        <v>339</v>
      </c>
      <c r="E131" s="13" t="s">
        <v>340</v>
      </c>
      <c r="F131" s="13"/>
      <c r="G131" s="17" t="n">
        <v>79</v>
      </c>
      <c r="H131" s="21" t="n">
        <f aca="false">G131*60%</f>
        <v>47.4</v>
      </c>
      <c r="I131" s="21" t="n">
        <v>83.2</v>
      </c>
      <c r="J131" s="21" t="n">
        <f aca="false">I131*40%</f>
        <v>33.28</v>
      </c>
      <c r="K131" s="21" t="n">
        <f aca="false">H131+J131</f>
        <v>80.68</v>
      </c>
      <c r="L131" s="19" t="n">
        <f aca="false">IF(K131=K130,L130,L130+1)</f>
        <v>2</v>
      </c>
      <c r="M131" s="19"/>
      <c r="N131" s="19"/>
    </row>
    <row r="132" s="20" customFormat="true" ht="24" hidden="false" customHeight="false" outlineLevel="0" collapsed="false">
      <c r="A132" s="19" t="n">
        <v>128</v>
      </c>
      <c r="B132" s="19" t="s">
        <v>343</v>
      </c>
      <c r="C132" s="13" t="s">
        <v>344</v>
      </c>
      <c r="D132" s="19" t="s">
        <v>339</v>
      </c>
      <c r="E132" s="13" t="s">
        <v>340</v>
      </c>
      <c r="F132" s="13"/>
      <c r="G132" s="17" t="n">
        <v>74</v>
      </c>
      <c r="H132" s="21" t="n">
        <f aca="false">G132*60%</f>
        <v>44.4</v>
      </c>
      <c r="I132" s="21" t="s">
        <v>26</v>
      </c>
      <c r="J132" s="21"/>
      <c r="K132" s="21" t="n">
        <f aca="false">H132+J132</f>
        <v>44.4</v>
      </c>
      <c r="L132" s="19" t="n">
        <f aca="false">IF(K132=K131,L131,L131+1)</f>
        <v>3</v>
      </c>
      <c r="M132" s="19"/>
      <c r="N132" s="19"/>
    </row>
    <row r="133" s="20" customFormat="true" ht="24" hidden="false" customHeight="false" outlineLevel="0" collapsed="false">
      <c r="A133" s="19" t="n">
        <v>129</v>
      </c>
      <c r="B133" s="19" t="s">
        <v>345</v>
      </c>
      <c r="C133" s="13" t="s">
        <v>346</v>
      </c>
      <c r="D133" s="19" t="s">
        <v>347</v>
      </c>
      <c r="E133" s="13" t="s">
        <v>348</v>
      </c>
      <c r="F133" s="13" t="n">
        <v>1</v>
      </c>
      <c r="G133" s="17" t="n">
        <v>70</v>
      </c>
      <c r="H133" s="21" t="n">
        <f aca="false">G133*60%</f>
        <v>42</v>
      </c>
      <c r="I133" s="21" t="n">
        <v>80</v>
      </c>
      <c r="J133" s="21" t="n">
        <f aca="false">I133*40%</f>
        <v>32</v>
      </c>
      <c r="K133" s="21" t="n">
        <f aca="false">H133+J133</f>
        <v>74</v>
      </c>
      <c r="L133" s="19" t="n">
        <v>1</v>
      </c>
      <c r="M133" s="19" t="s">
        <v>21</v>
      </c>
      <c r="N133" s="19"/>
    </row>
    <row r="134" s="20" customFormat="true" ht="24" hidden="false" customHeight="false" outlineLevel="0" collapsed="false">
      <c r="A134" s="19" t="n">
        <v>130</v>
      </c>
      <c r="B134" s="19" t="s">
        <v>349</v>
      </c>
      <c r="C134" s="13" t="s">
        <v>350</v>
      </c>
      <c r="D134" s="19" t="s">
        <v>347</v>
      </c>
      <c r="E134" s="13" t="s">
        <v>348</v>
      </c>
      <c r="F134" s="13"/>
      <c r="G134" s="17" t="n">
        <v>59</v>
      </c>
      <c r="H134" s="21" t="n">
        <f aca="false">G134*60%</f>
        <v>35.4</v>
      </c>
      <c r="I134" s="21" t="n">
        <v>74.6</v>
      </c>
      <c r="J134" s="21" t="n">
        <f aca="false">I134*40%</f>
        <v>29.84</v>
      </c>
      <c r="K134" s="21" t="n">
        <f aca="false">H134+J134</f>
        <v>65.24</v>
      </c>
      <c r="L134" s="19" t="n">
        <f aca="false">IF(K134=K133,L133,L133+1)</f>
        <v>2</v>
      </c>
      <c r="M134" s="19"/>
      <c r="N134" s="19"/>
    </row>
    <row r="135" s="20" customFormat="true" ht="24" hidden="false" customHeight="false" outlineLevel="0" collapsed="false">
      <c r="A135" s="19" t="n">
        <v>131</v>
      </c>
      <c r="B135" s="19" t="s">
        <v>351</v>
      </c>
      <c r="C135" s="13" t="s">
        <v>352</v>
      </c>
      <c r="D135" s="19" t="s">
        <v>347</v>
      </c>
      <c r="E135" s="13" t="s">
        <v>348</v>
      </c>
      <c r="F135" s="13"/>
      <c r="G135" s="17" t="n">
        <v>47</v>
      </c>
      <c r="H135" s="21" t="n">
        <f aca="false">G135*60%</f>
        <v>28.2</v>
      </c>
      <c r="I135" s="21" t="n">
        <v>75.8</v>
      </c>
      <c r="J135" s="21" t="n">
        <f aca="false">I135*40%</f>
        <v>30.32</v>
      </c>
      <c r="K135" s="21" t="n">
        <f aca="false">H135+J135</f>
        <v>58.52</v>
      </c>
      <c r="L135" s="19" t="n">
        <f aca="false">IF(K135=K134,L134,L134+1)</f>
        <v>3</v>
      </c>
      <c r="M135" s="19"/>
      <c r="N135" s="19"/>
    </row>
    <row r="136" s="20" customFormat="true" ht="15.6" hidden="false" customHeight="false" outlineLevel="0" collapsed="false">
      <c r="A136" s="19" t="n">
        <v>132</v>
      </c>
      <c r="B136" s="19" t="s">
        <v>353</v>
      </c>
      <c r="C136" s="13" t="s">
        <v>354</v>
      </c>
      <c r="D136" s="19" t="s">
        <v>355</v>
      </c>
      <c r="E136" s="13" t="s">
        <v>356</v>
      </c>
      <c r="F136" s="13" t="n">
        <v>1</v>
      </c>
      <c r="G136" s="17" t="n">
        <v>61</v>
      </c>
      <c r="H136" s="21" t="n">
        <f aca="false">G136*60%</f>
        <v>36.6</v>
      </c>
      <c r="I136" s="21" t="n">
        <v>80.6</v>
      </c>
      <c r="J136" s="21" t="n">
        <f aca="false">I136*40%</f>
        <v>32.24</v>
      </c>
      <c r="K136" s="21" t="n">
        <f aca="false">H136+J136</f>
        <v>68.84</v>
      </c>
      <c r="L136" s="19" t="n">
        <v>1</v>
      </c>
      <c r="M136" s="19" t="s">
        <v>21</v>
      </c>
      <c r="N136" s="19"/>
    </row>
    <row r="137" s="20" customFormat="true" ht="15.6" hidden="false" customHeight="false" outlineLevel="0" collapsed="false">
      <c r="A137" s="19" t="n">
        <v>133</v>
      </c>
      <c r="B137" s="19" t="s">
        <v>357</v>
      </c>
      <c r="C137" s="13" t="s">
        <v>358</v>
      </c>
      <c r="D137" s="19" t="s">
        <v>355</v>
      </c>
      <c r="E137" s="13" t="s">
        <v>356</v>
      </c>
      <c r="F137" s="13"/>
      <c r="G137" s="17" t="n">
        <v>51</v>
      </c>
      <c r="H137" s="21" t="n">
        <f aca="false">G137*60%</f>
        <v>30.6</v>
      </c>
      <c r="I137" s="21" t="n">
        <v>81.8</v>
      </c>
      <c r="J137" s="21" t="n">
        <f aca="false">I137*40%</f>
        <v>32.72</v>
      </c>
      <c r="K137" s="21" t="n">
        <f aca="false">H137+J137</f>
        <v>63.32</v>
      </c>
      <c r="L137" s="19" t="n">
        <f aca="false">IF(K137=K136,L136,L136+1)</f>
        <v>2</v>
      </c>
      <c r="M137" s="19"/>
      <c r="N137" s="19"/>
    </row>
    <row r="138" s="20" customFormat="true" ht="15.6" hidden="false" customHeight="false" outlineLevel="0" collapsed="false">
      <c r="A138" s="19" t="n">
        <v>134</v>
      </c>
      <c r="B138" s="19" t="s">
        <v>359</v>
      </c>
      <c r="C138" s="13" t="s">
        <v>360</v>
      </c>
      <c r="D138" s="19" t="s">
        <v>355</v>
      </c>
      <c r="E138" s="13" t="s">
        <v>356</v>
      </c>
      <c r="F138" s="13"/>
      <c r="G138" s="17" t="n">
        <v>52</v>
      </c>
      <c r="H138" s="21" t="n">
        <f aca="false">G138*60%</f>
        <v>31.2</v>
      </c>
      <c r="I138" s="21" t="n">
        <v>78.8</v>
      </c>
      <c r="J138" s="21" t="n">
        <f aca="false">I138*40%</f>
        <v>31.52</v>
      </c>
      <c r="K138" s="21" t="n">
        <f aca="false">H138+J138</f>
        <v>62.72</v>
      </c>
      <c r="L138" s="19" t="n">
        <f aca="false">IF(K138=K137,L137,L137+1)</f>
        <v>3</v>
      </c>
      <c r="M138" s="19"/>
      <c r="N138" s="19"/>
    </row>
    <row r="139" s="20" customFormat="true" ht="15.6" hidden="false" customHeight="false" outlineLevel="0" collapsed="false">
      <c r="A139" s="19" t="n">
        <v>135</v>
      </c>
      <c r="B139" s="19" t="s">
        <v>361</v>
      </c>
      <c r="C139" s="13" t="s">
        <v>362</v>
      </c>
      <c r="D139" s="19" t="s">
        <v>363</v>
      </c>
      <c r="E139" s="13" t="s">
        <v>364</v>
      </c>
      <c r="F139" s="13" t="n">
        <v>1</v>
      </c>
      <c r="G139" s="17" t="n">
        <v>85</v>
      </c>
      <c r="H139" s="21" t="n">
        <f aca="false">G139*60%</f>
        <v>51</v>
      </c>
      <c r="I139" s="21" t="n">
        <v>90.8</v>
      </c>
      <c r="J139" s="21" t="n">
        <f aca="false">I139*40%</f>
        <v>36.32</v>
      </c>
      <c r="K139" s="21" t="n">
        <f aca="false">H139+J139</f>
        <v>87.32</v>
      </c>
      <c r="L139" s="19" t="n">
        <v>1</v>
      </c>
      <c r="M139" s="19" t="s">
        <v>21</v>
      </c>
      <c r="N139" s="19"/>
    </row>
    <row r="140" s="20" customFormat="true" ht="15.6" hidden="false" customHeight="false" outlineLevel="0" collapsed="false">
      <c r="A140" s="19" t="n">
        <v>136</v>
      </c>
      <c r="B140" s="19" t="s">
        <v>365</v>
      </c>
      <c r="C140" s="13" t="s">
        <v>366</v>
      </c>
      <c r="D140" s="19" t="s">
        <v>363</v>
      </c>
      <c r="E140" s="13" t="s">
        <v>364</v>
      </c>
      <c r="F140" s="13"/>
      <c r="G140" s="17" t="n">
        <v>67</v>
      </c>
      <c r="H140" s="21" t="n">
        <f aca="false">G140*60%</f>
        <v>40.2</v>
      </c>
      <c r="I140" s="21" t="n">
        <v>76.4</v>
      </c>
      <c r="J140" s="21" t="n">
        <f aca="false">I140*40%</f>
        <v>30.56</v>
      </c>
      <c r="K140" s="21" t="n">
        <f aca="false">H140+J140</f>
        <v>70.76</v>
      </c>
      <c r="L140" s="19" t="n">
        <f aca="false">IF(K140=K139,L139,L139+1)</f>
        <v>2</v>
      </c>
      <c r="M140" s="19"/>
      <c r="N140" s="19"/>
    </row>
    <row r="141" s="20" customFormat="true" ht="15.6" hidden="false" customHeight="false" outlineLevel="0" collapsed="false">
      <c r="A141" s="19" t="n">
        <v>137</v>
      </c>
      <c r="B141" s="19" t="s">
        <v>367</v>
      </c>
      <c r="C141" s="13" t="s">
        <v>368</v>
      </c>
      <c r="D141" s="19" t="s">
        <v>363</v>
      </c>
      <c r="E141" s="13" t="s">
        <v>364</v>
      </c>
      <c r="F141" s="13"/>
      <c r="G141" s="17" t="n">
        <v>69</v>
      </c>
      <c r="H141" s="21" t="n">
        <f aca="false">G141*60%</f>
        <v>41.4</v>
      </c>
      <c r="I141" s="21" t="s">
        <v>26</v>
      </c>
      <c r="J141" s="21"/>
      <c r="K141" s="21" t="n">
        <f aca="false">H141+J141</f>
        <v>41.4</v>
      </c>
      <c r="L141" s="19" t="n">
        <f aca="false">IF(K141=K140,L140,L140+1)</f>
        <v>3</v>
      </c>
      <c r="M141" s="19"/>
      <c r="N141" s="19"/>
    </row>
    <row r="142" s="20" customFormat="true" ht="24" hidden="false" customHeight="false" outlineLevel="0" collapsed="false">
      <c r="A142" s="19" t="n">
        <v>138</v>
      </c>
      <c r="B142" s="19" t="s">
        <v>369</v>
      </c>
      <c r="C142" s="13" t="s">
        <v>370</v>
      </c>
      <c r="D142" s="19" t="s">
        <v>371</v>
      </c>
      <c r="E142" s="13" t="s">
        <v>372</v>
      </c>
      <c r="F142" s="13" t="n">
        <v>1</v>
      </c>
      <c r="G142" s="17" t="n">
        <v>57</v>
      </c>
      <c r="H142" s="21" t="n">
        <f aca="false">G142*60%</f>
        <v>34.2</v>
      </c>
      <c r="I142" s="21" t="n">
        <v>81.2</v>
      </c>
      <c r="J142" s="21" t="n">
        <f aca="false">I142*40%</f>
        <v>32.48</v>
      </c>
      <c r="K142" s="21" t="n">
        <f aca="false">H142+J142</f>
        <v>66.68</v>
      </c>
      <c r="L142" s="19" t="n">
        <v>1</v>
      </c>
      <c r="M142" s="19" t="s">
        <v>21</v>
      </c>
      <c r="N142" s="19"/>
    </row>
    <row r="143" s="20" customFormat="true" ht="24" hidden="false" customHeight="false" outlineLevel="0" collapsed="false">
      <c r="A143" s="19" t="n">
        <v>139</v>
      </c>
      <c r="B143" s="19" t="s">
        <v>373</v>
      </c>
      <c r="C143" s="13" t="s">
        <v>374</v>
      </c>
      <c r="D143" s="19" t="s">
        <v>371</v>
      </c>
      <c r="E143" s="13" t="s">
        <v>372</v>
      </c>
      <c r="F143" s="13"/>
      <c r="G143" s="17" t="n">
        <v>54</v>
      </c>
      <c r="H143" s="21" t="n">
        <f aca="false">G143*60%</f>
        <v>32.4</v>
      </c>
      <c r="I143" s="21" t="n">
        <v>82.8</v>
      </c>
      <c r="J143" s="21" t="n">
        <f aca="false">I143*40%</f>
        <v>33.12</v>
      </c>
      <c r="K143" s="21" t="n">
        <f aca="false">H143+J143</f>
        <v>65.52</v>
      </c>
      <c r="L143" s="19" t="n">
        <f aca="false">IF(K143=K142,L142,L142+1)</f>
        <v>2</v>
      </c>
      <c r="M143" s="19"/>
      <c r="N143" s="19"/>
    </row>
    <row r="144" s="20" customFormat="true" ht="24" hidden="false" customHeight="false" outlineLevel="0" collapsed="false">
      <c r="A144" s="19" t="n">
        <v>140</v>
      </c>
      <c r="B144" s="19" t="s">
        <v>375</v>
      </c>
      <c r="C144" s="13" t="s">
        <v>376</v>
      </c>
      <c r="D144" s="19" t="s">
        <v>371</v>
      </c>
      <c r="E144" s="13" t="s">
        <v>372</v>
      </c>
      <c r="F144" s="13"/>
      <c r="G144" s="17" t="n">
        <v>49</v>
      </c>
      <c r="H144" s="21" t="n">
        <f aca="false">G144*60%</f>
        <v>29.4</v>
      </c>
      <c r="I144" s="21" t="n">
        <v>78.2</v>
      </c>
      <c r="J144" s="21" t="n">
        <f aca="false">I144*40%</f>
        <v>31.28</v>
      </c>
      <c r="K144" s="21" t="n">
        <f aca="false">H144+J144</f>
        <v>60.68</v>
      </c>
      <c r="L144" s="19" t="n">
        <f aca="false">IF(K144=K143,L143,L143+1)</f>
        <v>3</v>
      </c>
      <c r="M144" s="19"/>
      <c r="N144" s="19"/>
    </row>
    <row r="145" s="20" customFormat="true" ht="24" hidden="false" customHeight="false" outlineLevel="0" collapsed="false">
      <c r="A145" s="19" t="n">
        <v>141</v>
      </c>
      <c r="B145" s="19" t="s">
        <v>377</v>
      </c>
      <c r="C145" s="13" t="s">
        <v>378</v>
      </c>
      <c r="D145" s="19" t="s">
        <v>371</v>
      </c>
      <c r="E145" s="13" t="s">
        <v>379</v>
      </c>
      <c r="F145" s="13" t="n">
        <v>1</v>
      </c>
      <c r="G145" s="17" t="n">
        <v>57</v>
      </c>
      <c r="H145" s="21" t="n">
        <f aca="false">G145*60%</f>
        <v>34.2</v>
      </c>
      <c r="I145" s="21" t="n">
        <v>80.2</v>
      </c>
      <c r="J145" s="21" t="n">
        <f aca="false">I145*40%</f>
        <v>32.08</v>
      </c>
      <c r="K145" s="21" t="n">
        <f aca="false">H145+J145</f>
        <v>66.28</v>
      </c>
      <c r="L145" s="19" t="n">
        <v>1</v>
      </c>
      <c r="M145" s="19" t="s">
        <v>21</v>
      </c>
      <c r="N145" s="19"/>
    </row>
    <row r="146" s="20" customFormat="true" ht="24" hidden="false" customHeight="false" outlineLevel="0" collapsed="false">
      <c r="A146" s="19" t="n">
        <v>142</v>
      </c>
      <c r="B146" s="19" t="s">
        <v>380</v>
      </c>
      <c r="C146" s="13" t="s">
        <v>381</v>
      </c>
      <c r="D146" s="19" t="s">
        <v>371</v>
      </c>
      <c r="E146" s="13" t="s">
        <v>379</v>
      </c>
      <c r="F146" s="13"/>
      <c r="G146" s="17" t="n">
        <v>52</v>
      </c>
      <c r="H146" s="21" t="n">
        <f aca="false">G146*60%</f>
        <v>31.2</v>
      </c>
      <c r="I146" s="21" t="n">
        <v>80.8</v>
      </c>
      <c r="J146" s="21" t="n">
        <f aca="false">I146*40%</f>
        <v>32.32</v>
      </c>
      <c r="K146" s="21" t="n">
        <f aca="false">H146+J146</f>
        <v>63.52</v>
      </c>
      <c r="L146" s="19" t="n">
        <f aca="false">IF(K146=K145,L145,L145+1)</f>
        <v>2</v>
      </c>
      <c r="M146" s="19"/>
      <c r="N146" s="19"/>
    </row>
    <row r="147" s="20" customFormat="true" ht="24" hidden="false" customHeight="false" outlineLevel="0" collapsed="false">
      <c r="A147" s="19" t="n">
        <v>143</v>
      </c>
      <c r="B147" s="19" t="s">
        <v>382</v>
      </c>
      <c r="C147" s="13" t="s">
        <v>383</v>
      </c>
      <c r="D147" s="19" t="s">
        <v>371</v>
      </c>
      <c r="E147" s="13" t="s">
        <v>379</v>
      </c>
      <c r="F147" s="13"/>
      <c r="G147" s="17" t="n">
        <v>55</v>
      </c>
      <c r="H147" s="21" t="n">
        <f aca="false">G147*60%</f>
        <v>33</v>
      </c>
      <c r="I147" s="21" t="n">
        <v>74.6</v>
      </c>
      <c r="J147" s="21" t="n">
        <f aca="false">I147*40%</f>
        <v>29.84</v>
      </c>
      <c r="K147" s="21" t="n">
        <f aca="false">H147+J147</f>
        <v>62.84</v>
      </c>
      <c r="L147" s="19" t="n">
        <f aca="false">IF(K147=K146,L146,L146+1)</f>
        <v>3</v>
      </c>
      <c r="M147" s="19"/>
      <c r="N147" s="19"/>
    </row>
    <row r="148" s="20" customFormat="true" ht="24" hidden="false" customHeight="false" outlineLevel="0" collapsed="false">
      <c r="A148" s="19" t="n">
        <v>144</v>
      </c>
      <c r="B148" s="19" t="s">
        <v>384</v>
      </c>
      <c r="C148" s="13" t="s">
        <v>385</v>
      </c>
      <c r="D148" s="19" t="s">
        <v>371</v>
      </c>
      <c r="E148" s="13" t="s">
        <v>379</v>
      </c>
      <c r="F148" s="13"/>
      <c r="G148" s="17" t="n">
        <v>52</v>
      </c>
      <c r="H148" s="21" t="n">
        <f aca="false">G148*60%</f>
        <v>31.2</v>
      </c>
      <c r="I148" s="21" t="s">
        <v>26</v>
      </c>
      <c r="J148" s="21"/>
      <c r="K148" s="21" t="n">
        <f aca="false">H148+J148</f>
        <v>31.2</v>
      </c>
      <c r="L148" s="19" t="n">
        <f aca="false">IF(K148=K147,L147,L147+1)</f>
        <v>4</v>
      </c>
      <c r="M148" s="19"/>
      <c r="N148" s="19"/>
    </row>
    <row r="149" s="20" customFormat="true" ht="24" hidden="false" customHeight="false" outlineLevel="0" collapsed="false">
      <c r="A149" s="19" t="n">
        <v>145</v>
      </c>
      <c r="B149" s="19" t="s">
        <v>386</v>
      </c>
      <c r="C149" s="13" t="s">
        <v>387</v>
      </c>
      <c r="D149" s="19" t="s">
        <v>388</v>
      </c>
      <c r="E149" s="13" t="s">
        <v>389</v>
      </c>
      <c r="F149" s="13" t="n">
        <v>1</v>
      </c>
      <c r="G149" s="17" t="n">
        <v>52</v>
      </c>
      <c r="H149" s="21" t="n">
        <f aca="false">G149*60%</f>
        <v>31.2</v>
      </c>
      <c r="I149" s="21" t="n">
        <v>75.8</v>
      </c>
      <c r="J149" s="21" t="n">
        <f aca="false">I149*40%</f>
        <v>30.32</v>
      </c>
      <c r="K149" s="21" t="n">
        <f aca="false">H149+J149</f>
        <v>61.52</v>
      </c>
      <c r="L149" s="19" t="n">
        <v>1</v>
      </c>
      <c r="M149" s="19" t="s">
        <v>21</v>
      </c>
      <c r="N149" s="19"/>
    </row>
    <row r="150" s="20" customFormat="true" ht="24" hidden="false" customHeight="false" outlineLevel="0" collapsed="false">
      <c r="A150" s="19" t="n">
        <v>146</v>
      </c>
      <c r="B150" s="19" t="s">
        <v>390</v>
      </c>
      <c r="C150" s="13" t="s">
        <v>391</v>
      </c>
      <c r="D150" s="19" t="s">
        <v>388</v>
      </c>
      <c r="E150" s="13" t="s">
        <v>389</v>
      </c>
      <c r="F150" s="13"/>
      <c r="G150" s="17" t="n">
        <v>44</v>
      </c>
      <c r="H150" s="21" t="n">
        <f aca="false">G150*60%</f>
        <v>26.4</v>
      </c>
      <c r="I150" s="21" t="n">
        <v>86</v>
      </c>
      <c r="J150" s="21" t="n">
        <f aca="false">I150*40%</f>
        <v>34.4</v>
      </c>
      <c r="K150" s="21" t="n">
        <f aca="false">H150+J150</f>
        <v>60.8</v>
      </c>
      <c r="L150" s="19" t="n">
        <f aca="false">IF(K150=K149,L149,L149+1)</f>
        <v>2</v>
      </c>
      <c r="M150" s="19"/>
      <c r="N150" s="19"/>
    </row>
    <row r="151" s="20" customFormat="true" ht="24" hidden="false" customHeight="false" outlineLevel="0" collapsed="false">
      <c r="A151" s="19" t="n">
        <v>147</v>
      </c>
      <c r="B151" s="19" t="s">
        <v>392</v>
      </c>
      <c r="C151" s="13" t="s">
        <v>393</v>
      </c>
      <c r="D151" s="19" t="s">
        <v>388</v>
      </c>
      <c r="E151" s="13" t="s">
        <v>389</v>
      </c>
      <c r="F151" s="13"/>
      <c r="G151" s="17" t="n">
        <v>42</v>
      </c>
      <c r="H151" s="21" t="n">
        <f aca="false">G151*60%</f>
        <v>25.2</v>
      </c>
      <c r="I151" s="21" t="n">
        <v>76</v>
      </c>
      <c r="J151" s="21" t="n">
        <f aca="false">I151*40%</f>
        <v>30.4</v>
      </c>
      <c r="K151" s="21" t="n">
        <f aca="false">H151+J151</f>
        <v>55.6</v>
      </c>
      <c r="L151" s="19" t="n">
        <f aca="false">IF(K151=K150,L150,L150+1)</f>
        <v>3</v>
      </c>
      <c r="M151" s="19"/>
      <c r="N151" s="19"/>
    </row>
    <row r="152" s="20" customFormat="true" ht="24" hidden="false" customHeight="false" outlineLevel="0" collapsed="false">
      <c r="A152" s="19" t="n">
        <v>148</v>
      </c>
      <c r="B152" s="19" t="s">
        <v>394</v>
      </c>
      <c r="C152" s="13" t="s">
        <v>395</v>
      </c>
      <c r="D152" s="19" t="s">
        <v>396</v>
      </c>
      <c r="E152" s="13" t="s">
        <v>397</v>
      </c>
      <c r="F152" s="13" t="n">
        <v>1</v>
      </c>
      <c r="G152" s="17" t="n">
        <v>50</v>
      </c>
      <c r="H152" s="21" t="n">
        <f aca="false">G152*60%</f>
        <v>30</v>
      </c>
      <c r="I152" s="21" t="n">
        <v>78.6</v>
      </c>
      <c r="J152" s="21" t="n">
        <f aca="false">I152*40%</f>
        <v>31.44</v>
      </c>
      <c r="K152" s="21" t="n">
        <f aca="false">H152+J152</f>
        <v>61.44</v>
      </c>
      <c r="L152" s="19" t="n">
        <v>1</v>
      </c>
      <c r="M152" s="19" t="s">
        <v>21</v>
      </c>
      <c r="N152" s="19"/>
    </row>
    <row r="153" s="20" customFormat="true" ht="24" hidden="false" customHeight="false" outlineLevel="0" collapsed="false">
      <c r="A153" s="19" t="n">
        <v>149</v>
      </c>
      <c r="B153" s="19" t="s">
        <v>398</v>
      </c>
      <c r="C153" s="13" t="s">
        <v>399</v>
      </c>
      <c r="D153" s="19" t="s">
        <v>396</v>
      </c>
      <c r="E153" s="13" t="s">
        <v>397</v>
      </c>
      <c r="F153" s="13"/>
      <c r="G153" s="17" t="n">
        <v>52</v>
      </c>
      <c r="H153" s="21" t="n">
        <f aca="false">G153*60%</f>
        <v>31.2</v>
      </c>
      <c r="I153" s="21" t="n">
        <v>73.6</v>
      </c>
      <c r="J153" s="21" t="n">
        <f aca="false">I153*40%</f>
        <v>29.44</v>
      </c>
      <c r="K153" s="21" t="n">
        <f aca="false">H153+J153</f>
        <v>60.64</v>
      </c>
      <c r="L153" s="19" t="n">
        <f aca="false">IF(K153=K152,L152,L152+1)</f>
        <v>2</v>
      </c>
      <c r="M153" s="19"/>
      <c r="N153" s="19"/>
    </row>
    <row r="154" s="20" customFormat="true" ht="24" hidden="false" customHeight="false" outlineLevel="0" collapsed="false">
      <c r="A154" s="19" t="n">
        <v>150</v>
      </c>
      <c r="B154" s="19" t="s">
        <v>400</v>
      </c>
      <c r="C154" s="13" t="s">
        <v>401</v>
      </c>
      <c r="D154" s="19" t="s">
        <v>396</v>
      </c>
      <c r="E154" s="13" t="s">
        <v>397</v>
      </c>
      <c r="F154" s="13"/>
      <c r="G154" s="17" t="n">
        <v>37.5</v>
      </c>
      <c r="H154" s="21" t="n">
        <f aca="false">G154*60%</f>
        <v>22.5</v>
      </c>
      <c r="I154" s="21" t="s">
        <v>26</v>
      </c>
      <c r="J154" s="21"/>
      <c r="K154" s="21" t="n">
        <f aca="false">H154+J154</f>
        <v>22.5</v>
      </c>
      <c r="L154" s="19" t="n">
        <f aca="false">IF(K154=K153,L153,L153+1)</f>
        <v>3</v>
      </c>
      <c r="M154" s="19"/>
      <c r="N154" s="19"/>
    </row>
    <row r="155" s="20" customFormat="true" ht="24" hidden="false" customHeight="false" outlineLevel="0" collapsed="false">
      <c r="A155" s="19" t="n">
        <v>151</v>
      </c>
      <c r="B155" s="19" t="s">
        <v>402</v>
      </c>
      <c r="C155" s="13" t="s">
        <v>403</v>
      </c>
      <c r="D155" s="19" t="s">
        <v>396</v>
      </c>
      <c r="E155" s="13" t="s">
        <v>404</v>
      </c>
      <c r="F155" s="19" t="n">
        <v>1</v>
      </c>
      <c r="G155" s="17"/>
      <c r="H155" s="21"/>
      <c r="I155" s="21" t="n">
        <v>62.8</v>
      </c>
      <c r="J155" s="21" t="n">
        <f aca="false">I155*100%</f>
        <v>62.8</v>
      </c>
      <c r="K155" s="21" t="n">
        <f aca="false">H155+J155</f>
        <v>62.8</v>
      </c>
      <c r="L155" s="19" t="n">
        <v>1</v>
      </c>
      <c r="M155" s="19" t="s">
        <v>21</v>
      </c>
      <c r="N155" s="19"/>
    </row>
    <row r="156" s="20" customFormat="true" ht="15.6" hidden="false" customHeight="false" outlineLevel="0" collapsed="false">
      <c r="A156" s="19" t="n">
        <v>152</v>
      </c>
      <c r="B156" s="19" t="s">
        <v>405</v>
      </c>
      <c r="C156" s="13" t="s">
        <v>406</v>
      </c>
      <c r="D156" s="19" t="s">
        <v>407</v>
      </c>
      <c r="E156" s="13" t="s">
        <v>408</v>
      </c>
      <c r="F156" s="13" t="n">
        <v>1</v>
      </c>
      <c r="G156" s="17" t="n">
        <v>50</v>
      </c>
      <c r="H156" s="21" t="n">
        <f aca="false">G156*60%</f>
        <v>30</v>
      </c>
      <c r="I156" s="21" t="n">
        <v>76.2</v>
      </c>
      <c r="J156" s="21" t="n">
        <f aca="false">I156*40%</f>
        <v>30.48</v>
      </c>
      <c r="K156" s="21" t="n">
        <f aca="false">H156+J156</f>
        <v>60.48</v>
      </c>
      <c r="L156" s="19" t="n">
        <v>1</v>
      </c>
      <c r="M156" s="19" t="s">
        <v>21</v>
      </c>
      <c r="N156" s="19"/>
    </row>
    <row r="157" s="20" customFormat="true" ht="15.6" hidden="false" customHeight="false" outlineLevel="0" collapsed="false">
      <c r="A157" s="19" t="n">
        <v>153</v>
      </c>
      <c r="B157" s="19" t="s">
        <v>409</v>
      </c>
      <c r="C157" s="13" t="s">
        <v>410</v>
      </c>
      <c r="D157" s="19" t="s">
        <v>407</v>
      </c>
      <c r="E157" s="13" t="s">
        <v>408</v>
      </c>
      <c r="F157" s="13"/>
      <c r="G157" s="17" t="n">
        <v>38</v>
      </c>
      <c r="H157" s="21" t="n">
        <f aca="false">G157*60%</f>
        <v>22.8</v>
      </c>
      <c r="I157" s="21" t="n">
        <v>62</v>
      </c>
      <c r="J157" s="21" t="n">
        <f aca="false">I157*40%</f>
        <v>24.8</v>
      </c>
      <c r="K157" s="21" t="n">
        <f aca="false">H157+J157</f>
        <v>47.6</v>
      </c>
      <c r="L157" s="19" t="n">
        <f aca="false">IF(K157=K156,L156,L156+1)</f>
        <v>2</v>
      </c>
      <c r="M157" s="19"/>
      <c r="N157" s="19"/>
    </row>
    <row r="158" s="20" customFormat="true" ht="15.6" hidden="false" customHeight="false" outlineLevel="0" collapsed="false">
      <c r="A158" s="19" t="n">
        <v>154</v>
      </c>
      <c r="B158" s="19" t="s">
        <v>411</v>
      </c>
      <c r="C158" s="13" t="s">
        <v>412</v>
      </c>
      <c r="D158" s="19" t="s">
        <v>407</v>
      </c>
      <c r="E158" s="13" t="s">
        <v>408</v>
      </c>
      <c r="F158" s="13"/>
      <c r="G158" s="17" t="n">
        <v>31</v>
      </c>
      <c r="H158" s="21" t="n">
        <f aca="false">G158*60%</f>
        <v>18.6</v>
      </c>
      <c r="I158" s="21" t="s">
        <v>26</v>
      </c>
      <c r="J158" s="21"/>
      <c r="K158" s="21" t="n">
        <f aca="false">H158+J158</f>
        <v>18.6</v>
      </c>
      <c r="L158" s="19" t="n">
        <f aca="false">IF(K158=K157,L157,L157+1)</f>
        <v>3</v>
      </c>
      <c r="M158" s="19"/>
      <c r="N158" s="19"/>
    </row>
    <row r="159" s="20" customFormat="true" ht="15.6" hidden="false" customHeight="false" outlineLevel="0" collapsed="false">
      <c r="A159" s="19" t="n">
        <v>155</v>
      </c>
      <c r="B159" s="19" t="s">
        <v>413</v>
      </c>
      <c r="C159" s="13" t="s">
        <v>414</v>
      </c>
      <c r="D159" s="19" t="s">
        <v>415</v>
      </c>
      <c r="E159" s="13" t="s">
        <v>416</v>
      </c>
      <c r="F159" s="13" t="n">
        <v>1</v>
      </c>
      <c r="G159" s="17" t="n">
        <v>56</v>
      </c>
      <c r="H159" s="21" t="n">
        <f aca="false">G159*60%</f>
        <v>33.6</v>
      </c>
      <c r="I159" s="21" t="n">
        <v>78</v>
      </c>
      <c r="J159" s="21" t="n">
        <f aca="false">I159*40%</f>
        <v>31.2</v>
      </c>
      <c r="K159" s="21" t="n">
        <f aca="false">H159+J159</f>
        <v>64.8</v>
      </c>
      <c r="L159" s="19" t="n">
        <v>1</v>
      </c>
      <c r="M159" s="19" t="s">
        <v>21</v>
      </c>
      <c r="N159" s="19"/>
    </row>
    <row r="160" s="20" customFormat="true" ht="15.6" hidden="false" customHeight="false" outlineLevel="0" collapsed="false">
      <c r="A160" s="19" t="n">
        <v>156</v>
      </c>
      <c r="B160" s="19" t="s">
        <v>417</v>
      </c>
      <c r="C160" s="13" t="s">
        <v>418</v>
      </c>
      <c r="D160" s="19" t="s">
        <v>415</v>
      </c>
      <c r="E160" s="13" t="s">
        <v>416</v>
      </c>
      <c r="F160" s="13"/>
      <c r="G160" s="17" t="n">
        <v>48</v>
      </c>
      <c r="H160" s="21" t="n">
        <f aca="false">G160*60%</f>
        <v>28.8</v>
      </c>
      <c r="I160" s="21" t="n">
        <v>79.2</v>
      </c>
      <c r="J160" s="21" t="n">
        <f aca="false">I160*40%</f>
        <v>31.68</v>
      </c>
      <c r="K160" s="21" t="n">
        <f aca="false">H160+J160</f>
        <v>60.48</v>
      </c>
      <c r="L160" s="19" t="n">
        <f aca="false">IF(K160=K159,L159,L159+1)</f>
        <v>2</v>
      </c>
      <c r="M160" s="19"/>
      <c r="N160" s="19"/>
    </row>
    <row r="161" s="20" customFormat="true" ht="15.6" hidden="false" customHeight="false" outlineLevel="0" collapsed="false">
      <c r="A161" s="19" t="n">
        <v>157</v>
      </c>
      <c r="B161" s="19" t="s">
        <v>419</v>
      </c>
      <c r="C161" s="13" t="s">
        <v>420</v>
      </c>
      <c r="D161" s="19" t="s">
        <v>415</v>
      </c>
      <c r="E161" s="13" t="s">
        <v>416</v>
      </c>
      <c r="F161" s="13"/>
      <c r="G161" s="17" t="n">
        <v>36</v>
      </c>
      <c r="H161" s="21" t="n">
        <f aca="false">G161*60%</f>
        <v>21.6</v>
      </c>
      <c r="I161" s="21" t="s">
        <v>26</v>
      </c>
      <c r="J161" s="21"/>
      <c r="K161" s="21" t="n">
        <f aca="false">H161+J161</f>
        <v>21.6</v>
      </c>
      <c r="L161" s="19" t="n">
        <f aca="false">IF(K161=K160,L160,L160+1)</f>
        <v>3</v>
      </c>
      <c r="M161" s="19"/>
      <c r="N161" s="19"/>
    </row>
    <row r="162" s="20" customFormat="true" ht="15.6" hidden="false" customHeight="false" outlineLevel="0" collapsed="false">
      <c r="A162" s="19" t="n">
        <v>158</v>
      </c>
      <c r="B162" s="19" t="s">
        <v>421</v>
      </c>
      <c r="C162" s="13" t="s">
        <v>422</v>
      </c>
      <c r="D162" s="19" t="s">
        <v>423</v>
      </c>
      <c r="E162" s="13" t="s">
        <v>424</v>
      </c>
      <c r="F162" s="13" t="n">
        <v>1</v>
      </c>
      <c r="G162" s="17" t="n">
        <v>87</v>
      </c>
      <c r="H162" s="21" t="n">
        <f aca="false">G162*60%</f>
        <v>52.2</v>
      </c>
      <c r="I162" s="21" t="n">
        <v>81.4</v>
      </c>
      <c r="J162" s="21" t="n">
        <f aca="false">I162*40%</f>
        <v>32.56</v>
      </c>
      <c r="K162" s="21" t="n">
        <f aca="false">H162+J162</f>
        <v>84.76</v>
      </c>
      <c r="L162" s="19" t="n">
        <v>1</v>
      </c>
      <c r="M162" s="19" t="s">
        <v>21</v>
      </c>
      <c r="N162" s="19"/>
    </row>
    <row r="163" s="20" customFormat="true" ht="15.6" hidden="false" customHeight="false" outlineLevel="0" collapsed="false">
      <c r="A163" s="19" t="n">
        <v>159</v>
      </c>
      <c r="B163" s="19" t="s">
        <v>425</v>
      </c>
      <c r="C163" s="13" t="s">
        <v>426</v>
      </c>
      <c r="D163" s="19" t="s">
        <v>423</v>
      </c>
      <c r="E163" s="13" t="s">
        <v>424</v>
      </c>
      <c r="F163" s="13"/>
      <c r="G163" s="17" t="n">
        <v>80</v>
      </c>
      <c r="H163" s="21" t="n">
        <f aca="false">G163*60%</f>
        <v>48</v>
      </c>
      <c r="I163" s="21" t="n">
        <v>81.4</v>
      </c>
      <c r="J163" s="21" t="n">
        <f aca="false">I163*40%</f>
        <v>32.56</v>
      </c>
      <c r="K163" s="21" t="n">
        <f aca="false">H163+J163</f>
        <v>80.56</v>
      </c>
      <c r="L163" s="19" t="n">
        <f aca="false">IF(K163=K162,L162,L162+1)</f>
        <v>2</v>
      </c>
      <c r="M163" s="19"/>
      <c r="N163" s="19"/>
    </row>
    <row r="164" s="20" customFormat="true" ht="15.6" hidden="false" customHeight="false" outlineLevel="0" collapsed="false">
      <c r="A164" s="19" t="n">
        <v>160</v>
      </c>
      <c r="B164" s="19" t="s">
        <v>427</v>
      </c>
      <c r="C164" s="13" t="s">
        <v>428</v>
      </c>
      <c r="D164" s="19" t="s">
        <v>423</v>
      </c>
      <c r="E164" s="13" t="s">
        <v>424</v>
      </c>
      <c r="F164" s="13"/>
      <c r="G164" s="17" t="n">
        <v>69</v>
      </c>
      <c r="H164" s="21" t="n">
        <f aca="false">G164*60%</f>
        <v>41.4</v>
      </c>
      <c r="I164" s="21" t="n">
        <v>75</v>
      </c>
      <c r="J164" s="21" t="n">
        <f aca="false">I164*40%</f>
        <v>30</v>
      </c>
      <c r="K164" s="21" t="n">
        <f aca="false">H164+J164</f>
        <v>71.4</v>
      </c>
      <c r="L164" s="19" t="n">
        <f aca="false">IF(K164=K163,L163,L163+1)</f>
        <v>3</v>
      </c>
      <c r="M164" s="19"/>
      <c r="N164" s="19"/>
    </row>
    <row r="165" s="20" customFormat="true" ht="15.6" hidden="false" customHeight="false" outlineLevel="0" collapsed="false">
      <c r="A165" s="19" t="n">
        <v>161</v>
      </c>
      <c r="B165" s="19" t="s">
        <v>429</v>
      </c>
      <c r="C165" s="13" t="s">
        <v>430</v>
      </c>
      <c r="D165" s="19" t="s">
        <v>431</v>
      </c>
      <c r="E165" s="13" t="s">
        <v>432</v>
      </c>
      <c r="F165" s="13" t="n">
        <v>1</v>
      </c>
      <c r="G165" s="17" t="n">
        <v>50</v>
      </c>
      <c r="H165" s="21" t="n">
        <f aca="false">G165*60%</f>
        <v>30</v>
      </c>
      <c r="I165" s="21" t="n">
        <v>73</v>
      </c>
      <c r="J165" s="21" t="n">
        <f aca="false">I165*40%</f>
        <v>29.2</v>
      </c>
      <c r="K165" s="21" t="n">
        <f aca="false">H165+J165</f>
        <v>59.2</v>
      </c>
      <c r="L165" s="19" t="n">
        <v>1</v>
      </c>
      <c r="M165" s="19" t="s">
        <v>21</v>
      </c>
      <c r="N165" s="19"/>
    </row>
    <row r="166" s="20" customFormat="true" ht="15.6" hidden="false" customHeight="false" outlineLevel="0" collapsed="false">
      <c r="A166" s="19" t="n">
        <v>162</v>
      </c>
      <c r="B166" s="19" t="s">
        <v>433</v>
      </c>
      <c r="C166" s="13" t="s">
        <v>434</v>
      </c>
      <c r="D166" s="19" t="s">
        <v>431</v>
      </c>
      <c r="E166" s="13" t="s">
        <v>432</v>
      </c>
      <c r="F166" s="13"/>
      <c r="G166" s="17" t="n">
        <v>41</v>
      </c>
      <c r="H166" s="21" t="n">
        <f aca="false">G166*60%</f>
        <v>24.6</v>
      </c>
      <c r="I166" s="21" t="n">
        <v>80.8</v>
      </c>
      <c r="J166" s="21" t="n">
        <f aca="false">I166*40%</f>
        <v>32.32</v>
      </c>
      <c r="K166" s="21" t="n">
        <f aca="false">H166+J166</f>
        <v>56.92</v>
      </c>
      <c r="L166" s="19" t="n">
        <f aca="false">IF(K166=K165,L165,L165+1)</f>
        <v>2</v>
      </c>
      <c r="M166" s="19"/>
      <c r="N166" s="19"/>
    </row>
    <row r="167" s="20" customFormat="true" ht="15.6" hidden="false" customHeight="false" outlineLevel="0" collapsed="false">
      <c r="A167" s="19" t="n">
        <v>163</v>
      </c>
      <c r="B167" s="19" t="s">
        <v>435</v>
      </c>
      <c r="C167" s="13" t="s">
        <v>436</v>
      </c>
      <c r="D167" s="19" t="s">
        <v>431</v>
      </c>
      <c r="E167" s="13" t="s">
        <v>432</v>
      </c>
      <c r="F167" s="13"/>
      <c r="G167" s="17" t="n">
        <v>41</v>
      </c>
      <c r="H167" s="21" t="n">
        <f aca="false">G167*60%</f>
        <v>24.6</v>
      </c>
      <c r="I167" s="21" t="n">
        <v>75.8</v>
      </c>
      <c r="J167" s="21" t="n">
        <f aca="false">I167*40%</f>
        <v>30.32</v>
      </c>
      <c r="K167" s="21" t="n">
        <f aca="false">H167+J167</f>
        <v>54.92</v>
      </c>
      <c r="L167" s="19" t="n">
        <f aca="false">IF(K167=K166,L166,L166+1)</f>
        <v>3</v>
      </c>
      <c r="M167" s="19"/>
      <c r="N167" s="19"/>
    </row>
    <row r="168" s="20" customFormat="true" ht="24" hidden="false" customHeight="false" outlineLevel="0" collapsed="false">
      <c r="A168" s="19" t="n">
        <v>164</v>
      </c>
      <c r="B168" s="19" t="s">
        <v>437</v>
      </c>
      <c r="C168" s="13" t="s">
        <v>438</v>
      </c>
      <c r="D168" s="19" t="s">
        <v>439</v>
      </c>
      <c r="E168" s="13" t="s">
        <v>440</v>
      </c>
      <c r="F168" s="13" t="n">
        <v>1</v>
      </c>
      <c r="G168" s="17" t="n">
        <v>44</v>
      </c>
      <c r="H168" s="21" t="n">
        <f aca="false">G168*60%</f>
        <v>26.4</v>
      </c>
      <c r="I168" s="21" t="n">
        <v>73.2</v>
      </c>
      <c r="J168" s="21" t="n">
        <f aca="false">I168*40%</f>
        <v>29.28</v>
      </c>
      <c r="K168" s="21" t="n">
        <f aca="false">H168+J168</f>
        <v>55.68</v>
      </c>
      <c r="L168" s="19" t="n">
        <v>1</v>
      </c>
      <c r="M168" s="19" t="s">
        <v>21</v>
      </c>
      <c r="N168" s="19"/>
    </row>
    <row r="169" s="20" customFormat="true" ht="24" hidden="false" customHeight="false" outlineLevel="0" collapsed="false">
      <c r="A169" s="19" t="n">
        <v>165</v>
      </c>
      <c r="B169" s="19" t="s">
        <v>441</v>
      </c>
      <c r="C169" s="13" t="s">
        <v>442</v>
      </c>
      <c r="D169" s="19" t="s">
        <v>439</v>
      </c>
      <c r="E169" s="13" t="s">
        <v>440</v>
      </c>
      <c r="F169" s="13"/>
      <c r="G169" s="17" t="n">
        <v>42</v>
      </c>
      <c r="H169" s="21" t="n">
        <f aca="false">G169*60%</f>
        <v>25.2</v>
      </c>
      <c r="I169" s="21" t="n">
        <v>74.1</v>
      </c>
      <c r="J169" s="21" t="n">
        <f aca="false">I169*40%</f>
        <v>29.64</v>
      </c>
      <c r="K169" s="21" t="n">
        <f aca="false">H169+J169</f>
        <v>54.84</v>
      </c>
      <c r="L169" s="19" t="n">
        <f aca="false">IF(K169=K168,L168,L168+1)</f>
        <v>2</v>
      </c>
      <c r="M169" s="19"/>
      <c r="N169" s="19"/>
    </row>
    <row r="170" s="20" customFormat="true" ht="24" hidden="false" customHeight="false" outlineLevel="0" collapsed="false">
      <c r="A170" s="19" t="n">
        <v>166</v>
      </c>
      <c r="B170" s="19" t="s">
        <v>443</v>
      </c>
      <c r="C170" s="13" t="s">
        <v>444</v>
      </c>
      <c r="D170" s="19" t="s">
        <v>439</v>
      </c>
      <c r="E170" s="13" t="s">
        <v>440</v>
      </c>
      <c r="F170" s="13"/>
      <c r="G170" s="17" t="n">
        <v>39</v>
      </c>
      <c r="H170" s="21" t="n">
        <f aca="false">G170*60%</f>
        <v>23.4</v>
      </c>
      <c r="I170" s="21" t="n">
        <v>74.8</v>
      </c>
      <c r="J170" s="21" t="n">
        <f aca="false">I170*40%</f>
        <v>29.92</v>
      </c>
      <c r="K170" s="21" t="n">
        <f aca="false">H170+J170</f>
        <v>53.32</v>
      </c>
      <c r="L170" s="19" t="n">
        <f aca="false">IF(K170=K169,L169,L169+1)</f>
        <v>3</v>
      </c>
      <c r="M170" s="19"/>
      <c r="N170" s="19"/>
    </row>
    <row r="171" s="20" customFormat="true" ht="15.6" hidden="false" customHeight="false" outlineLevel="0" collapsed="false">
      <c r="A171" s="19" t="n">
        <v>167</v>
      </c>
      <c r="B171" s="19" t="s">
        <v>445</v>
      </c>
      <c r="C171" s="13" t="s">
        <v>446</v>
      </c>
      <c r="D171" s="19" t="s">
        <v>447</v>
      </c>
      <c r="E171" s="13" t="s">
        <v>448</v>
      </c>
      <c r="F171" s="13" t="n">
        <v>1</v>
      </c>
      <c r="G171" s="17" t="n">
        <v>54</v>
      </c>
      <c r="H171" s="21" t="n">
        <f aca="false">G171*60%</f>
        <v>32.4</v>
      </c>
      <c r="I171" s="21" t="n">
        <v>80.6</v>
      </c>
      <c r="J171" s="21" t="n">
        <f aca="false">I171*40%</f>
        <v>32.24</v>
      </c>
      <c r="K171" s="21" t="n">
        <f aca="false">H171+J171</f>
        <v>64.64</v>
      </c>
      <c r="L171" s="19" t="n">
        <v>1</v>
      </c>
      <c r="M171" s="19" t="s">
        <v>21</v>
      </c>
      <c r="N171" s="19"/>
    </row>
    <row r="172" s="20" customFormat="true" ht="15.6" hidden="false" customHeight="false" outlineLevel="0" collapsed="false">
      <c r="A172" s="19" t="n">
        <v>168</v>
      </c>
      <c r="B172" s="19" t="s">
        <v>449</v>
      </c>
      <c r="C172" s="13" t="s">
        <v>450</v>
      </c>
      <c r="D172" s="19" t="s">
        <v>447</v>
      </c>
      <c r="E172" s="13" t="s">
        <v>448</v>
      </c>
      <c r="F172" s="13"/>
      <c r="G172" s="17" t="n">
        <v>47</v>
      </c>
      <c r="H172" s="21" t="n">
        <f aca="false">G172*60%</f>
        <v>28.2</v>
      </c>
      <c r="I172" s="21" t="n">
        <v>78</v>
      </c>
      <c r="J172" s="21" t="n">
        <f aca="false">I172*40%</f>
        <v>31.2</v>
      </c>
      <c r="K172" s="21" t="n">
        <f aca="false">H172+J172</f>
        <v>59.4</v>
      </c>
      <c r="L172" s="19" t="n">
        <f aca="false">IF(K172=K171,L171,L171+1)</f>
        <v>2</v>
      </c>
      <c r="M172" s="19"/>
      <c r="N172" s="19"/>
    </row>
    <row r="173" s="20" customFormat="true" ht="15.6" hidden="false" customHeight="false" outlineLevel="0" collapsed="false">
      <c r="A173" s="19" t="n">
        <v>169</v>
      </c>
      <c r="B173" s="19" t="s">
        <v>451</v>
      </c>
      <c r="C173" s="13" t="s">
        <v>452</v>
      </c>
      <c r="D173" s="19" t="s">
        <v>447</v>
      </c>
      <c r="E173" s="13" t="s">
        <v>448</v>
      </c>
      <c r="F173" s="13"/>
      <c r="G173" s="17" t="n">
        <v>41</v>
      </c>
      <c r="H173" s="21" t="n">
        <f aca="false">G173*60%</f>
        <v>24.6</v>
      </c>
      <c r="I173" s="21" t="n">
        <v>75.2</v>
      </c>
      <c r="J173" s="21" t="n">
        <f aca="false">I173*40%</f>
        <v>30.08</v>
      </c>
      <c r="K173" s="21" t="n">
        <f aca="false">H173+J173</f>
        <v>54.68</v>
      </c>
      <c r="L173" s="19" t="n">
        <f aca="false">IF(K173=K172,L172,L172+1)</f>
        <v>3</v>
      </c>
      <c r="M173" s="19"/>
      <c r="N173" s="19"/>
    </row>
    <row r="174" s="20" customFormat="true" ht="15.6" hidden="false" customHeight="false" outlineLevel="0" collapsed="false">
      <c r="A174" s="19" t="n">
        <v>170</v>
      </c>
      <c r="B174" s="19" t="s">
        <v>453</v>
      </c>
      <c r="C174" s="13" t="s">
        <v>454</v>
      </c>
      <c r="D174" s="19" t="s">
        <v>455</v>
      </c>
      <c r="E174" s="13" t="s">
        <v>456</v>
      </c>
      <c r="F174" s="13" t="n">
        <v>1</v>
      </c>
      <c r="G174" s="17" t="n">
        <v>67</v>
      </c>
      <c r="H174" s="21" t="n">
        <f aca="false">G174*60%</f>
        <v>40.2</v>
      </c>
      <c r="I174" s="21" t="n">
        <v>81.4</v>
      </c>
      <c r="J174" s="21" t="n">
        <f aca="false">I174*40%</f>
        <v>32.56</v>
      </c>
      <c r="K174" s="21" t="n">
        <f aca="false">H174+J174</f>
        <v>72.76</v>
      </c>
      <c r="L174" s="19" t="n">
        <f aca="false">IF(K174=K173,L173,L173+1)</f>
        <v>4</v>
      </c>
      <c r="M174" s="19" t="s">
        <v>21</v>
      </c>
      <c r="N174" s="19"/>
    </row>
    <row r="175" s="20" customFormat="true" ht="15.6" hidden="false" customHeight="false" outlineLevel="0" collapsed="false">
      <c r="A175" s="19" t="n">
        <v>171</v>
      </c>
      <c r="B175" s="19" t="s">
        <v>457</v>
      </c>
      <c r="C175" s="13" t="s">
        <v>458</v>
      </c>
      <c r="D175" s="19" t="s">
        <v>455</v>
      </c>
      <c r="E175" s="13" t="s">
        <v>456</v>
      </c>
      <c r="F175" s="13"/>
      <c r="G175" s="17" t="n">
        <v>66</v>
      </c>
      <c r="H175" s="21" t="n">
        <f aca="false">G175*60%</f>
        <v>39.6</v>
      </c>
      <c r="I175" s="21" t="n">
        <v>81.6</v>
      </c>
      <c r="J175" s="21" t="n">
        <f aca="false">I175*40%</f>
        <v>32.64</v>
      </c>
      <c r="K175" s="21" t="n">
        <f aca="false">H175+J175</f>
        <v>72.24</v>
      </c>
      <c r="L175" s="19" t="n">
        <f aca="false">IF(K175=K174,L174,L174+1)</f>
        <v>5</v>
      </c>
      <c r="M175" s="19"/>
      <c r="N175" s="19"/>
    </row>
    <row r="176" s="20" customFormat="true" ht="15.6" hidden="false" customHeight="false" outlineLevel="0" collapsed="false">
      <c r="A176" s="19" t="n">
        <v>172</v>
      </c>
      <c r="B176" s="19" t="s">
        <v>459</v>
      </c>
      <c r="C176" s="13" t="s">
        <v>460</v>
      </c>
      <c r="D176" s="19" t="s">
        <v>455</v>
      </c>
      <c r="E176" s="13" t="s">
        <v>456</v>
      </c>
      <c r="F176" s="13"/>
      <c r="G176" s="17" t="n">
        <v>63</v>
      </c>
      <c r="H176" s="21" t="n">
        <f aca="false">G176*60%</f>
        <v>37.8</v>
      </c>
      <c r="I176" s="21" t="n">
        <v>75.6</v>
      </c>
      <c r="J176" s="21" t="n">
        <f aca="false">I176*40%</f>
        <v>30.24</v>
      </c>
      <c r="K176" s="21" t="n">
        <f aca="false">H176+J176</f>
        <v>68.04</v>
      </c>
      <c r="L176" s="19" t="n">
        <f aca="false">IF(K176=K175,L175,L175+1)</f>
        <v>6</v>
      </c>
      <c r="M176" s="19"/>
      <c r="N176" s="19"/>
    </row>
    <row r="177" customFormat="false" ht="15.6" hidden="false" customHeight="false" outlineLevel="0" collapsed="false">
      <c r="A177" s="3"/>
      <c r="B177" s="3"/>
      <c r="C177" s="3"/>
      <c r="D177" s="3"/>
      <c r="E177" s="3"/>
      <c r="F177" s="3"/>
      <c r="G177" s="23"/>
      <c r="H177" s="23"/>
      <c r="I177" s="23"/>
      <c r="J177" s="23"/>
      <c r="K177" s="23"/>
    </row>
  </sheetData>
  <mergeCells count="64">
    <mergeCell ref="A1:B1"/>
    <mergeCell ref="A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F5:F7"/>
    <mergeCell ref="F8:F10"/>
    <mergeCell ref="F11:F13"/>
    <mergeCell ref="F14:F16"/>
    <mergeCell ref="F17:F19"/>
    <mergeCell ref="F20:F23"/>
    <mergeCell ref="F24:F27"/>
    <mergeCell ref="F28:F30"/>
    <mergeCell ref="F31:F33"/>
    <mergeCell ref="F34:F36"/>
    <mergeCell ref="F37:F42"/>
    <mergeCell ref="F43:F45"/>
    <mergeCell ref="F46:F48"/>
    <mergeCell ref="F49:F51"/>
    <mergeCell ref="F52:F54"/>
    <mergeCell ref="F55:F59"/>
    <mergeCell ref="F60:F63"/>
    <mergeCell ref="F65:F68"/>
    <mergeCell ref="F69:F71"/>
    <mergeCell ref="F72:F75"/>
    <mergeCell ref="F76:F82"/>
    <mergeCell ref="F83:F85"/>
    <mergeCell ref="F86:F88"/>
    <mergeCell ref="F89:F91"/>
    <mergeCell ref="F92:F94"/>
    <mergeCell ref="F95:F97"/>
    <mergeCell ref="F98:F100"/>
    <mergeCell ref="F101:F103"/>
    <mergeCell ref="F104:F106"/>
    <mergeCell ref="F107:F112"/>
    <mergeCell ref="F113:F115"/>
    <mergeCell ref="F116:F118"/>
    <mergeCell ref="F119:F121"/>
    <mergeCell ref="F122:F124"/>
    <mergeCell ref="F125:F129"/>
    <mergeCell ref="F130:F132"/>
    <mergeCell ref="F133:F135"/>
    <mergeCell ref="F136:F138"/>
    <mergeCell ref="F139:F141"/>
    <mergeCell ref="F142:F144"/>
    <mergeCell ref="F145:F148"/>
    <mergeCell ref="F149:F151"/>
    <mergeCell ref="F152:F154"/>
    <mergeCell ref="F156:F158"/>
    <mergeCell ref="F159:F161"/>
    <mergeCell ref="F162:F164"/>
    <mergeCell ref="F165:F167"/>
    <mergeCell ref="F168:F170"/>
    <mergeCell ref="F171:F173"/>
    <mergeCell ref="F174:F176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1:43:23Z</dcterms:created>
  <dc:creator>wjlee</dc:creator>
  <dc:description/>
  <dc:language>en-US</dc:language>
  <cp:lastModifiedBy>wjlee</cp:lastModifiedBy>
  <cp:lastPrinted>2014-07-05T09:27:52Z</cp:lastPrinted>
  <dcterms:modified xsi:type="dcterms:W3CDTF">2014-07-06T03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