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入围体检人员名单" sheetId="1" state="visible" r:id="rId2"/>
  </sheets>
  <definedNames>
    <definedName function="false" hidden="false" localSheetId="0" name="_xlnm.Print_Area" vbProcedure="false">总成绩及入围体检人员名单!$A$1:$N$197</definedName>
    <definedName function="false" hidden="false" localSheetId="0" name="_xlnm.Print_Titles" vbProcedure="false">总成绩及入围体检人员名单!$4:$4</definedName>
    <definedName function="false" hidden="false" name="_xlfn_RANK_AVG" vbProcedure="false"/>
    <definedName function="false" hidden="false" localSheetId="0" name="Excel_BuiltIn__FilterDatabase" vbProcedure="false">总成绩及入围体检人员名单!$A$4:$N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8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雷山县</t>
    </r>
    <r>
      <rPr>
        <sz val="16"/>
        <rFont val="方正小标宋简体"/>
        <family val="4"/>
        <charset val="134"/>
      </rPr>
      <t xml:space="preserve">2014</t>
    </r>
    <r>
      <rPr>
        <sz val="16"/>
        <rFont val="Noto Sans"/>
        <family val="2"/>
      </rPr>
      <t xml:space="preserve">年公开招聘县直事业单位工作人员总成绩及入围体检人员名单</t>
    </r>
  </si>
  <si>
    <t xml:space="preserve">序号</t>
  </si>
  <si>
    <t xml:space="preserve">姓名</t>
  </si>
  <si>
    <t xml:space="preserve">报名序号</t>
  </si>
  <si>
    <t xml:space="preserve">报考单位</t>
  </si>
  <si>
    <t xml:space="preserve">报考岗位及代码</t>
  </si>
  <si>
    <t xml:space="preserve">计划招聘人数</t>
  </si>
  <si>
    <t xml:space="preserve">笔试成绩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业测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成绩</t>
    </r>
  </si>
  <si>
    <t xml:space="preserve">总成绩</t>
  </si>
  <si>
    <t xml:space="preserve">本职位排名</t>
  </si>
  <si>
    <t xml:space="preserve">是否入围体检</t>
  </si>
  <si>
    <t xml:space="preserve">备注</t>
  </si>
  <si>
    <t xml:space="preserve">成绩</t>
  </si>
  <si>
    <r>
      <rPr>
        <b val="true"/>
        <sz val="10"/>
        <rFont val="Noto Sans"/>
        <family val="2"/>
      </rPr>
      <t xml:space="preserve">所占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所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100%</t>
    </r>
  </si>
  <si>
    <t xml:space="preserve">王文龙</t>
  </si>
  <si>
    <t xml:space="preserve">04551</t>
  </si>
  <si>
    <t xml:space="preserve">雷山文化旅游产业园区管理委员会文化创意中心</t>
  </si>
  <si>
    <r>
      <rPr>
        <sz val="10"/>
        <rFont val="宋体"/>
        <family val="0"/>
        <charset val="134"/>
      </rPr>
      <t xml:space="preserve">053-</t>
    </r>
    <r>
      <rPr>
        <sz val="10"/>
        <rFont val="Noto Sans"/>
        <family val="2"/>
      </rPr>
      <t xml:space="preserve">管理岗位</t>
    </r>
  </si>
  <si>
    <t xml:space="preserve">是</t>
  </si>
  <si>
    <t xml:space="preserve">文兴艳</t>
  </si>
  <si>
    <t xml:space="preserve">01934</t>
  </si>
  <si>
    <t xml:space="preserve">龙荷琴</t>
  </si>
  <si>
    <t xml:space="preserve">00261</t>
  </si>
  <si>
    <t xml:space="preserve">缺考</t>
  </si>
  <si>
    <t xml:space="preserve">胡海</t>
  </si>
  <si>
    <t xml:space="preserve">05326</t>
  </si>
  <si>
    <r>
      <rPr>
        <sz val="10"/>
        <rFont val="宋体"/>
        <family val="0"/>
        <charset val="134"/>
      </rPr>
      <t xml:space="preserve">054-</t>
    </r>
    <r>
      <rPr>
        <sz val="10"/>
        <rFont val="Noto Sans"/>
        <family val="2"/>
      </rPr>
      <t xml:space="preserve">管理岗位</t>
    </r>
  </si>
  <si>
    <t xml:space="preserve">赵魁奕</t>
  </si>
  <si>
    <t xml:space="preserve">07280</t>
  </si>
  <si>
    <t xml:space="preserve">魏汉春</t>
  </si>
  <si>
    <t xml:space="preserve">04024</t>
  </si>
  <si>
    <t xml:space="preserve">王美银</t>
  </si>
  <si>
    <t xml:space="preserve">02145</t>
  </si>
  <si>
    <t xml:space="preserve">龙喜鸾</t>
  </si>
  <si>
    <t xml:space="preserve">01122</t>
  </si>
  <si>
    <t xml:space="preserve">雷山文化旅游产业园区管理委员会财务部</t>
  </si>
  <si>
    <r>
      <rPr>
        <sz val="10"/>
        <rFont val="宋体"/>
        <family val="0"/>
        <charset val="134"/>
      </rPr>
      <t xml:space="preserve">055-</t>
    </r>
    <r>
      <rPr>
        <sz val="10"/>
        <rFont val="Noto Sans"/>
        <family val="2"/>
      </rPr>
      <t xml:space="preserve">管理岗位</t>
    </r>
  </si>
  <si>
    <t xml:space="preserve">靳笑然</t>
  </si>
  <si>
    <t xml:space="preserve">03303</t>
  </si>
  <si>
    <t xml:space="preserve">厉荣辉</t>
  </si>
  <si>
    <t xml:space="preserve">05848</t>
  </si>
  <si>
    <t xml:space="preserve">张腾文</t>
  </si>
  <si>
    <t xml:space="preserve">00211</t>
  </si>
  <si>
    <t xml:space="preserve">雷山文化旅游产业园区管理委员会规划局</t>
  </si>
  <si>
    <r>
      <rPr>
        <sz val="10"/>
        <rFont val="宋体"/>
        <family val="0"/>
        <charset val="134"/>
      </rPr>
      <t xml:space="preserve">056-</t>
    </r>
    <r>
      <rPr>
        <sz val="10"/>
        <rFont val="Noto Sans"/>
        <family val="2"/>
      </rPr>
      <t xml:space="preserve">管理岗位</t>
    </r>
  </si>
  <si>
    <t xml:space="preserve">周德佩</t>
  </si>
  <si>
    <t xml:space="preserve">00697</t>
  </si>
  <si>
    <t xml:space="preserve">刘顺平</t>
  </si>
  <si>
    <t xml:space="preserve">00381</t>
  </si>
  <si>
    <t xml:space="preserve">姜彰焱</t>
  </si>
  <si>
    <t xml:space="preserve">02263</t>
  </si>
  <si>
    <t xml:space="preserve">雷山文化旅游产业园区管理委员会建设管理局</t>
  </si>
  <si>
    <r>
      <rPr>
        <sz val="10"/>
        <rFont val="宋体"/>
        <family val="0"/>
        <charset val="134"/>
      </rPr>
      <t xml:space="preserve">057-</t>
    </r>
    <r>
      <rPr>
        <sz val="10"/>
        <rFont val="Noto Sans"/>
        <family val="2"/>
      </rPr>
      <t xml:space="preserve">管理岗位</t>
    </r>
  </si>
  <si>
    <t xml:space="preserve">周宗树</t>
  </si>
  <si>
    <t xml:space="preserve">00854</t>
  </si>
  <si>
    <t xml:space="preserve">雷山县干部综合考核办公室</t>
  </si>
  <si>
    <r>
      <rPr>
        <sz val="10"/>
        <rFont val="宋体"/>
        <family val="0"/>
        <charset val="134"/>
      </rPr>
      <t xml:space="preserve">058-</t>
    </r>
    <r>
      <rPr>
        <sz val="10"/>
        <rFont val="Noto Sans"/>
        <family val="2"/>
      </rPr>
      <t xml:space="preserve">管理岗位</t>
    </r>
  </si>
  <si>
    <t xml:space="preserve">李松伟</t>
  </si>
  <si>
    <t xml:space="preserve">06220</t>
  </si>
  <si>
    <t xml:space="preserve">舒燕鸾</t>
  </si>
  <si>
    <t xml:space="preserve">01720</t>
  </si>
  <si>
    <t xml:space="preserve">唐韦</t>
  </si>
  <si>
    <t xml:space="preserve">07355</t>
  </si>
  <si>
    <t xml:space="preserve">雷山县见义勇为工作协会办公室</t>
  </si>
  <si>
    <r>
      <rPr>
        <sz val="10"/>
        <rFont val="宋体"/>
        <family val="0"/>
        <charset val="134"/>
      </rPr>
      <t xml:space="preserve">059-</t>
    </r>
    <r>
      <rPr>
        <sz val="10"/>
        <rFont val="Noto Sans"/>
        <family val="2"/>
      </rPr>
      <t xml:space="preserve">管理岗位</t>
    </r>
  </si>
  <si>
    <t xml:space="preserve">杨胜然</t>
  </si>
  <si>
    <t xml:space="preserve">00217</t>
  </si>
  <si>
    <t xml:space="preserve">姜卓</t>
  </si>
  <si>
    <t xml:space="preserve">07521</t>
  </si>
  <si>
    <t xml:space="preserve">陈周轶</t>
  </si>
  <si>
    <t xml:space="preserve">06492</t>
  </si>
  <si>
    <t xml:space="preserve">韦兴武</t>
  </si>
  <si>
    <t xml:space="preserve">06034</t>
  </si>
  <si>
    <t xml:space="preserve">雷山县公务员管理办公室</t>
  </si>
  <si>
    <r>
      <rPr>
        <sz val="10"/>
        <rFont val="宋体"/>
        <family val="0"/>
        <charset val="134"/>
      </rPr>
      <t xml:space="preserve">060-</t>
    </r>
    <r>
      <rPr>
        <sz val="10"/>
        <rFont val="Noto Sans"/>
        <family val="2"/>
      </rPr>
      <t xml:space="preserve">管理岗位</t>
    </r>
  </si>
  <si>
    <t xml:space="preserve">龚平轩</t>
  </si>
  <si>
    <t xml:space="preserve">05642</t>
  </si>
  <si>
    <t xml:space="preserve">杨灵娜</t>
  </si>
  <si>
    <t xml:space="preserve">06376</t>
  </si>
  <si>
    <t xml:space="preserve">唐晓菲</t>
  </si>
  <si>
    <t xml:space="preserve">00888</t>
  </si>
  <si>
    <t xml:space="preserve">雷山县土地和城乡建设综合执法大队</t>
  </si>
  <si>
    <r>
      <rPr>
        <sz val="10"/>
        <rFont val="宋体"/>
        <family val="0"/>
        <charset val="134"/>
      </rPr>
      <t xml:space="preserve">061-</t>
    </r>
    <r>
      <rPr>
        <sz val="10"/>
        <rFont val="Noto Sans"/>
        <family val="2"/>
      </rPr>
      <t xml:space="preserve">管理岗位</t>
    </r>
  </si>
  <si>
    <t xml:space="preserve">蒲林兰</t>
  </si>
  <si>
    <t xml:space="preserve">02388</t>
  </si>
  <si>
    <t xml:space="preserve">李颐珉</t>
  </si>
  <si>
    <t xml:space="preserve">02764</t>
  </si>
  <si>
    <t xml:space="preserve">罗恒鸿</t>
  </si>
  <si>
    <t xml:space="preserve">06263</t>
  </si>
  <si>
    <r>
      <rPr>
        <sz val="10"/>
        <rFont val="宋体"/>
        <family val="0"/>
        <charset val="134"/>
      </rPr>
      <t xml:space="preserve">062-</t>
    </r>
    <r>
      <rPr>
        <sz val="10"/>
        <rFont val="Noto Sans"/>
        <family val="2"/>
      </rPr>
      <t xml:space="preserve">管理岗位</t>
    </r>
  </si>
  <si>
    <t xml:space="preserve">王安平</t>
  </si>
  <si>
    <t xml:space="preserve">01701</t>
  </si>
  <si>
    <t xml:space="preserve">王滕江</t>
  </si>
  <si>
    <t xml:space="preserve">06162</t>
  </si>
  <si>
    <t xml:space="preserve">陈克华</t>
  </si>
  <si>
    <t xml:space="preserve">06967</t>
  </si>
  <si>
    <t xml:space="preserve">雷山县城建监察二中队</t>
  </si>
  <si>
    <r>
      <rPr>
        <sz val="10"/>
        <rFont val="宋体"/>
        <family val="0"/>
        <charset val="134"/>
      </rPr>
      <t xml:space="preserve">063-</t>
    </r>
    <r>
      <rPr>
        <sz val="10"/>
        <rFont val="Noto Sans"/>
        <family val="2"/>
      </rPr>
      <t xml:space="preserve">管理岗位</t>
    </r>
  </si>
  <si>
    <t xml:space="preserve">杨三缘</t>
  </si>
  <si>
    <t xml:space="preserve">02201</t>
  </si>
  <si>
    <t xml:space="preserve">吴启明</t>
  </si>
  <si>
    <t xml:space="preserve">02785</t>
  </si>
  <si>
    <t xml:space="preserve">王玉婷</t>
  </si>
  <si>
    <t xml:space="preserve">01623</t>
  </si>
  <si>
    <r>
      <rPr>
        <sz val="10"/>
        <rFont val="宋体"/>
        <family val="0"/>
        <charset val="134"/>
      </rPr>
      <t xml:space="preserve">064-</t>
    </r>
    <r>
      <rPr>
        <sz val="10"/>
        <rFont val="Noto Sans"/>
        <family val="2"/>
      </rPr>
      <t xml:space="preserve">管理岗位</t>
    </r>
  </si>
  <si>
    <t xml:space="preserve">杨昌勇</t>
  </si>
  <si>
    <t xml:space="preserve">02239</t>
  </si>
  <si>
    <t xml:space="preserve">罗涛</t>
  </si>
  <si>
    <t xml:space="preserve">03375</t>
  </si>
  <si>
    <t xml:space="preserve">杨春燕</t>
  </si>
  <si>
    <t xml:space="preserve">06070</t>
  </si>
  <si>
    <t xml:space="preserve">雷山县重点项目领导小组办公室</t>
  </si>
  <si>
    <r>
      <rPr>
        <sz val="10"/>
        <rFont val="宋体"/>
        <family val="0"/>
        <charset val="134"/>
      </rPr>
      <t xml:space="preserve">065-</t>
    </r>
    <r>
      <rPr>
        <sz val="10"/>
        <rFont val="Noto Sans"/>
        <family val="2"/>
      </rPr>
      <t xml:space="preserve">管理岗位</t>
    </r>
  </si>
  <si>
    <t xml:space="preserve">曾悦</t>
  </si>
  <si>
    <t xml:space="preserve">03046</t>
  </si>
  <si>
    <t xml:space="preserve">吴展煌</t>
  </si>
  <si>
    <t xml:space="preserve">00259</t>
  </si>
  <si>
    <t xml:space="preserve">方礼林</t>
  </si>
  <si>
    <t xml:space="preserve">04939</t>
  </si>
  <si>
    <t xml:space="preserve">魏婷婷</t>
  </si>
  <si>
    <t xml:space="preserve">06404</t>
  </si>
  <si>
    <r>
      <rPr>
        <sz val="10"/>
        <rFont val="宋体"/>
        <family val="0"/>
        <charset val="134"/>
      </rPr>
      <t xml:space="preserve">066-</t>
    </r>
    <r>
      <rPr>
        <sz val="10"/>
        <rFont val="Noto Sans"/>
        <family val="2"/>
      </rPr>
      <t xml:space="preserve">管理岗位</t>
    </r>
  </si>
  <si>
    <t xml:space="preserve">曹白玲</t>
  </si>
  <si>
    <t xml:space="preserve">01651</t>
  </si>
  <si>
    <t xml:space="preserve">顾明</t>
  </si>
  <si>
    <t xml:space="preserve">07470</t>
  </si>
  <si>
    <t xml:space="preserve">谢尚湖</t>
  </si>
  <si>
    <t xml:space="preserve">05026</t>
  </si>
  <si>
    <t xml:space="preserve">杨遵成</t>
  </si>
  <si>
    <t xml:space="preserve">05959</t>
  </si>
  <si>
    <t xml:space="preserve">龙飞宇</t>
  </si>
  <si>
    <t xml:space="preserve">04240</t>
  </si>
  <si>
    <t xml:space="preserve">雷山县扶贫生态移民工程办公室</t>
  </si>
  <si>
    <r>
      <rPr>
        <sz val="10"/>
        <rFont val="宋体"/>
        <family val="0"/>
        <charset val="134"/>
      </rPr>
      <t xml:space="preserve">067-</t>
    </r>
    <r>
      <rPr>
        <sz val="10"/>
        <rFont val="Noto Sans"/>
        <family val="2"/>
      </rPr>
      <t xml:space="preserve">管理岗位</t>
    </r>
  </si>
  <si>
    <t xml:space="preserve">吴如东</t>
  </si>
  <si>
    <t xml:space="preserve">05943</t>
  </si>
  <si>
    <t xml:space="preserve">吴国军</t>
  </si>
  <si>
    <t xml:space="preserve">06972</t>
  </si>
  <si>
    <t xml:space="preserve">张博文</t>
  </si>
  <si>
    <t xml:space="preserve">05236</t>
  </si>
  <si>
    <t xml:space="preserve">雷山县安全生产执法监察大队</t>
  </si>
  <si>
    <r>
      <rPr>
        <sz val="10"/>
        <rFont val="宋体"/>
        <family val="0"/>
        <charset val="134"/>
      </rPr>
      <t xml:space="preserve">068-</t>
    </r>
    <r>
      <rPr>
        <sz val="10"/>
        <rFont val="Noto Sans"/>
        <family val="2"/>
      </rPr>
      <t xml:space="preserve">管理岗位</t>
    </r>
  </si>
  <si>
    <t xml:space="preserve">吴沅州</t>
  </si>
  <si>
    <t xml:space="preserve">05583</t>
  </si>
  <si>
    <t xml:space="preserve">罗国大</t>
  </si>
  <si>
    <t xml:space="preserve">00858</t>
  </si>
  <si>
    <t xml:space="preserve">黄美仁</t>
  </si>
  <si>
    <t xml:space="preserve">00872</t>
  </si>
  <si>
    <r>
      <rPr>
        <sz val="10"/>
        <rFont val="宋体"/>
        <family val="0"/>
        <charset val="134"/>
      </rPr>
      <t xml:space="preserve">069-</t>
    </r>
    <r>
      <rPr>
        <sz val="10"/>
        <rFont val="Noto Sans"/>
        <family val="2"/>
      </rPr>
      <t xml:space="preserve">管理岗位</t>
    </r>
  </si>
  <si>
    <t xml:space="preserve">章昌梅</t>
  </si>
  <si>
    <t xml:space="preserve">03087</t>
  </si>
  <si>
    <t xml:space="preserve">李红英</t>
  </si>
  <si>
    <t xml:space="preserve">07531</t>
  </si>
  <si>
    <t xml:space="preserve">闵德涛</t>
  </si>
  <si>
    <t xml:space="preserve">00222</t>
  </si>
  <si>
    <t xml:space="preserve">雷山县环境监测站</t>
  </si>
  <si>
    <r>
      <rPr>
        <sz val="10"/>
        <rFont val="宋体"/>
        <family val="0"/>
        <charset val="134"/>
      </rPr>
      <t xml:space="preserve">070-</t>
    </r>
    <r>
      <rPr>
        <sz val="10"/>
        <rFont val="Noto Sans"/>
        <family val="2"/>
      </rPr>
      <t xml:space="preserve">管理岗位</t>
    </r>
  </si>
  <si>
    <t xml:space="preserve">吴睿</t>
  </si>
  <si>
    <t xml:space="preserve">06347</t>
  </si>
  <si>
    <t xml:space="preserve">杨启凤</t>
  </si>
  <si>
    <t xml:space="preserve">04044</t>
  </si>
  <si>
    <t xml:space="preserve">吴经榜</t>
  </si>
  <si>
    <t xml:space="preserve">00517</t>
  </si>
  <si>
    <t xml:space="preserve">雷山县人工影响天气作业指挥中心</t>
  </si>
  <si>
    <r>
      <rPr>
        <sz val="10"/>
        <rFont val="宋体"/>
        <family val="0"/>
        <charset val="134"/>
      </rPr>
      <t xml:space="preserve">071-</t>
    </r>
    <r>
      <rPr>
        <sz val="10"/>
        <rFont val="Noto Sans"/>
        <family val="2"/>
      </rPr>
      <t xml:space="preserve">管理岗位</t>
    </r>
  </si>
  <si>
    <t xml:space="preserve">龙宇</t>
  </si>
  <si>
    <t xml:space="preserve">00637</t>
  </si>
  <si>
    <t xml:space="preserve">杨翼飞</t>
  </si>
  <si>
    <t xml:space="preserve">00683</t>
  </si>
  <si>
    <t xml:space="preserve">吴洋</t>
  </si>
  <si>
    <t xml:space="preserve">02027</t>
  </si>
  <si>
    <r>
      <rPr>
        <sz val="10"/>
        <rFont val="宋体"/>
        <family val="0"/>
        <charset val="134"/>
      </rPr>
      <t xml:space="preserve">072-</t>
    </r>
    <r>
      <rPr>
        <sz val="10"/>
        <rFont val="Noto Sans"/>
        <family val="2"/>
      </rPr>
      <t xml:space="preserve">管理岗位</t>
    </r>
  </si>
  <si>
    <t xml:space="preserve">邱起立</t>
  </si>
  <si>
    <t xml:space="preserve">07150</t>
  </si>
  <si>
    <t xml:space="preserve">潘盛金</t>
  </si>
  <si>
    <t xml:space="preserve">02012</t>
  </si>
  <si>
    <t xml:space="preserve">潘梅</t>
  </si>
  <si>
    <t xml:space="preserve">05686</t>
  </si>
  <si>
    <t xml:space="preserve">雷山县中药材产业发展联席会议办公室</t>
  </si>
  <si>
    <r>
      <rPr>
        <sz val="10"/>
        <rFont val="宋体"/>
        <family val="0"/>
        <charset val="134"/>
      </rPr>
      <t xml:space="preserve">073-</t>
    </r>
    <r>
      <rPr>
        <sz val="10"/>
        <rFont val="Noto Sans"/>
        <family val="2"/>
      </rPr>
      <t xml:space="preserve">管理岗位</t>
    </r>
  </si>
  <si>
    <t xml:space="preserve">王文春</t>
  </si>
  <si>
    <t xml:space="preserve">06793</t>
  </si>
  <si>
    <t xml:space="preserve">杨正伟</t>
  </si>
  <si>
    <t xml:space="preserve">01213</t>
  </si>
  <si>
    <t xml:space="preserve">熊文雄</t>
  </si>
  <si>
    <t xml:space="preserve">00015</t>
  </si>
  <si>
    <t xml:space="preserve">雷山县土肥站</t>
  </si>
  <si>
    <r>
      <rPr>
        <sz val="10"/>
        <rFont val="宋体"/>
        <family val="0"/>
        <charset val="134"/>
      </rPr>
      <t xml:space="preserve">074-</t>
    </r>
    <r>
      <rPr>
        <sz val="10"/>
        <rFont val="Noto Sans"/>
        <family val="2"/>
      </rPr>
      <t xml:space="preserve">专业技术岗位</t>
    </r>
  </si>
  <si>
    <t xml:space="preserve">刘海阳</t>
  </si>
  <si>
    <t xml:space="preserve">07592</t>
  </si>
  <si>
    <t xml:space="preserve">吴元魁</t>
  </si>
  <si>
    <t xml:space="preserve">05653</t>
  </si>
  <si>
    <t xml:space="preserve">张文梅</t>
  </si>
  <si>
    <t xml:space="preserve">00310</t>
  </si>
  <si>
    <t xml:space="preserve">雷山县动物疫病预防控制中心</t>
  </si>
  <si>
    <r>
      <rPr>
        <sz val="10"/>
        <rFont val="宋体"/>
        <family val="0"/>
        <charset val="134"/>
      </rPr>
      <t xml:space="preserve">075-</t>
    </r>
    <r>
      <rPr>
        <sz val="10"/>
        <rFont val="Noto Sans"/>
        <family val="2"/>
      </rPr>
      <t xml:space="preserve">专业技术岗位</t>
    </r>
  </si>
  <si>
    <t xml:space="preserve">王顺芝</t>
  </si>
  <si>
    <t xml:space="preserve">02828</t>
  </si>
  <si>
    <t xml:space="preserve">廖修菊</t>
  </si>
  <si>
    <t xml:space="preserve">01654</t>
  </si>
  <si>
    <t xml:space="preserve">杨春华</t>
  </si>
  <si>
    <t xml:space="preserve">03666</t>
  </si>
  <si>
    <t xml:space="preserve">雷山县茶叶发展局</t>
  </si>
  <si>
    <r>
      <rPr>
        <sz val="10"/>
        <rFont val="宋体"/>
        <family val="0"/>
        <charset val="134"/>
      </rPr>
      <t xml:space="preserve">076-</t>
    </r>
    <r>
      <rPr>
        <sz val="10"/>
        <rFont val="Noto Sans"/>
        <family val="2"/>
      </rPr>
      <t xml:space="preserve">管理岗位</t>
    </r>
  </si>
  <si>
    <t xml:space="preserve">石开恋</t>
  </si>
  <si>
    <t xml:space="preserve">04882</t>
  </si>
  <si>
    <t xml:space="preserve">杨洪梅</t>
  </si>
  <si>
    <t xml:space="preserve">05811</t>
  </si>
  <si>
    <t xml:space="preserve">弃考</t>
  </si>
  <si>
    <t xml:space="preserve">李德标</t>
  </si>
  <si>
    <t xml:space="preserve">01639</t>
  </si>
  <si>
    <t xml:space="preserve">雷山县果品发展服务中心</t>
  </si>
  <si>
    <r>
      <rPr>
        <sz val="10"/>
        <rFont val="宋体"/>
        <family val="0"/>
        <charset val="134"/>
      </rPr>
      <t xml:space="preserve">077-</t>
    </r>
    <r>
      <rPr>
        <sz val="10"/>
        <rFont val="Noto Sans"/>
        <family val="2"/>
      </rPr>
      <t xml:space="preserve">管理岗位</t>
    </r>
  </si>
  <si>
    <t xml:space="preserve">杨鹏</t>
  </si>
  <si>
    <t xml:space="preserve">01176</t>
  </si>
  <si>
    <t xml:space="preserve">吴世勇</t>
  </si>
  <si>
    <t xml:space="preserve">01258</t>
  </si>
  <si>
    <t xml:space="preserve">罗玉龙</t>
  </si>
  <si>
    <t xml:space="preserve">05737</t>
  </si>
  <si>
    <t xml:space="preserve">贵州省黔东南苗岭国家地质公园雷山县管理局</t>
  </si>
  <si>
    <r>
      <rPr>
        <sz val="10"/>
        <rFont val="宋体"/>
        <family val="0"/>
        <charset val="134"/>
      </rPr>
      <t xml:space="preserve">078-</t>
    </r>
    <r>
      <rPr>
        <sz val="10"/>
        <rFont val="Noto Sans"/>
        <family val="2"/>
      </rPr>
      <t xml:space="preserve">管理岗位</t>
    </r>
  </si>
  <si>
    <t xml:space="preserve">姚孟艳</t>
  </si>
  <si>
    <t xml:space="preserve">00416</t>
  </si>
  <si>
    <t xml:space="preserve">余春英</t>
  </si>
  <si>
    <t xml:space="preserve">04279</t>
  </si>
  <si>
    <t xml:space="preserve">王永雄</t>
  </si>
  <si>
    <t xml:space="preserve">06708</t>
  </si>
  <si>
    <r>
      <rPr>
        <sz val="10"/>
        <rFont val="宋体"/>
        <family val="0"/>
        <charset val="134"/>
      </rPr>
      <t xml:space="preserve">079-</t>
    </r>
    <r>
      <rPr>
        <sz val="10"/>
        <rFont val="Noto Sans"/>
        <family val="2"/>
      </rPr>
      <t xml:space="preserve">管理岗位</t>
    </r>
  </si>
  <si>
    <t xml:space="preserve">潘帅</t>
  </si>
  <si>
    <t xml:space="preserve">03968</t>
  </si>
  <si>
    <t xml:space="preserve">杨海</t>
  </si>
  <si>
    <t xml:space="preserve">03675</t>
  </si>
  <si>
    <t xml:space="preserve">田楠</t>
  </si>
  <si>
    <t xml:space="preserve">07071</t>
  </si>
  <si>
    <t xml:space="preserve">雷山县水利工程管理办公室</t>
  </si>
  <si>
    <r>
      <rPr>
        <sz val="10"/>
        <rFont val="宋体"/>
        <family val="0"/>
        <charset val="134"/>
      </rPr>
      <t xml:space="preserve">080-</t>
    </r>
    <r>
      <rPr>
        <sz val="10"/>
        <rFont val="Noto Sans"/>
        <family val="2"/>
      </rPr>
      <t xml:space="preserve">管理岗位</t>
    </r>
  </si>
  <si>
    <t xml:space="preserve">杨吕萍</t>
  </si>
  <si>
    <t xml:space="preserve">04047</t>
  </si>
  <si>
    <t xml:space="preserve">张立</t>
  </si>
  <si>
    <t xml:space="preserve">03221</t>
  </si>
  <si>
    <t xml:space="preserve">杨亚萍</t>
  </si>
  <si>
    <t xml:space="preserve">07368</t>
  </si>
  <si>
    <t xml:space="preserve">雷山县新农村建设办公室</t>
  </si>
  <si>
    <r>
      <rPr>
        <sz val="10"/>
        <rFont val="宋体"/>
        <family val="0"/>
        <charset val="134"/>
      </rPr>
      <t xml:space="preserve">081-</t>
    </r>
    <r>
      <rPr>
        <sz val="10"/>
        <rFont val="Noto Sans"/>
        <family val="2"/>
      </rPr>
      <t xml:space="preserve">管理岗位</t>
    </r>
  </si>
  <si>
    <t xml:space="preserve">袁仁田</t>
  </si>
  <si>
    <t xml:space="preserve">03709</t>
  </si>
  <si>
    <t xml:space="preserve">唐光雄</t>
  </si>
  <si>
    <t xml:space="preserve">05657</t>
  </si>
  <si>
    <t xml:space="preserve">文兴渊</t>
  </si>
  <si>
    <t xml:space="preserve">02523</t>
  </si>
  <si>
    <t xml:space="preserve">雷山县国有资产监督管理办公室</t>
  </si>
  <si>
    <r>
      <rPr>
        <sz val="10"/>
        <rFont val="宋体"/>
        <family val="0"/>
        <charset val="134"/>
      </rPr>
      <t xml:space="preserve">082-</t>
    </r>
    <r>
      <rPr>
        <sz val="10"/>
        <rFont val="Noto Sans"/>
        <family val="2"/>
      </rPr>
      <t xml:space="preserve">管理岗位</t>
    </r>
  </si>
  <si>
    <t xml:space="preserve">任庭松</t>
  </si>
  <si>
    <t xml:space="preserve">05863</t>
  </si>
  <si>
    <t xml:space="preserve">曾庆艳</t>
  </si>
  <si>
    <t xml:space="preserve">03419</t>
  </si>
  <si>
    <t xml:space="preserve">熊一臣</t>
  </si>
  <si>
    <t xml:space="preserve">05957</t>
  </si>
  <si>
    <t xml:space="preserve">雷山县政府投资前置审计中心</t>
  </si>
  <si>
    <r>
      <rPr>
        <sz val="10"/>
        <rFont val="宋体"/>
        <family val="0"/>
        <charset val="134"/>
      </rPr>
      <t xml:space="preserve">083-</t>
    </r>
    <r>
      <rPr>
        <sz val="10"/>
        <rFont val="Noto Sans"/>
        <family val="2"/>
      </rPr>
      <t xml:space="preserve">管理岗位</t>
    </r>
  </si>
  <si>
    <t xml:space="preserve">杨媛</t>
  </si>
  <si>
    <t xml:space="preserve">07047</t>
  </si>
  <si>
    <t xml:space="preserve">周翔</t>
  </si>
  <si>
    <t xml:space="preserve">00969</t>
  </si>
  <si>
    <t xml:space="preserve">黄倩</t>
  </si>
  <si>
    <t xml:space="preserve">03288</t>
  </si>
  <si>
    <t xml:space="preserve">吴顺茂</t>
  </si>
  <si>
    <t xml:space="preserve">06829</t>
  </si>
  <si>
    <r>
      <rPr>
        <sz val="10"/>
        <rFont val="宋体"/>
        <family val="0"/>
        <charset val="134"/>
      </rPr>
      <t xml:space="preserve">084-</t>
    </r>
    <r>
      <rPr>
        <sz val="10"/>
        <rFont val="Noto Sans"/>
        <family val="2"/>
      </rPr>
      <t xml:space="preserve">管理岗位</t>
    </r>
  </si>
  <si>
    <t xml:space="preserve">吴万里</t>
  </si>
  <si>
    <t xml:space="preserve">00025</t>
  </si>
  <si>
    <t xml:space="preserve">吴淑俊</t>
  </si>
  <si>
    <t xml:space="preserve">07282</t>
  </si>
  <si>
    <t xml:space="preserve">宋微</t>
  </si>
  <si>
    <t xml:space="preserve">04617</t>
  </si>
  <si>
    <t xml:space="preserve">雷山县国土资源执法监察大队</t>
  </si>
  <si>
    <r>
      <rPr>
        <sz val="10"/>
        <rFont val="宋体"/>
        <family val="0"/>
        <charset val="134"/>
      </rPr>
      <t xml:space="preserve">085-</t>
    </r>
    <r>
      <rPr>
        <sz val="10"/>
        <rFont val="Noto Sans"/>
        <family val="2"/>
      </rPr>
      <t xml:space="preserve">管理岗位</t>
    </r>
  </si>
  <si>
    <t xml:space="preserve">熊泽冠</t>
  </si>
  <si>
    <t xml:space="preserve">02343</t>
  </si>
  <si>
    <t xml:space="preserve">杨烨</t>
  </si>
  <si>
    <t xml:space="preserve">01163</t>
  </si>
  <si>
    <t xml:space="preserve">刘丽</t>
  </si>
  <si>
    <t xml:space="preserve">03226</t>
  </si>
  <si>
    <t xml:space="preserve">雷山县土地收购储备中心</t>
  </si>
  <si>
    <r>
      <rPr>
        <sz val="10"/>
        <rFont val="宋体"/>
        <family val="0"/>
        <charset val="134"/>
      </rPr>
      <t xml:space="preserve">086-</t>
    </r>
    <r>
      <rPr>
        <sz val="10"/>
        <rFont val="Noto Sans"/>
        <family val="2"/>
      </rPr>
      <t xml:space="preserve">管理岗位</t>
    </r>
  </si>
  <si>
    <t xml:space="preserve">杨志礼</t>
  </si>
  <si>
    <t xml:space="preserve">01744</t>
  </si>
  <si>
    <t xml:space="preserve">李勇</t>
  </si>
  <si>
    <t xml:space="preserve">01856</t>
  </si>
  <si>
    <t xml:space="preserve">吴树琴</t>
  </si>
  <si>
    <t xml:space="preserve">07210</t>
  </si>
  <si>
    <t xml:space="preserve">雷山县非物质文化遗产保护中心</t>
  </si>
  <si>
    <r>
      <rPr>
        <sz val="10"/>
        <rFont val="宋体"/>
        <family val="0"/>
        <charset val="134"/>
      </rPr>
      <t xml:space="preserve">087-</t>
    </r>
    <r>
      <rPr>
        <sz val="10"/>
        <rFont val="Noto Sans"/>
        <family val="2"/>
      </rPr>
      <t xml:space="preserve">专业技术岗位</t>
    </r>
  </si>
  <si>
    <t xml:space="preserve">孔德霞</t>
  </si>
  <si>
    <t xml:space="preserve">00357</t>
  </si>
  <si>
    <t xml:space="preserve">王倩</t>
  </si>
  <si>
    <t xml:space="preserve">04229</t>
  </si>
  <si>
    <t xml:space="preserve">白跃东</t>
  </si>
  <si>
    <t xml:space="preserve">04259</t>
  </si>
  <si>
    <r>
      <rPr>
        <sz val="10"/>
        <rFont val="宋体"/>
        <family val="0"/>
        <charset val="134"/>
      </rPr>
      <t xml:space="preserve">088-</t>
    </r>
    <r>
      <rPr>
        <sz val="10"/>
        <rFont val="Noto Sans"/>
        <family val="2"/>
      </rPr>
      <t xml:space="preserve">专业技术岗位</t>
    </r>
  </si>
  <si>
    <t xml:space="preserve">张帮菊</t>
  </si>
  <si>
    <t xml:space="preserve">03261</t>
  </si>
  <si>
    <t xml:space="preserve">李再海</t>
  </si>
  <si>
    <t xml:space="preserve">01043</t>
  </si>
  <si>
    <t xml:space="preserve">张俊飞</t>
  </si>
  <si>
    <t xml:space="preserve">02721</t>
  </si>
  <si>
    <t xml:space="preserve">龙福玲</t>
  </si>
  <si>
    <t xml:space="preserve">03144</t>
  </si>
  <si>
    <t xml:space="preserve">吴晓勤</t>
  </si>
  <si>
    <t xml:space="preserve">03040</t>
  </si>
  <si>
    <t xml:space="preserve">李茜</t>
  </si>
  <si>
    <t xml:space="preserve">02260</t>
  </si>
  <si>
    <t xml:space="preserve">雷山县广播电视台</t>
  </si>
  <si>
    <r>
      <rPr>
        <sz val="10"/>
        <rFont val="宋体"/>
        <family val="0"/>
        <charset val="134"/>
      </rPr>
      <t xml:space="preserve">089-</t>
    </r>
    <r>
      <rPr>
        <sz val="10"/>
        <rFont val="Noto Sans"/>
        <family val="2"/>
      </rPr>
      <t xml:space="preserve">专业技术岗位</t>
    </r>
  </si>
  <si>
    <t xml:space="preserve">杨帆</t>
  </si>
  <si>
    <t xml:space="preserve">02653</t>
  </si>
  <si>
    <r>
      <rPr>
        <sz val="10"/>
        <rFont val="宋体"/>
        <family val="0"/>
        <charset val="134"/>
      </rPr>
      <t xml:space="preserve">090-</t>
    </r>
    <r>
      <rPr>
        <sz val="10"/>
        <rFont val="Noto Sans"/>
        <family val="2"/>
      </rPr>
      <t xml:space="preserve">专业技术岗位</t>
    </r>
  </si>
  <si>
    <t xml:space="preserve">覃婷</t>
  </si>
  <si>
    <t xml:space="preserve">03569</t>
  </si>
  <si>
    <t xml:space="preserve">姜禄</t>
  </si>
  <si>
    <t xml:space="preserve">07241</t>
  </si>
  <si>
    <t xml:space="preserve">王萍</t>
  </si>
  <si>
    <t xml:space="preserve">03714</t>
  </si>
  <si>
    <t xml:space="preserve">刘正雯</t>
  </si>
  <si>
    <t xml:space="preserve">00924</t>
  </si>
  <si>
    <t xml:space="preserve">贵州省雷山民族职业技术学校</t>
  </si>
  <si>
    <r>
      <rPr>
        <sz val="10"/>
        <rFont val="宋体"/>
        <family val="0"/>
        <charset val="134"/>
      </rPr>
      <t xml:space="preserve">091-</t>
    </r>
    <r>
      <rPr>
        <sz val="10"/>
        <rFont val="Noto Sans"/>
        <family val="2"/>
      </rPr>
      <t xml:space="preserve">专业技术岗位</t>
    </r>
  </si>
  <si>
    <t xml:space="preserve">杨贵花</t>
  </si>
  <si>
    <t xml:space="preserve">05854</t>
  </si>
  <si>
    <t xml:space="preserve">姚登科</t>
  </si>
  <si>
    <t xml:space="preserve">03586</t>
  </si>
  <si>
    <t xml:space="preserve">王玉兰</t>
  </si>
  <si>
    <t xml:space="preserve">01661</t>
  </si>
  <si>
    <t xml:space="preserve">贵州省雷山民族中学</t>
  </si>
  <si>
    <r>
      <rPr>
        <sz val="10"/>
        <rFont val="宋体"/>
        <family val="0"/>
        <charset val="134"/>
      </rPr>
      <t xml:space="preserve">093-</t>
    </r>
    <r>
      <rPr>
        <sz val="10"/>
        <rFont val="Noto Sans"/>
        <family val="2"/>
      </rPr>
      <t xml:space="preserve">专业技术岗位</t>
    </r>
  </si>
  <si>
    <t xml:space="preserve">王博林</t>
  </si>
  <si>
    <t xml:space="preserve">03973</t>
  </si>
  <si>
    <t xml:space="preserve">张敏</t>
  </si>
  <si>
    <t xml:space="preserve">03623</t>
  </si>
  <si>
    <t xml:space="preserve">张青芳</t>
  </si>
  <si>
    <t xml:space="preserve">06383</t>
  </si>
  <si>
    <r>
      <rPr>
        <sz val="10"/>
        <rFont val="宋体"/>
        <family val="0"/>
        <charset val="134"/>
      </rPr>
      <t xml:space="preserve">094-</t>
    </r>
    <r>
      <rPr>
        <sz val="10"/>
        <rFont val="Noto Sans"/>
        <family val="2"/>
      </rPr>
      <t xml:space="preserve">专业技术岗位</t>
    </r>
  </si>
  <si>
    <t xml:space="preserve">姚敦泉</t>
  </si>
  <si>
    <t xml:space="preserve">00866</t>
  </si>
  <si>
    <t xml:space="preserve">吴俊</t>
  </si>
  <si>
    <t xml:space="preserve">01107</t>
  </si>
  <si>
    <t xml:space="preserve">杨政伟</t>
  </si>
  <si>
    <t xml:space="preserve">02890</t>
  </si>
  <si>
    <r>
      <rPr>
        <sz val="10"/>
        <rFont val="宋体"/>
        <family val="0"/>
        <charset val="134"/>
      </rPr>
      <t xml:space="preserve">095-</t>
    </r>
    <r>
      <rPr>
        <sz val="10"/>
        <rFont val="Noto Sans"/>
        <family val="2"/>
      </rPr>
      <t xml:space="preserve">专业技术岗位（实验员）</t>
    </r>
  </si>
  <si>
    <t xml:space="preserve">龙汉燕</t>
  </si>
  <si>
    <t xml:space="preserve">02643</t>
  </si>
  <si>
    <t xml:space="preserve">徐小娟</t>
  </si>
  <si>
    <t xml:space="preserve">03996</t>
  </si>
  <si>
    <t xml:space="preserve">文付岩</t>
  </si>
  <si>
    <t xml:space="preserve">04421</t>
  </si>
  <si>
    <r>
      <rPr>
        <sz val="10"/>
        <rFont val="宋体"/>
        <family val="0"/>
        <charset val="134"/>
      </rPr>
      <t xml:space="preserve">096-</t>
    </r>
    <r>
      <rPr>
        <sz val="10"/>
        <rFont val="Noto Sans"/>
        <family val="2"/>
      </rPr>
      <t xml:space="preserve">专业技术岗位（实验员）</t>
    </r>
  </si>
  <si>
    <t xml:space="preserve">吴光菊</t>
  </si>
  <si>
    <t xml:space="preserve">03599</t>
  </si>
  <si>
    <t xml:space="preserve">谢家艳</t>
  </si>
  <si>
    <t xml:space="preserve">04086</t>
  </si>
  <si>
    <t xml:space="preserve">杨贞艳</t>
  </si>
  <si>
    <t xml:space="preserve">03151</t>
  </si>
  <si>
    <r>
      <rPr>
        <sz val="10"/>
        <rFont val="宋体"/>
        <family val="0"/>
        <charset val="134"/>
      </rPr>
      <t xml:space="preserve">097-</t>
    </r>
    <r>
      <rPr>
        <sz val="10"/>
        <rFont val="Noto Sans"/>
        <family val="2"/>
      </rPr>
      <t xml:space="preserve">专业技术岗位（实验员）</t>
    </r>
  </si>
  <si>
    <t xml:space="preserve">03936</t>
  </si>
  <si>
    <t xml:space="preserve">李小波</t>
  </si>
  <si>
    <t xml:space="preserve">05094</t>
  </si>
  <si>
    <t xml:space="preserve">张伦</t>
  </si>
  <si>
    <t xml:space="preserve">00335</t>
  </si>
  <si>
    <t xml:space="preserve">雷山县第二中学</t>
  </si>
  <si>
    <r>
      <rPr>
        <sz val="10"/>
        <rFont val="宋体"/>
        <family val="0"/>
        <charset val="134"/>
      </rPr>
      <t xml:space="preserve">098-</t>
    </r>
    <r>
      <rPr>
        <sz val="10"/>
        <rFont val="Noto Sans"/>
        <family val="2"/>
      </rPr>
      <t xml:space="preserve">专业技术岗位</t>
    </r>
  </si>
  <si>
    <t xml:space="preserve">王秀兰</t>
  </si>
  <si>
    <t xml:space="preserve">02479</t>
  </si>
  <si>
    <t xml:space="preserve">杨昌沙</t>
  </si>
  <si>
    <t xml:space="preserve">05838</t>
  </si>
  <si>
    <t xml:space="preserve">余恩好</t>
  </si>
  <si>
    <t xml:space="preserve">06117</t>
  </si>
  <si>
    <t xml:space="preserve">雷山县第三中学</t>
  </si>
  <si>
    <r>
      <rPr>
        <sz val="10"/>
        <rFont val="宋体"/>
        <family val="0"/>
        <charset val="134"/>
      </rPr>
      <t xml:space="preserve">099-</t>
    </r>
    <r>
      <rPr>
        <sz val="10"/>
        <rFont val="Noto Sans"/>
        <family val="2"/>
      </rPr>
      <t xml:space="preserve">专业技术岗位</t>
    </r>
  </si>
  <si>
    <t xml:space="preserve">吴慧</t>
  </si>
  <si>
    <t xml:space="preserve">01162</t>
  </si>
  <si>
    <t xml:space="preserve">李复蓉</t>
  </si>
  <si>
    <t xml:space="preserve">06330</t>
  </si>
  <si>
    <t xml:space="preserve">文成妍</t>
  </si>
  <si>
    <t xml:space="preserve">07240</t>
  </si>
  <si>
    <t xml:space="preserve">杨婷</t>
  </si>
  <si>
    <t xml:space="preserve">05364</t>
  </si>
  <si>
    <t xml:space="preserve">雷山县人民医院</t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专业技术岗位</t>
    </r>
  </si>
  <si>
    <t xml:space="preserve">金桂花</t>
  </si>
  <si>
    <t xml:space="preserve">01591</t>
  </si>
  <si>
    <t xml:space="preserve">彭元</t>
  </si>
  <si>
    <t xml:space="preserve">01671</t>
  </si>
  <si>
    <t xml:space="preserve">周秀芝</t>
  </si>
  <si>
    <t xml:space="preserve">06713</t>
  </si>
  <si>
    <t xml:space="preserve">杨正丽</t>
  </si>
  <si>
    <t xml:space="preserve">01824</t>
  </si>
  <si>
    <t xml:space="preserve">邰燕萍</t>
  </si>
  <si>
    <t xml:space="preserve">00848</t>
  </si>
  <si>
    <t xml:space="preserve">杨胜银</t>
  </si>
  <si>
    <t xml:space="preserve">03368</t>
  </si>
  <si>
    <t xml:space="preserve">杨秀芝</t>
  </si>
  <si>
    <t xml:space="preserve">01968</t>
  </si>
  <si>
    <t xml:space="preserve">杨秀薇</t>
  </si>
  <si>
    <t xml:space="preserve">00896</t>
  </si>
  <si>
    <t xml:space="preserve">吴迷</t>
  </si>
  <si>
    <t xml:space="preserve">01254</t>
  </si>
  <si>
    <t xml:space="preserve">何洪花</t>
  </si>
  <si>
    <t xml:space="preserve">00654</t>
  </si>
  <si>
    <t xml:space="preserve">杨文英</t>
  </si>
  <si>
    <t xml:space="preserve">05048</t>
  </si>
  <si>
    <t xml:space="preserve">吴先芬</t>
  </si>
  <si>
    <t xml:space="preserve">05045</t>
  </si>
  <si>
    <t xml:space="preserve">杨胜英</t>
  </si>
  <si>
    <t xml:space="preserve">00689</t>
  </si>
  <si>
    <t xml:space="preserve">肖莲</t>
  </si>
  <si>
    <t xml:space="preserve">02950</t>
  </si>
  <si>
    <t xml:space="preserve">张小妹</t>
  </si>
  <si>
    <t xml:space="preserve">01052</t>
  </si>
  <si>
    <t xml:space="preserve">吴凤滔</t>
  </si>
  <si>
    <t xml:space="preserve">00771</t>
  </si>
  <si>
    <t xml:space="preserve">吴美州</t>
  </si>
  <si>
    <t xml:space="preserve">00155</t>
  </si>
  <si>
    <t xml:space="preserve">姜秋月</t>
  </si>
  <si>
    <t xml:space="preserve">02738</t>
  </si>
  <si>
    <t xml:space="preserve">杨冬满</t>
  </si>
  <si>
    <t xml:space="preserve">01489</t>
  </si>
  <si>
    <t xml:space="preserve">罗小雨</t>
  </si>
  <si>
    <t xml:space="preserve">07350</t>
  </si>
  <si>
    <t xml:space="preserve">池家园</t>
  </si>
  <si>
    <t xml:space="preserve">01442</t>
  </si>
  <si>
    <t xml:space="preserve">姚丽</t>
  </si>
  <si>
    <t xml:space="preserve">00393</t>
  </si>
  <si>
    <t xml:space="preserve">陈亮猛</t>
  </si>
  <si>
    <t xml:space="preserve">05440</t>
  </si>
  <si>
    <t xml:space="preserve">吴艳</t>
  </si>
  <si>
    <t xml:space="preserve">00179</t>
  </si>
  <si>
    <t xml:space="preserve">王洪亮</t>
  </si>
  <si>
    <t xml:space="preserve">05054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专业技术岗位</t>
    </r>
  </si>
  <si>
    <t xml:space="preserve">刘水飞</t>
  </si>
  <si>
    <t xml:space="preserve">02731</t>
  </si>
  <si>
    <t xml:space="preserve">陈帅兵</t>
  </si>
  <si>
    <t xml:space="preserve">03530</t>
  </si>
  <si>
    <t xml:space="preserve">刘兴礼</t>
  </si>
  <si>
    <t xml:space="preserve">00291</t>
  </si>
  <si>
    <t xml:space="preserve">舒志文</t>
  </si>
  <si>
    <t xml:space="preserve">02596</t>
  </si>
  <si>
    <t xml:space="preserve">吴绍荣</t>
  </si>
  <si>
    <t xml:space="preserve">06342</t>
  </si>
  <si>
    <t xml:space="preserve">徐超</t>
  </si>
  <si>
    <t xml:space="preserve">04780</t>
  </si>
  <si>
    <t xml:space="preserve">彭菊花</t>
  </si>
  <si>
    <t xml:space="preserve">02684</t>
  </si>
  <si>
    <t xml:space="preserve">许江</t>
  </si>
  <si>
    <t xml:space="preserve">07073</t>
  </si>
  <si>
    <t xml:space="preserve">吴刚</t>
  </si>
  <si>
    <t xml:space="preserve">06801</t>
  </si>
  <si>
    <t xml:space="preserve">杨连艳</t>
  </si>
  <si>
    <t xml:space="preserve">03308</t>
  </si>
  <si>
    <t xml:space="preserve">王卉</t>
  </si>
  <si>
    <t xml:space="preserve">06688</t>
  </si>
  <si>
    <t xml:space="preserve">罗景建</t>
  </si>
  <si>
    <t xml:space="preserve">01313</t>
  </si>
  <si>
    <t xml:space="preserve">顾雄先</t>
  </si>
  <si>
    <t xml:space="preserve">01939</t>
  </si>
  <si>
    <t xml:space="preserve">杨桂香</t>
  </si>
  <si>
    <t xml:space="preserve">06914</t>
  </si>
  <si>
    <r>
      <rPr>
        <sz val="10"/>
        <rFont val="宋体"/>
        <family val="0"/>
        <charset val="134"/>
      </rPr>
      <t xml:space="preserve">102-</t>
    </r>
    <r>
      <rPr>
        <sz val="10"/>
        <rFont val="Noto Sans"/>
        <family val="2"/>
      </rPr>
      <t xml:space="preserve">专业技术岗位</t>
    </r>
  </si>
  <si>
    <t xml:space="preserve">王凡</t>
  </si>
  <si>
    <t xml:space="preserve">00036</t>
  </si>
  <si>
    <t xml:space="preserve">林昌霞</t>
  </si>
  <si>
    <t xml:space="preserve">00430</t>
  </si>
  <si>
    <t xml:space="preserve">潘静</t>
  </si>
  <si>
    <t xml:space="preserve">00038</t>
  </si>
  <si>
    <t xml:space="preserve">杨茜</t>
  </si>
  <si>
    <t xml:space="preserve">04870</t>
  </si>
  <si>
    <r>
      <rPr>
        <sz val="10"/>
        <rFont val="宋体"/>
        <family val="0"/>
        <charset val="134"/>
      </rPr>
      <t xml:space="preserve">104-</t>
    </r>
    <r>
      <rPr>
        <sz val="10"/>
        <rFont val="Noto Sans"/>
        <family val="2"/>
      </rPr>
      <t xml:space="preserve">管理岗位</t>
    </r>
  </si>
  <si>
    <t xml:space="preserve">沈良娟</t>
  </si>
  <si>
    <t xml:space="preserve">06568</t>
  </si>
  <si>
    <t xml:space="preserve">杨正红</t>
  </si>
  <si>
    <t xml:space="preserve">06323</t>
  </si>
  <si>
    <t xml:space="preserve">杨秀华</t>
  </si>
  <si>
    <t xml:space="preserve">01208</t>
  </si>
  <si>
    <t xml:space="preserve">彭东</t>
  </si>
  <si>
    <t xml:space="preserve">032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;&quot;缺考&quot;"/>
    <numFmt numFmtId="166" formatCode="#0.0;&quot;缺考&quot;"/>
    <numFmt numFmtId="167" formatCode="@"/>
    <numFmt numFmtId="168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J5" activeCellId="0" sqref="J5"/>
    </sheetView>
  </sheetViews>
  <sheetFormatPr defaultColWidth="11.34375" defaultRowHeight="15.6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2" width="10.46"/>
    <col collapsed="false" customWidth="true" hidden="false" outlineLevel="0" max="3" min="3" style="2" width="12.98"/>
    <col collapsed="false" customWidth="true" hidden="false" outlineLevel="0" max="4" min="4" style="2" width="47.92"/>
    <col collapsed="false" customWidth="true" hidden="false" outlineLevel="0" max="5" min="5" style="2" width="21.56"/>
    <col collapsed="false" customWidth="true" hidden="false" outlineLevel="0" max="6" min="6" style="2" width="15.38"/>
    <col collapsed="false" customWidth="true" hidden="false" outlineLevel="0" max="7" min="7" style="3" width="10.71"/>
    <col collapsed="false" customWidth="true" hidden="false" outlineLevel="0" max="8" min="8" style="4" width="10.71"/>
    <col collapsed="false" customWidth="true" hidden="false" outlineLevel="0" max="9" min="9" style="4" width="9.95"/>
    <col collapsed="false" customWidth="true" hidden="false" outlineLevel="0" max="10" min="10" style="4" width="16.64"/>
    <col collapsed="false" customWidth="true" hidden="false" outlineLevel="0" max="11" min="11" style="4" width="10.71"/>
    <col collapsed="false" customWidth="true" hidden="false" outlineLevel="0" max="12" min="12" style="5" width="13.36"/>
    <col collapsed="false" customWidth="true" hidden="false" outlineLevel="0" max="13" min="13" style="5" width="10.46"/>
    <col collapsed="false" customWidth="true" hidden="false" outlineLevel="0" max="14" min="14" style="6" width="10.84"/>
    <col collapsed="false" customWidth="false" hidden="false" outlineLevel="0" max="257" min="15" style="2" width="11.34"/>
  </cols>
  <sheetData>
    <row r="1" customFormat="false" ht="15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1.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 t="s">
        <v>9</v>
      </c>
      <c r="J3" s="10"/>
      <c r="K3" s="10" t="s">
        <v>10</v>
      </c>
      <c r="L3" s="9" t="s">
        <v>11</v>
      </c>
      <c r="M3" s="9" t="s">
        <v>12</v>
      </c>
      <c r="N3" s="11" t="s">
        <v>13</v>
      </c>
    </row>
    <row r="4" s="13" customFormat="true" ht="24" hidden="false" customHeight="true" outlineLevel="0" collapsed="false">
      <c r="A4" s="9"/>
      <c r="B4" s="9"/>
      <c r="C4" s="9"/>
      <c r="D4" s="9"/>
      <c r="E4" s="9"/>
      <c r="F4" s="9"/>
      <c r="G4" s="12" t="s">
        <v>14</v>
      </c>
      <c r="H4" s="9" t="s">
        <v>15</v>
      </c>
      <c r="I4" s="9" t="s">
        <v>14</v>
      </c>
      <c r="J4" s="9" t="s">
        <v>16</v>
      </c>
      <c r="K4" s="10"/>
      <c r="L4" s="9"/>
      <c r="M4" s="9"/>
      <c r="N4" s="11"/>
    </row>
    <row r="5" customFormat="false" ht="15.6" hidden="false" customHeight="false" outlineLevel="0" collapsed="false">
      <c r="A5" s="14" t="n">
        <v>1</v>
      </c>
      <c r="B5" s="15" t="s">
        <v>17</v>
      </c>
      <c r="C5" s="14" t="s">
        <v>18</v>
      </c>
      <c r="D5" s="15" t="s">
        <v>19</v>
      </c>
      <c r="E5" s="14" t="s">
        <v>20</v>
      </c>
      <c r="F5" s="14" t="n">
        <v>1</v>
      </c>
      <c r="G5" s="16" t="n">
        <v>67</v>
      </c>
      <c r="H5" s="16" t="n">
        <f aca="false">G5*60%</f>
        <v>40.2</v>
      </c>
      <c r="I5" s="16" t="n">
        <v>80.8</v>
      </c>
      <c r="J5" s="16" t="n">
        <f aca="false">I5*40%</f>
        <v>32.32</v>
      </c>
      <c r="K5" s="16" t="n">
        <f aca="false">H5+J5</f>
        <v>72.52</v>
      </c>
      <c r="L5" s="15" t="n">
        <v>1</v>
      </c>
      <c r="M5" s="15" t="s">
        <v>21</v>
      </c>
      <c r="N5" s="17"/>
    </row>
    <row r="6" customFormat="false" ht="15.6" hidden="false" customHeight="false" outlineLevel="0" collapsed="false">
      <c r="A6" s="15" t="n">
        <v>2</v>
      </c>
      <c r="B6" s="15" t="s">
        <v>22</v>
      </c>
      <c r="C6" s="14" t="s">
        <v>23</v>
      </c>
      <c r="D6" s="15" t="s">
        <v>19</v>
      </c>
      <c r="E6" s="14" t="s">
        <v>20</v>
      </c>
      <c r="F6" s="14"/>
      <c r="G6" s="16" t="n">
        <v>62</v>
      </c>
      <c r="H6" s="16" t="n">
        <f aca="false">G6*60%</f>
        <v>37.2</v>
      </c>
      <c r="I6" s="16" t="n">
        <v>80.8</v>
      </c>
      <c r="J6" s="16" t="n">
        <f aca="false">I6*40%</f>
        <v>32.32</v>
      </c>
      <c r="K6" s="16" t="n">
        <f aca="false">H6+J6</f>
        <v>69.52</v>
      </c>
      <c r="L6" s="15" t="n">
        <f aca="false">IF(K6=K5,L5,L5+1)</f>
        <v>2</v>
      </c>
      <c r="M6" s="15"/>
      <c r="N6" s="17"/>
    </row>
    <row r="7" customFormat="false" ht="15.6" hidden="false" customHeight="false" outlineLevel="0" collapsed="false">
      <c r="A7" s="15" t="n">
        <v>3</v>
      </c>
      <c r="B7" s="15" t="s">
        <v>24</v>
      </c>
      <c r="C7" s="14" t="s">
        <v>25</v>
      </c>
      <c r="D7" s="15" t="s">
        <v>19</v>
      </c>
      <c r="E7" s="14" t="s">
        <v>20</v>
      </c>
      <c r="F7" s="14"/>
      <c r="G7" s="16" t="n">
        <v>54</v>
      </c>
      <c r="H7" s="16" t="n">
        <f aca="false">G7*60%</f>
        <v>32.4</v>
      </c>
      <c r="I7" s="18" t="s">
        <v>26</v>
      </c>
      <c r="J7" s="18"/>
      <c r="K7" s="18" t="n">
        <f aca="false">H7+J7</f>
        <v>32.4</v>
      </c>
      <c r="L7" s="15" t="n">
        <f aca="false">IF(K7=K6,L6,L6+1)</f>
        <v>3</v>
      </c>
      <c r="M7" s="15"/>
      <c r="N7" s="17"/>
    </row>
    <row r="8" customFormat="false" ht="15.6" hidden="false" customHeight="false" outlineLevel="0" collapsed="false">
      <c r="A8" s="15" t="n">
        <v>4</v>
      </c>
      <c r="B8" s="15" t="s">
        <v>27</v>
      </c>
      <c r="C8" s="14" t="s">
        <v>28</v>
      </c>
      <c r="D8" s="15" t="s">
        <v>19</v>
      </c>
      <c r="E8" s="14" t="s">
        <v>29</v>
      </c>
      <c r="F8" s="14" t="n">
        <v>1</v>
      </c>
      <c r="G8" s="18" t="n">
        <v>65</v>
      </c>
      <c r="H8" s="18" t="n">
        <f aca="false">G8*60%</f>
        <v>39</v>
      </c>
      <c r="I8" s="18" t="n">
        <v>79.3</v>
      </c>
      <c r="J8" s="18" t="n">
        <f aca="false">I8*40%</f>
        <v>31.72</v>
      </c>
      <c r="K8" s="18" t="n">
        <f aca="false">H8+J8</f>
        <v>70.72</v>
      </c>
      <c r="L8" s="15" t="n">
        <v>1</v>
      </c>
      <c r="M8" s="15" t="s">
        <v>21</v>
      </c>
      <c r="N8" s="17"/>
    </row>
    <row r="9" customFormat="false" ht="15.6" hidden="false" customHeight="false" outlineLevel="0" collapsed="false">
      <c r="A9" s="15" t="n">
        <v>5</v>
      </c>
      <c r="B9" s="15" t="s">
        <v>30</v>
      </c>
      <c r="C9" s="14" t="s">
        <v>31</v>
      </c>
      <c r="D9" s="15" t="s">
        <v>19</v>
      </c>
      <c r="E9" s="14" t="s">
        <v>29</v>
      </c>
      <c r="F9" s="14"/>
      <c r="G9" s="18" t="n">
        <v>58</v>
      </c>
      <c r="H9" s="18" t="n">
        <f aca="false">G9*60%</f>
        <v>34.8</v>
      </c>
      <c r="I9" s="18" t="n">
        <v>74.4</v>
      </c>
      <c r="J9" s="18" t="n">
        <f aca="false">I9*40%</f>
        <v>29.76</v>
      </c>
      <c r="K9" s="18" t="n">
        <f aca="false">H9+J9</f>
        <v>64.56</v>
      </c>
      <c r="L9" s="15" t="n">
        <f aca="false">IF(K9=K8,L8,L8+1)</f>
        <v>2</v>
      </c>
      <c r="M9" s="15"/>
      <c r="N9" s="17"/>
    </row>
    <row r="10" customFormat="false" ht="15.6" hidden="false" customHeight="false" outlineLevel="0" collapsed="false">
      <c r="A10" s="15" t="n">
        <v>6</v>
      </c>
      <c r="B10" s="15" t="s">
        <v>32</v>
      </c>
      <c r="C10" s="14" t="s">
        <v>33</v>
      </c>
      <c r="D10" s="15" t="s">
        <v>19</v>
      </c>
      <c r="E10" s="14" t="s">
        <v>29</v>
      </c>
      <c r="F10" s="14"/>
      <c r="G10" s="18" t="n">
        <v>57</v>
      </c>
      <c r="H10" s="18" t="n">
        <f aca="false">G10*60%</f>
        <v>34.2</v>
      </c>
      <c r="I10" s="18" t="n">
        <v>73.6</v>
      </c>
      <c r="J10" s="18" t="n">
        <f aca="false">I10*40%</f>
        <v>29.44</v>
      </c>
      <c r="K10" s="18" t="n">
        <f aca="false">H10+J10</f>
        <v>63.64</v>
      </c>
      <c r="L10" s="15" t="n">
        <f aca="false">IF(K10=K9,L9,L9+1)</f>
        <v>3</v>
      </c>
      <c r="M10" s="15"/>
      <c r="N10" s="17"/>
    </row>
    <row r="11" customFormat="false" ht="15.6" hidden="false" customHeight="false" outlineLevel="0" collapsed="false">
      <c r="A11" s="15" t="n">
        <v>7</v>
      </c>
      <c r="B11" s="15" t="s">
        <v>34</v>
      </c>
      <c r="C11" s="14" t="s">
        <v>35</v>
      </c>
      <c r="D11" s="15" t="s">
        <v>19</v>
      </c>
      <c r="E11" s="14" t="s">
        <v>29</v>
      </c>
      <c r="F11" s="14"/>
      <c r="G11" s="18" t="n">
        <v>57</v>
      </c>
      <c r="H11" s="18" t="n">
        <f aca="false">G11*60%</f>
        <v>34.2</v>
      </c>
      <c r="I11" s="18" t="s">
        <v>26</v>
      </c>
      <c r="J11" s="18"/>
      <c r="K11" s="18" t="n">
        <f aca="false">H11+J11</f>
        <v>34.2</v>
      </c>
      <c r="L11" s="15" t="n">
        <f aca="false">IF(K11=K10,L10,L10+1)</f>
        <v>4</v>
      </c>
      <c r="M11" s="15"/>
      <c r="N11" s="17"/>
    </row>
    <row r="12" customFormat="false" ht="15.6" hidden="false" customHeight="false" outlineLevel="0" collapsed="false">
      <c r="A12" s="15" t="n">
        <v>8</v>
      </c>
      <c r="B12" s="15" t="s">
        <v>36</v>
      </c>
      <c r="C12" s="14" t="s">
        <v>37</v>
      </c>
      <c r="D12" s="15" t="s">
        <v>38</v>
      </c>
      <c r="E12" s="14" t="s">
        <v>39</v>
      </c>
      <c r="F12" s="14" t="n">
        <v>1</v>
      </c>
      <c r="G12" s="18" t="n">
        <v>60</v>
      </c>
      <c r="H12" s="18" t="n">
        <f aca="false">G12*60%</f>
        <v>36</v>
      </c>
      <c r="I12" s="18" t="n">
        <v>79.6</v>
      </c>
      <c r="J12" s="18" t="n">
        <f aca="false">I12*40%</f>
        <v>31.84</v>
      </c>
      <c r="K12" s="18" t="n">
        <f aca="false">H12+J12</f>
        <v>67.84</v>
      </c>
      <c r="L12" s="15" t="n">
        <v>1</v>
      </c>
      <c r="M12" s="15" t="s">
        <v>21</v>
      </c>
      <c r="N12" s="17"/>
    </row>
    <row r="13" customFormat="false" ht="15.6" hidden="false" customHeight="false" outlineLevel="0" collapsed="false">
      <c r="A13" s="15" t="n">
        <v>9</v>
      </c>
      <c r="B13" s="15" t="s">
        <v>40</v>
      </c>
      <c r="C13" s="14" t="s">
        <v>41</v>
      </c>
      <c r="D13" s="15" t="s">
        <v>38</v>
      </c>
      <c r="E13" s="14" t="s">
        <v>39</v>
      </c>
      <c r="F13" s="14"/>
      <c r="G13" s="18" t="n">
        <v>55</v>
      </c>
      <c r="H13" s="18" t="n">
        <f aca="false">G13*60%</f>
        <v>33</v>
      </c>
      <c r="I13" s="18" t="n">
        <v>82.7</v>
      </c>
      <c r="J13" s="18" t="n">
        <f aca="false">I13*40%</f>
        <v>33.08</v>
      </c>
      <c r="K13" s="18" t="n">
        <f aca="false">H13+J13</f>
        <v>66.08</v>
      </c>
      <c r="L13" s="15" t="n">
        <f aca="false">IF(K13=K12,L12,L12+1)</f>
        <v>2</v>
      </c>
      <c r="M13" s="15"/>
      <c r="N13" s="17"/>
    </row>
    <row r="14" customFormat="false" ht="15.6" hidden="false" customHeight="false" outlineLevel="0" collapsed="false">
      <c r="A14" s="15" t="n">
        <v>10</v>
      </c>
      <c r="B14" s="15" t="s">
        <v>42</v>
      </c>
      <c r="C14" s="14" t="s">
        <v>43</v>
      </c>
      <c r="D14" s="15" t="s">
        <v>38</v>
      </c>
      <c r="E14" s="14" t="s">
        <v>39</v>
      </c>
      <c r="F14" s="14"/>
      <c r="G14" s="18" t="n">
        <v>70</v>
      </c>
      <c r="H14" s="18" t="n">
        <f aca="false">G14*60%</f>
        <v>42</v>
      </c>
      <c r="I14" s="18" t="s">
        <v>26</v>
      </c>
      <c r="J14" s="18"/>
      <c r="K14" s="18" t="n">
        <f aca="false">H14+J14</f>
        <v>42</v>
      </c>
      <c r="L14" s="15" t="n">
        <f aca="false">IF(K14=K13,L13,L13+1)</f>
        <v>3</v>
      </c>
      <c r="M14" s="15"/>
      <c r="N14" s="17"/>
    </row>
    <row r="15" customFormat="false" ht="15.6" hidden="false" customHeight="false" outlineLevel="0" collapsed="false">
      <c r="A15" s="15" t="n">
        <v>11</v>
      </c>
      <c r="B15" s="15" t="s">
        <v>44</v>
      </c>
      <c r="C15" s="14" t="s">
        <v>45</v>
      </c>
      <c r="D15" s="15" t="s">
        <v>46</v>
      </c>
      <c r="E15" s="14" t="s">
        <v>47</v>
      </c>
      <c r="F15" s="14" t="n">
        <v>1</v>
      </c>
      <c r="G15" s="18" t="n">
        <v>56</v>
      </c>
      <c r="H15" s="18" t="n">
        <f aca="false">G15*60%</f>
        <v>33.6</v>
      </c>
      <c r="I15" s="18" t="n">
        <v>80</v>
      </c>
      <c r="J15" s="18" t="n">
        <f aca="false">I15*40%</f>
        <v>32</v>
      </c>
      <c r="K15" s="18" t="n">
        <f aca="false">H15+J15</f>
        <v>65.6</v>
      </c>
      <c r="L15" s="15" t="n">
        <v>1</v>
      </c>
      <c r="M15" s="15" t="s">
        <v>21</v>
      </c>
      <c r="N15" s="17"/>
    </row>
    <row r="16" customFormat="false" ht="15.6" hidden="false" customHeight="false" outlineLevel="0" collapsed="false">
      <c r="A16" s="15" t="n">
        <v>12</v>
      </c>
      <c r="B16" s="15" t="s">
        <v>48</v>
      </c>
      <c r="C16" s="14" t="s">
        <v>49</v>
      </c>
      <c r="D16" s="15" t="s">
        <v>46</v>
      </c>
      <c r="E16" s="14" t="s">
        <v>47</v>
      </c>
      <c r="F16" s="14"/>
      <c r="G16" s="18" t="n">
        <v>49</v>
      </c>
      <c r="H16" s="18" t="n">
        <f aca="false">G16*60%</f>
        <v>29.4</v>
      </c>
      <c r="I16" s="18" t="n">
        <v>82.6</v>
      </c>
      <c r="J16" s="18" t="n">
        <f aca="false">I16*40%</f>
        <v>33.04</v>
      </c>
      <c r="K16" s="18" t="n">
        <f aca="false">H16+J16</f>
        <v>62.44</v>
      </c>
      <c r="L16" s="15" t="n">
        <f aca="false">IF(K16=K15,L15,L15+1)</f>
        <v>2</v>
      </c>
      <c r="M16" s="15"/>
      <c r="N16" s="17"/>
    </row>
    <row r="17" customFormat="false" ht="15.6" hidden="false" customHeight="false" outlineLevel="0" collapsed="false">
      <c r="A17" s="15" t="n">
        <v>13</v>
      </c>
      <c r="B17" s="15" t="s">
        <v>50</v>
      </c>
      <c r="C17" s="14" t="s">
        <v>51</v>
      </c>
      <c r="D17" s="15" t="s">
        <v>46</v>
      </c>
      <c r="E17" s="14" t="s">
        <v>47</v>
      </c>
      <c r="F17" s="14"/>
      <c r="G17" s="18" t="n">
        <v>48</v>
      </c>
      <c r="H17" s="18" t="n">
        <f aca="false">G17*60%</f>
        <v>28.8</v>
      </c>
      <c r="I17" s="18" t="s">
        <v>26</v>
      </c>
      <c r="J17" s="18"/>
      <c r="K17" s="18" t="n">
        <f aca="false">H17+J17</f>
        <v>28.8</v>
      </c>
      <c r="L17" s="15" t="n">
        <f aca="false">IF(K17=K16,L16,L16+1)</f>
        <v>3</v>
      </c>
      <c r="M17" s="15"/>
      <c r="N17" s="17"/>
    </row>
    <row r="18" customFormat="false" ht="15.6" hidden="false" customHeight="false" outlineLevel="0" collapsed="false">
      <c r="A18" s="15" t="n">
        <v>14</v>
      </c>
      <c r="B18" s="15" t="s">
        <v>52</v>
      </c>
      <c r="C18" s="14" t="s">
        <v>53</v>
      </c>
      <c r="D18" s="15" t="s">
        <v>54</v>
      </c>
      <c r="E18" s="14" t="s">
        <v>55</v>
      </c>
      <c r="F18" s="15" t="n">
        <v>1</v>
      </c>
      <c r="G18" s="18"/>
      <c r="H18" s="18"/>
      <c r="I18" s="18" t="n">
        <v>79.8</v>
      </c>
      <c r="J18" s="18" t="n">
        <f aca="false">I18*100%</f>
        <v>79.8</v>
      </c>
      <c r="K18" s="18" t="n">
        <f aca="false">H18+J18</f>
        <v>79.8</v>
      </c>
      <c r="L18" s="15" t="n">
        <v>1</v>
      </c>
      <c r="M18" s="15" t="s">
        <v>21</v>
      </c>
      <c r="N18" s="17"/>
    </row>
    <row r="19" customFormat="false" ht="15.6" hidden="false" customHeight="false" outlineLevel="0" collapsed="false">
      <c r="A19" s="15" t="n">
        <v>15</v>
      </c>
      <c r="B19" s="15" t="s">
        <v>56</v>
      </c>
      <c r="C19" s="14" t="s">
        <v>57</v>
      </c>
      <c r="D19" s="15" t="s">
        <v>58</v>
      </c>
      <c r="E19" s="14" t="s">
        <v>59</v>
      </c>
      <c r="F19" s="14" t="n">
        <v>1</v>
      </c>
      <c r="G19" s="18" t="n">
        <v>60</v>
      </c>
      <c r="H19" s="18" t="n">
        <f aca="false">G19*60%</f>
        <v>36</v>
      </c>
      <c r="I19" s="18" t="n">
        <v>81.2</v>
      </c>
      <c r="J19" s="18" t="n">
        <f aca="false">I19*40%</f>
        <v>32.48</v>
      </c>
      <c r="K19" s="18" t="n">
        <f aca="false">H19+J19</f>
        <v>68.48</v>
      </c>
      <c r="L19" s="15" t="n">
        <v>1</v>
      </c>
      <c r="M19" s="15" t="s">
        <v>21</v>
      </c>
      <c r="N19" s="17"/>
    </row>
    <row r="20" customFormat="false" ht="15.6" hidden="false" customHeight="false" outlineLevel="0" collapsed="false">
      <c r="A20" s="15" t="n">
        <v>16</v>
      </c>
      <c r="B20" s="15" t="s">
        <v>60</v>
      </c>
      <c r="C20" s="14" t="s">
        <v>61</v>
      </c>
      <c r="D20" s="15" t="s">
        <v>58</v>
      </c>
      <c r="E20" s="14" t="s">
        <v>59</v>
      </c>
      <c r="F20" s="14"/>
      <c r="G20" s="18" t="n">
        <v>53</v>
      </c>
      <c r="H20" s="18" t="n">
        <f aca="false">G20*60%</f>
        <v>31.8</v>
      </c>
      <c r="I20" s="18" t="n">
        <v>72.4</v>
      </c>
      <c r="J20" s="18" t="n">
        <f aca="false">I20*40%</f>
        <v>28.96</v>
      </c>
      <c r="K20" s="18" t="n">
        <f aca="false">H20+J20</f>
        <v>60.76</v>
      </c>
      <c r="L20" s="15" t="n">
        <f aca="false">IF(K20=K19,L19,L19+1)</f>
        <v>2</v>
      </c>
      <c r="M20" s="15"/>
      <c r="N20" s="17"/>
    </row>
    <row r="21" customFormat="false" ht="15.6" hidden="false" customHeight="false" outlineLevel="0" collapsed="false">
      <c r="A21" s="15" t="n">
        <v>17</v>
      </c>
      <c r="B21" s="15" t="s">
        <v>62</v>
      </c>
      <c r="C21" s="14" t="s">
        <v>63</v>
      </c>
      <c r="D21" s="15" t="s">
        <v>58</v>
      </c>
      <c r="E21" s="14" t="s">
        <v>59</v>
      </c>
      <c r="F21" s="14"/>
      <c r="G21" s="18" t="n">
        <v>54</v>
      </c>
      <c r="H21" s="18" t="n">
        <f aca="false">G21*60%</f>
        <v>32.4</v>
      </c>
      <c r="I21" s="18" t="s">
        <v>26</v>
      </c>
      <c r="J21" s="18"/>
      <c r="K21" s="18" t="n">
        <f aca="false">H21+J21</f>
        <v>32.4</v>
      </c>
      <c r="L21" s="15" t="n">
        <f aca="false">IF(K21=K20,L20,L20+1)</f>
        <v>3</v>
      </c>
      <c r="M21" s="15"/>
      <c r="N21" s="17"/>
    </row>
    <row r="22" customFormat="false" ht="15.6" hidden="false" customHeight="false" outlineLevel="0" collapsed="false">
      <c r="A22" s="15" t="n">
        <v>18</v>
      </c>
      <c r="B22" s="15" t="s">
        <v>64</v>
      </c>
      <c r="C22" s="14" t="s">
        <v>65</v>
      </c>
      <c r="D22" s="15" t="s">
        <v>66</v>
      </c>
      <c r="E22" s="14" t="s">
        <v>67</v>
      </c>
      <c r="F22" s="14" t="n">
        <v>1</v>
      </c>
      <c r="G22" s="18" t="n">
        <v>67</v>
      </c>
      <c r="H22" s="18" t="n">
        <f aca="false">G22*60%</f>
        <v>40.2</v>
      </c>
      <c r="I22" s="18" t="n">
        <v>79.6</v>
      </c>
      <c r="J22" s="18" t="n">
        <f aca="false">I22*40%</f>
        <v>31.84</v>
      </c>
      <c r="K22" s="18" t="n">
        <f aca="false">H22+J22</f>
        <v>72.04</v>
      </c>
      <c r="L22" s="15" t="n">
        <v>1</v>
      </c>
      <c r="M22" s="15" t="s">
        <v>21</v>
      </c>
      <c r="N22" s="17"/>
    </row>
    <row r="23" customFormat="false" ht="15.6" hidden="false" customHeight="false" outlineLevel="0" collapsed="false">
      <c r="A23" s="15" t="n">
        <v>19</v>
      </c>
      <c r="B23" s="15" t="s">
        <v>68</v>
      </c>
      <c r="C23" s="14" t="s">
        <v>69</v>
      </c>
      <c r="D23" s="15" t="s">
        <v>66</v>
      </c>
      <c r="E23" s="14" t="s">
        <v>67</v>
      </c>
      <c r="F23" s="14"/>
      <c r="G23" s="18" t="n">
        <v>66</v>
      </c>
      <c r="H23" s="18" t="n">
        <f aca="false">G23*60%</f>
        <v>39.6</v>
      </c>
      <c r="I23" s="18" t="n">
        <v>80.8</v>
      </c>
      <c r="J23" s="18" t="n">
        <f aca="false">I23*40%</f>
        <v>32.32</v>
      </c>
      <c r="K23" s="18" t="n">
        <f aca="false">H23+J23</f>
        <v>71.92</v>
      </c>
      <c r="L23" s="15" t="n">
        <f aca="false">IF(K23=K22,L22,L22+1)</f>
        <v>2</v>
      </c>
      <c r="M23" s="15"/>
      <c r="N23" s="17"/>
    </row>
    <row r="24" customFormat="false" ht="15.6" hidden="false" customHeight="false" outlineLevel="0" collapsed="false">
      <c r="A24" s="15" t="n">
        <v>20</v>
      </c>
      <c r="B24" s="15" t="s">
        <v>70</v>
      </c>
      <c r="C24" s="14" t="s">
        <v>71</v>
      </c>
      <c r="D24" s="15" t="s">
        <v>66</v>
      </c>
      <c r="E24" s="14" t="s">
        <v>67</v>
      </c>
      <c r="F24" s="14"/>
      <c r="G24" s="18" t="n">
        <v>67</v>
      </c>
      <c r="H24" s="18" t="n">
        <f aca="false">G24*60%</f>
        <v>40.2</v>
      </c>
      <c r="I24" s="18" t="n">
        <v>78.4</v>
      </c>
      <c r="J24" s="18" t="n">
        <f aca="false">I24*40%</f>
        <v>31.36</v>
      </c>
      <c r="K24" s="18" t="n">
        <f aca="false">H24+J24</f>
        <v>71.56</v>
      </c>
      <c r="L24" s="15" t="n">
        <f aca="false">IF(K24=K23,L23,L23+1)</f>
        <v>3</v>
      </c>
      <c r="M24" s="15"/>
      <c r="N24" s="17"/>
    </row>
    <row r="25" customFormat="false" ht="15.6" hidden="false" customHeight="false" outlineLevel="0" collapsed="false">
      <c r="A25" s="15" t="n">
        <v>21</v>
      </c>
      <c r="B25" s="15" t="s">
        <v>72</v>
      </c>
      <c r="C25" s="14" t="s">
        <v>73</v>
      </c>
      <c r="D25" s="15" t="s">
        <v>66</v>
      </c>
      <c r="E25" s="14" t="s">
        <v>67</v>
      </c>
      <c r="F25" s="14"/>
      <c r="G25" s="18" t="n">
        <v>66</v>
      </c>
      <c r="H25" s="18" t="n">
        <f aca="false">G25*60%</f>
        <v>39.6</v>
      </c>
      <c r="I25" s="18" t="s">
        <v>26</v>
      </c>
      <c r="J25" s="18"/>
      <c r="K25" s="18" t="n">
        <f aca="false">H25+J25</f>
        <v>39.6</v>
      </c>
      <c r="L25" s="15" t="n">
        <f aca="false">IF(K25=K24,L24,L24+1)</f>
        <v>4</v>
      </c>
      <c r="M25" s="15"/>
      <c r="N25" s="17"/>
    </row>
    <row r="26" customFormat="false" ht="15.6" hidden="false" customHeight="false" outlineLevel="0" collapsed="false">
      <c r="A26" s="15" t="n">
        <v>22</v>
      </c>
      <c r="B26" s="15" t="s">
        <v>74</v>
      </c>
      <c r="C26" s="14" t="s">
        <v>75</v>
      </c>
      <c r="D26" s="15" t="s">
        <v>76</v>
      </c>
      <c r="E26" s="14" t="s">
        <v>77</v>
      </c>
      <c r="F26" s="14" t="n">
        <v>1</v>
      </c>
      <c r="G26" s="18" t="n">
        <v>70</v>
      </c>
      <c r="H26" s="18" t="n">
        <f aca="false">G26*60%</f>
        <v>42</v>
      </c>
      <c r="I26" s="18" t="n">
        <v>83.4</v>
      </c>
      <c r="J26" s="18" t="n">
        <f aca="false">I26*40%</f>
        <v>33.36</v>
      </c>
      <c r="K26" s="18" t="n">
        <f aca="false">H26+J26</f>
        <v>75.36</v>
      </c>
      <c r="L26" s="15" t="n">
        <v>1</v>
      </c>
      <c r="M26" s="15" t="s">
        <v>21</v>
      </c>
      <c r="N26" s="17"/>
    </row>
    <row r="27" customFormat="false" ht="15.6" hidden="false" customHeight="false" outlineLevel="0" collapsed="false">
      <c r="A27" s="15" t="n">
        <v>23</v>
      </c>
      <c r="B27" s="15" t="s">
        <v>78</v>
      </c>
      <c r="C27" s="14" t="s">
        <v>79</v>
      </c>
      <c r="D27" s="15" t="s">
        <v>76</v>
      </c>
      <c r="E27" s="14" t="s">
        <v>77</v>
      </c>
      <c r="F27" s="14"/>
      <c r="G27" s="18" t="n">
        <v>61</v>
      </c>
      <c r="H27" s="18" t="n">
        <f aca="false">G27*60%</f>
        <v>36.6</v>
      </c>
      <c r="I27" s="18" t="n">
        <v>74.6</v>
      </c>
      <c r="J27" s="18" t="n">
        <f aca="false">I27*40%</f>
        <v>29.84</v>
      </c>
      <c r="K27" s="18" t="n">
        <f aca="false">H27+J27</f>
        <v>66.44</v>
      </c>
      <c r="L27" s="15" t="n">
        <f aca="false">IF(K27=K26,L26,L26+1)</f>
        <v>2</v>
      </c>
      <c r="M27" s="15"/>
      <c r="N27" s="17"/>
    </row>
    <row r="28" customFormat="false" ht="15.6" hidden="false" customHeight="false" outlineLevel="0" collapsed="false">
      <c r="A28" s="15" t="n">
        <v>24</v>
      </c>
      <c r="B28" s="15" t="s">
        <v>80</v>
      </c>
      <c r="C28" s="14" t="s">
        <v>81</v>
      </c>
      <c r="D28" s="15" t="s">
        <v>76</v>
      </c>
      <c r="E28" s="14" t="s">
        <v>77</v>
      </c>
      <c r="F28" s="14"/>
      <c r="G28" s="18" t="n">
        <v>59</v>
      </c>
      <c r="H28" s="18" t="n">
        <f aca="false">G28*60%</f>
        <v>35.4</v>
      </c>
      <c r="I28" s="18" t="n">
        <v>75.2</v>
      </c>
      <c r="J28" s="18" t="n">
        <f aca="false">I28*40%</f>
        <v>30.08</v>
      </c>
      <c r="K28" s="18" t="n">
        <f aca="false">H28+J28</f>
        <v>65.48</v>
      </c>
      <c r="L28" s="15" t="n">
        <f aca="false">IF(K28=K27,L27,L27+1)</f>
        <v>3</v>
      </c>
      <c r="M28" s="15"/>
      <c r="N28" s="17"/>
    </row>
    <row r="29" customFormat="false" ht="15.6" hidden="false" customHeight="false" outlineLevel="0" collapsed="false">
      <c r="A29" s="15" t="n">
        <v>25</v>
      </c>
      <c r="B29" s="15" t="s">
        <v>82</v>
      </c>
      <c r="C29" s="14" t="s">
        <v>83</v>
      </c>
      <c r="D29" s="15" t="s">
        <v>84</v>
      </c>
      <c r="E29" s="14" t="s">
        <v>85</v>
      </c>
      <c r="F29" s="14" t="n">
        <v>1</v>
      </c>
      <c r="G29" s="18" t="n">
        <v>85</v>
      </c>
      <c r="H29" s="18" t="n">
        <f aca="false">G29*60%</f>
        <v>51</v>
      </c>
      <c r="I29" s="18" t="n">
        <v>81.4</v>
      </c>
      <c r="J29" s="18" t="n">
        <f aca="false">I29*40%</f>
        <v>32.56</v>
      </c>
      <c r="K29" s="18" t="n">
        <f aca="false">H29+J29</f>
        <v>83.56</v>
      </c>
      <c r="L29" s="15" t="n">
        <v>1</v>
      </c>
      <c r="M29" s="15" t="s">
        <v>21</v>
      </c>
      <c r="N29" s="17"/>
    </row>
    <row r="30" customFormat="false" ht="15.6" hidden="false" customHeight="false" outlineLevel="0" collapsed="false">
      <c r="A30" s="15" t="n">
        <v>26</v>
      </c>
      <c r="B30" s="15" t="s">
        <v>86</v>
      </c>
      <c r="C30" s="14" t="s">
        <v>87</v>
      </c>
      <c r="D30" s="15" t="s">
        <v>84</v>
      </c>
      <c r="E30" s="14" t="s">
        <v>85</v>
      </c>
      <c r="F30" s="14"/>
      <c r="G30" s="18" t="n">
        <v>65</v>
      </c>
      <c r="H30" s="18" t="n">
        <f aca="false">G30*60%</f>
        <v>39</v>
      </c>
      <c r="I30" s="18" t="s">
        <v>26</v>
      </c>
      <c r="J30" s="18"/>
      <c r="K30" s="18" t="n">
        <f aca="false">H30+J30</f>
        <v>39</v>
      </c>
      <c r="L30" s="15" t="n">
        <f aca="false">IF(K30=K29,L29,L29+1)</f>
        <v>2</v>
      </c>
      <c r="M30" s="15"/>
      <c r="N30" s="17"/>
    </row>
    <row r="31" customFormat="false" ht="15.6" hidden="false" customHeight="false" outlineLevel="0" collapsed="false">
      <c r="A31" s="15" t="n">
        <v>27</v>
      </c>
      <c r="B31" s="15" t="s">
        <v>88</v>
      </c>
      <c r="C31" s="14" t="s">
        <v>89</v>
      </c>
      <c r="D31" s="15" t="s">
        <v>84</v>
      </c>
      <c r="E31" s="14" t="s">
        <v>85</v>
      </c>
      <c r="F31" s="14"/>
      <c r="G31" s="18" t="n">
        <v>65</v>
      </c>
      <c r="H31" s="18" t="n">
        <f aca="false">G31*60%</f>
        <v>39</v>
      </c>
      <c r="I31" s="18" t="s">
        <v>26</v>
      </c>
      <c r="J31" s="18"/>
      <c r="K31" s="18" t="n">
        <f aca="false">H31+J31</f>
        <v>39</v>
      </c>
      <c r="L31" s="15" t="n">
        <f aca="false">IF(K31=K30,L30,L30+1)</f>
        <v>2</v>
      </c>
      <c r="M31" s="15"/>
      <c r="N31" s="17"/>
    </row>
    <row r="32" customFormat="false" ht="15.6" hidden="false" customHeight="false" outlineLevel="0" collapsed="false">
      <c r="A32" s="15" t="n">
        <v>28</v>
      </c>
      <c r="B32" s="15" t="s">
        <v>90</v>
      </c>
      <c r="C32" s="14" t="s">
        <v>91</v>
      </c>
      <c r="D32" s="15" t="s">
        <v>84</v>
      </c>
      <c r="E32" s="14" t="s">
        <v>92</v>
      </c>
      <c r="F32" s="14" t="n">
        <v>1</v>
      </c>
      <c r="G32" s="18" t="n">
        <v>70</v>
      </c>
      <c r="H32" s="18" t="n">
        <f aca="false">G32*60%</f>
        <v>42</v>
      </c>
      <c r="I32" s="18" t="n">
        <v>79.7</v>
      </c>
      <c r="J32" s="18" t="n">
        <f aca="false">I32*40%</f>
        <v>31.88</v>
      </c>
      <c r="K32" s="18" t="n">
        <f aca="false">H32+J32</f>
        <v>73.88</v>
      </c>
      <c r="L32" s="15" t="n">
        <v>1</v>
      </c>
      <c r="M32" s="15" t="s">
        <v>21</v>
      </c>
      <c r="N32" s="17"/>
    </row>
    <row r="33" customFormat="false" ht="15.6" hidden="false" customHeight="false" outlineLevel="0" collapsed="false">
      <c r="A33" s="15" t="n">
        <v>29</v>
      </c>
      <c r="B33" s="15" t="s">
        <v>93</v>
      </c>
      <c r="C33" s="14" t="s">
        <v>94</v>
      </c>
      <c r="D33" s="15" t="s">
        <v>84</v>
      </c>
      <c r="E33" s="14" t="s">
        <v>92</v>
      </c>
      <c r="F33" s="14"/>
      <c r="G33" s="18" t="n">
        <v>68</v>
      </c>
      <c r="H33" s="18" t="n">
        <f aca="false">G33*60%</f>
        <v>40.8</v>
      </c>
      <c r="I33" s="18" t="n">
        <v>77.2</v>
      </c>
      <c r="J33" s="18" t="n">
        <f aca="false">I33*40%</f>
        <v>30.88</v>
      </c>
      <c r="K33" s="18" t="n">
        <f aca="false">H33+J33</f>
        <v>71.68</v>
      </c>
      <c r="L33" s="15" t="n">
        <f aca="false">IF(K33=K32,L32,L32+1)</f>
        <v>2</v>
      </c>
      <c r="M33" s="15"/>
      <c r="N33" s="17"/>
    </row>
    <row r="34" customFormat="false" ht="15.6" hidden="false" customHeight="false" outlineLevel="0" collapsed="false">
      <c r="A34" s="15" t="n">
        <v>30</v>
      </c>
      <c r="B34" s="15" t="s">
        <v>95</v>
      </c>
      <c r="C34" s="14" t="s">
        <v>96</v>
      </c>
      <c r="D34" s="15" t="s">
        <v>84</v>
      </c>
      <c r="E34" s="14" t="s">
        <v>92</v>
      </c>
      <c r="F34" s="14"/>
      <c r="G34" s="18" t="n">
        <v>70</v>
      </c>
      <c r="H34" s="18" t="n">
        <f aca="false">G34*60%</f>
        <v>42</v>
      </c>
      <c r="I34" s="18" t="s">
        <v>26</v>
      </c>
      <c r="J34" s="18"/>
      <c r="K34" s="18" t="n">
        <f aca="false">H34+J34</f>
        <v>42</v>
      </c>
      <c r="L34" s="15" t="n">
        <f aca="false">IF(K34=K33,L33,L33+1)</f>
        <v>3</v>
      </c>
      <c r="M34" s="15"/>
      <c r="N34" s="17"/>
    </row>
    <row r="35" customFormat="false" ht="15.6" hidden="false" customHeight="false" outlineLevel="0" collapsed="false">
      <c r="A35" s="15" t="n">
        <v>31</v>
      </c>
      <c r="B35" s="15" t="s">
        <v>97</v>
      </c>
      <c r="C35" s="14" t="s">
        <v>98</v>
      </c>
      <c r="D35" s="15" t="s">
        <v>99</v>
      </c>
      <c r="E35" s="14" t="s">
        <v>100</v>
      </c>
      <c r="F35" s="14" t="n">
        <v>1</v>
      </c>
      <c r="G35" s="18" t="n">
        <v>47</v>
      </c>
      <c r="H35" s="18" t="n">
        <f aca="false">G35*60%</f>
        <v>28.2</v>
      </c>
      <c r="I35" s="18" t="n">
        <v>71.6</v>
      </c>
      <c r="J35" s="18" t="n">
        <f aca="false">I35*40%</f>
        <v>28.64</v>
      </c>
      <c r="K35" s="18" t="n">
        <f aca="false">H35+J35</f>
        <v>56.84</v>
      </c>
      <c r="L35" s="15" t="n">
        <v>1</v>
      </c>
      <c r="M35" s="15" t="s">
        <v>21</v>
      </c>
      <c r="N35" s="17"/>
    </row>
    <row r="36" customFormat="false" ht="15.6" hidden="false" customHeight="false" outlineLevel="0" collapsed="false">
      <c r="A36" s="15" t="n">
        <v>32</v>
      </c>
      <c r="B36" s="15" t="s">
        <v>101</v>
      </c>
      <c r="C36" s="14" t="s">
        <v>102</v>
      </c>
      <c r="D36" s="15" t="s">
        <v>99</v>
      </c>
      <c r="E36" s="14" t="s">
        <v>100</v>
      </c>
      <c r="F36" s="14"/>
      <c r="G36" s="18" t="n">
        <v>36</v>
      </c>
      <c r="H36" s="18" t="n">
        <f aca="false">G36*60%</f>
        <v>21.6</v>
      </c>
      <c r="I36" s="18" t="n">
        <v>78.2</v>
      </c>
      <c r="J36" s="18" t="n">
        <f aca="false">I36*40%</f>
        <v>31.28</v>
      </c>
      <c r="K36" s="18" t="n">
        <f aca="false">H36+J36</f>
        <v>52.88</v>
      </c>
      <c r="L36" s="15" t="n">
        <f aca="false">IF(K36=K35,L35,L35+1)</f>
        <v>2</v>
      </c>
      <c r="M36" s="15"/>
      <c r="N36" s="17"/>
    </row>
    <row r="37" customFormat="false" ht="15.6" hidden="false" customHeight="false" outlineLevel="0" collapsed="false">
      <c r="A37" s="15" t="n">
        <v>33</v>
      </c>
      <c r="B37" s="15" t="s">
        <v>103</v>
      </c>
      <c r="C37" s="14" t="s">
        <v>104</v>
      </c>
      <c r="D37" s="15" t="s">
        <v>99</v>
      </c>
      <c r="E37" s="14" t="s">
        <v>100</v>
      </c>
      <c r="F37" s="14"/>
      <c r="G37" s="18" t="n">
        <v>36</v>
      </c>
      <c r="H37" s="18" t="n">
        <f aca="false">G37*60%</f>
        <v>21.6</v>
      </c>
      <c r="I37" s="18" t="n">
        <v>54</v>
      </c>
      <c r="J37" s="18" t="n">
        <f aca="false">I37*40%</f>
        <v>21.6</v>
      </c>
      <c r="K37" s="18" t="n">
        <f aca="false">H37+J37</f>
        <v>43.2</v>
      </c>
      <c r="L37" s="15" t="n">
        <f aca="false">IF(K37=K36,L36,L36+1)</f>
        <v>3</v>
      </c>
      <c r="M37" s="15"/>
      <c r="N37" s="17"/>
    </row>
    <row r="38" customFormat="false" ht="15.6" hidden="false" customHeight="false" outlineLevel="0" collapsed="false">
      <c r="A38" s="15" t="n">
        <v>34</v>
      </c>
      <c r="B38" s="15" t="s">
        <v>105</v>
      </c>
      <c r="C38" s="14" t="s">
        <v>106</v>
      </c>
      <c r="D38" s="15" t="s">
        <v>99</v>
      </c>
      <c r="E38" s="14" t="s">
        <v>107</v>
      </c>
      <c r="F38" s="14" t="n">
        <v>1</v>
      </c>
      <c r="G38" s="18" t="n">
        <v>54</v>
      </c>
      <c r="H38" s="18" t="n">
        <f aca="false">G38*60%</f>
        <v>32.4</v>
      </c>
      <c r="I38" s="18" t="n">
        <v>86.4</v>
      </c>
      <c r="J38" s="18" t="n">
        <f aca="false">I38*40%</f>
        <v>34.56</v>
      </c>
      <c r="K38" s="18" t="n">
        <f aca="false">H38+J38</f>
        <v>66.96</v>
      </c>
      <c r="L38" s="15" t="n">
        <v>1</v>
      </c>
      <c r="M38" s="15" t="s">
        <v>21</v>
      </c>
      <c r="N38" s="17"/>
    </row>
    <row r="39" customFormat="false" ht="15.6" hidden="false" customHeight="false" outlineLevel="0" collapsed="false">
      <c r="A39" s="15" t="n">
        <v>35</v>
      </c>
      <c r="B39" s="15" t="s">
        <v>108</v>
      </c>
      <c r="C39" s="14" t="s">
        <v>109</v>
      </c>
      <c r="D39" s="15" t="s">
        <v>99</v>
      </c>
      <c r="E39" s="14" t="s">
        <v>107</v>
      </c>
      <c r="F39" s="14"/>
      <c r="G39" s="18" t="n">
        <v>47</v>
      </c>
      <c r="H39" s="18" t="n">
        <f aca="false">G39*60%</f>
        <v>28.2</v>
      </c>
      <c r="I39" s="18" t="n">
        <v>79</v>
      </c>
      <c r="J39" s="18" t="n">
        <f aca="false">I39*40%</f>
        <v>31.6</v>
      </c>
      <c r="K39" s="18" t="n">
        <f aca="false">H39+J39</f>
        <v>59.8</v>
      </c>
      <c r="L39" s="15" t="n">
        <f aca="false">IF(K39=K38,L38,L38+1)</f>
        <v>2</v>
      </c>
      <c r="M39" s="15"/>
      <c r="N39" s="17"/>
    </row>
    <row r="40" customFormat="false" ht="15.6" hidden="false" customHeight="false" outlineLevel="0" collapsed="false">
      <c r="A40" s="15" t="n">
        <v>36</v>
      </c>
      <c r="B40" s="15" t="s">
        <v>110</v>
      </c>
      <c r="C40" s="14" t="s">
        <v>111</v>
      </c>
      <c r="D40" s="15" t="s">
        <v>99</v>
      </c>
      <c r="E40" s="14" t="s">
        <v>107</v>
      </c>
      <c r="F40" s="14"/>
      <c r="G40" s="18" t="n">
        <v>53</v>
      </c>
      <c r="H40" s="18" t="n">
        <f aca="false">G40*60%</f>
        <v>31.8</v>
      </c>
      <c r="I40" s="18" t="s">
        <v>26</v>
      </c>
      <c r="J40" s="18"/>
      <c r="K40" s="18" t="n">
        <f aca="false">H40+J40</f>
        <v>31.8</v>
      </c>
      <c r="L40" s="15" t="n">
        <f aca="false">IF(K40=K39,L39,L39+1)</f>
        <v>3</v>
      </c>
      <c r="M40" s="15"/>
      <c r="N40" s="17"/>
    </row>
    <row r="41" customFormat="false" ht="15.6" hidden="false" customHeight="false" outlineLevel="0" collapsed="false">
      <c r="A41" s="15" t="n">
        <v>37</v>
      </c>
      <c r="B41" s="15" t="s">
        <v>112</v>
      </c>
      <c r="C41" s="14" t="s">
        <v>113</v>
      </c>
      <c r="D41" s="15" t="s">
        <v>114</v>
      </c>
      <c r="E41" s="14" t="s">
        <v>115</v>
      </c>
      <c r="F41" s="14" t="n">
        <v>1</v>
      </c>
      <c r="G41" s="18" t="n">
        <v>67</v>
      </c>
      <c r="H41" s="18" t="n">
        <f aca="false">G41*60%</f>
        <v>40.2</v>
      </c>
      <c r="I41" s="18" t="n">
        <v>85</v>
      </c>
      <c r="J41" s="18" t="n">
        <f aca="false">I41*40%</f>
        <v>34</v>
      </c>
      <c r="K41" s="18" t="n">
        <f aca="false">H41+J41</f>
        <v>74.2</v>
      </c>
      <c r="L41" s="15" t="n">
        <v>1</v>
      </c>
      <c r="M41" s="15" t="s">
        <v>21</v>
      </c>
      <c r="N41" s="17"/>
    </row>
    <row r="42" customFormat="false" ht="15.6" hidden="false" customHeight="false" outlineLevel="0" collapsed="false">
      <c r="A42" s="15" t="n">
        <v>38</v>
      </c>
      <c r="B42" s="15" t="s">
        <v>116</v>
      </c>
      <c r="C42" s="14" t="s">
        <v>117</v>
      </c>
      <c r="D42" s="15" t="s">
        <v>114</v>
      </c>
      <c r="E42" s="14" t="s">
        <v>115</v>
      </c>
      <c r="F42" s="14"/>
      <c r="G42" s="18" t="n">
        <v>67</v>
      </c>
      <c r="H42" s="18" t="n">
        <f aca="false">G42*60%</f>
        <v>40.2</v>
      </c>
      <c r="I42" s="18" t="n">
        <v>81.6</v>
      </c>
      <c r="J42" s="18" t="n">
        <f aca="false">I42*40%</f>
        <v>32.64</v>
      </c>
      <c r="K42" s="18" t="n">
        <f aca="false">H42+J42</f>
        <v>72.84</v>
      </c>
      <c r="L42" s="15" t="n">
        <f aca="false">IF(K42=K41,L41,L41+1)</f>
        <v>2</v>
      </c>
      <c r="M42" s="15"/>
      <c r="N42" s="17"/>
    </row>
    <row r="43" customFormat="false" ht="15.6" hidden="false" customHeight="false" outlineLevel="0" collapsed="false">
      <c r="A43" s="15" t="n">
        <v>39</v>
      </c>
      <c r="B43" s="15" t="s">
        <v>118</v>
      </c>
      <c r="C43" s="14" t="s">
        <v>119</v>
      </c>
      <c r="D43" s="15" t="s">
        <v>114</v>
      </c>
      <c r="E43" s="14" t="s">
        <v>115</v>
      </c>
      <c r="F43" s="14"/>
      <c r="G43" s="18" t="n">
        <v>62</v>
      </c>
      <c r="H43" s="18" t="n">
        <f aca="false">G43*60%</f>
        <v>37.2</v>
      </c>
      <c r="I43" s="18" t="s">
        <v>26</v>
      </c>
      <c r="J43" s="18"/>
      <c r="K43" s="18" t="n">
        <f aca="false">H43+J43</f>
        <v>37.2</v>
      </c>
      <c r="L43" s="15" t="n">
        <f aca="false">IF(K43=K42,L42,L42+1)</f>
        <v>3</v>
      </c>
      <c r="M43" s="15"/>
      <c r="N43" s="17"/>
    </row>
    <row r="44" customFormat="false" ht="15.6" hidden="false" customHeight="false" outlineLevel="0" collapsed="false">
      <c r="A44" s="15" t="n">
        <v>40</v>
      </c>
      <c r="B44" s="15" t="s">
        <v>120</v>
      </c>
      <c r="C44" s="14" t="s">
        <v>121</v>
      </c>
      <c r="D44" s="15" t="s">
        <v>114</v>
      </c>
      <c r="E44" s="14" t="s">
        <v>115</v>
      </c>
      <c r="F44" s="14"/>
      <c r="G44" s="18" t="n">
        <v>62</v>
      </c>
      <c r="H44" s="18" t="n">
        <f aca="false">G44*60%</f>
        <v>37.2</v>
      </c>
      <c r="I44" s="18" t="s">
        <v>26</v>
      </c>
      <c r="J44" s="18"/>
      <c r="K44" s="18" t="n">
        <f aca="false">H44+J44</f>
        <v>37.2</v>
      </c>
      <c r="L44" s="15" t="n">
        <f aca="false">IF(K44=K43,L43,L43+1)</f>
        <v>3</v>
      </c>
      <c r="M44" s="15"/>
      <c r="N44" s="17"/>
    </row>
    <row r="45" customFormat="false" ht="15.6" hidden="false" customHeight="false" outlineLevel="0" collapsed="false">
      <c r="A45" s="15" t="n">
        <v>41</v>
      </c>
      <c r="B45" s="15" t="s">
        <v>122</v>
      </c>
      <c r="C45" s="14" t="s">
        <v>123</v>
      </c>
      <c r="D45" s="15" t="s">
        <v>114</v>
      </c>
      <c r="E45" s="14" t="s">
        <v>124</v>
      </c>
      <c r="F45" s="14" t="n">
        <v>1</v>
      </c>
      <c r="G45" s="18" t="n">
        <v>56</v>
      </c>
      <c r="H45" s="18" t="n">
        <f aca="false">G45*60%</f>
        <v>33.6</v>
      </c>
      <c r="I45" s="18" t="n">
        <v>82.6</v>
      </c>
      <c r="J45" s="18" t="n">
        <f aca="false">I45*40%</f>
        <v>33.04</v>
      </c>
      <c r="K45" s="18" t="n">
        <f aca="false">H45+J45</f>
        <v>66.64</v>
      </c>
      <c r="L45" s="15" t="n">
        <v>1</v>
      </c>
      <c r="M45" s="15" t="s">
        <v>21</v>
      </c>
      <c r="N45" s="17"/>
    </row>
    <row r="46" customFormat="false" ht="15.6" hidden="false" customHeight="false" outlineLevel="0" collapsed="false">
      <c r="A46" s="15" t="n">
        <v>42</v>
      </c>
      <c r="B46" s="15" t="s">
        <v>125</v>
      </c>
      <c r="C46" s="14" t="s">
        <v>126</v>
      </c>
      <c r="D46" s="15" t="s">
        <v>114</v>
      </c>
      <c r="E46" s="14" t="s">
        <v>124</v>
      </c>
      <c r="F46" s="14"/>
      <c r="G46" s="18" t="n">
        <v>54</v>
      </c>
      <c r="H46" s="18" t="n">
        <f aca="false">G46*60%</f>
        <v>32.4</v>
      </c>
      <c r="I46" s="18" t="n">
        <v>80.8</v>
      </c>
      <c r="J46" s="18" t="n">
        <f aca="false">I46*40%</f>
        <v>32.32</v>
      </c>
      <c r="K46" s="18" t="n">
        <f aca="false">H46+J46</f>
        <v>64.72</v>
      </c>
      <c r="L46" s="15" t="n">
        <f aca="false">IF(K46=K45,L45,L45+1)</f>
        <v>2</v>
      </c>
      <c r="M46" s="15"/>
      <c r="N46" s="17"/>
    </row>
    <row r="47" customFormat="false" ht="15.6" hidden="false" customHeight="false" outlineLevel="0" collapsed="false">
      <c r="A47" s="15" t="n">
        <v>43</v>
      </c>
      <c r="B47" s="15" t="s">
        <v>127</v>
      </c>
      <c r="C47" s="14" t="s">
        <v>128</v>
      </c>
      <c r="D47" s="15" t="s">
        <v>114</v>
      </c>
      <c r="E47" s="14" t="s">
        <v>124</v>
      </c>
      <c r="F47" s="14"/>
      <c r="G47" s="18" t="n">
        <v>54</v>
      </c>
      <c r="H47" s="18" t="n">
        <f aca="false">G47*60%</f>
        <v>32.4</v>
      </c>
      <c r="I47" s="18" t="n">
        <v>77.8</v>
      </c>
      <c r="J47" s="18" t="n">
        <f aca="false">I47*40%</f>
        <v>31.12</v>
      </c>
      <c r="K47" s="18" t="n">
        <f aca="false">H47+J47</f>
        <v>63.52</v>
      </c>
      <c r="L47" s="15" t="n">
        <f aca="false">IF(K47=K46,L46,L46+1)</f>
        <v>3</v>
      </c>
      <c r="M47" s="15"/>
      <c r="N47" s="17"/>
    </row>
    <row r="48" customFormat="false" ht="15.6" hidden="false" customHeight="false" outlineLevel="0" collapsed="false">
      <c r="A48" s="15" t="n">
        <v>44</v>
      </c>
      <c r="B48" s="15" t="s">
        <v>129</v>
      </c>
      <c r="C48" s="14" t="s">
        <v>130</v>
      </c>
      <c r="D48" s="15" t="s">
        <v>114</v>
      </c>
      <c r="E48" s="14" t="s">
        <v>124</v>
      </c>
      <c r="F48" s="14"/>
      <c r="G48" s="18" t="n">
        <v>55</v>
      </c>
      <c r="H48" s="18" t="n">
        <f aca="false">G48*60%</f>
        <v>33</v>
      </c>
      <c r="I48" s="18" t="s">
        <v>26</v>
      </c>
      <c r="J48" s="18"/>
      <c r="K48" s="18" t="n">
        <f aca="false">H48+J48</f>
        <v>33</v>
      </c>
      <c r="L48" s="15" t="n">
        <f aca="false">IF(K48=K47,L47,L47+1)</f>
        <v>4</v>
      </c>
      <c r="M48" s="15"/>
      <c r="N48" s="17"/>
    </row>
    <row r="49" customFormat="false" ht="15.6" hidden="false" customHeight="false" outlineLevel="0" collapsed="false">
      <c r="A49" s="15" t="n">
        <v>45</v>
      </c>
      <c r="B49" s="15" t="s">
        <v>131</v>
      </c>
      <c r="C49" s="14" t="s">
        <v>132</v>
      </c>
      <c r="D49" s="15" t="s">
        <v>114</v>
      </c>
      <c r="E49" s="14" t="s">
        <v>124</v>
      </c>
      <c r="F49" s="14"/>
      <c r="G49" s="18" t="n">
        <v>54</v>
      </c>
      <c r="H49" s="18" t="n">
        <f aca="false">G49*60%</f>
        <v>32.4</v>
      </c>
      <c r="I49" s="18" t="s">
        <v>26</v>
      </c>
      <c r="J49" s="18"/>
      <c r="K49" s="18" t="n">
        <f aca="false">H49+J49</f>
        <v>32.4</v>
      </c>
      <c r="L49" s="15" t="n">
        <f aca="false">IF(K49=K48,L48,L48+1)</f>
        <v>5</v>
      </c>
      <c r="M49" s="15"/>
      <c r="N49" s="17"/>
    </row>
    <row r="50" customFormat="false" ht="15.6" hidden="false" customHeight="false" outlineLevel="0" collapsed="false">
      <c r="A50" s="15" t="n">
        <v>46</v>
      </c>
      <c r="B50" s="15" t="s">
        <v>133</v>
      </c>
      <c r="C50" s="14" t="s">
        <v>134</v>
      </c>
      <c r="D50" s="15" t="s">
        <v>135</v>
      </c>
      <c r="E50" s="14" t="s">
        <v>136</v>
      </c>
      <c r="F50" s="14" t="n">
        <v>1</v>
      </c>
      <c r="G50" s="18" t="n">
        <v>65</v>
      </c>
      <c r="H50" s="18" t="n">
        <f aca="false">G50*60%</f>
        <v>39</v>
      </c>
      <c r="I50" s="18" t="n">
        <v>71.8</v>
      </c>
      <c r="J50" s="18" t="n">
        <f aca="false">I50*40%</f>
        <v>28.72</v>
      </c>
      <c r="K50" s="18" t="n">
        <f aca="false">H50+J50</f>
        <v>67.72</v>
      </c>
      <c r="L50" s="15" t="n">
        <v>1</v>
      </c>
      <c r="M50" s="15" t="s">
        <v>21</v>
      </c>
      <c r="N50" s="17"/>
    </row>
    <row r="51" customFormat="false" ht="15.6" hidden="false" customHeight="false" outlineLevel="0" collapsed="false">
      <c r="A51" s="15" t="n">
        <v>47</v>
      </c>
      <c r="B51" s="15" t="s">
        <v>137</v>
      </c>
      <c r="C51" s="14" t="s">
        <v>138</v>
      </c>
      <c r="D51" s="15" t="s">
        <v>135</v>
      </c>
      <c r="E51" s="14" t="s">
        <v>136</v>
      </c>
      <c r="F51" s="14"/>
      <c r="G51" s="18" t="n">
        <v>62</v>
      </c>
      <c r="H51" s="18" t="n">
        <f aca="false">G51*60%</f>
        <v>37.2</v>
      </c>
      <c r="I51" s="18" t="n">
        <v>75</v>
      </c>
      <c r="J51" s="18" t="n">
        <f aca="false">I51*40%</f>
        <v>30</v>
      </c>
      <c r="K51" s="18" t="n">
        <f aca="false">H51+J51</f>
        <v>67.2</v>
      </c>
      <c r="L51" s="15" t="n">
        <f aca="false">IF(K51=K50,L50,L50+1)</f>
        <v>2</v>
      </c>
      <c r="M51" s="15"/>
      <c r="N51" s="17"/>
    </row>
    <row r="52" customFormat="false" ht="15.6" hidden="false" customHeight="false" outlineLevel="0" collapsed="false">
      <c r="A52" s="15" t="n">
        <v>48</v>
      </c>
      <c r="B52" s="15" t="s">
        <v>139</v>
      </c>
      <c r="C52" s="14" t="s">
        <v>140</v>
      </c>
      <c r="D52" s="15" t="s">
        <v>135</v>
      </c>
      <c r="E52" s="14" t="s">
        <v>136</v>
      </c>
      <c r="F52" s="14"/>
      <c r="G52" s="18" t="n">
        <v>58</v>
      </c>
      <c r="H52" s="18" t="n">
        <f aca="false">G52*60%</f>
        <v>34.8</v>
      </c>
      <c r="I52" s="18" t="s">
        <v>26</v>
      </c>
      <c r="J52" s="18"/>
      <c r="K52" s="18" t="n">
        <f aca="false">H52+J52</f>
        <v>34.8</v>
      </c>
      <c r="L52" s="15" t="n">
        <f aca="false">IF(K52=K51,L51,L51+1)</f>
        <v>3</v>
      </c>
      <c r="M52" s="15"/>
      <c r="N52" s="17"/>
    </row>
    <row r="53" customFormat="false" ht="15.6" hidden="false" customHeight="false" outlineLevel="0" collapsed="false">
      <c r="A53" s="15" t="n">
        <v>49</v>
      </c>
      <c r="B53" s="15" t="s">
        <v>141</v>
      </c>
      <c r="C53" s="14" t="s">
        <v>142</v>
      </c>
      <c r="D53" s="15" t="s">
        <v>143</v>
      </c>
      <c r="E53" s="14" t="s">
        <v>144</v>
      </c>
      <c r="F53" s="14" t="n">
        <v>1</v>
      </c>
      <c r="G53" s="18" t="n">
        <v>59</v>
      </c>
      <c r="H53" s="18" t="n">
        <f aca="false">G53*60%</f>
        <v>35.4</v>
      </c>
      <c r="I53" s="18" t="n">
        <v>77.6</v>
      </c>
      <c r="J53" s="18" t="n">
        <f aca="false">I53*40%</f>
        <v>31.04</v>
      </c>
      <c r="K53" s="18" t="n">
        <f aca="false">H53+J53</f>
        <v>66.44</v>
      </c>
      <c r="L53" s="15" t="n">
        <v>1</v>
      </c>
      <c r="M53" s="15" t="s">
        <v>21</v>
      </c>
      <c r="N53" s="17"/>
    </row>
    <row r="54" customFormat="false" ht="15.6" hidden="false" customHeight="false" outlineLevel="0" collapsed="false">
      <c r="A54" s="15" t="n">
        <v>50</v>
      </c>
      <c r="B54" s="15" t="s">
        <v>145</v>
      </c>
      <c r="C54" s="14" t="s">
        <v>146</v>
      </c>
      <c r="D54" s="15" t="s">
        <v>143</v>
      </c>
      <c r="E54" s="14" t="s">
        <v>144</v>
      </c>
      <c r="F54" s="14"/>
      <c r="G54" s="18" t="n">
        <v>60</v>
      </c>
      <c r="H54" s="18" t="n">
        <f aca="false">G54*60%</f>
        <v>36</v>
      </c>
      <c r="I54" s="18" t="n">
        <v>73.6</v>
      </c>
      <c r="J54" s="18" t="n">
        <f aca="false">I54*40%</f>
        <v>29.44</v>
      </c>
      <c r="K54" s="18" t="n">
        <f aca="false">H54+J54</f>
        <v>65.44</v>
      </c>
      <c r="L54" s="15" t="n">
        <f aca="false">IF(K54=K53,L53,L53+1)</f>
        <v>2</v>
      </c>
      <c r="M54" s="15"/>
      <c r="N54" s="17"/>
    </row>
    <row r="55" customFormat="false" ht="15.6" hidden="false" customHeight="false" outlineLevel="0" collapsed="false">
      <c r="A55" s="15" t="n">
        <v>51</v>
      </c>
      <c r="B55" s="15" t="s">
        <v>147</v>
      </c>
      <c r="C55" s="14" t="s">
        <v>148</v>
      </c>
      <c r="D55" s="15" t="s">
        <v>143</v>
      </c>
      <c r="E55" s="14" t="s">
        <v>144</v>
      </c>
      <c r="F55" s="14"/>
      <c r="G55" s="18" t="n">
        <v>67</v>
      </c>
      <c r="H55" s="18" t="n">
        <f aca="false">G55*60%</f>
        <v>40.2</v>
      </c>
      <c r="I55" s="18" t="s">
        <v>26</v>
      </c>
      <c r="J55" s="18"/>
      <c r="K55" s="18" t="n">
        <f aca="false">H55+J55</f>
        <v>40.2</v>
      </c>
      <c r="L55" s="15" t="n">
        <f aca="false">IF(K55=K54,L54,L54+1)</f>
        <v>3</v>
      </c>
      <c r="M55" s="15"/>
      <c r="N55" s="17"/>
    </row>
    <row r="56" customFormat="false" ht="15.6" hidden="false" customHeight="false" outlineLevel="0" collapsed="false">
      <c r="A56" s="15" t="n">
        <v>52</v>
      </c>
      <c r="B56" s="15" t="s">
        <v>149</v>
      </c>
      <c r="C56" s="14" t="s">
        <v>150</v>
      </c>
      <c r="D56" s="15" t="s">
        <v>143</v>
      </c>
      <c r="E56" s="14" t="s">
        <v>151</v>
      </c>
      <c r="F56" s="14" t="n">
        <v>1</v>
      </c>
      <c r="G56" s="18" t="n">
        <v>77</v>
      </c>
      <c r="H56" s="18" t="n">
        <f aca="false">G56*60%</f>
        <v>46.2</v>
      </c>
      <c r="I56" s="18" t="n">
        <v>79.8</v>
      </c>
      <c r="J56" s="18" t="n">
        <f aca="false">I56*40%</f>
        <v>31.92</v>
      </c>
      <c r="K56" s="18" t="n">
        <f aca="false">H56+J56</f>
        <v>78.12</v>
      </c>
      <c r="L56" s="15" t="n">
        <v>1</v>
      </c>
      <c r="M56" s="15" t="s">
        <v>21</v>
      </c>
      <c r="N56" s="17"/>
    </row>
    <row r="57" customFormat="false" ht="15.6" hidden="false" customHeight="false" outlineLevel="0" collapsed="false">
      <c r="A57" s="15" t="n">
        <v>53</v>
      </c>
      <c r="B57" s="15" t="s">
        <v>152</v>
      </c>
      <c r="C57" s="14" t="s">
        <v>153</v>
      </c>
      <c r="D57" s="15" t="s">
        <v>143</v>
      </c>
      <c r="E57" s="14" t="s">
        <v>151</v>
      </c>
      <c r="F57" s="14"/>
      <c r="G57" s="18" t="n">
        <v>70</v>
      </c>
      <c r="H57" s="18" t="n">
        <f aca="false">G57*60%</f>
        <v>42</v>
      </c>
      <c r="I57" s="18" t="n">
        <v>83.4</v>
      </c>
      <c r="J57" s="18" t="n">
        <f aca="false">I57*40%</f>
        <v>33.36</v>
      </c>
      <c r="K57" s="18" t="n">
        <f aca="false">H57+J57</f>
        <v>75.36</v>
      </c>
      <c r="L57" s="15" t="n">
        <f aca="false">IF(K57=K56,L56,L56+1)</f>
        <v>2</v>
      </c>
      <c r="M57" s="15"/>
      <c r="N57" s="17"/>
    </row>
    <row r="58" customFormat="false" ht="15.6" hidden="false" customHeight="false" outlineLevel="0" collapsed="false">
      <c r="A58" s="15" t="n">
        <v>54</v>
      </c>
      <c r="B58" s="15" t="s">
        <v>154</v>
      </c>
      <c r="C58" s="14" t="s">
        <v>155</v>
      </c>
      <c r="D58" s="15" t="s">
        <v>143</v>
      </c>
      <c r="E58" s="14" t="s">
        <v>151</v>
      </c>
      <c r="F58" s="14"/>
      <c r="G58" s="18" t="n">
        <v>66</v>
      </c>
      <c r="H58" s="18" t="n">
        <f aca="false">G58*60%</f>
        <v>39.6</v>
      </c>
      <c r="I58" s="18" t="n">
        <v>70.2</v>
      </c>
      <c r="J58" s="18" t="n">
        <f aca="false">I58*40%</f>
        <v>28.08</v>
      </c>
      <c r="K58" s="18" t="n">
        <f aca="false">H58+J58</f>
        <v>67.68</v>
      </c>
      <c r="L58" s="15" t="n">
        <f aca="false">IF(K58=K57,L57,L57+1)</f>
        <v>3</v>
      </c>
      <c r="M58" s="15"/>
      <c r="N58" s="17"/>
    </row>
    <row r="59" customFormat="false" ht="15.6" hidden="false" customHeight="false" outlineLevel="0" collapsed="false">
      <c r="A59" s="15" t="n">
        <v>55</v>
      </c>
      <c r="B59" s="15" t="s">
        <v>156</v>
      </c>
      <c r="C59" s="14" t="s">
        <v>157</v>
      </c>
      <c r="D59" s="15" t="s">
        <v>158</v>
      </c>
      <c r="E59" s="14" t="s">
        <v>159</v>
      </c>
      <c r="F59" s="14" t="n">
        <v>1</v>
      </c>
      <c r="G59" s="18" t="n">
        <v>73</v>
      </c>
      <c r="H59" s="18" t="n">
        <f aca="false">G59*60%</f>
        <v>43.8</v>
      </c>
      <c r="I59" s="18" t="n">
        <v>87.2</v>
      </c>
      <c r="J59" s="18" t="n">
        <f aca="false">I59*40%</f>
        <v>34.88</v>
      </c>
      <c r="K59" s="18" t="n">
        <f aca="false">H59+J59</f>
        <v>78.68</v>
      </c>
      <c r="L59" s="15" t="n">
        <v>1</v>
      </c>
      <c r="M59" s="15" t="s">
        <v>21</v>
      </c>
      <c r="N59" s="17"/>
    </row>
    <row r="60" customFormat="false" ht="15.6" hidden="false" customHeight="false" outlineLevel="0" collapsed="false">
      <c r="A60" s="15" t="n">
        <v>56</v>
      </c>
      <c r="B60" s="15" t="s">
        <v>160</v>
      </c>
      <c r="C60" s="14" t="s">
        <v>161</v>
      </c>
      <c r="D60" s="15" t="s">
        <v>158</v>
      </c>
      <c r="E60" s="14" t="s">
        <v>159</v>
      </c>
      <c r="F60" s="14"/>
      <c r="G60" s="18" t="n">
        <v>66</v>
      </c>
      <c r="H60" s="18" t="n">
        <f aca="false">G60*60%</f>
        <v>39.6</v>
      </c>
      <c r="I60" s="18" t="n">
        <v>74.4</v>
      </c>
      <c r="J60" s="18" t="n">
        <f aca="false">I60*40%</f>
        <v>29.76</v>
      </c>
      <c r="K60" s="18" t="n">
        <f aca="false">H60+J60</f>
        <v>69.36</v>
      </c>
      <c r="L60" s="15" t="n">
        <f aca="false">IF(K60=K59,L59,L59+1)</f>
        <v>2</v>
      </c>
      <c r="M60" s="15"/>
      <c r="N60" s="17"/>
    </row>
    <row r="61" customFormat="false" ht="15.6" hidden="false" customHeight="false" outlineLevel="0" collapsed="false">
      <c r="A61" s="15" t="n">
        <v>57</v>
      </c>
      <c r="B61" s="15" t="s">
        <v>162</v>
      </c>
      <c r="C61" s="14" t="s">
        <v>163</v>
      </c>
      <c r="D61" s="15" t="s">
        <v>158</v>
      </c>
      <c r="E61" s="14" t="s">
        <v>159</v>
      </c>
      <c r="F61" s="14"/>
      <c r="G61" s="18" t="n">
        <v>62</v>
      </c>
      <c r="H61" s="18" t="n">
        <f aca="false">G61*60%</f>
        <v>37.2</v>
      </c>
      <c r="I61" s="18" t="s">
        <v>26</v>
      </c>
      <c r="J61" s="18"/>
      <c r="K61" s="18" t="n">
        <f aca="false">H61+J61</f>
        <v>37.2</v>
      </c>
      <c r="L61" s="15" t="n">
        <f aca="false">IF(K61=K60,L60,L60+1)</f>
        <v>3</v>
      </c>
      <c r="M61" s="15"/>
      <c r="N61" s="17"/>
    </row>
    <row r="62" customFormat="false" ht="15.6" hidden="false" customHeight="false" outlineLevel="0" collapsed="false">
      <c r="A62" s="15" t="n">
        <v>58</v>
      </c>
      <c r="B62" s="15" t="s">
        <v>164</v>
      </c>
      <c r="C62" s="14" t="s">
        <v>165</v>
      </c>
      <c r="D62" s="15" t="s">
        <v>166</v>
      </c>
      <c r="E62" s="14" t="s">
        <v>167</v>
      </c>
      <c r="F62" s="14" t="n">
        <v>1</v>
      </c>
      <c r="G62" s="18" t="n">
        <v>51</v>
      </c>
      <c r="H62" s="18" t="n">
        <f aca="false">G62*60%</f>
        <v>30.6</v>
      </c>
      <c r="I62" s="18" t="n">
        <v>79.4</v>
      </c>
      <c r="J62" s="18" t="n">
        <f aca="false">I62*40%</f>
        <v>31.76</v>
      </c>
      <c r="K62" s="18" t="n">
        <f aca="false">H62+J62</f>
        <v>62.36</v>
      </c>
      <c r="L62" s="15" t="n">
        <v>1</v>
      </c>
      <c r="M62" s="15" t="s">
        <v>21</v>
      </c>
      <c r="N62" s="17"/>
    </row>
    <row r="63" customFormat="false" ht="15.6" hidden="false" customHeight="false" outlineLevel="0" collapsed="false">
      <c r="A63" s="15" t="n">
        <v>59</v>
      </c>
      <c r="B63" s="15" t="s">
        <v>168</v>
      </c>
      <c r="C63" s="14" t="s">
        <v>169</v>
      </c>
      <c r="D63" s="15" t="s">
        <v>166</v>
      </c>
      <c r="E63" s="14" t="s">
        <v>167</v>
      </c>
      <c r="F63" s="14"/>
      <c r="G63" s="18" t="n">
        <v>51</v>
      </c>
      <c r="H63" s="18" t="n">
        <f aca="false">G63*60%</f>
        <v>30.6</v>
      </c>
      <c r="I63" s="18" t="n">
        <v>74.4</v>
      </c>
      <c r="J63" s="18" t="n">
        <f aca="false">I63*40%</f>
        <v>29.76</v>
      </c>
      <c r="K63" s="18" t="n">
        <f aca="false">H63+J63</f>
        <v>60.36</v>
      </c>
      <c r="L63" s="15" t="n">
        <f aca="false">IF(K63=K62,L62,L62+1)</f>
        <v>2</v>
      </c>
      <c r="M63" s="15"/>
      <c r="N63" s="17"/>
    </row>
    <row r="64" customFormat="false" ht="15.6" hidden="false" customHeight="false" outlineLevel="0" collapsed="false">
      <c r="A64" s="15" t="n">
        <v>60</v>
      </c>
      <c r="B64" s="15" t="s">
        <v>170</v>
      </c>
      <c r="C64" s="14" t="s">
        <v>171</v>
      </c>
      <c r="D64" s="15" t="s">
        <v>166</v>
      </c>
      <c r="E64" s="14" t="s">
        <v>167</v>
      </c>
      <c r="F64" s="14"/>
      <c r="G64" s="18" t="n">
        <v>42</v>
      </c>
      <c r="H64" s="18" t="n">
        <f aca="false">G64*60%</f>
        <v>25.2</v>
      </c>
      <c r="I64" s="18" t="s">
        <v>26</v>
      </c>
      <c r="J64" s="18"/>
      <c r="K64" s="18" t="n">
        <f aca="false">H64+J64</f>
        <v>25.2</v>
      </c>
      <c r="L64" s="15" t="n">
        <f aca="false">IF(K64=K63,L63,L63+1)</f>
        <v>3</v>
      </c>
      <c r="M64" s="15"/>
      <c r="N64" s="17"/>
    </row>
    <row r="65" customFormat="false" ht="15.6" hidden="false" customHeight="false" outlineLevel="0" collapsed="false">
      <c r="A65" s="15" t="n">
        <v>61</v>
      </c>
      <c r="B65" s="15" t="s">
        <v>172</v>
      </c>
      <c r="C65" s="14" t="s">
        <v>173</v>
      </c>
      <c r="D65" s="15" t="s">
        <v>166</v>
      </c>
      <c r="E65" s="14" t="s">
        <v>174</v>
      </c>
      <c r="F65" s="14" t="n">
        <v>1</v>
      </c>
      <c r="G65" s="18" t="n">
        <v>67</v>
      </c>
      <c r="H65" s="18" t="n">
        <f aca="false">G65*60%</f>
        <v>40.2</v>
      </c>
      <c r="I65" s="18" t="n">
        <v>81.2</v>
      </c>
      <c r="J65" s="18" t="n">
        <f aca="false">I65*40%</f>
        <v>32.48</v>
      </c>
      <c r="K65" s="18" t="n">
        <f aca="false">H65+J65</f>
        <v>72.68</v>
      </c>
      <c r="L65" s="15" t="n">
        <v>1</v>
      </c>
      <c r="M65" s="15" t="s">
        <v>21</v>
      </c>
      <c r="N65" s="17"/>
    </row>
    <row r="66" customFormat="false" ht="15.6" hidden="false" customHeight="false" outlineLevel="0" collapsed="false">
      <c r="A66" s="15" t="n">
        <v>62</v>
      </c>
      <c r="B66" s="15" t="s">
        <v>175</v>
      </c>
      <c r="C66" s="14" t="s">
        <v>176</v>
      </c>
      <c r="D66" s="15" t="s">
        <v>166</v>
      </c>
      <c r="E66" s="14" t="s">
        <v>174</v>
      </c>
      <c r="F66" s="14"/>
      <c r="G66" s="18" t="n">
        <v>65</v>
      </c>
      <c r="H66" s="18" t="n">
        <f aca="false">G66*60%</f>
        <v>39</v>
      </c>
      <c r="I66" s="18" t="n">
        <v>80.6</v>
      </c>
      <c r="J66" s="18" t="n">
        <f aca="false">I66*40%</f>
        <v>32.24</v>
      </c>
      <c r="K66" s="18" t="n">
        <f aca="false">H66+J66</f>
        <v>71.24</v>
      </c>
      <c r="L66" s="15" t="n">
        <f aca="false">IF(K66=K65,L65,L65+1)</f>
        <v>2</v>
      </c>
      <c r="M66" s="15"/>
      <c r="N66" s="17"/>
    </row>
    <row r="67" customFormat="false" ht="15.6" hidden="false" customHeight="false" outlineLevel="0" collapsed="false">
      <c r="A67" s="15" t="n">
        <v>63</v>
      </c>
      <c r="B67" s="15" t="s">
        <v>177</v>
      </c>
      <c r="C67" s="14" t="s">
        <v>178</v>
      </c>
      <c r="D67" s="15" t="s">
        <v>166</v>
      </c>
      <c r="E67" s="14" t="s">
        <v>174</v>
      </c>
      <c r="F67" s="14"/>
      <c r="G67" s="18" t="n">
        <v>63</v>
      </c>
      <c r="H67" s="18" t="n">
        <f aca="false">G67*60%</f>
        <v>37.8</v>
      </c>
      <c r="I67" s="18" t="s">
        <v>26</v>
      </c>
      <c r="J67" s="18"/>
      <c r="K67" s="18" t="n">
        <f aca="false">H67+J67</f>
        <v>37.8</v>
      </c>
      <c r="L67" s="15" t="n">
        <f aca="false">IF(K67=K66,L66,L66+1)</f>
        <v>3</v>
      </c>
      <c r="M67" s="15"/>
      <c r="N67" s="17"/>
    </row>
    <row r="68" customFormat="false" ht="15.6" hidden="false" customHeight="false" outlineLevel="0" collapsed="false">
      <c r="A68" s="15" t="n">
        <v>64</v>
      </c>
      <c r="B68" s="15" t="s">
        <v>179</v>
      </c>
      <c r="C68" s="14" t="s">
        <v>180</v>
      </c>
      <c r="D68" s="15" t="s">
        <v>181</v>
      </c>
      <c r="E68" s="14" t="s">
        <v>182</v>
      </c>
      <c r="F68" s="14" t="n">
        <v>1</v>
      </c>
      <c r="G68" s="18" t="n">
        <v>52</v>
      </c>
      <c r="H68" s="18" t="n">
        <f aca="false">G68*60%</f>
        <v>31.2</v>
      </c>
      <c r="I68" s="18" t="n">
        <v>80.6</v>
      </c>
      <c r="J68" s="18" t="n">
        <f aca="false">I68*40%</f>
        <v>32.24</v>
      </c>
      <c r="K68" s="18" t="n">
        <f aca="false">H68+J68</f>
        <v>63.44</v>
      </c>
      <c r="L68" s="15" t="n">
        <v>1</v>
      </c>
      <c r="M68" s="15" t="s">
        <v>21</v>
      </c>
      <c r="N68" s="17"/>
    </row>
    <row r="69" customFormat="false" ht="15.6" hidden="false" customHeight="false" outlineLevel="0" collapsed="false">
      <c r="A69" s="15" t="n">
        <v>65</v>
      </c>
      <c r="B69" s="15" t="s">
        <v>183</v>
      </c>
      <c r="C69" s="14" t="s">
        <v>184</v>
      </c>
      <c r="D69" s="15" t="s">
        <v>181</v>
      </c>
      <c r="E69" s="14" t="s">
        <v>182</v>
      </c>
      <c r="F69" s="14"/>
      <c r="G69" s="18" t="n">
        <v>56</v>
      </c>
      <c r="H69" s="18" t="n">
        <f aca="false">G69*60%</f>
        <v>33.6</v>
      </c>
      <c r="I69" s="18" t="n">
        <v>73.8</v>
      </c>
      <c r="J69" s="18" t="n">
        <f aca="false">I69*40%</f>
        <v>29.52</v>
      </c>
      <c r="K69" s="18" t="n">
        <f aca="false">H69+J69</f>
        <v>63.12</v>
      </c>
      <c r="L69" s="15" t="n">
        <f aca="false">IF(K69=K68,L68,L68+1)</f>
        <v>2</v>
      </c>
      <c r="M69" s="15"/>
      <c r="N69" s="17"/>
    </row>
    <row r="70" customFormat="false" ht="15.6" hidden="false" customHeight="false" outlineLevel="0" collapsed="false">
      <c r="A70" s="15" t="n">
        <v>66</v>
      </c>
      <c r="B70" s="15" t="s">
        <v>185</v>
      </c>
      <c r="C70" s="14" t="s">
        <v>186</v>
      </c>
      <c r="D70" s="15" t="s">
        <v>181</v>
      </c>
      <c r="E70" s="14" t="s">
        <v>182</v>
      </c>
      <c r="F70" s="14"/>
      <c r="G70" s="18" t="n">
        <v>51</v>
      </c>
      <c r="H70" s="18" t="n">
        <f aca="false">G70*60%</f>
        <v>30.6</v>
      </c>
      <c r="I70" s="18" t="n">
        <v>70.8</v>
      </c>
      <c r="J70" s="18" t="n">
        <f aca="false">I70*40%</f>
        <v>28.32</v>
      </c>
      <c r="K70" s="18" t="n">
        <f aca="false">H70+J70</f>
        <v>58.92</v>
      </c>
      <c r="L70" s="15" t="n">
        <f aca="false">IF(K70=K69,L69,L69+1)</f>
        <v>3</v>
      </c>
      <c r="M70" s="15"/>
      <c r="N70" s="17"/>
    </row>
    <row r="71" customFormat="false" ht="15.6" hidden="false" customHeight="false" outlineLevel="0" collapsed="false">
      <c r="A71" s="15" t="n">
        <v>67</v>
      </c>
      <c r="B71" s="15" t="s">
        <v>187</v>
      </c>
      <c r="C71" s="14" t="s">
        <v>188</v>
      </c>
      <c r="D71" s="15" t="s">
        <v>189</v>
      </c>
      <c r="E71" s="14" t="s">
        <v>190</v>
      </c>
      <c r="F71" s="14" t="n">
        <v>1</v>
      </c>
      <c r="G71" s="18" t="n">
        <v>62</v>
      </c>
      <c r="H71" s="18" t="n">
        <f aca="false">G71*60%</f>
        <v>37.2</v>
      </c>
      <c r="I71" s="18" t="n">
        <v>75.2</v>
      </c>
      <c r="J71" s="18" t="n">
        <f aca="false">I71*40%</f>
        <v>30.08</v>
      </c>
      <c r="K71" s="18" t="n">
        <f aca="false">H71+J71</f>
        <v>67.28</v>
      </c>
      <c r="L71" s="15" t="n">
        <v>1</v>
      </c>
      <c r="M71" s="15" t="s">
        <v>21</v>
      </c>
      <c r="N71" s="17"/>
    </row>
    <row r="72" customFormat="false" ht="15.6" hidden="false" customHeight="false" outlineLevel="0" collapsed="false">
      <c r="A72" s="15" t="n">
        <v>68</v>
      </c>
      <c r="B72" s="15" t="s">
        <v>191</v>
      </c>
      <c r="C72" s="14" t="s">
        <v>192</v>
      </c>
      <c r="D72" s="15" t="s">
        <v>189</v>
      </c>
      <c r="E72" s="14" t="s">
        <v>190</v>
      </c>
      <c r="F72" s="14"/>
      <c r="G72" s="18" t="n">
        <v>53</v>
      </c>
      <c r="H72" s="18" t="n">
        <f aca="false">G72*60%</f>
        <v>31.8</v>
      </c>
      <c r="I72" s="18" t="s">
        <v>26</v>
      </c>
      <c r="J72" s="18"/>
      <c r="K72" s="18" t="n">
        <f aca="false">H72+J72</f>
        <v>31.8</v>
      </c>
      <c r="L72" s="15" t="n">
        <f aca="false">IF(K72=K71,L71,L71+1)</f>
        <v>2</v>
      </c>
      <c r="M72" s="15"/>
      <c r="N72" s="17"/>
    </row>
    <row r="73" customFormat="false" ht="15.6" hidden="false" customHeight="false" outlineLevel="0" collapsed="false">
      <c r="A73" s="15" t="n">
        <v>69</v>
      </c>
      <c r="B73" s="15" t="s">
        <v>193</v>
      </c>
      <c r="C73" s="14" t="s">
        <v>194</v>
      </c>
      <c r="D73" s="15" t="s">
        <v>189</v>
      </c>
      <c r="E73" s="14" t="s">
        <v>190</v>
      </c>
      <c r="F73" s="14"/>
      <c r="G73" s="18" t="n">
        <v>49</v>
      </c>
      <c r="H73" s="18" t="n">
        <f aca="false">G73*60%</f>
        <v>29.4</v>
      </c>
      <c r="I73" s="18" t="s">
        <v>26</v>
      </c>
      <c r="J73" s="18"/>
      <c r="K73" s="18" t="n">
        <f aca="false">H73+J73</f>
        <v>29.4</v>
      </c>
      <c r="L73" s="15" t="n">
        <f aca="false">IF(K73=K72,L72,L72+1)</f>
        <v>3</v>
      </c>
      <c r="M73" s="15"/>
      <c r="N73" s="17"/>
    </row>
    <row r="74" customFormat="false" ht="15.6" hidden="false" customHeight="false" outlineLevel="0" collapsed="false">
      <c r="A74" s="15" t="n">
        <v>70</v>
      </c>
      <c r="B74" s="15" t="s">
        <v>195</v>
      </c>
      <c r="C74" s="14" t="s">
        <v>196</v>
      </c>
      <c r="D74" s="15" t="s">
        <v>197</v>
      </c>
      <c r="E74" s="14" t="s">
        <v>198</v>
      </c>
      <c r="F74" s="14" t="n">
        <v>1</v>
      </c>
      <c r="G74" s="18" t="n">
        <v>49</v>
      </c>
      <c r="H74" s="18" t="n">
        <f aca="false">G74*60%</f>
        <v>29.4</v>
      </c>
      <c r="I74" s="18" t="n">
        <v>88</v>
      </c>
      <c r="J74" s="18" t="n">
        <f aca="false">I74*40%</f>
        <v>35.2</v>
      </c>
      <c r="K74" s="18" t="n">
        <f aca="false">H74+J74</f>
        <v>64.6</v>
      </c>
      <c r="L74" s="15" t="n">
        <v>1</v>
      </c>
      <c r="M74" s="15" t="s">
        <v>21</v>
      </c>
      <c r="N74" s="17"/>
    </row>
    <row r="75" customFormat="false" ht="15.6" hidden="false" customHeight="false" outlineLevel="0" collapsed="false">
      <c r="A75" s="15" t="n">
        <v>71</v>
      </c>
      <c r="B75" s="15" t="s">
        <v>199</v>
      </c>
      <c r="C75" s="14" t="s">
        <v>200</v>
      </c>
      <c r="D75" s="15" t="s">
        <v>197</v>
      </c>
      <c r="E75" s="14" t="s">
        <v>198</v>
      </c>
      <c r="F75" s="14"/>
      <c r="G75" s="18" t="n">
        <v>48</v>
      </c>
      <c r="H75" s="18" t="n">
        <f aca="false">G75*60%</f>
        <v>28.8</v>
      </c>
      <c r="I75" s="18" t="n">
        <v>79.2</v>
      </c>
      <c r="J75" s="18" t="n">
        <f aca="false">I75*40%</f>
        <v>31.68</v>
      </c>
      <c r="K75" s="18" t="n">
        <f aca="false">H75+J75</f>
        <v>60.48</v>
      </c>
      <c r="L75" s="15" t="n">
        <f aca="false">IF(K75=K74,L74,L74+1)</f>
        <v>2</v>
      </c>
      <c r="M75" s="15"/>
      <c r="N75" s="17"/>
    </row>
    <row r="76" customFormat="false" ht="15.6" hidden="false" customHeight="false" outlineLevel="0" collapsed="false">
      <c r="A76" s="15" t="n">
        <v>72</v>
      </c>
      <c r="B76" s="15" t="s">
        <v>201</v>
      </c>
      <c r="C76" s="14" t="s">
        <v>202</v>
      </c>
      <c r="D76" s="15" t="s">
        <v>197</v>
      </c>
      <c r="E76" s="14" t="s">
        <v>198</v>
      </c>
      <c r="F76" s="14"/>
      <c r="G76" s="18" t="n">
        <v>40</v>
      </c>
      <c r="H76" s="18" t="n">
        <f aca="false">G76*60%</f>
        <v>24</v>
      </c>
      <c r="I76" s="18" t="n">
        <v>80.6</v>
      </c>
      <c r="J76" s="18" t="n">
        <f aca="false">I76*40%</f>
        <v>32.24</v>
      </c>
      <c r="K76" s="18" t="n">
        <f aca="false">H76+J76</f>
        <v>56.24</v>
      </c>
      <c r="L76" s="15" t="n">
        <f aca="false">IF(K76=K75,L75,L75+1)</f>
        <v>3</v>
      </c>
      <c r="M76" s="15"/>
      <c r="N76" s="17"/>
    </row>
    <row r="77" customFormat="false" ht="15.6" hidden="false" customHeight="false" outlineLevel="0" collapsed="false">
      <c r="A77" s="15" t="n">
        <v>73</v>
      </c>
      <c r="B77" s="15" t="s">
        <v>203</v>
      </c>
      <c r="C77" s="14" t="s">
        <v>204</v>
      </c>
      <c r="D77" s="15" t="s">
        <v>205</v>
      </c>
      <c r="E77" s="14" t="s">
        <v>206</v>
      </c>
      <c r="F77" s="14" t="n">
        <v>2</v>
      </c>
      <c r="G77" s="18"/>
      <c r="H77" s="18"/>
      <c r="I77" s="18" t="n">
        <v>80.2</v>
      </c>
      <c r="J77" s="18" t="n">
        <f aca="false">I77*100%</f>
        <v>80.2</v>
      </c>
      <c r="K77" s="18" t="n">
        <f aca="false">H77+J77</f>
        <v>80.2</v>
      </c>
      <c r="L77" s="15" t="n">
        <v>1</v>
      </c>
      <c r="M77" s="15" t="s">
        <v>21</v>
      </c>
      <c r="N77" s="17"/>
    </row>
    <row r="78" customFormat="false" ht="15.6" hidden="false" customHeight="false" outlineLevel="0" collapsed="false">
      <c r="A78" s="15" t="n">
        <v>74</v>
      </c>
      <c r="B78" s="15" t="s">
        <v>207</v>
      </c>
      <c r="C78" s="14" t="s">
        <v>208</v>
      </c>
      <c r="D78" s="15" t="s">
        <v>205</v>
      </c>
      <c r="E78" s="14" t="s">
        <v>206</v>
      </c>
      <c r="F78" s="14"/>
      <c r="G78" s="18"/>
      <c r="H78" s="18"/>
      <c r="I78" s="18" t="n">
        <v>72.4</v>
      </c>
      <c r="J78" s="18" t="n">
        <f aca="false">I78*100%</f>
        <v>72.4</v>
      </c>
      <c r="K78" s="18" t="n">
        <f aca="false">H78+J78</f>
        <v>72.4</v>
      </c>
      <c r="L78" s="15" t="n">
        <f aca="false">IF(K78=K77,L77,L77+1)</f>
        <v>2</v>
      </c>
      <c r="M78" s="15" t="s">
        <v>21</v>
      </c>
      <c r="N78" s="17"/>
    </row>
    <row r="79" customFormat="false" ht="15.6" hidden="false" customHeight="false" outlineLevel="0" collapsed="false">
      <c r="A79" s="15" t="n">
        <v>75</v>
      </c>
      <c r="B79" s="15" t="s">
        <v>209</v>
      </c>
      <c r="C79" s="14" t="s">
        <v>210</v>
      </c>
      <c r="D79" s="15" t="s">
        <v>205</v>
      </c>
      <c r="E79" s="14" t="s">
        <v>206</v>
      </c>
      <c r="F79" s="14"/>
      <c r="G79" s="18"/>
      <c r="H79" s="18"/>
      <c r="I79" s="18" t="s">
        <v>211</v>
      </c>
      <c r="J79" s="18"/>
      <c r="K79" s="18"/>
      <c r="L79" s="15"/>
      <c r="M79" s="15"/>
      <c r="N79" s="17"/>
    </row>
    <row r="80" customFormat="false" ht="15.6" hidden="false" customHeight="false" outlineLevel="0" collapsed="false">
      <c r="A80" s="15" t="n">
        <v>76</v>
      </c>
      <c r="B80" s="15" t="s">
        <v>212</v>
      </c>
      <c r="C80" s="14" t="s">
        <v>213</v>
      </c>
      <c r="D80" s="15" t="s">
        <v>214</v>
      </c>
      <c r="E80" s="14" t="s">
        <v>215</v>
      </c>
      <c r="F80" s="14" t="n">
        <v>1</v>
      </c>
      <c r="G80" s="18" t="n">
        <v>73</v>
      </c>
      <c r="H80" s="18" t="n">
        <f aca="false">G80*60%</f>
        <v>43.8</v>
      </c>
      <c r="I80" s="18" t="n">
        <v>84</v>
      </c>
      <c r="J80" s="18" t="n">
        <f aca="false">I80*40%</f>
        <v>33.6</v>
      </c>
      <c r="K80" s="18" t="n">
        <f aca="false">H80+J80</f>
        <v>77.4</v>
      </c>
      <c r="L80" s="15" t="n">
        <v>1</v>
      </c>
      <c r="M80" s="15" t="s">
        <v>21</v>
      </c>
      <c r="N80" s="17"/>
    </row>
    <row r="81" customFormat="false" ht="15.6" hidden="false" customHeight="false" outlineLevel="0" collapsed="false">
      <c r="A81" s="15" t="n">
        <v>77</v>
      </c>
      <c r="B81" s="15" t="s">
        <v>216</v>
      </c>
      <c r="C81" s="14" t="s">
        <v>217</v>
      </c>
      <c r="D81" s="15" t="s">
        <v>214</v>
      </c>
      <c r="E81" s="14" t="s">
        <v>215</v>
      </c>
      <c r="F81" s="14"/>
      <c r="G81" s="18" t="n">
        <v>65</v>
      </c>
      <c r="H81" s="18" t="n">
        <f aca="false">G81*60%</f>
        <v>39</v>
      </c>
      <c r="I81" s="18" t="n">
        <v>80.6</v>
      </c>
      <c r="J81" s="18" t="n">
        <f aca="false">I81*40%</f>
        <v>32.24</v>
      </c>
      <c r="K81" s="18" t="n">
        <f aca="false">H81+J81</f>
        <v>71.24</v>
      </c>
      <c r="L81" s="15" t="n">
        <f aca="false">IF(K81=K80,L80,L80+1)</f>
        <v>2</v>
      </c>
      <c r="M81" s="15"/>
      <c r="N81" s="17"/>
    </row>
    <row r="82" customFormat="false" ht="15.6" hidden="false" customHeight="false" outlineLevel="0" collapsed="false">
      <c r="A82" s="15" t="n">
        <v>78</v>
      </c>
      <c r="B82" s="15" t="s">
        <v>218</v>
      </c>
      <c r="C82" s="14" t="s">
        <v>219</v>
      </c>
      <c r="D82" s="15" t="s">
        <v>214</v>
      </c>
      <c r="E82" s="14" t="s">
        <v>215</v>
      </c>
      <c r="F82" s="14"/>
      <c r="G82" s="18" t="n">
        <v>61</v>
      </c>
      <c r="H82" s="18" t="n">
        <f aca="false">G82*60%</f>
        <v>36.6</v>
      </c>
      <c r="I82" s="18" t="n">
        <v>50.8</v>
      </c>
      <c r="J82" s="18" t="n">
        <f aca="false">I82*40%</f>
        <v>20.32</v>
      </c>
      <c r="K82" s="18" t="n">
        <f aca="false">H82+J82</f>
        <v>56.92</v>
      </c>
      <c r="L82" s="15" t="n">
        <f aca="false">IF(K82=K81,L81,L81+1)</f>
        <v>3</v>
      </c>
      <c r="M82" s="15"/>
      <c r="N82" s="17"/>
    </row>
    <row r="83" customFormat="false" ht="15.6" hidden="false" customHeight="false" outlineLevel="0" collapsed="false">
      <c r="A83" s="15" t="n">
        <v>79</v>
      </c>
      <c r="B83" s="15" t="s">
        <v>220</v>
      </c>
      <c r="C83" s="14" t="s">
        <v>221</v>
      </c>
      <c r="D83" s="15" t="s">
        <v>222</v>
      </c>
      <c r="E83" s="14" t="s">
        <v>223</v>
      </c>
      <c r="F83" s="14" t="n">
        <v>1</v>
      </c>
      <c r="G83" s="18" t="n">
        <v>67</v>
      </c>
      <c r="H83" s="18" t="n">
        <f aca="false">G83*60%</f>
        <v>40.2</v>
      </c>
      <c r="I83" s="18" t="n">
        <v>79.6</v>
      </c>
      <c r="J83" s="18" t="n">
        <f aca="false">I83*40%</f>
        <v>31.84</v>
      </c>
      <c r="K83" s="18" t="n">
        <f aca="false">H83+J83</f>
        <v>72.04</v>
      </c>
      <c r="L83" s="15" t="n">
        <v>1</v>
      </c>
      <c r="M83" s="15" t="s">
        <v>21</v>
      </c>
      <c r="N83" s="17"/>
    </row>
    <row r="84" customFormat="false" ht="15.6" hidden="false" customHeight="false" outlineLevel="0" collapsed="false">
      <c r="A84" s="15" t="n">
        <v>80</v>
      </c>
      <c r="B84" s="15" t="s">
        <v>224</v>
      </c>
      <c r="C84" s="14" t="s">
        <v>225</v>
      </c>
      <c r="D84" s="15" t="s">
        <v>222</v>
      </c>
      <c r="E84" s="14" t="s">
        <v>223</v>
      </c>
      <c r="F84" s="14"/>
      <c r="G84" s="18" t="n">
        <v>65</v>
      </c>
      <c r="H84" s="18" t="n">
        <f aca="false">G84*60%</f>
        <v>39</v>
      </c>
      <c r="I84" s="18" t="n">
        <v>76.4</v>
      </c>
      <c r="J84" s="18" t="n">
        <f aca="false">I84*40%</f>
        <v>30.56</v>
      </c>
      <c r="K84" s="18" t="n">
        <f aca="false">H84+J84</f>
        <v>69.56</v>
      </c>
      <c r="L84" s="15" t="n">
        <f aca="false">IF(K84=K83,L83,L83+1)</f>
        <v>2</v>
      </c>
      <c r="M84" s="15"/>
      <c r="N84" s="17"/>
    </row>
    <row r="85" customFormat="false" ht="15.6" hidden="false" customHeight="false" outlineLevel="0" collapsed="false">
      <c r="A85" s="15" t="n">
        <v>81</v>
      </c>
      <c r="B85" s="15" t="s">
        <v>226</v>
      </c>
      <c r="C85" s="14" t="s">
        <v>227</v>
      </c>
      <c r="D85" s="15" t="s">
        <v>222</v>
      </c>
      <c r="E85" s="14" t="s">
        <v>223</v>
      </c>
      <c r="F85" s="14"/>
      <c r="G85" s="18" t="n">
        <v>67</v>
      </c>
      <c r="H85" s="18" t="n">
        <f aca="false">G85*60%</f>
        <v>40.2</v>
      </c>
      <c r="I85" s="18" t="s">
        <v>26</v>
      </c>
      <c r="J85" s="18"/>
      <c r="K85" s="18" t="n">
        <f aca="false">H85+J85</f>
        <v>40.2</v>
      </c>
      <c r="L85" s="15" t="n">
        <f aca="false">IF(K85=K84,L84,L84+1)</f>
        <v>3</v>
      </c>
      <c r="M85" s="15"/>
      <c r="N85" s="17"/>
    </row>
    <row r="86" customFormat="false" ht="15.6" hidden="false" customHeight="false" outlineLevel="0" collapsed="false">
      <c r="A86" s="15" t="n">
        <v>82</v>
      </c>
      <c r="B86" s="15" t="s">
        <v>228</v>
      </c>
      <c r="C86" s="14" t="s">
        <v>229</v>
      </c>
      <c r="D86" s="15" t="s">
        <v>222</v>
      </c>
      <c r="E86" s="14" t="s">
        <v>230</v>
      </c>
      <c r="F86" s="14" t="n">
        <v>1</v>
      </c>
      <c r="G86" s="18" t="n">
        <v>66</v>
      </c>
      <c r="H86" s="18" t="n">
        <f aca="false">G86*60%</f>
        <v>39.6</v>
      </c>
      <c r="I86" s="18" t="n">
        <v>79</v>
      </c>
      <c r="J86" s="18" t="n">
        <f aca="false">I86*40%</f>
        <v>31.6</v>
      </c>
      <c r="K86" s="18" t="n">
        <f aca="false">H86+J86</f>
        <v>71.2</v>
      </c>
      <c r="L86" s="15" t="n">
        <v>1</v>
      </c>
      <c r="M86" s="15" t="s">
        <v>21</v>
      </c>
      <c r="N86" s="17"/>
    </row>
    <row r="87" customFormat="false" ht="15.6" hidden="false" customHeight="false" outlineLevel="0" collapsed="false">
      <c r="A87" s="15" t="n">
        <v>83</v>
      </c>
      <c r="B87" s="15" t="s">
        <v>231</v>
      </c>
      <c r="C87" s="14" t="s">
        <v>232</v>
      </c>
      <c r="D87" s="15" t="s">
        <v>222</v>
      </c>
      <c r="E87" s="14" t="s">
        <v>230</v>
      </c>
      <c r="F87" s="14"/>
      <c r="G87" s="18" t="n">
        <v>61</v>
      </c>
      <c r="H87" s="18" t="n">
        <f aca="false">G87*60%</f>
        <v>36.6</v>
      </c>
      <c r="I87" s="18" t="n">
        <v>81.6</v>
      </c>
      <c r="J87" s="18" t="n">
        <f aca="false">I87*40%</f>
        <v>32.64</v>
      </c>
      <c r="K87" s="18" t="n">
        <f aca="false">H87+J87</f>
        <v>69.24</v>
      </c>
      <c r="L87" s="15" t="n">
        <f aca="false">IF(K87=K86,L86,L86+1)</f>
        <v>2</v>
      </c>
      <c r="M87" s="15"/>
      <c r="N87" s="17"/>
    </row>
    <row r="88" customFormat="false" ht="15.6" hidden="false" customHeight="false" outlineLevel="0" collapsed="false">
      <c r="A88" s="15" t="n">
        <v>84</v>
      </c>
      <c r="B88" s="15" t="s">
        <v>233</v>
      </c>
      <c r="C88" s="14" t="s">
        <v>234</v>
      </c>
      <c r="D88" s="15" t="s">
        <v>222</v>
      </c>
      <c r="E88" s="14" t="s">
        <v>230</v>
      </c>
      <c r="F88" s="14"/>
      <c r="G88" s="18" t="n">
        <v>60</v>
      </c>
      <c r="H88" s="18" t="n">
        <f aca="false">G88*60%</f>
        <v>36</v>
      </c>
      <c r="I88" s="18" t="s">
        <v>26</v>
      </c>
      <c r="J88" s="18"/>
      <c r="K88" s="18" t="n">
        <f aca="false">H88+J88</f>
        <v>36</v>
      </c>
      <c r="L88" s="15" t="n">
        <f aca="false">IF(K88=K87,L87,L87+1)</f>
        <v>3</v>
      </c>
      <c r="M88" s="15"/>
      <c r="N88" s="17"/>
    </row>
    <row r="89" customFormat="false" ht="15.6" hidden="false" customHeight="false" outlineLevel="0" collapsed="false">
      <c r="A89" s="15" t="n">
        <v>85</v>
      </c>
      <c r="B89" s="15" t="s">
        <v>235</v>
      </c>
      <c r="C89" s="14" t="s">
        <v>236</v>
      </c>
      <c r="D89" s="15" t="s">
        <v>237</v>
      </c>
      <c r="E89" s="14" t="s">
        <v>238</v>
      </c>
      <c r="F89" s="14" t="n">
        <v>1</v>
      </c>
      <c r="G89" s="18" t="n">
        <v>56</v>
      </c>
      <c r="H89" s="18" t="n">
        <f aca="false">G89*60%</f>
        <v>33.6</v>
      </c>
      <c r="I89" s="18" t="n">
        <v>81.6</v>
      </c>
      <c r="J89" s="18" t="n">
        <f aca="false">I89*40%</f>
        <v>32.64</v>
      </c>
      <c r="K89" s="18" t="n">
        <f aca="false">H89+J89</f>
        <v>66.24</v>
      </c>
      <c r="L89" s="15" t="n">
        <v>1</v>
      </c>
      <c r="M89" s="15" t="s">
        <v>21</v>
      </c>
      <c r="N89" s="17"/>
    </row>
    <row r="90" customFormat="false" ht="15.6" hidden="false" customHeight="false" outlineLevel="0" collapsed="false">
      <c r="A90" s="15" t="n">
        <v>86</v>
      </c>
      <c r="B90" s="15" t="s">
        <v>239</v>
      </c>
      <c r="C90" s="14" t="s">
        <v>240</v>
      </c>
      <c r="D90" s="15" t="s">
        <v>237</v>
      </c>
      <c r="E90" s="14" t="s">
        <v>238</v>
      </c>
      <c r="F90" s="14"/>
      <c r="G90" s="18" t="n">
        <v>56</v>
      </c>
      <c r="H90" s="18" t="n">
        <f aca="false">G90*60%</f>
        <v>33.6</v>
      </c>
      <c r="I90" s="18" t="n">
        <v>80.4</v>
      </c>
      <c r="J90" s="18" t="n">
        <f aca="false">I90*40%</f>
        <v>32.16</v>
      </c>
      <c r="K90" s="18" t="n">
        <f aca="false">H90+J90</f>
        <v>65.76</v>
      </c>
      <c r="L90" s="15" t="n">
        <f aca="false">IF(K90=K89,L89,L89+1)</f>
        <v>2</v>
      </c>
      <c r="M90" s="15"/>
      <c r="N90" s="17"/>
    </row>
    <row r="91" customFormat="false" ht="15.6" hidden="false" customHeight="false" outlineLevel="0" collapsed="false">
      <c r="A91" s="15" t="n">
        <v>87</v>
      </c>
      <c r="B91" s="15" t="s">
        <v>241</v>
      </c>
      <c r="C91" s="14" t="s">
        <v>242</v>
      </c>
      <c r="D91" s="15" t="s">
        <v>237</v>
      </c>
      <c r="E91" s="14" t="s">
        <v>238</v>
      </c>
      <c r="F91" s="14"/>
      <c r="G91" s="18" t="n">
        <v>52</v>
      </c>
      <c r="H91" s="18" t="n">
        <f aca="false">G91*60%</f>
        <v>31.2</v>
      </c>
      <c r="I91" s="18" t="n">
        <v>83.4</v>
      </c>
      <c r="J91" s="18" t="n">
        <f aca="false">I91*40%</f>
        <v>33.36</v>
      </c>
      <c r="K91" s="18" t="n">
        <f aca="false">H91+J91</f>
        <v>64.56</v>
      </c>
      <c r="L91" s="15" t="n">
        <f aca="false">IF(K91=K90,L90,L90+1)</f>
        <v>3</v>
      </c>
      <c r="M91" s="15"/>
      <c r="N91" s="17"/>
    </row>
    <row r="92" customFormat="false" ht="15.6" hidden="false" customHeight="false" outlineLevel="0" collapsed="false">
      <c r="A92" s="15" t="n">
        <v>88</v>
      </c>
      <c r="B92" s="15" t="s">
        <v>243</v>
      </c>
      <c r="C92" s="14" t="s">
        <v>244</v>
      </c>
      <c r="D92" s="15" t="s">
        <v>245</v>
      </c>
      <c r="E92" s="14" t="s">
        <v>246</v>
      </c>
      <c r="F92" s="14" t="n">
        <v>1</v>
      </c>
      <c r="G92" s="18" t="n">
        <v>89</v>
      </c>
      <c r="H92" s="18" t="n">
        <f aca="false">G92*60%</f>
        <v>53.4</v>
      </c>
      <c r="I92" s="18" t="n">
        <v>88.2</v>
      </c>
      <c r="J92" s="18" t="n">
        <f aca="false">I92*40%</f>
        <v>35.28</v>
      </c>
      <c r="K92" s="18" t="n">
        <f aca="false">H92+J92</f>
        <v>88.68</v>
      </c>
      <c r="L92" s="15" t="n">
        <v>1</v>
      </c>
      <c r="M92" s="15" t="s">
        <v>21</v>
      </c>
      <c r="N92" s="17"/>
    </row>
    <row r="93" customFormat="false" ht="15.6" hidden="false" customHeight="false" outlineLevel="0" collapsed="false">
      <c r="A93" s="15" t="n">
        <v>89</v>
      </c>
      <c r="B93" s="15" t="s">
        <v>247</v>
      </c>
      <c r="C93" s="14" t="s">
        <v>248</v>
      </c>
      <c r="D93" s="15" t="s">
        <v>245</v>
      </c>
      <c r="E93" s="14" t="s">
        <v>246</v>
      </c>
      <c r="F93" s="14"/>
      <c r="G93" s="18" t="n">
        <v>73</v>
      </c>
      <c r="H93" s="18" t="n">
        <f aca="false">G93*60%</f>
        <v>43.8</v>
      </c>
      <c r="I93" s="18" t="n">
        <v>84.8</v>
      </c>
      <c r="J93" s="18" t="n">
        <f aca="false">I93*40%</f>
        <v>33.92</v>
      </c>
      <c r="K93" s="18" t="n">
        <f aca="false">H93+J93</f>
        <v>77.72</v>
      </c>
      <c r="L93" s="15" t="n">
        <f aca="false">IF(K93=K92,L92,L92+1)</f>
        <v>2</v>
      </c>
      <c r="M93" s="15"/>
      <c r="N93" s="17"/>
    </row>
    <row r="94" customFormat="false" ht="15.6" hidden="false" customHeight="false" outlineLevel="0" collapsed="false">
      <c r="A94" s="15" t="n">
        <v>90</v>
      </c>
      <c r="B94" s="15" t="s">
        <v>249</v>
      </c>
      <c r="C94" s="14" t="s">
        <v>250</v>
      </c>
      <c r="D94" s="15" t="s">
        <v>245</v>
      </c>
      <c r="E94" s="14" t="s">
        <v>246</v>
      </c>
      <c r="F94" s="14"/>
      <c r="G94" s="18" t="n">
        <v>70</v>
      </c>
      <c r="H94" s="18" t="n">
        <f aca="false">G94*60%</f>
        <v>42</v>
      </c>
      <c r="I94" s="18" t="s">
        <v>26</v>
      </c>
      <c r="J94" s="18"/>
      <c r="K94" s="18" t="n">
        <f aca="false">H94+J94</f>
        <v>42</v>
      </c>
      <c r="L94" s="15" t="n">
        <f aca="false">IF(K94=K93,L93,L93+1)</f>
        <v>3</v>
      </c>
      <c r="M94" s="15"/>
      <c r="N94" s="17"/>
    </row>
    <row r="95" customFormat="false" ht="15.6" hidden="false" customHeight="false" outlineLevel="0" collapsed="false">
      <c r="A95" s="15" t="n">
        <v>91</v>
      </c>
      <c r="B95" s="15" t="s">
        <v>251</v>
      </c>
      <c r="C95" s="14" t="s">
        <v>252</v>
      </c>
      <c r="D95" s="15" t="s">
        <v>253</v>
      </c>
      <c r="E95" s="14" t="s">
        <v>254</v>
      </c>
      <c r="F95" s="14" t="n">
        <v>1</v>
      </c>
      <c r="G95" s="18" t="n">
        <v>62</v>
      </c>
      <c r="H95" s="18" t="n">
        <f aca="false">G95*60%</f>
        <v>37.2</v>
      </c>
      <c r="I95" s="18" t="n">
        <v>82.8</v>
      </c>
      <c r="J95" s="18" t="n">
        <f aca="false">I95*40%</f>
        <v>33.12</v>
      </c>
      <c r="K95" s="18" t="n">
        <f aca="false">H95+J95</f>
        <v>70.32</v>
      </c>
      <c r="L95" s="15" t="n">
        <v>1</v>
      </c>
      <c r="M95" s="15" t="s">
        <v>21</v>
      </c>
      <c r="N95" s="17"/>
    </row>
    <row r="96" customFormat="false" ht="15.6" hidden="false" customHeight="false" outlineLevel="0" collapsed="false">
      <c r="A96" s="15" t="n">
        <v>92</v>
      </c>
      <c r="B96" s="15" t="s">
        <v>255</v>
      </c>
      <c r="C96" s="14" t="s">
        <v>256</v>
      </c>
      <c r="D96" s="15" t="s">
        <v>253</v>
      </c>
      <c r="E96" s="14" t="s">
        <v>254</v>
      </c>
      <c r="F96" s="14"/>
      <c r="G96" s="18" t="n">
        <v>64</v>
      </c>
      <c r="H96" s="18" t="n">
        <f aca="false">G96*60%</f>
        <v>38.4</v>
      </c>
      <c r="I96" s="18" t="n">
        <v>79.4</v>
      </c>
      <c r="J96" s="18" t="n">
        <f aca="false">I96*40%</f>
        <v>31.76</v>
      </c>
      <c r="K96" s="18" t="n">
        <f aca="false">H96+J96</f>
        <v>70.16</v>
      </c>
      <c r="L96" s="15" t="n">
        <f aca="false">IF(K96=K95,L95,L95+1)</f>
        <v>2</v>
      </c>
      <c r="M96" s="15"/>
      <c r="N96" s="17"/>
    </row>
    <row r="97" customFormat="false" ht="15.6" hidden="false" customHeight="false" outlineLevel="0" collapsed="false">
      <c r="A97" s="15" t="n">
        <v>93</v>
      </c>
      <c r="B97" s="15" t="s">
        <v>257</v>
      </c>
      <c r="C97" s="14" t="s">
        <v>258</v>
      </c>
      <c r="D97" s="15" t="s">
        <v>253</v>
      </c>
      <c r="E97" s="14" t="s">
        <v>254</v>
      </c>
      <c r="F97" s="14"/>
      <c r="G97" s="18" t="n">
        <v>59</v>
      </c>
      <c r="H97" s="18" t="n">
        <f aca="false">G97*60%</f>
        <v>35.4</v>
      </c>
      <c r="I97" s="18" t="n">
        <v>79.6</v>
      </c>
      <c r="J97" s="18" t="n">
        <f aca="false">I97*40%</f>
        <v>31.84</v>
      </c>
      <c r="K97" s="18" t="n">
        <f aca="false">H97+J97</f>
        <v>67.24</v>
      </c>
      <c r="L97" s="15" t="n">
        <f aca="false">IF(K97=K96,L96,L96+1)</f>
        <v>3</v>
      </c>
      <c r="M97" s="15"/>
      <c r="N97" s="17"/>
    </row>
    <row r="98" customFormat="false" ht="15.6" hidden="false" customHeight="false" outlineLevel="0" collapsed="false">
      <c r="A98" s="15" t="n">
        <v>94</v>
      </c>
      <c r="B98" s="15" t="s">
        <v>259</v>
      </c>
      <c r="C98" s="14" t="s">
        <v>260</v>
      </c>
      <c r="D98" s="15" t="s">
        <v>261</v>
      </c>
      <c r="E98" s="14" t="s">
        <v>262</v>
      </c>
      <c r="F98" s="14" t="n">
        <v>1</v>
      </c>
      <c r="G98" s="18" t="n">
        <v>55</v>
      </c>
      <c r="H98" s="18" t="n">
        <f aca="false">G98*60%</f>
        <v>33</v>
      </c>
      <c r="I98" s="18" t="n">
        <v>77.8</v>
      </c>
      <c r="J98" s="18" t="n">
        <f aca="false">I98*40%</f>
        <v>31.12</v>
      </c>
      <c r="K98" s="18" t="n">
        <f aca="false">H98+J98</f>
        <v>64.12</v>
      </c>
      <c r="L98" s="15" t="n">
        <v>1</v>
      </c>
      <c r="M98" s="15" t="s">
        <v>21</v>
      </c>
      <c r="N98" s="17"/>
    </row>
    <row r="99" customFormat="false" ht="15.6" hidden="false" customHeight="false" outlineLevel="0" collapsed="false">
      <c r="A99" s="15" t="n">
        <v>95</v>
      </c>
      <c r="B99" s="15" t="s">
        <v>263</v>
      </c>
      <c r="C99" s="14" t="s">
        <v>264</v>
      </c>
      <c r="D99" s="15" t="s">
        <v>261</v>
      </c>
      <c r="E99" s="14" t="s">
        <v>262</v>
      </c>
      <c r="F99" s="14"/>
      <c r="G99" s="18" t="n">
        <v>49</v>
      </c>
      <c r="H99" s="18" t="n">
        <f aca="false">G99*60%</f>
        <v>29.4</v>
      </c>
      <c r="I99" s="18" t="n">
        <v>72.2</v>
      </c>
      <c r="J99" s="18" t="n">
        <f aca="false">I99*40%</f>
        <v>28.88</v>
      </c>
      <c r="K99" s="18" t="n">
        <f aca="false">H99+J99</f>
        <v>58.28</v>
      </c>
      <c r="L99" s="15" t="n">
        <f aca="false">IF(K99=K98,L98,L98+1)</f>
        <v>2</v>
      </c>
      <c r="M99" s="15"/>
      <c r="N99" s="17"/>
    </row>
    <row r="100" customFormat="false" ht="15.6" hidden="false" customHeight="false" outlineLevel="0" collapsed="false">
      <c r="A100" s="15" t="n">
        <v>96</v>
      </c>
      <c r="B100" s="15" t="s">
        <v>265</v>
      </c>
      <c r="C100" s="14" t="s">
        <v>266</v>
      </c>
      <c r="D100" s="15" t="s">
        <v>261</v>
      </c>
      <c r="E100" s="14" t="s">
        <v>262</v>
      </c>
      <c r="F100" s="14"/>
      <c r="G100" s="18" t="n">
        <v>56</v>
      </c>
      <c r="H100" s="18" t="n">
        <f aca="false">G100*60%</f>
        <v>33.6</v>
      </c>
      <c r="I100" s="18" t="s">
        <v>26</v>
      </c>
      <c r="J100" s="18"/>
      <c r="K100" s="18" t="n">
        <f aca="false">H100+J100</f>
        <v>33.6</v>
      </c>
      <c r="L100" s="15" t="n">
        <f aca="false">IF(K100=K99,L99,L99+1)</f>
        <v>3</v>
      </c>
      <c r="M100" s="15"/>
      <c r="N100" s="17"/>
    </row>
    <row r="101" customFormat="false" ht="15.6" hidden="false" customHeight="false" outlineLevel="0" collapsed="false">
      <c r="A101" s="15" t="n">
        <v>97</v>
      </c>
      <c r="B101" s="15" t="s">
        <v>267</v>
      </c>
      <c r="C101" s="14" t="s">
        <v>268</v>
      </c>
      <c r="D101" s="15" t="s">
        <v>261</v>
      </c>
      <c r="E101" s="14" t="s">
        <v>262</v>
      </c>
      <c r="F101" s="14"/>
      <c r="G101" s="18" t="n">
        <v>49</v>
      </c>
      <c r="H101" s="18" t="n">
        <f aca="false">G101*60%</f>
        <v>29.4</v>
      </c>
      <c r="I101" s="18" t="s">
        <v>26</v>
      </c>
      <c r="J101" s="18"/>
      <c r="K101" s="18" t="n">
        <f aca="false">H101+J101</f>
        <v>29.4</v>
      </c>
      <c r="L101" s="15" t="n">
        <f aca="false">IF(K101=K100,L100,L100+1)</f>
        <v>4</v>
      </c>
      <c r="M101" s="15"/>
      <c r="N101" s="17"/>
    </row>
    <row r="102" customFormat="false" ht="15.6" hidden="false" customHeight="false" outlineLevel="0" collapsed="false">
      <c r="A102" s="15" t="n">
        <v>98</v>
      </c>
      <c r="B102" s="15" t="s">
        <v>269</v>
      </c>
      <c r="C102" s="14" t="s">
        <v>270</v>
      </c>
      <c r="D102" s="15" t="s">
        <v>261</v>
      </c>
      <c r="E102" s="14" t="s">
        <v>271</v>
      </c>
      <c r="F102" s="14" t="n">
        <v>1</v>
      </c>
      <c r="G102" s="18" t="n">
        <v>63</v>
      </c>
      <c r="H102" s="18" t="n">
        <f aca="false">G102*60%</f>
        <v>37.8</v>
      </c>
      <c r="I102" s="18" t="n">
        <v>81</v>
      </c>
      <c r="J102" s="18" t="n">
        <f aca="false">I102*40%</f>
        <v>32.4</v>
      </c>
      <c r="K102" s="18" t="n">
        <f aca="false">H102+J102</f>
        <v>70.2</v>
      </c>
      <c r="L102" s="15" t="n">
        <v>1</v>
      </c>
      <c r="M102" s="15" t="s">
        <v>21</v>
      </c>
      <c r="N102" s="17"/>
    </row>
    <row r="103" customFormat="false" ht="15.6" hidden="false" customHeight="false" outlineLevel="0" collapsed="false">
      <c r="A103" s="15" t="n">
        <v>99</v>
      </c>
      <c r="B103" s="15" t="s">
        <v>272</v>
      </c>
      <c r="C103" s="14" t="s">
        <v>273</v>
      </c>
      <c r="D103" s="15" t="s">
        <v>261</v>
      </c>
      <c r="E103" s="14" t="s">
        <v>271</v>
      </c>
      <c r="F103" s="14"/>
      <c r="G103" s="18" t="n">
        <v>60</v>
      </c>
      <c r="H103" s="18" t="n">
        <f aca="false">G103*60%</f>
        <v>36</v>
      </c>
      <c r="I103" s="18" t="n">
        <v>78.2</v>
      </c>
      <c r="J103" s="18" t="n">
        <f aca="false">I103*40%</f>
        <v>31.28</v>
      </c>
      <c r="K103" s="18" t="n">
        <f aca="false">H103+J103</f>
        <v>67.28</v>
      </c>
      <c r="L103" s="15" t="n">
        <f aca="false">IF(K103=K102,L102,L102+1)</f>
        <v>2</v>
      </c>
      <c r="M103" s="15"/>
      <c r="N103" s="17"/>
    </row>
    <row r="104" customFormat="false" ht="15.6" hidden="false" customHeight="false" outlineLevel="0" collapsed="false">
      <c r="A104" s="15" t="n">
        <v>100</v>
      </c>
      <c r="B104" s="15" t="s">
        <v>274</v>
      </c>
      <c r="C104" s="14" t="s">
        <v>275</v>
      </c>
      <c r="D104" s="15" t="s">
        <v>261</v>
      </c>
      <c r="E104" s="14" t="s">
        <v>271</v>
      </c>
      <c r="F104" s="14"/>
      <c r="G104" s="18" t="n">
        <v>57</v>
      </c>
      <c r="H104" s="18" t="n">
        <f aca="false">G104*60%</f>
        <v>34.2</v>
      </c>
      <c r="I104" s="18" t="n">
        <v>82.4</v>
      </c>
      <c r="J104" s="18" t="n">
        <f aca="false">I104*40%</f>
        <v>32.96</v>
      </c>
      <c r="K104" s="18" t="n">
        <f aca="false">H104+J104</f>
        <v>67.16</v>
      </c>
      <c r="L104" s="15" t="n">
        <f aca="false">IF(K104=K103,L103,L103+1)</f>
        <v>3</v>
      </c>
      <c r="M104" s="15"/>
      <c r="N104" s="17"/>
    </row>
    <row r="105" customFormat="false" ht="15.6" hidden="false" customHeight="false" outlineLevel="0" collapsed="false">
      <c r="A105" s="15" t="n">
        <v>101</v>
      </c>
      <c r="B105" s="15" t="s">
        <v>276</v>
      </c>
      <c r="C105" s="14" t="s">
        <v>277</v>
      </c>
      <c r="D105" s="15" t="s">
        <v>278</v>
      </c>
      <c r="E105" s="14" t="s">
        <v>279</v>
      </c>
      <c r="F105" s="14" t="n">
        <v>1</v>
      </c>
      <c r="G105" s="18" t="n">
        <v>69</v>
      </c>
      <c r="H105" s="18" t="n">
        <f aca="false">G105*60%</f>
        <v>41.4</v>
      </c>
      <c r="I105" s="18" t="n">
        <v>80.2</v>
      </c>
      <c r="J105" s="18" t="n">
        <f aca="false">I105*40%</f>
        <v>32.08</v>
      </c>
      <c r="K105" s="18" t="n">
        <f aca="false">H105+J105</f>
        <v>73.48</v>
      </c>
      <c r="L105" s="15" t="n">
        <v>1</v>
      </c>
      <c r="M105" s="15" t="s">
        <v>21</v>
      </c>
      <c r="N105" s="17"/>
    </row>
    <row r="106" customFormat="false" ht="15.6" hidden="false" customHeight="false" outlineLevel="0" collapsed="false">
      <c r="A106" s="15" t="n">
        <v>102</v>
      </c>
      <c r="B106" s="15" t="s">
        <v>280</v>
      </c>
      <c r="C106" s="14" t="s">
        <v>281</v>
      </c>
      <c r="D106" s="15" t="s">
        <v>278</v>
      </c>
      <c r="E106" s="14" t="s">
        <v>279</v>
      </c>
      <c r="F106" s="14"/>
      <c r="G106" s="18" t="n">
        <v>67</v>
      </c>
      <c r="H106" s="18" t="n">
        <f aca="false">G106*60%</f>
        <v>40.2</v>
      </c>
      <c r="I106" s="18" t="n">
        <v>82</v>
      </c>
      <c r="J106" s="18" t="n">
        <f aca="false">I106*40%</f>
        <v>32.8</v>
      </c>
      <c r="K106" s="18" t="n">
        <f aca="false">H106+J106</f>
        <v>73</v>
      </c>
      <c r="L106" s="15" t="n">
        <f aca="false">IF(K106=K105,L105,L105+1)</f>
        <v>2</v>
      </c>
      <c r="M106" s="15"/>
      <c r="N106" s="17"/>
    </row>
    <row r="107" customFormat="false" ht="15.6" hidden="false" customHeight="false" outlineLevel="0" collapsed="false">
      <c r="A107" s="15" t="n">
        <v>103</v>
      </c>
      <c r="B107" s="15" t="s">
        <v>282</v>
      </c>
      <c r="C107" s="14" t="s">
        <v>283</v>
      </c>
      <c r="D107" s="15" t="s">
        <v>278</v>
      </c>
      <c r="E107" s="14" t="s">
        <v>279</v>
      </c>
      <c r="F107" s="14"/>
      <c r="G107" s="18" t="n">
        <v>67</v>
      </c>
      <c r="H107" s="18" t="n">
        <f aca="false">G107*60%</f>
        <v>40.2</v>
      </c>
      <c r="I107" s="18" t="s">
        <v>26</v>
      </c>
      <c r="J107" s="18"/>
      <c r="K107" s="18" t="n">
        <f aca="false">H107+J107</f>
        <v>40.2</v>
      </c>
      <c r="L107" s="15" t="n">
        <f aca="false">IF(K107=K106,L106,L106+1)</f>
        <v>3</v>
      </c>
      <c r="M107" s="15"/>
      <c r="N107" s="17"/>
    </row>
    <row r="108" customFormat="false" ht="15.6" hidden="false" customHeight="false" outlineLevel="0" collapsed="false">
      <c r="A108" s="15" t="n">
        <v>104</v>
      </c>
      <c r="B108" s="15" t="s">
        <v>284</v>
      </c>
      <c r="C108" s="14" t="s">
        <v>285</v>
      </c>
      <c r="D108" s="15" t="s">
        <v>286</v>
      </c>
      <c r="E108" s="14" t="s">
        <v>287</v>
      </c>
      <c r="F108" s="14" t="n">
        <v>1</v>
      </c>
      <c r="G108" s="18" t="n">
        <v>66</v>
      </c>
      <c r="H108" s="18" t="n">
        <f aca="false">G108*60%</f>
        <v>39.6</v>
      </c>
      <c r="I108" s="18" t="n">
        <v>85.6</v>
      </c>
      <c r="J108" s="18" t="n">
        <f aca="false">I108*40%</f>
        <v>34.24</v>
      </c>
      <c r="K108" s="18" t="n">
        <f aca="false">H108+J108</f>
        <v>73.84</v>
      </c>
      <c r="L108" s="15" t="n">
        <v>1</v>
      </c>
      <c r="M108" s="15" t="s">
        <v>21</v>
      </c>
      <c r="N108" s="17"/>
    </row>
    <row r="109" customFormat="false" ht="15.6" hidden="false" customHeight="false" outlineLevel="0" collapsed="false">
      <c r="A109" s="15" t="n">
        <v>105</v>
      </c>
      <c r="B109" s="15" t="s">
        <v>288</v>
      </c>
      <c r="C109" s="14" t="s">
        <v>289</v>
      </c>
      <c r="D109" s="15" t="s">
        <v>286</v>
      </c>
      <c r="E109" s="14" t="s">
        <v>287</v>
      </c>
      <c r="F109" s="14"/>
      <c r="G109" s="18" t="n">
        <v>64</v>
      </c>
      <c r="H109" s="18" t="n">
        <f aca="false">G109*60%</f>
        <v>38.4</v>
      </c>
      <c r="I109" s="18" t="n">
        <v>79.6</v>
      </c>
      <c r="J109" s="18" t="n">
        <f aca="false">I109*40%</f>
        <v>31.84</v>
      </c>
      <c r="K109" s="18" t="n">
        <f aca="false">H109+J109</f>
        <v>70.24</v>
      </c>
      <c r="L109" s="15" t="n">
        <f aca="false">IF(K109=K108,L108,L108+1)</f>
        <v>2</v>
      </c>
      <c r="M109" s="15"/>
      <c r="N109" s="17"/>
    </row>
    <row r="110" customFormat="false" ht="15.6" hidden="false" customHeight="false" outlineLevel="0" collapsed="false">
      <c r="A110" s="15" t="n">
        <v>106</v>
      </c>
      <c r="B110" s="15" t="s">
        <v>290</v>
      </c>
      <c r="C110" s="14" t="s">
        <v>291</v>
      </c>
      <c r="D110" s="15" t="s">
        <v>286</v>
      </c>
      <c r="E110" s="14" t="s">
        <v>287</v>
      </c>
      <c r="F110" s="14"/>
      <c r="G110" s="18" t="n">
        <v>62</v>
      </c>
      <c r="H110" s="18" t="n">
        <f aca="false">G110*60%</f>
        <v>37.2</v>
      </c>
      <c r="I110" s="18" t="n">
        <v>77.4</v>
      </c>
      <c r="J110" s="18" t="n">
        <f aca="false">I110*40%</f>
        <v>30.96</v>
      </c>
      <c r="K110" s="18" t="n">
        <f aca="false">H110+J110</f>
        <v>68.16</v>
      </c>
      <c r="L110" s="15" t="n">
        <f aca="false">IF(K110=K109,L109,L109+1)</f>
        <v>3</v>
      </c>
      <c r="M110" s="15"/>
      <c r="N110" s="17"/>
    </row>
    <row r="111" customFormat="false" ht="15.6" hidden="false" customHeight="false" outlineLevel="0" collapsed="false">
      <c r="A111" s="15" t="n">
        <v>107</v>
      </c>
      <c r="B111" s="15" t="s">
        <v>292</v>
      </c>
      <c r="C111" s="14" t="s">
        <v>293</v>
      </c>
      <c r="D111" s="15" t="s">
        <v>294</v>
      </c>
      <c r="E111" s="14" t="s">
        <v>295</v>
      </c>
      <c r="F111" s="14" t="n">
        <v>1</v>
      </c>
      <c r="G111" s="18" t="n">
        <v>44</v>
      </c>
      <c r="H111" s="18" t="n">
        <f aca="false">G111*60%</f>
        <v>26.4</v>
      </c>
      <c r="I111" s="18" t="n">
        <v>87.9</v>
      </c>
      <c r="J111" s="18" t="n">
        <f aca="false">I111*40%</f>
        <v>35.16</v>
      </c>
      <c r="K111" s="18" t="n">
        <f aca="false">H111+J111</f>
        <v>61.56</v>
      </c>
      <c r="L111" s="15" t="n">
        <f aca="false">RANK(K111,$K$111:$K$113,0)</f>
        <v>1</v>
      </c>
      <c r="M111" s="15" t="s">
        <v>21</v>
      </c>
      <c r="N111" s="17"/>
    </row>
    <row r="112" customFormat="false" ht="15.6" hidden="false" customHeight="false" outlineLevel="0" collapsed="false">
      <c r="A112" s="15" t="n">
        <v>108</v>
      </c>
      <c r="B112" s="15" t="s">
        <v>296</v>
      </c>
      <c r="C112" s="14" t="s">
        <v>297</v>
      </c>
      <c r="D112" s="15" t="s">
        <v>294</v>
      </c>
      <c r="E112" s="14" t="s">
        <v>295</v>
      </c>
      <c r="F112" s="14"/>
      <c r="G112" s="18" t="n">
        <v>41</v>
      </c>
      <c r="H112" s="18" t="n">
        <f aca="false">G112*60%</f>
        <v>24.6</v>
      </c>
      <c r="I112" s="18" t="n">
        <v>91.91</v>
      </c>
      <c r="J112" s="18" t="n">
        <f aca="false">I112*40%</f>
        <v>36.76</v>
      </c>
      <c r="K112" s="18" t="n">
        <f aca="false">H112+J112</f>
        <v>61.36</v>
      </c>
      <c r="L112" s="15" t="n">
        <f aca="false">RANK(K112,$K$111:$K$113,0)</f>
        <v>2</v>
      </c>
      <c r="M112" s="15"/>
      <c r="N112" s="17"/>
    </row>
    <row r="113" customFormat="false" ht="15.6" hidden="false" customHeight="false" outlineLevel="0" collapsed="false">
      <c r="A113" s="15" t="n">
        <v>109</v>
      </c>
      <c r="B113" s="15" t="s">
        <v>298</v>
      </c>
      <c r="C113" s="14" t="s">
        <v>299</v>
      </c>
      <c r="D113" s="15" t="s">
        <v>294</v>
      </c>
      <c r="E113" s="14" t="s">
        <v>295</v>
      </c>
      <c r="F113" s="14"/>
      <c r="G113" s="18" t="n">
        <v>33</v>
      </c>
      <c r="H113" s="18" t="n">
        <f aca="false">G113*60%</f>
        <v>19.8</v>
      </c>
      <c r="I113" s="18" t="n">
        <v>89.98</v>
      </c>
      <c r="J113" s="18" t="n">
        <f aca="false">I113*40%</f>
        <v>35.99</v>
      </c>
      <c r="K113" s="18" t="n">
        <f aca="false">H113+J113</f>
        <v>55.79</v>
      </c>
      <c r="L113" s="15" t="n">
        <f aca="false">RANK(K113,$K$111:$K$113,0)</f>
        <v>3</v>
      </c>
      <c r="M113" s="15"/>
      <c r="N113" s="17"/>
    </row>
    <row r="114" customFormat="false" ht="15.6" hidden="false" customHeight="false" outlineLevel="0" collapsed="false">
      <c r="A114" s="15" t="n">
        <v>110</v>
      </c>
      <c r="B114" s="15" t="s">
        <v>300</v>
      </c>
      <c r="C114" s="14" t="s">
        <v>301</v>
      </c>
      <c r="D114" s="15" t="s">
        <v>294</v>
      </c>
      <c r="E114" s="14" t="s">
        <v>302</v>
      </c>
      <c r="F114" s="14" t="n">
        <v>2</v>
      </c>
      <c r="G114" s="18" t="n">
        <v>55</v>
      </c>
      <c r="H114" s="18" t="n">
        <f aca="false">G114*60%</f>
        <v>33</v>
      </c>
      <c r="I114" s="18" t="n">
        <v>82.8</v>
      </c>
      <c r="J114" s="18" t="n">
        <f aca="false">I114*40%</f>
        <v>33.12</v>
      </c>
      <c r="K114" s="18" t="n">
        <f aca="false">H114+J114</f>
        <v>66.12</v>
      </c>
      <c r="L114" s="15" t="n">
        <f aca="false">RANK(K114,$K$114:$K$119,0)</f>
        <v>1</v>
      </c>
      <c r="M114" s="15" t="s">
        <v>21</v>
      </c>
      <c r="N114" s="17"/>
    </row>
    <row r="115" customFormat="false" ht="15.6" hidden="false" customHeight="false" outlineLevel="0" collapsed="false">
      <c r="A115" s="15" t="n">
        <v>111</v>
      </c>
      <c r="B115" s="15" t="s">
        <v>303</v>
      </c>
      <c r="C115" s="14" t="s">
        <v>304</v>
      </c>
      <c r="D115" s="15" t="s">
        <v>294</v>
      </c>
      <c r="E115" s="14" t="s">
        <v>302</v>
      </c>
      <c r="F115" s="14"/>
      <c r="G115" s="18" t="n">
        <v>53</v>
      </c>
      <c r="H115" s="18" t="n">
        <f aca="false">G115*60%</f>
        <v>31.8</v>
      </c>
      <c r="I115" s="18" t="n">
        <v>84.3</v>
      </c>
      <c r="J115" s="18" t="n">
        <f aca="false">I115*40%</f>
        <v>33.72</v>
      </c>
      <c r="K115" s="18" t="n">
        <f aca="false">H115+J115</f>
        <v>65.52</v>
      </c>
      <c r="L115" s="15" t="n">
        <f aca="false">RANK(K115,$K$114:$K$119,0)</f>
        <v>2</v>
      </c>
      <c r="M115" s="15" t="s">
        <v>21</v>
      </c>
      <c r="N115" s="17"/>
    </row>
    <row r="116" customFormat="false" ht="15.6" hidden="false" customHeight="false" outlineLevel="0" collapsed="false">
      <c r="A116" s="15" t="n">
        <v>112</v>
      </c>
      <c r="B116" s="15" t="s">
        <v>305</v>
      </c>
      <c r="C116" s="14" t="s">
        <v>306</v>
      </c>
      <c r="D116" s="15" t="s">
        <v>294</v>
      </c>
      <c r="E116" s="14" t="s">
        <v>302</v>
      </c>
      <c r="F116" s="14"/>
      <c r="G116" s="18" t="n">
        <v>49</v>
      </c>
      <c r="H116" s="18" t="n">
        <f aca="false">G116*60%</f>
        <v>29.4</v>
      </c>
      <c r="I116" s="18" t="n">
        <v>81.8</v>
      </c>
      <c r="J116" s="18" t="n">
        <f aca="false">I116*40%</f>
        <v>32.72</v>
      </c>
      <c r="K116" s="18" t="n">
        <f aca="false">H116+J116</f>
        <v>62.12</v>
      </c>
      <c r="L116" s="15" t="n">
        <f aca="false">RANK(K116,$K$114:$K$119,0)</f>
        <v>3</v>
      </c>
      <c r="M116" s="15"/>
      <c r="N116" s="17"/>
    </row>
    <row r="117" customFormat="false" ht="15.6" hidden="false" customHeight="false" outlineLevel="0" collapsed="false">
      <c r="A117" s="15" t="n">
        <v>113</v>
      </c>
      <c r="B117" s="15" t="s">
        <v>307</v>
      </c>
      <c r="C117" s="14" t="s">
        <v>308</v>
      </c>
      <c r="D117" s="15" t="s">
        <v>294</v>
      </c>
      <c r="E117" s="14" t="s">
        <v>302</v>
      </c>
      <c r="F117" s="14"/>
      <c r="G117" s="18" t="n">
        <v>46</v>
      </c>
      <c r="H117" s="18" t="n">
        <f aca="false">G117*60%</f>
        <v>27.6</v>
      </c>
      <c r="I117" s="18" t="n">
        <v>85.5</v>
      </c>
      <c r="J117" s="18" t="n">
        <f aca="false">I117*40%</f>
        <v>34.2</v>
      </c>
      <c r="K117" s="18" t="n">
        <f aca="false">H117+J117</f>
        <v>61.8</v>
      </c>
      <c r="L117" s="15" t="n">
        <f aca="false">RANK(K117,$K$114:$K$119,0)</f>
        <v>4</v>
      </c>
      <c r="M117" s="15"/>
      <c r="N117" s="17"/>
    </row>
    <row r="118" customFormat="false" ht="15.6" hidden="false" customHeight="false" outlineLevel="0" collapsed="false">
      <c r="A118" s="15" t="n">
        <v>114</v>
      </c>
      <c r="B118" s="15" t="s">
        <v>309</v>
      </c>
      <c r="C118" s="14" t="s">
        <v>310</v>
      </c>
      <c r="D118" s="15" t="s">
        <v>294</v>
      </c>
      <c r="E118" s="14" t="s">
        <v>302</v>
      </c>
      <c r="F118" s="14"/>
      <c r="G118" s="18" t="n">
        <v>45</v>
      </c>
      <c r="H118" s="18" t="n">
        <f aca="false">G118*60%</f>
        <v>27</v>
      </c>
      <c r="I118" s="18" t="n">
        <v>86.9</v>
      </c>
      <c r="J118" s="18" t="n">
        <f aca="false">I118*40%</f>
        <v>34.76</v>
      </c>
      <c r="K118" s="18" t="n">
        <f aca="false">H118+J118</f>
        <v>61.76</v>
      </c>
      <c r="L118" s="15" t="n">
        <f aca="false">RANK(K118,$K$114:$K$119,0)</f>
        <v>5</v>
      </c>
      <c r="M118" s="15"/>
      <c r="N118" s="17"/>
    </row>
    <row r="119" customFormat="false" ht="15.6" hidden="false" customHeight="false" outlineLevel="0" collapsed="false">
      <c r="A119" s="15" t="n">
        <v>115</v>
      </c>
      <c r="B119" s="15" t="s">
        <v>311</v>
      </c>
      <c r="C119" s="14" t="s">
        <v>312</v>
      </c>
      <c r="D119" s="15" t="s">
        <v>294</v>
      </c>
      <c r="E119" s="14" t="s">
        <v>302</v>
      </c>
      <c r="F119" s="14"/>
      <c r="G119" s="18" t="n">
        <v>37</v>
      </c>
      <c r="H119" s="18" t="n">
        <f aca="false">G119*60%</f>
        <v>22.2</v>
      </c>
      <c r="I119" s="18" t="n">
        <v>82.2</v>
      </c>
      <c r="J119" s="18" t="n">
        <f aca="false">I119*40%</f>
        <v>32.88</v>
      </c>
      <c r="K119" s="18" t="n">
        <f aca="false">H119+J119</f>
        <v>55.08</v>
      </c>
      <c r="L119" s="15" t="n">
        <f aca="false">RANK(K119,$K$114:$K$119,0)</f>
        <v>6</v>
      </c>
      <c r="M119" s="15"/>
      <c r="N119" s="17"/>
    </row>
    <row r="120" customFormat="false" ht="15.6" hidden="false" customHeight="false" outlineLevel="0" collapsed="false">
      <c r="A120" s="15" t="n">
        <v>116</v>
      </c>
      <c r="B120" s="15" t="s">
        <v>313</v>
      </c>
      <c r="C120" s="14" t="s">
        <v>314</v>
      </c>
      <c r="D120" s="15" t="s">
        <v>315</v>
      </c>
      <c r="E120" s="14" t="s">
        <v>316</v>
      </c>
      <c r="F120" s="15" t="n">
        <v>1</v>
      </c>
      <c r="G120" s="18" t="n">
        <v>42</v>
      </c>
      <c r="H120" s="18" t="n">
        <f aca="false">G120*60%</f>
        <v>25.2</v>
      </c>
      <c r="I120" s="18" t="n">
        <v>71.2</v>
      </c>
      <c r="J120" s="18" t="n">
        <f aca="false">I120*40%</f>
        <v>28.48</v>
      </c>
      <c r="K120" s="18" t="n">
        <f aca="false">H120+J120</f>
        <v>53.68</v>
      </c>
      <c r="L120" s="15" t="n">
        <v>1</v>
      </c>
      <c r="M120" s="15" t="s">
        <v>21</v>
      </c>
      <c r="N120" s="17"/>
    </row>
    <row r="121" customFormat="false" ht="15.6" hidden="false" customHeight="false" outlineLevel="0" collapsed="false">
      <c r="A121" s="15" t="n">
        <v>117</v>
      </c>
      <c r="B121" s="15" t="s">
        <v>317</v>
      </c>
      <c r="C121" s="14" t="s">
        <v>318</v>
      </c>
      <c r="D121" s="15" t="s">
        <v>315</v>
      </c>
      <c r="E121" s="14" t="s">
        <v>319</v>
      </c>
      <c r="F121" s="14" t="n">
        <v>1</v>
      </c>
      <c r="G121" s="18" t="n">
        <v>58</v>
      </c>
      <c r="H121" s="18" t="n">
        <f aca="false">G121*60%</f>
        <v>34.8</v>
      </c>
      <c r="I121" s="18" t="n">
        <v>85.2</v>
      </c>
      <c r="J121" s="18" t="n">
        <f aca="false">I121*40%</f>
        <v>34.08</v>
      </c>
      <c r="K121" s="18" t="n">
        <f aca="false">H121+J121</f>
        <v>68.88</v>
      </c>
      <c r="L121" s="15" t="n">
        <v>1</v>
      </c>
      <c r="M121" s="15" t="s">
        <v>21</v>
      </c>
      <c r="N121" s="17"/>
    </row>
    <row r="122" customFormat="false" ht="15.6" hidden="false" customHeight="false" outlineLevel="0" collapsed="false">
      <c r="A122" s="15" t="n">
        <v>118</v>
      </c>
      <c r="B122" s="15" t="s">
        <v>320</v>
      </c>
      <c r="C122" s="14" t="s">
        <v>321</v>
      </c>
      <c r="D122" s="15" t="s">
        <v>315</v>
      </c>
      <c r="E122" s="14" t="s">
        <v>319</v>
      </c>
      <c r="F122" s="14"/>
      <c r="G122" s="18" t="n">
        <v>53</v>
      </c>
      <c r="H122" s="18" t="n">
        <f aca="false">G122*60%</f>
        <v>31.8</v>
      </c>
      <c r="I122" s="18" t="n">
        <v>82.4</v>
      </c>
      <c r="J122" s="18" t="n">
        <f aca="false">I122*40%</f>
        <v>32.96</v>
      </c>
      <c r="K122" s="18" t="n">
        <f aca="false">H122+J122</f>
        <v>64.76</v>
      </c>
      <c r="L122" s="15" t="n">
        <f aca="false">IF(K122=K121,L121,L121+1)</f>
        <v>2</v>
      </c>
      <c r="M122" s="15"/>
      <c r="N122" s="17"/>
    </row>
    <row r="123" customFormat="false" ht="15.6" hidden="false" customHeight="false" outlineLevel="0" collapsed="false">
      <c r="A123" s="15" t="n">
        <v>119</v>
      </c>
      <c r="B123" s="15" t="s">
        <v>322</v>
      </c>
      <c r="C123" s="14" t="s">
        <v>323</v>
      </c>
      <c r="D123" s="15" t="s">
        <v>315</v>
      </c>
      <c r="E123" s="14" t="s">
        <v>319</v>
      </c>
      <c r="F123" s="14"/>
      <c r="G123" s="18" t="n">
        <v>55</v>
      </c>
      <c r="H123" s="18" t="n">
        <f aca="false">G123*60%</f>
        <v>33</v>
      </c>
      <c r="I123" s="18" t="n">
        <v>78</v>
      </c>
      <c r="J123" s="18" t="n">
        <f aca="false">I123*40%</f>
        <v>31.2</v>
      </c>
      <c r="K123" s="18" t="n">
        <f aca="false">H123+J123</f>
        <v>64.2</v>
      </c>
      <c r="L123" s="15" t="n">
        <f aca="false">IF(K123=K122,L122,L122+1)</f>
        <v>3</v>
      </c>
      <c r="M123" s="15"/>
      <c r="N123" s="17"/>
    </row>
    <row r="124" customFormat="false" ht="15.6" hidden="false" customHeight="false" outlineLevel="0" collapsed="false">
      <c r="A124" s="15" t="n">
        <v>120</v>
      </c>
      <c r="B124" s="15" t="s">
        <v>324</v>
      </c>
      <c r="C124" s="14" t="s">
        <v>325</v>
      </c>
      <c r="D124" s="15" t="s">
        <v>315</v>
      </c>
      <c r="E124" s="14" t="s">
        <v>319</v>
      </c>
      <c r="F124" s="14"/>
      <c r="G124" s="18" t="n">
        <v>53</v>
      </c>
      <c r="H124" s="18" t="n">
        <f aca="false">G124*60%</f>
        <v>31.8</v>
      </c>
      <c r="I124" s="18" t="n">
        <v>76</v>
      </c>
      <c r="J124" s="18" t="n">
        <f aca="false">I124*40%</f>
        <v>30.4</v>
      </c>
      <c r="K124" s="18" t="n">
        <f aca="false">H124+J124</f>
        <v>62.2</v>
      </c>
      <c r="L124" s="15" t="n">
        <f aca="false">IF(K124=K123,L123,L123+1)</f>
        <v>4</v>
      </c>
      <c r="M124" s="15"/>
      <c r="N124" s="17"/>
    </row>
    <row r="125" customFormat="false" ht="15.6" hidden="false" customHeight="false" outlineLevel="0" collapsed="false">
      <c r="A125" s="15" t="n">
        <v>121</v>
      </c>
      <c r="B125" s="15" t="s">
        <v>326</v>
      </c>
      <c r="C125" s="14" t="s">
        <v>327</v>
      </c>
      <c r="D125" s="15" t="s">
        <v>328</v>
      </c>
      <c r="E125" s="14" t="s">
        <v>329</v>
      </c>
      <c r="F125" s="14" t="n">
        <v>1</v>
      </c>
      <c r="G125" s="18" t="n">
        <v>89</v>
      </c>
      <c r="H125" s="18" t="n">
        <f aca="false">G125*60%</f>
        <v>53.4</v>
      </c>
      <c r="I125" s="18" t="n">
        <v>85.4</v>
      </c>
      <c r="J125" s="18" t="n">
        <f aca="false">I125*40%</f>
        <v>34.16</v>
      </c>
      <c r="K125" s="18" t="n">
        <f aca="false">H125+J125</f>
        <v>87.56</v>
      </c>
      <c r="L125" s="15" t="n">
        <v>1</v>
      </c>
      <c r="M125" s="15" t="s">
        <v>21</v>
      </c>
      <c r="N125" s="17"/>
    </row>
    <row r="126" customFormat="false" ht="15.6" hidden="false" customHeight="false" outlineLevel="0" collapsed="false">
      <c r="A126" s="15" t="n">
        <v>122</v>
      </c>
      <c r="B126" s="15" t="s">
        <v>330</v>
      </c>
      <c r="C126" s="14" t="s">
        <v>331</v>
      </c>
      <c r="D126" s="15" t="s">
        <v>328</v>
      </c>
      <c r="E126" s="14" t="s">
        <v>329</v>
      </c>
      <c r="F126" s="14"/>
      <c r="G126" s="18" t="n">
        <v>73</v>
      </c>
      <c r="H126" s="18" t="n">
        <f aca="false">G126*60%</f>
        <v>43.8</v>
      </c>
      <c r="I126" s="18" t="n">
        <v>77.2</v>
      </c>
      <c r="J126" s="18" t="n">
        <f aca="false">I126*40%</f>
        <v>30.88</v>
      </c>
      <c r="K126" s="18" t="n">
        <f aca="false">H126+J126</f>
        <v>74.68</v>
      </c>
      <c r="L126" s="15" t="n">
        <f aca="false">IF(K126=K125,L125,L125+1)</f>
        <v>2</v>
      </c>
      <c r="M126" s="15"/>
      <c r="N126" s="17"/>
    </row>
    <row r="127" customFormat="false" ht="15.6" hidden="false" customHeight="false" outlineLevel="0" collapsed="false">
      <c r="A127" s="15" t="n">
        <v>123</v>
      </c>
      <c r="B127" s="15" t="s">
        <v>332</v>
      </c>
      <c r="C127" s="14" t="s">
        <v>333</v>
      </c>
      <c r="D127" s="15" t="s">
        <v>328</v>
      </c>
      <c r="E127" s="14" t="s">
        <v>329</v>
      </c>
      <c r="F127" s="14"/>
      <c r="G127" s="18" t="n">
        <v>63</v>
      </c>
      <c r="H127" s="18" t="n">
        <f aca="false">G127*60%</f>
        <v>37.8</v>
      </c>
      <c r="I127" s="18" t="s">
        <v>26</v>
      </c>
      <c r="J127" s="18"/>
      <c r="K127" s="18" t="n">
        <f aca="false">H127+J127</f>
        <v>37.8</v>
      </c>
      <c r="L127" s="15" t="n">
        <f aca="false">IF(K127=K126,L126,L126+1)</f>
        <v>3</v>
      </c>
      <c r="M127" s="15"/>
      <c r="N127" s="17"/>
    </row>
    <row r="128" customFormat="false" ht="15.6" hidden="false" customHeight="false" outlineLevel="0" collapsed="false">
      <c r="A128" s="15" t="n">
        <v>124</v>
      </c>
      <c r="B128" s="15" t="s">
        <v>334</v>
      </c>
      <c r="C128" s="14" t="s">
        <v>335</v>
      </c>
      <c r="D128" s="15" t="s">
        <v>336</v>
      </c>
      <c r="E128" s="14" t="s">
        <v>337</v>
      </c>
      <c r="F128" s="14" t="n">
        <v>1</v>
      </c>
      <c r="G128" s="18" t="n">
        <v>62</v>
      </c>
      <c r="H128" s="18" t="n">
        <f aca="false">G128*60%</f>
        <v>37.2</v>
      </c>
      <c r="I128" s="18" t="n">
        <v>85</v>
      </c>
      <c r="J128" s="18" t="n">
        <f aca="false">I128*40%</f>
        <v>34</v>
      </c>
      <c r="K128" s="18" t="n">
        <f aca="false">H128+J128</f>
        <v>71.2</v>
      </c>
      <c r="L128" s="15" t="n">
        <v>1</v>
      </c>
      <c r="M128" s="15" t="s">
        <v>21</v>
      </c>
      <c r="N128" s="17"/>
    </row>
    <row r="129" customFormat="false" ht="15.6" hidden="false" customHeight="false" outlineLevel="0" collapsed="false">
      <c r="A129" s="15" t="n">
        <v>125</v>
      </c>
      <c r="B129" s="15" t="s">
        <v>338</v>
      </c>
      <c r="C129" s="14" t="s">
        <v>339</v>
      </c>
      <c r="D129" s="15" t="s">
        <v>336</v>
      </c>
      <c r="E129" s="14" t="s">
        <v>337</v>
      </c>
      <c r="F129" s="14"/>
      <c r="G129" s="18" t="n">
        <v>43</v>
      </c>
      <c r="H129" s="18" t="n">
        <f aca="false">G129*60%</f>
        <v>25.8</v>
      </c>
      <c r="I129" s="18" t="n">
        <v>82.6</v>
      </c>
      <c r="J129" s="18" t="n">
        <f aca="false">I129*40%</f>
        <v>33.04</v>
      </c>
      <c r="K129" s="18" t="n">
        <f aca="false">H129+J129</f>
        <v>58.84</v>
      </c>
      <c r="L129" s="15" t="n">
        <f aca="false">IF(K129=K128,L128,L128+1)</f>
        <v>2</v>
      </c>
      <c r="M129" s="15"/>
      <c r="N129" s="17"/>
    </row>
    <row r="130" customFormat="false" ht="15.6" hidden="false" customHeight="false" outlineLevel="0" collapsed="false">
      <c r="A130" s="15" t="n">
        <v>126</v>
      </c>
      <c r="B130" s="15" t="s">
        <v>340</v>
      </c>
      <c r="C130" s="14" t="s">
        <v>341</v>
      </c>
      <c r="D130" s="15" t="s">
        <v>336</v>
      </c>
      <c r="E130" s="14" t="s">
        <v>337</v>
      </c>
      <c r="F130" s="14"/>
      <c r="G130" s="18" t="n">
        <v>44</v>
      </c>
      <c r="H130" s="18" t="n">
        <f aca="false">G130*60%</f>
        <v>26.4</v>
      </c>
      <c r="I130" s="18" t="n">
        <v>77.6</v>
      </c>
      <c r="J130" s="18" t="n">
        <f aca="false">I130*40%</f>
        <v>31.04</v>
      </c>
      <c r="K130" s="18" t="n">
        <f aca="false">H130+J130</f>
        <v>57.44</v>
      </c>
      <c r="L130" s="15" t="n">
        <f aca="false">IF(K130=K129,L129,L129+1)</f>
        <v>3</v>
      </c>
      <c r="M130" s="15"/>
      <c r="N130" s="17"/>
    </row>
    <row r="131" customFormat="false" ht="15.6" hidden="false" customHeight="false" outlineLevel="0" collapsed="false">
      <c r="A131" s="15" t="n">
        <v>127</v>
      </c>
      <c r="B131" s="15" t="s">
        <v>342</v>
      </c>
      <c r="C131" s="14" t="s">
        <v>343</v>
      </c>
      <c r="D131" s="15" t="s">
        <v>336</v>
      </c>
      <c r="E131" s="14" t="s">
        <v>344</v>
      </c>
      <c r="F131" s="14" t="n">
        <v>1</v>
      </c>
      <c r="G131" s="18" t="n">
        <v>70.5</v>
      </c>
      <c r="H131" s="18" t="n">
        <f aca="false">G131*60%</f>
        <v>42.3</v>
      </c>
      <c r="I131" s="18" t="n">
        <v>81.2</v>
      </c>
      <c r="J131" s="18" t="n">
        <f aca="false">I131*40%</f>
        <v>32.48</v>
      </c>
      <c r="K131" s="18" t="n">
        <f aca="false">H131+J131</f>
        <v>74.78</v>
      </c>
      <c r="L131" s="15" t="n">
        <v>1</v>
      </c>
      <c r="M131" s="15" t="s">
        <v>21</v>
      </c>
      <c r="N131" s="17"/>
    </row>
    <row r="132" customFormat="false" ht="15.6" hidden="false" customHeight="false" outlineLevel="0" collapsed="false">
      <c r="A132" s="15" t="n">
        <v>128</v>
      </c>
      <c r="B132" s="15" t="s">
        <v>345</v>
      </c>
      <c r="C132" s="14" t="s">
        <v>346</v>
      </c>
      <c r="D132" s="15" t="s">
        <v>336</v>
      </c>
      <c r="E132" s="14" t="s">
        <v>344</v>
      </c>
      <c r="F132" s="14"/>
      <c r="G132" s="18" t="n">
        <v>64</v>
      </c>
      <c r="H132" s="18" t="n">
        <f aca="false">G132*60%</f>
        <v>38.4</v>
      </c>
      <c r="I132" s="18" t="n">
        <v>86</v>
      </c>
      <c r="J132" s="18" t="n">
        <f aca="false">I132*40%</f>
        <v>34.4</v>
      </c>
      <c r="K132" s="18" t="n">
        <f aca="false">H132+J132</f>
        <v>72.8</v>
      </c>
      <c r="L132" s="15" t="n">
        <f aca="false">IF(K132=K131,L131,L131+1)</f>
        <v>2</v>
      </c>
      <c r="M132" s="15"/>
      <c r="N132" s="17"/>
    </row>
    <row r="133" customFormat="false" ht="15.6" hidden="false" customHeight="false" outlineLevel="0" collapsed="false">
      <c r="A133" s="15" t="n">
        <v>129</v>
      </c>
      <c r="B133" s="15" t="s">
        <v>347</v>
      </c>
      <c r="C133" s="14" t="s">
        <v>348</v>
      </c>
      <c r="D133" s="15" t="s">
        <v>336</v>
      </c>
      <c r="E133" s="14" t="s">
        <v>344</v>
      </c>
      <c r="F133" s="14"/>
      <c r="G133" s="18" t="n">
        <v>58</v>
      </c>
      <c r="H133" s="18" t="n">
        <f aca="false">G133*60%</f>
        <v>34.8</v>
      </c>
      <c r="I133" s="18" t="n">
        <v>80.6</v>
      </c>
      <c r="J133" s="18" t="n">
        <f aca="false">I133*40%</f>
        <v>32.24</v>
      </c>
      <c r="K133" s="18" t="n">
        <f aca="false">H133+J133</f>
        <v>67.04</v>
      </c>
      <c r="L133" s="15" t="n">
        <f aca="false">IF(K133=K132,L132,L132+1)</f>
        <v>3</v>
      </c>
      <c r="M133" s="15"/>
      <c r="N133" s="17"/>
    </row>
    <row r="134" customFormat="false" ht="24" hidden="false" customHeight="false" outlineLevel="0" collapsed="false">
      <c r="A134" s="15" t="n">
        <v>130</v>
      </c>
      <c r="B134" s="15" t="s">
        <v>349</v>
      </c>
      <c r="C134" s="14" t="s">
        <v>350</v>
      </c>
      <c r="D134" s="15" t="s">
        <v>336</v>
      </c>
      <c r="E134" s="14" t="s">
        <v>351</v>
      </c>
      <c r="F134" s="14" t="n">
        <v>1</v>
      </c>
      <c r="G134" s="18" t="n">
        <v>59</v>
      </c>
      <c r="H134" s="18" t="n">
        <f aca="false">G134*60%</f>
        <v>35.4</v>
      </c>
      <c r="I134" s="18" t="n">
        <v>80.8</v>
      </c>
      <c r="J134" s="18" t="n">
        <f aca="false">I134*40%</f>
        <v>32.32</v>
      </c>
      <c r="K134" s="18" t="n">
        <f aca="false">H134+J134</f>
        <v>67.72</v>
      </c>
      <c r="L134" s="15" t="n">
        <v>1</v>
      </c>
      <c r="M134" s="15" t="s">
        <v>21</v>
      </c>
      <c r="N134" s="17"/>
    </row>
    <row r="135" customFormat="false" ht="24" hidden="false" customHeight="false" outlineLevel="0" collapsed="false">
      <c r="A135" s="15" t="n">
        <v>131</v>
      </c>
      <c r="B135" s="15" t="s">
        <v>352</v>
      </c>
      <c r="C135" s="14" t="s">
        <v>353</v>
      </c>
      <c r="D135" s="15" t="s">
        <v>336</v>
      </c>
      <c r="E135" s="14" t="s">
        <v>351</v>
      </c>
      <c r="F135" s="14"/>
      <c r="G135" s="18" t="n">
        <v>45</v>
      </c>
      <c r="H135" s="18" t="n">
        <f aca="false">G135*60%</f>
        <v>27</v>
      </c>
      <c r="I135" s="18" t="n">
        <v>86.4</v>
      </c>
      <c r="J135" s="18" t="n">
        <f aca="false">I135*40%</f>
        <v>34.56</v>
      </c>
      <c r="K135" s="18" t="n">
        <f aca="false">H135+J135</f>
        <v>61.56</v>
      </c>
      <c r="L135" s="15" t="n">
        <f aca="false">IF(K135=K134,L134,L134+1)</f>
        <v>2</v>
      </c>
      <c r="M135" s="15"/>
      <c r="N135" s="17"/>
    </row>
    <row r="136" customFormat="false" ht="24" hidden="false" customHeight="false" outlineLevel="0" collapsed="false">
      <c r="A136" s="15" t="n">
        <v>132</v>
      </c>
      <c r="B136" s="15" t="s">
        <v>354</v>
      </c>
      <c r="C136" s="14" t="s">
        <v>355</v>
      </c>
      <c r="D136" s="15" t="s">
        <v>336</v>
      </c>
      <c r="E136" s="14" t="s">
        <v>351</v>
      </c>
      <c r="F136" s="14"/>
      <c r="G136" s="18" t="n">
        <v>44</v>
      </c>
      <c r="H136" s="18" t="n">
        <f aca="false">G136*60%</f>
        <v>26.4</v>
      </c>
      <c r="I136" s="18" t="n">
        <v>76.2</v>
      </c>
      <c r="J136" s="18" t="n">
        <f aca="false">I136*40%</f>
        <v>30.48</v>
      </c>
      <c r="K136" s="18" t="n">
        <f aca="false">H136+J136</f>
        <v>56.88</v>
      </c>
      <c r="L136" s="15" t="n">
        <f aca="false">IF(K136=K135,L135,L135+1)</f>
        <v>3</v>
      </c>
      <c r="M136" s="15"/>
      <c r="N136" s="17"/>
    </row>
    <row r="137" customFormat="false" ht="24" hidden="false" customHeight="false" outlineLevel="0" collapsed="false">
      <c r="A137" s="15" t="n">
        <v>133</v>
      </c>
      <c r="B137" s="15" t="s">
        <v>356</v>
      </c>
      <c r="C137" s="14" t="s">
        <v>357</v>
      </c>
      <c r="D137" s="15" t="s">
        <v>336</v>
      </c>
      <c r="E137" s="14" t="s">
        <v>358</v>
      </c>
      <c r="F137" s="14" t="n">
        <v>1</v>
      </c>
      <c r="G137" s="18" t="n">
        <v>51</v>
      </c>
      <c r="H137" s="18" t="n">
        <f aca="false">G137*60%</f>
        <v>30.6</v>
      </c>
      <c r="I137" s="18" t="n">
        <v>76.6</v>
      </c>
      <c r="J137" s="18" t="n">
        <f aca="false">I137*40%</f>
        <v>30.64</v>
      </c>
      <c r="K137" s="18" t="n">
        <f aca="false">H137+J137</f>
        <v>61.24</v>
      </c>
      <c r="L137" s="15" t="n">
        <v>1</v>
      </c>
      <c r="M137" s="15" t="s">
        <v>21</v>
      </c>
      <c r="N137" s="17"/>
    </row>
    <row r="138" customFormat="false" ht="24" hidden="false" customHeight="false" outlineLevel="0" collapsed="false">
      <c r="A138" s="15" t="n">
        <v>134</v>
      </c>
      <c r="B138" s="15" t="s">
        <v>359</v>
      </c>
      <c r="C138" s="14" t="s">
        <v>360</v>
      </c>
      <c r="D138" s="15" t="s">
        <v>336</v>
      </c>
      <c r="E138" s="14" t="s">
        <v>358</v>
      </c>
      <c r="F138" s="14"/>
      <c r="G138" s="18" t="n">
        <v>56</v>
      </c>
      <c r="H138" s="18" t="n">
        <f aca="false">G138*60%</f>
        <v>33.6</v>
      </c>
      <c r="I138" s="18" t="n">
        <v>68</v>
      </c>
      <c r="J138" s="18" t="n">
        <f aca="false">I138*40%</f>
        <v>27.2</v>
      </c>
      <c r="K138" s="18" t="n">
        <f aca="false">H138+J138</f>
        <v>60.8</v>
      </c>
      <c r="L138" s="15" t="n">
        <f aca="false">IF(K138=K137,L137,L137+1)</f>
        <v>2</v>
      </c>
      <c r="M138" s="15"/>
      <c r="N138" s="17"/>
    </row>
    <row r="139" customFormat="false" ht="24" hidden="false" customHeight="false" outlineLevel="0" collapsed="false">
      <c r="A139" s="15" t="n">
        <v>135</v>
      </c>
      <c r="B139" s="15" t="s">
        <v>361</v>
      </c>
      <c r="C139" s="14" t="s">
        <v>362</v>
      </c>
      <c r="D139" s="15" t="s">
        <v>336</v>
      </c>
      <c r="E139" s="14" t="s">
        <v>358</v>
      </c>
      <c r="F139" s="14"/>
      <c r="G139" s="18" t="n">
        <v>49</v>
      </c>
      <c r="H139" s="18" t="n">
        <f aca="false">G139*60%</f>
        <v>29.4</v>
      </c>
      <c r="I139" s="18" t="n">
        <v>63.2</v>
      </c>
      <c r="J139" s="18" t="n">
        <f aca="false">I139*40%</f>
        <v>25.28</v>
      </c>
      <c r="K139" s="18" t="n">
        <f aca="false">H139+J139</f>
        <v>54.68</v>
      </c>
      <c r="L139" s="15" t="n">
        <f aca="false">IF(K139=K138,L138,L138+1)</f>
        <v>3</v>
      </c>
      <c r="M139" s="15"/>
      <c r="N139" s="17"/>
    </row>
    <row r="140" customFormat="false" ht="24" hidden="false" customHeight="false" outlineLevel="0" collapsed="false">
      <c r="A140" s="15" t="n">
        <v>136</v>
      </c>
      <c r="B140" s="15" t="s">
        <v>363</v>
      </c>
      <c r="C140" s="14" t="s">
        <v>364</v>
      </c>
      <c r="D140" s="15" t="s">
        <v>336</v>
      </c>
      <c r="E140" s="14" t="s">
        <v>365</v>
      </c>
      <c r="F140" s="14" t="n">
        <v>1</v>
      </c>
      <c r="G140" s="18" t="n">
        <v>86</v>
      </c>
      <c r="H140" s="18" t="n">
        <f aca="false">G140*60%</f>
        <v>51.6</v>
      </c>
      <c r="I140" s="18" t="n">
        <v>79</v>
      </c>
      <c r="J140" s="18" t="n">
        <f aca="false">I140*40%</f>
        <v>31.6</v>
      </c>
      <c r="K140" s="18" t="n">
        <f aca="false">H140+J140</f>
        <v>83.2</v>
      </c>
      <c r="L140" s="15" t="n">
        <v>1</v>
      </c>
      <c r="M140" s="15" t="s">
        <v>21</v>
      </c>
      <c r="N140" s="17"/>
    </row>
    <row r="141" customFormat="false" ht="24" hidden="false" customHeight="false" outlineLevel="0" collapsed="false">
      <c r="A141" s="15" t="n">
        <v>137</v>
      </c>
      <c r="B141" s="15" t="s">
        <v>284</v>
      </c>
      <c r="C141" s="14" t="s">
        <v>366</v>
      </c>
      <c r="D141" s="15" t="s">
        <v>336</v>
      </c>
      <c r="E141" s="14" t="s">
        <v>365</v>
      </c>
      <c r="F141" s="14"/>
      <c r="G141" s="18" t="n">
        <v>58</v>
      </c>
      <c r="H141" s="18" t="n">
        <f aca="false">G141*60%</f>
        <v>34.8</v>
      </c>
      <c r="I141" s="18" t="n">
        <v>76.2</v>
      </c>
      <c r="J141" s="18" t="n">
        <f aca="false">I141*40%</f>
        <v>30.48</v>
      </c>
      <c r="K141" s="18" t="n">
        <f aca="false">H141+J141</f>
        <v>65.28</v>
      </c>
      <c r="L141" s="15" t="n">
        <f aca="false">IF(K141=K140,L140,L140+1)</f>
        <v>2</v>
      </c>
      <c r="M141" s="15"/>
      <c r="N141" s="17"/>
    </row>
    <row r="142" customFormat="false" ht="24" hidden="false" customHeight="false" outlineLevel="0" collapsed="false">
      <c r="A142" s="15" t="n">
        <v>138</v>
      </c>
      <c r="B142" s="15" t="s">
        <v>367</v>
      </c>
      <c r="C142" s="14" t="s">
        <v>368</v>
      </c>
      <c r="D142" s="15" t="s">
        <v>336</v>
      </c>
      <c r="E142" s="14" t="s">
        <v>365</v>
      </c>
      <c r="F142" s="14"/>
      <c r="G142" s="18" t="n">
        <v>56</v>
      </c>
      <c r="H142" s="18" t="n">
        <f aca="false">G142*60%</f>
        <v>33.6</v>
      </c>
      <c r="I142" s="18" t="n">
        <v>74.4</v>
      </c>
      <c r="J142" s="18" t="n">
        <f aca="false">I142*40%</f>
        <v>29.76</v>
      </c>
      <c r="K142" s="18" t="n">
        <f aca="false">H142+J142</f>
        <v>63.36</v>
      </c>
      <c r="L142" s="15" t="n">
        <f aca="false">IF(K142=K141,L141,L141+1)</f>
        <v>3</v>
      </c>
      <c r="M142" s="15"/>
      <c r="N142" s="17"/>
    </row>
    <row r="143" customFormat="false" ht="15.6" hidden="false" customHeight="false" outlineLevel="0" collapsed="false">
      <c r="A143" s="15" t="n">
        <v>139</v>
      </c>
      <c r="B143" s="15" t="s">
        <v>369</v>
      </c>
      <c r="C143" s="14" t="s">
        <v>370</v>
      </c>
      <c r="D143" s="15" t="s">
        <v>371</v>
      </c>
      <c r="E143" s="14" t="s">
        <v>372</v>
      </c>
      <c r="F143" s="14" t="n">
        <v>1</v>
      </c>
      <c r="G143" s="18" t="n">
        <v>64</v>
      </c>
      <c r="H143" s="18" t="n">
        <f aca="false">G143*60%</f>
        <v>38.4</v>
      </c>
      <c r="I143" s="18" t="n">
        <v>76.4</v>
      </c>
      <c r="J143" s="18" t="n">
        <f aca="false">I143*40%</f>
        <v>30.56</v>
      </c>
      <c r="K143" s="18" t="n">
        <f aca="false">H143+J143</f>
        <v>68.96</v>
      </c>
      <c r="L143" s="15" t="n">
        <v>1</v>
      </c>
      <c r="M143" s="15" t="s">
        <v>21</v>
      </c>
      <c r="N143" s="17"/>
    </row>
    <row r="144" customFormat="false" ht="15.6" hidden="false" customHeight="false" outlineLevel="0" collapsed="false">
      <c r="A144" s="15" t="n">
        <v>140</v>
      </c>
      <c r="B144" s="15" t="s">
        <v>373</v>
      </c>
      <c r="C144" s="14" t="s">
        <v>374</v>
      </c>
      <c r="D144" s="15" t="s">
        <v>371</v>
      </c>
      <c r="E144" s="14" t="s">
        <v>372</v>
      </c>
      <c r="F144" s="14"/>
      <c r="G144" s="18" t="n">
        <v>50</v>
      </c>
      <c r="H144" s="18" t="n">
        <f aca="false">G144*60%</f>
        <v>30</v>
      </c>
      <c r="I144" s="18" t="n">
        <v>67.2</v>
      </c>
      <c r="J144" s="18" t="n">
        <f aca="false">I144*40%</f>
        <v>26.88</v>
      </c>
      <c r="K144" s="18" t="n">
        <f aca="false">H144+J144</f>
        <v>56.88</v>
      </c>
      <c r="L144" s="15" t="n">
        <f aca="false">IF(K144=K143,L143,L143+1)</f>
        <v>2</v>
      </c>
      <c r="M144" s="15"/>
      <c r="N144" s="17"/>
    </row>
    <row r="145" customFormat="false" ht="15.6" hidden="false" customHeight="false" outlineLevel="0" collapsed="false">
      <c r="A145" s="15" t="n">
        <v>141</v>
      </c>
      <c r="B145" s="15" t="s">
        <v>375</v>
      </c>
      <c r="C145" s="14" t="s">
        <v>376</v>
      </c>
      <c r="D145" s="15" t="s">
        <v>371</v>
      </c>
      <c r="E145" s="14" t="s">
        <v>372</v>
      </c>
      <c r="F145" s="14"/>
      <c r="G145" s="18" t="n">
        <v>49</v>
      </c>
      <c r="H145" s="18" t="n">
        <f aca="false">G145*60%</f>
        <v>29.4</v>
      </c>
      <c r="I145" s="18" t="s">
        <v>26</v>
      </c>
      <c r="J145" s="18"/>
      <c r="K145" s="18" t="n">
        <f aca="false">H145+J145</f>
        <v>29.4</v>
      </c>
      <c r="L145" s="15" t="n">
        <f aca="false">IF(K145=K144,L144,L144+1)</f>
        <v>3</v>
      </c>
      <c r="M145" s="15"/>
      <c r="N145" s="17"/>
    </row>
    <row r="146" customFormat="false" ht="15.6" hidden="false" customHeight="false" outlineLevel="0" collapsed="false">
      <c r="A146" s="15" t="n">
        <v>142</v>
      </c>
      <c r="B146" s="15" t="s">
        <v>377</v>
      </c>
      <c r="C146" s="14" t="s">
        <v>378</v>
      </c>
      <c r="D146" s="15" t="s">
        <v>379</v>
      </c>
      <c r="E146" s="14" t="s">
        <v>380</v>
      </c>
      <c r="F146" s="14" t="n">
        <v>1</v>
      </c>
      <c r="G146" s="18" t="n">
        <v>48</v>
      </c>
      <c r="H146" s="18" t="n">
        <f aca="false">G146*60%</f>
        <v>28.8</v>
      </c>
      <c r="I146" s="18" t="n">
        <v>93.2</v>
      </c>
      <c r="J146" s="18" t="n">
        <f aca="false">I146*40%</f>
        <v>37.28</v>
      </c>
      <c r="K146" s="18" t="n">
        <f aca="false">H146+J146</f>
        <v>66.08</v>
      </c>
      <c r="L146" s="15" t="n">
        <v>1</v>
      </c>
      <c r="M146" s="15" t="s">
        <v>21</v>
      </c>
      <c r="N146" s="17"/>
    </row>
    <row r="147" customFormat="false" ht="15.6" hidden="false" customHeight="false" outlineLevel="0" collapsed="false">
      <c r="A147" s="15" t="n">
        <v>143</v>
      </c>
      <c r="B147" s="15" t="s">
        <v>381</v>
      </c>
      <c r="C147" s="14" t="s">
        <v>382</v>
      </c>
      <c r="D147" s="15" t="s">
        <v>379</v>
      </c>
      <c r="E147" s="14" t="s">
        <v>380</v>
      </c>
      <c r="F147" s="14"/>
      <c r="G147" s="18" t="n">
        <v>54</v>
      </c>
      <c r="H147" s="18" t="n">
        <f aca="false">G147*60%</f>
        <v>32.4</v>
      </c>
      <c r="I147" s="18" t="n">
        <v>83.6</v>
      </c>
      <c r="J147" s="18" t="n">
        <f aca="false">I147*40%</f>
        <v>33.44</v>
      </c>
      <c r="K147" s="18" t="n">
        <f aca="false">H147+J147</f>
        <v>65.84</v>
      </c>
      <c r="L147" s="15" t="n">
        <f aca="false">IF(K147=K146,L146,L146+1)</f>
        <v>2</v>
      </c>
      <c r="M147" s="15"/>
      <c r="N147" s="17"/>
    </row>
    <row r="148" customFormat="false" ht="15.6" hidden="false" customHeight="false" outlineLevel="0" collapsed="false">
      <c r="A148" s="15" t="n">
        <v>144</v>
      </c>
      <c r="B148" s="15" t="s">
        <v>383</v>
      </c>
      <c r="C148" s="14" t="s">
        <v>384</v>
      </c>
      <c r="D148" s="15" t="s">
        <v>379</v>
      </c>
      <c r="E148" s="14" t="s">
        <v>380</v>
      </c>
      <c r="F148" s="14"/>
      <c r="G148" s="18" t="n">
        <v>54</v>
      </c>
      <c r="H148" s="18" t="n">
        <f aca="false">G148*60%</f>
        <v>32.4</v>
      </c>
      <c r="I148" s="18" t="n">
        <v>80.6</v>
      </c>
      <c r="J148" s="18" t="n">
        <f aca="false">I148*40%</f>
        <v>32.24</v>
      </c>
      <c r="K148" s="18" t="n">
        <f aca="false">H148+J148</f>
        <v>64.64</v>
      </c>
      <c r="L148" s="15" t="n">
        <f aca="false">IF(K148=K147,L147,L147+1)</f>
        <v>3</v>
      </c>
      <c r="M148" s="15"/>
      <c r="N148" s="17"/>
    </row>
    <row r="149" customFormat="false" ht="15.6" hidden="false" customHeight="false" outlineLevel="0" collapsed="false">
      <c r="A149" s="15" t="n">
        <v>145</v>
      </c>
      <c r="B149" s="15" t="s">
        <v>385</v>
      </c>
      <c r="C149" s="14" t="s">
        <v>386</v>
      </c>
      <c r="D149" s="15" t="s">
        <v>379</v>
      </c>
      <c r="E149" s="14" t="s">
        <v>380</v>
      </c>
      <c r="F149" s="14"/>
      <c r="G149" s="18" t="n">
        <v>48</v>
      </c>
      <c r="H149" s="18" t="n">
        <f aca="false">G149*60%</f>
        <v>28.8</v>
      </c>
      <c r="I149" s="18" t="n">
        <v>76.4</v>
      </c>
      <c r="J149" s="18" t="n">
        <f aca="false">I149*40%</f>
        <v>30.56</v>
      </c>
      <c r="K149" s="18" t="n">
        <f aca="false">H149+J149</f>
        <v>59.36</v>
      </c>
      <c r="L149" s="15" t="n">
        <f aca="false">IF(K149=K148,L148,L148+1)</f>
        <v>4</v>
      </c>
      <c r="M149" s="15"/>
      <c r="N149" s="17"/>
    </row>
    <row r="150" customFormat="false" ht="15.6" hidden="false" customHeight="false" outlineLevel="0" collapsed="false">
      <c r="A150" s="15" t="n">
        <v>146</v>
      </c>
      <c r="B150" s="15" t="s">
        <v>387</v>
      </c>
      <c r="C150" s="14" t="s">
        <v>388</v>
      </c>
      <c r="D150" s="15" t="s">
        <v>389</v>
      </c>
      <c r="E150" s="14" t="s">
        <v>390</v>
      </c>
      <c r="F150" s="14" t="n">
        <v>8</v>
      </c>
      <c r="G150" s="18" t="n">
        <v>82.5</v>
      </c>
      <c r="H150" s="18" t="n">
        <f aca="false">G150*60%</f>
        <v>49.5</v>
      </c>
      <c r="I150" s="18" t="n">
        <v>85.6</v>
      </c>
      <c r="J150" s="18" t="n">
        <f aca="false">I150*40%</f>
        <v>34.24</v>
      </c>
      <c r="K150" s="18" t="n">
        <f aca="false">H150+J150</f>
        <v>83.74</v>
      </c>
      <c r="L150" s="15" t="n">
        <v>1</v>
      </c>
      <c r="M150" s="15" t="s">
        <v>21</v>
      </c>
      <c r="N150" s="17"/>
    </row>
    <row r="151" customFormat="false" ht="15.6" hidden="false" customHeight="false" outlineLevel="0" collapsed="false">
      <c r="A151" s="15" t="n">
        <v>147</v>
      </c>
      <c r="B151" s="15" t="s">
        <v>391</v>
      </c>
      <c r="C151" s="14" t="s">
        <v>392</v>
      </c>
      <c r="D151" s="15" t="s">
        <v>389</v>
      </c>
      <c r="E151" s="14" t="s">
        <v>390</v>
      </c>
      <c r="F151" s="14"/>
      <c r="G151" s="18" t="n">
        <v>71</v>
      </c>
      <c r="H151" s="18" t="n">
        <f aca="false">G151*60%</f>
        <v>42.6</v>
      </c>
      <c r="I151" s="18" t="n">
        <v>83.2</v>
      </c>
      <c r="J151" s="18" t="n">
        <f aca="false">I151*40%</f>
        <v>33.28</v>
      </c>
      <c r="K151" s="18" t="n">
        <f aca="false">H151+J151</f>
        <v>75.88</v>
      </c>
      <c r="L151" s="15" t="n">
        <f aca="false">IF(K151=K150,L150,L150+1)</f>
        <v>2</v>
      </c>
      <c r="M151" s="15" t="s">
        <v>21</v>
      </c>
      <c r="N151" s="17"/>
    </row>
    <row r="152" customFormat="false" ht="15.6" hidden="false" customHeight="false" outlineLevel="0" collapsed="false">
      <c r="A152" s="15" t="n">
        <v>148</v>
      </c>
      <c r="B152" s="15" t="s">
        <v>393</v>
      </c>
      <c r="C152" s="14" t="s">
        <v>394</v>
      </c>
      <c r="D152" s="15" t="s">
        <v>389</v>
      </c>
      <c r="E152" s="14" t="s">
        <v>390</v>
      </c>
      <c r="F152" s="14"/>
      <c r="G152" s="18" t="n">
        <v>65</v>
      </c>
      <c r="H152" s="18" t="n">
        <f aca="false">G152*60%</f>
        <v>39</v>
      </c>
      <c r="I152" s="18" t="n">
        <v>86.6</v>
      </c>
      <c r="J152" s="18" t="n">
        <f aca="false">I152*40%</f>
        <v>34.64</v>
      </c>
      <c r="K152" s="18" t="n">
        <f aca="false">H152+J152</f>
        <v>73.64</v>
      </c>
      <c r="L152" s="15" t="n">
        <f aca="false">IF(K152=K151,L151,L151+1)</f>
        <v>3</v>
      </c>
      <c r="M152" s="15" t="s">
        <v>21</v>
      </c>
      <c r="N152" s="17"/>
    </row>
    <row r="153" customFormat="false" ht="15.6" hidden="false" customHeight="false" outlineLevel="0" collapsed="false">
      <c r="A153" s="15" t="n">
        <v>149</v>
      </c>
      <c r="B153" s="15" t="s">
        <v>395</v>
      </c>
      <c r="C153" s="14" t="s">
        <v>396</v>
      </c>
      <c r="D153" s="15" t="s">
        <v>389</v>
      </c>
      <c r="E153" s="14" t="s">
        <v>390</v>
      </c>
      <c r="F153" s="14"/>
      <c r="G153" s="18" t="n">
        <v>65</v>
      </c>
      <c r="H153" s="18" t="n">
        <f aca="false">G153*60%</f>
        <v>39</v>
      </c>
      <c r="I153" s="18" t="n">
        <v>85.8</v>
      </c>
      <c r="J153" s="18" t="n">
        <f aca="false">I153*40%</f>
        <v>34.32</v>
      </c>
      <c r="K153" s="18" t="n">
        <f aca="false">H153+J153</f>
        <v>73.32</v>
      </c>
      <c r="L153" s="15" t="n">
        <f aca="false">IF(K153=K152,L152,L152+1)</f>
        <v>4</v>
      </c>
      <c r="M153" s="15" t="s">
        <v>21</v>
      </c>
      <c r="N153" s="17"/>
    </row>
    <row r="154" customFormat="false" ht="15.6" hidden="false" customHeight="false" outlineLevel="0" collapsed="false">
      <c r="A154" s="15" t="n">
        <v>150</v>
      </c>
      <c r="B154" s="15" t="s">
        <v>397</v>
      </c>
      <c r="C154" s="14" t="s">
        <v>398</v>
      </c>
      <c r="D154" s="15" t="s">
        <v>389</v>
      </c>
      <c r="E154" s="14" t="s">
        <v>390</v>
      </c>
      <c r="F154" s="14"/>
      <c r="G154" s="18" t="n">
        <v>59</v>
      </c>
      <c r="H154" s="18" t="n">
        <f aca="false">G154*60%</f>
        <v>35.4</v>
      </c>
      <c r="I154" s="18" t="n">
        <v>86.2</v>
      </c>
      <c r="J154" s="18" t="n">
        <f aca="false">I154*40%</f>
        <v>34.48</v>
      </c>
      <c r="K154" s="18" t="n">
        <f aca="false">H154+J154</f>
        <v>69.88</v>
      </c>
      <c r="L154" s="15" t="n">
        <f aca="false">IF(K154=K153,L153,L153+1)</f>
        <v>5</v>
      </c>
      <c r="M154" s="15" t="s">
        <v>21</v>
      </c>
      <c r="N154" s="17"/>
    </row>
    <row r="155" customFormat="false" ht="15.6" hidden="false" customHeight="false" outlineLevel="0" collapsed="false">
      <c r="A155" s="15" t="n">
        <v>151</v>
      </c>
      <c r="B155" s="15" t="s">
        <v>399</v>
      </c>
      <c r="C155" s="14" t="s">
        <v>400</v>
      </c>
      <c r="D155" s="15" t="s">
        <v>389</v>
      </c>
      <c r="E155" s="14" t="s">
        <v>390</v>
      </c>
      <c r="F155" s="14"/>
      <c r="G155" s="18" t="n">
        <v>61</v>
      </c>
      <c r="H155" s="18" t="n">
        <f aca="false">G155*60%</f>
        <v>36.6</v>
      </c>
      <c r="I155" s="18" t="n">
        <v>82.8</v>
      </c>
      <c r="J155" s="18" t="n">
        <f aca="false">I155*40%</f>
        <v>33.12</v>
      </c>
      <c r="K155" s="18" t="n">
        <f aca="false">H155+J155</f>
        <v>69.72</v>
      </c>
      <c r="L155" s="15" t="n">
        <f aca="false">IF(K155=K154,L154,L154+1)</f>
        <v>6</v>
      </c>
      <c r="M155" s="15" t="s">
        <v>21</v>
      </c>
      <c r="N155" s="17"/>
    </row>
    <row r="156" customFormat="false" ht="15.6" hidden="false" customHeight="false" outlineLevel="0" collapsed="false">
      <c r="A156" s="15" t="n">
        <v>152</v>
      </c>
      <c r="B156" s="15" t="s">
        <v>401</v>
      </c>
      <c r="C156" s="14" t="s">
        <v>402</v>
      </c>
      <c r="D156" s="15" t="s">
        <v>389</v>
      </c>
      <c r="E156" s="14" t="s">
        <v>390</v>
      </c>
      <c r="F156" s="14"/>
      <c r="G156" s="18" t="n">
        <v>55</v>
      </c>
      <c r="H156" s="18" t="n">
        <f aca="false">G156*60%</f>
        <v>33</v>
      </c>
      <c r="I156" s="18" t="n">
        <v>90.4</v>
      </c>
      <c r="J156" s="18" t="n">
        <f aca="false">I156*40%</f>
        <v>36.16</v>
      </c>
      <c r="K156" s="18" t="n">
        <f aca="false">H156+J156</f>
        <v>69.16</v>
      </c>
      <c r="L156" s="15" t="n">
        <f aca="false">IF(K156=K155,L155,L155+1)</f>
        <v>7</v>
      </c>
      <c r="M156" s="15" t="s">
        <v>21</v>
      </c>
      <c r="N156" s="17"/>
    </row>
    <row r="157" customFormat="false" ht="15.6" hidden="false" customHeight="false" outlineLevel="0" collapsed="false">
      <c r="A157" s="15" t="n">
        <v>153</v>
      </c>
      <c r="B157" s="15" t="s">
        <v>403</v>
      </c>
      <c r="C157" s="14" t="s">
        <v>404</v>
      </c>
      <c r="D157" s="15" t="s">
        <v>389</v>
      </c>
      <c r="E157" s="14" t="s">
        <v>390</v>
      </c>
      <c r="F157" s="14"/>
      <c r="G157" s="18" t="n">
        <v>55</v>
      </c>
      <c r="H157" s="18" t="n">
        <f aca="false">G157*60%</f>
        <v>33</v>
      </c>
      <c r="I157" s="18" t="n">
        <v>88.7</v>
      </c>
      <c r="J157" s="18" t="n">
        <f aca="false">I157*40%</f>
        <v>35.48</v>
      </c>
      <c r="K157" s="18" t="n">
        <f aca="false">H157+J157</f>
        <v>68.48</v>
      </c>
      <c r="L157" s="15" t="n">
        <f aca="false">IF(K157=K156,L156,L156+1)</f>
        <v>8</v>
      </c>
      <c r="M157" s="15" t="s">
        <v>21</v>
      </c>
      <c r="N157" s="17"/>
    </row>
    <row r="158" customFormat="false" ht="15.6" hidden="false" customHeight="false" outlineLevel="0" collapsed="false">
      <c r="A158" s="15" t="n">
        <v>154</v>
      </c>
      <c r="B158" s="15" t="s">
        <v>405</v>
      </c>
      <c r="C158" s="14" t="s">
        <v>406</v>
      </c>
      <c r="D158" s="15" t="s">
        <v>389</v>
      </c>
      <c r="E158" s="14" t="s">
        <v>390</v>
      </c>
      <c r="F158" s="14"/>
      <c r="G158" s="18" t="n">
        <v>60.5</v>
      </c>
      <c r="H158" s="18" t="n">
        <f aca="false">G158*60%</f>
        <v>36.3</v>
      </c>
      <c r="I158" s="18" t="n">
        <v>76.8</v>
      </c>
      <c r="J158" s="18" t="n">
        <f aca="false">I158*40%</f>
        <v>30.72</v>
      </c>
      <c r="K158" s="18" t="n">
        <f aca="false">H158+J158</f>
        <v>67.02</v>
      </c>
      <c r="L158" s="15" t="n">
        <f aca="false">IF(K158=K157,L157,L157+1)</f>
        <v>9</v>
      </c>
      <c r="M158" s="15"/>
      <c r="N158" s="17"/>
    </row>
    <row r="159" customFormat="false" ht="15.6" hidden="false" customHeight="false" outlineLevel="0" collapsed="false">
      <c r="A159" s="15" t="n">
        <v>155</v>
      </c>
      <c r="B159" s="15" t="s">
        <v>407</v>
      </c>
      <c r="C159" s="14" t="s">
        <v>408</v>
      </c>
      <c r="D159" s="15" t="s">
        <v>389</v>
      </c>
      <c r="E159" s="14" t="s">
        <v>390</v>
      </c>
      <c r="F159" s="14"/>
      <c r="G159" s="18" t="n">
        <v>59</v>
      </c>
      <c r="H159" s="18" t="n">
        <f aca="false">G159*60%</f>
        <v>35.4</v>
      </c>
      <c r="I159" s="18" t="n">
        <v>79</v>
      </c>
      <c r="J159" s="18" t="n">
        <f aca="false">I159*40%</f>
        <v>31.6</v>
      </c>
      <c r="K159" s="18" t="n">
        <f aca="false">H159+J159</f>
        <v>67</v>
      </c>
      <c r="L159" s="15" t="n">
        <f aca="false">IF(K159=K158,L158,L158+1)</f>
        <v>10</v>
      </c>
      <c r="M159" s="15"/>
      <c r="N159" s="17"/>
    </row>
    <row r="160" customFormat="false" ht="15.6" hidden="false" customHeight="false" outlineLevel="0" collapsed="false">
      <c r="A160" s="15" t="n">
        <v>156</v>
      </c>
      <c r="B160" s="15" t="s">
        <v>409</v>
      </c>
      <c r="C160" s="14" t="s">
        <v>410</v>
      </c>
      <c r="D160" s="15" t="s">
        <v>389</v>
      </c>
      <c r="E160" s="14" t="s">
        <v>390</v>
      </c>
      <c r="F160" s="14"/>
      <c r="G160" s="18" t="n">
        <v>58.5</v>
      </c>
      <c r="H160" s="18" t="n">
        <f aca="false">G160*60%</f>
        <v>35.1</v>
      </c>
      <c r="I160" s="18" t="n">
        <v>78.8</v>
      </c>
      <c r="J160" s="18" t="n">
        <f aca="false">I160*40%</f>
        <v>31.52</v>
      </c>
      <c r="K160" s="18" t="n">
        <f aca="false">H160+J160</f>
        <v>66.62</v>
      </c>
      <c r="L160" s="15" t="n">
        <f aca="false">IF(K160=K159,L159,L159+1)</f>
        <v>11</v>
      </c>
      <c r="M160" s="15"/>
      <c r="N160" s="17"/>
    </row>
    <row r="161" customFormat="false" ht="15.6" hidden="false" customHeight="false" outlineLevel="0" collapsed="false">
      <c r="A161" s="15" t="n">
        <v>157</v>
      </c>
      <c r="B161" s="15" t="s">
        <v>411</v>
      </c>
      <c r="C161" s="14" t="s">
        <v>412</v>
      </c>
      <c r="D161" s="15" t="s">
        <v>389</v>
      </c>
      <c r="E161" s="14" t="s">
        <v>390</v>
      </c>
      <c r="F161" s="14"/>
      <c r="G161" s="18" t="n">
        <v>56</v>
      </c>
      <c r="H161" s="18" t="n">
        <f aca="false">G161*60%</f>
        <v>33.6</v>
      </c>
      <c r="I161" s="18" t="n">
        <v>79.8</v>
      </c>
      <c r="J161" s="18" t="n">
        <f aca="false">I161*40%</f>
        <v>31.92</v>
      </c>
      <c r="K161" s="18" t="n">
        <f aca="false">H161+J161</f>
        <v>65.52</v>
      </c>
      <c r="L161" s="15" t="n">
        <f aca="false">IF(K161=K160,L160,L160+1)</f>
        <v>12</v>
      </c>
      <c r="M161" s="15"/>
      <c r="N161" s="17"/>
    </row>
    <row r="162" customFormat="false" ht="15.6" hidden="false" customHeight="false" outlineLevel="0" collapsed="false">
      <c r="A162" s="15" t="n">
        <v>158</v>
      </c>
      <c r="B162" s="15" t="s">
        <v>413</v>
      </c>
      <c r="C162" s="14" t="s">
        <v>414</v>
      </c>
      <c r="D162" s="15" t="s">
        <v>389</v>
      </c>
      <c r="E162" s="14" t="s">
        <v>390</v>
      </c>
      <c r="F162" s="14"/>
      <c r="G162" s="18" t="n">
        <v>57</v>
      </c>
      <c r="H162" s="18" t="n">
        <f aca="false">G162*60%</f>
        <v>34.2</v>
      </c>
      <c r="I162" s="18" t="n">
        <v>78</v>
      </c>
      <c r="J162" s="18" t="n">
        <f aca="false">I162*40%</f>
        <v>31.2</v>
      </c>
      <c r="K162" s="18" t="n">
        <f aca="false">H162+J162</f>
        <v>65.4</v>
      </c>
      <c r="L162" s="15" t="n">
        <f aca="false">IF(K162=K161,L161,L161+1)</f>
        <v>13</v>
      </c>
      <c r="M162" s="15"/>
      <c r="N162" s="17"/>
    </row>
    <row r="163" customFormat="false" ht="15.6" hidden="false" customHeight="false" outlineLevel="0" collapsed="false">
      <c r="A163" s="15" t="n">
        <v>159</v>
      </c>
      <c r="B163" s="15" t="s">
        <v>415</v>
      </c>
      <c r="C163" s="14" t="s">
        <v>416</v>
      </c>
      <c r="D163" s="15" t="s">
        <v>389</v>
      </c>
      <c r="E163" s="14" t="s">
        <v>390</v>
      </c>
      <c r="F163" s="14"/>
      <c r="G163" s="18" t="n">
        <v>54</v>
      </c>
      <c r="H163" s="18" t="n">
        <f aca="false">G163*60%</f>
        <v>32.4</v>
      </c>
      <c r="I163" s="18" t="n">
        <v>82.4</v>
      </c>
      <c r="J163" s="18" t="n">
        <f aca="false">I163*40%</f>
        <v>32.96</v>
      </c>
      <c r="K163" s="18" t="n">
        <f aca="false">H163+J163</f>
        <v>65.36</v>
      </c>
      <c r="L163" s="15" t="n">
        <f aca="false">IF(K163=K162,L162,L162+1)</f>
        <v>14</v>
      </c>
      <c r="M163" s="15"/>
      <c r="N163" s="17"/>
    </row>
    <row r="164" customFormat="false" ht="15.6" hidden="false" customHeight="false" outlineLevel="0" collapsed="false">
      <c r="A164" s="15" t="n">
        <v>160</v>
      </c>
      <c r="B164" s="15" t="s">
        <v>417</v>
      </c>
      <c r="C164" s="14" t="s">
        <v>418</v>
      </c>
      <c r="D164" s="15" t="s">
        <v>389</v>
      </c>
      <c r="E164" s="14" t="s">
        <v>390</v>
      </c>
      <c r="F164" s="14"/>
      <c r="G164" s="18" t="n">
        <v>61</v>
      </c>
      <c r="H164" s="18" t="n">
        <f aca="false">G164*60%</f>
        <v>36.6</v>
      </c>
      <c r="I164" s="18" t="n">
        <v>71.6</v>
      </c>
      <c r="J164" s="18" t="n">
        <f aca="false">I164*40%</f>
        <v>28.64</v>
      </c>
      <c r="K164" s="18" t="n">
        <f aca="false">H164+J164</f>
        <v>65.24</v>
      </c>
      <c r="L164" s="15" t="n">
        <f aca="false">IF(K164=K163,L163,L163+1)</f>
        <v>15</v>
      </c>
      <c r="M164" s="15"/>
      <c r="N164" s="17"/>
    </row>
    <row r="165" customFormat="false" ht="15.6" hidden="false" customHeight="false" outlineLevel="0" collapsed="false">
      <c r="A165" s="15" t="n">
        <v>161</v>
      </c>
      <c r="B165" s="15" t="s">
        <v>419</v>
      </c>
      <c r="C165" s="14" t="s">
        <v>420</v>
      </c>
      <c r="D165" s="15" t="s">
        <v>389</v>
      </c>
      <c r="E165" s="14" t="s">
        <v>390</v>
      </c>
      <c r="F165" s="14"/>
      <c r="G165" s="18" t="n">
        <v>54.5</v>
      </c>
      <c r="H165" s="18" t="n">
        <f aca="false">G165*60%</f>
        <v>32.7</v>
      </c>
      <c r="I165" s="18" t="n">
        <v>80.8</v>
      </c>
      <c r="J165" s="18" t="n">
        <f aca="false">I165*40%</f>
        <v>32.32</v>
      </c>
      <c r="K165" s="18" t="n">
        <f aca="false">H165+J165</f>
        <v>65.02</v>
      </c>
      <c r="L165" s="15" t="n">
        <f aca="false">IF(K165=K164,L164,L164+1)</f>
        <v>16</v>
      </c>
      <c r="M165" s="15"/>
      <c r="N165" s="17"/>
    </row>
    <row r="166" customFormat="false" ht="15.6" hidden="false" customHeight="false" outlineLevel="0" collapsed="false">
      <c r="A166" s="15" t="n">
        <v>162</v>
      </c>
      <c r="B166" s="15" t="s">
        <v>421</v>
      </c>
      <c r="C166" s="14" t="s">
        <v>422</v>
      </c>
      <c r="D166" s="15" t="s">
        <v>389</v>
      </c>
      <c r="E166" s="14" t="s">
        <v>390</v>
      </c>
      <c r="F166" s="14"/>
      <c r="G166" s="18" t="n">
        <v>55</v>
      </c>
      <c r="H166" s="18" t="n">
        <f aca="false">G166*60%</f>
        <v>33</v>
      </c>
      <c r="I166" s="18" t="n">
        <v>79.2</v>
      </c>
      <c r="J166" s="18" t="n">
        <f aca="false">I166*40%</f>
        <v>31.68</v>
      </c>
      <c r="K166" s="18" t="n">
        <f aca="false">H166+J166</f>
        <v>64.68</v>
      </c>
      <c r="L166" s="15" t="n">
        <f aca="false">IF(K166=K165,L165,L165+1)</f>
        <v>17</v>
      </c>
      <c r="M166" s="15"/>
      <c r="N166" s="17"/>
    </row>
    <row r="167" customFormat="false" ht="15.6" hidden="false" customHeight="false" outlineLevel="0" collapsed="false">
      <c r="A167" s="15" t="n">
        <v>163</v>
      </c>
      <c r="B167" s="15" t="s">
        <v>423</v>
      </c>
      <c r="C167" s="14" t="s">
        <v>424</v>
      </c>
      <c r="D167" s="15" t="s">
        <v>389</v>
      </c>
      <c r="E167" s="14" t="s">
        <v>390</v>
      </c>
      <c r="F167" s="14"/>
      <c r="G167" s="18" t="n">
        <v>54</v>
      </c>
      <c r="H167" s="18" t="n">
        <f aca="false">G167*60%</f>
        <v>32.4</v>
      </c>
      <c r="I167" s="18" t="n">
        <v>80.5</v>
      </c>
      <c r="J167" s="18" t="n">
        <f aca="false">I167*40%</f>
        <v>32.2</v>
      </c>
      <c r="K167" s="18" t="n">
        <f aca="false">H167+J167</f>
        <v>64.6</v>
      </c>
      <c r="L167" s="15" t="n">
        <f aca="false">IF(K167=K166,L166,L166+1)</f>
        <v>18</v>
      </c>
      <c r="M167" s="15"/>
      <c r="N167" s="17"/>
    </row>
    <row r="168" customFormat="false" ht="15.6" hidden="false" customHeight="false" outlineLevel="0" collapsed="false">
      <c r="A168" s="15" t="n">
        <v>164</v>
      </c>
      <c r="B168" s="15" t="s">
        <v>425</v>
      </c>
      <c r="C168" s="14" t="s">
        <v>426</v>
      </c>
      <c r="D168" s="15" t="s">
        <v>389</v>
      </c>
      <c r="E168" s="14" t="s">
        <v>390</v>
      </c>
      <c r="F168" s="14"/>
      <c r="G168" s="18" t="n">
        <v>62</v>
      </c>
      <c r="H168" s="18" t="n">
        <f aca="false">G168*60%</f>
        <v>37.2</v>
      </c>
      <c r="I168" s="18" t="n">
        <v>68.4</v>
      </c>
      <c r="J168" s="18" t="n">
        <f aca="false">I168*40%</f>
        <v>27.36</v>
      </c>
      <c r="K168" s="18" t="n">
        <f aca="false">H168+J168</f>
        <v>64.56</v>
      </c>
      <c r="L168" s="15" t="n">
        <f aca="false">IF(K168=K167,L167,L167+1)</f>
        <v>19</v>
      </c>
      <c r="M168" s="15"/>
      <c r="N168" s="17"/>
    </row>
    <row r="169" customFormat="false" ht="15.6" hidden="false" customHeight="false" outlineLevel="0" collapsed="false">
      <c r="A169" s="15" t="n">
        <v>165</v>
      </c>
      <c r="B169" s="15" t="s">
        <v>427</v>
      </c>
      <c r="C169" s="14" t="s">
        <v>428</v>
      </c>
      <c r="D169" s="15" t="s">
        <v>389</v>
      </c>
      <c r="E169" s="14" t="s">
        <v>390</v>
      </c>
      <c r="F169" s="14"/>
      <c r="G169" s="18" t="n">
        <v>56</v>
      </c>
      <c r="H169" s="18" t="n">
        <f aca="false">G169*60%</f>
        <v>33.6</v>
      </c>
      <c r="I169" s="18" t="n">
        <v>75</v>
      </c>
      <c r="J169" s="18" t="n">
        <f aca="false">I169*40%</f>
        <v>30</v>
      </c>
      <c r="K169" s="18" t="n">
        <f aca="false">H169+J169</f>
        <v>63.6</v>
      </c>
      <c r="L169" s="15" t="n">
        <f aca="false">IF(K169=K168,L168,L168+1)</f>
        <v>20</v>
      </c>
      <c r="M169" s="15"/>
      <c r="N169" s="17"/>
    </row>
    <row r="170" customFormat="false" ht="15.6" hidden="false" customHeight="false" outlineLevel="0" collapsed="false">
      <c r="A170" s="15" t="n">
        <v>166</v>
      </c>
      <c r="B170" s="15" t="s">
        <v>429</v>
      </c>
      <c r="C170" s="14" t="s">
        <v>430</v>
      </c>
      <c r="D170" s="15" t="s">
        <v>389</v>
      </c>
      <c r="E170" s="14" t="s">
        <v>390</v>
      </c>
      <c r="F170" s="14"/>
      <c r="G170" s="18" t="n">
        <v>55</v>
      </c>
      <c r="H170" s="18" t="n">
        <f aca="false">G170*60%</f>
        <v>33</v>
      </c>
      <c r="I170" s="18" t="n">
        <v>75.2</v>
      </c>
      <c r="J170" s="18" t="n">
        <f aca="false">I170*40%</f>
        <v>30.08</v>
      </c>
      <c r="K170" s="18" t="n">
        <f aca="false">H170+J170</f>
        <v>63.08</v>
      </c>
      <c r="L170" s="15" t="n">
        <f aca="false">IF(K170=K169,L169,L169+1)</f>
        <v>21</v>
      </c>
      <c r="M170" s="15"/>
      <c r="N170" s="17"/>
    </row>
    <row r="171" customFormat="false" ht="15.6" hidden="false" customHeight="false" outlineLevel="0" collapsed="false">
      <c r="A171" s="15" t="n">
        <v>167</v>
      </c>
      <c r="B171" s="15" t="s">
        <v>431</v>
      </c>
      <c r="C171" s="14" t="s">
        <v>432</v>
      </c>
      <c r="D171" s="15" t="s">
        <v>389</v>
      </c>
      <c r="E171" s="14" t="s">
        <v>390</v>
      </c>
      <c r="F171" s="14"/>
      <c r="G171" s="18" t="n">
        <v>55</v>
      </c>
      <c r="H171" s="18" t="n">
        <f aca="false">G171*60%</f>
        <v>33</v>
      </c>
      <c r="I171" s="18" t="n">
        <v>68</v>
      </c>
      <c r="J171" s="18" t="n">
        <f aca="false">I171*40%</f>
        <v>27.2</v>
      </c>
      <c r="K171" s="18" t="n">
        <f aca="false">H171+J171</f>
        <v>60.2</v>
      </c>
      <c r="L171" s="15" t="n">
        <f aca="false">IF(K171=K170,L170,L170+1)</f>
        <v>22</v>
      </c>
      <c r="M171" s="15"/>
      <c r="N171" s="17"/>
    </row>
    <row r="172" customFormat="false" ht="15.6" hidden="false" customHeight="false" outlineLevel="0" collapsed="false">
      <c r="A172" s="15" t="n">
        <v>168</v>
      </c>
      <c r="B172" s="15" t="s">
        <v>433</v>
      </c>
      <c r="C172" s="14" t="s">
        <v>434</v>
      </c>
      <c r="D172" s="15" t="s">
        <v>389</v>
      </c>
      <c r="E172" s="14" t="s">
        <v>390</v>
      </c>
      <c r="F172" s="14"/>
      <c r="G172" s="18" t="n">
        <v>59</v>
      </c>
      <c r="H172" s="18" t="n">
        <f aca="false">G172*60%</f>
        <v>35.4</v>
      </c>
      <c r="I172" s="18" t="s">
        <v>26</v>
      </c>
      <c r="J172" s="18"/>
      <c r="K172" s="18" t="n">
        <f aca="false">H172+J172</f>
        <v>35.4</v>
      </c>
      <c r="L172" s="15" t="n">
        <f aca="false">IF(K172=K171,L171,L171+1)</f>
        <v>23</v>
      </c>
      <c r="M172" s="15"/>
      <c r="N172" s="17"/>
    </row>
    <row r="173" customFormat="false" ht="15.6" hidden="false" customHeight="false" outlineLevel="0" collapsed="false">
      <c r="A173" s="15" t="n">
        <v>169</v>
      </c>
      <c r="B173" s="15" t="s">
        <v>435</v>
      </c>
      <c r="C173" s="14" t="s">
        <v>436</v>
      </c>
      <c r="D173" s="15" t="s">
        <v>389</v>
      </c>
      <c r="E173" s="14" t="s">
        <v>390</v>
      </c>
      <c r="F173" s="14"/>
      <c r="G173" s="18" t="n">
        <v>57.5</v>
      </c>
      <c r="H173" s="18" t="n">
        <f aca="false">G173*60%</f>
        <v>34.5</v>
      </c>
      <c r="I173" s="18" t="s">
        <v>211</v>
      </c>
      <c r="J173" s="18"/>
      <c r="K173" s="18" t="n">
        <f aca="false">H173+J173</f>
        <v>34.5</v>
      </c>
      <c r="L173" s="15" t="n">
        <f aca="false">IF(K173=K172,L172,L172+1)</f>
        <v>24</v>
      </c>
      <c r="M173" s="15"/>
      <c r="N173" s="17"/>
    </row>
    <row r="174" customFormat="false" ht="15.6" hidden="false" customHeight="false" outlineLevel="0" collapsed="false">
      <c r="A174" s="15" t="n">
        <v>170</v>
      </c>
      <c r="B174" s="15" t="s">
        <v>437</v>
      </c>
      <c r="C174" s="14" t="s">
        <v>438</v>
      </c>
      <c r="D174" s="15" t="s">
        <v>389</v>
      </c>
      <c r="E174" s="14" t="s">
        <v>390</v>
      </c>
      <c r="F174" s="14"/>
      <c r="G174" s="18" t="n">
        <v>55</v>
      </c>
      <c r="H174" s="18" t="n">
        <f aca="false">G174*60%</f>
        <v>33</v>
      </c>
      <c r="I174" s="18" t="s">
        <v>26</v>
      </c>
      <c r="J174" s="18"/>
      <c r="K174" s="18" t="n">
        <f aca="false">H174+J174</f>
        <v>33</v>
      </c>
      <c r="L174" s="15" t="n">
        <f aca="false">IF(K174=K173,L173,L173+1)</f>
        <v>25</v>
      </c>
      <c r="M174" s="15"/>
      <c r="N174" s="17"/>
    </row>
    <row r="175" customFormat="false" ht="15.6" hidden="false" customHeight="false" outlineLevel="0" collapsed="false">
      <c r="A175" s="15" t="n">
        <v>171</v>
      </c>
      <c r="B175" s="15" t="s">
        <v>439</v>
      </c>
      <c r="C175" s="14" t="s">
        <v>440</v>
      </c>
      <c r="D175" s="15" t="s">
        <v>389</v>
      </c>
      <c r="E175" s="14" t="s">
        <v>441</v>
      </c>
      <c r="F175" s="14" t="n">
        <v>5</v>
      </c>
      <c r="G175" s="18" t="n">
        <v>63.5</v>
      </c>
      <c r="H175" s="18" t="n">
        <f aca="false">G175*60%</f>
        <v>38.1</v>
      </c>
      <c r="I175" s="18" t="n">
        <v>68.8</v>
      </c>
      <c r="J175" s="18" t="n">
        <f aca="false">I175*40%</f>
        <v>27.52</v>
      </c>
      <c r="K175" s="18" t="n">
        <f aca="false">H175+J175</f>
        <v>65.62</v>
      </c>
      <c r="L175" s="15" t="n">
        <v>1</v>
      </c>
      <c r="M175" s="15" t="s">
        <v>21</v>
      </c>
      <c r="N175" s="17"/>
    </row>
    <row r="176" customFormat="false" ht="15.6" hidden="false" customHeight="false" outlineLevel="0" collapsed="false">
      <c r="A176" s="15" t="n">
        <v>172</v>
      </c>
      <c r="B176" s="15" t="s">
        <v>442</v>
      </c>
      <c r="C176" s="14" t="s">
        <v>443</v>
      </c>
      <c r="D176" s="15" t="s">
        <v>389</v>
      </c>
      <c r="E176" s="14" t="s">
        <v>441</v>
      </c>
      <c r="F176" s="14"/>
      <c r="G176" s="18" t="n">
        <v>61.5</v>
      </c>
      <c r="H176" s="18" t="n">
        <f aca="false">G176*60%</f>
        <v>36.9</v>
      </c>
      <c r="I176" s="18" t="n">
        <v>69</v>
      </c>
      <c r="J176" s="18" t="n">
        <f aca="false">I176*40%</f>
        <v>27.6</v>
      </c>
      <c r="K176" s="18" t="n">
        <f aca="false">H176+J176</f>
        <v>64.5</v>
      </c>
      <c r="L176" s="15" t="n">
        <f aca="false">IF(K176=K175,L175,L175+1)</f>
        <v>2</v>
      </c>
      <c r="M176" s="15" t="s">
        <v>21</v>
      </c>
      <c r="N176" s="17"/>
    </row>
    <row r="177" customFormat="false" ht="15.6" hidden="false" customHeight="false" outlineLevel="0" collapsed="false">
      <c r="A177" s="15" t="n">
        <v>173</v>
      </c>
      <c r="B177" s="15" t="s">
        <v>444</v>
      </c>
      <c r="C177" s="14" t="s">
        <v>445</v>
      </c>
      <c r="D177" s="15" t="s">
        <v>389</v>
      </c>
      <c r="E177" s="14" t="s">
        <v>441</v>
      </c>
      <c r="F177" s="14"/>
      <c r="G177" s="18" t="n">
        <v>58.5</v>
      </c>
      <c r="H177" s="18" t="n">
        <f aca="false">G177*60%</f>
        <v>35.1</v>
      </c>
      <c r="I177" s="18" t="n">
        <v>73.2</v>
      </c>
      <c r="J177" s="18" t="n">
        <f aca="false">I177*40%</f>
        <v>29.28</v>
      </c>
      <c r="K177" s="18" t="n">
        <f aca="false">H177+J177</f>
        <v>64.38</v>
      </c>
      <c r="L177" s="15" t="n">
        <f aca="false">IF(K177=K176,L176,L176+1)</f>
        <v>3</v>
      </c>
      <c r="M177" s="15" t="s">
        <v>21</v>
      </c>
      <c r="N177" s="17"/>
    </row>
    <row r="178" customFormat="false" ht="15.6" hidden="false" customHeight="false" outlineLevel="0" collapsed="false">
      <c r="A178" s="15" t="n">
        <v>174</v>
      </c>
      <c r="B178" s="15" t="s">
        <v>446</v>
      </c>
      <c r="C178" s="14" t="s">
        <v>447</v>
      </c>
      <c r="D178" s="15" t="s">
        <v>389</v>
      </c>
      <c r="E178" s="14" t="s">
        <v>441</v>
      </c>
      <c r="F178" s="14"/>
      <c r="G178" s="18" t="n">
        <v>61</v>
      </c>
      <c r="H178" s="18" t="n">
        <f aca="false">G178*60%</f>
        <v>36.6</v>
      </c>
      <c r="I178" s="18" t="n">
        <v>69</v>
      </c>
      <c r="J178" s="18" t="n">
        <f aca="false">I178*40%</f>
        <v>27.6</v>
      </c>
      <c r="K178" s="18" t="n">
        <f aca="false">H178+J178</f>
        <v>64.2</v>
      </c>
      <c r="L178" s="15" t="n">
        <f aca="false">IF(K178=K177,L177,L177+1)</f>
        <v>4</v>
      </c>
      <c r="M178" s="15" t="s">
        <v>21</v>
      </c>
      <c r="N178" s="17"/>
    </row>
    <row r="179" customFormat="false" ht="15.6" hidden="false" customHeight="false" outlineLevel="0" collapsed="false">
      <c r="A179" s="15" t="n">
        <v>175</v>
      </c>
      <c r="B179" s="15" t="s">
        <v>448</v>
      </c>
      <c r="C179" s="14" t="s">
        <v>449</v>
      </c>
      <c r="D179" s="15" t="s">
        <v>389</v>
      </c>
      <c r="E179" s="14" t="s">
        <v>441</v>
      </c>
      <c r="F179" s="14"/>
      <c r="G179" s="18" t="n">
        <v>56.5</v>
      </c>
      <c r="H179" s="18" t="n">
        <f aca="false">G179*60%</f>
        <v>33.9</v>
      </c>
      <c r="I179" s="18" t="n">
        <v>71.4</v>
      </c>
      <c r="J179" s="18" t="n">
        <f aca="false">I179*40%</f>
        <v>28.56</v>
      </c>
      <c r="K179" s="18" t="n">
        <f aca="false">H179+J179</f>
        <v>62.46</v>
      </c>
      <c r="L179" s="15" t="n">
        <f aca="false">IF(K179=K178,L178,L178+1)</f>
        <v>5</v>
      </c>
      <c r="M179" s="15" t="s">
        <v>21</v>
      </c>
      <c r="N179" s="17"/>
    </row>
    <row r="180" customFormat="false" ht="15.6" hidden="false" customHeight="false" outlineLevel="0" collapsed="false">
      <c r="A180" s="15" t="n">
        <v>176</v>
      </c>
      <c r="B180" s="15" t="s">
        <v>450</v>
      </c>
      <c r="C180" s="14" t="s">
        <v>451</v>
      </c>
      <c r="D180" s="15" t="s">
        <v>389</v>
      </c>
      <c r="E180" s="14" t="s">
        <v>441</v>
      </c>
      <c r="F180" s="14"/>
      <c r="G180" s="18" t="n">
        <v>56.5</v>
      </c>
      <c r="H180" s="18" t="n">
        <f aca="false">G180*60%</f>
        <v>33.9</v>
      </c>
      <c r="I180" s="18" t="n">
        <v>70.8</v>
      </c>
      <c r="J180" s="18" t="n">
        <f aca="false">I180*40%</f>
        <v>28.32</v>
      </c>
      <c r="K180" s="18" t="n">
        <f aca="false">H180+J180</f>
        <v>62.22</v>
      </c>
      <c r="L180" s="15" t="n">
        <f aca="false">IF(K180=K179,L179,L179+1)</f>
        <v>6</v>
      </c>
      <c r="M180" s="15"/>
      <c r="N180" s="17"/>
    </row>
    <row r="181" customFormat="false" ht="15.6" hidden="false" customHeight="false" outlineLevel="0" collapsed="false">
      <c r="A181" s="15" t="n">
        <v>177</v>
      </c>
      <c r="B181" s="15" t="s">
        <v>452</v>
      </c>
      <c r="C181" s="14" t="s">
        <v>453</v>
      </c>
      <c r="D181" s="15" t="s">
        <v>389</v>
      </c>
      <c r="E181" s="14" t="s">
        <v>441</v>
      </c>
      <c r="F181" s="14"/>
      <c r="G181" s="18" t="n">
        <v>56</v>
      </c>
      <c r="H181" s="18" t="n">
        <f aca="false">G181*60%</f>
        <v>33.6</v>
      </c>
      <c r="I181" s="18" t="n">
        <v>71.2</v>
      </c>
      <c r="J181" s="18" t="n">
        <f aca="false">I181*40%</f>
        <v>28.48</v>
      </c>
      <c r="K181" s="18" t="n">
        <f aca="false">H181+J181</f>
        <v>62.08</v>
      </c>
      <c r="L181" s="15" t="n">
        <f aca="false">IF(K181=K180,L180,L180+1)</f>
        <v>7</v>
      </c>
      <c r="M181" s="15"/>
      <c r="N181" s="17"/>
    </row>
    <row r="182" customFormat="false" ht="15.6" hidden="false" customHeight="false" outlineLevel="0" collapsed="false">
      <c r="A182" s="15" t="n">
        <v>178</v>
      </c>
      <c r="B182" s="15" t="s">
        <v>454</v>
      </c>
      <c r="C182" s="14" t="s">
        <v>455</v>
      </c>
      <c r="D182" s="15" t="s">
        <v>389</v>
      </c>
      <c r="E182" s="14" t="s">
        <v>441</v>
      </c>
      <c r="F182" s="14"/>
      <c r="G182" s="18" t="n">
        <v>59</v>
      </c>
      <c r="H182" s="18" t="n">
        <f aca="false">G182*60%</f>
        <v>35.4</v>
      </c>
      <c r="I182" s="18" t="n">
        <v>65.8</v>
      </c>
      <c r="J182" s="18" t="n">
        <f aca="false">I182*40%</f>
        <v>26.32</v>
      </c>
      <c r="K182" s="18" t="n">
        <f aca="false">H182+J182</f>
        <v>61.72</v>
      </c>
      <c r="L182" s="15" t="n">
        <f aca="false">IF(K182=K181,L181,L181+1)</f>
        <v>8</v>
      </c>
      <c r="M182" s="15"/>
      <c r="N182" s="17"/>
    </row>
    <row r="183" customFormat="false" ht="15.6" hidden="false" customHeight="false" outlineLevel="0" collapsed="false">
      <c r="A183" s="15" t="n">
        <v>179</v>
      </c>
      <c r="B183" s="15" t="s">
        <v>456</v>
      </c>
      <c r="C183" s="14" t="s">
        <v>457</v>
      </c>
      <c r="D183" s="15" t="s">
        <v>389</v>
      </c>
      <c r="E183" s="14" t="s">
        <v>441</v>
      </c>
      <c r="F183" s="14"/>
      <c r="G183" s="18" t="n">
        <v>59</v>
      </c>
      <c r="H183" s="18" t="n">
        <f aca="false">G183*60%</f>
        <v>35.4</v>
      </c>
      <c r="I183" s="18" t="n">
        <v>63.8</v>
      </c>
      <c r="J183" s="18" t="n">
        <f aca="false">I183*40%</f>
        <v>25.52</v>
      </c>
      <c r="K183" s="18" t="n">
        <f aca="false">H183+J183</f>
        <v>60.92</v>
      </c>
      <c r="L183" s="15" t="n">
        <f aca="false">IF(K183=K182,L182,L182+1)</f>
        <v>9</v>
      </c>
      <c r="M183" s="15"/>
      <c r="N183" s="17"/>
    </row>
    <row r="184" customFormat="false" ht="15.6" hidden="false" customHeight="false" outlineLevel="0" collapsed="false">
      <c r="A184" s="15" t="n">
        <v>180</v>
      </c>
      <c r="B184" s="15" t="s">
        <v>458</v>
      </c>
      <c r="C184" s="14" t="s">
        <v>459</v>
      </c>
      <c r="D184" s="15" t="s">
        <v>389</v>
      </c>
      <c r="E184" s="14" t="s">
        <v>441</v>
      </c>
      <c r="F184" s="14"/>
      <c r="G184" s="18" t="n">
        <v>41</v>
      </c>
      <c r="H184" s="18" t="n">
        <f aca="false">G184*60%</f>
        <v>24.6</v>
      </c>
      <c r="I184" s="18" t="n">
        <v>66.6</v>
      </c>
      <c r="J184" s="18" t="n">
        <f aca="false">I184*40%</f>
        <v>26.64</v>
      </c>
      <c r="K184" s="18" t="n">
        <f aca="false">H184+J184</f>
        <v>51.24</v>
      </c>
      <c r="L184" s="15" t="n">
        <f aca="false">IF(K184=K183,L183,L183+1)</f>
        <v>10</v>
      </c>
      <c r="M184" s="15"/>
      <c r="N184" s="17"/>
    </row>
    <row r="185" customFormat="false" ht="15.6" hidden="false" customHeight="false" outlineLevel="0" collapsed="false">
      <c r="A185" s="15" t="n">
        <v>181</v>
      </c>
      <c r="B185" s="15" t="s">
        <v>460</v>
      </c>
      <c r="C185" s="14" t="s">
        <v>461</v>
      </c>
      <c r="D185" s="15" t="s">
        <v>389</v>
      </c>
      <c r="E185" s="14" t="s">
        <v>441</v>
      </c>
      <c r="F185" s="14"/>
      <c r="G185" s="18" t="n">
        <v>70</v>
      </c>
      <c r="H185" s="18" t="n">
        <f aca="false">G185*60%</f>
        <v>42</v>
      </c>
      <c r="I185" s="18" t="s">
        <v>26</v>
      </c>
      <c r="J185" s="18"/>
      <c r="K185" s="18" t="n">
        <f aca="false">H185+J185</f>
        <v>42</v>
      </c>
      <c r="L185" s="15" t="n">
        <f aca="false">IF(K185=K184,L184,L184+1)</f>
        <v>11</v>
      </c>
      <c r="M185" s="15"/>
      <c r="N185" s="17"/>
    </row>
    <row r="186" customFormat="false" ht="15.6" hidden="false" customHeight="false" outlineLevel="0" collapsed="false">
      <c r="A186" s="15" t="n">
        <v>182</v>
      </c>
      <c r="B186" s="15" t="s">
        <v>462</v>
      </c>
      <c r="C186" s="14" t="s">
        <v>463</v>
      </c>
      <c r="D186" s="15" t="s">
        <v>389</v>
      </c>
      <c r="E186" s="14" t="s">
        <v>441</v>
      </c>
      <c r="F186" s="14"/>
      <c r="G186" s="18" t="n">
        <v>65.5</v>
      </c>
      <c r="H186" s="18" t="n">
        <f aca="false">G186*60%</f>
        <v>39.3</v>
      </c>
      <c r="I186" s="18" t="s">
        <v>26</v>
      </c>
      <c r="J186" s="18"/>
      <c r="K186" s="18" t="n">
        <f aca="false">H186+J186</f>
        <v>39.3</v>
      </c>
      <c r="L186" s="15" t="n">
        <f aca="false">IF(K186=K185,L185,L185+1)</f>
        <v>12</v>
      </c>
      <c r="M186" s="15"/>
      <c r="N186" s="17"/>
    </row>
    <row r="187" customFormat="false" ht="15.6" hidden="false" customHeight="false" outlineLevel="0" collapsed="false">
      <c r="A187" s="15" t="n">
        <v>183</v>
      </c>
      <c r="B187" s="15" t="s">
        <v>464</v>
      </c>
      <c r="C187" s="14" t="s">
        <v>465</v>
      </c>
      <c r="D187" s="15" t="s">
        <v>389</v>
      </c>
      <c r="E187" s="14" t="s">
        <v>441</v>
      </c>
      <c r="F187" s="14"/>
      <c r="G187" s="18" t="n">
        <v>58</v>
      </c>
      <c r="H187" s="18" t="n">
        <f aca="false">G187*60%</f>
        <v>34.8</v>
      </c>
      <c r="I187" s="18" t="s">
        <v>26</v>
      </c>
      <c r="J187" s="18"/>
      <c r="K187" s="18" t="n">
        <f aca="false">H187+J187</f>
        <v>34.8</v>
      </c>
      <c r="L187" s="15" t="n">
        <f aca="false">IF(K187=K186,L186,L186+1)</f>
        <v>13</v>
      </c>
      <c r="M187" s="15"/>
      <c r="N187" s="17"/>
    </row>
    <row r="188" customFormat="false" ht="15.6" hidden="false" customHeight="false" outlineLevel="0" collapsed="false">
      <c r="A188" s="15" t="n">
        <v>184</v>
      </c>
      <c r="B188" s="15" t="s">
        <v>466</v>
      </c>
      <c r="C188" s="14" t="s">
        <v>467</v>
      </c>
      <c r="D188" s="15" t="s">
        <v>389</v>
      </c>
      <c r="E188" s="14" t="s">
        <v>441</v>
      </c>
      <c r="F188" s="14"/>
      <c r="G188" s="18" t="n">
        <v>52</v>
      </c>
      <c r="H188" s="18" t="n">
        <f aca="false">G188*60%</f>
        <v>31.2</v>
      </c>
      <c r="I188" s="18" t="s">
        <v>26</v>
      </c>
      <c r="J188" s="18"/>
      <c r="K188" s="18" t="n">
        <f aca="false">H188+J188</f>
        <v>31.2</v>
      </c>
      <c r="L188" s="15" t="n">
        <f aca="false">IF(K188=K187,L187,L187+1)</f>
        <v>14</v>
      </c>
      <c r="M188" s="15"/>
      <c r="N188" s="17"/>
    </row>
    <row r="189" customFormat="false" ht="15.6" hidden="false" customHeight="false" outlineLevel="0" collapsed="false">
      <c r="A189" s="15" t="n">
        <v>185</v>
      </c>
      <c r="B189" s="15" t="s">
        <v>468</v>
      </c>
      <c r="C189" s="14" t="s">
        <v>469</v>
      </c>
      <c r="D189" s="15" t="s">
        <v>389</v>
      </c>
      <c r="E189" s="14" t="s">
        <v>470</v>
      </c>
      <c r="F189" s="14" t="n">
        <v>2</v>
      </c>
      <c r="G189" s="18"/>
      <c r="H189" s="18"/>
      <c r="I189" s="18" t="n">
        <v>82.4</v>
      </c>
      <c r="J189" s="18" t="n">
        <f aca="false">I189*100%</f>
        <v>82.4</v>
      </c>
      <c r="K189" s="18" t="n">
        <f aca="false">H189+J189</f>
        <v>82.4</v>
      </c>
      <c r="L189" s="15" t="n">
        <v>1</v>
      </c>
      <c r="M189" s="15" t="s">
        <v>21</v>
      </c>
      <c r="N189" s="17"/>
    </row>
    <row r="190" customFormat="false" ht="15.6" hidden="false" customHeight="false" outlineLevel="0" collapsed="false">
      <c r="A190" s="15" t="n">
        <v>186</v>
      </c>
      <c r="B190" s="15" t="s">
        <v>471</v>
      </c>
      <c r="C190" s="14" t="s">
        <v>472</v>
      </c>
      <c r="D190" s="15" t="s">
        <v>389</v>
      </c>
      <c r="E190" s="14" t="s">
        <v>470</v>
      </c>
      <c r="F190" s="14"/>
      <c r="G190" s="18"/>
      <c r="H190" s="18"/>
      <c r="I190" s="18" t="n">
        <v>75</v>
      </c>
      <c r="J190" s="18" t="n">
        <f aca="false">I190*100%</f>
        <v>75</v>
      </c>
      <c r="K190" s="18" t="n">
        <f aca="false">H190+J190</f>
        <v>75</v>
      </c>
      <c r="L190" s="15" t="n">
        <f aca="false">IF(K190=K189,L189,L189+1)</f>
        <v>2</v>
      </c>
      <c r="M190" s="15" t="s">
        <v>21</v>
      </c>
      <c r="N190" s="17"/>
    </row>
    <row r="191" customFormat="false" ht="15.6" hidden="false" customHeight="false" outlineLevel="0" collapsed="false">
      <c r="A191" s="15" t="n">
        <v>187</v>
      </c>
      <c r="B191" s="15" t="s">
        <v>473</v>
      </c>
      <c r="C191" s="14" t="s">
        <v>474</v>
      </c>
      <c r="D191" s="15" t="s">
        <v>389</v>
      </c>
      <c r="E191" s="14" t="s">
        <v>470</v>
      </c>
      <c r="F191" s="14"/>
      <c r="G191" s="18"/>
      <c r="H191" s="18"/>
      <c r="I191" s="18" t="n">
        <v>67.4</v>
      </c>
      <c r="J191" s="18" t="n">
        <f aca="false">I191*100%</f>
        <v>67.4</v>
      </c>
      <c r="K191" s="18" t="n">
        <f aca="false">H191+J191</f>
        <v>67.4</v>
      </c>
      <c r="L191" s="15" t="n">
        <f aca="false">IF(K191=K190,L190,L190+1)</f>
        <v>3</v>
      </c>
      <c r="M191" s="15"/>
      <c r="N191" s="17"/>
    </row>
    <row r="192" customFormat="false" ht="15.6" hidden="false" customHeight="false" outlineLevel="0" collapsed="false">
      <c r="A192" s="15" t="n">
        <v>188</v>
      </c>
      <c r="B192" s="15" t="s">
        <v>475</v>
      </c>
      <c r="C192" s="14" t="s">
        <v>476</v>
      </c>
      <c r="D192" s="15" t="s">
        <v>389</v>
      </c>
      <c r="E192" s="14" t="s">
        <v>470</v>
      </c>
      <c r="F192" s="14"/>
      <c r="G192" s="18"/>
      <c r="H192" s="18"/>
      <c r="I192" s="18" t="s">
        <v>26</v>
      </c>
      <c r="J192" s="18"/>
      <c r="K192" s="18"/>
      <c r="L192" s="15"/>
      <c r="M192" s="15"/>
      <c r="N192" s="17"/>
    </row>
    <row r="193" customFormat="false" ht="15.6" hidden="false" customHeight="false" outlineLevel="0" collapsed="false">
      <c r="A193" s="15" t="n">
        <v>189</v>
      </c>
      <c r="B193" s="15" t="s">
        <v>477</v>
      </c>
      <c r="C193" s="14" t="s">
        <v>478</v>
      </c>
      <c r="D193" s="15" t="s">
        <v>389</v>
      </c>
      <c r="E193" s="14" t="s">
        <v>479</v>
      </c>
      <c r="F193" s="14" t="n">
        <v>1</v>
      </c>
      <c r="G193" s="18" t="n">
        <v>87</v>
      </c>
      <c r="H193" s="18" t="n">
        <f aca="false">G193*60%</f>
        <v>52.2</v>
      </c>
      <c r="I193" s="18" t="n">
        <v>70.6</v>
      </c>
      <c r="J193" s="18" t="n">
        <f aca="false">I193*40%</f>
        <v>28.24</v>
      </c>
      <c r="K193" s="18" t="n">
        <f aca="false">H193+J193</f>
        <v>80.44</v>
      </c>
      <c r="L193" s="15" t="n">
        <v>1</v>
      </c>
      <c r="M193" s="15" t="s">
        <v>21</v>
      </c>
      <c r="N193" s="17"/>
    </row>
    <row r="194" customFormat="false" ht="15.6" hidden="false" customHeight="false" outlineLevel="0" collapsed="false">
      <c r="A194" s="15" t="n">
        <v>190</v>
      </c>
      <c r="B194" s="15" t="s">
        <v>480</v>
      </c>
      <c r="C194" s="14" t="s">
        <v>481</v>
      </c>
      <c r="D194" s="15" t="s">
        <v>389</v>
      </c>
      <c r="E194" s="14" t="s">
        <v>479</v>
      </c>
      <c r="F194" s="14"/>
      <c r="G194" s="18" t="n">
        <v>62</v>
      </c>
      <c r="H194" s="18" t="n">
        <f aca="false">G194*60%</f>
        <v>37.2</v>
      </c>
      <c r="I194" s="18" t="n">
        <v>87.8</v>
      </c>
      <c r="J194" s="18" t="n">
        <f aca="false">I194*40%</f>
        <v>35.12</v>
      </c>
      <c r="K194" s="18" t="n">
        <f aca="false">H194+J194</f>
        <v>72.32</v>
      </c>
      <c r="L194" s="15" t="n">
        <f aca="false">IF(K194=K193,L193,L193+1)</f>
        <v>2</v>
      </c>
      <c r="M194" s="15"/>
      <c r="N194" s="17"/>
    </row>
    <row r="195" customFormat="false" ht="15.6" hidden="false" customHeight="false" outlineLevel="0" collapsed="false">
      <c r="A195" s="15" t="n">
        <v>191</v>
      </c>
      <c r="B195" s="15" t="s">
        <v>482</v>
      </c>
      <c r="C195" s="14" t="s">
        <v>483</v>
      </c>
      <c r="D195" s="15" t="s">
        <v>389</v>
      </c>
      <c r="E195" s="14" t="s">
        <v>479</v>
      </c>
      <c r="F195" s="14"/>
      <c r="G195" s="18" t="n">
        <v>63</v>
      </c>
      <c r="H195" s="18" t="n">
        <f aca="false">G195*60%</f>
        <v>37.8</v>
      </c>
      <c r="I195" s="18" t="n">
        <v>77.2</v>
      </c>
      <c r="J195" s="18" t="n">
        <f aca="false">I195*40%</f>
        <v>30.88</v>
      </c>
      <c r="K195" s="18" t="n">
        <f aca="false">H195+J195</f>
        <v>68.68</v>
      </c>
      <c r="L195" s="15" t="n">
        <f aca="false">IF(K195=K194,L194,L194+1)</f>
        <v>3</v>
      </c>
      <c r="M195" s="15"/>
      <c r="N195" s="17"/>
    </row>
    <row r="196" customFormat="false" ht="15.6" hidden="false" customHeight="false" outlineLevel="0" collapsed="false">
      <c r="A196" s="15" t="n">
        <v>192</v>
      </c>
      <c r="B196" s="15" t="s">
        <v>484</v>
      </c>
      <c r="C196" s="14" t="s">
        <v>485</v>
      </c>
      <c r="D196" s="15" t="s">
        <v>389</v>
      </c>
      <c r="E196" s="14" t="s">
        <v>479</v>
      </c>
      <c r="F196" s="14"/>
      <c r="G196" s="18" t="n">
        <v>62</v>
      </c>
      <c r="H196" s="18" t="n">
        <f aca="false">G196*60%</f>
        <v>37.2</v>
      </c>
      <c r="I196" s="18" t="s">
        <v>26</v>
      </c>
      <c r="J196" s="18"/>
      <c r="K196" s="18" t="n">
        <f aca="false">H196+J196</f>
        <v>37.2</v>
      </c>
      <c r="L196" s="15" t="n">
        <f aca="false">IF(K196=K195,L195,L195+1)</f>
        <v>4</v>
      </c>
      <c r="M196" s="15"/>
      <c r="N196" s="17"/>
    </row>
    <row r="197" customFormat="false" ht="15.6" hidden="false" customHeight="false" outlineLevel="0" collapsed="false">
      <c r="A197" s="15" t="n">
        <v>193</v>
      </c>
      <c r="B197" s="15" t="s">
        <v>486</v>
      </c>
      <c r="C197" s="14" t="s">
        <v>487</v>
      </c>
      <c r="D197" s="15" t="s">
        <v>389</v>
      </c>
      <c r="E197" s="14" t="s">
        <v>479</v>
      </c>
      <c r="F197" s="14"/>
      <c r="G197" s="18" t="n">
        <v>62</v>
      </c>
      <c r="H197" s="18" t="n">
        <f aca="false">G197*60%</f>
        <v>37.2</v>
      </c>
      <c r="I197" s="18" t="s">
        <v>26</v>
      </c>
      <c r="J197" s="18"/>
      <c r="K197" s="18" t="n">
        <f aca="false">H197+J197</f>
        <v>37.2</v>
      </c>
      <c r="L197" s="15" t="n">
        <f aca="false">IF(K197=K196,L196,L196+1)</f>
        <v>4</v>
      </c>
      <c r="M197" s="15"/>
      <c r="N197" s="17"/>
    </row>
  </sheetData>
  <mergeCells count="62">
    <mergeCell ref="A1:N1"/>
    <mergeCell ref="A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  <mergeCell ref="F5:F7"/>
    <mergeCell ref="F8:F11"/>
    <mergeCell ref="F12:F14"/>
    <mergeCell ref="F15:F17"/>
    <mergeCell ref="F19:F21"/>
    <mergeCell ref="F22:F25"/>
    <mergeCell ref="F26:F28"/>
    <mergeCell ref="F29:F31"/>
    <mergeCell ref="F32:F34"/>
    <mergeCell ref="F35:F37"/>
    <mergeCell ref="F38:F40"/>
    <mergeCell ref="F41:F44"/>
    <mergeCell ref="F45:F49"/>
    <mergeCell ref="F50:F52"/>
    <mergeCell ref="F53:F55"/>
    <mergeCell ref="F56:F58"/>
    <mergeCell ref="F59:F61"/>
    <mergeCell ref="F62:F64"/>
    <mergeCell ref="F65:F67"/>
    <mergeCell ref="F68:F70"/>
    <mergeCell ref="F71:F73"/>
    <mergeCell ref="F74:F76"/>
    <mergeCell ref="F77:F79"/>
    <mergeCell ref="F80:F82"/>
    <mergeCell ref="F83:F85"/>
    <mergeCell ref="F86:F88"/>
    <mergeCell ref="F89:F91"/>
    <mergeCell ref="F92:F94"/>
    <mergeCell ref="F95:F97"/>
    <mergeCell ref="F98:F101"/>
    <mergeCell ref="F102:F104"/>
    <mergeCell ref="F105:F107"/>
    <mergeCell ref="F108:F110"/>
    <mergeCell ref="F111:F113"/>
    <mergeCell ref="F114:F119"/>
    <mergeCell ref="F121:F124"/>
    <mergeCell ref="F125:F127"/>
    <mergeCell ref="F128:F130"/>
    <mergeCell ref="F131:F133"/>
    <mergeCell ref="F134:F136"/>
    <mergeCell ref="F137:F139"/>
    <mergeCell ref="F140:F142"/>
    <mergeCell ref="F143:F145"/>
    <mergeCell ref="F146:F149"/>
    <mergeCell ref="F150:F174"/>
    <mergeCell ref="F175:F188"/>
    <mergeCell ref="F189:F192"/>
    <mergeCell ref="F193:F197"/>
  </mergeCells>
  <printOptions headings="false" gridLines="false" gridLinesSet="true" horizontalCentered="false" verticalCentered="false"/>
  <pageMargins left="0.747916666666667" right="0.747916666666667" top="0.7875" bottom="0.511805555555556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1:43:23Z</dcterms:created>
  <dc:creator>wjlee</dc:creator>
  <dc:description/>
  <dc:language>en-US</dc:language>
  <cp:lastModifiedBy>wjlee</cp:lastModifiedBy>
  <cp:lastPrinted>2014-07-05T09:40:52Z</cp:lastPrinted>
  <dcterms:modified xsi:type="dcterms:W3CDTF">2014-07-06T0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