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职位成绩" sheetId="1" state="visible" r:id="rId2"/>
  </sheets>
  <definedNames>
    <definedName function="false" hidden="false" localSheetId="0" name="_xlnm.Print_Titles" vbProcedure="false">A类职位成绩!$2:$2</definedName>
    <definedName function="false" hidden="false" localSheetId="0" name="Excel_BuiltIn__FilterDatabase" vbProcedure="false">A类职位成绩!$A$2:$IF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518">
  <si>
    <r>
      <rPr>
        <sz val="16"/>
        <rFont val="Noto Sans"/>
        <family val="2"/>
      </rPr>
      <t xml:space="preserve">绥阳县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公开考试招聘事业单位人员面试及考试总成绩统计表（</t>
    </r>
    <r>
      <rPr>
        <sz val="16"/>
        <rFont val="方正小标宋简体"/>
        <family val="0"/>
        <charset val="134"/>
      </rPr>
      <t xml:space="preserve">A</t>
    </r>
    <r>
      <rPr>
        <sz val="16"/>
        <rFont val="Noto Sans"/>
        <family val="2"/>
      </rPr>
      <t xml:space="preserve">类职位）</t>
    </r>
  </si>
  <si>
    <t xml:space="preserve">姓名</t>
  </si>
  <si>
    <t xml:space="preserve">性别</t>
  </si>
  <si>
    <t xml:space="preserve">报考单位及职位名称</t>
  </si>
  <si>
    <t xml:space="preserve">职位代码</t>
  </si>
  <si>
    <t xml:space="preserve">准考证号</t>
  </si>
  <si>
    <t xml:space="preserve">候考室</t>
  </si>
  <si>
    <t xml:space="preserve">座位号</t>
  </si>
  <si>
    <t xml:space="preserve">考场</t>
  </si>
  <si>
    <t xml:space="preserve">折算后笔试成绩</t>
  </si>
  <si>
    <t xml:space="preserve">面试成绩</t>
  </si>
  <si>
    <r>
      <rPr>
        <b val="true"/>
        <sz val="10"/>
        <rFont val="Noto Sans"/>
        <family val="2"/>
      </rPr>
      <t xml:space="preserve">折算后面试成绩（面试成绩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考试总成绩（折算后笔试成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折算后面试成绩）</t>
    </r>
  </si>
  <si>
    <t xml:space="preserve">备注</t>
  </si>
  <si>
    <t xml:space="preserve">毕孟康</t>
  </si>
  <si>
    <t xml:space="preserve">男</t>
  </si>
  <si>
    <t xml:space="preserve">宽阔镇人力资源和社会保障服务中心工作人员</t>
  </si>
  <si>
    <t xml:space="preserve">A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候考室</t>
    </r>
  </si>
  <si>
    <t xml:space="preserve">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t xml:space="preserve">郭晓围</t>
  </si>
  <si>
    <t xml:space="preserve">女</t>
  </si>
  <si>
    <t xml:space="preserve">02</t>
  </si>
  <si>
    <t xml:space="preserve">江苏松</t>
  </si>
  <si>
    <t xml:space="preserve">03</t>
  </si>
  <si>
    <t xml:space="preserve">王太宇</t>
  </si>
  <si>
    <t xml:space="preserve">宽阔镇水利站工作人员</t>
  </si>
  <si>
    <t xml:space="preserve">A02</t>
  </si>
  <si>
    <t xml:space="preserve">04</t>
  </si>
  <si>
    <t xml:space="preserve">面试缺考</t>
  </si>
  <si>
    <t xml:space="preserve">余承鸿</t>
  </si>
  <si>
    <t xml:space="preserve">05</t>
  </si>
  <si>
    <t xml:space="preserve">陈伟</t>
  </si>
  <si>
    <t xml:space="preserve">06</t>
  </si>
  <si>
    <t xml:space="preserve">王永念</t>
  </si>
  <si>
    <t xml:space="preserve">宽阔镇林业站工作人员</t>
  </si>
  <si>
    <t xml:space="preserve">A03</t>
  </si>
  <si>
    <t xml:space="preserve">07</t>
  </si>
  <si>
    <t xml:space="preserve">贺静</t>
  </si>
  <si>
    <t xml:space="preserve">08</t>
  </si>
  <si>
    <t xml:space="preserve">骆开学</t>
  </si>
  <si>
    <t xml:space="preserve">09</t>
  </si>
  <si>
    <t xml:space="preserve">李晓勇</t>
  </si>
  <si>
    <t xml:space="preserve">宽阔镇村镇建设服务中心工作人员</t>
  </si>
  <si>
    <t xml:space="preserve">A04</t>
  </si>
  <si>
    <t xml:space="preserve">10</t>
  </si>
  <si>
    <t xml:space="preserve">何田</t>
  </si>
  <si>
    <t xml:space="preserve">11</t>
  </si>
  <si>
    <t xml:space="preserve">陈万鹏</t>
  </si>
  <si>
    <t xml:space="preserve">12</t>
  </si>
  <si>
    <t xml:space="preserve">罗华燕</t>
  </si>
  <si>
    <t xml:space="preserve">宽阔镇人口和计划生育技术服务站工作人员</t>
  </si>
  <si>
    <t xml:space="preserve">A05</t>
  </si>
  <si>
    <t xml:space="preserve">13</t>
  </si>
  <si>
    <t xml:space="preserve">张映敏</t>
  </si>
  <si>
    <t xml:space="preserve">14</t>
  </si>
  <si>
    <t xml:space="preserve">王旭</t>
  </si>
  <si>
    <t xml:space="preserve">15</t>
  </si>
  <si>
    <t xml:space="preserve">黄梅</t>
  </si>
  <si>
    <t xml:space="preserve">16</t>
  </si>
  <si>
    <t xml:space="preserve">舒黔莉</t>
  </si>
  <si>
    <t xml:space="preserve">17</t>
  </si>
  <si>
    <t xml:space="preserve">黎明会</t>
  </si>
  <si>
    <t xml:space="preserve">18</t>
  </si>
  <si>
    <t xml:space="preserve">周玲玲</t>
  </si>
  <si>
    <t xml:space="preserve">洋川镇人力资源和社会保障服务中心工作人员</t>
  </si>
  <si>
    <t xml:space="preserve">A06</t>
  </si>
  <si>
    <t xml:space="preserve">19</t>
  </si>
  <si>
    <t xml:space="preserve">刘传旭</t>
  </si>
  <si>
    <t xml:space="preserve">20</t>
  </si>
  <si>
    <t xml:space="preserve">王震华</t>
  </si>
  <si>
    <t xml:space="preserve">21</t>
  </si>
  <si>
    <t xml:space="preserve">袁容</t>
  </si>
  <si>
    <t xml:space="preserve">22</t>
  </si>
  <si>
    <t xml:space="preserve">张勇</t>
  </si>
  <si>
    <t xml:space="preserve">23</t>
  </si>
  <si>
    <t xml:space="preserve">何官华</t>
  </si>
  <si>
    <t xml:space="preserve">24</t>
  </si>
  <si>
    <t xml:space="preserve">何余凤</t>
  </si>
  <si>
    <t xml:space="preserve">25</t>
  </si>
  <si>
    <t xml:space="preserve">饶知航</t>
  </si>
  <si>
    <t xml:space="preserve">26</t>
  </si>
  <si>
    <t xml:space="preserve">房治廉</t>
  </si>
  <si>
    <t xml:space="preserve">27</t>
  </si>
  <si>
    <t xml:space="preserve">付中涛</t>
  </si>
  <si>
    <t xml:space="preserve">28</t>
  </si>
  <si>
    <t xml:space="preserve">李科</t>
  </si>
  <si>
    <t xml:space="preserve">29</t>
  </si>
  <si>
    <t xml:space="preserve">冉光彩</t>
  </si>
  <si>
    <t xml:space="preserve">30</t>
  </si>
  <si>
    <t xml:space="preserve">何永贵</t>
  </si>
  <si>
    <t xml:space="preserve">洋川镇村镇建设服务中心工作人员</t>
  </si>
  <si>
    <t xml:space="preserve">A07</t>
  </si>
  <si>
    <t xml:space="preserve">31</t>
  </si>
  <si>
    <t xml:space="preserve">郑超</t>
  </si>
  <si>
    <t xml:space="preserve">32</t>
  </si>
  <si>
    <t xml:space="preserve">彭龙柏</t>
  </si>
  <si>
    <t xml:space="preserve">33</t>
  </si>
  <si>
    <t xml:space="preserve">王润</t>
  </si>
  <si>
    <t xml:space="preserve">洋川镇水利站工作人员</t>
  </si>
  <si>
    <t xml:space="preserve">A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陈江林</t>
  </si>
  <si>
    <t xml:space="preserve">王祥玉</t>
  </si>
  <si>
    <t xml:space="preserve">秦寅玉</t>
  </si>
  <si>
    <t xml:space="preserve">洋川镇林业站工作人员</t>
  </si>
  <si>
    <t xml:space="preserve">A09</t>
  </si>
  <si>
    <t xml:space="preserve">杨世敏</t>
  </si>
  <si>
    <t xml:space="preserve">申金霞</t>
  </si>
  <si>
    <t xml:space="preserve">徐赢</t>
  </si>
  <si>
    <t xml:space="preserve">小关乡人力资源和社会保障服务中心工作人员</t>
  </si>
  <si>
    <t xml:space="preserve">A10</t>
  </si>
  <si>
    <t xml:space="preserve">张丽</t>
  </si>
  <si>
    <t xml:space="preserve">文发菲</t>
  </si>
  <si>
    <t xml:space="preserve">简春波</t>
  </si>
  <si>
    <t xml:space="preserve">小关乡水利站工作人员</t>
  </si>
  <si>
    <t xml:space="preserve">A11</t>
  </si>
  <si>
    <t xml:space="preserve">冉文红</t>
  </si>
  <si>
    <t xml:space="preserve">刘加会</t>
  </si>
  <si>
    <t xml:space="preserve">杨玉节</t>
  </si>
  <si>
    <t xml:space="preserve">杨玥</t>
  </si>
  <si>
    <t xml:space="preserve">杨承焦</t>
  </si>
  <si>
    <t xml:space="preserve">胡泽波</t>
  </si>
  <si>
    <t xml:space="preserve">小关乡村镇建设服务中心工作人员</t>
  </si>
  <si>
    <t xml:space="preserve">A12</t>
  </si>
  <si>
    <t xml:space="preserve">王芳祥</t>
  </si>
  <si>
    <t xml:space="preserve">冯李</t>
  </si>
  <si>
    <t xml:space="preserve">王琼</t>
  </si>
  <si>
    <t xml:space="preserve">蒲场镇人力资源和社会保障服务中心工作人员</t>
  </si>
  <si>
    <t xml:space="preserve">A13</t>
  </si>
  <si>
    <t xml:space="preserve">雍顺</t>
  </si>
  <si>
    <t xml:space="preserve">刘珍</t>
  </si>
  <si>
    <t xml:space="preserve">黄顺超</t>
  </si>
  <si>
    <t xml:space="preserve">蒲场镇安全生产监督管理站工作人员</t>
  </si>
  <si>
    <t xml:space="preserve">A14</t>
  </si>
  <si>
    <t xml:space="preserve">余红易</t>
  </si>
  <si>
    <t xml:space="preserve">吴永露</t>
  </si>
  <si>
    <t xml:space="preserve">马雪</t>
  </si>
  <si>
    <t xml:space="preserve">蒲场镇村镇建设服务中心工作人员</t>
  </si>
  <si>
    <t xml:space="preserve">A15</t>
  </si>
  <si>
    <t xml:space="preserve">龙航</t>
  </si>
  <si>
    <t xml:space="preserve">周兴红</t>
  </si>
  <si>
    <t xml:space="preserve">王方亚</t>
  </si>
  <si>
    <t xml:space="preserve">蒲场镇农业服务中心工作人员</t>
  </si>
  <si>
    <t xml:space="preserve">A16</t>
  </si>
  <si>
    <t xml:space="preserve">苏吉彬</t>
  </si>
  <si>
    <t xml:space="preserve">石磊</t>
  </si>
  <si>
    <t xml:space="preserve">赵利</t>
  </si>
  <si>
    <t xml:space="preserve">大路槽乡人力资源和社会保障服务中心工作人员</t>
  </si>
  <si>
    <t xml:space="preserve">A1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陈满亚</t>
  </si>
  <si>
    <t xml:space="preserve">张远超</t>
  </si>
  <si>
    <t xml:space="preserve">张沁梅</t>
  </si>
  <si>
    <t xml:space="preserve">大路槽乡村镇建设服务中心工作人员</t>
  </si>
  <si>
    <t xml:space="preserve">A18</t>
  </si>
  <si>
    <t xml:space="preserve">陈霜霜</t>
  </si>
  <si>
    <t xml:space="preserve">谢萍萍</t>
  </si>
  <si>
    <t xml:space="preserve">刘天红</t>
  </si>
  <si>
    <t xml:space="preserve">大路槽乡水利站工作人员</t>
  </si>
  <si>
    <t xml:space="preserve">A19</t>
  </si>
  <si>
    <t xml:space="preserve">李国昂</t>
  </si>
  <si>
    <t xml:space="preserve">王锟</t>
  </si>
  <si>
    <t xml:space="preserve">王小燕</t>
  </si>
  <si>
    <t xml:space="preserve">郑场镇人力资源和社会保障服务中心工作人员</t>
  </si>
  <si>
    <t xml:space="preserve">A20</t>
  </si>
  <si>
    <t xml:space="preserve">吴群</t>
  </si>
  <si>
    <t xml:space="preserve">安瑶瑶</t>
  </si>
  <si>
    <t xml:space="preserve">李凯</t>
  </si>
  <si>
    <t xml:space="preserve">郑场镇水利站工作人员</t>
  </si>
  <si>
    <t xml:space="preserve">A21</t>
  </si>
  <si>
    <t xml:space="preserve">李静</t>
  </si>
  <si>
    <t xml:space="preserve">田间</t>
  </si>
  <si>
    <t xml:space="preserve">罗金</t>
  </si>
  <si>
    <t xml:space="preserve">郑场镇农业服务中心工作人员</t>
  </si>
  <si>
    <t xml:space="preserve">A22</t>
  </si>
  <si>
    <t xml:space="preserve">何朋</t>
  </si>
  <si>
    <t xml:space="preserve">王春华</t>
  </si>
  <si>
    <t xml:space="preserve">林方勇</t>
  </si>
  <si>
    <t xml:space="preserve">郑场镇村镇建设服务中心工作人员</t>
  </si>
  <si>
    <t xml:space="preserve">A23</t>
  </si>
  <si>
    <t xml:space="preserve">付彪</t>
  </si>
  <si>
    <t xml:space="preserve">田军</t>
  </si>
  <si>
    <t xml:space="preserve">胡德会</t>
  </si>
  <si>
    <t xml:space="preserve">A24</t>
  </si>
  <si>
    <t xml:space="preserve">杨光甜</t>
  </si>
  <si>
    <t xml:space="preserve">李文义</t>
  </si>
  <si>
    <t xml:space="preserve">石庆山</t>
  </si>
  <si>
    <t xml:space="preserve">曾雪梅</t>
  </si>
  <si>
    <t xml:space="preserve">祝应远</t>
  </si>
  <si>
    <t xml:space="preserve">夏猛</t>
  </si>
  <si>
    <t xml:space="preserve">太白镇人力资源和社会保障服务中心工作人员</t>
  </si>
  <si>
    <t xml:space="preserve">A25</t>
  </si>
  <si>
    <t xml:space="preserve">张银波</t>
  </si>
  <si>
    <t xml:space="preserve">罗义</t>
  </si>
  <si>
    <t xml:space="preserve">湛海</t>
  </si>
  <si>
    <t xml:space="preserve">叶顺兰</t>
  </si>
  <si>
    <t xml:space="preserve">太白镇安全生产监督管理站工作人员</t>
  </si>
  <si>
    <t xml:space="preserve">A2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罗亚</t>
  </si>
  <si>
    <t xml:space="preserve">张泽琨</t>
  </si>
  <si>
    <t xml:space="preserve">34</t>
  </si>
  <si>
    <t xml:space="preserve">申银芬</t>
  </si>
  <si>
    <t xml:space="preserve">太白镇人口和计划生育技术服务站工作人员</t>
  </si>
  <si>
    <t xml:space="preserve">A27</t>
  </si>
  <si>
    <t xml:space="preserve">35</t>
  </si>
  <si>
    <t xml:space="preserve">秦华万</t>
  </si>
  <si>
    <t xml:space="preserve">36</t>
  </si>
  <si>
    <t xml:space="preserve">吴丹</t>
  </si>
  <si>
    <t xml:space="preserve">37</t>
  </si>
  <si>
    <t xml:space="preserve">田琴</t>
  </si>
  <si>
    <t xml:space="preserve">太白镇农业服务中心工作人员</t>
  </si>
  <si>
    <t xml:space="preserve">A28</t>
  </si>
  <si>
    <t xml:space="preserve">38</t>
  </si>
  <si>
    <t xml:space="preserve">何云贵</t>
  </si>
  <si>
    <t xml:space="preserve">39</t>
  </si>
  <si>
    <t xml:space="preserve">安美玲</t>
  </si>
  <si>
    <t xml:space="preserve">40</t>
  </si>
  <si>
    <t xml:space="preserve">代安娜</t>
  </si>
  <si>
    <t xml:space="preserve">温泉镇村镇建设服务中心工作人员</t>
  </si>
  <si>
    <t xml:space="preserve">A29</t>
  </si>
  <si>
    <t xml:space="preserve">41</t>
  </si>
  <si>
    <t xml:space="preserve">曾丽丽</t>
  </si>
  <si>
    <t xml:space="preserve">42</t>
  </si>
  <si>
    <t xml:space="preserve">陈林</t>
  </si>
  <si>
    <t xml:space="preserve">43</t>
  </si>
  <si>
    <t xml:space="preserve">王波</t>
  </si>
  <si>
    <t xml:space="preserve">44</t>
  </si>
  <si>
    <t xml:space="preserve">姚欣</t>
  </si>
  <si>
    <t xml:space="preserve">45</t>
  </si>
  <si>
    <t xml:space="preserve">苟珊娜</t>
  </si>
  <si>
    <t xml:space="preserve">46</t>
  </si>
  <si>
    <t xml:space="preserve">贾伶俐</t>
  </si>
  <si>
    <t xml:space="preserve">47</t>
  </si>
  <si>
    <t xml:space="preserve">违纪</t>
  </si>
  <si>
    <t xml:space="preserve">李政欢</t>
  </si>
  <si>
    <t xml:space="preserve">温泉镇科技宣教文化信息服务中心工作人员</t>
  </si>
  <si>
    <t xml:space="preserve">A30</t>
  </si>
  <si>
    <t xml:space="preserve">48</t>
  </si>
  <si>
    <t xml:space="preserve">彭丽莉</t>
  </si>
  <si>
    <t xml:space="preserve">49</t>
  </si>
  <si>
    <t xml:space="preserve">郑勇</t>
  </si>
  <si>
    <t xml:space="preserve">50</t>
  </si>
  <si>
    <t xml:space="preserve">王元媛</t>
  </si>
  <si>
    <t xml:space="preserve">温泉镇人力资源和社会保障服务中心工作人员</t>
  </si>
  <si>
    <t xml:space="preserve">A31</t>
  </si>
  <si>
    <t xml:space="preserve">51</t>
  </si>
  <si>
    <t xml:space="preserve">吴昌勇</t>
  </si>
  <si>
    <t xml:space="preserve">52</t>
  </si>
  <si>
    <t xml:space="preserve">邹雄</t>
  </si>
  <si>
    <t xml:space="preserve">温泉镇安全生产监督管理站工作人员</t>
  </si>
  <si>
    <t xml:space="preserve">A32</t>
  </si>
  <si>
    <t xml:space="preserve">53</t>
  </si>
  <si>
    <t xml:space="preserve">王进</t>
  </si>
  <si>
    <t xml:space="preserve">54</t>
  </si>
  <si>
    <t xml:space="preserve">代姣姣</t>
  </si>
  <si>
    <t xml:space="preserve">55</t>
  </si>
  <si>
    <t xml:space="preserve">雷丹</t>
  </si>
  <si>
    <t xml:space="preserve">56</t>
  </si>
  <si>
    <t xml:space="preserve">石绵</t>
  </si>
  <si>
    <t xml:space="preserve">青杠塘镇安全生产监督管理站工作人员</t>
  </si>
  <si>
    <t xml:space="preserve">A33</t>
  </si>
  <si>
    <t xml:space="preserve">57</t>
  </si>
  <si>
    <t xml:space="preserve">罗飞</t>
  </si>
  <si>
    <t xml:space="preserve">58</t>
  </si>
  <si>
    <t xml:space="preserve">谭稔秋</t>
  </si>
  <si>
    <t xml:space="preserve">59</t>
  </si>
  <si>
    <t xml:space="preserve">刘小刚</t>
  </si>
  <si>
    <t xml:space="preserve">青杠塘镇村镇建设服务中心工作人员</t>
  </si>
  <si>
    <t xml:space="preserve">A34</t>
  </si>
  <si>
    <t xml:space="preserve">60</t>
  </si>
  <si>
    <t xml:space="preserve">刘小琴</t>
  </si>
  <si>
    <t xml:space="preserve">61</t>
  </si>
  <si>
    <t xml:space="preserve">甘鸿</t>
  </si>
  <si>
    <t xml:space="preserve">62</t>
  </si>
  <si>
    <t xml:space="preserve">曾宪茜</t>
  </si>
  <si>
    <t xml:space="preserve">青杠塘镇人口和计划生育技术服务站工作人员</t>
  </si>
  <si>
    <t xml:space="preserve">A3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胡昂平</t>
  </si>
  <si>
    <t xml:space="preserve">刘艳</t>
  </si>
  <si>
    <t xml:space="preserve">王荣章</t>
  </si>
  <si>
    <t xml:space="preserve">杨永清</t>
  </si>
  <si>
    <t xml:space="preserve">阳旭东</t>
  </si>
  <si>
    <t xml:space="preserve">杨玉妍</t>
  </si>
  <si>
    <t xml:space="preserve">方中静</t>
  </si>
  <si>
    <t xml:space="preserve">青杠塘镇科技宣教文化信息服务中心工作人员</t>
  </si>
  <si>
    <t xml:space="preserve">A37</t>
  </si>
  <si>
    <t xml:space="preserve">余湖</t>
  </si>
  <si>
    <t xml:space="preserve">肖祥平</t>
  </si>
  <si>
    <t xml:space="preserve">李林红</t>
  </si>
  <si>
    <t xml:space="preserve">青杠塘镇林业站工作人员</t>
  </si>
  <si>
    <t xml:space="preserve">A38</t>
  </si>
  <si>
    <t xml:space="preserve">彭越</t>
  </si>
  <si>
    <t xml:space="preserve">张俊龙</t>
  </si>
  <si>
    <t xml:space="preserve">杨胜</t>
  </si>
  <si>
    <t xml:space="preserve">陈孔吉</t>
  </si>
  <si>
    <t xml:space="preserve">李丹丹</t>
  </si>
  <si>
    <t xml:space="preserve">赵辉</t>
  </si>
  <si>
    <t xml:space="preserve">赵伟</t>
  </si>
  <si>
    <t xml:space="preserve">黄杨镇安全生产监督管理站工作人员</t>
  </si>
  <si>
    <t xml:space="preserve">A39</t>
  </si>
  <si>
    <t xml:space="preserve">田磊</t>
  </si>
  <si>
    <t xml:space="preserve">冉念</t>
  </si>
  <si>
    <t xml:space="preserve">王成新</t>
  </si>
  <si>
    <t xml:space="preserve">黄杨镇人口和计划生育技术服务站工作人员</t>
  </si>
  <si>
    <t xml:space="preserve">A40</t>
  </si>
  <si>
    <t xml:space="preserve">李洪梅</t>
  </si>
  <si>
    <t xml:space="preserve">邓赵君</t>
  </si>
  <si>
    <t xml:space="preserve">罗宇</t>
  </si>
  <si>
    <t xml:space="preserve">黄杨镇科技宣教文化信息服务中心工作人员</t>
  </si>
  <si>
    <t xml:space="preserve">A41</t>
  </si>
  <si>
    <t xml:space="preserve">张嫦梅</t>
  </si>
  <si>
    <t xml:space="preserve">赵跃</t>
  </si>
  <si>
    <t xml:space="preserve">黄华伦</t>
  </si>
  <si>
    <t xml:space="preserve">黄杨镇农业服务中心工作人员</t>
  </si>
  <si>
    <t xml:space="preserve">A42</t>
  </si>
  <si>
    <t xml:space="preserve">陈兴伟</t>
  </si>
  <si>
    <t xml:space="preserve">彭杨</t>
  </si>
  <si>
    <t xml:space="preserve">黄勇</t>
  </si>
  <si>
    <t xml:space="preserve">旺草镇水利站工作人员</t>
  </si>
  <si>
    <t xml:space="preserve">A43</t>
  </si>
  <si>
    <t xml:space="preserve">雷露露</t>
  </si>
  <si>
    <t xml:space="preserve">周青青</t>
  </si>
  <si>
    <t xml:space="preserve">王丹</t>
  </si>
  <si>
    <t xml:space="preserve">旺草镇人口和计划生育技术服务站工作人员</t>
  </si>
  <si>
    <t xml:space="preserve">A4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白莹莹</t>
  </si>
  <si>
    <t xml:space="preserve">黎林</t>
  </si>
  <si>
    <t xml:space="preserve">何皓</t>
  </si>
  <si>
    <t xml:space="preserve">丁幸</t>
  </si>
  <si>
    <t xml:space="preserve">韦春霞</t>
  </si>
  <si>
    <t xml:space="preserve">黄明桃</t>
  </si>
  <si>
    <t xml:space="preserve">茅垭镇科技宣教文化信息服务中心工作人员</t>
  </si>
  <si>
    <t xml:space="preserve">A45</t>
  </si>
  <si>
    <t xml:space="preserve">朱虹谚</t>
  </si>
  <si>
    <t xml:space="preserve">张祥</t>
  </si>
  <si>
    <t xml:space="preserve">盛远培</t>
  </si>
  <si>
    <t xml:space="preserve">茅垭镇林业站工作人员</t>
  </si>
  <si>
    <t xml:space="preserve">A46</t>
  </si>
  <si>
    <t xml:space="preserve">杨书超</t>
  </si>
  <si>
    <t xml:space="preserve">李继永</t>
  </si>
  <si>
    <t xml:space="preserve">戴苗建</t>
  </si>
  <si>
    <t xml:space="preserve">茅垭镇人力资源和社会保障服务中心工作人员</t>
  </si>
  <si>
    <t xml:space="preserve">A47</t>
  </si>
  <si>
    <t xml:space="preserve">韩李</t>
  </si>
  <si>
    <t xml:space="preserve">廖伟</t>
  </si>
  <si>
    <t xml:space="preserve">季国猛</t>
  </si>
  <si>
    <t xml:space="preserve">A48</t>
  </si>
  <si>
    <t xml:space="preserve">田丽</t>
  </si>
  <si>
    <t xml:space="preserve">周丕霞</t>
  </si>
  <si>
    <t xml:space="preserve">林小刚</t>
  </si>
  <si>
    <t xml:space="preserve">茅垭镇村镇建设服务中心工作人员</t>
  </si>
  <si>
    <t xml:space="preserve">A49</t>
  </si>
  <si>
    <t xml:space="preserve">王文方</t>
  </si>
  <si>
    <t xml:space="preserve">韩杰</t>
  </si>
  <si>
    <t xml:space="preserve">茅垭镇人口与计划生育技术服务站工作人员</t>
  </si>
  <si>
    <t xml:space="preserve">A50</t>
  </si>
  <si>
    <t xml:space="preserve">朱利</t>
  </si>
  <si>
    <t xml:space="preserve">张仕涛</t>
  </si>
  <si>
    <t xml:space="preserve">赵超</t>
  </si>
  <si>
    <t xml:space="preserve">A51</t>
  </si>
  <si>
    <t xml:space="preserve">罗宗建</t>
  </si>
  <si>
    <t xml:space="preserve">王欧州</t>
  </si>
  <si>
    <t xml:space="preserve">杨进</t>
  </si>
  <si>
    <t xml:space="preserve">茅垭镇农业服务中心工作人员</t>
  </si>
  <si>
    <t xml:space="preserve">A52</t>
  </si>
  <si>
    <t xml:space="preserve">游然</t>
  </si>
  <si>
    <t xml:space="preserve">胡远远</t>
  </si>
  <si>
    <t xml:space="preserve">何彬涵</t>
  </si>
  <si>
    <t xml:space="preserve">A5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冯玲</t>
  </si>
  <si>
    <t xml:space="preserve">柳阳波</t>
  </si>
  <si>
    <t xml:space="preserve">肖银敏</t>
  </si>
  <si>
    <t xml:space="preserve">茅垭镇水利站工作人员</t>
  </si>
  <si>
    <t xml:space="preserve">A54</t>
  </si>
  <si>
    <t xml:space="preserve">罗双波</t>
  </si>
  <si>
    <t xml:space="preserve">岳清清</t>
  </si>
  <si>
    <t xml:space="preserve">秦永昌</t>
  </si>
  <si>
    <t xml:space="preserve">坪乐乡人口和计划生育技术服务站工作人员</t>
  </si>
  <si>
    <t xml:space="preserve">A55</t>
  </si>
  <si>
    <t xml:space="preserve">谢刚</t>
  </si>
  <si>
    <t xml:space="preserve">季波</t>
  </si>
  <si>
    <t xml:space="preserve">秦兴明</t>
  </si>
  <si>
    <t xml:space="preserve">坪乐乡村镇建设服务中心工作人员</t>
  </si>
  <si>
    <t xml:space="preserve">A56</t>
  </si>
  <si>
    <t xml:space="preserve">陈将</t>
  </si>
  <si>
    <t xml:space="preserve">廖正萍</t>
  </si>
  <si>
    <t xml:space="preserve">陆云斌</t>
  </si>
  <si>
    <t xml:space="preserve">坪乐乡农业服务中心工作人员</t>
  </si>
  <si>
    <t xml:space="preserve">A57</t>
  </si>
  <si>
    <t xml:space="preserve">冯森林</t>
  </si>
  <si>
    <t xml:space="preserve">李发军</t>
  </si>
  <si>
    <t xml:space="preserve">简波波</t>
  </si>
  <si>
    <t xml:space="preserve">A58</t>
  </si>
  <si>
    <t xml:space="preserve">张开勇</t>
  </si>
  <si>
    <t xml:space="preserve">李丽丽</t>
  </si>
  <si>
    <t xml:space="preserve">李素兰</t>
  </si>
  <si>
    <t xml:space="preserve">坪乐乡人力资源和社会保障服务中心工作人员</t>
  </si>
  <si>
    <t xml:space="preserve">A59</t>
  </si>
  <si>
    <t xml:space="preserve">潘洪</t>
  </si>
  <si>
    <t xml:space="preserve">邱收</t>
  </si>
  <si>
    <t xml:space="preserve">李铭</t>
  </si>
  <si>
    <t xml:space="preserve">枧坝镇人口和计划生育技术服务站工作人员</t>
  </si>
  <si>
    <t xml:space="preserve">A60</t>
  </si>
  <si>
    <t xml:space="preserve">冷加会</t>
  </si>
  <si>
    <t xml:space="preserve">周正强</t>
  </si>
  <si>
    <t xml:space="preserve">周松</t>
  </si>
  <si>
    <t xml:space="preserve">枧坝镇人力资源和社会保障服务中心工作人员</t>
  </si>
  <si>
    <t xml:space="preserve">A61</t>
  </si>
  <si>
    <t xml:space="preserve">易小娟</t>
  </si>
  <si>
    <t xml:space="preserve">骆静</t>
  </si>
  <si>
    <t xml:space="preserve">彭符</t>
  </si>
  <si>
    <t xml:space="preserve">风华镇村镇建设服务中心工作人员</t>
  </si>
  <si>
    <t xml:space="preserve">A62</t>
  </si>
  <si>
    <t xml:space="preserve">罗永旭</t>
  </si>
  <si>
    <t xml:space="preserve">唐剑</t>
  </si>
  <si>
    <t xml:space="preserve">罗恒玄</t>
  </si>
  <si>
    <t xml:space="preserve">A6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田仁宇</t>
  </si>
  <si>
    <t xml:space="preserve">韩俊坤</t>
  </si>
  <si>
    <t xml:space="preserve">赵小波</t>
  </si>
  <si>
    <t xml:space="preserve">郑场镇国土资源管理所工作人员</t>
  </si>
  <si>
    <t xml:space="preserve">A64</t>
  </si>
  <si>
    <t xml:space="preserve">李艳松</t>
  </si>
  <si>
    <t xml:space="preserve">刘甜</t>
  </si>
  <si>
    <t xml:space="preserve">邓毕春</t>
  </si>
  <si>
    <t xml:space="preserve">旺草镇国土资源管理所工作人员</t>
  </si>
  <si>
    <t xml:space="preserve">A65</t>
  </si>
  <si>
    <t xml:space="preserve">谭吉飞</t>
  </si>
  <si>
    <t xml:space="preserve">高爱波</t>
  </si>
  <si>
    <t xml:space="preserve">王万业</t>
  </si>
  <si>
    <t xml:space="preserve">蒲场镇国土资源管理所工作人员</t>
  </si>
  <si>
    <t xml:space="preserve">A66</t>
  </si>
  <si>
    <t xml:space="preserve">王宋</t>
  </si>
  <si>
    <t xml:space="preserve">陈旭</t>
  </si>
  <si>
    <t xml:space="preserve">任烨</t>
  </si>
  <si>
    <t xml:space="preserve">姚勋</t>
  </si>
  <si>
    <t xml:space="preserve">张玮</t>
  </si>
  <si>
    <t xml:space="preserve">龚平</t>
  </si>
  <si>
    <t xml:space="preserve">风华镇国土资源管理所工作人员</t>
  </si>
  <si>
    <t xml:space="preserve">A67</t>
  </si>
  <si>
    <t xml:space="preserve">龚裕贵</t>
  </si>
  <si>
    <t xml:space="preserve">敖明志</t>
  </si>
  <si>
    <t xml:space="preserve">方仕俊</t>
  </si>
  <si>
    <t xml:space="preserve">枧坝镇国土资源管理所工作人员</t>
  </si>
  <si>
    <t xml:space="preserve">A68</t>
  </si>
  <si>
    <t xml:space="preserve">付汝德</t>
  </si>
  <si>
    <t xml:space="preserve">朱玲</t>
  </si>
  <si>
    <t xml:space="preserve">喻小曼</t>
  </si>
  <si>
    <t xml:space="preserve">茅垭镇国土资源管理所工作人员</t>
  </si>
  <si>
    <t xml:space="preserve">A69</t>
  </si>
  <si>
    <t xml:space="preserve">徐前军</t>
  </si>
  <si>
    <t xml:space="preserve">向高国</t>
  </si>
  <si>
    <t xml:space="preserve">宽阔镇国土资源管理所工作人员</t>
  </si>
  <si>
    <t xml:space="preserve">A70</t>
  </si>
  <si>
    <t xml:space="preserve">饶小飞</t>
  </si>
  <si>
    <t xml:space="preserve">郭富勇</t>
  </si>
  <si>
    <t xml:space="preserve">冯世亚</t>
  </si>
  <si>
    <t xml:space="preserve">温泉镇国土资源管理所工作人员</t>
  </si>
  <si>
    <t xml:space="preserve">A71</t>
  </si>
  <si>
    <t xml:space="preserve">杨承林</t>
  </si>
  <si>
    <t xml:space="preserve">黄锐</t>
  </si>
  <si>
    <t xml:space="preserve">刘燕妮</t>
  </si>
  <si>
    <t xml:space="preserve">李丽莎</t>
  </si>
  <si>
    <t xml:space="preserve">李旭</t>
  </si>
  <si>
    <t xml:space="preserve">罗红伟</t>
  </si>
  <si>
    <t xml:space="preserve">63</t>
  </si>
  <si>
    <t xml:space="preserve">王静</t>
  </si>
  <si>
    <t xml:space="preserve">小关乡国土资源管理所工作人员</t>
  </si>
  <si>
    <t xml:space="preserve">A7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陈国刚</t>
  </si>
  <si>
    <t xml:space="preserve">小关乡国土资源管理所</t>
  </si>
  <si>
    <t xml:space="preserve">彭世军</t>
  </si>
  <si>
    <t xml:space="preserve">郑宏愿</t>
  </si>
  <si>
    <t xml:space="preserve">太白镇国土资源管理所工作人员</t>
  </si>
  <si>
    <t xml:space="preserve">A73</t>
  </si>
  <si>
    <t xml:space="preserve">谢元娅</t>
  </si>
  <si>
    <t xml:space="preserve">赵温浪</t>
  </si>
  <si>
    <t xml:space="preserve">周小燕</t>
  </si>
  <si>
    <t xml:space="preserve">杨长红</t>
  </si>
  <si>
    <t xml:space="preserve">乡镇卫生院（社区卫生服务中心）会计</t>
  </si>
  <si>
    <t xml:space="preserve">A74</t>
  </si>
  <si>
    <t xml:space="preserve">刘茹男</t>
  </si>
  <si>
    <t xml:space="preserve">钱豪</t>
  </si>
  <si>
    <t xml:space="preserve">罗雅方</t>
  </si>
  <si>
    <t xml:space="preserve">彭坤丽</t>
  </si>
  <si>
    <t xml:space="preserve">令狐瑶</t>
  </si>
  <si>
    <t xml:space="preserve">杜兴羲</t>
  </si>
  <si>
    <t xml:space="preserve">A75</t>
  </si>
  <si>
    <t xml:space="preserve">张晶晶</t>
  </si>
  <si>
    <t xml:space="preserve">梁纳</t>
  </si>
  <si>
    <t xml:space="preserve">陈弦</t>
  </si>
  <si>
    <t xml:space="preserve">绥阳县农业综合开发中心工作人员</t>
  </si>
  <si>
    <t xml:space="preserve">A76</t>
  </si>
  <si>
    <t xml:space="preserve">丁琴</t>
  </si>
  <si>
    <t xml:space="preserve">黄彪</t>
  </si>
  <si>
    <t xml:space="preserve">付洁</t>
  </si>
  <si>
    <t xml:space="preserve">孔瑶瑶</t>
  </si>
  <si>
    <t xml:space="preserve">唐麒</t>
  </si>
  <si>
    <t xml:space="preserve">杨华鹏</t>
  </si>
  <si>
    <t xml:space="preserve">张青青</t>
  </si>
  <si>
    <t xml:space="preserve">龙健</t>
  </si>
  <si>
    <t xml:space="preserve">陈江鸿</t>
  </si>
  <si>
    <t xml:space="preserve">刘岚</t>
  </si>
  <si>
    <t xml:space="preserve">罗平</t>
  </si>
  <si>
    <t xml:space="preserve">吴汉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36"/>
    <col collapsed="false" customWidth="true" hidden="false" outlineLevel="0" max="3" min="3" style="2" width="0.12"/>
    <col collapsed="false" customWidth="true" hidden="false" outlineLevel="0" max="4" min="4" style="1" width="9.87"/>
    <col collapsed="false" customWidth="true" hidden="false" outlineLevel="0" max="5" min="5" style="1" width="13.24"/>
    <col collapsed="false" customWidth="true" hidden="true" outlineLevel="0" max="6" min="6" style="1" width="12.87"/>
    <col collapsed="false" customWidth="true" hidden="true" outlineLevel="0" max="7" min="7" style="3" width="9.24"/>
    <col collapsed="false" customWidth="true" hidden="true" outlineLevel="0" max="8" min="8" style="1" width="11.12"/>
    <col collapsed="false" customWidth="true" hidden="false" outlineLevel="0" max="9" min="9" style="4" width="10.37"/>
    <col collapsed="false" customWidth="true" hidden="false" outlineLevel="0" max="10" min="10" style="1" width="8.87"/>
    <col collapsed="false" customWidth="true" hidden="false" outlineLevel="0" max="11" min="11" style="4" width="11.74"/>
    <col collapsed="false" customWidth="true" hidden="false" outlineLevel="0" max="12" min="12" style="1" width="12.75"/>
    <col collapsed="false" customWidth="true" hidden="false" outlineLevel="0" max="13" min="13" style="1" width="8.87"/>
    <col collapsed="false" customWidth="false" hidden="false" outlineLevel="0" max="240" min="14" style="1" width="8.99"/>
    <col collapsed="false" customWidth="false" hidden="false" outlineLevel="0" max="257" min="241" style="5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47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10" t="s">
        <v>9</v>
      </c>
      <c r="J2" s="7" t="s">
        <v>10</v>
      </c>
      <c r="K2" s="10" t="s">
        <v>11</v>
      </c>
      <c r="L2" s="7" t="s">
        <v>12</v>
      </c>
      <c r="M2" s="7" t="s">
        <v>13</v>
      </c>
    </row>
    <row r="3" s="18" customFormat="true" ht="16.5" hidden="false" customHeight="true" outlineLevel="0" collapsed="false">
      <c r="A3" s="12" t="s">
        <v>14</v>
      </c>
      <c r="B3" s="12" t="s">
        <v>15</v>
      </c>
      <c r="C3" s="13" t="s">
        <v>16</v>
      </c>
      <c r="D3" s="14" t="s">
        <v>17</v>
      </c>
      <c r="E3" s="14" t="n">
        <v>201412001</v>
      </c>
      <c r="F3" s="12" t="s">
        <v>18</v>
      </c>
      <c r="G3" s="15" t="s">
        <v>19</v>
      </c>
      <c r="H3" s="12" t="s">
        <v>20</v>
      </c>
      <c r="I3" s="16" t="n">
        <v>45</v>
      </c>
      <c r="J3" s="16" t="n">
        <v>79.8</v>
      </c>
      <c r="K3" s="16" t="n">
        <f aca="false">J3*0.4</f>
        <v>31.92</v>
      </c>
      <c r="L3" s="16" t="n">
        <f aca="false">I3+K3</f>
        <v>76.92</v>
      </c>
      <c r="M3" s="14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</row>
    <row r="4" s="18" customFormat="true" ht="16.5" hidden="false" customHeight="true" outlineLevel="0" collapsed="false">
      <c r="A4" s="12" t="s">
        <v>21</v>
      </c>
      <c r="B4" s="12" t="s">
        <v>22</v>
      </c>
      <c r="C4" s="13" t="s">
        <v>16</v>
      </c>
      <c r="D4" s="14" t="s">
        <v>17</v>
      </c>
      <c r="E4" s="14" t="n">
        <v>201412002</v>
      </c>
      <c r="F4" s="12" t="s">
        <v>18</v>
      </c>
      <c r="G4" s="15" t="s">
        <v>23</v>
      </c>
      <c r="H4" s="12" t="s">
        <v>20</v>
      </c>
      <c r="I4" s="16" t="n">
        <v>42.9</v>
      </c>
      <c r="J4" s="16" t="n">
        <v>70.5</v>
      </c>
      <c r="K4" s="16" t="n">
        <f aca="false">J4*0.4</f>
        <v>28.2</v>
      </c>
      <c r="L4" s="16" t="n">
        <f aca="false">I4+K4</f>
        <v>71.1</v>
      </c>
      <c r="M4" s="14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</row>
    <row r="5" s="18" customFormat="true" ht="16.5" hidden="false" customHeight="true" outlineLevel="0" collapsed="false">
      <c r="A5" s="12" t="s">
        <v>24</v>
      </c>
      <c r="B5" s="12" t="s">
        <v>15</v>
      </c>
      <c r="C5" s="13" t="s">
        <v>16</v>
      </c>
      <c r="D5" s="14" t="s">
        <v>17</v>
      </c>
      <c r="E5" s="14" t="n">
        <v>201412003</v>
      </c>
      <c r="F5" s="12" t="s">
        <v>18</v>
      </c>
      <c r="G5" s="15" t="s">
        <v>25</v>
      </c>
      <c r="H5" s="12" t="s">
        <v>20</v>
      </c>
      <c r="I5" s="16" t="n">
        <v>42.9</v>
      </c>
      <c r="J5" s="16" t="n">
        <v>77.7</v>
      </c>
      <c r="K5" s="16" t="n">
        <f aca="false">J5*0.4</f>
        <v>31.08</v>
      </c>
      <c r="L5" s="16" t="n">
        <f aca="false">I5+K5</f>
        <v>73.98</v>
      </c>
      <c r="M5" s="14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</row>
    <row r="6" s="18" customFormat="true" ht="16.5" hidden="false" customHeight="true" outlineLevel="0" collapsed="false">
      <c r="A6" s="12" t="s">
        <v>26</v>
      </c>
      <c r="B6" s="12" t="s">
        <v>22</v>
      </c>
      <c r="C6" s="13" t="s">
        <v>27</v>
      </c>
      <c r="D6" s="14" t="s">
        <v>28</v>
      </c>
      <c r="E6" s="14" t="n">
        <v>201412004</v>
      </c>
      <c r="F6" s="12" t="s">
        <v>18</v>
      </c>
      <c r="G6" s="15" t="s">
        <v>29</v>
      </c>
      <c r="H6" s="12" t="s">
        <v>20</v>
      </c>
      <c r="I6" s="16" t="n">
        <v>41.1</v>
      </c>
      <c r="J6" s="16" t="n">
        <v>0</v>
      </c>
      <c r="K6" s="16" t="n">
        <f aca="false">J6*0.4</f>
        <v>0</v>
      </c>
      <c r="L6" s="16" t="n">
        <f aca="false">I6+K6</f>
        <v>41.1</v>
      </c>
      <c r="M6" s="12" t="s">
        <v>30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</row>
    <row r="7" s="18" customFormat="true" ht="16.5" hidden="false" customHeight="true" outlineLevel="0" collapsed="false">
      <c r="A7" s="12" t="s">
        <v>31</v>
      </c>
      <c r="B7" s="12" t="s">
        <v>22</v>
      </c>
      <c r="C7" s="13" t="s">
        <v>27</v>
      </c>
      <c r="D7" s="14" t="s">
        <v>28</v>
      </c>
      <c r="E7" s="14" t="n">
        <v>201412005</v>
      </c>
      <c r="F7" s="12" t="s">
        <v>18</v>
      </c>
      <c r="G7" s="15" t="s">
        <v>32</v>
      </c>
      <c r="H7" s="12" t="s">
        <v>20</v>
      </c>
      <c r="I7" s="16" t="n">
        <v>40.2</v>
      </c>
      <c r="J7" s="16" t="n">
        <v>76.8</v>
      </c>
      <c r="K7" s="16" t="n">
        <f aca="false">J7*0.4</f>
        <v>30.72</v>
      </c>
      <c r="L7" s="16" t="n">
        <f aca="false">I7+K7</f>
        <v>70.92</v>
      </c>
      <c r="M7" s="14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</row>
    <row r="8" s="18" customFormat="true" ht="16.5" hidden="false" customHeight="true" outlineLevel="0" collapsed="false">
      <c r="A8" s="12" t="s">
        <v>33</v>
      </c>
      <c r="B8" s="12" t="s">
        <v>15</v>
      </c>
      <c r="C8" s="13" t="s">
        <v>27</v>
      </c>
      <c r="D8" s="14" t="s">
        <v>28</v>
      </c>
      <c r="E8" s="14" t="n">
        <v>201412006</v>
      </c>
      <c r="F8" s="12" t="s">
        <v>18</v>
      </c>
      <c r="G8" s="15" t="s">
        <v>34</v>
      </c>
      <c r="H8" s="12" t="s">
        <v>20</v>
      </c>
      <c r="I8" s="16" t="n">
        <v>38.1</v>
      </c>
      <c r="J8" s="16" t="n">
        <v>70.1</v>
      </c>
      <c r="K8" s="16" t="n">
        <f aca="false">J8*0.4</f>
        <v>28.04</v>
      </c>
      <c r="L8" s="16" t="n">
        <f aca="false">I8+K8</f>
        <v>66.14</v>
      </c>
      <c r="M8" s="14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</row>
    <row r="9" s="18" customFormat="true" ht="16.5" hidden="false" customHeight="true" outlineLevel="0" collapsed="false">
      <c r="A9" s="12" t="s">
        <v>35</v>
      </c>
      <c r="B9" s="12" t="s">
        <v>15</v>
      </c>
      <c r="C9" s="13" t="s">
        <v>36</v>
      </c>
      <c r="D9" s="14" t="s">
        <v>37</v>
      </c>
      <c r="E9" s="14" t="n">
        <v>201412007</v>
      </c>
      <c r="F9" s="12" t="s">
        <v>18</v>
      </c>
      <c r="G9" s="15" t="s">
        <v>38</v>
      </c>
      <c r="H9" s="12" t="s">
        <v>20</v>
      </c>
      <c r="I9" s="16" t="n">
        <v>41.1</v>
      </c>
      <c r="J9" s="16" t="n">
        <v>0</v>
      </c>
      <c r="K9" s="16" t="n">
        <f aca="false">J9*0.4</f>
        <v>0</v>
      </c>
      <c r="L9" s="16" t="n">
        <f aca="false">I9+K9</f>
        <v>41.1</v>
      </c>
      <c r="M9" s="12" t="s">
        <v>30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</row>
    <row r="10" s="18" customFormat="true" ht="16.5" hidden="false" customHeight="true" outlineLevel="0" collapsed="false">
      <c r="A10" s="12" t="s">
        <v>39</v>
      </c>
      <c r="B10" s="12" t="s">
        <v>22</v>
      </c>
      <c r="C10" s="13" t="s">
        <v>36</v>
      </c>
      <c r="D10" s="14" t="s">
        <v>37</v>
      </c>
      <c r="E10" s="14" t="n">
        <v>201412008</v>
      </c>
      <c r="F10" s="12" t="s">
        <v>18</v>
      </c>
      <c r="G10" s="15" t="s">
        <v>40</v>
      </c>
      <c r="H10" s="12" t="s">
        <v>20</v>
      </c>
      <c r="I10" s="16" t="n">
        <v>40.5</v>
      </c>
      <c r="J10" s="16" t="n">
        <v>77.6</v>
      </c>
      <c r="K10" s="16" t="n">
        <f aca="false">J10*0.4</f>
        <v>31.04</v>
      </c>
      <c r="L10" s="16" t="n">
        <f aca="false">I10+K10</f>
        <v>71.54</v>
      </c>
      <c r="M10" s="14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</row>
    <row r="11" s="18" customFormat="true" ht="16.5" hidden="false" customHeight="true" outlineLevel="0" collapsed="false">
      <c r="A11" s="12" t="s">
        <v>41</v>
      </c>
      <c r="B11" s="12" t="s">
        <v>15</v>
      </c>
      <c r="C11" s="13" t="s">
        <v>36</v>
      </c>
      <c r="D11" s="14" t="s">
        <v>37</v>
      </c>
      <c r="E11" s="14" t="n">
        <v>201412009</v>
      </c>
      <c r="F11" s="12" t="s">
        <v>18</v>
      </c>
      <c r="G11" s="15" t="s">
        <v>42</v>
      </c>
      <c r="H11" s="12" t="s">
        <v>20</v>
      </c>
      <c r="I11" s="16" t="n">
        <v>38.1</v>
      </c>
      <c r="J11" s="16" t="n">
        <v>74.6</v>
      </c>
      <c r="K11" s="16" t="n">
        <f aca="false">J11*0.4</f>
        <v>29.84</v>
      </c>
      <c r="L11" s="16" t="n">
        <f aca="false">I11+K11</f>
        <v>67.94</v>
      </c>
      <c r="M11" s="14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s="18" customFormat="true" ht="16.5" hidden="false" customHeight="true" outlineLevel="0" collapsed="false">
      <c r="A12" s="12" t="s">
        <v>43</v>
      </c>
      <c r="B12" s="12" t="s">
        <v>15</v>
      </c>
      <c r="C12" s="13" t="s">
        <v>44</v>
      </c>
      <c r="D12" s="14" t="s">
        <v>45</v>
      </c>
      <c r="E12" s="14" t="n">
        <v>201412010</v>
      </c>
      <c r="F12" s="12" t="s">
        <v>18</v>
      </c>
      <c r="G12" s="15" t="s">
        <v>46</v>
      </c>
      <c r="H12" s="12" t="s">
        <v>20</v>
      </c>
      <c r="I12" s="16" t="n">
        <v>46.5</v>
      </c>
      <c r="J12" s="16" t="n">
        <v>80.1</v>
      </c>
      <c r="K12" s="16" t="n">
        <f aca="false">J12*0.4</f>
        <v>32.04</v>
      </c>
      <c r="L12" s="16" t="n">
        <f aca="false">I12+K12</f>
        <v>78.54</v>
      </c>
      <c r="M12" s="14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</row>
    <row r="13" s="18" customFormat="true" ht="16.5" hidden="false" customHeight="true" outlineLevel="0" collapsed="false">
      <c r="A13" s="12" t="s">
        <v>47</v>
      </c>
      <c r="B13" s="12" t="s">
        <v>15</v>
      </c>
      <c r="C13" s="13" t="s">
        <v>44</v>
      </c>
      <c r="D13" s="14" t="s">
        <v>45</v>
      </c>
      <c r="E13" s="14" t="n">
        <v>201412011</v>
      </c>
      <c r="F13" s="12" t="s">
        <v>18</v>
      </c>
      <c r="G13" s="15" t="s">
        <v>48</v>
      </c>
      <c r="H13" s="12" t="s">
        <v>20</v>
      </c>
      <c r="I13" s="16" t="n">
        <v>39</v>
      </c>
      <c r="J13" s="16" t="n">
        <v>78.8</v>
      </c>
      <c r="K13" s="16" t="n">
        <f aca="false">J13*0.4</f>
        <v>31.52</v>
      </c>
      <c r="L13" s="16" t="n">
        <f aca="false">I13+K13</f>
        <v>70.52</v>
      </c>
      <c r="M13" s="14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</row>
    <row r="14" s="18" customFormat="true" ht="16.5" hidden="false" customHeight="true" outlineLevel="0" collapsed="false">
      <c r="A14" s="12" t="s">
        <v>49</v>
      </c>
      <c r="B14" s="12" t="s">
        <v>15</v>
      </c>
      <c r="C14" s="13" t="s">
        <v>44</v>
      </c>
      <c r="D14" s="14" t="s">
        <v>45</v>
      </c>
      <c r="E14" s="14" t="n">
        <v>201412012</v>
      </c>
      <c r="F14" s="12" t="s">
        <v>18</v>
      </c>
      <c r="G14" s="15" t="s">
        <v>50</v>
      </c>
      <c r="H14" s="12" t="s">
        <v>20</v>
      </c>
      <c r="I14" s="16" t="n">
        <v>38.7</v>
      </c>
      <c r="J14" s="16" t="n">
        <v>0</v>
      </c>
      <c r="K14" s="16" t="n">
        <f aca="false">J14*0.4</f>
        <v>0</v>
      </c>
      <c r="L14" s="16" t="n">
        <f aca="false">I14+K14</f>
        <v>38.7</v>
      </c>
      <c r="M14" s="12" t="s">
        <v>3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</row>
    <row r="15" s="18" customFormat="true" ht="16.5" hidden="false" customHeight="true" outlineLevel="0" collapsed="false">
      <c r="A15" s="12" t="s">
        <v>51</v>
      </c>
      <c r="B15" s="12" t="s">
        <v>15</v>
      </c>
      <c r="C15" s="13" t="s">
        <v>52</v>
      </c>
      <c r="D15" s="14" t="s">
        <v>53</v>
      </c>
      <c r="E15" s="14" t="n">
        <v>201412013</v>
      </c>
      <c r="F15" s="12" t="s">
        <v>18</v>
      </c>
      <c r="G15" s="15" t="s">
        <v>54</v>
      </c>
      <c r="H15" s="12" t="s">
        <v>20</v>
      </c>
      <c r="I15" s="16" t="n">
        <v>43.2</v>
      </c>
      <c r="J15" s="16" t="n">
        <v>79.5</v>
      </c>
      <c r="K15" s="16" t="n">
        <f aca="false">J15*0.4</f>
        <v>31.8</v>
      </c>
      <c r="L15" s="16" t="n">
        <f aca="false">I15+K15</f>
        <v>75</v>
      </c>
      <c r="M15" s="14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</row>
    <row r="16" s="18" customFormat="true" ht="16.5" hidden="false" customHeight="true" outlineLevel="0" collapsed="false">
      <c r="A16" s="12" t="s">
        <v>55</v>
      </c>
      <c r="B16" s="12" t="s">
        <v>22</v>
      </c>
      <c r="C16" s="13" t="s">
        <v>52</v>
      </c>
      <c r="D16" s="14" t="s">
        <v>53</v>
      </c>
      <c r="E16" s="14" t="n">
        <v>201412014</v>
      </c>
      <c r="F16" s="12" t="s">
        <v>18</v>
      </c>
      <c r="G16" s="15" t="s">
        <v>56</v>
      </c>
      <c r="H16" s="12" t="s">
        <v>20</v>
      </c>
      <c r="I16" s="16" t="n">
        <v>41.4</v>
      </c>
      <c r="J16" s="16" t="n">
        <v>70</v>
      </c>
      <c r="K16" s="16" t="n">
        <f aca="false">J16*0.4</f>
        <v>28</v>
      </c>
      <c r="L16" s="16" t="n">
        <f aca="false">I16+K16</f>
        <v>69.4</v>
      </c>
      <c r="M16" s="1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</row>
    <row r="17" s="18" customFormat="true" ht="16.5" hidden="false" customHeight="true" outlineLevel="0" collapsed="false">
      <c r="A17" s="12" t="s">
        <v>57</v>
      </c>
      <c r="B17" s="12" t="s">
        <v>15</v>
      </c>
      <c r="C17" s="13" t="s">
        <v>52</v>
      </c>
      <c r="D17" s="14" t="s">
        <v>53</v>
      </c>
      <c r="E17" s="14" t="n">
        <v>201412015</v>
      </c>
      <c r="F17" s="12" t="s">
        <v>18</v>
      </c>
      <c r="G17" s="15" t="s">
        <v>58</v>
      </c>
      <c r="H17" s="12" t="s">
        <v>20</v>
      </c>
      <c r="I17" s="16" t="n">
        <v>38.1</v>
      </c>
      <c r="J17" s="16" t="n">
        <v>77.2</v>
      </c>
      <c r="K17" s="16" t="n">
        <f aca="false">J17*0.4</f>
        <v>30.88</v>
      </c>
      <c r="L17" s="16" t="n">
        <f aca="false">I17+K17</f>
        <v>68.98</v>
      </c>
      <c r="M17" s="14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</row>
    <row r="18" s="18" customFormat="true" ht="16.5" hidden="false" customHeight="true" outlineLevel="0" collapsed="false">
      <c r="A18" s="12" t="s">
        <v>59</v>
      </c>
      <c r="B18" s="12" t="s">
        <v>22</v>
      </c>
      <c r="C18" s="13" t="s">
        <v>52</v>
      </c>
      <c r="D18" s="14" t="s">
        <v>53</v>
      </c>
      <c r="E18" s="14" t="n">
        <v>201412016</v>
      </c>
      <c r="F18" s="12" t="s">
        <v>18</v>
      </c>
      <c r="G18" s="15" t="s">
        <v>60</v>
      </c>
      <c r="H18" s="12" t="s">
        <v>20</v>
      </c>
      <c r="I18" s="16" t="n">
        <v>37.8</v>
      </c>
      <c r="J18" s="16" t="n">
        <v>74.8</v>
      </c>
      <c r="K18" s="16" t="n">
        <f aca="false">J18*0.4</f>
        <v>29.92</v>
      </c>
      <c r="L18" s="16" t="n">
        <f aca="false">I18+K18</f>
        <v>67.72</v>
      </c>
      <c r="M18" s="1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</row>
    <row r="19" s="18" customFormat="true" ht="16.5" hidden="false" customHeight="true" outlineLevel="0" collapsed="false">
      <c r="A19" s="12" t="s">
        <v>61</v>
      </c>
      <c r="B19" s="12" t="s">
        <v>22</v>
      </c>
      <c r="C19" s="13" t="s">
        <v>52</v>
      </c>
      <c r="D19" s="14" t="s">
        <v>53</v>
      </c>
      <c r="E19" s="14" t="n">
        <v>201412017</v>
      </c>
      <c r="F19" s="12" t="s">
        <v>18</v>
      </c>
      <c r="G19" s="15" t="s">
        <v>62</v>
      </c>
      <c r="H19" s="12" t="s">
        <v>20</v>
      </c>
      <c r="I19" s="16" t="n">
        <v>37.2</v>
      </c>
      <c r="J19" s="16" t="n">
        <v>83</v>
      </c>
      <c r="K19" s="16" t="n">
        <f aca="false">J19*0.4</f>
        <v>33.2</v>
      </c>
      <c r="L19" s="16" t="n">
        <f aca="false">I19+K19</f>
        <v>70.4</v>
      </c>
      <c r="M19" s="1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</row>
    <row r="20" s="18" customFormat="true" ht="16.5" hidden="false" customHeight="true" outlineLevel="0" collapsed="false">
      <c r="A20" s="12" t="s">
        <v>63</v>
      </c>
      <c r="B20" s="12" t="s">
        <v>22</v>
      </c>
      <c r="C20" s="13" t="s">
        <v>52</v>
      </c>
      <c r="D20" s="14" t="s">
        <v>53</v>
      </c>
      <c r="E20" s="14" t="n">
        <v>201412018</v>
      </c>
      <c r="F20" s="12" t="s">
        <v>18</v>
      </c>
      <c r="G20" s="15" t="s">
        <v>64</v>
      </c>
      <c r="H20" s="12" t="s">
        <v>20</v>
      </c>
      <c r="I20" s="16" t="n">
        <v>36.3</v>
      </c>
      <c r="J20" s="16" t="n">
        <v>77</v>
      </c>
      <c r="K20" s="16" t="n">
        <f aca="false">J20*0.4</f>
        <v>30.8</v>
      </c>
      <c r="L20" s="16" t="n">
        <f aca="false">I20+K20</f>
        <v>67.1</v>
      </c>
      <c r="M20" s="14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</row>
    <row r="21" s="18" customFormat="true" ht="16.5" hidden="false" customHeight="true" outlineLevel="0" collapsed="false">
      <c r="A21" s="12" t="s">
        <v>65</v>
      </c>
      <c r="B21" s="12" t="s">
        <v>22</v>
      </c>
      <c r="C21" s="13" t="s">
        <v>66</v>
      </c>
      <c r="D21" s="14" t="s">
        <v>67</v>
      </c>
      <c r="E21" s="14" t="n">
        <v>201412019</v>
      </c>
      <c r="F21" s="12" t="s">
        <v>18</v>
      </c>
      <c r="G21" s="15" t="s">
        <v>68</v>
      </c>
      <c r="H21" s="12" t="s">
        <v>20</v>
      </c>
      <c r="I21" s="16" t="n">
        <v>42.6</v>
      </c>
      <c r="J21" s="16" t="n">
        <v>84.5</v>
      </c>
      <c r="K21" s="16" t="n">
        <f aca="false">J21*0.4</f>
        <v>33.8</v>
      </c>
      <c r="L21" s="16" t="n">
        <f aca="false">I21+K21</f>
        <v>76.4</v>
      </c>
      <c r="M21" s="14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</row>
    <row r="22" s="18" customFormat="true" ht="16.5" hidden="false" customHeight="true" outlineLevel="0" collapsed="false">
      <c r="A22" s="12" t="s">
        <v>69</v>
      </c>
      <c r="B22" s="12" t="s">
        <v>15</v>
      </c>
      <c r="C22" s="13" t="s">
        <v>66</v>
      </c>
      <c r="D22" s="14" t="s">
        <v>67</v>
      </c>
      <c r="E22" s="14" t="n">
        <v>201412020</v>
      </c>
      <c r="F22" s="12" t="s">
        <v>18</v>
      </c>
      <c r="G22" s="15" t="s">
        <v>70</v>
      </c>
      <c r="H22" s="12" t="s">
        <v>20</v>
      </c>
      <c r="I22" s="16" t="n">
        <v>42.3</v>
      </c>
      <c r="J22" s="16" t="n">
        <v>77.4</v>
      </c>
      <c r="K22" s="16" t="n">
        <f aca="false">J22*0.4</f>
        <v>30.96</v>
      </c>
      <c r="L22" s="16" t="n">
        <f aca="false">I22+K22</f>
        <v>73.26</v>
      </c>
      <c r="M22" s="14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</row>
    <row r="23" s="18" customFormat="true" ht="16.5" hidden="false" customHeight="true" outlineLevel="0" collapsed="false">
      <c r="A23" s="12" t="s">
        <v>71</v>
      </c>
      <c r="B23" s="12" t="s">
        <v>15</v>
      </c>
      <c r="C23" s="13" t="s">
        <v>66</v>
      </c>
      <c r="D23" s="14" t="s">
        <v>67</v>
      </c>
      <c r="E23" s="14" t="n">
        <v>201412021</v>
      </c>
      <c r="F23" s="12" t="s">
        <v>18</v>
      </c>
      <c r="G23" s="15" t="s">
        <v>72</v>
      </c>
      <c r="H23" s="12" t="s">
        <v>20</v>
      </c>
      <c r="I23" s="16" t="n">
        <v>42.3</v>
      </c>
      <c r="J23" s="16" t="n">
        <v>68.2</v>
      </c>
      <c r="K23" s="16" t="n">
        <f aca="false">J23*0.4</f>
        <v>27.28</v>
      </c>
      <c r="L23" s="16" t="n">
        <f aca="false">I23+K23</f>
        <v>69.58</v>
      </c>
      <c r="M23" s="14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</row>
    <row r="24" s="18" customFormat="true" ht="16.5" hidden="false" customHeight="true" outlineLevel="0" collapsed="false">
      <c r="A24" s="12" t="s">
        <v>73</v>
      </c>
      <c r="B24" s="12" t="s">
        <v>22</v>
      </c>
      <c r="C24" s="13" t="s">
        <v>66</v>
      </c>
      <c r="D24" s="14" t="s">
        <v>67</v>
      </c>
      <c r="E24" s="14" t="n">
        <v>201412022</v>
      </c>
      <c r="F24" s="12" t="s">
        <v>18</v>
      </c>
      <c r="G24" s="15" t="s">
        <v>74</v>
      </c>
      <c r="H24" s="12" t="s">
        <v>20</v>
      </c>
      <c r="I24" s="16" t="n">
        <v>42</v>
      </c>
      <c r="J24" s="16" t="n">
        <v>69.8</v>
      </c>
      <c r="K24" s="16" t="n">
        <f aca="false">J24*0.4</f>
        <v>27.92</v>
      </c>
      <c r="L24" s="16" t="n">
        <f aca="false">I24+K24</f>
        <v>69.92</v>
      </c>
      <c r="M24" s="14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</row>
    <row r="25" s="18" customFormat="true" ht="16.5" hidden="false" customHeight="true" outlineLevel="0" collapsed="false">
      <c r="A25" s="12" t="s">
        <v>75</v>
      </c>
      <c r="B25" s="12" t="s">
        <v>15</v>
      </c>
      <c r="C25" s="13" t="s">
        <v>66</v>
      </c>
      <c r="D25" s="14" t="s">
        <v>67</v>
      </c>
      <c r="E25" s="14" t="n">
        <v>201412023</v>
      </c>
      <c r="F25" s="12" t="s">
        <v>18</v>
      </c>
      <c r="G25" s="15" t="s">
        <v>76</v>
      </c>
      <c r="H25" s="12" t="s">
        <v>20</v>
      </c>
      <c r="I25" s="16" t="n">
        <v>42</v>
      </c>
      <c r="J25" s="16" t="n">
        <v>76.6</v>
      </c>
      <c r="K25" s="16" t="n">
        <f aca="false">J25*0.4</f>
        <v>30.64</v>
      </c>
      <c r="L25" s="16" t="n">
        <f aca="false">I25+K25</f>
        <v>72.64</v>
      </c>
      <c r="M25" s="14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</row>
    <row r="26" s="18" customFormat="true" ht="16.5" hidden="false" customHeight="true" outlineLevel="0" collapsed="false">
      <c r="A26" s="12" t="s">
        <v>77</v>
      </c>
      <c r="B26" s="12" t="s">
        <v>15</v>
      </c>
      <c r="C26" s="13" t="s">
        <v>66</v>
      </c>
      <c r="D26" s="14" t="s">
        <v>67</v>
      </c>
      <c r="E26" s="14" t="n">
        <v>201412024</v>
      </c>
      <c r="F26" s="12" t="s">
        <v>18</v>
      </c>
      <c r="G26" s="15" t="s">
        <v>78</v>
      </c>
      <c r="H26" s="12" t="s">
        <v>20</v>
      </c>
      <c r="I26" s="16" t="n">
        <v>41.7</v>
      </c>
      <c r="J26" s="16" t="n">
        <v>79.1</v>
      </c>
      <c r="K26" s="16" t="n">
        <f aca="false">J26*0.4</f>
        <v>31.64</v>
      </c>
      <c r="L26" s="16" t="n">
        <f aca="false">I26+K26</f>
        <v>73.34</v>
      </c>
      <c r="M26" s="14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</row>
    <row r="27" s="18" customFormat="true" ht="16.5" hidden="false" customHeight="true" outlineLevel="0" collapsed="false">
      <c r="A27" s="12" t="s">
        <v>79</v>
      </c>
      <c r="B27" s="12" t="s">
        <v>22</v>
      </c>
      <c r="C27" s="13" t="s">
        <v>66</v>
      </c>
      <c r="D27" s="14" t="s">
        <v>67</v>
      </c>
      <c r="E27" s="14" t="n">
        <v>201412025</v>
      </c>
      <c r="F27" s="12" t="s">
        <v>18</v>
      </c>
      <c r="G27" s="15" t="s">
        <v>80</v>
      </c>
      <c r="H27" s="12" t="s">
        <v>20</v>
      </c>
      <c r="I27" s="16" t="n">
        <v>41.4</v>
      </c>
      <c r="J27" s="16" t="n">
        <v>80.8</v>
      </c>
      <c r="K27" s="16" t="n">
        <f aca="false">J27*0.4</f>
        <v>32.32</v>
      </c>
      <c r="L27" s="16" t="n">
        <f aca="false">I27+K27</f>
        <v>73.72</v>
      </c>
      <c r="M27" s="14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</row>
    <row r="28" s="18" customFormat="true" ht="16.5" hidden="false" customHeight="true" outlineLevel="0" collapsed="false">
      <c r="A28" s="12" t="s">
        <v>81</v>
      </c>
      <c r="B28" s="12" t="s">
        <v>22</v>
      </c>
      <c r="C28" s="13" t="s">
        <v>66</v>
      </c>
      <c r="D28" s="14" t="s">
        <v>67</v>
      </c>
      <c r="E28" s="14" t="n">
        <v>201412026</v>
      </c>
      <c r="F28" s="12" t="s">
        <v>18</v>
      </c>
      <c r="G28" s="15" t="s">
        <v>82</v>
      </c>
      <c r="H28" s="12" t="s">
        <v>20</v>
      </c>
      <c r="I28" s="16" t="n">
        <v>41.4</v>
      </c>
      <c r="J28" s="16" t="n">
        <v>0</v>
      </c>
      <c r="K28" s="16" t="n">
        <f aca="false">J28*0.4</f>
        <v>0</v>
      </c>
      <c r="L28" s="16" t="n">
        <f aca="false">I28+K28</f>
        <v>41.4</v>
      </c>
      <c r="M28" s="12" t="s">
        <v>30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</row>
    <row r="29" s="18" customFormat="true" ht="16.5" hidden="false" customHeight="true" outlineLevel="0" collapsed="false">
      <c r="A29" s="12" t="s">
        <v>83</v>
      </c>
      <c r="B29" s="12" t="s">
        <v>22</v>
      </c>
      <c r="C29" s="13" t="s">
        <v>66</v>
      </c>
      <c r="D29" s="14" t="s">
        <v>67</v>
      </c>
      <c r="E29" s="14" t="n">
        <v>201412027</v>
      </c>
      <c r="F29" s="12" t="s">
        <v>18</v>
      </c>
      <c r="G29" s="15" t="s">
        <v>84</v>
      </c>
      <c r="H29" s="12" t="s">
        <v>20</v>
      </c>
      <c r="I29" s="16" t="n">
        <v>41.1</v>
      </c>
      <c r="J29" s="16" t="n">
        <v>0</v>
      </c>
      <c r="K29" s="16" t="n">
        <f aca="false">J29*0.4</f>
        <v>0</v>
      </c>
      <c r="L29" s="16" t="n">
        <f aca="false">I29+K29</f>
        <v>41.1</v>
      </c>
      <c r="M29" s="12" t="s">
        <v>3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</row>
    <row r="30" s="18" customFormat="true" ht="16.5" hidden="false" customHeight="true" outlineLevel="0" collapsed="false">
      <c r="A30" s="12" t="s">
        <v>85</v>
      </c>
      <c r="B30" s="12" t="s">
        <v>15</v>
      </c>
      <c r="C30" s="13" t="s">
        <v>66</v>
      </c>
      <c r="D30" s="14" t="s">
        <v>67</v>
      </c>
      <c r="E30" s="14" t="n">
        <v>201412028</v>
      </c>
      <c r="F30" s="12" t="s">
        <v>18</v>
      </c>
      <c r="G30" s="15" t="s">
        <v>86</v>
      </c>
      <c r="H30" s="12" t="s">
        <v>20</v>
      </c>
      <c r="I30" s="16" t="n">
        <v>41.1</v>
      </c>
      <c r="J30" s="16" t="n">
        <v>76.2</v>
      </c>
      <c r="K30" s="16" t="n">
        <f aca="false">J30*0.4</f>
        <v>30.48</v>
      </c>
      <c r="L30" s="16" t="n">
        <f aca="false">I30+K30</f>
        <v>71.58</v>
      </c>
      <c r="M30" s="14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</row>
    <row r="31" s="18" customFormat="true" ht="16.5" hidden="false" customHeight="true" outlineLevel="0" collapsed="false">
      <c r="A31" s="12" t="s">
        <v>87</v>
      </c>
      <c r="B31" s="12" t="s">
        <v>15</v>
      </c>
      <c r="C31" s="13" t="s">
        <v>66</v>
      </c>
      <c r="D31" s="14" t="s">
        <v>67</v>
      </c>
      <c r="E31" s="14" t="n">
        <v>201412029</v>
      </c>
      <c r="F31" s="12" t="s">
        <v>18</v>
      </c>
      <c r="G31" s="15" t="s">
        <v>88</v>
      </c>
      <c r="H31" s="12" t="s">
        <v>20</v>
      </c>
      <c r="I31" s="16" t="n">
        <v>41.1</v>
      </c>
      <c r="J31" s="16" t="n">
        <v>84</v>
      </c>
      <c r="K31" s="16" t="n">
        <f aca="false">J31*0.4</f>
        <v>33.6</v>
      </c>
      <c r="L31" s="16" t="n">
        <f aca="false">I31+K31</f>
        <v>74.7</v>
      </c>
      <c r="M31" s="14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</row>
    <row r="32" s="18" customFormat="true" ht="16.5" hidden="false" customHeight="true" outlineLevel="0" collapsed="false">
      <c r="A32" s="12" t="s">
        <v>89</v>
      </c>
      <c r="B32" s="12" t="s">
        <v>22</v>
      </c>
      <c r="C32" s="13" t="s">
        <v>66</v>
      </c>
      <c r="D32" s="14" t="s">
        <v>67</v>
      </c>
      <c r="E32" s="14" t="n">
        <v>201412030</v>
      </c>
      <c r="F32" s="12" t="s">
        <v>18</v>
      </c>
      <c r="G32" s="15" t="s">
        <v>90</v>
      </c>
      <c r="H32" s="12" t="s">
        <v>20</v>
      </c>
      <c r="I32" s="16" t="n">
        <v>41.1</v>
      </c>
      <c r="J32" s="16" t="n">
        <v>77.6</v>
      </c>
      <c r="K32" s="16" t="n">
        <f aca="false">J32*0.4</f>
        <v>31.04</v>
      </c>
      <c r="L32" s="16" t="n">
        <f aca="false">I32+K32</f>
        <v>72.14</v>
      </c>
      <c r="M32" s="14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</row>
    <row r="33" s="18" customFormat="true" ht="16.5" hidden="false" customHeight="true" outlineLevel="0" collapsed="false">
      <c r="A33" s="12" t="s">
        <v>91</v>
      </c>
      <c r="B33" s="12" t="s">
        <v>15</v>
      </c>
      <c r="C33" s="13" t="s">
        <v>92</v>
      </c>
      <c r="D33" s="14" t="s">
        <v>93</v>
      </c>
      <c r="E33" s="14" t="n">
        <v>201412031</v>
      </c>
      <c r="F33" s="12" t="s">
        <v>18</v>
      </c>
      <c r="G33" s="15" t="s">
        <v>94</v>
      </c>
      <c r="H33" s="12" t="s">
        <v>20</v>
      </c>
      <c r="I33" s="16" t="n">
        <v>33.6</v>
      </c>
      <c r="J33" s="16" t="n">
        <v>0</v>
      </c>
      <c r="K33" s="16" t="n">
        <f aca="false">J33*0.4</f>
        <v>0</v>
      </c>
      <c r="L33" s="16" t="n">
        <f aca="false">I33+K33</f>
        <v>33.6</v>
      </c>
      <c r="M33" s="12" t="s">
        <v>30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</row>
    <row r="34" s="18" customFormat="true" ht="16.5" hidden="false" customHeight="true" outlineLevel="0" collapsed="false">
      <c r="A34" s="12" t="s">
        <v>95</v>
      </c>
      <c r="B34" s="12" t="s">
        <v>15</v>
      </c>
      <c r="C34" s="13" t="s">
        <v>92</v>
      </c>
      <c r="D34" s="14" t="s">
        <v>93</v>
      </c>
      <c r="E34" s="14" t="n">
        <v>201412032</v>
      </c>
      <c r="F34" s="12" t="s">
        <v>18</v>
      </c>
      <c r="G34" s="15" t="s">
        <v>96</v>
      </c>
      <c r="H34" s="12" t="s">
        <v>20</v>
      </c>
      <c r="I34" s="16" t="n">
        <v>32.4</v>
      </c>
      <c r="J34" s="16" t="n">
        <v>78.26</v>
      </c>
      <c r="K34" s="16" t="n">
        <f aca="false">J34*0.4</f>
        <v>31.304</v>
      </c>
      <c r="L34" s="16" t="n">
        <f aca="false">I34+K34</f>
        <v>63.704</v>
      </c>
      <c r="M34" s="14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</row>
    <row r="35" s="18" customFormat="true" ht="16.5" hidden="false" customHeight="true" outlineLevel="0" collapsed="false">
      <c r="A35" s="12" t="s">
        <v>97</v>
      </c>
      <c r="B35" s="12" t="s">
        <v>15</v>
      </c>
      <c r="C35" s="13" t="s">
        <v>92</v>
      </c>
      <c r="D35" s="14" t="s">
        <v>93</v>
      </c>
      <c r="E35" s="14" t="n">
        <v>201412033</v>
      </c>
      <c r="F35" s="12" t="s">
        <v>18</v>
      </c>
      <c r="G35" s="15" t="s">
        <v>98</v>
      </c>
      <c r="H35" s="12" t="s">
        <v>20</v>
      </c>
      <c r="I35" s="16" t="n">
        <v>31.8</v>
      </c>
      <c r="J35" s="16" t="n">
        <v>74.3</v>
      </c>
      <c r="K35" s="16" t="n">
        <f aca="false">J35*0.4</f>
        <v>29.72</v>
      </c>
      <c r="L35" s="16" t="n">
        <f aca="false">I35+K35</f>
        <v>61.52</v>
      </c>
      <c r="M35" s="14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</row>
    <row r="36" s="18" customFormat="true" ht="16.5" hidden="false" customHeight="true" outlineLevel="0" collapsed="false">
      <c r="A36" s="12" t="s">
        <v>99</v>
      </c>
      <c r="B36" s="12" t="s">
        <v>22</v>
      </c>
      <c r="C36" s="13" t="s">
        <v>100</v>
      </c>
      <c r="D36" s="14" t="s">
        <v>101</v>
      </c>
      <c r="E36" s="14" t="n">
        <v>201412034</v>
      </c>
      <c r="F36" s="12" t="s">
        <v>102</v>
      </c>
      <c r="G36" s="15" t="s">
        <v>19</v>
      </c>
      <c r="H36" s="12" t="s">
        <v>103</v>
      </c>
      <c r="I36" s="16" t="n">
        <v>42.3</v>
      </c>
      <c r="J36" s="16" t="n">
        <v>82.2</v>
      </c>
      <c r="K36" s="16" t="n">
        <f aca="false">J36*0.4</f>
        <v>32.88</v>
      </c>
      <c r="L36" s="16" t="n">
        <f aca="false">I36+K36</f>
        <v>75.18</v>
      </c>
      <c r="M36" s="14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</row>
    <row r="37" s="18" customFormat="true" ht="16.5" hidden="false" customHeight="true" outlineLevel="0" collapsed="false">
      <c r="A37" s="12" t="s">
        <v>104</v>
      </c>
      <c r="B37" s="12" t="s">
        <v>15</v>
      </c>
      <c r="C37" s="13" t="s">
        <v>100</v>
      </c>
      <c r="D37" s="14" t="s">
        <v>101</v>
      </c>
      <c r="E37" s="14" t="n">
        <v>201412035</v>
      </c>
      <c r="F37" s="12" t="s">
        <v>102</v>
      </c>
      <c r="G37" s="15" t="s">
        <v>23</v>
      </c>
      <c r="H37" s="12" t="s">
        <v>103</v>
      </c>
      <c r="I37" s="16" t="n">
        <v>40.2</v>
      </c>
      <c r="J37" s="16" t="n">
        <v>0</v>
      </c>
      <c r="K37" s="16" t="n">
        <f aca="false">J37*0.4</f>
        <v>0</v>
      </c>
      <c r="L37" s="16" t="n">
        <f aca="false">I37+K37</f>
        <v>40.2</v>
      </c>
      <c r="M37" s="12" t="s">
        <v>30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</row>
    <row r="38" s="18" customFormat="true" ht="16.5" hidden="false" customHeight="true" outlineLevel="0" collapsed="false">
      <c r="A38" s="12" t="s">
        <v>105</v>
      </c>
      <c r="B38" s="12" t="s">
        <v>15</v>
      </c>
      <c r="C38" s="13" t="s">
        <v>100</v>
      </c>
      <c r="D38" s="14" t="s">
        <v>101</v>
      </c>
      <c r="E38" s="14" t="n">
        <v>201412036</v>
      </c>
      <c r="F38" s="12" t="s">
        <v>102</v>
      </c>
      <c r="G38" s="15" t="s">
        <v>25</v>
      </c>
      <c r="H38" s="12" t="s">
        <v>103</v>
      </c>
      <c r="I38" s="16" t="n">
        <v>39.6</v>
      </c>
      <c r="J38" s="16" t="n">
        <v>78.6</v>
      </c>
      <c r="K38" s="16" t="n">
        <f aca="false">J38*0.4</f>
        <v>31.44</v>
      </c>
      <c r="L38" s="16" t="n">
        <f aca="false">I38+K38</f>
        <v>71.04</v>
      </c>
      <c r="M38" s="14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</row>
    <row r="39" s="18" customFormat="true" ht="16.5" hidden="false" customHeight="true" outlineLevel="0" collapsed="false">
      <c r="A39" s="12" t="s">
        <v>106</v>
      </c>
      <c r="B39" s="12" t="s">
        <v>22</v>
      </c>
      <c r="C39" s="13" t="s">
        <v>107</v>
      </c>
      <c r="D39" s="14" t="s">
        <v>108</v>
      </c>
      <c r="E39" s="14" t="n">
        <v>201412037</v>
      </c>
      <c r="F39" s="12" t="s">
        <v>102</v>
      </c>
      <c r="G39" s="15" t="s">
        <v>29</v>
      </c>
      <c r="H39" s="12" t="s">
        <v>103</v>
      </c>
      <c r="I39" s="16" t="n">
        <v>42.3</v>
      </c>
      <c r="J39" s="16" t="n">
        <v>83</v>
      </c>
      <c r="K39" s="16" t="n">
        <f aca="false">J39*0.4</f>
        <v>33.2</v>
      </c>
      <c r="L39" s="16" t="n">
        <f aca="false">I39+K39</f>
        <v>75.5</v>
      </c>
      <c r="M39" s="14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</row>
    <row r="40" s="18" customFormat="true" ht="16.5" hidden="false" customHeight="true" outlineLevel="0" collapsed="false">
      <c r="A40" s="12" t="s">
        <v>109</v>
      </c>
      <c r="B40" s="12" t="s">
        <v>22</v>
      </c>
      <c r="C40" s="13" t="s">
        <v>107</v>
      </c>
      <c r="D40" s="14" t="s">
        <v>108</v>
      </c>
      <c r="E40" s="14" t="n">
        <v>201412038</v>
      </c>
      <c r="F40" s="12" t="s">
        <v>102</v>
      </c>
      <c r="G40" s="15" t="s">
        <v>32</v>
      </c>
      <c r="H40" s="12" t="s">
        <v>103</v>
      </c>
      <c r="I40" s="16" t="n">
        <v>41.4</v>
      </c>
      <c r="J40" s="16" t="n">
        <v>79.2</v>
      </c>
      <c r="K40" s="16" t="n">
        <f aca="false">J40*0.4</f>
        <v>31.68</v>
      </c>
      <c r="L40" s="16" t="n">
        <f aca="false">I40+K40</f>
        <v>73.08</v>
      </c>
      <c r="M40" s="14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</row>
    <row r="41" s="18" customFormat="true" ht="16.5" hidden="false" customHeight="true" outlineLevel="0" collapsed="false">
      <c r="A41" s="12" t="s">
        <v>110</v>
      </c>
      <c r="B41" s="12" t="s">
        <v>22</v>
      </c>
      <c r="C41" s="13" t="s">
        <v>107</v>
      </c>
      <c r="D41" s="14" t="s">
        <v>108</v>
      </c>
      <c r="E41" s="14" t="n">
        <v>201412039</v>
      </c>
      <c r="F41" s="12" t="s">
        <v>102</v>
      </c>
      <c r="G41" s="15" t="s">
        <v>34</v>
      </c>
      <c r="H41" s="12" t="s">
        <v>103</v>
      </c>
      <c r="I41" s="16" t="n">
        <v>40.5</v>
      </c>
      <c r="J41" s="16" t="n">
        <v>72.6</v>
      </c>
      <c r="K41" s="16" t="n">
        <f aca="false">J41*0.4</f>
        <v>29.04</v>
      </c>
      <c r="L41" s="16" t="n">
        <f aca="false">I41+K41</f>
        <v>69.54</v>
      </c>
      <c r="M41" s="14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</row>
    <row r="42" s="18" customFormat="true" ht="16.5" hidden="false" customHeight="true" outlineLevel="0" collapsed="false">
      <c r="A42" s="12" t="s">
        <v>111</v>
      </c>
      <c r="B42" s="12" t="s">
        <v>15</v>
      </c>
      <c r="C42" s="13" t="s">
        <v>112</v>
      </c>
      <c r="D42" s="14" t="s">
        <v>113</v>
      </c>
      <c r="E42" s="14" t="n">
        <v>201412040</v>
      </c>
      <c r="F42" s="12" t="s">
        <v>102</v>
      </c>
      <c r="G42" s="15" t="s">
        <v>38</v>
      </c>
      <c r="H42" s="12" t="s">
        <v>103</v>
      </c>
      <c r="I42" s="16" t="n">
        <v>42</v>
      </c>
      <c r="J42" s="16" t="n">
        <v>87.8</v>
      </c>
      <c r="K42" s="16" t="n">
        <f aca="false">J42*0.4</f>
        <v>35.12</v>
      </c>
      <c r="L42" s="16" t="n">
        <f aca="false">I42+K42</f>
        <v>77.12</v>
      </c>
      <c r="M42" s="14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</row>
    <row r="43" s="18" customFormat="true" ht="16.5" hidden="false" customHeight="true" outlineLevel="0" collapsed="false">
      <c r="A43" s="12" t="s">
        <v>114</v>
      </c>
      <c r="B43" s="12" t="s">
        <v>22</v>
      </c>
      <c r="C43" s="13" t="s">
        <v>112</v>
      </c>
      <c r="D43" s="14" t="s">
        <v>113</v>
      </c>
      <c r="E43" s="14" t="n">
        <v>201412041</v>
      </c>
      <c r="F43" s="12" t="s">
        <v>102</v>
      </c>
      <c r="G43" s="15" t="s">
        <v>40</v>
      </c>
      <c r="H43" s="12" t="s">
        <v>103</v>
      </c>
      <c r="I43" s="16" t="n">
        <v>38.7</v>
      </c>
      <c r="J43" s="16" t="n">
        <v>64.6</v>
      </c>
      <c r="K43" s="16" t="n">
        <f aca="false">J43*0.4</f>
        <v>25.84</v>
      </c>
      <c r="L43" s="16" t="n">
        <f aca="false">I43+K43</f>
        <v>64.54</v>
      </c>
      <c r="M43" s="14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</row>
    <row r="44" s="18" customFormat="true" ht="16.5" hidden="false" customHeight="true" outlineLevel="0" collapsed="false">
      <c r="A44" s="12" t="s">
        <v>115</v>
      </c>
      <c r="B44" s="12" t="s">
        <v>22</v>
      </c>
      <c r="C44" s="13" t="s">
        <v>112</v>
      </c>
      <c r="D44" s="14" t="s">
        <v>113</v>
      </c>
      <c r="E44" s="14" t="n">
        <v>201412042</v>
      </c>
      <c r="F44" s="12" t="s">
        <v>102</v>
      </c>
      <c r="G44" s="15" t="s">
        <v>42</v>
      </c>
      <c r="H44" s="12" t="s">
        <v>103</v>
      </c>
      <c r="I44" s="16" t="n">
        <v>37.5</v>
      </c>
      <c r="J44" s="16" t="n">
        <v>0</v>
      </c>
      <c r="K44" s="16" t="n">
        <f aca="false">J44*0.4</f>
        <v>0</v>
      </c>
      <c r="L44" s="16" t="n">
        <f aca="false">I44+K44</f>
        <v>37.5</v>
      </c>
      <c r="M44" s="12" t="s">
        <v>30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</row>
    <row r="45" s="18" customFormat="true" ht="16.5" hidden="false" customHeight="true" outlineLevel="0" collapsed="false">
      <c r="A45" s="12" t="s">
        <v>116</v>
      </c>
      <c r="B45" s="12" t="s">
        <v>15</v>
      </c>
      <c r="C45" s="13" t="s">
        <v>117</v>
      </c>
      <c r="D45" s="14" t="s">
        <v>118</v>
      </c>
      <c r="E45" s="14" t="n">
        <v>201412043</v>
      </c>
      <c r="F45" s="12" t="s">
        <v>102</v>
      </c>
      <c r="G45" s="15" t="s">
        <v>46</v>
      </c>
      <c r="H45" s="12" t="s">
        <v>103</v>
      </c>
      <c r="I45" s="16" t="n">
        <v>39.3</v>
      </c>
      <c r="J45" s="16" t="n">
        <v>75.6</v>
      </c>
      <c r="K45" s="16" t="n">
        <f aca="false">J45*0.4</f>
        <v>30.24</v>
      </c>
      <c r="L45" s="16" t="n">
        <f aca="false">I45+K45</f>
        <v>69.54</v>
      </c>
      <c r="M45" s="14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</row>
    <row r="46" s="18" customFormat="true" ht="16.5" hidden="false" customHeight="true" outlineLevel="0" collapsed="false">
      <c r="A46" s="12" t="s">
        <v>119</v>
      </c>
      <c r="B46" s="12" t="s">
        <v>15</v>
      </c>
      <c r="C46" s="13" t="s">
        <v>117</v>
      </c>
      <c r="D46" s="14" t="s">
        <v>118</v>
      </c>
      <c r="E46" s="14" t="n">
        <v>201412044</v>
      </c>
      <c r="F46" s="12" t="s">
        <v>102</v>
      </c>
      <c r="G46" s="15" t="s">
        <v>48</v>
      </c>
      <c r="H46" s="12" t="s">
        <v>103</v>
      </c>
      <c r="I46" s="16" t="n">
        <v>38.1</v>
      </c>
      <c r="J46" s="16" t="n">
        <v>66</v>
      </c>
      <c r="K46" s="16" t="n">
        <f aca="false">J46*0.4</f>
        <v>26.4</v>
      </c>
      <c r="L46" s="16" t="n">
        <f aca="false">I46+K46</f>
        <v>64.5</v>
      </c>
      <c r="M46" s="14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</row>
    <row r="47" s="18" customFormat="true" ht="16.5" hidden="false" customHeight="true" outlineLevel="0" collapsed="false">
      <c r="A47" s="12" t="s">
        <v>120</v>
      </c>
      <c r="B47" s="12" t="s">
        <v>22</v>
      </c>
      <c r="C47" s="13" t="s">
        <v>117</v>
      </c>
      <c r="D47" s="14" t="s">
        <v>118</v>
      </c>
      <c r="E47" s="14" t="n">
        <v>201412045</v>
      </c>
      <c r="F47" s="12" t="s">
        <v>102</v>
      </c>
      <c r="G47" s="15" t="s">
        <v>50</v>
      </c>
      <c r="H47" s="12" t="s">
        <v>103</v>
      </c>
      <c r="I47" s="16" t="n">
        <v>37.8</v>
      </c>
      <c r="J47" s="16" t="n">
        <v>80</v>
      </c>
      <c r="K47" s="16" t="n">
        <f aca="false">J47*0.4</f>
        <v>32</v>
      </c>
      <c r="L47" s="16" t="n">
        <f aca="false">I47+K47</f>
        <v>69.8</v>
      </c>
      <c r="M47" s="14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</row>
    <row r="48" s="18" customFormat="true" ht="16.5" hidden="false" customHeight="true" outlineLevel="0" collapsed="false">
      <c r="A48" s="12" t="s">
        <v>121</v>
      </c>
      <c r="B48" s="12" t="s">
        <v>15</v>
      </c>
      <c r="C48" s="13" t="s">
        <v>117</v>
      </c>
      <c r="D48" s="14" t="s">
        <v>118</v>
      </c>
      <c r="E48" s="14" t="n">
        <v>201412046</v>
      </c>
      <c r="F48" s="12" t="s">
        <v>102</v>
      </c>
      <c r="G48" s="15" t="s">
        <v>54</v>
      </c>
      <c r="H48" s="12" t="s">
        <v>103</v>
      </c>
      <c r="I48" s="16" t="n">
        <v>37.8</v>
      </c>
      <c r="J48" s="16" t="n">
        <v>73.8</v>
      </c>
      <c r="K48" s="16" t="n">
        <f aca="false">J48*0.4</f>
        <v>29.52</v>
      </c>
      <c r="L48" s="16" t="n">
        <f aca="false">I48+K48</f>
        <v>67.32</v>
      </c>
      <c r="M48" s="14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</row>
    <row r="49" s="18" customFormat="true" ht="16.5" hidden="false" customHeight="true" outlineLevel="0" collapsed="false">
      <c r="A49" s="12" t="s">
        <v>122</v>
      </c>
      <c r="B49" s="12" t="s">
        <v>22</v>
      </c>
      <c r="C49" s="13" t="s">
        <v>117</v>
      </c>
      <c r="D49" s="14" t="s">
        <v>118</v>
      </c>
      <c r="E49" s="14" t="n">
        <v>201412047</v>
      </c>
      <c r="F49" s="12" t="s">
        <v>102</v>
      </c>
      <c r="G49" s="15" t="s">
        <v>56</v>
      </c>
      <c r="H49" s="12" t="s">
        <v>103</v>
      </c>
      <c r="I49" s="16" t="n">
        <v>37.5</v>
      </c>
      <c r="J49" s="16" t="n">
        <v>74.2</v>
      </c>
      <c r="K49" s="16" t="n">
        <f aca="false">J49*0.4</f>
        <v>29.68</v>
      </c>
      <c r="L49" s="16" t="n">
        <f aca="false">I49+K49</f>
        <v>67.18</v>
      </c>
      <c r="M49" s="14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</row>
    <row r="50" s="18" customFormat="true" ht="16.5" hidden="false" customHeight="true" outlineLevel="0" collapsed="false">
      <c r="A50" s="12" t="s">
        <v>123</v>
      </c>
      <c r="B50" s="12" t="s">
        <v>15</v>
      </c>
      <c r="C50" s="13" t="s">
        <v>117</v>
      </c>
      <c r="D50" s="14" t="s">
        <v>118</v>
      </c>
      <c r="E50" s="14" t="n">
        <v>201412048</v>
      </c>
      <c r="F50" s="12" t="s">
        <v>102</v>
      </c>
      <c r="G50" s="15" t="s">
        <v>58</v>
      </c>
      <c r="H50" s="12" t="s">
        <v>103</v>
      </c>
      <c r="I50" s="16" t="n">
        <v>36.6</v>
      </c>
      <c r="J50" s="16" t="n">
        <v>0</v>
      </c>
      <c r="K50" s="16" t="n">
        <f aca="false">J50*0.4</f>
        <v>0</v>
      </c>
      <c r="L50" s="16" t="n">
        <f aca="false">I50+K50</f>
        <v>36.6</v>
      </c>
      <c r="M50" s="12" t="s">
        <v>30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</row>
    <row r="51" s="18" customFormat="true" ht="16.5" hidden="false" customHeight="true" outlineLevel="0" collapsed="false">
      <c r="A51" s="12" t="s">
        <v>124</v>
      </c>
      <c r="B51" s="12" t="s">
        <v>15</v>
      </c>
      <c r="C51" s="13" t="s">
        <v>125</v>
      </c>
      <c r="D51" s="14" t="s">
        <v>126</v>
      </c>
      <c r="E51" s="14" t="n">
        <v>201412049</v>
      </c>
      <c r="F51" s="12" t="s">
        <v>102</v>
      </c>
      <c r="G51" s="15" t="s">
        <v>60</v>
      </c>
      <c r="H51" s="12" t="s">
        <v>103</v>
      </c>
      <c r="I51" s="16" t="n">
        <v>40.5</v>
      </c>
      <c r="J51" s="16" t="n">
        <v>80.6</v>
      </c>
      <c r="K51" s="16" t="n">
        <f aca="false">J51*0.4</f>
        <v>32.24</v>
      </c>
      <c r="L51" s="16" t="n">
        <f aca="false">I51+K51</f>
        <v>72.74</v>
      </c>
      <c r="M51" s="14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</row>
    <row r="52" s="18" customFormat="true" ht="16.5" hidden="false" customHeight="true" outlineLevel="0" collapsed="false">
      <c r="A52" s="12" t="s">
        <v>127</v>
      </c>
      <c r="B52" s="12" t="s">
        <v>15</v>
      </c>
      <c r="C52" s="13" t="s">
        <v>125</v>
      </c>
      <c r="D52" s="14" t="s">
        <v>126</v>
      </c>
      <c r="E52" s="14" t="n">
        <v>201412050</v>
      </c>
      <c r="F52" s="12" t="s">
        <v>102</v>
      </c>
      <c r="G52" s="15" t="s">
        <v>62</v>
      </c>
      <c r="H52" s="12" t="s">
        <v>103</v>
      </c>
      <c r="I52" s="16" t="n">
        <v>37.5</v>
      </c>
      <c r="J52" s="16" t="n">
        <v>66.4</v>
      </c>
      <c r="K52" s="16" t="n">
        <f aca="false">J52*0.4</f>
        <v>26.56</v>
      </c>
      <c r="L52" s="16" t="n">
        <f aca="false">I52+K52</f>
        <v>64.06</v>
      </c>
      <c r="M52" s="14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</row>
    <row r="53" s="18" customFormat="true" ht="16.5" hidden="false" customHeight="true" outlineLevel="0" collapsed="false">
      <c r="A53" s="12" t="s">
        <v>128</v>
      </c>
      <c r="B53" s="12" t="s">
        <v>15</v>
      </c>
      <c r="C53" s="13" t="s">
        <v>125</v>
      </c>
      <c r="D53" s="14" t="s">
        <v>126</v>
      </c>
      <c r="E53" s="14" t="n">
        <v>201412051</v>
      </c>
      <c r="F53" s="12" t="s">
        <v>102</v>
      </c>
      <c r="G53" s="15" t="s">
        <v>64</v>
      </c>
      <c r="H53" s="12" t="s">
        <v>103</v>
      </c>
      <c r="I53" s="16" t="n">
        <v>36.6</v>
      </c>
      <c r="J53" s="16" t="n">
        <v>76.8</v>
      </c>
      <c r="K53" s="16" t="n">
        <f aca="false">J53*0.4</f>
        <v>30.72</v>
      </c>
      <c r="L53" s="16" t="n">
        <f aca="false">I53+K53</f>
        <v>67.32</v>
      </c>
      <c r="M53" s="14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</row>
    <row r="54" s="18" customFormat="true" ht="16.5" hidden="false" customHeight="true" outlineLevel="0" collapsed="false">
      <c r="A54" s="12" t="s">
        <v>129</v>
      </c>
      <c r="B54" s="12" t="s">
        <v>22</v>
      </c>
      <c r="C54" s="13" t="s">
        <v>130</v>
      </c>
      <c r="D54" s="14" t="s">
        <v>131</v>
      </c>
      <c r="E54" s="14" t="n">
        <v>201412052</v>
      </c>
      <c r="F54" s="12" t="s">
        <v>102</v>
      </c>
      <c r="G54" s="15" t="s">
        <v>68</v>
      </c>
      <c r="H54" s="12" t="s">
        <v>103</v>
      </c>
      <c r="I54" s="16" t="n">
        <v>34.8</v>
      </c>
      <c r="J54" s="16" t="n">
        <v>87.2</v>
      </c>
      <c r="K54" s="16" t="n">
        <f aca="false">J54*0.4</f>
        <v>34.88</v>
      </c>
      <c r="L54" s="16" t="n">
        <f aca="false">I54+K54</f>
        <v>69.68</v>
      </c>
      <c r="M54" s="14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</row>
    <row r="55" s="18" customFormat="true" ht="16.5" hidden="false" customHeight="true" outlineLevel="0" collapsed="false">
      <c r="A55" s="12" t="s">
        <v>132</v>
      </c>
      <c r="B55" s="12" t="s">
        <v>15</v>
      </c>
      <c r="C55" s="13" t="s">
        <v>130</v>
      </c>
      <c r="D55" s="14" t="s">
        <v>131</v>
      </c>
      <c r="E55" s="14" t="n">
        <v>201412053</v>
      </c>
      <c r="F55" s="12" t="s">
        <v>102</v>
      </c>
      <c r="G55" s="15" t="s">
        <v>70</v>
      </c>
      <c r="H55" s="12" t="s">
        <v>103</v>
      </c>
      <c r="I55" s="16" t="n">
        <v>34.5</v>
      </c>
      <c r="J55" s="16" t="n">
        <v>81.2</v>
      </c>
      <c r="K55" s="16" t="n">
        <f aca="false">J55*0.4</f>
        <v>32.48</v>
      </c>
      <c r="L55" s="16" t="n">
        <f aca="false">I55+K55</f>
        <v>66.98</v>
      </c>
      <c r="M55" s="14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</row>
    <row r="56" s="18" customFormat="true" ht="16.5" hidden="false" customHeight="true" outlineLevel="0" collapsed="false">
      <c r="A56" s="12" t="s">
        <v>133</v>
      </c>
      <c r="B56" s="12" t="s">
        <v>22</v>
      </c>
      <c r="C56" s="13" t="s">
        <v>130</v>
      </c>
      <c r="D56" s="14" t="s">
        <v>131</v>
      </c>
      <c r="E56" s="14" t="n">
        <v>201412054</v>
      </c>
      <c r="F56" s="12" t="s">
        <v>102</v>
      </c>
      <c r="G56" s="15" t="s">
        <v>72</v>
      </c>
      <c r="H56" s="12" t="s">
        <v>103</v>
      </c>
      <c r="I56" s="16" t="n">
        <v>22.8</v>
      </c>
      <c r="J56" s="16" t="n">
        <v>0</v>
      </c>
      <c r="K56" s="16" t="n">
        <f aca="false">J56*0.4</f>
        <v>0</v>
      </c>
      <c r="L56" s="16" t="n">
        <f aca="false">I56+K56</f>
        <v>22.8</v>
      </c>
      <c r="M56" s="12" t="s">
        <v>30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</row>
    <row r="57" s="18" customFormat="true" ht="16.5" hidden="false" customHeight="true" outlineLevel="0" collapsed="false">
      <c r="A57" s="12" t="s">
        <v>134</v>
      </c>
      <c r="B57" s="12" t="s">
        <v>15</v>
      </c>
      <c r="C57" s="13" t="s">
        <v>135</v>
      </c>
      <c r="D57" s="14" t="s">
        <v>136</v>
      </c>
      <c r="E57" s="14" t="n">
        <v>201412055</v>
      </c>
      <c r="F57" s="12" t="s">
        <v>102</v>
      </c>
      <c r="G57" s="15" t="s">
        <v>74</v>
      </c>
      <c r="H57" s="12" t="s">
        <v>103</v>
      </c>
      <c r="I57" s="16" t="n">
        <v>34.2</v>
      </c>
      <c r="J57" s="16" t="n">
        <v>79.8</v>
      </c>
      <c r="K57" s="16" t="n">
        <f aca="false">J57*0.4</f>
        <v>31.92</v>
      </c>
      <c r="L57" s="16" t="n">
        <f aca="false">I57+K57</f>
        <v>66.12</v>
      </c>
      <c r="M57" s="14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</row>
    <row r="58" s="18" customFormat="true" ht="16.5" hidden="false" customHeight="true" outlineLevel="0" collapsed="false">
      <c r="A58" s="12" t="s">
        <v>137</v>
      </c>
      <c r="B58" s="12" t="s">
        <v>15</v>
      </c>
      <c r="C58" s="13" t="s">
        <v>135</v>
      </c>
      <c r="D58" s="14" t="s">
        <v>136</v>
      </c>
      <c r="E58" s="14" t="n">
        <v>201412056</v>
      </c>
      <c r="F58" s="12" t="s">
        <v>102</v>
      </c>
      <c r="G58" s="15" t="s">
        <v>76</v>
      </c>
      <c r="H58" s="12" t="s">
        <v>103</v>
      </c>
      <c r="I58" s="16" t="n">
        <v>32.7</v>
      </c>
      <c r="J58" s="16" t="n">
        <v>84.6</v>
      </c>
      <c r="K58" s="16" t="n">
        <f aca="false">J58*0.4</f>
        <v>33.84</v>
      </c>
      <c r="L58" s="16" t="n">
        <f aca="false">I58+K58</f>
        <v>66.54</v>
      </c>
      <c r="M58" s="14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</row>
    <row r="59" s="18" customFormat="true" ht="16.5" hidden="false" customHeight="true" outlineLevel="0" collapsed="false">
      <c r="A59" s="12" t="s">
        <v>138</v>
      </c>
      <c r="B59" s="12" t="s">
        <v>22</v>
      </c>
      <c r="C59" s="13" t="s">
        <v>135</v>
      </c>
      <c r="D59" s="14" t="s">
        <v>136</v>
      </c>
      <c r="E59" s="14" t="n">
        <v>201412057</v>
      </c>
      <c r="F59" s="12" t="s">
        <v>102</v>
      </c>
      <c r="G59" s="15" t="s">
        <v>78</v>
      </c>
      <c r="H59" s="12" t="s">
        <v>103</v>
      </c>
      <c r="I59" s="16" t="n">
        <v>32.1</v>
      </c>
      <c r="J59" s="16" t="n">
        <v>70</v>
      </c>
      <c r="K59" s="16" t="n">
        <f aca="false">J59*0.4</f>
        <v>28</v>
      </c>
      <c r="L59" s="16" t="n">
        <f aca="false">I59+K59</f>
        <v>60.1</v>
      </c>
      <c r="M59" s="14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</row>
    <row r="60" s="18" customFormat="true" ht="16.5" hidden="false" customHeight="true" outlineLevel="0" collapsed="false">
      <c r="A60" s="12" t="s">
        <v>139</v>
      </c>
      <c r="B60" s="12" t="s">
        <v>22</v>
      </c>
      <c r="C60" s="13" t="s">
        <v>140</v>
      </c>
      <c r="D60" s="14" t="s">
        <v>141</v>
      </c>
      <c r="E60" s="14" t="n">
        <v>201412058</v>
      </c>
      <c r="F60" s="12" t="s">
        <v>102</v>
      </c>
      <c r="G60" s="15" t="s">
        <v>80</v>
      </c>
      <c r="H60" s="12" t="s">
        <v>103</v>
      </c>
      <c r="I60" s="16" t="n">
        <v>42</v>
      </c>
      <c r="J60" s="16" t="n">
        <v>85.2</v>
      </c>
      <c r="K60" s="16" t="n">
        <f aca="false">J60*0.4</f>
        <v>34.08</v>
      </c>
      <c r="L60" s="16" t="n">
        <f aca="false">I60+K60</f>
        <v>76.08</v>
      </c>
      <c r="M60" s="14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</row>
    <row r="61" s="18" customFormat="true" ht="16.5" hidden="false" customHeight="true" outlineLevel="0" collapsed="false">
      <c r="A61" s="12" t="s">
        <v>142</v>
      </c>
      <c r="B61" s="12" t="s">
        <v>22</v>
      </c>
      <c r="C61" s="13" t="s">
        <v>140</v>
      </c>
      <c r="D61" s="14" t="s">
        <v>141</v>
      </c>
      <c r="E61" s="14" t="n">
        <v>201412059</v>
      </c>
      <c r="F61" s="12" t="s">
        <v>102</v>
      </c>
      <c r="G61" s="15" t="s">
        <v>82</v>
      </c>
      <c r="H61" s="12" t="s">
        <v>103</v>
      </c>
      <c r="I61" s="16" t="n">
        <v>41.4</v>
      </c>
      <c r="J61" s="16" t="n">
        <v>81.8</v>
      </c>
      <c r="K61" s="16" t="n">
        <f aca="false">J61*0.4</f>
        <v>32.72</v>
      </c>
      <c r="L61" s="16" t="n">
        <f aca="false">I61+K61</f>
        <v>74.12</v>
      </c>
      <c r="M61" s="14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</row>
    <row r="62" s="18" customFormat="true" ht="16.5" hidden="false" customHeight="true" outlineLevel="0" collapsed="false">
      <c r="A62" s="12" t="s">
        <v>143</v>
      </c>
      <c r="B62" s="12" t="s">
        <v>15</v>
      </c>
      <c r="C62" s="13" t="s">
        <v>140</v>
      </c>
      <c r="D62" s="14" t="s">
        <v>141</v>
      </c>
      <c r="E62" s="14" t="n">
        <v>201412060</v>
      </c>
      <c r="F62" s="12" t="s">
        <v>102</v>
      </c>
      <c r="G62" s="15" t="s">
        <v>84</v>
      </c>
      <c r="H62" s="12" t="s">
        <v>103</v>
      </c>
      <c r="I62" s="16" t="n">
        <v>40.8</v>
      </c>
      <c r="J62" s="16" t="n">
        <v>74</v>
      </c>
      <c r="K62" s="16" t="n">
        <f aca="false">J62*0.4</f>
        <v>29.6</v>
      </c>
      <c r="L62" s="16" t="n">
        <f aca="false">I62+K62</f>
        <v>70.4</v>
      </c>
      <c r="M62" s="14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</row>
    <row r="63" s="18" customFormat="true" ht="16.5" hidden="false" customHeight="true" outlineLevel="0" collapsed="false">
      <c r="A63" s="12" t="s">
        <v>144</v>
      </c>
      <c r="B63" s="12" t="s">
        <v>22</v>
      </c>
      <c r="C63" s="13" t="s">
        <v>145</v>
      </c>
      <c r="D63" s="14" t="s">
        <v>146</v>
      </c>
      <c r="E63" s="14" t="n">
        <v>201412061</v>
      </c>
      <c r="F63" s="12" t="s">
        <v>102</v>
      </c>
      <c r="G63" s="15" t="s">
        <v>86</v>
      </c>
      <c r="H63" s="12" t="s">
        <v>103</v>
      </c>
      <c r="I63" s="16" t="n">
        <v>39.3</v>
      </c>
      <c r="J63" s="16" t="n">
        <v>0</v>
      </c>
      <c r="K63" s="16" t="n">
        <f aca="false">J63*0.4</f>
        <v>0</v>
      </c>
      <c r="L63" s="16" t="n">
        <f aca="false">I63+K63</f>
        <v>39.3</v>
      </c>
      <c r="M63" s="12" t="s">
        <v>30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</row>
    <row r="64" s="18" customFormat="true" ht="16.5" hidden="false" customHeight="true" outlineLevel="0" collapsed="false">
      <c r="A64" s="12" t="s">
        <v>147</v>
      </c>
      <c r="B64" s="12" t="s">
        <v>15</v>
      </c>
      <c r="C64" s="13" t="s">
        <v>145</v>
      </c>
      <c r="D64" s="14" t="s">
        <v>146</v>
      </c>
      <c r="E64" s="14" t="n">
        <v>201412062</v>
      </c>
      <c r="F64" s="12" t="s">
        <v>102</v>
      </c>
      <c r="G64" s="15" t="s">
        <v>88</v>
      </c>
      <c r="H64" s="12" t="s">
        <v>103</v>
      </c>
      <c r="I64" s="16" t="n">
        <v>38.4</v>
      </c>
      <c r="J64" s="16" t="n">
        <v>73.8</v>
      </c>
      <c r="K64" s="16" t="n">
        <f aca="false">J64*0.4</f>
        <v>29.52</v>
      </c>
      <c r="L64" s="16" t="n">
        <f aca="false">I64+K64</f>
        <v>67.92</v>
      </c>
      <c r="M64" s="14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</row>
    <row r="65" s="18" customFormat="true" ht="16.5" hidden="false" customHeight="true" outlineLevel="0" collapsed="false">
      <c r="A65" s="12" t="s">
        <v>148</v>
      </c>
      <c r="B65" s="12" t="s">
        <v>15</v>
      </c>
      <c r="C65" s="13" t="s">
        <v>145</v>
      </c>
      <c r="D65" s="14" t="s">
        <v>146</v>
      </c>
      <c r="E65" s="14" t="n">
        <v>201412063</v>
      </c>
      <c r="F65" s="12" t="s">
        <v>102</v>
      </c>
      <c r="G65" s="15" t="s">
        <v>90</v>
      </c>
      <c r="H65" s="12" t="s">
        <v>103</v>
      </c>
      <c r="I65" s="16" t="n">
        <v>37.5</v>
      </c>
      <c r="J65" s="16" t="n">
        <v>73.2</v>
      </c>
      <c r="K65" s="16" t="n">
        <f aca="false">J65*0.4</f>
        <v>29.28</v>
      </c>
      <c r="L65" s="16" t="n">
        <f aca="false">I65+K65</f>
        <v>66.78</v>
      </c>
      <c r="M65" s="14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</row>
    <row r="66" s="18" customFormat="true" ht="16.5" hidden="false" customHeight="true" outlineLevel="0" collapsed="false">
      <c r="A66" s="12" t="s">
        <v>149</v>
      </c>
      <c r="B66" s="12" t="s">
        <v>22</v>
      </c>
      <c r="C66" s="13" t="s">
        <v>150</v>
      </c>
      <c r="D66" s="14" t="s">
        <v>151</v>
      </c>
      <c r="E66" s="14" t="n">
        <v>201412064</v>
      </c>
      <c r="F66" s="12" t="s">
        <v>152</v>
      </c>
      <c r="G66" s="15" t="s">
        <v>19</v>
      </c>
      <c r="H66" s="12" t="s">
        <v>153</v>
      </c>
      <c r="I66" s="16" t="n">
        <v>43.5</v>
      </c>
      <c r="J66" s="16" t="n">
        <v>82.4</v>
      </c>
      <c r="K66" s="16" t="n">
        <f aca="false">J66*0.4</f>
        <v>32.96</v>
      </c>
      <c r="L66" s="16" t="n">
        <f aca="false">I66+K66</f>
        <v>76.46</v>
      </c>
      <c r="M66" s="14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</row>
    <row r="67" s="18" customFormat="true" ht="16.5" hidden="false" customHeight="true" outlineLevel="0" collapsed="false">
      <c r="A67" s="12" t="s">
        <v>154</v>
      </c>
      <c r="B67" s="12" t="s">
        <v>15</v>
      </c>
      <c r="C67" s="13" t="s">
        <v>150</v>
      </c>
      <c r="D67" s="14" t="s">
        <v>151</v>
      </c>
      <c r="E67" s="14" t="n">
        <v>201412065</v>
      </c>
      <c r="F67" s="12" t="s">
        <v>152</v>
      </c>
      <c r="G67" s="15" t="s">
        <v>23</v>
      </c>
      <c r="H67" s="12" t="s">
        <v>153</v>
      </c>
      <c r="I67" s="16" t="n">
        <v>41.1</v>
      </c>
      <c r="J67" s="16" t="n">
        <v>68.4</v>
      </c>
      <c r="K67" s="16" t="n">
        <f aca="false">J67*0.4</f>
        <v>27.36</v>
      </c>
      <c r="L67" s="16" t="n">
        <f aca="false">I67+K67</f>
        <v>68.46</v>
      </c>
      <c r="M67" s="14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</row>
    <row r="68" s="18" customFormat="true" ht="16.5" hidden="false" customHeight="true" outlineLevel="0" collapsed="false">
      <c r="A68" s="12" t="s">
        <v>155</v>
      </c>
      <c r="B68" s="12" t="s">
        <v>15</v>
      </c>
      <c r="C68" s="13" t="s">
        <v>150</v>
      </c>
      <c r="D68" s="14" t="s">
        <v>151</v>
      </c>
      <c r="E68" s="14" t="n">
        <v>201412066</v>
      </c>
      <c r="F68" s="12" t="s">
        <v>152</v>
      </c>
      <c r="G68" s="15" t="s">
        <v>25</v>
      </c>
      <c r="H68" s="12" t="s">
        <v>153</v>
      </c>
      <c r="I68" s="16" t="n">
        <v>38.4</v>
      </c>
      <c r="J68" s="16" t="n">
        <v>72.6</v>
      </c>
      <c r="K68" s="16" t="n">
        <f aca="false">J68*0.4</f>
        <v>29.04</v>
      </c>
      <c r="L68" s="16" t="n">
        <f aca="false">I68+K68</f>
        <v>67.44</v>
      </c>
      <c r="M68" s="14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</row>
    <row r="69" s="18" customFormat="true" ht="16.5" hidden="false" customHeight="true" outlineLevel="0" collapsed="false">
      <c r="A69" s="12" t="s">
        <v>156</v>
      </c>
      <c r="B69" s="12" t="s">
        <v>22</v>
      </c>
      <c r="C69" s="13" t="s">
        <v>157</v>
      </c>
      <c r="D69" s="14" t="s">
        <v>158</v>
      </c>
      <c r="E69" s="14" t="n">
        <v>201412067</v>
      </c>
      <c r="F69" s="12" t="s">
        <v>152</v>
      </c>
      <c r="G69" s="15" t="s">
        <v>29</v>
      </c>
      <c r="H69" s="12" t="s">
        <v>153</v>
      </c>
      <c r="I69" s="16" t="n">
        <v>42</v>
      </c>
      <c r="J69" s="16" t="n">
        <v>82.2</v>
      </c>
      <c r="K69" s="16" t="n">
        <f aca="false">J69*0.4</f>
        <v>32.88</v>
      </c>
      <c r="L69" s="16" t="n">
        <f aca="false">I69+K69</f>
        <v>74.88</v>
      </c>
      <c r="M69" s="14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</row>
    <row r="70" s="18" customFormat="true" ht="16.5" hidden="false" customHeight="true" outlineLevel="0" collapsed="false">
      <c r="A70" s="12" t="s">
        <v>159</v>
      </c>
      <c r="B70" s="12" t="s">
        <v>22</v>
      </c>
      <c r="C70" s="13" t="s">
        <v>157</v>
      </c>
      <c r="D70" s="14" t="s">
        <v>158</v>
      </c>
      <c r="E70" s="14" t="n">
        <v>201412068</v>
      </c>
      <c r="F70" s="12" t="s">
        <v>152</v>
      </c>
      <c r="G70" s="15" t="s">
        <v>32</v>
      </c>
      <c r="H70" s="12" t="s">
        <v>153</v>
      </c>
      <c r="I70" s="16" t="n">
        <v>41.7</v>
      </c>
      <c r="J70" s="16" t="n">
        <v>0</v>
      </c>
      <c r="K70" s="16" t="n">
        <f aca="false">J70*0.4</f>
        <v>0</v>
      </c>
      <c r="L70" s="16" t="n">
        <f aca="false">I70+K70</f>
        <v>41.7</v>
      </c>
      <c r="M70" s="12" t="s">
        <v>30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</row>
    <row r="71" s="18" customFormat="true" ht="16.5" hidden="false" customHeight="true" outlineLevel="0" collapsed="false">
      <c r="A71" s="12" t="s">
        <v>160</v>
      </c>
      <c r="B71" s="12" t="s">
        <v>22</v>
      </c>
      <c r="C71" s="13" t="s">
        <v>157</v>
      </c>
      <c r="D71" s="14" t="s">
        <v>158</v>
      </c>
      <c r="E71" s="14" t="n">
        <v>201412069</v>
      </c>
      <c r="F71" s="12" t="s">
        <v>152</v>
      </c>
      <c r="G71" s="15" t="s">
        <v>34</v>
      </c>
      <c r="H71" s="12" t="s">
        <v>153</v>
      </c>
      <c r="I71" s="16" t="n">
        <v>41.4</v>
      </c>
      <c r="J71" s="16" t="n">
        <v>70.2</v>
      </c>
      <c r="K71" s="16" t="n">
        <f aca="false">J71*0.4</f>
        <v>28.08</v>
      </c>
      <c r="L71" s="16" t="n">
        <f aca="false">I71+K71</f>
        <v>69.48</v>
      </c>
      <c r="M71" s="14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</row>
    <row r="72" s="18" customFormat="true" ht="16.5" hidden="false" customHeight="true" outlineLevel="0" collapsed="false">
      <c r="A72" s="12" t="s">
        <v>161</v>
      </c>
      <c r="B72" s="12" t="s">
        <v>22</v>
      </c>
      <c r="C72" s="13" t="s">
        <v>162</v>
      </c>
      <c r="D72" s="14" t="s">
        <v>163</v>
      </c>
      <c r="E72" s="14" t="n">
        <v>201412070</v>
      </c>
      <c r="F72" s="12" t="s">
        <v>152</v>
      </c>
      <c r="G72" s="15" t="s">
        <v>38</v>
      </c>
      <c r="H72" s="12" t="s">
        <v>153</v>
      </c>
      <c r="I72" s="16" t="n">
        <v>42.6</v>
      </c>
      <c r="J72" s="16" t="n">
        <v>84.2</v>
      </c>
      <c r="K72" s="16" t="n">
        <f aca="false">J72*0.4</f>
        <v>33.68</v>
      </c>
      <c r="L72" s="16" t="n">
        <f aca="false">I72+K72</f>
        <v>76.28</v>
      </c>
      <c r="M72" s="14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</row>
    <row r="73" s="18" customFormat="true" ht="16.5" hidden="false" customHeight="true" outlineLevel="0" collapsed="false">
      <c r="A73" s="12" t="s">
        <v>164</v>
      </c>
      <c r="B73" s="12" t="s">
        <v>15</v>
      </c>
      <c r="C73" s="13" t="s">
        <v>162</v>
      </c>
      <c r="D73" s="14" t="s">
        <v>163</v>
      </c>
      <c r="E73" s="14" t="n">
        <v>201412071</v>
      </c>
      <c r="F73" s="12" t="s">
        <v>152</v>
      </c>
      <c r="G73" s="15" t="s">
        <v>40</v>
      </c>
      <c r="H73" s="12" t="s">
        <v>153</v>
      </c>
      <c r="I73" s="16" t="n">
        <v>39.3</v>
      </c>
      <c r="J73" s="16" t="n">
        <v>66.2</v>
      </c>
      <c r="K73" s="16" t="n">
        <f aca="false">J73*0.4</f>
        <v>26.48</v>
      </c>
      <c r="L73" s="16" t="n">
        <f aca="false">I73+K73</f>
        <v>65.78</v>
      </c>
      <c r="M73" s="14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</row>
    <row r="74" s="18" customFormat="true" ht="16.5" hidden="false" customHeight="true" outlineLevel="0" collapsed="false">
      <c r="A74" s="12" t="s">
        <v>165</v>
      </c>
      <c r="B74" s="12" t="s">
        <v>15</v>
      </c>
      <c r="C74" s="13" t="s">
        <v>162</v>
      </c>
      <c r="D74" s="14" t="s">
        <v>163</v>
      </c>
      <c r="E74" s="14" t="n">
        <v>201412072</v>
      </c>
      <c r="F74" s="12" t="s">
        <v>152</v>
      </c>
      <c r="G74" s="15" t="s">
        <v>42</v>
      </c>
      <c r="H74" s="12" t="s">
        <v>153</v>
      </c>
      <c r="I74" s="16" t="n">
        <v>39.3</v>
      </c>
      <c r="J74" s="16" t="n">
        <v>0</v>
      </c>
      <c r="K74" s="16" t="n">
        <f aca="false">J74*0.4</f>
        <v>0</v>
      </c>
      <c r="L74" s="16" t="n">
        <f aca="false">I74+K74</f>
        <v>39.3</v>
      </c>
      <c r="M74" s="12" t="s">
        <v>30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</row>
    <row r="75" s="18" customFormat="true" ht="16.5" hidden="false" customHeight="true" outlineLevel="0" collapsed="false">
      <c r="A75" s="12" t="s">
        <v>166</v>
      </c>
      <c r="B75" s="12" t="s">
        <v>22</v>
      </c>
      <c r="C75" s="13" t="s">
        <v>167</v>
      </c>
      <c r="D75" s="14" t="s">
        <v>168</v>
      </c>
      <c r="E75" s="14" t="n">
        <v>201412073</v>
      </c>
      <c r="F75" s="12" t="s">
        <v>152</v>
      </c>
      <c r="G75" s="15" t="s">
        <v>46</v>
      </c>
      <c r="H75" s="12" t="s">
        <v>153</v>
      </c>
      <c r="I75" s="16" t="n">
        <v>40.8</v>
      </c>
      <c r="J75" s="16" t="n">
        <v>78</v>
      </c>
      <c r="K75" s="16" t="n">
        <f aca="false">J75*0.4</f>
        <v>31.2</v>
      </c>
      <c r="L75" s="16" t="n">
        <f aca="false">I75+K75</f>
        <v>72</v>
      </c>
      <c r="M75" s="14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</row>
    <row r="76" s="18" customFormat="true" ht="16.5" hidden="false" customHeight="true" outlineLevel="0" collapsed="false">
      <c r="A76" s="12" t="s">
        <v>169</v>
      </c>
      <c r="B76" s="12" t="s">
        <v>22</v>
      </c>
      <c r="C76" s="13" t="s">
        <v>167</v>
      </c>
      <c r="D76" s="14" t="s">
        <v>168</v>
      </c>
      <c r="E76" s="14" t="n">
        <v>201412074</v>
      </c>
      <c r="F76" s="12" t="s">
        <v>152</v>
      </c>
      <c r="G76" s="15" t="s">
        <v>48</v>
      </c>
      <c r="H76" s="12" t="s">
        <v>153</v>
      </c>
      <c r="I76" s="16" t="n">
        <v>40.5</v>
      </c>
      <c r="J76" s="16" t="n">
        <v>74.6</v>
      </c>
      <c r="K76" s="16" t="n">
        <f aca="false">J76*0.4</f>
        <v>29.84</v>
      </c>
      <c r="L76" s="16" t="n">
        <f aca="false">I76+K76</f>
        <v>70.34</v>
      </c>
      <c r="M76" s="14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</row>
    <row r="77" s="18" customFormat="true" ht="16.5" hidden="false" customHeight="true" outlineLevel="0" collapsed="false">
      <c r="A77" s="12" t="s">
        <v>170</v>
      </c>
      <c r="B77" s="12" t="s">
        <v>22</v>
      </c>
      <c r="C77" s="13" t="s">
        <v>167</v>
      </c>
      <c r="D77" s="14" t="s">
        <v>168</v>
      </c>
      <c r="E77" s="14" t="n">
        <v>201412075</v>
      </c>
      <c r="F77" s="12" t="s">
        <v>152</v>
      </c>
      <c r="G77" s="15" t="s">
        <v>50</v>
      </c>
      <c r="H77" s="12" t="s">
        <v>153</v>
      </c>
      <c r="I77" s="16" t="n">
        <v>39.9</v>
      </c>
      <c r="J77" s="16" t="n">
        <v>83.6</v>
      </c>
      <c r="K77" s="16" t="n">
        <f aca="false">J77*0.4</f>
        <v>33.44</v>
      </c>
      <c r="L77" s="16" t="n">
        <f aca="false">I77+K77</f>
        <v>73.34</v>
      </c>
      <c r="M77" s="14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</row>
    <row r="78" s="18" customFormat="true" ht="16.5" hidden="false" customHeight="true" outlineLevel="0" collapsed="false">
      <c r="A78" s="12" t="s">
        <v>171</v>
      </c>
      <c r="B78" s="12" t="s">
        <v>15</v>
      </c>
      <c r="C78" s="13" t="s">
        <v>172</v>
      </c>
      <c r="D78" s="14" t="s">
        <v>173</v>
      </c>
      <c r="E78" s="14" t="n">
        <v>201412076</v>
      </c>
      <c r="F78" s="12" t="s">
        <v>152</v>
      </c>
      <c r="G78" s="15" t="s">
        <v>54</v>
      </c>
      <c r="H78" s="12" t="s">
        <v>153</v>
      </c>
      <c r="I78" s="16" t="n">
        <v>41.1</v>
      </c>
      <c r="J78" s="16" t="n">
        <v>72.2</v>
      </c>
      <c r="K78" s="16" t="n">
        <f aca="false">J78*0.4</f>
        <v>28.88</v>
      </c>
      <c r="L78" s="16" t="n">
        <f aca="false">I78+K78</f>
        <v>69.98</v>
      </c>
      <c r="M78" s="14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</row>
    <row r="79" s="18" customFormat="true" ht="16.5" hidden="false" customHeight="true" outlineLevel="0" collapsed="false">
      <c r="A79" s="12" t="s">
        <v>174</v>
      </c>
      <c r="B79" s="12" t="s">
        <v>15</v>
      </c>
      <c r="C79" s="13" t="s">
        <v>172</v>
      </c>
      <c r="D79" s="14" t="s">
        <v>173</v>
      </c>
      <c r="E79" s="14" t="n">
        <v>201412077</v>
      </c>
      <c r="F79" s="12" t="s">
        <v>152</v>
      </c>
      <c r="G79" s="15" t="s">
        <v>56</v>
      </c>
      <c r="H79" s="12" t="s">
        <v>153</v>
      </c>
      <c r="I79" s="16" t="n">
        <v>40.8</v>
      </c>
      <c r="J79" s="16" t="n">
        <v>68</v>
      </c>
      <c r="K79" s="16" t="n">
        <f aca="false">J79*0.4</f>
        <v>27.2</v>
      </c>
      <c r="L79" s="16" t="n">
        <f aca="false">I79+K79</f>
        <v>68</v>
      </c>
      <c r="M79" s="14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</row>
    <row r="80" s="18" customFormat="true" ht="16.5" hidden="false" customHeight="true" outlineLevel="0" collapsed="false">
      <c r="A80" s="12" t="s">
        <v>175</v>
      </c>
      <c r="B80" s="12" t="s">
        <v>15</v>
      </c>
      <c r="C80" s="13" t="s">
        <v>172</v>
      </c>
      <c r="D80" s="14" t="s">
        <v>173</v>
      </c>
      <c r="E80" s="14" t="n">
        <v>201412078</v>
      </c>
      <c r="F80" s="12" t="s">
        <v>152</v>
      </c>
      <c r="G80" s="15" t="s">
        <v>58</v>
      </c>
      <c r="H80" s="12" t="s">
        <v>153</v>
      </c>
      <c r="I80" s="16" t="n">
        <v>39.9</v>
      </c>
      <c r="J80" s="16" t="n">
        <v>64</v>
      </c>
      <c r="K80" s="16" t="n">
        <f aca="false">J80*0.4</f>
        <v>25.6</v>
      </c>
      <c r="L80" s="16" t="n">
        <f aca="false">I80+K80</f>
        <v>65.5</v>
      </c>
      <c r="M80" s="14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</row>
    <row r="81" s="18" customFormat="true" ht="16.5" hidden="false" customHeight="true" outlineLevel="0" collapsed="false">
      <c r="A81" s="12" t="s">
        <v>176</v>
      </c>
      <c r="B81" s="12" t="s">
        <v>15</v>
      </c>
      <c r="C81" s="13" t="s">
        <v>177</v>
      </c>
      <c r="D81" s="14" t="s">
        <v>178</v>
      </c>
      <c r="E81" s="14" t="n">
        <v>201412079</v>
      </c>
      <c r="F81" s="12" t="s">
        <v>152</v>
      </c>
      <c r="G81" s="15" t="s">
        <v>60</v>
      </c>
      <c r="H81" s="12" t="s">
        <v>153</v>
      </c>
      <c r="I81" s="16" t="n">
        <v>40.8</v>
      </c>
      <c r="J81" s="16" t="n">
        <v>76.8</v>
      </c>
      <c r="K81" s="16" t="n">
        <f aca="false">J81*0.4</f>
        <v>30.72</v>
      </c>
      <c r="L81" s="16" t="n">
        <f aca="false">I81+K81</f>
        <v>71.52</v>
      </c>
      <c r="M81" s="14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</row>
    <row r="82" s="18" customFormat="true" ht="16.5" hidden="false" customHeight="true" outlineLevel="0" collapsed="false">
      <c r="A82" s="12" t="s">
        <v>179</v>
      </c>
      <c r="B82" s="12" t="s">
        <v>22</v>
      </c>
      <c r="C82" s="13" t="s">
        <v>177</v>
      </c>
      <c r="D82" s="14" t="s">
        <v>178</v>
      </c>
      <c r="E82" s="14" t="n">
        <v>201412080</v>
      </c>
      <c r="F82" s="12" t="s">
        <v>152</v>
      </c>
      <c r="G82" s="15" t="s">
        <v>62</v>
      </c>
      <c r="H82" s="12" t="s">
        <v>153</v>
      </c>
      <c r="I82" s="16" t="n">
        <v>40.5</v>
      </c>
      <c r="J82" s="16" t="n">
        <v>79.2</v>
      </c>
      <c r="K82" s="16" t="n">
        <f aca="false">J82*0.4</f>
        <v>31.68</v>
      </c>
      <c r="L82" s="16" t="n">
        <f aca="false">I82+K82</f>
        <v>72.18</v>
      </c>
      <c r="M82" s="14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</row>
    <row r="83" s="18" customFormat="true" ht="16.5" hidden="false" customHeight="true" outlineLevel="0" collapsed="false">
      <c r="A83" s="12" t="s">
        <v>180</v>
      </c>
      <c r="B83" s="12" t="s">
        <v>15</v>
      </c>
      <c r="C83" s="13" t="s">
        <v>177</v>
      </c>
      <c r="D83" s="14" t="s">
        <v>178</v>
      </c>
      <c r="E83" s="14" t="n">
        <v>201412081</v>
      </c>
      <c r="F83" s="12" t="s">
        <v>152</v>
      </c>
      <c r="G83" s="15" t="s">
        <v>64</v>
      </c>
      <c r="H83" s="12" t="s">
        <v>153</v>
      </c>
      <c r="I83" s="16" t="n">
        <v>39.6</v>
      </c>
      <c r="J83" s="16" t="n">
        <v>74.4</v>
      </c>
      <c r="K83" s="16" t="n">
        <f aca="false">J83*0.4</f>
        <v>29.76</v>
      </c>
      <c r="L83" s="16" t="n">
        <f aca="false">I83+K83</f>
        <v>69.36</v>
      </c>
      <c r="M83" s="14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</row>
    <row r="84" s="18" customFormat="true" ht="16.5" hidden="false" customHeight="true" outlineLevel="0" collapsed="false">
      <c r="A84" s="12" t="s">
        <v>181</v>
      </c>
      <c r="B84" s="12" t="s">
        <v>15</v>
      </c>
      <c r="C84" s="13" t="s">
        <v>182</v>
      </c>
      <c r="D84" s="14" t="s">
        <v>183</v>
      </c>
      <c r="E84" s="14" t="n">
        <v>201412082</v>
      </c>
      <c r="F84" s="12" t="s">
        <v>152</v>
      </c>
      <c r="G84" s="15" t="s">
        <v>68</v>
      </c>
      <c r="H84" s="12" t="s">
        <v>153</v>
      </c>
      <c r="I84" s="16" t="n">
        <v>35.7</v>
      </c>
      <c r="J84" s="16" t="n">
        <v>65.6</v>
      </c>
      <c r="K84" s="16" t="n">
        <f aca="false">J84*0.4</f>
        <v>26.24</v>
      </c>
      <c r="L84" s="16" t="n">
        <f aca="false">I84+K84</f>
        <v>61.94</v>
      </c>
      <c r="M84" s="14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</row>
    <row r="85" s="18" customFormat="true" ht="16.5" hidden="false" customHeight="true" outlineLevel="0" collapsed="false">
      <c r="A85" s="12" t="s">
        <v>184</v>
      </c>
      <c r="B85" s="12" t="s">
        <v>15</v>
      </c>
      <c r="C85" s="13" t="s">
        <v>182</v>
      </c>
      <c r="D85" s="14" t="s">
        <v>183</v>
      </c>
      <c r="E85" s="14" t="n">
        <v>201412083</v>
      </c>
      <c r="F85" s="12" t="s">
        <v>152</v>
      </c>
      <c r="G85" s="15" t="s">
        <v>70</v>
      </c>
      <c r="H85" s="12" t="s">
        <v>153</v>
      </c>
      <c r="I85" s="16" t="n">
        <v>33.9</v>
      </c>
      <c r="J85" s="16" t="n">
        <v>70.6</v>
      </c>
      <c r="K85" s="16" t="n">
        <f aca="false">J85*0.4</f>
        <v>28.24</v>
      </c>
      <c r="L85" s="16" t="n">
        <f aca="false">I85+K85</f>
        <v>62.14</v>
      </c>
      <c r="M85" s="14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</row>
    <row r="86" s="18" customFormat="true" ht="16.5" hidden="false" customHeight="true" outlineLevel="0" collapsed="false">
      <c r="A86" s="12" t="s">
        <v>185</v>
      </c>
      <c r="B86" s="12" t="s">
        <v>15</v>
      </c>
      <c r="C86" s="13" t="s">
        <v>182</v>
      </c>
      <c r="D86" s="14" t="s">
        <v>183</v>
      </c>
      <c r="E86" s="14" t="n">
        <v>201412084</v>
      </c>
      <c r="F86" s="12" t="s">
        <v>152</v>
      </c>
      <c r="G86" s="15" t="s">
        <v>72</v>
      </c>
      <c r="H86" s="12" t="s">
        <v>153</v>
      </c>
      <c r="I86" s="16" t="n">
        <v>28.8</v>
      </c>
      <c r="J86" s="16" t="n">
        <v>0</v>
      </c>
      <c r="K86" s="16" t="n">
        <f aca="false">J86*0.4</f>
        <v>0</v>
      </c>
      <c r="L86" s="16" t="n">
        <f aca="false">I86+K86</f>
        <v>28.8</v>
      </c>
      <c r="M86" s="12" t="s">
        <v>30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</row>
    <row r="87" s="18" customFormat="true" ht="16.5" hidden="false" customHeight="true" outlineLevel="0" collapsed="false">
      <c r="A87" s="12" t="s">
        <v>186</v>
      </c>
      <c r="B87" s="12" t="s">
        <v>22</v>
      </c>
      <c r="C87" s="13" t="s">
        <v>182</v>
      </c>
      <c r="D87" s="14" t="s">
        <v>187</v>
      </c>
      <c r="E87" s="14" t="n">
        <v>201412085</v>
      </c>
      <c r="F87" s="12" t="s">
        <v>152</v>
      </c>
      <c r="G87" s="15" t="s">
        <v>74</v>
      </c>
      <c r="H87" s="12" t="s">
        <v>153</v>
      </c>
      <c r="I87" s="16" t="n">
        <v>42.3</v>
      </c>
      <c r="J87" s="16" t="n">
        <v>78.8</v>
      </c>
      <c r="K87" s="16" t="n">
        <f aca="false">J87*0.4</f>
        <v>31.52</v>
      </c>
      <c r="L87" s="16" t="n">
        <f aca="false">I87+K87</f>
        <v>73.82</v>
      </c>
      <c r="M87" s="14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</row>
    <row r="88" s="18" customFormat="true" ht="16.5" hidden="false" customHeight="true" outlineLevel="0" collapsed="false">
      <c r="A88" s="12" t="s">
        <v>188</v>
      </c>
      <c r="B88" s="12" t="s">
        <v>15</v>
      </c>
      <c r="C88" s="13" t="s">
        <v>182</v>
      </c>
      <c r="D88" s="14" t="s">
        <v>187</v>
      </c>
      <c r="E88" s="14" t="n">
        <v>201412086</v>
      </c>
      <c r="F88" s="12" t="s">
        <v>152</v>
      </c>
      <c r="G88" s="15" t="s">
        <v>76</v>
      </c>
      <c r="H88" s="12" t="s">
        <v>153</v>
      </c>
      <c r="I88" s="16" t="n">
        <v>41.4</v>
      </c>
      <c r="J88" s="16" t="n">
        <v>82</v>
      </c>
      <c r="K88" s="16" t="n">
        <f aca="false">J88*0.4</f>
        <v>32.8</v>
      </c>
      <c r="L88" s="16" t="n">
        <f aca="false">I88+K88</f>
        <v>74.2</v>
      </c>
      <c r="M88" s="14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</row>
    <row r="89" s="18" customFormat="true" ht="16.5" hidden="false" customHeight="true" outlineLevel="0" collapsed="false">
      <c r="A89" s="12" t="s">
        <v>189</v>
      </c>
      <c r="B89" s="12" t="s">
        <v>22</v>
      </c>
      <c r="C89" s="13" t="s">
        <v>182</v>
      </c>
      <c r="D89" s="14" t="s">
        <v>187</v>
      </c>
      <c r="E89" s="14" t="n">
        <v>201412087</v>
      </c>
      <c r="F89" s="12" t="s">
        <v>152</v>
      </c>
      <c r="G89" s="15" t="s">
        <v>78</v>
      </c>
      <c r="H89" s="12" t="s">
        <v>153</v>
      </c>
      <c r="I89" s="16" t="n">
        <v>40.8</v>
      </c>
      <c r="J89" s="16" t="n">
        <v>81.4</v>
      </c>
      <c r="K89" s="16" t="n">
        <f aca="false">J89*0.4</f>
        <v>32.56</v>
      </c>
      <c r="L89" s="16" t="n">
        <f aca="false">I89+K89</f>
        <v>73.36</v>
      </c>
      <c r="M89" s="14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</row>
    <row r="90" s="18" customFormat="true" ht="16.5" hidden="false" customHeight="true" outlineLevel="0" collapsed="false">
      <c r="A90" s="12" t="s">
        <v>190</v>
      </c>
      <c r="B90" s="12" t="s">
        <v>15</v>
      </c>
      <c r="C90" s="13" t="s">
        <v>182</v>
      </c>
      <c r="D90" s="14" t="s">
        <v>187</v>
      </c>
      <c r="E90" s="14" t="n">
        <v>201412088</v>
      </c>
      <c r="F90" s="12" t="s">
        <v>152</v>
      </c>
      <c r="G90" s="15" t="s">
        <v>80</v>
      </c>
      <c r="H90" s="12" t="s">
        <v>153</v>
      </c>
      <c r="I90" s="16" t="n">
        <v>40.2</v>
      </c>
      <c r="J90" s="16" t="n">
        <v>69.2</v>
      </c>
      <c r="K90" s="16" t="n">
        <f aca="false">J90*0.4</f>
        <v>27.68</v>
      </c>
      <c r="L90" s="16" t="n">
        <f aca="false">I90+K90</f>
        <v>67.88</v>
      </c>
      <c r="M90" s="14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</row>
    <row r="91" s="18" customFormat="true" ht="16.5" hidden="false" customHeight="true" outlineLevel="0" collapsed="false">
      <c r="A91" s="12" t="s">
        <v>191</v>
      </c>
      <c r="B91" s="12" t="s">
        <v>22</v>
      </c>
      <c r="C91" s="13" t="s">
        <v>182</v>
      </c>
      <c r="D91" s="14" t="s">
        <v>187</v>
      </c>
      <c r="E91" s="14" t="n">
        <v>201412089</v>
      </c>
      <c r="F91" s="12" t="s">
        <v>152</v>
      </c>
      <c r="G91" s="15" t="s">
        <v>82</v>
      </c>
      <c r="H91" s="12" t="s">
        <v>153</v>
      </c>
      <c r="I91" s="16" t="n">
        <v>40.2</v>
      </c>
      <c r="J91" s="16" t="n">
        <v>77</v>
      </c>
      <c r="K91" s="16" t="n">
        <f aca="false">J91*0.4</f>
        <v>30.8</v>
      </c>
      <c r="L91" s="16" t="n">
        <f aca="false">I91+K91</f>
        <v>71</v>
      </c>
      <c r="M91" s="14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</row>
    <row r="92" s="18" customFormat="true" ht="16.5" hidden="false" customHeight="true" outlineLevel="0" collapsed="false">
      <c r="A92" s="12" t="s">
        <v>192</v>
      </c>
      <c r="B92" s="12" t="s">
        <v>15</v>
      </c>
      <c r="C92" s="13" t="s">
        <v>182</v>
      </c>
      <c r="D92" s="14" t="s">
        <v>187</v>
      </c>
      <c r="E92" s="14" t="n">
        <v>201412090</v>
      </c>
      <c r="F92" s="12" t="s">
        <v>152</v>
      </c>
      <c r="G92" s="15" t="s">
        <v>84</v>
      </c>
      <c r="H92" s="12" t="s">
        <v>153</v>
      </c>
      <c r="I92" s="16" t="n">
        <v>40.2</v>
      </c>
      <c r="J92" s="16" t="n">
        <v>72.8</v>
      </c>
      <c r="K92" s="16" t="n">
        <f aca="false">J92*0.4</f>
        <v>29.12</v>
      </c>
      <c r="L92" s="16" t="n">
        <f aca="false">I92+K92</f>
        <v>69.32</v>
      </c>
      <c r="M92" s="14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</row>
    <row r="93" s="18" customFormat="true" ht="16.5" hidden="false" customHeight="true" outlineLevel="0" collapsed="false">
      <c r="A93" s="12" t="s">
        <v>193</v>
      </c>
      <c r="B93" s="12" t="s">
        <v>15</v>
      </c>
      <c r="C93" s="13" t="s">
        <v>194</v>
      </c>
      <c r="D93" s="14" t="s">
        <v>195</v>
      </c>
      <c r="E93" s="14" t="n">
        <v>201412091</v>
      </c>
      <c r="F93" s="12" t="s">
        <v>152</v>
      </c>
      <c r="G93" s="15" t="s">
        <v>86</v>
      </c>
      <c r="H93" s="12" t="s">
        <v>153</v>
      </c>
      <c r="I93" s="16" t="n">
        <v>38.7</v>
      </c>
      <c r="J93" s="16" t="n">
        <v>73</v>
      </c>
      <c r="K93" s="16" t="n">
        <f aca="false">J93*0.4</f>
        <v>29.2</v>
      </c>
      <c r="L93" s="16" t="n">
        <f aca="false">I93+K93</f>
        <v>67.9</v>
      </c>
      <c r="M93" s="14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</row>
    <row r="94" s="18" customFormat="true" ht="16.5" hidden="false" customHeight="true" outlineLevel="0" collapsed="false">
      <c r="A94" s="12" t="s">
        <v>196</v>
      </c>
      <c r="B94" s="12" t="s">
        <v>15</v>
      </c>
      <c r="C94" s="13" t="s">
        <v>194</v>
      </c>
      <c r="D94" s="14" t="s">
        <v>195</v>
      </c>
      <c r="E94" s="14" t="n">
        <v>201412092</v>
      </c>
      <c r="F94" s="12" t="s">
        <v>152</v>
      </c>
      <c r="G94" s="15" t="s">
        <v>88</v>
      </c>
      <c r="H94" s="12" t="s">
        <v>153</v>
      </c>
      <c r="I94" s="16" t="n">
        <v>38.1</v>
      </c>
      <c r="J94" s="16" t="n">
        <v>70.4</v>
      </c>
      <c r="K94" s="16" t="n">
        <f aca="false">J94*0.4</f>
        <v>28.16</v>
      </c>
      <c r="L94" s="16" t="n">
        <f aca="false">I94+K94</f>
        <v>66.26</v>
      </c>
      <c r="M94" s="14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</row>
    <row r="95" s="18" customFormat="true" ht="16.5" hidden="false" customHeight="true" outlineLevel="0" collapsed="false">
      <c r="A95" s="12" t="s">
        <v>197</v>
      </c>
      <c r="B95" s="12" t="s">
        <v>15</v>
      </c>
      <c r="C95" s="13" t="s">
        <v>194</v>
      </c>
      <c r="D95" s="14" t="s">
        <v>195</v>
      </c>
      <c r="E95" s="14" t="n">
        <v>201412093</v>
      </c>
      <c r="F95" s="12" t="s">
        <v>152</v>
      </c>
      <c r="G95" s="15" t="s">
        <v>90</v>
      </c>
      <c r="H95" s="12" t="s">
        <v>153</v>
      </c>
      <c r="I95" s="16" t="n">
        <v>37.8</v>
      </c>
      <c r="J95" s="16" t="n">
        <v>0</v>
      </c>
      <c r="K95" s="16" t="n">
        <f aca="false">J95*0.4</f>
        <v>0</v>
      </c>
      <c r="L95" s="16" t="n">
        <f aca="false">I95+K95</f>
        <v>37.8</v>
      </c>
      <c r="M95" s="12" t="s">
        <v>30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</row>
    <row r="96" s="18" customFormat="true" ht="16.5" hidden="false" customHeight="true" outlineLevel="0" collapsed="false">
      <c r="A96" s="12" t="s">
        <v>198</v>
      </c>
      <c r="B96" s="12" t="s">
        <v>15</v>
      </c>
      <c r="C96" s="13" t="s">
        <v>194</v>
      </c>
      <c r="D96" s="14" t="s">
        <v>195</v>
      </c>
      <c r="E96" s="14" t="n">
        <v>201412094</v>
      </c>
      <c r="F96" s="12" t="s">
        <v>152</v>
      </c>
      <c r="G96" s="15" t="s">
        <v>94</v>
      </c>
      <c r="H96" s="12" t="s">
        <v>153</v>
      </c>
      <c r="I96" s="16" t="n">
        <v>37.8</v>
      </c>
      <c r="J96" s="16" t="n">
        <v>67.6</v>
      </c>
      <c r="K96" s="16" t="n">
        <f aca="false">J96*0.4</f>
        <v>27.04</v>
      </c>
      <c r="L96" s="16" t="n">
        <f aca="false">I96+K96</f>
        <v>64.84</v>
      </c>
      <c r="M96" s="14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</row>
    <row r="97" s="18" customFormat="true" ht="16.5" hidden="false" customHeight="true" outlineLevel="0" collapsed="false">
      <c r="A97" s="12" t="s">
        <v>199</v>
      </c>
      <c r="B97" s="12" t="s">
        <v>22</v>
      </c>
      <c r="C97" s="13" t="s">
        <v>200</v>
      </c>
      <c r="D97" s="14" t="s">
        <v>201</v>
      </c>
      <c r="E97" s="14" t="n">
        <v>201412095</v>
      </c>
      <c r="F97" s="12" t="s">
        <v>152</v>
      </c>
      <c r="G97" s="15" t="s">
        <v>96</v>
      </c>
      <c r="H97" s="12" t="s">
        <v>202</v>
      </c>
      <c r="I97" s="16" t="n">
        <v>45.9</v>
      </c>
      <c r="J97" s="16" t="n">
        <v>86.2</v>
      </c>
      <c r="K97" s="16" t="n">
        <f aca="false">J97*0.4</f>
        <v>34.48</v>
      </c>
      <c r="L97" s="16" t="n">
        <f aca="false">I97+K97</f>
        <v>80.38</v>
      </c>
      <c r="M97" s="14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</row>
    <row r="98" s="18" customFormat="true" ht="16.5" hidden="false" customHeight="true" outlineLevel="0" collapsed="false">
      <c r="A98" s="12" t="s">
        <v>203</v>
      </c>
      <c r="B98" s="12" t="s">
        <v>22</v>
      </c>
      <c r="C98" s="13" t="s">
        <v>200</v>
      </c>
      <c r="D98" s="14" t="s">
        <v>201</v>
      </c>
      <c r="E98" s="14" t="n">
        <v>201412096</v>
      </c>
      <c r="F98" s="12" t="s">
        <v>152</v>
      </c>
      <c r="G98" s="15" t="s">
        <v>98</v>
      </c>
      <c r="H98" s="12" t="s">
        <v>202</v>
      </c>
      <c r="I98" s="16" t="n">
        <v>44.7</v>
      </c>
      <c r="J98" s="16" t="n">
        <v>77.2</v>
      </c>
      <c r="K98" s="16" t="n">
        <f aca="false">J98*0.4</f>
        <v>30.88</v>
      </c>
      <c r="L98" s="16" t="n">
        <f aca="false">I98+K98</f>
        <v>75.58</v>
      </c>
      <c r="M98" s="14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</row>
    <row r="99" s="18" customFormat="true" ht="16.5" hidden="false" customHeight="true" outlineLevel="0" collapsed="false">
      <c r="A99" s="12" t="s">
        <v>204</v>
      </c>
      <c r="B99" s="12" t="s">
        <v>15</v>
      </c>
      <c r="C99" s="13" t="s">
        <v>200</v>
      </c>
      <c r="D99" s="14" t="s">
        <v>201</v>
      </c>
      <c r="E99" s="14" t="n">
        <v>201412097</v>
      </c>
      <c r="F99" s="12" t="s">
        <v>152</v>
      </c>
      <c r="G99" s="15" t="s">
        <v>205</v>
      </c>
      <c r="H99" s="12" t="s">
        <v>202</v>
      </c>
      <c r="I99" s="16" t="n">
        <v>42.6</v>
      </c>
      <c r="J99" s="16" t="n">
        <v>0</v>
      </c>
      <c r="K99" s="16" t="n">
        <f aca="false">J99*0.4</f>
        <v>0</v>
      </c>
      <c r="L99" s="16" t="n">
        <f aca="false">I99+K99</f>
        <v>42.6</v>
      </c>
      <c r="M99" s="12" t="s">
        <v>30</v>
      </c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</row>
    <row r="100" s="18" customFormat="true" ht="16.5" hidden="false" customHeight="true" outlineLevel="0" collapsed="false">
      <c r="A100" s="12" t="s">
        <v>206</v>
      </c>
      <c r="B100" s="12" t="s">
        <v>22</v>
      </c>
      <c r="C100" s="13" t="s">
        <v>207</v>
      </c>
      <c r="D100" s="14" t="s">
        <v>208</v>
      </c>
      <c r="E100" s="14" t="n">
        <v>201412098</v>
      </c>
      <c r="F100" s="12" t="s">
        <v>152</v>
      </c>
      <c r="G100" s="15" t="s">
        <v>209</v>
      </c>
      <c r="H100" s="12" t="s">
        <v>202</v>
      </c>
      <c r="I100" s="16" t="n">
        <v>36.6</v>
      </c>
      <c r="J100" s="16" t="n">
        <v>84.4</v>
      </c>
      <c r="K100" s="16" t="n">
        <f aca="false">J100*0.4</f>
        <v>33.76</v>
      </c>
      <c r="L100" s="16" t="n">
        <f aca="false">I100+K100</f>
        <v>70.36</v>
      </c>
      <c r="M100" s="14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</row>
    <row r="101" s="18" customFormat="true" ht="16.5" hidden="false" customHeight="true" outlineLevel="0" collapsed="false">
      <c r="A101" s="12" t="s">
        <v>210</v>
      </c>
      <c r="B101" s="12" t="s">
        <v>15</v>
      </c>
      <c r="C101" s="13" t="s">
        <v>207</v>
      </c>
      <c r="D101" s="14" t="s">
        <v>208</v>
      </c>
      <c r="E101" s="14" t="n">
        <v>201412099</v>
      </c>
      <c r="F101" s="12" t="s">
        <v>152</v>
      </c>
      <c r="G101" s="15" t="s">
        <v>211</v>
      </c>
      <c r="H101" s="12" t="s">
        <v>202</v>
      </c>
      <c r="I101" s="16" t="n">
        <v>35.7</v>
      </c>
      <c r="J101" s="16" t="n">
        <v>79.5</v>
      </c>
      <c r="K101" s="16" t="n">
        <f aca="false">J101*0.4</f>
        <v>31.8</v>
      </c>
      <c r="L101" s="16" t="n">
        <f aca="false">I101+K101</f>
        <v>67.5</v>
      </c>
      <c r="M101" s="14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</row>
    <row r="102" s="18" customFormat="true" ht="16.5" hidden="false" customHeight="true" outlineLevel="0" collapsed="false">
      <c r="A102" s="12" t="s">
        <v>212</v>
      </c>
      <c r="B102" s="12" t="s">
        <v>22</v>
      </c>
      <c r="C102" s="13" t="s">
        <v>207</v>
      </c>
      <c r="D102" s="14" t="s">
        <v>208</v>
      </c>
      <c r="E102" s="14" t="n">
        <v>201412100</v>
      </c>
      <c r="F102" s="12" t="s">
        <v>152</v>
      </c>
      <c r="G102" s="15" t="s">
        <v>213</v>
      </c>
      <c r="H102" s="12" t="s">
        <v>202</v>
      </c>
      <c r="I102" s="16" t="n">
        <v>35.7</v>
      </c>
      <c r="J102" s="16" t="n">
        <v>80.2</v>
      </c>
      <c r="K102" s="16" t="n">
        <f aca="false">J102*0.4</f>
        <v>32.08</v>
      </c>
      <c r="L102" s="16" t="n">
        <f aca="false">I102+K102</f>
        <v>67.78</v>
      </c>
      <c r="M102" s="14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</row>
    <row r="103" s="18" customFormat="true" ht="16.5" hidden="false" customHeight="true" outlineLevel="0" collapsed="false">
      <c r="A103" s="12" t="s">
        <v>214</v>
      </c>
      <c r="B103" s="12" t="s">
        <v>22</v>
      </c>
      <c r="C103" s="13" t="s">
        <v>215</v>
      </c>
      <c r="D103" s="14" t="s">
        <v>216</v>
      </c>
      <c r="E103" s="14" t="n">
        <v>201412101</v>
      </c>
      <c r="F103" s="12" t="s">
        <v>152</v>
      </c>
      <c r="G103" s="15" t="s">
        <v>217</v>
      </c>
      <c r="H103" s="12" t="s">
        <v>202</v>
      </c>
      <c r="I103" s="16" t="n">
        <v>46.2</v>
      </c>
      <c r="J103" s="16" t="n">
        <v>77.4</v>
      </c>
      <c r="K103" s="16" t="n">
        <f aca="false">J103*0.4</f>
        <v>30.96</v>
      </c>
      <c r="L103" s="16" t="n">
        <f aca="false">I103+K103</f>
        <v>77.16</v>
      </c>
      <c r="M103" s="14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</row>
    <row r="104" s="18" customFormat="true" ht="16.5" hidden="false" customHeight="true" outlineLevel="0" collapsed="false">
      <c r="A104" s="12" t="s">
        <v>218</v>
      </c>
      <c r="B104" s="12" t="s">
        <v>15</v>
      </c>
      <c r="C104" s="13" t="s">
        <v>215</v>
      </c>
      <c r="D104" s="14" t="s">
        <v>216</v>
      </c>
      <c r="E104" s="14" t="n">
        <v>201412102</v>
      </c>
      <c r="F104" s="12" t="s">
        <v>152</v>
      </c>
      <c r="G104" s="15" t="s">
        <v>219</v>
      </c>
      <c r="H104" s="12" t="s">
        <v>202</v>
      </c>
      <c r="I104" s="16" t="n">
        <v>39.3</v>
      </c>
      <c r="J104" s="16" t="n">
        <v>77.6</v>
      </c>
      <c r="K104" s="16" t="n">
        <f aca="false">J104*0.4</f>
        <v>31.04</v>
      </c>
      <c r="L104" s="16" t="n">
        <f aca="false">I104+K104</f>
        <v>70.34</v>
      </c>
      <c r="M104" s="14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</row>
    <row r="105" s="18" customFormat="true" ht="16.5" hidden="false" customHeight="true" outlineLevel="0" collapsed="false">
      <c r="A105" s="12" t="s">
        <v>220</v>
      </c>
      <c r="B105" s="12" t="s">
        <v>22</v>
      </c>
      <c r="C105" s="13" t="s">
        <v>215</v>
      </c>
      <c r="D105" s="14" t="s">
        <v>216</v>
      </c>
      <c r="E105" s="14" t="n">
        <v>201412103</v>
      </c>
      <c r="F105" s="12" t="s">
        <v>152</v>
      </c>
      <c r="G105" s="15" t="s">
        <v>221</v>
      </c>
      <c r="H105" s="12" t="s">
        <v>202</v>
      </c>
      <c r="I105" s="16" t="n">
        <v>39</v>
      </c>
      <c r="J105" s="16" t="n">
        <v>85.8</v>
      </c>
      <c r="K105" s="16" t="n">
        <f aca="false">J105*0.4</f>
        <v>34.32</v>
      </c>
      <c r="L105" s="16" t="n">
        <f aca="false">I105+K105</f>
        <v>73.32</v>
      </c>
      <c r="M105" s="14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</row>
    <row r="106" s="18" customFormat="true" ht="16.5" hidden="false" customHeight="true" outlineLevel="0" collapsed="false">
      <c r="A106" s="12" t="s">
        <v>222</v>
      </c>
      <c r="B106" s="12" t="s">
        <v>22</v>
      </c>
      <c r="C106" s="13" t="s">
        <v>223</v>
      </c>
      <c r="D106" s="14" t="s">
        <v>224</v>
      </c>
      <c r="E106" s="14" t="n">
        <v>201412104</v>
      </c>
      <c r="F106" s="12" t="s">
        <v>152</v>
      </c>
      <c r="G106" s="15" t="s">
        <v>225</v>
      </c>
      <c r="H106" s="12" t="s">
        <v>202</v>
      </c>
      <c r="I106" s="16" t="n">
        <v>39</v>
      </c>
      <c r="J106" s="16" t="n">
        <v>83.8</v>
      </c>
      <c r="K106" s="16" t="n">
        <f aca="false">J106*0.4</f>
        <v>33.52</v>
      </c>
      <c r="L106" s="16" t="n">
        <f aca="false">I106+K106</f>
        <v>72.52</v>
      </c>
      <c r="M106" s="14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</row>
    <row r="107" s="18" customFormat="true" ht="16.5" hidden="false" customHeight="true" outlineLevel="0" collapsed="false">
      <c r="A107" s="12" t="s">
        <v>226</v>
      </c>
      <c r="B107" s="12" t="s">
        <v>22</v>
      </c>
      <c r="C107" s="13" t="s">
        <v>223</v>
      </c>
      <c r="D107" s="14" t="s">
        <v>224</v>
      </c>
      <c r="E107" s="14" t="n">
        <v>201412105</v>
      </c>
      <c r="F107" s="12" t="s">
        <v>152</v>
      </c>
      <c r="G107" s="15" t="s">
        <v>227</v>
      </c>
      <c r="H107" s="12" t="s">
        <v>202</v>
      </c>
      <c r="I107" s="16" t="n">
        <v>37.5</v>
      </c>
      <c r="J107" s="16" t="n">
        <v>84.4</v>
      </c>
      <c r="K107" s="16" t="n">
        <f aca="false">J107*0.4</f>
        <v>33.76</v>
      </c>
      <c r="L107" s="16" t="n">
        <f aca="false">I107+K107</f>
        <v>71.26</v>
      </c>
      <c r="M107" s="14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</row>
    <row r="108" s="18" customFormat="true" ht="16.5" hidden="false" customHeight="true" outlineLevel="0" collapsed="false">
      <c r="A108" s="12" t="s">
        <v>228</v>
      </c>
      <c r="B108" s="12" t="s">
        <v>15</v>
      </c>
      <c r="C108" s="13" t="s">
        <v>223</v>
      </c>
      <c r="D108" s="14" t="s">
        <v>224</v>
      </c>
      <c r="E108" s="14" t="n">
        <v>201412106</v>
      </c>
      <c r="F108" s="12" t="s">
        <v>152</v>
      </c>
      <c r="G108" s="15" t="s">
        <v>229</v>
      </c>
      <c r="H108" s="12" t="s">
        <v>202</v>
      </c>
      <c r="I108" s="16" t="n">
        <v>36</v>
      </c>
      <c r="J108" s="16" t="n">
        <v>83.6</v>
      </c>
      <c r="K108" s="16" t="n">
        <f aca="false">J108*0.4</f>
        <v>33.44</v>
      </c>
      <c r="L108" s="16" t="n">
        <f aca="false">I108+K108</f>
        <v>69.44</v>
      </c>
      <c r="M108" s="14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</row>
    <row r="109" s="18" customFormat="true" ht="16.5" hidden="false" customHeight="true" outlineLevel="0" collapsed="false">
      <c r="A109" s="12" t="s">
        <v>230</v>
      </c>
      <c r="B109" s="12" t="s">
        <v>15</v>
      </c>
      <c r="C109" s="13" t="s">
        <v>223</v>
      </c>
      <c r="D109" s="14" t="s">
        <v>224</v>
      </c>
      <c r="E109" s="14" t="n">
        <v>201412107</v>
      </c>
      <c r="F109" s="12" t="s">
        <v>152</v>
      </c>
      <c r="G109" s="15" t="s">
        <v>231</v>
      </c>
      <c r="H109" s="12" t="s">
        <v>202</v>
      </c>
      <c r="I109" s="16" t="n">
        <v>35.7</v>
      </c>
      <c r="J109" s="16" t="n">
        <v>84.4</v>
      </c>
      <c r="K109" s="16" t="n">
        <f aca="false">J109*0.4</f>
        <v>33.76</v>
      </c>
      <c r="L109" s="16" t="n">
        <f aca="false">I109+K109</f>
        <v>69.46</v>
      </c>
      <c r="M109" s="14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</row>
    <row r="110" s="18" customFormat="true" ht="16.5" hidden="false" customHeight="true" outlineLevel="0" collapsed="false">
      <c r="A110" s="12" t="s">
        <v>232</v>
      </c>
      <c r="B110" s="12" t="s">
        <v>15</v>
      </c>
      <c r="C110" s="13" t="s">
        <v>223</v>
      </c>
      <c r="D110" s="14" t="s">
        <v>224</v>
      </c>
      <c r="E110" s="14" t="n">
        <v>201412108</v>
      </c>
      <c r="F110" s="12" t="s">
        <v>152</v>
      </c>
      <c r="G110" s="15" t="s">
        <v>233</v>
      </c>
      <c r="H110" s="12" t="s">
        <v>202</v>
      </c>
      <c r="I110" s="16" t="n">
        <v>35.7</v>
      </c>
      <c r="J110" s="16" t="n">
        <v>85.4</v>
      </c>
      <c r="K110" s="16" t="n">
        <f aca="false">J110*0.4</f>
        <v>34.16</v>
      </c>
      <c r="L110" s="16" t="n">
        <f aca="false">I110+K110</f>
        <v>69.86</v>
      </c>
      <c r="M110" s="14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</row>
    <row r="111" s="18" customFormat="true" ht="16.5" hidden="false" customHeight="true" outlineLevel="0" collapsed="false">
      <c r="A111" s="12" t="s">
        <v>234</v>
      </c>
      <c r="B111" s="12" t="s">
        <v>22</v>
      </c>
      <c r="C111" s="13" t="s">
        <v>223</v>
      </c>
      <c r="D111" s="14" t="s">
        <v>224</v>
      </c>
      <c r="E111" s="14" t="n">
        <v>201412109</v>
      </c>
      <c r="F111" s="12" t="s">
        <v>152</v>
      </c>
      <c r="G111" s="15" t="s">
        <v>235</v>
      </c>
      <c r="H111" s="12" t="s">
        <v>202</v>
      </c>
      <c r="I111" s="16" t="n">
        <v>35.4</v>
      </c>
      <c r="J111" s="16" t="n">
        <v>69</v>
      </c>
      <c r="K111" s="16" t="n">
        <f aca="false">J111*0.4</f>
        <v>27.6</v>
      </c>
      <c r="L111" s="16" t="n">
        <f aca="false">I111+K111</f>
        <v>63</v>
      </c>
      <c r="M111" s="14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</row>
    <row r="112" s="18" customFormat="true" ht="16.5" hidden="false" customHeight="true" outlineLevel="0" collapsed="false">
      <c r="A112" s="12" t="s">
        <v>236</v>
      </c>
      <c r="B112" s="12" t="s">
        <v>22</v>
      </c>
      <c r="C112" s="13" t="s">
        <v>223</v>
      </c>
      <c r="D112" s="14" t="s">
        <v>224</v>
      </c>
      <c r="E112" s="14" t="n">
        <v>201412110</v>
      </c>
      <c r="F112" s="12" t="s">
        <v>152</v>
      </c>
      <c r="G112" s="15" t="s">
        <v>237</v>
      </c>
      <c r="H112" s="12" t="s">
        <v>202</v>
      </c>
      <c r="I112" s="16" t="n">
        <v>35.4</v>
      </c>
      <c r="J112" s="16" t="n">
        <v>0</v>
      </c>
      <c r="K112" s="16" t="n">
        <f aca="false">J112*0.4</f>
        <v>0</v>
      </c>
      <c r="L112" s="16" t="n">
        <f aca="false">I112+K112</f>
        <v>35.4</v>
      </c>
      <c r="M112" s="12" t="s">
        <v>238</v>
      </c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</row>
    <row r="113" s="18" customFormat="true" ht="16.5" hidden="false" customHeight="true" outlineLevel="0" collapsed="false">
      <c r="A113" s="12" t="s">
        <v>239</v>
      </c>
      <c r="B113" s="12" t="s">
        <v>15</v>
      </c>
      <c r="C113" s="13" t="s">
        <v>240</v>
      </c>
      <c r="D113" s="14" t="s">
        <v>241</v>
      </c>
      <c r="E113" s="14" t="n">
        <v>201412111</v>
      </c>
      <c r="F113" s="12" t="s">
        <v>152</v>
      </c>
      <c r="G113" s="15" t="s">
        <v>242</v>
      </c>
      <c r="H113" s="12" t="s">
        <v>202</v>
      </c>
      <c r="I113" s="16" t="n">
        <v>44.4</v>
      </c>
      <c r="J113" s="16" t="n">
        <v>83.2</v>
      </c>
      <c r="K113" s="16" t="n">
        <f aca="false">J113*0.4</f>
        <v>33.28</v>
      </c>
      <c r="L113" s="16" t="n">
        <f aca="false">I113+K113</f>
        <v>77.68</v>
      </c>
      <c r="M113" s="14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</row>
    <row r="114" s="18" customFormat="true" ht="16.5" hidden="false" customHeight="true" outlineLevel="0" collapsed="false">
      <c r="A114" s="12" t="s">
        <v>243</v>
      </c>
      <c r="B114" s="12" t="s">
        <v>22</v>
      </c>
      <c r="C114" s="13" t="s">
        <v>240</v>
      </c>
      <c r="D114" s="14" t="s">
        <v>241</v>
      </c>
      <c r="E114" s="14" t="n">
        <v>201412112</v>
      </c>
      <c r="F114" s="12" t="s">
        <v>152</v>
      </c>
      <c r="G114" s="15" t="s">
        <v>244</v>
      </c>
      <c r="H114" s="12" t="s">
        <v>202</v>
      </c>
      <c r="I114" s="16" t="n">
        <v>42.9</v>
      </c>
      <c r="J114" s="16" t="n">
        <v>82.8</v>
      </c>
      <c r="K114" s="16" t="n">
        <f aca="false">J114*0.4</f>
        <v>33.12</v>
      </c>
      <c r="L114" s="16" t="n">
        <f aca="false">I114+K114</f>
        <v>76.02</v>
      </c>
      <c r="M114" s="14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</row>
    <row r="115" s="18" customFormat="true" ht="16.5" hidden="false" customHeight="true" outlineLevel="0" collapsed="false">
      <c r="A115" s="12" t="s">
        <v>245</v>
      </c>
      <c r="B115" s="12" t="s">
        <v>15</v>
      </c>
      <c r="C115" s="13" t="s">
        <v>240</v>
      </c>
      <c r="D115" s="14" t="s">
        <v>241</v>
      </c>
      <c r="E115" s="14" t="n">
        <v>201412113</v>
      </c>
      <c r="F115" s="12" t="s">
        <v>152</v>
      </c>
      <c r="G115" s="15" t="s">
        <v>246</v>
      </c>
      <c r="H115" s="12" t="s">
        <v>202</v>
      </c>
      <c r="I115" s="16" t="n">
        <v>39.9</v>
      </c>
      <c r="J115" s="16" t="n">
        <v>0</v>
      </c>
      <c r="K115" s="16" t="n">
        <f aca="false">J115*0.4</f>
        <v>0</v>
      </c>
      <c r="L115" s="16" t="n">
        <f aca="false">I115+K115</f>
        <v>39.9</v>
      </c>
      <c r="M115" s="12" t="s">
        <v>30</v>
      </c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</row>
    <row r="116" s="18" customFormat="true" ht="16.5" hidden="false" customHeight="true" outlineLevel="0" collapsed="false">
      <c r="A116" s="12" t="s">
        <v>247</v>
      </c>
      <c r="B116" s="12" t="s">
        <v>22</v>
      </c>
      <c r="C116" s="13" t="s">
        <v>248</v>
      </c>
      <c r="D116" s="14" t="s">
        <v>249</v>
      </c>
      <c r="E116" s="14" t="n">
        <v>201412114</v>
      </c>
      <c r="F116" s="12" t="s">
        <v>152</v>
      </c>
      <c r="G116" s="15" t="s">
        <v>250</v>
      </c>
      <c r="H116" s="12" t="s">
        <v>202</v>
      </c>
      <c r="I116" s="16" t="n">
        <v>28.8</v>
      </c>
      <c r="J116" s="16" t="n">
        <v>76</v>
      </c>
      <c r="K116" s="16" t="n">
        <f aca="false">J116*0.4</f>
        <v>30.4</v>
      </c>
      <c r="L116" s="16" t="n">
        <f aca="false">I116+K116</f>
        <v>59.2</v>
      </c>
      <c r="M116" s="14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</row>
    <row r="117" s="18" customFormat="true" ht="16.5" hidden="false" customHeight="true" outlineLevel="0" collapsed="false">
      <c r="A117" s="12" t="s">
        <v>251</v>
      </c>
      <c r="B117" s="12" t="s">
        <v>15</v>
      </c>
      <c r="C117" s="13" t="s">
        <v>248</v>
      </c>
      <c r="D117" s="14" t="s">
        <v>249</v>
      </c>
      <c r="E117" s="14" t="n">
        <v>201412115</v>
      </c>
      <c r="F117" s="12" t="s">
        <v>152</v>
      </c>
      <c r="G117" s="15" t="s">
        <v>252</v>
      </c>
      <c r="H117" s="12" t="s">
        <v>202</v>
      </c>
      <c r="I117" s="16" t="n">
        <v>25.8</v>
      </c>
      <c r="J117" s="16" t="n">
        <v>71.8</v>
      </c>
      <c r="K117" s="16" t="n">
        <f aca="false">J117*0.4</f>
        <v>28.72</v>
      </c>
      <c r="L117" s="16" t="n">
        <f aca="false">I117+K117</f>
        <v>54.52</v>
      </c>
      <c r="M117" s="14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</row>
    <row r="118" s="18" customFormat="true" ht="16.5" hidden="false" customHeight="true" outlineLevel="0" collapsed="false">
      <c r="A118" s="12" t="s">
        <v>253</v>
      </c>
      <c r="B118" s="12" t="s">
        <v>15</v>
      </c>
      <c r="C118" s="13" t="s">
        <v>254</v>
      </c>
      <c r="D118" s="14" t="s">
        <v>255</v>
      </c>
      <c r="E118" s="14" t="n">
        <v>201412116</v>
      </c>
      <c r="F118" s="12" t="s">
        <v>152</v>
      </c>
      <c r="G118" s="15" t="s">
        <v>256</v>
      </c>
      <c r="H118" s="12" t="s">
        <v>202</v>
      </c>
      <c r="I118" s="16" t="n">
        <v>40.2</v>
      </c>
      <c r="J118" s="16" t="n">
        <v>84.4</v>
      </c>
      <c r="K118" s="16" t="n">
        <f aca="false">J118*0.4</f>
        <v>33.76</v>
      </c>
      <c r="L118" s="16" t="n">
        <f aca="false">I118+K118</f>
        <v>73.96</v>
      </c>
      <c r="M118" s="14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</row>
    <row r="119" s="18" customFormat="true" ht="16.5" hidden="false" customHeight="true" outlineLevel="0" collapsed="false">
      <c r="A119" s="12" t="s">
        <v>257</v>
      </c>
      <c r="B119" s="12" t="s">
        <v>15</v>
      </c>
      <c r="C119" s="13" t="s">
        <v>254</v>
      </c>
      <c r="D119" s="14" t="s">
        <v>255</v>
      </c>
      <c r="E119" s="14" t="n">
        <v>201412117</v>
      </c>
      <c r="F119" s="12" t="s">
        <v>152</v>
      </c>
      <c r="G119" s="15" t="s">
        <v>258</v>
      </c>
      <c r="H119" s="12" t="s">
        <v>202</v>
      </c>
      <c r="I119" s="16" t="n">
        <v>39.3</v>
      </c>
      <c r="J119" s="16" t="n">
        <v>74.6</v>
      </c>
      <c r="K119" s="16" t="n">
        <f aca="false">J119*0.4</f>
        <v>29.84</v>
      </c>
      <c r="L119" s="16" t="n">
        <f aca="false">I119+K119</f>
        <v>69.14</v>
      </c>
      <c r="M119" s="14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</row>
    <row r="120" s="18" customFormat="true" ht="16.5" hidden="false" customHeight="true" outlineLevel="0" collapsed="false">
      <c r="A120" s="12" t="s">
        <v>259</v>
      </c>
      <c r="B120" s="12" t="s">
        <v>22</v>
      </c>
      <c r="C120" s="13" t="s">
        <v>254</v>
      </c>
      <c r="D120" s="14" t="s">
        <v>255</v>
      </c>
      <c r="E120" s="14" t="n">
        <v>201412118</v>
      </c>
      <c r="F120" s="12" t="s">
        <v>152</v>
      </c>
      <c r="G120" s="15" t="s">
        <v>260</v>
      </c>
      <c r="H120" s="12" t="s">
        <v>202</v>
      </c>
      <c r="I120" s="16" t="n">
        <v>38.4</v>
      </c>
      <c r="J120" s="16" t="n">
        <v>83</v>
      </c>
      <c r="K120" s="16" t="n">
        <f aca="false">J120*0.4</f>
        <v>33.2</v>
      </c>
      <c r="L120" s="16" t="n">
        <f aca="false">I120+K120</f>
        <v>71.6</v>
      </c>
      <c r="M120" s="14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</row>
    <row r="121" s="18" customFormat="true" ht="16.5" hidden="false" customHeight="true" outlineLevel="0" collapsed="false">
      <c r="A121" s="12" t="s">
        <v>261</v>
      </c>
      <c r="B121" s="12" t="s">
        <v>22</v>
      </c>
      <c r="C121" s="13" t="s">
        <v>254</v>
      </c>
      <c r="D121" s="14" t="s">
        <v>255</v>
      </c>
      <c r="E121" s="14" t="n">
        <v>201412119</v>
      </c>
      <c r="F121" s="12" t="s">
        <v>152</v>
      </c>
      <c r="G121" s="15" t="s">
        <v>262</v>
      </c>
      <c r="H121" s="12" t="s">
        <v>202</v>
      </c>
      <c r="I121" s="16" t="n">
        <v>38.4</v>
      </c>
      <c r="J121" s="16" t="n">
        <v>80.2</v>
      </c>
      <c r="K121" s="16" t="n">
        <f aca="false">J121*0.4</f>
        <v>32.08</v>
      </c>
      <c r="L121" s="16" t="n">
        <f aca="false">I121+K121</f>
        <v>70.48</v>
      </c>
      <c r="M121" s="14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</row>
    <row r="122" s="18" customFormat="true" ht="16.5" hidden="false" customHeight="true" outlineLevel="0" collapsed="false">
      <c r="A122" s="12" t="s">
        <v>263</v>
      </c>
      <c r="B122" s="12" t="s">
        <v>15</v>
      </c>
      <c r="C122" s="13" t="s">
        <v>264</v>
      </c>
      <c r="D122" s="14" t="s">
        <v>265</v>
      </c>
      <c r="E122" s="14" t="n">
        <v>201412120</v>
      </c>
      <c r="F122" s="12" t="s">
        <v>152</v>
      </c>
      <c r="G122" s="15" t="s">
        <v>266</v>
      </c>
      <c r="H122" s="12" t="s">
        <v>202</v>
      </c>
      <c r="I122" s="16" t="n">
        <v>35.4</v>
      </c>
      <c r="J122" s="16" t="n">
        <v>85.4</v>
      </c>
      <c r="K122" s="16" t="n">
        <f aca="false">J122*0.4</f>
        <v>34.16</v>
      </c>
      <c r="L122" s="16" t="n">
        <f aca="false">I122+K122</f>
        <v>69.56</v>
      </c>
      <c r="M122" s="14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</row>
    <row r="123" s="18" customFormat="true" ht="16.5" hidden="false" customHeight="true" outlineLevel="0" collapsed="false">
      <c r="A123" s="12" t="s">
        <v>267</v>
      </c>
      <c r="B123" s="12" t="s">
        <v>22</v>
      </c>
      <c r="C123" s="13" t="s">
        <v>264</v>
      </c>
      <c r="D123" s="14" t="s">
        <v>265</v>
      </c>
      <c r="E123" s="14" t="n">
        <v>201412121</v>
      </c>
      <c r="F123" s="12" t="s">
        <v>152</v>
      </c>
      <c r="G123" s="15" t="s">
        <v>268</v>
      </c>
      <c r="H123" s="12" t="s">
        <v>202</v>
      </c>
      <c r="I123" s="16" t="n">
        <v>30</v>
      </c>
      <c r="J123" s="16" t="n">
        <v>78</v>
      </c>
      <c r="K123" s="16" t="n">
        <f aca="false">J123*0.4</f>
        <v>31.2</v>
      </c>
      <c r="L123" s="16" t="n">
        <f aca="false">I123+K123</f>
        <v>61.2</v>
      </c>
      <c r="M123" s="14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</row>
    <row r="124" s="18" customFormat="true" ht="16.5" hidden="false" customHeight="true" outlineLevel="0" collapsed="false">
      <c r="A124" s="12" t="s">
        <v>269</v>
      </c>
      <c r="B124" s="12" t="s">
        <v>22</v>
      </c>
      <c r="C124" s="13" t="s">
        <v>264</v>
      </c>
      <c r="D124" s="14" t="s">
        <v>265</v>
      </c>
      <c r="E124" s="14" t="n">
        <v>201412122</v>
      </c>
      <c r="F124" s="12" t="s">
        <v>152</v>
      </c>
      <c r="G124" s="15" t="s">
        <v>270</v>
      </c>
      <c r="H124" s="12" t="s">
        <v>202</v>
      </c>
      <c r="I124" s="16" t="n">
        <v>27.9</v>
      </c>
      <c r="J124" s="16" t="n">
        <v>84.4</v>
      </c>
      <c r="K124" s="16" t="n">
        <f aca="false">J124*0.4</f>
        <v>33.76</v>
      </c>
      <c r="L124" s="16" t="n">
        <f aca="false">I124+K124</f>
        <v>61.66</v>
      </c>
      <c r="M124" s="14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</row>
    <row r="125" s="18" customFormat="true" ht="16.5" hidden="false" customHeight="true" outlineLevel="0" collapsed="false">
      <c r="A125" s="12" t="s">
        <v>271</v>
      </c>
      <c r="B125" s="12" t="s">
        <v>15</v>
      </c>
      <c r="C125" s="13" t="s">
        <v>272</v>
      </c>
      <c r="D125" s="14" t="s">
        <v>273</v>
      </c>
      <c r="E125" s="14" t="n">
        <v>201412123</v>
      </c>
      <c r="F125" s="12" t="s">
        <v>152</v>
      </c>
      <c r="G125" s="15" t="s">
        <v>274</v>
      </c>
      <c r="H125" s="12" t="s">
        <v>202</v>
      </c>
      <c r="I125" s="16" t="n">
        <v>42.6</v>
      </c>
      <c r="J125" s="16" t="n">
        <v>0</v>
      </c>
      <c r="K125" s="16" t="n">
        <f aca="false">J125*0.4</f>
        <v>0</v>
      </c>
      <c r="L125" s="16" t="n">
        <f aca="false">I125+K125</f>
        <v>42.6</v>
      </c>
      <c r="M125" s="12" t="s">
        <v>30</v>
      </c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</row>
    <row r="126" s="18" customFormat="true" ht="16.5" hidden="false" customHeight="true" outlineLevel="0" collapsed="false">
      <c r="A126" s="12" t="s">
        <v>275</v>
      </c>
      <c r="B126" s="12" t="s">
        <v>22</v>
      </c>
      <c r="C126" s="13" t="s">
        <v>272</v>
      </c>
      <c r="D126" s="14" t="s">
        <v>273</v>
      </c>
      <c r="E126" s="14" t="n">
        <v>201412124</v>
      </c>
      <c r="F126" s="12" t="s">
        <v>152</v>
      </c>
      <c r="G126" s="15" t="s">
        <v>276</v>
      </c>
      <c r="H126" s="12" t="s">
        <v>202</v>
      </c>
      <c r="I126" s="16" t="n">
        <v>39.6</v>
      </c>
      <c r="J126" s="16" t="n">
        <v>85.4</v>
      </c>
      <c r="K126" s="16" t="n">
        <f aca="false">J126*0.4</f>
        <v>34.16</v>
      </c>
      <c r="L126" s="16" t="n">
        <f aca="false">I126+K126</f>
        <v>73.76</v>
      </c>
      <c r="M126" s="14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</row>
    <row r="127" s="18" customFormat="true" ht="16.5" hidden="false" customHeight="true" outlineLevel="0" collapsed="false">
      <c r="A127" s="12" t="s">
        <v>277</v>
      </c>
      <c r="B127" s="12" t="s">
        <v>15</v>
      </c>
      <c r="C127" s="13" t="s">
        <v>272</v>
      </c>
      <c r="D127" s="14" t="s">
        <v>273</v>
      </c>
      <c r="E127" s="14" t="n">
        <v>201412125</v>
      </c>
      <c r="F127" s="12" t="s">
        <v>152</v>
      </c>
      <c r="G127" s="15" t="s">
        <v>278</v>
      </c>
      <c r="H127" s="12" t="s">
        <v>202</v>
      </c>
      <c r="I127" s="16" t="n">
        <v>39.3</v>
      </c>
      <c r="J127" s="16" t="n">
        <v>73.6</v>
      </c>
      <c r="K127" s="16" t="n">
        <f aca="false">J127*0.4</f>
        <v>29.44</v>
      </c>
      <c r="L127" s="16" t="n">
        <f aca="false">I127+K127</f>
        <v>68.74</v>
      </c>
      <c r="M127" s="14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</row>
    <row r="128" s="18" customFormat="true" ht="16.5" hidden="false" customHeight="true" outlineLevel="0" collapsed="false">
      <c r="A128" s="12" t="s">
        <v>279</v>
      </c>
      <c r="B128" s="12" t="s">
        <v>22</v>
      </c>
      <c r="C128" s="13" t="s">
        <v>280</v>
      </c>
      <c r="D128" s="14" t="s">
        <v>281</v>
      </c>
      <c r="E128" s="14" t="n">
        <v>201412126</v>
      </c>
      <c r="F128" s="12" t="s">
        <v>282</v>
      </c>
      <c r="G128" s="15" t="s">
        <v>19</v>
      </c>
      <c r="H128" s="12" t="s">
        <v>283</v>
      </c>
      <c r="I128" s="16" t="n">
        <v>40.2</v>
      </c>
      <c r="J128" s="16" t="n">
        <v>84.2</v>
      </c>
      <c r="K128" s="16" t="n">
        <f aca="false">J128*0.4</f>
        <v>33.68</v>
      </c>
      <c r="L128" s="16" t="n">
        <f aca="false">I128+K128</f>
        <v>73.88</v>
      </c>
      <c r="M128" s="14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</row>
    <row r="129" s="18" customFormat="true" ht="16.5" hidden="false" customHeight="true" outlineLevel="0" collapsed="false">
      <c r="A129" s="12" t="s">
        <v>284</v>
      </c>
      <c r="B129" s="12" t="s">
        <v>15</v>
      </c>
      <c r="C129" s="13" t="s">
        <v>280</v>
      </c>
      <c r="D129" s="14" t="s">
        <v>281</v>
      </c>
      <c r="E129" s="14" t="n">
        <v>201412127</v>
      </c>
      <c r="F129" s="12" t="s">
        <v>282</v>
      </c>
      <c r="G129" s="15" t="s">
        <v>23</v>
      </c>
      <c r="H129" s="12" t="s">
        <v>283</v>
      </c>
      <c r="I129" s="16" t="n">
        <v>39.9</v>
      </c>
      <c r="J129" s="16" t="n">
        <v>79</v>
      </c>
      <c r="K129" s="16" t="n">
        <f aca="false">J129*0.4</f>
        <v>31.6</v>
      </c>
      <c r="L129" s="16" t="n">
        <f aca="false">I129+K129</f>
        <v>71.5</v>
      </c>
      <c r="M129" s="14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</row>
    <row r="130" s="18" customFormat="true" ht="16.5" hidden="false" customHeight="true" outlineLevel="0" collapsed="false">
      <c r="A130" s="12" t="s">
        <v>285</v>
      </c>
      <c r="B130" s="12" t="s">
        <v>22</v>
      </c>
      <c r="C130" s="13" t="s">
        <v>280</v>
      </c>
      <c r="D130" s="14" t="s">
        <v>281</v>
      </c>
      <c r="E130" s="14" t="n">
        <v>201412128</v>
      </c>
      <c r="F130" s="12" t="s">
        <v>282</v>
      </c>
      <c r="G130" s="15" t="s">
        <v>25</v>
      </c>
      <c r="H130" s="12" t="s">
        <v>283</v>
      </c>
      <c r="I130" s="16" t="n">
        <v>39</v>
      </c>
      <c r="J130" s="16" t="n">
        <v>79.8</v>
      </c>
      <c r="K130" s="16" t="n">
        <f aca="false">J130*0.4</f>
        <v>31.92</v>
      </c>
      <c r="L130" s="16" t="n">
        <f aca="false">I130+K130</f>
        <v>70.92</v>
      </c>
      <c r="M130" s="14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</row>
    <row r="131" s="18" customFormat="true" ht="16.5" hidden="false" customHeight="true" outlineLevel="0" collapsed="false">
      <c r="A131" s="12" t="s">
        <v>286</v>
      </c>
      <c r="B131" s="12" t="s">
        <v>15</v>
      </c>
      <c r="C131" s="13" t="s">
        <v>280</v>
      </c>
      <c r="D131" s="14" t="s">
        <v>281</v>
      </c>
      <c r="E131" s="14" t="n">
        <v>201412129</v>
      </c>
      <c r="F131" s="12" t="s">
        <v>282</v>
      </c>
      <c r="G131" s="15" t="s">
        <v>29</v>
      </c>
      <c r="H131" s="12" t="s">
        <v>283</v>
      </c>
      <c r="I131" s="16" t="n">
        <v>39</v>
      </c>
      <c r="J131" s="16" t="n">
        <v>85.6</v>
      </c>
      <c r="K131" s="16" t="n">
        <f aca="false">J131*0.4</f>
        <v>34.24</v>
      </c>
      <c r="L131" s="16" t="n">
        <f aca="false">I131+K131</f>
        <v>73.24</v>
      </c>
      <c r="M131" s="14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</row>
    <row r="132" s="18" customFormat="true" ht="16.5" hidden="false" customHeight="true" outlineLevel="0" collapsed="false">
      <c r="A132" s="12" t="s">
        <v>287</v>
      </c>
      <c r="B132" s="12" t="s">
        <v>15</v>
      </c>
      <c r="C132" s="13" t="s">
        <v>280</v>
      </c>
      <c r="D132" s="14" t="s">
        <v>281</v>
      </c>
      <c r="E132" s="14" t="n">
        <v>201412130</v>
      </c>
      <c r="F132" s="12" t="s">
        <v>282</v>
      </c>
      <c r="G132" s="15" t="s">
        <v>32</v>
      </c>
      <c r="H132" s="12" t="s">
        <v>283</v>
      </c>
      <c r="I132" s="16" t="n">
        <v>38.7</v>
      </c>
      <c r="J132" s="16" t="n">
        <v>84</v>
      </c>
      <c r="K132" s="16" t="n">
        <f aca="false">J132*0.4</f>
        <v>33.6</v>
      </c>
      <c r="L132" s="16" t="n">
        <f aca="false">I132+K132</f>
        <v>72.3</v>
      </c>
      <c r="M132" s="14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</row>
    <row r="133" s="18" customFormat="true" ht="16.5" hidden="false" customHeight="true" outlineLevel="0" collapsed="false">
      <c r="A133" s="12" t="s">
        <v>288</v>
      </c>
      <c r="B133" s="12" t="s">
        <v>15</v>
      </c>
      <c r="C133" s="13" t="s">
        <v>280</v>
      </c>
      <c r="D133" s="14" t="s">
        <v>281</v>
      </c>
      <c r="E133" s="14" t="n">
        <v>201412131</v>
      </c>
      <c r="F133" s="12" t="s">
        <v>282</v>
      </c>
      <c r="G133" s="15" t="s">
        <v>34</v>
      </c>
      <c r="H133" s="12" t="s">
        <v>283</v>
      </c>
      <c r="I133" s="16" t="n">
        <v>38.4</v>
      </c>
      <c r="J133" s="16" t="n">
        <v>78.6</v>
      </c>
      <c r="K133" s="16" t="n">
        <f aca="false">J133*0.4</f>
        <v>31.44</v>
      </c>
      <c r="L133" s="16" t="n">
        <f aca="false">I133+K133</f>
        <v>69.84</v>
      </c>
      <c r="M133" s="14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</row>
    <row r="134" s="18" customFormat="true" ht="16.5" hidden="false" customHeight="true" outlineLevel="0" collapsed="false">
      <c r="A134" s="12" t="s">
        <v>289</v>
      </c>
      <c r="B134" s="12" t="s">
        <v>22</v>
      </c>
      <c r="C134" s="13" t="s">
        <v>280</v>
      </c>
      <c r="D134" s="14" t="s">
        <v>281</v>
      </c>
      <c r="E134" s="14" t="n">
        <v>201412132</v>
      </c>
      <c r="F134" s="12" t="s">
        <v>282</v>
      </c>
      <c r="G134" s="15" t="s">
        <v>38</v>
      </c>
      <c r="H134" s="12" t="s">
        <v>283</v>
      </c>
      <c r="I134" s="16" t="n">
        <v>38.4</v>
      </c>
      <c r="J134" s="16" t="n">
        <v>80.4</v>
      </c>
      <c r="K134" s="16" t="n">
        <f aca="false">J134*0.4</f>
        <v>32.16</v>
      </c>
      <c r="L134" s="16" t="n">
        <f aca="false">I134+K134</f>
        <v>70.56</v>
      </c>
      <c r="M134" s="14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</row>
    <row r="135" s="18" customFormat="true" ht="16.5" hidden="false" customHeight="true" outlineLevel="0" collapsed="false">
      <c r="A135" s="12" t="s">
        <v>290</v>
      </c>
      <c r="B135" s="12" t="s">
        <v>15</v>
      </c>
      <c r="C135" s="13" t="s">
        <v>291</v>
      </c>
      <c r="D135" s="14" t="s">
        <v>292</v>
      </c>
      <c r="E135" s="14" t="n">
        <v>201412133</v>
      </c>
      <c r="F135" s="12" t="s">
        <v>282</v>
      </c>
      <c r="G135" s="15" t="s">
        <v>40</v>
      </c>
      <c r="H135" s="12" t="s">
        <v>283</v>
      </c>
      <c r="I135" s="16" t="n">
        <v>44.1</v>
      </c>
      <c r="J135" s="16" t="n">
        <v>0</v>
      </c>
      <c r="K135" s="16" t="n">
        <f aca="false">J135*0.4</f>
        <v>0</v>
      </c>
      <c r="L135" s="16" t="n">
        <f aca="false">I135+K135</f>
        <v>44.1</v>
      </c>
      <c r="M135" s="12" t="s">
        <v>30</v>
      </c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</row>
    <row r="136" s="18" customFormat="true" ht="16.5" hidden="false" customHeight="true" outlineLevel="0" collapsed="false">
      <c r="A136" s="12" t="s">
        <v>293</v>
      </c>
      <c r="B136" s="12" t="s">
        <v>15</v>
      </c>
      <c r="C136" s="13" t="s">
        <v>291</v>
      </c>
      <c r="D136" s="14" t="s">
        <v>292</v>
      </c>
      <c r="E136" s="14" t="n">
        <v>201412134</v>
      </c>
      <c r="F136" s="12" t="s">
        <v>282</v>
      </c>
      <c r="G136" s="15" t="s">
        <v>42</v>
      </c>
      <c r="H136" s="12" t="s">
        <v>283</v>
      </c>
      <c r="I136" s="16" t="n">
        <v>42.9</v>
      </c>
      <c r="J136" s="16" t="n">
        <v>81.6</v>
      </c>
      <c r="K136" s="16" t="n">
        <f aca="false">J136*0.4</f>
        <v>32.64</v>
      </c>
      <c r="L136" s="16" t="n">
        <f aca="false">I136+K136</f>
        <v>75.54</v>
      </c>
      <c r="M136" s="14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</row>
    <row r="137" s="18" customFormat="true" ht="16.5" hidden="false" customHeight="true" outlineLevel="0" collapsed="false">
      <c r="A137" s="12" t="s">
        <v>294</v>
      </c>
      <c r="B137" s="12" t="s">
        <v>22</v>
      </c>
      <c r="C137" s="13" t="s">
        <v>291</v>
      </c>
      <c r="D137" s="14" t="s">
        <v>292</v>
      </c>
      <c r="E137" s="14" t="n">
        <v>201412135</v>
      </c>
      <c r="F137" s="12" t="s">
        <v>282</v>
      </c>
      <c r="G137" s="15" t="s">
        <v>46</v>
      </c>
      <c r="H137" s="12" t="s">
        <v>283</v>
      </c>
      <c r="I137" s="16" t="n">
        <v>38.7</v>
      </c>
      <c r="J137" s="16" t="n">
        <v>74</v>
      </c>
      <c r="K137" s="16" t="n">
        <f aca="false">J137*0.4</f>
        <v>29.6</v>
      </c>
      <c r="L137" s="16" t="n">
        <f aca="false">I137+K137</f>
        <v>68.3</v>
      </c>
      <c r="M137" s="14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</row>
    <row r="138" s="18" customFormat="true" ht="16.5" hidden="false" customHeight="true" outlineLevel="0" collapsed="false">
      <c r="A138" s="12" t="s">
        <v>295</v>
      </c>
      <c r="B138" s="12" t="s">
        <v>15</v>
      </c>
      <c r="C138" s="13" t="s">
        <v>296</v>
      </c>
      <c r="D138" s="14" t="s">
        <v>297</v>
      </c>
      <c r="E138" s="14" t="n">
        <v>201412136</v>
      </c>
      <c r="F138" s="12" t="s">
        <v>282</v>
      </c>
      <c r="G138" s="15" t="s">
        <v>48</v>
      </c>
      <c r="H138" s="12" t="s">
        <v>283</v>
      </c>
      <c r="I138" s="16" t="n">
        <v>41.1</v>
      </c>
      <c r="J138" s="16" t="n">
        <v>79</v>
      </c>
      <c r="K138" s="16" t="n">
        <f aca="false">J138*0.4</f>
        <v>31.6</v>
      </c>
      <c r="L138" s="16" t="n">
        <f aca="false">I138+K138</f>
        <v>72.7</v>
      </c>
      <c r="M138" s="14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</row>
    <row r="139" s="18" customFormat="true" ht="16.5" hidden="false" customHeight="true" outlineLevel="0" collapsed="false">
      <c r="A139" s="12" t="s">
        <v>298</v>
      </c>
      <c r="B139" s="12" t="s">
        <v>15</v>
      </c>
      <c r="C139" s="13" t="s">
        <v>296</v>
      </c>
      <c r="D139" s="14" t="s">
        <v>297</v>
      </c>
      <c r="E139" s="14" t="n">
        <v>201412137</v>
      </c>
      <c r="F139" s="12" t="s">
        <v>282</v>
      </c>
      <c r="G139" s="15" t="s">
        <v>50</v>
      </c>
      <c r="H139" s="12" t="s">
        <v>283</v>
      </c>
      <c r="I139" s="16" t="n">
        <v>40.2</v>
      </c>
      <c r="J139" s="16" t="n">
        <v>67.8</v>
      </c>
      <c r="K139" s="16" t="n">
        <f aca="false">J139*0.4</f>
        <v>27.12</v>
      </c>
      <c r="L139" s="16" t="n">
        <f aca="false">I139+K139</f>
        <v>67.32</v>
      </c>
      <c r="M139" s="14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</row>
    <row r="140" s="18" customFormat="true" ht="16.5" hidden="false" customHeight="true" outlineLevel="0" collapsed="false">
      <c r="A140" s="12" t="s">
        <v>299</v>
      </c>
      <c r="B140" s="12" t="s">
        <v>15</v>
      </c>
      <c r="C140" s="13" t="s">
        <v>296</v>
      </c>
      <c r="D140" s="14" t="s">
        <v>297</v>
      </c>
      <c r="E140" s="14" t="n">
        <v>201412138</v>
      </c>
      <c r="F140" s="12" t="s">
        <v>282</v>
      </c>
      <c r="G140" s="15" t="s">
        <v>54</v>
      </c>
      <c r="H140" s="12" t="s">
        <v>283</v>
      </c>
      <c r="I140" s="16" t="n">
        <v>38.7</v>
      </c>
      <c r="J140" s="16" t="n">
        <v>78.8</v>
      </c>
      <c r="K140" s="16" t="n">
        <f aca="false">J140*0.4</f>
        <v>31.52</v>
      </c>
      <c r="L140" s="16" t="n">
        <f aca="false">I140+K140</f>
        <v>70.22</v>
      </c>
      <c r="M140" s="14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</row>
    <row r="141" s="18" customFormat="true" ht="16.5" hidden="false" customHeight="true" outlineLevel="0" collapsed="false">
      <c r="A141" s="12" t="s">
        <v>300</v>
      </c>
      <c r="B141" s="12" t="s">
        <v>15</v>
      </c>
      <c r="C141" s="13" t="s">
        <v>296</v>
      </c>
      <c r="D141" s="14" t="s">
        <v>297</v>
      </c>
      <c r="E141" s="14" t="n">
        <v>201412139</v>
      </c>
      <c r="F141" s="12" t="s">
        <v>282</v>
      </c>
      <c r="G141" s="15" t="s">
        <v>56</v>
      </c>
      <c r="H141" s="12" t="s">
        <v>283</v>
      </c>
      <c r="I141" s="16" t="n">
        <v>38.4</v>
      </c>
      <c r="J141" s="16" t="n">
        <v>77.8</v>
      </c>
      <c r="K141" s="16" t="n">
        <f aca="false">J141*0.4</f>
        <v>31.12</v>
      </c>
      <c r="L141" s="16" t="n">
        <f aca="false">I141+K141</f>
        <v>69.52</v>
      </c>
      <c r="M141" s="14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</row>
    <row r="142" s="18" customFormat="true" ht="16.5" hidden="false" customHeight="true" outlineLevel="0" collapsed="false">
      <c r="A142" s="12" t="s">
        <v>301</v>
      </c>
      <c r="B142" s="12" t="s">
        <v>15</v>
      </c>
      <c r="C142" s="13" t="s">
        <v>296</v>
      </c>
      <c r="D142" s="14" t="s">
        <v>297</v>
      </c>
      <c r="E142" s="14" t="n">
        <v>201412140</v>
      </c>
      <c r="F142" s="12" t="s">
        <v>282</v>
      </c>
      <c r="G142" s="15" t="s">
        <v>58</v>
      </c>
      <c r="H142" s="12" t="s">
        <v>283</v>
      </c>
      <c r="I142" s="16" t="n">
        <v>38.1</v>
      </c>
      <c r="J142" s="16" t="n">
        <v>0</v>
      </c>
      <c r="K142" s="16" t="n">
        <f aca="false">J142*0.4</f>
        <v>0</v>
      </c>
      <c r="L142" s="16" t="n">
        <f aca="false">I142+K142</f>
        <v>38.1</v>
      </c>
      <c r="M142" s="12" t="s">
        <v>30</v>
      </c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</row>
    <row r="143" s="18" customFormat="true" ht="16.5" hidden="false" customHeight="true" outlineLevel="0" collapsed="false">
      <c r="A143" s="12" t="s">
        <v>302</v>
      </c>
      <c r="B143" s="12" t="s">
        <v>22</v>
      </c>
      <c r="C143" s="13" t="s">
        <v>296</v>
      </c>
      <c r="D143" s="14" t="s">
        <v>297</v>
      </c>
      <c r="E143" s="14" t="n">
        <v>201412141</v>
      </c>
      <c r="F143" s="12" t="s">
        <v>282</v>
      </c>
      <c r="G143" s="15" t="s">
        <v>60</v>
      </c>
      <c r="H143" s="12" t="s">
        <v>283</v>
      </c>
      <c r="I143" s="16" t="n">
        <v>38.1</v>
      </c>
      <c r="J143" s="16" t="n">
        <v>80.6</v>
      </c>
      <c r="K143" s="16" t="n">
        <f aca="false">J143*0.4</f>
        <v>32.24</v>
      </c>
      <c r="L143" s="16" t="n">
        <f aca="false">I143+K143</f>
        <v>70.34</v>
      </c>
      <c r="M143" s="14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</row>
    <row r="144" s="18" customFormat="true" ht="16.5" hidden="false" customHeight="true" outlineLevel="0" collapsed="false">
      <c r="A144" s="12" t="s">
        <v>303</v>
      </c>
      <c r="B144" s="12" t="s">
        <v>15</v>
      </c>
      <c r="C144" s="13" t="s">
        <v>296</v>
      </c>
      <c r="D144" s="14" t="s">
        <v>297</v>
      </c>
      <c r="E144" s="14" t="n">
        <v>201412142</v>
      </c>
      <c r="F144" s="12" t="s">
        <v>282</v>
      </c>
      <c r="G144" s="15" t="s">
        <v>62</v>
      </c>
      <c r="H144" s="12" t="s">
        <v>283</v>
      </c>
      <c r="I144" s="16" t="n">
        <v>38.1</v>
      </c>
      <c r="J144" s="16" t="n">
        <v>0</v>
      </c>
      <c r="K144" s="16" t="n">
        <f aca="false">J144*0.4</f>
        <v>0</v>
      </c>
      <c r="L144" s="16" t="n">
        <f aca="false">I144+K144</f>
        <v>38.1</v>
      </c>
      <c r="M144" s="12" t="s">
        <v>30</v>
      </c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</row>
    <row r="145" s="18" customFormat="true" ht="16.5" hidden="false" customHeight="true" outlineLevel="0" collapsed="false">
      <c r="A145" s="12" t="s">
        <v>304</v>
      </c>
      <c r="B145" s="12" t="s">
        <v>15</v>
      </c>
      <c r="C145" s="13" t="s">
        <v>305</v>
      </c>
      <c r="D145" s="14" t="s">
        <v>306</v>
      </c>
      <c r="E145" s="14" t="n">
        <v>201412143</v>
      </c>
      <c r="F145" s="12" t="s">
        <v>282</v>
      </c>
      <c r="G145" s="15" t="s">
        <v>64</v>
      </c>
      <c r="H145" s="12" t="s">
        <v>283</v>
      </c>
      <c r="I145" s="16" t="n">
        <v>39.9</v>
      </c>
      <c r="J145" s="16" t="n">
        <v>86.4</v>
      </c>
      <c r="K145" s="16" t="n">
        <f aca="false">J145*0.4</f>
        <v>34.56</v>
      </c>
      <c r="L145" s="16" t="n">
        <f aca="false">I145+K145</f>
        <v>74.46</v>
      </c>
      <c r="M145" s="14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</row>
    <row r="146" s="18" customFormat="true" ht="16.5" hidden="false" customHeight="true" outlineLevel="0" collapsed="false">
      <c r="A146" s="12" t="s">
        <v>307</v>
      </c>
      <c r="B146" s="12" t="s">
        <v>15</v>
      </c>
      <c r="C146" s="13" t="s">
        <v>305</v>
      </c>
      <c r="D146" s="14" t="s">
        <v>306</v>
      </c>
      <c r="E146" s="14" t="n">
        <v>201412144</v>
      </c>
      <c r="F146" s="12" t="s">
        <v>282</v>
      </c>
      <c r="G146" s="15" t="s">
        <v>68</v>
      </c>
      <c r="H146" s="12" t="s">
        <v>283</v>
      </c>
      <c r="I146" s="16" t="n">
        <v>38.1</v>
      </c>
      <c r="J146" s="16" t="n">
        <v>76</v>
      </c>
      <c r="K146" s="16" t="n">
        <f aca="false">J146*0.4</f>
        <v>30.4</v>
      </c>
      <c r="L146" s="16" t="n">
        <f aca="false">I146+K146</f>
        <v>68.5</v>
      </c>
      <c r="M146" s="14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</row>
    <row r="147" s="18" customFormat="true" ht="16.5" hidden="false" customHeight="true" outlineLevel="0" collapsed="false">
      <c r="A147" s="12" t="s">
        <v>308</v>
      </c>
      <c r="B147" s="12" t="s">
        <v>15</v>
      </c>
      <c r="C147" s="13" t="s">
        <v>305</v>
      </c>
      <c r="D147" s="14" t="s">
        <v>306</v>
      </c>
      <c r="E147" s="14" t="n">
        <v>201412145</v>
      </c>
      <c r="F147" s="12" t="s">
        <v>282</v>
      </c>
      <c r="G147" s="15" t="s">
        <v>70</v>
      </c>
      <c r="H147" s="12" t="s">
        <v>283</v>
      </c>
      <c r="I147" s="16" t="n">
        <v>37.8</v>
      </c>
      <c r="J147" s="16" t="n">
        <v>71</v>
      </c>
      <c r="K147" s="16" t="n">
        <f aca="false">J147*0.4</f>
        <v>28.4</v>
      </c>
      <c r="L147" s="16" t="n">
        <f aca="false">I147+K147</f>
        <v>66.2</v>
      </c>
      <c r="M147" s="14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</row>
    <row r="148" s="18" customFormat="true" ht="16.5" hidden="false" customHeight="true" outlineLevel="0" collapsed="false">
      <c r="A148" s="12" t="s">
        <v>309</v>
      </c>
      <c r="B148" s="12" t="s">
        <v>15</v>
      </c>
      <c r="C148" s="13" t="s">
        <v>310</v>
      </c>
      <c r="D148" s="14" t="s">
        <v>311</v>
      </c>
      <c r="E148" s="14" t="n">
        <v>201412146</v>
      </c>
      <c r="F148" s="12" t="s">
        <v>282</v>
      </c>
      <c r="G148" s="15" t="s">
        <v>72</v>
      </c>
      <c r="H148" s="12" t="s">
        <v>283</v>
      </c>
      <c r="I148" s="16" t="n">
        <v>35.4</v>
      </c>
      <c r="J148" s="16" t="n">
        <v>75</v>
      </c>
      <c r="K148" s="16" t="n">
        <f aca="false">J148*0.4</f>
        <v>30</v>
      </c>
      <c r="L148" s="16" t="n">
        <f aca="false">I148+K148</f>
        <v>65.4</v>
      </c>
      <c r="M148" s="14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</row>
    <row r="149" s="18" customFormat="true" ht="16.5" hidden="false" customHeight="true" outlineLevel="0" collapsed="false">
      <c r="A149" s="12" t="s">
        <v>312</v>
      </c>
      <c r="B149" s="12" t="s">
        <v>22</v>
      </c>
      <c r="C149" s="13" t="s">
        <v>310</v>
      </c>
      <c r="D149" s="14" t="s">
        <v>311</v>
      </c>
      <c r="E149" s="14" t="n">
        <v>201412147</v>
      </c>
      <c r="F149" s="12" t="s">
        <v>282</v>
      </c>
      <c r="G149" s="15" t="s">
        <v>74</v>
      </c>
      <c r="H149" s="12" t="s">
        <v>283</v>
      </c>
      <c r="I149" s="16" t="n">
        <v>32.4</v>
      </c>
      <c r="J149" s="16" t="n">
        <v>70.6</v>
      </c>
      <c r="K149" s="16" t="n">
        <f aca="false">J149*0.4</f>
        <v>28.24</v>
      </c>
      <c r="L149" s="16" t="n">
        <f aca="false">I149+K149</f>
        <v>60.64</v>
      </c>
      <c r="M149" s="14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</row>
    <row r="150" s="18" customFormat="true" ht="16.5" hidden="false" customHeight="true" outlineLevel="0" collapsed="false">
      <c r="A150" s="12" t="s">
        <v>313</v>
      </c>
      <c r="B150" s="12" t="s">
        <v>15</v>
      </c>
      <c r="C150" s="13" t="s">
        <v>310</v>
      </c>
      <c r="D150" s="14" t="s">
        <v>311</v>
      </c>
      <c r="E150" s="14" t="n">
        <v>201412148</v>
      </c>
      <c r="F150" s="12" t="s">
        <v>282</v>
      </c>
      <c r="G150" s="15" t="s">
        <v>76</v>
      </c>
      <c r="H150" s="12" t="s">
        <v>283</v>
      </c>
      <c r="I150" s="16" t="n">
        <v>29.7</v>
      </c>
      <c r="J150" s="16" t="n">
        <v>67</v>
      </c>
      <c r="K150" s="16" t="n">
        <f aca="false">J150*0.4</f>
        <v>26.8</v>
      </c>
      <c r="L150" s="16" t="n">
        <f aca="false">I150+K150</f>
        <v>56.5</v>
      </c>
      <c r="M150" s="14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</row>
    <row r="151" s="18" customFormat="true" ht="16.5" hidden="false" customHeight="true" outlineLevel="0" collapsed="false">
      <c r="A151" s="12" t="s">
        <v>314</v>
      </c>
      <c r="B151" s="12" t="s">
        <v>15</v>
      </c>
      <c r="C151" s="13" t="s">
        <v>315</v>
      </c>
      <c r="D151" s="14" t="s">
        <v>316</v>
      </c>
      <c r="E151" s="14" t="n">
        <v>201412149</v>
      </c>
      <c r="F151" s="12" t="s">
        <v>282</v>
      </c>
      <c r="G151" s="15" t="s">
        <v>78</v>
      </c>
      <c r="H151" s="12" t="s">
        <v>283</v>
      </c>
      <c r="I151" s="16" t="n">
        <v>40.5</v>
      </c>
      <c r="J151" s="16" t="n">
        <v>87.2</v>
      </c>
      <c r="K151" s="16" t="n">
        <f aca="false">J151*0.4</f>
        <v>34.88</v>
      </c>
      <c r="L151" s="16" t="n">
        <f aca="false">I151+K151</f>
        <v>75.38</v>
      </c>
      <c r="M151" s="14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</row>
    <row r="152" s="18" customFormat="true" ht="16.5" hidden="false" customHeight="true" outlineLevel="0" collapsed="false">
      <c r="A152" s="12" t="s">
        <v>317</v>
      </c>
      <c r="B152" s="12" t="s">
        <v>22</v>
      </c>
      <c r="C152" s="13" t="s">
        <v>315</v>
      </c>
      <c r="D152" s="14" t="s">
        <v>316</v>
      </c>
      <c r="E152" s="14" t="n">
        <v>201412150</v>
      </c>
      <c r="F152" s="12" t="s">
        <v>282</v>
      </c>
      <c r="G152" s="15" t="s">
        <v>80</v>
      </c>
      <c r="H152" s="12" t="s">
        <v>283</v>
      </c>
      <c r="I152" s="16" t="n">
        <v>40.2</v>
      </c>
      <c r="J152" s="16" t="n">
        <v>78.6</v>
      </c>
      <c r="K152" s="16" t="n">
        <f aca="false">J152*0.4</f>
        <v>31.44</v>
      </c>
      <c r="L152" s="16" t="n">
        <f aca="false">I152+K152</f>
        <v>71.64</v>
      </c>
      <c r="M152" s="14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</row>
    <row r="153" s="18" customFormat="true" ht="16.5" hidden="false" customHeight="true" outlineLevel="0" collapsed="false">
      <c r="A153" s="12" t="s">
        <v>318</v>
      </c>
      <c r="B153" s="12" t="s">
        <v>15</v>
      </c>
      <c r="C153" s="13" t="s">
        <v>315</v>
      </c>
      <c r="D153" s="14" t="s">
        <v>316</v>
      </c>
      <c r="E153" s="14" t="n">
        <v>201412151</v>
      </c>
      <c r="F153" s="12" t="s">
        <v>282</v>
      </c>
      <c r="G153" s="15" t="s">
        <v>82</v>
      </c>
      <c r="H153" s="12" t="s">
        <v>283</v>
      </c>
      <c r="I153" s="16" t="n">
        <v>39.3</v>
      </c>
      <c r="J153" s="16" t="n">
        <v>0</v>
      </c>
      <c r="K153" s="16" t="n">
        <f aca="false">J153*0.4</f>
        <v>0</v>
      </c>
      <c r="L153" s="16" t="n">
        <f aca="false">I153+K153</f>
        <v>39.3</v>
      </c>
      <c r="M153" s="12" t="s">
        <v>30</v>
      </c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</row>
    <row r="154" s="18" customFormat="true" ht="16.5" hidden="false" customHeight="true" outlineLevel="0" collapsed="false">
      <c r="A154" s="12" t="s">
        <v>319</v>
      </c>
      <c r="B154" s="12" t="s">
        <v>15</v>
      </c>
      <c r="C154" s="13" t="s">
        <v>320</v>
      </c>
      <c r="D154" s="14" t="s">
        <v>321</v>
      </c>
      <c r="E154" s="14" t="n">
        <v>201412152</v>
      </c>
      <c r="F154" s="12" t="s">
        <v>282</v>
      </c>
      <c r="G154" s="15" t="s">
        <v>84</v>
      </c>
      <c r="H154" s="12" t="s">
        <v>283</v>
      </c>
      <c r="I154" s="16" t="n">
        <v>40.2</v>
      </c>
      <c r="J154" s="16" t="n">
        <v>82.2</v>
      </c>
      <c r="K154" s="16" t="n">
        <f aca="false">J154*0.4</f>
        <v>32.88</v>
      </c>
      <c r="L154" s="16" t="n">
        <f aca="false">I154+K154</f>
        <v>73.08</v>
      </c>
      <c r="M154" s="14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</row>
    <row r="155" s="18" customFormat="true" ht="16.5" hidden="false" customHeight="true" outlineLevel="0" collapsed="false">
      <c r="A155" s="12" t="s">
        <v>322</v>
      </c>
      <c r="B155" s="12" t="s">
        <v>15</v>
      </c>
      <c r="C155" s="13" t="s">
        <v>320</v>
      </c>
      <c r="D155" s="14" t="s">
        <v>321</v>
      </c>
      <c r="E155" s="14" t="n">
        <v>201412153</v>
      </c>
      <c r="F155" s="12" t="s">
        <v>282</v>
      </c>
      <c r="G155" s="15" t="s">
        <v>86</v>
      </c>
      <c r="H155" s="12" t="s">
        <v>283</v>
      </c>
      <c r="I155" s="16" t="n">
        <v>38.1</v>
      </c>
      <c r="J155" s="16" t="n">
        <v>80.2</v>
      </c>
      <c r="K155" s="16" t="n">
        <f aca="false">J155*0.4</f>
        <v>32.08</v>
      </c>
      <c r="L155" s="16" t="n">
        <f aca="false">I155+K155</f>
        <v>70.18</v>
      </c>
      <c r="M155" s="14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</row>
    <row r="156" s="18" customFormat="true" ht="16.5" hidden="false" customHeight="true" outlineLevel="0" collapsed="false">
      <c r="A156" s="12" t="s">
        <v>323</v>
      </c>
      <c r="B156" s="12" t="s">
        <v>22</v>
      </c>
      <c r="C156" s="13" t="s">
        <v>320</v>
      </c>
      <c r="D156" s="14" t="s">
        <v>321</v>
      </c>
      <c r="E156" s="14" t="n">
        <v>201412154</v>
      </c>
      <c r="F156" s="12" t="s">
        <v>282</v>
      </c>
      <c r="G156" s="15" t="s">
        <v>88</v>
      </c>
      <c r="H156" s="12" t="s">
        <v>283</v>
      </c>
      <c r="I156" s="16" t="n">
        <v>37.5</v>
      </c>
      <c r="J156" s="16" t="n">
        <v>87.4</v>
      </c>
      <c r="K156" s="16" t="n">
        <f aca="false">J156*0.4</f>
        <v>34.96</v>
      </c>
      <c r="L156" s="16" t="n">
        <f aca="false">I156+K156</f>
        <v>72.46</v>
      </c>
      <c r="M156" s="14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</row>
    <row r="157" s="18" customFormat="true" ht="16.5" hidden="false" customHeight="true" outlineLevel="0" collapsed="false">
      <c r="A157" s="12" t="s">
        <v>324</v>
      </c>
      <c r="B157" s="12" t="s">
        <v>15</v>
      </c>
      <c r="C157" s="13" t="s">
        <v>325</v>
      </c>
      <c r="D157" s="14" t="s">
        <v>326</v>
      </c>
      <c r="E157" s="14" t="n">
        <v>201412155</v>
      </c>
      <c r="F157" s="12" t="s">
        <v>282</v>
      </c>
      <c r="G157" s="15" t="s">
        <v>90</v>
      </c>
      <c r="H157" s="12" t="s">
        <v>283</v>
      </c>
      <c r="I157" s="16" t="n">
        <v>36.6</v>
      </c>
      <c r="J157" s="16" t="n">
        <v>83.4</v>
      </c>
      <c r="K157" s="16" t="n">
        <f aca="false">J157*0.4</f>
        <v>33.36</v>
      </c>
      <c r="L157" s="16" t="n">
        <f aca="false">I157+K157</f>
        <v>69.96</v>
      </c>
      <c r="M157" s="14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</row>
    <row r="158" s="18" customFormat="true" ht="16.5" hidden="false" customHeight="true" outlineLevel="0" collapsed="false">
      <c r="A158" s="12" t="s">
        <v>327</v>
      </c>
      <c r="B158" s="12" t="s">
        <v>22</v>
      </c>
      <c r="C158" s="13" t="s">
        <v>325</v>
      </c>
      <c r="D158" s="14" t="s">
        <v>326</v>
      </c>
      <c r="E158" s="14" t="n">
        <v>201412156</v>
      </c>
      <c r="F158" s="12" t="s">
        <v>282</v>
      </c>
      <c r="G158" s="15" t="s">
        <v>94</v>
      </c>
      <c r="H158" s="12" t="s">
        <v>283</v>
      </c>
      <c r="I158" s="16" t="n">
        <v>35.7</v>
      </c>
      <c r="J158" s="16" t="n">
        <v>77</v>
      </c>
      <c r="K158" s="16" t="n">
        <f aca="false">J158*0.4</f>
        <v>30.8</v>
      </c>
      <c r="L158" s="16" t="n">
        <f aca="false">I158+K158</f>
        <v>66.5</v>
      </c>
      <c r="M158" s="14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</row>
    <row r="159" s="18" customFormat="true" ht="16.5" hidden="false" customHeight="true" outlineLevel="0" collapsed="false">
      <c r="A159" s="12" t="s">
        <v>328</v>
      </c>
      <c r="B159" s="12" t="s">
        <v>22</v>
      </c>
      <c r="C159" s="13" t="s">
        <v>325</v>
      </c>
      <c r="D159" s="14" t="s">
        <v>326</v>
      </c>
      <c r="E159" s="14" t="n">
        <v>201412157</v>
      </c>
      <c r="F159" s="12" t="s">
        <v>282</v>
      </c>
      <c r="G159" s="15" t="s">
        <v>96</v>
      </c>
      <c r="H159" s="12" t="s">
        <v>283</v>
      </c>
      <c r="I159" s="16" t="n">
        <v>31.5</v>
      </c>
      <c r="J159" s="16" t="n">
        <v>71.8</v>
      </c>
      <c r="K159" s="16" t="n">
        <f aca="false">J159*0.4</f>
        <v>28.72</v>
      </c>
      <c r="L159" s="16" t="n">
        <f aca="false">I159+K159</f>
        <v>60.22</v>
      </c>
      <c r="M159" s="14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</row>
    <row r="160" s="18" customFormat="true" ht="16.5" hidden="false" customHeight="true" outlineLevel="0" collapsed="false">
      <c r="A160" s="12" t="s">
        <v>329</v>
      </c>
      <c r="B160" s="12" t="s">
        <v>22</v>
      </c>
      <c r="C160" s="13" t="s">
        <v>330</v>
      </c>
      <c r="D160" s="14" t="s">
        <v>331</v>
      </c>
      <c r="E160" s="14" t="n">
        <v>201412158</v>
      </c>
      <c r="F160" s="12" t="s">
        <v>282</v>
      </c>
      <c r="G160" s="15" t="s">
        <v>98</v>
      </c>
      <c r="H160" s="12" t="s">
        <v>332</v>
      </c>
      <c r="I160" s="16" t="n">
        <v>36.3</v>
      </c>
      <c r="J160" s="16" t="n">
        <v>80.1</v>
      </c>
      <c r="K160" s="16" t="n">
        <f aca="false">J160*0.4</f>
        <v>32.04</v>
      </c>
      <c r="L160" s="16" t="n">
        <f aca="false">I160+K160</f>
        <v>68.34</v>
      </c>
      <c r="M160" s="14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</row>
    <row r="161" s="18" customFormat="true" ht="16.5" hidden="false" customHeight="true" outlineLevel="0" collapsed="false">
      <c r="A161" s="12" t="s">
        <v>333</v>
      </c>
      <c r="B161" s="12" t="s">
        <v>22</v>
      </c>
      <c r="C161" s="13" t="s">
        <v>330</v>
      </c>
      <c r="D161" s="14" t="s">
        <v>331</v>
      </c>
      <c r="E161" s="14" t="n">
        <v>201412159</v>
      </c>
      <c r="F161" s="12" t="s">
        <v>282</v>
      </c>
      <c r="G161" s="15" t="s">
        <v>205</v>
      </c>
      <c r="H161" s="12" t="s">
        <v>332</v>
      </c>
      <c r="I161" s="16" t="n">
        <v>36</v>
      </c>
      <c r="J161" s="16" t="n">
        <v>79.6</v>
      </c>
      <c r="K161" s="16" t="n">
        <f aca="false">J161*0.4</f>
        <v>31.84</v>
      </c>
      <c r="L161" s="16" t="n">
        <f aca="false">I161+K161</f>
        <v>67.84</v>
      </c>
      <c r="M161" s="14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</row>
    <row r="162" s="18" customFormat="true" ht="16.5" hidden="false" customHeight="true" outlineLevel="0" collapsed="false">
      <c r="A162" s="12" t="s">
        <v>334</v>
      </c>
      <c r="B162" s="12" t="s">
        <v>15</v>
      </c>
      <c r="C162" s="13" t="s">
        <v>330</v>
      </c>
      <c r="D162" s="14" t="s">
        <v>331</v>
      </c>
      <c r="E162" s="14" t="n">
        <v>201412160</v>
      </c>
      <c r="F162" s="12" t="s">
        <v>282</v>
      </c>
      <c r="G162" s="15" t="s">
        <v>209</v>
      </c>
      <c r="H162" s="12" t="s">
        <v>332</v>
      </c>
      <c r="I162" s="16" t="n">
        <v>35.4</v>
      </c>
      <c r="J162" s="16" t="n">
        <v>78.8</v>
      </c>
      <c r="K162" s="16" t="n">
        <f aca="false">J162*0.4</f>
        <v>31.52</v>
      </c>
      <c r="L162" s="16" t="n">
        <f aca="false">I162+K162</f>
        <v>66.92</v>
      </c>
      <c r="M162" s="14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</row>
    <row r="163" s="18" customFormat="true" ht="16.5" hidden="false" customHeight="true" outlineLevel="0" collapsed="false">
      <c r="A163" s="12" t="s">
        <v>335</v>
      </c>
      <c r="B163" s="12" t="s">
        <v>15</v>
      </c>
      <c r="C163" s="13" t="s">
        <v>330</v>
      </c>
      <c r="D163" s="14" t="s">
        <v>331</v>
      </c>
      <c r="E163" s="14" t="n">
        <v>201412161</v>
      </c>
      <c r="F163" s="12" t="s">
        <v>282</v>
      </c>
      <c r="G163" s="15" t="s">
        <v>211</v>
      </c>
      <c r="H163" s="12" t="s">
        <v>332</v>
      </c>
      <c r="I163" s="16" t="n">
        <v>33.3</v>
      </c>
      <c r="J163" s="16" t="n">
        <v>0</v>
      </c>
      <c r="K163" s="16" t="n">
        <f aca="false">J163*0.4</f>
        <v>0</v>
      </c>
      <c r="L163" s="16" t="n">
        <f aca="false">I163+K163</f>
        <v>33.3</v>
      </c>
      <c r="M163" s="12" t="s">
        <v>30</v>
      </c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</row>
    <row r="164" s="18" customFormat="true" ht="16.5" hidden="false" customHeight="true" outlineLevel="0" collapsed="false">
      <c r="A164" s="12" t="s">
        <v>336</v>
      </c>
      <c r="B164" s="12" t="s">
        <v>22</v>
      </c>
      <c r="C164" s="13" t="s">
        <v>330</v>
      </c>
      <c r="D164" s="14" t="s">
        <v>331</v>
      </c>
      <c r="E164" s="14" t="n">
        <v>201412162</v>
      </c>
      <c r="F164" s="12" t="s">
        <v>282</v>
      </c>
      <c r="G164" s="15" t="s">
        <v>213</v>
      </c>
      <c r="H164" s="12" t="s">
        <v>332</v>
      </c>
      <c r="I164" s="16" t="n">
        <v>32.4</v>
      </c>
      <c r="J164" s="16" t="n">
        <v>80.3</v>
      </c>
      <c r="K164" s="16" t="n">
        <f aca="false">J164*0.4</f>
        <v>32.12</v>
      </c>
      <c r="L164" s="16" t="n">
        <f aca="false">I164+K164</f>
        <v>64.52</v>
      </c>
      <c r="M164" s="14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</row>
    <row r="165" s="18" customFormat="true" ht="16.5" hidden="false" customHeight="true" outlineLevel="0" collapsed="false">
      <c r="A165" s="12" t="s">
        <v>337</v>
      </c>
      <c r="B165" s="12" t="s">
        <v>22</v>
      </c>
      <c r="C165" s="13" t="s">
        <v>330</v>
      </c>
      <c r="D165" s="14" t="s">
        <v>331</v>
      </c>
      <c r="E165" s="14" t="n">
        <v>201412163</v>
      </c>
      <c r="F165" s="12" t="s">
        <v>282</v>
      </c>
      <c r="G165" s="15" t="s">
        <v>217</v>
      </c>
      <c r="H165" s="12" t="s">
        <v>332</v>
      </c>
      <c r="I165" s="16" t="n">
        <v>26.1</v>
      </c>
      <c r="J165" s="16" t="n">
        <v>81.9</v>
      </c>
      <c r="K165" s="16" t="n">
        <f aca="false">J165*0.4</f>
        <v>32.76</v>
      </c>
      <c r="L165" s="16" t="n">
        <f aca="false">I165+K165</f>
        <v>58.86</v>
      </c>
      <c r="M165" s="14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</row>
    <row r="166" s="18" customFormat="true" ht="16.5" hidden="false" customHeight="true" outlineLevel="0" collapsed="false">
      <c r="A166" s="12" t="s">
        <v>338</v>
      </c>
      <c r="B166" s="12" t="s">
        <v>15</v>
      </c>
      <c r="C166" s="13" t="s">
        <v>339</v>
      </c>
      <c r="D166" s="14" t="s">
        <v>340</v>
      </c>
      <c r="E166" s="14" t="n">
        <v>201412164</v>
      </c>
      <c r="F166" s="12" t="s">
        <v>282</v>
      </c>
      <c r="G166" s="15" t="s">
        <v>219</v>
      </c>
      <c r="H166" s="12" t="s">
        <v>332</v>
      </c>
      <c r="I166" s="16" t="n">
        <v>43.2</v>
      </c>
      <c r="J166" s="16" t="n">
        <v>69.8</v>
      </c>
      <c r="K166" s="16" t="n">
        <f aca="false">J166*0.4</f>
        <v>27.92</v>
      </c>
      <c r="L166" s="16" t="n">
        <f aca="false">I166+K166</f>
        <v>71.12</v>
      </c>
      <c r="M166" s="14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</row>
    <row r="167" s="18" customFormat="true" ht="16.5" hidden="false" customHeight="true" outlineLevel="0" collapsed="false">
      <c r="A167" s="12" t="s">
        <v>341</v>
      </c>
      <c r="B167" s="12" t="s">
        <v>22</v>
      </c>
      <c r="C167" s="13" t="s">
        <v>339</v>
      </c>
      <c r="D167" s="14" t="s">
        <v>340</v>
      </c>
      <c r="E167" s="14" t="n">
        <v>201412165</v>
      </c>
      <c r="F167" s="12" t="s">
        <v>282</v>
      </c>
      <c r="G167" s="15" t="s">
        <v>221</v>
      </c>
      <c r="H167" s="12" t="s">
        <v>332</v>
      </c>
      <c r="I167" s="16" t="n">
        <v>41.4</v>
      </c>
      <c r="J167" s="16" t="n">
        <v>86.2</v>
      </c>
      <c r="K167" s="16" t="n">
        <f aca="false">J167*0.4</f>
        <v>34.48</v>
      </c>
      <c r="L167" s="16" t="n">
        <f aca="false">I167+K167</f>
        <v>75.88</v>
      </c>
      <c r="M167" s="14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</row>
    <row r="168" s="18" customFormat="true" ht="16.5" hidden="false" customHeight="true" outlineLevel="0" collapsed="false">
      <c r="A168" s="12" t="s">
        <v>342</v>
      </c>
      <c r="B168" s="12" t="s">
        <v>15</v>
      </c>
      <c r="C168" s="13" t="s">
        <v>339</v>
      </c>
      <c r="D168" s="14" t="s">
        <v>340</v>
      </c>
      <c r="E168" s="14" t="n">
        <v>201412166</v>
      </c>
      <c r="F168" s="12" t="s">
        <v>282</v>
      </c>
      <c r="G168" s="15" t="s">
        <v>225</v>
      </c>
      <c r="H168" s="12" t="s">
        <v>332</v>
      </c>
      <c r="I168" s="16" t="n">
        <v>40.5</v>
      </c>
      <c r="J168" s="16" t="n">
        <v>70.42</v>
      </c>
      <c r="K168" s="16" t="n">
        <f aca="false">J168*0.4</f>
        <v>28.168</v>
      </c>
      <c r="L168" s="16" t="n">
        <f aca="false">I168+K168</f>
        <v>68.668</v>
      </c>
      <c r="M168" s="14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</row>
    <row r="169" s="18" customFormat="true" ht="16.5" hidden="false" customHeight="true" outlineLevel="0" collapsed="false">
      <c r="A169" s="12" t="s">
        <v>343</v>
      </c>
      <c r="B169" s="12" t="s">
        <v>15</v>
      </c>
      <c r="C169" s="13" t="s">
        <v>344</v>
      </c>
      <c r="D169" s="14" t="s">
        <v>345</v>
      </c>
      <c r="E169" s="14" t="n">
        <v>201412167</v>
      </c>
      <c r="F169" s="12" t="s">
        <v>282</v>
      </c>
      <c r="G169" s="15" t="s">
        <v>227</v>
      </c>
      <c r="H169" s="12" t="s">
        <v>332</v>
      </c>
      <c r="I169" s="16" t="n">
        <v>43.8</v>
      </c>
      <c r="J169" s="16" t="n">
        <v>76</v>
      </c>
      <c r="K169" s="16" t="n">
        <f aca="false">J169*0.4</f>
        <v>30.4</v>
      </c>
      <c r="L169" s="16" t="n">
        <f aca="false">I169+K169</f>
        <v>74.2</v>
      </c>
      <c r="M169" s="14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</row>
    <row r="170" s="18" customFormat="true" ht="16.5" hidden="false" customHeight="true" outlineLevel="0" collapsed="false">
      <c r="A170" s="12" t="s">
        <v>346</v>
      </c>
      <c r="B170" s="12" t="s">
        <v>15</v>
      </c>
      <c r="C170" s="13" t="s">
        <v>344</v>
      </c>
      <c r="D170" s="14" t="s">
        <v>345</v>
      </c>
      <c r="E170" s="14" t="n">
        <v>201412168</v>
      </c>
      <c r="F170" s="12" t="s">
        <v>282</v>
      </c>
      <c r="G170" s="15" t="s">
        <v>229</v>
      </c>
      <c r="H170" s="12" t="s">
        <v>332</v>
      </c>
      <c r="I170" s="16" t="n">
        <v>41.7</v>
      </c>
      <c r="J170" s="16" t="n">
        <v>79.3</v>
      </c>
      <c r="K170" s="16" t="n">
        <f aca="false">J170*0.4</f>
        <v>31.72</v>
      </c>
      <c r="L170" s="16" t="n">
        <f aca="false">I170+K170</f>
        <v>73.42</v>
      </c>
      <c r="M170" s="14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</row>
    <row r="171" s="18" customFormat="true" ht="16.5" hidden="false" customHeight="true" outlineLevel="0" collapsed="false">
      <c r="A171" s="12" t="s">
        <v>347</v>
      </c>
      <c r="B171" s="12" t="s">
        <v>15</v>
      </c>
      <c r="C171" s="13" t="s">
        <v>344</v>
      </c>
      <c r="D171" s="14" t="s">
        <v>345</v>
      </c>
      <c r="E171" s="14" t="n">
        <v>201412169</v>
      </c>
      <c r="F171" s="12" t="s">
        <v>282</v>
      </c>
      <c r="G171" s="15" t="s">
        <v>231</v>
      </c>
      <c r="H171" s="12" t="s">
        <v>332</v>
      </c>
      <c r="I171" s="16" t="n">
        <v>39.6</v>
      </c>
      <c r="J171" s="16" t="n">
        <v>83</v>
      </c>
      <c r="K171" s="16" t="n">
        <f aca="false">J171*0.4</f>
        <v>33.2</v>
      </c>
      <c r="L171" s="16" t="n">
        <f aca="false">I171+K171</f>
        <v>72.8</v>
      </c>
      <c r="M171" s="14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</row>
    <row r="172" s="18" customFormat="true" ht="16.5" hidden="false" customHeight="true" outlineLevel="0" collapsed="false">
      <c r="A172" s="12" t="s">
        <v>348</v>
      </c>
      <c r="B172" s="12" t="s">
        <v>15</v>
      </c>
      <c r="C172" s="13" t="s">
        <v>349</v>
      </c>
      <c r="D172" s="14" t="s">
        <v>350</v>
      </c>
      <c r="E172" s="14" t="n">
        <v>201412170</v>
      </c>
      <c r="F172" s="12" t="s">
        <v>282</v>
      </c>
      <c r="G172" s="15" t="s">
        <v>233</v>
      </c>
      <c r="H172" s="12" t="s">
        <v>332</v>
      </c>
      <c r="I172" s="16" t="n">
        <v>39.3</v>
      </c>
      <c r="J172" s="16" t="n">
        <v>79</v>
      </c>
      <c r="K172" s="16" t="n">
        <f aca="false">J172*0.4</f>
        <v>31.6</v>
      </c>
      <c r="L172" s="16" t="n">
        <f aca="false">I172+K172</f>
        <v>70.9</v>
      </c>
      <c r="M172" s="14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</row>
    <row r="173" s="18" customFormat="true" ht="16.5" hidden="false" customHeight="true" outlineLevel="0" collapsed="false">
      <c r="A173" s="12" t="s">
        <v>351</v>
      </c>
      <c r="B173" s="12" t="s">
        <v>15</v>
      </c>
      <c r="C173" s="13" t="s">
        <v>349</v>
      </c>
      <c r="D173" s="14" t="s">
        <v>350</v>
      </c>
      <c r="E173" s="14" t="n">
        <v>201412171</v>
      </c>
      <c r="F173" s="12" t="s">
        <v>282</v>
      </c>
      <c r="G173" s="15" t="s">
        <v>235</v>
      </c>
      <c r="H173" s="12" t="s">
        <v>332</v>
      </c>
      <c r="I173" s="16" t="n">
        <v>39.3</v>
      </c>
      <c r="J173" s="16" t="n">
        <v>79.4</v>
      </c>
      <c r="K173" s="16" t="n">
        <f aca="false">J173*0.4</f>
        <v>31.76</v>
      </c>
      <c r="L173" s="16" t="n">
        <f aca="false">I173+K173</f>
        <v>71.06</v>
      </c>
      <c r="M173" s="14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</row>
    <row r="174" s="18" customFormat="true" ht="16.5" hidden="false" customHeight="true" outlineLevel="0" collapsed="false">
      <c r="A174" s="12" t="s">
        <v>352</v>
      </c>
      <c r="B174" s="12" t="s">
        <v>15</v>
      </c>
      <c r="C174" s="13" t="s">
        <v>349</v>
      </c>
      <c r="D174" s="14" t="s">
        <v>350</v>
      </c>
      <c r="E174" s="14" t="n">
        <v>201412172</v>
      </c>
      <c r="F174" s="12" t="s">
        <v>282</v>
      </c>
      <c r="G174" s="15" t="s">
        <v>237</v>
      </c>
      <c r="H174" s="12" t="s">
        <v>332</v>
      </c>
      <c r="I174" s="16" t="n">
        <v>38.4</v>
      </c>
      <c r="J174" s="16" t="n">
        <v>74.2</v>
      </c>
      <c r="K174" s="16" t="n">
        <f aca="false">J174*0.4</f>
        <v>29.68</v>
      </c>
      <c r="L174" s="16" t="n">
        <f aca="false">I174+K174</f>
        <v>68.08</v>
      </c>
      <c r="M174" s="14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</row>
    <row r="175" s="18" customFormat="true" ht="16.5" hidden="false" customHeight="true" outlineLevel="0" collapsed="false">
      <c r="A175" s="12" t="s">
        <v>353</v>
      </c>
      <c r="B175" s="12" t="s">
        <v>15</v>
      </c>
      <c r="C175" s="13" t="s">
        <v>349</v>
      </c>
      <c r="D175" s="14" t="s">
        <v>354</v>
      </c>
      <c r="E175" s="14" t="n">
        <v>201412173</v>
      </c>
      <c r="F175" s="12" t="s">
        <v>282</v>
      </c>
      <c r="G175" s="15" t="s">
        <v>242</v>
      </c>
      <c r="H175" s="12" t="s">
        <v>332</v>
      </c>
      <c r="I175" s="16" t="n">
        <v>37.2</v>
      </c>
      <c r="J175" s="16" t="n">
        <v>85.4</v>
      </c>
      <c r="K175" s="16" t="n">
        <f aca="false">J175*0.4</f>
        <v>34.16</v>
      </c>
      <c r="L175" s="16" t="n">
        <f aca="false">I175+K175</f>
        <v>71.36</v>
      </c>
      <c r="M175" s="14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</row>
    <row r="176" s="18" customFormat="true" ht="16.5" hidden="false" customHeight="true" outlineLevel="0" collapsed="false">
      <c r="A176" s="12" t="s">
        <v>355</v>
      </c>
      <c r="B176" s="12" t="s">
        <v>22</v>
      </c>
      <c r="C176" s="13" t="s">
        <v>349</v>
      </c>
      <c r="D176" s="14" t="s">
        <v>354</v>
      </c>
      <c r="E176" s="14" t="n">
        <v>201412174</v>
      </c>
      <c r="F176" s="12" t="s">
        <v>282</v>
      </c>
      <c r="G176" s="15" t="s">
        <v>244</v>
      </c>
      <c r="H176" s="12" t="s">
        <v>332</v>
      </c>
      <c r="I176" s="16" t="n">
        <v>36.9</v>
      </c>
      <c r="J176" s="16" t="n">
        <v>0</v>
      </c>
      <c r="K176" s="16" t="n">
        <f aca="false">J176*0.4</f>
        <v>0</v>
      </c>
      <c r="L176" s="16" t="n">
        <f aca="false">I176+K176</f>
        <v>36.9</v>
      </c>
      <c r="M176" s="12" t="s">
        <v>30</v>
      </c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</row>
    <row r="177" s="18" customFormat="true" ht="16.5" hidden="false" customHeight="true" outlineLevel="0" collapsed="false">
      <c r="A177" s="12" t="s">
        <v>356</v>
      </c>
      <c r="B177" s="12" t="s">
        <v>22</v>
      </c>
      <c r="C177" s="13" t="s">
        <v>349</v>
      </c>
      <c r="D177" s="14" t="s">
        <v>354</v>
      </c>
      <c r="E177" s="14" t="n">
        <v>201412175</v>
      </c>
      <c r="F177" s="12" t="s">
        <v>282</v>
      </c>
      <c r="G177" s="15" t="s">
        <v>246</v>
      </c>
      <c r="H177" s="12" t="s">
        <v>332</v>
      </c>
      <c r="I177" s="16" t="n">
        <v>36.9</v>
      </c>
      <c r="J177" s="16" t="n">
        <v>81.1</v>
      </c>
      <c r="K177" s="16" t="n">
        <f aca="false">J177*0.4</f>
        <v>32.44</v>
      </c>
      <c r="L177" s="16" t="n">
        <f aca="false">I177+K177</f>
        <v>69.34</v>
      </c>
      <c r="M177" s="14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</row>
    <row r="178" s="18" customFormat="true" ht="16.5" hidden="false" customHeight="true" outlineLevel="0" collapsed="false">
      <c r="A178" s="12" t="s">
        <v>357</v>
      </c>
      <c r="B178" s="12" t="s">
        <v>15</v>
      </c>
      <c r="C178" s="13" t="s">
        <v>358</v>
      </c>
      <c r="D178" s="14" t="s">
        <v>359</v>
      </c>
      <c r="E178" s="14" t="n">
        <v>201412176</v>
      </c>
      <c r="F178" s="12" t="s">
        <v>282</v>
      </c>
      <c r="G178" s="15" t="s">
        <v>250</v>
      </c>
      <c r="H178" s="12" t="s">
        <v>332</v>
      </c>
      <c r="I178" s="16" t="n">
        <v>33.9</v>
      </c>
      <c r="J178" s="16" t="n">
        <v>79.6</v>
      </c>
      <c r="K178" s="16" t="n">
        <f aca="false">J178*0.4</f>
        <v>31.84</v>
      </c>
      <c r="L178" s="16" t="n">
        <f aca="false">I178+K178</f>
        <v>65.74</v>
      </c>
      <c r="M178" s="14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</row>
    <row r="179" s="18" customFormat="true" ht="16.5" hidden="false" customHeight="true" outlineLevel="0" collapsed="false">
      <c r="A179" s="12" t="s">
        <v>360</v>
      </c>
      <c r="B179" s="12" t="s">
        <v>15</v>
      </c>
      <c r="C179" s="13" t="s">
        <v>358</v>
      </c>
      <c r="D179" s="14" t="s">
        <v>359</v>
      </c>
      <c r="E179" s="14" t="n">
        <v>201412177</v>
      </c>
      <c r="F179" s="12" t="s">
        <v>282</v>
      </c>
      <c r="G179" s="15" t="s">
        <v>252</v>
      </c>
      <c r="H179" s="12" t="s">
        <v>332</v>
      </c>
      <c r="I179" s="16" t="n">
        <v>30.9</v>
      </c>
      <c r="J179" s="16" t="n">
        <v>76.8</v>
      </c>
      <c r="K179" s="16" t="n">
        <f aca="false">J179*0.4</f>
        <v>30.72</v>
      </c>
      <c r="L179" s="16" t="n">
        <f aca="false">I179+K179</f>
        <v>61.62</v>
      </c>
      <c r="M179" s="14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</row>
    <row r="180" s="18" customFormat="true" ht="16.5" hidden="false" customHeight="true" outlineLevel="0" collapsed="false">
      <c r="A180" s="12" t="s">
        <v>361</v>
      </c>
      <c r="B180" s="12" t="s">
        <v>22</v>
      </c>
      <c r="C180" s="13" t="s">
        <v>362</v>
      </c>
      <c r="D180" s="14" t="s">
        <v>363</v>
      </c>
      <c r="E180" s="14" t="n">
        <v>201412178</v>
      </c>
      <c r="F180" s="12" t="s">
        <v>282</v>
      </c>
      <c r="G180" s="15" t="s">
        <v>256</v>
      </c>
      <c r="H180" s="12" t="s">
        <v>332</v>
      </c>
      <c r="I180" s="16" t="n">
        <v>40.8</v>
      </c>
      <c r="J180" s="16" t="n">
        <v>83.8</v>
      </c>
      <c r="K180" s="16" t="n">
        <f aca="false">J180*0.4</f>
        <v>33.52</v>
      </c>
      <c r="L180" s="16" t="n">
        <f aca="false">I180+K180</f>
        <v>74.32</v>
      </c>
      <c r="M180" s="14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</row>
    <row r="181" s="18" customFormat="true" ht="16.5" hidden="false" customHeight="true" outlineLevel="0" collapsed="false">
      <c r="A181" s="12" t="s">
        <v>364</v>
      </c>
      <c r="B181" s="12" t="s">
        <v>22</v>
      </c>
      <c r="C181" s="13" t="s">
        <v>362</v>
      </c>
      <c r="D181" s="14" t="s">
        <v>363</v>
      </c>
      <c r="E181" s="14" t="n">
        <v>201412179</v>
      </c>
      <c r="F181" s="12" t="s">
        <v>282</v>
      </c>
      <c r="G181" s="15" t="s">
        <v>258</v>
      </c>
      <c r="H181" s="12" t="s">
        <v>332</v>
      </c>
      <c r="I181" s="16" t="n">
        <v>38.1</v>
      </c>
      <c r="J181" s="16" t="n">
        <v>79.1</v>
      </c>
      <c r="K181" s="16" t="n">
        <f aca="false">J181*0.4</f>
        <v>31.64</v>
      </c>
      <c r="L181" s="16" t="n">
        <f aca="false">I181+K181</f>
        <v>69.74</v>
      </c>
      <c r="M181" s="14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</row>
    <row r="182" s="18" customFormat="true" ht="16.5" hidden="false" customHeight="true" outlineLevel="0" collapsed="false">
      <c r="A182" s="12" t="s">
        <v>365</v>
      </c>
      <c r="B182" s="12" t="s">
        <v>15</v>
      </c>
      <c r="C182" s="13" t="s">
        <v>362</v>
      </c>
      <c r="D182" s="14" t="s">
        <v>363</v>
      </c>
      <c r="E182" s="14" t="n">
        <v>201412180</v>
      </c>
      <c r="F182" s="12" t="s">
        <v>282</v>
      </c>
      <c r="G182" s="15" t="s">
        <v>260</v>
      </c>
      <c r="H182" s="12" t="s">
        <v>332</v>
      </c>
      <c r="I182" s="16" t="n">
        <v>36.6</v>
      </c>
      <c r="J182" s="16" t="n">
        <v>80</v>
      </c>
      <c r="K182" s="16" t="n">
        <f aca="false">J182*0.4</f>
        <v>32</v>
      </c>
      <c r="L182" s="16" t="n">
        <f aca="false">I182+K182</f>
        <v>68.6</v>
      </c>
      <c r="M182" s="14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</row>
    <row r="183" s="18" customFormat="true" ht="16.5" hidden="false" customHeight="true" outlineLevel="0" collapsed="false">
      <c r="A183" s="12" t="s">
        <v>366</v>
      </c>
      <c r="B183" s="12" t="s">
        <v>15</v>
      </c>
      <c r="C183" s="13" t="s">
        <v>362</v>
      </c>
      <c r="D183" s="14" t="s">
        <v>367</v>
      </c>
      <c r="E183" s="14" t="n">
        <v>201412181</v>
      </c>
      <c r="F183" s="12" t="s">
        <v>282</v>
      </c>
      <c r="G183" s="15" t="s">
        <v>262</v>
      </c>
      <c r="H183" s="12" t="s">
        <v>332</v>
      </c>
      <c r="I183" s="16" t="n">
        <v>39.3</v>
      </c>
      <c r="J183" s="16" t="n">
        <v>78.9</v>
      </c>
      <c r="K183" s="16" t="n">
        <f aca="false">J183*0.4</f>
        <v>31.56</v>
      </c>
      <c r="L183" s="16" t="n">
        <f aca="false">I183+K183</f>
        <v>70.86</v>
      </c>
      <c r="M183" s="14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</row>
    <row r="184" s="18" customFormat="true" ht="16.5" hidden="false" customHeight="true" outlineLevel="0" collapsed="false">
      <c r="A184" s="12" t="s">
        <v>368</v>
      </c>
      <c r="B184" s="12" t="s">
        <v>15</v>
      </c>
      <c r="C184" s="13" t="s">
        <v>362</v>
      </c>
      <c r="D184" s="14" t="s">
        <v>367</v>
      </c>
      <c r="E184" s="14" t="n">
        <v>201412182</v>
      </c>
      <c r="F184" s="12" t="s">
        <v>282</v>
      </c>
      <c r="G184" s="15" t="s">
        <v>266</v>
      </c>
      <c r="H184" s="12" t="s">
        <v>332</v>
      </c>
      <c r="I184" s="16" t="n">
        <v>36.9</v>
      </c>
      <c r="J184" s="16" t="n">
        <v>80.4</v>
      </c>
      <c r="K184" s="16" t="n">
        <f aca="false">J184*0.4</f>
        <v>32.16</v>
      </c>
      <c r="L184" s="16" t="n">
        <f aca="false">I184+K184</f>
        <v>69.06</v>
      </c>
      <c r="M184" s="14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</row>
    <row r="185" s="18" customFormat="true" ht="16.5" hidden="false" customHeight="true" outlineLevel="0" collapsed="false">
      <c r="A185" s="12" t="s">
        <v>369</v>
      </c>
      <c r="B185" s="12" t="s">
        <v>15</v>
      </c>
      <c r="C185" s="13" t="s">
        <v>362</v>
      </c>
      <c r="D185" s="14" t="s">
        <v>367</v>
      </c>
      <c r="E185" s="14" t="n">
        <v>201412183</v>
      </c>
      <c r="F185" s="12" t="s">
        <v>282</v>
      </c>
      <c r="G185" s="15" t="s">
        <v>268</v>
      </c>
      <c r="H185" s="12" t="s">
        <v>332</v>
      </c>
      <c r="I185" s="16" t="n">
        <v>36</v>
      </c>
      <c r="J185" s="16" t="n">
        <v>0</v>
      </c>
      <c r="K185" s="16" t="n">
        <f aca="false">J185*0.4</f>
        <v>0</v>
      </c>
      <c r="L185" s="16" t="n">
        <f aca="false">I185+K185</f>
        <v>36</v>
      </c>
      <c r="M185" s="12" t="s">
        <v>30</v>
      </c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</row>
    <row r="186" s="18" customFormat="true" ht="16.5" hidden="false" customHeight="true" outlineLevel="0" collapsed="false">
      <c r="A186" s="12" t="s">
        <v>370</v>
      </c>
      <c r="B186" s="12" t="s">
        <v>15</v>
      </c>
      <c r="C186" s="13" t="s">
        <v>371</v>
      </c>
      <c r="D186" s="14" t="s">
        <v>372</v>
      </c>
      <c r="E186" s="14" t="n">
        <v>201412184</v>
      </c>
      <c r="F186" s="12" t="s">
        <v>282</v>
      </c>
      <c r="G186" s="15" t="s">
        <v>270</v>
      </c>
      <c r="H186" s="12" t="s">
        <v>332</v>
      </c>
      <c r="I186" s="16" t="n">
        <v>36.9</v>
      </c>
      <c r="J186" s="16" t="n">
        <v>79.7</v>
      </c>
      <c r="K186" s="16" t="n">
        <f aca="false">J186*0.4</f>
        <v>31.88</v>
      </c>
      <c r="L186" s="16" t="n">
        <f aca="false">I186+K186</f>
        <v>68.78</v>
      </c>
      <c r="M186" s="14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</row>
    <row r="187" s="18" customFormat="true" ht="16.5" hidden="false" customHeight="true" outlineLevel="0" collapsed="false">
      <c r="A187" s="12" t="s">
        <v>373</v>
      </c>
      <c r="B187" s="12" t="s">
        <v>15</v>
      </c>
      <c r="C187" s="13" t="s">
        <v>371</v>
      </c>
      <c r="D187" s="14" t="s">
        <v>372</v>
      </c>
      <c r="E187" s="14" t="n">
        <v>201412185</v>
      </c>
      <c r="F187" s="12" t="s">
        <v>282</v>
      </c>
      <c r="G187" s="15" t="s">
        <v>274</v>
      </c>
      <c r="H187" s="12" t="s">
        <v>332</v>
      </c>
      <c r="I187" s="16" t="n">
        <v>31.8</v>
      </c>
      <c r="J187" s="16" t="n">
        <v>77.5</v>
      </c>
      <c r="K187" s="16" t="n">
        <f aca="false">J187*0.4</f>
        <v>31</v>
      </c>
      <c r="L187" s="16" t="n">
        <f aca="false">I187+K187</f>
        <v>62.8</v>
      </c>
      <c r="M187" s="14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</row>
    <row r="188" s="18" customFormat="true" ht="16.5" hidden="false" customHeight="true" outlineLevel="0" collapsed="false">
      <c r="A188" s="12" t="s">
        <v>374</v>
      </c>
      <c r="B188" s="12" t="s">
        <v>15</v>
      </c>
      <c r="C188" s="13" t="s">
        <v>371</v>
      </c>
      <c r="D188" s="14" t="s">
        <v>372</v>
      </c>
      <c r="E188" s="14" t="n">
        <v>201412186</v>
      </c>
      <c r="F188" s="12" t="s">
        <v>282</v>
      </c>
      <c r="G188" s="15" t="s">
        <v>276</v>
      </c>
      <c r="H188" s="12" t="s">
        <v>332</v>
      </c>
      <c r="I188" s="16" t="n">
        <v>29.4</v>
      </c>
      <c r="J188" s="16" t="n">
        <v>72.6</v>
      </c>
      <c r="K188" s="16" t="n">
        <f aca="false">J188*0.4</f>
        <v>29.04</v>
      </c>
      <c r="L188" s="16" t="n">
        <f aca="false">I188+K188</f>
        <v>58.44</v>
      </c>
      <c r="M188" s="14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</row>
    <row r="189" s="18" customFormat="true" ht="16.5" hidden="false" customHeight="true" outlineLevel="0" collapsed="false">
      <c r="A189" s="12" t="s">
        <v>375</v>
      </c>
      <c r="B189" s="12" t="s">
        <v>22</v>
      </c>
      <c r="C189" s="13" t="s">
        <v>371</v>
      </c>
      <c r="D189" s="14" t="s">
        <v>376</v>
      </c>
      <c r="E189" s="14" t="n">
        <v>201412187</v>
      </c>
      <c r="F189" s="12" t="s">
        <v>377</v>
      </c>
      <c r="G189" s="15" t="s">
        <v>19</v>
      </c>
      <c r="H189" s="12" t="s">
        <v>378</v>
      </c>
      <c r="I189" s="16" t="n">
        <v>40.2</v>
      </c>
      <c r="J189" s="16" t="n">
        <v>86.8</v>
      </c>
      <c r="K189" s="16" t="n">
        <f aca="false">J189*0.4</f>
        <v>34.72</v>
      </c>
      <c r="L189" s="16" t="n">
        <f aca="false">I189+K189</f>
        <v>74.92</v>
      </c>
      <c r="M189" s="14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</row>
    <row r="190" s="18" customFormat="true" ht="16.5" hidden="false" customHeight="true" outlineLevel="0" collapsed="false">
      <c r="A190" s="12" t="s">
        <v>379</v>
      </c>
      <c r="B190" s="12" t="s">
        <v>22</v>
      </c>
      <c r="C190" s="13" t="s">
        <v>371</v>
      </c>
      <c r="D190" s="14" t="s">
        <v>376</v>
      </c>
      <c r="E190" s="14" t="n">
        <v>201412188</v>
      </c>
      <c r="F190" s="12" t="s">
        <v>377</v>
      </c>
      <c r="G190" s="15" t="s">
        <v>23</v>
      </c>
      <c r="H190" s="12" t="s">
        <v>378</v>
      </c>
      <c r="I190" s="16" t="n">
        <v>38.1</v>
      </c>
      <c r="J190" s="16" t="n">
        <v>86.8</v>
      </c>
      <c r="K190" s="16" t="n">
        <f aca="false">J190*0.4</f>
        <v>34.72</v>
      </c>
      <c r="L190" s="16" t="n">
        <f aca="false">I190+K190</f>
        <v>72.82</v>
      </c>
      <c r="M190" s="14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</row>
    <row r="191" s="18" customFormat="true" ht="16.5" hidden="false" customHeight="true" outlineLevel="0" collapsed="false">
      <c r="A191" s="12" t="s">
        <v>380</v>
      </c>
      <c r="B191" s="12" t="s">
        <v>15</v>
      </c>
      <c r="C191" s="13" t="s">
        <v>371</v>
      </c>
      <c r="D191" s="14" t="s">
        <v>376</v>
      </c>
      <c r="E191" s="14" t="n">
        <v>201412189</v>
      </c>
      <c r="F191" s="12" t="s">
        <v>377</v>
      </c>
      <c r="G191" s="15" t="s">
        <v>25</v>
      </c>
      <c r="H191" s="12" t="s">
        <v>378</v>
      </c>
      <c r="I191" s="16" t="n">
        <v>37.5</v>
      </c>
      <c r="J191" s="16" t="n">
        <v>0</v>
      </c>
      <c r="K191" s="16" t="n">
        <f aca="false">J191*0.4</f>
        <v>0</v>
      </c>
      <c r="L191" s="16" t="n">
        <f aca="false">I191+K191</f>
        <v>37.5</v>
      </c>
      <c r="M191" s="12" t="s">
        <v>30</v>
      </c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</row>
    <row r="192" s="18" customFormat="true" ht="16.5" hidden="false" customHeight="true" outlineLevel="0" collapsed="false">
      <c r="A192" s="12" t="s">
        <v>381</v>
      </c>
      <c r="B192" s="12" t="s">
        <v>22</v>
      </c>
      <c r="C192" s="13" t="s">
        <v>382</v>
      </c>
      <c r="D192" s="14" t="s">
        <v>383</v>
      </c>
      <c r="E192" s="14" t="n">
        <v>201412190</v>
      </c>
      <c r="F192" s="12" t="s">
        <v>377</v>
      </c>
      <c r="G192" s="15" t="s">
        <v>29</v>
      </c>
      <c r="H192" s="12" t="s">
        <v>378</v>
      </c>
      <c r="I192" s="16" t="n">
        <v>38.4</v>
      </c>
      <c r="J192" s="16" t="n">
        <v>78</v>
      </c>
      <c r="K192" s="16" t="n">
        <f aca="false">J192*0.4</f>
        <v>31.2</v>
      </c>
      <c r="L192" s="16" t="n">
        <f aca="false">I192+K192</f>
        <v>69.6</v>
      </c>
      <c r="M192" s="14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</row>
    <row r="193" s="18" customFormat="true" ht="16.5" hidden="false" customHeight="true" outlineLevel="0" collapsed="false">
      <c r="A193" s="12" t="s">
        <v>384</v>
      </c>
      <c r="B193" s="12" t="s">
        <v>15</v>
      </c>
      <c r="C193" s="13" t="s">
        <v>382</v>
      </c>
      <c r="D193" s="14" t="s">
        <v>383</v>
      </c>
      <c r="E193" s="14" t="n">
        <v>201412191</v>
      </c>
      <c r="F193" s="12" t="s">
        <v>377</v>
      </c>
      <c r="G193" s="15" t="s">
        <v>32</v>
      </c>
      <c r="H193" s="12" t="s">
        <v>378</v>
      </c>
      <c r="I193" s="16" t="n">
        <v>34.5</v>
      </c>
      <c r="J193" s="16" t="n">
        <v>81.2</v>
      </c>
      <c r="K193" s="16" t="n">
        <f aca="false">J193*0.4</f>
        <v>32.48</v>
      </c>
      <c r="L193" s="16" t="n">
        <f aca="false">I193+K193</f>
        <v>66.98</v>
      </c>
      <c r="M193" s="14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</row>
    <row r="194" s="18" customFormat="true" ht="16.5" hidden="false" customHeight="true" outlineLevel="0" collapsed="false">
      <c r="A194" s="12" t="s">
        <v>385</v>
      </c>
      <c r="B194" s="12" t="s">
        <v>22</v>
      </c>
      <c r="C194" s="13" t="s">
        <v>382</v>
      </c>
      <c r="D194" s="14" t="s">
        <v>383</v>
      </c>
      <c r="E194" s="14" t="n">
        <v>201412192</v>
      </c>
      <c r="F194" s="12" t="s">
        <v>377</v>
      </c>
      <c r="G194" s="15" t="s">
        <v>34</v>
      </c>
      <c r="H194" s="12" t="s">
        <v>378</v>
      </c>
      <c r="I194" s="16" t="n">
        <v>33.3</v>
      </c>
      <c r="J194" s="16" t="n">
        <v>0</v>
      </c>
      <c r="K194" s="16" t="n">
        <f aca="false">J194*0.4</f>
        <v>0</v>
      </c>
      <c r="L194" s="16" t="n">
        <f aca="false">I194+K194</f>
        <v>33.3</v>
      </c>
      <c r="M194" s="12" t="s">
        <v>30</v>
      </c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</row>
    <row r="195" s="18" customFormat="true" ht="16.5" hidden="false" customHeight="true" outlineLevel="0" collapsed="false">
      <c r="A195" s="12" t="s">
        <v>386</v>
      </c>
      <c r="B195" s="12" t="s">
        <v>15</v>
      </c>
      <c r="C195" s="13" t="s">
        <v>387</v>
      </c>
      <c r="D195" s="14" t="s">
        <v>388</v>
      </c>
      <c r="E195" s="14" t="n">
        <v>201412193</v>
      </c>
      <c r="F195" s="12" t="s">
        <v>377</v>
      </c>
      <c r="G195" s="15" t="s">
        <v>38</v>
      </c>
      <c r="H195" s="12" t="s">
        <v>378</v>
      </c>
      <c r="I195" s="16" t="n">
        <v>39</v>
      </c>
      <c r="J195" s="16" t="n">
        <v>77.6</v>
      </c>
      <c r="K195" s="16" t="n">
        <f aca="false">J195*0.4</f>
        <v>31.04</v>
      </c>
      <c r="L195" s="16" t="n">
        <f aca="false">I195+K195</f>
        <v>70.04</v>
      </c>
      <c r="M195" s="14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</row>
    <row r="196" s="18" customFormat="true" ht="16.5" hidden="false" customHeight="true" outlineLevel="0" collapsed="false">
      <c r="A196" s="12" t="s">
        <v>389</v>
      </c>
      <c r="B196" s="12" t="s">
        <v>15</v>
      </c>
      <c r="C196" s="13" t="s">
        <v>387</v>
      </c>
      <c r="D196" s="14" t="s">
        <v>388</v>
      </c>
      <c r="E196" s="14" t="n">
        <v>201412194</v>
      </c>
      <c r="F196" s="12" t="s">
        <v>377</v>
      </c>
      <c r="G196" s="15" t="s">
        <v>40</v>
      </c>
      <c r="H196" s="12" t="s">
        <v>378</v>
      </c>
      <c r="I196" s="16" t="n">
        <v>39</v>
      </c>
      <c r="J196" s="16" t="n">
        <v>82</v>
      </c>
      <c r="K196" s="16" t="n">
        <f aca="false">J196*0.4</f>
        <v>32.8</v>
      </c>
      <c r="L196" s="16" t="n">
        <f aca="false">I196+K196</f>
        <v>71.8</v>
      </c>
      <c r="M196" s="14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</row>
    <row r="197" s="18" customFormat="true" ht="16.5" hidden="false" customHeight="true" outlineLevel="0" collapsed="false">
      <c r="A197" s="12" t="s">
        <v>390</v>
      </c>
      <c r="B197" s="12" t="s">
        <v>15</v>
      </c>
      <c r="C197" s="13" t="s">
        <v>387</v>
      </c>
      <c r="D197" s="14" t="s">
        <v>388</v>
      </c>
      <c r="E197" s="14" t="n">
        <v>201412195</v>
      </c>
      <c r="F197" s="12" t="s">
        <v>377</v>
      </c>
      <c r="G197" s="15" t="s">
        <v>42</v>
      </c>
      <c r="H197" s="12" t="s">
        <v>378</v>
      </c>
      <c r="I197" s="16" t="n">
        <v>38.7</v>
      </c>
      <c r="J197" s="16" t="n">
        <v>82.8</v>
      </c>
      <c r="K197" s="16" t="n">
        <f aca="false">J197*0.4</f>
        <v>33.12</v>
      </c>
      <c r="L197" s="16" t="n">
        <f aca="false">I197+K197</f>
        <v>71.82</v>
      </c>
      <c r="M197" s="14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</row>
    <row r="198" s="18" customFormat="true" ht="16.5" hidden="false" customHeight="true" outlineLevel="0" collapsed="false">
      <c r="A198" s="12" t="s">
        <v>391</v>
      </c>
      <c r="B198" s="12" t="s">
        <v>15</v>
      </c>
      <c r="C198" s="13" t="s">
        <v>392</v>
      </c>
      <c r="D198" s="14" t="s">
        <v>393</v>
      </c>
      <c r="E198" s="14" t="n">
        <v>201412196</v>
      </c>
      <c r="F198" s="12" t="s">
        <v>377</v>
      </c>
      <c r="G198" s="15" t="s">
        <v>46</v>
      </c>
      <c r="H198" s="12" t="s">
        <v>378</v>
      </c>
      <c r="I198" s="16" t="n">
        <v>42.9</v>
      </c>
      <c r="J198" s="16" t="n">
        <v>85.4</v>
      </c>
      <c r="K198" s="16" t="n">
        <f aca="false">J198*0.4</f>
        <v>34.16</v>
      </c>
      <c r="L198" s="16" t="n">
        <f aca="false">I198+K198</f>
        <v>77.06</v>
      </c>
      <c r="M198" s="14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</row>
    <row r="199" s="18" customFormat="true" ht="16.5" hidden="false" customHeight="true" outlineLevel="0" collapsed="false">
      <c r="A199" s="12" t="s">
        <v>394</v>
      </c>
      <c r="B199" s="12" t="s">
        <v>15</v>
      </c>
      <c r="C199" s="13" t="s">
        <v>392</v>
      </c>
      <c r="D199" s="14" t="s">
        <v>393</v>
      </c>
      <c r="E199" s="14" t="n">
        <v>201412197</v>
      </c>
      <c r="F199" s="12" t="s">
        <v>377</v>
      </c>
      <c r="G199" s="15" t="s">
        <v>48</v>
      </c>
      <c r="H199" s="12" t="s">
        <v>378</v>
      </c>
      <c r="I199" s="16" t="n">
        <v>41.4</v>
      </c>
      <c r="J199" s="16" t="n">
        <v>82.6</v>
      </c>
      <c r="K199" s="16" t="n">
        <f aca="false">J199*0.4</f>
        <v>33.04</v>
      </c>
      <c r="L199" s="16" t="n">
        <f aca="false">I199+K199</f>
        <v>74.44</v>
      </c>
      <c r="M199" s="14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</row>
    <row r="200" s="18" customFormat="true" ht="16.5" hidden="false" customHeight="true" outlineLevel="0" collapsed="false">
      <c r="A200" s="12" t="s">
        <v>395</v>
      </c>
      <c r="B200" s="12" t="s">
        <v>22</v>
      </c>
      <c r="C200" s="13" t="s">
        <v>392</v>
      </c>
      <c r="D200" s="14" t="s">
        <v>393</v>
      </c>
      <c r="E200" s="14" t="n">
        <v>201412198</v>
      </c>
      <c r="F200" s="12" t="s">
        <v>377</v>
      </c>
      <c r="G200" s="15" t="s">
        <v>50</v>
      </c>
      <c r="H200" s="12" t="s">
        <v>378</v>
      </c>
      <c r="I200" s="16" t="n">
        <v>41.4</v>
      </c>
      <c r="J200" s="16" t="n">
        <v>83.2</v>
      </c>
      <c r="K200" s="16" t="n">
        <f aca="false">J200*0.4</f>
        <v>33.28</v>
      </c>
      <c r="L200" s="16" t="n">
        <f aca="false">I200+K200</f>
        <v>74.68</v>
      </c>
      <c r="M200" s="14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</row>
    <row r="201" s="18" customFormat="true" ht="16.5" hidden="false" customHeight="true" outlineLevel="0" collapsed="false">
      <c r="A201" s="12" t="s">
        <v>396</v>
      </c>
      <c r="B201" s="12" t="s">
        <v>15</v>
      </c>
      <c r="C201" s="13" t="s">
        <v>397</v>
      </c>
      <c r="D201" s="14" t="s">
        <v>398</v>
      </c>
      <c r="E201" s="14" t="n">
        <v>201412199</v>
      </c>
      <c r="F201" s="12" t="s">
        <v>377</v>
      </c>
      <c r="G201" s="15" t="s">
        <v>54</v>
      </c>
      <c r="H201" s="12" t="s">
        <v>378</v>
      </c>
      <c r="I201" s="16" t="n">
        <v>40.8</v>
      </c>
      <c r="J201" s="16" t="n">
        <v>83.4</v>
      </c>
      <c r="K201" s="16" t="n">
        <f aca="false">J201*0.4</f>
        <v>33.36</v>
      </c>
      <c r="L201" s="16" t="n">
        <f aca="false">I201+K201</f>
        <v>74.16</v>
      </c>
      <c r="M201" s="14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</row>
    <row r="202" s="18" customFormat="true" ht="16.5" hidden="false" customHeight="true" outlineLevel="0" collapsed="false">
      <c r="A202" s="12" t="s">
        <v>399</v>
      </c>
      <c r="B202" s="12" t="s">
        <v>15</v>
      </c>
      <c r="C202" s="13" t="s">
        <v>397</v>
      </c>
      <c r="D202" s="14" t="s">
        <v>398</v>
      </c>
      <c r="E202" s="14" t="n">
        <v>201412200</v>
      </c>
      <c r="F202" s="12" t="s">
        <v>377</v>
      </c>
      <c r="G202" s="15" t="s">
        <v>56</v>
      </c>
      <c r="H202" s="12" t="s">
        <v>378</v>
      </c>
      <c r="I202" s="16" t="n">
        <v>38.7</v>
      </c>
      <c r="J202" s="16" t="n">
        <v>81.6</v>
      </c>
      <c r="K202" s="16" t="n">
        <f aca="false">J202*0.4</f>
        <v>32.64</v>
      </c>
      <c r="L202" s="16" t="n">
        <f aca="false">I202+K202</f>
        <v>71.34</v>
      </c>
      <c r="M202" s="14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</row>
    <row r="203" s="18" customFormat="true" ht="16.5" hidden="false" customHeight="true" outlineLevel="0" collapsed="false">
      <c r="A203" s="12" t="s">
        <v>400</v>
      </c>
      <c r="B203" s="12" t="s">
        <v>15</v>
      </c>
      <c r="C203" s="13" t="s">
        <v>397</v>
      </c>
      <c r="D203" s="14" t="s">
        <v>398</v>
      </c>
      <c r="E203" s="14" t="n">
        <v>201412201</v>
      </c>
      <c r="F203" s="12" t="s">
        <v>377</v>
      </c>
      <c r="G203" s="15" t="s">
        <v>58</v>
      </c>
      <c r="H203" s="12" t="s">
        <v>378</v>
      </c>
      <c r="I203" s="16" t="n">
        <v>37.8</v>
      </c>
      <c r="J203" s="16" t="n">
        <v>0</v>
      </c>
      <c r="K203" s="16" t="n">
        <f aca="false">J203*0.4</f>
        <v>0</v>
      </c>
      <c r="L203" s="16" t="n">
        <f aca="false">I203+K203</f>
        <v>37.8</v>
      </c>
      <c r="M203" s="12" t="s">
        <v>30</v>
      </c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</row>
    <row r="204" s="18" customFormat="true" ht="16.5" hidden="false" customHeight="true" outlineLevel="0" collapsed="false">
      <c r="A204" s="12" t="s">
        <v>401</v>
      </c>
      <c r="B204" s="12" t="s">
        <v>15</v>
      </c>
      <c r="C204" s="13" t="s">
        <v>397</v>
      </c>
      <c r="D204" s="14" t="s">
        <v>402</v>
      </c>
      <c r="E204" s="14" t="n">
        <v>201412202</v>
      </c>
      <c r="F204" s="12" t="s">
        <v>377</v>
      </c>
      <c r="G204" s="15" t="s">
        <v>60</v>
      </c>
      <c r="H204" s="12" t="s">
        <v>378</v>
      </c>
      <c r="I204" s="16" t="n">
        <v>41.7</v>
      </c>
      <c r="J204" s="16" t="n">
        <v>90.2</v>
      </c>
      <c r="K204" s="16" t="n">
        <f aca="false">J204*0.4</f>
        <v>36.08</v>
      </c>
      <c r="L204" s="16" t="n">
        <f aca="false">I204+K204</f>
        <v>77.78</v>
      </c>
      <c r="M204" s="14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</row>
    <row r="205" s="18" customFormat="true" ht="16.5" hidden="false" customHeight="true" outlineLevel="0" collapsed="false">
      <c r="A205" s="12" t="s">
        <v>403</v>
      </c>
      <c r="B205" s="12" t="s">
        <v>15</v>
      </c>
      <c r="C205" s="13" t="s">
        <v>397</v>
      </c>
      <c r="D205" s="14" t="s">
        <v>402</v>
      </c>
      <c r="E205" s="14" t="n">
        <v>201412203</v>
      </c>
      <c r="F205" s="12" t="s">
        <v>377</v>
      </c>
      <c r="G205" s="15" t="s">
        <v>62</v>
      </c>
      <c r="H205" s="12" t="s">
        <v>378</v>
      </c>
      <c r="I205" s="16" t="n">
        <v>39.6</v>
      </c>
      <c r="J205" s="16" t="n">
        <v>84.6</v>
      </c>
      <c r="K205" s="16" t="n">
        <f aca="false">J205*0.4</f>
        <v>33.84</v>
      </c>
      <c r="L205" s="16" t="n">
        <f aca="false">I205+K205</f>
        <v>73.44</v>
      </c>
      <c r="M205" s="14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</row>
    <row r="206" s="18" customFormat="true" ht="16.5" hidden="false" customHeight="true" outlineLevel="0" collapsed="false">
      <c r="A206" s="12" t="s">
        <v>404</v>
      </c>
      <c r="B206" s="12" t="s">
        <v>22</v>
      </c>
      <c r="C206" s="13" t="s">
        <v>397</v>
      </c>
      <c r="D206" s="14" t="s">
        <v>402</v>
      </c>
      <c r="E206" s="14" t="n">
        <v>201412204</v>
      </c>
      <c r="F206" s="12" t="s">
        <v>377</v>
      </c>
      <c r="G206" s="15" t="s">
        <v>64</v>
      </c>
      <c r="H206" s="12" t="s">
        <v>378</v>
      </c>
      <c r="I206" s="16" t="n">
        <v>37.8</v>
      </c>
      <c r="J206" s="16" t="n">
        <v>77.2</v>
      </c>
      <c r="K206" s="16" t="n">
        <f aca="false">J206*0.4</f>
        <v>30.88</v>
      </c>
      <c r="L206" s="16" t="n">
        <f aca="false">I206+K206</f>
        <v>68.68</v>
      </c>
      <c r="M206" s="14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</row>
    <row r="207" s="18" customFormat="true" ht="16.5" hidden="false" customHeight="true" outlineLevel="0" collapsed="false">
      <c r="A207" s="12" t="s">
        <v>405</v>
      </c>
      <c r="B207" s="12" t="s">
        <v>22</v>
      </c>
      <c r="C207" s="13" t="s">
        <v>406</v>
      </c>
      <c r="D207" s="14" t="s">
        <v>407</v>
      </c>
      <c r="E207" s="14" t="n">
        <v>201412205</v>
      </c>
      <c r="F207" s="12" t="s">
        <v>377</v>
      </c>
      <c r="G207" s="15" t="s">
        <v>68</v>
      </c>
      <c r="H207" s="12" t="s">
        <v>378</v>
      </c>
      <c r="I207" s="16" t="n">
        <v>40.8</v>
      </c>
      <c r="J207" s="16" t="n">
        <v>83.4</v>
      </c>
      <c r="K207" s="16" t="n">
        <f aca="false">J207*0.4</f>
        <v>33.36</v>
      </c>
      <c r="L207" s="16" t="n">
        <f aca="false">I207+K207</f>
        <v>74.16</v>
      </c>
      <c r="M207" s="14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</row>
    <row r="208" s="18" customFormat="true" ht="16.5" hidden="false" customHeight="true" outlineLevel="0" collapsed="false">
      <c r="A208" s="12" t="s">
        <v>408</v>
      </c>
      <c r="B208" s="12" t="s">
        <v>15</v>
      </c>
      <c r="C208" s="13" t="s">
        <v>406</v>
      </c>
      <c r="D208" s="14" t="s">
        <v>407</v>
      </c>
      <c r="E208" s="14" t="n">
        <v>201412206</v>
      </c>
      <c r="F208" s="12" t="s">
        <v>377</v>
      </c>
      <c r="G208" s="15" t="s">
        <v>70</v>
      </c>
      <c r="H208" s="12" t="s">
        <v>378</v>
      </c>
      <c r="I208" s="16" t="n">
        <v>40.2</v>
      </c>
      <c r="J208" s="16" t="n">
        <v>86.8</v>
      </c>
      <c r="K208" s="16" t="n">
        <f aca="false">J208*0.4</f>
        <v>34.72</v>
      </c>
      <c r="L208" s="16" t="n">
        <f aca="false">I208+K208</f>
        <v>74.92</v>
      </c>
      <c r="M208" s="14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</row>
    <row r="209" s="18" customFormat="true" ht="16.5" hidden="false" customHeight="true" outlineLevel="0" collapsed="false">
      <c r="A209" s="12" t="s">
        <v>409</v>
      </c>
      <c r="B209" s="12" t="s">
        <v>15</v>
      </c>
      <c r="C209" s="13" t="s">
        <v>406</v>
      </c>
      <c r="D209" s="14" t="s">
        <v>407</v>
      </c>
      <c r="E209" s="14" t="n">
        <v>201412207</v>
      </c>
      <c r="F209" s="12" t="s">
        <v>377</v>
      </c>
      <c r="G209" s="15" t="s">
        <v>72</v>
      </c>
      <c r="H209" s="12" t="s">
        <v>378</v>
      </c>
      <c r="I209" s="16" t="n">
        <v>37.5</v>
      </c>
      <c r="J209" s="16" t="n">
        <v>85</v>
      </c>
      <c r="K209" s="16" t="n">
        <f aca="false">J209*0.4</f>
        <v>34</v>
      </c>
      <c r="L209" s="16" t="n">
        <f aca="false">I209+K209</f>
        <v>71.5</v>
      </c>
      <c r="M209" s="14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</row>
    <row r="210" s="18" customFormat="true" ht="16.5" hidden="false" customHeight="true" outlineLevel="0" collapsed="false">
      <c r="A210" s="12" t="s">
        <v>410</v>
      </c>
      <c r="B210" s="12" t="s">
        <v>15</v>
      </c>
      <c r="C210" s="13" t="s">
        <v>411</v>
      </c>
      <c r="D210" s="14" t="s">
        <v>412</v>
      </c>
      <c r="E210" s="14" t="n">
        <v>201412208</v>
      </c>
      <c r="F210" s="12" t="s">
        <v>377</v>
      </c>
      <c r="G210" s="15" t="s">
        <v>74</v>
      </c>
      <c r="H210" s="12" t="s">
        <v>378</v>
      </c>
      <c r="I210" s="16" t="n">
        <v>35.1</v>
      </c>
      <c r="J210" s="16" t="n">
        <v>76.8</v>
      </c>
      <c r="K210" s="16" t="n">
        <f aca="false">J210*0.4</f>
        <v>30.72</v>
      </c>
      <c r="L210" s="16" t="n">
        <f aca="false">I210+K210</f>
        <v>65.82</v>
      </c>
      <c r="M210" s="14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</row>
    <row r="211" s="18" customFormat="true" ht="16.5" hidden="false" customHeight="true" outlineLevel="0" collapsed="false">
      <c r="A211" s="12" t="s">
        <v>413</v>
      </c>
      <c r="B211" s="12" t="s">
        <v>22</v>
      </c>
      <c r="C211" s="13" t="s">
        <v>411</v>
      </c>
      <c r="D211" s="14" t="s">
        <v>412</v>
      </c>
      <c r="E211" s="14" t="n">
        <v>201412209</v>
      </c>
      <c r="F211" s="12" t="s">
        <v>377</v>
      </c>
      <c r="G211" s="15" t="s">
        <v>76</v>
      </c>
      <c r="H211" s="12" t="s">
        <v>378</v>
      </c>
      <c r="I211" s="16" t="n">
        <v>30</v>
      </c>
      <c r="J211" s="16" t="n">
        <v>73.8</v>
      </c>
      <c r="K211" s="16" t="n">
        <f aca="false">J211*0.4</f>
        <v>29.52</v>
      </c>
      <c r="L211" s="16" t="n">
        <f aca="false">I211+K211</f>
        <v>59.52</v>
      </c>
      <c r="M211" s="14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</row>
    <row r="212" s="18" customFormat="true" ht="16.5" hidden="false" customHeight="true" outlineLevel="0" collapsed="false">
      <c r="A212" s="12" t="s">
        <v>414</v>
      </c>
      <c r="B212" s="12" t="s">
        <v>15</v>
      </c>
      <c r="C212" s="13" t="s">
        <v>411</v>
      </c>
      <c r="D212" s="14" t="s">
        <v>412</v>
      </c>
      <c r="E212" s="14" t="n">
        <v>201412210</v>
      </c>
      <c r="F212" s="12" t="s">
        <v>377</v>
      </c>
      <c r="G212" s="15" t="s">
        <v>78</v>
      </c>
      <c r="H212" s="12" t="s">
        <v>378</v>
      </c>
      <c r="I212" s="16" t="n">
        <v>30</v>
      </c>
      <c r="J212" s="16" t="n">
        <v>76.8</v>
      </c>
      <c r="K212" s="16" t="n">
        <f aca="false">J212*0.4</f>
        <v>30.72</v>
      </c>
      <c r="L212" s="16" t="n">
        <f aca="false">I212+K212</f>
        <v>60.72</v>
      </c>
      <c r="M212" s="14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</row>
    <row r="213" s="18" customFormat="true" ht="16.5" hidden="false" customHeight="true" outlineLevel="0" collapsed="false">
      <c r="A213" s="12" t="s">
        <v>415</v>
      </c>
      <c r="B213" s="12" t="s">
        <v>15</v>
      </c>
      <c r="C213" s="13" t="s">
        <v>416</v>
      </c>
      <c r="D213" s="14" t="s">
        <v>417</v>
      </c>
      <c r="E213" s="14" t="n">
        <v>201412211</v>
      </c>
      <c r="F213" s="12" t="s">
        <v>377</v>
      </c>
      <c r="G213" s="15" t="s">
        <v>80</v>
      </c>
      <c r="H213" s="12" t="s">
        <v>378</v>
      </c>
      <c r="I213" s="16" t="n">
        <v>42</v>
      </c>
      <c r="J213" s="16" t="n">
        <v>81.4</v>
      </c>
      <c r="K213" s="16" t="n">
        <f aca="false">J213*0.4</f>
        <v>32.56</v>
      </c>
      <c r="L213" s="16" t="n">
        <f aca="false">I213+K213</f>
        <v>74.56</v>
      </c>
      <c r="M213" s="14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</row>
    <row r="214" s="18" customFormat="true" ht="16.5" hidden="false" customHeight="true" outlineLevel="0" collapsed="false">
      <c r="A214" s="12" t="s">
        <v>418</v>
      </c>
      <c r="B214" s="12" t="s">
        <v>22</v>
      </c>
      <c r="C214" s="13" t="s">
        <v>416</v>
      </c>
      <c r="D214" s="14" t="s">
        <v>417</v>
      </c>
      <c r="E214" s="14" t="n">
        <v>201412212</v>
      </c>
      <c r="F214" s="12" t="s">
        <v>377</v>
      </c>
      <c r="G214" s="15" t="s">
        <v>82</v>
      </c>
      <c r="H214" s="12" t="s">
        <v>378</v>
      </c>
      <c r="I214" s="16" t="n">
        <v>41.4</v>
      </c>
      <c r="J214" s="16" t="n">
        <v>89.4</v>
      </c>
      <c r="K214" s="16" t="n">
        <f aca="false">J214*0.4</f>
        <v>35.76</v>
      </c>
      <c r="L214" s="16" t="n">
        <f aca="false">I214+K214</f>
        <v>77.16</v>
      </c>
      <c r="M214" s="14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</row>
    <row r="215" s="18" customFormat="true" ht="16.5" hidden="false" customHeight="true" outlineLevel="0" collapsed="false">
      <c r="A215" s="12" t="s">
        <v>419</v>
      </c>
      <c r="B215" s="12" t="s">
        <v>22</v>
      </c>
      <c r="C215" s="13" t="s">
        <v>416</v>
      </c>
      <c r="D215" s="14" t="s">
        <v>417</v>
      </c>
      <c r="E215" s="14" t="n">
        <v>201412213</v>
      </c>
      <c r="F215" s="12" t="s">
        <v>377</v>
      </c>
      <c r="G215" s="15" t="s">
        <v>84</v>
      </c>
      <c r="H215" s="12" t="s">
        <v>378</v>
      </c>
      <c r="I215" s="16" t="n">
        <v>38.7</v>
      </c>
      <c r="J215" s="16" t="n">
        <v>0</v>
      </c>
      <c r="K215" s="16" t="n">
        <f aca="false">J215*0.4</f>
        <v>0</v>
      </c>
      <c r="L215" s="16" t="n">
        <f aca="false">I215+K215</f>
        <v>38.7</v>
      </c>
      <c r="M215" s="12" t="s">
        <v>30</v>
      </c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</row>
    <row r="216" s="18" customFormat="true" ht="16.5" hidden="false" customHeight="true" outlineLevel="0" collapsed="false">
      <c r="A216" s="12" t="s">
        <v>420</v>
      </c>
      <c r="B216" s="12" t="s">
        <v>15</v>
      </c>
      <c r="C216" s="13" t="s">
        <v>421</v>
      </c>
      <c r="D216" s="14" t="s">
        <v>422</v>
      </c>
      <c r="E216" s="14" t="n">
        <v>201412214</v>
      </c>
      <c r="F216" s="12" t="s">
        <v>377</v>
      </c>
      <c r="G216" s="15" t="s">
        <v>86</v>
      </c>
      <c r="H216" s="12" t="s">
        <v>378</v>
      </c>
      <c r="I216" s="16" t="n">
        <v>42.9</v>
      </c>
      <c r="J216" s="16" t="n">
        <v>86</v>
      </c>
      <c r="K216" s="16" t="n">
        <f aca="false">J216*0.4</f>
        <v>34.4</v>
      </c>
      <c r="L216" s="16" t="n">
        <f aca="false">I216+K216</f>
        <v>77.3</v>
      </c>
      <c r="M216" s="14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</row>
    <row r="217" s="18" customFormat="true" ht="16.5" hidden="false" customHeight="true" outlineLevel="0" collapsed="false">
      <c r="A217" s="12" t="s">
        <v>423</v>
      </c>
      <c r="B217" s="12" t="s">
        <v>15</v>
      </c>
      <c r="C217" s="13" t="s">
        <v>421</v>
      </c>
      <c r="D217" s="14" t="s">
        <v>422</v>
      </c>
      <c r="E217" s="14" t="n">
        <v>201412215</v>
      </c>
      <c r="F217" s="12" t="s">
        <v>377</v>
      </c>
      <c r="G217" s="15" t="s">
        <v>88</v>
      </c>
      <c r="H217" s="12" t="s">
        <v>378</v>
      </c>
      <c r="I217" s="16" t="n">
        <v>33.9</v>
      </c>
      <c r="J217" s="16" t="n">
        <v>68</v>
      </c>
      <c r="K217" s="16" t="n">
        <f aca="false">J217*0.4</f>
        <v>27.2</v>
      </c>
      <c r="L217" s="16" t="n">
        <f aca="false">I217+K217</f>
        <v>61.1</v>
      </c>
      <c r="M217" s="14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</row>
    <row r="218" s="18" customFormat="true" ht="16.5" hidden="false" customHeight="true" outlineLevel="0" collapsed="false">
      <c r="A218" s="12" t="s">
        <v>424</v>
      </c>
      <c r="B218" s="12" t="s">
        <v>15</v>
      </c>
      <c r="C218" s="13" t="s">
        <v>421</v>
      </c>
      <c r="D218" s="14" t="s">
        <v>422</v>
      </c>
      <c r="E218" s="14" t="n">
        <v>201412216</v>
      </c>
      <c r="F218" s="12" t="s">
        <v>377</v>
      </c>
      <c r="G218" s="15" t="s">
        <v>90</v>
      </c>
      <c r="H218" s="12" t="s">
        <v>378</v>
      </c>
      <c r="I218" s="16" t="n">
        <v>29.4</v>
      </c>
      <c r="J218" s="16" t="n">
        <v>72.2</v>
      </c>
      <c r="K218" s="16" t="n">
        <f aca="false">J218*0.4</f>
        <v>28.88</v>
      </c>
      <c r="L218" s="16" t="n">
        <f aca="false">I218+K218</f>
        <v>58.28</v>
      </c>
      <c r="M218" s="14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</row>
    <row r="219" s="18" customFormat="true" ht="16.5" hidden="false" customHeight="true" outlineLevel="0" collapsed="false">
      <c r="A219" s="12" t="s">
        <v>425</v>
      </c>
      <c r="B219" s="12" t="s">
        <v>15</v>
      </c>
      <c r="C219" s="13" t="s">
        <v>421</v>
      </c>
      <c r="D219" s="14" t="s">
        <v>426</v>
      </c>
      <c r="E219" s="14" t="n">
        <v>201412217</v>
      </c>
      <c r="F219" s="12" t="s">
        <v>377</v>
      </c>
      <c r="G219" s="15" t="s">
        <v>94</v>
      </c>
      <c r="H219" s="12" t="s">
        <v>427</v>
      </c>
      <c r="I219" s="16" t="n">
        <v>38.4</v>
      </c>
      <c r="J219" s="16" t="n">
        <v>74</v>
      </c>
      <c r="K219" s="16" t="n">
        <f aca="false">J219*0.4</f>
        <v>29.6</v>
      </c>
      <c r="L219" s="16" t="n">
        <f aca="false">I219+K219</f>
        <v>68</v>
      </c>
      <c r="M219" s="14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</row>
    <row r="220" s="18" customFormat="true" ht="16.5" hidden="false" customHeight="true" outlineLevel="0" collapsed="false">
      <c r="A220" s="12" t="s">
        <v>428</v>
      </c>
      <c r="B220" s="12" t="s">
        <v>15</v>
      </c>
      <c r="C220" s="13" t="s">
        <v>421</v>
      </c>
      <c r="D220" s="14" t="s">
        <v>426</v>
      </c>
      <c r="E220" s="14" t="n">
        <v>201412218</v>
      </c>
      <c r="F220" s="12" t="s">
        <v>377</v>
      </c>
      <c r="G220" s="15" t="s">
        <v>96</v>
      </c>
      <c r="H220" s="12" t="s">
        <v>427</v>
      </c>
      <c r="I220" s="16" t="n">
        <v>35.1</v>
      </c>
      <c r="J220" s="16" t="n">
        <v>82.66</v>
      </c>
      <c r="K220" s="16" t="n">
        <f aca="false">J220*0.4</f>
        <v>33.064</v>
      </c>
      <c r="L220" s="16" t="n">
        <f aca="false">I220+K220</f>
        <v>68.164</v>
      </c>
      <c r="M220" s="14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</row>
    <row r="221" s="18" customFormat="true" ht="16.5" hidden="false" customHeight="true" outlineLevel="0" collapsed="false">
      <c r="A221" s="12" t="s">
        <v>429</v>
      </c>
      <c r="B221" s="12" t="s">
        <v>15</v>
      </c>
      <c r="C221" s="13" t="s">
        <v>421</v>
      </c>
      <c r="D221" s="14" t="s">
        <v>426</v>
      </c>
      <c r="E221" s="14" t="n">
        <v>201412219</v>
      </c>
      <c r="F221" s="12" t="s">
        <v>377</v>
      </c>
      <c r="G221" s="15" t="s">
        <v>98</v>
      </c>
      <c r="H221" s="12" t="s">
        <v>427</v>
      </c>
      <c r="I221" s="16" t="n">
        <v>33.3</v>
      </c>
      <c r="J221" s="16" t="n">
        <v>88.14</v>
      </c>
      <c r="K221" s="16" t="n">
        <f aca="false">J221*0.4</f>
        <v>35.256</v>
      </c>
      <c r="L221" s="16" t="n">
        <f aca="false">I221+K221</f>
        <v>68.556</v>
      </c>
      <c r="M221" s="14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</row>
    <row r="222" s="18" customFormat="true" ht="16.5" hidden="false" customHeight="true" outlineLevel="0" collapsed="false">
      <c r="A222" s="12" t="s">
        <v>430</v>
      </c>
      <c r="B222" s="12" t="s">
        <v>15</v>
      </c>
      <c r="C222" s="13" t="s">
        <v>431</v>
      </c>
      <c r="D222" s="14" t="s">
        <v>432</v>
      </c>
      <c r="E222" s="14" t="n">
        <v>201412220</v>
      </c>
      <c r="F222" s="12" t="s">
        <v>377</v>
      </c>
      <c r="G222" s="15" t="s">
        <v>205</v>
      </c>
      <c r="H222" s="12" t="s">
        <v>427</v>
      </c>
      <c r="I222" s="16" t="n">
        <v>43.5</v>
      </c>
      <c r="J222" s="16" t="n">
        <v>76.58</v>
      </c>
      <c r="K222" s="16" t="n">
        <f aca="false">J222*0.4</f>
        <v>30.632</v>
      </c>
      <c r="L222" s="16" t="n">
        <f aca="false">I222+K222</f>
        <v>74.132</v>
      </c>
      <c r="M222" s="14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</row>
    <row r="223" s="18" customFormat="true" ht="16.5" hidden="false" customHeight="true" outlineLevel="0" collapsed="false">
      <c r="A223" s="12" t="s">
        <v>433</v>
      </c>
      <c r="B223" s="12" t="s">
        <v>15</v>
      </c>
      <c r="C223" s="13" t="s">
        <v>431</v>
      </c>
      <c r="D223" s="14" t="s">
        <v>432</v>
      </c>
      <c r="E223" s="14" t="n">
        <v>201412221</v>
      </c>
      <c r="F223" s="12" t="s">
        <v>377</v>
      </c>
      <c r="G223" s="15" t="s">
        <v>209</v>
      </c>
      <c r="H223" s="12" t="s">
        <v>427</v>
      </c>
      <c r="I223" s="16" t="n">
        <v>41.1</v>
      </c>
      <c r="J223" s="16" t="n">
        <v>80</v>
      </c>
      <c r="K223" s="16" t="n">
        <f aca="false">J223*0.4</f>
        <v>32</v>
      </c>
      <c r="L223" s="16" t="n">
        <f aca="false">I223+K223</f>
        <v>73.1</v>
      </c>
      <c r="M223" s="14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</row>
    <row r="224" s="18" customFormat="true" ht="16.5" hidden="false" customHeight="true" outlineLevel="0" collapsed="false">
      <c r="A224" s="12" t="s">
        <v>434</v>
      </c>
      <c r="B224" s="12" t="s">
        <v>22</v>
      </c>
      <c r="C224" s="13" t="s">
        <v>431</v>
      </c>
      <c r="D224" s="14" t="s">
        <v>432</v>
      </c>
      <c r="E224" s="14" t="n">
        <v>201412222</v>
      </c>
      <c r="F224" s="12" t="s">
        <v>377</v>
      </c>
      <c r="G224" s="15" t="s">
        <v>211</v>
      </c>
      <c r="H224" s="12" t="s">
        <v>427</v>
      </c>
      <c r="I224" s="16" t="n">
        <v>38.7</v>
      </c>
      <c r="J224" s="16" t="n">
        <v>86.5</v>
      </c>
      <c r="K224" s="16" t="n">
        <f aca="false">J224*0.4</f>
        <v>34.6</v>
      </c>
      <c r="L224" s="16" t="n">
        <f aca="false">I224+K224</f>
        <v>73.3</v>
      </c>
      <c r="M224" s="14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</row>
    <row r="225" s="18" customFormat="true" ht="16.5" hidden="false" customHeight="true" outlineLevel="0" collapsed="false">
      <c r="A225" s="12" t="s">
        <v>435</v>
      </c>
      <c r="B225" s="12" t="s">
        <v>22</v>
      </c>
      <c r="C225" s="13" t="s">
        <v>436</v>
      </c>
      <c r="D225" s="14" t="s">
        <v>437</v>
      </c>
      <c r="E225" s="14" t="n">
        <v>201412223</v>
      </c>
      <c r="F225" s="12" t="s">
        <v>377</v>
      </c>
      <c r="G225" s="15" t="s">
        <v>213</v>
      </c>
      <c r="H225" s="12" t="s">
        <v>427</v>
      </c>
      <c r="I225" s="16" t="n">
        <v>41.7</v>
      </c>
      <c r="J225" s="16" t="n">
        <v>86.6</v>
      </c>
      <c r="K225" s="16" t="n">
        <f aca="false">J225*0.4</f>
        <v>34.64</v>
      </c>
      <c r="L225" s="16" t="n">
        <f aca="false">I225+K225</f>
        <v>76.34</v>
      </c>
      <c r="M225" s="14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</row>
    <row r="226" s="18" customFormat="true" ht="16.5" hidden="false" customHeight="true" outlineLevel="0" collapsed="false">
      <c r="A226" s="12" t="s">
        <v>438</v>
      </c>
      <c r="B226" s="12" t="s">
        <v>15</v>
      </c>
      <c r="C226" s="13" t="s">
        <v>436</v>
      </c>
      <c r="D226" s="14" t="s">
        <v>437</v>
      </c>
      <c r="E226" s="14" t="n">
        <v>201412224</v>
      </c>
      <c r="F226" s="12" t="s">
        <v>377</v>
      </c>
      <c r="G226" s="15" t="s">
        <v>217</v>
      </c>
      <c r="H226" s="12" t="s">
        <v>427</v>
      </c>
      <c r="I226" s="16" t="n">
        <v>41.7</v>
      </c>
      <c r="J226" s="16" t="n">
        <v>85</v>
      </c>
      <c r="K226" s="16" t="n">
        <f aca="false">J226*0.4</f>
        <v>34</v>
      </c>
      <c r="L226" s="16" t="n">
        <f aca="false">I226+K226</f>
        <v>75.7</v>
      </c>
      <c r="M226" s="14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</row>
    <row r="227" s="18" customFormat="true" ht="16.5" hidden="false" customHeight="true" outlineLevel="0" collapsed="false">
      <c r="A227" s="12" t="s">
        <v>439</v>
      </c>
      <c r="B227" s="12" t="s">
        <v>15</v>
      </c>
      <c r="C227" s="13" t="s">
        <v>436</v>
      </c>
      <c r="D227" s="14" t="s">
        <v>437</v>
      </c>
      <c r="E227" s="14" t="n">
        <v>201412225</v>
      </c>
      <c r="F227" s="12" t="s">
        <v>377</v>
      </c>
      <c r="G227" s="15" t="s">
        <v>219</v>
      </c>
      <c r="H227" s="12" t="s">
        <v>427</v>
      </c>
      <c r="I227" s="16" t="n">
        <v>41.4</v>
      </c>
      <c r="J227" s="16" t="n">
        <v>86.5</v>
      </c>
      <c r="K227" s="16" t="n">
        <f aca="false">J227*0.4</f>
        <v>34.6</v>
      </c>
      <c r="L227" s="16" t="n">
        <f aca="false">I227+K227</f>
        <v>76</v>
      </c>
      <c r="M227" s="14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</row>
    <row r="228" s="18" customFormat="true" ht="16.5" hidden="false" customHeight="true" outlineLevel="0" collapsed="false">
      <c r="A228" s="12" t="s">
        <v>440</v>
      </c>
      <c r="B228" s="12" t="s">
        <v>15</v>
      </c>
      <c r="C228" s="13" t="s">
        <v>441</v>
      </c>
      <c r="D228" s="14" t="s">
        <v>442</v>
      </c>
      <c r="E228" s="14" t="n">
        <v>201412226</v>
      </c>
      <c r="F228" s="12" t="s">
        <v>377</v>
      </c>
      <c r="G228" s="15" t="s">
        <v>221</v>
      </c>
      <c r="H228" s="12" t="s">
        <v>427</v>
      </c>
      <c r="I228" s="16" t="n">
        <v>43.2</v>
      </c>
      <c r="J228" s="16" t="n">
        <v>78.7</v>
      </c>
      <c r="K228" s="16" t="n">
        <f aca="false">J228*0.4</f>
        <v>31.48</v>
      </c>
      <c r="L228" s="16" t="n">
        <f aca="false">I228+K228</f>
        <v>74.68</v>
      </c>
      <c r="M228" s="14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</row>
    <row r="229" s="18" customFormat="true" ht="16.5" hidden="false" customHeight="true" outlineLevel="0" collapsed="false">
      <c r="A229" s="12" t="s">
        <v>443</v>
      </c>
      <c r="B229" s="12" t="s">
        <v>15</v>
      </c>
      <c r="C229" s="13" t="s">
        <v>441</v>
      </c>
      <c r="D229" s="14" t="s">
        <v>442</v>
      </c>
      <c r="E229" s="14" t="n">
        <v>201412227</v>
      </c>
      <c r="F229" s="12" t="s">
        <v>377</v>
      </c>
      <c r="G229" s="15" t="s">
        <v>225</v>
      </c>
      <c r="H229" s="12" t="s">
        <v>427</v>
      </c>
      <c r="I229" s="16" t="n">
        <v>41.4</v>
      </c>
      <c r="J229" s="16" t="n">
        <v>78.6</v>
      </c>
      <c r="K229" s="16" t="n">
        <f aca="false">J229*0.4</f>
        <v>31.44</v>
      </c>
      <c r="L229" s="16" t="n">
        <f aca="false">I229+K229</f>
        <v>72.84</v>
      </c>
      <c r="M229" s="14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</row>
    <row r="230" s="18" customFormat="true" ht="16.5" hidden="false" customHeight="true" outlineLevel="0" collapsed="false">
      <c r="A230" s="12" t="s">
        <v>444</v>
      </c>
      <c r="B230" s="12" t="s">
        <v>15</v>
      </c>
      <c r="C230" s="13" t="s">
        <v>441</v>
      </c>
      <c r="D230" s="14" t="s">
        <v>442</v>
      </c>
      <c r="E230" s="14" t="n">
        <v>201412228</v>
      </c>
      <c r="F230" s="12" t="s">
        <v>377</v>
      </c>
      <c r="G230" s="15" t="s">
        <v>227</v>
      </c>
      <c r="H230" s="12" t="s">
        <v>427</v>
      </c>
      <c r="I230" s="16" t="n">
        <v>40.8</v>
      </c>
      <c r="J230" s="16" t="n">
        <v>75.2</v>
      </c>
      <c r="K230" s="16" t="n">
        <f aca="false">J230*0.4</f>
        <v>30.08</v>
      </c>
      <c r="L230" s="16" t="n">
        <f aca="false">I230+K230</f>
        <v>70.88</v>
      </c>
      <c r="M230" s="14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</row>
    <row r="231" s="18" customFormat="true" ht="16.5" hidden="false" customHeight="true" outlineLevel="0" collapsed="false">
      <c r="A231" s="12" t="s">
        <v>445</v>
      </c>
      <c r="B231" s="12" t="s">
        <v>22</v>
      </c>
      <c r="C231" s="13" t="s">
        <v>441</v>
      </c>
      <c r="D231" s="14" t="s">
        <v>442</v>
      </c>
      <c r="E231" s="14" t="n">
        <v>201412229</v>
      </c>
      <c r="F231" s="12" t="s">
        <v>377</v>
      </c>
      <c r="G231" s="15" t="s">
        <v>229</v>
      </c>
      <c r="H231" s="12" t="s">
        <v>427</v>
      </c>
      <c r="I231" s="16" t="n">
        <v>40.8</v>
      </c>
      <c r="J231" s="16" t="n">
        <v>88</v>
      </c>
      <c r="K231" s="16" t="n">
        <f aca="false">J231*0.4</f>
        <v>35.2</v>
      </c>
      <c r="L231" s="16" t="n">
        <f aca="false">I231+K231</f>
        <v>76</v>
      </c>
      <c r="M231" s="14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</row>
    <row r="232" s="18" customFormat="true" ht="16.5" hidden="false" customHeight="true" outlineLevel="0" collapsed="false">
      <c r="A232" s="12" t="s">
        <v>446</v>
      </c>
      <c r="B232" s="12" t="s">
        <v>15</v>
      </c>
      <c r="C232" s="13" t="s">
        <v>441</v>
      </c>
      <c r="D232" s="14" t="s">
        <v>442</v>
      </c>
      <c r="E232" s="14" t="n">
        <v>201412230</v>
      </c>
      <c r="F232" s="12" t="s">
        <v>377</v>
      </c>
      <c r="G232" s="15" t="s">
        <v>231</v>
      </c>
      <c r="H232" s="12" t="s">
        <v>427</v>
      </c>
      <c r="I232" s="16" t="n">
        <v>40.8</v>
      </c>
      <c r="J232" s="16" t="n">
        <v>79</v>
      </c>
      <c r="K232" s="16" t="n">
        <f aca="false">J232*0.4</f>
        <v>31.6</v>
      </c>
      <c r="L232" s="16" t="n">
        <f aca="false">I232+K232</f>
        <v>72.4</v>
      </c>
      <c r="M232" s="14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</row>
    <row r="233" s="18" customFormat="true" ht="16.5" hidden="false" customHeight="true" outlineLevel="0" collapsed="false">
      <c r="A233" s="12" t="s">
        <v>447</v>
      </c>
      <c r="B233" s="12" t="s">
        <v>22</v>
      </c>
      <c r="C233" s="13" t="s">
        <v>441</v>
      </c>
      <c r="D233" s="14" t="s">
        <v>442</v>
      </c>
      <c r="E233" s="14" t="n">
        <v>201412231</v>
      </c>
      <c r="F233" s="12" t="s">
        <v>377</v>
      </c>
      <c r="G233" s="15" t="s">
        <v>233</v>
      </c>
      <c r="H233" s="12" t="s">
        <v>427</v>
      </c>
      <c r="I233" s="16" t="n">
        <v>40.8</v>
      </c>
      <c r="J233" s="16" t="n">
        <v>79.4</v>
      </c>
      <c r="K233" s="16" t="n">
        <f aca="false">J233*0.4</f>
        <v>31.76</v>
      </c>
      <c r="L233" s="16" t="n">
        <f aca="false">I233+K233</f>
        <v>72.56</v>
      </c>
      <c r="M233" s="14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</row>
    <row r="234" s="18" customFormat="true" ht="16.5" hidden="false" customHeight="true" outlineLevel="0" collapsed="false">
      <c r="A234" s="12" t="s">
        <v>448</v>
      </c>
      <c r="B234" s="12" t="s">
        <v>15</v>
      </c>
      <c r="C234" s="13" t="s">
        <v>449</v>
      </c>
      <c r="D234" s="14" t="s">
        <v>450</v>
      </c>
      <c r="E234" s="14" t="n">
        <v>201412232</v>
      </c>
      <c r="F234" s="12" t="s">
        <v>377</v>
      </c>
      <c r="G234" s="15" t="s">
        <v>235</v>
      </c>
      <c r="H234" s="12" t="s">
        <v>427</v>
      </c>
      <c r="I234" s="16" t="n">
        <v>41.1</v>
      </c>
      <c r="J234" s="16" t="n">
        <v>83.4</v>
      </c>
      <c r="K234" s="16" t="n">
        <f aca="false">J234*0.4</f>
        <v>33.36</v>
      </c>
      <c r="L234" s="16" t="n">
        <f aca="false">I234+K234</f>
        <v>74.46</v>
      </c>
      <c r="M234" s="14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</row>
    <row r="235" s="18" customFormat="true" ht="16.5" hidden="false" customHeight="true" outlineLevel="0" collapsed="false">
      <c r="A235" s="12" t="s">
        <v>451</v>
      </c>
      <c r="B235" s="12" t="s">
        <v>22</v>
      </c>
      <c r="C235" s="13" t="s">
        <v>449</v>
      </c>
      <c r="D235" s="14" t="s">
        <v>450</v>
      </c>
      <c r="E235" s="14" t="n">
        <v>201412233</v>
      </c>
      <c r="F235" s="12" t="s">
        <v>377</v>
      </c>
      <c r="G235" s="15" t="s">
        <v>237</v>
      </c>
      <c r="H235" s="12" t="s">
        <v>427</v>
      </c>
      <c r="I235" s="16" t="n">
        <v>41.1</v>
      </c>
      <c r="J235" s="16" t="n">
        <v>76.2</v>
      </c>
      <c r="K235" s="16" t="n">
        <f aca="false">J235*0.4</f>
        <v>30.48</v>
      </c>
      <c r="L235" s="16" t="n">
        <f aca="false">I235+K235</f>
        <v>71.58</v>
      </c>
      <c r="M235" s="14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</row>
    <row r="236" s="18" customFormat="true" ht="16.5" hidden="false" customHeight="true" outlineLevel="0" collapsed="false">
      <c r="A236" s="12" t="s">
        <v>452</v>
      </c>
      <c r="B236" s="12" t="s">
        <v>15</v>
      </c>
      <c r="C236" s="13" t="s">
        <v>449</v>
      </c>
      <c r="D236" s="14" t="s">
        <v>450</v>
      </c>
      <c r="E236" s="14" t="n">
        <v>201412234</v>
      </c>
      <c r="F236" s="12" t="s">
        <v>377</v>
      </c>
      <c r="G236" s="15" t="s">
        <v>242</v>
      </c>
      <c r="H236" s="12" t="s">
        <v>427</v>
      </c>
      <c r="I236" s="16" t="n">
        <v>40.2</v>
      </c>
      <c r="J236" s="16" t="n">
        <v>78.4</v>
      </c>
      <c r="K236" s="16" t="n">
        <f aca="false">J236*0.4</f>
        <v>31.36</v>
      </c>
      <c r="L236" s="16" t="n">
        <f aca="false">I236+K236</f>
        <v>71.56</v>
      </c>
      <c r="M236" s="14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</row>
    <row r="237" s="18" customFormat="true" ht="16.5" hidden="false" customHeight="true" outlineLevel="0" collapsed="false">
      <c r="A237" s="12" t="s">
        <v>453</v>
      </c>
      <c r="B237" s="12" t="s">
        <v>15</v>
      </c>
      <c r="C237" s="13" t="s">
        <v>454</v>
      </c>
      <c r="D237" s="14" t="s">
        <v>455</v>
      </c>
      <c r="E237" s="14" t="n">
        <v>201412235</v>
      </c>
      <c r="F237" s="12" t="s">
        <v>377</v>
      </c>
      <c r="G237" s="15" t="s">
        <v>244</v>
      </c>
      <c r="H237" s="12" t="s">
        <v>427</v>
      </c>
      <c r="I237" s="16" t="n">
        <v>40.5</v>
      </c>
      <c r="J237" s="16" t="n">
        <v>83.6</v>
      </c>
      <c r="K237" s="16" t="n">
        <f aca="false">J237*0.4</f>
        <v>33.44</v>
      </c>
      <c r="L237" s="16" t="n">
        <f aca="false">I237+K237</f>
        <v>73.94</v>
      </c>
      <c r="M237" s="14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</row>
    <row r="238" s="18" customFormat="true" ht="16.5" hidden="false" customHeight="true" outlineLevel="0" collapsed="false">
      <c r="A238" s="12" t="s">
        <v>456</v>
      </c>
      <c r="B238" s="12" t="s">
        <v>15</v>
      </c>
      <c r="C238" s="13" t="s">
        <v>454</v>
      </c>
      <c r="D238" s="14" t="s">
        <v>455</v>
      </c>
      <c r="E238" s="14" t="n">
        <v>201412236</v>
      </c>
      <c r="F238" s="12" t="s">
        <v>377</v>
      </c>
      <c r="G238" s="15" t="s">
        <v>246</v>
      </c>
      <c r="H238" s="12" t="s">
        <v>427</v>
      </c>
      <c r="I238" s="16" t="n">
        <v>38.4</v>
      </c>
      <c r="J238" s="16" t="n">
        <v>0</v>
      </c>
      <c r="K238" s="16" t="n">
        <f aca="false">J238*0.4</f>
        <v>0</v>
      </c>
      <c r="L238" s="16" t="n">
        <f aca="false">I238+K238</f>
        <v>38.4</v>
      </c>
      <c r="M238" s="12" t="s">
        <v>30</v>
      </c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</row>
    <row r="239" s="18" customFormat="true" ht="16.5" hidden="false" customHeight="true" outlineLevel="0" collapsed="false">
      <c r="A239" s="12" t="s">
        <v>457</v>
      </c>
      <c r="B239" s="12" t="s">
        <v>22</v>
      </c>
      <c r="C239" s="13" t="s">
        <v>454</v>
      </c>
      <c r="D239" s="14" t="s">
        <v>455</v>
      </c>
      <c r="E239" s="14" t="n">
        <v>201412237</v>
      </c>
      <c r="F239" s="12" t="s">
        <v>377</v>
      </c>
      <c r="G239" s="15" t="s">
        <v>250</v>
      </c>
      <c r="H239" s="12" t="s">
        <v>427</v>
      </c>
      <c r="I239" s="16" t="n">
        <v>37.2</v>
      </c>
      <c r="J239" s="16" t="n">
        <v>86.2</v>
      </c>
      <c r="K239" s="16" t="n">
        <f aca="false">J239*0.4</f>
        <v>34.48</v>
      </c>
      <c r="L239" s="16" t="n">
        <f aca="false">I239+K239</f>
        <v>71.68</v>
      </c>
      <c r="M239" s="14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</row>
    <row r="240" s="18" customFormat="true" ht="16.5" hidden="false" customHeight="true" outlineLevel="0" collapsed="false">
      <c r="A240" s="12" t="s">
        <v>458</v>
      </c>
      <c r="B240" s="12" t="s">
        <v>22</v>
      </c>
      <c r="C240" s="13" t="s">
        <v>459</v>
      </c>
      <c r="D240" s="14" t="s">
        <v>460</v>
      </c>
      <c r="E240" s="14" t="n">
        <v>201412238</v>
      </c>
      <c r="F240" s="12" t="s">
        <v>377</v>
      </c>
      <c r="G240" s="15" t="s">
        <v>252</v>
      </c>
      <c r="H240" s="12" t="s">
        <v>427</v>
      </c>
      <c r="I240" s="16" t="n">
        <v>39.9</v>
      </c>
      <c r="J240" s="16" t="n">
        <v>88</v>
      </c>
      <c r="K240" s="16" t="n">
        <f aca="false">J240*0.4</f>
        <v>35.2</v>
      </c>
      <c r="L240" s="16" t="n">
        <f aca="false">I240+K240</f>
        <v>75.1</v>
      </c>
      <c r="M240" s="14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</row>
    <row r="241" s="18" customFormat="true" ht="16.5" hidden="false" customHeight="true" outlineLevel="0" collapsed="false">
      <c r="A241" s="12" t="s">
        <v>461</v>
      </c>
      <c r="B241" s="12" t="s">
        <v>15</v>
      </c>
      <c r="C241" s="13" t="s">
        <v>459</v>
      </c>
      <c r="D241" s="14" t="s">
        <v>460</v>
      </c>
      <c r="E241" s="14" t="n">
        <v>201412239</v>
      </c>
      <c r="F241" s="12" t="s">
        <v>377</v>
      </c>
      <c r="G241" s="15" t="s">
        <v>256</v>
      </c>
      <c r="H241" s="12" t="s">
        <v>427</v>
      </c>
      <c r="I241" s="16" t="n">
        <v>29.7</v>
      </c>
      <c r="J241" s="16" t="n">
        <v>76.66</v>
      </c>
      <c r="K241" s="16" t="n">
        <f aca="false">J241*0.4</f>
        <v>30.664</v>
      </c>
      <c r="L241" s="16" t="n">
        <f aca="false">I241+K241</f>
        <v>60.364</v>
      </c>
      <c r="M241" s="14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</row>
    <row r="242" s="18" customFormat="true" ht="16.5" hidden="false" customHeight="true" outlineLevel="0" collapsed="false">
      <c r="A242" s="12" t="s">
        <v>462</v>
      </c>
      <c r="B242" s="12" t="s">
        <v>15</v>
      </c>
      <c r="C242" s="13" t="s">
        <v>463</v>
      </c>
      <c r="D242" s="14" t="s">
        <v>464</v>
      </c>
      <c r="E242" s="14" t="n">
        <v>201412240</v>
      </c>
      <c r="F242" s="12" t="s">
        <v>377</v>
      </c>
      <c r="G242" s="15" t="s">
        <v>258</v>
      </c>
      <c r="H242" s="12" t="s">
        <v>427</v>
      </c>
      <c r="I242" s="16" t="n">
        <v>46.2</v>
      </c>
      <c r="J242" s="16" t="n">
        <v>86.08</v>
      </c>
      <c r="K242" s="16" t="n">
        <f aca="false">J242*0.4</f>
        <v>34.432</v>
      </c>
      <c r="L242" s="16" t="n">
        <f aca="false">I242+K242</f>
        <v>80.632</v>
      </c>
      <c r="M242" s="14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</row>
    <row r="243" s="18" customFormat="true" ht="16.5" hidden="false" customHeight="true" outlineLevel="0" collapsed="false">
      <c r="A243" s="12" t="s">
        <v>465</v>
      </c>
      <c r="B243" s="12" t="s">
        <v>15</v>
      </c>
      <c r="C243" s="13" t="s">
        <v>463</v>
      </c>
      <c r="D243" s="14" t="s">
        <v>464</v>
      </c>
      <c r="E243" s="14" t="n">
        <v>201412241</v>
      </c>
      <c r="F243" s="12" t="s">
        <v>377</v>
      </c>
      <c r="G243" s="15" t="s">
        <v>260</v>
      </c>
      <c r="H243" s="12" t="s">
        <v>427</v>
      </c>
      <c r="I243" s="16" t="n">
        <v>40.2</v>
      </c>
      <c r="J243" s="16" t="n">
        <v>0</v>
      </c>
      <c r="K243" s="16" t="n">
        <f aca="false">J243*0.4</f>
        <v>0</v>
      </c>
      <c r="L243" s="16" t="n">
        <f aca="false">I243+K243</f>
        <v>40.2</v>
      </c>
      <c r="M243" s="12" t="s">
        <v>30</v>
      </c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</row>
    <row r="244" s="18" customFormat="true" ht="16.5" hidden="false" customHeight="true" outlineLevel="0" collapsed="false">
      <c r="A244" s="12" t="s">
        <v>466</v>
      </c>
      <c r="B244" s="12" t="s">
        <v>15</v>
      </c>
      <c r="C244" s="13" t="s">
        <v>463</v>
      </c>
      <c r="D244" s="14" t="s">
        <v>464</v>
      </c>
      <c r="E244" s="14" t="n">
        <v>201412242</v>
      </c>
      <c r="F244" s="12" t="s">
        <v>377</v>
      </c>
      <c r="G244" s="15" t="s">
        <v>262</v>
      </c>
      <c r="H244" s="12" t="s">
        <v>427</v>
      </c>
      <c r="I244" s="16" t="n">
        <v>39.6</v>
      </c>
      <c r="J244" s="16" t="n">
        <v>81</v>
      </c>
      <c r="K244" s="16" t="n">
        <f aca="false">J244*0.4</f>
        <v>32.4</v>
      </c>
      <c r="L244" s="16" t="n">
        <f aca="false">I244+K244</f>
        <v>72</v>
      </c>
      <c r="M244" s="14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</row>
    <row r="245" s="18" customFormat="true" ht="16.5" hidden="false" customHeight="true" outlineLevel="0" collapsed="false">
      <c r="A245" s="12" t="s">
        <v>467</v>
      </c>
      <c r="B245" s="12" t="s">
        <v>15</v>
      </c>
      <c r="C245" s="13" t="s">
        <v>468</v>
      </c>
      <c r="D245" s="14" t="s">
        <v>469</v>
      </c>
      <c r="E245" s="14" t="n">
        <v>201412243</v>
      </c>
      <c r="F245" s="12" t="s">
        <v>377</v>
      </c>
      <c r="G245" s="15" t="s">
        <v>266</v>
      </c>
      <c r="H245" s="12" t="s">
        <v>427</v>
      </c>
      <c r="I245" s="16" t="n">
        <v>43.5</v>
      </c>
      <c r="J245" s="16" t="n">
        <v>82</v>
      </c>
      <c r="K245" s="16" t="n">
        <f aca="false">J245*0.4</f>
        <v>32.8</v>
      </c>
      <c r="L245" s="16" t="n">
        <f aca="false">I245+K245</f>
        <v>76.3</v>
      </c>
      <c r="M245" s="14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</row>
    <row r="246" s="18" customFormat="true" ht="16.5" hidden="false" customHeight="true" outlineLevel="0" collapsed="false">
      <c r="A246" s="12" t="s">
        <v>470</v>
      </c>
      <c r="B246" s="12" t="s">
        <v>15</v>
      </c>
      <c r="C246" s="13" t="s">
        <v>468</v>
      </c>
      <c r="D246" s="14" t="s">
        <v>469</v>
      </c>
      <c r="E246" s="14" t="n">
        <v>201412244</v>
      </c>
      <c r="F246" s="12" t="s">
        <v>377</v>
      </c>
      <c r="G246" s="15" t="s">
        <v>268</v>
      </c>
      <c r="H246" s="12" t="s">
        <v>427</v>
      </c>
      <c r="I246" s="16" t="n">
        <v>42.3</v>
      </c>
      <c r="J246" s="16" t="n">
        <v>78.9</v>
      </c>
      <c r="K246" s="16" t="n">
        <f aca="false">J246*0.4</f>
        <v>31.56</v>
      </c>
      <c r="L246" s="16" t="n">
        <f aca="false">I246+K246</f>
        <v>73.86</v>
      </c>
      <c r="M246" s="14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</row>
    <row r="247" s="18" customFormat="true" ht="16.5" hidden="false" customHeight="true" outlineLevel="0" collapsed="false">
      <c r="A247" s="12" t="s">
        <v>471</v>
      </c>
      <c r="B247" s="12" t="s">
        <v>15</v>
      </c>
      <c r="C247" s="13" t="s">
        <v>468</v>
      </c>
      <c r="D247" s="14" t="s">
        <v>469</v>
      </c>
      <c r="E247" s="14" t="n">
        <v>201412245</v>
      </c>
      <c r="F247" s="12" t="s">
        <v>377</v>
      </c>
      <c r="G247" s="15" t="s">
        <v>270</v>
      </c>
      <c r="H247" s="12" t="s">
        <v>427</v>
      </c>
      <c r="I247" s="16" t="n">
        <v>39.3</v>
      </c>
      <c r="J247" s="16" t="n">
        <v>83.4</v>
      </c>
      <c r="K247" s="16" t="n">
        <f aca="false">J247*0.4</f>
        <v>33.36</v>
      </c>
      <c r="L247" s="16" t="n">
        <f aca="false">I247+K247</f>
        <v>72.66</v>
      </c>
      <c r="M247" s="14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</row>
    <row r="248" s="18" customFormat="true" ht="16.5" hidden="false" customHeight="true" outlineLevel="0" collapsed="false">
      <c r="A248" s="12" t="s">
        <v>472</v>
      </c>
      <c r="B248" s="12" t="s">
        <v>22</v>
      </c>
      <c r="C248" s="13" t="s">
        <v>468</v>
      </c>
      <c r="D248" s="14" t="s">
        <v>469</v>
      </c>
      <c r="E248" s="14" t="n">
        <v>201412246</v>
      </c>
      <c r="F248" s="12" t="s">
        <v>377</v>
      </c>
      <c r="G248" s="15" t="s">
        <v>274</v>
      </c>
      <c r="H248" s="12" t="s">
        <v>427</v>
      </c>
      <c r="I248" s="16" t="n">
        <v>39.3</v>
      </c>
      <c r="J248" s="16" t="n">
        <v>0</v>
      </c>
      <c r="K248" s="16" t="n">
        <f aca="false">J248*0.4</f>
        <v>0</v>
      </c>
      <c r="L248" s="16" t="n">
        <f aca="false">I248+K248</f>
        <v>39.3</v>
      </c>
      <c r="M248" s="12" t="s">
        <v>30</v>
      </c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</row>
    <row r="249" s="18" customFormat="true" ht="16.5" hidden="false" customHeight="true" outlineLevel="0" collapsed="false">
      <c r="A249" s="12" t="s">
        <v>473</v>
      </c>
      <c r="B249" s="12" t="s">
        <v>22</v>
      </c>
      <c r="C249" s="13" t="s">
        <v>468</v>
      </c>
      <c r="D249" s="14" t="s">
        <v>469</v>
      </c>
      <c r="E249" s="14" t="n">
        <v>201412247</v>
      </c>
      <c r="F249" s="12" t="s">
        <v>377</v>
      </c>
      <c r="G249" s="15" t="s">
        <v>276</v>
      </c>
      <c r="H249" s="12" t="s">
        <v>427</v>
      </c>
      <c r="I249" s="16" t="n">
        <v>39</v>
      </c>
      <c r="J249" s="16" t="n">
        <v>87.6</v>
      </c>
      <c r="K249" s="16" t="n">
        <f aca="false">J249*0.4</f>
        <v>35.04</v>
      </c>
      <c r="L249" s="16" t="n">
        <f aca="false">I249+K249</f>
        <v>74.04</v>
      </c>
      <c r="M249" s="14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</row>
    <row r="250" s="18" customFormat="true" ht="16.5" hidden="false" customHeight="true" outlineLevel="0" collapsed="false">
      <c r="A250" s="12" t="s">
        <v>474</v>
      </c>
      <c r="B250" s="12" t="s">
        <v>15</v>
      </c>
      <c r="C250" s="13" t="s">
        <v>468</v>
      </c>
      <c r="D250" s="14" t="s">
        <v>469</v>
      </c>
      <c r="E250" s="14" t="n">
        <v>201412248</v>
      </c>
      <c r="F250" s="12" t="s">
        <v>377</v>
      </c>
      <c r="G250" s="15" t="s">
        <v>278</v>
      </c>
      <c r="H250" s="12" t="s">
        <v>427</v>
      </c>
      <c r="I250" s="16" t="n">
        <v>39</v>
      </c>
      <c r="J250" s="16" t="n">
        <v>0</v>
      </c>
      <c r="K250" s="16" t="n">
        <f aca="false">J250*0.4</f>
        <v>0</v>
      </c>
      <c r="L250" s="16" t="n">
        <f aca="false">I250+K250</f>
        <v>39</v>
      </c>
      <c r="M250" s="12" t="s">
        <v>30</v>
      </c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</row>
    <row r="251" s="18" customFormat="true" ht="16.5" hidden="false" customHeight="true" outlineLevel="0" collapsed="false">
      <c r="A251" s="12" t="s">
        <v>475</v>
      </c>
      <c r="B251" s="12" t="s">
        <v>15</v>
      </c>
      <c r="C251" s="13" t="s">
        <v>468</v>
      </c>
      <c r="D251" s="14" t="s">
        <v>469</v>
      </c>
      <c r="E251" s="14" t="n">
        <v>201412249</v>
      </c>
      <c r="F251" s="12" t="s">
        <v>377</v>
      </c>
      <c r="G251" s="15" t="s">
        <v>476</v>
      </c>
      <c r="H251" s="12" t="s">
        <v>427</v>
      </c>
      <c r="I251" s="16" t="n">
        <v>39</v>
      </c>
      <c r="J251" s="16" t="n">
        <v>80.4</v>
      </c>
      <c r="K251" s="16" t="n">
        <f aca="false">J251*0.4</f>
        <v>32.16</v>
      </c>
      <c r="L251" s="16" t="n">
        <f aca="false">I251+K251</f>
        <v>71.16</v>
      </c>
      <c r="M251" s="14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</row>
    <row r="252" s="18" customFormat="true" ht="16.5" hidden="false" customHeight="true" outlineLevel="0" collapsed="false">
      <c r="A252" s="12" t="s">
        <v>477</v>
      </c>
      <c r="B252" s="12" t="s">
        <v>15</v>
      </c>
      <c r="C252" s="13" t="s">
        <v>478</v>
      </c>
      <c r="D252" s="14" t="s">
        <v>479</v>
      </c>
      <c r="E252" s="14" t="n">
        <v>201412250</v>
      </c>
      <c r="F252" s="12" t="s">
        <v>480</v>
      </c>
      <c r="G252" s="15" t="s">
        <v>19</v>
      </c>
      <c r="H252" s="12" t="s">
        <v>481</v>
      </c>
      <c r="I252" s="16" t="n">
        <v>37.2</v>
      </c>
      <c r="J252" s="16" t="n">
        <v>74.4</v>
      </c>
      <c r="K252" s="16" t="n">
        <f aca="false">J252*0.4</f>
        <v>29.76</v>
      </c>
      <c r="L252" s="16" t="n">
        <f aca="false">I252+K252</f>
        <v>66.96</v>
      </c>
      <c r="M252" s="14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</row>
    <row r="253" s="18" customFormat="true" ht="16.5" hidden="false" customHeight="true" outlineLevel="0" collapsed="false">
      <c r="A253" s="12" t="s">
        <v>482</v>
      </c>
      <c r="B253" s="12" t="s">
        <v>15</v>
      </c>
      <c r="C253" s="13" t="s">
        <v>483</v>
      </c>
      <c r="D253" s="14" t="s">
        <v>479</v>
      </c>
      <c r="E253" s="14" t="n">
        <v>201412251</v>
      </c>
      <c r="F253" s="12" t="s">
        <v>480</v>
      </c>
      <c r="G253" s="15" t="s">
        <v>23</v>
      </c>
      <c r="H253" s="12" t="s">
        <v>481</v>
      </c>
      <c r="I253" s="16" t="n">
        <v>31.8</v>
      </c>
      <c r="J253" s="16" t="n">
        <v>72.4</v>
      </c>
      <c r="K253" s="16" t="n">
        <f aca="false">J253*0.4</f>
        <v>28.96</v>
      </c>
      <c r="L253" s="16" t="n">
        <f aca="false">I253+K253</f>
        <v>60.76</v>
      </c>
      <c r="M253" s="14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</row>
    <row r="254" s="18" customFormat="true" ht="16.5" hidden="false" customHeight="true" outlineLevel="0" collapsed="false">
      <c r="A254" s="12" t="s">
        <v>484</v>
      </c>
      <c r="B254" s="12" t="s">
        <v>15</v>
      </c>
      <c r="C254" s="13" t="s">
        <v>478</v>
      </c>
      <c r="D254" s="14" t="s">
        <v>479</v>
      </c>
      <c r="E254" s="14" t="n">
        <v>201412252</v>
      </c>
      <c r="F254" s="12" t="s">
        <v>480</v>
      </c>
      <c r="G254" s="15" t="s">
        <v>25</v>
      </c>
      <c r="H254" s="12" t="s">
        <v>481</v>
      </c>
      <c r="I254" s="16" t="n">
        <v>31.5</v>
      </c>
      <c r="J254" s="16" t="n">
        <v>72.1</v>
      </c>
      <c r="K254" s="16" t="n">
        <f aca="false">J254*0.4</f>
        <v>28.84</v>
      </c>
      <c r="L254" s="16" t="n">
        <f aca="false">I254+K254</f>
        <v>60.34</v>
      </c>
      <c r="M254" s="14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</row>
    <row r="255" s="18" customFormat="true" ht="16.5" hidden="false" customHeight="true" outlineLevel="0" collapsed="false">
      <c r="A255" s="12" t="s">
        <v>485</v>
      </c>
      <c r="B255" s="12" t="s">
        <v>22</v>
      </c>
      <c r="C255" s="13" t="s">
        <v>486</v>
      </c>
      <c r="D255" s="14" t="s">
        <v>487</v>
      </c>
      <c r="E255" s="14" t="n">
        <v>201412253</v>
      </c>
      <c r="F255" s="12" t="s">
        <v>480</v>
      </c>
      <c r="G255" s="15" t="s">
        <v>29</v>
      </c>
      <c r="H255" s="12" t="s">
        <v>481</v>
      </c>
      <c r="I255" s="16" t="n">
        <v>37.8</v>
      </c>
      <c r="J255" s="16" t="n">
        <v>77.6</v>
      </c>
      <c r="K255" s="16" t="n">
        <f aca="false">J255*0.4</f>
        <v>31.04</v>
      </c>
      <c r="L255" s="16" t="n">
        <f aca="false">I255+K255</f>
        <v>68.84</v>
      </c>
      <c r="M255" s="14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</row>
    <row r="256" s="18" customFormat="true" ht="16.5" hidden="false" customHeight="true" outlineLevel="0" collapsed="false">
      <c r="A256" s="12" t="s">
        <v>488</v>
      </c>
      <c r="B256" s="12" t="s">
        <v>22</v>
      </c>
      <c r="C256" s="13" t="s">
        <v>486</v>
      </c>
      <c r="D256" s="14" t="s">
        <v>487</v>
      </c>
      <c r="E256" s="14" t="n">
        <v>201412254</v>
      </c>
      <c r="F256" s="12" t="s">
        <v>480</v>
      </c>
      <c r="G256" s="15" t="s">
        <v>32</v>
      </c>
      <c r="H256" s="12" t="s">
        <v>481</v>
      </c>
      <c r="I256" s="16" t="n">
        <v>37.2</v>
      </c>
      <c r="J256" s="16" t="n">
        <v>79.4</v>
      </c>
      <c r="K256" s="16" t="n">
        <f aca="false">J256*0.4</f>
        <v>31.76</v>
      </c>
      <c r="L256" s="16" t="n">
        <f aca="false">I256+K256</f>
        <v>68.96</v>
      </c>
      <c r="M256" s="14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</row>
    <row r="257" s="18" customFormat="true" ht="16.5" hidden="false" customHeight="true" outlineLevel="0" collapsed="false">
      <c r="A257" s="12" t="s">
        <v>489</v>
      </c>
      <c r="B257" s="12" t="s">
        <v>15</v>
      </c>
      <c r="C257" s="13" t="s">
        <v>486</v>
      </c>
      <c r="D257" s="14" t="s">
        <v>487</v>
      </c>
      <c r="E257" s="14" t="n">
        <v>201412255</v>
      </c>
      <c r="F257" s="12" t="s">
        <v>480</v>
      </c>
      <c r="G257" s="15" t="s">
        <v>34</v>
      </c>
      <c r="H257" s="12" t="s">
        <v>481</v>
      </c>
      <c r="I257" s="16" t="n">
        <v>36.3</v>
      </c>
      <c r="J257" s="16" t="n">
        <v>72.2</v>
      </c>
      <c r="K257" s="16" t="n">
        <f aca="false">J257*0.4</f>
        <v>28.88</v>
      </c>
      <c r="L257" s="16" t="n">
        <f aca="false">I257+K257</f>
        <v>65.18</v>
      </c>
      <c r="M257" s="14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</row>
    <row r="258" s="18" customFormat="true" ht="16.5" hidden="false" customHeight="true" outlineLevel="0" collapsed="false">
      <c r="A258" s="12" t="s">
        <v>490</v>
      </c>
      <c r="B258" s="12" t="s">
        <v>22</v>
      </c>
      <c r="C258" s="13" t="s">
        <v>486</v>
      </c>
      <c r="D258" s="14" t="s">
        <v>487</v>
      </c>
      <c r="E258" s="14" t="n">
        <v>201412256</v>
      </c>
      <c r="F258" s="12" t="s">
        <v>480</v>
      </c>
      <c r="G258" s="15" t="s">
        <v>38</v>
      </c>
      <c r="H258" s="12" t="s">
        <v>481</v>
      </c>
      <c r="I258" s="16" t="n">
        <v>36.3</v>
      </c>
      <c r="J258" s="16" t="n">
        <v>75.4</v>
      </c>
      <c r="K258" s="16" t="n">
        <f aca="false">J258*0.4</f>
        <v>30.16</v>
      </c>
      <c r="L258" s="16" t="n">
        <f aca="false">I258+K258</f>
        <v>66.46</v>
      </c>
      <c r="M258" s="14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</row>
    <row r="259" s="18" customFormat="true" ht="16.5" hidden="false" customHeight="true" outlineLevel="0" collapsed="false">
      <c r="A259" s="12" t="s">
        <v>491</v>
      </c>
      <c r="B259" s="12" t="s">
        <v>15</v>
      </c>
      <c r="C259" s="13" t="s">
        <v>492</v>
      </c>
      <c r="D259" s="14" t="s">
        <v>493</v>
      </c>
      <c r="E259" s="14" t="n">
        <v>201412257</v>
      </c>
      <c r="F259" s="12" t="s">
        <v>480</v>
      </c>
      <c r="G259" s="15" t="s">
        <v>40</v>
      </c>
      <c r="H259" s="12" t="s">
        <v>481</v>
      </c>
      <c r="I259" s="16" t="n">
        <v>37.8</v>
      </c>
      <c r="J259" s="16" t="n">
        <v>72.8</v>
      </c>
      <c r="K259" s="16" t="n">
        <f aca="false">J259*0.4</f>
        <v>29.12</v>
      </c>
      <c r="L259" s="16" t="n">
        <f aca="false">I259+K259</f>
        <v>66.92</v>
      </c>
      <c r="M259" s="14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</row>
    <row r="260" s="18" customFormat="true" ht="16.5" hidden="false" customHeight="true" outlineLevel="0" collapsed="false">
      <c r="A260" s="12" t="s">
        <v>494</v>
      </c>
      <c r="B260" s="12" t="s">
        <v>22</v>
      </c>
      <c r="C260" s="13" t="s">
        <v>492</v>
      </c>
      <c r="D260" s="14" t="s">
        <v>493</v>
      </c>
      <c r="E260" s="14" t="n">
        <v>201412258</v>
      </c>
      <c r="F260" s="12" t="s">
        <v>480</v>
      </c>
      <c r="G260" s="15" t="s">
        <v>42</v>
      </c>
      <c r="H260" s="12" t="s">
        <v>481</v>
      </c>
      <c r="I260" s="16" t="n">
        <v>37.5</v>
      </c>
      <c r="J260" s="16" t="n">
        <v>86</v>
      </c>
      <c r="K260" s="16" t="n">
        <f aca="false">J260*0.4</f>
        <v>34.4</v>
      </c>
      <c r="L260" s="16" t="n">
        <f aca="false">I260+K260</f>
        <v>71.9</v>
      </c>
      <c r="M260" s="14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</row>
    <row r="261" s="18" customFormat="true" ht="16.5" hidden="false" customHeight="true" outlineLevel="0" collapsed="false">
      <c r="A261" s="12" t="s">
        <v>495</v>
      </c>
      <c r="B261" s="12" t="s">
        <v>22</v>
      </c>
      <c r="C261" s="13" t="s">
        <v>492</v>
      </c>
      <c r="D261" s="14" t="s">
        <v>493</v>
      </c>
      <c r="E261" s="14" t="n">
        <v>201412259</v>
      </c>
      <c r="F261" s="12" t="s">
        <v>480</v>
      </c>
      <c r="G261" s="15" t="s">
        <v>46</v>
      </c>
      <c r="H261" s="12" t="s">
        <v>481</v>
      </c>
      <c r="I261" s="16" t="n">
        <v>36</v>
      </c>
      <c r="J261" s="16" t="n">
        <v>73.2</v>
      </c>
      <c r="K261" s="16" t="n">
        <f aca="false">J261*0.4</f>
        <v>29.28</v>
      </c>
      <c r="L261" s="16" t="n">
        <f aca="false">I261+K261</f>
        <v>65.28</v>
      </c>
      <c r="M261" s="14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</row>
    <row r="262" s="18" customFormat="true" ht="16.5" hidden="false" customHeight="true" outlineLevel="0" collapsed="false">
      <c r="A262" s="12" t="s">
        <v>496</v>
      </c>
      <c r="B262" s="12" t="s">
        <v>22</v>
      </c>
      <c r="C262" s="13" t="s">
        <v>492</v>
      </c>
      <c r="D262" s="14" t="s">
        <v>493</v>
      </c>
      <c r="E262" s="14" t="n">
        <v>201412260</v>
      </c>
      <c r="F262" s="12" t="s">
        <v>480</v>
      </c>
      <c r="G262" s="15" t="s">
        <v>48</v>
      </c>
      <c r="H262" s="12" t="s">
        <v>481</v>
      </c>
      <c r="I262" s="16" t="n">
        <v>35.7</v>
      </c>
      <c r="J262" s="16" t="n">
        <v>72.6</v>
      </c>
      <c r="K262" s="16" t="n">
        <f aca="false">J262*0.4</f>
        <v>29.04</v>
      </c>
      <c r="L262" s="16" t="n">
        <f aca="false">I262+K262</f>
        <v>64.74</v>
      </c>
      <c r="M262" s="14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</row>
    <row r="263" s="18" customFormat="true" ht="16.5" hidden="false" customHeight="true" outlineLevel="0" collapsed="false">
      <c r="A263" s="12" t="s">
        <v>497</v>
      </c>
      <c r="B263" s="12" t="s">
        <v>22</v>
      </c>
      <c r="C263" s="13" t="s">
        <v>492</v>
      </c>
      <c r="D263" s="14" t="s">
        <v>493</v>
      </c>
      <c r="E263" s="14" t="n">
        <v>201412261</v>
      </c>
      <c r="F263" s="12" t="s">
        <v>480</v>
      </c>
      <c r="G263" s="15" t="s">
        <v>50</v>
      </c>
      <c r="H263" s="12" t="s">
        <v>481</v>
      </c>
      <c r="I263" s="16" t="n">
        <v>35.7</v>
      </c>
      <c r="J263" s="16" t="n">
        <v>71.6</v>
      </c>
      <c r="K263" s="16" t="n">
        <f aca="false">J263*0.4</f>
        <v>28.64</v>
      </c>
      <c r="L263" s="16" t="n">
        <f aca="false">I263+K263</f>
        <v>64.34</v>
      </c>
      <c r="M263" s="14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</row>
    <row r="264" s="18" customFormat="true" ht="16.5" hidden="false" customHeight="true" outlineLevel="0" collapsed="false">
      <c r="A264" s="12" t="s">
        <v>498</v>
      </c>
      <c r="B264" s="12" t="s">
        <v>22</v>
      </c>
      <c r="C264" s="13" t="s">
        <v>492</v>
      </c>
      <c r="D264" s="14" t="s">
        <v>493</v>
      </c>
      <c r="E264" s="14" t="n">
        <v>201412262</v>
      </c>
      <c r="F264" s="12" t="s">
        <v>480</v>
      </c>
      <c r="G264" s="15" t="s">
        <v>54</v>
      </c>
      <c r="H264" s="12" t="s">
        <v>481</v>
      </c>
      <c r="I264" s="16" t="n">
        <v>34.8</v>
      </c>
      <c r="J264" s="16" t="n">
        <v>79.2</v>
      </c>
      <c r="K264" s="16" t="n">
        <f aca="false">J264*0.4</f>
        <v>31.68</v>
      </c>
      <c r="L264" s="16" t="n">
        <f aca="false">I264+K264</f>
        <v>66.48</v>
      </c>
      <c r="M264" s="14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</row>
    <row r="265" s="18" customFormat="true" ht="16.5" hidden="false" customHeight="true" outlineLevel="0" collapsed="false">
      <c r="A265" s="12" t="s">
        <v>499</v>
      </c>
      <c r="B265" s="12" t="s">
        <v>22</v>
      </c>
      <c r="C265" s="13" t="s">
        <v>492</v>
      </c>
      <c r="D265" s="14" t="s">
        <v>500</v>
      </c>
      <c r="E265" s="14" t="n">
        <v>201412263</v>
      </c>
      <c r="F265" s="12" t="s">
        <v>480</v>
      </c>
      <c r="G265" s="15" t="s">
        <v>56</v>
      </c>
      <c r="H265" s="12" t="s">
        <v>481</v>
      </c>
      <c r="I265" s="16" t="n">
        <v>36.6</v>
      </c>
      <c r="J265" s="16" t="n">
        <v>75.6</v>
      </c>
      <c r="K265" s="16" t="n">
        <f aca="false">J265*0.4</f>
        <v>30.24</v>
      </c>
      <c r="L265" s="16" t="n">
        <f aca="false">I265+K265</f>
        <v>66.84</v>
      </c>
      <c r="M265" s="14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</row>
    <row r="266" s="18" customFormat="true" ht="16.5" hidden="false" customHeight="true" outlineLevel="0" collapsed="false">
      <c r="A266" s="12" t="s">
        <v>501</v>
      </c>
      <c r="B266" s="12" t="s">
        <v>22</v>
      </c>
      <c r="C266" s="13" t="s">
        <v>492</v>
      </c>
      <c r="D266" s="14" t="s">
        <v>500</v>
      </c>
      <c r="E266" s="14" t="n">
        <v>201412264</v>
      </c>
      <c r="F266" s="12" t="s">
        <v>480</v>
      </c>
      <c r="G266" s="15" t="s">
        <v>58</v>
      </c>
      <c r="H266" s="12" t="s">
        <v>481</v>
      </c>
      <c r="I266" s="16" t="n">
        <v>33</v>
      </c>
      <c r="J266" s="16" t="n">
        <v>73.6</v>
      </c>
      <c r="K266" s="16" t="n">
        <f aca="false">J266*0.4</f>
        <v>29.44</v>
      </c>
      <c r="L266" s="16" t="n">
        <f aca="false">I266+K266</f>
        <v>62.44</v>
      </c>
      <c r="M266" s="19"/>
    </row>
    <row r="267" s="18" customFormat="true" ht="16.5" hidden="false" customHeight="true" outlineLevel="0" collapsed="false">
      <c r="A267" s="12" t="s">
        <v>502</v>
      </c>
      <c r="B267" s="12" t="s">
        <v>22</v>
      </c>
      <c r="C267" s="13" t="s">
        <v>492</v>
      </c>
      <c r="D267" s="14" t="s">
        <v>500</v>
      </c>
      <c r="E267" s="14" t="n">
        <v>201412265</v>
      </c>
      <c r="F267" s="12" t="s">
        <v>480</v>
      </c>
      <c r="G267" s="15" t="s">
        <v>60</v>
      </c>
      <c r="H267" s="12" t="s">
        <v>481</v>
      </c>
      <c r="I267" s="16" t="n">
        <v>31.2</v>
      </c>
      <c r="J267" s="16" t="n">
        <v>68.4</v>
      </c>
      <c r="K267" s="16" t="n">
        <f aca="false">J267*0.4</f>
        <v>27.36</v>
      </c>
      <c r="L267" s="16" t="n">
        <f aca="false">I267+K267</f>
        <v>58.56</v>
      </c>
      <c r="M267" s="14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</row>
    <row r="268" s="18" customFormat="true" ht="16.5" hidden="false" customHeight="true" outlineLevel="0" collapsed="false">
      <c r="A268" s="12" t="s">
        <v>503</v>
      </c>
      <c r="B268" s="12" t="s">
        <v>22</v>
      </c>
      <c r="C268" s="13" t="s">
        <v>504</v>
      </c>
      <c r="D268" s="14" t="s">
        <v>505</v>
      </c>
      <c r="E268" s="14" t="n">
        <v>201412266</v>
      </c>
      <c r="F268" s="12" t="s">
        <v>480</v>
      </c>
      <c r="G268" s="15" t="s">
        <v>62</v>
      </c>
      <c r="H268" s="12" t="s">
        <v>481</v>
      </c>
      <c r="I268" s="16" t="n">
        <v>42.3</v>
      </c>
      <c r="J268" s="16" t="n">
        <v>71.8</v>
      </c>
      <c r="K268" s="16" t="n">
        <f aca="false">J268*0.4</f>
        <v>28.72</v>
      </c>
      <c r="L268" s="16" t="n">
        <f aca="false">I268+K268</f>
        <v>71.02</v>
      </c>
      <c r="M268" s="14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</row>
    <row r="269" s="18" customFormat="true" ht="16.5" hidden="false" customHeight="true" outlineLevel="0" collapsed="false">
      <c r="A269" s="12" t="s">
        <v>506</v>
      </c>
      <c r="B269" s="12" t="s">
        <v>22</v>
      </c>
      <c r="C269" s="13" t="s">
        <v>504</v>
      </c>
      <c r="D269" s="14" t="s">
        <v>505</v>
      </c>
      <c r="E269" s="14" t="n">
        <v>201412267</v>
      </c>
      <c r="F269" s="12" t="s">
        <v>480</v>
      </c>
      <c r="G269" s="15" t="s">
        <v>64</v>
      </c>
      <c r="H269" s="12" t="s">
        <v>481</v>
      </c>
      <c r="I269" s="16" t="n">
        <v>39</v>
      </c>
      <c r="J269" s="16" t="n">
        <v>0</v>
      </c>
      <c r="K269" s="16" t="n">
        <f aca="false">J269*0.4</f>
        <v>0</v>
      </c>
      <c r="L269" s="16" t="n">
        <f aca="false">I269+K269</f>
        <v>39</v>
      </c>
      <c r="M269" s="12" t="s">
        <v>30</v>
      </c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</row>
    <row r="270" s="18" customFormat="true" ht="16.5" hidden="false" customHeight="true" outlineLevel="0" collapsed="false">
      <c r="A270" s="12" t="s">
        <v>507</v>
      </c>
      <c r="B270" s="12" t="s">
        <v>15</v>
      </c>
      <c r="C270" s="13" t="s">
        <v>504</v>
      </c>
      <c r="D270" s="14" t="s">
        <v>505</v>
      </c>
      <c r="E270" s="14" t="n">
        <v>201412268</v>
      </c>
      <c r="F270" s="12" t="s">
        <v>480</v>
      </c>
      <c r="G270" s="15" t="s">
        <v>68</v>
      </c>
      <c r="H270" s="12" t="s">
        <v>481</v>
      </c>
      <c r="I270" s="16" t="n">
        <v>39</v>
      </c>
      <c r="J270" s="16" t="n">
        <v>79.8</v>
      </c>
      <c r="K270" s="16" t="n">
        <f aca="false">J270*0.4</f>
        <v>31.92</v>
      </c>
      <c r="L270" s="16" t="n">
        <f aca="false">I270+K270</f>
        <v>70.92</v>
      </c>
      <c r="M270" s="14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</row>
    <row r="271" s="18" customFormat="true" ht="16.5" hidden="false" customHeight="true" outlineLevel="0" collapsed="false">
      <c r="A271" s="12" t="s">
        <v>508</v>
      </c>
      <c r="B271" s="12" t="s">
        <v>22</v>
      </c>
      <c r="C271" s="13" t="s">
        <v>504</v>
      </c>
      <c r="D271" s="14" t="s">
        <v>505</v>
      </c>
      <c r="E271" s="14" t="n">
        <v>201412269</v>
      </c>
      <c r="F271" s="12" t="s">
        <v>480</v>
      </c>
      <c r="G271" s="15" t="s">
        <v>70</v>
      </c>
      <c r="H271" s="12" t="s">
        <v>481</v>
      </c>
      <c r="I271" s="16" t="n">
        <v>38.4</v>
      </c>
      <c r="J271" s="16" t="n">
        <v>79.8</v>
      </c>
      <c r="K271" s="16" t="n">
        <f aca="false">J271*0.4</f>
        <v>31.92</v>
      </c>
      <c r="L271" s="16" t="n">
        <f aca="false">I271+K271</f>
        <v>70.32</v>
      </c>
      <c r="M271" s="14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</row>
    <row r="272" s="18" customFormat="true" ht="16.5" hidden="false" customHeight="true" outlineLevel="0" collapsed="false">
      <c r="A272" s="12" t="s">
        <v>509</v>
      </c>
      <c r="B272" s="12" t="s">
        <v>22</v>
      </c>
      <c r="C272" s="13" t="s">
        <v>504</v>
      </c>
      <c r="D272" s="14" t="s">
        <v>505</v>
      </c>
      <c r="E272" s="14" t="n">
        <v>201412270</v>
      </c>
      <c r="F272" s="12" t="s">
        <v>480</v>
      </c>
      <c r="G272" s="15" t="s">
        <v>72</v>
      </c>
      <c r="H272" s="12" t="s">
        <v>481</v>
      </c>
      <c r="I272" s="16" t="n">
        <v>38.1</v>
      </c>
      <c r="J272" s="16" t="n">
        <v>72.8</v>
      </c>
      <c r="K272" s="16" t="n">
        <f aca="false">J272*0.4</f>
        <v>29.12</v>
      </c>
      <c r="L272" s="16" t="n">
        <f aca="false">I272+K272</f>
        <v>67.22</v>
      </c>
      <c r="M272" s="14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</row>
    <row r="273" s="18" customFormat="true" ht="16.5" hidden="false" customHeight="true" outlineLevel="0" collapsed="false">
      <c r="A273" s="12" t="s">
        <v>510</v>
      </c>
      <c r="B273" s="12" t="s">
        <v>22</v>
      </c>
      <c r="C273" s="13" t="s">
        <v>504</v>
      </c>
      <c r="D273" s="14" t="s">
        <v>505</v>
      </c>
      <c r="E273" s="14" t="n">
        <v>201412271</v>
      </c>
      <c r="F273" s="12" t="s">
        <v>480</v>
      </c>
      <c r="G273" s="15" t="s">
        <v>74</v>
      </c>
      <c r="H273" s="12" t="s">
        <v>481</v>
      </c>
      <c r="I273" s="16" t="n">
        <v>38.1</v>
      </c>
      <c r="J273" s="16" t="n">
        <v>75.8</v>
      </c>
      <c r="K273" s="16" t="n">
        <f aca="false">J273*0.4</f>
        <v>30.32</v>
      </c>
      <c r="L273" s="16" t="n">
        <f aca="false">I273+K273</f>
        <v>68.42</v>
      </c>
      <c r="M273" s="14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</row>
    <row r="274" s="18" customFormat="true" ht="16.5" hidden="false" customHeight="true" outlineLevel="0" collapsed="false">
      <c r="A274" s="12" t="s">
        <v>511</v>
      </c>
      <c r="B274" s="12" t="s">
        <v>15</v>
      </c>
      <c r="C274" s="13" t="s">
        <v>504</v>
      </c>
      <c r="D274" s="14" t="s">
        <v>505</v>
      </c>
      <c r="E274" s="14" t="n">
        <v>201412272</v>
      </c>
      <c r="F274" s="12" t="s">
        <v>480</v>
      </c>
      <c r="G274" s="15" t="s">
        <v>76</v>
      </c>
      <c r="H274" s="12" t="s">
        <v>481</v>
      </c>
      <c r="I274" s="16" t="n">
        <v>37.5</v>
      </c>
      <c r="J274" s="16" t="n">
        <v>73.6</v>
      </c>
      <c r="K274" s="16" t="n">
        <f aca="false">J274*0.4</f>
        <v>29.44</v>
      </c>
      <c r="L274" s="16" t="n">
        <f aca="false">I274+K274</f>
        <v>66.94</v>
      </c>
      <c r="M274" s="14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</row>
    <row r="275" s="18" customFormat="true" ht="16.5" hidden="false" customHeight="true" outlineLevel="0" collapsed="false">
      <c r="A275" s="12" t="s">
        <v>512</v>
      </c>
      <c r="B275" s="12" t="s">
        <v>22</v>
      </c>
      <c r="C275" s="13" t="s">
        <v>504</v>
      </c>
      <c r="D275" s="14" t="s">
        <v>505</v>
      </c>
      <c r="E275" s="14" t="n">
        <v>201412273</v>
      </c>
      <c r="F275" s="12" t="s">
        <v>480</v>
      </c>
      <c r="G275" s="15" t="s">
        <v>78</v>
      </c>
      <c r="H275" s="12" t="s">
        <v>481</v>
      </c>
      <c r="I275" s="16" t="n">
        <v>37.5</v>
      </c>
      <c r="J275" s="16" t="n">
        <v>72.4</v>
      </c>
      <c r="K275" s="16" t="n">
        <f aca="false">J275*0.4</f>
        <v>28.96</v>
      </c>
      <c r="L275" s="16" t="n">
        <f aca="false">I275+K275</f>
        <v>66.46</v>
      </c>
      <c r="M275" s="14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</row>
    <row r="276" s="18" customFormat="true" ht="16.5" hidden="false" customHeight="true" outlineLevel="0" collapsed="false">
      <c r="A276" s="12" t="s">
        <v>513</v>
      </c>
      <c r="B276" s="12" t="s">
        <v>15</v>
      </c>
      <c r="C276" s="13" t="s">
        <v>504</v>
      </c>
      <c r="D276" s="14" t="s">
        <v>505</v>
      </c>
      <c r="E276" s="14" t="n">
        <v>201412274</v>
      </c>
      <c r="F276" s="12" t="s">
        <v>480</v>
      </c>
      <c r="G276" s="15" t="s">
        <v>80</v>
      </c>
      <c r="H276" s="12" t="s">
        <v>481</v>
      </c>
      <c r="I276" s="16" t="n">
        <v>37.2</v>
      </c>
      <c r="J276" s="16" t="n">
        <v>72.6</v>
      </c>
      <c r="K276" s="16" t="n">
        <f aca="false">J276*0.4</f>
        <v>29.04</v>
      </c>
      <c r="L276" s="16" t="n">
        <f aca="false">I276+K276</f>
        <v>66.24</v>
      </c>
      <c r="M276" s="14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</row>
    <row r="277" s="18" customFormat="true" ht="16.5" hidden="false" customHeight="true" outlineLevel="0" collapsed="false">
      <c r="A277" s="12" t="s">
        <v>514</v>
      </c>
      <c r="B277" s="12" t="s">
        <v>22</v>
      </c>
      <c r="C277" s="13" t="s">
        <v>504</v>
      </c>
      <c r="D277" s="14" t="s">
        <v>505</v>
      </c>
      <c r="E277" s="14" t="n">
        <v>201412275</v>
      </c>
      <c r="F277" s="12" t="s">
        <v>480</v>
      </c>
      <c r="G277" s="15" t="s">
        <v>82</v>
      </c>
      <c r="H277" s="12" t="s">
        <v>481</v>
      </c>
      <c r="I277" s="16" t="n">
        <v>34.8</v>
      </c>
      <c r="J277" s="16" t="n">
        <v>76</v>
      </c>
      <c r="K277" s="16" t="n">
        <f aca="false">J277*0.4</f>
        <v>30.4</v>
      </c>
      <c r="L277" s="16" t="n">
        <f aca="false">I277+K277</f>
        <v>65.2</v>
      </c>
      <c r="M277" s="14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</row>
    <row r="278" s="18" customFormat="true" ht="16.5" hidden="false" customHeight="true" outlineLevel="0" collapsed="false">
      <c r="A278" s="12" t="s">
        <v>515</v>
      </c>
      <c r="B278" s="12" t="s">
        <v>22</v>
      </c>
      <c r="C278" s="13" t="s">
        <v>504</v>
      </c>
      <c r="D278" s="14" t="s">
        <v>505</v>
      </c>
      <c r="E278" s="14" t="n">
        <v>201412276</v>
      </c>
      <c r="F278" s="12" t="s">
        <v>480</v>
      </c>
      <c r="G278" s="15" t="s">
        <v>84</v>
      </c>
      <c r="H278" s="12" t="s">
        <v>481</v>
      </c>
      <c r="I278" s="16" t="n">
        <v>34.8</v>
      </c>
      <c r="J278" s="16" t="n">
        <v>77</v>
      </c>
      <c r="K278" s="16" t="n">
        <f aca="false">J278*0.4</f>
        <v>30.8</v>
      </c>
      <c r="L278" s="16" t="n">
        <f aca="false">I278+K278</f>
        <v>65.6</v>
      </c>
      <c r="M278" s="14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</row>
    <row r="279" s="18" customFormat="true" ht="16.5" hidden="false" customHeight="true" outlineLevel="0" collapsed="false">
      <c r="A279" s="12" t="s">
        <v>516</v>
      </c>
      <c r="B279" s="12" t="s">
        <v>22</v>
      </c>
      <c r="C279" s="13" t="s">
        <v>504</v>
      </c>
      <c r="D279" s="14" t="s">
        <v>505</v>
      </c>
      <c r="E279" s="14" t="n">
        <v>201412277</v>
      </c>
      <c r="F279" s="12" t="s">
        <v>480</v>
      </c>
      <c r="G279" s="15" t="s">
        <v>86</v>
      </c>
      <c r="H279" s="12" t="s">
        <v>481</v>
      </c>
      <c r="I279" s="16" t="n">
        <v>34.8</v>
      </c>
      <c r="J279" s="16" t="n">
        <v>0</v>
      </c>
      <c r="K279" s="16" t="n">
        <f aca="false">J279*0.4</f>
        <v>0</v>
      </c>
      <c r="L279" s="16" t="n">
        <f aca="false">I279+K279</f>
        <v>34.8</v>
      </c>
      <c r="M279" s="12" t="s">
        <v>30</v>
      </c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</row>
    <row r="280" s="18" customFormat="true" ht="16.5" hidden="false" customHeight="true" outlineLevel="0" collapsed="false">
      <c r="A280" s="12" t="s">
        <v>517</v>
      </c>
      <c r="B280" s="12" t="s">
        <v>15</v>
      </c>
      <c r="C280" s="13" t="s">
        <v>504</v>
      </c>
      <c r="D280" s="14" t="s">
        <v>505</v>
      </c>
      <c r="E280" s="14" t="n">
        <v>201412278</v>
      </c>
      <c r="F280" s="12" t="s">
        <v>480</v>
      </c>
      <c r="G280" s="15" t="s">
        <v>88</v>
      </c>
      <c r="H280" s="12" t="s">
        <v>481</v>
      </c>
      <c r="I280" s="16" t="n">
        <v>34.8</v>
      </c>
      <c r="J280" s="16" t="n">
        <v>76.6</v>
      </c>
      <c r="K280" s="16" t="n">
        <f aca="false">J280*0.4</f>
        <v>30.64</v>
      </c>
      <c r="L280" s="16" t="n">
        <f aca="false">I280+K280</f>
        <v>65.44</v>
      </c>
      <c r="M280" s="14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</row>
  </sheetData>
  <mergeCells count="1">
    <mergeCell ref="A1:M1"/>
  </mergeCells>
  <printOptions headings="false" gridLines="false" gridLinesSet="true" horizontalCentered="true" verticalCentered="false"/>
  <pageMargins left="0.157638888888889" right="0.157638888888889" top="0.640277777777778" bottom="0.65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7-05T12:45:44Z</cp:lastPrinted>
  <dcterms:modified xsi:type="dcterms:W3CDTF">2014-07-05T13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