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职位" sheetId="1" state="visible" r:id="rId2"/>
  </sheets>
  <definedNames>
    <definedName function="false" hidden="false" localSheetId="0" name="_xlnm.Print_Titles" vbProcedure="false">幼儿教师职位!$1:$2</definedName>
    <definedName function="false" hidden="false" localSheetId="0" name="Excel_BuiltIn__FilterDatabase" vbProcedure="false">幼儿教师职位!$A$2: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6">
  <si>
    <t xml:space="preserve">双山新区公开招聘乡镇事业单位工作人员入围面试考生总成绩（幼儿教师职位）</t>
  </si>
  <si>
    <t xml:space="preserve">姓名</t>
  </si>
  <si>
    <t xml:space="preserve">姓名有空</t>
  </si>
  <si>
    <t xml:space="preserve">报考职位  代码</t>
  </si>
  <si>
    <t xml:space="preserve">报考单位</t>
  </si>
  <si>
    <t xml:space="preserve">报考单位加空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进入体检标志（√）</t>
  </si>
  <si>
    <t xml:space="preserve">李月</t>
  </si>
  <si>
    <t xml:space="preserve">01</t>
  </si>
  <si>
    <t xml:space="preserve">梨树镇中心幼儿园</t>
  </si>
  <si>
    <t xml:space="preserve">√</t>
  </si>
  <si>
    <t xml:space="preserve">黄睿</t>
  </si>
  <si>
    <t xml:space="preserve">黄露</t>
  </si>
  <si>
    <t xml:space="preserve">路敏</t>
  </si>
  <si>
    <t xml:space="preserve">周敏</t>
  </si>
  <si>
    <t xml:space="preserve">陈泽幸</t>
  </si>
  <si>
    <t xml:space="preserve">杨伸英</t>
  </si>
  <si>
    <t xml:space="preserve">余盼</t>
  </si>
  <si>
    <t xml:space="preserve">陈丹</t>
  </si>
  <si>
    <t xml:space="preserve">吕艳琴</t>
  </si>
  <si>
    <t xml:space="preserve">尹玉兰</t>
  </si>
  <si>
    <t xml:space="preserve">陈玉</t>
  </si>
  <si>
    <t xml:space="preserve">刘洁玉</t>
  </si>
  <si>
    <t xml:space="preserve">欧红</t>
  </si>
  <si>
    <t xml:space="preserve">杨冰洁</t>
  </si>
  <si>
    <t xml:space="preserve">耿美艳</t>
  </si>
  <si>
    <t xml:space="preserve">王瑛</t>
  </si>
  <si>
    <t xml:space="preserve">陈安梅</t>
  </si>
  <si>
    <t xml:space="preserve">王娅</t>
  </si>
  <si>
    <t xml:space="preserve">66.03</t>
  </si>
  <si>
    <t xml:space="preserve">王威</t>
  </si>
  <si>
    <t xml:space="preserve">66.87</t>
  </si>
  <si>
    <t xml:space="preserve">付善义</t>
  </si>
  <si>
    <t xml:space="preserve">64.25</t>
  </si>
  <si>
    <t xml:space="preserve">邹芸</t>
  </si>
  <si>
    <t xml:space="preserve">63.19</t>
  </si>
  <si>
    <t xml:space="preserve">张兰</t>
  </si>
  <si>
    <t xml:space="preserve">55.04</t>
  </si>
  <si>
    <t xml:space="preserve">刘文婧</t>
  </si>
  <si>
    <t xml:space="preserve">67.98</t>
  </si>
  <si>
    <t xml:space="preserve">刘啟玉</t>
  </si>
  <si>
    <t xml:space="preserve">罗美</t>
  </si>
  <si>
    <t xml:space="preserve">68.14</t>
  </si>
  <si>
    <t xml:space="preserve">邓连英</t>
  </si>
  <si>
    <t xml:space="preserve">65.57</t>
  </si>
  <si>
    <t xml:space="preserve">蔡佳</t>
  </si>
  <si>
    <t xml:space="preserve">63.83</t>
  </si>
  <si>
    <t xml:space="preserve">蔡艳江</t>
  </si>
  <si>
    <t xml:space="preserve">60.23</t>
  </si>
  <si>
    <t xml:space="preserve">赵艳</t>
  </si>
  <si>
    <t xml:space="preserve">62.7</t>
  </si>
  <si>
    <t xml:space="preserve">赵艳琴</t>
  </si>
  <si>
    <t xml:space="preserve">60.53</t>
  </si>
  <si>
    <t xml:space="preserve">车霖</t>
  </si>
  <si>
    <t xml:space="preserve">63.75</t>
  </si>
  <si>
    <t xml:space="preserve">李卫</t>
  </si>
  <si>
    <t xml:space="preserve">60.95</t>
  </si>
  <si>
    <t xml:space="preserve">罗吉</t>
  </si>
  <si>
    <t xml:space="preserve">57.92</t>
  </si>
  <si>
    <t xml:space="preserve">王力</t>
  </si>
  <si>
    <t xml:space="preserve">唐娟</t>
  </si>
  <si>
    <t xml:space="preserve">58.36</t>
  </si>
  <si>
    <t xml:space="preserve">王晓艳</t>
  </si>
  <si>
    <t xml:space="preserve">陈美</t>
  </si>
  <si>
    <t xml:space="preserve">缺考</t>
  </si>
  <si>
    <t xml:space="preserve">何应丽</t>
  </si>
  <si>
    <t xml:space="preserve">丁云</t>
  </si>
  <si>
    <t xml:space="preserve">杨鹏</t>
  </si>
  <si>
    <t xml:space="preserve">王丽霞</t>
  </si>
  <si>
    <t xml:space="preserve">夏巧</t>
  </si>
  <si>
    <t xml:space="preserve">江蒲</t>
  </si>
  <si>
    <t xml:space="preserve">王婷</t>
  </si>
  <si>
    <t xml:space="preserve">贺华梅</t>
  </si>
  <si>
    <t xml:space="preserve">陈清</t>
  </si>
  <si>
    <t xml:space="preserve">李雄</t>
  </si>
  <si>
    <t xml:space="preserve">李玉</t>
  </si>
  <si>
    <t xml:space="preserve">李孟</t>
  </si>
  <si>
    <t xml:space="preserve">岳静</t>
  </si>
  <si>
    <t xml:space="preserve">邵琳维</t>
  </si>
  <si>
    <t xml:space="preserve">04</t>
  </si>
  <si>
    <t xml:space="preserve">双山镇中心幼儿园</t>
  </si>
  <si>
    <t xml:space="preserve">85.53</t>
  </si>
  <si>
    <t xml:space="preserve">杨凯</t>
  </si>
  <si>
    <t xml:space="preserve">87.63</t>
  </si>
  <si>
    <t xml:space="preserve">张燕</t>
  </si>
  <si>
    <t xml:space="preserve">73.71</t>
  </si>
  <si>
    <t xml:space="preserve">何乐</t>
  </si>
  <si>
    <t xml:space="preserve">78.83</t>
  </si>
  <si>
    <t xml:space="preserve">唐春悦</t>
  </si>
  <si>
    <t xml:space="preserve">72.89</t>
  </si>
  <si>
    <t xml:space="preserve">周莉丽</t>
  </si>
  <si>
    <t xml:space="preserve">张宇</t>
  </si>
  <si>
    <t xml:space="preserve">79.5</t>
  </si>
  <si>
    <t xml:space="preserve">王永</t>
  </si>
  <si>
    <t xml:space="preserve">宋亚婷</t>
  </si>
  <si>
    <t xml:space="preserve">肖丹</t>
  </si>
  <si>
    <t xml:space="preserve">77.76</t>
  </si>
  <si>
    <t xml:space="preserve">陈桃敏</t>
  </si>
  <si>
    <t xml:space="preserve">71.27</t>
  </si>
  <si>
    <t xml:space="preserve">陈敏琴</t>
  </si>
  <si>
    <t xml:space="preserve">72.03</t>
  </si>
  <si>
    <t xml:space="preserve">吕玉</t>
  </si>
  <si>
    <t xml:space="preserve">65</t>
  </si>
  <si>
    <t xml:space="preserve">刘秋霞</t>
  </si>
  <si>
    <t xml:space="preserve">胡显娟</t>
  </si>
  <si>
    <t xml:space="preserve">74.18</t>
  </si>
  <si>
    <t xml:space="preserve">龙美</t>
  </si>
  <si>
    <t xml:space="preserve">69.33</t>
  </si>
  <si>
    <t xml:space="preserve">曹倩</t>
  </si>
  <si>
    <t xml:space="preserve">詹兴燕</t>
  </si>
  <si>
    <t xml:space="preserve">65.4</t>
  </si>
  <si>
    <t xml:space="preserve">白雪</t>
  </si>
  <si>
    <t xml:space="preserve">朱娅云</t>
  </si>
  <si>
    <t xml:space="preserve">贾琴</t>
  </si>
  <si>
    <t xml:space="preserve">69.47</t>
  </si>
  <si>
    <t xml:space="preserve">刘远会</t>
  </si>
  <si>
    <t xml:space="preserve">65.39</t>
  </si>
  <si>
    <t xml:space="preserve">张仙</t>
  </si>
  <si>
    <t xml:space="preserve">58.8</t>
  </si>
  <si>
    <t xml:space="preserve">刘李</t>
  </si>
  <si>
    <t xml:space="preserve">62.42</t>
  </si>
  <si>
    <t xml:space="preserve">敖朝匀</t>
  </si>
  <si>
    <t xml:space="preserve">66.37</t>
  </si>
  <si>
    <t xml:space="preserve">卯燕兰</t>
  </si>
  <si>
    <t xml:space="preserve">58.12</t>
  </si>
  <si>
    <t xml:space="preserve">李婷</t>
  </si>
  <si>
    <t xml:space="preserve">65.88</t>
  </si>
  <si>
    <t xml:space="preserve">赵雪</t>
  </si>
  <si>
    <t xml:space="preserve">66.33</t>
  </si>
  <si>
    <t xml:space="preserve">叶月</t>
  </si>
  <si>
    <t xml:space="preserve">61.85</t>
  </si>
  <si>
    <t xml:space="preserve">陈娟</t>
  </si>
  <si>
    <t xml:space="preserve">63.21</t>
  </si>
  <si>
    <t xml:space="preserve">黄家坤</t>
  </si>
  <si>
    <t xml:space="preserve">63.12</t>
  </si>
  <si>
    <t xml:space="preserve">吴长敏</t>
  </si>
  <si>
    <t xml:space="preserve">57.88</t>
  </si>
  <si>
    <t xml:space="preserve">李高艳</t>
  </si>
  <si>
    <t xml:space="preserve">61.7</t>
  </si>
  <si>
    <t xml:space="preserve">罗姣</t>
  </si>
  <si>
    <t xml:space="preserve">黄平</t>
  </si>
  <si>
    <t xml:space="preserve">60.56</t>
  </si>
  <si>
    <t xml:space="preserve">黎蕾</t>
  </si>
  <si>
    <t xml:space="preserve">常婷</t>
  </si>
  <si>
    <t xml:space="preserve">陆江琼</t>
  </si>
  <si>
    <t xml:space="preserve">王玉梅</t>
  </si>
  <si>
    <t xml:space="preserve">杨鸿</t>
  </si>
  <si>
    <t xml:space="preserve">黄静</t>
  </si>
  <si>
    <t xml:space="preserve">施梅</t>
  </si>
  <si>
    <t xml:space="preserve">孙颖</t>
  </si>
  <si>
    <t xml:space="preserve">卢燕</t>
  </si>
  <si>
    <t xml:space="preserve">李才伦</t>
  </si>
  <si>
    <t xml:space="preserve">罗荔心</t>
  </si>
  <si>
    <t xml:space="preserve">07</t>
  </si>
  <si>
    <t xml:space="preserve">岔河镇中心幼儿园</t>
  </si>
  <si>
    <t xml:space="preserve">93.67</t>
  </si>
  <si>
    <t xml:space="preserve">陆鑫</t>
  </si>
  <si>
    <t xml:space="preserve">82.66</t>
  </si>
  <si>
    <t xml:space="preserve">钱明丽</t>
  </si>
  <si>
    <t xml:space="preserve">78.9</t>
  </si>
  <si>
    <t xml:space="preserve">胡玉芳</t>
  </si>
  <si>
    <t xml:space="preserve">77.51</t>
  </si>
  <si>
    <t xml:space="preserve">邹品美</t>
  </si>
  <si>
    <t xml:space="preserve">72.86</t>
  </si>
  <si>
    <t xml:space="preserve">李玉姝</t>
  </si>
  <si>
    <t xml:space="preserve">71.77</t>
  </si>
  <si>
    <t xml:space="preserve">赵庆仙</t>
  </si>
  <si>
    <t xml:space="preserve">73.99</t>
  </si>
  <si>
    <t xml:space="preserve">徐梅</t>
  </si>
  <si>
    <t xml:space="preserve">66.81</t>
  </si>
  <si>
    <t xml:space="preserve">陈平</t>
  </si>
  <si>
    <t xml:space="preserve">73.82</t>
  </si>
  <si>
    <t xml:space="preserve">谢艳</t>
  </si>
  <si>
    <t xml:space="preserve">59.97</t>
  </si>
  <si>
    <t xml:space="preserve">何芳菲</t>
  </si>
  <si>
    <t xml:space="preserve">61.84</t>
  </si>
  <si>
    <t xml:space="preserve">龙江</t>
  </si>
  <si>
    <t xml:space="preserve">72.1</t>
  </si>
  <si>
    <t xml:space="preserve">张艳</t>
  </si>
  <si>
    <t xml:space="preserve">73.49</t>
  </si>
  <si>
    <t xml:space="preserve">刘安平</t>
  </si>
  <si>
    <t xml:space="preserve">64.37</t>
  </si>
  <si>
    <t xml:space="preserve">丁昌梅</t>
  </si>
  <si>
    <t xml:space="preserve">71.64</t>
  </si>
  <si>
    <t xml:space="preserve">朱婵</t>
  </si>
  <si>
    <t xml:space="preserve">67.54</t>
  </si>
  <si>
    <t xml:space="preserve">撒召娥</t>
  </si>
  <si>
    <t xml:space="preserve">61.73</t>
  </si>
  <si>
    <t xml:space="preserve">彭丹</t>
  </si>
  <si>
    <t xml:space="preserve">64.74</t>
  </si>
  <si>
    <t xml:space="preserve">陈雪婷</t>
  </si>
  <si>
    <t xml:space="preserve">张梅</t>
  </si>
  <si>
    <t xml:space="preserve">65.72</t>
  </si>
  <si>
    <t xml:space="preserve">王清菁</t>
  </si>
  <si>
    <t xml:space="preserve">63.32</t>
  </si>
  <si>
    <t xml:space="preserve">陈婷婷</t>
  </si>
  <si>
    <t xml:space="preserve">65.04</t>
  </si>
  <si>
    <t xml:space="preserve">杜婵</t>
  </si>
  <si>
    <t xml:space="preserve">63.03</t>
  </si>
  <si>
    <t xml:space="preserve">章露</t>
  </si>
  <si>
    <t xml:space="preserve">58.63</t>
  </si>
  <si>
    <t xml:space="preserve">安敏敏</t>
  </si>
  <si>
    <t xml:space="preserve">62.34</t>
  </si>
  <si>
    <t xml:space="preserve">聂佳</t>
  </si>
  <si>
    <t xml:space="preserve">63.06</t>
  </si>
  <si>
    <t xml:space="preserve">罗贵香</t>
  </si>
  <si>
    <t xml:space="preserve">62.3</t>
  </si>
  <si>
    <t xml:space="preserve">张玉</t>
  </si>
  <si>
    <t xml:space="preserve">61.47</t>
  </si>
  <si>
    <t xml:space="preserve">刘雪琴</t>
  </si>
  <si>
    <t xml:space="preserve">56.27</t>
  </si>
  <si>
    <t xml:space="preserve">锁才凤</t>
  </si>
  <si>
    <t xml:space="preserve">58.1</t>
  </si>
  <si>
    <t xml:space="preserve">朱启中</t>
  </si>
  <si>
    <t xml:space="preserve">48.83</t>
  </si>
  <si>
    <t xml:space="preserve">成令</t>
  </si>
  <si>
    <t xml:space="preserve">56.84</t>
  </si>
  <si>
    <t xml:space="preserve">邓道梅</t>
  </si>
  <si>
    <t xml:space="preserve">王艳</t>
  </si>
  <si>
    <t xml:space="preserve">刘黎</t>
  </si>
  <si>
    <t xml:space="preserve">谢启高</t>
  </si>
  <si>
    <t xml:space="preserve">万芳</t>
  </si>
  <si>
    <t xml:space="preserve">10</t>
  </si>
  <si>
    <t xml:space="preserve">响水乡中心幼儿园</t>
  </si>
  <si>
    <t xml:space="preserve">79.66</t>
  </si>
  <si>
    <t xml:space="preserve">刘显莉</t>
  </si>
  <si>
    <t xml:space="preserve">76.57</t>
  </si>
  <si>
    <t xml:space="preserve">刘显祝</t>
  </si>
  <si>
    <t xml:space="preserve">79.7</t>
  </si>
  <si>
    <t xml:space="preserve">王芬</t>
  </si>
  <si>
    <t xml:space="preserve">71.76</t>
  </si>
  <si>
    <t xml:space="preserve">卢蓉</t>
  </si>
  <si>
    <t xml:space="preserve">75.07</t>
  </si>
  <si>
    <t xml:space="preserve">熊冬</t>
  </si>
  <si>
    <t xml:space="preserve">78.77</t>
  </si>
  <si>
    <t xml:space="preserve">罗美英</t>
  </si>
  <si>
    <t xml:space="preserve">74.67</t>
  </si>
  <si>
    <t xml:space="preserve">刘翠会</t>
  </si>
  <si>
    <t xml:space="preserve">75.5</t>
  </si>
  <si>
    <t xml:space="preserve">王静玲</t>
  </si>
  <si>
    <t xml:space="preserve">79.1</t>
  </si>
  <si>
    <t xml:space="preserve">张雅棋</t>
  </si>
  <si>
    <t xml:space="preserve">76.43</t>
  </si>
  <si>
    <t xml:space="preserve">罗兰</t>
  </si>
  <si>
    <t xml:space="preserve">74.97</t>
  </si>
  <si>
    <t xml:space="preserve">何丹</t>
  </si>
  <si>
    <t xml:space="preserve">74.89</t>
  </si>
  <si>
    <t xml:space="preserve">冯飞</t>
  </si>
  <si>
    <t xml:space="preserve">66.34</t>
  </si>
  <si>
    <t xml:space="preserve">常美</t>
  </si>
  <si>
    <t xml:space="preserve">72.7</t>
  </si>
  <si>
    <t xml:space="preserve">谭阳</t>
  </si>
  <si>
    <t xml:space="preserve">73.27</t>
  </si>
  <si>
    <t xml:space="preserve">杨梅</t>
  </si>
  <si>
    <t xml:space="preserve">71.59</t>
  </si>
  <si>
    <t xml:space="preserve">佟进波</t>
  </si>
  <si>
    <t xml:space="preserve">69.57</t>
  </si>
  <si>
    <t xml:space="preserve">马奖</t>
  </si>
  <si>
    <t xml:space="preserve">67.6</t>
  </si>
  <si>
    <t xml:space="preserve">张海平</t>
  </si>
  <si>
    <t xml:space="preserve">68.43</t>
  </si>
  <si>
    <t xml:space="preserve">罗丽萍</t>
  </si>
  <si>
    <t xml:space="preserve">61.23</t>
  </si>
  <si>
    <t xml:space="preserve">陈仁华</t>
  </si>
  <si>
    <t xml:space="preserve">65.36</t>
  </si>
  <si>
    <t xml:space="preserve">周青月</t>
  </si>
  <si>
    <t xml:space="preserve">65.06</t>
  </si>
  <si>
    <t xml:space="preserve">刘天娥</t>
  </si>
  <si>
    <t xml:space="preserve">68.47</t>
  </si>
  <si>
    <t xml:space="preserve">64.9</t>
  </si>
  <si>
    <t xml:space="preserve">明芳芳</t>
  </si>
  <si>
    <t xml:space="preserve">60.36</t>
  </si>
  <si>
    <t xml:space="preserve">史冬梅</t>
  </si>
  <si>
    <t xml:space="preserve">刘梅</t>
  </si>
  <si>
    <t xml:space="preserve">60.31</t>
  </si>
  <si>
    <t xml:space="preserve">刘桂臣</t>
  </si>
  <si>
    <t xml:space="preserve">61.14</t>
  </si>
  <si>
    <t xml:space="preserve">谢彩云</t>
  </si>
  <si>
    <t xml:space="preserve">61.97</t>
  </si>
  <si>
    <t xml:space="preserve">杨绪永</t>
  </si>
  <si>
    <t xml:space="preserve">刘涛</t>
  </si>
  <si>
    <t xml:space="preserve">万俊</t>
  </si>
  <si>
    <t xml:space="preserve">邓惠兰</t>
  </si>
  <si>
    <t xml:space="preserve">李波</t>
  </si>
  <si>
    <t xml:space="preserve">熊娅琴</t>
  </si>
  <si>
    <t xml:space="preserve">赵佳丽</t>
  </si>
  <si>
    <t xml:space="preserve">13</t>
  </si>
  <si>
    <t xml:space="preserve">金海湖中心幼儿园</t>
  </si>
  <si>
    <t xml:space="preserve">82.96</t>
  </si>
  <si>
    <t xml:space="preserve">杨越红</t>
  </si>
  <si>
    <t xml:space="preserve">71.56</t>
  </si>
  <si>
    <t xml:space="preserve">喻常嫚</t>
  </si>
  <si>
    <t xml:space="preserve">80.9</t>
  </si>
  <si>
    <t xml:space="preserve">罗芬</t>
  </si>
  <si>
    <t xml:space="preserve">79.87</t>
  </si>
  <si>
    <t xml:space="preserve">薛玲</t>
  </si>
  <si>
    <t xml:space="preserve">75.67</t>
  </si>
  <si>
    <t xml:space="preserve">李瑜</t>
  </si>
  <si>
    <t xml:space="preserve">77.6</t>
  </si>
  <si>
    <t xml:space="preserve">高雅</t>
  </si>
  <si>
    <t xml:space="preserve">78.89</t>
  </si>
  <si>
    <t xml:space="preserve">高兰</t>
  </si>
  <si>
    <t xml:space="preserve">71.26</t>
  </si>
  <si>
    <t xml:space="preserve">罗宇</t>
  </si>
  <si>
    <t xml:space="preserve">刘玲琰</t>
  </si>
  <si>
    <t xml:space="preserve">76.13</t>
  </si>
  <si>
    <t xml:space="preserve">胡芳</t>
  </si>
  <si>
    <t xml:space="preserve">76.06</t>
  </si>
  <si>
    <t xml:space="preserve">文春艳</t>
  </si>
  <si>
    <t xml:space="preserve">66.16</t>
  </si>
  <si>
    <t xml:space="preserve">陆必握</t>
  </si>
  <si>
    <t xml:space="preserve">63.76</t>
  </si>
  <si>
    <t xml:space="preserve">欧必广</t>
  </si>
  <si>
    <t xml:space="preserve">58.83</t>
  </si>
  <si>
    <t xml:space="preserve">马丽媛</t>
  </si>
  <si>
    <t xml:space="preserve">58.88</t>
  </si>
  <si>
    <t xml:space="preserve">张艳梅</t>
  </si>
  <si>
    <t xml:space="preserve">57.76</t>
  </si>
  <si>
    <t xml:space="preserve">罗影</t>
  </si>
  <si>
    <t xml:space="preserve">耿飞</t>
  </si>
  <si>
    <t xml:space="preserve">林玲</t>
  </si>
  <si>
    <t xml:space="preserve">吴昌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65" activeCellId="0" sqref="L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0.99"/>
    <col collapsed="false" customWidth="true" hidden="false" outlineLevel="0" max="3" min="3" style="2" width="9.87"/>
    <col collapsed="false" customWidth="true" hidden="false" outlineLevel="0" max="4" min="4" style="1" width="18.99"/>
    <col collapsed="false" customWidth="true" hidden="true" outlineLevel="0" max="5" min="5" style="1" width="19.24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0" min="10" style="6" width="39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33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8" t="s">
        <v>10</v>
      </c>
    </row>
    <row r="3" s="21" customFormat="true" ht="20.25" hidden="false" customHeight="true" outlineLevel="0" collapsed="false">
      <c r="A3" s="13" t="s">
        <v>11</v>
      </c>
      <c r="B3" s="13" t="str">
        <f aca="false">IF(LEN(A3)=2,MID(A3,1,1)&amp;"  "&amp;MID(A3,2,1),A3)</f>
        <v>李  月</v>
      </c>
      <c r="C3" s="14" t="s">
        <v>12</v>
      </c>
      <c r="D3" s="15" t="s">
        <v>13</v>
      </c>
      <c r="E3" s="16" t="str">
        <f aca="false">D3</f>
        <v>梨树镇中心幼儿园</v>
      </c>
      <c r="F3" s="17" t="n">
        <v>70</v>
      </c>
      <c r="G3" s="18" t="n">
        <v>84.6</v>
      </c>
      <c r="H3" s="19" t="n">
        <f aca="false">ROUND(F3*0.5+G3*0.5,2)</f>
        <v>77.3</v>
      </c>
      <c r="I3" s="11" t="n">
        <v>1</v>
      </c>
      <c r="J3" s="20" t="s">
        <v>14</v>
      </c>
    </row>
    <row r="4" s="21" customFormat="true" ht="20.25" hidden="false" customHeight="true" outlineLevel="0" collapsed="false">
      <c r="A4" s="13" t="s">
        <v>15</v>
      </c>
      <c r="B4" s="13" t="str">
        <f aca="false">IF(LEN(A4)=2,MID(A4,1,1)&amp;"  "&amp;MID(A4,2,1),A4)</f>
        <v>黄  睿</v>
      </c>
      <c r="C4" s="14"/>
      <c r="D4" s="15" t="s">
        <v>13</v>
      </c>
      <c r="E4" s="16" t="str">
        <f aca="false">D4</f>
        <v>梨树镇中心幼儿园</v>
      </c>
      <c r="F4" s="17" t="n">
        <v>67.5</v>
      </c>
      <c r="G4" s="18" t="n">
        <v>85.51</v>
      </c>
      <c r="H4" s="19" t="n">
        <f aca="false">ROUND(F4*0.5+G4*0.5,2)</f>
        <v>76.51</v>
      </c>
      <c r="I4" s="11" t="n">
        <v>2</v>
      </c>
      <c r="J4" s="20" t="s">
        <v>14</v>
      </c>
    </row>
    <row r="5" s="21" customFormat="true" ht="20.25" hidden="false" customHeight="true" outlineLevel="0" collapsed="false">
      <c r="A5" s="13" t="s">
        <v>16</v>
      </c>
      <c r="B5" s="13" t="str">
        <f aca="false">IF(LEN(A5)=2,MID(A5,1,1)&amp;"  "&amp;MID(A5,2,1),A5)</f>
        <v>黄  露</v>
      </c>
      <c r="C5" s="14"/>
      <c r="D5" s="15" t="s">
        <v>13</v>
      </c>
      <c r="E5" s="16" t="str">
        <f aca="false">D5</f>
        <v>梨树镇中心幼儿园</v>
      </c>
      <c r="F5" s="17" t="n">
        <v>71.5</v>
      </c>
      <c r="G5" s="22" t="n">
        <v>81.21</v>
      </c>
      <c r="H5" s="19" t="n">
        <f aca="false">ROUND(F5*0.5+G5*0.5,2)</f>
        <v>76.36</v>
      </c>
      <c r="I5" s="11" t="n">
        <v>3</v>
      </c>
      <c r="J5" s="20" t="s">
        <v>14</v>
      </c>
    </row>
    <row r="6" s="21" customFormat="true" ht="20.25" hidden="false" customHeight="true" outlineLevel="0" collapsed="false">
      <c r="A6" s="13" t="s">
        <v>17</v>
      </c>
      <c r="B6" s="13" t="str">
        <f aca="false">IF(LEN(A6)=2,MID(A6,1,1)&amp;"  "&amp;MID(A6,2,1),A6)</f>
        <v>路  敏</v>
      </c>
      <c r="C6" s="14"/>
      <c r="D6" s="15" t="s">
        <v>13</v>
      </c>
      <c r="E6" s="16" t="str">
        <f aca="false">D6</f>
        <v>梨树镇中心幼儿园</v>
      </c>
      <c r="F6" s="17" t="n">
        <v>73.5</v>
      </c>
      <c r="G6" s="22" t="n">
        <v>76.74</v>
      </c>
      <c r="H6" s="19" t="n">
        <f aca="false">ROUND(F6*0.5+G6*0.5,2)</f>
        <v>75.12</v>
      </c>
      <c r="I6" s="11" t="n">
        <v>4</v>
      </c>
      <c r="J6" s="20" t="s">
        <v>14</v>
      </c>
    </row>
    <row r="7" s="21" customFormat="true" ht="20.25" hidden="false" customHeight="true" outlineLevel="0" collapsed="false">
      <c r="A7" s="13" t="s">
        <v>18</v>
      </c>
      <c r="B7" s="13" t="str">
        <f aca="false">IF(LEN(A7)=2,MID(A7,1,1)&amp;"  "&amp;MID(A7,2,1),A7)</f>
        <v>周  敏</v>
      </c>
      <c r="C7" s="14"/>
      <c r="D7" s="15" t="s">
        <v>13</v>
      </c>
      <c r="E7" s="16" t="str">
        <f aca="false">D7</f>
        <v>梨树镇中心幼儿园</v>
      </c>
      <c r="F7" s="17" t="n">
        <v>64.5</v>
      </c>
      <c r="G7" s="23" t="n">
        <v>83.66</v>
      </c>
      <c r="H7" s="19" t="n">
        <f aca="false">ROUND(F7*0.5+G7*0.5,2)</f>
        <v>74.08</v>
      </c>
      <c r="I7" s="11" t="n">
        <v>5</v>
      </c>
      <c r="J7" s="20" t="s">
        <v>14</v>
      </c>
    </row>
    <row r="8" s="21" customFormat="true" ht="20.25" hidden="false" customHeight="true" outlineLevel="0" collapsed="false">
      <c r="A8" s="13" t="s">
        <v>19</v>
      </c>
      <c r="B8" s="13" t="str">
        <f aca="false">IF(LEN(A8)=2,MID(A8,1,1)&amp;"  "&amp;MID(A8,2,1),A8)</f>
        <v>陈泽幸</v>
      </c>
      <c r="C8" s="14"/>
      <c r="D8" s="15" t="s">
        <v>13</v>
      </c>
      <c r="E8" s="16" t="str">
        <f aca="false">D8</f>
        <v>梨树镇中心幼儿园</v>
      </c>
      <c r="F8" s="17" t="n">
        <v>71</v>
      </c>
      <c r="G8" s="22" t="n">
        <v>74.44</v>
      </c>
      <c r="H8" s="19" t="n">
        <f aca="false">ROUND(F8*0.5+G8*0.5,2)</f>
        <v>72.72</v>
      </c>
      <c r="I8" s="11" t="n">
        <v>6</v>
      </c>
      <c r="J8" s="20" t="s">
        <v>14</v>
      </c>
    </row>
    <row r="9" s="21" customFormat="true" ht="20.25" hidden="false" customHeight="true" outlineLevel="0" collapsed="false">
      <c r="A9" s="13" t="s">
        <v>20</v>
      </c>
      <c r="B9" s="13" t="str">
        <f aca="false">IF(LEN(A9)=2,MID(A9,1,1)&amp;"  "&amp;MID(A9,2,1),A9)</f>
        <v>杨伸英</v>
      </c>
      <c r="C9" s="14"/>
      <c r="D9" s="15" t="s">
        <v>13</v>
      </c>
      <c r="E9" s="16" t="str">
        <f aca="false">D9</f>
        <v>梨树镇中心幼儿园</v>
      </c>
      <c r="F9" s="17" t="n">
        <v>64.5</v>
      </c>
      <c r="G9" s="23" t="n">
        <v>79.76</v>
      </c>
      <c r="H9" s="19" t="n">
        <f aca="false">ROUND(F9*0.5+G9*0.5,2)</f>
        <v>72.13</v>
      </c>
      <c r="I9" s="11" t="n">
        <v>7</v>
      </c>
      <c r="J9" s="20" t="s">
        <v>14</v>
      </c>
    </row>
    <row r="10" s="21" customFormat="true" ht="20.25" hidden="false" customHeight="true" outlineLevel="0" collapsed="false">
      <c r="A10" s="13" t="s">
        <v>21</v>
      </c>
      <c r="B10" s="13" t="str">
        <f aca="false">IF(LEN(A10)=2,MID(A10,1,1)&amp;"  "&amp;MID(A10,2,1),A10)</f>
        <v>余  盼</v>
      </c>
      <c r="C10" s="14"/>
      <c r="D10" s="15" t="s">
        <v>13</v>
      </c>
      <c r="E10" s="16" t="str">
        <f aca="false">D10</f>
        <v>梨树镇中心幼儿园</v>
      </c>
      <c r="F10" s="17" t="n">
        <v>73.5</v>
      </c>
      <c r="G10" s="22" t="n">
        <v>68.64</v>
      </c>
      <c r="H10" s="19" t="n">
        <f aca="false">ROUND(F10*0.5+G10*0.5,2)</f>
        <v>71.07</v>
      </c>
      <c r="I10" s="11" t="n">
        <v>8</v>
      </c>
      <c r="J10" s="20" t="s">
        <v>14</v>
      </c>
    </row>
    <row r="11" s="21" customFormat="true" ht="20.25" hidden="false" customHeight="true" outlineLevel="0" collapsed="false">
      <c r="A11" s="13" t="s">
        <v>22</v>
      </c>
      <c r="B11" s="13" t="str">
        <f aca="false">IF(LEN(A11)=2,MID(A11,1,1)&amp;"  "&amp;MID(A11,2,1),A11)</f>
        <v>陈  丹</v>
      </c>
      <c r="C11" s="14"/>
      <c r="D11" s="15" t="s">
        <v>13</v>
      </c>
      <c r="E11" s="16" t="str">
        <f aca="false">D11</f>
        <v>梨树镇中心幼儿园</v>
      </c>
      <c r="F11" s="17" t="n">
        <v>64</v>
      </c>
      <c r="G11" s="23" t="n">
        <v>78.1</v>
      </c>
      <c r="H11" s="19" t="n">
        <f aca="false">ROUND(F11*0.5+G11*0.5,2)</f>
        <v>71.05</v>
      </c>
      <c r="I11" s="11" t="n">
        <v>9</v>
      </c>
      <c r="J11" s="20" t="s">
        <v>14</v>
      </c>
    </row>
    <row r="12" s="21" customFormat="true" ht="20.25" hidden="false" customHeight="true" outlineLevel="0" collapsed="false">
      <c r="A12" s="13" t="s">
        <v>23</v>
      </c>
      <c r="B12" s="13" t="str">
        <f aca="false">IF(LEN(A12)=2,MID(A12,1,1)&amp;"  "&amp;MID(A12,2,1),A12)</f>
        <v>吕艳琴</v>
      </c>
      <c r="C12" s="14"/>
      <c r="D12" s="15" t="s">
        <v>13</v>
      </c>
      <c r="E12" s="16" t="str">
        <f aca="false">D12</f>
        <v>梨树镇中心幼儿园</v>
      </c>
      <c r="F12" s="17" t="n">
        <v>68.5</v>
      </c>
      <c r="G12" s="18" t="n">
        <v>69.63</v>
      </c>
      <c r="H12" s="19" t="n">
        <f aca="false">ROUND(F12*0.5+G12*0.5,2)</f>
        <v>69.07</v>
      </c>
      <c r="I12" s="11" t="n">
        <v>10</v>
      </c>
      <c r="J12" s="20" t="s">
        <v>14</v>
      </c>
    </row>
    <row r="13" s="21" customFormat="true" ht="20.25" hidden="false" customHeight="true" outlineLevel="0" collapsed="false">
      <c r="A13" s="13" t="s">
        <v>24</v>
      </c>
      <c r="B13" s="13" t="str">
        <f aca="false">IF(LEN(A13)=2,MID(A13,1,1)&amp;"  "&amp;MID(A13,2,1),A13)</f>
        <v>尹玉兰</v>
      </c>
      <c r="C13" s="14"/>
      <c r="D13" s="15" t="s">
        <v>13</v>
      </c>
      <c r="E13" s="16" t="str">
        <f aca="false">D13</f>
        <v>梨树镇中心幼儿园</v>
      </c>
      <c r="F13" s="17" t="n">
        <v>61.5</v>
      </c>
      <c r="G13" s="23" t="n">
        <v>76.46</v>
      </c>
      <c r="H13" s="19" t="n">
        <f aca="false">ROUND(F13*0.5+G13*0.5,2)</f>
        <v>68.98</v>
      </c>
      <c r="I13" s="11" t="n">
        <v>11</v>
      </c>
      <c r="J13" s="20" t="s">
        <v>14</v>
      </c>
    </row>
    <row r="14" s="21" customFormat="true" ht="20.25" hidden="false" customHeight="true" outlineLevel="0" collapsed="false">
      <c r="A14" s="13" t="s">
        <v>25</v>
      </c>
      <c r="B14" s="13" t="str">
        <f aca="false">IF(LEN(A14)=2,MID(A14,1,1)&amp;"  "&amp;MID(A14,2,1),A14)</f>
        <v>陈  玉</v>
      </c>
      <c r="C14" s="14"/>
      <c r="D14" s="15" t="s">
        <v>13</v>
      </c>
      <c r="E14" s="16" t="str">
        <f aca="false">D14</f>
        <v>梨树镇中心幼儿园</v>
      </c>
      <c r="F14" s="17" t="n">
        <v>68.5</v>
      </c>
      <c r="G14" s="22" t="n">
        <v>68.41</v>
      </c>
      <c r="H14" s="19" t="n">
        <f aca="false">ROUND(F14*0.5+G14*0.5,2)</f>
        <v>68.46</v>
      </c>
      <c r="I14" s="11" t="n">
        <v>12</v>
      </c>
      <c r="J14" s="20" t="s">
        <v>14</v>
      </c>
    </row>
    <row r="15" s="21" customFormat="true" ht="20.25" hidden="false" customHeight="true" outlineLevel="0" collapsed="false">
      <c r="A15" s="13" t="s">
        <v>26</v>
      </c>
      <c r="B15" s="13" t="str">
        <f aca="false">IF(LEN(A15)=2,MID(A15,1,1)&amp;"  "&amp;MID(A15,2,1),A15)</f>
        <v>刘洁玉</v>
      </c>
      <c r="C15" s="14"/>
      <c r="D15" s="15" t="s">
        <v>13</v>
      </c>
      <c r="E15" s="16" t="str">
        <f aca="false">D15</f>
        <v>梨树镇中心幼儿园</v>
      </c>
      <c r="F15" s="17" t="n">
        <v>61.5</v>
      </c>
      <c r="G15" s="23" t="n">
        <v>74.6</v>
      </c>
      <c r="H15" s="19" t="n">
        <f aca="false">ROUND(F15*0.5+G15*0.5,2)</f>
        <v>68.05</v>
      </c>
      <c r="I15" s="11" t="n">
        <v>13</v>
      </c>
      <c r="J15" s="20" t="s">
        <v>14</v>
      </c>
    </row>
    <row r="16" s="21" customFormat="true" ht="20.25" hidden="false" customHeight="true" outlineLevel="0" collapsed="false">
      <c r="A16" s="13" t="s">
        <v>27</v>
      </c>
      <c r="B16" s="13" t="str">
        <f aca="false">IF(LEN(A16)=2,MID(A16,1,1)&amp;"  "&amp;MID(A16,2,1),A16)</f>
        <v>欧  红</v>
      </c>
      <c r="C16" s="14"/>
      <c r="D16" s="15" t="s">
        <v>13</v>
      </c>
      <c r="E16" s="16" t="str">
        <f aca="false">D16</f>
        <v>梨树镇中心幼儿园</v>
      </c>
      <c r="F16" s="17" t="n">
        <v>62</v>
      </c>
      <c r="G16" s="23" t="n">
        <v>72.32</v>
      </c>
      <c r="H16" s="19" t="n">
        <f aca="false">ROUND(F16*0.5+G16*0.5,2)</f>
        <v>67.16</v>
      </c>
      <c r="I16" s="11" t="n">
        <v>14</v>
      </c>
      <c r="J16" s="20" t="s">
        <v>14</v>
      </c>
    </row>
    <row r="17" customFormat="false" ht="20.25" hidden="false" customHeight="true" outlineLevel="0" collapsed="false">
      <c r="A17" s="13" t="s">
        <v>28</v>
      </c>
      <c r="B17" s="13" t="str">
        <f aca="false">IF(LEN(A17)=2,MID(A17,1,1)&amp;"  "&amp;MID(A17,2,1),A17)</f>
        <v>杨冰洁</v>
      </c>
      <c r="C17" s="14"/>
      <c r="D17" s="15" t="s">
        <v>13</v>
      </c>
      <c r="E17" s="16" t="str">
        <f aca="false">D17</f>
        <v>梨树镇中心幼儿园</v>
      </c>
      <c r="F17" s="17" t="n">
        <v>67.5</v>
      </c>
      <c r="G17" s="22" t="n">
        <v>66.33</v>
      </c>
      <c r="H17" s="19" t="n">
        <f aca="false">ROUND(F17*0.5+G17*0.5,2)</f>
        <v>66.92</v>
      </c>
      <c r="I17" s="11" t="n">
        <v>15</v>
      </c>
      <c r="J17" s="20" t="s">
        <v>14</v>
      </c>
    </row>
    <row r="18" customFormat="false" ht="20.25" hidden="false" customHeight="true" outlineLevel="0" collapsed="false">
      <c r="A18" s="13" t="s">
        <v>29</v>
      </c>
      <c r="B18" s="13" t="str">
        <f aca="false">IF(LEN(A18)=2,MID(A18,1,1)&amp;"  "&amp;MID(A18,2,1),A18)</f>
        <v>耿美艳</v>
      </c>
      <c r="C18" s="14"/>
      <c r="D18" s="15" t="s">
        <v>13</v>
      </c>
      <c r="E18" s="16" t="str">
        <f aca="false">D18</f>
        <v>梨树镇中心幼儿园</v>
      </c>
      <c r="F18" s="17" t="n">
        <v>63</v>
      </c>
      <c r="G18" s="23" t="n">
        <v>70.7</v>
      </c>
      <c r="H18" s="19" t="n">
        <f aca="false">ROUND(F18*0.5+G18*0.5,2)</f>
        <v>66.85</v>
      </c>
      <c r="I18" s="11" t="n">
        <v>16</v>
      </c>
      <c r="J18" s="20" t="s">
        <v>14</v>
      </c>
    </row>
    <row r="19" customFormat="false" ht="20.25" hidden="false" customHeight="true" outlineLevel="0" collapsed="false">
      <c r="A19" s="13" t="s">
        <v>30</v>
      </c>
      <c r="B19" s="13" t="str">
        <f aca="false">IF(LEN(A19)=2,MID(A19,1,1)&amp;"  "&amp;MID(A19,2,1),A19)</f>
        <v>王  瑛</v>
      </c>
      <c r="C19" s="14"/>
      <c r="D19" s="15" t="s">
        <v>13</v>
      </c>
      <c r="E19" s="16" t="str">
        <f aca="false">D19</f>
        <v>梨树镇中心幼儿园</v>
      </c>
      <c r="F19" s="17" t="n">
        <v>65</v>
      </c>
      <c r="G19" s="23" t="n">
        <v>67.6</v>
      </c>
      <c r="H19" s="19" t="n">
        <f aca="false">ROUND(F19*0.5+G19*0.5,2)</f>
        <v>66.3</v>
      </c>
      <c r="I19" s="11" t="n">
        <v>17</v>
      </c>
      <c r="J19" s="24"/>
    </row>
    <row r="20" customFormat="false" ht="20.25" hidden="false" customHeight="true" outlineLevel="0" collapsed="false">
      <c r="A20" s="13" t="s">
        <v>31</v>
      </c>
      <c r="B20" s="13" t="str">
        <f aca="false">IF(LEN(A20)=2,MID(A20,1,1)&amp;"  "&amp;MID(A20,2,1),A20)</f>
        <v>陈安梅</v>
      </c>
      <c r="C20" s="14"/>
      <c r="D20" s="15" t="s">
        <v>13</v>
      </c>
      <c r="E20" s="16" t="str">
        <f aca="false">D20</f>
        <v>梨树镇中心幼儿园</v>
      </c>
      <c r="F20" s="17" t="n">
        <v>66.5</v>
      </c>
      <c r="G20" s="23" t="n">
        <v>65.94</v>
      </c>
      <c r="H20" s="19" t="n">
        <f aca="false">ROUND(F20*0.5+G20*0.5,2)</f>
        <v>66.22</v>
      </c>
      <c r="I20" s="11" t="n">
        <v>18</v>
      </c>
      <c r="J20" s="24"/>
    </row>
    <row r="21" customFormat="false" ht="20.25" hidden="false" customHeight="true" outlineLevel="0" collapsed="false">
      <c r="A21" s="13" t="s">
        <v>32</v>
      </c>
      <c r="B21" s="13" t="str">
        <f aca="false">IF(LEN(A21)=2,MID(A21,1,1)&amp;"  "&amp;MID(A21,2,1),A21)</f>
        <v>王  娅</v>
      </c>
      <c r="C21" s="14"/>
      <c r="D21" s="15" t="s">
        <v>13</v>
      </c>
      <c r="E21" s="16" t="str">
        <f aca="false">D21</f>
        <v>梨树镇中心幼儿园</v>
      </c>
      <c r="F21" s="17" t="n">
        <v>65</v>
      </c>
      <c r="G21" s="23" t="s">
        <v>33</v>
      </c>
      <c r="H21" s="19" t="n">
        <f aca="false">ROUND(F21*0.5+G21*0.5,2)</f>
        <v>65.52</v>
      </c>
      <c r="I21" s="11" t="n">
        <v>19</v>
      </c>
      <c r="J21" s="24"/>
    </row>
    <row r="22" customFormat="false" ht="20.25" hidden="false" customHeight="true" outlineLevel="0" collapsed="false">
      <c r="A22" s="13" t="s">
        <v>34</v>
      </c>
      <c r="B22" s="13" t="str">
        <f aca="false">IF(LEN(A22)=2,MID(A22,1,1)&amp;"  "&amp;MID(A22,2,1),A22)</f>
        <v>王  威</v>
      </c>
      <c r="C22" s="14"/>
      <c r="D22" s="15" t="s">
        <v>13</v>
      </c>
      <c r="E22" s="16" t="str">
        <f aca="false">D22</f>
        <v>梨树镇中心幼儿园</v>
      </c>
      <c r="F22" s="17" t="n">
        <v>64</v>
      </c>
      <c r="G22" s="23" t="s">
        <v>35</v>
      </c>
      <c r="H22" s="19" t="n">
        <f aca="false">ROUND(F22*0.5+G22*0.5,2)</f>
        <v>65.44</v>
      </c>
      <c r="I22" s="11" t="n">
        <v>20</v>
      </c>
      <c r="J22" s="24"/>
    </row>
    <row r="23" customFormat="false" ht="20.25" hidden="false" customHeight="true" outlineLevel="0" collapsed="false">
      <c r="A23" s="13" t="s">
        <v>36</v>
      </c>
      <c r="B23" s="13" t="str">
        <f aca="false">IF(LEN(A23)=2,MID(A23,1,1)&amp;"  "&amp;MID(A23,2,1),A23)</f>
        <v>付善义</v>
      </c>
      <c r="C23" s="14"/>
      <c r="D23" s="15" t="s">
        <v>13</v>
      </c>
      <c r="E23" s="16" t="str">
        <f aca="false">D23</f>
        <v>梨树镇中心幼儿园</v>
      </c>
      <c r="F23" s="17" t="n">
        <v>66</v>
      </c>
      <c r="G23" s="23" t="s">
        <v>37</v>
      </c>
      <c r="H23" s="19" t="n">
        <f aca="false">ROUND(F23*0.5+G23*0.5,2)</f>
        <v>65.13</v>
      </c>
      <c r="I23" s="11" t="n">
        <v>21</v>
      </c>
      <c r="J23" s="24"/>
    </row>
    <row r="24" customFormat="false" ht="20.25" hidden="false" customHeight="true" outlineLevel="0" collapsed="false">
      <c r="A24" s="13" t="s">
        <v>38</v>
      </c>
      <c r="B24" s="13" t="str">
        <f aca="false">IF(LEN(A24)=2,MID(A24,1,1)&amp;"  "&amp;MID(A24,2,1),A24)</f>
        <v>邹  芸</v>
      </c>
      <c r="C24" s="14"/>
      <c r="D24" s="15" t="s">
        <v>13</v>
      </c>
      <c r="E24" s="16" t="str">
        <f aca="false">D24</f>
        <v>梨树镇中心幼儿园</v>
      </c>
      <c r="F24" s="17" t="n">
        <v>67</v>
      </c>
      <c r="G24" s="23" t="s">
        <v>39</v>
      </c>
      <c r="H24" s="19" t="n">
        <f aca="false">ROUND(F24*0.5+G24*0.5,2)</f>
        <v>65.1</v>
      </c>
      <c r="I24" s="11" t="n">
        <v>22</v>
      </c>
      <c r="J24" s="24"/>
    </row>
    <row r="25" customFormat="false" ht="20.25" hidden="false" customHeight="true" outlineLevel="0" collapsed="false">
      <c r="A25" s="13" t="s">
        <v>40</v>
      </c>
      <c r="B25" s="13" t="str">
        <f aca="false">IF(LEN(A25)=2,MID(A25,1,1)&amp;"  "&amp;MID(A25,2,1),A25)</f>
        <v>张  兰</v>
      </c>
      <c r="C25" s="14"/>
      <c r="D25" s="15" t="s">
        <v>13</v>
      </c>
      <c r="E25" s="16" t="str">
        <f aca="false">D25</f>
        <v>梨树镇中心幼儿园</v>
      </c>
      <c r="F25" s="17" t="n">
        <v>75</v>
      </c>
      <c r="G25" s="22" t="s">
        <v>41</v>
      </c>
      <c r="H25" s="19" t="n">
        <f aca="false">ROUND(F25*0.5+G25*0.5,2)</f>
        <v>65.02</v>
      </c>
      <c r="I25" s="11" t="n">
        <v>23</v>
      </c>
      <c r="J25" s="24"/>
    </row>
    <row r="26" customFormat="false" ht="20.25" hidden="false" customHeight="true" outlineLevel="0" collapsed="false">
      <c r="A26" s="13" t="s">
        <v>42</v>
      </c>
      <c r="B26" s="13" t="str">
        <f aca="false">IF(LEN(A26)=2,MID(A26,1,1)&amp;"  "&amp;MID(A26,2,1),A26)</f>
        <v>刘文婧</v>
      </c>
      <c r="C26" s="14"/>
      <c r="D26" s="15" t="s">
        <v>13</v>
      </c>
      <c r="E26" s="16" t="str">
        <f aca="false">D26</f>
        <v>梨树镇中心幼儿园</v>
      </c>
      <c r="F26" s="17" t="n">
        <v>62</v>
      </c>
      <c r="G26" s="23" t="s">
        <v>43</v>
      </c>
      <c r="H26" s="19" t="n">
        <f aca="false">ROUND(F26*0.5+G26*0.5,2)</f>
        <v>64.99</v>
      </c>
      <c r="I26" s="11" t="n">
        <v>24</v>
      </c>
      <c r="J26" s="24"/>
    </row>
    <row r="27" customFormat="false" ht="20.25" hidden="false" customHeight="true" outlineLevel="0" collapsed="false">
      <c r="A27" s="13" t="s">
        <v>44</v>
      </c>
      <c r="B27" s="13" t="str">
        <f aca="false">IF(LEN(A27)=2,MID(A27,1,1)&amp;"  "&amp;MID(A27,2,1),A27)</f>
        <v>刘啟玉</v>
      </c>
      <c r="C27" s="14"/>
      <c r="D27" s="15" t="s">
        <v>13</v>
      </c>
      <c r="E27" s="16" t="str">
        <f aca="false">D27</f>
        <v>梨树镇中心幼儿园</v>
      </c>
      <c r="F27" s="17" t="n">
        <v>64.5</v>
      </c>
      <c r="G27" s="23" t="n">
        <v>65.47</v>
      </c>
      <c r="H27" s="19" t="n">
        <f aca="false">ROUND(F27*0.5+G27*0.5,2)</f>
        <v>64.99</v>
      </c>
      <c r="I27" s="11" t="n">
        <v>25</v>
      </c>
      <c r="J27" s="24"/>
    </row>
    <row r="28" customFormat="false" ht="20.25" hidden="false" customHeight="true" outlineLevel="0" collapsed="false">
      <c r="A28" s="13" t="s">
        <v>45</v>
      </c>
      <c r="B28" s="13" t="str">
        <f aca="false">IF(LEN(A28)=2,MID(A28,1,1)&amp;"  "&amp;MID(A28,2,1),A28)</f>
        <v>罗  美</v>
      </c>
      <c r="C28" s="14"/>
      <c r="D28" s="15" t="s">
        <v>13</v>
      </c>
      <c r="E28" s="16" t="str">
        <f aca="false">D28</f>
        <v>梨树镇中心幼儿园</v>
      </c>
      <c r="F28" s="17" t="n">
        <v>61.5</v>
      </c>
      <c r="G28" s="23" t="s">
        <v>46</v>
      </c>
      <c r="H28" s="19" t="n">
        <f aca="false">ROUND(F28*0.5+G28*0.5,2)</f>
        <v>64.82</v>
      </c>
      <c r="I28" s="11" t="n">
        <v>26</v>
      </c>
      <c r="J28" s="24"/>
    </row>
    <row r="29" customFormat="false" ht="20.25" hidden="false" customHeight="true" outlineLevel="0" collapsed="false">
      <c r="A29" s="13" t="s">
        <v>47</v>
      </c>
      <c r="B29" s="13" t="str">
        <f aca="false">IF(LEN(A29)=2,MID(A29,1,1)&amp;"  "&amp;MID(A29,2,1),A29)</f>
        <v>邓连英</v>
      </c>
      <c r="C29" s="14"/>
      <c r="D29" s="15" t="s">
        <v>13</v>
      </c>
      <c r="E29" s="16" t="str">
        <f aca="false">D29</f>
        <v>梨树镇中心幼儿园</v>
      </c>
      <c r="F29" s="17" t="n">
        <v>63</v>
      </c>
      <c r="G29" s="23" t="s">
        <v>48</v>
      </c>
      <c r="H29" s="19" t="n">
        <f aca="false">ROUND(F29*0.5+G29*0.5,2)</f>
        <v>64.29</v>
      </c>
      <c r="I29" s="11" t="n">
        <v>27</v>
      </c>
      <c r="J29" s="24"/>
    </row>
    <row r="30" customFormat="false" ht="20.25" hidden="false" customHeight="true" outlineLevel="0" collapsed="false">
      <c r="A30" s="13" t="s">
        <v>49</v>
      </c>
      <c r="B30" s="13" t="str">
        <f aca="false">IF(LEN(A30)=2,MID(A30,1,1)&amp;"  "&amp;MID(A30,2,1),A30)</f>
        <v>蔡  佳</v>
      </c>
      <c r="C30" s="14"/>
      <c r="D30" s="15" t="s">
        <v>13</v>
      </c>
      <c r="E30" s="16" t="str">
        <f aca="false">D30</f>
        <v>梨树镇中心幼儿园</v>
      </c>
      <c r="F30" s="17" t="n">
        <v>64.5</v>
      </c>
      <c r="G30" s="23" t="s">
        <v>50</v>
      </c>
      <c r="H30" s="19" t="n">
        <f aca="false">ROUND(F30*0.5+G30*0.5,2)</f>
        <v>64.17</v>
      </c>
      <c r="I30" s="11" t="n">
        <v>28</v>
      </c>
      <c r="J30" s="24"/>
    </row>
    <row r="31" customFormat="false" ht="20.25" hidden="false" customHeight="true" outlineLevel="0" collapsed="false">
      <c r="A31" s="13" t="s">
        <v>51</v>
      </c>
      <c r="B31" s="13" t="str">
        <f aca="false">IF(LEN(A31)=2,MID(A31,1,1)&amp;"  "&amp;MID(A31,2,1),A31)</f>
        <v>蔡艳江</v>
      </c>
      <c r="C31" s="14"/>
      <c r="D31" s="15" t="s">
        <v>13</v>
      </c>
      <c r="E31" s="16" t="str">
        <f aca="false">D31</f>
        <v>梨树镇中心幼儿园</v>
      </c>
      <c r="F31" s="17" t="n">
        <v>67.5</v>
      </c>
      <c r="G31" s="22" t="s">
        <v>52</v>
      </c>
      <c r="H31" s="19" t="n">
        <f aca="false">ROUND(F31*0.5+G31*0.5,2)</f>
        <v>63.87</v>
      </c>
      <c r="I31" s="11" t="n">
        <v>29</v>
      </c>
      <c r="J31" s="24"/>
    </row>
    <row r="32" customFormat="false" ht="20.25" hidden="false" customHeight="true" outlineLevel="0" collapsed="false">
      <c r="A32" s="13" t="s">
        <v>53</v>
      </c>
      <c r="B32" s="13" t="str">
        <f aca="false">IF(LEN(A32)=2,MID(A32,1,1)&amp;"  "&amp;MID(A32,2,1),A32)</f>
        <v>赵  艳</v>
      </c>
      <c r="C32" s="14"/>
      <c r="D32" s="15" t="s">
        <v>13</v>
      </c>
      <c r="E32" s="16" t="str">
        <f aca="false">D32</f>
        <v>梨树镇中心幼儿园</v>
      </c>
      <c r="F32" s="17" t="n">
        <v>65</v>
      </c>
      <c r="G32" s="23" t="s">
        <v>54</v>
      </c>
      <c r="H32" s="19" t="n">
        <f aca="false">ROUND(F32*0.5+G32*0.5,2)</f>
        <v>63.85</v>
      </c>
      <c r="I32" s="11" t="n">
        <v>30</v>
      </c>
      <c r="J32" s="24"/>
    </row>
    <row r="33" customFormat="false" ht="20.25" hidden="false" customHeight="true" outlineLevel="0" collapsed="false">
      <c r="A33" s="13" t="s">
        <v>55</v>
      </c>
      <c r="B33" s="13" t="str">
        <f aca="false">IF(LEN(A33)=2,MID(A33,1,1)&amp;"  "&amp;MID(A33,2,1),A33)</f>
        <v>赵艳琴</v>
      </c>
      <c r="C33" s="14"/>
      <c r="D33" s="15" t="s">
        <v>13</v>
      </c>
      <c r="E33" s="16" t="str">
        <f aca="false">D33</f>
        <v>梨树镇中心幼儿园</v>
      </c>
      <c r="F33" s="17" t="n">
        <v>66.5</v>
      </c>
      <c r="G33" s="23" t="s">
        <v>56</v>
      </c>
      <c r="H33" s="19" t="n">
        <f aca="false">ROUND(F33*0.5+G33*0.5,2)</f>
        <v>63.52</v>
      </c>
      <c r="I33" s="11" t="n">
        <v>31</v>
      </c>
      <c r="J33" s="24"/>
    </row>
    <row r="34" customFormat="false" ht="20.25" hidden="false" customHeight="true" outlineLevel="0" collapsed="false">
      <c r="A34" s="13" t="s">
        <v>57</v>
      </c>
      <c r="B34" s="13" t="str">
        <f aca="false">IF(LEN(A34)=2,MID(A34,1,1)&amp;"  "&amp;MID(A34,2,1),A34)</f>
        <v>车  霖</v>
      </c>
      <c r="C34" s="14"/>
      <c r="D34" s="15" t="s">
        <v>13</v>
      </c>
      <c r="E34" s="16" t="str">
        <f aca="false">D34</f>
        <v>梨树镇中心幼儿园</v>
      </c>
      <c r="F34" s="17" t="n">
        <v>62.5</v>
      </c>
      <c r="G34" s="23" t="s">
        <v>58</v>
      </c>
      <c r="H34" s="19" t="n">
        <f aca="false">ROUND(F34*0.5+G34*0.5,2)</f>
        <v>63.13</v>
      </c>
      <c r="I34" s="11" t="n">
        <v>32</v>
      </c>
      <c r="J34" s="24"/>
    </row>
    <row r="35" customFormat="false" ht="20.25" hidden="false" customHeight="true" outlineLevel="0" collapsed="false">
      <c r="A35" s="13" t="s">
        <v>59</v>
      </c>
      <c r="B35" s="13" t="str">
        <f aca="false">IF(LEN(A35)=2,MID(A35,1,1)&amp;"  "&amp;MID(A35,2,1),A35)</f>
        <v>李  卫</v>
      </c>
      <c r="C35" s="14"/>
      <c r="D35" s="15" t="s">
        <v>13</v>
      </c>
      <c r="E35" s="16" t="str">
        <f aca="false">D35</f>
        <v>梨树镇中心幼儿园</v>
      </c>
      <c r="F35" s="17" t="n">
        <v>63.5</v>
      </c>
      <c r="G35" s="23" t="s">
        <v>60</v>
      </c>
      <c r="H35" s="19" t="n">
        <f aca="false">ROUND(F35*0.5+G35*0.5,2)</f>
        <v>62.23</v>
      </c>
      <c r="I35" s="11" t="n">
        <v>33</v>
      </c>
      <c r="J35" s="24"/>
    </row>
    <row r="36" customFormat="false" ht="20.25" hidden="false" customHeight="true" outlineLevel="0" collapsed="false">
      <c r="A36" s="13" t="s">
        <v>61</v>
      </c>
      <c r="B36" s="13" t="str">
        <f aca="false">IF(LEN(A36)=2,MID(A36,1,1)&amp;"  "&amp;MID(A36,2,1),A36)</f>
        <v>罗  吉</v>
      </c>
      <c r="C36" s="14"/>
      <c r="D36" s="15" t="s">
        <v>13</v>
      </c>
      <c r="E36" s="16" t="str">
        <f aca="false">D36</f>
        <v>梨树镇中心幼儿园</v>
      </c>
      <c r="F36" s="17" t="n">
        <v>66</v>
      </c>
      <c r="G36" s="23" t="s">
        <v>62</v>
      </c>
      <c r="H36" s="19" t="n">
        <f aca="false">ROUND(F36*0.5+G36*0.5,2)</f>
        <v>61.96</v>
      </c>
      <c r="I36" s="11" t="n">
        <v>34</v>
      </c>
      <c r="J36" s="24"/>
    </row>
    <row r="37" customFormat="false" ht="20.25" hidden="false" customHeight="true" outlineLevel="0" collapsed="false">
      <c r="A37" s="13" t="s">
        <v>63</v>
      </c>
      <c r="B37" s="13" t="str">
        <f aca="false">IF(LEN(A37)=2,MID(A37,1,1)&amp;"  "&amp;MID(A37,2,1),A37)</f>
        <v>王  力</v>
      </c>
      <c r="C37" s="14"/>
      <c r="D37" s="15" t="s">
        <v>13</v>
      </c>
      <c r="E37" s="16" t="str">
        <f aca="false">D37</f>
        <v>梨树镇中心幼儿园</v>
      </c>
      <c r="F37" s="17" t="n">
        <v>67</v>
      </c>
      <c r="G37" s="23" t="n">
        <v>56.49</v>
      </c>
      <c r="H37" s="19" t="n">
        <f aca="false">ROUND(F37*0.5+G37*0.5,2)</f>
        <v>61.75</v>
      </c>
      <c r="I37" s="11" t="n">
        <v>35</v>
      </c>
      <c r="J37" s="24"/>
    </row>
    <row r="38" customFormat="false" ht="20.25" hidden="false" customHeight="true" outlineLevel="0" collapsed="false">
      <c r="A38" s="13" t="s">
        <v>64</v>
      </c>
      <c r="B38" s="13" t="str">
        <f aca="false">IF(LEN(A38)=2,MID(A38,1,1)&amp;"  "&amp;MID(A38,2,1),A38)</f>
        <v>唐  娟</v>
      </c>
      <c r="C38" s="14"/>
      <c r="D38" s="15" t="s">
        <v>13</v>
      </c>
      <c r="E38" s="16" t="str">
        <f aca="false">D38</f>
        <v>梨树镇中心幼儿园</v>
      </c>
      <c r="F38" s="17" t="n">
        <v>62.5</v>
      </c>
      <c r="G38" s="23" t="s">
        <v>65</v>
      </c>
      <c r="H38" s="19" t="n">
        <f aca="false">ROUND(F38*0.5+G38*0.5,2)</f>
        <v>60.43</v>
      </c>
      <c r="I38" s="11" t="n">
        <v>36</v>
      </c>
      <c r="J38" s="24"/>
    </row>
    <row r="39" customFormat="false" ht="20.25" hidden="false" customHeight="true" outlineLevel="0" collapsed="false">
      <c r="A39" s="13" t="s">
        <v>66</v>
      </c>
      <c r="B39" s="13" t="str">
        <f aca="false">IF(LEN(A39)=2,MID(A39,1,1)&amp;"  "&amp;MID(A39,2,1),A39)</f>
        <v>王晓艳</v>
      </c>
      <c r="C39" s="14"/>
      <c r="D39" s="15" t="s">
        <v>13</v>
      </c>
      <c r="E39" s="16" t="str">
        <f aca="false">D39</f>
        <v>梨树镇中心幼儿园</v>
      </c>
      <c r="F39" s="17" t="n">
        <v>63.5</v>
      </c>
      <c r="G39" s="23" t="n">
        <v>53.67</v>
      </c>
      <c r="H39" s="19" t="n">
        <f aca="false">ROUND(F39*0.5+G39*0.5,2)</f>
        <v>58.59</v>
      </c>
      <c r="I39" s="11" t="n">
        <v>37</v>
      </c>
      <c r="J39" s="24"/>
    </row>
    <row r="40" customFormat="false" ht="20.25" hidden="false" customHeight="true" outlineLevel="0" collapsed="false">
      <c r="A40" s="13" t="s">
        <v>67</v>
      </c>
      <c r="B40" s="13" t="str">
        <f aca="false">IF(LEN(A40)=2,MID(A40,1,1)&amp;"  "&amp;MID(A40,2,1),A40)</f>
        <v>陈  美</v>
      </c>
      <c r="C40" s="14"/>
      <c r="D40" s="15" t="s">
        <v>13</v>
      </c>
      <c r="E40" s="16" t="str">
        <f aca="false">D40</f>
        <v>梨树镇中心幼儿园</v>
      </c>
      <c r="F40" s="17" t="n">
        <v>73</v>
      </c>
      <c r="G40" s="25" t="s">
        <v>68</v>
      </c>
      <c r="H40" s="19" t="n">
        <f aca="false">F40*0.5</f>
        <v>36.5</v>
      </c>
      <c r="I40" s="11" t="n">
        <v>38</v>
      </c>
      <c r="J40" s="24"/>
    </row>
    <row r="41" customFormat="false" ht="20.25" hidden="false" customHeight="true" outlineLevel="0" collapsed="false">
      <c r="A41" s="13" t="s">
        <v>69</v>
      </c>
      <c r="B41" s="13" t="str">
        <f aca="false">IF(LEN(A41)=2,MID(A41,1,1)&amp;"  "&amp;MID(A41,2,1),A41)</f>
        <v>何应丽</v>
      </c>
      <c r="C41" s="14"/>
      <c r="D41" s="15" t="s">
        <v>13</v>
      </c>
      <c r="E41" s="16" t="str">
        <f aca="false">D41</f>
        <v>梨树镇中心幼儿园</v>
      </c>
      <c r="F41" s="17" t="n">
        <v>71</v>
      </c>
      <c r="G41" s="25" t="s">
        <v>68</v>
      </c>
      <c r="H41" s="19" t="n">
        <f aca="false">F41*0.5</f>
        <v>35.5</v>
      </c>
      <c r="I41" s="11" t="n">
        <v>39</v>
      </c>
      <c r="J41" s="24"/>
    </row>
    <row r="42" customFormat="false" ht="20.25" hidden="false" customHeight="true" outlineLevel="0" collapsed="false">
      <c r="A42" s="13" t="s">
        <v>70</v>
      </c>
      <c r="B42" s="13" t="str">
        <f aca="false">IF(LEN(A42)=2,MID(A42,1,1)&amp;"  "&amp;MID(A42,2,1),A42)</f>
        <v>丁  云</v>
      </c>
      <c r="C42" s="14"/>
      <c r="D42" s="15" t="s">
        <v>13</v>
      </c>
      <c r="E42" s="16" t="str">
        <f aca="false">D42</f>
        <v>梨树镇中心幼儿园</v>
      </c>
      <c r="F42" s="17" t="n">
        <v>70</v>
      </c>
      <c r="G42" s="25" t="s">
        <v>68</v>
      </c>
      <c r="H42" s="19" t="n">
        <f aca="false">F42*0.5</f>
        <v>35</v>
      </c>
      <c r="I42" s="11" t="n">
        <v>40</v>
      </c>
      <c r="J42" s="24"/>
    </row>
    <row r="43" customFormat="false" ht="20.25" hidden="false" customHeight="true" outlineLevel="0" collapsed="false">
      <c r="A43" s="13" t="s">
        <v>71</v>
      </c>
      <c r="B43" s="13" t="str">
        <f aca="false">IF(LEN(A43)=2,MID(A43,1,1)&amp;"  "&amp;MID(A43,2,1),A43)</f>
        <v>杨  鹏</v>
      </c>
      <c r="C43" s="14"/>
      <c r="D43" s="15" t="s">
        <v>13</v>
      </c>
      <c r="E43" s="16" t="str">
        <f aca="false">D43</f>
        <v>梨树镇中心幼儿园</v>
      </c>
      <c r="F43" s="17" t="n">
        <v>69</v>
      </c>
      <c r="G43" s="25" t="s">
        <v>68</v>
      </c>
      <c r="H43" s="19" t="n">
        <f aca="false">F43*0.5</f>
        <v>34.5</v>
      </c>
      <c r="I43" s="11" t="n">
        <v>41</v>
      </c>
      <c r="J43" s="24"/>
    </row>
    <row r="44" customFormat="false" ht="20.25" hidden="false" customHeight="true" outlineLevel="0" collapsed="false">
      <c r="A44" s="13" t="s">
        <v>72</v>
      </c>
      <c r="B44" s="13" t="str">
        <f aca="false">IF(LEN(A44)=2,MID(A44,1,1)&amp;"  "&amp;MID(A44,2,1),A44)</f>
        <v>王丽霞</v>
      </c>
      <c r="C44" s="14"/>
      <c r="D44" s="15" t="s">
        <v>13</v>
      </c>
      <c r="E44" s="16" t="str">
        <f aca="false">D44</f>
        <v>梨树镇中心幼儿园</v>
      </c>
      <c r="F44" s="17" t="n">
        <v>65.5</v>
      </c>
      <c r="G44" s="26" t="s">
        <v>68</v>
      </c>
      <c r="H44" s="19" t="n">
        <f aca="false">F44*0.5</f>
        <v>32.75</v>
      </c>
      <c r="I44" s="11" t="n">
        <v>42</v>
      </c>
      <c r="J44" s="24"/>
    </row>
    <row r="45" customFormat="false" ht="20.25" hidden="false" customHeight="true" outlineLevel="0" collapsed="false">
      <c r="A45" s="13" t="s">
        <v>73</v>
      </c>
      <c r="B45" s="13" t="str">
        <f aca="false">IF(LEN(A45)=2,MID(A45,1,1)&amp;"  "&amp;MID(A45,2,1),A45)</f>
        <v>夏  巧</v>
      </c>
      <c r="C45" s="14"/>
      <c r="D45" s="15" t="s">
        <v>13</v>
      </c>
      <c r="E45" s="16" t="str">
        <f aca="false">D45</f>
        <v>梨树镇中心幼儿园</v>
      </c>
      <c r="F45" s="17" t="n">
        <v>65</v>
      </c>
      <c r="G45" s="26" t="s">
        <v>68</v>
      </c>
      <c r="H45" s="19" t="n">
        <f aca="false">F45*0.5</f>
        <v>32.5</v>
      </c>
      <c r="I45" s="11" t="n">
        <v>43</v>
      </c>
      <c r="J45" s="24"/>
    </row>
    <row r="46" customFormat="false" ht="20.25" hidden="false" customHeight="true" outlineLevel="0" collapsed="false">
      <c r="A46" s="13" t="s">
        <v>74</v>
      </c>
      <c r="B46" s="13" t="str">
        <f aca="false">IF(LEN(A46)=2,MID(A46,1,1)&amp;"  "&amp;MID(A46,2,1),A46)</f>
        <v>江  蒲</v>
      </c>
      <c r="C46" s="14"/>
      <c r="D46" s="15" t="s">
        <v>13</v>
      </c>
      <c r="E46" s="16" t="str">
        <f aca="false">D46</f>
        <v>梨树镇中心幼儿园</v>
      </c>
      <c r="F46" s="17" t="n">
        <v>63</v>
      </c>
      <c r="G46" s="26" t="s">
        <v>68</v>
      </c>
      <c r="H46" s="19" t="n">
        <f aca="false">F46*0.5</f>
        <v>31.5</v>
      </c>
      <c r="I46" s="11" t="n">
        <v>44</v>
      </c>
      <c r="J46" s="24"/>
    </row>
    <row r="47" customFormat="false" ht="20.25" hidden="false" customHeight="true" outlineLevel="0" collapsed="false">
      <c r="A47" s="13" t="s">
        <v>75</v>
      </c>
      <c r="B47" s="13" t="str">
        <f aca="false">IF(LEN(A47)=2,MID(A47,1,1)&amp;"  "&amp;MID(A47,2,1),A47)</f>
        <v>王  婷</v>
      </c>
      <c r="C47" s="14"/>
      <c r="D47" s="15" t="s">
        <v>13</v>
      </c>
      <c r="E47" s="16" t="str">
        <f aca="false">D47</f>
        <v>梨树镇中心幼儿园</v>
      </c>
      <c r="F47" s="17" t="n">
        <v>63</v>
      </c>
      <c r="G47" s="26" t="s">
        <v>68</v>
      </c>
      <c r="H47" s="19" t="n">
        <f aca="false">F47*0.5</f>
        <v>31.5</v>
      </c>
      <c r="I47" s="11" t="n">
        <v>44</v>
      </c>
      <c r="J47" s="24"/>
    </row>
    <row r="48" customFormat="false" ht="20.25" hidden="false" customHeight="true" outlineLevel="0" collapsed="false">
      <c r="A48" s="13" t="s">
        <v>76</v>
      </c>
      <c r="B48" s="13" t="str">
        <f aca="false">IF(LEN(A48)=2,MID(A48,1,1)&amp;"  "&amp;MID(A48,2,1),A48)</f>
        <v>贺华梅</v>
      </c>
      <c r="C48" s="14"/>
      <c r="D48" s="15" t="s">
        <v>13</v>
      </c>
      <c r="E48" s="16" t="str">
        <f aca="false">D48</f>
        <v>梨树镇中心幼儿园</v>
      </c>
      <c r="F48" s="17" t="n">
        <v>62.5</v>
      </c>
      <c r="G48" s="26" t="s">
        <v>68</v>
      </c>
      <c r="H48" s="19" t="n">
        <f aca="false">F48*0.5</f>
        <v>31.25</v>
      </c>
      <c r="I48" s="11" t="n">
        <v>46</v>
      </c>
      <c r="J48" s="24"/>
    </row>
    <row r="49" customFormat="false" ht="20.25" hidden="false" customHeight="true" outlineLevel="0" collapsed="false">
      <c r="A49" s="13" t="s">
        <v>77</v>
      </c>
      <c r="B49" s="13" t="str">
        <f aca="false">IF(LEN(A49)=2,MID(A49,1,1)&amp;"  "&amp;MID(A49,2,1),A49)</f>
        <v>陈  清</v>
      </c>
      <c r="C49" s="14"/>
      <c r="D49" s="15" t="s">
        <v>13</v>
      </c>
      <c r="E49" s="16" t="str">
        <f aca="false">D49</f>
        <v>梨树镇中心幼儿园</v>
      </c>
      <c r="F49" s="17" t="n">
        <v>62</v>
      </c>
      <c r="G49" s="26" t="s">
        <v>68</v>
      </c>
      <c r="H49" s="19" t="n">
        <f aca="false">F49*0.5</f>
        <v>31</v>
      </c>
      <c r="I49" s="11" t="n">
        <v>47</v>
      </c>
      <c r="J49" s="24"/>
    </row>
    <row r="50" customFormat="false" ht="20.25" hidden="false" customHeight="true" outlineLevel="0" collapsed="false">
      <c r="A50" s="13" t="s">
        <v>78</v>
      </c>
      <c r="B50" s="13" t="str">
        <f aca="false">IF(LEN(A50)=2,MID(A50,1,1)&amp;"  "&amp;MID(A50,2,1),A50)</f>
        <v>李  雄</v>
      </c>
      <c r="C50" s="14"/>
      <c r="D50" s="15" t="s">
        <v>13</v>
      </c>
      <c r="E50" s="16" t="str">
        <f aca="false">D50</f>
        <v>梨树镇中心幼儿园</v>
      </c>
      <c r="F50" s="17" t="n">
        <v>62</v>
      </c>
      <c r="G50" s="26" t="s">
        <v>68</v>
      </c>
      <c r="H50" s="19" t="n">
        <f aca="false">F50*0.5</f>
        <v>31</v>
      </c>
      <c r="I50" s="11" t="n">
        <v>47</v>
      </c>
      <c r="J50" s="24"/>
    </row>
    <row r="51" customFormat="false" ht="20.25" hidden="false" customHeight="true" outlineLevel="0" collapsed="false">
      <c r="A51" s="13" t="s">
        <v>79</v>
      </c>
      <c r="B51" s="13" t="str">
        <f aca="false">IF(LEN(A51)=2,MID(A51,1,1)&amp;"  "&amp;MID(A51,2,1),A51)</f>
        <v>李  玉</v>
      </c>
      <c r="C51" s="14"/>
      <c r="D51" s="15" t="s">
        <v>13</v>
      </c>
      <c r="E51" s="16" t="str">
        <f aca="false">D51</f>
        <v>梨树镇中心幼儿园</v>
      </c>
      <c r="F51" s="17" t="n">
        <v>61.5</v>
      </c>
      <c r="G51" s="26" t="s">
        <v>68</v>
      </c>
      <c r="H51" s="19" t="n">
        <f aca="false">F51*0.5</f>
        <v>30.75</v>
      </c>
      <c r="I51" s="11" t="n">
        <v>49</v>
      </c>
      <c r="J51" s="24"/>
    </row>
    <row r="52" customFormat="false" ht="20.25" hidden="false" customHeight="true" outlineLevel="0" collapsed="false">
      <c r="A52" s="13" t="s">
        <v>80</v>
      </c>
      <c r="B52" s="13" t="str">
        <f aca="false">IF(LEN(A52)=2,MID(A52,1,1)&amp;"  "&amp;MID(A52,2,1),A52)</f>
        <v>李  孟</v>
      </c>
      <c r="C52" s="14"/>
      <c r="D52" s="15" t="s">
        <v>13</v>
      </c>
      <c r="E52" s="16" t="str">
        <f aca="false">D52</f>
        <v>梨树镇中心幼儿园</v>
      </c>
      <c r="F52" s="17" t="n">
        <v>61.5</v>
      </c>
      <c r="G52" s="26" t="s">
        <v>68</v>
      </c>
      <c r="H52" s="19" t="n">
        <f aca="false">F52*0.5</f>
        <v>30.75</v>
      </c>
      <c r="I52" s="11" t="n">
        <v>49</v>
      </c>
      <c r="J52" s="24"/>
    </row>
    <row r="53" customFormat="false" ht="20.25" hidden="false" customHeight="true" outlineLevel="0" collapsed="false">
      <c r="A53" s="13" t="s">
        <v>81</v>
      </c>
      <c r="B53" s="13" t="str">
        <f aca="false">IF(LEN(A53)=2,MID(A53,1,1)&amp;"  "&amp;MID(A53,2,1),A53)</f>
        <v>岳  静</v>
      </c>
      <c r="C53" s="14"/>
      <c r="D53" s="15" t="s">
        <v>13</v>
      </c>
      <c r="E53" s="16" t="str">
        <f aca="false">D53</f>
        <v>梨树镇中心幼儿园</v>
      </c>
      <c r="F53" s="17" t="n">
        <v>61.5</v>
      </c>
      <c r="G53" s="26" t="s">
        <v>68</v>
      </c>
      <c r="H53" s="19" t="n">
        <f aca="false">F53*0.5</f>
        <v>30.75</v>
      </c>
      <c r="I53" s="11" t="n">
        <v>49</v>
      </c>
      <c r="J53" s="24"/>
    </row>
    <row r="54" customFormat="false" ht="20.25" hidden="false" customHeight="true" outlineLevel="0" collapsed="false">
      <c r="A54" s="13" t="s">
        <v>82</v>
      </c>
      <c r="B54" s="13" t="str">
        <f aca="false">IF(LEN(A54)=2,MID(A54,1,1)&amp;"  "&amp;MID(A54,2,1),A54)</f>
        <v>邵琳维</v>
      </c>
      <c r="C54" s="27" t="s">
        <v>83</v>
      </c>
      <c r="D54" s="15" t="s">
        <v>84</v>
      </c>
      <c r="E54" s="16" t="str">
        <f aca="false">D54</f>
        <v>双山镇中心幼儿园</v>
      </c>
      <c r="F54" s="17" t="n">
        <v>66.5</v>
      </c>
      <c r="G54" s="23" t="s">
        <v>85</v>
      </c>
      <c r="H54" s="19" t="n">
        <f aca="false">ROUND(F54*0.5+G54*0.5,2)</f>
        <v>76.02</v>
      </c>
      <c r="I54" s="28" t="n">
        <v>1</v>
      </c>
      <c r="J54" s="20" t="s">
        <v>14</v>
      </c>
    </row>
    <row r="55" customFormat="false" ht="20.25" hidden="false" customHeight="true" outlineLevel="0" collapsed="false">
      <c r="A55" s="13" t="s">
        <v>86</v>
      </c>
      <c r="B55" s="13" t="str">
        <f aca="false">IF(LEN(A55)=2,MID(A55,1,1)&amp;"  "&amp;MID(A55,2,1),A55)</f>
        <v>杨  凯</v>
      </c>
      <c r="C55" s="27"/>
      <c r="D55" s="15" t="s">
        <v>84</v>
      </c>
      <c r="E55" s="16" t="str">
        <f aca="false">D55</f>
        <v>双山镇中心幼儿园</v>
      </c>
      <c r="F55" s="17" t="n">
        <v>63.5</v>
      </c>
      <c r="G55" s="23" t="s">
        <v>87</v>
      </c>
      <c r="H55" s="19" t="n">
        <f aca="false">ROUND(F55*0.5+G55*0.5,2)</f>
        <v>75.57</v>
      </c>
      <c r="I55" s="28" t="n">
        <v>2</v>
      </c>
      <c r="J55" s="20" t="s">
        <v>14</v>
      </c>
    </row>
    <row r="56" customFormat="false" ht="20.25" hidden="false" customHeight="true" outlineLevel="0" collapsed="false">
      <c r="A56" s="13" t="s">
        <v>88</v>
      </c>
      <c r="B56" s="13" t="str">
        <f aca="false">IF(LEN(A56)=2,MID(A56,1,1)&amp;"  "&amp;MID(A56,2,1),A56)</f>
        <v>张  燕</v>
      </c>
      <c r="C56" s="27"/>
      <c r="D56" s="15" t="s">
        <v>84</v>
      </c>
      <c r="E56" s="16" t="str">
        <f aca="false">D56</f>
        <v>双山镇中心幼儿园</v>
      </c>
      <c r="F56" s="17" t="n">
        <v>73</v>
      </c>
      <c r="G56" s="23" t="s">
        <v>89</v>
      </c>
      <c r="H56" s="19" t="n">
        <f aca="false">ROUND(F56*0.5+G56*0.5,2)</f>
        <v>73.36</v>
      </c>
      <c r="I56" s="28" t="n">
        <v>3</v>
      </c>
      <c r="J56" s="20" t="s">
        <v>14</v>
      </c>
    </row>
    <row r="57" customFormat="false" ht="20.25" hidden="false" customHeight="true" outlineLevel="0" collapsed="false">
      <c r="A57" s="13" t="s">
        <v>90</v>
      </c>
      <c r="B57" s="13" t="str">
        <f aca="false">IF(LEN(A57)=2,MID(A57,1,1)&amp;"  "&amp;MID(A57,2,1),A57)</f>
        <v>何  乐</v>
      </c>
      <c r="C57" s="27"/>
      <c r="D57" s="15" t="s">
        <v>84</v>
      </c>
      <c r="E57" s="16" t="str">
        <f aca="false">D57</f>
        <v>双山镇中心幼儿园</v>
      </c>
      <c r="F57" s="17" t="n">
        <v>66</v>
      </c>
      <c r="G57" s="23" t="s">
        <v>91</v>
      </c>
      <c r="H57" s="19" t="n">
        <f aca="false">ROUND(F57*0.5+G57*0.5,2)</f>
        <v>72.42</v>
      </c>
      <c r="I57" s="28" t="n">
        <v>4</v>
      </c>
      <c r="J57" s="20" t="s">
        <v>14</v>
      </c>
    </row>
    <row r="58" customFormat="false" ht="20.25" hidden="false" customHeight="true" outlineLevel="0" collapsed="false">
      <c r="A58" s="13" t="s">
        <v>92</v>
      </c>
      <c r="B58" s="13" t="str">
        <f aca="false">IF(LEN(A58)=2,MID(A58,1,1)&amp;"  "&amp;MID(A58,2,1),A58)</f>
        <v>唐春悦</v>
      </c>
      <c r="C58" s="27"/>
      <c r="D58" s="15" t="s">
        <v>84</v>
      </c>
      <c r="E58" s="16" t="str">
        <f aca="false">D58</f>
        <v>双山镇中心幼儿园</v>
      </c>
      <c r="F58" s="17" t="n">
        <v>71.5</v>
      </c>
      <c r="G58" s="23" t="s">
        <v>93</v>
      </c>
      <c r="H58" s="19" t="n">
        <f aca="false">ROUND(F58*0.5+G58*0.5,2)</f>
        <v>72.2</v>
      </c>
      <c r="I58" s="28" t="n">
        <v>5</v>
      </c>
      <c r="J58" s="20" t="s">
        <v>14</v>
      </c>
    </row>
    <row r="59" customFormat="false" ht="20.25" hidden="false" customHeight="true" outlineLevel="0" collapsed="false">
      <c r="A59" s="13" t="s">
        <v>94</v>
      </c>
      <c r="B59" s="13" t="str">
        <f aca="false">IF(LEN(A59)=2,MID(A59,1,1)&amp;"  "&amp;MID(A59,2,1),A59)</f>
        <v>周莉丽</v>
      </c>
      <c r="C59" s="27"/>
      <c r="D59" s="15" t="s">
        <v>84</v>
      </c>
      <c r="E59" s="16" t="str">
        <f aca="false">D59</f>
        <v>双山镇中心幼儿园</v>
      </c>
      <c r="F59" s="17" t="n">
        <v>63</v>
      </c>
      <c r="G59" s="23" t="n">
        <v>79.67</v>
      </c>
      <c r="H59" s="19" t="n">
        <f aca="false">ROUND(F59*0.5+G59*0.5,2)</f>
        <v>71.34</v>
      </c>
      <c r="I59" s="28" t="n">
        <v>6</v>
      </c>
      <c r="J59" s="20" t="s">
        <v>14</v>
      </c>
    </row>
    <row r="60" customFormat="false" ht="20.25" hidden="false" customHeight="true" outlineLevel="0" collapsed="false">
      <c r="A60" s="13" t="s">
        <v>95</v>
      </c>
      <c r="B60" s="13" t="str">
        <f aca="false">IF(LEN(A60)=2,MID(A60,1,1)&amp;"  "&amp;MID(A60,2,1),A60)</f>
        <v>张  宇</v>
      </c>
      <c r="C60" s="27"/>
      <c r="D60" s="15" t="s">
        <v>84</v>
      </c>
      <c r="E60" s="16" t="str">
        <f aca="false">D60</f>
        <v>双山镇中心幼儿园</v>
      </c>
      <c r="F60" s="17" t="n">
        <v>61.5</v>
      </c>
      <c r="G60" s="23" t="s">
        <v>96</v>
      </c>
      <c r="H60" s="19" t="n">
        <f aca="false">ROUND(F60*0.5+G60*0.5,2)</f>
        <v>70.5</v>
      </c>
      <c r="I60" s="28" t="n">
        <v>7</v>
      </c>
      <c r="J60" s="20" t="s">
        <v>14</v>
      </c>
    </row>
    <row r="61" customFormat="false" ht="20.25" hidden="false" customHeight="true" outlineLevel="0" collapsed="false">
      <c r="A61" s="13" t="s">
        <v>97</v>
      </c>
      <c r="B61" s="13" t="str">
        <f aca="false">IF(LEN(A61)=2,MID(A61,1,1)&amp;"  "&amp;MID(A61,2,1),A61)</f>
        <v>王  永</v>
      </c>
      <c r="C61" s="27"/>
      <c r="D61" s="15" t="s">
        <v>84</v>
      </c>
      <c r="E61" s="16" t="str">
        <f aca="false">D61</f>
        <v>双山镇中心幼儿园</v>
      </c>
      <c r="F61" s="17" t="n">
        <v>67</v>
      </c>
      <c r="G61" s="23" t="n">
        <v>73.94</v>
      </c>
      <c r="H61" s="19" t="n">
        <f aca="false">ROUND(F61*0.5+G61*0.5,2)</f>
        <v>70.47</v>
      </c>
      <c r="I61" s="28" t="n">
        <v>8</v>
      </c>
      <c r="J61" s="20" t="s">
        <v>14</v>
      </c>
    </row>
    <row r="62" customFormat="false" ht="20.25" hidden="false" customHeight="true" outlineLevel="0" collapsed="false">
      <c r="A62" s="13" t="s">
        <v>98</v>
      </c>
      <c r="B62" s="13" t="str">
        <f aca="false">IF(LEN(A62)=2,MID(A62,1,1)&amp;"  "&amp;MID(A62,2,1),A62)</f>
        <v>宋亚婷</v>
      </c>
      <c r="C62" s="27"/>
      <c r="D62" s="15" t="s">
        <v>84</v>
      </c>
      <c r="E62" s="16" t="str">
        <f aca="false">D62</f>
        <v>双山镇中心幼儿园</v>
      </c>
      <c r="F62" s="17" t="n">
        <v>61.5</v>
      </c>
      <c r="G62" s="23" t="n">
        <v>77.31</v>
      </c>
      <c r="H62" s="19" t="n">
        <f aca="false">ROUND(F62*0.5+G62*0.5,2)</f>
        <v>69.41</v>
      </c>
      <c r="I62" s="28" t="n">
        <v>9</v>
      </c>
      <c r="J62" s="20" t="s">
        <v>14</v>
      </c>
    </row>
    <row r="63" customFormat="false" ht="20.25" hidden="false" customHeight="true" outlineLevel="0" collapsed="false">
      <c r="A63" s="13" t="s">
        <v>99</v>
      </c>
      <c r="B63" s="13" t="str">
        <f aca="false">IF(LEN(A63)=2,MID(A63,1,1)&amp;"  "&amp;MID(A63,2,1),A63)</f>
        <v>肖  丹</v>
      </c>
      <c r="C63" s="27"/>
      <c r="D63" s="15" t="s">
        <v>84</v>
      </c>
      <c r="E63" s="16" t="str">
        <f aca="false">D63</f>
        <v>双山镇中心幼儿园</v>
      </c>
      <c r="F63" s="17" t="n">
        <v>61</v>
      </c>
      <c r="G63" s="23" t="s">
        <v>100</v>
      </c>
      <c r="H63" s="19" t="n">
        <f aca="false">ROUND(F63*0.5+G63*0.5,2)</f>
        <v>69.38</v>
      </c>
      <c r="I63" s="28" t="n">
        <v>10</v>
      </c>
      <c r="J63" s="20" t="s">
        <v>14</v>
      </c>
    </row>
    <row r="64" customFormat="false" ht="20.25" hidden="false" customHeight="true" outlineLevel="0" collapsed="false">
      <c r="A64" s="13" t="s">
        <v>101</v>
      </c>
      <c r="B64" s="13" t="str">
        <f aca="false">IF(LEN(A64)=2,MID(A64,1,1)&amp;"  "&amp;MID(A64,2,1),A64)</f>
        <v>陈桃敏</v>
      </c>
      <c r="C64" s="27"/>
      <c r="D64" s="15" t="s">
        <v>84</v>
      </c>
      <c r="E64" s="16" t="str">
        <f aca="false">D64</f>
        <v>双山镇中心幼儿园</v>
      </c>
      <c r="F64" s="17" t="n">
        <v>67</v>
      </c>
      <c r="G64" s="23" t="s">
        <v>102</v>
      </c>
      <c r="H64" s="19" t="n">
        <f aca="false">ROUND(F64*0.5+G64*0.5,2)</f>
        <v>69.14</v>
      </c>
      <c r="I64" s="28" t="n">
        <v>11</v>
      </c>
      <c r="J64" s="20" t="s">
        <v>14</v>
      </c>
    </row>
    <row r="65" customFormat="false" ht="20.25" hidden="false" customHeight="true" outlineLevel="0" collapsed="false">
      <c r="A65" s="13" t="s">
        <v>103</v>
      </c>
      <c r="B65" s="13" t="str">
        <f aca="false">IF(LEN(A65)=2,MID(A65,1,1)&amp;"  "&amp;MID(A65,2,1),A65)</f>
        <v>陈敏琴</v>
      </c>
      <c r="C65" s="27"/>
      <c r="D65" s="15" t="s">
        <v>84</v>
      </c>
      <c r="E65" s="16" t="str">
        <f aca="false">D65</f>
        <v>双山镇中心幼儿园</v>
      </c>
      <c r="F65" s="17" t="n">
        <v>66</v>
      </c>
      <c r="G65" s="23" t="s">
        <v>104</v>
      </c>
      <c r="H65" s="19" t="n">
        <f aca="false">ROUND(F65*0.5+G65*0.5,2)</f>
        <v>69.02</v>
      </c>
      <c r="I65" s="28" t="n">
        <v>12</v>
      </c>
      <c r="J65" s="20" t="s">
        <v>14</v>
      </c>
    </row>
    <row r="66" customFormat="false" ht="20.25" hidden="false" customHeight="true" outlineLevel="0" collapsed="false">
      <c r="A66" s="13" t="s">
        <v>105</v>
      </c>
      <c r="B66" s="13" t="str">
        <f aca="false">IF(LEN(A66)=2,MID(A66,1,1)&amp;"  "&amp;MID(A66,2,1),A66)</f>
        <v>吕  玉</v>
      </c>
      <c r="C66" s="27"/>
      <c r="D66" s="15" t="s">
        <v>84</v>
      </c>
      <c r="E66" s="16" t="str">
        <f aca="false">D66</f>
        <v>双山镇中心幼儿园</v>
      </c>
      <c r="F66" s="17" t="n">
        <v>73</v>
      </c>
      <c r="G66" s="23" t="s">
        <v>106</v>
      </c>
      <c r="H66" s="19" t="n">
        <f aca="false">ROUND(F66*0.5+G66*0.5,2)</f>
        <v>69</v>
      </c>
      <c r="I66" s="28" t="n">
        <v>13</v>
      </c>
      <c r="J66" s="20" t="s">
        <v>14</v>
      </c>
    </row>
    <row r="67" customFormat="false" ht="20.25" hidden="false" customHeight="true" outlineLevel="0" collapsed="false">
      <c r="A67" s="13" t="s">
        <v>107</v>
      </c>
      <c r="B67" s="13" t="str">
        <f aca="false">IF(LEN(A67)=2,MID(A67,1,1)&amp;"  "&amp;MID(A67,2,1),A67)</f>
        <v>刘秋霞</v>
      </c>
      <c r="C67" s="27"/>
      <c r="D67" s="15" t="s">
        <v>84</v>
      </c>
      <c r="E67" s="16" t="str">
        <f aca="false">D67</f>
        <v>双山镇中心幼儿园</v>
      </c>
      <c r="F67" s="17" t="n">
        <v>62</v>
      </c>
      <c r="G67" s="23" t="n">
        <v>75.46</v>
      </c>
      <c r="H67" s="19" t="n">
        <f aca="false">ROUND(F67*0.5+G67*0.5,2)</f>
        <v>68.73</v>
      </c>
      <c r="I67" s="28" t="n">
        <v>14</v>
      </c>
      <c r="J67" s="20" t="s">
        <v>14</v>
      </c>
    </row>
    <row r="68" customFormat="false" ht="20.25" hidden="false" customHeight="true" outlineLevel="0" collapsed="false">
      <c r="A68" s="13" t="s">
        <v>108</v>
      </c>
      <c r="B68" s="13" t="str">
        <f aca="false">IF(LEN(A68)=2,MID(A68,1,1)&amp;"  "&amp;MID(A68,2,1),A68)</f>
        <v>胡显娟</v>
      </c>
      <c r="C68" s="27"/>
      <c r="D68" s="15" t="s">
        <v>84</v>
      </c>
      <c r="E68" s="16" t="str">
        <f aca="false">D68</f>
        <v>双山镇中心幼儿园</v>
      </c>
      <c r="F68" s="17" t="n">
        <v>62</v>
      </c>
      <c r="G68" s="23" t="s">
        <v>109</v>
      </c>
      <c r="H68" s="19" t="n">
        <f aca="false">ROUND(F68*0.5+G68*0.5,2)</f>
        <v>68.09</v>
      </c>
      <c r="I68" s="28" t="n">
        <v>15</v>
      </c>
      <c r="J68" s="20" t="s">
        <v>14</v>
      </c>
    </row>
    <row r="69" customFormat="false" ht="20.25" hidden="false" customHeight="true" outlineLevel="0" collapsed="false">
      <c r="A69" s="13" t="s">
        <v>110</v>
      </c>
      <c r="B69" s="13" t="str">
        <f aca="false">IF(LEN(A69)=2,MID(A69,1,1)&amp;"  "&amp;MID(A69,2,1),A69)</f>
        <v>龙  美</v>
      </c>
      <c r="C69" s="27"/>
      <c r="D69" s="15" t="s">
        <v>84</v>
      </c>
      <c r="E69" s="16" t="str">
        <f aca="false">D69</f>
        <v>双山镇中心幼儿园</v>
      </c>
      <c r="F69" s="17" t="n">
        <v>64.5</v>
      </c>
      <c r="G69" s="23" t="s">
        <v>111</v>
      </c>
      <c r="H69" s="19" t="n">
        <f aca="false">ROUND(F69*0.5+G69*0.5,2)</f>
        <v>66.92</v>
      </c>
      <c r="I69" s="28" t="n">
        <v>16</v>
      </c>
      <c r="J69" s="24"/>
    </row>
    <row r="70" customFormat="false" ht="20.25" hidden="false" customHeight="true" outlineLevel="0" collapsed="false">
      <c r="A70" s="13" t="s">
        <v>112</v>
      </c>
      <c r="B70" s="13" t="str">
        <f aca="false">IF(LEN(A70)=2,MID(A70,1,1)&amp;"  "&amp;MID(A70,2,1),A70)</f>
        <v>曹  倩</v>
      </c>
      <c r="C70" s="27"/>
      <c r="D70" s="15" t="s">
        <v>84</v>
      </c>
      <c r="E70" s="16" t="str">
        <f aca="false">D70</f>
        <v>双山镇中心幼儿园</v>
      </c>
      <c r="F70" s="17" t="n">
        <v>67.5</v>
      </c>
      <c r="G70" s="23" t="n">
        <v>66.19</v>
      </c>
      <c r="H70" s="19" t="n">
        <f aca="false">ROUND(F70*0.5+G70*0.5,2)</f>
        <v>66.85</v>
      </c>
      <c r="I70" s="28" t="n">
        <v>17</v>
      </c>
      <c r="J70" s="24"/>
    </row>
    <row r="71" customFormat="false" ht="20.25" hidden="false" customHeight="true" outlineLevel="0" collapsed="false">
      <c r="A71" s="13" t="s">
        <v>113</v>
      </c>
      <c r="B71" s="13" t="str">
        <f aca="false">IF(LEN(A71)=2,MID(A71,1,1)&amp;"  "&amp;MID(A71,2,1),A71)</f>
        <v>詹兴燕</v>
      </c>
      <c r="C71" s="27"/>
      <c r="D71" s="15" t="s">
        <v>84</v>
      </c>
      <c r="E71" s="16" t="str">
        <f aca="false">D71</f>
        <v>双山镇中心幼儿园</v>
      </c>
      <c r="F71" s="17" t="n">
        <v>67.5</v>
      </c>
      <c r="G71" s="23" t="s">
        <v>114</v>
      </c>
      <c r="H71" s="19" t="n">
        <f aca="false">ROUND(F71*0.5+G71*0.5,2)</f>
        <v>66.45</v>
      </c>
      <c r="I71" s="28" t="n">
        <v>18</v>
      </c>
      <c r="J71" s="24"/>
    </row>
    <row r="72" customFormat="false" ht="20.25" hidden="false" customHeight="true" outlineLevel="0" collapsed="false">
      <c r="A72" s="13" t="s">
        <v>115</v>
      </c>
      <c r="B72" s="13" t="str">
        <f aca="false">IF(LEN(A72)=2,MID(A72,1,1)&amp;"  "&amp;MID(A72,2,1),A72)</f>
        <v>白  雪</v>
      </c>
      <c r="C72" s="27"/>
      <c r="D72" s="15" t="s">
        <v>84</v>
      </c>
      <c r="E72" s="16" t="str">
        <f aca="false">D72</f>
        <v>双山镇中心幼儿园</v>
      </c>
      <c r="F72" s="17" t="n">
        <v>68.5</v>
      </c>
      <c r="G72" s="23" t="s">
        <v>37</v>
      </c>
      <c r="H72" s="19" t="n">
        <f aca="false">ROUND(F72*0.5+G72*0.5,2)</f>
        <v>66.38</v>
      </c>
      <c r="I72" s="28" t="n">
        <v>19</v>
      </c>
      <c r="J72" s="24"/>
    </row>
    <row r="73" customFormat="false" ht="20.25" hidden="false" customHeight="true" outlineLevel="0" collapsed="false">
      <c r="A73" s="13" t="s">
        <v>116</v>
      </c>
      <c r="B73" s="13" t="str">
        <f aca="false">IF(LEN(A73)=2,MID(A73,1,1)&amp;"  "&amp;MID(A73,2,1),A73)</f>
        <v>朱娅云</v>
      </c>
      <c r="C73" s="27"/>
      <c r="D73" s="15" t="s">
        <v>84</v>
      </c>
      <c r="E73" s="16" t="str">
        <f aca="false">D73</f>
        <v>双山镇中心幼儿园</v>
      </c>
      <c r="F73" s="17" t="n">
        <v>61</v>
      </c>
      <c r="G73" s="23" t="n">
        <v>70.26</v>
      </c>
      <c r="H73" s="19" t="n">
        <f aca="false">ROUND(F73*0.5+G73*0.5,2)</f>
        <v>65.63</v>
      </c>
      <c r="I73" s="28" t="n">
        <v>20</v>
      </c>
      <c r="J73" s="24"/>
    </row>
    <row r="74" customFormat="false" ht="20.25" hidden="false" customHeight="true" outlineLevel="0" collapsed="false">
      <c r="A74" s="13" t="s">
        <v>117</v>
      </c>
      <c r="B74" s="13" t="str">
        <f aca="false">IF(LEN(A74)=2,MID(A74,1,1)&amp;"  "&amp;MID(A74,2,1),A74)</f>
        <v>贾  琴</v>
      </c>
      <c r="C74" s="27"/>
      <c r="D74" s="15" t="s">
        <v>84</v>
      </c>
      <c r="E74" s="16" t="str">
        <f aca="false">D74</f>
        <v>双山镇中心幼儿园</v>
      </c>
      <c r="F74" s="17" t="n">
        <v>61.5</v>
      </c>
      <c r="G74" s="23" t="s">
        <v>118</v>
      </c>
      <c r="H74" s="19" t="n">
        <f aca="false">ROUND(F74*0.5+G74*0.5,2)</f>
        <v>65.49</v>
      </c>
      <c r="I74" s="28" t="n">
        <v>21</v>
      </c>
      <c r="J74" s="24"/>
    </row>
    <row r="75" customFormat="false" ht="20.25" hidden="false" customHeight="true" outlineLevel="0" collapsed="false">
      <c r="A75" s="13" t="s">
        <v>119</v>
      </c>
      <c r="B75" s="13" t="str">
        <f aca="false">IF(LEN(A75)=2,MID(A75,1,1)&amp;"  "&amp;MID(A75,2,1),A75)</f>
        <v>刘远会</v>
      </c>
      <c r="C75" s="27"/>
      <c r="D75" s="15" t="s">
        <v>84</v>
      </c>
      <c r="E75" s="16" t="str">
        <f aca="false">D75</f>
        <v>双山镇中心幼儿园</v>
      </c>
      <c r="F75" s="17" t="n">
        <v>64</v>
      </c>
      <c r="G75" s="23" t="s">
        <v>120</v>
      </c>
      <c r="H75" s="19" t="n">
        <f aca="false">ROUND(F75*0.5+G75*0.5,2)</f>
        <v>64.7</v>
      </c>
      <c r="I75" s="28" t="n">
        <v>22</v>
      </c>
      <c r="J75" s="24"/>
    </row>
    <row r="76" customFormat="false" ht="20.25" hidden="false" customHeight="true" outlineLevel="0" collapsed="false">
      <c r="A76" s="13" t="s">
        <v>121</v>
      </c>
      <c r="B76" s="13" t="str">
        <f aca="false">IF(LEN(A76)=2,MID(A76,1,1)&amp;"  "&amp;MID(A76,2,1),A76)</f>
        <v>张  仙</v>
      </c>
      <c r="C76" s="27"/>
      <c r="D76" s="15" t="s">
        <v>84</v>
      </c>
      <c r="E76" s="16" t="str">
        <f aca="false">D76</f>
        <v>双山镇中心幼儿园</v>
      </c>
      <c r="F76" s="17" t="n">
        <v>68.5</v>
      </c>
      <c r="G76" s="23" t="s">
        <v>122</v>
      </c>
      <c r="H76" s="19" t="n">
        <f aca="false">ROUND(F76*0.5+G76*0.5,2)</f>
        <v>63.65</v>
      </c>
      <c r="I76" s="28" t="n">
        <v>23</v>
      </c>
      <c r="J76" s="24"/>
    </row>
    <row r="77" customFormat="false" ht="20.25" hidden="false" customHeight="true" outlineLevel="0" collapsed="false">
      <c r="A77" s="13" t="s">
        <v>123</v>
      </c>
      <c r="B77" s="13" t="str">
        <f aca="false">IF(LEN(A77)=2,MID(A77,1,1)&amp;"  "&amp;MID(A77,2,1),A77)</f>
        <v>刘  李</v>
      </c>
      <c r="C77" s="27"/>
      <c r="D77" s="15" t="s">
        <v>84</v>
      </c>
      <c r="E77" s="16" t="str">
        <f aca="false">D77</f>
        <v>双山镇中心幼儿园</v>
      </c>
      <c r="F77" s="17" t="n">
        <v>64.5</v>
      </c>
      <c r="G77" s="23" t="s">
        <v>124</v>
      </c>
      <c r="H77" s="19" t="n">
        <f aca="false">ROUND(F77*0.5+G77*0.5,2)</f>
        <v>63.46</v>
      </c>
      <c r="I77" s="28" t="n">
        <v>24</v>
      </c>
      <c r="J77" s="24"/>
    </row>
    <row r="78" customFormat="false" ht="20.25" hidden="false" customHeight="true" outlineLevel="0" collapsed="false">
      <c r="A78" s="13" t="s">
        <v>125</v>
      </c>
      <c r="B78" s="13" t="str">
        <f aca="false">IF(LEN(A78)=2,MID(A78,1,1)&amp;"  "&amp;MID(A78,2,1),A78)</f>
        <v>敖朝匀</v>
      </c>
      <c r="C78" s="27"/>
      <c r="D78" s="15" t="s">
        <v>84</v>
      </c>
      <c r="E78" s="16" t="str">
        <f aca="false">D78</f>
        <v>双山镇中心幼儿园</v>
      </c>
      <c r="F78" s="17" t="n">
        <v>60</v>
      </c>
      <c r="G78" s="23" t="s">
        <v>126</v>
      </c>
      <c r="H78" s="19" t="n">
        <f aca="false">ROUND(F78*0.5+G78*0.5,2)</f>
        <v>63.19</v>
      </c>
      <c r="I78" s="28" t="n">
        <v>25</v>
      </c>
      <c r="J78" s="24"/>
    </row>
    <row r="79" customFormat="false" ht="20.25" hidden="false" customHeight="true" outlineLevel="0" collapsed="false">
      <c r="A79" s="13" t="s">
        <v>127</v>
      </c>
      <c r="B79" s="13" t="str">
        <f aca="false">IF(LEN(A79)=2,MID(A79,1,1)&amp;"  "&amp;MID(A79,2,1),A79)</f>
        <v>卯燕兰</v>
      </c>
      <c r="C79" s="27"/>
      <c r="D79" s="15" t="s">
        <v>84</v>
      </c>
      <c r="E79" s="16" t="str">
        <f aca="false">D79</f>
        <v>双山镇中心幼儿园</v>
      </c>
      <c r="F79" s="17" t="n">
        <v>68</v>
      </c>
      <c r="G79" s="23" t="s">
        <v>128</v>
      </c>
      <c r="H79" s="19" t="n">
        <f aca="false">ROUND(F79*0.5+G79*0.5,2)</f>
        <v>63.06</v>
      </c>
      <c r="I79" s="28" t="n">
        <v>26</v>
      </c>
      <c r="J79" s="24"/>
    </row>
    <row r="80" customFormat="false" ht="20.25" hidden="false" customHeight="true" outlineLevel="0" collapsed="false">
      <c r="A80" s="13" t="s">
        <v>129</v>
      </c>
      <c r="B80" s="13" t="str">
        <f aca="false">IF(LEN(A80)=2,MID(A80,1,1)&amp;"  "&amp;MID(A80,2,1),A80)</f>
        <v>李  婷</v>
      </c>
      <c r="C80" s="27"/>
      <c r="D80" s="15" t="s">
        <v>84</v>
      </c>
      <c r="E80" s="16" t="str">
        <f aca="false">D80</f>
        <v>双山镇中心幼儿园</v>
      </c>
      <c r="F80" s="17" t="n">
        <v>60</v>
      </c>
      <c r="G80" s="23" t="s">
        <v>130</v>
      </c>
      <c r="H80" s="19" t="n">
        <f aca="false">ROUND(F80*0.5+G80*0.5,2)</f>
        <v>62.94</v>
      </c>
      <c r="I80" s="28" t="n">
        <v>27</v>
      </c>
      <c r="J80" s="24"/>
    </row>
    <row r="81" customFormat="false" ht="20.25" hidden="false" customHeight="true" outlineLevel="0" collapsed="false">
      <c r="A81" s="13" t="s">
        <v>131</v>
      </c>
      <c r="B81" s="13" t="str">
        <f aca="false">IF(LEN(A81)=2,MID(A81,1,1)&amp;"  "&amp;MID(A81,2,1),A81)</f>
        <v>赵  雪</v>
      </c>
      <c r="C81" s="27"/>
      <c r="D81" s="15" t="s">
        <v>84</v>
      </c>
      <c r="E81" s="16" t="str">
        <f aca="false">D81</f>
        <v>双山镇中心幼儿园</v>
      </c>
      <c r="F81" s="17" t="n">
        <v>59.5</v>
      </c>
      <c r="G81" s="23" t="s">
        <v>132</v>
      </c>
      <c r="H81" s="19" t="n">
        <f aca="false">ROUND(F81*0.5+G81*0.5,2)</f>
        <v>62.92</v>
      </c>
      <c r="I81" s="28" t="n">
        <v>28</v>
      </c>
      <c r="J81" s="24"/>
    </row>
    <row r="82" customFormat="false" ht="20.25" hidden="false" customHeight="true" outlineLevel="0" collapsed="false">
      <c r="A82" s="13" t="s">
        <v>133</v>
      </c>
      <c r="B82" s="13" t="str">
        <f aca="false">IF(LEN(A82)=2,MID(A82,1,1)&amp;"  "&amp;MID(A82,2,1),A82)</f>
        <v>叶  月</v>
      </c>
      <c r="C82" s="27"/>
      <c r="D82" s="15" t="s">
        <v>84</v>
      </c>
      <c r="E82" s="16" t="str">
        <f aca="false">D82</f>
        <v>双山镇中心幼儿园</v>
      </c>
      <c r="F82" s="17" t="n">
        <v>62.5</v>
      </c>
      <c r="G82" s="23" t="s">
        <v>134</v>
      </c>
      <c r="H82" s="19" t="n">
        <f aca="false">ROUND(F82*0.5+G82*0.5,2)</f>
        <v>62.18</v>
      </c>
      <c r="I82" s="28" t="n">
        <v>29</v>
      </c>
      <c r="J82" s="24"/>
    </row>
    <row r="83" customFormat="false" ht="20.25" hidden="false" customHeight="true" outlineLevel="0" collapsed="false">
      <c r="A83" s="13" t="s">
        <v>135</v>
      </c>
      <c r="B83" s="13" t="str">
        <f aca="false">IF(LEN(A83)=2,MID(A83,1,1)&amp;"  "&amp;MID(A83,2,1),A83)</f>
        <v>陈  娟</v>
      </c>
      <c r="C83" s="27"/>
      <c r="D83" s="15" t="s">
        <v>84</v>
      </c>
      <c r="E83" s="16" t="str">
        <f aca="false">D83</f>
        <v>双山镇中心幼儿园</v>
      </c>
      <c r="F83" s="17" t="n">
        <v>61</v>
      </c>
      <c r="G83" s="23" t="s">
        <v>136</v>
      </c>
      <c r="H83" s="19" t="n">
        <f aca="false">ROUND(F83*0.5+G83*0.5,2)</f>
        <v>62.11</v>
      </c>
      <c r="I83" s="28" t="n">
        <v>30</v>
      </c>
      <c r="J83" s="24"/>
    </row>
    <row r="84" customFormat="false" ht="20.25" hidden="false" customHeight="true" outlineLevel="0" collapsed="false">
      <c r="A84" s="13" t="s">
        <v>137</v>
      </c>
      <c r="B84" s="13" t="str">
        <f aca="false">IF(LEN(A84)=2,MID(A84,1,1)&amp;"  "&amp;MID(A84,2,1),A84)</f>
        <v>黄家坤</v>
      </c>
      <c r="C84" s="27"/>
      <c r="D84" s="15" t="s">
        <v>84</v>
      </c>
      <c r="E84" s="16" t="str">
        <f aca="false">D84</f>
        <v>双山镇中心幼儿园</v>
      </c>
      <c r="F84" s="17" t="n">
        <v>59.5</v>
      </c>
      <c r="G84" s="23" t="s">
        <v>138</v>
      </c>
      <c r="H84" s="19" t="n">
        <f aca="false">ROUND(F84*0.5+G84*0.5,2)</f>
        <v>61.31</v>
      </c>
      <c r="I84" s="28" t="n">
        <v>31</v>
      </c>
      <c r="J84" s="24"/>
    </row>
    <row r="85" customFormat="false" ht="20.25" hidden="false" customHeight="true" outlineLevel="0" collapsed="false">
      <c r="A85" s="13" t="s">
        <v>139</v>
      </c>
      <c r="B85" s="13" t="str">
        <f aca="false">IF(LEN(A85)=2,MID(A85,1,1)&amp;"  "&amp;MID(A85,2,1),A85)</f>
        <v>吴长敏</v>
      </c>
      <c r="C85" s="27"/>
      <c r="D85" s="15" t="s">
        <v>84</v>
      </c>
      <c r="E85" s="16" t="str">
        <f aca="false">D85</f>
        <v>双山镇中心幼儿园</v>
      </c>
      <c r="F85" s="17" t="n">
        <v>64.5</v>
      </c>
      <c r="G85" s="23" t="s">
        <v>140</v>
      </c>
      <c r="H85" s="19" t="n">
        <f aca="false">ROUND(F85*0.5+G85*0.5,2)</f>
        <v>61.19</v>
      </c>
      <c r="I85" s="28" t="n">
        <v>32</v>
      </c>
      <c r="J85" s="24"/>
    </row>
    <row r="86" customFormat="false" ht="20.25" hidden="false" customHeight="true" outlineLevel="0" collapsed="false">
      <c r="A86" s="13" t="s">
        <v>141</v>
      </c>
      <c r="B86" s="13" t="str">
        <f aca="false">IF(LEN(A86)=2,MID(A86,1,1)&amp;"  "&amp;MID(A86,2,1),A86)</f>
        <v>李高艳</v>
      </c>
      <c r="C86" s="27"/>
      <c r="D86" s="15" t="s">
        <v>84</v>
      </c>
      <c r="E86" s="16" t="str">
        <f aca="false">D86</f>
        <v>双山镇中心幼儿园</v>
      </c>
      <c r="F86" s="17" t="n">
        <v>60.5</v>
      </c>
      <c r="G86" s="23" t="s">
        <v>142</v>
      </c>
      <c r="H86" s="19" t="n">
        <f aca="false">ROUND(F86*0.5+G86*0.5,2)</f>
        <v>61.1</v>
      </c>
      <c r="I86" s="28" t="n">
        <v>33</v>
      </c>
      <c r="J86" s="24"/>
    </row>
    <row r="87" customFormat="false" ht="20.25" hidden="false" customHeight="true" outlineLevel="0" collapsed="false">
      <c r="A87" s="13" t="s">
        <v>143</v>
      </c>
      <c r="B87" s="13" t="str">
        <f aca="false">IF(LEN(A87)=2,MID(A87,1,1)&amp;"  "&amp;MID(A87,2,1),A87)</f>
        <v>罗  姣</v>
      </c>
      <c r="C87" s="27"/>
      <c r="D87" s="15" t="s">
        <v>84</v>
      </c>
      <c r="E87" s="16" t="str">
        <f aca="false">D87</f>
        <v>双山镇中心幼儿园</v>
      </c>
      <c r="F87" s="17" t="n">
        <v>60.5</v>
      </c>
      <c r="G87" s="23" t="n">
        <v>60.63</v>
      </c>
      <c r="H87" s="19" t="n">
        <f aca="false">ROUND(F87*0.5+G87*0.5,2)</f>
        <v>60.57</v>
      </c>
      <c r="I87" s="28" t="n">
        <v>34</v>
      </c>
      <c r="J87" s="24"/>
    </row>
    <row r="88" customFormat="false" ht="20.25" hidden="false" customHeight="true" outlineLevel="0" collapsed="false">
      <c r="A88" s="13" t="s">
        <v>144</v>
      </c>
      <c r="B88" s="13" t="str">
        <f aca="false">IF(LEN(A88)=2,MID(A88,1,1)&amp;"  "&amp;MID(A88,2,1),A88)</f>
        <v>黄  平</v>
      </c>
      <c r="C88" s="27"/>
      <c r="D88" s="15" t="s">
        <v>84</v>
      </c>
      <c r="E88" s="16" t="str">
        <f aca="false">D88</f>
        <v>双山镇中心幼儿园</v>
      </c>
      <c r="F88" s="17" t="n">
        <v>60.5</v>
      </c>
      <c r="G88" s="23" t="s">
        <v>145</v>
      </c>
      <c r="H88" s="19" t="n">
        <f aca="false">ROUND(F88*0.5+G88*0.5,2)</f>
        <v>60.53</v>
      </c>
      <c r="I88" s="28" t="n">
        <v>35</v>
      </c>
      <c r="J88" s="24"/>
    </row>
    <row r="89" customFormat="false" ht="20.25" hidden="false" customHeight="true" outlineLevel="0" collapsed="false">
      <c r="A89" s="13" t="s">
        <v>146</v>
      </c>
      <c r="B89" s="13" t="str">
        <f aca="false">IF(LEN(A89)=2,MID(A89,1,1)&amp;"  "&amp;MID(A89,2,1),A89)</f>
        <v>黎  蕾</v>
      </c>
      <c r="C89" s="27"/>
      <c r="D89" s="15" t="s">
        <v>84</v>
      </c>
      <c r="E89" s="16" t="str">
        <f aca="false">D89</f>
        <v>双山镇中心幼儿园</v>
      </c>
      <c r="F89" s="17" t="n">
        <v>65.5</v>
      </c>
      <c r="G89" s="23" t="n">
        <v>53.81</v>
      </c>
      <c r="H89" s="19" t="n">
        <f aca="false">ROUND(F89*0.5+G89*0.5,2)</f>
        <v>59.66</v>
      </c>
      <c r="I89" s="28" t="n">
        <v>36</v>
      </c>
      <c r="J89" s="24"/>
    </row>
    <row r="90" customFormat="false" ht="20.25" hidden="false" customHeight="true" outlineLevel="0" collapsed="false">
      <c r="A90" s="13" t="s">
        <v>147</v>
      </c>
      <c r="B90" s="13" t="str">
        <f aca="false">IF(LEN(A90)=2,MID(A90,1,1)&amp;"  "&amp;MID(A90,2,1),A90)</f>
        <v>常  婷</v>
      </c>
      <c r="C90" s="27"/>
      <c r="D90" s="15" t="s">
        <v>84</v>
      </c>
      <c r="E90" s="16" t="str">
        <f aca="false">D90</f>
        <v>双山镇中心幼儿园</v>
      </c>
      <c r="F90" s="17" t="n">
        <v>68</v>
      </c>
      <c r="G90" s="26" t="s">
        <v>68</v>
      </c>
      <c r="H90" s="19" t="n">
        <f aca="false">F90*0.5</f>
        <v>34</v>
      </c>
      <c r="I90" s="28" t="n">
        <v>37</v>
      </c>
      <c r="J90" s="24"/>
    </row>
    <row r="91" customFormat="false" ht="20.25" hidden="false" customHeight="true" outlineLevel="0" collapsed="false">
      <c r="A91" s="13" t="s">
        <v>148</v>
      </c>
      <c r="B91" s="13" t="str">
        <f aca="false">IF(LEN(A91)=2,MID(A91,1,1)&amp;"  "&amp;MID(A91,2,1),A91)</f>
        <v>陆江琼</v>
      </c>
      <c r="C91" s="27"/>
      <c r="D91" s="15" t="s">
        <v>84</v>
      </c>
      <c r="E91" s="16" t="str">
        <f aca="false">D91</f>
        <v>双山镇中心幼儿园</v>
      </c>
      <c r="F91" s="17" t="n">
        <v>67.5</v>
      </c>
      <c r="G91" s="26" t="s">
        <v>68</v>
      </c>
      <c r="H91" s="19" t="n">
        <f aca="false">F91*0.5</f>
        <v>33.75</v>
      </c>
      <c r="I91" s="28" t="n">
        <v>38</v>
      </c>
      <c r="J91" s="24"/>
    </row>
    <row r="92" customFormat="false" ht="20.25" hidden="false" customHeight="true" outlineLevel="0" collapsed="false">
      <c r="A92" s="13" t="s">
        <v>149</v>
      </c>
      <c r="B92" s="13" t="str">
        <f aca="false">IF(LEN(A92)=2,MID(A92,1,1)&amp;"  "&amp;MID(A92,2,1),A92)</f>
        <v>王玉梅</v>
      </c>
      <c r="C92" s="27"/>
      <c r="D92" s="15" t="s">
        <v>84</v>
      </c>
      <c r="E92" s="16" t="str">
        <f aca="false">D92</f>
        <v>双山镇中心幼儿园</v>
      </c>
      <c r="F92" s="17" t="n">
        <v>66.5</v>
      </c>
      <c r="G92" s="26" t="s">
        <v>68</v>
      </c>
      <c r="H92" s="19" t="n">
        <f aca="false">F92*0.5</f>
        <v>33.25</v>
      </c>
      <c r="I92" s="28" t="n">
        <v>39</v>
      </c>
      <c r="J92" s="24"/>
    </row>
    <row r="93" customFormat="false" ht="20.25" hidden="false" customHeight="true" outlineLevel="0" collapsed="false">
      <c r="A93" s="13" t="s">
        <v>150</v>
      </c>
      <c r="B93" s="13" t="str">
        <f aca="false">IF(LEN(A93)=2,MID(A93,1,1)&amp;"  "&amp;MID(A93,2,1),A93)</f>
        <v>杨  鸿</v>
      </c>
      <c r="C93" s="27"/>
      <c r="D93" s="15" t="s">
        <v>84</v>
      </c>
      <c r="E93" s="16" t="str">
        <f aca="false">D93</f>
        <v>双山镇中心幼儿园</v>
      </c>
      <c r="F93" s="17" t="n">
        <v>65</v>
      </c>
      <c r="G93" s="26" t="s">
        <v>68</v>
      </c>
      <c r="H93" s="19" t="n">
        <f aca="false">F93*0.5</f>
        <v>32.5</v>
      </c>
      <c r="I93" s="28" t="n">
        <v>40</v>
      </c>
      <c r="J93" s="24"/>
    </row>
    <row r="94" customFormat="false" ht="20.25" hidden="false" customHeight="true" outlineLevel="0" collapsed="false">
      <c r="A94" s="13" t="s">
        <v>151</v>
      </c>
      <c r="B94" s="13" t="str">
        <f aca="false">IF(LEN(A94)=2,MID(A94,1,1)&amp;"  "&amp;MID(A94,2,1),A94)</f>
        <v>黄  静</v>
      </c>
      <c r="C94" s="27"/>
      <c r="D94" s="15" t="s">
        <v>84</v>
      </c>
      <c r="E94" s="16" t="str">
        <f aca="false">D94</f>
        <v>双山镇中心幼儿园</v>
      </c>
      <c r="F94" s="17" t="n">
        <v>64</v>
      </c>
      <c r="G94" s="26" t="s">
        <v>68</v>
      </c>
      <c r="H94" s="19" t="n">
        <f aca="false">F94*0.5</f>
        <v>32</v>
      </c>
      <c r="I94" s="28" t="n">
        <v>41</v>
      </c>
      <c r="J94" s="24"/>
    </row>
    <row r="95" customFormat="false" ht="20.25" hidden="false" customHeight="true" outlineLevel="0" collapsed="false">
      <c r="A95" s="13" t="s">
        <v>152</v>
      </c>
      <c r="B95" s="13" t="str">
        <f aca="false">IF(LEN(A95)=2,MID(A95,1,1)&amp;"  "&amp;MID(A95,2,1),A95)</f>
        <v>施  梅</v>
      </c>
      <c r="C95" s="27"/>
      <c r="D95" s="15" t="s">
        <v>84</v>
      </c>
      <c r="E95" s="16" t="str">
        <f aca="false">D95</f>
        <v>双山镇中心幼儿园</v>
      </c>
      <c r="F95" s="17" t="n">
        <v>63</v>
      </c>
      <c r="G95" s="26" t="s">
        <v>68</v>
      </c>
      <c r="H95" s="19" t="n">
        <f aca="false">F95*0.5</f>
        <v>31.5</v>
      </c>
      <c r="I95" s="28" t="n">
        <v>42</v>
      </c>
      <c r="J95" s="24"/>
    </row>
    <row r="96" customFormat="false" ht="20.25" hidden="false" customHeight="true" outlineLevel="0" collapsed="false">
      <c r="A96" s="13" t="s">
        <v>153</v>
      </c>
      <c r="B96" s="13" t="str">
        <f aca="false">IF(LEN(A96)=2,MID(A96,1,1)&amp;"  "&amp;MID(A96,2,1),A96)</f>
        <v>孙  颖</v>
      </c>
      <c r="C96" s="27"/>
      <c r="D96" s="15" t="s">
        <v>84</v>
      </c>
      <c r="E96" s="16" t="str">
        <f aca="false">D96</f>
        <v>双山镇中心幼儿园</v>
      </c>
      <c r="F96" s="17" t="n">
        <v>61</v>
      </c>
      <c r="G96" s="26" t="s">
        <v>68</v>
      </c>
      <c r="H96" s="19" t="n">
        <f aca="false">F96*0.5</f>
        <v>30.5</v>
      </c>
      <c r="I96" s="28" t="n">
        <v>43</v>
      </c>
      <c r="J96" s="24"/>
    </row>
    <row r="97" customFormat="false" ht="20.25" hidden="false" customHeight="true" outlineLevel="0" collapsed="false">
      <c r="A97" s="13" t="s">
        <v>154</v>
      </c>
      <c r="B97" s="13" t="str">
        <f aca="false">IF(LEN(A97)=2,MID(A97,1,1)&amp;"  "&amp;MID(A97,2,1),A97)</f>
        <v>卢  燕</v>
      </c>
      <c r="C97" s="27"/>
      <c r="D97" s="15" t="s">
        <v>84</v>
      </c>
      <c r="E97" s="16" t="str">
        <f aca="false">D97</f>
        <v>双山镇中心幼儿园</v>
      </c>
      <c r="F97" s="17" t="n">
        <v>60</v>
      </c>
      <c r="G97" s="26" t="s">
        <v>68</v>
      </c>
      <c r="H97" s="19" t="n">
        <f aca="false">F97*0.5</f>
        <v>30</v>
      </c>
      <c r="I97" s="28" t="n">
        <v>44</v>
      </c>
      <c r="J97" s="24"/>
    </row>
    <row r="98" customFormat="false" ht="20.25" hidden="false" customHeight="true" outlineLevel="0" collapsed="false">
      <c r="A98" s="13" t="s">
        <v>155</v>
      </c>
      <c r="B98" s="13" t="str">
        <f aca="false">IF(LEN(A98)=2,MID(A98,1,1)&amp;"  "&amp;MID(A98,2,1),A98)</f>
        <v>李才伦</v>
      </c>
      <c r="C98" s="27"/>
      <c r="D98" s="15" t="s">
        <v>84</v>
      </c>
      <c r="E98" s="16" t="str">
        <f aca="false">D98</f>
        <v>双山镇中心幼儿园</v>
      </c>
      <c r="F98" s="17" t="n">
        <v>59.5</v>
      </c>
      <c r="G98" s="26" t="s">
        <v>68</v>
      </c>
      <c r="H98" s="19" t="n">
        <f aca="false">F98*0.5</f>
        <v>29.75</v>
      </c>
      <c r="I98" s="28" t="n">
        <v>45</v>
      </c>
      <c r="J98" s="24"/>
    </row>
    <row r="99" customFormat="false" ht="20.25" hidden="false" customHeight="true" outlineLevel="0" collapsed="false">
      <c r="A99" s="13" t="s">
        <v>156</v>
      </c>
      <c r="B99" s="13" t="str">
        <f aca="false">IF(LEN(A99)=2,MID(A99,1,1)&amp;"  "&amp;MID(A99,2,1),A99)</f>
        <v>罗荔心</v>
      </c>
      <c r="C99" s="27" t="s">
        <v>157</v>
      </c>
      <c r="D99" s="15" t="s">
        <v>158</v>
      </c>
      <c r="E99" s="16" t="str">
        <f aca="false">D99</f>
        <v>岔河镇中心幼儿园</v>
      </c>
      <c r="F99" s="17" t="n">
        <v>69</v>
      </c>
      <c r="G99" s="23" t="s">
        <v>159</v>
      </c>
      <c r="H99" s="19" t="n">
        <f aca="false">ROUND(F99*0.5+G99*0.5,2)</f>
        <v>81.34</v>
      </c>
      <c r="I99" s="28" t="n">
        <v>1</v>
      </c>
      <c r="J99" s="20" t="s">
        <v>14</v>
      </c>
    </row>
    <row r="100" customFormat="false" ht="20.25" hidden="false" customHeight="true" outlineLevel="0" collapsed="false">
      <c r="A100" s="13" t="s">
        <v>160</v>
      </c>
      <c r="B100" s="13" t="str">
        <f aca="false">IF(LEN(A100)=2,MID(A100,1,1)&amp;"  "&amp;MID(A100,2,1),A100)</f>
        <v>陆  鑫</v>
      </c>
      <c r="C100" s="27"/>
      <c r="D100" s="15" t="s">
        <v>158</v>
      </c>
      <c r="E100" s="16" t="str">
        <f aca="false">D100</f>
        <v>岔河镇中心幼儿园</v>
      </c>
      <c r="F100" s="17" t="n">
        <v>67</v>
      </c>
      <c r="G100" s="23" t="s">
        <v>161</v>
      </c>
      <c r="H100" s="19" t="n">
        <f aca="false">ROUND(F100*0.5+G100*0.5,2)</f>
        <v>74.83</v>
      </c>
      <c r="I100" s="28" t="n">
        <v>2</v>
      </c>
      <c r="J100" s="20" t="s">
        <v>14</v>
      </c>
    </row>
    <row r="101" customFormat="false" ht="20.25" hidden="false" customHeight="true" outlineLevel="0" collapsed="false">
      <c r="A101" s="13" t="s">
        <v>162</v>
      </c>
      <c r="B101" s="13" t="str">
        <f aca="false">IF(LEN(A101)=2,MID(A101,1,1)&amp;"  "&amp;MID(A101,2,1),A101)</f>
        <v>钱明丽</v>
      </c>
      <c r="C101" s="27"/>
      <c r="D101" s="15" t="s">
        <v>158</v>
      </c>
      <c r="E101" s="16" t="str">
        <f aca="false">D101</f>
        <v>岔河镇中心幼儿园</v>
      </c>
      <c r="F101" s="17" t="n">
        <v>62</v>
      </c>
      <c r="G101" s="23" t="s">
        <v>163</v>
      </c>
      <c r="H101" s="19" t="n">
        <f aca="false">ROUND(F101*0.5+G101*0.5,2)</f>
        <v>70.45</v>
      </c>
      <c r="I101" s="28" t="n">
        <v>3</v>
      </c>
      <c r="J101" s="20" t="s">
        <v>14</v>
      </c>
    </row>
    <row r="102" customFormat="false" ht="20.25" hidden="false" customHeight="true" outlineLevel="0" collapsed="false">
      <c r="A102" s="13" t="s">
        <v>164</v>
      </c>
      <c r="B102" s="13" t="str">
        <f aca="false">IF(LEN(A102)=2,MID(A102,1,1)&amp;"  "&amp;MID(A102,2,1),A102)</f>
        <v>胡玉芳</v>
      </c>
      <c r="C102" s="27"/>
      <c r="D102" s="15" t="s">
        <v>158</v>
      </c>
      <c r="E102" s="16" t="str">
        <f aca="false">D102</f>
        <v>岔河镇中心幼儿园</v>
      </c>
      <c r="F102" s="17" t="n">
        <v>62.5</v>
      </c>
      <c r="G102" s="23" t="s">
        <v>165</v>
      </c>
      <c r="H102" s="19" t="n">
        <f aca="false">ROUND(F102*0.5+G102*0.5,2)</f>
        <v>70.01</v>
      </c>
      <c r="I102" s="28" t="n">
        <v>4</v>
      </c>
      <c r="J102" s="20" t="s">
        <v>14</v>
      </c>
    </row>
    <row r="103" customFormat="false" ht="20.25" hidden="false" customHeight="true" outlineLevel="0" collapsed="false">
      <c r="A103" s="13" t="s">
        <v>166</v>
      </c>
      <c r="B103" s="13" t="str">
        <f aca="false">IF(LEN(A103)=2,MID(A103,1,1)&amp;"  "&amp;MID(A103,2,1),A103)</f>
        <v>邹品美</v>
      </c>
      <c r="C103" s="27"/>
      <c r="D103" s="15" t="s">
        <v>158</v>
      </c>
      <c r="E103" s="16" t="str">
        <f aca="false">D103</f>
        <v>岔河镇中心幼儿园</v>
      </c>
      <c r="F103" s="17" t="n">
        <v>67</v>
      </c>
      <c r="G103" s="23" t="s">
        <v>167</v>
      </c>
      <c r="H103" s="19" t="n">
        <f aca="false">ROUND(F103*0.5+G103*0.5,2)</f>
        <v>69.93</v>
      </c>
      <c r="I103" s="28" t="n">
        <v>5</v>
      </c>
      <c r="J103" s="20" t="s">
        <v>14</v>
      </c>
    </row>
    <row r="104" customFormat="false" ht="20.25" hidden="false" customHeight="true" outlineLevel="0" collapsed="false">
      <c r="A104" s="13" t="s">
        <v>168</v>
      </c>
      <c r="B104" s="13" t="str">
        <f aca="false">IF(LEN(A104)=2,MID(A104,1,1)&amp;"  "&amp;MID(A104,2,1),A104)</f>
        <v>李玉姝</v>
      </c>
      <c r="C104" s="27"/>
      <c r="D104" s="15" t="s">
        <v>158</v>
      </c>
      <c r="E104" s="16" t="str">
        <f aca="false">D104</f>
        <v>岔河镇中心幼儿园</v>
      </c>
      <c r="F104" s="17" t="n">
        <v>67.5</v>
      </c>
      <c r="G104" s="23" t="s">
        <v>169</v>
      </c>
      <c r="H104" s="19" t="n">
        <f aca="false">ROUND(F104*0.5+G104*0.5,2)</f>
        <v>69.64</v>
      </c>
      <c r="I104" s="28" t="n">
        <v>6</v>
      </c>
      <c r="J104" s="20" t="s">
        <v>14</v>
      </c>
    </row>
    <row r="105" customFormat="false" ht="20.25" hidden="false" customHeight="true" outlineLevel="0" collapsed="false">
      <c r="A105" s="13" t="s">
        <v>170</v>
      </c>
      <c r="B105" s="13" t="str">
        <f aca="false">IF(LEN(A105)=2,MID(A105,1,1)&amp;"  "&amp;MID(A105,2,1),A105)</f>
        <v>赵庆仙</v>
      </c>
      <c r="C105" s="27"/>
      <c r="D105" s="15" t="s">
        <v>158</v>
      </c>
      <c r="E105" s="16" t="str">
        <f aca="false">D105</f>
        <v>岔河镇中心幼儿园</v>
      </c>
      <c r="F105" s="17" t="n">
        <v>62</v>
      </c>
      <c r="G105" s="23" t="s">
        <v>171</v>
      </c>
      <c r="H105" s="19" t="n">
        <f aca="false">ROUND(F105*0.5+G105*0.5,2)</f>
        <v>68</v>
      </c>
      <c r="I105" s="28" t="n">
        <v>7</v>
      </c>
      <c r="J105" s="20" t="s">
        <v>14</v>
      </c>
    </row>
    <row r="106" customFormat="false" ht="20.25" hidden="false" customHeight="true" outlineLevel="0" collapsed="false">
      <c r="A106" s="13" t="s">
        <v>172</v>
      </c>
      <c r="B106" s="13" t="str">
        <f aca="false">IF(LEN(A106)=2,MID(A106,1,1)&amp;"  "&amp;MID(A106,2,1),A106)</f>
        <v>徐  梅</v>
      </c>
      <c r="C106" s="27"/>
      <c r="D106" s="15" t="s">
        <v>158</v>
      </c>
      <c r="E106" s="16" t="str">
        <f aca="false">D106</f>
        <v>岔河镇中心幼儿园</v>
      </c>
      <c r="F106" s="17" t="n">
        <v>68</v>
      </c>
      <c r="G106" s="23" t="s">
        <v>173</v>
      </c>
      <c r="H106" s="19" t="n">
        <f aca="false">ROUND(F106*0.5+G106*0.5,2)</f>
        <v>67.41</v>
      </c>
      <c r="I106" s="28" t="n">
        <v>8</v>
      </c>
      <c r="J106" s="20" t="s">
        <v>14</v>
      </c>
    </row>
    <row r="107" customFormat="false" ht="20.25" hidden="false" customHeight="true" outlineLevel="0" collapsed="false">
      <c r="A107" s="13" t="s">
        <v>174</v>
      </c>
      <c r="B107" s="13" t="str">
        <f aca="false">IF(LEN(A107)=2,MID(A107,1,1)&amp;"  "&amp;MID(A107,2,1),A107)</f>
        <v>陈  平</v>
      </c>
      <c r="C107" s="27"/>
      <c r="D107" s="15" t="s">
        <v>158</v>
      </c>
      <c r="E107" s="16" t="str">
        <f aca="false">D107</f>
        <v>岔河镇中心幼儿园</v>
      </c>
      <c r="F107" s="17" t="n">
        <v>60.5</v>
      </c>
      <c r="G107" s="23" t="s">
        <v>175</v>
      </c>
      <c r="H107" s="19" t="n">
        <f aca="false">ROUND(F107*0.5+G107*0.5,2)</f>
        <v>67.16</v>
      </c>
      <c r="I107" s="28" t="n">
        <v>9</v>
      </c>
      <c r="J107" s="20" t="s">
        <v>14</v>
      </c>
    </row>
    <row r="108" customFormat="false" ht="20.25" hidden="false" customHeight="true" outlineLevel="0" collapsed="false">
      <c r="A108" s="13" t="s">
        <v>176</v>
      </c>
      <c r="B108" s="13" t="str">
        <f aca="false">IF(LEN(A108)=2,MID(A108,1,1)&amp;"  "&amp;MID(A108,2,1),A108)</f>
        <v>谢  艳</v>
      </c>
      <c r="C108" s="27"/>
      <c r="D108" s="15" t="s">
        <v>158</v>
      </c>
      <c r="E108" s="16" t="str">
        <f aca="false">D108</f>
        <v>岔河镇中心幼儿园</v>
      </c>
      <c r="F108" s="17" t="n">
        <v>72</v>
      </c>
      <c r="G108" s="23" t="s">
        <v>177</v>
      </c>
      <c r="H108" s="19" t="n">
        <f aca="false">ROUND(F108*0.5+G108*0.5,2)</f>
        <v>65.99</v>
      </c>
      <c r="I108" s="28" t="n">
        <v>10</v>
      </c>
      <c r="J108" s="20" t="s">
        <v>14</v>
      </c>
    </row>
    <row r="109" customFormat="false" ht="20.25" hidden="false" customHeight="true" outlineLevel="0" collapsed="false">
      <c r="A109" s="13" t="s">
        <v>178</v>
      </c>
      <c r="B109" s="13" t="str">
        <f aca="false">IF(LEN(A109)=2,MID(A109,1,1)&amp;"  "&amp;MID(A109,2,1),A109)</f>
        <v>何芳菲</v>
      </c>
      <c r="C109" s="27"/>
      <c r="D109" s="15" t="s">
        <v>158</v>
      </c>
      <c r="E109" s="16" t="str">
        <f aca="false">D109</f>
        <v>岔河镇中心幼儿园</v>
      </c>
      <c r="F109" s="17" t="n">
        <v>69</v>
      </c>
      <c r="G109" s="23" t="s">
        <v>179</v>
      </c>
      <c r="H109" s="19" t="n">
        <f aca="false">ROUND(F109*0.5+G109*0.5,2)</f>
        <v>65.42</v>
      </c>
      <c r="I109" s="28" t="n">
        <v>11</v>
      </c>
      <c r="J109" s="20" t="s">
        <v>14</v>
      </c>
    </row>
    <row r="110" customFormat="false" ht="20.25" hidden="false" customHeight="true" outlineLevel="0" collapsed="false">
      <c r="A110" s="13" t="s">
        <v>180</v>
      </c>
      <c r="B110" s="13" t="str">
        <f aca="false">IF(LEN(A110)=2,MID(A110,1,1)&amp;"  "&amp;MID(A110,2,1),A110)</f>
        <v>龙  江</v>
      </c>
      <c r="C110" s="27"/>
      <c r="D110" s="15" t="s">
        <v>158</v>
      </c>
      <c r="E110" s="16" t="str">
        <f aca="false">D110</f>
        <v>岔河镇中心幼儿园</v>
      </c>
      <c r="F110" s="17" t="n">
        <v>58.5</v>
      </c>
      <c r="G110" s="23" t="s">
        <v>181</v>
      </c>
      <c r="H110" s="19" t="n">
        <f aca="false">ROUND(F110*0.5+G110*0.5,2)</f>
        <v>65.3</v>
      </c>
      <c r="I110" s="28" t="n">
        <v>12</v>
      </c>
      <c r="J110" s="20" t="s">
        <v>14</v>
      </c>
    </row>
    <row r="111" customFormat="false" ht="20.25" hidden="false" customHeight="true" outlineLevel="0" collapsed="false">
      <c r="A111" s="13" t="s">
        <v>182</v>
      </c>
      <c r="B111" s="13" t="str">
        <f aca="false">IF(LEN(A111)=2,MID(A111,1,1)&amp;"  "&amp;MID(A111,2,1),A111)</f>
        <v>张  艳</v>
      </c>
      <c r="C111" s="27"/>
      <c r="D111" s="15" t="s">
        <v>158</v>
      </c>
      <c r="E111" s="16" t="str">
        <f aca="false">D111</f>
        <v>岔河镇中心幼儿园</v>
      </c>
      <c r="F111" s="17" t="n">
        <v>57</v>
      </c>
      <c r="G111" s="23" t="s">
        <v>183</v>
      </c>
      <c r="H111" s="19" t="n">
        <f aca="false">ROUND(F111*0.5+G111*0.5,2)</f>
        <v>65.25</v>
      </c>
      <c r="I111" s="28" t="n">
        <v>13</v>
      </c>
      <c r="J111" s="24"/>
    </row>
    <row r="112" customFormat="false" ht="20.25" hidden="false" customHeight="true" outlineLevel="0" collapsed="false">
      <c r="A112" s="13" t="s">
        <v>184</v>
      </c>
      <c r="B112" s="13" t="str">
        <f aca="false">IF(LEN(A112)=2,MID(A112,1,1)&amp;"  "&amp;MID(A112,2,1),A112)</f>
        <v>刘安平</v>
      </c>
      <c r="C112" s="27"/>
      <c r="D112" s="15" t="s">
        <v>158</v>
      </c>
      <c r="E112" s="16" t="str">
        <f aca="false">D112</f>
        <v>岔河镇中心幼儿园</v>
      </c>
      <c r="F112" s="17" t="n">
        <v>65.5</v>
      </c>
      <c r="G112" s="23" t="s">
        <v>185</v>
      </c>
      <c r="H112" s="19" t="n">
        <f aca="false">ROUND(F112*0.5+G112*0.5,2)</f>
        <v>64.94</v>
      </c>
      <c r="I112" s="28" t="n">
        <v>14</v>
      </c>
      <c r="J112" s="24"/>
    </row>
    <row r="113" customFormat="false" ht="20.25" hidden="false" customHeight="true" outlineLevel="0" collapsed="false">
      <c r="A113" s="13" t="s">
        <v>186</v>
      </c>
      <c r="B113" s="13" t="str">
        <f aca="false">IF(LEN(A113)=2,MID(A113,1,1)&amp;"  "&amp;MID(A113,2,1),A113)</f>
        <v>丁昌梅</v>
      </c>
      <c r="C113" s="27"/>
      <c r="D113" s="15" t="s">
        <v>158</v>
      </c>
      <c r="E113" s="16" t="str">
        <f aca="false">D113</f>
        <v>岔河镇中心幼儿园</v>
      </c>
      <c r="F113" s="17" t="n">
        <v>57.5</v>
      </c>
      <c r="G113" s="23" t="s">
        <v>187</v>
      </c>
      <c r="H113" s="19" t="n">
        <f aca="false">ROUND(F113*0.5+G113*0.5,2)</f>
        <v>64.57</v>
      </c>
      <c r="I113" s="28" t="n">
        <v>15</v>
      </c>
      <c r="J113" s="24"/>
    </row>
    <row r="114" customFormat="false" ht="20.25" hidden="false" customHeight="true" outlineLevel="0" collapsed="false">
      <c r="A114" s="13" t="s">
        <v>188</v>
      </c>
      <c r="B114" s="13" t="str">
        <f aca="false">IF(LEN(A114)=2,MID(A114,1,1)&amp;"  "&amp;MID(A114,2,1),A114)</f>
        <v>朱  婵</v>
      </c>
      <c r="C114" s="27"/>
      <c r="D114" s="15" t="s">
        <v>158</v>
      </c>
      <c r="E114" s="16" t="str">
        <f aca="false">D114</f>
        <v>岔河镇中心幼儿园</v>
      </c>
      <c r="F114" s="17" t="n">
        <v>61.5</v>
      </c>
      <c r="G114" s="23" t="s">
        <v>189</v>
      </c>
      <c r="H114" s="19" t="n">
        <f aca="false">ROUND(F114*0.5+G114*0.5,2)</f>
        <v>64.52</v>
      </c>
      <c r="I114" s="28" t="n">
        <v>16</v>
      </c>
      <c r="J114" s="24"/>
    </row>
    <row r="115" customFormat="false" ht="20.25" hidden="false" customHeight="true" outlineLevel="0" collapsed="false">
      <c r="A115" s="13" t="s">
        <v>190</v>
      </c>
      <c r="B115" s="13" t="str">
        <f aca="false">IF(LEN(A115)=2,MID(A115,1,1)&amp;"  "&amp;MID(A115,2,1),A115)</f>
        <v>撒召娥</v>
      </c>
      <c r="C115" s="27"/>
      <c r="D115" s="15" t="s">
        <v>158</v>
      </c>
      <c r="E115" s="16" t="str">
        <f aca="false">D115</f>
        <v>岔河镇中心幼儿园</v>
      </c>
      <c r="F115" s="17" t="n">
        <v>64.5</v>
      </c>
      <c r="G115" s="23" t="s">
        <v>191</v>
      </c>
      <c r="H115" s="19" t="n">
        <f aca="false">ROUND(F115*0.5+G115*0.5,2)</f>
        <v>63.12</v>
      </c>
      <c r="I115" s="28" t="n">
        <v>17</v>
      </c>
      <c r="J115" s="24"/>
    </row>
    <row r="116" customFormat="false" ht="20.25" hidden="false" customHeight="true" outlineLevel="0" collapsed="false">
      <c r="A116" s="13" t="s">
        <v>192</v>
      </c>
      <c r="B116" s="13" t="str">
        <f aca="false">IF(LEN(A116)=2,MID(A116,1,1)&amp;"  "&amp;MID(A116,2,1),A116)</f>
        <v>彭  丹</v>
      </c>
      <c r="C116" s="27"/>
      <c r="D116" s="15" t="s">
        <v>158</v>
      </c>
      <c r="E116" s="16" t="str">
        <f aca="false">D116</f>
        <v>岔河镇中心幼儿园</v>
      </c>
      <c r="F116" s="17" t="n">
        <v>61</v>
      </c>
      <c r="G116" s="23" t="s">
        <v>193</v>
      </c>
      <c r="H116" s="19" t="n">
        <f aca="false">ROUND(F116*0.5+G116*0.5,2)</f>
        <v>62.87</v>
      </c>
      <c r="I116" s="28" t="n">
        <v>18</v>
      </c>
      <c r="J116" s="24"/>
    </row>
    <row r="117" customFormat="false" ht="20.25" hidden="false" customHeight="true" outlineLevel="0" collapsed="false">
      <c r="A117" s="13" t="s">
        <v>194</v>
      </c>
      <c r="B117" s="13" t="str">
        <f aca="false">IF(LEN(A117)=2,MID(A117,1,1)&amp;"  "&amp;MID(A117,2,1),A117)</f>
        <v>陈雪婷</v>
      </c>
      <c r="C117" s="27"/>
      <c r="D117" s="15" t="s">
        <v>158</v>
      </c>
      <c r="E117" s="16" t="str">
        <f aca="false">D117</f>
        <v>岔河镇中心幼儿园</v>
      </c>
      <c r="F117" s="17" t="n">
        <v>60</v>
      </c>
      <c r="G117" s="23" t="s">
        <v>114</v>
      </c>
      <c r="H117" s="19" t="n">
        <f aca="false">ROUND(F117*0.5+G117*0.5,2)</f>
        <v>62.7</v>
      </c>
      <c r="I117" s="28" t="n">
        <v>19</v>
      </c>
      <c r="J117" s="24"/>
    </row>
    <row r="118" customFormat="false" ht="20.25" hidden="false" customHeight="true" outlineLevel="0" collapsed="false">
      <c r="A118" s="13" t="s">
        <v>195</v>
      </c>
      <c r="B118" s="13" t="str">
        <f aca="false">IF(LEN(A118)=2,MID(A118,1,1)&amp;"  "&amp;MID(A118,2,1),A118)</f>
        <v>张  梅</v>
      </c>
      <c r="C118" s="27"/>
      <c r="D118" s="15" t="s">
        <v>158</v>
      </c>
      <c r="E118" s="16" t="str">
        <f aca="false">D118</f>
        <v>岔河镇中心幼儿园</v>
      </c>
      <c r="F118" s="17" t="n">
        <v>59.5</v>
      </c>
      <c r="G118" s="23" t="s">
        <v>196</v>
      </c>
      <c r="H118" s="19" t="n">
        <f aca="false">ROUND(F118*0.5+G118*0.5,2)</f>
        <v>62.61</v>
      </c>
      <c r="I118" s="28" t="n">
        <v>20</v>
      </c>
      <c r="J118" s="24"/>
    </row>
    <row r="119" customFormat="false" ht="20.25" hidden="false" customHeight="true" outlineLevel="0" collapsed="false">
      <c r="A119" s="13" t="s">
        <v>197</v>
      </c>
      <c r="B119" s="13" t="str">
        <f aca="false">IF(LEN(A119)=2,MID(A119,1,1)&amp;"  "&amp;MID(A119,2,1),A119)</f>
        <v>王清菁</v>
      </c>
      <c r="C119" s="27"/>
      <c r="D119" s="15" t="s">
        <v>158</v>
      </c>
      <c r="E119" s="16" t="str">
        <f aca="false">D119</f>
        <v>岔河镇中心幼儿园</v>
      </c>
      <c r="F119" s="17" t="n">
        <v>61.5</v>
      </c>
      <c r="G119" s="23" t="s">
        <v>198</v>
      </c>
      <c r="H119" s="19" t="n">
        <f aca="false">ROUND(F119*0.5+G119*0.5,2)</f>
        <v>62.41</v>
      </c>
      <c r="I119" s="28" t="n">
        <v>21</v>
      </c>
      <c r="J119" s="24"/>
    </row>
    <row r="120" customFormat="false" ht="20.25" hidden="false" customHeight="true" outlineLevel="0" collapsed="false">
      <c r="A120" s="13" t="s">
        <v>199</v>
      </c>
      <c r="B120" s="13" t="str">
        <f aca="false">IF(LEN(A120)=2,MID(A120,1,1)&amp;"  "&amp;MID(A120,2,1),A120)</f>
        <v>陈婷婷</v>
      </c>
      <c r="C120" s="27"/>
      <c r="D120" s="15" t="s">
        <v>158</v>
      </c>
      <c r="E120" s="16" t="str">
        <f aca="false">D120</f>
        <v>岔河镇中心幼儿园</v>
      </c>
      <c r="F120" s="17" t="n">
        <v>59.5</v>
      </c>
      <c r="G120" s="23" t="s">
        <v>200</v>
      </c>
      <c r="H120" s="19" t="n">
        <f aca="false">ROUND(F120*0.5+G120*0.5,2)</f>
        <v>62.27</v>
      </c>
      <c r="I120" s="28" t="n">
        <v>22</v>
      </c>
      <c r="J120" s="24"/>
    </row>
    <row r="121" customFormat="false" ht="20.25" hidden="false" customHeight="true" outlineLevel="0" collapsed="false">
      <c r="A121" s="13" t="s">
        <v>201</v>
      </c>
      <c r="B121" s="13" t="str">
        <f aca="false">IF(LEN(A121)=2,MID(A121,1,1)&amp;"  "&amp;MID(A121,2,1),A121)</f>
        <v>杜  婵</v>
      </c>
      <c r="C121" s="27"/>
      <c r="D121" s="15" t="s">
        <v>158</v>
      </c>
      <c r="E121" s="16" t="str">
        <f aca="false">D121</f>
        <v>岔河镇中心幼儿园</v>
      </c>
      <c r="F121" s="17" t="n">
        <v>60</v>
      </c>
      <c r="G121" s="23" t="s">
        <v>202</v>
      </c>
      <c r="H121" s="19" t="n">
        <f aca="false">ROUND(F121*0.5+G121*0.5,2)</f>
        <v>61.52</v>
      </c>
      <c r="I121" s="28" t="n">
        <v>23</v>
      </c>
      <c r="J121" s="24"/>
    </row>
    <row r="122" customFormat="false" ht="20.25" hidden="false" customHeight="true" outlineLevel="0" collapsed="false">
      <c r="A122" s="13" t="s">
        <v>203</v>
      </c>
      <c r="B122" s="13" t="str">
        <f aca="false">IF(LEN(A122)=2,MID(A122,1,1)&amp;"  "&amp;MID(A122,2,1),A122)</f>
        <v>章  露</v>
      </c>
      <c r="C122" s="27"/>
      <c r="D122" s="15" t="s">
        <v>158</v>
      </c>
      <c r="E122" s="16" t="str">
        <f aca="false">D122</f>
        <v>岔河镇中心幼儿园</v>
      </c>
      <c r="F122" s="17" t="n">
        <v>62.5</v>
      </c>
      <c r="G122" s="23" t="s">
        <v>204</v>
      </c>
      <c r="H122" s="19" t="n">
        <f aca="false">ROUND(F122*0.5+G122*0.5,2)</f>
        <v>60.57</v>
      </c>
      <c r="I122" s="28" t="n">
        <v>24</v>
      </c>
      <c r="J122" s="24"/>
    </row>
    <row r="123" customFormat="false" ht="20.25" hidden="false" customHeight="true" outlineLevel="0" collapsed="false">
      <c r="A123" s="13" t="s">
        <v>205</v>
      </c>
      <c r="B123" s="13" t="str">
        <f aca="false">IF(LEN(A123)=2,MID(A123,1,1)&amp;"  "&amp;MID(A123,2,1),A123)</f>
        <v>安敏敏</v>
      </c>
      <c r="C123" s="27"/>
      <c r="D123" s="15" t="s">
        <v>158</v>
      </c>
      <c r="E123" s="16" t="str">
        <f aca="false">D123</f>
        <v>岔河镇中心幼儿园</v>
      </c>
      <c r="F123" s="17" t="n">
        <v>58.5</v>
      </c>
      <c r="G123" s="23" t="s">
        <v>206</v>
      </c>
      <c r="H123" s="19" t="n">
        <f aca="false">ROUND(F123*0.5+G123*0.5,2)</f>
        <v>60.42</v>
      </c>
      <c r="I123" s="28" t="n">
        <v>25</v>
      </c>
      <c r="J123" s="24"/>
    </row>
    <row r="124" customFormat="false" ht="20.25" hidden="false" customHeight="true" outlineLevel="0" collapsed="false">
      <c r="A124" s="13" t="s">
        <v>207</v>
      </c>
      <c r="B124" s="13" t="str">
        <f aca="false">IF(LEN(A124)=2,MID(A124,1,1)&amp;"  "&amp;MID(A124,2,1),A124)</f>
        <v>聂  佳</v>
      </c>
      <c r="C124" s="27"/>
      <c r="D124" s="15" t="s">
        <v>158</v>
      </c>
      <c r="E124" s="16" t="str">
        <f aca="false">D124</f>
        <v>岔河镇中心幼儿园</v>
      </c>
      <c r="F124" s="17" t="n">
        <v>57.5</v>
      </c>
      <c r="G124" s="23" t="s">
        <v>208</v>
      </c>
      <c r="H124" s="19" t="n">
        <f aca="false">ROUND(F124*0.5+G124*0.5,2)</f>
        <v>60.28</v>
      </c>
      <c r="I124" s="28" t="n">
        <v>26</v>
      </c>
      <c r="J124" s="24"/>
    </row>
    <row r="125" customFormat="false" ht="20.25" hidden="false" customHeight="true" outlineLevel="0" collapsed="false">
      <c r="A125" s="13" t="s">
        <v>209</v>
      </c>
      <c r="B125" s="13" t="str">
        <f aca="false">IF(LEN(A125)=2,MID(A125,1,1)&amp;"  "&amp;MID(A125,2,1),A125)</f>
        <v>罗贵香</v>
      </c>
      <c r="C125" s="27"/>
      <c r="D125" s="15" t="s">
        <v>158</v>
      </c>
      <c r="E125" s="16" t="str">
        <f aca="false">D125</f>
        <v>岔河镇中心幼儿园</v>
      </c>
      <c r="F125" s="17" t="n">
        <v>57.5</v>
      </c>
      <c r="G125" s="23" t="s">
        <v>210</v>
      </c>
      <c r="H125" s="19" t="n">
        <f aca="false">ROUND(F125*0.5+G125*0.5,2)</f>
        <v>59.9</v>
      </c>
      <c r="I125" s="28" t="n">
        <v>27</v>
      </c>
      <c r="J125" s="24"/>
    </row>
    <row r="126" customFormat="false" ht="20.25" hidden="false" customHeight="true" outlineLevel="0" collapsed="false">
      <c r="A126" s="13" t="s">
        <v>211</v>
      </c>
      <c r="B126" s="13" t="str">
        <f aca="false">IF(LEN(A126)=2,MID(A126,1,1)&amp;"  "&amp;MID(A126,2,1),A126)</f>
        <v>张  玉</v>
      </c>
      <c r="C126" s="27"/>
      <c r="D126" s="15" t="s">
        <v>158</v>
      </c>
      <c r="E126" s="16" t="str">
        <f aca="false">D126</f>
        <v>岔河镇中心幼儿园</v>
      </c>
      <c r="F126" s="17" t="n">
        <v>57.5</v>
      </c>
      <c r="G126" s="23" t="s">
        <v>212</v>
      </c>
      <c r="H126" s="19" t="n">
        <f aca="false">ROUND(F126*0.5+G126*0.5,2)</f>
        <v>59.49</v>
      </c>
      <c r="I126" s="28" t="n">
        <v>28</v>
      </c>
      <c r="J126" s="24"/>
    </row>
    <row r="127" customFormat="false" ht="20.25" hidden="false" customHeight="true" outlineLevel="0" collapsed="false">
      <c r="A127" s="13" t="s">
        <v>213</v>
      </c>
      <c r="B127" s="13" t="str">
        <f aca="false">IF(LEN(A127)=2,MID(A127,1,1)&amp;"  "&amp;MID(A127,2,1),A127)</f>
        <v>刘雪琴</v>
      </c>
      <c r="C127" s="27"/>
      <c r="D127" s="15" t="s">
        <v>158</v>
      </c>
      <c r="E127" s="16" t="str">
        <f aca="false">D127</f>
        <v>岔河镇中心幼儿园</v>
      </c>
      <c r="F127" s="17" t="n">
        <v>59</v>
      </c>
      <c r="G127" s="23" t="s">
        <v>214</v>
      </c>
      <c r="H127" s="19" t="n">
        <f aca="false">ROUND(F127*0.5+G127*0.5,2)</f>
        <v>57.64</v>
      </c>
      <c r="I127" s="28" t="n">
        <v>29</v>
      </c>
      <c r="J127" s="24"/>
    </row>
    <row r="128" customFormat="false" ht="20.25" hidden="false" customHeight="true" outlineLevel="0" collapsed="false">
      <c r="A128" s="13" t="s">
        <v>215</v>
      </c>
      <c r="B128" s="13" t="str">
        <f aca="false">IF(LEN(A128)=2,MID(A128,1,1)&amp;"  "&amp;MID(A128,2,1),A128)</f>
        <v>锁才凤</v>
      </c>
      <c r="C128" s="27"/>
      <c r="D128" s="15" t="s">
        <v>158</v>
      </c>
      <c r="E128" s="16" t="str">
        <f aca="false">D128</f>
        <v>岔河镇中心幼儿园</v>
      </c>
      <c r="F128" s="17" t="n">
        <v>57</v>
      </c>
      <c r="G128" s="23" t="s">
        <v>216</v>
      </c>
      <c r="H128" s="19" t="n">
        <f aca="false">ROUND(F128*0.5+G128*0.5,2)</f>
        <v>57.55</v>
      </c>
      <c r="I128" s="28" t="n">
        <v>30</v>
      </c>
      <c r="J128" s="24"/>
    </row>
    <row r="129" customFormat="false" ht="20.25" hidden="false" customHeight="true" outlineLevel="0" collapsed="false">
      <c r="A129" s="13" t="s">
        <v>217</v>
      </c>
      <c r="B129" s="13" t="str">
        <f aca="false">IF(LEN(A129)=2,MID(A129,1,1)&amp;"  "&amp;MID(A129,2,1),A129)</f>
        <v>朱启中</v>
      </c>
      <c r="C129" s="27"/>
      <c r="D129" s="15" t="s">
        <v>158</v>
      </c>
      <c r="E129" s="16" t="str">
        <f aca="false">D129</f>
        <v>岔河镇中心幼儿园</v>
      </c>
      <c r="F129" s="17" t="n">
        <v>65.5</v>
      </c>
      <c r="G129" s="23" t="s">
        <v>218</v>
      </c>
      <c r="H129" s="19" t="n">
        <f aca="false">ROUND(F129*0.5+G129*0.5,2)</f>
        <v>57.17</v>
      </c>
      <c r="I129" s="28" t="n">
        <v>31</v>
      </c>
      <c r="J129" s="24"/>
    </row>
    <row r="130" customFormat="false" ht="20.25" hidden="false" customHeight="true" outlineLevel="0" collapsed="false">
      <c r="A130" s="13" t="s">
        <v>219</v>
      </c>
      <c r="B130" s="13" t="str">
        <f aca="false">IF(LEN(A130)=2,MID(A130,1,1)&amp;"  "&amp;MID(A130,2,1),A130)</f>
        <v>成  令</v>
      </c>
      <c r="C130" s="27"/>
      <c r="D130" s="15" t="s">
        <v>158</v>
      </c>
      <c r="E130" s="16" t="str">
        <f aca="false">D130</f>
        <v>岔河镇中心幼儿园</v>
      </c>
      <c r="F130" s="17" t="n">
        <v>57</v>
      </c>
      <c r="G130" s="23" t="s">
        <v>220</v>
      </c>
      <c r="H130" s="19" t="n">
        <f aca="false">ROUND(F130*0.5+G130*0.5,2)</f>
        <v>56.92</v>
      </c>
      <c r="I130" s="28" t="n">
        <v>32</v>
      </c>
      <c r="J130" s="24"/>
    </row>
    <row r="131" customFormat="false" ht="20.25" hidden="false" customHeight="true" outlineLevel="0" collapsed="false">
      <c r="A131" s="13" t="s">
        <v>221</v>
      </c>
      <c r="B131" s="13" t="str">
        <f aca="false">IF(LEN(A131)=2,MID(A131,1,1)&amp;"  "&amp;MID(A131,2,1),A131)</f>
        <v>邓道梅</v>
      </c>
      <c r="C131" s="27"/>
      <c r="D131" s="15" t="s">
        <v>158</v>
      </c>
      <c r="E131" s="16" t="str">
        <f aca="false">D131</f>
        <v>岔河镇中心幼儿园</v>
      </c>
      <c r="F131" s="17" t="n">
        <v>64.5</v>
      </c>
      <c r="G131" s="26" t="s">
        <v>68</v>
      </c>
      <c r="H131" s="19" t="n">
        <f aca="false">F131*0.5</f>
        <v>32.25</v>
      </c>
      <c r="I131" s="28" t="n">
        <v>33</v>
      </c>
      <c r="J131" s="24"/>
    </row>
    <row r="132" customFormat="false" ht="20.25" hidden="false" customHeight="true" outlineLevel="0" collapsed="false">
      <c r="A132" s="13" t="s">
        <v>222</v>
      </c>
      <c r="B132" s="13" t="str">
        <f aca="false">IF(LEN(A132)=2,MID(A132,1,1)&amp;"  "&amp;MID(A132,2,1),A132)</f>
        <v>王  艳</v>
      </c>
      <c r="C132" s="27"/>
      <c r="D132" s="15" t="s">
        <v>158</v>
      </c>
      <c r="E132" s="16" t="str">
        <f aca="false">D132</f>
        <v>岔河镇中心幼儿园</v>
      </c>
      <c r="F132" s="17" t="n">
        <v>63</v>
      </c>
      <c r="G132" s="26" t="s">
        <v>68</v>
      </c>
      <c r="H132" s="19" t="n">
        <f aca="false">F132*0.5</f>
        <v>31.5</v>
      </c>
      <c r="I132" s="28" t="n">
        <v>34</v>
      </c>
      <c r="J132" s="24"/>
    </row>
    <row r="133" customFormat="false" ht="20.25" hidden="false" customHeight="true" outlineLevel="0" collapsed="false">
      <c r="A133" s="13" t="s">
        <v>223</v>
      </c>
      <c r="B133" s="13" t="str">
        <f aca="false">IF(LEN(A133)=2,MID(A133,1,1)&amp;"  "&amp;MID(A133,2,1),A133)</f>
        <v>刘  黎</v>
      </c>
      <c r="C133" s="27"/>
      <c r="D133" s="15" t="s">
        <v>158</v>
      </c>
      <c r="E133" s="16" t="str">
        <f aca="false">D133</f>
        <v>岔河镇中心幼儿园</v>
      </c>
      <c r="F133" s="17" t="n">
        <v>61.5</v>
      </c>
      <c r="G133" s="26" t="s">
        <v>68</v>
      </c>
      <c r="H133" s="19" t="n">
        <f aca="false">F133*0.5</f>
        <v>30.75</v>
      </c>
      <c r="I133" s="28" t="n">
        <v>35</v>
      </c>
      <c r="J133" s="24"/>
    </row>
    <row r="134" customFormat="false" ht="20.25" hidden="false" customHeight="true" outlineLevel="0" collapsed="false">
      <c r="A134" s="13" t="s">
        <v>224</v>
      </c>
      <c r="B134" s="13" t="str">
        <f aca="false">IF(LEN(A134)=2,MID(A134,1,1)&amp;"  "&amp;MID(A134,2,1),A134)</f>
        <v>谢启高</v>
      </c>
      <c r="C134" s="27"/>
      <c r="D134" s="15" t="s">
        <v>158</v>
      </c>
      <c r="E134" s="16" t="str">
        <f aca="false">D134</f>
        <v>岔河镇中心幼儿园</v>
      </c>
      <c r="F134" s="17" t="n">
        <v>58</v>
      </c>
      <c r="G134" s="26" t="s">
        <v>68</v>
      </c>
      <c r="H134" s="19" t="n">
        <f aca="false">F134*0.5</f>
        <v>29</v>
      </c>
      <c r="I134" s="28" t="n">
        <v>36</v>
      </c>
      <c r="J134" s="24"/>
    </row>
    <row r="135" customFormat="false" ht="20.25" hidden="false" customHeight="true" outlineLevel="0" collapsed="false">
      <c r="A135" s="13" t="s">
        <v>225</v>
      </c>
      <c r="B135" s="13" t="str">
        <f aca="false">IF(LEN(A135)=2,MID(A135,1,1)&amp;"  "&amp;MID(A135,2,1),A135)</f>
        <v>万  芳</v>
      </c>
      <c r="C135" s="27" t="s">
        <v>226</v>
      </c>
      <c r="D135" s="15" t="s">
        <v>227</v>
      </c>
      <c r="E135" s="16" t="str">
        <f aca="false">D135</f>
        <v>响水乡中心幼儿园</v>
      </c>
      <c r="F135" s="17" t="n">
        <v>71</v>
      </c>
      <c r="G135" s="23" t="s">
        <v>228</v>
      </c>
      <c r="H135" s="19" t="n">
        <f aca="false">ROUND(F135*0.5+G135*0.5,2)</f>
        <v>75.33</v>
      </c>
      <c r="I135" s="28" t="n">
        <v>1</v>
      </c>
      <c r="J135" s="20" t="s">
        <v>14</v>
      </c>
    </row>
    <row r="136" customFormat="false" ht="20.25" hidden="false" customHeight="true" outlineLevel="0" collapsed="false">
      <c r="A136" s="13" t="s">
        <v>229</v>
      </c>
      <c r="B136" s="13" t="str">
        <f aca="false">IF(LEN(A136)=2,MID(A136,1,1)&amp;"  "&amp;MID(A136,2,1),A136)</f>
        <v>刘显莉</v>
      </c>
      <c r="C136" s="27"/>
      <c r="D136" s="15" t="s">
        <v>227</v>
      </c>
      <c r="E136" s="16" t="str">
        <f aca="false">D136</f>
        <v>响水乡中心幼儿园</v>
      </c>
      <c r="F136" s="17" t="n">
        <v>68</v>
      </c>
      <c r="G136" s="23" t="s">
        <v>230</v>
      </c>
      <c r="H136" s="19" t="n">
        <f aca="false">ROUND(F136*0.5+G136*0.5,2)</f>
        <v>72.29</v>
      </c>
      <c r="I136" s="28" t="n">
        <v>2</v>
      </c>
      <c r="J136" s="20" t="s">
        <v>14</v>
      </c>
    </row>
    <row r="137" customFormat="false" ht="20.25" hidden="false" customHeight="true" outlineLevel="0" collapsed="false">
      <c r="A137" s="13" t="s">
        <v>231</v>
      </c>
      <c r="B137" s="13" t="str">
        <f aca="false">IF(LEN(A137)=2,MID(A137,1,1)&amp;"  "&amp;MID(A137,2,1),A137)</f>
        <v>刘显祝</v>
      </c>
      <c r="C137" s="27"/>
      <c r="D137" s="15" t="s">
        <v>227</v>
      </c>
      <c r="E137" s="16" t="str">
        <f aca="false">D137</f>
        <v>响水乡中心幼儿园</v>
      </c>
      <c r="F137" s="17" t="n">
        <v>62</v>
      </c>
      <c r="G137" s="23" t="s">
        <v>232</v>
      </c>
      <c r="H137" s="19" t="n">
        <f aca="false">ROUND(F137*0.5+G137*0.5,2)</f>
        <v>70.85</v>
      </c>
      <c r="I137" s="28" t="n">
        <v>3</v>
      </c>
      <c r="J137" s="20" t="s">
        <v>14</v>
      </c>
    </row>
    <row r="138" customFormat="false" ht="20.25" hidden="false" customHeight="true" outlineLevel="0" collapsed="false">
      <c r="A138" s="13" t="s">
        <v>233</v>
      </c>
      <c r="B138" s="13" t="str">
        <f aca="false">IF(LEN(A138)=2,MID(A138,1,1)&amp;"  "&amp;MID(A138,2,1),A138)</f>
        <v>王  芬</v>
      </c>
      <c r="C138" s="27"/>
      <c r="D138" s="15" t="s">
        <v>227</v>
      </c>
      <c r="E138" s="16" t="str">
        <f aca="false">D138</f>
        <v>响水乡中心幼儿园</v>
      </c>
      <c r="F138" s="17" t="n">
        <v>68.5</v>
      </c>
      <c r="G138" s="23" t="s">
        <v>234</v>
      </c>
      <c r="H138" s="19" t="n">
        <f aca="false">ROUND(F138*0.5+G138*0.5,2)</f>
        <v>70.13</v>
      </c>
      <c r="I138" s="28" t="n">
        <v>4</v>
      </c>
      <c r="J138" s="20" t="s">
        <v>14</v>
      </c>
    </row>
    <row r="139" customFormat="false" ht="20.25" hidden="false" customHeight="true" outlineLevel="0" collapsed="false">
      <c r="A139" s="13" t="s">
        <v>235</v>
      </c>
      <c r="B139" s="13" t="str">
        <f aca="false">IF(LEN(A139)=2,MID(A139,1,1)&amp;"  "&amp;MID(A139,2,1),A139)</f>
        <v>卢  蓉</v>
      </c>
      <c r="C139" s="27"/>
      <c r="D139" s="15" t="s">
        <v>227</v>
      </c>
      <c r="E139" s="16" t="str">
        <f aca="false">D139</f>
        <v>响水乡中心幼儿园</v>
      </c>
      <c r="F139" s="17" t="n">
        <v>65</v>
      </c>
      <c r="G139" s="23" t="s">
        <v>236</v>
      </c>
      <c r="H139" s="19" t="n">
        <f aca="false">ROUND(F139*0.5+G139*0.5,2)</f>
        <v>70.04</v>
      </c>
      <c r="I139" s="28" t="n">
        <v>5</v>
      </c>
      <c r="J139" s="20" t="s">
        <v>14</v>
      </c>
    </row>
    <row r="140" customFormat="false" ht="20.25" hidden="false" customHeight="true" outlineLevel="0" collapsed="false">
      <c r="A140" s="13" t="s">
        <v>237</v>
      </c>
      <c r="B140" s="13" t="str">
        <f aca="false">IF(LEN(A140)=2,MID(A140,1,1)&amp;"  "&amp;MID(A140,2,1),A140)</f>
        <v>熊  冬</v>
      </c>
      <c r="C140" s="27"/>
      <c r="D140" s="15" t="s">
        <v>227</v>
      </c>
      <c r="E140" s="16" t="str">
        <f aca="false">D140</f>
        <v>响水乡中心幼儿园</v>
      </c>
      <c r="F140" s="17" t="n">
        <v>60.5</v>
      </c>
      <c r="G140" s="23" t="s">
        <v>238</v>
      </c>
      <c r="H140" s="19" t="n">
        <f aca="false">ROUND(F140*0.5+G140*0.5,2)</f>
        <v>69.64</v>
      </c>
      <c r="I140" s="28" t="n">
        <v>6</v>
      </c>
      <c r="J140" s="20" t="s">
        <v>14</v>
      </c>
    </row>
    <row r="141" customFormat="false" ht="20.25" hidden="false" customHeight="true" outlineLevel="0" collapsed="false">
      <c r="A141" s="13" t="s">
        <v>239</v>
      </c>
      <c r="B141" s="13" t="str">
        <f aca="false">IF(LEN(A141)=2,MID(A141,1,1)&amp;"  "&amp;MID(A141,2,1),A141)</f>
        <v>罗美英</v>
      </c>
      <c r="C141" s="27"/>
      <c r="D141" s="15" t="s">
        <v>227</v>
      </c>
      <c r="E141" s="16" t="str">
        <f aca="false">D141</f>
        <v>响水乡中心幼儿园</v>
      </c>
      <c r="F141" s="17" t="n">
        <v>64</v>
      </c>
      <c r="G141" s="23" t="s">
        <v>240</v>
      </c>
      <c r="H141" s="19" t="n">
        <f aca="false">ROUND(F141*0.5+G141*0.5,2)</f>
        <v>69.34</v>
      </c>
      <c r="I141" s="28" t="n">
        <v>7</v>
      </c>
      <c r="J141" s="20" t="s">
        <v>14</v>
      </c>
    </row>
    <row r="142" customFormat="false" ht="20.25" hidden="false" customHeight="true" outlineLevel="0" collapsed="false">
      <c r="A142" s="13" t="s">
        <v>241</v>
      </c>
      <c r="B142" s="13" t="str">
        <f aca="false">IF(LEN(A142)=2,MID(A142,1,1)&amp;"  "&amp;MID(A142,2,1),A142)</f>
        <v>刘翠会</v>
      </c>
      <c r="C142" s="27"/>
      <c r="D142" s="15" t="s">
        <v>227</v>
      </c>
      <c r="E142" s="16" t="str">
        <f aca="false">D142</f>
        <v>响水乡中心幼儿园</v>
      </c>
      <c r="F142" s="17" t="n">
        <v>62.5</v>
      </c>
      <c r="G142" s="23" t="s">
        <v>242</v>
      </c>
      <c r="H142" s="19" t="n">
        <f aca="false">ROUND(F142*0.5+G142*0.5,2)</f>
        <v>69</v>
      </c>
      <c r="I142" s="28" t="n">
        <v>8</v>
      </c>
      <c r="J142" s="20" t="s">
        <v>14</v>
      </c>
    </row>
    <row r="143" customFormat="false" ht="20.25" hidden="false" customHeight="true" outlineLevel="0" collapsed="false">
      <c r="A143" s="13" t="s">
        <v>243</v>
      </c>
      <c r="B143" s="13" t="str">
        <f aca="false">IF(LEN(A143)=2,MID(A143,1,1)&amp;"  "&amp;MID(A143,2,1),A143)</f>
        <v>王静玲</v>
      </c>
      <c r="C143" s="27"/>
      <c r="D143" s="15" t="s">
        <v>227</v>
      </c>
      <c r="E143" s="16" t="str">
        <f aca="false">D143</f>
        <v>响水乡中心幼儿园</v>
      </c>
      <c r="F143" s="17" t="n">
        <v>57</v>
      </c>
      <c r="G143" s="23" t="s">
        <v>244</v>
      </c>
      <c r="H143" s="19" t="n">
        <f aca="false">ROUND(F143*0.5+G143*0.5,2)</f>
        <v>68.05</v>
      </c>
      <c r="I143" s="28" t="n">
        <v>9</v>
      </c>
      <c r="J143" s="20" t="s">
        <v>14</v>
      </c>
    </row>
    <row r="144" customFormat="false" ht="20.25" hidden="false" customHeight="true" outlineLevel="0" collapsed="false">
      <c r="A144" s="13" t="s">
        <v>245</v>
      </c>
      <c r="B144" s="13" t="str">
        <f aca="false">IF(LEN(A144)=2,MID(A144,1,1)&amp;"  "&amp;MID(A144,2,1),A144)</f>
        <v>张雅棋</v>
      </c>
      <c r="C144" s="27"/>
      <c r="D144" s="15" t="s">
        <v>227</v>
      </c>
      <c r="E144" s="16" t="str">
        <f aca="false">D144</f>
        <v>响水乡中心幼儿园</v>
      </c>
      <c r="F144" s="17" t="n">
        <v>56.5</v>
      </c>
      <c r="G144" s="23" t="s">
        <v>246</v>
      </c>
      <c r="H144" s="19" t="n">
        <f aca="false">ROUND(F144*0.5+G144*0.5,2)</f>
        <v>66.47</v>
      </c>
      <c r="I144" s="28" t="n">
        <v>10</v>
      </c>
      <c r="J144" s="20" t="s">
        <v>14</v>
      </c>
    </row>
    <row r="145" customFormat="false" ht="20.25" hidden="false" customHeight="true" outlineLevel="0" collapsed="false">
      <c r="A145" s="13" t="s">
        <v>247</v>
      </c>
      <c r="B145" s="13" t="str">
        <f aca="false">IF(LEN(A145)=2,MID(A145,1,1)&amp;"  "&amp;MID(A145,2,1),A145)</f>
        <v>罗  兰</v>
      </c>
      <c r="C145" s="27"/>
      <c r="D145" s="15" t="s">
        <v>227</v>
      </c>
      <c r="E145" s="16" t="str">
        <f aca="false">D145</f>
        <v>响水乡中心幼儿园</v>
      </c>
      <c r="F145" s="17" t="n">
        <v>56</v>
      </c>
      <c r="G145" s="23" t="s">
        <v>248</v>
      </c>
      <c r="H145" s="19" t="n">
        <f aca="false">ROUND(F145*0.5+G145*0.5,2)</f>
        <v>65.49</v>
      </c>
      <c r="I145" s="28" t="n">
        <v>11</v>
      </c>
      <c r="J145" s="20" t="s">
        <v>14</v>
      </c>
    </row>
    <row r="146" customFormat="false" ht="20.25" hidden="false" customHeight="true" outlineLevel="0" collapsed="false">
      <c r="A146" s="13" t="s">
        <v>249</v>
      </c>
      <c r="B146" s="13" t="str">
        <f aca="false">IF(LEN(A146)=2,MID(A146,1,1)&amp;"  "&amp;MID(A146,2,1),A146)</f>
        <v>何  丹</v>
      </c>
      <c r="C146" s="27"/>
      <c r="D146" s="15" t="s">
        <v>227</v>
      </c>
      <c r="E146" s="16" t="str">
        <f aca="false">D146</f>
        <v>响水乡中心幼儿园</v>
      </c>
      <c r="F146" s="17" t="n">
        <v>56</v>
      </c>
      <c r="G146" s="23" t="s">
        <v>250</v>
      </c>
      <c r="H146" s="19" t="n">
        <f aca="false">ROUND(F146*0.5+G146*0.5,2)</f>
        <v>65.45</v>
      </c>
      <c r="I146" s="28" t="n">
        <v>12</v>
      </c>
      <c r="J146" s="24"/>
    </row>
    <row r="147" customFormat="false" ht="20.25" hidden="false" customHeight="true" outlineLevel="0" collapsed="false">
      <c r="A147" s="13" t="s">
        <v>251</v>
      </c>
      <c r="B147" s="13" t="str">
        <f aca="false">IF(LEN(A147)=2,MID(A147,1,1)&amp;"  "&amp;MID(A147,2,1),A147)</f>
        <v>冯  飞</v>
      </c>
      <c r="C147" s="27"/>
      <c r="D147" s="15" t="s">
        <v>227</v>
      </c>
      <c r="E147" s="16" t="str">
        <f aca="false">D147</f>
        <v>响水乡中心幼儿园</v>
      </c>
      <c r="F147" s="17" t="n">
        <v>64.5</v>
      </c>
      <c r="G147" s="23" t="s">
        <v>252</v>
      </c>
      <c r="H147" s="19" t="n">
        <f aca="false">ROUND(F147*0.5+G147*0.5,2)</f>
        <v>65.42</v>
      </c>
      <c r="I147" s="28" t="n">
        <v>13</v>
      </c>
      <c r="J147" s="24"/>
    </row>
    <row r="148" customFormat="false" ht="20.25" hidden="false" customHeight="true" outlineLevel="0" collapsed="false">
      <c r="A148" s="13" t="s">
        <v>253</v>
      </c>
      <c r="B148" s="13" t="str">
        <f aca="false">IF(LEN(A148)=2,MID(A148,1,1)&amp;"  "&amp;MID(A148,2,1),A148)</f>
        <v>常  美</v>
      </c>
      <c r="C148" s="27"/>
      <c r="D148" s="15" t="s">
        <v>227</v>
      </c>
      <c r="E148" s="16" t="str">
        <f aca="false">D148</f>
        <v>响水乡中心幼儿园</v>
      </c>
      <c r="F148" s="17" t="n">
        <v>57</v>
      </c>
      <c r="G148" s="23" t="s">
        <v>254</v>
      </c>
      <c r="H148" s="19" t="n">
        <f aca="false">ROUND(F148*0.5+G148*0.5,2)</f>
        <v>64.85</v>
      </c>
      <c r="I148" s="28" t="n">
        <v>14</v>
      </c>
      <c r="J148" s="24"/>
    </row>
    <row r="149" customFormat="false" ht="20.25" hidden="false" customHeight="true" outlineLevel="0" collapsed="false">
      <c r="A149" s="13" t="s">
        <v>255</v>
      </c>
      <c r="B149" s="13" t="str">
        <f aca="false">IF(LEN(A149)=2,MID(A149,1,1)&amp;"  "&amp;MID(A149,2,1),A149)</f>
        <v>谭  阳</v>
      </c>
      <c r="C149" s="27"/>
      <c r="D149" s="15" t="s">
        <v>227</v>
      </c>
      <c r="E149" s="16" t="str">
        <f aca="false">D149</f>
        <v>响水乡中心幼儿园</v>
      </c>
      <c r="F149" s="17" t="n">
        <v>55.5</v>
      </c>
      <c r="G149" s="23" t="s">
        <v>256</v>
      </c>
      <c r="H149" s="19" t="n">
        <f aca="false">ROUND(F149*0.5+G149*0.5,2)</f>
        <v>64.39</v>
      </c>
      <c r="I149" s="28" t="n">
        <v>15</v>
      </c>
      <c r="J149" s="24"/>
    </row>
    <row r="150" customFormat="false" ht="20.25" hidden="false" customHeight="true" outlineLevel="0" collapsed="false">
      <c r="A150" s="13" t="s">
        <v>257</v>
      </c>
      <c r="B150" s="13" t="str">
        <f aca="false">IF(LEN(A150)=2,MID(A150,1,1)&amp;"  "&amp;MID(A150,2,1),A150)</f>
        <v>杨  梅</v>
      </c>
      <c r="C150" s="27"/>
      <c r="D150" s="15" t="s">
        <v>227</v>
      </c>
      <c r="E150" s="16" t="str">
        <f aca="false">D150</f>
        <v>响水乡中心幼儿园</v>
      </c>
      <c r="F150" s="17" t="n">
        <v>56.5</v>
      </c>
      <c r="G150" s="23" t="s">
        <v>258</v>
      </c>
      <c r="H150" s="19" t="n">
        <f aca="false">ROUND(F150*0.5+G150*0.5,2)</f>
        <v>64.05</v>
      </c>
      <c r="I150" s="28" t="n">
        <v>16</v>
      </c>
      <c r="J150" s="24"/>
    </row>
    <row r="151" customFormat="false" ht="20.25" hidden="false" customHeight="true" outlineLevel="0" collapsed="false">
      <c r="A151" s="13" t="s">
        <v>259</v>
      </c>
      <c r="B151" s="13" t="str">
        <f aca="false">IF(LEN(A151)=2,MID(A151,1,1)&amp;"  "&amp;MID(A151,2,1),A151)</f>
        <v>佟进波</v>
      </c>
      <c r="C151" s="27"/>
      <c r="D151" s="15" t="s">
        <v>227</v>
      </c>
      <c r="E151" s="16" t="str">
        <f aca="false">D151</f>
        <v>响水乡中心幼儿园</v>
      </c>
      <c r="F151" s="17" t="n">
        <v>58.5</v>
      </c>
      <c r="G151" s="23" t="s">
        <v>260</v>
      </c>
      <c r="H151" s="19" t="n">
        <f aca="false">ROUND(F151*0.5+G151*0.5,2)</f>
        <v>64.04</v>
      </c>
      <c r="I151" s="28" t="n">
        <v>17</v>
      </c>
      <c r="J151" s="24"/>
    </row>
    <row r="152" customFormat="false" ht="20.25" hidden="false" customHeight="true" outlineLevel="0" collapsed="false">
      <c r="A152" s="13" t="s">
        <v>261</v>
      </c>
      <c r="B152" s="13" t="str">
        <f aca="false">IF(LEN(A152)=2,MID(A152,1,1)&amp;"  "&amp;MID(A152,2,1),A152)</f>
        <v>马  奖</v>
      </c>
      <c r="C152" s="27"/>
      <c r="D152" s="15" t="s">
        <v>227</v>
      </c>
      <c r="E152" s="16" t="str">
        <f aca="false">D152</f>
        <v>响水乡中心幼儿园</v>
      </c>
      <c r="F152" s="17" t="n">
        <v>59.5</v>
      </c>
      <c r="G152" s="23" t="s">
        <v>262</v>
      </c>
      <c r="H152" s="19" t="n">
        <f aca="false">ROUND(F152*0.5+G152*0.5,2)</f>
        <v>63.55</v>
      </c>
      <c r="I152" s="28" t="n">
        <v>18</v>
      </c>
      <c r="J152" s="24"/>
    </row>
    <row r="153" customFormat="false" ht="20.25" hidden="false" customHeight="true" outlineLevel="0" collapsed="false">
      <c r="A153" s="13" t="s">
        <v>263</v>
      </c>
      <c r="B153" s="13" t="str">
        <f aca="false">IF(LEN(A153)=2,MID(A153,1,1)&amp;"  "&amp;MID(A153,2,1),A153)</f>
        <v>张海平</v>
      </c>
      <c r="C153" s="27"/>
      <c r="D153" s="15" t="s">
        <v>227</v>
      </c>
      <c r="E153" s="16" t="str">
        <f aca="false">D153</f>
        <v>响水乡中心幼儿园</v>
      </c>
      <c r="F153" s="17" t="n">
        <v>58.5</v>
      </c>
      <c r="G153" s="23" t="s">
        <v>264</v>
      </c>
      <c r="H153" s="19" t="n">
        <f aca="false">ROUND(F153*0.5+G153*0.5,2)</f>
        <v>63.47</v>
      </c>
      <c r="I153" s="28" t="n">
        <v>19</v>
      </c>
      <c r="J153" s="24"/>
    </row>
    <row r="154" customFormat="false" ht="20.25" hidden="false" customHeight="true" outlineLevel="0" collapsed="false">
      <c r="A154" s="13" t="s">
        <v>265</v>
      </c>
      <c r="B154" s="13" t="str">
        <f aca="false">IF(LEN(A154)=2,MID(A154,1,1)&amp;"  "&amp;MID(A154,2,1),A154)</f>
        <v>罗丽萍</v>
      </c>
      <c r="C154" s="27"/>
      <c r="D154" s="15" t="s">
        <v>227</v>
      </c>
      <c r="E154" s="16" t="str">
        <f aca="false">D154</f>
        <v>响水乡中心幼儿园</v>
      </c>
      <c r="F154" s="17" t="n">
        <v>64.5</v>
      </c>
      <c r="G154" s="23" t="s">
        <v>266</v>
      </c>
      <c r="H154" s="19" t="n">
        <f aca="false">ROUND(F154*0.5+G154*0.5,2)</f>
        <v>62.87</v>
      </c>
      <c r="I154" s="28" t="n">
        <v>20</v>
      </c>
      <c r="J154" s="24"/>
    </row>
    <row r="155" customFormat="false" ht="20.25" hidden="false" customHeight="true" outlineLevel="0" collapsed="false">
      <c r="A155" s="13" t="s">
        <v>267</v>
      </c>
      <c r="B155" s="13" t="str">
        <f aca="false">IF(LEN(A155)=2,MID(A155,1,1)&amp;"  "&amp;MID(A155,2,1),A155)</f>
        <v>陈仁华</v>
      </c>
      <c r="C155" s="27"/>
      <c r="D155" s="15" t="s">
        <v>227</v>
      </c>
      <c r="E155" s="16" t="str">
        <f aca="false">D155</f>
        <v>响水乡中心幼儿园</v>
      </c>
      <c r="F155" s="17" t="n">
        <v>60</v>
      </c>
      <c r="G155" s="23" t="s">
        <v>268</v>
      </c>
      <c r="H155" s="19" t="n">
        <f aca="false">ROUND(F155*0.5+G155*0.5,2)</f>
        <v>62.68</v>
      </c>
      <c r="I155" s="28" t="n">
        <v>21</v>
      </c>
      <c r="J155" s="24"/>
    </row>
    <row r="156" customFormat="false" ht="20.25" hidden="false" customHeight="true" outlineLevel="0" collapsed="false">
      <c r="A156" s="13" t="s">
        <v>269</v>
      </c>
      <c r="B156" s="13" t="str">
        <f aca="false">IF(LEN(A156)=2,MID(A156,1,1)&amp;"  "&amp;MID(A156,2,1),A156)</f>
        <v>周青月</v>
      </c>
      <c r="C156" s="27"/>
      <c r="D156" s="15" t="s">
        <v>227</v>
      </c>
      <c r="E156" s="16" t="str">
        <f aca="false">D156</f>
        <v>响水乡中心幼儿园</v>
      </c>
      <c r="F156" s="17" t="n">
        <v>59</v>
      </c>
      <c r="G156" s="23" t="s">
        <v>270</v>
      </c>
      <c r="H156" s="19" t="n">
        <f aca="false">ROUND(F156*0.5+G156*0.5,2)</f>
        <v>62.03</v>
      </c>
      <c r="I156" s="28" t="n">
        <v>22</v>
      </c>
      <c r="J156" s="24"/>
    </row>
    <row r="157" customFormat="false" ht="20.25" hidden="false" customHeight="true" outlineLevel="0" collapsed="false">
      <c r="A157" s="13" t="s">
        <v>271</v>
      </c>
      <c r="B157" s="13" t="str">
        <f aca="false">IF(LEN(A157)=2,MID(A157,1,1)&amp;"  "&amp;MID(A157,2,1),A157)</f>
        <v>刘天娥</v>
      </c>
      <c r="C157" s="27"/>
      <c r="D157" s="15" t="s">
        <v>227</v>
      </c>
      <c r="E157" s="16" t="str">
        <f aca="false">D157</f>
        <v>响水乡中心幼儿园</v>
      </c>
      <c r="F157" s="17" t="n">
        <v>55.5</v>
      </c>
      <c r="G157" s="23" t="s">
        <v>272</v>
      </c>
      <c r="H157" s="19" t="n">
        <f aca="false">ROUND(F157*0.5+G157*0.5,2)</f>
        <v>61.99</v>
      </c>
      <c r="I157" s="28" t="n">
        <v>23</v>
      </c>
      <c r="J157" s="24"/>
    </row>
    <row r="158" customFormat="false" ht="20.25" hidden="false" customHeight="true" outlineLevel="0" collapsed="false">
      <c r="A158" s="13" t="s">
        <v>135</v>
      </c>
      <c r="B158" s="13" t="str">
        <f aca="false">IF(LEN(A158)=2,MID(A158,1,1)&amp;"  "&amp;MID(A158,2,1),A158)</f>
        <v>陈  娟</v>
      </c>
      <c r="C158" s="27"/>
      <c r="D158" s="15" t="s">
        <v>227</v>
      </c>
      <c r="E158" s="16" t="str">
        <f aca="false">D158</f>
        <v>响水乡中心幼儿园</v>
      </c>
      <c r="F158" s="17" t="n">
        <v>58.5</v>
      </c>
      <c r="G158" s="23" t="s">
        <v>273</v>
      </c>
      <c r="H158" s="19" t="n">
        <f aca="false">ROUND(F158*0.5+G158*0.5,2)</f>
        <v>61.7</v>
      </c>
      <c r="I158" s="28" t="n">
        <v>24</v>
      </c>
      <c r="J158" s="24"/>
    </row>
    <row r="159" customFormat="false" ht="20.25" hidden="false" customHeight="true" outlineLevel="0" collapsed="false">
      <c r="A159" s="13" t="s">
        <v>274</v>
      </c>
      <c r="B159" s="13" t="str">
        <f aca="false">IF(LEN(A159)=2,MID(A159,1,1)&amp;"  "&amp;MID(A159,2,1),A159)</f>
        <v>明芳芳</v>
      </c>
      <c r="C159" s="27"/>
      <c r="D159" s="15" t="s">
        <v>227</v>
      </c>
      <c r="E159" s="16" t="str">
        <f aca="false">D159</f>
        <v>响水乡中心幼儿园</v>
      </c>
      <c r="F159" s="17" t="n">
        <v>63</v>
      </c>
      <c r="G159" s="23" t="s">
        <v>275</v>
      </c>
      <c r="H159" s="19" t="n">
        <f aca="false">ROUND(F159*0.5+G159*0.5,2)</f>
        <v>61.68</v>
      </c>
      <c r="I159" s="28" t="n">
        <v>25</v>
      </c>
      <c r="J159" s="24"/>
    </row>
    <row r="160" customFormat="false" ht="20.25" hidden="false" customHeight="true" outlineLevel="0" collapsed="false">
      <c r="A160" s="13" t="s">
        <v>276</v>
      </c>
      <c r="B160" s="13" t="str">
        <f aca="false">IF(LEN(A160)=2,MID(A160,1,1)&amp;"  "&amp;MID(A160,2,1),A160)</f>
        <v>史冬梅</v>
      </c>
      <c r="C160" s="27"/>
      <c r="D160" s="15" t="s">
        <v>227</v>
      </c>
      <c r="E160" s="16" t="str">
        <f aca="false">D160</f>
        <v>响水乡中心幼儿园</v>
      </c>
      <c r="F160" s="17" t="n">
        <v>58.5</v>
      </c>
      <c r="G160" s="23" t="s">
        <v>185</v>
      </c>
      <c r="H160" s="19" t="n">
        <f aca="false">ROUND(F160*0.5+G160*0.5,2)</f>
        <v>61.44</v>
      </c>
      <c r="I160" s="28" t="n">
        <v>26</v>
      </c>
      <c r="J160" s="24"/>
    </row>
    <row r="161" customFormat="false" ht="20.25" hidden="false" customHeight="true" outlineLevel="0" collapsed="false">
      <c r="A161" s="13" t="s">
        <v>277</v>
      </c>
      <c r="B161" s="13" t="str">
        <f aca="false">IF(LEN(A161)=2,MID(A161,1,1)&amp;"  "&amp;MID(A161,2,1),A161)</f>
        <v>刘  梅</v>
      </c>
      <c r="C161" s="27"/>
      <c r="D161" s="15" t="s">
        <v>227</v>
      </c>
      <c r="E161" s="16" t="str">
        <f aca="false">D161</f>
        <v>响水乡中心幼儿园</v>
      </c>
      <c r="F161" s="17" t="n">
        <v>60</v>
      </c>
      <c r="G161" s="23" t="s">
        <v>278</v>
      </c>
      <c r="H161" s="19" t="n">
        <f aca="false">ROUND(F161*0.5+G161*0.5,2)</f>
        <v>60.16</v>
      </c>
      <c r="I161" s="28" t="n">
        <v>27</v>
      </c>
      <c r="J161" s="24"/>
    </row>
    <row r="162" customFormat="false" ht="20.25" hidden="false" customHeight="true" outlineLevel="0" collapsed="false">
      <c r="A162" s="13" t="s">
        <v>279</v>
      </c>
      <c r="B162" s="13" t="str">
        <f aca="false">IF(LEN(A162)=2,MID(A162,1,1)&amp;"  "&amp;MID(A162,2,1),A162)</f>
        <v>刘桂臣</v>
      </c>
      <c r="C162" s="27"/>
      <c r="D162" s="15" t="s">
        <v>227</v>
      </c>
      <c r="E162" s="16" t="str">
        <f aca="false">D162</f>
        <v>响水乡中心幼儿园</v>
      </c>
      <c r="F162" s="17" t="n">
        <v>59</v>
      </c>
      <c r="G162" s="23" t="s">
        <v>280</v>
      </c>
      <c r="H162" s="19" t="n">
        <f aca="false">ROUND(F162*0.5+G162*0.5,2)</f>
        <v>60.07</v>
      </c>
      <c r="I162" s="28" t="n">
        <v>28</v>
      </c>
      <c r="J162" s="24"/>
    </row>
    <row r="163" customFormat="false" ht="20.25" hidden="false" customHeight="true" outlineLevel="0" collapsed="false">
      <c r="A163" s="13" t="s">
        <v>281</v>
      </c>
      <c r="B163" s="13" t="str">
        <f aca="false">IF(LEN(A163)=2,MID(A163,1,1)&amp;"  "&amp;MID(A163,2,1),A163)</f>
        <v>谢彩云</v>
      </c>
      <c r="C163" s="27"/>
      <c r="D163" s="15" t="s">
        <v>227</v>
      </c>
      <c r="E163" s="16" t="str">
        <f aca="false">D163</f>
        <v>响水乡中心幼儿园</v>
      </c>
      <c r="F163" s="17" t="n">
        <v>58</v>
      </c>
      <c r="G163" s="23" t="s">
        <v>282</v>
      </c>
      <c r="H163" s="19" t="n">
        <f aca="false">ROUND(F163*0.5+G163*0.5,2)</f>
        <v>59.99</v>
      </c>
      <c r="I163" s="28" t="n">
        <v>29</v>
      </c>
      <c r="J163" s="24"/>
    </row>
    <row r="164" customFormat="false" ht="20.25" hidden="false" customHeight="true" outlineLevel="0" collapsed="false">
      <c r="A164" s="13" t="s">
        <v>283</v>
      </c>
      <c r="B164" s="13" t="str">
        <f aca="false">IF(LEN(A164)=2,MID(A164,1,1)&amp;"  "&amp;MID(A164,2,1),A164)</f>
        <v>杨绪永</v>
      </c>
      <c r="C164" s="27"/>
      <c r="D164" s="15" t="s">
        <v>227</v>
      </c>
      <c r="E164" s="16" t="str">
        <f aca="false">D164</f>
        <v>响水乡中心幼儿园</v>
      </c>
      <c r="F164" s="17" t="n">
        <v>61</v>
      </c>
      <c r="G164" s="26" t="s">
        <v>68</v>
      </c>
      <c r="H164" s="19" t="n">
        <f aca="false">F164*0.5</f>
        <v>30.5</v>
      </c>
      <c r="I164" s="28" t="n">
        <v>30</v>
      </c>
      <c r="J164" s="24"/>
    </row>
    <row r="165" customFormat="false" ht="20.25" hidden="false" customHeight="true" outlineLevel="0" collapsed="false">
      <c r="A165" s="13" t="s">
        <v>284</v>
      </c>
      <c r="B165" s="13" t="str">
        <f aca="false">IF(LEN(A165)=2,MID(A165,1,1)&amp;"  "&amp;MID(A165,2,1),A165)</f>
        <v>刘  涛</v>
      </c>
      <c r="C165" s="27"/>
      <c r="D165" s="15" t="s">
        <v>227</v>
      </c>
      <c r="E165" s="16" t="str">
        <f aca="false">D165</f>
        <v>响水乡中心幼儿园</v>
      </c>
      <c r="F165" s="17" t="n">
        <v>57</v>
      </c>
      <c r="G165" s="26" t="s">
        <v>68</v>
      </c>
      <c r="H165" s="19" t="n">
        <f aca="false">F165*0.5</f>
        <v>28.5</v>
      </c>
      <c r="I165" s="28" t="n">
        <v>31</v>
      </c>
      <c r="J165" s="24"/>
    </row>
    <row r="166" customFormat="false" ht="20.25" hidden="false" customHeight="true" outlineLevel="0" collapsed="false">
      <c r="A166" s="13" t="s">
        <v>285</v>
      </c>
      <c r="B166" s="13" t="str">
        <f aca="false">IF(LEN(A166)=2,MID(A166,1,1)&amp;"  "&amp;MID(A166,2,1),A166)</f>
        <v>万  俊</v>
      </c>
      <c r="C166" s="27"/>
      <c r="D166" s="15" t="s">
        <v>227</v>
      </c>
      <c r="E166" s="16" t="str">
        <f aca="false">D166</f>
        <v>响水乡中心幼儿园</v>
      </c>
      <c r="F166" s="17" t="n">
        <v>57</v>
      </c>
      <c r="G166" s="26" t="s">
        <v>68</v>
      </c>
      <c r="H166" s="19" t="n">
        <f aca="false">F166*0.5</f>
        <v>28.5</v>
      </c>
      <c r="I166" s="28" t="n">
        <v>31</v>
      </c>
      <c r="J166" s="24"/>
    </row>
    <row r="167" customFormat="false" ht="20.25" hidden="false" customHeight="true" outlineLevel="0" collapsed="false">
      <c r="A167" s="13" t="s">
        <v>286</v>
      </c>
      <c r="B167" s="13" t="str">
        <f aca="false">IF(LEN(A167)=2,MID(A167,1,1)&amp;"  "&amp;MID(A167,2,1),A167)</f>
        <v>邓惠兰</v>
      </c>
      <c r="C167" s="27"/>
      <c r="D167" s="15" t="s">
        <v>227</v>
      </c>
      <c r="E167" s="16" t="str">
        <f aca="false">D167</f>
        <v>响水乡中心幼儿园</v>
      </c>
      <c r="F167" s="17" t="n">
        <v>57</v>
      </c>
      <c r="G167" s="26" t="s">
        <v>68</v>
      </c>
      <c r="H167" s="19" t="n">
        <f aca="false">F167*0.5</f>
        <v>28.5</v>
      </c>
      <c r="I167" s="28" t="n">
        <v>31</v>
      </c>
      <c r="J167" s="24"/>
    </row>
    <row r="168" customFormat="false" ht="20.25" hidden="false" customHeight="true" outlineLevel="0" collapsed="false">
      <c r="A168" s="13" t="s">
        <v>287</v>
      </c>
      <c r="B168" s="13" t="str">
        <f aca="false">IF(LEN(A168)=2,MID(A168,1,1)&amp;"  "&amp;MID(A168,2,1),A168)</f>
        <v>李  波</v>
      </c>
      <c r="C168" s="27"/>
      <c r="D168" s="15" t="s">
        <v>227</v>
      </c>
      <c r="E168" s="16" t="str">
        <f aca="false">D168</f>
        <v>响水乡中心幼儿园</v>
      </c>
      <c r="F168" s="17" t="n">
        <v>55.5</v>
      </c>
      <c r="G168" s="26" t="s">
        <v>68</v>
      </c>
      <c r="H168" s="19" t="n">
        <f aca="false">F168*0.5</f>
        <v>27.75</v>
      </c>
      <c r="I168" s="28" t="n">
        <v>34</v>
      </c>
      <c r="J168" s="24"/>
    </row>
    <row r="169" customFormat="false" ht="20.25" hidden="false" customHeight="true" outlineLevel="0" collapsed="false">
      <c r="A169" s="13" t="s">
        <v>288</v>
      </c>
      <c r="B169" s="13" t="str">
        <f aca="false">IF(LEN(A169)=2,MID(A169,1,1)&amp;"  "&amp;MID(A169,2,1),A169)</f>
        <v>熊娅琴</v>
      </c>
      <c r="C169" s="27"/>
      <c r="D169" s="15" t="s">
        <v>227</v>
      </c>
      <c r="E169" s="16" t="str">
        <f aca="false">D169</f>
        <v>响水乡中心幼儿园</v>
      </c>
      <c r="F169" s="17" t="n">
        <v>55.5</v>
      </c>
      <c r="G169" s="26" t="s">
        <v>68</v>
      </c>
      <c r="H169" s="19" t="n">
        <f aca="false">F169*0.5</f>
        <v>27.75</v>
      </c>
      <c r="I169" s="28" t="n">
        <v>34</v>
      </c>
      <c r="J169" s="24"/>
    </row>
    <row r="170" customFormat="false" ht="20.25" hidden="false" customHeight="true" outlineLevel="0" collapsed="false">
      <c r="A170" s="13" t="s">
        <v>289</v>
      </c>
      <c r="B170" s="13" t="str">
        <f aca="false">IF(LEN(A170)=2,MID(A170,1,1)&amp;"  "&amp;MID(A170,2,1),A170)</f>
        <v>赵佳丽</v>
      </c>
      <c r="C170" s="27" t="s">
        <v>290</v>
      </c>
      <c r="D170" s="15" t="s">
        <v>291</v>
      </c>
      <c r="E170" s="16" t="str">
        <f aca="false">D170</f>
        <v>金海湖中心幼儿园</v>
      </c>
      <c r="F170" s="17" t="n">
        <v>67</v>
      </c>
      <c r="G170" s="23" t="s">
        <v>292</v>
      </c>
      <c r="H170" s="19" t="n">
        <f aca="false">ROUND(F170*0.5+G170*0.5,2)</f>
        <v>74.98</v>
      </c>
      <c r="I170" s="28" t="n">
        <v>1</v>
      </c>
      <c r="J170" s="20" t="s">
        <v>14</v>
      </c>
    </row>
    <row r="171" customFormat="false" ht="20.25" hidden="false" customHeight="true" outlineLevel="0" collapsed="false">
      <c r="A171" s="13" t="s">
        <v>293</v>
      </c>
      <c r="B171" s="13" t="str">
        <f aca="false">IF(LEN(A171)=2,MID(A171,1,1)&amp;"  "&amp;MID(A171,2,1),A171)</f>
        <v>杨越红</v>
      </c>
      <c r="C171" s="27"/>
      <c r="D171" s="15" t="s">
        <v>291</v>
      </c>
      <c r="E171" s="16" t="str">
        <f aca="false">D171</f>
        <v>金海湖中心幼儿园</v>
      </c>
      <c r="F171" s="17" t="n">
        <v>73</v>
      </c>
      <c r="G171" s="23" t="s">
        <v>294</v>
      </c>
      <c r="H171" s="19" t="n">
        <f aca="false">ROUND(F171*0.5+G171*0.5,2)</f>
        <v>72.28</v>
      </c>
      <c r="I171" s="28" t="n">
        <v>2</v>
      </c>
      <c r="J171" s="20" t="s">
        <v>14</v>
      </c>
    </row>
    <row r="172" customFormat="false" ht="20.25" hidden="false" customHeight="true" outlineLevel="0" collapsed="false">
      <c r="A172" s="13" t="s">
        <v>295</v>
      </c>
      <c r="B172" s="13" t="str">
        <f aca="false">IF(LEN(A172)=2,MID(A172,1,1)&amp;"  "&amp;MID(A172,2,1),A172)</f>
        <v>喻常嫚</v>
      </c>
      <c r="C172" s="27"/>
      <c r="D172" s="15" t="s">
        <v>291</v>
      </c>
      <c r="E172" s="16" t="str">
        <f aca="false">D172</f>
        <v>金海湖中心幼儿园</v>
      </c>
      <c r="F172" s="17" t="n">
        <v>62.5</v>
      </c>
      <c r="G172" s="23" t="s">
        <v>296</v>
      </c>
      <c r="H172" s="19" t="n">
        <f aca="false">ROUND(F172*0.5+G172*0.5,2)</f>
        <v>71.7</v>
      </c>
      <c r="I172" s="28" t="n">
        <v>3</v>
      </c>
      <c r="J172" s="20" t="s">
        <v>14</v>
      </c>
    </row>
    <row r="173" customFormat="false" ht="20.25" hidden="false" customHeight="true" outlineLevel="0" collapsed="false">
      <c r="A173" s="13" t="s">
        <v>297</v>
      </c>
      <c r="B173" s="13" t="str">
        <f aca="false">IF(LEN(A173)=2,MID(A173,1,1)&amp;"  "&amp;MID(A173,2,1),A173)</f>
        <v>罗  芬</v>
      </c>
      <c r="C173" s="27"/>
      <c r="D173" s="15" t="s">
        <v>291</v>
      </c>
      <c r="E173" s="16" t="str">
        <f aca="false">D173</f>
        <v>金海湖中心幼儿园</v>
      </c>
      <c r="F173" s="17" t="n">
        <v>62</v>
      </c>
      <c r="G173" s="23" t="s">
        <v>298</v>
      </c>
      <c r="H173" s="19" t="n">
        <f aca="false">ROUND(F173*0.5+G173*0.5,2)</f>
        <v>70.94</v>
      </c>
      <c r="I173" s="28" t="n">
        <v>4</v>
      </c>
      <c r="J173" s="20" t="s">
        <v>14</v>
      </c>
    </row>
    <row r="174" customFormat="false" ht="20.25" hidden="false" customHeight="true" outlineLevel="0" collapsed="false">
      <c r="A174" s="13" t="s">
        <v>299</v>
      </c>
      <c r="B174" s="13" t="str">
        <f aca="false">IF(LEN(A174)=2,MID(A174,1,1)&amp;"  "&amp;MID(A174,2,1),A174)</f>
        <v>薛  玲</v>
      </c>
      <c r="C174" s="27"/>
      <c r="D174" s="15" t="s">
        <v>291</v>
      </c>
      <c r="E174" s="16" t="str">
        <f aca="false">D174</f>
        <v>金海湖中心幼儿园</v>
      </c>
      <c r="F174" s="17" t="n">
        <v>66</v>
      </c>
      <c r="G174" s="23" t="s">
        <v>300</v>
      </c>
      <c r="H174" s="19" t="n">
        <f aca="false">ROUND(F174*0.5+G174*0.5,2)</f>
        <v>70.84</v>
      </c>
      <c r="I174" s="28" t="n">
        <v>5</v>
      </c>
      <c r="J174" s="20" t="s">
        <v>14</v>
      </c>
    </row>
    <row r="175" customFormat="false" ht="20.25" hidden="false" customHeight="true" outlineLevel="0" collapsed="false">
      <c r="A175" s="13" t="s">
        <v>301</v>
      </c>
      <c r="B175" s="13" t="str">
        <f aca="false">IF(LEN(A175)=2,MID(A175,1,1)&amp;"  "&amp;MID(A175,2,1),A175)</f>
        <v>李  瑜</v>
      </c>
      <c r="C175" s="27"/>
      <c r="D175" s="15" t="s">
        <v>291</v>
      </c>
      <c r="E175" s="16" t="str">
        <f aca="false">D175</f>
        <v>金海湖中心幼儿园</v>
      </c>
      <c r="F175" s="17" t="n">
        <v>62</v>
      </c>
      <c r="G175" s="23" t="s">
        <v>302</v>
      </c>
      <c r="H175" s="19" t="n">
        <f aca="false">ROUND(F175*0.5+G175*0.5,2)</f>
        <v>69.8</v>
      </c>
      <c r="I175" s="28" t="n">
        <v>6</v>
      </c>
      <c r="J175" s="20" t="s">
        <v>14</v>
      </c>
    </row>
    <row r="176" customFormat="false" ht="20.25" hidden="false" customHeight="true" outlineLevel="0" collapsed="false">
      <c r="A176" s="13" t="s">
        <v>303</v>
      </c>
      <c r="B176" s="13" t="str">
        <f aca="false">IF(LEN(A176)=2,MID(A176,1,1)&amp;"  "&amp;MID(A176,2,1),A176)</f>
        <v>高  雅</v>
      </c>
      <c r="C176" s="27"/>
      <c r="D176" s="15" t="s">
        <v>291</v>
      </c>
      <c r="E176" s="16" t="str">
        <f aca="false">D176</f>
        <v>金海湖中心幼儿园</v>
      </c>
      <c r="F176" s="17" t="n">
        <v>58.5</v>
      </c>
      <c r="G176" s="23" t="s">
        <v>304</v>
      </c>
      <c r="H176" s="19" t="n">
        <f aca="false">ROUND(F176*0.5+G176*0.5,2)</f>
        <v>68.7</v>
      </c>
      <c r="I176" s="28" t="n">
        <v>7</v>
      </c>
      <c r="J176" s="24"/>
    </row>
    <row r="177" customFormat="false" ht="20.25" hidden="false" customHeight="true" outlineLevel="0" collapsed="false">
      <c r="A177" s="13" t="s">
        <v>305</v>
      </c>
      <c r="B177" s="13" t="str">
        <f aca="false">IF(LEN(A177)=2,MID(A177,1,1)&amp;"  "&amp;MID(A177,2,1),A177)</f>
        <v>高  兰</v>
      </c>
      <c r="C177" s="27"/>
      <c r="D177" s="15" t="s">
        <v>291</v>
      </c>
      <c r="E177" s="16" t="str">
        <f aca="false">D177</f>
        <v>金海湖中心幼儿园</v>
      </c>
      <c r="F177" s="17" t="n">
        <v>66</v>
      </c>
      <c r="G177" s="23" t="s">
        <v>306</v>
      </c>
      <c r="H177" s="19" t="n">
        <f aca="false">ROUND(F177*0.5+G177*0.5,2)</f>
        <v>68.63</v>
      </c>
      <c r="I177" s="28" t="n">
        <v>8</v>
      </c>
      <c r="J177" s="24"/>
    </row>
    <row r="178" customFormat="false" ht="20.25" hidden="false" customHeight="true" outlineLevel="0" collapsed="false">
      <c r="A178" s="13" t="s">
        <v>307</v>
      </c>
      <c r="B178" s="13" t="str">
        <f aca="false">IF(LEN(A178)=2,MID(A178,1,1)&amp;"  "&amp;MID(A178,2,1),A178)</f>
        <v>罗  宇</v>
      </c>
      <c r="C178" s="27"/>
      <c r="D178" s="15" t="s">
        <v>291</v>
      </c>
      <c r="E178" s="16" t="str">
        <f aca="false">D178</f>
        <v>金海湖中心幼儿园</v>
      </c>
      <c r="F178" s="17" t="n">
        <v>62</v>
      </c>
      <c r="G178" s="23" t="s">
        <v>183</v>
      </c>
      <c r="H178" s="19" t="n">
        <f aca="false">ROUND(F178*0.5+G178*0.5,2)</f>
        <v>67.75</v>
      </c>
      <c r="I178" s="28" t="n">
        <v>9</v>
      </c>
      <c r="J178" s="24"/>
    </row>
    <row r="179" customFormat="false" ht="20.25" hidden="false" customHeight="true" outlineLevel="0" collapsed="false">
      <c r="A179" s="13" t="s">
        <v>308</v>
      </c>
      <c r="B179" s="13" t="str">
        <f aca="false">IF(LEN(A179)=2,MID(A179,1,1)&amp;"  "&amp;MID(A179,2,1),A179)</f>
        <v>刘玲琰</v>
      </c>
      <c r="C179" s="27"/>
      <c r="D179" s="15" t="s">
        <v>291</v>
      </c>
      <c r="E179" s="16" t="str">
        <f aca="false">D179</f>
        <v>金海湖中心幼儿园</v>
      </c>
      <c r="F179" s="17" t="n">
        <v>59</v>
      </c>
      <c r="G179" s="23" t="s">
        <v>309</v>
      </c>
      <c r="H179" s="19" t="n">
        <f aca="false">ROUND(F179*0.5+G179*0.5,2)</f>
        <v>67.57</v>
      </c>
      <c r="I179" s="28" t="n">
        <v>10</v>
      </c>
      <c r="J179" s="24"/>
    </row>
    <row r="180" customFormat="false" ht="20.25" hidden="false" customHeight="true" outlineLevel="0" collapsed="false">
      <c r="A180" s="13" t="s">
        <v>310</v>
      </c>
      <c r="B180" s="13" t="str">
        <f aca="false">IF(LEN(A180)=2,MID(A180,1,1)&amp;"  "&amp;MID(A180,2,1),A180)</f>
        <v>胡  芳</v>
      </c>
      <c r="C180" s="27"/>
      <c r="D180" s="15" t="s">
        <v>291</v>
      </c>
      <c r="E180" s="16" t="str">
        <f aca="false">D180</f>
        <v>金海湖中心幼儿园</v>
      </c>
      <c r="F180" s="17" t="n">
        <v>57.5</v>
      </c>
      <c r="G180" s="23" t="s">
        <v>311</v>
      </c>
      <c r="H180" s="19" t="n">
        <f aca="false">ROUND(F180*0.5+G180*0.5,2)</f>
        <v>66.78</v>
      </c>
      <c r="I180" s="28" t="n">
        <v>11</v>
      </c>
      <c r="J180" s="24"/>
    </row>
    <row r="181" customFormat="false" ht="20.25" hidden="false" customHeight="true" outlineLevel="0" collapsed="false">
      <c r="A181" s="13" t="s">
        <v>312</v>
      </c>
      <c r="B181" s="13" t="str">
        <f aca="false">IF(LEN(A181)=2,MID(A181,1,1)&amp;"  "&amp;MID(A181,2,1),A181)</f>
        <v>文春艳</v>
      </c>
      <c r="C181" s="27"/>
      <c r="D181" s="15" t="s">
        <v>291</v>
      </c>
      <c r="E181" s="16" t="str">
        <f aca="false">D181</f>
        <v>金海湖中心幼儿园</v>
      </c>
      <c r="F181" s="17" t="n">
        <v>62</v>
      </c>
      <c r="G181" s="23" t="s">
        <v>313</v>
      </c>
      <c r="H181" s="19" t="n">
        <f aca="false">ROUND(F181*0.5+G181*0.5,2)</f>
        <v>64.08</v>
      </c>
      <c r="I181" s="28" t="n">
        <v>12</v>
      </c>
      <c r="J181" s="24"/>
    </row>
    <row r="182" customFormat="false" ht="20.25" hidden="false" customHeight="true" outlineLevel="0" collapsed="false">
      <c r="A182" s="13" t="s">
        <v>314</v>
      </c>
      <c r="B182" s="13" t="str">
        <f aca="false">IF(LEN(A182)=2,MID(A182,1,1)&amp;"  "&amp;MID(A182,2,1),A182)</f>
        <v>陆必握</v>
      </c>
      <c r="C182" s="27"/>
      <c r="D182" s="15" t="s">
        <v>291</v>
      </c>
      <c r="E182" s="16" t="str">
        <f aca="false">D182</f>
        <v>金海湖中心幼儿园</v>
      </c>
      <c r="F182" s="17" t="n">
        <v>61.5</v>
      </c>
      <c r="G182" s="23" t="s">
        <v>315</v>
      </c>
      <c r="H182" s="19" t="n">
        <f aca="false">ROUND(F182*0.5+G182*0.5,2)</f>
        <v>62.63</v>
      </c>
      <c r="I182" s="28" t="n">
        <v>13</v>
      </c>
      <c r="J182" s="24"/>
    </row>
    <row r="183" customFormat="false" ht="20.25" hidden="false" customHeight="true" outlineLevel="0" collapsed="false">
      <c r="A183" s="13" t="s">
        <v>316</v>
      </c>
      <c r="B183" s="13" t="str">
        <f aca="false">IF(LEN(A183)=2,MID(A183,1,1)&amp;"  "&amp;MID(A183,2,1),A183)</f>
        <v>欧必广</v>
      </c>
      <c r="C183" s="27"/>
      <c r="D183" s="15" t="s">
        <v>291</v>
      </c>
      <c r="E183" s="16" t="str">
        <f aca="false">D183</f>
        <v>金海湖中心幼儿园</v>
      </c>
      <c r="F183" s="17" t="n">
        <v>60</v>
      </c>
      <c r="G183" s="23" t="s">
        <v>317</v>
      </c>
      <c r="H183" s="19" t="n">
        <f aca="false">ROUND(F183*0.5+G183*0.5,2)</f>
        <v>59.42</v>
      </c>
      <c r="I183" s="28" t="n">
        <v>14</v>
      </c>
      <c r="J183" s="24"/>
    </row>
    <row r="184" customFormat="false" ht="20.25" hidden="false" customHeight="true" outlineLevel="0" collapsed="false">
      <c r="A184" s="13" t="s">
        <v>318</v>
      </c>
      <c r="B184" s="13" t="str">
        <f aca="false">IF(LEN(A184)=2,MID(A184,1,1)&amp;"  "&amp;MID(A184,2,1),A184)</f>
        <v>马丽媛</v>
      </c>
      <c r="C184" s="27"/>
      <c r="D184" s="15" t="s">
        <v>291</v>
      </c>
      <c r="E184" s="16" t="str">
        <f aca="false">D184</f>
        <v>金海湖中心幼儿园</v>
      </c>
      <c r="F184" s="17" t="n">
        <v>58.5</v>
      </c>
      <c r="G184" s="23" t="s">
        <v>319</v>
      </c>
      <c r="H184" s="19" t="n">
        <f aca="false">ROUND(F184*0.5+G184*0.5,2)</f>
        <v>58.69</v>
      </c>
      <c r="I184" s="28" t="n">
        <v>15</v>
      </c>
      <c r="J184" s="24"/>
    </row>
    <row r="185" customFormat="false" ht="20.25" hidden="false" customHeight="true" outlineLevel="0" collapsed="false">
      <c r="A185" s="13" t="s">
        <v>320</v>
      </c>
      <c r="B185" s="13" t="str">
        <f aca="false">IF(LEN(A185)=2,MID(A185,1,1)&amp;"  "&amp;MID(A185,2,1),A185)</f>
        <v>张艳梅</v>
      </c>
      <c r="C185" s="27"/>
      <c r="D185" s="15" t="s">
        <v>291</v>
      </c>
      <c r="E185" s="16" t="str">
        <f aca="false">D185</f>
        <v>金海湖中心幼儿园</v>
      </c>
      <c r="F185" s="17" t="n">
        <v>57.5</v>
      </c>
      <c r="G185" s="23" t="s">
        <v>321</v>
      </c>
      <c r="H185" s="19" t="n">
        <f aca="false">ROUND(F185*0.5+G185*0.5,2)</f>
        <v>57.63</v>
      </c>
      <c r="I185" s="28" t="n">
        <v>16</v>
      </c>
      <c r="J185" s="24"/>
    </row>
    <row r="186" customFormat="false" ht="20.25" hidden="false" customHeight="true" outlineLevel="0" collapsed="false">
      <c r="A186" s="13" t="s">
        <v>322</v>
      </c>
      <c r="B186" s="13" t="str">
        <f aca="false">IF(LEN(A186)=2,MID(A186,1,1)&amp;"  "&amp;MID(A186,2,1),A186)</f>
        <v>罗  影</v>
      </c>
      <c r="C186" s="27"/>
      <c r="D186" s="15" t="s">
        <v>291</v>
      </c>
      <c r="E186" s="16" t="str">
        <f aca="false">D186</f>
        <v>金海湖中心幼儿园</v>
      </c>
      <c r="F186" s="17" t="n">
        <v>73.5</v>
      </c>
      <c r="G186" s="26" t="s">
        <v>68</v>
      </c>
      <c r="H186" s="19" t="n">
        <f aca="false">F186*0.5</f>
        <v>36.75</v>
      </c>
      <c r="I186" s="28" t="n">
        <v>17</v>
      </c>
      <c r="J186" s="24"/>
    </row>
    <row r="187" customFormat="false" ht="20.25" hidden="false" customHeight="true" outlineLevel="0" collapsed="false">
      <c r="A187" s="13" t="s">
        <v>323</v>
      </c>
      <c r="B187" s="13" t="str">
        <f aca="false">IF(LEN(A187)=2,MID(A187,1,1)&amp;"  "&amp;MID(A187,2,1),A187)</f>
        <v>耿  飞</v>
      </c>
      <c r="C187" s="27"/>
      <c r="D187" s="15" t="s">
        <v>291</v>
      </c>
      <c r="E187" s="16" t="str">
        <f aca="false">D187</f>
        <v>金海湖中心幼儿园</v>
      </c>
      <c r="F187" s="17" t="n">
        <v>59</v>
      </c>
      <c r="G187" s="26" t="s">
        <v>68</v>
      </c>
      <c r="H187" s="19" t="n">
        <f aca="false">F187*0.5</f>
        <v>29.5</v>
      </c>
      <c r="I187" s="28" t="n">
        <v>18</v>
      </c>
      <c r="J187" s="24"/>
    </row>
    <row r="188" customFormat="false" ht="20.25" hidden="false" customHeight="true" outlineLevel="0" collapsed="false">
      <c r="A188" s="13" t="s">
        <v>324</v>
      </c>
      <c r="B188" s="13" t="str">
        <f aca="false">IF(LEN(A188)=2,MID(A188,1,1)&amp;"  "&amp;MID(A188,2,1),A188)</f>
        <v>林  玲</v>
      </c>
      <c r="C188" s="27"/>
      <c r="D188" s="15" t="s">
        <v>291</v>
      </c>
      <c r="E188" s="16" t="str">
        <f aca="false">D188</f>
        <v>金海湖中心幼儿园</v>
      </c>
      <c r="F188" s="17" t="n">
        <v>58</v>
      </c>
      <c r="G188" s="26" t="s">
        <v>68</v>
      </c>
      <c r="H188" s="19" t="n">
        <f aca="false">F188*0.5</f>
        <v>29</v>
      </c>
      <c r="I188" s="28" t="n">
        <v>19</v>
      </c>
      <c r="J188" s="24"/>
    </row>
    <row r="189" customFormat="false" ht="20.25" hidden="false" customHeight="true" outlineLevel="0" collapsed="false">
      <c r="A189" s="13" t="s">
        <v>325</v>
      </c>
      <c r="B189" s="13" t="str">
        <f aca="false">IF(LEN(A189)=2,MID(A189,1,1)&amp;"  "&amp;MID(A189,2,1),A189)</f>
        <v>吴昌南</v>
      </c>
      <c r="C189" s="27"/>
      <c r="D189" s="15" t="s">
        <v>291</v>
      </c>
      <c r="E189" s="16" t="str">
        <f aca="false">D189</f>
        <v>金海湖中心幼儿园</v>
      </c>
      <c r="F189" s="17" t="n">
        <v>57.5</v>
      </c>
      <c r="G189" s="26" t="s">
        <v>68</v>
      </c>
      <c r="H189" s="19" t="n">
        <f aca="false">F189*0.5</f>
        <v>28.75</v>
      </c>
      <c r="I189" s="28" t="n">
        <v>20</v>
      </c>
      <c r="J189" s="24"/>
    </row>
  </sheetData>
  <mergeCells count="6">
    <mergeCell ref="A1:J1"/>
    <mergeCell ref="C3:C53"/>
    <mergeCell ref="C54:C98"/>
    <mergeCell ref="C99:C134"/>
    <mergeCell ref="C135:C169"/>
    <mergeCell ref="C170:C189"/>
  </mergeCells>
  <dataValidations count="2">
    <dataValidation allowBlank="true" errorStyle="stop" operator="between" showDropDown="false" showErrorMessage="true" showInputMessage="false" sqref="D3:D189" type="list">
      <formula1>"响水乡中心幼儿园,金海湖中心幼儿园,梨树镇中心幼儿园,双山镇中心幼儿园,岔河镇中心幼儿园,岔河镇安监站,响水乡安监站,双山镇安监站,响水乡财政分局,双山镇财政分局,岔河镇财政分局,梨树镇卫生院,双山镇卫生院,岔河镇卫生院,响水乡卫生院"</formula1>
      <formula2>0</formula2>
    </dataValidation>
    <dataValidation allowBlank="true" errorStyle="stop" errorTitle="33" operator="between" showDropDown="false" showErrorMessage="true" showInputMessage="false" sqref="C3 C54 C99 C135 C170" type="list">
      <formula1>"01,02,03,04,05,06,07,08,09,10,11,12,13,14,15,16,17,18,19,20,21,22,23,24,25,26,27,28,29,30,31,32"</formula1>
      <formula2>0</formula2>
    </dataValidation>
  </dataValidations>
  <printOptions headings="false" gridLines="false" gridLinesSet="true" horizontalCentered="true" verticalCentered="false"/>
  <pageMargins left="0.470138888888889" right="0.140277777777778" top="0.509722222222222" bottom="0.48958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08:11Z</dcterms:created>
  <dc:creator>微软用户</dc:creator>
  <dc:description/>
  <cp:keywords/>
  <dc:language>en-US</dc:language>
  <cp:lastModifiedBy>微软用户</cp:lastModifiedBy>
  <cp:lastPrinted>2014-07-06T06:30:33Z</cp:lastPrinted>
  <dcterms:modified xsi:type="dcterms:W3CDTF">2014-07-07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