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558">
  <si>
    <t xml:space="preserve">职位编码</t>
  </si>
  <si>
    <t xml:space="preserve">性别</t>
  </si>
  <si>
    <t xml:space="preserve">准考证号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成绩</t>
    </r>
  </si>
  <si>
    <t xml:space="preserve">笔试成绩</t>
  </si>
  <si>
    <t xml:space="preserve">加分</t>
  </si>
  <si>
    <t xml:space="preserve">笔试折合总成绩（含加分）</t>
  </si>
  <si>
    <t xml:space="preserve">普通话水平测试成绩</t>
  </si>
  <si>
    <t xml:space="preserve">试讲成绩</t>
  </si>
  <si>
    <t xml:space="preserve">综合面试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1401001</t>
  </si>
  <si>
    <t xml:space="preserve">女</t>
  </si>
  <si>
    <t xml:space="preserve">61405020512</t>
  </si>
  <si>
    <t xml:space="preserve">是</t>
  </si>
  <si>
    <t xml:space="preserve">61405020302</t>
  </si>
  <si>
    <t xml:space="preserve">否</t>
  </si>
  <si>
    <t xml:space="preserve">男</t>
  </si>
  <si>
    <t xml:space="preserve">61405020417</t>
  </si>
  <si>
    <t xml:space="preserve">1401002</t>
  </si>
  <si>
    <t xml:space="preserve">61405021109</t>
  </si>
  <si>
    <t xml:space="preserve">61405014704</t>
  </si>
  <si>
    <t xml:space="preserve">1401003</t>
  </si>
  <si>
    <t xml:space="preserve">61405020426</t>
  </si>
  <si>
    <t xml:space="preserve">61405020403</t>
  </si>
  <si>
    <t xml:space="preserve">61405021212</t>
  </si>
  <si>
    <t xml:space="preserve">1401004</t>
  </si>
  <si>
    <t xml:space="preserve">61405021710</t>
  </si>
  <si>
    <t xml:space="preserve">61405020606</t>
  </si>
  <si>
    <t xml:space="preserve">61405021722</t>
  </si>
  <si>
    <t xml:space="preserve">61405014930</t>
  </si>
  <si>
    <t xml:space="preserve">61405021707</t>
  </si>
  <si>
    <t xml:space="preserve">1401005</t>
  </si>
  <si>
    <t xml:space="preserve">61405020324</t>
  </si>
  <si>
    <t xml:space="preserve">61405015015</t>
  </si>
  <si>
    <t xml:space="preserve">61405021721</t>
  </si>
  <si>
    <t xml:space="preserve">61405014726</t>
  </si>
  <si>
    <t xml:space="preserve">61405021117</t>
  </si>
  <si>
    <t xml:space="preserve">1401006</t>
  </si>
  <si>
    <t xml:space="preserve">61405021405</t>
  </si>
  <si>
    <t xml:space="preserve">61405020805</t>
  </si>
  <si>
    <t xml:space="preserve">61405022223</t>
  </si>
  <si>
    <t xml:space="preserve">61405020325</t>
  </si>
  <si>
    <t xml:space="preserve">61405020708</t>
  </si>
  <si>
    <t xml:space="preserve">1401007</t>
  </si>
  <si>
    <t xml:space="preserve">61405020906</t>
  </si>
  <si>
    <t xml:space="preserve">61405021225</t>
  </si>
  <si>
    <t xml:space="preserve">61405022109</t>
  </si>
  <si>
    <t xml:space="preserve">1401008</t>
  </si>
  <si>
    <t xml:space="preserve">61405022226</t>
  </si>
  <si>
    <t xml:space="preserve">61405021302</t>
  </si>
  <si>
    <t xml:space="preserve">61405021030</t>
  </si>
  <si>
    <t xml:space="preserve">1401009</t>
  </si>
  <si>
    <t xml:space="preserve">61405020914</t>
  </si>
  <si>
    <t xml:space="preserve">61405020624</t>
  </si>
  <si>
    <t xml:space="preserve">61405021609</t>
  </si>
  <si>
    <t xml:space="preserve">61405022103</t>
  </si>
  <si>
    <t xml:space="preserve">61405022127</t>
  </si>
  <si>
    <t xml:space="preserve">61405021010</t>
  </si>
  <si>
    <t xml:space="preserve">1401010</t>
  </si>
  <si>
    <t xml:space="preserve">61405015025</t>
  </si>
  <si>
    <t xml:space="preserve">61405020322</t>
  </si>
  <si>
    <t xml:space="preserve">61405021516</t>
  </si>
  <si>
    <t xml:space="preserve">61405022330</t>
  </si>
  <si>
    <t xml:space="preserve">61405021730</t>
  </si>
  <si>
    <t xml:space="preserve">61405020718</t>
  </si>
  <si>
    <t xml:space="preserve">61405014825</t>
  </si>
  <si>
    <t xml:space="preserve">61405014723</t>
  </si>
  <si>
    <t xml:space="preserve">61405021324</t>
  </si>
  <si>
    <t xml:space="preserve">61405021820</t>
  </si>
  <si>
    <t xml:space="preserve">1401011</t>
  </si>
  <si>
    <t xml:space="preserve">61405014710</t>
  </si>
  <si>
    <t xml:space="preserve">61405020602</t>
  </si>
  <si>
    <t xml:space="preserve">61405020726</t>
  </si>
  <si>
    <t xml:space="preserve">61405020415</t>
  </si>
  <si>
    <t xml:space="preserve">61405021415</t>
  </si>
  <si>
    <t xml:space="preserve">61405021126</t>
  </si>
  <si>
    <t xml:space="preserve">61405022224</t>
  </si>
  <si>
    <t xml:space="preserve">61405022009</t>
  </si>
  <si>
    <t xml:space="preserve">1401012</t>
  </si>
  <si>
    <t xml:space="preserve">61405020202</t>
  </si>
  <si>
    <t xml:space="preserve">61405020807</t>
  </si>
  <si>
    <t xml:space="preserve">61405014702</t>
  </si>
  <si>
    <t xml:space="preserve">61405014911</t>
  </si>
  <si>
    <t xml:space="preserve">1401013</t>
  </si>
  <si>
    <t xml:space="preserve">61405020523</t>
  </si>
  <si>
    <t xml:space="preserve">61405021819</t>
  </si>
  <si>
    <t xml:space="preserve">61405020918</t>
  </si>
  <si>
    <t xml:space="preserve">61405020911</t>
  </si>
  <si>
    <t xml:space="preserve">61405020521</t>
  </si>
  <si>
    <t xml:space="preserve">1401014</t>
  </si>
  <si>
    <t xml:space="preserve">61405021414</t>
  </si>
  <si>
    <t xml:space="preserve">61405021923</t>
  </si>
  <si>
    <t xml:space="preserve">61405022307</t>
  </si>
  <si>
    <t xml:space="preserve">1401015</t>
  </si>
  <si>
    <t xml:space="preserve">61405020213</t>
  </si>
  <si>
    <t xml:space="preserve">61405022130</t>
  </si>
  <si>
    <t xml:space="preserve">61405020411</t>
  </si>
  <si>
    <t xml:space="preserve">－</t>
  </si>
  <si>
    <t xml:space="preserve">61405022220</t>
  </si>
  <si>
    <t xml:space="preserve">61405021509</t>
  </si>
  <si>
    <t xml:space="preserve">61405022319</t>
  </si>
  <si>
    <t xml:space="preserve">61405020201</t>
  </si>
  <si>
    <t xml:space="preserve">61405020710</t>
  </si>
  <si>
    <t xml:space="preserve">61405022119</t>
  </si>
  <si>
    <t xml:space="preserve">1401016</t>
  </si>
  <si>
    <t xml:space="preserve">61405015017</t>
  </si>
  <si>
    <t xml:space="preserve">61405014713</t>
  </si>
  <si>
    <t xml:space="preserve">61405014826</t>
  </si>
  <si>
    <t xml:space="preserve">61405021614</t>
  </si>
  <si>
    <t xml:space="preserve">61405021914</t>
  </si>
  <si>
    <t xml:space="preserve">61405015003</t>
  </si>
  <si>
    <t xml:space="preserve">61405021613</t>
  </si>
  <si>
    <t xml:space="preserve">61405020920</t>
  </si>
  <si>
    <t xml:space="preserve">61405022318</t>
  </si>
  <si>
    <t xml:space="preserve">61405020802</t>
  </si>
  <si>
    <t xml:space="preserve">1401017</t>
  </si>
  <si>
    <t xml:space="preserve">61405022116</t>
  </si>
  <si>
    <t xml:space="preserve">61405021329</t>
  </si>
  <si>
    <t xml:space="preserve">61405021208</t>
  </si>
  <si>
    <t xml:space="preserve">61405020316</t>
  </si>
  <si>
    <t xml:space="preserve">61405022211</t>
  </si>
  <si>
    <t xml:space="preserve">61405021501</t>
  </si>
  <si>
    <t xml:space="preserve">61405022027</t>
  </si>
  <si>
    <t xml:space="preserve">61405020509</t>
  </si>
  <si>
    <t xml:space="preserve">61405022011</t>
  </si>
  <si>
    <t xml:space="preserve">1401018</t>
  </si>
  <si>
    <t xml:space="preserve">61405020725</t>
  </si>
  <si>
    <t xml:space="preserve">61405020424</t>
  </si>
  <si>
    <t xml:space="preserve">61405021524</t>
  </si>
  <si>
    <t xml:space="preserve">1401019</t>
  </si>
  <si>
    <t xml:space="preserve">61405021125</t>
  </si>
  <si>
    <t xml:space="preserve">61405014928</t>
  </si>
  <si>
    <t xml:space="preserve">61405021213</t>
  </si>
  <si>
    <t xml:space="preserve">1401020</t>
  </si>
  <si>
    <t xml:space="preserve">61405050504</t>
  </si>
  <si>
    <t xml:space="preserve">61405050708</t>
  </si>
  <si>
    <t xml:space="preserve">61405050201</t>
  </si>
  <si>
    <t xml:space="preserve">61405050729</t>
  </si>
  <si>
    <t xml:space="preserve">1401021</t>
  </si>
  <si>
    <t xml:space="preserve">61405050513</t>
  </si>
  <si>
    <t xml:space="preserve">61405050104</t>
  </si>
  <si>
    <t xml:space="preserve">61405050717</t>
  </si>
  <si>
    <t xml:space="preserve">61405050227</t>
  </si>
  <si>
    <t xml:space="preserve">61405050301</t>
  </si>
  <si>
    <t xml:space="preserve">1401022</t>
  </si>
  <si>
    <t xml:space="preserve">61405050311</t>
  </si>
  <si>
    <t xml:space="preserve">61405050624</t>
  </si>
  <si>
    <t xml:space="preserve">1401023</t>
  </si>
  <si>
    <t xml:space="preserve">61405050212</t>
  </si>
  <si>
    <t xml:space="preserve">61405050403</t>
  </si>
  <si>
    <t xml:space="preserve">61405050716</t>
  </si>
  <si>
    <t xml:space="preserve">1401026</t>
  </si>
  <si>
    <t xml:space="preserve">61405050427</t>
  </si>
  <si>
    <t xml:space="preserve">61405050221</t>
  </si>
  <si>
    <t xml:space="preserve">1401027</t>
  </si>
  <si>
    <t xml:space="preserve">61405050508</t>
  </si>
  <si>
    <t xml:space="preserve">1401028</t>
  </si>
  <si>
    <t xml:space="preserve">61405050514</t>
  </si>
  <si>
    <t xml:space="preserve">61405050411</t>
  </si>
  <si>
    <t xml:space="preserve">1401030</t>
  </si>
  <si>
    <t xml:space="preserve">61405050111</t>
  </si>
  <si>
    <t xml:space="preserve">61405050426</t>
  </si>
  <si>
    <t xml:space="preserve">61405050704</t>
  </si>
  <si>
    <t xml:space="preserve">61405050518</t>
  </si>
  <si>
    <t xml:space="preserve">61405050117</t>
  </si>
  <si>
    <t xml:space="preserve">1401032</t>
  </si>
  <si>
    <t xml:space="preserve">61405050724</t>
  </si>
  <si>
    <t xml:space="preserve">61405050612</t>
  </si>
  <si>
    <t xml:space="preserve">61405050318</t>
  </si>
  <si>
    <t xml:space="preserve">61405050721</t>
  </si>
  <si>
    <t xml:space="preserve">61405050103</t>
  </si>
  <si>
    <t xml:space="preserve">61405050327</t>
  </si>
  <si>
    <t xml:space="preserve">1401033</t>
  </si>
  <si>
    <t xml:space="preserve">61405050606</t>
  </si>
  <si>
    <t xml:space="preserve">61405050412</t>
  </si>
  <si>
    <t xml:space="preserve">61405050528</t>
  </si>
  <si>
    <t xml:space="preserve">1401034</t>
  </si>
  <si>
    <t xml:space="preserve">61405050229</t>
  </si>
  <si>
    <t xml:space="preserve">61405050804</t>
  </si>
  <si>
    <t xml:space="preserve">61405050730</t>
  </si>
  <si>
    <t xml:space="preserve">61405050404</t>
  </si>
  <si>
    <t xml:space="preserve">1401035</t>
  </si>
  <si>
    <t xml:space="preserve">61405050206</t>
  </si>
  <si>
    <t xml:space="preserve">61405050417</t>
  </si>
  <si>
    <t xml:space="preserve">61405050605</t>
  </si>
  <si>
    <t xml:space="preserve">61405050515</t>
  </si>
  <si>
    <t xml:space="preserve">61405050615</t>
  </si>
  <si>
    <t xml:space="preserve">61405050420</t>
  </si>
  <si>
    <t xml:space="preserve">61405050618</t>
  </si>
  <si>
    <t xml:space="preserve">61405050216</t>
  </si>
  <si>
    <t xml:space="preserve">61405050517</t>
  </si>
  <si>
    <t xml:space="preserve">61405050718</t>
  </si>
  <si>
    <t xml:space="preserve">61405050118</t>
  </si>
  <si>
    <t xml:space="preserve">61405050511</t>
  </si>
  <si>
    <t xml:space="preserve">1401036</t>
  </si>
  <si>
    <t xml:space="preserve">61405050314</t>
  </si>
  <si>
    <t xml:space="preserve">61405050406</t>
  </si>
  <si>
    <t xml:space="preserve">61405050415</t>
  </si>
  <si>
    <t xml:space="preserve">61405050405</t>
  </si>
  <si>
    <t xml:space="preserve">61405050428</t>
  </si>
  <si>
    <t xml:space="preserve">1401038</t>
  </si>
  <si>
    <t xml:space="preserve">61405020621</t>
  </si>
  <si>
    <t xml:space="preserve">61405021530</t>
  </si>
  <si>
    <t xml:space="preserve">61405021715</t>
  </si>
  <si>
    <t xml:space="preserve">61405022001</t>
  </si>
  <si>
    <t xml:space="preserve">1401040</t>
  </si>
  <si>
    <t xml:space="preserve">61405010629</t>
  </si>
  <si>
    <t xml:space="preserve">61405010726</t>
  </si>
  <si>
    <t xml:space="preserve">61405010802</t>
  </si>
  <si>
    <t xml:space="preserve">1401042</t>
  </si>
  <si>
    <t xml:space="preserve">61405010224</t>
  </si>
  <si>
    <t xml:space="preserve">61405010430</t>
  </si>
  <si>
    <t xml:space="preserve">1401043</t>
  </si>
  <si>
    <t xml:space="preserve">61405010105</t>
  </si>
  <si>
    <t xml:space="preserve">61405010120</t>
  </si>
  <si>
    <t xml:space="preserve">1401044</t>
  </si>
  <si>
    <t xml:space="preserve">61405013229</t>
  </si>
  <si>
    <t xml:space="preserve">61405013530</t>
  </si>
  <si>
    <t xml:space="preserve">61405012308</t>
  </si>
  <si>
    <t xml:space="preserve">61405012701</t>
  </si>
  <si>
    <t xml:space="preserve">61405013120</t>
  </si>
  <si>
    <t xml:space="preserve">61405013013</t>
  </si>
  <si>
    <t xml:space="preserve">61405012319</t>
  </si>
  <si>
    <t xml:space="preserve">61405013409</t>
  </si>
  <si>
    <t xml:space="preserve">61405012915</t>
  </si>
  <si>
    <t xml:space="preserve">61405012515</t>
  </si>
  <si>
    <t xml:space="preserve">61405012423</t>
  </si>
  <si>
    <t xml:space="preserve">61405013027</t>
  </si>
  <si>
    <t xml:space="preserve">61405012508</t>
  </si>
  <si>
    <t xml:space="preserve">1401045</t>
  </si>
  <si>
    <t xml:space="preserve">61405013202</t>
  </si>
  <si>
    <t xml:space="preserve">61405012611</t>
  </si>
  <si>
    <t xml:space="preserve">61405012828</t>
  </si>
  <si>
    <t xml:space="preserve">61405013510</t>
  </si>
  <si>
    <t xml:space="preserve">61405013627</t>
  </si>
  <si>
    <t xml:space="preserve">61405012216</t>
  </si>
  <si>
    <t xml:space="preserve">61405012208</t>
  </si>
  <si>
    <t xml:space="preserve">61405013106</t>
  </si>
  <si>
    <t xml:space="preserve">61405013316</t>
  </si>
  <si>
    <t xml:space="preserve">61405012925</t>
  </si>
  <si>
    <t xml:space="preserve">61405012209</t>
  </si>
  <si>
    <t xml:space="preserve">61405013318</t>
  </si>
  <si>
    <t xml:space="preserve">61405013608</t>
  </si>
  <si>
    <t xml:space="preserve">61405013601</t>
  </si>
  <si>
    <t xml:space="preserve">61405012817</t>
  </si>
  <si>
    <t xml:space="preserve">61405012207</t>
  </si>
  <si>
    <t xml:space="preserve">61405012919</t>
  </si>
  <si>
    <t xml:space="preserve">61405012804</t>
  </si>
  <si>
    <t xml:space="preserve">61405013629</t>
  </si>
  <si>
    <t xml:space="preserve">61405012411</t>
  </si>
  <si>
    <t xml:space="preserve">61405013426</t>
  </si>
  <si>
    <t xml:space="preserve">61405012923</t>
  </si>
  <si>
    <t xml:space="preserve">61405012612</t>
  </si>
  <si>
    <t xml:space="preserve">61405013711</t>
  </si>
  <si>
    <t xml:space="preserve">61405012810</t>
  </si>
  <si>
    <t xml:space="preserve">61405012518</t>
  </si>
  <si>
    <t xml:space="preserve">61405012425</t>
  </si>
  <si>
    <t xml:space="preserve">61405012218</t>
  </si>
  <si>
    <t xml:space="preserve">61405012405</t>
  </si>
  <si>
    <t xml:space="preserve">61405012419</t>
  </si>
  <si>
    <t xml:space="preserve">61405012714</t>
  </si>
  <si>
    <t xml:space="preserve">61405013429</t>
  </si>
  <si>
    <t xml:space="preserve">61405012608</t>
  </si>
  <si>
    <t xml:space="preserve">61405012806</t>
  </si>
  <si>
    <t xml:space="preserve">61405013610</t>
  </si>
  <si>
    <t xml:space="preserve">61405012824</t>
  </si>
  <si>
    <t xml:space="preserve">61405013603</t>
  </si>
  <si>
    <t xml:space="preserve">61405012620</t>
  </si>
  <si>
    <t xml:space="preserve">61405013018</t>
  </si>
  <si>
    <t xml:space="preserve">61405013602</t>
  </si>
  <si>
    <t xml:space="preserve">61405013214</t>
  </si>
  <si>
    <t xml:space="preserve">61405012605</t>
  </si>
  <si>
    <t xml:space="preserve">61405013225</t>
  </si>
  <si>
    <t xml:space="preserve">61405013623</t>
  </si>
  <si>
    <t xml:space="preserve">1401046</t>
  </si>
  <si>
    <t xml:space="preserve">61405010422</t>
  </si>
  <si>
    <t xml:space="preserve">61405010109</t>
  </si>
  <si>
    <t xml:space="preserve">61405010206</t>
  </si>
  <si>
    <t xml:space="preserve">61405010321</t>
  </si>
  <si>
    <t xml:space="preserve">61405010328</t>
  </si>
  <si>
    <t xml:space="preserve">61405010312</t>
  </si>
  <si>
    <t xml:space="preserve">61405010111</t>
  </si>
  <si>
    <t xml:space="preserve">61405010714</t>
  </si>
  <si>
    <t xml:space="preserve">61405010123</t>
  </si>
  <si>
    <t xml:space="preserve">61405010625</t>
  </si>
  <si>
    <t xml:space="preserve">1401048</t>
  </si>
  <si>
    <t xml:space="preserve">61405010210</t>
  </si>
  <si>
    <t xml:space="preserve">61405010613</t>
  </si>
  <si>
    <t xml:space="preserve">1401049</t>
  </si>
  <si>
    <t xml:space="preserve">61405010310</t>
  </si>
  <si>
    <t xml:space="preserve">61405010405</t>
  </si>
  <si>
    <t xml:space="preserve">61405010118</t>
  </si>
  <si>
    <t xml:space="preserve">1401050</t>
  </si>
  <si>
    <t xml:space="preserve">61405013306</t>
  </si>
  <si>
    <t xml:space="preserve">61405012512</t>
  </si>
  <si>
    <t xml:space="preserve">61405012210</t>
  </si>
  <si>
    <t xml:space="preserve">61405012719</t>
  </si>
  <si>
    <t xml:space="preserve">61405012301</t>
  </si>
  <si>
    <t xml:space="preserve">61405012619</t>
  </si>
  <si>
    <t xml:space="preserve">61405012805</t>
  </si>
  <si>
    <t xml:space="preserve">61405012720</t>
  </si>
  <si>
    <t xml:space="preserve">61405012729</t>
  </si>
  <si>
    <t xml:space="preserve">61405013002</t>
  </si>
  <si>
    <t xml:space="preserve">61405012830</t>
  </si>
  <si>
    <t xml:space="preserve">61405013415</t>
  </si>
  <si>
    <t xml:space="preserve">1401051</t>
  </si>
  <si>
    <t xml:space="preserve">61405013312</t>
  </si>
  <si>
    <t xml:space="preserve">61405013021</t>
  </si>
  <si>
    <t xml:space="preserve">61405013005</t>
  </si>
  <si>
    <t xml:space="preserve">61405012609</t>
  </si>
  <si>
    <t xml:space="preserve">61405012312</t>
  </si>
  <si>
    <t xml:space="preserve">61405013304</t>
  </si>
  <si>
    <t xml:space="preserve">61405012321</t>
  </si>
  <si>
    <t xml:space="preserve">61405013107</t>
  </si>
  <si>
    <t xml:space="preserve">61405012309</t>
  </si>
  <si>
    <t xml:space="preserve">61405013524</t>
  </si>
  <si>
    <t xml:space="preserve">61405013428</t>
  </si>
  <si>
    <t xml:space="preserve">61405013515</t>
  </si>
  <si>
    <t xml:space="preserve">61405013512</t>
  </si>
  <si>
    <t xml:space="preserve">61405013001</t>
  </si>
  <si>
    <t xml:space="preserve">61405012226</t>
  </si>
  <si>
    <t xml:space="preserve">61405012310</t>
  </si>
  <si>
    <t xml:space="preserve">61405013122</t>
  </si>
  <si>
    <t xml:space="preserve">61405013117</t>
  </si>
  <si>
    <t xml:space="preserve">61405013423</t>
  </si>
  <si>
    <t xml:space="preserve">61405013103</t>
  </si>
  <si>
    <t xml:space="preserve">61405013523</t>
  </si>
  <si>
    <t xml:space="preserve">61405013709</t>
  </si>
  <si>
    <t xml:space="preserve">61405013320</t>
  </si>
  <si>
    <t xml:space="preserve">61405013009</t>
  </si>
  <si>
    <t xml:space="preserve">61405012829</t>
  </si>
  <si>
    <t xml:space="preserve">61405013118</t>
  </si>
  <si>
    <t xml:space="preserve">61405012516</t>
  </si>
  <si>
    <t xml:space="preserve">61405012614</t>
  </si>
  <si>
    <t xml:space="preserve">61405012630</t>
  </si>
  <si>
    <t xml:space="preserve">61405013017</t>
  </si>
  <si>
    <t xml:space="preserve">61405012815</t>
  </si>
  <si>
    <t xml:space="preserve">61405013527</t>
  </si>
  <si>
    <t xml:space="preserve">61405013717</t>
  </si>
  <si>
    <t xml:space="preserve">61405012524</t>
  </si>
  <si>
    <t xml:space="preserve">61405012416</t>
  </si>
  <si>
    <t xml:space="preserve">61405013310</t>
  </si>
  <si>
    <t xml:space="preserve">61405013315</t>
  </si>
  <si>
    <t xml:space="preserve">61405013708</t>
  </si>
  <si>
    <t xml:space="preserve">61405012702</t>
  </si>
  <si>
    <t xml:space="preserve">61405013015</t>
  </si>
  <si>
    <t xml:space="preserve">61405012507</t>
  </si>
  <si>
    <t xml:space="preserve">61405013210</t>
  </si>
  <si>
    <t xml:space="preserve">61405013425</t>
  </si>
  <si>
    <t xml:space="preserve">61405012901</t>
  </si>
  <si>
    <t xml:space="preserve">61405013003</t>
  </si>
  <si>
    <t xml:space="preserve">61405012802</t>
  </si>
  <si>
    <t xml:space="preserve">61405013416</t>
  </si>
  <si>
    <t xml:space="preserve">61405012811</t>
  </si>
  <si>
    <t xml:space="preserve">61405013612</t>
  </si>
  <si>
    <t xml:space="preserve">61405012514</t>
  </si>
  <si>
    <t xml:space="preserve">61405012322</t>
  </si>
  <si>
    <t xml:space="preserve">1401052</t>
  </si>
  <si>
    <t xml:space="preserve">61405010506</t>
  </si>
  <si>
    <t xml:space="preserve">61405010117</t>
  </si>
  <si>
    <t xml:space="preserve">1401054</t>
  </si>
  <si>
    <t xml:space="preserve">61405010125</t>
  </si>
  <si>
    <t xml:space="preserve">61405010428</t>
  </si>
  <si>
    <t xml:space="preserve">61405010324</t>
  </si>
  <si>
    <t xml:space="preserve">61405010229</t>
  </si>
  <si>
    <t xml:space="preserve">61405010609</t>
  </si>
  <si>
    <t xml:space="preserve">61405010611</t>
  </si>
  <si>
    <t xml:space="preserve">1401055</t>
  </si>
  <si>
    <t xml:space="preserve">61405010622</t>
  </si>
  <si>
    <t xml:space="preserve">61405010612</t>
  </si>
  <si>
    <t xml:space="preserve">1401056</t>
  </si>
  <si>
    <t xml:space="preserve">61405010424</t>
  </si>
  <si>
    <t xml:space="preserve">61405010704</t>
  </si>
  <si>
    <t xml:space="preserve">1401057</t>
  </si>
  <si>
    <t xml:space="preserve">61405010810</t>
  </si>
  <si>
    <t xml:space="preserve">61405010414</t>
  </si>
  <si>
    <t xml:space="preserve">61405010511</t>
  </si>
  <si>
    <t xml:space="preserve">61405010213</t>
  </si>
  <si>
    <t xml:space="preserve">61405010427</t>
  </si>
  <si>
    <t xml:space="preserve">61405010508</t>
  </si>
  <si>
    <t xml:space="preserve">1401058</t>
  </si>
  <si>
    <t xml:space="preserve">61405010525</t>
  </si>
  <si>
    <t xml:space="preserve">61405010509</t>
  </si>
  <si>
    <t xml:space="preserve">61405010421</t>
  </si>
  <si>
    <t xml:space="preserve">1401059</t>
  </si>
  <si>
    <t xml:space="preserve">61405010108</t>
  </si>
  <si>
    <t xml:space="preserve">61405010128</t>
  </si>
  <si>
    <t xml:space="preserve">1401060</t>
  </si>
  <si>
    <t xml:space="preserve">61405010605</t>
  </si>
  <si>
    <t xml:space="preserve">61405010217</t>
  </si>
  <si>
    <t xml:space="preserve">61405010130</t>
  </si>
  <si>
    <t xml:space="preserve">61405010204</t>
  </si>
  <si>
    <t xml:space="preserve">61405010517</t>
  </si>
  <si>
    <t xml:space="preserve">61405010326</t>
  </si>
  <si>
    <t xml:space="preserve">61405010311</t>
  </si>
  <si>
    <t xml:space="preserve">61405010426</t>
  </si>
  <si>
    <t xml:space="preserve">61405010306</t>
  </si>
  <si>
    <t xml:space="preserve">1401061</t>
  </si>
  <si>
    <t xml:space="preserve">61405010102</t>
  </si>
  <si>
    <t xml:space="preserve">61405010101</t>
  </si>
  <si>
    <t xml:space="preserve">61405010222</t>
  </si>
  <si>
    <t xml:space="preserve">1401062</t>
  </si>
  <si>
    <t xml:space="preserve">61405010122</t>
  </si>
  <si>
    <t xml:space="preserve">61405010202</t>
  </si>
  <si>
    <t xml:space="preserve">61405010124</t>
  </si>
  <si>
    <t xml:space="preserve">61405010804</t>
  </si>
  <si>
    <t xml:space="preserve">61405010305</t>
  </si>
  <si>
    <t xml:space="preserve">61405010219</t>
  </si>
  <si>
    <t xml:space="preserve">61405010313</t>
  </si>
  <si>
    <t xml:space="preserve">61405010211</t>
  </si>
  <si>
    <t xml:space="preserve">61405010701</t>
  </si>
  <si>
    <t xml:space="preserve">61405010225</t>
  </si>
  <si>
    <t xml:space="preserve">1401063</t>
  </si>
  <si>
    <t xml:space="preserve">61405013407</t>
  </si>
  <si>
    <t xml:space="preserve">61405013004</t>
  </si>
  <si>
    <t xml:space="preserve">61405012606</t>
  </si>
  <si>
    <t xml:space="preserve">61405012826</t>
  </si>
  <si>
    <t xml:space="preserve">61405013025</t>
  </si>
  <si>
    <t xml:space="preserve">61405013030</t>
  </si>
  <si>
    <t xml:space="preserve">61405012510</t>
  </si>
  <si>
    <t xml:space="preserve">61405012818</t>
  </si>
  <si>
    <t xml:space="preserve">61405013212</t>
  </si>
  <si>
    <t xml:space="preserve">61405013113</t>
  </si>
  <si>
    <t xml:space="preserve">61405012305</t>
  </si>
  <si>
    <t xml:space="preserve">61405013710</t>
  </si>
  <si>
    <t xml:space="preserve">61405013417</t>
  </si>
  <si>
    <t xml:space="preserve">61405013616</t>
  </si>
  <si>
    <t xml:space="preserve">61405012314</t>
  </si>
  <si>
    <t xml:space="preserve">61405012705</t>
  </si>
  <si>
    <t xml:space="preserve">1401064</t>
  </si>
  <si>
    <t xml:space="preserve">61405012412</t>
  </si>
  <si>
    <t xml:space="preserve">61405012504</t>
  </si>
  <si>
    <t xml:space="preserve">61405013404</t>
  </si>
  <si>
    <t xml:space="preserve">61405013217</t>
  </si>
  <si>
    <t xml:space="preserve">61405013506</t>
  </si>
  <si>
    <t xml:space="preserve">61405013305</t>
  </si>
  <si>
    <t xml:space="preserve">61405012602</t>
  </si>
  <si>
    <t xml:space="preserve">61405013208</t>
  </si>
  <si>
    <t xml:space="preserve">61405012929</t>
  </si>
  <si>
    <t xml:space="preserve">61405012317</t>
  </si>
  <si>
    <t xml:space="preserve">61405012316</t>
  </si>
  <si>
    <t xml:space="preserve">61405012713</t>
  </si>
  <si>
    <t xml:space="preserve">61405013514</t>
  </si>
  <si>
    <t xml:space="preserve">61405013309</t>
  </si>
  <si>
    <t xml:space="preserve">61405012924</t>
  </si>
  <si>
    <t xml:space="preserve">1401065</t>
  </si>
  <si>
    <t xml:space="preserve">61405010314</t>
  </si>
  <si>
    <t xml:space="preserve">61405010720</t>
  </si>
  <si>
    <t xml:space="preserve">1401066</t>
  </si>
  <si>
    <t xml:space="preserve">61405010723</t>
  </si>
  <si>
    <t xml:space="preserve">1401067</t>
  </si>
  <si>
    <t xml:space="preserve">61405013403</t>
  </si>
  <si>
    <t xml:space="preserve">61405013008</t>
  </si>
  <si>
    <t xml:space="preserve">61405012921</t>
  </si>
  <si>
    <t xml:space="preserve">61405013509</t>
  </si>
  <si>
    <t xml:space="preserve">1401068</t>
  </si>
  <si>
    <t xml:space="preserve">61405010606</t>
  </si>
  <si>
    <t xml:space="preserve">1401069</t>
  </si>
  <si>
    <t xml:space="preserve">61405010725</t>
  </si>
  <si>
    <t xml:space="preserve">61405010729</t>
  </si>
  <si>
    <t xml:space="preserve">1401070</t>
  </si>
  <si>
    <t xml:space="preserve">61405010502</t>
  </si>
  <si>
    <t xml:space="preserve">61405010107</t>
  </si>
  <si>
    <t xml:space="preserve">61405010615</t>
  </si>
  <si>
    <t xml:space="preserve">1401071</t>
  </si>
  <si>
    <t xml:space="preserve">61405010716</t>
  </si>
  <si>
    <t xml:space="preserve">61405010529</t>
  </si>
  <si>
    <t xml:space="preserve">61405010318</t>
  </si>
  <si>
    <t xml:space="preserve">1401072</t>
  </si>
  <si>
    <t xml:space="preserve">61405012403</t>
  </si>
  <si>
    <t xml:space="preserve">61405012413</t>
  </si>
  <si>
    <t xml:space="preserve">61405013201</t>
  </si>
  <si>
    <t xml:space="preserve">61405013704</t>
  </si>
  <si>
    <t xml:space="preserve">61405013624</t>
  </si>
  <si>
    <t xml:space="preserve">61405012623</t>
  </si>
  <si>
    <t xml:space="preserve">61405012918</t>
  </si>
  <si>
    <t xml:space="preserve">61405013617</t>
  </si>
  <si>
    <t xml:space="preserve">61405012601</t>
  </si>
  <si>
    <t xml:space="preserve">61405012324</t>
  </si>
  <si>
    <t xml:space="preserve">1401073</t>
  </si>
  <si>
    <t xml:space="preserve">61405010620</t>
  </si>
  <si>
    <t xml:space="preserve">61405010327</t>
  </si>
  <si>
    <t xml:space="preserve">61405010616</t>
  </si>
  <si>
    <t xml:space="preserve">61405010715</t>
  </si>
  <si>
    <t xml:space="preserve">61405010808</t>
  </si>
  <si>
    <t xml:space="preserve">1401075</t>
  </si>
  <si>
    <t xml:space="preserve">61405010524</t>
  </si>
  <si>
    <t xml:space="preserve">61405010203</t>
  </si>
  <si>
    <t xml:space="preserve">61405010316</t>
  </si>
  <si>
    <t xml:space="preserve">61405010412</t>
  </si>
  <si>
    <t xml:space="preserve">61405010330</t>
  </si>
  <si>
    <t xml:space="preserve">61405010221</t>
  </si>
  <si>
    <t xml:space="preserve">61405010301</t>
  </si>
  <si>
    <t xml:space="preserve">61405010515</t>
  </si>
  <si>
    <t xml:space="preserve">1401077</t>
  </si>
  <si>
    <t xml:space="preserve">61405010116</t>
  </si>
  <si>
    <t xml:space="preserve">61405010415</t>
  </si>
  <si>
    <t xml:space="preserve">61405010409</t>
  </si>
  <si>
    <t xml:space="preserve">61405010226</t>
  </si>
  <si>
    <t xml:space="preserve">1401078</t>
  </si>
  <si>
    <t xml:space="preserve">61405010516</t>
  </si>
  <si>
    <t xml:space="preserve">61405010503</t>
  </si>
  <si>
    <t xml:space="preserve">1401080</t>
  </si>
  <si>
    <t xml:space="preserve">61405010106</t>
  </si>
  <si>
    <t xml:space="preserve">61405010325</t>
  </si>
  <si>
    <t xml:space="preserve">61405010115</t>
  </si>
  <si>
    <t xml:space="preserve">1401081</t>
  </si>
  <si>
    <t xml:space="preserve">61405010507</t>
  </si>
  <si>
    <t xml:space="preserve">1401083</t>
  </si>
  <si>
    <t xml:space="preserve">61405012323</t>
  </si>
  <si>
    <t xml:space="preserve">61405013111</t>
  </si>
  <si>
    <t xml:space="preserve">61405012703</t>
  </si>
  <si>
    <t xml:space="preserve">61405012329</t>
  </si>
  <si>
    <t xml:space="preserve">61405013718</t>
  </si>
  <si>
    <t xml:space="preserve">61405013503</t>
  </si>
  <si>
    <t xml:space="preserve">61405012724</t>
  </si>
  <si>
    <t xml:space="preserve">61405013526</t>
  </si>
  <si>
    <t xml:space="preserve">1401084</t>
  </si>
  <si>
    <t xml:space="preserve">61405012501</t>
  </si>
  <si>
    <t xml:space="preserve">61405012414</t>
  </si>
  <si>
    <t xml:space="preserve">61405013102</t>
  </si>
  <si>
    <t xml:space="preserve">61405013413</t>
  </si>
  <si>
    <t xml:space="preserve">61405013502</t>
  </si>
  <si>
    <t xml:space="preserve">61405013006</t>
  </si>
  <si>
    <t xml:space="preserve">61405012517</t>
  </si>
  <si>
    <t xml:space="preserve">61405013604</t>
  </si>
  <si>
    <t xml:space="preserve">61405012625</t>
  </si>
  <si>
    <t xml:space="preserve">61405013401</t>
  </si>
  <si>
    <t xml:space="preserve">61405013323</t>
  </si>
  <si>
    <t xml:space="preserve">61405012728</t>
  </si>
  <si>
    <t xml:space="preserve">61405012709</t>
  </si>
  <si>
    <t xml:space="preserve">61405013609</t>
  </si>
  <si>
    <t xml:space="preserve">61405012909</t>
  </si>
  <si>
    <t xml:space="preserve">61405013121</t>
  </si>
  <si>
    <t xml:space="preserve">61405012717</t>
  </si>
  <si>
    <t xml:space="preserve">61405013705</t>
  </si>
  <si>
    <t xml:space="preserve">61405013311</t>
  </si>
  <si>
    <t xml:space="preserve">61405012307</t>
  </si>
  <si>
    <t xml:space="preserve">61405013424</t>
  </si>
  <si>
    <t xml:space="preserve">61405012420</t>
  </si>
  <si>
    <t xml:space="preserve">61405013421</t>
  </si>
  <si>
    <t xml:space="preserve">61405012520</t>
  </si>
  <si>
    <t xml:space="preserve">61405013713</t>
  </si>
  <si>
    <t xml:space="preserve">1401085</t>
  </si>
  <si>
    <t xml:space="preserve">61405010127</t>
  </si>
  <si>
    <t xml:space="preserve">61405010216</t>
  </si>
  <si>
    <t xml:space="preserve">61405010526</t>
  </si>
  <si>
    <t xml:space="preserve">1401086</t>
  </si>
  <si>
    <t xml:space="preserve">61405010112</t>
  </si>
  <si>
    <t xml:space="preserve">61405010129</t>
  </si>
  <si>
    <t xml:space="preserve">61405010711</t>
  </si>
  <si>
    <t xml:space="preserve">6140501040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7.74609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2.99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4.75"/>
    <col collapsed="false" customWidth="true" hidden="false" outlineLevel="0" max="8" min="8" style="0" width="9.24"/>
    <col collapsed="false" customWidth="true" hidden="false" outlineLevel="0" max="9" min="9" style="0" width="5.99"/>
    <col collapsed="false" customWidth="true" hidden="false" outlineLevel="0" max="10" min="10" style="0" width="5.62"/>
    <col collapsed="false" customWidth="true" hidden="false" outlineLevel="0" max="12" min="12" style="0" width="7.99"/>
    <col collapsed="false" customWidth="true" hidden="false" outlineLevel="0" max="15" min="15" style="0" width="5.24"/>
    <col collapsed="false" customWidth="true" hidden="false" outlineLevel="0" max="16" min="16" style="0" width="5.74"/>
  </cols>
  <sheetData>
    <row r="1" customFormat="false" ht="4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4.25" hidden="false" customHeight="false" outlineLevel="0" collapsed="false">
      <c r="A2" s="2" t="s">
        <v>16</v>
      </c>
      <c r="B2" s="3" t="s">
        <v>17</v>
      </c>
      <c r="C2" s="2" t="s">
        <v>18</v>
      </c>
      <c r="D2" s="2" t="n">
        <v>60.2</v>
      </c>
      <c r="E2" s="2" t="n">
        <v>65.1</v>
      </c>
      <c r="F2" s="2" t="n">
        <f aca="false">D2*0.5+E2*0.5</f>
        <v>62.65</v>
      </c>
      <c r="G2" s="2"/>
      <c r="H2" s="2" t="n">
        <f aca="false">(F2+G2)*0.5</f>
        <v>31.325</v>
      </c>
      <c r="I2" s="4"/>
      <c r="J2" s="4"/>
      <c r="K2" s="4" t="n">
        <v>73.8</v>
      </c>
      <c r="L2" s="4" t="n">
        <f aca="false">K2</f>
        <v>73.8</v>
      </c>
      <c r="M2" s="4" t="n">
        <f aca="false">L2*0.5</f>
        <v>36.9</v>
      </c>
      <c r="N2" s="4" t="n">
        <f aca="false">H2+M2</f>
        <v>68.225</v>
      </c>
      <c r="O2" s="4" t="n">
        <f aca="false">SUMPRODUCT((A$2:A$465=A2)*(N$2:N$465&gt;N2))+1</f>
        <v>1</v>
      </c>
      <c r="P2" s="5" t="s">
        <v>19</v>
      </c>
    </row>
    <row r="3" customFormat="false" ht="14.25" hidden="false" customHeight="false" outlineLevel="0" collapsed="false">
      <c r="A3" s="2" t="s">
        <v>16</v>
      </c>
      <c r="B3" s="3" t="s">
        <v>17</v>
      </c>
      <c r="C3" s="2" t="s">
        <v>20</v>
      </c>
      <c r="D3" s="2" t="n">
        <v>53</v>
      </c>
      <c r="E3" s="2" t="n">
        <v>56.3</v>
      </c>
      <c r="F3" s="2" t="n">
        <f aca="false">D3*0.5+E3*0.5</f>
        <v>54.65</v>
      </c>
      <c r="G3" s="2"/>
      <c r="H3" s="2" t="n">
        <f aca="false">(F3+G3)*0.5</f>
        <v>27.325</v>
      </c>
      <c r="I3" s="4"/>
      <c r="J3" s="4"/>
      <c r="K3" s="4" t="n">
        <v>70.2</v>
      </c>
      <c r="L3" s="4" t="n">
        <f aca="false">K3</f>
        <v>70.2</v>
      </c>
      <c r="M3" s="4" t="n">
        <f aca="false">L3*0.5</f>
        <v>35.1</v>
      </c>
      <c r="N3" s="4" t="n">
        <f aca="false">H3+M3</f>
        <v>62.425</v>
      </c>
      <c r="O3" s="4" t="n">
        <f aca="false">SUMPRODUCT((A$2:A$465=A3)*(N$2:N$465&gt;N3))+1</f>
        <v>2</v>
      </c>
      <c r="P3" s="5" t="s">
        <v>21</v>
      </c>
    </row>
    <row r="4" customFormat="false" ht="14.25" hidden="false" customHeight="false" outlineLevel="0" collapsed="false">
      <c r="A4" s="2" t="s">
        <v>16</v>
      </c>
      <c r="B4" s="3" t="s">
        <v>22</v>
      </c>
      <c r="C4" s="2" t="s">
        <v>23</v>
      </c>
      <c r="D4" s="2" t="n">
        <v>57.8</v>
      </c>
      <c r="E4" s="2" t="n">
        <v>56.9</v>
      </c>
      <c r="F4" s="2" t="n">
        <f aca="false">D4*0.5+E4*0.5</f>
        <v>57.35</v>
      </c>
      <c r="G4" s="2"/>
      <c r="H4" s="2" t="n">
        <f aca="false">(F4+G4)*0.5</f>
        <v>28.675</v>
      </c>
      <c r="I4" s="4"/>
      <c r="J4" s="4"/>
      <c r="K4" s="4" t="n">
        <v>62.8</v>
      </c>
      <c r="L4" s="4" t="n">
        <f aca="false">K4</f>
        <v>62.8</v>
      </c>
      <c r="M4" s="4" t="n">
        <f aca="false">L4*0.5</f>
        <v>31.4</v>
      </c>
      <c r="N4" s="4" t="n">
        <f aca="false">H4+M4</f>
        <v>60.075</v>
      </c>
      <c r="O4" s="4" t="n">
        <f aca="false">SUMPRODUCT((A$2:A$465=A4)*(N$2:N$465&gt;N4))+1</f>
        <v>3</v>
      </c>
      <c r="P4" s="5" t="s">
        <v>21</v>
      </c>
    </row>
    <row r="5" customFormat="false" ht="14.25" hidden="false" customHeight="false" outlineLevel="0" collapsed="false">
      <c r="A5" s="2" t="s">
        <v>24</v>
      </c>
      <c r="B5" s="3" t="s">
        <v>22</v>
      </c>
      <c r="C5" s="2" t="s">
        <v>25</v>
      </c>
      <c r="D5" s="2" t="n">
        <v>73.3</v>
      </c>
      <c r="E5" s="2" t="n">
        <v>67</v>
      </c>
      <c r="F5" s="2" t="n">
        <f aca="false">D5*0.5+E5*0.5</f>
        <v>70.15</v>
      </c>
      <c r="G5" s="2"/>
      <c r="H5" s="2" t="n">
        <f aca="false">(F5+G5)*0.5</f>
        <v>35.075</v>
      </c>
      <c r="I5" s="4"/>
      <c r="J5" s="4"/>
      <c r="K5" s="4" t="n">
        <v>73.7</v>
      </c>
      <c r="L5" s="4" t="n">
        <f aca="false">K5</f>
        <v>73.7</v>
      </c>
      <c r="M5" s="4" t="n">
        <f aca="false">L5*0.5</f>
        <v>36.85</v>
      </c>
      <c r="N5" s="4" t="n">
        <f aca="false">H5+M5</f>
        <v>71.925</v>
      </c>
      <c r="O5" s="4" t="n">
        <f aca="false">SUMPRODUCT((A$2:A$465=A5)*(N$2:N$465&gt;N5))+1</f>
        <v>1</v>
      </c>
      <c r="P5" s="5" t="s">
        <v>19</v>
      </c>
    </row>
    <row r="6" customFormat="false" ht="14.25" hidden="false" customHeight="false" outlineLevel="0" collapsed="false">
      <c r="A6" s="2" t="s">
        <v>24</v>
      </c>
      <c r="B6" s="3" t="s">
        <v>22</v>
      </c>
      <c r="C6" s="2" t="s">
        <v>26</v>
      </c>
      <c r="D6" s="2" t="n">
        <v>63.5</v>
      </c>
      <c r="E6" s="2" t="n">
        <v>66.2</v>
      </c>
      <c r="F6" s="2" t="n">
        <f aca="false">D6*0.5+E6*0.5</f>
        <v>64.85</v>
      </c>
      <c r="G6" s="2"/>
      <c r="H6" s="2" t="n">
        <f aca="false">(F6+G6)*0.5</f>
        <v>32.425</v>
      </c>
      <c r="I6" s="4"/>
      <c r="J6" s="4"/>
      <c r="K6" s="4" t="n">
        <v>66.2</v>
      </c>
      <c r="L6" s="4" t="n">
        <f aca="false">K6</f>
        <v>66.2</v>
      </c>
      <c r="M6" s="4" t="n">
        <f aca="false">L6*0.5</f>
        <v>33.1</v>
      </c>
      <c r="N6" s="4" t="n">
        <f aca="false">H6+M6</f>
        <v>65.525</v>
      </c>
      <c r="O6" s="4" t="n">
        <f aca="false">SUMPRODUCT((A$2:A$465=A6)*(N$2:N$465&gt;N6))+1</f>
        <v>2</v>
      </c>
      <c r="P6" s="5" t="s">
        <v>21</v>
      </c>
    </row>
    <row r="7" customFormat="false" ht="14.25" hidden="false" customHeight="false" outlineLevel="0" collapsed="false">
      <c r="A7" s="2" t="s">
        <v>27</v>
      </c>
      <c r="B7" s="3" t="s">
        <v>22</v>
      </c>
      <c r="C7" s="2" t="s">
        <v>28</v>
      </c>
      <c r="D7" s="2" t="n">
        <v>71.6</v>
      </c>
      <c r="E7" s="2" t="n">
        <v>65.8</v>
      </c>
      <c r="F7" s="2" t="n">
        <f aca="false">D7*0.5+E7*0.5</f>
        <v>68.7</v>
      </c>
      <c r="G7" s="2"/>
      <c r="H7" s="2" t="n">
        <f aca="false">(F7+G7)*0.5</f>
        <v>34.35</v>
      </c>
      <c r="I7" s="4"/>
      <c r="J7" s="4"/>
      <c r="K7" s="4" t="n">
        <v>73</v>
      </c>
      <c r="L7" s="4" t="n">
        <f aca="false">K7</f>
        <v>73</v>
      </c>
      <c r="M7" s="4" t="n">
        <f aca="false">L7*0.5</f>
        <v>36.5</v>
      </c>
      <c r="N7" s="4" t="n">
        <f aca="false">H7+M7</f>
        <v>70.85</v>
      </c>
      <c r="O7" s="4" t="n">
        <f aca="false">SUMPRODUCT((A$2:A$465=A7)*(N$2:N$465&gt;N7))+1</f>
        <v>1</v>
      </c>
      <c r="P7" s="5" t="s">
        <v>19</v>
      </c>
    </row>
    <row r="8" customFormat="false" ht="14.25" hidden="false" customHeight="false" outlineLevel="0" collapsed="false">
      <c r="A8" s="2" t="s">
        <v>27</v>
      </c>
      <c r="B8" s="3" t="s">
        <v>17</v>
      </c>
      <c r="C8" s="2" t="s">
        <v>29</v>
      </c>
      <c r="D8" s="2" t="n">
        <v>57.4</v>
      </c>
      <c r="E8" s="2" t="n">
        <v>53.6</v>
      </c>
      <c r="F8" s="2" t="n">
        <f aca="false">D8*0.5+E8*0.5</f>
        <v>55.5</v>
      </c>
      <c r="G8" s="2"/>
      <c r="H8" s="2" t="n">
        <f aca="false">(F8+G8)*0.5</f>
        <v>27.75</v>
      </c>
      <c r="I8" s="4"/>
      <c r="J8" s="4"/>
      <c r="K8" s="4" t="n">
        <v>70.6</v>
      </c>
      <c r="L8" s="4" t="n">
        <f aca="false">K8</f>
        <v>70.6</v>
      </c>
      <c r="M8" s="4" t="n">
        <f aca="false">L8*0.5</f>
        <v>35.3</v>
      </c>
      <c r="N8" s="4" t="n">
        <f aca="false">H8+M8</f>
        <v>63.05</v>
      </c>
      <c r="O8" s="4" t="n">
        <f aca="false">SUMPRODUCT((A$2:A$465=A8)*(N$2:N$465&gt;N8))+1</f>
        <v>2</v>
      </c>
      <c r="P8" s="5" t="s">
        <v>21</v>
      </c>
    </row>
    <row r="9" customFormat="false" ht="14.25" hidden="false" customHeight="false" outlineLevel="0" collapsed="false">
      <c r="A9" s="2" t="s">
        <v>27</v>
      </c>
      <c r="B9" s="3" t="s">
        <v>22</v>
      </c>
      <c r="C9" s="2" t="s">
        <v>30</v>
      </c>
      <c r="D9" s="2" t="n">
        <v>59.3</v>
      </c>
      <c r="E9" s="2" t="n">
        <v>57.2</v>
      </c>
      <c r="F9" s="2" t="n">
        <f aca="false">D9*0.5+E9*0.5</f>
        <v>58.25</v>
      </c>
      <c r="G9" s="2"/>
      <c r="H9" s="2" t="n">
        <f aca="false">(F9+G9)*0.5</f>
        <v>29.125</v>
      </c>
      <c r="I9" s="4"/>
      <c r="J9" s="4"/>
      <c r="K9" s="4" t="n">
        <v>-1</v>
      </c>
      <c r="L9" s="4"/>
      <c r="M9" s="4"/>
      <c r="N9" s="4"/>
      <c r="O9" s="4"/>
      <c r="P9" s="5"/>
    </row>
    <row r="10" customFormat="false" ht="14.25" hidden="false" customHeight="false" outlineLevel="0" collapsed="false">
      <c r="A10" s="2" t="s">
        <v>31</v>
      </c>
      <c r="B10" s="3" t="s">
        <v>22</v>
      </c>
      <c r="C10" s="2" t="s">
        <v>32</v>
      </c>
      <c r="D10" s="2" t="n">
        <v>73.8</v>
      </c>
      <c r="E10" s="2" t="n">
        <v>82.4</v>
      </c>
      <c r="F10" s="2" t="n">
        <f aca="false">D10*0.5+E10*0.5</f>
        <v>78.1</v>
      </c>
      <c r="G10" s="2"/>
      <c r="H10" s="2" t="n">
        <f aca="false">(F10+G10)*0.5</f>
        <v>39.05</v>
      </c>
      <c r="I10" s="4"/>
      <c r="J10" s="4"/>
      <c r="K10" s="4" t="n">
        <v>68.96</v>
      </c>
      <c r="L10" s="4" t="n">
        <f aca="false">K10</f>
        <v>68.96</v>
      </c>
      <c r="M10" s="4" t="n">
        <f aca="false">L10*0.5</f>
        <v>34.48</v>
      </c>
      <c r="N10" s="4" t="n">
        <f aca="false">H10+M10</f>
        <v>73.53</v>
      </c>
      <c r="O10" s="4" t="n">
        <f aca="false">SUMPRODUCT((A$2:A$465=A10)*(N$2:N$465&gt;N10))+1</f>
        <v>1</v>
      </c>
      <c r="P10" s="5" t="s">
        <v>19</v>
      </c>
    </row>
    <row r="11" customFormat="false" ht="14.25" hidden="false" customHeight="false" outlineLevel="0" collapsed="false">
      <c r="A11" s="2" t="s">
        <v>31</v>
      </c>
      <c r="B11" s="3" t="s">
        <v>22</v>
      </c>
      <c r="C11" s="2" t="s">
        <v>33</v>
      </c>
      <c r="D11" s="2" t="n">
        <v>68.1</v>
      </c>
      <c r="E11" s="2" t="n">
        <v>60.7</v>
      </c>
      <c r="F11" s="2" t="n">
        <f aca="false">D11*0.5+E11*0.5</f>
        <v>64.4</v>
      </c>
      <c r="G11" s="2"/>
      <c r="H11" s="2" t="n">
        <f aca="false">(F11+G11)*0.5</f>
        <v>32.2</v>
      </c>
      <c r="I11" s="4"/>
      <c r="J11" s="4"/>
      <c r="K11" s="4" t="n">
        <v>78.82</v>
      </c>
      <c r="L11" s="4" t="n">
        <f aca="false">K11</f>
        <v>78.82</v>
      </c>
      <c r="M11" s="4" t="n">
        <f aca="false">L11*0.5</f>
        <v>39.41</v>
      </c>
      <c r="N11" s="4" t="n">
        <f aca="false">H11+M11</f>
        <v>71.61</v>
      </c>
      <c r="O11" s="4" t="n">
        <f aca="false">SUMPRODUCT((A$2:A$465=A11)*(N$2:N$465&gt;N11))+1</f>
        <v>2</v>
      </c>
      <c r="P11" s="5" t="s">
        <v>19</v>
      </c>
    </row>
    <row r="12" customFormat="false" ht="14.25" hidden="false" customHeight="false" outlineLevel="0" collapsed="false">
      <c r="A12" s="2" t="s">
        <v>31</v>
      </c>
      <c r="B12" s="3" t="s">
        <v>22</v>
      </c>
      <c r="C12" s="2" t="s">
        <v>34</v>
      </c>
      <c r="D12" s="2" t="n">
        <v>70</v>
      </c>
      <c r="E12" s="2" t="n">
        <v>74.5</v>
      </c>
      <c r="F12" s="2" t="n">
        <f aca="false">D12*0.5+E12*0.5</f>
        <v>72.25</v>
      </c>
      <c r="G12" s="2"/>
      <c r="H12" s="2" t="n">
        <f aca="false">(F12+G12)*0.5</f>
        <v>36.125</v>
      </c>
      <c r="I12" s="4"/>
      <c r="J12" s="4"/>
      <c r="K12" s="4" t="n">
        <v>65.22</v>
      </c>
      <c r="L12" s="4" t="n">
        <f aca="false">K12</f>
        <v>65.22</v>
      </c>
      <c r="M12" s="4" t="n">
        <f aca="false">L12*0.5</f>
        <v>32.61</v>
      </c>
      <c r="N12" s="4" t="n">
        <f aca="false">H12+M12</f>
        <v>68.735</v>
      </c>
      <c r="O12" s="4" t="n">
        <f aca="false">SUMPRODUCT((A$2:A$465=A12)*(N$2:N$465&gt;N12))+1</f>
        <v>3</v>
      </c>
      <c r="P12" s="5" t="s">
        <v>21</v>
      </c>
    </row>
    <row r="13" customFormat="false" ht="14.25" hidden="false" customHeight="false" outlineLevel="0" collapsed="false">
      <c r="A13" s="2" t="s">
        <v>31</v>
      </c>
      <c r="B13" s="3" t="s">
        <v>22</v>
      </c>
      <c r="C13" s="2" t="s">
        <v>35</v>
      </c>
      <c r="D13" s="2" t="n">
        <v>67.2</v>
      </c>
      <c r="E13" s="2" t="n">
        <v>67.4</v>
      </c>
      <c r="F13" s="2" t="n">
        <f aca="false">D13*0.5+E13*0.5</f>
        <v>67.3</v>
      </c>
      <c r="G13" s="2"/>
      <c r="H13" s="2" t="n">
        <f aca="false">(F13+G13)*0.5</f>
        <v>33.65</v>
      </c>
      <c r="I13" s="4"/>
      <c r="J13" s="4"/>
      <c r="K13" s="4" t="n">
        <v>67.3</v>
      </c>
      <c r="L13" s="4" t="n">
        <f aca="false">K13</f>
        <v>67.3</v>
      </c>
      <c r="M13" s="4" t="n">
        <f aca="false">L13*0.5</f>
        <v>33.65</v>
      </c>
      <c r="N13" s="4" t="n">
        <f aca="false">H13+M13</f>
        <v>67.3</v>
      </c>
      <c r="O13" s="4" t="n">
        <f aca="false">SUMPRODUCT((A$2:A$465=A13)*(N$2:N$465&gt;N13))+1</f>
        <v>4</v>
      </c>
      <c r="P13" s="5" t="s">
        <v>21</v>
      </c>
    </row>
    <row r="14" customFormat="false" ht="14.25" hidden="false" customHeight="false" outlineLevel="0" collapsed="false">
      <c r="A14" s="2" t="s">
        <v>31</v>
      </c>
      <c r="B14" s="3" t="s">
        <v>17</v>
      </c>
      <c r="C14" s="2" t="s">
        <v>36</v>
      </c>
      <c r="D14" s="2" t="n">
        <v>53.2</v>
      </c>
      <c r="E14" s="2" t="n">
        <v>64.8</v>
      </c>
      <c r="F14" s="2" t="n">
        <f aca="false">D14*0.5+E14*0.5</f>
        <v>59</v>
      </c>
      <c r="G14" s="2"/>
      <c r="H14" s="2" t="n">
        <f aca="false">(F14+G14)*0.5</f>
        <v>29.5</v>
      </c>
      <c r="I14" s="4"/>
      <c r="J14" s="4"/>
      <c r="K14" s="4" t="n">
        <v>-1</v>
      </c>
      <c r="L14" s="4"/>
      <c r="M14" s="4"/>
      <c r="N14" s="4"/>
      <c r="O14" s="4"/>
      <c r="P14" s="5"/>
    </row>
    <row r="15" customFormat="false" ht="14.25" hidden="false" customHeight="false" outlineLevel="0" collapsed="false">
      <c r="A15" s="2" t="s">
        <v>37</v>
      </c>
      <c r="B15" s="3" t="s">
        <v>22</v>
      </c>
      <c r="C15" s="2" t="s">
        <v>38</v>
      </c>
      <c r="D15" s="2" t="n">
        <v>72</v>
      </c>
      <c r="E15" s="2" t="n">
        <v>74.8</v>
      </c>
      <c r="F15" s="2" t="n">
        <f aca="false">D15*0.5+E15*0.5</f>
        <v>73.4</v>
      </c>
      <c r="G15" s="2"/>
      <c r="H15" s="2" t="n">
        <f aca="false">(F15+G15)*0.5</f>
        <v>36.7</v>
      </c>
      <c r="I15" s="4"/>
      <c r="J15" s="4"/>
      <c r="K15" s="4" t="n">
        <v>74.54</v>
      </c>
      <c r="L15" s="4" t="n">
        <f aca="false">K15</f>
        <v>74.54</v>
      </c>
      <c r="M15" s="4" t="n">
        <f aca="false">L15*0.5</f>
        <v>37.27</v>
      </c>
      <c r="N15" s="4" t="n">
        <f aca="false">H15+M15</f>
        <v>73.97</v>
      </c>
      <c r="O15" s="4" t="n">
        <f aca="false">SUMPRODUCT((A$2:A$465=A15)*(N$2:N$465&gt;N15))+1</f>
        <v>1</v>
      </c>
      <c r="P15" s="5" t="s">
        <v>19</v>
      </c>
    </row>
    <row r="16" customFormat="false" ht="14.25" hidden="false" customHeight="false" outlineLevel="0" collapsed="false">
      <c r="A16" s="2" t="s">
        <v>37</v>
      </c>
      <c r="B16" s="3" t="s">
        <v>22</v>
      </c>
      <c r="C16" s="2" t="s">
        <v>39</v>
      </c>
      <c r="D16" s="2" t="n">
        <v>69.6</v>
      </c>
      <c r="E16" s="2" t="n">
        <v>70.6</v>
      </c>
      <c r="F16" s="2" t="n">
        <f aca="false">D16*0.5+E16*0.5</f>
        <v>70.1</v>
      </c>
      <c r="G16" s="2"/>
      <c r="H16" s="2" t="n">
        <f aca="false">(F16+G16)*0.5</f>
        <v>35.05</v>
      </c>
      <c r="I16" s="4"/>
      <c r="J16" s="4"/>
      <c r="K16" s="4" t="n">
        <v>73.3</v>
      </c>
      <c r="L16" s="4" t="n">
        <f aca="false">K16</f>
        <v>73.3</v>
      </c>
      <c r="M16" s="4" t="n">
        <f aca="false">L16*0.5</f>
        <v>36.65</v>
      </c>
      <c r="N16" s="4" t="n">
        <f aca="false">H16+M16</f>
        <v>71.7</v>
      </c>
      <c r="O16" s="4" t="n">
        <f aca="false">SUMPRODUCT((A$2:A$465=A16)*(N$2:N$465&gt;N16))+1</f>
        <v>2</v>
      </c>
      <c r="P16" s="5" t="s">
        <v>21</v>
      </c>
    </row>
    <row r="17" customFormat="false" ht="14.25" hidden="false" customHeight="false" outlineLevel="0" collapsed="false">
      <c r="A17" s="2" t="s">
        <v>37</v>
      </c>
      <c r="B17" s="3" t="s">
        <v>22</v>
      </c>
      <c r="C17" s="2" t="s">
        <v>40</v>
      </c>
      <c r="D17" s="2" t="n">
        <v>68.7</v>
      </c>
      <c r="E17" s="2" t="n">
        <v>66.2</v>
      </c>
      <c r="F17" s="2" t="n">
        <f aca="false">D17*0.5+E17*0.5</f>
        <v>67.45</v>
      </c>
      <c r="G17" s="2"/>
      <c r="H17" s="2" t="n">
        <f aca="false">(F17+G17)*0.5</f>
        <v>33.725</v>
      </c>
      <c r="I17" s="4"/>
      <c r="J17" s="4"/>
      <c r="K17" s="4" t="n">
        <v>74.4</v>
      </c>
      <c r="L17" s="4" t="n">
        <f aca="false">K17</f>
        <v>74.4</v>
      </c>
      <c r="M17" s="4" t="n">
        <f aca="false">L17*0.5</f>
        <v>37.2</v>
      </c>
      <c r="N17" s="4" t="n">
        <f aca="false">H17+M17</f>
        <v>70.925</v>
      </c>
      <c r="O17" s="4" t="n">
        <f aca="false">SUMPRODUCT((A$2:A$465=A17)*(N$2:N$465&gt;N17))+1</f>
        <v>3</v>
      </c>
      <c r="P17" s="5" t="s">
        <v>21</v>
      </c>
    </row>
    <row r="18" customFormat="false" ht="14.25" hidden="false" customHeight="false" outlineLevel="0" collapsed="false">
      <c r="A18" s="2" t="s">
        <v>37</v>
      </c>
      <c r="B18" s="3" t="s">
        <v>17</v>
      </c>
      <c r="C18" s="2" t="s">
        <v>41</v>
      </c>
      <c r="D18" s="2" t="n">
        <v>69</v>
      </c>
      <c r="E18" s="2" t="n">
        <v>68.2</v>
      </c>
      <c r="F18" s="2" t="n">
        <f aca="false">D18*0.5+E18*0.5</f>
        <v>68.6</v>
      </c>
      <c r="G18" s="2"/>
      <c r="H18" s="2" t="n">
        <f aca="false">(F18+G18)*0.5</f>
        <v>34.3</v>
      </c>
      <c r="I18" s="4"/>
      <c r="J18" s="4"/>
      <c r="K18" s="4" t="n">
        <v>72</v>
      </c>
      <c r="L18" s="4" t="n">
        <f aca="false">K18</f>
        <v>72</v>
      </c>
      <c r="M18" s="4" t="n">
        <f aca="false">L18*0.5</f>
        <v>36</v>
      </c>
      <c r="N18" s="4" t="n">
        <f aca="false">H18+M18</f>
        <v>70.3</v>
      </c>
      <c r="O18" s="4" t="n">
        <f aca="false">SUMPRODUCT((A$2:A$465=A18)*(N$2:N$465&gt;N18))+1</f>
        <v>4</v>
      </c>
      <c r="P18" s="5" t="s">
        <v>21</v>
      </c>
    </row>
    <row r="19" customFormat="false" ht="14.25" hidden="false" customHeight="false" outlineLevel="0" collapsed="false">
      <c r="A19" s="2" t="s">
        <v>37</v>
      </c>
      <c r="B19" s="3" t="s">
        <v>22</v>
      </c>
      <c r="C19" s="2" t="s">
        <v>42</v>
      </c>
      <c r="D19" s="2" t="n">
        <v>67.6</v>
      </c>
      <c r="E19" s="2" t="n">
        <v>65.5</v>
      </c>
      <c r="F19" s="2" t="n">
        <f aca="false">D19*0.5+E19*0.5</f>
        <v>66.55</v>
      </c>
      <c r="G19" s="2"/>
      <c r="H19" s="2" t="n">
        <f aca="false">(F19+G19)*0.5</f>
        <v>33.275</v>
      </c>
      <c r="I19" s="4"/>
      <c r="J19" s="4"/>
      <c r="K19" s="4" t="n">
        <v>72.12</v>
      </c>
      <c r="L19" s="4" t="n">
        <f aca="false">K19</f>
        <v>72.12</v>
      </c>
      <c r="M19" s="4" t="n">
        <f aca="false">L19*0.5</f>
        <v>36.06</v>
      </c>
      <c r="N19" s="4" t="n">
        <f aca="false">H19+M19</f>
        <v>69.335</v>
      </c>
      <c r="O19" s="4" t="n">
        <f aca="false">SUMPRODUCT((A$2:A$465=A19)*(N$2:N$465&gt;N19))+1</f>
        <v>5</v>
      </c>
      <c r="P19" s="5" t="s">
        <v>21</v>
      </c>
    </row>
    <row r="20" customFormat="false" ht="14.25" hidden="false" customHeight="false" outlineLevel="0" collapsed="false">
      <c r="A20" s="2" t="s">
        <v>43</v>
      </c>
      <c r="B20" s="3" t="s">
        <v>22</v>
      </c>
      <c r="C20" s="2" t="s">
        <v>44</v>
      </c>
      <c r="D20" s="2" t="n">
        <v>75.4</v>
      </c>
      <c r="E20" s="2" t="n">
        <v>59.9</v>
      </c>
      <c r="F20" s="2" t="n">
        <f aca="false">D20*0.5+E20*0.5</f>
        <v>67.65</v>
      </c>
      <c r="G20" s="2"/>
      <c r="H20" s="2" t="n">
        <f aca="false">(F20+G20)*0.5</f>
        <v>33.825</v>
      </c>
      <c r="I20" s="4"/>
      <c r="J20" s="4"/>
      <c r="K20" s="4" t="n">
        <v>84.2</v>
      </c>
      <c r="L20" s="4" t="n">
        <f aca="false">K20</f>
        <v>84.2</v>
      </c>
      <c r="M20" s="4" t="n">
        <f aca="false">L20*0.5</f>
        <v>42.1</v>
      </c>
      <c r="N20" s="4" t="n">
        <f aca="false">H20+M20</f>
        <v>75.925</v>
      </c>
      <c r="O20" s="4" t="n">
        <f aca="false">SUMPRODUCT((A$2:A$465=A20)*(N$2:N$465&gt;N20))+1</f>
        <v>1</v>
      </c>
      <c r="P20" s="5" t="s">
        <v>19</v>
      </c>
    </row>
    <row r="21" customFormat="false" ht="14.25" hidden="false" customHeight="false" outlineLevel="0" collapsed="false">
      <c r="A21" s="2" t="s">
        <v>43</v>
      </c>
      <c r="B21" s="3" t="s">
        <v>22</v>
      </c>
      <c r="C21" s="2" t="s">
        <v>45</v>
      </c>
      <c r="D21" s="2" t="n">
        <v>72.5</v>
      </c>
      <c r="E21" s="2" t="n">
        <v>63.8</v>
      </c>
      <c r="F21" s="2" t="n">
        <f aca="false">D21*0.5+E21*0.5</f>
        <v>68.15</v>
      </c>
      <c r="G21" s="2" t="n">
        <v>4</v>
      </c>
      <c r="H21" s="2" t="n">
        <f aca="false">(F21+G21)*0.5</f>
        <v>36.075</v>
      </c>
      <c r="I21" s="4"/>
      <c r="J21" s="4"/>
      <c r="K21" s="4" t="n">
        <v>74.2</v>
      </c>
      <c r="L21" s="4" t="n">
        <f aca="false">K21</f>
        <v>74.2</v>
      </c>
      <c r="M21" s="4" t="n">
        <f aca="false">L21*0.5</f>
        <v>37.1</v>
      </c>
      <c r="N21" s="4" t="n">
        <f aca="false">H21+M21</f>
        <v>73.175</v>
      </c>
      <c r="O21" s="4" t="n">
        <f aca="false">SUMPRODUCT((A$2:A$465=A21)*(N$2:N$465&gt;N21))+1</f>
        <v>2</v>
      </c>
      <c r="P21" s="5" t="s">
        <v>21</v>
      </c>
    </row>
    <row r="22" customFormat="false" ht="14.25" hidden="false" customHeight="false" outlineLevel="0" collapsed="false">
      <c r="A22" s="2" t="s">
        <v>43</v>
      </c>
      <c r="B22" s="3" t="s">
        <v>22</v>
      </c>
      <c r="C22" s="2" t="s">
        <v>46</v>
      </c>
      <c r="D22" s="2" t="n">
        <v>62.3</v>
      </c>
      <c r="E22" s="2" t="n">
        <v>73.5</v>
      </c>
      <c r="F22" s="2" t="n">
        <f aca="false">D22*0.5+E22*0.5</f>
        <v>67.9</v>
      </c>
      <c r="G22" s="2"/>
      <c r="H22" s="2" t="n">
        <f aca="false">(F22+G22)*0.5</f>
        <v>33.95</v>
      </c>
      <c r="I22" s="4"/>
      <c r="J22" s="4"/>
      <c r="K22" s="4" t="n">
        <v>78</v>
      </c>
      <c r="L22" s="4" t="n">
        <f aca="false">K22</f>
        <v>78</v>
      </c>
      <c r="M22" s="4" t="n">
        <f aca="false">L22*0.5</f>
        <v>39</v>
      </c>
      <c r="N22" s="4" t="n">
        <f aca="false">H22+M22</f>
        <v>72.95</v>
      </c>
      <c r="O22" s="4" t="n">
        <f aca="false">SUMPRODUCT((A$2:A$465=A22)*(N$2:N$465&gt;N22))+1</f>
        <v>3</v>
      </c>
      <c r="P22" s="5" t="s">
        <v>21</v>
      </c>
    </row>
    <row r="23" customFormat="false" ht="14.25" hidden="false" customHeight="false" outlineLevel="0" collapsed="false">
      <c r="A23" s="2" t="s">
        <v>43</v>
      </c>
      <c r="B23" s="3" t="s">
        <v>22</v>
      </c>
      <c r="C23" s="2" t="s">
        <v>47</v>
      </c>
      <c r="D23" s="2" t="n">
        <v>75.6</v>
      </c>
      <c r="E23" s="2" t="n">
        <v>64.3</v>
      </c>
      <c r="F23" s="2" t="n">
        <f aca="false">D23*0.5+E23*0.5</f>
        <v>69.95</v>
      </c>
      <c r="G23" s="2"/>
      <c r="H23" s="2" t="n">
        <f aca="false">(F23+G23)*0.5</f>
        <v>34.975</v>
      </c>
      <c r="I23" s="4"/>
      <c r="J23" s="4"/>
      <c r="K23" s="4" t="n">
        <v>72.4</v>
      </c>
      <c r="L23" s="4" t="n">
        <f aca="false">K23</f>
        <v>72.4</v>
      </c>
      <c r="M23" s="4" t="n">
        <f aca="false">L23*0.5</f>
        <v>36.2</v>
      </c>
      <c r="N23" s="4" t="n">
        <f aca="false">H23+M23</f>
        <v>71.175</v>
      </c>
      <c r="O23" s="4" t="n">
        <f aca="false">SUMPRODUCT((A$2:A$465=A23)*(N$2:N$465&gt;N23))+1</f>
        <v>4</v>
      </c>
      <c r="P23" s="5" t="s">
        <v>21</v>
      </c>
    </row>
    <row r="24" customFormat="false" ht="14.25" hidden="false" customHeight="false" outlineLevel="0" collapsed="false">
      <c r="A24" s="2" t="s">
        <v>43</v>
      </c>
      <c r="B24" s="3" t="s">
        <v>17</v>
      </c>
      <c r="C24" s="2" t="s">
        <v>48</v>
      </c>
      <c r="D24" s="2" t="n">
        <v>73.9</v>
      </c>
      <c r="E24" s="2" t="n">
        <v>60.6</v>
      </c>
      <c r="F24" s="2" t="n">
        <f aca="false">D24*0.5+E24*0.5</f>
        <v>67.25</v>
      </c>
      <c r="G24" s="2"/>
      <c r="H24" s="2" t="n">
        <f aca="false">(F24+G24)*0.5</f>
        <v>33.625</v>
      </c>
      <c r="I24" s="4"/>
      <c r="J24" s="4"/>
      <c r="K24" s="4" t="n">
        <v>-1</v>
      </c>
      <c r="L24" s="4"/>
      <c r="M24" s="4"/>
      <c r="N24" s="4"/>
      <c r="O24" s="4"/>
      <c r="P24" s="5"/>
    </row>
    <row r="25" customFormat="false" ht="14.25" hidden="false" customHeight="false" outlineLevel="0" collapsed="false">
      <c r="A25" s="2" t="s">
        <v>49</v>
      </c>
      <c r="B25" s="3" t="s">
        <v>17</v>
      </c>
      <c r="C25" s="2" t="s">
        <v>50</v>
      </c>
      <c r="D25" s="2" t="n">
        <v>64.6</v>
      </c>
      <c r="E25" s="2" t="n">
        <v>61.2</v>
      </c>
      <c r="F25" s="2" t="n">
        <f aca="false">D25*0.5+E25*0.5</f>
        <v>62.9</v>
      </c>
      <c r="G25" s="2"/>
      <c r="H25" s="2" t="n">
        <f aca="false">(F25+G25)*0.5</f>
        <v>31.45</v>
      </c>
      <c r="I25" s="4"/>
      <c r="J25" s="4"/>
      <c r="K25" s="4" t="n">
        <v>75.2</v>
      </c>
      <c r="L25" s="4" t="n">
        <f aca="false">K25</f>
        <v>75.2</v>
      </c>
      <c r="M25" s="4" t="n">
        <f aca="false">L25*0.5</f>
        <v>37.6</v>
      </c>
      <c r="N25" s="4" t="n">
        <f aca="false">H25+M25</f>
        <v>69.05</v>
      </c>
      <c r="O25" s="4" t="n">
        <f aca="false">SUMPRODUCT((A$2:A$465=A25)*(N$2:N$465&gt;N25))+1</f>
        <v>1</v>
      </c>
      <c r="P25" s="5" t="s">
        <v>19</v>
      </c>
    </row>
    <row r="26" customFormat="false" ht="14.25" hidden="false" customHeight="false" outlineLevel="0" collapsed="false">
      <c r="A26" s="2" t="s">
        <v>49</v>
      </c>
      <c r="B26" s="3" t="s">
        <v>22</v>
      </c>
      <c r="C26" s="2" t="s">
        <v>51</v>
      </c>
      <c r="D26" s="2" t="n">
        <v>57.9</v>
      </c>
      <c r="E26" s="2" t="n">
        <v>62.1</v>
      </c>
      <c r="F26" s="2" t="n">
        <f aca="false">D26*0.5+E26*0.5</f>
        <v>60</v>
      </c>
      <c r="G26" s="2"/>
      <c r="H26" s="2" t="n">
        <f aca="false">(F26+G26)*0.5</f>
        <v>30</v>
      </c>
      <c r="I26" s="4"/>
      <c r="J26" s="4"/>
      <c r="K26" s="4" t="n">
        <v>75.4</v>
      </c>
      <c r="L26" s="4" t="n">
        <f aca="false">K26</f>
        <v>75.4</v>
      </c>
      <c r="M26" s="4" t="n">
        <f aca="false">L26*0.5</f>
        <v>37.7</v>
      </c>
      <c r="N26" s="4" t="n">
        <f aca="false">H26+M26</f>
        <v>67.7</v>
      </c>
      <c r="O26" s="4" t="n">
        <f aca="false">SUMPRODUCT((A$2:A$465=A26)*(N$2:N$465&gt;N26))+1</f>
        <v>2</v>
      </c>
      <c r="P26" s="5" t="s">
        <v>21</v>
      </c>
    </row>
    <row r="27" customFormat="false" ht="14.25" hidden="false" customHeight="false" outlineLevel="0" collapsed="false">
      <c r="A27" s="2" t="s">
        <v>49</v>
      </c>
      <c r="B27" s="3" t="s">
        <v>17</v>
      </c>
      <c r="C27" s="2" t="s">
        <v>52</v>
      </c>
      <c r="D27" s="2" t="n">
        <v>76.9</v>
      </c>
      <c r="E27" s="2" t="n">
        <v>63.3</v>
      </c>
      <c r="F27" s="2" t="n">
        <f aca="false">D27*0.5+E27*0.5</f>
        <v>70.1</v>
      </c>
      <c r="G27" s="2"/>
      <c r="H27" s="2" t="n">
        <f aca="false">(F27+G27)*0.5</f>
        <v>35.05</v>
      </c>
      <c r="I27" s="4"/>
      <c r="J27" s="4"/>
      <c r="K27" s="4" t="n">
        <v>61.2</v>
      </c>
      <c r="L27" s="4" t="n">
        <f aca="false">K27</f>
        <v>61.2</v>
      </c>
      <c r="M27" s="4" t="n">
        <f aca="false">L27*0.5</f>
        <v>30.6</v>
      </c>
      <c r="N27" s="4" t="n">
        <f aca="false">H27+M27</f>
        <v>65.65</v>
      </c>
      <c r="O27" s="4" t="n">
        <f aca="false">SUMPRODUCT((A$2:A$465=A27)*(N$2:N$465&gt;N27))+1</f>
        <v>3</v>
      </c>
      <c r="P27" s="5" t="s">
        <v>21</v>
      </c>
    </row>
    <row r="28" customFormat="false" ht="14.25" hidden="false" customHeight="false" outlineLevel="0" collapsed="false">
      <c r="A28" s="2" t="s">
        <v>53</v>
      </c>
      <c r="B28" s="3" t="s">
        <v>22</v>
      </c>
      <c r="C28" s="2" t="s">
        <v>54</v>
      </c>
      <c r="D28" s="2" t="n">
        <v>68.2</v>
      </c>
      <c r="E28" s="2" t="n">
        <v>57.5</v>
      </c>
      <c r="F28" s="2" t="n">
        <f aca="false">D28*0.5+E28*0.5</f>
        <v>62.85</v>
      </c>
      <c r="G28" s="2"/>
      <c r="H28" s="2" t="n">
        <f aca="false">(F28+G28)*0.5</f>
        <v>31.425</v>
      </c>
      <c r="I28" s="4"/>
      <c r="J28" s="4"/>
      <c r="K28" s="4" t="n">
        <v>72</v>
      </c>
      <c r="L28" s="4" t="n">
        <f aca="false">K28</f>
        <v>72</v>
      </c>
      <c r="M28" s="4" t="n">
        <f aca="false">L28*0.5</f>
        <v>36</v>
      </c>
      <c r="N28" s="4" t="n">
        <f aca="false">H28+M28</f>
        <v>67.425</v>
      </c>
      <c r="O28" s="4" t="n">
        <f aca="false">SUMPRODUCT((A$2:A$465=A28)*(N$2:N$465&gt;N28))+1</f>
        <v>1</v>
      </c>
      <c r="P28" s="5" t="s">
        <v>19</v>
      </c>
    </row>
    <row r="29" customFormat="false" ht="14.25" hidden="false" customHeight="false" outlineLevel="0" collapsed="false">
      <c r="A29" s="2" t="s">
        <v>53</v>
      </c>
      <c r="B29" s="3" t="s">
        <v>22</v>
      </c>
      <c r="C29" s="2" t="s">
        <v>55</v>
      </c>
      <c r="D29" s="2" t="n">
        <v>44.1</v>
      </c>
      <c r="E29" s="2" t="n">
        <v>56.2</v>
      </c>
      <c r="F29" s="2" t="n">
        <f aca="false">D29*0.5+E29*0.5</f>
        <v>50.15</v>
      </c>
      <c r="G29" s="2"/>
      <c r="H29" s="2" t="n">
        <f aca="false">(F29+G29)*0.5</f>
        <v>25.075</v>
      </c>
      <c r="I29" s="4"/>
      <c r="J29" s="4"/>
      <c r="K29" s="4" t="n">
        <v>57.8</v>
      </c>
      <c r="L29" s="4" t="n">
        <f aca="false">K29</f>
        <v>57.8</v>
      </c>
      <c r="M29" s="4" t="n">
        <f aca="false">L29*0.5</f>
        <v>28.9</v>
      </c>
      <c r="N29" s="4" t="n">
        <f aca="false">H29+M29</f>
        <v>53.975</v>
      </c>
      <c r="O29" s="4" t="n">
        <f aca="false">SUMPRODUCT((A$2:A$465=A29)*(N$2:N$465&gt;N29))+1</f>
        <v>2</v>
      </c>
      <c r="P29" s="5" t="s">
        <v>21</v>
      </c>
    </row>
    <row r="30" customFormat="false" ht="14.25" hidden="false" customHeight="false" outlineLevel="0" collapsed="false">
      <c r="A30" s="2" t="s">
        <v>53</v>
      </c>
      <c r="B30" s="3" t="s">
        <v>22</v>
      </c>
      <c r="C30" s="2" t="s">
        <v>56</v>
      </c>
      <c r="D30" s="2" t="n">
        <v>51.7</v>
      </c>
      <c r="E30" s="2" t="n">
        <v>59.6</v>
      </c>
      <c r="F30" s="2" t="n">
        <f aca="false">D30*0.5+E30*0.5</f>
        <v>55.65</v>
      </c>
      <c r="G30" s="2"/>
      <c r="H30" s="2" t="n">
        <f aca="false">(F30+G30)*0.5</f>
        <v>27.825</v>
      </c>
      <c r="I30" s="4"/>
      <c r="J30" s="4"/>
      <c r="K30" s="4" t="n">
        <v>-1</v>
      </c>
      <c r="L30" s="4"/>
      <c r="M30" s="4"/>
      <c r="N30" s="4"/>
      <c r="O30" s="4"/>
      <c r="P30" s="5"/>
    </row>
    <row r="31" customFormat="false" ht="14.25" hidden="false" customHeight="false" outlineLevel="0" collapsed="false">
      <c r="A31" s="2" t="s">
        <v>57</v>
      </c>
      <c r="B31" s="3" t="s">
        <v>22</v>
      </c>
      <c r="C31" s="2" t="s">
        <v>58</v>
      </c>
      <c r="D31" s="2" t="n">
        <v>77.2</v>
      </c>
      <c r="E31" s="2" t="n">
        <v>70.6</v>
      </c>
      <c r="F31" s="2" t="n">
        <f aca="false">D31*0.5+E31*0.5</f>
        <v>73.9</v>
      </c>
      <c r="G31" s="2"/>
      <c r="H31" s="2" t="n">
        <f aca="false">(F31+G31)*0.5</f>
        <v>36.95</v>
      </c>
      <c r="I31" s="4"/>
      <c r="J31" s="4"/>
      <c r="K31" s="4" t="n">
        <v>77.6</v>
      </c>
      <c r="L31" s="4" t="n">
        <f aca="false">K31</f>
        <v>77.6</v>
      </c>
      <c r="M31" s="4" t="n">
        <f aca="false">L31*0.5</f>
        <v>38.8</v>
      </c>
      <c r="N31" s="4" t="n">
        <f aca="false">H31+M31</f>
        <v>75.75</v>
      </c>
      <c r="O31" s="4" t="n">
        <f aca="false">SUMPRODUCT((A$2:A$465=A31)*(N$2:N$465&gt;N31))+1</f>
        <v>1</v>
      </c>
      <c r="P31" s="5" t="s">
        <v>19</v>
      </c>
    </row>
    <row r="32" customFormat="false" ht="14.25" hidden="false" customHeight="false" outlineLevel="0" collapsed="false">
      <c r="A32" s="2" t="s">
        <v>57</v>
      </c>
      <c r="B32" s="3" t="s">
        <v>17</v>
      </c>
      <c r="C32" s="2" t="s">
        <v>59</v>
      </c>
      <c r="D32" s="2" t="n">
        <v>74.3</v>
      </c>
      <c r="E32" s="2" t="n">
        <v>70.1</v>
      </c>
      <c r="F32" s="2" t="n">
        <f aca="false">D32*0.5+E32*0.5</f>
        <v>72.2</v>
      </c>
      <c r="G32" s="2"/>
      <c r="H32" s="2" t="n">
        <f aca="false">(F32+G32)*0.5</f>
        <v>36.1</v>
      </c>
      <c r="I32" s="4"/>
      <c r="J32" s="4"/>
      <c r="K32" s="4" t="n">
        <v>78</v>
      </c>
      <c r="L32" s="4" t="n">
        <f aca="false">K32</f>
        <v>78</v>
      </c>
      <c r="M32" s="4" t="n">
        <f aca="false">L32*0.5</f>
        <v>39</v>
      </c>
      <c r="N32" s="4" t="n">
        <f aca="false">H32+M32</f>
        <v>75.1</v>
      </c>
      <c r="O32" s="4" t="n">
        <f aca="false">SUMPRODUCT((A$2:A$465=A32)*(N$2:N$465&gt;N32))+1</f>
        <v>2</v>
      </c>
      <c r="P32" s="5" t="s">
        <v>19</v>
      </c>
    </row>
    <row r="33" customFormat="false" ht="14.25" hidden="false" customHeight="false" outlineLevel="0" collapsed="false">
      <c r="A33" s="2" t="s">
        <v>57</v>
      </c>
      <c r="B33" s="3" t="s">
        <v>22</v>
      </c>
      <c r="C33" s="2" t="s">
        <v>60</v>
      </c>
      <c r="D33" s="2" t="n">
        <v>70.4</v>
      </c>
      <c r="E33" s="2" t="n">
        <v>69.1</v>
      </c>
      <c r="F33" s="2" t="n">
        <f aca="false">D33*0.5+E33*0.5</f>
        <v>69.75</v>
      </c>
      <c r="G33" s="2"/>
      <c r="H33" s="2" t="n">
        <f aca="false">(F33+G33)*0.5</f>
        <v>34.875</v>
      </c>
      <c r="I33" s="4"/>
      <c r="J33" s="4"/>
      <c r="K33" s="4" t="n">
        <v>79.6</v>
      </c>
      <c r="L33" s="4" t="n">
        <f aca="false">K33</f>
        <v>79.6</v>
      </c>
      <c r="M33" s="4" t="n">
        <f aca="false">L33*0.5</f>
        <v>39.8</v>
      </c>
      <c r="N33" s="4" t="n">
        <f aca="false">H33+M33</f>
        <v>74.675</v>
      </c>
      <c r="O33" s="4" t="n">
        <f aca="false">SUMPRODUCT((A$2:A$465=A33)*(N$2:N$465&gt;N33))+1</f>
        <v>3</v>
      </c>
      <c r="P33" s="5" t="s">
        <v>21</v>
      </c>
    </row>
    <row r="34" customFormat="false" ht="14.25" hidden="false" customHeight="false" outlineLevel="0" collapsed="false">
      <c r="A34" s="2" t="s">
        <v>57</v>
      </c>
      <c r="B34" s="3" t="s">
        <v>17</v>
      </c>
      <c r="C34" s="2" t="s">
        <v>61</v>
      </c>
      <c r="D34" s="2" t="n">
        <v>73</v>
      </c>
      <c r="E34" s="2" t="n">
        <v>72.7</v>
      </c>
      <c r="F34" s="2" t="n">
        <f aca="false">D34*0.5+E34*0.5</f>
        <v>72.85</v>
      </c>
      <c r="G34" s="2"/>
      <c r="H34" s="2" t="n">
        <f aca="false">(F34+G34)*0.5</f>
        <v>36.425</v>
      </c>
      <c r="I34" s="4"/>
      <c r="J34" s="4"/>
      <c r="K34" s="4" t="n">
        <v>71.2</v>
      </c>
      <c r="L34" s="4" t="n">
        <f aca="false">K34</f>
        <v>71.2</v>
      </c>
      <c r="M34" s="4" t="n">
        <f aca="false">L34*0.5</f>
        <v>35.6</v>
      </c>
      <c r="N34" s="4" t="n">
        <f aca="false">H34+M34</f>
        <v>72.025</v>
      </c>
      <c r="O34" s="4" t="n">
        <f aca="false">SUMPRODUCT((A$2:A$465=A34)*(N$2:N$465&gt;N34))+1</f>
        <v>4</v>
      </c>
      <c r="P34" s="5" t="s">
        <v>21</v>
      </c>
    </row>
    <row r="35" customFormat="false" ht="14.25" hidden="false" customHeight="false" outlineLevel="0" collapsed="false">
      <c r="A35" s="2" t="s">
        <v>57</v>
      </c>
      <c r="B35" s="3" t="s">
        <v>17</v>
      </c>
      <c r="C35" s="2" t="s">
        <v>62</v>
      </c>
      <c r="D35" s="2" t="n">
        <v>58.7</v>
      </c>
      <c r="E35" s="2" t="n">
        <v>70.3</v>
      </c>
      <c r="F35" s="2" t="n">
        <f aca="false">D35*0.5+E35*0.5</f>
        <v>64.5</v>
      </c>
      <c r="G35" s="2"/>
      <c r="H35" s="2" t="n">
        <f aca="false">(F35+G35)*0.5</f>
        <v>32.25</v>
      </c>
      <c r="I35" s="4"/>
      <c r="J35" s="4"/>
      <c r="K35" s="4" t="n">
        <v>78.7</v>
      </c>
      <c r="L35" s="4" t="n">
        <f aca="false">K35</f>
        <v>78.7</v>
      </c>
      <c r="M35" s="4" t="n">
        <f aca="false">L35*0.5</f>
        <v>39.35</v>
      </c>
      <c r="N35" s="4" t="n">
        <f aca="false">H35+M35</f>
        <v>71.6</v>
      </c>
      <c r="O35" s="4" t="n">
        <f aca="false">SUMPRODUCT((A$2:A$465=A35)*(N$2:N$465&gt;N35))+1</f>
        <v>5</v>
      </c>
      <c r="P35" s="5" t="s">
        <v>21</v>
      </c>
    </row>
    <row r="36" customFormat="false" ht="14.25" hidden="false" customHeight="false" outlineLevel="0" collapsed="false">
      <c r="A36" s="2" t="s">
        <v>57</v>
      </c>
      <c r="B36" s="3" t="s">
        <v>17</v>
      </c>
      <c r="C36" s="2" t="s">
        <v>63</v>
      </c>
      <c r="D36" s="2" t="n">
        <v>56.1</v>
      </c>
      <c r="E36" s="2" t="n">
        <v>52.9</v>
      </c>
      <c r="F36" s="2" t="n">
        <f aca="false">D36*0.5+E36*0.5</f>
        <v>54.5</v>
      </c>
      <c r="G36" s="2"/>
      <c r="H36" s="2" t="n">
        <f aca="false">(F36+G36)*0.5</f>
        <v>27.25</v>
      </c>
      <c r="I36" s="4"/>
      <c r="J36" s="4"/>
      <c r="K36" s="4" t="n">
        <v>75.2</v>
      </c>
      <c r="L36" s="4" t="n">
        <f aca="false">K36</f>
        <v>75.2</v>
      </c>
      <c r="M36" s="4" t="n">
        <f aca="false">L36*0.5</f>
        <v>37.6</v>
      </c>
      <c r="N36" s="4" t="n">
        <f aca="false">H36+M36</f>
        <v>64.85</v>
      </c>
      <c r="O36" s="4" t="n">
        <f aca="false">SUMPRODUCT((A$2:A$465=A36)*(N$2:N$465&gt;N36))+1</f>
        <v>6</v>
      </c>
      <c r="P36" s="5" t="s">
        <v>21</v>
      </c>
    </row>
    <row r="37" customFormat="false" ht="14.25" hidden="false" customHeight="false" outlineLevel="0" collapsed="false">
      <c r="A37" s="2" t="s">
        <v>64</v>
      </c>
      <c r="B37" s="3" t="s">
        <v>22</v>
      </c>
      <c r="C37" s="2" t="s">
        <v>65</v>
      </c>
      <c r="D37" s="2" t="n">
        <v>71.7</v>
      </c>
      <c r="E37" s="2" t="n">
        <v>65.1</v>
      </c>
      <c r="F37" s="2" t="n">
        <f aca="false">D37*0.5+E37*0.5</f>
        <v>68.4</v>
      </c>
      <c r="G37" s="2"/>
      <c r="H37" s="2" t="n">
        <f aca="false">(F37+G37)*0.5</f>
        <v>34.2</v>
      </c>
      <c r="I37" s="4"/>
      <c r="J37" s="4"/>
      <c r="K37" s="4" t="n">
        <v>83.6</v>
      </c>
      <c r="L37" s="4" t="n">
        <f aca="false">K37</f>
        <v>83.6</v>
      </c>
      <c r="M37" s="4" t="n">
        <f aca="false">L37*0.5</f>
        <v>41.8</v>
      </c>
      <c r="N37" s="4" t="n">
        <f aca="false">H37+M37</f>
        <v>76</v>
      </c>
      <c r="O37" s="4" t="n">
        <f aca="false">SUMPRODUCT((A$2:A$465=A37)*(N$2:N$465&gt;N37))+1</f>
        <v>1</v>
      </c>
      <c r="P37" s="5" t="s">
        <v>19</v>
      </c>
    </row>
    <row r="38" customFormat="false" ht="14.25" hidden="false" customHeight="false" outlineLevel="0" collapsed="false">
      <c r="A38" s="2" t="s">
        <v>64</v>
      </c>
      <c r="B38" s="3" t="s">
        <v>17</v>
      </c>
      <c r="C38" s="2" t="s">
        <v>66</v>
      </c>
      <c r="D38" s="2" t="n">
        <v>71.2</v>
      </c>
      <c r="E38" s="2" t="n">
        <v>76.2</v>
      </c>
      <c r="F38" s="2" t="n">
        <f aca="false">D38*0.5+E38*0.5</f>
        <v>73.7</v>
      </c>
      <c r="G38" s="2"/>
      <c r="H38" s="2" t="n">
        <f aca="false">(F38+G38)*0.5</f>
        <v>36.85</v>
      </c>
      <c r="I38" s="4"/>
      <c r="J38" s="4"/>
      <c r="K38" s="4" t="n">
        <v>78.2</v>
      </c>
      <c r="L38" s="4" t="n">
        <f aca="false">K38</f>
        <v>78.2</v>
      </c>
      <c r="M38" s="4" t="n">
        <f aca="false">L38*0.5</f>
        <v>39.1</v>
      </c>
      <c r="N38" s="4" t="n">
        <f aca="false">H38+M38</f>
        <v>75.95</v>
      </c>
      <c r="O38" s="4" t="n">
        <f aca="false">SUMPRODUCT((A$2:A$465=A38)*(N$2:N$465&gt;N38))+1</f>
        <v>2</v>
      </c>
      <c r="P38" s="5" t="s">
        <v>19</v>
      </c>
    </row>
    <row r="39" customFormat="false" ht="14.25" hidden="false" customHeight="false" outlineLevel="0" collapsed="false">
      <c r="A39" s="2" t="s">
        <v>64</v>
      </c>
      <c r="B39" s="3" t="s">
        <v>17</v>
      </c>
      <c r="C39" s="2" t="s">
        <v>67</v>
      </c>
      <c r="D39" s="2" t="n">
        <v>68.7</v>
      </c>
      <c r="E39" s="2" t="n">
        <v>68.3</v>
      </c>
      <c r="F39" s="2" t="n">
        <f aca="false">D39*0.5+E39*0.5</f>
        <v>68.5</v>
      </c>
      <c r="G39" s="2"/>
      <c r="H39" s="2" t="n">
        <f aca="false">(F39+G39)*0.5</f>
        <v>34.25</v>
      </c>
      <c r="I39" s="4"/>
      <c r="J39" s="4"/>
      <c r="K39" s="4" t="n">
        <v>82.8</v>
      </c>
      <c r="L39" s="4" t="n">
        <f aca="false">K39</f>
        <v>82.8</v>
      </c>
      <c r="M39" s="4" t="n">
        <f aca="false">L39*0.5</f>
        <v>41.4</v>
      </c>
      <c r="N39" s="4" t="n">
        <f aca="false">H39+M39</f>
        <v>75.65</v>
      </c>
      <c r="O39" s="4" t="n">
        <f aca="false">SUMPRODUCT((A$2:A$465=A39)*(N$2:N$465&gt;N39))+1</f>
        <v>3</v>
      </c>
      <c r="P39" s="6" t="s">
        <v>21</v>
      </c>
    </row>
    <row r="40" customFormat="false" ht="14.25" hidden="false" customHeight="false" outlineLevel="0" collapsed="false">
      <c r="A40" s="2" t="s">
        <v>64</v>
      </c>
      <c r="B40" s="3" t="s">
        <v>22</v>
      </c>
      <c r="C40" s="2" t="s">
        <v>68</v>
      </c>
      <c r="D40" s="2" t="n">
        <v>63.5</v>
      </c>
      <c r="E40" s="2" t="n">
        <v>78.2</v>
      </c>
      <c r="F40" s="2" t="n">
        <f aca="false">D40*0.5+E40*0.5</f>
        <v>70.85</v>
      </c>
      <c r="G40" s="2" t="n">
        <v>4</v>
      </c>
      <c r="H40" s="2" t="n">
        <f aca="false">(F40+G40)*0.5</f>
        <v>37.425</v>
      </c>
      <c r="I40" s="4"/>
      <c r="J40" s="4"/>
      <c r="K40" s="4" t="n">
        <v>75</v>
      </c>
      <c r="L40" s="4" t="n">
        <f aca="false">K40</f>
        <v>75</v>
      </c>
      <c r="M40" s="4" t="n">
        <f aca="false">L40*0.5</f>
        <v>37.5</v>
      </c>
      <c r="N40" s="4" t="n">
        <f aca="false">H40+M40</f>
        <v>74.925</v>
      </c>
      <c r="O40" s="4" t="n">
        <f aca="false">SUMPRODUCT((A$2:A$465=A40)*(N$2:N$465&gt;N40))+1</f>
        <v>4</v>
      </c>
      <c r="P40" s="6" t="s">
        <v>21</v>
      </c>
    </row>
    <row r="41" customFormat="false" ht="14.25" hidden="false" customHeight="false" outlineLevel="0" collapsed="false">
      <c r="A41" s="2" t="s">
        <v>64</v>
      </c>
      <c r="B41" s="3" t="s">
        <v>22</v>
      </c>
      <c r="C41" s="2" t="s">
        <v>69</v>
      </c>
      <c r="D41" s="2" t="n">
        <v>73</v>
      </c>
      <c r="E41" s="2" t="n">
        <v>69.6</v>
      </c>
      <c r="F41" s="2" t="n">
        <f aca="false">D41*0.5+E41*0.5</f>
        <v>71.3</v>
      </c>
      <c r="G41" s="2"/>
      <c r="H41" s="2" t="n">
        <f aca="false">(F41+G41)*0.5</f>
        <v>35.65</v>
      </c>
      <c r="I41" s="4"/>
      <c r="J41" s="4"/>
      <c r="K41" s="4" t="n">
        <v>77.4</v>
      </c>
      <c r="L41" s="4" t="n">
        <f aca="false">K41</f>
        <v>77.4</v>
      </c>
      <c r="M41" s="4" t="n">
        <f aca="false">L41*0.5</f>
        <v>38.7</v>
      </c>
      <c r="N41" s="4" t="n">
        <f aca="false">H41+M41</f>
        <v>74.35</v>
      </c>
      <c r="O41" s="4" t="n">
        <f aca="false">SUMPRODUCT((A$2:A$465=A41)*(N$2:N$465&gt;N41))+1</f>
        <v>5</v>
      </c>
      <c r="P41" s="6" t="s">
        <v>21</v>
      </c>
    </row>
    <row r="42" customFormat="false" ht="14.25" hidden="false" customHeight="false" outlineLevel="0" collapsed="false">
      <c r="A42" s="2" t="s">
        <v>64</v>
      </c>
      <c r="B42" s="3" t="s">
        <v>22</v>
      </c>
      <c r="C42" s="2" t="s">
        <v>70</v>
      </c>
      <c r="D42" s="2" t="n">
        <v>73.2</v>
      </c>
      <c r="E42" s="2" t="n">
        <v>64.5</v>
      </c>
      <c r="F42" s="2" t="n">
        <f aca="false">D42*0.5+E42*0.5</f>
        <v>68.85</v>
      </c>
      <c r="G42" s="2"/>
      <c r="H42" s="2" t="n">
        <f aca="false">(F42+G42)*0.5</f>
        <v>34.425</v>
      </c>
      <c r="I42" s="4"/>
      <c r="J42" s="4"/>
      <c r="K42" s="4" t="n">
        <v>79.6</v>
      </c>
      <c r="L42" s="4" t="n">
        <f aca="false">K42</f>
        <v>79.6</v>
      </c>
      <c r="M42" s="4" t="n">
        <f aca="false">L42*0.5</f>
        <v>39.8</v>
      </c>
      <c r="N42" s="4" t="n">
        <f aca="false">H42+M42</f>
        <v>74.225</v>
      </c>
      <c r="O42" s="4" t="n">
        <f aca="false">SUMPRODUCT((A$2:A$465=A42)*(N$2:N$465&gt;N42))+1</f>
        <v>6</v>
      </c>
      <c r="P42" s="6" t="s">
        <v>21</v>
      </c>
    </row>
    <row r="43" customFormat="false" ht="14.25" hidden="false" customHeight="false" outlineLevel="0" collapsed="false">
      <c r="A43" s="2" t="s">
        <v>64</v>
      </c>
      <c r="B43" s="3" t="s">
        <v>17</v>
      </c>
      <c r="C43" s="2" t="s">
        <v>71</v>
      </c>
      <c r="D43" s="2" t="n">
        <v>68</v>
      </c>
      <c r="E43" s="2" t="n">
        <v>67</v>
      </c>
      <c r="F43" s="2" t="n">
        <f aca="false">D43*0.5+E43*0.5</f>
        <v>67.5</v>
      </c>
      <c r="G43" s="2"/>
      <c r="H43" s="2" t="n">
        <f aca="false">(F43+G43)*0.5</f>
        <v>33.75</v>
      </c>
      <c r="I43" s="4"/>
      <c r="J43" s="4"/>
      <c r="K43" s="4" t="n">
        <v>76.9</v>
      </c>
      <c r="L43" s="4" t="n">
        <f aca="false">K43</f>
        <v>76.9</v>
      </c>
      <c r="M43" s="4" t="n">
        <f aca="false">L43*0.5</f>
        <v>38.45</v>
      </c>
      <c r="N43" s="4" t="n">
        <f aca="false">H43+M43</f>
        <v>72.2</v>
      </c>
      <c r="O43" s="4" t="n">
        <f aca="false">SUMPRODUCT((A$2:A$465=A43)*(N$2:N$465&gt;N43))+1</f>
        <v>7</v>
      </c>
      <c r="P43" s="6" t="s">
        <v>21</v>
      </c>
    </row>
    <row r="44" customFormat="false" ht="14.25" hidden="false" customHeight="false" outlineLevel="0" collapsed="false">
      <c r="A44" s="2" t="s">
        <v>64</v>
      </c>
      <c r="B44" s="3" t="s">
        <v>17</v>
      </c>
      <c r="C44" s="2" t="s">
        <v>72</v>
      </c>
      <c r="D44" s="2" t="n">
        <v>69</v>
      </c>
      <c r="E44" s="2" t="n">
        <v>65.9</v>
      </c>
      <c r="F44" s="2" t="n">
        <f aca="false">D44*0.5+E44*0.5</f>
        <v>67.45</v>
      </c>
      <c r="G44" s="2"/>
      <c r="H44" s="2" t="n">
        <f aca="false">(F44+G44)*0.5</f>
        <v>33.725</v>
      </c>
      <c r="I44" s="4"/>
      <c r="J44" s="4"/>
      <c r="K44" s="4" t="n">
        <v>73.6</v>
      </c>
      <c r="L44" s="4" t="n">
        <f aca="false">K44</f>
        <v>73.6</v>
      </c>
      <c r="M44" s="4" t="n">
        <f aca="false">L44*0.5</f>
        <v>36.8</v>
      </c>
      <c r="N44" s="4" t="n">
        <f aca="false">H44+M44</f>
        <v>70.525</v>
      </c>
      <c r="O44" s="4" t="n">
        <f aca="false">SUMPRODUCT((A$2:A$465=A44)*(N$2:N$465&gt;N44))+1</f>
        <v>8</v>
      </c>
      <c r="P44" s="6" t="s">
        <v>21</v>
      </c>
    </row>
    <row r="45" customFormat="false" ht="14.25" hidden="false" customHeight="false" outlineLevel="0" collapsed="false">
      <c r="A45" s="2" t="s">
        <v>64</v>
      </c>
      <c r="B45" s="3" t="s">
        <v>17</v>
      </c>
      <c r="C45" s="2" t="s">
        <v>73</v>
      </c>
      <c r="D45" s="2" t="n">
        <v>69.3</v>
      </c>
      <c r="E45" s="2" t="n">
        <v>57.5</v>
      </c>
      <c r="F45" s="2" t="n">
        <f aca="false">D45*0.5+E45*0.5</f>
        <v>63.4</v>
      </c>
      <c r="G45" s="2"/>
      <c r="H45" s="2" t="n">
        <f aca="false">(F45+G45)*0.5</f>
        <v>31.7</v>
      </c>
      <c r="I45" s="4"/>
      <c r="J45" s="4"/>
      <c r="K45" s="4" t="n">
        <v>77.2</v>
      </c>
      <c r="L45" s="4" t="n">
        <f aca="false">K45</f>
        <v>77.2</v>
      </c>
      <c r="M45" s="4" t="n">
        <f aca="false">L45*0.5</f>
        <v>38.6</v>
      </c>
      <c r="N45" s="4" t="n">
        <f aca="false">H45+M45</f>
        <v>70.3</v>
      </c>
      <c r="O45" s="4" t="n">
        <f aca="false">SUMPRODUCT((A$2:A$465=A45)*(N$2:N$465&gt;N45))+1</f>
        <v>9</v>
      </c>
      <c r="P45" s="6" t="s">
        <v>21</v>
      </c>
    </row>
    <row r="46" customFormat="false" ht="14.25" hidden="false" customHeight="false" outlineLevel="0" collapsed="false">
      <c r="A46" s="2" t="s">
        <v>64</v>
      </c>
      <c r="B46" s="3" t="s">
        <v>22</v>
      </c>
      <c r="C46" s="2" t="s">
        <v>74</v>
      </c>
      <c r="D46" s="2" t="n">
        <v>66.4</v>
      </c>
      <c r="E46" s="2" t="n">
        <v>70.1</v>
      </c>
      <c r="F46" s="2" t="n">
        <f aca="false">D46*0.5+E46*0.5</f>
        <v>68.25</v>
      </c>
      <c r="G46" s="2"/>
      <c r="H46" s="2" t="n">
        <f aca="false">(F46+G46)*0.5</f>
        <v>34.125</v>
      </c>
      <c r="I46" s="4"/>
      <c r="J46" s="4"/>
      <c r="K46" s="4" t="n">
        <v>-1</v>
      </c>
      <c r="L46" s="4"/>
      <c r="M46" s="4"/>
      <c r="N46" s="4"/>
      <c r="O46" s="4"/>
      <c r="P46" s="5"/>
    </row>
    <row r="47" customFormat="false" ht="14.25" hidden="false" customHeight="false" outlineLevel="0" collapsed="false">
      <c r="A47" s="2" t="s">
        <v>75</v>
      </c>
      <c r="B47" s="3" t="s">
        <v>17</v>
      </c>
      <c r="C47" s="2" t="s">
        <v>76</v>
      </c>
      <c r="D47" s="2" t="n">
        <v>77.4</v>
      </c>
      <c r="E47" s="2" t="n">
        <v>71.1</v>
      </c>
      <c r="F47" s="2" t="n">
        <f aca="false">D47*0.5+E47*0.5</f>
        <v>74.25</v>
      </c>
      <c r="G47" s="2" t="n">
        <v>6</v>
      </c>
      <c r="H47" s="2" t="n">
        <f aca="false">(F47+G47)*0.5</f>
        <v>40.125</v>
      </c>
      <c r="I47" s="4"/>
      <c r="J47" s="4"/>
      <c r="K47" s="4" t="n">
        <v>80.2</v>
      </c>
      <c r="L47" s="4" t="n">
        <f aca="false">K47</f>
        <v>80.2</v>
      </c>
      <c r="M47" s="4" t="n">
        <f aca="false">L47*0.5</f>
        <v>40.1</v>
      </c>
      <c r="N47" s="4" t="n">
        <f aca="false">H47+M47</f>
        <v>80.225</v>
      </c>
      <c r="O47" s="4" t="n">
        <f aca="false">SUMPRODUCT((A$2:A$465=A47)*(N$2:N$465&gt;N47))+1</f>
        <v>1</v>
      </c>
      <c r="P47" s="5" t="s">
        <v>19</v>
      </c>
    </row>
    <row r="48" customFormat="false" ht="14.25" hidden="false" customHeight="false" outlineLevel="0" collapsed="false">
      <c r="A48" s="2" t="s">
        <v>75</v>
      </c>
      <c r="B48" s="3" t="s">
        <v>22</v>
      </c>
      <c r="C48" s="2" t="s">
        <v>77</v>
      </c>
      <c r="D48" s="2" t="n">
        <v>75.6</v>
      </c>
      <c r="E48" s="2" t="n">
        <v>70.1</v>
      </c>
      <c r="F48" s="2" t="n">
        <f aca="false">D48*0.5+E48*0.5</f>
        <v>72.85</v>
      </c>
      <c r="G48" s="2" t="n">
        <v>6</v>
      </c>
      <c r="H48" s="2" t="n">
        <f aca="false">(F48+G48)*0.5</f>
        <v>39.425</v>
      </c>
      <c r="I48" s="4"/>
      <c r="J48" s="4"/>
      <c r="K48" s="4" t="n">
        <v>77.2</v>
      </c>
      <c r="L48" s="4" t="n">
        <f aca="false">K48</f>
        <v>77.2</v>
      </c>
      <c r="M48" s="4" t="n">
        <f aca="false">L48*0.5</f>
        <v>38.6</v>
      </c>
      <c r="N48" s="4" t="n">
        <f aca="false">H48+M48</f>
        <v>78.025</v>
      </c>
      <c r="O48" s="4" t="n">
        <f aca="false">SUMPRODUCT((A$2:A$465=A48)*(N$2:N$465&gt;N48))+1</f>
        <v>2</v>
      </c>
      <c r="P48" s="5" t="s">
        <v>19</v>
      </c>
    </row>
    <row r="49" customFormat="false" ht="14.25" hidden="false" customHeight="false" outlineLevel="0" collapsed="false">
      <c r="A49" s="2" t="s">
        <v>75</v>
      </c>
      <c r="B49" s="3" t="s">
        <v>22</v>
      </c>
      <c r="C49" s="2" t="s">
        <v>78</v>
      </c>
      <c r="D49" s="2" t="n">
        <v>76.1</v>
      </c>
      <c r="E49" s="2" t="n">
        <v>75.4</v>
      </c>
      <c r="F49" s="2" t="n">
        <f aca="false">D49*0.5+E49*0.5</f>
        <v>75.75</v>
      </c>
      <c r="G49" s="2"/>
      <c r="H49" s="2" t="n">
        <f aca="false">(F49+G49)*0.5</f>
        <v>37.875</v>
      </c>
      <c r="I49" s="4"/>
      <c r="J49" s="4"/>
      <c r="K49" s="4" t="n">
        <v>77.4</v>
      </c>
      <c r="L49" s="4" t="n">
        <f aca="false">K49</f>
        <v>77.4</v>
      </c>
      <c r="M49" s="4" t="n">
        <f aca="false">L49*0.5</f>
        <v>38.7</v>
      </c>
      <c r="N49" s="4" t="n">
        <f aca="false">H49+M49</f>
        <v>76.575</v>
      </c>
      <c r="O49" s="4" t="n">
        <f aca="false">SUMPRODUCT((A$2:A$465=A49)*(N$2:N$465&gt;N49))+1</f>
        <v>3</v>
      </c>
      <c r="P49" s="5" t="s">
        <v>21</v>
      </c>
    </row>
    <row r="50" customFormat="false" ht="14.25" hidden="false" customHeight="false" outlineLevel="0" collapsed="false">
      <c r="A50" s="2" t="s">
        <v>75</v>
      </c>
      <c r="B50" s="3" t="s">
        <v>17</v>
      </c>
      <c r="C50" s="2" t="s">
        <v>79</v>
      </c>
      <c r="D50" s="2" t="n">
        <v>77.7</v>
      </c>
      <c r="E50" s="2" t="n">
        <v>70.1</v>
      </c>
      <c r="F50" s="2" t="n">
        <f aca="false">D50*0.5+E50*0.5</f>
        <v>73.9</v>
      </c>
      <c r="G50" s="2"/>
      <c r="H50" s="2" t="n">
        <f aca="false">(F50+G50)*0.5</f>
        <v>36.95</v>
      </c>
      <c r="I50" s="4"/>
      <c r="J50" s="4"/>
      <c r="K50" s="4" t="n">
        <v>77.2</v>
      </c>
      <c r="L50" s="4" t="n">
        <f aca="false">K50</f>
        <v>77.2</v>
      </c>
      <c r="M50" s="4" t="n">
        <f aca="false">L50*0.5</f>
        <v>38.6</v>
      </c>
      <c r="N50" s="4" t="n">
        <f aca="false">H50+M50</f>
        <v>75.55</v>
      </c>
      <c r="O50" s="4" t="n">
        <f aca="false">SUMPRODUCT((A$2:A$465=A50)*(N$2:N$465&gt;N50))+1</f>
        <v>4</v>
      </c>
      <c r="P50" s="5" t="s">
        <v>21</v>
      </c>
    </row>
    <row r="51" customFormat="false" ht="14.25" hidden="false" customHeight="false" outlineLevel="0" collapsed="false">
      <c r="A51" s="2" t="s">
        <v>75</v>
      </c>
      <c r="B51" s="3" t="s">
        <v>17</v>
      </c>
      <c r="C51" s="2" t="s">
        <v>80</v>
      </c>
      <c r="D51" s="2" t="n">
        <v>71.4</v>
      </c>
      <c r="E51" s="2" t="n">
        <v>77.9</v>
      </c>
      <c r="F51" s="2" t="n">
        <f aca="false">D51*0.5+E51*0.5</f>
        <v>74.65</v>
      </c>
      <c r="G51" s="2"/>
      <c r="H51" s="2" t="n">
        <f aca="false">(F51+G51)*0.5</f>
        <v>37.325</v>
      </c>
      <c r="I51" s="4"/>
      <c r="J51" s="4"/>
      <c r="K51" s="4" t="n">
        <v>76</v>
      </c>
      <c r="L51" s="4" t="n">
        <f aca="false">K51</f>
        <v>76</v>
      </c>
      <c r="M51" s="4" t="n">
        <f aca="false">L51*0.5</f>
        <v>38</v>
      </c>
      <c r="N51" s="4" t="n">
        <f aca="false">H51+M51</f>
        <v>75.325</v>
      </c>
      <c r="O51" s="4" t="n">
        <f aca="false">SUMPRODUCT((A$2:A$465=A51)*(N$2:N$465&gt;N51))+1</f>
        <v>5</v>
      </c>
      <c r="P51" s="5" t="s">
        <v>21</v>
      </c>
    </row>
    <row r="52" customFormat="false" ht="14.25" hidden="false" customHeight="false" outlineLevel="0" collapsed="false">
      <c r="A52" s="2" t="s">
        <v>75</v>
      </c>
      <c r="B52" s="3" t="s">
        <v>22</v>
      </c>
      <c r="C52" s="2" t="s">
        <v>81</v>
      </c>
      <c r="D52" s="2" t="n">
        <v>72.7</v>
      </c>
      <c r="E52" s="2" t="n">
        <v>69</v>
      </c>
      <c r="F52" s="2" t="n">
        <f aca="false">D52*0.5+E52*0.5</f>
        <v>70.85</v>
      </c>
      <c r="G52" s="2"/>
      <c r="H52" s="2" t="n">
        <f aca="false">(F52+G52)*0.5</f>
        <v>35.425</v>
      </c>
      <c r="I52" s="4"/>
      <c r="J52" s="4"/>
      <c r="K52" s="4" t="n">
        <v>79.2</v>
      </c>
      <c r="L52" s="4" t="n">
        <f aca="false">K52</f>
        <v>79.2</v>
      </c>
      <c r="M52" s="4" t="n">
        <f aca="false">L52*0.5</f>
        <v>39.6</v>
      </c>
      <c r="N52" s="4" t="n">
        <f aca="false">H52+M52</f>
        <v>75.025</v>
      </c>
      <c r="O52" s="4" t="n">
        <f aca="false">SUMPRODUCT((A$2:A$465=A52)*(N$2:N$465&gt;N52))+1</f>
        <v>6</v>
      </c>
      <c r="P52" s="5" t="s">
        <v>21</v>
      </c>
    </row>
    <row r="53" customFormat="false" ht="14.25" hidden="false" customHeight="false" outlineLevel="0" collapsed="false">
      <c r="A53" s="2" t="s">
        <v>75</v>
      </c>
      <c r="B53" s="3" t="s">
        <v>22</v>
      </c>
      <c r="C53" s="2" t="s">
        <v>82</v>
      </c>
      <c r="D53" s="2" t="n">
        <v>71.5</v>
      </c>
      <c r="E53" s="2" t="n">
        <v>69.5</v>
      </c>
      <c r="F53" s="2" t="n">
        <f aca="false">D53*0.5+E53*0.5</f>
        <v>70.5</v>
      </c>
      <c r="G53" s="2"/>
      <c r="H53" s="2" t="n">
        <f aca="false">(F53+G53)*0.5</f>
        <v>35.25</v>
      </c>
      <c r="I53" s="4"/>
      <c r="J53" s="4"/>
      <c r="K53" s="4" t="n">
        <v>78.4</v>
      </c>
      <c r="L53" s="4" t="n">
        <f aca="false">K53</f>
        <v>78.4</v>
      </c>
      <c r="M53" s="4" t="n">
        <f aca="false">L53*0.5</f>
        <v>39.2</v>
      </c>
      <c r="N53" s="4" t="n">
        <f aca="false">H53+M53</f>
        <v>74.45</v>
      </c>
      <c r="O53" s="4" t="n">
        <f aca="false">SUMPRODUCT((A$2:A$465=A53)*(N$2:N$465&gt;N53))+1</f>
        <v>7</v>
      </c>
      <c r="P53" s="5" t="s">
        <v>21</v>
      </c>
    </row>
    <row r="54" customFormat="false" ht="14.25" hidden="false" customHeight="false" outlineLevel="0" collapsed="false">
      <c r="A54" s="2" t="s">
        <v>75</v>
      </c>
      <c r="B54" s="3" t="s">
        <v>22</v>
      </c>
      <c r="C54" s="2" t="s">
        <v>83</v>
      </c>
      <c r="D54" s="2" t="n">
        <v>70.9</v>
      </c>
      <c r="E54" s="2" t="n">
        <v>76.7</v>
      </c>
      <c r="F54" s="2" t="n">
        <f aca="false">D54*0.5+E54*0.5</f>
        <v>73.8</v>
      </c>
      <c r="G54" s="2"/>
      <c r="H54" s="2" t="n">
        <f aca="false">(F54+G54)*0.5</f>
        <v>36.9</v>
      </c>
      <c r="I54" s="4"/>
      <c r="J54" s="4"/>
      <c r="K54" s="4" t="n">
        <v>74.4</v>
      </c>
      <c r="L54" s="4" t="n">
        <f aca="false">K54</f>
        <v>74.4</v>
      </c>
      <c r="M54" s="4" t="n">
        <f aca="false">L54*0.5</f>
        <v>37.2</v>
      </c>
      <c r="N54" s="4" t="n">
        <f aca="false">H54+M54</f>
        <v>74.1</v>
      </c>
      <c r="O54" s="4" t="n">
        <f aca="false">SUMPRODUCT((A$2:A$465=A54)*(N$2:N$465&gt;N54))+1</f>
        <v>8</v>
      </c>
      <c r="P54" s="5" t="s">
        <v>21</v>
      </c>
    </row>
    <row r="55" customFormat="false" ht="14.25" hidden="false" customHeight="false" outlineLevel="0" collapsed="false">
      <c r="A55" s="2" t="s">
        <v>84</v>
      </c>
      <c r="B55" s="3" t="s">
        <v>22</v>
      </c>
      <c r="C55" s="2" t="s">
        <v>85</v>
      </c>
      <c r="D55" s="2" t="n">
        <v>76.4</v>
      </c>
      <c r="E55" s="2" t="n">
        <v>75.4</v>
      </c>
      <c r="F55" s="2" t="n">
        <f aca="false">D55*0.5+E55*0.5</f>
        <v>75.9</v>
      </c>
      <c r="G55" s="2"/>
      <c r="H55" s="2" t="n">
        <f aca="false">(F55+G55)*0.5</f>
        <v>37.95</v>
      </c>
      <c r="I55" s="4"/>
      <c r="J55" s="4"/>
      <c r="K55" s="4" t="n">
        <v>79</v>
      </c>
      <c r="L55" s="4" t="n">
        <f aca="false">K55</f>
        <v>79</v>
      </c>
      <c r="M55" s="4" t="n">
        <f aca="false">L55*0.5</f>
        <v>39.5</v>
      </c>
      <c r="N55" s="4" t="n">
        <f aca="false">H55+M55</f>
        <v>77.45</v>
      </c>
      <c r="O55" s="4" t="n">
        <f aca="false">SUMPRODUCT((A$2:A$465=A55)*(N$2:N$465&gt;N55))+1</f>
        <v>1</v>
      </c>
      <c r="P55" s="5" t="s">
        <v>19</v>
      </c>
    </row>
    <row r="56" customFormat="false" ht="14.25" hidden="false" customHeight="false" outlineLevel="0" collapsed="false">
      <c r="A56" s="2" t="s">
        <v>84</v>
      </c>
      <c r="B56" s="3" t="s">
        <v>22</v>
      </c>
      <c r="C56" s="2" t="s">
        <v>86</v>
      </c>
      <c r="D56" s="2" t="n">
        <v>79.3</v>
      </c>
      <c r="E56" s="2" t="n">
        <v>67.4</v>
      </c>
      <c r="F56" s="2" t="n">
        <f aca="false">D56*0.5+E56*0.5</f>
        <v>73.35</v>
      </c>
      <c r="G56" s="2"/>
      <c r="H56" s="2" t="n">
        <f aca="false">(F56+G56)*0.5</f>
        <v>36.675</v>
      </c>
      <c r="I56" s="4"/>
      <c r="J56" s="4"/>
      <c r="K56" s="4" t="n">
        <v>79.3</v>
      </c>
      <c r="L56" s="4" t="n">
        <f aca="false">K56</f>
        <v>79.3</v>
      </c>
      <c r="M56" s="4" t="n">
        <f aca="false">L56*0.5</f>
        <v>39.65</v>
      </c>
      <c r="N56" s="4" t="n">
        <f aca="false">H56+M56</f>
        <v>76.325</v>
      </c>
      <c r="O56" s="4" t="n">
        <f aca="false">SUMPRODUCT((A$2:A$465=A56)*(N$2:N$465&gt;N56))+1</f>
        <v>2</v>
      </c>
      <c r="P56" s="5" t="s">
        <v>21</v>
      </c>
    </row>
    <row r="57" customFormat="false" ht="14.25" hidden="false" customHeight="false" outlineLevel="0" collapsed="false">
      <c r="A57" s="2" t="s">
        <v>84</v>
      </c>
      <c r="B57" s="3" t="s">
        <v>22</v>
      </c>
      <c r="C57" s="2" t="s">
        <v>87</v>
      </c>
      <c r="D57" s="2" t="n">
        <v>69.5</v>
      </c>
      <c r="E57" s="2" t="n">
        <v>65.9</v>
      </c>
      <c r="F57" s="2" t="n">
        <f aca="false">D57*0.5+E57*0.5</f>
        <v>67.7</v>
      </c>
      <c r="G57" s="2"/>
      <c r="H57" s="2" t="n">
        <f aca="false">(F57+G57)*0.5</f>
        <v>33.85</v>
      </c>
      <c r="I57" s="4"/>
      <c r="J57" s="4"/>
      <c r="K57" s="4" t="n">
        <v>83.6</v>
      </c>
      <c r="L57" s="4" t="n">
        <f aca="false">K57</f>
        <v>83.6</v>
      </c>
      <c r="M57" s="4" t="n">
        <f aca="false">L57*0.5</f>
        <v>41.8</v>
      </c>
      <c r="N57" s="4" t="n">
        <f aca="false">H57+M57</f>
        <v>75.65</v>
      </c>
      <c r="O57" s="4" t="n">
        <f aca="false">SUMPRODUCT((A$2:A$465=A57)*(N$2:N$465&gt;N57))+1</f>
        <v>3</v>
      </c>
      <c r="P57" s="5" t="s">
        <v>21</v>
      </c>
    </row>
    <row r="58" customFormat="false" ht="14.25" hidden="false" customHeight="false" outlineLevel="0" collapsed="false">
      <c r="A58" s="2" t="s">
        <v>84</v>
      </c>
      <c r="B58" s="3" t="s">
        <v>22</v>
      </c>
      <c r="C58" s="2" t="s">
        <v>88</v>
      </c>
      <c r="D58" s="2" t="n">
        <v>70.1</v>
      </c>
      <c r="E58" s="2" t="n">
        <v>75.4</v>
      </c>
      <c r="F58" s="2" t="n">
        <f aca="false">D58*0.5+E58*0.5</f>
        <v>72.75</v>
      </c>
      <c r="G58" s="2"/>
      <c r="H58" s="2" t="n">
        <f aca="false">(F58+G58)*0.5</f>
        <v>36.375</v>
      </c>
      <c r="I58" s="4"/>
      <c r="J58" s="4"/>
      <c r="K58" s="4" t="n">
        <v>76.8</v>
      </c>
      <c r="L58" s="4" t="n">
        <f aca="false">K58</f>
        <v>76.8</v>
      </c>
      <c r="M58" s="4" t="n">
        <f aca="false">L58*0.5</f>
        <v>38.4</v>
      </c>
      <c r="N58" s="4" t="n">
        <f aca="false">H58+M58</f>
        <v>74.775</v>
      </c>
      <c r="O58" s="4" t="n">
        <f aca="false">SUMPRODUCT((A$2:A$465=A58)*(N$2:N$465&gt;N58))+1</f>
        <v>4</v>
      </c>
      <c r="P58" s="5" t="s">
        <v>21</v>
      </c>
    </row>
    <row r="59" customFormat="false" ht="14.25" hidden="false" customHeight="false" outlineLevel="0" collapsed="false">
      <c r="A59" s="2" t="s">
        <v>89</v>
      </c>
      <c r="B59" s="3" t="s">
        <v>17</v>
      </c>
      <c r="C59" s="2" t="s">
        <v>90</v>
      </c>
      <c r="D59" s="2" t="n">
        <v>69</v>
      </c>
      <c r="E59" s="2" t="n">
        <v>70.3</v>
      </c>
      <c r="F59" s="2" t="n">
        <f aca="false">D59*0.5+E59*0.5</f>
        <v>69.65</v>
      </c>
      <c r="G59" s="2"/>
      <c r="H59" s="2" t="n">
        <f aca="false">(F59+G59)*0.5</f>
        <v>34.825</v>
      </c>
      <c r="I59" s="4"/>
      <c r="J59" s="4"/>
      <c r="K59" s="4" t="n">
        <v>85.2</v>
      </c>
      <c r="L59" s="4" t="n">
        <f aca="false">K59</f>
        <v>85.2</v>
      </c>
      <c r="M59" s="4" t="n">
        <f aca="false">L59*0.5</f>
        <v>42.6</v>
      </c>
      <c r="N59" s="4" t="n">
        <f aca="false">H59+M59</f>
        <v>77.425</v>
      </c>
      <c r="O59" s="4" t="n">
        <f aca="false">SUMPRODUCT((A$2:A$465=A59)*(N$2:N$465&gt;N59))+1</f>
        <v>1</v>
      </c>
      <c r="P59" s="5" t="s">
        <v>19</v>
      </c>
    </row>
    <row r="60" customFormat="false" ht="14.25" hidden="false" customHeight="false" outlineLevel="0" collapsed="false">
      <c r="A60" s="2" t="s">
        <v>89</v>
      </c>
      <c r="B60" s="3" t="s">
        <v>17</v>
      </c>
      <c r="C60" s="2" t="s">
        <v>91</v>
      </c>
      <c r="D60" s="2" t="n">
        <v>70.1</v>
      </c>
      <c r="E60" s="2" t="n">
        <v>68.5</v>
      </c>
      <c r="F60" s="2" t="n">
        <f aca="false">D60*0.5+E60*0.5</f>
        <v>69.3</v>
      </c>
      <c r="G60" s="2"/>
      <c r="H60" s="2" t="n">
        <f aca="false">(F60+G60)*0.5</f>
        <v>34.65</v>
      </c>
      <c r="I60" s="4"/>
      <c r="J60" s="4"/>
      <c r="K60" s="4" t="n">
        <v>84.4</v>
      </c>
      <c r="L60" s="4" t="n">
        <f aca="false">K60</f>
        <v>84.4</v>
      </c>
      <c r="M60" s="4" t="n">
        <f aca="false">L60*0.5</f>
        <v>42.2</v>
      </c>
      <c r="N60" s="4" t="n">
        <f aca="false">H60+M60</f>
        <v>76.85</v>
      </c>
      <c r="O60" s="4" t="n">
        <f aca="false">SUMPRODUCT((A$2:A$465=A60)*(N$2:N$465&gt;N60))+1</f>
        <v>2</v>
      </c>
      <c r="P60" s="5" t="s">
        <v>21</v>
      </c>
    </row>
    <row r="61" customFormat="false" ht="14.25" hidden="false" customHeight="false" outlineLevel="0" collapsed="false">
      <c r="A61" s="2" t="s">
        <v>89</v>
      </c>
      <c r="B61" s="3" t="s">
        <v>17</v>
      </c>
      <c r="C61" s="2" t="s">
        <v>92</v>
      </c>
      <c r="D61" s="2" t="n">
        <v>68.5</v>
      </c>
      <c r="E61" s="2" t="n">
        <v>74</v>
      </c>
      <c r="F61" s="2" t="n">
        <f aca="false">D61*0.5+E61*0.5</f>
        <v>71.25</v>
      </c>
      <c r="G61" s="2"/>
      <c r="H61" s="2" t="n">
        <f aca="false">(F61+G61)*0.5</f>
        <v>35.625</v>
      </c>
      <c r="I61" s="4"/>
      <c r="J61" s="4"/>
      <c r="K61" s="4" t="n">
        <v>80.4</v>
      </c>
      <c r="L61" s="4" t="n">
        <f aca="false">K61</f>
        <v>80.4</v>
      </c>
      <c r="M61" s="4" t="n">
        <f aca="false">L61*0.5</f>
        <v>40.2</v>
      </c>
      <c r="N61" s="4" t="n">
        <f aca="false">H61+M61</f>
        <v>75.825</v>
      </c>
      <c r="O61" s="4" t="n">
        <f aca="false">SUMPRODUCT((A$2:A$465=A61)*(N$2:N$465&gt;N61))+1</f>
        <v>3</v>
      </c>
      <c r="P61" s="5" t="s">
        <v>21</v>
      </c>
    </row>
    <row r="62" customFormat="false" ht="14.25" hidden="false" customHeight="false" outlineLevel="0" collapsed="false">
      <c r="A62" s="2" t="s">
        <v>89</v>
      </c>
      <c r="B62" s="3" t="s">
        <v>17</v>
      </c>
      <c r="C62" s="2" t="s">
        <v>93</v>
      </c>
      <c r="D62" s="2" t="n">
        <v>62.3</v>
      </c>
      <c r="E62" s="2" t="n">
        <v>63.3</v>
      </c>
      <c r="F62" s="2" t="n">
        <f aca="false">D62*0.5+E62*0.5</f>
        <v>62.8</v>
      </c>
      <c r="G62" s="2" t="n">
        <v>4</v>
      </c>
      <c r="H62" s="2" t="n">
        <f aca="false">(F62+G62)*0.5</f>
        <v>33.4</v>
      </c>
      <c r="I62" s="4"/>
      <c r="J62" s="4"/>
      <c r="K62" s="4" t="n">
        <v>80.8</v>
      </c>
      <c r="L62" s="4" t="n">
        <f aca="false">K62</f>
        <v>80.8</v>
      </c>
      <c r="M62" s="4" t="n">
        <f aca="false">L62*0.5</f>
        <v>40.4</v>
      </c>
      <c r="N62" s="4" t="n">
        <f aca="false">H62+M62</f>
        <v>73.8</v>
      </c>
      <c r="O62" s="4" t="n">
        <f aca="false">SUMPRODUCT((A$2:A$465=A62)*(N$2:N$465&gt;N62))+1</f>
        <v>4</v>
      </c>
      <c r="P62" s="5" t="s">
        <v>21</v>
      </c>
    </row>
    <row r="63" customFormat="false" ht="14.25" hidden="false" customHeight="false" outlineLevel="0" collapsed="false">
      <c r="A63" s="2" t="s">
        <v>89</v>
      </c>
      <c r="B63" s="3" t="s">
        <v>17</v>
      </c>
      <c r="C63" s="2" t="s">
        <v>94</v>
      </c>
      <c r="D63" s="2" t="n">
        <v>71.4</v>
      </c>
      <c r="E63" s="2" t="n">
        <v>65.4</v>
      </c>
      <c r="F63" s="2" t="n">
        <f aca="false">D63*0.5+E63*0.5</f>
        <v>68.4</v>
      </c>
      <c r="G63" s="2"/>
      <c r="H63" s="2" t="n">
        <f aca="false">(F63+G63)*0.5</f>
        <v>34.2</v>
      </c>
      <c r="I63" s="4"/>
      <c r="J63" s="4"/>
      <c r="K63" s="4" t="n">
        <v>79</v>
      </c>
      <c r="L63" s="4" t="n">
        <f aca="false">K63</f>
        <v>79</v>
      </c>
      <c r="M63" s="4" t="n">
        <f aca="false">L63*0.5</f>
        <v>39.5</v>
      </c>
      <c r="N63" s="4" t="n">
        <f aca="false">H63+M63</f>
        <v>73.7</v>
      </c>
      <c r="O63" s="4" t="n">
        <f aca="false">SUMPRODUCT((A$2:A$465=A63)*(N$2:N$465&gt;N63))+1</f>
        <v>5</v>
      </c>
      <c r="P63" s="5" t="s">
        <v>21</v>
      </c>
    </row>
    <row r="64" customFormat="false" ht="14.25" hidden="false" customHeight="false" outlineLevel="0" collapsed="false">
      <c r="A64" s="2" t="s">
        <v>95</v>
      </c>
      <c r="B64" s="3" t="s">
        <v>17</v>
      </c>
      <c r="C64" s="2" t="s">
        <v>96</v>
      </c>
      <c r="D64" s="2" t="n">
        <v>72</v>
      </c>
      <c r="E64" s="2" t="n">
        <v>71.1</v>
      </c>
      <c r="F64" s="2" t="n">
        <f aca="false">D64*0.5+E64*0.5</f>
        <v>71.55</v>
      </c>
      <c r="G64" s="2"/>
      <c r="H64" s="2" t="n">
        <f aca="false">(F64+G64)*0.5</f>
        <v>35.775</v>
      </c>
      <c r="I64" s="4"/>
      <c r="J64" s="4"/>
      <c r="K64" s="4" t="n">
        <v>80.4</v>
      </c>
      <c r="L64" s="4" t="n">
        <f aca="false">K64</f>
        <v>80.4</v>
      </c>
      <c r="M64" s="4" t="n">
        <f aca="false">L64*0.5</f>
        <v>40.2</v>
      </c>
      <c r="N64" s="4" t="n">
        <f aca="false">H64+M64</f>
        <v>75.975</v>
      </c>
      <c r="O64" s="4" t="n">
        <f aca="false">SUMPRODUCT((A$2:A$465=A64)*(N$2:N$465&gt;N64))+1</f>
        <v>1</v>
      </c>
      <c r="P64" s="5" t="s">
        <v>19</v>
      </c>
    </row>
    <row r="65" customFormat="false" ht="14.25" hidden="false" customHeight="false" outlineLevel="0" collapsed="false">
      <c r="A65" s="2" t="s">
        <v>95</v>
      </c>
      <c r="B65" s="3" t="s">
        <v>22</v>
      </c>
      <c r="C65" s="2" t="s">
        <v>97</v>
      </c>
      <c r="D65" s="2" t="n">
        <v>66.8</v>
      </c>
      <c r="E65" s="2" t="n">
        <v>74.3</v>
      </c>
      <c r="F65" s="2" t="n">
        <f aca="false">D65*0.5+E65*0.5</f>
        <v>70.55</v>
      </c>
      <c r="G65" s="2"/>
      <c r="H65" s="2" t="n">
        <f aca="false">(F65+G65)*0.5</f>
        <v>35.275</v>
      </c>
      <c r="I65" s="4"/>
      <c r="J65" s="4"/>
      <c r="K65" s="4" t="n">
        <v>78.8</v>
      </c>
      <c r="L65" s="4" t="n">
        <f aca="false">K65</f>
        <v>78.8</v>
      </c>
      <c r="M65" s="4" t="n">
        <f aca="false">L65*0.5</f>
        <v>39.4</v>
      </c>
      <c r="N65" s="4" t="n">
        <f aca="false">H65+M65</f>
        <v>74.675</v>
      </c>
      <c r="O65" s="4" t="n">
        <f aca="false">SUMPRODUCT((A$2:A$465=A65)*(N$2:N$465&gt;N65))+1</f>
        <v>2</v>
      </c>
      <c r="P65" s="5" t="s">
        <v>21</v>
      </c>
    </row>
    <row r="66" customFormat="false" ht="14.25" hidden="false" customHeight="false" outlineLevel="0" collapsed="false">
      <c r="A66" s="2" t="s">
        <v>95</v>
      </c>
      <c r="B66" s="3" t="s">
        <v>22</v>
      </c>
      <c r="C66" s="2" t="s">
        <v>98</v>
      </c>
      <c r="D66" s="2" t="n">
        <v>68.6</v>
      </c>
      <c r="E66" s="2" t="n">
        <v>63.5</v>
      </c>
      <c r="F66" s="2" t="n">
        <f aca="false">D66*0.5+E66*0.5</f>
        <v>66.05</v>
      </c>
      <c r="G66" s="2"/>
      <c r="H66" s="2" t="n">
        <f aca="false">(F66+G66)*0.5</f>
        <v>33.025</v>
      </c>
      <c r="I66" s="4"/>
      <c r="J66" s="4"/>
      <c r="K66" s="4" t="n">
        <v>80.8</v>
      </c>
      <c r="L66" s="4" t="n">
        <f aca="false">K66</f>
        <v>80.8</v>
      </c>
      <c r="M66" s="4" t="n">
        <f aca="false">L66*0.5</f>
        <v>40.4</v>
      </c>
      <c r="N66" s="4" t="n">
        <f aca="false">H66+M66</f>
        <v>73.425</v>
      </c>
      <c r="O66" s="4" t="n">
        <f aca="false">SUMPRODUCT((A$2:A$465=A66)*(N$2:N$465&gt;N66))+1</f>
        <v>3</v>
      </c>
      <c r="P66" s="5" t="s">
        <v>21</v>
      </c>
    </row>
    <row r="67" customFormat="false" ht="14.25" hidden="false" customHeight="false" outlineLevel="0" collapsed="false">
      <c r="A67" s="2" t="s">
        <v>99</v>
      </c>
      <c r="B67" s="3" t="s">
        <v>17</v>
      </c>
      <c r="C67" s="2" t="s">
        <v>100</v>
      </c>
      <c r="D67" s="2" t="n">
        <v>67.7</v>
      </c>
      <c r="E67" s="2" t="n">
        <v>79.8</v>
      </c>
      <c r="F67" s="2" t="n">
        <f aca="false">D67*0.5+E67*0.5</f>
        <v>73.75</v>
      </c>
      <c r="G67" s="2"/>
      <c r="H67" s="2" t="n">
        <f aca="false">(F67+G67)*0.5</f>
        <v>36.875</v>
      </c>
      <c r="I67" s="4" t="n">
        <v>88.3</v>
      </c>
      <c r="J67" s="4"/>
      <c r="K67" s="4" t="n">
        <v>88.6</v>
      </c>
      <c r="L67" s="4" t="n">
        <f aca="false">I67*0.2+K67*0.8</f>
        <v>88.54</v>
      </c>
      <c r="M67" s="4" t="n">
        <f aca="false">L67*0.5</f>
        <v>44.27</v>
      </c>
      <c r="N67" s="4" t="n">
        <f aca="false">H67+M67</f>
        <v>81.145</v>
      </c>
      <c r="O67" s="4" t="n">
        <f aca="false">SUMPRODUCT((A$2:A$465=A67)*(N$2:N$465&gt;N67))+1</f>
        <v>1</v>
      </c>
      <c r="P67" s="5" t="s">
        <v>19</v>
      </c>
    </row>
    <row r="68" customFormat="false" ht="14.25" hidden="false" customHeight="false" outlineLevel="0" collapsed="false">
      <c r="A68" s="2" t="s">
        <v>99</v>
      </c>
      <c r="B68" s="3" t="s">
        <v>17</v>
      </c>
      <c r="C68" s="2" t="s">
        <v>101</v>
      </c>
      <c r="D68" s="2" t="n">
        <v>67.2</v>
      </c>
      <c r="E68" s="2" t="n">
        <v>64.1</v>
      </c>
      <c r="F68" s="2" t="n">
        <f aca="false">D68*0.5+E68*0.5</f>
        <v>65.65</v>
      </c>
      <c r="G68" s="2" t="n">
        <v>6</v>
      </c>
      <c r="H68" s="2" t="n">
        <f aca="false">(F68+G68)*0.5</f>
        <v>35.825</v>
      </c>
      <c r="I68" s="4" t="n">
        <v>87.4</v>
      </c>
      <c r="J68" s="4"/>
      <c r="K68" s="4" t="n">
        <v>77.9</v>
      </c>
      <c r="L68" s="4" t="n">
        <f aca="false">I68*0.2+K68*0.8</f>
        <v>79.8</v>
      </c>
      <c r="M68" s="4" t="n">
        <f aca="false">L68*0.5</f>
        <v>39.9</v>
      </c>
      <c r="N68" s="4" t="n">
        <f aca="false">H68+M68</f>
        <v>75.725</v>
      </c>
      <c r="O68" s="4" t="n">
        <f aca="false">SUMPRODUCT((A$2:A$465=A68)*(N$2:N$465&gt;N68))+1</f>
        <v>2</v>
      </c>
      <c r="P68" s="5" t="s">
        <v>19</v>
      </c>
    </row>
    <row r="69" customFormat="false" ht="14.25" hidden="false" customHeight="false" outlineLevel="0" collapsed="false">
      <c r="A69" s="2" t="s">
        <v>99</v>
      </c>
      <c r="B69" s="3" t="s">
        <v>17</v>
      </c>
      <c r="C69" s="2" t="s">
        <v>102</v>
      </c>
      <c r="D69" s="2" t="n">
        <v>72.2</v>
      </c>
      <c r="E69" s="2" t="n">
        <v>73</v>
      </c>
      <c r="F69" s="2" t="n">
        <f aca="false">D69*0.5+E69*0.5</f>
        <v>72.6</v>
      </c>
      <c r="G69" s="2"/>
      <c r="H69" s="2" t="n">
        <f aca="false">(F69+G69)*0.5</f>
        <v>36.3</v>
      </c>
      <c r="I69" s="5" t="s">
        <v>103</v>
      </c>
      <c r="J69" s="4"/>
      <c r="K69" s="4" t="n">
        <v>82.5</v>
      </c>
      <c r="L69" s="4" t="n">
        <f aca="false">K69*0.8</f>
        <v>66</v>
      </c>
      <c r="M69" s="4" t="n">
        <f aca="false">L69*0.5</f>
        <v>33</v>
      </c>
      <c r="N69" s="4" t="n">
        <f aca="false">H69+M69</f>
        <v>69.3</v>
      </c>
      <c r="O69" s="4" t="n">
        <f aca="false">SUMPRODUCT((A$2:A$465=A69)*(N$2:N$465&gt;N69))+1</f>
        <v>3</v>
      </c>
      <c r="P69" s="5" t="s">
        <v>21</v>
      </c>
    </row>
    <row r="70" customFormat="false" ht="14.25" hidden="false" customHeight="false" outlineLevel="0" collapsed="false">
      <c r="A70" s="2" t="s">
        <v>99</v>
      </c>
      <c r="B70" s="3" t="s">
        <v>17</v>
      </c>
      <c r="C70" s="2" t="s">
        <v>104</v>
      </c>
      <c r="D70" s="2" t="n">
        <v>69.8</v>
      </c>
      <c r="E70" s="2" t="n">
        <v>58.3</v>
      </c>
      <c r="F70" s="2" t="n">
        <f aca="false">D70*0.5+E70*0.5</f>
        <v>64.05</v>
      </c>
      <c r="G70" s="2" t="n">
        <v>6</v>
      </c>
      <c r="H70" s="2" t="n">
        <f aca="false">(F70+G70)*0.5</f>
        <v>35.025</v>
      </c>
      <c r="I70" s="4" t="n">
        <v>-2</v>
      </c>
      <c r="J70" s="4"/>
      <c r="K70" s="4" t="n">
        <v>85.2</v>
      </c>
      <c r="L70" s="4" t="n">
        <f aca="false">K70*0.8</f>
        <v>68.16</v>
      </c>
      <c r="M70" s="4" t="n">
        <f aca="false">L70*0.5</f>
        <v>34.08</v>
      </c>
      <c r="N70" s="4" t="n">
        <f aca="false">H70+M70</f>
        <v>69.105</v>
      </c>
      <c r="O70" s="4" t="n">
        <f aca="false">SUMPRODUCT((A$2:A$465=A70)*(N$2:N$465&gt;N70))+1</f>
        <v>4</v>
      </c>
      <c r="P70" s="5" t="s">
        <v>21</v>
      </c>
    </row>
    <row r="71" customFormat="false" ht="14.25" hidden="false" customHeight="false" outlineLevel="0" collapsed="false">
      <c r="A71" s="2" t="s">
        <v>99</v>
      </c>
      <c r="B71" s="3" t="s">
        <v>22</v>
      </c>
      <c r="C71" s="2" t="s">
        <v>105</v>
      </c>
      <c r="D71" s="2" t="n">
        <v>73.5</v>
      </c>
      <c r="E71" s="2" t="n">
        <v>74</v>
      </c>
      <c r="F71" s="2" t="n">
        <f aca="false">D71*0.5+E71*0.5</f>
        <v>73.75</v>
      </c>
      <c r="G71" s="2"/>
      <c r="H71" s="2" t="n">
        <f aca="false">(F71+G71)*0.5</f>
        <v>36.875</v>
      </c>
      <c r="I71" s="5" t="s">
        <v>103</v>
      </c>
      <c r="J71" s="4"/>
      <c r="K71" s="4" t="n">
        <v>78.9</v>
      </c>
      <c r="L71" s="4" t="n">
        <f aca="false">K71*0.8</f>
        <v>63.12</v>
      </c>
      <c r="M71" s="4" t="n">
        <f aca="false">L71*0.5</f>
        <v>31.56</v>
      </c>
      <c r="N71" s="4" t="n">
        <f aca="false">H71+M71</f>
        <v>68.435</v>
      </c>
      <c r="O71" s="4" t="n">
        <f aca="false">SUMPRODUCT((A$2:A$465=A71)*(N$2:N$465&gt;N71))+1</f>
        <v>5</v>
      </c>
      <c r="P71" s="5" t="s">
        <v>21</v>
      </c>
    </row>
    <row r="72" customFormat="false" ht="14.25" hidden="false" customHeight="false" outlineLevel="0" collapsed="false">
      <c r="A72" s="2" t="s">
        <v>99</v>
      </c>
      <c r="B72" s="3" t="s">
        <v>17</v>
      </c>
      <c r="C72" s="2" t="s">
        <v>106</v>
      </c>
      <c r="D72" s="2" t="n">
        <v>57.8</v>
      </c>
      <c r="E72" s="2" t="n">
        <v>73.7</v>
      </c>
      <c r="F72" s="2" t="n">
        <f aca="false">D72*0.5+E72*0.5</f>
        <v>65.75</v>
      </c>
      <c r="G72" s="2" t="n">
        <v>6</v>
      </c>
      <c r="H72" s="2" t="n">
        <f aca="false">(F72+G72)*0.5</f>
        <v>35.875</v>
      </c>
      <c r="I72" s="5" t="s">
        <v>103</v>
      </c>
      <c r="J72" s="4"/>
      <c r="K72" s="4" t="n">
        <v>78.7</v>
      </c>
      <c r="L72" s="4" t="n">
        <f aca="false">K72*0.8</f>
        <v>62.96</v>
      </c>
      <c r="M72" s="4" t="n">
        <f aca="false">L72*0.5</f>
        <v>31.48</v>
      </c>
      <c r="N72" s="4" t="n">
        <f aca="false">H72+M72</f>
        <v>67.355</v>
      </c>
      <c r="O72" s="4" t="n">
        <f aca="false">SUMPRODUCT((A$2:A$465=A72)*(N$2:N$465&gt;N72))+1</f>
        <v>6</v>
      </c>
      <c r="P72" s="5" t="s">
        <v>21</v>
      </c>
    </row>
    <row r="73" customFormat="false" ht="14.25" hidden="false" customHeight="false" outlineLevel="0" collapsed="false">
      <c r="A73" s="2" t="s">
        <v>99</v>
      </c>
      <c r="B73" s="3" t="s">
        <v>17</v>
      </c>
      <c r="C73" s="2" t="s">
        <v>107</v>
      </c>
      <c r="D73" s="2" t="n">
        <v>68.3</v>
      </c>
      <c r="E73" s="2" t="n">
        <v>73.7</v>
      </c>
      <c r="F73" s="2" t="n">
        <f aca="false">D73*0.5+E73*0.5</f>
        <v>71</v>
      </c>
      <c r="G73" s="2"/>
      <c r="H73" s="2" t="n">
        <f aca="false">(F73+G73)*0.5</f>
        <v>35.5</v>
      </c>
      <c r="I73" s="5" t="s">
        <v>103</v>
      </c>
      <c r="J73" s="4"/>
      <c r="K73" s="4" t="n">
        <v>75.7</v>
      </c>
      <c r="L73" s="4" t="n">
        <f aca="false">K73*0.8</f>
        <v>60.56</v>
      </c>
      <c r="M73" s="4" t="n">
        <f aca="false">L73*0.5</f>
        <v>30.28</v>
      </c>
      <c r="N73" s="4" t="n">
        <f aca="false">H73+M73</f>
        <v>65.78</v>
      </c>
      <c r="O73" s="4" t="n">
        <f aca="false">SUMPRODUCT((A$2:A$465=A73)*(N$2:N$465&gt;N73))+1</f>
        <v>7</v>
      </c>
      <c r="P73" s="5" t="s">
        <v>21</v>
      </c>
    </row>
    <row r="74" customFormat="false" ht="14.25" hidden="false" customHeight="false" outlineLevel="0" collapsed="false">
      <c r="A74" s="2" t="s">
        <v>99</v>
      </c>
      <c r="B74" s="3" t="s">
        <v>17</v>
      </c>
      <c r="C74" s="2" t="s">
        <v>108</v>
      </c>
      <c r="D74" s="2" t="n">
        <v>67.8</v>
      </c>
      <c r="E74" s="2" t="n">
        <v>58.3</v>
      </c>
      <c r="F74" s="2" t="n">
        <f aca="false">D74*0.5+E74*0.5</f>
        <v>63.05</v>
      </c>
      <c r="G74" s="2"/>
      <c r="H74" s="2" t="n">
        <f aca="false">(F74+G74)*0.5</f>
        <v>31.525</v>
      </c>
      <c r="I74" s="5" t="s">
        <v>103</v>
      </c>
      <c r="J74" s="4"/>
      <c r="K74" s="4" t="n">
        <v>77.1</v>
      </c>
      <c r="L74" s="4" t="n">
        <f aca="false">K74*0.8</f>
        <v>61.68</v>
      </c>
      <c r="M74" s="4" t="n">
        <f aca="false">L74*0.5</f>
        <v>30.84</v>
      </c>
      <c r="N74" s="4" t="n">
        <f aca="false">H74+M74</f>
        <v>62.365</v>
      </c>
      <c r="O74" s="4" t="n">
        <f aca="false">SUMPRODUCT((A$2:A$465=A74)*(N$2:N$465&gt;N74))+1</f>
        <v>8</v>
      </c>
      <c r="P74" s="5" t="s">
        <v>21</v>
      </c>
    </row>
    <row r="75" customFormat="false" ht="14.25" hidden="false" customHeight="false" outlineLevel="0" collapsed="false">
      <c r="A75" s="2" t="s">
        <v>99</v>
      </c>
      <c r="B75" s="3" t="s">
        <v>22</v>
      </c>
      <c r="C75" s="2" t="s">
        <v>109</v>
      </c>
      <c r="D75" s="2" t="n">
        <v>73</v>
      </c>
      <c r="E75" s="2" t="n">
        <v>74.3</v>
      </c>
      <c r="F75" s="2" t="n">
        <f aca="false">D75*0.5+E75*0.5</f>
        <v>73.65</v>
      </c>
      <c r="G75" s="2"/>
      <c r="H75" s="2" t="n">
        <f aca="false">(F75+G75)*0.5</f>
        <v>36.825</v>
      </c>
      <c r="I75" s="4" t="n">
        <v>-1</v>
      </c>
      <c r="J75" s="4"/>
      <c r="K75" s="4" t="n">
        <v>87.8</v>
      </c>
      <c r="L75" s="4"/>
      <c r="M75" s="4"/>
      <c r="N75" s="4"/>
      <c r="O75" s="4"/>
      <c r="P75" s="5"/>
    </row>
    <row r="76" customFormat="false" ht="14.25" hidden="false" customHeight="false" outlineLevel="0" collapsed="false">
      <c r="A76" s="2" t="s">
        <v>110</v>
      </c>
      <c r="B76" s="3" t="s">
        <v>17</v>
      </c>
      <c r="C76" s="2" t="s">
        <v>111</v>
      </c>
      <c r="D76" s="2" t="n">
        <v>71.7</v>
      </c>
      <c r="E76" s="2" t="n">
        <v>74</v>
      </c>
      <c r="F76" s="2" t="n">
        <f aca="false">D76*0.5+E76*0.5</f>
        <v>72.85</v>
      </c>
      <c r="G76" s="2" t="n">
        <v>6</v>
      </c>
      <c r="H76" s="2" t="n">
        <f aca="false">(F76+G76)*0.5</f>
        <v>39.425</v>
      </c>
      <c r="I76" s="4" t="n">
        <v>89.1</v>
      </c>
      <c r="J76" s="4"/>
      <c r="K76" s="4" t="n">
        <v>85.6</v>
      </c>
      <c r="L76" s="4" t="n">
        <f aca="false">I76*0.2+K76*0.8</f>
        <v>86.3</v>
      </c>
      <c r="M76" s="4" t="n">
        <f aca="false">L76*0.5</f>
        <v>43.15</v>
      </c>
      <c r="N76" s="4" t="n">
        <f aca="false">H76+M76</f>
        <v>82.575</v>
      </c>
      <c r="O76" s="4" t="n">
        <f aca="false">SUMPRODUCT((A$2:A$465=A76)*(N$2:N$465&gt;N76))+1</f>
        <v>1</v>
      </c>
      <c r="P76" s="5" t="s">
        <v>19</v>
      </c>
    </row>
    <row r="77" customFormat="false" ht="14.25" hidden="false" customHeight="false" outlineLevel="0" collapsed="false">
      <c r="A77" s="2" t="s">
        <v>110</v>
      </c>
      <c r="B77" s="3" t="s">
        <v>17</v>
      </c>
      <c r="C77" s="2" t="s">
        <v>112</v>
      </c>
      <c r="D77" s="2" t="n">
        <v>71.1</v>
      </c>
      <c r="E77" s="2" t="n">
        <v>76.1</v>
      </c>
      <c r="F77" s="2" t="n">
        <f aca="false">D77*0.5+E77*0.5</f>
        <v>73.6</v>
      </c>
      <c r="G77" s="2"/>
      <c r="H77" s="2" t="n">
        <f aca="false">(F77+G77)*0.5</f>
        <v>36.8</v>
      </c>
      <c r="I77" s="4" t="n">
        <v>87.2</v>
      </c>
      <c r="J77" s="4"/>
      <c r="K77" s="4" t="n">
        <v>82.2</v>
      </c>
      <c r="L77" s="4" t="n">
        <f aca="false">I77*0.2+K77*0.8</f>
        <v>83.2</v>
      </c>
      <c r="M77" s="4" t="n">
        <f aca="false">L77*0.5</f>
        <v>41.6</v>
      </c>
      <c r="N77" s="4" t="n">
        <f aca="false">H77+M77</f>
        <v>78.4</v>
      </c>
      <c r="O77" s="4" t="n">
        <f aca="false">SUMPRODUCT((A$2:A$465=A77)*(N$2:N$465&gt;N77))+1</f>
        <v>2</v>
      </c>
      <c r="P77" s="5" t="s">
        <v>19</v>
      </c>
    </row>
    <row r="78" customFormat="false" ht="14.25" hidden="false" customHeight="false" outlineLevel="0" collapsed="false">
      <c r="A78" s="2" t="s">
        <v>110</v>
      </c>
      <c r="B78" s="3" t="s">
        <v>17</v>
      </c>
      <c r="C78" s="2" t="s">
        <v>113</v>
      </c>
      <c r="D78" s="2" t="n">
        <v>63</v>
      </c>
      <c r="E78" s="2" t="n">
        <v>64.8</v>
      </c>
      <c r="F78" s="2" t="n">
        <f aca="false">D78*0.5+E78*0.5</f>
        <v>63.9</v>
      </c>
      <c r="G78" s="2"/>
      <c r="H78" s="2" t="n">
        <f aca="false">(F78+G78)*0.5</f>
        <v>31.95</v>
      </c>
      <c r="I78" s="4" t="n">
        <v>89.4</v>
      </c>
      <c r="J78" s="4"/>
      <c r="K78" s="4" t="n">
        <v>82.8</v>
      </c>
      <c r="L78" s="4" t="n">
        <f aca="false">I78*0.2+K78*0.8</f>
        <v>84.12</v>
      </c>
      <c r="M78" s="4" t="n">
        <f aca="false">L78*0.5</f>
        <v>42.06</v>
      </c>
      <c r="N78" s="4" t="n">
        <f aca="false">H78+M78</f>
        <v>74.01</v>
      </c>
      <c r="O78" s="4" t="n">
        <f aca="false">SUMPRODUCT((A$2:A$465=A78)*(N$2:N$465&gt;N78))+1</f>
        <v>3</v>
      </c>
      <c r="P78" s="5" t="s">
        <v>21</v>
      </c>
    </row>
    <row r="79" customFormat="false" ht="14.25" hidden="false" customHeight="false" outlineLevel="0" collapsed="false">
      <c r="A79" s="2" t="s">
        <v>110</v>
      </c>
      <c r="B79" s="3" t="s">
        <v>17</v>
      </c>
      <c r="C79" s="2" t="s">
        <v>114</v>
      </c>
      <c r="D79" s="2" t="n">
        <v>72.2</v>
      </c>
      <c r="E79" s="2" t="n">
        <v>68.2</v>
      </c>
      <c r="F79" s="2" t="n">
        <f aca="false">D79*0.5+E79*0.5</f>
        <v>70.2</v>
      </c>
      <c r="G79" s="2"/>
      <c r="H79" s="2" t="n">
        <f aca="false">(F79+G79)*0.5</f>
        <v>35.1</v>
      </c>
      <c r="I79" s="4" t="n">
        <v>87.2</v>
      </c>
      <c r="J79" s="4"/>
      <c r="K79" s="4" t="n">
        <v>73.3</v>
      </c>
      <c r="L79" s="4" t="n">
        <f aca="false">I79*0.2+K79*0.8</f>
        <v>76.08</v>
      </c>
      <c r="M79" s="4" t="n">
        <f aca="false">L79*0.5</f>
        <v>38.04</v>
      </c>
      <c r="N79" s="4" t="n">
        <f aca="false">H79+M79</f>
        <v>73.14</v>
      </c>
      <c r="O79" s="4" t="n">
        <f aca="false">SUMPRODUCT((A$2:A$465=A79)*(N$2:N$465&gt;N79))+1</f>
        <v>4</v>
      </c>
      <c r="P79" s="5" t="s">
        <v>21</v>
      </c>
    </row>
    <row r="80" customFormat="false" ht="14.25" hidden="false" customHeight="false" outlineLevel="0" collapsed="false">
      <c r="A80" s="2" t="s">
        <v>110</v>
      </c>
      <c r="B80" s="3" t="s">
        <v>17</v>
      </c>
      <c r="C80" s="2" t="s">
        <v>115</v>
      </c>
      <c r="D80" s="2" t="n">
        <v>76.9</v>
      </c>
      <c r="E80" s="2" t="n">
        <v>78.4</v>
      </c>
      <c r="F80" s="2" t="n">
        <f aca="false">D80*0.5+E80*0.5</f>
        <v>77.65</v>
      </c>
      <c r="G80" s="2" t="n">
        <v>6</v>
      </c>
      <c r="H80" s="2" t="n">
        <f aca="false">(F80+G80)*0.5</f>
        <v>41.825</v>
      </c>
      <c r="I80" s="5" t="s">
        <v>103</v>
      </c>
      <c r="J80" s="4"/>
      <c r="K80" s="4" t="n">
        <v>76.9</v>
      </c>
      <c r="L80" s="4" t="n">
        <f aca="false">K80*0.8</f>
        <v>61.52</v>
      </c>
      <c r="M80" s="4" t="n">
        <f aca="false">L80*0.5</f>
        <v>30.76</v>
      </c>
      <c r="N80" s="4" t="n">
        <f aca="false">H80+M80</f>
        <v>72.585</v>
      </c>
      <c r="O80" s="4" t="n">
        <f aca="false">SUMPRODUCT((A$2:A$465=A80)*(N$2:N$465&gt;N80))+1</f>
        <v>5</v>
      </c>
      <c r="P80" s="5" t="s">
        <v>21</v>
      </c>
    </row>
    <row r="81" customFormat="false" ht="14.25" hidden="false" customHeight="false" outlineLevel="0" collapsed="false">
      <c r="A81" s="2" t="s">
        <v>110</v>
      </c>
      <c r="B81" s="3" t="s">
        <v>17</v>
      </c>
      <c r="C81" s="2" t="s">
        <v>116</v>
      </c>
      <c r="D81" s="2" t="n">
        <v>77.7</v>
      </c>
      <c r="E81" s="2" t="n">
        <v>74.8</v>
      </c>
      <c r="F81" s="2" t="n">
        <f aca="false">D81*0.5+E81*0.5</f>
        <v>76.25</v>
      </c>
      <c r="G81" s="2"/>
      <c r="H81" s="2" t="n">
        <f aca="false">(F81+G81)*0.5</f>
        <v>38.125</v>
      </c>
      <c r="I81" s="5" t="s">
        <v>103</v>
      </c>
      <c r="J81" s="4"/>
      <c r="K81" s="4" t="n">
        <v>81.9</v>
      </c>
      <c r="L81" s="4" t="n">
        <f aca="false">K81*0.8</f>
        <v>65.52</v>
      </c>
      <c r="M81" s="4" t="n">
        <f aca="false">L81*0.5</f>
        <v>32.76</v>
      </c>
      <c r="N81" s="4" t="n">
        <f aca="false">H81+M81</f>
        <v>70.885</v>
      </c>
      <c r="O81" s="4" t="n">
        <f aca="false">SUMPRODUCT((A$2:A$465=A81)*(N$2:N$465&gt;N81))+1</f>
        <v>6</v>
      </c>
      <c r="P81" s="5" t="s">
        <v>21</v>
      </c>
    </row>
    <row r="82" customFormat="false" ht="14.25" hidden="false" customHeight="false" outlineLevel="0" collapsed="false">
      <c r="A82" s="2" t="s">
        <v>110</v>
      </c>
      <c r="B82" s="3" t="s">
        <v>17</v>
      </c>
      <c r="C82" s="2" t="s">
        <v>117</v>
      </c>
      <c r="D82" s="2" t="n">
        <v>72.4</v>
      </c>
      <c r="E82" s="2" t="n">
        <v>69.8</v>
      </c>
      <c r="F82" s="2" t="n">
        <f aca="false">D82*0.5+E82*0.5</f>
        <v>71.1</v>
      </c>
      <c r="G82" s="2" t="n">
        <v>6</v>
      </c>
      <c r="H82" s="2" t="n">
        <f aca="false">(F82+G82)*0.5</f>
        <v>38.55</v>
      </c>
      <c r="I82" s="5" t="s">
        <v>103</v>
      </c>
      <c r="J82" s="4"/>
      <c r="K82" s="4" t="n">
        <v>80.1</v>
      </c>
      <c r="L82" s="4" t="n">
        <f aca="false">K82*0.8</f>
        <v>64.08</v>
      </c>
      <c r="M82" s="4" t="n">
        <f aca="false">L82*0.5</f>
        <v>32.04</v>
      </c>
      <c r="N82" s="4" t="n">
        <f aca="false">H82+M82</f>
        <v>70.59</v>
      </c>
      <c r="O82" s="4" t="n">
        <f aca="false">SUMPRODUCT((A$2:A$465=A82)*(N$2:N$465&gt;N82))+1</f>
        <v>7</v>
      </c>
      <c r="P82" s="5" t="s">
        <v>21</v>
      </c>
    </row>
    <row r="83" customFormat="false" ht="14.25" hidden="false" customHeight="false" outlineLevel="0" collapsed="false">
      <c r="A83" s="2" t="s">
        <v>110</v>
      </c>
      <c r="B83" s="3" t="s">
        <v>22</v>
      </c>
      <c r="C83" s="2" t="s">
        <v>118</v>
      </c>
      <c r="D83" s="2" t="n">
        <v>66.7</v>
      </c>
      <c r="E83" s="2" t="n">
        <v>73.4</v>
      </c>
      <c r="F83" s="2" t="n">
        <f aca="false">D83*0.5+E83*0.5</f>
        <v>70.05</v>
      </c>
      <c r="G83" s="2"/>
      <c r="H83" s="2" t="n">
        <f aca="false">(F83+G83)*0.5</f>
        <v>35.025</v>
      </c>
      <c r="I83" s="5" t="s">
        <v>103</v>
      </c>
      <c r="J83" s="4"/>
      <c r="K83" s="4" t="n">
        <v>84.8</v>
      </c>
      <c r="L83" s="4" t="n">
        <f aca="false">K83*0.8</f>
        <v>67.84</v>
      </c>
      <c r="M83" s="4" t="n">
        <f aca="false">L83*0.5</f>
        <v>33.92</v>
      </c>
      <c r="N83" s="4" t="n">
        <f aca="false">H83+M83</f>
        <v>68.945</v>
      </c>
      <c r="O83" s="4" t="n">
        <f aca="false">SUMPRODUCT((A$2:A$465=A83)*(N$2:N$465&gt;N83))+1</f>
        <v>8</v>
      </c>
      <c r="P83" s="5" t="s">
        <v>21</v>
      </c>
    </row>
    <row r="84" customFormat="false" ht="14.25" hidden="false" customHeight="false" outlineLevel="0" collapsed="false">
      <c r="A84" s="2" t="s">
        <v>110</v>
      </c>
      <c r="B84" s="3" t="s">
        <v>22</v>
      </c>
      <c r="C84" s="2" t="s">
        <v>119</v>
      </c>
      <c r="D84" s="2" t="n">
        <v>76.9</v>
      </c>
      <c r="E84" s="2" t="n">
        <v>72.7</v>
      </c>
      <c r="F84" s="2" t="n">
        <f aca="false">D84*0.5+E84*0.5</f>
        <v>74.8</v>
      </c>
      <c r="G84" s="2"/>
      <c r="H84" s="2" t="n">
        <f aca="false">(F84+G84)*0.5</f>
        <v>37.4</v>
      </c>
      <c r="I84" s="5" t="s">
        <v>103</v>
      </c>
      <c r="J84" s="4"/>
      <c r="K84" s="4" t="n">
        <v>77</v>
      </c>
      <c r="L84" s="4" t="n">
        <f aca="false">K84*0.8</f>
        <v>61.6</v>
      </c>
      <c r="M84" s="4" t="n">
        <f aca="false">L84*0.5</f>
        <v>30.8</v>
      </c>
      <c r="N84" s="4" t="n">
        <f aca="false">H84+M84</f>
        <v>68.2</v>
      </c>
      <c r="O84" s="4" t="n">
        <f aca="false">SUMPRODUCT((A$2:A$465=A84)*(N$2:N$465&gt;N84))+1</f>
        <v>9</v>
      </c>
      <c r="P84" s="5" t="s">
        <v>21</v>
      </c>
    </row>
    <row r="85" customFormat="false" ht="14.25" hidden="false" customHeight="false" outlineLevel="0" collapsed="false">
      <c r="A85" s="2" t="s">
        <v>110</v>
      </c>
      <c r="B85" s="3" t="s">
        <v>17</v>
      </c>
      <c r="C85" s="2" t="s">
        <v>120</v>
      </c>
      <c r="D85" s="2" t="n">
        <v>69.1</v>
      </c>
      <c r="E85" s="2" t="n">
        <v>74.8</v>
      </c>
      <c r="F85" s="2" t="n">
        <f aca="false">D85*0.5+E85*0.5</f>
        <v>71.95</v>
      </c>
      <c r="G85" s="2"/>
      <c r="H85" s="2" t="n">
        <f aca="false">(F85+G85)*0.5</f>
        <v>35.975</v>
      </c>
      <c r="I85" s="5" t="s">
        <v>103</v>
      </c>
      <c r="J85" s="4"/>
      <c r="K85" s="4" t="n">
        <v>75.3</v>
      </c>
      <c r="L85" s="4" t="n">
        <f aca="false">K85*0.8</f>
        <v>60.24</v>
      </c>
      <c r="M85" s="4" t="n">
        <f aca="false">L85*0.5</f>
        <v>30.12</v>
      </c>
      <c r="N85" s="4" t="n">
        <f aca="false">H85+M85</f>
        <v>66.095</v>
      </c>
      <c r="O85" s="4" t="n">
        <f aca="false">SUMPRODUCT((A$2:A$465=A85)*(N$2:N$465&gt;N85))+1</f>
        <v>10</v>
      </c>
      <c r="P85" s="5" t="s">
        <v>21</v>
      </c>
    </row>
    <row r="86" customFormat="false" ht="14.25" hidden="false" customHeight="false" outlineLevel="0" collapsed="false">
      <c r="A86" s="2" t="s">
        <v>121</v>
      </c>
      <c r="B86" s="3" t="s">
        <v>17</v>
      </c>
      <c r="C86" s="2" t="s">
        <v>122</v>
      </c>
      <c r="D86" s="2" t="n">
        <v>80.1</v>
      </c>
      <c r="E86" s="2" t="n">
        <v>83.7</v>
      </c>
      <c r="F86" s="2" t="n">
        <f aca="false">D86*0.5+E86*0.5</f>
        <v>81.9</v>
      </c>
      <c r="G86" s="2"/>
      <c r="H86" s="2" t="n">
        <f aca="false">(F86+G86)*0.5</f>
        <v>40.95</v>
      </c>
      <c r="I86" s="4"/>
      <c r="J86" s="4"/>
      <c r="K86" s="4" t="n">
        <v>83.1</v>
      </c>
      <c r="L86" s="4" t="n">
        <f aca="false">K86</f>
        <v>83.1</v>
      </c>
      <c r="M86" s="4" t="n">
        <f aca="false">L86*0.5</f>
        <v>41.55</v>
      </c>
      <c r="N86" s="4" t="n">
        <f aca="false">H86+M86</f>
        <v>82.5</v>
      </c>
      <c r="O86" s="4" t="n">
        <f aca="false">SUMPRODUCT((A$2:A$465=A86)*(N$2:N$465&gt;N86))+1</f>
        <v>1</v>
      </c>
      <c r="P86" s="5" t="s">
        <v>19</v>
      </c>
    </row>
    <row r="87" customFormat="false" ht="14.25" hidden="false" customHeight="false" outlineLevel="0" collapsed="false">
      <c r="A87" s="2" t="s">
        <v>121</v>
      </c>
      <c r="B87" s="3" t="s">
        <v>17</v>
      </c>
      <c r="C87" s="2" t="s">
        <v>123</v>
      </c>
      <c r="D87" s="2" t="n">
        <v>73.3</v>
      </c>
      <c r="E87" s="2" t="n">
        <v>80.5</v>
      </c>
      <c r="F87" s="2" t="n">
        <f aca="false">D87*0.5+E87*0.5</f>
        <v>76.9</v>
      </c>
      <c r="G87" s="2"/>
      <c r="H87" s="2" t="n">
        <f aca="false">(F87+G87)*0.5</f>
        <v>38.45</v>
      </c>
      <c r="I87" s="4"/>
      <c r="J87" s="4"/>
      <c r="K87" s="4" t="n">
        <v>81.6</v>
      </c>
      <c r="L87" s="4" t="n">
        <f aca="false">K87</f>
        <v>81.6</v>
      </c>
      <c r="M87" s="4" t="n">
        <f aca="false">L87*0.5</f>
        <v>40.8</v>
      </c>
      <c r="N87" s="4" t="n">
        <f aca="false">H87+M87</f>
        <v>79.25</v>
      </c>
      <c r="O87" s="4" t="n">
        <f aca="false">SUMPRODUCT((A$2:A$465=A87)*(N$2:N$465&gt;N87))+1</f>
        <v>2</v>
      </c>
      <c r="P87" s="5" t="s">
        <v>19</v>
      </c>
    </row>
    <row r="88" customFormat="false" ht="14.25" hidden="false" customHeight="false" outlineLevel="0" collapsed="false">
      <c r="A88" s="2" t="s">
        <v>121</v>
      </c>
      <c r="B88" s="3" t="s">
        <v>22</v>
      </c>
      <c r="C88" s="2" t="s">
        <v>124</v>
      </c>
      <c r="D88" s="2" t="n">
        <v>73.8</v>
      </c>
      <c r="E88" s="2" t="n">
        <v>75.3</v>
      </c>
      <c r="F88" s="2" t="n">
        <f aca="false">D88*0.5+E88*0.5</f>
        <v>74.55</v>
      </c>
      <c r="G88" s="2"/>
      <c r="H88" s="2" t="n">
        <f aca="false">(F88+G88)*0.5</f>
        <v>37.275</v>
      </c>
      <c r="I88" s="4"/>
      <c r="J88" s="4"/>
      <c r="K88" s="4" t="n">
        <v>83.3</v>
      </c>
      <c r="L88" s="4" t="n">
        <f aca="false">K88</f>
        <v>83.3</v>
      </c>
      <c r="M88" s="4" t="n">
        <f aca="false">L88*0.5</f>
        <v>41.65</v>
      </c>
      <c r="N88" s="4" t="n">
        <f aca="false">H88+M88</f>
        <v>78.925</v>
      </c>
      <c r="O88" s="4" t="n">
        <f aca="false">SUMPRODUCT((A$2:A$465=A88)*(N$2:N$465&gt;N88))+1</f>
        <v>3</v>
      </c>
      <c r="P88" s="5" t="s">
        <v>21</v>
      </c>
    </row>
    <row r="89" customFormat="false" ht="14.25" hidden="false" customHeight="false" outlineLevel="0" collapsed="false">
      <c r="A89" s="2" t="s">
        <v>121</v>
      </c>
      <c r="B89" s="3" t="s">
        <v>17</v>
      </c>
      <c r="C89" s="2" t="s">
        <v>125</v>
      </c>
      <c r="D89" s="2" t="n">
        <v>76.2</v>
      </c>
      <c r="E89" s="2" t="n">
        <v>70.1</v>
      </c>
      <c r="F89" s="2" t="n">
        <f aca="false">D89*0.5+E89*0.5</f>
        <v>73.15</v>
      </c>
      <c r="G89" s="2" t="n">
        <v>4</v>
      </c>
      <c r="H89" s="2" t="n">
        <f aca="false">(F89+G89)*0.5</f>
        <v>38.575</v>
      </c>
      <c r="I89" s="4"/>
      <c r="J89" s="4"/>
      <c r="K89" s="4" t="n">
        <v>79.8</v>
      </c>
      <c r="L89" s="4" t="n">
        <f aca="false">K89</f>
        <v>79.8</v>
      </c>
      <c r="M89" s="4" t="n">
        <f aca="false">L89*0.5</f>
        <v>39.9</v>
      </c>
      <c r="N89" s="4" t="n">
        <f aca="false">H89+M89</f>
        <v>78.475</v>
      </c>
      <c r="O89" s="4" t="n">
        <f aca="false">SUMPRODUCT((A$2:A$465=A89)*(N$2:N$465&gt;N89))+1</f>
        <v>4</v>
      </c>
      <c r="P89" s="5" t="s">
        <v>21</v>
      </c>
    </row>
    <row r="90" customFormat="false" ht="14.25" hidden="false" customHeight="false" outlineLevel="0" collapsed="false">
      <c r="A90" s="2" t="s">
        <v>121</v>
      </c>
      <c r="B90" s="3" t="s">
        <v>22</v>
      </c>
      <c r="C90" s="2" t="s">
        <v>126</v>
      </c>
      <c r="D90" s="2" t="n">
        <v>75.4</v>
      </c>
      <c r="E90" s="2" t="n">
        <v>68.3</v>
      </c>
      <c r="F90" s="2" t="n">
        <f aca="false">D90*0.5+E90*0.5</f>
        <v>71.85</v>
      </c>
      <c r="G90" s="2"/>
      <c r="H90" s="2" t="n">
        <f aca="false">(F90+G90)*0.5</f>
        <v>35.925</v>
      </c>
      <c r="I90" s="4"/>
      <c r="J90" s="4"/>
      <c r="K90" s="4" t="n">
        <v>82.4</v>
      </c>
      <c r="L90" s="4" t="n">
        <f aca="false">K90</f>
        <v>82.4</v>
      </c>
      <c r="M90" s="4" t="n">
        <f aca="false">L90*0.5</f>
        <v>41.2</v>
      </c>
      <c r="N90" s="4" t="n">
        <f aca="false">H90+M90</f>
        <v>77.125</v>
      </c>
      <c r="O90" s="4" t="n">
        <f aca="false">SUMPRODUCT((A$2:A$465=A90)*(N$2:N$465&gt;N90))+1</f>
        <v>5</v>
      </c>
      <c r="P90" s="5" t="s">
        <v>21</v>
      </c>
    </row>
    <row r="91" customFormat="false" ht="14.25" hidden="false" customHeight="false" outlineLevel="0" collapsed="false">
      <c r="A91" s="2" t="s">
        <v>121</v>
      </c>
      <c r="B91" s="3" t="s">
        <v>17</v>
      </c>
      <c r="C91" s="2" t="s">
        <v>127</v>
      </c>
      <c r="D91" s="2" t="n">
        <v>69.2</v>
      </c>
      <c r="E91" s="2" t="n">
        <v>68</v>
      </c>
      <c r="F91" s="2" t="n">
        <f aca="false">D91*0.5+E91*0.5</f>
        <v>68.6</v>
      </c>
      <c r="G91" s="2" t="n">
        <v>4</v>
      </c>
      <c r="H91" s="2" t="n">
        <f aca="false">(F91+G91)*0.5</f>
        <v>36.3</v>
      </c>
      <c r="I91" s="4"/>
      <c r="J91" s="4"/>
      <c r="K91" s="4" t="n">
        <v>80.8</v>
      </c>
      <c r="L91" s="4" t="n">
        <f aca="false">K91</f>
        <v>80.8</v>
      </c>
      <c r="M91" s="4" t="n">
        <f aca="false">L91*0.5</f>
        <v>40.4</v>
      </c>
      <c r="N91" s="4" t="n">
        <f aca="false">H91+M91</f>
        <v>76.7</v>
      </c>
      <c r="O91" s="4" t="n">
        <f aca="false">SUMPRODUCT((A$2:A$465=A91)*(N$2:N$465&gt;N91))+1</f>
        <v>6</v>
      </c>
      <c r="P91" s="5" t="s">
        <v>21</v>
      </c>
    </row>
    <row r="92" customFormat="false" ht="14.25" hidden="false" customHeight="false" outlineLevel="0" collapsed="false">
      <c r="A92" s="2" t="s">
        <v>121</v>
      </c>
      <c r="B92" s="3" t="s">
        <v>17</v>
      </c>
      <c r="C92" s="2" t="s">
        <v>128</v>
      </c>
      <c r="D92" s="2" t="n">
        <v>71.4</v>
      </c>
      <c r="E92" s="2" t="n">
        <v>73.5</v>
      </c>
      <c r="F92" s="2" t="n">
        <f aca="false">D92*0.5+E92*0.5</f>
        <v>72.45</v>
      </c>
      <c r="G92" s="2"/>
      <c r="H92" s="2" t="n">
        <f aca="false">(F92+G92)*0.5</f>
        <v>36.225</v>
      </c>
      <c r="I92" s="4"/>
      <c r="J92" s="4"/>
      <c r="K92" s="4" t="n">
        <v>79.8</v>
      </c>
      <c r="L92" s="4" t="n">
        <f aca="false">K92</f>
        <v>79.8</v>
      </c>
      <c r="M92" s="4" t="n">
        <f aca="false">L92*0.5</f>
        <v>39.9</v>
      </c>
      <c r="N92" s="4" t="n">
        <f aca="false">H92+M92</f>
        <v>76.125</v>
      </c>
      <c r="O92" s="4" t="n">
        <f aca="false">SUMPRODUCT((A$2:A$465=A92)*(N$2:N$465&gt;N92))+1</f>
        <v>7</v>
      </c>
      <c r="P92" s="5" t="s">
        <v>21</v>
      </c>
    </row>
    <row r="93" customFormat="false" ht="14.25" hidden="false" customHeight="false" outlineLevel="0" collapsed="false">
      <c r="A93" s="2" t="s">
        <v>121</v>
      </c>
      <c r="B93" s="3" t="s">
        <v>17</v>
      </c>
      <c r="C93" s="2" t="s">
        <v>129</v>
      </c>
      <c r="D93" s="2" t="n">
        <v>69.8</v>
      </c>
      <c r="E93" s="2" t="n">
        <v>88.4</v>
      </c>
      <c r="F93" s="2" t="n">
        <f aca="false">D93*0.5+E93*0.5</f>
        <v>79.1</v>
      </c>
      <c r="G93" s="2"/>
      <c r="H93" s="2" t="n">
        <f aca="false">(F93+G93)*0.5</f>
        <v>39.55</v>
      </c>
      <c r="I93" s="4"/>
      <c r="J93" s="4"/>
      <c r="K93" s="4" t="n">
        <v>-1</v>
      </c>
      <c r="L93" s="4"/>
      <c r="M93" s="4"/>
      <c r="N93" s="4"/>
      <c r="O93" s="4"/>
      <c r="P93" s="5"/>
    </row>
    <row r="94" customFormat="false" ht="14.25" hidden="false" customHeight="false" outlineLevel="0" collapsed="false">
      <c r="A94" s="2" t="s">
        <v>121</v>
      </c>
      <c r="B94" s="3" t="s">
        <v>22</v>
      </c>
      <c r="C94" s="2" t="s">
        <v>130</v>
      </c>
      <c r="D94" s="2" t="n">
        <v>75.9</v>
      </c>
      <c r="E94" s="2" t="n">
        <v>72.6</v>
      </c>
      <c r="F94" s="2" t="n">
        <f aca="false">D94*0.5+E94*0.5</f>
        <v>74.25</v>
      </c>
      <c r="G94" s="2"/>
      <c r="H94" s="2" t="n">
        <f aca="false">(F94+G94)*0.5</f>
        <v>37.125</v>
      </c>
      <c r="I94" s="4"/>
      <c r="J94" s="4"/>
      <c r="K94" s="4" t="n">
        <v>-1</v>
      </c>
      <c r="L94" s="4"/>
      <c r="M94" s="4"/>
      <c r="N94" s="4"/>
      <c r="O94" s="4"/>
      <c r="P94" s="5"/>
    </row>
    <row r="95" customFormat="false" ht="14.25" hidden="false" customHeight="false" outlineLevel="0" collapsed="false">
      <c r="A95" s="2" t="s">
        <v>131</v>
      </c>
      <c r="B95" s="3" t="s">
        <v>22</v>
      </c>
      <c r="C95" s="2" t="s">
        <v>132</v>
      </c>
      <c r="D95" s="2" t="n">
        <v>68.5</v>
      </c>
      <c r="E95" s="2" t="n">
        <v>70.1</v>
      </c>
      <c r="F95" s="2" t="n">
        <f aca="false">D95*0.5+E95*0.5</f>
        <v>69.3</v>
      </c>
      <c r="G95" s="2"/>
      <c r="H95" s="2" t="n">
        <f aca="false">(F95+G95)*0.5</f>
        <v>34.65</v>
      </c>
      <c r="I95" s="4"/>
      <c r="J95" s="4"/>
      <c r="K95" s="4" t="n">
        <v>81.6</v>
      </c>
      <c r="L95" s="4" t="n">
        <f aca="false">K95</f>
        <v>81.6</v>
      </c>
      <c r="M95" s="4" t="n">
        <f aca="false">L95*0.5</f>
        <v>40.8</v>
      </c>
      <c r="N95" s="4" t="n">
        <f aca="false">H95+M95</f>
        <v>75.45</v>
      </c>
      <c r="O95" s="4" t="n">
        <f aca="false">SUMPRODUCT((A$2:A$465=A95)*(N$2:N$465&gt;N95))+1</f>
        <v>1</v>
      </c>
      <c r="P95" s="5" t="s">
        <v>19</v>
      </c>
    </row>
    <row r="96" customFormat="false" ht="14.25" hidden="false" customHeight="false" outlineLevel="0" collapsed="false">
      <c r="A96" s="2" t="s">
        <v>131</v>
      </c>
      <c r="B96" s="3" t="s">
        <v>17</v>
      </c>
      <c r="C96" s="2" t="s">
        <v>133</v>
      </c>
      <c r="D96" s="2" t="n">
        <v>54.9</v>
      </c>
      <c r="E96" s="2" t="n">
        <v>74.2</v>
      </c>
      <c r="F96" s="2" t="n">
        <f aca="false">D96*0.5+E96*0.5</f>
        <v>64.55</v>
      </c>
      <c r="G96" s="2"/>
      <c r="H96" s="2" t="n">
        <f aca="false">(F96+G96)*0.5</f>
        <v>32.275</v>
      </c>
      <c r="I96" s="4"/>
      <c r="J96" s="4"/>
      <c r="K96" s="4" t="n">
        <v>81.6</v>
      </c>
      <c r="L96" s="4" t="n">
        <f aca="false">K96</f>
        <v>81.6</v>
      </c>
      <c r="M96" s="4" t="n">
        <f aca="false">L96*0.5</f>
        <v>40.8</v>
      </c>
      <c r="N96" s="4" t="n">
        <f aca="false">H96+M96</f>
        <v>73.075</v>
      </c>
      <c r="O96" s="4" t="n">
        <f aca="false">SUMPRODUCT((A$2:A$465=A96)*(N$2:N$465&gt;N96))+1</f>
        <v>2</v>
      </c>
      <c r="P96" s="5" t="s">
        <v>21</v>
      </c>
    </row>
    <row r="97" customFormat="false" ht="14.25" hidden="false" customHeight="false" outlineLevel="0" collapsed="false">
      <c r="A97" s="2" t="s">
        <v>131</v>
      </c>
      <c r="B97" s="3" t="s">
        <v>22</v>
      </c>
      <c r="C97" s="2" t="s">
        <v>134</v>
      </c>
      <c r="D97" s="2" t="n">
        <v>67.2</v>
      </c>
      <c r="E97" s="2" t="n">
        <v>67.1</v>
      </c>
      <c r="F97" s="2" t="n">
        <f aca="false">D97*0.5+E97*0.5</f>
        <v>67.15</v>
      </c>
      <c r="G97" s="2"/>
      <c r="H97" s="2" t="n">
        <f aca="false">(F97+G97)*0.5</f>
        <v>33.575</v>
      </c>
      <c r="I97" s="4"/>
      <c r="J97" s="4"/>
      <c r="K97" s="4" t="n">
        <v>77.8</v>
      </c>
      <c r="L97" s="4" t="n">
        <f aca="false">K97</f>
        <v>77.8</v>
      </c>
      <c r="M97" s="4" t="n">
        <f aca="false">L97*0.5</f>
        <v>38.9</v>
      </c>
      <c r="N97" s="4" t="n">
        <f aca="false">H97+M97</f>
        <v>72.475</v>
      </c>
      <c r="O97" s="4" t="n">
        <f aca="false">SUMPRODUCT((A$2:A$465=A97)*(N$2:N$465&gt;N97))+1</f>
        <v>3</v>
      </c>
      <c r="P97" s="5" t="s">
        <v>21</v>
      </c>
    </row>
    <row r="98" customFormat="false" ht="14.25" hidden="false" customHeight="false" outlineLevel="0" collapsed="false">
      <c r="A98" s="2" t="s">
        <v>135</v>
      </c>
      <c r="B98" s="3" t="s">
        <v>17</v>
      </c>
      <c r="C98" s="2" t="s">
        <v>136</v>
      </c>
      <c r="D98" s="2" t="n">
        <v>76.4</v>
      </c>
      <c r="E98" s="2" t="n">
        <v>74</v>
      </c>
      <c r="F98" s="2" t="n">
        <f aca="false">D98*0.5+E98*0.5</f>
        <v>75.2</v>
      </c>
      <c r="G98" s="2"/>
      <c r="H98" s="2" t="n">
        <f aca="false">(F98+G98)*0.5</f>
        <v>37.6</v>
      </c>
      <c r="I98" s="4"/>
      <c r="J98" s="4"/>
      <c r="K98" s="4" t="n">
        <v>79.5</v>
      </c>
      <c r="L98" s="4" t="n">
        <f aca="false">K98</f>
        <v>79.5</v>
      </c>
      <c r="M98" s="4" t="n">
        <f aca="false">L98*0.5</f>
        <v>39.75</v>
      </c>
      <c r="N98" s="4" t="n">
        <f aca="false">H98+M98</f>
        <v>77.35</v>
      </c>
      <c r="O98" s="4" t="n">
        <f aca="false">SUMPRODUCT((A$2:A$465=A98)*(N$2:N$465&gt;N98))+1</f>
        <v>1</v>
      </c>
      <c r="P98" s="5" t="s">
        <v>19</v>
      </c>
    </row>
    <row r="99" customFormat="false" ht="14.25" hidden="false" customHeight="false" outlineLevel="0" collapsed="false">
      <c r="A99" s="2" t="s">
        <v>135</v>
      </c>
      <c r="B99" s="3" t="s">
        <v>22</v>
      </c>
      <c r="C99" s="2" t="s">
        <v>137</v>
      </c>
      <c r="D99" s="2" t="n">
        <v>66.9</v>
      </c>
      <c r="E99" s="2" t="n">
        <v>68</v>
      </c>
      <c r="F99" s="2" t="n">
        <f aca="false">D99*0.5+E99*0.5</f>
        <v>67.45</v>
      </c>
      <c r="G99" s="2"/>
      <c r="H99" s="2" t="n">
        <f aca="false">(F99+G99)*0.5</f>
        <v>33.725</v>
      </c>
      <c r="I99" s="4"/>
      <c r="J99" s="4"/>
      <c r="K99" s="4" t="n">
        <v>77.5</v>
      </c>
      <c r="L99" s="4" t="n">
        <f aca="false">K99</f>
        <v>77.5</v>
      </c>
      <c r="M99" s="4" t="n">
        <f aca="false">L99*0.5</f>
        <v>38.75</v>
      </c>
      <c r="N99" s="4" t="n">
        <f aca="false">H99+M99</f>
        <v>72.475</v>
      </c>
      <c r="O99" s="4" t="n">
        <f aca="false">SUMPRODUCT((A$2:A$465=A99)*(N$2:N$465&gt;N99))+1</f>
        <v>2</v>
      </c>
      <c r="P99" s="5" t="s">
        <v>21</v>
      </c>
    </row>
    <row r="100" customFormat="false" ht="14.25" hidden="false" customHeight="false" outlineLevel="0" collapsed="false">
      <c r="A100" s="2" t="s">
        <v>135</v>
      </c>
      <c r="B100" s="3" t="s">
        <v>22</v>
      </c>
      <c r="C100" s="2" t="s">
        <v>138</v>
      </c>
      <c r="D100" s="2" t="n">
        <v>60.1</v>
      </c>
      <c r="E100" s="2" t="n">
        <v>59.1</v>
      </c>
      <c r="F100" s="2" t="n">
        <f aca="false">D100*0.5+E100*0.5</f>
        <v>59.6</v>
      </c>
      <c r="G100" s="2"/>
      <c r="H100" s="2" t="n">
        <f aca="false">(F100+G100)*0.5</f>
        <v>29.8</v>
      </c>
      <c r="I100" s="4"/>
      <c r="J100" s="4"/>
      <c r="K100" s="4" t="n">
        <v>70.8</v>
      </c>
      <c r="L100" s="4" t="n">
        <f aca="false">K100</f>
        <v>70.8</v>
      </c>
      <c r="M100" s="4" t="n">
        <f aca="false">L100*0.5</f>
        <v>35.4</v>
      </c>
      <c r="N100" s="4" t="n">
        <f aca="false">H100+M100</f>
        <v>65.2</v>
      </c>
      <c r="O100" s="4" t="n">
        <f aca="false">SUMPRODUCT((A$2:A$465=A100)*(N$2:N$465&gt;N100))+1</f>
        <v>3</v>
      </c>
      <c r="P100" s="5" t="s">
        <v>21</v>
      </c>
    </row>
    <row r="101" customFormat="false" ht="14.25" hidden="false" customHeight="false" outlineLevel="0" collapsed="false">
      <c r="A101" s="2" t="s">
        <v>139</v>
      </c>
      <c r="B101" s="3" t="s">
        <v>17</v>
      </c>
      <c r="C101" s="2" t="s">
        <v>140</v>
      </c>
      <c r="D101" s="2" t="n">
        <v>78.5</v>
      </c>
      <c r="E101" s="2" t="n">
        <v>69.8</v>
      </c>
      <c r="F101" s="2" t="n">
        <f aca="false">D101*0.5+E101*0.5</f>
        <v>74.15</v>
      </c>
      <c r="G101" s="2"/>
      <c r="H101" s="2" t="n">
        <f aca="false">(F101+G101)*0.5</f>
        <v>37.075</v>
      </c>
      <c r="I101" s="4"/>
      <c r="J101" s="4" t="n">
        <v>89.6</v>
      </c>
      <c r="K101" s="4" t="n">
        <v>76.4</v>
      </c>
      <c r="L101" s="4" t="n">
        <f aca="false">J101*0.5+K101*0.5</f>
        <v>83</v>
      </c>
      <c r="M101" s="4" t="n">
        <f aca="false">L101*0.5</f>
        <v>41.5</v>
      </c>
      <c r="N101" s="4" t="n">
        <f aca="false">H101+M101</f>
        <v>78.575</v>
      </c>
      <c r="O101" s="4" t="n">
        <f aca="false">SUMPRODUCT((A$2:A$465=A101)*(N$2:N$465&gt;N101))+1</f>
        <v>1</v>
      </c>
      <c r="P101" s="5" t="s">
        <v>19</v>
      </c>
    </row>
    <row r="102" customFormat="false" ht="14.25" hidden="false" customHeight="false" outlineLevel="0" collapsed="false">
      <c r="A102" s="2" t="s">
        <v>139</v>
      </c>
      <c r="B102" s="3" t="s">
        <v>17</v>
      </c>
      <c r="C102" s="2" t="s">
        <v>141</v>
      </c>
      <c r="D102" s="2" t="n">
        <v>77</v>
      </c>
      <c r="E102" s="2" t="n">
        <v>70.3</v>
      </c>
      <c r="F102" s="2" t="n">
        <f aca="false">D102*0.5+E102*0.5</f>
        <v>73.65</v>
      </c>
      <c r="G102" s="2"/>
      <c r="H102" s="2" t="n">
        <f aca="false">(F102+G102)*0.5</f>
        <v>36.825</v>
      </c>
      <c r="I102" s="4"/>
      <c r="J102" s="4" t="n">
        <v>78.4</v>
      </c>
      <c r="K102" s="4" t="n">
        <v>80</v>
      </c>
      <c r="L102" s="4" t="n">
        <f aca="false">J102*0.5+K102*0.5</f>
        <v>79.2</v>
      </c>
      <c r="M102" s="4" t="n">
        <f aca="false">L102*0.5</f>
        <v>39.6</v>
      </c>
      <c r="N102" s="4" t="n">
        <f aca="false">H102+M102</f>
        <v>76.425</v>
      </c>
      <c r="O102" s="4" t="n">
        <f aca="false">SUMPRODUCT((A$2:A$465=A102)*(N$2:N$465&gt;N102))+1</f>
        <v>2</v>
      </c>
      <c r="P102" s="5" t="s">
        <v>21</v>
      </c>
    </row>
    <row r="103" customFormat="false" ht="14.25" hidden="false" customHeight="false" outlineLevel="0" collapsed="false">
      <c r="A103" s="2" t="s">
        <v>139</v>
      </c>
      <c r="B103" s="3" t="s">
        <v>17</v>
      </c>
      <c r="C103" s="2" t="s">
        <v>142</v>
      </c>
      <c r="D103" s="2" t="n">
        <v>72</v>
      </c>
      <c r="E103" s="2" t="n">
        <v>67</v>
      </c>
      <c r="F103" s="2" t="n">
        <f aca="false">D103*0.5+E103*0.5</f>
        <v>69.5</v>
      </c>
      <c r="G103" s="2"/>
      <c r="H103" s="2" t="n">
        <f aca="false">(F103+G103)*0.5</f>
        <v>34.75</v>
      </c>
      <c r="I103" s="4"/>
      <c r="J103" s="4" t="n">
        <v>80</v>
      </c>
      <c r="K103" s="4" t="n">
        <v>76.6</v>
      </c>
      <c r="L103" s="4" t="n">
        <f aca="false">J103*0.5+K103*0.5</f>
        <v>78.3</v>
      </c>
      <c r="M103" s="4" t="n">
        <f aca="false">L103*0.5</f>
        <v>39.15</v>
      </c>
      <c r="N103" s="4" t="n">
        <f aca="false">H103+M103</f>
        <v>73.9</v>
      </c>
      <c r="O103" s="4" t="n">
        <f aca="false">SUMPRODUCT((A$2:A$465=A103)*(N$2:N$465&gt;N103))+1</f>
        <v>3</v>
      </c>
      <c r="P103" s="5" t="s">
        <v>21</v>
      </c>
    </row>
    <row r="104" customFormat="false" ht="14.25" hidden="false" customHeight="false" outlineLevel="0" collapsed="false">
      <c r="A104" s="2" t="s">
        <v>139</v>
      </c>
      <c r="B104" s="3" t="s">
        <v>17</v>
      </c>
      <c r="C104" s="2" t="s">
        <v>143</v>
      </c>
      <c r="D104" s="2" t="n">
        <v>73.5</v>
      </c>
      <c r="E104" s="2" t="n">
        <v>64</v>
      </c>
      <c r="F104" s="2" t="n">
        <f aca="false">D104*0.5+E104*0.5</f>
        <v>68.75</v>
      </c>
      <c r="G104" s="2"/>
      <c r="H104" s="2" t="n">
        <f aca="false">(F104+G104)*0.5</f>
        <v>34.375</v>
      </c>
      <c r="I104" s="4"/>
      <c r="J104" s="4" t="n">
        <v>82.4</v>
      </c>
      <c r="K104" s="4" t="n">
        <v>73.6</v>
      </c>
      <c r="L104" s="4" t="n">
        <f aca="false">J104*0.5+K104*0.5</f>
        <v>78</v>
      </c>
      <c r="M104" s="4" t="n">
        <f aca="false">L104*0.5</f>
        <v>39</v>
      </c>
      <c r="N104" s="4" t="n">
        <f aca="false">H104+M104</f>
        <v>73.375</v>
      </c>
      <c r="O104" s="4" t="n">
        <f aca="false">SUMPRODUCT((A$2:A$465=A104)*(N$2:N$465&gt;N104))+1</f>
        <v>4</v>
      </c>
      <c r="P104" s="5" t="s">
        <v>21</v>
      </c>
    </row>
    <row r="105" customFormat="false" ht="14.25" hidden="false" customHeight="false" outlineLevel="0" collapsed="false">
      <c r="A105" s="2" t="s">
        <v>144</v>
      </c>
      <c r="B105" s="3" t="s">
        <v>17</v>
      </c>
      <c r="C105" s="2" t="s">
        <v>145</v>
      </c>
      <c r="D105" s="2" t="n">
        <v>71</v>
      </c>
      <c r="E105" s="2" t="n">
        <v>77.4</v>
      </c>
      <c r="F105" s="2" t="n">
        <f aca="false">D105*0.5+E105*0.5</f>
        <v>74.2</v>
      </c>
      <c r="G105" s="2"/>
      <c r="H105" s="2" t="n">
        <f aca="false">(F105+G105)*0.5</f>
        <v>37.1</v>
      </c>
      <c r="I105" s="4"/>
      <c r="J105" s="4" t="n">
        <v>86</v>
      </c>
      <c r="K105" s="4" t="n">
        <v>80.2</v>
      </c>
      <c r="L105" s="4" t="n">
        <f aca="false">J105*0.5+K105*0.5</f>
        <v>83.1</v>
      </c>
      <c r="M105" s="4" t="n">
        <f aca="false">L105*0.5</f>
        <v>41.55</v>
      </c>
      <c r="N105" s="4" t="n">
        <f aca="false">H105+M105</f>
        <v>78.65</v>
      </c>
      <c r="O105" s="4" t="n">
        <f aca="false">SUMPRODUCT((A$2:A$465=A105)*(N$2:N$465&gt;N105))+1</f>
        <v>1</v>
      </c>
      <c r="P105" s="5" t="s">
        <v>19</v>
      </c>
    </row>
    <row r="106" customFormat="false" ht="14.25" hidden="false" customHeight="false" outlineLevel="0" collapsed="false">
      <c r="A106" s="2" t="s">
        <v>144</v>
      </c>
      <c r="B106" s="3" t="s">
        <v>17</v>
      </c>
      <c r="C106" s="2" t="s">
        <v>146</v>
      </c>
      <c r="D106" s="2" t="n">
        <v>78.5</v>
      </c>
      <c r="E106" s="2" t="n">
        <v>66.6</v>
      </c>
      <c r="F106" s="2" t="n">
        <f aca="false">D106*0.5+E106*0.5</f>
        <v>72.55</v>
      </c>
      <c r="G106" s="2"/>
      <c r="H106" s="2" t="n">
        <f aca="false">(F106+G106)*0.5</f>
        <v>36.275</v>
      </c>
      <c r="I106" s="4"/>
      <c r="J106" s="4" t="n">
        <v>74.4</v>
      </c>
      <c r="K106" s="4" t="n">
        <v>77</v>
      </c>
      <c r="L106" s="4" t="n">
        <f aca="false">J106*0.5+K106*0.5</f>
        <v>75.7</v>
      </c>
      <c r="M106" s="4" t="n">
        <f aca="false">L106*0.5</f>
        <v>37.85</v>
      </c>
      <c r="N106" s="4" t="n">
        <f aca="false">H106+M106</f>
        <v>74.125</v>
      </c>
      <c r="O106" s="4" t="n">
        <f aca="false">SUMPRODUCT((A$2:A$465=A106)*(N$2:N$465&gt;N106))+1</f>
        <v>2</v>
      </c>
      <c r="P106" s="5" t="s">
        <v>21</v>
      </c>
    </row>
    <row r="107" customFormat="false" ht="14.25" hidden="false" customHeight="false" outlineLevel="0" collapsed="false">
      <c r="A107" s="2" t="s">
        <v>144</v>
      </c>
      <c r="B107" s="3" t="s">
        <v>17</v>
      </c>
      <c r="C107" s="2" t="s">
        <v>147</v>
      </c>
      <c r="D107" s="2" t="n">
        <v>71.5</v>
      </c>
      <c r="E107" s="2" t="n">
        <v>59.6</v>
      </c>
      <c r="F107" s="2" t="n">
        <f aca="false">D107*0.5+E107*0.5</f>
        <v>65.55</v>
      </c>
      <c r="G107" s="2" t="n">
        <v>6</v>
      </c>
      <c r="H107" s="2" t="n">
        <f aca="false">(F107+G107)*0.5</f>
        <v>35.775</v>
      </c>
      <c r="I107" s="4"/>
      <c r="J107" s="4" t="n">
        <v>60</v>
      </c>
      <c r="K107" s="4" t="n">
        <v>84</v>
      </c>
      <c r="L107" s="4" t="n">
        <f aca="false">J107*0.5+K107*0.5</f>
        <v>72</v>
      </c>
      <c r="M107" s="4" t="n">
        <f aca="false">L107*0.5</f>
        <v>36</v>
      </c>
      <c r="N107" s="4" t="n">
        <f aca="false">H107+M107</f>
        <v>71.775</v>
      </c>
      <c r="O107" s="4" t="n">
        <f aca="false">SUMPRODUCT((A$2:A$465=A107)*(N$2:N$465&gt;N107))+1</f>
        <v>3</v>
      </c>
      <c r="P107" s="5" t="s">
        <v>21</v>
      </c>
    </row>
    <row r="108" customFormat="false" ht="14.25" hidden="false" customHeight="false" outlineLevel="0" collapsed="false">
      <c r="A108" s="2" t="s">
        <v>144</v>
      </c>
      <c r="B108" s="3" t="s">
        <v>17</v>
      </c>
      <c r="C108" s="2" t="s">
        <v>148</v>
      </c>
      <c r="D108" s="2" t="n">
        <v>78</v>
      </c>
      <c r="E108" s="2" t="n">
        <v>62.7</v>
      </c>
      <c r="F108" s="2" t="n">
        <f aca="false">D108*0.5+E108*0.5</f>
        <v>70.35</v>
      </c>
      <c r="G108" s="2"/>
      <c r="H108" s="2" t="n">
        <f aca="false">(F108+G108)*0.5</f>
        <v>35.175</v>
      </c>
      <c r="I108" s="4"/>
      <c r="J108" s="4" t="n">
        <v>68.2</v>
      </c>
      <c r="K108" s="4" t="n">
        <v>78.2</v>
      </c>
      <c r="L108" s="4" t="n">
        <f aca="false">J108*0.5+K108*0.5</f>
        <v>73.2</v>
      </c>
      <c r="M108" s="4" t="n">
        <f aca="false">L108*0.5</f>
        <v>36.6</v>
      </c>
      <c r="N108" s="4" t="n">
        <f aca="false">H108+M108</f>
        <v>71.775</v>
      </c>
      <c r="O108" s="4" t="n">
        <f aca="false">SUMPRODUCT((A$2:A$465=A108)*(N$2:N$465&gt;N108))+1</f>
        <v>3</v>
      </c>
      <c r="P108" s="5" t="s">
        <v>21</v>
      </c>
    </row>
    <row r="109" customFormat="false" ht="14.25" hidden="false" customHeight="false" outlineLevel="0" collapsed="false">
      <c r="A109" s="2" t="s">
        <v>144</v>
      </c>
      <c r="B109" s="3" t="s">
        <v>17</v>
      </c>
      <c r="C109" s="2" t="s">
        <v>149</v>
      </c>
      <c r="D109" s="2" t="n">
        <v>69</v>
      </c>
      <c r="E109" s="2" t="n">
        <v>69.3</v>
      </c>
      <c r="F109" s="2" t="n">
        <f aca="false">D109*0.5+E109*0.5</f>
        <v>69.15</v>
      </c>
      <c r="G109" s="2"/>
      <c r="H109" s="2" t="n">
        <f aca="false">(F109+G109)*0.5</f>
        <v>34.575</v>
      </c>
      <c r="I109" s="4"/>
      <c r="J109" s="4" t="n">
        <v>-1</v>
      </c>
      <c r="K109" s="4" t="n">
        <v>-1</v>
      </c>
      <c r="L109" s="4"/>
      <c r="M109" s="4"/>
      <c r="N109" s="4"/>
      <c r="O109" s="4"/>
      <c r="P109" s="5"/>
    </row>
    <row r="110" customFormat="false" ht="14.25" hidden="false" customHeight="false" outlineLevel="0" collapsed="false">
      <c r="A110" s="2" t="s">
        <v>150</v>
      </c>
      <c r="B110" s="3" t="s">
        <v>17</v>
      </c>
      <c r="C110" s="2" t="s">
        <v>151</v>
      </c>
      <c r="D110" s="2" t="n">
        <v>60</v>
      </c>
      <c r="E110" s="2" t="n">
        <v>58.5</v>
      </c>
      <c r="F110" s="2" t="n">
        <f aca="false">D110*0.5+E110*0.5</f>
        <v>59.25</v>
      </c>
      <c r="G110" s="2"/>
      <c r="H110" s="2" t="n">
        <f aca="false">(F110+G110)*0.5</f>
        <v>29.625</v>
      </c>
      <c r="I110" s="4" t="n">
        <v>77.4</v>
      </c>
      <c r="J110" s="4" t="n">
        <v>83.4</v>
      </c>
      <c r="K110" s="4" t="n">
        <v>75.6</v>
      </c>
      <c r="L110" s="4" t="n">
        <f aca="false">I110*0.2+J110*0.4+K110*0.4</f>
        <v>79.08</v>
      </c>
      <c r="M110" s="4" t="n">
        <f aca="false">L110*0.5</f>
        <v>39.54</v>
      </c>
      <c r="N110" s="4" t="n">
        <f aca="false">H110+M110</f>
        <v>69.165</v>
      </c>
      <c r="O110" s="4" t="n">
        <f aca="false">SUMPRODUCT((A$2:A$465=A110)*(N$2:N$465&gt;N110))+1</f>
        <v>1</v>
      </c>
      <c r="P110" s="5" t="s">
        <v>19</v>
      </c>
    </row>
    <row r="111" customFormat="false" ht="14.25" hidden="false" customHeight="false" outlineLevel="0" collapsed="false">
      <c r="A111" s="2" t="s">
        <v>150</v>
      </c>
      <c r="B111" s="3" t="s">
        <v>22</v>
      </c>
      <c r="C111" s="2" t="s">
        <v>152</v>
      </c>
      <c r="D111" s="2" t="n">
        <v>60.5</v>
      </c>
      <c r="E111" s="2" t="n">
        <v>55.4</v>
      </c>
      <c r="F111" s="2" t="n">
        <f aca="false">D111*0.5+E111*0.5</f>
        <v>57.95</v>
      </c>
      <c r="G111" s="2"/>
      <c r="H111" s="2" t="n">
        <f aca="false">(F111+G111)*0.5</f>
        <v>28.975</v>
      </c>
      <c r="I111" s="5" t="n">
        <v>-1</v>
      </c>
      <c r="J111" s="4" t="n">
        <v>-1</v>
      </c>
      <c r="K111" s="4" t="n">
        <v>-1</v>
      </c>
      <c r="L111" s="4"/>
      <c r="M111" s="4"/>
      <c r="N111" s="4"/>
      <c r="O111" s="4"/>
      <c r="P111" s="5"/>
    </row>
    <row r="112" customFormat="false" ht="14.25" hidden="false" customHeight="false" outlineLevel="0" collapsed="false">
      <c r="A112" s="2" t="s">
        <v>153</v>
      </c>
      <c r="B112" s="3" t="s">
        <v>17</v>
      </c>
      <c r="C112" s="2" t="s">
        <v>154</v>
      </c>
      <c r="D112" s="2" t="n">
        <v>72</v>
      </c>
      <c r="E112" s="2" t="n">
        <v>60.2</v>
      </c>
      <c r="F112" s="2" t="n">
        <f aca="false">D112*0.5+E112*0.5</f>
        <v>66.1</v>
      </c>
      <c r="G112" s="2"/>
      <c r="H112" s="2" t="n">
        <f aca="false">(F112+G112)*0.5</f>
        <v>33.05</v>
      </c>
      <c r="I112" s="4" t="n">
        <v>82.3</v>
      </c>
      <c r="J112" s="4" t="n">
        <v>86.8</v>
      </c>
      <c r="K112" s="4" t="n">
        <v>82.8</v>
      </c>
      <c r="L112" s="4" t="n">
        <f aca="false">I112*0.2+J112*0.4+K112*0.4</f>
        <v>84.3</v>
      </c>
      <c r="M112" s="4" t="n">
        <f aca="false">L112*0.5</f>
        <v>42.15</v>
      </c>
      <c r="N112" s="4" t="n">
        <f aca="false">H112+M112</f>
        <v>75.2</v>
      </c>
      <c r="O112" s="4" t="n">
        <f aca="false">SUMPRODUCT((A$2:A$465=A112)*(N$2:N$465&gt;N112))+1</f>
        <v>1</v>
      </c>
      <c r="P112" s="5" t="s">
        <v>19</v>
      </c>
    </row>
    <row r="113" customFormat="false" ht="14.25" hidden="false" customHeight="false" outlineLevel="0" collapsed="false">
      <c r="A113" s="2" t="s">
        <v>153</v>
      </c>
      <c r="B113" s="3" t="s">
        <v>17</v>
      </c>
      <c r="C113" s="2" t="s">
        <v>155</v>
      </c>
      <c r="D113" s="2" t="n">
        <v>68.5</v>
      </c>
      <c r="E113" s="2" t="n">
        <v>59.1</v>
      </c>
      <c r="F113" s="2" t="n">
        <f aca="false">D113*0.5+E113*0.5</f>
        <v>63.8</v>
      </c>
      <c r="G113" s="2"/>
      <c r="H113" s="2" t="n">
        <f aca="false">(F113+G113)*0.5</f>
        <v>31.9</v>
      </c>
      <c r="I113" s="4" t="n">
        <v>83.2</v>
      </c>
      <c r="J113" s="4" t="n">
        <v>75.4</v>
      </c>
      <c r="K113" s="4" t="n">
        <v>77.4</v>
      </c>
      <c r="L113" s="4" t="n">
        <f aca="false">I113*0.2+J113*0.4+K113*0.4</f>
        <v>77.76</v>
      </c>
      <c r="M113" s="4" t="n">
        <f aca="false">L113*0.5</f>
        <v>38.88</v>
      </c>
      <c r="N113" s="4" t="n">
        <f aca="false">H113+M113</f>
        <v>70.78</v>
      </c>
      <c r="O113" s="4" t="n">
        <f aca="false">SUMPRODUCT((A$2:A$465=A113)*(N$2:N$465&gt;N113))+1</f>
        <v>2</v>
      </c>
      <c r="P113" s="5" t="s">
        <v>21</v>
      </c>
    </row>
    <row r="114" customFormat="false" ht="14.25" hidden="false" customHeight="false" outlineLevel="0" collapsed="false">
      <c r="A114" s="2" t="s">
        <v>153</v>
      </c>
      <c r="B114" s="3" t="s">
        <v>17</v>
      </c>
      <c r="C114" s="2" t="s">
        <v>156</v>
      </c>
      <c r="D114" s="2" t="n">
        <v>58.5</v>
      </c>
      <c r="E114" s="2" t="n">
        <v>52.8</v>
      </c>
      <c r="F114" s="2" t="n">
        <f aca="false">D114*0.5+E114*0.5</f>
        <v>55.65</v>
      </c>
      <c r="G114" s="2"/>
      <c r="H114" s="2" t="n">
        <f aca="false">(F114+G114)*0.5</f>
        <v>27.825</v>
      </c>
      <c r="I114" s="4" t="n">
        <v>82.1</v>
      </c>
      <c r="J114" s="4" t="n">
        <v>80.64</v>
      </c>
      <c r="K114" s="4" t="n">
        <v>78.4</v>
      </c>
      <c r="L114" s="4" t="n">
        <f aca="false">I114*0.2+J114*0.4+K114*0.4</f>
        <v>80.036</v>
      </c>
      <c r="M114" s="4" t="n">
        <f aca="false">L114*0.5</f>
        <v>40.018</v>
      </c>
      <c r="N114" s="4" t="n">
        <f aca="false">H114+M114</f>
        <v>67.843</v>
      </c>
      <c r="O114" s="4" t="n">
        <f aca="false">SUMPRODUCT((A$2:A$465=A114)*(N$2:N$465&gt;N114))+1</f>
        <v>3</v>
      </c>
      <c r="P114" s="5" t="s">
        <v>21</v>
      </c>
    </row>
    <row r="115" customFormat="false" ht="14.25" hidden="false" customHeight="false" outlineLevel="0" collapsed="false">
      <c r="A115" s="2" t="s">
        <v>157</v>
      </c>
      <c r="B115" s="3" t="s">
        <v>22</v>
      </c>
      <c r="C115" s="2" t="s">
        <v>158</v>
      </c>
      <c r="D115" s="2" t="n">
        <v>64.5</v>
      </c>
      <c r="E115" s="2" t="n">
        <v>51.8</v>
      </c>
      <c r="F115" s="2" t="n">
        <f aca="false">D115*0.5+E115*0.5</f>
        <v>58.15</v>
      </c>
      <c r="G115" s="2"/>
      <c r="H115" s="2" t="n">
        <f aca="false">(F115+G115)*0.5</f>
        <v>29.075</v>
      </c>
      <c r="I115" s="4"/>
      <c r="J115" s="4" t="n">
        <v>86.2</v>
      </c>
      <c r="K115" s="4" t="n">
        <v>80.4</v>
      </c>
      <c r="L115" s="4" t="n">
        <f aca="false">J115*0.5+K115*0.5</f>
        <v>83.3</v>
      </c>
      <c r="M115" s="4" t="n">
        <f aca="false">L115*0.5</f>
        <v>41.65</v>
      </c>
      <c r="N115" s="4" t="n">
        <f aca="false">H115+M115</f>
        <v>70.725</v>
      </c>
      <c r="O115" s="4" t="n">
        <f aca="false">SUMPRODUCT((A$2:A$465=A115)*(N$2:N$465&gt;N115))+1</f>
        <v>1</v>
      </c>
      <c r="P115" s="5" t="s">
        <v>19</v>
      </c>
    </row>
    <row r="116" customFormat="false" ht="14.25" hidden="false" customHeight="false" outlineLevel="0" collapsed="false">
      <c r="A116" s="2" t="s">
        <v>157</v>
      </c>
      <c r="B116" s="3" t="s">
        <v>22</v>
      </c>
      <c r="C116" s="2" t="s">
        <v>159</v>
      </c>
      <c r="D116" s="2" t="n">
        <v>62</v>
      </c>
      <c r="E116" s="2" t="n">
        <v>65.3</v>
      </c>
      <c r="F116" s="2" t="n">
        <f aca="false">D116*0.5+E116*0.5</f>
        <v>63.65</v>
      </c>
      <c r="G116" s="2"/>
      <c r="H116" s="2" t="n">
        <f aca="false">(F116+G116)*0.5</f>
        <v>31.825</v>
      </c>
      <c r="I116" s="4"/>
      <c r="J116" s="4" t="n">
        <v>-1</v>
      </c>
      <c r="K116" s="4" t="n">
        <v>71.4</v>
      </c>
      <c r="L116" s="4"/>
      <c r="M116" s="4"/>
      <c r="N116" s="4"/>
      <c r="O116" s="4"/>
      <c r="P116" s="5"/>
    </row>
    <row r="117" customFormat="false" ht="14.25" hidden="false" customHeight="false" outlineLevel="0" collapsed="false">
      <c r="A117" s="2" t="s">
        <v>160</v>
      </c>
      <c r="B117" s="3" t="s">
        <v>22</v>
      </c>
      <c r="C117" s="2" t="s">
        <v>161</v>
      </c>
      <c r="D117" s="2" t="n">
        <v>56</v>
      </c>
      <c r="E117" s="2" t="n">
        <v>57.2</v>
      </c>
      <c r="F117" s="2" t="n">
        <f aca="false">D117*0.5+E117*0.5</f>
        <v>56.6</v>
      </c>
      <c r="G117" s="2"/>
      <c r="H117" s="2" t="n">
        <f aca="false">(F117+G117)*0.5</f>
        <v>28.3</v>
      </c>
      <c r="I117" s="4"/>
      <c r="J117" s="4" t="n">
        <v>75.4</v>
      </c>
      <c r="K117" s="4" t="n">
        <v>78.6</v>
      </c>
      <c r="L117" s="4" t="n">
        <f aca="false">J117*0.5+K117*0.5</f>
        <v>77</v>
      </c>
      <c r="M117" s="4" t="n">
        <f aca="false">L117*0.5</f>
        <v>38.5</v>
      </c>
      <c r="N117" s="4" t="n">
        <f aca="false">H117+M117</f>
        <v>66.8</v>
      </c>
      <c r="O117" s="4" t="n">
        <f aca="false">SUMPRODUCT((A$2:A$465=A117)*(N$2:N$465&gt;N117))+1</f>
        <v>1</v>
      </c>
      <c r="P117" s="5" t="s">
        <v>19</v>
      </c>
    </row>
    <row r="118" customFormat="false" ht="14.25" hidden="false" customHeight="false" outlineLevel="0" collapsed="false">
      <c r="A118" s="2" t="s">
        <v>162</v>
      </c>
      <c r="B118" s="3" t="s">
        <v>22</v>
      </c>
      <c r="C118" s="2" t="s">
        <v>163</v>
      </c>
      <c r="D118" s="2" t="n">
        <v>54.5</v>
      </c>
      <c r="E118" s="2" t="n">
        <v>60.6</v>
      </c>
      <c r="F118" s="2" t="n">
        <f aca="false">D118*0.5+E118*0.5</f>
        <v>57.55</v>
      </c>
      <c r="G118" s="2"/>
      <c r="H118" s="2" t="n">
        <f aca="false">(F118+G118)*0.5</f>
        <v>28.775</v>
      </c>
      <c r="I118" s="4"/>
      <c r="J118" s="4" t="n">
        <v>79.6</v>
      </c>
      <c r="K118" s="4" t="n">
        <v>77.8</v>
      </c>
      <c r="L118" s="4" t="n">
        <f aca="false">J118*0.5+K118*0.5</f>
        <v>78.7</v>
      </c>
      <c r="M118" s="4" t="n">
        <f aca="false">L118*0.5</f>
        <v>39.35</v>
      </c>
      <c r="N118" s="4" t="n">
        <f aca="false">H118+M118</f>
        <v>68.125</v>
      </c>
      <c r="O118" s="4" t="n">
        <f aca="false">SUMPRODUCT((A$2:A$465=A118)*(N$2:N$465&gt;N118))+1</f>
        <v>1</v>
      </c>
      <c r="P118" s="5" t="s">
        <v>19</v>
      </c>
    </row>
    <row r="119" customFormat="false" ht="14.25" hidden="false" customHeight="false" outlineLevel="0" collapsed="false">
      <c r="A119" s="2" t="s">
        <v>162</v>
      </c>
      <c r="B119" s="3" t="s">
        <v>22</v>
      </c>
      <c r="C119" s="2" t="s">
        <v>164</v>
      </c>
      <c r="D119" s="2" t="n">
        <v>65</v>
      </c>
      <c r="E119" s="2" t="n">
        <v>56.2</v>
      </c>
      <c r="F119" s="2" t="n">
        <f aca="false">D119*0.5+E119*0.5</f>
        <v>60.6</v>
      </c>
      <c r="G119" s="2"/>
      <c r="H119" s="2" t="n">
        <f aca="false">(F119+G119)*0.5</f>
        <v>30.3</v>
      </c>
      <c r="I119" s="4"/>
      <c r="J119" s="4" t="n">
        <v>71</v>
      </c>
      <c r="K119" s="4" t="n">
        <v>73.2</v>
      </c>
      <c r="L119" s="4" t="n">
        <f aca="false">J119*0.5+K119*0.5</f>
        <v>72.1</v>
      </c>
      <c r="M119" s="4" t="n">
        <f aca="false">L119*0.5</f>
        <v>36.05</v>
      </c>
      <c r="N119" s="4" t="n">
        <f aca="false">H119+M119</f>
        <v>66.35</v>
      </c>
      <c r="O119" s="4" t="n">
        <f aca="false">SUMPRODUCT((A$2:A$465=A119)*(N$2:N$465&gt;N119))+1</f>
        <v>2</v>
      </c>
      <c r="P119" s="5" t="s">
        <v>21</v>
      </c>
    </row>
    <row r="120" customFormat="false" ht="14.25" hidden="false" customHeight="false" outlineLevel="0" collapsed="false">
      <c r="A120" s="2" t="s">
        <v>165</v>
      </c>
      <c r="B120" s="3" t="s">
        <v>22</v>
      </c>
      <c r="C120" s="2" t="s">
        <v>166</v>
      </c>
      <c r="D120" s="2" t="n">
        <v>59.5</v>
      </c>
      <c r="E120" s="2" t="n">
        <v>69.1</v>
      </c>
      <c r="F120" s="2" t="n">
        <f aca="false">D120*0.5+E120*0.5</f>
        <v>64.3</v>
      </c>
      <c r="G120" s="2"/>
      <c r="H120" s="2" t="n">
        <f aca="false">(F120+G120)*0.5</f>
        <v>32.15</v>
      </c>
      <c r="I120" s="4"/>
      <c r="J120" s="4" t="n">
        <v>76.2</v>
      </c>
      <c r="K120" s="4" t="n">
        <v>82.6</v>
      </c>
      <c r="L120" s="4" t="n">
        <f aca="false">J120*0.5+K120*0.5</f>
        <v>79.4</v>
      </c>
      <c r="M120" s="4" t="n">
        <f aca="false">L120*0.5</f>
        <v>39.7</v>
      </c>
      <c r="N120" s="4" t="n">
        <f aca="false">H120+M120</f>
        <v>71.85</v>
      </c>
      <c r="O120" s="4" t="n">
        <f aca="false">SUMPRODUCT((A$2:A$465=A120)*(N$2:N$465&gt;N120))+1</f>
        <v>1</v>
      </c>
      <c r="P120" s="5" t="s">
        <v>19</v>
      </c>
    </row>
    <row r="121" customFormat="false" ht="14.25" hidden="false" customHeight="false" outlineLevel="0" collapsed="false">
      <c r="A121" s="2" t="s">
        <v>165</v>
      </c>
      <c r="B121" s="3" t="s">
        <v>17</v>
      </c>
      <c r="C121" s="2" t="s">
        <v>167</v>
      </c>
      <c r="D121" s="2" t="n">
        <v>57</v>
      </c>
      <c r="E121" s="2" t="n">
        <v>56</v>
      </c>
      <c r="F121" s="2" t="n">
        <f aca="false">D121*0.5+E121*0.5</f>
        <v>56.5</v>
      </c>
      <c r="G121" s="2"/>
      <c r="H121" s="2" t="n">
        <f aca="false">(F121+G121)*0.5</f>
        <v>28.25</v>
      </c>
      <c r="I121" s="4"/>
      <c r="J121" s="4" t="n">
        <v>76.4</v>
      </c>
      <c r="K121" s="4" t="n">
        <v>80</v>
      </c>
      <c r="L121" s="4" t="n">
        <f aca="false">J121*0.5+K121*0.5</f>
        <v>78.2</v>
      </c>
      <c r="M121" s="4" t="n">
        <f aca="false">L121*0.5</f>
        <v>39.1</v>
      </c>
      <c r="N121" s="4" t="n">
        <f aca="false">H121+M121</f>
        <v>67.35</v>
      </c>
      <c r="O121" s="4" t="n">
        <f aca="false">SUMPRODUCT((A$2:A$465=A121)*(N$2:N$465&gt;N121))+1</f>
        <v>2</v>
      </c>
      <c r="P121" s="5" t="s">
        <v>19</v>
      </c>
    </row>
    <row r="122" customFormat="false" ht="14.25" hidden="false" customHeight="false" outlineLevel="0" collapsed="false">
      <c r="A122" s="2" t="s">
        <v>165</v>
      </c>
      <c r="B122" s="3" t="s">
        <v>17</v>
      </c>
      <c r="C122" s="2" t="s">
        <v>168</v>
      </c>
      <c r="D122" s="2" t="n">
        <v>53.5</v>
      </c>
      <c r="E122" s="2" t="n">
        <v>42.1</v>
      </c>
      <c r="F122" s="2" t="n">
        <f aca="false">D122*0.5+E122*0.5</f>
        <v>47.8</v>
      </c>
      <c r="G122" s="2"/>
      <c r="H122" s="2" t="n">
        <f aca="false">(F122+G122)*0.5</f>
        <v>23.9</v>
      </c>
      <c r="I122" s="4"/>
      <c r="J122" s="4" t="n">
        <v>85.2</v>
      </c>
      <c r="K122" s="4" t="n">
        <v>84.2</v>
      </c>
      <c r="L122" s="4" t="n">
        <f aca="false">J122*0.5+K122*0.5</f>
        <v>84.7</v>
      </c>
      <c r="M122" s="4" t="n">
        <f aca="false">L122*0.5</f>
        <v>42.35</v>
      </c>
      <c r="N122" s="4" t="n">
        <f aca="false">H122+M122</f>
        <v>66.25</v>
      </c>
      <c r="O122" s="4" t="n">
        <f aca="false">SUMPRODUCT((A$2:A$465=A122)*(N$2:N$465&gt;N122))+1</f>
        <v>3</v>
      </c>
      <c r="P122" s="5" t="s">
        <v>21</v>
      </c>
    </row>
    <row r="123" customFormat="false" ht="14.25" hidden="false" customHeight="false" outlineLevel="0" collapsed="false">
      <c r="A123" s="2" t="s">
        <v>165</v>
      </c>
      <c r="B123" s="3" t="s">
        <v>17</v>
      </c>
      <c r="C123" s="2" t="s">
        <v>169</v>
      </c>
      <c r="D123" s="2" t="n">
        <v>53.5</v>
      </c>
      <c r="E123" s="2" t="n">
        <v>59.4</v>
      </c>
      <c r="F123" s="2" t="n">
        <f aca="false">D123*0.5+E123*0.5</f>
        <v>56.45</v>
      </c>
      <c r="G123" s="2"/>
      <c r="H123" s="2" t="n">
        <f aca="false">(F123+G123)*0.5</f>
        <v>28.225</v>
      </c>
      <c r="I123" s="4"/>
      <c r="J123" s="4" t="n">
        <v>76.2</v>
      </c>
      <c r="K123" s="4" t="n">
        <v>73.2</v>
      </c>
      <c r="L123" s="4" t="n">
        <f aca="false">J123*0.5+K123*0.5</f>
        <v>74.7</v>
      </c>
      <c r="M123" s="4" t="n">
        <f aca="false">L123*0.5</f>
        <v>37.35</v>
      </c>
      <c r="N123" s="4" t="n">
        <f aca="false">H123+M123</f>
        <v>65.575</v>
      </c>
      <c r="O123" s="4" t="n">
        <f aca="false">SUMPRODUCT((A$2:A$465=A123)*(N$2:N$465&gt;N123))+1</f>
        <v>4</v>
      </c>
      <c r="P123" s="5" t="s">
        <v>21</v>
      </c>
    </row>
    <row r="124" customFormat="false" ht="14.25" hidden="false" customHeight="false" outlineLevel="0" collapsed="false">
      <c r="A124" s="2" t="s">
        <v>165</v>
      </c>
      <c r="B124" s="3" t="s">
        <v>22</v>
      </c>
      <c r="C124" s="2" t="s">
        <v>170</v>
      </c>
      <c r="D124" s="2" t="n">
        <v>46.5</v>
      </c>
      <c r="E124" s="2" t="n">
        <v>46</v>
      </c>
      <c r="F124" s="2" t="n">
        <f aca="false">D124*0.5+E124*0.5</f>
        <v>46.25</v>
      </c>
      <c r="G124" s="2"/>
      <c r="H124" s="2" t="n">
        <f aca="false">(F124+G124)*0.5</f>
        <v>23.125</v>
      </c>
      <c r="I124" s="4"/>
      <c r="J124" s="4" t="n">
        <v>-1</v>
      </c>
      <c r="K124" s="4" t="n">
        <v>-1</v>
      </c>
      <c r="L124" s="4"/>
      <c r="M124" s="4"/>
      <c r="N124" s="4"/>
      <c r="O124" s="4"/>
      <c r="P124" s="5"/>
    </row>
    <row r="125" customFormat="false" ht="14.25" hidden="false" customHeight="false" outlineLevel="0" collapsed="false">
      <c r="A125" s="2" t="s">
        <v>171</v>
      </c>
      <c r="B125" s="3" t="s">
        <v>17</v>
      </c>
      <c r="C125" s="2" t="s">
        <v>172</v>
      </c>
      <c r="D125" s="2" t="n">
        <v>65</v>
      </c>
      <c r="E125" s="2" t="n">
        <v>57.7</v>
      </c>
      <c r="F125" s="2" t="n">
        <f aca="false">D125*0.5+E125*0.5</f>
        <v>61.35</v>
      </c>
      <c r="G125" s="2"/>
      <c r="H125" s="2" t="n">
        <f aca="false">(F125+G125)*0.5</f>
        <v>30.675</v>
      </c>
      <c r="I125" s="4"/>
      <c r="J125" s="4" t="n">
        <v>86.6</v>
      </c>
      <c r="K125" s="4" t="n">
        <v>83.4</v>
      </c>
      <c r="L125" s="4" t="n">
        <f aca="false">J125*0.5+K125*0.5</f>
        <v>85</v>
      </c>
      <c r="M125" s="4" t="n">
        <f aca="false">L125*0.5</f>
        <v>42.5</v>
      </c>
      <c r="N125" s="4" t="n">
        <f aca="false">H125+M125</f>
        <v>73.175</v>
      </c>
      <c r="O125" s="4" t="n">
        <f aca="false">SUMPRODUCT((A$2:A$465=A125)*(N$2:N$465&gt;N125))+1</f>
        <v>1</v>
      </c>
      <c r="P125" s="5" t="s">
        <v>19</v>
      </c>
    </row>
    <row r="126" customFormat="false" ht="14.25" hidden="false" customHeight="false" outlineLevel="0" collapsed="false">
      <c r="A126" s="2" t="s">
        <v>171</v>
      </c>
      <c r="B126" s="3" t="s">
        <v>17</v>
      </c>
      <c r="C126" s="2" t="s">
        <v>173</v>
      </c>
      <c r="D126" s="2" t="n">
        <v>54</v>
      </c>
      <c r="E126" s="2" t="n">
        <v>53.9</v>
      </c>
      <c r="F126" s="2" t="n">
        <f aca="false">D126*0.5+E126*0.5</f>
        <v>53.95</v>
      </c>
      <c r="G126" s="2"/>
      <c r="H126" s="2" t="n">
        <f aca="false">(F126+G126)*0.5</f>
        <v>26.975</v>
      </c>
      <c r="I126" s="4"/>
      <c r="J126" s="4" t="n">
        <v>86.8</v>
      </c>
      <c r="K126" s="4" t="n">
        <v>83.7</v>
      </c>
      <c r="L126" s="4" t="n">
        <f aca="false">J126*0.5+K126*0.5</f>
        <v>85.25</v>
      </c>
      <c r="M126" s="4" t="n">
        <f aca="false">L126*0.5</f>
        <v>42.625</v>
      </c>
      <c r="N126" s="4" t="n">
        <f aca="false">H126+M126</f>
        <v>69.6</v>
      </c>
      <c r="O126" s="4" t="n">
        <f aca="false">SUMPRODUCT((A$2:A$465=A126)*(N$2:N$465&gt;N126))+1</f>
        <v>2</v>
      </c>
      <c r="P126" s="5" t="s">
        <v>19</v>
      </c>
    </row>
    <row r="127" customFormat="false" ht="14.25" hidden="false" customHeight="false" outlineLevel="0" collapsed="false">
      <c r="A127" s="2" t="s">
        <v>171</v>
      </c>
      <c r="B127" s="3" t="s">
        <v>17</v>
      </c>
      <c r="C127" s="2" t="s">
        <v>174</v>
      </c>
      <c r="D127" s="2" t="n">
        <v>65.5</v>
      </c>
      <c r="E127" s="2" t="n">
        <v>52.6</v>
      </c>
      <c r="F127" s="2" t="n">
        <f aca="false">D127*0.5+E127*0.5</f>
        <v>59.05</v>
      </c>
      <c r="G127" s="2"/>
      <c r="H127" s="2" t="n">
        <f aca="false">(F127+G127)*0.5</f>
        <v>29.525</v>
      </c>
      <c r="I127" s="4"/>
      <c r="J127" s="4" t="n">
        <v>72.6</v>
      </c>
      <c r="K127" s="4" t="n">
        <v>76.5</v>
      </c>
      <c r="L127" s="4" t="n">
        <f aca="false">J127*0.5+K127*0.5</f>
        <v>74.55</v>
      </c>
      <c r="M127" s="4" t="n">
        <f aca="false">L127*0.5</f>
        <v>37.275</v>
      </c>
      <c r="N127" s="4" t="n">
        <f aca="false">H127+M127</f>
        <v>66.8</v>
      </c>
      <c r="O127" s="4" t="n">
        <f aca="false">SUMPRODUCT((A$2:A$465=A127)*(N$2:N$465&gt;N127))+1</f>
        <v>3</v>
      </c>
      <c r="P127" s="5" t="s">
        <v>21</v>
      </c>
    </row>
    <row r="128" customFormat="false" ht="14.25" hidden="false" customHeight="false" outlineLevel="0" collapsed="false">
      <c r="A128" s="2" t="s">
        <v>171</v>
      </c>
      <c r="B128" s="3" t="s">
        <v>17</v>
      </c>
      <c r="C128" s="2" t="s">
        <v>175</v>
      </c>
      <c r="D128" s="2" t="n">
        <v>59.5</v>
      </c>
      <c r="E128" s="2" t="n">
        <v>65.3</v>
      </c>
      <c r="F128" s="2" t="n">
        <f aca="false">D128*0.5+E128*0.5</f>
        <v>62.4</v>
      </c>
      <c r="G128" s="2"/>
      <c r="H128" s="2" t="n">
        <f aca="false">(F128+G128)*0.5</f>
        <v>31.2</v>
      </c>
      <c r="I128" s="4"/>
      <c r="J128" s="4" t="n">
        <v>64</v>
      </c>
      <c r="K128" s="4" t="n">
        <v>77.4</v>
      </c>
      <c r="L128" s="4" t="n">
        <f aca="false">J128*0.5+K128*0.5</f>
        <v>70.7</v>
      </c>
      <c r="M128" s="4" t="n">
        <f aca="false">L128*0.5</f>
        <v>35.35</v>
      </c>
      <c r="N128" s="4" t="n">
        <f aca="false">H128+M128</f>
        <v>66.55</v>
      </c>
      <c r="O128" s="4" t="n">
        <f aca="false">SUMPRODUCT((A$2:A$465=A128)*(N$2:N$465&gt;N128))+1</f>
        <v>4</v>
      </c>
      <c r="P128" s="5" t="s">
        <v>21</v>
      </c>
    </row>
    <row r="129" customFormat="false" ht="14.25" hidden="false" customHeight="false" outlineLevel="0" collapsed="false">
      <c r="A129" s="2" t="s">
        <v>171</v>
      </c>
      <c r="B129" s="3" t="s">
        <v>17</v>
      </c>
      <c r="C129" s="2" t="s">
        <v>176</v>
      </c>
      <c r="D129" s="2" t="n">
        <v>60.5</v>
      </c>
      <c r="E129" s="2" t="n">
        <v>63.1</v>
      </c>
      <c r="F129" s="2" t="n">
        <f aca="false">D129*0.5+E129*0.5</f>
        <v>61.8</v>
      </c>
      <c r="G129" s="2"/>
      <c r="H129" s="2" t="n">
        <f aca="false">(F129+G129)*0.5</f>
        <v>30.9</v>
      </c>
      <c r="I129" s="4"/>
      <c r="J129" s="4" t="n">
        <v>-1</v>
      </c>
      <c r="K129" s="4" t="n">
        <v>74.8</v>
      </c>
      <c r="L129" s="4"/>
      <c r="M129" s="4"/>
      <c r="N129" s="4"/>
      <c r="O129" s="4"/>
      <c r="P129" s="5"/>
    </row>
    <row r="130" customFormat="false" ht="14.25" hidden="false" customHeight="false" outlineLevel="0" collapsed="false">
      <c r="A130" s="2" t="s">
        <v>171</v>
      </c>
      <c r="B130" s="3" t="s">
        <v>22</v>
      </c>
      <c r="C130" s="2" t="s">
        <v>177</v>
      </c>
      <c r="D130" s="2" t="n">
        <v>51</v>
      </c>
      <c r="E130" s="2" t="n">
        <v>55.9</v>
      </c>
      <c r="F130" s="2" t="n">
        <f aca="false">D130*0.5+E130*0.5</f>
        <v>53.45</v>
      </c>
      <c r="G130" s="2"/>
      <c r="H130" s="2" t="n">
        <f aca="false">(F130+G130)*0.5</f>
        <v>26.725</v>
      </c>
      <c r="I130" s="4"/>
      <c r="J130" s="4" t="n">
        <v>-1</v>
      </c>
      <c r="K130" s="4" t="n">
        <v>-1</v>
      </c>
      <c r="L130" s="4"/>
      <c r="M130" s="4"/>
      <c r="N130" s="4"/>
      <c r="O130" s="4"/>
      <c r="P130" s="5"/>
    </row>
    <row r="131" customFormat="false" ht="14.25" hidden="false" customHeight="false" outlineLevel="0" collapsed="false">
      <c r="A131" s="2" t="s">
        <v>178</v>
      </c>
      <c r="B131" s="3" t="s">
        <v>17</v>
      </c>
      <c r="C131" s="2" t="s">
        <v>179</v>
      </c>
      <c r="D131" s="2" t="n">
        <v>83.5</v>
      </c>
      <c r="E131" s="2" t="n">
        <v>61.7</v>
      </c>
      <c r="F131" s="2" t="n">
        <f aca="false">D131*0.5+E131*0.5</f>
        <v>72.6</v>
      </c>
      <c r="G131" s="2"/>
      <c r="H131" s="2" t="n">
        <f aca="false">(F131+G131)*0.5</f>
        <v>36.3</v>
      </c>
      <c r="I131" s="4"/>
      <c r="J131" s="4" t="n">
        <v>77.8</v>
      </c>
      <c r="K131" s="4" t="n">
        <v>79.4</v>
      </c>
      <c r="L131" s="4" t="n">
        <f aca="false">J131*0.5+K131*0.5</f>
        <v>78.6</v>
      </c>
      <c r="M131" s="4" t="n">
        <f aca="false">L131*0.5</f>
        <v>39.3</v>
      </c>
      <c r="N131" s="4" t="n">
        <f aca="false">H131+M131</f>
        <v>75.6</v>
      </c>
      <c r="O131" s="4" t="n">
        <f aca="false">SUMPRODUCT((A$2:A$465=A131)*(N$2:N$465&gt;N131))+1</f>
        <v>1</v>
      </c>
      <c r="P131" s="5" t="s">
        <v>19</v>
      </c>
    </row>
    <row r="132" customFormat="false" ht="14.25" hidden="false" customHeight="false" outlineLevel="0" collapsed="false">
      <c r="A132" s="2" t="s">
        <v>178</v>
      </c>
      <c r="B132" s="3" t="s">
        <v>17</v>
      </c>
      <c r="C132" s="2" t="s">
        <v>180</v>
      </c>
      <c r="D132" s="2" t="n">
        <v>78.5</v>
      </c>
      <c r="E132" s="2" t="n">
        <v>50.6</v>
      </c>
      <c r="F132" s="2" t="n">
        <f aca="false">D132*0.5+E132*0.5</f>
        <v>64.55</v>
      </c>
      <c r="G132" s="2"/>
      <c r="H132" s="2" t="n">
        <f aca="false">(F132+G132)*0.5</f>
        <v>32.275</v>
      </c>
      <c r="I132" s="4"/>
      <c r="J132" s="4" t="n">
        <v>72.2</v>
      </c>
      <c r="K132" s="4" t="n">
        <v>74</v>
      </c>
      <c r="L132" s="4" t="n">
        <f aca="false">J132*0.5+K132*0.5</f>
        <v>73.1</v>
      </c>
      <c r="M132" s="4" t="n">
        <f aca="false">L132*0.5</f>
        <v>36.55</v>
      </c>
      <c r="N132" s="4" t="n">
        <f aca="false">H132+M132</f>
        <v>68.825</v>
      </c>
      <c r="O132" s="4" t="n">
        <f aca="false">SUMPRODUCT((A$2:A$465=A132)*(N$2:N$465&gt;N132))+1</f>
        <v>2</v>
      </c>
      <c r="P132" s="5" t="s">
        <v>21</v>
      </c>
    </row>
    <row r="133" customFormat="false" ht="14.25" hidden="false" customHeight="false" outlineLevel="0" collapsed="false">
      <c r="A133" s="2" t="s">
        <v>178</v>
      </c>
      <c r="B133" s="3" t="s">
        <v>17</v>
      </c>
      <c r="C133" s="2" t="s">
        <v>181</v>
      </c>
      <c r="D133" s="2" t="n">
        <v>61</v>
      </c>
      <c r="E133" s="2" t="n">
        <v>61.9</v>
      </c>
      <c r="F133" s="2" t="n">
        <f aca="false">D133*0.5+E133*0.5</f>
        <v>61.45</v>
      </c>
      <c r="G133" s="2"/>
      <c r="H133" s="2" t="n">
        <f aca="false">(F133+G133)*0.5</f>
        <v>30.725</v>
      </c>
      <c r="I133" s="4"/>
      <c r="J133" s="4" t="n">
        <v>-1</v>
      </c>
      <c r="K133" s="4" t="n">
        <v>-1</v>
      </c>
      <c r="L133" s="4"/>
      <c r="M133" s="4"/>
      <c r="N133" s="4"/>
      <c r="O133" s="4"/>
      <c r="P133" s="5"/>
    </row>
    <row r="134" customFormat="false" ht="14.25" hidden="false" customHeight="false" outlineLevel="0" collapsed="false">
      <c r="A134" s="2" t="s">
        <v>182</v>
      </c>
      <c r="B134" s="3" t="s">
        <v>22</v>
      </c>
      <c r="C134" s="2" t="s">
        <v>183</v>
      </c>
      <c r="D134" s="2" t="n">
        <v>60.5</v>
      </c>
      <c r="E134" s="2" t="n">
        <v>58.3</v>
      </c>
      <c r="F134" s="2" t="n">
        <f aca="false">D134*0.5+E134*0.5</f>
        <v>59.4</v>
      </c>
      <c r="G134" s="2"/>
      <c r="H134" s="2" t="n">
        <f aca="false">(F134+G134)*0.5</f>
        <v>29.7</v>
      </c>
      <c r="I134" s="4"/>
      <c r="J134" s="4" t="n">
        <v>83.2</v>
      </c>
      <c r="K134" s="4" t="n">
        <v>82.2</v>
      </c>
      <c r="L134" s="4" t="n">
        <f aca="false">J134*0.5+K134*0.5</f>
        <v>82.7</v>
      </c>
      <c r="M134" s="4" t="n">
        <f aca="false">L134*0.5</f>
        <v>41.35</v>
      </c>
      <c r="N134" s="4" t="n">
        <f aca="false">H134+M134</f>
        <v>71.05</v>
      </c>
      <c r="O134" s="4" t="n">
        <f aca="false">SUMPRODUCT((A$2:A$465=A134)*(N$2:N$465&gt;N134))+1</f>
        <v>1</v>
      </c>
      <c r="P134" s="5" t="s">
        <v>19</v>
      </c>
    </row>
    <row r="135" customFormat="false" ht="14.25" hidden="false" customHeight="false" outlineLevel="0" collapsed="false">
      <c r="A135" s="2" t="s">
        <v>182</v>
      </c>
      <c r="B135" s="3" t="s">
        <v>17</v>
      </c>
      <c r="C135" s="2" t="s">
        <v>184</v>
      </c>
      <c r="D135" s="2" t="n">
        <v>61</v>
      </c>
      <c r="E135" s="2" t="n">
        <v>59.8</v>
      </c>
      <c r="F135" s="2" t="n">
        <f aca="false">D135*0.5+E135*0.5</f>
        <v>60.4</v>
      </c>
      <c r="G135" s="2"/>
      <c r="H135" s="2" t="n">
        <f aca="false">(F135+G135)*0.5</f>
        <v>30.2</v>
      </c>
      <c r="I135" s="4"/>
      <c r="J135" s="4" t="n">
        <v>84.8</v>
      </c>
      <c r="K135" s="4" t="n">
        <v>73.4</v>
      </c>
      <c r="L135" s="4" t="n">
        <f aca="false">J135*0.5+K135*0.5</f>
        <v>79.1</v>
      </c>
      <c r="M135" s="4" t="n">
        <f aca="false">L135*0.5</f>
        <v>39.55</v>
      </c>
      <c r="N135" s="4" t="n">
        <f aca="false">H135+M135</f>
        <v>69.75</v>
      </c>
      <c r="O135" s="4" t="n">
        <f aca="false">SUMPRODUCT((A$2:A$465=A135)*(N$2:N$465&gt;N135))+1</f>
        <v>2</v>
      </c>
      <c r="P135" s="5" t="s">
        <v>19</v>
      </c>
    </row>
    <row r="136" customFormat="false" ht="14.25" hidden="false" customHeight="false" outlineLevel="0" collapsed="false">
      <c r="A136" s="2" t="s">
        <v>182</v>
      </c>
      <c r="B136" s="3" t="s">
        <v>17</v>
      </c>
      <c r="C136" s="2" t="s">
        <v>185</v>
      </c>
      <c r="D136" s="2" t="n">
        <v>61</v>
      </c>
      <c r="E136" s="2" t="n">
        <v>55.6</v>
      </c>
      <c r="F136" s="2" t="n">
        <f aca="false">D136*0.5+E136*0.5</f>
        <v>58.3</v>
      </c>
      <c r="G136" s="2"/>
      <c r="H136" s="2" t="n">
        <f aca="false">(F136+G136)*0.5</f>
        <v>29.15</v>
      </c>
      <c r="I136" s="4"/>
      <c r="J136" s="4" t="n">
        <v>70.2</v>
      </c>
      <c r="K136" s="4" t="n">
        <v>75.4</v>
      </c>
      <c r="L136" s="4" t="n">
        <f aca="false">J136*0.5+K136*0.5</f>
        <v>72.8</v>
      </c>
      <c r="M136" s="4" t="n">
        <f aca="false">L136*0.5</f>
        <v>36.4</v>
      </c>
      <c r="N136" s="4" t="n">
        <f aca="false">H136+M136</f>
        <v>65.55</v>
      </c>
      <c r="O136" s="4" t="n">
        <f aca="false">SUMPRODUCT((A$2:A$465=A136)*(N$2:N$465&gt;N136))+1</f>
        <v>3</v>
      </c>
      <c r="P136" s="5" t="s">
        <v>21</v>
      </c>
    </row>
    <row r="137" customFormat="false" ht="14.25" hidden="false" customHeight="false" outlineLevel="0" collapsed="false">
      <c r="A137" s="2" t="s">
        <v>182</v>
      </c>
      <c r="B137" s="3" t="s">
        <v>17</v>
      </c>
      <c r="C137" s="2" t="s">
        <v>186</v>
      </c>
      <c r="D137" s="2" t="n">
        <v>55</v>
      </c>
      <c r="E137" s="2" t="n">
        <v>62.2</v>
      </c>
      <c r="F137" s="2" t="n">
        <f aca="false">D137*0.5+E137*0.5</f>
        <v>58.6</v>
      </c>
      <c r="G137" s="2"/>
      <c r="H137" s="2" t="n">
        <f aca="false">(F137+G137)*0.5</f>
        <v>29.3</v>
      </c>
      <c r="I137" s="4"/>
      <c r="J137" s="4" t="n">
        <v>-1</v>
      </c>
      <c r="K137" s="4" t="n">
        <v>69.8</v>
      </c>
      <c r="L137" s="4"/>
      <c r="M137" s="4"/>
      <c r="N137" s="4"/>
      <c r="O137" s="4"/>
      <c r="P137" s="5"/>
    </row>
    <row r="138" customFormat="false" ht="14.25" hidden="false" customHeight="false" outlineLevel="0" collapsed="false">
      <c r="A138" s="2" t="s">
        <v>187</v>
      </c>
      <c r="B138" s="3" t="s">
        <v>22</v>
      </c>
      <c r="C138" s="2" t="s">
        <v>188</v>
      </c>
      <c r="D138" s="2" t="n">
        <v>61.5</v>
      </c>
      <c r="E138" s="2" t="n">
        <v>64.5</v>
      </c>
      <c r="F138" s="2" t="n">
        <f aca="false">D138*0.5+E138*0.5</f>
        <v>63</v>
      </c>
      <c r="G138" s="2"/>
      <c r="H138" s="2" t="n">
        <f aca="false">(F138+G138)*0.5</f>
        <v>31.5</v>
      </c>
      <c r="I138" s="4"/>
      <c r="J138" s="4" t="n">
        <v>77.28</v>
      </c>
      <c r="K138" s="4" t="n">
        <v>68.4</v>
      </c>
      <c r="L138" s="4" t="n">
        <f aca="false">J138*0.5+K138*0.5</f>
        <v>72.84</v>
      </c>
      <c r="M138" s="4" t="n">
        <f aca="false">L138*0.5</f>
        <v>36.42</v>
      </c>
      <c r="N138" s="4" t="n">
        <f aca="false">H138+M138</f>
        <v>67.92</v>
      </c>
      <c r="O138" s="4" t="n">
        <f aca="false">SUMPRODUCT((A$2:A$465=A138)*(N$2:N$465&gt;N138))+1</f>
        <v>1</v>
      </c>
      <c r="P138" s="5" t="s">
        <v>19</v>
      </c>
    </row>
    <row r="139" customFormat="false" ht="14.25" hidden="false" customHeight="false" outlineLevel="0" collapsed="false">
      <c r="A139" s="2" t="s">
        <v>187</v>
      </c>
      <c r="B139" s="3" t="s">
        <v>17</v>
      </c>
      <c r="C139" s="2" t="s">
        <v>189</v>
      </c>
      <c r="D139" s="2" t="n">
        <v>64.5</v>
      </c>
      <c r="E139" s="2" t="n">
        <v>53.9</v>
      </c>
      <c r="F139" s="2" t="n">
        <f aca="false">D139*0.5+E139*0.5</f>
        <v>59.2</v>
      </c>
      <c r="G139" s="2"/>
      <c r="H139" s="2" t="n">
        <f aca="false">(F139+G139)*0.5</f>
        <v>29.6</v>
      </c>
      <c r="I139" s="4"/>
      <c r="J139" s="4" t="n">
        <v>72.4</v>
      </c>
      <c r="K139" s="4" t="n">
        <v>77.2</v>
      </c>
      <c r="L139" s="4" t="n">
        <f aca="false">J139*0.5+K139*0.5</f>
        <v>74.8</v>
      </c>
      <c r="M139" s="4" t="n">
        <f aca="false">L139*0.5</f>
        <v>37.4</v>
      </c>
      <c r="N139" s="4" t="n">
        <f aca="false">H139+M139</f>
        <v>67</v>
      </c>
      <c r="O139" s="4" t="n">
        <f aca="false">SUMPRODUCT((A$2:A$465=A139)*(N$2:N$465&gt;N139))+1</f>
        <v>2</v>
      </c>
      <c r="P139" s="5" t="s">
        <v>19</v>
      </c>
    </row>
    <row r="140" customFormat="false" ht="14.25" hidden="false" customHeight="false" outlineLevel="0" collapsed="false">
      <c r="A140" s="2" t="s">
        <v>187</v>
      </c>
      <c r="B140" s="3" t="s">
        <v>22</v>
      </c>
      <c r="C140" s="2" t="s">
        <v>190</v>
      </c>
      <c r="D140" s="2" t="n">
        <v>50.5</v>
      </c>
      <c r="E140" s="2" t="n">
        <v>54.1</v>
      </c>
      <c r="F140" s="2" t="n">
        <f aca="false">D140*0.5+E140*0.5</f>
        <v>52.3</v>
      </c>
      <c r="G140" s="2"/>
      <c r="H140" s="2" t="n">
        <f aca="false">(F140+G140)*0.5</f>
        <v>26.15</v>
      </c>
      <c r="I140" s="4"/>
      <c r="J140" s="4" t="n">
        <v>75.88</v>
      </c>
      <c r="K140" s="4" t="n">
        <v>77</v>
      </c>
      <c r="L140" s="4" t="n">
        <f aca="false">J140*0.5+K140*0.5</f>
        <v>76.44</v>
      </c>
      <c r="M140" s="4" t="n">
        <f aca="false">L140*0.5</f>
        <v>38.22</v>
      </c>
      <c r="N140" s="4" t="n">
        <f aca="false">H140+M140</f>
        <v>64.37</v>
      </c>
      <c r="O140" s="4" t="n">
        <f aca="false">SUMPRODUCT((A$2:A$465=A140)*(N$2:N$465&gt;N140))+1</f>
        <v>3</v>
      </c>
      <c r="P140" s="5" t="s">
        <v>19</v>
      </c>
    </row>
    <row r="141" customFormat="false" ht="14.25" hidden="false" customHeight="false" outlineLevel="0" collapsed="false">
      <c r="A141" s="2" t="s">
        <v>187</v>
      </c>
      <c r="B141" s="3" t="s">
        <v>17</v>
      </c>
      <c r="C141" s="2" t="s">
        <v>191</v>
      </c>
      <c r="D141" s="2" t="n">
        <v>67.5</v>
      </c>
      <c r="E141" s="2" t="n">
        <v>54.9</v>
      </c>
      <c r="F141" s="2" t="n">
        <f aca="false">D141*0.5+E141*0.5</f>
        <v>61.2</v>
      </c>
      <c r="G141" s="2"/>
      <c r="H141" s="2" t="n">
        <f aca="false">(F141+G141)*0.5</f>
        <v>30.6</v>
      </c>
      <c r="I141" s="4"/>
      <c r="J141" s="4" t="n">
        <v>48.28</v>
      </c>
      <c r="K141" s="4" t="n">
        <v>80.6</v>
      </c>
      <c r="L141" s="4" t="n">
        <f aca="false">J141*0.5+K141*0.5</f>
        <v>64.44</v>
      </c>
      <c r="M141" s="4" t="n">
        <f aca="false">L141*0.5</f>
        <v>32.22</v>
      </c>
      <c r="N141" s="4" t="n">
        <f aca="false">H141+M141</f>
        <v>62.82</v>
      </c>
      <c r="O141" s="4" t="n">
        <f aca="false">SUMPRODUCT((A$2:A$465=A141)*(N$2:N$465&gt;N141))+1</f>
        <v>4</v>
      </c>
      <c r="P141" s="5" t="s">
        <v>19</v>
      </c>
    </row>
    <row r="142" customFormat="false" ht="14.25" hidden="false" customHeight="false" outlineLevel="0" collapsed="false">
      <c r="A142" s="2" t="s">
        <v>187</v>
      </c>
      <c r="B142" s="3" t="s">
        <v>17</v>
      </c>
      <c r="C142" s="2" t="s">
        <v>192</v>
      </c>
      <c r="D142" s="2" t="n">
        <v>53</v>
      </c>
      <c r="E142" s="2" t="n">
        <v>59.2</v>
      </c>
      <c r="F142" s="2" t="n">
        <f aca="false">D142*0.5+E142*0.5</f>
        <v>56.1</v>
      </c>
      <c r="G142" s="2"/>
      <c r="H142" s="2" t="n">
        <f aca="false">(F142+G142)*0.5</f>
        <v>28.05</v>
      </c>
      <c r="I142" s="4"/>
      <c r="J142" s="4" t="n">
        <v>53.96</v>
      </c>
      <c r="K142" s="4" t="n">
        <v>74.8</v>
      </c>
      <c r="L142" s="4" t="n">
        <f aca="false">J142*0.5+K142*0.5</f>
        <v>64.38</v>
      </c>
      <c r="M142" s="4" t="n">
        <f aca="false">L142*0.5</f>
        <v>32.19</v>
      </c>
      <c r="N142" s="4" t="n">
        <f aca="false">H142+M142</f>
        <v>60.24</v>
      </c>
      <c r="O142" s="4" t="n">
        <f aca="false">SUMPRODUCT((A$2:A$465=A142)*(N$2:N$465&gt;N142))+1</f>
        <v>5</v>
      </c>
      <c r="P142" s="5" t="s">
        <v>21</v>
      </c>
    </row>
    <row r="143" customFormat="false" ht="14.25" hidden="false" customHeight="false" outlineLevel="0" collapsed="false">
      <c r="A143" s="2" t="s">
        <v>187</v>
      </c>
      <c r="B143" s="3" t="s">
        <v>17</v>
      </c>
      <c r="C143" s="2" t="s">
        <v>193</v>
      </c>
      <c r="D143" s="2" t="n">
        <v>43</v>
      </c>
      <c r="E143" s="2" t="n">
        <v>59.1</v>
      </c>
      <c r="F143" s="2" t="n">
        <f aca="false">D143*0.5+E143*0.5</f>
        <v>51.05</v>
      </c>
      <c r="G143" s="2" t="n">
        <v>4</v>
      </c>
      <c r="H143" s="2" t="n">
        <f aca="false">(F143+G143)*0.5</f>
        <v>27.525</v>
      </c>
      <c r="I143" s="4"/>
      <c r="J143" s="4" t="n">
        <v>41.36</v>
      </c>
      <c r="K143" s="4" t="n">
        <v>74.8</v>
      </c>
      <c r="L143" s="4" t="n">
        <f aca="false">J143*0.5+K143*0.5</f>
        <v>58.08</v>
      </c>
      <c r="M143" s="4" t="n">
        <f aca="false">L143*0.5</f>
        <v>29.04</v>
      </c>
      <c r="N143" s="4" t="n">
        <f aca="false">H143+M143</f>
        <v>56.565</v>
      </c>
      <c r="O143" s="4" t="n">
        <f aca="false">SUMPRODUCT((A$2:A$465=A143)*(N$2:N$465&gt;N143))+1</f>
        <v>6</v>
      </c>
      <c r="P143" s="5" t="s">
        <v>21</v>
      </c>
    </row>
    <row r="144" customFormat="false" ht="14.25" hidden="false" customHeight="false" outlineLevel="0" collapsed="false">
      <c r="A144" s="2" t="s">
        <v>187</v>
      </c>
      <c r="B144" s="3" t="s">
        <v>17</v>
      </c>
      <c r="C144" s="2" t="s">
        <v>194</v>
      </c>
      <c r="D144" s="2" t="n">
        <v>62</v>
      </c>
      <c r="E144" s="2" t="n">
        <v>48.6</v>
      </c>
      <c r="F144" s="2" t="n">
        <f aca="false">D144*0.5+E144*0.5</f>
        <v>55.3</v>
      </c>
      <c r="G144" s="2"/>
      <c r="H144" s="2" t="n">
        <f aca="false">(F144+G144)*0.5</f>
        <v>27.65</v>
      </c>
      <c r="I144" s="4"/>
      <c r="J144" s="4" t="n">
        <v>29.04</v>
      </c>
      <c r="K144" s="4" t="n">
        <v>66.6</v>
      </c>
      <c r="L144" s="4" t="n">
        <f aca="false">J144*0.5+K144*0.5</f>
        <v>47.82</v>
      </c>
      <c r="M144" s="4" t="n">
        <f aca="false">L144*0.5</f>
        <v>23.91</v>
      </c>
      <c r="N144" s="4" t="n">
        <f aca="false">H144+M144</f>
        <v>51.56</v>
      </c>
      <c r="O144" s="4" t="n">
        <f aca="false">SUMPRODUCT((A$2:A$465=A144)*(N$2:N$465&gt;N144))+1</f>
        <v>7</v>
      </c>
      <c r="P144" s="5" t="s">
        <v>21</v>
      </c>
    </row>
    <row r="145" customFormat="false" ht="14.25" hidden="false" customHeight="false" outlineLevel="0" collapsed="false">
      <c r="A145" s="2" t="s">
        <v>187</v>
      </c>
      <c r="B145" s="3" t="s">
        <v>17</v>
      </c>
      <c r="C145" s="2" t="s">
        <v>195</v>
      </c>
      <c r="D145" s="2" t="n">
        <v>56.5</v>
      </c>
      <c r="E145" s="2" t="n">
        <v>48.1</v>
      </c>
      <c r="F145" s="2" t="n">
        <f aca="false">D145*0.5+E145*0.5</f>
        <v>52.3</v>
      </c>
      <c r="G145" s="2"/>
      <c r="H145" s="2" t="n">
        <f aca="false">(F145+G145)*0.5</f>
        <v>26.15</v>
      </c>
      <c r="I145" s="4"/>
      <c r="J145" s="4" t="n">
        <v>57.64</v>
      </c>
      <c r="K145" s="4" t="n">
        <v>-1</v>
      </c>
      <c r="L145" s="4"/>
      <c r="M145" s="4"/>
      <c r="N145" s="4"/>
      <c r="O145" s="4"/>
      <c r="P145" s="5"/>
    </row>
    <row r="146" customFormat="false" ht="14.25" hidden="false" customHeight="false" outlineLevel="0" collapsed="false">
      <c r="A146" s="2" t="s">
        <v>187</v>
      </c>
      <c r="B146" s="3" t="s">
        <v>22</v>
      </c>
      <c r="C146" s="2" t="s">
        <v>196</v>
      </c>
      <c r="D146" s="2" t="n">
        <v>52</v>
      </c>
      <c r="E146" s="2" t="n">
        <v>57.3</v>
      </c>
      <c r="F146" s="2" t="n">
        <f aca="false">D146*0.5+E146*0.5</f>
        <v>54.65</v>
      </c>
      <c r="G146" s="2"/>
      <c r="H146" s="2" t="n">
        <f aca="false">(F146+G146)*0.5</f>
        <v>27.325</v>
      </c>
      <c r="I146" s="4"/>
      <c r="J146" s="4" t="n">
        <v>-1</v>
      </c>
      <c r="K146" s="4" t="n">
        <v>-1</v>
      </c>
      <c r="L146" s="4"/>
      <c r="M146" s="4"/>
      <c r="N146" s="4"/>
      <c r="O146" s="4"/>
      <c r="P146" s="5"/>
    </row>
    <row r="147" customFormat="false" ht="14.25" hidden="false" customHeight="false" outlineLevel="0" collapsed="false">
      <c r="A147" s="2" t="s">
        <v>187</v>
      </c>
      <c r="B147" s="3" t="s">
        <v>17</v>
      </c>
      <c r="C147" s="2" t="s">
        <v>197</v>
      </c>
      <c r="D147" s="2" t="n">
        <v>56</v>
      </c>
      <c r="E147" s="2" t="n">
        <v>53</v>
      </c>
      <c r="F147" s="2" t="n">
        <f aca="false">D147*0.5+E147*0.5</f>
        <v>54.5</v>
      </c>
      <c r="G147" s="2"/>
      <c r="H147" s="2" t="n">
        <f aca="false">(F147+G147)*0.5</f>
        <v>27.25</v>
      </c>
      <c r="I147" s="4"/>
      <c r="J147" s="4" t="n">
        <v>-1</v>
      </c>
      <c r="K147" s="4" t="n">
        <v>-1</v>
      </c>
      <c r="L147" s="4"/>
      <c r="M147" s="4"/>
      <c r="N147" s="4"/>
      <c r="O147" s="4"/>
      <c r="P147" s="5"/>
    </row>
    <row r="148" customFormat="false" ht="14.25" hidden="false" customHeight="false" outlineLevel="0" collapsed="false">
      <c r="A148" s="2" t="s">
        <v>187</v>
      </c>
      <c r="B148" s="3" t="s">
        <v>17</v>
      </c>
      <c r="C148" s="2" t="s">
        <v>198</v>
      </c>
      <c r="D148" s="2" t="n">
        <v>59</v>
      </c>
      <c r="E148" s="2" t="n">
        <v>48.8</v>
      </c>
      <c r="F148" s="2" t="n">
        <f aca="false">D148*0.5+E148*0.5</f>
        <v>53.9</v>
      </c>
      <c r="G148" s="2"/>
      <c r="H148" s="2" t="n">
        <f aca="false">(F148+G148)*0.5</f>
        <v>26.95</v>
      </c>
      <c r="I148" s="4"/>
      <c r="J148" s="4" t="n">
        <v>-1</v>
      </c>
      <c r="K148" s="4" t="n">
        <v>-1</v>
      </c>
      <c r="L148" s="4"/>
      <c r="M148" s="4"/>
      <c r="N148" s="4"/>
      <c r="O148" s="4"/>
      <c r="P148" s="5"/>
    </row>
    <row r="149" customFormat="false" ht="14.25" hidden="false" customHeight="false" outlineLevel="0" collapsed="false">
      <c r="A149" s="2" t="s">
        <v>187</v>
      </c>
      <c r="B149" s="3" t="s">
        <v>22</v>
      </c>
      <c r="C149" s="2" t="s">
        <v>199</v>
      </c>
      <c r="D149" s="2" t="n">
        <v>57.5</v>
      </c>
      <c r="E149" s="2" t="n">
        <v>49.3</v>
      </c>
      <c r="F149" s="2" t="n">
        <f aca="false">D149*0.5+E149*0.5</f>
        <v>53.4</v>
      </c>
      <c r="G149" s="2"/>
      <c r="H149" s="2" t="n">
        <f aca="false">(F149+G149)*0.5</f>
        <v>26.7</v>
      </c>
      <c r="I149" s="4"/>
      <c r="J149" s="4" t="n">
        <v>-1</v>
      </c>
      <c r="K149" s="4" t="n">
        <v>-1</v>
      </c>
      <c r="L149" s="4"/>
      <c r="M149" s="4"/>
      <c r="N149" s="4"/>
      <c r="O149" s="4"/>
      <c r="P149" s="5"/>
    </row>
    <row r="150" customFormat="false" ht="14.25" hidden="false" customHeight="false" outlineLevel="0" collapsed="false">
      <c r="A150" s="2" t="s">
        <v>200</v>
      </c>
      <c r="B150" s="3" t="s">
        <v>17</v>
      </c>
      <c r="C150" s="2" t="s">
        <v>201</v>
      </c>
      <c r="D150" s="2" t="n">
        <v>73</v>
      </c>
      <c r="E150" s="2" t="n">
        <v>71.9</v>
      </c>
      <c r="F150" s="2" t="n">
        <f aca="false">D150*0.5+E150*0.5</f>
        <v>72.45</v>
      </c>
      <c r="G150" s="2"/>
      <c r="H150" s="2" t="n">
        <f aca="false">(F150+G150)*0.5</f>
        <v>36.225</v>
      </c>
      <c r="I150" s="4"/>
      <c r="J150" s="4" t="n">
        <v>72.6</v>
      </c>
      <c r="K150" s="4" t="n">
        <v>82.2</v>
      </c>
      <c r="L150" s="4" t="n">
        <f aca="false">J150*0.5+K150*0.5</f>
        <v>77.4</v>
      </c>
      <c r="M150" s="4" t="n">
        <f aca="false">L150*0.5</f>
        <v>38.7</v>
      </c>
      <c r="N150" s="4" t="n">
        <f aca="false">H150+M150</f>
        <v>74.925</v>
      </c>
      <c r="O150" s="4" t="n">
        <f aca="false">SUMPRODUCT((A$2:A$465=A150)*(N$2:N$465&gt;N150))+1</f>
        <v>1</v>
      </c>
      <c r="P150" s="5" t="s">
        <v>19</v>
      </c>
    </row>
    <row r="151" customFormat="false" ht="14.25" hidden="false" customHeight="false" outlineLevel="0" collapsed="false">
      <c r="A151" s="2" t="s">
        <v>200</v>
      </c>
      <c r="B151" s="3" t="s">
        <v>17</v>
      </c>
      <c r="C151" s="2" t="s">
        <v>202</v>
      </c>
      <c r="D151" s="2" t="n">
        <v>66</v>
      </c>
      <c r="E151" s="2" t="n">
        <v>72.2</v>
      </c>
      <c r="F151" s="2" t="n">
        <f aca="false">D151*0.5+E151*0.5</f>
        <v>69.1</v>
      </c>
      <c r="G151" s="2"/>
      <c r="H151" s="2" t="n">
        <f aca="false">(F151+G151)*0.5</f>
        <v>34.55</v>
      </c>
      <c r="I151" s="4"/>
      <c r="J151" s="4" t="n">
        <v>75.68</v>
      </c>
      <c r="K151" s="4" t="n">
        <v>80.4</v>
      </c>
      <c r="L151" s="4" t="n">
        <f aca="false">J151*0.5+K151*0.5</f>
        <v>78.04</v>
      </c>
      <c r="M151" s="4" t="n">
        <f aca="false">L151*0.5</f>
        <v>39.02</v>
      </c>
      <c r="N151" s="4" t="n">
        <f aca="false">H151+M151</f>
        <v>73.57</v>
      </c>
      <c r="O151" s="4" t="n">
        <f aca="false">SUMPRODUCT((A$2:A$465=A151)*(N$2:N$465&gt;N151))+1</f>
        <v>2</v>
      </c>
      <c r="P151" s="5" t="s">
        <v>21</v>
      </c>
    </row>
    <row r="152" customFormat="false" ht="14.25" hidden="false" customHeight="false" outlineLevel="0" collapsed="false">
      <c r="A152" s="2" t="s">
        <v>200</v>
      </c>
      <c r="B152" s="3" t="s">
        <v>17</v>
      </c>
      <c r="C152" s="2" t="s">
        <v>203</v>
      </c>
      <c r="D152" s="2" t="n">
        <v>72</v>
      </c>
      <c r="E152" s="2" t="n">
        <v>65.4</v>
      </c>
      <c r="F152" s="2" t="n">
        <f aca="false">D152*0.5+E152*0.5</f>
        <v>68.7</v>
      </c>
      <c r="G152" s="2"/>
      <c r="H152" s="2" t="n">
        <f aca="false">(F152+G152)*0.5</f>
        <v>34.35</v>
      </c>
      <c r="I152" s="4"/>
      <c r="J152" s="4" t="n">
        <v>77.6</v>
      </c>
      <c r="K152" s="4" t="n">
        <v>78.6</v>
      </c>
      <c r="L152" s="4" t="n">
        <f aca="false">J152*0.5+K152*0.5</f>
        <v>78.1</v>
      </c>
      <c r="M152" s="4" t="n">
        <f aca="false">L152*0.5</f>
        <v>39.05</v>
      </c>
      <c r="N152" s="4" t="n">
        <f aca="false">H152+M152</f>
        <v>73.4</v>
      </c>
      <c r="O152" s="4" t="n">
        <f aca="false">SUMPRODUCT((A$2:A$465=A152)*(N$2:N$465&gt;N152))+1</f>
        <v>3</v>
      </c>
      <c r="P152" s="5" t="s">
        <v>21</v>
      </c>
    </row>
    <row r="153" customFormat="false" ht="14.25" hidden="false" customHeight="false" outlineLevel="0" collapsed="false">
      <c r="A153" s="2" t="s">
        <v>200</v>
      </c>
      <c r="B153" s="3" t="s">
        <v>17</v>
      </c>
      <c r="C153" s="2" t="s">
        <v>204</v>
      </c>
      <c r="D153" s="2" t="n">
        <v>73</v>
      </c>
      <c r="E153" s="2" t="n">
        <v>64.8</v>
      </c>
      <c r="F153" s="2" t="n">
        <f aca="false">D153*0.5+E153*0.5</f>
        <v>68.9</v>
      </c>
      <c r="G153" s="2"/>
      <c r="H153" s="2" t="n">
        <f aca="false">(F153+G153)*0.5</f>
        <v>34.45</v>
      </c>
      <c r="I153" s="4"/>
      <c r="J153" s="4" t="n">
        <v>70.88</v>
      </c>
      <c r="K153" s="4" t="n">
        <v>80.6</v>
      </c>
      <c r="L153" s="4" t="n">
        <f aca="false">J153*0.5+K153*0.5</f>
        <v>75.74</v>
      </c>
      <c r="M153" s="4" t="n">
        <f aca="false">L153*0.5</f>
        <v>37.87</v>
      </c>
      <c r="N153" s="4" t="n">
        <f aca="false">H153+M153</f>
        <v>72.32</v>
      </c>
      <c r="O153" s="4" t="n">
        <f aca="false">SUMPRODUCT((A$2:A$465=A153)*(N$2:N$465&gt;N153))+1</f>
        <v>4</v>
      </c>
      <c r="P153" s="5" t="s">
        <v>21</v>
      </c>
    </row>
    <row r="154" customFormat="false" ht="14.25" hidden="false" customHeight="false" outlineLevel="0" collapsed="false">
      <c r="A154" s="2" t="s">
        <v>200</v>
      </c>
      <c r="B154" s="3" t="s">
        <v>22</v>
      </c>
      <c r="C154" s="2" t="s">
        <v>205</v>
      </c>
      <c r="D154" s="2" t="n">
        <v>78</v>
      </c>
      <c r="E154" s="2" t="n">
        <v>66.2</v>
      </c>
      <c r="F154" s="2" t="n">
        <f aca="false">D154*0.5+E154*0.5</f>
        <v>72.1</v>
      </c>
      <c r="G154" s="2"/>
      <c r="H154" s="2" t="n">
        <f aca="false">(F154+G154)*0.5</f>
        <v>36.05</v>
      </c>
      <c r="I154" s="4"/>
      <c r="J154" s="4" t="n">
        <v>-1</v>
      </c>
      <c r="K154" s="4" t="n">
        <v>-1</v>
      </c>
      <c r="L154" s="4"/>
      <c r="M154" s="4"/>
      <c r="N154" s="4"/>
      <c r="O154" s="4"/>
      <c r="P154" s="5"/>
    </row>
    <row r="155" customFormat="false" ht="14.25" hidden="false" customHeight="false" outlineLevel="0" collapsed="false">
      <c r="A155" s="2" t="s">
        <v>206</v>
      </c>
      <c r="B155" s="3" t="s">
        <v>17</v>
      </c>
      <c r="C155" s="2" t="s">
        <v>207</v>
      </c>
      <c r="D155" s="2" t="n">
        <v>72.3</v>
      </c>
      <c r="E155" s="2" t="n">
        <v>63.6</v>
      </c>
      <c r="F155" s="2" t="n">
        <f aca="false">D155*0.5+E155*0.5</f>
        <v>67.95</v>
      </c>
      <c r="G155" s="2"/>
      <c r="H155" s="2" t="n">
        <f aca="false">(F155+G155)*0.5</f>
        <v>33.975</v>
      </c>
      <c r="I155" s="4"/>
      <c r="J155" s="4"/>
      <c r="K155" s="4" t="n">
        <v>78.54</v>
      </c>
      <c r="L155" s="4" t="n">
        <f aca="false">K155</f>
        <v>78.54</v>
      </c>
      <c r="M155" s="4" t="n">
        <f aca="false">L155*0.5</f>
        <v>39.27</v>
      </c>
      <c r="N155" s="4" t="n">
        <f aca="false">H155+M155</f>
        <v>73.245</v>
      </c>
      <c r="O155" s="4" t="n">
        <f aca="false">SUMPRODUCT((A$2:A$465=A155)*(N$2:N$465&gt;N155))+1</f>
        <v>1</v>
      </c>
      <c r="P155" s="5" t="s">
        <v>19</v>
      </c>
    </row>
    <row r="156" customFormat="false" ht="14.25" hidden="false" customHeight="false" outlineLevel="0" collapsed="false">
      <c r="A156" s="2" t="s">
        <v>206</v>
      </c>
      <c r="B156" s="3" t="s">
        <v>17</v>
      </c>
      <c r="C156" s="2" t="s">
        <v>208</v>
      </c>
      <c r="D156" s="2" t="n">
        <v>65.9</v>
      </c>
      <c r="E156" s="2" t="n">
        <v>62.2</v>
      </c>
      <c r="F156" s="2" t="n">
        <f aca="false">D156*0.5+E156*0.5</f>
        <v>64.05</v>
      </c>
      <c r="G156" s="2"/>
      <c r="H156" s="2" t="n">
        <f aca="false">(F156+G156)*0.5</f>
        <v>32.025</v>
      </c>
      <c r="I156" s="4"/>
      <c r="J156" s="4"/>
      <c r="K156" s="4" t="n">
        <v>80.14</v>
      </c>
      <c r="L156" s="4" t="n">
        <f aca="false">K156</f>
        <v>80.14</v>
      </c>
      <c r="M156" s="4" t="n">
        <f aca="false">L156*0.5</f>
        <v>40.07</v>
      </c>
      <c r="N156" s="4" t="n">
        <f aca="false">H156+M156</f>
        <v>72.095</v>
      </c>
      <c r="O156" s="4" t="n">
        <f aca="false">SUMPRODUCT((A$2:A$465=A156)*(N$2:N$465&gt;N156))+1</f>
        <v>2</v>
      </c>
      <c r="P156" s="5" t="s">
        <v>21</v>
      </c>
    </row>
    <row r="157" customFormat="false" ht="14.25" hidden="false" customHeight="false" outlineLevel="0" collapsed="false">
      <c r="A157" s="2" t="s">
        <v>206</v>
      </c>
      <c r="B157" s="3" t="s">
        <v>17</v>
      </c>
      <c r="C157" s="2" t="s">
        <v>209</v>
      </c>
      <c r="D157" s="2" t="n">
        <v>69.3</v>
      </c>
      <c r="E157" s="2" t="n">
        <v>66.1</v>
      </c>
      <c r="F157" s="2" t="n">
        <f aca="false">D157*0.5+E157*0.5</f>
        <v>67.7</v>
      </c>
      <c r="G157" s="2"/>
      <c r="H157" s="2" t="n">
        <f aca="false">(F157+G157)*0.5</f>
        <v>33.85</v>
      </c>
      <c r="I157" s="4"/>
      <c r="J157" s="4"/>
      <c r="K157" s="4" t="n">
        <v>71.9</v>
      </c>
      <c r="L157" s="4" t="n">
        <f aca="false">K157</f>
        <v>71.9</v>
      </c>
      <c r="M157" s="4" t="n">
        <f aca="false">L157*0.5</f>
        <v>35.95</v>
      </c>
      <c r="N157" s="4" t="n">
        <f aca="false">H157+M157</f>
        <v>69.8</v>
      </c>
      <c r="O157" s="4" t="n">
        <f aca="false">SUMPRODUCT((A$2:A$465=A157)*(N$2:N$465&gt;N157))+1</f>
        <v>3</v>
      </c>
      <c r="P157" s="5" t="s">
        <v>21</v>
      </c>
    </row>
    <row r="158" customFormat="false" ht="14.25" hidden="false" customHeight="false" outlineLevel="0" collapsed="false">
      <c r="A158" s="2" t="s">
        <v>206</v>
      </c>
      <c r="B158" s="3" t="s">
        <v>17</v>
      </c>
      <c r="C158" s="2" t="s">
        <v>210</v>
      </c>
      <c r="D158" s="2" t="n">
        <v>66.7</v>
      </c>
      <c r="E158" s="2" t="n">
        <v>60.2</v>
      </c>
      <c r="F158" s="2" t="n">
        <f aca="false">D158*0.5+E158*0.5</f>
        <v>63.45</v>
      </c>
      <c r="G158" s="2"/>
      <c r="H158" s="2" t="n">
        <f aca="false">(F158+G158)*0.5</f>
        <v>31.725</v>
      </c>
      <c r="I158" s="4"/>
      <c r="J158" s="4"/>
      <c r="K158" s="4" t="n">
        <v>72.6</v>
      </c>
      <c r="L158" s="4" t="n">
        <f aca="false">K158</f>
        <v>72.6</v>
      </c>
      <c r="M158" s="4" t="n">
        <f aca="false">L158*0.5</f>
        <v>36.3</v>
      </c>
      <c r="N158" s="4" t="n">
        <f aca="false">H158+M158</f>
        <v>68.025</v>
      </c>
      <c r="O158" s="4" t="n">
        <f aca="false">SUMPRODUCT((A$2:A$465=A158)*(N$2:N$465&gt;N158))+1</f>
        <v>4</v>
      </c>
      <c r="P158" s="5" t="s">
        <v>21</v>
      </c>
    </row>
    <row r="159" customFormat="false" ht="14.25" hidden="false" customHeight="false" outlineLevel="0" collapsed="false">
      <c r="A159" s="2" t="s">
        <v>211</v>
      </c>
      <c r="B159" s="3" t="s">
        <v>17</v>
      </c>
      <c r="C159" s="2" t="s">
        <v>212</v>
      </c>
      <c r="D159" s="2" t="n">
        <v>73.5</v>
      </c>
      <c r="E159" s="2" t="n">
        <v>64.8</v>
      </c>
      <c r="F159" s="2" t="n">
        <f aca="false">D159*0.5+E159*0.5</f>
        <v>69.15</v>
      </c>
      <c r="G159" s="2"/>
      <c r="H159" s="2" t="n">
        <f aca="false">(F159+G159)*0.5</f>
        <v>34.575</v>
      </c>
      <c r="I159" s="4"/>
      <c r="J159" s="4"/>
      <c r="K159" s="4" t="n">
        <v>79.2</v>
      </c>
      <c r="L159" s="4" t="n">
        <f aca="false">K159</f>
        <v>79.2</v>
      </c>
      <c r="M159" s="4" t="n">
        <f aca="false">L159*0.5</f>
        <v>39.6</v>
      </c>
      <c r="N159" s="4" t="n">
        <f aca="false">H159+M159</f>
        <v>74.175</v>
      </c>
      <c r="O159" s="4" t="n">
        <f aca="false">SUMPRODUCT((A$2:A$465=A159)*(N$2:N$465&gt;N159))+1</f>
        <v>1</v>
      </c>
      <c r="P159" s="5" t="s">
        <v>19</v>
      </c>
    </row>
    <row r="160" customFormat="false" ht="14.25" hidden="false" customHeight="false" outlineLevel="0" collapsed="false">
      <c r="A160" s="2" t="s">
        <v>211</v>
      </c>
      <c r="B160" s="3" t="s">
        <v>17</v>
      </c>
      <c r="C160" s="2" t="s">
        <v>213</v>
      </c>
      <c r="D160" s="2" t="n">
        <v>74</v>
      </c>
      <c r="E160" s="2" t="n">
        <v>58.8</v>
      </c>
      <c r="F160" s="2" t="n">
        <f aca="false">D160*0.5+E160*0.5</f>
        <v>66.4</v>
      </c>
      <c r="G160" s="2"/>
      <c r="H160" s="2" t="n">
        <f aca="false">(F160+G160)*0.5</f>
        <v>33.2</v>
      </c>
      <c r="I160" s="4"/>
      <c r="J160" s="4"/>
      <c r="K160" s="4" t="n">
        <v>72.9</v>
      </c>
      <c r="L160" s="4" t="n">
        <f aca="false">K160</f>
        <v>72.9</v>
      </c>
      <c r="M160" s="4" t="n">
        <f aca="false">L160*0.5</f>
        <v>36.45</v>
      </c>
      <c r="N160" s="4" t="n">
        <f aca="false">H160+M160</f>
        <v>69.65</v>
      </c>
      <c r="O160" s="4" t="n">
        <f aca="false">SUMPRODUCT((A$2:A$465=A160)*(N$2:N$465&gt;N160))+1</f>
        <v>2</v>
      </c>
      <c r="P160" s="5" t="s">
        <v>21</v>
      </c>
    </row>
    <row r="161" customFormat="false" ht="14.25" hidden="false" customHeight="false" outlineLevel="0" collapsed="false">
      <c r="A161" s="2" t="s">
        <v>211</v>
      </c>
      <c r="B161" s="3" t="s">
        <v>22</v>
      </c>
      <c r="C161" s="2" t="s">
        <v>214</v>
      </c>
      <c r="D161" s="2" t="n">
        <v>70</v>
      </c>
      <c r="E161" s="2" t="n">
        <v>63</v>
      </c>
      <c r="F161" s="2" t="n">
        <f aca="false">D161*0.5+E161*0.5</f>
        <v>66.5</v>
      </c>
      <c r="G161" s="2"/>
      <c r="H161" s="2" t="n">
        <f aca="false">(F161+G161)*0.5</f>
        <v>33.25</v>
      </c>
      <c r="I161" s="4"/>
      <c r="J161" s="4"/>
      <c r="K161" s="4" t="n">
        <v>-1</v>
      </c>
      <c r="L161" s="4"/>
      <c r="M161" s="4"/>
      <c r="N161" s="4"/>
      <c r="O161" s="4"/>
      <c r="P161" s="5"/>
    </row>
    <row r="162" customFormat="false" ht="14.25" hidden="false" customHeight="false" outlineLevel="0" collapsed="false">
      <c r="A162" s="2" t="s">
        <v>215</v>
      </c>
      <c r="B162" s="3" t="s">
        <v>22</v>
      </c>
      <c r="C162" s="2" t="s">
        <v>216</v>
      </c>
      <c r="D162" s="2" t="n">
        <v>52</v>
      </c>
      <c r="E162" s="2" t="n">
        <v>58</v>
      </c>
      <c r="F162" s="2" t="n">
        <f aca="false">D162*0.5+E162*0.5</f>
        <v>55</v>
      </c>
      <c r="G162" s="2"/>
      <c r="H162" s="2" t="n">
        <f aca="false">(F162+G162)*0.5</f>
        <v>27.5</v>
      </c>
      <c r="I162" s="4"/>
      <c r="J162" s="4"/>
      <c r="K162" s="4" t="n">
        <v>82.8</v>
      </c>
      <c r="L162" s="4" t="n">
        <f aca="false">K162</f>
        <v>82.8</v>
      </c>
      <c r="M162" s="4" t="n">
        <f aca="false">L162*0.5</f>
        <v>41.4</v>
      </c>
      <c r="N162" s="4" t="n">
        <f aca="false">H162+M162</f>
        <v>68.9</v>
      </c>
      <c r="O162" s="4" t="n">
        <f aca="false">SUMPRODUCT((A$2:A$465=A162)*(N$2:N$465&gt;N162))+1</f>
        <v>1</v>
      </c>
      <c r="P162" s="5" t="s">
        <v>19</v>
      </c>
    </row>
    <row r="163" customFormat="false" ht="14.25" hidden="false" customHeight="false" outlineLevel="0" collapsed="false">
      <c r="A163" s="2" t="s">
        <v>215</v>
      </c>
      <c r="B163" s="3" t="s">
        <v>17</v>
      </c>
      <c r="C163" s="2" t="s">
        <v>217</v>
      </c>
      <c r="D163" s="2" t="n">
        <v>49.5</v>
      </c>
      <c r="E163" s="2" t="n">
        <v>56.4</v>
      </c>
      <c r="F163" s="2" t="n">
        <f aca="false">D163*0.5+E163*0.5</f>
        <v>52.95</v>
      </c>
      <c r="G163" s="2"/>
      <c r="H163" s="2" t="n">
        <f aca="false">(F163+G163)*0.5</f>
        <v>26.475</v>
      </c>
      <c r="I163" s="4"/>
      <c r="J163" s="4"/>
      <c r="K163" s="4" t="n">
        <v>74.3</v>
      </c>
      <c r="L163" s="4" t="n">
        <f aca="false">K163</f>
        <v>74.3</v>
      </c>
      <c r="M163" s="4" t="n">
        <f aca="false">L163*0.5</f>
        <v>37.15</v>
      </c>
      <c r="N163" s="4" t="n">
        <f aca="false">H163+M163</f>
        <v>63.625</v>
      </c>
      <c r="O163" s="4" t="n">
        <f aca="false">SUMPRODUCT((A$2:A$465=A163)*(N$2:N$465&gt;N163))+1</f>
        <v>2</v>
      </c>
      <c r="P163" s="5" t="s">
        <v>21</v>
      </c>
    </row>
    <row r="164" customFormat="false" ht="14.25" hidden="false" customHeight="false" outlineLevel="0" collapsed="false">
      <c r="A164" s="2" t="s">
        <v>218</v>
      </c>
      <c r="B164" s="3" t="s">
        <v>17</v>
      </c>
      <c r="C164" s="2" t="s">
        <v>219</v>
      </c>
      <c r="D164" s="2" t="n">
        <v>82.5</v>
      </c>
      <c r="E164" s="2" t="n">
        <v>59.6</v>
      </c>
      <c r="F164" s="2" t="n">
        <f aca="false">D164*0.5+E164*0.5</f>
        <v>71.05</v>
      </c>
      <c r="G164" s="2"/>
      <c r="H164" s="2" t="n">
        <f aca="false">(F164+G164)*0.5</f>
        <v>35.525</v>
      </c>
      <c r="I164" s="4"/>
      <c r="J164" s="4"/>
      <c r="K164" s="4" t="n">
        <v>78.1</v>
      </c>
      <c r="L164" s="4" t="n">
        <f aca="false">K164</f>
        <v>78.1</v>
      </c>
      <c r="M164" s="4" t="n">
        <f aca="false">L164*0.5</f>
        <v>39.05</v>
      </c>
      <c r="N164" s="4" t="n">
        <f aca="false">H164+M164</f>
        <v>74.575</v>
      </c>
      <c r="O164" s="4" t="n">
        <f aca="false">SUMPRODUCT((A$2:A$465=A164)*(N$2:N$465&gt;N164))+1</f>
        <v>1</v>
      </c>
      <c r="P164" s="5" t="s">
        <v>19</v>
      </c>
    </row>
    <row r="165" customFormat="false" ht="15.95" hidden="false" customHeight="true" outlineLevel="0" collapsed="false">
      <c r="A165" s="2" t="s">
        <v>218</v>
      </c>
      <c r="B165" s="3" t="s">
        <v>17</v>
      </c>
      <c r="C165" s="2" t="s">
        <v>220</v>
      </c>
      <c r="D165" s="2" t="n">
        <v>73</v>
      </c>
      <c r="E165" s="2" t="n">
        <v>56.5</v>
      </c>
      <c r="F165" s="2" t="n">
        <f aca="false">D165*0.5+E165*0.5</f>
        <v>64.75</v>
      </c>
      <c r="G165" s="2"/>
      <c r="H165" s="2" t="n">
        <f aca="false">(F165+G165)*0.5</f>
        <v>32.375</v>
      </c>
      <c r="I165" s="4"/>
      <c r="J165" s="4"/>
      <c r="K165" s="4" t="n">
        <v>75.6</v>
      </c>
      <c r="L165" s="4" t="n">
        <f aca="false">K165</f>
        <v>75.6</v>
      </c>
      <c r="M165" s="4" t="n">
        <f aca="false">L165*0.5</f>
        <v>37.8</v>
      </c>
      <c r="N165" s="4" t="n">
        <f aca="false">H165+M165</f>
        <v>70.175</v>
      </c>
      <c r="O165" s="4" t="n">
        <f aca="false">SUMPRODUCT((A$2:A$465=A165)*(N$2:N$465&gt;N165))+1</f>
        <v>2</v>
      </c>
      <c r="P165" s="5" t="s">
        <v>21</v>
      </c>
    </row>
    <row r="166" customFormat="false" ht="14.25" hidden="false" customHeight="false" outlineLevel="0" collapsed="false">
      <c r="A166" s="2" t="s">
        <v>221</v>
      </c>
      <c r="B166" s="3" t="s">
        <v>17</v>
      </c>
      <c r="C166" s="2" t="s">
        <v>222</v>
      </c>
      <c r="D166" s="2" t="n">
        <v>88</v>
      </c>
      <c r="E166" s="2" t="n">
        <v>72.5</v>
      </c>
      <c r="F166" s="2" t="n">
        <f aca="false">D166*0.5+E166*0.5</f>
        <v>80.25</v>
      </c>
      <c r="G166" s="2"/>
      <c r="H166" s="2" t="n">
        <f aca="false">(F166+G166)*0.5</f>
        <v>40.125</v>
      </c>
      <c r="I166" s="4"/>
      <c r="J166" s="4"/>
      <c r="K166" s="4" t="n">
        <v>79.5</v>
      </c>
      <c r="L166" s="4" t="n">
        <f aca="false">K166</f>
        <v>79.5</v>
      </c>
      <c r="M166" s="4" t="n">
        <f aca="false">L166*0.5</f>
        <v>39.75</v>
      </c>
      <c r="N166" s="4" t="n">
        <f aca="false">H166+M166</f>
        <v>79.875</v>
      </c>
      <c r="O166" s="4" t="n">
        <f aca="false">SUMPRODUCT((A$2:A$465=A166)*(N$2:N$465&gt;N166))+1</f>
        <v>1</v>
      </c>
      <c r="P166" s="5" t="s">
        <v>19</v>
      </c>
    </row>
    <row r="167" customFormat="false" ht="14.25" hidden="false" customHeight="false" outlineLevel="0" collapsed="false">
      <c r="A167" s="2" t="s">
        <v>221</v>
      </c>
      <c r="B167" s="3" t="s">
        <v>17</v>
      </c>
      <c r="C167" s="2" t="s">
        <v>223</v>
      </c>
      <c r="D167" s="2" t="n">
        <v>90.5</v>
      </c>
      <c r="E167" s="2" t="n">
        <v>73.2</v>
      </c>
      <c r="F167" s="2" t="n">
        <f aca="false">D167*0.5+E167*0.5</f>
        <v>81.85</v>
      </c>
      <c r="G167" s="2"/>
      <c r="H167" s="2" t="n">
        <f aca="false">(F167+G167)*0.5</f>
        <v>40.925</v>
      </c>
      <c r="I167" s="4"/>
      <c r="J167" s="4"/>
      <c r="K167" s="4" t="n">
        <v>77.2</v>
      </c>
      <c r="L167" s="4" t="n">
        <f aca="false">K167</f>
        <v>77.2</v>
      </c>
      <c r="M167" s="4" t="n">
        <f aca="false">L167*0.5</f>
        <v>38.6</v>
      </c>
      <c r="N167" s="4" t="n">
        <f aca="false">H167+M167</f>
        <v>79.525</v>
      </c>
      <c r="O167" s="4" t="n">
        <f aca="false">SUMPRODUCT((A$2:A$465=A167)*(N$2:N$465&gt;N167))+1</f>
        <v>2</v>
      </c>
      <c r="P167" s="5" t="s">
        <v>19</v>
      </c>
    </row>
    <row r="168" customFormat="false" ht="14.25" hidden="false" customHeight="false" outlineLevel="0" collapsed="false">
      <c r="A168" s="2" t="s">
        <v>221</v>
      </c>
      <c r="B168" s="3" t="s">
        <v>22</v>
      </c>
      <c r="C168" s="2" t="s">
        <v>224</v>
      </c>
      <c r="D168" s="2" t="n">
        <v>88</v>
      </c>
      <c r="E168" s="2" t="n">
        <v>61.7</v>
      </c>
      <c r="F168" s="2" t="n">
        <f aca="false">D168*0.5+E168*0.5</f>
        <v>74.85</v>
      </c>
      <c r="G168" s="2"/>
      <c r="H168" s="2" t="n">
        <f aca="false">(F168+G168)*0.5</f>
        <v>37.425</v>
      </c>
      <c r="I168" s="4"/>
      <c r="J168" s="4"/>
      <c r="K168" s="4" t="n">
        <v>82.2</v>
      </c>
      <c r="L168" s="4" t="n">
        <f aca="false">K168</f>
        <v>82.2</v>
      </c>
      <c r="M168" s="4" t="n">
        <f aca="false">L168*0.5</f>
        <v>41.1</v>
      </c>
      <c r="N168" s="4" t="n">
        <f aca="false">H168+M168</f>
        <v>78.525</v>
      </c>
      <c r="O168" s="4" t="n">
        <f aca="false">SUMPRODUCT((A$2:A$465=A168)*(N$2:N$465&gt;N168))+1</f>
        <v>3</v>
      </c>
      <c r="P168" s="5" t="s">
        <v>19</v>
      </c>
    </row>
    <row r="169" customFormat="false" ht="14.25" hidden="false" customHeight="false" outlineLevel="0" collapsed="false">
      <c r="A169" s="2" t="s">
        <v>221</v>
      </c>
      <c r="B169" s="3" t="s">
        <v>22</v>
      </c>
      <c r="C169" s="2" t="s">
        <v>225</v>
      </c>
      <c r="D169" s="2" t="n">
        <v>81.5</v>
      </c>
      <c r="E169" s="2" t="n">
        <v>64.6</v>
      </c>
      <c r="F169" s="2" t="n">
        <f aca="false">D169*0.5+E169*0.5</f>
        <v>73.05</v>
      </c>
      <c r="G169" s="2"/>
      <c r="H169" s="2" t="n">
        <f aca="false">(F169+G169)*0.5</f>
        <v>36.525</v>
      </c>
      <c r="I169" s="4"/>
      <c r="J169" s="4"/>
      <c r="K169" s="4" t="n">
        <v>82</v>
      </c>
      <c r="L169" s="4" t="n">
        <f aca="false">K169</f>
        <v>82</v>
      </c>
      <c r="M169" s="4" t="n">
        <f aca="false">L169*0.5</f>
        <v>41</v>
      </c>
      <c r="N169" s="4" t="n">
        <f aca="false">H169+M169</f>
        <v>77.525</v>
      </c>
      <c r="O169" s="4" t="n">
        <f aca="false">SUMPRODUCT((A$2:A$465=A169)*(N$2:N$465&gt;N169))+1</f>
        <v>4</v>
      </c>
      <c r="P169" s="5" t="s">
        <v>19</v>
      </c>
    </row>
    <row r="170" customFormat="false" ht="14.25" hidden="false" customHeight="false" outlineLevel="0" collapsed="false">
      <c r="A170" s="2" t="s">
        <v>221</v>
      </c>
      <c r="B170" s="3" t="s">
        <v>17</v>
      </c>
      <c r="C170" s="2" t="s">
        <v>226</v>
      </c>
      <c r="D170" s="2" t="n">
        <v>84.5</v>
      </c>
      <c r="E170" s="2" t="n">
        <v>66.8</v>
      </c>
      <c r="F170" s="2" t="n">
        <f aca="false">D170*0.5+E170*0.5</f>
        <v>75.65</v>
      </c>
      <c r="G170" s="2"/>
      <c r="H170" s="2" t="n">
        <f aca="false">(F170+G170)*0.5</f>
        <v>37.825</v>
      </c>
      <c r="I170" s="4"/>
      <c r="J170" s="4"/>
      <c r="K170" s="4" t="n">
        <v>78.4</v>
      </c>
      <c r="L170" s="4" t="n">
        <f aca="false">K170</f>
        <v>78.4</v>
      </c>
      <c r="M170" s="4" t="n">
        <f aca="false">L170*0.5</f>
        <v>39.2</v>
      </c>
      <c r="N170" s="4" t="n">
        <f aca="false">H170+M170</f>
        <v>77.025</v>
      </c>
      <c r="O170" s="4" t="n">
        <f aca="false">SUMPRODUCT((A$2:A$465=A170)*(N$2:N$465&gt;N170))+1</f>
        <v>5</v>
      </c>
      <c r="P170" s="5" t="s">
        <v>19</v>
      </c>
    </row>
    <row r="171" customFormat="false" ht="14.25" hidden="false" customHeight="false" outlineLevel="0" collapsed="false">
      <c r="A171" s="2" t="s">
        <v>221</v>
      </c>
      <c r="B171" s="3" t="s">
        <v>17</v>
      </c>
      <c r="C171" s="2" t="s">
        <v>227</v>
      </c>
      <c r="D171" s="2" t="n">
        <v>77.5</v>
      </c>
      <c r="E171" s="2" t="n">
        <v>70.6</v>
      </c>
      <c r="F171" s="2" t="n">
        <f aca="false">D171*0.5+E171*0.5</f>
        <v>74.05</v>
      </c>
      <c r="G171" s="2"/>
      <c r="H171" s="2" t="n">
        <f aca="false">(F171+G171)*0.5</f>
        <v>37.025</v>
      </c>
      <c r="I171" s="4"/>
      <c r="J171" s="4"/>
      <c r="K171" s="4" t="n">
        <v>79.4</v>
      </c>
      <c r="L171" s="4" t="n">
        <f aca="false">K171</f>
        <v>79.4</v>
      </c>
      <c r="M171" s="4" t="n">
        <f aca="false">L171*0.5</f>
        <v>39.7</v>
      </c>
      <c r="N171" s="4" t="n">
        <f aca="false">H171+M171</f>
        <v>76.725</v>
      </c>
      <c r="O171" s="4" t="n">
        <f aca="false">SUMPRODUCT((A$2:A$465=A171)*(N$2:N$465&gt;N171))+1</f>
        <v>6</v>
      </c>
      <c r="P171" s="5" t="s">
        <v>21</v>
      </c>
    </row>
    <row r="172" customFormat="false" ht="14.25" hidden="false" customHeight="false" outlineLevel="0" collapsed="false">
      <c r="A172" s="2" t="s">
        <v>221</v>
      </c>
      <c r="B172" s="3" t="s">
        <v>17</v>
      </c>
      <c r="C172" s="2" t="s">
        <v>228</v>
      </c>
      <c r="D172" s="2" t="n">
        <v>80</v>
      </c>
      <c r="E172" s="2" t="n">
        <v>66.5</v>
      </c>
      <c r="F172" s="2" t="n">
        <f aca="false">D172*0.5+E172*0.5</f>
        <v>73.25</v>
      </c>
      <c r="G172" s="2"/>
      <c r="H172" s="2" t="n">
        <f aca="false">(F172+G172)*0.5</f>
        <v>36.625</v>
      </c>
      <c r="I172" s="4"/>
      <c r="J172" s="4"/>
      <c r="K172" s="4" t="n">
        <v>79.6</v>
      </c>
      <c r="L172" s="4" t="n">
        <f aca="false">K172</f>
        <v>79.6</v>
      </c>
      <c r="M172" s="4" t="n">
        <f aca="false">L172*0.5</f>
        <v>39.8</v>
      </c>
      <c r="N172" s="4" t="n">
        <f aca="false">H172+M172</f>
        <v>76.425</v>
      </c>
      <c r="O172" s="4" t="n">
        <f aca="false">SUMPRODUCT((A$2:A$465=A172)*(N$2:N$465&gt;N172))+1</f>
        <v>7</v>
      </c>
      <c r="P172" s="5" t="s">
        <v>21</v>
      </c>
    </row>
    <row r="173" customFormat="false" ht="14.25" hidden="false" customHeight="false" outlineLevel="0" collapsed="false">
      <c r="A173" s="2" t="s">
        <v>221</v>
      </c>
      <c r="B173" s="3" t="s">
        <v>17</v>
      </c>
      <c r="C173" s="2" t="s">
        <v>229</v>
      </c>
      <c r="D173" s="2" t="n">
        <v>84.5</v>
      </c>
      <c r="E173" s="2" t="n">
        <v>65.4</v>
      </c>
      <c r="F173" s="2" t="n">
        <f aca="false">D173*0.5+E173*0.5</f>
        <v>74.95</v>
      </c>
      <c r="G173" s="2"/>
      <c r="H173" s="2" t="n">
        <f aca="false">(F173+G173)*0.5</f>
        <v>37.475</v>
      </c>
      <c r="I173" s="4"/>
      <c r="J173" s="4"/>
      <c r="K173" s="4" t="n">
        <v>77</v>
      </c>
      <c r="L173" s="4" t="n">
        <f aca="false">K173</f>
        <v>77</v>
      </c>
      <c r="M173" s="4" t="n">
        <f aca="false">L173*0.5</f>
        <v>38.5</v>
      </c>
      <c r="N173" s="4" t="n">
        <f aca="false">H173+M173</f>
        <v>75.975</v>
      </c>
      <c r="O173" s="4" t="n">
        <f aca="false">SUMPRODUCT((A$2:A$465=A173)*(N$2:N$465&gt;N173))+1</f>
        <v>8</v>
      </c>
      <c r="P173" s="5" t="s">
        <v>21</v>
      </c>
    </row>
    <row r="174" customFormat="false" ht="14.25" hidden="false" customHeight="false" outlineLevel="0" collapsed="false">
      <c r="A174" s="2" t="s">
        <v>221</v>
      </c>
      <c r="B174" s="3" t="s">
        <v>17</v>
      </c>
      <c r="C174" s="2" t="s">
        <v>230</v>
      </c>
      <c r="D174" s="2" t="n">
        <v>81.5</v>
      </c>
      <c r="E174" s="2" t="n">
        <v>61</v>
      </c>
      <c r="F174" s="2" t="n">
        <f aca="false">D174*0.5+E174*0.5</f>
        <v>71.25</v>
      </c>
      <c r="G174" s="2"/>
      <c r="H174" s="2" t="n">
        <f aca="false">(F174+G174)*0.5</f>
        <v>35.625</v>
      </c>
      <c r="I174" s="4"/>
      <c r="J174" s="4"/>
      <c r="K174" s="4" t="n">
        <v>79.7</v>
      </c>
      <c r="L174" s="4" t="n">
        <f aca="false">K174</f>
        <v>79.7</v>
      </c>
      <c r="M174" s="4" t="n">
        <f aca="false">L174*0.5</f>
        <v>39.85</v>
      </c>
      <c r="N174" s="4" t="n">
        <f aca="false">H174+M174</f>
        <v>75.475</v>
      </c>
      <c r="O174" s="4" t="n">
        <f aca="false">SUMPRODUCT((A$2:A$465=A174)*(N$2:N$465&gt;N174))+1</f>
        <v>9</v>
      </c>
      <c r="P174" s="5" t="s">
        <v>21</v>
      </c>
    </row>
    <row r="175" customFormat="false" ht="14.25" hidden="false" customHeight="false" outlineLevel="0" collapsed="false">
      <c r="A175" s="2" t="s">
        <v>221</v>
      </c>
      <c r="B175" s="3" t="s">
        <v>17</v>
      </c>
      <c r="C175" s="2" t="s">
        <v>231</v>
      </c>
      <c r="D175" s="2" t="n">
        <v>83</v>
      </c>
      <c r="E175" s="2" t="n">
        <v>65.1</v>
      </c>
      <c r="F175" s="2" t="n">
        <f aca="false">D175*0.5+E175*0.5</f>
        <v>74.05</v>
      </c>
      <c r="G175" s="2"/>
      <c r="H175" s="2" t="n">
        <f aca="false">(F175+G175)*0.5</f>
        <v>37.025</v>
      </c>
      <c r="I175" s="4"/>
      <c r="J175" s="4"/>
      <c r="K175" s="4" t="n">
        <v>74.7</v>
      </c>
      <c r="L175" s="4" t="n">
        <f aca="false">K175</f>
        <v>74.7</v>
      </c>
      <c r="M175" s="4" t="n">
        <f aca="false">L175*0.5</f>
        <v>37.35</v>
      </c>
      <c r="N175" s="4" t="n">
        <f aca="false">H175+M175</f>
        <v>74.375</v>
      </c>
      <c r="O175" s="4" t="n">
        <f aca="false">SUMPRODUCT((A$2:A$465=A175)*(N$2:N$465&gt;N175))+1</f>
        <v>10</v>
      </c>
      <c r="P175" s="5" t="s">
        <v>21</v>
      </c>
    </row>
    <row r="176" customFormat="false" ht="14.25" hidden="false" customHeight="false" outlineLevel="0" collapsed="false">
      <c r="A176" s="2" t="s">
        <v>221</v>
      </c>
      <c r="B176" s="3" t="s">
        <v>17</v>
      </c>
      <c r="C176" s="2" t="s">
        <v>232</v>
      </c>
      <c r="D176" s="2" t="n">
        <v>79</v>
      </c>
      <c r="E176" s="2" t="n">
        <v>66.4</v>
      </c>
      <c r="F176" s="2" t="n">
        <f aca="false">D176*0.5+E176*0.5</f>
        <v>72.7</v>
      </c>
      <c r="G176" s="2"/>
      <c r="H176" s="2" t="n">
        <f aca="false">(F176+G176)*0.5</f>
        <v>36.35</v>
      </c>
      <c r="I176" s="4"/>
      <c r="J176" s="4"/>
      <c r="K176" s="4" t="n">
        <v>74.6</v>
      </c>
      <c r="L176" s="4" t="n">
        <f aca="false">K176</f>
        <v>74.6</v>
      </c>
      <c r="M176" s="4" t="n">
        <f aca="false">L176*0.5</f>
        <v>37.3</v>
      </c>
      <c r="N176" s="4" t="n">
        <f aca="false">H176+M176</f>
        <v>73.65</v>
      </c>
      <c r="O176" s="4" t="n">
        <f aca="false">SUMPRODUCT((A$2:A$465=A176)*(N$2:N$465&gt;N176))+1</f>
        <v>11</v>
      </c>
      <c r="P176" s="5" t="s">
        <v>21</v>
      </c>
    </row>
    <row r="177" customFormat="false" ht="14.25" hidden="false" customHeight="false" outlineLevel="0" collapsed="false">
      <c r="A177" s="2" t="s">
        <v>221</v>
      </c>
      <c r="B177" s="3" t="s">
        <v>17</v>
      </c>
      <c r="C177" s="2" t="s">
        <v>233</v>
      </c>
      <c r="D177" s="2" t="n">
        <v>89</v>
      </c>
      <c r="E177" s="2" t="n">
        <v>54</v>
      </c>
      <c r="F177" s="2" t="n">
        <f aca="false">D177*0.5+E177*0.5</f>
        <v>71.5</v>
      </c>
      <c r="G177" s="2"/>
      <c r="H177" s="2" t="n">
        <f aca="false">(F177+G177)*0.5</f>
        <v>35.75</v>
      </c>
      <c r="I177" s="4"/>
      <c r="J177" s="4"/>
      <c r="K177" s="4" t="n">
        <v>73</v>
      </c>
      <c r="L177" s="4" t="n">
        <f aca="false">K177</f>
        <v>73</v>
      </c>
      <c r="M177" s="4" t="n">
        <f aca="false">L177*0.5</f>
        <v>36.5</v>
      </c>
      <c r="N177" s="4" t="n">
        <f aca="false">H177+M177</f>
        <v>72.25</v>
      </c>
      <c r="O177" s="4" t="n">
        <f aca="false">SUMPRODUCT((A$2:A$465=A177)*(N$2:N$465&gt;N177))+1</f>
        <v>12</v>
      </c>
      <c r="P177" s="5" t="s">
        <v>21</v>
      </c>
    </row>
    <row r="178" customFormat="false" ht="14.25" hidden="false" customHeight="false" outlineLevel="0" collapsed="false">
      <c r="A178" s="2" t="s">
        <v>221</v>
      </c>
      <c r="B178" s="3" t="s">
        <v>17</v>
      </c>
      <c r="C178" s="2" t="s">
        <v>234</v>
      </c>
      <c r="D178" s="2" t="n">
        <v>88</v>
      </c>
      <c r="E178" s="2" t="n">
        <v>53.6</v>
      </c>
      <c r="F178" s="2" t="n">
        <f aca="false">D178*0.5+E178*0.5</f>
        <v>70.8</v>
      </c>
      <c r="G178" s="2"/>
      <c r="H178" s="2" t="n">
        <f aca="false">(F178+G178)*0.5</f>
        <v>35.4</v>
      </c>
      <c r="I178" s="4"/>
      <c r="J178" s="4"/>
      <c r="K178" s="4" t="n">
        <v>68.4</v>
      </c>
      <c r="L178" s="4" t="n">
        <f aca="false">K178</f>
        <v>68.4</v>
      </c>
      <c r="M178" s="4" t="n">
        <f aca="false">L178*0.5</f>
        <v>34.2</v>
      </c>
      <c r="N178" s="4" t="n">
        <f aca="false">H178+M178</f>
        <v>69.6</v>
      </c>
      <c r="O178" s="4" t="n">
        <f aca="false">SUMPRODUCT((A$2:A$465=A178)*(N$2:N$465&gt;N178))+1</f>
        <v>13</v>
      </c>
      <c r="P178" s="5" t="s">
        <v>21</v>
      </c>
    </row>
    <row r="179" customFormat="false" ht="14.25" hidden="false" customHeight="false" outlineLevel="0" collapsed="false">
      <c r="A179" s="2" t="s">
        <v>235</v>
      </c>
      <c r="B179" s="3" t="s">
        <v>17</v>
      </c>
      <c r="C179" s="2" t="s">
        <v>236</v>
      </c>
      <c r="D179" s="2" t="n">
        <v>78</v>
      </c>
      <c r="E179" s="2" t="n">
        <v>59.1</v>
      </c>
      <c r="F179" s="2" t="n">
        <f aca="false">D179*0.5+E179*0.5</f>
        <v>68.55</v>
      </c>
      <c r="G179" s="2"/>
      <c r="H179" s="2" t="n">
        <f aca="false">(F179+G179)*0.5</f>
        <v>34.275</v>
      </c>
      <c r="I179" s="4"/>
      <c r="J179" s="4"/>
      <c r="K179" s="4" t="n">
        <v>85.4</v>
      </c>
      <c r="L179" s="4" t="n">
        <f aca="false">K179</f>
        <v>85.4</v>
      </c>
      <c r="M179" s="4" t="n">
        <f aca="false">L179*0.5</f>
        <v>42.7</v>
      </c>
      <c r="N179" s="4" t="n">
        <f aca="false">H179+M179</f>
        <v>76.975</v>
      </c>
      <c r="O179" s="4" t="n">
        <f aca="false">SUMPRODUCT((A$2:A$465=A179)*(N$2:N$465&gt;N179))+1</f>
        <v>1</v>
      </c>
      <c r="P179" s="5" t="s">
        <v>19</v>
      </c>
    </row>
    <row r="180" customFormat="false" ht="14.25" hidden="false" customHeight="false" outlineLevel="0" collapsed="false">
      <c r="A180" s="2" t="s">
        <v>235</v>
      </c>
      <c r="B180" s="3" t="s">
        <v>17</v>
      </c>
      <c r="C180" s="2" t="s">
        <v>237</v>
      </c>
      <c r="D180" s="2" t="n">
        <v>76</v>
      </c>
      <c r="E180" s="2" t="n">
        <v>60.9</v>
      </c>
      <c r="F180" s="2" t="n">
        <f aca="false">D180*0.5+E180*0.5</f>
        <v>68.45</v>
      </c>
      <c r="G180" s="2"/>
      <c r="H180" s="2" t="n">
        <f aca="false">(F180+G180)*0.5</f>
        <v>34.225</v>
      </c>
      <c r="I180" s="4"/>
      <c r="J180" s="4"/>
      <c r="K180" s="4" t="n">
        <v>84</v>
      </c>
      <c r="L180" s="4" t="n">
        <f aca="false">K180</f>
        <v>84</v>
      </c>
      <c r="M180" s="4" t="n">
        <f aca="false">L180*0.5</f>
        <v>42</v>
      </c>
      <c r="N180" s="4" t="n">
        <f aca="false">H180+M180</f>
        <v>76.225</v>
      </c>
      <c r="O180" s="4" t="n">
        <f aca="false">SUMPRODUCT((A$2:A$465=A180)*(N$2:N$465&gt;N180))+1</f>
        <v>2</v>
      </c>
      <c r="P180" s="5" t="s">
        <v>19</v>
      </c>
    </row>
    <row r="181" customFormat="false" ht="14.25" hidden="false" customHeight="false" outlineLevel="0" collapsed="false">
      <c r="A181" s="2" t="s">
        <v>235</v>
      </c>
      <c r="B181" s="3" t="s">
        <v>17</v>
      </c>
      <c r="C181" s="2" t="s">
        <v>238</v>
      </c>
      <c r="D181" s="2" t="n">
        <v>86</v>
      </c>
      <c r="E181" s="2" t="n">
        <v>64.6</v>
      </c>
      <c r="F181" s="2" t="n">
        <f aca="false">D181*0.5+E181*0.5</f>
        <v>75.3</v>
      </c>
      <c r="G181" s="2"/>
      <c r="H181" s="2" t="n">
        <f aca="false">(F181+G181)*0.5</f>
        <v>37.65</v>
      </c>
      <c r="I181" s="4"/>
      <c r="J181" s="4"/>
      <c r="K181" s="4" t="n">
        <v>76.3</v>
      </c>
      <c r="L181" s="4" t="n">
        <f aca="false">K181</f>
        <v>76.3</v>
      </c>
      <c r="M181" s="4" t="n">
        <f aca="false">L181*0.5</f>
        <v>38.15</v>
      </c>
      <c r="N181" s="4" t="n">
        <f aca="false">H181+M181</f>
        <v>75.8</v>
      </c>
      <c r="O181" s="4" t="n">
        <f aca="false">SUMPRODUCT((A$2:A$465=A181)*(N$2:N$465&gt;N181))+1</f>
        <v>3</v>
      </c>
      <c r="P181" s="5" t="s">
        <v>19</v>
      </c>
    </row>
    <row r="182" customFormat="false" ht="14.25" hidden="false" customHeight="false" outlineLevel="0" collapsed="false">
      <c r="A182" s="2" t="s">
        <v>235</v>
      </c>
      <c r="B182" s="3" t="s">
        <v>17</v>
      </c>
      <c r="C182" s="2" t="s">
        <v>239</v>
      </c>
      <c r="D182" s="2" t="n">
        <v>78</v>
      </c>
      <c r="E182" s="2" t="n">
        <v>69.3</v>
      </c>
      <c r="F182" s="2" t="n">
        <f aca="false">D182*0.5+E182*0.5</f>
        <v>73.65</v>
      </c>
      <c r="G182" s="2"/>
      <c r="H182" s="2" t="n">
        <f aca="false">(F182+G182)*0.5</f>
        <v>36.825</v>
      </c>
      <c r="I182" s="4"/>
      <c r="J182" s="4"/>
      <c r="K182" s="4" t="n">
        <v>77.7</v>
      </c>
      <c r="L182" s="4" t="n">
        <f aca="false">K182</f>
        <v>77.7</v>
      </c>
      <c r="M182" s="4" t="n">
        <f aca="false">L182*0.5</f>
        <v>38.85</v>
      </c>
      <c r="N182" s="4" t="n">
        <f aca="false">H182+M182</f>
        <v>75.675</v>
      </c>
      <c r="O182" s="4" t="n">
        <f aca="false">SUMPRODUCT((A$2:A$465=A182)*(N$2:N$465&gt;N182))+1</f>
        <v>4</v>
      </c>
      <c r="P182" s="5" t="s">
        <v>19</v>
      </c>
    </row>
    <row r="183" customFormat="false" ht="14.25" hidden="false" customHeight="false" outlineLevel="0" collapsed="false">
      <c r="A183" s="2" t="s">
        <v>235</v>
      </c>
      <c r="B183" s="3" t="s">
        <v>17</v>
      </c>
      <c r="C183" s="2" t="s">
        <v>240</v>
      </c>
      <c r="D183" s="2" t="n">
        <v>76</v>
      </c>
      <c r="E183" s="2" t="n">
        <v>64.8</v>
      </c>
      <c r="F183" s="2" t="n">
        <f aca="false">D183*0.5+E183*0.5</f>
        <v>70.4</v>
      </c>
      <c r="G183" s="2"/>
      <c r="H183" s="2" t="n">
        <f aca="false">(F183+G183)*0.5</f>
        <v>35.2</v>
      </c>
      <c r="I183" s="4"/>
      <c r="J183" s="4"/>
      <c r="K183" s="4" t="n">
        <v>80.7</v>
      </c>
      <c r="L183" s="4" t="n">
        <f aca="false">K183</f>
        <v>80.7</v>
      </c>
      <c r="M183" s="4" t="n">
        <f aca="false">L183*0.5</f>
        <v>40.35</v>
      </c>
      <c r="N183" s="4" t="n">
        <f aca="false">H183+M183</f>
        <v>75.55</v>
      </c>
      <c r="O183" s="4" t="n">
        <f aca="false">SUMPRODUCT((A$2:A$465=A183)*(N$2:N$465&gt;N183))+1</f>
        <v>5</v>
      </c>
      <c r="P183" s="5" t="s">
        <v>19</v>
      </c>
    </row>
    <row r="184" customFormat="false" ht="14.25" hidden="false" customHeight="false" outlineLevel="0" collapsed="false">
      <c r="A184" s="2" t="s">
        <v>235</v>
      </c>
      <c r="B184" s="3" t="s">
        <v>17</v>
      </c>
      <c r="C184" s="2" t="s">
        <v>241</v>
      </c>
      <c r="D184" s="2" t="n">
        <v>82</v>
      </c>
      <c r="E184" s="2" t="n">
        <v>65.9</v>
      </c>
      <c r="F184" s="2" t="n">
        <f aca="false">D184*0.5+E184*0.5</f>
        <v>73.95</v>
      </c>
      <c r="G184" s="2"/>
      <c r="H184" s="2" t="n">
        <f aca="false">(F184+G184)*0.5</f>
        <v>36.975</v>
      </c>
      <c r="I184" s="4"/>
      <c r="J184" s="4"/>
      <c r="K184" s="4" t="n">
        <v>76.1</v>
      </c>
      <c r="L184" s="4" t="n">
        <f aca="false">K184</f>
        <v>76.1</v>
      </c>
      <c r="M184" s="4" t="n">
        <f aca="false">L184*0.5</f>
        <v>38.05</v>
      </c>
      <c r="N184" s="4" t="n">
        <f aca="false">H184+M184</f>
        <v>75.025</v>
      </c>
      <c r="O184" s="4" t="n">
        <f aca="false">SUMPRODUCT((A$2:A$465=A184)*(N$2:N$465&gt;N184))+1</f>
        <v>6</v>
      </c>
      <c r="P184" s="5" t="s">
        <v>19</v>
      </c>
    </row>
    <row r="185" customFormat="false" ht="14.25" hidden="false" customHeight="false" outlineLevel="0" collapsed="false">
      <c r="A185" s="2" t="s">
        <v>235</v>
      </c>
      <c r="B185" s="3" t="s">
        <v>17</v>
      </c>
      <c r="C185" s="2" t="s">
        <v>242</v>
      </c>
      <c r="D185" s="2" t="n">
        <v>83</v>
      </c>
      <c r="E185" s="2" t="n">
        <v>61.7</v>
      </c>
      <c r="F185" s="2" t="n">
        <f aca="false">D185*0.5+E185*0.5</f>
        <v>72.35</v>
      </c>
      <c r="G185" s="2"/>
      <c r="H185" s="2" t="n">
        <f aca="false">(F185+G185)*0.5</f>
        <v>36.175</v>
      </c>
      <c r="I185" s="4"/>
      <c r="J185" s="4"/>
      <c r="K185" s="4" t="n">
        <v>77.24</v>
      </c>
      <c r="L185" s="4" t="n">
        <f aca="false">K185</f>
        <v>77.24</v>
      </c>
      <c r="M185" s="4" t="n">
        <f aca="false">L185*0.5</f>
        <v>38.62</v>
      </c>
      <c r="N185" s="4" t="n">
        <f aca="false">H185+M185</f>
        <v>74.795</v>
      </c>
      <c r="O185" s="4" t="n">
        <f aca="false">SUMPRODUCT((A$2:A$465=A185)*(N$2:N$465&gt;N185))+1</f>
        <v>7</v>
      </c>
      <c r="P185" s="5" t="s">
        <v>19</v>
      </c>
    </row>
    <row r="186" customFormat="false" ht="14.25" hidden="false" customHeight="false" outlineLevel="0" collapsed="false">
      <c r="A186" s="2" t="s">
        <v>235</v>
      </c>
      <c r="B186" s="3" t="s">
        <v>17</v>
      </c>
      <c r="C186" s="2" t="s">
        <v>243</v>
      </c>
      <c r="D186" s="2" t="n">
        <v>77.5</v>
      </c>
      <c r="E186" s="2" t="n">
        <v>50.6</v>
      </c>
      <c r="F186" s="2" t="n">
        <f aca="false">D186*0.5+E186*0.5</f>
        <v>64.05</v>
      </c>
      <c r="G186" s="2"/>
      <c r="H186" s="2" t="n">
        <f aca="false">(F186+G186)*0.5</f>
        <v>32.025</v>
      </c>
      <c r="I186" s="4"/>
      <c r="J186" s="4"/>
      <c r="K186" s="4" t="n">
        <v>85.2</v>
      </c>
      <c r="L186" s="4" t="n">
        <f aca="false">K186</f>
        <v>85.2</v>
      </c>
      <c r="M186" s="4" t="n">
        <f aca="false">L186*0.5</f>
        <v>42.6</v>
      </c>
      <c r="N186" s="4" t="n">
        <f aca="false">H186+M186</f>
        <v>74.625</v>
      </c>
      <c r="O186" s="4" t="n">
        <f aca="false">SUMPRODUCT((A$2:A$465=A186)*(N$2:N$465&gt;N186))+1</f>
        <v>8</v>
      </c>
      <c r="P186" s="5" t="s">
        <v>19</v>
      </c>
    </row>
    <row r="187" customFormat="false" ht="14.25" hidden="false" customHeight="false" outlineLevel="0" collapsed="false">
      <c r="A187" s="2" t="s">
        <v>235</v>
      </c>
      <c r="B187" s="3" t="s">
        <v>17</v>
      </c>
      <c r="C187" s="2" t="s">
        <v>244</v>
      </c>
      <c r="D187" s="2" t="n">
        <v>79</v>
      </c>
      <c r="E187" s="2" t="n">
        <v>60.7</v>
      </c>
      <c r="F187" s="2" t="n">
        <f aca="false">D187*0.5+E187*0.5</f>
        <v>69.85</v>
      </c>
      <c r="G187" s="2"/>
      <c r="H187" s="2" t="n">
        <f aca="false">(F187+G187)*0.5</f>
        <v>34.925</v>
      </c>
      <c r="I187" s="4"/>
      <c r="J187" s="4"/>
      <c r="K187" s="4" t="n">
        <v>79.3</v>
      </c>
      <c r="L187" s="4" t="n">
        <f aca="false">K187</f>
        <v>79.3</v>
      </c>
      <c r="M187" s="4" t="n">
        <f aca="false">L187*0.5</f>
        <v>39.65</v>
      </c>
      <c r="N187" s="4" t="n">
        <f aca="false">H187+M187</f>
        <v>74.575</v>
      </c>
      <c r="O187" s="4" t="n">
        <f aca="false">SUMPRODUCT((A$2:A$465=A187)*(N$2:N$465&gt;N187))+1</f>
        <v>9</v>
      </c>
      <c r="P187" s="5" t="s">
        <v>19</v>
      </c>
    </row>
    <row r="188" customFormat="false" ht="14.25" hidden="false" customHeight="false" outlineLevel="0" collapsed="false">
      <c r="A188" s="2" t="s">
        <v>235</v>
      </c>
      <c r="B188" s="3" t="s">
        <v>17</v>
      </c>
      <c r="C188" s="2" t="s">
        <v>245</v>
      </c>
      <c r="D188" s="2" t="n">
        <v>77.5</v>
      </c>
      <c r="E188" s="2" t="n">
        <v>59.2</v>
      </c>
      <c r="F188" s="2" t="n">
        <f aca="false">D188*0.5+E188*0.5</f>
        <v>68.35</v>
      </c>
      <c r="G188" s="2"/>
      <c r="H188" s="2" t="n">
        <f aca="false">(F188+G188)*0.5</f>
        <v>34.175</v>
      </c>
      <c r="I188" s="4"/>
      <c r="J188" s="4"/>
      <c r="K188" s="4" t="n">
        <v>80.7</v>
      </c>
      <c r="L188" s="4" t="n">
        <f aca="false">K188</f>
        <v>80.7</v>
      </c>
      <c r="M188" s="4" t="n">
        <f aca="false">L188*0.5</f>
        <v>40.35</v>
      </c>
      <c r="N188" s="4" t="n">
        <f aca="false">H188+M188</f>
        <v>74.525</v>
      </c>
      <c r="O188" s="4" t="n">
        <f aca="false">SUMPRODUCT((A$2:A$465=A188)*(N$2:N$465&gt;N188))+1</f>
        <v>10</v>
      </c>
      <c r="P188" s="5" t="s">
        <v>19</v>
      </c>
    </row>
    <row r="189" customFormat="false" ht="14.25" hidden="false" customHeight="false" outlineLevel="0" collapsed="false">
      <c r="A189" s="2" t="s">
        <v>235</v>
      </c>
      <c r="B189" s="3" t="s">
        <v>17</v>
      </c>
      <c r="C189" s="2" t="s">
        <v>246</v>
      </c>
      <c r="D189" s="2" t="n">
        <v>76.5</v>
      </c>
      <c r="E189" s="2" t="n">
        <v>60.1</v>
      </c>
      <c r="F189" s="2" t="n">
        <f aca="false">D189*0.5+E189*0.5</f>
        <v>68.3</v>
      </c>
      <c r="G189" s="2"/>
      <c r="H189" s="2" t="n">
        <f aca="false">(F189+G189)*0.5</f>
        <v>34.15</v>
      </c>
      <c r="I189" s="4"/>
      <c r="J189" s="4"/>
      <c r="K189" s="4" t="n">
        <v>80.3</v>
      </c>
      <c r="L189" s="4" t="n">
        <f aca="false">K189</f>
        <v>80.3</v>
      </c>
      <c r="M189" s="4" t="n">
        <f aca="false">L189*0.5</f>
        <v>40.15</v>
      </c>
      <c r="N189" s="4" t="n">
        <f aca="false">H189+M189</f>
        <v>74.3</v>
      </c>
      <c r="O189" s="4" t="n">
        <f aca="false">SUMPRODUCT((A$2:A$465=A189)*(N$2:N$465&gt;N189))+1</f>
        <v>11</v>
      </c>
      <c r="P189" s="5" t="s">
        <v>19</v>
      </c>
    </row>
    <row r="190" customFormat="false" ht="14.25" hidden="false" customHeight="false" outlineLevel="0" collapsed="false">
      <c r="A190" s="2" t="s">
        <v>235</v>
      </c>
      <c r="B190" s="3" t="s">
        <v>17</v>
      </c>
      <c r="C190" s="2" t="s">
        <v>247</v>
      </c>
      <c r="D190" s="2" t="n">
        <v>82</v>
      </c>
      <c r="E190" s="2" t="n">
        <v>68.5</v>
      </c>
      <c r="F190" s="2" t="n">
        <f aca="false">D190*0.5+E190*0.5</f>
        <v>75.25</v>
      </c>
      <c r="G190" s="2"/>
      <c r="H190" s="2" t="n">
        <f aca="false">(F190+G190)*0.5</f>
        <v>37.625</v>
      </c>
      <c r="I190" s="4"/>
      <c r="J190" s="4"/>
      <c r="K190" s="4" t="n">
        <v>73.3</v>
      </c>
      <c r="L190" s="4" t="n">
        <f aca="false">K190</f>
        <v>73.3</v>
      </c>
      <c r="M190" s="4" t="n">
        <f aca="false">L190*0.5</f>
        <v>36.65</v>
      </c>
      <c r="N190" s="4" t="n">
        <f aca="false">H190+M190</f>
        <v>74.275</v>
      </c>
      <c r="O190" s="4" t="n">
        <f aca="false">SUMPRODUCT((A$2:A$465=A190)*(N$2:N$465&gt;N190))+1</f>
        <v>12</v>
      </c>
      <c r="P190" s="5" t="s">
        <v>19</v>
      </c>
    </row>
    <row r="191" customFormat="false" ht="14.25" hidden="false" customHeight="false" outlineLevel="0" collapsed="false">
      <c r="A191" s="2" t="s">
        <v>235</v>
      </c>
      <c r="B191" s="3" t="s">
        <v>17</v>
      </c>
      <c r="C191" s="2" t="s">
        <v>248</v>
      </c>
      <c r="D191" s="2" t="n">
        <v>78.5</v>
      </c>
      <c r="E191" s="2" t="n">
        <v>67.4</v>
      </c>
      <c r="F191" s="2" t="n">
        <f aca="false">D191*0.5+E191*0.5</f>
        <v>72.95</v>
      </c>
      <c r="G191" s="2"/>
      <c r="H191" s="2" t="n">
        <f aca="false">(F191+G191)*0.5</f>
        <v>36.475</v>
      </c>
      <c r="I191" s="4"/>
      <c r="J191" s="4"/>
      <c r="K191" s="4" t="n">
        <v>75.4</v>
      </c>
      <c r="L191" s="4" t="n">
        <f aca="false">K191</f>
        <v>75.4</v>
      </c>
      <c r="M191" s="4" t="n">
        <f aca="false">L191*0.5</f>
        <v>37.7</v>
      </c>
      <c r="N191" s="4" t="n">
        <f aca="false">H191+M191</f>
        <v>74.175</v>
      </c>
      <c r="O191" s="4" t="n">
        <f aca="false">SUMPRODUCT((A$2:A$465=A191)*(N$2:N$465&gt;N191))+1</f>
        <v>13</v>
      </c>
      <c r="P191" s="5" t="s">
        <v>19</v>
      </c>
    </row>
    <row r="192" customFormat="false" ht="14.25" hidden="false" customHeight="false" outlineLevel="0" collapsed="false">
      <c r="A192" s="2" t="s">
        <v>235</v>
      </c>
      <c r="B192" s="3" t="s">
        <v>17</v>
      </c>
      <c r="C192" s="2" t="s">
        <v>249</v>
      </c>
      <c r="D192" s="2" t="n">
        <v>78.5</v>
      </c>
      <c r="E192" s="2" t="n">
        <v>59.7</v>
      </c>
      <c r="F192" s="2" t="n">
        <f aca="false">D192*0.5+E192*0.5</f>
        <v>69.1</v>
      </c>
      <c r="G192" s="2"/>
      <c r="H192" s="2" t="n">
        <f aca="false">(F192+G192)*0.5</f>
        <v>34.55</v>
      </c>
      <c r="I192" s="4"/>
      <c r="J192" s="4"/>
      <c r="K192" s="4" t="n">
        <v>78.96</v>
      </c>
      <c r="L192" s="4" t="n">
        <f aca="false">K192</f>
        <v>78.96</v>
      </c>
      <c r="M192" s="4" t="n">
        <f aca="false">L192*0.5</f>
        <v>39.48</v>
      </c>
      <c r="N192" s="4" t="n">
        <f aca="false">H192+M192</f>
        <v>74.03</v>
      </c>
      <c r="O192" s="4" t="n">
        <f aca="false">SUMPRODUCT((A$2:A$465=A192)*(N$2:N$465&gt;N192))+1</f>
        <v>14</v>
      </c>
      <c r="P192" s="5" t="s">
        <v>19</v>
      </c>
    </row>
    <row r="193" customFormat="false" ht="14.25" hidden="false" customHeight="false" outlineLevel="0" collapsed="false">
      <c r="A193" s="2" t="s">
        <v>235</v>
      </c>
      <c r="B193" s="3" t="s">
        <v>17</v>
      </c>
      <c r="C193" s="2" t="s">
        <v>250</v>
      </c>
      <c r="D193" s="2" t="n">
        <v>83</v>
      </c>
      <c r="E193" s="2" t="n">
        <v>54.3</v>
      </c>
      <c r="F193" s="2" t="n">
        <f aca="false">D193*0.5+E193*0.5</f>
        <v>68.65</v>
      </c>
      <c r="G193" s="2"/>
      <c r="H193" s="2" t="n">
        <f aca="false">(F193+G193)*0.5</f>
        <v>34.325</v>
      </c>
      <c r="I193" s="4"/>
      <c r="J193" s="4"/>
      <c r="K193" s="4" t="n">
        <v>79</v>
      </c>
      <c r="L193" s="4" t="n">
        <f aca="false">K193</f>
        <v>79</v>
      </c>
      <c r="M193" s="4" t="n">
        <f aca="false">L193*0.5</f>
        <v>39.5</v>
      </c>
      <c r="N193" s="4" t="n">
        <f aca="false">H193+M193</f>
        <v>73.825</v>
      </c>
      <c r="O193" s="4" t="n">
        <f aca="false">SUMPRODUCT((A$2:A$465=A193)*(N$2:N$465&gt;N193))+1</f>
        <v>15</v>
      </c>
      <c r="P193" s="5" t="s">
        <v>19</v>
      </c>
    </row>
    <row r="194" customFormat="false" ht="14.25" hidden="false" customHeight="false" outlineLevel="0" collapsed="false">
      <c r="A194" s="2" t="s">
        <v>235</v>
      </c>
      <c r="B194" s="3" t="s">
        <v>17</v>
      </c>
      <c r="C194" s="2" t="s">
        <v>251</v>
      </c>
      <c r="D194" s="2" t="n">
        <v>82.5</v>
      </c>
      <c r="E194" s="2" t="n">
        <v>50.9</v>
      </c>
      <c r="F194" s="2" t="n">
        <f aca="false">D194*0.5+E194*0.5</f>
        <v>66.7</v>
      </c>
      <c r="G194" s="2"/>
      <c r="H194" s="2" t="n">
        <f aca="false">(F194+G194)*0.5</f>
        <v>33.35</v>
      </c>
      <c r="I194" s="4"/>
      <c r="J194" s="4"/>
      <c r="K194" s="4" t="n">
        <v>80.76</v>
      </c>
      <c r="L194" s="4" t="n">
        <f aca="false">K194</f>
        <v>80.76</v>
      </c>
      <c r="M194" s="4" t="n">
        <f aca="false">L194*0.5</f>
        <v>40.38</v>
      </c>
      <c r="N194" s="4" t="n">
        <f aca="false">H194+M194</f>
        <v>73.73</v>
      </c>
      <c r="O194" s="4" t="n">
        <f aca="false">SUMPRODUCT((A$2:A$465=A194)*(N$2:N$465&gt;N194))+1</f>
        <v>16</v>
      </c>
      <c r="P194" s="5" t="s">
        <v>21</v>
      </c>
    </row>
    <row r="195" customFormat="false" ht="14.25" hidden="false" customHeight="false" outlineLevel="0" collapsed="false">
      <c r="A195" s="2" t="s">
        <v>235</v>
      </c>
      <c r="B195" s="3" t="s">
        <v>17</v>
      </c>
      <c r="C195" s="2" t="s">
        <v>252</v>
      </c>
      <c r="D195" s="2" t="n">
        <v>82.5</v>
      </c>
      <c r="E195" s="2" t="n">
        <v>52.5</v>
      </c>
      <c r="F195" s="2" t="n">
        <f aca="false">D195*0.5+E195*0.5</f>
        <v>67.5</v>
      </c>
      <c r="G195" s="2"/>
      <c r="H195" s="2" t="n">
        <f aca="false">(F195+G195)*0.5</f>
        <v>33.75</v>
      </c>
      <c r="I195" s="4"/>
      <c r="J195" s="4"/>
      <c r="K195" s="4" t="n">
        <v>79.6</v>
      </c>
      <c r="L195" s="4" t="n">
        <f aca="false">K195</f>
        <v>79.6</v>
      </c>
      <c r="M195" s="4" t="n">
        <f aca="false">L195*0.5</f>
        <v>39.8</v>
      </c>
      <c r="N195" s="4" t="n">
        <f aca="false">H195+M195</f>
        <v>73.55</v>
      </c>
      <c r="O195" s="4" t="n">
        <f aca="false">SUMPRODUCT((A$2:A$465=A195)*(N$2:N$465&gt;N195))+1</f>
        <v>17</v>
      </c>
      <c r="P195" s="5" t="s">
        <v>21</v>
      </c>
    </row>
    <row r="196" customFormat="false" ht="14.25" hidden="false" customHeight="false" outlineLevel="0" collapsed="false">
      <c r="A196" s="2" t="s">
        <v>235</v>
      </c>
      <c r="B196" s="3" t="s">
        <v>17</v>
      </c>
      <c r="C196" s="2" t="s">
        <v>253</v>
      </c>
      <c r="D196" s="2" t="n">
        <v>80</v>
      </c>
      <c r="E196" s="2" t="n">
        <v>59.8</v>
      </c>
      <c r="F196" s="2" t="n">
        <f aca="false">D196*0.5+E196*0.5</f>
        <v>69.9</v>
      </c>
      <c r="G196" s="2"/>
      <c r="H196" s="2" t="n">
        <f aca="false">(F196+G196)*0.5</f>
        <v>34.95</v>
      </c>
      <c r="I196" s="4"/>
      <c r="J196" s="4"/>
      <c r="K196" s="4" t="n">
        <v>76.7</v>
      </c>
      <c r="L196" s="4" t="n">
        <f aca="false">K196</f>
        <v>76.7</v>
      </c>
      <c r="M196" s="4" t="n">
        <f aca="false">L196*0.5</f>
        <v>38.35</v>
      </c>
      <c r="N196" s="4" t="n">
        <f aca="false">H196+M196</f>
        <v>73.3</v>
      </c>
      <c r="O196" s="4" t="n">
        <f aca="false">SUMPRODUCT((A$2:A$465=A196)*(N$2:N$465&gt;N196))+1</f>
        <v>18</v>
      </c>
      <c r="P196" s="5" t="s">
        <v>21</v>
      </c>
    </row>
    <row r="197" customFormat="false" ht="14.25" hidden="false" customHeight="false" outlineLevel="0" collapsed="false">
      <c r="A197" s="2" t="s">
        <v>235</v>
      </c>
      <c r="B197" s="3" t="s">
        <v>17</v>
      </c>
      <c r="C197" s="2" t="s">
        <v>254</v>
      </c>
      <c r="D197" s="2" t="n">
        <v>81.5</v>
      </c>
      <c r="E197" s="2" t="n">
        <v>55.1</v>
      </c>
      <c r="F197" s="2" t="n">
        <f aca="false">D197*0.5+E197*0.5</f>
        <v>68.3</v>
      </c>
      <c r="G197" s="2"/>
      <c r="H197" s="2" t="n">
        <f aca="false">(F197+G197)*0.5</f>
        <v>34.15</v>
      </c>
      <c r="I197" s="4"/>
      <c r="J197" s="4"/>
      <c r="K197" s="4" t="n">
        <v>78.1</v>
      </c>
      <c r="L197" s="4" t="n">
        <f aca="false">K197</f>
        <v>78.1</v>
      </c>
      <c r="M197" s="4" t="n">
        <f aca="false">L197*0.5</f>
        <v>39.05</v>
      </c>
      <c r="N197" s="4" t="n">
        <f aca="false">H197+M197</f>
        <v>73.2</v>
      </c>
      <c r="O197" s="4" t="n">
        <f aca="false">SUMPRODUCT((A$2:A$465=A197)*(N$2:N$465&gt;N197))+1</f>
        <v>19</v>
      </c>
      <c r="P197" s="5" t="s">
        <v>21</v>
      </c>
    </row>
    <row r="198" customFormat="false" ht="14.25" hidden="false" customHeight="false" outlineLevel="0" collapsed="false">
      <c r="A198" s="2" t="s">
        <v>235</v>
      </c>
      <c r="B198" s="3" t="s">
        <v>17</v>
      </c>
      <c r="C198" s="2" t="s">
        <v>255</v>
      </c>
      <c r="D198" s="2" t="n">
        <v>74.5</v>
      </c>
      <c r="E198" s="2" t="n">
        <v>60.9</v>
      </c>
      <c r="F198" s="2" t="n">
        <f aca="false">D198*0.5+E198*0.5</f>
        <v>67.7</v>
      </c>
      <c r="G198" s="2"/>
      <c r="H198" s="2" t="n">
        <f aca="false">(F198+G198)*0.5</f>
        <v>33.85</v>
      </c>
      <c r="I198" s="4"/>
      <c r="J198" s="4"/>
      <c r="K198" s="4" t="n">
        <v>78.5</v>
      </c>
      <c r="L198" s="4" t="n">
        <f aca="false">K198</f>
        <v>78.5</v>
      </c>
      <c r="M198" s="4" t="n">
        <f aca="false">L198*0.5</f>
        <v>39.25</v>
      </c>
      <c r="N198" s="4" t="n">
        <f aca="false">H198+M198</f>
        <v>73.1</v>
      </c>
      <c r="O198" s="4" t="n">
        <f aca="false">SUMPRODUCT((A$2:A$465=A198)*(N$2:N$465&gt;N198))+1</f>
        <v>20</v>
      </c>
      <c r="P198" s="5" t="s">
        <v>21</v>
      </c>
    </row>
    <row r="199" customFormat="false" ht="14.25" hidden="false" customHeight="false" outlineLevel="0" collapsed="false">
      <c r="A199" s="2" t="s">
        <v>235</v>
      </c>
      <c r="B199" s="3" t="s">
        <v>17</v>
      </c>
      <c r="C199" s="2" t="s">
        <v>256</v>
      </c>
      <c r="D199" s="2" t="n">
        <v>72.5</v>
      </c>
      <c r="E199" s="2" t="n">
        <v>64.8</v>
      </c>
      <c r="F199" s="2" t="n">
        <f aca="false">D199*0.5+E199*0.5</f>
        <v>68.65</v>
      </c>
      <c r="G199" s="2"/>
      <c r="H199" s="2" t="n">
        <f aca="false">(F199+G199)*0.5</f>
        <v>34.325</v>
      </c>
      <c r="I199" s="4"/>
      <c r="J199" s="4"/>
      <c r="K199" s="4" t="n">
        <v>76.6</v>
      </c>
      <c r="L199" s="4" t="n">
        <f aca="false">K199</f>
        <v>76.6</v>
      </c>
      <c r="M199" s="4" t="n">
        <f aca="false">L199*0.5</f>
        <v>38.3</v>
      </c>
      <c r="N199" s="4" t="n">
        <f aca="false">H199+M199</f>
        <v>72.625</v>
      </c>
      <c r="O199" s="4" t="n">
        <f aca="false">SUMPRODUCT((A$2:A$465=A199)*(N$2:N$465&gt;N199))+1</f>
        <v>21</v>
      </c>
      <c r="P199" s="5" t="s">
        <v>21</v>
      </c>
    </row>
    <row r="200" customFormat="false" ht="14.25" hidden="false" customHeight="false" outlineLevel="0" collapsed="false">
      <c r="A200" s="2" t="s">
        <v>235</v>
      </c>
      <c r="B200" s="3" t="s">
        <v>17</v>
      </c>
      <c r="C200" s="2" t="s">
        <v>257</v>
      </c>
      <c r="D200" s="2" t="n">
        <v>78.5</v>
      </c>
      <c r="E200" s="2" t="n">
        <v>48.9</v>
      </c>
      <c r="F200" s="2" t="n">
        <f aca="false">D200*0.5+E200*0.5</f>
        <v>63.7</v>
      </c>
      <c r="G200" s="2"/>
      <c r="H200" s="2" t="n">
        <f aca="false">(F200+G200)*0.5</f>
        <v>31.85</v>
      </c>
      <c r="I200" s="4"/>
      <c r="J200" s="4"/>
      <c r="K200" s="4" t="n">
        <v>81.3</v>
      </c>
      <c r="L200" s="4" t="n">
        <f aca="false">K200</f>
        <v>81.3</v>
      </c>
      <c r="M200" s="4" t="n">
        <f aca="false">L200*0.5</f>
        <v>40.65</v>
      </c>
      <c r="N200" s="4" t="n">
        <f aca="false">H200+M200</f>
        <v>72.5</v>
      </c>
      <c r="O200" s="4" t="n">
        <f aca="false">SUMPRODUCT((A$2:A$465=A200)*(N$2:N$465&gt;N200))+1</f>
        <v>22</v>
      </c>
      <c r="P200" s="5" t="s">
        <v>21</v>
      </c>
    </row>
    <row r="201" customFormat="false" ht="14.25" hidden="false" customHeight="false" outlineLevel="0" collapsed="false">
      <c r="A201" s="2" t="s">
        <v>235</v>
      </c>
      <c r="B201" s="3" t="s">
        <v>17</v>
      </c>
      <c r="C201" s="2" t="s">
        <v>258</v>
      </c>
      <c r="D201" s="2" t="n">
        <v>78</v>
      </c>
      <c r="E201" s="2" t="n">
        <v>64.6</v>
      </c>
      <c r="F201" s="2" t="n">
        <f aca="false">D201*0.5+E201*0.5</f>
        <v>71.3</v>
      </c>
      <c r="G201" s="2"/>
      <c r="H201" s="2" t="n">
        <f aca="false">(F201+G201)*0.5</f>
        <v>35.65</v>
      </c>
      <c r="I201" s="4"/>
      <c r="J201" s="4"/>
      <c r="K201" s="4" t="n">
        <v>73.6</v>
      </c>
      <c r="L201" s="4" t="n">
        <f aca="false">K201</f>
        <v>73.6</v>
      </c>
      <c r="M201" s="4" t="n">
        <f aca="false">L201*0.5</f>
        <v>36.8</v>
      </c>
      <c r="N201" s="4" t="n">
        <f aca="false">H201+M201</f>
        <v>72.45</v>
      </c>
      <c r="O201" s="4" t="n">
        <f aca="false">SUMPRODUCT((A$2:A$465=A201)*(N$2:N$465&gt;N201))+1</f>
        <v>23</v>
      </c>
      <c r="P201" s="5" t="s">
        <v>21</v>
      </c>
    </row>
    <row r="202" customFormat="false" ht="14.25" hidden="false" customHeight="false" outlineLevel="0" collapsed="false">
      <c r="A202" s="2" t="s">
        <v>235</v>
      </c>
      <c r="B202" s="3" t="s">
        <v>17</v>
      </c>
      <c r="C202" s="2" t="s">
        <v>259</v>
      </c>
      <c r="D202" s="2" t="n">
        <v>85</v>
      </c>
      <c r="E202" s="2" t="n">
        <v>53.6</v>
      </c>
      <c r="F202" s="2" t="n">
        <f aca="false">D202*0.5+E202*0.5</f>
        <v>69.3</v>
      </c>
      <c r="G202" s="2"/>
      <c r="H202" s="2" t="n">
        <f aca="false">(F202+G202)*0.5</f>
        <v>34.65</v>
      </c>
      <c r="I202" s="4"/>
      <c r="J202" s="4"/>
      <c r="K202" s="4" t="n">
        <v>75.5</v>
      </c>
      <c r="L202" s="4" t="n">
        <f aca="false">K202</f>
        <v>75.5</v>
      </c>
      <c r="M202" s="4" t="n">
        <f aca="false">L202*0.5</f>
        <v>37.75</v>
      </c>
      <c r="N202" s="4" t="n">
        <f aca="false">H202+M202</f>
        <v>72.4</v>
      </c>
      <c r="O202" s="4" t="n">
        <f aca="false">SUMPRODUCT((A$2:A$465=A202)*(N$2:N$465&gt;N202))+1</f>
        <v>24</v>
      </c>
      <c r="P202" s="5" t="s">
        <v>21</v>
      </c>
    </row>
    <row r="203" customFormat="false" ht="14.25" hidden="false" customHeight="false" outlineLevel="0" collapsed="false">
      <c r="A203" s="2" t="s">
        <v>235</v>
      </c>
      <c r="B203" s="3" t="s">
        <v>17</v>
      </c>
      <c r="C203" s="2" t="s">
        <v>260</v>
      </c>
      <c r="D203" s="2" t="n">
        <v>80.5</v>
      </c>
      <c r="E203" s="2" t="n">
        <v>59.1</v>
      </c>
      <c r="F203" s="2" t="n">
        <f aca="false">D203*0.5+E203*0.5</f>
        <v>69.8</v>
      </c>
      <c r="G203" s="2"/>
      <c r="H203" s="2" t="n">
        <f aca="false">(F203+G203)*0.5</f>
        <v>34.9</v>
      </c>
      <c r="I203" s="4"/>
      <c r="J203" s="4"/>
      <c r="K203" s="4" t="n">
        <v>74.9</v>
      </c>
      <c r="L203" s="4" t="n">
        <f aca="false">K203</f>
        <v>74.9</v>
      </c>
      <c r="M203" s="4" t="n">
        <f aca="false">L203*0.5</f>
        <v>37.45</v>
      </c>
      <c r="N203" s="4" t="n">
        <f aca="false">H203+M203</f>
        <v>72.35</v>
      </c>
      <c r="O203" s="4" t="n">
        <f aca="false">SUMPRODUCT((A$2:A$465=A203)*(N$2:N$465&gt;N203))+1</f>
        <v>25</v>
      </c>
      <c r="P203" s="5" t="s">
        <v>21</v>
      </c>
    </row>
    <row r="204" customFormat="false" ht="14.25" hidden="false" customHeight="false" outlineLevel="0" collapsed="false">
      <c r="A204" s="2" t="s">
        <v>235</v>
      </c>
      <c r="B204" s="3" t="s">
        <v>17</v>
      </c>
      <c r="C204" s="2" t="s">
        <v>261</v>
      </c>
      <c r="D204" s="2" t="n">
        <v>83.5</v>
      </c>
      <c r="E204" s="2" t="n">
        <v>60.4</v>
      </c>
      <c r="F204" s="2" t="n">
        <f aca="false">D204*0.5+E204*0.5</f>
        <v>71.95</v>
      </c>
      <c r="G204" s="2"/>
      <c r="H204" s="2" t="n">
        <f aca="false">(F204+G204)*0.5</f>
        <v>35.975</v>
      </c>
      <c r="I204" s="4"/>
      <c r="J204" s="4"/>
      <c r="K204" s="4" t="n">
        <v>72.6</v>
      </c>
      <c r="L204" s="4" t="n">
        <f aca="false">K204</f>
        <v>72.6</v>
      </c>
      <c r="M204" s="4" t="n">
        <f aca="false">L204*0.5</f>
        <v>36.3</v>
      </c>
      <c r="N204" s="4" t="n">
        <f aca="false">H204+M204</f>
        <v>72.275</v>
      </c>
      <c r="O204" s="4" t="n">
        <f aca="false">SUMPRODUCT((A$2:A$465=A204)*(N$2:N$465&gt;N204))+1</f>
        <v>26</v>
      </c>
      <c r="P204" s="5" t="s">
        <v>21</v>
      </c>
    </row>
    <row r="205" customFormat="false" ht="14.25" hidden="false" customHeight="false" outlineLevel="0" collapsed="false">
      <c r="A205" s="2" t="s">
        <v>235</v>
      </c>
      <c r="B205" s="3" t="s">
        <v>17</v>
      </c>
      <c r="C205" s="2" t="s">
        <v>262</v>
      </c>
      <c r="D205" s="2" t="n">
        <v>75.5</v>
      </c>
      <c r="E205" s="2" t="n">
        <v>57.2</v>
      </c>
      <c r="F205" s="2" t="n">
        <f aca="false">D205*0.5+E205*0.5</f>
        <v>66.35</v>
      </c>
      <c r="G205" s="2"/>
      <c r="H205" s="2" t="n">
        <f aca="false">(F205+G205)*0.5</f>
        <v>33.175</v>
      </c>
      <c r="I205" s="4"/>
      <c r="J205" s="4"/>
      <c r="K205" s="4" t="n">
        <v>78.2</v>
      </c>
      <c r="L205" s="4" t="n">
        <f aca="false">K205</f>
        <v>78.2</v>
      </c>
      <c r="M205" s="4" t="n">
        <f aca="false">L205*0.5</f>
        <v>39.1</v>
      </c>
      <c r="N205" s="4" t="n">
        <f aca="false">H205+M205</f>
        <v>72.275</v>
      </c>
      <c r="O205" s="4" t="n">
        <f aca="false">SUMPRODUCT((A$2:A$465=A205)*(N$2:N$465&gt;N205))+1</f>
        <v>26</v>
      </c>
      <c r="P205" s="5" t="s">
        <v>21</v>
      </c>
    </row>
    <row r="206" customFormat="false" ht="14.25" hidden="false" customHeight="false" outlineLevel="0" collapsed="false">
      <c r="A206" s="2" t="s">
        <v>235</v>
      </c>
      <c r="B206" s="3" t="s">
        <v>17</v>
      </c>
      <c r="C206" s="2" t="s">
        <v>263</v>
      </c>
      <c r="D206" s="2" t="n">
        <v>73.5</v>
      </c>
      <c r="E206" s="2" t="n">
        <v>62.5</v>
      </c>
      <c r="F206" s="2" t="n">
        <f aca="false">D206*0.5+E206*0.5</f>
        <v>68</v>
      </c>
      <c r="G206" s="2"/>
      <c r="H206" s="2" t="n">
        <f aca="false">(F206+G206)*0.5</f>
        <v>34</v>
      </c>
      <c r="I206" s="4"/>
      <c r="J206" s="4"/>
      <c r="K206" s="4" t="n">
        <v>76.4</v>
      </c>
      <c r="L206" s="4" t="n">
        <f aca="false">K206</f>
        <v>76.4</v>
      </c>
      <c r="M206" s="4" t="n">
        <f aca="false">L206*0.5</f>
        <v>38.2</v>
      </c>
      <c r="N206" s="4" t="n">
        <f aca="false">H206+M206</f>
        <v>72.2</v>
      </c>
      <c r="O206" s="4" t="n">
        <f aca="false">SUMPRODUCT((A$2:A$465=A206)*(N$2:N$465&gt;N206))+1</f>
        <v>28</v>
      </c>
      <c r="P206" s="5" t="s">
        <v>21</v>
      </c>
    </row>
    <row r="207" customFormat="false" ht="14.25" hidden="false" customHeight="false" outlineLevel="0" collapsed="false">
      <c r="A207" s="2" t="s">
        <v>235</v>
      </c>
      <c r="B207" s="3" t="s">
        <v>17</v>
      </c>
      <c r="C207" s="2" t="s">
        <v>264</v>
      </c>
      <c r="D207" s="2" t="n">
        <v>75.5</v>
      </c>
      <c r="E207" s="2" t="n">
        <v>57.9</v>
      </c>
      <c r="F207" s="2" t="n">
        <f aca="false">D207*0.5+E207*0.5</f>
        <v>66.7</v>
      </c>
      <c r="G207" s="2"/>
      <c r="H207" s="2" t="n">
        <f aca="false">(F207+G207)*0.5</f>
        <v>33.35</v>
      </c>
      <c r="I207" s="4"/>
      <c r="J207" s="4"/>
      <c r="K207" s="4" t="n">
        <v>77</v>
      </c>
      <c r="L207" s="4" t="n">
        <f aca="false">K207</f>
        <v>77</v>
      </c>
      <c r="M207" s="4" t="n">
        <f aca="false">L207*0.5</f>
        <v>38.5</v>
      </c>
      <c r="N207" s="4" t="n">
        <f aca="false">H207+M207</f>
        <v>71.85</v>
      </c>
      <c r="O207" s="4" t="n">
        <f aca="false">SUMPRODUCT((A$2:A$465=A207)*(N$2:N$465&gt;N207))+1</f>
        <v>29</v>
      </c>
      <c r="P207" s="5" t="s">
        <v>21</v>
      </c>
    </row>
    <row r="208" customFormat="false" ht="14.25" hidden="false" customHeight="false" outlineLevel="0" collapsed="false">
      <c r="A208" s="2" t="s">
        <v>235</v>
      </c>
      <c r="B208" s="3" t="s">
        <v>17</v>
      </c>
      <c r="C208" s="2" t="s">
        <v>265</v>
      </c>
      <c r="D208" s="2" t="n">
        <v>74.5</v>
      </c>
      <c r="E208" s="2" t="n">
        <v>60.2</v>
      </c>
      <c r="F208" s="2" t="n">
        <f aca="false">D208*0.5+E208*0.5</f>
        <v>67.35</v>
      </c>
      <c r="G208" s="2"/>
      <c r="H208" s="2" t="n">
        <f aca="false">(F208+G208)*0.5</f>
        <v>33.675</v>
      </c>
      <c r="I208" s="4"/>
      <c r="J208" s="4"/>
      <c r="K208" s="4" t="n">
        <v>76.18</v>
      </c>
      <c r="L208" s="4" t="n">
        <f aca="false">K208</f>
        <v>76.18</v>
      </c>
      <c r="M208" s="4" t="n">
        <f aca="false">L208*0.5</f>
        <v>38.09</v>
      </c>
      <c r="N208" s="4" t="n">
        <f aca="false">H208+M208</f>
        <v>71.765</v>
      </c>
      <c r="O208" s="4" t="n">
        <f aca="false">SUMPRODUCT((A$2:A$465=A208)*(N$2:N$465&gt;N208))+1</f>
        <v>30</v>
      </c>
      <c r="P208" s="5" t="s">
        <v>21</v>
      </c>
    </row>
    <row r="209" customFormat="false" ht="14.25" hidden="false" customHeight="false" outlineLevel="0" collapsed="false">
      <c r="A209" s="2" t="s">
        <v>235</v>
      </c>
      <c r="B209" s="3" t="s">
        <v>17</v>
      </c>
      <c r="C209" s="2" t="s">
        <v>266</v>
      </c>
      <c r="D209" s="2" t="n">
        <v>80</v>
      </c>
      <c r="E209" s="2" t="n">
        <v>54.3</v>
      </c>
      <c r="F209" s="2" t="n">
        <f aca="false">D209*0.5+E209*0.5</f>
        <v>67.15</v>
      </c>
      <c r="G209" s="2"/>
      <c r="H209" s="2" t="n">
        <f aca="false">(F209+G209)*0.5</f>
        <v>33.575</v>
      </c>
      <c r="I209" s="4"/>
      <c r="J209" s="4"/>
      <c r="K209" s="4" t="n">
        <v>76.16</v>
      </c>
      <c r="L209" s="4" t="n">
        <f aca="false">K209</f>
        <v>76.16</v>
      </c>
      <c r="M209" s="4" t="n">
        <f aca="false">L209*0.5</f>
        <v>38.08</v>
      </c>
      <c r="N209" s="4" t="n">
        <f aca="false">H209+M209</f>
        <v>71.655</v>
      </c>
      <c r="O209" s="4" t="n">
        <f aca="false">SUMPRODUCT((A$2:A$465=A209)*(N$2:N$465&gt;N209))+1</f>
        <v>31</v>
      </c>
      <c r="P209" s="5" t="s">
        <v>21</v>
      </c>
    </row>
    <row r="210" customFormat="false" ht="14.25" hidden="false" customHeight="false" outlineLevel="0" collapsed="false">
      <c r="A210" s="2" t="s">
        <v>235</v>
      </c>
      <c r="B210" s="3" t="s">
        <v>17</v>
      </c>
      <c r="C210" s="2" t="s">
        <v>267</v>
      </c>
      <c r="D210" s="2" t="n">
        <v>73</v>
      </c>
      <c r="E210" s="2" t="n">
        <v>60.9</v>
      </c>
      <c r="F210" s="2" t="n">
        <f aca="false">D210*0.5+E210*0.5</f>
        <v>66.95</v>
      </c>
      <c r="G210" s="2"/>
      <c r="H210" s="2" t="n">
        <f aca="false">(F210+G210)*0.5</f>
        <v>33.475</v>
      </c>
      <c r="I210" s="4"/>
      <c r="J210" s="4"/>
      <c r="K210" s="4" t="n">
        <v>76.1</v>
      </c>
      <c r="L210" s="4" t="n">
        <f aca="false">K210</f>
        <v>76.1</v>
      </c>
      <c r="M210" s="4" t="n">
        <f aca="false">L210*0.5</f>
        <v>38.05</v>
      </c>
      <c r="N210" s="4" t="n">
        <f aca="false">H210+M210</f>
        <v>71.525</v>
      </c>
      <c r="O210" s="4" t="n">
        <f aca="false">SUMPRODUCT((A$2:A$465=A210)*(N$2:N$465&gt;N210))+1</f>
        <v>32</v>
      </c>
      <c r="P210" s="5" t="s">
        <v>21</v>
      </c>
    </row>
    <row r="211" customFormat="false" ht="14.25" hidden="false" customHeight="false" outlineLevel="0" collapsed="false">
      <c r="A211" s="2" t="s">
        <v>235</v>
      </c>
      <c r="B211" s="3" t="s">
        <v>17</v>
      </c>
      <c r="C211" s="2" t="s">
        <v>268</v>
      </c>
      <c r="D211" s="2" t="n">
        <v>74.5</v>
      </c>
      <c r="E211" s="2" t="n">
        <v>59.5</v>
      </c>
      <c r="F211" s="2" t="n">
        <f aca="false">D211*0.5+E211*0.5</f>
        <v>67</v>
      </c>
      <c r="G211" s="2"/>
      <c r="H211" s="2" t="n">
        <f aca="false">(F211+G211)*0.5</f>
        <v>33.5</v>
      </c>
      <c r="I211" s="4"/>
      <c r="J211" s="4"/>
      <c r="K211" s="4" t="n">
        <v>75.9</v>
      </c>
      <c r="L211" s="4" t="n">
        <f aca="false">K211</f>
        <v>75.9</v>
      </c>
      <c r="M211" s="4" t="n">
        <f aca="false">L211*0.5</f>
        <v>37.95</v>
      </c>
      <c r="N211" s="4" t="n">
        <f aca="false">H211+M211</f>
        <v>71.45</v>
      </c>
      <c r="O211" s="4" t="n">
        <f aca="false">SUMPRODUCT((A$2:A$465=A211)*(N$2:N$465&gt;N211))+1</f>
        <v>33</v>
      </c>
      <c r="P211" s="5" t="s">
        <v>21</v>
      </c>
    </row>
    <row r="212" customFormat="false" ht="14.25" hidden="false" customHeight="false" outlineLevel="0" collapsed="false">
      <c r="A212" s="2" t="s">
        <v>235</v>
      </c>
      <c r="B212" s="3" t="s">
        <v>17</v>
      </c>
      <c r="C212" s="2" t="s">
        <v>269</v>
      </c>
      <c r="D212" s="2" t="n">
        <v>84</v>
      </c>
      <c r="E212" s="2" t="n">
        <v>48</v>
      </c>
      <c r="F212" s="2" t="n">
        <f aca="false">D212*0.5+E212*0.5</f>
        <v>66</v>
      </c>
      <c r="G212" s="2"/>
      <c r="H212" s="2" t="n">
        <f aca="false">(F212+G212)*0.5</f>
        <v>33</v>
      </c>
      <c r="I212" s="4"/>
      <c r="J212" s="4"/>
      <c r="K212" s="4" t="n">
        <v>75.3</v>
      </c>
      <c r="L212" s="4" t="n">
        <f aca="false">K212</f>
        <v>75.3</v>
      </c>
      <c r="M212" s="4" t="n">
        <f aca="false">L212*0.5</f>
        <v>37.65</v>
      </c>
      <c r="N212" s="4" t="n">
        <f aca="false">H212+M212</f>
        <v>70.65</v>
      </c>
      <c r="O212" s="4" t="n">
        <f aca="false">SUMPRODUCT((A$2:A$465=A212)*(N$2:N$465&gt;N212))+1</f>
        <v>34</v>
      </c>
      <c r="P212" s="5" t="s">
        <v>21</v>
      </c>
    </row>
    <row r="213" customFormat="false" ht="14.25" hidden="false" customHeight="false" outlineLevel="0" collapsed="false">
      <c r="A213" s="2" t="s">
        <v>235</v>
      </c>
      <c r="B213" s="3" t="s">
        <v>17</v>
      </c>
      <c r="C213" s="2" t="s">
        <v>270</v>
      </c>
      <c r="D213" s="2" t="n">
        <v>81.5</v>
      </c>
      <c r="E213" s="2" t="n">
        <v>53.5</v>
      </c>
      <c r="F213" s="2" t="n">
        <f aca="false">D213*0.5+E213*0.5</f>
        <v>67.5</v>
      </c>
      <c r="G213" s="2"/>
      <c r="H213" s="2" t="n">
        <f aca="false">(F213+G213)*0.5</f>
        <v>33.75</v>
      </c>
      <c r="I213" s="4"/>
      <c r="J213" s="4"/>
      <c r="K213" s="4" t="n">
        <v>72.52</v>
      </c>
      <c r="L213" s="4" t="n">
        <f aca="false">K213</f>
        <v>72.52</v>
      </c>
      <c r="M213" s="4" t="n">
        <f aca="false">L213*0.5</f>
        <v>36.26</v>
      </c>
      <c r="N213" s="4" t="n">
        <f aca="false">H213+M213</f>
        <v>70.01</v>
      </c>
      <c r="O213" s="4" t="n">
        <f aca="false">SUMPRODUCT((A$2:A$465=A213)*(N$2:N$465&gt;N213))+1</f>
        <v>35</v>
      </c>
      <c r="P213" s="5" t="s">
        <v>21</v>
      </c>
    </row>
    <row r="214" customFormat="false" ht="14.25" hidden="false" customHeight="false" outlineLevel="0" collapsed="false">
      <c r="A214" s="2" t="s">
        <v>235</v>
      </c>
      <c r="B214" s="3" t="s">
        <v>17</v>
      </c>
      <c r="C214" s="2" t="s">
        <v>271</v>
      </c>
      <c r="D214" s="2" t="n">
        <v>75</v>
      </c>
      <c r="E214" s="2" t="n">
        <v>54.8</v>
      </c>
      <c r="F214" s="2" t="n">
        <f aca="false">D214*0.5+E214*0.5</f>
        <v>64.9</v>
      </c>
      <c r="G214" s="2"/>
      <c r="H214" s="2" t="n">
        <f aca="false">(F214+G214)*0.5</f>
        <v>32.45</v>
      </c>
      <c r="I214" s="4"/>
      <c r="J214" s="4"/>
      <c r="K214" s="4" t="n">
        <v>75</v>
      </c>
      <c r="L214" s="4" t="n">
        <f aca="false">K214</f>
        <v>75</v>
      </c>
      <c r="M214" s="4" t="n">
        <f aca="false">L214*0.5</f>
        <v>37.5</v>
      </c>
      <c r="N214" s="4" t="n">
        <f aca="false">H214+M214</f>
        <v>69.95</v>
      </c>
      <c r="O214" s="4" t="n">
        <f aca="false">SUMPRODUCT((A$2:A$465=A214)*(N$2:N$465&gt;N214))+1</f>
        <v>36</v>
      </c>
      <c r="P214" s="5" t="s">
        <v>21</v>
      </c>
    </row>
    <row r="215" customFormat="false" ht="14.25" hidden="false" customHeight="false" outlineLevel="0" collapsed="false">
      <c r="A215" s="2" t="s">
        <v>235</v>
      </c>
      <c r="B215" s="3" t="s">
        <v>17</v>
      </c>
      <c r="C215" s="2" t="s">
        <v>272</v>
      </c>
      <c r="D215" s="2" t="n">
        <v>78</v>
      </c>
      <c r="E215" s="2" t="n">
        <v>50.4</v>
      </c>
      <c r="F215" s="2" t="n">
        <f aca="false">D215*0.5+E215*0.5</f>
        <v>64.2</v>
      </c>
      <c r="G215" s="2"/>
      <c r="H215" s="2" t="n">
        <f aca="false">(F215+G215)*0.5</f>
        <v>32.1</v>
      </c>
      <c r="I215" s="4"/>
      <c r="J215" s="4"/>
      <c r="K215" s="4" t="n">
        <v>75</v>
      </c>
      <c r="L215" s="4" t="n">
        <f aca="false">K215</f>
        <v>75</v>
      </c>
      <c r="M215" s="4" t="n">
        <f aca="false">L215*0.5</f>
        <v>37.5</v>
      </c>
      <c r="N215" s="4" t="n">
        <f aca="false">H215+M215</f>
        <v>69.6</v>
      </c>
      <c r="O215" s="4" t="n">
        <f aca="false">SUMPRODUCT((A$2:A$465=A215)*(N$2:N$465&gt;N215))+1</f>
        <v>37</v>
      </c>
      <c r="P215" s="5" t="s">
        <v>21</v>
      </c>
    </row>
    <row r="216" customFormat="false" ht="14.25" hidden="false" customHeight="false" outlineLevel="0" collapsed="false">
      <c r="A216" s="2" t="s">
        <v>235</v>
      </c>
      <c r="B216" s="3" t="s">
        <v>17</v>
      </c>
      <c r="C216" s="2" t="s">
        <v>273</v>
      </c>
      <c r="D216" s="2" t="n">
        <v>83.5</v>
      </c>
      <c r="E216" s="2" t="n">
        <v>46.4</v>
      </c>
      <c r="F216" s="2" t="n">
        <f aca="false">D216*0.5+E216*0.5</f>
        <v>64.95</v>
      </c>
      <c r="G216" s="2"/>
      <c r="H216" s="2" t="n">
        <f aca="false">(F216+G216)*0.5</f>
        <v>32.475</v>
      </c>
      <c r="I216" s="4"/>
      <c r="J216" s="4"/>
      <c r="K216" s="4" t="n">
        <v>74.06</v>
      </c>
      <c r="L216" s="4" t="n">
        <f aca="false">K216</f>
        <v>74.06</v>
      </c>
      <c r="M216" s="4" t="n">
        <f aca="false">L216*0.5</f>
        <v>37.03</v>
      </c>
      <c r="N216" s="4" t="n">
        <f aca="false">H216+M216</f>
        <v>69.505</v>
      </c>
      <c r="O216" s="4" t="n">
        <f aca="false">SUMPRODUCT((A$2:A$465=A216)*(N$2:N$465&gt;N216))+1</f>
        <v>38</v>
      </c>
      <c r="P216" s="5" t="s">
        <v>21</v>
      </c>
    </row>
    <row r="217" customFormat="false" ht="14.25" hidden="false" customHeight="false" outlineLevel="0" collapsed="false">
      <c r="A217" s="2" t="s">
        <v>235</v>
      </c>
      <c r="B217" s="3" t="s">
        <v>17</v>
      </c>
      <c r="C217" s="2" t="s">
        <v>274</v>
      </c>
      <c r="D217" s="2" t="n">
        <v>77</v>
      </c>
      <c r="E217" s="2" t="n">
        <v>50.4</v>
      </c>
      <c r="F217" s="2" t="n">
        <f aca="false">D217*0.5+E217*0.5</f>
        <v>63.7</v>
      </c>
      <c r="G217" s="2"/>
      <c r="H217" s="2" t="n">
        <f aca="false">(F217+G217)*0.5</f>
        <v>31.85</v>
      </c>
      <c r="I217" s="4"/>
      <c r="J217" s="4"/>
      <c r="K217" s="4" t="n">
        <v>73.7</v>
      </c>
      <c r="L217" s="4" t="n">
        <f aca="false">K217</f>
        <v>73.7</v>
      </c>
      <c r="M217" s="4" t="n">
        <f aca="false">L217*0.5</f>
        <v>36.85</v>
      </c>
      <c r="N217" s="4" t="n">
        <f aca="false">H217+M217</f>
        <v>68.7</v>
      </c>
      <c r="O217" s="4" t="n">
        <f aca="false">SUMPRODUCT((A$2:A$465=A217)*(N$2:N$465&gt;N217))+1</f>
        <v>39</v>
      </c>
      <c r="P217" s="5" t="s">
        <v>21</v>
      </c>
    </row>
    <row r="218" customFormat="false" ht="14.25" hidden="false" customHeight="false" outlineLevel="0" collapsed="false">
      <c r="A218" s="2" t="s">
        <v>235</v>
      </c>
      <c r="B218" s="3" t="s">
        <v>17</v>
      </c>
      <c r="C218" s="2" t="s">
        <v>275</v>
      </c>
      <c r="D218" s="2" t="n">
        <v>84</v>
      </c>
      <c r="E218" s="2" t="n">
        <v>53.6</v>
      </c>
      <c r="F218" s="2" t="n">
        <f aca="false">D218*0.5+E218*0.5</f>
        <v>68.8</v>
      </c>
      <c r="G218" s="2"/>
      <c r="H218" s="2" t="n">
        <f aca="false">(F218+G218)*0.5</f>
        <v>34.4</v>
      </c>
      <c r="I218" s="4"/>
      <c r="J218" s="4"/>
      <c r="K218" s="4" t="n">
        <v>-1</v>
      </c>
      <c r="L218" s="4"/>
      <c r="M218" s="4"/>
      <c r="N218" s="4"/>
      <c r="O218" s="4"/>
      <c r="P218" s="5"/>
    </row>
    <row r="219" customFormat="false" ht="14.25" hidden="false" customHeight="false" outlineLevel="0" collapsed="false">
      <c r="A219" s="2" t="s">
        <v>235</v>
      </c>
      <c r="B219" s="3" t="s">
        <v>17</v>
      </c>
      <c r="C219" s="2" t="s">
        <v>276</v>
      </c>
      <c r="D219" s="2" t="n">
        <v>82</v>
      </c>
      <c r="E219" s="2" t="n">
        <v>49.4</v>
      </c>
      <c r="F219" s="2" t="n">
        <f aca="false">D219*0.5+E219*0.5</f>
        <v>65.7</v>
      </c>
      <c r="G219" s="2"/>
      <c r="H219" s="2" t="n">
        <f aca="false">(F219+G219)*0.5</f>
        <v>32.85</v>
      </c>
      <c r="I219" s="4"/>
      <c r="J219" s="4"/>
      <c r="K219" s="4" t="n">
        <v>-1</v>
      </c>
      <c r="L219" s="4"/>
      <c r="M219" s="4"/>
      <c r="N219" s="4"/>
      <c r="O219" s="4"/>
      <c r="P219" s="5"/>
    </row>
    <row r="220" customFormat="false" ht="14.25" hidden="false" customHeight="false" outlineLevel="0" collapsed="false">
      <c r="A220" s="2" t="s">
        <v>235</v>
      </c>
      <c r="B220" s="3" t="s">
        <v>17</v>
      </c>
      <c r="C220" s="2" t="s">
        <v>277</v>
      </c>
      <c r="D220" s="2" t="n">
        <v>79</v>
      </c>
      <c r="E220" s="2" t="n">
        <v>52.3</v>
      </c>
      <c r="F220" s="2" t="n">
        <f aca="false">D220*0.5+E220*0.5</f>
        <v>65.65</v>
      </c>
      <c r="G220" s="2"/>
      <c r="H220" s="2" t="n">
        <f aca="false">(F220+G220)*0.5</f>
        <v>32.825</v>
      </c>
      <c r="I220" s="4"/>
      <c r="J220" s="4"/>
      <c r="K220" s="4" t="n">
        <v>-1</v>
      </c>
      <c r="L220" s="4"/>
      <c r="M220" s="4"/>
      <c r="N220" s="4"/>
      <c r="O220" s="4"/>
      <c r="P220" s="5"/>
    </row>
    <row r="221" customFormat="false" ht="14.25" hidden="false" customHeight="false" outlineLevel="0" collapsed="false">
      <c r="A221" s="2" t="s">
        <v>235</v>
      </c>
      <c r="B221" s="3" t="s">
        <v>17</v>
      </c>
      <c r="C221" s="2" t="s">
        <v>278</v>
      </c>
      <c r="D221" s="2" t="n">
        <v>68.5</v>
      </c>
      <c r="E221" s="2" t="n">
        <v>60.7</v>
      </c>
      <c r="F221" s="2" t="n">
        <f aca="false">D221*0.5+E221*0.5</f>
        <v>64.6</v>
      </c>
      <c r="G221" s="2"/>
      <c r="H221" s="2" t="n">
        <f aca="false">(F221+G221)*0.5</f>
        <v>32.3</v>
      </c>
      <c r="I221" s="4"/>
      <c r="J221" s="4"/>
      <c r="K221" s="4" t="n">
        <v>-1</v>
      </c>
      <c r="L221" s="4"/>
      <c r="M221" s="4"/>
      <c r="N221" s="4"/>
      <c r="O221" s="4"/>
      <c r="P221" s="5"/>
    </row>
    <row r="222" customFormat="false" ht="14.25" hidden="false" customHeight="false" outlineLevel="0" collapsed="false">
      <c r="A222" s="2" t="s">
        <v>235</v>
      </c>
      <c r="B222" s="3" t="s">
        <v>17</v>
      </c>
      <c r="C222" s="2" t="s">
        <v>279</v>
      </c>
      <c r="D222" s="2" t="n">
        <v>78.5</v>
      </c>
      <c r="E222" s="2" t="n">
        <v>50.5</v>
      </c>
      <c r="F222" s="2" t="n">
        <f aca="false">D222*0.5+E222*0.5</f>
        <v>64.5</v>
      </c>
      <c r="G222" s="2"/>
      <c r="H222" s="2" t="n">
        <f aca="false">(F222+G222)*0.5</f>
        <v>32.25</v>
      </c>
      <c r="I222" s="4"/>
      <c r="J222" s="4"/>
      <c r="K222" s="4" t="n">
        <v>-1</v>
      </c>
      <c r="L222" s="4"/>
      <c r="M222" s="4"/>
      <c r="N222" s="4"/>
      <c r="O222" s="4"/>
      <c r="P222" s="5"/>
    </row>
    <row r="223" customFormat="false" ht="14.25" hidden="false" customHeight="false" outlineLevel="0" collapsed="false">
      <c r="A223" s="2" t="s">
        <v>280</v>
      </c>
      <c r="B223" s="3" t="s">
        <v>22</v>
      </c>
      <c r="C223" s="2" t="s">
        <v>281</v>
      </c>
      <c r="D223" s="2" t="n">
        <v>82</v>
      </c>
      <c r="E223" s="2" t="n">
        <v>51.5</v>
      </c>
      <c r="F223" s="2" t="n">
        <f aca="false">D223*0.5+E223*0.5</f>
        <v>66.75</v>
      </c>
      <c r="G223" s="2"/>
      <c r="H223" s="2" t="n">
        <f aca="false">(F223+G223)*0.5</f>
        <v>33.375</v>
      </c>
      <c r="I223" s="4"/>
      <c r="J223" s="4"/>
      <c r="K223" s="4" t="n">
        <v>76.2</v>
      </c>
      <c r="L223" s="4" t="n">
        <f aca="false">K223</f>
        <v>76.2</v>
      </c>
      <c r="M223" s="4" t="n">
        <f aca="false">L223*0.5</f>
        <v>38.1</v>
      </c>
      <c r="N223" s="4" t="n">
        <f aca="false">H223+M223</f>
        <v>71.475</v>
      </c>
      <c r="O223" s="4" t="n">
        <f aca="false">SUMPRODUCT((A$2:A$465=A223)*(N$2:N$465&gt;N223))+1</f>
        <v>1</v>
      </c>
      <c r="P223" s="5" t="s">
        <v>19</v>
      </c>
    </row>
    <row r="224" customFormat="false" ht="14.25" hidden="false" customHeight="false" outlineLevel="0" collapsed="false">
      <c r="A224" s="2" t="s">
        <v>280</v>
      </c>
      <c r="B224" s="3" t="s">
        <v>22</v>
      </c>
      <c r="C224" s="2" t="s">
        <v>282</v>
      </c>
      <c r="D224" s="2" t="n">
        <v>68.5</v>
      </c>
      <c r="E224" s="2" t="n">
        <v>51.5</v>
      </c>
      <c r="F224" s="2" t="n">
        <f aca="false">D224*0.5+E224*0.5</f>
        <v>60</v>
      </c>
      <c r="G224" s="2"/>
      <c r="H224" s="2" t="n">
        <f aca="false">(F224+G224)*0.5</f>
        <v>30</v>
      </c>
      <c r="I224" s="4"/>
      <c r="J224" s="4"/>
      <c r="K224" s="4" t="n">
        <v>81.6</v>
      </c>
      <c r="L224" s="4" t="n">
        <f aca="false">K224</f>
        <v>81.6</v>
      </c>
      <c r="M224" s="4" t="n">
        <f aca="false">L224*0.5</f>
        <v>40.8</v>
      </c>
      <c r="N224" s="4" t="n">
        <f aca="false">H224+M224</f>
        <v>70.8</v>
      </c>
      <c r="O224" s="4" t="n">
        <f aca="false">SUMPRODUCT((A$2:A$465=A224)*(N$2:N$465&gt;N224))+1</f>
        <v>2</v>
      </c>
      <c r="P224" s="5" t="s">
        <v>19</v>
      </c>
    </row>
    <row r="225" customFormat="false" ht="14.25" hidden="false" customHeight="false" outlineLevel="0" collapsed="false">
      <c r="A225" s="2" t="s">
        <v>280</v>
      </c>
      <c r="B225" s="3" t="s">
        <v>22</v>
      </c>
      <c r="C225" s="2" t="s">
        <v>283</v>
      </c>
      <c r="D225" s="2" t="n">
        <v>70.5</v>
      </c>
      <c r="E225" s="2" t="n">
        <v>58.8</v>
      </c>
      <c r="F225" s="2" t="n">
        <f aca="false">D225*0.5+E225*0.5</f>
        <v>64.65</v>
      </c>
      <c r="G225" s="2"/>
      <c r="H225" s="2" t="n">
        <f aca="false">(F225+G225)*0.5</f>
        <v>32.325</v>
      </c>
      <c r="I225" s="4"/>
      <c r="J225" s="4"/>
      <c r="K225" s="4" t="n">
        <v>74.4</v>
      </c>
      <c r="L225" s="4" t="n">
        <f aca="false">K225</f>
        <v>74.4</v>
      </c>
      <c r="M225" s="4" t="n">
        <f aca="false">L225*0.5</f>
        <v>37.2</v>
      </c>
      <c r="N225" s="4" t="n">
        <f aca="false">H225+M225</f>
        <v>69.525</v>
      </c>
      <c r="O225" s="4" t="n">
        <f aca="false">SUMPRODUCT((A$2:A$465=A225)*(N$2:N$465&gt;N225))+1</f>
        <v>3</v>
      </c>
      <c r="P225" s="5" t="s">
        <v>19</v>
      </c>
    </row>
    <row r="226" customFormat="false" ht="14.25" hidden="false" customHeight="false" outlineLevel="0" collapsed="false">
      <c r="A226" s="2" t="s">
        <v>280</v>
      </c>
      <c r="B226" s="3" t="s">
        <v>17</v>
      </c>
      <c r="C226" s="2" t="s">
        <v>284</v>
      </c>
      <c r="D226" s="2" t="n">
        <v>64.5</v>
      </c>
      <c r="E226" s="2" t="n">
        <v>52.8</v>
      </c>
      <c r="F226" s="2" t="n">
        <f aca="false">D226*0.5+E226*0.5</f>
        <v>58.65</v>
      </c>
      <c r="G226" s="2"/>
      <c r="H226" s="2" t="n">
        <f aca="false">(F226+G226)*0.5</f>
        <v>29.325</v>
      </c>
      <c r="I226" s="4"/>
      <c r="J226" s="4"/>
      <c r="K226" s="4" t="n">
        <v>79.4</v>
      </c>
      <c r="L226" s="4" t="n">
        <f aca="false">K226</f>
        <v>79.4</v>
      </c>
      <c r="M226" s="4" t="n">
        <f aca="false">L226*0.5</f>
        <v>39.7</v>
      </c>
      <c r="N226" s="4" t="n">
        <f aca="false">H226+M226</f>
        <v>69.025</v>
      </c>
      <c r="O226" s="4" t="n">
        <f aca="false">SUMPRODUCT((A$2:A$465=A226)*(N$2:N$465&gt;N226))+1</f>
        <v>4</v>
      </c>
      <c r="P226" s="5" t="s">
        <v>19</v>
      </c>
    </row>
    <row r="227" customFormat="false" ht="14.25" hidden="false" customHeight="false" outlineLevel="0" collapsed="false">
      <c r="A227" s="2" t="s">
        <v>280</v>
      </c>
      <c r="B227" s="3" t="s">
        <v>17</v>
      </c>
      <c r="C227" s="2" t="s">
        <v>285</v>
      </c>
      <c r="D227" s="2" t="n">
        <v>64.5</v>
      </c>
      <c r="E227" s="2" t="n">
        <v>51.7</v>
      </c>
      <c r="F227" s="2" t="n">
        <f aca="false">D227*0.5+E227*0.5</f>
        <v>58.1</v>
      </c>
      <c r="G227" s="2"/>
      <c r="H227" s="2" t="n">
        <f aca="false">(F227+G227)*0.5</f>
        <v>29.05</v>
      </c>
      <c r="I227" s="4"/>
      <c r="J227" s="4"/>
      <c r="K227" s="4" t="n">
        <v>71.2</v>
      </c>
      <c r="L227" s="4" t="n">
        <f aca="false">K227</f>
        <v>71.2</v>
      </c>
      <c r="M227" s="4" t="n">
        <f aca="false">L227*0.5</f>
        <v>35.6</v>
      </c>
      <c r="N227" s="4" t="n">
        <f aca="false">H227+M227</f>
        <v>64.65</v>
      </c>
      <c r="O227" s="4" t="n">
        <f aca="false">SUMPRODUCT((A$2:A$465=A227)*(N$2:N$465&gt;N227))+1</f>
        <v>5</v>
      </c>
      <c r="P227" s="5" t="s">
        <v>19</v>
      </c>
    </row>
    <row r="228" customFormat="false" ht="14.25" hidden="false" customHeight="false" outlineLevel="0" collapsed="false">
      <c r="A228" s="2" t="s">
        <v>280</v>
      </c>
      <c r="B228" s="3" t="s">
        <v>22</v>
      </c>
      <c r="C228" s="2" t="s">
        <v>286</v>
      </c>
      <c r="D228" s="2" t="n">
        <v>64.5</v>
      </c>
      <c r="E228" s="2" t="n">
        <v>56.5</v>
      </c>
      <c r="F228" s="2" t="n">
        <f aca="false">D228*0.5+E228*0.5</f>
        <v>60.5</v>
      </c>
      <c r="G228" s="2"/>
      <c r="H228" s="2" t="n">
        <f aca="false">(F228+G228)*0.5</f>
        <v>30.25</v>
      </c>
      <c r="I228" s="4"/>
      <c r="J228" s="4"/>
      <c r="K228" s="4" t="n">
        <v>-1</v>
      </c>
      <c r="L228" s="4"/>
      <c r="M228" s="4"/>
      <c r="N228" s="4"/>
      <c r="O228" s="4"/>
      <c r="P228" s="5"/>
    </row>
    <row r="229" customFormat="false" ht="14.25" hidden="false" customHeight="false" outlineLevel="0" collapsed="false">
      <c r="A229" s="2" t="s">
        <v>280</v>
      </c>
      <c r="B229" s="3" t="s">
        <v>22</v>
      </c>
      <c r="C229" s="2" t="s">
        <v>287</v>
      </c>
      <c r="D229" s="2" t="n">
        <v>63</v>
      </c>
      <c r="E229" s="2" t="n">
        <v>55.1</v>
      </c>
      <c r="F229" s="2" t="n">
        <f aca="false">D229*0.5+E229*0.5</f>
        <v>59.05</v>
      </c>
      <c r="G229" s="2"/>
      <c r="H229" s="2" t="n">
        <f aca="false">(F229+G229)*0.5</f>
        <v>29.525</v>
      </c>
      <c r="I229" s="4"/>
      <c r="J229" s="4"/>
      <c r="K229" s="4" t="n">
        <v>-1</v>
      </c>
      <c r="L229" s="4"/>
      <c r="M229" s="4"/>
      <c r="N229" s="4"/>
      <c r="O229" s="4"/>
      <c r="P229" s="5"/>
    </row>
    <row r="230" customFormat="false" ht="14.25" hidden="false" customHeight="false" outlineLevel="0" collapsed="false">
      <c r="A230" s="2" t="s">
        <v>280</v>
      </c>
      <c r="B230" s="3" t="s">
        <v>22</v>
      </c>
      <c r="C230" s="2" t="s">
        <v>288</v>
      </c>
      <c r="D230" s="2" t="n">
        <v>65</v>
      </c>
      <c r="E230" s="2" t="n">
        <v>52.5</v>
      </c>
      <c r="F230" s="2" t="n">
        <f aca="false">D230*0.5+E230*0.5</f>
        <v>58.75</v>
      </c>
      <c r="G230" s="2"/>
      <c r="H230" s="2" t="n">
        <f aca="false">(F230+G230)*0.5</f>
        <v>29.375</v>
      </c>
      <c r="I230" s="4"/>
      <c r="J230" s="4"/>
      <c r="K230" s="4" t="n">
        <v>-1</v>
      </c>
      <c r="L230" s="4"/>
      <c r="M230" s="4"/>
      <c r="N230" s="4"/>
      <c r="O230" s="4"/>
      <c r="P230" s="5"/>
    </row>
    <row r="231" customFormat="false" ht="14.25" hidden="false" customHeight="false" outlineLevel="0" collapsed="false">
      <c r="A231" s="2" t="s">
        <v>280</v>
      </c>
      <c r="B231" s="3" t="s">
        <v>22</v>
      </c>
      <c r="C231" s="2" t="s">
        <v>289</v>
      </c>
      <c r="D231" s="2" t="n">
        <v>58.5</v>
      </c>
      <c r="E231" s="2" t="n">
        <v>57.2</v>
      </c>
      <c r="F231" s="2" t="n">
        <f aca="false">D231*0.5+E231*0.5</f>
        <v>57.85</v>
      </c>
      <c r="G231" s="2"/>
      <c r="H231" s="2" t="n">
        <f aca="false">(F231+G231)*0.5</f>
        <v>28.925</v>
      </c>
      <c r="I231" s="4"/>
      <c r="J231" s="4"/>
      <c r="K231" s="4" t="n">
        <v>-1</v>
      </c>
      <c r="L231" s="4"/>
      <c r="M231" s="4"/>
      <c r="N231" s="4"/>
      <c r="O231" s="4"/>
      <c r="P231" s="5"/>
    </row>
    <row r="232" customFormat="false" ht="14.25" hidden="false" customHeight="false" outlineLevel="0" collapsed="false">
      <c r="A232" s="2" t="s">
        <v>280</v>
      </c>
      <c r="B232" s="3" t="s">
        <v>17</v>
      </c>
      <c r="C232" s="2" t="s">
        <v>290</v>
      </c>
      <c r="D232" s="2" t="n">
        <v>67.5</v>
      </c>
      <c r="E232" s="2" t="n">
        <v>45.4</v>
      </c>
      <c r="F232" s="2" t="n">
        <f aca="false">D232*0.5+E232*0.5</f>
        <v>56.45</v>
      </c>
      <c r="G232" s="2"/>
      <c r="H232" s="2" t="n">
        <f aca="false">(F232+G232)*0.5</f>
        <v>28.225</v>
      </c>
      <c r="I232" s="4"/>
      <c r="J232" s="4"/>
      <c r="K232" s="4" t="n">
        <v>-1</v>
      </c>
      <c r="L232" s="4"/>
      <c r="M232" s="4"/>
      <c r="N232" s="4"/>
      <c r="O232" s="4"/>
      <c r="P232" s="5"/>
    </row>
    <row r="233" customFormat="false" ht="14.25" hidden="false" customHeight="false" outlineLevel="0" collapsed="false">
      <c r="A233" s="2" t="s">
        <v>291</v>
      </c>
      <c r="B233" s="3" t="s">
        <v>17</v>
      </c>
      <c r="C233" s="2" t="s">
        <v>292</v>
      </c>
      <c r="D233" s="2" t="n">
        <v>57</v>
      </c>
      <c r="E233" s="2" t="n">
        <v>52.2</v>
      </c>
      <c r="F233" s="2" t="n">
        <f aca="false">D233*0.5+E233*0.5</f>
        <v>54.6</v>
      </c>
      <c r="G233" s="2"/>
      <c r="H233" s="2" t="n">
        <f aca="false">(F233+G233)*0.5</f>
        <v>27.3</v>
      </c>
      <c r="I233" s="4"/>
      <c r="J233" s="4"/>
      <c r="K233" s="4" t="n">
        <v>75.2</v>
      </c>
      <c r="L233" s="4" t="n">
        <f aca="false">K233</f>
        <v>75.2</v>
      </c>
      <c r="M233" s="4" t="n">
        <f aca="false">L233*0.5</f>
        <v>37.6</v>
      </c>
      <c r="N233" s="4" t="n">
        <f aca="false">H233+M233</f>
        <v>64.9</v>
      </c>
      <c r="O233" s="4" t="n">
        <f aca="false">SUMPRODUCT((A$2:A$465=A233)*(N$2:N$465&gt;N233))+1</f>
        <v>1</v>
      </c>
      <c r="P233" s="5" t="s">
        <v>19</v>
      </c>
    </row>
    <row r="234" customFormat="false" ht="14.25" hidden="false" customHeight="false" outlineLevel="0" collapsed="false">
      <c r="A234" s="2" t="s">
        <v>291</v>
      </c>
      <c r="B234" s="3" t="s">
        <v>17</v>
      </c>
      <c r="C234" s="2" t="s">
        <v>293</v>
      </c>
      <c r="D234" s="2" t="n">
        <v>56</v>
      </c>
      <c r="E234" s="2" t="n">
        <v>37</v>
      </c>
      <c r="F234" s="2" t="n">
        <f aca="false">D234*0.5+E234*0.5</f>
        <v>46.5</v>
      </c>
      <c r="G234" s="2"/>
      <c r="H234" s="2" t="n">
        <f aca="false">(F234+G234)*0.5</f>
        <v>23.25</v>
      </c>
      <c r="I234" s="4"/>
      <c r="J234" s="4"/>
      <c r="K234" s="4" t="n">
        <v>75.4</v>
      </c>
      <c r="L234" s="4" t="n">
        <f aca="false">K234</f>
        <v>75.4</v>
      </c>
      <c r="M234" s="4" t="n">
        <f aca="false">L234*0.5</f>
        <v>37.7</v>
      </c>
      <c r="N234" s="4" t="n">
        <f aca="false">H234+M234</f>
        <v>60.95</v>
      </c>
      <c r="O234" s="4" t="n">
        <f aca="false">SUMPRODUCT((A$2:A$465=A234)*(N$2:N$465&gt;N234))+1</f>
        <v>2</v>
      </c>
      <c r="P234" s="5" t="s">
        <v>21</v>
      </c>
    </row>
    <row r="235" customFormat="false" ht="14.25" hidden="false" customHeight="false" outlineLevel="0" collapsed="false">
      <c r="A235" s="2" t="s">
        <v>294</v>
      </c>
      <c r="B235" s="3" t="s">
        <v>22</v>
      </c>
      <c r="C235" s="2" t="s">
        <v>295</v>
      </c>
      <c r="D235" s="2" t="n">
        <v>66</v>
      </c>
      <c r="E235" s="2" t="n">
        <v>61.1</v>
      </c>
      <c r="F235" s="2" t="n">
        <f aca="false">D235*0.5+E235*0.5</f>
        <v>63.55</v>
      </c>
      <c r="G235" s="2"/>
      <c r="H235" s="2" t="n">
        <f aca="false">(F235+G235)*0.5</f>
        <v>31.775</v>
      </c>
      <c r="I235" s="4"/>
      <c r="J235" s="4"/>
      <c r="K235" s="4" t="n">
        <v>81.6</v>
      </c>
      <c r="L235" s="4" t="n">
        <f aca="false">K235</f>
        <v>81.6</v>
      </c>
      <c r="M235" s="4" t="n">
        <f aca="false">L235*0.5</f>
        <v>40.8</v>
      </c>
      <c r="N235" s="4" t="n">
        <f aca="false">H235+M235</f>
        <v>72.575</v>
      </c>
      <c r="O235" s="4" t="n">
        <f aca="false">SUMPRODUCT((A$2:A$465=A235)*(N$2:N$465&gt;N235))+1</f>
        <v>1</v>
      </c>
      <c r="P235" s="5" t="s">
        <v>19</v>
      </c>
    </row>
    <row r="236" customFormat="false" ht="14.25" hidden="false" customHeight="false" outlineLevel="0" collapsed="false">
      <c r="A236" s="2" t="s">
        <v>294</v>
      </c>
      <c r="B236" s="3" t="s">
        <v>17</v>
      </c>
      <c r="C236" s="2" t="s">
        <v>296</v>
      </c>
      <c r="D236" s="2" t="n">
        <v>54.5</v>
      </c>
      <c r="E236" s="2" t="n">
        <v>57.7</v>
      </c>
      <c r="F236" s="2" t="n">
        <f aca="false">D236*0.5+E236*0.5</f>
        <v>56.1</v>
      </c>
      <c r="G236" s="2"/>
      <c r="H236" s="2" t="n">
        <f aca="false">(F236+G236)*0.5</f>
        <v>28.05</v>
      </c>
      <c r="I236" s="4"/>
      <c r="J236" s="4"/>
      <c r="K236" s="4" t="n">
        <v>86</v>
      </c>
      <c r="L236" s="4" t="n">
        <f aca="false">K236</f>
        <v>86</v>
      </c>
      <c r="M236" s="4" t="n">
        <f aca="false">L236*0.5</f>
        <v>43</v>
      </c>
      <c r="N236" s="4" t="n">
        <f aca="false">H236+M236</f>
        <v>71.05</v>
      </c>
      <c r="O236" s="4" t="n">
        <f aca="false">SUMPRODUCT((A$2:A$465=A236)*(N$2:N$465&gt;N236))+1</f>
        <v>2</v>
      </c>
      <c r="P236" s="5" t="s">
        <v>21</v>
      </c>
    </row>
    <row r="237" customFormat="false" ht="14.25" hidden="false" customHeight="false" outlineLevel="0" collapsed="false">
      <c r="A237" s="2" t="s">
        <v>294</v>
      </c>
      <c r="B237" s="3" t="s">
        <v>22</v>
      </c>
      <c r="C237" s="2" t="s">
        <v>297</v>
      </c>
      <c r="D237" s="2" t="n">
        <v>50.5</v>
      </c>
      <c r="E237" s="2" t="n">
        <v>61.9</v>
      </c>
      <c r="F237" s="2" t="n">
        <f aca="false">D237*0.5+E237*0.5</f>
        <v>56.2</v>
      </c>
      <c r="G237" s="2"/>
      <c r="H237" s="2" t="n">
        <f aca="false">(F237+G237)*0.5</f>
        <v>28.1</v>
      </c>
      <c r="I237" s="4"/>
      <c r="J237" s="4"/>
      <c r="K237" s="4" t="n">
        <v>-1</v>
      </c>
      <c r="L237" s="4"/>
      <c r="M237" s="4"/>
      <c r="N237" s="4"/>
      <c r="O237" s="4"/>
      <c r="P237" s="5"/>
    </row>
    <row r="238" customFormat="false" ht="14.25" hidden="false" customHeight="false" outlineLevel="0" collapsed="false">
      <c r="A238" s="2" t="s">
        <v>298</v>
      </c>
      <c r="B238" s="3" t="s">
        <v>17</v>
      </c>
      <c r="C238" s="2" t="s">
        <v>299</v>
      </c>
      <c r="D238" s="2" t="n">
        <v>81</v>
      </c>
      <c r="E238" s="2" t="n">
        <v>66.9</v>
      </c>
      <c r="F238" s="2" t="n">
        <f aca="false">D238*0.5+E238*0.5</f>
        <v>73.95</v>
      </c>
      <c r="G238" s="2"/>
      <c r="H238" s="2" t="n">
        <f aca="false">(F238+G238)*0.5</f>
        <v>36.975</v>
      </c>
      <c r="I238" s="4"/>
      <c r="J238" s="4"/>
      <c r="K238" s="4" t="n">
        <v>79.2</v>
      </c>
      <c r="L238" s="4" t="n">
        <f aca="false">K238</f>
        <v>79.2</v>
      </c>
      <c r="M238" s="4" t="n">
        <f aca="false">L238*0.5</f>
        <v>39.6</v>
      </c>
      <c r="N238" s="4" t="n">
        <f aca="false">H238+M238</f>
        <v>76.575</v>
      </c>
      <c r="O238" s="4" t="n">
        <f aca="false">SUMPRODUCT((A$2:A$465=A238)*(N$2:N$465&gt;N238))+1</f>
        <v>1</v>
      </c>
      <c r="P238" s="5" t="s">
        <v>19</v>
      </c>
    </row>
    <row r="239" customFormat="false" ht="14.25" hidden="false" customHeight="false" outlineLevel="0" collapsed="false">
      <c r="A239" s="2" t="s">
        <v>298</v>
      </c>
      <c r="B239" s="3" t="s">
        <v>17</v>
      </c>
      <c r="C239" s="2" t="s">
        <v>300</v>
      </c>
      <c r="D239" s="2" t="n">
        <v>84.5</v>
      </c>
      <c r="E239" s="2" t="n">
        <v>71.7</v>
      </c>
      <c r="F239" s="2" t="n">
        <f aca="false">D239*0.5+E239*0.5</f>
        <v>78.1</v>
      </c>
      <c r="G239" s="2"/>
      <c r="H239" s="2" t="n">
        <f aca="false">(F239+G239)*0.5</f>
        <v>39.05</v>
      </c>
      <c r="I239" s="4"/>
      <c r="J239" s="4"/>
      <c r="K239" s="4" t="n">
        <v>72.6</v>
      </c>
      <c r="L239" s="4" t="n">
        <f aca="false">K239</f>
        <v>72.6</v>
      </c>
      <c r="M239" s="4" t="n">
        <f aca="false">L239*0.5</f>
        <v>36.3</v>
      </c>
      <c r="N239" s="4" t="n">
        <f aca="false">H239+M239</f>
        <v>75.35</v>
      </c>
      <c r="O239" s="4" t="n">
        <f aca="false">SUMPRODUCT((A$2:A$465=A239)*(N$2:N$465&gt;N239))+1</f>
        <v>2</v>
      </c>
      <c r="P239" s="5" t="s">
        <v>19</v>
      </c>
    </row>
    <row r="240" customFormat="false" ht="14.25" hidden="false" customHeight="false" outlineLevel="0" collapsed="false">
      <c r="A240" s="2" t="s">
        <v>298</v>
      </c>
      <c r="B240" s="3" t="s">
        <v>17</v>
      </c>
      <c r="C240" s="2" t="s">
        <v>301</v>
      </c>
      <c r="D240" s="2" t="n">
        <v>74.5</v>
      </c>
      <c r="E240" s="2" t="n">
        <v>62.7</v>
      </c>
      <c r="F240" s="2" t="n">
        <f aca="false">D240*0.5+E240*0.5</f>
        <v>68.6</v>
      </c>
      <c r="G240" s="2"/>
      <c r="H240" s="2" t="n">
        <f aca="false">(F240+G240)*0.5</f>
        <v>34.3</v>
      </c>
      <c r="I240" s="4"/>
      <c r="J240" s="4"/>
      <c r="K240" s="4" t="n">
        <v>79.8</v>
      </c>
      <c r="L240" s="4" t="n">
        <f aca="false">K240</f>
        <v>79.8</v>
      </c>
      <c r="M240" s="4" t="n">
        <f aca="false">L240*0.5</f>
        <v>39.9</v>
      </c>
      <c r="N240" s="4" t="n">
        <f aca="false">H240+M240</f>
        <v>74.2</v>
      </c>
      <c r="O240" s="4" t="n">
        <f aca="false">SUMPRODUCT((A$2:A$465=A240)*(N$2:N$465&gt;N240))+1</f>
        <v>3</v>
      </c>
      <c r="P240" s="5" t="s">
        <v>19</v>
      </c>
    </row>
    <row r="241" customFormat="false" ht="14.25" hidden="false" customHeight="false" outlineLevel="0" collapsed="false">
      <c r="A241" s="2" t="s">
        <v>298</v>
      </c>
      <c r="B241" s="3" t="s">
        <v>17</v>
      </c>
      <c r="C241" s="2" t="s">
        <v>302</v>
      </c>
      <c r="D241" s="2" t="n">
        <v>80</v>
      </c>
      <c r="E241" s="2" t="n">
        <v>61.1</v>
      </c>
      <c r="F241" s="2" t="n">
        <f aca="false">D241*0.5+E241*0.5</f>
        <v>70.55</v>
      </c>
      <c r="G241" s="2"/>
      <c r="H241" s="2" t="n">
        <f aca="false">(F241+G241)*0.5</f>
        <v>35.275</v>
      </c>
      <c r="I241" s="4"/>
      <c r="J241" s="4"/>
      <c r="K241" s="4" t="n">
        <v>77.8</v>
      </c>
      <c r="L241" s="4" t="n">
        <f aca="false">K241</f>
        <v>77.8</v>
      </c>
      <c r="M241" s="4" t="n">
        <f aca="false">L241*0.5</f>
        <v>38.9</v>
      </c>
      <c r="N241" s="4" t="n">
        <f aca="false">H241+M241</f>
        <v>74.175</v>
      </c>
      <c r="O241" s="4" t="n">
        <f aca="false">SUMPRODUCT((A$2:A$465=A241)*(N$2:N$465&gt;N241))+1</f>
        <v>4</v>
      </c>
      <c r="P241" s="5" t="s">
        <v>19</v>
      </c>
    </row>
    <row r="242" customFormat="false" ht="14.25" hidden="false" customHeight="false" outlineLevel="0" collapsed="false">
      <c r="A242" s="2" t="s">
        <v>298</v>
      </c>
      <c r="B242" s="3" t="s">
        <v>17</v>
      </c>
      <c r="C242" s="2" t="s">
        <v>303</v>
      </c>
      <c r="D242" s="2" t="n">
        <v>73</v>
      </c>
      <c r="E242" s="2" t="n">
        <v>58.6</v>
      </c>
      <c r="F242" s="2" t="n">
        <f aca="false">D242*0.5+E242*0.5</f>
        <v>65.8</v>
      </c>
      <c r="G242" s="2"/>
      <c r="H242" s="2" t="n">
        <f aca="false">(F242+G242)*0.5</f>
        <v>32.9</v>
      </c>
      <c r="I242" s="4"/>
      <c r="J242" s="4"/>
      <c r="K242" s="4" t="n">
        <v>80.9</v>
      </c>
      <c r="L242" s="4" t="n">
        <f aca="false">K242</f>
        <v>80.9</v>
      </c>
      <c r="M242" s="4" t="n">
        <f aca="false">L242*0.5</f>
        <v>40.45</v>
      </c>
      <c r="N242" s="4" t="n">
        <f aca="false">H242+M242</f>
        <v>73.35</v>
      </c>
      <c r="O242" s="4" t="n">
        <f aca="false">SUMPRODUCT((A$2:A$465=A242)*(N$2:N$465&gt;N242))+1</f>
        <v>5</v>
      </c>
      <c r="P242" s="5" t="s">
        <v>19</v>
      </c>
    </row>
    <row r="243" customFormat="false" ht="14.25" hidden="false" customHeight="false" outlineLevel="0" collapsed="false">
      <c r="A243" s="2" t="s">
        <v>298</v>
      </c>
      <c r="B243" s="3" t="s">
        <v>17</v>
      </c>
      <c r="C243" s="2" t="s">
        <v>304</v>
      </c>
      <c r="D243" s="2" t="n">
        <v>82.5</v>
      </c>
      <c r="E243" s="2" t="n">
        <v>60.6</v>
      </c>
      <c r="F243" s="2" t="n">
        <f aca="false">D243*0.5+E243*0.5</f>
        <v>71.55</v>
      </c>
      <c r="G243" s="2"/>
      <c r="H243" s="2" t="n">
        <f aca="false">(F243+G243)*0.5</f>
        <v>35.775</v>
      </c>
      <c r="I243" s="4"/>
      <c r="J243" s="4"/>
      <c r="K243" s="4" t="n">
        <v>74.1</v>
      </c>
      <c r="L243" s="4" t="n">
        <f aca="false">K243</f>
        <v>74.1</v>
      </c>
      <c r="M243" s="4" t="n">
        <f aca="false">L243*0.5</f>
        <v>37.05</v>
      </c>
      <c r="N243" s="4" t="n">
        <f aca="false">H243+M243</f>
        <v>72.825</v>
      </c>
      <c r="O243" s="4" t="n">
        <f aca="false">SUMPRODUCT((A$2:A$465=A243)*(N$2:N$465&gt;N243))+1</f>
        <v>6</v>
      </c>
      <c r="P243" s="5" t="s">
        <v>21</v>
      </c>
    </row>
    <row r="244" customFormat="false" ht="14.25" hidden="false" customHeight="false" outlineLevel="0" collapsed="false">
      <c r="A244" s="2" t="s">
        <v>298</v>
      </c>
      <c r="B244" s="3" t="s">
        <v>17</v>
      </c>
      <c r="C244" s="2" t="s">
        <v>305</v>
      </c>
      <c r="D244" s="2" t="n">
        <v>77</v>
      </c>
      <c r="E244" s="2" t="n">
        <v>57.5</v>
      </c>
      <c r="F244" s="2" t="n">
        <f aca="false">D244*0.5+E244*0.5</f>
        <v>67.25</v>
      </c>
      <c r="G244" s="2"/>
      <c r="H244" s="2" t="n">
        <f aca="false">(F244+G244)*0.5</f>
        <v>33.625</v>
      </c>
      <c r="I244" s="4"/>
      <c r="J244" s="4"/>
      <c r="K244" s="4" t="n">
        <v>76.3</v>
      </c>
      <c r="L244" s="4" t="n">
        <f aca="false">K244</f>
        <v>76.3</v>
      </c>
      <c r="M244" s="4" t="n">
        <f aca="false">L244*0.5</f>
        <v>38.15</v>
      </c>
      <c r="N244" s="4" t="n">
        <f aca="false">H244+M244</f>
        <v>71.775</v>
      </c>
      <c r="O244" s="4" t="n">
        <f aca="false">SUMPRODUCT((A$2:A$465=A244)*(N$2:N$465&gt;N244))+1</f>
        <v>7</v>
      </c>
      <c r="P244" s="5" t="s">
        <v>21</v>
      </c>
    </row>
    <row r="245" customFormat="false" ht="14.25" hidden="false" customHeight="false" outlineLevel="0" collapsed="false">
      <c r="A245" s="2" t="s">
        <v>298</v>
      </c>
      <c r="B245" s="3" t="s">
        <v>17</v>
      </c>
      <c r="C245" s="2" t="s">
        <v>306</v>
      </c>
      <c r="D245" s="2" t="n">
        <v>79</v>
      </c>
      <c r="E245" s="2" t="n">
        <v>53.1</v>
      </c>
      <c r="F245" s="2" t="n">
        <f aca="false">D245*0.5+E245*0.5</f>
        <v>66.05</v>
      </c>
      <c r="G245" s="2"/>
      <c r="H245" s="2" t="n">
        <f aca="false">(F245+G245)*0.5</f>
        <v>33.025</v>
      </c>
      <c r="I245" s="4"/>
      <c r="J245" s="4"/>
      <c r="K245" s="4" t="n">
        <v>76.7</v>
      </c>
      <c r="L245" s="4" t="n">
        <f aca="false">K245</f>
        <v>76.7</v>
      </c>
      <c r="M245" s="4" t="n">
        <f aca="false">L245*0.5</f>
        <v>38.35</v>
      </c>
      <c r="N245" s="4" t="n">
        <f aca="false">H245+M245</f>
        <v>71.375</v>
      </c>
      <c r="O245" s="4" t="n">
        <f aca="false">SUMPRODUCT((A$2:A$465=A245)*(N$2:N$465&gt;N245))+1</f>
        <v>8</v>
      </c>
      <c r="P245" s="5" t="s">
        <v>21</v>
      </c>
    </row>
    <row r="246" customFormat="false" ht="14.25" hidden="false" customHeight="false" outlineLevel="0" collapsed="false">
      <c r="A246" s="2" t="s">
        <v>298</v>
      </c>
      <c r="B246" s="3" t="s">
        <v>17</v>
      </c>
      <c r="C246" s="2" t="s">
        <v>307</v>
      </c>
      <c r="D246" s="2" t="n">
        <v>77</v>
      </c>
      <c r="E246" s="2" t="n">
        <v>56.4</v>
      </c>
      <c r="F246" s="2" t="n">
        <f aca="false">D246*0.5+E246*0.5</f>
        <v>66.7</v>
      </c>
      <c r="G246" s="2"/>
      <c r="H246" s="2" t="n">
        <f aca="false">(F246+G246)*0.5</f>
        <v>33.35</v>
      </c>
      <c r="I246" s="4"/>
      <c r="J246" s="4"/>
      <c r="K246" s="4" t="n">
        <v>73.4</v>
      </c>
      <c r="L246" s="4" t="n">
        <f aca="false">K246</f>
        <v>73.4</v>
      </c>
      <c r="M246" s="4" t="n">
        <f aca="false">L246*0.5</f>
        <v>36.7</v>
      </c>
      <c r="N246" s="4" t="n">
        <f aca="false">H246+M246</f>
        <v>70.05</v>
      </c>
      <c r="O246" s="4" t="n">
        <f aca="false">SUMPRODUCT((A$2:A$465=A246)*(N$2:N$465&gt;N246))+1</f>
        <v>9</v>
      </c>
      <c r="P246" s="5" t="s">
        <v>21</v>
      </c>
    </row>
    <row r="247" customFormat="false" ht="14.25" hidden="false" customHeight="false" outlineLevel="0" collapsed="false">
      <c r="A247" s="2" t="s">
        <v>298</v>
      </c>
      <c r="B247" s="3" t="s">
        <v>17</v>
      </c>
      <c r="C247" s="2" t="s">
        <v>308</v>
      </c>
      <c r="D247" s="2" t="n">
        <v>72</v>
      </c>
      <c r="E247" s="2" t="n">
        <v>61.2</v>
      </c>
      <c r="F247" s="2" t="n">
        <f aca="false">D247*0.5+E247*0.5</f>
        <v>66.6</v>
      </c>
      <c r="G247" s="2"/>
      <c r="H247" s="2" t="n">
        <f aca="false">(F247+G247)*0.5</f>
        <v>33.3</v>
      </c>
      <c r="I247" s="4"/>
      <c r="J247" s="4"/>
      <c r="K247" s="4" t="n">
        <v>72.8</v>
      </c>
      <c r="L247" s="4" t="n">
        <f aca="false">K247</f>
        <v>72.8</v>
      </c>
      <c r="M247" s="4" t="n">
        <f aca="false">L247*0.5</f>
        <v>36.4</v>
      </c>
      <c r="N247" s="4" t="n">
        <f aca="false">H247+M247</f>
        <v>69.7</v>
      </c>
      <c r="O247" s="4" t="n">
        <f aca="false">SUMPRODUCT((A$2:A$465=A247)*(N$2:N$465&gt;N247))+1</f>
        <v>10</v>
      </c>
      <c r="P247" s="5" t="s">
        <v>21</v>
      </c>
    </row>
    <row r="248" customFormat="false" ht="14.25" hidden="false" customHeight="false" outlineLevel="0" collapsed="false">
      <c r="A248" s="2" t="s">
        <v>298</v>
      </c>
      <c r="B248" s="3" t="s">
        <v>17</v>
      </c>
      <c r="C248" s="2" t="s">
        <v>309</v>
      </c>
      <c r="D248" s="2" t="n">
        <v>67.5</v>
      </c>
      <c r="E248" s="2" t="n">
        <v>45.7</v>
      </c>
      <c r="F248" s="2" t="n">
        <f aca="false">D248*0.5+E248*0.5</f>
        <v>56.6</v>
      </c>
      <c r="G248" s="2"/>
      <c r="H248" s="2" t="n">
        <f aca="false">(F248+G248)*0.5</f>
        <v>28.3</v>
      </c>
      <c r="I248" s="4"/>
      <c r="J248" s="4"/>
      <c r="K248" s="4" t="n">
        <v>75</v>
      </c>
      <c r="L248" s="4" t="n">
        <f aca="false">K248</f>
        <v>75</v>
      </c>
      <c r="M248" s="4" t="n">
        <f aca="false">L248*0.5</f>
        <v>37.5</v>
      </c>
      <c r="N248" s="4" t="n">
        <f aca="false">H248+M248</f>
        <v>65.8</v>
      </c>
      <c r="O248" s="4" t="n">
        <f aca="false">SUMPRODUCT((A$2:A$465=A248)*(N$2:N$465&gt;N248))+1</f>
        <v>11</v>
      </c>
      <c r="P248" s="5" t="s">
        <v>21</v>
      </c>
    </row>
    <row r="249" customFormat="false" ht="14.25" hidden="false" customHeight="false" outlineLevel="0" collapsed="false">
      <c r="A249" s="2" t="s">
        <v>298</v>
      </c>
      <c r="B249" s="3" t="s">
        <v>17</v>
      </c>
      <c r="C249" s="2" t="s">
        <v>310</v>
      </c>
      <c r="D249" s="2" t="n">
        <v>70.5</v>
      </c>
      <c r="E249" s="2" t="n">
        <v>50.4</v>
      </c>
      <c r="F249" s="2" t="n">
        <f aca="false">D249*0.5+E249*0.5</f>
        <v>60.45</v>
      </c>
      <c r="G249" s="2"/>
      <c r="H249" s="2" t="n">
        <f aca="false">(F249+G249)*0.5</f>
        <v>30.225</v>
      </c>
      <c r="I249" s="4"/>
      <c r="J249" s="4"/>
      <c r="K249" s="4" t="n">
        <v>-1</v>
      </c>
      <c r="L249" s="4"/>
      <c r="M249" s="4"/>
      <c r="N249" s="4"/>
      <c r="O249" s="4"/>
      <c r="P249" s="5"/>
    </row>
    <row r="250" customFormat="false" ht="14.25" hidden="false" customHeight="false" outlineLevel="0" collapsed="false">
      <c r="A250" s="2" t="s">
        <v>311</v>
      </c>
      <c r="B250" s="3" t="s">
        <v>17</v>
      </c>
      <c r="C250" s="2" t="s">
        <v>312</v>
      </c>
      <c r="D250" s="2" t="n">
        <v>78.5</v>
      </c>
      <c r="E250" s="2" t="n">
        <v>54.6</v>
      </c>
      <c r="F250" s="2" t="n">
        <f aca="false">D250*0.5+E250*0.5</f>
        <v>66.55</v>
      </c>
      <c r="G250" s="2"/>
      <c r="H250" s="2" t="n">
        <f aca="false">(F250+G250)*0.5</f>
        <v>33.275</v>
      </c>
      <c r="I250" s="4"/>
      <c r="J250" s="4"/>
      <c r="K250" s="4" t="n">
        <v>83.6</v>
      </c>
      <c r="L250" s="4" t="n">
        <f aca="false">K250</f>
        <v>83.6</v>
      </c>
      <c r="M250" s="4" t="n">
        <f aca="false">L250*0.5</f>
        <v>41.8</v>
      </c>
      <c r="N250" s="4" t="n">
        <f aca="false">H250+M250</f>
        <v>75.075</v>
      </c>
      <c r="O250" s="4" t="n">
        <f aca="false">SUMPRODUCT((A$2:A$465=A250)*(N$2:N$465&gt;N250))+1</f>
        <v>1</v>
      </c>
      <c r="P250" s="5" t="s">
        <v>19</v>
      </c>
    </row>
    <row r="251" customFormat="false" ht="14.25" hidden="false" customHeight="false" outlineLevel="0" collapsed="false">
      <c r="A251" s="2" t="s">
        <v>311</v>
      </c>
      <c r="B251" s="3" t="s">
        <v>17</v>
      </c>
      <c r="C251" s="2" t="s">
        <v>313</v>
      </c>
      <c r="D251" s="2" t="n">
        <v>71</v>
      </c>
      <c r="E251" s="2" t="n">
        <v>66.2</v>
      </c>
      <c r="F251" s="2" t="n">
        <f aca="false">D251*0.5+E251*0.5</f>
        <v>68.6</v>
      </c>
      <c r="G251" s="2"/>
      <c r="H251" s="2" t="n">
        <f aca="false">(F251+G251)*0.5</f>
        <v>34.3</v>
      </c>
      <c r="I251" s="4"/>
      <c r="J251" s="4"/>
      <c r="K251" s="4" t="n">
        <v>81.2</v>
      </c>
      <c r="L251" s="4" t="n">
        <f aca="false">K251</f>
        <v>81.2</v>
      </c>
      <c r="M251" s="4" t="n">
        <f aca="false">L251*0.5</f>
        <v>40.6</v>
      </c>
      <c r="N251" s="4" t="n">
        <f aca="false">H251+M251</f>
        <v>74.9</v>
      </c>
      <c r="O251" s="4" t="n">
        <f aca="false">SUMPRODUCT((A$2:A$465=A251)*(N$2:N$465&gt;N251))+1</f>
        <v>2</v>
      </c>
      <c r="P251" s="5" t="s">
        <v>19</v>
      </c>
    </row>
    <row r="252" customFormat="false" ht="14.25" hidden="false" customHeight="false" outlineLevel="0" collapsed="false">
      <c r="A252" s="2" t="s">
        <v>311</v>
      </c>
      <c r="B252" s="3" t="s">
        <v>17</v>
      </c>
      <c r="C252" s="2" t="s">
        <v>314</v>
      </c>
      <c r="D252" s="2" t="n">
        <v>75.5</v>
      </c>
      <c r="E252" s="2" t="n">
        <v>54.3</v>
      </c>
      <c r="F252" s="2" t="n">
        <f aca="false">D252*0.5+E252*0.5</f>
        <v>64.9</v>
      </c>
      <c r="G252" s="2"/>
      <c r="H252" s="2" t="n">
        <f aca="false">(F252+G252)*0.5</f>
        <v>32.45</v>
      </c>
      <c r="I252" s="4"/>
      <c r="J252" s="4"/>
      <c r="K252" s="4" t="n">
        <v>84</v>
      </c>
      <c r="L252" s="4" t="n">
        <f aca="false">K252</f>
        <v>84</v>
      </c>
      <c r="M252" s="4" t="n">
        <f aca="false">L252*0.5</f>
        <v>42</v>
      </c>
      <c r="N252" s="4" t="n">
        <f aca="false">H252+M252</f>
        <v>74.45</v>
      </c>
      <c r="O252" s="4" t="n">
        <f aca="false">SUMPRODUCT((A$2:A$465=A252)*(N$2:N$465&gt;N252))+1</f>
        <v>3</v>
      </c>
      <c r="P252" s="5" t="s">
        <v>19</v>
      </c>
    </row>
    <row r="253" customFormat="false" ht="14.25" hidden="false" customHeight="false" outlineLevel="0" collapsed="false">
      <c r="A253" s="2" t="s">
        <v>311</v>
      </c>
      <c r="B253" s="3" t="s">
        <v>17</v>
      </c>
      <c r="C253" s="2" t="s">
        <v>315</v>
      </c>
      <c r="D253" s="2" t="n">
        <v>75</v>
      </c>
      <c r="E253" s="2" t="n">
        <v>60.6</v>
      </c>
      <c r="F253" s="2" t="n">
        <f aca="false">D253*0.5+E253*0.5</f>
        <v>67.8</v>
      </c>
      <c r="G253" s="2"/>
      <c r="H253" s="2" t="n">
        <f aca="false">(F253+G253)*0.5</f>
        <v>33.9</v>
      </c>
      <c r="I253" s="4"/>
      <c r="J253" s="4"/>
      <c r="K253" s="4" t="n">
        <v>80.2</v>
      </c>
      <c r="L253" s="4" t="n">
        <f aca="false">K253</f>
        <v>80.2</v>
      </c>
      <c r="M253" s="4" t="n">
        <f aca="false">L253*0.5</f>
        <v>40.1</v>
      </c>
      <c r="N253" s="4" t="n">
        <f aca="false">H253+M253</f>
        <v>74</v>
      </c>
      <c r="O253" s="4" t="n">
        <f aca="false">SUMPRODUCT((A$2:A$465=A253)*(N$2:N$465&gt;N253))+1</f>
        <v>4</v>
      </c>
      <c r="P253" s="5" t="s">
        <v>19</v>
      </c>
    </row>
    <row r="254" customFormat="false" ht="14.25" hidden="false" customHeight="false" outlineLevel="0" collapsed="false">
      <c r="A254" s="2" t="s">
        <v>311</v>
      </c>
      <c r="B254" s="3" t="s">
        <v>17</v>
      </c>
      <c r="C254" s="2" t="s">
        <v>316</v>
      </c>
      <c r="D254" s="2" t="n">
        <v>79</v>
      </c>
      <c r="E254" s="2" t="n">
        <v>52.8</v>
      </c>
      <c r="F254" s="2" t="n">
        <f aca="false">D254*0.5+E254*0.5</f>
        <v>65.9</v>
      </c>
      <c r="G254" s="2"/>
      <c r="H254" s="2" t="n">
        <f aca="false">(F254+G254)*0.5</f>
        <v>32.95</v>
      </c>
      <c r="I254" s="4"/>
      <c r="J254" s="4"/>
      <c r="K254" s="4" t="n">
        <v>81.9</v>
      </c>
      <c r="L254" s="4" t="n">
        <f aca="false">K254</f>
        <v>81.9</v>
      </c>
      <c r="M254" s="4" t="n">
        <f aca="false">L254*0.5</f>
        <v>40.95</v>
      </c>
      <c r="N254" s="4" t="n">
        <f aca="false">H254+M254</f>
        <v>73.9</v>
      </c>
      <c r="O254" s="4" t="n">
        <f aca="false">SUMPRODUCT((A$2:A$465=A254)*(N$2:N$465&gt;N254))+1</f>
        <v>5</v>
      </c>
      <c r="P254" s="5" t="s">
        <v>19</v>
      </c>
    </row>
    <row r="255" customFormat="false" ht="14.25" hidden="false" customHeight="false" outlineLevel="0" collapsed="false">
      <c r="A255" s="2" t="s">
        <v>311</v>
      </c>
      <c r="B255" s="3" t="s">
        <v>17</v>
      </c>
      <c r="C255" s="2" t="s">
        <v>317</v>
      </c>
      <c r="D255" s="2" t="n">
        <v>75</v>
      </c>
      <c r="E255" s="2" t="n">
        <v>57.2</v>
      </c>
      <c r="F255" s="2" t="n">
        <f aca="false">D255*0.5+E255*0.5</f>
        <v>66.1</v>
      </c>
      <c r="G255" s="2"/>
      <c r="H255" s="2" t="n">
        <f aca="false">(F255+G255)*0.5</f>
        <v>33.05</v>
      </c>
      <c r="I255" s="4"/>
      <c r="J255" s="4"/>
      <c r="K255" s="4" t="n">
        <v>80.9</v>
      </c>
      <c r="L255" s="4" t="n">
        <f aca="false">K255</f>
        <v>80.9</v>
      </c>
      <c r="M255" s="4" t="n">
        <f aca="false">L255*0.5</f>
        <v>40.45</v>
      </c>
      <c r="N255" s="4" t="n">
        <f aca="false">H255+M255</f>
        <v>73.5</v>
      </c>
      <c r="O255" s="4" t="n">
        <f aca="false">SUMPRODUCT((A$2:A$465=A255)*(N$2:N$465&gt;N255))+1</f>
        <v>6</v>
      </c>
      <c r="P255" s="5" t="s">
        <v>19</v>
      </c>
    </row>
    <row r="256" customFormat="false" ht="14.25" hidden="false" customHeight="false" outlineLevel="0" collapsed="false">
      <c r="A256" s="2" t="s">
        <v>311</v>
      </c>
      <c r="B256" s="3" t="s">
        <v>17</v>
      </c>
      <c r="C256" s="2" t="s">
        <v>318</v>
      </c>
      <c r="D256" s="2" t="n">
        <v>79</v>
      </c>
      <c r="E256" s="2" t="n">
        <v>59.3</v>
      </c>
      <c r="F256" s="2" t="n">
        <f aca="false">D256*0.5+E256*0.5</f>
        <v>69.15</v>
      </c>
      <c r="G256" s="2"/>
      <c r="H256" s="2" t="n">
        <f aca="false">(F256+G256)*0.5</f>
        <v>34.575</v>
      </c>
      <c r="I256" s="4"/>
      <c r="J256" s="4"/>
      <c r="K256" s="4" t="n">
        <v>77.2</v>
      </c>
      <c r="L256" s="4" t="n">
        <f aca="false">K256</f>
        <v>77.2</v>
      </c>
      <c r="M256" s="4" t="n">
        <f aca="false">L256*0.5</f>
        <v>38.6</v>
      </c>
      <c r="N256" s="4" t="n">
        <f aca="false">H256+M256</f>
        <v>73.175</v>
      </c>
      <c r="O256" s="4" t="n">
        <f aca="false">SUMPRODUCT((A$2:A$465=A256)*(N$2:N$465&gt;N256))+1</f>
        <v>7</v>
      </c>
      <c r="P256" s="5" t="s">
        <v>19</v>
      </c>
    </row>
    <row r="257" customFormat="false" ht="14.25" hidden="false" customHeight="false" outlineLevel="0" collapsed="false">
      <c r="A257" s="2" t="s">
        <v>311</v>
      </c>
      <c r="B257" s="3" t="s">
        <v>17</v>
      </c>
      <c r="C257" s="2" t="s">
        <v>319</v>
      </c>
      <c r="D257" s="2" t="n">
        <v>79.5</v>
      </c>
      <c r="E257" s="2" t="n">
        <v>54</v>
      </c>
      <c r="F257" s="2" t="n">
        <f aca="false">D257*0.5+E257*0.5</f>
        <v>66.75</v>
      </c>
      <c r="G257" s="2"/>
      <c r="H257" s="2" t="n">
        <f aca="false">(F257+G257)*0.5</f>
        <v>33.375</v>
      </c>
      <c r="I257" s="4"/>
      <c r="J257" s="4"/>
      <c r="K257" s="4" t="n">
        <v>79.2</v>
      </c>
      <c r="L257" s="4" t="n">
        <f aca="false">K257</f>
        <v>79.2</v>
      </c>
      <c r="M257" s="4" t="n">
        <f aca="false">L257*0.5</f>
        <v>39.6</v>
      </c>
      <c r="N257" s="4" t="n">
        <f aca="false">H257+M257</f>
        <v>72.975</v>
      </c>
      <c r="O257" s="4" t="n">
        <f aca="false">SUMPRODUCT((A$2:A$465=A257)*(N$2:N$465&gt;N257))+1</f>
        <v>8</v>
      </c>
      <c r="P257" s="5" t="s">
        <v>19</v>
      </c>
    </row>
    <row r="258" customFormat="false" ht="14.25" hidden="false" customHeight="false" outlineLevel="0" collapsed="false">
      <c r="A258" s="2" t="s">
        <v>311</v>
      </c>
      <c r="B258" s="3" t="s">
        <v>17</v>
      </c>
      <c r="C258" s="2" t="s">
        <v>320</v>
      </c>
      <c r="D258" s="2" t="n">
        <v>76</v>
      </c>
      <c r="E258" s="2" t="n">
        <v>51.2</v>
      </c>
      <c r="F258" s="2" t="n">
        <f aca="false">D258*0.5+E258*0.5</f>
        <v>63.6</v>
      </c>
      <c r="G258" s="2"/>
      <c r="H258" s="2" t="n">
        <f aca="false">(F258+G258)*0.5</f>
        <v>31.8</v>
      </c>
      <c r="I258" s="4"/>
      <c r="J258" s="4"/>
      <c r="K258" s="4" t="n">
        <v>82.2</v>
      </c>
      <c r="L258" s="4" t="n">
        <f aca="false">K258</f>
        <v>82.2</v>
      </c>
      <c r="M258" s="4" t="n">
        <f aca="false">L258*0.5</f>
        <v>41.1</v>
      </c>
      <c r="N258" s="4" t="n">
        <f aca="false">H258+M258</f>
        <v>72.9</v>
      </c>
      <c r="O258" s="4" t="n">
        <f aca="false">SUMPRODUCT((A$2:A$465=A258)*(N$2:N$465&gt;N258))+1</f>
        <v>9</v>
      </c>
      <c r="P258" s="5" t="s">
        <v>19</v>
      </c>
    </row>
    <row r="259" customFormat="false" ht="14.25" hidden="false" customHeight="false" outlineLevel="0" collapsed="false">
      <c r="A259" s="2" t="s">
        <v>311</v>
      </c>
      <c r="B259" s="3" t="s">
        <v>17</v>
      </c>
      <c r="C259" s="2" t="s">
        <v>321</v>
      </c>
      <c r="D259" s="2" t="n">
        <v>73.5</v>
      </c>
      <c r="E259" s="2" t="n">
        <v>54.1</v>
      </c>
      <c r="F259" s="2" t="n">
        <f aca="false">D259*0.5+E259*0.5</f>
        <v>63.8</v>
      </c>
      <c r="G259" s="2"/>
      <c r="H259" s="2" t="n">
        <f aca="false">(F259+G259)*0.5</f>
        <v>31.9</v>
      </c>
      <c r="I259" s="4"/>
      <c r="J259" s="4"/>
      <c r="K259" s="4" t="n">
        <v>81.9</v>
      </c>
      <c r="L259" s="4" t="n">
        <f aca="false">K259</f>
        <v>81.9</v>
      </c>
      <c r="M259" s="4" t="n">
        <f aca="false">L259*0.5</f>
        <v>40.95</v>
      </c>
      <c r="N259" s="4" t="n">
        <f aca="false">H259+M259</f>
        <v>72.85</v>
      </c>
      <c r="O259" s="4" t="n">
        <f aca="false">SUMPRODUCT((A$2:A$465=A259)*(N$2:N$465&gt;N259))+1</f>
        <v>10</v>
      </c>
      <c r="P259" s="5" t="s">
        <v>19</v>
      </c>
    </row>
    <row r="260" customFormat="false" ht="14.25" hidden="false" customHeight="false" outlineLevel="0" collapsed="false">
      <c r="A260" s="2" t="s">
        <v>311</v>
      </c>
      <c r="B260" s="3" t="s">
        <v>17</v>
      </c>
      <c r="C260" s="2" t="s">
        <v>322</v>
      </c>
      <c r="D260" s="2" t="n">
        <v>74</v>
      </c>
      <c r="E260" s="2" t="n">
        <v>54</v>
      </c>
      <c r="F260" s="2" t="n">
        <f aca="false">D260*0.5+E260*0.5</f>
        <v>64</v>
      </c>
      <c r="G260" s="2"/>
      <c r="H260" s="2" t="n">
        <f aca="false">(F260+G260)*0.5</f>
        <v>32</v>
      </c>
      <c r="I260" s="4"/>
      <c r="J260" s="4"/>
      <c r="K260" s="4" t="n">
        <v>80.6</v>
      </c>
      <c r="L260" s="4" t="n">
        <f aca="false">K260</f>
        <v>80.6</v>
      </c>
      <c r="M260" s="4" t="n">
        <f aca="false">L260*0.5</f>
        <v>40.3</v>
      </c>
      <c r="N260" s="4" t="n">
        <f aca="false">H260+M260</f>
        <v>72.3</v>
      </c>
      <c r="O260" s="4" t="n">
        <f aca="false">SUMPRODUCT((A$2:A$465=A260)*(N$2:N$465&gt;N260))+1</f>
        <v>11</v>
      </c>
      <c r="P260" s="5" t="s">
        <v>19</v>
      </c>
    </row>
    <row r="261" customFormat="false" ht="14.25" hidden="false" customHeight="false" outlineLevel="0" collapsed="false">
      <c r="A261" s="2" t="s">
        <v>311</v>
      </c>
      <c r="B261" s="3" t="s">
        <v>17</v>
      </c>
      <c r="C261" s="2" t="s">
        <v>323</v>
      </c>
      <c r="D261" s="2" t="n">
        <v>78.5</v>
      </c>
      <c r="E261" s="2" t="n">
        <v>53</v>
      </c>
      <c r="F261" s="2" t="n">
        <f aca="false">D261*0.5+E261*0.5</f>
        <v>65.75</v>
      </c>
      <c r="G261" s="2"/>
      <c r="H261" s="2" t="n">
        <f aca="false">(F261+G261)*0.5</f>
        <v>32.875</v>
      </c>
      <c r="I261" s="4"/>
      <c r="J261" s="4"/>
      <c r="K261" s="4" t="n">
        <v>78.2</v>
      </c>
      <c r="L261" s="4" t="n">
        <f aca="false">K261</f>
        <v>78.2</v>
      </c>
      <c r="M261" s="4" t="n">
        <f aca="false">L261*0.5</f>
        <v>39.1</v>
      </c>
      <c r="N261" s="4" t="n">
        <f aca="false">H261+M261</f>
        <v>71.975</v>
      </c>
      <c r="O261" s="4" t="n">
        <f aca="false">SUMPRODUCT((A$2:A$465=A261)*(N$2:N$465&gt;N261))+1</f>
        <v>12</v>
      </c>
      <c r="P261" s="5" t="s">
        <v>19</v>
      </c>
    </row>
    <row r="262" customFormat="false" ht="14.25" hidden="false" customHeight="false" outlineLevel="0" collapsed="false">
      <c r="A262" s="2" t="s">
        <v>311</v>
      </c>
      <c r="B262" s="3" t="s">
        <v>17</v>
      </c>
      <c r="C262" s="2" t="s">
        <v>324</v>
      </c>
      <c r="D262" s="2" t="n">
        <v>70</v>
      </c>
      <c r="E262" s="2" t="n">
        <v>65.9</v>
      </c>
      <c r="F262" s="2" t="n">
        <f aca="false">D262*0.5+E262*0.5</f>
        <v>67.95</v>
      </c>
      <c r="G262" s="2"/>
      <c r="H262" s="2" t="n">
        <f aca="false">(F262+G262)*0.5</f>
        <v>33.975</v>
      </c>
      <c r="I262" s="4"/>
      <c r="J262" s="4"/>
      <c r="K262" s="4" t="n">
        <v>75.4</v>
      </c>
      <c r="L262" s="4" t="n">
        <f aca="false">K262</f>
        <v>75.4</v>
      </c>
      <c r="M262" s="4" t="n">
        <f aca="false">L262*0.5</f>
        <v>37.7</v>
      </c>
      <c r="N262" s="4" t="n">
        <f aca="false">H262+M262</f>
        <v>71.675</v>
      </c>
      <c r="O262" s="4" t="n">
        <f aca="false">SUMPRODUCT((A$2:A$465=A262)*(N$2:N$465&gt;N262))+1</f>
        <v>13</v>
      </c>
      <c r="P262" s="5" t="s">
        <v>19</v>
      </c>
    </row>
    <row r="263" customFormat="false" ht="14.25" hidden="false" customHeight="false" outlineLevel="0" collapsed="false">
      <c r="A263" s="2" t="s">
        <v>311</v>
      </c>
      <c r="B263" s="3" t="s">
        <v>17</v>
      </c>
      <c r="C263" s="2" t="s">
        <v>325</v>
      </c>
      <c r="D263" s="2" t="n">
        <v>71.5</v>
      </c>
      <c r="E263" s="2" t="n">
        <v>53.6</v>
      </c>
      <c r="F263" s="2" t="n">
        <f aca="false">D263*0.5+E263*0.5</f>
        <v>62.55</v>
      </c>
      <c r="G263" s="2"/>
      <c r="H263" s="2" t="n">
        <f aca="false">(F263+G263)*0.5</f>
        <v>31.275</v>
      </c>
      <c r="I263" s="4"/>
      <c r="J263" s="4"/>
      <c r="K263" s="4" t="n">
        <v>80.6</v>
      </c>
      <c r="L263" s="4" t="n">
        <f aca="false">K263</f>
        <v>80.6</v>
      </c>
      <c r="M263" s="4" t="n">
        <f aca="false">L263*0.5</f>
        <v>40.3</v>
      </c>
      <c r="N263" s="4" t="n">
        <f aca="false">H263+M263</f>
        <v>71.575</v>
      </c>
      <c r="O263" s="4" t="n">
        <f aca="false">SUMPRODUCT((A$2:A$465=A263)*(N$2:N$465&gt;N263))+1</f>
        <v>14</v>
      </c>
      <c r="P263" s="5" t="s">
        <v>19</v>
      </c>
    </row>
    <row r="264" customFormat="false" ht="14.25" hidden="false" customHeight="false" outlineLevel="0" collapsed="false">
      <c r="A264" s="2" t="s">
        <v>311</v>
      </c>
      <c r="B264" s="3" t="s">
        <v>17</v>
      </c>
      <c r="C264" s="2" t="s">
        <v>326</v>
      </c>
      <c r="D264" s="2" t="n">
        <v>81</v>
      </c>
      <c r="E264" s="2" t="n">
        <v>52.3</v>
      </c>
      <c r="F264" s="2" t="n">
        <f aca="false">D264*0.5+E264*0.5</f>
        <v>66.65</v>
      </c>
      <c r="G264" s="2"/>
      <c r="H264" s="2" t="n">
        <f aca="false">(F264+G264)*0.5</f>
        <v>33.325</v>
      </c>
      <c r="I264" s="4"/>
      <c r="J264" s="4"/>
      <c r="K264" s="4" t="n">
        <v>76.4</v>
      </c>
      <c r="L264" s="4" t="n">
        <f aca="false">K264</f>
        <v>76.4</v>
      </c>
      <c r="M264" s="4" t="n">
        <f aca="false">L264*0.5</f>
        <v>38.2</v>
      </c>
      <c r="N264" s="4" t="n">
        <f aca="false">H264+M264</f>
        <v>71.525</v>
      </c>
      <c r="O264" s="4" t="n">
        <f aca="false">SUMPRODUCT((A$2:A$465=A264)*(N$2:N$465&gt;N264))+1</f>
        <v>15</v>
      </c>
      <c r="P264" s="5" t="s">
        <v>19</v>
      </c>
    </row>
    <row r="265" customFormat="false" ht="14.25" hidden="false" customHeight="false" outlineLevel="0" collapsed="false">
      <c r="A265" s="2" t="s">
        <v>311</v>
      </c>
      <c r="B265" s="3" t="s">
        <v>17</v>
      </c>
      <c r="C265" s="2" t="s">
        <v>327</v>
      </c>
      <c r="D265" s="2" t="n">
        <v>73</v>
      </c>
      <c r="E265" s="2" t="n">
        <v>50.2</v>
      </c>
      <c r="F265" s="2" t="n">
        <f aca="false">D265*0.5+E265*0.5</f>
        <v>61.6</v>
      </c>
      <c r="G265" s="2"/>
      <c r="H265" s="2" t="n">
        <f aca="false">(F265+G265)*0.5</f>
        <v>30.8</v>
      </c>
      <c r="I265" s="4"/>
      <c r="J265" s="4"/>
      <c r="K265" s="4" t="n">
        <v>81.4</v>
      </c>
      <c r="L265" s="4" t="n">
        <f aca="false">K265</f>
        <v>81.4</v>
      </c>
      <c r="M265" s="4" t="n">
        <f aca="false">L265*0.5</f>
        <v>40.7</v>
      </c>
      <c r="N265" s="4" t="n">
        <f aca="false">H265+M265</f>
        <v>71.5</v>
      </c>
      <c r="O265" s="4" t="n">
        <f aca="false">SUMPRODUCT((A$2:A$465=A265)*(N$2:N$465&gt;N265))+1</f>
        <v>16</v>
      </c>
      <c r="P265" s="5" t="s">
        <v>19</v>
      </c>
    </row>
    <row r="266" customFormat="false" ht="14.25" hidden="false" customHeight="false" outlineLevel="0" collapsed="false">
      <c r="A266" s="2" t="s">
        <v>311</v>
      </c>
      <c r="B266" s="3" t="s">
        <v>17</v>
      </c>
      <c r="C266" s="2" t="s">
        <v>328</v>
      </c>
      <c r="D266" s="2" t="n">
        <v>73</v>
      </c>
      <c r="E266" s="2" t="n">
        <v>52.4</v>
      </c>
      <c r="F266" s="2" t="n">
        <f aca="false">D266*0.5+E266*0.5</f>
        <v>62.7</v>
      </c>
      <c r="G266" s="2"/>
      <c r="H266" s="2" t="n">
        <f aca="false">(F266+G266)*0.5</f>
        <v>31.35</v>
      </c>
      <c r="I266" s="4"/>
      <c r="J266" s="4"/>
      <c r="K266" s="4" t="n">
        <v>80.2</v>
      </c>
      <c r="L266" s="4" t="n">
        <f aca="false">K266</f>
        <v>80.2</v>
      </c>
      <c r="M266" s="4" t="n">
        <f aca="false">L266*0.5</f>
        <v>40.1</v>
      </c>
      <c r="N266" s="4" t="n">
        <f aca="false">H266+M266</f>
        <v>71.45</v>
      </c>
      <c r="O266" s="4" t="n">
        <f aca="false">SUMPRODUCT((A$2:A$465=A266)*(N$2:N$465&gt;N266))+1</f>
        <v>17</v>
      </c>
      <c r="P266" s="5" t="s">
        <v>19</v>
      </c>
    </row>
    <row r="267" customFormat="false" ht="14.25" hidden="false" customHeight="false" outlineLevel="0" collapsed="false">
      <c r="A267" s="2" t="s">
        <v>311</v>
      </c>
      <c r="B267" s="3" t="s">
        <v>17</v>
      </c>
      <c r="C267" s="2" t="s">
        <v>329</v>
      </c>
      <c r="D267" s="2" t="n">
        <v>73</v>
      </c>
      <c r="E267" s="2" t="n">
        <v>55.1</v>
      </c>
      <c r="F267" s="2" t="n">
        <f aca="false">D267*0.5+E267*0.5</f>
        <v>64.05</v>
      </c>
      <c r="G267" s="2"/>
      <c r="H267" s="2" t="n">
        <f aca="false">(F267+G267)*0.5</f>
        <v>32.025</v>
      </c>
      <c r="I267" s="4"/>
      <c r="J267" s="4"/>
      <c r="K267" s="4" t="n">
        <v>77.8</v>
      </c>
      <c r="L267" s="4" t="n">
        <f aca="false">K267</f>
        <v>77.8</v>
      </c>
      <c r="M267" s="4" t="n">
        <f aca="false">L267*0.5</f>
        <v>38.9</v>
      </c>
      <c r="N267" s="4" t="n">
        <f aca="false">H267+M267</f>
        <v>70.925</v>
      </c>
      <c r="O267" s="4" t="n">
        <f aca="false">SUMPRODUCT((A$2:A$465=A267)*(N$2:N$465&gt;N267))+1</f>
        <v>18</v>
      </c>
      <c r="P267" s="5" t="s">
        <v>19</v>
      </c>
    </row>
    <row r="268" customFormat="false" ht="14.25" hidden="false" customHeight="false" outlineLevel="0" collapsed="false">
      <c r="A268" s="2" t="s">
        <v>311</v>
      </c>
      <c r="B268" s="3" t="s">
        <v>17</v>
      </c>
      <c r="C268" s="2" t="s">
        <v>330</v>
      </c>
      <c r="D268" s="2" t="n">
        <v>68</v>
      </c>
      <c r="E268" s="2" t="n">
        <v>61.2</v>
      </c>
      <c r="F268" s="2" t="n">
        <f aca="false">D268*0.5+E268*0.5</f>
        <v>64.6</v>
      </c>
      <c r="G268" s="2"/>
      <c r="H268" s="2" t="n">
        <f aca="false">(F268+G268)*0.5</f>
        <v>32.3</v>
      </c>
      <c r="I268" s="4"/>
      <c r="J268" s="4"/>
      <c r="K268" s="4" t="n">
        <v>76.4</v>
      </c>
      <c r="L268" s="4" t="n">
        <f aca="false">K268</f>
        <v>76.4</v>
      </c>
      <c r="M268" s="4" t="n">
        <f aca="false">L268*0.5</f>
        <v>38.2</v>
      </c>
      <c r="N268" s="4" t="n">
        <f aca="false">H268+M268</f>
        <v>70.5</v>
      </c>
      <c r="O268" s="4" t="n">
        <f aca="false">SUMPRODUCT((A$2:A$465=A268)*(N$2:N$465&gt;N268))+1</f>
        <v>19</v>
      </c>
      <c r="P268" s="5" t="s">
        <v>19</v>
      </c>
    </row>
    <row r="269" customFormat="false" ht="14.25" hidden="false" customHeight="false" outlineLevel="0" collapsed="false">
      <c r="A269" s="2" t="s">
        <v>311</v>
      </c>
      <c r="B269" s="3" t="s">
        <v>17</v>
      </c>
      <c r="C269" s="2" t="s">
        <v>331</v>
      </c>
      <c r="D269" s="2" t="n">
        <v>66</v>
      </c>
      <c r="E269" s="2" t="n">
        <v>51.2</v>
      </c>
      <c r="F269" s="2" t="n">
        <f aca="false">D269*0.5+E269*0.5</f>
        <v>58.6</v>
      </c>
      <c r="G269" s="2"/>
      <c r="H269" s="2" t="n">
        <f aca="false">(F269+G269)*0.5</f>
        <v>29.3</v>
      </c>
      <c r="I269" s="4"/>
      <c r="J269" s="4"/>
      <c r="K269" s="4" t="n">
        <v>81.9</v>
      </c>
      <c r="L269" s="4" t="n">
        <f aca="false">K269</f>
        <v>81.9</v>
      </c>
      <c r="M269" s="4" t="n">
        <f aca="false">L269*0.5</f>
        <v>40.95</v>
      </c>
      <c r="N269" s="4" t="n">
        <f aca="false">H269+M269</f>
        <v>70.25</v>
      </c>
      <c r="O269" s="4" t="n">
        <f aca="false">SUMPRODUCT((A$2:A$465=A269)*(N$2:N$465&gt;N269))+1</f>
        <v>20</v>
      </c>
      <c r="P269" s="5" t="s">
        <v>19</v>
      </c>
    </row>
    <row r="270" customFormat="false" ht="14.25" hidden="false" customHeight="false" outlineLevel="0" collapsed="false">
      <c r="A270" s="2" t="s">
        <v>311</v>
      </c>
      <c r="B270" s="3" t="s">
        <v>17</v>
      </c>
      <c r="C270" s="2" t="s">
        <v>332</v>
      </c>
      <c r="D270" s="2" t="n">
        <v>75</v>
      </c>
      <c r="E270" s="2" t="n">
        <v>48</v>
      </c>
      <c r="F270" s="2" t="n">
        <f aca="false">D270*0.5+E270*0.5</f>
        <v>61.5</v>
      </c>
      <c r="G270" s="2"/>
      <c r="H270" s="2" t="n">
        <f aca="false">(F270+G270)*0.5</f>
        <v>30.75</v>
      </c>
      <c r="I270" s="4"/>
      <c r="J270" s="4"/>
      <c r="K270" s="4" t="n">
        <v>78.9</v>
      </c>
      <c r="L270" s="4" t="n">
        <f aca="false">K270</f>
        <v>78.9</v>
      </c>
      <c r="M270" s="4" t="n">
        <f aca="false">L270*0.5</f>
        <v>39.45</v>
      </c>
      <c r="N270" s="4" t="n">
        <f aca="false">H270+M270</f>
        <v>70.2</v>
      </c>
      <c r="O270" s="4" t="n">
        <f aca="false">SUMPRODUCT((A$2:A$465=A270)*(N$2:N$465&gt;N270))+1</f>
        <v>21</v>
      </c>
      <c r="P270" s="5" t="s">
        <v>21</v>
      </c>
    </row>
    <row r="271" customFormat="false" ht="14.25" hidden="false" customHeight="false" outlineLevel="0" collapsed="false">
      <c r="A271" s="2" t="s">
        <v>311</v>
      </c>
      <c r="B271" s="3" t="s">
        <v>17</v>
      </c>
      <c r="C271" s="2" t="s">
        <v>333</v>
      </c>
      <c r="D271" s="2" t="n">
        <v>77.5</v>
      </c>
      <c r="E271" s="2" t="n">
        <v>50.4</v>
      </c>
      <c r="F271" s="2" t="n">
        <f aca="false">D271*0.5+E271*0.5</f>
        <v>63.95</v>
      </c>
      <c r="G271" s="2"/>
      <c r="H271" s="2" t="n">
        <f aca="false">(F271+G271)*0.5</f>
        <v>31.975</v>
      </c>
      <c r="I271" s="4"/>
      <c r="J271" s="4"/>
      <c r="K271" s="4" t="n">
        <v>76.3</v>
      </c>
      <c r="L271" s="4" t="n">
        <f aca="false">K271</f>
        <v>76.3</v>
      </c>
      <c r="M271" s="4" t="n">
        <f aca="false">L271*0.5</f>
        <v>38.15</v>
      </c>
      <c r="N271" s="4" t="n">
        <f aca="false">H271+M271</f>
        <v>70.125</v>
      </c>
      <c r="O271" s="4" t="n">
        <f aca="false">SUMPRODUCT((A$2:A$465=A271)*(N$2:N$465&gt;N271))+1</f>
        <v>22</v>
      </c>
      <c r="P271" s="5" t="s">
        <v>21</v>
      </c>
    </row>
    <row r="272" customFormat="false" ht="14.25" hidden="false" customHeight="false" outlineLevel="0" collapsed="false">
      <c r="A272" s="2" t="s">
        <v>311</v>
      </c>
      <c r="B272" s="3" t="s">
        <v>17</v>
      </c>
      <c r="C272" s="2" t="s">
        <v>334</v>
      </c>
      <c r="D272" s="2" t="n">
        <v>69</v>
      </c>
      <c r="E272" s="2" t="n">
        <v>57.5</v>
      </c>
      <c r="F272" s="2" t="n">
        <f aca="false">D272*0.5+E272*0.5</f>
        <v>63.25</v>
      </c>
      <c r="G272" s="2"/>
      <c r="H272" s="2" t="n">
        <f aca="false">(F272+G272)*0.5</f>
        <v>31.625</v>
      </c>
      <c r="I272" s="4"/>
      <c r="J272" s="4"/>
      <c r="K272" s="4" t="n">
        <v>76.6</v>
      </c>
      <c r="L272" s="4" t="n">
        <f aca="false">K272</f>
        <v>76.6</v>
      </c>
      <c r="M272" s="4" t="n">
        <f aca="false">L272*0.5</f>
        <v>38.3</v>
      </c>
      <c r="N272" s="4" t="n">
        <f aca="false">H272+M272</f>
        <v>69.925</v>
      </c>
      <c r="O272" s="4" t="n">
        <f aca="false">SUMPRODUCT((A$2:A$465=A272)*(N$2:N$465&gt;N272))+1</f>
        <v>23</v>
      </c>
      <c r="P272" s="5" t="s">
        <v>21</v>
      </c>
    </row>
    <row r="273" customFormat="false" ht="14.25" hidden="false" customHeight="false" outlineLevel="0" collapsed="false">
      <c r="A273" s="2" t="s">
        <v>311</v>
      </c>
      <c r="B273" s="3" t="s">
        <v>17</v>
      </c>
      <c r="C273" s="2" t="s">
        <v>335</v>
      </c>
      <c r="D273" s="2" t="n">
        <v>69.5</v>
      </c>
      <c r="E273" s="2" t="n">
        <v>51.5</v>
      </c>
      <c r="F273" s="2" t="n">
        <f aca="false">D273*0.5+E273*0.5</f>
        <v>60.5</v>
      </c>
      <c r="G273" s="2"/>
      <c r="H273" s="2" t="n">
        <f aca="false">(F273+G273)*0.5</f>
        <v>30.25</v>
      </c>
      <c r="I273" s="4"/>
      <c r="J273" s="4"/>
      <c r="K273" s="4" t="n">
        <v>79</v>
      </c>
      <c r="L273" s="4" t="n">
        <f aca="false">K273</f>
        <v>79</v>
      </c>
      <c r="M273" s="4" t="n">
        <f aca="false">L273*0.5</f>
        <v>39.5</v>
      </c>
      <c r="N273" s="4" t="n">
        <f aca="false">H273+M273</f>
        <v>69.75</v>
      </c>
      <c r="O273" s="4" t="n">
        <f aca="false">SUMPRODUCT((A$2:A$465=A273)*(N$2:N$465&gt;N273))+1</f>
        <v>24</v>
      </c>
      <c r="P273" s="5" t="s">
        <v>21</v>
      </c>
    </row>
    <row r="274" customFormat="false" ht="14.25" hidden="false" customHeight="false" outlineLevel="0" collapsed="false">
      <c r="A274" s="2" t="s">
        <v>311</v>
      </c>
      <c r="B274" s="3" t="s">
        <v>17</v>
      </c>
      <c r="C274" s="2" t="s">
        <v>336</v>
      </c>
      <c r="D274" s="2" t="n">
        <v>68.5</v>
      </c>
      <c r="E274" s="2" t="n">
        <v>51.9</v>
      </c>
      <c r="F274" s="2" t="n">
        <f aca="false">D274*0.5+E274*0.5</f>
        <v>60.2</v>
      </c>
      <c r="G274" s="2"/>
      <c r="H274" s="2" t="n">
        <f aca="false">(F274+G274)*0.5</f>
        <v>30.1</v>
      </c>
      <c r="I274" s="4"/>
      <c r="J274" s="4"/>
      <c r="K274" s="4" t="n">
        <v>78.9</v>
      </c>
      <c r="L274" s="4" t="n">
        <f aca="false">K274</f>
        <v>78.9</v>
      </c>
      <c r="M274" s="4" t="n">
        <f aca="false">L274*0.5</f>
        <v>39.45</v>
      </c>
      <c r="N274" s="4" t="n">
        <f aca="false">H274+M274</f>
        <v>69.55</v>
      </c>
      <c r="O274" s="4" t="n">
        <f aca="false">SUMPRODUCT((A$2:A$465=A274)*(N$2:N$465&gt;N274))+1</f>
        <v>25</v>
      </c>
      <c r="P274" s="5" t="s">
        <v>21</v>
      </c>
    </row>
    <row r="275" customFormat="false" ht="14.25" hidden="false" customHeight="false" outlineLevel="0" collapsed="false">
      <c r="A275" s="2" t="s">
        <v>311</v>
      </c>
      <c r="B275" s="3" t="s">
        <v>17</v>
      </c>
      <c r="C275" s="2" t="s">
        <v>337</v>
      </c>
      <c r="D275" s="2" t="n">
        <v>64</v>
      </c>
      <c r="E275" s="2" t="n">
        <v>49.1</v>
      </c>
      <c r="F275" s="2" t="n">
        <f aca="false">D275*0.5+E275*0.5</f>
        <v>56.55</v>
      </c>
      <c r="G275" s="2"/>
      <c r="H275" s="2" t="n">
        <f aca="false">(F275+G275)*0.5</f>
        <v>28.275</v>
      </c>
      <c r="I275" s="4"/>
      <c r="J275" s="4"/>
      <c r="K275" s="4" t="n">
        <v>82.2</v>
      </c>
      <c r="L275" s="4" t="n">
        <f aca="false">K275</f>
        <v>82.2</v>
      </c>
      <c r="M275" s="4" t="n">
        <f aca="false">L275*0.5</f>
        <v>41.1</v>
      </c>
      <c r="N275" s="4" t="n">
        <f aca="false">H275+M275</f>
        <v>69.375</v>
      </c>
      <c r="O275" s="4" t="n">
        <f aca="false">SUMPRODUCT((A$2:A$465=A275)*(N$2:N$465&gt;N275))+1</f>
        <v>26</v>
      </c>
      <c r="P275" s="5" t="s">
        <v>21</v>
      </c>
    </row>
    <row r="276" customFormat="false" ht="14.25" hidden="false" customHeight="false" outlineLevel="0" collapsed="false">
      <c r="A276" s="2" t="s">
        <v>311</v>
      </c>
      <c r="B276" s="3" t="s">
        <v>17</v>
      </c>
      <c r="C276" s="2" t="s">
        <v>338</v>
      </c>
      <c r="D276" s="2" t="n">
        <v>75</v>
      </c>
      <c r="E276" s="2" t="n">
        <v>42</v>
      </c>
      <c r="F276" s="2" t="n">
        <f aca="false">D276*0.5+E276*0.5</f>
        <v>58.5</v>
      </c>
      <c r="G276" s="2"/>
      <c r="H276" s="2" t="n">
        <f aca="false">(F276+G276)*0.5</f>
        <v>29.25</v>
      </c>
      <c r="I276" s="4"/>
      <c r="J276" s="4"/>
      <c r="K276" s="4" t="n">
        <v>79.9</v>
      </c>
      <c r="L276" s="4" t="n">
        <f aca="false">K276</f>
        <v>79.9</v>
      </c>
      <c r="M276" s="4" t="n">
        <f aca="false">L276*0.5</f>
        <v>39.95</v>
      </c>
      <c r="N276" s="4" t="n">
        <f aca="false">H276+M276</f>
        <v>69.2</v>
      </c>
      <c r="O276" s="4" t="n">
        <f aca="false">SUMPRODUCT((A$2:A$465=A276)*(N$2:N$465&gt;N276))+1</f>
        <v>27</v>
      </c>
      <c r="P276" s="5" t="s">
        <v>21</v>
      </c>
    </row>
    <row r="277" customFormat="false" ht="14.25" hidden="false" customHeight="false" outlineLevel="0" collapsed="false">
      <c r="A277" s="2" t="s">
        <v>311</v>
      </c>
      <c r="B277" s="3" t="s">
        <v>17</v>
      </c>
      <c r="C277" s="2" t="s">
        <v>339</v>
      </c>
      <c r="D277" s="2" t="n">
        <v>77.5</v>
      </c>
      <c r="E277" s="2" t="n">
        <v>46.7</v>
      </c>
      <c r="F277" s="2" t="n">
        <f aca="false">D277*0.5+E277*0.5</f>
        <v>62.1</v>
      </c>
      <c r="G277" s="2"/>
      <c r="H277" s="2" t="n">
        <f aca="false">(F277+G277)*0.5</f>
        <v>31.05</v>
      </c>
      <c r="I277" s="4"/>
      <c r="J277" s="4"/>
      <c r="K277" s="4" t="n">
        <v>76.2</v>
      </c>
      <c r="L277" s="4" t="n">
        <f aca="false">K277</f>
        <v>76.2</v>
      </c>
      <c r="M277" s="4" t="n">
        <f aca="false">L277*0.5</f>
        <v>38.1</v>
      </c>
      <c r="N277" s="4" t="n">
        <f aca="false">H277+M277</f>
        <v>69.15</v>
      </c>
      <c r="O277" s="4" t="n">
        <f aca="false">SUMPRODUCT((A$2:A$465=A277)*(N$2:N$465&gt;N277))+1</f>
        <v>28</v>
      </c>
      <c r="P277" s="5" t="s">
        <v>21</v>
      </c>
    </row>
    <row r="278" customFormat="false" ht="14.25" hidden="false" customHeight="false" outlineLevel="0" collapsed="false">
      <c r="A278" s="2" t="s">
        <v>311</v>
      </c>
      <c r="B278" s="3" t="s">
        <v>17</v>
      </c>
      <c r="C278" s="2" t="s">
        <v>340</v>
      </c>
      <c r="D278" s="2" t="n">
        <v>72</v>
      </c>
      <c r="E278" s="2" t="n">
        <v>51.7</v>
      </c>
      <c r="F278" s="2" t="n">
        <f aca="false">D278*0.5+E278*0.5</f>
        <v>61.85</v>
      </c>
      <c r="G278" s="2"/>
      <c r="H278" s="2" t="n">
        <f aca="false">(F278+G278)*0.5</f>
        <v>30.925</v>
      </c>
      <c r="I278" s="4"/>
      <c r="J278" s="4"/>
      <c r="K278" s="4" t="n">
        <v>76.2</v>
      </c>
      <c r="L278" s="4" t="n">
        <f aca="false">K278</f>
        <v>76.2</v>
      </c>
      <c r="M278" s="4" t="n">
        <f aca="false">L278*0.5</f>
        <v>38.1</v>
      </c>
      <c r="N278" s="4" t="n">
        <f aca="false">H278+M278</f>
        <v>69.025</v>
      </c>
      <c r="O278" s="4" t="n">
        <f aca="false">SUMPRODUCT((A$2:A$465=A278)*(N$2:N$465&gt;N278))+1</f>
        <v>29</v>
      </c>
      <c r="P278" s="5" t="s">
        <v>21</v>
      </c>
    </row>
    <row r="279" customFormat="false" ht="14.25" hidden="false" customHeight="false" outlineLevel="0" collapsed="false">
      <c r="A279" s="2" t="s">
        <v>311</v>
      </c>
      <c r="B279" s="3" t="s">
        <v>17</v>
      </c>
      <c r="C279" s="2" t="s">
        <v>341</v>
      </c>
      <c r="D279" s="2" t="n">
        <v>68.5</v>
      </c>
      <c r="E279" s="2" t="n">
        <v>59.7</v>
      </c>
      <c r="F279" s="2" t="n">
        <f aca="false">D279*0.5+E279*0.5</f>
        <v>64.1</v>
      </c>
      <c r="G279" s="2"/>
      <c r="H279" s="2" t="n">
        <f aca="false">(F279+G279)*0.5</f>
        <v>32.05</v>
      </c>
      <c r="I279" s="4"/>
      <c r="J279" s="4"/>
      <c r="K279" s="4" t="n">
        <v>73.8</v>
      </c>
      <c r="L279" s="4" t="n">
        <f aca="false">K279</f>
        <v>73.8</v>
      </c>
      <c r="M279" s="4" t="n">
        <f aca="false">L279*0.5</f>
        <v>36.9</v>
      </c>
      <c r="N279" s="4" t="n">
        <f aca="false">H279+M279</f>
        <v>68.95</v>
      </c>
      <c r="O279" s="4" t="n">
        <f aca="false">SUMPRODUCT((A$2:A$465=A279)*(N$2:N$465&gt;N279))+1</f>
        <v>30</v>
      </c>
      <c r="P279" s="5" t="s">
        <v>21</v>
      </c>
    </row>
    <row r="280" customFormat="false" ht="14.25" hidden="false" customHeight="false" outlineLevel="0" collapsed="false">
      <c r="A280" s="2" t="s">
        <v>311</v>
      </c>
      <c r="B280" s="3" t="s">
        <v>17</v>
      </c>
      <c r="C280" s="2" t="s">
        <v>342</v>
      </c>
      <c r="D280" s="2" t="n">
        <v>70.5</v>
      </c>
      <c r="E280" s="2" t="n">
        <v>46.7</v>
      </c>
      <c r="F280" s="2" t="n">
        <f aca="false">D280*0.5+E280*0.5</f>
        <v>58.6</v>
      </c>
      <c r="G280" s="2"/>
      <c r="H280" s="2" t="n">
        <f aca="false">(F280+G280)*0.5</f>
        <v>29.3</v>
      </c>
      <c r="I280" s="4"/>
      <c r="J280" s="4"/>
      <c r="K280" s="4" t="n">
        <v>79</v>
      </c>
      <c r="L280" s="4" t="n">
        <f aca="false">K280</f>
        <v>79</v>
      </c>
      <c r="M280" s="4" t="n">
        <f aca="false">L280*0.5</f>
        <v>39.5</v>
      </c>
      <c r="N280" s="4" t="n">
        <f aca="false">H280+M280</f>
        <v>68.8</v>
      </c>
      <c r="O280" s="4" t="n">
        <f aca="false">SUMPRODUCT((A$2:A$465=A280)*(N$2:N$465&gt;N280))+1</f>
        <v>31</v>
      </c>
      <c r="P280" s="5" t="s">
        <v>21</v>
      </c>
    </row>
    <row r="281" customFormat="false" ht="14.25" hidden="false" customHeight="false" outlineLevel="0" collapsed="false">
      <c r="A281" s="2" t="s">
        <v>311</v>
      </c>
      <c r="B281" s="3" t="s">
        <v>17</v>
      </c>
      <c r="C281" s="2" t="s">
        <v>343</v>
      </c>
      <c r="D281" s="2" t="n">
        <v>67</v>
      </c>
      <c r="E281" s="2" t="n">
        <v>56.4</v>
      </c>
      <c r="F281" s="2" t="n">
        <f aca="false">D281*0.5+E281*0.5</f>
        <v>61.7</v>
      </c>
      <c r="G281" s="2"/>
      <c r="H281" s="2" t="n">
        <f aca="false">(F281+G281)*0.5</f>
        <v>30.85</v>
      </c>
      <c r="I281" s="4"/>
      <c r="J281" s="4"/>
      <c r="K281" s="4" t="n">
        <v>75.2</v>
      </c>
      <c r="L281" s="4" t="n">
        <f aca="false">K281</f>
        <v>75.2</v>
      </c>
      <c r="M281" s="4" t="n">
        <f aca="false">L281*0.5</f>
        <v>37.6</v>
      </c>
      <c r="N281" s="4" t="n">
        <f aca="false">H281+M281</f>
        <v>68.45</v>
      </c>
      <c r="O281" s="4" t="n">
        <f aca="false">SUMPRODUCT((A$2:A$465=A281)*(N$2:N$465&gt;N281))+1</f>
        <v>32</v>
      </c>
      <c r="P281" s="5" t="s">
        <v>21</v>
      </c>
    </row>
    <row r="282" customFormat="false" ht="14.25" hidden="false" customHeight="false" outlineLevel="0" collapsed="false">
      <c r="A282" s="2" t="s">
        <v>311</v>
      </c>
      <c r="B282" s="3" t="s">
        <v>17</v>
      </c>
      <c r="C282" s="2" t="s">
        <v>344</v>
      </c>
      <c r="D282" s="2" t="n">
        <v>79.5</v>
      </c>
      <c r="E282" s="2" t="n">
        <v>43.8</v>
      </c>
      <c r="F282" s="2" t="n">
        <f aca="false">D282*0.5+E282*0.5</f>
        <v>61.65</v>
      </c>
      <c r="G282" s="2"/>
      <c r="H282" s="2" t="n">
        <f aca="false">(F282+G282)*0.5</f>
        <v>30.825</v>
      </c>
      <c r="I282" s="4"/>
      <c r="J282" s="4"/>
      <c r="K282" s="4" t="n">
        <v>74.2</v>
      </c>
      <c r="L282" s="4" t="n">
        <f aca="false">K282</f>
        <v>74.2</v>
      </c>
      <c r="M282" s="4" t="n">
        <f aca="false">L282*0.5</f>
        <v>37.1</v>
      </c>
      <c r="N282" s="4" t="n">
        <f aca="false">H282+M282</f>
        <v>67.925</v>
      </c>
      <c r="O282" s="4" t="n">
        <f aca="false">SUMPRODUCT((A$2:A$465=A282)*(N$2:N$465&gt;N282))+1</f>
        <v>33</v>
      </c>
      <c r="P282" s="5" t="s">
        <v>21</v>
      </c>
    </row>
    <row r="283" customFormat="false" ht="14.25" hidden="false" customHeight="false" outlineLevel="0" collapsed="false">
      <c r="A283" s="2" t="s">
        <v>311</v>
      </c>
      <c r="B283" s="3" t="s">
        <v>17</v>
      </c>
      <c r="C283" s="2" t="s">
        <v>345</v>
      </c>
      <c r="D283" s="2" t="n">
        <v>73.5</v>
      </c>
      <c r="E283" s="2" t="n">
        <v>44.1</v>
      </c>
      <c r="F283" s="2" t="n">
        <f aca="false">D283*0.5+E283*0.5</f>
        <v>58.8</v>
      </c>
      <c r="G283" s="2"/>
      <c r="H283" s="2" t="n">
        <f aca="false">(F283+G283)*0.5</f>
        <v>29.4</v>
      </c>
      <c r="I283" s="4"/>
      <c r="J283" s="4"/>
      <c r="K283" s="4" t="n">
        <v>76.8</v>
      </c>
      <c r="L283" s="4" t="n">
        <f aca="false">K283</f>
        <v>76.8</v>
      </c>
      <c r="M283" s="4" t="n">
        <f aca="false">L283*0.5</f>
        <v>38.4</v>
      </c>
      <c r="N283" s="4" t="n">
        <f aca="false">H283+M283</f>
        <v>67.8</v>
      </c>
      <c r="O283" s="4" t="n">
        <f aca="false">SUMPRODUCT((A$2:A$465=A283)*(N$2:N$465&gt;N283))+1</f>
        <v>34</v>
      </c>
      <c r="P283" s="5" t="s">
        <v>21</v>
      </c>
    </row>
    <row r="284" customFormat="false" ht="14.25" hidden="false" customHeight="false" outlineLevel="0" collapsed="false">
      <c r="A284" s="2" t="s">
        <v>311</v>
      </c>
      <c r="B284" s="3" t="s">
        <v>17</v>
      </c>
      <c r="C284" s="2" t="s">
        <v>346</v>
      </c>
      <c r="D284" s="2" t="n">
        <v>69</v>
      </c>
      <c r="E284" s="2" t="n">
        <v>40.6</v>
      </c>
      <c r="F284" s="2" t="n">
        <f aca="false">D284*0.5+E284*0.5</f>
        <v>54.8</v>
      </c>
      <c r="G284" s="2"/>
      <c r="H284" s="2" t="n">
        <f aca="false">(F284+G284)*0.5</f>
        <v>27.4</v>
      </c>
      <c r="I284" s="4"/>
      <c r="J284" s="4"/>
      <c r="K284" s="4" t="n">
        <v>80.7</v>
      </c>
      <c r="L284" s="4" t="n">
        <f aca="false">K284</f>
        <v>80.7</v>
      </c>
      <c r="M284" s="4" t="n">
        <f aca="false">L284*0.5</f>
        <v>40.35</v>
      </c>
      <c r="N284" s="4" t="n">
        <f aca="false">H284+M284</f>
        <v>67.75</v>
      </c>
      <c r="O284" s="4" t="n">
        <f aca="false">SUMPRODUCT((A$2:A$465=A284)*(N$2:N$465&gt;N284))+1</f>
        <v>35</v>
      </c>
      <c r="P284" s="5" t="s">
        <v>21</v>
      </c>
    </row>
    <row r="285" customFormat="false" ht="14.25" hidden="false" customHeight="false" outlineLevel="0" collapsed="false">
      <c r="A285" s="2" t="s">
        <v>311</v>
      </c>
      <c r="B285" s="3" t="s">
        <v>17</v>
      </c>
      <c r="C285" s="2" t="s">
        <v>347</v>
      </c>
      <c r="D285" s="2" t="n">
        <v>63</v>
      </c>
      <c r="E285" s="2" t="n">
        <v>49.8</v>
      </c>
      <c r="F285" s="2" t="n">
        <f aca="false">D285*0.5+E285*0.5</f>
        <v>56.4</v>
      </c>
      <c r="G285" s="2"/>
      <c r="H285" s="2" t="n">
        <f aca="false">(F285+G285)*0.5</f>
        <v>28.2</v>
      </c>
      <c r="I285" s="4"/>
      <c r="J285" s="4"/>
      <c r="K285" s="4" t="n">
        <v>79</v>
      </c>
      <c r="L285" s="4" t="n">
        <f aca="false">K285</f>
        <v>79</v>
      </c>
      <c r="M285" s="4" t="n">
        <f aca="false">L285*0.5</f>
        <v>39.5</v>
      </c>
      <c r="N285" s="4" t="n">
        <f aca="false">H285+M285</f>
        <v>67.7</v>
      </c>
      <c r="O285" s="4" t="n">
        <f aca="false">SUMPRODUCT((A$2:A$465=A285)*(N$2:N$465&gt;N285))+1</f>
        <v>36</v>
      </c>
      <c r="P285" s="5" t="s">
        <v>21</v>
      </c>
    </row>
    <row r="286" customFormat="false" ht="14.25" hidden="false" customHeight="false" outlineLevel="0" collapsed="false">
      <c r="A286" s="2" t="s">
        <v>311</v>
      </c>
      <c r="B286" s="3" t="s">
        <v>17</v>
      </c>
      <c r="C286" s="2" t="s">
        <v>348</v>
      </c>
      <c r="D286" s="2" t="n">
        <v>66.5</v>
      </c>
      <c r="E286" s="2" t="n">
        <v>44.6</v>
      </c>
      <c r="F286" s="2" t="n">
        <f aca="false">D286*0.5+E286*0.5</f>
        <v>55.55</v>
      </c>
      <c r="G286" s="2"/>
      <c r="H286" s="2" t="n">
        <f aca="false">(F286+G286)*0.5</f>
        <v>27.775</v>
      </c>
      <c r="I286" s="4"/>
      <c r="J286" s="4"/>
      <c r="K286" s="4" t="n">
        <v>78.8</v>
      </c>
      <c r="L286" s="4" t="n">
        <f aca="false">K286</f>
        <v>78.8</v>
      </c>
      <c r="M286" s="4" t="n">
        <f aca="false">L286*0.5</f>
        <v>39.4</v>
      </c>
      <c r="N286" s="4" t="n">
        <f aca="false">H286+M286</f>
        <v>67.175</v>
      </c>
      <c r="O286" s="4" t="n">
        <f aca="false">SUMPRODUCT((A$2:A$465=A286)*(N$2:N$465&gt;N286))+1</f>
        <v>37</v>
      </c>
      <c r="P286" s="5" t="s">
        <v>21</v>
      </c>
    </row>
    <row r="287" customFormat="false" ht="14.25" hidden="false" customHeight="false" outlineLevel="0" collapsed="false">
      <c r="A287" s="2" t="s">
        <v>311</v>
      </c>
      <c r="B287" s="3" t="s">
        <v>17</v>
      </c>
      <c r="C287" s="2" t="s">
        <v>349</v>
      </c>
      <c r="D287" s="2" t="n">
        <v>75</v>
      </c>
      <c r="E287" s="2" t="n">
        <v>41.5</v>
      </c>
      <c r="F287" s="2" t="n">
        <f aca="false">D287*0.5+E287*0.5</f>
        <v>58.25</v>
      </c>
      <c r="G287" s="2"/>
      <c r="H287" s="2" t="n">
        <f aca="false">(F287+G287)*0.5</f>
        <v>29.125</v>
      </c>
      <c r="I287" s="4"/>
      <c r="J287" s="4"/>
      <c r="K287" s="4" t="n">
        <v>75.6</v>
      </c>
      <c r="L287" s="4" t="n">
        <f aca="false">K287</f>
        <v>75.6</v>
      </c>
      <c r="M287" s="4" t="n">
        <f aca="false">L287*0.5</f>
        <v>37.8</v>
      </c>
      <c r="N287" s="4" t="n">
        <f aca="false">H287+M287</f>
        <v>66.925</v>
      </c>
      <c r="O287" s="4" t="n">
        <f aca="false">SUMPRODUCT((A$2:A$465=A287)*(N$2:N$465&gt;N287))+1</f>
        <v>38</v>
      </c>
      <c r="P287" s="5" t="s">
        <v>21</v>
      </c>
    </row>
    <row r="288" customFormat="false" ht="14.25" hidden="false" customHeight="false" outlineLevel="0" collapsed="false">
      <c r="A288" s="2" t="s">
        <v>311</v>
      </c>
      <c r="B288" s="3" t="s">
        <v>17</v>
      </c>
      <c r="C288" s="2" t="s">
        <v>350</v>
      </c>
      <c r="D288" s="2" t="n">
        <v>68.5</v>
      </c>
      <c r="E288" s="2" t="n">
        <v>52</v>
      </c>
      <c r="F288" s="2" t="n">
        <f aca="false">D288*0.5+E288*0.5</f>
        <v>60.25</v>
      </c>
      <c r="G288" s="2"/>
      <c r="H288" s="2" t="n">
        <f aca="false">(F288+G288)*0.5</f>
        <v>30.125</v>
      </c>
      <c r="I288" s="4"/>
      <c r="J288" s="4"/>
      <c r="K288" s="4" t="n">
        <v>73.4</v>
      </c>
      <c r="L288" s="4" t="n">
        <f aca="false">K288</f>
        <v>73.4</v>
      </c>
      <c r="M288" s="4" t="n">
        <f aca="false">L288*0.5</f>
        <v>36.7</v>
      </c>
      <c r="N288" s="4" t="n">
        <f aca="false">H288+M288</f>
        <v>66.825</v>
      </c>
      <c r="O288" s="4" t="n">
        <f aca="false">SUMPRODUCT((A$2:A$465=A288)*(N$2:N$465&gt;N288))+1</f>
        <v>39</v>
      </c>
      <c r="P288" s="5" t="s">
        <v>21</v>
      </c>
    </row>
    <row r="289" customFormat="false" ht="14.25" hidden="false" customHeight="false" outlineLevel="0" collapsed="false">
      <c r="A289" s="2" t="s">
        <v>311</v>
      </c>
      <c r="B289" s="3" t="s">
        <v>17</v>
      </c>
      <c r="C289" s="2" t="s">
        <v>351</v>
      </c>
      <c r="D289" s="2" t="n">
        <v>72.5</v>
      </c>
      <c r="E289" s="2" t="n">
        <v>40.5</v>
      </c>
      <c r="F289" s="2" t="n">
        <f aca="false">D289*0.5+E289*0.5</f>
        <v>56.5</v>
      </c>
      <c r="G289" s="2"/>
      <c r="H289" s="2" t="n">
        <f aca="false">(F289+G289)*0.5</f>
        <v>28.25</v>
      </c>
      <c r="I289" s="4"/>
      <c r="J289" s="4"/>
      <c r="K289" s="4" t="n">
        <v>76.6</v>
      </c>
      <c r="L289" s="4" t="n">
        <f aca="false">K289</f>
        <v>76.6</v>
      </c>
      <c r="M289" s="4" t="n">
        <f aca="false">L289*0.5</f>
        <v>38.3</v>
      </c>
      <c r="N289" s="4" t="n">
        <f aca="false">H289+M289</f>
        <v>66.55</v>
      </c>
      <c r="O289" s="4" t="n">
        <f aca="false">SUMPRODUCT((A$2:A$465=A289)*(N$2:N$465&gt;N289))+1</f>
        <v>40</v>
      </c>
      <c r="P289" s="5" t="s">
        <v>21</v>
      </c>
    </row>
    <row r="290" customFormat="false" ht="14.25" hidden="false" customHeight="false" outlineLevel="0" collapsed="false">
      <c r="A290" s="2" t="s">
        <v>311</v>
      </c>
      <c r="B290" s="3" t="s">
        <v>17</v>
      </c>
      <c r="C290" s="2" t="s">
        <v>352</v>
      </c>
      <c r="D290" s="2" t="n">
        <v>71</v>
      </c>
      <c r="E290" s="2" t="n">
        <v>43.7</v>
      </c>
      <c r="F290" s="2" t="n">
        <f aca="false">D290*0.5+E290*0.5</f>
        <v>57.35</v>
      </c>
      <c r="G290" s="2"/>
      <c r="H290" s="2" t="n">
        <f aca="false">(F290+G290)*0.5</f>
        <v>28.675</v>
      </c>
      <c r="I290" s="4"/>
      <c r="J290" s="4"/>
      <c r="K290" s="4" t="n">
        <v>73</v>
      </c>
      <c r="L290" s="4" t="n">
        <f aca="false">K290</f>
        <v>73</v>
      </c>
      <c r="M290" s="4" t="n">
        <f aca="false">L290*0.5</f>
        <v>36.5</v>
      </c>
      <c r="N290" s="4" t="n">
        <f aca="false">H290+M290</f>
        <v>65.175</v>
      </c>
      <c r="O290" s="4" t="n">
        <f aca="false">SUMPRODUCT((A$2:A$465=A290)*(N$2:N$465&gt;N290))+1</f>
        <v>41</v>
      </c>
      <c r="P290" s="5" t="s">
        <v>21</v>
      </c>
    </row>
    <row r="291" customFormat="false" ht="14.25" hidden="false" customHeight="false" outlineLevel="0" collapsed="false">
      <c r="A291" s="2" t="s">
        <v>311</v>
      </c>
      <c r="B291" s="3" t="s">
        <v>17</v>
      </c>
      <c r="C291" s="2" t="s">
        <v>353</v>
      </c>
      <c r="D291" s="2" t="n">
        <v>65</v>
      </c>
      <c r="E291" s="2" t="n">
        <v>43.8</v>
      </c>
      <c r="F291" s="2" t="n">
        <f aca="false">D291*0.5+E291*0.5</f>
        <v>54.4</v>
      </c>
      <c r="G291" s="2"/>
      <c r="H291" s="2" t="n">
        <f aca="false">(F291+G291)*0.5</f>
        <v>27.2</v>
      </c>
      <c r="I291" s="4"/>
      <c r="J291" s="4"/>
      <c r="K291" s="4" t="n">
        <v>73.6</v>
      </c>
      <c r="L291" s="4" t="n">
        <f aca="false">K291</f>
        <v>73.6</v>
      </c>
      <c r="M291" s="4" t="n">
        <f aca="false">L291*0.5</f>
        <v>36.8</v>
      </c>
      <c r="N291" s="4" t="n">
        <f aca="false">H291+M291</f>
        <v>64</v>
      </c>
      <c r="O291" s="4" t="n">
        <f aca="false">SUMPRODUCT((A$2:A$465=A291)*(N$2:N$465&gt;N291))+1</f>
        <v>42</v>
      </c>
      <c r="P291" s="5" t="s">
        <v>21</v>
      </c>
    </row>
    <row r="292" customFormat="false" ht="14.25" hidden="false" customHeight="false" outlineLevel="0" collapsed="false">
      <c r="A292" s="2" t="s">
        <v>311</v>
      </c>
      <c r="B292" s="3" t="s">
        <v>17</v>
      </c>
      <c r="C292" s="2" t="s">
        <v>354</v>
      </c>
      <c r="D292" s="2" t="n">
        <v>62</v>
      </c>
      <c r="E292" s="2" t="n">
        <v>43.3</v>
      </c>
      <c r="F292" s="2" t="n">
        <f aca="false">D292*0.5+E292*0.5</f>
        <v>52.65</v>
      </c>
      <c r="G292" s="2"/>
      <c r="H292" s="2" t="n">
        <f aca="false">(F292+G292)*0.5</f>
        <v>26.325</v>
      </c>
      <c r="I292" s="4"/>
      <c r="J292" s="4"/>
      <c r="K292" s="4" t="n">
        <v>74.8</v>
      </c>
      <c r="L292" s="4" t="n">
        <f aca="false">K292</f>
        <v>74.8</v>
      </c>
      <c r="M292" s="4" t="n">
        <f aca="false">L292*0.5</f>
        <v>37.4</v>
      </c>
      <c r="N292" s="4" t="n">
        <f aca="false">H292+M292</f>
        <v>63.725</v>
      </c>
      <c r="O292" s="4" t="n">
        <f aca="false">SUMPRODUCT((A$2:A$465=A292)*(N$2:N$465&gt;N292))+1</f>
        <v>43</v>
      </c>
      <c r="P292" s="5" t="s">
        <v>21</v>
      </c>
    </row>
    <row r="293" customFormat="false" ht="14.25" hidden="false" customHeight="false" outlineLevel="0" collapsed="false">
      <c r="A293" s="2" t="s">
        <v>311</v>
      </c>
      <c r="B293" s="3" t="s">
        <v>17</v>
      </c>
      <c r="C293" s="2" t="s">
        <v>355</v>
      </c>
      <c r="D293" s="2" t="n">
        <v>67</v>
      </c>
      <c r="E293" s="2" t="n">
        <v>33.6</v>
      </c>
      <c r="F293" s="2" t="n">
        <f aca="false">D293*0.5+E293*0.5</f>
        <v>50.3</v>
      </c>
      <c r="G293" s="2"/>
      <c r="H293" s="2" t="n">
        <f aca="false">(F293+G293)*0.5</f>
        <v>25.15</v>
      </c>
      <c r="I293" s="4"/>
      <c r="J293" s="4"/>
      <c r="K293" s="4" t="n">
        <v>75.4</v>
      </c>
      <c r="L293" s="4" t="n">
        <f aca="false">K293</f>
        <v>75.4</v>
      </c>
      <c r="M293" s="4" t="n">
        <f aca="false">L293*0.5</f>
        <v>37.7</v>
      </c>
      <c r="N293" s="4" t="n">
        <f aca="false">H293+M293</f>
        <v>62.85</v>
      </c>
      <c r="O293" s="4" t="n">
        <f aca="false">SUMPRODUCT((A$2:A$465=A293)*(N$2:N$465&gt;N293))+1</f>
        <v>44</v>
      </c>
      <c r="P293" s="5" t="s">
        <v>21</v>
      </c>
    </row>
    <row r="294" customFormat="false" ht="14.25" hidden="false" customHeight="false" outlineLevel="0" collapsed="false">
      <c r="A294" s="2" t="s">
        <v>311</v>
      </c>
      <c r="B294" s="3" t="s">
        <v>17</v>
      </c>
      <c r="C294" s="2" t="s">
        <v>356</v>
      </c>
      <c r="D294" s="2" t="n">
        <v>51.5</v>
      </c>
      <c r="E294" s="2" t="n">
        <v>44.3</v>
      </c>
      <c r="F294" s="2" t="n">
        <f aca="false">D294*0.5+E294*0.5</f>
        <v>47.9</v>
      </c>
      <c r="G294" s="2"/>
      <c r="H294" s="2" t="n">
        <f aca="false">(F294+G294)*0.5</f>
        <v>23.95</v>
      </c>
      <c r="I294" s="4"/>
      <c r="J294" s="4"/>
      <c r="K294" s="4" t="n">
        <v>73.6</v>
      </c>
      <c r="L294" s="4" t="n">
        <f aca="false">K294</f>
        <v>73.6</v>
      </c>
      <c r="M294" s="4" t="n">
        <f aca="false">L294*0.5</f>
        <v>36.8</v>
      </c>
      <c r="N294" s="4" t="n">
        <f aca="false">H294+M294</f>
        <v>60.75</v>
      </c>
      <c r="O294" s="4" t="n">
        <f aca="false">SUMPRODUCT((A$2:A$465=A294)*(N$2:N$465&gt;N294))+1</f>
        <v>45</v>
      </c>
      <c r="P294" s="5" t="s">
        <v>21</v>
      </c>
    </row>
    <row r="295" customFormat="false" ht="14.25" hidden="false" customHeight="false" outlineLevel="0" collapsed="false">
      <c r="A295" s="2" t="s">
        <v>311</v>
      </c>
      <c r="B295" s="3" t="s">
        <v>17</v>
      </c>
      <c r="C295" s="2" t="s">
        <v>357</v>
      </c>
      <c r="D295" s="2" t="n">
        <v>71.5</v>
      </c>
      <c r="E295" s="2" t="n">
        <v>55.2</v>
      </c>
      <c r="F295" s="2" t="n">
        <f aca="false">D295*0.5+E295*0.5</f>
        <v>63.35</v>
      </c>
      <c r="G295" s="2"/>
      <c r="H295" s="2" t="n">
        <f aca="false">(F295+G295)*0.5</f>
        <v>31.675</v>
      </c>
      <c r="I295" s="4"/>
      <c r="J295" s="4"/>
      <c r="K295" s="4" t="n">
        <v>-1</v>
      </c>
      <c r="L295" s="4"/>
      <c r="M295" s="4"/>
      <c r="N295" s="4"/>
      <c r="O295" s="4"/>
      <c r="P295" s="5"/>
    </row>
    <row r="296" customFormat="false" ht="14.25" hidden="false" customHeight="false" outlineLevel="0" collapsed="false">
      <c r="A296" s="2" t="s">
        <v>311</v>
      </c>
      <c r="B296" s="3" t="s">
        <v>17</v>
      </c>
      <c r="C296" s="2" t="s">
        <v>358</v>
      </c>
      <c r="D296" s="2" t="n">
        <v>71.5</v>
      </c>
      <c r="E296" s="2" t="n">
        <v>51.9</v>
      </c>
      <c r="F296" s="2" t="n">
        <f aca="false">D296*0.5+E296*0.5</f>
        <v>61.7</v>
      </c>
      <c r="G296" s="2"/>
      <c r="H296" s="2" t="n">
        <f aca="false">(F296+G296)*0.5</f>
        <v>30.85</v>
      </c>
      <c r="I296" s="4"/>
      <c r="J296" s="4"/>
      <c r="K296" s="4" t="n">
        <v>-1</v>
      </c>
      <c r="L296" s="4"/>
      <c r="M296" s="4"/>
      <c r="N296" s="4"/>
      <c r="O296" s="4"/>
      <c r="P296" s="5"/>
    </row>
    <row r="297" customFormat="false" ht="14.25" hidden="false" customHeight="false" outlineLevel="0" collapsed="false">
      <c r="A297" s="2" t="s">
        <v>311</v>
      </c>
      <c r="B297" s="3" t="s">
        <v>17</v>
      </c>
      <c r="C297" s="2" t="s">
        <v>359</v>
      </c>
      <c r="D297" s="2" t="n">
        <v>81.5</v>
      </c>
      <c r="E297" s="2" t="n">
        <v>40.7</v>
      </c>
      <c r="F297" s="2" t="n">
        <f aca="false">D297*0.5+E297*0.5</f>
        <v>61.1</v>
      </c>
      <c r="G297" s="2"/>
      <c r="H297" s="2" t="n">
        <f aca="false">(F297+G297)*0.5</f>
        <v>30.55</v>
      </c>
      <c r="I297" s="4"/>
      <c r="J297" s="4"/>
      <c r="K297" s="4" t="n">
        <v>-1</v>
      </c>
      <c r="L297" s="4"/>
      <c r="M297" s="4"/>
      <c r="N297" s="4"/>
      <c r="O297" s="4"/>
      <c r="P297" s="5"/>
    </row>
    <row r="298" customFormat="false" ht="14.25" hidden="false" customHeight="false" outlineLevel="0" collapsed="false">
      <c r="A298" s="2" t="s">
        <v>311</v>
      </c>
      <c r="B298" s="3" t="s">
        <v>17</v>
      </c>
      <c r="C298" s="2" t="s">
        <v>360</v>
      </c>
      <c r="D298" s="2" t="n">
        <v>69.5</v>
      </c>
      <c r="E298" s="2" t="n">
        <v>50.6</v>
      </c>
      <c r="F298" s="2" t="n">
        <f aca="false">D298*0.5+E298*0.5</f>
        <v>60.05</v>
      </c>
      <c r="G298" s="2"/>
      <c r="H298" s="2" t="n">
        <f aca="false">(F298+G298)*0.5</f>
        <v>30.025</v>
      </c>
      <c r="I298" s="4"/>
      <c r="J298" s="4"/>
      <c r="K298" s="4" t="n">
        <v>-1</v>
      </c>
      <c r="L298" s="4"/>
      <c r="M298" s="4"/>
      <c r="N298" s="4"/>
      <c r="O298" s="4"/>
      <c r="P298" s="5"/>
    </row>
    <row r="299" customFormat="false" ht="14.25" hidden="false" customHeight="false" outlineLevel="0" collapsed="false">
      <c r="A299" s="2" t="s">
        <v>311</v>
      </c>
      <c r="B299" s="3" t="s">
        <v>17</v>
      </c>
      <c r="C299" s="2" t="s">
        <v>361</v>
      </c>
      <c r="D299" s="2" t="n">
        <v>62.5</v>
      </c>
      <c r="E299" s="2" t="n">
        <v>54.5</v>
      </c>
      <c r="F299" s="2" t="n">
        <f aca="false">D299*0.5+E299*0.5</f>
        <v>58.5</v>
      </c>
      <c r="G299" s="2"/>
      <c r="H299" s="2" t="n">
        <f aca="false">(F299+G299)*0.5</f>
        <v>29.25</v>
      </c>
      <c r="I299" s="4"/>
      <c r="J299" s="4"/>
      <c r="K299" s="4" t="n">
        <v>-1</v>
      </c>
      <c r="L299" s="4"/>
      <c r="M299" s="4"/>
      <c r="N299" s="4"/>
      <c r="O299" s="4"/>
      <c r="P299" s="5"/>
    </row>
    <row r="300" customFormat="false" ht="14.25" hidden="false" customHeight="false" outlineLevel="0" collapsed="false">
      <c r="A300" s="2" t="s">
        <v>311</v>
      </c>
      <c r="B300" s="3" t="s">
        <v>17</v>
      </c>
      <c r="C300" s="2" t="s">
        <v>362</v>
      </c>
      <c r="D300" s="2" t="n">
        <v>64.5</v>
      </c>
      <c r="E300" s="2" t="n">
        <v>49.9</v>
      </c>
      <c r="F300" s="2" t="n">
        <f aca="false">D300*0.5+E300*0.5</f>
        <v>57.2</v>
      </c>
      <c r="G300" s="2"/>
      <c r="H300" s="2" t="n">
        <f aca="false">(F300+G300)*0.5</f>
        <v>28.6</v>
      </c>
      <c r="I300" s="4"/>
      <c r="J300" s="4"/>
      <c r="K300" s="4" t="n">
        <v>-1</v>
      </c>
      <c r="L300" s="4"/>
      <c r="M300" s="4"/>
      <c r="N300" s="4"/>
      <c r="O300" s="4"/>
      <c r="P300" s="5"/>
    </row>
    <row r="301" customFormat="false" ht="14.25" hidden="false" customHeight="false" outlineLevel="0" collapsed="false">
      <c r="A301" s="2" t="s">
        <v>363</v>
      </c>
      <c r="B301" s="3" t="s">
        <v>22</v>
      </c>
      <c r="C301" s="2" t="s">
        <v>364</v>
      </c>
      <c r="D301" s="2" t="n">
        <v>78.5</v>
      </c>
      <c r="E301" s="2" t="n">
        <v>62</v>
      </c>
      <c r="F301" s="2" t="n">
        <f aca="false">D301*0.5+E301*0.5</f>
        <v>70.25</v>
      </c>
      <c r="G301" s="2"/>
      <c r="H301" s="2" t="n">
        <f aca="false">(F301+G301)*0.5</f>
        <v>35.125</v>
      </c>
      <c r="I301" s="4"/>
      <c r="J301" s="4"/>
      <c r="K301" s="4" t="n">
        <v>82.4</v>
      </c>
      <c r="L301" s="4" t="n">
        <f aca="false">K301</f>
        <v>82.4</v>
      </c>
      <c r="M301" s="4" t="n">
        <f aca="false">L301*0.5</f>
        <v>41.2</v>
      </c>
      <c r="N301" s="4" t="n">
        <f aca="false">H301+M301</f>
        <v>76.325</v>
      </c>
      <c r="O301" s="4" t="n">
        <f aca="false">SUMPRODUCT((A$2:A$465=A301)*(N$2:N$465&gt;N301))+1</f>
        <v>1</v>
      </c>
      <c r="P301" s="5" t="s">
        <v>19</v>
      </c>
    </row>
    <row r="302" customFormat="false" ht="14.25" hidden="false" customHeight="false" outlineLevel="0" collapsed="false">
      <c r="A302" s="2" t="s">
        <v>363</v>
      </c>
      <c r="B302" s="3" t="s">
        <v>17</v>
      </c>
      <c r="C302" s="2" t="s">
        <v>365</v>
      </c>
      <c r="D302" s="2" t="n">
        <v>47.5</v>
      </c>
      <c r="E302" s="2" t="n">
        <v>53.3</v>
      </c>
      <c r="F302" s="2" t="n">
        <f aca="false">D302*0.5+E302*0.5</f>
        <v>50.4</v>
      </c>
      <c r="G302" s="2"/>
      <c r="H302" s="2" t="n">
        <f aca="false">(F302+G302)*0.5</f>
        <v>25.2</v>
      </c>
      <c r="I302" s="4"/>
      <c r="J302" s="4"/>
      <c r="K302" s="4" t="n">
        <v>69.2</v>
      </c>
      <c r="L302" s="4" t="n">
        <f aca="false">K302</f>
        <v>69.2</v>
      </c>
      <c r="M302" s="4" t="n">
        <f aca="false">L302*0.5</f>
        <v>34.6</v>
      </c>
      <c r="N302" s="4" t="n">
        <f aca="false">H302+M302</f>
        <v>59.8</v>
      </c>
      <c r="O302" s="4" t="n">
        <f aca="false">SUMPRODUCT((A$2:A$465=A302)*(N$2:N$465&gt;N302))+1</f>
        <v>2</v>
      </c>
      <c r="P302" s="5" t="s">
        <v>21</v>
      </c>
    </row>
    <row r="303" customFormat="false" ht="14.25" hidden="false" customHeight="false" outlineLevel="0" collapsed="false">
      <c r="A303" s="2" t="s">
        <v>366</v>
      </c>
      <c r="B303" s="3" t="s">
        <v>22</v>
      </c>
      <c r="C303" s="2" t="s">
        <v>367</v>
      </c>
      <c r="D303" s="2" t="n">
        <v>63</v>
      </c>
      <c r="E303" s="2" t="n">
        <v>66.1</v>
      </c>
      <c r="F303" s="2" t="n">
        <f aca="false">D303*0.5+E303*0.5</f>
        <v>64.55</v>
      </c>
      <c r="G303" s="2"/>
      <c r="H303" s="2" t="n">
        <f aca="false">(F303+G303)*0.5</f>
        <v>32.275</v>
      </c>
      <c r="I303" s="4"/>
      <c r="J303" s="4"/>
      <c r="K303" s="4" t="n">
        <v>80.2</v>
      </c>
      <c r="L303" s="4" t="n">
        <f aca="false">K303</f>
        <v>80.2</v>
      </c>
      <c r="M303" s="4" t="n">
        <f aca="false">L303*0.5</f>
        <v>40.1</v>
      </c>
      <c r="N303" s="4" t="n">
        <f aca="false">H303+M303</f>
        <v>72.375</v>
      </c>
      <c r="O303" s="4" t="n">
        <f aca="false">SUMPRODUCT((A$2:A$465=A303)*(N$2:N$465&gt;N303))+1</f>
        <v>1</v>
      </c>
      <c r="P303" s="5" t="s">
        <v>19</v>
      </c>
    </row>
    <row r="304" customFormat="false" ht="14.25" hidden="false" customHeight="false" outlineLevel="0" collapsed="false">
      <c r="A304" s="2" t="s">
        <v>366</v>
      </c>
      <c r="B304" s="3" t="s">
        <v>22</v>
      </c>
      <c r="C304" s="2" t="s">
        <v>368</v>
      </c>
      <c r="D304" s="2" t="n">
        <v>55</v>
      </c>
      <c r="E304" s="2" t="n">
        <v>64.4</v>
      </c>
      <c r="F304" s="2" t="n">
        <f aca="false">D304*0.5+E304*0.5</f>
        <v>59.7</v>
      </c>
      <c r="G304" s="2"/>
      <c r="H304" s="2" t="n">
        <f aca="false">(F304+G304)*0.5</f>
        <v>29.85</v>
      </c>
      <c r="I304" s="4"/>
      <c r="J304" s="4"/>
      <c r="K304" s="4" t="n">
        <v>81.4</v>
      </c>
      <c r="L304" s="4" t="n">
        <f aca="false">K304</f>
        <v>81.4</v>
      </c>
      <c r="M304" s="4" t="n">
        <f aca="false">L304*0.5</f>
        <v>40.7</v>
      </c>
      <c r="N304" s="4" t="n">
        <f aca="false">H304+M304</f>
        <v>70.55</v>
      </c>
      <c r="O304" s="4" t="n">
        <f aca="false">SUMPRODUCT((A$2:A$465=A304)*(N$2:N$465&gt;N304))+1</f>
        <v>2</v>
      </c>
      <c r="P304" s="5" t="s">
        <v>19</v>
      </c>
    </row>
    <row r="305" customFormat="false" ht="14.25" hidden="false" customHeight="false" outlineLevel="0" collapsed="false">
      <c r="A305" s="2" t="s">
        <v>366</v>
      </c>
      <c r="B305" s="3" t="s">
        <v>17</v>
      </c>
      <c r="C305" s="2" t="s">
        <v>369</v>
      </c>
      <c r="D305" s="2" t="n">
        <v>56</v>
      </c>
      <c r="E305" s="2" t="n">
        <v>49.9</v>
      </c>
      <c r="F305" s="2" t="n">
        <f aca="false">D305*0.5+E305*0.5</f>
        <v>52.95</v>
      </c>
      <c r="G305" s="2"/>
      <c r="H305" s="2" t="n">
        <f aca="false">(F305+G305)*0.5</f>
        <v>26.475</v>
      </c>
      <c r="I305" s="4"/>
      <c r="J305" s="4"/>
      <c r="K305" s="4" t="n">
        <v>77.2</v>
      </c>
      <c r="L305" s="4" t="n">
        <f aca="false">K305</f>
        <v>77.2</v>
      </c>
      <c r="M305" s="4" t="n">
        <f aca="false">L305*0.5</f>
        <v>38.6</v>
      </c>
      <c r="N305" s="4" t="n">
        <f aca="false">H305+M305</f>
        <v>65.075</v>
      </c>
      <c r="O305" s="4" t="n">
        <f aca="false">SUMPRODUCT((A$2:A$465=A305)*(N$2:N$465&gt;N305))+1</f>
        <v>3</v>
      </c>
      <c r="P305" s="5" t="s">
        <v>21</v>
      </c>
    </row>
    <row r="306" customFormat="false" ht="14.25" hidden="false" customHeight="false" outlineLevel="0" collapsed="false">
      <c r="A306" s="2" t="s">
        <v>366</v>
      </c>
      <c r="B306" s="3" t="s">
        <v>17</v>
      </c>
      <c r="C306" s="2" t="s">
        <v>370</v>
      </c>
      <c r="D306" s="2" t="n">
        <v>45.5</v>
      </c>
      <c r="E306" s="2" t="n">
        <v>53.5</v>
      </c>
      <c r="F306" s="2" t="n">
        <f aca="false">D306*0.5+E306*0.5</f>
        <v>49.5</v>
      </c>
      <c r="G306" s="2"/>
      <c r="H306" s="2" t="n">
        <f aca="false">(F306+G306)*0.5</f>
        <v>24.75</v>
      </c>
      <c r="I306" s="4"/>
      <c r="J306" s="4"/>
      <c r="K306" s="4" t="n">
        <v>77.2</v>
      </c>
      <c r="L306" s="4" t="n">
        <f aca="false">K306</f>
        <v>77.2</v>
      </c>
      <c r="M306" s="4" t="n">
        <f aca="false">L306*0.5</f>
        <v>38.6</v>
      </c>
      <c r="N306" s="4" t="n">
        <f aca="false">H306+M306</f>
        <v>63.35</v>
      </c>
      <c r="O306" s="4" t="n">
        <f aca="false">SUMPRODUCT((A$2:A$465=A306)*(N$2:N$465&gt;N306))+1</f>
        <v>4</v>
      </c>
      <c r="P306" s="5" t="s">
        <v>21</v>
      </c>
    </row>
    <row r="307" customFormat="false" ht="14.25" hidden="false" customHeight="false" outlineLevel="0" collapsed="false">
      <c r="A307" s="2" t="s">
        <v>366</v>
      </c>
      <c r="B307" s="3" t="s">
        <v>17</v>
      </c>
      <c r="C307" s="2" t="s">
        <v>371</v>
      </c>
      <c r="D307" s="2" t="n">
        <v>45</v>
      </c>
      <c r="E307" s="2" t="n">
        <v>43.9</v>
      </c>
      <c r="F307" s="2" t="n">
        <f aca="false">D307*0.5+E307*0.5</f>
        <v>44.45</v>
      </c>
      <c r="G307" s="2"/>
      <c r="H307" s="2" t="n">
        <f aca="false">(F307+G307)*0.5</f>
        <v>22.225</v>
      </c>
      <c r="I307" s="4"/>
      <c r="J307" s="4"/>
      <c r="K307" s="4" t="n">
        <v>76.8</v>
      </c>
      <c r="L307" s="4" t="n">
        <f aca="false">K307</f>
        <v>76.8</v>
      </c>
      <c r="M307" s="4" t="n">
        <f aca="false">L307*0.5</f>
        <v>38.4</v>
      </c>
      <c r="N307" s="4" t="n">
        <f aca="false">H307+M307</f>
        <v>60.625</v>
      </c>
      <c r="O307" s="4" t="n">
        <f aca="false">SUMPRODUCT((A$2:A$465=A307)*(N$2:N$465&gt;N307))+1</f>
        <v>5</v>
      </c>
      <c r="P307" s="5" t="s">
        <v>21</v>
      </c>
    </row>
    <row r="308" customFormat="false" ht="14.25" hidden="false" customHeight="false" outlineLevel="0" collapsed="false">
      <c r="A308" s="2" t="s">
        <v>366</v>
      </c>
      <c r="B308" s="3" t="s">
        <v>22</v>
      </c>
      <c r="C308" s="2" t="s">
        <v>372</v>
      </c>
      <c r="D308" s="2" t="n">
        <v>35.5</v>
      </c>
      <c r="E308" s="2" t="n">
        <v>56.5</v>
      </c>
      <c r="F308" s="2" t="n">
        <f aca="false">D308*0.5+E308*0.5</f>
        <v>46</v>
      </c>
      <c r="G308" s="2"/>
      <c r="H308" s="2" t="n">
        <f aca="false">(F308+G308)*0.5</f>
        <v>23</v>
      </c>
      <c r="I308" s="4"/>
      <c r="J308" s="4"/>
      <c r="K308" s="4" t="n">
        <v>75.2</v>
      </c>
      <c r="L308" s="4" t="n">
        <f aca="false">K308</f>
        <v>75.2</v>
      </c>
      <c r="M308" s="4" t="n">
        <f aca="false">L308*0.5</f>
        <v>37.6</v>
      </c>
      <c r="N308" s="4" t="n">
        <f aca="false">H308+M308</f>
        <v>60.6</v>
      </c>
      <c r="O308" s="4" t="n">
        <f aca="false">SUMPRODUCT((A$2:A$465=A308)*(N$2:N$465&gt;N308))+1</f>
        <v>6</v>
      </c>
      <c r="P308" s="5" t="s">
        <v>21</v>
      </c>
    </row>
    <row r="309" customFormat="false" ht="14.25" hidden="false" customHeight="false" outlineLevel="0" collapsed="false">
      <c r="A309" s="2" t="s">
        <v>373</v>
      </c>
      <c r="B309" s="3" t="s">
        <v>22</v>
      </c>
      <c r="C309" s="2" t="s">
        <v>374</v>
      </c>
      <c r="D309" s="2" t="n">
        <v>66</v>
      </c>
      <c r="E309" s="2" t="n">
        <v>59.3</v>
      </c>
      <c r="F309" s="2" t="n">
        <f aca="false">D309*0.5+E309*0.5</f>
        <v>62.65</v>
      </c>
      <c r="G309" s="2"/>
      <c r="H309" s="2" t="n">
        <f aca="false">(F309+G309)*0.5</f>
        <v>31.325</v>
      </c>
      <c r="I309" s="4"/>
      <c r="J309" s="4"/>
      <c r="K309" s="4" t="n">
        <v>-1</v>
      </c>
      <c r="L309" s="4"/>
      <c r="M309" s="4"/>
      <c r="N309" s="4"/>
      <c r="O309" s="4"/>
      <c r="P309" s="5"/>
    </row>
    <row r="310" customFormat="false" ht="14.25" hidden="false" customHeight="false" outlineLevel="0" collapsed="false">
      <c r="A310" s="2" t="s">
        <v>373</v>
      </c>
      <c r="B310" s="3" t="s">
        <v>17</v>
      </c>
      <c r="C310" s="2" t="s">
        <v>375</v>
      </c>
      <c r="D310" s="2" t="n">
        <v>63</v>
      </c>
      <c r="E310" s="2" t="n">
        <v>44.1</v>
      </c>
      <c r="F310" s="2" t="n">
        <f aca="false">D310*0.5+E310*0.5</f>
        <v>53.55</v>
      </c>
      <c r="G310" s="2"/>
      <c r="H310" s="2" t="n">
        <f aca="false">(F310+G310)*0.5</f>
        <v>26.775</v>
      </c>
      <c r="I310" s="4"/>
      <c r="J310" s="4"/>
      <c r="K310" s="4" t="n">
        <v>-1</v>
      </c>
      <c r="L310" s="4"/>
      <c r="M310" s="4"/>
      <c r="N310" s="4"/>
      <c r="O310" s="4"/>
      <c r="P310" s="5"/>
    </row>
    <row r="311" customFormat="false" ht="14.25" hidden="false" customHeight="false" outlineLevel="0" collapsed="false">
      <c r="A311" s="2" t="s">
        <v>376</v>
      </c>
      <c r="B311" s="3" t="s">
        <v>17</v>
      </c>
      <c r="C311" s="2" t="s">
        <v>377</v>
      </c>
      <c r="D311" s="2" t="n">
        <v>73.5</v>
      </c>
      <c r="E311" s="2" t="n">
        <v>48.1</v>
      </c>
      <c r="F311" s="2" t="n">
        <f aca="false">D311*0.5+E311*0.5</f>
        <v>60.8</v>
      </c>
      <c r="G311" s="2"/>
      <c r="H311" s="2" t="n">
        <f aca="false">(F311+G311)*0.5</f>
        <v>30.4</v>
      </c>
      <c r="I311" s="4"/>
      <c r="J311" s="4"/>
      <c r="K311" s="4" t="n">
        <v>78</v>
      </c>
      <c r="L311" s="4" t="n">
        <f aca="false">K311</f>
        <v>78</v>
      </c>
      <c r="M311" s="4" t="n">
        <f aca="false">L311*0.5</f>
        <v>39</v>
      </c>
      <c r="N311" s="4" t="n">
        <f aca="false">H311+M311</f>
        <v>69.4</v>
      </c>
      <c r="O311" s="4" t="n">
        <f aca="false">SUMPRODUCT((A$2:A$465=A311)*(N$2:N$465&gt;N311))+1</f>
        <v>1</v>
      </c>
      <c r="P311" s="5" t="s">
        <v>19</v>
      </c>
    </row>
    <row r="312" customFormat="false" ht="14.25" hidden="false" customHeight="false" outlineLevel="0" collapsed="false">
      <c r="A312" s="2" t="s">
        <v>376</v>
      </c>
      <c r="B312" s="3" t="s">
        <v>22</v>
      </c>
      <c r="C312" s="2" t="s">
        <v>378</v>
      </c>
      <c r="D312" s="2" t="n">
        <v>70</v>
      </c>
      <c r="E312" s="2" t="n">
        <v>48.3</v>
      </c>
      <c r="F312" s="2" t="n">
        <f aca="false">D312*0.5+E312*0.5</f>
        <v>59.15</v>
      </c>
      <c r="G312" s="2"/>
      <c r="H312" s="2" t="n">
        <f aca="false">(F312+G312)*0.5</f>
        <v>29.575</v>
      </c>
      <c r="I312" s="4"/>
      <c r="J312" s="4"/>
      <c r="K312" s="4" t="n">
        <v>78</v>
      </c>
      <c r="L312" s="4" t="n">
        <f aca="false">K312</f>
        <v>78</v>
      </c>
      <c r="M312" s="4" t="n">
        <f aca="false">L312*0.5</f>
        <v>39</v>
      </c>
      <c r="N312" s="4" t="n">
        <f aca="false">H312+M312</f>
        <v>68.575</v>
      </c>
      <c r="O312" s="4" t="n">
        <f aca="false">SUMPRODUCT((A$2:A$465=A312)*(N$2:N$465&gt;N312))+1</f>
        <v>2</v>
      </c>
      <c r="P312" s="5" t="s">
        <v>21</v>
      </c>
    </row>
    <row r="313" customFormat="false" ht="14.25" hidden="false" customHeight="false" outlineLevel="0" collapsed="false">
      <c r="A313" s="2" t="s">
        <v>379</v>
      </c>
      <c r="B313" s="3" t="s">
        <v>17</v>
      </c>
      <c r="C313" s="2" t="s">
        <v>380</v>
      </c>
      <c r="D313" s="2" t="n">
        <v>62</v>
      </c>
      <c r="E313" s="2" t="n">
        <v>63.8</v>
      </c>
      <c r="F313" s="2" t="n">
        <f aca="false">D313*0.5+E313*0.5</f>
        <v>62.9</v>
      </c>
      <c r="G313" s="2"/>
      <c r="H313" s="2" t="n">
        <f aca="false">(F313+G313)*0.5</f>
        <v>31.45</v>
      </c>
      <c r="I313" s="4"/>
      <c r="J313" s="4"/>
      <c r="K313" s="4" t="n">
        <v>82.74</v>
      </c>
      <c r="L313" s="4" t="n">
        <f aca="false">K313</f>
        <v>82.74</v>
      </c>
      <c r="M313" s="4" t="n">
        <f aca="false">L313*0.5</f>
        <v>41.37</v>
      </c>
      <c r="N313" s="4" t="n">
        <f aca="false">H313+M313</f>
        <v>72.82</v>
      </c>
      <c r="O313" s="4" t="n">
        <f aca="false">SUMPRODUCT((A$2:A$465=A313)*(N$2:N$465&gt;N313))+1</f>
        <v>1</v>
      </c>
      <c r="P313" s="5" t="s">
        <v>19</v>
      </c>
    </row>
    <row r="314" customFormat="false" ht="14.25" hidden="false" customHeight="false" outlineLevel="0" collapsed="false">
      <c r="A314" s="2" t="s">
        <v>379</v>
      </c>
      <c r="B314" s="3" t="s">
        <v>17</v>
      </c>
      <c r="C314" s="2" t="s">
        <v>381</v>
      </c>
      <c r="D314" s="2" t="n">
        <v>66.5</v>
      </c>
      <c r="E314" s="2" t="n">
        <v>67</v>
      </c>
      <c r="F314" s="2" t="n">
        <f aca="false">D314*0.5+E314*0.5</f>
        <v>66.75</v>
      </c>
      <c r="G314" s="2"/>
      <c r="H314" s="2" t="n">
        <f aca="false">(F314+G314)*0.5</f>
        <v>33.375</v>
      </c>
      <c r="I314" s="4"/>
      <c r="J314" s="4"/>
      <c r="K314" s="4" t="n">
        <v>78.72</v>
      </c>
      <c r="L314" s="4" t="n">
        <f aca="false">K314</f>
        <v>78.72</v>
      </c>
      <c r="M314" s="4" t="n">
        <f aca="false">L314*0.5</f>
        <v>39.36</v>
      </c>
      <c r="N314" s="4" t="n">
        <f aca="false">H314+M314</f>
        <v>72.735</v>
      </c>
      <c r="O314" s="4" t="n">
        <f aca="false">SUMPRODUCT((A$2:A$465=A314)*(N$2:N$465&gt;N314))+1</f>
        <v>2</v>
      </c>
      <c r="P314" s="5" t="s">
        <v>19</v>
      </c>
    </row>
    <row r="315" customFormat="false" ht="14.25" hidden="false" customHeight="false" outlineLevel="0" collapsed="false">
      <c r="A315" s="2" t="s">
        <v>379</v>
      </c>
      <c r="B315" s="3" t="s">
        <v>17</v>
      </c>
      <c r="C315" s="2" t="s">
        <v>382</v>
      </c>
      <c r="D315" s="2" t="n">
        <v>71</v>
      </c>
      <c r="E315" s="2" t="n">
        <v>55.4</v>
      </c>
      <c r="F315" s="2" t="n">
        <f aca="false">D315*0.5+E315*0.5</f>
        <v>63.2</v>
      </c>
      <c r="G315" s="2"/>
      <c r="H315" s="2" t="n">
        <f aca="false">(F315+G315)*0.5</f>
        <v>31.6</v>
      </c>
      <c r="I315" s="4"/>
      <c r="J315" s="4"/>
      <c r="K315" s="4" t="n">
        <v>81.04</v>
      </c>
      <c r="L315" s="4" t="n">
        <f aca="false">K315</f>
        <v>81.04</v>
      </c>
      <c r="M315" s="4" t="n">
        <f aca="false">L315*0.5</f>
        <v>40.52</v>
      </c>
      <c r="N315" s="4" t="n">
        <f aca="false">H315+M315</f>
        <v>72.12</v>
      </c>
      <c r="O315" s="4" t="n">
        <f aca="false">SUMPRODUCT((A$2:A$465=A315)*(N$2:N$465&gt;N315))+1</f>
        <v>3</v>
      </c>
      <c r="P315" s="5" t="s">
        <v>19</v>
      </c>
    </row>
    <row r="316" customFormat="false" ht="14.25" hidden="false" customHeight="false" outlineLevel="0" collapsed="false">
      <c r="A316" s="2" t="s">
        <v>379</v>
      </c>
      <c r="B316" s="3" t="s">
        <v>22</v>
      </c>
      <c r="C316" s="2" t="s">
        <v>383</v>
      </c>
      <c r="D316" s="2" t="n">
        <v>65</v>
      </c>
      <c r="E316" s="2" t="n">
        <v>62.5</v>
      </c>
      <c r="F316" s="2" t="n">
        <f aca="false">D316*0.5+E316*0.5</f>
        <v>63.75</v>
      </c>
      <c r="G316" s="2"/>
      <c r="H316" s="2" t="n">
        <f aca="false">(F316+G316)*0.5</f>
        <v>31.875</v>
      </c>
      <c r="I316" s="4"/>
      <c r="J316" s="4"/>
      <c r="K316" s="4" t="n">
        <v>76.66</v>
      </c>
      <c r="L316" s="4" t="n">
        <f aca="false">K316</f>
        <v>76.66</v>
      </c>
      <c r="M316" s="4" t="n">
        <f aca="false">L316*0.5</f>
        <v>38.33</v>
      </c>
      <c r="N316" s="4" t="n">
        <f aca="false">H316+M316</f>
        <v>70.205</v>
      </c>
      <c r="O316" s="4" t="n">
        <f aca="false">SUMPRODUCT((A$2:A$465=A316)*(N$2:N$465&gt;N316))+1</f>
        <v>4</v>
      </c>
      <c r="P316" s="5" t="s">
        <v>21</v>
      </c>
    </row>
    <row r="317" customFormat="false" ht="14.25" hidden="false" customHeight="false" outlineLevel="0" collapsed="false">
      <c r="A317" s="2" t="s">
        <v>379</v>
      </c>
      <c r="B317" s="3" t="s">
        <v>17</v>
      </c>
      <c r="C317" s="2" t="s">
        <v>384</v>
      </c>
      <c r="D317" s="2" t="n">
        <v>74.5</v>
      </c>
      <c r="E317" s="2" t="n">
        <v>52.5</v>
      </c>
      <c r="F317" s="2" t="n">
        <f aca="false">D317*0.5+E317*0.5</f>
        <v>63.5</v>
      </c>
      <c r="G317" s="2"/>
      <c r="H317" s="2" t="n">
        <f aca="false">(F317+G317)*0.5</f>
        <v>31.75</v>
      </c>
      <c r="I317" s="4"/>
      <c r="J317" s="4"/>
      <c r="K317" s="4" t="n">
        <v>76.5</v>
      </c>
      <c r="L317" s="4" t="n">
        <f aca="false">K317</f>
        <v>76.5</v>
      </c>
      <c r="M317" s="4" t="n">
        <f aca="false">L317*0.5</f>
        <v>38.25</v>
      </c>
      <c r="N317" s="4" t="n">
        <f aca="false">H317+M317</f>
        <v>70</v>
      </c>
      <c r="O317" s="4" t="n">
        <f aca="false">SUMPRODUCT((A$2:A$465=A317)*(N$2:N$465&gt;N317))+1</f>
        <v>5</v>
      </c>
      <c r="P317" s="5" t="s">
        <v>21</v>
      </c>
    </row>
    <row r="318" customFormat="false" ht="14.25" hidden="false" customHeight="false" outlineLevel="0" collapsed="false">
      <c r="A318" s="2" t="s">
        <v>379</v>
      </c>
      <c r="B318" s="3" t="s">
        <v>22</v>
      </c>
      <c r="C318" s="2" t="s">
        <v>385</v>
      </c>
      <c r="D318" s="2" t="n">
        <v>77</v>
      </c>
      <c r="E318" s="2" t="n">
        <v>53</v>
      </c>
      <c r="F318" s="2" t="n">
        <f aca="false">D318*0.5+E318*0.5</f>
        <v>65</v>
      </c>
      <c r="G318" s="2"/>
      <c r="H318" s="2" t="n">
        <f aca="false">(F318+G318)*0.5</f>
        <v>32.5</v>
      </c>
      <c r="I318" s="4"/>
      <c r="J318" s="4"/>
      <c r="K318" s="4" t="n">
        <v>73.5</v>
      </c>
      <c r="L318" s="4" t="n">
        <f aca="false">K318</f>
        <v>73.5</v>
      </c>
      <c r="M318" s="4" t="n">
        <f aca="false">L318*0.5</f>
        <v>36.75</v>
      </c>
      <c r="N318" s="4" t="n">
        <f aca="false">H318+M318</f>
        <v>69.25</v>
      </c>
      <c r="O318" s="4" t="n">
        <f aca="false">SUMPRODUCT((A$2:A$465=A318)*(N$2:N$465&gt;N318))+1</f>
        <v>6</v>
      </c>
      <c r="P318" s="5" t="s">
        <v>21</v>
      </c>
    </row>
    <row r="319" customFormat="false" ht="14.25" hidden="false" customHeight="false" outlineLevel="0" collapsed="false">
      <c r="A319" s="2" t="s">
        <v>386</v>
      </c>
      <c r="B319" s="3" t="s">
        <v>17</v>
      </c>
      <c r="C319" s="2" t="s">
        <v>387</v>
      </c>
      <c r="D319" s="2" t="n">
        <v>74</v>
      </c>
      <c r="E319" s="2" t="n">
        <v>62.2</v>
      </c>
      <c r="F319" s="2" t="n">
        <f aca="false">D319*0.5+E319*0.5</f>
        <v>68.1</v>
      </c>
      <c r="G319" s="2"/>
      <c r="H319" s="2" t="n">
        <f aca="false">(F319+G319)*0.5</f>
        <v>34.05</v>
      </c>
      <c r="I319" s="4"/>
      <c r="J319" s="4"/>
      <c r="K319" s="4" t="n">
        <v>77.28</v>
      </c>
      <c r="L319" s="4" t="n">
        <f aca="false">K319</f>
        <v>77.28</v>
      </c>
      <c r="M319" s="4" t="n">
        <f aca="false">L319*0.5</f>
        <v>38.64</v>
      </c>
      <c r="N319" s="4" t="n">
        <f aca="false">H319+M319</f>
        <v>72.69</v>
      </c>
      <c r="O319" s="4" t="n">
        <f aca="false">SUMPRODUCT((A$2:A$465=A319)*(N$2:N$465&gt;N319))+1</f>
        <v>1</v>
      </c>
      <c r="P319" s="5" t="s">
        <v>19</v>
      </c>
    </row>
    <row r="320" customFormat="false" ht="14.25" hidden="false" customHeight="false" outlineLevel="0" collapsed="false">
      <c r="A320" s="2" t="s">
        <v>386</v>
      </c>
      <c r="B320" s="3" t="s">
        <v>17</v>
      </c>
      <c r="C320" s="2" t="s">
        <v>388</v>
      </c>
      <c r="D320" s="2" t="n">
        <v>75</v>
      </c>
      <c r="E320" s="2" t="n">
        <v>61.2</v>
      </c>
      <c r="F320" s="2" t="n">
        <f aca="false">D320*0.5+E320*0.5</f>
        <v>68.1</v>
      </c>
      <c r="G320" s="2"/>
      <c r="H320" s="2" t="n">
        <f aca="false">(F320+G320)*0.5</f>
        <v>34.05</v>
      </c>
      <c r="I320" s="4"/>
      <c r="J320" s="4"/>
      <c r="K320" s="4" t="n">
        <v>76.7</v>
      </c>
      <c r="L320" s="4" t="n">
        <f aca="false">K320</f>
        <v>76.7</v>
      </c>
      <c r="M320" s="4" t="n">
        <f aca="false">L320*0.5</f>
        <v>38.35</v>
      </c>
      <c r="N320" s="4" t="n">
        <f aca="false">H320+M320</f>
        <v>72.4</v>
      </c>
      <c r="O320" s="4" t="n">
        <f aca="false">SUMPRODUCT((A$2:A$465=A320)*(N$2:N$465&gt;N320))+1</f>
        <v>2</v>
      </c>
      <c r="P320" s="5" t="s">
        <v>21</v>
      </c>
    </row>
    <row r="321" customFormat="false" ht="14.25" hidden="false" customHeight="false" outlineLevel="0" collapsed="false">
      <c r="A321" s="2" t="s">
        <v>386</v>
      </c>
      <c r="B321" s="3" t="s">
        <v>22</v>
      </c>
      <c r="C321" s="2" t="s">
        <v>389</v>
      </c>
      <c r="D321" s="2" t="n">
        <v>77.5</v>
      </c>
      <c r="E321" s="2" t="n">
        <v>64</v>
      </c>
      <c r="F321" s="2" t="n">
        <f aca="false">D321*0.5+E321*0.5</f>
        <v>70.75</v>
      </c>
      <c r="G321" s="2"/>
      <c r="H321" s="2" t="n">
        <f aca="false">(F321+G321)*0.5</f>
        <v>35.375</v>
      </c>
      <c r="I321" s="4"/>
      <c r="J321" s="4"/>
      <c r="K321" s="4" t="n">
        <v>73.06</v>
      </c>
      <c r="L321" s="4" t="n">
        <f aca="false">K321</f>
        <v>73.06</v>
      </c>
      <c r="M321" s="4" t="n">
        <f aca="false">L321*0.5</f>
        <v>36.53</v>
      </c>
      <c r="N321" s="4" t="n">
        <f aca="false">H321+M321</f>
        <v>71.905</v>
      </c>
      <c r="O321" s="4" t="n">
        <f aca="false">SUMPRODUCT((A$2:A$465=A321)*(N$2:N$465&gt;N321))+1</f>
        <v>3</v>
      </c>
      <c r="P321" s="5" t="s">
        <v>21</v>
      </c>
    </row>
    <row r="322" customFormat="false" ht="14.25" hidden="false" customHeight="false" outlineLevel="0" collapsed="false">
      <c r="A322" s="2" t="s">
        <v>390</v>
      </c>
      <c r="B322" s="3" t="s">
        <v>17</v>
      </c>
      <c r="C322" s="2" t="s">
        <v>391</v>
      </c>
      <c r="D322" s="2" t="n">
        <v>84</v>
      </c>
      <c r="E322" s="2" t="n">
        <v>70.6</v>
      </c>
      <c r="F322" s="2" t="n">
        <f aca="false">D322*0.5+E322*0.5</f>
        <v>77.3</v>
      </c>
      <c r="G322" s="2"/>
      <c r="H322" s="2" t="n">
        <f aca="false">(F322+G322)*0.5</f>
        <v>38.65</v>
      </c>
      <c r="I322" s="4"/>
      <c r="J322" s="4"/>
      <c r="K322" s="4" t="n">
        <v>78.6</v>
      </c>
      <c r="L322" s="4" t="n">
        <f aca="false">K322</f>
        <v>78.6</v>
      </c>
      <c r="M322" s="4" t="n">
        <f aca="false">L322*0.5</f>
        <v>39.3</v>
      </c>
      <c r="N322" s="4" t="n">
        <f aca="false">H322+M322</f>
        <v>77.95</v>
      </c>
      <c r="O322" s="4" t="n">
        <f aca="false">SUMPRODUCT((A$2:A$465=A322)*(N$2:N$465&gt;N322))+1</f>
        <v>1</v>
      </c>
      <c r="P322" s="5" t="s">
        <v>19</v>
      </c>
    </row>
    <row r="323" customFormat="false" ht="14.25" hidden="false" customHeight="false" outlineLevel="0" collapsed="false">
      <c r="A323" s="2" t="s">
        <v>390</v>
      </c>
      <c r="B323" s="3" t="s">
        <v>17</v>
      </c>
      <c r="C323" s="2" t="s">
        <v>392</v>
      </c>
      <c r="D323" s="2" t="n">
        <v>71.5</v>
      </c>
      <c r="E323" s="2" t="n">
        <v>48.1</v>
      </c>
      <c r="F323" s="2" t="n">
        <f aca="false">D323*0.5+E323*0.5</f>
        <v>59.8</v>
      </c>
      <c r="G323" s="2"/>
      <c r="H323" s="2" t="n">
        <f aca="false">(F323+G323)*0.5</f>
        <v>29.9</v>
      </c>
      <c r="I323" s="4"/>
      <c r="J323" s="4"/>
      <c r="K323" s="4" t="n">
        <v>79.52</v>
      </c>
      <c r="L323" s="4" t="n">
        <f aca="false">K323</f>
        <v>79.52</v>
      </c>
      <c r="M323" s="4" t="n">
        <f aca="false">L323*0.5</f>
        <v>39.76</v>
      </c>
      <c r="N323" s="4" t="n">
        <f aca="false">H323+M323</f>
        <v>69.66</v>
      </c>
      <c r="O323" s="4" t="n">
        <f aca="false">SUMPRODUCT((A$2:A$465=A323)*(N$2:N$465&gt;N323))+1</f>
        <v>2</v>
      </c>
      <c r="P323" s="5" t="s">
        <v>19</v>
      </c>
    </row>
    <row r="324" customFormat="false" ht="14.25" hidden="false" customHeight="false" outlineLevel="0" collapsed="false">
      <c r="A324" s="2" t="s">
        <v>393</v>
      </c>
      <c r="B324" s="3" t="s">
        <v>17</v>
      </c>
      <c r="C324" s="2" t="s">
        <v>394</v>
      </c>
      <c r="D324" s="2" t="n">
        <v>81</v>
      </c>
      <c r="E324" s="2" t="n">
        <v>72.1</v>
      </c>
      <c r="F324" s="2" t="n">
        <f aca="false">D324*0.5+E324*0.5</f>
        <v>76.55</v>
      </c>
      <c r="G324" s="2"/>
      <c r="H324" s="2" t="n">
        <f aca="false">(F324+G324)*0.5</f>
        <v>38.275</v>
      </c>
      <c r="I324" s="4"/>
      <c r="J324" s="4"/>
      <c r="K324" s="4" t="n">
        <v>83.32</v>
      </c>
      <c r="L324" s="4" t="n">
        <f aca="false">K324</f>
        <v>83.32</v>
      </c>
      <c r="M324" s="4" t="n">
        <f aca="false">L324*0.5</f>
        <v>41.66</v>
      </c>
      <c r="N324" s="4" t="n">
        <f aca="false">H324+M324</f>
        <v>79.935</v>
      </c>
      <c r="O324" s="4" t="n">
        <f aca="false">SUMPRODUCT((A$2:A$465=A324)*(N$2:N$465&gt;N324))+1</f>
        <v>1</v>
      </c>
      <c r="P324" s="5" t="s">
        <v>19</v>
      </c>
    </row>
    <row r="325" customFormat="false" ht="14.25" hidden="false" customHeight="false" outlineLevel="0" collapsed="false">
      <c r="A325" s="2" t="s">
        <v>393</v>
      </c>
      <c r="B325" s="3" t="s">
        <v>22</v>
      </c>
      <c r="C325" s="2" t="s">
        <v>395</v>
      </c>
      <c r="D325" s="2" t="n">
        <v>80</v>
      </c>
      <c r="E325" s="2" t="n">
        <v>60.4</v>
      </c>
      <c r="F325" s="2" t="n">
        <f aca="false">D325*0.5+E325*0.5</f>
        <v>70.2</v>
      </c>
      <c r="G325" s="2"/>
      <c r="H325" s="2" t="n">
        <f aca="false">(F325+G325)*0.5</f>
        <v>35.1</v>
      </c>
      <c r="I325" s="4"/>
      <c r="J325" s="4"/>
      <c r="K325" s="4" t="n">
        <v>81.72</v>
      </c>
      <c r="L325" s="4" t="n">
        <f aca="false">K325</f>
        <v>81.72</v>
      </c>
      <c r="M325" s="4" t="n">
        <f aca="false">L325*0.5</f>
        <v>40.86</v>
      </c>
      <c r="N325" s="4" t="n">
        <f aca="false">H325+M325</f>
        <v>75.96</v>
      </c>
      <c r="O325" s="4" t="n">
        <f aca="false">SUMPRODUCT((A$2:A$465=A325)*(N$2:N$465&gt;N325))+1</f>
        <v>2</v>
      </c>
      <c r="P325" s="5" t="s">
        <v>19</v>
      </c>
    </row>
    <row r="326" customFormat="false" ht="14.25" hidden="false" customHeight="false" outlineLevel="0" collapsed="false">
      <c r="A326" s="2" t="s">
        <v>393</v>
      </c>
      <c r="B326" s="3" t="s">
        <v>17</v>
      </c>
      <c r="C326" s="2" t="s">
        <v>396</v>
      </c>
      <c r="D326" s="2" t="n">
        <v>78</v>
      </c>
      <c r="E326" s="2" t="n">
        <v>62.3</v>
      </c>
      <c r="F326" s="2" t="n">
        <f aca="false">D326*0.5+E326*0.5</f>
        <v>70.15</v>
      </c>
      <c r="G326" s="2"/>
      <c r="H326" s="2" t="n">
        <f aca="false">(F326+G326)*0.5</f>
        <v>35.075</v>
      </c>
      <c r="I326" s="4"/>
      <c r="J326" s="4"/>
      <c r="K326" s="4" t="n">
        <v>78.7</v>
      </c>
      <c r="L326" s="4" t="n">
        <f aca="false">K326</f>
        <v>78.7</v>
      </c>
      <c r="M326" s="4" t="n">
        <f aca="false">L326*0.5</f>
        <v>39.35</v>
      </c>
      <c r="N326" s="4" t="n">
        <f aca="false">H326+M326</f>
        <v>74.425</v>
      </c>
      <c r="O326" s="4" t="n">
        <f aca="false">SUMPRODUCT((A$2:A$465=A326)*(N$2:N$465&gt;N326))+1</f>
        <v>3</v>
      </c>
      <c r="P326" s="5" t="s">
        <v>21</v>
      </c>
    </row>
    <row r="327" customFormat="false" ht="14.25" hidden="false" customHeight="false" outlineLevel="0" collapsed="false">
      <c r="A327" s="2" t="s">
        <v>393</v>
      </c>
      <c r="B327" s="3" t="s">
        <v>17</v>
      </c>
      <c r="C327" s="2" t="s">
        <v>397</v>
      </c>
      <c r="D327" s="2" t="n">
        <v>76</v>
      </c>
      <c r="E327" s="2" t="n">
        <v>64.7</v>
      </c>
      <c r="F327" s="2" t="n">
        <f aca="false">D327*0.5+E327*0.5</f>
        <v>70.35</v>
      </c>
      <c r="G327" s="2"/>
      <c r="H327" s="2" t="n">
        <f aca="false">(F327+G327)*0.5</f>
        <v>35.175</v>
      </c>
      <c r="I327" s="4"/>
      <c r="J327" s="4"/>
      <c r="K327" s="4" t="n">
        <v>77.06</v>
      </c>
      <c r="L327" s="4" t="n">
        <f aca="false">K327</f>
        <v>77.06</v>
      </c>
      <c r="M327" s="4" t="n">
        <f aca="false">L327*0.5</f>
        <v>38.53</v>
      </c>
      <c r="N327" s="4" t="n">
        <f aca="false">H327+M327</f>
        <v>73.705</v>
      </c>
      <c r="O327" s="4" t="n">
        <f aca="false">SUMPRODUCT((A$2:A$465=A327)*(N$2:N$465&gt;N327))+1</f>
        <v>4</v>
      </c>
      <c r="P327" s="5" t="s">
        <v>21</v>
      </c>
    </row>
    <row r="328" customFormat="false" ht="14.25" hidden="false" customHeight="false" outlineLevel="0" collapsed="false">
      <c r="A328" s="2" t="s">
        <v>393</v>
      </c>
      <c r="B328" s="3" t="s">
        <v>17</v>
      </c>
      <c r="C328" s="2" t="s">
        <v>398</v>
      </c>
      <c r="D328" s="2" t="n">
        <v>76.5</v>
      </c>
      <c r="E328" s="2" t="n">
        <v>57.3</v>
      </c>
      <c r="F328" s="2" t="n">
        <f aca="false">D328*0.5+E328*0.5</f>
        <v>66.9</v>
      </c>
      <c r="G328" s="2"/>
      <c r="H328" s="2" t="n">
        <f aca="false">(F328+G328)*0.5</f>
        <v>33.45</v>
      </c>
      <c r="I328" s="4"/>
      <c r="J328" s="4"/>
      <c r="K328" s="4" t="n">
        <v>78.94</v>
      </c>
      <c r="L328" s="4" t="n">
        <f aca="false">K328</f>
        <v>78.94</v>
      </c>
      <c r="M328" s="4" t="n">
        <f aca="false">L328*0.5</f>
        <v>39.47</v>
      </c>
      <c r="N328" s="4" t="n">
        <f aca="false">H328+M328</f>
        <v>72.92</v>
      </c>
      <c r="O328" s="4" t="n">
        <f aca="false">SUMPRODUCT((A$2:A$465=A328)*(N$2:N$465&gt;N328))+1</f>
        <v>5</v>
      </c>
      <c r="P328" s="5" t="s">
        <v>21</v>
      </c>
    </row>
    <row r="329" customFormat="false" ht="14.25" hidden="false" customHeight="false" outlineLevel="0" collapsed="false">
      <c r="A329" s="2" t="s">
        <v>393</v>
      </c>
      <c r="B329" s="3" t="s">
        <v>22</v>
      </c>
      <c r="C329" s="2" t="s">
        <v>399</v>
      </c>
      <c r="D329" s="2" t="n">
        <v>77</v>
      </c>
      <c r="E329" s="2" t="n">
        <v>63.3</v>
      </c>
      <c r="F329" s="2" t="n">
        <f aca="false">D329*0.5+E329*0.5</f>
        <v>70.15</v>
      </c>
      <c r="G329" s="2"/>
      <c r="H329" s="2" t="n">
        <f aca="false">(F329+G329)*0.5</f>
        <v>35.075</v>
      </c>
      <c r="I329" s="4"/>
      <c r="J329" s="4"/>
      <c r="K329" s="4" t="n">
        <v>74.92</v>
      </c>
      <c r="L329" s="4" t="n">
        <f aca="false">K329</f>
        <v>74.92</v>
      </c>
      <c r="M329" s="4" t="n">
        <f aca="false">L329*0.5</f>
        <v>37.46</v>
      </c>
      <c r="N329" s="4" t="n">
        <f aca="false">H329+M329</f>
        <v>72.535</v>
      </c>
      <c r="O329" s="4" t="n">
        <f aca="false">SUMPRODUCT((A$2:A$465=A329)*(N$2:N$465&gt;N329))+1</f>
        <v>6</v>
      </c>
      <c r="P329" s="5" t="s">
        <v>21</v>
      </c>
    </row>
    <row r="330" customFormat="false" ht="14.25" hidden="false" customHeight="false" outlineLevel="0" collapsed="false">
      <c r="A330" s="2" t="s">
        <v>393</v>
      </c>
      <c r="B330" s="3" t="s">
        <v>17</v>
      </c>
      <c r="C330" s="2" t="s">
        <v>400</v>
      </c>
      <c r="D330" s="2" t="n">
        <v>84</v>
      </c>
      <c r="E330" s="2" t="n">
        <v>58.2</v>
      </c>
      <c r="F330" s="2" t="n">
        <f aca="false">D330*0.5+E330*0.5</f>
        <v>71.1</v>
      </c>
      <c r="G330" s="2"/>
      <c r="H330" s="2" t="n">
        <f aca="false">(F330+G330)*0.5</f>
        <v>35.55</v>
      </c>
      <c r="I330" s="4"/>
      <c r="J330" s="4"/>
      <c r="K330" s="4" t="n">
        <v>72.5</v>
      </c>
      <c r="L330" s="4" t="n">
        <f aca="false">K330</f>
        <v>72.5</v>
      </c>
      <c r="M330" s="4" t="n">
        <f aca="false">L330*0.5</f>
        <v>36.25</v>
      </c>
      <c r="N330" s="4" t="n">
        <f aca="false">H330+M330</f>
        <v>71.8</v>
      </c>
      <c r="O330" s="4" t="n">
        <f aca="false">SUMPRODUCT((A$2:A$465=A330)*(N$2:N$465&gt;N330))+1</f>
        <v>7</v>
      </c>
      <c r="P330" s="5" t="s">
        <v>21</v>
      </c>
    </row>
    <row r="331" customFormat="false" ht="14.25" hidden="false" customHeight="false" outlineLevel="0" collapsed="false">
      <c r="A331" s="2" t="s">
        <v>393</v>
      </c>
      <c r="B331" s="3" t="s">
        <v>17</v>
      </c>
      <c r="C331" s="2" t="s">
        <v>401</v>
      </c>
      <c r="D331" s="2" t="n">
        <v>79.5</v>
      </c>
      <c r="E331" s="2" t="n">
        <v>62</v>
      </c>
      <c r="F331" s="2" t="n">
        <f aca="false">D331*0.5+E331*0.5</f>
        <v>70.75</v>
      </c>
      <c r="G331" s="2"/>
      <c r="H331" s="2" t="n">
        <f aca="false">(F331+G331)*0.5</f>
        <v>35.375</v>
      </c>
      <c r="I331" s="4"/>
      <c r="J331" s="4"/>
      <c r="K331" s="4" t="n">
        <v>71.46</v>
      </c>
      <c r="L331" s="4" t="n">
        <f aca="false">K331</f>
        <v>71.46</v>
      </c>
      <c r="M331" s="4" t="n">
        <f aca="false">L331*0.5</f>
        <v>35.73</v>
      </c>
      <c r="N331" s="4" t="n">
        <f aca="false">H331+M331</f>
        <v>71.105</v>
      </c>
      <c r="O331" s="4" t="n">
        <f aca="false">SUMPRODUCT((A$2:A$465=A331)*(N$2:N$465&gt;N331))+1</f>
        <v>8</v>
      </c>
      <c r="P331" s="5" t="s">
        <v>21</v>
      </c>
    </row>
    <row r="332" customFormat="false" ht="14.25" hidden="false" customHeight="false" outlineLevel="0" collapsed="false">
      <c r="A332" s="2" t="s">
        <v>393</v>
      </c>
      <c r="B332" s="3" t="s">
        <v>17</v>
      </c>
      <c r="C332" s="2" t="s">
        <v>402</v>
      </c>
      <c r="D332" s="2" t="n">
        <v>73.5</v>
      </c>
      <c r="E332" s="2" t="n">
        <v>65.7</v>
      </c>
      <c r="F332" s="2" t="n">
        <f aca="false">D332*0.5+E332*0.5</f>
        <v>69.6</v>
      </c>
      <c r="G332" s="2"/>
      <c r="H332" s="2" t="n">
        <f aca="false">(F332+G332)*0.5</f>
        <v>34.8</v>
      </c>
      <c r="I332" s="4"/>
      <c r="J332" s="4"/>
      <c r="K332" s="4" t="n">
        <v>69.48</v>
      </c>
      <c r="L332" s="4" t="n">
        <f aca="false">K332</f>
        <v>69.48</v>
      </c>
      <c r="M332" s="4" t="n">
        <f aca="false">L332*0.5</f>
        <v>34.74</v>
      </c>
      <c r="N332" s="4" t="n">
        <f aca="false">H332+M332</f>
        <v>69.54</v>
      </c>
      <c r="O332" s="4" t="n">
        <f aca="false">SUMPRODUCT((A$2:A$465=A332)*(N$2:N$465&gt;N332))+1</f>
        <v>9</v>
      </c>
      <c r="P332" s="5" t="s">
        <v>21</v>
      </c>
    </row>
    <row r="333" customFormat="false" ht="14.25" hidden="false" customHeight="false" outlineLevel="0" collapsed="false">
      <c r="A333" s="2" t="s">
        <v>403</v>
      </c>
      <c r="B333" s="3" t="s">
        <v>22</v>
      </c>
      <c r="C333" s="2" t="s">
        <v>404</v>
      </c>
      <c r="D333" s="2" t="n">
        <v>71</v>
      </c>
      <c r="E333" s="2" t="n">
        <v>63.3</v>
      </c>
      <c r="F333" s="2" t="n">
        <f aca="false">D333*0.5+E333*0.5</f>
        <v>67.15</v>
      </c>
      <c r="G333" s="2"/>
      <c r="H333" s="2" t="n">
        <f aca="false">(F333+G333)*0.5</f>
        <v>33.575</v>
      </c>
      <c r="I333" s="4"/>
      <c r="J333" s="4"/>
      <c r="K333" s="4" t="n">
        <v>75.68</v>
      </c>
      <c r="L333" s="4" t="n">
        <f aca="false">K333</f>
        <v>75.68</v>
      </c>
      <c r="M333" s="4" t="n">
        <f aca="false">L333*0.5</f>
        <v>37.84</v>
      </c>
      <c r="N333" s="4" t="n">
        <f aca="false">H333+M333</f>
        <v>71.415</v>
      </c>
      <c r="O333" s="4" t="n">
        <f aca="false">SUMPRODUCT((A$2:A$465=A333)*(N$2:N$465&gt;N333))+1</f>
        <v>1</v>
      </c>
      <c r="P333" s="5" t="s">
        <v>19</v>
      </c>
    </row>
    <row r="334" customFormat="false" ht="14.25" hidden="false" customHeight="false" outlineLevel="0" collapsed="false">
      <c r="A334" s="2" t="s">
        <v>403</v>
      </c>
      <c r="B334" s="3" t="s">
        <v>17</v>
      </c>
      <c r="C334" s="2" t="s">
        <v>405</v>
      </c>
      <c r="D334" s="2" t="n">
        <v>60</v>
      </c>
      <c r="E334" s="2" t="n">
        <v>57.8</v>
      </c>
      <c r="F334" s="2" t="n">
        <f aca="false">D334*0.5+E334*0.5</f>
        <v>58.9</v>
      </c>
      <c r="G334" s="2"/>
      <c r="H334" s="2" t="n">
        <f aca="false">(F334+G334)*0.5</f>
        <v>29.45</v>
      </c>
      <c r="I334" s="4"/>
      <c r="J334" s="4"/>
      <c r="K334" s="4" t="n">
        <v>67.48</v>
      </c>
      <c r="L334" s="4" t="n">
        <f aca="false">K334</f>
        <v>67.48</v>
      </c>
      <c r="M334" s="4" t="n">
        <f aca="false">L334*0.5</f>
        <v>33.74</v>
      </c>
      <c r="N334" s="4" t="n">
        <f aca="false">H334+M334</f>
        <v>63.19</v>
      </c>
      <c r="O334" s="4" t="n">
        <f aca="false">SUMPRODUCT((A$2:A$465=A334)*(N$2:N$465&gt;N334))+1</f>
        <v>2</v>
      </c>
      <c r="P334" s="5" t="s">
        <v>21</v>
      </c>
    </row>
    <row r="335" customFormat="false" ht="14.25" hidden="false" customHeight="false" outlineLevel="0" collapsed="false">
      <c r="A335" s="2" t="s">
        <v>403</v>
      </c>
      <c r="B335" s="3" t="s">
        <v>17</v>
      </c>
      <c r="C335" s="2" t="s">
        <v>406</v>
      </c>
      <c r="D335" s="2" t="n">
        <v>49</v>
      </c>
      <c r="E335" s="2" t="n">
        <v>47.6</v>
      </c>
      <c r="F335" s="2" t="n">
        <f aca="false">D335*0.5+E335*0.5</f>
        <v>48.3</v>
      </c>
      <c r="G335" s="2"/>
      <c r="H335" s="2" t="n">
        <f aca="false">(F335+G335)*0.5</f>
        <v>24.15</v>
      </c>
      <c r="I335" s="4"/>
      <c r="J335" s="4"/>
      <c r="K335" s="4" t="n">
        <v>69.8</v>
      </c>
      <c r="L335" s="4" t="n">
        <f aca="false">K335</f>
        <v>69.8</v>
      </c>
      <c r="M335" s="4" t="n">
        <f aca="false">L335*0.5</f>
        <v>34.9</v>
      </c>
      <c r="N335" s="4" t="n">
        <f aca="false">H335+M335</f>
        <v>59.05</v>
      </c>
      <c r="O335" s="4" t="n">
        <f aca="false">SUMPRODUCT((A$2:A$465=A335)*(N$2:N$465&gt;N335))+1</f>
        <v>3</v>
      </c>
      <c r="P335" s="5" t="s">
        <v>21</v>
      </c>
    </row>
    <row r="336" customFormat="false" ht="14.25" hidden="false" customHeight="false" outlineLevel="0" collapsed="false">
      <c r="A336" s="2" t="s">
        <v>407</v>
      </c>
      <c r="B336" s="3" t="s">
        <v>17</v>
      </c>
      <c r="C336" s="2" t="s">
        <v>408</v>
      </c>
      <c r="D336" s="2" t="n">
        <v>52</v>
      </c>
      <c r="E336" s="2" t="n">
        <v>63.3</v>
      </c>
      <c r="F336" s="2" t="n">
        <f aca="false">D336*0.5+E336*0.5</f>
        <v>57.65</v>
      </c>
      <c r="G336" s="2"/>
      <c r="H336" s="2" t="n">
        <f aca="false">(F336+G336)*0.5</f>
        <v>28.825</v>
      </c>
      <c r="I336" s="4"/>
      <c r="J336" s="4"/>
      <c r="K336" s="4" t="n">
        <v>80.52</v>
      </c>
      <c r="L336" s="4" t="n">
        <f aca="false">K336</f>
        <v>80.52</v>
      </c>
      <c r="M336" s="4" t="n">
        <f aca="false">L336*0.5</f>
        <v>40.26</v>
      </c>
      <c r="N336" s="4" t="n">
        <f aca="false">H336+M336</f>
        <v>69.085</v>
      </c>
      <c r="O336" s="4" t="n">
        <f aca="false">SUMPRODUCT((A$2:A$465=A336)*(N$2:N$465&gt;N336))+1</f>
        <v>1</v>
      </c>
      <c r="P336" s="5" t="s">
        <v>19</v>
      </c>
    </row>
    <row r="337" customFormat="false" ht="14.25" hidden="false" customHeight="false" outlineLevel="0" collapsed="false">
      <c r="A337" s="2" t="s">
        <v>407</v>
      </c>
      <c r="B337" s="3" t="s">
        <v>17</v>
      </c>
      <c r="C337" s="2" t="s">
        <v>409</v>
      </c>
      <c r="D337" s="2" t="n">
        <v>68.5</v>
      </c>
      <c r="E337" s="2" t="n">
        <v>55.4</v>
      </c>
      <c r="F337" s="2" t="n">
        <f aca="false">D337*0.5+E337*0.5</f>
        <v>61.95</v>
      </c>
      <c r="G337" s="2"/>
      <c r="H337" s="2" t="n">
        <f aca="false">(F337+G337)*0.5</f>
        <v>30.975</v>
      </c>
      <c r="I337" s="4"/>
      <c r="J337" s="4"/>
      <c r="K337" s="4" t="n">
        <v>73.86</v>
      </c>
      <c r="L337" s="4" t="n">
        <f aca="false">K337</f>
        <v>73.86</v>
      </c>
      <c r="M337" s="4" t="n">
        <f aca="false">L337*0.5</f>
        <v>36.93</v>
      </c>
      <c r="N337" s="4" t="n">
        <f aca="false">H337+M337</f>
        <v>67.905</v>
      </c>
      <c r="O337" s="4" t="n">
        <f aca="false">SUMPRODUCT((A$2:A$465=A337)*(N$2:N$465&gt;N337))+1</f>
        <v>2</v>
      </c>
      <c r="P337" s="5" t="s">
        <v>19</v>
      </c>
    </row>
    <row r="338" customFormat="false" ht="14.25" hidden="false" customHeight="false" outlineLevel="0" collapsed="false">
      <c r="A338" s="2" t="s">
        <v>407</v>
      </c>
      <c r="B338" s="3" t="s">
        <v>22</v>
      </c>
      <c r="C338" s="2" t="s">
        <v>410</v>
      </c>
      <c r="D338" s="2" t="n">
        <v>50.5</v>
      </c>
      <c r="E338" s="2" t="n">
        <v>59.1</v>
      </c>
      <c r="F338" s="2" t="n">
        <f aca="false">D338*0.5+E338*0.5</f>
        <v>54.8</v>
      </c>
      <c r="G338" s="2"/>
      <c r="H338" s="2" t="n">
        <f aca="false">(F338+G338)*0.5</f>
        <v>27.4</v>
      </c>
      <c r="I338" s="4"/>
      <c r="J338" s="4"/>
      <c r="K338" s="4" t="n">
        <v>77.6</v>
      </c>
      <c r="L338" s="4" t="n">
        <f aca="false">K338</f>
        <v>77.6</v>
      </c>
      <c r="M338" s="4" t="n">
        <f aca="false">L338*0.5</f>
        <v>38.8</v>
      </c>
      <c r="N338" s="4" t="n">
        <f aca="false">H338+M338</f>
        <v>66.2</v>
      </c>
      <c r="O338" s="4" t="n">
        <f aca="false">SUMPRODUCT((A$2:A$465=A338)*(N$2:N$465&gt;N338))+1</f>
        <v>3</v>
      </c>
      <c r="P338" s="5" t="s">
        <v>19</v>
      </c>
    </row>
    <row r="339" customFormat="false" ht="14.25" hidden="false" customHeight="false" outlineLevel="0" collapsed="false">
      <c r="A339" s="2" t="s">
        <v>407</v>
      </c>
      <c r="B339" s="3" t="s">
        <v>17</v>
      </c>
      <c r="C339" s="2" t="s">
        <v>411</v>
      </c>
      <c r="D339" s="2" t="n">
        <v>50.5</v>
      </c>
      <c r="E339" s="2" t="n">
        <v>64.5</v>
      </c>
      <c r="F339" s="2" t="n">
        <f aca="false">D339*0.5+E339*0.5</f>
        <v>57.5</v>
      </c>
      <c r="G339" s="2"/>
      <c r="H339" s="2" t="n">
        <f aca="false">(F339+G339)*0.5</f>
        <v>28.75</v>
      </c>
      <c r="I339" s="4"/>
      <c r="J339" s="4"/>
      <c r="K339" s="4" t="n">
        <v>73.6</v>
      </c>
      <c r="L339" s="4" t="n">
        <f aca="false">K339</f>
        <v>73.6</v>
      </c>
      <c r="M339" s="4" t="n">
        <f aca="false">L339*0.5</f>
        <v>36.8</v>
      </c>
      <c r="N339" s="4" t="n">
        <f aca="false">H339+M339</f>
        <v>65.55</v>
      </c>
      <c r="O339" s="4" t="n">
        <f aca="false">SUMPRODUCT((A$2:A$465=A339)*(N$2:N$465&gt;N339))+1</f>
        <v>4</v>
      </c>
      <c r="P339" s="5" t="s">
        <v>19</v>
      </c>
    </row>
    <row r="340" customFormat="false" ht="14.25" hidden="false" customHeight="false" outlineLevel="0" collapsed="false">
      <c r="A340" s="2" t="s">
        <v>407</v>
      </c>
      <c r="B340" s="3" t="s">
        <v>17</v>
      </c>
      <c r="C340" s="2" t="s">
        <v>412</v>
      </c>
      <c r="D340" s="2" t="n">
        <v>53</v>
      </c>
      <c r="E340" s="2" t="n">
        <v>60.2</v>
      </c>
      <c r="F340" s="2" t="n">
        <f aca="false">D340*0.5+E340*0.5</f>
        <v>56.6</v>
      </c>
      <c r="G340" s="2"/>
      <c r="H340" s="2" t="n">
        <f aca="false">(F340+G340)*0.5</f>
        <v>28.3</v>
      </c>
      <c r="I340" s="4"/>
      <c r="J340" s="4"/>
      <c r="K340" s="4" t="n">
        <v>72.94</v>
      </c>
      <c r="L340" s="4" t="n">
        <f aca="false">K340</f>
        <v>72.94</v>
      </c>
      <c r="M340" s="4" t="n">
        <f aca="false">L340*0.5</f>
        <v>36.47</v>
      </c>
      <c r="N340" s="4" t="n">
        <f aca="false">H340+M340</f>
        <v>64.77</v>
      </c>
      <c r="O340" s="4" t="n">
        <f aca="false">SUMPRODUCT((A$2:A$465=A340)*(N$2:N$465&gt;N340))+1</f>
        <v>5</v>
      </c>
      <c r="P340" s="5" t="s">
        <v>21</v>
      </c>
    </row>
    <row r="341" customFormat="false" ht="14.25" hidden="false" customHeight="false" outlineLevel="0" collapsed="false">
      <c r="A341" s="2" t="s">
        <v>407</v>
      </c>
      <c r="B341" s="3" t="s">
        <v>22</v>
      </c>
      <c r="C341" s="2" t="s">
        <v>413</v>
      </c>
      <c r="D341" s="2" t="n">
        <v>50</v>
      </c>
      <c r="E341" s="2" t="n">
        <v>58.3</v>
      </c>
      <c r="F341" s="2" t="n">
        <f aca="false">D341*0.5+E341*0.5</f>
        <v>54.15</v>
      </c>
      <c r="G341" s="2"/>
      <c r="H341" s="2" t="n">
        <f aca="false">(F341+G341)*0.5</f>
        <v>27.075</v>
      </c>
      <c r="I341" s="4"/>
      <c r="J341" s="4"/>
      <c r="K341" s="4" t="n">
        <v>74.5</v>
      </c>
      <c r="L341" s="4" t="n">
        <f aca="false">K341</f>
        <v>74.5</v>
      </c>
      <c r="M341" s="4" t="n">
        <f aca="false">L341*0.5</f>
        <v>37.25</v>
      </c>
      <c r="N341" s="4" t="n">
        <f aca="false">H341+M341</f>
        <v>64.325</v>
      </c>
      <c r="O341" s="4" t="n">
        <f aca="false">SUMPRODUCT((A$2:A$465=A341)*(N$2:N$465&gt;N341))+1</f>
        <v>6</v>
      </c>
      <c r="P341" s="5" t="s">
        <v>21</v>
      </c>
    </row>
    <row r="342" customFormat="false" ht="14.25" hidden="false" customHeight="false" outlineLevel="0" collapsed="false">
      <c r="A342" s="2" t="s">
        <v>407</v>
      </c>
      <c r="B342" s="3" t="s">
        <v>17</v>
      </c>
      <c r="C342" s="2" t="s">
        <v>414</v>
      </c>
      <c r="D342" s="2" t="n">
        <v>58</v>
      </c>
      <c r="E342" s="2" t="n">
        <v>51.7</v>
      </c>
      <c r="F342" s="2" t="n">
        <f aca="false">D342*0.5+E342*0.5</f>
        <v>54.85</v>
      </c>
      <c r="G342" s="2"/>
      <c r="H342" s="2" t="n">
        <f aca="false">(F342+G342)*0.5</f>
        <v>27.425</v>
      </c>
      <c r="I342" s="4"/>
      <c r="J342" s="4"/>
      <c r="K342" s="4" t="n">
        <v>68.26</v>
      </c>
      <c r="L342" s="4" t="n">
        <f aca="false">K342</f>
        <v>68.26</v>
      </c>
      <c r="M342" s="4" t="n">
        <f aca="false">L342*0.5</f>
        <v>34.13</v>
      </c>
      <c r="N342" s="4" t="n">
        <f aca="false">H342+M342</f>
        <v>61.555</v>
      </c>
      <c r="O342" s="4" t="n">
        <f aca="false">SUMPRODUCT((A$2:A$465=A342)*(N$2:N$465&gt;N342))+1</f>
        <v>7</v>
      </c>
      <c r="P342" s="5" t="s">
        <v>21</v>
      </c>
    </row>
    <row r="343" customFormat="false" ht="14.25" hidden="false" customHeight="false" outlineLevel="0" collapsed="false">
      <c r="A343" s="2" t="s">
        <v>407</v>
      </c>
      <c r="B343" s="3" t="s">
        <v>22</v>
      </c>
      <c r="C343" s="2" t="s">
        <v>415</v>
      </c>
      <c r="D343" s="2" t="n">
        <v>48</v>
      </c>
      <c r="E343" s="2" t="n">
        <v>51.4</v>
      </c>
      <c r="F343" s="2" t="n">
        <f aca="false">D343*0.5+E343*0.5</f>
        <v>49.7</v>
      </c>
      <c r="G343" s="2"/>
      <c r="H343" s="2" t="n">
        <f aca="false">(F343+G343)*0.5</f>
        <v>24.85</v>
      </c>
      <c r="I343" s="4"/>
      <c r="J343" s="4"/>
      <c r="K343" s="4" t="n">
        <v>70.4</v>
      </c>
      <c r="L343" s="4" t="n">
        <f aca="false">K343</f>
        <v>70.4</v>
      </c>
      <c r="M343" s="4" t="n">
        <f aca="false">L343*0.5</f>
        <v>35.2</v>
      </c>
      <c r="N343" s="4" t="n">
        <f aca="false">H343+M343</f>
        <v>60.05</v>
      </c>
      <c r="O343" s="4" t="n">
        <f aca="false">SUMPRODUCT((A$2:A$465=A343)*(N$2:N$465&gt;N343))+1</f>
        <v>8</v>
      </c>
      <c r="P343" s="5" t="s">
        <v>21</v>
      </c>
    </row>
    <row r="344" customFormat="false" ht="14.25" hidden="false" customHeight="false" outlineLevel="0" collapsed="false">
      <c r="A344" s="2" t="s">
        <v>407</v>
      </c>
      <c r="B344" s="3" t="s">
        <v>17</v>
      </c>
      <c r="C344" s="2" t="s">
        <v>416</v>
      </c>
      <c r="D344" s="2" t="n">
        <v>51.5</v>
      </c>
      <c r="E344" s="2" t="n">
        <v>52.8</v>
      </c>
      <c r="F344" s="2" t="n">
        <f aca="false">D344*0.5+E344*0.5</f>
        <v>52.15</v>
      </c>
      <c r="G344" s="2"/>
      <c r="H344" s="2" t="n">
        <f aca="false">(F344+G344)*0.5</f>
        <v>26.075</v>
      </c>
      <c r="I344" s="4"/>
      <c r="J344" s="4"/>
      <c r="K344" s="4" t="n">
        <v>66.46</v>
      </c>
      <c r="L344" s="4" t="n">
        <f aca="false">K344</f>
        <v>66.46</v>
      </c>
      <c r="M344" s="4" t="n">
        <f aca="false">L344*0.5</f>
        <v>33.23</v>
      </c>
      <c r="N344" s="4" t="n">
        <f aca="false">H344+M344</f>
        <v>59.305</v>
      </c>
      <c r="O344" s="4" t="n">
        <f aca="false">SUMPRODUCT((A$2:A$465=A344)*(N$2:N$465&gt;N344))+1</f>
        <v>9</v>
      </c>
      <c r="P344" s="5" t="s">
        <v>21</v>
      </c>
    </row>
    <row r="345" customFormat="false" ht="14.25" hidden="false" customHeight="false" outlineLevel="0" collapsed="false">
      <c r="A345" s="2" t="s">
        <v>407</v>
      </c>
      <c r="B345" s="3" t="s">
        <v>17</v>
      </c>
      <c r="C345" s="2" t="s">
        <v>417</v>
      </c>
      <c r="D345" s="2" t="n">
        <v>49.5</v>
      </c>
      <c r="E345" s="2" t="n">
        <v>58</v>
      </c>
      <c r="F345" s="2" t="n">
        <f aca="false">D345*0.5+E345*0.5</f>
        <v>53.75</v>
      </c>
      <c r="G345" s="2"/>
      <c r="H345" s="2" t="n">
        <f aca="false">(F345+G345)*0.5</f>
        <v>26.875</v>
      </c>
      <c r="I345" s="4"/>
      <c r="J345" s="4"/>
      <c r="K345" s="4" t="n">
        <v>-1</v>
      </c>
      <c r="L345" s="4"/>
      <c r="M345" s="4"/>
      <c r="N345" s="4"/>
      <c r="O345" s="4"/>
      <c r="P345" s="5"/>
    </row>
    <row r="346" customFormat="false" ht="14.25" hidden="false" customHeight="false" outlineLevel="0" collapsed="false">
      <c r="A346" s="2" t="s">
        <v>418</v>
      </c>
      <c r="B346" s="3" t="s">
        <v>17</v>
      </c>
      <c r="C346" s="2" t="s">
        <v>419</v>
      </c>
      <c r="D346" s="2" t="n">
        <v>80.5</v>
      </c>
      <c r="E346" s="2" t="n">
        <v>68.2</v>
      </c>
      <c r="F346" s="2" t="n">
        <f aca="false">D346*0.5+E346*0.5</f>
        <v>74.35</v>
      </c>
      <c r="G346" s="2"/>
      <c r="H346" s="2" t="n">
        <f aca="false">(F346+G346)*0.5</f>
        <v>37.175</v>
      </c>
      <c r="I346" s="4"/>
      <c r="J346" s="4"/>
      <c r="K346" s="4" t="n">
        <v>82.8</v>
      </c>
      <c r="L346" s="4" t="n">
        <f aca="false">K346</f>
        <v>82.8</v>
      </c>
      <c r="M346" s="4" t="n">
        <f aca="false">L346*0.5</f>
        <v>41.4</v>
      </c>
      <c r="N346" s="4" t="n">
        <f aca="false">H346+M346</f>
        <v>78.575</v>
      </c>
      <c r="O346" s="4" t="n">
        <f aca="false">SUMPRODUCT((A$2:A$465=A346)*(N$2:N$465&gt;N346))+1</f>
        <v>1</v>
      </c>
      <c r="P346" s="5" t="s">
        <v>19</v>
      </c>
    </row>
    <row r="347" customFormat="false" ht="14.25" hidden="false" customHeight="false" outlineLevel="0" collapsed="false">
      <c r="A347" s="2" t="s">
        <v>418</v>
      </c>
      <c r="B347" s="3" t="s">
        <v>17</v>
      </c>
      <c r="C347" s="2" t="s">
        <v>420</v>
      </c>
      <c r="D347" s="2" t="n">
        <v>87.5</v>
      </c>
      <c r="E347" s="2" t="n">
        <v>70.6</v>
      </c>
      <c r="F347" s="2" t="n">
        <f aca="false">D347*0.5+E347*0.5</f>
        <v>79.05</v>
      </c>
      <c r="G347" s="2"/>
      <c r="H347" s="2" t="n">
        <f aca="false">(F347+G347)*0.5</f>
        <v>39.525</v>
      </c>
      <c r="I347" s="4"/>
      <c r="J347" s="4"/>
      <c r="K347" s="4" t="n">
        <v>76.7</v>
      </c>
      <c r="L347" s="4" t="n">
        <f aca="false">K347</f>
        <v>76.7</v>
      </c>
      <c r="M347" s="4" t="n">
        <f aca="false">L347*0.5</f>
        <v>38.35</v>
      </c>
      <c r="N347" s="4" t="n">
        <f aca="false">H347+M347</f>
        <v>77.875</v>
      </c>
      <c r="O347" s="4" t="n">
        <f aca="false">SUMPRODUCT((A$2:A$465=A347)*(N$2:N$465&gt;N347))+1</f>
        <v>2</v>
      </c>
      <c r="P347" s="5" t="s">
        <v>19</v>
      </c>
    </row>
    <row r="348" customFormat="false" ht="14.25" hidden="false" customHeight="false" outlineLevel="0" collapsed="false">
      <c r="A348" s="2" t="s">
        <v>418</v>
      </c>
      <c r="B348" s="3" t="s">
        <v>17</v>
      </c>
      <c r="C348" s="2" t="s">
        <v>421</v>
      </c>
      <c r="D348" s="2" t="n">
        <v>77</v>
      </c>
      <c r="E348" s="2" t="n">
        <v>69.9</v>
      </c>
      <c r="F348" s="2" t="n">
        <f aca="false">D348*0.5+E348*0.5</f>
        <v>73.45</v>
      </c>
      <c r="G348" s="2"/>
      <c r="H348" s="2" t="n">
        <f aca="false">(F348+G348)*0.5</f>
        <v>36.725</v>
      </c>
      <c r="I348" s="4"/>
      <c r="J348" s="4"/>
      <c r="K348" s="4" t="n">
        <v>81.7</v>
      </c>
      <c r="L348" s="4" t="n">
        <f aca="false">K348</f>
        <v>81.7</v>
      </c>
      <c r="M348" s="4" t="n">
        <f aca="false">L348*0.5</f>
        <v>40.85</v>
      </c>
      <c r="N348" s="4" t="n">
        <f aca="false">H348+M348</f>
        <v>77.575</v>
      </c>
      <c r="O348" s="4" t="n">
        <f aca="false">SUMPRODUCT((A$2:A$465=A348)*(N$2:N$465&gt;N348))+1</f>
        <v>3</v>
      </c>
      <c r="P348" s="5" t="s">
        <v>19</v>
      </c>
    </row>
    <row r="349" customFormat="false" ht="14.25" hidden="false" customHeight="false" outlineLevel="0" collapsed="false">
      <c r="A349" s="2" t="s">
        <v>418</v>
      </c>
      <c r="B349" s="3" t="s">
        <v>17</v>
      </c>
      <c r="C349" s="2" t="s">
        <v>422</v>
      </c>
      <c r="D349" s="2" t="n">
        <v>81</v>
      </c>
      <c r="E349" s="2" t="n">
        <v>61.9</v>
      </c>
      <c r="F349" s="2" t="n">
        <f aca="false">D349*0.5+E349*0.5</f>
        <v>71.45</v>
      </c>
      <c r="G349" s="2"/>
      <c r="H349" s="2" t="n">
        <f aca="false">(F349+G349)*0.5</f>
        <v>35.725</v>
      </c>
      <c r="I349" s="4"/>
      <c r="J349" s="4"/>
      <c r="K349" s="4" t="n">
        <v>79.8</v>
      </c>
      <c r="L349" s="4" t="n">
        <f aca="false">K349</f>
        <v>79.8</v>
      </c>
      <c r="M349" s="4" t="n">
        <f aca="false">L349*0.5</f>
        <v>39.9</v>
      </c>
      <c r="N349" s="4" t="n">
        <f aca="false">H349+M349</f>
        <v>75.625</v>
      </c>
      <c r="O349" s="4" t="n">
        <f aca="false">SUMPRODUCT((A$2:A$465=A349)*(N$2:N$465&gt;N349))+1</f>
        <v>4</v>
      </c>
      <c r="P349" s="5" t="s">
        <v>19</v>
      </c>
    </row>
    <row r="350" customFormat="false" ht="14.25" hidden="false" customHeight="false" outlineLevel="0" collapsed="false">
      <c r="A350" s="2" t="s">
        <v>418</v>
      </c>
      <c r="B350" s="3" t="s">
        <v>17</v>
      </c>
      <c r="C350" s="2" t="s">
        <v>423</v>
      </c>
      <c r="D350" s="2" t="n">
        <v>82.5</v>
      </c>
      <c r="E350" s="2" t="n">
        <v>62.4</v>
      </c>
      <c r="F350" s="2" t="n">
        <f aca="false">D350*0.5+E350*0.5</f>
        <v>72.45</v>
      </c>
      <c r="G350" s="2"/>
      <c r="H350" s="2" t="n">
        <f aca="false">(F350+G350)*0.5</f>
        <v>36.225</v>
      </c>
      <c r="I350" s="4"/>
      <c r="J350" s="4"/>
      <c r="K350" s="4" t="n">
        <v>77.4</v>
      </c>
      <c r="L350" s="4" t="n">
        <f aca="false">K350</f>
        <v>77.4</v>
      </c>
      <c r="M350" s="4" t="n">
        <f aca="false">L350*0.5</f>
        <v>38.7</v>
      </c>
      <c r="N350" s="4" t="n">
        <f aca="false">H350+M350</f>
        <v>74.925</v>
      </c>
      <c r="O350" s="4" t="n">
        <f aca="false">SUMPRODUCT((A$2:A$465=A350)*(N$2:N$465&gt;N350))+1</f>
        <v>5</v>
      </c>
      <c r="P350" s="5" t="s">
        <v>19</v>
      </c>
    </row>
    <row r="351" customFormat="false" ht="14.25" hidden="false" customHeight="false" outlineLevel="0" collapsed="false">
      <c r="A351" s="2" t="s">
        <v>418</v>
      </c>
      <c r="B351" s="3" t="s">
        <v>22</v>
      </c>
      <c r="C351" s="2" t="s">
        <v>424</v>
      </c>
      <c r="D351" s="2" t="n">
        <v>73</v>
      </c>
      <c r="E351" s="2" t="n">
        <v>56.2</v>
      </c>
      <c r="F351" s="2" t="n">
        <f aca="false">D351*0.5+E351*0.5</f>
        <v>64.6</v>
      </c>
      <c r="G351" s="2"/>
      <c r="H351" s="2" t="n">
        <f aca="false">(F351+G351)*0.5</f>
        <v>32.3</v>
      </c>
      <c r="I351" s="4"/>
      <c r="J351" s="4"/>
      <c r="K351" s="4" t="n">
        <v>85.2</v>
      </c>
      <c r="L351" s="4" t="n">
        <f aca="false">K351</f>
        <v>85.2</v>
      </c>
      <c r="M351" s="4" t="n">
        <f aca="false">L351*0.5</f>
        <v>42.6</v>
      </c>
      <c r="N351" s="4" t="n">
        <f aca="false">H351+M351</f>
        <v>74.9</v>
      </c>
      <c r="O351" s="4" t="n">
        <f aca="false">SUMPRODUCT((A$2:A$465=A351)*(N$2:N$465&gt;N351))+1</f>
        <v>6</v>
      </c>
      <c r="P351" s="5" t="s">
        <v>21</v>
      </c>
    </row>
    <row r="352" customFormat="false" ht="14.25" hidden="false" customHeight="false" outlineLevel="0" collapsed="false">
      <c r="A352" s="2" t="s">
        <v>418</v>
      </c>
      <c r="B352" s="3" t="s">
        <v>17</v>
      </c>
      <c r="C352" s="2" t="s">
        <v>425</v>
      </c>
      <c r="D352" s="2" t="n">
        <v>73</v>
      </c>
      <c r="E352" s="2" t="n">
        <v>62</v>
      </c>
      <c r="F352" s="2" t="n">
        <f aca="false">D352*0.5+E352*0.5</f>
        <v>67.5</v>
      </c>
      <c r="G352" s="2"/>
      <c r="H352" s="2" t="n">
        <f aca="false">(F352+G352)*0.5</f>
        <v>33.75</v>
      </c>
      <c r="I352" s="4"/>
      <c r="J352" s="4"/>
      <c r="K352" s="4" t="n">
        <v>78.7</v>
      </c>
      <c r="L352" s="4" t="n">
        <f aca="false">K352</f>
        <v>78.7</v>
      </c>
      <c r="M352" s="4" t="n">
        <f aca="false">L352*0.5</f>
        <v>39.35</v>
      </c>
      <c r="N352" s="4" t="n">
        <f aca="false">H352+M352</f>
        <v>73.1</v>
      </c>
      <c r="O352" s="4" t="n">
        <f aca="false">SUMPRODUCT((A$2:A$465=A352)*(N$2:N$465&gt;N352))+1</f>
        <v>7</v>
      </c>
      <c r="P352" s="5" t="s">
        <v>21</v>
      </c>
    </row>
    <row r="353" customFormat="false" ht="14.25" hidden="false" customHeight="false" outlineLevel="0" collapsed="false">
      <c r="A353" s="2" t="s">
        <v>418</v>
      </c>
      <c r="B353" s="3" t="s">
        <v>17</v>
      </c>
      <c r="C353" s="2" t="s">
        <v>426</v>
      </c>
      <c r="D353" s="2" t="n">
        <v>79</v>
      </c>
      <c r="E353" s="2" t="n">
        <v>57.3</v>
      </c>
      <c r="F353" s="2" t="n">
        <f aca="false">D353*0.5+E353*0.5</f>
        <v>68.15</v>
      </c>
      <c r="G353" s="2"/>
      <c r="H353" s="2" t="n">
        <f aca="false">(F353+G353)*0.5</f>
        <v>34.075</v>
      </c>
      <c r="I353" s="4"/>
      <c r="J353" s="4"/>
      <c r="K353" s="4" t="n">
        <v>76.6</v>
      </c>
      <c r="L353" s="4" t="n">
        <f aca="false">K353</f>
        <v>76.6</v>
      </c>
      <c r="M353" s="4" t="n">
        <f aca="false">L353*0.5</f>
        <v>38.3</v>
      </c>
      <c r="N353" s="4" t="n">
        <f aca="false">H353+M353</f>
        <v>72.375</v>
      </c>
      <c r="O353" s="4" t="n">
        <f aca="false">SUMPRODUCT((A$2:A$465=A353)*(N$2:N$465&gt;N353))+1</f>
        <v>8</v>
      </c>
      <c r="P353" s="5" t="s">
        <v>21</v>
      </c>
    </row>
    <row r="354" customFormat="false" ht="14.25" hidden="false" customHeight="false" outlineLevel="0" collapsed="false">
      <c r="A354" s="2" t="s">
        <v>418</v>
      </c>
      <c r="B354" s="3" t="s">
        <v>17</v>
      </c>
      <c r="C354" s="2" t="s">
        <v>427</v>
      </c>
      <c r="D354" s="2" t="n">
        <v>77.5</v>
      </c>
      <c r="E354" s="2" t="n">
        <v>51.7</v>
      </c>
      <c r="F354" s="2" t="n">
        <f aca="false">D354*0.5+E354*0.5</f>
        <v>64.6</v>
      </c>
      <c r="G354" s="2"/>
      <c r="H354" s="2" t="n">
        <f aca="false">(F354+G354)*0.5</f>
        <v>32.3</v>
      </c>
      <c r="I354" s="4"/>
      <c r="J354" s="4"/>
      <c r="K354" s="4" t="n">
        <v>80.1</v>
      </c>
      <c r="L354" s="4" t="n">
        <f aca="false">K354</f>
        <v>80.1</v>
      </c>
      <c r="M354" s="4" t="n">
        <f aca="false">L354*0.5</f>
        <v>40.05</v>
      </c>
      <c r="N354" s="4" t="n">
        <f aca="false">H354+M354</f>
        <v>72.35</v>
      </c>
      <c r="O354" s="4" t="n">
        <f aca="false">SUMPRODUCT((A$2:A$465=A354)*(N$2:N$465&gt;N354))+1</f>
        <v>9</v>
      </c>
      <c r="P354" s="5" t="s">
        <v>21</v>
      </c>
    </row>
    <row r="355" customFormat="false" ht="14.25" hidden="false" customHeight="false" outlineLevel="0" collapsed="false">
      <c r="A355" s="2" t="s">
        <v>418</v>
      </c>
      <c r="B355" s="3" t="s">
        <v>17</v>
      </c>
      <c r="C355" s="2" t="s">
        <v>428</v>
      </c>
      <c r="D355" s="2" t="n">
        <v>79</v>
      </c>
      <c r="E355" s="2" t="n">
        <v>60.6</v>
      </c>
      <c r="F355" s="2" t="n">
        <f aca="false">D355*0.5+E355*0.5</f>
        <v>69.8</v>
      </c>
      <c r="G355" s="2"/>
      <c r="H355" s="2" t="n">
        <f aca="false">(F355+G355)*0.5</f>
        <v>34.9</v>
      </c>
      <c r="I355" s="4"/>
      <c r="J355" s="4"/>
      <c r="K355" s="4" t="n">
        <v>74.4</v>
      </c>
      <c r="L355" s="4" t="n">
        <f aca="false">K355</f>
        <v>74.4</v>
      </c>
      <c r="M355" s="4" t="n">
        <f aca="false">L355*0.5</f>
        <v>37.2</v>
      </c>
      <c r="N355" s="4" t="n">
        <f aca="false">H355+M355</f>
        <v>72.1</v>
      </c>
      <c r="O355" s="4" t="n">
        <f aca="false">SUMPRODUCT((A$2:A$465=A355)*(N$2:N$465&gt;N355))+1</f>
        <v>10</v>
      </c>
      <c r="P355" s="5" t="s">
        <v>21</v>
      </c>
    </row>
    <row r="356" customFormat="false" ht="14.25" hidden="false" customHeight="false" outlineLevel="0" collapsed="false">
      <c r="A356" s="2" t="s">
        <v>418</v>
      </c>
      <c r="B356" s="3" t="s">
        <v>17</v>
      </c>
      <c r="C356" s="2" t="s">
        <v>429</v>
      </c>
      <c r="D356" s="2" t="n">
        <v>75.5</v>
      </c>
      <c r="E356" s="2" t="n">
        <v>59.8</v>
      </c>
      <c r="F356" s="2" t="n">
        <f aca="false">D356*0.5+E356*0.5</f>
        <v>67.65</v>
      </c>
      <c r="G356" s="2"/>
      <c r="H356" s="2" t="n">
        <f aca="false">(F356+G356)*0.5</f>
        <v>33.825</v>
      </c>
      <c r="I356" s="4"/>
      <c r="J356" s="4"/>
      <c r="K356" s="4" t="n">
        <v>76.4</v>
      </c>
      <c r="L356" s="4" t="n">
        <f aca="false">K356</f>
        <v>76.4</v>
      </c>
      <c r="M356" s="4" t="n">
        <f aca="false">L356*0.5</f>
        <v>38.2</v>
      </c>
      <c r="N356" s="4" t="n">
        <f aca="false">H356+M356</f>
        <v>72.025</v>
      </c>
      <c r="O356" s="4" t="n">
        <f aca="false">SUMPRODUCT((A$2:A$465=A356)*(N$2:N$465&gt;N356))+1</f>
        <v>11</v>
      </c>
      <c r="P356" s="5" t="s">
        <v>21</v>
      </c>
    </row>
    <row r="357" customFormat="false" ht="14.25" hidden="false" customHeight="false" outlineLevel="0" collapsed="false">
      <c r="A357" s="2" t="s">
        <v>418</v>
      </c>
      <c r="B357" s="3" t="s">
        <v>17</v>
      </c>
      <c r="C357" s="2" t="s">
        <v>430</v>
      </c>
      <c r="D357" s="2" t="n">
        <v>74</v>
      </c>
      <c r="E357" s="2" t="n">
        <v>56.9</v>
      </c>
      <c r="F357" s="2" t="n">
        <f aca="false">D357*0.5+E357*0.5</f>
        <v>65.45</v>
      </c>
      <c r="G357" s="2"/>
      <c r="H357" s="2" t="n">
        <f aca="false">(F357+G357)*0.5</f>
        <v>32.725</v>
      </c>
      <c r="I357" s="4"/>
      <c r="J357" s="4"/>
      <c r="K357" s="4" t="n">
        <v>78.5</v>
      </c>
      <c r="L357" s="4" t="n">
        <f aca="false">K357</f>
        <v>78.5</v>
      </c>
      <c r="M357" s="4" t="n">
        <f aca="false">L357*0.5</f>
        <v>39.25</v>
      </c>
      <c r="N357" s="4" t="n">
        <f aca="false">H357+M357</f>
        <v>71.975</v>
      </c>
      <c r="O357" s="4" t="n">
        <f aca="false">SUMPRODUCT((A$2:A$465=A357)*(N$2:N$465&gt;N357))+1</f>
        <v>12</v>
      </c>
      <c r="P357" s="5" t="s">
        <v>21</v>
      </c>
    </row>
    <row r="358" customFormat="false" ht="14.25" hidden="false" customHeight="false" outlineLevel="0" collapsed="false">
      <c r="A358" s="2" t="s">
        <v>418</v>
      </c>
      <c r="B358" s="3" t="s">
        <v>17</v>
      </c>
      <c r="C358" s="2" t="s">
        <v>431</v>
      </c>
      <c r="D358" s="2" t="n">
        <v>80.5</v>
      </c>
      <c r="E358" s="2" t="n">
        <v>53.6</v>
      </c>
      <c r="F358" s="2" t="n">
        <f aca="false">D358*0.5+E358*0.5</f>
        <v>67.05</v>
      </c>
      <c r="G358" s="2"/>
      <c r="H358" s="2" t="n">
        <f aca="false">(F358+G358)*0.5</f>
        <v>33.525</v>
      </c>
      <c r="I358" s="4"/>
      <c r="J358" s="4"/>
      <c r="K358" s="4" t="n">
        <v>76.4</v>
      </c>
      <c r="L358" s="4" t="n">
        <f aca="false">K358</f>
        <v>76.4</v>
      </c>
      <c r="M358" s="4" t="n">
        <f aca="false">L358*0.5</f>
        <v>38.2</v>
      </c>
      <c r="N358" s="4" t="n">
        <f aca="false">H358+M358</f>
        <v>71.725</v>
      </c>
      <c r="O358" s="4" t="n">
        <f aca="false">SUMPRODUCT((A$2:A$465=A358)*(N$2:N$465&gt;N358))+1</f>
        <v>13</v>
      </c>
      <c r="P358" s="5" t="s">
        <v>21</v>
      </c>
    </row>
    <row r="359" customFormat="false" ht="14.25" hidden="false" customHeight="false" outlineLevel="0" collapsed="false">
      <c r="A359" s="2" t="s">
        <v>418</v>
      </c>
      <c r="B359" s="3" t="s">
        <v>17</v>
      </c>
      <c r="C359" s="2" t="s">
        <v>432</v>
      </c>
      <c r="D359" s="2" t="n">
        <v>82.5</v>
      </c>
      <c r="E359" s="2" t="n">
        <v>53.9</v>
      </c>
      <c r="F359" s="2" t="n">
        <f aca="false">D359*0.5+E359*0.5</f>
        <v>68.2</v>
      </c>
      <c r="G359" s="2"/>
      <c r="H359" s="2" t="n">
        <f aca="false">(F359+G359)*0.5</f>
        <v>34.1</v>
      </c>
      <c r="I359" s="4"/>
      <c r="J359" s="4"/>
      <c r="K359" s="4" t="n">
        <v>74.6</v>
      </c>
      <c r="L359" s="4" t="n">
        <f aca="false">K359</f>
        <v>74.6</v>
      </c>
      <c r="M359" s="4" t="n">
        <f aca="false">L359*0.5</f>
        <v>37.3</v>
      </c>
      <c r="N359" s="4" t="n">
        <f aca="false">H359+M359</f>
        <v>71.4</v>
      </c>
      <c r="O359" s="4" t="n">
        <f aca="false">SUMPRODUCT((A$2:A$465=A359)*(N$2:N$465&gt;N359))+1</f>
        <v>14</v>
      </c>
      <c r="P359" s="5" t="s">
        <v>21</v>
      </c>
    </row>
    <row r="360" customFormat="false" ht="14.25" hidden="false" customHeight="false" outlineLevel="0" collapsed="false">
      <c r="A360" s="2" t="s">
        <v>418</v>
      </c>
      <c r="B360" s="3" t="s">
        <v>17</v>
      </c>
      <c r="C360" s="2" t="s">
        <v>433</v>
      </c>
      <c r="D360" s="2" t="n">
        <v>69.5</v>
      </c>
      <c r="E360" s="2" t="n">
        <v>63.5</v>
      </c>
      <c r="F360" s="2" t="n">
        <f aca="false">D360*0.5+E360*0.5</f>
        <v>66.5</v>
      </c>
      <c r="G360" s="2"/>
      <c r="H360" s="2" t="n">
        <f aca="false">(F360+G360)*0.5</f>
        <v>33.25</v>
      </c>
      <c r="I360" s="4"/>
      <c r="J360" s="4"/>
      <c r="K360" s="4" t="n">
        <v>75.2</v>
      </c>
      <c r="L360" s="4" t="n">
        <f aca="false">K360</f>
        <v>75.2</v>
      </c>
      <c r="M360" s="4" t="n">
        <f aca="false">L360*0.5</f>
        <v>37.6</v>
      </c>
      <c r="N360" s="4" t="n">
        <f aca="false">H360+M360</f>
        <v>70.85</v>
      </c>
      <c r="O360" s="4" t="n">
        <f aca="false">SUMPRODUCT((A$2:A$465=A360)*(N$2:N$465&gt;N360))+1</f>
        <v>15</v>
      </c>
      <c r="P360" s="5" t="s">
        <v>21</v>
      </c>
    </row>
    <row r="361" customFormat="false" ht="14.25" hidden="false" customHeight="false" outlineLevel="0" collapsed="false">
      <c r="A361" s="2" t="s">
        <v>418</v>
      </c>
      <c r="B361" s="3" t="s">
        <v>17</v>
      </c>
      <c r="C361" s="2" t="s">
        <v>434</v>
      </c>
      <c r="D361" s="2" t="n">
        <v>80.5</v>
      </c>
      <c r="E361" s="2" t="n">
        <v>48.3</v>
      </c>
      <c r="F361" s="2" t="n">
        <f aca="false">D361*0.5+E361*0.5</f>
        <v>64.4</v>
      </c>
      <c r="G361" s="2"/>
      <c r="H361" s="2" t="n">
        <f aca="false">(F361+G361)*0.5</f>
        <v>32.2</v>
      </c>
      <c r="I361" s="4"/>
      <c r="J361" s="4"/>
      <c r="K361" s="4" t="n">
        <v>72.4</v>
      </c>
      <c r="L361" s="4" t="n">
        <f aca="false">K361</f>
        <v>72.4</v>
      </c>
      <c r="M361" s="4" t="n">
        <f aca="false">L361*0.5</f>
        <v>36.2</v>
      </c>
      <c r="N361" s="4" t="n">
        <f aca="false">H361+M361</f>
        <v>68.4</v>
      </c>
      <c r="O361" s="4" t="n">
        <f aca="false">SUMPRODUCT((A$2:A$465=A361)*(N$2:N$465&gt;N361))+1</f>
        <v>16</v>
      </c>
      <c r="P361" s="5" t="s">
        <v>21</v>
      </c>
    </row>
    <row r="362" customFormat="false" ht="14.25" hidden="false" customHeight="false" outlineLevel="0" collapsed="false">
      <c r="A362" s="2" t="s">
        <v>435</v>
      </c>
      <c r="B362" s="3" t="s">
        <v>17</v>
      </c>
      <c r="C362" s="2" t="s">
        <v>436</v>
      </c>
      <c r="D362" s="2" t="n">
        <v>80</v>
      </c>
      <c r="E362" s="2" t="n">
        <v>57.6</v>
      </c>
      <c r="F362" s="2" t="n">
        <f aca="false">D362*0.5+E362*0.5</f>
        <v>68.8</v>
      </c>
      <c r="G362" s="2"/>
      <c r="H362" s="2" t="n">
        <f aca="false">(F362+G362)*0.5</f>
        <v>34.4</v>
      </c>
      <c r="I362" s="4"/>
      <c r="J362" s="4"/>
      <c r="K362" s="4" t="n">
        <v>84.8</v>
      </c>
      <c r="L362" s="4" t="n">
        <f aca="false">K362</f>
        <v>84.8</v>
      </c>
      <c r="M362" s="4" t="n">
        <f aca="false">L362*0.5</f>
        <v>42.4</v>
      </c>
      <c r="N362" s="4" t="n">
        <f aca="false">H362+M362</f>
        <v>76.8</v>
      </c>
      <c r="O362" s="4" t="n">
        <f aca="false">SUMPRODUCT((A$2:A$465=A362)*(N$2:N$465&gt;N362))+1</f>
        <v>1</v>
      </c>
      <c r="P362" s="5" t="s">
        <v>19</v>
      </c>
    </row>
    <row r="363" customFormat="false" ht="14.25" hidden="false" customHeight="false" outlineLevel="0" collapsed="false">
      <c r="A363" s="2" t="s">
        <v>435</v>
      </c>
      <c r="B363" s="3" t="s">
        <v>17</v>
      </c>
      <c r="C363" s="2" t="s">
        <v>437</v>
      </c>
      <c r="D363" s="2" t="n">
        <v>84</v>
      </c>
      <c r="E363" s="2" t="n">
        <v>63.3</v>
      </c>
      <c r="F363" s="2" t="n">
        <f aca="false">D363*0.5+E363*0.5</f>
        <v>73.65</v>
      </c>
      <c r="G363" s="2"/>
      <c r="H363" s="2" t="n">
        <f aca="false">(F363+G363)*0.5</f>
        <v>36.825</v>
      </c>
      <c r="I363" s="4"/>
      <c r="J363" s="4"/>
      <c r="K363" s="4" t="n">
        <v>79.6</v>
      </c>
      <c r="L363" s="4" t="n">
        <f aca="false">K363</f>
        <v>79.6</v>
      </c>
      <c r="M363" s="4" t="n">
        <f aca="false">L363*0.5</f>
        <v>39.8</v>
      </c>
      <c r="N363" s="4" t="n">
        <f aca="false">H363+M363</f>
        <v>76.625</v>
      </c>
      <c r="O363" s="4" t="n">
        <f aca="false">SUMPRODUCT((A$2:A$465=A363)*(N$2:N$465&gt;N363))+1</f>
        <v>2</v>
      </c>
      <c r="P363" s="5" t="s">
        <v>19</v>
      </c>
    </row>
    <row r="364" customFormat="false" ht="14.25" hidden="false" customHeight="false" outlineLevel="0" collapsed="false">
      <c r="A364" s="2" t="s">
        <v>435</v>
      </c>
      <c r="B364" s="3" t="s">
        <v>17</v>
      </c>
      <c r="C364" s="2" t="s">
        <v>438</v>
      </c>
      <c r="D364" s="2" t="n">
        <v>79.5</v>
      </c>
      <c r="E364" s="2" t="n">
        <v>63.6</v>
      </c>
      <c r="F364" s="2" t="n">
        <f aca="false">D364*0.5+E364*0.5</f>
        <v>71.55</v>
      </c>
      <c r="G364" s="2"/>
      <c r="H364" s="2" t="n">
        <f aca="false">(F364+G364)*0.5</f>
        <v>35.775</v>
      </c>
      <c r="I364" s="4"/>
      <c r="J364" s="4"/>
      <c r="K364" s="4" t="n">
        <v>81.4</v>
      </c>
      <c r="L364" s="4" t="n">
        <f aca="false">K364</f>
        <v>81.4</v>
      </c>
      <c r="M364" s="4" t="n">
        <f aca="false">L364*0.5</f>
        <v>40.7</v>
      </c>
      <c r="N364" s="4" t="n">
        <f aca="false">H364+M364</f>
        <v>76.475</v>
      </c>
      <c r="O364" s="4" t="n">
        <f aca="false">SUMPRODUCT((A$2:A$465=A364)*(N$2:N$465&gt;N364))+1</f>
        <v>3</v>
      </c>
      <c r="P364" s="5" t="s">
        <v>19</v>
      </c>
    </row>
    <row r="365" customFormat="false" ht="14.25" hidden="false" customHeight="false" outlineLevel="0" collapsed="false">
      <c r="A365" s="2" t="s">
        <v>435</v>
      </c>
      <c r="B365" s="3" t="s">
        <v>17</v>
      </c>
      <c r="C365" s="2" t="s">
        <v>439</v>
      </c>
      <c r="D365" s="2" t="n">
        <v>78</v>
      </c>
      <c r="E365" s="2" t="n">
        <v>69.1</v>
      </c>
      <c r="F365" s="2" t="n">
        <f aca="false">D365*0.5+E365*0.5</f>
        <v>73.55</v>
      </c>
      <c r="G365" s="2"/>
      <c r="H365" s="2" t="n">
        <f aca="false">(F365+G365)*0.5</f>
        <v>36.775</v>
      </c>
      <c r="I365" s="4"/>
      <c r="J365" s="4"/>
      <c r="K365" s="4" t="n">
        <v>78.4</v>
      </c>
      <c r="L365" s="4" t="n">
        <f aca="false">K365</f>
        <v>78.4</v>
      </c>
      <c r="M365" s="4" t="n">
        <f aca="false">L365*0.5</f>
        <v>39.2</v>
      </c>
      <c r="N365" s="4" t="n">
        <f aca="false">H365+M365</f>
        <v>75.975</v>
      </c>
      <c r="O365" s="4" t="n">
        <f aca="false">SUMPRODUCT((A$2:A$465=A365)*(N$2:N$465&gt;N365))+1</f>
        <v>4</v>
      </c>
      <c r="P365" s="5" t="s">
        <v>19</v>
      </c>
    </row>
    <row r="366" customFormat="false" ht="14.25" hidden="false" customHeight="false" outlineLevel="0" collapsed="false">
      <c r="A366" s="2" t="s">
        <v>435</v>
      </c>
      <c r="B366" s="3" t="s">
        <v>17</v>
      </c>
      <c r="C366" s="2" t="s">
        <v>440</v>
      </c>
      <c r="D366" s="2" t="n">
        <v>78</v>
      </c>
      <c r="E366" s="2" t="n">
        <v>62</v>
      </c>
      <c r="F366" s="2" t="n">
        <f aca="false">D366*0.5+E366*0.5</f>
        <v>70</v>
      </c>
      <c r="G366" s="2"/>
      <c r="H366" s="2" t="n">
        <f aca="false">(F366+G366)*0.5</f>
        <v>35</v>
      </c>
      <c r="I366" s="4"/>
      <c r="J366" s="4"/>
      <c r="K366" s="4" t="n">
        <v>81.4</v>
      </c>
      <c r="L366" s="4" t="n">
        <f aca="false">K366</f>
        <v>81.4</v>
      </c>
      <c r="M366" s="4" t="n">
        <f aca="false">L366*0.5</f>
        <v>40.7</v>
      </c>
      <c r="N366" s="4" t="n">
        <f aca="false">H366+M366</f>
        <v>75.7</v>
      </c>
      <c r="O366" s="4" t="n">
        <f aca="false">SUMPRODUCT((A$2:A$465=A366)*(N$2:N$465&gt;N366))+1</f>
        <v>5</v>
      </c>
      <c r="P366" s="5" t="s">
        <v>19</v>
      </c>
    </row>
    <row r="367" customFormat="false" ht="14.25" hidden="false" customHeight="false" outlineLevel="0" collapsed="false">
      <c r="A367" s="2" t="s">
        <v>435</v>
      </c>
      <c r="B367" s="3" t="s">
        <v>17</v>
      </c>
      <c r="C367" s="2" t="s">
        <v>441</v>
      </c>
      <c r="D367" s="2" t="n">
        <v>83</v>
      </c>
      <c r="E367" s="2" t="n">
        <v>56.1</v>
      </c>
      <c r="F367" s="2" t="n">
        <f aca="false">D367*0.5+E367*0.5</f>
        <v>69.55</v>
      </c>
      <c r="G367" s="2"/>
      <c r="H367" s="2" t="n">
        <f aca="false">(F367+G367)*0.5</f>
        <v>34.775</v>
      </c>
      <c r="I367" s="4"/>
      <c r="J367" s="4"/>
      <c r="K367" s="4" t="n">
        <v>80.8</v>
      </c>
      <c r="L367" s="4" t="n">
        <f aca="false">K367</f>
        <v>80.8</v>
      </c>
      <c r="M367" s="4" t="n">
        <f aca="false">L367*0.5</f>
        <v>40.4</v>
      </c>
      <c r="N367" s="4" t="n">
        <f aca="false">H367+M367</f>
        <v>75.175</v>
      </c>
      <c r="O367" s="4" t="n">
        <f aca="false">SUMPRODUCT((A$2:A$465=A367)*(N$2:N$465&gt;N367))+1</f>
        <v>6</v>
      </c>
      <c r="P367" s="5" t="s">
        <v>21</v>
      </c>
    </row>
    <row r="368" customFormat="false" ht="14.25" hidden="false" customHeight="false" outlineLevel="0" collapsed="false">
      <c r="A368" s="2" t="s">
        <v>435</v>
      </c>
      <c r="B368" s="3" t="s">
        <v>17</v>
      </c>
      <c r="C368" s="2" t="s">
        <v>442</v>
      </c>
      <c r="D368" s="2" t="n">
        <v>85</v>
      </c>
      <c r="E368" s="2" t="n">
        <v>60.7</v>
      </c>
      <c r="F368" s="2" t="n">
        <f aca="false">D368*0.5+E368*0.5</f>
        <v>72.85</v>
      </c>
      <c r="G368" s="2"/>
      <c r="H368" s="2" t="n">
        <f aca="false">(F368+G368)*0.5</f>
        <v>36.425</v>
      </c>
      <c r="I368" s="4"/>
      <c r="J368" s="4"/>
      <c r="K368" s="4" t="n">
        <v>76.8</v>
      </c>
      <c r="L368" s="4" t="n">
        <f aca="false">K368</f>
        <v>76.8</v>
      </c>
      <c r="M368" s="4" t="n">
        <f aca="false">L368*0.5</f>
        <v>38.4</v>
      </c>
      <c r="N368" s="4" t="n">
        <f aca="false">H368+M368</f>
        <v>74.825</v>
      </c>
      <c r="O368" s="4" t="n">
        <f aca="false">SUMPRODUCT((A$2:A$465=A368)*(N$2:N$465&gt;N368))+1</f>
        <v>7</v>
      </c>
      <c r="P368" s="5" t="s">
        <v>21</v>
      </c>
    </row>
    <row r="369" customFormat="false" ht="14.25" hidden="false" customHeight="false" outlineLevel="0" collapsed="false">
      <c r="A369" s="2" t="s">
        <v>435</v>
      </c>
      <c r="B369" s="3" t="s">
        <v>17</v>
      </c>
      <c r="C369" s="2" t="s">
        <v>443</v>
      </c>
      <c r="D369" s="2" t="n">
        <v>74</v>
      </c>
      <c r="E369" s="2" t="n">
        <v>59.5</v>
      </c>
      <c r="F369" s="2" t="n">
        <f aca="false">D369*0.5+E369*0.5</f>
        <v>66.75</v>
      </c>
      <c r="G369" s="2"/>
      <c r="H369" s="2" t="n">
        <f aca="false">(F369+G369)*0.5</f>
        <v>33.375</v>
      </c>
      <c r="I369" s="4"/>
      <c r="J369" s="4"/>
      <c r="K369" s="4" t="n">
        <v>79.8</v>
      </c>
      <c r="L369" s="4" t="n">
        <f aca="false">K369</f>
        <v>79.8</v>
      </c>
      <c r="M369" s="4" t="n">
        <f aca="false">L369*0.5</f>
        <v>39.9</v>
      </c>
      <c r="N369" s="4" t="n">
        <f aca="false">H369+M369</f>
        <v>73.275</v>
      </c>
      <c r="O369" s="4" t="n">
        <f aca="false">SUMPRODUCT((A$2:A$465=A369)*(N$2:N$465&gt;N369))+1</f>
        <v>8</v>
      </c>
      <c r="P369" s="5" t="s">
        <v>21</v>
      </c>
    </row>
    <row r="370" customFormat="false" ht="14.25" hidden="false" customHeight="false" outlineLevel="0" collapsed="false">
      <c r="A370" s="2" t="s">
        <v>435</v>
      </c>
      <c r="B370" s="3" t="s">
        <v>17</v>
      </c>
      <c r="C370" s="2" t="s">
        <v>444</v>
      </c>
      <c r="D370" s="2" t="n">
        <v>76.5</v>
      </c>
      <c r="E370" s="2" t="n">
        <v>62</v>
      </c>
      <c r="F370" s="2" t="n">
        <f aca="false">D370*0.5+E370*0.5</f>
        <v>69.25</v>
      </c>
      <c r="G370" s="2"/>
      <c r="H370" s="2" t="n">
        <f aca="false">(F370+G370)*0.5</f>
        <v>34.625</v>
      </c>
      <c r="I370" s="4"/>
      <c r="J370" s="4"/>
      <c r="K370" s="4" t="n">
        <v>77.2</v>
      </c>
      <c r="L370" s="4" t="n">
        <f aca="false">K370</f>
        <v>77.2</v>
      </c>
      <c r="M370" s="4" t="n">
        <f aca="false">L370*0.5</f>
        <v>38.6</v>
      </c>
      <c r="N370" s="4" t="n">
        <f aca="false">H370+M370</f>
        <v>73.225</v>
      </c>
      <c r="O370" s="4" t="n">
        <f aca="false">SUMPRODUCT((A$2:A$465=A370)*(N$2:N$465&gt;N370))+1</f>
        <v>9</v>
      </c>
      <c r="P370" s="5" t="s">
        <v>21</v>
      </c>
    </row>
    <row r="371" customFormat="false" ht="14.25" hidden="false" customHeight="false" outlineLevel="0" collapsed="false">
      <c r="A371" s="2" t="s">
        <v>435</v>
      </c>
      <c r="B371" s="3" t="s">
        <v>17</v>
      </c>
      <c r="C371" s="2" t="s">
        <v>445</v>
      </c>
      <c r="D371" s="2" t="n">
        <v>77</v>
      </c>
      <c r="E371" s="2" t="n">
        <v>62.2</v>
      </c>
      <c r="F371" s="2" t="n">
        <f aca="false">D371*0.5+E371*0.5</f>
        <v>69.6</v>
      </c>
      <c r="G371" s="2"/>
      <c r="H371" s="2" t="n">
        <f aca="false">(F371+G371)*0.5</f>
        <v>34.8</v>
      </c>
      <c r="I371" s="4"/>
      <c r="J371" s="4"/>
      <c r="K371" s="4" t="n">
        <v>76.6</v>
      </c>
      <c r="L371" s="4" t="n">
        <f aca="false">K371</f>
        <v>76.6</v>
      </c>
      <c r="M371" s="4" t="n">
        <f aca="false">L371*0.5</f>
        <v>38.3</v>
      </c>
      <c r="N371" s="4" t="n">
        <f aca="false">H371+M371</f>
        <v>73.1</v>
      </c>
      <c r="O371" s="4" t="n">
        <f aca="false">SUMPRODUCT((A$2:A$465=A371)*(N$2:N$465&gt;N371))+1</f>
        <v>10</v>
      </c>
      <c r="P371" s="5" t="s">
        <v>21</v>
      </c>
    </row>
    <row r="372" customFormat="false" ht="14.25" hidden="false" customHeight="false" outlineLevel="0" collapsed="false">
      <c r="A372" s="2" t="s">
        <v>435</v>
      </c>
      <c r="B372" s="3" t="s">
        <v>17</v>
      </c>
      <c r="C372" s="2" t="s">
        <v>446</v>
      </c>
      <c r="D372" s="2" t="n">
        <v>76.5</v>
      </c>
      <c r="E372" s="2" t="n">
        <v>56</v>
      </c>
      <c r="F372" s="2" t="n">
        <f aca="false">D372*0.5+E372*0.5</f>
        <v>66.25</v>
      </c>
      <c r="G372" s="2"/>
      <c r="H372" s="2" t="n">
        <f aca="false">(F372+G372)*0.5</f>
        <v>33.125</v>
      </c>
      <c r="I372" s="4"/>
      <c r="J372" s="4"/>
      <c r="K372" s="4" t="n">
        <v>79.6</v>
      </c>
      <c r="L372" s="4" t="n">
        <f aca="false">K372</f>
        <v>79.6</v>
      </c>
      <c r="M372" s="4" t="n">
        <f aca="false">L372*0.5</f>
        <v>39.8</v>
      </c>
      <c r="N372" s="4" t="n">
        <f aca="false">H372+M372</f>
        <v>72.925</v>
      </c>
      <c r="O372" s="4" t="n">
        <f aca="false">SUMPRODUCT((A$2:A$465=A372)*(N$2:N$465&gt;N372))+1</f>
        <v>11</v>
      </c>
      <c r="P372" s="5" t="s">
        <v>21</v>
      </c>
    </row>
    <row r="373" customFormat="false" ht="14.25" hidden="false" customHeight="false" outlineLevel="0" collapsed="false">
      <c r="A373" s="2" t="s">
        <v>435</v>
      </c>
      <c r="B373" s="3" t="s">
        <v>17</v>
      </c>
      <c r="C373" s="2" t="s">
        <v>447</v>
      </c>
      <c r="D373" s="2" t="n">
        <v>79.5</v>
      </c>
      <c r="E373" s="2" t="n">
        <v>56</v>
      </c>
      <c r="F373" s="2" t="n">
        <f aca="false">D373*0.5+E373*0.5</f>
        <v>67.75</v>
      </c>
      <c r="G373" s="2"/>
      <c r="H373" s="2" t="n">
        <f aca="false">(F373+G373)*0.5</f>
        <v>33.875</v>
      </c>
      <c r="I373" s="4"/>
      <c r="J373" s="4"/>
      <c r="K373" s="4" t="n">
        <v>77.6</v>
      </c>
      <c r="L373" s="4" t="n">
        <f aca="false">K373</f>
        <v>77.6</v>
      </c>
      <c r="M373" s="4" t="n">
        <f aca="false">L373*0.5</f>
        <v>38.8</v>
      </c>
      <c r="N373" s="4" t="n">
        <f aca="false">H373+M373</f>
        <v>72.675</v>
      </c>
      <c r="O373" s="4" t="n">
        <f aca="false">SUMPRODUCT((A$2:A$465=A373)*(N$2:N$465&gt;N373))+1</f>
        <v>12</v>
      </c>
      <c r="P373" s="5" t="s">
        <v>21</v>
      </c>
    </row>
    <row r="374" customFormat="false" ht="14.25" hidden="false" customHeight="false" outlineLevel="0" collapsed="false">
      <c r="A374" s="2" t="s">
        <v>435</v>
      </c>
      <c r="B374" s="3" t="s">
        <v>17</v>
      </c>
      <c r="C374" s="2" t="s">
        <v>448</v>
      </c>
      <c r="D374" s="2" t="n">
        <v>84</v>
      </c>
      <c r="E374" s="2" t="n">
        <v>54.3</v>
      </c>
      <c r="F374" s="2" t="n">
        <f aca="false">D374*0.5+E374*0.5</f>
        <v>69.15</v>
      </c>
      <c r="G374" s="2"/>
      <c r="H374" s="2" t="n">
        <f aca="false">(F374+G374)*0.5</f>
        <v>34.575</v>
      </c>
      <c r="I374" s="4"/>
      <c r="J374" s="4"/>
      <c r="K374" s="4" t="n">
        <v>74.8</v>
      </c>
      <c r="L374" s="4" t="n">
        <f aca="false">K374</f>
        <v>74.8</v>
      </c>
      <c r="M374" s="4" t="n">
        <f aca="false">L374*0.5</f>
        <v>37.4</v>
      </c>
      <c r="N374" s="4" t="n">
        <f aca="false">H374+M374</f>
        <v>71.975</v>
      </c>
      <c r="O374" s="4" t="n">
        <f aca="false">SUMPRODUCT((A$2:A$465=A374)*(N$2:N$465&gt;N374))+1</f>
        <v>13</v>
      </c>
      <c r="P374" s="5" t="s">
        <v>21</v>
      </c>
    </row>
    <row r="375" customFormat="false" ht="14.25" hidden="false" customHeight="false" outlineLevel="0" collapsed="false">
      <c r="A375" s="2" t="s">
        <v>435</v>
      </c>
      <c r="B375" s="3" t="s">
        <v>17</v>
      </c>
      <c r="C375" s="2" t="s">
        <v>449</v>
      </c>
      <c r="D375" s="2" t="n">
        <v>78.5</v>
      </c>
      <c r="E375" s="2" t="n">
        <v>54.9</v>
      </c>
      <c r="F375" s="2" t="n">
        <f aca="false">D375*0.5+E375*0.5</f>
        <v>66.7</v>
      </c>
      <c r="G375" s="2"/>
      <c r="H375" s="2" t="n">
        <f aca="false">(F375+G375)*0.5</f>
        <v>33.35</v>
      </c>
      <c r="I375" s="4"/>
      <c r="J375" s="4"/>
      <c r="K375" s="4" t="n">
        <v>76.2</v>
      </c>
      <c r="L375" s="4" t="n">
        <f aca="false">K375</f>
        <v>76.2</v>
      </c>
      <c r="M375" s="4" t="n">
        <f aca="false">L375*0.5</f>
        <v>38.1</v>
      </c>
      <c r="N375" s="4" t="n">
        <f aca="false">H375+M375</f>
        <v>71.45</v>
      </c>
      <c r="O375" s="4" t="n">
        <f aca="false">SUMPRODUCT((A$2:A$465=A375)*(N$2:N$465&gt;N375))+1</f>
        <v>14</v>
      </c>
      <c r="P375" s="5" t="s">
        <v>21</v>
      </c>
    </row>
    <row r="376" customFormat="false" ht="14.25" hidden="false" customHeight="false" outlineLevel="0" collapsed="false">
      <c r="A376" s="2" t="s">
        <v>435</v>
      </c>
      <c r="B376" s="3" t="s">
        <v>17</v>
      </c>
      <c r="C376" s="2" t="s">
        <v>450</v>
      </c>
      <c r="D376" s="2" t="n">
        <v>75</v>
      </c>
      <c r="E376" s="2" t="n">
        <v>67.5</v>
      </c>
      <c r="F376" s="2" t="n">
        <f aca="false">D376*0.5+E376*0.5</f>
        <v>71.25</v>
      </c>
      <c r="G376" s="2"/>
      <c r="H376" s="2" t="n">
        <f aca="false">(F376+G376)*0.5</f>
        <v>35.625</v>
      </c>
      <c r="I376" s="4"/>
      <c r="J376" s="4"/>
      <c r="K376" s="4" t="n">
        <v>-1</v>
      </c>
      <c r="L376" s="4"/>
      <c r="M376" s="4"/>
      <c r="N376" s="4"/>
      <c r="O376" s="4"/>
      <c r="P376" s="5"/>
    </row>
    <row r="377" customFormat="false" ht="14.25" hidden="false" customHeight="false" outlineLevel="0" collapsed="false">
      <c r="A377" s="2" t="s">
        <v>451</v>
      </c>
      <c r="B377" s="3" t="s">
        <v>22</v>
      </c>
      <c r="C377" s="2" t="s">
        <v>452</v>
      </c>
      <c r="D377" s="2" t="n">
        <v>65</v>
      </c>
      <c r="E377" s="2" t="n">
        <v>68</v>
      </c>
      <c r="F377" s="2" t="n">
        <f aca="false">D377*0.5+E377*0.5</f>
        <v>66.5</v>
      </c>
      <c r="G377" s="2"/>
      <c r="H377" s="2" t="n">
        <f aca="false">(F377+G377)*0.5</f>
        <v>33.25</v>
      </c>
      <c r="I377" s="4"/>
      <c r="J377" s="4"/>
      <c r="K377" s="4" t="n">
        <v>81.82</v>
      </c>
      <c r="L377" s="4" t="n">
        <f aca="false">K377</f>
        <v>81.82</v>
      </c>
      <c r="M377" s="4" t="n">
        <f aca="false">L377*0.5</f>
        <v>40.91</v>
      </c>
      <c r="N377" s="4" t="n">
        <f aca="false">H377+M377</f>
        <v>74.16</v>
      </c>
      <c r="O377" s="4" t="n">
        <f aca="false">SUMPRODUCT((A$2:A$465=A377)*(N$2:N$465&gt;N377))+1</f>
        <v>1</v>
      </c>
      <c r="P377" s="5" t="s">
        <v>19</v>
      </c>
    </row>
    <row r="378" customFormat="false" ht="14.25" hidden="false" customHeight="false" outlineLevel="0" collapsed="false">
      <c r="A378" s="2" t="s">
        <v>451</v>
      </c>
      <c r="B378" s="3" t="s">
        <v>22</v>
      </c>
      <c r="C378" s="2" t="s">
        <v>453</v>
      </c>
      <c r="D378" s="2" t="n">
        <v>52</v>
      </c>
      <c r="E378" s="2" t="n">
        <v>60.7</v>
      </c>
      <c r="F378" s="2" t="n">
        <f aca="false">D378*0.5+E378*0.5</f>
        <v>56.35</v>
      </c>
      <c r="G378" s="2"/>
      <c r="H378" s="2" t="n">
        <f aca="false">(F378+G378)*0.5</f>
        <v>28.175</v>
      </c>
      <c r="I378" s="4"/>
      <c r="J378" s="4"/>
      <c r="K378" s="4" t="n">
        <v>71.58</v>
      </c>
      <c r="L378" s="4" t="n">
        <f aca="false">K378</f>
        <v>71.58</v>
      </c>
      <c r="M378" s="4" t="n">
        <f aca="false">L378*0.5</f>
        <v>35.79</v>
      </c>
      <c r="N378" s="4" t="n">
        <f aca="false">H378+M378</f>
        <v>63.965</v>
      </c>
      <c r="O378" s="4" t="n">
        <f aca="false">SUMPRODUCT((A$2:A$465=A378)*(N$2:N$465&gt;N378))+1</f>
        <v>2</v>
      </c>
      <c r="P378" s="5" t="s">
        <v>21</v>
      </c>
    </row>
    <row r="379" customFormat="false" ht="14.25" hidden="false" customHeight="false" outlineLevel="0" collapsed="false">
      <c r="A379" s="2" t="s">
        <v>454</v>
      </c>
      <c r="B379" s="3" t="s">
        <v>17</v>
      </c>
      <c r="C379" s="2" t="s">
        <v>455</v>
      </c>
      <c r="D379" s="2" t="n">
        <v>64</v>
      </c>
      <c r="E379" s="2" t="n">
        <v>56</v>
      </c>
      <c r="F379" s="2" t="n">
        <f aca="false">D379*0.5+E379*0.5</f>
        <v>60</v>
      </c>
      <c r="G379" s="2"/>
      <c r="H379" s="2" t="n">
        <f aca="false">(F379+G379)*0.5</f>
        <v>30</v>
      </c>
      <c r="I379" s="4"/>
      <c r="J379" s="4"/>
      <c r="K379" s="4" t="n">
        <v>70.96</v>
      </c>
      <c r="L379" s="4" t="n">
        <f aca="false">K379</f>
        <v>70.96</v>
      </c>
      <c r="M379" s="4" t="n">
        <f aca="false">L379*0.5</f>
        <v>35.48</v>
      </c>
      <c r="N379" s="4" t="n">
        <f aca="false">H379+M379</f>
        <v>65.48</v>
      </c>
      <c r="O379" s="4" t="n">
        <f aca="false">SUMPRODUCT((A$2:A$465=A379)*(N$2:N$465&gt;N379))+1</f>
        <v>1</v>
      </c>
      <c r="P379" s="5" t="s">
        <v>19</v>
      </c>
    </row>
    <row r="380" customFormat="false" ht="14.25" hidden="false" customHeight="false" outlineLevel="0" collapsed="false">
      <c r="A380" s="2" t="s">
        <v>456</v>
      </c>
      <c r="B380" s="3" t="s">
        <v>17</v>
      </c>
      <c r="C380" s="2" t="s">
        <v>457</v>
      </c>
      <c r="D380" s="2" t="n">
        <v>85</v>
      </c>
      <c r="E380" s="2" t="n">
        <v>70.3</v>
      </c>
      <c r="F380" s="2" t="n">
        <f aca="false">D380*0.5+E380*0.5</f>
        <v>77.65</v>
      </c>
      <c r="G380" s="2"/>
      <c r="H380" s="2" t="n">
        <f aca="false">(F380+G380)*0.5</f>
        <v>38.825</v>
      </c>
      <c r="I380" s="4"/>
      <c r="J380" s="4"/>
      <c r="K380" s="4" t="n">
        <v>85.9</v>
      </c>
      <c r="L380" s="4" t="n">
        <f aca="false">K380</f>
        <v>85.9</v>
      </c>
      <c r="M380" s="4" t="n">
        <f aca="false">L380*0.5</f>
        <v>42.95</v>
      </c>
      <c r="N380" s="4" t="n">
        <f aca="false">H380+M380</f>
        <v>81.775</v>
      </c>
      <c r="O380" s="4" t="n">
        <f aca="false">SUMPRODUCT((A$2:A$465=A380)*(N$2:N$465&gt;N380))+1</f>
        <v>1</v>
      </c>
      <c r="P380" s="5" t="s">
        <v>19</v>
      </c>
    </row>
    <row r="381" customFormat="false" ht="14.25" hidden="false" customHeight="false" outlineLevel="0" collapsed="false">
      <c r="A381" s="2" t="s">
        <v>456</v>
      </c>
      <c r="B381" s="3" t="s">
        <v>17</v>
      </c>
      <c r="C381" s="2" t="s">
        <v>458</v>
      </c>
      <c r="D381" s="2" t="n">
        <v>63.5</v>
      </c>
      <c r="E381" s="2" t="n">
        <v>53.3</v>
      </c>
      <c r="F381" s="2" t="n">
        <f aca="false">D381*0.5+E381*0.5</f>
        <v>58.4</v>
      </c>
      <c r="G381" s="2" t="n">
        <v>6</v>
      </c>
      <c r="H381" s="2" t="n">
        <f aca="false">(F381+G381)*0.5</f>
        <v>32.2</v>
      </c>
      <c r="I381" s="4"/>
      <c r="J381" s="4"/>
      <c r="K381" s="4" t="n">
        <v>77</v>
      </c>
      <c r="L381" s="4" t="n">
        <f aca="false">K381</f>
        <v>77</v>
      </c>
      <c r="M381" s="4" t="n">
        <f aca="false">L381*0.5</f>
        <v>38.5</v>
      </c>
      <c r="N381" s="4" t="n">
        <f aca="false">H381+M381</f>
        <v>70.7</v>
      </c>
      <c r="O381" s="4" t="n">
        <f aca="false">SUMPRODUCT((A$2:A$465=A381)*(N$2:N$465&gt;N381))+1</f>
        <v>2</v>
      </c>
      <c r="P381" s="5" t="s">
        <v>21</v>
      </c>
    </row>
    <row r="382" customFormat="false" ht="14.25" hidden="false" customHeight="false" outlineLevel="0" collapsed="false">
      <c r="A382" s="2" t="s">
        <v>456</v>
      </c>
      <c r="B382" s="3" t="s">
        <v>17</v>
      </c>
      <c r="C382" s="2" t="s">
        <v>459</v>
      </c>
      <c r="D382" s="2" t="n">
        <v>80</v>
      </c>
      <c r="E382" s="2" t="n">
        <v>43.9</v>
      </c>
      <c r="F382" s="2" t="n">
        <f aca="false">D382*0.5+E382*0.5</f>
        <v>61.95</v>
      </c>
      <c r="G382" s="2"/>
      <c r="H382" s="2" t="n">
        <f aca="false">(F382+G382)*0.5</f>
        <v>30.975</v>
      </c>
      <c r="I382" s="4"/>
      <c r="J382" s="4"/>
      <c r="K382" s="4" t="n">
        <v>77.8</v>
      </c>
      <c r="L382" s="4" t="n">
        <f aca="false">K382</f>
        <v>77.8</v>
      </c>
      <c r="M382" s="4" t="n">
        <f aca="false">L382*0.5</f>
        <v>38.9</v>
      </c>
      <c r="N382" s="4" t="n">
        <f aca="false">H382+M382</f>
        <v>69.875</v>
      </c>
      <c r="O382" s="4" t="n">
        <f aca="false">SUMPRODUCT((A$2:A$465=A382)*(N$2:N$465&gt;N382))+1</f>
        <v>3</v>
      </c>
      <c r="P382" s="5" t="s">
        <v>21</v>
      </c>
    </row>
    <row r="383" customFormat="false" ht="14.25" hidden="false" customHeight="false" outlineLevel="0" collapsed="false">
      <c r="A383" s="2" t="s">
        <v>456</v>
      </c>
      <c r="B383" s="3" t="s">
        <v>17</v>
      </c>
      <c r="C383" s="2" t="s">
        <v>460</v>
      </c>
      <c r="D383" s="2" t="n">
        <v>73.5</v>
      </c>
      <c r="E383" s="2" t="n">
        <v>52</v>
      </c>
      <c r="F383" s="2" t="n">
        <f aca="false">D383*0.5+E383*0.5</f>
        <v>62.75</v>
      </c>
      <c r="G383" s="2"/>
      <c r="H383" s="2" t="n">
        <f aca="false">(F383+G383)*0.5</f>
        <v>31.375</v>
      </c>
      <c r="I383" s="4"/>
      <c r="J383" s="4"/>
      <c r="K383" s="4" t="n">
        <v>69.7</v>
      </c>
      <c r="L383" s="4" t="n">
        <f aca="false">K383</f>
        <v>69.7</v>
      </c>
      <c r="M383" s="4" t="n">
        <f aca="false">L383*0.5</f>
        <v>34.85</v>
      </c>
      <c r="N383" s="4" t="n">
        <f aca="false">H383+M383</f>
        <v>66.225</v>
      </c>
      <c r="O383" s="4" t="n">
        <f aca="false">SUMPRODUCT((A$2:A$465=A383)*(N$2:N$465&gt;N383))+1</f>
        <v>4</v>
      </c>
      <c r="P383" s="5" t="s">
        <v>21</v>
      </c>
    </row>
    <row r="384" customFormat="false" ht="14.25" hidden="false" customHeight="false" outlineLevel="0" collapsed="false">
      <c r="A384" s="2" t="s">
        <v>461</v>
      </c>
      <c r="B384" s="3" t="s">
        <v>17</v>
      </c>
      <c r="C384" s="2" t="s">
        <v>462</v>
      </c>
      <c r="D384" s="2" t="n">
        <v>72.5</v>
      </c>
      <c r="E384" s="2" t="n">
        <v>61.8</v>
      </c>
      <c r="F384" s="2" t="n">
        <f aca="false">D384*0.5+E384*0.5</f>
        <v>67.15</v>
      </c>
      <c r="G384" s="2"/>
      <c r="H384" s="2" t="n">
        <f aca="false">(F384+G384)*0.5</f>
        <v>33.575</v>
      </c>
      <c r="I384" s="4"/>
      <c r="J384" s="4"/>
      <c r="K384" s="4" t="n">
        <v>73.32</v>
      </c>
      <c r="L384" s="4" t="n">
        <f aca="false">K384</f>
        <v>73.32</v>
      </c>
      <c r="M384" s="4" t="n">
        <f aca="false">L384*0.5</f>
        <v>36.66</v>
      </c>
      <c r="N384" s="4" t="n">
        <f aca="false">H384+M384</f>
        <v>70.235</v>
      </c>
      <c r="O384" s="4" t="n">
        <f aca="false">SUMPRODUCT((A$2:A$465=A384)*(N$2:N$465&gt;N384))+1</f>
        <v>1</v>
      </c>
      <c r="P384" s="5" t="s">
        <v>19</v>
      </c>
    </row>
    <row r="385" customFormat="false" ht="14.25" hidden="false" customHeight="false" outlineLevel="0" collapsed="false">
      <c r="A385" s="2" t="s">
        <v>463</v>
      </c>
      <c r="B385" s="3" t="s">
        <v>17</v>
      </c>
      <c r="C385" s="2" t="s">
        <v>464</v>
      </c>
      <c r="D385" s="2" t="n">
        <v>51</v>
      </c>
      <c r="E385" s="2" t="n">
        <v>54.7</v>
      </c>
      <c r="F385" s="2" t="n">
        <f aca="false">D385*0.5+E385*0.5</f>
        <v>52.85</v>
      </c>
      <c r="G385" s="2"/>
      <c r="H385" s="2" t="n">
        <f aca="false">(F385+G385)*0.5</f>
        <v>26.425</v>
      </c>
      <c r="I385" s="4"/>
      <c r="J385" s="4"/>
      <c r="K385" s="4" t="n">
        <v>72.4</v>
      </c>
      <c r="L385" s="4" t="n">
        <f aca="false">K385</f>
        <v>72.4</v>
      </c>
      <c r="M385" s="4" t="n">
        <f aca="false">L385*0.5</f>
        <v>36.2</v>
      </c>
      <c r="N385" s="4" t="n">
        <f aca="false">H385+M385</f>
        <v>62.625</v>
      </c>
      <c r="O385" s="4" t="n">
        <f aca="false">SUMPRODUCT((A$2:A$465=A385)*(N$2:N$465&gt;N385))+1</f>
        <v>1</v>
      </c>
      <c r="P385" s="5" t="s">
        <v>19</v>
      </c>
    </row>
    <row r="386" customFormat="false" ht="14.25" hidden="false" customHeight="false" outlineLevel="0" collapsed="false">
      <c r="A386" s="2" t="s">
        <v>463</v>
      </c>
      <c r="B386" s="3" t="s">
        <v>22</v>
      </c>
      <c r="C386" s="2" t="s">
        <v>465</v>
      </c>
      <c r="D386" s="2" t="n">
        <v>52</v>
      </c>
      <c r="E386" s="2" t="n">
        <v>57.5</v>
      </c>
      <c r="F386" s="2" t="n">
        <f aca="false">D386*0.5+E386*0.5</f>
        <v>54.75</v>
      </c>
      <c r="G386" s="2"/>
      <c r="H386" s="2" t="n">
        <f aca="false">(F386+G386)*0.5</f>
        <v>27.375</v>
      </c>
      <c r="I386" s="4"/>
      <c r="J386" s="4"/>
      <c r="K386" s="4" t="n">
        <v>-1</v>
      </c>
      <c r="L386" s="4"/>
      <c r="M386" s="4"/>
      <c r="N386" s="4"/>
      <c r="O386" s="4"/>
      <c r="P386" s="5"/>
    </row>
    <row r="387" customFormat="false" ht="14.25" hidden="false" customHeight="false" outlineLevel="0" collapsed="false">
      <c r="A387" s="2" t="s">
        <v>466</v>
      </c>
      <c r="B387" s="3" t="s">
        <v>17</v>
      </c>
      <c r="C387" s="2" t="s">
        <v>467</v>
      </c>
      <c r="D387" s="2" t="n">
        <v>57.5</v>
      </c>
      <c r="E387" s="2" t="n">
        <v>58.1</v>
      </c>
      <c r="F387" s="2" t="n">
        <f aca="false">D387*0.5+E387*0.5</f>
        <v>57.8</v>
      </c>
      <c r="G387" s="2"/>
      <c r="H387" s="2" t="n">
        <f aca="false">(F387+G387)*0.5</f>
        <v>28.9</v>
      </c>
      <c r="I387" s="4"/>
      <c r="J387" s="4"/>
      <c r="K387" s="4" t="n">
        <v>84.2</v>
      </c>
      <c r="L387" s="4" t="n">
        <f aca="false">K387</f>
        <v>84.2</v>
      </c>
      <c r="M387" s="4" t="n">
        <f aca="false">L387*0.5</f>
        <v>42.1</v>
      </c>
      <c r="N387" s="4" t="n">
        <f aca="false">H387+M387</f>
        <v>71</v>
      </c>
      <c r="O387" s="4" t="n">
        <f aca="false">SUMPRODUCT((A$2:A$465=A387)*(N$2:N$465&gt;N387))+1</f>
        <v>1</v>
      </c>
      <c r="P387" s="5" t="s">
        <v>19</v>
      </c>
    </row>
    <row r="388" customFormat="false" ht="14.25" hidden="false" customHeight="false" outlineLevel="0" collapsed="false">
      <c r="A388" s="2" t="s">
        <v>466</v>
      </c>
      <c r="B388" s="3" t="s">
        <v>17</v>
      </c>
      <c r="C388" s="2" t="s">
        <v>468</v>
      </c>
      <c r="D388" s="2" t="n">
        <v>47</v>
      </c>
      <c r="E388" s="2" t="n">
        <v>52.3</v>
      </c>
      <c r="F388" s="2" t="n">
        <f aca="false">D388*0.5+E388*0.5</f>
        <v>49.65</v>
      </c>
      <c r="G388" s="2"/>
      <c r="H388" s="2" t="n">
        <f aca="false">(F388+G388)*0.5</f>
        <v>24.825</v>
      </c>
      <c r="I388" s="4"/>
      <c r="J388" s="4"/>
      <c r="K388" s="4" t="n">
        <v>81</v>
      </c>
      <c r="L388" s="4" t="n">
        <f aca="false">K388</f>
        <v>81</v>
      </c>
      <c r="M388" s="4" t="n">
        <f aca="false">L388*0.5</f>
        <v>40.5</v>
      </c>
      <c r="N388" s="4" t="n">
        <f aca="false">H388+M388</f>
        <v>65.325</v>
      </c>
      <c r="O388" s="4" t="n">
        <f aca="false">SUMPRODUCT((A$2:A$465=A388)*(N$2:N$465&gt;N388))+1</f>
        <v>2</v>
      </c>
      <c r="P388" s="5" t="s">
        <v>21</v>
      </c>
    </row>
    <row r="389" customFormat="false" ht="14.25" hidden="false" customHeight="false" outlineLevel="0" collapsed="false">
      <c r="A389" s="2" t="s">
        <v>466</v>
      </c>
      <c r="B389" s="3" t="s">
        <v>17</v>
      </c>
      <c r="C389" s="2" t="s">
        <v>469</v>
      </c>
      <c r="D389" s="2" t="n">
        <v>44</v>
      </c>
      <c r="E389" s="2" t="n">
        <v>57.3</v>
      </c>
      <c r="F389" s="2" t="n">
        <f aca="false">D389*0.5+E389*0.5</f>
        <v>50.65</v>
      </c>
      <c r="G389" s="2"/>
      <c r="H389" s="2" t="n">
        <f aca="false">(F389+G389)*0.5</f>
        <v>25.325</v>
      </c>
      <c r="I389" s="4"/>
      <c r="J389" s="4"/>
      <c r="K389" s="4" t="n">
        <v>75.4</v>
      </c>
      <c r="L389" s="4" t="n">
        <f aca="false">K389</f>
        <v>75.4</v>
      </c>
      <c r="M389" s="4" t="n">
        <f aca="false">L389*0.5</f>
        <v>37.7</v>
      </c>
      <c r="N389" s="4" t="n">
        <f aca="false">H389+M389</f>
        <v>63.025</v>
      </c>
      <c r="O389" s="4" t="n">
        <f aca="false">SUMPRODUCT((A$2:A$465=A389)*(N$2:N$465&gt;N389))+1</f>
        <v>3</v>
      </c>
      <c r="P389" s="5" t="s">
        <v>21</v>
      </c>
    </row>
    <row r="390" customFormat="false" ht="14.25" hidden="false" customHeight="false" outlineLevel="0" collapsed="false">
      <c r="A390" s="2" t="s">
        <v>470</v>
      </c>
      <c r="B390" s="3" t="s">
        <v>17</v>
      </c>
      <c r="C390" s="2" t="s">
        <v>471</v>
      </c>
      <c r="D390" s="2" t="n">
        <v>74</v>
      </c>
      <c r="E390" s="2" t="n">
        <v>52.2</v>
      </c>
      <c r="F390" s="2" t="n">
        <f aca="false">D390*0.5+E390*0.5</f>
        <v>63.1</v>
      </c>
      <c r="G390" s="2"/>
      <c r="H390" s="2" t="n">
        <f aca="false">(F390+G390)*0.5</f>
        <v>31.55</v>
      </c>
      <c r="I390" s="4"/>
      <c r="J390" s="4"/>
      <c r="K390" s="4" t="n">
        <v>82.8</v>
      </c>
      <c r="L390" s="4" t="n">
        <f aca="false">K390</f>
        <v>82.8</v>
      </c>
      <c r="M390" s="4" t="n">
        <f aca="false">L390*0.5</f>
        <v>41.4</v>
      </c>
      <c r="N390" s="4" t="n">
        <f aca="false">H390+M390</f>
        <v>72.95</v>
      </c>
      <c r="O390" s="4" t="n">
        <f aca="false">SUMPRODUCT((A$2:A$465=A390)*(N$2:N$465&gt;N390))+1</f>
        <v>1</v>
      </c>
      <c r="P390" s="5" t="s">
        <v>19</v>
      </c>
    </row>
    <row r="391" customFormat="false" ht="14.25" hidden="false" customHeight="false" outlineLevel="0" collapsed="false">
      <c r="A391" s="2" t="s">
        <v>470</v>
      </c>
      <c r="B391" s="3" t="s">
        <v>17</v>
      </c>
      <c r="C391" s="2" t="s">
        <v>472</v>
      </c>
      <c r="D391" s="2" t="n">
        <v>69.5</v>
      </c>
      <c r="E391" s="2" t="n">
        <v>48.3</v>
      </c>
      <c r="F391" s="2" t="n">
        <f aca="false">D391*0.5+E391*0.5</f>
        <v>58.9</v>
      </c>
      <c r="G391" s="2"/>
      <c r="H391" s="2" t="n">
        <f aca="false">(F391+G391)*0.5</f>
        <v>29.45</v>
      </c>
      <c r="I391" s="4"/>
      <c r="J391" s="4"/>
      <c r="K391" s="4" t="n">
        <v>77.6</v>
      </c>
      <c r="L391" s="4" t="n">
        <f aca="false">K391</f>
        <v>77.6</v>
      </c>
      <c r="M391" s="4" t="n">
        <f aca="false">L391*0.5</f>
        <v>38.8</v>
      </c>
      <c r="N391" s="4" t="n">
        <f aca="false">H391+M391</f>
        <v>68.25</v>
      </c>
      <c r="O391" s="4" t="n">
        <f aca="false">SUMPRODUCT((A$2:A$465=A391)*(N$2:N$465&gt;N391))+1</f>
        <v>2</v>
      </c>
      <c r="P391" s="5" t="s">
        <v>21</v>
      </c>
    </row>
    <row r="392" customFormat="false" ht="14.25" hidden="false" customHeight="false" outlineLevel="0" collapsed="false">
      <c r="A392" s="2" t="s">
        <v>470</v>
      </c>
      <c r="B392" s="3" t="s">
        <v>22</v>
      </c>
      <c r="C392" s="2" t="s">
        <v>473</v>
      </c>
      <c r="D392" s="2" t="n">
        <v>59</v>
      </c>
      <c r="E392" s="2" t="n">
        <v>52</v>
      </c>
      <c r="F392" s="2" t="n">
        <f aca="false">D392*0.5+E392*0.5</f>
        <v>55.5</v>
      </c>
      <c r="G392" s="2"/>
      <c r="H392" s="2" t="n">
        <f aca="false">(F392+G392)*0.5</f>
        <v>27.75</v>
      </c>
      <c r="I392" s="4"/>
      <c r="J392" s="4"/>
      <c r="K392" s="4" t="n">
        <v>77.4</v>
      </c>
      <c r="L392" s="4" t="n">
        <f aca="false">K392</f>
        <v>77.4</v>
      </c>
      <c r="M392" s="4" t="n">
        <f aca="false">L392*0.5</f>
        <v>38.7</v>
      </c>
      <c r="N392" s="4" t="n">
        <f aca="false">H392+M392</f>
        <v>66.45</v>
      </c>
      <c r="O392" s="4" t="n">
        <f aca="false">SUMPRODUCT((A$2:A$465=A392)*(N$2:N$465&gt;N392))+1</f>
        <v>3</v>
      </c>
      <c r="P392" s="5" t="s">
        <v>21</v>
      </c>
    </row>
    <row r="393" customFormat="false" ht="14.25" hidden="false" customHeight="false" outlineLevel="0" collapsed="false">
      <c r="A393" s="2" t="s">
        <v>474</v>
      </c>
      <c r="B393" s="3" t="s">
        <v>17</v>
      </c>
      <c r="C393" s="2" t="s">
        <v>475</v>
      </c>
      <c r="D393" s="2" t="n">
        <v>80</v>
      </c>
      <c r="E393" s="2" t="n">
        <v>61.1</v>
      </c>
      <c r="F393" s="2" t="n">
        <f aca="false">D393*0.5+E393*0.5</f>
        <v>70.55</v>
      </c>
      <c r="G393" s="2"/>
      <c r="H393" s="2" t="n">
        <f aca="false">(F393+G393)*0.5</f>
        <v>35.275</v>
      </c>
      <c r="I393" s="4"/>
      <c r="J393" s="4"/>
      <c r="K393" s="4" t="n">
        <v>81.8</v>
      </c>
      <c r="L393" s="4" t="n">
        <f aca="false">K393</f>
        <v>81.8</v>
      </c>
      <c r="M393" s="4" t="n">
        <f aca="false">L393*0.5</f>
        <v>40.9</v>
      </c>
      <c r="N393" s="4" t="n">
        <f aca="false">H393+M393</f>
        <v>76.175</v>
      </c>
      <c r="O393" s="4" t="n">
        <f aca="false">SUMPRODUCT((A$2:A$465=A393)*(N$2:N$465&gt;N393))+1</f>
        <v>1</v>
      </c>
      <c r="P393" s="5" t="s">
        <v>19</v>
      </c>
    </row>
    <row r="394" customFormat="false" ht="14.25" hidden="false" customHeight="false" outlineLevel="0" collapsed="false">
      <c r="A394" s="2" t="s">
        <v>474</v>
      </c>
      <c r="B394" s="3" t="s">
        <v>17</v>
      </c>
      <c r="C394" s="2" t="s">
        <v>476</v>
      </c>
      <c r="D394" s="2" t="n">
        <v>78</v>
      </c>
      <c r="E394" s="2" t="n">
        <v>52</v>
      </c>
      <c r="F394" s="2" t="n">
        <f aca="false">D394*0.5+E394*0.5</f>
        <v>65</v>
      </c>
      <c r="G394" s="2"/>
      <c r="H394" s="2" t="n">
        <f aca="false">(F394+G394)*0.5</f>
        <v>32.5</v>
      </c>
      <c r="I394" s="4"/>
      <c r="J394" s="4"/>
      <c r="K394" s="4" t="n">
        <v>87.2</v>
      </c>
      <c r="L394" s="4" t="n">
        <f aca="false">K394</f>
        <v>87.2</v>
      </c>
      <c r="M394" s="4" t="n">
        <f aca="false">L394*0.5</f>
        <v>43.6</v>
      </c>
      <c r="N394" s="4" t="n">
        <f aca="false">H394+M394</f>
        <v>76.1</v>
      </c>
      <c r="O394" s="4" t="n">
        <f aca="false">SUMPRODUCT((A$2:A$465=A394)*(N$2:N$465&gt;N394))+1</f>
        <v>2</v>
      </c>
      <c r="P394" s="5" t="s">
        <v>19</v>
      </c>
    </row>
    <row r="395" customFormat="false" ht="14.25" hidden="false" customHeight="false" outlineLevel="0" collapsed="false">
      <c r="A395" s="2" t="s">
        <v>474</v>
      </c>
      <c r="B395" s="3" t="s">
        <v>17</v>
      </c>
      <c r="C395" s="2" t="s">
        <v>477</v>
      </c>
      <c r="D395" s="2" t="n">
        <v>76.5</v>
      </c>
      <c r="E395" s="2" t="n">
        <v>56.9</v>
      </c>
      <c r="F395" s="2" t="n">
        <f aca="false">D395*0.5+E395*0.5</f>
        <v>66.7</v>
      </c>
      <c r="G395" s="2"/>
      <c r="H395" s="2" t="n">
        <f aca="false">(F395+G395)*0.5</f>
        <v>33.35</v>
      </c>
      <c r="I395" s="4"/>
      <c r="J395" s="4"/>
      <c r="K395" s="4" t="n">
        <v>80</v>
      </c>
      <c r="L395" s="4" t="n">
        <f aca="false">K395</f>
        <v>80</v>
      </c>
      <c r="M395" s="4" t="n">
        <f aca="false">L395*0.5</f>
        <v>40</v>
      </c>
      <c r="N395" s="4" t="n">
        <f aca="false">H395+M395</f>
        <v>73.35</v>
      </c>
      <c r="O395" s="4" t="n">
        <f aca="false">SUMPRODUCT((A$2:A$465=A395)*(N$2:N$465&gt;N395))+1</f>
        <v>3</v>
      </c>
      <c r="P395" s="5" t="s">
        <v>19</v>
      </c>
    </row>
    <row r="396" customFormat="false" ht="14.25" hidden="false" customHeight="false" outlineLevel="0" collapsed="false">
      <c r="A396" s="2" t="s">
        <v>474</v>
      </c>
      <c r="B396" s="3" t="s">
        <v>17</v>
      </c>
      <c r="C396" s="2" t="s">
        <v>478</v>
      </c>
      <c r="D396" s="2" t="n">
        <v>73</v>
      </c>
      <c r="E396" s="2" t="n">
        <v>57.3</v>
      </c>
      <c r="F396" s="2" t="n">
        <f aca="false">D396*0.5+E396*0.5</f>
        <v>65.15</v>
      </c>
      <c r="G396" s="2"/>
      <c r="H396" s="2" t="n">
        <f aca="false">(F396+G396)*0.5</f>
        <v>32.575</v>
      </c>
      <c r="I396" s="4"/>
      <c r="J396" s="4"/>
      <c r="K396" s="4" t="n">
        <v>78.2</v>
      </c>
      <c r="L396" s="4" t="n">
        <f aca="false">K396</f>
        <v>78.2</v>
      </c>
      <c r="M396" s="4" t="n">
        <f aca="false">L396*0.5</f>
        <v>39.1</v>
      </c>
      <c r="N396" s="4" t="n">
        <f aca="false">H396+M396</f>
        <v>71.675</v>
      </c>
      <c r="O396" s="4" t="n">
        <f aca="false">SUMPRODUCT((A$2:A$465=A396)*(N$2:N$465&gt;N396))+1</f>
        <v>4</v>
      </c>
      <c r="P396" s="5" t="s">
        <v>19</v>
      </c>
    </row>
    <row r="397" customFormat="false" ht="14.25" hidden="false" customHeight="false" outlineLevel="0" collapsed="false">
      <c r="A397" s="2" t="s">
        <v>474</v>
      </c>
      <c r="B397" s="3" t="s">
        <v>17</v>
      </c>
      <c r="C397" s="2" t="s">
        <v>479</v>
      </c>
      <c r="D397" s="2" t="n">
        <v>65.5</v>
      </c>
      <c r="E397" s="2" t="n">
        <v>59.6</v>
      </c>
      <c r="F397" s="2" t="n">
        <f aca="false">D397*0.5+E397*0.5</f>
        <v>62.55</v>
      </c>
      <c r="G397" s="2"/>
      <c r="H397" s="2" t="n">
        <f aca="false">(F397+G397)*0.5</f>
        <v>31.275</v>
      </c>
      <c r="I397" s="4"/>
      <c r="J397" s="4"/>
      <c r="K397" s="4" t="n">
        <v>80.4</v>
      </c>
      <c r="L397" s="4" t="n">
        <f aca="false">K397</f>
        <v>80.4</v>
      </c>
      <c r="M397" s="4" t="n">
        <f aca="false">L397*0.5</f>
        <v>40.2</v>
      </c>
      <c r="N397" s="4" t="n">
        <f aca="false">H397+M397</f>
        <v>71.475</v>
      </c>
      <c r="O397" s="4" t="n">
        <f aca="false">SUMPRODUCT((A$2:A$465=A397)*(N$2:N$465&gt;N397))+1</f>
        <v>5</v>
      </c>
      <c r="P397" s="5" t="s">
        <v>21</v>
      </c>
    </row>
    <row r="398" customFormat="false" ht="14.25" hidden="false" customHeight="false" outlineLevel="0" collapsed="false">
      <c r="A398" s="2" t="s">
        <v>474</v>
      </c>
      <c r="B398" s="3" t="s">
        <v>17</v>
      </c>
      <c r="C398" s="2" t="s">
        <v>480</v>
      </c>
      <c r="D398" s="2" t="n">
        <v>78.5</v>
      </c>
      <c r="E398" s="2" t="n">
        <v>49.4</v>
      </c>
      <c r="F398" s="2" t="n">
        <f aca="false">D398*0.5+E398*0.5</f>
        <v>63.95</v>
      </c>
      <c r="G398" s="2"/>
      <c r="H398" s="2" t="n">
        <f aca="false">(F398+G398)*0.5</f>
        <v>31.975</v>
      </c>
      <c r="I398" s="4"/>
      <c r="J398" s="4"/>
      <c r="K398" s="4" t="n">
        <v>74.2</v>
      </c>
      <c r="L398" s="4" t="n">
        <f aca="false">K398</f>
        <v>74.2</v>
      </c>
      <c r="M398" s="4" t="n">
        <f aca="false">L398*0.5</f>
        <v>37.1</v>
      </c>
      <c r="N398" s="4" t="n">
        <f aca="false">H398+M398</f>
        <v>69.075</v>
      </c>
      <c r="O398" s="4" t="n">
        <f aca="false">SUMPRODUCT((A$2:A$465=A398)*(N$2:N$465&gt;N398))+1</f>
        <v>6</v>
      </c>
      <c r="P398" s="5" t="s">
        <v>21</v>
      </c>
    </row>
    <row r="399" customFormat="false" ht="14.25" hidden="false" customHeight="false" outlineLevel="0" collapsed="false">
      <c r="A399" s="2" t="s">
        <v>474</v>
      </c>
      <c r="B399" s="3" t="s">
        <v>17</v>
      </c>
      <c r="C399" s="2" t="s">
        <v>481</v>
      </c>
      <c r="D399" s="2" t="n">
        <v>73.5</v>
      </c>
      <c r="E399" s="2" t="n">
        <v>51.8</v>
      </c>
      <c r="F399" s="2" t="n">
        <f aca="false">D399*0.5+E399*0.5</f>
        <v>62.65</v>
      </c>
      <c r="G399" s="2"/>
      <c r="H399" s="2" t="n">
        <f aca="false">(F399+G399)*0.5</f>
        <v>31.325</v>
      </c>
      <c r="I399" s="4"/>
      <c r="J399" s="4"/>
      <c r="K399" s="4" t="n">
        <v>75</v>
      </c>
      <c r="L399" s="4" t="n">
        <f aca="false">K399</f>
        <v>75</v>
      </c>
      <c r="M399" s="4" t="n">
        <f aca="false">L399*0.5</f>
        <v>37.5</v>
      </c>
      <c r="N399" s="4" t="n">
        <f aca="false">H399+M399</f>
        <v>68.825</v>
      </c>
      <c r="O399" s="4" t="n">
        <f aca="false">SUMPRODUCT((A$2:A$465=A399)*(N$2:N$465&gt;N399))+1</f>
        <v>7</v>
      </c>
      <c r="P399" s="5" t="s">
        <v>21</v>
      </c>
    </row>
    <row r="400" customFormat="false" ht="14.25" hidden="false" customHeight="false" outlineLevel="0" collapsed="false">
      <c r="A400" s="2" t="s">
        <v>474</v>
      </c>
      <c r="B400" s="3" t="s">
        <v>17</v>
      </c>
      <c r="C400" s="2" t="s">
        <v>482</v>
      </c>
      <c r="D400" s="2" t="n">
        <v>72.5</v>
      </c>
      <c r="E400" s="2" t="n">
        <v>48</v>
      </c>
      <c r="F400" s="2" t="n">
        <f aca="false">D400*0.5+E400*0.5</f>
        <v>60.25</v>
      </c>
      <c r="G400" s="2"/>
      <c r="H400" s="2" t="n">
        <f aca="false">(F400+G400)*0.5</f>
        <v>30.125</v>
      </c>
      <c r="I400" s="4"/>
      <c r="J400" s="4"/>
      <c r="K400" s="4" t="n">
        <v>76.6</v>
      </c>
      <c r="L400" s="4" t="n">
        <f aca="false">K400</f>
        <v>76.6</v>
      </c>
      <c r="M400" s="4" t="n">
        <f aca="false">L400*0.5</f>
        <v>38.3</v>
      </c>
      <c r="N400" s="4" t="n">
        <f aca="false">H400+M400</f>
        <v>68.425</v>
      </c>
      <c r="O400" s="4" t="n">
        <f aca="false">SUMPRODUCT((A$2:A$465=A400)*(N$2:N$465&gt;N400))+1</f>
        <v>8</v>
      </c>
      <c r="P400" s="5" t="s">
        <v>21</v>
      </c>
    </row>
    <row r="401" customFormat="false" ht="14.25" hidden="false" customHeight="false" outlineLevel="0" collapsed="false">
      <c r="A401" s="2" t="s">
        <v>474</v>
      </c>
      <c r="B401" s="3" t="s">
        <v>17</v>
      </c>
      <c r="C401" s="2" t="s">
        <v>483</v>
      </c>
      <c r="D401" s="2" t="n">
        <v>74</v>
      </c>
      <c r="E401" s="2" t="n">
        <v>48</v>
      </c>
      <c r="F401" s="2" t="n">
        <f aca="false">D401*0.5+E401*0.5</f>
        <v>61</v>
      </c>
      <c r="G401" s="2"/>
      <c r="H401" s="2" t="n">
        <f aca="false">(F401+G401)*0.5</f>
        <v>30.5</v>
      </c>
      <c r="I401" s="4"/>
      <c r="J401" s="4"/>
      <c r="K401" s="4" t="n">
        <v>73.8</v>
      </c>
      <c r="L401" s="4" t="n">
        <f aca="false">K401</f>
        <v>73.8</v>
      </c>
      <c r="M401" s="4" t="n">
        <f aca="false">L401*0.5</f>
        <v>36.9</v>
      </c>
      <c r="N401" s="4" t="n">
        <f aca="false">H401+M401</f>
        <v>67.4</v>
      </c>
      <c r="O401" s="4" t="n">
        <f aca="false">SUMPRODUCT((A$2:A$465=A401)*(N$2:N$465&gt;N401))+1</f>
        <v>9</v>
      </c>
      <c r="P401" s="5" t="s">
        <v>21</v>
      </c>
    </row>
    <row r="402" customFormat="false" ht="14.25" hidden="false" customHeight="false" outlineLevel="0" collapsed="false">
      <c r="A402" s="2" t="s">
        <v>474</v>
      </c>
      <c r="B402" s="3" t="s">
        <v>17</v>
      </c>
      <c r="C402" s="2" t="s">
        <v>484</v>
      </c>
      <c r="D402" s="2" t="n">
        <v>69</v>
      </c>
      <c r="E402" s="2" t="n">
        <v>55.9</v>
      </c>
      <c r="F402" s="2" t="n">
        <f aca="false">D402*0.5+E402*0.5</f>
        <v>62.45</v>
      </c>
      <c r="G402" s="2"/>
      <c r="H402" s="2" t="n">
        <f aca="false">(F402+G402)*0.5</f>
        <v>31.225</v>
      </c>
      <c r="I402" s="4"/>
      <c r="J402" s="4"/>
      <c r="K402" s="4" t="n">
        <v>72</v>
      </c>
      <c r="L402" s="4" t="n">
        <f aca="false">K402</f>
        <v>72</v>
      </c>
      <c r="M402" s="4" t="n">
        <f aca="false">L402*0.5</f>
        <v>36</v>
      </c>
      <c r="N402" s="4" t="n">
        <f aca="false">H402+M402</f>
        <v>67.225</v>
      </c>
      <c r="O402" s="4" t="n">
        <f aca="false">SUMPRODUCT((A$2:A$465=A402)*(N$2:N$465&gt;N402))+1</f>
        <v>10</v>
      </c>
      <c r="P402" s="5" t="s">
        <v>21</v>
      </c>
    </row>
    <row r="403" customFormat="false" ht="14.25" hidden="false" customHeight="false" outlineLevel="0" collapsed="false">
      <c r="A403" s="2" t="s">
        <v>485</v>
      </c>
      <c r="B403" s="3" t="s">
        <v>22</v>
      </c>
      <c r="C403" s="2" t="s">
        <v>486</v>
      </c>
      <c r="D403" s="2" t="n">
        <v>69</v>
      </c>
      <c r="E403" s="2" t="n">
        <v>66.6</v>
      </c>
      <c r="F403" s="2" t="n">
        <f aca="false">D403*0.5+E403*0.5</f>
        <v>67.8</v>
      </c>
      <c r="G403" s="2"/>
      <c r="H403" s="2" t="n">
        <f aca="false">(F403+G403)*0.5</f>
        <v>33.9</v>
      </c>
      <c r="I403" s="4"/>
      <c r="J403" s="4"/>
      <c r="K403" s="4" t="n">
        <v>82.5</v>
      </c>
      <c r="L403" s="4" t="n">
        <f aca="false">K403</f>
        <v>82.5</v>
      </c>
      <c r="M403" s="4" t="n">
        <f aca="false">L403*0.5</f>
        <v>41.25</v>
      </c>
      <c r="N403" s="4" t="n">
        <f aca="false">H403+M403</f>
        <v>75.15</v>
      </c>
      <c r="O403" s="4" t="n">
        <f aca="false">SUMPRODUCT((A$2:A$465=A403)*(N$2:N$465&gt;N403))+1</f>
        <v>1</v>
      </c>
      <c r="P403" s="5" t="s">
        <v>19</v>
      </c>
    </row>
    <row r="404" customFormat="false" ht="14.25" hidden="false" customHeight="false" outlineLevel="0" collapsed="false">
      <c r="A404" s="2" t="s">
        <v>485</v>
      </c>
      <c r="B404" s="3" t="s">
        <v>17</v>
      </c>
      <c r="C404" s="2" t="s">
        <v>487</v>
      </c>
      <c r="D404" s="2" t="n">
        <v>71</v>
      </c>
      <c r="E404" s="2" t="n">
        <v>61.9</v>
      </c>
      <c r="F404" s="2" t="n">
        <f aca="false">D404*0.5+E404*0.5</f>
        <v>66.45</v>
      </c>
      <c r="G404" s="2"/>
      <c r="H404" s="2" t="n">
        <f aca="false">(F404+G404)*0.5</f>
        <v>33.225</v>
      </c>
      <c r="I404" s="4"/>
      <c r="J404" s="4"/>
      <c r="K404" s="4" t="n">
        <v>78.6</v>
      </c>
      <c r="L404" s="4" t="n">
        <f aca="false">K404</f>
        <v>78.6</v>
      </c>
      <c r="M404" s="4" t="n">
        <f aca="false">L404*0.5</f>
        <v>39.3</v>
      </c>
      <c r="N404" s="4" t="n">
        <f aca="false">H404+M404</f>
        <v>72.525</v>
      </c>
      <c r="O404" s="4" t="n">
        <f aca="false">SUMPRODUCT((A$2:A$465=A404)*(N$2:N$465&gt;N404))+1</f>
        <v>2</v>
      </c>
      <c r="P404" s="5" t="s">
        <v>19</v>
      </c>
    </row>
    <row r="405" customFormat="false" ht="14.25" hidden="false" customHeight="false" outlineLevel="0" collapsed="false">
      <c r="A405" s="2" t="s">
        <v>485</v>
      </c>
      <c r="B405" s="3" t="s">
        <v>17</v>
      </c>
      <c r="C405" s="2" t="s">
        <v>488</v>
      </c>
      <c r="D405" s="2" t="n">
        <v>65.5</v>
      </c>
      <c r="E405" s="2" t="n">
        <v>59.9</v>
      </c>
      <c r="F405" s="2" t="n">
        <f aca="false">D405*0.5+E405*0.5</f>
        <v>62.7</v>
      </c>
      <c r="G405" s="2"/>
      <c r="H405" s="2" t="n">
        <f aca="false">(F405+G405)*0.5</f>
        <v>31.35</v>
      </c>
      <c r="I405" s="4"/>
      <c r="J405" s="4"/>
      <c r="K405" s="4" t="n">
        <v>76.2</v>
      </c>
      <c r="L405" s="4" t="n">
        <f aca="false">K405</f>
        <v>76.2</v>
      </c>
      <c r="M405" s="4" t="n">
        <f aca="false">L405*0.5</f>
        <v>38.1</v>
      </c>
      <c r="N405" s="4" t="n">
        <f aca="false">H405+M405</f>
        <v>69.45</v>
      </c>
      <c r="O405" s="4" t="n">
        <f aca="false">SUMPRODUCT((A$2:A$465=A405)*(N$2:N$465&gt;N405))+1</f>
        <v>3</v>
      </c>
      <c r="P405" s="5" t="s">
        <v>21</v>
      </c>
    </row>
    <row r="406" customFormat="false" ht="14.25" hidden="false" customHeight="false" outlineLevel="0" collapsed="false">
      <c r="A406" s="2" t="s">
        <v>485</v>
      </c>
      <c r="B406" s="3" t="s">
        <v>17</v>
      </c>
      <c r="C406" s="2" t="s">
        <v>489</v>
      </c>
      <c r="D406" s="2" t="n">
        <v>56.5</v>
      </c>
      <c r="E406" s="2" t="n">
        <v>59.3</v>
      </c>
      <c r="F406" s="2" t="n">
        <f aca="false">D406*0.5+E406*0.5</f>
        <v>57.9</v>
      </c>
      <c r="G406" s="2"/>
      <c r="H406" s="2" t="n">
        <f aca="false">(F406+G406)*0.5</f>
        <v>28.95</v>
      </c>
      <c r="I406" s="4"/>
      <c r="J406" s="4"/>
      <c r="K406" s="4" t="n">
        <v>77.2</v>
      </c>
      <c r="L406" s="4" t="n">
        <f aca="false">K406</f>
        <v>77.2</v>
      </c>
      <c r="M406" s="4" t="n">
        <f aca="false">L406*0.5</f>
        <v>38.6</v>
      </c>
      <c r="N406" s="4" t="n">
        <f aca="false">H406+M406</f>
        <v>67.55</v>
      </c>
      <c r="O406" s="4" t="n">
        <f aca="false">SUMPRODUCT((A$2:A$465=A406)*(N$2:N$465&gt;N406))+1</f>
        <v>4</v>
      </c>
      <c r="P406" s="5" t="s">
        <v>21</v>
      </c>
    </row>
    <row r="407" customFormat="false" ht="14.25" hidden="false" customHeight="false" outlineLevel="0" collapsed="false">
      <c r="A407" s="2" t="s">
        <v>485</v>
      </c>
      <c r="B407" s="3" t="s">
        <v>17</v>
      </c>
      <c r="C407" s="2" t="s">
        <v>490</v>
      </c>
      <c r="D407" s="2" t="n">
        <v>56</v>
      </c>
      <c r="E407" s="2" t="n">
        <v>69.8</v>
      </c>
      <c r="F407" s="2" t="n">
        <f aca="false">D407*0.5+E407*0.5</f>
        <v>62.9</v>
      </c>
      <c r="G407" s="2"/>
      <c r="H407" s="2" t="n">
        <f aca="false">(F407+G407)*0.5</f>
        <v>31.45</v>
      </c>
      <c r="I407" s="4"/>
      <c r="J407" s="4"/>
      <c r="K407" s="4" t="n">
        <v>-1</v>
      </c>
      <c r="L407" s="4"/>
      <c r="M407" s="4"/>
      <c r="N407" s="4"/>
      <c r="O407" s="4"/>
      <c r="P407" s="5"/>
    </row>
    <row r="408" customFormat="false" ht="14.25" hidden="false" customHeight="false" outlineLevel="0" collapsed="false">
      <c r="A408" s="2" t="s">
        <v>491</v>
      </c>
      <c r="B408" s="3" t="s">
        <v>22</v>
      </c>
      <c r="C408" s="2" t="s">
        <v>492</v>
      </c>
      <c r="D408" s="2" t="n">
        <v>80</v>
      </c>
      <c r="E408" s="2" t="n">
        <v>64.9</v>
      </c>
      <c r="F408" s="2" t="n">
        <f aca="false">D408*0.5+E408*0.5</f>
        <v>72.45</v>
      </c>
      <c r="G408" s="2"/>
      <c r="H408" s="2" t="n">
        <f aca="false">(F408+G408)*0.5</f>
        <v>36.225</v>
      </c>
      <c r="I408" s="4"/>
      <c r="J408" s="4"/>
      <c r="K408" s="4" t="n">
        <v>78</v>
      </c>
      <c r="L408" s="4" t="n">
        <f aca="false">K408</f>
        <v>78</v>
      </c>
      <c r="M408" s="4" t="n">
        <f aca="false">L408*0.5</f>
        <v>39</v>
      </c>
      <c r="N408" s="4" t="n">
        <f aca="false">H408+M408</f>
        <v>75.225</v>
      </c>
      <c r="O408" s="4" t="n">
        <f aca="false">SUMPRODUCT((A$2:A$465=A408)*(N$2:N$465&gt;N408))+1</f>
        <v>1</v>
      </c>
      <c r="P408" s="5" t="s">
        <v>19</v>
      </c>
    </row>
    <row r="409" customFormat="false" ht="14.25" hidden="false" customHeight="false" outlineLevel="0" collapsed="false">
      <c r="A409" s="2" t="s">
        <v>491</v>
      </c>
      <c r="B409" s="3" t="s">
        <v>22</v>
      </c>
      <c r="C409" s="2" t="s">
        <v>493</v>
      </c>
      <c r="D409" s="2" t="n">
        <v>82.5</v>
      </c>
      <c r="E409" s="2" t="n">
        <v>67.4</v>
      </c>
      <c r="F409" s="2" t="n">
        <f aca="false">D409*0.5+E409*0.5</f>
        <v>74.95</v>
      </c>
      <c r="G409" s="2"/>
      <c r="H409" s="2" t="n">
        <f aca="false">(F409+G409)*0.5</f>
        <v>37.475</v>
      </c>
      <c r="I409" s="4"/>
      <c r="J409" s="4"/>
      <c r="K409" s="4" t="n">
        <v>74.3</v>
      </c>
      <c r="L409" s="4" t="n">
        <f aca="false">K409</f>
        <v>74.3</v>
      </c>
      <c r="M409" s="4" t="n">
        <f aca="false">L409*0.5</f>
        <v>37.15</v>
      </c>
      <c r="N409" s="4" t="n">
        <f aca="false">H409+M409</f>
        <v>74.625</v>
      </c>
      <c r="O409" s="4" t="n">
        <f aca="false">SUMPRODUCT((A$2:A$465=A409)*(N$2:N$465&gt;N409))+1</f>
        <v>2</v>
      </c>
      <c r="P409" s="5" t="s">
        <v>19</v>
      </c>
    </row>
    <row r="410" customFormat="false" ht="14.25" hidden="false" customHeight="false" outlineLevel="0" collapsed="false">
      <c r="A410" s="2" t="s">
        <v>491</v>
      </c>
      <c r="B410" s="3" t="s">
        <v>22</v>
      </c>
      <c r="C410" s="2" t="s">
        <v>494</v>
      </c>
      <c r="D410" s="2" t="n">
        <v>77</v>
      </c>
      <c r="E410" s="2" t="n">
        <v>61.9</v>
      </c>
      <c r="F410" s="2" t="n">
        <f aca="false">D410*0.5+E410*0.5</f>
        <v>69.45</v>
      </c>
      <c r="G410" s="2"/>
      <c r="H410" s="2" t="n">
        <f aca="false">(F410+G410)*0.5</f>
        <v>34.725</v>
      </c>
      <c r="I410" s="4"/>
      <c r="J410" s="4"/>
      <c r="K410" s="4" t="n">
        <v>76.7</v>
      </c>
      <c r="L410" s="4" t="n">
        <f aca="false">K410</f>
        <v>76.7</v>
      </c>
      <c r="M410" s="4" t="n">
        <f aca="false">L410*0.5</f>
        <v>38.35</v>
      </c>
      <c r="N410" s="4" t="n">
        <f aca="false">H410+M410</f>
        <v>73.075</v>
      </c>
      <c r="O410" s="4" t="n">
        <f aca="false">SUMPRODUCT((A$2:A$465=A410)*(N$2:N$465&gt;N410))+1</f>
        <v>3</v>
      </c>
      <c r="P410" s="5" t="s">
        <v>19</v>
      </c>
    </row>
    <row r="411" customFormat="false" ht="14.25" hidden="false" customHeight="false" outlineLevel="0" collapsed="false">
      <c r="A411" s="2" t="s">
        <v>491</v>
      </c>
      <c r="B411" s="3" t="s">
        <v>22</v>
      </c>
      <c r="C411" s="2" t="s">
        <v>495</v>
      </c>
      <c r="D411" s="2" t="n">
        <v>71</v>
      </c>
      <c r="E411" s="2" t="n">
        <v>65.1</v>
      </c>
      <c r="F411" s="2" t="n">
        <f aca="false">D411*0.5+E411*0.5</f>
        <v>68.05</v>
      </c>
      <c r="G411" s="2"/>
      <c r="H411" s="2" t="n">
        <f aca="false">(F411+G411)*0.5</f>
        <v>34.025</v>
      </c>
      <c r="I411" s="4"/>
      <c r="J411" s="4"/>
      <c r="K411" s="4" t="n">
        <v>76.6</v>
      </c>
      <c r="L411" s="4" t="n">
        <f aca="false">K411</f>
        <v>76.6</v>
      </c>
      <c r="M411" s="4" t="n">
        <f aca="false">L411*0.5</f>
        <v>38.3</v>
      </c>
      <c r="N411" s="4" t="n">
        <f aca="false">H411+M411</f>
        <v>72.325</v>
      </c>
      <c r="O411" s="4" t="n">
        <f aca="false">SUMPRODUCT((A$2:A$465=A411)*(N$2:N$465&gt;N411))+1</f>
        <v>4</v>
      </c>
      <c r="P411" s="5" t="s">
        <v>19</v>
      </c>
    </row>
    <row r="412" customFormat="false" ht="14.25" hidden="false" customHeight="false" outlineLevel="0" collapsed="false">
      <c r="A412" s="2" t="s">
        <v>491</v>
      </c>
      <c r="B412" s="3" t="s">
        <v>17</v>
      </c>
      <c r="C412" s="2" t="s">
        <v>496</v>
      </c>
      <c r="D412" s="2" t="n">
        <v>73.5</v>
      </c>
      <c r="E412" s="2" t="n">
        <v>57</v>
      </c>
      <c r="F412" s="2" t="n">
        <f aca="false">D412*0.5+E412*0.5</f>
        <v>65.25</v>
      </c>
      <c r="G412" s="2"/>
      <c r="H412" s="2" t="n">
        <f aca="false">(F412+G412)*0.5</f>
        <v>32.625</v>
      </c>
      <c r="I412" s="4"/>
      <c r="J412" s="4"/>
      <c r="K412" s="4" t="n">
        <v>76.2</v>
      </c>
      <c r="L412" s="4" t="n">
        <f aca="false">K412</f>
        <v>76.2</v>
      </c>
      <c r="M412" s="4" t="n">
        <f aca="false">L412*0.5</f>
        <v>38.1</v>
      </c>
      <c r="N412" s="4" t="n">
        <f aca="false">H412+M412</f>
        <v>70.725</v>
      </c>
      <c r="O412" s="4" t="n">
        <f aca="false">SUMPRODUCT((A$2:A$465=A412)*(N$2:N$465&gt;N412))+1</f>
        <v>5</v>
      </c>
      <c r="P412" s="5" t="s">
        <v>19</v>
      </c>
    </row>
    <row r="413" customFormat="false" ht="14.25" hidden="false" customHeight="false" outlineLevel="0" collapsed="false">
      <c r="A413" s="2" t="s">
        <v>491</v>
      </c>
      <c r="B413" s="3" t="s">
        <v>22</v>
      </c>
      <c r="C413" s="2" t="s">
        <v>497</v>
      </c>
      <c r="D413" s="2" t="n">
        <v>77</v>
      </c>
      <c r="E413" s="2" t="n">
        <v>57.5</v>
      </c>
      <c r="F413" s="2" t="n">
        <f aca="false">D413*0.5+E413*0.5</f>
        <v>67.25</v>
      </c>
      <c r="G413" s="2"/>
      <c r="H413" s="2" t="n">
        <f aca="false">(F413+G413)*0.5</f>
        <v>33.625</v>
      </c>
      <c r="I413" s="4"/>
      <c r="J413" s="4"/>
      <c r="K413" s="4" t="n">
        <v>72.7</v>
      </c>
      <c r="L413" s="4" t="n">
        <f aca="false">K413</f>
        <v>72.7</v>
      </c>
      <c r="M413" s="4" t="n">
        <f aca="false">L413*0.5</f>
        <v>36.35</v>
      </c>
      <c r="N413" s="4" t="n">
        <f aca="false">H413+M413</f>
        <v>69.975</v>
      </c>
      <c r="O413" s="4" t="n">
        <f aca="false">SUMPRODUCT((A$2:A$465=A413)*(N$2:N$465&gt;N413))+1</f>
        <v>6</v>
      </c>
      <c r="P413" s="5" t="s">
        <v>21</v>
      </c>
    </row>
    <row r="414" customFormat="false" ht="14.25" hidden="false" customHeight="false" outlineLevel="0" collapsed="false">
      <c r="A414" s="2" t="s">
        <v>491</v>
      </c>
      <c r="B414" s="3" t="s">
        <v>22</v>
      </c>
      <c r="C414" s="2" t="s">
        <v>498</v>
      </c>
      <c r="D414" s="2" t="n">
        <v>60</v>
      </c>
      <c r="E414" s="2" t="n">
        <v>59.6</v>
      </c>
      <c r="F414" s="2" t="n">
        <f aca="false">D414*0.5+E414*0.5</f>
        <v>59.8</v>
      </c>
      <c r="G414" s="2"/>
      <c r="H414" s="2" t="n">
        <f aca="false">(F414+G414)*0.5</f>
        <v>29.9</v>
      </c>
      <c r="I414" s="4"/>
      <c r="J414" s="4"/>
      <c r="K414" s="4" t="n">
        <v>74.2</v>
      </c>
      <c r="L414" s="4" t="n">
        <f aca="false">K414</f>
        <v>74.2</v>
      </c>
      <c r="M414" s="4" t="n">
        <f aca="false">L414*0.5</f>
        <v>37.1</v>
      </c>
      <c r="N414" s="4" t="n">
        <f aca="false">H414+M414</f>
        <v>67</v>
      </c>
      <c r="O414" s="4" t="n">
        <f aca="false">SUMPRODUCT((A$2:A$465=A414)*(N$2:N$465&gt;N414))+1</f>
        <v>7</v>
      </c>
      <c r="P414" s="5" t="s">
        <v>21</v>
      </c>
    </row>
    <row r="415" customFormat="false" ht="14.25" hidden="false" customHeight="false" outlineLevel="0" collapsed="false">
      <c r="A415" s="2" t="s">
        <v>491</v>
      </c>
      <c r="B415" s="3" t="s">
        <v>17</v>
      </c>
      <c r="C415" s="2" t="s">
        <v>499</v>
      </c>
      <c r="D415" s="2" t="n">
        <v>50</v>
      </c>
      <c r="E415" s="2" t="n">
        <v>59.4</v>
      </c>
      <c r="F415" s="2" t="n">
        <f aca="false">D415*0.5+E415*0.5</f>
        <v>54.7</v>
      </c>
      <c r="G415" s="2"/>
      <c r="H415" s="2" t="n">
        <f aca="false">(F415+G415)*0.5</f>
        <v>27.35</v>
      </c>
      <c r="I415" s="4"/>
      <c r="J415" s="4"/>
      <c r="K415" s="4" t="n">
        <v>-1</v>
      </c>
      <c r="L415" s="4"/>
      <c r="M415" s="4"/>
      <c r="N415" s="4"/>
      <c r="O415" s="4"/>
      <c r="P415" s="5"/>
    </row>
    <row r="416" customFormat="false" ht="14.25" hidden="false" customHeight="false" outlineLevel="0" collapsed="false">
      <c r="A416" s="2" t="s">
        <v>500</v>
      </c>
      <c r="B416" s="3" t="s">
        <v>22</v>
      </c>
      <c r="C416" s="2" t="s">
        <v>501</v>
      </c>
      <c r="D416" s="2" t="n">
        <v>77.5</v>
      </c>
      <c r="E416" s="2" t="n">
        <v>60.4</v>
      </c>
      <c r="F416" s="2" t="n">
        <f aca="false">D416*0.5+E416*0.5</f>
        <v>68.95</v>
      </c>
      <c r="G416" s="2"/>
      <c r="H416" s="2" t="n">
        <f aca="false">(F416+G416)*0.5</f>
        <v>34.475</v>
      </c>
      <c r="I416" s="4"/>
      <c r="J416" s="4"/>
      <c r="K416" s="4" t="n">
        <v>78.6</v>
      </c>
      <c r="L416" s="4" t="n">
        <f aca="false">K416</f>
        <v>78.6</v>
      </c>
      <c r="M416" s="4" t="n">
        <f aca="false">L416*0.5</f>
        <v>39.3</v>
      </c>
      <c r="N416" s="4" t="n">
        <f aca="false">H416+M416</f>
        <v>73.775</v>
      </c>
      <c r="O416" s="4" t="n">
        <f aca="false">SUMPRODUCT((A$2:A$465=A416)*(N$2:N$465&gt;N416))+1</f>
        <v>1</v>
      </c>
      <c r="P416" s="5" t="s">
        <v>19</v>
      </c>
    </row>
    <row r="417" customFormat="false" ht="14.25" hidden="false" customHeight="false" outlineLevel="0" collapsed="false">
      <c r="A417" s="2" t="s">
        <v>500</v>
      </c>
      <c r="B417" s="3" t="s">
        <v>17</v>
      </c>
      <c r="C417" s="2" t="s">
        <v>502</v>
      </c>
      <c r="D417" s="2" t="n">
        <v>60.5</v>
      </c>
      <c r="E417" s="2" t="n">
        <v>59.9</v>
      </c>
      <c r="F417" s="2" t="n">
        <f aca="false">D417*0.5+E417*0.5</f>
        <v>60.2</v>
      </c>
      <c r="G417" s="2"/>
      <c r="H417" s="2" t="n">
        <f aca="false">(F417+G417)*0.5</f>
        <v>30.1</v>
      </c>
      <c r="I417" s="4"/>
      <c r="J417" s="4"/>
      <c r="K417" s="4" t="n">
        <v>79.6</v>
      </c>
      <c r="L417" s="4" t="n">
        <f aca="false">K417</f>
        <v>79.6</v>
      </c>
      <c r="M417" s="4" t="n">
        <f aca="false">L417*0.5</f>
        <v>39.8</v>
      </c>
      <c r="N417" s="4" t="n">
        <f aca="false">H417+M417</f>
        <v>69.9</v>
      </c>
      <c r="O417" s="4" t="n">
        <f aca="false">SUMPRODUCT((A$2:A$465=A417)*(N$2:N$465&gt;N417))+1</f>
        <v>2</v>
      </c>
      <c r="P417" s="5" t="s">
        <v>19</v>
      </c>
    </row>
    <row r="418" customFormat="false" ht="14.25" hidden="false" customHeight="false" outlineLevel="0" collapsed="false">
      <c r="A418" s="2" t="s">
        <v>500</v>
      </c>
      <c r="B418" s="3" t="s">
        <v>17</v>
      </c>
      <c r="C418" s="2" t="s">
        <v>503</v>
      </c>
      <c r="D418" s="2" t="n">
        <v>57.5</v>
      </c>
      <c r="E418" s="2" t="n">
        <v>62</v>
      </c>
      <c r="F418" s="2" t="n">
        <f aca="false">D418*0.5+E418*0.5</f>
        <v>59.75</v>
      </c>
      <c r="G418" s="2"/>
      <c r="H418" s="2" t="n">
        <f aca="false">(F418+G418)*0.5</f>
        <v>29.875</v>
      </c>
      <c r="I418" s="4"/>
      <c r="J418" s="4"/>
      <c r="K418" s="4" t="n">
        <v>76.9</v>
      </c>
      <c r="L418" s="4" t="n">
        <f aca="false">K418</f>
        <v>76.9</v>
      </c>
      <c r="M418" s="4" t="n">
        <f aca="false">L418*0.5</f>
        <v>38.45</v>
      </c>
      <c r="N418" s="4" t="n">
        <f aca="false">H418+M418</f>
        <v>68.325</v>
      </c>
      <c r="O418" s="4" t="n">
        <f aca="false">SUMPRODUCT((A$2:A$465=A418)*(N$2:N$465&gt;N418))+1</f>
        <v>3</v>
      </c>
      <c r="P418" s="5" t="s">
        <v>21</v>
      </c>
    </row>
    <row r="419" customFormat="false" ht="14.25" hidden="false" customHeight="false" outlineLevel="0" collapsed="false">
      <c r="A419" s="2" t="s">
        <v>500</v>
      </c>
      <c r="B419" s="3" t="s">
        <v>17</v>
      </c>
      <c r="C419" s="2" t="s">
        <v>504</v>
      </c>
      <c r="D419" s="2" t="n">
        <v>61.5</v>
      </c>
      <c r="E419" s="2" t="n">
        <v>60.9</v>
      </c>
      <c r="F419" s="2" t="n">
        <f aca="false">D419*0.5+E419*0.5</f>
        <v>61.2</v>
      </c>
      <c r="G419" s="2"/>
      <c r="H419" s="2" t="n">
        <f aca="false">(F419+G419)*0.5</f>
        <v>30.6</v>
      </c>
      <c r="I419" s="4"/>
      <c r="J419" s="4"/>
      <c r="K419" s="4" t="n">
        <v>72.6</v>
      </c>
      <c r="L419" s="4" t="n">
        <f aca="false">K419</f>
        <v>72.6</v>
      </c>
      <c r="M419" s="4" t="n">
        <f aca="false">L419*0.5</f>
        <v>36.3</v>
      </c>
      <c r="N419" s="4" t="n">
        <f aca="false">H419+M419</f>
        <v>66.9</v>
      </c>
      <c r="O419" s="4" t="n">
        <f aca="false">SUMPRODUCT((A$2:A$465=A419)*(N$2:N$465&gt;N419))+1</f>
        <v>4</v>
      </c>
      <c r="P419" s="5" t="s">
        <v>21</v>
      </c>
    </row>
    <row r="420" customFormat="false" ht="14.25" hidden="false" customHeight="false" outlineLevel="0" collapsed="false">
      <c r="A420" s="2" t="s">
        <v>505</v>
      </c>
      <c r="B420" s="3" t="s">
        <v>17</v>
      </c>
      <c r="C420" s="2" t="s">
        <v>506</v>
      </c>
      <c r="D420" s="2" t="n">
        <v>83</v>
      </c>
      <c r="E420" s="2" t="n">
        <v>59.7</v>
      </c>
      <c r="F420" s="2" t="n">
        <f aca="false">D420*0.5+E420*0.5</f>
        <v>71.35</v>
      </c>
      <c r="G420" s="2"/>
      <c r="H420" s="2" t="n">
        <f aca="false">(F420+G420)*0.5</f>
        <v>35.675</v>
      </c>
      <c r="I420" s="4"/>
      <c r="J420" s="4"/>
      <c r="K420" s="4" t="n">
        <v>76</v>
      </c>
      <c r="L420" s="4" t="n">
        <f aca="false">K420</f>
        <v>76</v>
      </c>
      <c r="M420" s="4" t="n">
        <f aca="false">L420*0.5</f>
        <v>38</v>
      </c>
      <c r="N420" s="4" t="n">
        <f aca="false">H420+M420</f>
        <v>73.675</v>
      </c>
      <c r="O420" s="4" t="n">
        <f aca="false">SUMPRODUCT((A$2:A$465=A420)*(N$2:N$465&gt;N420))+1</f>
        <v>1</v>
      </c>
      <c r="P420" s="5" t="s">
        <v>19</v>
      </c>
    </row>
    <row r="421" customFormat="false" ht="14.25" hidden="false" customHeight="false" outlineLevel="0" collapsed="false">
      <c r="A421" s="2" t="s">
        <v>505</v>
      </c>
      <c r="B421" s="3" t="s">
        <v>17</v>
      </c>
      <c r="C421" s="2" t="s">
        <v>507</v>
      </c>
      <c r="D421" s="2" t="n">
        <v>68.5</v>
      </c>
      <c r="E421" s="2" t="n">
        <v>50.7</v>
      </c>
      <c r="F421" s="2" t="n">
        <f aca="false">D421*0.5+E421*0.5</f>
        <v>59.6</v>
      </c>
      <c r="G421" s="2"/>
      <c r="H421" s="2" t="n">
        <f aca="false">(F421+G421)*0.5</f>
        <v>29.8</v>
      </c>
      <c r="I421" s="4"/>
      <c r="J421" s="4"/>
      <c r="K421" s="4" t="n">
        <v>73.8</v>
      </c>
      <c r="L421" s="4" t="n">
        <f aca="false">K421</f>
        <v>73.8</v>
      </c>
      <c r="M421" s="4" t="n">
        <f aca="false">L421*0.5</f>
        <v>36.9</v>
      </c>
      <c r="N421" s="4" t="n">
        <f aca="false">H421+M421</f>
        <v>66.7</v>
      </c>
      <c r="O421" s="4" t="n">
        <f aca="false">SUMPRODUCT((A$2:A$465=A421)*(N$2:N$465&gt;N421))+1</f>
        <v>2</v>
      </c>
      <c r="P421" s="5" t="s">
        <v>21</v>
      </c>
    </row>
    <row r="422" customFormat="false" ht="14.25" hidden="false" customHeight="false" outlineLevel="0" collapsed="false">
      <c r="A422" s="2" t="s">
        <v>508</v>
      </c>
      <c r="B422" s="3" t="s">
        <v>22</v>
      </c>
      <c r="C422" s="2" t="s">
        <v>509</v>
      </c>
      <c r="D422" s="2" t="n">
        <v>73.5</v>
      </c>
      <c r="E422" s="2" t="n">
        <v>69</v>
      </c>
      <c r="F422" s="2" t="n">
        <f aca="false">D422*0.5+E422*0.5</f>
        <v>71.25</v>
      </c>
      <c r="G422" s="2"/>
      <c r="H422" s="2" t="n">
        <f aca="false">(F422+G422)*0.5</f>
        <v>35.625</v>
      </c>
      <c r="I422" s="4"/>
      <c r="J422" s="4"/>
      <c r="K422" s="4" t="n">
        <v>79.4</v>
      </c>
      <c r="L422" s="4" t="n">
        <f aca="false">K422</f>
        <v>79.4</v>
      </c>
      <c r="M422" s="4" t="n">
        <f aca="false">L422*0.5</f>
        <v>39.7</v>
      </c>
      <c r="N422" s="4" t="n">
        <f aca="false">H422+M422</f>
        <v>75.325</v>
      </c>
      <c r="O422" s="4" t="n">
        <f aca="false">SUMPRODUCT((A$2:A$465=A422)*(N$2:N$465&gt;N422))+1</f>
        <v>1</v>
      </c>
      <c r="P422" s="5" t="s">
        <v>19</v>
      </c>
    </row>
    <row r="423" customFormat="false" ht="14.25" hidden="false" customHeight="false" outlineLevel="0" collapsed="false">
      <c r="A423" s="2" t="s">
        <v>508</v>
      </c>
      <c r="B423" s="3" t="s">
        <v>17</v>
      </c>
      <c r="C423" s="2" t="s">
        <v>510</v>
      </c>
      <c r="D423" s="2" t="n">
        <v>68</v>
      </c>
      <c r="E423" s="2" t="n">
        <v>67.7</v>
      </c>
      <c r="F423" s="2" t="n">
        <f aca="false">D423*0.5+E423*0.5</f>
        <v>67.85</v>
      </c>
      <c r="G423" s="2"/>
      <c r="H423" s="2" t="n">
        <f aca="false">(F423+G423)*0.5</f>
        <v>33.925</v>
      </c>
      <c r="I423" s="4"/>
      <c r="J423" s="4"/>
      <c r="K423" s="4" t="n">
        <v>74.4</v>
      </c>
      <c r="L423" s="4" t="n">
        <f aca="false">K423</f>
        <v>74.4</v>
      </c>
      <c r="M423" s="4" t="n">
        <f aca="false">L423*0.5</f>
        <v>37.2</v>
      </c>
      <c r="N423" s="4" t="n">
        <f aca="false">H423+M423</f>
        <v>71.125</v>
      </c>
      <c r="O423" s="4" t="n">
        <f aca="false">SUMPRODUCT((A$2:A$465=A423)*(N$2:N$465&gt;N423))+1</f>
        <v>2</v>
      </c>
      <c r="P423" s="5" t="s">
        <v>21</v>
      </c>
    </row>
    <row r="424" customFormat="false" ht="14.25" hidden="false" customHeight="false" outlineLevel="0" collapsed="false">
      <c r="A424" s="2" t="s">
        <v>508</v>
      </c>
      <c r="B424" s="3" t="s">
        <v>22</v>
      </c>
      <c r="C424" s="2" t="s">
        <v>511</v>
      </c>
      <c r="D424" s="2" t="n">
        <v>59</v>
      </c>
      <c r="E424" s="2" t="n">
        <v>61.1</v>
      </c>
      <c r="F424" s="2" t="n">
        <f aca="false">D424*0.5+E424*0.5</f>
        <v>60.05</v>
      </c>
      <c r="G424" s="2"/>
      <c r="H424" s="2" t="n">
        <f aca="false">(F424+G424)*0.5</f>
        <v>30.025</v>
      </c>
      <c r="I424" s="4"/>
      <c r="J424" s="4"/>
      <c r="K424" s="4" t="n">
        <v>-1</v>
      </c>
      <c r="L424" s="4"/>
      <c r="M424" s="4"/>
      <c r="N424" s="4"/>
      <c r="O424" s="4"/>
      <c r="P424" s="5"/>
    </row>
    <row r="425" customFormat="false" ht="14.25" hidden="false" customHeight="false" outlineLevel="0" collapsed="false">
      <c r="A425" s="2" t="s">
        <v>512</v>
      </c>
      <c r="B425" s="3" t="s">
        <v>22</v>
      </c>
      <c r="C425" s="2" t="s">
        <v>513</v>
      </c>
      <c r="D425" s="2" t="n">
        <v>83.5</v>
      </c>
      <c r="E425" s="2" t="n">
        <v>65.4</v>
      </c>
      <c r="F425" s="2" t="n">
        <f aca="false">D425*0.5+E425*0.5</f>
        <v>74.45</v>
      </c>
      <c r="G425" s="2"/>
      <c r="H425" s="2" t="n">
        <f aca="false">(F425+G425)*0.5</f>
        <v>37.225</v>
      </c>
      <c r="I425" s="4"/>
      <c r="J425" s="4"/>
      <c r="K425" s="4" t="n">
        <v>76.1</v>
      </c>
      <c r="L425" s="4" t="n">
        <f aca="false">K425</f>
        <v>76.1</v>
      </c>
      <c r="M425" s="4" t="n">
        <f aca="false">L425*0.5</f>
        <v>38.05</v>
      </c>
      <c r="N425" s="4" t="n">
        <f aca="false">H425+M425</f>
        <v>75.275</v>
      </c>
      <c r="O425" s="4" t="n">
        <f aca="false">SUMPRODUCT((A$2:A$465=A425)*(N$2:N$465&gt;N425))+1</f>
        <v>1</v>
      </c>
      <c r="P425" s="5" t="s">
        <v>19</v>
      </c>
    </row>
    <row r="426" customFormat="false" ht="14.25" hidden="false" customHeight="false" outlineLevel="0" collapsed="false">
      <c r="A426" s="2" t="s">
        <v>514</v>
      </c>
      <c r="B426" s="3" t="s">
        <v>17</v>
      </c>
      <c r="C426" s="2" t="s">
        <v>515</v>
      </c>
      <c r="D426" s="2" t="n">
        <v>89</v>
      </c>
      <c r="E426" s="2" t="n">
        <v>61.2</v>
      </c>
      <c r="F426" s="2" t="n">
        <f aca="false">D426*0.5+E426*0.5</f>
        <v>75.1</v>
      </c>
      <c r="G426" s="2"/>
      <c r="H426" s="2" t="n">
        <f aca="false">(F426+G426)*0.5</f>
        <v>37.55</v>
      </c>
      <c r="I426" s="4"/>
      <c r="J426" s="4"/>
      <c r="K426" s="4" t="n">
        <v>75.7</v>
      </c>
      <c r="L426" s="4" t="n">
        <f aca="false">K426</f>
        <v>75.7</v>
      </c>
      <c r="M426" s="4" t="n">
        <f aca="false">L426*0.5</f>
        <v>37.85</v>
      </c>
      <c r="N426" s="4" t="n">
        <f aca="false">H426+M426</f>
        <v>75.4</v>
      </c>
      <c r="O426" s="4" t="n">
        <f aca="false">SUMPRODUCT((A$2:A$465=A426)*(N$2:N$465&gt;N426))+1</f>
        <v>1</v>
      </c>
      <c r="P426" s="5" t="s">
        <v>19</v>
      </c>
    </row>
    <row r="427" customFormat="false" ht="14.25" hidden="false" customHeight="false" outlineLevel="0" collapsed="false">
      <c r="A427" s="2" t="s">
        <v>514</v>
      </c>
      <c r="B427" s="3" t="s">
        <v>17</v>
      </c>
      <c r="C427" s="2" t="s">
        <v>516</v>
      </c>
      <c r="D427" s="2" t="n">
        <v>80</v>
      </c>
      <c r="E427" s="2" t="n">
        <v>67.4</v>
      </c>
      <c r="F427" s="2" t="n">
        <f aca="false">D427*0.5+E427*0.5</f>
        <v>73.7</v>
      </c>
      <c r="G427" s="2"/>
      <c r="H427" s="2" t="n">
        <f aca="false">(F427+G427)*0.5</f>
        <v>36.85</v>
      </c>
      <c r="I427" s="4"/>
      <c r="J427" s="4"/>
      <c r="K427" s="4" t="n">
        <v>72.5</v>
      </c>
      <c r="L427" s="4" t="n">
        <f aca="false">K427</f>
        <v>72.5</v>
      </c>
      <c r="M427" s="4" t="n">
        <f aca="false">L427*0.5</f>
        <v>36.25</v>
      </c>
      <c r="N427" s="4" t="n">
        <f aca="false">H427+M427</f>
        <v>73.1</v>
      </c>
      <c r="O427" s="4" t="n">
        <f aca="false">SUMPRODUCT((A$2:A$465=A427)*(N$2:N$465&gt;N427))+1</f>
        <v>2</v>
      </c>
      <c r="P427" s="5" t="s">
        <v>19</v>
      </c>
    </row>
    <row r="428" customFormat="false" ht="14.25" hidden="false" customHeight="false" outlineLevel="0" collapsed="false">
      <c r="A428" s="2" t="s">
        <v>514</v>
      </c>
      <c r="B428" s="3" t="s">
        <v>17</v>
      </c>
      <c r="C428" s="2" t="s">
        <v>517</v>
      </c>
      <c r="D428" s="2" t="n">
        <v>72</v>
      </c>
      <c r="E428" s="2" t="n">
        <v>66.9</v>
      </c>
      <c r="F428" s="2" t="n">
        <f aca="false">D428*0.5+E428*0.5</f>
        <v>69.45</v>
      </c>
      <c r="G428" s="2"/>
      <c r="H428" s="2" t="n">
        <f aca="false">(F428+G428)*0.5</f>
        <v>34.725</v>
      </c>
      <c r="I428" s="4"/>
      <c r="J428" s="4"/>
      <c r="K428" s="4" t="n">
        <v>75.94</v>
      </c>
      <c r="L428" s="4" t="n">
        <f aca="false">K428</f>
        <v>75.94</v>
      </c>
      <c r="M428" s="4" t="n">
        <f aca="false">L428*0.5</f>
        <v>37.97</v>
      </c>
      <c r="N428" s="4" t="n">
        <f aca="false">H428+M428</f>
        <v>72.695</v>
      </c>
      <c r="O428" s="4" t="n">
        <f aca="false">SUMPRODUCT((A$2:A$465=A428)*(N$2:N$465&gt;N428))+1</f>
        <v>3</v>
      </c>
      <c r="P428" s="5" t="s">
        <v>19</v>
      </c>
    </row>
    <row r="429" customFormat="false" ht="14.25" hidden="false" customHeight="false" outlineLevel="0" collapsed="false">
      <c r="A429" s="2" t="s">
        <v>514</v>
      </c>
      <c r="B429" s="3" t="s">
        <v>17</v>
      </c>
      <c r="C429" s="2" t="s">
        <v>518</v>
      </c>
      <c r="D429" s="2" t="n">
        <v>75.5</v>
      </c>
      <c r="E429" s="2" t="n">
        <v>58.8</v>
      </c>
      <c r="F429" s="2" t="n">
        <f aca="false">D429*0.5+E429*0.5</f>
        <v>67.15</v>
      </c>
      <c r="G429" s="2"/>
      <c r="H429" s="2" t="n">
        <f aca="false">(F429+G429)*0.5</f>
        <v>33.575</v>
      </c>
      <c r="I429" s="4"/>
      <c r="J429" s="4"/>
      <c r="K429" s="4" t="n">
        <v>76.68</v>
      </c>
      <c r="L429" s="4" t="n">
        <f aca="false">K429</f>
        <v>76.68</v>
      </c>
      <c r="M429" s="4" t="n">
        <f aca="false">L429*0.5</f>
        <v>38.34</v>
      </c>
      <c r="N429" s="4" t="n">
        <f aca="false">H429+M429</f>
        <v>71.915</v>
      </c>
      <c r="O429" s="4" t="n">
        <f aca="false">SUMPRODUCT((A$2:A$465=A429)*(N$2:N$465&gt;N429))+1</f>
        <v>4</v>
      </c>
      <c r="P429" s="5" t="s">
        <v>19</v>
      </c>
    </row>
    <row r="430" customFormat="false" ht="14.25" hidden="false" customHeight="false" outlineLevel="0" collapsed="false">
      <c r="A430" s="2" t="s">
        <v>514</v>
      </c>
      <c r="B430" s="3" t="s">
        <v>17</v>
      </c>
      <c r="C430" s="2" t="s">
        <v>519</v>
      </c>
      <c r="D430" s="2" t="n">
        <v>66.5</v>
      </c>
      <c r="E430" s="2" t="n">
        <v>56</v>
      </c>
      <c r="F430" s="2" t="n">
        <f aca="false">D430*0.5+E430*0.5</f>
        <v>61.25</v>
      </c>
      <c r="G430" s="2"/>
      <c r="H430" s="2" t="n">
        <f aca="false">(F430+G430)*0.5</f>
        <v>30.625</v>
      </c>
      <c r="I430" s="4"/>
      <c r="J430" s="4"/>
      <c r="K430" s="4" t="n">
        <v>80.8</v>
      </c>
      <c r="L430" s="4" t="n">
        <f aca="false">K430</f>
        <v>80.8</v>
      </c>
      <c r="M430" s="4" t="n">
        <f aca="false">L430*0.5</f>
        <v>40.4</v>
      </c>
      <c r="N430" s="4" t="n">
        <f aca="false">H430+M430</f>
        <v>71.025</v>
      </c>
      <c r="O430" s="4" t="n">
        <f aca="false">SUMPRODUCT((A$2:A$465=A430)*(N$2:N$465&gt;N430))+1</f>
        <v>5</v>
      </c>
      <c r="P430" s="5" t="s">
        <v>21</v>
      </c>
    </row>
    <row r="431" customFormat="false" ht="14.25" hidden="false" customHeight="false" outlineLevel="0" collapsed="false">
      <c r="A431" s="2" t="s">
        <v>514</v>
      </c>
      <c r="B431" s="3" t="s">
        <v>17</v>
      </c>
      <c r="C431" s="2" t="s">
        <v>520</v>
      </c>
      <c r="D431" s="2" t="n">
        <v>77</v>
      </c>
      <c r="E431" s="2" t="n">
        <v>55.4</v>
      </c>
      <c r="F431" s="2" t="n">
        <f aca="false">D431*0.5+E431*0.5</f>
        <v>66.2</v>
      </c>
      <c r="G431" s="2"/>
      <c r="H431" s="2" t="n">
        <f aca="false">(F431+G431)*0.5</f>
        <v>33.1</v>
      </c>
      <c r="I431" s="4"/>
      <c r="J431" s="4"/>
      <c r="K431" s="4" t="n">
        <v>72.8</v>
      </c>
      <c r="L431" s="4" t="n">
        <f aca="false">K431</f>
        <v>72.8</v>
      </c>
      <c r="M431" s="4" t="n">
        <f aca="false">L431*0.5</f>
        <v>36.4</v>
      </c>
      <c r="N431" s="4" t="n">
        <f aca="false">H431+M431</f>
        <v>69.5</v>
      </c>
      <c r="O431" s="4" t="n">
        <f aca="false">SUMPRODUCT((A$2:A$465=A431)*(N$2:N$465&gt;N431))+1</f>
        <v>6</v>
      </c>
      <c r="P431" s="5" t="s">
        <v>21</v>
      </c>
    </row>
    <row r="432" customFormat="false" ht="14.25" hidden="false" customHeight="false" outlineLevel="0" collapsed="false">
      <c r="A432" s="2" t="s">
        <v>514</v>
      </c>
      <c r="B432" s="3" t="s">
        <v>17</v>
      </c>
      <c r="C432" s="2" t="s">
        <v>521</v>
      </c>
      <c r="D432" s="2" t="n">
        <v>66.5</v>
      </c>
      <c r="E432" s="2" t="n">
        <v>46.5</v>
      </c>
      <c r="F432" s="2" t="n">
        <f aca="false">D432*0.5+E432*0.5</f>
        <v>56.5</v>
      </c>
      <c r="G432" s="2"/>
      <c r="H432" s="2" t="n">
        <f aca="false">(F432+G432)*0.5</f>
        <v>28.25</v>
      </c>
      <c r="I432" s="4"/>
      <c r="J432" s="4"/>
      <c r="K432" s="4" t="n">
        <v>73.6</v>
      </c>
      <c r="L432" s="4" t="n">
        <f aca="false">K432</f>
        <v>73.6</v>
      </c>
      <c r="M432" s="4" t="n">
        <f aca="false">L432*0.5</f>
        <v>36.8</v>
      </c>
      <c r="N432" s="4" t="n">
        <f aca="false">H432+M432</f>
        <v>65.05</v>
      </c>
      <c r="O432" s="4" t="n">
        <f aca="false">SUMPRODUCT((A$2:A$465=A432)*(N$2:N$465&gt;N432))+1</f>
        <v>7</v>
      </c>
      <c r="P432" s="5" t="s">
        <v>21</v>
      </c>
    </row>
    <row r="433" customFormat="false" ht="14.25" hidden="false" customHeight="false" outlineLevel="0" collapsed="false">
      <c r="A433" s="2" t="s">
        <v>514</v>
      </c>
      <c r="B433" s="3" t="s">
        <v>22</v>
      </c>
      <c r="C433" s="2" t="s">
        <v>522</v>
      </c>
      <c r="D433" s="2" t="n">
        <v>65</v>
      </c>
      <c r="E433" s="2" t="n">
        <v>50.7</v>
      </c>
      <c r="F433" s="2" t="n">
        <f aca="false">D433*0.5+E433*0.5</f>
        <v>57.85</v>
      </c>
      <c r="G433" s="2"/>
      <c r="H433" s="2" t="n">
        <f aca="false">(F433+G433)*0.5</f>
        <v>28.925</v>
      </c>
      <c r="I433" s="4"/>
      <c r="J433" s="4"/>
      <c r="K433" s="4" t="n">
        <v>71</v>
      </c>
      <c r="L433" s="4" t="n">
        <f aca="false">K433</f>
        <v>71</v>
      </c>
      <c r="M433" s="4" t="n">
        <f aca="false">L433*0.5</f>
        <v>35.5</v>
      </c>
      <c r="N433" s="4" t="n">
        <f aca="false">H433+M433</f>
        <v>64.425</v>
      </c>
      <c r="O433" s="4" t="n">
        <f aca="false">SUMPRODUCT((A$2:A$465=A433)*(N$2:N$465&gt;N433))+1</f>
        <v>8</v>
      </c>
      <c r="P433" s="5" t="s">
        <v>21</v>
      </c>
    </row>
    <row r="434" customFormat="false" ht="14.25" hidden="false" customHeight="false" outlineLevel="0" collapsed="false">
      <c r="A434" s="2" t="s">
        <v>523</v>
      </c>
      <c r="B434" s="3" t="s">
        <v>17</v>
      </c>
      <c r="C434" s="2" t="s">
        <v>524</v>
      </c>
      <c r="D434" s="2" t="n">
        <v>83.5</v>
      </c>
      <c r="E434" s="2" t="n">
        <v>68.2</v>
      </c>
      <c r="F434" s="2" t="n">
        <f aca="false">D434*0.5+E434*0.5</f>
        <v>75.85</v>
      </c>
      <c r="G434" s="2"/>
      <c r="H434" s="2" t="n">
        <f aca="false">(F434+G434)*0.5</f>
        <v>37.925</v>
      </c>
      <c r="I434" s="4"/>
      <c r="J434" s="4"/>
      <c r="K434" s="4" t="n">
        <v>80.2</v>
      </c>
      <c r="L434" s="4" t="n">
        <f aca="false">K434</f>
        <v>80.2</v>
      </c>
      <c r="M434" s="4" t="n">
        <f aca="false">L434*0.5</f>
        <v>40.1</v>
      </c>
      <c r="N434" s="4" t="n">
        <f aca="false">H434+M434</f>
        <v>78.025</v>
      </c>
      <c r="O434" s="4" t="n">
        <f aca="false">SUMPRODUCT((A$2:A$465=A434)*(N$2:N$465&gt;N434))+1</f>
        <v>1</v>
      </c>
      <c r="P434" s="5" t="s">
        <v>19</v>
      </c>
    </row>
    <row r="435" customFormat="false" ht="14.25" hidden="false" customHeight="false" outlineLevel="0" collapsed="false">
      <c r="A435" s="2" t="s">
        <v>523</v>
      </c>
      <c r="B435" s="3" t="s">
        <v>17</v>
      </c>
      <c r="C435" s="2" t="s">
        <v>525</v>
      </c>
      <c r="D435" s="2" t="n">
        <v>88</v>
      </c>
      <c r="E435" s="2" t="n">
        <v>57.9</v>
      </c>
      <c r="F435" s="2" t="n">
        <f aca="false">D435*0.5+E435*0.5</f>
        <v>72.95</v>
      </c>
      <c r="G435" s="2"/>
      <c r="H435" s="2" t="n">
        <f aca="false">(F435+G435)*0.5</f>
        <v>36.475</v>
      </c>
      <c r="I435" s="4"/>
      <c r="J435" s="4"/>
      <c r="K435" s="4" t="n">
        <v>82.8</v>
      </c>
      <c r="L435" s="4" t="n">
        <f aca="false">K435</f>
        <v>82.8</v>
      </c>
      <c r="M435" s="4" t="n">
        <f aca="false">L435*0.5</f>
        <v>41.4</v>
      </c>
      <c r="N435" s="4" t="n">
        <f aca="false">H435+M435</f>
        <v>77.875</v>
      </c>
      <c r="O435" s="4" t="n">
        <f aca="false">SUMPRODUCT((A$2:A$465=A435)*(N$2:N$465&gt;N435))+1</f>
        <v>2</v>
      </c>
      <c r="P435" s="5" t="s">
        <v>19</v>
      </c>
    </row>
    <row r="436" customFormat="false" ht="14.25" hidden="false" customHeight="false" outlineLevel="0" collapsed="false">
      <c r="A436" s="2" t="s">
        <v>523</v>
      </c>
      <c r="B436" s="3" t="s">
        <v>17</v>
      </c>
      <c r="C436" s="2" t="s">
        <v>526</v>
      </c>
      <c r="D436" s="2" t="n">
        <v>77</v>
      </c>
      <c r="E436" s="2" t="n">
        <v>66.7</v>
      </c>
      <c r="F436" s="2" t="n">
        <f aca="false">D436*0.5+E436*0.5</f>
        <v>71.85</v>
      </c>
      <c r="G436" s="2"/>
      <c r="H436" s="2" t="n">
        <f aca="false">(F436+G436)*0.5</f>
        <v>35.925</v>
      </c>
      <c r="I436" s="4"/>
      <c r="J436" s="4"/>
      <c r="K436" s="4" t="n">
        <v>82.8</v>
      </c>
      <c r="L436" s="4" t="n">
        <f aca="false">K436</f>
        <v>82.8</v>
      </c>
      <c r="M436" s="4" t="n">
        <f aca="false">L436*0.5</f>
        <v>41.4</v>
      </c>
      <c r="N436" s="4" t="n">
        <f aca="false">H436+M436</f>
        <v>77.325</v>
      </c>
      <c r="O436" s="4" t="n">
        <f aca="false">SUMPRODUCT((A$2:A$465=A436)*(N$2:N$465&gt;N436))+1</f>
        <v>3</v>
      </c>
      <c r="P436" s="5" t="s">
        <v>19</v>
      </c>
    </row>
    <row r="437" customFormat="false" ht="14.25" hidden="false" customHeight="false" outlineLevel="0" collapsed="false">
      <c r="A437" s="2" t="s">
        <v>523</v>
      </c>
      <c r="B437" s="3" t="s">
        <v>17</v>
      </c>
      <c r="C437" s="2" t="s">
        <v>527</v>
      </c>
      <c r="D437" s="2" t="n">
        <v>83.5</v>
      </c>
      <c r="E437" s="2" t="n">
        <v>60.4</v>
      </c>
      <c r="F437" s="2" t="n">
        <f aca="false">D437*0.5+E437*0.5</f>
        <v>71.95</v>
      </c>
      <c r="G437" s="2"/>
      <c r="H437" s="2" t="n">
        <f aca="false">(F437+G437)*0.5</f>
        <v>35.975</v>
      </c>
      <c r="I437" s="4"/>
      <c r="J437" s="4"/>
      <c r="K437" s="4" t="n">
        <v>82.2</v>
      </c>
      <c r="L437" s="4" t="n">
        <f aca="false">K437</f>
        <v>82.2</v>
      </c>
      <c r="M437" s="4" t="n">
        <f aca="false">L437*0.5</f>
        <v>41.1</v>
      </c>
      <c r="N437" s="4" t="n">
        <f aca="false">H437+M437</f>
        <v>77.075</v>
      </c>
      <c r="O437" s="4" t="n">
        <f aca="false">SUMPRODUCT((A$2:A$465=A437)*(N$2:N$465&gt;N437))+1</f>
        <v>4</v>
      </c>
      <c r="P437" s="5" t="s">
        <v>19</v>
      </c>
    </row>
    <row r="438" customFormat="false" ht="14.25" hidden="false" customHeight="false" outlineLevel="0" collapsed="false">
      <c r="A438" s="2" t="s">
        <v>523</v>
      </c>
      <c r="B438" s="3" t="s">
        <v>17</v>
      </c>
      <c r="C438" s="2" t="s">
        <v>528</v>
      </c>
      <c r="D438" s="2" t="n">
        <v>82</v>
      </c>
      <c r="E438" s="2" t="n">
        <v>61.4</v>
      </c>
      <c r="F438" s="2" t="n">
        <f aca="false">D438*0.5+E438*0.5</f>
        <v>71.7</v>
      </c>
      <c r="G438" s="2"/>
      <c r="H438" s="2" t="n">
        <f aca="false">(F438+G438)*0.5</f>
        <v>35.85</v>
      </c>
      <c r="I438" s="4"/>
      <c r="J438" s="4"/>
      <c r="K438" s="4" t="n">
        <v>77.2</v>
      </c>
      <c r="L438" s="4" t="n">
        <f aca="false">K438</f>
        <v>77.2</v>
      </c>
      <c r="M438" s="4" t="n">
        <f aca="false">L438*0.5</f>
        <v>38.6</v>
      </c>
      <c r="N438" s="4" t="n">
        <f aca="false">H438+M438</f>
        <v>74.45</v>
      </c>
      <c r="O438" s="4" t="n">
        <f aca="false">SUMPRODUCT((A$2:A$465=A438)*(N$2:N$465&gt;N438))+1</f>
        <v>5</v>
      </c>
      <c r="P438" s="5" t="s">
        <v>19</v>
      </c>
    </row>
    <row r="439" customFormat="false" ht="14.25" hidden="false" customHeight="false" outlineLevel="0" collapsed="false">
      <c r="A439" s="2" t="s">
        <v>523</v>
      </c>
      <c r="B439" s="3" t="s">
        <v>17</v>
      </c>
      <c r="C439" s="2" t="s">
        <v>529</v>
      </c>
      <c r="D439" s="2" t="n">
        <v>78</v>
      </c>
      <c r="E439" s="2" t="n">
        <v>53.5</v>
      </c>
      <c r="F439" s="2" t="n">
        <f aca="false">D439*0.5+E439*0.5</f>
        <v>65.75</v>
      </c>
      <c r="G439" s="2"/>
      <c r="H439" s="2" t="n">
        <f aca="false">(F439+G439)*0.5</f>
        <v>32.875</v>
      </c>
      <c r="I439" s="4"/>
      <c r="J439" s="4"/>
      <c r="K439" s="4" t="n">
        <v>82.8</v>
      </c>
      <c r="L439" s="4" t="n">
        <f aca="false">K439</f>
        <v>82.8</v>
      </c>
      <c r="M439" s="4" t="n">
        <f aca="false">L439*0.5</f>
        <v>41.4</v>
      </c>
      <c r="N439" s="4" t="n">
        <f aca="false">H439+M439</f>
        <v>74.275</v>
      </c>
      <c r="O439" s="4" t="n">
        <f aca="false">SUMPRODUCT((A$2:A$465=A439)*(N$2:N$465&gt;N439))+1</f>
        <v>6</v>
      </c>
      <c r="P439" s="5" t="s">
        <v>19</v>
      </c>
    </row>
    <row r="440" customFormat="false" ht="14.25" hidden="false" customHeight="false" outlineLevel="0" collapsed="false">
      <c r="A440" s="2" t="s">
        <v>523</v>
      </c>
      <c r="B440" s="3" t="s">
        <v>17</v>
      </c>
      <c r="C440" s="2" t="s">
        <v>530</v>
      </c>
      <c r="D440" s="2" t="n">
        <v>77.5</v>
      </c>
      <c r="E440" s="2" t="n">
        <v>59.4</v>
      </c>
      <c r="F440" s="2" t="n">
        <f aca="false">D440*0.5+E440*0.5</f>
        <v>68.45</v>
      </c>
      <c r="G440" s="2"/>
      <c r="H440" s="2" t="n">
        <f aca="false">(F440+G440)*0.5</f>
        <v>34.225</v>
      </c>
      <c r="I440" s="4"/>
      <c r="J440" s="4"/>
      <c r="K440" s="4" t="n">
        <v>80</v>
      </c>
      <c r="L440" s="4" t="n">
        <f aca="false">K440</f>
        <v>80</v>
      </c>
      <c r="M440" s="4" t="n">
        <f aca="false">L440*0.5</f>
        <v>40</v>
      </c>
      <c r="N440" s="4" t="n">
        <f aca="false">H440+M440</f>
        <v>74.225</v>
      </c>
      <c r="O440" s="4" t="n">
        <f aca="false">SUMPRODUCT((A$2:A$465=A440)*(N$2:N$465&gt;N440))+1</f>
        <v>7</v>
      </c>
      <c r="P440" s="5" t="s">
        <v>19</v>
      </c>
    </row>
    <row r="441" customFormat="false" ht="14.25" hidden="false" customHeight="false" outlineLevel="0" collapsed="false">
      <c r="A441" s="2" t="s">
        <v>523</v>
      </c>
      <c r="B441" s="3" t="s">
        <v>17</v>
      </c>
      <c r="C441" s="2" t="s">
        <v>531</v>
      </c>
      <c r="D441" s="2" t="n">
        <v>64.5</v>
      </c>
      <c r="E441" s="2" t="n">
        <v>68.6</v>
      </c>
      <c r="F441" s="2" t="n">
        <f aca="false">D441*0.5+E441*0.5</f>
        <v>66.55</v>
      </c>
      <c r="G441" s="2"/>
      <c r="H441" s="2" t="n">
        <f aca="false">(F441+G441)*0.5</f>
        <v>33.275</v>
      </c>
      <c r="I441" s="4"/>
      <c r="J441" s="4"/>
      <c r="K441" s="4" t="n">
        <v>81.6</v>
      </c>
      <c r="L441" s="4" t="n">
        <f aca="false">K441</f>
        <v>81.6</v>
      </c>
      <c r="M441" s="4" t="n">
        <f aca="false">L441*0.5</f>
        <v>40.8</v>
      </c>
      <c r="N441" s="4" t="n">
        <f aca="false">H441+M441</f>
        <v>74.075</v>
      </c>
      <c r="O441" s="4" t="n">
        <f aca="false">SUMPRODUCT((A$2:A$465=A441)*(N$2:N$465&gt;N441))+1</f>
        <v>8</v>
      </c>
      <c r="P441" s="5" t="s">
        <v>19</v>
      </c>
    </row>
    <row r="442" customFormat="false" ht="14.25" hidden="false" customHeight="false" outlineLevel="0" collapsed="false">
      <c r="A442" s="2" t="s">
        <v>523</v>
      </c>
      <c r="B442" s="3" t="s">
        <v>17</v>
      </c>
      <c r="C442" s="2" t="s">
        <v>532</v>
      </c>
      <c r="D442" s="2" t="n">
        <v>75</v>
      </c>
      <c r="E442" s="2" t="n">
        <v>61.5</v>
      </c>
      <c r="F442" s="2" t="n">
        <f aca="false">D442*0.5+E442*0.5</f>
        <v>68.25</v>
      </c>
      <c r="G442" s="2"/>
      <c r="H442" s="2" t="n">
        <f aca="false">(F442+G442)*0.5</f>
        <v>34.125</v>
      </c>
      <c r="I442" s="4"/>
      <c r="J442" s="4"/>
      <c r="K442" s="4" t="n">
        <v>79</v>
      </c>
      <c r="L442" s="4" t="n">
        <f aca="false">K442</f>
        <v>79</v>
      </c>
      <c r="M442" s="4" t="n">
        <f aca="false">L442*0.5</f>
        <v>39.5</v>
      </c>
      <c r="N442" s="4" t="n">
        <f aca="false">H442+M442</f>
        <v>73.625</v>
      </c>
      <c r="O442" s="4" t="n">
        <f aca="false">SUMPRODUCT((A$2:A$465=A442)*(N$2:N$465&gt;N442))+1</f>
        <v>9</v>
      </c>
      <c r="P442" s="5" t="s">
        <v>19</v>
      </c>
    </row>
    <row r="443" customFormat="false" ht="14.25" hidden="false" customHeight="false" outlineLevel="0" collapsed="false">
      <c r="A443" s="2" t="s">
        <v>523</v>
      </c>
      <c r="B443" s="3" t="s">
        <v>17</v>
      </c>
      <c r="C443" s="2" t="s">
        <v>533</v>
      </c>
      <c r="D443" s="2" t="n">
        <v>77</v>
      </c>
      <c r="E443" s="2" t="n">
        <v>58.3</v>
      </c>
      <c r="F443" s="2" t="n">
        <f aca="false">D443*0.5+E443*0.5</f>
        <v>67.65</v>
      </c>
      <c r="G443" s="2"/>
      <c r="H443" s="2" t="n">
        <f aca="false">(F443+G443)*0.5</f>
        <v>33.825</v>
      </c>
      <c r="I443" s="4"/>
      <c r="J443" s="4"/>
      <c r="K443" s="4" t="n">
        <v>78.6</v>
      </c>
      <c r="L443" s="4" t="n">
        <f aca="false">K443</f>
        <v>78.6</v>
      </c>
      <c r="M443" s="4" t="n">
        <f aca="false">L443*0.5</f>
        <v>39.3</v>
      </c>
      <c r="N443" s="4" t="n">
        <f aca="false">H443+M443</f>
        <v>73.125</v>
      </c>
      <c r="O443" s="4" t="n">
        <f aca="false">SUMPRODUCT((A$2:A$465=A443)*(N$2:N$465&gt;N443))+1</f>
        <v>10</v>
      </c>
      <c r="P443" s="5" t="s">
        <v>19</v>
      </c>
    </row>
    <row r="444" customFormat="false" ht="14.25" hidden="false" customHeight="false" outlineLevel="0" collapsed="false">
      <c r="A444" s="2" t="s">
        <v>523</v>
      </c>
      <c r="B444" s="3" t="s">
        <v>17</v>
      </c>
      <c r="C444" s="2" t="s">
        <v>534</v>
      </c>
      <c r="D444" s="2" t="n">
        <v>66</v>
      </c>
      <c r="E444" s="2" t="n">
        <v>59.8</v>
      </c>
      <c r="F444" s="2" t="n">
        <f aca="false">D444*0.5+E444*0.5</f>
        <v>62.9</v>
      </c>
      <c r="G444" s="2"/>
      <c r="H444" s="2" t="n">
        <f aca="false">(F444+G444)*0.5</f>
        <v>31.45</v>
      </c>
      <c r="I444" s="4"/>
      <c r="J444" s="4"/>
      <c r="K444" s="4" t="n">
        <v>81.8</v>
      </c>
      <c r="L444" s="4" t="n">
        <f aca="false">K444</f>
        <v>81.8</v>
      </c>
      <c r="M444" s="4" t="n">
        <f aca="false">L444*0.5</f>
        <v>40.9</v>
      </c>
      <c r="N444" s="4" t="n">
        <f aca="false">H444+M444</f>
        <v>72.35</v>
      </c>
      <c r="O444" s="4" t="n">
        <f aca="false">SUMPRODUCT((A$2:A$465=A444)*(N$2:N$465&gt;N444))+1</f>
        <v>11</v>
      </c>
      <c r="P444" s="5" t="s">
        <v>21</v>
      </c>
    </row>
    <row r="445" customFormat="false" ht="14.25" hidden="false" customHeight="false" outlineLevel="0" collapsed="false">
      <c r="A445" s="2" t="s">
        <v>523</v>
      </c>
      <c r="B445" s="3" t="s">
        <v>17</v>
      </c>
      <c r="C445" s="2" t="s">
        <v>535</v>
      </c>
      <c r="D445" s="2" t="n">
        <v>79.5</v>
      </c>
      <c r="E445" s="2" t="n">
        <v>52.8</v>
      </c>
      <c r="F445" s="2" t="n">
        <f aca="false">D445*0.5+E445*0.5</f>
        <v>66.15</v>
      </c>
      <c r="G445" s="2"/>
      <c r="H445" s="2" t="n">
        <f aca="false">(F445+G445)*0.5</f>
        <v>33.075</v>
      </c>
      <c r="I445" s="4"/>
      <c r="J445" s="4"/>
      <c r="K445" s="4" t="n">
        <v>78.2</v>
      </c>
      <c r="L445" s="4" t="n">
        <f aca="false">K445</f>
        <v>78.2</v>
      </c>
      <c r="M445" s="4" t="n">
        <f aca="false">L445*0.5</f>
        <v>39.1</v>
      </c>
      <c r="N445" s="4" t="n">
        <f aca="false">H445+M445</f>
        <v>72.175</v>
      </c>
      <c r="O445" s="4" t="n">
        <f aca="false">SUMPRODUCT((A$2:A$465=A445)*(N$2:N$465&gt;N445))+1</f>
        <v>12</v>
      </c>
      <c r="P445" s="5" t="s">
        <v>21</v>
      </c>
    </row>
    <row r="446" customFormat="false" ht="14.25" hidden="false" customHeight="false" outlineLevel="0" collapsed="false">
      <c r="A446" s="2" t="s">
        <v>523</v>
      </c>
      <c r="B446" s="3" t="s">
        <v>17</v>
      </c>
      <c r="C446" s="2" t="s">
        <v>536</v>
      </c>
      <c r="D446" s="2" t="n">
        <v>73.5</v>
      </c>
      <c r="E446" s="2" t="n">
        <v>55.4</v>
      </c>
      <c r="F446" s="2" t="n">
        <f aca="false">D446*0.5+E446*0.5</f>
        <v>64.45</v>
      </c>
      <c r="G446" s="2"/>
      <c r="H446" s="2" t="n">
        <f aca="false">(F446+G446)*0.5</f>
        <v>32.225</v>
      </c>
      <c r="I446" s="4"/>
      <c r="J446" s="4"/>
      <c r="K446" s="4" t="n">
        <v>79</v>
      </c>
      <c r="L446" s="4" t="n">
        <f aca="false">K446</f>
        <v>79</v>
      </c>
      <c r="M446" s="4" t="n">
        <f aca="false">L446*0.5</f>
        <v>39.5</v>
      </c>
      <c r="N446" s="4" t="n">
        <f aca="false">H446+M446</f>
        <v>71.725</v>
      </c>
      <c r="O446" s="4" t="n">
        <f aca="false">SUMPRODUCT((A$2:A$465=A446)*(N$2:N$465&gt;N446))+1</f>
        <v>13</v>
      </c>
      <c r="P446" s="5" t="s">
        <v>21</v>
      </c>
    </row>
    <row r="447" customFormat="false" ht="14.25" hidden="false" customHeight="false" outlineLevel="0" collapsed="false">
      <c r="A447" s="2" t="s">
        <v>523</v>
      </c>
      <c r="B447" s="3" t="s">
        <v>17</v>
      </c>
      <c r="C447" s="2" t="s">
        <v>537</v>
      </c>
      <c r="D447" s="2" t="n">
        <v>90.5</v>
      </c>
      <c r="E447" s="2" t="n">
        <v>52.8</v>
      </c>
      <c r="F447" s="2" t="n">
        <f aca="false">D447*0.5+E447*0.5</f>
        <v>71.65</v>
      </c>
      <c r="G447" s="2"/>
      <c r="H447" s="2" t="n">
        <f aca="false">(F447+G447)*0.5</f>
        <v>35.825</v>
      </c>
      <c r="I447" s="4"/>
      <c r="J447" s="4"/>
      <c r="K447" s="4" t="n">
        <v>71</v>
      </c>
      <c r="L447" s="4" t="n">
        <f aca="false">K447</f>
        <v>71</v>
      </c>
      <c r="M447" s="4" t="n">
        <f aca="false">L447*0.5</f>
        <v>35.5</v>
      </c>
      <c r="N447" s="4" t="n">
        <f aca="false">H447+M447</f>
        <v>71.325</v>
      </c>
      <c r="O447" s="4" t="n">
        <f aca="false">SUMPRODUCT((A$2:A$465=A447)*(N$2:N$465&gt;N447))+1</f>
        <v>14</v>
      </c>
      <c r="P447" s="5" t="s">
        <v>21</v>
      </c>
    </row>
    <row r="448" customFormat="false" ht="14.25" hidden="false" customHeight="false" outlineLevel="0" collapsed="false">
      <c r="A448" s="2" t="s">
        <v>523</v>
      </c>
      <c r="B448" s="3" t="s">
        <v>17</v>
      </c>
      <c r="C448" s="2" t="s">
        <v>538</v>
      </c>
      <c r="D448" s="2" t="n">
        <v>75</v>
      </c>
      <c r="E448" s="2" t="n">
        <v>57</v>
      </c>
      <c r="F448" s="2" t="n">
        <f aca="false">D448*0.5+E448*0.5</f>
        <v>66</v>
      </c>
      <c r="G448" s="2"/>
      <c r="H448" s="2" t="n">
        <f aca="false">(F448+G448)*0.5</f>
        <v>33</v>
      </c>
      <c r="I448" s="4"/>
      <c r="J448" s="4"/>
      <c r="K448" s="4" t="n">
        <v>76.4</v>
      </c>
      <c r="L448" s="4" t="n">
        <f aca="false">K448</f>
        <v>76.4</v>
      </c>
      <c r="M448" s="4" t="n">
        <f aca="false">L448*0.5</f>
        <v>38.2</v>
      </c>
      <c r="N448" s="4" t="n">
        <f aca="false">H448+M448</f>
        <v>71.2</v>
      </c>
      <c r="O448" s="4" t="n">
        <f aca="false">SUMPRODUCT((A$2:A$465=A448)*(N$2:N$465&gt;N448))+1</f>
        <v>15</v>
      </c>
      <c r="P448" s="5" t="s">
        <v>21</v>
      </c>
    </row>
    <row r="449" customFormat="false" ht="14.25" hidden="false" customHeight="false" outlineLevel="0" collapsed="false">
      <c r="A449" s="2" t="s">
        <v>523</v>
      </c>
      <c r="B449" s="3" t="s">
        <v>17</v>
      </c>
      <c r="C449" s="2" t="s">
        <v>539</v>
      </c>
      <c r="D449" s="2" t="n">
        <v>82.5</v>
      </c>
      <c r="E449" s="2" t="n">
        <v>53.6</v>
      </c>
      <c r="F449" s="2" t="n">
        <f aca="false">D449*0.5+E449*0.5</f>
        <v>68.05</v>
      </c>
      <c r="G449" s="2"/>
      <c r="H449" s="2" t="n">
        <f aca="false">(F449+G449)*0.5</f>
        <v>34.025</v>
      </c>
      <c r="I449" s="4"/>
      <c r="J449" s="4"/>
      <c r="K449" s="4" t="n">
        <v>73</v>
      </c>
      <c r="L449" s="4" t="n">
        <f aca="false">K449</f>
        <v>73</v>
      </c>
      <c r="M449" s="4" t="n">
        <f aca="false">L449*0.5</f>
        <v>36.5</v>
      </c>
      <c r="N449" s="4" t="n">
        <f aca="false">H449+M449</f>
        <v>70.525</v>
      </c>
      <c r="O449" s="4" t="n">
        <f aca="false">SUMPRODUCT((A$2:A$465=A449)*(N$2:N$465&gt;N449))+1</f>
        <v>16</v>
      </c>
      <c r="P449" s="5" t="s">
        <v>21</v>
      </c>
    </row>
    <row r="450" customFormat="false" ht="14.25" hidden="false" customHeight="false" outlineLevel="0" collapsed="false">
      <c r="A450" s="2" t="s">
        <v>523</v>
      </c>
      <c r="B450" s="3" t="s">
        <v>17</v>
      </c>
      <c r="C450" s="2" t="s">
        <v>540</v>
      </c>
      <c r="D450" s="2" t="n">
        <v>77.5</v>
      </c>
      <c r="E450" s="2" t="n">
        <v>48.3</v>
      </c>
      <c r="F450" s="2" t="n">
        <f aca="false">D450*0.5+E450*0.5</f>
        <v>62.9</v>
      </c>
      <c r="G450" s="2"/>
      <c r="H450" s="2" t="n">
        <f aca="false">(F450+G450)*0.5</f>
        <v>31.45</v>
      </c>
      <c r="I450" s="4"/>
      <c r="J450" s="4"/>
      <c r="K450" s="4" t="n">
        <v>76.2</v>
      </c>
      <c r="L450" s="4" t="n">
        <f aca="false">K450</f>
        <v>76.2</v>
      </c>
      <c r="M450" s="4" t="n">
        <f aca="false">L450*0.5</f>
        <v>38.1</v>
      </c>
      <c r="N450" s="4" t="n">
        <f aca="false">H450+M450</f>
        <v>69.55</v>
      </c>
      <c r="O450" s="4" t="n">
        <f aca="false">SUMPRODUCT((A$2:A$465=A450)*(N$2:N$465&gt;N450))+1</f>
        <v>17</v>
      </c>
      <c r="P450" s="5" t="s">
        <v>21</v>
      </c>
    </row>
    <row r="451" customFormat="false" ht="14.25" hidden="false" customHeight="false" outlineLevel="0" collapsed="false">
      <c r="A451" s="2" t="s">
        <v>523</v>
      </c>
      <c r="B451" s="3" t="s">
        <v>17</v>
      </c>
      <c r="C451" s="2" t="s">
        <v>541</v>
      </c>
      <c r="D451" s="2" t="n">
        <v>67</v>
      </c>
      <c r="E451" s="2" t="n">
        <v>57.2</v>
      </c>
      <c r="F451" s="2" t="n">
        <f aca="false">D451*0.5+E451*0.5</f>
        <v>62.1</v>
      </c>
      <c r="G451" s="2"/>
      <c r="H451" s="2" t="n">
        <f aca="false">(F451+G451)*0.5</f>
        <v>31.05</v>
      </c>
      <c r="I451" s="4"/>
      <c r="J451" s="4"/>
      <c r="K451" s="4" t="n">
        <v>76.6</v>
      </c>
      <c r="L451" s="4" t="n">
        <f aca="false">K451</f>
        <v>76.6</v>
      </c>
      <c r="M451" s="4" t="n">
        <f aca="false">L451*0.5</f>
        <v>38.3</v>
      </c>
      <c r="N451" s="4" t="n">
        <f aca="false">H451+M451</f>
        <v>69.35</v>
      </c>
      <c r="O451" s="4" t="n">
        <f aca="false">SUMPRODUCT((A$2:A$465=A451)*(N$2:N$465&gt;N451))+1</f>
        <v>18</v>
      </c>
      <c r="P451" s="5" t="s">
        <v>21</v>
      </c>
    </row>
    <row r="452" customFormat="false" ht="14.25" hidden="false" customHeight="false" outlineLevel="0" collapsed="false">
      <c r="A452" s="2" t="s">
        <v>523</v>
      </c>
      <c r="B452" s="3" t="s">
        <v>17</v>
      </c>
      <c r="C452" s="2" t="s">
        <v>542</v>
      </c>
      <c r="D452" s="2" t="n">
        <v>71.5</v>
      </c>
      <c r="E452" s="2" t="n">
        <v>49.4</v>
      </c>
      <c r="F452" s="2" t="n">
        <f aca="false">D452*0.5+E452*0.5</f>
        <v>60.45</v>
      </c>
      <c r="G452" s="2"/>
      <c r="H452" s="2" t="n">
        <f aca="false">(F452+G452)*0.5</f>
        <v>30.225</v>
      </c>
      <c r="I452" s="4"/>
      <c r="J452" s="4"/>
      <c r="K452" s="4" t="n">
        <v>77.6</v>
      </c>
      <c r="L452" s="4" t="n">
        <f aca="false">K452</f>
        <v>77.6</v>
      </c>
      <c r="M452" s="4" t="n">
        <f aca="false">L452*0.5</f>
        <v>38.8</v>
      </c>
      <c r="N452" s="4" t="n">
        <f aca="false">H452+M452</f>
        <v>69.025</v>
      </c>
      <c r="O452" s="4" t="n">
        <f aca="false">SUMPRODUCT((A$2:A$465=A452)*(N$2:N$465&gt;N452))+1</f>
        <v>19</v>
      </c>
      <c r="P452" s="5" t="s">
        <v>21</v>
      </c>
    </row>
    <row r="453" customFormat="false" ht="14.25" hidden="false" customHeight="false" outlineLevel="0" collapsed="false">
      <c r="A453" s="2" t="s">
        <v>523</v>
      </c>
      <c r="B453" s="3" t="s">
        <v>17</v>
      </c>
      <c r="C453" s="2" t="s">
        <v>543</v>
      </c>
      <c r="D453" s="2" t="n">
        <v>70</v>
      </c>
      <c r="E453" s="2" t="n">
        <v>52.8</v>
      </c>
      <c r="F453" s="2" t="n">
        <f aca="false">D453*0.5+E453*0.5</f>
        <v>61.4</v>
      </c>
      <c r="G453" s="2"/>
      <c r="H453" s="2" t="n">
        <f aca="false">(F453+G453)*0.5</f>
        <v>30.7</v>
      </c>
      <c r="I453" s="4"/>
      <c r="J453" s="4"/>
      <c r="K453" s="4" t="n">
        <v>76.6</v>
      </c>
      <c r="L453" s="4" t="n">
        <f aca="false">K453</f>
        <v>76.6</v>
      </c>
      <c r="M453" s="4" t="n">
        <f aca="false">L453*0.5</f>
        <v>38.3</v>
      </c>
      <c r="N453" s="4" t="n">
        <f aca="false">H453+M453</f>
        <v>69</v>
      </c>
      <c r="O453" s="4" t="n">
        <f aca="false">SUMPRODUCT((A$2:A$465=A453)*(N$2:N$465&gt;N453))+1</f>
        <v>20</v>
      </c>
      <c r="P453" s="5" t="s">
        <v>21</v>
      </c>
    </row>
    <row r="454" customFormat="false" ht="14.25" hidden="false" customHeight="false" outlineLevel="0" collapsed="false">
      <c r="A454" s="2" t="s">
        <v>523</v>
      </c>
      <c r="B454" s="3" t="s">
        <v>17</v>
      </c>
      <c r="C454" s="2" t="s">
        <v>544</v>
      </c>
      <c r="D454" s="2" t="n">
        <v>69</v>
      </c>
      <c r="E454" s="2" t="n">
        <v>52</v>
      </c>
      <c r="F454" s="2" t="n">
        <f aca="false">D454*0.5+E454*0.5</f>
        <v>60.5</v>
      </c>
      <c r="G454" s="2"/>
      <c r="H454" s="2" t="n">
        <f aca="false">(F454+G454)*0.5</f>
        <v>30.25</v>
      </c>
      <c r="I454" s="4"/>
      <c r="J454" s="4"/>
      <c r="K454" s="4" t="n">
        <v>77.2</v>
      </c>
      <c r="L454" s="4" t="n">
        <f aca="false">K454</f>
        <v>77.2</v>
      </c>
      <c r="M454" s="4" t="n">
        <f aca="false">L454*0.5</f>
        <v>38.6</v>
      </c>
      <c r="N454" s="4" t="n">
        <f aca="false">H454+M454</f>
        <v>68.85</v>
      </c>
      <c r="O454" s="4" t="n">
        <f aca="false">SUMPRODUCT((A$2:A$465=A454)*(N$2:N$465&gt;N454))+1</f>
        <v>21</v>
      </c>
      <c r="P454" s="5" t="s">
        <v>21</v>
      </c>
    </row>
    <row r="455" customFormat="false" ht="14.25" hidden="false" customHeight="false" outlineLevel="0" collapsed="false">
      <c r="A455" s="2" t="s">
        <v>523</v>
      </c>
      <c r="B455" s="3" t="s">
        <v>17</v>
      </c>
      <c r="C455" s="2" t="s">
        <v>545</v>
      </c>
      <c r="D455" s="2" t="n">
        <v>70.5</v>
      </c>
      <c r="E455" s="2" t="n">
        <v>59.7</v>
      </c>
      <c r="F455" s="2" t="n">
        <f aca="false">D455*0.5+E455*0.5</f>
        <v>65.1</v>
      </c>
      <c r="G455" s="2"/>
      <c r="H455" s="2" t="n">
        <f aca="false">(F455+G455)*0.5</f>
        <v>32.55</v>
      </c>
      <c r="I455" s="4"/>
      <c r="J455" s="4"/>
      <c r="K455" s="4" t="n">
        <v>-1</v>
      </c>
      <c r="L455" s="4"/>
      <c r="M455" s="4"/>
      <c r="N455" s="4"/>
      <c r="O455" s="4"/>
      <c r="P455" s="5"/>
    </row>
    <row r="456" customFormat="false" ht="14.25" hidden="false" customHeight="false" outlineLevel="0" collapsed="false">
      <c r="A456" s="2" t="s">
        <v>523</v>
      </c>
      <c r="B456" s="3" t="s">
        <v>17</v>
      </c>
      <c r="C456" s="2" t="s">
        <v>546</v>
      </c>
      <c r="D456" s="2" t="n">
        <v>76</v>
      </c>
      <c r="E456" s="2" t="n">
        <v>53</v>
      </c>
      <c r="F456" s="2" t="n">
        <f aca="false">D456*0.5+E456*0.5</f>
        <v>64.5</v>
      </c>
      <c r="G456" s="2"/>
      <c r="H456" s="2" t="n">
        <f aca="false">(F456+G456)*0.5</f>
        <v>32.25</v>
      </c>
      <c r="I456" s="4"/>
      <c r="J456" s="4"/>
      <c r="K456" s="4" t="n">
        <v>-1</v>
      </c>
      <c r="L456" s="4"/>
      <c r="M456" s="4"/>
      <c r="N456" s="4"/>
      <c r="O456" s="4"/>
      <c r="P456" s="5"/>
    </row>
    <row r="457" customFormat="false" ht="14.25" hidden="false" customHeight="false" outlineLevel="0" collapsed="false">
      <c r="A457" s="2" t="s">
        <v>523</v>
      </c>
      <c r="B457" s="3" t="s">
        <v>17</v>
      </c>
      <c r="C457" s="2" t="s">
        <v>547</v>
      </c>
      <c r="D457" s="2" t="n">
        <v>75.5</v>
      </c>
      <c r="E457" s="2" t="n">
        <v>47.9</v>
      </c>
      <c r="F457" s="2" t="n">
        <f aca="false">D457*0.5+E457*0.5</f>
        <v>61.7</v>
      </c>
      <c r="G457" s="2"/>
      <c r="H457" s="2" t="n">
        <f aca="false">(F457+G457)*0.5</f>
        <v>30.85</v>
      </c>
      <c r="I457" s="4"/>
      <c r="J457" s="4"/>
      <c r="K457" s="4" t="n">
        <v>-1</v>
      </c>
      <c r="L457" s="4"/>
      <c r="M457" s="4"/>
      <c r="N457" s="4"/>
      <c r="O457" s="4"/>
      <c r="P457" s="5"/>
    </row>
    <row r="458" customFormat="false" ht="14.25" hidden="false" customHeight="false" outlineLevel="0" collapsed="false">
      <c r="A458" s="2" t="s">
        <v>523</v>
      </c>
      <c r="B458" s="3" t="s">
        <v>17</v>
      </c>
      <c r="C458" s="2" t="s">
        <v>548</v>
      </c>
      <c r="D458" s="2" t="n">
        <v>76</v>
      </c>
      <c r="E458" s="2" t="n">
        <v>47.2</v>
      </c>
      <c r="F458" s="2" t="n">
        <f aca="false">D458*0.5+E458*0.5</f>
        <v>61.6</v>
      </c>
      <c r="G458" s="2"/>
      <c r="H458" s="2" t="n">
        <f aca="false">(F458+G458)*0.5</f>
        <v>30.8</v>
      </c>
      <c r="I458" s="4"/>
      <c r="J458" s="4"/>
      <c r="K458" s="4" t="n">
        <v>-1</v>
      </c>
      <c r="L458" s="4"/>
      <c r="M458" s="4"/>
      <c r="N458" s="4"/>
      <c r="O458" s="4"/>
      <c r="P458" s="5"/>
    </row>
    <row r="459" customFormat="false" ht="14.25" hidden="false" customHeight="false" outlineLevel="0" collapsed="false">
      <c r="A459" s="2" t="s">
        <v>549</v>
      </c>
      <c r="B459" s="3" t="s">
        <v>17</v>
      </c>
      <c r="C459" s="2" t="s">
        <v>550</v>
      </c>
      <c r="D459" s="2" t="n">
        <v>63</v>
      </c>
      <c r="E459" s="2" t="n">
        <v>65.1</v>
      </c>
      <c r="F459" s="2" t="n">
        <f aca="false">D459*0.5+E459*0.5</f>
        <v>64.05</v>
      </c>
      <c r="G459" s="2"/>
      <c r="H459" s="2" t="n">
        <f aca="false">(F459+G459)*0.5</f>
        <v>32.025</v>
      </c>
      <c r="I459" s="4"/>
      <c r="J459" s="4"/>
      <c r="K459" s="4" t="n">
        <v>76.5</v>
      </c>
      <c r="L459" s="4" t="n">
        <f aca="false">K459</f>
        <v>76.5</v>
      </c>
      <c r="M459" s="4" t="n">
        <f aca="false">L459*0.5</f>
        <v>38.25</v>
      </c>
      <c r="N459" s="4" t="n">
        <f aca="false">H459+M459</f>
        <v>70.275</v>
      </c>
      <c r="O459" s="4" t="n">
        <f aca="false">SUMPRODUCT((A$2:A$465=A459)*(N$2:N$465&gt;N459))+1</f>
        <v>1</v>
      </c>
      <c r="P459" s="5" t="s">
        <v>19</v>
      </c>
    </row>
    <row r="460" customFormat="false" ht="14.25" hidden="false" customHeight="false" outlineLevel="0" collapsed="false">
      <c r="A460" s="2" t="s">
        <v>549</v>
      </c>
      <c r="B460" s="3" t="s">
        <v>17</v>
      </c>
      <c r="C460" s="2" t="s">
        <v>551</v>
      </c>
      <c r="D460" s="2" t="n">
        <v>57</v>
      </c>
      <c r="E460" s="2" t="n">
        <v>66.9</v>
      </c>
      <c r="F460" s="2" t="n">
        <f aca="false">D460*0.5+E460*0.5</f>
        <v>61.95</v>
      </c>
      <c r="G460" s="2"/>
      <c r="H460" s="2" t="n">
        <f aca="false">(F460+G460)*0.5</f>
        <v>30.975</v>
      </c>
      <c r="I460" s="4"/>
      <c r="J460" s="4"/>
      <c r="K460" s="4" t="n">
        <v>76</v>
      </c>
      <c r="L460" s="4" t="n">
        <f aca="false">K460</f>
        <v>76</v>
      </c>
      <c r="M460" s="4" t="n">
        <f aca="false">L460*0.5</f>
        <v>38</v>
      </c>
      <c r="N460" s="4" t="n">
        <f aca="false">H460+M460</f>
        <v>68.975</v>
      </c>
      <c r="O460" s="4" t="n">
        <f aca="false">SUMPRODUCT((A$2:A$465=A460)*(N$2:N$465&gt;N460))+1</f>
        <v>2</v>
      </c>
      <c r="P460" s="5" t="s">
        <v>21</v>
      </c>
    </row>
    <row r="461" customFormat="false" ht="14.25" hidden="false" customHeight="false" outlineLevel="0" collapsed="false">
      <c r="A461" s="2" t="s">
        <v>549</v>
      </c>
      <c r="B461" s="3" t="s">
        <v>22</v>
      </c>
      <c r="C461" s="2" t="s">
        <v>552</v>
      </c>
      <c r="D461" s="2" t="n">
        <v>43.5</v>
      </c>
      <c r="E461" s="2" t="n">
        <v>52.8</v>
      </c>
      <c r="F461" s="2" t="n">
        <f aca="false">D461*0.5+E461*0.5</f>
        <v>48.15</v>
      </c>
      <c r="G461" s="2"/>
      <c r="H461" s="2" t="n">
        <f aca="false">(F461+G461)*0.5</f>
        <v>24.075</v>
      </c>
      <c r="I461" s="4"/>
      <c r="J461" s="4"/>
      <c r="K461" s="4" t="n">
        <v>74.3</v>
      </c>
      <c r="L461" s="4" t="n">
        <f aca="false">K461</f>
        <v>74.3</v>
      </c>
      <c r="M461" s="4" t="n">
        <f aca="false">L461*0.5</f>
        <v>37.15</v>
      </c>
      <c r="N461" s="4" t="n">
        <f aca="false">H461+M461</f>
        <v>61.225</v>
      </c>
      <c r="O461" s="4" t="n">
        <f aca="false">SUMPRODUCT((A$2:A$465=A461)*(N$2:N$465&gt;N461))+1</f>
        <v>3</v>
      </c>
      <c r="P461" s="5" t="s">
        <v>21</v>
      </c>
    </row>
    <row r="462" customFormat="false" ht="14.25" hidden="false" customHeight="false" outlineLevel="0" collapsed="false">
      <c r="A462" s="2" t="s">
        <v>553</v>
      </c>
      <c r="B462" s="3" t="s">
        <v>17</v>
      </c>
      <c r="C462" s="2" t="s">
        <v>554</v>
      </c>
      <c r="D462" s="2" t="n">
        <v>64.5</v>
      </c>
      <c r="E462" s="2" t="n">
        <v>70.4</v>
      </c>
      <c r="F462" s="2" t="n">
        <f aca="false">D462*0.5+E462*0.5</f>
        <v>67.45</v>
      </c>
      <c r="G462" s="2"/>
      <c r="H462" s="2" t="n">
        <f aca="false">(F462+G462)*0.5</f>
        <v>33.725</v>
      </c>
      <c r="I462" s="4"/>
      <c r="J462" s="4"/>
      <c r="K462" s="4" t="n">
        <v>79.4</v>
      </c>
      <c r="L462" s="4" t="n">
        <f aca="false">K462</f>
        <v>79.4</v>
      </c>
      <c r="M462" s="4" t="n">
        <f aca="false">L462*0.5</f>
        <v>39.7</v>
      </c>
      <c r="N462" s="4" t="n">
        <f aca="false">H462+M462</f>
        <v>73.425</v>
      </c>
      <c r="O462" s="4" t="n">
        <f aca="false">SUMPRODUCT((A$2:A$465=A462)*(N$2:N$465&gt;N462))+1</f>
        <v>1</v>
      </c>
      <c r="P462" s="5" t="s">
        <v>19</v>
      </c>
    </row>
    <row r="463" customFormat="false" ht="14.25" hidden="false" customHeight="false" outlineLevel="0" collapsed="false">
      <c r="A463" s="2" t="s">
        <v>553</v>
      </c>
      <c r="B463" s="3" t="s">
        <v>17</v>
      </c>
      <c r="C463" s="2" t="s">
        <v>555</v>
      </c>
      <c r="D463" s="2" t="n">
        <v>68.5</v>
      </c>
      <c r="E463" s="2" t="n">
        <v>61.7</v>
      </c>
      <c r="F463" s="2" t="n">
        <f aca="false">D463*0.5+E463*0.5</f>
        <v>65.1</v>
      </c>
      <c r="G463" s="2"/>
      <c r="H463" s="2" t="n">
        <f aca="false">(F463+G463)*0.5</f>
        <v>32.55</v>
      </c>
      <c r="I463" s="4"/>
      <c r="J463" s="4"/>
      <c r="K463" s="4" t="n">
        <v>80.8</v>
      </c>
      <c r="L463" s="4" t="n">
        <f aca="false">K463</f>
        <v>80.8</v>
      </c>
      <c r="M463" s="4" t="n">
        <f aca="false">L463*0.5</f>
        <v>40.4</v>
      </c>
      <c r="N463" s="4" t="n">
        <f aca="false">H463+M463</f>
        <v>72.95</v>
      </c>
      <c r="O463" s="4" t="n">
        <f aca="false">SUMPRODUCT((A$2:A$465=A463)*(N$2:N$465&gt;N463))+1</f>
        <v>2</v>
      </c>
      <c r="P463" s="5" t="s">
        <v>21</v>
      </c>
    </row>
    <row r="464" customFormat="false" ht="14.25" hidden="false" customHeight="false" outlineLevel="0" collapsed="false">
      <c r="A464" s="2" t="s">
        <v>553</v>
      </c>
      <c r="B464" s="3" t="s">
        <v>17</v>
      </c>
      <c r="C464" s="2" t="s">
        <v>556</v>
      </c>
      <c r="D464" s="2" t="n">
        <v>61</v>
      </c>
      <c r="E464" s="2" t="n">
        <v>62.5</v>
      </c>
      <c r="F464" s="2" t="n">
        <f aca="false">D464*0.5+E464*0.5</f>
        <v>61.75</v>
      </c>
      <c r="G464" s="2"/>
      <c r="H464" s="2" t="n">
        <f aca="false">(F464+G464)*0.5</f>
        <v>30.875</v>
      </c>
      <c r="I464" s="4"/>
      <c r="J464" s="4"/>
      <c r="K464" s="4" t="n">
        <v>79</v>
      </c>
      <c r="L464" s="4" t="n">
        <f aca="false">K464</f>
        <v>79</v>
      </c>
      <c r="M464" s="4" t="n">
        <f aca="false">L464*0.5</f>
        <v>39.5</v>
      </c>
      <c r="N464" s="4" t="n">
        <f aca="false">H464+M464</f>
        <v>70.375</v>
      </c>
      <c r="O464" s="4" t="n">
        <f aca="false">SUMPRODUCT((A$2:A$465=A464)*(N$2:N$465&gt;N464))+1</f>
        <v>3</v>
      </c>
      <c r="P464" s="5" t="s">
        <v>21</v>
      </c>
    </row>
    <row r="465" customFormat="false" ht="14.25" hidden="false" customHeight="false" outlineLevel="0" collapsed="false">
      <c r="A465" s="2" t="s">
        <v>553</v>
      </c>
      <c r="B465" s="3" t="s">
        <v>22</v>
      </c>
      <c r="C465" s="2" t="s">
        <v>557</v>
      </c>
      <c r="D465" s="2" t="n">
        <v>66</v>
      </c>
      <c r="E465" s="2" t="n">
        <v>61.3</v>
      </c>
      <c r="F465" s="2" t="n">
        <f aca="false">D465*0.5+E465*0.5</f>
        <v>63.65</v>
      </c>
      <c r="G465" s="2"/>
      <c r="H465" s="2" t="n">
        <f aca="false">(F465+G465)*0.5</f>
        <v>31.825</v>
      </c>
      <c r="I465" s="4"/>
      <c r="J465" s="4"/>
      <c r="K465" s="4" t="n">
        <v>76.2</v>
      </c>
      <c r="L465" s="4" t="n">
        <f aca="false">K465</f>
        <v>76.2</v>
      </c>
      <c r="M465" s="4" t="n">
        <f aca="false">L465*0.5</f>
        <v>38.1</v>
      </c>
      <c r="N465" s="4" t="n">
        <f aca="false">H465+M465</f>
        <v>69.925</v>
      </c>
      <c r="O465" s="4" t="n">
        <f aca="false">SUMPRODUCT((A$2:A$465=A465)*(N$2:N$465&gt;N465))+1</f>
        <v>4</v>
      </c>
      <c r="P465" s="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52:24Z</dcterms:created>
  <dc:creator>liuxiu</dc:creator>
  <dc:description/>
  <dc:language>en-US</dc:language>
  <cp:lastModifiedBy>liuxiu</cp:lastModifiedBy>
  <dcterms:modified xsi:type="dcterms:W3CDTF">2014-07-09T09:53:13Z</dcterms:modified>
  <cp:revision>0</cp:revision>
  <dc:subject/>
  <dc:title/>
</cp:coreProperties>
</file>