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8查分" sheetId="1" state="visible" r:id="rId2"/>
  </sheets>
  <definedNames>
    <definedName function="false" hidden="false" localSheetId="0" name="_xlnm.Print_Titles" vbProcedure="false">'6.28查分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6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内江市事业单位考试查分结果</t>
    </r>
  </si>
  <si>
    <t xml:space="preserve">序号</t>
  </si>
  <si>
    <t xml:space="preserve">姓名</t>
  </si>
  <si>
    <t xml:space="preserve">准考证号</t>
  </si>
  <si>
    <t xml:space="preserve">科目名称</t>
  </si>
  <si>
    <t xml:space="preserve">查分前成绩</t>
  </si>
  <si>
    <t xml:space="preserve">查分后成绩</t>
  </si>
  <si>
    <t xml:space="preserve">57.5</t>
  </si>
  <si>
    <t xml:space="preserve">62</t>
  </si>
  <si>
    <t xml:space="preserve">72</t>
  </si>
  <si>
    <t xml:space="preserve">59.5</t>
  </si>
  <si>
    <t xml:space="preserve">70.5</t>
  </si>
  <si>
    <t xml:space="preserve">63.5</t>
  </si>
  <si>
    <t xml:space="preserve">70</t>
  </si>
  <si>
    <t xml:space="preserve">51.5</t>
  </si>
  <si>
    <t xml:space="preserve">73</t>
  </si>
  <si>
    <t xml:space="preserve">66</t>
  </si>
  <si>
    <t xml:space="preserve">65</t>
  </si>
  <si>
    <t xml:space="preserve">50.5</t>
  </si>
  <si>
    <t xml:space="preserve">51</t>
  </si>
  <si>
    <t xml:space="preserve">64</t>
  </si>
  <si>
    <t xml:space="preserve">55.5</t>
  </si>
  <si>
    <t xml:space="preserve">78</t>
  </si>
  <si>
    <t xml:space="preserve">71.5</t>
  </si>
  <si>
    <t xml:space="preserve">66.5</t>
  </si>
  <si>
    <t xml:space="preserve">59</t>
  </si>
  <si>
    <t xml:space="preserve">71</t>
  </si>
  <si>
    <t xml:space="preserve">76</t>
  </si>
  <si>
    <t xml:space="preserve">58.5</t>
  </si>
  <si>
    <t xml:space="preserve">61.5</t>
  </si>
  <si>
    <t xml:space="preserve">38</t>
  </si>
  <si>
    <t xml:space="preserve">65.5</t>
  </si>
  <si>
    <t xml:space="preserve">50</t>
  </si>
  <si>
    <t xml:space="preserve">68.5</t>
  </si>
  <si>
    <t xml:space="preserve">52.5</t>
  </si>
  <si>
    <t xml:space="preserve">68</t>
  </si>
  <si>
    <t xml:space="preserve">60.5</t>
  </si>
  <si>
    <t xml:space="preserve">60</t>
  </si>
  <si>
    <t xml:space="preserve">61</t>
  </si>
  <si>
    <t xml:space="preserve">54.5</t>
  </si>
  <si>
    <t xml:space="preserve">63</t>
  </si>
  <si>
    <t xml:space="preserve">69</t>
  </si>
  <si>
    <t xml:space="preserve">64.5</t>
  </si>
  <si>
    <t xml:space="preserve">48.5</t>
  </si>
  <si>
    <t xml:space="preserve">47</t>
  </si>
  <si>
    <t xml:space="preserve">75.5</t>
  </si>
  <si>
    <t xml:space="preserve">56.5</t>
  </si>
  <si>
    <t xml:space="preserve">49</t>
  </si>
  <si>
    <t xml:space="preserve">52</t>
  </si>
  <si>
    <t xml:space="preserve">53.5</t>
  </si>
  <si>
    <t xml:space="preserve">55</t>
  </si>
  <si>
    <t xml:space="preserve">62.5</t>
  </si>
  <si>
    <t xml:space="preserve">75</t>
  </si>
  <si>
    <t xml:space="preserve">79</t>
  </si>
  <si>
    <t xml:space="preserve">54</t>
  </si>
  <si>
    <t xml:space="preserve">79.5</t>
  </si>
  <si>
    <t xml:space="preserve">53</t>
  </si>
  <si>
    <t xml:space="preserve">58</t>
  </si>
  <si>
    <t xml:space="preserve">69.5</t>
  </si>
  <si>
    <t xml:space="preserve">45.5</t>
  </si>
  <si>
    <t xml:space="preserve">41</t>
  </si>
  <si>
    <t xml:space="preserve">56</t>
  </si>
  <si>
    <t xml:space="preserve">44</t>
  </si>
  <si>
    <t xml:space="preserve">47.5</t>
  </si>
  <si>
    <t xml:space="preserve">73.5</t>
  </si>
  <si>
    <t xml:space="preserve">44.5</t>
  </si>
  <si>
    <t xml:space="preserve">36</t>
  </si>
  <si>
    <t xml:space="preserve">67.5</t>
  </si>
  <si>
    <t xml:space="preserve">57</t>
  </si>
  <si>
    <t xml:space="preserve">48</t>
  </si>
  <si>
    <t xml:space="preserve">67</t>
  </si>
  <si>
    <t xml:space="preserve">45</t>
  </si>
  <si>
    <t xml:space="preserve">49.5</t>
  </si>
  <si>
    <t xml:space="preserve">74.5</t>
  </si>
  <si>
    <t xml:space="preserve">42</t>
  </si>
  <si>
    <t xml:space="preserve">84.5</t>
  </si>
  <si>
    <t xml:space="preserve">78.5</t>
  </si>
  <si>
    <t xml:space="preserve">39</t>
  </si>
  <si>
    <t xml:space="preserve">87</t>
  </si>
  <si>
    <t xml:space="preserve">76.5</t>
  </si>
  <si>
    <t xml:space="preserve">72.5</t>
  </si>
  <si>
    <t xml:space="preserve">86</t>
  </si>
  <si>
    <t xml:space="preserve">77.5</t>
  </si>
  <si>
    <t xml:space="preserve">46</t>
  </si>
  <si>
    <t xml:space="preserve">74</t>
  </si>
  <si>
    <t xml:space="preserve">38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01</xdr:row>
      <xdr:rowOff>0</xdr:rowOff>
    </xdr:from>
    <xdr:to>
      <xdr:col>1</xdr:col>
      <xdr:colOff>218880</xdr:colOff>
      <xdr:row>30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8880" y="68944320"/>
          <a:ext cx="218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5"/>
    <col collapsed="false" customWidth="true" hidden="false" outlineLevel="0" max="3" min="3" style="2" width="15.99"/>
    <col collapsed="false" customWidth="true" hidden="false" outlineLevel="0" max="4" min="4" style="2" width="17.62"/>
    <col collapsed="false" customWidth="true" hidden="false" outlineLevel="0" max="5" min="5" style="2" width="11.74"/>
    <col collapsed="false" customWidth="true" hidden="false" outlineLevel="0" max="6" min="6" style="1" width="11.2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</row>
    <row r="3" s="2" customFormat="tru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2" customFormat="true" ht="18" hidden="false" customHeight="true" outlineLevel="0" collapsed="false">
      <c r="A4" s="6" t="n">
        <v>1</v>
      </c>
      <c r="B4" s="7" t="str">
        <f aca="false">"陈芋桥"</f>
        <v>陈芋桥</v>
      </c>
      <c r="C4" s="7" t="str">
        <f aca="false">"1406289020411"</f>
        <v>1406289020411</v>
      </c>
      <c r="D4" s="7" t="str">
        <f aca="false">"教育公共基础"</f>
        <v>教育公共基础</v>
      </c>
      <c r="E4" s="7" t="str">
        <f aca="false">"57.5"</f>
        <v>57.5</v>
      </c>
      <c r="F4" s="6" t="s">
        <v>7</v>
      </c>
    </row>
    <row r="5" s="2" customFormat="true" ht="18" hidden="false" customHeight="true" outlineLevel="0" collapsed="false">
      <c r="A5" s="6" t="n">
        <v>2</v>
      </c>
      <c r="B5" s="7" t="str">
        <f aca="false">"赖玲"</f>
        <v>赖玲</v>
      </c>
      <c r="C5" s="7" t="str">
        <f aca="false">"1406289012303"</f>
        <v>1406289012303</v>
      </c>
      <c r="D5" s="7" t="str">
        <f aca="false">"教育公共基础"</f>
        <v>教育公共基础</v>
      </c>
      <c r="E5" s="7" t="str">
        <f aca="false">"62"</f>
        <v>62</v>
      </c>
      <c r="F5" s="6" t="s">
        <v>8</v>
      </c>
    </row>
    <row r="6" s="2" customFormat="true" ht="18" hidden="false" customHeight="true" outlineLevel="0" collapsed="false">
      <c r="A6" s="6" t="n">
        <v>3</v>
      </c>
      <c r="B6" s="7" t="str">
        <f aca="false">"张萍"</f>
        <v>张萍</v>
      </c>
      <c r="C6" s="7" t="str">
        <f aca="false">"1406289020927"</f>
        <v>1406289020927</v>
      </c>
      <c r="D6" s="7" t="str">
        <f aca="false">"教育公共基础"</f>
        <v>教育公共基础</v>
      </c>
      <c r="E6" s="7" t="str">
        <f aca="false">"62"</f>
        <v>62</v>
      </c>
      <c r="F6" s="6" t="s">
        <v>8</v>
      </c>
    </row>
    <row r="7" s="2" customFormat="true" ht="18" hidden="false" customHeight="true" outlineLevel="0" collapsed="false">
      <c r="A7" s="6" t="n">
        <v>4</v>
      </c>
      <c r="B7" s="7" t="str">
        <f aca="false">"李艳"</f>
        <v>李艳</v>
      </c>
      <c r="C7" s="7" t="str">
        <f aca="false">"1406289021029"</f>
        <v>1406289021029</v>
      </c>
      <c r="D7" s="7" t="str">
        <f aca="false">"教育公共基础"</f>
        <v>教育公共基础</v>
      </c>
      <c r="E7" s="7" t="str">
        <f aca="false">"72"</f>
        <v>72</v>
      </c>
      <c r="F7" s="6" t="s">
        <v>9</v>
      </c>
    </row>
    <row r="8" s="2" customFormat="true" ht="18" hidden="false" customHeight="true" outlineLevel="0" collapsed="false">
      <c r="A8" s="6" t="n">
        <v>5</v>
      </c>
      <c r="B8" s="7" t="str">
        <f aca="false">"赖彦伶"</f>
        <v>赖彦伶</v>
      </c>
      <c r="C8" s="7" t="str">
        <f aca="false">"1406289015118"</f>
        <v>1406289015118</v>
      </c>
      <c r="D8" s="7" t="str">
        <f aca="false">"教育公共基础"</f>
        <v>教育公共基础</v>
      </c>
      <c r="E8" s="7" t="str">
        <f aca="false">"59.5"</f>
        <v>59.5</v>
      </c>
      <c r="F8" s="6" t="s">
        <v>10</v>
      </c>
    </row>
    <row r="9" s="2" customFormat="true" ht="18" hidden="false" customHeight="true" outlineLevel="0" collapsed="false">
      <c r="A9" s="6" t="n">
        <v>6</v>
      </c>
      <c r="B9" s="7" t="str">
        <f aca="false">"曾正莉"</f>
        <v>曾正莉</v>
      </c>
      <c r="C9" s="7" t="str">
        <f aca="false">"1406289020301"</f>
        <v>1406289020301</v>
      </c>
      <c r="D9" s="7" t="str">
        <f aca="false">"教育公共基础"</f>
        <v>教育公共基础</v>
      </c>
      <c r="E9" s="7" t="str">
        <f aca="false">"70.5"</f>
        <v>70.5</v>
      </c>
      <c r="F9" s="6" t="s">
        <v>11</v>
      </c>
    </row>
    <row r="10" s="2" customFormat="true" ht="18" hidden="false" customHeight="true" outlineLevel="0" collapsed="false">
      <c r="A10" s="6" t="n">
        <v>7</v>
      </c>
      <c r="B10" s="7" t="str">
        <f aca="false">"黄锐"</f>
        <v>黄锐</v>
      </c>
      <c r="C10" s="7" t="str">
        <f aca="false">"1406289012418"</f>
        <v>1406289012418</v>
      </c>
      <c r="D10" s="7" t="str">
        <f aca="false">"教育公共基础"</f>
        <v>教育公共基础</v>
      </c>
      <c r="E10" s="7" t="str">
        <f aca="false">"63.5"</f>
        <v>63.5</v>
      </c>
      <c r="F10" s="6" t="s">
        <v>12</v>
      </c>
    </row>
    <row r="11" s="2" customFormat="true" ht="18" hidden="false" customHeight="true" outlineLevel="0" collapsed="false">
      <c r="A11" s="6" t="n">
        <v>8</v>
      </c>
      <c r="B11" s="7" t="str">
        <f aca="false">"罗菊"</f>
        <v>罗菊</v>
      </c>
      <c r="C11" s="7" t="str">
        <f aca="false">"1406289020513"</f>
        <v>1406289020513</v>
      </c>
      <c r="D11" s="7" t="str">
        <f aca="false">"教育公共基础"</f>
        <v>教育公共基础</v>
      </c>
      <c r="E11" s="7" t="str">
        <f aca="false">"70"</f>
        <v>70</v>
      </c>
      <c r="F11" s="6" t="s">
        <v>13</v>
      </c>
    </row>
    <row r="12" s="2" customFormat="true" ht="18" hidden="false" customHeight="true" outlineLevel="0" collapsed="false">
      <c r="A12" s="6" t="n">
        <v>9</v>
      </c>
      <c r="B12" s="7" t="str">
        <f aca="false">"陈俊龙"</f>
        <v>陈俊龙</v>
      </c>
      <c r="C12" s="7" t="str">
        <f aca="false">"1406289021816"</f>
        <v>1406289021816</v>
      </c>
      <c r="D12" s="7" t="str">
        <f aca="false">"教育公共基础"</f>
        <v>教育公共基础</v>
      </c>
      <c r="E12" s="7" t="str">
        <f aca="false">"51.5"</f>
        <v>51.5</v>
      </c>
      <c r="F12" s="6" t="s">
        <v>14</v>
      </c>
    </row>
    <row r="13" s="2" customFormat="true" ht="18" hidden="false" customHeight="true" outlineLevel="0" collapsed="false">
      <c r="A13" s="6" t="n">
        <v>10</v>
      </c>
      <c r="B13" s="7" t="str">
        <f aca="false">"曾文英"</f>
        <v>曾文英</v>
      </c>
      <c r="C13" s="7" t="str">
        <f aca="false">"1406289021518"</f>
        <v>1406289021518</v>
      </c>
      <c r="D13" s="7" t="str">
        <f aca="false">"教育公共基础"</f>
        <v>教育公共基础</v>
      </c>
      <c r="E13" s="7" t="str">
        <f aca="false">"73"</f>
        <v>73</v>
      </c>
      <c r="F13" s="6" t="s">
        <v>15</v>
      </c>
    </row>
    <row r="14" s="2" customFormat="true" ht="18" hidden="false" customHeight="true" outlineLevel="0" collapsed="false">
      <c r="A14" s="6" t="n">
        <v>11</v>
      </c>
      <c r="B14" s="7" t="str">
        <f aca="false">"叶礼会"</f>
        <v>叶礼会</v>
      </c>
      <c r="C14" s="7" t="str">
        <f aca="false">"1406289015817"</f>
        <v>1406289015817</v>
      </c>
      <c r="D14" s="7" t="str">
        <f aca="false">"教育公共基础"</f>
        <v>教育公共基础</v>
      </c>
      <c r="E14" s="7" t="str">
        <f aca="false">"72"</f>
        <v>72</v>
      </c>
      <c r="F14" s="6" t="s">
        <v>9</v>
      </c>
    </row>
    <row r="15" s="2" customFormat="true" ht="18" hidden="false" customHeight="true" outlineLevel="0" collapsed="false">
      <c r="A15" s="6" t="n">
        <v>12</v>
      </c>
      <c r="B15" s="7" t="str">
        <f aca="false">"杨琴"</f>
        <v>杨琴</v>
      </c>
      <c r="C15" s="7" t="str">
        <f aca="false">"1406289012414"</f>
        <v>1406289012414</v>
      </c>
      <c r="D15" s="7" t="str">
        <f aca="false">"教育公共基础"</f>
        <v>教育公共基础</v>
      </c>
      <c r="E15" s="7" t="str">
        <f aca="false">"66"</f>
        <v>66</v>
      </c>
      <c r="F15" s="6" t="s">
        <v>16</v>
      </c>
    </row>
    <row r="16" s="2" customFormat="true" ht="18" hidden="false" customHeight="true" outlineLevel="0" collapsed="false">
      <c r="A16" s="6" t="n">
        <v>13</v>
      </c>
      <c r="B16" s="7" t="str">
        <f aca="false">"代婧"</f>
        <v>代婧</v>
      </c>
      <c r="C16" s="7" t="str">
        <f aca="false">"1406289021607"</f>
        <v>1406289021607</v>
      </c>
      <c r="D16" s="7" t="str">
        <f aca="false">"教育公共基础"</f>
        <v>教育公共基础</v>
      </c>
      <c r="E16" s="7" t="str">
        <f aca="false">"65"</f>
        <v>65</v>
      </c>
      <c r="F16" s="6" t="s">
        <v>17</v>
      </c>
    </row>
    <row r="17" s="2" customFormat="true" ht="18" hidden="false" customHeight="true" outlineLevel="0" collapsed="false">
      <c r="A17" s="6" t="n">
        <v>14</v>
      </c>
      <c r="B17" s="7" t="str">
        <f aca="false">"余金阳"</f>
        <v>余金阳</v>
      </c>
      <c r="C17" s="7" t="str">
        <f aca="false">"1406289013904"</f>
        <v>1406289013904</v>
      </c>
      <c r="D17" s="7" t="str">
        <f aca="false">"教育公共基础"</f>
        <v>教育公共基础</v>
      </c>
      <c r="E17" s="7" t="str">
        <f aca="false">"50.5"</f>
        <v>50.5</v>
      </c>
      <c r="F17" s="6" t="s">
        <v>18</v>
      </c>
    </row>
    <row r="18" s="2" customFormat="true" ht="18" hidden="false" customHeight="true" outlineLevel="0" collapsed="false">
      <c r="A18" s="6" t="n">
        <v>15</v>
      </c>
      <c r="B18" s="7" t="str">
        <f aca="false">"潘森"</f>
        <v>潘森</v>
      </c>
      <c r="C18" s="7" t="str">
        <f aca="false">"1406289013801"</f>
        <v>1406289013801</v>
      </c>
      <c r="D18" s="7" t="str">
        <f aca="false">"教育公共基础"</f>
        <v>教育公共基础</v>
      </c>
      <c r="E18" s="7" t="str">
        <f aca="false">"51"</f>
        <v>51</v>
      </c>
      <c r="F18" s="6" t="s">
        <v>19</v>
      </c>
    </row>
    <row r="19" s="2" customFormat="true" ht="18" hidden="false" customHeight="true" outlineLevel="0" collapsed="false">
      <c r="A19" s="6" t="n">
        <v>16</v>
      </c>
      <c r="B19" s="7" t="str">
        <f aca="false">"杨燕菱"</f>
        <v>杨燕菱</v>
      </c>
      <c r="C19" s="7" t="str">
        <f aca="false">"1406289013602"</f>
        <v>1406289013602</v>
      </c>
      <c r="D19" s="7" t="str">
        <f aca="false">"教育公共基础"</f>
        <v>教育公共基础</v>
      </c>
      <c r="E19" s="7" t="str">
        <f aca="false">"64"</f>
        <v>64</v>
      </c>
      <c r="F19" s="6" t="s">
        <v>20</v>
      </c>
    </row>
    <row r="20" s="2" customFormat="true" ht="18" hidden="false" customHeight="true" outlineLevel="0" collapsed="false">
      <c r="A20" s="6" t="n">
        <v>17</v>
      </c>
      <c r="B20" s="7" t="str">
        <f aca="false">"葛方金"</f>
        <v>葛方金</v>
      </c>
      <c r="C20" s="7" t="str">
        <f aca="false">"1406289023009"</f>
        <v>1406289023009</v>
      </c>
      <c r="D20" s="7" t="str">
        <f aca="false">"教育公共基础"</f>
        <v>教育公共基础</v>
      </c>
      <c r="E20" s="7" t="str">
        <f aca="false">"55.5"</f>
        <v>55.5</v>
      </c>
      <c r="F20" s="6" t="s">
        <v>21</v>
      </c>
    </row>
    <row r="21" s="2" customFormat="true" ht="18" hidden="false" customHeight="true" outlineLevel="0" collapsed="false">
      <c r="A21" s="6" t="n">
        <v>18</v>
      </c>
      <c r="B21" s="7" t="str">
        <f aca="false">"罗月艳"</f>
        <v>罗月艳</v>
      </c>
      <c r="C21" s="7" t="str">
        <f aca="false">"1406289010908"</f>
        <v>1406289010908</v>
      </c>
      <c r="D21" s="7" t="str">
        <f aca="false">"教育公共基础"</f>
        <v>教育公共基础</v>
      </c>
      <c r="E21" s="7" t="str">
        <f aca="false">"51.5"</f>
        <v>51.5</v>
      </c>
      <c r="F21" s="6" t="s">
        <v>14</v>
      </c>
    </row>
    <row r="22" s="2" customFormat="true" ht="18" hidden="false" customHeight="true" outlineLevel="0" collapsed="false">
      <c r="A22" s="6" t="n">
        <v>19</v>
      </c>
      <c r="B22" s="7" t="str">
        <f aca="false">"艾灵"</f>
        <v>艾灵</v>
      </c>
      <c r="C22" s="7" t="str">
        <f aca="false">"1406289020529"</f>
        <v>1406289020529</v>
      </c>
      <c r="D22" s="7" t="str">
        <f aca="false">"教育公共基础"</f>
        <v>教育公共基础</v>
      </c>
      <c r="E22" s="7" t="str">
        <f aca="false">"78"</f>
        <v>78</v>
      </c>
      <c r="F22" s="6" t="s">
        <v>22</v>
      </c>
    </row>
    <row r="23" s="2" customFormat="true" ht="18" hidden="false" customHeight="true" outlineLevel="0" collapsed="false">
      <c r="A23" s="6" t="n">
        <v>20</v>
      </c>
      <c r="B23" s="7" t="str">
        <f aca="false">"张莲"</f>
        <v>张莲</v>
      </c>
      <c r="C23" s="7" t="str">
        <f aca="false">"1406289020713"</f>
        <v>1406289020713</v>
      </c>
      <c r="D23" s="7" t="str">
        <f aca="false">"教育公共基础"</f>
        <v>教育公共基础</v>
      </c>
      <c r="E23" s="7" t="str">
        <f aca="false">"55.5"</f>
        <v>55.5</v>
      </c>
      <c r="F23" s="6" t="s">
        <v>21</v>
      </c>
    </row>
    <row r="24" s="2" customFormat="true" ht="18" hidden="false" customHeight="true" outlineLevel="0" collapsed="false">
      <c r="A24" s="6" t="n">
        <v>21</v>
      </c>
      <c r="B24" s="7" t="str">
        <f aca="false">"郭维利"</f>
        <v>郭维利</v>
      </c>
      <c r="C24" s="7" t="str">
        <f aca="false">"1406289011230"</f>
        <v>1406289011230</v>
      </c>
      <c r="D24" s="7" t="str">
        <f aca="false">"教育公共基础"</f>
        <v>教育公共基础</v>
      </c>
      <c r="E24" s="7" t="str">
        <f aca="false">"59.5"</f>
        <v>59.5</v>
      </c>
      <c r="F24" s="6" t="s">
        <v>10</v>
      </c>
    </row>
    <row r="25" s="2" customFormat="true" ht="18" hidden="false" customHeight="true" outlineLevel="0" collapsed="false">
      <c r="A25" s="6" t="n">
        <v>22</v>
      </c>
      <c r="B25" s="7" t="str">
        <f aca="false">"杨霖"</f>
        <v>杨霖</v>
      </c>
      <c r="C25" s="7" t="str">
        <f aca="false">"1406289015020"</f>
        <v>1406289015020</v>
      </c>
      <c r="D25" s="7" t="str">
        <f aca="false">"教育公共基础"</f>
        <v>教育公共基础</v>
      </c>
      <c r="E25" s="7" t="str">
        <f aca="false">"71.5"</f>
        <v>71.5</v>
      </c>
      <c r="F25" s="6" t="s">
        <v>23</v>
      </c>
    </row>
    <row r="26" s="2" customFormat="true" ht="18" hidden="false" customHeight="true" outlineLevel="0" collapsed="false">
      <c r="A26" s="6" t="n">
        <v>23</v>
      </c>
      <c r="B26" s="7" t="str">
        <f aca="false">"郑小琴"</f>
        <v>郑小琴</v>
      </c>
      <c r="C26" s="7" t="str">
        <f aca="false">"1406289015227"</f>
        <v>1406289015227</v>
      </c>
      <c r="D26" s="7" t="str">
        <f aca="false">"教育公共基础"</f>
        <v>教育公共基础</v>
      </c>
      <c r="E26" s="7" t="str">
        <f aca="false">"66.5"</f>
        <v>66.5</v>
      </c>
      <c r="F26" s="6" t="s">
        <v>24</v>
      </c>
    </row>
    <row r="27" s="2" customFormat="true" ht="18" hidden="false" customHeight="true" outlineLevel="0" collapsed="false">
      <c r="A27" s="6" t="n">
        <v>24</v>
      </c>
      <c r="B27" s="7" t="str">
        <f aca="false">"廖珍雄"</f>
        <v>廖珍雄</v>
      </c>
      <c r="C27" s="7" t="str">
        <f aca="false">"1406289021922"</f>
        <v>1406289021922</v>
      </c>
      <c r="D27" s="7" t="str">
        <f aca="false">"教育公共基础"</f>
        <v>教育公共基础</v>
      </c>
      <c r="E27" s="7" t="str">
        <f aca="false">"59"</f>
        <v>59</v>
      </c>
      <c r="F27" s="6" t="s">
        <v>25</v>
      </c>
    </row>
    <row r="28" s="2" customFormat="true" ht="18" hidden="false" customHeight="true" outlineLevel="0" collapsed="false">
      <c r="A28" s="6" t="n">
        <v>25</v>
      </c>
      <c r="B28" s="7" t="str">
        <f aca="false">"李雪梅"</f>
        <v>李雪梅</v>
      </c>
      <c r="C28" s="7" t="str">
        <f aca="false">"1406289015723"</f>
        <v>1406289015723</v>
      </c>
      <c r="D28" s="7" t="str">
        <f aca="false">"教育公共基础"</f>
        <v>教育公共基础</v>
      </c>
      <c r="E28" s="7" t="str">
        <f aca="false">"71"</f>
        <v>71</v>
      </c>
      <c r="F28" s="6" t="s">
        <v>26</v>
      </c>
    </row>
    <row r="29" s="2" customFormat="true" ht="18" hidden="false" customHeight="true" outlineLevel="0" collapsed="false">
      <c r="A29" s="6" t="n">
        <v>26</v>
      </c>
      <c r="B29" s="7" t="str">
        <f aca="false">"徐红"</f>
        <v>徐红</v>
      </c>
      <c r="C29" s="7" t="str">
        <f aca="false">"1406289014028"</f>
        <v>1406289014028</v>
      </c>
      <c r="D29" s="7" t="str">
        <f aca="false">"教育公共基础"</f>
        <v>教育公共基础</v>
      </c>
      <c r="E29" s="7" t="str">
        <f aca="false">"76"</f>
        <v>76</v>
      </c>
      <c r="F29" s="6" t="s">
        <v>27</v>
      </c>
    </row>
    <row r="30" s="2" customFormat="true" ht="18" hidden="false" customHeight="true" outlineLevel="0" collapsed="false">
      <c r="A30" s="6" t="n">
        <v>27</v>
      </c>
      <c r="B30" s="7" t="str">
        <f aca="false">"毛小梅"</f>
        <v>毛小梅</v>
      </c>
      <c r="C30" s="7" t="str">
        <f aca="false">"1406289011930"</f>
        <v>1406289011930</v>
      </c>
      <c r="D30" s="7" t="str">
        <f aca="false">"教育公共基础"</f>
        <v>教育公共基础</v>
      </c>
      <c r="E30" s="7" t="str">
        <f aca="false">"58.5"</f>
        <v>58.5</v>
      </c>
      <c r="F30" s="6" t="s">
        <v>28</v>
      </c>
    </row>
    <row r="31" s="2" customFormat="true" ht="18" hidden="false" customHeight="true" outlineLevel="0" collapsed="false">
      <c r="A31" s="6" t="n">
        <v>28</v>
      </c>
      <c r="B31" s="7" t="str">
        <f aca="false">"杨利华"</f>
        <v>杨利华</v>
      </c>
      <c r="C31" s="7" t="str">
        <f aca="false">"1406289012408"</f>
        <v>1406289012408</v>
      </c>
      <c r="D31" s="7" t="str">
        <f aca="false">"教育公共基础"</f>
        <v>教育公共基础</v>
      </c>
      <c r="E31" s="7" t="str">
        <f aca="false">"61.5"</f>
        <v>61.5</v>
      </c>
      <c r="F31" s="6" t="s">
        <v>29</v>
      </c>
    </row>
    <row r="32" s="2" customFormat="true" ht="18" hidden="false" customHeight="true" outlineLevel="0" collapsed="false">
      <c r="A32" s="6" t="n">
        <v>29</v>
      </c>
      <c r="B32" s="7" t="str">
        <f aca="false">"税屏萍"</f>
        <v>税屏萍</v>
      </c>
      <c r="C32" s="7" t="str">
        <f aca="false">"1406289011903"</f>
        <v>1406289011903</v>
      </c>
      <c r="D32" s="7" t="str">
        <f aca="false">"教育公共基础"</f>
        <v>教育公共基础</v>
      </c>
      <c r="E32" s="7" t="str">
        <f aca="false">"63.5"</f>
        <v>63.5</v>
      </c>
      <c r="F32" s="6" t="s">
        <v>12</v>
      </c>
    </row>
    <row r="33" s="2" customFormat="true" ht="18" hidden="false" customHeight="true" outlineLevel="0" collapsed="false">
      <c r="A33" s="6" t="n">
        <v>30</v>
      </c>
      <c r="B33" s="7" t="str">
        <f aca="false">"袁小沛"</f>
        <v>袁小沛</v>
      </c>
      <c r="C33" s="7" t="str">
        <f aca="false">"1406289012513"</f>
        <v>1406289012513</v>
      </c>
      <c r="D33" s="7" t="str">
        <f aca="false">"教育公共基础"</f>
        <v>教育公共基础</v>
      </c>
      <c r="E33" s="7" t="str">
        <f aca="false">"38"</f>
        <v>38</v>
      </c>
      <c r="F33" s="6" t="s">
        <v>30</v>
      </c>
    </row>
    <row r="34" s="2" customFormat="true" ht="18" hidden="false" customHeight="true" outlineLevel="0" collapsed="false">
      <c r="A34" s="6" t="n">
        <v>31</v>
      </c>
      <c r="B34" s="7" t="str">
        <f aca="false">"赖玲"</f>
        <v>赖玲</v>
      </c>
      <c r="C34" s="7" t="str">
        <f aca="false">"1406289012720"</f>
        <v>1406289012720</v>
      </c>
      <c r="D34" s="7" t="str">
        <f aca="false">"教育公共基础"</f>
        <v>教育公共基础</v>
      </c>
      <c r="E34" s="7" t="str">
        <f aca="false">"65.5"</f>
        <v>65.5</v>
      </c>
      <c r="F34" s="6" t="s">
        <v>31</v>
      </c>
    </row>
    <row r="35" s="2" customFormat="true" ht="18" hidden="false" customHeight="true" outlineLevel="0" collapsed="false">
      <c r="A35" s="6" t="n">
        <v>32</v>
      </c>
      <c r="B35" s="7" t="str">
        <f aca="false">"张璐"</f>
        <v>张璐</v>
      </c>
      <c r="C35" s="7" t="str">
        <f aca="false">"1406289022923"</f>
        <v>1406289022923</v>
      </c>
      <c r="D35" s="7" t="str">
        <f aca="false">"教育公共基础"</f>
        <v>教育公共基础</v>
      </c>
      <c r="E35" s="7" t="str">
        <f aca="false">"50"</f>
        <v>50</v>
      </c>
      <c r="F35" s="6" t="s">
        <v>32</v>
      </c>
    </row>
    <row r="36" s="2" customFormat="true" ht="18" hidden="false" customHeight="true" outlineLevel="0" collapsed="false">
      <c r="A36" s="6" t="n">
        <v>33</v>
      </c>
      <c r="B36" s="7" t="str">
        <f aca="false">"黄聪"</f>
        <v>黄聪</v>
      </c>
      <c r="C36" s="7" t="str">
        <f aca="false">"1406289013822"</f>
        <v>1406289013822</v>
      </c>
      <c r="D36" s="7" t="str">
        <f aca="false">"教育公共基础"</f>
        <v>教育公共基础</v>
      </c>
      <c r="E36" s="7" t="str">
        <f aca="false">"68.5"</f>
        <v>68.5</v>
      </c>
      <c r="F36" s="6" t="s">
        <v>33</v>
      </c>
    </row>
    <row r="37" s="2" customFormat="true" ht="18" hidden="false" customHeight="true" outlineLevel="0" collapsed="false">
      <c r="A37" s="6" t="n">
        <v>34</v>
      </c>
      <c r="B37" s="7" t="str">
        <f aca="false">"廖姝"</f>
        <v>廖姝</v>
      </c>
      <c r="C37" s="7" t="str">
        <f aca="false">"1406289020230"</f>
        <v>1406289020230</v>
      </c>
      <c r="D37" s="7" t="str">
        <f aca="false">"教育公共基础"</f>
        <v>教育公共基础</v>
      </c>
      <c r="E37" s="7" t="str">
        <f aca="false">"50.5"</f>
        <v>50.5</v>
      </c>
      <c r="F37" s="6" t="s">
        <v>18</v>
      </c>
    </row>
    <row r="38" s="2" customFormat="true" ht="18" hidden="false" customHeight="true" outlineLevel="0" collapsed="false">
      <c r="A38" s="6" t="n">
        <v>35</v>
      </c>
      <c r="B38" s="7" t="str">
        <f aca="false">"杨俊"</f>
        <v>杨俊</v>
      </c>
      <c r="C38" s="7" t="str">
        <f aca="false">"1406289023312"</f>
        <v>1406289023312</v>
      </c>
      <c r="D38" s="7" t="str">
        <f aca="false">"教育公共基础"</f>
        <v>教育公共基础</v>
      </c>
      <c r="E38" s="7" t="str">
        <f aca="false">"57.5"</f>
        <v>57.5</v>
      </c>
      <c r="F38" s="6" t="s">
        <v>7</v>
      </c>
    </row>
    <row r="39" s="2" customFormat="true" ht="18" hidden="false" customHeight="true" outlineLevel="0" collapsed="false">
      <c r="A39" s="6" t="n">
        <v>36</v>
      </c>
      <c r="B39" s="7" t="str">
        <f aca="false">"刘秀君"</f>
        <v>刘秀君</v>
      </c>
      <c r="C39" s="7" t="str">
        <f aca="false">"1406289021005"</f>
        <v>1406289021005</v>
      </c>
      <c r="D39" s="7" t="str">
        <f aca="false">"教育公共基础"</f>
        <v>教育公共基础</v>
      </c>
      <c r="E39" s="7" t="str">
        <f aca="false">"65"</f>
        <v>65</v>
      </c>
      <c r="F39" s="6" t="s">
        <v>17</v>
      </c>
    </row>
    <row r="40" s="2" customFormat="true" ht="18" hidden="false" customHeight="true" outlineLevel="0" collapsed="false">
      <c r="A40" s="6" t="n">
        <v>37</v>
      </c>
      <c r="B40" s="7" t="str">
        <f aca="false">"吕霞"</f>
        <v>吕霞</v>
      </c>
      <c r="C40" s="7" t="str">
        <f aca="false">"1406289023218"</f>
        <v>1406289023218</v>
      </c>
      <c r="D40" s="7" t="str">
        <f aca="false">"教育公共基础"</f>
        <v>教育公共基础</v>
      </c>
      <c r="E40" s="7" t="str">
        <f aca="false">"52.5"</f>
        <v>52.5</v>
      </c>
      <c r="F40" s="6" t="s">
        <v>34</v>
      </c>
    </row>
    <row r="41" s="2" customFormat="true" ht="18" hidden="false" customHeight="true" outlineLevel="0" collapsed="false">
      <c r="A41" s="6" t="n">
        <v>38</v>
      </c>
      <c r="B41" s="7" t="str">
        <f aca="false">"王亚茹"</f>
        <v>王亚茹</v>
      </c>
      <c r="C41" s="7" t="str">
        <f aca="false">"1406289014613"</f>
        <v>1406289014613</v>
      </c>
      <c r="D41" s="7" t="str">
        <f aca="false">"教育公共基础"</f>
        <v>教育公共基础</v>
      </c>
      <c r="E41" s="7" t="str">
        <f aca="false">"68"</f>
        <v>68</v>
      </c>
      <c r="F41" s="6" t="s">
        <v>35</v>
      </c>
    </row>
    <row r="42" s="2" customFormat="true" ht="18" hidden="false" customHeight="true" outlineLevel="0" collapsed="false">
      <c r="A42" s="6" t="n">
        <v>39</v>
      </c>
      <c r="B42" s="7" t="str">
        <f aca="false">"徐其右"</f>
        <v>徐其右</v>
      </c>
      <c r="C42" s="7" t="str">
        <f aca="false">"1406289021512"</f>
        <v>1406289021512</v>
      </c>
      <c r="D42" s="7" t="str">
        <f aca="false">"教育公共基础"</f>
        <v>教育公共基础</v>
      </c>
      <c r="E42" s="7" t="str">
        <f aca="false">"64"</f>
        <v>64</v>
      </c>
      <c r="F42" s="6" t="s">
        <v>20</v>
      </c>
    </row>
    <row r="43" s="2" customFormat="true" ht="18" hidden="false" customHeight="true" outlineLevel="0" collapsed="false">
      <c r="A43" s="6" t="n">
        <v>40</v>
      </c>
      <c r="B43" s="7" t="str">
        <f aca="false">"陈燕"</f>
        <v>陈燕</v>
      </c>
      <c r="C43" s="7" t="str">
        <f aca="false">"1406289015803"</f>
        <v>1406289015803</v>
      </c>
      <c r="D43" s="7" t="str">
        <f aca="false">"教育公共基础"</f>
        <v>教育公共基础</v>
      </c>
      <c r="E43" s="7" t="str">
        <f aca="false">"60.5"</f>
        <v>60.5</v>
      </c>
      <c r="F43" s="6" t="s">
        <v>36</v>
      </c>
    </row>
    <row r="44" s="2" customFormat="true" ht="18" hidden="false" customHeight="true" outlineLevel="0" collapsed="false">
      <c r="A44" s="6" t="n">
        <v>41</v>
      </c>
      <c r="B44" s="7" t="str">
        <f aca="false">"谭俊"</f>
        <v>谭俊</v>
      </c>
      <c r="C44" s="7" t="str">
        <f aca="false">"1406289020104"</f>
        <v>1406289020104</v>
      </c>
      <c r="D44" s="7" t="str">
        <f aca="false">"教育公共基础"</f>
        <v>教育公共基础</v>
      </c>
      <c r="E44" s="7" t="str">
        <f aca="false">"60"</f>
        <v>60</v>
      </c>
      <c r="F44" s="6" t="s">
        <v>37</v>
      </c>
    </row>
    <row r="45" s="2" customFormat="true" ht="18" hidden="false" customHeight="true" outlineLevel="0" collapsed="false">
      <c r="A45" s="6" t="n">
        <v>42</v>
      </c>
      <c r="B45" s="7" t="str">
        <f aca="false">"尹露"</f>
        <v>尹露</v>
      </c>
      <c r="C45" s="7" t="str">
        <f aca="false">"1406289021421"</f>
        <v>1406289021421</v>
      </c>
      <c r="D45" s="7" t="str">
        <f aca="false">"教育公共基础"</f>
        <v>教育公共基础</v>
      </c>
      <c r="E45" s="7" t="str">
        <f aca="false">"62"</f>
        <v>62</v>
      </c>
      <c r="F45" s="6" t="s">
        <v>8</v>
      </c>
    </row>
    <row r="46" s="2" customFormat="true" ht="18" hidden="false" customHeight="true" outlineLevel="0" collapsed="false">
      <c r="A46" s="6" t="n">
        <v>43</v>
      </c>
      <c r="B46" s="7" t="str">
        <f aca="false">"曹煜"</f>
        <v>曹煜</v>
      </c>
      <c r="C46" s="7" t="str">
        <f aca="false">"1406289012230"</f>
        <v>1406289012230</v>
      </c>
      <c r="D46" s="7" t="str">
        <f aca="false">"教育公共基础"</f>
        <v>教育公共基础</v>
      </c>
      <c r="E46" s="7" t="str">
        <f aca="false">"71.5"</f>
        <v>71.5</v>
      </c>
      <c r="F46" s="6" t="s">
        <v>23</v>
      </c>
    </row>
    <row r="47" s="2" customFormat="true" ht="18" hidden="false" customHeight="true" outlineLevel="0" collapsed="false">
      <c r="A47" s="6" t="n">
        <v>44</v>
      </c>
      <c r="B47" s="7" t="str">
        <f aca="false">"王雪飞"</f>
        <v>王雪飞</v>
      </c>
      <c r="C47" s="7" t="str">
        <f aca="false">"1406289016027"</f>
        <v>1406289016027</v>
      </c>
      <c r="D47" s="7" t="str">
        <f aca="false">"教育公共基础"</f>
        <v>教育公共基础</v>
      </c>
      <c r="E47" s="7" t="str">
        <f aca="false">"61"</f>
        <v>61</v>
      </c>
      <c r="F47" s="6" t="s">
        <v>38</v>
      </c>
    </row>
    <row r="48" s="2" customFormat="true" ht="18" hidden="false" customHeight="true" outlineLevel="0" collapsed="false">
      <c r="A48" s="6" t="n">
        <v>45</v>
      </c>
      <c r="B48" s="7" t="str">
        <f aca="false">"徐林"</f>
        <v>徐林</v>
      </c>
      <c r="C48" s="7" t="str">
        <f aca="false">"1406289021125"</f>
        <v>1406289021125</v>
      </c>
      <c r="D48" s="7" t="str">
        <f aca="false">"教育公共基础"</f>
        <v>教育公共基础</v>
      </c>
      <c r="E48" s="7" t="str">
        <f aca="false">"54.5"</f>
        <v>54.5</v>
      </c>
      <c r="F48" s="6" t="s">
        <v>39</v>
      </c>
    </row>
    <row r="49" s="2" customFormat="true" ht="18" hidden="false" customHeight="true" outlineLevel="0" collapsed="false">
      <c r="A49" s="6" t="n">
        <v>46</v>
      </c>
      <c r="B49" s="7" t="str">
        <f aca="false">"文婷"</f>
        <v>文婷</v>
      </c>
      <c r="C49" s="7" t="str">
        <f aca="false">"1406289020417"</f>
        <v>1406289020417</v>
      </c>
      <c r="D49" s="7" t="str">
        <f aca="false">"教育公共基础"</f>
        <v>教育公共基础</v>
      </c>
      <c r="E49" s="7" t="str">
        <f aca="false">"63"</f>
        <v>63</v>
      </c>
      <c r="F49" s="6" t="s">
        <v>40</v>
      </c>
    </row>
    <row r="50" s="2" customFormat="true" ht="18" hidden="false" customHeight="true" outlineLevel="0" collapsed="false">
      <c r="A50" s="6" t="n">
        <v>47</v>
      </c>
      <c r="B50" s="7" t="str">
        <f aca="false">"胡兴蓉"</f>
        <v>胡兴蓉</v>
      </c>
      <c r="C50" s="7" t="str">
        <f aca="false">"1406289021018"</f>
        <v>1406289021018</v>
      </c>
      <c r="D50" s="7" t="str">
        <f aca="false">"教育公共基础"</f>
        <v>教育公共基础</v>
      </c>
      <c r="E50" s="7" t="str">
        <f aca="false">"61"</f>
        <v>61</v>
      </c>
      <c r="F50" s="6" t="s">
        <v>38</v>
      </c>
    </row>
    <row r="51" s="2" customFormat="true" ht="18" hidden="false" customHeight="true" outlineLevel="0" collapsed="false">
      <c r="A51" s="6" t="n">
        <v>48</v>
      </c>
      <c r="B51" s="7" t="str">
        <f aca="false">"郑双"</f>
        <v>郑双</v>
      </c>
      <c r="C51" s="7" t="str">
        <f aca="false">"1406289020819"</f>
        <v>1406289020819</v>
      </c>
      <c r="D51" s="7" t="str">
        <f aca="false">"教育公共基础"</f>
        <v>教育公共基础</v>
      </c>
      <c r="E51" s="7" t="str">
        <f aca="false">"69"</f>
        <v>69</v>
      </c>
      <c r="F51" s="6" t="s">
        <v>41</v>
      </c>
    </row>
    <row r="52" s="2" customFormat="true" ht="18" hidden="false" customHeight="true" outlineLevel="0" collapsed="false">
      <c r="A52" s="6" t="n">
        <v>49</v>
      </c>
      <c r="B52" s="7" t="str">
        <f aca="false">"李俊菡"</f>
        <v>李俊菡</v>
      </c>
      <c r="C52" s="7" t="str">
        <f aca="false">"1406289023423"</f>
        <v>1406289023423</v>
      </c>
      <c r="D52" s="7" t="str">
        <f aca="false">"教育公共基础"</f>
        <v>教育公共基础</v>
      </c>
      <c r="E52" s="7" t="str">
        <f aca="false">"58.5"</f>
        <v>58.5</v>
      </c>
      <c r="F52" s="6" t="s">
        <v>28</v>
      </c>
    </row>
    <row r="53" s="2" customFormat="true" ht="18" hidden="false" customHeight="true" outlineLevel="0" collapsed="false">
      <c r="A53" s="6" t="n">
        <v>50</v>
      </c>
      <c r="B53" s="7" t="str">
        <f aca="false">"徐侃"</f>
        <v>徐侃</v>
      </c>
      <c r="C53" s="7" t="str">
        <f aca="false">"1406289021021"</f>
        <v>1406289021021</v>
      </c>
      <c r="D53" s="7" t="str">
        <f aca="false">"教育公共基础"</f>
        <v>教育公共基础</v>
      </c>
      <c r="E53" s="7" t="str">
        <f aca="false">"62"</f>
        <v>62</v>
      </c>
      <c r="F53" s="6" t="s">
        <v>8</v>
      </c>
    </row>
    <row r="54" s="2" customFormat="true" ht="18" hidden="false" customHeight="true" outlineLevel="0" collapsed="false">
      <c r="A54" s="6" t="n">
        <v>51</v>
      </c>
      <c r="B54" s="7" t="str">
        <f aca="false">"马爽"</f>
        <v>马爽</v>
      </c>
      <c r="C54" s="7" t="str">
        <f aca="false">"1406289013830"</f>
        <v>1406289013830</v>
      </c>
      <c r="D54" s="7" t="str">
        <f aca="false">"教育公共基础"</f>
        <v>教育公共基础</v>
      </c>
      <c r="E54" s="7" t="str">
        <f aca="false">"60"</f>
        <v>60</v>
      </c>
      <c r="F54" s="6" t="s">
        <v>37</v>
      </c>
    </row>
    <row r="55" s="2" customFormat="true" ht="18" hidden="false" customHeight="true" outlineLevel="0" collapsed="false">
      <c r="A55" s="6" t="n">
        <v>52</v>
      </c>
      <c r="B55" s="7" t="str">
        <f aca="false">"邓泽蒂"</f>
        <v>邓泽蒂</v>
      </c>
      <c r="C55" s="7" t="str">
        <f aca="false">"1406289011630"</f>
        <v>1406289011630</v>
      </c>
      <c r="D55" s="7" t="str">
        <f aca="false">"教育公共基础"</f>
        <v>教育公共基础</v>
      </c>
      <c r="E55" s="7" t="str">
        <f aca="false">"64.5"</f>
        <v>64.5</v>
      </c>
      <c r="F55" s="6" t="s">
        <v>42</v>
      </c>
    </row>
    <row r="56" s="2" customFormat="true" ht="18" hidden="false" customHeight="true" outlineLevel="0" collapsed="false">
      <c r="A56" s="6" t="n">
        <v>53</v>
      </c>
      <c r="B56" s="7" t="str">
        <f aca="false">"徐萍"</f>
        <v>徐萍</v>
      </c>
      <c r="C56" s="7" t="str">
        <f aca="false">"1406289015929"</f>
        <v>1406289015929</v>
      </c>
      <c r="D56" s="7" t="str">
        <f aca="false">"教育公共基础"</f>
        <v>教育公共基础</v>
      </c>
      <c r="E56" s="7" t="str">
        <f aca="false">"68.5"</f>
        <v>68.5</v>
      </c>
      <c r="F56" s="6" t="s">
        <v>33</v>
      </c>
    </row>
    <row r="57" s="2" customFormat="true" ht="18" hidden="false" customHeight="true" outlineLevel="0" collapsed="false">
      <c r="A57" s="6" t="n">
        <v>54</v>
      </c>
      <c r="B57" s="7" t="str">
        <f aca="false">"郭鸿"</f>
        <v>郭鸿</v>
      </c>
      <c r="C57" s="7" t="str">
        <f aca="false">"1406289021905"</f>
        <v>1406289021905</v>
      </c>
      <c r="D57" s="7" t="str">
        <f aca="false">"教育公共基础"</f>
        <v>教育公共基础</v>
      </c>
      <c r="E57" s="7" t="str">
        <f aca="false">"60"</f>
        <v>60</v>
      </c>
      <c r="F57" s="6" t="s">
        <v>37</v>
      </c>
    </row>
    <row r="58" s="2" customFormat="true" ht="18" hidden="false" customHeight="true" outlineLevel="0" collapsed="false">
      <c r="A58" s="6" t="n">
        <v>55</v>
      </c>
      <c r="B58" s="7" t="str">
        <f aca="false">"张凯岚"</f>
        <v>张凯岚</v>
      </c>
      <c r="C58" s="7" t="str">
        <f aca="false">"1406289022123"</f>
        <v>1406289022123</v>
      </c>
      <c r="D58" s="7" t="str">
        <f aca="false">"教育公共基础"</f>
        <v>教育公共基础</v>
      </c>
      <c r="E58" s="7" t="str">
        <f aca="false">"48.5"</f>
        <v>48.5</v>
      </c>
      <c r="F58" s="6" t="s">
        <v>43</v>
      </c>
    </row>
    <row r="59" s="2" customFormat="true" ht="18" hidden="false" customHeight="true" outlineLevel="0" collapsed="false">
      <c r="A59" s="6" t="n">
        <v>56</v>
      </c>
      <c r="B59" s="7" t="str">
        <f aca="false">"李吉凤"</f>
        <v>李吉凤</v>
      </c>
      <c r="C59" s="7" t="str">
        <f aca="false">"1406289021929"</f>
        <v>1406289021929</v>
      </c>
      <c r="D59" s="7" t="str">
        <f aca="false">"教育公共基础"</f>
        <v>教育公共基础</v>
      </c>
      <c r="E59" s="7" t="str">
        <f aca="false">"47"</f>
        <v>47</v>
      </c>
      <c r="F59" s="6" t="s">
        <v>44</v>
      </c>
    </row>
    <row r="60" s="2" customFormat="true" ht="18" hidden="false" customHeight="true" outlineLevel="0" collapsed="false">
      <c r="A60" s="6" t="n">
        <v>57</v>
      </c>
      <c r="B60" s="7" t="str">
        <f aca="false">"王晓宇"</f>
        <v>王晓宇</v>
      </c>
      <c r="C60" s="7" t="str">
        <f aca="false">"1406289013304"</f>
        <v>1406289013304</v>
      </c>
      <c r="D60" s="7" t="str">
        <f aca="false">"教育公共基础"</f>
        <v>教育公共基础</v>
      </c>
      <c r="E60" s="7" t="str">
        <f aca="false">"76"</f>
        <v>76</v>
      </c>
      <c r="F60" s="6" t="s">
        <v>27</v>
      </c>
    </row>
    <row r="61" s="2" customFormat="true" ht="18" hidden="false" customHeight="true" outlineLevel="0" collapsed="false">
      <c r="A61" s="6" t="n">
        <v>58</v>
      </c>
      <c r="B61" s="7" t="str">
        <f aca="false">"张莹"</f>
        <v>张莹</v>
      </c>
      <c r="C61" s="7" t="str">
        <f aca="false">"1406289021006"</f>
        <v>1406289021006</v>
      </c>
      <c r="D61" s="7" t="str">
        <f aca="false">"教育公共基础"</f>
        <v>教育公共基础</v>
      </c>
      <c r="E61" s="7" t="str">
        <f aca="false">"58.5"</f>
        <v>58.5</v>
      </c>
      <c r="F61" s="6" t="s">
        <v>28</v>
      </c>
    </row>
    <row r="62" s="2" customFormat="true" ht="18" hidden="false" customHeight="true" outlineLevel="0" collapsed="false">
      <c r="A62" s="6" t="n">
        <v>59</v>
      </c>
      <c r="B62" s="7" t="str">
        <f aca="false">"苟静"</f>
        <v>苟静</v>
      </c>
      <c r="C62" s="7" t="str">
        <f aca="false">"1406289010304"</f>
        <v>1406289010304</v>
      </c>
      <c r="D62" s="7" t="str">
        <f aca="false">"教育公共基础"</f>
        <v>教育公共基础</v>
      </c>
      <c r="E62" s="7" t="str">
        <f aca="false">"54.5"</f>
        <v>54.5</v>
      </c>
      <c r="F62" s="6" t="s">
        <v>39</v>
      </c>
    </row>
    <row r="63" s="2" customFormat="true" ht="18" hidden="false" customHeight="true" outlineLevel="0" collapsed="false">
      <c r="A63" s="6" t="n">
        <v>60</v>
      </c>
      <c r="B63" s="7" t="str">
        <f aca="false">"王涛"</f>
        <v>王涛</v>
      </c>
      <c r="C63" s="7" t="str">
        <f aca="false">"1406289022116"</f>
        <v>1406289022116</v>
      </c>
      <c r="D63" s="7" t="str">
        <f aca="false">"教育公共基础"</f>
        <v>教育公共基础</v>
      </c>
      <c r="E63" s="7" t="str">
        <f aca="false">"57.5"</f>
        <v>57.5</v>
      </c>
      <c r="F63" s="6" t="s">
        <v>7</v>
      </c>
    </row>
    <row r="64" s="2" customFormat="true" ht="18" hidden="false" customHeight="true" outlineLevel="0" collapsed="false">
      <c r="A64" s="6" t="n">
        <v>61</v>
      </c>
      <c r="B64" s="7" t="str">
        <f aca="false">"杨然"</f>
        <v>杨然</v>
      </c>
      <c r="C64" s="7" t="str">
        <f aca="false">"1406289015330"</f>
        <v>1406289015330</v>
      </c>
      <c r="D64" s="7" t="str">
        <f aca="false">"教育公共基础"</f>
        <v>教育公共基础</v>
      </c>
      <c r="E64" s="7" t="str">
        <f aca="false">"58.5"</f>
        <v>58.5</v>
      </c>
      <c r="F64" s="6" t="s">
        <v>28</v>
      </c>
    </row>
    <row r="65" s="2" customFormat="true" ht="18" hidden="false" customHeight="true" outlineLevel="0" collapsed="false">
      <c r="A65" s="6" t="n">
        <v>62</v>
      </c>
      <c r="B65" s="7" t="str">
        <f aca="false">"申琳"</f>
        <v>申琳</v>
      </c>
      <c r="C65" s="7" t="str">
        <f aca="false">"1406289013622"</f>
        <v>1406289013622</v>
      </c>
      <c r="D65" s="7" t="str">
        <f aca="false">"教育公共基础"</f>
        <v>教育公共基础</v>
      </c>
      <c r="E65" s="7" t="str">
        <f aca="false">"75.5"</f>
        <v>75.5</v>
      </c>
      <c r="F65" s="6" t="s">
        <v>45</v>
      </c>
    </row>
    <row r="66" s="2" customFormat="true" ht="18" hidden="false" customHeight="true" outlineLevel="0" collapsed="false">
      <c r="A66" s="6" t="n">
        <v>63</v>
      </c>
      <c r="B66" s="7" t="str">
        <f aca="false">"付停"</f>
        <v>付停</v>
      </c>
      <c r="C66" s="7" t="str">
        <f aca="false">"1406289013718"</f>
        <v>1406289013718</v>
      </c>
      <c r="D66" s="7" t="str">
        <f aca="false">"教育公共基础"</f>
        <v>教育公共基础</v>
      </c>
      <c r="E66" s="7" t="str">
        <f aca="false">"56.5"</f>
        <v>56.5</v>
      </c>
      <c r="F66" s="6" t="s">
        <v>46</v>
      </c>
    </row>
    <row r="67" s="2" customFormat="true" ht="18" hidden="false" customHeight="true" outlineLevel="0" collapsed="false">
      <c r="A67" s="6" t="n">
        <v>64</v>
      </c>
      <c r="B67" s="7" t="str">
        <f aca="false">"黄艳"</f>
        <v>黄艳</v>
      </c>
      <c r="C67" s="7" t="str">
        <f aca="false">"1406289012929"</f>
        <v>1406289012929</v>
      </c>
      <c r="D67" s="7" t="str">
        <f aca="false">"教育公共基础"</f>
        <v>教育公共基础</v>
      </c>
      <c r="E67" s="7" t="str">
        <f aca="false">"63.5"</f>
        <v>63.5</v>
      </c>
      <c r="F67" s="6" t="s">
        <v>12</v>
      </c>
    </row>
    <row r="68" s="2" customFormat="true" ht="18" hidden="false" customHeight="true" outlineLevel="0" collapsed="false">
      <c r="A68" s="6" t="n">
        <v>65</v>
      </c>
      <c r="B68" s="7" t="str">
        <f aca="false">"张洪瑜"</f>
        <v>张洪瑜</v>
      </c>
      <c r="C68" s="7" t="str">
        <f aca="false">"1406289021016"</f>
        <v>1406289021016</v>
      </c>
      <c r="D68" s="7" t="str">
        <f aca="false">"教育公共基础"</f>
        <v>教育公共基础</v>
      </c>
      <c r="E68" s="7" t="str">
        <f aca="false">"61.5"</f>
        <v>61.5</v>
      </c>
      <c r="F68" s="6" t="s">
        <v>29</v>
      </c>
    </row>
    <row r="69" s="2" customFormat="true" ht="18" hidden="false" customHeight="true" outlineLevel="0" collapsed="false">
      <c r="A69" s="6" t="n">
        <v>66</v>
      </c>
      <c r="B69" s="7" t="str">
        <f aca="false">"袁丹"</f>
        <v>袁丹</v>
      </c>
      <c r="C69" s="7" t="str">
        <f aca="false">"1406289013113"</f>
        <v>1406289013113</v>
      </c>
      <c r="D69" s="7" t="str">
        <f aca="false">"教育公共基础"</f>
        <v>教育公共基础</v>
      </c>
      <c r="E69" s="7" t="str">
        <f aca="false">"52.5"</f>
        <v>52.5</v>
      </c>
      <c r="F69" s="6" t="s">
        <v>34</v>
      </c>
    </row>
    <row r="70" s="2" customFormat="true" ht="18" hidden="false" customHeight="true" outlineLevel="0" collapsed="false">
      <c r="A70" s="6" t="n">
        <v>67</v>
      </c>
      <c r="B70" s="7" t="str">
        <f aca="false">"李阳"</f>
        <v>李阳</v>
      </c>
      <c r="C70" s="7" t="str">
        <f aca="false">"1406289015308"</f>
        <v>1406289015308</v>
      </c>
      <c r="D70" s="7" t="str">
        <f aca="false">"教育公共基础"</f>
        <v>教育公共基础</v>
      </c>
      <c r="E70" s="7" t="str">
        <f aca="false">"49"</f>
        <v>49</v>
      </c>
      <c r="F70" s="6" t="s">
        <v>47</v>
      </c>
    </row>
    <row r="71" s="2" customFormat="true" ht="18" hidden="false" customHeight="true" outlineLevel="0" collapsed="false">
      <c r="A71" s="6" t="n">
        <v>68</v>
      </c>
      <c r="B71" s="7" t="str">
        <f aca="false">"张小娟"</f>
        <v>张小娟</v>
      </c>
      <c r="C71" s="7" t="str">
        <f aca="false">"1406289021523"</f>
        <v>1406289021523</v>
      </c>
      <c r="D71" s="7" t="str">
        <f aca="false">"教育公共基础"</f>
        <v>教育公共基础</v>
      </c>
      <c r="E71" s="7" t="str">
        <f aca="false">"66"</f>
        <v>66</v>
      </c>
      <c r="F71" s="6" t="s">
        <v>16</v>
      </c>
    </row>
    <row r="72" s="2" customFormat="true" ht="18" hidden="false" customHeight="true" outlineLevel="0" collapsed="false">
      <c r="A72" s="6" t="n">
        <v>69</v>
      </c>
      <c r="B72" s="7" t="str">
        <f aca="false">"林羞竹"</f>
        <v>林羞竹</v>
      </c>
      <c r="C72" s="7" t="str">
        <f aca="false">"1406289023219"</f>
        <v>1406289023219</v>
      </c>
      <c r="D72" s="7" t="str">
        <f aca="false">"教育公共基础"</f>
        <v>教育公共基础</v>
      </c>
      <c r="E72" s="7" t="str">
        <f aca="false">"52"</f>
        <v>52</v>
      </c>
      <c r="F72" s="6" t="s">
        <v>48</v>
      </c>
    </row>
    <row r="73" s="2" customFormat="true" ht="18" hidden="false" customHeight="true" outlineLevel="0" collapsed="false">
      <c r="A73" s="6" t="n">
        <v>70</v>
      </c>
      <c r="B73" s="7" t="str">
        <f aca="false">"古秋月"</f>
        <v>古秋月</v>
      </c>
      <c r="C73" s="7" t="str">
        <f aca="false">"1406289023317"</f>
        <v>1406289023317</v>
      </c>
      <c r="D73" s="7" t="str">
        <f aca="false">"教育公共基础"</f>
        <v>教育公共基础</v>
      </c>
      <c r="E73" s="7" t="str">
        <f aca="false">"55.5"</f>
        <v>55.5</v>
      </c>
      <c r="F73" s="6" t="s">
        <v>21</v>
      </c>
    </row>
    <row r="74" s="2" customFormat="true" ht="18" hidden="false" customHeight="true" outlineLevel="0" collapsed="false">
      <c r="A74" s="6" t="n">
        <v>71</v>
      </c>
      <c r="B74" s="7" t="str">
        <f aca="false">"余凯波"</f>
        <v>余凯波</v>
      </c>
      <c r="C74" s="7" t="str">
        <f aca="false">"1406289015802"</f>
        <v>1406289015802</v>
      </c>
      <c r="D74" s="7" t="str">
        <f aca="false">"教育公共基础"</f>
        <v>教育公共基础</v>
      </c>
      <c r="E74" s="7" t="str">
        <f aca="false">"52"</f>
        <v>52</v>
      </c>
      <c r="F74" s="6" t="s">
        <v>48</v>
      </c>
    </row>
    <row r="75" s="2" customFormat="true" ht="18" hidden="false" customHeight="true" outlineLevel="0" collapsed="false">
      <c r="A75" s="6" t="n">
        <v>72</v>
      </c>
      <c r="B75" s="7" t="str">
        <f aca="false">"刘佳"</f>
        <v>刘佳</v>
      </c>
      <c r="C75" s="7" t="str">
        <f aca="false">"1406289010506"</f>
        <v>1406289010506</v>
      </c>
      <c r="D75" s="7" t="str">
        <f aca="false">"教育公共基础"</f>
        <v>教育公共基础</v>
      </c>
      <c r="E75" s="7" t="str">
        <f aca="false">"59.5"</f>
        <v>59.5</v>
      </c>
      <c r="F75" s="6" t="s">
        <v>10</v>
      </c>
    </row>
    <row r="76" s="2" customFormat="true" ht="18" hidden="false" customHeight="true" outlineLevel="0" collapsed="false">
      <c r="A76" s="6" t="n">
        <v>73</v>
      </c>
      <c r="B76" s="7" t="str">
        <f aca="false">"赵家娴"</f>
        <v>赵家娴</v>
      </c>
      <c r="C76" s="7" t="str">
        <f aca="false">"1406289011003"</f>
        <v>1406289011003</v>
      </c>
      <c r="D76" s="7" t="str">
        <f aca="false">"教育公共基础"</f>
        <v>教育公共基础</v>
      </c>
      <c r="E76" s="7" t="str">
        <f aca="false">"53.5"</f>
        <v>53.5</v>
      </c>
      <c r="F76" s="6" t="s">
        <v>49</v>
      </c>
    </row>
    <row r="77" s="2" customFormat="true" ht="18" hidden="false" customHeight="true" outlineLevel="0" collapsed="false">
      <c r="A77" s="6" t="n">
        <v>74</v>
      </c>
      <c r="B77" s="7" t="str">
        <f aca="false">"屈夕梅"</f>
        <v>屈夕梅</v>
      </c>
      <c r="C77" s="7" t="str">
        <f aca="false">"1406289021211"</f>
        <v>1406289021211</v>
      </c>
      <c r="D77" s="7" t="str">
        <f aca="false">"教育公共基础"</f>
        <v>教育公共基础</v>
      </c>
      <c r="E77" s="7" t="str">
        <f aca="false">"55"</f>
        <v>55</v>
      </c>
      <c r="F77" s="6" t="s">
        <v>50</v>
      </c>
    </row>
    <row r="78" s="2" customFormat="true" ht="18" hidden="false" customHeight="true" outlineLevel="0" collapsed="false">
      <c r="A78" s="6" t="n">
        <v>75</v>
      </c>
      <c r="B78" s="7" t="str">
        <f aca="false">"李芳"</f>
        <v>李芳</v>
      </c>
      <c r="C78" s="7" t="str">
        <f aca="false">"1406289013229"</f>
        <v>1406289013229</v>
      </c>
      <c r="D78" s="7" t="str">
        <f aca="false">"教育公共基础"</f>
        <v>教育公共基础</v>
      </c>
      <c r="E78" s="7" t="str">
        <f aca="false">"78"</f>
        <v>78</v>
      </c>
      <c r="F78" s="6" t="s">
        <v>22</v>
      </c>
    </row>
    <row r="79" s="2" customFormat="true" ht="18" hidden="false" customHeight="true" outlineLevel="0" collapsed="false">
      <c r="A79" s="6" t="n">
        <v>76</v>
      </c>
      <c r="B79" s="7" t="str">
        <f aca="false">"古俊林"</f>
        <v>古俊林</v>
      </c>
      <c r="C79" s="7" t="str">
        <f aca="false">"1406289020521"</f>
        <v>1406289020521</v>
      </c>
      <c r="D79" s="7" t="str">
        <f aca="false">"教育公共基础"</f>
        <v>教育公共基础</v>
      </c>
      <c r="E79" s="7" t="str">
        <f aca="false">"66.5"</f>
        <v>66.5</v>
      </c>
      <c r="F79" s="6" t="s">
        <v>24</v>
      </c>
    </row>
    <row r="80" s="2" customFormat="true" ht="18" hidden="false" customHeight="true" outlineLevel="0" collapsed="false">
      <c r="A80" s="6" t="n">
        <v>77</v>
      </c>
      <c r="B80" s="7" t="str">
        <f aca="false">"罗雪梅"</f>
        <v>罗雪梅</v>
      </c>
      <c r="C80" s="7" t="str">
        <f aca="false">"1406289022419"</f>
        <v>1406289022419</v>
      </c>
      <c r="D80" s="7" t="str">
        <f aca="false">"教育公共基础"</f>
        <v>教育公共基础</v>
      </c>
      <c r="E80" s="7" t="str">
        <f aca="false">"62"</f>
        <v>62</v>
      </c>
      <c r="F80" s="6" t="s">
        <v>8</v>
      </c>
    </row>
    <row r="81" s="2" customFormat="true" ht="18" hidden="false" customHeight="true" outlineLevel="0" collapsed="false">
      <c r="A81" s="6" t="n">
        <v>78</v>
      </c>
      <c r="B81" s="7" t="str">
        <f aca="false">"罗倩"</f>
        <v>罗倩</v>
      </c>
      <c r="C81" s="7" t="str">
        <f aca="false">"1406289023515"</f>
        <v>1406289023515</v>
      </c>
      <c r="D81" s="7" t="str">
        <f aca="false">"教育公共基础"</f>
        <v>教育公共基础</v>
      </c>
      <c r="E81" s="7" t="str">
        <f aca="false">"61"</f>
        <v>61</v>
      </c>
      <c r="F81" s="6" t="s">
        <v>38</v>
      </c>
    </row>
    <row r="82" s="2" customFormat="true" ht="18" hidden="false" customHeight="true" outlineLevel="0" collapsed="false">
      <c r="A82" s="6" t="n">
        <v>79</v>
      </c>
      <c r="B82" s="7" t="str">
        <f aca="false">"邓尧尧"</f>
        <v>邓尧尧</v>
      </c>
      <c r="C82" s="7" t="str">
        <f aca="false">"1406289013423"</f>
        <v>1406289013423</v>
      </c>
      <c r="D82" s="7" t="str">
        <f aca="false">"教育公共基础"</f>
        <v>教育公共基础</v>
      </c>
      <c r="E82" s="7" t="str">
        <f aca="false">"65"</f>
        <v>65</v>
      </c>
      <c r="F82" s="6" t="s">
        <v>17</v>
      </c>
    </row>
    <row r="83" s="2" customFormat="true" ht="18" hidden="false" customHeight="true" outlineLevel="0" collapsed="false">
      <c r="A83" s="6" t="n">
        <v>80</v>
      </c>
      <c r="B83" s="7" t="str">
        <f aca="false">"黄瑶"</f>
        <v>黄瑶</v>
      </c>
      <c r="C83" s="7" t="str">
        <f aca="false">"1406289022021"</f>
        <v>1406289022021</v>
      </c>
      <c r="D83" s="7" t="str">
        <f aca="false">"教育公共基础"</f>
        <v>教育公共基础</v>
      </c>
      <c r="E83" s="7" t="str">
        <f aca="false">"62.5"</f>
        <v>62.5</v>
      </c>
      <c r="F83" s="6" t="s">
        <v>51</v>
      </c>
    </row>
    <row r="84" s="2" customFormat="true" ht="18" hidden="false" customHeight="true" outlineLevel="0" collapsed="false">
      <c r="A84" s="6" t="n">
        <v>81</v>
      </c>
      <c r="B84" s="7" t="str">
        <f aca="false">"周美"</f>
        <v>周美</v>
      </c>
      <c r="C84" s="7" t="str">
        <f aca="false">"1406289012502"</f>
        <v>1406289012502</v>
      </c>
      <c r="D84" s="7" t="str">
        <f aca="false">"教育公共基础"</f>
        <v>教育公共基础</v>
      </c>
      <c r="E84" s="7" t="str">
        <f aca="false">"52"</f>
        <v>52</v>
      </c>
      <c r="F84" s="6" t="s">
        <v>48</v>
      </c>
    </row>
    <row r="85" s="2" customFormat="true" ht="18" hidden="false" customHeight="true" outlineLevel="0" collapsed="false">
      <c r="A85" s="6" t="n">
        <v>82</v>
      </c>
      <c r="B85" s="7" t="str">
        <f aca="false">"张艳"</f>
        <v>张艳</v>
      </c>
      <c r="C85" s="7" t="str">
        <f aca="false">"1406289014920"</f>
        <v>1406289014920</v>
      </c>
      <c r="D85" s="7" t="str">
        <f aca="false">"教育公共基础"</f>
        <v>教育公共基础</v>
      </c>
      <c r="E85" s="7" t="str">
        <f aca="false">"62"</f>
        <v>62</v>
      </c>
      <c r="F85" s="6" t="s">
        <v>8</v>
      </c>
    </row>
    <row r="86" s="2" customFormat="true" ht="18" hidden="false" customHeight="true" outlineLevel="0" collapsed="false">
      <c r="A86" s="6" t="n">
        <v>83</v>
      </c>
      <c r="B86" s="7" t="str">
        <f aca="false">"李婷"</f>
        <v>李婷</v>
      </c>
      <c r="C86" s="7" t="str">
        <f aca="false">"1406289015102"</f>
        <v>1406289015102</v>
      </c>
      <c r="D86" s="7" t="str">
        <f aca="false">"教育公共基础"</f>
        <v>教育公共基础</v>
      </c>
      <c r="E86" s="7" t="str">
        <f aca="false">"68"</f>
        <v>68</v>
      </c>
      <c r="F86" s="6" t="s">
        <v>35</v>
      </c>
    </row>
    <row r="87" s="2" customFormat="true" ht="18" hidden="false" customHeight="true" outlineLevel="0" collapsed="false">
      <c r="A87" s="6" t="n">
        <v>84</v>
      </c>
      <c r="B87" s="7" t="str">
        <f aca="false">"宋丽萍"</f>
        <v>宋丽萍</v>
      </c>
      <c r="C87" s="7" t="str">
        <f aca="false">"1406289021408"</f>
        <v>1406289021408</v>
      </c>
      <c r="D87" s="7" t="str">
        <f aca="false">"教育公共基础"</f>
        <v>教育公共基础</v>
      </c>
      <c r="E87" s="7" t="str">
        <f aca="false">"75"</f>
        <v>75</v>
      </c>
      <c r="F87" s="6" t="s">
        <v>52</v>
      </c>
    </row>
    <row r="88" s="2" customFormat="true" ht="18" hidden="false" customHeight="true" outlineLevel="0" collapsed="false">
      <c r="A88" s="6" t="n">
        <v>85</v>
      </c>
      <c r="B88" s="7" t="str">
        <f aca="false">"凌玲"</f>
        <v>凌玲</v>
      </c>
      <c r="C88" s="7" t="str">
        <f aca="false">"1406289015923"</f>
        <v>1406289015923</v>
      </c>
      <c r="D88" s="7" t="str">
        <f aca="false">"教育公共基础"</f>
        <v>教育公共基础</v>
      </c>
      <c r="E88" s="7" t="str">
        <f aca="false">"79"</f>
        <v>79</v>
      </c>
      <c r="F88" s="6" t="s">
        <v>53</v>
      </c>
    </row>
    <row r="89" s="2" customFormat="true" ht="18" hidden="false" customHeight="true" outlineLevel="0" collapsed="false">
      <c r="A89" s="6" t="n">
        <v>86</v>
      </c>
      <c r="B89" s="7" t="str">
        <f aca="false">"张信"</f>
        <v>张信</v>
      </c>
      <c r="C89" s="7" t="str">
        <f aca="false">"1406289013709"</f>
        <v>1406289013709</v>
      </c>
      <c r="D89" s="7" t="str">
        <f aca="false">"教育公共基础"</f>
        <v>教育公共基础</v>
      </c>
      <c r="E89" s="7" t="str">
        <f aca="false">"55.5"</f>
        <v>55.5</v>
      </c>
      <c r="F89" s="6" t="s">
        <v>21</v>
      </c>
    </row>
    <row r="90" s="2" customFormat="true" ht="18" hidden="false" customHeight="true" outlineLevel="0" collapsed="false">
      <c r="A90" s="6" t="n">
        <v>87</v>
      </c>
      <c r="B90" s="7" t="str">
        <f aca="false">"张燕"</f>
        <v>张燕</v>
      </c>
      <c r="C90" s="7" t="str">
        <f aca="false">"1406289021615"</f>
        <v>1406289021615</v>
      </c>
      <c r="D90" s="7" t="str">
        <f aca="false">"教育公共基础"</f>
        <v>教育公共基础</v>
      </c>
      <c r="E90" s="7" t="str">
        <f aca="false">"54"</f>
        <v>54</v>
      </c>
      <c r="F90" s="6" t="s">
        <v>54</v>
      </c>
    </row>
    <row r="91" s="2" customFormat="true" ht="18" hidden="false" customHeight="true" outlineLevel="0" collapsed="false">
      <c r="A91" s="6" t="n">
        <v>88</v>
      </c>
      <c r="B91" s="7" t="str">
        <f aca="false">"蔡博"</f>
        <v>蔡博</v>
      </c>
      <c r="C91" s="7" t="str">
        <f aca="false">"1406289012328"</f>
        <v>1406289012328</v>
      </c>
      <c r="D91" s="7" t="str">
        <f aca="false">"教育公共基础"</f>
        <v>教育公共基础</v>
      </c>
      <c r="E91" s="7" t="str">
        <f aca="false">"61"</f>
        <v>61</v>
      </c>
      <c r="F91" s="6" t="s">
        <v>38</v>
      </c>
    </row>
    <row r="92" s="2" customFormat="true" ht="18" hidden="false" customHeight="true" outlineLevel="0" collapsed="false">
      <c r="A92" s="6" t="n">
        <v>89</v>
      </c>
      <c r="B92" s="7" t="str">
        <f aca="false">"万萍"</f>
        <v>万萍</v>
      </c>
      <c r="C92" s="7" t="str">
        <f aca="false">"1406289011226"</f>
        <v>1406289011226</v>
      </c>
      <c r="D92" s="7" t="str">
        <f aca="false">"教育公共基础"</f>
        <v>教育公共基础</v>
      </c>
      <c r="E92" s="7" t="str">
        <f aca="false">"65"</f>
        <v>65</v>
      </c>
      <c r="F92" s="6" t="s">
        <v>17</v>
      </c>
    </row>
    <row r="93" s="2" customFormat="true" ht="18" hidden="false" customHeight="true" outlineLevel="0" collapsed="false">
      <c r="A93" s="6" t="n">
        <v>90</v>
      </c>
      <c r="B93" s="7" t="str">
        <f aca="false">"李霞"</f>
        <v>李霞</v>
      </c>
      <c r="C93" s="7" t="str">
        <f aca="false">"1406289014726"</f>
        <v>1406289014726</v>
      </c>
      <c r="D93" s="7" t="str">
        <f aca="false">"教育公共基础"</f>
        <v>教育公共基础</v>
      </c>
      <c r="E93" s="7" t="str">
        <f aca="false">"79.5"</f>
        <v>79.5</v>
      </c>
      <c r="F93" s="6" t="s">
        <v>55</v>
      </c>
    </row>
    <row r="94" s="2" customFormat="true" ht="18" hidden="false" customHeight="true" outlineLevel="0" collapsed="false">
      <c r="A94" s="6" t="n">
        <v>91</v>
      </c>
      <c r="B94" s="7" t="str">
        <f aca="false">"谢茂灵"</f>
        <v>谢茂灵</v>
      </c>
      <c r="C94" s="7" t="str">
        <f aca="false">"1406289010621"</f>
        <v>1406289010621</v>
      </c>
      <c r="D94" s="7" t="str">
        <f aca="false">"教育公共基础"</f>
        <v>教育公共基础</v>
      </c>
      <c r="E94" s="7" t="str">
        <f aca="false">"53"</f>
        <v>53</v>
      </c>
      <c r="F94" s="6" t="s">
        <v>56</v>
      </c>
    </row>
    <row r="95" s="2" customFormat="true" ht="18" hidden="false" customHeight="true" outlineLevel="0" collapsed="false">
      <c r="A95" s="6" t="n">
        <v>92</v>
      </c>
      <c r="B95" s="7" t="str">
        <f aca="false">"张楠"</f>
        <v>张楠</v>
      </c>
      <c r="C95" s="7" t="str">
        <f aca="false">"1406289020309"</f>
        <v>1406289020309</v>
      </c>
      <c r="D95" s="7" t="str">
        <f aca="false">"教育公共基础"</f>
        <v>教育公共基础</v>
      </c>
      <c r="E95" s="7" t="str">
        <f aca="false">"52.5"</f>
        <v>52.5</v>
      </c>
      <c r="F95" s="6" t="s">
        <v>34</v>
      </c>
    </row>
    <row r="96" s="2" customFormat="true" ht="18" hidden="false" customHeight="true" outlineLevel="0" collapsed="false">
      <c r="A96" s="6" t="n">
        <v>93</v>
      </c>
      <c r="B96" s="7" t="str">
        <f aca="false">"姜玲"</f>
        <v>姜玲</v>
      </c>
      <c r="C96" s="7" t="str">
        <f aca="false">"1406289011927"</f>
        <v>1406289011927</v>
      </c>
      <c r="D96" s="7" t="str">
        <f aca="false">"教育公共基础"</f>
        <v>教育公共基础</v>
      </c>
      <c r="E96" s="7" t="str">
        <f aca="false">"58"</f>
        <v>58</v>
      </c>
      <c r="F96" s="6" t="s">
        <v>57</v>
      </c>
    </row>
    <row r="97" s="2" customFormat="true" ht="18" hidden="false" customHeight="true" outlineLevel="0" collapsed="false">
      <c r="A97" s="6" t="n">
        <v>94</v>
      </c>
      <c r="B97" s="7" t="str">
        <f aca="false">"陈菲"</f>
        <v>陈菲</v>
      </c>
      <c r="C97" s="7" t="str">
        <f aca="false">"1406289020210"</f>
        <v>1406289020210</v>
      </c>
      <c r="D97" s="7" t="str">
        <f aca="false">"教育公共基础"</f>
        <v>教育公共基础</v>
      </c>
      <c r="E97" s="7" t="str">
        <f aca="false">"69.5"</f>
        <v>69.5</v>
      </c>
      <c r="F97" s="6" t="s">
        <v>58</v>
      </c>
    </row>
    <row r="98" s="2" customFormat="true" ht="18" hidden="false" customHeight="true" outlineLevel="0" collapsed="false">
      <c r="A98" s="6" t="n">
        <v>95</v>
      </c>
      <c r="B98" s="7" t="str">
        <f aca="false">"李平"</f>
        <v>李平</v>
      </c>
      <c r="C98" s="7" t="str">
        <f aca="false">"1406289011509"</f>
        <v>1406289011509</v>
      </c>
      <c r="D98" s="7" t="str">
        <f aca="false">"教育公共基础"</f>
        <v>教育公共基础</v>
      </c>
      <c r="E98" s="7" t="str">
        <f aca="false">"58.5"</f>
        <v>58.5</v>
      </c>
      <c r="F98" s="6" t="s">
        <v>28</v>
      </c>
    </row>
    <row r="99" s="2" customFormat="true" ht="18" hidden="false" customHeight="true" outlineLevel="0" collapsed="false">
      <c r="A99" s="6" t="n">
        <v>96</v>
      </c>
      <c r="B99" s="7" t="str">
        <f aca="false">"周荣英"</f>
        <v>周荣英</v>
      </c>
      <c r="C99" s="7" t="str">
        <f aca="false">"1406289010726"</f>
        <v>1406289010726</v>
      </c>
      <c r="D99" s="7" t="str">
        <f aca="false">"教育公共基础"</f>
        <v>教育公共基础</v>
      </c>
      <c r="E99" s="7" t="str">
        <f aca="false">"68"</f>
        <v>68</v>
      </c>
      <c r="F99" s="6" t="s">
        <v>35</v>
      </c>
    </row>
    <row r="100" s="2" customFormat="true" ht="18" hidden="false" customHeight="true" outlineLevel="0" collapsed="false">
      <c r="A100" s="6" t="n">
        <v>97</v>
      </c>
      <c r="B100" s="7" t="str">
        <f aca="false">"张莉"</f>
        <v>张莉</v>
      </c>
      <c r="C100" s="7" t="str">
        <f aca="false">"1406289011608"</f>
        <v>1406289011608</v>
      </c>
      <c r="D100" s="7" t="str">
        <f aca="false">"教育公共基础"</f>
        <v>教育公共基础</v>
      </c>
      <c r="E100" s="7" t="str">
        <f aca="false">"45.5"</f>
        <v>45.5</v>
      </c>
      <c r="F100" s="6" t="s">
        <v>59</v>
      </c>
    </row>
    <row r="101" s="2" customFormat="true" ht="18" hidden="false" customHeight="true" outlineLevel="0" collapsed="false">
      <c r="A101" s="6" t="n">
        <v>98</v>
      </c>
      <c r="B101" s="7" t="str">
        <f aca="false">"刘翔"</f>
        <v>刘翔</v>
      </c>
      <c r="C101" s="7" t="str">
        <f aca="false">"1406289014311"</f>
        <v>1406289014311</v>
      </c>
      <c r="D101" s="7" t="str">
        <f aca="false">"教育公共基础"</f>
        <v>教育公共基础</v>
      </c>
      <c r="E101" s="7" t="str">
        <f aca="false">"68"</f>
        <v>68</v>
      </c>
      <c r="F101" s="6" t="s">
        <v>35</v>
      </c>
    </row>
    <row r="102" s="2" customFormat="true" ht="18" hidden="false" customHeight="true" outlineLevel="0" collapsed="false">
      <c r="A102" s="6" t="n">
        <v>99</v>
      </c>
      <c r="B102" s="7" t="str">
        <f aca="false">"李雪妮"</f>
        <v>李雪妮</v>
      </c>
      <c r="C102" s="7" t="str">
        <f aca="false">"1406289022816"</f>
        <v>1406289022816</v>
      </c>
      <c r="D102" s="7" t="str">
        <f aca="false">"教育公共基础"</f>
        <v>教育公共基础</v>
      </c>
      <c r="E102" s="7" t="str">
        <f aca="false">"50.5"</f>
        <v>50.5</v>
      </c>
      <c r="F102" s="6" t="s">
        <v>18</v>
      </c>
    </row>
    <row r="103" s="2" customFormat="true" ht="18" hidden="false" customHeight="true" outlineLevel="0" collapsed="false">
      <c r="A103" s="6" t="n">
        <v>100</v>
      </c>
      <c r="B103" s="7" t="str">
        <f aca="false">"曾万萍"</f>
        <v>曾万萍</v>
      </c>
      <c r="C103" s="7" t="str">
        <f aca="false">"1406289015021"</f>
        <v>1406289015021</v>
      </c>
      <c r="D103" s="7" t="str">
        <f aca="false">"教育公共基础"</f>
        <v>教育公共基础</v>
      </c>
      <c r="E103" s="7" t="str">
        <f aca="false">"61.5"</f>
        <v>61.5</v>
      </c>
      <c r="F103" s="6" t="s">
        <v>29</v>
      </c>
    </row>
    <row r="104" s="2" customFormat="true" ht="18" hidden="false" customHeight="true" outlineLevel="0" collapsed="false">
      <c r="A104" s="6" t="n">
        <v>101</v>
      </c>
      <c r="B104" s="7" t="str">
        <f aca="false">"马良群"</f>
        <v>马良群</v>
      </c>
      <c r="C104" s="7" t="str">
        <f aca="false">"1406289012601"</f>
        <v>1406289012601</v>
      </c>
      <c r="D104" s="7" t="str">
        <f aca="false">"教育公共基础"</f>
        <v>教育公共基础</v>
      </c>
      <c r="E104" s="7" t="str">
        <f aca="false">"62"</f>
        <v>62</v>
      </c>
      <c r="F104" s="6" t="s">
        <v>8</v>
      </c>
    </row>
    <row r="105" s="2" customFormat="true" ht="18" hidden="false" customHeight="true" outlineLevel="0" collapsed="false">
      <c r="A105" s="6" t="n">
        <v>102</v>
      </c>
      <c r="B105" s="7" t="str">
        <f aca="false">"谢含辛"</f>
        <v>谢含辛</v>
      </c>
      <c r="C105" s="7" t="str">
        <f aca="false">"1406289010721"</f>
        <v>1406289010721</v>
      </c>
      <c r="D105" s="7" t="str">
        <f aca="false">"教育公共基础"</f>
        <v>教育公共基础</v>
      </c>
      <c r="E105" s="7" t="str">
        <f aca="false">"65"</f>
        <v>65</v>
      </c>
      <c r="F105" s="6" t="s">
        <v>17</v>
      </c>
    </row>
    <row r="106" s="2" customFormat="true" ht="18" hidden="false" customHeight="true" outlineLevel="0" collapsed="false">
      <c r="A106" s="6" t="n">
        <v>103</v>
      </c>
      <c r="B106" s="7" t="str">
        <f aca="false">"李静英"</f>
        <v>李静英</v>
      </c>
      <c r="C106" s="7" t="str">
        <f aca="false">"1406289012828"</f>
        <v>1406289012828</v>
      </c>
      <c r="D106" s="7" t="str">
        <f aca="false">"教育公共基础"</f>
        <v>教育公共基础</v>
      </c>
      <c r="E106" s="7" t="str">
        <f aca="false">"66"</f>
        <v>66</v>
      </c>
      <c r="F106" s="6" t="s">
        <v>16</v>
      </c>
    </row>
    <row r="107" s="2" customFormat="true" ht="18" hidden="false" customHeight="true" outlineLevel="0" collapsed="false">
      <c r="A107" s="6" t="n">
        <v>104</v>
      </c>
      <c r="B107" s="7" t="str">
        <f aca="false">"杨雅洁"</f>
        <v>杨雅洁</v>
      </c>
      <c r="C107" s="7" t="str">
        <f aca="false">"1406289014317"</f>
        <v>1406289014317</v>
      </c>
      <c r="D107" s="7" t="str">
        <f aca="false">"教育公共基础"</f>
        <v>教育公共基础</v>
      </c>
      <c r="E107" s="7" t="str">
        <f aca="false">"70.5"</f>
        <v>70.5</v>
      </c>
      <c r="F107" s="6" t="s">
        <v>11</v>
      </c>
    </row>
    <row r="108" s="2" customFormat="true" ht="18" hidden="false" customHeight="true" outlineLevel="0" collapsed="false">
      <c r="A108" s="6" t="n">
        <v>105</v>
      </c>
      <c r="B108" s="7" t="str">
        <f aca="false">"罗述丽"</f>
        <v>罗述丽</v>
      </c>
      <c r="C108" s="7" t="str">
        <f aca="false">"1406289022708"</f>
        <v>1406289022708</v>
      </c>
      <c r="D108" s="7" t="str">
        <f aca="false">"教育公共基础"</f>
        <v>教育公共基础</v>
      </c>
      <c r="E108" s="7" t="str">
        <f aca="false">"53"</f>
        <v>53</v>
      </c>
      <c r="F108" s="6" t="s">
        <v>56</v>
      </c>
    </row>
    <row r="109" s="2" customFormat="true" ht="18" hidden="false" customHeight="true" outlineLevel="0" collapsed="false">
      <c r="A109" s="6" t="n">
        <v>106</v>
      </c>
      <c r="B109" s="7" t="str">
        <f aca="false">"李习军"</f>
        <v>李习军</v>
      </c>
      <c r="C109" s="7" t="str">
        <f aca="false">"1406289012507"</f>
        <v>1406289012507</v>
      </c>
      <c r="D109" s="7" t="str">
        <f aca="false">"教育公共基础"</f>
        <v>教育公共基础</v>
      </c>
      <c r="E109" s="7" t="str">
        <f aca="false">"56.5"</f>
        <v>56.5</v>
      </c>
      <c r="F109" s="6" t="s">
        <v>46</v>
      </c>
    </row>
    <row r="110" s="2" customFormat="true" ht="18" hidden="false" customHeight="true" outlineLevel="0" collapsed="false">
      <c r="A110" s="6" t="n">
        <v>107</v>
      </c>
      <c r="B110" s="7" t="str">
        <f aca="false">"郑宗全"</f>
        <v>郑宗全</v>
      </c>
      <c r="C110" s="7" t="str">
        <f aca="false">"1406289021909"</f>
        <v>1406289021909</v>
      </c>
      <c r="D110" s="7" t="str">
        <f aca="false">"教育公共基础"</f>
        <v>教育公共基础</v>
      </c>
      <c r="E110" s="7" t="str">
        <f aca="false">"58.5"</f>
        <v>58.5</v>
      </c>
      <c r="F110" s="6" t="s">
        <v>28</v>
      </c>
    </row>
    <row r="111" s="2" customFormat="true" ht="18" hidden="false" customHeight="true" outlineLevel="0" collapsed="false">
      <c r="A111" s="6" t="n">
        <v>108</v>
      </c>
      <c r="B111" s="7" t="str">
        <f aca="false">"马罗萍"</f>
        <v>马罗萍</v>
      </c>
      <c r="C111" s="7" t="str">
        <f aca="false">"1406289014307"</f>
        <v>1406289014307</v>
      </c>
      <c r="D111" s="7" t="str">
        <f aca="false">"教育公共基础"</f>
        <v>教育公共基础</v>
      </c>
      <c r="E111" s="7" t="str">
        <f aca="false">"55"</f>
        <v>55</v>
      </c>
      <c r="F111" s="6" t="s">
        <v>50</v>
      </c>
    </row>
    <row r="112" s="2" customFormat="true" ht="18" hidden="false" customHeight="true" outlineLevel="0" collapsed="false">
      <c r="A112" s="6" t="n">
        <v>109</v>
      </c>
      <c r="B112" s="7" t="str">
        <f aca="false">"何珊"</f>
        <v>何珊</v>
      </c>
      <c r="C112" s="7" t="str">
        <f aca="false">"1406289010501"</f>
        <v>1406289010501</v>
      </c>
      <c r="D112" s="7" t="str">
        <f aca="false">"教育公共基础"</f>
        <v>教育公共基础</v>
      </c>
      <c r="E112" s="7" t="str">
        <f aca="false">"41"</f>
        <v>41</v>
      </c>
      <c r="F112" s="6" t="s">
        <v>60</v>
      </c>
    </row>
    <row r="113" s="2" customFormat="true" ht="18" hidden="false" customHeight="true" outlineLevel="0" collapsed="false">
      <c r="A113" s="6" t="n">
        <v>110</v>
      </c>
      <c r="B113" s="7" t="str">
        <f aca="false">"赵鑫梅"</f>
        <v>赵鑫梅</v>
      </c>
      <c r="C113" s="7" t="str">
        <f aca="false">"1406289013312"</f>
        <v>1406289013312</v>
      </c>
      <c r="D113" s="7" t="str">
        <f aca="false">"教育公共基础"</f>
        <v>教育公共基础</v>
      </c>
      <c r="E113" s="7" t="str">
        <f aca="false">"69.5"</f>
        <v>69.5</v>
      </c>
      <c r="F113" s="6" t="s">
        <v>58</v>
      </c>
    </row>
    <row r="114" s="2" customFormat="true" ht="18" hidden="false" customHeight="true" outlineLevel="0" collapsed="false">
      <c r="A114" s="6" t="n">
        <v>111</v>
      </c>
      <c r="B114" s="7" t="str">
        <f aca="false">"吴林玲"</f>
        <v>吴林玲</v>
      </c>
      <c r="C114" s="7" t="str">
        <f aca="false">"1406289011812"</f>
        <v>1406289011812</v>
      </c>
      <c r="D114" s="7" t="str">
        <f aca="false">"教育公共基础"</f>
        <v>教育公共基础</v>
      </c>
      <c r="E114" s="7" t="str">
        <f aca="false">"56"</f>
        <v>56</v>
      </c>
      <c r="F114" s="6" t="s">
        <v>61</v>
      </c>
    </row>
    <row r="115" s="2" customFormat="true" ht="18" hidden="false" customHeight="true" outlineLevel="0" collapsed="false">
      <c r="A115" s="6" t="n">
        <v>112</v>
      </c>
      <c r="B115" s="7" t="str">
        <f aca="false">"甘小平"</f>
        <v>甘小平</v>
      </c>
      <c r="C115" s="7" t="str">
        <f aca="false">"1406289010807"</f>
        <v>1406289010807</v>
      </c>
      <c r="D115" s="7" t="str">
        <f aca="false">"教育公共基础"</f>
        <v>教育公共基础</v>
      </c>
      <c r="E115" s="7" t="str">
        <f aca="false">"58.5"</f>
        <v>58.5</v>
      </c>
      <c r="F115" s="6" t="s">
        <v>28</v>
      </c>
    </row>
    <row r="116" s="2" customFormat="true" ht="18" hidden="false" customHeight="true" outlineLevel="0" collapsed="false">
      <c r="A116" s="6" t="n">
        <v>113</v>
      </c>
      <c r="B116" s="7" t="str">
        <f aca="false">"周小帏"</f>
        <v>周小帏</v>
      </c>
      <c r="C116" s="7" t="str">
        <f aca="false">"1406289010808"</f>
        <v>1406289010808</v>
      </c>
      <c r="D116" s="7" t="str">
        <f aca="false">"教育公共基础"</f>
        <v>教育公共基础</v>
      </c>
      <c r="E116" s="7" t="str">
        <f aca="false">"60"</f>
        <v>60</v>
      </c>
      <c r="F116" s="6" t="s">
        <v>37</v>
      </c>
    </row>
    <row r="117" s="2" customFormat="true" ht="18" hidden="false" customHeight="true" outlineLevel="0" collapsed="false">
      <c r="A117" s="6" t="n">
        <v>114</v>
      </c>
      <c r="B117" s="7" t="str">
        <f aca="false">"甘丽"</f>
        <v>甘丽</v>
      </c>
      <c r="C117" s="7" t="str">
        <f aca="false">"1406289013517"</f>
        <v>1406289013517</v>
      </c>
      <c r="D117" s="7" t="str">
        <f aca="false">"教育公共基础"</f>
        <v>教育公共基础</v>
      </c>
      <c r="E117" s="7" t="str">
        <f aca="false">"62.5"</f>
        <v>62.5</v>
      </c>
      <c r="F117" s="6" t="s">
        <v>51</v>
      </c>
    </row>
    <row r="118" s="2" customFormat="true" ht="18" hidden="false" customHeight="true" outlineLevel="0" collapsed="false">
      <c r="A118" s="6" t="n">
        <v>115</v>
      </c>
      <c r="B118" s="7" t="str">
        <f aca="false">"田莉"</f>
        <v>田莉</v>
      </c>
      <c r="C118" s="7" t="str">
        <f aca="false">"1406289015827"</f>
        <v>1406289015827</v>
      </c>
      <c r="D118" s="7" t="str">
        <f aca="false">"教育公共基础"</f>
        <v>教育公共基础</v>
      </c>
      <c r="E118" s="7" t="str">
        <f aca="false">"58"</f>
        <v>58</v>
      </c>
      <c r="F118" s="6" t="s">
        <v>57</v>
      </c>
    </row>
    <row r="119" s="2" customFormat="true" ht="18" hidden="false" customHeight="true" outlineLevel="0" collapsed="false">
      <c r="A119" s="6" t="n">
        <v>116</v>
      </c>
      <c r="B119" s="7" t="str">
        <f aca="false">"叶宇"</f>
        <v>叶宇</v>
      </c>
      <c r="C119" s="7" t="str">
        <f aca="false">"1406289010409"</f>
        <v>1406289010409</v>
      </c>
      <c r="D119" s="7" t="str">
        <f aca="false">"教育公共基础"</f>
        <v>教育公共基础</v>
      </c>
      <c r="E119" s="7" t="str">
        <f aca="false">"53.5"</f>
        <v>53.5</v>
      </c>
      <c r="F119" s="6" t="s">
        <v>49</v>
      </c>
    </row>
    <row r="120" s="2" customFormat="true" ht="18" hidden="false" customHeight="true" outlineLevel="0" collapsed="false">
      <c r="A120" s="6" t="n">
        <v>117</v>
      </c>
      <c r="B120" s="7" t="str">
        <f aca="false">"王雨"</f>
        <v>王雨</v>
      </c>
      <c r="C120" s="7" t="str">
        <f aca="false">"1406289021117"</f>
        <v>1406289021117</v>
      </c>
      <c r="D120" s="7" t="str">
        <f aca="false">"教育公共基础"</f>
        <v>教育公共基础</v>
      </c>
      <c r="E120" s="7" t="str">
        <f aca="false">"61"</f>
        <v>61</v>
      </c>
      <c r="F120" s="6" t="s">
        <v>38</v>
      </c>
    </row>
    <row r="121" s="2" customFormat="true" ht="18" hidden="false" customHeight="true" outlineLevel="0" collapsed="false">
      <c r="A121" s="6" t="n">
        <v>118</v>
      </c>
      <c r="B121" s="7" t="str">
        <f aca="false">"孙砚玲"</f>
        <v>孙砚玲</v>
      </c>
      <c r="C121" s="7" t="str">
        <f aca="false">"1406289010423"</f>
        <v>1406289010423</v>
      </c>
      <c r="D121" s="7" t="str">
        <f aca="false">"教育公共基础"</f>
        <v>教育公共基础</v>
      </c>
      <c r="E121" s="7" t="str">
        <f aca="false">"44"</f>
        <v>44</v>
      </c>
      <c r="F121" s="6" t="s">
        <v>62</v>
      </c>
    </row>
    <row r="122" s="2" customFormat="true" ht="18" hidden="false" customHeight="true" outlineLevel="0" collapsed="false">
      <c r="A122" s="6" t="n">
        <v>119</v>
      </c>
      <c r="B122" s="7" t="str">
        <f aca="false">"姚兰"</f>
        <v>姚兰</v>
      </c>
      <c r="C122" s="7" t="str">
        <f aca="false">"1406289011203"</f>
        <v>1406289011203</v>
      </c>
      <c r="D122" s="7" t="str">
        <f aca="false">"教育公共基础"</f>
        <v>教育公共基础</v>
      </c>
      <c r="E122" s="7" t="str">
        <f aca="false">"47.5"</f>
        <v>47.5</v>
      </c>
      <c r="F122" s="6" t="s">
        <v>63</v>
      </c>
    </row>
    <row r="123" s="2" customFormat="true" ht="18" hidden="false" customHeight="true" outlineLevel="0" collapsed="false">
      <c r="A123" s="6" t="n">
        <v>120</v>
      </c>
      <c r="B123" s="7" t="str">
        <f aca="false">"曾梦敏"</f>
        <v>曾梦敏</v>
      </c>
      <c r="C123" s="7" t="str">
        <f aca="false">"1406289023209"</f>
        <v>1406289023209</v>
      </c>
      <c r="D123" s="7" t="str">
        <f aca="false">"教育公共基础"</f>
        <v>教育公共基础</v>
      </c>
      <c r="E123" s="7" t="str">
        <f aca="false">"73.5"</f>
        <v>73.5</v>
      </c>
      <c r="F123" s="6" t="s">
        <v>64</v>
      </c>
    </row>
    <row r="124" s="2" customFormat="true" ht="18" hidden="false" customHeight="true" outlineLevel="0" collapsed="false">
      <c r="A124" s="6" t="n">
        <v>121</v>
      </c>
      <c r="B124" s="7" t="str">
        <f aca="false">"伍德芳"</f>
        <v>伍德芳</v>
      </c>
      <c r="C124" s="7" t="str">
        <f aca="false">"1406289022929"</f>
        <v>1406289022929</v>
      </c>
      <c r="D124" s="7" t="str">
        <f aca="false">"教育公共基础"</f>
        <v>教育公共基础</v>
      </c>
      <c r="E124" s="7" t="str">
        <f aca="false">"44.5"</f>
        <v>44.5</v>
      </c>
      <c r="F124" s="6" t="s">
        <v>65</v>
      </c>
    </row>
    <row r="125" s="2" customFormat="true" ht="18" hidden="false" customHeight="true" outlineLevel="0" collapsed="false">
      <c r="A125" s="6" t="n">
        <v>122</v>
      </c>
      <c r="B125" s="7" t="str">
        <f aca="false">"胡婷婷"</f>
        <v>胡婷婷</v>
      </c>
      <c r="C125" s="7" t="str">
        <f aca="false">"1406289022407"</f>
        <v>1406289022407</v>
      </c>
      <c r="D125" s="7" t="str">
        <f aca="false">"教育公共基础"</f>
        <v>教育公共基础</v>
      </c>
      <c r="E125" s="7" t="str">
        <f aca="false">"52"</f>
        <v>52</v>
      </c>
      <c r="F125" s="6" t="s">
        <v>48</v>
      </c>
    </row>
    <row r="126" s="2" customFormat="true" ht="18" hidden="false" customHeight="true" outlineLevel="0" collapsed="false">
      <c r="A126" s="6" t="n">
        <v>123</v>
      </c>
      <c r="B126" s="7" t="str">
        <f aca="false">"陶韵嘉"</f>
        <v>陶韵嘉</v>
      </c>
      <c r="C126" s="7" t="str">
        <f aca="false">"1406289023524"</f>
        <v>1406289023524</v>
      </c>
      <c r="D126" s="7" t="str">
        <f aca="false">"教育公共基础"</f>
        <v>教育公共基础</v>
      </c>
      <c r="E126" s="7" t="str">
        <f aca="false">"52"</f>
        <v>52</v>
      </c>
      <c r="F126" s="6" t="s">
        <v>48</v>
      </c>
    </row>
    <row r="127" s="2" customFormat="true" ht="18" hidden="false" customHeight="true" outlineLevel="0" collapsed="false">
      <c r="A127" s="6" t="n">
        <v>124</v>
      </c>
      <c r="B127" s="7" t="str">
        <f aca="false">"蒋霞"</f>
        <v>蒋霞</v>
      </c>
      <c r="C127" s="7" t="str">
        <f aca="false">"1406289010802"</f>
        <v>1406289010802</v>
      </c>
      <c r="D127" s="7" t="str">
        <f aca="false">"教育公共基础"</f>
        <v>教育公共基础</v>
      </c>
      <c r="E127" s="7" t="str">
        <f aca="false">"57.5"</f>
        <v>57.5</v>
      </c>
      <c r="F127" s="6" t="s">
        <v>7</v>
      </c>
    </row>
    <row r="128" s="2" customFormat="true" ht="18" hidden="false" customHeight="true" outlineLevel="0" collapsed="false">
      <c r="A128" s="6" t="n">
        <v>125</v>
      </c>
      <c r="B128" s="7" t="str">
        <f aca="false">"黄静"</f>
        <v>黄静</v>
      </c>
      <c r="C128" s="7" t="str">
        <f aca="false">"1406289015506"</f>
        <v>1406289015506</v>
      </c>
      <c r="D128" s="7" t="str">
        <f aca="false">"教育公共基础"</f>
        <v>教育公共基础</v>
      </c>
      <c r="E128" s="7" t="str">
        <f aca="false">"70.5"</f>
        <v>70.5</v>
      </c>
      <c r="F128" s="6" t="s">
        <v>11</v>
      </c>
    </row>
    <row r="129" s="2" customFormat="true" ht="18" hidden="false" customHeight="true" outlineLevel="0" collapsed="false">
      <c r="A129" s="6" t="n">
        <v>126</v>
      </c>
      <c r="B129" s="7" t="str">
        <f aca="false">"罗敏"</f>
        <v>罗敏</v>
      </c>
      <c r="C129" s="7" t="str">
        <f aca="false">"1406289023228"</f>
        <v>1406289023228</v>
      </c>
      <c r="D129" s="7" t="str">
        <f aca="false">"教育公共基础"</f>
        <v>教育公共基础</v>
      </c>
      <c r="E129" s="7" t="str">
        <f aca="false">"50.5"</f>
        <v>50.5</v>
      </c>
      <c r="F129" s="6" t="s">
        <v>18</v>
      </c>
    </row>
    <row r="130" s="2" customFormat="true" ht="18" hidden="false" customHeight="true" outlineLevel="0" collapsed="false">
      <c r="A130" s="6" t="n">
        <v>127</v>
      </c>
      <c r="B130" s="7" t="str">
        <f aca="false">"刘龙莉"</f>
        <v>刘龙莉</v>
      </c>
      <c r="C130" s="7" t="str">
        <f aca="false">"1406289022915"</f>
        <v>1406289022915</v>
      </c>
      <c r="D130" s="7" t="str">
        <f aca="false">"教育公共基础"</f>
        <v>教育公共基础</v>
      </c>
      <c r="E130" s="7" t="str">
        <f aca="false">"52.5"</f>
        <v>52.5</v>
      </c>
      <c r="F130" s="6" t="s">
        <v>34</v>
      </c>
    </row>
    <row r="131" s="2" customFormat="true" ht="18" hidden="false" customHeight="true" outlineLevel="0" collapsed="false">
      <c r="A131" s="6" t="n">
        <v>128</v>
      </c>
      <c r="B131" s="7" t="str">
        <f aca="false">"王敏"</f>
        <v>王敏</v>
      </c>
      <c r="C131" s="7" t="str">
        <f aca="false">"1406289011303"</f>
        <v>1406289011303</v>
      </c>
      <c r="D131" s="7" t="str">
        <f aca="false">"教育公共基础"</f>
        <v>教育公共基础</v>
      </c>
      <c r="E131" s="7" t="str">
        <f aca="false">"54.5"</f>
        <v>54.5</v>
      </c>
      <c r="F131" s="6" t="s">
        <v>39</v>
      </c>
    </row>
    <row r="132" s="2" customFormat="true" ht="18" hidden="false" customHeight="true" outlineLevel="0" collapsed="false">
      <c r="A132" s="6" t="n">
        <v>129</v>
      </c>
      <c r="B132" s="7" t="str">
        <f aca="false">"刘太春"</f>
        <v>刘太春</v>
      </c>
      <c r="C132" s="7" t="str">
        <f aca="false">"1406289020225"</f>
        <v>1406289020225</v>
      </c>
      <c r="D132" s="7" t="str">
        <f aca="false">"教育公共基础"</f>
        <v>教育公共基础</v>
      </c>
      <c r="E132" s="7" t="str">
        <f aca="false">"59.5"</f>
        <v>59.5</v>
      </c>
      <c r="F132" s="6" t="s">
        <v>10</v>
      </c>
    </row>
    <row r="133" s="2" customFormat="true" ht="18" hidden="false" customHeight="true" outlineLevel="0" collapsed="false">
      <c r="A133" s="6" t="n">
        <v>130</v>
      </c>
      <c r="B133" s="7" t="str">
        <f aca="false">"徐昌魁"</f>
        <v>徐昌魁</v>
      </c>
      <c r="C133" s="7" t="str">
        <f aca="false">"1406289020817"</f>
        <v>1406289020817</v>
      </c>
      <c r="D133" s="7" t="str">
        <f aca="false">"教育公共基础"</f>
        <v>教育公共基础</v>
      </c>
      <c r="E133" s="7" t="str">
        <f aca="false">"54.5"</f>
        <v>54.5</v>
      </c>
      <c r="F133" s="6" t="s">
        <v>39</v>
      </c>
    </row>
    <row r="134" s="2" customFormat="true" ht="18" hidden="false" customHeight="true" outlineLevel="0" collapsed="false">
      <c r="A134" s="6" t="n">
        <v>131</v>
      </c>
      <c r="B134" s="7" t="str">
        <f aca="false">"徐忠壹"</f>
        <v>徐忠壹</v>
      </c>
      <c r="C134" s="7" t="str">
        <f aca="false">"1406289023422"</f>
        <v>1406289023422</v>
      </c>
      <c r="D134" s="7" t="str">
        <f aca="false">"教育公共基础"</f>
        <v>教育公共基础</v>
      </c>
      <c r="E134" s="7" t="str">
        <f aca="false">"56"</f>
        <v>56</v>
      </c>
      <c r="F134" s="6" t="s">
        <v>61</v>
      </c>
    </row>
    <row r="135" s="2" customFormat="true" ht="18" hidden="false" customHeight="true" outlineLevel="0" collapsed="false">
      <c r="A135" s="6" t="n">
        <v>132</v>
      </c>
      <c r="B135" s="7" t="str">
        <f aca="false">"曾利华"</f>
        <v>曾利华</v>
      </c>
      <c r="C135" s="7" t="str">
        <f aca="false">"1406289013823"</f>
        <v>1406289013823</v>
      </c>
      <c r="D135" s="7" t="str">
        <f aca="false">"教育公共基础"</f>
        <v>教育公共基础</v>
      </c>
      <c r="E135" s="7" t="str">
        <f aca="false">"54"</f>
        <v>54</v>
      </c>
      <c r="F135" s="6" t="s">
        <v>54</v>
      </c>
    </row>
    <row r="136" s="2" customFormat="true" ht="18" hidden="false" customHeight="true" outlineLevel="0" collapsed="false">
      <c r="A136" s="6" t="n">
        <v>133</v>
      </c>
      <c r="B136" s="7" t="str">
        <f aca="false">"李宜珍"</f>
        <v>李宜珍</v>
      </c>
      <c r="C136" s="7" t="str">
        <f aca="false">"1406289011012"</f>
        <v>1406289011012</v>
      </c>
      <c r="D136" s="7" t="str">
        <f aca="false">"教育公共基础"</f>
        <v>教育公共基础</v>
      </c>
      <c r="E136" s="7" t="str">
        <f aca="false">"51"</f>
        <v>51</v>
      </c>
      <c r="F136" s="6" t="s">
        <v>19</v>
      </c>
    </row>
    <row r="137" s="2" customFormat="true" ht="18" hidden="false" customHeight="true" outlineLevel="0" collapsed="false">
      <c r="A137" s="6" t="n">
        <v>134</v>
      </c>
      <c r="B137" s="7" t="str">
        <f aca="false">"曾吉清"</f>
        <v>曾吉清</v>
      </c>
      <c r="C137" s="7" t="str">
        <f aca="false">"1406289014525"</f>
        <v>1406289014525</v>
      </c>
      <c r="D137" s="7" t="str">
        <f aca="false">"教育公共基础"</f>
        <v>教育公共基础</v>
      </c>
      <c r="E137" s="7" t="str">
        <f aca="false">"36"</f>
        <v>36</v>
      </c>
      <c r="F137" s="6" t="s">
        <v>66</v>
      </c>
    </row>
    <row r="138" s="2" customFormat="true" ht="18" hidden="false" customHeight="true" outlineLevel="0" collapsed="false">
      <c r="A138" s="6" t="n">
        <v>135</v>
      </c>
      <c r="B138" s="7" t="str">
        <f aca="false">"冯茂林"</f>
        <v>冯茂林</v>
      </c>
      <c r="C138" s="7" t="str">
        <f aca="false">"1406289014623"</f>
        <v>1406289014623</v>
      </c>
      <c r="D138" s="7" t="str">
        <f aca="false">"教育公共基础"</f>
        <v>教育公共基础</v>
      </c>
      <c r="E138" s="7" t="str">
        <f aca="false">"49"</f>
        <v>49</v>
      </c>
      <c r="F138" s="6" t="s">
        <v>47</v>
      </c>
    </row>
    <row r="139" s="2" customFormat="true" ht="18" hidden="false" customHeight="true" outlineLevel="0" collapsed="false">
      <c r="A139" s="6" t="n">
        <v>136</v>
      </c>
      <c r="B139" s="7" t="str">
        <f aca="false">"严道萍"</f>
        <v>严道萍</v>
      </c>
      <c r="C139" s="7" t="str">
        <f aca="false">"1406289023416"</f>
        <v>1406289023416</v>
      </c>
      <c r="D139" s="7" t="str">
        <f aca="false">"教育公共基础"</f>
        <v>教育公共基础</v>
      </c>
      <c r="E139" s="7" t="str">
        <f aca="false">"51"</f>
        <v>51</v>
      </c>
      <c r="F139" s="6" t="s">
        <v>19</v>
      </c>
    </row>
    <row r="140" s="2" customFormat="true" ht="18" hidden="false" customHeight="true" outlineLevel="0" collapsed="false">
      <c r="A140" s="6" t="n">
        <v>137</v>
      </c>
      <c r="B140" s="7" t="str">
        <f aca="false">"陈香"</f>
        <v>陈香</v>
      </c>
      <c r="C140" s="7" t="str">
        <f aca="false">"1406289021014"</f>
        <v>1406289021014</v>
      </c>
      <c r="D140" s="7" t="str">
        <f aca="false">"教育公共基础"</f>
        <v>教育公共基础</v>
      </c>
      <c r="E140" s="7" t="str">
        <f aca="false">"67.5"</f>
        <v>67.5</v>
      </c>
      <c r="F140" s="6" t="s">
        <v>67</v>
      </c>
    </row>
    <row r="141" s="2" customFormat="true" ht="18" hidden="false" customHeight="true" outlineLevel="0" collapsed="false">
      <c r="A141" s="6" t="n">
        <v>138</v>
      </c>
      <c r="B141" s="7" t="str">
        <f aca="false">"曾洁"</f>
        <v>曾洁</v>
      </c>
      <c r="C141" s="7" t="str">
        <f aca="false">"1406289022912"</f>
        <v>1406289022912</v>
      </c>
      <c r="D141" s="7" t="str">
        <f aca="false">"教育公共基础"</f>
        <v>教育公共基础</v>
      </c>
      <c r="E141" s="7" t="str">
        <f aca="false">"61"</f>
        <v>61</v>
      </c>
      <c r="F141" s="6" t="s">
        <v>38</v>
      </c>
    </row>
    <row r="142" s="2" customFormat="true" ht="18" hidden="false" customHeight="true" outlineLevel="0" collapsed="false">
      <c r="A142" s="6" t="n">
        <v>139</v>
      </c>
      <c r="B142" s="7" t="str">
        <f aca="false">"顾生辉"</f>
        <v>顾生辉</v>
      </c>
      <c r="C142" s="7" t="str">
        <f aca="false">"1406289021104"</f>
        <v>1406289021104</v>
      </c>
      <c r="D142" s="7" t="str">
        <f aca="false">"教育公共基础"</f>
        <v>教育公共基础</v>
      </c>
      <c r="E142" s="7" t="str">
        <f aca="false">"68.5"</f>
        <v>68.5</v>
      </c>
      <c r="F142" s="6" t="s">
        <v>33</v>
      </c>
    </row>
    <row r="143" s="2" customFormat="true" ht="18" hidden="false" customHeight="true" outlineLevel="0" collapsed="false">
      <c r="A143" s="6" t="n">
        <v>140</v>
      </c>
      <c r="B143" s="7" t="str">
        <f aca="false">"刘代红"</f>
        <v>刘代红</v>
      </c>
      <c r="C143" s="7" t="str">
        <f aca="false">"1406289022917"</f>
        <v>1406289022917</v>
      </c>
      <c r="D143" s="7" t="str">
        <f aca="false">"教育公共基础"</f>
        <v>教育公共基础</v>
      </c>
      <c r="E143" s="7" t="str">
        <f aca="false">"57"</f>
        <v>57</v>
      </c>
      <c r="F143" s="6" t="s">
        <v>68</v>
      </c>
    </row>
    <row r="144" s="2" customFormat="true" ht="18" hidden="false" customHeight="true" outlineLevel="0" collapsed="false">
      <c r="A144" s="6" t="n">
        <v>141</v>
      </c>
      <c r="B144" s="7" t="str">
        <f aca="false">"杨太霜"</f>
        <v>杨太霜</v>
      </c>
      <c r="C144" s="7" t="str">
        <f aca="false">"1406289014813"</f>
        <v>1406289014813</v>
      </c>
      <c r="D144" s="7" t="str">
        <f aca="false">"教育公共基础"</f>
        <v>教育公共基础</v>
      </c>
      <c r="E144" s="7" t="str">
        <f aca="false">"58.5"</f>
        <v>58.5</v>
      </c>
      <c r="F144" s="6" t="s">
        <v>28</v>
      </c>
    </row>
    <row r="145" s="2" customFormat="true" ht="18" hidden="false" customHeight="true" outlineLevel="0" collapsed="false">
      <c r="A145" s="6" t="n">
        <v>142</v>
      </c>
      <c r="B145" s="7" t="str">
        <f aca="false">"林玉梅"</f>
        <v>林玉梅</v>
      </c>
      <c r="C145" s="7" t="str">
        <f aca="false">"1406289015908"</f>
        <v>1406289015908</v>
      </c>
      <c r="D145" s="7" t="str">
        <f aca="false">"教育公共基础"</f>
        <v>教育公共基础</v>
      </c>
      <c r="E145" s="7" t="str">
        <f aca="false">"54.5"</f>
        <v>54.5</v>
      </c>
      <c r="F145" s="6" t="s">
        <v>39</v>
      </c>
    </row>
    <row r="146" s="2" customFormat="true" ht="18" hidden="false" customHeight="true" outlineLevel="0" collapsed="false">
      <c r="A146" s="6" t="n">
        <v>143</v>
      </c>
      <c r="B146" s="7" t="str">
        <f aca="false">"张琴"</f>
        <v>张琴</v>
      </c>
      <c r="C146" s="7" t="str">
        <f aca="false">"1406289011130"</f>
        <v>1406289011130</v>
      </c>
      <c r="D146" s="7" t="str">
        <f aca="false">"教育公共基础"</f>
        <v>教育公共基础</v>
      </c>
      <c r="E146" s="7" t="str">
        <f aca="false">"48"</f>
        <v>48</v>
      </c>
      <c r="F146" s="6" t="s">
        <v>69</v>
      </c>
    </row>
    <row r="147" s="2" customFormat="true" ht="18" hidden="false" customHeight="true" outlineLevel="0" collapsed="false">
      <c r="A147" s="6" t="n">
        <v>144</v>
      </c>
      <c r="B147" s="7" t="str">
        <f aca="false">"廖娟"</f>
        <v>廖娟</v>
      </c>
      <c r="C147" s="7" t="str">
        <f aca="false">"1406289023002"</f>
        <v>1406289023002</v>
      </c>
      <c r="D147" s="7" t="str">
        <f aca="false">"教育公共基础"</f>
        <v>教育公共基础</v>
      </c>
      <c r="E147" s="7" t="str">
        <f aca="false">"54"</f>
        <v>54</v>
      </c>
      <c r="F147" s="6" t="s">
        <v>54</v>
      </c>
    </row>
    <row r="148" s="2" customFormat="true" ht="18" hidden="false" customHeight="true" outlineLevel="0" collapsed="false">
      <c r="A148" s="6" t="n">
        <v>145</v>
      </c>
      <c r="B148" s="7" t="str">
        <f aca="false">"彭益"</f>
        <v>彭益</v>
      </c>
      <c r="C148" s="7" t="str">
        <f aca="false">"1406289022216"</f>
        <v>1406289022216</v>
      </c>
      <c r="D148" s="7" t="str">
        <f aca="false">"教育公共基础"</f>
        <v>教育公共基础</v>
      </c>
      <c r="E148" s="7" t="str">
        <f aca="false">"47.5"</f>
        <v>47.5</v>
      </c>
      <c r="F148" s="6" t="s">
        <v>63</v>
      </c>
    </row>
    <row r="149" s="2" customFormat="true" ht="18" hidden="false" customHeight="true" outlineLevel="0" collapsed="false">
      <c r="A149" s="6" t="n">
        <v>146</v>
      </c>
      <c r="B149" s="7" t="str">
        <f aca="false">"李健"</f>
        <v>李健</v>
      </c>
      <c r="C149" s="7" t="str">
        <f aca="false">"1406289014006"</f>
        <v>1406289014006</v>
      </c>
      <c r="D149" s="7" t="str">
        <f aca="false">"教育公共基础"</f>
        <v>教育公共基础</v>
      </c>
      <c r="E149" s="7" t="str">
        <f aca="false">"67"</f>
        <v>67</v>
      </c>
      <c r="F149" s="6" t="s">
        <v>70</v>
      </c>
    </row>
    <row r="150" s="2" customFormat="true" ht="18" hidden="false" customHeight="true" outlineLevel="0" collapsed="false">
      <c r="A150" s="6" t="n">
        <v>147</v>
      </c>
      <c r="B150" s="7" t="str">
        <f aca="false">"曾一萍"</f>
        <v>曾一萍</v>
      </c>
      <c r="C150" s="7" t="str">
        <f aca="false">"1406289023427"</f>
        <v>1406289023427</v>
      </c>
      <c r="D150" s="7" t="str">
        <f aca="false">"教育公共基础"</f>
        <v>教育公共基础</v>
      </c>
      <c r="E150" s="7" t="str">
        <f aca="false">"47.5"</f>
        <v>47.5</v>
      </c>
      <c r="F150" s="6" t="s">
        <v>63</v>
      </c>
    </row>
    <row r="151" s="2" customFormat="true" ht="18" hidden="false" customHeight="true" outlineLevel="0" collapsed="false">
      <c r="A151" s="6" t="n">
        <v>148</v>
      </c>
      <c r="B151" s="7" t="str">
        <f aca="false">"袁秀丽"</f>
        <v>袁秀丽</v>
      </c>
      <c r="C151" s="7" t="str">
        <f aca="false">"1406289023015"</f>
        <v>1406289023015</v>
      </c>
      <c r="D151" s="7" t="str">
        <f aca="false">"教育公共基础"</f>
        <v>教育公共基础</v>
      </c>
      <c r="E151" s="7" t="str">
        <f aca="false">"45"</f>
        <v>45</v>
      </c>
      <c r="F151" s="6" t="s">
        <v>71</v>
      </c>
    </row>
    <row r="152" s="2" customFormat="true" ht="18" hidden="false" customHeight="true" outlineLevel="0" collapsed="false">
      <c r="A152" s="6" t="n">
        <v>149</v>
      </c>
      <c r="B152" s="7" t="str">
        <f aca="false">"郑婕"</f>
        <v>郑婕</v>
      </c>
      <c r="C152" s="7" t="str">
        <f aca="false">"1406289023112"</f>
        <v>1406289023112</v>
      </c>
      <c r="D152" s="7" t="str">
        <f aca="false">"教育公共基础"</f>
        <v>教育公共基础</v>
      </c>
      <c r="E152" s="7" t="str">
        <f aca="false">"48.5"</f>
        <v>48.5</v>
      </c>
      <c r="F152" s="6" t="s">
        <v>43</v>
      </c>
    </row>
    <row r="153" s="2" customFormat="true" ht="18" hidden="false" customHeight="true" outlineLevel="0" collapsed="false">
      <c r="A153" s="6" t="n">
        <v>150</v>
      </c>
      <c r="B153" s="7" t="str">
        <f aca="false">"王倩"</f>
        <v>王倩</v>
      </c>
      <c r="C153" s="7" t="str">
        <f aca="false">"1406289016028"</f>
        <v>1406289016028</v>
      </c>
      <c r="D153" s="7" t="str">
        <f aca="false">"教育公共基础"</f>
        <v>教育公共基础</v>
      </c>
      <c r="E153" s="7" t="str">
        <f aca="false">"49.5"</f>
        <v>49.5</v>
      </c>
      <c r="F153" s="6" t="s">
        <v>72</v>
      </c>
    </row>
    <row r="154" s="2" customFormat="true" ht="18" hidden="false" customHeight="true" outlineLevel="0" collapsed="false">
      <c r="A154" s="6" t="n">
        <v>151</v>
      </c>
      <c r="B154" s="7" t="str">
        <f aca="false">"周春"</f>
        <v>周春</v>
      </c>
      <c r="C154" s="7" t="str">
        <f aca="false">"1406289020120"</f>
        <v>1406289020120</v>
      </c>
      <c r="D154" s="7" t="str">
        <f aca="false">"教育公共基础"</f>
        <v>教育公共基础</v>
      </c>
      <c r="E154" s="7" t="str">
        <f aca="false">"58"</f>
        <v>58</v>
      </c>
      <c r="F154" s="6" t="s">
        <v>57</v>
      </c>
    </row>
    <row r="155" s="2" customFormat="true" ht="18" hidden="false" customHeight="true" outlineLevel="0" collapsed="false">
      <c r="A155" s="6" t="n">
        <v>152</v>
      </c>
      <c r="B155" s="7" t="str">
        <f aca="false">"邓媚月"</f>
        <v>邓媚月</v>
      </c>
      <c r="C155" s="7" t="str">
        <f aca="false">"1406289012808"</f>
        <v>1406289012808</v>
      </c>
      <c r="D155" s="7" t="str">
        <f aca="false">"教育公共基础"</f>
        <v>教育公共基础</v>
      </c>
      <c r="E155" s="7" t="str">
        <f aca="false">"61"</f>
        <v>61</v>
      </c>
      <c r="F155" s="6" t="s">
        <v>38</v>
      </c>
    </row>
    <row r="156" s="2" customFormat="true" ht="18" hidden="false" customHeight="true" outlineLevel="0" collapsed="false">
      <c r="A156" s="6" t="n">
        <v>153</v>
      </c>
      <c r="B156" s="7" t="str">
        <f aca="false">"于丹"</f>
        <v>于丹</v>
      </c>
      <c r="C156" s="7" t="str">
        <f aca="false">"1406289012718"</f>
        <v>1406289012718</v>
      </c>
      <c r="D156" s="7" t="str">
        <f aca="false">"教育公共基础"</f>
        <v>教育公共基础</v>
      </c>
      <c r="E156" s="7" t="str">
        <f aca="false">"57.5"</f>
        <v>57.5</v>
      </c>
      <c r="F156" s="6" t="s">
        <v>7</v>
      </c>
    </row>
    <row r="157" s="2" customFormat="true" ht="18" hidden="false" customHeight="true" outlineLevel="0" collapsed="false">
      <c r="A157" s="6" t="n">
        <v>154</v>
      </c>
      <c r="B157" s="7" t="str">
        <f aca="false">"李君武"</f>
        <v>李君武</v>
      </c>
      <c r="C157" s="7" t="str">
        <f aca="false">"1406289022303"</f>
        <v>1406289022303</v>
      </c>
      <c r="D157" s="7" t="str">
        <f aca="false">"教育公共基础"</f>
        <v>教育公共基础</v>
      </c>
      <c r="E157" s="7" t="str">
        <f aca="false">"55.5"</f>
        <v>55.5</v>
      </c>
      <c r="F157" s="6" t="s">
        <v>21</v>
      </c>
    </row>
    <row r="158" s="2" customFormat="true" ht="18" hidden="false" customHeight="true" outlineLevel="0" collapsed="false">
      <c r="A158" s="6" t="n">
        <v>155</v>
      </c>
      <c r="B158" s="7" t="str">
        <f aca="false">"杨骄"</f>
        <v>杨骄</v>
      </c>
      <c r="C158" s="7" t="str">
        <f aca="false">"1406289015418"</f>
        <v>1406289015418</v>
      </c>
      <c r="D158" s="7" t="str">
        <f aca="false">"教育公共基础"</f>
        <v>教育公共基础</v>
      </c>
      <c r="E158" s="7" t="str">
        <f aca="false">"63"</f>
        <v>63</v>
      </c>
      <c r="F158" s="6" t="s">
        <v>40</v>
      </c>
    </row>
    <row r="159" s="2" customFormat="true" ht="18" hidden="false" customHeight="true" outlineLevel="0" collapsed="false">
      <c r="A159" s="6" t="n">
        <v>156</v>
      </c>
      <c r="B159" s="7" t="str">
        <f aca="false">"李代平"</f>
        <v>李代平</v>
      </c>
      <c r="C159" s="7" t="str">
        <f aca="false">"1406289015422"</f>
        <v>1406289015422</v>
      </c>
      <c r="D159" s="7" t="str">
        <f aca="false">"教育公共基础"</f>
        <v>教育公共基础</v>
      </c>
      <c r="E159" s="7" t="str">
        <f aca="false">"45"</f>
        <v>45</v>
      </c>
      <c r="F159" s="6" t="s">
        <v>71</v>
      </c>
    </row>
    <row r="160" s="2" customFormat="true" ht="18" hidden="false" customHeight="true" outlineLevel="0" collapsed="false">
      <c r="A160" s="6" t="n">
        <v>157</v>
      </c>
      <c r="B160" s="7" t="str">
        <f aca="false">"许琴"</f>
        <v>许琴</v>
      </c>
      <c r="C160" s="7" t="str">
        <f aca="false">"1406289015619"</f>
        <v>1406289015619</v>
      </c>
      <c r="D160" s="7" t="str">
        <f aca="false">"教育公共基础"</f>
        <v>教育公共基础</v>
      </c>
      <c r="E160" s="7" t="str">
        <f aca="false">"70"</f>
        <v>70</v>
      </c>
      <c r="F160" s="6" t="s">
        <v>13</v>
      </c>
    </row>
    <row r="161" s="2" customFormat="true" ht="18" hidden="false" customHeight="true" outlineLevel="0" collapsed="false">
      <c r="A161" s="6" t="n">
        <v>158</v>
      </c>
      <c r="B161" s="7" t="str">
        <f aca="false">"钟秋容"</f>
        <v>钟秋容</v>
      </c>
      <c r="C161" s="7" t="str">
        <f aca="false">"1406289012518"</f>
        <v>1406289012518</v>
      </c>
      <c r="D161" s="7" t="str">
        <f aca="false">"教育公共基础"</f>
        <v>教育公共基础</v>
      </c>
      <c r="E161" s="7" t="str">
        <f aca="false">"51.5"</f>
        <v>51.5</v>
      </c>
      <c r="F161" s="6" t="s">
        <v>14</v>
      </c>
    </row>
    <row r="162" s="2" customFormat="true" ht="18" hidden="false" customHeight="true" outlineLevel="0" collapsed="false">
      <c r="A162" s="6" t="n">
        <v>159</v>
      </c>
      <c r="B162" s="7" t="str">
        <f aca="false">"郑宏"</f>
        <v>郑宏</v>
      </c>
      <c r="C162" s="7" t="str">
        <f aca="false">"1406289013330"</f>
        <v>1406289013330</v>
      </c>
      <c r="D162" s="7" t="str">
        <f aca="false">"教育公共基础"</f>
        <v>教育公共基础</v>
      </c>
      <c r="E162" s="7" t="str">
        <f aca="false">"60"</f>
        <v>60</v>
      </c>
      <c r="F162" s="6" t="s">
        <v>37</v>
      </c>
    </row>
    <row r="163" s="2" customFormat="true" ht="18" hidden="false" customHeight="true" outlineLevel="0" collapsed="false">
      <c r="A163" s="6" t="n">
        <v>160</v>
      </c>
      <c r="B163" s="7" t="str">
        <f aca="false">"翁德华"</f>
        <v>翁德华</v>
      </c>
      <c r="C163" s="7" t="str">
        <f aca="false">"1406289031515"</f>
        <v>1406289031515</v>
      </c>
      <c r="D163" s="7" t="str">
        <f aca="false">"综合知识"</f>
        <v>综合知识</v>
      </c>
      <c r="E163" s="7" t="str">
        <f aca="false">"74.5"</f>
        <v>74.5</v>
      </c>
      <c r="F163" s="6" t="s">
        <v>73</v>
      </c>
    </row>
    <row r="164" s="2" customFormat="true" ht="18" hidden="false" customHeight="true" outlineLevel="0" collapsed="false">
      <c r="A164" s="6" t="n">
        <v>161</v>
      </c>
      <c r="B164" s="7" t="str">
        <f aca="false">"陈城"</f>
        <v>陈城</v>
      </c>
      <c r="C164" s="7" t="str">
        <f aca="false">"1406289031620"</f>
        <v>1406289031620</v>
      </c>
      <c r="D164" s="7" t="str">
        <f aca="false">"综合知识"</f>
        <v>综合知识</v>
      </c>
      <c r="E164" s="7" t="str">
        <f aca="false">"69.5"</f>
        <v>69.5</v>
      </c>
      <c r="F164" s="6" t="s">
        <v>58</v>
      </c>
    </row>
    <row r="165" s="2" customFormat="true" ht="18" hidden="false" customHeight="true" outlineLevel="0" collapsed="false">
      <c r="A165" s="6" t="n">
        <v>162</v>
      </c>
      <c r="B165" s="7" t="str">
        <f aca="false">"胡博"</f>
        <v>胡博</v>
      </c>
      <c r="C165" s="7" t="str">
        <f aca="false">"1406289042415"</f>
        <v>1406289042415</v>
      </c>
      <c r="D165" s="7" t="str">
        <f aca="false">"综合知识"</f>
        <v>综合知识</v>
      </c>
      <c r="E165" s="7" t="str">
        <f aca="false">"52"</f>
        <v>52</v>
      </c>
      <c r="F165" s="6" t="s">
        <v>48</v>
      </c>
    </row>
    <row r="166" s="2" customFormat="true" ht="18" hidden="false" customHeight="true" outlineLevel="0" collapsed="false">
      <c r="A166" s="6" t="n">
        <v>163</v>
      </c>
      <c r="B166" s="7" t="str">
        <f aca="false">"刘文强"</f>
        <v>刘文强</v>
      </c>
      <c r="C166" s="7" t="str">
        <f aca="false">"1406289032917"</f>
        <v>1406289032917</v>
      </c>
      <c r="D166" s="7" t="str">
        <f aca="false">"综合知识"</f>
        <v>综合知识</v>
      </c>
      <c r="E166" s="7" t="str">
        <f aca="false">"57"</f>
        <v>57</v>
      </c>
      <c r="F166" s="6" t="s">
        <v>68</v>
      </c>
    </row>
    <row r="167" s="2" customFormat="true" ht="18" hidden="false" customHeight="true" outlineLevel="0" collapsed="false">
      <c r="A167" s="6" t="n">
        <v>164</v>
      </c>
      <c r="B167" s="7" t="str">
        <f aca="false">"罗浩文"</f>
        <v>罗浩文</v>
      </c>
      <c r="C167" s="7" t="str">
        <f aca="false">"1406289044621"</f>
        <v>1406289044621</v>
      </c>
      <c r="D167" s="7" t="str">
        <f aca="false">"综合知识"</f>
        <v>综合知识</v>
      </c>
      <c r="E167" s="7" t="str">
        <f aca="false">"69"</f>
        <v>69</v>
      </c>
      <c r="F167" s="6" t="s">
        <v>41</v>
      </c>
    </row>
    <row r="168" s="2" customFormat="true" ht="18" hidden="false" customHeight="true" outlineLevel="0" collapsed="false">
      <c r="A168" s="6" t="n">
        <v>165</v>
      </c>
      <c r="B168" s="7" t="str">
        <f aca="false">"唐璜"</f>
        <v>唐璜</v>
      </c>
      <c r="C168" s="7" t="str">
        <f aca="false">"1406289041805"</f>
        <v>1406289041805</v>
      </c>
      <c r="D168" s="7" t="str">
        <f aca="false">"综合知识"</f>
        <v>综合知识</v>
      </c>
      <c r="E168" s="7" t="str">
        <f aca="false">"58"</f>
        <v>58</v>
      </c>
      <c r="F168" s="6" t="s">
        <v>57</v>
      </c>
    </row>
    <row r="169" s="2" customFormat="true" ht="18" hidden="false" customHeight="true" outlineLevel="0" collapsed="false">
      <c r="A169" s="6" t="n">
        <v>166</v>
      </c>
      <c r="B169" s="7" t="str">
        <f aca="false">"余波"</f>
        <v>余波</v>
      </c>
      <c r="C169" s="7" t="str">
        <f aca="false">"1406289030307"</f>
        <v>1406289030307</v>
      </c>
      <c r="D169" s="7" t="str">
        <f aca="false">"综合知识"</f>
        <v>综合知识</v>
      </c>
      <c r="E169" s="7" t="str">
        <f aca="false">"63.5"</f>
        <v>63.5</v>
      </c>
      <c r="F169" s="6" t="s">
        <v>12</v>
      </c>
    </row>
    <row r="170" s="2" customFormat="true" ht="18" hidden="false" customHeight="true" outlineLevel="0" collapsed="false">
      <c r="A170" s="6" t="n">
        <v>167</v>
      </c>
      <c r="B170" s="7" t="str">
        <f aca="false">"曾萍"</f>
        <v>曾萍</v>
      </c>
      <c r="C170" s="7" t="str">
        <f aca="false">"1406289031211"</f>
        <v>1406289031211</v>
      </c>
      <c r="D170" s="7" t="str">
        <f aca="false">"综合知识"</f>
        <v>综合知识</v>
      </c>
      <c r="E170" s="7" t="str">
        <f aca="false">"70"</f>
        <v>70</v>
      </c>
      <c r="F170" s="6" t="s">
        <v>13</v>
      </c>
    </row>
    <row r="171" s="2" customFormat="true" ht="18" hidden="false" customHeight="true" outlineLevel="0" collapsed="false">
      <c r="A171" s="6" t="n">
        <v>168</v>
      </c>
      <c r="B171" s="7" t="str">
        <f aca="false">"周媛"</f>
        <v>周媛</v>
      </c>
      <c r="C171" s="7" t="str">
        <f aca="false">"1406289045208"</f>
        <v>1406289045208</v>
      </c>
      <c r="D171" s="7" t="str">
        <f aca="false">"综合知识"</f>
        <v>综合知识</v>
      </c>
      <c r="E171" s="7" t="str">
        <f aca="false">"62.5"</f>
        <v>62.5</v>
      </c>
      <c r="F171" s="6" t="s">
        <v>51</v>
      </c>
    </row>
    <row r="172" s="2" customFormat="true" ht="18" hidden="false" customHeight="true" outlineLevel="0" collapsed="false">
      <c r="A172" s="6" t="n">
        <v>169</v>
      </c>
      <c r="B172" s="7" t="str">
        <f aca="false">"高华金"</f>
        <v>高华金</v>
      </c>
      <c r="C172" s="7" t="str">
        <f aca="false">"1406289044829"</f>
        <v>1406289044829</v>
      </c>
      <c r="D172" s="7" t="str">
        <f aca="false">"综合知识"</f>
        <v>综合知识</v>
      </c>
      <c r="E172" s="7" t="str">
        <f aca="false">"59"</f>
        <v>59</v>
      </c>
      <c r="F172" s="6" t="s">
        <v>25</v>
      </c>
    </row>
    <row r="173" s="2" customFormat="true" ht="18" hidden="false" customHeight="true" outlineLevel="0" collapsed="false">
      <c r="A173" s="6" t="n">
        <v>170</v>
      </c>
      <c r="B173" s="7" t="str">
        <f aca="false">"陈林"</f>
        <v>陈林</v>
      </c>
      <c r="C173" s="7" t="str">
        <f aca="false">"1406289042710"</f>
        <v>1406289042710</v>
      </c>
      <c r="D173" s="7" t="str">
        <f aca="false">"综合知识"</f>
        <v>综合知识</v>
      </c>
      <c r="E173" s="7" t="str">
        <f aca="false">"61"</f>
        <v>61</v>
      </c>
      <c r="F173" s="6" t="s">
        <v>38</v>
      </c>
    </row>
    <row r="174" s="2" customFormat="true" ht="18" hidden="false" customHeight="true" outlineLevel="0" collapsed="false">
      <c r="A174" s="6" t="n">
        <v>171</v>
      </c>
      <c r="B174" s="7" t="str">
        <f aca="false">"罗梦思"</f>
        <v>罗梦思</v>
      </c>
      <c r="C174" s="7" t="str">
        <f aca="false">"1406289041923"</f>
        <v>1406289041923</v>
      </c>
      <c r="D174" s="7" t="str">
        <f aca="false">"综合知识"</f>
        <v>综合知识</v>
      </c>
      <c r="E174" s="7" t="str">
        <f aca="false">"67.5"</f>
        <v>67.5</v>
      </c>
      <c r="F174" s="6" t="s">
        <v>67</v>
      </c>
    </row>
    <row r="175" s="2" customFormat="true" ht="18" hidden="false" customHeight="true" outlineLevel="0" collapsed="false">
      <c r="A175" s="6" t="n">
        <v>172</v>
      </c>
      <c r="B175" s="7" t="str">
        <f aca="false">"缪恺"</f>
        <v>缪恺</v>
      </c>
      <c r="C175" s="7" t="str">
        <f aca="false">"1406289040806"</f>
        <v>1406289040806</v>
      </c>
      <c r="D175" s="7" t="str">
        <f aca="false">"综合知识"</f>
        <v>综合知识</v>
      </c>
      <c r="E175" s="7" t="str">
        <f aca="false">"58.5"</f>
        <v>58.5</v>
      </c>
      <c r="F175" s="6" t="s">
        <v>28</v>
      </c>
    </row>
    <row r="176" s="2" customFormat="true" ht="18" hidden="false" customHeight="true" outlineLevel="0" collapsed="false">
      <c r="A176" s="6" t="n">
        <v>173</v>
      </c>
      <c r="B176" s="7" t="str">
        <f aca="false">"李杨均"</f>
        <v>李杨均</v>
      </c>
      <c r="C176" s="7" t="str">
        <f aca="false">"1406289044722"</f>
        <v>1406289044722</v>
      </c>
      <c r="D176" s="7" t="str">
        <f aca="false">"综合知识"</f>
        <v>综合知识</v>
      </c>
      <c r="E176" s="7" t="str">
        <f aca="false">"61.5"</f>
        <v>61.5</v>
      </c>
      <c r="F176" s="6" t="s">
        <v>29</v>
      </c>
    </row>
    <row r="177" s="2" customFormat="true" ht="18" hidden="false" customHeight="true" outlineLevel="0" collapsed="false">
      <c r="A177" s="6" t="n">
        <v>174</v>
      </c>
      <c r="B177" s="7" t="str">
        <f aca="false">"吴新斌"</f>
        <v>吴新斌</v>
      </c>
      <c r="C177" s="7" t="str">
        <f aca="false">"1406289031823"</f>
        <v>1406289031823</v>
      </c>
      <c r="D177" s="7" t="str">
        <f aca="false">"综合知识"</f>
        <v>综合知识</v>
      </c>
      <c r="E177" s="7" t="str">
        <f aca="false">"59"</f>
        <v>59</v>
      </c>
      <c r="F177" s="6" t="s">
        <v>25</v>
      </c>
    </row>
    <row r="178" s="2" customFormat="true" ht="18" hidden="false" customHeight="true" outlineLevel="0" collapsed="false">
      <c r="A178" s="6" t="n">
        <v>175</v>
      </c>
      <c r="B178" s="7" t="str">
        <f aca="false">"曾凡平"</f>
        <v>曾凡平</v>
      </c>
      <c r="C178" s="7" t="str">
        <f aca="false">"1406289030913"</f>
        <v>1406289030913</v>
      </c>
      <c r="D178" s="7" t="str">
        <f aca="false">"综合知识"</f>
        <v>综合知识</v>
      </c>
      <c r="E178" s="7" t="str">
        <f aca="false">"79.5"</f>
        <v>79.5</v>
      </c>
      <c r="F178" s="6" t="s">
        <v>55</v>
      </c>
    </row>
    <row r="179" s="2" customFormat="true" ht="18" hidden="false" customHeight="true" outlineLevel="0" collapsed="false">
      <c r="A179" s="6" t="n">
        <v>176</v>
      </c>
      <c r="B179" s="7" t="str">
        <f aca="false">"杨艳"</f>
        <v>杨艳</v>
      </c>
      <c r="C179" s="7" t="str">
        <f aca="false">"1406289043624"</f>
        <v>1406289043624</v>
      </c>
      <c r="D179" s="7" t="str">
        <f aca="false">"综合知识"</f>
        <v>综合知识</v>
      </c>
      <c r="E179" s="7" t="str">
        <f aca="false">"42"</f>
        <v>42</v>
      </c>
      <c r="F179" s="6" t="s">
        <v>74</v>
      </c>
    </row>
    <row r="180" s="2" customFormat="true" ht="18" hidden="false" customHeight="true" outlineLevel="0" collapsed="false">
      <c r="A180" s="6" t="n">
        <v>177</v>
      </c>
      <c r="B180" s="7" t="str">
        <f aca="false">"王诗若"</f>
        <v>王诗若</v>
      </c>
      <c r="C180" s="7" t="str">
        <f aca="false">"1406289045709"</f>
        <v>1406289045709</v>
      </c>
      <c r="D180" s="7" t="str">
        <f aca="false">"综合知识"</f>
        <v>综合知识</v>
      </c>
      <c r="E180" s="7" t="str">
        <f aca="false">"57"</f>
        <v>57</v>
      </c>
      <c r="F180" s="6" t="s">
        <v>68</v>
      </c>
    </row>
    <row r="181" s="2" customFormat="true" ht="18" hidden="false" customHeight="true" outlineLevel="0" collapsed="false">
      <c r="A181" s="6" t="n">
        <v>178</v>
      </c>
      <c r="B181" s="7" t="str">
        <f aca="false">"何忠伟"</f>
        <v>何忠伟</v>
      </c>
      <c r="C181" s="7" t="str">
        <f aca="false">"1406289030918"</f>
        <v>1406289030918</v>
      </c>
      <c r="D181" s="7" t="str">
        <f aca="false">"综合知识"</f>
        <v>综合知识</v>
      </c>
      <c r="E181" s="7" t="str">
        <f aca="false">"84.5"</f>
        <v>84.5</v>
      </c>
      <c r="F181" s="6" t="s">
        <v>75</v>
      </c>
    </row>
    <row r="182" s="2" customFormat="true" ht="18" hidden="false" customHeight="true" outlineLevel="0" collapsed="false">
      <c r="A182" s="6" t="n">
        <v>179</v>
      </c>
      <c r="B182" s="7" t="str">
        <f aca="false">"夏顺萍"</f>
        <v>夏顺萍</v>
      </c>
      <c r="C182" s="7" t="str">
        <f aca="false">"1406289045419"</f>
        <v>1406289045419</v>
      </c>
      <c r="D182" s="7" t="str">
        <f aca="false">"综合知识"</f>
        <v>综合知识</v>
      </c>
      <c r="E182" s="7" t="str">
        <f aca="false">"55.5"</f>
        <v>55.5</v>
      </c>
      <c r="F182" s="6" t="s">
        <v>21</v>
      </c>
    </row>
    <row r="183" s="2" customFormat="true" ht="18" hidden="false" customHeight="true" outlineLevel="0" collapsed="false">
      <c r="A183" s="6" t="n">
        <v>180</v>
      </c>
      <c r="B183" s="7" t="str">
        <f aca="false">"黄兰"</f>
        <v>黄兰</v>
      </c>
      <c r="C183" s="7" t="str">
        <f aca="false">"1406289045526"</f>
        <v>1406289045526</v>
      </c>
      <c r="D183" s="7" t="str">
        <f aca="false">"综合知识"</f>
        <v>综合知识</v>
      </c>
      <c r="E183" s="7" t="str">
        <f aca="false">"53.5"</f>
        <v>53.5</v>
      </c>
      <c r="F183" s="6" t="s">
        <v>49</v>
      </c>
    </row>
    <row r="184" s="2" customFormat="true" ht="18" hidden="false" customHeight="true" outlineLevel="0" collapsed="false">
      <c r="A184" s="6" t="n">
        <v>181</v>
      </c>
      <c r="B184" s="7" t="str">
        <f aca="false">"龙一鸣"</f>
        <v>龙一鸣</v>
      </c>
      <c r="C184" s="7" t="str">
        <f aca="false">"1406289031814"</f>
        <v>1406289031814</v>
      </c>
      <c r="D184" s="7" t="str">
        <f aca="false">"综合知识"</f>
        <v>综合知识</v>
      </c>
      <c r="E184" s="7" t="str">
        <f aca="false">"78.5"</f>
        <v>78.5</v>
      </c>
      <c r="F184" s="6" t="s">
        <v>76</v>
      </c>
    </row>
    <row r="185" s="2" customFormat="true" ht="18" hidden="false" customHeight="true" outlineLevel="0" collapsed="false">
      <c r="A185" s="6" t="n">
        <v>182</v>
      </c>
      <c r="B185" s="7" t="str">
        <f aca="false">"饶运超"</f>
        <v>饶运超</v>
      </c>
      <c r="C185" s="7" t="str">
        <f aca="false">"1406289030713"</f>
        <v>1406289030713</v>
      </c>
      <c r="D185" s="7" t="str">
        <f aca="false">"综合知识"</f>
        <v>综合知识</v>
      </c>
      <c r="E185" s="7" t="str">
        <f aca="false">"71"</f>
        <v>71</v>
      </c>
      <c r="F185" s="6" t="s">
        <v>26</v>
      </c>
    </row>
    <row r="186" s="2" customFormat="true" ht="18" hidden="false" customHeight="true" outlineLevel="0" collapsed="false">
      <c r="A186" s="6" t="n">
        <v>183</v>
      </c>
      <c r="B186" s="7" t="str">
        <f aca="false">"卿兵"</f>
        <v>卿兵</v>
      </c>
      <c r="C186" s="7" t="str">
        <f aca="false">"1406289032103"</f>
        <v>1406289032103</v>
      </c>
      <c r="D186" s="7" t="str">
        <f aca="false">"综合知识"</f>
        <v>综合知识</v>
      </c>
      <c r="E186" s="7" t="str">
        <f aca="false">"71.5"</f>
        <v>71.5</v>
      </c>
      <c r="F186" s="6" t="s">
        <v>23</v>
      </c>
    </row>
    <row r="187" s="2" customFormat="true" ht="18" hidden="false" customHeight="true" outlineLevel="0" collapsed="false">
      <c r="A187" s="6" t="n">
        <v>184</v>
      </c>
      <c r="B187" s="7" t="str">
        <f aca="false">"胡云健"</f>
        <v>胡云健</v>
      </c>
      <c r="C187" s="7" t="str">
        <f aca="false">"1406289031908"</f>
        <v>1406289031908</v>
      </c>
      <c r="D187" s="7" t="str">
        <f aca="false">"综合知识"</f>
        <v>综合知识</v>
      </c>
      <c r="E187" s="7" t="str">
        <f aca="false">"68"</f>
        <v>68</v>
      </c>
      <c r="F187" s="6" t="s">
        <v>35</v>
      </c>
    </row>
    <row r="188" s="2" customFormat="true" ht="18" hidden="false" customHeight="true" outlineLevel="0" collapsed="false">
      <c r="A188" s="6" t="n">
        <v>185</v>
      </c>
      <c r="B188" s="7" t="str">
        <f aca="false">"陈娟"</f>
        <v>陈娟</v>
      </c>
      <c r="C188" s="7" t="str">
        <f aca="false">"1406289032323"</f>
        <v>1406289032323</v>
      </c>
      <c r="D188" s="7" t="str">
        <f aca="false">"综合知识"</f>
        <v>综合知识</v>
      </c>
      <c r="E188" s="7" t="str">
        <f aca="false">"71"</f>
        <v>71</v>
      </c>
      <c r="F188" s="6" t="s">
        <v>26</v>
      </c>
    </row>
    <row r="189" s="2" customFormat="true" ht="18" hidden="false" customHeight="true" outlineLevel="0" collapsed="false">
      <c r="A189" s="6" t="n">
        <v>186</v>
      </c>
      <c r="B189" s="7" t="str">
        <f aca="false">"王建芬"</f>
        <v>王建芬</v>
      </c>
      <c r="C189" s="7" t="str">
        <f aca="false">"1406289042022"</f>
        <v>1406289042022</v>
      </c>
      <c r="D189" s="7" t="str">
        <f aca="false">"综合知识"</f>
        <v>综合知识</v>
      </c>
      <c r="E189" s="7" t="str">
        <f aca="false">"63.5"</f>
        <v>63.5</v>
      </c>
      <c r="F189" s="6" t="s">
        <v>12</v>
      </c>
    </row>
    <row r="190" s="2" customFormat="true" ht="18" hidden="false" customHeight="true" outlineLevel="0" collapsed="false">
      <c r="A190" s="6" t="n">
        <v>187</v>
      </c>
      <c r="B190" s="7" t="str">
        <f aca="false">"刘小田"</f>
        <v>刘小田</v>
      </c>
      <c r="C190" s="7" t="str">
        <f aca="false">"1406289044422"</f>
        <v>1406289044422</v>
      </c>
      <c r="D190" s="7" t="str">
        <f aca="false">"综合知识"</f>
        <v>综合知识</v>
      </c>
      <c r="E190" s="7" t="str">
        <f aca="false">"67"</f>
        <v>67</v>
      </c>
      <c r="F190" s="6" t="s">
        <v>70</v>
      </c>
    </row>
    <row r="191" s="2" customFormat="true" ht="18" hidden="false" customHeight="true" outlineLevel="0" collapsed="false">
      <c r="A191" s="6" t="n">
        <v>188</v>
      </c>
      <c r="B191" s="7" t="str">
        <f aca="false">"邹娜"</f>
        <v>邹娜</v>
      </c>
      <c r="C191" s="7" t="str">
        <f aca="false">"1406289041020"</f>
        <v>1406289041020</v>
      </c>
      <c r="D191" s="7" t="str">
        <f aca="false">"综合知识"</f>
        <v>综合知识</v>
      </c>
      <c r="E191" s="7" t="str">
        <f aca="false">"66"</f>
        <v>66</v>
      </c>
      <c r="F191" s="6" t="s">
        <v>16</v>
      </c>
    </row>
    <row r="192" s="2" customFormat="true" ht="18" hidden="false" customHeight="true" outlineLevel="0" collapsed="false">
      <c r="A192" s="6" t="n">
        <v>189</v>
      </c>
      <c r="B192" s="7" t="str">
        <f aca="false">"李聪"</f>
        <v>李聪</v>
      </c>
      <c r="C192" s="7" t="str">
        <f aca="false">"1406289030130"</f>
        <v>1406289030130</v>
      </c>
      <c r="D192" s="7" t="str">
        <f aca="false">"综合知识"</f>
        <v>综合知识</v>
      </c>
      <c r="E192" s="7" t="str">
        <f aca="false">"55.5"</f>
        <v>55.5</v>
      </c>
      <c r="F192" s="6" t="s">
        <v>21</v>
      </c>
    </row>
    <row r="193" s="2" customFormat="true" ht="18" hidden="false" customHeight="true" outlineLevel="0" collapsed="false">
      <c r="A193" s="6" t="n">
        <v>190</v>
      </c>
      <c r="B193" s="7" t="str">
        <f aca="false">"陈藩"</f>
        <v>陈藩</v>
      </c>
      <c r="C193" s="7" t="str">
        <f aca="false">"1406289030123"</f>
        <v>1406289030123</v>
      </c>
      <c r="D193" s="7" t="str">
        <f aca="false">"综合知识"</f>
        <v>综合知识</v>
      </c>
      <c r="E193" s="7" t="str">
        <f aca="false">"76"</f>
        <v>76</v>
      </c>
      <c r="F193" s="6" t="s">
        <v>27</v>
      </c>
    </row>
    <row r="194" s="2" customFormat="true" ht="18" hidden="false" customHeight="true" outlineLevel="0" collapsed="false">
      <c r="A194" s="6" t="n">
        <v>191</v>
      </c>
      <c r="B194" s="7" t="str">
        <f aca="false">"何志贤"</f>
        <v>何志贤</v>
      </c>
      <c r="C194" s="7" t="str">
        <f aca="false">"1406289032410"</f>
        <v>1406289032410</v>
      </c>
      <c r="D194" s="7" t="str">
        <f aca="false">"综合知识"</f>
        <v>综合知识</v>
      </c>
      <c r="E194" s="7" t="str">
        <f aca="false">"75.5"</f>
        <v>75.5</v>
      </c>
      <c r="F194" s="6" t="s">
        <v>45</v>
      </c>
    </row>
    <row r="195" s="2" customFormat="true" ht="18" hidden="false" customHeight="true" outlineLevel="0" collapsed="false">
      <c r="A195" s="6" t="n">
        <v>192</v>
      </c>
      <c r="B195" s="7" t="str">
        <f aca="false">"罗建平"</f>
        <v>罗建平</v>
      </c>
      <c r="C195" s="7" t="str">
        <f aca="false">"1406289040224"</f>
        <v>1406289040224</v>
      </c>
      <c r="D195" s="7" t="str">
        <f aca="false">"综合知识"</f>
        <v>综合知识</v>
      </c>
      <c r="E195" s="7" t="str">
        <f aca="false">"71"</f>
        <v>71</v>
      </c>
      <c r="F195" s="6" t="s">
        <v>26</v>
      </c>
    </row>
    <row r="196" s="2" customFormat="true" ht="18" hidden="false" customHeight="true" outlineLevel="0" collapsed="false">
      <c r="A196" s="6" t="n">
        <v>193</v>
      </c>
      <c r="B196" s="7" t="str">
        <f aca="false">"刘霞"</f>
        <v>刘霞</v>
      </c>
      <c r="C196" s="7" t="str">
        <f aca="false">"1406289044102"</f>
        <v>1406289044102</v>
      </c>
      <c r="D196" s="7" t="str">
        <f aca="false">"综合知识"</f>
        <v>综合知识</v>
      </c>
      <c r="E196" s="7" t="str">
        <f aca="false">"50"</f>
        <v>50</v>
      </c>
      <c r="F196" s="6" t="s">
        <v>32</v>
      </c>
    </row>
    <row r="197" s="2" customFormat="true" ht="18" hidden="false" customHeight="true" outlineLevel="0" collapsed="false">
      <c r="A197" s="6" t="n">
        <v>194</v>
      </c>
      <c r="B197" s="7" t="str">
        <f aca="false">"翁瑞"</f>
        <v>翁瑞</v>
      </c>
      <c r="C197" s="7" t="str">
        <f aca="false">"1406289040515"</f>
        <v>1406289040515</v>
      </c>
      <c r="D197" s="7" t="str">
        <f aca="false">"综合知识"</f>
        <v>综合知识</v>
      </c>
      <c r="E197" s="7" t="str">
        <f aca="false">"59"</f>
        <v>59</v>
      </c>
      <c r="F197" s="6" t="s">
        <v>25</v>
      </c>
    </row>
    <row r="198" s="2" customFormat="true" ht="18" hidden="false" customHeight="true" outlineLevel="0" collapsed="false">
      <c r="A198" s="6" t="n">
        <v>195</v>
      </c>
      <c r="B198" s="7" t="str">
        <f aca="false">"谢颖"</f>
        <v>谢颖</v>
      </c>
      <c r="C198" s="7" t="str">
        <f aca="false">"1406289032911"</f>
        <v>1406289032911</v>
      </c>
      <c r="D198" s="7" t="str">
        <f aca="false">"综合知识"</f>
        <v>综合知识</v>
      </c>
      <c r="E198" s="7" t="str">
        <f aca="false">"75"</f>
        <v>75</v>
      </c>
      <c r="F198" s="6" t="s">
        <v>52</v>
      </c>
    </row>
    <row r="199" s="2" customFormat="true" ht="18" hidden="false" customHeight="true" outlineLevel="0" collapsed="false">
      <c r="A199" s="6" t="n">
        <v>196</v>
      </c>
      <c r="B199" s="7" t="str">
        <f aca="false">"张蓉莹"</f>
        <v>张蓉莹</v>
      </c>
      <c r="C199" s="7" t="str">
        <f aca="false">"1406289046126"</f>
        <v>1406289046126</v>
      </c>
      <c r="D199" s="7" t="str">
        <f aca="false">"综合知识"</f>
        <v>综合知识</v>
      </c>
      <c r="E199" s="7" t="str">
        <f aca="false">"55.5"</f>
        <v>55.5</v>
      </c>
      <c r="F199" s="6" t="s">
        <v>21</v>
      </c>
    </row>
    <row r="200" s="2" customFormat="true" ht="18" hidden="false" customHeight="true" outlineLevel="0" collapsed="false">
      <c r="A200" s="6" t="n">
        <v>197</v>
      </c>
      <c r="B200" s="7" t="str">
        <f aca="false">"李墩勋"</f>
        <v>李墩勋</v>
      </c>
      <c r="C200" s="7" t="str">
        <f aca="false">"1406289043715"</f>
        <v>1406289043715</v>
      </c>
      <c r="D200" s="7" t="str">
        <f aca="false">"综合知识"</f>
        <v>综合知识</v>
      </c>
      <c r="E200" s="7" t="str">
        <f aca="false">"54"</f>
        <v>54</v>
      </c>
      <c r="F200" s="6" t="s">
        <v>54</v>
      </c>
    </row>
    <row r="201" s="2" customFormat="true" ht="18" hidden="false" customHeight="true" outlineLevel="0" collapsed="false">
      <c r="A201" s="6" t="n">
        <v>198</v>
      </c>
      <c r="B201" s="7" t="str">
        <f aca="false">"肖瑶"</f>
        <v>肖瑶</v>
      </c>
      <c r="C201" s="7" t="str">
        <f aca="false">"1406289040909"</f>
        <v>1406289040909</v>
      </c>
      <c r="D201" s="7" t="str">
        <f aca="false">"综合知识"</f>
        <v>综合知识</v>
      </c>
      <c r="E201" s="7" t="str">
        <f aca="false">"65"</f>
        <v>65</v>
      </c>
      <c r="F201" s="6" t="s">
        <v>17</v>
      </c>
    </row>
    <row r="202" s="2" customFormat="true" ht="18" hidden="false" customHeight="true" outlineLevel="0" collapsed="false">
      <c r="A202" s="6" t="n">
        <v>199</v>
      </c>
      <c r="B202" s="7" t="str">
        <f aca="false">"谢礼"</f>
        <v>谢礼</v>
      </c>
      <c r="C202" s="7" t="str">
        <f aca="false">"1406289045730"</f>
        <v>1406289045730</v>
      </c>
      <c r="D202" s="7" t="str">
        <f aca="false">"综合知识"</f>
        <v>综合知识</v>
      </c>
      <c r="E202" s="7" t="str">
        <f aca="false">"39"</f>
        <v>39</v>
      </c>
      <c r="F202" s="6" t="s">
        <v>77</v>
      </c>
    </row>
    <row r="203" s="2" customFormat="true" ht="18" hidden="false" customHeight="true" outlineLevel="0" collapsed="false">
      <c r="A203" s="6" t="n">
        <v>200</v>
      </c>
      <c r="B203" s="7" t="str">
        <f aca="false">"林一"</f>
        <v>林一</v>
      </c>
      <c r="C203" s="7" t="str">
        <f aca="false">"1406289043516"</f>
        <v>1406289043516</v>
      </c>
      <c r="D203" s="7" t="str">
        <f aca="false">"综合知识"</f>
        <v>综合知识</v>
      </c>
      <c r="E203" s="7" t="str">
        <f aca="false">"64"</f>
        <v>64</v>
      </c>
      <c r="F203" s="6" t="s">
        <v>20</v>
      </c>
    </row>
    <row r="204" s="2" customFormat="true" ht="18" hidden="false" customHeight="true" outlineLevel="0" collapsed="false">
      <c r="A204" s="6" t="n">
        <v>201</v>
      </c>
      <c r="B204" s="7" t="str">
        <f aca="false">"杨展梅"</f>
        <v>杨展梅</v>
      </c>
      <c r="C204" s="7" t="str">
        <f aca="false">"1406289043728"</f>
        <v>1406289043728</v>
      </c>
      <c r="D204" s="7" t="str">
        <f aca="false">"综合知识"</f>
        <v>综合知识</v>
      </c>
      <c r="E204" s="7" t="str">
        <f aca="false">"66"</f>
        <v>66</v>
      </c>
      <c r="F204" s="6" t="s">
        <v>16</v>
      </c>
    </row>
    <row r="205" s="2" customFormat="true" ht="18" hidden="false" customHeight="true" outlineLevel="0" collapsed="false">
      <c r="A205" s="6" t="n">
        <v>202</v>
      </c>
      <c r="B205" s="7" t="str">
        <f aca="false">"卓星"</f>
        <v>卓星</v>
      </c>
      <c r="C205" s="7" t="str">
        <f aca="false">"1406289032609"</f>
        <v>1406289032609</v>
      </c>
      <c r="D205" s="7" t="str">
        <f aca="false">"综合知识"</f>
        <v>综合知识</v>
      </c>
      <c r="E205" s="7" t="str">
        <f aca="false">"65"</f>
        <v>65</v>
      </c>
      <c r="F205" s="6" t="s">
        <v>17</v>
      </c>
    </row>
    <row r="206" s="2" customFormat="true" ht="18" hidden="false" customHeight="true" outlineLevel="0" collapsed="false">
      <c r="A206" s="6" t="n">
        <v>203</v>
      </c>
      <c r="B206" s="7" t="str">
        <f aca="false">"饶兰"</f>
        <v>饶兰</v>
      </c>
      <c r="C206" s="7" t="str">
        <f aca="false">"1406289045312"</f>
        <v>1406289045312</v>
      </c>
      <c r="D206" s="7" t="str">
        <f aca="false">"综合知识"</f>
        <v>综合知识</v>
      </c>
      <c r="E206" s="7" t="str">
        <f aca="false">"66.5"</f>
        <v>66.5</v>
      </c>
      <c r="F206" s="6" t="s">
        <v>24</v>
      </c>
    </row>
    <row r="207" s="2" customFormat="true" ht="18" hidden="false" customHeight="true" outlineLevel="0" collapsed="false">
      <c r="A207" s="6" t="n">
        <v>204</v>
      </c>
      <c r="B207" s="7" t="str">
        <f aca="false">"李中方"</f>
        <v>李中方</v>
      </c>
      <c r="C207" s="7" t="str">
        <f aca="false">"1406289042028"</f>
        <v>1406289042028</v>
      </c>
      <c r="D207" s="7" t="str">
        <f aca="false">"综合知识"</f>
        <v>综合知识</v>
      </c>
      <c r="E207" s="7" t="str">
        <f aca="false">"71"</f>
        <v>71</v>
      </c>
      <c r="F207" s="6" t="s">
        <v>26</v>
      </c>
    </row>
    <row r="208" s="2" customFormat="true" ht="18" hidden="false" customHeight="true" outlineLevel="0" collapsed="false">
      <c r="A208" s="6" t="n">
        <v>205</v>
      </c>
      <c r="B208" s="7" t="str">
        <f aca="false">"袁礼萍"</f>
        <v>袁礼萍</v>
      </c>
      <c r="C208" s="7" t="str">
        <f aca="false">"1406289040712"</f>
        <v>1406289040712</v>
      </c>
      <c r="D208" s="7" t="str">
        <f aca="false">"综合知识"</f>
        <v>综合知识</v>
      </c>
      <c r="E208" s="7" t="str">
        <f aca="false">"50.5"</f>
        <v>50.5</v>
      </c>
      <c r="F208" s="6" t="s">
        <v>18</v>
      </c>
    </row>
    <row r="209" s="2" customFormat="true" ht="18" hidden="false" customHeight="true" outlineLevel="0" collapsed="false">
      <c r="A209" s="6" t="n">
        <v>206</v>
      </c>
      <c r="B209" s="7" t="str">
        <f aca="false">"陈丹"</f>
        <v>陈丹</v>
      </c>
      <c r="C209" s="7" t="str">
        <f aca="false">"1406289031510"</f>
        <v>1406289031510</v>
      </c>
      <c r="D209" s="7" t="str">
        <f aca="false">"综合知识"</f>
        <v>综合知识</v>
      </c>
      <c r="E209" s="7" t="str">
        <f aca="false">"67"</f>
        <v>67</v>
      </c>
      <c r="F209" s="6" t="s">
        <v>70</v>
      </c>
    </row>
    <row r="210" s="2" customFormat="true" ht="18" hidden="false" customHeight="true" outlineLevel="0" collapsed="false">
      <c r="A210" s="6" t="n">
        <v>207</v>
      </c>
      <c r="B210" s="7" t="str">
        <f aca="false">"陈天扬"</f>
        <v>陈天扬</v>
      </c>
      <c r="C210" s="7" t="str">
        <f aca="false">"1406289032429"</f>
        <v>1406289032429</v>
      </c>
      <c r="D210" s="7" t="str">
        <f aca="false">"综合知识"</f>
        <v>综合知识</v>
      </c>
      <c r="E210" s="7" t="str">
        <f aca="false">"87"</f>
        <v>87</v>
      </c>
      <c r="F210" s="6" t="s">
        <v>78</v>
      </c>
    </row>
    <row r="211" s="2" customFormat="true" ht="18" hidden="false" customHeight="true" outlineLevel="0" collapsed="false">
      <c r="A211" s="6" t="n">
        <v>208</v>
      </c>
      <c r="B211" s="7" t="str">
        <f aca="false">"曾德明"</f>
        <v>曾德明</v>
      </c>
      <c r="C211" s="7" t="str">
        <f aca="false">"1406289041426"</f>
        <v>1406289041426</v>
      </c>
      <c r="D211" s="7" t="str">
        <f aca="false">"综合知识"</f>
        <v>综合知识</v>
      </c>
      <c r="E211" s="7" t="str">
        <f aca="false">"73"</f>
        <v>73</v>
      </c>
      <c r="F211" s="6" t="s">
        <v>15</v>
      </c>
    </row>
    <row r="212" s="2" customFormat="true" ht="18" hidden="false" customHeight="true" outlineLevel="0" collapsed="false">
      <c r="A212" s="6" t="n">
        <v>209</v>
      </c>
      <c r="B212" s="7" t="str">
        <f aca="false">"钟涛"</f>
        <v>钟涛</v>
      </c>
      <c r="C212" s="7" t="str">
        <f aca="false">"1406289033029"</f>
        <v>1406289033029</v>
      </c>
      <c r="D212" s="7" t="str">
        <f aca="false">"综合知识"</f>
        <v>综合知识</v>
      </c>
      <c r="E212" s="7" t="str">
        <f aca="false">"73"</f>
        <v>73</v>
      </c>
      <c r="F212" s="6" t="s">
        <v>15</v>
      </c>
    </row>
    <row r="213" s="2" customFormat="true" ht="18" hidden="false" customHeight="true" outlineLevel="0" collapsed="false">
      <c r="A213" s="6" t="n">
        <v>210</v>
      </c>
      <c r="B213" s="7" t="str">
        <f aca="false">"马越"</f>
        <v>马越</v>
      </c>
      <c r="C213" s="7" t="str">
        <f aca="false">"1406289030220"</f>
        <v>1406289030220</v>
      </c>
      <c r="D213" s="7" t="str">
        <f aca="false">"综合知识"</f>
        <v>综合知识</v>
      </c>
      <c r="E213" s="7" t="str">
        <f aca="false">"66.5"</f>
        <v>66.5</v>
      </c>
      <c r="F213" s="6" t="s">
        <v>24</v>
      </c>
    </row>
    <row r="214" s="2" customFormat="true" ht="18" hidden="false" customHeight="true" outlineLevel="0" collapsed="false">
      <c r="A214" s="6" t="n">
        <v>211</v>
      </c>
      <c r="B214" s="7" t="str">
        <f aca="false">"罗琪"</f>
        <v>罗琪</v>
      </c>
      <c r="C214" s="7" t="str">
        <f aca="false">"1406289040108"</f>
        <v>1406289040108</v>
      </c>
      <c r="D214" s="7" t="str">
        <f aca="false">"综合知识"</f>
        <v>综合知识</v>
      </c>
      <c r="E214" s="7" t="str">
        <f aca="false">"75"</f>
        <v>75</v>
      </c>
      <c r="F214" s="6" t="s">
        <v>52</v>
      </c>
    </row>
    <row r="215" s="2" customFormat="true" ht="18" hidden="false" customHeight="true" outlineLevel="0" collapsed="false">
      <c r="A215" s="6" t="n">
        <v>212</v>
      </c>
      <c r="B215" s="7" t="str">
        <f aca="false">"刘军"</f>
        <v>刘军</v>
      </c>
      <c r="C215" s="7" t="str">
        <f aca="false">"1406289042807"</f>
        <v>1406289042807</v>
      </c>
      <c r="D215" s="7" t="str">
        <f aca="false">"综合知识"</f>
        <v>综合知识</v>
      </c>
      <c r="E215" s="7" t="str">
        <f aca="false">"76.5"</f>
        <v>76.5</v>
      </c>
      <c r="F215" s="6" t="s">
        <v>79</v>
      </c>
    </row>
    <row r="216" s="2" customFormat="true" ht="18" hidden="false" customHeight="true" outlineLevel="0" collapsed="false">
      <c r="A216" s="6" t="n">
        <v>213</v>
      </c>
      <c r="B216" s="7" t="str">
        <f aca="false">"周瑞玲"</f>
        <v>周瑞玲</v>
      </c>
      <c r="C216" s="7" t="str">
        <f aca="false">"1406289031315"</f>
        <v>1406289031315</v>
      </c>
      <c r="D216" s="7" t="str">
        <f aca="false">"综合知识"</f>
        <v>综合知识</v>
      </c>
      <c r="E216" s="7" t="str">
        <f aca="false">"64"</f>
        <v>64</v>
      </c>
      <c r="F216" s="6" t="s">
        <v>20</v>
      </c>
    </row>
    <row r="217" s="2" customFormat="true" ht="18" hidden="false" customHeight="true" outlineLevel="0" collapsed="false">
      <c r="A217" s="6" t="n">
        <v>214</v>
      </c>
      <c r="B217" s="7" t="str">
        <f aca="false">"李小凤"</f>
        <v>李小凤</v>
      </c>
      <c r="C217" s="7" t="str">
        <f aca="false">"1406289043615"</f>
        <v>1406289043615</v>
      </c>
      <c r="D217" s="7" t="str">
        <f aca="false">"综合知识"</f>
        <v>综合知识</v>
      </c>
      <c r="E217" s="7" t="str">
        <f aca="false">"71.5"</f>
        <v>71.5</v>
      </c>
      <c r="F217" s="6" t="s">
        <v>23</v>
      </c>
    </row>
    <row r="218" s="2" customFormat="true" ht="18" hidden="false" customHeight="true" outlineLevel="0" collapsed="false">
      <c r="A218" s="6" t="n">
        <v>215</v>
      </c>
      <c r="B218" s="7" t="str">
        <f aca="false">"彭富丽"</f>
        <v>彭富丽</v>
      </c>
      <c r="C218" s="7" t="str">
        <f aca="false">"1406289044312"</f>
        <v>1406289044312</v>
      </c>
      <c r="D218" s="7" t="str">
        <f aca="false">"综合知识"</f>
        <v>综合知识</v>
      </c>
      <c r="E218" s="7" t="str">
        <f aca="false">"60"</f>
        <v>60</v>
      </c>
      <c r="F218" s="6" t="s">
        <v>37</v>
      </c>
    </row>
    <row r="219" s="2" customFormat="true" ht="18" hidden="false" customHeight="true" outlineLevel="0" collapsed="false">
      <c r="A219" s="6" t="n">
        <v>216</v>
      </c>
      <c r="B219" s="7" t="str">
        <f aca="false">"徐秋艳"</f>
        <v>徐秋艳</v>
      </c>
      <c r="C219" s="7" t="str">
        <f aca="false">"1406289041905"</f>
        <v>1406289041905</v>
      </c>
      <c r="D219" s="7" t="str">
        <f aca="false">"综合知识"</f>
        <v>综合知识</v>
      </c>
      <c r="E219" s="7" t="str">
        <f aca="false">"60.5"</f>
        <v>60.5</v>
      </c>
      <c r="F219" s="6" t="s">
        <v>36</v>
      </c>
    </row>
    <row r="220" s="2" customFormat="true" ht="18" hidden="false" customHeight="true" outlineLevel="0" collapsed="false">
      <c r="A220" s="6" t="n">
        <v>217</v>
      </c>
      <c r="B220" s="7" t="str">
        <f aca="false">"吕勇"</f>
        <v>吕勇</v>
      </c>
      <c r="C220" s="7" t="str">
        <f aca="false">"1406289044523"</f>
        <v>1406289044523</v>
      </c>
      <c r="D220" s="7" t="str">
        <f aca="false">"综合知识"</f>
        <v>综合知识</v>
      </c>
      <c r="E220" s="7" t="str">
        <f aca="false">"49.5"</f>
        <v>49.5</v>
      </c>
      <c r="F220" s="6" t="s">
        <v>72</v>
      </c>
    </row>
    <row r="221" s="2" customFormat="true" ht="18" hidden="false" customHeight="true" outlineLevel="0" collapsed="false">
      <c r="A221" s="6" t="n">
        <v>218</v>
      </c>
      <c r="B221" s="7" t="str">
        <f aca="false">"李静轩"</f>
        <v>李静轩</v>
      </c>
      <c r="C221" s="7" t="str">
        <f aca="false">"1406289042328"</f>
        <v>1406289042328</v>
      </c>
      <c r="D221" s="7" t="str">
        <f aca="false">"综合知识"</f>
        <v>综合知识</v>
      </c>
      <c r="E221" s="7" t="str">
        <f aca="false">"67"</f>
        <v>67</v>
      </c>
      <c r="F221" s="6" t="s">
        <v>70</v>
      </c>
    </row>
    <row r="222" s="2" customFormat="true" ht="18" hidden="false" customHeight="true" outlineLevel="0" collapsed="false">
      <c r="A222" s="6" t="n">
        <v>219</v>
      </c>
      <c r="B222" s="7" t="str">
        <f aca="false">"邹丹"</f>
        <v>邹丹</v>
      </c>
      <c r="C222" s="7" t="str">
        <f aca="false">"1406289042115"</f>
        <v>1406289042115</v>
      </c>
      <c r="D222" s="7" t="str">
        <f aca="false">"综合知识"</f>
        <v>综合知识</v>
      </c>
      <c r="E222" s="7" t="str">
        <f aca="false">"55.5"</f>
        <v>55.5</v>
      </c>
      <c r="F222" s="6" t="s">
        <v>21</v>
      </c>
    </row>
    <row r="223" s="2" customFormat="true" ht="18" hidden="false" customHeight="true" outlineLevel="0" collapsed="false">
      <c r="A223" s="6" t="n">
        <v>220</v>
      </c>
      <c r="B223" s="7" t="str">
        <f aca="false">"王晓勇"</f>
        <v>王晓勇</v>
      </c>
      <c r="C223" s="7" t="str">
        <f aca="false">"1406289030518"</f>
        <v>1406289030518</v>
      </c>
      <c r="D223" s="7" t="str">
        <f aca="false">"综合知识"</f>
        <v>综合知识</v>
      </c>
      <c r="E223" s="7" t="str">
        <f aca="false">"58"</f>
        <v>58</v>
      </c>
      <c r="F223" s="6" t="s">
        <v>57</v>
      </c>
    </row>
    <row r="224" s="2" customFormat="true" ht="18" hidden="false" customHeight="true" outlineLevel="0" collapsed="false">
      <c r="A224" s="6" t="n">
        <v>221</v>
      </c>
      <c r="B224" s="7" t="str">
        <f aca="false">"李雪虹"</f>
        <v>李雪虹</v>
      </c>
      <c r="C224" s="7" t="str">
        <f aca="false">"1406289045704"</f>
        <v>1406289045704</v>
      </c>
      <c r="D224" s="7" t="str">
        <f aca="false">"综合知识"</f>
        <v>综合知识</v>
      </c>
      <c r="E224" s="7" t="str">
        <f aca="false">"49.5"</f>
        <v>49.5</v>
      </c>
      <c r="F224" s="6" t="s">
        <v>72</v>
      </c>
    </row>
    <row r="225" s="2" customFormat="true" ht="18" hidden="false" customHeight="true" outlineLevel="0" collapsed="false">
      <c r="A225" s="6" t="n">
        <v>222</v>
      </c>
      <c r="B225" s="7" t="str">
        <f aca="false">"孙瑜"</f>
        <v>孙瑜</v>
      </c>
      <c r="C225" s="7" t="str">
        <f aca="false">"1406289040112"</f>
        <v>1406289040112</v>
      </c>
      <c r="D225" s="7" t="str">
        <f aca="false">"综合知识"</f>
        <v>综合知识</v>
      </c>
      <c r="E225" s="7" t="str">
        <f aca="false">"56.5"</f>
        <v>56.5</v>
      </c>
      <c r="F225" s="6" t="s">
        <v>46</v>
      </c>
    </row>
    <row r="226" s="2" customFormat="true" ht="18" hidden="false" customHeight="true" outlineLevel="0" collapsed="false">
      <c r="A226" s="6" t="n">
        <v>223</v>
      </c>
      <c r="B226" s="7" t="str">
        <f aca="false">"袁澍"</f>
        <v>袁澍</v>
      </c>
      <c r="C226" s="7" t="str">
        <f aca="false">"1406289042502"</f>
        <v>1406289042502</v>
      </c>
      <c r="D226" s="7" t="str">
        <f aca="false">"综合知识"</f>
        <v>综合知识</v>
      </c>
      <c r="E226" s="7" t="str">
        <f aca="false">"58.5"</f>
        <v>58.5</v>
      </c>
      <c r="F226" s="6" t="s">
        <v>28</v>
      </c>
    </row>
    <row r="227" s="2" customFormat="true" ht="18" hidden="false" customHeight="true" outlineLevel="0" collapsed="false">
      <c r="A227" s="6" t="n">
        <v>224</v>
      </c>
      <c r="B227" s="7" t="str">
        <f aca="false">"刘渊良"</f>
        <v>刘渊良</v>
      </c>
      <c r="C227" s="7" t="str">
        <f aca="false">"1406289042102"</f>
        <v>1406289042102</v>
      </c>
      <c r="D227" s="7" t="str">
        <f aca="false">"综合知识"</f>
        <v>综合知识</v>
      </c>
      <c r="E227" s="7" t="str">
        <f aca="false">"72.5"</f>
        <v>72.5</v>
      </c>
      <c r="F227" s="6" t="s">
        <v>80</v>
      </c>
    </row>
    <row r="228" s="2" customFormat="true" ht="18" hidden="false" customHeight="true" outlineLevel="0" collapsed="false">
      <c r="A228" s="6" t="n">
        <v>225</v>
      </c>
      <c r="B228" s="7" t="str">
        <f aca="false">"邓波"</f>
        <v>邓波</v>
      </c>
      <c r="C228" s="7" t="str">
        <f aca="false">"1406289032828"</f>
        <v>1406289032828</v>
      </c>
      <c r="D228" s="7" t="str">
        <f aca="false">"综合知识"</f>
        <v>综合知识</v>
      </c>
      <c r="E228" s="7" t="str">
        <f aca="false">"75.5"</f>
        <v>75.5</v>
      </c>
      <c r="F228" s="6" t="s">
        <v>45</v>
      </c>
    </row>
    <row r="229" s="2" customFormat="true" ht="18" hidden="false" customHeight="true" outlineLevel="0" collapsed="false">
      <c r="A229" s="6" t="n">
        <v>226</v>
      </c>
      <c r="B229" s="7" t="str">
        <f aca="false">"阴学君"</f>
        <v>阴学君</v>
      </c>
      <c r="C229" s="7" t="str">
        <f aca="false">"1406289030917"</f>
        <v>1406289030917</v>
      </c>
      <c r="D229" s="7" t="str">
        <f aca="false">"综合知识"</f>
        <v>综合知识</v>
      </c>
      <c r="E229" s="7" t="str">
        <f aca="false">"63.5"</f>
        <v>63.5</v>
      </c>
      <c r="F229" s="6" t="s">
        <v>12</v>
      </c>
    </row>
    <row r="230" s="2" customFormat="true" ht="18" hidden="false" customHeight="true" outlineLevel="0" collapsed="false">
      <c r="A230" s="6" t="n">
        <v>227</v>
      </c>
      <c r="B230" s="7" t="str">
        <f aca="false">"陶波"</f>
        <v>陶波</v>
      </c>
      <c r="C230" s="7" t="str">
        <f aca="false">"1406289030506"</f>
        <v>1406289030506</v>
      </c>
      <c r="D230" s="7" t="str">
        <f aca="false">"综合知识"</f>
        <v>综合知识</v>
      </c>
      <c r="E230" s="7" t="str">
        <f aca="false">"70"</f>
        <v>70</v>
      </c>
      <c r="F230" s="6" t="s">
        <v>13</v>
      </c>
    </row>
    <row r="231" s="2" customFormat="true" ht="18" hidden="false" customHeight="true" outlineLevel="0" collapsed="false">
      <c r="A231" s="6" t="n">
        <v>228</v>
      </c>
      <c r="B231" s="7" t="str">
        <f aca="false">"李晓兰"</f>
        <v>李晓兰</v>
      </c>
      <c r="C231" s="7" t="str">
        <f aca="false">"1406289040625"</f>
        <v>1406289040625</v>
      </c>
      <c r="D231" s="7" t="str">
        <f aca="false">"综合知识"</f>
        <v>综合知识</v>
      </c>
      <c r="E231" s="7" t="str">
        <f aca="false">"70"</f>
        <v>70</v>
      </c>
      <c r="F231" s="6" t="s">
        <v>13</v>
      </c>
    </row>
    <row r="232" s="2" customFormat="true" ht="18" hidden="false" customHeight="true" outlineLevel="0" collapsed="false">
      <c r="A232" s="6" t="n">
        <v>229</v>
      </c>
      <c r="B232" s="7" t="str">
        <f aca="false">"任薇"</f>
        <v>任薇</v>
      </c>
      <c r="C232" s="7" t="str">
        <f aca="false">"1406289040902"</f>
        <v>1406289040902</v>
      </c>
      <c r="D232" s="7" t="str">
        <f aca="false">"综合知识"</f>
        <v>综合知识</v>
      </c>
      <c r="E232" s="7" t="str">
        <f aca="false">"86"</f>
        <v>86</v>
      </c>
      <c r="F232" s="6" t="s">
        <v>81</v>
      </c>
    </row>
    <row r="233" s="2" customFormat="true" ht="18" hidden="false" customHeight="true" outlineLevel="0" collapsed="false">
      <c r="A233" s="6" t="n">
        <v>230</v>
      </c>
      <c r="B233" s="7" t="str">
        <f aca="false">"张蕾"</f>
        <v>张蕾</v>
      </c>
      <c r="C233" s="7" t="str">
        <f aca="false">"1406289031706"</f>
        <v>1406289031706</v>
      </c>
      <c r="D233" s="7" t="str">
        <f aca="false">"综合知识"</f>
        <v>综合知识</v>
      </c>
      <c r="E233" s="7" t="str">
        <f aca="false">"66.5"</f>
        <v>66.5</v>
      </c>
      <c r="F233" s="6" t="s">
        <v>24</v>
      </c>
    </row>
    <row r="234" s="2" customFormat="true" ht="18" hidden="false" customHeight="true" outlineLevel="0" collapsed="false">
      <c r="A234" s="6" t="n">
        <v>231</v>
      </c>
      <c r="B234" s="7" t="str">
        <f aca="false">"管亚"</f>
        <v>管亚</v>
      </c>
      <c r="C234" s="7" t="str">
        <f aca="false">"1406289031318"</f>
        <v>1406289031318</v>
      </c>
      <c r="D234" s="7" t="str">
        <f aca="false">"综合知识"</f>
        <v>综合知识</v>
      </c>
      <c r="E234" s="7" t="str">
        <f aca="false">"70.5"</f>
        <v>70.5</v>
      </c>
      <c r="F234" s="6" t="s">
        <v>11</v>
      </c>
    </row>
    <row r="235" s="2" customFormat="true" ht="18" hidden="false" customHeight="true" outlineLevel="0" collapsed="false">
      <c r="A235" s="6" t="n">
        <v>232</v>
      </c>
      <c r="B235" s="7" t="str">
        <f aca="false">"张汉珍"</f>
        <v>张汉珍</v>
      </c>
      <c r="C235" s="7" t="str">
        <f aca="false">"1406289045902"</f>
        <v>1406289045902</v>
      </c>
      <c r="D235" s="7" t="str">
        <f aca="false">"综合知识"</f>
        <v>综合知识</v>
      </c>
      <c r="E235" s="7" t="str">
        <f aca="false">"49.5"</f>
        <v>49.5</v>
      </c>
      <c r="F235" s="6" t="s">
        <v>72</v>
      </c>
    </row>
    <row r="236" s="2" customFormat="true" ht="18" hidden="false" customHeight="true" outlineLevel="0" collapsed="false">
      <c r="A236" s="6" t="n">
        <v>233</v>
      </c>
      <c r="B236" s="7" t="str">
        <f aca="false">"韩相杰"</f>
        <v>韩相杰</v>
      </c>
      <c r="C236" s="7" t="str">
        <f aca="false">"1406289031003"</f>
        <v>1406289031003</v>
      </c>
      <c r="D236" s="7" t="str">
        <f aca="false">"综合知识"</f>
        <v>综合知识</v>
      </c>
      <c r="E236" s="7" t="str">
        <f aca="false">"68"</f>
        <v>68</v>
      </c>
      <c r="F236" s="6" t="s">
        <v>35</v>
      </c>
    </row>
    <row r="237" s="2" customFormat="true" ht="18" hidden="false" customHeight="true" outlineLevel="0" collapsed="false">
      <c r="A237" s="6" t="n">
        <v>234</v>
      </c>
      <c r="B237" s="7" t="str">
        <f aca="false">"唐纯英"</f>
        <v>唐纯英</v>
      </c>
      <c r="C237" s="7" t="str">
        <f aca="false">"1406289042222"</f>
        <v>1406289042222</v>
      </c>
      <c r="D237" s="7" t="str">
        <f aca="false">"综合知识"</f>
        <v>综合知识</v>
      </c>
      <c r="E237" s="7" t="str">
        <f aca="false">"63.5"</f>
        <v>63.5</v>
      </c>
      <c r="F237" s="6" t="s">
        <v>12</v>
      </c>
    </row>
    <row r="238" s="2" customFormat="true" ht="18" hidden="false" customHeight="true" outlineLevel="0" collapsed="false">
      <c r="A238" s="6" t="n">
        <v>235</v>
      </c>
      <c r="B238" s="7" t="str">
        <f aca="false">"李晓莉"</f>
        <v>李晓莉</v>
      </c>
      <c r="C238" s="7" t="str">
        <f aca="false">"1406289043630"</f>
        <v>1406289043630</v>
      </c>
      <c r="D238" s="7" t="str">
        <f aca="false">"综合知识"</f>
        <v>综合知识</v>
      </c>
      <c r="E238" s="7" t="str">
        <f aca="false">"47"</f>
        <v>47</v>
      </c>
      <c r="F238" s="6" t="s">
        <v>44</v>
      </c>
    </row>
    <row r="239" s="2" customFormat="true" ht="18" hidden="false" customHeight="true" outlineLevel="0" collapsed="false">
      <c r="A239" s="6" t="n">
        <v>236</v>
      </c>
      <c r="B239" s="7" t="str">
        <f aca="false">"阴群"</f>
        <v>阴群</v>
      </c>
      <c r="C239" s="7" t="str">
        <f aca="false">"1406289043606"</f>
        <v>1406289043606</v>
      </c>
      <c r="D239" s="7" t="str">
        <f aca="false">"综合知识"</f>
        <v>综合知识</v>
      </c>
      <c r="E239" s="7" t="str">
        <f aca="false">"64"</f>
        <v>64</v>
      </c>
      <c r="F239" s="6" t="s">
        <v>20</v>
      </c>
    </row>
    <row r="240" s="2" customFormat="true" ht="18" hidden="false" customHeight="true" outlineLevel="0" collapsed="false">
      <c r="A240" s="6" t="n">
        <v>237</v>
      </c>
      <c r="B240" s="7" t="str">
        <f aca="false">"何继莉"</f>
        <v>何继莉</v>
      </c>
      <c r="C240" s="7" t="str">
        <f aca="false">"1406289042327"</f>
        <v>1406289042327</v>
      </c>
      <c r="D240" s="7" t="str">
        <f aca="false">"综合知识"</f>
        <v>综合知识</v>
      </c>
      <c r="E240" s="7" t="str">
        <f aca="false">"54"</f>
        <v>54</v>
      </c>
      <c r="F240" s="6" t="s">
        <v>54</v>
      </c>
    </row>
    <row r="241" s="2" customFormat="true" ht="18" hidden="false" customHeight="true" outlineLevel="0" collapsed="false">
      <c r="A241" s="6" t="n">
        <v>238</v>
      </c>
      <c r="B241" s="7" t="str">
        <f aca="false">"雷雪娟"</f>
        <v>雷雪娟</v>
      </c>
      <c r="C241" s="7" t="str">
        <f aca="false">"1406289030415"</f>
        <v>1406289030415</v>
      </c>
      <c r="D241" s="7" t="str">
        <f aca="false">"综合知识"</f>
        <v>综合知识</v>
      </c>
      <c r="E241" s="7" t="str">
        <f aca="false">"74.5"</f>
        <v>74.5</v>
      </c>
      <c r="F241" s="6" t="s">
        <v>73</v>
      </c>
    </row>
    <row r="242" s="2" customFormat="true" ht="18" hidden="false" customHeight="true" outlineLevel="0" collapsed="false">
      <c r="A242" s="6" t="n">
        <v>239</v>
      </c>
      <c r="B242" s="7" t="str">
        <f aca="false">"熊太香"</f>
        <v>熊太香</v>
      </c>
      <c r="C242" s="7" t="str">
        <f aca="false">"1406289040626"</f>
        <v>1406289040626</v>
      </c>
      <c r="D242" s="7" t="str">
        <f aca="false">"综合知识"</f>
        <v>综合知识</v>
      </c>
      <c r="E242" s="7" t="str">
        <f aca="false">"79.5"</f>
        <v>79.5</v>
      </c>
      <c r="F242" s="6" t="s">
        <v>55</v>
      </c>
    </row>
    <row r="243" s="2" customFormat="true" ht="18" hidden="false" customHeight="true" outlineLevel="0" collapsed="false">
      <c r="A243" s="6" t="n">
        <v>240</v>
      </c>
      <c r="B243" s="7" t="str">
        <f aca="false">"卢超"</f>
        <v>卢超</v>
      </c>
      <c r="C243" s="7" t="str">
        <f aca="false">"1406289030522"</f>
        <v>1406289030522</v>
      </c>
      <c r="D243" s="7" t="str">
        <f aca="false">"综合知识"</f>
        <v>综合知识</v>
      </c>
      <c r="E243" s="7" t="str">
        <f aca="false">"77.5"</f>
        <v>77.5</v>
      </c>
      <c r="F243" s="6" t="s">
        <v>82</v>
      </c>
    </row>
    <row r="244" s="2" customFormat="true" ht="18" hidden="false" customHeight="true" outlineLevel="0" collapsed="false">
      <c r="A244" s="6" t="n">
        <v>241</v>
      </c>
      <c r="B244" s="7" t="str">
        <f aca="false">"何维维"</f>
        <v>何维维</v>
      </c>
      <c r="C244" s="7" t="str">
        <f aca="false">"1406289045725"</f>
        <v>1406289045725</v>
      </c>
      <c r="D244" s="7" t="str">
        <f aca="false">"综合知识"</f>
        <v>综合知识</v>
      </c>
      <c r="E244" s="7" t="str">
        <f aca="false">"46"</f>
        <v>46</v>
      </c>
      <c r="F244" s="6" t="s">
        <v>83</v>
      </c>
    </row>
    <row r="245" s="2" customFormat="true" ht="18" hidden="false" customHeight="true" outlineLevel="0" collapsed="false">
      <c r="A245" s="6" t="n">
        <v>242</v>
      </c>
      <c r="B245" s="7" t="str">
        <f aca="false">"刘顺韬"</f>
        <v>刘顺韬</v>
      </c>
      <c r="C245" s="7" t="str">
        <f aca="false">"1406289042914"</f>
        <v>1406289042914</v>
      </c>
      <c r="D245" s="7" t="str">
        <f aca="false">"综合知识"</f>
        <v>综合知识</v>
      </c>
      <c r="E245" s="7" t="str">
        <f aca="false">"59.5"</f>
        <v>59.5</v>
      </c>
      <c r="F245" s="6" t="s">
        <v>10</v>
      </c>
    </row>
    <row r="246" s="2" customFormat="true" ht="18" hidden="false" customHeight="true" outlineLevel="0" collapsed="false">
      <c r="A246" s="6" t="n">
        <v>243</v>
      </c>
      <c r="B246" s="7" t="str">
        <f aca="false">"周燕"</f>
        <v>周燕</v>
      </c>
      <c r="C246" s="7" t="str">
        <f aca="false">"1406289041208"</f>
        <v>1406289041208</v>
      </c>
      <c r="D246" s="7" t="str">
        <f aca="false">"综合知识"</f>
        <v>综合知识</v>
      </c>
      <c r="E246" s="7" t="str">
        <f aca="false">"50"</f>
        <v>50</v>
      </c>
      <c r="F246" s="6" t="s">
        <v>32</v>
      </c>
    </row>
    <row r="247" s="2" customFormat="true" ht="18" hidden="false" customHeight="true" outlineLevel="0" collapsed="false">
      <c r="A247" s="6" t="n">
        <v>244</v>
      </c>
      <c r="B247" s="7" t="str">
        <f aca="false">"刘静"</f>
        <v>刘静</v>
      </c>
      <c r="C247" s="7" t="str">
        <f aca="false">"1406289040225"</f>
        <v>1406289040225</v>
      </c>
      <c r="D247" s="7" t="str">
        <f aca="false">"综合知识"</f>
        <v>综合知识</v>
      </c>
      <c r="E247" s="7" t="str">
        <f aca="false">"70"</f>
        <v>70</v>
      </c>
      <c r="F247" s="6" t="s">
        <v>13</v>
      </c>
    </row>
    <row r="248" s="2" customFormat="true" ht="18" hidden="false" customHeight="true" outlineLevel="0" collapsed="false">
      <c r="A248" s="6" t="n">
        <v>245</v>
      </c>
      <c r="B248" s="7" t="str">
        <f aca="false">"李玲"</f>
        <v>李玲</v>
      </c>
      <c r="C248" s="7" t="str">
        <f aca="false">"1406289045906"</f>
        <v>1406289045906</v>
      </c>
      <c r="D248" s="7" t="str">
        <f aca="false">"综合知识"</f>
        <v>综合知识</v>
      </c>
      <c r="E248" s="7" t="str">
        <f aca="false">"49.5"</f>
        <v>49.5</v>
      </c>
      <c r="F248" s="6" t="s">
        <v>72</v>
      </c>
    </row>
    <row r="249" s="2" customFormat="true" ht="18" hidden="false" customHeight="true" outlineLevel="0" collapsed="false">
      <c r="A249" s="6" t="n">
        <v>246</v>
      </c>
      <c r="B249" s="7" t="str">
        <f aca="false">"张豪"</f>
        <v>张豪</v>
      </c>
      <c r="C249" s="7" t="str">
        <f aca="false">"1406289040702"</f>
        <v>1406289040702</v>
      </c>
      <c r="D249" s="7" t="str">
        <f aca="false">"综合知识"</f>
        <v>综合知识</v>
      </c>
      <c r="E249" s="7" t="str">
        <f aca="false">"77.5"</f>
        <v>77.5</v>
      </c>
      <c r="F249" s="6" t="s">
        <v>82</v>
      </c>
    </row>
    <row r="250" s="2" customFormat="true" ht="18" hidden="false" customHeight="true" outlineLevel="0" collapsed="false">
      <c r="A250" s="6" t="n">
        <v>247</v>
      </c>
      <c r="B250" s="7" t="str">
        <f aca="false">"曹红"</f>
        <v>曹红</v>
      </c>
      <c r="C250" s="7" t="str">
        <f aca="false">"1406289041214"</f>
        <v>1406289041214</v>
      </c>
      <c r="D250" s="7" t="str">
        <f aca="false">"综合知识"</f>
        <v>综合知识</v>
      </c>
      <c r="E250" s="7" t="str">
        <f aca="false">"71"</f>
        <v>71</v>
      </c>
      <c r="F250" s="6" t="s">
        <v>26</v>
      </c>
    </row>
    <row r="251" s="2" customFormat="true" ht="18" hidden="false" customHeight="true" outlineLevel="0" collapsed="false">
      <c r="A251" s="6" t="n">
        <v>248</v>
      </c>
      <c r="B251" s="7" t="str">
        <f aca="false">"付伟"</f>
        <v>付伟</v>
      </c>
      <c r="C251" s="7" t="str">
        <f aca="false">"1406289045109"</f>
        <v>1406289045109</v>
      </c>
      <c r="D251" s="7" t="str">
        <f aca="false">"综合知识"</f>
        <v>综合知识</v>
      </c>
      <c r="E251" s="7" t="str">
        <f aca="false">"55"</f>
        <v>55</v>
      </c>
      <c r="F251" s="6" t="s">
        <v>50</v>
      </c>
    </row>
    <row r="252" s="2" customFormat="true" ht="18" hidden="false" customHeight="true" outlineLevel="0" collapsed="false">
      <c r="A252" s="6" t="n">
        <v>249</v>
      </c>
      <c r="B252" s="7" t="str">
        <f aca="false">"肖德恒"</f>
        <v>肖德恒</v>
      </c>
      <c r="C252" s="7" t="str">
        <f aca="false">"1406289040216"</f>
        <v>1406289040216</v>
      </c>
      <c r="D252" s="7" t="str">
        <f aca="false">"综合知识"</f>
        <v>综合知识</v>
      </c>
      <c r="E252" s="7" t="str">
        <f aca="false">"55.5"</f>
        <v>55.5</v>
      </c>
      <c r="F252" s="6" t="s">
        <v>21</v>
      </c>
    </row>
    <row r="253" s="2" customFormat="true" ht="18" hidden="false" customHeight="true" outlineLevel="0" collapsed="false">
      <c r="A253" s="6" t="n">
        <v>250</v>
      </c>
      <c r="B253" s="7" t="str">
        <f aca="false">"熊丽红"</f>
        <v>熊丽红</v>
      </c>
      <c r="C253" s="7" t="str">
        <f aca="false">"1406289042908"</f>
        <v>1406289042908</v>
      </c>
      <c r="D253" s="7" t="str">
        <f aca="false">"综合知识"</f>
        <v>综合知识</v>
      </c>
      <c r="E253" s="7" t="str">
        <f aca="false">"67.5"</f>
        <v>67.5</v>
      </c>
      <c r="F253" s="6" t="s">
        <v>67</v>
      </c>
    </row>
    <row r="254" s="2" customFormat="true" ht="18" hidden="false" customHeight="true" outlineLevel="0" collapsed="false">
      <c r="A254" s="6" t="n">
        <v>251</v>
      </c>
      <c r="B254" s="7" t="str">
        <f aca="false">"程繁"</f>
        <v>程繁</v>
      </c>
      <c r="C254" s="7" t="str">
        <f aca="false">"1406289030417"</f>
        <v>1406289030417</v>
      </c>
      <c r="D254" s="7" t="str">
        <f aca="false">"综合知识"</f>
        <v>综合知识</v>
      </c>
      <c r="E254" s="7" t="str">
        <f aca="false">"69"</f>
        <v>69</v>
      </c>
      <c r="F254" s="6" t="s">
        <v>41</v>
      </c>
    </row>
    <row r="255" s="2" customFormat="true" ht="18" hidden="false" customHeight="true" outlineLevel="0" collapsed="false">
      <c r="A255" s="6" t="n">
        <v>252</v>
      </c>
      <c r="B255" s="7" t="str">
        <f aca="false">"李兰兰"</f>
        <v>李兰兰</v>
      </c>
      <c r="C255" s="7" t="str">
        <f aca="false">"1406289042728"</f>
        <v>1406289042728</v>
      </c>
      <c r="D255" s="7" t="str">
        <f aca="false">"综合知识"</f>
        <v>综合知识</v>
      </c>
      <c r="E255" s="7" t="str">
        <f aca="false">"74"</f>
        <v>74</v>
      </c>
      <c r="F255" s="6" t="s">
        <v>84</v>
      </c>
    </row>
    <row r="256" s="2" customFormat="true" ht="18" hidden="false" customHeight="true" outlineLevel="0" collapsed="false">
      <c r="A256" s="6" t="n">
        <v>253</v>
      </c>
      <c r="B256" s="7" t="str">
        <f aca="false">"段玲玲"</f>
        <v>段玲玲</v>
      </c>
      <c r="C256" s="7" t="str">
        <f aca="false">"1406289030228"</f>
        <v>1406289030228</v>
      </c>
      <c r="D256" s="7" t="str">
        <f aca="false">"综合知识"</f>
        <v>综合知识</v>
      </c>
      <c r="E256" s="7" t="str">
        <f aca="false">"59.5"</f>
        <v>59.5</v>
      </c>
      <c r="F256" s="6" t="s">
        <v>10</v>
      </c>
    </row>
    <row r="257" s="2" customFormat="true" ht="18" hidden="false" customHeight="true" outlineLevel="0" collapsed="false">
      <c r="A257" s="6" t="n">
        <v>254</v>
      </c>
      <c r="B257" s="7" t="str">
        <f aca="false">"蔡晖"</f>
        <v>蔡晖</v>
      </c>
      <c r="C257" s="7" t="str">
        <f aca="false">"1406289045503"</f>
        <v>1406289045503</v>
      </c>
      <c r="D257" s="7" t="str">
        <f aca="false">"综合知识"</f>
        <v>综合知识</v>
      </c>
      <c r="E257" s="7" t="str">
        <f aca="false">"68.5"</f>
        <v>68.5</v>
      </c>
      <c r="F257" s="6" t="s">
        <v>33</v>
      </c>
    </row>
    <row r="258" s="2" customFormat="true" ht="18" hidden="false" customHeight="true" outlineLevel="0" collapsed="false">
      <c r="A258" s="6" t="n">
        <v>255</v>
      </c>
      <c r="B258" s="7" t="str">
        <f aca="false">"温玲"</f>
        <v>温玲</v>
      </c>
      <c r="C258" s="7" t="str">
        <f aca="false">"1406289030107"</f>
        <v>1406289030107</v>
      </c>
      <c r="D258" s="7" t="str">
        <f aca="false">"综合知识"</f>
        <v>综合知识</v>
      </c>
      <c r="E258" s="7" t="str">
        <f aca="false">"56.5"</f>
        <v>56.5</v>
      </c>
      <c r="F258" s="6" t="s">
        <v>46</v>
      </c>
    </row>
    <row r="259" s="2" customFormat="true" ht="18" hidden="false" customHeight="true" outlineLevel="0" collapsed="false">
      <c r="A259" s="6" t="n">
        <v>256</v>
      </c>
      <c r="B259" s="7" t="str">
        <f aca="false">"龚雪萍"</f>
        <v>龚雪萍</v>
      </c>
      <c r="C259" s="7" t="str">
        <f aca="false">"1406289044822"</f>
        <v>1406289044822</v>
      </c>
      <c r="D259" s="7" t="str">
        <f aca="false">"综合知识"</f>
        <v>综合知识</v>
      </c>
      <c r="E259" s="7" t="str">
        <f aca="false">"55"</f>
        <v>55</v>
      </c>
      <c r="F259" s="6" t="s">
        <v>50</v>
      </c>
    </row>
    <row r="260" s="2" customFormat="true" ht="18" hidden="false" customHeight="true" outlineLevel="0" collapsed="false">
      <c r="A260" s="6" t="n">
        <v>257</v>
      </c>
      <c r="B260" s="7" t="str">
        <f aca="false">"刘俊一"</f>
        <v>刘俊一</v>
      </c>
      <c r="C260" s="7" t="str">
        <f aca="false">"1406289045116"</f>
        <v>1406289045116</v>
      </c>
      <c r="D260" s="7" t="str">
        <f aca="false">"综合知识"</f>
        <v>综合知识</v>
      </c>
      <c r="E260" s="7" t="str">
        <f aca="false">"64.5"</f>
        <v>64.5</v>
      </c>
      <c r="F260" s="6" t="s">
        <v>42</v>
      </c>
    </row>
    <row r="261" s="2" customFormat="true" ht="18" hidden="false" customHeight="true" outlineLevel="0" collapsed="false">
      <c r="A261" s="6" t="n">
        <v>258</v>
      </c>
      <c r="B261" s="7" t="str">
        <f aca="false">"曾鲜"</f>
        <v>曾鲜</v>
      </c>
      <c r="C261" s="7" t="str">
        <f aca="false">"1406289044417"</f>
        <v>1406289044417</v>
      </c>
      <c r="D261" s="7" t="str">
        <f aca="false">"综合知识"</f>
        <v>综合知识</v>
      </c>
      <c r="E261" s="7" t="str">
        <f aca="false">"53"</f>
        <v>53</v>
      </c>
      <c r="F261" s="6" t="s">
        <v>56</v>
      </c>
    </row>
    <row r="262" s="2" customFormat="true" ht="18" hidden="false" customHeight="true" outlineLevel="0" collapsed="false">
      <c r="A262" s="6" t="n">
        <v>259</v>
      </c>
      <c r="B262" s="7" t="str">
        <f aca="false">"刘盛伟"</f>
        <v>刘盛伟</v>
      </c>
      <c r="C262" s="7" t="str">
        <f aca="false">"1406289044916"</f>
        <v>1406289044916</v>
      </c>
      <c r="D262" s="7" t="str">
        <f aca="false">"综合知识"</f>
        <v>综合知识</v>
      </c>
      <c r="E262" s="7" t="str">
        <f aca="false">"53"</f>
        <v>53</v>
      </c>
      <c r="F262" s="6" t="s">
        <v>56</v>
      </c>
    </row>
    <row r="263" s="2" customFormat="true" ht="18" hidden="false" customHeight="true" outlineLevel="0" collapsed="false">
      <c r="A263" s="6" t="n">
        <v>260</v>
      </c>
      <c r="B263" s="7" t="str">
        <f aca="false">"刘义"</f>
        <v>刘义</v>
      </c>
      <c r="C263" s="7" t="str">
        <f aca="false">"1406289045625"</f>
        <v>1406289045625</v>
      </c>
      <c r="D263" s="7" t="str">
        <f aca="false">"综合知识"</f>
        <v>综合知识</v>
      </c>
      <c r="E263" s="7" t="str">
        <f aca="false">"52.5"</f>
        <v>52.5</v>
      </c>
      <c r="F263" s="6" t="s">
        <v>34</v>
      </c>
    </row>
    <row r="264" s="2" customFormat="true" ht="18" hidden="false" customHeight="true" outlineLevel="0" collapsed="false">
      <c r="A264" s="6" t="n">
        <v>261</v>
      </c>
      <c r="B264" s="7" t="str">
        <f aca="false">"杨菁雅"</f>
        <v>杨菁雅</v>
      </c>
      <c r="C264" s="7" t="str">
        <f aca="false">"1406289030110"</f>
        <v>1406289030110</v>
      </c>
      <c r="D264" s="7" t="str">
        <f aca="false">"综合知识"</f>
        <v>综合知识</v>
      </c>
      <c r="E264" s="7" t="str">
        <f aca="false">"38.5"</f>
        <v>38.5</v>
      </c>
      <c r="F264" s="6" t="s">
        <v>85</v>
      </c>
    </row>
    <row r="265" s="2" customFormat="true" ht="18" hidden="false" customHeight="true" outlineLevel="0" collapsed="false">
      <c r="A265" s="6" t="n">
        <v>262</v>
      </c>
      <c r="B265" s="7" t="str">
        <f aca="false">"秦康"</f>
        <v>秦康</v>
      </c>
      <c r="C265" s="7" t="str">
        <f aca="false">"1406289040812"</f>
        <v>1406289040812</v>
      </c>
      <c r="D265" s="7" t="str">
        <f aca="false">"综合知识"</f>
        <v>综合知识</v>
      </c>
      <c r="E265" s="7" t="str">
        <f aca="false">"51"</f>
        <v>51</v>
      </c>
      <c r="F265" s="6" t="s">
        <v>19</v>
      </c>
    </row>
    <row r="266" s="2" customFormat="true" ht="18" hidden="false" customHeight="true" outlineLevel="0" collapsed="false">
      <c r="A266" s="6" t="n">
        <v>263</v>
      </c>
      <c r="B266" s="7" t="str">
        <f aca="false">"邓一凡"</f>
        <v>邓一凡</v>
      </c>
      <c r="C266" s="7" t="str">
        <f aca="false">"1406289032003"</f>
        <v>1406289032003</v>
      </c>
      <c r="D266" s="7" t="str">
        <f aca="false">"综合知识"</f>
        <v>综合知识</v>
      </c>
      <c r="E266" s="7" t="str">
        <f aca="false">"61.5"</f>
        <v>61.5</v>
      </c>
      <c r="F266" s="6" t="s">
        <v>29</v>
      </c>
    </row>
    <row r="267" s="2" customFormat="true" ht="18" hidden="false" customHeight="true" outlineLevel="0" collapsed="false">
      <c r="A267" s="6" t="n">
        <v>264</v>
      </c>
      <c r="B267" s="7" t="str">
        <f aca="false">"周军"</f>
        <v>周军</v>
      </c>
      <c r="C267" s="7" t="str">
        <f aca="false">"1406289031016"</f>
        <v>1406289031016</v>
      </c>
      <c r="D267" s="7" t="str">
        <f aca="false">"综合知识"</f>
        <v>综合知识</v>
      </c>
      <c r="E267" s="7" t="str">
        <f aca="false">"68"</f>
        <v>68</v>
      </c>
      <c r="F267" s="6" t="s">
        <v>35</v>
      </c>
    </row>
    <row r="268" s="2" customFormat="true" ht="18" hidden="false" customHeight="true" outlineLevel="0" collapsed="false">
      <c r="A268" s="6" t="n">
        <v>265</v>
      </c>
      <c r="B268" s="7" t="str">
        <f aca="false">"王玉丽"</f>
        <v>王玉丽</v>
      </c>
      <c r="C268" s="7" t="str">
        <f aca="false">"1406289045506"</f>
        <v>1406289045506</v>
      </c>
      <c r="D268" s="7" t="str">
        <f aca="false">"综合知识"</f>
        <v>综合知识</v>
      </c>
      <c r="E268" s="7" t="str">
        <f aca="false">"60"</f>
        <v>60</v>
      </c>
      <c r="F268" s="6" t="s">
        <v>37</v>
      </c>
    </row>
    <row r="269" s="2" customFormat="true" ht="18" hidden="false" customHeight="true" outlineLevel="0" collapsed="false">
      <c r="A269" s="6" t="n">
        <v>266</v>
      </c>
      <c r="B269" s="7" t="str">
        <f aca="false">"王园"</f>
        <v>王园</v>
      </c>
      <c r="C269" s="7" t="str">
        <f aca="false">"1406289030615"</f>
        <v>1406289030615</v>
      </c>
      <c r="D269" s="7" t="str">
        <f aca="false">"综合知识"</f>
        <v>综合知识</v>
      </c>
      <c r="E269" s="7" t="str">
        <f aca="false">"56"</f>
        <v>56</v>
      </c>
      <c r="F269" s="6" t="s">
        <v>61</v>
      </c>
    </row>
    <row r="270" s="2" customFormat="true" ht="18" hidden="false" customHeight="true" outlineLevel="0" collapsed="false">
      <c r="A270" s="6" t="n">
        <v>267</v>
      </c>
      <c r="B270" s="7" t="str">
        <f aca="false">"张凤"</f>
        <v>张凤</v>
      </c>
      <c r="C270" s="7" t="str">
        <f aca="false">"1406289042405"</f>
        <v>1406289042405</v>
      </c>
      <c r="D270" s="7" t="str">
        <f aca="false">"综合知识"</f>
        <v>综合知识</v>
      </c>
      <c r="E270" s="7" t="str">
        <f aca="false">"75"</f>
        <v>75</v>
      </c>
      <c r="F270" s="6" t="s">
        <v>52</v>
      </c>
    </row>
    <row r="271" s="2" customFormat="true" ht="18" hidden="false" customHeight="true" outlineLevel="0" collapsed="false">
      <c r="A271" s="6" t="n">
        <v>268</v>
      </c>
      <c r="B271" s="7" t="str">
        <f aca="false">"林婧"</f>
        <v>林婧</v>
      </c>
      <c r="C271" s="7" t="str">
        <f aca="false">"1406289040426"</f>
        <v>1406289040426</v>
      </c>
      <c r="D271" s="7" t="str">
        <f aca="false">"综合知识"</f>
        <v>综合知识</v>
      </c>
      <c r="E271" s="7" t="str">
        <f aca="false">"58"</f>
        <v>58</v>
      </c>
      <c r="F271" s="6" t="s">
        <v>57</v>
      </c>
    </row>
    <row r="272" s="2" customFormat="true" ht="18" hidden="false" customHeight="true" outlineLevel="0" collapsed="false">
      <c r="A272" s="6" t="n">
        <v>269</v>
      </c>
      <c r="B272" s="7" t="str">
        <f aca="false">"曾祥"</f>
        <v>曾祥</v>
      </c>
      <c r="C272" s="7" t="str">
        <f aca="false">"1406289040911"</f>
        <v>1406289040911</v>
      </c>
      <c r="D272" s="7" t="str">
        <f aca="false">"综合知识"</f>
        <v>综合知识</v>
      </c>
      <c r="E272" s="7" t="str">
        <f aca="false">"68.5"</f>
        <v>68.5</v>
      </c>
      <c r="F272" s="6" t="s">
        <v>33</v>
      </c>
    </row>
    <row r="273" s="2" customFormat="true" ht="18" hidden="false" customHeight="true" outlineLevel="0" collapsed="false">
      <c r="A273" s="6" t="n">
        <v>270</v>
      </c>
      <c r="B273" s="7" t="str">
        <f aca="false">"刘波"</f>
        <v>刘波</v>
      </c>
      <c r="C273" s="7" t="str">
        <f aca="false">"1406289041312"</f>
        <v>1406289041312</v>
      </c>
      <c r="D273" s="7" t="str">
        <f aca="false">"综合知识"</f>
        <v>综合知识</v>
      </c>
      <c r="E273" s="7" t="str">
        <f aca="false">"63"</f>
        <v>63</v>
      </c>
      <c r="F273" s="6" t="s">
        <v>40</v>
      </c>
    </row>
    <row r="274" s="2" customFormat="true" ht="18" hidden="false" customHeight="true" outlineLevel="0" collapsed="false">
      <c r="A274" s="6" t="n">
        <v>271</v>
      </c>
      <c r="B274" s="7" t="str">
        <f aca="false">"银钒霖"</f>
        <v>银钒霖</v>
      </c>
      <c r="C274" s="7" t="str">
        <f aca="false">"1406289044025"</f>
        <v>1406289044025</v>
      </c>
      <c r="D274" s="7" t="str">
        <f aca="false">"综合知识"</f>
        <v>综合知识</v>
      </c>
      <c r="E274" s="7" t="str">
        <f aca="false">"45.5"</f>
        <v>45.5</v>
      </c>
      <c r="F274" s="6" t="s">
        <v>59</v>
      </c>
    </row>
    <row r="275" s="2" customFormat="true" ht="18" hidden="false" customHeight="true" outlineLevel="0" collapsed="false">
      <c r="A275" s="6" t="n">
        <v>272</v>
      </c>
      <c r="B275" s="7" t="str">
        <f aca="false">"宋植菊"</f>
        <v>宋植菊</v>
      </c>
      <c r="C275" s="7" t="str">
        <f aca="false">"1406289040427"</f>
        <v>1406289040427</v>
      </c>
      <c r="D275" s="7" t="str">
        <f aca="false">"综合知识"</f>
        <v>综合知识</v>
      </c>
      <c r="E275" s="7" t="str">
        <f aca="false">"54.5"</f>
        <v>54.5</v>
      </c>
      <c r="F275" s="6" t="s">
        <v>39</v>
      </c>
    </row>
    <row r="276" s="2" customFormat="true" ht="18" hidden="false" customHeight="true" outlineLevel="0" collapsed="false">
      <c r="A276" s="6" t="n">
        <v>273</v>
      </c>
      <c r="B276" s="7" t="str">
        <f aca="false">"邱江"</f>
        <v>邱江</v>
      </c>
      <c r="C276" s="7" t="str">
        <f aca="false">"1406289041919"</f>
        <v>1406289041919</v>
      </c>
      <c r="D276" s="7" t="str">
        <f aca="false">"综合知识"</f>
        <v>综合知识</v>
      </c>
      <c r="E276" s="7" t="str">
        <f aca="false">"59"</f>
        <v>59</v>
      </c>
      <c r="F276" s="6" t="s">
        <v>25</v>
      </c>
    </row>
    <row r="277" s="2" customFormat="true" ht="18" hidden="false" customHeight="true" outlineLevel="0" collapsed="false">
      <c r="A277" s="6" t="n">
        <v>274</v>
      </c>
      <c r="B277" s="7" t="str">
        <f aca="false">"孙玉君"</f>
        <v>孙玉君</v>
      </c>
      <c r="C277" s="7" t="str">
        <f aca="false">"1406289043117"</f>
        <v>1406289043117</v>
      </c>
      <c r="D277" s="7" t="str">
        <f aca="false">"综合知识"</f>
        <v>综合知识</v>
      </c>
      <c r="E277" s="7" t="str">
        <f aca="false">"61.5"</f>
        <v>61.5</v>
      </c>
      <c r="F277" s="6" t="s">
        <v>29</v>
      </c>
    </row>
    <row r="278" s="2" customFormat="true" ht="18" hidden="false" customHeight="true" outlineLevel="0" collapsed="false">
      <c r="A278" s="6" t="n">
        <v>275</v>
      </c>
      <c r="B278" s="7" t="str">
        <f aca="false">"张朝阳"</f>
        <v>张朝阳</v>
      </c>
      <c r="C278" s="7" t="str">
        <f aca="false">"1406289032007"</f>
        <v>1406289032007</v>
      </c>
      <c r="D278" s="7" t="str">
        <f aca="false">"综合知识"</f>
        <v>综合知识</v>
      </c>
      <c r="E278" s="7" t="str">
        <f aca="false">"58.5"</f>
        <v>58.5</v>
      </c>
      <c r="F278" s="6" t="s">
        <v>28</v>
      </c>
    </row>
    <row r="279" s="2" customFormat="true" ht="18" hidden="false" customHeight="true" outlineLevel="0" collapsed="false">
      <c r="A279" s="6" t="n">
        <v>276</v>
      </c>
      <c r="B279" s="7" t="str">
        <f aca="false">"王腾"</f>
        <v>王腾</v>
      </c>
      <c r="C279" s="7" t="str">
        <f aca="false">"1406289041808"</f>
        <v>1406289041808</v>
      </c>
      <c r="D279" s="7" t="str">
        <f aca="false">"综合知识"</f>
        <v>综合知识</v>
      </c>
      <c r="E279" s="7" t="str">
        <f aca="false">"68"</f>
        <v>68</v>
      </c>
      <c r="F279" s="6" t="s">
        <v>35</v>
      </c>
    </row>
    <row r="280" s="2" customFormat="true" ht="18" hidden="false" customHeight="true" outlineLevel="0" collapsed="false">
      <c r="A280" s="6" t="n">
        <v>277</v>
      </c>
      <c r="B280" s="7" t="str">
        <f aca="false">"康健"</f>
        <v>康健</v>
      </c>
      <c r="C280" s="7" t="str">
        <f aca="false">"1406289033026"</f>
        <v>1406289033026</v>
      </c>
      <c r="D280" s="7" t="str">
        <f aca="false">"综合知识"</f>
        <v>综合知识</v>
      </c>
      <c r="E280" s="7" t="str">
        <f aca="false">"59"</f>
        <v>59</v>
      </c>
      <c r="F280" s="6" t="s">
        <v>25</v>
      </c>
    </row>
    <row r="281" s="2" customFormat="true" ht="18" hidden="false" customHeight="true" outlineLevel="0" collapsed="false">
      <c r="A281" s="6" t="n">
        <v>278</v>
      </c>
      <c r="B281" s="7" t="str">
        <f aca="false">"李敏"</f>
        <v>李敏</v>
      </c>
      <c r="C281" s="7" t="str">
        <f aca="false">"1406289032815"</f>
        <v>1406289032815</v>
      </c>
      <c r="D281" s="7" t="str">
        <f aca="false">"综合知识"</f>
        <v>综合知识</v>
      </c>
      <c r="E281" s="7" t="str">
        <f aca="false">"62"</f>
        <v>62</v>
      </c>
      <c r="F281" s="6" t="s">
        <v>8</v>
      </c>
    </row>
    <row r="282" s="2" customFormat="true" ht="18" hidden="false" customHeight="true" outlineLevel="0" collapsed="false">
      <c r="A282" s="6" t="n">
        <v>279</v>
      </c>
      <c r="B282" s="7" t="str">
        <f aca="false">"廖雅馨"</f>
        <v>廖雅馨</v>
      </c>
      <c r="C282" s="7" t="str">
        <f aca="false">"1406289043713"</f>
        <v>1406289043713</v>
      </c>
      <c r="D282" s="7" t="str">
        <f aca="false">"综合知识"</f>
        <v>综合知识</v>
      </c>
      <c r="E282" s="7" t="str">
        <f aca="false">"50.5"</f>
        <v>50.5</v>
      </c>
      <c r="F282" s="6" t="s">
        <v>18</v>
      </c>
    </row>
    <row r="283" s="2" customFormat="true" ht="18" hidden="false" customHeight="true" outlineLevel="0" collapsed="false">
      <c r="A283" s="6" t="n">
        <v>280</v>
      </c>
      <c r="B283" s="7" t="str">
        <f aca="false">"李柱"</f>
        <v>李柱</v>
      </c>
      <c r="C283" s="7" t="str">
        <f aca="false">"1406289031602"</f>
        <v>1406289031602</v>
      </c>
      <c r="D283" s="7" t="str">
        <f aca="false">"综合知识"</f>
        <v>综合知识</v>
      </c>
      <c r="E283" s="7" t="str">
        <f aca="false">"75.5"</f>
        <v>75.5</v>
      </c>
      <c r="F283" s="6" t="s">
        <v>45</v>
      </c>
    </row>
    <row r="284" s="2" customFormat="true" ht="18" hidden="false" customHeight="true" outlineLevel="0" collapsed="false">
      <c r="A284" s="6" t="n">
        <v>281</v>
      </c>
      <c r="B284" s="7" t="str">
        <f aca="false">"谢航"</f>
        <v>谢航</v>
      </c>
      <c r="C284" s="7" t="str">
        <f aca="false">"1406289041001"</f>
        <v>1406289041001</v>
      </c>
      <c r="D284" s="7" t="str">
        <f aca="false">"综合知识"</f>
        <v>综合知识</v>
      </c>
      <c r="E284" s="7" t="str">
        <f aca="false">"62"</f>
        <v>62</v>
      </c>
      <c r="F284" s="6" t="s">
        <v>8</v>
      </c>
    </row>
    <row r="285" s="2" customFormat="true" ht="18" hidden="false" customHeight="true" outlineLevel="0" collapsed="false">
      <c r="A285" s="6" t="n">
        <v>282</v>
      </c>
      <c r="B285" s="7" t="str">
        <f aca="false">"张玉梅"</f>
        <v>张玉梅</v>
      </c>
      <c r="C285" s="7" t="str">
        <f aca="false">"1406289043726"</f>
        <v>1406289043726</v>
      </c>
      <c r="D285" s="7" t="str">
        <f aca="false">"综合知识"</f>
        <v>综合知识</v>
      </c>
      <c r="E285" s="7" t="str">
        <f aca="false">"54"</f>
        <v>54</v>
      </c>
      <c r="F285" s="6" t="s">
        <v>54</v>
      </c>
    </row>
    <row r="286" s="2" customFormat="true" ht="18" hidden="false" customHeight="true" outlineLevel="0" collapsed="false">
      <c r="A286" s="6" t="n">
        <v>283</v>
      </c>
      <c r="B286" s="7" t="str">
        <f aca="false">"罗昭军"</f>
        <v>罗昭军</v>
      </c>
      <c r="C286" s="7" t="str">
        <f aca="false">"1406289030223"</f>
        <v>1406289030223</v>
      </c>
      <c r="D286" s="7" t="str">
        <f aca="false">"综合知识"</f>
        <v>综合知识</v>
      </c>
      <c r="E286" s="7" t="str">
        <f aca="false">"54"</f>
        <v>54</v>
      </c>
      <c r="F286" s="6" t="s">
        <v>54</v>
      </c>
    </row>
    <row r="287" s="2" customFormat="true" ht="18" hidden="false" customHeight="true" outlineLevel="0" collapsed="false">
      <c r="A287" s="6" t="n">
        <v>284</v>
      </c>
      <c r="B287" s="7" t="str">
        <f aca="false">"张世林"</f>
        <v>张世林</v>
      </c>
      <c r="C287" s="7" t="str">
        <f aca="false">"1406289042118"</f>
        <v>1406289042118</v>
      </c>
      <c r="D287" s="7" t="str">
        <f aca="false">"综合知识"</f>
        <v>综合知识</v>
      </c>
      <c r="E287" s="7" t="str">
        <f aca="false">"68"</f>
        <v>68</v>
      </c>
      <c r="F287" s="6" t="s">
        <v>35</v>
      </c>
    </row>
    <row r="288" s="2" customFormat="true" ht="18" hidden="false" customHeight="true" outlineLevel="0" collapsed="false">
      <c r="A288" s="6" t="n">
        <v>285</v>
      </c>
      <c r="B288" s="7" t="str">
        <f aca="false">"王华"</f>
        <v>王华</v>
      </c>
      <c r="C288" s="7" t="str">
        <f aca="false">"1406289041714"</f>
        <v>1406289041714</v>
      </c>
      <c r="D288" s="7" t="str">
        <f aca="false">"综合知识"</f>
        <v>综合知识</v>
      </c>
      <c r="E288" s="7" t="str">
        <f aca="false">"48.5"</f>
        <v>48.5</v>
      </c>
      <c r="F288" s="6" t="s">
        <v>43</v>
      </c>
    </row>
    <row r="289" s="2" customFormat="true" ht="18" hidden="false" customHeight="true" outlineLevel="0" collapsed="false">
      <c r="A289" s="6" t="n">
        <v>286</v>
      </c>
      <c r="B289" s="7" t="str">
        <f aca="false">"李美"</f>
        <v>李美</v>
      </c>
      <c r="C289" s="7" t="str">
        <f aca="false">"1406289045126"</f>
        <v>1406289045126</v>
      </c>
      <c r="D289" s="7" t="str">
        <f aca="false">"综合知识"</f>
        <v>综合知识</v>
      </c>
      <c r="E289" s="7" t="str">
        <f aca="false">"78"</f>
        <v>78</v>
      </c>
      <c r="F289" s="6" t="s">
        <v>22</v>
      </c>
    </row>
    <row r="290" s="2" customFormat="true" ht="18" hidden="false" customHeight="true" outlineLevel="0" collapsed="false">
      <c r="A290" s="6" t="n">
        <v>287</v>
      </c>
      <c r="B290" s="7" t="str">
        <f aca="false">"曾楚乔"</f>
        <v>曾楚乔</v>
      </c>
      <c r="C290" s="7" t="str">
        <f aca="false">"1406289030824"</f>
        <v>1406289030824</v>
      </c>
      <c r="D290" s="7" t="str">
        <f aca="false">"综合知识"</f>
        <v>综合知识</v>
      </c>
      <c r="E290" s="7" t="str">
        <f aca="false">"47"</f>
        <v>47</v>
      </c>
      <c r="F290" s="6" t="s">
        <v>44</v>
      </c>
    </row>
    <row r="291" s="2" customFormat="true" ht="18" hidden="false" customHeight="true" outlineLevel="0" collapsed="false">
      <c r="A291" s="6" t="n">
        <v>288</v>
      </c>
      <c r="B291" s="7" t="str">
        <f aca="false">"唐俊梅"</f>
        <v>唐俊梅</v>
      </c>
      <c r="C291" s="7" t="str">
        <f aca="false">"1406289045124"</f>
        <v>1406289045124</v>
      </c>
      <c r="D291" s="7" t="str">
        <f aca="false">"综合知识"</f>
        <v>综合知识</v>
      </c>
      <c r="E291" s="7" t="str">
        <f aca="false">"53.5"</f>
        <v>53.5</v>
      </c>
      <c r="F291" s="6" t="s">
        <v>49</v>
      </c>
    </row>
    <row r="292" s="2" customFormat="true" ht="18" hidden="false" customHeight="true" outlineLevel="0" collapsed="false">
      <c r="A292" s="6" t="n">
        <v>289</v>
      </c>
      <c r="B292" s="7" t="str">
        <f aca="false">"张思祺"</f>
        <v>张思祺</v>
      </c>
      <c r="C292" s="7" t="str">
        <f aca="false">"1406289041306"</f>
        <v>1406289041306</v>
      </c>
      <c r="D292" s="7" t="str">
        <f aca="false">"综合知识"</f>
        <v>综合知识</v>
      </c>
      <c r="E292" s="7" t="str">
        <f aca="false">"66.5"</f>
        <v>66.5</v>
      </c>
      <c r="F292" s="6" t="s">
        <v>24</v>
      </c>
    </row>
    <row r="293" s="2" customFormat="true" ht="18" hidden="false" customHeight="true" outlineLevel="0" collapsed="false">
      <c r="A293" s="6" t="n">
        <v>290</v>
      </c>
      <c r="B293" s="7" t="str">
        <f aca="false">"邓富文"</f>
        <v>邓富文</v>
      </c>
      <c r="C293" s="7" t="str">
        <f aca="false">"1406289042617"</f>
        <v>1406289042617</v>
      </c>
      <c r="D293" s="7" t="str">
        <f aca="false">"综合知识"</f>
        <v>综合知识</v>
      </c>
      <c r="E293" s="7" t="str">
        <f aca="false">"60"</f>
        <v>60</v>
      </c>
      <c r="F293" s="6" t="s">
        <v>37</v>
      </c>
    </row>
    <row r="294" s="2" customFormat="true" ht="18" hidden="false" customHeight="true" outlineLevel="0" collapsed="false">
      <c r="A294" s="6" t="n">
        <v>291</v>
      </c>
      <c r="B294" s="7" t="str">
        <f aca="false">"覃耐"</f>
        <v>覃耐</v>
      </c>
      <c r="C294" s="7" t="str">
        <f aca="false">"1406289044221"</f>
        <v>1406289044221</v>
      </c>
      <c r="D294" s="7" t="str">
        <f aca="false">"综合知识"</f>
        <v>综合知识</v>
      </c>
      <c r="E294" s="7" t="str">
        <f aca="false">"58"</f>
        <v>58</v>
      </c>
      <c r="F294" s="6" t="s">
        <v>57</v>
      </c>
    </row>
    <row r="295" s="2" customFormat="true" ht="18" hidden="false" customHeight="true" outlineLevel="0" collapsed="false">
      <c r="A295" s="6" t="n">
        <v>292</v>
      </c>
      <c r="B295" s="7" t="str">
        <f aca="false">"李斌"</f>
        <v>李斌</v>
      </c>
      <c r="C295" s="7" t="str">
        <f aca="false">"1406289045511"</f>
        <v>1406289045511</v>
      </c>
      <c r="D295" s="7" t="str">
        <f aca="false">"综合知识"</f>
        <v>综合知识</v>
      </c>
      <c r="E295" s="7" t="str">
        <f aca="false">"71.5"</f>
        <v>71.5</v>
      </c>
      <c r="F295" s="6" t="s">
        <v>23</v>
      </c>
    </row>
    <row r="296" s="2" customFormat="true" ht="18" hidden="false" customHeight="true" outlineLevel="0" collapsed="false">
      <c r="A296" s="6" t="n">
        <v>293</v>
      </c>
      <c r="B296" s="7" t="str">
        <f aca="false">"李美"</f>
        <v>李美</v>
      </c>
      <c r="C296" s="7" t="str">
        <f aca="false">"1406289045126"</f>
        <v>1406289045126</v>
      </c>
      <c r="D296" s="7" t="str">
        <f aca="false">"综合知识"</f>
        <v>综合知识</v>
      </c>
      <c r="E296" s="7" t="str">
        <f aca="false">"78"</f>
        <v>78</v>
      </c>
      <c r="F296" s="6" t="s">
        <v>22</v>
      </c>
    </row>
    <row r="297" s="2" customFormat="true" ht="18" hidden="false" customHeight="true" outlineLevel="0" collapsed="false">
      <c r="A297" s="6" t="n">
        <v>294</v>
      </c>
      <c r="B297" s="7" t="str">
        <f aca="false">"陈宗友"</f>
        <v>陈宗友</v>
      </c>
      <c r="C297" s="7" t="str">
        <f aca="false">"1406289032524"</f>
        <v>1406289032524</v>
      </c>
      <c r="D297" s="7" t="str">
        <f aca="false">"综合知识"</f>
        <v>综合知识</v>
      </c>
      <c r="E297" s="7" t="str">
        <f aca="false">"60"</f>
        <v>60</v>
      </c>
      <c r="F297" s="6" t="s">
        <v>37</v>
      </c>
    </row>
    <row r="298" s="2" customFormat="true" ht="18" hidden="false" customHeight="true" outlineLevel="0" collapsed="false">
      <c r="A298" s="6" t="n">
        <v>295</v>
      </c>
      <c r="B298" s="7" t="str">
        <f aca="false">"张笛"</f>
        <v>张笛</v>
      </c>
      <c r="C298" s="7" t="str">
        <f aca="false">"1406289032806"</f>
        <v>1406289032806</v>
      </c>
      <c r="D298" s="7" t="str">
        <f aca="false">"综合知识"</f>
        <v>综合知识</v>
      </c>
      <c r="E298" s="7" t="str">
        <f aca="false">"71"</f>
        <v>71</v>
      </c>
      <c r="F298" s="6" t="s">
        <v>26</v>
      </c>
    </row>
    <row r="299" s="2" customFormat="true" ht="18" hidden="false" customHeight="true" outlineLevel="0" collapsed="false">
      <c r="A299" s="6" t="n">
        <v>296</v>
      </c>
      <c r="B299" s="7" t="str">
        <f aca="false">"徐国华"</f>
        <v>徐国华</v>
      </c>
      <c r="C299" s="7" t="str">
        <f aca="false">"1406289033028"</f>
        <v>1406289033028</v>
      </c>
      <c r="D299" s="7" t="str">
        <f aca="false">"综合知识"</f>
        <v>综合知识</v>
      </c>
      <c r="E299" s="7" t="str">
        <f aca="false">"45.5"</f>
        <v>45.5</v>
      </c>
      <c r="F299" s="6" t="s">
        <v>59</v>
      </c>
    </row>
    <row r="300" s="2" customFormat="true" ht="18" hidden="false" customHeight="true" outlineLevel="0" collapsed="false">
      <c r="A300" s="6" t="n">
        <v>297</v>
      </c>
      <c r="B300" s="7" t="str">
        <f aca="false">"王莉"</f>
        <v>王莉</v>
      </c>
      <c r="C300" s="7" t="str">
        <f aca="false">"1406289040514"</f>
        <v>1406289040514</v>
      </c>
      <c r="D300" s="7" t="str">
        <f aca="false">"综合知识"</f>
        <v>综合知识</v>
      </c>
      <c r="E300" s="7" t="str">
        <f aca="false">"69"</f>
        <v>69</v>
      </c>
      <c r="F300" s="6" t="s">
        <v>41</v>
      </c>
    </row>
    <row r="301" s="2" customFormat="true" ht="18" hidden="false" customHeight="true" outlineLevel="0" collapsed="false">
      <c r="A301" s="6" t="n">
        <v>298</v>
      </c>
      <c r="B301" s="7" t="str">
        <f aca="false">"卿彬"</f>
        <v>卿彬</v>
      </c>
      <c r="C301" s="7" t="str">
        <f aca="false">"1406289045010"</f>
        <v>1406289045010</v>
      </c>
      <c r="D301" s="7" t="str">
        <f aca="false">"综合知识"</f>
        <v>综合知识</v>
      </c>
      <c r="E301" s="7" t="str">
        <f aca="false">"68"</f>
        <v>68</v>
      </c>
      <c r="F301" s="6" t="s">
        <v>35</v>
      </c>
    </row>
    <row r="302" s="2" customFormat="true" ht="18" hidden="false" customHeight="true" outlineLevel="0" collapsed="false">
      <c r="A302" s="6" t="n">
        <v>299</v>
      </c>
      <c r="B302" s="7" t="str">
        <f aca="false">"吴坪轩"</f>
        <v>吴坪轩</v>
      </c>
      <c r="C302" s="7" t="str">
        <f aca="false">"1406289030603"</f>
        <v>1406289030603</v>
      </c>
      <c r="D302" s="7" t="str">
        <f aca="false">"综合知识"</f>
        <v>综合知识</v>
      </c>
      <c r="E302" s="7" t="str">
        <f aca="false">"64.5"</f>
        <v>64.5</v>
      </c>
      <c r="F302" s="6" t="s">
        <v>42</v>
      </c>
    </row>
  </sheetData>
  <mergeCells count="1">
    <mergeCell ref="A1:F1"/>
  </mergeCells>
  <printOptions headings="false" gridLines="false" gridLinesSet="true" horizontalCentered="true" verticalCentered="false"/>
  <pageMargins left="0.433333333333333" right="0.433333333333333" top="0.354166666666667" bottom="0.6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 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2:05:12Z</dcterms:created>
  <dc:creator>cloudz</dc:creator>
  <dc:description/>
  <dc:language>en-US</dc:language>
  <cp:lastModifiedBy>gonggang</cp:lastModifiedBy>
  <cp:lastPrinted>2014-07-10T09:04:41Z</cp:lastPrinted>
  <dcterms:modified xsi:type="dcterms:W3CDTF">2014-07-10T09:13:11Z</dcterms:modified>
  <cp:revision>0</cp:revision>
  <dc:subject/>
  <dc:title/>
</cp:coreProperties>
</file>