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22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旗县市部分事业单位公开招聘工作人员进入资格复审人员名单</t>
    </r>
  </si>
  <si>
    <t xml:space="preserve">姓名</t>
  </si>
  <si>
    <t xml:space="preserve">考号</t>
  </si>
  <si>
    <t xml:space="preserve">报名序号</t>
  </si>
  <si>
    <t xml:space="preserve">民族</t>
  </si>
  <si>
    <t xml:space="preserve">报考单位</t>
  </si>
  <si>
    <t xml:space="preserve">报考岗位</t>
  </si>
  <si>
    <t xml:space="preserve">卷面成绩</t>
  </si>
  <si>
    <r>
      <rPr>
        <sz val="9"/>
        <rFont val="Noto Sans"/>
        <family val="2"/>
      </rPr>
      <t xml:space="preserve">加权</t>
    </r>
    <r>
      <rPr>
        <sz val="9"/>
        <rFont val="宋体"/>
        <family val="0"/>
        <charset val="134"/>
      </rPr>
      <t xml:space="preserve">40%</t>
    </r>
  </si>
  <si>
    <t xml:space="preserve">民族     加分</t>
  </si>
  <si>
    <t xml:space="preserve">笔试成绩</t>
  </si>
  <si>
    <t xml:space="preserve">杨伟</t>
  </si>
  <si>
    <t xml:space="preserve">10122031712</t>
  </si>
  <si>
    <t xml:space="preserve">04344</t>
  </si>
  <si>
    <t xml:space="preserve">蒙古族</t>
  </si>
  <si>
    <t xml:space="preserve">阿尔山市第二小学</t>
  </si>
  <si>
    <t xml:space="preserve">音乐教师（六项目专项）</t>
  </si>
  <si>
    <t xml:space="preserve">韩旭泽</t>
  </si>
  <si>
    <t xml:space="preserve">10122132927</t>
  </si>
  <si>
    <t xml:space="preserve">03719</t>
  </si>
  <si>
    <t xml:space="preserve">宋旭光</t>
  </si>
  <si>
    <t xml:space="preserve">10122032224</t>
  </si>
  <si>
    <t xml:space="preserve">04559</t>
  </si>
  <si>
    <t xml:space="preserve">汉族</t>
  </si>
  <si>
    <t xml:space="preserve">蔡平平</t>
  </si>
  <si>
    <t xml:space="preserve">10122011925</t>
  </si>
  <si>
    <t xml:space="preserve">00150</t>
  </si>
  <si>
    <t xml:space="preserve">阿尔山市第二小学学前部</t>
  </si>
  <si>
    <t xml:space="preserve">幼儿教师（六项目专项）</t>
  </si>
  <si>
    <t xml:space="preserve">李秀慧</t>
  </si>
  <si>
    <t xml:space="preserve">10122011227</t>
  </si>
  <si>
    <t xml:space="preserve">05144</t>
  </si>
  <si>
    <t xml:space="preserve">田勃然</t>
  </si>
  <si>
    <t xml:space="preserve">10122034227</t>
  </si>
  <si>
    <t xml:space="preserve">00714</t>
  </si>
  <si>
    <t xml:space="preserve">赵璐璐</t>
  </si>
  <si>
    <t xml:space="preserve">10122032430</t>
  </si>
  <si>
    <t xml:space="preserve">04030</t>
  </si>
  <si>
    <t xml:space="preserve">阿尔山市第二幼儿园</t>
  </si>
  <si>
    <t xml:space="preserve">幼儿教师（一般岗位）</t>
  </si>
  <si>
    <t xml:space="preserve">李金侠</t>
  </si>
  <si>
    <t xml:space="preserve">10122132627</t>
  </si>
  <si>
    <t xml:space="preserve">02313</t>
  </si>
  <si>
    <t xml:space="preserve">刘晶晶</t>
  </si>
  <si>
    <t xml:space="preserve">10122011107</t>
  </si>
  <si>
    <t xml:space="preserve">04772</t>
  </si>
  <si>
    <t xml:space="preserve">赛罕其其格</t>
  </si>
  <si>
    <t xml:space="preserve">20122141130</t>
  </si>
  <si>
    <t xml:space="preserve">03654</t>
  </si>
  <si>
    <t xml:space="preserve">阿尔山市第三小学</t>
  </si>
  <si>
    <t xml:space="preserve">计算机教师（蒙授专项）</t>
  </si>
  <si>
    <t xml:space="preserve">杨吐雅</t>
  </si>
  <si>
    <t xml:space="preserve">20122140118</t>
  </si>
  <si>
    <t xml:space="preserve">01752</t>
  </si>
  <si>
    <t xml:space="preserve">伊德日和</t>
  </si>
  <si>
    <t xml:space="preserve">20122141322</t>
  </si>
  <si>
    <t xml:space="preserve">05622</t>
  </si>
  <si>
    <t xml:space="preserve">包成成</t>
  </si>
  <si>
    <t xml:space="preserve">10122010328</t>
  </si>
  <si>
    <t xml:space="preserve">05371</t>
  </si>
  <si>
    <t xml:space="preserve">数学教师（六项目专项）</t>
  </si>
  <si>
    <t xml:space="preserve">吉日木图</t>
  </si>
  <si>
    <t xml:space="preserve">10122132329</t>
  </si>
  <si>
    <t xml:space="preserve">05374</t>
  </si>
  <si>
    <t xml:space="preserve">于鑫</t>
  </si>
  <si>
    <t xml:space="preserve">10122031812</t>
  </si>
  <si>
    <t xml:space="preserve">00012</t>
  </si>
  <si>
    <t xml:space="preserve">丽娜</t>
  </si>
  <si>
    <t xml:space="preserve">10122030417</t>
  </si>
  <si>
    <t xml:space="preserve">03174</t>
  </si>
  <si>
    <t xml:space="preserve">白雪莲</t>
  </si>
  <si>
    <t xml:space="preserve">20122141509</t>
  </si>
  <si>
    <t xml:space="preserve">02000</t>
  </si>
  <si>
    <t xml:space="preserve">英语教师（蒙授专项）</t>
  </si>
  <si>
    <t xml:space="preserve">珠兰</t>
  </si>
  <si>
    <t xml:space="preserve">20122140905</t>
  </si>
  <si>
    <t xml:space="preserve">04685</t>
  </si>
  <si>
    <t xml:space="preserve">赵代小</t>
  </si>
  <si>
    <t xml:space="preserve">20122142007</t>
  </si>
  <si>
    <t xml:space="preserve">03500</t>
  </si>
  <si>
    <t xml:space="preserve">南丁</t>
  </si>
  <si>
    <t xml:space="preserve">10122012106</t>
  </si>
  <si>
    <t xml:space="preserve">04109</t>
  </si>
  <si>
    <t xml:space="preserve">阿尔山市第一小学</t>
  </si>
  <si>
    <t xml:space="preserve">计算机教师（一般岗位）</t>
  </si>
  <si>
    <t xml:space="preserve">孙志刚</t>
  </si>
  <si>
    <t xml:space="preserve">10122033107</t>
  </si>
  <si>
    <t xml:space="preserve">05002</t>
  </si>
  <si>
    <t xml:space="preserve">李晓丽</t>
  </si>
  <si>
    <t xml:space="preserve">10122011820</t>
  </si>
  <si>
    <t xml:space="preserve">00742</t>
  </si>
  <si>
    <t xml:space="preserve">李建宇</t>
  </si>
  <si>
    <t xml:space="preserve">10122130415</t>
  </si>
  <si>
    <t xml:space="preserve">04835</t>
  </si>
  <si>
    <t xml:space="preserve">数学教师（一般岗位）</t>
  </si>
  <si>
    <t xml:space="preserve">张小艳</t>
  </si>
  <si>
    <t xml:space="preserve">10122013024</t>
  </si>
  <si>
    <t xml:space="preserve">03844</t>
  </si>
  <si>
    <t xml:space="preserve">陈晓宇</t>
  </si>
  <si>
    <t xml:space="preserve">10122010719</t>
  </si>
  <si>
    <t xml:space="preserve">06447</t>
  </si>
  <si>
    <t xml:space="preserve">兴安敖古拉</t>
  </si>
  <si>
    <t xml:space="preserve">20122140907</t>
  </si>
  <si>
    <t xml:space="preserve">05880</t>
  </si>
  <si>
    <t xml:space="preserve">体育教师（蒙授专项）</t>
  </si>
  <si>
    <t xml:space="preserve">白宇</t>
  </si>
  <si>
    <t xml:space="preserve">10122131726</t>
  </si>
  <si>
    <t xml:space="preserve">05766</t>
  </si>
  <si>
    <t xml:space="preserve">体育教师（一般岗位）</t>
  </si>
  <si>
    <t xml:space="preserve">张俊冬</t>
  </si>
  <si>
    <t xml:space="preserve">10122010914</t>
  </si>
  <si>
    <t xml:space="preserve">02267</t>
  </si>
  <si>
    <t xml:space="preserve">毛长喜</t>
  </si>
  <si>
    <t xml:space="preserve">10122032507</t>
  </si>
  <si>
    <t xml:space="preserve">02645</t>
  </si>
  <si>
    <t xml:space="preserve">陈毕其格图</t>
  </si>
  <si>
    <t xml:space="preserve">20122140409</t>
  </si>
  <si>
    <t xml:space="preserve">02173</t>
  </si>
  <si>
    <t xml:space="preserve">王玉红</t>
  </si>
  <si>
    <t xml:space="preserve">20122133908</t>
  </si>
  <si>
    <t xml:space="preserve">05041</t>
  </si>
  <si>
    <t xml:space="preserve">于香荣</t>
  </si>
  <si>
    <t xml:space="preserve">20122140912</t>
  </si>
  <si>
    <t xml:space="preserve">03495</t>
  </si>
  <si>
    <t xml:space="preserve">李雪松</t>
  </si>
  <si>
    <t xml:space="preserve">10122034117</t>
  </si>
  <si>
    <t xml:space="preserve">00387</t>
  </si>
  <si>
    <t xml:space="preserve">阿尔山市第一幼儿园</t>
  </si>
  <si>
    <t xml:space="preserve">洪宇</t>
  </si>
  <si>
    <t xml:space="preserve">10122130916</t>
  </si>
  <si>
    <t xml:space="preserve">03917</t>
  </si>
  <si>
    <t xml:space="preserve">阿尔山市第一中学</t>
  </si>
  <si>
    <t xml:space="preserve">地理教师（一般岗位）</t>
  </si>
  <si>
    <t xml:space="preserve">刘英楠</t>
  </si>
  <si>
    <t xml:space="preserve">10122133109</t>
  </si>
  <si>
    <t xml:space="preserve">00301</t>
  </si>
  <si>
    <t xml:space="preserve">张晓可</t>
  </si>
  <si>
    <t xml:space="preserve">10122034621</t>
  </si>
  <si>
    <t xml:space="preserve">03659</t>
  </si>
  <si>
    <t xml:space="preserve">王晓宇</t>
  </si>
  <si>
    <t xml:space="preserve">10122034027</t>
  </si>
  <si>
    <t xml:space="preserve">01338</t>
  </si>
  <si>
    <t xml:space="preserve">物理教师（一般岗位）</t>
  </si>
  <si>
    <t xml:space="preserve">刘坤</t>
  </si>
  <si>
    <t xml:space="preserve">10122031016</t>
  </si>
  <si>
    <t xml:space="preserve">02158</t>
  </si>
  <si>
    <t xml:space="preserve">吴志君</t>
  </si>
  <si>
    <t xml:space="preserve">10122032117</t>
  </si>
  <si>
    <t xml:space="preserve">06504</t>
  </si>
  <si>
    <t xml:space="preserve">姜海艳</t>
  </si>
  <si>
    <t xml:space="preserve">10122032103</t>
  </si>
  <si>
    <t xml:space="preserve">04242</t>
  </si>
  <si>
    <t xml:space="preserve">政史教师（一般岗位）</t>
  </si>
  <si>
    <t xml:space="preserve">朱真真</t>
  </si>
  <si>
    <t xml:space="preserve">10122010829</t>
  </si>
  <si>
    <t xml:space="preserve">00244</t>
  </si>
  <si>
    <t xml:space="preserve">陈盼盼</t>
  </si>
  <si>
    <t xml:space="preserve">10122130503</t>
  </si>
  <si>
    <t xml:space="preserve">00822</t>
  </si>
  <si>
    <t xml:space="preserve">由志远</t>
  </si>
  <si>
    <t xml:space="preserve">10122130601</t>
  </si>
  <si>
    <t xml:space="preserve">01821</t>
  </si>
  <si>
    <t xml:space="preserve">其他少数民族</t>
  </si>
  <si>
    <t xml:space="preserve">阿尔山市五岔沟学校</t>
  </si>
  <si>
    <t xml:space="preserve">化学教师（一般岗位）</t>
  </si>
  <si>
    <t xml:space="preserve">韩曦杰</t>
  </si>
  <si>
    <t xml:space="preserve">10122032714</t>
  </si>
  <si>
    <t xml:space="preserve">02318</t>
  </si>
  <si>
    <t xml:space="preserve">张洪卫</t>
  </si>
  <si>
    <t xml:space="preserve">10122033811</t>
  </si>
  <si>
    <t xml:space="preserve">01956</t>
  </si>
  <si>
    <t xml:space="preserve">李秀智</t>
  </si>
  <si>
    <t xml:space="preserve">10122132720</t>
  </si>
  <si>
    <t xml:space="preserve">04509</t>
  </si>
  <si>
    <t xml:space="preserve">物理教师（六项目专项）</t>
  </si>
  <si>
    <t xml:space="preserve">白丽丽</t>
  </si>
  <si>
    <t xml:space="preserve">20122140822</t>
  </si>
  <si>
    <t xml:space="preserve">02282</t>
  </si>
  <si>
    <t xml:space="preserve">陈荧荧</t>
  </si>
  <si>
    <t xml:space="preserve">10122033201</t>
  </si>
  <si>
    <t xml:space="preserve">00268</t>
  </si>
  <si>
    <t xml:space="preserve">突泉县部分初中</t>
  </si>
  <si>
    <t xml:space="preserve">王立鑫</t>
  </si>
  <si>
    <t xml:space="preserve">10122031609</t>
  </si>
  <si>
    <t xml:space="preserve">03524</t>
  </si>
  <si>
    <t xml:space="preserve">张璐</t>
  </si>
  <si>
    <t xml:space="preserve">10122031513</t>
  </si>
  <si>
    <t xml:space="preserve">00079</t>
  </si>
  <si>
    <t xml:space="preserve">王丽佳</t>
  </si>
  <si>
    <t xml:space="preserve">10122033118</t>
  </si>
  <si>
    <t xml:space="preserve">00096</t>
  </si>
  <si>
    <t xml:space="preserve">赵坤</t>
  </si>
  <si>
    <t xml:space="preserve">10122011915</t>
  </si>
  <si>
    <t xml:space="preserve">03369</t>
  </si>
  <si>
    <t xml:space="preserve">化学教师（六项目专项）</t>
  </si>
  <si>
    <t xml:space="preserve">田伟</t>
  </si>
  <si>
    <t xml:space="preserve">10122031509</t>
  </si>
  <si>
    <t xml:space="preserve">01361</t>
  </si>
  <si>
    <t xml:space="preserve">胡晓贺</t>
  </si>
  <si>
    <t xml:space="preserve">10122034424</t>
  </si>
  <si>
    <t xml:space="preserve">00204</t>
  </si>
  <si>
    <t xml:space="preserve">李秀楠</t>
  </si>
  <si>
    <t xml:space="preserve">10122032611</t>
  </si>
  <si>
    <t xml:space="preserve">04571</t>
  </si>
  <si>
    <t xml:space="preserve">常利华</t>
  </si>
  <si>
    <t xml:space="preserve">10122132325</t>
  </si>
  <si>
    <t xml:space="preserve">02794</t>
  </si>
  <si>
    <t xml:space="preserve">吴迪</t>
  </si>
  <si>
    <t xml:space="preserve">10122131919</t>
  </si>
  <si>
    <t xml:space="preserve">00241</t>
  </si>
  <si>
    <t xml:space="preserve">王美会</t>
  </si>
  <si>
    <t xml:space="preserve">10122032304</t>
  </si>
  <si>
    <t xml:space="preserve">05480</t>
  </si>
  <si>
    <t xml:space="preserve">王文影</t>
  </si>
  <si>
    <t xml:space="preserve">10122132514</t>
  </si>
  <si>
    <t xml:space="preserve">02468</t>
  </si>
  <si>
    <t xml:space="preserve">于媛媛</t>
  </si>
  <si>
    <t xml:space="preserve">10122033029</t>
  </si>
  <si>
    <t xml:space="preserve">01041</t>
  </si>
  <si>
    <t xml:space="preserve">马嵩</t>
  </si>
  <si>
    <t xml:space="preserve">10122131624</t>
  </si>
  <si>
    <t xml:space="preserve">02479</t>
  </si>
  <si>
    <t xml:space="preserve">薄佳雨</t>
  </si>
  <si>
    <t xml:space="preserve">10122010612</t>
  </si>
  <si>
    <t xml:space="preserve">01146</t>
  </si>
  <si>
    <t xml:space="preserve">张艳</t>
  </si>
  <si>
    <t xml:space="preserve">10122013115</t>
  </si>
  <si>
    <t xml:space="preserve">00213</t>
  </si>
  <si>
    <t xml:space="preserve">康圆圆</t>
  </si>
  <si>
    <t xml:space="preserve">10122032615</t>
  </si>
  <si>
    <t xml:space="preserve">01876</t>
  </si>
  <si>
    <t xml:space="preserve">张慧</t>
  </si>
  <si>
    <t xml:space="preserve">10122034024</t>
  </si>
  <si>
    <t xml:space="preserve">02243</t>
  </si>
  <si>
    <t xml:space="preserve">周丽丽</t>
  </si>
  <si>
    <t xml:space="preserve">10122011726</t>
  </si>
  <si>
    <t xml:space="preserve">00038</t>
  </si>
  <si>
    <t xml:space="preserve">王菲菲</t>
  </si>
  <si>
    <t xml:space="preserve">10122012704</t>
  </si>
  <si>
    <t xml:space="preserve">03634</t>
  </si>
  <si>
    <t xml:space="preserve">杜威</t>
  </si>
  <si>
    <t xml:space="preserve">10122130708</t>
  </si>
  <si>
    <t xml:space="preserve">02388</t>
  </si>
  <si>
    <t xml:space="preserve">朱广东</t>
  </si>
  <si>
    <t xml:space="preserve">10122033113</t>
  </si>
  <si>
    <t xml:space="preserve">00976</t>
  </si>
  <si>
    <t xml:space="preserve">王海源</t>
  </si>
  <si>
    <t xml:space="preserve">10122011609</t>
  </si>
  <si>
    <t xml:space="preserve">05862</t>
  </si>
  <si>
    <t xml:space="preserve">历史教师（一般岗位）</t>
  </si>
  <si>
    <t xml:space="preserve">郝晶</t>
  </si>
  <si>
    <t xml:space="preserve">10122132125</t>
  </si>
  <si>
    <t xml:space="preserve">02841</t>
  </si>
  <si>
    <t xml:space="preserve">郑宝龙</t>
  </si>
  <si>
    <t xml:space="preserve">10122031227</t>
  </si>
  <si>
    <t xml:space="preserve">00073</t>
  </si>
  <si>
    <t xml:space="preserve">赵璐</t>
  </si>
  <si>
    <t xml:space="preserve">10122012529</t>
  </si>
  <si>
    <t xml:space="preserve">00082</t>
  </si>
  <si>
    <t xml:space="preserve">张雨晴</t>
  </si>
  <si>
    <t xml:space="preserve">10122034316</t>
  </si>
  <si>
    <t xml:space="preserve">04557</t>
  </si>
  <si>
    <t xml:space="preserve">白冬梅</t>
  </si>
  <si>
    <t xml:space="preserve">10122011414</t>
  </si>
  <si>
    <t xml:space="preserve">02564</t>
  </si>
  <si>
    <t xml:space="preserve">常加睿</t>
  </si>
  <si>
    <t xml:space="preserve">10122010406</t>
  </si>
  <si>
    <t xml:space="preserve">01039</t>
  </si>
  <si>
    <t xml:space="preserve">谢广岩</t>
  </si>
  <si>
    <t xml:space="preserve">10122030220</t>
  </si>
  <si>
    <t xml:space="preserve">00504</t>
  </si>
  <si>
    <t xml:space="preserve">徐丽丽</t>
  </si>
  <si>
    <t xml:space="preserve">10122132527</t>
  </si>
  <si>
    <t xml:space="preserve">00570</t>
  </si>
  <si>
    <t xml:space="preserve">高美丽</t>
  </si>
  <si>
    <t xml:space="preserve">10122032011</t>
  </si>
  <si>
    <t xml:space="preserve">02602</t>
  </si>
  <si>
    <t xml:space="preserve">包国平</t>
  </si>
  <si>
    <t xml:space="preserve">10122032907</t>
  </si>
  <si>
    <t xml:space="preserve">02156</t>
  </si>
  <si>
    <t xml:space="preserve">刘月</t>
  </si>
  <si>
    <t xml:space="preserve">10122010928</t>
  </si>
  <si>
    <t xml:space="preserve">00706</t>
  </si>
  <si>
    <t xml:space="preserve">汪春英</t>
  </si>
  <si>
    <t xml:space="preserve">10122031307</t>
  </si>
  <si>
    <t xml:space="preserve">03159</t>
  </si>
  <si>
    <t xml:space="preserve">刘仁</t>
  </si>
  <si>
    <t xml:space="preserve">10122033105</t>
  </si>
  <si>
    <t xml:space="preserve">04031</t>
  </si>
  <si>
    <t xml:space="preserve">商姗姗</t>
  </si>
  <si>
    <t xml:space="preserve">10122034006</t>
  </si>
  <si>
    <t xml:space="preserve">03228</t>
  </si>
  <si>
    <t xml:space="preserve">苏亚拉</t>
  </si>
  <si>
    <t xml:space="preserve">20122140408</t>
  </si>
  <si>
    <t xml:space="preserve">06516</t>
  </si>
  <si>
    <t xml:space="preserve">生物教师（蒙授专项）</t>
  </si>
  <si>
    <t xml:space="preserve">宝音德力格尔</t>
  </si>
  <si>
    <t xml:space="preserve">20122140316</t>
  </si>
  <si>
    <t xml:space="preserve">05958</t>
  </si>
  <si>
    <t xml:space="preserve">黄小鹏</t>
  </si>
  <si>
    <t xml:space="preserve">20122133620</t>
  </si>
  <si>
    <t xml:space="preserve">05975</t>
  </si>
  <si>
    <t xml:space="preserve">林伟健</t>
  </si>
  <si>
    <t xml:space="preserve">10122033206</t>
  </si>
  <si>
    <t xml:space="preserve">00985</t>
  </si>
  <si>
    <t xml:space="preserve">生物教师（一般岗位）</t>
  </si>
  <si>
    <t xml:space="preserve">刘志</t>
  </si>
  <si>
    <t xml:space="preserve">10122033303</t>
  </si>
  <si>
    <t xml:space="preserve">01208</t>
  </si>
  <si>
    <t xml:space="preserve">马致敏</t>
  </si>
  <si>
    <t xml:space="preserve">10122032402</t>
  </si>
  <si>
    <t xml:space="preserve">03444</t>
  </si>
  <si>
    <t xml:space="preserve">王立柱</t>
  </si>
  <si>
    <t xml:space="preserve">10122012917</t>
  </si>
  <si>
    <t xml:space="preserve">00265</t>
  </si>
  <si>
    <t xml:space="preserve">吴阳</t>
  </si>
  <si>
    <t xml:space="preserve">10122032317</t>
  </si>
  <si>
    <t xml:space="preserve">01513</t>
  </si>
  <si>
    <t xml:space="preserve">马丽丽</t>
  </si>
  <si>
    <t xml:space="preserve">10122032621</t>
  </si>
  <si>
    <t xml:space="preserve">01199</t>
  </si>
  <si>
    <t xml:space="preserve">徐世坤</t>
  </si>
  <si>
    <t xml:space="preserve">10122130219</t>
  </si>
  <si>
    <t xml:space="preserve">05345</t>
  </si>
  <si>
    <t xml:space="preserve">曾范星</t>
  </si>
  <si>
    <t xml:space="preserve">10122130509</t>
  </si>
  <si>
    <t xml:space="preserve">00586</t>
  </si>
  <si>
    <t xml:space="preserve">樊金刚</t>
  </si>
  <si>
    <t xml:space="preserve">10122031910</t>
  </si>
  <si>
    <t xml:space="preserve">04488</t>
  </si>
  <si>
    <t xml:space="preserve">齐高娃</t>
  </si>
  <si>
    <t xml:space="preserve">10122010330</t>
  </si>
  <si>
    <t xml:space="preserve">03288</t>
  </si>
  <si>
    <t xml:space="preserve">李清雪</t>
  </si>
  <si>
    <t xml:space="preserve">10122031824</t>
  </si>
  <si>
    <t xml:space="preserve">01614</t>
  </si>
  <si>
    <t xml:space="preserve">徐欣</t>
  </si>
  <si>
    <t xml:space="preserve">10122012315</t>
  </si>
  <si>
    <t xml:space="preserve">02053</t>
  </si>
  <si>
    <t xml:space="preserve">马利</t>
  </si>
  <si>
    <t xml:space="preserve">10122030512</t>
  </si>
  <si>
    <t xml:space="preserve">02750</t>
  </si>
  <si>
    <t xml:space="preserve">唐媛媛</t>
  </si>
  <si>
    <t xml:space="preserve">10122031930</t>
  </si>
  <si>
    <t xml:space="preserve">02265</t>
  </si>
  <si>
    <t xml:space="preserve">刘天奇</t>
  </si>
  <si>
    <t xml:space="preserve">10122012623</t>
  </si>
  <si>
    <t xml:space="preserve">04754</t>
  </si>
  <si>
    <t xml:space="preserve">汤晶</t>
  </si>
  <si>
    <t xml:space="preserve">10122131109</t>
  </si>
  <si>
    <t xml:space="preserve">04524</t>
  </si>
  <si>
    <t xml:space="preserve">范凯</t>
  </si>
  <si>
    <t xml:space="preserve">10122033024</t>
  </si>
  <si>
    <t xml:space="preserve">00587</t>
  </si>
  <si>
    <t xml:space="preserve">兰再兴</t>
  </si>
  <si>
    <t xml:space="preserve">10122011617</t>
  </si>
  <si>
    <t xml:space="preserve">01427</t>
  </si>
  <si>
    <t xml:space="preserve">张岩磊</t>
  </si>
  <si>
    <t xml:space="preserve">10122032918</t>
  </si>
  <si>
    <t xml:space="preserve">00222</t>
  </si>
  <si>
    <t xml:space="preserve">艾新宇</t>
  </si>
  <si>
    <t xml:space="preserve">10122132309</t>
  </si>
  <si>
    <t xml:space="preserve">05006</t>
  </si>
  <si>
    <t xml:space="preserve">王爱国</t>
  </si>
  <si>
    <t xml:space="preserve">10122030924</t>
  </si>
  <si>
    <t xml:space="preserve">03289</t>
  </si>
  <si>
    <t xml:space="preserve">林琳</t>
  </si>
  <si>
    <t xml:space="preserve">10122032502</t>
  </si>
  <si>
    <t xml:space="preserve">01223</t>
  </si>
  <si>
    <t xml:space="preserve">王良辉</t>
  </si>
  <si>
    <t xml:space="preserve">10122131212</t>
  </si>
  <si>
    <t xml:space="preserve">03610</t>
  </si>
  <si>
    <t xml:space="preserve">韩海天</t>
  </si>
  <si>
    <t xml:space="preserve">10122012208</t>
  </si>
  <si>
    <t xml:space="preserve">05464</t>
  </si>
  <si>
    <t xml:space="preserve">胡秋凡</t>
  </si>
  <si>
    <t xml:space="preserve">10122030711</t>
  </si>
  <si>
    <t xml:space="preserve">03253</t>
  </si>
  <si>
    <t xml:space="preserve">高生</t>
  </si>
  <si>
    <t xml:space="preserve">10122030814</t>
  </si>
  <si>
    <t xml:space="preserve">01998</t>
  </si>
  <si>
    <t xml:space="preserve">牛忠强</t>
  </si>
  <si>
    <t xml:space="preserve">10122011202</t>
  </si>
  <si>
    <t xml:space="preserve">05388</t>
  </si>
  <si>
    <t xml:space="preserve">李艳青</t>
  </si>
  <si>
    <t xml:space="preserve">10122010724</t>
  </si>
  <si>
    <t xml:space="preserve">02329</t>
  </si>
  <si>
    <t xml:space="preserve">何明明</t>
  </si>
  <si>
    <t xml:space="preserve">10122031214</t>
  </si>
  <si>
    <t xml:space="preserve">00067</t>
  </si>
  <si>
    <t xml:space="preserve">王艳丽</t>
  </si>
  <si>
    <t xml:space="preserve">10122131617</t>
  </si>
  <si>
    <t xml:space="preserve">05426</t>
  </si>
  <si>
    <t xml:space="preserve">英语教师（六项目专项）</t>
  </si>
  <si>
    <t xml:space="preserve">徐妍</t>
  </si>
  <si>
    <t xml:space="preserve">10122010412</t>
  </si>
  <si>
    <t xml:space="preserve">04614</t>
  </si>
  <si>
    <t xml:space="preserve">张静华</t>
  </si>
  <si>
    <t xml:space="preserve">10122132426</t>
  </si>
  <si>
    <t xml:space="preserve">02808</t>
  </si>
  <si>
    <t xml:space="preserve">徐冉</t>
  </si>
  <si>
    <t xml:space="preserve">10122130516</t>
  </si>
  <si>
    <t xml:space="preserve">01318</t>
  </si>
  <si>
    <t xml:space="preserve">英语教师（一般岗位）</t>
  </si>
  <si>
    <t xml:space="preserve">曲玮</t>
  </si>
  <si>
    <t xml:space="preserve">10122010202</t>
  </si>
  <si>
    <t xml:space="preserve">02290</t>
  </si>
  <si>
    <t xml:space="preserve">肖阳</t>
  </si>
  <si>
    <t xml:space="preserve">10122030519</t>
  </si>
  <si>
    <t xml:space="preserve">04238</t>
  </si>
  <si>
    <t xml:space="preserve">孙婷婷</t>
  </si>
  <si>
    <t xml:space="preserve">10122033218</t>
  </si>
  <si>
    <t xml:space="preserve">01029</t>
  </si>
  <si>
    <t xml:space="preserve">国天悦</t>
  </si>
  <si>
    <t xml:space="preserve">10122032523</t>
  </si>
  <si>
    <t xml:space="preserve">05853</t>
  </si>
  <si>
    <t xml:space="preserve">张德柱</t>
  </si>
  <si>
    <t xml:space="preserve">10122031821</t>
  </si>
  <si>
    <t xml:space="preserve">02886</t>
  </si>
  <si>
    <t xml:space="preserve">陈阳</t>
  </si>
  <si>
    <t xml:space="preserve">10122032127</t>
  </si>
  <si>
    <t xml:space="preserve">04439</t>
  </si>
  <si>
    <t xml:space="preserve">李美玲</t>
  </si>
  <si>
    <t xml:space="preserve">10122130311</t>
  </si>
  <si>
    <t xml:space="preserve">03542</t>
  </si>
  <si>
    <t xml:space="preserve">王婷玉</t>
  </si>
  <si>
    <t xml:space="preserve">10122031317</t>
  </si>
  <si>
    <t xml:space="preserve">00451</t>
  </si>
  <si>
    <t xml:space="preserve">殷秉慧</t>
  </si>
  <si>
    <t xml:space="preserve">10122034215</t>
  </si>
  <si>
    <t xml:space="preserve">05830</t>
  </si>
  <si>
    <t xml:space="preserve">康文华</t>
  </si>
  <si>
    <t xml:space="preserve">10122131602</t>
  </si>
  <si>
    <t xml:space="preserve">02460</t>
  </si>
  <si>
    <t xml:space="preserve">弓雪</t>
  </si>
  <si>
    <t xml:space="preserve">10122131208</t>
  </si>
  <si>
    <t xml:space="preserve">00402</t>
  </si>
  <si>
    <t xml:space="preserve">牛莹莹</t>
  </si>
  <si>
    <t xml:space="preserve">10122010904</t>
  </si>
  <si>
    <t xml:space="preserve">03148</t>
  </si>
  <si>
    <t xml:space="preserve">闫春娟</t>
  </si>
  <si>
    <t xml:space="preserve">10122032227</t>
  </si>
  <si>
    <t xml:space="preserve">00351</t>
  </si>
  <si>
    <t xml:space="preserve">周艳君</t>
  </si>
  <si>
    <t xml:space="preserve">10122033703</t>
  </si>
  <si>
    <t xml:space="preserve">05578</t>
  </si>
  <si>
    <t xml:space="preserve">王楠楠</t>
  </si>
  <si>
    <t xml:space="preserve">10122032003</t>
  </si>
  <si>
    <t xml:space="preserve">00874</t>
  </si>
  <si>
    <t xml:space="preserve">语文教师（一般岗位）</t>
  </si>
  <si>
    <t xml:space="preserve">卜天姣</t>
  </si>
  <si>
    <t xml:space="preserve">10122132718</t>
  </si>
  <si>
    <t xml:space="preserve">06336</t>
  </si>
  <si>
    <t xml:space="preserve">李佳莹</t>
  </si>
  <si>
    <t xml:space="preserve">10122012202</t>
  </si>
  <si>
    <t xml:space="preserve">02829</t>
  </si>
  <si>
    <t xml:space="preserve">招力雪</t>
  </si>
  <si>
    <t xml:space="preserve">10122034418</t>
  </si>
  <si>
    <t xml:space="preserve">01212</t>
  </si>
  <si>
    <t xml:space="preserve">郑娇娇</t>
  </si>
  <si>
    <t xml:space="preserve">10122130207</t>
  </si>
  <si>
    <t xml:space="preserve">02940</t>
  </si>
  <si>
    <t xml:space="preserve">田鑫</t>
  </si>
  <si>
    <t xml:space="preserve">10122013325</t>
  </si>
  <si>
    <t xml:space="preserve">04781</t>
  </si>
  <si>
    <t xml:space="preserve">刘洋洋</t>
  </si>
  <si>
    <t xml:space="preserve">10122033618</t>
  </si>
  <si>
    <t xml:space="preserve">03747</t>
  </si>
  <si>
    <t xml:space="preserve">政治教师（一般岗位）</t>
  </si>
  <si>
    <t xml:space="preserve">于明月</t>
  </si>
  <si>
    <t xml:space="preserve">10122033027</t>
  </si>
  <si>
    <t xml:space="preserve">00691</t>
  </si>
  <si>
    <t xml:space="preserve">曹阳</t>
  </si>
  <si>
    <t xml:space="preserve">10122010725</t>
  </si>
  <si>
    <t xml:space="preserve">00983</t>
  </si>
  <si>
    <t xml:space="preserve">杨阳</t>
  </si>
  <si>
    <t xml:space="preserve">10122011927</t>
  </si>
  <si>
    <t xml:space="preserve">05190</t>
  </si>
  <si>
    <t xml:space="preserve">张丽娟</t>
  </si>
  <si>
    <t xml:space="preserve">10122130125</t>
  </si>
  <si>
    <t xml:space="preserve">04450</t>
  </si>
  <si>
    <t xml:space="preserve">施艳红</t>
  </si>
  <si>
    <t xml:space="preserve">10122013130</t>
  </si>
  <si>
    <t xml:space="preserve">02641</t>
  </si>
  <si>
    <t xml:space="preserve">高宇</t>
  </si>
  <si>
    <t xml:space="preserve">10122031808</t>
  </si>
  <si>
    <t xml:space="preserve">00304</t>
  </si>
  <si>
    <t xml:space="preserve">突泉县部分高中</t>
  </si>
  <si>
    <t xml:space="preserve">郝天天</t>
  </si>
  <si>
    <t xml:space="preserve">10122010420</t>
  </si>
  <si>
    <t xml:space="preserve">03189</t>
  </si>
  <si>
    <t xml:space="preserve">白丹</t>
  </si>
  <si>
    <t xml:space="preserve">10122012022</t>
  </si>
  <si>
    <t xml:space="preserve">00373</t>
  </si>
  <si>
    <t xml:space="preserve">潘卓</t>
  </si>
  <si>
    <t xml:space="preserve">10122034516</t>
  </si>
  <si>
    <t xml:space="preserve">03813</t>
  </si>
  <si>
    <t xml:space="preserve">郝丽</t>
  </si>
  <si>
    <t xml:space="preserve">10122031419</t>
  </si>
  <si>
    <t xml:space="preserve">01381</t>
  </si>
  <si>
    <t xml:space="preserve">王凯</t>
  </si>
  <si>
    <t xml:space="preserve">10122030728</t>
  </si>
  <si>
    <t xml:space="preserve">01808</t>
  </si>
  <si>
    <t xml:space="preserve">赵朝鲁门</t>
  </si>
  <si>
    <t xml:space="preserve">20122142012</t>
  </si>
  <si>
    <t xml:space="preserve">02657</t>
  </si>
  <si>
    <t xml:space="preserve">历史教师（蒙授专项）</t>
  </si>
  <si>
    <t xml:space="preserve">立立</t>
  </si>
  <si>
    <t xml:space="preserve">20122142102</t>
  </si>
  <si>
    <t xml:space="preserve">01960</t>
  </si>
  <si>
    <t xml:space="preserve">包格根图雅</t>
  </si>
  <si>
    <t xml:space="preserve">20122140403</t>
  </si>
  <si>
    <t xml:space="preserve">04245</t>
  </si>
  <si>
    <t xml:space="preserve">李迎春</t>
  </si>
  <si>
    <t xml:space="preserve">10122012530</t>
  </si>
  <si>
    <t xml:space="preserve">05344</t>
  </si>
  <si>
    <t xml:space="preserve">耿玉环</t>
  </si>
  <si>
    <t xml:space="preserve">10122133215</t>
  </si>
  <si>
    <t xml:space="preserve">01339</t>
  </si>
  <si>
    <t xml:space="preserve">邱月</t>
  </si>
  <si>
    <t xml:space="preserve">10122010201</t>
  </si>
  <si>
    <t xml:space="preserve">00737</t>
  </si>
  <si>
    <t xml:space="preserve">文子岩</t>
  </si>
  <si>
    <t xml:space="preserve">10122032828</t>
  </si>
  <si>
    <t xml:space="preserve">04671</t>
  </si>
  <si>
    <t xml:space="preserve">杨杨</t>
  </si>
  <si>
    <t xml:space="preserve">10122031411</t>
  </si>
  <si>
    <t xml:space="preserve">05339</t>
  </si>
  <si>
    <t xml:space="preserve">孙冲</t>
  </si>
  <si>
    <t xml:space="preserve">10122033908</t>
  </si>
  <si>
    <t xml:space="preserve">04847</t>
  </si>
  <si>
    <t xml:space="preserve">康佳男</t>
  </si>
  <si>
    <t xml:space="preserve">10122031916</t>
  </si>
  <si>
    <t xml:space="preserve">02249</t>
  </si>
  <si>
    <t xml:space="preserve">李晶</t>
  </si>
  <si>
    <t xml:space="preserve">10122010520</t>
  </si>
  <si>
    <t xml:space="preserve">05403</t>
  </si>
  <si>
    <t xml:space="preserve">刘颖</t>
  </si>
  <si>
    <t xml:space="preserve">10122011624</t>
  </si>
  <si>
    <t xml:space="preserve">01573</t>
  </si>
  <si>
    <t xml:space="preserve">赵欢欢</t>
  </si>
  <si>
    <t xml:space="preserve">10122012420</t>
  </si>
  <si>
    <t xml:space="preserve">04993</t>
  </si>
  <si>
    <t xml:space="preserve">周晓庆</t>
  </si>
  <si>
    <t xml:space="preserve">10122030817</t>
  </si>
  <si>
    <t xml:space="preserve">03671</t>
  </si>
  <si>
    <t xml:space="preserve">陈双</t>
  </si>
  <si>
    <t xml:space="preserve">10122130718</t>
  </si>
  <si>
    <t xml:space="preserve">01264</t>
  </si>
  <si>
    <t xml:space="preserve">李百灵</t>
  </si>
  <si>
    <t xml:space="preserve">20122141728</t>
  </si>
  <si>
    <t xml:space="preserve">03157</t>
  </si>
  <si>
    <t xml:space="preserve">政治教师（蒙授专项）</t>
  </si>
  <si>
    <t xml:space="preserve">韩胡吉雅</t>
  </si>
  <si>
    <t xml:space="preserve">20122140116</t>
  </si>
  <si>
    <t xml:space="preserve">05237</t>
  </si>
  <si>
    <t xml:space="preserve">乌日乐</t>
  </si>
  <si>
    <t xml:space="preserve">20122141213</t>
  </si>
  <si>
    <t xml:space="preserve">03689</t>
  </si>
  <si>
    <t xml:space="preserve">桑秀秀</t>
  </si>
  <si>
    <t xml:space="preserve">10122032316</t>
  </si>
  <si>
    <t xml:space="preserve">00951</t>
  </si>
  <si>
    <t xml:space="preserve">魏佳慧</t>
  </si>
  <si>
    <t xml:space="preserve">10122130429</t>
  </si>
  <si>
    <t xml:space="preserve">04855</t>
  </si>
  <si>
    <t xml:space="preserve">初婷婷</t>
  </si>
  <si>
    <t xml:space="preserve">10122030828</t>
  </si>
  <si>
    <t xml:space="preserve">00560</t>
  </si>
  <si>
    <t xml:space="preserve">张毛毛</t>
  </si>
  <si>
    <t xml:space="preserve">10122010607</t>
  </si>
  <si>
    <t xml:space="preserve">01984</t>
  </si>
  <si>
    <t xml:space="preserve">突泉县部分小学</t>
  </si>
  <si>
    <t xml:space="preserve">美术教师（一般岗位）</t>
  </si>
  <si>
    <t xml:space="preserve">王贺</t>
  </si>
  <si>
    <t xml:space="preserve">10122012903</t>
  </si>
  <si>
    <t xml:space="preserve">02520</t>
  </si>
  <si>
    <t xml:space="preserve">刘雪竹</t>
  </si>
  <si>
    <t xml:space="preserve">10122131515</t>
  </si>
  <si>
    <t xml:space="preserve">00019</t>
  </si>
  <si>
    <t xml:space="preserve">李莹</t>
  </si>
  <si>
    <t xml:space="preserve">10122032729</t>
  </si>
  <si>
    <t xml:space="preserve">05055</t>
  </si>
  <si>
    <t xml:space="preserve">黄微</t>
  </si>
  <si>
    <t xml:space="preserve">10122130428</t>
  </si>
  <si>
    <t xml:space="preserve">01111</t>
  </si>
  <si>
    <t xml:space="preserve">王海霞</t>
  </si>
  <si>
    <t xml:space="preserve">10122012730</t>
  </si>
  <si>
    <t xml:space="preserve">00541</t>
  </si>
  <si>
    <t xml:space="preserve">华丽红</t>
  </si>
  <si>
    <t xml:space="preserve">10122131516</t>
  </si>
  <si>
    <t xml:space="preserve">00259</t>
  </si>
  <si>
    <t xml:space="preserve">刘忠诚</t>
  </si>
  <si>
    <t xml:space="preserve">10122132020</t>
  </si>
  <si>
    <t xml:space="preserve">01021</t>
  </si>
  <si>
    <t xml:space="preserve">皮景敏</t>
  </si>
  <si>
    <t xml:space="preserve">10122034221</t>
  </si>
  <si>
    <t xml:space="preserve">01280</t>
  </si>
  <si>
    <t xml:space="preserve">张慧慧</t>
  </si>
  <si>
    <t xml:space="preserve">10122131713</t>
  </si>
  <si>
    <t xml:space="preserve">02517</t>
  </si>
  <si>
    <t xml:space="preserve">李雪</t>
  </si>
  <si>
    <t xml:space="preserve">10122132427</t>
  </si>
  <si>
    <t xml:space="preserve">04911</t>
  </si>
  <si>
    <t xml:space="preserve">周媛媛</t>
  </si>
  <si>
    <t xml:space="preserve">10122032821</t>
  </si>
  <si>
    <t xml:space="preserve">04116</t>
  </si>
  <si>
    <t xml:space="preserve">钟新</t>
  </si>
  <si>
    <t xml:space="preserve">10122130222</t>
  </si>
  <si>
    <t xml:space="preserve">03280</t>
  </si>
  <si>
    <t xml:space="preserve">李也</t>
  </si>
  <si>
    <t xml:space="preserve">10122130827</t>
  </si>
  <si>
    <t xml:space="preserve">02014</t>
  </si>
  <si>
    <t xml:space="preserve">郝佳宁</t>
  </si>
  <si>
    <t xml:space="preserve">10122034602</t>
  </si>
  <si>
    <t xml:space="preserve">03225</t>
  </si>
  <si>
    <t xml:space="preserve">刘微</t>
  </si>
  <si>
    <t xml:space="preserve">10122031015</t>
  </si>
  <si>
    <t xml:space="preserve">05336</t>
  </si>
  <si>
    <t xml:space="preserve">曲健</t>
  </si>
  <si>
    <t xml:space="preserve">10122130808</t>
  </si>
  <si>
    <t xml:space="preserve">00116</t>
  </si>
  <si>
    <t xml:space="preserve">佟猛</t>
  </si>
  <si>
    <t xml:space="preserve">10122012123</t>
  </si>
  <si>
    <t xml:space="preserve">02863</t>
  </si>
  <si>
    <t xml:space="preserve">赵晓强</t>
  </si>
  <si>
    <t xml:space="preserve">10122132915</t>
  </si>
  <si>
    <t xml:space="preserve">05074</t>
  </si>
  <si>
    <t xml:space="preserve">王天娇</t>
  </si>
  <si>
    <t xml:space="preserve">10122011228</t>
  </si>
  <si>
    <t xml:space="preserve">00020</t>
  </si>
  <si>
    <t xml:space="preserve">王海茹</t>
  </si>
  <si>
    <t xml:space="preserve">10122131323</t>
  </si>
  <si>
    <t xml:space="preserve">00589</t>
  </si>
  <si>
    <t xml:space="preserve">赵海涛</t>
  </si>
  <si>
    <t xml:space="preserve">10122031803</t>
  </si>
  <si>
    <t xml:space="preserve">00916</t>
  </si>
  <si>
    <t xml:space="preserve">刘欢欢</t>
  </si>
  <si>
    <t xml:space="preserve">10122011729</t>
  </si>
  <si>
    <t xml:space="preserve">03708</t>
  </si>
  <si>
    <t xml:space="preserve">付婷婷</t>
  </si>
  <si>
    <t xml:space="preserve">10122130628</t>
  </si>
  <si>
    <t xml:space="preserve">01729</t>
  </si>
  <si>
    <t xml:space="preserve">于洋洋</t>
  </si>
  <si>
    <t xml:space="preserve">10122032005</t>
  </si>
  <si>
    <t xml:space="preserve">04966</t>
  </si>
  <si>
    <t xml:space="preserve">张秋实</t>
  </si>
  <si>
    <t xml:space="preserve">10122012702</t>
  </si>
  <si>
    <t xml:space="preserve">01601</t>
  </si>
  <si>
    <t xml:space="preserve">张琪</t>
  </si>
  <si>
    <t xml:space="preserve">10122031130</t>
  </si>
  <si>
    <t xml:space="preserve">00015</t>
  </si>
  <si>
    <t xml:space="preserve">刘志丹</t>
  </si>
  <si>
    <t xml:space="preserve">10122030620</t>
  </si>
  <si>
    <t xml:space="preserve">00220</t>
  </si>
  <si>
    <t xml:space="preserve">张娜</t>
  </si>
  <si>
    <t xml:space="preserve">10122132022</t>
  </si>
  <si>
    <t xml:space="preserve">05200</t>
  </si>
  <si>
    <t xml:space="preserve">赵丽丽</t>
  </si>
  <si>
    <t xml:space="preserve">10122010606</t>
  </si>
  <si>
    <t xml:space="preserve">01387</t>
  </si>
  <si>
    <t xml:space="preserve">马秀秀</t>
  </si>
  <si>
    <t xml:space="preserve">10122132816</t>
  </si>
  <si>
    <t xml:space="preserve">01247</t>
  </si>
  <si>
    <t xml:space="preserve">张秋宇</t>
  </si>
  <si>
    <t xml:space="preserve">10122033708</t>
  </si>
  <si>
    <t xml:space="preserve">00641</t>
  </si>
  <si>
    <t xml:space="preserve">阿荣</t>
  </si>
  <si>
    <t xml:space="preserve">10122032616</t>
  </si>
  <si>
    <t xml:space="preserve">03942</t>
  </si>
  <si>
    <t xml:space="preserve">贾忠婷</t>
  </si>
  <si>
    <t xml:space="preserve">10122030217</t>
  </si>
  <si>
    <t xml:space="preserve">05451</t>
  </si>
  <si>
    <t xml:space="preserve">刘志新</t>
  </si>
  <si>
    <t xml:space="preserve">10122131102</t>
  </si>
  <si>
    <t xml:space="preserve">00859</t>
  </si>
  <si>
    <t xml:space="preserve">秦雪菲</t>
  </si>
  <si>
    <t xml:space="preserve">10122034509</t>
  </si>
  <si>
    <t xml:space="preserve">00284</t>
  </si>
  <si>
    <t xml:space="preserve">陈国辉</t>
  </si>
  <si>
    <t xml:space="preserve">10122010803</t>
  </si>
  <si>
    <t xml:space="preserve">00046</t>
  </si>
  <si>
    <t xml:space="preserve">刘洋</t>
  </si>
  <si>
    <t xml:space="preserve">10122030920</t>
  </si>
  <si>
    <t xml:space="preserve">03384</t>
  </si>
  <si>
    <t xml:space="preserve">孙强</t>
  </si>
  <si>
    <t xml:space="preserve">10122130521</t>
  </si>
  <si>
    <t xml:space="preserve">00094</t>
  </si>
  <si>
    <t xml:space="preserve">王婷婷</t>
  </si>
  <si>
    <t xml:space="preserve">10122033808</t>
  </si>
  <si>
    <t xml:space="preserve">00151</t>
  </si>
  <si>
    <t xml:space="preserve">肖明佳</t>
  </si>
  <si>
    <t xml:space="preserve">10122033009</t>
  </si>
  <si>
    <t xml:space="preserve">00002</t>
  </si>
  <si>
    <t xml:space="preserve">徐晓国</t>
  </si>
  <si>
    <t xml:space="preserve">10122130403</t>
  </si>
  <si>
    <t xml:space="preserve">02780</t>
  </si>
  <si>
    <t xml:space="preserve">李坤</t>
  </si>
  <si>
    <t xml:space="preserve">10122131226</t>
  </si>
  <si>
    <t xml:space="preserve">00871</t>
  </si>
  <si>
    <t xml:space="preserve">刘银鹏</t>
  </si>
  <si>
    <t xml:space="preserve">10122031426</t>
  </si>
  <si>
    <t xml:space="preserve">02819</t>
  </si>
  <si>
    <t xml:space="preserve">杨特</t>
  </si>
  <si>
    <t xml:space="preserve">10122132003</t>
  </si>
  <si>
    <t xml:space="preserve">01823</t>
  </si>
  <si>
    <t xml:space="preserve">李娜</t>
  </si>
  <si>
    <t xml:space="preserve">10122032706</t>
  </si>
  <si>
    <t xml:space="preserve">01201</t>
  </si>
  <si>
    <t xml:space="preserve">门万明</t>
  </si>
  <si>
    <t xml:space="preserve">10122033225</t>
  </si>
  <si>
    <t xml:space="preserve">00599</t>
  </si>
  <si>
    <t xml:space="preserve">辛东</t>
  </si>
  <si>
    <t xml:space="preserve">10122131712</t>
  </si>
  <si>
    <t xml:space="preserve">01482</t>
  </si>
  <si>
    <t xml:space="preserve">沈艳娇</t>
  </si>
  <si>
    <t xml:space="preserve">10122032421</t>
  </si>
  <si>
    <t xml:space="preserve">00532</t>
  </si>
  <si>
    <t xml:space="preserve">韩凯</t>
  </si>
  <si>
    <t xml:space="preserve">10122130926</t>
  </si>
  <si>
    <t xml:space="preserve">00180</t>
  </si>
  <si>
    <t xml:space="preserve">王帅</t>
  </si>
  <si>
    <t xml:space="preserve">10122132811</t>
  </si>
  <si>
    <t xml:space="preserve">01346</t>
  </si>
  <si>
    <t xml:space="preserve">平建新</t>
  </si>
  <si>
    <t xml:space="preserve">10122032801</t>
  </si>
  <si>
    <t xml:space="preserve">01334</t>
  </si>
  <si>
    <t xml:space="preserve">马文卓</t>
  </si>
  <si>
    <t xml:space="preserve">10122012609</t>
  </si>
  <si>
    <t xml:space="preserve">00602</t>
  </si>
  <si>
    <t xml:space="preserve">程模林</t>
  </si>
  <si>
    <t xml:space="preserve">10122033121</t>
  </si>
  <si>
    <t xml:space="preserve">00169</t>
  </si>
  <si>
    <t xml:space="preserve">刘金丽</t>
  </si>
  <si>
    <t xml:space="preserve">10122032115</t>
  </si>
  <si>
    <t xml:space="preserve">01169</t>
  </si>
  <si>
    <t xml:space="preserve">10122012402</t>
  </si>
  <si>
    <t xml:space="preserve">00193</t>
  </si>
  <si>
    <t xml:space="preserve">杨逸飞</t>
  </si>
  <si>
    <t xml:space="preserve">10122010103</t>
  </si>
  <si>
    <t xml:space="preserve">05302</t>
  </si>
  <si>
    <t xml:space="preserve">姚英远</t>
  </si>
  <si>
    <t xml:space="preserve">10122034606</t>
  </si>
  <si>
    <t xml:space="preserve">00662</t>
  </si>
  <si>
    <t xml:space="preserve">王国一</t>
  </si>
  <si>
    <t xml:space="preserve">10122032815</t>
  </si>
  <si>
    <t xml:space="preserve">05773</t>
  </si>
  <si>
    <t xml:space="preserve">靳燚祺</t>
  </si>
  <si>
    <t xml:space="preserve">10122013216</t>
  </si>
  <si>
    <t xml:space="preserve">01162</t>
  </si>
  <si>
    <t xml:space="preserve">音乐教师（一般岗位）</t>
  </si>
  <si>
    <t xml:space="preserve">李想</t>
  </si>
  <si>
    <t xml:space="preserve">10122131403</t>
  </si>
  <si>
    <t xml:space="preserve">03648</t>
  </si>
  <si>
    <t xml:space="preserve">张涛</t>
  </si>
  <si>
    <t xml:space="preserve">10122130511</t>
  </si>
  <si>
    <t xml:space="preserve">03578</t>
  </si>
  <si>
    <t xml:space="preserve">李佳琪</t>
  </si>
  <si>
    <t xml:space="preserve">10122031210</t>
  </si>
  <si>
    <t xml:space="preserve">00124</t>
  </si>
  <si>
    <t xml:space="preserve">10122031202</t>
  </si>
  <si>
    <t xml:space="preserve">03335</t>
  </si>
  <si>
    <t xml:space="preserve">刘欢</t>
  </si>
  <si>
    <t xml:space="preserve">10122131319</t>
  </si>
  <si>
    <t xml:space="preserve">00032</t>
  </si>
  <si>
    <t xml:space="preserve">陈颖</t>
  </si>
  <si>
    <t xml:space="preserve">10122132209</t>
  </si>
  <si>
    <t xml:space="preserve">00927</t>
  </si>
  <si>
    <t xml:space="preserve">史鑫鑫</t>
  </si>
  <si>
    <t xml:space="preserve">10122130303</t>
  </si>
  <si>
    <t xml:space="preserve">00355</t>
  </si>
  <si>
    <t xml:space="preserve">裴雪莹</t>
  </si>
  <si>
    <t xml:space="preserve">10122012209</t>
  </si>
  <si>
    <t xml:space="preserve">01198</t>
  </si>
  <si>
    <t xml:space="preserve">田金玉</t>
  </si>
  <si>
    <t xml:space="preserve">10122130818</t>
  </si>
  <si>
    <t xml:space="preserve">00160</t>
  </si>
  <si>
    <t xml:space="preserve">王鑫</t>
  </si>
  <si>
    <t xml:space="preserve">10122010408</t>
  </si>
  <si>
    <t xml:space="preserve">00183</t>
  </si>
  <si>
    <t xml:space="preserve">孟超</t>
  </si>
  <si>
    <t xml:space="preserve">10122012129</t>
  </si>
  <si>
    <t xml:space="preserve">00914</t>
  </si>
  <si>
    <t xml:space="preserve">杨立杰</t>
  </si>
  <si>
    <t xml:space="preserve">10122011924</t>
  </si>
  <si>
    <t xml:space="preserve">02775</t>
  </si>
  <si>
    <t xml:space="preserve">王秀娟</t>
  </si>
  <si>
    <t xml:space="preserve">10122010809</t>
  </si>
  <si>
    <t xml:space="preserve">01273</t>
  </si>
  <si>
    <t xml:space="preserve">王翠艳</t>
  </si>
  <si>
    <t xml:space="preserve">10122033725</t>
  </si>
  <si>
    <t xml:space="preserve">02511</t>
  </si>
  <si>
    <t xml:space="preserve">姚媛媛</t>
  </si>
  <si>
    <t xml:space="preserve">10122132016</t>
  </si>
  <si>
    <t xml:space="preserve">05250</t>
  </si>
  <si>
    <t xml:space="preserve">胡庆茹</t>
  </si>
  <si>
    <t xml:space="preserve">10122013220</t>
  </si>
  <si>
    <t xml:space="preserve">01602</t>
  </si>
  <si>
    <t xml:space="preserve">赵月</t>
  </si>
  <si>
    <t xml:space="preserve">10122012611</t>
  </si>
  <si>
    <t xml:space="preserve">03346</t>
  </si>
  <si>
    <t xml:space="preserve">杨金梅</t>
  </si>
  <si>
    <t xml:space="preserve">10122132625</t>
  </si>
  <si>
    <t xml:space="preserve">05406</t>
  </si>
  <si>
    <t xml:space="preserve">边庆</t>
  </si>
  <si>
    <t xml:space="preserve">10122031022</t>
  </si>
  <si>
    <t xml:space="preserve">04504</t>
  </si>
  <si>
    <t xml:space="preserve">王天明</t>
  </si>
  <si>
    <t xml:space="preserve">10122130520</t>
  </si>
  <si>
    <t xml:space="preserve">05060</t>
  </si>
  <si>
    <t xml:space="preserve">李冬平</t>
  </si>
  <si>
    <t xml:space="preserve">10122132005</t>
  </si>
  <si>
    <t xml:space="preserve">01419</t>
  </si>
  <si>
    <t xml:space="preserve">米芳婷</t>
  </si>
  <si>
    <t xml:space="preserve">10122030212</t>
  </si>
  <si>
    <t xml:space="preserve">04273</t>
  </si>
  <si>
    <t xml:space="preserve">陈维</t>
  </si>
  <si>
    <t xml:space="preserve">10122034326</t>
  </si>
  <si>
    <t xml:space="preserve">04253</t>
  </si>
  <si>
    <t xml:space="preserve">丁红梅</t>
  </si>
  <si>
    <t xml:space="preserve">10122032511</t>
  </si>
  <si>
    <t xml:space="preserve">02283</t>
  </si>
  <si>
    <t xml:space="preserve">李香玉</t>
  </si>
  <si>
    <t xml:space="preserve">10122133027</t>
  </si>
  <si>
    <t xml:space="preserve">00716</t>
  </si>
  <si>
    <t xml:space="preserve">梁永梅</t>
  </si>
  <si>
    <t xml:space="preserve">10122010127</t>
  </si>
  <si>
    <t xml:space="preserve">01645</t>
  </si>
  <si>
    <t xml:space="preserve">孙博</t>
  </si>
  <si>
    <t xml:space="preserve">10122130724</t>
  </si>
  <si>
    <t xml:space="preserve">02843</t>
  </si>
  <si>
    <t xml:space="preserve">闫树芬</t>
  </si>
  <si>
    <t xml:space="preserve">10122032008</t>
  </si>
  <si>
    <t xml:space="preserve">01913</t>
  </si>
  <si>
    <t xml:space="preserve">宋玉</t>
  </si>
  <si>
    <t xml:space="preserve">10122033926</t>
  </si>
  <si>
    <t xml:space="preserve">00615</t>
  </si>
  <si>
    <t xml:space="preserve">韩立</t>
  </si>
  <si>
    <t xml:space="preserve">10122132921</t>
  </si>
  <si>
    <t xml:space="preserve">03771</t>
  </si>
  <si>
    <t xml:space="preserve">汪多娜</t>
  </si>
  <si>
    <t xml:space="preserve">10122012118</t>
  </si>
  <si>
    <t xml:space="preserve">03706</t>
  </si>
  <si>
    <t xml:space="preserve">杨帆</t>
  </si>
  <si>
    <t xml:space="preserve">10122011321</t>
  </si>
  <si>
    <t xml:space="preserve">04626</t>
  </si>
  <si>
    <t xml:space="preserve">王佰春</t>
  </si>
  <si>
    <t xml:space="preserve">10122012324</t>
  </si>
  <si>
    <t xml:space="preserve">00329</t>
  </si>
  <si>
    <t xml:space="preserve">张影</t>
  </si>
  <si>
    <t xml:space="preserve">10122012406</t>
  </si>
  <si>
    <t xml:space="preserve">01215</t>
  </si>
  <si>
    <t xml:space="preserve">韩晶</t>
  </si>
  <si>
    <t xml:space="preserve">10122132505</t>
  </si>
  <si>
    <t xml:space="preserve">03190</t>
  </si>
  <si>
    <t xml:space="preserve">高秀丽</t>
  </si>
  <si>
    <t xml:space="preserve">10122132721</t>
  </si>
  <si>
    <t xml:space="preserve">01148</t>
  </si>
  <si>
    <t xml:space="preserve">郑学楠</t>
  </si>
  <si>
    <t xml:space="preserve">10122031329</t>
  </si>
  <si>
    <t xml:space="preserve">03411</t>
  </si>
  <si>
    <t xml:space="preserve">李影</t>
  </si>
  <si>
    <t xml:space="preserve">10122012126</t>
  </si>
  <si>
    <t xml:space="preserve">00122</t>
  </si>
  <si>
    <t xml:space="preserve">武燕燕</t>
  </si>
  <si>
    <t xml:space="preserve">10122030301</t>
  </si>
  <si>
    <t xml:space="preserve">05355</t>
  </si>
  <si>
    <t xml:space="preserve">10122034629</t>
  </si>
  <si>
    <t xml:space="preserve">00444</t>
  </si>
  <si>
    <t xml:space="preserve">赵翠</t>
  </si>
  <si>
    <t xml:space="preserve">10122032125</t>
  </si>
  <si>
    <t xml:space="preserve">04081</t>
  </si>
  <si>
    <t xml:space="preserve">邢柏勖</t>
  </si>
  <si>
    <t xml:space="preserve">10122130905</t>
  </si>
  <si>
    <t xml:space="preserve">02420</t>
  </si>
  <si>
    <t xml:space="preserve">宋声达</t>
  </si>
  <si>
    <t xml:space="preserve">10122131018</t>
  </si>
  <si>
    <t xml:space="preserve">04144</t>
  </si>
  <si>
    <t xml:space="preserve">语文教师（六项目专项）</t>
  </si>
  <si>
    <t xml:space="preserve">毛李娜</t>
  </si>
  <si>
    <t xml:space="preserve">10122033805</t>
  </si>
  <si>
    <t xml:space="preserve">01824</t>
  </si>
  <si>
    <t xml:space="preserve">高云燕</t>
  </si>
  <si>
    <t xml:space="preserve">10122132013</t>
  </si>
  <si>
    <t xml:space="preserve">04873</t>
  </si>
  <si>
    <t xml:space="preserve">刘海艳</t>
  </si>
  <si>
    <t xml:space="preserve">10122131819</t>
  </si>
  <si>
    <t xml:space="preserve">02849</t>
  </si>
  <si>
    <t xml:space="preserve">韩玉</t>
  </si>
  <si>
    <t xml:space="preserve">10122130201</t>
  </si>
  <si>
    <t xml:space="preserve">03908</t>
  </si>
  <si>
    <t xml:space="preserve">纪晓明</t>
  </si>
  <si>
    <t xml:space="preserve">10122030815</t>
  </si>
  <si>
    <t xml:space="preserve">00841</t>
  </si>
  <si>
    <t xml:space="preserve">齐冠男</t>
  </si>
  <si>
    <t xml:space="preserve">10122032929</t>
  </si>
  <si>
    <t xml:space="preserve">01165</t>
  </si>
  <si>
    <t xml:space="preserve">张健</t>
  </si>
  <si>
    <t xml:space="preserve">10122012915</t>
  </si>
  <si>
    <t xml:space="preserve">00443</t>
  </si>
  <si>
    <t xml:space="preserve">杨雪娇</t>
  </si>
  <si>
    <t xml:space="preserve">10122030909</t>
  </si>
  <si>
    <t xml:space="preserve">02568</t>
  </si>
  <si>
    <t xml:space="preserve">胡媛媛</t>
  </si>
  <si>
    <t xml:space="preserve">10122034030</t>
  </si>
  <si>
    <t xml:space="preserve">00081</t>
  </si>
  <si>
    <t xml:space="preserve">孙美姣</t>
  </si>
  <si>
    <t xml:space="preserve">10122130420</t>
  </si>
  <si>
    <t xml:space="preserve">05311</t>
  </si>
  <si>
    <t xml:space="preserve">代华琪</t>
  </si>
  <si>
    <t xml:space="preserve">10122032920</t>
  </si>
  <si>
    <t xml:space="preserve">04063</t>
  </si>
  <si>
    <t xml:space="preserve">丁晶晶</t>
  </si>
  <si>
    <t xml:space="preserve">10122131014</t>
  </si>
  <si>
    <t xml:space="preserve">03261</t>
  </si>
  <si>
    <t xml:space="preserve">王晓博</t>
  </si>
  <si>
    <t xml:space="preserve">10122032925</t>
  </si>
  <si>
    <t xml:space="preserve">02184</t>
  </si>
  <si>
    <t xml:space="preserve">贺冰鑫</t>
  </si>
  <si>
    <t xml:space="preserve">10122032804</t>
  </si>
  <si>
    <t xml:space="preserve">01206</t>
  </si>
  <si>
    <t xml:space="preserve">张欣宇</t>
  </si>
  <si>
    <t xml:space="preserve">10122034228</t>
  </si>
  <si>
    <t xml:space="preserve">00864</t>
  </si>
  <si>
    <t xml:space="preserve">侯悦明</t>
  </si>
  <si>
    <t xml:space="preserve">10122012019</t>
  </si>
  <si>
    <t xml:space="preserve">01884</t>
  </si>
  <si>
    <t xml:space="preserve">王立群</t>
  </si>
  <si>
    <t xml:space="preserve">10122031802</t>
  </si>
  <si>
    <t xml:space="preserve">04326</t>
  </si>
  <si>
    <t xml:space="preserve">朱晓勇</t>
  </si>
  <si>
    <t xml:space="preserve">10122030921</t>
  </si>
  <si>
    <t xml:space="preserve">03977</t>
  </si>
  <si>
    <t xml:space="preserve">唐艳秋</t>
  </si>
  <si>
    <t xml:space="preserve">10122011104</t>
  </si>
  <si>
    <t xml:space="preserve">01481</t>
  </si>
  <si>
    <t xml:space="preserve">石婷</t>
  </si>
  <si>
    <t xml:space="preserve">10122030424</t>
  </si>
  <si>
    <t xml:space="preserve">04192</t>
  </si>
  <si>
    <t xml:space="preserve">孙欣欣</t>
  </si>
  <si>
    <t xml:space="preserve">10122010503</t>
  </si>
  <si>
    <t xml:space="preserve">02146</t>
  </si>
  <si>
    <t xml:space="preserve">祁文超</t>
  </si>
  <si>
    <t xml:space="preserve">10122032312</t>
  </si>
  <si>
    <t xml:space="preserve">02761</t>
  </si>
  <si>
    <t xml:space="preserve">胡珊珊</t>
  </si>
  <si>
    <t xml:space="preserve">10122010126</t>
  </si>
  <si>
    <t xml:space="preserve">00054</t>
  </si>
  <si>
    <t xml:space="preserve">范基伟</t>
  </si>
  <si>
    <t xml:space="preserve">10122034222</t>
  </si>
  <si>
    <t xml:space="preserve">00064</t>
  </si>
  <si>
    <t xml:space="preserve">杨立娟</t>
  </si>
  <si>
    <t xml:space="preserve">10122012319</t>
  </si>
  <si>
    <t xml:space="preserve">01917</t>
  </si>
  <si>
    <t xml:space="preserve">毛志航</t>
  </si>
  <si>
    <t xml:space="preserve">10122033414</t>
  </si>
  <si>
    <t xml:space="preserve">01170</t>
  </si>
  <si>
    <t xml:space="preserve">王昕杰</t>
  </si>
  <si>
    <t xml:space="preserve">10122011116</t>
  </si>
  <si>
    <t xml:space="preserve">06054</t>
  </si>
  <si>
    <t xml:space="preserve">突泉县党校</t>
  </si>
  <si>
    <t xml:space="preserve">党校教师（一般岗位）</t>
  </si>
  <si>
    <t xml:space="preserve">范铸鑫</t>
  </si>
  <si>
    <t xml:space="preserve">10122011923</t>
  </si>
  <si>
    <t xml:space="preserve">00010</t>
  </si>
  <si>
    <t xml:space="preserve">佟慧峰</t>
  </si>
  <si>
    <t xml:space="preserve">10122030316</t>
  </si>
  <si>
    <t xml:space="preserve">01594</t>
  </si>
  <si>
    <t xml:space="preserve">颜茉莉</t>
  </si>
  <si>
    <t xml:space="preserve">10122032605</t>
  </si>
  <si>
    <t xml:space="preserve">00744</t>
  </si>
  <si>
    <t xml:space="preserve">周欢</t>
  </si>
  <si>
    <t xml:space="preserve">10122131107</t>
  </si>
  <si>
    <t xml:space="preserve">05711</t>
  </si>
  <si>
    <t xml:space="preserve">10122033330</t>
  </si>
  <si>
    <t xml:space="preserve">02024</t>
  </si>
  <si>
    <t xml:space="preserve">乔悦</t>
  </si>
  <si>
    <t xml:space="preserve">10122033930</t>
  </si>
  <si>
    <t xml:space="preserve">06306</t>
  </si>
  <si>
    <t xml:space="preserve">达斡尔族</t>
  </si>
  <si>
    <t xml:space="preserve">徐超宇</t>
  </si>
  <si>
    <t xml:space="preserve">10122130721</t>
  </si>
  <si>
    <t xml:space="preserve">01448</t>
  </si>
  <si>
    <t xml:space="preserve">于春</t>
  </si>
  <si>
    <t xml:space="preserve">10122030925</t>
  </si>
  <si>
    <t xml:space="preserve">04594</t>
  </si>
  <si>
    <t xml:space="preserve">杨柳</t>
  </si>
  <si>
    <t xml:space="preserve">10122012301</t>
  </si>
  <si>
    <t xml:space="preserve">02047</t>
  </si>
  <si>
    <t xml:space="preserve">于宁</t>
  </si>
  <si>
    <t xml:space="preserve">10122010706</t>
  </si>
  <si>
    <t xml:space="preserve">03693</t>
  </si>
  <si>
    <t xml:space="preserve">吕梦茵</t>
  </si>
  <si>
    <t xml:space="preserve">10122011615</t>
  </si>
  <si>
    <t xml:space="preserve">04407</t>
  </si>
  <si>
    <t xml:space="preserve">夏万春</t>
  </si>
  <si>
    <t xml:space="preserve">10122012817</t>
  </si>
  <si>
    <t xml:space="preserve">03162</t>
  </si>
  <si>
    <t xml:space="preserve">突泉县公安局储备人才</t>
  </si>
  <si>
    <r>
      <rPr>
        <sz val="9"/>
        <rFont val="Noto Sans"/>
        <family val="2"/>
      </rPr>
      <t xml:space="preserve">文职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男（六项目专项）</t>
    </r>
  </si>
  <si>
    <t xml:space="preserve">林晓竹</t>
  </si>
  <si>
    <t xml:space="preserve">10122030528</t>
  </si>
  <si>
    <t xml:space="preserve">00353</t>
  </si>
  <si>
    <t xml:space="preserve">张清涛</t>
  </si>
  <si>
    <t xml:space="preserve">10122130114</t>
  </si>
  <si>
    <t xml:space="preserve">00060</t>
  </si>
  <si>
    <t xml:space="preserve">王健</t>
  </si>
  <si>
    <t xml:space="preserve">10122011523</t>
  </si>
  <si>
    <t xml:space="preserve">01328</t>
  </si>
  <si>
    <t xml:space="preserve">纪义昆</t>
  </si>
  <si>
    <t xml:space="preserve">10122031405</t>
  </si>
  <si>
    <t xml:space="preserve">00312</t>
  </si>
  <si>
    <t xml:space="preserve">靖国利</t>
  </si>
  <si>
    <t xml:space="preserve">10122031905</t>
  </si>
  <si>
    <t xml:space="preserve">00211</t>
  </si>
  <si>
    <t xml:space="preserve">杨鹤</t>
  </si>
  <si>
    <t xml:space="preserve">10122034610</t>
  </si>
  <si>
    <t xml:space="preserve">01994</t>
  </si>
  <si>
    <t xml:space="preserve">王华</t>
  </si>
  <si>
    <t xml:space="preserve">10122013128</t>
  </si>
  <si>
    <t xml:space="preserve">01888</t>
  </si>
  <si>
    <t xml:space="preserve">李彬</t>
  </si>
  <si>
    <t xml:space="preserve">10122010515</t>
  </si>
  <si>
    <t xml:space="preserve">02534</t>
  </si>
  <si>
    <t xml:space="preserve">陈聪</t>
  </si>
  <si>
    <t xml:space="preserve">10122012005</t>
  </si>
  <si>
    <t xml:space="preserve">05208</t>
  </si>
  <si>
    <t xml:space="preserve">王泽</t>
  </si>
  <si>
    <t xml:space="preserve">10122012024</t>
  </si>
  <si>
    <t xml:space="preserve">02067</t>
  </si>
  <si>
    <t xml:space="preserve">陈文龙</t>
  </si>
  <si>
    <t xml:space="preserve">10122130321</t>
  </si>
  <si>
    <t xml:space="preserve">06463</t>
  </si>
  <si>
    <t xml:space="preserve">聂峰</t>
  </si>
  <si>
    <t xml:space="preserve">10122131303</t>
  </si>
  <si>
    <t xml:space="preserve">05107</t>
  </si>
  <si>
    <t xml:space="preserve">张啸</t>
  </si>
  <si>
    <t xml:space="preserve">10122034507</t>
  </si>
  <si>
    <t xml:space="preserve">05505</t>
  </si>
  <si>
    <t xml:space="preserve">温海洋</t>
  </si>
  <si>
    <t xml:space="preserve">10122033410</t>
  </si>
  <si>
    <t xml:space="preserve">00907</t>
  </si>
  <si>
    <t xml:space="preserve">臧宁</t>
  </si>
  <si>
    <t xml:space="preserve">10122033603</t>
  </si>
  <si>
    <t xml:space="preserve">00862</t>
  </si>
  <si>
    <t xml:space="preserve">冯维新</t>
  </si>
  <si>
    <t xml:space="preserve">10122012421</t>
  </si>
  <si>
    <t xml:space="preserve">02658</t>
  </si>
  <si>
    <t xml:space="preserve">10122012422</t>
  </si>
  <si>
    <t xml:space="preserve">04982</t>
  </si>
  <si>
    <t xml:space="preserve">赵健</t>
  </si>
  <si>
    <t xml:space="preserve">10122013201</t>
  </si>
  <si>
    <t xml:space="preserve">04595</t>
  </si>
  <si>
    <t xml:space="preserve">倪伟</t>
  </si>
  <si>
    <t xml:space="preserve">10122131110</t>
  </si>
  <si>
    <t xml:space="preserve">01098</t>
  </si>
  <si>
    <t xml:space="preserve">春林</t>
  </si>
  <si>
    <t xml:space="preserve">10122130210</t>
  </si>
  <si>
    <t xml:space="preserve">05029</t>
  </si>
  <si>
    <t xml:space="preserve">邓永星</t>
  </si>
  <si>
    <t xml:space="preserve">20122133901</t>
  </si>
  <si>
    <t xml:space="preserve">01798</t>
  </si>
  <si>
    <r>
      <rPr>
        <sz val="9"/>
        <rFont val="Noto Sans"/>
        <family val="2"/>
      </rPr>
      <t xml:space="preserve">文职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男（蒙授专项）</t>
    </r>
  </si>
  <si>
    <t xml:space="preserve">于明士</t>
  </si>
  <si>
    <t xml:space="preserve">20122142317</t>
  </si>
  <si>
    <t xml:space="preserve">06042</t>
  </si>
  <si>
    <t xml:space="preserve">胡日查</t>
  </si>
  <si>
    <t xml:space="preserve">20122141612</t>
  </si>
  <si>
    <t xml:space="preserve">05651</t>
  </si>
  <si>
    <t xml:space="preserve">新吉勒图</t>
  </si>
  <si>
    <t xml:space="preserve">20122141219</t>
  </si>
  <si>
    <t xml:space="preserve">03266</t>
  </si>
  <si>
    <t xml:space="preserve">包天仓</t>
  </si>
  <si>
    <t xml:space="preserve">20122133308</t>
  </si>
  <si>
    <t xml:space="preserve">03271</t>
  </si>
  <si>
    <t xml:space="preserve">高常青</t>
  </si>
  <si>
    <t xml:space="preserve">20122140517</t>
  </si>
  <si>
    <t xml:space="preserve">02381</t>
  </si>
  <si>
    <t xml:space="preserve">白晓君</t>
  </si>
  <si>
    <t xml:space="preserve">20122141918</t>
  </si>
  <si>
    <t xml:space="preserve">02434</t>
  </si>
  <si>
    <t xml:space="preserve">江山</t>
  </si>
  <si>
    <t xml:space="preserve">20122140506</t>
  </si>
  <si>
    <t xml:space="preserve">05430</t>
  </si>
  <si>
    <t xml:space="preserve">张权</t>
  </si>
  <si>
    <t xml:space="preserve">20122133624</t>
  </si>
  <si>
    <t xml:space="preserve">05019</t>
  </si>
  <si>
    <t xml:space="preserve">李子明</t>
  </si>
  <si>
    <t xml:space="preserve">10122133124</t>
  </si>
  <si>
    <t xml:space="preserve">04198</t>
  </si>
  <si>
    <r>
      <rPr>
        <sz val="9"/>
        <rFont val="Noto Sans"/>
        <family val="2"/>
      </rPr>
      <t xml:space="preserve">文职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男（一般岗位）</t>
    </r>
  </si>
  <si>
    <t xml:space="preserve">李春鹏</t>
  </si>
  <si>
    <t xml:space="preserve">10122012815</t>
  </si>
  <si>
    <t xml:space="preserve">00308</t>
  </si>
  <si>
    <t xml:space="preserve">刘国富</t>
  </si>
  <si>
    <t xml:space="preserve">10122031528</t>
  </si>
  <si>
    <t xml:space="preserve">02269</t>
  </si>
  <si>
    <t xml:space="preserve">吴艳迪</t>
  </si>
  <si>
    <t xml:space="preserve">10122031927</t>
  </si>
  <si>
    <t xml:space="preserve">03598</t>
  </si>
  <si>
    <t xml:space="preserve">王志猛</t>
  </si>
  <si>
    <t xml:space="preserve">10122131113</t>
  </si>
  <si>
    <t xml:space="preserve">03004</t>
  </si>
  <si>
    <t xml:space="preserve">刘铁新</t>
  </si>
  <si>
    <t xml:space="preserve">10122010522</t>
  </si>
  <si>
    <t xml:space="preserve">00791</t>
  </si>
  <si>
    <t xml:space="preserve">吴强</t>
  </si>
  <si>
    <t xml:space="preserve">10122034219</t>
  </si>
  <si>
    <t xml:space="preserve">05261</t>
  </si>
  <si>
    <t xml:space="preserve">江鸿</t>
  </si>
  <si>
    <t xml:space="preserve">10122031909</t>
  </si>
  <si>
    <t xml:space="preserve">00483</t>
  </si>
  <si>
    <t xml:space="preserve">胡照</t>
  </si>
  <si>
    <t xml:space="preserve">10122012205</t>
  </si>
  <si>
    <t xml:space="preserve">00462</t>
  </si>
  <si>
    <t xml:space="preserve">李胜东</t>
  </si>
  <si>
    <t xml:space="preserve">10122011827</t>
  </si>
  <si>
    <t xml:space="preserve">01422</t>
  </si>
  <si>
    <t xml:space="preserve">陈忠宇</t>
  </si>
  <si>
    <t xml:space="preserve">10122031611</t>
  </si>
  <si>
    <t xml:space="preserve">00214</t>
  </si>
  <si>
    <t xml:space="preserve">赵喜超</t>
  </si>
  <si>
    <t xml:space="preserve">10122033213</t>
  </si>
  <si>
    <t xml:space="preserve">03178</t>
  </si>
  <si>
    <t xml:space="preserve">王子龙</t>
  </si>
  <si>
    <t xml:space="preserve">10122010905</t>
  </si>
  <si>
    <t xml:space="preserve">04266</t>
  </si>
  <si>
    <t xml:space="preserve">赵凯</t>
  </si>
  <si>
    <t xml:space="preserve">10122131614</t>
  </si>
  <si>
    <t xml:space="preserve">05569</t>
  </si>
  <si>
    <t xml:space="preserve">包兵兵</t>
  </si>
  <si>
    <t xml:space="preserve">10122013004</t>
  </si>
  <si>
    <t xml:space="preserve">00788</t>
  </si>
  <si>
    <t xml:space="preserve">赵广峰</t>
  </si>
  <si>
    <t xml:space="preserve">10122033313</t>
  </si>
  <si>
    <t xml:space="preserve">00058</t>
  </si>
  <si>
    <t xml:space="preserve">海洋</t>
  </si>
  <si>
    <t xml:space="preserve">10122031707</t>
  </si>
  <si>
    <t xml:space="preserve">00226</t>
  </si>
  <si>
    <t xml:space="preserve">刘宝威</t>
  </si>
  <si>
    <t xml:space="preserve">10122130927</t>
  </si>
  <si>
    <t xml:space="preserve">00031</t>
  </si>
  <si>
    <t xml:space="preserve">吕晨龙</t>
  </si>
  <si>
    <t xml:space="preserve">10122034210</t>
  </si>
  <si>
    <t xml:space="preserve">03207</t>
  </si>
  <si>
    <t xml:space="preserve">倪宝亮</t>
  </si>
  <si>
    <t xml:space="preserve">10122012009</t>
  </si>
  <si>
    <t xml:space="preserve">00250</t>
  </si>
  <si>
    <t xml:space="preserve">刘奇</t>
  </si>
  <si>
    <t xml:space="preserve">10122034021</t>
  </si>
  <si>
    <t xml:space="preserve">00197</t>
  </si>
  <si>
    <t xml:space="preserve">郭志研</t>
  </si>
  <si>
    <t xml:space="preserve">10122034107</t>
  </si>
  <si>
    <t xml:space="preserve">00109</t>
  </si>
  <si>
    <t xml:space="preserve">朱凯</t>
  </si>
  <si>
    <t xml:space="preserve">10122031511</t>
  </si>
  <si>
    <t xml:space="preserve">01812</t>
  </si>
  <si>
    <t xml:space="preserve">高超</t>
  </si>
  <si>
    <t xml:space="preserve">10122011230</t>
  </si>
  <si>
    <t xml:space="preserve">00503</t>
  </si>
  <si>
    <t xml:space="preserve">崔洪权</t>
  </si>
  <si>
    <t xml:space="preserve">10122034502</t>
  </si>
  <si>
    <t xml:space="preserve">03116</t>
  </si>
  <si>
    <t xml:space="preserve">袁鹏</t>
  </si>
  <si>
    <t xml:space="preserve">10122130703</t>
  </si>
  <si>
    <t xml:space="preserve">05400</t>
  </si>
  <si>
    <t xml:space="preserve">秦索南</t>
  </si>
  <si>
    <t xml:space="preserve">10122010403</t>
  </si>
  <si>
    <t xml:space="preserve">04473</t>
  </si>
  <si>
    <t xml:space="preserve">王秋羽</t>
  </si>
  <si>
    <t xml:space="preserve">10122033817</t>
  </si>
  <si>
    <t xml:space="preserve">00687</t>
  </si>
  <si>
    <t xml:space="preserve">靳大成</t>
  </si>
  <si>
    <t xml:space="preserve">10122012901</t>
  </si>
  <si>
    <t xml:space="preserve">04680</t>
  </si>
  <si>
    <t xml:space="preserve">韩冰青</t>
  </si>
  <si>
    <t xml:space="preserve">10122130526</t>
  </si>
  <si>
    <t xml:space="preserve">01287</t>
  </si>
  <si>
    <t xml:space="preserve">10122130119</t>
  </si>
  <si>
    <t xml:space="preserve">00967</t>
  </si>
  <si>
    <t xml:space="preserve">王明</t>
  </si>
  <si>
    <t xml:space="preserve">10122031009</t>
  </si>
  <si>
    <t xml:space="preserve">00333</t>
  </si>
  <si>
    <t xml:space="preserve">张宁</t>
  </si>
  <si>
    <t xml:space="preserve">10122013026</t>
  </si>
  <si>
    <t xml:space="preserve">01372</t>
  </si>
  <si>
    <t xml:space="preserve">郝文龙</t>
  </si>
  <si>
    <t xml:space="preserve">10122011813</t>
  </si>
  <si>
    <t xml:space="preserve">04058</t>
  </si>
  <si>
    <t xml:space="preserve">朱红良</t>
  </si>
  <si>
    <t xml:space="preserve">10122130522</t>
  </si>
  <si>
    <t xml:space="preserve">02277</t>
  </si>
  <si>
    <t xml:space="preserve">韩宏伟</t>
  </si>
  <si>
    <t xml:space="preserve">10122013006</t>
  </si>
  <si>
    <t xml:space="preserve">00378</t>
  </si>
  <si>
    <t xml:space="preserve">于春雷</t>
  </si>
  <si>
    <t xml:space="preserve">10122034518</t>
  </si>
  <si>
    <t xml:space="preserve">00466</t>
  </si>
  <si>
    <t xml:space="preserve">陈国志</t>
  </si>
  <si>
    <t xml:space="preserve">10122034223</t>
  </si>
  <si>
    <t xml:space="preserve">01094</t>
  </si>
  <si>
    <t xml:space="preserve">刘鑫</t>
  </si>
  <si>
    <t xml:space="preserve">10122012827</t>
  </si>
  <si>
    <t xml:space="preserve">00313</t>
  </si>
  <si>
    <t xml:space="preserve">俞晓峰</t>
  </si>
  <si>
    <t xml:space="preserve">10122132227</t>
  </si>
  <si>
    <t xml:space="preserve">03293</t>
  </si>
  <si>
    <t xml:space="preserve">夏天奇</t>
  </si>
  <si>
    <t xml:space="preserve">10122130224</t>
  </si>
  <si>
    <t xml:space="preserve">04171</t>
  </si>
  <si>
    <t xml:space="preserve">叶飞</t>
  </si>
  <si>
    <t xml:space="preserve">10122131312</t>
  </si>
  <si>
    <t xml:space="preserve">02348</t>
  </si>
  <si>
    <t xml:space="preserve">姜琳</t>
  </si>
  <si>
    <t xml:space="preserve">10122031121</t>
  </si>
  <si>
    <t xml:space="preserve">04169</t>
  </si>
  <si>
    <r>
      <rPr>
        <sz val="9"/>
        <rFont val="Noto Sans"/>
        <family val="2"/>
      </rPr>
      <t xml:space="preserve">文职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（六项目专项）</t>
    </r>
  </si>
  <si>
    <t xml:space="preserve">赵晶</t>
  </si>
  <si>
    <t xml:space="preserve">10122034110</t>
  </si>
  <si>
    <t xml:space="preserve">04903</t>
  </si>
  <si>
    <t xml:space="preserve">张雨</t>
  </si>
  <si>
    <t xml:space="preserve">10122130103</t>
  </si>
  <si>
    <t xml:space="preserve">03585</t>
  </si>
  <si>
    <t xml:space="preserve">徐然</t>
  </si>
  <si>
    <t xml:space="preserve">10122131702</t>
  </si>
  <si>
    <t xml:space="preserve">06007</t>
  </si>
  <si>
    <t xml:space="preserve">10122012816</t>
  </si>
  <si>
    <t xml:space="preserve">02513</t>
  </si>
  <si>
    <t xml:space="preserve">李宁</t>
  </si>
  <si>
    <t xml:space="preserve">10122030630</t>
  </si>
  <si>
    <t xml:space="preserve">04738</t>
  </si>
  <si>
    <t xml:space="preserve">孙宇</t>
  </si>
  <si>
    <t xml:space="preserve">10122131320</t>
  </si>
  <si>
    <t xml:space="preserve">02023</t>
  </si>
  <si>
    <t xml:space="preserve">张加利</t>
  </si>
  <si>
    <t xml:space="preserve">10122132407</t>
  </si>
  <si>
    <t xml:space="preserve">02259</t>
  </si>
  <si>
    <t xml:space="preserve">王施宇</t>
  </si>
  <si>
    <t xml:space="preserve">10122031507</t>
  </si>
  <si>
    <t xml:space="preserve">00609</t>
  </si>
  <si>
    <t xml:space="preserve">李玲</t>
  </si>
  <si>
    <t xml:space="preserve">10122013225</t>
  </si>
  <si>
    <t xml:space="preserve">01467</t>
  </si>
  <si>
    <t xml:space="preserve">陈亚宁</t>
  </si>
  <si>
    <t xml:space="preserve">10122031323</t>
  </si>
  <si>
    <t xml:space="preserve">01092</t>
  </si>
  <si>
    <t xml:space="preserve">邵媛</t>
  </si>
  <si>
    <t xml:space="preserve">10122130524</t>
  </si>
  <si>
    <t xml:space="preserve">05361</t>
  </si>
  <si>
    <t xml:space="preserve">包乌吉斯古楞</t>
  </si>
  <si>
    <t xml:space="preserve">20122140718</t>
  </si>
  <si>
    <t xml:space="preserve">05048</t>
  </si>
  <si>
    <r>
      <rPr>
        <sz val="9"/>
        <rFont val="Noto Sans"/>
        <family val="2"/>
      </rPr>
      <t xml:space="preserve">文职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（蒙授专项）</t>
    </r>
  </si>
  <si>
    <t xml:space="preserve">包丽娜</t>
  </si>
  <si>
    <t xml:space="preserve">20122140805</t>
  </si>
  <si>
    <t xml:space="preserve">00189</t>
  </si>
  <si>
    <t xml:space="preserve">淑俊</t>
  </si>
  <si>
    <t xml:space="preserve">20122141230</t>
  </si>
  <si>
    <t xml:space="preserve">00604</t>
  </si>
  <si>
    <t xml:space="preserve">包玲玲</t>
  </si>
  <si>
    <t xml:space="preserve">20122142311</t>
  </si>
  <si>
    <t xml:space="preserve">00107</t>
  </si>
  <si>
    <t xml:space="preserve">齐都吉雅</t>
  </si>
  <si>
    <t xml:space="preserve">20122141105</t>
  </si>
  <si>
    <t xml:space="preserve">02337</t>
  </si>
  <si>
    <t xml:space="preserve">乌仁图雅</t>
  </si>
  <si>
    <t xml:space="preserve">20122140908</t>
  </si>
  <si>
    <t xml:space="preserve">05973</t>
  </si>
  <si>
    <t xml:space="preserve">任超</t>
  </si>
  <si>
    <t xml:space="preserve">10122131811</t>
  </si>
  <si>
    <t xml:space="preserve">04458</t>
  </si>
  <si>
    <r>
      <rPr>
        <sz val="9"/>
        <rFont val="Noto Sans"/>
        <family val="2"/>
      </rPr>
      <t xml:space="preserve">文职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（一般岗位）</t>
    </r>
  </si>
  <si>
    <t xml:space="preserve">赵志丽</t>
  </si>
  <si>
    <t xml:space="preserve">10122013317</t>
  </si>
  <si>
    <t xml:space="preserve">04457</t>
  </si>
  <si>
    <t xml:space="preserve">常琳</t>
  </si>
  <si>
    <t xml:space="preserve">10122012621</t>
  </si>
  <si>
    <t xml:space="preserve">00242</t>
  </si>
  <si>
    <t xml:space="preserve">赵栩</t>
  </si>
  <si>
    <t xml:space="preserve">10122030530</t>
  </si>
  <si>
    <t xml:space="preserve">01996</t>
  </si>
  <si>
    <t xml:space="preserve">栾慧</t>
  </si>
  <si>
    <t xml:space="preserve">10122133029</t>
  </si>
  <si>
    <t xml:space="preserve">04737</t>
  </si>
  <si>
    <t xml:space="preserve">刘秋野</t>
  </si>
  <si>
    <t xml:space="preserve">10122131816</t>
  </si>
  <si>
    <t xml:space="preserve">05797</t>
  </si>
  <si>
    <t xml:space="preserve">李胜菊</t>
  </si>
  <si>
    <t xml:space="preserve">10122032406</t>
  </si>
  <si>
    <t xml:space="preserve">03022</t>
  </si>
  <si>
    <t xml:space="preserve">侯宇萌</t>
  </si>
  <si>
    <t xml:space="preserve">10122011922</t>
  </si>
  <si>
    <t xml:space="preserve">00414</t>
  </si>
  <si>
    <t xml:space="preserve">何敏</t>
  </si>
  <si>
    <t xml:space="preserve">10122132305</t>
  </si>
  <si>
    <t xml:space="preserve">00375</t>
  </si>
  <si>
    <t xml:space="preserve">曾宪明</t>
  </si>
  <si>
    <t xml:space="preserve">10122130919</t>
  </si>
  <si>
    <t xml:space="preserve">01447</t>
  </si>
  <si>
    <t xml:space="preserve">王薪薪</t>
  </si>
  <si>
    <t xml:space="preserve">10122012424</t>
  </si>
  <si>
    <t xml:space="preserve">00069</t>
  </si>
  <si>
    <t xml:space="preserve">赵莉丽</t>
  </si>
  <si>
    <t xml:space="preserve">10122030116</t>
  </si>
  <si>
    <t xml:space="preserve">00538</t>
  </si>
  <si>
    <t xml:space="preserve">徐广营</t>
  </si>
  <si>
    <t xml:space="preserve">10122131513</t>
  </si>
  <si>
    <t xml:space="preserve">01268</t>
  </si>
  <si>
    <r>
      <rPr>
        <sz val="9"/>
        <rFont val="Noto Sans"/>
        <family val="2"/>
      </rPr>
      <t xml:space="preserve">医务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男（一般岗位）</t>
    </r>
  </si>
  <si>
    <t xml:space="preserve">何海林</t>
  </si>
  <si>
    <t xml:space="preserve">10122132024</t>
  </si>
  <si>
    <t xml:space="preserve">01138</t>
  </si>
  <si>
    <t xml:space="preserve">徐世奇</t>
  </si>
  <si>
    <t xml:space="preserve">10122030120</t>
  </si>
  <si>
    <t xml:space="preserve">03416</t>
  </si>
  <si>
    <t xml:space="preserve">唐玲玲</t>
  </si>
  <si>
    <t xml:space="preserve">10122010512</t>
  </si>
  <si>
    <t xml:space="preserve">01153</t>
  </si>
  <si>
    <t xml:space="preserve">扎赉特旗部分初中学校</t>
  </si>
  <si>
    <t xml:space="preserve">灵芝</t>
  </si>
  <si>
    <t xml:space="preserve">10122031601</t>
  </si>
  <si>
    <t xml:space="preserve">01559</t>
  </si>
  <si>
    <t xml:space="preserve">付根小</t>
  </si>
  <si>
    <t xml:space="preserve">10122010506</t>
  </si>
  <si>
    <t xml:space="preserve">05264</t>
  </si>
  <si>
    <t xml:space="preserve">韩朝鲁门</t>
  </si>
  <si>
    <t xml:space="preserve">20122142024</t>
  </si>
  <si>
    <t xml:space="preserve">05328</t>
  </si>
  <si>
    <t xml:space="preserve">化学教师（蒙授专项）</t>
  </si>
  <si>
    <t xml:space="preserve">白娜日苏</t>
  </si>
  <si>
    <t xml:space="preserve">20122140716</t>
  </si>
  <si>
    <t xml:space="preserve">02205</t>
  </si>
  <si>
    <t xml:space="preserve">吴永福</t>
  </si>
  <si>
    <t xml:space="preserve">20122134005</t>
  </si>
  <si>
    <t xml:space="preserve">00773</t>
  </si>
  <si>
    <t xml:space="preserve">刘杨</t>
  </si>
  <si>
    <t xml:space="preserve">10122012403</t>
  </si>
  <si>
    <t xml:space="preserve">03381</t>
  </si>
  <si>
    <t xml:space="preserve">周琳</t>
  </si>
  <si>
    <t xml:space="preserve">10122133107</t>
  </si>
  <si>
    <t xml:space="preserve">00066</t>
  </si>
  <si>
    <t xml:space="preserve">薛禄</t>
  </si>
  <si>
    <t xml:space="preserve">10122132025</t>
  </si>
  <si>
    <t xml:space="preserve">03427</t>
  </si>
  <si>
    <t xml:space="preserve">陈国斌</t>
  </si>
  <si>
    <t xml:space="preserve">10122131507</t>
  </si>
  <si>
    <t xml:space="preserve">05685</t>
  </si>
  <si>
    <t xml:space="preserve">历史教师（六项目专项）</t>
  </si>
  <si>
    <t xml:space="preserve">陈秀杰</t>
  </si>
  <si>
    <t xml:space="preserve">10122012625</t>
  </si>
  <si>
    <t xml:space="preserve">01564</t>
  </si>
  <si>
    <t xml:space="preserve">陈代子</t>
  </si>
  <si>
    <t xml:space="preserve">10122031002</t>
  </si>
  <si>
    <t xml:space="preserve">04653</t>
  </si>
  <si>
    <t xml:space="preserve">福荣</t>
  </si>
  <si>
    <t xml:space="preserve">20122133713</t>
  </si>
  <si>
    <t xml:space="preserve">04053</t>
  </si>
  <si>
    <t xml:space="preserve">历史教师（蒙授）（一般岗位）</t>
  </si>
  <si>
    <t xml:space="preserve">马明月</t>
  </si>
  <si>
    <t xml:space="preserve">20122133524</t>
  </si>
  <si>
    <t xml:space="preserve">05535</t>
  </si>
  <si>
    <t xml:space="preserve">桂珍</t>
  </si>
  <si>
    <t xml:space="preserve">20122140129</t>
  </si>
  <si>
    <t xml:space="preserve">05704</t>
  </si>
  <si>
    <t xml:space="preserve">张志博</t>
  </si>
  <si>
    <t xml:space="preserve">10122031629</t>
  </si>
  <si>
    <t xml:space="preserve">00940</t>
  </si>
  <si>
    <t xml:space="preserve">佟玲芝</t>
  </si>
  <si>
    <t xml:space="preserve">10122131406</t>
  </si>
  <si>
    <t xml:space="preserve">02826</t>
  </si>
  <si>
    <t xml:space="preserve">斯琴高娃</t>
  </si>
  <si>
    <t xml:space="preserve">10122131017</t>
  </si>
  <si>
    <t xml:space="preserve">00350</t>
  </si>
  <si>
    <t xml:space="preserve">青松</t>
  </si>
  <si>
    <t xml:space="preserve">20122141526</t>
  </si>
  <si>
    <t xml:space="preserve">00027</t>
  </si>
  <si>
    <t xml:space="preserve">数学教师（蒙授）（蒙授专项）</t>
  </si>
  <si>
    <t xml:space="preserve">20122142013</t>
  </si>
  <si>
    <t xml:space="preserve">02930</t>
  </si>
  <si>
    <t xml:space="preserve">张学良</t>
  </si>
  <si>
    <t xml:space="preserve">20122134025</t>
  </si>
  <si>
    <t xml:space="preserve">06375</t>
  </si>
  <si>
    <t xml:space="preserve">高青日乐吐</t>
  </si>
  <si>
    <t xml:space="preserve">20122141517</t>
  </si>
  <si>
    <t xml:space="preserve">01953</t>
  </si>
  <si>
    <t xml:space="preserve">数学教师（蒙授）（一般岗位）</t>
  </si>
  <si>
    <t xml:space="preserve">谢其力木格</t>
  </si>
  <si>
    <t xml:space="preserve">20122140326</t>
  </si>
  <si>
    <t xml:space="preserve">06028</t>
  </si>
  <si>
    <t xml:space="preserve">赵艳萍</t>
  </si>
  <si>
    <t xml:space="preserve">20122140229</t>
  </si>
  <si>
    <t xml:space="preserve">04599</t>
  </si>
  <si>
    <t xml:space="preserve">白山丹</t>
  </si>
  <si>
    <t xml:space="preserve">10122133103</t>
  </si>
  <si>
    <t xml:space="preserve">00700</t>
  </si>
  <si>
    <t xml:space="preserve">白绍婷</t>
  </si>
  <si>
    <t xml:space="preserve">10122011513</t>
  </si>
  <si>
    <t xml:space="preserve">02592</t>
  </si>
  <si>
    <t xml:space="preserve">包海日寒</t>
  </si>
  <si>
    <t xml:space="preserve">10122132822</t>
  </si>
  <si>
    <t xml:space="preserve">02373</t>
  </si>
  <si>
    <t xml:space="preserve">金彩虹</t>
  </si>
  <si>
    <t xml:space="preserve">10122133025</t>
  </si>
  <si>
    <t xml:space="preserve">04996</t>
  </si>
  <si>
    <t xml:space="preserve">班圣洁</t>
  </si>
  <si>
    <t xml:space="preserve">10122010625</t>
  </si>
  <si>
    <t xml:space="preserve">05953</t>
  </si>
  <si>
    <t xml:space="preserve">乌兰</t>
  </si>
  <si>
    <t xml:space="preserve">10122130611</t>
  </si>
  <si>
    <t xml:space="preserve">00348</t>
  </si>
  <si>
    <t xml:space="preserve">陈凤满</t>
  </si>
  <si>
    <t xml:space="preserve">10122131004</t>
  </si>
  <si>
    <t xml:space="preserve">01276</t>
  </si>
  <si>
    <t xml:space="preserve">逄建东</t>
  </si>
  <si>
    <t xml:space="preserve">10122132324</t>
  </si>
  <si>
    <t xml:space="preserve">01193</t>
  </si>
  <si>
    <t xml:space="preserve">常红</t>
  </si>
  <si>
    <t xml:space="preserve">10122132501</t>
  </si>
  <si>
    <t xml:space="preserve">03586</t>
  </si>
  <si>
    <t xml:space="preserve">唐瑞</t>
  </si>
  <si>
    <t xml:space="preserve">10122011129</t>
  </si>
  <si>
    <t xml:space="preserve">05974</t>
  </si>
  <si>
    <t xml:space="preserve">蒋柳春</t>
  </si>
  <si>
    <t xml:space="preserve">10122030812</t>
  </si>
  <si>
    <t xml:space="preserve">02726</t>
  </si>
  <si>
    <t xml:space="preserve">魏天巍</t>
  </si>
  <si>
    <t xml:space="preserve">10122131904</t>
  </si>
  <si>
    <t xml:space="preserve">05161</t>
  </si>
  <si>
    <t xml:space="preserve">李贵龙</t>
  </si>
  <si>
    <t xml:space="preserve">20122140607</t>
  </si>
  <si>
    <t xml:space="preserve">01236</t>
  </si>
  <si>
    <t xml:space="preserve">物理教师（蒙授专项）</t>
  </si>
  <si>
    <t xml:space="preserve">岩松</t>
  </si>
  <si>
    <t xml:space="preserve">20122140519</t>
  </si>
  <si>
    <t xml:space="preserve">03857</t>
  </si>
  <si>
    <t xml:space="preserve">阿力德尔图</t>
  </si>
  <si>
    <t xml:space="preserve">20122140130</t>
  </si>
  <si>
    <t xml:space="preserve">01865</t>
  </si>
  <si>
    <t xml:space="preserve">富带格</t>
  </si>
  <si>
    <t xml:space="preserve">10122131522</t>
  </si>
  <si>
    <t xml:space="preserve">04002</t>
  </si>
  <si>
    <t xml:space="preserve">包胡斯勒</t>
  </si>
  <si>
    <t xml:space="preserve">10122030615</t>
  </si>
  <si>
    <t xml:space="preserve">01139</t>
  </si>
  <si>
    <t xml:space="preserve">邵美玲</t>
  </si>
  <si>
    <t xml:space="preserve">10122012311</t>
  </si>
  <si>
    <t xml:space="preserve">04054</t>
  </si>
  <si>
    <t xml:space="preserve">金萨日娜</t>
  </si>
  <si>
    <t xml:space="preserve">10122033228</t>
  </si>
  <si>
    <t xml:space="preserve">05106</t>
  </si>
  <si>
    <t xml:space="preserve">郭洋</t>
  </si>
  <si>
    <t xml:space="preserve">10122011920</t>
  </si>
  <si>
    <t xml:space="preserve">02803</t>
  </si>
  <si>
    <t xml:space="preserve">闫炜</t>
  </si>
  <si>
    <t xml:space="preserve">10122011415</t>
  </si>
  <si>
    <t xml:space="preserve">06062</t>
  </si>
  <si>
    <t xml:space="preserve">周梅花</t>
  </si>
  <si>
    <t xml:space="preserve">10122032118</t>
  </si>
  <si>
    <t xml:space="preserve">02378</t>
  </si>
  <si>
    <t xml:space="preserve">洪领弟</t>
  </si>
  <si>
    <t xml:space="preserve">10122030712</t>
  </si>
  <si>
    <t xml:space="preserve">05490</t>
  </si>
  <si>
    <t xml:space="preserve">敖秀荣</t>
  </si>
  <si>
    <t xml:space="preserve">10122034127</t>
  </si>
  <si>
    <t xml:space="preserve">04767</t>
  </si>
  <si>
    <t xml:space="preserve">哈斯娜</t>
  </si>
  <si>
    <t xml:space="preserve">10122011105</t>
  </si>
  <si>
    <t xml:space="preserve">04952</t>
  </si>
  <si>
    <t xml:space="preserve">刘伟翠</t>
  </si>
  <si>
    <t xml:space="preserve">10122012810</t>
  </si>
  <si>
    <t xml:space="preserve">06288</t>
  </si>
  <si>
    <t xml:space="preserve">吴思清</t>
  </si>
  <si>
    <t xml:space="preserve">10122031607</t>
  </si>
  <si>
    <t xml:space="preserve">02257</t>
  </si>
  <si>
    <t xml:space="preserve">邵雅婷</t>
  </si>
  <si>
    <t xml:space="preserve">10122013226</t>
  </si>
  <si>
    <t xml:space="preserve">02100</t>
  </si>
  <si>
    <t xml:space="preserve">刘会会</t>
  </si>
  <si>
    <t xml:space="preserve">10122032102</t>
  </si>
  <si>
    <t xml:space="preserve">00339</t>
  </si>
  <si>
    <t xml:space="preserve">邢喆</t>
  </si>
  <si>
    <t xml:space="preserve">10122131020</t>
  </si>
  <si>
    <t xml:space="preserve">02755</t>
  </si>
  <si>
    <t xml:space="preserve">党宏瑞</t>
  </si>
  <si>
    <t xml:space="preserve">10122131112</t>
  </si>
  <si>
    <t xml:space="preserve">03458</t>
  </si>
  <si>
    <t xml:space="preserve">路佳</t>
  </si>
  <si>
    <t xml:space="preserve">10122130730</t>
  </si>
  <si>
    <t xml:space="preserve">05056</t>
  </si>
  <si>
    <t xml:space="preserve">倪景义</t>
  </si>
  <si>
    <t xml:space="preserve">10122132425</t>
  </si>
  <si>
    <t xml:space="preserve">03989</t>
  </si>
  <si>
    <t xml:space="preserve">闫法婷</t>
  </si>
  <si>
    <t xml:space="preserve">10122032905</t>
  </si>
  <si>
    <t xml:space="preserve">05542</t>
  </si>
  <si>
    <t xml:space="preserve">张婷婷</t>
  </si>
  <si>
    <t xml:space="preserve">10122032919</t>
  </si>
  <si>
    <t xml:space="preserve">00465</t>
  </si>
  <si>
    <t xml:space="preserve">冯雪</t>
  </si>
  <si>
    <t xml:space="preserve">10122034322</t>
  </si>
  <si>
    <t xml:space="preserve">03812</t>
  </si>
  <si>
    <t xml:space="preserve">孙静</t>
  </si>
  <si>
    <t xml:space="preserve">10122130510</t>
  </si>
  <si>
    <t xml:space="preserve">00891</t>
  </si>
  <si>
    <t xml:space="preserve">冯婷婷</t>
  </si>
  <si>
    <t xml:space="preserve">10122030422</t>
  </si>
  <si>
    <t xml:space="preserve">03560</t>
  </si>
  <si>
    <t xml:space="preserve">白志琴</t>
  </si>
  <si>
    <t xml:space="preserve">10122033704</t>
  </si>
  <si>
    <t xml:space="preserve">03172</t>
  </si>
  <si>
    <t xml:space="preserve">韩文明</t>
  </si>
  <si>
    <t xml:space="preserve">10122034113</t>
  </si>
  <si>
    <t xml:space="preserve">03464</t>
  </si>
  <si>
    <t xml:space="preserve">萨日娜</t>
  </si>
  <si>
    <t xml:space="preserve">10122013202</t>
  </si>
  <si>
    <t xml:space="preserve">02839</t>
  </si>
  <si>
    <t xml:space="preserve">李洪光</t>
  </si>
  <si>
    <t xml:space="preserve">10122130314</t>
  </si>
  <si>
    <t xml:space="preserve">05971</t>
  </si>
  <si>
    <t xml:space="preserve">吴荣</t>
  </si>
  <si>
    <t xml:space="preserve">10122032220</t>
  </si>
  <si>
    <t xml:space="preserve">03994</t>
  </si>
  <si>
    <t xml:space="preserve">李月祥</t>
  </si>
  <si>
    <t xml:space="preserve">10122010305</t>
  </si>
  <si>
    <t xml:space="preserve">05385</t>
  </si>
  <si>
    <t xml:space="preserve">陈玉芝</t>
  </si>
  <si>
    <t xml:space="preserve">10122132229</t>
  </si>
  <si>
    <t xml:space="preserve">05982</t>
  </si>
  <si>
    <t xml:space="preserve">郑燮阳</t>
  </si>
  <si>
    <t xml:space="preserve">10122030201</t>
  </si>
  <si>
    <t xml:space="preserve">03226</t>
  </si>
  <si>
    <t xml:space="preserve">韩君</t>
  </si>
  <si>
    <t xml:space="preserve">10122011015</t>
  </si>
  <si>
    <t xml:space="preserve">04035</t>
  </si>
  <si>
    <t xml:space="preserve">张宇</t>
  </si>
  <si>
    <t xml:space="preserve">10122033127</t>
  </si>
  <si>
    <t xml:space="preserve">01190</t>
  </si>
  <si>
    <t xml:space="preserve">包艳丽</t>
  </si>
  <si>
    <t xml:space="preserve">10122010616</t>
  </si>
  <si>
    <t xml:space="preserve">05000</t>
  </si>
  <si>
    <t xml:space="preserve">包晨</t>
  </si>
  <si>
    <t xml:space="preserve">10122132830</t>
  </si>
  <si>
    <t xml:space="preserve">06021</t>
  </si>
  <si>
    <t xml:space="preserve">赵贺</t>
  </si>
  <si>
    <t xml:space="preserve">10122131813</t>
  </si>
  <si>
    <t xml:space="preserve">01837</t>
  </si>
  <si>
    <t xml:space="preserve">吴淑珍</t>
  </si>
  <si>
    <t xml:space="preserve">10122032209</t>
  </si>
  <si>
    <t xml:space="preserve">04500</t>
  </si>
  <si>
    <t xml:space="preserve">包俊霞</t>
  </si>
  <si>
    <t xml:space="preserve">20122140625</t>
  </si>
  <si>
    <t xml:space="preserve">01112</t>
  </si>
  <si>
    <t xml:space="preserve">屈永峰</t>
  </si>
  <si>
    <t xml:space="preserve">10122130609</t>
  </si>
  <si>
    <t xml:space="preserve">04073</t>
  </si>
  <si>
    <t xml:space="preserve">付革命</t>
  </si>
  <si>
    <t xml:space="preserve">10122132819</t>
  </si>
  <si>
    <t xml:space="preserve">04576</t>
  </si>
  <si>
    <t xml:space="preserve">政治教师（六项目专项）</t>
  </si>
  <si>
    <t xml:space="preserve">陈玉杰</t>
  </si>
  <si>
    <t xml:space="preserve">10122131108</t>
  </si>
  <si>
    <t xml:space="preserve">05648</t>
  </si>
  <si>
    <t xml:space="preserve">包塔拉其其格</t>
  </si>
  <si>
    <t xml:space="preserve">10122031422</t>
  </si>
  <si>
    <t xml:space="preserve">04602</t>
  </si>
  <si>
    <t xml:space="preserve">韩苏亚拉</t>
  </si>
  <si>
    <t xml:space="preserve">20122141506</t>
  </si>
  <si>
    <t xml:space="preserve">00943</t>
  </si>
  <si>
    <t xml:space="preserve">赵玉光</t>
  </si>
  <si>
    <t xml:space="preserve">20122133329</t>
  </si>
  <si>
    <t xml:space="preserve">06060</t>
  </si>
  <si>
    <t xml:space="preserve">乌日嘎</t>
  </si>
  <si>
    <t xml:space="preserve">20122140308</t>
  </si>
  <si>
    <t xml:space="preserve">02674</t>
  </si>
  <si>
    <t xml:space="preserve">10122011023</t>
  </si>
  <si>
    <t xml:space="preserve">02177</t>
  </si>
  <si>
    <t xml:space="preserve">关荣</t>
  </si>
  <si>
    <t xml:space="preserve">10122132219</t>
  </si>
  <si>
    <t xml:space="preserve">05571</t>
  </si>
  <si>
    <t xml:space="preserve">廉佳琦</t>
  </si>
  <si>
    <t xml:space="preserve">10122031228</t>
  </si>
  <si>
    <t xml:space="preserve">05606</t>
  </si>
  <si>
    <t xml:space="preserve">佟明泉</t>
  </si>
  <si>
    <t xml:space="preserve">20122133310</t>
  </si>
  <si>
    <t xml:space="preserve">03463</t>
  </si>
  <si>
    <t xml:space="preserve">扎赉特旗部分高中学校</t>
  </si>
  <si>
    <t xml:space="preserve">地理教师（蒙授）（蒙授专项）</t>
  </si>
  <si>
    <t xml:space="preserve">巴达日胡</t>
  </si>
  <si>
    <t xml:space="preserve">20122140111</t>
  </si>
  <si>
    <t xml:space="preserve">05159</t>
  </si>
  <si>
    <t xml:space="preserve">阿其拉图</t>
  </si>
  <si>
    <t xml:space="preserve">20122133719</t>
  </si>
  <si>
    <t xml:space="preserve">00821</t>
  </si>
  <si>
    <t xml:space="preserve">马春玲</t>
  </si>
  <si>
    <t xml:space="preserve">20122133318</t>
  </si>
  <si>
    <t xml:space="preserve">03950</t>
  </si>
  <si>
    <t xml:space="preserve">地理教师（蒙授）（一般岗位）</t>
  </si>
  <si>
    <t xml:space="preserve">图布吉日嘎拉</t>
  </si>
  <si>
    <t xml:space="preserve">20122142314</t>
  </si>
  <si>
    <t xml:space="preserve">03216</t>
  </si>
  <si>
    <t xml:space="preserve">陈娜仁</t>
  </si>
  <si>
    <t xml:space="preserve">20122140528</t>
  </si>
  <si>
    <t xml:space="preserve">00310</t>
  </si>
  <si>
    <t xml:space="preserve">史长波</t>
  </si>
  <si>
    <t xml:space="preserve">10122130716</t>
  </si>
  <si>
    <t xml:space="preserve">02561</t>
  </si>
  <si>
    <t xml:space="preserve">佟晓红</t>
  </si>
  <si>
    <t xml:space="preserve">10122012612</t>
  </si>
  <si>
    <t xml:space="preserve">00315</t>
  </si>
  <si>
    <t xml:space="preserve">金家生</t>
  </si>
  <si>
    <t xml:space="preserve">10122030928</t>
  </si>
  <si>
    <t xml:space="preserve">02499</t>
  </si>
  <si>
    <t xml:space="preserve">斯琴图</t>
  </si>
  <si>
    <t xml:space="preserve">20122141902</t>
  </si>
  <si>
    <t xml:space="preserve">05513</t>
  </si>
  <si>
    <t xml:space="preserve">化学教师（蒙授）（六项目专项）</t>
  </si>
  <si>
    <t xml:space="preserve">20122141014</t>
  </si>
  <si>
    <t xml:space="preserve">00030</t>
  </si>
  <si>
    <t xml:space="preserve">洪彩霞</t>
  </si>
  <si>
    <t xml:space="preserve">20122140419</t>
  </si>
  <si>
    <t xml:space="preserve">00626</t>
  </si>
  <si>
    <t xml:space="preserve">白呼木吉勒</t>
  </si>
  <si>
    <t xml:space="preserve">20122133309</t>
  </si>
  <si>
    <t xml:space="preserve">05377</t>
  </si>
  <si>
    <t xml:space="preserve">化学教师（蒙授）（蒙授专项）</t>
  </si>
  <si>
    <t xml:space="preserve">巴音毕力格</t>
  </si>
  <si>
    <t xml:space="preserve">20122133823</t>
  </si>
  <si>
    <t xml:space="preserve">04682</t>
  </si>
  <si>
    <t xml:space="preserve">王彩芹</t>
  </si>
  <si>
    <t xml:space="preserve">20122141316</t>
  </si>
  <si>
    <t xml:space="preserve">01390</t>
  </si>
  <si>
    <t xml:space="preserve">刘文俊</t>
  </si>
  <si>
    <t xml:space="preserve">20122141315</t>
  </si>
  <si>
    <t xml:space="preserve">04801</t>
  </si>
  <si>
    <t xml:space="preserve">赵阿荣</t>
  </si>
  <si>
    <t xml:space="preserve">20122140322</t>
  </si>
  <si>
    <t xml:space="preserve">04216</t>
  </si>
  <si>
    <t xml:space="preserve">苏都毕力格</t>
  </si>
  <si>
    <t xml:space="preserve">20122141011</t>
  </si>
  <si>
    <t xml:space="preserve">02926</t>
  </si>
  <si>
    <t xml:space="preserve">陈浩</t>
  </si>
  <si>
    <t xml:space="preserve">10122012107</t>
  </si>
  <si>
    <t xml:space="preserve">01398</t>
  </si>
  <si>
    <t xml:space="preserve">姚丽慧</t>
  </si>
  <si>
    <t xml:space="preserve">10122030706</t>
  </si>
  <si>
    <t xml:space="preserve">06051</t>
  </si>
  <si>
    <t xml:space="preserve">张宏旭</t>
  </si>
  <si>
    <t xml:space="preserve">10122032110</t>
  </si>
  <si>
    <t xml:space="preserve">01711</t>
  </si>
  <si>
    <t xml:space="preserve">聂红洋</t>
  </si>
  <si>
    <t xml:space="preserve">10122031324</t>
  </si>
  <si>
    <t xml:space="preserve">01506</t>
  </si>
  <si>
    <t xml:space="preserve">谢晓瑞</t>
  </si>
  <si>
    <t xml:space="preserve">10122030510</t>
  </si>
  <si>
    <t xml:space="preserve">04724</t>
  </si>
  <si>
    <t xml:space="preserve">刘伟强</t>
  </si>
  <si>
    <t xml:space="preserve">10122032811</t>
  </si>
  <si>
    <t xml:space="preserve">02884</t>
  </si>
  <si>
    <t xml:space="preserve">徐斯日古冷</t>
  </si>
  <si>
    <t xml:space="preserve">20122133603</t>
  </si>
  <si>
    <t xml:space="preserve">01207</t>
  </si>
  <si>
    <t xml:space="preserve">蒙语文教师（蒙授专项）</t>
  </si>
  <si>
    <t xml:space="preserve">陈代兄</t>
  </si>
  <si>
    <t xml:space="preserve">20122142111</t>
  </si>
  <si>
    <t xml:space="preserve">05146</t>
  </si>
  <si>
    <t xml:space="preserve">吴红梅</t>
  </si>
  <si>
    <t xml:space="preserve">20122140319</t>
  </si>
  <si>
    <t xml:space="preserve">05778</t>
  </si>
  <si>
    <t xml:space="preserve">马那钦</t>
  </si>
  <si>
    <t xml:space="preserve">20122133721</t>
  </si>
  <si>
    <t xml:space="preserve">02516</t>
  </si>
  <si>
    <t xml:space="preserve">包小燕</t>
  </si>
  <si>
    <t xml:space="preserve">20122133521</t>
  </si>
  <si>
    <t xml:space="preserve">02180</t>
  </si>
  <si>
    <t xml:space="preserve">张玉花</t>
  </si>
  <si>
    <t xml:space="preserve">20122141027</t>
  </si>
  <si>
    <t xml:space="preserve">01695</t>
  </si>
  <si>
    <t xml:space="preserve">王海洋</t>
  </si>
  <si>
    <t xml:space="preserve">10122011710</t>
  </si>
  <si>
    <t xml:space="preserve">03880</t>
  </si>
  <si>
    <t xml:space="preserve">刘潞</t>
  </si>
  <si>
    <t xml:space="preserve">10122032826</t>
  </si>
  <si>
    <t xml:space="preserve">04739</t>
  </si>
  <si>
    <t xml:space="preserve">金桂英</t>
  </si>
  <si>
    <t xml:space="preserve">10122132220</t>
  </si>
  <si>
    <t xml:space="preserve">02402</t>
  </si>
  <si>
    <t xml:space="preserve">王志豪</t>
  </si>
  <si>
    <t xml:space="preserve">10122030523</t>
  </si>
  <si>
    <t xml:space="preserve">05223</t>
  </si>
  <si>
    <t xml:space="preserve">张园园</t>
  </si>
  <si>
    <t xml:space="preserve">10122013221</t>
  </si>
  <si>
    <t xml:space="preserve">03102</t>
  </si>
  <si>
    <t xml:space="preserve">邵海茹</t>
  </si>
  <si>
    <t xml:space="preserve">10122032314</t>
  </si>
  <si>
    <t xml:space="preserve">05714</t>
  </si>
  <si>
    <t xml:space="preserve">刘天齐</t>
  </si>
  <si>
    <t xml:space="preserve">10122032620</t>
  </si>
  <si>
    <t xml:space="preserve">06523</t>
  </si>
  <si>
    <t xml:space="preserve">张红蕾</t>
  </si>
  <si>
    <t xml:space="preserve">10122033905</t>
  </si>
  <si>
    <t xml:space="preserve">05554</t>
  </si>
  <si>
    <t xml:space="preserve">杨旭</t>
  </si>
  <si>
    <t xml:space="preserve">10122030704</t>
  </si>
  <si>
    <t xml:space="preserve">01748</t>
  </si>
  <si>
    <t xml:space="preserve">张文静</t>
  </si>
  <si>
    <t xml:space="preserve">10122011824</t>
  </si>
  <si>
    <t xml:space="preserve">04841</t>
  </si>
  <si>
    <t xml:space="preserve">史贺源</t>
  </si>
  <si>
    <t xml:space="preserve">10122132919</t>
  </si>
  <si>
    <t xml:space="preserve">01119</t>
  </si>
  <si>
    <t xml:space="preserve">高颖</t>
  </si>
  <si>
    <t xml:space="preserve">10122130122</t>
  </si>
  <si>
    <t xml:space="preserve">01340</t>
  </si>
  <si>
    <t xml:space="preserve">汪宇</t>
  </si>
  <si>
    <t xml:space="preserve">10122011029</t>
  </si>
  <si>
    <t xml:space="preserve">05572</t>
  </si>
  <si>
    <t xml:space="preserve">张小雨</t>
  </si>
  <si>
    <t xml:space="preserve">10122031423</t>
  </si>
  <si>
    <t xml:space="preserve">03842</t>
  </si>
  <si>
    <t xml:space="preserve">李孟春</t>
  </si>
  <si>
    <t xml:space="preserve">10122032624</t>
  </si>
  <si>
    <t xml:space="preserve">03370</t>
  </si>
  <si>
    <t xml:space="preserve">乔京</t>
  </si>
  <si>
    <t xml:space="preserve">10122011501</t>
  </si>
  <si>
    <t xml:space="preserve">01388</t>
  </si>
  <si>
    <t xml:space="preserve">胡小鑫</t>
  </si>
  <si>
    <t xml:space="preserve">10122033913</t>
  </si>
  <si>
    <t xml:space="preserve">00705</t>
  </si>
  <si>
    <t xml:space="preserve">体育教师（六项目专项）</t>
  </si>
  <si>
    <t xml:space="preserve">何俊</t>
  </si>
  <si>
    <t xml:space="preserve">10122010327</t>
  </si>
  <si>
    <t xml:space="preserve">05544</t>
  </si>
  <si>
    <t xml:space="preserve">赵亮</t>
  </si>
  <si>
    <t xml:space="preserve">10122034504</t>
  </si>
  <si>
    <t xml:space="preserve">03398</t>
  </si>
  <si>
    <t xml:space="preserve">程海</t>
  </si>
  <si>
    <t xml:space="preserve">20122133417</t>
  </si>
  <si>
    <t xml:space="preserve">02136</t>
  </si>
  <si>
    <t xml:space="preserve">陈策力木格</t>
  </si>
  <si>
    <t xml:space="preserve">20122133608</t>
  </si>
  <si>
    <t xml:space="preserve">03340</t>
  </si>
  <si>
    <t xml:space="preserve">包金德</t>
  </si>
  <si>
    <t xml:space="preserve">10122033520</t>
  </si>
  <si>
    <t xml:space="preserve">02615</t>
  </si>
  <si>
    <t xml:space="preserve">马龙</t>
  </si>
  <si>
    <t xml:space="preserve">10122132001</t>
  </si>
  <si>
    <t xml:space="preserve">00719</t>
  </si>
  <si>
    <t xml:space="preserve">于敬军</t>
  </si>
  <si>
    <t xml:space="preserve">10122011118</t>
  </si>
  <si>
    <t xml:space="preserve">01255</t>
  </si>
  <si>
    <t xml:space="preserve">李柏諹</t>
  </si>
  <si>
    <t xml:space="preserve">10122013010</t>
  </si>
  <si>
    <t xml:space="preserve">04339</t>
  </si>
  <si>
    <t xml:space="preserve">秦平城</t>
  </si>
  <si>
    <t xml:space="preserve">10122010228</t>
  </si>
  <si>
    <t xml:space="preserve">00728</t>
  </si>
  <si>
    <t xml:space="preserve">胡博</t>
  </si>
  <si>
    <t xml:space="preserve">10122011303</t>
  </si>
  <si>
    <t xml:space="preserve">01675</t>
  </si>
  <si>
    <t xml:space="preserve">白红梅</t>
  </si>
  <si>
    <t xml:space="preserve">20122141318</t>
  </si>
  <si>
    <t xml:space="preserve">04711</t>
  </si>
  <si>
    <t xml:space="preserve">通用技术教师（蒙授）（蒙授专项）</t>
  </si>
  <si>
    <t xml:space="preserve">安立仁</t>
  </si>
  <si>
    <t xml:space="preserve">10122011504</t>
  </si>
  <si>
    <t xml:space="preserve">00866</t>
  </si>
  <si>
    <t xml:space="preserve">云玉宝</t>
  </si>
  <si>
    <t xml:space="preserve">10122013227</t>
  </si>
  <si>
    <t xml:space="preserve">05078</t>
  </si>
  <si>
    <t xml:space="preserve">陈泽宇</t>
  </si>
  <si>
    <t xml:space="preserve">10122013106</t>
  </si>
  <si>
    <t xml:space="preserve">05326</t>
  </si>
  <si>
    <t xml:space="preserve">李雪婷</t>
  </si>
  <si>
    <t xml:space="preserve">10122132815</t>
  </si>
  <si>
    <t xml:space="preserve">00524</t>
  </si>
  <si>
    <t xml:space="preserve">音乐（器乐）教师（一般岗位）</t>
  </si>
  <si>
    <t xml:space="preserve">谭洪宇</t>
  </si>
  <si>
    <t xml:space="preserve">10122132817</t>
  </si>
  <si>
    <t xml:space="preserve">01629</t>
  </si>
  <si>
    <t xml:space="preserve">赖塔娜</t>
  </si>
  <si>
    <t xml:space="preserve">10122033211</t>
  </si>
  <si>
    <t xml:space="preserve">03587</t>
  </si>
  <si>
    <t xml:space="preserve">闫慧哲</t>
  </si>
  <si>
    <t xml:space="preserve">10122030501</t>
  </si>
  <si>
    <t xml:space="preserve">02954</t>
  </si>
  <si>
    <t xml:space="preserve">音乐（舞蹈）教师（一般岗位）</t>
  </si>
  <si>
    <t xml:space="preserve">陈晶</t>
  </si>
  <si>
    <t xml:space="preserve">20122140221</t>
  </si>
  <si>
    <t xml:space="preserve">01847</t>
  </si>
  <si>
    <t xml:space="preserve">英语教师（蒙授）（蒙授专项）</t>
  </si>
  <si>
    <t xml:space="preserve">于春良</t>
  </si>
  <si>
    <t xml:space="preserve">20122142106</t>
  </si>
  <si>
    <t xml:space="preserve">03168</t>
  </si>
  <si>
    <t xml:space="preserve">陈阿日根</t>
  </si>
  <si>
    <t xml:space="preserve">20122142219</t>
  </si>
  <si>
    <t xml:space="preserve">03955</t>
  </si>
  <si>
    <t xml:space="preserve">萨础荣贵</t>
  </si>
  <si>
    <t xml:space="preserve">20122140203</t>
  </si>
  <si>
    <t xml:space="preserve">05837</t>
  </si>
  <si>
    <t xml:space="preserve">英语教师（蒙授）（一般岗位）</t>
  </si>
  <si>
    <t xml:space="preserve">赖国军</t>
  </si>
  <si>
    <t xml:space="preserve">20122133904</t>
  </si>
  <si>
    <t xml:space="preserve">04902</t>
  </si>
  <si>
    <t xml:space="preserve">白晶</t>
  </si>
  <si>
    <t xml:space="preserve">20122142108</t>
  </si>
  <si>
    <t xml:space="preserve">03792</t>
  </si>
  <si>
    <t xml:space="preserve">彩霞</t>
  </si>
  <si>
    <t xml:space="preserve">10122034201</t>
  </si>
  <si>
    <t xml:space="preserve">04103</t>
  </si>
  <si>
    <t xml:space="preserve">梁爽</t>
  </si>
  <si>
    <t xml:space="preserve">10122034307</t>
  </si>
  <si>
    <t xml:space="preserve">01474</t>
  </si>
  <si>
    <t xml:space="preserve">韩杨</t>
  </si>
  <si>
    <t xml:space="preserve">10122031316</t>
  </si>
  <si>
    <t xml:space="preserve">05476</t>
  </si>
  <si>
    <t xml:space="preserve">玉桩</t>
  </si>
  <si>
    <t xml:space="preserve">10122131025</t>
  </si>
  <si>
    <t xml:space="preserve">04461</t>
  </si>
  <si>
    <t xml:space="preserve">王超颖</t>
  </si>
  <si>
    <t xml:space="preserve">10122033920</t>
  </si>
  <si>
    <t xml:space="preserve">05084</t>
  </si>
  <si>
    <t xml:space="preserve">候媛媛</t>
  </si>
  <si>
    <t xml:space="preserve">10122011217</t>
  </si>
  <si>
    <t xml:space="preserve">01406</t>
  </si>
  <si>
    <t xml:space="preserve">白智敏</t>
  </si>
  <si>
    <t xml:space="preserve">10122133023</t>
  </si>
  <si>
    <t xml:space="preserve">01303</t>
  </si>
  <si>
    <t xml:space="preserve">贾傲雪</t>
  </si>
  <si>
    <t xml:space="preserve">10122132212</t>
  </si>
  <si>
    <t xml:space="preserve">01227</t>
  </si>
  <si>
    <t xml:space="preserve">包娜</t>
  </si>
  <si>
    <t xml:space="preserve">10122034521</t>
  </si>
  <si>
    <t xml:space="preserve">05828</t>
  </si>
  <si>
    <t xml:space="preserve">包萨茹拉</t>
  </si>
  <si>
    <t xml:space="preserve">10122010428</t>
  </si>
  <si>
    <t xml:space="preserve">05475</t>
  </si>
  <si>
    <t xml:space="preserve">查干哈斯</t>
  </si>
  <si>
    <t xml:space="preserve">10122033126</t>
  </si>
  <si>
    <t xml:space="preserve">03482</t>
  </si>
  <si>
    <t xml:space="preserve">海玲</t>
  </si>
  <si>
    <t xml:space="preserve">10122031207</t>
  </si>
  <si>
    <t xml:space="preserve">02743</t>
  </si>
  <si>
    <t xml:space="preserve">秀丽</t>
  </si>
  <si>
    <t xml:space="preserve">10122131625</t>
  </si>
  <si>
    <t xml:space="preserve">03125</t>
  </si>
  <si>
    <t xml:space="preserve">尉桂书</t>
  </si>
  <si>
    <t xml:space="preserve">10122033114</t>
  </si>
  <si>
    <t xml:space="preserve">00481</t>
  </si>
  <si>
    <t xml:space="preserve">袁瑞</t>
  </si>
  <si>
    <t xml:space="preserve">10122131615</t>
  </si>
  <si>
    <t xml:space="preserve">06045</t>
  </si>
  <si>
    <t xml:space="preserve">张小辉</t>
  </si>
  <si>
    <t xml:space="preserve">10122011507</t>
  </si>
  <si>
    <t xml:space="preserve">03680</t>
  </si>
  <si>
    <t xml:space="preserve">崔萨日娜</t>
  </si>
  <si>
    <t xml:space="preserve">10122010404</t>
  </si>
  <si>
    <t xml:space="preserve">04809</t>
  </si>
  <si>
    <t xml:space="preserve">高慧涵</t>
  </si>
  <si>
    <t xml:space="preserve">10122033022</t>
  </si>
  <si>
    <t xml:space="preserve">03243</t>
  </si>
  <si>
    <t xml:space="preserve">孟莹</t>
  </si>
  <si>
    <t xml:space="preserve">10122032204</t>
  </si>
  <si>
    <t xml:space="preserve">05026</t>
  </si>
  <si>
    <t xml:space="preserve">齐丹丹</t>
  </si>
  <si>
    <t xml:space="preserve">10122034224</t>
  </si>
  <si>
    <t xml:space="preserve">03652</t>
  </si>
  <si>
    <t xml:space="preserve">玉兰</t>
  </si>
  <si>
    <t xml:space="preserve">20122140825</t>
  </si>
  <si>
    <t xml:space="preserve">05827</t>
  </si>
  <si>
    <t xml:space="preserve">宁斯琴</t>
  </si>
  <si>
    <t xml:space="preserve">10122034328</t>
  </si>
  <si>
    <t xml:space="preserve">03709</t>
  </si>
  <si>
    <t xml:space="preserve">白娜仁托稚</t>
  </si>
  <si>
    <t xml:space="preserve">10122031120</t>
  </si>
  <si>
    <t xml:space="preserve">04962</t>
  </si>
  <si>
    <t xml:space="preserve">艳兰</t>
  </si>
  <si>
    <t xml:space="preserve">10122012326</t>
  </si>
  <si>
    <t xml:space="preserve">04018</t>
  </si>
  <si>
    <t xml:space="preserve">田晓丹</t>
  </si>
  <si>
    <t xml:space="preserve">10122031726</t>
  </si>
  <si>
    <t xml:space="preserve">01007</t>
  </si>
  <si>
    <t xml:space="preserve">陈嘉欣</t>
  </si>
  <si>
    <t xml:space="preserve">10122010229</t>
  </si>
  <si>
    <t xml:space="preserve">03017</t>
  </si>
  <si>
    <t xml:space="preserve">王南</t>
  </si>
  <si>
    <t xml:space="preserve">10122030221</t>
  </si>
  <si>
    <t xml:space="preserve">01432</t>
  </si>
  <si>
    <t xml:space="preserve">陈丽英</t>
  </si>
  <si>
    <t xml:space="preserve">10122032212</t>
  </si>
  <si>
    <t xml:space="preserve">01456</t>
  </si>
  <si>
    <t xml:space="preserve">塔娜</t>
  </si>
  <si>
    <t xml:space="preserve">10122013123</t>
  </si>
  <si>
    <t xml:space="preserve">04427</t>
  </si>
  <si>
    <t xml:space="preserve">白苏日古嘎</t>
  </si>
  <si>
    <t xml:space="preserve">10122032205</t>
  </si>
  <si>
    <t xml:space="preserve">05215</t>
  </si>
  <si>
    <t xml:space="preserve">白灵灵</t>
  </si>
  <si>
    <t xml:space="preserve">10122031815</t>
  </si>
  <si>
    <t xml:space="preserve">01819</t>
  </si>
  <si>
    <t xml:space="preserve">金霞</t>
  </si>
  <si>
    <t xml:space="preserve">10122011209</t>
  </si>
  <si>
    <t xml:space="preserve">04117</t>
  </si>
  <si>
    <t xml:space="preserve">黄萨日娜</t>
  </si>
  <si>
    <t xml:space="preserve">10122131503</t>
  </si>
  <si>
    <t xml:space="preserve">04761</t>
  </si>
  <si>
    <t xml:space="preserve">娜仁图雅</t>
  </si>
  <si>
    <t xml:space="preserve">10122010912</t>
  </si>
  <si>
    <t xml:space="preserve">02885</t>
  </si>
  <si>
    <t xml:space="preserve">马萍</t>
  </si>
  <si>
    <t xml:space="preserve">10122013119</t>
  </si>
  <si>
    <t xml:space="preserve">03776</t>
  </si>
  <si>
    <t xml:space="preserve">邓美荣</t>
  </si>
  <si>
    <t xml:space="preserve">10122131202</t>
  </si>
  <si>
    <t xml:space="preserve">00888</t>
  </si>
  <si>
    <t xml:space="preserve">小红</t>
  </si>
  <si>
    <t xml:space="preserve">10122033709</t>
  </si>
  <si>
    <t xml:space="preserve">05065</t>
  </si>
  <si>
    <t xml:space="preserve">杨婷</t>
  </si>
  <si>
    <t xml:space="preserve">10122133127</t>
  </si>
  <si>
    <t xml:space="preserve">03122</t>
  </si>
  <si>
    <t xml:space="preserve">孙丽娜</t>
  </si>
  <si>
    <t xml:space="preserve">10122131808</t>
  </si>
  <si>
    <t xml:space="preserve">05600</t>
  </si>
  <si>
    <t xml:space="preserve">李冬冬</t>
  </si>
  <si>
    <t xml:space="preserve">10122131117</t>
  </si>
  <si>
    <t xml:space="preserve">02218</t>
  </si>
  <si>
    <t xml:space="preserve">扎赉特旗妇幼保健院</t>
  </si>
  <si>
    <t xml:space="preserve">病理（一般岗位）</t>
  </si>
  <si>
    <t xml:space="preserve">吴庆堂</t>
  </si>
  <si>
    <t xml:space="preserve">10122131606</t>
  </si>
  <si>
    <t xml:space="preserve">05701</t>
  </si>
  <si>
    <t xml:space="preserve">葛彩明</t>
  </si>
  <si>
    <t xml:space="preserve">10122131622</t>
  </si>
  <si>
    <t xml:space="preserve">01180</t>
  </si>
  <si>
    <t xml:space="preserve">齐飞</t>
  </si>
  <si>
    <t xml:space="preserve">10122032913</t>
  </si>
  <si>
    <t xml:space="preserve">01326</t>
  </si>
  <si>
    <t xml:space="preserve">儿科（一般岗位）</t>
  </si>
  <si>
    <t xml:space="preserve">代晨雨</t>
  </si>
  <si>
    <t xml:space="preserve">10122030306</t>
  </si>
  <si>
    <t xml:space="preserve">01096</t>
  </si>
  <si>
    <t xml:space="preserve">王东昌</t>
  </si>
  <si>
    <t xml:space="preserve">10122034028</t>
  </si>
  <si>
    <t xml:space="preserve">03316</t>
  </si>
  <si>
    <t xml:space="preserve">10122012110</t>
  </si>
  <si>
    <t xml:space="preserve">01944</t>
  </si>
  <si>
    <t xml:space="preserve">倪海亮</t>
  </si>
  <si>
    <t xml:space="preserve">10122032617</t>
  </si>
  <si>
    <t xml:space="preserve">01137</t>
  </si>
  <si>
    <t xml:space="preserve">萨仁高娃</t>
  </si>
  <si>
    <t xml:space="preserve">10122131905</t>
  </si>
  <si>
    <t xml:space="preserve">00273</t>
  </si>
  <si>
    <t xml:space="preserve">包思思</t>
  </si>
  <si>
    <t xml:space="preserve">10122034426</t>
  </si>
  <si>
    <t xml:space="preserve">05738</t>
  </si>
  <si>
    <t xml:space="preserve">妇产科（一般岗位）</t>
  </si>
  <si>
    <t xml:space="preserve">何静</t>
  </si>
  <si>
    <t xml:space="preserve">10122013118</t>
  </si>
  <si>
    <t xml:space="preserve">01595</t>
  </si>
  <si>
    <t xml:space="preserve">汪红</t>
  </si>
  <si>
    <t xml:space="preserve">10122010818</t>
  </si>
  <si>
    <t xml:space="preserve">02062</t>
  </si>
  <si>
    <t xml:space="preserve">初秀敏</t>
  </si>
  <si>
    <t xml:space="preserve">10122131126</t>
  </si>
  <si>
    <t xml:space="preserve">02792</t>
  </si>
  <si>
    <t xml:space="preserve">陈玉兰</t>
  </si>
  <si>
    <t xml:space="preserve">10122011229</t>
  </si>
  <si>
    <t xml:space="preserve">04067</t>
  </si>
  <si>
    <t xml:space="preserve">阿如娜</t>
  </si>
  <si>
    <t xml:space="preserve">10122011020</t>
  </si>
  <si>
    <t xml:space="preserve">04038</t>
  </si>
  <si>
    <t xml:space="preserve">王荣</t>
  </si>
  <si>
    <t xml:space="preserve">10122131915</t>
  </si>
  <si>
    <t xml:space="preserve">01831</t>
  </si>
  <si>
    <t xml:space="preserve">李琪琪</t>
  </si>
  <si>
    <t xml:space="preserve">10122030912</t>
  </si>
  <si>
    <t xml:space="preserve">03589</t>
  </si>
  <si>
    <t xml:space="preserve">刘凤娟</t>
  </si>
  <si>
    <t xml:space="preserve">10122010329</t>
  </si>
  <si>
    <t xml:space="preserve">01861</t>
  </si>
  <si>
    <t xml:space="preserve">张冰冰</t>
  </si>
  <si>
    <t xml:space="preserve">10122033013</t>
  </si>
  <si>
    <t xml:space="preserve">01083</t>
  </si>
  <si>
    <t xml:space="preserve">检验（一般岗位）</t>
  </si>
  <si>
    <t xml:space="preserve">赵传宏</t>
  </si>
  <si>
    <t xml:space="preserve">10122132010</t>
  </si>
  <si>
    <t xml:space="preserve">00690</t>
  </si>
  <si>
    <t xml:space="preserve">吕晶</t>
  </si>
  <si>
    <t xml:space="preserve">10122131918</t>
  </si>
  <si>
    <t xml:space="preserve">00802</t>
  </si>
  <si>
    <t xml:space="preserve">周静</t>
  </si>
  <si>
    <t xml:space="preserve">10122131218</t>
  </si>
  <si>
    <t xml:space="preserve">02809</t>
  </si>
  <si>
    <t xml:space="preserve">10122013110</t>
  </si>
  <si>
    <t xml:space="preserve">00878</t>
  </si>
  <si>
    <t xml:space="preserve">郑皓楠</t>
  </si>
  <si>
    <t xml:space="preserve">10122011007</t>
  </si>
  <si>
    <t xml:space="preserve">01909</t>
  </si>
  <si>
    <t xml:space="preserve">赫宇光</t>
  </si>
  <si>
    <t xml:space="preserve">10122033705</t>
  </si>
  <si>
    <t xml:space="preserve">01031</t>
  </si>
  <si>
    <t xml:space="preserve">包丽颖</t>
  </si>
  <si>
    <t xml:space="preserve">10122033822</t>
  </si>
  <si>
    <t xml:space="preserve">03752</t>
  </si>
  <si>
    <t xml:space="preserve">海虹</t>
  </si>
  <si>
    <t xml:space="preserve">10122011128</t>
  </si>
  <si>
    <t xml:space="preserve">01145</t>
  </si>
  <si>
    <t xml:space="preserve">关艳峰</t>
  </si>
  <si>
    <t xml:space="preserve">10122034315</t>
  </si>
  <si>
    <t xml:space="preserve">02807</t>
  </si>
  <si>
    <t xml:space="preserve">影像（一般岗位）</t>
  </si>
  <si>
    <t xml:space="preserve">10122133012</t>
  </si>
  <si>
    <t xml:space="preserve">06074</t>
  </si>
  <si>
    <t xml:space="preserve">郭欣欣</t>
  </si>
  <si>
    <t xml:space="preserve">10122133128</t>
  </si>
  <si>
    <t xml:space="preserve">04989</t>
  </si>
  <si>
    <t xml:space="preserve">李响</t>
  </si>
  <si>
    <t xml:space="preserve">10122031322</t>
  </si>
  <si>
    <t xml:space="preserve">06357</t>
  </si>
  <si>
    <t xml:space="preserve">宋源缘</t>
  </si>
  <si>
    <t xml:space="preserve">10122030917</t>
  </si>
  <si>
    <t xml:space="preserve">05399</t>
  </si>
  <si>
    <t xml:space="preserve">周金颖</t>
  </si>
  <si>
    <t xml:space="preserve">10122130902</t>
  </si>
  <si>
    <t xml:space="preserve">05212</t>
  </si>
  <si>
    <t xml:space="preserve">赵青春</t>
  </si>
  <si>
    <t xml:space="preserve">20122140417</t>
  </si>
  <si>
    <t xml:space="preserve">05883</t>
  </si>
  <si>
    <t xml:space="preserve">扎赉特旗广播电视台</t>
  </si>
  <si>
    <r>
      <rPr>
        <sz val="9"/>
        <rFont val="Noto Sans"/>
        <family val="2"/>
      </rPr>
      <t xml:space="preserve">电视播音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男（一般岗位）</t>
    </r>
  </si>
  <si>
    <t xml:space="preserve">白英鹰</t>
  </si>
  <si>
    <t xml:space="preserve">10122010110</t>
  </si>
  <si>
    <t xml:space="preserve">04934</t>
  </si>
  <si>
    <t xml:space="preserve">姜野</t>
  </si>
  <si>
    <t xml:space="preserve">10122130608</t>
  </si>
  <si>
    <t xml:space="preserve">01295</t>
  </si>
  <si>
    <t xml:space="preserve">包园园</t>
  </si>
  <si>
    <t xml:space="preserve">10122013329</t>
  </si>
  <si>
    <t xml:space="preserve">02151</t>
  </si>
  <si>
    <r>
      <rPr>
        <sz val="9"/>
        <rFont val="Noto Sans"/>
        <family val="2"/>
      </rPr>
      <t xml:space="preserve">电视播音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（六项目专项）</t>
    </r>
  </si>
  <si>
    <t xml:space="preserve">于健</t>
  </si>
  <si>
    <t xml:space="preserve">10122010722</t>
  </si>
  <si>
    <t xml:space="preserve">00111</t>
  </si>
  <si>
    <t xml:space="preserve">李丽</t>
  </si>
  <si>
    <t xml:space="preserve">10122033007</t>
  </si>
  <si>
    <t xml:space="preserve">06116</t>
  </si>
  <si>
    <t xml:space="preserve">代菁菁</t>
  </si>
  <si>
    <t xml:space="preserve">10122032901</t>
  </si>
  <si>
    <t xml:space="preserve">03523</t>
  </si>
  <si>
    <r>
      <rPr>
        <sz val="9"/>
        <rFont val="Noto Sans"/>
        <family val="2"/>
      </rPr>
      <t xml:space="preserve">电视播音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（一般岗位）</t>
    </r>
  </si>
  <si>
    <t xml:space="preserve">赵凤如</t>
  </si>
  <si>
    <t xml:space="preserve">10122131907</t>
  </si>
  <si>
    <t xml:space="preserve">05214</t>
  </si>
  <si>
    <t xml:space="preserve">刘俊宏</t>
  </si>
  <si>
    <t xml:space="preserve">10122011616</t>
  </si>
  <si>
    <t xml:space="preserve">00104</t>
  </si>
  <si>
    <t xml:space="preserve">郭健</t>
  </si>
  <si>
    <t xml:space="preserve">10122133013</t>
  </si>
  <si>
    <t xml:space="preserve">06485</t>
  </si>
  <si>
    <t xml:space="preserve">电视节目制作（一般岗位）</t>
  </si>
  <si>
    <t xml:space="preserve">秦苏德</t>
  </si>
  <si>
    <t xml:space="preserve">10122011026</t>
  </si>
  <si>
    <t xml:space="preserve">01133</t>
  </si>
  <si>
    <t xml:space="preserve">李杨</t>
  </si>
  <si>
    <t xml:space="preserve">10122131424</t>
  </si>
  <si>
    <t xml:space="preserve">00972</t>
  </si>
  <si>
    <t xml:space="preserve">李文玲</t>
  </si>
  <si>
    <t xml:space="preserve">10122031709</t>
  </si>
  <si>
    <t xml:space="preserve">01062</t>
  </si>
  <si>
    <t xml:space="preserve">张丹丹</t>
  </si>
  <si>
    <t xml:space="preserve">10122033321</t>
  </si>
  <si>
    <t xml:space="preserve">00095</t>
  </si>
  <si>
    <t xml:space="preserve">包文昕</t>
  </si>
  <si>
    <t xml:space="preserve">10122010505</t>
  </si>
  <si>
    <t xml:space="preserve">06464</t>
  </si>
  <si>
    <t xml:space="preserve">姚宏艳</t>
  </si>
  <si>
    <t xml:space="preserve">10122130504</t>
  </si>
  <si>
    <t xml:space="preserve">02413</t>
  </si>
  <si>
    <t xml:space="preserve">新闻记者（六项目专项）</t>
  </si>
  <si>
    <t xml:space="preserve">王静</t>
  </si>
  <si>
    <t xml:space="preserve">10122012630</t>
  </si>
  <si>
    <t xml:space="preserve">04976</t>
  </si>
  <si>
    <t xml:space="preserve">王学</t>
  </si>
  <si>
    <t xml:space="preserve">10122034319</t>
  </si>
  <si>
    <t xml:space="preserve">00190</t>
  </si>
  <si>
    <t xml:space="preserve">赵杜娟</t>
  </si>
  <si>
    <t xml:space="preserve">20122140106</t>
  </si>
  <si>
    <t xml:space="preserve">02033</t>
  </si>
  <si>
    <t xml:space="preserve">新闻记者（蒙授专项）</t>
  </si>
  <si>
    <t xml:space="preserve">乌英嘎</t>
  </si>
  <si>
    <t xml:space="preserve">20122140215</t>
  </si>
  <si>
    <t xml:space="preserve">03292</t>
  </si>
  <si>
    <t xml:space="preserve">张振荣</t>
  </si>
  <si>
    <t xml:space="preserve">20122141204</t>
  </si>
  <si>
    <t xml:space="preserve">01311</t>
  </si>
  <si>
    <t xml:space="preserve">于海军</t>
  </si>
  <si>
    <t xml:space="preserve">10122013125</t>
  </si>
  <si>
    <t xml:space="preserve">01883</t>
  </si>
  <si>
    <t xml:space="preserve">新闻记者（一般岗位）</t>
  </si>
  <si>
    <t xml:space="preserve">冯晓琳</t>
  </si>
  <si>
    <t xml:space="preserve">10122034614</t>
  </si>
  <si>
    <t xml:space="preserve">02414</t>
  </si>
  <si>
    <t xml:space="preserve">董鹏</t>
  </si>
  <si>
    <t xml:space="preserve">10122033828</t>
  </si>
  <si>
    <t xml:space="preserve">00863</t>
  </si>
  <si>
    <t xml:space="preserve">孙慧</t>
  </si>
  <si>
    <t xml:space="preserve">10122012410</t>
  </si>
  <si>
    <t xml:space="preserve">01742</t>
  </si>
  <si>
    <t xml:space="preserve">扎赉特旗特殊教育学校</t>
  </si>
  <si>
    <t xml:space="preserve">培智康复专业教师（一般岗位）</t>
  </si>
  <si>
    <t xml:space="preserve">田鸿远</t>
  </si>
  <si>
    <t xml:space="preserve">10122033929</t>
  </si>
  <si>
    <t xml:space="preserve">02644</t>
  </si>
  <si>
    <t xml:space="preserve">万雪阳</t>
  </si>
  <si>
    <t xml:space="preserve">10122012606</t>
  </si>
  <si>
    <t xml:space="preserve">03403</t>
  </si>
  <si>
    <t xml:space="preserve">马格根塔娜</t>
  </si>
  <si>
    <t xml:space="preserve">20122142324</t>
  </si>
  <si>
    <t xml:space="preserve">05739</t>
  </si>
  <si>
    <t xml:space="preserve">张碧琼</t>
  </si>
  <si>
    <t xml:space="preserve">10122030414</t>
  </si>
  <si>
    <t xml:space="preserve">05052</t>
  </si>
  <si>
    <t xml:space="preserve">潮洛濛</t>
  </si>
  <si>
    <t xml:space="preserve">10122032010</t>
  </si>
  <si>
    <t xml:space="preserve">00290</t>
  </si>
  <si>
    <t xml:space="preserve">侯静</t>
  </si>
  <si>
    <t xml:space="preserve">10122033117</t>
  </si>
  <si>
    <t xml:space="preserve">04825</t>
  </si>
  <si>
    <t xml:space="preserve">霍瑙敏</t>
  </si>
  <si>
    <t xml:space="preserve">10122132925</t>
  </si>
  <si>
    <t xml:space="preserve">01783</t>
  </si>
  <si>
    <t xml:space="preserve">白瑞雪</t>
  </si>
  <si>
    <t xml:space="preserve">10122133014</t>
  </si>
  <si>
    <t xml:space="preserve">01333</t>
  </si>
  <si>
    <t xml:space="preserve">袁文君</t>
  </si>
  <si>
    <t xml:space="preserve">10122132014</t>
  </si>
  <si>
    <t xml:space="preserve">05560</t>
  </si>
  <si>
    <t xml:space="preserve">祝春蕾</t>
  </si>
  <si>
    <t xml:space="preserve">10122030203</t>
  </si>
  <si>
    <t xml:space="preserve">02730</t>
  </si>
  <si>
    <t xml:space="preserve">王加欢</t>
  </si>
  <si>
    <t xml:space="preserve">10122012701</t>
  </si>
  <si>
    <t xml:space="preserve">01952</t>
  </si>
  <si>
    <t xml:space="preserve">张金凯</t>
  </si>
  <si>
    <t xml:space="preserve">10122130105</t>
  </si>
  <si>
    <t xml:space="preserve">03797</t>
  </si>
  <si>
    <t xml:space="preserve">扎赉特旗乌兰牧骑</t>
  </si>
  <si>
    <t xml:space="preserve">男高音歌唱演员（一般岗位）</t>
  </si>
  <si>
    <t xml:space="preserve">张云峰</t>
  </si>
  <si>
    <t xml:space="preserve">10122032401</t>
  </si>
  <si>
    <t xml:space="preserve">01370</t>
  </si>
  <si>
    <t xml:space="preserve">刘征</t>
  </si>
  <si>
    <t xml:space="preserve">10122031225</t>
  </si>
  <si>
    <t xml:space="preserve">05877</t>
  </si>
  <si>
    <t xml:space="preserve">包文平</t>
  </si>
  <si>
    <t xml:space="preserve">10122130104</t>
  </si>
  <si>
    <t xml:space="preserve">00286</t>
  </si>
  <si>
    <t xml:space="preserve">男中音歌唱演员（一般岗位）</t>
  </si>
  <si>
    <t xml:space="preserve">周莫日格吉勒</t>
  </si>
  <si>
    <t xml:space="preserve">20122141801</t>
  </si>
  <si>
    <t xml:space="preserve">02496</t>
  </si>
  <si>
    <t xml:space="preserve">刘然</t>
  </si>
  <si>
    <t xml:space="preserve">10122033311</t>
  </si>
  <si>
    <t xml:space="preserve">01541</t>
  </si>
  <si>
    <t xml:space="preserve">胡杰桃</t>
  </si>
  <si>
    <t xml:space="preserve">10122031827</t>
  </si>
  <si>
    <t xml:space="preserve">00494</t>
  </si>
  <si>
    <t xml:space="preserve">女高音歌唱演员（一般岗位）</t>
  </si>
  <si>
    <t xml:space="preserve">田心</t>
  </si>
  <si>
    <t xml:space="preserve">10122132612</t>
  </si>
  <si>
    <t xml:space="preserve">05878</t>
  </si>
  <si>
    <t xml:space="preserve">孙奇</t>
  </si>
  <si>
    <t xml:space="preserve">10122013007</t>
  </si>
  <si>
    <t xml:space="preserve">05269</t>
  </si>
  <si>
    <t xml:space="preserve">王宗翠</t>
  </si>
  <si>
    <t xml:space="preserve">10122133129</t>
  </si>
  <si>
    <t xml:space="preserve">00738</t>
  </si>
  <si>
    <t xml:space="preserve">女中音歌唱演员（一般岗位）</t>
  </si>
  <si>
    <t xml:space="preserve">钱智双</t>
  </si>
  <si>
    <t xml:space="preserve">10122011002</t>
  </si>
  <si>
    <t xml:space="preserve">00055</t>
  </si>
  <si>
    <t xml:space="preserve">王爽</t>
  </si>
  <si>
    <t xml:space="preserve">10122012725</t>
  </si>
  <si>
    <t xml:space="preserve">03691</t>
  </si>
  <si>
    <t xml:space="preserve">杨胜军</t>
  </si>
  <si>
    <t xml:space="preserve">10122034001</t>
  </si>
  <si>
    <t xml:space="preserve">01332</t>
  </si>
  <si>
    <t xml:space="preserve">整体形象设计（一般岗位）</t>
  </si>
  <si>
    <t xml:space="preserve">高奕轩</t>
  </si>
  <si>
    <t xml:space="preserve">10122030901</t>
  </si>
  <si>
    <t xml:space="preserve">02975</t>
  </si>
  <si>
    <t xml:space="preserve">敖江云</t>
  </si>
  <si>
    <t xml:space="preserve">10122033606</t>
  </si>
  <si>
    <t xml:space="preserve">01655</t>
  </si>
  <si>
    <t xml:space="preserve">包晓光</t>
  </si>
  <si>
    <t xml:space="preserve">10122031516</t>
  </si>
  <si>
    <t xml:space="preserve">01272</t>
  </si>
  <si>
    <t xml:space="preserve">扎赉特旗心合、尖山微波站</t>
  </si>
  <si>
    <t xml:space="preserve">电视值机员（六项目专项）</t>
  </si>
  <si>
    <t xml:space="preserve">王格日勒图</t>
  </si>
  <si>
    <t xml:space="preserve">10122132617</t>
  </si>
  <si>
    <t xml:space="preserve">05004</t>
  </si>
  <si>
    <t xml:space="preserve">宋立飞</t>
  </si>
  <si>
    <t xml:space="preserve">10122133221</t>
  </si>
  <si>
    <t xml:space="preserve">02203</t>
  </si>
  <si>
    <t xml:space="preserve">常福君</t>
  </si>
  <si>
    <t xml:space="preserve">20122140901</t>
  </si>
  <si>
    <t xml:space="preserve">01698</t>
  </si>
  <si>
    <t xml:space="preserve">电视值机员（蒙授专项）</t>
  </si>
  <si>
    <t xml:space="preserve">包亚洲</t>
  </si>
  <si>
    <t xml:space="preserve">20122142414</t>
  </si>
  <si>
    <t xml:space="preserve">00491</t>
  </si>
  <si>
    <t xml:space="preserve">李福</t>
  </si>
  <si>
    <t xml:space="preserve">20122141530</t>
  </si>
  <si>
    <t xml:space="preserve">06166</t>
  </si>
  <si>
    <t xml:space="preserve">张玉梅</t>
  </si>
  <si>
    <t xml:space="preserve">10122030110</t>
  </si>
  <si>
    <t xml:space="preserve">06389</t>
  </si>
  <si>
    <t xml:space="preserve">扎赉特旗职业高中学校</t>
  </si>
  <si>
    <t xml:space="preserve">建筑专业实习指导教师（一般岗位）</t>
  </si>
  <si>
    <t xml:space="preserve">乌云嘎</t>
  </si>
  <si>
    <t xml:space="preserve">10122132618</t>
  </si>
  <si>
    <t xml:space="preserve">03073</t>
  </si>
  <si>
    <t xml:space="preserve">田野</t>
  </si>
  <si>
    <t xml:space="preserve">10122132929</t>
  </si>
  <si>
    <t xml:space="preserve">01498</t>
  </si>
  <si>
    <t xml:space="preserve">丁文超</t>
  </si>
  <si>
    <t xml:space="preserve">10122031921</t>
  </si>
  <si>
    <t xml:space="preserve">05525</t>
  </si>
  <si>
    <t xml:space="preserve">王飞飞</t>
  </si>
  <si>
    <t xml:space="preserve">10122032924</t>
  </si>
  <si>
    <t xml:space="preserve">06439</t>
  </si>
  <si>
    <t xml:space="preserve">韩福权</t>
  </si>
  <si>
    <t xml:space="preserve">10122033223</t>
  </si>
  <si>
    <t xml:space="preserve">06147</t>
  </si>
  <si>
    <t xml:space="preserve">郑鹏举</t>
  </si>
  <si>
    <t xml:space="preserve">10122011909</t>
  </si>
  <si>
    <t xml:space="preserve">06532</t>
  </si>
  <si>
    <t xml:space="preserve">汽车修理专业实习指导教师（一般岗位）</t>
  </si>
  <si>
    <t xml:space="preserve">郑海楠</t>
  </si>
  <si>
    <t xml:space="preserve">10122132719</t>
  </si>
  <si>
    <t xml:space="preserve">02052</t>
  </si>
  <si>
    <t xml:space="preserve">于泽斌</t>
  </si>
  <si>
    <t xml:space="preserve">10122033630</t>
  </si>
  <si>
    <t xml:space="preserve">03730</t>
  </si>
  <si>
    <t xml:space="preserve">10122130126</t>
  </si>
  <si>
    <t xml:space="preserve">01297</t>
  </si>
  <si>
    <t xml:space="preserve">学前教育专业教师（一般岗位）</t>
  </si>
  <si>
    <t xml:space="preserve">卢伟强</t>
  </si>
  <si>
    <t xml:space="preserve">10122033602</t>
  </si>
  <si>
    <t xml:space="preserve">00367</t>
  </si>
  <si>
    <t xml:space="preserve">邢晓慧</t>
  </si>
  <si>
    <t xml:space="preserve">10122032201</t>
  </si>
  <si>
    <t xml:space="preserve">01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8.13"/>
    <col collapsed="false" customWidth="true" hidden="false" outlineLevel="0" max="4" min="4" style="0" width="11.13"/>
    <col collapsed="false" customWidth="true" hidden="false" outlineLevel="0" max="5" min="5" style="0" width="20.85"/>
    <col collapsed="false" customWidth="true" hidden="false" outlineLevel="0" max="6" min="6" style="0" width="30.28"/>
    <col collapsed="false" customWidth="true" hidden="false" outlineLevel="0" max="7" min="7" style="1" width="10.7"/>
    <col collapsed="false" customWidth="true" hidden="false" outlineLevel="0" max="8" min="8" style="2" width="7.99"/>
    <col collapsed="false" customWidth="true" hidden="false" outlineLevel="0" max="9" min="9" style="2" width="5.85"/>
    <col collapsed="false" customWidth="true" hidden="false" outlineLevel="0" max="10" min="10" style="2" width="9.13"/>
  </cols>
  <sheetData>
    <row r="1" customFormat="false" ht="5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1" customFormat="true" ht="13.5" hidden="fals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7" t="s">
        <v>15</v>
      </c>
      <c r="F3" s="7" t="s">
        <v>16</v>
      </c>
      <c r="G3" s="9" t="n">
        <v>60.07</v>
      </c>
      <c r="H3" s="10" t="n">
        <f aca="false">G3*0.4</f>
        <v>24.028</v>
      </c>
      <c r="I3" s="10" t="n">
        <v>2.5</v>
      </c>
      <c r="J3" s="10" t="n">
        <f aca="false">H3+I3</f>
        <v>26.528</v>
      </c>
    </row>
    <row r="4" s="11" customFormat="true" ht="13.5" hidden="false" customHeight="true" outlineLevel="0" collapsed="false">
      <c r="A4" s="7" t="s">
        <v>17</v>
      </c>
      <c r="B4" s="8" t="s">
        <v>18</v>
      </c>
      <c r="C4" s="8" t="s">
        <v>19</v>
      </c>
      <c r="D4" s="7" t="s">
        <v>14</v>
      </c>
      <c r="E4" s="7" t="s">
        <v>15</v>
      </c>
      <c r="F4" s="7" t="s">
        <v>16</v>
      </c>
      <c r="G4" s="9" t="n">
        <v>55.47</v>
      </c>
      <c r="H4" s="10" t="n">
        <f aca="false">G4*0.4</f>
        <v>22.188</v>
      </c>
      <c r="I4" s="10" t="n">
        <v>2.5</v>
      </c>
      <c r="J4" s="10" t="n">
        <f aca="false">H4+I4</f>
        <v>24.688</v>
      </c>
    </row>
    <row r="5" s="11" customFormat="true" ht="13.5" hidden="false" customHeight="true" outlineLevel="0" collapsed="false">
      <c r="A5" s="7" t="s">
        <v>20</v>
      </c>
      <c r="B5" s="8" t="s">
        <v>21</v>
      </c>
      <c r="C5" s="8" t="s">
        <v>22</v>
      </c>
      <c r="D5" s="7" t="s">
        <v>23</v>
      </c>
      <c r="E5" s="7" t="s">
        <v>15</v>
      </c>
      <c r="F5" s="7" t="s">
        <v>16</v>
      </c>
      <c r="G5" s="9" t="n">
        <v>57.52</v>
      </c>
      <c r="H5" s="10" t="n">
        <f aca="false">G5*0.4</f>
        <v>23.008</v>
      </c>
      <c r="I5" s="10"/>
      <c r="J5" s="10" t="n">
        <f aca="false">H5+I5</f>
        <v>23.008</v>
      </c>
    </row>
    <row r="6" s="11" customFormat="true" ht="13.5" hidden="false" customHeight="true" outlineLevel="0" collapsed="false">
      <c r="A6" s="7" t="s">
        <v>24</v>
      </c>
      <c r="B6" s="8" t="s">
        <v>25</v>
      </c>
      <c r="C6" s="8" t="s">
        <v>26</v>
      </c>
      <c r="D6" s="7" t="s">
        <v>23</v>
      </c>
      <c r="E6" s="7" t="s">
        <v>27</v>
      </c>
      <c r="F6" s="7" t="s">
        <v>28</v>
      </c>
      <c r="G6" s="9" t="n">
        <v>69.01</v>
      </c>
      <c r="H6" s="10" t="n">
        <f aca="false">G6*0.4</f>
        <v>27.604</v>
      </c>
      <c r="I6" s="10"/>
      <c r="J6" s="10" t="n">
        <f aca="false">H6+I6</f>
        <v>27.604</v>
      </c>
    </row>
    <row r="7" s="11" customFormat="true" ht="13.5" hidden="false" customHeight="true" outlineLevel="0" collapsed="false">
      <c r="A7" s="7" t="s">
        <v>29</v>
      </c>
      <c r="B7" s="8" t="s">
        <v>30</v>
      </c>
      <c r="C7" s="8" t="s">
        <v>31</v>
      </c>
      <c r="D7" s="7" t="s">
        <v>14</v>
      </c>
      <c r="E7" s="7" t="s">
        <v>27</v>
      </c>
      <c r="F7" s="7" t="s">
        <v>28</v>
      </c>
      <c r="G7" s="9" t="n">
        <v>56.88</v>
      </c>
      <c r="H7" s="10" t="n">
        <f aca="false">G7*0.4</f>
        <v>22.752</v>
      </c>
      <c r="I7" s="10" t="n">
        <v>2.5</v>
      </c>
      <c r="J7" s="10" t="n">
        <f aca="false">H7+I7</f>
        <v>25.252</v>
      </c>
    </row>
    <row r="8" s="12" customFormat="true" ht="13.5" hidden="false" customHeight="true" outlineLevel="0" collapsed="false">
      <c r="A8" s="7" t="s">
        <v>32</v>
      </c>
      <c r="B8" s="8" t="s">
        <v>33</v>
      </c>
      <c r="C8" s="8" t="s">
        <v>34</v>
      </c>
      <c r="D8" s="7" t="s">
        <v>14</v>
      </c>
      <c r="E8" s="7" t="s">
        <v>27</v>
      </c>
      <c r="F8" s="7" t="s">
        <v>28</v>
      </c>
      <c r="G8" s="9" t="n">
        <v>51.63</v>
      </c>
      <c r="H8" s="10" t="n">
        <f aca="false">G8*0.4</f>
        <v>20.652</v>
      </c>
      <c r="I8" s="10" t="n">
        <v>2.5</v>
      </c>
      <c r="J8" s="10" t="n">
        <f aca="false">H8+I8</f>
        <v>23.152</v>
      </c>
    </row>
    <row r="9" s="11" customFormat="true" ht="13.5" hidden="false" customHeight="true" outlineLevel="0" collapsed="false">
      <c r="A9" s="7" t="s">
        <v>35</v>
      </c>
      <c r="B9" s="8" t="s">
        <v>36</v>
      </c>
      <c r="C9" s="8" t="s">
        <v>37</v>
      </c>
      <c r="D9" s="7" t="s">
        <v>14</v>
      </c>
      <c r="E9" s="7" t="s">
        <v>38</v>
      </c>
      <c r="F9" s="7" t="s">
        <v>39</v>
      </c>
      <c r="G9" s="9" t="n">
        <v>60.78</v>
      </c>
      <c r="H9" s="10" t="n">
        <f aca="false">G9*0.4</f>
        <v>24.312</v>
      </c>
      <c r="I9" s="10" t="n">
        <v>2.5</v>
      </c>
      <c r="J9" s="10" t="n">
        <f aca="false">H9+I9</f>
        <v>26.812</v>
      </c>
    </row>
    <row r="10" s="11" customFormat="true" ht="13.5" hidden="false" customHeight="true" outlineLevel="0" collapsed="false">
      <c r="A10" s="7" t="s">
        <v>40</v>
      </c>
      <c r="B10" s="8" t="s">
        <v>41</v>
      </c>
      <c r="C10" s="8" t="s">
        <v>42</v>
      </c>
      <c r="D10" s="7" t="s">
        <v>14</v>
      </c>
      <c r="E10" s="7" t="s">
        <v>38</v>
      </c>
      <c r="F10" s="7" t="s">
        <v>39</v>
      </c>
      <c r="G10" s="9" t="n">
        <v>58.02</v>
      </c>
      <c r="H10" s="10" t="n">
        <f aca="false">G10*0.4</f>
        <v>23.208</v>
      </c>
      <c r="I10" s="10" t="n">
        <v>2.5</v>
      </c>
      <c r="J10" s="10" t="n">
        <f aca="false">H10+I10</f>
        <v>25.708</v>
      </c>
    </row>
    <row r="11" s="11" customFormat="true" ht="13.5" hidden="false" customHeight="true" outlineLevel="0" collapsed="false">
      <c r="A11" s="7" t="s">
        <v>43</v>
      </c>
      <c r="B11" s="8" t="s">
        <v>44</v>
      </c>
      <c r="C11" s="8" t="s">
        <v>45</v>
      </c>
      <c r="D11" s="7" t="s">
        <v>23</v>
      </c>
      <c r="E11" s="7" t="s">
        <v>38</v>
      </c>
      <c r="F11" s="7" t="s">
        <v>39</v>
      </c>
      <c r="G11" s="9" t="n">
        <v>64.18</v>
      </c>
      <c r="H11" s="10" t="n">
        <f aca="false">G11*0.4</f>
        <v>25.672</v>
      </c>
      <c r="I11" s="10"/>
      <c r="J11" s="10" t="n">
        <f aca="false">H11+I11</f>
        <v>25.672</v>
      </c>
    </row>
    <row r="12" s="11" customFormat="true" ht="13.5" hidden="false" customHeight="true" outlineLevel="0" collapsed="false">
      <c r="A12" s="7" t="s">
        <v>46</v>
      </c>
      <c r="B12" s="8" t="s">
        <v>47</v>
      </c>
      <c r="C12" s="8" t="s">
        <v>48</v>
      </c>
      <c r="D12" s="7" t="s">
        <v>14</v>
      </c>
      <c r="E12" s="7" t="s">
        <v>49</v>
      </c>
      <c r="F12" s="7" t="s">
        <v>50</v>
      </c>
      <c r="G12" s="9" t="n">
        <v>60.29</v>
      </c>
      <c r="H12" s="10" t="n">
        <f aca="false">G12*0.4</f>
        <v>24.116</v>
      </c>
      <c r="I12" s="10" t="n">
        <v>2.5</v>
      </c>
      <c r="J12" s="10" t="n">
        <f aca="false">H12+I12</f>
        <v>26.616</v>
      </c>
    </row>
    <row r="13" s="11" customFormat="true" ht="13.5" hidden="false" customHeight="true" outlineLevel="0" collapsed="false">
      <c r="A13" s="7" t="s">
        <v>51</v>
      </c>
      <c r="B13" s="8" t="s">
        <v>52</v>
      </c>
      <c r="C13" s="8" t="s">
        <v>53</v>
      </c>
      <c r="D13" s="7" t="s">
        <v>14</v>
      </c>
      <c r="E13" s="7" t="s">
        <v>49</v>
      </c>
      <c r="F13" s="7" t="s">
        <v>50</v>
      </c>
      <c r="G13" s="9" t="n">
        <v>58.94</v>
      </c>
      <c r="H13" s="10" t="n">
        <f aca="false">G13*0.4</f>
        <v>23.576</v>
      </c>
      <c r="I13" s="10" t="n">
        <v>2.5</v>
      </c>
      <c r="J13" s="10" t="n">
        <f aca="false">H13+I13</f>
        <v>26.076</v>
      </c>
    </row>
    <row r="14" s="11" customFormat="true" ht="13.5" hidden="false" customHeight="true" outlineLevel="0" collapsed="false">
      <c r="A14" s="7" t="s">
        <v>54</v>
      </c>
      <c r="B14" s="8" t="s">
        <v>55</v>
      </c>
      <c r="C14" s="8" t="s">
        <v>56</v>
      </c>
      <c r="D14" s="7" t="s">
        <v>14</v>
      </c>
      <c r="E14" s="7" t="s">
        <v>49</v>
      </c>
      <c r="F14" s="7" t="s">
        <v>50</v>
      </c>
      <c r="G14" s="9" t="n">
        <v>54.34</v>
      </c>
      <c r="H14" s="10" t="n">
        <f aca="false">G14*0.4</f>
        <v>21.736</v>
      </c>
      <c r="I14" s="10" t="n">
        <v>2.5</v>
      </c>
      <c r="J14" s="10" t="n">
        <f aca="false">H14+I14</f>
        <v>24.236</v>
      </c>
    </row>
    <row r="15" s="11" customFormat="true" ht="13.5" hidden="false" customHeight="true" outlineLevel="0" collapsed="false">
      <c r="A15" s="7" t="s">
        <v>57</v>
      </c>
      <c r="B15" s="8" t="s">
        <v>58</v>
      </c>
      <c r="C15" s="8" t="s">
        <v>59</v>
      </c>
      <c r="D15" s="7" t="s">
        <v>14</v>
      </c>
      <c r="E15" s="7" t="s">
        <v>49</v>
      </c>
      <c r="F15" s="7" t="s">
        <v>60</v>
      </c>
      <c r="G15" s="9" t="n">
        <v>65.75</v>
      </c>
      <c r="H15" s="10" t="n">
        <f aca="false">G15*0.4</f>
        <v>26.3</v>
      </c>
      <c r="I15" s="10" t="n">
        <v>2.5</v>
      </c>
      <c r="J15" s="10" t="n">
        <f aca="false">H15+I15</f>
        <v>28.8</v>
      </c>
    </row>
    <row r="16" s="11" customFormat="true" ht="13.5" hidden="false" customHeight="true" outlineLevel="0" collapsed="false">
      <c r="A16" s="7" t="s">
        <v>61</v>
      </c>
      <c r="B16" s="8" t="s">
        <v>62</v>
      </c>
      <c r="C16" s="8" t="s">
        <v>63</v>
      </c>
      <c r="D16" s="7" t="s">
        <v>14</v>
      </c>
      <c r="E16" s="7" t="s">
        <v>49</v>
      </c>
      <c r="F16" s="7" t="s">
        <v>60</v>
      </c>
      <c r="G16" s="9" t="n">
        <v>60.01</v>
      </c>
      <c r="H16" s="10" t="n">
        <f aca="false">G16*0.4</f>
        <v>24.004</v>
      </c>
      <c r="I16" s="10" t="n">
        <v>2.5</v>
      </c>
      <c r="J16" s="10" t="n">
        <f aca="false">H16+I16</f>
        <v>26.504</v>
      </c>
    </row>
    <row r="17" s="11" customFormat="true" ht="13.5" hidden="false" customHeight="true" outlineLevel="0" collapsed="false">
      <c r="A17" s="7" t="s">
        <v>64</v>
      </c>
      <c r="B17" s="8" t="s">
        <v>65</v>
      </c>
      <c r="C17" s="8" t="s">
        <v>66</v>
      </c>
      <c r="D17" s="7" t="s">
        <v>23</v>
      </c>
      <c r="E17" s="7" t="s">
        <v>49</v>
      </c>
      <c r="F17" s="7" t="s">
        <v>60</v>
      </c>
      <c r="G17" s="9" t="n">
        <v>63.48</v>
      </c>
      <c r="H17" s="10" t="n">
        <f aca="false">G17*0.4</f>
        <v>25.392</v>
      </c>
      <c r="I17" s="10"/>
      <c r="J17" s="10" t="n">
        <f aca="false">H17+I17</f>
        <v>25.392</v>
      </c>
    </row>
    <row r="18" s="11" customFormat="true" ht="13.5" hidden="false" customHeight="true" outlineLevel="0" collapsed="false">
      <c r="A18" s="13" t="s">
        <v>67</v>
      </c>
      <c r="B18" s="14" t="s">
        <v>68</v>
      </c>
      <c r="C18" s="14" t="s">
        <v>69</v>
      </c>
      <c r="D18" s="13" t="s">
        <v>14</v>
      </c>
      <c r="E18" s="13" t="s">
        <v>49</v>
      </c>
      <c r="F18" s="13" t="s">
        <v>60</v>
      </c>
      <c r="G18" s="15" t="n">
        <v>57.23</v>
      </c>
      <c r="H18" s="16" t="n">
        <f aca="false">G18*0.4</f>
        <v>22.892</v>
      </c>
      <c r="I18" s="16" t="n">
        <v>2.5</v>
      </c>
      <c r="J18" s="16" t="n">
        <f aca="false">H18+I18</f>
        <v>25.392</v>
      </c>
    </row>
    <row r="19" s="12" customFormat="true" ht="13.5" hidden="false" customHeight="true" outlineLevel="0" collapsed="false">
      <c r="A19" s="7" t="s">
        <v>70</v>
      </c>
      <c r="B19" s="8" t="s">
        <v>71</v>
      </c>
      <c r="C19" s="8" t="s">
        <v>72</v>
      </c>
      <c r="D19" s="7" t="s">
        <v>14</v>
      </c>
      <c r="E19" s="7" t="s">
        <v>49</v>
      </c>
      <c r="F19" s="7" t="s">
        <v>73</v>
      </c>
      <c r="G19" s="9" t="n">
        <v>58.09</v>
      </c>
      <c r="H19" s="10" t="n">
        <f aca="false">G19*0.4</f>
        <v>23.236</v>
      </c>
      <c r="I19" s="10" t="n">
        <v>2.5</v>
      </c>
      <c r="J19" s="10" t="n">
        <f aca="false">H19+I19</f>
        <v>25.736</v>
      </c>
      <c r="K19" s="11"/>
    </row>
    <row r="20" s="12" customFormat="true" ht="13.5" hidden="false" customHeight="true" outlineLevel="0" collapsed="false">
      <c r="A20" s="7" t="s">
        <v>74</v>
      </c>
      <c r="B20" s="8" t="s">
        <v>75</v>
      </c>
      <c r="C20" s="8" t="s">
        <v>76</v>
      </c>
      <c r="D20" s="7" t="s">
        <v>14</v>
      </c>
      <c r="E20" s="7" t="s">
        <v>49</v>
      </c>
      <c r="F20" s="7" t="s">
        <v>73</v>
      </c>
      <c r="G20" s="9" t="n">
        <v>53.62</v>
      </c>
      <c r="H20" s="10" t="n">
        <f aca="false">G20*0.4</f>
        <v>21.448</v>
      </c>
      <c r="I20" s="10" t="n">
        <v>2.5</v>
      </c>
      <c r="J20" s="10" t="n">
        <f aca="false">H20+I20</f>
        <v>23.948</v>
      </c>
    </row>
    <row r="21" s="11" customFormat="true" ht="13.5" hidden="false" customHeight="true" outlineLevel="0" collapsed="false">
      <c r="A21" s="7" t="s">
        <v>77</v>
      </c>
      <c r="B21" s="8" t="s">
        <v>78</v>
      </c>
      <c r="C21" s="8" t="s">
        <v>79</v>
      </c>
      <c r="D21" s="7" t="s">
        <v>14</v>
      </c>
      <c r="E21" s="7" t="s">
        <v>49</v>
      </c>
      <c r="F21" s="7" t="s">
        <v>73</v>
      </c>
      <c r="G21" s="9" t="n">
        <v>50.72</v>
      </c>
      <c r="H21" s="10" t="n">
        <f aca="false">G21*0.4</f>
        <v>20.288</v>
      </c>
      <c r="I21" s="10" t="n">
        <v>2.5</v>
      </c>
      <c r="J21" s="10" t="n">
        <f aca="false">H21+I21</f>
        <v>22.788</v>
      </c>
      <c r="K21" s="12"/>
    </row>
    <row r="22" s="11" customFormat="true" ht="13.5" hidden="false" customHeight="true" outlineLevel="0" collapsed="false">
      <c r="A22" s="7" t="s">
        <v>80</v>
      </c>
      <c r="B22" s="8" t="s">
        <v>81</v>
      </c>
      <c r="C22" s="8" t="s">
        <v>82</v>
      </c>
      <c r="D22" s="7" t="s">
        <v>14</v>
      </c>
      <c r="E22" s="7" t="s">
        <v>83</v>
      </c>
      <c r="F22" s="7" t="s">
        <v>84</v>
      </c>
      <c r="G22" s="9" t="n">
        <v>68.59</v>
      </c>
      <c r="H22" s="10" t="n">
        <f aca="false">G22*0.4</f>
        <v>27.436</v>
      </c>
      <c r="I22" s="10" t="n">
        <v>2.5</v>
      </c>
      <c r="J22" s="10" t="n">
        <f aca="false">H22+I22</f>
        <v>29.936</v>
      </c>
    </row>
    <row r="23" s="11" customFormat="true" ht="13.5" hidden="false" customHeight="true" outlineLevel="0" collapsed="false">
      <c r="A23" s="7" t="s">
        <v>85</v>
      </c>
      <c r="B23" s="8" t="s">
        <v>86</v>
      </c>
      <c r="C23" s="8" t="s">
        <v>87</v>
      </c>
      <c r="D23" s="7" t="s">
        <v>14</v>
      </c>
      <c r="E23" s="7" t="s">
        <v>83</v>
      </c>
      <c r="F23" s="7" t="s">
        <v>84</v>
      </c>
      <c r="G23" s="9" t="n">
        <v>66.11</v>
      </c>
      <c r="H23" s="10" t="n">
        <f aca="false">G23*0.4</f>
        <v>26.444</v>
      </c>
      <c r="I23" s="10" t="n">
        <v>2.5</v>
      </c>
      <c r="J23" s="10" t="n">
        <f aca="false">H23+I23</f>
        <v>28.944</v>
      </c>
    </row>
    <row r="24" s="11" customFormat="true" ht="13.5" hidden="false" customHeight="true" outlineLevel="0" collapsed="false">
      <c r="A24" s="7" t="s">
        <v>88</v>
      </c>
      <c r="B24" s="8" t="s">
        <v>89</v>
      </c>
      <c r="C24" s="8" t="s">
        <v>90</v>
      </c>
      <c r="D24" s="7" t="s">
        <v>14</v>
      </c>
      <c r="E24" s="7" t="s">
        <v>83</v>
      </c>
      <c r="F24" s="7" t="s">
        <v>84</v>
      </c>
      <c r="G24" s="9" t="n">
        <v>63.91</v>
      </c>
      <c r="H24" s="10" t="n">
        <f aca="false">G24*0.4</f>
        <v>25.564</v>
      </c>
      <c r="I24" s="10" t="n">
        <v>2.5</v>
      </c>
      <c r="J24" s="10" t="n">
        <f aca="false">H24+I24</f>
        <v>28.064</v>
      </c>
    </row>
    <row r="25" s="11" customFormat="true" ht="13.5" hidden="false" customHeight="true" outlineLevel="0" collapsed="false">
      <c r="A25" s="7" t="s">
        <v>91</v>
      </c>
      <c r="B25" s="8" t="s">
        <v>92</v>
      </c>
      <c r="C25" s="8" t="s">
        <v>93</v>
      </c>
      <c r="D25" s="7" t="s">
        <v>23</v>
      </c>
      <c r="E25" s="7" t="s">
        <v>83</v>
      </c>
      <c r="F25" s="7" t="s">
        <v>94</v>
      </c>
      <c r="G25" s="9" t="n">
        <v>64.9</v>
      </c>
      <c r="H25" s="10" t="n">
        <f aca="false">G25*0.4</f>
        <v>25.96</v>
      </c>
      <c r="I25" s="10"/>
      <c r="J25" s="10" t="n">
        <f aca="false">H25+I25</f>
        <v>25.96</v>
      </c>
    </row>
    <row r="26" s="11" customFormat="true" ht="13.5" hidden="false" customHeight="true" outlineLevel="0" collapsed="false">
      <c r="A26" s="7" t="s">
        <v>95</v>
      </c>
      <c r="B26" s="8" t="s">
        <v>96</v>
      </c>
      <c r="C26" s="8" t="s">
        <v>97</v>
      </c>
      <c r="D26" s="7" t="s">
        <v>14</v>
      </c>
      <c r="E26" s="7" t="s">
        <v>83</v>
      </c>
      <c r="F26" s="7" t="s">
        <v>94</v>
      </c>
      <c r="G26" s="9" t="n">
        <v>57.03</v>
      </c>
      <c r="H26" s="10" t="n">
        <f aca="false">G26*0.4</f>
        <v>22.812</v>
      </c>
      <c r="I26" s="10" t="n">
        <v>2.5</v>
      </c>
      <c r="J26" s="10" t="n">
        <f aca="false">H26+I26</f>
        <v>25.312</v>
      </c>
    </row>
    <row r="27" s="12" customFormat="true" ht="13.5" hidden="false" customHeight="true" outlineLevel="0" collapsed="false">
      <c r="A27" s="7" t="s">
        <v>98</v>
      </c>
      <c r="B27" s="8" t="s">
        <v>99</v>
      </c>
      <c r="C27" s="8" t="s">
        <v>100</v>
      </c>
      <c r="D27" s="7" t="s">
        <v>23</v>
      </c>
      <c r="E27" s="7" t="s">
        <v>83</v>
      </c>
      <c r="F27" s="7" t="s">
        <v>94</v>
      </c>
      <c r="G27" s="9" t="n">
        <v>62.49</v>
      </c>
      <c r="H27" s="10" t="n">
        <f aca="false">G27*0.4</f>
        <v>24.996</v>
      </c>
      <c r="I27" s="10"/>
      <c r="J27" s="10" t="n">
        <f aca="false">H27+I27</f>
        <v>24.996</v>
      </c>
      <c r="K27" s="11"/>
    </row>
    <row r="28" s="11" customFormat="true" ht="13.5" hidden="false" customHeight="true" outlineLevel="0" collapsed="false">
      <c r="A28" s="7" t="s">
        <v>101</v>
      </c>
      <c r="B28" s="8" t="s">
        <v>102</v>
      </c>
      <c r="C28" s="8" t="s">
        <v>103</v>
      </c>
      <c r="D28" s="7" t="s">
        <v>14</v>
      </c>
      <c r="E28" s="7" t="s">
        <v>83</v>
      </c>
      <c r="F28" s="7" t="s">
        <v>104</v>
      </c>
      <c r="G28" s="9" t="n">
        <v>49.23</v>
      </c>
      <c r="H28" s="10" t="n">
        <f aca="false">G28*0.4</f>
        <v>19.692</v>
      </c>
      <c r="I28" s="10" t="n">
        <v>2.5</v>
      </c>
      <c r="J28" s="10" t="n">
        <f aca="false">H28+I28</f>
        <v>22.192</v>
      </c>
      <c r="K28" s="12"/>
    </row>
    <row r="29" s="11" customFormat="true" ht="13.5" hidden="false" customHeight="true" outlineLevel="0" collapsed="false">
      <c r="A29" s="7" t="s">
        <v>105</v>
      </c>
      <c r="B29" s="8" t="s">
        <v>106</v>
      </c>
      <c r="C29" s="8" t="s">
        <v>107</v>
      </c>
      <c r="D29" s="7" t="s">
        <v>14</v>
      </c>
      <c r="E29" s="7" t="s">
        <v>83</v>
      </c>
      <c r="F29" s="7" t="s">
        <v>108</v>
      </c>
      <c r="G29" s="9" t="n">
        <v>58.66</v>
      </c>
      <c r="H29" s="10" t="n">
        <f aca="false">G29*0.4</f>
        <v>23.464</v>
      </c>
      <c r="I29" s="10" t="n">
        <v>2.5</v>
      </c>
      <c r="J29" s="10" t="n">
        <f aca="false">H29+I29</f>
        <v>25.964</v>
      </c>
    </row>
    <row r="30" s="11" customFormat="true" ht="13.5" hidden="false" customHeight="true" outlineLevel="0" collapsed="false">
      <c r="A30" s="7" t="s">
        <v>109</v>
      </c>
      <c r="B30" s="8" t="s">
        <v>110</v>
      </c>
      <c r="C30" s="8" t="s">
        <v>111</v>
      </c>
      <c r="D30" s="7" t="s">
        <v>23</v>
      </c>
      <c r="E30" s="7" t="s">
        <v>83</v>
      </c>
      <c r="F30" s="7" t="s">
        <v>108</v>
      </c>
      <c r="G30" s="9" t="n">
        <v>64.54</v>
      </c>
      <c r="H30" s="10" t="n">
        <f aca="false">G30*0.4</f>
        <v>25.816</v>
      </c>
      <c r="I30" s="10"/>
      <c r="J30" s="10" t="n">
        <f aca="false">H30+I30</f>
        <v>25.816</v>
      </c>
    </row>
    <row r="31" s="11" customFormat="true" ht="13.5" hidden="false" customHeight="true" outlineLevel="0" collapsed="false">
      <c r="A31" s="7" t="s">
        <v>112</v>
      </c>
      <c r="B31" s="8" t="s">
        <v>113</v>
      </c>
      <c r="C31" s="8" t="s">
        <v>114</v>
      </c>
      <c r="D31" s="7" t="s">
        <v>23</v>
      </c>
      <c r="E31" s="7" t="s">
        <v>83</v>
      </c>
      <c r="F31" s="7" t="s">
        <v>108</v>
      </c>
      <c r="G31" s="9" t="n">
        <v>63.48</v>
      </c>
      <c r="H31" s="10" t="n">
        <f aca="false">G31*0.4</f>
        <v>25.392</v>
      </c>
      <c r="I31" s="10"/>
      <c r="J31" s="10" t="n">
        <f aca="false">H31+I31</f>
        <v>25.392</v>
      </c>
    </row>
    <row r="32" s="11" customFormat="true" ht="13.5" hidden="false" customHeight="true" outlineLevel="0" collapsed="false">
      <c r="A32" s="7" t="s">
        <v>115</v>
      </c>
      <c r="B32" s="8" t="s">
        <v>116</v>
      </c>
      <c r="C32" s="8" t="s">
        <v>117</v>
      </c>
      <c r="D32" s="7" t="s">
        <v>14</v>
      </c>
      <c r="E32" s="7" t="s">
        <v>83</v>
      </c>
      <c r="F32" s="7" t="s">
        <v>73</v>
      </c>
      <c r="G32" s="9" t="n">
        <v>61.42</v>
      </c>
      <c r="H32" s="10" t="n">
        <f aca="false">G32*0.4</f>
        <v>24.568</v>
      </c>
      <c r="I32" s="10" t="n">
        <v>2.5</v>
      </c>
      <c r="J32" s="10" t="n">
        <f aca="false">H32+I32</f>
        <v>27.068</v>
      </c>
    </row>
    <row r="33" s="11" customFormat="true" ht="13.5" hidden="false" customHeight="true" outlineLevel="0" collapsed="false">
      <c r="A33" s="7" t="s">
        <v>118</v>
      </c>
      <c r="B33" s="8" t="s">
        <v>119</v>
      </c>
      <c r="C33" s="8" t="s">
        <v>120</v>
      </c>
      <c r="D33" s="7" t="s">
        <v>14</v>
      </c>
      <c r="E33" s="7" t="s">
        <v>83</v>
      </c>
      <c r="F33" s="7" t="s">
        <v>73</v>
      </c>
      <c r="G33" s="9" t="n">
        <v>61.07</v>
      </c>
      <c r="H33" s="10" t="n">
        <f aca="false">G33*0.4</f>
        <v>24.428</v>
      </c>
      <c r="I33" s="10" t="n">
        <v>2.5</v>
      </c>
      <c r="J33" s="10" t="n">
        <f aca="false">H33+I33</f>
        <v>26.928</v>
      </c>
    </row>
    <row r="34" s="11" customFormat="true" ht="13.5" hidden="false" customHeight="true" outlineLevel="0" collapsed="false">
      <c r="A34" s="7" t="s">
        <v>121</v>
      </c>
      <c r="B34" s="8" t="s">
        <v>122</v>
      </c>
      <c r="C34" s="8" t="s">
        <v>123</v>
      </c>
      <c r="D34" s="7" t="s">
        <v>14</v>
      </c>
      <c r="E34" s="7" t="s">
        <v>83</v>
      </c>
      <c r="F34" s="7" t="s">
        <v>73</v>
      </c>
      <c r="G34" s="9" t="n">
        <v>58.65</v>
      </c>
      <c r="H34" s="10" t="n">
        <f aca="false">G34*0.4</f>
        <v>23.46</v>
      </c>
      <c r="I34" s="10" t="n">
        <v>2.5</v>
      </c>
      <c r="J34" s="10" t="n">
        <f aca="false">H34+I34</f>
        <v>25.96</v>
      </c>
    </row>
    <row r="35" s="11" customFormat="true" ht="13.5" hidden="false" customHeight="true" outlineLevel="0" collapsed="false">
      <c r="A35" s="7" t="s">
        <v>124</v>
      </c>
      <c r="B35" s="8" t="s">
        <v>125</v>
      </c>
      <c r="C35" s="8" t="s">
        <v>126</v>
      </c>
      <c r="D35" s="7" t="s">
        <v>23</v>
      </c>
      <c r="E35" s="7" t="s">
        <v>127</v>
      </c>
      <c r="F35" s="7" t="s">
        <v>28</v>
      </c>
      <c r="G35" s="9" t="n">
        <v>54.54</v>
      </c>
      <c r="H35" s="10" t="n">
        <f aca="false">G35*0.4</f>
        <v>21.816</v>
      </c>
      <c r="I35" s="10"/>
      <c r="J35" s="10" t="n">
        <f aca="false">H35+I35</f>
        <v>21.816</v>
      </c>
    </row>
    <row r="36" s="11" customFormat="true" ht="13.5" hidden="false" customHeight="true" outlineLevel="0" collapsed="false">
      <c r="A36" s="7" t="s">
        <v>128</v>
      </c>
      <c r="B36" s="8" t="s">
        <v>129</v>
      </c>
      <c r="C36" s="8" t="s">
        <v>130</v>
      </c>
      <c r="D36" s="7" t="s">
        <v>23</v>
      </c>
      <c r="E36" s="7" t="s">
        <v>131</v>
      </c>
      <c r="F36" s="7" t="s">
        <v>132</v>
      </c>
      <c r="G36" s="9" t="n">
        <v>74.04</v>
      </c>
      <c r="H36" s="10" t="n">
        <f aca="false">G36*0.4</f>
        <v>29.616</v>
      </c>
      <c r="I36" s="10"/>
      <c r="J36" s="10" t="n">
        <f aca="false">H36+I36</f>
        <v>29.616</v>
      </c>
    </row>
    <row r="37" s="11" customFormat="true" ht="13.5" hidden="false" customHeight="true" outlineLevel="0" collapsed="false">
      <c r="A37" s="7" t="s">
        <v>133</v>
      </c>
      <c r="B37" s="8" t="s">
        <v>134</v>
      </c>
      <c r="C37" s="8" t="s">
        <v>135</v>
      </c>
      <c r="D37" s="7" t="s">
        <v>23</v>
      </c>
      <c r="E37" s="7" t="s">
        <v>131</v>
      </c>
      <c r="F37" s="7" t="s">
        <v>132</v>
      </c>
      <c r="G37" s="9" t="n">
        <v>69.58</v>
      </c>
      <c r="H37" s="10" t="n">
        <f aca="false">G37*0.4</f>
        <v>27.832</v>
      </c>
      <c r="I37" s="10"/>
      <c r="J37" s="10" t="n">
        <f aca="false">H37+I37</f>
        <v>27.832</v>
      </c>
    </row>
    <row r="38" s="11" customFormat="true" ht="13.5" hidden="false" customHeight="true" outlineLevel="0" collapsed="false">
      <c r="A38" s="7" t="s">
        <v>136</v>
      </c>
      <c r="B38" s="8" t="s">
        <v>137</v>
      </c>
      <c r="C38" s="8" t="s">
        <v>138</v>
      </c>
      <c r="D38" s="7" t="s">
        <v>23</v>
      </c>
      <c r="E38" s="7" t="s">
        <v>131</v>
      </c>
      <c r="F38" s="7" t="s">
        <v>132</v>
      </c>
      <c r="G38" s="9" t="n">
        <v>66.46</v>
      </c>
      <c r="H38" s="10" t="n">
        <f aca="false">G38*0.4</f>
        <v>26.584</v>
      </c>
      <c r="I38" s="10"/>
      <c r="J38" s="10" t="n">
        <f aca="false">H38+I38</f>
        <v>26.584</v>
      </c>
    </row>
    <row r="39" s="11" customFormat="true" ht="13.5" hidden="false" customHeight="true" outlineLevel="0" collapsed="false">
      <c r="A39" s="7" t="s">
        <v>139</v>
      </c>
      <c r="B39" s="8" t="s">
        <v>140</v>
      </c>
      <c r="C39" s="8" t="s">
        <v>141</v>
      </c>
      <c r="D39" s="7" t="s">
        <v>23</v>
      </c>
      <c r="E39" s="7" t="s">
        <v>131</v>
      </c>
      <c r="F39" s="7" t="s">
        <v>142</v>
      </c>
      <c r="G39" s="9" t="n">
        <v>65.39</v>
      </c>
      <c r="H39" s="10" t="n">
        <f aca="false">G39*0.4</f>
        <v>26.156</v>
      </c>
      <c r="I39" s="10"/>
      <c r="J39" s="10" t="n">
        <f aca="false">H39+I39</f>
        <v>26.156</v>
      </c>
    </row>
    <row r="40" s="12" customFormat="true" ht="13.5" hidden="false" customHeight="true" outlineLevel="0" collapsed="false">
      <c r="A40" s="7" t="s">
        <v>143</v>
      </c>
      <c r="B40" s="8" t="s">
        <v>144</v>
      </c>
      <c r="C40" s="8" t="s">
        <v>145</v>
      </c>
      <c r="D40" s="7" t="s">
        <v>23</v>
      </c>
      <c r="E40" s="7" t="s">
        <v>131</v>
      </c>
      <c r="F40" s="7" t="s">
        <v>142</v>
      </c>
      <c r="G40" s="9" t="n">
        <v>59.58</v>
      </c>
      <c r="H40" s="10" t="n">
        <f aca="false">G40*0.4</f>
        <v>23.832</v>
      </c>
      <c r="I40" s="10"/>
      <c r="J40" s="10" t="n">
        <f aca="false">H40+I40</f>
        <v>23.832</v>
      </c>
      <c r="K40" s="11"/>
    </row>
    <row r="41" s="11" customFormat="true" ht="13.5" hidden="false" customHeight="true" outlineLevel="0" collapsed="false">
      <c r="A41" s="7" t="s">
        <v>146</v>
      </c>
      <c r="B41" s="8" t="s">
        <v>147</v>
      </c>
      <c r="C41" s="8" t="s">
        <v>148</v>
      </c>
      <c r="D41" s="7" t="s">
        <v>14</v>
      </c>
      <c r="E41" s="7" t="s">
        <v>131</v>
      </c>
      <c r="F41" s="7" t="s">
        <v>142</v>
      </c>
      <c r="G41" s="9" t="n">
        <v>52.56</v>
      </c>
      <c r="H41" s="10" t="n">
        <f aca="false">G41*0.4</f>
        <v>21.024</v>
      </c>
      <c r="I41" s="10" t="n">
        <v>2.5</v>
      </c>
      <c r="J41" s="10" t="n">
        <f aca="false">H41+I41</f>
        <v>23.524</v>
      </c>
      <c r="K41" s="12"/>
    </row>
    <row r="42" s="11" customFormat="true" ht="13.5" hidden="false" customHeight="true" outlineLevel="0" collapsed="false">
      <c r="A42" s="7" t="s">
        <v>149</v>
      </c>
      <c r="B42" s="8" t="s">
        <v>150</v>
      </c>
      <c r="C42" s="8" t="s">
        <v>151</v>
      </c>
      <c r="D42" s="7" t="s">
        <v>14</v>
      </c>
      <c r="E42" s="7" t="s">
        <v>131</v>
      </c>
      <c r="F42" s="7" t="s">
        <v>152</v>
      </c>
      <c r="G42" s="9" t="n">
        <v>73.33</v>
      </c>
      <c r="H42" s="10" t="n">
        <f aca="false">G42*0.4</f>
        <v>29.332</v>
      </c>
      <c r="I42" s="10" t="n">
        <v>2.5</v>
      </c>
      <c r="J42" s="10" t="n">
        <f aca="false">H42+I42</f>
        <v>31.832</v>
      </c>
    </row>
    <row r="43" s="11" customFormat="true" ht="13.5" hidden="false" customHeight="true" outlineLevel="0" collapsed="false">
      <c r="A43" s="7" t="s">
        <v>153</v>
      </c>
      <c r="B43" s="8" t="s">
        <v>154</v>
      </c>
      <c r="C43" s="8" t="s">
        <v>155</v>
      </c>
      <c r="D43" s="7" t="s">
        <v>14</v>
      </c>
      <c r="E43" s="7" t="s">
        <v>131</v>
      </c>
      <c r="F43" s="7" t="s">
        <v>152</v>
      </c>
      <c r="G43" s="9" t="n">
        <v>67.45</v>
      </c>
      <c r="H43" s="10" t="n">
        <f aca="false">G43*0.4</f>
        <v>26.98</v>
      </c>
      <c r="I43" s="10" t="n">
        <v>2.5</v>
      </c>
      <c r="J43" s="10" t="n">
        <f aca="false">H43+I43</f>
        <v>29.48</v>
      </c>
    </row>
    <row r="44" s="11" customFormat="true" ht="13.5" hidden="false" customHeight="true" outlineLevel="0" collapsed="false">
      <c r="A44" s="7" t="s">
        <v>156</v>
      </c>
      <c r="B44" s="8" t="s">
        <v>157</v>
      </c>
      <c r="C44" s="8" t="s">
        <v>158</v>
      </c>
      <c r="D44" s="7" t="s">
        <v>14</v>
      </c>
      <c r="E44" s="7" t="s">
        <v>131</v>
      </c>
      <c r="F44" s="7" t="s">
        <v>152</v>
      </c>
      <c r="G44" s="9" t="n">
        <v>65.96</v>
      </c>
      <c r="H44" s="10" t="n">
        <f aca="false">G44*0.4</f>
        <v>26.384</v>
      </c>
      <c r="I44" s="10" t="n">
        <v>2.5</v>
      </c>
      <c r="J44" s="10" t="n">
        <f aca="false">H44+I44</f>
        <v>28.884</v>
      </c>
    </row>
    <row r="45" s="11" customFormat="true" ht="13.5" hidden="false" customHeight="true" outlineLevel="0" collapsed="false">
      <c r="A45" s="7" t="s">
        <v>159</v>
      </c>
      <c r="B45" s="8" t="s">
        <v>160</v>
      </c>
      <c r="C45" s="8" t="s">
        <v>161</v>
      </c>
      <c r="D45" s="7" t="s">
        <v>162</v>
      </c>
      <c r="E45" s="7" t="s">
        <v>163</v>
      </c>
      <c r="F45" s="7" t="s">
        <v>164</v>
      </c>
      <c r="G45" s="9" t="n">
        <v>73.62</v>
      </c>
      <c r="H45" s="10" t="n">
        <f aca="false">G45*0.4</f>
        <v>29.448</v>
      </c>
      <c r="I45" s="10"/>
      <c r="J45" s="10" t="n">
        <f aca="false">H45+I45</f>
        <v>29.448</v>
      </c>
    </row>
    <row r="46" s="11" customFormat="true" ht="13.5" hidden="false" customHeight="true" outlineLevel="0" collapsed="false">
      <c r="A46" s="7" t="s">
        <v>165</v>
      </c>
      <c r="B46" s="8" t="s">
        <v>166</v>
      </c>
      <c r="C46" s="8" t="s">
        <v>167</v>
      </c>
      <c r="D46" s="7" t="s">
        <v>14</v>
      </c>
      <c r="E46" s="7" t="s">
        <v>163</v>
      </c>
      <c r="F46" s="7" t="s">
        <v>164</v>
      </c>
      <c r="G46" s="9" t="n">
        <v>66.38</v>
      </c>
      <c r="H46" s="10" t="n">
        <f aca="false">G46*0.4</f>
        <v>26.552</v>
      </c>
      <c r="I46" s="10" t="n">
        <v>2.5</v>
      </c>
      <c r="J46" s="10" t="n">
        <f aca="false">H46+I46</f>
        <v>29.052</v>
      </c>
    </row>
    <row r="47" s="11" customFormat="true" ht="13.5" hidden="false" customHeight="true" outlineLevel="0" collapsed="false">
      <c r="A47" s="7" t="s">
        <v>168</v>
      </c>
      <c r="B47" s="8" t="s">
        <v>169</v>
      </c>
      <c r="C47" s="8" t="s">
        <v>170</v>
      </c>
      <c r="D47" s="7" t="s">
        <v>14</v>
      </c>
      <c r="E47" s="7" t="s">
        <v>163</v>
      </c>
      <c r="F47" s="7" t="s">
        <v>164</v>
      </c>
      <c r="G47" s="9" t="n">
        <v>61.85</v>
      </c>
      <c r="H47" s="10" t="n">
        <f aca="false">G47*0.4</f>
        <v>24.74</v>
      </c>
      <c r="I47" s="10" t="n">
        <v>2.5</v>
      </c>
      <c r="J47" s="10" t="n">
        <f aca="false">H47+I47</f>
        <v>27.24</v>
      </c>
    </row>
    <row r="48" s="12" customFormat="true" ht="13.5" hidden="false" customHeight="true" outlineLevel="0" collapsed="false">
      <c r="A48" s="7" t="s">
        <v>171</v>
      </c>
      <c r="B48" s="8" t="s">
        <v>172</v>
      </c>
      <c r="C48" s="8" t="s">
        <v>173</v>
      </c>
      <c r="D48" s="7" t="s">
        <v>14</v>
      </c>
      <c r="E48" s="7" t="s">
        <v>163</v>
      </c>
      <c r="F48" s="7" t="s">
        <v>174</v>
      </c>
      <c r="G48" s="9" t="n">
        <v>65.75</v>
      </c>
      <c r="H48" s="10" t="n">
        <f aca="false">G48*0.4</f>
        <v>26.3</v>
      </c>
      <c r="I48" s="10" t="n">
        <v>2.5</v>
      </c>
      <c r="J48" s="10" t="n">
        <f aca="false">H48+I48</f>
        <v>28.8</v>
      </c>
      <c r="K48" s="11"/>
    </row>
    <row r="49" s="11" customFormat="true" ht="13.5" hidden="false" customHeight="true" outlineLevel="0" collapsed="false">
      <c r="A49" s="7" t="s">
        <v>175</v>
      </c>
      <c r="B49" s="8" t="s">
        <v>176</v>
      </c>
      <c r="C49" s="8" t="s">
        <v>177</v>
      </c>
      <c r="D49" s="7" t="s">
        <v>14</v>
      </c>
      <c r="E49" s="7" t="s">
        <v>163</v>
      </c>
      <c r="F49" s="7" t="s">
        <v>174</v>
      </c>
      <c r="G49" s="9" t="n">
        <v>50.15</v>
      </c>
      <c r="H49" s="10" t="n">
        <f aca="false">G49*0.4</f>
        <v>20.06</v>
      </c>
      <c r="I49" s="10" t="n">
        <v>2.5</v>
      </c>
      <c r="J49" s="10" t="n">
        <f aca="false">H49+I49</f>
        <v>22.56</v>
      </c>
      <c r="K49" s="12"/>
    </row>
    <row r="50" s="11" customFormat="true" ht="13.5" hidden="false" customHeight="true" outlineLevel="0" collapsed="false">
      <c r="A50" s="7" t="s">
        <v>178</v>
      </c>
      <c r="B50" s="8" t="s">
        <v>179</v>
      </c>
      <c r="C50" s="8" t="s">
        <v>180</v>
      </c>
      <c r="D50" s="7" t="s">
        <v>14</v>
      </c>
      <c r="E50" s="7" t="s">
        <v>181</v>
      </c>
      <c r="F50" s="7" t="s">
        <v>132</v>
      </c>
      <c r="G50" s="9" t="n">
        <v>72.49</v>
      </c>
      <c r="H50" s="10" t="n">
        <f aca="false">G50*0.4</f>
        <v>28.996</v>
      </c>
      <c r="I50" s="10" t="n">
        <v>2.5</v>
      </c>
      <c r="J50" s="10" t="n">
        <f aca="false">H50+I50</f>
        <v>31.496</v>
      </c>
    </row>
    <row r="51" s="11" customFormat="true" ht="13.5" hidden="false" customHeight="true" outlineLevel="0" collapsed="false">
      <c r="A51" s="7" t="s">
        <v>182</v>
      </c>
      <c r="B51" s="8" t="s">
        <v>183</v>
      </c>
      <c r="C51" s="8" t="s">
        <v>184</v>
      </c>
      <c r="D51" s="7" t="s">
        <v>14</v>
      </c>
      <c r="E51" s="7" t="s">
        <v>181</v>
      </c>
      <c r="F51" s="7" t="s">
        <v>132</v>
      </c>
      <c r="G51" s="9" t="n">
        <v>70.57</v>
      </c>
      <c r="H51" s="10" t="n">
        <f aca="false">G51*0.4</f>
        <v>28.228</v>
      </c>
      <c r="I51" s="10" t="n">
        <v>2.5</v>
      </c>
      <c r="J51" s="10" t="n">
        <f aca="false">H51+I51</f>
        <v>30.728</v>
      </c>
    </row>
    <row r="52" customFormat="false" ht="13.5" hidden="false" customHeight="true" outlineLevel="0" collapsed="false">
      <c r="A52" s="7" t="s">
        <v>185</v>
      </c>
      <c r="B52" s="8" t="s">
        <v>186</v>
      </c>
      <c r="C52" s="8" t="s">
        <v>187</v>
      </c>
      <c r="D52" s="7" t="s">
        <v>14</v>
      </c>
      <c r="E52" s="7" t="s">
        <v>181</v>
      </c>
      <c r="F52" s="7" t="s">
        <v>132</v>
      </c>
      <c r="G52" s="9" t="n">
        <v>65.82</v>
      </c>
      <c r="H52" s="10" t="n">
        <f aca="false">G52*0.4</f>
        <v>26.328</v>
      </c>
      <c r="I52" s="10" t="n">
        <v>2.5</v>
      </c>
      <c r="J52" s="10" t="n">
        <f aca="false">H52+I52</f>
        <v>28.828</v>
      </c>
      <c r="K52" s="11"/>
    </row>
    <row r="53" s="11" customFormat="true" ht="13.5" hidden="false" customHeight="true" outlineLevel="0" collapsed="false">
      <c r="A53" s="7" t="s">
        <v>188</v>
      </c>
      <c r="B53" s="8" t="s">
        <v>189</v>
      </c>
      <c r="C53" s="8" t="s">
        <v>190</v>
      </c>
      <c r="D53" s="7" t="s">
        <v>14</v>
      </c>
      <c r="E53" s="7" t="s">
        <v>181</v>
      </c>
      <c r="F53" s="7" t="s">
        <v>132</v>
      </c>
      <c r="G53" s="9" t="n">
        <v>65.82</v>
      </c>
      <c r="H53" s="10" t="n">
        <f aca="false">G53*0.4</f>
        <v>26.328</v>
      </c>
      <c r="I53" s="10" t="n">
        <v>2.5</v>
      </c>
      <c r="J53" s="10" t="n">
        <f aca="false">H53+I53</f>
        <v>28.828</v>
      </c>
      <c r="K53" s="0"/>
    </row>
    <row r="54" s="11" customFormat="true" ht="13.5" hidden="false" customHeight="true" outlineLevel="0" collapsed="false">
      <c r="A54" s="7" t="s">
        <v>191</v>
      </c>
      <c r="B54" s="8" t="s">
        <v>192</v>
      </c>
      <c r="C54" s="8" t="s">
        <v>193</v>
      </c>
      <c r="D54" s="7" t="s">
        <v>23</v>
      </c>
      <c r="E54" s="7" t="s">
        <v>181</v>
      </c>
      <c r="F54" s="7" t="s">
        <v>194</v>
      </c>
      <c r="G54" s="9" t="n">
        <v>64.19</v>
      </c>
      <c r="H54" s="10" t="n">
        <f aca="false">G54*0.4</f>
        <v>25.676</v>
      </c>
      <c r="I54" s="10"/>
      <c r="J54" s="10" t="n">
        <f aca="false">H54+I54</f>
        <v>25.676</v>
      </c>
    </row>
    <row r="55" s="11" customFormat="true" ht="13.5" hidden="false" customHeight="true" outlineLevel="0" collapsed="false">
      <c r="A55" s="7" t="s">
        <v>195</v>
      </c>
      <c r="B55" s="8" t="s">
        <v>196</v>
      </c>
      <c r="C55" s="8" t="s">
        <v>197</v>
      </c>
      <c r="D55" s="7" t="s">
        <v>14</v>
      </c>
      <c r="E55" s="7" t="s">
        <v>181</v>
      </c>
      <c r="F55" s="7" t="s">
        <v>194</v>
      </c>
      <c r="G55" s="9" t="n">
        <v>57.24</v>
      </c>
      <c r="H55" s="10" t="n">
        <f aca="false">G55*0.4</f>
        <v>22.896</v>
      </c>
      <c r="I55" s="10" t="n">
        <v>2.5</v>
      </c>
      <c r="J55" s="10" t="n">
        <f aca="false">H55+I55</f>
        <v>25.396</v>
      </c>
    </row>
    <row r="56" s="11" customFormat="true" ht="13.5" hidden="false" customHeight="true" outlineLevel="0" collapsed="false">
      <c r="A56" s="7" t="s">
        <v>198</v>
      </c>
      <c r="B56" s="8" t="s">
        <v>199</v>
      </c>
      <c r="C56" s="8" t="s">
        <v>200</v>
      </c>
      <c r="D56" s="7" t="s">
        <v>23</v>
      </c>
      <c r="E56" s="7" t="s">
        <v>181</v>
      </c>
      <c r="F56" s="7" t="s">
        <v>194</v>
      </c>
      <c r="G56" s="9" t="n">
        <v>61.21</v>
      </c>
      <c r="H56" s="10" t="n">
        <f aca="false">G56*0.4</f>
        <v>24.484</v>
      </c>
      <c r="I56" s="10"/>
      <c r="J56" s="10" t="n">
        <f aca="false">H56+I56</f>
        <v>24.484</v>
      </c>
    </row>
    <row r="57" s="11" customFormat="true" ht="13.5" hidden="false" customHeight="true" outlineLevel="0" collapsed="false">
      <c r="A57" s="7" t="s">
        <v>201</v>
      </c>
      <c r="B57" s="8" t="s">
        <v>202</v>
      </c>
      <c r="C57" s="8" t="s">
        <v>203</v>
      </c>
      <c r="D57" s="7" t="s">
        <v>162</v>
      </c>
      <c r="E57" s="7" t="s">
        <v>181</v>
      </c>
      <c r="F57" s="7" t="s">
        <v>164</v>
      </c>
      <c r="G57" s="9" t="n">
        <v>73.34</v>
      </c>
      <c r="H57" s="10" t="n">
        <f aca="false">G57*0.4</f>
        <v>29.336</v>
      </c>
      <c r="I57" s="10"/>
      <c r="J57" s="10" t="n">
        <f aca="false">H57+I57</f>
        <v>29.336</v>
      </c>
    </row>
    <row r="58" s="11" customFormat="true" ht="13.5" hidden="false" customHeight="true" outlineLevel="0" collapsed="false">
      <c r="A58" s="7" t="s">
        <v>204</v>
      </c>
      <c r="B58" s="8" t="s">
        <v>205</v>
      </c>
      <c r="C58" s="8" t="s">
        <v>206</v>
      </c>
      <c r="D58" s="7" t="s">
        <v>162</v>
      </c>
      <c r="E58" s="7" t="s">
        <v>181</v>
      </c>
      <c r="F58" s="7" t="s">
        <v>164</v>
      </c>
      <c r="G58" s="9" t="n">
        <v>70.5</v>
      </c>
      <c r="H58" s="10" t="n">
        <f aca="false">G58*0.4</f>
        <v>28.2</v>
      </c>
      <c r="I58" s="10"/>
      <c r="J58" s="10" t="n">
        <f aca="false">H58+I58</f>
        <v>28.2</v>
      </c>
    </row>
    <row r="59" s="11" customFormat="true" ht="13.5" hidden="false" customHeight="true" outlineLevel="0" collapsed="false">
      <c r="A59" s="7" t="s">
        <v>207</v>
      </c>
      <c r="B59" s="8" t="s">
        <v>208</v>
      </c>
      <c r="C59" s="8" t="s">
        <v>209</v>
      </c>
      <c r="D59" s="7" t="s">
        <v>14</v>
      </c>
      <c r="E59" s="7" t="s">
        <v>181</v>
      </c>
      <c r="F59" s="7" t="s">
        <v>164</v>
      </c>
      <c r="G59" s="9" t="n">
        <v>64.19</v>
      </c>
      <c r="H59" s="10" t="n">
        <f aca="false">G59*0.4</f>
        <v>25.676</v>
      </c>
      <c r="I59" s="10" t="n">
        <v>2.5</v>
      </c>
      <c r="J59" s="10" t="n">
        <f aca="false">H59+I59</f>
        <v>28.176</v>
      </c>
    </row>
    <row r="60" s="11" customFormat="true" ht="13.5" hidden="false" customHeight="true" outlineLevel="0" collapsed="false">
      <c r="A60" s="7" t="s">
        <v>210</v>
      </c>
      <c r="B60" s="8" t="s">
        <v>211</v>
      </c>
      <c r="C60" s="8" t="s">
        <v>212</v>
      </c>
      <c r="D60" s="7" t="s">
        <v>14</v>
      </c>
      <c r="E60" s="7" t="s">
        <v>181</v>
      </c>
      <c r="F60" s="7" t="s">
        <v>164</v>
      </c>
      <c r="G60" s="9" t="n">
        <v>62.27</v>
      </c>
      <c r="H60" s="10" t="n">
        <f aca="false">G60*0.4</f>
        <v>24.908</v>
      </c>
      <c r="I60" s="10" t="n">
        <v>2.5</v>
      </c>
      <c r="J60" s="10" t="n">
        <f aca="false">H60+I60</f>
        <v>27.408</v>
      </c>
    </row>
    <row r="61" s="11" customFormat="true" ht="13.5" hidden="false" customHeight="true" outlineLevel="0" collapsed="false">
      <c r="A61" s="7" t="s">
        <v>213</v>
      </c>
      <c r="B61" s="8" t="s">
        <v>214</v>
      </c>
      <c r="C61" s="8" t="s">
        <v>215</v>
      </c>
      <c r="D61" s="7" t="s">
        <v>14</v>
      </c>
      <c r="E61" s="7" t="s">
        <v>181</v>
      </c>
      <c r="F61" s="7" t="s">
        <v>164</v>
      </c>
      <c r="G61" s="9" t="n">
        <v>62.13</v>
      </c>
      <c r="H61" s="10" t="n">
        <f aca="false">G61*0.4</f>
        <v>24.852</v>
      </c>
      <c r="I61" s="10" t="n">
        <v>2.5</v>
      </c>
      <c r="J61" s="10" t="n">
        <f aca="false">H61+I61</f>
        <v>27.352</v>
      </c>
    </row>
    <row r="62" s="11" customFormat="true" ht="13.5" hidden="false" customHeight="true" outlineLevel="0" collapsed="false">
      <c r="A62" s="7" t="s">
        <v>216</v>
      </c>
      <c r="B62" s="8" t="s">
        <v>217</v>
      </c>
      <c r="C62" s="8" t="s">
        <v>218</v>
      </c>
      <c r="D62" s="7" t="s">
        <v>14</v>
      </c>
      <c r="E62" s="7" t="s">
        <v>181</v>
      </c>
      <c r="F62" s="7" t="s">
        <v>164</v>
      </c>
      <c r="G62" s="9" t="n">
        <v>61.77</v>
      </c>
      <c r="H62" s="10" t="n">
        <f aca="false">G62*0.4</f>
        <v>24.708</v>
      </c>
      <c r="I62" s="10" t="n">
        <v>2.5</v>
      </c>
      <c r="J62" s="10" t="n">
        <f aca="false">H62+I62</f>
        <v>27.208</v>
      </c>
    </row>
    <row r="63" s="11" customFormat="true" ht="13.5" hidden="false" customHeight="true" outlineLevel="0" collapsed="false">
      <c r="A63" s="7" t="s">
        <v>219</v>
      </c>
      <c r="B63" s="8" t="s">
        <v>220</v>
      </c>
      <c r="C63" s="8" t="s">
        <v>221</v>
      </c>
      <c r="D63" s="7" t="s">
        <v>162</v>
      </c>
      <c r="E63" s="7" t="s">
        <v>181</v>
      </c>
      <c r="F63" s="7" t="s">
        <v>164</v>
      </c>
      <c r="G63" s="9" t="n">
        <v>68.01</v>
      </c>
      <c r="H63" s="10" t="n">
        <f aca="false">G63*0.4</f>
        <v>27.204</v>
      </c>
      <c r="I63" s="10"/>
      <c r="J63" s="10" t="n">
        <f aca="false">H63+I63</f>
        <v>27.204</v>
      </c>
    </row>
    <row r="64" s="11" customFormat="true" ht="13.5" hidden="false" customHeight="true" outlineLevel="0" collapsed="false">
      <c r="A64" s="7" t="s">
        <v>222</v>
      </c>
      <c r="B64" s="8" t="s">
        <v>223</v>
      </c>
      <c r="C64" s="8" t="s">
        <v>224</v>
      </c>
      <c r="D64" s="7" t="s">
        <v>14</v>
      </c>
      <c r="E64" s="7" t="s">
        <v>181</v>
      </c>
      <c r="F64" s="7" t="s">
        <v>164</v>
      </c>
      <c r="G64" s="9" t="n">
        <v>59.15</v>
      </c>
      <c r="H64" s="10" t="n">
        <f aca="false">G64*0.4</f>
        <v>23.66</v>
      </c>
      <c r="I64" s="10" t="n">
        <v>2.5</v>
      </c>
      <c r="J64" s="10" t="n">
        <f aca="false">H64+I64</f>
        <v>26.16</v>
      </c>
    </row>
    <row r="65" s="11" customFormat="true" ht="13.5" hidden="false" customHeight="true" outlineLevel="0" collapsed="false">
      <c r="A65" s="7" t="s">
        <v>225</v>
      </c>
      <c r="B65" s="8" t="s">
        <v>226</v>
      </c>
      <c r="C65" s="8" t="s">
        <v>227</v>
      </c>
      <c r="D65" s="7" t="s">
        <v>14</v>
      </c>
      <c r="E65" s="7" t="s">
        <v>181</v>
      </c>
      <c r="F65" s="7" t="s">
        <v>164</v>
      </c>
      <c r="G65" s="9" t="n">
        <v>59.01</v>
      </c>
      <c r="H65" s="10" t="n">
        <f aca="false">G65*0.4</f>
        <v>23.604</v>
      </c>
      <c r="I65" s="10" t="n">
        <v>2.5</v>
      </c>
      <c r="J65" s="10" t="n">
        <f aca="false">H65+I65</f>
        <v>26.104</v>
      </c>
    </row>
    <row r="66" s="11" customFormat="true" ht="13.5" hidden="false" customHeight="true" outlineLevel="0" collapsed="false">
      <c r="A66" s="7" t="s">
        <v>228</v>
      </c>
      <c r="B66" s="8" t="s">
        <v>229</v>
      </c>
      <c r="C66" s="8" t="s">
        <v>230</v>
      </c>
      <c r="D66" s="7" t="s">
        <v>14</v>
      </c>
      <c r="E66" s="7" t="s">
        <v>181</v>
      </c>
      <c r="F66" s="7" t="s">
        <v>164</v>
      </c>
      <c r="G66" s="9" t="n">
        <v>56.88</v>
      </c>
      <c r="H66" s="10" t="n">
        <f aca="false">G66*0.4</f>
        <v>22.752</v>
      </c>
      <c r="I66" s="10" t="n">
        <v>2.5</v>
      </c>
      <c r="J66" s="10" t="n">
        <f aca="false">H66+I66</f>
        <v>25.252</v>
      </c>
    </row>
    <row r="67" s="11" customFormat="true" ht="13.5" hidden="false" customHeight="true" outlineLevel="0" collapsed="false">
      <c r="A67" s="7" t="s">
        <v>231</v>
      </c>
      <c r="B67" s="8" t="s">
        <v>232</v>
      </c>
      <c r="C67" s="8" t="s">
        <v>233</v>
      </c>
      <c r="D67" s="7" t="s">
        <v>14</v>
      </c>
      <c r="E67" s="7" t="s">
        <v>181</v>
      </c>
      <c r="F67" s="7" t="s">
        <v>164</v>
      </c>
      <c r="G67" s="9" t="n">
        <v>56.53</v>
      </c>
      <c r="H67" s="10" t="n">
        <f aca="false">G67*0.4</f>
        <v>22.612</v>
      </c>
      <c r="I67" s="10" t="n">
        <v>2.5</v>
      </c>
      <c r="J67" s="10" t="n">
        <f aca="false">H67+I67</f>
        <v>25.112</v>
      </c>
    </row>
    <row r="68" s="11" customFormat="true" ht="13.5" hidden="false" customHeight="true" outlineLevel="0" collapsed="false">
      <c r="A68" s="7" t="s">
        <v>234</v>
      </c>
      <c r="B68" s="8" t="s">
        <v>235</v>
      </c>
      <c r="C68" s="8" t="s">
        <v>236</v>
      </c>
      <c r="D68" s="7" t="s">
        <v>23</v>
      </c>
      <c r="E68" s="7" t="s">
        <v>181</v>
      </c>
      <c r="F68" s="7" t="s">
        <v>164</v>
      </c>
      <c r="G68" s="9" t="n">
        <v>61.07</v>
      </c>
      <c r="H68" s="10" t="n">
        <f aca="false">G68*0.4</f>
        <v>24.428</v>
      </c>
      <c r="I68" s="10"/>
      <c r="J68" s="10" t="n">
        <f aca="false">H68+I68</f>
        <v>24.428</v>
      </c>
    </row>
    <row r="69" s="12" customFormat="true" ht="13.5" hidden="false" customHeight="true" outlineLevel="0" collapsed="false">
      <c r="A69" s="7" t="s">
        <v>237</v>
      </c>
      <c r="B69" s="8" t="s">
        <v>238</v>
      </c>
      <c r="C69" s="8" t="s">
        <v>239</v>
      </c>
      <c r="D69" s="7" t="s">
        <v>23</v>
      </c>
      <c r="E69" s="7" t="s">
        <v>181</v>
      </c>
      <c r="F69" s="7" t="s">
        <v>164</v>
      </c>
      <c r="G69" s="9" t="n">
        <v>60.71</v>
      </c>
      <c r="H69" s="10" t="n">
        <f aca="false">G69*0.4</f>
        <v>24.284</v>
      </c>
      <c r="I69" s="10"/>
      <c r="J69" s="10" t="n">
        <f aca="false">H69+I69</f>
        <v>24.284</v>
      </c>
      <c r="K69" s="11"/>
    </row>
    <row r="70" s="11" customFormat="true" ht="13.5" hidden="false" customHeight="true" outlineLevel="0" collapsed="false">
      <c r="A70" s="7" t="s">
        <v>240</v>
      </c>
      <c r="B70" s="8" t="s">
        <v>241</v>
      </c>
      <c r="C70" s="8" t="s">
        <v>242</v>
      </c>
      <c r="D70" s="7" t="s">
        <v>14</v>
      </c>
      <c r="E70" s="7" t="s">
        <v>181</v>
      </c>
      <c r="F70" s="7" t="s">
        <v>164</v>
      </c>
      <c r="G70" s="9" t="n">
        <v>53.84</v>
      </c>
      <c r="H70" s="10" t="n">
        <f aca="false">G70*0.4</f>
        <v>21.536</v>
      </c>
      <c r="I70" s="10" t="n">
        <v>2.5</v>
      </c>
      <c r="J70" s="10" t="n">
        <f aca="false">H70+I70</f>
        <v>24.036</v>
      </c>
      <c r="K70" s="12"/>
    </row>
    <row r="71" s="11" customFormat="true" ht="13.5" hidden="false" customHeight="true" outlineLevel="0" collapsed="false">
      <c r="A71" s="7" t="s">
        <v>243</v>
      </c>
      <c r="B71" s="8" t="s">
        <v>244</v>
      </c>
      <c r="C71" s="8" t="s">
        <v>245</v>
      </c>
      <c r="D71" s="7" t="s">
        <v>23</v>
      </c>
      <c r="E71" s="7" t="s">
        <v>181</v>
      </c>
      <c r="F71" s="7" t="s">
        <v>164</v>
      </c>
      <c r="G71" s="9" t="n">
        <v>60.01</v>
      </c>
      <c r="H71" s="10" t="n">
        <f aca="false">G71*0.4</f>
        <v>24.004</v>
      </c>
      <c r="I71" s="10"/>
      <c r="J71" s="10" t="n">
        <f aca="false">H71+I71</f>
        <v>24.004</v>
      </c>
    </row>
    <row r="72" s="11" customFormat="true" ht="13.5" hidden="false" customHeight="true" outlineLevel="0" collapsed="false">
      <c r="A72" s="7" t="s">
        <v>246</v>
      </c>
      <c r="B72" s="8" t="s">
        <v>247</v>
      </c>
      <c r="C72" s="8" t="s">
        <v>248</v>
      </c>
      <c r="D72" s="7" t="s">
        <v>14</v>
      </c>
      <c r="E72" s="7" t="s">
        <v>181</v>
      </c>
      <c r="F72" s="7" t="s">
        <v>249</v>
      </c>
      <c r="G72" s="9" t="n">
        <v>69.58</v>
      </c>
      <c r="H72" s="10" t="n">
        <f aca="false">G72*0.4</f>
        <v>27.832</v>
      </c>
      <c r="I72" s="10" t="n">
        <v>2.5</v>
      </c>
      <c r="J72" s="10" t="n">
        <f aca="false">H72+I72</f>
        <v>30.332</v>
      </c>
    </row>
    <row r="73" s="11" customFormat="true" ht="13.5" hidden="false" customHeight="true" outlineLevel="0" collapsed="false">
      <c r="A73" s="7" t="s">
        <v>250</v>
      </c>
      <c r="B73" s="8" t="s">
        <v>251</v>
      </c>
      <c r="C73" s="8" t="s">
        <v>252</v>
      </c>
      <c r="D73" s="7" t="s">
        <v>162</v>
      </c>
      <c r="E73" s="7" t="s">
        <v>181</v>
      </c>
      <c r="F73" s="7" t="s">
        <v>249</v>
      </c>
      <c r="G73" s="9" t="n">
        <v>71.84</v>
      </c>
      <c r="H73" s="10" t="n">
        <f aca="false">G73*0.4</f>
        <v>28.736</v>
      </c>
      <c r="I73" s="10"/>
      <c r="J73" s="10" t="n">
        <f aca="false">H73+I73</f>
        <v>28.736</v>
      </c>
    </row>
    <row r="74" s="11" customFormat="true" ht="13.5" hidden="false" customHeight="true" outlineLevel="0" collapsed="false">
      <c r="A74" s="7" t="s">
        <v>253</v>
      </c>
      <c r="B74" s="8" t="s">
        <v>254</v>
      </c>
      <c r="C74" s="8" t="s">
        <v>255</v>
      </c>
      <c r="D74" s="7" t="s">
        <v>23</v>
      </c>
      <c r="E74" s="7" t="s">
        <v>181</v>
      </c>
      <c r="F74" s="7" t="s">
        <v>249</v>
      </c>
      <c r="G74" s="9" t="n">
        <v>70.43</v>
      </c>
      <c r="H74" s="10" t="n">
        <f aca="false">G74*0.4</f>
        <v>28.172</v>
      </c>
      <c r="I74" s="10"/>
      <c r="J74" s="10" t="n">
        <f aca="false">H74+I74</f>
        <v>28.172</v>
      </c>
    </row>
    <row r="75" s="11" customFormat="true" ht="13.5" hidden="false" customHeight="true" outlineLevel="0" collapsed="false">
      <c r="A75" s="7" t="s">
        <v>256</v>
      </c>
      <c r="B75" s="8" t="s">
        <v>257</v>
      </c>
      <c r="C75" s="8" t="s">
        <v>258</v>
      </c>
      <c r="D75" s="7" t="s">
        <v>14</v>
      </c>
      <c r="E75" s="7" t="s">
        <v>181</v>
      </c>
      <c r="F75" s="7" t="s">
        <v>249</v>
      </c>
      <c r="G75" s="9" t="n">
        <v>62.98</v>
      </c>
      <c r="H75" s="10" t="n">
        <f aca="false">G75*0.4</f>
        <v>25.192</v>
      </c>
      <c r="I75" s="10" t="n">
        <v>2.5</v>
      </c>
      <c r="J75" s="10" t="n">
        <f aca="false">H75+I75</f>
        <v>27.692</v>
      </c>
    </row>
    <row r="76" s="11" customFormat="true" ht="13.5" hidden="false" customHeight="true" outlineLevel="0" collapsed="false">
      <c r="A76" s="7" t="s">
        <v>259</v>
      </c>
      <c r="B76" s="8" t="s">
        <v>260</v>
      </c>
      <c r="C76" s="8" t="s">
        <v>261</v>
      </c>
      <c r="D76" s="7" t="s">
        <v>23</v>
      </c>
      <c r="E76" s="7" t="s">
        <v>181</v>
      </c>
      <c r="F76" s="7" t="s">
        <v>249</v>
      </c>
      <c r="G76" s="9" t="n">
        <v>69.08</v>
      </c>
      <c r="H76" s="10" t="n">
        <f aca="false">G76*0.4</f>
        <v>27.632</v>
      </c>
      <c r="I76" s="10"/>
      <c r="J76" s="10" t="n">
        <f aca="false">H76+I76</f>
        <v>27.632</v>
      </c>
    </row>
    <row r="77" s="11" customFormat="true" ht="13.5" hidden="false" customHeight="true" outlineLevel="0" collapsed="false">
      <c r="A77" s="7" t="s">
        <v>262</v>
      </c>
      <c r="B77" s="8" t="s">
        <v>263</v>
      </c>
      <c r="C77" s="8" t="s">
        <v>264</v>
      </c>
      <c r="D77" s="7" t="s">
        <v>14</v>
      </c>
      <c r="E77" s="7" t="s">
        <v>181</v>
      </c>
      <c r="F77" s="7" t="s">
        <v>249</v>
      </c>
      <c r="G77" s="9" t="n">
        <v>62.06</v>
      </c>
      <c r="H77" s="10" t="n">
        <f aca="false">G77*0.4</f>
        <v>24.824</v>
      </c>
      <c r="I77" s="10" t="n">
        <v>2.5</v>
      </c>
      <c r="J77" s="10" t="n">
        <f aca="false">H77+I77</f>
        <v>27.324</v>
      </c>
    </row>
    <row r="78" s="11" customFormat="true" ht="13.5" hidden="false" customHeight="true" outlineLevel="0" collapsed="false">
      <c r="A78" s="7" t="s">
        <v>265</v>
      </c>
      <c r="B78" s="8" t="s">
        <v>266</v>
      </c>
      <c r="C78" s="8" t="s">
        <v>267</v>
      </c>
      <c r="D78" s="7" t="s">
        <v>23</v>
      </c>
      <c r="E78" s="7" t="s">
        <v>181</v>
      </c>
      <c r="F78" s="7" t="s">
        <v>249</v>
      </c>
      <c r="G78" s="9" t="n">
        <v>68.23</v>
      </c>
      <c r="H78" s="10" t="n">
        <f aca="false">G78*0.4</f>
        <v>27.292</v>
      </c>
      <c r="I78" s="10"/>
      <c r="J78" s="10" t="n">
        <f aca="false">H78+I78</f>
        <v>27.292</v>
      </c>
    </row>
    <row r="79" s="11" customFormat="true" ht="13.5" hidden="false" customHeight="true" outlineLevel="0" collapsed="false">
      <c r="A79" s="7" t="s">
        <v>268</v>
      </c>
      <c r="B79" s="8" t="s">
        <v>269</v>
      </c>
      <c r="C79" s="8" t="s">
        <v>270</v>
      </c>
      <c r="D79" s="7" t="s">
        <v>23</v>
      </c>
      <c r="E79" s="7" t="s">
        <v>181</v>
      </c>
      <c r="F79" s="7" t="s">
        <v>249</v>
      </c>
      <c r="G79" s="9" t="n">
        <v>67.45</v>
      </c>
      <c r="H79" s="10" t="n">
        <f aca="false">G79*0.4</f>
        <v>26.98</v>
      </c>
      <c r="I79" s="10"/>
      <c r="J79" s="10" t="n">
        <f aca="false">H79+I79</f>
        <v>26.98</v>
      </c>
    </row>
    <row r="80" s="11" customFormat="true" ht="13.5" hidden="false" customHeight="true" outlineLevel="0" collapsed="false">
      <c r="A80" s="7" t="s">
        <v>271</v>
      </c>
      <c r="B80" s="8" t="s">
        <v>272</v>
      </c>
      <c r="C80" s="8" t="s">
        <v>273</v>
      </c>
      <c r="D80" s="7" t="s">
        <v>14</v>
      </c>
      <c r="E80" s="7" t="s">
        <v>181</v>
      </c>
      <c r="F80" s="7" t="s">
        <v>249</v>
      </c>
      <c r="G80" s="9" t="n">
        <v>60.86</v>
      </c>
      <c r="H80" s="10" t="n">
        <f aca="false">G80*0.4</f>
        <v>24.344</v>
      </c>
      <c r="I80" s="10" t="n">
        <v>2.5</v>
      </c>
      <c r="J80" s="10" t="n">
        <f aca="false">H80+I80</f>
        <v>26.844</v>
      </c>
    </row>
    <row r="81" s="11" customFormat="true" ht="13.5" hidden="false" customHeight="true" outlineLevel="0" collapsed="false">
      <c r="A81" s="7" t="s">
        <v>274</v>
      </c>
      <c r="B81" s="8" t="s">
        <v>275</v>
      </c>
      <c r="C81" s="8" t="s">
        <v>276</v>
      </c>
      <c r="D81" s="7" t="s">
        <v>14</v>
      </c>
      <c r="E81" s="7" t="s">
        <v>181</v>
      </c>
      <c r="F81" s="7" t="s">
        <v>249</v>
      </c>
      <c r="G81" s="9" t="n">
        <v>60.5</v>
      </c>
      <c r="H81" s="10" t="n">
        <f aca="false">G81*0.4</f>
        <v>24.2</v>
      </c>
      <c r="I81" s="10" t="n">
        <v>2.5</v>
      </c>
      <c r="J81" s="10" t="n">
        <f aca="false">H81+I81</f>
        <v>26.7</v>
      </c>
    </row>
    <row r="82" s="11" customFormat="true" ht="13.5" hidden="false" customHeight="true" outlineLevel="0" collapsed="false">
      <c r="A82" s="7" t="s">
        <v>277</v>
      </c>
      <c r="B82" s="8" t="s">
        <v>278</v>
      </c>
      <c r="C82" s="8" t="s">
        <v>279</v>
      </c>
      <c r="D82" s="7" t="s">
        <v>14</v>
      </c>
      <c r="E82" s="7" t="s">
        <v>181</v>
      </c>
      <c r="F82" s="7" t="s">
        <v>249</v>
      </c>
      <c r="G82" s="9" t="n">
        <v>59.87</v>
      </c>
      <c r="H82" s="10" t="n">
        <f aca="false">G82*0.4</f>
        <v>23.948</v>
      </c>
      <c r="I82" s="10" t="n">
        <v>2.5</v>
      </c>
      <c r="J82" s="10" t="n">
        <f aca="false">H82+I82</f>
        <v>26.448</v>
      </c>
    </row>
    <row r="83" s="11" customFormat="true" ht="13.5" hidden="false" customHeight="true" outlineLevel="0" collapsed="false">
      <c r="A83" s="7" t="s">
        <v>280</v>
      </c>
      <c r="B83" s="8" t="s">
        <v>281</v>
      </c>
      <c r="C83" s="8" t="s">
        <v>282</v>
      </c>
      <c r="D83" s="7" t="s">
        <v>14</v>
      </c>
      <c r="E83" s="7" t="s">
        <v>181</v>
      </c>
      <c r="F83" s="7" t="s">
        <v>249</v>
      </c>
      <c r="G83" s="9" t="n">
        <v>59.86</v>
      </c>
      <c r="H83" s="10" t="n">
        <f aca="false">G83*0.4</f>
        <v>23.944</v>
      </c>
      <c r="I83" s="10" t="n">
        <v>2.5</v>
      </c>
      <c r="J83" s="10" t="n">
        <f aca="false">H83+I83</f>
        <v>26.444</v>
      </c>
    </row>
    <row r="84" s="11" customFormat="true" ht="13.5" hidden="false" customHeight="true" outlineLevel="0" collapsed="false">
      <c r="A84" s="7" t="s">
        <v>283</v>
      </c>
      <c r="B84" s="8" t="s">
        <v>284</v>
      </c>
      <c r="C84" s="8" t="s">
        <v>285</v>
      </c>
      <c r="D84" s="7" t="s">
        <v>23</v>
      </c>
      <c r="E84" s="7" t="s">
        <v>181</v>
      </c>
      <c r="F84" s="7" t="s">
        <v>249</v>
      </c>
      <c r="G84" s="9" t="n">
        <v>65.68</v>
      </c>
      <c r="H84" s="10" t="n">
        <f aca="false">G84*0.4</f>
        <v>26.272</v>
      </c>
      <c r="I84" s="10"/>
      <c r="J84" s="10" t="n">
        <f aca="false">H84+I84</f>
        <v>26.272</v>
      </c>
    </row>
    <row r="85" s="11" customFormat="true" ht="13.5" hidden="false" customHeight="true" outlineLevel="0" collapsed="false">
      <c r="A85" s="7" t="s">
        <v>286</v>
      </c>
      <c r="B85" s="8" t="s">
        <v>287</v>
      </c>
      <c r="C85" s="8" t="s">
        <v>288</v>
      </c>
      <c r="D85" s="7" t="s">
        <v>23</v>
      </c>
      <c r="E85" s="7" t="s">
        <v>181</v>
      </c>
      <c r="F85" s="7" t="s">
        <v>249</v>
      </c>
      <c r="G85" s="9" t="n">
        <v>65.61</v>
      </c>
      <c r="H85" s="10" t="n">
        <f aca="false">G85*0.4</f>
        <v>26.244</v>
      </c>
      <c r="I85" s="10"/>
      <c r="J85" s="10" t="n">
        <f aca="false">H85+I85</f>
        <v>26.244</v>
      </c>
    </row>
    <row r="86" s="11" customFormat="true" ht="13.5" hidden="false" customHeight="true" outlineLevel="0" collapsed="false">
      <c r="A86" s="7" t="s">
        <v>289</v>
      </c>
      <c r="B86" s="8" t="s">
        <v>290</v>
      </c>
      <c r="C86" s="8" t="s">
        <v>291</v>
      </c>
      <c r="D86" s="7" t="s">
        <v>162</v>
      </c>
      <c r="E86" s="7" t="s">
        <v>181</v>
      </c>
      <c r="F86" s="7" t="s">
        <v>249</v>
      </c>
      <c r="G86" s="9" t="n">
        <v>64.33</v>
      </c>
      <c r="H86" s="10" t="n">
        <f aca="false">G86*0.4</f>
        <v>25.732</v>
      </c>
      <c r="I86" s="10"/>
      <c r="J86" s="10" t="n">
        <f aca="false">H86+I86</f>
        <v>25.732</v>
      </c>
    </row>
    <row r="87" s="11" customFormat="true" ht="13.5" hidden="false" customHeight="true" outlineLevel="0" collapsed="false">
      <c r="A87" s="7" t="s">
        <v>292</v>
      </c>
      <c r="B87" s="8" t="s">
        <v>293</v>
      </c>
      <c r="C87" s="8" t="s">
        <v>294</v>
      </c>
      <c r="D87" s="7" t="s">
        <v>14</v>
      </c>
      <c r="E87" s="7" t="s">
        <v>181</v>
      </c>
      <c r="F87" s="7" t="s">
        <v>295</v>
      </c>
      <c r="G87" s="9" t="n">
        <v>59.44</v>
      </c>
      <c r="H87" s="10" t="n">
        <f aca="false">G87*0.4</f>
        <v>23.776</v>
      </c>
      <c r="I87" s="10" t="n">
        <v>2.5</v>
      </c>
      <c r="J87" s="10" t="n">
        <f aca="false">H87+I87</f>
        <v>26.276</v>
      </c>
    </row>
    <row r="88" s="12" customFormat="true" ht="13.5" hidden="false" customHeight="true" outlineLevel="0" collapsed="false">
      <c r="A88" s="7" t="s">
        <v>296</v>
      </c>
      <c r="B88" s="8" t="s">
        <v>297</v>
      </c>
      <c r="C88" s="8" t="s">
        <v>298</v>
      </c>
      <c r="D88" s="7" t="s">
        <v>14</v>
      </c>
      <c r="E88" s="7" t="s">
        <v>181</v>
      </c>
      <c r="F88" s="7" t="s">
        <v>295</v>
      </c>
      <c r="G88" s="9" t="n">
        <v>54.83</v>
      </c>
      <c r="H88" s="10" t="n">
        <f aca="false">G88*0.4</f>
        <v>21.932</v>
      </c>
      <c r="I88" s="10" t="n">
        <v>2.5</v>
      </c>
      <c r="J88" s="10" t="n">
        <f aca="false">H88+I88</f>
        <v>24.432</v>
      </c>
      <c r="K88" s="11"/>
    </row>
    <row r="89" s="11" customFormat="true" ht="13.5" hidden="false" customHeight="true" outlineLevel="0" collapsed="false">
      <c r="A89" s="7" t="s">
        <v>299</v>
      </c>
      <c r="B89" s="8" t="s">
        <v>300</v>
      </c>
      <c r="C89" s="8" t="s">
        <v>301</v>
      </c>
      <c r="D89" s="7" t="s">
        <v>14</v>
      </c>
      <c r="E89" s="7" t="s">
        <v>181</v>
      </c>
      <c r="F89" s="7" t="s">
        <v>295</v>
      </c>
      <c r="G89" s="9" t="n">
        <v>52.42</v>
      </c>
      <c r="H89" s="10" t="n">
        <f aca="false">G89*0.4</f>
        <v>20.968</v>
      </c>
      <c r="I89" s="10" t="n">
        <v>2.5</v>
      </c>
      <c r="J89" s="10" t="n">
        <f aca="false">H89+I89</f>
        <v>23.468</v>
      </c>
      <c r="K89" s="12"/>
    </row>
    <row r="90" s="11" customFormat="true" ht="13.5" hidden="false" customHeight="true" outlineLevel="0" collapsed="false">
      <c r="A90" s="7" t="s">
        <v>302</v>
      </c>
      <c r="B90" s="8" t="s">
        <v>303</v>
      </c>
      <c r="C90" s="8" t="s">
        <v>304</v>
      </c>
      <c r="D90" s="7" t="s">
        <v>23</v>
      </c>
      <c r="E90" s="7" t="s">
        <v>181</v>
      </c>
      <c r="F90" s="7" t="s">
        <v>305</v>
      </c>
      <c r="G90" s="9" t="n">
        <v>65.25</v>
      </c>
      <c r="H90" s="10" t="n">
        <f aca="false">G90*0.4</f>
        <v>26.1</v>
      </c>
      <c r="I90" s="10"/>
      <c r="J90" s="10" t="n">
        <f aca="false">H90+I90</f>
        <v>26.1</v>
      </c>
    </row>
    <row r="91" s="11" customFormat="true" ht="13.5" hidden="false" customHeight="true" outlineLevel="0" collapsed="false">
      <c r="A91" s="7" t="s">
        <v>306</v>
      </c>
      <c r="B91" s="8" t="s">
        <v>307</v>
      </c>
      <c r="C91" s="8" t="s">
        <v>308</v>
      </c>
      <c r="D91" s="7" t="s">
        <v>14</v>
      </c>
      <c r="E91" s="7" t="s">
        <v>181</v>
      </c>
      <c r="F91" s="7" t="s">
        <v>305</v>
      </c>
      <c r="G91" s="9" t="n">
        <v>58.58</v>
      </c>
      <c r="H91" s="10" t="n">
        <f aca="false">G91*0.4</f>
        <v>23.432</v>
      </c>
      <c r="I91" s="10" t="n">
        <v>2.5</v>
      </c>
      <c r="J91" s="10" t="n">
        <f aca="false">H91+I91</f>
        <v>25.932</v>
      </c>
    </row>
    <row r="92" s="11" customFormat="true" ht="13.5" hidden="false" customHeight="true" outlineLevel="0" collapsed="false">
      <c r="A92" s="7" t="s">
        <v>309</v>
      </c>
      <c r="B92" s="8" t="s">
        <v>310</v>
      </c>
      <c r="C92" s="8" t="s">
        <v>311</v>
      </c>
      <c r="D92" s="7" t="s">
        <v>23</v>
      </c>
      <c r="E92" s="7" t="s">
        <v>181</v>
      </c>
      <c r="F92" s="7" t="s">
        <v>305</v>
      </c>
      <c r="G92" s="9" t="n">
        <v>64.12</v>
      </c>
      <c r="H92" s="10" t="n">
        <f aca="false">G92*0.4</f>
        <v>25.648</v>
      </c>
      <c r="I92" s="10"/>
      <c r="J92" s="10" t="n">
        <f aca="false">H92+I92</f>
        <v>25.648</v>
      </c>
    </row>
    <row r="93" s="11" customFormat="true" ht="13.5" hidden="false" customHeight="true" outlineLevel="0" collapsed="false">
      <c r="A93" s="7" t="s">
        <v>312</v>
      </c>
      <c r="B93" s="8" t="s">
        <v>313</v>
      </c>
      <c r="C93" s="8" t="s">
        <v>314</v>
      </c>
      <c r="D93" s="7" t="s">
        <v>23</v>
      </c>
      <c r="E93" s="7" t="s">
        <v>181</v>
      </c>
      <c r="F93" s="7" t="s">
        <v>305</v>
      </c>
      <c r="G93" s="9" t="n">
        <v>63.62</v>
      </c>
      <c r="H93" s="10" t="n">
        <f aca="false">G93*0.4</f>
        <v>25.448</v>
      </c>
      <c r="I93" s="10"/>
      <c r="J93" s="10" t="n">
        <f aca="false">H93+I93</f>
        <v>25.448</v>
      </c>
    </row>
    <row r="94" s="11" customFormat="true" ht="13.5" hidden="false" customHeight="true" outlineLevel="0" collapsed="false">
      <c r="A94" s="7" t="s">
        <v>315</v>
      </c>
      <c r="B94" s="8" t="s">
        <v>316</v>
      </c>
      <c r="C94" s="8" t="s">
        <v>317</v>
      </c>
      <c r="D94" s="7" t="s">
        <v>23</v>
      </c>
      <c r="E94" s="7" t="s">
        <v>181</v>
      </c>
      <c r="F94" s="7" t="s">
        <v>305</v>
      </c>
      <c r="G94" s="9" t="n">
        <v>63.55</v>
      </c>
      <c r="H94" s="10" t="n">
        <f aca="false">G94*0.4</f>
        <v>25.42</v>
      </c>
      <c r="I94" s="10"/>
      <c r="J94" s="10" t="n">
        <f aca="false">H94+I94</f>
        <v>25.42</v>
      </c>
    </row>
    <row r="95" s="11" customFormat="true" ht="13.5" hidden="false" customHeight="true" outlineLevel="0" collapsed="false">
      <c r="A95" s="7" t="s">
        <v>318</v>
      </c>
      <c r="B95" s="8" t="s">
        <v>319</v>
      </c>
      <c r="C95" s="8" t="s">
        <v>320</v>
      </c>
      <c r="D95" s="7" t="s">
        <v>23</v>
      </c>
      <c r="E95" s="7" t="s">
        <v>181</v>
      </c>
      <c r="F95" s="7" t="s">
        <v>305</v>
      </c>
      <c r="G95" s="9" t="n">
        <v>61.5</v>
      </c>
      <c r="H95" s="10" t="n">
        <f aca="false">G95*0.4</f>
        <v>24.6</v>
      </c>
      <c r="I95" s="10"/>
      <c r="J95" s="10" t="n">
        <f aca="false">H95+I95</f>
        <v>24.6</v>
      </c>
    </row>
    <row r="96" s="11" customFormat="true" ht="13.5" hidden="false" customHeight="true" outlineLevel="0" collapsed="false">
      <c r="A96" s="7" t="s">
        <v>321</v>
      </c>
      <c r="B96" s="8" t="s">
        <v>322</v>
      </c>
      <c r="C96" s="8" t="s">
        <v>323</v>
      </c>
      <c r="D96" s="7" t="s">
        <v>14</v>
      </c>
      <c r="E96" s="7" t="s">
        <v>181</v>
      </c>
      <c r="F96" s="7" t="s">
        <v>94</v>
      </c>
      <c r="G96" s="9" t="n">
        <v>69.22</v>
      </c>
      <c r="H96" s="10" t="n">
        <f aca="false">G96*0.4</f>
        <v>27.688</v>
      </c>
      <c r="I96" s="10" t="n">
        <v>2.5</v>
      </c>
      <c r="J96" s="10" t="n">
        <f aca="false">H96+I96</f>
        <v>30.188</v>
      </c>
    </row>
    <row r="97" s="11" customFormat="true" ht="13.5" hidden="false" customHeight="true" outlineLevel="0" collapsed="false">
      <c r="A97" s="7" t="s">
        <v>324</v>
      </c>
      <c r="B97" s="8" t="s">
        <v>325</v>
      </c>
      <c r="C97" s="8" t="s">
        <v>326</v>
      </c>
      <c r="D97" s="7" t="s">
        <v>14</v>
      </c>
      <c r="E97" s="7" t="s">
        <v>181</v>
      </c>
      <c r="F97" s="7" t="s">
        <v>94</v>
      </c>
      <c r="G97" s="9" t="n">
        <v>65.18</v>
      </c>
      <c r="H97" s="10" t="n">
        <f aca="false">G97*0.4</f>
        <v>26.072</v>
      </c>
      <c r="I97" s="10" t="n">
        <v>2.5</v>
      </c>
      <c r="J97" s="10" t="n">
        <f aca="false">H97+I97</f>
        <v>28.572</v>
      </c>
    </row>
    <row r="98" s="11" customFormat="true" ht="13.5" hidden="false" customHeight="true" outlineLevel="0" collapsed="false">
      <c r="A98" s="7" t="s">
        <v>327</v>
      </c>
      <c r="B98" s="8" t="s">
        <v>328</v>
      </c>
      <c r="C98" s="8" t="s">
        <v>329</v>
      </c>
      <c r="D98" s="7" t="s">
        <v>162</v>
      </c>
      <c r="E98" s="7" t="s">
        <v>181</v>
      </c>
      <c r="F98" s="7" t="s">
        <v>94</v>
      </c>
      <c r="G98" s="9" t="n">
        <v>70.64</v>
      </c>
      <c r="H98" s="10" t="n">
        <f aca="false">G98*0.4</f>
        <v>28.256</v>
      </c>
      <c r="I98" s="10"/>
      <c r="J98" s="10" t="n">
        <f aca="false">H98+I98</f>
        <v>28.256</v>
      </c>
    </row>
    <row r="99" s="11" customFormat="true" ht="13.5" hidden="false" customHeight="true" outlineLevel="0" collapsed="false">
      <c r="A99" s="7" t="s">
        <v>330</v>
      </c>
      <c r="B99" s="8" t="s">
        <v>331</v>
      </c>
      <c r="C99" s="8" t="s">
        <v>332</v>
      </c>
      <c r="D99" s="7" t="s">
        <v>14</v>
      </c>
      <c r="E99" s="7" t="s">
        <v>181</v>
      </c>
      <c r="F99" s="7" t="s">
        <v>94</v>
      </c>
      <c r="G99" s="9" t="n">
        <v>60.15</v>
      </c>
      <c r="H99" s="10" t="n">
        <f aca="false">G99*0.4</f>
        <v>24.06</v>
      </c>
      <c r="I99" s="10" t="n">
        <v>2.5</v>
      </c>
      <c r="J99" s="10" t="n">
        <f aca="false">H99+I99</f>
        <v>26.56</v>
      </c>
    </row>
    <row r="100" s="11" customFormat="true" ht="13.5" hidden="false" customHeight="true" outlineLevel="0" collapsed="false">
      <c r="A100" s="7" t="s">
        <v>333</v>
      </c>
      <c r="B100" s="8" t="s">
        <v>334</v>
      </c>
      <c r="C100" s="8" t="s">
        <v>335</v>
      </c>
      <c r="D100" s="7" t="s">
        <v>14</v>
      </c>
      <c r="E100" s="7" t="s">
        <v>181</v>
      </c>
      <c r="F100" s="7" t="s">
        <v>94</v>
      </c>
      <c r="G100" s="9" t="n">
        <v>59.37</v>
      </c>
      <c r="H100" s="10" t="n">
        <f aca="false">G100*0.4</f>
        <v>23.748</v>
      </c>
      <c r="I100" s="10" t="n">
        <v>2.5</v>
      </c>
      <c r="J100" s="10" t="n">
        <f aca="false">H100+I100</f>
        <v>26.248</v>
      </c>
    </row>
    <row r="101" s="11" customFormat="true" ht="13.5" hidden="false" customHeight="true" outlineLevel="0" collapsed="false">
      <c r="A101" s="7" t="s">
        <v>336</v>
      </c>
      <c r="B101" s="8" t="s">
        <v>337</v>
      </c>
      <c r="C101" s="8" t="s">
        <v>338</v>
      </c>
      <c r="D101" s="7" t="s">
        <v>23</v>
      </c>
      <c r="E101" s="7" t="s">
        <v>181</v>
      </c>
      <c r="F101" s="7" t="s">
        <v>94</v>
      </c>
      <c r="G101" s="9" t="n">
        <v>64.83</v>
      </c>
      <c r="H101" s="10" t="n">
        <f aca="false">G101*0.4</f>
        <v>25.932</v>
      </c>
      <c r="I101" s="10"/>
      <c r="J101" s="10" t="n">
        <f aca="false">H101+I101</f>
        <v>25.932</v>
      </c>
    </row>
    <row r="102" s="11" customFormat="true" ht="13.5" hidden="false" customHeight="true" outlineLevel="0" collapsed="false">
      <c r="A102" s="7" t="s">
        <v>339</v>
      </c>
      <c r="B102" s="8" t="s">
        <v>340</v>
      </c>
      <c r="C102" s="8" t="s">
        <v>341</v>
      </c>
      <c r="D102" s="7" t="s">
        <v>162</v>
      </c>
      <c r="E102" s="7" t="s">
        <v>181</v>
      </c>
      <c r="F102" s="7" t="s">
        <v>94</v>
      </c>
      <c r="G102" s="9" t="n">
        <v>62.63</v>
      </c>
      <c r="H102" s="10" t="n">
        <f aca="false">G102*0.4</f>
        <v>25.052</v>
      </c>
      <c r="I102" s="10"/>
      <c r="J102" s="10" t="n">
        <f aca="false">H102+I102</f>
        <v>25.052</v>
      </c>
    </row>
    <row r="103" s="11" customFormat="true" ht="13.5" hidden="false" customHeight="true" outlineLevel="0" collapsed="false">
      <c r="A103" s="7" t="s">
        <v>342</v>
      </c>
      <c r="B103" s="8" t="s">
        <v>343</v>
      </c>
      <c r="C103" s="8" t="s">
        <v>344</v>
      </c>
      <c r="D103" s="7" t="s">
        <v>23</v>
      </c>
      <c r="E103" s="7" t="s">
        <v>181</v>
      </c>
      <c r="F103" s="7" t="s">
        <v>94</v>
      </c>
      <c r="G103" s="9" t="n">
        <v>61.71</v>
      </c>
      <c r="H103" s="10" t="n">
        <f aca="false">G103*0.4</f>
        <v>24.684</v>
      </c>
      <c r="I103" s="10"/>
      <c r="J103" s="10" t="n">
        <f aca="false">H103+I103</f>
        <v>24.684</v>
      </c>
    </row>
    <row r="104" s="11" customFormat="true" ht="13.5" hidden="false" customHeight="true" outlineLevel="0" collapsed="false">
      <c r="A104" s="7" t="s">
        <v>345</v>
      </c>
      <c r="B104" s="8" t="s">
        <v>346</v>
      </c>
      <c r="C104" s="8" t="s">
        <v>347</v>
      </c>
      <c r="D104" s="7" t="s">
        <v>162</v>
      </c>
      <c r="E104" s="7" t="s">
        <v>181</v>
      </c>
      <c r="F104" s="7" t="s">
        <v>94</v>
      </c>
      <c r="G104" s="9" t="n">
        <v>61.28</v>
      </c>
      <c r="H104" s="10" t="n">
        <f aca="false">G104*0.4</f>
        <v>24.512</v>
      </c>
      <c r="I104" s="10"/>
      <c r="J104" s="10" t="n">
        <f aca="false">H104+I104</f>
        <v>24.512</v>
      </c>
    </row>
    <row r="105" s="11" customFormat="true" ht="13.5" hidden="false" customHeight="true" outlineLevel="0" collapsed="false">
      <c r="A105" s="7" t="s">
        <v>348</v>
      </c>
      <c r="B105" s="8" t="s">
        <v>349</v>
      </c>
      <c r="C105" s="8" t="s">
        <v>350</v>
      </c>
      <c r="D105" s="7" t="s">
        <v>23</v>
      </c>
      <c r="E105" s="7" t="s">
        <v>181</v>
      </c>
      <c r="F105" s="7" t="s">
        <v>108</v>
      </c>
      <c r="G105" s="9" t="n">
        <v>65.11</v>
      </c>
      <c r="H105" s="10" t="n">
        <f aca="false">G105*0.4</f>
        <v>26.044</v>
      </c>
      <c r="I105" s="10"/>
      <c r="J105" s="10" t="n">
        <f aca="false">H105+I105</f>
        <v>26.044</v>
      </c>
    </row>
    <row r="106" s="11" customFormat="true" ht="13.5" hidden="false" customHeight="true" outlineLevel="0" collapsed="false">
      <c r="A106" s="7" t="s">
        <v>351</v>
      </c>
      <c r="B106" s="8" t="s">
        <v>352</v>
      </c>
      <c r="C106" s="8" t="s">
        <v>353</v>
      </c>
      <c r="D106" s="7" t="s">
        <v>14</v>
      </c>
      <c r="E106" s="7" t="s">
        <v>181</v>
      </c>
      <c r="F106" s="7" t="s">
        <v>108</v>
      </c>
      <c r="G106" s="9" t="n">
        <v>54.9</v>
      </c>
      <c r="H106" s="10" t="n">
        <f aca="false">G106*0.4</f>
        <v>21.96</v>
      </c>
      <c r="I106" s="10" t="n">
        <v>2.5</v>
      </c>
      <c r="J106" s="10" t="n">
        <f aca="false">H106+I106</f>
        <v>24.46</v>
      </c>
    </row>
    <row r="107" s="11" customFormat="true" ht="13.5" hidden="false" customHeight="true" outlineLevel="0" collapsed="false">
      <c r="A107" s="7" t="s">
        <v>354</v>
      </c>
      <c r="B107" s="8" t="s">
        <v>355</v>
      </c>
      <c r="C107" s="8" t="s">
        <v>356</v>
      </c>
      <c r="D107" s="7" t="s">
        <v>14</v>
      </c>
      <c r="E107" s="7" t="s">
        <v>181</v>
      </c>
      <c r="F107" s="7" t="s">
        <v>108</v>
      </c>
      <c r="G107" s="9" t="n">
        <v>54.41</v>
      </c>
      <c r="H107" s="10" t="n">
        <f aca="false">G107*0.4</f>
        <v>21.764</v>
      </c>
      <c r="I107" s="10" t="n">
        <v>2.5</v>
      </c>
      <c r="J107" s="10" t="n">
        <f aca="false">H107+I107</f>
        <v>24.264</v>
      </c>
    </row>
    <row r="108" s="11" customFormat="true" ht="13.5" hidden="false" customHeight="true" outlineLevel="0" collapsed="false">
      <c r="A108" s="7" t="s">
        <v>357</v>
      </c>
      <c r="B108" s="8" t="s">
        <v>358</v>
      </c>
      <c r="C108" s="8" t="s">
        <v>359</v>
      </c>
      <c r="D108" s="7" t="s">
        <v>162</v>
      </c>
      <c r="E108" s="7" t="s">
        <v>181</v>
      </c>
      <c r="F108" s="7" t="s">
        <v>108</v>
      </c>
      <c r="G108" s="9" t="n">
        <v>59.86</v>
      </c>
      <c r="H108" s="10" t="n">
        <f aca="false">G108*0.4</f>
        <v>23.944</v>
      </c>
      <c r="I108" s="10"/>
      <c r="J108" s="10" t="n">
        <f aca="false">H108+I108</f>
        <v>23.944</v>
      </c>
    </row>
    <row r="109" s="11" customFormat="true" ht="13.5" hidden="false" customHeight="true" outlineLevel="0" collapsed="false">
      <c r="A109" s="7" t="s">
        <v>360</v>
      </c>
      <c r="B109" s="8" t="s">
        <v>361</v>
      </c>
      <c r="C109" s="8" t="s">
        <v>362</v>
      </c>
      <c r="D109" s="7" t="s">
        <v>23</v>
      </c>
      <c r="E109" s="7" t="s">
        <v>181</v>
      </c>
      <c r="F109" s="7" t="s">
        <v>108</v>
      </c>
      <c r="G109" s="9" t="n">
        <v>55.75</v>
      </c>
      <c r="H109" s="10" t="n">
        <f aca="false">G109*0.4</f>
        <v>22.3</v>
      </c>
      <c r="I109" s="10"/>
      <c r="J109" s="10" t="n">
        <f aca="false">H109+I109</f>
        <v>22.3</v>
      </c>
    </row>
    <row r="110" s="11" customFormat="true" ht="13.5" hidden="false" customHeight="true" outlineLevel="0" collapsed="false">
      <c r="A110" s="7" t="s">
        <v>363</v>
      </c>
      <c r="B110" s="8" t="s">
        <v>364</v>
      </c>
      <c r="C110" s="8" t="s">
        <v>365</v>
      </c>
      <c r="D110" s="7" t="s">
        <v>23</v>
      </c>
      <c r="E110" s="7" t="s">
        <v>181</v>
      </c>
      <c r="F110" s="7" t="s">
        <v>108</v>
      </c>
      <c r="G110" s="9" t="n">
        <v>55.61</v>
      </c>
      <c r="H110" s="10" t="n">
        <f aca="false">G110*0.4</f>
        <v>22.244</v>
      </c>
      <c r="I110" s="10"/>
      <c r="J110" s="10" t="n">
        <f aca="false">H110+I110</f>
        <v>22.244</v>
      </c>
    </row>
    <row r="111" s="11" customFormat="true" ht="13.5" hidden="false" customHeight="true" outlineLevel="0" collapsed="false">
      <c r="A111" s="7" t="s">
        <v>366</v>
      </c>
      <c r="B111" s="8" t="s">
        <v>367</v>
      </c>
      <c r="C111" s="8" t="s">
        <v>368</v>
      </c>
      <c r="D111" s="7" t="s">
        <v>14</v>
      </c>
      <c r="E111" s="7" t="s">
        <v>181</v>
      </c>
      <c r="F111" s="7" t="s">
        <v>142</v>
      </c>
      <c r="G111" s="9" t="n">
        <v>68.73</v>
      </c>
      <c r="H111" s="10" t="n">
        <f aca="false">G111*0.4</f>
        <v>27.492</v>
      </c>
      <c r="I111" s="10" t="n">
        <v>2.5</v>
      </c>
      <c r="J111" s="10" t="n">
        <f aca="false">H111+I111</f>
        <v>29.992</v>
      </c>
    </row>
    <row r="112" s="11" customFormat="true" ht="13.5" hidden="false" customHeight="true" outlineLevel="0" collapsed="false">
      <c r="A112" s="7" t="s">
        <v>369</v>
      </c>
      <c r="B112" s="8" t="s">
        <v>370</v>
      </c>
      <c r="C112" s="8" t="s">
        <v>371</v>
      </c>
      <c r="D112" s="7" t="s">
        <v>14</v>
      </c>
      <c r="E112" s="7" t="s">
        <v>181</v>
      </c>
      <c r="F112" s="7" t="s">
        <v>142</v>
      </c>
      <c r="G112" s="9" t="n">
        <v>68.3</v>
      </c>
      <c r="H112" s="10" t="n">
        <f aca="false">G112*0.4</f>
        <v>27.32</v>
      </c>
      <c r="I112" s="10" t="n">
        <v>2.5</v>
      </c>
      <c r="J112" s="10" t="n">
        <f aca="false">H112+I112</f>
        <v>29.82</v>
      </c>
    </row>
    <row r="113" s="11" customFormat="true" ht="13.5" hidden="false" customHeight="true" outlineLevel="0" collapsed="false">
      <c r="A113" s="7" t="s">
        <v>372</v>
      </c>
      <c r="B113" s="8" t="s">
        <v>373</v>
      </c>
      <c r="C113" s="8" t="s">
        <v>374</v>
      </c>
      <c r="D113" s="7" t="s">
        <v>14</v>
      </c>
      <c r="E113" s="7" t="s">
        <v>181</v>
      </c>
      <c r="F113" s="7" t="s">
        <v>142</v>
      </c>
      <c r="G113" s="9" t="n">
        <v>65.96</v>
      </c>
      <c r="H113" s="10" t="n">
        <f aca="false">G113*0.4</f>
        <v>26.384</v>
      </c>
      <c r="I113" s="10" t="n">
        <v>2.5</v>
      </c>
      <c r="J113" s="10" t="n">
        <f aca="false">H113+I113</f>
        <v>28.884</v>
      </c>
    </row>
    <row r="114" s="11" customFormat="true" ht="13.5" hidden="false" customHeight="true" outlineLevel="0" collapsed="false">
      <c r="A114" s="7" t="s">
        <v>375</v>
      </c>
      <c r="B114" s="8" t="s">
        <v>376</v>
      </c>
      <c r="C114" s="8" t="s">
        <v>377</v>
      </c>
      <c r="D114" s="7" t="s">
        <v>14</v>
      </c>
      <c r="E114" s="7" t="s">
        <v>181</v>
      </c>
      <c r="F114" s="7" t="s">
        <v>142</v>
      </c>
      <c r="G114" s="9" t="n">
        <v>62.49</v>
      </c>
      <c r="H114" s="10" t="n">
        <f aca="false">G114*0.4</f>
        <v>24.996</v>
      </c>
      <c r="I114" s="10" t="n">
        <v>2.5</v>
      </c>
      <c r="J114" s="10" t="n">
        <f aca="false">H114+I114</f>
        <v>27.496</v>
      </c>
    </row>
    <row r="115" s="11" customFormat="true" ht="13.5" hidden="false" customHeight="true" outlineLevel="0" collapsed="false">
      <c r="A115" s="7" t="s">
        <v>378</v>
      </c>
      <c r="B115" s="8" t="s">
        <v>379</v>
      </c>
      <c r="C115" s="8" t="s">
        <v>380</v>
      </c>
      <c r="D115" s="7" t="s">
        <v>23</v>
      </c>
      <c r="E115" s="7" t="s">
        <v>181</v>
      </c>
      <c r="F115" s="7" t="s">
        <v>142</v>
      </c>
      <c r="G115" s="9" t="n">
        <v>65.68</v>
      </c>
      <c r="H115" s="10" t="n">
        <f aca="false">G115*0.4</f>
        <v>26.272</v>
      </c>
      <c r="I115" s="10"/>
      <c r="J115" s="10" t="n">
        <f aca="false">H115+I115</f>
        <v>26.272</v>
      </c>
    </row>
    <row r="116" s="11" customFormat="true" ht="13.5" hidden="false" customHeight="true" outlineLevel="0" collapsed="false">
      <c r="A116" s="7" t="s">
        <v>381</v>
      </c>
      <c r="B116" s="8" t="s">
        <v>382</v>
      </c>
      <c r="C116" s="8" t="s">
        <v>383</v>
      </c>
      <c r="D116" s="7" t="s">
        <v>23</v>
      </c>
      <c r="E116" s="7" t="s">
        <v>181</v>
      </c>
      <c r="F116" s="7" t="s">
        <v>142</v>
      </c>
      <c r="G116" s="9" t="n">
        <v>65.61</v>
      </c>
      <c r="H116" s="10" t="n">
        <f aca="false">G116*0.4</f>
        <v>26.244</v>
      </c>
      <c r="I116" s="10"/>
      <c r="J116" s="10" t="n">
        <f aca="false">H116+I116</f>
        <v>26.244</v>
      </c>
    </row>
    <row r="117" s="11" customFormat="true" ht="13.5" hidden="false" customHeight="true" outlineLevel="0" collapsed="false">
      <c r="A117" s="7" t="s">
        <v>384</v>
      </c>
      <c r="B117" s="8" t="s">
        <v>385</v>
      </c>
      <c r="C117" s="8" t="s">
        <v>386</v>
      </c>
      <c r="D117" s="7" t="s">
        <v>23</v>
      </c>
      <c r="E117" s="7" t="s">
        <v>181</v>
      </c>
      <c r="F117" s="7" t="s">
        <v>142</v>
      </c>
      <c r="G117" s="9" t="n">
        <v>59.09</v>
      </c>
      <c r="H117" s="10" t="n">
        <f aca="false">G117*0.4</f>
        <v>23.636</v>
      </c>
      <c r="I117" s="10"/>
      <c r="J117" s="10" t="n">
        <f aca="false">H117+I117</f>
        <v>23.636</v>
      </c>
    </row>
    <row r="118" s="11" customFormat="true" ht="13.5" hidden="false" customHeight="true" outlineLevel="0" collapsed="false">
      <c r="A118" s="7" t="s">
        <v>387</v>
      </c>
      <c r="B118" s="8" t="s">
        <v>388</v>
      </c>
      <c r="C118" s="8" t="s">
        <v>389</v>
      </c>
      <c r="D118" s="7" t="s">
        <v>23</v>
      </c>
      <c r="E118" s="7" t="s">
        <v>181</v>
      </c>
      <c r="F118" s="7" t="s">
        <v>142</v>
      </c>
      <c r="G118" s="9" t="n">
        <v>57.1</v>
      </c>
      <c r="H118" s="10" t="n">
        <f aca="false">G118*0.4</f>
        <v>22.84</v>
      </c>
      <c r="I118" s="10"/>
      <c r="J118" s="10" t="n">
        <f aca="false">H118+I118</f>
        <v>22.84</v>
      </c>
    </row>
    <row r="119" s="11" customFormat="true" ht="13.5" hidden="false" customHeight="true" outlineLevel="0" collapsed="false">
      <c r="A119" s="7" t="s">
        <v>390</v>
      </c>
      <c r="B119" s="8" t="s">
        <v>391</v>
      </c>
      <c r="C119" s="8" t="s">
        <v>392</v>
      </c>
      <c r="D119" s="7" t="s">
        <v>14</v>
      </c>
      <c r="E119" s="7" t="s">
        <v>181</v>
      </c>
      <c r="F119" s="7" t="s">
        <v>393</v>
      </c>
      <c r="G119" s="9" t="n">
        <v>64.05</v>
      </c>
      <c r="H119" s="10" t="n">
        <f aca="false">G119*0.4</f>
        <v>25.62</v>
      </c>
      <c r="I119" s="10" t="n">
        <v>2.5</v>
      </c>
      <c r="J119" s="10" t="n">
        <f aca="false">H119+I119</f>
        <v>28.12</v>
      </c>
    </row>
    <row r="120" s="11" customFormat="true" ht="13.5" hidden="false" customHeight="true" outlineLevel="0" collapsed="false">
      <c r="A120" s="7" t="s">
        <v>394</v>
      </c>
      <c r="B120" s="8" t="s">
        <v>395</v>
      </c>
      <c r="C120" s="8" t="s">
        <v>396</v>
      </c>
      <c r="D120" s="7" t="s">
        <v>162</v>
      </c>
      <c r="E120" s="7" t="s">
        <v>181</v>
      </c>
      <c r="F120" s="7" t="s">
        <v>393</v>
      </c>
      <c r="G120" s="9" t="n">
        <v>63.98</v>
      </c>
      <c r="H120" s="10" t="n">
        <f aca="false">G120*0.4</f>
        <v>25.592</v>
      </c>
      <c r="I120" s="10"/>
      <c r="J120" s="10" t="n">
        <f aca="false">H120+I120</f>
        <v>25.592</v>
      </c>
    </row>
    <row r="121" s="11" customFormat="true" ht="13.5" hidden="false" customHeight="true" outlineLevel="0" collapsed="false">
      <c r="A121" s="7" t="s">
        <v>397</v>
      </c>
      <c r="B121" s="8" t="s">
        <v>398</v>
      </c>
      <c r="C121" s="8" t="s">
        <v>399</v>
      </c>
      <c r="D121" s="7" t="s">
        <v>23</v>
      </c>
      <c r="E121" s="7" t="s">
        <v>181</v>
      </c>
      <c r="F121" s="7" t="s">
        <v>393</v>
      </c>
      <c r="G121" s="9" t="n">
        <v>61.42</v>
      </c>
      <c r="H121" s="10" t="n">
        <f aca="false">G121*0.4</f>
        <v>24.568</v>
      </c>
      <c r="I121" s="10"/>
      <c r="J121" s="10" t="n">
        <f aca="false">H121+I121</f>
        <v>24.568</v>
      </c>
    </row>
    <row r="122" s="11" customFormat="true" ht="13.5" hidden="false" customHeight="true" outlineLevel="0" collapsed="false">
      <c r="A122" s="7" t="s">
        <v>400</v>
      </c>
      <c r="B122" s="8" t="s">
        <v>401</v>
      </c>
      <c r="C122" s="8" t="s">
        <v>402</v>
      </c>
      <c r="D122" s="7" t="s">
        <v>14</v>
      </c>
      <c r="E122" s="7" t="s">
        <v>181</v>
      </c>
      <c r="F122" s="7" t="s">
        <v>403</v>
      </c>
      <c r="G122" s="9" t="n">
        <v>68.59</v>
      </c>
      <c r="H122" s="10" t="n">
        <f aca="false">G122*0.4</f>
        <v>27.436</v>
      </c>
      <c r="I122" s="10" t="n">
        <v>2.5</v>
      </c>
      <c r="J122" s="10" t="n">
        <f aca="false">H122+I122</f>
        <v>29.936</v>
      </c>
    </row>
    <row r="123" s="11" customFormat="true" ht="13.5" hidden="false" customHeight="true" outlineLevel="0" collapsed="false">
      <c r="A123" s="7" t="s">
        <v>404</v>
      </c>
      <c r="B123" s="8" t="s">
        <v>405</v>
      </c>
      <c r="C123" s="8" t="s">
        <v>406</v>
      </c>
      <c r="D123" s="7" t="s">
        <v>23</v>
      </c>
      <c r="E123" s="7" t="s">
        <v>181</v>
      </c>
      <c r="F123" s="7" t="s">
        <v>403</v>
      </c>
      <c r="G123" s="9" t="n">
        <v>74.61</v>
      </c>
      <c r="H123" s="10" t="n">
        <f aca="false">G123*0.4</f>
        <v>29.844</v>
      </c>
      <c r="I123" s="10"/>
      <c r="J123" s="10" t="n">
        <f aca="false">H123+I123</f>
        <v>29.844</v>
      </c>
    </row>
    <row r="124" s="11" customFormat="true" ht="13.5" hidden="false" customHeight="true" outlineLevel="0" collapsed="false">
      <c r="A124" s="7" t="s">
        <v>407</v>
      </c>
      <c r="B124" s="8" t="s">
        <v>408</v>
      </c>
      <c r="C124" s="8" t="s">
        <v>409</v>
      </c>
      <c r="D124" s="7" t="s">
        <v>14</v>
      </c>
      <c r="E124" s="7" t="s">
        <v>181</v>
      </c>
      <c r="F124" s="7" t="s">
        <v>403</v>
      </c>
      <c r="G124" s="9" t="n">
        <v>66.88</v>
      </c>
      <c r="H124" s="10" t="n">
        <f aca="false">G124*0.4</f>
        <v>26.752</v>
      </c>
      <c r="I124" s="10" t="n">
        <v>2.5</v>
      </c>
      <c r="J124" s="10" t="n">
        <f aca="false">H124+I124</f>
        <v>29.252</v>
      </c>
    </row>
    <row r="125" s="11" customFormat="true" ht="13.5" hidden="false" customHeight="true" outlineLevel="0" collapsed="false">
      <c r="A125" s="7" t="s">
        <v>410</v>
      </c>
      <c r="B125" s="8" t="s">
        <v>411</v>
      </c>
      <c r="C125" s="8" t="s">
        <v>412</v>
      </c>
      <c r="D125" s="7" t="s">
        <v>14</v>
      </c>
      <c r="E125" s="7" t="s">
        <v>181</v>
      </c>
      <c r="F125" s="7" t="s">
        <v>403</v>
      </c>
      <c r="G125" s="9" t="n">
        <v>66.6</v>
      </c>
      <c r="H125" s="10" t="n">
        <f aca="false">G125*0.4</f>
        <v>26.64</v>
      </c>
      <c r="I125" s="10" t="n">
        <v>2.5</v>
      </c>
      <c r="J125" s="10" t="n">
        <f aca="false">H125+I125</f>
        <v>29.14</v>
      </c>
    </row>
    <row r="126" s="11" customFormat="true" ht="13.5" hidden="false" customHeight="true" outlineLevel="0" collapsed="false">
      <c r="A126" s="7" t="s">
        <v>413</v>
      </c>
      <c r="B126" s="8" t="s">
        <v>414</v>
      </c>
      <c r="C126" s="8" t="s">
        <v>415</v>
      </c>
      <c r="D126" s="7" t="s">
        <v>14</v>
      </c>
      <c r="E126" s="7" t="s">
        <v>181</v>
      </c>
      <c r="F126" s="7" t="s">
        <v>403</v>
      </c>
      <c r="G126" s="9" t="n">
        <v>66.18</v>
      </c>
      <c r="H126" s="10" t="n">
        <f aca="false">G126*0.4</f>
        <v>26.472</v>
      </c>
      <c r="I126" s="10" t="n">
        <v>2.5</v>
      </c>
      <c r="J126" s="10" t="n">
        <f aca="false">H126+I126</f>
        <v>28.972</v>
      </c>
    </row>
    <row r="127" s="11" customFormat="true" ht="13.5" hidden="false" customHeight="true" outlineLevel="0" collapsed="false">
      <c r="A127" s="7" t="s">
        <v>416</v>
      </c>
      <c r="B127" s="8" t="s">
        <v>417</v>
      </c>
      <c r="C127" s="8" t="s">
        <v>418</v>
      </c>
      <c r="D127" s="7" t="s">
        <v>23</v>
      </c>
      <c r="E127" s="7" t="s">
        <v>181</v>
      </c>
      <c r="F127" s="7" t="s">
        <v>403</v>
      </c>
      <c r="G127" s="9" t="n">
        <v>69.51</v>
      </c>
      <c r="H127" s="10" t="n">
        <f aca="false">G127*0.4</f>
        <v>27.804</v>
      </c>
      <c r="I127" s="10"/>
      <c r="J127" s="10" t="n">
        <f aca="false">H127+I127</f>
        <v>27.804</v>
      </c>
    </row>
    <row r="128" s="11" customFormat="true" ht="13.5" hidden="false" customHeight="true" outlineLevel="0" collapsed="false">
      <c r="A128" s="7" t="s">
        <v>419</v>
      </c>
      <c r="B128" s="8" t="s">
        <v>420</v>
      </c>
      <c r="C128" s="8" t="s">
        <v>421</v>
      </c>
      <c r="D128" s="7" t="s">
        <v>14</v>
      </c>
      <c r="E128" s="7" t="s">
        <v>181</v>
      </c>
      <c r="F128" s="7" t="s">
        <v>403</v>
      </c>
      <c r="G128" s="9" t="n">
        <v>62.84</v>
      </c>
      <c r="H128" s="10" t="n">
        <f aca="false">G128*0.4</f>
        <v>25.136</v>
      </c>
      <c r="I128" s="10" t="n">
        <v>2.5</v>
      </c>
      <c r="J128" s="10" t="n">
        <f aca="false">H128+I128</f>
        <v>27.636</v>
      </c>
    </row>
    <row r="129" s="11" customFormat="true" ht="13.5" hidden="false" customHeight="true" outlineLevel="0" collapsed="false">
      <c r="A129" s="7" t="s">
        <v>422</v>
      </c>
      <c r="B129" s="8" t="s">
        <v>423</v>
      </c>
      <c r="C129" s="8" t="s">
        <v>424</v>
      </c>
      <c r="D129" s="7" t="s">
        <v>162</v>
      </c>
      <c r="E129" s="7" t="s">
        <v>181</v>
      </c>
      <c r="F129" s="7" t="s">
        <v>403</v>
      </c>
      <c r="G129" s="9" t="n">
        <v>68.09</v>
      </c>
      <c r="H129" s="10" t="n">
        <f aca="false">G129*0.4</f>
        <v>27.236</v>
      </c>
      <c r="I129" s="10"/>
      <c r="J129" s="10" t="n">
        <f aca="false">H129+I129</f>
        <v>27.236</v>
      </c>
    </row>
    <row r="130" s="11" customFormat="true" ht="13.5" hidden="false" customHeight="true" outlineLevel="0" collapsed="false">
      <c r="A130" s="7" t="s">
        <v>425</v>
      </c>
      <c r="B130" s="8" t="s">
        <v>426</v>
      </c>
      <c r="C130" s="8" t="s">
        <v>427</v>
      </c>
      <c r="D130" s="7" t="s">
        <v>14</v>
      </c>
      <c r="E130" s="7" t="s">
        <v>181</v>
      </c>
      <c r="F130" s="7" t="s">
        <v>403</v>
      </c>
      <c r="G130" s="9" t="n">
        <v>61</v>
      </c>
      <c r="H130" s="10" t="n">
        <f aca="false">G130*0.4</f>
        <v>24.4</v>
      </c>
      <c r="I130" s="10" t="n">
        <v>2.5</v>
      </c>
      <c r="J130" s="10" t="n">
        <f aca="false">H130+I130</f>
        <v>26.9</v>
      </c>
    </row>
    <row r="131" s="11" customFormat="true" ht="13.5" hidden="false" customHeight="true" outlineLevel="0" collapsed="false">
      <c r="A131" s="7" t="s">
        <v>428</v>
      </c>
      <c r="B131" s="8" t="s">
        <v>429</v>
      </c>
      <c r="C131" s="8" t="s">
        <v>430</v>
      </c>
      <c r="D131" s="7" t="s">
        <v>14</v>
      </c>
      <c r="E131" s="7" t="s">
        <v>181</v>
      </c>
      <c r="F131" s="7" t="s">
        <v>403</v>
      </c>
      <c r="G131" s="9" t="n">
        <v>60.79</v>
      </c>
      <c r="H131" s="10" t="n">
        <f aca="false">G131*0.4</f>
        <v>24.316</v>
      </c>
      <c r="I131" s="10" t="n">
        <v>2.5</v>
      </c>
      <c r="J131" s="10" t="n">
        <f aca="false">H131+I131</f>
        <v>26.816</v>
      </c>
    </row>
    <row r="132" s="11" customFormat="true" ht="13.5" hidden="false" customHeight="true" outlineLevel="0" collapsed="false">
      <c r="A132" s="7" t="s">
        <v>431</v>
      </c>
      <c r="B132" s="8" t="s">
        <v>432</v>
      </c>
      <c r="C132" s="8" t="s">
        <v>433</v>
      </c>
      <c r="D132" s="7" t="s">
        <v>162</v>
      </c>
      <c r="E132" s="7" t="s">
        <v>181</v>
      </c>
      <c r="F132" s="7" t="s">
        <v>403</v>
      </c>
      <c r="G132" s="9" t="n">
        <v>66.88</v>
      </c>
      <c r="H132" s="10" t="n">
        <f aca="false">G132*0.4</f>
        <v>26.752</v>
      </c>
      <c r="I132" s="10"/>
      <c r="J132" s="10" t="n">
        <f aca="false">H132+I132</f>
        <v>26.752</v>
      </c>
    </row>
    <row r="133" s="11" customFormat="true" ht="13.5" hidden="false" customHeight="true" outlineLevel="0" collapsed="false">
      <c r="A133" s="7" t="s">
        <v>434</v>
      </c>
      <c r="B133" s="8" t="s">
        <v>435</v>
      </c>
      <c r="C133" s="8" t="s">
        <v>436</v>
      </c>
      <c r="D133" s="7" t="s">
        <v>23</v>
      </c>
      <c r="E133" s="7" t="s">
        <v>181</v>
      </c>
      <c r="F133" s="7" t="s">
        <v>403</v>
      </c>
      <c r="G133" s="9" t="n">
        <v>65.32</v>
      </c>
      <c r="H133" s="10" t="n">
        <f aca="false">G133*0.4</f>
        <v>26.128</v>
      </c>
      <c r="I133" s="10"/>
      <c r="J133" s="10" t="n">
        <f aca="false">H133+I133</f>
        <v>26.128</v>
      </c>
    </row>
    <row r="134" s="11" customFormat="true" ht="13.5" hidden="false" customHeight="true" outlineLevel="0" collapsed="false">
      <c r="A134" s="7" t="s">
        <v>437</v>
      </c>
      <c r="B134" s="8" t="s">
        <v>438</v>
      </c>
      <c r="C134" s="8" t="s">
        <v>439</v>
      </c>
      <c r="D134" s="7" t="s">
        <v>23</v>
      </c>
      <c r="E134" s="7" t="s">
        <v>181</v>
      </c>
      <c r="F134" s="7" t="s">
        <v>403</v>
      </c>
      <c r="G134" s="9" t="n">
        <v>63.34</v>
      </c>
      <c r="H134" s="10" t="n">
        <f aca="false">G134*0.4</f>
        <v>25.336</v>
      </c>
      <c r="I134" s="10"/>
      <c r="J134" s="10" t="n">
        <f aca="false">H134+I134</f>
        <v>25.336</v>
      </c>
    </row>
    <row r="135" s="11" customFormat="true" ht="13.5" hidden="false" customHeight="true" outlineLevel="0" collapsed="false">
      <c r="A135" s="7" t="s">
        <v>440</v>
      </c>
      <c r="B135" s="8" t="s">
        <v>441</v>
      </c>
      <c r="C135" s="8" t="s">
        <v>442</v>
      </c>
      <c r="D135" s="7" t="s">
        <v>14</v>
      </c>
      <c r="E135" s="7" t="s">
        <v>181</v>
      </c>
      <c r="F135" s="7" t="s">
        <v>403</v>
      </c>
      <c r="G135" s="9" t="n">
        <v>56.96</v>
      </c>
      <c r="H135" s="10" t="n">
        <f aca="false">G135*0.4</f>
        <v>22.784</v>
      </c>
      <c r="I135" s="10" t="n">
        <v>2.5</v>
      </c>
      <c r="J135" s="10" t="n">
        <f aca="false">H135+I135</f>
        <v>25.284</v>
      </c>
    </row>
    <row r="136" s="11" customFormat="true" ht="13.5" hidden="false" customHeight="true" outlineLevel="0" collapsed="false">
      <c r="A136" s="7" t="s">
        <v>443</v>
      </c>
      <c r="B136" s="8" t="s">
        <v>444</v>
      </c>
      <c r="C136" s="8" t="s">
        <v>445</v>
      </c>
      <c r="D136" s="7" t="s">
        <v>23</v>
      </c>
      <c r="E136" s="7" t="s">
        <v>181</v>
      </c>
      <c r="F136" s="7" t="s">
        <v>403</v>
      </c>
      <c r="G136" s="9" t="n">
        <v>62.42</v>
      </c>
      <c r="H136" s="10" t="n">
        <f aca="false">G136*0.4</f>
        <v>24.968</v>
      </c>
      <c r="I136" s="10"/>
      <c r="J136" s="10" t="n">
        <f aca="false">H136+I136</f>
        <v>24.968</v>
      </c>
    </row>
    <row r="137" s="11" customFormat="true" ht="13.5" hidden="false" customHeight="true" outlineLevel="0" collapsed="false">
      <c r="A137" s="7" t="s">
        <v>446</v>
      </c>
      <c r="B137" s="8" t="s">
        <v>447</v>
      </c>
      <c r="C137" s="8" t="s">
        <v>448</v>
      </c>
      <c r="D137" s="7" t="s">
        <v>14</v>
      </c>
      <c r="E137" s="7" t="s">
        <v>181</v>
      </c>
      <c r="F137" s="7" t="s">
        <v>449</v>
      </c>
      <c r="G137" s="9" t="n">
        <v>64.12</v>
      </c>
      <c r="H137" s="10" t="n">
        <f aca="false">G137*0.4</f>
        <v>25.648</v>
      </c>
      <c r="I137" s="10" t="n">
        <v>2.5</v>
      </c>
      <c r="J137" s="10" t="n">
        <f aca="false">H137+I137</f>
        <v>28.148</v>
      </c>
    </row>
    <row r="138" s="11" customFormat="true" ht="13.5" hidden="false" customHeight="true" outlineLevel="0" collapsed="false">
      <c r="A138" s="7" t="s">
        <v>450</v>
      </c>
      <c r="B138" s="8" t="s">
        <v>451</v>
      </c>
      <c r="C138" s="8" t="s">
        <v>452</v>
      </c>
      <c r="D138" s="7" t="s">
        <v>14</v>
      </c>
      <c r="E138" s="7" t="s">
        <v>181</v>
      </c>
      <c r="F138" s="7" t="s">
        <v>449</v>
      </c>
      <c r="G138" s="9" t="n">
        <v>63.91</v>
      </c>
      <c r="H138" s="10" t="n">
        <f aca="false">G138*0.4</f>
        <v>25.564</v>
      </c>
      <c r="I138" s="10" t="n">
        <v>2.5</v>
      </c>
      <c r="J138" s="10" t="n">
        <f aca="false">H138+I138</f>
        <v>28.064</v>
      </c>
    </row>
    <row r="139" s="11" customFormat="true" ht="13.5" hidden="false" customHeight="true" outlineLevel="0" collapsed="false">
      <c r="A139" s="7" t="s">
        <v>453</v>
      </c>
      <c r="B139" s="8" t="s">
        <v>454</v>
      </c>
      <c r="C139" s="8" t="s">
        <v>455</v>
      </c>
      <c r="D139" s="7" t="s">
        <v>14</v>
      </c>
      <c r="E139" s="7" t="s">
        <v>181</v>
      </c>
      <c r="F139" s="7" t="s">
        <v>449</v>
      </c>
      <c r="G139" s="9" t="n">
        <v>61.99</v>
      </c>
      <c r="H139" s="10" t="n">
        <f aca="false">G139*0.4</f>
        <v>24.796</v>
      </c>
      <c r="I139" s="10" t="n">
        <v>2.5</v>
      </c>
      <c r="J139" s="10" t="n">
        <f aca="false">H139+I139</f>
        <v>27.296</v>
      </c>
    </row>
    <row r="140" s="11" customFormat="true" ht="13.5" hidden="false" customHeight="true" outlineLevel="0" collapsed="false">
      <c r="A140" s="7" t="s">
        <v>456</v>
      </c>
      <c r="B140" s="8" t="s">
        <v>457</v>
      </c>
      <c r="C140" s="8" t="s">
        <v>458</v>
      </c>
      <c r="D140" s="7" t="s">
        <v>23</v>
      </c>
      <c r="E140" s="7" t="s">
        <v>181</v>
      </c>
      <c r="F140" s="7" t="s">
        <v>449</v>
      </c>
      <c r="G140" s="9" t="n">
        <v>67.95</v>
      </c>
      <c r="H140" s="10" t="n">
        <f aca="false">G140*0.4</f>
        <v>27.18</v>
      </c>
      <c r="I140" s="10"/>
      <c r="J140" s="10" t="n">
        <f aca="false">H140+I140</f>
        <v>27.18</v>
      </c>
    </row>
    <row r="141" s="11" customFormat="true" ht="13.5" hidden="false" customHeight="true" outlineLevel="0" collapsed="false">
      <c r="A141" s="7" t="s">
        <v>459</v>
      </c>
      <c r="B141" s="8" t="s">
        <v>460</v>
      </c>
      <c r="C141" s="8" t="s">
        <v>461</v>
      </c>
      <c r="D141" s="7" t="s">
        <v>23</v>
      </c>
      <c r="E141" s="7" t="s">
        <v>181</v>
      </c>
      <c r="F141" s="7" t="s">
        <v>449</v>
      </c>
      <c r="G141" s="9" t="n">
        <v>67.17</v>
      </c>
      <c r="H141" s="10" t="n">
        <f aca="false">G141*0.4</f>
        <v>26.868</v>
      </c>
      <c r="I141" s="10"/>
      <c r="J141" s="10" t="n">
        <f aca="false">H141+I141</f>
        <v>26.868</v>
      </c>
    </row>
    <row r="142" s="11" customFormat="true" ht="13.5" hidden="false" customHeight="true" outlineLevel="0" collapsed="false">
      <c r="A142" s="7" t="s">
        <v>462</v>
      </c>
      <c r="B142" s="8" t="s">
        <v>463</v>
      </c>
      <c r="C142" s="8" t="s">
        <v>464</v>
      </c>
      <c r="D142" s="7" t="s">
        <v>14</v>
      </c>
      <c r="E142" s="7" t="s">
        <v>181</v>
      </c>
      <c r="F142" s="7" t="s">
        <v>449</v>
      </c>
      <c r="G142" s="9" t="n">
        <v>60.29</v>
      </c>
      <c r="H142" s="10" t="n">
        <f aca="false">G142*0.4</f>
        <v>24.116</v>
      </c>
      <c r="I142" s="10" t="n">
        <v>2.5</v>
      </c>
      <c r="J142" s="10" t="n">
        <f aca="false">H142+I142</f>
        <v>26.616</v>
      </c>
    </row>
    <row r="143" s="11" customFormat="true" ht="13.5" hidden="false" customHeight="true" outlineLevel="0" collapsed="false">
      <c r="A143" s="7" t="s">
        <v>465</v>
      </c>
      <c r="B143" s="8" t="s">
        <v>466</v>
      </c>
      <c r="C143" s="8" t="s">
        <v>467</v>
      </c>
      <c r="D143" s="7" t="s">
        <v>23</v>
      </c>
      <c r="E143" s="7" t="s">
        <v>181</v>
      </c>
      <c r="F143" s="7" t="s">
        <v>468</v>
      </c>
      <c r="G143" s="9" t="n">
        <v>74.82</v>
      </c>
      <c r="H143" s="10" t="n">
        <f aca="false">G143*0.4</f>
        <v>29.928</v>
      </c>
      <c r="I143" s="10"/>
      <c r="J143" s="10" t="n">
        <f aca="false">H143+I143</f>
        <v>29.928</v>
      </c>
    </row>
    <row r="144" s="11" customFormat="true" ht="13.5" hidden="false" customHeight="true" outlineLevel="0" collapsed="false">
      <c r="A144" s="7" t="s">
        <v>469</v>
      </c>
      <c r="B144" s="8" t="s">
        <v>470</v>
      </c>
      <c r="C144" s="8" t="s">
        <v>471</v>
      </c>
      <c r="D144" s="7" t="s">
        <v>23</v>
      </c>
      <c r="E144" s="7" t="s">
        <v>181</v>
      </c>
      <c r="F144" s="7" t="s">
        <v>468</v>
      </c>
      <c r="G144" s="9" t="n">
        <v>71.14</v>
      </c>
      <c r="H144" s="10" t="n">
        <f aca="false">G144*0.4</f>
        <v>28.456</v>
      </c>
      <c r="I144" s="10"/>
      <c r="J144" s="10" t="n">
        <f aca="false">H144+I144</f>
        <v>28.456</v>
      </c>
    </row>
    <row r="145" s="11" customFormat="true" ht="13.5" hidden="false" customHeight="true" outlineLevel="0" collapsed="false">
      <c r="A145" s="7" t="s">
        <v>472</v>
      </c>
      <c r="B145" s="8" t="s">
        <v>473</v>
      </c>
      <c r="C145" s="8" t="s">
        <v>474</v>
      </c>
      <c r="D145" s="7" t="s">
        <v>14</v>
      </c>
      <c r="E145" s="7" t="s">
        <v>181</v>
      </c>
      <c r="F145" s="7" t="s">
        <v>468</v>
      </c>
      <c r="G145" s="9" t="n">
        <v>64.76</v>
      </c>
      <c r="H145" s="10" t="n">
        <f aca="false">G145*0.4</f>
        <v>25.904</v>
      </c>
      <c r="I145" s="10" t="n">
        <v>2.5</v>
      </c>
      <c r="J145" s="10" t="n">
        <f aca="false">H145+I145</f>
        <v>28.404</v>
      </c>
    </row>
    <row r="146" s="11" customFormat="true" ht="13.5" hidden="false" customHeight="true" outlineLevel="0" collapsed="false">
      <c r="A146" s="7" t="s">
        <v>475</v>
      </c>
      <c r="B146" s="8" t="s">
        <v>476</v>
      </c>
      <c r="C146" s="8" t="s">
        <v>477</v>
      </c>
      <c r="D146" s="7" t="s">
        <v>23</v>
      </c>
      <c r="E146" s="7" t="s">
        <v>181</v>
      </c>
      <c r="F146" s="7" t="s">
        <v>468</v>
      </c>
      <c r="G146" s="9" t="n">
        <v>67.59</v>
      </c>
      <c r="H146" s="10" t="n">
        <f aca="false">G146*0.4</f>
        <v>27.036</v>
      </c>
      <c r="I146" s="10"/>
      <c r="J146" s="10" t="n">
        <f aca="false">H146+I146</f>
        <v>27.036</v>
      </c>
    </row>
    <row r="147" s="11" customFormat="true" ht="13.5" hidden="false" customHeight="true" outlineLevel="0" collapsed="false">
      <c r="A147" s="7" t="s">
        <v>478</v>
      </c>
      <c r="B147" s="8" t="s">
        <v>479</v>
      </c>
      <c r="C147" s="8" t="s">
        <v>480</v>
      </c>
      <c r="D147" s="7" t="s">
        <v>14</v>
      </c>
      <c r="E147" s="7" t="s">
        <v>181</v>
      </c>
      <c r="F147" s="7" t="s">
        <v>468</v>
      </c>
      <c r="G147" s="9" t="n">
        <v>59.44</v>
      </c>
      <c r="H147" s="10" t="n">
        <f aca="false">G147*0.4</f>
        <v>23.776</v>
      </c>
      <c r="I147" s="10" t="n">
        <v>2.5</v>
      </c>
      <c r="J147" s="10" t="n">
        <f aca="false">H147+I147</f>
        <v>26.276</v>
      </c>
    </row>
    <row r="148" s="11" customFormat="true" ht="13.5" hidden="false" customHeight="true" outlineLevel="0" collapsed="false">
      <c r="A148" s="7" t="s">
        <v>481</v>
      </c>
      <c r="B148" s="8" t="s">
        <v>482</v>
      </c>
      <c r="C148" s="8" t="s">
        <v>483</v>
      </c>
      <c r="D148" s="7" t="s">
        <v>23</v>
      </c>
      <c r="E148" s="7" t="s">
        <v>181</v>
      </c>
      <c r="F148" s="7" t="s">
        <v>468</v>
      </c>
      <c r="G148" s="9" t="n">
        <v>65.67</v>
      </c>
      <c r="H148" s="10" t="n">
        <f aca="false">G148*0.4</f>
        <v>26.268</v>
      </c>
      <c r="I148" s="10"/>
      <c r="J148" s="10" t="n">
        <f aca="false">H148+I148</f>
        <v>26.268</v>
      </c>
    </row>
    <row r="149" s="11" customFormat="true" ht="13.5" hidden="false" customHeight="true" outlineLevel="0" collapsed="false">
      <c r="A149" s="7" t="s">
        <v>484</v>
      </c>
      <c r="B149" s="8" t="s">
        <v>485</v>
      </c>
      <c r="C149" s="8" t="s">
        <v>486</v>
      </c>
      <c r="D149" s="7" t="s">
        <v>23</v>
      </c>
      <c r="E149" s="7" t="s">
        <v>487</v>
      </c>
      <c r="F149" s="7" t="s">
        <v>132</v>
      </c>
      <c r="G149" s="9" t="n">
        <v>69.94</v>
      </c>
      <c r="H149" s="10" t="n">
        <f aca="false">G149*0.4</f>
        <v>27.976</v>
      </c>
      <c r="I149" s="10"/>
      <c r="J149" s="10" t="n">
        <f aca="false">H149+I149</f>
        <v>27.976</v>
      </c>
    </row>
    <row r="150" s="11" customFormat="true" ht="13.5" hidden="false" customHeight="true" outlineLevel="0" collapsed="false">
      <c r="A150" s="7" t="s">
        <v>488</v>
      </c>
      <c r="B150" s="8" t="s">
        <v>489</v>
      </c>
      <c r="C150" s="8" t="s">
        <v>490</v>
      </c>
      <c r="D150" s="7" t="s">
        <v>23</v>
      </c>
      <c r="E150" s="7" t="s">
        <v>487</v>
      </c>
      <c r="F150" s="7" t="s">
        <v>132</v>
      </c>
      <c r="G150" s="9" t="n">
        <v>68.94</v>
      </c>
      <c r="H150" s="10" t="n">
        <f aca="false">G150*0.4</f>
        <v>27.576</v>
      </c>
      <c r="I150" s="10"/>
      <c r="J150" s="10" t="n">
        <f aca="false">H150+I150</f>
        <v>27.576</v>
      </c>
    </row>
    <row r="151" s="11" customFormat="true" ht="13.5" hidden="false" customHeight="true" outlineLevel="0" collapsed="false">
      <c r="A151" s="7" t="s">
        <v>491</v>
      </c>
      <c r="B151" s="8" t="s">
        <v>492</v>
      </c>
      <c r="C151" s="8" t="s">
        <v>493</v>
      </c>
      <c r="D151" s="7" t="s">
        <v>23</v>
      </c>
      <c r="E151" s="7" t="s">
        <v>487</v>
      </c>
      <c r="F151" s="7" t="s">
        <v>132</v>
      </c>
      <c r="G151" s="9" t="n">
        <v>65.04</v>
      </c>
      <c r="H151" s="10" t="n">
        <f aca="false">G151*0.4</f>
        <v>26.016</v>
      </c>
      <c r="I151" s="10"/>
      <c r="J151" s="10" t="n">
        <f aca="false">H151+I151</f>
        <v>26.016</v>
      </c>
    </row>
    <row r="152" s="11" customFormat="true" ht="13.5" hidden="false" customHeight="true" outlineLevel="0" collapsed="false">
      <c r="A152" s="7" t="s">
        <v>494</v>
      </c>
      <c r="B152" s="8" t="s">
        <v>495</v>
      </c>
      <c r="C152" s="8" t="s">
        <v>496</v>
      </c>
      <c r="D152" s="7" t="s">
        <v>14</v>
      </c>
      <c r="E152" s="7" t="s">
        <v>487</v>
      </c>
      <c r="F152" s="7" t="s">
        <v>164</v>
      </c>
      <c r="G152" s="9" t="n">
        <v>68.44</v>
      </c>
      <c r="H152" s="10" t="n">
        <f aca="false">G152*0.4</f>
        <v>27.376</v>
      </c>
      <c r="I152" s="10" t="n">
        <v>2.5</v>
      </c>
      <c r="J152" s="10" t="n">
        <f aca="false">H152+I152</f>
        <v>29.876</v>
      </c>
    </row>
    <row r="153" s="11" customFormat="true" ht="13.5" hidden="false" customHeight="true" outlineLevel="0" collapsed="false">
      <c r="A153" s="7" t="s">
        <v>497</v>
      </c>
      <c r="B153" s="8" t="s">
        <v>498</v>
      </c>
      <c r="C153" s="8" t="s">
        <v>499</v>
      </c>
      <c r="D153" s="7" t="s">
        <v>14</v>
      </c>
      <c r="E153" s="7" t="s">
        <v>487</v>
      </c>
      <c r="F153" s="7" t="s">
        <v>164</v>
      </c>
      <c r="G153" s="9" t="n">
        <v>66.04</v>
      </c>
      <c r="H153" s="10" t="n">
        <f aca="false">G153*0.4</f>
        <v>26.416</v>
      </c>
      <c r="I153" s="10" t="n">
        <v>2.5</v>
      </c>
      <c r="J153" s="10" t="n">
        <f aca="false">H153+I153</f>
        <v>28.916</v>
      </c>
    </row>
    <row r="154" s="11" customFormat="true" ht="13.5" hidden="false" customHeight="true" outlineLevel="0" collapsed="false">
      <c r="A154" s="7" t="s">
        <v>500</v>
      </c>
      <c r="B154" s="8" t="s">
        <v>501</v>
      </c>
      <c r="C154" s="8" t="s">
        <v>502</v>
      </c>
      <c r="D154" s="7" t="s">
        <v>14</v>
      </c>
      <c r="E154" s="7" t="s">
        <v>487</v>
      </c>
      <c r="F154" s="7" t="s">
        <v>164</v>
      </c>
      <c r="G154" s="9" t="n">
        <v>59.72</v>
      </c>
      <c r="H154" s="10" t="n">
        <f aca="false">G154*0.4</f>
        <v>23.888</v>
      </c>
      <c r="I154" s="10" t="n">
        <v>2.5</v>
      </c>
      <c r="J154" s="10" t="n">
        <f aca="false">H154+I154</f>
        <v>26.388</v>
      </c>
    </row>
    <row r="155" s="12" customFormat="true" ht="13.5" hidden="false" customHeight="true" outlineLevel="0" collapsed="false">
      <c r="A155" s="7" t="s">
        <v>503</v>
      </c>
      <c r="B155" s="8" t="s">
        <v>504</v>
      </c>
      <c r="C155" s="8" t="s">
        <v>505</v>
      </c>
      <c r="D155" s="7" t="s">
        <v>14</v>
      </c>
      <c r="E155" s="7" t="s">
        <v>487</v>
      </c>
      <c r="F155" s="7" t="s">
        <v>506</v>
      </c>
      <c r="G155" s="9" t="n">
        <v>63.84</v>
      </c>
      <c r="H155" s="10" t="n">
        <f aca="false">G155*0.4</f>
        <v>25.536</v>
      </c>
      <c r="I155" s="10" t="n">
        <v>2.5</v>
      </c>
      <c r="J155" s="10" t="n">
        <f aca="false">H155+I155</f>
        <v>28.036</v>
      </c>
      <c r="K155" s="11"/>
    </row>
    <row r="156" s="12" customFormat="true" ht="13.5" hidden="false" customHeight="true" outlineLevel="0" collapsed="false">
      <c r="A156" s="7" t="s">
        <v>507</v>
      </c>
      <c r="B156" s="8" t="s">
        <v>508</v>
      </c>
      <c r="C156" s="8" t="s">
        <v>509</v>
      </c>
      <c r="D156" s="7" t="s">
        <v>14</v>
      </c>
      <c r="E156" s="7" t="s">
        <v>487</v>
      </c>
      <c r="F156" s="7" t="s">
        <v>506</v>
      </c>
      <c r="G156" s="9" t="n">
        <v>54.18</v>
      </c>
      <c r="H156" s="10" t="n">
        <f aca="false">G156*0.4</f>
        <v>21.672</v>
      </c>
      <c r="I156" s="10" t="n">
        <v>2.5</v>
      </c>
      <c r="J156" s="10" t="n">
        <f aca="false">H156+I156</f>
        <v>24.172</v>
      </c>
    </row>
    <row r="157" s="11" customFormat="true" ht="13.5" hidden="false" customHeight="true" outlineLevel="0" collapsed="false">
      <c r="A157" s="7" t="s">
        <v>510</v>
      </c>
      <c r="B157" s="8" t="s">
        <v>511</v>
      </c>
      <c r="C157" s="8" t="s">
        <v>512</v>
      </c>
      <c r="D157" s="7" t="s">
        <v>14</v>
      </c>
      <c r="E157" s="7" t="s">
        <v>487</v>
      </c>
      <c r="F157" s="7" t="s">
        <v>506</v>
      </c>
      <c r="G157" s="9" t="n">
        <v>52.63</v>
      </c>
      <c r="H157" s="10" t="n">
        <f aca="false">G157*0.4</f>
        <v>21.052</v>
      </c>
      <c r="I157" s="10" t="n">
        <v>2.5</v>
      </c>
      <c r="J157" s="10" t="n">
        <f aca="false">H157+I157</f>
        <v>23.552</v>
      </c>
      <c r="K157" s="12"/>
    </row>
    <row r="158" s="11" customFormat="true" ht="13.5" hidden="false" customHeight="true" outlineLevel="0" collapsed="false">
      <c r="A158" s="7" t="s">
        <v>513</v>
      </c>
      <c r="B158" s="8" t="s">
        <v>514</v>
      </c>
      <c r="C158" s="8" t="s">
        <v>515</v>
      </c>
      <c r="D158" s="7" t="s">
        <v>23</v>
      </c>
      <c r="E158" s="7" t="s">
        <v>487</v>
      </c>
      <c r="F158" s="7" t="s">
        <v>305</v>
      </c>
      <c r="G158" s="9" t="n">
        <v>68.23</v>
      </c>
      <c r="H158" s="10" t="n">
        <f aca="false">G158*0.4</f>
        <v>27.292</v>
      </c>
      <c r="I158" s="10"/>
      <c r="J158" s="10" t="n">
        <f aca="false">H158+I158</f>
        <v>27.292</v>
      </c>
    </row>
    <row r="159" s="11" customFormat="true" ht="13.5" hidden="false" customHeight="true" outlineLevel="0" collapsed="false">
      <c r="A159" s="7" t="s">
        <v>516</v>
      </c>
      <c r="B159" s="8" t="s">
        <v>517</v>
      </c>
      <c r="C159" s="8" t="s">
        <v>518</v>
      </c>
      <c r="D159" s="7" t="s">
        <v>23</v>
      </c>
      <c r="E159" s="7" t="s">
        <v>487</v>
      </c>
      <c r="F159" s="7" t="s">
        <v>305</v>
      </c>
      <c r="G159" s="9" t="n">
        <v>67.95</v>
      </c>
      <c r="H159" s="10" t="n">
        <f aca="false">G159*0.4</f>
        <v>27.18</v>
      </c>
      <c r="I159" s="10"/>
      <c r="J159" s="10" t="n">
        <f aca="false">H159+I159</f>
        <v>27.18</v>
      </c>
    </row>
    <row r="160" s="11" customFormat="true" ht="13.5" hidden="false" customHeight="true" outlineLevel="0" collapsed="false">
      <c r="A160" s="7" t="s">
        <v>519</v>
      </c>
      <c r="B160" s="8" t="s">
        <v>520</v>
      </c>
      <c r="C160" s="8" t="s">
        <v>521</v>
      </c>
      <c r="D160" s="7" t="s">
        <v>14</v>
      </c>
      <c r="E160" s="7" t="s">
        <v>487</v>
      </c>
      <c r="F160" s="7" t="s">
        <v>305</v>
      </c>
      <c r="G160" s="9" t="n">
        <v>60.64</v>
      </c>
      <c r="H160" s="10" t="n">
        <f aca="false">G160*0.4</f>
        <v>24.256</v>
      </c>
      <c r="I160" s="10" t="n">
        <v>2.5</v>
      </c>
      <c r="J160" s="10" t="n">
        <f aca="false">H160+I160</f>
        <v>26.756</v>
      </c>
    </row>
    <row r="161" s="11" customFormat="true" ht="13.5" hidden="false" customHeight="true" outlineLevel="0" collapsed="false">
      <c r="A161" s="7" t="s">
        <v>522</v>
      </c>
      <c r="B161" s="8" t="s">
        <v>523</v>
      </c>
      <c r="C161" s="8" t="s">
        <v>524</v>
      </c>
      <c r="D161" s="7" t="s">
        <v>14</v>
      </c>
      <c r="E161" s="7" t="s">
        <v>487</v>
      </c>
      <c r="F161" s="7" t="s">
        <v>142</v>
      </c>
      <c r="G161" s="9" t="n">
        <v>68.08</v>
      </c>
      <c r="H161" s="10" t="n">
        <f aca="false">G161*0.4</f>
        <v>27.232</v>
      </c>
      <c r="I161" s="10" t="n">
        <v>2.5</v>
      </c>
      <c r="J161" s="10" t="n">
        <f aca="false">H161+I161</f>
        <v>29.732</v>
      </c>
    </row>
    <row r="162" s="11" customFormat="true" ht="13.5" hidden="false" customHeight="true" outlineLevel="0" collapsed="false">
      <c r="A162" s="7" t="s">
        <v>525</v>
      </c>
      <c r="B162" s="8" t="s">
        <v>526</v>
      </c>
      <c r="C162" s="8" t="s">
        <v>527</v>
      </c>
      <c r="D162" s="7" t="s">
        <v>23</v>
      </c>
      <c r="E162" s="7" t="s">
        <v>487</v>
      </c>
      <c r="F162" s="7" t="s">
        <v>142</v>
      </c>
      <c r="G162" s="9" t="n">
        <v>63.4</v>
      </c>
      <c r="H162" s="10" t="n">
        <f aca="false">G162*0.4</f>
        <v>25.36</v>
      </c>
      <c r="I162" s="10"/>
      <c r="J162" s="10" t="n">
        <f aca="false">H162+I162</f>
        <v>25.36</v>
      </c>
    </row>
    <row r="163" s="11" customFormat="true" ht="13.5" hidden="false" customHeight="true" outlineLevel="0" collapsed="false">
      <c r="A163" s="7" t="s">
        <v>528</v>
      </c>
      <c r="B163" s="8" t="s">
        <v>529</v>
      </c>
      <c r="C163" s="8" t="s">
        <v>530</v>
      </c>
      <c r="D163" s="7" t="s">
        <v>23</v>
      </c>
      <c r="E163" s="7" t="s">
        <v>487</v>
      </c>
      <c r="F163" s="7" t="s">
        <v>142</v>
      </c>
      <c r="G163" s="9" t="n">
        <v>61.92</v>
      </c>
      <c r="H163" s="10" t="n">
        <f aca="false">G163*0.4</f>
        <v>24.768</v>
      </c>
      <c r="I163" s="10"/>
      <c r="J163" s="10" t="n">
        <f aca="false">H163+I163</f>
        <v>24.768</v>
      </c>
    </row>
    <row r="164" s="11" customFormat="true" ht="13.5" hidden="false" customHeight="true" outlineLevel="0" collapsed="false">
      <c r="A164" s="7" t="s">
        <v>531</v>
      </c>
      <c r="B164" s="8" t="s">
        <v>532</v>
      </c>
      <c r="C164" s="8" t="s">
        <v>533</v>
      </c>
      <c r="D164" s="7" t="s">
        <v>14</v>
      </c>
      <c r="E164" s="7" t="s">
        <v>487</v>
      </c>
      <c r="F164" s="7" t="s">
        <v>403</v>
      </c>
      <c r="G164" s="9" t="n">
        <v>67.1</v>
      </c>
      <c r="H164" s="10" t="n">
        <f aca="false">G164*0.4</f>
        <v>26.84</v>
      </c>
      <c r="I164" s="10" t="n">
        <v>2.5</v>
      </c>
      <c r="J164" s="10" t="n">
        <f aca="false">H164+I164</f>
        <v>29.34</v>
      </c>
    </row>
    <row r="165" s="11" customFormat="true" ht="13.5" hidden="false" customHeight="true" outlineLevel="0" collapsed="false">
      <c r="A165" s="7" t="s">
        <v>534</v>
      </c>
      <c r="B165" s="8" t="s">
        <v>535</v>
      </c>
      <c r="C165" s="8" t="s">
        <v>536</v>
      </c>
      <c r="D165" s="7" t="s">
        <v>23</v>
      </c>
      <c r="E165" s="7" t="s">
        <v>487</v>
      </c>
      <c r="F165" s="7" t="s">
        <v>403</v>
      </c>
      <c r="G165" s="9" t="n">
        <v>72.84</v>
      </c>
      <c r="H165" s="10" t="n">
        <f aca="false">G165*0.4</f>
        <v>29.136</v>
      </c>
      <c r="I165" s="10"/>
      <c r="J165" s="10" t="n">
        <f aca="false">H165+I165</f>
        <v>29.136</v>
      </c>
    </row>
    <row r="166" s="11" customFormat="true" ht="13.5" hidden="false" customHeight="true" outlineLevel="0" collapsed="false">
      <c r="A166" s="7" t="s">
        <v>537</v>
      </c>
      <c r="B166" s="8" t="s">
        <v>538</v>
      </c>
      <c r="C166" s="8" t="s">
        <v>539</v>
      </c>
      <c r="D166" s="7" t="s">
        <v>14</v>
      </c>
      <c r="E166" s="7" t="s">
        <v>487</v>
      </c>
      <c r="F166" s="7" t="s">
        <v>403</v>
      </c>
      <c r="G166" s="9" t="n">
        <v>64.83</v>
      </c>
      <c r="H166" s="10" t="n">
        <f aca="false">G166*0.4</f>
        <v>25.932</v>
      </c>
      <c r="I166" s="10" t="n">
        <v>2.5</v>
      </c>
      <c r="J166" s="10" t="n">
        <f aca="false">H166+I166</f>
        <v>28.432</v>
      </c>
    </row>
    <row r="167" s="11" customFormat="true" ht="13.5" hidden="false" customHeight="true" outlineLevel="0" collapsed="false">
      <c r="A167" s="7" t="s">
        <v>540</v>
      </c>
      <c r="B167" s="8" t="s">
        <v>541</v>
      </c>
      <c r="C167" s="8" t="s">
        <v>542</v>
      </c>
      <c r="D167" s="7" t="s">
        <v>14</v>
      </c>
      <c r="E167" s="7" t="s">
        <v>487</v>
      </c>
      <c r="F167" s="7" t="s">
        <v>403</v>
      </c>
      <c r="G167" s="9" t="n">
        <v>59.02</v>
      </c>
      <c r="H167" s="10" t="n">
        <f aca="false">G167*0.4</f>
        <v>23.608</v>
      </c>
      <c r="I167" s="10" t="n">
        <v>2.5</v>
      </c>
      <c r="J167" s="10" t="n">
        <f aca="false">H167+I167</f>
        <v>26.108</v>
      </c>
    </row>
    <row r="168" s="11" customFormat="true" ht="13.5" hidden="false" customHeight="true" outlineLevel="0" collapsed="false">
      <c r="A168" s="7" t="s">
        <v>543</v>
      </c>
      <c r="B168" s="8" t="s">
        <v>544</v>
      </c>
      <c r="C168" s="8" t="s">
        <v>545</v>
      </c>
      <c r="D168" s="7" t="s">
        <v>14</v>
      </c>
      <c r="E168" s="7" t="s">
        <v>487</v>
      </c>
      <c r="F168" s="7" t="s">
        <v>403</v>
      </c>
      <c r="G168" s="9" t="n">
        <v>58.66</v>
      </c>
      <c r="H168" s="10" t="n">
        <f aca="false">G168*0.4</f>
        <v>23.464</v>
      </c>
      <c r="I168" s="10" t="n">
        <v>2.5</v>
      </c>
      <c r="J168" s="10" t="n">
        <f aca="false">H168+I168</f>
        <v>25.964</v>
      </c>
    </row>
    <row r="169" s="11" customFormat="true" ht="13.5" hidden="false" customHeight="true" outlineLevel="0" collapsed="false">
      <c r="A169" s="7" t="s">
        <v>546</v>
      </c>
      <c r="B169" s="8" t="s">
        <v>547</v>
      </c>
      <c r="C169" s="8" t="s">
        <v>548</v>
      </c>
      <c r="D169" s="7" t="s">
        <v>162</v>
      </c>
      <c r="E169" s="7" t="s">
        <v>487</v>
      </c>
      <c r="F169" s="7" t="s">
        <v>403</v>
      </c>
      <c r="G169" s="9" t="n">
        <v>64.26</v>
      </c>
      <c r="H169" s="10" t="n">
        <f aca="false">G169*0.4</f>
        <v>25.704</v>
      </c>
      <c r="I169" s="10"/>
      <c r="J169" s="10" t="n">
        <f aca="false">H169+I169</f>
        <v>25.704</v>
      </c>
    </row>
    <row r="170" s="11" customFormat="true" ht="13.5" hidden="false" customHeight="true" outlineLevel="0" collapsed="false">
      <c r="A170" s="7" t="s">
        <v>549</v>
      </c>
      <c r="B170" s="8" t="s">
        <v>550</v>
      </c>
      <c r="C170" s="8" t="s">
        <v>551</v>
      </c>
      <c r="D170" s="7" t="s">
        <v>14</v>
      </c>
      <c r="E170" s="7" t="s">
        <v>487</v>
      </c>
      <c r="F170" s="7" t="s">
        <v>552</v>
      </c>
      <c r="G170" s="9" t="n">
        <v>63.76</v>
      </c>
      <c r="H170" s="10" t="n">
        <f aca="false">G170*0.4</f>
        <v>25.504</v>
      </c>
      <c r="I170" s="10" t="n">
        <v>2.5</v>
      </c>
      <c r="J170" s="10" t="n">
        <f aca="false">H170+I170</f>
        <v>28.004</v>
      </c>
    </row>
    <row r="171" s="11" customFormat="true" ht="13.5" hidden="false" customHeight="true" outlineLevel="0" collapsed="false">
      <c r="A171" s="7" t="s">
        <v>553</v>
      </c>
      <c r="B171" s="8" t="s">
        <v>554</v>
      </c>
      <c r="C171" s="8" t="s">
        <v>555</v>
      </c>
      <c r="D171" s="7" t="s">
        <v>14</v>
      </c>
      <c r="E171" s="7" t="s">
        <v>487</v>
      </c>
      <c r="F171" s="7" t="s">
        <v>552</v>
      </c>
      <c r="G171" s="9" t="n">
        <v>54.97</v>
      </c>
      <c r="H171" s="10" t="n">
        <f aca="false">G171*0.4</f>
        <v>21.988</v>
      </c>
      <c r="I171" s="10" t="n">
        <v>2.5</v>
      </c>
      <c r="J171" s="10" t="n">
        <f aca="false">H171+I171</f>
        <v>24.488</v>
      </c>
    </row>
    <row r="172" s="11" customFormat="true" ht="13.5" hidden="false" customHeight="true" outlineLevel="0" collapsed="false">
      <c r="A172" s="7" t="s">
        <v>556</v>
      </c>
      <c r="B172" s="8" t="s">
        <v>557</v>
      </c>
      <c r="C172" s="8" t="s">
        <v>558</v>
      </c>
      <c r="D172" s="7" t="s">
        <v>14</v>
      </c>
      <c r="E172" s="7" t="s">
        <v>487</v>
      </c>
      <c r="F172" s="7" t="s">
        <v>552</v>
      </c>
      <c r="G172" s="9" t="n">
        <v>54.83</v>
      </c>
      <c r="H172" s="10" t="n">
        <f aca="false">G172*0.4</f>
        <v>21.932</v>
      </c>
      <c r="I172" s="10" t="n">
        <v>2.5</v>
      </c>
      <c r="J172" s="10" t="n">
        <f aca="false">H172+I172</f>
        <v>24.432</v>
      </c>
    </row>
    <row r="173" s="11" customFormat="true" ht="13.5" hidden="false" customHeight="true" outlineLevel="0" collapsed="false">
      <c r="A173" s="7" t="s">
        <v>559</v>
      </c>
      <c r="B173" s="8" t="s">
        <v>560</v>
      </c>
      <c r="C173" s="8" t="s">
        <v>561</v>
      </c>
      <c r="D173" s="7" t="s">
        <v>23</v>
      </c>
      <c r="E173" s="7" t="s">
        <v>487</v>
      </c>
      <c r="F173" s="7" t="s">
        <v>468</v>
      </c>
      <c r="G173" s="9" t="n">
        <v>71.36</v>
      </c>
      <c r="H173" s="10" t="n">
        <f aca="false">G173*0.4</f>
        <v>28.544</v>
      </c>
      <c r="I173" s="10"/>
      <c r="J173" s="10" t="n">
        <f aca="false">H173+I173</f>
        <v>28.544</v>
      </c>
    </row>
    <row r="174" s="11" customFormat="true" ht="13.5" hidden="false" customHeight="true" outlineLevel="0" collapsed="false">
      <c r="A174" s="7" t="s">
        <v>562</v>
      </c>
      <c r="B174" s="8" t="s">
        <v>563</v>
      </c>
      <c r="C174" s="8" t="s">
        <v>564</v>
      </c>
      <c r="D174" s="7" t="s">
        <v>23</v>
      </c>
      <c r="E174" s="7" t="s">
        <v>487</v>
      </c>
      <c r="F174" s="7" t="s">
        <v>468</v>
      </c>
      <c r="G174" s="9" t="n">
        <v>68.87</v>
      </c>
      <c r="H174" s="10" t="n">
        <f aca="false">G174*0.4</f>
        <v>27.548</v>
      </c>
      <c r="I174" s="10"/>
      <c r="J174" s="10" t="n">
        <f aca="false">H174+I174</f>
        <v>27.548</v>
      </c>
    </row>
    <row r="175" s="11" customFormat="true" ht="13.5" hidden="false" customHeight="true" outlineLevel="0" collapsed="false">
      <c r="A175" s="7" t="s">
        <v>565</v>
      </c>
      <c r="B175" s="8" t="s">
        <v>566</v>
      </c>
      <c r="C175" s="8" t="s">
        <v>567</v>
      </c>
      <c r="D175" s="7" t="s">
        <v>23</v>
      </c>
      <c r="E175" s="7" t="s">
        <v>487</v>
      </c>
      <c r="F175" s="7" t="s">
        <v>468</v>
      </c>
      <c r="G175" s="9" t="n">
        <v>68.51</v>
      </c>
      <c r="H175" s="10" t="n">
        <f aca="false">G175*0.4</f>
        <v>27.404</v>
      </c>
      <c r="I175" s="10"/>
      <c r="J175" s="10" t="n">
        <f aca="false">H175+I175</f>
        <v>27.404</v>
      </c>
    </row>
    <row r="176" s="11" customFormat="true" ht="13.5" hidden="false" customHeight="true" outlineLevel="0" collapsed="false">
      <c r="A176" s="7" t="s">
        <v>568</v>
      </c>
      <c r="B176" s="8" t="s">
        <v>569</v>
      </c>
      <c r="C176" s="8" t="s">
        <v>570</v>
      </c>
      <c r="D176" s="7" t="s">
        <v>14</v>
      </c>
      <c r="E176" s="7" t="s">
        <v>571</v>
      </c>
      <c r="F176" s="7" t="s">
        <v>572</v>
      </c>
      <c r="G176" s="9" t="n">
        <v>58.66</v>
      </c>
      <c r="H176" s="10" t="n">
        <f aca="false">G176*0.4</f>
        <v>23.464</v>
      </c>
      <c r="I176" s="10" t="n">
        <v>2.5</v>
      </c>
      <c r="J176" s="10" t="n">
        <f aca="false">H176+I176</f>
        <v>25.964</v>
      </c>
    </row>
    <row r="177" s="11" customFormat="true" ht="13.5" hidden="false" customHeight="true" outlineLevel="0" collapsed="false">
      <c r="A177" s="7" t="s">
        <v>573</v>
      </c>
      <c r="B177" s="8" t="s">
        <v>574</v>
      </c>
      <c r="C177" s="8" t="s">
        <v>575</v>
      </c>
      <c r="D177" s="7" t="s">
        <v>14</v>
      </c>
      <c r="E177" s="7" t="s">
        <v>571</v>
      </c>
      <c r="F177" s="7" t="s">
        <v>572</v>
      </c>
      <c r="G177" s="9" t="n">
        <v>55.61</v>
      </c>
      <c r="H177" s="10" t="n">
        <f aca="false">G177*0.4</f>
        <v>22.244</v>
      </c>
      <c r="I177" s="10" t="n">
        <v>2.5</v>
      </c>
      <c r="J177" s="10" t="n">
        <f aca="false">H177+I177</f>
        <v>24.744</v>
      </c>
    </row>
    <row r="178" s="11" customFormat="true" ht="13.5" hidden="false" customHeight="true" outlineLevel="0" collapsed="false">
      <c r="A178" s="7" t="s">
        <v>576</v>
      </c>
      <c r="B178" s="8" t="s">
        <v>577</v>
      </c>
      <c r="C178" s="8" t="s">
        <v>578</v>
      </c>
      <c r="D178" s="7" t="s">
        <v>14</v>
      </c>
      <c r="E178" s="7" t="s">
        <v>571</v>
      </c>
      <c r="F178" s="7" t="s">
        <v>572</v>
      </c>
      <c r="G178" s="9" t="n">
        <v>55.11</v>
      </c>
      <c r="H178" s="10" t="n">
        <f aca="false">G178*0.4</f>
        <v>22.044</v>
      </c>
      <c r="I178" s="10" t="n">
        <v>2.5</v>
      </c>
      <c r="J178" s="10" t="n">
        <f aca="false">H178+I178</f>
        <v>24.544</v>
      </c>
    </row>
    <row r="179" s="12" customFormat="true" ht="13.5" hidden="false" customHeight="true" outlineLevel="0" collapsed="false">
      <c r="A179" s="7" t="s">
        <v>579</v>
      </c>
      <c r="B179" s="8" t="s">
        <v>580</v>
      </c>
      <c r="C179" s="8" t="s">
        <v>581</v>
      </c>
      <c r="D179" s="7" t="s">
        <v>162</v>
      </c>
      <c r="E179" s="7" t="s">
        <v>571</v>
      </c>
      <c r="F179" s="7" t="s">
        <v>572</v>
      </c>
      <c r="G179" s="9" t="n">
        <v>59.51</v>
      </c>
      <c r="H179" s="10" t="n">
        <f aca="false">G179*0.4</f>
        <v>23.804</v>
      </c>
      <c r="I179" s="10"/>
      <c r="J179" s="10" t="n">
        <f aca="false">H179+I179</f>
        <v>23.804</v>
      </c>
      <c r="K179" s="11"/>
    </row>
    <row r="180" s="12" customFormat="true" ht="13.5" hidden="false" customHeight="true" outlineLevel="0" collapsed="false">
      <c r="A180" s="7" t="s">
        <v>582</v>
      </c>
      <c r="B180" s="8" t="s">
        <v>583</v>
      </c>
      <c r="C180" s="8" t="s">
        <v>584</v>
      </c>
      <c r="D180" s="7" t="s">
        <v>14</v>
      </c>
      <c r="E180" s="7" t="s">
        <v>571</v>
      </c>
      <c r="F180" s="7" t="s">
        <v>572</v>
      </c>
      <c r="G180" s="9" t="n">
        <v>51</v>
      </c>
      <c r="H180" s="10" t="n">
        <f aca="false">G180*0.4</f>
        <v>20.4</v>
      </c>
      <c r="I180" s="10" t="n">
        <v>2.5</v>
      </c>
      <c r="J180" s="10" t="n">
        <f aca="false">H180+I180</f>
        <v>22.9</v>
      </c>
    </row>
    <row r="181" s="11" customFormat="true" ht="13.5" hidden="false" customHeight="true" outlineLevel="0" collapsed="false">
      <c r="A181" s="7" t="s">
        <v>585</v>
      </c>
      <c r="B181" s="8" t="s">
        <v>586</v>
      </c>
      <c r="C181" s="8" t="s">
        <v>587</v>
      </c>
      <c r="D181" s="7" t="s">
        <v>14</v>
      </c>
      <c r="E181" s="7" t="s">
        <v>571</v>
      </c>
      <c r="F181" s="7" t="s">
        <v>572</v>
      </c>
      <c r="G181" s="9" t="n">
        <v>48.31</v>
      </c>
      <c r="H181" s="10" t="n">
        <f aca="false">G181*0.4</f>
        <v>19.324</v>
      </c>
      <c r="I181" s="10" t="n">
        <v>2.5</v>
      </c>
      <c r="J181" s="10" t="n">
        <f aca="false">H181+I181</f>
        <v>21.824</v>
      </c>
      <c r="K181" s="12"/>
    </row>
    <row r="182" s="11" customFormat="true" ht="13.5" hidden="false" customHeight="true" outlineLevel="0" collapsed="false">
      <c r="A182" s="7" t="s">
        <v>588</v>
      </c>
      <c r="B182" s="8" t="s">
        <v>589</v>
      </c>
      <c r="C182" s="8" t="s">
        <v>590</v>
      </c>
      <c r="D182" s="7" t="s">
        <v>23</v>
      </c>
      <c r="E182" s="7" t="s">
        <v>571</v>
      </c>
      <c r="F182" s="7" t="s">
        <v>572</v>
      </c>
      <c r="G182" s="9" t="n">
        <v>54.4</v>
      </c>
      <c r="H182" s="10" t="n">
        <f aca="false">G182*0.4</f>
        <v>21.76</v>
      </c>
      <c r="I182" s="10"/>
      <c r="J182" s="10" t="n">
        <f aca="false">H182+I182</f>
        <v>21.76</v>
      </c>
    </row>
    <row r="183" s="11" customFormat="true" ht="13.5" hidden="false" customHeight="true" outlineLevel="0" collapsed="false">
      <c r="A183" s="7" t="s">
        <v>591</v>
      </c>
      <c r="B183" s="8" t="s">
        <v>592</v>
      </c>
      <c r="C183" s="8" t="s">
        <v>593</v>
      </c>
      <c r="D183" s="7" t="s">
        <v>23</v>
      </c>
      <c r="E183" s="7" t="s">
        <v>571</v>
      </c>
      <c r="F183" s="7" t="s">
        <v>60</v>
      </c>
      <c r="G183" s="9" t="n">
        <v>69.58</v>
      </c>
      <c r="H183" s="10" t="n">
        <f aca="false">G183*0.4</f>
        <v>27.832</v>
      </c>
      <c r="I183" s="10"/>
      <c r="J183" s="10" t="n">
        <f aca="false">H183+I183</f>
        <v>27.832</v>
      </c>
    </row>
    <row r="184" s="11" customFormat="true" ht="13.5" hidden="false" customHeight="true" outlineLevel="0" collapsed="false">
      <c r="A184" s="7" t="s">
        <v>594</v>
      </c>
      <c r="B184" s="8" t="s">
        <v>595</v>
      </c>
      <c r="C184" s="8" t="s">
        <v>596</v>
      </c>
      <c r="D184" s="7" t="s">
        <v>14</v>
      </c>
      <c r="E184" s="7" t="s">
        <v>571</v>
      </c>
      <c r="F184" s="7" t="s">
        <v>60</v>
      </c>
      <c r="G184" s="9" t="n">
        <v>60.29</v>
      </c>
      <c r="H184" s="10" t="n">
        <f aca="false">G184*0.4</f>
        <v>24.116</v>
      </c>
      <c r="I184" s="10" t="n">
        <v>2.5</v>
      </c>
      <c r="J184" s="10" t="n">
        <f aca="false">H184+I184</f>
        <v>26.616</v>
      </c>
    </row>
    <row r="185" s="11" customFormat="true" ht="13.5" hidden="false" customHeight="true" outlineLevel="0" collapsed="false">
      <c r="A185" s="7" t="s">
        <v>597</v>
      </c>
      <c r="B185" s="8" t="s">
        <v>598</v>
      </c>
      <c r="C185" s="8" t="s">
        <v>599</v>
      </c>
      <c r="D185" s="7" t="s">
        <v>14</v>
      </c>
      <c r="E185" s="7" t="s">
        <v>571</v>
      </c>
      <c r="F185" s="7" t="s">
        <v>60</v>
      </c>
      <c r="G185" s="9" t="n">
        <v>58.01</v>
      </c>
      <c r="H185" s="10" t="n">
        <f aca="false">G185*0.4</f>
        <v>23.204</v>
      </c>
      <c r="I185" s="10" t="n">
        <v>2.5</v>
      </c>
      <c r="J185" s="10" t="n">
        <f aca="false">H185+I185</f>
        <v>25.704</v>
      </c>
    </row>
    <row r="186" s="11" customFormat="true" ht="13.5" hidden="false" customHeight="true" outlineLevel="0" collapsed="false">
      <c r="A186" s="7" t="s">
        <v>600</v>
      </c>
      <c r="B186" s="8" t="s">
        <v>601</v>
      </c>
      <c r="C186" s="8" t="s">
        <v>602</v>
      </c>
      <c r="D186" s="7" t="s">
        <v>14</v>
      </c>
      <c r="E186" s="7" t="s">
        <v>571</v>
      </c>
      <c r="F186" s="7" t="s">
        <v>60</v>
      </c>
      <c r="G186" s="9" t="n">
        <v>57.67</v>
      </c>
      <c r="H186" s="10" t="n">
        <f aca="false">G186*0.4</f>
        <v>23.068</v>
      </c>
      <c r="I186" s="10" t="n">
        <v>2.5</v>
      </c>
      <c r="J186" s="10" t="n">
        <f aca="false">H186+I186</f>
        <v>25.568</v>
      </c>
    </row>
    <row r="187" s="11" customFormat="true" ht="13.5" hidden="false" customHeight="true" outlineLevel="0" collapsed="false">
      <c r="A187" s="7" t="s">
        <v>603</v>
      </c>
      <c r="B187" s="8" t="s">
        <v>604</v>
      </c>
      <c r="C187" s="8" t="s">
        <v>605</v>
      </c>
      <c r="D187" s="7" t="s">
        <v>23</v>
      </c>
      <c r="E187" s="7" t="s">
        <v>571</v>
      </c>
      <c r="F187" s="7" t="s">
        <v>60</v>
      </c>
      <c r="G187" s="9" t="n">
        <v>62.77</v>
      </c>
      <c r="H187" s="10" t="n">
        <f aca="false">G187*0.4</f>
        <v>25.108</v>
      </c>
      <c r="I187" s="10"/>
      <c r="J187" s="10" t="n">
        <f aca="false">H187+I187</f>
        <v>25.108</v>
      </c>
    </row>
    <row r="188" s="11" customFormat="true" ht="13.5" hidden="false" customHeight="true" outlineLevel="0" collapsed="false">
      <c r="A188" s="7" t="s">
        <v>606</v>
      </c>
      <c r="B188" s="8" t="s">
        <v>607</v>
      </c>
      <c r="C188" s="8" t="s">
        <v>608</v>
      </c>
      <c r="D188" s="7" t="s">
        <v>162</v>
      </c>
      <c r="E188" s="7" t="s">
        <v>571</v>
      </c>
      <c r="F188" s="7" t="s">
        <v>60</v>
      </c>
      <c r="G188" s="9" t="n">
        <v>62.06</v>
      </c>
      <c r="H188" s="10" t="n">
        <f aca="false">G188*0.4</f>
        <v>24.824</v>
      </c>
      <c r="I188" s="10"/>
      <c r="J188" s="10" t="n">
        <f aca="false">H188+I188</f>
        <v>24.824</v>
      </c>
    </row>
    <row r="189" s="11" customFormat="true" ht="13.5" hidden="false" customHeight="true" outlineLevel="0" collapsed="false">
      <c r="A189" s="7" t="s">
        <v>609</v>
      </c>
      <c r="B189" s="8" t="s">
        <v>610</v>
      </c>
      <c r="C189" s="8" t="s">
        <v>611</v>
      </c>
      <c r="D189" s="7" t="s">
        <v>14</v>
      </c>
      <c r="E189" s="7" t="s">
        <v>571</v>
      </c>
      <c r="F189" s="7" t="s">
        <v>94</v>
      </c>
      <c r="G189" s="9" t="n">
        <v>68.44</v>
      </c>
      <c r="H189" s="10" t="n">
        <f aca="false">G189*0.4</f>
        <v>27.376</v>
      </c>
      <c r="I189" s="10" t="n">
        <v>2.5</v>
      </c>
      <c r="J189" s="10" t="n">
        <f aca="false">H189+I189</f>
        <v>29.876</v>
      </c>
    </row>
    <row r="190" s="11" customFormat="true" ht="13.5" hidden="false" customHeight="true" outlineLevel="0" collapsed="false">
      <c r="A190" s="7" t="s">
        <v>612</v>
      </c>
      <c r="B190" s="8" t="s">
        <v>613</v>
      </c>
      <c r="C190" s="8" t="s">
        <v>614</v>
      </c>
      <c r="D190" s="7" t="s">
        <v>14</v>
      </c>
      <c r="E190" s="7" t="s">
        <v>571</v>
      </c>
      <c r="F190" s="7" t="s">
        <v>94</v>
      </c>
      <c r="G190" s="9" t="n">
        <v>65.61</v>
      </c>
      <c r="H190" s="10" t="n">
        <f aca="false">G190*0.4</f>
        <v>26.244</v>
      </c>
      <c r="I190" s="10" t="n">
        <v>2.5</v>
      </c>
      <c r="J190" s="10" t="n">
        <f aca="false">H190+I190</f>
        <v>28.744</v>
      </c>
    </row>
    <row r="191" s="11" customFormat="true" ht="13.5" hidden="false" customHeight="true" outlineLevel="0" collapsed="false">
      <c r="A191" s="7" t="s">
        <v>615</v>
      </c>
      <c r="B191" s="8" t="s">
        <v>616</v>
      </c>
      <c r="C191" s="8" t="s">
        <v>617</v>
      </c>
      <c r="D191" s="7" t="s">
        <v>14</v>
      </c>
      <c r="E191" s="7" t="s">
        <v>571</v>
      </c>
      <c r="F191" s="7" t="s">
        <v>94</v>
      </c>
      <c r="G191" s="9" t="n">
        <v>59.93</v>
      </c>
      <c r="H191" s="10" t="n">
        <f aca="false">G191*0.4</f>
        <v>23.972</v>
      </c>
      <c r="I191" s="10" t="n">
        <v>2.5</v>
      </c>
      <c r="J191" s="10" t="n">
        <f aca="false">H191+I191</f>
        <v>26.472</v>
      </c>
    </row>
    <row r="192" s="11" customFormat="true" ht="13.5" hidden="false" customHeight="true" outlineLevel="0" collapsed="false">
      <c r="A192" s="7" t="s">
        <v>618</v>
      </c>
      <c r="B192" s="8" t="s">
        <v>619</v>
      </c>
      <c r="C192" s="8" t="s">
        <v>620</v>
      </c>
      <c r="D192" s="7" t="s">
        <v>14</v>
      </c>
      <c r="E192" s="7" t="s">
        <v>571</v>
      </c>
      <c r="F192" s="7" t="s">
        <v>94</v>
      </c>
      <c r="G192" s="9" t="n">
        <v>59.51</v>
      </c>
      <c r="H192" s="10" t="n">
        <f aca="false">G192*0.4</f>
        <v>23.804</v>
      </c>
      <c r="I192" s="10" t="n">
        <v>2.5</v>
      </c>
      <c r="J192" s="10" t="n">
        <f aca="false">H192+I192</f>
        <v>26.304</v>
      </c>
    </row>
    <row r="193" s="11" customFormat="true" ht="13.5" hidden="false" customHeight="true" outlineLevel="0" collapsed="false">
      <c r="A193" s="7" t="s">
        <v>621</v>
      </c>
      <c r="B193" s="8" t="s">
        <v>622</v>
      </c>
      <c r="C193" s="8" t="s">
        <v>623</v>
      </c>
      <c r="D193" s="7" t="s">
        <v>162</v>
      </c>
      <c r="E193" s="7" t="s">
        <v>571</v>
      </c>
      <c r="F193" s="7" t="s">
        <v>94</v>
      </c>
      <c r="G193" s="9" t="n">
        <v>64.62</v>
      </c>
      <c r="H193" s="10" t="n">
        <f aca="false">G193*0.4</f>
        <v>25.848</v>
      </c>
      <c r="I193" s="10"/>
      <c r="J193" s="10" t="n">
        <f aca="false">H193+I193</f>
        <v>25.848</v>
      </c>
    </row>
    <row r="194" s="11" customFormat="true" ht="13.5" hidden="false" customHeight="true" outlineLevel="0" collapsed="false">
      <c r="A194" s="7" t="s">
        <v>624</v>
      </c>
      <c r="B194" s="8" t="s">
        <v>625</v>
      </c>
      <c r="C194" s="8" t="s">
        <v>626</v>
      </c>
      <c r="D194" s="7" t="s">
        <v>162</v>
      </c>
      <c r="E194" s="7" t="s">
        <v>571</v>
      </c>
      <c r="F194" s="7" t="s">
        <v>94</v>
      </c>
      <c r="G194" s="9" t="n">
        <v>63.83</v>
      </c>
      <c r="H194" s="10" t="n">
        <f aca="false">G194*0.4</f>
        <v>25.532</v>
      </c>
      <c r="I194" s="10"/>
      <c r="J194" s="10" t="n">
        <f aca="false">H194+I194</f>
        <v>25.532</v>
      </c>
    </row>
    <row r="195" s="11" customFormat="true" ht="13.5" hidden="false" customHeight="true" outlineLevel="0" collapsed="false">
      <c r="A195" s="7" t="s">
        <v>627</v>
      </c>
      <c r="B195" s="8" t="s">
        <v>628</v>
      </c>
      <c r="C195" s="8" t="s">
        <v>629</v>
      </c>
      <c r="D195" s="7" t="s">
        <v>14</v>
      </c>
      <c r="E195" s="7" t="s">
        <v>571</v>
      </c>
      <c r="F195" s="7" t="s">
        <v>94</v>
      </c>
      <c r="G195" s="9" t="n">
        <v>57.17</v>
      </c>
      <c r="H195" s="10" t="n">
        <f aca="false">G195*0.4</f>
        <v>22.868</v>
      </c>
      <c r="I195" s="10" t="n">
        <v>2.5</v>
      </c>
      <c r="J195" s="10" t="n">
        <f aca="false">H195+I195</f>
        <v>25.368</v>
      </c>
    </row>
    <row r="196" s="11" customFormat="true" ht="13.5" hidden="false" customHeight="true" outlineLevel="0" collapsed="false">
      <c r="A196" s="7" t="s">
        <v>630</v>
      </c>
      <c r="B196" s="8" t="s">
        <v>631</v>
      </c>
      <c r="C196" s="8" t="s">
        <v>632</v>
      </c>
      <c r="D196" s="7" t="s">
        <v>14</v>
      </c>
      <c r="E196" s="7" t="s">
        <v>571</v>
      </c>
      <c r="F196" s="7" t="s">
        <v>94</v>
      </c>
      <c r="G196" s="9" t="n">
        <v>56.96</v>
      </c>
      <c r="H196" s="10" t="n">
        <f aca="false">G196*0.4</f>
        <v>22.784</v>
      </c>
      <c r="I196" s="10" t="n">
        <v>2.5</v>
      </c>
      <c r="J196" s="10" t="n">
        <f aca="false">H196+I196</f>
        <v>25.284</v>
      </c>
    </row>
    <row r="197" s="11" customFormat="true" ht="13.5" hidden="false" customHeight="true" outlineLevel="0" collapsed="false">
      <c r="A197" s="7" t="s">
        <v>633</v>
      </c>
      <c r="B197" s="8" t="s">
        <v>634</v>
      </c>
      <c r="C197" s="8" t="s">
        <v>635</v>
      </c>
      <c r="D197" s="7" t="s">
        <v>14</v>
      </c>
      <c r="E197" s="7" t="s">
        <v>571</v>
      </c>
      <c r="F197" s="7" t="s">
        <v>94</v>
      </c>
      <c r="G197" s="9" t="n">
        <v>56.46</v>
      </c>
      <c r="H197" s="10" t="n">
        <f aca="false">G197*0.4</f>
        <v>22.584</v>
      </c>
      <c r="I197" s="10" t="n">
        <v>2.5</v>
      </c>
      <c r="J197" s="10" t="n">
        <f aca="false">H197+I197</f>
        <v>25.084</v>
      </c>
    </row>
    <row r="198" s="11" customFormat="true" ht="13.5" hidden="false" customHeight="true" outlineLevel="0" collapsed="false">
      <c r="A198" s="7" t="s">
        <v>636</v>
      </c>
      <c r="B198" s="8" t="s">
        <v>637</v>
      </c>
      <c r="C198" s="8" t="s">
        <v>638</v>
      </c>
      <c r="D198" s="7" t="s">
        <v>23</v>
      </c>
      <c r="E198" s="7" t="s">
        <v>571</v>
      </c>
      <c r="F198" s="7" t="s">
        <v>94</v>
      </c>
      <c r="G198" s="9" t="n">
        <v>62.06</v>
      </c>
      <c r="H198" s="10" t="n">
        <f aca="false">G198*0.4</f>
        <v>24.824</v>
      </c>
      <c r="I198" s="10"/>
      <c r="J198" s="10" t="n">
        <f aca="false">H198+I198</f>
        <v>24.824</v>
      </c>
    </row>
    <row r="199" s="11" customFormat="true" ht="13.5" hidden="false" customHeight="true" outlineLevel="0" collapsed="false">
      <c r="A199" s="7" t="s">
        <v>639</v>
      </c>
      <c r="B199" s="8" t="s">
        <v>640</v>
      </c>
      <c r="C199" s="8" t="s">
        <v>641</v>
      </c>
      <c r="D199" s="7" t="s">
        <v>14</v>
      </c>
      <c r="E199" s="7" t="s">
        <v>571</v>
      </c>
      <c r="F199" s="7" t="s">
        <v>94</v>
      </c>
      <c r="G199" s="9" t="n">
        <v>55.75</v>
      </c>
      <c r="H199" s="10" t="n">
        <f aca="false">G199*0.4</f>
        <v>22.3</v>
      </c>
      <c r="I199" s="10" t="n">
        <v>2.5</v>
      </c>
      <c r="J199" s="10" t="n">
        <f aca="false">H199+I199</f>
        <v>24.8</v>
      </c>
    </row>
    <row r="200" s="11" customFormat="true" ht="13.5" hidden="false" customHeight="true" outlineLevel="0" collapsed="false">
      <c r="A200" s="7" t="s">
        <v>642</v>
      </c>
      <c r="B200" s="8" t="s">
        <v>643</v>
      </c>
      <c r="C200" s="8" t="s">
        <v>644</v>
      </c>
      <c r="D200" s="7" t="s">
        <v>162</v>
      </c>
      <c r="E200" s="7" t="s">
        <v>571</v>
      </c>
      <c r="F200" s="7" t="s">
        <v>94</v>
      </c>
      <c r="G200" s="9" t="n">
        <v>61.92</v>
      </c>
      <c r="H200" s="10" t="n">
        <f aca="false">G200*0.4</f>
        <v>24.768</v>
      </c>
      <c r="I200" s="10"/>
      <c r="J200" s="10" t="n">
        <f aca="false">H200+I200</f>
        <v>24.768</v>
      </c>
    </row>
    <row r="201" s="11" customFormat="true" ht="13.5" hidden="false" customHeight="true" outlineLevel="0" collapsed="false">
      <c r="A201" s="7" t="s">
        <v>645</v>
      </c>
      <c r="B201" s="8" t="s">
        <v>646</v>
      </c>
      <c r="C201" s="8" t="s">
        <v>647</v>
      </c>
      <c r="D201" s="7" t="s">
        <v>14</v>
      </c>
      <c r="E201" s="7" t="s">
        <v>571</v>
      </c>
      <c r="F201" s="7" t="s">
        <v>94</v>
      </c>
      <c r="G201" s="9" t="n">
        <v>55.4</v>
      </c>
      <c r="H201" s="10" t="n">
        <f aca="false">G201*0.4</f>
        <v>22.16</v>
      </c>
      <c r="I201" s="10" t="n">
        <v>2.5</v>
      </c>
      <c r="J201" s="10" t="n">
        <f aca="false">H201+I201</f>
        <v>24.66</v>
      </c>
    </row>
    <row r="202" s="11" customFormat="true" ht="13.5" hidden="false" customHeight="true" outlineLevel="0" collapsed="false">
      <c r="A202" s="7" t="s">
        <v>648</v>
      </c>
      <c r="B202" s="8" t="s">
        <v>649</v>
      </c>
      <c r="C202" s="8" t="s">
        <v>650</v>
      </c>
      <c r="D202" s="7" t="s">
        <v>162</v>
      </c>
      <c r="E202" s="7" t="s">
        <v>571</v>
      </c>
      <c r="F202" s="7" t="s">
        <v>94</v>
      </c>
      <c r="G202" s="9" t="n">
        <v>60.86</v>
      </c>
      <c r="H202" s="10" t="n">
        <f aca="false">G202*0.4</f>
        <v>24.344</v>
      </c>
      <c r="I202" s="10"/>
      <c r="J202" s="10" t="n">
        <f aca="false">H202+I202</f>
        <v>24.344</v>
      </c>
    </row>
    <row r="203" s="12" customFormat="true" ht="13.5" hidden="false" customHeight="true" outlineLevel="0" collapsed="false">
      <c r="A203" s="7" t="s">
        <v>651</v>
      </c>
      <c r="B203" s="8" t="s">
        <v>652</v>
      </c>
      <c r="C203" s="8" t="s">
        <v>653</v>
      </c>
      <c r="D203" s="7" t="s">
        <v>23</v>
      </c>
      <c r="E203" s="7" t="s">
        <v>571</v>
      </c>
      <c r="F203" s="7" t="s">
        <v>94</v>
      </c>
      <c r="G203" s="9" t="n">
        <v>60.43</v>
      </c>
      <c r="H203" s="10" t="n">
        <f aca="false">G203*0.4</f>
        <v>24.172</v>
      </c>
      <c r="I203" s="10"/>
      <c r="J203" s="10" t="n">
        <f aca="false">H203+I203</f>
        <v>24.172</v>
      </c>
      <c r="K203" s="11"/>
    </row>
    <row r="204" s="12" customFormat="true" ht="13.5" hidden="false" customHeight="true" outlineLevel="0" collapsed="false">
      <c r="A204" s="7" t="s">
        <v>654</v>
      </c>
      <c r="B204" s="8" t="s">
        <v>655</v>
      </c>
      <c r="C204" s="8" t="s">
        <v>656</v>
      </c>
      <c r="D204" s="7" t="s">
        <v>14</v>
      </c>
      <c r="E204" s="7" t="s">
        <v>571</v>
      </c>
      <c r="F204" s="7" t="s">
        <v>94</v>
      </c>
      <c r="G204" s="9" t="n">
        <v>54.05</v>
      </c>
      <c r="H204" s="10" t="n">
        <f aca="false">G204*0.4</f>
        <v>21.62</v>
      </c>
      <c r="I204" s="10" t="n">
        <v>2.5</v>
      </c>
      <c r="J204" s="10" t="n">
        <f aca="false">H204+I204</f>
        <v>24.12</v>
      </c>
    </row>
    <row r="205" s="11" customFormat="true" ht="13.5" hidden="false" customHeight="true" outlineLevel="0" collapsed="false">
      <c r="A205" s="7" t="s">
        <v>657</v>
      </c>
      <c r="B205" s="8" t="s">
        <v>658</v>
      </c>
      <c r="C205" s="8" t="s">
        <v>659</v>
      </c>
      <c r="D205" s="7" t="s">
        <v>14</v>
      </c>
      <c r="E205" s="7" t="s">
        <v>571</v>
      </c>
      <c r="F205" s="7" t="s">
        <v>94</v>
      </c>
      <c r="G205" s="9" t="n">
        <v>53.55</v>
      </c>
      <c r="H205" s="10" t="n">
        <f aca="false">G205*0.4</f>
        <v>21.42</v>
      </c>
      <c r="I205" s="10" t="n">
        <v>2.5</v>
      </c>
      <c r="J205" s="10" t="n">
        <f aca="false">H205+I205</f>
        <v>23.92</v>
      </c>
      <c r="K205" s="12"/>
    </row>
    <row r="206" s="11" customFormat="true" ht="13.5" hidden="false" customHeight="true" outlineLevel="0" collapsed="false">
      <c r="A206" s="7" t="s">
        <v>660</v>
      </c>
      <c r="B206" s="8" t="s">
        <v>661</v>
      </c>
      <c r="C206" s="8" t="s">
        <v>662</v>
      </c>
      <c r="D206" s="7" t="s">
        <v>23</v>
      </c>
      <c r="E206" s="7" t="s">
        <v>571</v>
      </c>
      <c r="F206" s="7" t="s">
        <v>94</v>
      </c>
      <c r="G206" s="9" t="n">
        <v>59.72</v>
      </c>
      <c r="H206" s="10" t="n">
        <f aca="false">G206*0.4</f>
        <v>23.888</v>
      </c>
      <c r="I206" s="10"/>
      <c r="J206" s="10" t="n">
        <f aca="false">H206+I206</f>
        <v>23.888</v>
      </c>
    </row>
    <row r="207" s="12" customFormat="true" ht="13.5" hidden="false" customHeight="true" outlineLevel="0" collapsed="false">
      <c r="A207" s="7" t="s">
        <v>663</v>
      </c>
      <c r="B207" s="8" t="s">
        <v>664</v>
      </c>
      <c r="C207" s="8" t="s">
        <v>665</v>
      </c>
      <c r="D207" s="7" t="s">
        <v>23</v>
      </c>
      <c r="E207" s="7" t="s">
        <v>571</v>
      </c>
      <c r="F207" s="7" t="s">
        <v>94</v>
      </c>
      <c r="G207" s="9" t="n">
        <v>59.65</v>
      </c>
      <c r="H207" s="10" t="n">
        <f aca="false">G207*0.4</f>
        <v>23.86</v>
      </c>
      <c r="I207" s="10"/>
      <c r="J207" s="10" t="n">
        <f aca="false">H207+I207</f>
        <v>23.86</v>
      </c>
      <c r="K207" s="11"/>
    </row>
    <row r="208" s="11" customFormat="true" ht="13.5" hidden="false" customHeight="true" outlineLevel="0" collapsed="false">
      <c r="A208" s="7" t="s">
        <v>666</v>
      </c>
      <c r="B208" s="8" t="s">
        <v>667</v>
      </c>
      <c r="C208" s="8" t="s">
        <v>668</v>
      </c>
      <c r="D208" s="7" t="s">
        <v>14</v>
      </c>
      <c r="E208" s="7" t="s">
        <v>571</v>
      </c>
      <c r="F208" s="7" t="s">
        <v>94</v>
      </c>
      <c r="G208" s="9" t="n">
        <v>53.27</v>
      </c>
      <c r="H208" s="10" t="n">
        <f aca="false">G208*0.4</f>
        <v>21.308</v>
      </c>
      <c r="I208" s="10" t="n">
        <v>2.5</v>
      </c>
      <c r="J208" s="10" t="n">
        <f aca="false">H208+I208</f>
        <v>23.808</v>
      </c>
      <c r="K208" s="12"/>
    </row>
    <row r="209" s="12" customFormat="true" ht="13.5" hidden="false" customHeight="true" outlineLevel="0" collapsed="false">
      <c r="A209" s="7" t="s">
        <v>669</v>
      </c>
      <c r="B209" s="8" t="s">
        <v>670</v>
      </c>
      <c r="C209" s="8" t="s">
        <v>671</v>
      </c>
      <c r="D209" s="7" t="s">
        <v>23</v>
      </c>
      <c r="E209" s="7" t="s">
        <v>571</v>
      </c>
      <c r="F209" s="7" t="s">
        <v>94</v>
      </c>
      <c r="G209" s="9" t="n">
        <v>59.01</v>
      </c>
      <c r="H209" s="10" t="n">
        <f aca="false">G209*0.4</f>
        <v>23.604</v>
      </c>
      <c r="I209" s="10"/>
      <c r="J209" s="10" t="n">
        <f aca="false">H209+I209</f>
        <v>23.604</v>
      </c>
      <c r="K209" s="11"/>
    </row>
    <row r="210" s="11" customFormat="true" ht="13.5" hidden="false" customHeight="true" outlineLevel="0" collapsed="false">
      <c r="A210" s="7" t="s">
        <v>672</v>
      </c>
      <c r="B210" s="8" t="s">
        <v>673</v>
      </c>
      <c r="C210" s="8" t="s">
        <v>674</v>
      </c>
      <c r="D210" s="7" t="s">
        <v>14</v>
      </c>
      <c r="E210" s="7" t="s">
        <v>571</v>
      </c>
      <c r="F210" s="7" t="s">
        <v>94</v>
      </c>
      <c r="G210" s="9" t="n">
        <v>52.13</v>
      </c>
      <c r="H210" s="10" t="n">
        <f aca="false">G210*0.4</f>
        <v>20.852</v>
      </c>
      <c r="I210" s="10" t="n">
        <v>2.5</v>
      </c>
      <c r="J210" s="10" t="n">
        <f aca="false">H210+I210</f>
        <v>23.352</v>
      </c>
      <c r="K210" s="12"/>
    </row>
    <row r="211" s="11" customFormat="true" ht="13.5" hidden="false" customHeight="true" outlineLevel="0" collapsed="false">
      <c r="A211" s="7" t="s">
        <v>675</v>
      </c>
      <c r="B211" s="8" t="s">
        <v>676</v>
      </c>
      <c r="C211" s="8" t="s">
        <v>677</v>
      </c>
      <c r="D211" s="7" t="s">
        <v>23</v>
      </c>
      <c r="E211" s="7" t="s">
        <v>571</v>
      </c>
      <c r="F211" s="7" t="s">
        <v>94</v>
      </c>
      <c r="G211" s="9" t="n">
        <v>57.03</v>
      </c>
      <c r="H211" s="10" t="n">
        <f aca="false">G211*0.4</f>
        <v>22.812</v>
      </c>
      <c r="I211" s="10"/>
      <c r="J211" s="10" t="n">
        <f aca="false">H211+I211</f>
        <v>22.812</v>
      </c>
    </row>
    <row r="212" s="11" customFormat="true" ht="13.5" hidden="false" customHeight="true" outlineLevel="0" collapsed="false">
      <c r="A212" s="7" t="s">
        <v>678</v>
      </c>
      <c r="B212" s="8" t="s">
        <v>679</v>
      </c>
      <c r="C212" s="8" t="s">
        <v>680</v>
      </c>
      <c r="D212" s="7" t="s">
        <v>23</v>
      </c>
      <c r="E212" s="7" t="s">
        <v>571</v>
      </c>
      <c r="F212" s="7" t="s">
        <v>108</v>
      </c>
      <c r="G212" s="9" t="n">
        <v>68.45</v>
      </c>
      <c r="H212" s="10" t="n">
        <f aca="false">G212*0.4</f>
        <v>27.38</v>
      </c>
      <c r="I212" s="10"/>
      <c r="J212" s="10" t="n">
        <f aca="false">H212+I212</f>
        <v>27.38</v>
      </c>
    </row>
    <row r="213" s="11" customFormat="true" ht="13.5" hidden="false" customHeight="true" outlineLevel="0" collapsed="false">
      <c r="A213" s="7" t="s">
        <v>681</v>
      </c>
      <c r="B213" s="8" t="s">
        <v>682</v>
      </c>
      <c r="C213" s="8" t="s">
        <v>683</v>
      </c>
      <c r="D213" s="7" t="s">
        <v>14</v>
      </c>
      <c r="E213" s="7" t="s">
        <v>571</v>
      </c>
      <c r="F213" s="7" t="s">
        <v>108</v>
      </c>
      <c r="G213" s="9" t="n">
        <v>61.07</v>
      </c>
      <c r="H213" s="10" t="n">
        <f aca="false">G213*0.4</f>
        <v>24.428</v>
      </c>
      <c r="I213" s="10" t="n">
        <v>2.5</v>
      </c>
      <c r="J213" s="10" t="n">
        <f aca="false">H213+I213</f>
        <v>26.928</v>
      </c>
    </row>
    <row r="214" s="11" customFormat="true" ht="13.5" hidden="false" customHeight="true" outlineLevel="0" collapsed="false">
      <c r="A214" s="7" t="s">
        <v>684</v>
      </c>
      <c r="B214" s="8" t="s">
        <v>685</v>
      </c>
      <c r="C214" s="8" t="s">
        <v>686</v>
      </c>
      <c r="D214" s="7" t="s">
        <v>14</v>
      </c>
      <c r="E214" s="7" t="s">
        <v>571</v>
      </c>
      <c r="F214" s="7" t="s">
        <v>108</v>
      </c>
      <c r="G214" s="9" t="n">
        <v>57.53</v>
      </c>
      <c r="H214" s="10" t="n">
        <f aca="false">G214*0.4</f>
        <v>23.012</v>
      </c>
      <c r="I214" s="10" t="n">
        <v>2.5</v>
      </c>
      <c r="J214" s="10" t="n">
        <f aca="false">H214+I214</f>
        <v>25.512</v>
      </c>
    </row>
    <row r="215" s="11" customFormat="true" ht="13.5" hidden="false" customHeight="true" outlineLevel="0" collapsed="false">
      <c r="A215" s="7" t="s">
        <v>687</v>
      </c>
      <c r="B215" s="8" t="s">
        <v>688</v>
      </c>
      <c r="C215" s="8" t="s">
        <v>689</v>
      </c>
      <c r="D215" s="7" t="s">
        <v>14</v>
      </c>
      <c r="E215" s="7" t="s">
        <v>571</v>
      </c>
      <c r="F215" s="7" t="s">
        <v>108</v>
      </c>
      <c r="G215" s="9" t="n">
        <v>57.31</v>
      </c>
      <c r="H215" s="10" t="n">
        <f aca="false">G215*0.4</f>
        <v>22.924</v>
      </c>
      <c r="I215" s="10" t="n">
        <v>2.5</v>
      </c>
      <c r="J215" s="10" t="n">
        <f aca="false">H215+I215</f>
        <v>25.424</v>
      </c>
    </row>
    <row r="216" s="11" customFormat="true" ht="13.5" hidden="false" customHeight="true" outlineLevel="0" collapsed="false">
      <c r="A216" s="7" t="s">
        <v>690</v>
      </c>
      <c r="B216" s="8" t="s">
        <v>691</v>
      </c>
      <c r="C216" s="8" t="s">
        <v>692</v>
      </c>
      <c r="D216" s="7" t="s">
        <v>23</v>
      </c>
      <c r="E216" s="7" t="s">
        <v>571</v>
      </c>
      <c r="F216" s="7" t="s">
        <v>108</v>
      </c>
      <c r="G216" s="9" t="n">
        <v>63.41</v>
      </c>
      <c r="H216" s="10" t="n">
        <f aca="false">G216*0.4</f>
        <v>25.364</v>
      </c>
      <c r="I216" s="10"/>
      <c r="J216" s="10" t="n">
        <f aca="false">H216+I216</f>
        <v>25.364</v>
      </c>
    </row>
    <row r="217" s="11" customFormat="true" ht="13.5" hidden="false" customHeight="true" outlineLevel="0" collapsed="false">
      <c r="A217" s="7" t="s">
        <v>693</v>
      </c>
      <c r="B217" s="8" t="s">
        <v>694</v>
      </c>
      <c r="C217" s="8" t="s">
        <v>695</v>
      </c>
      <c r="D217" s="7" t="s">
        <v>23</v>
      </c>
      <c r="E217" s="7" t="s">
        <v>571</v>
      </c>
      <c r="F217" s="7" t="s">
        <v>108</v>
      </c>
      <c r="G217" s="9" t="n">
        <v>63.2</v>
      </c>
      <c r="H217" s="10" t="n">
        <f aca="false">G217*0.4</f>
        <v>25.28</v>
      </c>
      <c r="I217" s="10"/>
      <c r="J217" s="10" t="n">
        <f aca="false">H217+I217</f>
        <v>25.28</v>
      </c>
    </row>
    <row r="218" s="11" customFormat="true" ht="13.5" hidden="false" customHeight="true" outlineLevel="0" collapsed="false">
      <c r="A218" s="7" t="s">
        <v>696</v>
      </c>
      <c r="B218" s="8" t="s">
        <v>697</v>
      </c>
      <c r="C218" s="8" t="s">
        <v>698</v>
      </c>
      <c r="D218" s="7" t="s">
        <v>14</v>
      </c>
      <c r="E218" s="7" t="s">
        <v>571</v>
      </c>
      <c r="F218" s="7" t="s">
        <v>108</v>
      </c>
      <c r="G218" s="9" t="n">
        <v>56.31</v>
      </c>
      <c r="H218" s="10" t="n">
        <f aca="false">G218*0.4</f>
        <v>22.524</v>
      </c>
      <c r="I218" s="10" t="n">
        <v>2.5</v>
      </c>
      <c r="J218" s="10" t="n">
        <f aca="false">H218+I218</f>
        <v>25.024</v>
      </c>
    </row>
    <row r="219" s="11" customFormat="true" ht="13.5" hidden="false" customHeight="true" outlineLevel="0" collapsed="false">
      <c r="A219" s="7" t="s">
        <v>699</v>
      </c>
      <c r="B219" s="8" t="s">
        <v>700</v>
      </c>
      <c r="C219" s="8" t="s">
        <v>701</v>
      </c>
      <c r="D219" s="7" t="s">
        <v>23</v>
      </c>
      <c r="E219" s="7" t="s">
        <v>571</v>
      </c>
      <c r="F219" s="7" t="s">
        <v>108</v>
      </c>
      <c r="G219" s="9" t="n">
        <v>62.2</v>
      </c>
      <c r="H219" s="10" t="n">
        <f aca="false">G219*0.4</f>
        <v>24.88</v>
      </c>
      <c r="I219" s="10"/>
      <c r="J219" s="10" t="n">
        <f aca="false">H219+I219</f>
        <v>24.88</v>
      </c>
    </row>
    <row r="220" s="12" customFormat="true" ht="13.5" hidden="false" customHeight="true" outlineLevel="0" collapsed="false">
      <c r="A220" s="7" t="s">
        <v>702</v>
      </c>
      <c r="B220" s="8" t="s">
        <v>703</v>
      </c>
      <c r="C220" s="8" t="s">
        <v>704</v>
      </c>
      <c r="D220" s="7" t="s">
        <v>14</v>
      </c>
      <c r="E220" s="7" t="s">
        <v>571</v>
      </c>
      <c r="F220" s="7" t="s">
        <v>108</v>
      </c>
      <c r="G220" s="9" t="n">
        <v>55.75</v>
      </c>
      <c r="H220" s="10" t="n">
        <f aca="false">G220*0.4</f>
        <v>22.3</v>
      </c>
      <c r="I220" s="10" t="n">
        <v>2.5</v>
      </c>
      <c r="J220" s="10" t="n">
        <f aca="false">H220+I220</f>
        <v>24.8</v>
      </c>
      <c r="K220" s="11"/>
    </row>
    <row r="221" s="11" customFormat="true" ht="13.5" hidden="false" customHeight="true" outlineLevel="0" collapsed="false">
      <c r="A221" s="7" t="s">
        <v>705</v>
      </c>
      <c r="B221" s="8" t="s">
        <v>706</v>
      </c>
      <c r="C221" s="8" t="s">
        <v>707</v>
      </c>
      <c r="D221" s="7" t="s">
        <v>14</v>
      </c>
      <c r="E221" s="7" t="s">
        <v>571</v>
      </c>
      <c r="F221" s="7" t="s">
        <v>108</v>
      </c>
      <c r="G221" s="9" t="n">
        <v>54.12</v>
      </c>
      <c r="H221" s="10" t="n">
        <f aca="false">G221*0.4</f>
        <v>21.648</v>
      </c>
      <c r="I221" s="10" t="n">
        <v>2.5</v>
      </c>
      <c r="J221" s="10" t="n">
        <f aca="false">H221+I221</f>
        <v>24.148</v>
      </c>
      <c r="K221" s="12"/>
    </row>
    <row r="222" s="12" customFormat="true" ht="13.5" hidden="false" customHeight="true" outlineLevel="0" collapsed="false">
      <c r="A222" s="7" t="s">
        <v>708</v>
      </c>
      <c r="B222" s="8" t="s">
        <v>709</v>
      </c>
      <c r="C222" s="8" t="s">
        <v>710</v>
      </c>
      <c r="D222" s="7" t="s">
        <v>23</v>
      </c>
      <c r="E222" s="7" t="s">
        <v>571</v>
      </c>
      <c r="F222" s="7" t="s">
        <v>108</v>
      </c>
      <c r="G222" s="9" t="n">
        <v>59.93</v>
      </c>
      <c r="H222" s="10" t="n">
        <f aca="false">G222*0.4</f>
        <v>23.972</v>
      </c>
      <c r="I222" s="10"/>
      <c r="J222" s="10" t="n">
        <f aca="false">H222+I222</f>
        <v>23.972</v>
      </c>
      <c r="K222" s="11"/>
    </row>
    <row r="223" s="11" customFormat="true" ht="13.5" hidden="false" customHeight="true" outlineLevel="0" collapsed="false">
      <c r="A223" s="7" t="s">
        <v>711</v>
      </c>
      <c r="B223" s="8" t="s">
        <v>712</v>
      </c>
      <c r="C223" s="8" t="s">
        <v>713</v>
      </c>
      <c r="D223" s="7" t="s">
        <v>14</v>
      </c>
      <c r="E223" s="7" t="s">
        <v>571</v>
      </c>
      <c r="F223" s="7" t="s">
        <v>108</v>
      </c>
      <c r="G223" s="9" t="n">
        <v>52.49</v>
      </c>
      <c r="H223" s="10" t="n">
        <f aca="false">G223*0.4</f>
        <v>20.996</v>
      </c>
      <c r="I223" s="10" t="n">
        <v>2.5</v>
      </c>
      <c r="J223" s="10" t="n">
        <f aca="false">H223+I223</f>
        <v>23.496</v>
      </c>
      <c r="K223" s="12"/>
    </row>
    <row r="224" s="11" customFormat="true" ht="13.5" hidden="false" customHeight="true" outlineLevel="0" collapsed="false">
      <c r="A224" s="7" t="s">
        <v>714</v>
      </c>
      <c r="B224" s="8" t="s">
        <v>715</v>
      </c>
      <c r="C224" s="8" t="s">
        <v>716</v>
      </c>
      <c r="D224" s="7" t="s">
        <v>23</v>
      </c>
      <c r="E224" s="7" t="s">
        <v>571</v>
      </c>
      <c r="F224" s="7" t="s">
        <v>108</v>
      </c>
      <c r="G224" s="9" t="n">
        <v>58.52</v>
      </c>
      <c r="H224" s="10" t="n">
        <f aca="false">G224*0.4</f>
        <v>23.408</v>
      </c>
      <c r="I224" s="10"/>
      <c r="J224" s="10" t="n">
        <f aca="false">H224+I224</f>
        <v>23.408</v>
      </c>
    </row>
    <row r="225" s="11" customFormat="true" ht="13.5" hidden="false" customHeight="true" outlineLevel="0" collapsed="false">
      <c r="A225" s="7" t="s">
        <v>717</v>
      </c>
      <c r="B225" s="8" t="s">
        <v>718</v>
      </c>
      <c r="C225" s="8" t="s">
        <v>719</v>
      </c>
      <c r="D225" s="7" t="s">
        <v>162</v>
      </c>
      <c r="E225" s="7" t="s">
        <v>571</v>
      </c>
      <c r="F225" s="7" t="s">
        <v>108</v>
      </c>
      <c r="G225" s="9" t="n">
        <v>58.38</v>
      </c>
      <c r="H225" s="10" t="n">
        <f aca="false">G225*0.4</f>
        <v>23.352</v>
      </c>
      <c r="I225" s="10"/>
      <c r="J225" s="10" t="n">
        <f aca="false">H225+I225</f>
        <v>23.352</v>
      </c>
    </row>
    <row r="226" s="12" customFormat="true" ht="13.5" hidden="false" customHeight="true" outlineLevel="0" collapsed="false">
      <c r="A226" s="7" t="s">
        <v>720</v>
      </c>
      <c r="B226" s="8" t="s">
        <v>721</v>
      </c>
      <c r="C226" s="8" t="s">
        <v>722</v>
      </c>
      <c r="D226" s="7" t="s">
        <v>23</v>
      </c>
      <c r="E226" s="7" t="s">
        <v>571</v>
      </c>
      <c r="F226" s="7" t="s">
        <v>108</v>
      </c>
      <c r="G226" s="9" t="n">
        <v>57.95</v>
      </c>
      <c r="H226" s="10" t="n">
        <f aca="false">G226*0.4</f>
        <v>23.18</v>
      </c>
      <c r="I226" s="10"/>
      <c r="J226" s="10" t="n">
        <f aca="false">H226+I226</f>
        <v>23.18</v>
      </c>
      <c r="K226" s="11"/>
    </row>
    <row r="227" s="11" customFormat="true" ht="13.5" hidden="false" customHeight="true" outlineLevel="0" collapsed="false">
      <c r="A227" s="7" t="s">
        <v>723</v>
      </c>
      <c r="B227" s="8" t="s">
        <v>724</v>
      </c>
      <c r="C227" s="8" t="s">
        <v>725</v>
      </c>
      <c r="D227" s="7" t="s">
        <v>14</v>
      </c>
      <c r="E227" s="7" t="s">
        <v>571</v>
      </c>
      <c r="F227" s="7" t="s">
        <v>108</v>
      </c>
      <c r="G227" s="9" t="n">
        <v>51.42</v>
      </c>
      <c r="H227" s="10" t="n">
        <f aca="false">G227*0.4</f>
        <v>20.568</v>
      </c>
      <c r="I227" s="10" t="n">
        <v>2.5</v>
      </c>
      <c r="J227" s="10" t="n">
        <f aca="false">H227+I227</f>
        <v>23.068</v>
      </c>
      <c r="K227" s="12"/>
    </row>
    <row r="228" s="11" customFormat="true" ht="13.5" hidden="false" customHeight="true" outlineLevel="0" collapsed="false">
      <c r="A228" s="7" t="s">
        <v>726</v>
      </c>
      <c r="B228" s="8" t="s">
        <v>727</v>
      </c>
      <c r="C228" s="8" t="s">
        <v>728</v>
      </c>
      <c r="D228" s="7" t="s">
        <v>23</v>
      </c>
      <c r="E228" s="7" t="s">
        <v>571</v>
      </c>
      <c r="F228" s="7" t="s">
        <v>108</v>
      </c>
      <c r="G228" s="9" t="n">
        <v>57.38</v>
      </c>
      <c r="H228" s="10" t="n">
        <f aca="false">G228*0.4</f>
        <v>22.952</v>
      </c>
      <c r="I228" s="10"/>
      <c r="J228" s="10" t="n">
        <f aca="false">H228+I228</f>
        <v>22.952</v>
      </c>
    </row>
    <row r="229" s="12" customFormat="true" ht="13.5" hidden="false" customHeight="true" outlineLevel="0" collapsed="false">
      <c r="A229" s="7" t="s">
        <v>729</v>
      </c>
      <c r="B229" s="8" t="s">
        <v>730</v>
      </c>
      <c r="C229" s="8" t="s">
        <v>731</v>
      </c>
      <c r="D229" s="7" t="s">
        <v>162</v>
      </c>
      <c r="E229" s="7" t="s">
        <v>571</v>
      </c>
      <c r="F229" s="7" t="s">
        <v>108</v>
      </c>
      <c r="G229" s="9" t="n">
        <v>55.82</v>
      </c>
      <c r="H229" s="10" t="n">
        <f aca="false">G229*0.4</f>
        <v>22.328</v>
      </c>
      <c r="I229" s="10"/>
      <c r="J229" s="10" t="n">
        <f aca="false">H229+I229</f>
        <v>22.328</v>
      </c>
      <c r="K229" s="11"/>
    </row>
    <row r="230" s="11" customFormat="true" ht="13.5" hidden="false" customHeight="true" outlineLevel="0" collapsed="false">
      <c r="A230" s="7" t="s">
        <v>732</v>
      </c>
      <c r="B230" s="8" t="s">
        <v>733</v>
      </c>
      <c r="C230" s="8" t="s">
        <v>734</v>
      </c>
      <c r="D230" s="7" t="s">
        <v>14</v>
      </c>
      <c r="E230" s="7" t="s">
        <v>571</v>
      </c>
      <c r="F230" s="7" t="s">
        <v>108</v>
      </c>
      <c r="G230" s="9" t="n">
        <v>49.16</v>
      </c>
      <c r="H230" s="10" t="n">
        <f aca="false">G230*0.4</f>
        <v>19.664</v>
      </c>
      <c r="I230" s="10" t="n">
        <v>2.5</v>
      </c>
      <c r="J230" s="10" t="n">
        <f aca="false">H230+I230</f>
        <v>22.164</v>
      </c>
      <c r="K230" s="12"/>
    </row>
    <row r="231" s="11" customFormat="true" ht="13.5" hidden="false" customHeight="true" outlineLevel="0" collapsed="false">
      <c r="A231" s="7" t="s">
        <v>207</v>
      </c>
      <c r="B231" s="8" t="s">
        <v>735</v>
      </c>
      <c r="C231" s="8" t="s">
        <v>736</v>
      </c>
      <c r="D231" s="7" t="s">
        <v>23</v>
      </c>
      <c r="E231" s="7" t="s">
        <v>571</v>
      </c>
      <c r="F231" s="7" t="s">
        <v>108</v>
      </c>
      <c r="G231" s="9" t="n">
        <v>54.76</v>
      </c>
      <c r="H231" s="10" t="n">
        <f aca="false">G231*0.4</f>
        <v>21.904</v>
      </c>
      <c r="I231" s="10"/>
      <c r="J231" s="10" t="n">
        <f aca="false">H231+I231</f>
        <v>21.904</v>
      </c>
    </row>
    <row r="232" s="12" customFormat="true" ht="13.5" hidden="false" customHeight="true" outlineLevel="0" collapsed="false">
      <c r="A232" s="7" t="s">
        <v>737</v>
      </c>
      <c r="B232" s="8" t="s">
        <v>738</v>
      </c>
      <c r="C232" s="8" t="s">
        <v>739</v>
      </c>
      <c r="D232" s="7" t="s">
        <v>23</v>
      </c>
      <c r="E232" s="7" t="s">
        <v>571</v>
      </c>
      <c r="F232" s="7" t="s">
        <v>108</v>
      </c>
      <c r="G232" s="9" t="n">
        <v>54.68</v>
      </c>
      <c r="H232" s="10" t="n">
        <f aca="false">G232*0.4</f>
        <v>21.872</v>
      </c>
      <c r="I232" s="10"/>
      <c r="J232" s="10" t="n">
        <f aca="false">H232+I232</f>
        <v>21.872</v>
      </c>
      <c r="K232" s="11"/>
    </row>
    <row r="233" s="11" customFormat="true" ht="13.5" hidden="false" customHeight="true" outlineLevel="0" collapsed="false">
      <c r="A233" s="7" t="s">
        <v>740</v>
      </c>
      <c r="B233" s="8" t="s">
        <v>741</v>
      </c>
      <c r="C233" s="8" t="s">
        <v>742</v>
      </c>
      <c r="D233" s="7" t="s">
        <v>14</v>
      </c>
      <c r="E233" s="7" t="s">
        <v>571</v>
      </c>
      <c r="F233" s="7" t="s">
        <v>108</v>
      </c>
      <c r="G233" s="9" t="n">
        <v>47.95</v>
      </c>
      <c r="H233" s="10" t="n">
        <f aca="false">G233*0.4</f>
        <v>19.18</v>
      </c>
      <c r="I233" s="10" t="n">
        <v>2.5</v>
      </c>
      <c r="J233" s="10" t="n">
        <f aca="false">H233+I233</f>
        <v>21.68</v>
      </c>
      <c r="K233" s="12"/>
    </row>
    <row r="234" s="11" customFormat="true" ht="13.5" hidden="false" customHeight="true" outlineLevel="0" collapsed="false">
      <c r="A234" s="7" t="s">
        <v>743</v>
      </c>
      <c r="B234" s="8" t="s">
        <v>744</v>
      </c>
      <c r="C234" s="8" t="s">
        <v>745</v>
      </c>
      <c r="D234" s="7" t="s">
        <v>23</v>
      </c>
      <c r="E234" s="7" t="s">
        <v>571</v>
      </c>
      <c r="F234" s="7" t="s">
        <v>108</v>
      </c>
      <c r="G234" s="9" t="n">
        <v>54.19</v>
      </c>
      <c r="H234" s="10" t="n">
        <f aca="false">G234*0.4</f>
        <v>21.676</v>
      </c>
      <c r="I234" s="10"/>
      <c r="J234" s="10" t="n">
        <f aca="false">H234+I234</f>
        <v>21.676</v>
      </c>
    </row>
    <row r="235" s="11" customFormat="true" ht="13.5" hidden="false" customHeight="true" outlineLevel="0" collapsed="false">
      <c r="A235" s="7" t="s">
        <v>746</v>
      </c>
      <c r="B235" s="8" t="s">
        <v>747</v>
      </c>
      <c r="C235" s="8" t="s">
        <v>748</v>
      </c>
      <c r="D235" s="7" t="s">
        <v>23</v>
      </c>
      <c r="E235" s="7" t="s">
        <v>571</v>
      </c>
      <c r="F235" s="7" t="s">
        <v>749</v>
      </c>
      <c r="G235" s="9" t="n">
        <v>65.39</v>
      </c>
      <c r="H235" s="10" t="n">
        <f aca="false">G235*0.4</f>
        <v>26.156</v>
      </c>
      <c r="I235" s="10"/>
      <c r="J235" s="10" t="n">
        <f aca="false">H235+I235</f>
        <v>26.156</v>
      </c>
    </row>
    <row r="236" s="11" customFormat="true" ht="13.5" hidden="false" customHeight="true" outlineLevel="0" collapsed="false">
      <c r="A236" s="7" t="s">
        <v>750</v>
      </c>
      <c r="B236" s="8" t="s">
        <v>751</v>
      </c>
      <c r="C236" s="8" t="s">
        <v>752</v>
      </c>
      <c r="D236" s="7" t="s">
        <v>14</v>
      </c>
      <c r="E236" s="7" t="s">
        <v>571</v>
      </c>
      <c r="F236" s="7" t="s">
        <v>749</v>
      </c>
      <c r="G236" s="9" t="n">
        <v>57.66</v>
      </c>
      <c r="H236" s="10" t="n">
        <f aca="false">G236*0.4</f>
        <v>23.064</v>
      </c>
      <c r="I236" s="10" t="n">
        <v>2.5</v>
      </c>
      <c r="J236" s="10" t="n">
        <f aca="false">H236+I236</f>
        <v>25.564</v>
      </c>
    </row>
    <row r="237" s="11" customFormat="true" ht="13.5" hidden="false" customHeight="true" outlineLevel="0" collapsed="false">
      <c r="A237" s="7" t="s">
        <v>753</v>
      </c>
      <c r="B237" s="8" t="s">
        <v>754</v>
      </c>
      <c r="C237" s="8" t="s">
        <v>755</v>
      </c>
      <c r="D237" s="7" t="s">
        <v>14</v>
      </c>
      <c r="E237" s="7" t="s">
        <v>571</v>
      </c>
      <c r="F237" s="7" t="s">
        <v>749</v>
      </c>
      <c r="G237" s="9" t="n">
        <v>57.24</v>
      </c>
      <c r="H237" s="10" t="n">
        <f aca="false">G237*0.4</f>
        <v>22.896</v>
      </c>
      <c r="I237" s="10" t="n">
        <v>2.5</v>
      </c>
      <c r="J237" s="10" t="n">
        <f aca="false">H237+I237</f>
        <v>25.396</v>
      </c>
    </row>
    <row r="238" s="11" customFormat="true" ht="13.5" hidden="false" customHeight="true" outlineLevel="0" collapsed="false">
      <c r="A238" s="7" t="s">
        <v>756</v>
      </c>
      <c r="B238" s="8" t="s">
        <v>757</v>
      </c>
      <c r="C238" s="8" t="s">
        <v>758</v>
      </c>
      <c r="D238" s="7" t="s">
        <v>14</v>
      </c>
      <c r="E238" s="7" t="s">
        <v>571</v>
      </c>
      <c r="F238" s="7" t="s">
        <v>749</v>
      </c>
      <c r="G238" s="9" t="n">
        <v>54.97</v>
      </c>
      <c r="H238" s="10" t="n">
        <f aca="false">G238*0.4</f>
        <v>21.988</v>
      </c>
      <c r="I238" s="10" t="n">
        <v>2.5</v>
      </c>
      <c r="J238" s="10" t="n">
        <f aca="false">H238+I238</f>
        <v>24.488</v>
      </c>
    </row>
    <row r="239" s="12" customFormat="true" ht="13.5" hidden="false" customHeight="true" outlineLevel="0" collapsed="false">
      <c r="A239" s="7" t="s">
        <v>573</v>
      </c>
      <c r="B239" s="8" t="s">
        <v>759</v>
      </c>
      <c r="C239" s="8" t="s">
        <v>760</v>
      </c>
      <c r="D239" s="7" t="s">
        <v>23</v>
      </c>
      <c r="E239" s="7" t="s">
        <v>571</v>
      </c>
      <c r="F239" s="7" t="s">
        <v>749</v>
      </c>
      <c r="G239" s="9" t="n">
        <v>60.43</v>
      </c>
      <c r="H239" s="10" t="n">
        <f aca="false">G239*0.4</f>
        <v>24.172</v>
      </c>
      <c r="I239" s="10"/>
      <c r="J239" s="10" t="n">
        <f aca="false">H239+I239</f>
        <v>24.172</v>
      </c>
      <c r="K239" s="11"/>
    </row>
    <row r="240" s="11" customFormat="true" ht="13.5" hidden="false" customHeight="true" outlineLevel="0" collapsed="false">
      <c r="A240" s="7" t="s">
        <v>761</v>
      </c>
      <c r="B240" s="8" t="s">
        <v>762</v>
      </c>
      <c r="C240" s="8" t="s">
        <v>763</v>
      </c>
      <c r="D240" s="7" t="s">
        <v>14</v>
      </c>
      <c r="E240" s="7" t="s">
        <v>571</v>
      </c>
      <c r="F240" s="7" t="s">
        <v>749</v>
      </c>
      <c r="G240" s="9" t="n">
        <v>53.55</v>
      </c>
      <c r="H240" s="10" t="n">
        <f aca="false">G240*0.4</f>
        <v>21.42</v>
      </c>
      <c r="I240" s="10" t="n">
        <v>2.5</v>
      </c>
      <c r="J240" s="10" t="n">
        <f aca="false">H240+I240</f>
        <v>23.92</v>
      </c>
      <c r="K240" s="12"/>
    </row>
    <row r="241" s="11" customFormat="true" ht="13.5" hidden="false" customHeight="true" outlineLevel="0" collapsed="false">
      <c r="A241" s="7" t="s">
        <v>764</v>
      </c>
      <c r="B241" s="8" t="s">
        <v>765</v>
      </c>
      <c r="C241" s="8" t="s">
        <v>766</v>
      </c>
      <c r="D241" s="7" t="s">
        <v>162</v>
      </c>
      <c r="E241" s="7" t="s">
        <v>571</v>
      </c>
      <c r="F241" s="7" t="s">
        <v>749</v>
      </c>
      <c r="G241" s="9" t="n">
        <v>58.24</v>
      </c>
      <c r="H241" s="10" t="n">
        <f aca="false">G241*0.4</f>
        <v>23.296</v>
      </c>
      <c r="I241" s="10"/>
      <c r="J241" s="10" t="n">
        <f aca="false">H241+I241</f>
        <v>23.296</v>
      </c>
    </row>
    <row r="242" s="11" customFormat="true" ht="13.5" hidden="false" customHeight="true" outlineLevel="0" collapsed="false">
      <c r="A242" s="7" t="s">
        <v>767</v>
      </c>
      <c r="B242" s="8" t="s">
        <v>768</v>
      </c>
      <c r="C242" s="8" t="s">
        <v>769</v>
      </c>
      <c r="D242" s="7" t="s">
        <v>162</v>
      </c>
      <c r="E242" s="7" t="s">
        <v>571</v>
      </c>
      <c r="F242" s="7" t="s">
        <v>749</v>
      </c>
      <c r="G242" s="9" t="n">
        <v>57.74</v>
      </c>
      <c r="H242" s="10" t="n">
        <f aca="false">G242*0.4</f>
        <v>23.096</v>
      </c>
      <c r="I242" s="10"/>
      <c r="J242" s="10" t="n">
        <f aca="false">H242+I242</f>
        <v>23.096</v>
      </c>
    </row>
    <row r="243" s="12" customFormat="true" ht="13.5" hidden="false" customHeight="true" outlineLevel="0" collapsed="false">
      <c r="A243" s="7" t="s">
        <v>770</v>
      </c>
      <c r="B243" s="8" t="s">
        <v>771</v>
      </c>
      <c r="C243" s="8" t="s">
        <v>772</v>
      </c>
      <c r="D243" s="7" t="s">
        <v>23</v>
      </c>
      <c r="E243" s="7" t="s">
        <v>571</v>
      </c>
      <c r="F243" s="7" t="s">
        <v>749</v>
      </c>
      <c r="G243" s="9" t="n">
        <v>56.39</v>
      </c>
      <c r="H243" s="10" t="n">
        <f aca="false">G243*0.4</f>
        <v>22.556</v>
      </c>
      <c r="I243" s="10"/>
      <c r="J243" s="10" t="n">
        <f aca="false">H243+I243</f>
        <v>22.556</v>
      </c>
      <c r="K243" s="11"/>
    </row>
    <row r="244" s="12" customFormat="true" ht="13.5" hidden="false" customHeight="true" outlineLevel="0" collapsed="false">
      <c r="A244" s="7" t="s">
        <v>773</v>
      </c>
      <c r="B244" s="8" t="s">
        <v>774</v>
      </c>
      <c r="C244" s="8" t="s">
        <v>775</v>
      </c>
      <c r="D244" s="7" t="s">
        <v>14</v>
      </c>
      <c r="E244" s="7" t="s">
        <v>571</v>
      </c>
      <c r="F244" s="7" t="s">
        <v>749</v>
      </c>
      <c r="G244" s="9" t="n">
        <v>49.44</v>
      </c>
      <c r="H244" s="10" t="n">
        <f aca="false">G244*0.4</f>
        <v>19.776</v>
      </c>
      <c r="I244" s="10" t="n">
        <v>2.5</v>
      </c>
      <c r="J244" s="10" t="n">
        <f aca="false">H244+I244</f>
        <v>22.276</v>
      </c>
    </row>
    <row r="245" s="12" customFormat="true" ht="13.5" hidden="false" customHeight="true" outlineLevel="0" collapsed="false">
      <c r="A245" s="7" t="s">
        <v>776</v>
      </c>
      <c r="B245" s="8" t="s">
        <v>777</v>
      </c>
      <c r="C245" s="8" t="s">
        <v>778</v>
      </c>
      <c r="D245" s="7" t="s">
        <v>14</v>
      </c>
      <c r="E245" s="7" t="s">
        <v>571</v>
      </c>
      <c r="F245" s="7" t="s">
        <v>749</v>
      </c>
      <c r="G245" s="9" t="n">
        <v>49.37</v>
      </c>
      <c r="H245" s="10" t="n">
        <f aca="false">G245*0.4</f>
        <v>19.748</v>
      </c>
      <c r="I245" s="10" t="n">
        <v>2.5</v>
      </c>
      <c r="J245" s="10" t="n">
        <f aca="false">H245+I245</f>
        <v>22.248</v>
      </c>
    </row>
    <row r="246" s="11" customFormat="true" ht="13.5" hidden="false" customHeight="true" outlineLevel="0" collapsed="false">
      <c r="A246" s="7" t="s">
        <v>779</v>
      </c>
      <c r="B246" s="8" t="s">
        <v>780</v>
      </c>
      <c r="C246" s="8" t="s">
        <v>781</v>
      </c>
      <c r="D246" s="7" t="s">
        <v>14</v>
      </c>
      <c r="E246" s="7" t="s">
        <v>571</v>
      </c>
      <c r="F246" s="7" t="s">
        <v>749</v>
      </c>
      <c r="G246" s="9" t="n">
        <v>48.59</v>
      </c>
      <c r="H246" s="10" t="n">
        <f aca="false">G246*0.4</f>
        <v>19.436</v>
      </c>
      <c r="I246" s="10" t="n">
        <v>2.5</v>
      </c>
      <c r="J246" s="10" t="n">
        <f aca="false">H246+I246</f>
        <v>21.936</v>
      </c>
      <c r="K246" s="12"/>
    </row>
    <row r="247" s="11" customFormat="true" ht="13.5" hidden="false" customHeight="true" outlineLevel="0" collapsed="false">
      <c r="A247" s="7" t="s">
        <v>782</v>
      </c>
      <c r="B247" s="8" t="s">
        <v>783</v>
      </c>
      <c r="C247" s="8" t="s">
        <v>784</v>
      </c>
      <c r="D247" s="7" t="s">
        <v>162</v>
      </c>
      <c r="E247" s="7" t="s">
        <v>571</v>
      </c>
      <c r="F247" s="7" t="s">
        <v>749</v>
      </c>
      <c r="G247" s="9" t="n">
        <v>54.33</v>
      </c>
      <c r="H247" s="10" t="n">
        <f aca="false">G247*0.4</f>
        <v>21.732</v>
      </c>
      <c r="I247" s="10"/>
      <c r="J247" s="10" t="n">
        <f aca="false">H247+I247</f>
        <v>21.732</v>
      </c>
    </row>
    <row r="248" s="11" customFormat="true" ht="13.5" hidden="false" customHeight="true" outlineLevel="0" collapsed="false">
      <c r="A248" s="7" t="s">
        <v>785</v>
      </c>
      <c r="B248" s="8" t="s">
        <v>786</v>
      </c>
      <c r="C248" s="8" t="s">
        <v>787</v>
      </c>
      <c r="D248" s="7" t="s">
        <v>23</v>
      </c>
      <c r="E248" s="7" t="s">
        <v>571</v>
      </c>
      <c r="F248" s="7" t="s">
        <v>393</v>
      </c>
      <c r="G248" s="9" t="n">
        <v>73.12</v>
      </c>
      <c r="H248" s="10" t="n">
        <f aca="false">G248*0.4</f>
        <v>29.248</v>
      </c>
      <c r="I248" s="10"/>
      <c r="J248" s="10" t="n">
        <f aca="false">H248+I248</f>
        <v>29.248</v>
      </c>
    </row>
    <row r="249" s="11" customFormat="true" ht="13.5" hidden="false" customHeight="true" outlineLevel="0" collapsed="false">
      <c r="A249" s="7" t="s">
        <v>788</v>
      </c>
      <c r="B249" s="8" t="s">
        <v>789</v>
      </c>
      <c r="C249" s="8" t="s">
        <v>790</v>
      </c>
      <c r="D249" s="7" t="s">
        <v>14</v>
      </c>
      <c r="E249" s="7" t="s">
        <v>571</v>
      </c>
      <c r="F249" s="7" t="s">
        <v>393</v>
      </c>
      <c r="G249" s="9" t="n">
        <v>65.4</v>
      </c>
      <c r="H249" s="10" t="n">
        <f aca="false">G249*0.4</f>
        <v>26.16</v>
      </c>
      <c r="I249" s="10" t="n">
        <v>2.5</v>
      </c>
      <c r="J249" s="10" t="n">
        <f aca="false">H249+I249</f>
        <v>28.66</v>
      </c>
    </row>
    <row r="250" s="11" customFormat="true" ht="13.5" hidden="false" customHeight="true" outlineLevel="0" collapsed="false">
      <c r="A250" s="7" t="s">
        <v>791</v>
      </c>
      <c r="B250" s="8" t="s">
        <v>792</v>
      </c>
      <c r="C250" s="8" t="s">
        <v>793</v>
      </c>
      <c r="D250" s="7" t="s">
        <v>23</v>
      </c>
      <c r="E250" s="7" t="s">
        <v>571</v>
      </c>
      <c r="F250" s="7" t="s">
        <v>393</v>
      </c>
      <c r="G250" s="9" t="n">
        <v>71.35</v>
      </c>
      <c r="H250" s="10" t="n">
        <f aca="false">G250*0.4</f>
        <v>28.54</v>
      </c>
      <c r="I250" s="10"/>
      <c r="J250" s="10" t="n">
        <f aca="false">H250+I250</f>
        <v>28.54</v>
      </c>
    </row>
    <row r="251" s="11" customFormat="true" ht="13.5" hidden="false" customHeight="true" outlineLevel="0" collapsed="false">
      <c r="A251" s="7" t="s">
        <v>794</v>
      </c>
      <c r="B251" s="8" t="s">
        <v>795</v>
      </c>
      <c r="C251" s="8" t="s">
        <v>796</v>
      </c>
      <c r="D251" s="7" t="s">
        <v>23</v>
      </c>
      <c r="E251" s="7" t="s">
        <v>571</v>
      </c>
      <c r="F251" s="7" t="s">
        <v>393</v>
      </c>
      <c r="G251" s="9" t="n">
        <v>70.93</v>
      </c>
      <c r="H251" s="10" t="n">
        <f aca="false">G251*0.4</f>
        <v>28.372</v>
      </c>
      <c r="I251" s="10"/>
      <c r="J251" s="10" t="n">
        <f aca="false">H251+I251</f>
        <v>28.372</v>
      </c>
    </row>
    <row r="252" s="11" customFormat="true" ht="13.5" hidden="false" customHeight="true" outlineLevel="0" collapsed="false">
      <c r="A252" s="7" t="s">
        <v>797</v>
      </c>
      <c r="B252" s="8" t="s">
        <v>798</v>
      </c>
      <c r="C252" s="8" t="s">
        <v>799</v>
      </c>
      <c r="D252" s="7" t="s">
        <v>14</v>
      </c>
      <c r="E252" s="7" t="s">
        <v>571</v>
      </c>
      <c r="F252" s="7" t="s">
        <v>393</v>
      </c>
      <c r="G252" s="9" t="n">
        <v>63.55</v>
      </c>
      <c r="H252" s="10" t="n">
        <f aca="false">G252*0.4</f>
        <v>25.42</v>
      </c>
      <c r="I252" s="10" t="n">
        <v>2.5</v>
      </c>
      <c r="J252" s="10" t="n">
        <f aca="false">H252+I252</f>
        <v>27.92</v>
      </c>
    </row>
    <row r="253" s="11" customFormat="true" ht="13.5" hidden="false" customHeight="true" outlineLevel="0" collapsed="false">
      <c r="A253" s="7" t="s">
        <v>800</v>
      </c>
      <c r="B253" s="8" t="s">
        <v>801</v>
      </c>
      <c r="C253" s="8" t="s">
        <v>802</v>
      </c>
      <c r="D253" s="7" t="s">
        <v>14</v>
      </c>
      <c r="E253" s="7" t="s">
        <v>571</v>
      </c>
      <c r="F253" s="7" t="s">
        <v>393</v>
      </c>
      <c r="G253" s="9" t="n">
        <v>59.51</v>
      </c>
      <c r="H253" s="10" t="n">
        <f aca="false">G253*0.4</f>
        <v>23.804</v>
      </c>
      <c r="I253" s="10" t="n">
        <v>2.5</v>
      </c>
      <c r="J253" s="10" t="n">
        <f aca="false">H253+I253</f>
        <v>26.304</v>
      </c>
    </row>
    <row r="254" s="11" customFormat="true" ht="13.5" hidden="false" customHeight="true" outlineLevel="0" collapsed="false">
      <c r="A254" s="7" t="s">
        <v>803</v>
      </c>
      <c r="B254" s="8" t="s">
        <v>804</v>
      </c>
      <c r="C254" s="8" t="s">
        <v>805</v>
      </c>
      <c r="D254" s="7" t="s">
        <v>14</v>
      </c>
      <c r="E254" s="7" t="s">
        <v>571</v>
      </c>
      <c r="F254" s="7" t="s">
        <v>403</v>
      </c>
      <c r="G254" s="9" t="n">
        <v>71.71</v>
      </c>
      <c r="H254" s="10" t="n">
        <f aca="false">G254*0.4</f>
        <v>28.684</v>
      </c>
      <c r="I254" s="10" t="n">
        <v>2.5</v>
      </c>
      <c r="J254" s="10" t="n">
        <f aca="false">H254+I254</f>
        <v>31.184</v>
      </c>
    </row>
    <row r="255" s="11" customFormat="true" ht="13.5" hidden="false" customHeight="true" outlineLevel="0" collapsed="false">
      <c r="A255" s="7" t="s">
        <v>806</v>
      </c>
      <c r="B255" s="8" t="s">
        <v>807</v>
      </c>
      <c r="C255" s="8" t="s">
        <v>808</v>
      </c>
      <c r="D255" s="7" t="s">
        <v>14</v>
      </c>
      <c r="E255" s="7" t="s">
        <v>571</v>
      </c>
      <c r="F255" s="7" t="s">
        <v>403</v>
      </c>
      <c r="G255" s="9" t="n">
        <v>66.1</v>
      </c>
      <c r="H255" s="10" t="n">
        <f aca="false">G255*0.4</f>
        <v>26.44</v>
      </c>
      <c r="I255" s="10" t="n">
        <v>2.5</v>
      </c>
      <c r="J255" s="10" t="n">
        <f aca="false">H255+I255</f>
        <v>28.94</v>
      </c>
    </row>
    <row r="256" s="11" customFormat="true" ht="13.5" hidden="false" customHeight="true" outlineLevel="0" collapsed="false">
      <c r="A256" s="7" t="s">
        <v>809</v>
      </c>
      <c r="B256" s="8" t="s">
        <v>810</v>
      </c>
      <c r="C256" s="8" t="s">
        <v>811</v>
      </c>
      <c r="D256" s="7" t="s">
        <v>14</v>
      </c>
      <c r="E256" s="7" t="s">
        <v>571</v>
      </c>
      <c r="F256" s="7" t="s">
        <v>403</v>
      </c>
      <c r="G256" s="9" t="n">
        <v>65.47</v>
      </c>
      <c r="H256" s="10" t="n">
        <f aca="false">G256*0.4</f>
        <v>26.188</v>
      </c>
      <c r="I256" s="10" t="n">
        <v>2.5</v>
      </c>
      <c r="J256" s="10" t="n">
        <f aca="false">H256+I256</f>
        <v>28.688</v>
      </c>
    </row>
    <row r="257" s="11" customFormat="true" ht="13.5" hidden="false" customHeight="true" outlineLevel="0" collapsed="false">
      <c r="A257" s="7" t="s">
        <v>812</v>
      </c>
      <c r="B257" s="8" t="s">
        <v>813</v>
      </c>
      <c r="C257" s="8" t="s">
        <v>814</v>
      </c>
      <c r="D257" s="7" t="s">
        <v>14</v>
      </c>
      <c r="E257" s="7" t="s">
        <v>571</v>
      </c>
      <c r="F257" s="7" t="s">
        <v>403</v>
      </c>
      <c r="G257" s="9" t="n">
        <v>63.83</v>
      </c>
      <c r="H257" s="10" t="n">
        <f aca="false">G257*0.4</f>
        <v>25.532</v>
      </c>
      <c r="I257" s="10" t="n">
        <v>2.5</v>
      </c>
      <c r="J257" s="10" t="n">
        <f aca="false">H257+I257</f>
        <v>28.032</v>
      </c>
    </row>
    <row r="258" s="11" customFormat="true" ht="13.5" hidden="false" customHeight="true" outlineLevel="0" collapsed="false">
      <c r="A258" s="7" t="s">
        <v>815</v>
      </c>
      <c r="B258" s="8" t="s">
        <v>816</v>
      </c>
      <c r="C258" s="8" t="s">
        <v>817</v>
      </c>
      <c r="D258" s="7" t="s">
        <v>23</v>
      </c>
      <c r="E258" s="7" t="s">
        <v>571</v>
      </c>
      <c r="F258" s="7" t="s">
        <v>403</v>
      </c>
      <c r="G258" s="9" t="n">
        <v>69.58</v>
      </c>
      <c r="H258" s="10" t="n">
        <f aca="false">G258*0.4</f>
        <v>27.832</v>
      </c>
      <c r="I258" s="10"/>
      <c r="J258" s="10" t="n">
        <f aca="false">H258+I258</f>
        <v>27.832</v>
      </c>
    </row>
    <row r="259" s="11" customFormat="true" ht="13.5" hidden="false" customHeight="true" outlineLevel="0" collapsed="false">
      <c r="A259" s="7" t="s">
        <v>818</v>
      </c>
      <c r="B259" s="8" t="s">
        <v>819</v>
      </c>
      <c r="C259" s="8" t="s">
        <v>820</v>
      </c>
      <c r="D259" s="7" t="s">
        <v>14</v>
      </c>
      <c r="E259" s="7" t="s">
        <v>571</v>
      </c>
      <c r="F259" s="7" t="s">
        <v>403</v>
      </c>
      <c r="G259" s="9" t="n">
        <v>61.99</v>
      </c>
      <c r="H259" s="10" t="n">
        <f aca="false">G259*0.4</f>
        <v>24.796</v>
      </c>
      <c r="I259" s="10" t="n">
        <v>2.5</v>
      </c>
      <c r="J259" s="10" t="n">
        <f aca="false">H259+I259</f>
        <v>27.296</v>
      </c>
    </row>
    <row r="260" s="11" customFormat="true" ht="13.5" hidden="false" customHeight="true" outlineLevel="0" collapsed="false">
      <c r="A260" s="7" t="s">
        <v>821</v>
      </c>
      <c r="B260" s="8" t="s">
        <v>822</v>
      </c>
      <c r="C260" s="8" t="s">
        <v>823</v>
      </c>
      <c r="D260" s="7" t="s">
        <v>14</v>
      </c>
      <c r="E260" s="7" t="s">
        <v>571</v>
      </c>
      <c r="F260" s="7" t="s">
        <v>403</v>
      </c>
      <c r="G260" s="9" t="n">
        <v>61.99</v>
      </c>
      <c r="H260" s="10" t="n">
        <f aca="false">G260*0.4</f>
        <v>24.796</v>
      </c>
      <c r="I260" s="10" t="n">
        <v>2.5</v>
      </c>
      <c r="J260" s="10" t="n">
        <f aca="false">H260+I260</f>
        <v>27.296</v>
      </c>
    </row>
    <row r="261" s="11" customFormat="true" ht="13.5" hidden="false" customHeight="true" outlineLevel="0" collapsed="false">
      <c r="A261" s="7" t="s">
        <v>824</v>
      </c>
      <c r="B261" s="8" t="s">
        <v>825</v>
      </c>
      <c r="C261" s="8" t="s">
        <v>826</v>
      </c>
      <c r="D261" s="7" t="s">
        <v>162</v>
      </c>
      <c r="E261" s="7" t="s">
        <v>571</v>
      </c>
      <c r="F261" s="7" t="s">
        <v>403</v>
      </c>
      <c r="G261" s="9" t="n">
        <v>68.23</v>
      </c>
      <c r="H261" s="10" t="n">
        <f aca="false">G261*0.4</f>
        <v>27.292</v>
      </c>
      <c r="I261" s="10"/>
      <c r="J261" s="10" t="n">
        <f aca="false">H261+I261</f>
        <v>27.292</v>
      </c>
    </row>
    <row r="262" s="11" customFormat="true" ht="13.5" hidden="false" customHeight="true" outlineLevel="0" collapsed="false">
      <c r="A262" s="7" t="s">
        <v>827</v>
      </c>
      <c r="B262" s="8" t="s">
        <v>828</v>
      </c>
      <c r="C262" s="8" t="s">
        <v>829</v>
      </c>
      <c r="D262" s="7" t="s">
        <v>14</v>
      </c>
      <c r="E262" s="7" t="s">
        <v>571</v>
      </c>
      <c r="F262" s="7" t="s">
        <v>403</v>
      </c>
      <c r="G262" s="9" t="n">
        <v>61.28</v>
      </c>
      <c r="H262" s="10" t="n">
        <f aca="false">G262*0.4</f>
        <v>24.512</v>
      </c>
      <c r="I262" s="10" t="n">
        <v>2.5</v>
      </c>
      <c r="J262" s="10" t="n">
        <f aca="false">H262+I262</f>
        <v>27.012</v>
      </c>
    </row>
    <row r="263" s="11" customFormat="true" ht="13.5" hidden="false" customHeight="true" outlineLevel="0" collapsed="false">
      <c r="A263" s="7" t="s">
        <v>830</v>
      </c>
      <c r="B263" s="8" t="s">
        <v>831</v>
      </c>
      <c r="C263" s="8" t="s">
        <v>832</v>
      </c>
      <c r="D263" s="7" t="s">
        <v>14</v>
      </c>
      <c r="E263" s="7" t="s">
        <v>571</v>
      </c>
      <c r="F263" s="7" t="s">
        <v>403</v>
      </c>
      <c r="G263" s="9" t="n">
        <v>60.43</v>
      </c>
      <c r="H263" s="10" t="n">
        <f aca="false">G263*0.4</f>
        <v>24.172</v>
      </c>
      <c r="I263" s="10" t="n">
        <v>2.5</v>
      </c>
      <c r="J263" s="10" t="n">
        <f aca="false">H263+I263</f>
        <v>26.672</v>
      </c>
    </row>
    <row r="264" s="11" customFormat="true" ht="13.5" hidden="false" customHeight="true" outlineLevel="0" collapsed="false">
      <c r="A264" s="7" t="s">
        <v>833</v>
      </c>
      <c r="B264" s="8" t="s">
        <v>834</v>
      </c>
      <c r="C264" s="8" t="s">
        <v>835</v>
      </c>
      <c r="D264" s="7" t="s">
        <v>23</v>
      </c>
      <c r="E264" s="7" t="s">
        <v>571</v>
      </c>
      <c r="F264" s="7" t="s">
        <v>403</v>
      </c>
      <c r="G264" s="9" t="n">
        <v>65.82</v>
      </c>
      <c r="H264" s="10" t="n">
        <f aca="false">G264*0.4</f>
        <v>26.328</v>
      </c>
      <c r="I264" s="10"/>
      <c r="J264" s="10" t="n">
        <f aca="false">H264+I264</f>
        <v>26.328</v>
      </c>
    </row>
    <row r="265" s="11" customFormat="true" ht="13.5" hidden="false" customHeight="true" outlineLevel="0" collapsed="false">
      <c r="A265" s="7" t="s">
        <v>836</v>
      </c>
      <c r="B265" s="8" t="s">
        <v>837</v>
      </c>
      <c r="C265" s="8" t="s">
        <v>838</v>
      </c>
      <c r="D265" s="7" t="s">
        <v>14</v>
      </c>
      <c r="E265" s="7" t="s">
        <v>571</v>
      </c>
      <c r="F265" s="7" t="s">
        <v>403</v>
      </c>
      <c r="G265" s="9" t="n">
        <v>58.59</v>
      </c>
      <c r="H265" s="10" t="n">
        <f aca="false">G265*0.4</f>
        <v>23.436</v>
      </c>
      <c r="I265" s="10" t="n">
        <v>2.5</v>
      </c>
      <c r="J265" s="10" t="n">
        <f aca="false">H265+I265</f>
        <v>25.936</v>
      </c>
    </row>
    <row r="266" s="11" customFormat="true" ht="13.5" hidden="false" customHeight="true" outlineLevel="0" collapsed="false">
      <c r="A266" s="7" t="s">
        <v>839</v>
      </c>
      <c r="B266" s="8" t="s">
        <v>840</v>
      </c>
      <c r="C266" s="8" t="s">
        <v>841</v>
      </c>
      <c r="D266" s="7" t="s">
        <v>162</v>
      </c>
      <c r="E266" s="7" t="s">
        <v>571</v>
      </c>
      <c r="F266" s="7" t="s">
        <v>403</v>
      </c>
      <c r="G266" s="9" t="n">
        <v>64.33</v>
      </c>
      <c r="H266" s="10" t="n">
        <f aca="false">G266*0.4</f>
        <v>25.732</v>
      </c>
      <c r="I266" s="10"/>
      <c r="J266" s="10" t="n">
        <f aca="false">H266+I266</f>
        <v>25.732</v>
      </c>
    </row>
    <row r="267" s="11" customFormat="true" ht="13.5" hidden="false" customHeight="true" outlineLevel="0" collapsed="false">
      <c r="A267" s="7" t="s">
        <v>842</v>
      </c>
      <c r="B267" s="8" t="s">
        <v>843</v>
      </c>
      <c r="C267" s="8" t="s">
        <v>844</v>
      </c>
      <c r="D267" s="7" t="s">
        <v>162</v>
      </c>
      <c r="E267" s="7" t="s">
        <v>571</v>
      </c>
      <c r="F267" s="7" t="s">
        <v>403</v>
      </c>
      <c r="G267" s="9" t="n">
        <v>64.11</v>
      </c>
      <c r="H267" s="10" t="n">
        <f aca="false">G267*0.4</f>
        <v>25.644</v>
      </c>
      <c r="I267" s="10"/>
      <c r="J267" s="10" t="n">
        <f aca="false">H267+I267</f>
        <v>25.644</v>
      </c>
    </row>
    <row r="268" s="11" customFormat="true" ht="13.5" hidden="false" customHeight="true" outlineLevel="0" collapsed="false">
      <c r="A268" s="7" t="s">
        <v>845</v>
      </c>
      <c r="B268" s="8" t="s">
        <v>846</v>
      </c>
      <c r="C268" s="8" t="s">
        <v>847</v>
      </c>
      <c r="D268" s="7" t="s">
        <v>162</v>
      </c>
      <c r="E268" s="7" t="s">
        <v>571</v>
      </c>
      <c r="F268" s="7" t="s">
        <v>403</v>
      </c>
      <c r="G268" s="9" t="n">
        <v>64.05</v>
      </c>
      <c r="H268" s="10" t="n">
        <f aca="false">G268*0.4</f>
        <v>25.62</v>
      </c>
      <c r="I268" s="10"/>
      <c r="J268" s="10" t="n">
        <f aca="false">H268+I268</f>
        <v>25.62</v>
      </c>
    </row>
    <row r="269" s="11" customFormat="true" ht="13.5" hidden="false" customHeight="true" outlineLevel="0" collapsed="false">
      <c r="A269" s="7" t="s">
        <v>848</v>
      </c>
      <c r="B269" s="8" t="s">
        <v>849</v>
      </c>
      <c r="C269" s="8" t="s">
        <v>850</v>
      </c>
      <c r="D269" s="7" t="s">
        <v>23</v>
      </c>
      <c r="E269" s="7" t="s">
        <v>571</v>
      </c>
      <c r="F269" s="7" t="s">
        <v>403</v>
      </c>
      <c r="G269" s="9" t="n">
        <v>63.76</v>
      </c>
      <c r="H269" s="10" t="n">
        <f aca="false">G269*0.4</f>
        <v>25.504</v>
      </c>
      <c r="I269" s="10"/>
      <c r="J269" s="10" t="n">
        <f aca="false">H269+I269</f>
        <v>25.504</v>
      </c>
    </row>
    <row r="270" s="11" customFormat="true" ht="13.5" hidden="false" customHeight="true" outlineLevel="0" collapsed="false">
      <c r="A270" s="7" t="s">
        <v>851</v>
      </c>
      <c r="B270" s="8" t="s">
        <v>852</v>
      </c>
      <c r="C270" s="8" t="s">
        <v>853</v>
      </c>
      <c r="D270" s="7" t="s">
        <v>14</v>
      </c>
      <c r="E270" s="7" t="s">
        <v>571</v>
      </c>
      <c r="F270" s="7" t="s">
        <v>403</v>
      </c>
      <c r="G270" s="9" t="n">
        <v>57.38</v>
      </c>
      <c r="H270" s="10" t="n">
        <f aca="false">G270*0.4</f>
        <v>22.952</v>
      </c>
      <c r="I270" s="10" t="n">
        <v>2.5</v>
      </c>
      <c r="J270" s="10" t="n">
        <f aca="false">H270+I270</f>
        <v>25.452</v>
      </c>
    </row>
    <row r="271" s="11" customFormat="true" ht="13.5" hidden="false" customHeight="true" outlineLevel="0" collapsed="false">
      <c r="A271" s="7" t="s">
        <v>854</v>
      </c>
      <c r="B271" s="8" t="s">
        <v>855</v>
      </c>
      <c r="C271" s="8" t="s">
        <v>856</v>
      </c>
      <c r="D271" s="7" t="s">
        <v>23</v>
      </c>
      <c r="E271" s="7" t="s">
        <v>571</v>
      </c>
      <c r="F271" s="7" t="s">
        <v>403</v>
      </c>
      <c r="G271" s="9" t="n">
        <v>62.49</v>
      </c>
      <c r="H271" s="10" t="n">
        <f aca="false">G271*0.4</f>
        <v>24.996</v>
      </c>
      <c r="I271" s="10"/>
      <c r="J271" s="10" t="n">
        <f aca="false">H271+I271</f>
        <v>24.996</v>
      </c>
    </row>
    <row r="272" s="11" customFormat="true" ht="13.5" hidden="false" customHeight="true" outlineLevel="0" collapsed="false">
      <c r="A272" s="7" t="s">
        <v>857</v>
      </c>
      <c r="B272" s="8" t="s">
        <v>858</v>
      </c>
      <c r="C272" s="8" t="s">
        <v>859</v>
      </c>
      <c r="D272" s="7" t="s">
        <v>162</v>
      </c>
      <c r="E272" s="7" t="s">
        <v>571</v>
      </c>
      <c r="F272" s="7" t="s">
        <v>403</v>
      </c>
      <c r="G272" s="9" t="n">
        <v>61.99</v>
      </c>
      <c r="H272" s="10" t="n">
        <f aca="false">G272*0.4</f>
        <v>24.796</v>
      </c>
      <c r="I272" s="10"/>
      <c r="J272" s="10" t="n">
        <f aca="false">H272+I272</f>
        <v>24.796</v>
      </c>
    </row>
    <row r="273" s="11" customFormat="true" ht="13.5" hidden="false" customHeight="true" outlineLevel="0" collapsed="false">
      <c r="A273" s="7" t="s">
        <v>860</v>
      </c>
      <c r="B273" s="8" t="s">
        <v>861</v>
      </c>
      <c r="C273" s="8" t="s">
        <v>862</v>
      </c>
      <c r="D273" s="7" t="s">
        <v>14</v>
      </c>
      <c r="E273" s="7" t="s">
        <v>571</v>
      </c>
      <c r="F273" s="7" t="s">
        <v>403</v>
      </c>
      <c r="G273" s="9" t="n">
        <v>55.54</v>
      </c>
      <c r="H273" s="10" t="n">
        <f aca="false">G273*0.4</f>
        <v>22.216</v>
      </c>
      <c r="I273" s="10" t="n">
        <v>2.5</v>
      </c>
      <c r="J273" s="10" t="n">
        <f aca="false">H273+I273</f>
        <v>24.716</v>
      </c>
    </row>
    <row r="274" s="11" customFormat="true" ht="13.5" hidden="false" customHeight="true" outlineLevel="0" collapsed="false">
      <c r="A274" s="7" t="s">
        <v>863</v>
      </c>
      <c r="B274" s="8" t="s">
        <v>864</v>
      </c>
      <c r="C274" s="8" t="s">
        <v>865</v>
      </c>
      <c r="D274" s="7" t="s">
        <v>23</v>
      </c>
      <c r="E274" s="7" t="s">
        <v>571</v>
      </c>
      <c r="F274" s="7" t="s">
        <v>403</v>
      </c>
      <c r="G274" s="9" t="n">
        <v>61.78</v>
      </c>
      <c r="H274" s="10" t="n">
        <f aca="false">G274*0.4</f>
        <v>24.712</v>
      </c>
      <c r="I274" s="10"/>
      <c r="J274" s="10" t="n">
        <f aca="false">H274+I274</f>
        <v>24.712</v>
      </c>
    </row>
    <row r="275" s="11" customFormat="true" ht="13.5" hidden="false" customHeight="true" outlineLevel="0" collapsed="false">
      <c r="A275" s="7" t="s">
        <v>231</v>
      </c>
      <c r="B275" s="8" t="s">
        <v>866</v>
      </c>
      <c r="C275" s="8" t="s">
        <v>867</v>
      </c>
      <c r="D275" s="7" t="s">
        <v>14</v>
      </c>
      <c r="E275" s="7" t="s">
        <v>571</v>
      </c>
      <c r="F275" s="7" t="s">
        <v>403</v>
      </c>
      <c r="G275" s="9" t="n">
        <v>55.04</v>
      </c>
      <c r="H275" s="10" t="n">
        <f aca="false">G275*0.4</f>
        <v>22.016</v>
      </c>
      <c r="I275" s="10" t="n">
        <v>2.5</v>
      </c>
      <c r="J275" s="10" t="n">
        <f aca="false">H275+I275</f>
        <v>24.516</v>
      </c>
    </row>
    <row r="276" s="11" customFormat="true" ht="13.5" hidden="false" customHeight="true" outlineLevel="0" collapsed="false">
      <c r="A276" s="7" t="s">
        <v>868</v>
      </c>
      <c r="B276" s="8" t="s">
        <v>869</v>
      </c>
      <c r="C276" s="8" t="s">
        <v>870</v>
      </c>
      <c r="D276" s="7" t="s">
        <v>14</v>
      </c>
      <c r="E276" s="7" t="s">
        <v>571</v>
      </c>
      <c r="F276" s="7" t="s">
        <v>403</v>
      </c>
      <c r="G276" s="9" t="n">
        <v>54.97</v>
      </c>
      <c r="H276" s="10" t="n">
        <f aca="false">G276*0.4</f>
        <v>21.988</v>
      </c>
      <c r="I276" s="10" t="n">
        <v>2.5</v>
      </c>
      <c r="J276" s="10" t="n">
        <f aca="false">H276+I276</f>
        <v>24.488</v>
      </c>
    </row>
    <row r="277" s="11" customFormat="true" ht="13.5" hidden="false" customHeight="true" outlineLevel="0" collapsed="false">
      <c r="A277" s="7" t="s">
        <v>871</v>
      </c>
      <c r="B277" s="8" t="s">
        <v>872</v>
      </c>
      <c r="C277" s="8" t="s">
        <v>873</v>
      </c>
      <c r="D277" s="7" t="s">
        <v>14</v>
      </c>
      <c r="E277" s="7" t="s">
        <v>571</v>
      </c>
      <c r="F277" s="7" t="s">
        <v>403</v>
      </c>
      <c r="G277" s="9" t="n">
        <v>54.9</v>
      </c>
      <c r="H277" s="10" t="n">
        <f aca="false">G277*0.4</f>
        <v>21.96</v>
      </c>
      <c r="I277" s="10" t="n">
        <v>2.5</v>
      </c>
      <c r="J277" s="10" t="n">
        <f aca="false">H277+I277</f>
        <v>24.46</v>
      </c>
    </row>
    <row r="278" s="11" customFormat="true" ht="13.5" hidden="false" customHeight="true" outlineLevel="0" collapsed="false">
      <c r="A278" s="7" t="s">
        <v>874</v>
      </c>
      <c r="B278" s="8" t="s">
        <v>875</v>
      </c>
      <c r="C278" s="8" t="s">
        <v>876</v>
      </c>
      <c r="D278" s="7" t="s">
        <v>14</v>
      </c>
      <c r="E278" s="7" t="s">
        <v>571</v>
      </c>
      <c r="F278" s="7" t="s">
        <v>877</v>
      </c>
      <c r="G278" s="9" t="n">
        <v>67.8</v>
      </c>
      <c r="H278" s="10" t="n">
        <f aca="false">G278*0.4</f>
        <v>27.12</v>
      </c>
      <c r="I278" s="10" t="n">
        <v>2.5</v>
      </c>
      <c r="J278" s="10" t="n">
        <f aca="false">H278+I278</f>
        <v>29.62</v>
      </c>
    </row>
    <row r="279" s="11" customFormat="true" ht="13.5" hidden="false" customHeight="true" outlineLevel="0" collapsed="false">
      <c r="A279" s="7" t="s">
        <v>878</v>
      </c>
      <c r="B279" s="8" t="s">
        <v>879</v>
      </c>
      <c r="C279" s="8" t="s">
        <v>880</v>
      </c>
      <c r="D279" s="7" t="s">
        <v>14</v>
      </c>
      <c r="E279" s="7" t="s">
        <v>571</v>
      </c>
      <c r="F279" s="7" t="s">
        <v>877</v>
      </c>
      <c r="G279" s="9" t="n">
        <v>63.91</v>
      </c>
      <c r="H279" s="10" t="n">
        <f aca="false">G279*0.4</f>
        <v>25.564</v>
      </c>
      <c r="I279" s="10" t="n">
        <v>2.5</v>
      </c>
      <c r="J279" s="10" t="n">
        <f aca="false">H279+I279</f>
        <v>28.064</v>
      </c>
    </row>
    <row r="280" s="11" customFormat="true" ht="13.5" hidden="false" customHeight="true" outlineLevel="0" collapsed="false">
      <c r="A280" s="7" t="s">
        <v>881</v>
      </c>
      <c r="B280" s="8" t="s">
        <v>882</v>
      </c>
      <c r="C280" s="8" t="s">
        <v>883</v>
      </c>
      <c r="D280" s="7" t="s">
        <v>23</v>
      </c>
      <c r="E280" s="7" t="s">
        <v>571</v>
      </c>
      <c r="F280" s="7" t="s">
        <v>877</v>
      </c>
      <c r="G280" s="9" t="n">
        <v>67.38</v>
      </c>
      <c r="H280" s="10" t="n">
        <f aca="false">G280*0.4</f>
        <v>26.952</v>
      </c>
      <c r="I280" s="10"/>
      <c r="J280" s="10" t="n">
        <f aca="false">H280+I280</f>
        <v>26.952</v>
      </c>
    </row>
    <row r="281" s="11" customFormat="true" ht="13.5" hidden="false" customHeight="true" outlineLevel="0" collapsed="false">
      <c r="A281" s="7" t="s">
        <v>884</v>
      </c>
      <c r="B281" s="8" t="s">
        <v>885</v>
      </c>
      <c r="C281" s="8" t="s">
        <v>886</v>
      </c>
      <c r="D281" s="7" t="s">
        <v>14</v>
      </c>
      <c r="E281" s="7" t="s">
        <v>571</v>
      </c>
      <c r="F281" s="7" t="s">
        <v>877</v>
      </c>
      <c r="G281" s="9" t="n">
        <v>61.06</v>
      </c>
      <c r="H281" s="10" t="n">
        <f aca="false">G281*0.4</f>
        <v>24.424</v>
      </c>
      <c r="I281" s="10" t="n">
        <v>2.5</v>
      </c>
      <c r="J281" s="10" t="n">
        <f aca="false">H281+I281</f>
        <v>26.924</v>
      </c>
    </row>
    <row r="282" s="11" customFormat="true" ht="13.5" hidden="false" customHeight="true" outlineLevel="0" collapsed="false">
      <c r="A282" s="7" t="s">
        <v>887</v>
      </c>
      <c r="B282" s="8" t="s">
        <v>888</v>
      </c>
      <c r="C282" s="8" t="s">
        <v>889</v>
      </c>
      <c r="D282" s="7" t="s">
        <v>23</v>
      </c>
      <c r="E282" s="7" t="s">
        <v>571</v>
      </c>
      <c r="F282" s="7" t="s">
        <v>877</v>
      </c>
      <c r="G282" s="9" t="n">
        <v>66.03</v>
      </c>
      <c r="H282" s="10" t="n">
        <f aca="false">G282*0.4</f>
        <v>26.412</v>
      </c>
      <c r="I282" s="10"/>
      <c r="J282" s="10" t="n">
        <f aca="false">H282+I282</f>
        <v>26.412</v>
      </c>
    </row>
    <row r="283" s="11" customFormat="true" ht="13.5" hidden="false" customHeight="true" outlineLevel="0" collapsed="false">
      <c r="A283" s="7" t="s">
        <v>890</v>
      </c>
      <c r="B283" s="8" t="s">
        <v>891</v>
      </c>
      <c r="C283" s="8" t="s">
        <v>892</v>
      </c>
      <c r="D283" s="7" t="s">
        <v>23</v>
      </c>
      <c r="E283" s="7" t="s">
        <v>571</v>
      </c>
      <c r="F283" s="7" t="s">
        <v>877</v>
      </c>
      <c r="G283" s="9" t="n">
        <v>65.89</v>
      </c>
      <c r="H283" s="10" t="n">
        <f aca="false">G283*0.4</f>
        <v>26.356</v>
      </c>
      <c r="I283" s="10"/>
      <c r="J283" s="10" t="n">
        <f aca="false">H283+I283</f>
        <v>26.356</v>
      </c>
    </row>
    <row r="284" s="11" customFormat="true" ht="13.5" hidden="false" customHeight="true" outlineLevel="0" collapsed="false">
      <c r="A284" s="7" t="s">
        <v>893</v>
      </c>
      <c r="B284" s="8" t="s">
        <v>894</v>
      </c>
      <c r="C284" s="8" t="s">
        <v>895</v>
      </c>
      <c r="D284" s="7" t="s">
        <v>14</v>
      </c>
      <c r="E284" s="7" t="s">
        <v>571</v>
      </c>
      <c r="F284" s="7" t="s">
        <v>877</v>
      </c>
      <c r="G284" s="9" t="n">
        <v>56.17</v>
      </c>
      <c r="H284" s="10" t="n">
        <f aca="false">G284*0.4</f>
        <v>22.468</v>
      </c>
      <c r="I284" s="10" t="n">
        <v>2.5</v>
      </c>
      <c r="J284" s="10" t="n">
        <f aca="false">H284+I284</f>
        <v>24.968</v>
      </c>
    </row>
    <row r="285" s="11" customFormat="true" ht="13.5" hidden="false" customHeight="true" outlineLevel="0" collapsed="false">
      <c r="A285" s="7" t="s">
        <v>896</v>
      </c>
      <c r="B285" s="8" t="s">
        <v>897</v>
      </c>
      <c r="C285" s="8" t="s">
        <v>898</v>
      </c>
      <c r="D285" s="7" t="s">
        <v>14</v>
      </c>
      <c r="E285" s="7" t="s">
        <v>571</v>
      </c>
      <c r="F285" s="7" t="s">
        <v>877</v>
      </c>
      <c r="G285" s="9" t="n">
        <v>54.97</v>
      </c>
      <c r="H285" s="10" t="n">
        <f aca="false">G285*0.4</f>
        <v>21.988</v>
      </c>
      <c r="I285" s="10" t="n">
        <v>2.5</v>
      </c>
      <c r="J285" s="10" t="n">
        <f aca="false">H285+I285</f>
        <v>24.488</v>
      </c>
    </row>
    <row r="286" s="11" customFormat="true" ht="13.5" hidden="false" customHeight="true" outlineLevel="0" collapsed="false">
      <c r="A286" s="7" t="s">
        <v>899</v>
      </c>
      <c r="B286" s="8" t="s">
        <v>900</v>
      </c>
      <c r="C286" s="8" t="s">
        <v>901</v>
      </c>
      <c r="D286" s="7" t="s">
        <v>23</v>
      </c>
      <c r="E286" s="7" t="s">
        <v>571</v>
      </c>
      <c r="F286" s="7" t="s">
        <v>877</v>
      </c>
      <c r="G286" s="9" t="n">
        <v>57.03</v>
      </c>
      <c r="H286" s="10" t="n">
        <f aca="false">G286*0.4</f>
        <v>22.812</v>
      </c>
      <c r="I286" s="10"/>
      <c r="J286" s="10" t="n">
        <f aca="false">H286+I286</f>
        <v>22.812</v>
      </c>
    </row>
    <row r="287" s="11" customFormat="true" ht="13.5" hidden="false" customHeight="true" outlineLevel="0" collapsed="false">
      <c r="A287" s="7" t="s">
        <v>902</v>
      </c>
      <c r="B287" s="8" t="s">
        <v>903</v>
      </c>
      <c r="C287" s="8" t="s">
        <v>904</v>
      </c>
      <c r="D287" s="7" t="s">
        <v>14</v>
      </c>
      <c r="E287" s="7" t="s">
        <v>571</v>
      </c>
      <c r="F287" s="7" t="s">
        <v>449</v>
      </c>
      <c r="G287" s="9" t="n">
        <v>66.1</v>
      </c>
      <c r="H287" s="10" t="n">
        <f aca="false">G287*0.4</f>
        <v>26.44</v>
      </c>
      <c r="I287" s="10" t="n">
        <v>2.5</v>
      </c>
      <c r="J287" s="10" t="n">
        <f aca="false">H287+I287</f>
        <v>28.94</v>
      </c>
    </row>
    <row r="288" s="11" customFormat="true" ht="13.5" hidden="false" customHeight="true" outlineLevel="0" collapsed="false">
      <c r="A288" s="7" t="s">
        <v>905</v>
      </c>
      <c r="B288" s="8" t="s">
        <v>906</v>
      </c>
      <c r="C288" s="8" t="s">
        <v>907</v>
      </c>
      <c r="D288" s="7" t="s">
        <v>23</v>
      </c>
      <c r="E288" s="7" t="s">
        <v>571</v>
      </c>
      <c r="F288" s="7" t="s">
        <v>449</v>
      </c>
      <c r="G288" s="9" t="n">
        <v>71.21</v>
      </c>
      <c r="H288" s="10" t="n">
        <f aca="false">G288*0.4</f>
        <v>28.484</v>
      </c>
      <c r="I288" s="10"/>
      <c r="J288" s="10" t="n">
        <f aca="false">H288+I288</f>
        <v>28.484</v>
      </c>
    </row>
    <row r="289" s="11" customFormat="true" ht="13.5" hidden="false" customHeight="true" outlineLevel="0" collapsed="false">
      <c r="A289" s="7" t="s">
        <v>908</v>
      </c>
      <c r="B289" s="8" t="s">
        <v>909</v>
      </c>
      <c r="C289" s="8" t="s">
        <v>910</v>
      </c>
      <c r="D289" s="7" t="s">
        <v>14</v>
      </c>
      <c r="E289" s="7" t="s">
        <v>571</v>
      </c>
      <c r="F289" s="7" t="s">
        <v>449</v>
      </c>
      <c r="G289" s="9" t="n">
        <v>63.2</v>
      </c>
      <c r="H289" s="10" t="n">
        <f aca="false">G289*0.4</f>
        <v>25.28</v>
      </c>
      <c r="I289" s="10" t="n">
        <v>2.5</v>
      </c>
      <c r="J289" s="10" t="n">
        <f aca="false">H289+I289</f>
        <v>27.78</v>
      </c>
    </row>
    <row r="290" s="11" customFormat="true" ht="13.5" hidden="false" customHeight="true" outlineLevel="0" collapsed="false">
      <c r="A290" s="7" t="s">
        <v>911</v>
      </c>
      <c r="B290" s="8" t="s">
        <v>912</v>
      </c>
      <c r="C290" s="8" t="s">
        <v>913</v>
      </c>
      <c r="D290" s="7" t="s">
        <v>14</v>
      </c>
      <c r="E290" s="7" t="s">
        <v>571</v>
      </c>
      <c r="F290" s="7" t="s">
        <v>449</v>
      </c>
      <c r="G290" s="9" t="n">
        <v>62.28</v>
      </c>
      <c r="H290" s="10" t="n">
        <f aca="false">G290*0.4</f>
        <v>24.912</v>
      </c>
      <c r="I290" s="10" t="n">
        <v>2.5</v>
      </c>
      <c r="J290" s="10" t="n">
        <f aca="false">H290+I290</f>
        <v>27.412</v>
      </c>
    </row>
    <row r="291" s="11" customFormat="true" ht="13.5" hidden="false" customHeight="true" outlineLevel="0" collapsed="false">
      <c r="A291" s="7" t="s">
        <v>914</v>
      </c>
      <c r="B291" s="8" t="s">
        <v>915</v>
      </c>
      <c r="C291" s="8" t="s">
        <v>916</v>
      </c>
      <c r="D291" s="7" t="s">
        <v>23</v>
      </c>
      <c r="E291" s="7" t="s">
        <v>571</v>
      </c>
      <c r="F291" s="7" t="s">
        <v>449</v>
      </c>
      <c r="G291" s="9" t="n">
        <v>68.09</v>
      </c>
      <c r="H291" s="10" t="n">
        <f aca="false">G291*0.4</f>
        <v>27.236</v>
      </c>
      <c r="I291" s="10"/>
      <c r="J291" s="10" t="n">
        <f aca="false">H291+I291</f>
        <v>27.236</v>
      </c>
    </row>
    <row r="292" s="11" customFormat="true" ht="13.5" hidden="false" customHeight="true" outlineLevel="0" collapsed="false">
      <c r="A292" s="7" t="s">
        <v>917</v>
      </c>
      <c r="B292" s="8" t="s">
        <v>918</v>
      </c>
      <c r="C292" s="8" t="s">
        <v>919</v>
      </c>
      <c r="D292" s="7" t="s">
        <v>14</v>
      </c>
      <c r="E292" s="7" t="s">
        <v>571</v>
      </c>
      <c r="F292" s="7" t="s">
        <v>449</v>
      </c>
      <c r="G292" s="9" t="n">
        <v>61.71</v>
      </c>
      <c r="H292" s="10" t="n">
        <f aca="false">G292*0.4</f>
        <v>24.684</v>
      </c>
      <c r="I292" s="10" t="n">
        <v>2.5</v>
      </c>
      <c r="J292" s="10" t="n">
        <f aca="false">H292+I292</f>
        <v>27.184</v>
      </c>
    </row>
    <row r="293" s="11" customFormat="true" ht="13.5" hidden="false" customHeight="true" outlineLevel="0" collapsed="false">
      <c r="A293" s="7" t="s">
        <v>920</v>
      </c>
      <c r="B293" s="8" t="s">
        <v>921</v>
      </c>
      <c r="C293" s="8" t="s">
        <v>922</v>
      </c>
      <c r="D293" s="7" t="s">
        <v>14</v>
      </c>
      <c r="E293" s="7" t="s">
        <v>571</v>
      </c>
      <c r="F293" s="7" t="s">
        <v>449</v>
      </c>
      <c r="G293" s="9" t="n">
        <v>60.93</v>
      </c>
      <c r="H293" s="10" t="n">
        <f aca="false">G293*0.4</f>
        <v>24.372</v>
      </c>
      <c r="I293" s="10" t="n">
        <v>2.5</v>
      </c>
      <c r="J293" s="10" t="n">
        <f aca="false">H293+I293</f>
        <v>26.872</v>
      </c>
    </row>
    <row r="294" s="11" customFormat="true" ht="13.5" hidden="false" customHeight="true" outlineLevel="0" collapsed="false">
      <c r="A294" s="7" t="s">
        <v>923</v>
      </c>
      <c r="B294" s="8" t="s">
        <v>924</v>
      </c>
      <c r="C294" s="8" t="s">
        <v>925</v>
      </c>
      <c r="D294" s="7" t="s">
        <v>14</v>
      </c>
      <c r="E294" s="7" t="s">
        <v>571</v>
      </c>
      <c r="F294" s="7" t="s">
        <v>449</v>
      </c>
      <c r="G294" s="9" t="n">
        <v>58.59</v>
      </c>
      <c r="H294" s="10" t="n">
        <f aca="false">G294*0.4</f>
        <v>23.436</v>
      </c>
      <c r="I294" s="10" t="n">
        <v>2.5</v>
      </c>
      <c r="J294" s="10" t="n">
        <f aca="false">H294+I294</f>
        <v>25.936</v>
      </c>
    </row>
    <row r="295" s="11" customFormat="true" ht="13.5" hidden="false" customHeight="true" outlineLevel="0" collapsed="false">
      <c r="A295" s="7" t="s">
        <v>926</v>
      </c>
      <c r="B295" s="8" t="s">
        <v>927</v>
      </c>
      <c r="C295" s="8" t="s">
        <v>928</v>
      </c>
      <c r="D295" s="7" t="s">
        <v>162</v>
      </c>
      <c r="E295" s="7" t="s">
        <v>571</v>
      </c>
      <c r="F295" s="7" t="s">
        <v>449</v>
      </c>
      <c r="G295" s="9" t="n">
        <v>64.4</v>
      </c>
      <c r="H295" s="10" t="n">
        <f aca="false">G295*0.4</f>
        <v>25.76</v>
      </c>
      <c r="I295" s="10"/>
      <c r="J295" s="10" t="n">
        <f aca="false">H295+I295</f>
        <v>25.76</v>
      </c>
    </row>
    <row r="296" s="11" customFormat="true" ht="13.5" hidden="false" customHeight="true" outlineLevel="0" collapsed="false">
      <c r="A296" s="7" t="s">
        <v>929</v>
      </c>
      <c r="B296" s="8" t="s">
        <v>930</v>
      </c>
      <c r="C296" s="8" t="s">
        <v>931</v>
      </c>
      <c r="D296" s="7" t="s">
        <v>23</v>
      </c>
      <c r="E296" s="7" t="s">
        <v>571</v>
      </c>
      <c r="F296" s="7" t="s">
        <v>449</v>
      </c>
      <c r="G296" s="9" t="n">
        <v>63.98</v>
      </c>
      <c r="H296" s="10" t="n">
        <f aca="false">G296*0.4</f>
        <v>25.592</v>
      </c>
      <c r="I296" s="10"/>
      <c r="J296" s="10" t="n">
        <f aca="false">H296+I296</f>
        <v>25.592</v>
      </c>
    </row>
    <row r="297" s="11" customFormat="true" ht="13.5" hidden="false" customHeight="true" outlineLevel="0" collapsed="false">
      <c r="A297" s="7" t="s">
        <v>932</v>
      </c>
      <c r="B297" s="8" t="s">
        <v>933</v>
      </c>
      <c r="C297" s="8" t="s">
        <v>934</v>
      </c>
      <c r="D297" s="7" t="s">
        <v>162</v>
      </c>
      <c r="E297" s="7" t="s">
        <v>571</v>
      </c>
      <c r="F297" s="7" t="s">
        <v>449</v>
      </c>
      <c r="G297" s="9" t="n">
        <v>62.84</v>
      </c>
      <c r="H297" s="10" t="n">
        <f aca="false">G297*0.4</f>
        <v>25.136</v>
      </c>
      <c r="I297" s="10"/>
      <c r="J297" s="10" t="n">
        <f aca="false">H297+I297</f>
        <v>25.136</v>
      </c>
    </row>
    <row r="298" s="11" customFormat="true" ht="13.5" hidden="false" customHeight="true" outlineLevel="0" collapsed="false">
      <c r="A298" s="7" t="s">
        <v>935</v>
      </c>
      <c r="B298" s="8" t="s">
        <v>936</v>
      </c>
      <c r="C298" s="8" t="s">
        <v>937</v>
      </c>
      <c r="D298" s="7" t="s">
        <v>162</v>
      </c>
      <c r="E298" s="7" t="s">
        <v>571</v>
      </c>
      <c r="F298" s="7" t="s">
        <v>449</v>
      </c>
      <c r="G298" s="9" t="n">
        <v>62.27</v>
      </c>
      <c r="H298" s="10" t="n">
        <f aca="false">G298*0.4</f>
        <v>24.908</v>
      </c>
      <c r="I298" s="10"/>
      <c r="J298" s="10" t="n">
        <f aca="false">H298+I298</f>
        <v>24.908</v>
      </c>
    </row>
    <row r="299" s="12" customFormat="true" ht="13.5" hidden="false" customHeight="true" outlineLevel="0" collapsed="false">
      <c r="A299" s="7" t="s">
        <v>938</v>
      </c>
      <c r="B299" s="8" t="s">
        <v>939</v>
      </c>
      <c r="C299" s="8" t="s">
        <v>940</v>
      </c>
      <c r="D299" s="7" t="s">
        <v>14</v>
      </c>
      <c r="E299" s="7" t="s">
        <v>571</v>
      </c>
      <c r="F299" s="7" t="s">
        <v>449</v>
      </c>
      <c r="G299" s="9" t="n">
        <v>54.62</v>
      </c>
      <c r="H299" s="10" t="n">
        <f aca="false">G299*0.4</f>
        <v>21.848</v>
      </c>
      <c r="I299" s="10" t="n">
        <v>2.5</v>
      </c>
      <c r="J299" s="10" t="n">
        <f aca="false">H299+I299</f>
        <v>24.348</v>
      </c>
      <c r="K299" s="11"/>
    </row>
    <row r="300" s="12" customFormat="true" ht="13.5" hidden="false" customHeight="true" outlineLevel="0" collapsed="false">
      <c r="A300" s="7" t="s">
        <v>941</v>
      </c>
      <c r="B300" s="8" t="s">
        <v>942</v>
      </c>
      <c r="C300" s="8" t="s">
        <v>943</v>
      </c>
      <c r="D300" s="7" t="s">
        <v>14</v>
      </c>
      <c r="E300" s="7" t="s">
        <v>571</v>
      </c>
      <c r="F300" s="7" t="s">
        <v>449</v>
      </c>
      <c r="G300" s="9" t="n">
        <v>53.76</v>
      </c>
      <c r="H300" s="10" t="n">
        <f aca="false">G300*0.4</f>
        <v>21.504</v>
      </c>
      <c r="I300" s="10" t="n">
        <v>2.5</v>
      </c>
      <c r="J300" s="10" t="n">
        <f aca="false">H300+I300</f>
        <v>24.004</v>
      </c>
    </row>
    <row r="301" s="11" customFormat="true" ht="13.5" hidden="false" customHeight="true" outlineLevel="0" collapsed="false">
      <c r="A301" s="7" t="s">
        <v>944</v>
      </c>
      <c r="B301" s="8" t="s">
        <v>945</v>
      </c>
      <c r="C301" s="8" t="s">
        <v>946</v>
      </c>
      <c r="D301" s="7" t="s">
        <v>14</v>
      </c>
      <c r="E301" s="7" t="s">
        <v>571</v>
      </c>
      <c r="F301" s="7" t="s">
        <v>449</v>
      </c>
      <c r="G301" s="9" t="n">
        <v>51.21</v>
      </c>
      <c r="H301" s="10" t="n">
        <f aca="false">G301*0.4</f>
        <v>20.484</v>
      </c>
      <c r="I301" s="10" t="n">
        <v>2.5</v>
      </c>
      <c r="J301" s="10" t="n">
        <f aca="false">H301+I301</f>
        <v>22.984</v>
      </c>
      <c r="K301" s="12"/>
    </row>
    <row r="302" s="11" customFormat="true" ht="13.5" hidden="false" customHeight="true" outlineLevel="0" collapsed="false">
      <c r="A302" s="7" t="s">
        <v>947</v>
      </c>
      <c r="B302" s="8" t="s">
        <v>948</v>
      </c>
      <c r="C302" s="8" t="s">
        <v>949</v>
      </c>
      <c r="D302" s="7" t="s">
        <v>23</v>
      </c>
      <c r="E302" s="7" t="s">
        <v>571</v>
      </c>
      <c r="F302" s="7" t="s">
        <v>449</v>
      </c>
      <c r="G302" s="9" t="n">
        <v>56.87</v>
      </c>
      <c r="H302" s="10" t="n">
        <f aca="false">G302*0.4</f>
        <v>22.748</v>
      </c>
      <c r="I302" s="10"/>
      <c r="J302" s="10" t="n">
        <f aca="false">H302+I302</f>
        <v>22.748</v>
      </c>
    </row>
    <row r="303" s="11" customFormat="true" ht="13.5" hidden="false" customHeight="true" outlineLevel="0" collapsed="false">
      <c r="A303" s="7" t="s">
        <v>950</v>
      </c>
      <c r="B303" s="8" t="s">
        <v>951</v>
      </c>
      <c r="C303" s="8" t="s">
        <v>952</v>
      </c>
      <c r="D303" s="7" t="s">
        <v>23</v>
      </c>
      <c r="E303" s="7" t="s">
        <v>571</v>
      </c>
      <c r="F303" s="7" t="s">
        <v>449</v>
      </c>
      <c r="G303" s="9" t="n">
        <v>56.53</v>
      </c>
      <c r="H303" s="10" t="n">
        <f aca="false">G303*0.4</f>
        <v>22.612</v>
      </c>
      <c r="I303" s="10"/>
      <c r="J303" s="10" t="n">
        <f aca="false">H303+I303</f>
        <v>22.612</v>
      </c>
    </row>
    <row r="304" s="11" customFormat="true" ht="13.5" hidden="false" customHeight="true" outlineLevel="0" collapsed="false">
      <c r="A304" s="7" t="s">
        <v>953</v>
      </c>
      <c r="B304" s="8" t="s">
        <v>954</v>
      </c>
      <c r="C304" s="8" t="s">
        <v>955</v>
      </c>
      <c r="D304" s="7" t="s">
        <v>23</v>
      </c>
      <c r="E304" s="7" t="s">
        <v>571</v>
      </c>
      <c r="F304" s="7" t="s">
        <v>449</v>
      </c>
      <c r="G304" s="9" t="n">
        <v>55.4</v>
      </c>
      <c r="H304" s="10" t="n">
        <f aca="false">G304*0.4</f>
        <v>22.16</v>
      </c>
      <c r="I304" s="10"/>
      <c r="J304" s="10" t="n">
        <f aca="false">H304+I304</f>
        <v>22.16</v>
      </c>
    </row>
    <row r="305" s="11" customFormat="true" ht="13.5" hidden="false" customHeight="true" outlineLevel="0" collapsed="false">
      <c r="A305" s="7" t="s">
        <v>956</v>
      </c>
      <c r="B305" s="8" t="s">
        <v>957</v>
      </c>
      <c r="C305" s="8" t="s">
        <v>958</v>
      </c>
      <c r="D305" s="7" t="s">
        <v>14</v>
      </c>
      <c r="E305" s="7" t="s">
        <v>959</v>
      </c>
      <c r="F305" s="7" t="s">
        <v>960</v>
      </c>
      <c r="G305" s="9" t="n">
        <v>76.67</v>
      </c>
      <c r="H305" s="10" t="n">
        <f aca="false">G305*0.4</f>
        <v>30.668</v>
      </c>
      <c r="I305" s="10" t="n">
        <v>2.5</v>
      </c>
      <c r="J305" s="10" t="n">
        <f aca="false">H305+I305</f>
        <v>33.168</v>
      </c>
    </row>
    <row r="306" s="11" customFormat="true" ht="13.5" hidden="false" customHeight="true" outlineLevel="0" collapsed="false">
      <c r="A306" s="7" t="s">
        <v>961</v>
      </c>
      <c r="B306" s="8" t="s">
        <v>962</v>
      </c>
      <c r="C306" s="8" t="s">
        <v>963</v>
      </c>
      <c r="D306" s="7" t="s">
        <v>14</v>
      </c>
      <c r="E306" s="7" t="s">
        <v>959</v>
      </c>
      <c r="F306" s="7" t="s">
        <v>960</v>
      </c>
      <c r="G306" s="9" t="n">
        <v>76.6</v>
      </c>
      <c r="H306" s="10" t="n">
        <f aca="false">G306*0.4</f>
        <v>30.64</v>
      </c>
      <c r="I306" s="10" t="n">
        <v>2.5</v>
      </c>
      <c r="J306" s="10" t="n">
        <f aca="false">H306+I306</f>
        <v>33.14</v>
      </c>
    </row>
    <row r="307" s="11" customFormat="true" ht="13.5" hidden="false" customHeight="true" outlineLevel="0" collapsed="false">
      <c r="A307" s="7" t="s">
        <v>964</v>
      </c>
      <c r="B307" s="8" t="s">
        <v>965</v>
      </c>
      <c r="C307" s="8" t="s">
        <v>966</v>
      </c>
      <c r="D307" s="7" t="s">
        <v>14</v>
      </c>
      <c r="E307" s="7" t="s">
        <v>959</v>
      </c>
      <c r="F307" s="7" t="s">
        <v>960</v>
      </c>
      <c r="G307" s="9" t="n">
        <v>71.7</v>
      </c>
      <c r="H307" s="10" t="n">
        <f aca="false">G307*0.4</f>
        <v>28.68</v>
      </c>
      <c r="I307" s="10" t="n">
        <v>2.5</v>
      </c>
      <c r="J307" s="10" t="n">
        <f aca="false">H307+I307</f>
        <v>31.18</v>
      </c>
    </row>
    <row r="308" s="11" customFormat="true" ht="13.5" hidden="false" customHeight="true" outlineLevel="0" collapsed="false">
      <c r="A308" s="7" t="s">
        <v>967</v>
      </c>
      <c r="B308" s="8" t="s">
        <v>968</v>
      </c>
      <c r="C308" s="8" t="s">
        <v>969</v>
      </c>
      <c r="D308" s="7" t="s">
        <v>14</v>
      </c>
      <c r="E308" s="7" t="s">
        <v>959</v>
      </c>
      <c r="F308" s="7" t="s">
        <v>960</v>
      </c>
      <c r="G308" s="9" t="n">
        <v>71.56</v>
      </c>
      <c r="H308" s="10" t="n">
        <f aca="false">G308*0.4</f>
        <v>28.624</v>
      </c>
      <c r="I308" s="10" t="n">
        <v>2.5</v>
      </c>
      <c r="J308" s="10" t="n">
        <f aca="false">H308+I308</f>
        <v>31.124</v>
      </c>
    </row>
    <row r="309" s="11" customFormat="true" ht="13.5" hidden="false" customHeight="true" outlineLevel="0" collapsed="false">
      <c r="A309" s="7" t="s">
        <v>970</v>
      </c>
      <c r="B309" s="8" t="s">
        <v>971</v>
      </c>
      <c r="C309" s="8" t="s">
        <v>972</v>
      </c>
      <c r="D309" s="7" t="s">
        <v>14</v>
      </c>
      <c r="E309" s="7" t="s">
        <v>959</v>
      </c>
      <c r="F309" s="7" t="s">
        <v>960</v>
      </c>
      <c r="G309" s="9" t="n">
        <v>71.35</v>
      </c>
      <c r="H309" s="10" t="n">
        <f aca="false">G309*0.4</f>
        <v>28.54</v>
      </c>
      <c r="I309" s="10" t="n">
        <v>2.5</v>
      </c>
      <c r="J309" s="10" t="n">
        <f aca="false">H309+I309</f>
        <v>31.04</v>
      </c>
    </row>
    <row r="310" s="11" customFormat="true" ht="13.5" hidden="false" customHeight="true" outlineLevel="0" collapsed="false">
      <c r="A310" s="7" t="s">
        <v>720</v>
      </c>
      <c r="B310" s="8" t="s">
        <v>973</v>
      </c>
      <c r="C310" s="8" t="s">
        <v>974</v>
      </c>
      <c r="D310" s="7" t="s">
        <v>14</v>
      </c>
      <c r="E310" s="7" t="s">
        <v>959</v>
      </c>
      <c r="F310" s="7" t="s">
        <v>960</v>
      </c>
      <c r="G310" s="9" t="n">
        <v>71.07</v>
      </c>
      <c r="H310" s="10" t="n">
        <f aca="false">G310*0.4</f>
        <v>28.428</v>
      </c>
      <c r="I310" s="10" t="n">
        <v>2.5</v>
      </c>
      <c r="J310" s="10" t="n">
        <f aca="false">H310+I310</f>
        <v>30.928</v>
      </c>
    </row>
    <row r="311" s="11" customFormat="true" ht="13.5" hidden="false" customHeight="true" outlineLevel="0" collapsed="false">
      <c r="A311" s="7" t="s">
        <v>975</v>
      </c>
      <c r="B311" s="8" t="s">
        <v>976</v>
      </c>
      <c r="C311" s="8" t="s">
        <v>977</v>
      </c>
      <c r="D311" s="7" t="s">
        <v>978</v>
      </c>
      <c r="E311" s="7" t="s">
        <v>959</v>
      </c>
      <c r="F311" s="7" t="s">
        <v>960</v>
      </c>
      <c r="G311" s="9" t="n">
        <v>70.29</v>
      </c>
      <c r="H311" s="10" t="n">
        <f aca="false">G311*0.4</f>
        <v>28.116</v>
      </c>
      <c r="I311" s="10" t="n">
        <v>2.5</v>
      </c>
      <c r="J311" s="10" t="n">
        <f aca="false">H311+I311</f>
        <v>30.616</v>
      </c>
    </row>
    <row r="312" s="11" customFormat="true" ht="13.5" hidden="false" customHeight="true" outlineLevel="0" collapsed="false">
      <c r="A312" s="7" t="s">
        <v>979</v>
      </c>
      <c r="B312" s="8" t="s">
        <v>980</v>
      </c>
      <c r="C312" s="8" t="s">
        <v>981</v>
      </c>
      <c r="D312" s="7" t="s">
        <v>14</v>
      </c>
      <c r="E312" s="7" t="s">
        <v>959</v>
      </c>
      <c r="F312" s="7" t="s">
        <v>960</v>
      </c>
      <c r="G312" s="9" t="n">
        <v>69.93</v>
      </c>
      <c r="H312" s="10" t="n">
        <f aca="false">G312*0.4</f>
        <v>27.972</v>
      </c>
      <c r="I312" s="10" t="n">
        <v>2.5</v>
      </c>
      <c r="J312" s="10" t="n">
        <f aca="false">H312+I312</f>
        <v>30.472</v>
      </c>
    </row>
    <row r="313" s="11" customFormat="true" ht="13.5" hidden="false" customHeight="true" outlineLevel="0" collapsed="false">
      <c r="A313" s="7" t="s">
        <v>982</v>
      </c>
      <c r="B313" s="8" t="s">
        <v>983</v>
      </c>
      <c r="C313" s="8" t="s">
        <v>984</v>
      </c>
      <c r="D313" s="7" t="s">
        <v>14</v>
      </c>
      <c r="E313" s="7" t="s">
        <v>959</v>
      </c>
      <c r="F313" s="7" t="s">
        <v>960</v>
      </c>
      <c r="G313" s="9" t="n">
        <v>68.87</v>
      </c>
      <c r="H313" s="10" t="n">
        <f aca="false">G313*0.4</f>
        <v>27.548</v>
      </c>
      <c r="I313" s="10" t="n">
        <v>2.5</v>
      </c>
      <c r="J313" s="10" t="n">
        <f aca="false">H313+I313</f>
        <v>30.048</v>
      </c>
    </row>
    <row r="314" s="11" customFormat="true" ht="13.5" hidden="false" customHeight="true" outlineLevel="0" collapsed="false">
      <c r="A314" s="7" t="s">
        <v>985</v>
      </c>
      <c r="B314" s="8" t="s">
        <v>986</v>
      </c>
      <c r="C314" s="8" t="s">
        <v>987</v>
      </c>
      <c r="D314" s="7" t="s">
        <v>14</v>
      </c>
      <c r="E314" s="7" t="s">
        <v>959</v>
      </c>
      <c r="F314" s="7" t="s">
        <v>960</v>
      </c>
      <c r="G314" s="9" t="n">
        <v>68.73</v>
      </c>
      <c r="H314" s="10" t="n">
        <f aca="false">G314*0.4</f>
        <v>27.492</v>
      </c>
      <c r="I314" s="10" t="n">
        <v>2.5</v>
      </c>
      <c r="J314" s="10" t="n">
        <f aca="false">H314+I314</f>
        <v>29.992</v>
      </c>
    </row>
    <row r="315" s="11" customFormat="true" ht="13.5" hidden="false" customHeight="true" outlineLevel="0" collapsed="false">
      <c r="A315" s="7" t="s">
        <v>988</v>
      </c>
      <c r="B315" s="8" t="s">
        <v>989</v>
      </c>
      <c r="C315" s="8" t="s">
        <v>990</v>
      </c>
      <c r="D315" s="7" t="s">
        <v>14</v>
      </c>
      <c r="E315" s="7" t="s">
        <v>959</v>
      </c>
      <c r="F315" s="7" t="s">
        <v>960</v>
      </c>
      <c r="G315" s="9" t="n">
        <v>68.37</v>
      </c>
      <c r="H315" s="10" t="n">
        <f aca="false">G315*0.4</f>
        <v>27.348</v>
      </c>
      <c r="I315" s="10" t="n">
        <v>2.5</v>
      </c>
      <c r="J315" s="10" t="n">
        <f aca="false">H315+I315</f>
        <v>29.848</v>
      </c>
    </row>
    <row r="316" s="11" customFormat="true" ht="13.5" hidden="false" customHeight="true" outlineLevel="0" collapsed="false">
      <c r="A316" s="7" t="s">
        <v>991</v>
      </c>
      <c r="B316" s="8" t="s">
        <v>992</v>
      </c>
      <c r="C316" s="8" t="s">
        <v>993</v>
      </c>
      <c r="D316" s="7" t="s">
        <v>23</v>
      </c>
      <c r="E316" s="7" t="s">
        <v>959</v>
      </c>
      <c r="F316" s="7" t="s">
        <v>960</v>
      </c>
      <c r="G316" s="9" t="n">
        <v>74.19</v>
      </c>
      <c r="H316" s="10" t="n">
        <f aca="false">G316*0.4</f>
        <v>29.676</v>
      </c>
      <c r="I316" s="10"/>
      <c r="J316" s="10" t="n">
        <f aca="false">H316+I316</f>
        <v>29.676</v>
      </c>
    </row>
    <row r="317" s="11" customFormat="true" ht="13.5" hidden="false" customHeight="true" outlineLevel="0" collapsed="false">
      <c r="A317" s="7" t="s">
        <v>994</v>
      </c>
      <c r="B317" s="8" t="s">
        <v>995</v>
      </c>
      <c r="C317" s="8" t="s">
        <v>996</v>
      </c>
      <c r="D317" s="7" t="s">
        <v>14</v>
      </c>
      <c r="E317" s="7" t="s">
        <v>997</v>
      </c>
      <c r="F317" s="7" t="s">
        <v>998</v>
      </c>
      <c r="G317" s="9" t="n">
        <v>70.71</v>
      </c>
      <c r="H317" s="10" t="n">
        <f aca="false">G317*0.4</f>
        <v>28.284</v>
      </c>
      <c r="I317" s="10" t="n">
        <v>2.5</v>
      </c>
      <c r="J317" s="10" t="n">
        <f aca="false">H317+I317</f>
        <v>30.784</v>
      </c>
    </row>
    <row r="318" s="11" customFormat="true" ht="13.5" hidden="false" customHeight="true" outlineLevel="0" collapsed="false">
      <c r="A318" s="7" t="s">
        <v>999</v>
      </c>
      <c r="B318" s="8" t="s">
        <v>1000</v>
      </c>
      <c r="C318" s="8" t="s">
        <v>1001</v>
      </c>
      <c r="D318" s="7" t="s">
        <v>14</v>
      </c>
      <c r="E318" s="7" t="s">
        <v>997</v>
      </c>
      <c r="F318" s="7" t="s">
        <v>998</v>
      </c>
      <c r="G318" s="9" t="n">
        <v>68.72</v>
      </c>
      <c r="H318" s="10" t="n">
        <f aca="false">G318*0.4</f>
        <v>27.488</v>
      </c>
      <c r="I318" s="10" t="n">
        <v>2.5</v>
      </c>
      <c r="J318" s="10" t="n">
        <f aca="false">H318+I318</f>
        <v>29.988</v>
      </c>
    </row>
    <row r="319" s="11" customFormat="true" ht="13.5" hidden="false" customHeight="true" outlineLevel="0" collapsed="false">
      <c r="A319" s="7" t="s">
        <v>1002</v>
      </c>
      <c r="B319" s="8" t="s">
        <v>1003</v>
      </c>
      <c r="C319" s="8" t="s">
        <v>1004</v>
      </c>
      <c r="D319" s="7" t="s">
        <v>14</v>
      </c>
      <c r="E319" s="7" t="s">
        <v>997</v>
      </c>
      <c r="F319" s="7" t="s">
        <v>998</v>
      </c>
      <c r="G319" s="9" t="n">
        <v>64.47</v>
      </c>
      <c r="H319" s="10" t="n">
        <f aca="false">G319*0.4</f>
        <v>25.788</v>
      </c>
      <c r="I319" s="10" t="n">
        <v>2.5</v>
      </c>
      <c r="J319" s="10" t="n">
        <f aca="false">H319+I319</f>
        <v>28.288</v>
      </c>
    </row>
    <row r="320" s="11" customFormat="true" ht="13.5" hidden="false" customHeight="true" outlineLevel="0" collapsed="false">
      <c r="A320" s="7" t="s">
        <v>1005</v>
      </c>
      <c r="B320" s="8" t="s">
        <v>1006</v>
      </c>
      <c r="C320" s="8" t="s">
        <v>1007</v>
      </c>
      <c r="D320" s="7" t="s">
        <v>23</v>
      </c>
      <c r="E320" s="7" t="s">
        <v>997</v>
      </c>
      <c r="F320" s="7" t="s">
        <v>998</v>
      </c>
      <c r="G320" s="9" t="n">
        <v>68.94</v>
      </c>
      <c r="H320" s="10" t="n">
        <f aca="false">G320*0.4</f>
        <v>27.576</v>
      </c>
      <c r="I320" s="10"/>
      <c r="J320" s="10" t="n">
        <f aca="false">H320+I320</f>
        <v>27.576</v>
      </c>
    </row>
    <row r="321" s="11" customFormat="true" ht="13.5" hidden="false" customHeight="true" outlineLevel="0" collapsed="false">
      <c r="A321" s="7" t="s">
        <v>1008</v>
      </c>
      <c r="B321" s="8" t="s">
        <v>1009</v>
      </c>
      <c r="C321" s="8" t="s">
        <v>1010</v>
      </c>
      <c r="D321" s="7" t="s">
        <v>14</v>
      </c>
      <c r="E321" s="7" t="s">
        <v>997</v>
      </c>
      <c r="F321" s="7" t="s">
        <v>998</v>
      </c>
      <c r="G321" s="9" t="n">
        <v>61.71</v>
      </c>
      <c r="H321" s="10" t="n">
        <f aca="false">G321*0.4</f>
        <v>24.684</v>
      </c>
      <c r="I321" s="10" t="n">
        <v>2.5</v>
      </c>
      <c r="J321" s="10" t="n">
        <f aca="false">H321+I321</f>
        <v>27.184</v>
      </c>
    </row>
    <row r="322" s="11" customFormat="true" ht="13.5" hidden="false" customHeight="true" outlineLevel="0" collapsed="false">
      <c r="A322" s="7" t="s">
        <v>1011</v>
      </c>
      <c r="B322" s="8" t="s">
        <v>1012</v>
      </c>
      <c r="C322" s="8" t="s">
        <v>1013</v>
      </c>
      <c r="D322" s="7" t="s">
        <v>14</v>
      </c>
      <c r="E322" s="7" t="s">
        <v>997</v>
      </c>
      <c r="F322" s="7" t="s">
        <v>998</v>
      </c>
      <c r="G322" s="9" t="n">
        <v>61.64</v>
      </c>
      <c r="H322" s="10" t="n">
        <f aca="false">G322*0.4</f>
        <v>24.656</v>
      </c>
      <c r="I322" s="10" t="n">
        <v>2.5</v>
      </c>
      <c r="J322" s="10" t="n">
        <f aca="false">H322+I322</f>
        <v>27.156</v>
      </c>
    </row>
    <row r="323" s="11" customFormat="true" ht="13.5" hidden="false" customHeight="true" outlineLevel="0" collapsed="false">
      <c r="A323" s="7" t="s">
        <v>1014</v>
      </c>
      <c r="B323" s="8" t="s">
        <v>1015</v>
      </c>
      <c r="C323" s="8" t="s">
        <v>1016</v>
      </c>
      <c r="D323" s="7" t="s">
        <v>23</v>
      </c>
      <c r="E323" s="7" t="s">
        <v>997</v>
      </c>
      <c r="F323" s="7" t="s">
        <v>998</v>
      </c>
      <c r="G323" s="9" t="n">
        <v>67.59</v>
      </c>
      <c r="H323" s="10" t="n">
        <f aca="false">G323*0.4</f>
        <v>27.036</v>
      </c>
      <c r="I323" s="10"/>
      <c r="J323" s="10" t="n">
        <f aca="false">H323+I323</f>
        <v>27.036</v>
      </c>
    </row>
    <row r="324" s="11" customFormat="true" ht="13.5" hidden="false" customHeight="true" outlineLevel="0" collapsed="false">
      <c r="A324" s="7" t="s">
        <v>1017</v>
      </c>
      <c r="B324" s="8" t="s">
        <v>1018</v>
      </c>
      <c r="C324" s="8" t="s">
        <v>1019</v>
      </c>
      <c r="D324" s="7" t="s">
        <v>14</v>
      </c>
      <c r="E324" s="7" t="s">
        <v>997</v>
      </c>
      <c r="F324" s="7" t="s">
        <v>998</v>
      </c>
      <c r="G324" s="9" t="n">
        <v>61.21</v>
      </c>
      <c r="H324" s="10" t="n">
        <f aca="false">G324*0.4</f>
        <v>24.484</v>
      </c>
      <c r="I324" s="10" t="n">
        <v>2.5</v>
      </c>
      <c r="J324" s="10" t="n">
        <f aca="false">H324+I324</f>
        <v>26.984</v>
      </c>
    </row>
    <row r="325" s="11" customFormat="true" ht="13.5" hidden="false" customHeight="true" outlineLevel="0" collapsed="false">
      <c r="A325" s="7" t="s">
        <v>1020</v>
      </c>
      <c r="B325" s="8" t="s">
        <v>1021</v>
      </c>
      <c r="C325" s="8" t="s">
        <v>1022</v>
      </c>
      <c r="D325" s="7" t="s">
        <v>14</v>
      </c>
      <c r="E325" s="7" t="s">
        <v>997</v>
      </c>
      <c r="F325" s="7" t="s">
        <v>998</v>
      </c>
      <c r="G325" s="9" t="n">
        <v>60.58</v>
      </c>
      <c r="H325" s="10" t="n">
        <f aca="false">G325*0.4</f>
        <v>24.232</v>
      </c>
      <c r="I325" s="10" t="n">
        <v>2.5</v>
      </c>
      <c r="J325" s="10" t="n">
        <f aca="false">H325+I325</f>
        <v>26.732</v>
      </c>
    </row>
    <row r="326" s="11" customFormat="true" ht="13.5" hidden="false" customHeight="true" outlineLevel="0" collapsed="false">
      <c r="A326" s="7" t="s">
        <v>1023</v>
      </c>
      <c r="B326" s="8" t="s">
        <v>1024</v>
      </c>
      <c r="C326" s="8" t="s">
        <v>1025</v>
      </c>
      <c r="D326" s="7" t="s">
        <v>162</v>
      </c>
      <c r="E326" s="7" t="s">
        <v>997</v>
      </c>
      <c r="F326" s="7" t="s">
        <v>998</v>
      </c>
      <c r="G326" s="9" t="n">
        <v>66.81</v>
      </c>
      <c r="H326" s="10" t="n">
        <f aca="false">G326*0.4</f>
        <v>26.724</v>
      </c>
      <c r="I326" s="10"/>
      <c r="J326" s="10" t="n">
        <f aca="false">H326+I326</f>
        <v>26.724</v>
      </c>
    </row>
    <row r="327" s="11" customFormat="true" ht="13.5" hidden="false" customHeight="true" outlineLevel="0" collapsed="false">
      <c r="A327" s="7" t="s">
        <v>1026</v>
      </c>
      <c r="B327" s="8" t="s">
        <v>1027</v>
      </c>
      <c r="C327" s="8" t="s">
        <v>1028</v>
      </c>
      <c r="D327" s="7" t="s">
        <v>23</v>
      </c>
      <c r="E327" s="7" t="s">
        <v>997</v>
      </c>
      <c r="F327" s="7" t="s">
        <v>998</v>
      </c>
      <c r="G327" s="9" t="n">
        <v>65.82</v>
      </c>
      <c r="H327" s="10" t="n">
        <f aca="false">G327*0.4</f>
        <v>26.328</v>
      </c>
      <c r="I327" s="10"/>
      <c r="J327" s="10" t="n">
        <f aca="false">H327+I327</f>
        <v>26.328</v>
      </c>
    </row>
    <row r="328" s="11" customFormat="true" ht="13.5" hidden="false" customHeight="true" outlineLevel="0" collapsed="false">
      <c r="A328" s="7" t="s">
        <v>1029</v>
      </c>
      <c r="B328" s="8" t="s">
        <v>1030</v>
      </c>
      <c r="C328" s="8" t="s">
        <v>1031</v>
      </c>
      <c r="D328" s="7" t="s">
        <v>23</v>
      </c>
      <c r="E328" s="7" t="s">
        <v>997</v>
      </c>
      <c r="F328" s="7" t="s">
        <v>998</v>
      </c>
      <c r="G328" s="9" t="n">
        <v>65.33</v>
      </c>
      <c r="H328" s="10" t="n">
        <f aca="false">G328*0.4</f>
        <v>26.132</v>
      </c>
      <c r="I328" s="10"/>
      <c r="J328" s="10" t="n">
        <f aca="false">H328+I328</f>
        <v>26.132</v>
      </c>
    </row>
    <row r="329" s="11" customFormat="true" ht="13.5" hidden="false" customHeight="true" outlineLevel="0" collapsed="false">
      <c r="A329" s="7" t="s">
        <v>1032</v>
      </c>
      <c r="B329" s="8" t="s">
        <v>1033</v>
      </c>
      <c r="C329" s="8" t="s">
        <v>1034</v>
      </c>
      <c r="D329" s="7" t="s">
        <v>14</v>
      </c>
      <c r="E329" s="7" t="s">
        <v>997</v>
      </c>
      <c r="F329" s="7" t="s">
        <v>998</v>
      </c>
      <c r="G329" s="9" t="n">
        <v>58.8</v>
      </c>
      <c r="H329" s="10" t="n">
        <f aca="false">G329*0.4</f>
        <v>23.52</v>
      </c>
      <c r="I329" s="10" t="n">
        <v>2.5</v>
      </c>
      <c r="J329" s="10" t="n">
        <f aca="false">H329+I329</f>
        <v>26.02</v>
      </c>
    </row>
    <row r="330" s="11" customFormat="true" ht="13.5" hidden="false" customHeight="true" outlineLevel="0" collapsed="false">
      <c r="A330" s="7" t="s">
        <v>1035</v>
      </c>
      <c r="B330" s="8" t="s">
        <v>1036</v>
      </c>
      <c r="C330" s="8" t="s">
        <v>1037</v>
      </c>
      <c r="D330" s="7" t="s">
        <v>23</v>
      </c>
      <c r="E330" s="7" t="s">
        <v>997</v>
      </c>
      <c r="F330" s="7" t="s">
        <v>998</v>
      </c>
      <c r="G330" s="9" t="n">
        <v>64.75</v>
      </c>
      <c r="H330" s="10" t="n">
        <f aca="false">G330*0.4</f>
        <v>25.9</v>
      </c>
      <c r="I330" s="10"/>
      <c r="J330" s="10" t="n">
        <f aca="false">H330+I330</f>
        <v>25.9</v>
      </c>
    </row>
    <row r="331" s="11" customFormat="true" ht="13.5" hidden="false" customHeight="true" outlineLevel="0" collapsed="false">
      <c r="A331" s="7" t="s">
        <v>1038</v>
      </c>
      <c r="B331" s="8" t="s">
        <v>1039</v>
      </c>
      <c r="C331" s="8" t="s">
        <v>1040</v>
      </c>
      <c r="D331" s="7" t="s">
        <v>23</v>
      </c>
      <c r="E331" s="7" t="s">
        <v>997</v>
      </c>
      <c r="F331" s="7" t="s">
        <v>998</v>
      </c>
      <c r="G331" s="9" t="n">
        <v>64.05</v>
      </c>
      <c r="H331" s="10" t="n">
        <f aca="false">G331*0.4</f>
        <v>25.62</v>
      </c>
      <c r="I331" s="10"/>
      <c r="J331" s="10" t="n">
        <f aca="false">H331+I331</f>
        <v>25.62</v>
      </c>
    </row>
    <row r="332" s="11" customFormat="true" ht="13.5" hidden="false" customHeight="true" outlineLevel="0" collapsed="false">
      <c r="A332" s="7" t="s">
        <v>1041</v>
      </c>
      <c r="B332" s="8" t="s">
        <v>1042</v>
      </c>
      <c r="C332" s="8" t="s">
        <v>1043</v>
      </c>
      <c r="D332" s="7" t="s">
        <v>162</v>
      </c>
      <c r="E332" s="7" t="s">
        <v>997</v>
      </c>
      <c r="F332" s="7" t="s">
        <v>998</v>
      </c>
      <c r="G332" s="9" t="n">
        <v>63.34</v>
      </c>
      <c r="H332" s="10" t="n">
        <f aca="false">G332*0.4</f>
        <v>25.336</v>
      </c>
      <c r="I332" s="10"/>
      <c r="J332" s="10" t="n">
        <f aca="false">H332+I332</f>
        <v>25.336</v>
      </c>
    </row>
    <row r="333" s="11" customFormat="true" ht="13.5" hidden="false" customHeight="true" outlineLevel="0" collapsed="false">
      <c r="A333" s="7" t="s">
        <v>1044</v>
      </c>
      <c r="B333" s="8" t="s">
        <v>1045</v>
      </c>
      <c r="C333" s="8" t="s">
        <v>1046</v>
      </c>
      <c r="D333" s="7" t="s">
        <v>14</v>
      </c>
      <c r="E333" s="7" t="s">
        <v>997</v>
      </c>
      <c r="F333" s="7" t="s">
        <v>998</v>
      </c>
      <c r="G333" s="9" t="n">
        <v>56.46</v>
      </c>
      <c r="H333" s="10" t="n">
        <f aca="false">G333*0.4</f>
        <v>22.584</v>
      </c>
      <c r="I333" s="10" t="n">
        <v>2.5</v>
      </c>
      <c r="J333" s="10" t="n">
        <f aca="false">H333+I333</f>
        <v>25.084</v>
      </c>
    </row>
    <row r="334" s="12" customFormat="true" ht="13.5" hidden="false" customHeight="true" outlineLevel="0" collapsed="false">
      <c r="A334" s="7" t="s">
        <v>1005</v>
      </c>
      <c r="B334" s="8" t="s">
        <v>1047</v>
      </c>
      <c r="C334" s="8" t="s">
        <v>1048</v>
      </c>
      <c r="D334" s="7" t="s">
        <v>23</v>
      </c>
      <c r="E334" s="7" t="s">
        <v>997</v>
      </c>
      <c r="F334" s="7" t="s">
        <v>998</v>
      </c>
      <c r="G334" s="9" t="n">
        <v>60.5</v>
      </c>
      <c r="H334" s="10" t="n">
        <f aca="false">G334*0.4</f>
        <v>24.2</v>
      </c>
      <c r="I334" s="10"/>
      <c r="J334" s="10" t="n">
        <f aca="false">H334+I334</f>
        <v>24.2</v>
      </c>
      <c r="K334" s="11"/>
    </row>
    <row r="335" s="11" customFormat="true" ht="13.5" hidden="false" customHeight="true" outlineLevel="0" collapsed="false">
      <c r="A335" s="7" t="s">
        <v>1049</v>
      </c>
      <c r="B335" s="8" t="s">
        <v>1050</v>
      </c>
      <c r="C335" s="8" t="s">
        <v>1051</v>
      </c>
      <c r="D335" s="7" t="s">
        <v>14</v>
      </c>
      <c r="E335" s="7" t="s">
        <v>997</v>
      </c>
      <c r="F335" s="7" t="s">
        <v>998</v>
      </c>
      <c r="G335" s="9" t="n">
        <v>53.69</v>
      </c>
      <c r="H335" s="10" t="n">
        <f aca="false">G335*0.4</f>
        <v>21.476</v>
      </c>
      <c r="I335" s="10" t="n">
        <v>2.5</v>
      </c>
      <c r="J335" s="10" t="n">
        <f aca="false">H335+I335</f>
        <v>23.976</v>
      </c>
      <c r="K335" s="12"/>
    </row>
    <row r="336" s="12" customFormat="true" ht="13.5" hidden="false" customHeight="true" outlineLevel="0" collapsed="false">
      <c r="A336" s="7" t="s">
        <v>1052</v>
      </c>
      <c r="B336" s="8" t="s">
        <v>1053</v>
      </c>
      <c r="C336" s="8" t="s">
        <v>1054</v>
      </c>
      <c r="D336" s="7" t="s">
        <v>162</v>
      </c>
      <c r="E336" s="7" t="s">
        <v>997</v>
      </c>
      <c r="F336" s="7" t="s">
        <v>998</v>
      </c>
      <c r="G336" s="9" t="n">
        <v>59.3</v>
      </c>
      <c r="H336" s="10" t="n">
        <f aca="false">G336*0.4</f>
        <v>23.72</v>
      </c>
      <c r="I336" s="10"/>
      <c r="J336" s="10" t="n">
        <f aca="false">H336+I336</f>
        <v>23.72</v>
      </c>
      <c r="K336" s="11"/>
    </row>
    <row r="337" s="11" customFormat="true" ht="13.5" hidden="false" customHeight="true" outlineLevel="0" collapsed="false">
      <c r="A337" s="7" t="s">
        <v>1055</v>
      </c>
      <c r="B337" s="8" t="s">
        <v>1056</v>
      </c>
      <c r="C337" s="8" t="s">
        <v>1057</v>
      </c>
      <c r="D337" s="7" t="s">
        <v>14</v>
      </c>
      <c r="E337" s="7" t="s">
        <v>997</v>
      </c>
      <c r="F337" s="7" t="s">
        <v>998</v>
      </c>
      <c r="G337" s="9" t="n">
        <v>52.98</v>
      </c>
      <c r="H337" s="10" t="n">
        <f aca="false">G337*0.4</f>
        <v>21.192</v>
      </c>
      <c r="I337" s="10" t="n">
        <v>2.5</v>
      </c>
      <c r="J337" s="10" t="n">
        <f aca="false">H337+I337</f>
        <v>23.692</v>
      </c>
      <c r="K337" s="12"/>
    </row>
    <row r="338" s="11" customFormat="true" ht="13.5" hidden="false" customHeight="true" outlineLevel="0" collapsed="false">
      <c r="A338" s="7" t="s">
        <v>1058</v>
      </c>
      <c r="B338" s="8" t="s">
        <v>1059</v>
      </c>
      <c r="C338" s="8" t="s">
        <v>1060</v>
      </c>
      <c r="D338" s="7" t="s">
        <v>14</v>
      </c>
      <c r="E338" s="7" t="s">
        <v>997</v>
      </c>
      <c r="F338" s="7" t="s">
        <v>1061</v>
      </c>
      <c r="G338" s="9" t="n">
        <v>66.67</v>
      </c>
      <c r="H338" s="10" t="n">
        <f aca="false">G338*0.4</f>
        <v>26.668</v>
      </c>
      <c r="I338" s="10" t="n">
        <v>2.5</v>
      </c>
      <c r="J338" s="10" t="n">
        <f aca="false">H338+I338</f>
        <v>29.168</v>
      </c>
    </row>
    <row r="339" s="11" customFormat="true" ht="13.5" hidden="false" customHeight="true" outlineLevel="0" collapsed="false">
      <c r="A339" s="7" t="s">
        <v>1062</v>
      </c>
      <c r="B339" s="8" t="s">
        <v>1063</v>
      </c>
      <c r="C339" s="8" t="s">
        <v>1064</v>
      </c>
      <c r="D339" s="7" t="s">
        <v>14</v>
      </c>
      <c r="E339" s="7" t="s">
        <v>997</v>
      </c>
      <c r="F339" s="7" t="s">
        <v>1061</v>
      </c>
      <c r="G339" s="9" t="n">
        <v>64.41</v>
      </c>
      <c r="H339" s="10" t="n">
        <f aca="false">G339*0.4</f>
        <v>25.764</v>
      </c>
      <c r="I339" s="10" t="n">
        <v>2.5</v>
      </c>
      <c r="J339" s="10" t="n">
        <f aca="false">H339+I339</f>
        <v>28.264</v>
      </c>
    </row>
    <row r="340" s="11" customFormat="true" ht="13.5" hidden="false" customHeight="true" outlineLevel="0" collapsed="false">
      <c r="A340" s="7" t="s">
        <v>1065</v>
      </c>
      <c r="B340" s="8" t="s">
        <v>1066</v>
      </c>
      <c r="C340" s="8" t="s">
        <v>1067</v>
      </c>
      <c r="D340" s="7" t="s">
        <v>14</v>
      </c>
      <c r="E340" s="7" t="s">
        <v>997</v>
      </c>
      <c r="F340" s="7" t="s">
        <v>1061</v>
      </c>
      <c r="G340" s="9" t="n">
        <v>61.14</v>
      </c>
      <c r="H340" s="10" t="n">
        <f aca="false">G340*0.4</f>
        <v>24.456</v>
      </c>
      <c r="I340" s="10" t="n">
        <v>2.5</v>
      </c>
      <c r="J340" s="10" t="n">
        <f aca="false">H340+I340</f>
        <v>26.956</v>
      </c>
    </row>
    <row r="341" s="11" customFormat="true" ht="13.5" hidden="false" customHeight="true" outlineLevel="0" collapsed="false">
      <c r="A341" s="7" t="s">
        <v>1068</v>
      </c>
      <c r="B341" s="8" t="s">
        <v>1069</v>
      </c>
      <c r="C341" s="8" t="s">
        <v>1070</v>
      </c>
      <c r="D341" s="7" t="s">
        <v>14</v>
      </c>
      <c r="E341" s="7" t="s">
        <v>997</v>
      </c>
      <c r="F341" s="7" t="s">
        <v>1061</v>
      </c>
      <c r="G341" s="9" t="n">
        <v>60.28</v>
      </c>
      <c r="H341" s="10" t="n">
        <f aca="false">G341*0.4</f>
        <v>24.112</v>
      </c>
      <c r="I341" s="10" t="n">
        <v>2.5</v>
      </c>
      <c r="J341" s="10" t="n">
        <f aca="false">H341+I341</f>
        <v>26.612</v>
      </c>
    </row>
    <row r="342" s="11" customFormat="true" ht="13.5" hidden="false" customHeight="true" outlineLevel="0" collapsed="false">
      <c r="A342" s="7" t="s">
        <v>1071</v>
      </c>
      <c r="B342" s="8" t="s">
        <v>1072</v>
      </c>
      <c r="C342" s="8" t="s">
        <v>1073</v>
      </c>
      <c r="D342" s="7" t="s">
        <v>14</v>
      </c>
      <c r="E342" s="7" t="s">
        <v>997</v>
      </c>
      <c r="F342" s="7" t="s">
        <v>1061</v>
      </c>
      <c r="G342" s="9" t="n">
        <v>59.94</v>
      </c>
      <c r="H342" s="10" t="n">
        <f aca="false">G342*0.4</f>
        <v>23.976</v>
      </c>
      <c r="I342" s="10" t="n">
        <v>2.5</v>
      </c>
      <c r="J342" s="10" t="n">
        <f aca="false">H342+I342</f>
        <v>26.476</v>
      </c>
    </row>
    <row r="343" s="11" customFormat="true" ht="13.5" hidden="false" customHeight="true" outlineLevel="0" collapsed="false">
      <c r="A343" s="7" t="s">
        <v>1074</v>
      </c>
      <c r="B343" s="8" t="s">
        <v>1075</v>
      </c>
      <c r="C343" s="8" t="s">
        <v>1076</v>
      </c>
      <c r="D343" s="7" t="s">
        <v>14</v>
      </c>
      <c r="E343" s="7" t="s">
        <v>997</v>
      </c>
      <c r="F343" s="7" t="s">
        <v>1061</v>
      </c>
      <c r="G343" s="9" t="n">
        <v>58.79</v>
      </c>
      <c r="H343" s="10" t="n">
        <f aca="false">G343*0.4</f>
        <v>23.516</v>
      </c>
      <c r="I343" s="10" t="n">
        <v>2.5</v>
      </c>
      <c r="J343" s="10" t="n">
        <f aca="false">H343+I343</f>
        <v>26.016</v>
      </c>
    </row>
    <row r="344" s="12" customFormat="true" ht="13.5" hidden="false" customHeight="true" outlineLevel="0" collapsed="false">
      <c r="A344" s="7" t="s">
        <v>1077</v>
      </c>
      <c r="B344" s="8" t="s">
        <v>1078</v>
      </c>
      <c r="C344" s="8" t="s">
        <v>1079</v>
      </c>
      <c r="D344" s="7" t="s">
        <v>14</v>
      </c>
      <c r="E344" s="7" t="s">
        <v>997</v>
      </c>
      <c r="F344" s="7" t="s">
        <v>1061</v>
      </c>
      <c r="G344" s="9" t="n">
        <v>54.68</v>
      </c>
      <c r="H344" s="10" t="n">
        <f aca="false">G344*0.4</f>
        <v>21.872</v>
      </c>
      <c r="I344" s="10" t="n">
        <v>2.5</v>
      </c>
      <c r="J344" s="10" t="n">
        <f aca="false">H344+I344</f>
        <v>24.372</v>
      </c>
      <c r="K344" s="11"/>
    </row>
    <row r="345" s="12" customFormat="true" ht="13.5" hidden="false" customHeight="true" outlineLevel="0" collapsed="false">
      <c r="A345" s="7" t="s">
        <v>1080</v>
      </c>
      <c r="B345" s="8" t="s">
        <v>1081</v>
      </c>
      <c r="C345" s="8" t="s">
        <v>1082</v>
      </c>
      <c r="D345" s="7" t="s">
        <v>14</v>
      </c>
      <c r="E345" s="7" t="s">
        <v>997</v>
      </c>
      <c r="F345" s="7" t="s">
        <v>1061</v>
      </c>
      <c r="G345" s="9" t="n">
        <v>53.62</v>
      </c>
      <c r="H345" s="10" t="n">
        <f aca="false">G345*0.4</f>
        <v>21.448</v>
      </c>
      <c r="I345" s="10" t="n">
        <v>2.5</v>
      </c>
      <c r="J345" s="10" t="n">
        <f aca="false">H345+I345</f>
        <v>23.948</v>
      </c>
    </row>
    <row r="346" s="11" customFormat="true" ht="13.5" hidden="false" customHeight="true" outlineLevel="0" collapsed="false">
      <c r="A346" s="7" t="s">
        <v>1083</v>
      </c>
      <c r="B346" s="8" t="s">
        <v>1084</v>
      </c>
      <c r="C346" s="8" t="s">
        <v>1085</v>
      </c>
      <c r="D346" s="7" t="s">
        <v>14</v>
      </c>
      <c r="E346" s="7" t="s">
        <v>997</v>
      </c>
      <c r="F346" s="7" t="s">
        <v>1061</v>
      </c>
      <c r="G346" s="9" t="n">
        <v>52.49</v>
      </c>
      <c r="H346" s="10" t="n">
        <f aca="false">G346*0.4</f>
        <v>20.996</v>
      </c>
      <c r="I346" s="10" t="n">
        <v>2.5</v>
      </c>
      <c r="J346" s="10" t="n">
        <f aca="false">H346+I346</f>
        <v>23.496</v>
      </c>
      <c r="K346" s="12"/>
    </row>
    <row r="347" s="11" customFormat="true" ht="13.5" hidden="false" customHeight="true" outlineLevel="0" collapsed="false">
      <c r="A347" s="7" t="s">
        <v>1086</v>
      </c>
      <c r="B347" s="8" t="s">
        <v>1087</v>
      </c>
      <c r="C347" s="8" t="s">
        <v>1088</v>
      </c>
      <c r="D347" s="7" t="s">
        <v>14</v>
      </c>
      <c r="E347" s="7" t="s">
        <v>997</v>
      </c>
      <c r="F347" s="7" t="s">
        <v>1089</v>
      </c>
      <c r="G347" s="9" t="n">
        <v>74.47</v>
      </c>
      <c r="H347" s="10" t="n">
        <f aca="false">G347*0.4</f>
        <v>29.788</v>
      </c>
      <c r="I347" s="10" t="n">
        <v>2.5</v>
      </c>
      <c r="J347" s="10" t="n">
        <f aca="false">H347+I347</f>
        <v>32.288</v>
      </c>
    </row>
    <row r="348" s="11" customFormat="true" ht="13.5" hidden="false" customHeight="true" outlineLevel="0" collapsed="false">
      <c r="A348" s="7" t="s">
        <v>1090</v>
      </c>
      <c r="B348" s="8" t="s">
        <v>1091</v>
      </c>
      <c r="C348" s="8" t="s">
        <v>1092</v>
      </c>
      <c r="D348" s="7" t="s">
        <v>14</v>
      </c>
      <c r="E348" s="7" t="s">
        <v>997</v>
      </c>
      <c r="F348" s="7" t="s">
        <v>1089</v>
      </c>
      <c r="G348" s="9" t="n">
        <v>72.63</v>
      </c>
      <c r="H348" s="10" t="n">
        <f aca="false">G348*0.4</f>
        <v>29.052</v>
      </c>
      <c r="I348" s="10" t="n">
        <v>2.5</v>
      </c>
      <c r="J348" s="10" t="n">
        <f aca="false">H348+I348</f>
        <v>31.552</v>
      </c>
    </row>
    <row r="349" s="11" customFormat="true" ht="13.5" hidden="false" customHeight="true" outlineLevel="0" collapsed="false">
      <c r="A349" s="7" t="s">
        <v>1093</v>
      </c>
      <c r="B349" s="8" t="s">
        <v>1094</v>
      </c>
      <c r="C349" s="8" t="s">
        <v>1095</v>
      </c>
      <c r="D349" s="7" t="s">
        <v>23</v>
      </c>
      <c r="E349" s="7" t="s">
        <v>997</v>
      </c>
      <c r="F349" s="7" t="s">
        <v>1089</v>
      </c>
      <c r="G349" s="9" t="n">
        <v>76.74</v>
      </c>
      <c r="H349" s="10" t="n">
        <f aca="false">G349*0.4</f>
        <v>30.696</v>
      </c>
      <c r="I349" s="10"/>
      <c r="J349" s="10" t="n">
        <f aca="false">H349+I349</f>
        <v>30.696</v>
      </c>
    </row>
    <row r="350" s="11" customFormat="true" ht="13.5" hidden="false" customHeight="true" outlineLevel="0" collapsed="false">
      <c r="A350" s="7" t="s">
        <v>1096</v>
      </c>
      <c r="B350" s="8" t="s">
        <v>1097</v>
      </c>
      <c r="C350" s="8" t="s">
        <v>1098</v>
      </c>
      <c r="D350" s="7" t="s">
        <v>14</v>
      </c>
      <c r="E350" s="7" t="s">
        <v>997</v>
      </c>
      <c r="F350" s="7" t="s">
        <v>1089</v>
      </c>
      <c r="G350" s="9" t="n">
        <v>69.86</v>
      </c>
      <c r="H350" s="10" t="n">
        <f aca="false">G350*0.4</f>
        <v>27.944</v>
      </c>
      <c r="I350" s="10" t="n">
        <v>2.5</v>
      </c>
      <c r="J350" s="10" t="n">
        <f aca="false">H350+I350</f>
        <v>30.444</v>
      </c>
    </row>
    <row r="351" s="11" customFormat="true" ht="13.5" hidden="false" customHeight="true" outlineLevel="0" collapsed="false">
      <c r="A351" s="7" t="s">
        <v>1099</v>
      </c>
      <c r="B351" s="8" t="s">
        <v>1100</v>
      </c>
      <c r="C351" s="8" t="s">
        <v>1101</v>
      </c>
      <c r="D351" s="7" t="s">
        <v>14</v>
      </c>
      <c r="E351" s="7" t="s">
        <v>997</v>
      </c>
      <c r="F351" s="7" t="s">
        <v>1089</v>
      </c>
      <c r="G351" s="9" t="n">
        <v>69.15</v>
      </c>
      <c r="H351" s="10" t="n">
        <f aca="false">G351*0.4</f>
        <v>27.66</v>
      </c>
      <c r="I351" s="10" t="n">
        <v>2.5</v>
      </c>
      <c r="J351" s="10" t="n">
        <f aca="false">H351+I351</f>
        <v>30.16</v>
      </c>
    </row>
    <row r="352" s="11" customFormat="true" ht="13.5" hidden="false" customHeight="true" outlineLevel="0" collapsed="false">
      <c r="A352" s="7" t="s">
        <v>1102</v>
      </c>
      <c r="B352" s="8" t="s">
        <v>1103</v>
      </c>
      <c r="C352" s="8" t="s">
        <v>1104</v>
      </c>
      <c r="D352" s="7" t="s">
        <v>14</v>
      </c>
      <c r="E352" s="7" t="s">
        <v>997</v>
      </c>
      <c r="F352" s="7" t="s">
        <v>1089</v>
      </c>
      <c r="G352" s="9" t="n">
        <v>68.3</v>
      </c>
      <c r="H352" s="10" t="n">
        <f aca="false">G352*0.4</f>
        <v>27.32</v>
      </c>
      <c r="I352" s="10" t="n">
        <v>2.5</v>
      </c>
      <c r="J352" s="10" t="n">
        <f aca="false">H352+I352</f>
        <v>29.82</v>
      </c>
    </row>
    <row r="353" s="11" customFormat="true" ht="13.5" hidden="false" customHeight="true" outlineLevel="0" collapsed="false">
      <c r="A353" s="7" t="s">
        <v>1105</v>
      </c>
      <c r="B353" s="8" t="s">
        <v>1106</v>
      </c>
      <c r="C353" s="8" t="s">
        <v>1107</v>
      </c>
      <c r="D353" s="7" t="s">
        <v>23</v>
      </c>
      <c r="E353" s="7" t="s">
        <v>997</v>
      </c>
      <c r="F353" s="7" t="s">
        <v>1089</v>
      </c>
      <c r="G353" s="9" t="n">
        <v>74.54</v>
      </c>
      <c r="H353" s="10" t="n">
        <f aca="false">G353*0.4</f>
        <v>29.816</v>
      </c>
      <c r="I353" s="10"/>
      <c r="J353" s="10" t="n">
        <f aca="false">H353+I353</f>
        <v>29.816</v>
      </c>
    </row>
    <row r="354" s="11" customFormat="true" ht="13.5" hidden="false" customHeight="true" outlineLevel="0" collapsed="false">
      <c r="A354" s="7" t="s">
        <v>1108</v>
      </c>
      <c r="B354" s="8" t="s">
        <v>1109</v>
      </c>
      <c r="C354" s="8" t="s">
        <v>1110</v>
      </c>
      <c r="D354" s="7" t="s">
        <v>14</v>
      </c>
      <c r="E354" s="7" t="s">
        <v>997</v>
      </c>
      <c r="F354" s="7" t="s">
        <v>1089</v>
      </c>
      <c r="G354" s="9" t="n">
        <v>66.88</v>
      </c>
      <c r="H354" s="10" t="n">
        <f aca="false">G354*0.4</f>
        <v>26.752</v>
      </c>
      <c r="I354" s="10" t="n">
        <v>2.5</v>
      </c>
      <c r="J354" s="10" t="n">
        <f aca="false">H354+I354</f>
        <v>29.252</v>
      </c>
    </row>
    <row r="355" s="11" customFormat="true" ht="13.5" hidden="false" customHeight="true" outlineLevel="0" collapsed="false">
      <c r="A355" s="7" t="s">
        <v>1111</v>
      </c>
      <c r="B355" s="8" t="s">
        <v>1112</v>
      </c>
      <c r="C355" s="8" t="s">
        <v>1113</v>
      </c>
      <c r="D355" s="7" t="s">
        <v>23</v>
      </c>
      <c r="E355" s="7" t="s">
        <v>997</v>
      </c>
      <c r="F355" s="7" t="s">
        <v>1089</v>
      </c>
      <c r="G355" s="9" t="n">
        <v>73.06</v>
      </c>
      <c r="H355" s="10" t="n">
        <f aca="false">G355*0.4</f>
        <v>29.224</v>
      </c>
      <c r="I355" s="10"/>
      <c r="J355" s="10" t="n">
        <f aca="false">H355+I355</f>
        <v>29.224</v>
      </c>
    </row>
    <row r="356" s="11" customFormat="true" ht="13.5" hidden="false" customHeight="true" outlineLevel="0" collapsed="false">
      <c r="A356" s="7" t="s">
        <v>1114</v>
      </c>
      <c r="B356" s="8" t="s">
        <v>1115</v>
      </c>
      <c r="C356" s="8" t="s">
        <v>1116</v>
      </c>
      <c r="D356" s="7" t="s">
        <v>14</v>
      </c>
      <c r="E356" s="7" t="s">
        <v>997</v>
      </c>
      <c r="F356" s="7" t="s">
        <v>1089</v>
      </c>
      <c r="G356" s="9" t="n">
        <v>66.74</v>
      </c>
      <c r="H356" s="10" t="n">
        <f aca="false">G356*0.4</f>
        <v>26.696</v>
      </c>
      <c r="I356" s="10" t="n">
        <v>2.5</v>
      </c>
      <c r="J356" s="10" t="n">
        <f aca="false">H356+I356</f>
        <v>29.196</v>
      </c>
    </row>
    <row r="357" s="11" customFormat="true" ht="13.5" hidden="false" customHeight="true" outlineLevel="0" collapsed="false">
      <c r="A357" s="7" t="s">
        <v>1117</v>
      </c>
      <c r="B357" s="8" t="s">
        <v>1118</v>
      </c>
      <c r="C357" s="8" t="s">
        <v>1119</v>
      </c>
      <c r="D357" s="7" t="s">
        <v>14</v>
      </c>
      <c r="E357" s="7" t="s">
        <v>997</v>
      </c>
      <c r="F357" s="7" t="s">
        <v>1089</v>
      </c>
      <c r="G357" s="9" t="n">
        <v>66.74</v>
      </c>
      <c r="H357" s="10" t="n">
        <f aca="false">G357*0.4</f>
        <v>26.696</v>
      </c>
      <c r="I357" s="10" t="n">
        <v>2.5</v>
      </c>
      <c r="J357" s="10" t="n">
        <f aca="false">H357+I357</f>
        <v>29.196</v>
      </c>
    </row>
    <row r="358" s="11" customFormat="true" ht="13.5" hidden="false" customHeight="true" outlineLevel="0" collapsed="false">
      <c r="A358" s="7" t="s">
        <v>1120</v>
      </c>
      <c r="B358" s="8" t="s">
        <v>1121</v>
      </c>
      <c r="C358" s="8" t="s">
        <v>1122</v>
      </c>
      <c r="D358" s="7" t="s">
        <v>14</v>
      </c>
      <c r="E358" s="7" t="s">
        <v>997</v>
      </c>
      <c r="F358" s="7" t="s">
        <v>1089</v>
      </c>
      <c r="G358" s="9" t="n">
        <v>66.25</v>
      </c>
      <c r="H358" s="10" t="n">
        <f aca="false">G358*0.4</f>
        <v>26.5</v>
      </c>
      <c r="I358" s="10" t="n">
        <v>2.5</v>
      </c>
      <c r="J358" s="10" t="n">
        <f aca="false">H358+I358</f>
        <v>29</v>
      </c>
    </row>
    <row r="359" s="11" customFormat="true" ht="13.5" hidden="false" customHeight="true" outlineLevel="0" collapsed="false">
      <c r="A359" s="7" t="s">
        <v>1123</v>
      </c>
      <c r="B359" s="8" t="s">
        <v>1124</v>
      </c>
      <c r="C359" s="8" t="s">
        <v>1125</v>
      </c>
      <c r="D359" s="7" t="s">
        <v>14</v>
      </c>
      <c r="E359" s="7" t="s">
        <v>997</v>
      </c>
      <c r="F359" s="7" t="s">
        <v>1089</v>
      </c>
      <c r="G359" s="9" t="n">
        <v>66.17</v>
      </c>
      <c r="H359" s="10" t="n">
        <f aca="false">G359*0.4</f>
        <v>26.468</v>
      </c>
      <c r="I359" s="10" t="n">
        <v>2.5</v>
      </c>
      <c r="J359" s="10" t="n">
        <f aca="false">H359+I359</f>
        <v>28.968</v>
      </c>
    </row>
    <row r="360" s="11" customFormat="true" ht="13.5" hidden="false" customHeight="true" outlineLevel="0" collapsed="false">
      <c r="A360" s="7" t="s">
        <v>1126</v>
      </c>
      <c r="B360" s="8" t="s">
        <v>1127</v>
      </c>
      <c r="C360" s="8" t="s">
        <v>1128</v>
      </c>
      <c r="D360" s="7" t="s">
        <v>14</v>
      </c>
      <c r="E360" s="7" t="s">
        <v>997</v>
      </c>
      <c r="F360" s="7" t="s">
        <v>1089</v>
      </c>
      <c r="G360" s="9" t="n">
        <v>65.89</v>
      </c>
      <c r="H360" s="10" t="n">
        <f aca="false">G360*0.4</f>
        <v>26.356</v>
      </c>
      <c r="I360" s="10" t="n">
        <v>2.5</v>
      </c>
      <c r="J360" s="10" t="n">
        <f aca="false">H360+I360</f>
        <v>28.856</v>
      </c>
    </row>
    <row r="361" s="11" customFormat="true" ht="13.5" hidden="false" customHeight="true" outlineLevel="0" collapsed="false">
      <c r="A361" s="7" t="s">
        <v>1129</v>
      </c>
      <c r="B361" s="8" t="s">
        <v>1130</v>
      </c>
      <c r="C361" s="8" t="s">
        <v>1131</v>
      </c>
      <c r="D361" s="7" t="s">
        <v>14</v>
      </c>
      <c r="E361" s="7" t="s">
        <v>997</v>
      </c>
      <c r="F361" s="7" t="s">
        <v>1089</v>
      </c>
      <c r="G361" s="9" t="n">
        <v>65.82</v>
      </c>
      <c r="H361" s="10" t="n">
        <f aca="false">G361*0.4</f>
        <v>26.328</v>
      </c>
      <c r="I361" s="10" t="n">
        <v>2.5</v>
      </c>
      <c r="J361" s="10" t="n">
        <f aca="false">H361+I361</f>
        <v>28.828</v>
      </c>
    </row>
    <row r="362" s="11" customFormat="true" ht="13.5" hidden="false" customHeight="true" outlineLevel="0" collapsed="false">
      <c r="A362" s="7" t="s">
        <v>1132</v>
      </c>
      <c r="B362" s="8" t="s">
        <v>1133</v>
      </c>
      <c r="C362" s="8" t="s">
        <v>1134</v>
      </c>
      <c r="D362" s="7" t="s">
        <v>23</v>
      </c>
      <c r="E362" s="7" t="s">
        <v>997</v>
      </c>
      <c r="F362" s="7" t="s">
        <v>1089</v>
      </c>
      <c r="G362" s="9" t="n">
        <v>71.98</v>
      </c>
      <c r="H362" s="10" t="n">
        <f aca="false">G362*0.4</f>
        <v>28.792</v>
      </c>
      <c r="I362" s="10"/>
      <c r="J362" s="10" t="n">
        <f aca="false">H362+I362</f>
        <v>28.792</v>
      </c>
    </row>
    <row r="363" s="11" customFormat="true" ht="13.5" hidden="false" customHeight="true" outlineLevel="0" collapsed="false">
      <c r="A363" s="7" t="s">
        <v>1135</v>
      </c>
      <c r="B363" s="8" t="s">
        <v>1136</v>
      </c>
      <c r="C363" s="8" t="s">
        <v>1137</v>
      </c>
      <c r="D363" s="7" t="s">
        <v>14</v>
      </c>
      <c r="E363" s="7" t="s">
        <v>997</v>
      </c>
      <c r="F363" s="7" t="s">
        <v>1089</v>
      </c>
      <c r="G363" s="9" t="n">
        <v>65.61</v>
      </c>
      <c r="H363" s="10" t="n">
        <f aca="false">G363*0.4</f>
        <v>26.244</v>
      </c>
      <c r="I363" s="10" t="n">
        <v>2.5</v>
      </c>
      <c r="J363" s="10" t="n">
        <f aca="false">H363+I363</f>
        <v>28.744</v>
      </c>
    </row>
    <row r="364" s="11" customFormat="true" ht="13.5" hidden="false" customHeight="true" outlineLevel="0" collapsed="false">
      <c r="A364" s="7" t="s">
        <v>1138</v>
      </c>
      <c r="B364" s="8" t="s">
        <v>1139</v>
      </c>
      <c r="C364" s="8" t="s">
        <v>1140</v>
      </c>
      <c r="D364" s="7" t="s">
        <v>14</v>
      </c>
      <c r="E364" s="7" t="s">
        <v>997</v>
      </c>
      <c r="F364" s="7" t="s">
        <v>1089</v>
      </c>
      <c r="G364" s="9" t="n">
        <v>65.46</v>
      </c>
      <c r="H364" s="10" t="n">
        <f aca="false">G364*0.4</f>
        <v>26.184</v>
      </c>
      <c r="I364" s="10" t="n">
        <v>2.5</v>
      </c>
      <c r="J364" s="10" t="n">
        <f aca="false">H364+I364</f>
        <v>28.684</v>
      </c>
    </row>
    <row r="365" s="11" customFormat="true" ht="13.5" hidden="false" customHeight="true" outlineLevel="0" collapsed="false">
      <c r="A365" s="7" t="s">
        <v>1141</v>
      </c>
      <c r="B365" s="8" t="s">
        <v>1142</v>
      </c>
      <c r="C365" s="8" t="s">
        <v>1143</v>
      </c>
      <c r="D365" s="7" t="s">
        <v>23</v>
      </c>
      <c r="E365" s="7" t="s">
        <v>997</v>
      </c>
      <c r="F365" s="7" t="s">
        <v>1089</v>
      </c>
      <c r="G365" s="9" t="n">
        <v>71.21</v>
      </c>
      <c r="H365" s="10" t="n">
        <f aca="false">G365*0.4</f>
        <v>28.484</v>
      </c>
      <c r="I365" s="10"/>
      <c r="J365" s="10" t="n">
        <f aca="false">H365+I365</f>
        <v>28.484</v>
      </c>
    </row>
    <row r="366" s="11" customFormat="true" ht="13.5" hidden="false" customHeight="true" outlineLevel="0" collapsed="false">
      <c r="A366" s="7" t="s">
        <v>1144</v>
      </c>
      <c r="B366" s="8" t="s">
        <v>1145</v>
      </c>
      <c r="C366" s="8" t="s">
        <v>1146</v>
      </c>
      <c r="D366" s="7" t="s">
        <v>23</v>
      </c>
      <c r="E366" s="7" t="s">
        <v>997</v>
      </c>
      <c r="F366" s="7" t="s">
        <v>1089</v>
      </c>
      <c r="G366" s="9" t="n">
        <v>71.2</v>
      </c>
      <c r="H366" s="10" t="n">
        <f aca="false">G366*0.4</f>
        <v>28.48</v>
      </c>
      <c r="I366" s="10"/>
      <c r="J366" s="10" t="n">
        <f aca="false">H366+I366</f>
        <v>28.48</v>
      </c>
    </row>
    <row r="367" s="11" customFormat="true" ht="13.5" hidden="false" customHeight="true" outlineLevel="0" collapsed="false">
      <c r="A367" s="7" t="s">
        <v>1147</v>
      </c>
      <c r="B367" s="8" t="s">
        <v>1148</v>
      </c>
      <c r="C367" s="8" t="s">
        <v>1149</v>
      </c>
      <c r="D367" s="7" t="s">
        <v>14</v>
      </c>
      <c r="E367" s="7" t="s">
        <v>997</v>
      </c>
      <c r="F367" s="7" t="s">
        <v>1089</v>
      </c>
      <c r="G367" s="9" t="n">
        <v>64.69</v>
      </c>
      <c r="H367" s="10" t="n">
        <f aca="false">G367*0.4</f>
        <v>25.876</v>
      </c>
      <c r="I367" s="10" t="n">
        <v>2.5</v>
      </c>
      <c r="J367" s="10" t="n">
        <f aca="false">H367+I367</f>
        <v>28.376</v>
      </c>
    </row>
    <row r="368" s="11" customFormat="true" ht="13.5" hidden="false" customHeight="true" outlineLevel="0" collapsed="false">
      <c r="A368" s="7" t="s">
        <v>1150</v>
      </c>
      <c r="B368" s="8" t="s">
        <v>1151</v>
      </c>
      <c r="C368" s="8" t="s">
        <v>1152</v>
      </c>
      <c r="D368" s="7" t="s">
        <v>23</v>
      </c>
      <c r="E368" s="7" t="s">
        <v>997</v>
      </c>
      <c r="F368" s="7" t="s">
        <v>1089</v>
      </c>
      <c r="G368" s="9" t="n">
        <v>70.93</v>
      </c>
      <c r="H368" s="10" t="n">
        <f aca="false">G368*0.4</f>
        <v>28.372</v>
      </c>
      <c r="I368" s="10"/>
      <c r="J368" s="10" t="n">
        <f aca="false">H368+I368</f>
        <v>28.372</v>
      </c>
    </row>
    <row r="369" s="11" customFormat="true" ht="13.5" hidden="false" customHeight="true" outlineLevel="0" collapsed="false">
      <c r="A369" s="7" t="s">
        <v>1153</v>
      </c>
      <c r="B369" s="8" t="s">
        <v>1154</v>
      </c>
      <c r="C369" s="8" t="s">
        <v>1155</v>
      </c>
      <c r="D369" s="7" t="s">
        <v>14</v>
      </c>
      <c r="E369" s="7" t="s">
        <v>997</v>
      </c>
      <c r="F369" s="7" t="s">
        <v>1089</v>
      </c>
      <c r="G369" s="9" t="n">
        <v>64.47</v>
      </c>
      <c r="H369" s="10" t="n">
        <f aca="false">G369*0.4</f>
        <v>25.788</v>
      </c>
      <c r="I369" s="10" t="n">
        <v>2.5</v>
      </c>
      <c r="J369" s="10" t="n">
        <f aca="false">H369+I369</f>
        <v>28.288</v>
      </c>
    </row>
    <row r="370" s="11" customFormat="true" ht="13.5" hidden="false" customHeight="true" outlineLevel="0" collapsed="false">
      <c r="A370" s="7" t="s">
        <v>1156</v>
      </c>
      <c r="B370" s="8" t="s">
        <v>1157</v>
      </c>
      <c r="C370" s="8" t="s">
        <v>1158</v>
      </c>
      <c r="D370" s="7" t="s">
        <v>14</v>
      </c>
      <c r="E370" s="7" t="s">
        <v>997</v>
      </c>
      <c r="F370" s="7" t="s">
        <v>1089</v>
      </c>
      <c r="G370" s="9" t="n">
        <v>64.4</v>
      </c>
      <c r="H370" s="10" t="n">
        <f aca="false">G370*0.4</f>
        <v>25.76</v>
      </c>
      <c r="I370" s="10" t="n">
        <v>2.5</v>
      </c>
      <c r="J370" s="10" t="n">
        <f aca="false">H370+I370</f>
        <v>28.26</v>
      </c>
    </row>
    <row r="371" s="11" customFormat="true" ht="13.5" hidden="false" customHeight="true" outlineLevel="0" collapsed="false">
      <c r="A371" s="7" t="s">
        <v>1159</v>
      </c>
      <c r="B371" s="8" t="s">
        <v>1160</v>
      </c>
      <c r="C371" s="8" t="s">
        <v>1161</v>
      </c>
      <c r="D371" s="7" t="s">
        <v>23</v>
      </c>
      <c r="E371" s="7" t="s">
        <v>997</v>
      </c>
      <c r="F371" s="7" t="s">
        <v>1089</v>
      </c>
      <c r="G371" s="9" t="n">
        <v>70.57</v>
      </c>
      <c r="H371" s="10" t="n">
        <f aca="false">G371*0.4</f>
        <v>28.228</v>
      </c>
      <c r="I371" s="10"/>
      <c r="J371" s="10" t="n">
        <f aca="false">H371+I371</f>
        <v>28.228</v>
      </c>
    </row>
    <row r="372" s="11" customFormat="true" ht="13.5" hidden="false" customHeight="true" outlineLevel="0" collapsed="false">
      <c r="A372" s="7" t="s">
        <v>1162</v>
      </c>
      <c r="B372" s="8" t="s">
        <v>1163</v>
      </c>
      <c r="C372" s="8" t="s">
        <v>1164</v>
      </c>
      <c r="D372" s="7" t="s">
        <v>23</v>
      </c>
      <c r="E372" s="7" t="s">
        <v>997</v>
      </c>
      <c r="F372" s="7" t="s">
        <v>1089</v>
      </c>
      <c r="G372" s="9" t="n">
        <v>70.36</v>
      </c>
      <c r="H372" s="10" t="n">
        <f aca="false">G372*0.4</f>
        <v>28.144</v>
      </c>
      <c r="I372" s="10"/>
      <c r="J372" s="10" t="n">
        <f aca="false">H372+I372</f>
        <v>28.144</v>
      </c>
    </row>
    <row r="373" s="11" customFormat="true" ht="13.5" hidden="false" customHeight="true" outlineLevel="0" collapsed="false">
      <c r="A373" s="7" t="s">
        <v>1165</v>
      </c>
      <c r="B373" s="8" t="s">
        <v>1166</v>
      </c>
      <c r="C373" s="8" t="s">
        <v>1167</v>
      </c>
      <c r="D373" s="7" t="s">
        <v>14</v>
      </c>
      <c r="E373" s="7" t="s">
        <v>997</v>
      </c>
      <c r="F373" s="7" t="s">
        <v>1089</v>
      </c>
      <c r="G373" s="9" t="n">
        <v>64.05</v>
      </c>
      <c r="H373" s="10" t="n">
        <f aca="false">G373*0.4</f>
        <v>25.62</v>
      </c>
      <c r="I373" s="10" t="n">
        <v>2.5</v>
      </c>
      <c r="J373" s="10" t="n">
        <f aca="false">H373+I373</f>
        <v>28.12</v>
      </c>
    </row>
    <row r="374" s="11" customFormat="true" ht="13.5" hidden="false" customHeight="true" outlineLevel="0" collapsed="false">
      <c r="A374" s="7" t="s">
        <v>1168</v>
      </c>
      <c r="B374" s="8" t="s">
        <v>1169</v>
      </c>
      <c r="C374" s="8" t="s">
        <v>1170</v>
      </c>
      <c r="D374" s="7" t="s">
        <v>14</v>
      </c>
      <c r="E374" s="7" t="s">
        <v>997</v>
      </c>
      <c r="F374" s="7" t="s">
        <v>1089</v>
      </c>
      <c r="G374" s="9" t="n">
        <v>64.05</v>
      </c>
      <c r="H374" s="10" t="n">
        <f aca="false">G374*0.4</f>
        <v>25.62</v>
      </c>
      <c r="I374" s="10" t="n">
        <v>2.5</v>
      </c>
      <c r="J374" s="10" t="n">
        <f aca="false">H374+I374</f>
        <v>28.12</v>
      </c>
    </row>
    <row r="375" s="11" customFormat="true" ht="13.5" hidden="false" customHeight="true" outlineLevel="0" collapsed="false">
      <c r="A375" s="7" t="s">
        <v>1171</v>
      </c>
      <c r="B375" s="8" t="s">
        <v>1172</v>
      </c>
      <c r="C375" s="8" t="s">
        <v>1173</v>
      </c>
      <c r="D375" s="7" t="s">
        <v>14</v>
      </c>
      <c r="E375" s="7" t="s">
        <v>997</v>
      </c>
      <c r="F375" s="7" t="s">
        <v>1089</v>
      </c>
      <c r="G375" s="9" t="n">
        <v>63.83</v>
      </c>
      <c r="H375" s="10" t="n">
        <f aca="false">G375*0.4</f>
        <v>25.532</v>
      </c>
      <c r="I375" s="10" t="n">
        <v>2.5</v>
      </c>
      <c r="J375" s="10" t="n">
        <f aca="false">H375+I375</f>
        <v>28.032</v>
      </c>
    </row>
    <row r="376" s="11" customFormat="true" ht="13.5" hidden="false" customHeight="true" outlineLevel="0" collapsed="false">
      <c r="A376" s="7" t="s">
        <v>1174</v>
      </c>
      <c r="B376" s="8" t="s">
        <v>1175</v>
      </c>
      <c r="C376" s="8" t="s">
        <v>1176</v>
      </c>
      <c r="D376" s="7" t="s">
        <v>14</v>
      </c>
      <c r="E376" s="7" t="s">
        <v>997</v>
      </c>
      <c r="F376" s="7" t="s">
        <v>1089</v>
      </c>
      <c r="G376" s="9" t="n">
        <v>63.77</v>
      </c>
      <c r="H376" s="10" t="n">
        <f aca="false">G376*0.4</f>
        <v>25.508</v>
      </c>
      <c r="I376" s="10" t="n">
        <v>2.5</v>
      </c>
      <c r="J376" s="10" t="n">
        <f aca="false">H376+I376</f>
        <v>28.008</v>
      </c>
    </row>
    <row r="377" s="11" customFormat="true" ht="13.5" hidden="false" customHeight="true" outlineLevel="0" collapsed="false">
      <c r="A377" s="7" t="s">
        <v>842</v>
      </c>
      <c r="B377" s="8" t="s">
        <v>1177</v>
      </c>
      <c r="C377" s="8" t="s">
        <v>1178</v>
      </c>
      <c r="D377" s="7" t="s">
        <v>162</v>
      </c>
      <c r="E377" s="7" t="s">
        <v>997</v>
      </c>
      <c r="F377" s="7" t="s">
        <v>1089</v>
      </c>
      <c r="G377" s="9" t="n">
        <v>69.79</v>
      </c>
      <c r="H377" s="10" t="n">
        <f aca="false">G377*0.4</f>
        <v>27.916</v>
      </c>
      <c r="I377" s="10"/>
      <c r="J377" s="10" t="n">
        <f aca="false">H377+I377</f>
        <v>27.916</v>
      </c>
    </row>
    <row r="378" s="11" customFormat="true" ht="13.5" hidden="false" customHeight="true" outlineLevel="0" collapsed="false">
      <c r="A378" s="7" t="s">
        <v>1179</v>
      </c>
      <c r="B378" s="8" t="s">
        <v>1180</v>
      </c>
      <c r="C378" s="8" t="s">
        <v>1181</v>
      </c>
      <c r="D378" s="7" t="s">
        <v>14</v>
      </c>
      <c r="E378" s="7" t="s">
        <v>997</v>
      </c>
      <c r="F378" s="7" t="s">
        <v>1089</v>
      </c>
      <c r="G378" s="9" t="n">
        <v>63.2</v>
      </c>
      <c r="H378" s="10" t="n">
        <f aca="false">G378*0.4</f>
        <v>25.28</v>
      </c>
      <c r="I378" s="10" t="n">
        <v>2.5</v>
      </c>
      <c r="J378" s="10" t="n">
        <f aca="false">H378+I378</f>
        <v>27.78</v>
      </c>
    </row>
    <row r="379" s="11" customFormat="true" ht="13.5" hidden="false" customHeight="true" outlineLevel="0" collapsed="false">
      <c r="A379" s="7" t="s">
        <v>1182</v>
      </c>
      <c r="B379" s="8" t="s">
        <v>1183</v>
      </c>
      <c r="C379" s="8" t="s">
        <v>1184</v>
      </c>
      <c r="D379" s="7" t="s">
        <v>23</v>
      </c>
      <c r="E379" s="7" t="s">
        <v>997</v>
      </c>
      <c r="F379" s="7" t="s">
        <v>1089</v>
      </c>
      <c r="G379" s="9" t="n">
        <v>69.23</v>
      </c>
      <c r="H379" s="10" t="n">
        <f aca="false">G379*0.4</f>
        <v>27.692</v>
      </c>
      <c r="I379" s="10"/>
      <c r="J379" s="10" t="n">
        <f aca="false">H379+I379</f>
        <v>27.692</v>
      </c>
    </row>
    <row r="380" s="11" customFormat="true" ht="13.5" hidden="false" customHeight="true" outlineLevel="0" collapsed="false">
      <c r="A380" s="7" t="s">
        <v>1185</v>
      </c>
      <c r="B380" s="8" t="s">
        <v>1186</v>
      </c>
      <c r="C380" s="8" t="s">
        <v>1187</v>
      </c>
      <c r="D380" s="7" t="s">
        <v>23</v>
      </c>
      <c r="E380" s="7" t="s">
        <v>997</v>
      </c>
      <c r="F380" s="7" t="s">
        <v>1089</v>
      </c>
      <c r="G380" s="9" t="n">
        <v>69.15</v>
      </c>
      <c r="H380" s="10" t="n">
        <f aca="false">G380*0.4</f>
        <v>27.66</v>
      </c>
      <c r="I380" s="10"/>
      <c r="J380" s="10" t="n">
        <f aca="false">H380+I380</f>
        <v>27.66</v>
      </c>
    </row>
    <row r="381" s="11" customFormat="true" ht="13.5" hidden="false" customHeight="true" outlineLevel="0" collapsed="false">
      <c r="A381" s="7" t="s">
        <v>1188</v>
      </c>
      <c r="B381" s="8" t="s">
        <v>1189</v>
      </c>
      <c r="C381" s="8" t="s">
        <v>1190</v>
      </c>
      <c r="D381" s="7" t="s">
        <v>14</v>
      </c>
      <c r="E381" s="7" t="s">
        <v>997</v>
      </c>
      <c r="F381" s="7" t="s">
        <v>1089</v>
      </c>
      <c r="G381" s="9" t="n">
        <v>62.77</v>
      </c>
      <c r="H381" s="10" t="n">
        <f aca="false">G381*0.4</f>
        <v>25.108</v>
      </c>
      <c r="I381" s="10" t="n">
        <v>2.5</v>
      </c>
      <c r="J381" s="10" t="n">
        <f aca="false">H381+I381</f>
        <v>27.608</v>
      </c>
    </row>
    <row r="382" s="11" customFormat="true" ht="13.5" hidden="false" customHeight="true" outlineLevel="0" collapsed="false">
      <c r="A382" s="7" t="s">
        <v>1191</v>
      </c>
      <c r="B382" s="8" t="s">
        <v>1192</v>
      </c>
      <c r="C382" s="8" t="s">
        <v>1193</v>
      </c>
      <c r="D382" s="7" t="s">
        <v>14</v>
      </c>
      <c r="E382" s="7" t="s">
        <v>997</v>
      </c>
      <c r="F382" s="7" t="s">
        <v>1089</v>
      </c>
      <c r="G382" s="9" t="n">
        <v>62.7</v>
      </c>
      <c r="H382" s="10" t="n">
        <f aca="false">G382*0.4</f>
        <v>25.08</v>
      </c>
      <c r="I382" s="10" t="n">
        <v>2.5</v>
      </c>
      <c r="J382" s="10" t="n">
        <f aca="false">H382+I382</f>
        <v>27.58</v>
      </c>
    </row>
    <row r="383" s="11" customFormat="true" ht="13.5" hidden="false" customHeight="true" outlineLevel="0" collapsed="false">
      <c r="A383" s="7" t="s">
        <v>1194</v>
      </c>
      <c r="B383" s="8" t="s">
        <v>1195</v>
      </c>
      <c r="C383" s="8" t="s">
        <v>1196</v>
      </c>
      <c r="D383" s="7" t="s">
        <v>162</v>
      </c>
      <c r="E383" s="7" t="s">
        <v>997</v>
      </c>
      <c r="F383" s="7" t="s">
        <v>1089</v>
      </c>
      <c r="G383" s="9" t="n">
        <v>68.94</v>
      </c>
      <c r="H383" s="10" t="n">
        <f aca="false">G383*0.4</f>
        <v>27.576</v>
      </c>
      <c r="I383" s="10"/>
      <c r="J383" s="10" t="n">
        <f aca="false">H383+I383</f>
        <v>27.576</v>
      </c>
    </row>
    <row r="384" s="11" customFormat="true" ht="13.5" hidden="false" customHeight="true" outlineLevel="0" collapsed="false">
      <c r="A384" s="7" t="s">
        <v>1197</v>
      </c>
      <c r="B384" s="8" t="s">
        <v>1198</v>
      </c>
      <c r="C384" s="8" t="s">
        <v>1199</v>
      </c>
      <c r="D384" s="7" t="s">
        <v>23</v>
      </c>
      <c r="E384" s="7" t="s">
        <v>997</v>
      </c>
      <c r="F384" s="7" t="s">
        <v>1089</v>
      </c>
      <c r="G384" s="9" t="n">
        <v>68.73</v>
      </c>
      <c r="H384" s="10" t="n">
        <f aca="false">G384*0.4</f>
        <v>27.492</v>
      </c>
      <c r="I384" s="10"/>
      <c r="J384" s="10" t="n">
        <f aca="false">H384+I384</f>
        <v>27.492</v>
      </c>
    </row>
    <row r="385" s="11" customFormat="true" ht="13.5" hidden="false" customHeight="true" outlineLevel="0" collapsed="false">
      <c r="A385" s="7" t="s">
        <v>1200</v>
      </c>
      <c r="B385" s="8" t="s">
        <v>1201</v>
      </c>
      <c r="C385" s="8" t="s">
        <v>1202</v>
      </c>
      <c r="D385" s="7" t="s">
        <v>14</v>
      </c>
      <c r="E385" s="7" t="s">
        <v>997</v>
      </c>
      <c r="F385" s="7" t="s">
        <v>1089</v>
      </c>
      <c r="G385" s="9" t="n">
        <v>62.42</v>
      </c>
      <c r="H385" s="10" t="n">
        <f aca="false">G385*0.4</f>
        <v>24.968</v>
      </c>
      <c r="I385" s="10" t="n">
        <v>2.5</v>
      </c>
      <c r="J385" s="10" t="n">
        <f aca="false">H385+I385</f>
        <v>27.468</v>
      </c>
    </row>
    <row r="386" s="11" customFormat="true" ht="13.5" hidden="false" customHeight="true" outlineLevel="0" collapsed="false">
      <c r="A386" s="7" t="s">
        <v>1203</v>
      </c>
      <c r="B386" s="8" t="s">
        <v>1204</v>
      </c>
      <c r="C386" s="8" t="s">
        <v>1205</v>
      </c>
      <c r="D386" s="7" t="s">
        <v>23</v>
      </c>
      <c r="E386" s="7" t="s">
        <v>997</v>
      </c>
      <c r="F386" s="7" t="s">
        <v>1089</v>
      </c>
      <c r="G386" s="9" t="n">
        <v>68.66</v>
      </c>
      <c r="H386" s="10" t="n">
        <f aca="false">G386*0.4</f>
        <v>27.464</v>
      </c>
      <c r="I386" s="10"/>
      <c r="J386" s="10" t="n">
        <f aca="false">H386+I386</f>
        <v>27.464</v>
      </c>
    </row>
    <row r="387" s="11" customFormat="true" ht="13.5" hidden="false" customHeight="true" outlineLevel="0" collapsed="false">
      <c r="A387" s="7" t="s">
        <v>1206</v>
      </c>
      <c r="B387" s="8" t="s">
        <v>1207</v>
      </c>
      <c r="C387" s="8" t="s">
        <v>1208</v>
      </c>
      <c r="D387" s="7" t="s">
        <v>14</v>
      </c>
      <c r="E387" s="7" t="s">
        <v>997</v>
      </c>
      <c r="F387" s="7" t="s">
        <v>1089</v>
      </c>
      <c r="G387" s="9" t="n">
        <v>62.27</v>
      </c>
      <c r="H387" s="10" t="n">
        <f aca="false">G387*0.4</f>
        <v>24.908</v>
      </c>
      <c r="I387" s="10" t="n">
        <v>2.5</v>
      </c>
      <c r="J387" s="10" t="n">
        <f aca="false">H387+I387</f>
        <v>27.408</v>
      </c>
    </row>
    <row r="388" s="11" customFormat="true" ht="13.5" hidden="false" customHeight="true" outlineLevel="0" collapsed="false">
      <c r="A388" s="7" t="s">
        <v>1209</v>
      </c>
      <c r="B388" s="8" t="s">
        <v>1210</v>
      </c>
      <c r="C388" s="8" t="s">
        <v>1211</v>
      </c>
      <c r="D388" s="7" t="s">
        <v>23</v>
      </c>
      <c r="E388" s="7" t="s">
        <v>997</v>
      </c>
      <c r="F388" s="7" t="s">
        <v>1089</v>
      </c>
      <c r="G388" s="9" t="n">
        <v>68.44</v>
      </c>
      <c r="H388" s="10" t="n">
        <f aca="false">G388*0.4</f>
        <v>27.376</v>
      </c>
      <c r="I388" s="10"/>
      <c r="J388" s="10" t="n">
        <f aca="false">H388+I388</f>
        <v>27.376</v>
      </c>
    </row>
    <row r="389" s="11" customFormat="true" ht="13.5" hidden="false" customHeight="true" outlineLevel="0" collapsed="false">
      <c r="A389" s="7" t="s">
        <v>1212</v>
      </c>
      <c r="B389" s="8" t="s">
        <v>1213</v>
      </c>
      <c r="C389" s="8" t="s">
        <v>1214</v>
      </c>
      <c r="D389" s="7" t="s">
        <v>14</v>
      </c>
      <c r="E389" s="7" t="s">
        <v>997</v>
      </c>
      <c r="F389" s="7" t="s">
        <v>1215</v>
      </c>
      <c r="G389" s="9" t="n">
        <v>66.6</v>
      </c>
      <c r="H389" s="10" t="n">
        <f aca="false">G389*0.4</f>
        <v>26.64</v>
      </c>
      <c r="I389" s="10" t="n">
        <v>2.5</v>
      </c>
      <c r="J389" s="10" t="n">
        <f aca="false">H389+I389</f>
        <v>29.14</v>
      </c>
    </row>
    <row r="390" s="11" customFormat="true" ht="13.5" hidden="false" customHeight="true" outlineLevel="0" collapsed="false">
      <c r="A390" s="7" t="s">
        <v>1216</v>
      </c>
      <c r="B390" s="8" t="s">
        <v>1217</v>
      </c>
      <c r="C390" s="8" t="s">
        <v>1218</v>
      </c>
      <c r="D390" s="7" t="s">
        <v>23</v>
      </c>
      <c r="E390" s="7" t="s">
        <v>997</v>
      </c>
      <c r="F390" s="7" t="s">
        <v>1215</v>
      </c>
      <c r="G390" s="9" t="n">
        <v>72.2</v>
      </c>
      <c r="H390" s="10" t="n">
        <f aca="false">G390*0.4</f>
        <v>28.88</v>
      </c>
      <c r="I390" s="10"/>
      <c r="J390" s="10" t="n">
        <f aca="false">H390+I390</f>
        <v>28.88</v>
      </c>
    </row>
    <row r="391" s="11" customFormat="true" ht="13.5" hidden="false" customHeight="true" outlineLevel="0" collapsed="false">
      <c r="A391" s="7" t="s">
        <v>1219</v>
      </c>
      <c r="B391" s="8" t="s">
        <v>1220</v>
      </c>
      <c r="C391" s="8" t="s">
        <v>1221</v>
      </c>
      <c r="D391" s="7" t="s">
        <v>14</v>
      </c>
      <c r="E391" s="7" t="s">
        <v>997</v>
      </c>
      <c r="F391" s="7" t="s">
        <v>1215</v>
      </c>
      <c r="G391" s="9" t="n">
        <v>63.83</v>
      </c>
      <c r="H391" s="10" t="n">
        <f aca="false">G391*0.4</f>
        <v>25.532</v>
      </c>
      <c r="I391" s="10" t="n">
        <v>2.5</v>
      </c>
      <c r="J391" s="10" t="n">
        <f aca="false">H391+I391</f>
        <v>28.032</v>
      </c>
    </row>
    <row r="392" s="11" customFormat="true" ht="13.5" hidden="false" customHeight="true" outlineLevel="0" collapsed="false">
      <c r="A392" s="7" t="s">
        <v>1222</v>
      </c>
      <c r="B392" s="8" t="s">
        <v>1223</v>
      </c>
      <c r="C392" s="8" t="s">
        <v>1224</v>
      </c>
      <c r="D392" s="7" t="s">
        <v>23</v>
      </c>
      <c r="E392" s="7" t="s">
        <v>997</v>
      </c>
      <c r="F392" s="7" t="s">
        <v>1215</v>
      </c>
      <c r="G392" s="9" t="n">
        <v>68.3</v>
      </c>
      <c r="H392" s="10" t="n">
        <f aca="false">G392*0.4</f>
        <v>27.32</v>
      </c>
      <c r="I392" s="10"/>
      <c r="J392" s="10" t="n">
        <f aca="false">H392+I392</f>
        <v>27.32</v>
      </c>
    </row>
    <row r="393" s="11" customFormat="true" ht="13.5" hidden="false" customHeight="true" outlineLevel="0" collapsed="false">
      <c r="A393" s="7" t="s">
        <v>534</v>
      </c>
      <c r="B393" s="8" t="s">
        <v>1225</v>
      </c>
      <c r="C393" s="8" t="s">
        <v>1226</v>
      </c>
      <c r="D393" s="7" t="s">
        <v>14</v>
      </c>
      <c r="E393" s="7" t="s">
        <v>997</v>
      </c>
      <c r="F393" s="7" t="s">
        <v>1215</v>
      </c>
      <c r="G393" s="9" t="n">
        <v>61.35</v>
      </c>
      <c r="H393" s="10" t="n">
        <f aca="false">G393*0.4</f>
        <v>24.54</v>
      </c>
      <c r="I393" s="10" t="n">
        <v>2.5</v>
      </c>
      <c r="J393" s="10" t="n">
        <f aca="false">H393+I393</f>
        <v>27.04</v>
      </c>
    </row>
    <row r="394" s="11" customFormat="true" ht="13.5" hidden="false" customHeight="true" outlineLevel="0" collapsed="false">
      <c r="A394" s="7" t="s">
        <v>1227</v>
      </c>
      <c r="B394" s="8" t="s">
        <v>1228</v>
      </c>
      <c r="C394" s="8" t="s">
        <v>1229</v>
      </c>
      <c r="D394" s="7" t="s">
        <v>14</v>
      </c>
      <c r="E394" s="7" t="s">
        <v>997</v>
      </c>
      <c r="F394" s="7" t="s">
        <v>1215</v>
      </c>
      <c r="G394" s="9" t="n">
        <v>60.36</v>
      </c>
      <c r="H394" s="10" t="n">
        <f aca="false">G394*0.4</f>
        <v>24.144</v>
      </c>
      <c r="I394" s="10" t="n">
        <v>2.5</v>
      </c>
      <c r="J394" s="10" t="n">
        <f aca="false">H394+I394</f>
        <v>26.644</v>
      </c>
    </row>
    <row r="395" s="11" customFormat="true" ht="13.5" hidden="false" customHeight="true" outlineLevel="0" collapsed="false">
      <c r="A395" s="7" t="s">
        <v>1230</v>
      </c>
      <c r="B395" s="8" t="s">
        <v>1231</v>
      </c>
      <c r="C395" s="8" t="s">
        <v>1232</v>
      </c>
      <c r="D395" s="7" t="s">
        <v>14</v>
      </c>
      <c r="E395" s="7" t="s">
        <v>997</v>
      </c>
      <c r="F395" s="7" t="s">
        <v>1215</v>
      </c>
      <c r="G395" s="9" t="n">
        <v>60.29</v>
      </c>
      <c r="H395" s="10" t="n">
        <f aca="false">G395*0.4</f>
        <v>24.116</v>
      </c>
      <c r="I395" s="10" t="n">
        <v>2.5</v>
      </c>
      <c r="J395" s="10" t="n">
        <f aca="false">H395+I395</f>
        <v>26.616</v>
      </c>
    </row>
    <row r="396" s="11" customFormat="true" ht="13.5" hidden="false" customHeight="true" outlineLevel="0" collapsed="false">
      <c r="A396" s="7" t="s">
        <v>1233</v>
      </c>
      <c r="B396" s="8" t="s">
        <v>1234</v>
      </c>
      <c r="C396" s="8" t="s">
        <v>1235</v>
      </c>
      <c r="D396" s="7" t="s">
        <v>14</v>
      </c>
      <c r="E396" s="7" t="s">
        <v>997</v>
      </c>
      <c r="F396" s="7" t="s">
        <v>1215</v>
      </c>
      <c r="G396" s="9" t="n">
        <v>59.93</v>
      </c>
      <c r="H396" s="10" t="n">
        <f aca="false">G396*0.4</f>
        <v>23.972</v>
      </c>
      <c r="I396" s="10" t="n">
        <v>2.5</v>
      </c>
      <c r="J396" s="10" t="n">
        <f aca="false">H396+I396</f>
        <v>26.472</v>
      </c>
    </row>
    <row r="397" s="11" customFormat="true" ht="13.5" hidden="false" customHeight="true" outlineLevel="0" collapsed="false">
      <c r="A397" s="7" t="s">
        <v>1236</v>
      </c>
      <c r="B397" s="8" t="s">
        <v>1237</v>
      </c>
      <c r="C397" s="8" t="s">
        <v>1238</v>
      </c>
      <c r="D397" s="7" t="s">
        <v>14</v>
      </c>
      <c r="E397" s="7" t="s">
        <v>997</v>
      </c>
      <c r="F397" s="7" t="s">
        <v>1215</v>
      </c>
      <c r="G397" s="9" t="n">
        <v>59.15</v>
      </c>
      <c r="H397" s="10" t="n">
        <f aca="false">G397*0.4</f>
        <v>23.66</v>
      </c>
      <c r="I397" s="10" t="n">
        <v>2.5</v>
      </c>
      <c r="J397" s="10" t="n">
        <f aca="false">H397+I397</f>
        <v>26.16</v>
      </c>
    </row>
    <row r="398" s="11" customFormat="true" ht="13.5" hidden="false" customHeight="true" outlineLevel="0" collapsed="false">
      <c r="A398" s="7" t="s">
        <v>1239</v>
      </c>
      <c r="B398" s="8" t="s">
        <v>1240</v>
      </c>
      <c r="C398" s="8" t="s">
        <v>1241</v>
      </c>
      <c r="D398" s="7" t="s">
        <v>14</v>
      </c>
      <c r="E398" s="7" t="s">
        <v>997</v>
      </c>
      <c r="F398" s="7" t="s">
        <v>1215</v>
      </c>
      <c r="G398" s="9" t="n">
        <v>59.08</v>
      </c>
      <c r="H398" s="10" t="n">
        <f aca="false">G398*0.4</f>
        <v>23.632</v>
      </c>
      <c r="I398" s="10" t="n">
        <v>2.5</v>
      </c>
      <c r="J398" s="10" t="n">
        <f aca="false">H398+I398</f>
        <v>26.132</v>
      </c>
    </row>
    <row r="399" s="11" customFormat="true" ht="13.5" hidden="false" customHeight="true" outlineLevel="0" collapsed="false">
      <c r="A399" s="7" t="s">
        <v>1242</v>
      </c>
      <c r="B399" s="8" t="s">
        <v>1243</v>
      </c>
      <c r="C399" s="8" t="s">
        <v>1244</v>
      </c>
      <c r="D399" s="7" t="s">
        <v>23</v>
      </c>
      <c r="E399" s="7" t="s">
        <v>997</v>
      </c>
      <c r="F399" s="7" t="s">
        <v>1215</v>
      </c>
      <c r="G399" s="9" t="n">
        <v>64.97</v>
      </c>
      <c r="H399" s="10" t="n">
        <f aca="false">G399*0.4</f>
        <v>25.988</v>
      </c>
      <c r="I399" s="10"/>
      <c r="J399" s="10" t="n">
        <f aca="false">H399+I399</f>
        <v>25.988</v>
      </c>
    </row>
    <row r="400" s="11" customFormat="true" ht="13.5" hidden="false" customHeight="true" outlineLevel="0" collapsed="false">
      <c r="A400" s="7" t="s">
        <v>1245</v>
      </c>
      <c r="B400" s="8" t="s">
        <v>1246</v>
      </c>
      <c r="C400" s="8" t="s">
        <v>1247</v>
      </c>
      <c r="D400" s="7" t="s">
        <v>14</v>
      </c>
      <c r="E400" s="7" t="s">
        <v>997</v>
      </c>
      <c r="F400" s="7" t="s">
        <v>1215</v>
      </c>
      <c r="G400" s="9" t="n">
        <v>58.52</v>
      </c>
      <c r="H400" s="10" t="n">
        <f aca="false">G400*0.4</f>
        <v>23.408</v>
      </c>
      <c r="I400" s="10" t="n">
        <v>2.5</v>
      </c>
      <c r="J400" s="10" t="n">
        <f aca="false">H400+I400</f>
        <v>25.908</v>
      </c>
    </row>
    <row r="401" s="12" customFormat="true" ht="13.5" hidden="false" customHeight="true" outlineLevel="0" collapsed="false">
      <c r="A401" s="7" t="s">
        <v>1248</v>
      </c>
      <c r="B401" s="8" t="s">
        <v>1249</v>
      </c>
      <c r="C401" s="8" t="s">
        <v>1250</v>
      </c>
      <c r="D401" s="7" t="s">
        <v>14</v>
      </c>
      <c r="E401" s="7" t="s">
        <v>997</v>
      </c>
      <c r="F401" s="7" t="s">
        <v>1251</v>
      </c>
      <c r="G401" s="9" t="n">
        <v>55.68</v>
      </c>
      <c r="H401" s="10" t="n">
        <f aca="false">G401*0.4</f>
        <v>22.272</v>
      </c>
      <c r="I401" s="10" t="n">
        <v>2.5</v>
      </c>
      <c r="J401" s="10" t="n">
        <f aca="false">H401+I401</f>
        <v>24.772</v>
      </c>
      <c r="K401" s="11"/>
    </row>
    <row r="402" s="12" customFormat="true" ht="13.5" hidden="false" customHeight="true" outlineLevel="0" collapsed="false">
      <c r="A402" s="7" t="s">
        <v>1252</v>
      </c>
      <c r="B402" s="8" t="s">
        <v>1253</v>
      </c>
      <c r="C402" s="8" t="s">
        <v>1254</v>
      </c>
      <c r="D402" s="7" t="s">
        <v>14</v>
      </c>
      <c r="E402" s="7" t="s">
        <v>997</v>
      </c>
      <c r="F402" s="7" t="s">
        <v>1251</v>
      </c>
      <c r="G402" s="9" t="n">
        <v>54.05</v>
      </c>
      <c r="H402" s="10" t="n">
        <f aca="false">G402*0.4</f>
        <v>21.62</v>
      </c>
      <c r="I402" s="10" t="n">
        <v>2.5</v>
      </c>
      <c r="J402" s="10" t="n">
        <f aca="false">H402+I402</f>
        <v>24.12</v>
      </c>
    </row>
    <row r="403" s="12" customFormat="true" ht="13.5" hidden="false" customHeight="true" outlineLevel="0" collapsed="false">
      <c r="A403" s="7" t="s">
        <v>1255</v>
      </c>
      <c r="B403" s="8" t="s">
        <v>1256</v>
      </c>
      <c r="C403" s="8" t="s">
        <v>1257</v>
      </c>
      <c r="D403" s="7" t="s">
        <v>14</v>
      </c>
      <c r="E403" s="7" t="s">
        <v>997</v>
      </c>
      <c r="F403" s="7" t="s">
        <v>1251</v>
      </c>
      <c r="G403" s="9" t="n">
        <v>53.62</v>
      </c>
      <c r="H403" s="10" t="n">
        <f aca="false">G403*0.4</f>
        <v>21.448</v>
      </c>
      <c r="I403" s="10" t="n">
        <v>2.5</v>
      </c>
      <c r="J403" s="10" t="n">
        <f aca="false">H403+I403</f>
        <v>23.948</v>
      </c>
    </row>
    <row r="404" s="12" customFormat="true" ht="13.5" hidden="false" customHeight="true" outlineLevel="0" collapsed="false">
      <c r="A404" s="7" t="s">
        <v>1258</v>
      </c>
      <c r="B404" s="8" t="s">
        <v>1259</v>
      </c>
      <c r="C404" s="8" t="s">
        <v>1260</v>
      </c>
      <c r="D404" s="7" t="s">
        <v>14</v>
      </c>
      <c r="E404" s="7" t="s">
        <v>997</v>
      </c>
      <c r="F404" s="7" t="s">
        <v>1251</v>
      </c>
      <c r="G404" s="9" t="n">
        <v>53.34</v>
      </c>
      <c r="H404" s="10" t="n">
        <f aca="false">G404*0.4</f>
        <v>21.336</v>
      </c>
      <c r="I404" s="10" t="n">
        <v>2.5</v>
      </c>
      <c r="J404" s="10" t="n">
        <f aca="false">H404+I404</f>
        <v>23.836</v>
      </c>
    </row>
    <row r="405" s="12" customFormat="true" ht="13.5" hidden="false" customHeight="true" outlineLevel="0" collapsed="false">
      <c r="A405" s="7" t="s">
        <v>1261</v>
      </c>
      <c r="B405" s="8" t="s">
        <v>1262</v>
      </c>
      <c r="C405" s="8" t="s">
        <v>1263</v>
      </c>
      <c r="D405" s="7" t="s">
        <v>14</v>
      </c>
      <c r="E405" s="7" t="s">
        <v>997</v>
      </c>
      <c r="F405" s="7" t="s">
        <v>1251</v>
      </c>
      <c r="G405" s="9" t="n">
        <v>52.49</v>
      </c>
      <c r="H405" s="10" t="n">
        <f aca="false">G405*0.4</f>
        <v>20.996</v>
      </c>
      <c r="I405" s="10" t="n">
        <v>2.5</v>
      </c>
      <c r="J405" s="10" t="n">
        <f aca="false">H405+I405</f>
        <v>23.496</v>
      </c>
    </row>
    <row r="406" s="11" customFormat="true" ht="13.5" hidden="false" customHeight="true" outlineLevel="0" collapsed="false">
      <c r="A406" s="7" t="s">
        <v>1264</v>
      </c>
      <c r="B406" s="8" t="s">
        <v>1265</v>
      </c>
      <c r="C406" s="8" t="s">
        <v>1266</v>
      </c>
      <c r="D406" s="7" t="s">
        <v>14</v>
      </c>
      <c r="E406" s="7" t="s">
        <v>997</v>
      </c>
      <c r="F406" s="7" t="s">
        <v>1251</v>
      </c>
      <c r="G406" s="9" t="n">
        <v>51.78</v>
      </c>
      <c r="H406" s="10" t="n">
        <f aca="false">G406*0.4</f>
        <v>20.712</v>
      </c>
      <c r="I406" s="10" t="n">
        <v>2.5</v>
      </c>
      <c r="J406" s="10" t="n">
        <f aca="false">H406+I406</f>
        <v>23.212</v>
      </c>
      <c r="K406" s="12"/>
    </row>
    <row r="407" s="11" customFormat="true" ht="13.5" hidden="false" customHeight="true" outlineLevel="0" collapsed="false">
      <c r="A407" s="7" t="s">
        <v>1267</v>
      </c>
      <c r="B407" s="8" t="s">
        <v>1268</v>
      </c>
      <c r="C407" s="8" t="s">
        <v>1269</v>
      </c>
      <c r="D407" s="7" t="s">
        <v>14</v>
      </c>
      <c r="E407" s="7" t="s">
        <v>997</v>
      </c>
      <c r="F407" s="7" t="s">
        <v>1270</v>
      </c>
      <c r="G407" s="9" t="n">
        <v>74.68</v>
      </c>
      <c r="H407" s="10" t="n">
        <f aca="false">G407*0.4</f>
        <v>29.872</v>
      </c>
      <c r="I407" s="10" t="n">
        <v>2.5</v>
      </c>
      <c r="J407" s="10" t="n">
        <f aca="false">H407+I407</f>
        <v>32.372</v>
      </c>
    </row>
    <row r="408" s="11" customFormat="true" ht="13.5" hidden="false" customHeight="true" outlineLevel="0" collapsed="false">
      <c r="A408" s="7" t="s">
        <v>1271</v>
      </c>
      <c r="B408" s="8" t="s">
        <v>1272</v>
      </c>
      <c r="C408" s="8" t="s">
        <v>1273</v>
      </c>
      <c r="D408" s="7" t="s">
        <v>14</v>
      </c>
      <c r="E408" s="7" t="s">
        <v>997</v>
      </c>
      <c r="F408" s="7" t="s">
        <v>1270</v>
      </c>
      <c r="G408" s="9" t="n">
        <v>71.35</v>
      </c>
      <c r="H408" s="10" t="n">
        <f aca="false">G408*0.4</f>
        <v>28.54</v>
      </c>
      <c r="I408" s="10" t="n">
        <v>2.5</v>
      </c>
      <c r="J408" s="10" t="n">
        <f aca="false">H408+I408</f>
        <v>31.04</v>
      </c>
    </row>
    <row r="409" s="11" customFormat="true" ht="13.5" hidden="false" customHeight="true" outlineLevel="0" collapsed="false">
      <c r="A409" s="7" t="s">
        <v>1274</v>
      </c>
      <c r="B409" s="8" t="s">
        <v>1275</v>
      </c>
      <c r="C409" s="8" t="s">
        <v>1276</v>
      </c>
      <c r="D409" s="7" t="s">
        <v>14</v>
      </c>
      <c r="E409" s="7" t="s">
        <v>997</v>
      </c>
      <c r="F409" s="7" t="s">
        <v>1270</v>
      </c>
      <c r="G409" s="9" t="n">
        <v>71.21</v>
      </c>
      <c r="H409" s="10" t="n">
        <f aca="false">G409*0.4</f>
        <v>28.484</v>
      </c>
      <c r="I409" s="10" t="n">
        <v>2.5</v>
      </c>
      <c r="J409" s="10" t="n">
        <f aca="false">H409+I409</f>
        <v>30.984</v>
      </c>
    </row>
    <row r="410" s="11" customFormat="true" ht="13.5" hidden="false" customHeight="true" outlineLevel="0" collapsed="false">
      <c r="A410" s="7" t="s">
        <v>1277</v>
      </c>
      <c r="B410" s="8" t="s">
        <v>1278</v>
      </c>
      <c r="C410" s="8" t="s">
        <v>1279</v>
      </c>
      <c r="D410" s="7" t="s">
        <v>14</v>
      </c>
      <c r="E410" s="7" t="s">
        <v>997</v>
      </c>
      <c r="F410" s="7" t="s">
        <v>1270</v>
      </c>
      <c r="G410" s="9" t="n">
        <v>71.21</v>
      </c>
      <c r="H410" s="10" t="n">
        <f aca="false">G410*0.4</f>
        <v>28.484</v>
      </c>
      <c r="I410" s="10" t="n">
        <v>2.5</v>
      </c>
      <c r="J410" s="10" t="n">
        <f aca="false">H410+I410</f>
        <v>30.984</v>
      </c>
    </row>
    <row r="411" s="11" customFormat="true" ht="13.5" hidden="false" customHeight="true" outlineLevel="0" collapsed="false">
      <c r="A411" s="7" t="s">
        <v>1280</v>
      </c>
      <c r="B411" s="8" t="s">
        <v>1281</v>
      </c>
      <c r="C411" s="8" t="s">
        <v>1282</v>
      </c>
      <c r="D411" s="7" t="s">
        <v>14</v>
      </c>
      <c r="E411" s="7" t="s">
        <v>997</v>
      </c>
      <c r="F411" s="7" t="s">
        <v>1270</v>
      </c>
      <c r="G411" s="9" t="n">
        <v>70.29</v>
      </c>
      <c r="H411" s="10" t="n">
        <f aca="false">G411*0.4</f>
        <v>28.116</v>
      </c>
      <c r="I411" s="10" t="n">
        <v>2.5</v>
      </c>
      <c r="J411" s="10" t="n">
        <f aca="false">H411+I411</f>
        <v>30.616</v>
      </c>
    </row>
    <row r="412" s="11" customFormat="true" ht="13.5" hidden="false" customHeight="true" outlineLevel="0" collapsed="false">
      <c r="A412" s="7" t="s">
        <v>1283</v>
      </c>
      <c r="B412" s="8" t="s">
        <v>1284</v>
      </c>
      <c r="C412" s="8" t="s">
        <v>1285</v>
      </c>
      <c r="D412" s="7" t="s">
        <v>14</v>
      </c>
      <c r="E412" s="7" t="s">
        <v>997</v>
      </c>
      <c r="F412" s="7" t="s">
        <v>1270</v>
      </c>
      <c r="G412" s="9" t="n">
        <v>70.22</v>
      </c>
      <c r="H412" s="10" t="n">
        <f aca="false">G412*0.4</f>
        <v>28.088</v>
      </c>
      <c r="I412" s="10" t="n">
        <v>2.5</v>
      </c>
      <c r="J412" s="10" t="n">
        <f aca="false">H412+I412</f>
        <v>30.588</v>
      </c>
    </row>
    <row r="413" s="11" customFormat="true" ht="13.5" hidden="false" customHeight="true" outlineLevel="0" collapsed="false">
      <c r="A413" s="7" t="s">
        <v>1286</v>
      </c>
      <c r="B413" s="8" t="s">
        <v>1287</v>
      </c>
      <c r="C413" s="8" t="s">
        <v>1288</v>
      </c>
      <c r="D413" s="7" t="s">
        <v>23</v>
      </c>
      <c r="E413" s="7" t="s">
        <v>997</v>
      </c>
      <c r="F413" s="7" t="s">
        <v>1270</v>
      </c>
      <c r="G413" s="9" t="n">
        <v>75.82</v>
      </c>
      <c r="H413" s="10" t="n">
        <f aca="false">G413*0.4</f>
        <v>30.328</v>
      </c>
      <c r="I413" s="10"/>
      <c r="J413" s="10" t="n">
        <f aca="false">H413+I413</f>
        <v>30.328</v>
      </c>
    </row>
    <row r="414" s="11" customFormat="true" ht="13.5" hidden="false" customHeight="true" outlineLevel="0" collapsed="false">
      <c r="A414" s="7" t="s">
        <v>1289</v>
      </c>
      <c r="B414" s="8" t="s">
        <v>1290</v>
      </c>
      <c r="C414" s="8" t="s">
        <v>1291</v>
      </c>
      <c r="D414" s="7" t="s">
        <v>14</v>
      </c>
      <c r="E414" s="7" t="s">
        <v>997</v>
      </c>
      <c r="F414" s="7" t="s">
        <v>1270</v>
      </c>
      <c r="G414" s="9" t="n">
        <v>68.94</v>
      </c>
      <c r="H414" s="10" t="n">
        <f aca="false">G414*0.4</f>
        <v>27.576</v>
      </c>
      <c r="I414" s="10" t="n">
        <v>2.5</v>
      </c>
      <c r="J414" s="10" t="n">
        <f aca="false">H414+I414</f>
        <v>30.076</v>
      </c>
    </row>
    <row r="415" s="11" customFormat="true" ht="13.5" hidden="false" customHeight="true" outlineLevel="0" collapsed="false">
      <c r="A415" s="7" t="s">
        <v>1292</v>
      </c>
      <c r="B415" s="8" t="s">
        <v>1293</v>
      </c>
      <c r="C415" s="8" t="s">
        <v>1294</v>
      </c>
      <c r="D415" s="7" t="s">
        <v>14</v>
      </c>
      <c r="E415" s="7" t="s">
        <v>997</v>
      </c>
      <c r="F415" s="7" t="s">
        <v>1270</v>
      </c>
      <c r="G415" s="9" t="n">
        <v>68.23</v>
      </c>
      <c r="H415" s="10" t="n">
        <f aca="false">G415*0.4</f>
        <v>27.292</v>
      </c>
      <c r="I415" s="10" t="n">
        <v>2.5</v>
      </c>
      <c r="J415" s="10" t="n">
        <f aca="false">H415+I415</f>
        <v>29.792</v>
      </c>
    </row>
    <row r="416" s="11" customFormat="true" ht="13.5" hidden="false" customHeight="true" outlineLevel="0" collapsed="false">
      <c r="A416" s="7" t="s">
        <v>1295</v>
      </c>
      <c r="B416" s="8" t="s">
        <v>1296</v>
      </c>
      <c r="C416" s="8" t="s">
        <v>1297</v>
      </c>
      <c r="D416" s="7" t="s">
        <v>23</v>
      </c>
      <c r="E416" s="7" t="s">
        <v>997</v>
      </c>
      <c r="F416" s="7" t="s">
        <v>1270</v>
      </c>
      <c r="G416" s="9" t="n">
        <v>74.4</v>
      </c>
      <c r="H416" s="10" t="n">
        <f aca="false">G416*0.4</f>
        <v>29.76</v>
      </c>
      <c r="I416" s="10"/>
      <c r="J416" s="10" t="n">
        <f aca="false">H416+I416</f>
        <v>29.76</v>
      </c>
    </row>
    <row r="417" s="11" customFormat="true" ht="13.5" hidden="false" customHeight="true" outlineLevel="0" collapsed="false">
      <c r="A417" s="7" t="s">
        <v>1298</v>
      </c>
      <c r="B417" s="8" t="s">
        <v>1299</v>
      </c>
      <c r="C417" s="8" t="s">
        <v>1300</v>
      </c>
      <c r="D417" s="7" t="s">
        <v>14</v>
      </c>
      <c r="E417" s="7" t="s">
        <v>997</v>
      </c>
      <c r="F417" s="7" t="s">
        <v>1270</v>
      </c>
      <c r="G417" s="9" t="n">
        <v>67.81</v>
      </c>
      <c r="H417" s="10" t="n">
        <f aca="false">G417*0.4</f>
        <v>27.124</v>
      </c>
      <c r="I417" s="10" t="n">
        <v>2.5</v>
      </c>
      <c r="J417" s="10" t="n">
        <f aca="false">H417+I417</f>
        <v>29.624</v>
      </c>
    </row>
    <row r="418" s="11" customFormat="true" ht="13.5" hidden="false" customHeight="true" outlineLevel="0" collapsed="false">
      <c r="A418" s="7" t="s">
        <v>1301</v>
      </c>
      <c r="B418" s="8" t="s">
        <v>1302</v>
      </c>
      <c r="C418" s="8" t="s">
        <v>1303</v>
      </c>
      <c r="D418" s="7" t="s">
        <v>14</v>
      </c>
      <c r="E418" s="7" t="s">
        <v>997</v>
      </c>
      <c r="F418" s="7" t="s">
        <v>1270</v>
      </c>
      <c r="G418" s="9" t="n">
        <v>67.81</v>
      </c>
      <c r="H418" s="10" t="n">
        <f aca="false">G418*0.4</f>
        <v>27.124</v>
      </c>
      <c r="I418" s="10" t="n">
        <v>2.5</v>
      </c>
      <c r="J418" s="10" t="n">
        <f aca="false">H418+I418</f>
        <v>29.624</v>
      </c>
    </row>
    <row r="419" s="11" customFormat="true" ht="13.5" hidden="false" customHeight="true" outlineLevel="0" collapsed="false">
      <c r="A419" s="7" t="s">
        <v>1304</v>
      </c>
      <c r="B419" s="8" t="s">
        <v>1305</v>
      </c>
      <c r="C419" s="8" t="s">
        <v>1306</v>
      </c>
      <c r="D419" s="7" t="s">
        <v>162</v>
      </c>
      <c r="E419" s="7" t="s">
        <v>997</v>
      </c>
      <c r="F419" s="7" t="s">
        <v>1307</v>
      </c>
      <c r="G419" s="9" t="n">
        <v>65.04</v>
      </c>
      <c r="H419" s="10" t="n">
        <f aca="false">G419*0.4</f>
        <v>26.016</v>
      </c>
      <c r="I419" s="10"/>
      <c r="J419" s="10" t="n">
        <f aca="false">H419+I419</f>
        <v>26.016</v>
      </c>
    </row>
    <row r="420" s="11" customFormat="true" ht="13.5" hidden="false" customHeight="true" outlineLevel="0" collapsed="false">
      <c r="A420" s="7" t="s">
        <v>1308</v>
      </c>
      <c r="B420" s="8" t="s">
        <v>1309</v>
      </c>
      <c r="C420" s="8" t="s">
        <v>1310</v>
      </c>
      <c r="D420" s="7" t="s">
        <v>162</v>
      </c>
      <c r="E420" s="7" t="s">
        <v>997</v>
      </c>
      <c r="F420" s="7" t="s">
        <v>1307</v>
      </c>
      <c r="G420" s="9" t="n">
        <v>63.47</v>
      </c>
      <c r="H420" s="10" t="n">
        <f aca="false">G420*0.4</f>
        <v>25.388</v>
      </c>
      <c r="I420" s="10"/>
      <c r="J420" s="10" t="n">
        <f aca="false">H420+I420</f>
        <v>25.388</v>
      </c>
    </row>
    <row r="421" s="11" customFormat="true" ht="13.5" hidden="false" customHeight="true" outlineLevel="0" collapsed="false">
      <c r="A421" s="7" t="s">
        <v>1311</v>
      </c>
      <c r="B421" s="8" t="s">
        <v>1312</v>
      </c>
      <c r="C421" s="8" t="s">
        <v>1313</v>
      </c>
      <c r="D421" s="7" t="s">
        <v>23</v>
      </c>
      <c r="E421" s="7" t="s">
        <v>997</v>
      </c>
      <c r="F421" s="7" t="s">
        <v>1307</v>
      </c>
      <c r="G421" s="9" t="n">
        <v>58.66</v>
      </c>
      <c r="H421" s="10" t="n">
        <f aca="false">G421*0.4</f>
        <v>23.464</v>
      </c>
      <c r="I421" s="10"/>
      <c r="J421" s="10" t="n">
        <f aca="false">H421+I421</f>
        <v>23.464</v>
      </c>
    </row>
    <row r="422" s="11" customFormat="true" ht="13.5" hidden="false" customHeight="true" outlineLevel="0" collapsed="false">
      <c r="A422" s="7" t="s">
        <v>1314</v>
      </c>
      <c r="B422" s="8" t="s">
        <v>1315</v>
      </c>
      <c r="C422" s="8" t="s">
        <v>1316</v>
      </c>
      <c r="D422" s="7" t="s">
        <v>23</v>
      </c>
      <c r="E422" s="7" t="s">
        <v>1317</v>
      </c>
      <c r="F422" s="7" t="s">
        <v>194</v>
      </c>
      <c r="G422" s="9" t="n">
        <v>64.19</v>
      </c>
      <c r="H422" s="10" t="n">
        <f aca="false">G422*0.4</f>
        <v>25.676</v>
      </c>
      <c r="I422" s="10"/>
      <c r="J422" s="10" t="n">
        <f aca="false">H422+I422</f>
        <v>25.676</v>
      </c>
    </row>
    <row r="423" s="12" customFormat="true" ht="13.5" hidden="false" customHeight="true" outlineLevel="0" collapsed="false">
      <c r="A423" s="7" t="s">
        <v>1318</v>
      </c>
      <c r="B423" s="8" t="s">
        <v>1319</v>
      </c>
      <c r="C423" s="8" t="s">
        <v>1320</v>
      </c>
      <c r="D423" s="7" t="s">
        <v>14</v>
      </c>
      <c r="E423" s="7" t="s">
        <v>1317</v>
      </c>
      <c r="F423" s="7" t="s">
        <v>194</v>
      </c>
      <c r="G423" s="9" t="n">
        <v>56.17</v>
      </c>
      <c r="H423" s="10" t="n">
        <f aca="false">G423*0.4</f>
        <v>22.468</v>
      </c>
      <c r="I423" s="10" t="n">
        <v>2.5</v>
      </c>
      <c r="J423" s="10" t="n">
        <f aca="false">H423+I423</f>
        <v>24.968</v>
      </c>
      <c r="K423" s="11"/>
    </row>
    <row r="424" s="12" customFormat="true" ht="13.5" hidden="false" customHeight="true" outlineLevel="0" collapsed="false">
      <c r="A424" s="7" t="s">
        <v>1321</v>
      </c>
      <c r="B424" s="8" t="s">
        <v>1322</v>
      </c>
      <c r="C424" s="8" t="s">
        <v>1323</v>
      </c>
      <c r="D424" s="7" t="s">
        <v>14</v>
      </c>
      <c r="E424" s="7" t="s">
        <v>1317</v>
      </c>
      <c r="F424" s="7" t="s">
        <v>194</v>
      </c>
      <c r="G424" s="9" t="n">
        <v>53.69</v>
      </c>
      <c r="H424" s="10" t="n">
        <f aca="false">G424*0.4</f>
        <v>21.476</v>
      </c>
      <c r="I424" s="10" t="n">
        <v>2.5</v>
      </c>
      <c r="J424" s="10" t="n">
        <f aca="false">H424+I424</f>
        <v>23.976</v>
      </c>
    </row>
    <row r="425" s="12" customFormat="true" ht="13.5" hidden="false" customHeight="true" outlineLevel="0" collapsed="false">
      <c r="A425" s="7" t="s">
        <v>1324</v>
      </c>
      <c r="B425" s="8" t="s">
        <v>1325</v>
      </c>
      <c r="C425" s="8" t="s">
        <v>1326</v>
      </c>
      <c r="D425" s="7" t="s">
        <v>14</v>
      </c>
      <c r="E425" s="7" t="s">
        <v>1317</v>
      </c>
      <c r="F425" s="7" t="s">
        <v>1327</v>
      </c>
      <c r="G425" s="9" t="n">
        <v>52.98</v>
      </c>
      <c r="H425" s="10" t="n">
        <f aca="false">G425*0.4</f>
        <v>21.192</v>
      </c>
      <c r="I425" s="10" t="n">
        <v>2.5</v>
      </c>
      <c r="J425" s="10" t="n">
        <f aca="false">H425+I425</f>
        <v>23.692</v>
      </c>
    </row>
    <row r="426" s="12" customFormat="true" ht="13.5" hidden="false" customHeight="true" outlineLevel="0" collapsed="false">
      <c r="A426" s="7" t="s">
        <v>1328</v>
      </c>
      <c r="B426" s="8" t="s">
        <v>1329</v>
      </c>
      <c r="C426" s="8" t="s">
        <v>1330</v>
      </c>
      <c r="D426" s="7" t="s">
        <v>14</v>
      </c>
      <c r="E426" s="7" t="s">
        <v>1317</v>
      </c>
      <c r="F426" s="7" t="s">
        <v>1327</v>
      </c>
      <c r="G426" s="9" t="n">
        <v>52.42</v>
      </c>
      <c r="H426" s="10" t="n">
        <f aca="false">G426*0.4</f>
        <v>20.968</v>
      </c>
      <c r="I426" s="10" t="n">
        <v>2.5</v>
      </c>
      <c r="J426" s="10" t="n">
        <f aca="false">H426+I426</f>
        <v>23.468</v>
      </c>
    </row>
    <row r="427" s="11" customFormat="true" ht="13.5" hidden="false" customHeight="true" outlineLevel="0" collapsed="false">
      <c r="A427" s="7" t="s">
        <v>1331</v>
      </c>
      <c r="B427" s="8" t="s">
        <v>1332</v>
      </c>
      <c r="C427" s="8" t="s">
        <v>1333</v>
      </c>
      <c r="D427" s="7" t="s">
        <v>14</v>
      </c>
      <c r="E427" s="7" t="s">
        <v>1317</v>
      </c>
      <c r="F427" s="7" t="s">
        <v>1327</v>
      </c>
      <c r="G427" s="9" t="n">
        <v>52.2</v>
      </c>
      <c r="H427" s="10" t="n">
        <f aca="false">G427*0.4</f>
        <v>20.88</v>
      </c>
      <c r="I427" s="10" t="n">
        <v>2.5</v>
      </c>
      <c r="J427" s="10" t="n">
        <f aca="false">H427+I427</f>
        <v>23.38</v>
      </c>
      <c r="K427" s="12"/>
    </row>
    <row r="428" s="11" customFormat="true" ht="13.5" hidden="false" customHeight="true" outlineLevel="0" collapsed="false">
      <c r="A428" s="7" t="s">
        <v>1334</v>
      </c>
      <c r="B428" s="8" t="s">
        <v>1335</v>
      </c>
      <c r="C428" s="8" t="s">
        <v>1336</v>
      </c>
      <c r="D428" s="7" t="s">
        <v>14</v>
      </c>
      <c r="E428" s="7" t="s">
        <v>1317</v>
      </c>
      <c r="F428" s="7" t="s">
        <v>164</v>
      </c>
      <c r="G428" s="9" t="n">
        <v>65.89</v>
      </c>
      <c r="H428" s="10" t="n">
        <f aca="false">G428*0.4</f>
        <v>26.356</v>
      </c>
      <c r="I428" s="10" t="n">
        <v>2.5</v>
      </c>
      <c r="J428" s="10" t="n">
        <f aca="false">H428+I428</f>
        <v>28.856</v>
      </c>
    </row>
    <row r="429" s="11" customFormat="true" ht="13.5" hidden="false" customHeight="true" outlineLevel="0" collapsed="false">
      <c r="A429" s="7" t="s">
        <v>1337</v>
      </c>
      <c r="B429" s="8" t="s">
        <v>1338</v>
      </c>
      <c r="C429" s="8" t="s">
        <v>1339</v>
      </c>
      <c r="D429" s="7" t="s">
        <v>14</v>
      </c>
      <c r="E429" s="7" t="s">
        <v>1317</v>
      </c>
      <c r="F429" s="7" t="s">
        <v>164</v>
      </c>
      <c r="G429" s="9" t="n">
        <v>65.11</v>
      </c>
      <c r="H429" s="10" t="n">
        <f aca="false">G429*0.4</f>
        <v>26.044</v>
      </c>
      <c r="I429" s="10" t="n">
        <v>2.5</v>
      </c>
      <c r="J429" s="10" t="n">
        <f aca="false">H429+I429</f>
        <v>28.544</v>
      </c>
    </row>
    <row r="430" s="11" customFormat="true" ht="13.5" hidden="false" customHeight="true" outlineLevel="0" collapsed="false">
      <c r="A430" s="7" t="s">
        <v>1340</v>
      </c>
      <c r="B430" s="8" t="s">
        <v>1341</v>
      </c>
      <c r="C430" s="8" t="s">
        <v>1342</v>
      </c>
      <c r="D430" s="7" t="s">
        <v>162</v>
      </c>
      <c r="E430" s="7" t="s">
        <v>1317</v>
      </c>
      <c r="F430" s="7" t="s">
        <v>164</v>
      </c>
      <c r="G430" s="9" t="n">
        <v>61.92</v>
      </c>
      <c r="H430" s="10" t="n">
        <f aca="false">G430*0.4</f>
        <v>24.768</v>
      </c>
      <c r="I430" s="10"/>
      <c r="J430" s="10" t="n">
        <f aca="false">H430+I430</f>
        <v>24.768</v>
      </c>
    </row>
    <row r="431" s="11" customFormat="true" ht="13.5" hidden="false" customHeight="true" outlineLevel="0" collapsed="false">
      <c r="A431" s="7" t="s">
        <v>1343</v>
      </c>
      <c r="B431" s="8" t="s">
        <v>1344</v>
      </c>
      <c r="C431" s="8" t="s">
        <v>1345</v>
      </c>
      <c r="D431" s="7" t="s">
        <v>14</v>
      </c>
      <c r="E431" s="7" t="s">
        <v>1317</v>
      </c>
      <c r="F431" s="7" t="s">
        <v>1346</v>
      </c>
      <c r="G431" s="9" t="n">
        <v>70.08</v>
      </c>
      <c r="H431" s="10" t="n">
        <f aca="false">G431*0.4</f>
        <v>28.032</v>
      </c>
      <c r="I431" s="10" t="n">
        <v>2.5</v>
      </c>
      <c r="J431" s="10" t="n">
        <f aca="false">H431+I431</f>
        <v>30.532</v>
      </c>
    </row>
    <row r="432" s="11" customFormat="true" ht="13.5" hidden="false" customHeight="true" outlineLevel="0" collapsed="false">
      <c r="A432" s="7" t="s">
        <v>1347</v>
      </c>
      <c r="B432" s="8" t="s">
        <v>1348</v>
      </c>
      <c r="C432" s="8" t="s">
        <v>1349</v>
      </c>
      <c r="D432" s="7" t="s">
        <v>23</v>
      </c>
      <c r="E432" s="7" t="s">
        <v>1317</v>
      </c>
      <c r="F432" s="7" t="s">
        <v>1346</v>
      </c>
      <c r="G432" s="9" t="n">
        <v>65.25</v>
      </c>
      <c r="H432" s="10" t="n">
        <f aca="false">G432*0.4</f>
        <v>26.1</v>
      </c>
      <c r="I432" s="10"/>
      <c r="J432" s="10" t="n">
        <f aca="false">H432+I432</f>
        <v>26.1</v>
      </c>
    </row>
    <row r="433" s="11" customFormat="true" ht="13.5" hidden="false" customHeight="true" outlineLevel="0" collapsed="false">
      <c r="A433" s="7" t="s">
        <v>1350</v>
      </c>
      <c r="B433" s="8" t="s">
        <v>1351</v>
      </c>
      <c r="C433" s="8" t="s">
        <v>1352</v>
      </c>
      <c r="D433" s="7" t="s">
        <v>14</v>
      </c>
      <c r="E433" s="7" t="s">
        <v>1317</v>
      </c>
      <c r="F433" s="7" t="s">
        <v>1346</v>
      </c>
      <c r="G433" s="9" t="n">
        <v>55.25</v>
      </c>
      <c r="H433" s="10" t="n">
        <f aca="false">G433*0.4</f>
        <v>22.1</v>
      </c>
      <c r="I433" s="10" t="n">
        <v>2.5</v>
      </c>
      <c r="J433" s="10" t="n">
        <f aca="false">H433+I433</f>
        <v>24.6</v>
      </c>
    </row>
    <row r="434" s="11" customFormat="true" ht="13.5" hidden="false" customHeight="true" outlineLevel="0" collapsed="false">
      <c r="A434" s="7" t="s">
        <v>1353</v>
      </c>
      <c r="B434" s="8" t="s">
        <v>1354</v>
      </c>
      <c r="C434" s="8" t="s">
        <v>1355</v>
      </c>
      <c r="D434" s="7" t="s">
        <v>14</v>
      </c>
      <c r="E434" s="7" t="s">
        <v>1317</v>
      </c>
      <c r="F434" s="7" t="s">
        <v>1356</v>
      </c>
      <c r="G434" s="9" t="n">
        <v>68.02</v>
      </c>
      <c r="H434" s="10" t="n">
        <f aca="false">G434*0.4</f>
        <v>27.208</v>
      </c>
      <c r="I434" s="10" t="n">
        <v>2.5</v>
      </c>
      <c r="J434" s="10" t="n">
        <f aca="false">H434+I434</f>
        <v>29.708</v>
      </c>
    </row>
    <row r="435" s="11" customFormat="true" ht="13.5" hidden="false" customHeight="true" outlineLevel="0" collapsed="false">
      <c r="A435" s="7" t="s">
        <v>1357</v>
      </c>
      <c r="B435" s="8" t="s">
        <v>1358</v>
      </c>
      <c r="C435" s="8" t="s">
        <v>1359</v>
      </c>
      <c r="D435" s="7" t="s">
        <v>14</v>
      </c>
      <c r="E435" s="7" t="s">
        <v>1317</v>
      </c>
      <c r="F435" s="7" t="s">
        <v>1356</v>
      </c>
      <c r="G435" s="9" t="n">
        <v>67.17</v>
      </c>
      <c r="H435" s="10" t="n">
        <f aca="false">G435*0.4</f>
        <v>26.868</v>
      </c>
      <c r="I435" s="10" t="n">
        <v>2.5</v>
      </c>
      <c r="J435" s="10" t="n">
        <f aca="false">H435+I435</f>
        <v>29.368</v>
      </c>
    </row>
    <row r="436" s="11" customFormat="true" ht="13.5" hidden="false" customHeight="true" outlineLevel="0" collapsed="false">
      <c r="A436" s="7" t="s">
        <v>1360</v>
      </c>
      <c r="B436" s="8" t="s">
        <v>1361</v>
      </c>
      <c r="C436" s="8" t="s">
        <v>1362</v>
      </c>
      <c r="D436" s="7" t="s">
        <v>14</v>
      </c>
      <c r="E436" s="7" t="s">
        <v>1317</v>
      </c>
      <c r="F436" s="7" t="s">
        <v>1356</v>
      </c>
      <c r="G436" s="9" t="n">
        <v>64.26</v>
      </c>
      <c r="H436" s="10" t="n">
        <f aca="false">G436*0.4</f>
        <v>25.704</v>
      </c>
      <c r="I436" s="10" t="n">
        <v>2.5</v>
      </c>
      <c r="J436" s="10" t="n">
        <f aca="false">H436+I436</f>
        <v>28.204</v>
      </c>
    </row>
    <row r="437" s="11" customFormat="true" ht="13.5" hidden="false" customHeight="true" outlineLevel="0" collapsed="false">
      <c r="A437" s="7" t="s">
        <v>1363</v>
      </c>
      <c r="B437" s="8" t="s">
        <v>1364</v>
      </c>
      <c r="C437" s="8" t="s">
        <v>1365</v>
      </c>
      <c r="D437" s="7" t="s">
        <v>23</v>
      </c>
      <c r="E437" s="7" t="s">
        <v>1317</v>
      </c>
      <c r="F437" s="7" t="s">
        <v>60</v>
      </c>
      <c r="G437" s="9" t="n">
        <v>64.4</v>
      </c>
      <c r="H437" s="10" t="n">
        <f aca="false">G437*0.4</f>
        <v>25.76</v>
      </c>
      <c r="I437" s="10"/>
      <c r="J437" s="10" t="n">
        <f aca="false">H437+I437</f>
        <v>25.76</v>
      </c>
    </row>
    <row r="438" s="11" customFormat="true" ht="13.5" hidden="false" customHeight="true" outlineLevel="0" collapsed="false">
      <c r="A438" s="7" t="s">
        <v>1366</v>
      </c>
      <c r="B438" s="8" t="s">
        <v>1367</v>
      </c>
      <c r="C438" s="8" t="s">
        <v>1368</v>
      </c>
      <c r="D438" s="7" t="s">
        <v>14</v>
      </c>
      <c r="E438" s="7" t="s">
        <v>1317</v>
      </c>
      <c r="F438" s="7" t="s">
        <v>60</v>
      </c>
      <c r="G438" s="9" t="n">
        <v>57.88</v>
      </c>
      <c r="H438" s="10" t="n">
        <f aca="false">G438*0.4</f>
        <v>23.152</v>
      </c>
      <c r="I438" s="10" t="n">
        <v>2.5</v>
      </c>
      <c r="J438" s="10" t="n">
        <f aca="false">H438+I438</f>
        <v>25.652</v>
      </c>
    </row>
    <row r="439" s="11" customFormat="true" ht="13.5" hidden="false" customHeight="true" outlineLevel="0" collapsed="false">
      <c r="A439" s="7" t="s">
        <v>1369</v>
      </c>
      <c r="B439" s="8" t="s">
        <v>1370</v>
      </c>
      <c r="C439" s="8" t="s">
        <v>1371</v>
      </c>
      <c r="D439" s="7" t="s">
        <v>14</v>
      </c>
      <c r="E439" s="7" t="s">
        <v>1317</v>
      </c>
      <c r="F439" s="7" t="s">
        <v>60</v>
      </c>
      <c r="G439" s="9" t="n">
        <v>55.11</v>
      </c>
      <c r="H439" s="10" t="n">
        <f aca="false">G439*0.4</f>
        <v>22.044</v>
      </c>
      <c r="I439" s="10" t="n">
        <v>2.5</v>
      </c>
      <c r="J439" s="10" t="n">
        <f aca="false">H439+I439</f>
        <v>24.544</v>
      </c>
    </row>
    <row r="440" s="12" customFormat="true" ht="13.5" hidden="false" customHeight="true" outlineLevel="0" collapsed="false">
      <c r="A440" s="7" t="s">
        <v>1372</v>
      </c>
      <c r="B440" s="8" t="s">
        <v>1373</v>
      </c>
      <c r="C440" s="8" t="s">
        <v>1374</v>
      </c>
      <c r="D440" s="7" t="s">
        <v>14</v>
      </c>
      <c r="E440" s="7" t="s">
        <v>1317</v>
      </c>
      <c r="F440" s="7" t="s">
        <v>1375</v>
      </c>
      <c r="G440" s="9" t="n">
        <v>60.29</v>
      </c>
      <c r="H440" s="10" t="n">
        <f aca="false">G440*0.4</f>
        <v>24.116</v>
      </c>
      <c r="I440" s="10" t="n">
        <v>2.5</v>
      </c>
      <c r="J440" s="10" t="n">
        <f aca="false">H440+I440</f>
        <v>26.616</v>
      </c>
      <c r="K440" s="11"/>
    </row>
    <row r="441" s="12" customFormat="true" ht="13.5" hidden="false" customHeight="true" outlineLevel="0" collapsed="false">
      <c r="A441" s="7" t="s">
        <v>1369</v>
      </c>
      <c r="B441" s="8" t="s">
        <v>1376</v>
      </c>
      <c r="C441" s="8" t="s">
        <v>1377</v>
      </c>
      <c r="D441" s="7" t="s">
        <v>14</v>
      </c>
      <c r="E441" s="7" t="s">
        <v>1317</v>
      </c>
      <c r="F441" s="7" t="s">
        <v>1375</v>
      </c>
      <c r="G441" s="9" t="n">
        <v>52.7</v>
      </c>
      <c r="H441" s="10" t="n">
        <f aca="false">G441*0.4</f>
        <v>21.08</v>
      </c>
      <c r="I441" s="10" t="n">
        <v>2.5</v>
      </c>
      <c r="J441" s="10" t="n">
        <f aca="false">H441+I441</f>
        <v>23.58</v>
      </c>
    </row>
    <row r="442" s="11" customFormat="true" ht="13.5" hidden="false" customHeight="true" outlineLevel="0" collapsed="false">
      <c r="A442" s="7" t="s">
        <v>1378</v>
      </c>
      <c r="B442" s="8" t="s">
        <v>1379</v>
      </c>
      <c r="C442" s="8" t="s">
        <v>1380</v>
      </c>
      <c r="D442" s="7" t="s">
        <v>14</v>
      </c>
      <c r="E442" s="7" t="s">
        <v>1317</v>
      </c>
      <c r="F442" s="7" t="s">
        <v>1375</v>
      </c>
      <c r="G442" s="9" t="n">
        <v>52.49</v>
      </c>
      <c r="H442" s="10" t="n">
        <f aca="false">G442*0.4</f>
        <v>20.996</v>
      </c>
      <c r="I442" s="10" t="n">
        <v>2.5</v>
      </c>
      <c r="J442" s="10" t="n">
        <f aca="false">H442+I442</f>
        <v>23.496</v>
      </c>
      <c r="K442" s="12"/>
    </row>
    <row r="443" s="11" customFormat="true" ht="13.5" hidden="false" customHeight="true" outlineLevel="0" collapsed="false">
      <c r="A443" s="7" t="s">
        <v>1381</v>
      </c>
      <c r="B443" s="8" t="s">
        <v>1382</v>
      </c>
      <c r="C443" s="8" t="s">
        <v>1383</v>
      </c>
      <c r="D443" s="7" t="s">
        <v>14</v>
      </c>
      <c r="E443" s="7" t="s">
        <v>1317</v>
      </c>
      <c r="F443" s="7" t="s">
        <v>1384</v>
      </c>
      <c r="G443" s="9" t="n">
        <v>59.51</v>
      </c>
      <c r="H443" s="10" t="n">
        <f aca="false">G443*0.4</f>
        <v>23.804</v>
      </c>
      <c r="I443" s="10" t="n">
        <v>2.5</v>
      </c>
      <c r="J443" s="10" t="n">
        <f aca="false">H443+I443</f>
        <v>26.304</v>
      </c>
    </row>
    <row r="444" s="12" customFormat="true" ht="13.5" hidden="false" customHeight="true" outlineLevel="0" collapsed="false">
      <c r="A444" s="7" t="s">
        <v>1385</v>
      </c>
      <c r="B444" s="8" t="s">
        <v>1386</v>
      </c>
      <c r="C444" s="8" t="s">
        <v>1387</v>
      </c>
      <c r="D444" s="7" t="s">
        <v>14</v>
      </c>
      <c r="E444" s="7" t="s">
        <v>1317</v>
      </c>
      <c r="F444" s="7" t="s">
        <v>1384</v>
      </c>
      <c r="G444" s="9" t="n">
        <v>57.3</v>
      </c>
      <c r="H444" s="10" t="n">
        <f aca="false">G444*0.4</f>
        <v>22.92</v>
      </c>
      <c r="I444" s="10" t="n">
        <v>2.5</v>
      </c>
      <c r="J444" s="10" t="n">
        <f aca="false">H444+I444</f>
        <v>25.42</v>
      </c>
      <c r="K444" s="11"/>
    </row>
    <row r="445" s="11" customFormat="true" ht="13.5" hidden="false" customHeight="true" outlineLevel="0" collapsed="false">
      <c r="A445" s="7" t="s">
        <v>1388</v>
      </c>
      <c r="B445" s="8" t="s">
        <v>1389</v>
      </c>
      <c r="C445" s="8" t="s">
        <v>1390</v>
      </c>
      <c r="D445" s="7" t="s">
        <v>14</v>
      </c>
      <c r="E445" s="7" t="s">
        <v>1317</v>
      </c>
      <c r="F445" s="7" t="s">
        <v>1384</v>
      </c>
      <c r="G445" s="9" t="n">
        <v>51.92</v>
      </c>
      <c r="H445" s="10" t="n">
        <f aca="false">G445*0.4</f>
        <v>20.768</v>
      </c>
      <c r="I445" s="10" t="n">
        <v>2.5</v>
      </c>
      <c r="J445" s="10" t="n">
        <f aca="false">H445+I445</f>
        <v>23.268</v>
      </c>
      <c r="K445" s="12"/>
    </row>
    <row r="446" s="11" customFormat="true" ht="13.5" hidden="false" customHeight="true" outlineLevel="0" collapsed="false">
      <c r="A446" s="7" t="s">
        <v>1391</v>
      </c>
      <c r="B446" s="8" t="s">
        <v>1392</v>
      </c>
      <c r="C446" s="8" t="s">
        <v>1393</v>
      </c>
      <c r="D446" s="7" t="s">
        <v>14</v>
      </c>
      <c r="E446" s="7" t="s">
        <v>1317</v>
      </c>
      <c r="F446" s="7" t="s">
        <v>94</v>
      </c>
      <c r="G446" s="9" t="n">
        <v>66.68</v>
      </c>
      <c r="H446" s="10" t="n">
        <f aca="false">G446*0.4</f>
        <v>26.672</v>
      </c>
      <c r="I446" s="10" t="n">
        <v>2.5</v>
      </c>
      <c r="J446" s="10" t="n">
        <f aca="false">H446+I446</f>
        <v>29.172</v>
      </c>
    </row>
    <row r="447" s="11" customFormat="true" ht="13.5" hidden="false" customHeight="true" outlineLevel="0" collapsed="false">
      <c r="A447" s="7" t="s">
        <v>1394</v>
      </c>
      <c r="B447" s="8" t="s">
        <v>1395</v>
      </c>
      <c r="C447" s="8" t="s">
        <v>1396</v>
      </c>
      <c r="D447" s="7" t="s">
        <v>14</v>
      </c>
      <c r="E447" s="7" t="s">
        <v>1317</v>
      </c>
      <c r="F447" s="7" t="s">
        <v>94</v>
      </c>
      <c r="G447" s="9" t="n">
        <v>64.54</v>
      </c>
      <c r="H447" s="10" t="n">
        <f aca="false">G447*0.4</f>
        <v>25.816</v>
      </c>
      <c r="I447" s="10" t="n">
        <v>2.5</v>
      </c>
      <c r="J447" s="10" t="n">
        <f aca="false">H447+I447</f>
        <v>28.316</v>
      </c>
    </row>
    <row r="448" s="11" customFormat="true" ht="13.5" hidden="false" customHeight="true" outlineLevel="0" collapsed="false">
      <c r="A448" s="7" t="s">
        <v>1397</v>
      </c>
      <c r="B448" s="8" t="s">
        <v>1398</v>
      </c>
      <c r="C448" s="8" t="s">
        <v>1399</v>
      </c>
      <c r="D448" s="7" t="s">
        <v>14</v>
      </c>
      <c r="E448" s="7" t="s">
        <v>1317</v>
      </c>
      <c r="F448" s="7" t="s">
        <v>94</v>
      </c>
      <c r="G448" s="9" t="n">
        <v>64.19</v>
      </c>
      <c r="H448" s="10" t="n">
        <f aca="false">G448*0.4</f>
        <v>25.676</v>
      </c>
      <c r="I448" s="10" t="n">
        <v>2.5</v>
      </c>
      <c r="J448" s="10" t="n">
        <f aca="false">H448+I448</f>
        <v>28.176</v>
      </c>
    </row>
    <row r="449" s="11" customFormat="true" ht="13.5" hidden="false" customHeight="true" outlineLevel="0" collapsed="false">
      <c r="A449" s="7" t="s">
        <v>1400</v>
      </c>
      <c r="B449" s="8" t="s">
        <v>1401</v>
      </c>
      <c r="C449" s="8" t="s">
        <v>1402</v>
      </c>
      <c r="D449" s="7" t="s">
        <v>14</v>
      </c>
      <c r="E449" s="7" t="s">
        <v>1317</v>
      </c>
      <c r="F449" s="7" t="s">
        <v>94</v>
      </c>
      <c r="G449" s="9" t="n">
        <v>62.7</v>
      </c>
      <c r="H449" s="10" t="n">
        <f aca="false">G449*0.4</f>
        <v>25.08</v>
      </c>
      <c r="I449" s="10" t="n">
        <v>2.5</v>
      </c>
      <c r="J449" s="10" t="n">
        <f aca="false">H449+I449</f>
        <v>27.58</v>
      </c>
    </row>
    <row r="450" s="11" customFormat="true" ht="13.5" hidden="false" customHeight="true" outlineLevel="0" collapsed="false">
      <c r="A450" s="7" t="s">
        <v>1403</v>
      </c>
      <c r="B450" s="8" t="s">
        <v>1404</v>
      </c>
      <c r="C450" s="8" t="s">
        <v>1405</v>
      </c>
      <c r="D450" s="7" t="s">
        <v>14</v>
      </c>
      <c r="E450" s="7" t="s">
        <v>1317</v>
      </c>
      <c r="F450" s="7" t="s">
        <v>94</v>
      </c>
      <c r="G450" s="9" t="n">
        <v>62.56</v>
      </c>
      <c r="H450" s="10" t="n">
        <f aca="false">G450*0.4</f>
        <v>25.024</v>
      </c>
      <c r="I450" s="10" t="n">
        <v>2.5</v>
      </c>
      <c r="J450" s="10" t="n">
        <f aca="false">H450+I450</f>
        <v>27.524</v>
      </c>
    </row>
    <row r="451" s="11" customFormat="true" ht="13.5" hidden="false" customHeight="true" outlineLevel="0" collapsed="false">
      <c r="A451" s="7" t="s">
        <v>1406</v>
      </c>
      <c r="B451" s="8" t="s">
        <v>1407</v>
      </c>
      <c r="C451" s="8" t="s">
        <v>1408</v>
      </c>
      <c r="D451" s="7" t="s">
        <v>14</v>
      </c>
      <c r="E451" s="7" t="s">
        <v>1317</v>
      </c>
      <c r="F451" s="7" t="s">
        <v>94</v>
      </c>
      <c r="G451" s="9" t="n">
        <v>62.55</v>
      </c>
      <c r="H451" s="10" t="n">
        <f aca="false">G451*0.4</f>
        <v>25.02</v>
      </c>
      <c r="I451" s="10" t="n">
        <v>2.5</v>
      </c>
      <c r="J451" s="10" t="n">
        <f aca="false">H451+I451</f>
        <v>27.52</v>
      </c>
    </row>
    <row r="452" s="11" customFormat="true" ht="13.5" hidden="false" customHeight="true" outlineLevel="0" collapsed="false">
      <c r="A452" s="7" t="s">
        <v>1409</v>
      </c>
      <c r="B452" s="8" t="s">
        <v>1410</v>
      </c>
      <c r="C452" s="8" t="s">
        <v>1411</v>
      </c>
      <c r="D452" s="7" t="s">
        <v>23</v>
      </c>
      <c r="E452" s="7" t="s">
        <v>1317</v>
      </c>
      <c r="F452" s="7" t="s">
        <v>94</v>
      </c>
      <c r="G452" s="9" t="n">
        <v>67.45</v>
      </c>
      <c r="H452" s="10" t="n">
        <f aca="false">G452*0.4</f>
        <v>26.98</v>
      </c>
      <c r="I452" s="10"/>
      <c r="J452" s="10" t="n">
        <f aca="false">H452+I452</f>
        <v>26.98</v>
      </c>
    </row>
    <row r="453" s="11" customFormat="true" ht="13.5" hidden="false" customHeight="true" outlineLevel="0" collapsed="false">
      <c r="A453" s="7" t="s">
        <v>1412</v>
      </c>
      <c r="B453" s="8" t="s">
        <v>1413</v>
      </c>
      <c r="C453" s="8" t="s">
        <v>1414</v>
      </c>
      <c r="D453" s="7" t="s">
        <v>162</v>
      </c>
      <c r="E453" s="7" t="s">
        <v>1317</v>
      </c>
      <c r="F453" s="7" t="s">
        <v>94</v>
      </c>
      <c r="G453" s="9" t="n">
        <v>65.54</v>
      </c>
      <c r="H453" s="10" t="n">
        <f aca="false">G453*0.4</f>
        <v>26.216</v>
      </c>
      <c r="I453" s="10"/>
      <c r="J453" s="10" t="n">
        <f aca="false">H453+I453</f>
        <v>26.216</v>
      </c>
    </row>
    <row r="454" s="11" customFormat="true" ht="13.5" hidden="false" customHeight="true" outlineLevel="0" collapsed="false">
      <c r="A454" s="7" t="s">
        <v>1415</v>
      </c>
      <c r="B454" s="8" t="s">
        <v>1416</v>
      </c>
      <c r="C454" s="8" t="s">
        <v>1417</v>
      </c>
      <c r="D454" s="7" t="s">
        <v>23</v>
      </c>
      <c r="E454" s="7" t="s">
        <v>1317</v>
      </c>
      <c r="F454" s="7" t="s">
        <v>94</v>
      </c>
      <c r="G454" s="9" t="n">
        <v>64.18</v>
      </c>
      <c r="H454" s="10" t="n">
        <f aca="false">G454*0.4</f>
        <v>25.672</v>
      </c>
      <c r="I454" s="10"/>
      <c r="J454" s="10" t="n">
        <f aca="false">H454+I454</f>
        <v>25.672</v>
      </c>
    </row>
    <row r="455" s="11" customFormat="true" ht="13.5" hidden="false" customHeight="true" outlineLevel="0" collapsed="false">
      <c r="A455" s="7" t="s">
        <v>1418</v>
      </c>
      <c r="B455" s="8" t="s">
        <v>1419</v>
      </c>
      <c r="C455" s="8" t="s">
        <v>1420</v>
      </c>
      <c r="D455" s="7" t="s">
        <v>14</v>
      </c>
      <c r="E455" s="7" t="s">
        <v>1317</v>
      </c>
      <c r="F455" s="7" t="s">
        <v>94</v>
      </c>
      <c r="G455" s="9" t="n">
        <v>57.74</v>
      </c>
      <c r="H455" s="10" t="n">
        <f aca="false">G455*0.4</f>
        <v>23.096</v>
      </c>
      <c r="I455" s="10" t="n">
        <v>2.5</v>
      </c>
      <c r="J455" s="10" t="n">
        <f aca="false">H455+I455</f>
        <v>25.596</v>
      </c>
    </row>
    <row r="456" s="11" customFormat="true" ht="13.5" hidden="false" customHeight="true" outlineLevel="0" collapsed="false">
      <c r="A456" s="7" t="s">
        <v>1421</v>
      </c>
      <c r="B456" s="8" t="s">
        <v>1422</v>
      </c>
      <c r="C456" s="8" t="s">
        <v>1423</v>
      </c>
      <c r="D456" s="7" t="s">
        <v>23</v>
      </c>
      <c r="E456" s="7" t="s">
        <v>1317</v>
      </c>
      <c r="F456" s="7" t="s">
        <v>94</v>
      </c>
      <c r="G456" s="9" t="n">
        <v>62.42</v>
      </c>
      <c r="H456" s="10" t="n">
        <f aca="false">G456*0.4</f>
        <v>24.968</v>
      </c>
      <c r="I456" s="10"/>
      <c r="J456" s="10" t="n">
        <f aca="false">H456+I456</f>
        <v>24.968</v>
      </c>
    </row>
    <row r="457" s="11" customFormat="true" ht="13.5" hidden="false" customHeight="true" outlineLevel="0" collapsed="false">
      <c r="A457" s="7" t="s">
        <v>1424</v>
      </c>
      <c r="B457" s="8" t="s">
        <v>1425</v>
      </c>
      <c r="C457" s="8" t="s">
        <v>1426</v>
      </c>
      <c r="D457" s="7" t="s">
        <v>23</v>
      </c>
      <c r="E457" s="7" t="s">
        <v>1317</v>
      </c>
      <c r="F457" s="7" t="s">
        <v>94</v>
      </c>
      <c r="G457" s="9" t="n">
        <v>61.85</v>
      </c>
      <c r="H457" s="10" t="n">
        <f aca="false">G457*0.4</f>
        <v>24.74</v>
      </c>
      <c r="I457" s="10"/>
      <c r="J457" s="10" t="n">
        <f aca="false">H457+I457</f>
        <v>24.74</v>
      </c>
    </row>
    <row r="458" s="11" customFormat="true" ht="13.5" hidden="false" customHeight="true" outlineLevel="0" collapsed="false">
      <c r="A458" s="7" t="s">
        <v>1427</v>
      </c>
      <c r="B458" s="8" t="s">
        <v>1428</v>
      </c>
      <c r="C458" s="8" t="s">
        <v>1429</v>
      </c>
      <c r="D458" s="7" t="s">
        <v>14</v>
      </c>
      <c r="E458" s="7" t="s">
        <v>1317</v>
      </c>
      <c r="F458" s="7" t="s">
        <v>1430</v>
      </c>
      <c r="G458" s="9" t="n">
        <v>55.47</v>
      </c>
      <c r="H458" s="10" t="n">
        <f aca="false">G458*0.4</f>
        <v>22.188</v>
      </c>
      <c r="I458" s="10" t="n">
        <v>2.5</v>
      </c>
      <c r="J458" s="10" t="n">
        <f aca="false">H458+I458</f>
        <v>24.688</v>
      </c>
    </row>
    <row r="459" s="12" customFormat="true" ht="13.5" hidden="false" customHeight="true" outlineLevel="0" collapsed="false">
      <c r="A459" s="7" t="s">
        <v>1431</v>
      </c>
      <c r="B459" s="8" t="s">
        <v>1432</v>
      </c>
      <c r="C459" s="8" t="s">
        <v>1433</v>
      </c>
      <c r="D459" s="7" t="s">
        <v>14</v>
      </c>
      <c r="E459" s="7" t="s">
        <v>1317</v>
      </c>
      <c r="F459" s="7" t="s">
        <v>1430</v>
      </c>
      <c r="G459" s="9" t="n">
        <v>55.39</v>
      </c>
      <c r="H459" s="10" t="n">
        <f aca="false">G459*0.4</f>
        <v>22.156</v>
      </c>
      <c r="I459" s="10" t="n">
        <v>2.5</v>
      </c>
      <c r="J459" s="10" t="n">
        <f aca="false">H459+I459</f>
        <v>24.656</v>
      </c>
      <c r="K459" s="11"/>
    </row>
    <row r="460" s="11" customFormat="true" ht="13.5" hidden="false" customHeight="true" outlineLevel="0" collapsed="false">
      <c r="A460" s="7" t="s">
        <v>1434</v>
      </c>
      <c r="B460" s="8" t="s">
        <v>1435</v>
      </c>
      <c r="C460" s="8" t="s">
        <v>1436</v>
      </c>
      <c r="D460" s="7" t="s">
        <v>14</v>
      </c>
      <c r="E460" s="7" t="s">
        <v>1317</v>
      </c>
      <c r="F460" s="7" t="s">
        <v>1430</v>
      </c>
      <c r="G460" s="9" t="n">
        <v>53.41</v>
      </c>
      <c r="H460" s="10" t="n">
        <f aca="false">G460*0.4</f>
        <v>21.364</v>
      </c>
      <c r="I460" s="10" t="n">
        <v>2.5</v>
      </c>
      <c r="J460" s="10" t="n">
        <f aca="false">H460+I460</f>
        <v>23.864</v>
      </c>
      <c r="K460" s="12"/>
    </row>
    <row r="461" s="11" customFormat="true" ht="13.5" hidden="false" customHeight="true" outlineLevel="0" collapsed="false">
      <c r="A461" s="7" t="s">
        <v>1437</v>
      </c>
      <c r="B461" s="8" t="s">
        <v>1438</v>
      </c>
      <c r="C461" s="8" t="s">
        <v>1439</v>
      </c>
      <c r="D461" s="7" t="s">
        <v>14</v>
      </c>
      <c r="E461" s="7" t="s">
        <v>1317</v>
      </c>
      <c r="F461" s="7" t="s">
        <v>393</v>
      </c>
      <c r="G461" s="9" t="n">
        <v>65.82</v>
      </c>
      <c r="H461" s="10" t="n">
        <f aca="false">G461*0.4</f>
        <v>26.328</v>
      </c>
      <c r="I461" s="10" t="n">
        <v>2.5</v>
      </c>
      <c r="J461" s="10" t="n">
        <f aca="false">H461+I461</f>
        <v>28.828</v>
      </c>
    </row>
    <row r="462" s="11" customFormat="true" ht="13.5" hidden="false" customHeight="true" outlineLevel="0" collapsed="false">
      <c r="A462" s="7" t="s">
        <v>1440</v>
      </c>
      <c r="B462" s="8" t="s">
        <v>1441</v>
      </c>
      <c r="C462" s="8" t="s">
        <v>1442</v>
      </c>
      <c r="D462" s="7" t="s">
        <v>14</v>
      </c>
      <c r="E462" s="7" t="s">
        <v>1317</v>
      </c>
      <c r="F462" s="7" t="s">
        <v>393</v>
      </c>
      <c r="G462" s="9" t="n">
        <v>63.97</v>
      </c>
      <c r="H462" s="10" t="n">
        <f aca="false">G462*0.4</f>
        <v>25.588</v>
      </c>
      <c r="I462" s="10" t="n">
        <v>2.5</v>
      </c>
      <c r="J462" s="10" t="n">
        <f aca="false">H462+I462</f>
        <v>28.088</v>
      </c>
    </row>
    <row r="463" s="11" customFormat="true" ht="13.5" hidden="false" customHeight="true" outlineLevel="0" collapsed="false">
      <c r="A463" s="7" t="s">
        <v>1443</v>
      </c>
      <c r="B463" s="8" t="s">
        <v>1444</v>
      </c>
      <c r="C463" s="8" t="s">
        <v>1445</v>
      </c>
      <c r="D463" s="7" t="s">
        <v>14</v>
      </c>
      <c r="E463" s="7" t="s">
        <v>1317</v>
      </c>
      <c r="F463" s="7" t="s">
        <v>393</v>
      </c>
      <c r="G463" s="9" t="n">
        <v>63.9</v>
      </c>
      <c r="H463" s="10" t="n">
        <f aca="false">G463*0.4</f>
        <v>25.56</v>
      </c>
      <c r="I463" s="10" t="n">
        <v>2.5</v>
      </c>
      <c r="J463" s="10" t="n">
        <f aca="false">H463+I463</f>
        <v>28.06</v>
      </c>
    </row>
    <row r="464" s="11" customFormat="true" ht="13.5" hidden="false" customHeight="true" outlineLevel="0" collapsed="false">
      <c r="A464" s="7" t="s">
        <v>1446</v>
      </c>
      <c r="B464" s="8" t="s">
        <v>1447</v>
      </c>
      <c r="C464" s="8" t="s">
        <v>1448</v>
      </c>
      <c r="D464" s="7" t="s">
        <v>14</v>
      </c>
      <c r="E464" s="7" t="s">
        <v>1317</v>
      </c>
      <c r="F464" s="7" t="s">
        <v>393</v>
      </c>
      <c r="G464" s="9" t="n">
        <v>62.42</v>
      </c>
      <c r="H464" s="10" t="n">
        <f aca="false">G464*0.4</f>
        <v>24.968</v>
      </c>
      <c r="I464" s="10" t="n">
        <v>2.5</v>
      </c>
      <c r="J464" s="10" t="n">
        <f aca="false">H464+I464</f>
        <v>27.468</v>
      </c>
    </row>
    <row r="465" s="11" customFormat="true" ht="13.5" hidden="false" customHeight="true" outlineLevel="0" collapsed="false">
      <c r="A465" s="7" t="s">
        <v>1449</v>
      </c>
      <c r="B465" s="8" t="s">
        <v>1450</v>
      </c>
      <c r="C465" s="8" t="s">
        <v>1451</v>
      </c>
      <c r="D465" s="7" t="s">
        <v>23</v>
      </c>
      <c r="E465" s="7" t="s">
        <v>1317</v>
      </c>
      <c r="F465" s="7" t="s">
        <v>393</v>
      </c>
      <c r="G465" s="9" t="n">
        <v>67.95</v>
      </c>
      <c r="H465" s="10" t="n">
        <f aca="false">G465*0.4</f>
        <v>27.18</v>
      </c>
      <c r="I465" s="10"/>
      <c r="J465" s="10" t="n">
        <f aca="false">H465+I465</f>
        <v>27.18</v>
      </c>
    </row>
    <row r="466" s="11" customFormat="true" ht="13.5" hidden="false" customHeight="true" outlineLevel="0" collapsed="false">
      <c r="A466" s="7" t="s">
        <v>1452</v>
      </c>
      <c r="B466" s="8" t="s">
        <v>1453</v>
      </c>
      <c r="C466" s="8" t="s">
        <v>1454</v>
      </c>
      <c r="D466" s="7" t="s">
        <v>14</v>
      </c>
      <c r="E466" s="7" t="s">
        <v>1317</v>
      </c>
      <c r="F466" s="7" t="s">
        <v>393</v>
      </c>
      <c r="G466" s="9" t="n">
        <v>60.36</v>
      </c>
      <c r="H466" s="10" t="n">
        <f aca="false">G466*0.4</f>
        <v>24.144</v>
      </c>
      <c r="I466" s="10" t="n">
        <v>2.5</v>
      </c>
      <c r="J466" s="10" t="n">
        <f aca="false">H466+I466</f>
        <v>26.644</v>
      </c>
    </row>
    <row r="467" s="11" customFormat="true" ht="13.5" hidden="false" customHeight="true" outlineLevel="0" collapsed="false">
      <c r="A467" s="7" t="s">
        <v>1455</v>
      </c>
      <c r="B467" s="8" t="s">
        <v>1456</v>
      </c>
      <c r="C467" s="8" t="s">
        <v>1457</v>
      </c>
      <c r="D467" s="7" t="s">
        <v>14</v>
      </c>
      <c r="E467" s="7" t="s">
        <v>1317</v>
      </c>
      <c r="F467" s="7" t="s">
        <v>393</v>
      </c>
      <c r="G467" s="9" t="n">
        <v>59.15</v>
      </c>
      <c r="H467" s="10" t="n">
        <f aca="false">G467*0.4</f>
        <v>23.66</v>
      </c>
      <c r="I467" s="10" t="n">
        <v>2.5</v>
      </c>
      <c r="J467" s="10" t="n">
        <f aca="false">H467+I467</f>
        <v>26.16</v>
      </c>
    </row>
    <row r="468" s="11" customFormat="true" ht="13.5" hidden="false" customHeight="true" outlineLevel="0" collapsed="false">
      <c r="A468" s="7" t="s">
        <v>1458</v>
      </c>
      <c r="B468" s="8" t="s">
        <v>1459</v>
      </c>
      <c r="C468" s="8" t="s">
        <v>1460</v>
      </c>
      <c r="D468" s="7" t="s">
        <v>14</v>
      </c>
      <c r="E468" s="7" t="s">
        <v>1317</v>
      </c>
      <c r="F468" s="7" t="s">
        <v>393</v>
      </c>
      <c r="G468" s="9" t="n">
        <v>57.88</v>
      </c>
      <c r="H468" s="10" t="n">
        <f aca="false">G468*0.4</f>
        <v>23.152</v>
      </c>
      <c r="I468" s="10" t="n">
        <v>2.5</v>
      </c>
      <c r="J468" s="10" t="n">
        <f aca="false">H468+I468</f>
        <v>25.652</v>
      </c>
    </row>
    <row r="469" s="11" customFormat="true" ht="13.5" hidden="false" customHeight="true" outlineLevel="0" collapsed="false">
      <c r="A469" s="7" t="s">
        <v>1461</v>
      </c>
      <c r="B469" s="8" t="s">
        <v>1462</v>
      </c>
      <c r="C469" s="8" t="s">
        <v>1463</v>
      </c>
      <c r="D469" s="7" t="s">
        <v>14</v>
      </c>
      <c r="E469" s="7" t="s">
        <v>1317</v>
      </c>
      <c r="F469" s="7" t="s">
        <v>393</v>
      </c>
      <c r="G469" s="9" t="n">
        <v>57.67</v>
      </c>
      <c r="H469" s="10" t="n">
        <f aca="false">G469*0.4</f>
        <v>23.068</v>
      </c>
      <c r="I469" s="10" t="n">
        <v>2.5</v>
      </c>
      <c r="J469" s="10" t="n">
        <f aca="false">H469+I469</f>
        <v>25.568</v>
      </c>
    </row>
    <row r="470" s="11" customFormat="true" ht="13.5" hidden="false" customHeight="true" outlineLevel="0" collapsed="false">
      <c r="A470" s="7" t="s">
        <v>1464</v>
      </c>
      <c r="B470" s="8" t="s">
        <v>1465</v>
      </c>
      <c r="C470" s="8" t="s">
        <v>1466</v>
      </c>
      <c r="D470" s="7" t="s">
        <v>14</v>
      </c>
      <c r="E470" s="7" t="s">
        <v>1317</v>
      </c>
      <c r="F470" s="7" t="s">
        <v>393</v>
      </c>
      <c r="G470" s="9" t="n">
        <v>56.53</v>
      </c>
      <c r="H470" s="10" t="n">
        <f aca="false">G470*0.4</f>
        <v>22.612</v>
      </c>
      <c r="I470" s="10" t="n">
        <v>2.5</v>
      </c>
      <c r="J470" s="10" t="n">
        <f aca="false">H470+I470</f>
        <v>25.112</v>
      </c>
    </row>
    <row r="471" s="11" customFormat="true" ht="13.5" hidden="false" customHeight="true" outlineLevel="0" collapsed="false">
      <c r="A471" s="7" t="s">
        <v>1467</v>
      </c>
      <c r="B471" s="8" t="s">
        <v>1468</v>
      </c>
      <c r="C471" s="8" t="s">
        <v>1469</v>
      </c>
      <c r="D471" s="7" t="s">
        <v>162</v>
      </c>
      <c r="E471" s="7" t="s">
        <v>1317</v>
      </c>
      <c r="F471" s="7" t="s">
        <v>393</v>
      </c>
      <c r="G471" s="9" t="n">
        <v>61.85</v>
      </c>
      <c r="H471" s="10" t="n">
        <f aca="false">G471*0.4</f>
        <v>24.74</v>
      </c>
      <c r="I471" s="10"/>
      <c r="J471" s="10" t="n">
        <f aca="false">H471+I471</f>
        <v>24.74</v>
      </c>
    </row>
    <row r="472" s="11" customFormat="true" ht="13.5" hidden="false" customHeight="true" outlineLevel="0" collapsed="false">
      <c r="A472" s="7" t="s">
        <v>1470</v>
      </c>
      <c r="B472" s="8" t="s">
        <v>1471</v>
      </c>
      <c r="C472" s="8" t="s">
        <v>1472</v>
      </c>
      <c r="D472" s="7" t="s">
        <v>14</v>
      </c>
      <c r="E472" s="7" t="s">
        <v>1317</v>
      </c>
      <c r="F472" s="7" t="s">
        <v>393</v>
      </c>
      <c r="G472" s="9" t="n">
        <v>54.26</v>
      </c>
      <c r="H472" s="10" t="n">
        <f aca="false">G472*0.4</f>
        <v>21.704</v>
      </c>
      <c r="I472" s="10" t="n">
        <v>2.5</v>
      </c>
      <c r="J472" s="10" t="n">
        <f aca="false">H472+I472</f>
        <v>24.204</v>
      </c>
    </row>
    <row r="473" s="11" customFormat="true" ht="13.5" hidden="false" customHeight="true" outlineLevel="0" collapsed="false">
      <c r="A473" s="7" t="s">
        <v>1473</v>
      </c>
      <c r="B473" s="8" t="s">
        <v>1474</v>
      </c>
      <c r="C473" s="8" t="s">
        <v>1475</v>
      </c>
      <c r="D473" s="7" t="s">
        <v>14</v>
      </c>
      <c r="E473" s="7" t="s">
        <v>1317</v>
      </c>
      <c r="F473" s="7" t="s">
        <v>403</v>
      </c>
      <c r="G473" s="9" t="n">
        <v>74.12</v>
      </c>
      <c r="H473" s="10" t="n">
        <f aca="false">G473*0.4</f>
        <v>29.648</v>
      </c>
      <c r="I473" s="10" t="n">
        <v>2.5</v>
      </c>
      <c r="J473" s="10" t="n">
        <f aca="false">H473+I473</f>
        <v>32.148</v>
      </c>
    </row>
    <row r="474" s="11" customFormat="true" ht="13.5" hidden="false" customHeight="true" outlineLevel="0" collapsed="false">
      <c r="A474" s="7" t="s">
        <v>1476</v>
      </c>
      <c r="B474" s="8" t="s">
        <v>1477</v>
      </c>
      <c r="C474" s="8" t="s">
        <v>1478</v>
      </c>
      <c r="D474" s="7" t="s">
        <v>14</v>
      </c>
      <c r="E474" s="7" t="s">
        <v>1317</v>
      </c>
      <c r="F474" s="7" t="s">
        <v>403</v>
      </c>
      <c r="G474" s="9" t="n">
        <v>71.21</v>
      </c>
      <c r="H474" s="10" t="n">
        <f aca="false">G474*0.4</f>
        <v>28.484</v>
      </c>
      <c r="I474" s="10" t="n">
        <v>2.5</v>
      </c>
      <c r="J474" s="10" t="n">
        <f aca="false">H474+I474</f>
        <v>30.984</v>
      </c>
    </row>
    <row r="475" s="11" customFormat="true" ht="13.5" hidden="false" customHeight="true" outlineLevel="0" collapsed="false">
      <c r="A475" s="7" t="s">
        <v>1479</v>
      </c>
      <c r="B475" s="8" t="s">
        <v>1480</v>
      </c>
      <c r="C475" s="8" t="s">
        <v>1481</v>
      </c>
      <c r="D475" s="7" t="s">
        <v>14</v>
      </c>
      <c r="E475" s="7" t="s">
        <v>1317</v>
      </c>
      <c r="F475" s="7" t="s">
        <v>403</v>
      </c>
      <c r="G475" s="9" t="n">
        <v>70.57</v>
      </c>
      <c r="H475" s="10" t="n">
        <f aca="false">G475*0.4</f>
        <v>28.228</v>
      </c>
      <c r="I475" s="10" t="n">
        <v>2.5</v>
      </c>
      <c r="J475" s="10" t="n">
        <f aca="false">H475+I475</f>
        <v>30.728</v>
      </c>
    </row>
    <row r="476" s="11" customFormat="true" ht="13.5" hidden="false" customHeight="true" outlineLevel="0" collapsed="false">
      <c r="A476" s="7" t="s">
        <v>1482</v>
      </c>
      <c r="B476" s="8" t="s">
        <v>1483</v>
      </c>
      <c r="C476" s="8" t="s">
        <v>1484</v>
      </c>
      <c r="D476" s="7" t="s">
        <v>14</v>
      </c>
      <c r="E476" s="7" t="s">
        <v>1317</v>
      </c>
      <c r="F476" s="7" t="s">
        <v>403</v>
      </c>
      <c r="G476" s="9" t="n">
        <v>70.5</v>
      </c>
      <c r="H476" s="10" t="n">
        <f aca="false">G476*0.4</f>
        <v>28.2</v>
      </c>
      <c r="I476" s="10" t="n">
        <v>2.5</v>
      </c>
      <c r="J476" s="10" t="n">
        <f aca="false">H476+I476</f>
        <v>30.7</v>
      </c>
    </row>
    <row r="477" s="11" customFormat="true" ht="13.5" hidden="false" customHeight="true" outlineLevel="0" collapsed="false">
      <c r="A477" s="7" t="s">
        <v>1485</v>
      </c>
      <c r="B477" s="8" t="s">
        <v>1486</v>
      </c>
      <c r="C477" s="8" t="s">
        <v>1487</v>
      </c>
      <c r="D477" s="7" t="s">
        <v>23</v>
      </c>
      <c r="E477" s="7" t="s">
        <v>1317</v>
      </c>
      <c r="F477" s="7" t="s">
        <v>403</v>
      </c>
      <c r="G477" s="9" t="n">
        <v>74.33</v>
      </c>
      <c r="H477" s="10" t="n">
        <f aca="false">G477*0.4</f>
        <v>29.732</v>
      </c>
      <c r="I477" s="10"/>
      <c r="J477" s="10" t="n">
        <f aca="false">H477+I477</f>
        <v>29.732</v>
      </c>
    </row>
    <row r="478" s="11" customFormat="true" ht="13.5" hidden="false" customHeight="true" outlineLevel="0" collapsed="false">
      <c r="A478" s="7" t="s">
        <v>1488</v>
      </c>
      <c r="B478" s="8" t="s">
        <v>1489</v>
      </c>
      <c r="C478" s="8" t="s">
        <v>1490</v>
      </c>
      <c r="D478" s="7" t="s">
        <v>23</v>
      </c>
      <c r="E478" s="7" t="s">
        <v>1317</v>
      </c>
      <c r="F478" s="7" t="s">
        <v>403</v>
      </c>
      <c r="G478" s="9" t="n">
        <v>73.62</v>
      </c>
      <c r="H478" s="10" t="n">
        <f aca="false">G478*0.4</f>
        <v>29.448</v>
      </c>
      <c r="I478" s="10"/>
      <c r="J478" s="10" t="n">
        <f aca="false">H478+I478</f>
        <v>29.448</v>
      </c>
    </row>
    <row r="479" s="11" customFormat="true" ht="13.5" hidden="false" customHeight="true" outlineLevel="0" collapsed="false">
      <c r="A479" s="7" t="s">
        <v>1491</v>
      </c>
      <c r="B479" s="8" t="s">
        <v>1492</v>
      </c>
      <c r="C479" s="8" t="s">
        <v>1493</v>
      </c>
      <c r="D479" s="7" t="s">
        <v>162</v>
      </c>
      <c r="E479" s="7" t="s">
        <v>1317</v>
      </c>
      <c r="F479" s="7" t="s">
        <v>403</v>
      </c>
      <c r="G479" s="9" t="n">
        <v>73.47</v>
      </c>
      <c r="H479" s="10" t="n">
        <f aca="false">G479*0.4</f>
        <v>29.388</v>
      </c>
      <c r="I479" s="10"/>
      <c r="J479" s="10" t="n">
        <f aca="false">H479+I479</f>
        <v>29.388</v>
      </c>
    </row>
    <row r="480" s="11" customFormat="true" ht="13.5" hidden="false" customHeight="true" outlineLevel="0" collapsed="false">
      <c r="A480" s="7" t="s">
        <v>1494</v>
      </c>
      <c r="B480" s="8" t="s">
        <v>1495</v>
      </c>
      <c r="C480" s="8" t="s">
        <v>1496</v>
      </c>
      <c r="D480" s="7" t="s">
        <v>23</v>
      </c>
      <c r="E480" s="7" t="s">
        <v>1317</v>
      </c>
      <c r="F480" s="7" t="s">
        <v>403</v>
      </c>
      <c r="G480" s="9" t="n">
        <v>72.77</v>
      </c>
      <c r="H480" s="10" t="n">
        <f aca="false">G480*0.4</f>
        <v>29.108</v>
      </c>
      <c r="I480" s="10"/>
      <c r="J480" s="10" t="n">
        <f aca="false">H480+I480</f>
        <v>29.108</v>
      </c>
    </row>
    <row r="481" s="11" customFormat="true" ht="13.5" hidden="false" customHeight="true" outlineLevel="0" collapsed="false">
      <c r="A481" s="7" t="s">
        <v>1497</v>
      </c>
      <c r="B481" s="8" t="s">
        <v>1498</v>
      </c>
      <c r="C481" s="8" t="s">
        <v>1499</v>
      </c>
      <c r="D481" s="7" t="s">
        <v>14</v>
      </c>
      <c r="E481" s="7" t="s">
        <v>1317</v>
      </c>
      <c r="F481" s="7" t="s">
        <v>403</v>
      </c>
      <c r="G481" s="9" t="n">
        <v>66.39</v>
      </c>
      <c r="H481" s="10" t="n">
        <f aca="false">G481*0.4</f>
        <v>26.556</v>
      </c>
      <c r="I481" s="10" t="n">
        <v>2.5</v>
      </c>
      <c r="J481" s="10" t="n">
        <f aca="false">H481+I481</f>
        <v>29.056</v>
      </c>
    </row>
    <row r="482" s="11" customFormat="true" ht="13.5" hidden="false" customHeight="true" outlineLevel="0" collapsed="false">
      <c r="A482" s="7" t="s">
        <v>1500</v>
      </c>
      <c r="B482" s="8" t="s">
        <v>1501</v>
      </c>
      <c r="C482" s="8" t="s">
        <v>1502</v>
      </c>
      <c r="D482" s="7" t="s">
        <v>14</v>
      </c>
      <c r="E482" s="7" t="s">
        <v>1317</v>
      </c>
      <c r="F482" s="7" t="s">
        <v>403</v>
      </c>
      <c r="G482" s="9" t="n">
        <v>66.17</v>
      </c>
      <c r="H482" s="10" t="n">
        <f aca="false">G482*0.4</f>
        <v>26.468</v>
      </c>
      <c r="I482" s="10" t="n">
        <v>2.5</v>
      </c>
      <c r="J482" s="10" t="n">
        <f aca="false">H482+I482</f>
        <v>28.968</v>
      </c>
    </row>
    <row r="483" s="11" customFormat="true" ht="13.5" hidden="false" customHeight="true" outlineLevel="0" collapsed="false">
      <c r="A483" s="7" t="s">
        <v>1503</v>
      </c>
      <c r="B483" s="8" t="s">
        <v>1504</v>
      </c>
      <c r="C483" s="8" t="s">
        <v>1505</v>
      </c>
      <c r="D483" s="7" t="s">
        <v>23</v>
      </c>
      <c r="E483" s="7" t="s">
        <v>1317</v>
      </c>
      <c r="F483" s="7" t="s">
        <v>403</v>
      </c>
      <c r="G483" s="9" t="n">
        <v>72.2</v>
      </c>
      <c r="H483" s="10" t="n">
        <f aca="false">G483*0.4</f>
        <v>28.88</v>
      </c>
      <c r="I483" s="10"/>
      <c r="J483" s="10" t="n">
        <f aca="false">H483+I483</f>
        <v>28.88</v>
      </c>
    </row>
    <row r="484" s="11" customFormat="true" ht="13.5" hidden="false" customHeight="true" outlineLevel="0" collapsed="false">
      <c r="A484" s="7" t="s">
        <v>1506</v>
      </c>
      <c r="B484" s="8" t="s">
        <v>1507</v>
      </c>
      <c r="C484" s="8" t="s">
        <v>1508</v>
      </c>
      <c r="D484" s="7" t="s">
        <v>14</v>
      </c>
      <c r="E484" s="7" t="s">
        <v>1317</v>
      </c>
      <c r="F484" s="7" t="s">
        <v>403</v>
      </c>
      <c r="G484" s="9" t="n">
        <v>65.6</v>
      </c>
      <c r="H484" s="10" t="n">
        <f aca="false">G484*0.4</f>
        <v>26.24</v>
      </c>
      <c r="I484" s="10" t="n">
        <v>2.5</v>
      </c>
      <c r="J484" s="10" t="n">
        <f aca="false">H484+I484</f>
        <v>28.74</v>
      </c>
    </row>
    <row r="485" s="11" customFormat="true" ht="13.5" hidden="false" customHeight="true" outlineLevel="0" collapsed="false">
      <c r="A485" s="7" t="s">
        <v>1509</v>
      </c>
      <c r="B485" s="8" t="s">
        <v>1510</v>
      </c>
      <c r="C485" s="8" t="s">
        <v>1511</v>
      </c>
      <c r="D485" s="7" t="s">
        <v>14</v>
      </c>
      <c r="E485" s="7" t="s">
        <v>1317</v>
      </c>
      <c r="F485" s="7" t="s">
        <v>877</v>
      </c>
      <c r="G485" s="9" t="n">
        <v>65.25</v>
      </c>
      <c r="H485" s="10" t="n">
        <f aca="false">G485*0.4</f>
        <v>26.1</v>
      </c>
      <c r="I485" s="10" t="n">
        <v>2.5</v>
      </c>
      <c r="J485" s="10" t="n">
        <f aca="false">H485+I485</f>
        <v>28.6</v>
      </c>
    </row>
    <row r="486" s="11" customFormat="true" ht="13.5" hidden="false" customHeight="true" outlineLevel="0" collapsed="false">
      <c r="A486" s="7" t="s">
        <v>1512</v>
      </c>
      <c r="B486" s="8" t="s">
        <v>1513</v>
      </c>
      <c r="C486" s="8" t="s">
        <v>1514</v>
      </c>
      <c r="D486" s="7" t="s">
        <v>14</v>
      </c>
      <c r="E486" s="7" t="s">
        <v>1317</v>
      </c>
      <c r="F486" s="7" t="s">
        <v>877</v>
      </c>
      <c r="G486" s="9" t="n">
        <v>62.27</v>
      </c>
      <c r="H486" s="10" t="n">
        <f aca="false">G486*0.4</f>
        <v>24.908</v>
      </c>
      <c r="I486" s="10" t="n">
        <v>2.5</v>
      </c>
      <c r="J486" s="10" t="n">
        <f aca="false">H486+I486</f>
        <v>27.408</v>
      </c>
    </row>
    <row r="487" s="11" customFormat="true" ht="13.5" hidden="false" customHeight="true" outlineLevel="0" collapsed="false">
      <c r="A487" s="7" t="s">
        <v>1515</v>
      </c>
      <c r="B487" s="8" t="s">
        <v>1516</v>
      </c>
      <c r="C487" s="8" t="s">
        <v>1517</v>
      </c>
      <c r="D487" s="7" t="s">
        <v>14</v>
      </c>
      <c r="E487" s="7" t="s">
        <v>1317</v>
      </c>
      <c r="F487" s="7" t="s">
        <v>877</v>
      </c>
      <c r="G487" s="9" t="n">
        <v>59.3</v>
      </c>
      <c r="H487" s="10" t="n">
        <f aca="false">G487*0.4</f>
        <v>23.72</v>
      </c>
      <c r="I487" s="10" t="n">
        <v>2.5</v>
      </c>
      <c r="J487" s="10" t="n">
        <f aca="false">H487+I487</f>
        <v>26.22</v>
      </c>
    </row>
    <row r="488" s="11" customFormat="true" ht="13.5" hidden="false" customHeight="true" outlineLevel="0" collapsed="false">
      <c r="A488" s="7" t="s">
        <v>1518</v>
      </c>
      <c r="B488" s="8" t="s">
        <v>1519</v>
      </c>
      <c r="C488" s="8" t="s">
        <v>1520</v>
      </c>
      <c r="D488" s="7" t="s">
        <v>14</v>
      </c>
      <c r="E488" s="7" t="s">
        <v>1317</v>
      </c>
      <c r="F488" s="7" t="s">
        <v>877</v>
      </c>
      <c r="G488" s="9" t="n">
        <v>57.38</v>
      </c>
      <c r="H488" s="10" t="n">
        <f aca="false">G488*0.4</f>
        <v>22.952</v>
      </c>
      <c r="I488" s="10" t="n">
        <v>2.5</v>
      </c>
      <c r="J488" s="10" t="n">
        <f aca="false">H488+I488</f>
        <v>25.452</v>
      </c>
    </row>
    <row r="489" s="12" customFormat="true" ht="13.5" hidden="false" customHeight="true" outlineLevel="0" collapsed="false">
      <c r="A489" s="7" t="s">
        <v>1521</v>
      </c>
      <c r="B489" s="8" t="s">
        <v>1522</v>
      </c>
      <c r="C489" s="8" t="s">
        <v>1523</v>
      </c>
      <c r="D489" s="7" t="s">
        <v>14</v>
      </c>
      <c r="E489" s="7" t="s">
        <v>1317</v>
      </c>
      <c r="F489" s="7" t="s">
        <v>877</v>
      </c>
      <c r="G489" s="9" t="n">
        <v>56.39</v>
      </c>
      <c r="H489" s="10" t="n">
        <f aca="false">G489*0.4</f>
        <v>22.556</v>
      </c>
      <c r="I489" s="10" t="n">
        <v>2.5</v>
      </c>
      <c r="J489" s="10" t="n">
        <f aca="false">H489+I489</f>
        <v>25.056</v>
      </c>
      <c r="K489" s="11"/>
    </row>
    <row r="490" s="11" customFormat="true" ht="13.5" hidden="false" customHeight="true" outlineLevel="0" collapsed="false">
      <c r="A490" s="7" t="s">
        <v>1524</v>
      </c>
      <c r="B490" s="8" t="s">
        <v>1525</v>
      </c>
      <c r="C490" s="8" t="s">
        <v>1526</v>
      </c>
      <c r="D490" s="7" t="s">
        <v>14</v>
      </c>
      <c r="E490" s="7" t="s">
        <v>1317</v>
      </c>
      <c r="F490" s="7" t="s">
        <v>877</v>
      </c>
      <c r="G490" s="9" t="n">
        <v>52.92</v>
      </c>
      <c r="H490" s="10" t="n">
        <f aca="false">G490*0.4</f>
        <v>21.168</v>
      </c>
      <c r="I490" s="10" t="n">
        <v>2.5</v>
      </c>
      <c r="J490" s="10" t="n">
        <f aca="false">H490+I490</f>
        <v>23.668</v>
      </c>
      <c r="K490" s="12"/>
    </row>
    <row r="491" s="11" customFormat="true" ht="13.5" hidden="false" customHeight="true" outlineLevel="0" collapsed="false">
      <c r="A491" s="7" t="s">
        <v>1527</v>
      </c>
      <c r="B491" s="8" t="s">
        <v>1528</v>
      </c>
      <c r="C491" s="8" t="s">
        <v>1529</v>
      </c>
      <c r="D491" s="7" t="s">
        <v>14</v>
      </c>
      <c r="E491" s="7" t="s">
        <v>1317</v>
      </c>
      <c r="F491" s="7" t="s">
        <v>449</v>
      </c>
      <c r="G491" s="9" t="n">
        <v>70.71</v>
      </c>
      <c r="H491" s="10" t="n">
        <f aca="false">G491*0.4</f>
        <v>28.284</v>
      </c>
      <c r="I491" s="10" t="n">
        <v>2.5</v>
      </c>
      <c r="J491" s="10" t="n">
        <f aca="false">H491+I491</f>
        <v>30.784</v>
      </c>
    </row>
    <row r="492" s="11" customFormat="true" ht="13.5" hidden="false" customHeight="true" outlineLevel="0" collapsed="false">
      <c r="A492" s="7" t="s">
        <v>1530</v>
      </c>
      <c r="B492" s="8" t="s">
        <v>1531</v>
      </c>
      <c r="C492" s="8" t="s">
        <v>1532</v>
      </c>
      <c r="D492" s="7" t="s">
        <v>14</v>
      </c>
      <c r="E492" s="7" t="s">
        <v>1317</v>
      </c>
      <c r="F492" s="7" t="s">
        <v>449</v>
      </c>
      <c r="G492" s="9" t="n">
        <v>67.88</v>
      </c>
      <c r="H492" s="10" t="n">
        <f aca="false">G492*0.4</f>
        <v>27.152</v>
      </c>
      <c r="I492" s="10" t="n">
        <v>2.5</v>
      </c>
      <c r="J492" s="10" t="n">
        <f aca="false">H492+I492</f>
        <v>29.652</v>
      </c>
    </row>
    <row r="493" s="11" customFormat="true" ht="13.5" hidden="false" customHeight="true" outlineLevel="0" collapsed="false">
      <c r="A493" s="7" t="s">
        <v>1533</v>
      </c>
      <c r="B493" s="8" t="s">
        <v>1534</v>
      </c>
      <c r="C493" s="8" t="s">
        <v>1535</v>
      </c>
      <c r="D493" s="7" t="s">
        <v>14</v>
      </c>
      <c r="E493" s="7" t="s">
        <v>1317</v>
      </c>
      <c r="F493" s="7" t="s">
        <v>449</v>
      </c>
      <c r="G493" s="9" t="n">
        <v>65.82</v>
      </c>
      <c r="H493" s="10" t="n">
        <f aca="false">G493*0.4</f>
        <v>26.328</v>
      </c>
      <c r="I493" s="10" t="n">
        <v>2.5</v>
      </c>
      <c r="J493" s="10" t="n">
        <f aca="false">H493+I493</f>
        <v>28.828</v>
      </c>
    </row>
    <row r="494" s="11" customFormat="true" ht="13.5" hidden="false" customHeight="true" outlineLevel="0" collapsed="false">
      <c r="A494" s="7" t="s">
        <v>1536</v>
      </c>
      <c r="B494" s="8" t="s">
        <v>1537</v>
      </c>
      <c r="C494" s="8" t="s">
        <v>1538</v>
      </c>
      <c r="D494" s="7" t="s">
        <v>14</v>
      </c>
      <c r="E494" s="7" t="s">
        <v>1317</v>
      </c>
      <c r="F494" s="7" t="s">
        <v>449</v>
      </c>
      <c r="G494" s="9" t="n">
        <v>62.27</v>
      </c>
      <c r="H494" s="10" t="n">
        <f aca="false">G494*0.4</f>
        <v>24.908</v>
      </c>
      <c r="I494" s="10" t="n">
        <v>2.5</v>
      </c>
      <c r="J494" s="10" t="n">
        <f aca="false">H494+I494</f>
        <v>27.408</v>
      </c>
    </row>
    <row r="495" s="11" customFormat="true" ht="13.5" hidden="false" customHeight="true" outlineLevel="0" collapsed="false">
      <c r="A495" s="7" t="s">
        <v>1539</v>
      </c>
      <c r="B495" s="8" t="s">
        <v>1540</v>
      </c>
      <c r="C495" s="8" t="s">
        <v>1541</v>
      </c>
      <c r="D495" s="7" t="s">
        <v>14</v>
      </c>
      <c r="E495" s="7" t="s">
        <v>1317</v>
      </c>
      <c r="F495" s="7" t="s">
        <v>449</v>
      </c>
      <c r="G495" s="9" t="n">
        <v>60.78</v>
      </c>
      <c r="H495" s="10" t="n">
        <f aca="false">G495*0.4</f>
        <v>24.312</v>
      </c>
      <c r="I495" s="10" t="n">
        <v>2.5</v>
      </c>
      <c r="J495" s="10" t="n">
        <f aca="false">H495+I495</f>
        <v>26.812</v>
      </c>
    </row>
    <row r="496" s="11" customFormat="true" ht="13.5" hidden="false" customHeight="true" outlineLevel="0" collapsed="false">
      <c r="A496" s="7" t="s">
        <v>1542</v>
      </c>
      <c r="B496" s="8" t="s">
        <v>1543</v>
      </c>
      <c r="C496" s="8" t="s">
        <v>1544</v>
      </c>
      <c r="D496" s="7" t="s">
        <v>162</v>
      </c>
      <c r="E496" s="7" t="s">
        <v>1317</v>
      </c>
      <c r="F496" s="7" t="s">
        <v>449</v>
      </c>
      <c r="G496" s="9" t="n">
        <v>66.74</v>
      </c>
      <c r="H496" s="10" t="n">
        <f aca="false">G496*0.4</f>
        <v>26.696</v>
      </c>
      <c r="I496" s="10"/>
      <c r="J496" s="10" t="n">
        <f aca="false">H496+I496</f>
        <v>26.696</v>
      </c>
    </row>
    <row r="497" s="11" customFormat="true" ht="13.5" hidden="false" customHeight="true" outlineLevel="0" collapsed="false">
      <c r="A497" s="7" t="s">
        <v>1545</v>
      </c>
      <c r="B497" s="8" t="s">
        <v>1546</v>
      </c>
      <c r="C497" s="8" t="s">
        <v>1547</v>
      </c>
      <c r="D497" s="7" t="s">
        <v>14</v>
      </c>
      <c r="E497" s="7" t="s">
        <v>1317</v>
      </c>
      <c r="F497" s="7" t="s">
        <v>449</v>
      </c>
      <c r="G497" s="9" t="n">
        <v>60.36</v>
      </c>
      <c r="H497" s="10" t="n">
        <f aca="false">G497*0.4</f>
        <v>24.144</v>
      </c>
      <c r="I497" s="10" t="n">
        <v>2.5</v>
      </c>
      <c r="J497" s="10" t="n">
        <f aca="false">H497+I497</f>
        <v>26.644</v>
      </c>
    </row>
    <row r="498" s="11" customFormat="true" ht="13.5" hidden="false" customHeight="true" outlineLevel="0" collapsed="false">
      <c r="A498" s="7" t="s">
        <v>1548</v>
      </c>
      <c r="B498" s="8" t="s">
        <v>1549</v>
      </c>
      <c r="C498" s="8" t="s">
        <v>1550</v>
      </c>
      <c r="D498" s="7" t="s">
        <v>14</v>
      </c>
      <c r="E498" s="7" t="s">
        <v>1317</v>
      </c>
      <c r="F498" s="7" t="s">
        <v>449</v>
      </c>
      <c r="G498" s="9" t="n">
        <v>60.36</v>
      </c>
      <c r="H498" s="10" t="n">
        <f aca="false">G498*0.4</f>
        <v>24.144</v>
      </c>
      <c r="I498" s="10" t="n">
        <v>2.5</v>
      </c>
      <c r="J498" s="10" t="n">
        <f aca="false">H498+I498</f>
        <v>26.644</v>
      </c>
    </row>
    <row r="499" s="11" customFormat="true" ht="13.5" hidden="false" customHeight="true" outlineLevel="0" collapsed="false">
      <c r="A499" s="7" t="s">
        <v>1551</v>
      </c>
      <c r="B499" s="8" t="s">
        <v>1552</v>
      </c>
      <c r="C499" s="8" t="s">
        <v>1553</v>
      </c>
      <c r="D499" s="7" t="s">
        <v>23</v>
      </c>
      <c r="E499" s="7" t="s">
        <v>1317</v>
      </c>
      <c r="F499" s="7" t="s">
        <v>449</v>
      </c>
      <c r="G499" s="9" t="n">
        <v>64.19</v>
      </c>
      <c r="H499" s="10" t="n">
        <f aca="false">G499*0.4</f>
        <v>25.676</v>
      </c>
      <c r="I499" s="10"/>
      <c r="J499" s="10" t="n">
        <f aca="false">H499+I499</f>
        <v>25.676</v>
      </c>
    </row>
    <row r="500" s="11" customFormat="true" ht="13.5" hidden="false" customHeight="true" outlineLevel="0" collapsed="false">
      <c r="A500" s="7" t="s">
        <v>1554</v>
      </c>
      <c r="B500" s="8" t="s">
        <v>1555</v>
      </c>
      <c r="C500" s="8" t="s">
        <v>1556</v>
      </c>
      <c r="D500" s="7" t="s">
        <v>14</v>
      </c>
      <c r="E500" s="7" t="s">
        <v>1317</v>
      </c>
      <c r="F500" s="7" t="s">
        <v>1557</v>
      </c>
      <c r="G500" s="9" t="n">
        <v>64.33</v>
      </c>
      <c r="H500" s="10" t="n">
        <f aca="false">G500*0.4</f>
        <v>25.732</v>
      </c>
      <c r="I500" s="10" t="n">
        <v>2.5</v>
      </c>
      <c r="J500" s="10" t="n">
        <f aca="false">H500+I500</f>
        <v>28.232</v>
      </c>
    </row>
    <row r="501" s="11" customFormat="true" ht="13.5" hidden="false" customHeight="true" outlineLevel="0" collapsed="false">
      <c r="A501" s="7" t="s">
        <v>1558</v>
      </c>
      <c r="B501" s="8" t="s">
        <v>1559</v>
      </c>
      <c r="C501" s="8" t="s">
        <v>1560</v>
      </c>
      <c r="D501" s="7" t="s">
        <v>14</v>
      </c>
      <c r="E501" s="7" t="s">
        <v>1317</v>
      </c>
      <c r="F501" s="7" t="s">
        <v>1557</v>
      </c>
      <c r="G501" s="9" t="n">
        <v>60.15</v>
      </c>
      <c r="H501" s="10" t="n">
        <f aca="false">G501*0.4</f>
        <v>24.06</v>
      </c>
      <c r="I501" s="10" t="n">
        <v>2.5</v>
      </c>
      <c r="J501" s="10" t="n">
        <f aca="false">H501+I501</f>
        <v>26.56</v>
      </c>
    </row>
    <row r="502" s="11" customFormat="true" ht="13.5" hidden="false" customHeight="true" outlineLevel="0" collapsed="false">
      <c r="A502" s="7" t="s">
        <v>1561</v>
      </c>
      <c r="B502" s="8" t="s">
        <v>1562</v>
      </c>
      <c r="C502" s="8" t="s">
        <v>1563</v>
      </c>
      <c r="D502" s="7" t="s">
        <v>14</v>
      </c>
      <c r="E502" s="7" t="s">
        <v>1317</v>
      </c>
      <c r="F502" s="7" t="s">
        <v>1557</v>
      </c>
      <c r="G502" s="9" t="n">
        <v>59.37</v>
      </c>
      <c r="H502" s="10" t="n">
        <f aca="false">G502*0.4</f>
        <v>23.748</v>
      </c>
      <c r="I502" s="10" t="n">
        <v>2.5</v>
      </c>
      <c r="J502" s="10" t="n">
        <f aca="false">H502+I502</f>
        <v>26.248</v>
      </c>
    </row>
    <row r="503" s="11" customFormat="true" ht="13.5" hidden="false" customHeight="true" outlineLevel="0" collapsed="false">
      <c r="A503" s="7" t="s">
        <v>1564</v>
      </c>
      <c r="B503" s="8" t="s">
        <v>1565</v>
      </c>
      <c r="C503" s="8" t="s">
        <v>1566</v>
      </c>
      <c r="D503" s="7" t="s">
        <v>14</v>
      </c>
      <c r="E503" s="7" t="s">
        <v>1317</v>
      </c>
      <c r="F503" s="7" t="s">
        <v>552</v>
      </c>
      <c r="G503" s="9" t="n">
        <v>70.43</v>
      </c>
      <c r="H503" s="10" t="n">
        <f aca="false">G503*0.4</f>
        <v>28.172</v>
      </c>
      <c r="I503" s="10" t="n">
        <v>2.5</v>
      </c>
      <c r="J503" s="10" t="n">
        <f aca="false">H503+I503</f>
        <v>30.672</v>
      </c>
    </row>
    <row r="504" s="11" customFormat="true" ht="13.5" hidden="false" customHeight="true" outlineLevel="0" collapsed="false">
      <c r="A504" s="7" t="s">
        <v>1567</v>
      </c>
      <c r="B504" s="8" t="s">
        <v>1568</v>
      </c>
      <c r="C504" s="8" t="s">
        <v>1569</v>
      </c>
      <c r="D504" s="7" t="s">
        <v>14</v>
      </c>
      <c r="E504" s="7" t="s">
        <v>1317</v>
      </c>
      <c r="F504" s="7" t="s">
        <v>552</v>
      </c>
      <c r="G504" s="9" t="n">
        <v>67.66</v>
      </c>
      <c r="H504" s="10" t="n">
        <f aca="false">G504*0.4</f>
        <v>27.064</v>
      </c>
      <c r="I504" s="10" t="n">
        <v>2.5</v>
      </c>
      <c r="J504" s="10" t="n">
        <f aca="false">H504+I504</f>
        <v>29.564</v>
      </c>
    </row>
    <row r="505" s="11" customFormat="true" ht="13.5" hidden="false" customHeight="true" outlineLevel="0" collapsed="false">
      <c r="A505" s="7" t="s">
        <v>1570</v>
      </c>
      <c r="B505" s="8" t="s">
        <v>1571</v>
      </c>
      <c r="C505" s="8" t="s">
        <v>1572</v>
      </c>
      <c r="D505" s="7" t="s">
        <v>14</v>
      </c>
      <c r="E505" s="7" t="s">
        <v>1317</v>
      </c>
      <c r="F505" s="7" t="s">
        <v>552</v>
      </c>
      <c r="G505" s="9" t="n">
        <v>67.09</v>
      </c>
      <c r="H505" s="10" t="n">
        <f aca="false">G505*0.4</f>
        <v>26.836</v>
      </c>
      <c r="I505" s="10" t="n">
        <v>2.5</v>
      </c>
      <c r="J505" s="10" t="n">
        <f aca="false">H505+I505</f>
        <v>29.336</v>
      </c>
    </row>
    <row r="506" s="11" customFormat="true" ht="13.5" hidden="false" customHeight="true" outlineLevel="0" collapsed="false">
      <c r="A506" s="7" t="s">
        <v>274</v>
      </c>
      <c r="B506" s="8" t="s">
        <v>1573</v>
      </c>
      <c r="C506" s="8" t="s">
        <v>1574</v>
      </c>
      <c r="D506" s="7" t="s">
        <v>14</v>
      </c>
      <c r="E506" s="7" t="s">
        <v>1317</v>
      </c>
      <c r="F506" s="7" t="s">
        <v>468</v>
      </c>
      <c r="G506" s="9" t="n">
        <v>75.04</v>
      </c>
      <c r="H506" s="10" t="n">
        <f aca="false">G506*0.4</f>
        <v>30.016</v>
      </c>
      <c r="I506" s="10" t="n">
        <v>2.5</v>
      </c>
      <c r="J506" s="10" t="n">
        <f aca="false">H506+I506</f>
        <v>32.516</v>
      </c>
    </row>
    <row r="507" s="11" customFormat="true" ht="13.5" hidden="false" customHeight="true" outlineLevel="0" collapsed="false">
      <c r="A507" s="7" t="s">
        <v>1575</v>
      </c>
      <c r="B507" s="8" t="s">
        <v>1576</v>
      </c>
      <c r="C507" s="8" t="s">
        <v>1577</v>
      </c>
      <c r="D507" s="7" t="s">
        <v>14</v>
      </c>
      <c r="E507" s="7" t="s">
        <v>1317</v>
      </c>
      <c r="F507" s="7" t="s">
        <v>468</v>
      </c>
      <c r="G507" s="9" t="n">
        <v>68.59</v>
      </c>
      <c r="H507" s="10" t="n">
        <f aca="false">G507*0.4</f>
        <v>27.436</v>
      </c>
      <c r="I507" s="10" t="n">
        <v>2.5</v>
      </c>
      <c r="J507" s="10" t="n">
        <f aca="false">H507+I507</f>
        <v>29.936</v>
      </c>
    </row>
    <row r="508" s="11" customFormat="true" ht="13.5" hidden="false" customHeight="true" outlineLevel="0" collapsed="false">
      <c r="A508" s="7" t="s">
        <v>1578</v>
      </c>
      <c r="B508" s="8" t="s">
        <v>1579</v>
      </c>
      <c r="C508" s="8" t="s">
        <v>1580</v>
      </c>
      <c r="D508" s="7" t="s">
        <v>162</v>
      </c>
      <c r="E508" s="7" t="s">
        <v>1317</v>
      </c>
      <c r="F508" s="7" t="s">
        <v>468</v>
      </c>
      <c r="G508" s="9" t="n">
        <v>73.48</v>
      </c>
      <c r="H508" s="10" t="n">
        <f aca="false">G508*0.4</f>
        <v>29.392</v>
      </c>
      <c r="I508" s="10"/>
      <c r="J508" s="10" t="n">
        <f aca="false">H508+I508</f>
        <v>29.392</v>
      </c>
    </row>
    <row r="509" s="11" customFormat="true" ht="13.5" hidden="false" customHeight="true" outlineLevel="0" collapsed="false">
      <c r="A509" s="7" t="s">
        <v>1581</v>
      </c>
      <c r="B509" s="8" t="s">
        <v>1582</v>
      </c>
      <c r="C509" s="8" t="s">
        <v>1583</v>
      </c>
      <c r="D509" s="7" t="s">
        <v>14</v>
      </c>
      <c r="E509" s="7" t="s">
        <v>1584</v>
      </c>
      <c r="F509" s="7" t="s">
        <v>1585</v>
      </c>
      <c r="G509" s="9" t="n">
        <v>63.76</v>
      </c>
      <c r="H509" s="10" t="n">
        <f aca="false">G509*0.4</f>
        <v>25.504</v>
      </c>
      <c r="I509" s="10" t="n">
        <v>2.5</v>
      </c>
      <c r="J509" s="10" t="n">
        <f aca="false">H509+I509</f>
        <v>28.004</v>
      </c>
    </row>
    <row r="510" s="11" customFormat="true" ht="13.5" hidden="false" customHeight="true" outlineLevel="0" collapsed="false">
      <c r="A510" s="7" t="s">
        <v>1586</v>
      </c>
      <c r="B510" s="8" t="s">
        <v>1587</v>
      </c>
      <c r="C510" s="8" t="s">
        <v>1588</v>
      </c>
      <c r="D510" s="7" t="s">
        <v>14</v>
      </c>
      <c r="E510" s="7" t="s">
        <v>1584</v>
      </c>
      <c r="F510" s="7" t="s">
        <v>1585</v>
      </c>
      <c r="G510" s="9" t="n">
        <v>59.72</v>
      </c>
      <c r="H510" s="10" t="n">
        <f aca="false">G510*0.4</f>
        <v>23.888</v>
      </c>
      <c r="I510" s="10" t="n">
        <v>2.5</v>
      </c>
      <c r="J510" s="10" t="n">
        <f aca="false">H510+I510</f>
        <v>26.388</v>
      </c>
    </row>
    <row r="511" s="11" customFormat="true" ht="13.5" hidden="false" customHeight="true" outlineLevel="0" collapsed="false">
      <c r="A511" s="7" t="s">
        <v>1589</v>
      </c>
      <c r="B511" s="8" t="s">
        <v>1590</v>
      </c>
      <c r="C511" s="8" t="s">
        <v>1591</v>
      </c>
      <c r="D511" s="7" t="s">
        <v>14</v>
      </c>
      <c r="E511" s="7" t="s">
        <v>1584</v>
      </c>
      <c r="F511" s="7" t="s">
        <v>1585</v>
      </c>
      <c r="G511" s="9" t="n">
        <v>55.61</v>
      </c>
      <c r="H511" s="10" t="n">
        <f aca="false">G511*0.4</f>
        <v>22.244</v>
      </c>
      <c r="I511" s="10" t="n">
        <v>2.5</v>
      </c>
      <c r="J511" s="10" t="n">
        <f aca="false">H511+I511</f>
        <v>24.744</v>
      </c>
    </row>
    <row r="512" s="11" customFormat="true" ht="13.5" hidden="false" customHeight="true" outlineLevel="0" collapsed="false">
      <c r="A512" s="7" t="s">
        <v>1592</v>
      </c>
      <c r="B512" s="8" t="s">
        <v>1593</v>
      </c>
      <c r="C512" s="8" t="s">
        <v>1594</v>
      </c>
      <c r="D512" s="7" t="s">
        <v>14</v>
      </c>
      <c r="E512" s="7" t="s">
        <v>1584</v>
      </c>
      <c r="F512" s="7" t="s">
        <v>1595</v>
      </c>
      <c r="G512" s="9" t="n">
        <v>59.44</v>
      </c>
      <c r="H512" s="10" t="n">
        <f aca="false">G512*0.4</f>
        <v>23.776</v>
      </c>
      <c r="I512" s="10" t="n">
        <v>2.5</v>
      </c>
      <c r="J512" s="10" t="n">
        <f aca="false">H512+I512</f>
        <v>26.276</v>
      </c>
    </row>
    <row r="513" s="12" customFormat="true" ht="13.5" hidden="false" customHeight="true" outlineLevel="0" collapsed="false">
      <c r="A513" s="7" t="s">
        <v>1596</v>
      </c>
      <c r="B513" s="8" t="s">
        <v>1597</v>
      </c>
      <c r="C513" s="8" t="s">
        <v>1598</v>
      </c>
      <c r="D513" s="7" t="s">
        <v>14</v>
      </c>
      <c r="E513" s="7" t="s">
        <v>1584</v>
      </c>
      <c r="F513" s="7" t="s">
        <v>1595</v>
      </c>
      <c r="G513" s="9" t="n">
        <v>58.87</v>
      </c>
      <c r="H513" s="10" t="n">
        <f aca="false">G513*0.4</f>
        <v>23.548</v>
      </c>
      <c r="I513" s="10" t="n">
        <v>2.5</v>
      </c>
      <c r="J513" s="10" t="n">
        <f aca="false">H513+I513</f>
        <v>26.048</v>
      </c>
      <c r="K513" s="11"/>
    </row>
    <row r="514" s="11" customFormat="true" ht="13.5" hidden="false" customHeight="true" outlineLevel="0" collapsed="false">
      <c r="A514" s="7" t="s">
        <v>1599</v>
      </c>
      <c r="B514" s="8" t="s">
        <v>1600</v>
      </c>
      <c r="C514" s="8" t="s">
        <v>1601</v>
      </c>
      <c r="D514" s="7" t="s">
        <v>14</v>
      </c>
      <c r="E514" s="7" t="s">
        <v>1584</v>
      </c>
      <c r="F514" s="7" t="s">
        <v>1595</v>
      </c>
      <c r="G514" s="9" t="n">
        <v>52.28</v>
      </c>
      <c r="H514" s="10" t="n">
        <f aca="false">G514*0.4</f>
        <v>20.912</v>
      </c>
      <c r="I514" s="10" t="n">
        <v>2.5</v>
      </c>
      <c r="J514" s="10" t="n">
        <f aca="false">H514+I514</f>
        <v>23.412</v>
      </c>
      <c r="K514" s="12"/>
    </row>
    <row r="515" s="11" customFormat="true" ht="13.5" hidden="false" customHeight="true" outlineLevel="0" collapsed="false">
      <c r="A515" s="7" t="s">
        <v>1602</v>
      </c>
      <c r="B515" s="8" t="s">
        <v>1603</v>
      </c>
      <c r="C515" s="8" t="s">
        <v>1604</v>
      </c>
      <c r="D515" s="7" t="s">
        <v>14</v>
      </c>
      <c r="E515" s="7" t="s">
        <v>1584</v>
      </c>
      <c r="F515" s="7" t="s">
        <v>132</v>
      </c>
      <c r="G515" s="9" t="n">
        <v>74.4</v>
      </c>
      <c r="H515" s="10" t="n">
        <f aca="false">G515*0.4</f>
        <v>29.76</v>
      </c>
      <c r="I515" s="10" t="n">
        <v>2.5</v>
      </c>
      <c r="J515" s="10" t="n">
        <f aca="false">H515+I515</f>
        <v>32.26</v>
      </c>
    </row>
    <row r="516" s="11" customFormat="true" ht="13.5" hidden="false" customHeight="true" outlineLevel="0" collapsed="false">
      <c r="A516" s="7" t="s">
        <v>1605</v>
      </c>
      <c r="B516" s="8" t="s">
        <v>1606</v>
      </c>
      <c r="C516" s="8" t="s">
        <v>1607</v>
      </c>
      <c r="D516" s="7" t="s">
        <v>14</v>
      </c>
      <c r="E516" s="7" t="s">
        <v>1584</v>
      </c>
      <c r="F516" s="7" t="s">
        <v>132</v>
      </c>
      <c r="G516" s="9" t="n">
        <v>64.54</v>
      </c>
      <c r="H516" s="10" t="n">
        <f aca="false">G516*0.4</f>
        <v>25.816</v>
      </c>
      <c r="I516" s="10" t="n">
        <v>2.5</v>
      </c>
      <c r="J516" s="10" t="n">
        <f aca="false">H516+I516</f>
        <v>28.316</v>
      </c>
    </row>
    <row r="517" s="11" customFormat="true" ht="13.5" hidden="false" customHeight="true" outlineLevel="0" collapsed="false">
      <c r="A517" s="7" t="s">
        <v>1608</v>
      </c>
      <c r="B517" s="8" t="s">
        <v>1609</v>
      </c>
      <c r="C517" s="8" t="s">
        <v>1610</v>
      </c>
      <c r="D517" s="7" t="s">
        <v>23</v>
      </c>
      <c r="E517" s="7" t="s">
        <v>1584</v>
      </c>
      <c r="F517" s="7" t="s">
        <v>132</v>
      </c>
      <c r="G517" s="9" t="n">
        <v>69.65</v>
      </c>
      <c r="H517" s="10" t="n">
        <f aca="false">G517*0.4</f>
        <v>27.86</v>
      </c>
      <c r="I517" s="10"/>
      <c r="J517" s="10" t="n">
        <f aca="false">H517+I517</f>
        <v>27.86</v>
      </c>
    </row>
    <row r="518" s="11" customFormat="true" ht="13.5" hidden="false" customHeight="true" outlineLevel="0" collapsed="false">
      <c r="A518" s="7" t="s">
        <v>1611</v>
      </c>
      <c r="B518" s="8" t="s">
        <v>1612</v>
      </c>
      <c r="C518" s="8" t="s">
        <v>1613</v>
      </c>
      <c r="D518" s="7" t="s">
        <v>14</v>
      </c>
      <c r="E518" s="7" t="s">
        <v>1584</v>
      </c>
      <c r="F518" s="7" t="s">
        <v>1614</v>
      </c>
      <c r="G518" s="9" t="n">
        <v>60.22</v>
      </c>
      <c r="H518" s="10" t="n">
        <f aca="false">G518*0.4</f>
        <v>24.088</v>
      </c>
      <c r="I518" s="10" t="n">
        <v>2.5</v>
      </c>
      <c r="J518" s="10" t="n">
        <f aca="false">H518+I518</f>
        <v>26.588</v>
      </c>
    </row>
    <row r="519" s="12" customFormat="true" ht="13.5" hidden="false" customHeight="true" outlineLevel="0" collapsed="false">
      <c r="A519" s="7" t="s">
        <v>1065</v>
      </c>
      <c r="B519" s="8" t="s">
        <v>1615</v>
      </c>
      <c r="C519" s="8" t="s">
        <v>1616</v>
      </c>
      <c r="D519" s="7" t="s">
        <v>14</v>
      </c>
      <c r="E519" s="7" t="s">
        <v>1584</v>
      </c>
      <c r="F519" s="7" t="s">
        <v>1614</v>
      </c>
      <c r="G519" s="9" t="n">
        <v>56.25</v>
      </c>
      <c r="H519" s="10" t="n">
        <f aca="false">G519*0.4</f>
        <v>22.5</v>
      </c>
      <c r="I519" s="10" t="n">
        <v>2.5</v>
      </c>
      <c r="J519" s="10" t="n">
        <f aca="false">H519+I519</f>
        <v>25</v>
      </c>
      <c r="K519" s="11"/>
    </row>
    <row r="520" s="11" customFormat="true" ht="13.5" hidden="false" customHeight="true" outlineLevel="0" collapsed="false">
      <c r="A520" s="7" t="s">
        <v>1617</v>
      </c>
      <c r="B520" s="8" t="s">
        <v>1618</v>
      </c>
      <c r="C520" s="8" t="s">
        <v>1619</v>
      </c>
      <c r="D520" s="7" t="s">
        <v>14</v>
      </c>
      <c r="E520" s="7" t="s">
        <v>1584</v>
      </c>
      <c r="F520" s="7" t="s">
        <v>1614</v>
      </c>
      <c r="G520" s="9" t="n">
        <v>50.79</v>
      </c>
      <c r="H520" s="10" t="n">
        <f aca="false">G520*0.4</f>
        <v>20.316</v>
      </c>
      <c r="I520" s="10" t="n">
        <v>2.5</v>
      </c>
      <c r="J520" s="10" t="n">
        <f aca="false">H520+I520</f>
        <v>22.816</v>
      </c>
      <c r="K520" s="12"/>
    </row>
    <row r="521" s="11" customFormat="true" ht="13.5" hidden="false" customHeight="true" outlineLevel="0" collapsed="false">
      <c r="A521" s="7" t="s">
        <v>1620</v>
      </c>
      <c r="B521" s="8" t="s">
        <v>1621</v>
      </c>
      <c r="C521" s="8" t="s">
        <v>1622</v>
      </c>
      <c r="D521" s="7" t="s">
        <v>14</v>
      </c>
      <c r="E521" s="7" t="s">
        <v>1584</v>
      </c>
      <c r="F521" s="7" t="s">
        <v>1623</v>
      </c>
      <c r="G521" s="9" t="n">
        <v>62.49</v>
      </c>
      <c r="H521" s="10" t="n">
        <f aca="false">G521*0.4</f>
        <v>24.996</v>
      </c>
      <c r="I521" s="10" t="n">
        <v>2.5</v>
      </c>
      <c r="J521" s="10" t="n">
        <f aca="false">H521+I521</f>
        <v>27.496</v>
      </c>
    </row>
    <row r="522" s="11" customFormat="true" ht="13.5" hidden="false" customHeight="true" outlineLevel="0" collapsed="false">
      <c r="A522" s="7" t="s">
        <v>1624</v>
      </c>
      <c r="B522" s="8" t="s">
        <v>1625</v>
      </c>
      <c r="C522" s="8" t="s">
        <v>1626</v>
      </c>
      <c r="D522" s="7" t="s">
        <v>14</v>
      </c>
      <c r="E522" s="7" t="s">
        <v>1584</v>
      </c>
      <c r="F522" s="7" t="s">
        <v>1623</v>
      </c>
      <c r="G522" s="9" t="n">
        <v>61.07</v>
      </c>
      <c r="H522" s="10" t="n">
        <f aca="false">G522*0.4</f>
        <v>24.428</v>
      </c>
      <c r="I522" s="10" t="n">
        <v>2.5</v>
      </c>
      <c r="J522" s="10" t="n">
        <f aca="false">H522+I522</f>
        <v>26.928</v>
      </c>
    </row>
    <row r="523" s="11" customFormat="true" ht="13.5" hidden="false" customHeight="true" outlineLevel="0" collapsed="false">
      <c r="A523" s="7" t="s">
        <v>1627</v>
      </c>
      <c r="B523" s="8" t="s">
        <v>1628</v>
      </c>
      <c r="C523" s="8" t="s">
        <v>1629</v>
      </c>
      <c r="D523" s="7" t="s">
        <v>14</v>
      </c>
      <c r="E523" s="7" t="s">
        <v>1584</v>
      </c>
      <c r="F523" s="7" t="s">
        <v>1623</v>
      </c>
      <c r="G523" s="9" t="n">
        <v>59.58</v>
      </c>
      <c r="H523" s="10" t="n">
        <f aca="false">G523*0.4</f>
        <v>23.832</v>
      </c>
      <c r="I523" s="10" t="n">
        <v>2.5</v>
      </c>
      <c r="J523" s="10" t="n">
        <f aca="false">H523+I523</f>
        <v>26.332</v>
      </c>
    </row>
    <row r="524" s="11" customFormat="true" ht="13.5" hidden="false" customHeight="true" outlineLevel="0" collapsed="false">
      <c r="A524" s="7" t="s">
        <v>1630</v>
      </c>
      <c r="B524" s="8" t="s">
        <v>1631</v>
      </c>
      <c r="C524" s="8" t="s">
        <v>1632</v>
      </c>
      <c r="D524" s="7" t="s">
        <v>14</v>
      </c>
      <c r="E524" s="7" t="s">
        <v>1584</v>
      </c>
      <c r="F524" s="7" t="s">
        <v>506</v>
      </c>
      <c r="G524" s="9" t="n">
        <v>64.48</v>
      </c>
      <c r="H524" s="10" t="n">
        <f aca="false">G524*0.4</f>
        <v>25.792</v>
      </c>
      <c r="I524" s="10" t="n">
        <v>2.5</v>
      </c>
      <c r="J524" s="10" t="n">
        <f aca="false">H524+I524</f>
        <v>28.292</v>
      </c>
    </row>
    <row r="525" s="11" customFormat="true" ht="13.5" hidden="false" customHeight="true" outlineLevel="0" collapsed="false">
      <c r="A525" s="7" t="s">
        <v>1633</v>
      </c>
      <c r="B525" s="8" t="s">
        <v>1634</v>
      </c>
      <c r="C525" s="8" t="s">
        <v>1635</v>
      </c>
      <c r="D525" s="7" t="s">
        <v>14</v>
      </c>
      <c r="E525" s="7" t="s">
        <v>1584</v>
      </c>
      <c r="F525" s="7" t="s">
        <v>506</v>
      </c>
      <c r="G525" s="9" t="n">
        <v>63.48</v>
      </c>
      <c r="H525" s="10" t="n">
        <f aca="false">G525*0.4</f>
        <v>25.392</v>
      </c>
      <c r="I525" s="10" t="n">
        <v>2.5</v>
      </c>
      <c r="J525" s="10" t="n">
        <f aca="false">H525+I525</f>
        <v>27.892</v>
      </c>
    </row>
    <row r="526" s="11" customFormat="true" ht="13.5" hidden="false" customHeight="true" outlineLevel="0" collapsed="false">
      <c r="A526" s="7" t="s">
        <v>1636</v>
      </c>
      <c r="B526" s="8" t="s">
        <v>1637</v>
      </c>
      <c r="C526" s="8" t="s">
        <v>1638</v>
      </c>
      <c r="D526" s="7" t="s">
        <v>14</v>
      </c>
      <c r="E526" s="7" t="s">
        <v>1584</v>
      </c>
      <c r="F526" s="7" t="s">
        <v>506</v>
      </c>
      <c r="G526" s="9" t="n">
        <v>61.27</v>
      </c>
      <c r="H526" s="10" t="n">
        <f aca="false">G526*0.4</f>
        <v>24.508</v>
      </c>
      <c r="I526" s="10" t="n">
        <v>2.5</v>
      </c>
      <c r="J526" s="10" t="n">
        <f aca="false">H526+I526</f>
        <v>27.008</v>
      </c>
    </row>
    <row r="527" s="11" customFormat="true" ht="13.5" hidden="false" customHeight="true" outlineLevel="0" collapsed="false">
      <c r="A527" s="7" t="s">
        <v>1639</v>
      </c>
      <c r="B527" s="8" t="s">
        <v>1640</v>
      </c>
      <c r="C527" s="8" t="s">
        <v>1641</v>
      </c>
      <c r="D527" s="7" t="s">
        <v>14</v>
      </c>
      <c r="E527" s="7" t="s">
        <v>1584</v>
      </c>
      <c r="F527" s="7" t="s">
        <v>249</v>
      </c>
      <c r="G527" s="9" t="n">
        <v>74.83</v>
      </c>
      <c r="H527" s="10" t="n">
        <f aca="false">G527*0.4</f>
        <v>29.932</v>
      </c>
      <c r="I527" s="10" t="n">
        <v>2.5</v>
      </c>
      <c r="J527" s="10" t="n">
        <f aca="false">H527+I527</f>
        <v>32.432</v>
      </c>
    </row>
    <row r="528" s="11" customFormat="true" ht="13.5" hidden="false" customHeight="true" outlineLevel="0" collapsed="false">
      <c r="A528" s="7" t="s">
        <v>1642</v>
      </c>
      <c r="B528" s="8" t="s">
        <v>1643</v>
      </c>
      <c r="C528" s="8" t="s">
        <v>1644</v>
      </c>
      <c r="D528" s="7" t="s">
        <v>14</v>
      </c>
      <c r="E528" s="7" t="s">
        <v>1584</v>
      </c>
      <c r="F528" s="7" t="s">
        <v>249</v>
      </c>
      <c r="G528" s="9" t="n">
        <v>69.01</v>
      </c>
      <c r="H528" s="10" t="n">
        <f aca="false">G528*0.4</f>
        <v>27.604</v>
      </c>
      <c r="I528" s="10" t="n">
        <v>2.5</v>
      </c>
      <c r="J528" s="10" t="n">
        <f aca="false">H528+I528</f>
        <v>30.104</v>
      </c>
    </row>
    <row r="529" s="11" customFormat="true" ht="13.5" hidden="false" customHeight="true" outlineLevel="0" collapsed="false">
      <c r="A529" s="7" t="s">
        <v>1645</v>
      </c>
      <c r="B529" s="8" t="s">
        <v>1646</v>
      </c>
      <c r="C529" s="8" t="s">
        <v>1647</v>
      </c>
      <c r="D529" s="7" t="s">
        <v>23</v>
      </c>
      <c r="E529" s="7" t="s">
        <v>1584</v>
      </c>
      <c r="F529" s="7" t="s">
        <v>249</v>
      </c>
      <c r="G529" s="9" t="n">
        <v>75.04</v>
      </c>
      <c r="H529" s="10" t="n">
        <f aca="false">G529*0.4</f>
        <v>30.016</v>
      </c>
      <c r="I529" s="10"/>
      <c r="J529" s="10" t="n">
        <f aca="false">H529+I529</f>
        <v>30.016</v>
      </c>
    </row>
    <row r="530" s="11" customFormat="true" ht="13.5" hidden="false" customHeight="true" outlineLevel="0" collapsed="false">
      <c r="A530" s="7" t="s">
        <v>1648</v>
      </c>
      <c r="B530" s="8" t="s">
        <v>1649</v>
      </c>
      <c r="C530" s="8" t="s">
        <v>1650</v>
      </c>
      <c r="D530" s="7" t="s">
        <v>23</v>
      </c>
      <c r="E530" s="7" t="s">
        <v>1584</v>
      </c>
      <c r="F530" s="7" t="s">
        <v>249</v>
      </c>
      <c r="G530" s="9" t="n">
        <v>74.89</v>
      </c>
      <c r="H530" s="10" t="n">
        <f aca="false">G530*0.4</f>
        <v>29.956</v>
      </c>
      <c r="I530" s="10"/>
      <c r="J530" s="10" t="n">
        <f aca="false">H530+I530</f>
        <v>29.956</v>
      </c>
    </row>
    <row r="531" s="11" customFormat="true" ht="13.5" hidden="false" customHeight="true" outlineLevel="0" collapsed="false">
      <c r="A531" s="7" t="s">
        <v>1651</v>
      </c>
      <c r="B531" s="8" t="s">
        <v>1652</v>
      </c>
      <c r="C531" s="8" t="s">
        <v>1653</v>
      </c>
      <c r="D531" s="7" t="s">
        <v>14</v>
      </c>
      <c r="E531" s="7" t="s">
        <v>1584</v>
      </c>
      <c r="F531" s="7" t="s">
        <v>249</v>
      </c>
      <c r="G531" s="9" t="n">
        <v>67.31</v>
      </c>
      <c r="H531" s="10" t="n">
        <f aca="false">G531*0.4</f>
        <v>26.924</v>
      </c>
      <c r="I531" s="10" t="n">
        <v>2.5</v>
      </c>
      <c r="J531" s="10" t="n">
        <f aca="false">H531+I531</f>
        <v>29.424</v>
      </c>
    </row>
    <row r="532" s="11" customFormat="true" ht="13.5" hidden="false" customHeight="true" outlineLevel="0" collapsed="false">
      <c r="A532" s="7" t="s">
        <v>1654</v>
      </c>
      <c r="B532" s="8" t="s">
        <v>1655</v>
      </c>
      <c r="C532" s="8" t="s">
        <v>1656</v>
      </c>
      <c r="D532" s="7" t="s">
        <v>14</v>
      </c>
      <c r="E532" s="7" t="s">
        <v>1584</v>
      </c>
      <c r="F532" s="7" t="s">
        <v>249</v>
      </c>
      <c r="G532" s="9" t="n">
        <v>65.82</v>
      </c>
      <c r="H532" s="10" t="n">
        <f aca="false">G532*0.4</f>
        <v>26.328</v>
      </c>
      <c r="I532" s="10" t="n">
        <v>2.5</v>
      </c>
      <c r="J532" s="10" t="n">
        <f aca="false">H532+I532</f>
        <v>28.828</v>
      </c>
    </row>
    <row r="533" s="11" customFormat="true" ht="13.5" hidden="false" customHeight="true" outlineLevel="0" collapsed="false">
      <c r="A533" s="7" t="s">
        <v>1657</v>
      </c>
      <c r="B533" s="8" t="s">
        <v>1658</v>
      </c>
      <c r="C533" s="8" t="s">
        <v>1659</v>
      </c>
      <c r="D533" s="7" t="s">
        <v>14</v>
      </c>
      <c r="E533" s="7" t="s">
        <v>1584</v>
      </c>
      <c r="F533" s="7" t="s">
        <v>1660</v>
      </c>
      <c r="G533" s="9" t="n">
        <v>62.56</v>
      </c>
      <c r="H533" s="10" t="n">
        <f aca="false">G533*0.4</f>
        <v>25.024</v>
      </c>
      <c r="I533" s="10" t="n">
        <v>2.5</v>
      </c>
      <c r="J533" s="10" t="n">
        <f aca="false">H533+I533</f>
        <v>27.524</v>
      </c>
    </row>
    <row r="534" s="11" customFormat="true" ht="13.5" hidden="false" customHeight="true" outlineLevel="0" collapsed="false">
      <c r="A534" s="7" t="s">
        <v>1661</v>
      </c>
      <c r="B534" s="8" t="s">
        <v>1662</v>
      </c>
      <c r="C534" s="8" t="s">
        <v>1663</v>
      </c>
      <c r="D534" s="7" t="s">
        <v>14</v>
      </c>
      <c r="E534" s="7" t="s">
        <v>1584</v>
      </c>
      <c r="F534" s="7" t="s">
        <v>1660</v>
      </c>
      <c r="G534" s="9" t="n">
        <v>62.13</v>
      </c>
      <c r="H534" s="10" t="n">
        <f aca="false">G534*0.4</f>
        <v>24.852</v>
      </c>
      <c r="I534" s="10" t="n">
        <v>2.5</v>
      </c>
      <c r="J534" s="10" t="n">
        <f aca="false">H534+I534</f>
        <v>27.352</v>
      </c>
    </row>
    <row r="535" s="11" customFormat="true" ht="13.5" hidden="false" customHeight="true" outlineLevel="0" collapsed="false">
      <c r="A535" s="7" t="s">
        <v>1664</v>
      </c>
      <c r="B535" s="8" t="s">
        <v>1665</v>
      </c>
      <c r="C535" s="8" t="s">
        <v>1666</v>
      </c>
      <c r="D535" s="7" t="s">
        <v>14</v>
      </c>
      <c r="E535" s="7" t="s">
        <v>1584</v>
      </c>
      <c r="F535" s="7" t="s">
        <v>1660</v>
      </c>
      <c r="G535" s="9" t="n">
        <v>61.35</v>
      </c>
      <c r="H535" s="10" t="n">
        <f aca="false">G535*0.4</f>
        <v>24.54</v>
      </c>
      <c r="I535" s="10" t="n">
        <v>2.5</v>
      </c>
      <c r="J535" s="10" t="n">
        <f aca="false">H535+I535</f>
        <v>27.04</v>
      </c>
    </row>
    <row r="536" s="11" customFormat="true" ht="13.5" hidden="false" customHeight="true" outlineLevel="0" collapsed="false">
      <c r="A536" s="7" t="s">
        <v>1667</v>
      </c>
      <c r="B536" s="8" t="s">
        <v>1668</v>
      </c>
      <c r="C536" s="8" t="s">
        <v>1669</v>
      </c>
      <c r="D536" s="7" t="s">
        <v>14</v>
      </c>
      <c r="E536" s="7" t="s">
        <v>1584</v>
      </c>
      <c r="F536" s="7" t="s">
        <v>295</v>
      </c>
      <c r="G536" s="9" t="n">
        <v>70.64</v>
      </c>
      <c r="H536" s="10" t="n">
        <f aca="false">G536*0.4</f>
        <v>28.256</v>
      </c>
      <c r="I536" s="10" t="n">
        <v>2.5</v>
      </c>
      <c r="J536" s="10" t="n">
        <f aca="false">H536+I536</f>
        <v>30.756</v>
      </c>
    </row>
    <row r="537" s="11" customFormat="true" ht="13.5" hidden="false" customHeight="true" outlineLevel="0" collapsed="false">
      <c r="A537" s="7" t="s">
        <v>1670</v>
      </c>
      <c r="B537" s="8" t="s">
        <v>1671</v>
      </c>
      <c r="C537" s="8" t="s">
        <v>1672</v>
      </c>
      <c r="D537" s="7" t="s">
        <v>14</v>
      </c>
      <c r="E537" s="7" t="s">
        <v>1584</v>
      </c>
      <c r="F537" s="7" t="s">
        <v>295</v>
      </c>
      <c r="G537" s="9" t="n">
        <v>60.29</v>
      </c>
      <c r="H537" s="10" t="n">
        <f aca="false">G537*0.4</f>
        <v>24.116</v>
      </c>
      <c r="I537" s="10" t="n">
        <v>2.5</v>
      </c>
      <c r="J537" s="10" t="n">
        <f aca="false">H537+I537</f>
        <v>26.616</v>
      </c>
    </row>
    <row r="538" s="11" customFormat="true" ht="13.5" hidden="false" customHeight="true" outlineLevel="0" collapsed="false">
      <c r="A538" s="7" t="s">
        <v>1673</v>
      </c>
      <c r="B538" s="8" t="s">
        <v>1674</v>
      </c>
      <c r="C538" s="8" t="s">
        <v>1675</v>
      </c>
      <c r="D538" s="7" t="s">
        <v>14</v>
      </c>
      <c r="E538" s="7" t="s">
        <v>1584</v>
      </c>
      <c r="F538" s="7" t="s">
        <v>295</v>
      </c>
      <c r="G538" s="9" t="n">
        <v>59.65</v>
      </c>
      <c r="H538" s="10" t="n">
        <f aca="false">G538*0.4</f>
        <v>23.86</v>
      </c>
      <c r="I538" s="10" t="n">
        <v>2.5</v>
      </c>
      <c r="J538" s="10" t="n">
        <f aca="false">H538+I538</f>
        <v>26.36</v>
      </c>
    </row>
    <row r="539" s="11" customFormat="true" ht="13.5" hidden="false" customHeight="true" outlineLevel="0" collapsed="false">
      <c r="A539" s="7" t="s">
        <v>1676</v>
      </c>
      <c r="B539" s="8" t="s">
        <v>1677</v>
      </c>
      <c r="C539" s="8" t="s">
        <v>1678</v>
      </c>
      <c r="D539" s="7" t="s">
        <v>23</v>
      </c>
      <c r="E539" s="7" t="s">
        <v>1584</v>
      </c>
      <c r="F539" s="7" t="s">
        <v>305</v>
      </c>
      <c r="G539" s="9" t="n">
        <v>67.1</v>
      </c>
      <c r="H539" s="10" t="n">
        <f aca="false">G539*0.4</f>
        <v>26.84</v>
      </c>
      <c r="I539" s="10"/>
      <c r="J539" s="10" t="n">
        <f aca="false">H539+I539</f>
        <v>26.84</v>
      </c>
    </row>
    <row r="540" s="11" customFormat="true" ht="13.5" hidden="false" customHeight="true" outlineLevel="0" collapsed="false">
      <c r="A540" s="7" t="s">
        <v>1679</v>
      </c>
      <c r="B540" s="8" t="s">
        <v>1680</v>
      </c>
      <c r="C540" s="8" t="s">
        <v>1681</v>
      </c>
      <c r="D540" s="7" t="s">
        <v>14</v>
      </c>
      <c r="E540" s="7" t="s">
        <v>1584</v>
      </c>
      <c r="F540" s="7" t="s">
        <v>305</v>
      </c>
      <c r="G540" s="9" t="n">
        <v>59.86</v>
      </c>
      <c r="H540" s="10" t="n">
        <f aca="false">G540*0.4</f>
        <v>23.944</v>
      </c>
      <c r="I540" s="10" t="n">
        <v>2.5</v>
      </c>
      <c r="J540" s="10" t="n">
        <f aca="false">H540+I540</f>
        <v>26.444</v>
      </c>
    </row>
    <row r="541" s="11" customFormat="true" ht="13.5" hidden="false" customHeight="true" outlineLevel="0" collapsed="false">
      <c r="A541" s="7" t="s">
        <v>1682</v>
      </c>
      <c r="B541" s="8" t="s">
        <v>1683</v>
      </c>
      <c r="C541" s="8" t="s">
        <v>1684</v>
      </c>
      <c r="D541" s="7" t="s">
        <v>14</v>
      </c>
      <c r="E541" s="7" t="s">
        <v>1584</v>
      </c>
      <c r="F541" s="7" t="s">
        <v>305</v>
      </c>
      <c r="G541" s="9" t="n">
        <v>57.45</v>
      </c>
      <c r="H541" s="10" t="n">
        <f aca="false">G541*0.4</f>
        <v>22.98</v>
      </c>
      <c r="I541" s="10" t="n">
        <v>2.5</v>
      </c>
      <c r="J541" s="10" t="n">
        <f aca="false">H541+I541</f>
        <v>25.48</v>
      </c>
    </row>
    <row r="542" s="11" customFormat="true" ht="13.5" hidden="false" customHeight="true" outlineLevel="0" collapsed="false">
      <c r="A542" s="7" t="s">
        <v>1685</v>
      </c>
      <c r="B542" s="8" t="s">
        <v>1686</v>
      </c>
      <c r="C542" s="8" t="s">
        <v>1687</v>
      </c>
      <c r="D542" s="7" t="s">
        <v>23</v>
      </c>
      <c r="E542" s="7" t="s">
        <v>1584</v>
      </c>
      <c r="F542" s="7" t="s">
        <v>305</v>
      </c>
      <c r="G542" s="9" t="n">
        <v>63.34</v>
      </c>
      <c r="H542" s="10" t="n">
        <f aca="false">G542*0.4</f>
        <v>25.336</v>
      </c>
      <c r="I542" s="10"/>
      <c r="J542" s="10" t="n">
        <f aca="false">H542+I542</f>
        <v>25.336</v>
      </c>
    </row>
    <row r="543" s="11" customFormat="true" ht="13.5" hidden="false" customHeight="true" outlineLevel="0" collapsed="false">
      <c r="A543" s="7" t="s">
        <v>1688</v>
      </c>
      <c r="B543" s="8" t="s">
        <v>1689</v>
      </c>
      <c r="C543" s="8" t="s">
        <v>1690</v>
      </c>
      <c r="D543" s="7" t="s">
        <v>14</v>
      </c>
      <c r="E543" s="7" t="s">
        <v>1584</v>
      </c>
      <c r="F543" s="7" t="s">
        <v>305</v>
      </c>
      <c r="G543" s="9" t="n">
        <v>56.81</v>
      </c>
      <c r="H543" s="10" t="n">
        <f aca="false">G543*0.4</f>
        <v>22.724</v>
      </c>
      <c r="I543" s="10" t="n">
        <v>2.5</v>
      </c>
      <c r="J543" s="10" t="n">
        <f aca="false">H543+I543</f>
        <v>25.224</v>
      </c>
    </row>
    <row r="544" s="11" customFormat="true" ht="13.5" hidden="false" customHeight="true" outlineLevel="0" collapsed="false">
      <c r="A544" s="7" t="s">
        <v>1691</v>
      </c>
      <c r="B544" s="8" t="s">
        <v>1692</v>
      </c>
      <c r="C544" s="8" t="s">
        <v>1693</v>
      </c>
      <c r="D544" s="7" t="s">
        <v>23</v>
      </c>
      <c r="E544" s="7" t="s">
        <v>1584</v>
      </c>
      <c r="F544" s="7" t="s">
        <v>305</v>
      </c>
      <c r="G544" s="9" t="n">
        <v>61.99</v>
      </c>
      <c r="H544" s="10" t="n">
        <f aca="false">G544*0.4</f>
        <v>24.796</v>
      </c>
      <c r="I544" s="10"/>
      <c r="J544" s="10" t="n">
        <f aca="false">H544+I544</f>
        <v>24.796</v>
      </c>
    </row>
    <row r="545" s="11" customFormat="true" ht="13.5" hidden="false" customHeight="true" outlineLevel="0" collapsed="false">
      <c r="A545" s="7" t="s">
        <v>1694</v>
      </c>
      <c r="B545" s="8" t="s">
        <v>1695</v>
      </c>
      <c r="C545" s="8" t="s">
        <v>1696</v>
      </c>
      <c r="D545" s="7" t="s">
        <v>14</v>
      </c>
      <c r="E545" s="7" t="s">
        <v>1584</v>
      </c>
      <c r="F545" s="7" t="s">
        <v>94</v>
      </c>
      <c r="G545" s="9" t="n">
        <v>60.64</v>
      </c>
      <c r="H545" s="10" t="n">
        <f aca="false">G545*0.4</f>
        <v>24.256</v>
      </c>
      <c r="I545" s="10" t="n">
        <v>2.5</v>
      </c>
      <c r="J545" s="10" t="n">
        <f aca="false">H545+I545</f>
        <v>26.756</v>
      </c>
    </row>
    <row r="546" s="11" customFormat="true" ht="13.5" hidden="false" customHeight="true" outlineLevel="0" collapsed="false">
      <c r="A546" s="7" t="s">
        <v>1697</v>
      </c>
      <c r="B546" s="8" t="s">
        <v>1698</v>
      </c>
      <c r="C546" s="8" t="s">
        <v>1699</v>
      </c>
      <c r="D546" s="7" t="s">
        <v>14</v>
      </c>
      <c r="E546" s="7" t="s">
        <v>1584</v>
      </c>
      <c r="F546" s="7" t="s">
        <v>94</v>
      </c>
      <c r="G546" s="9" t="n">
        <v>59.51</v>
      </c>
      <c r="H546" s="10" t="n">
        <f aca="false">G546*0.4</f>
        <v>23.804</v>
      </c>
      <c r="I546" s="10" t="n">
        <v>2.5</v>
      </c>
      <c r="J546" s="10" t="n">
        <f aca="false">H546+I546</f>
        <v>26.304</v>
      </c>
    </row>
    <row r="547" s="11" customFormat="true" ht="13.5" hidden="false" customHeight="true" outlineLevel="0" collapsed="false">
      <c r="A547" s="7" t="s">
        <v>1700</v>
      </c>
      <c r="B547" s="8" t="s">
        <v>1701</v>
      </c>
      <c r="C547" s="8" t="s">
        <v>1702</v>
      </c>
      <c r="D547" s="7" t="s">
        <v>23</v>
      </c>
      <c r="E547" s="7" t="s">
        <v>1584</v>
      </c>
      <c r="F547" s="7" t="s">
        <v>94</v>
      </c>
      <c r="G547" s="9" t="n">
        <v>65.6</v>
      </c>
      <c r="H547" s="10" t="n">
        <f aca="false">G547*0.4</f>
        <v>26.24</v>
      </c>
      <c r="I547" s="10"/>
      <c r="J547" s="10" t="n">
        <f aca="false">H547+I547</f>
        <v>26.24</v>
      </c>
    </row>
    <row r="548" s="11" customFormat="true" ht="13.5" hidden="false" customHeight="true" outlineLevel="0" collapsed="false">
      <c r="A548" s="7" t="s">
        <v>1703</v>
      </c>
      <c r="B548" s="8" t="s">
        <v>1704</v>
      </c>
      <c r="C548" s="8" t="s">
        <v>1705</v>
      </c>
      <c r="D548" s="7" t="s">
        <v>162</v>
      </c>
      <c r="E548" s="7" t="s">
        <v>1584</v>
      </c>
      <c r="F548" s="7" t="s">
        <v>94</v>
      </c>
      <c r="G548" s="9" t="n">
        <v>65.54</v>
      </c>
      <c r="H548" s="10" t="n">
        <f aca="false">G548*0.4</f>
        <v>26.216</v>
      </c>
      <c r="I548" s="10"/>
      <c r="J548" s="10" t="n">
        <f aca="false">H548+I548</f>
        <v>26.216</v>
      </c>
    </row>
    <row r="549" s="11" customFormat="true" ht="13.5" hidden="false" customHeight="true" outlineLevel="0" collapsed="false">
      <c r="A549" s="7" t="s">
        <v>1706</v>
      </c>
      <c r="B549" s="8" t="s">
        <v>1707</v>
      </c>
      <c r="C549" s="8" t="s">
        <v>1708</v>
      </c>
      <c r="D549" s="7" t="s">
        <v>23</v>
      </c>
      <c r="E549" s="7" t="s">
        <v>1584</v>
      </c>
      <c r="F549" s="7" t="s">
        <v>94</v>
      </c>
      <c r="G549" s="9" t="n">
        <v>63.41</v>
      </c>
      <c r="H549" s="10" t="n">
        <f aca="false">G549*0.4</f>
        <v>25.364</v>
      </c>
      <c r="I549" s="10"/>
      <c r="J549" s="10" t="n">
        <f aca="false">H549+I549</f>
        <v>25.364</v>
      </c>
    </row>
    <row r="550" s="11" customFormat="true" ht="13.5" hidden="false" customHeight="true" outlineLevel="0" collapsed="false">
      <c r="A550" s="7" t="s">
        <v>1709</v>
      </c>
      <c r="B550" s="8" t="s">
        <v>1710</v>
      </c>
      <c r="C550" s="8" t="s">
        <v>1711</v>
      </c>
      <c r="D550" s="7" t="s">
        <v>14</v>
      </c>
      <c r="E550" s="7" t="s">
        <v>1584</v>
      </c>
      <c r="F550" s="7" t="s">
        <v>94</v>
      </c>
      <c r="G550" s="9" t="n">
        <v>55.61</v>
      </c>
      <c r="H550" s="10" t="n">
        <f aca="false">G550*0.4</f>
        <v>22.244</v>
      </c>
      <c r="I550" s="10" t="n">
        <v>2.5</v>
      </c>
      <c r="J550" s="10" t="n">
        <f aca="false">H550+I550</f>
        <v>24.744</v>
      </c>
    </row>
    <row r="551" s="12" customFormat="true" ht="13.5" hidden="false" customHeight="true" outlineLevel="0" collapsed="false">
      <c r="A551" s="7" t="s">
        <v>1712</v>
      </c>
      <c r="B551" s="8" t="s">
        <v>1713</v>
      </c>
      <c r="C551" s="8" t="s">
        <v>1714</v>
      </c>
      <c r="D551" s="7" t="s">
        <v>162</v>
      </c>
      <c r="E551" s="7" t="s">
        <v>1584</v>
      </c>
      <c r="F551" s="7" t="s">
        <v>94</v>
      </c>
      <c r="G551" s="9" t="n">
        <v>59.94</v>
      </c>
      <c r="H551" s="10" t="n">
        <f aca="false">G551*0.4</f>
        <v>23.976</v>
      </c>
      <c r="I551" s="10"/>
      <c r="J551" s="10" t="n">
        <f aca="false">H551+I551</f>
        <v>23.976</v>
      </c>
      <c r="K551" s="11"/>
    </row>
    <row r="552" s="12" customFormat="true" ht="13.5" hidden="false" customHeight="true" outlineLevel="0" collapsed="false">
      <c r="A552" s="7" t="s">
        <v>1715</v>
      </c>
      <c r="B552" s="8" t="s">
        <v>1716</v>
      </c>
      <c r="C552" s="8" t="s">
        <v>1717</v>
      </c>
      <c r="D552" s="7" t="s">
        <v>14</v>
      </c>
      <c r="E552" s="7" t="s">
        <v>1584</v>
      </c>
      <c r="F552" s="7" t="s">
        <v>94</v>
      </c>
      <c r="G552" s="9" t="n">
        <v>52.63</v>
      </c>
      <c r="H552" s="10" t="n">
        <f aca="false">G552*0.4</f>
        <v>21.052</v>
      </c>
      <c r="I552" s="10" t="n">
        <v>2.5</v>
      </c>
      <c r="J552" s="10" t="n">
        <f aca="false">H552+I552</f>
        <v>23.552</v>
      </c>
    </row>
    <row r="553" s="11" customFormat="true" ht="13.5" hidden="false" customHeight="true" outlineLevel="0" collapsed="false">
      <c r="A553" s="7" t="s">
        <v>1718</v>
      </c>
      <c r="B553" s="8" t="s">
        <v>1719</v>
      </c>
      <c r="C553" s="8" t="s">
        <v>1720</v>
      </c>
      <c r="D553" s="7" t="s">
        <v>14</v>
      </c>
      <c r="E553" s="7" t="s">
        <v>1584</v>
      </c>
      <c r="F553" s="7" t="s">
        <v>94</v>
      </c>
      <c r="G553" s="9" t="n">
        <v>51</v>
      </c>
      <c r="H553" s="10" t="n">
        <f aca="false">G553*0.4</f>
        <v>20.4</v>
      </c>
      <c r="I553" s="10" t="n">
        <v>2.5</v>
      </c>
      <c r="J553" s="10" t="n">
        <f aca="false">H553+I553</f>
        <v>22.9</v>
      </c>
      <c r="K553" s="12"/>
    </row>
    <row r="554" s="11" customFormat="true" ht="13.5" hidden="false" customHeight="true" outlineLevel="0" collapsed="false">
      <c r="A554" s="7" t="s">
        <v>1721</v>
      </c>
      <c r="B554" s="8" t="s">
        <v>1722</v>
      </c>
      <c r="C554" s="8" t="s">
        <v>1723</v>
      </c>
      <c r="D554" s="7" t="s">
        <v>162</v>
      </c>
      <c r="E554" s="7" t="s">
        <v>1584</v>
      </c>
      <c r="F554" s="7" t="s">
        <v>94</v>
      </c>
      <c r="G554" s="9" t="n">
        <v>56.1</v>
      </c>
      <c r="H554" s="10" t="n">
        <f aca="false">G554*0.4</f>
        <v>22.44</v>
      </c>
      <c r="I554" s="10"/>
      <c r="J554" s="10" t="n">
        <f aca="false">H554+I554</f>
        <v>22.44</v>
      </c>
    </row>
    <row r="555" s="12" customFormat="true" ht="13.5" hidden="false" customHeight="true" outlineLevel="0" collapsed="false">
      <c r="A555" s="7" t="s">
        <v>1724</v>
      </c>
      <c r="B555" s="8" t="s">
        <v>1725</v>
      </c>
      <c r="C555" s="8" t="s">
        <v>1726</v>
      </c>
      <c r="D555" s="7" t="s">
        <v>23</v>
      </c>
      <c r="E555" s="7" t="s">
        <v>1584</v>
      </c>
      <c r="F555" s="7" t="s">
        <v>1727</v>
      </c>
      <c r="G555" s="9" t="n">
        <v>57.52</v>
      </c>
      <c r="H555" s="10" t="n">
        <f aca="false">G555*0.4</f>
        <v>23.008</v>
      </c>
      <c r="I555" s="10"/>
      <c r="J555" s="10" t="n">
        <f aca="false">H555+I555</f>
        <v>23.008</v>
      </c>
      <c r="K555" s="11"/>
    </row>
    <row r="556" s="11" customFormat="true" ht="13.5" hidden="false" customHeight="true" outlineLevel="0" collapsed="false">
      <c r="A556" s="7" t="s">
        <v>1728</v>
      </c>
      <c r="B556" s="8" t="s">
        <v>1729</v>
      </c>
      <c r="C556" s="8" t="s">
        <v>1730</v>
      </c>
      <c r="D556" s="7" t="s">
        <v>14</v>
      </c>
      <c r="E556" s="7" t="s">
        <v>1584</v>
      </c>
      <c r="F556" s="7" t="s">
        <v>1727</v>
      </c>
      <c r="G556" s="9" t="n">
        <v>50.01</v>
      </c>
      <c r="H556" s="10" t="n">
        <f aca="false">G556*0.4</f>
        <v>20.004</v>
      </c>
      <c r="I556" s="10" t="n">
        <v>2.5</v>
      </c>
      <c r="J556" s="10" t="n">
        <f aca="false">H556+I556</f>
        <v>22.504</v>
      </c>
      <c r="K556" s="12"/>
    </row>
    <row r="557" s="12" customFormat="true" ht="13.5" hidden="false" customHeight="true" outlineLevel="0" collapsed="false">
      <c r="A557" s="7" t="s">
        <v>1731</v>
      </c>
      <c r="B557" s="8" t="s">
        <v>1732</v>
      </c>
      <c r="C557" s="8" t="s">
        <v>1733</v>
      </c>
      <c r="D557" s="7" t="s">
        <v>23</v>
      </c>
      <c r="E557" s="7" t="s">
        <v>1584</v>
      </c>
      <c r="F557" s="7" t="s">
        <v>1727</v>
      </c>
      <c r="G557" s="9" t="n">
        <v>56.25</v>
      </c>
      <c r="H557" s="10" t="n">
        <f aca="false">G557*0.4</f>
        <v>22.5</v>
      </c>
      <c r="I557" s="10"/>
      <c r="J557" s="10" t="n">
        <f aca="false">H557+I557</f>
        <v>22.5</v>
      </c>
      <c r="K557" s="11"/>
    </row>
    <row r="558" s="12" customFormat="true" ht="13.5" hidden="false" customHeight="true" outlineLevel="0" collapsed="false">
      <c r="A558" s="7" t="s">
        <v>1734</v>
      </c>
      <c r="B558" s="8" t="s">
        <v>1735</v>
      </c>
      <c r="C558" s="8" t="s">
        <v>1736</v>
      </c>
      <c r="D558" s="7" t="s">
        <v>14</v>
      </c>
      <c r="E558" s="7" t="s">
        <v>1584</v>
      </c>
      <c r="F558" s="7" t="s">
        <v>104</v>
      </c>
      <c r="G558" s="9" t="n">
        <v>51.71</v>
      </c>
      <c r="H558" s="10" t="n">
        <f aca="false">G558*0.4</f>
        <v>20.684</v>
      </c>
      <c r="I558" s="10" t="n">
        <v>2.5</v>
      </c>
      <c r="J558" s="10" t="n">
        <f aca="false">H558+I558</f>
        <v>23.184</v>
      </c>
    </row>
    <row r="559" s="11" customFormat="true" ht="13.5" hidden="false" customHeight="true" outlineLevel="0" collapsed="false">
      <c r="A559" s="7" t="s">
        <v>1737</v>
      </c>
      <c r="B559" s="8" t="s">
        <v>1738</v>
      </c>
      <c r="C559" s="8" t="s">
        <v>1739</v>
      </c>
      <c r="D559" s="7" t="s">
        <v>14</v>
      </c>
      <c r="E559" s="7" t="s">
        <v>1584</v>
      </c>
      <c r="F559" s="7" t="s">
        <v>104</v>
      </c>
      <c r="G559" s="9" t="n">
        <v>50.01</v>
      </c>
      <c r="H559" s="10" t="n">
        <f aca="false">G559*0.4</f>
        <v>20.004</v>
      </c>
      <c r="I559" s="10" t="n">
        <v>2.5</v>
      </c>
      <c r="J559" s="10" t="n">
        <f aca="false">H559+I559</f>
        <v>22.504</v>
      </c>
      <c r="K559" s="12"/>
    </row>
    <row r="560" s="11" customFormat="true" ht="13.5" hidden="false" customHeight="true" outlineLevel="0" collapsed="false">
      <c r="A560" s="7" t="s">
        <v>1740</v>
      </c>
      <c r="B560" s="8" t="s">
        <v>1741</v>
      </c>
      <c r="C560" s="8" t="s">
        <v>1742</v>
      </c>
      <c r="D560" s="7" t="s">
        <v>14</v>
      </c>
      <c r="E560" s="7" t="s">
        <v>1584</v>
      </c>
      <c r="F560" s="7" t="s">
        <v>108</v>
      </c>
      <c r="G560" s="9" t="n">
        <v>63.62</v>
      </c>
      <c r="H560" s="10" t="n">
        <f aca="false">G560*0.4</f>
        <v>25.448</v>
      </c>
      <c r="I560" s="10" t="n">
        <v>2.5</v>
      </c>
      <c r="J560" s="10" t="n">
        <f aca="false">H560+I560</f>
        <v>27.948</v>
      </c>
    </row>
    <row r="561" s="11" customFormat="true" ht="13.5" hidden="false" customHeight="true" outlineLevel="0" collapsed="false">
      <c r="A561" s="7" t="s">
        <v>1743</v>
      </c>
      <c r="B561" s="8" t="s">
        <v>1744</v>
      </c>
      <c r="C561" s="8" t="s">
        <v>1745</v>
      </c>
      <c r="D561" s="7" t="s">
        <v>23</v>
      </c>
      <c r="E561" s="7" t="s">
        <v>1584</v>
      </c>
      <c r="F561" s="7" t="s">
        <v>108</v>
      </c>
      <c r="G561" s="9" t="n">
        <v>69.01</v>
      </c>
      <c r="H561" s="10" t="n">
        <f aca="false">G561*0.4</f>
        <v>27.604</v>
      </c>
      <c r="I561" s="10"/>
      <c r="J561" s="10" t="n">
        <f aca="false">H561+I561</f>
        <v>27.604</v>
      </c>
    </row>
    <row r="562" s="11" customFormat="true" ht="13.5" hidden="false" customHeight="true" outlineLevel="0" collapsed="false">
      <c r="A562" s="7" t="s">
        <v>1746</v>
      </c>
      <c r="B562" s="8" t="s">
        <v>1747</v>
      </c>
      <c r="C562" s="8" t="s">
        <v>1748</v>
      </c>
      <c r="D562" s="7" t="s">
        <v>14</v>
      </c>
      <c r="E562" s="7" t="s">
        <v>1584</v>
      </c>
      <c r="F562" s="7" t="s">
        <v>108</v>
      </c>
      <c r="G562" s="9" t="n">
        <v>59.22</v>
      </c>
      <c r="H562" s="10" t="n">
        <f aca="false">G562*0.4</f>
        <v>23.688</v>
      </c>
      <c r="I562" s="10" t="n">
        <v>2.5</v>
      </c>
      <c r="J562" s="10" t="n">
        <f aca="false">H562+I562</f>
        <v>26.188</v>
      </c>
    </row>
    <row r="563" s="11" customFormat="true" ht="13.5" hidden="false" customHeight="true" outlineLevel="0" collapsed="false">
      <c r="A563" s="7" t="s">
        <v>1749</v>
      </c>
      <c r="B563" s="8" t="s">
        <v>1750</v>
      </c>
      <c r="C563" s="8" t="s">
        <v>1751</v>
      </c>
      <c r="D563" s="7" t="s">
        <v>14</v>
      </c>
      <c r="E563" s="7" t="s">
        <v>1584</v>
      </c>
      <c r="F563" s="7" t="s">
        <v>108</v>
      </c>
      <c r="G563" s="9" t="n">
        <v>58.59</v>
      </c>
      <c r="H563" s="10" t="n">
        <f aca="false">G563*0.4</f>
        <v>23.436</v>
      </c>
      <c r="I563" s="10" t="n">
        <v>2.5</v>
      </c>
      <c r="J563" s="10" t="n">
        <f aca="false">H563+I563</f>
        <v>25.936</v>
      </c>
    </row>
    <row r="564" s="11" customFormat="true" ht="13.5" hidden="false" customHeight="true" outlineLevel="0" collapsed="false">
      <c r="A564" s="7" t="s">
        <v>1752</v>
      </c>
      <c r="B564" s="8" t="s">
        <v>1753</v>
      </c>
      <c r="C564" s="8" t="s">
        <v>1754</v>
      </c>
      <c r="D564" s="7" t="s">
        <v>23</v>
      </c>
      <c r="E564" s="7" t="s">
        <v>1584</v>
      </c>
      <c r="F564" s="7" t="s">
        <v>108</v>
      </c>
      <c r="G564" s="9" t="n">
        <v>64.26</v>
      </c>
      <c r="H564" s="10" t="n">
        <f aca="false">G564*0.4</f>
        <v>25.704</v>
      </c>
      <c r="I564" s="10"/>
      <c r="J564" s="10" t="n">
        <f aca="false">H564+I564</f>
        <v>25.704</v>
      </c>
    </row>
    <row r="565" s="12" customFormat="true" ht="13.5" hidden="false" customHeight="true" outlineLevel="0" collapsed="false">
      <c r="A565" s="7" t="s">
        <v>1755</v>
      </c>
      <c r="B565" s="8" t="s">
        <v>1756</v>
      </c>
      <c r="C565" s="8" t="s">
        <v>1757</v>
      </c>
      <c r="D565" s="7" t="s">
        <v>162</v>
      </c>
      <c r="E565" s="7" t="s">
        <v>1584</v>
      </c>
      <c r="F565" s="7" t="s">
        <v>108</v>
      </c>
      <c r="G565" s="9" t="n">
        <v>64.19</v>
      </c>
      <c r="H565" s="10" t="n">
        <f aca="false">G565*0.4</f>
        <v>25.676</v>
      </c>
      <c r="I565" s="10"/>
      <c r="J565" s="10" t="n">
        <f aca="false">H565+I565</f>
        <v>25.676</v>
      </c>
      <c r="K565" s="11"/>
    </row>
    <row r="566" s="11" customFormat="true" ht="13.5" hidden="false" customHeight="true" outlineLevel="0" collapsed="false">
      <c r="A566" s="7" t="s">
        <v>1758</v>
      </c>
      <c r="B566" s="8" t="s">
        <v>1759</v>
      </c>
      <c r="C566" s="8" t="s">
        <v>1760</v>
      </c>
      <c r="D566" s="7" t="s">
        <v>14</v>
      </c>
      <c r="E566" s="7" t="s">
        <v>1584</v>
      </c>
      <c r="F566" s="7" t="s">
        <v>1761</v>
      </c>
      <c r="G566" s="9" t="n">
        <v>49.79</v>
      </c>
      <c r="H566" s="10" t="n">
        <f aca="false">G566*0.4</f>
        <v>19.916</v>
      </c>
      <c r="I566" s="10" t="n">
        <v>2.5</v>
      </c>
      <c r="J566" s="10" t="n">
        <f aca="false">H566+I566</f>
        <v>22.416</v>
      </c>
      <c r="K566" s="12"/>
    </row>
    <row r="567" s="11" customFormat="true" ht="13.5" hidden="false" customHeight="true" outlineLevel="0" collapsed="false">
      <c r="A567" s="7" t="s">
        <v>1762</v>
      </c>
      <c r="B567" s="8" t="s">
        <v>1763</v>
      </c>
      <c r="C567" s="8" t="s">
        <v>1764</v>
      </c>
      <c r="D567" s="7" t="s">
        <v>23</v>
      </c>
      <c r="E567" s="7" t="s">
        <v>1584</v>
      </c>
      <c r="F567" s="7" t="s">
        <v>142</v>
      </c>
      <c r="G567" s="9" t="n">
        <v>71.71</v>
      </c>
      <c r="H567" s="10" t="n">
        <f aca="false">G567*0.4</f>
        <v>28.684</v>
      </c>
      <c r="I567" s="10"/>
      <c r="J567" s="10" t="n">
        <f aca="false">H567+I567</f>
        <v>28.684</v>
      </c>
    </row>
    <row r="568" s="11" customFormat="true" ht="13.5" hidden="false" customHeight="true" outlineLevel="0" collapsed="false">
      <c r="A568" s="7" t="s">
        <v>1765</v>
      </c>
      <c r="B568" s="8" t="s">
        <v>1766</v>
      </c>
      <c r="C568" s="8" t="s">
        <v>1767</v>
      </c>
      <c r="D568" s="7" t="s">
        <v>14</v>
      </c>
      <c r="E568" s="7" t="s">
        <v>1584</v>
      </c>
      <c r="F568" s="7" t="s">
        <v>142</v>
      </c>
      <c r="G568" s="9" t="n">
        <v>64.47</v>
      </c>
      <c r="H568" s="10" t="n">
        <f aca="false">G568*0.4</f>
        <v>25.788</v>
      </c>
      <c r="I568" s="10" t="n">
        <v>2.5</v>
      </c>
      <c r="J568" s="10" t="n">
        <f aca="false">H568+I568</f>
        <v>28.288</v>
      </c>
    </row>
    <row r="569" s="11" customFormat="true" ht="13.5" hidden="false" customHeight="true" outlineLevel="0" collapsed="false">
      <c r="A569" s="7" t="s">
        <v>1768</v>
      </c>
      <c r="B569" s="8" t="s">
        <v>1769</v>
      </c>
      <c r="C569" s="8" t="s">
        <v>1770</v>
      </c>
      <c r="D569" s="7" t="s">
        <v>14</v>
      </c>
      <c r="E569" s="7" t="s">
        <v>1584</v>
      </c>
      <c r="F569" s="7" t="s">
        <v>142</v>
      </c>
      <c r="G569" s="9" t="n">
        <v>62.06</v>
      </c>
      <c r="H569" s="10" t="n">
        <f aca="false">G569*0.4</f>
        <v>24.824</v>
      </c>
      <c r="I569" s="10" t="n">
        <v>2.5</v>
      </c>
      <c r="J569" s="10" t="n">
        <f aca="false">H569+I569</f>
        <v>27.324</v>
      </c>
    </row>
    <row r="570" s="11" customFormat="true" ht="13.5" hidden="false" customHeight="true" outlineLevel="0" collapsed="false">
      <c r="A570" s="7" t="s">
        <v>1771</v>
      </c>
      <c r="B570" s="8" t="s">
        <v>1772</v>
      </c>
      <c r="C570" s="8" t="s">
        <v>1773</v>
      </c>
      <c r="D570" s="7" t="s">
        <v>14</v>
      </c>
      <c r="E570" s="7" t="s">
        <v>1584</v>
      </c>
      <c r="F570" s="7" t="s">
        <v>1774</v>
      </c>
      <c r="G570" s="9" t="n">
        <v>61.64</v>
      </c>
      <c r="H570" s="10" t="n">
        <f aca="false">G570*0.4</f>
        <v>24.656</v>
      </c>
      <c r="I570" s="10" t="n">
        <v>2.5</v>
      </c>
      <c r="J570" s="10" t="n">
        <f aca="false">H570+I570</f>
        <v>27.156</v>
      </c>
    </row>
    <row r="571" s="11" customFormat="true" ht="13.5" hidden="false" customHeight="true" outlineLevel="0" collapsed="false">
      <c r="A571" s="7" t="s">
        <v>1775</v>
      </c>
      <c r="B571" s="8" t="s">
        <v>1776</v>
      </c>
      <c r="C571" s="8" t="s">
        <v>1777</v>
      </c>
      <c r="D571" s="7" t="s">
        <v>23</v>
      </c>
      <c r="E571" s="7" t="s">
        <v>1584</v>
      </c>
      <c r="F571" s="7" t="s">
        <v>1774</v>
      </c>
      <c r="G571" s="9" t="n">
        <v>63.05</v>
      </c>
      <c r="H571" s="10" t="n">
        <f aca="false">G571*0.4</f>
        <v>25.22</v>
      </c>
      <c r="I571" s="10"/>
      <c r="J571" s="10" t="n">
        <f aca="false">H571+I571</f>
        <v>25.22</v>
      </c>
    </row>
    <row r="572" s="12" customFormat="true" ht="13.5" hidden="false" customHeight="true" outlineLevel="0" collapsed="false">
      <c r="A572" s="7" t="s">
        <v>1778</v>
      </c>
      <c r="B572" s="8" t="s">
        <v>1779</v>
      </c>
      <c r="C572" s="8" t="s">
        <v>1780</v>
      </c>
      <c r="D572" s="7" t="s">
        <v>14</v>
      </c>
      <c r="E572" s="7" t="s">
        <v>1584</v>
      </c>
      <c r="F572" s="7" t="s">
        <v>1774</v>
      </c>
      <c r="G572" s="9" t="n">
        <v>54.97</v>
      </c>
      <c r="H572" s="10" t="n">
        <f aca="false">G572*0.4</f>
        <v>21.988</v>
      </c>
      <c r="I572" s="10" t="n">
        <v>2.5</v>
      </c>
      <c r="J572" s="10" t="n">
        <f aca="false">H572+I572</f>
        <v>24.488</v>
      </c>
      <c r="K572" s="11"/>
    </row>
    <row r="573" s="11" customFormat="true" ht="13.5" hidden="false" customHeight="true" outlineLevel="0" collapsed="false">
      <c r="A573" s="7" t="s">
        <v>1781</v>
      </c>
      <c r="B573" s="8" t="s">
        <v>1782</v>
      </c>
      <c r="C573" s="8" t="s">
        <v>1783</v>
      </c>
      <c r="D573" s="7" t="s">
        <v>14</v>
      </c>
      <c r="E573" s="7" t="s">
        <v>1584</v>
      </c>
      <c r="F573" s="7" t="s">
        <v>1784</v>
      </c>
      <c r="G573" s="9" t="n">
        <v>53.27</v>
      </c>
      <c r="H573" s="10" t="n">
        <f aca="false">G573*0.4</f>
        <v>21.308</v>
      </c>
      <c r="I573" s="10" t="n">
        <v>2.5</v>
      </c>
      <c r="J573" s="10" t="n">
        <f aca="false">H573+I573</f>
        <v>23.808</v>
      </c>
      <c r="K573" s="12"/>
    </row>
    <row r="574" s="11" customFormat="true" ht="13.5" hidden="false" customHeight="true" outlineLevel="0" collapsed="false">
      <c r="A574" s="7" t="s">
        <v>1785</v>
      </c>
      <c r="B574" s="8" t="s">
        <v>1786</v>
      </c>
      <c r="C574" s="8" t="s">
        <v>1787</v>
      </c>
      <c r="D574" s="7" t="s">
        <v>14</v>
      </c>
      <c r="E574" s="7" t="s">
        <v>1584</v>
      </c>
      <c r="F574" s="7" t="s">
        <v>1788</v>
      </c>
      <c r="G574" s="9" t="n">
        <v>61.99</v>
      </c>
      <c r="H574" s="10" t="n">
        <f aca="false">G574*0.4</f>
        <v>24.796</v>
      </c>
      <c r="I574" s="10" t="n">
        <v>2.5</v>
      </c>
      <c r="J574" s="10" t="n">
        <f aca="false">H574+I574</f>
        <v>27.296</v>
      </c>
    </row>
    <row r="575" s="11" customFormat="true" ht="13.5" hidden="false" customHeight="true" outlineLevel="0" collapsed="false">
      <c r="A575" s="7" t="s">
        <v>1789</v>
      </c>
      <c r="B575" s="8" t="s">
        <v>1790</v>
      </c>
      <c r="C575" s="8" t="s">
        <v>1791</v>
      </c>
      <c r="D575" s="7" t="s">
        <v>14</v>
      </c>
      <c r="E575" s="7" t="s">
        <v>1584</v>
      </c>
      <c r="F575" s="7" t="s">
        <v>1788</v>
      </c>
      <c r="G575" s="9" t="n">
        <v>60.57</v>
      </c>
      <c r="H575" s="10" t="n">
        <f aca="false">G575*0.4</f>
        <v>24.228</v>
      </c>
      <c r="I575" s="10" t="n">
        <v>2.5</v>
      </c>
      <c r="J575" s="10" t="n">
        <f aca="false">H575+I575</f>
        <v>26.728</v>
      </c>
    </row>
    <row r="576" s="11" customFormat="true" ht="13.5" hidden="false" customHeight="true" outlineLevel="0" collapsed="false">
      <c r="A576" s="7" t="s">
        <v>1792</v>
      </c>
      <c r="B576" s="8" t="s">
        <v>1793</v>
      </c>
      <c r="C576" s="8" t="s">
        <v>1794</v>
      </c>
      <c r="D576" s="7" t="s">
        <v>14</v>
      </c>
      <c r="E576" s="7" t="s">
        <v>1584</v>
      </c>
      <c r="F576" s="7" t="s">
        <v>1788</v>
      </c>
      <c r="G576" s="9" t="n">
        <v>60</v>
      </c>
      <c r="H576" s="10" t="n">
        <f aca="false">G576*0.4</f>
        <v>24</v>
      </c>
      <c r="I576" s="10" t="n">
        <v>2.5</v>
      </c>
      <c r="J576" s="10" t="n">
        <f aca="false">H576+I576</f>
        <v>26.5</v>
      </c>
    </row>
    <row r="577" s="11" customFormat="true" ht="13.5" hidden="false" customHeight="true" outlineLevel="0" collapsed="false">
      <c r="A577" s="7" t="s">
        <v>1795</v>
      </c>
      <c r="B577" s="8" t="s">
        <v>1796</v>
      </c>
      <c r="C577" s="8" t="s">
        <v>1797</v>
      </c>
      <c r="D577" s="7" t="s">
        <v>14</v>
      </c>
      <c r="E577" s="7" t="s">
        <v>1584</v>
      </c>
      <c r="F577" s="7" t="s">
        <v>1798</v>
      </c>
      <c r="G577" s="9" t="n">
        <v>59.51</v>
      </c>
      <c r="H577" s="10" t="n">
        <f aca="false">G577*0.4</f>
        <v>23.804</v>
      </c>
      <c r="I577" s="10" t="n">
        <v>2.5</v>
      </c>
      <c r="J577" s="10" t="n">
        <f aca="false">H577+I577</f>
        <v>26.304</v>
      </c>
    </row>
    <row r="578" s="11" customFormat="true" ht="13.5" hidden="false" customHeight="true" outlineLevel="0" collapsed="false">
      <c r="A578" s="7" t="s">
        <v>1799</v>
      </c>
      <c r="B578" s="8" t="s">
        <v>1800</v>
      </c>
      <c r="C578" s="8" t="s">
        <v>1801</v>
      </c>
      <c r="D578" s="7" t="s">
        <v>14</v>
      </c>
      <c r="E578" s="7" t="s">
        <v>1584</v>
      </c>
      <c r="F578" s="7" t="s">
        <v>1798</v>
      </c>
      <c r="G578" s="9" t="n">
        <v>57.1</v>
      </c>
      <c r="H578" s="10" t="n">
        <f aca="false">G578*0.4</f>
        <v>22.84</v>
      </c>
      <c r="I578" s="10" t="n">
        <v>2.5</v>
      </c>
      <c r="J578" s="10" t="n">
        <f aca="false">H578+I578</f>
        <v>25.34</v>
      </c>
    </row>
    <row r="579" s="11" customFormat="true" ht="13.5" hidden="false" customHeight="true" outlineLevel="0" collapsed="false">
      <c r="A579" s="7" t="s">
        <v>1802</v>
      </c>
      <c r="B579" s="8" t="s">
        <v>1803</v>
      </c>
      <c r="C579" s="8" t="s">
        <v>1804</v>
      </c>
      <c r="D579" s="7" t="s">
        <v>14</v>
      </c>
      <c r="E579" s="7" t="s">
        <v>1584</v>
      </c>
      <c r="F579" s="7" t="s">
        <v>1798</v>
      </c>
      <c r="G579" s="9" t="n">
        <v>56.11</v>
      </c>
      <c r="H579" s="10" t="n">
        <f aca="false">G579*0.4</f>
        <v>22.444</v>
      </c>
      <c r="I579" s="10" t="n">
        <v>2.5</v>
      </c>
      <c r="J579" s="10" t="n">
        <f aca="false">H579+I579</f>
        <v>24.944</v>
      </c>
    </row>
    <row r="580" s="11" customFormat="true" ht="12" hidden="false" customHeight="true" outlineLevel="0" collapsed="false">
      <c r="A580" s="7" t="s">
        <v>1805</v>
      </c>
      <c r="B580" s="8" t="s">
        <v>1806</v>
      </c>
      <c r="C580" s="8" t="s">
        <v>1807</v>
      </c>
      <c r="D580" s="7" t="s">
        <v>14</v>
      </c>
      <c r="E580" s="7" t="s">
        <v>1584</v>
      </c>
      <c r="F580" s="7" t="s">
        <v>403</v>
      </c>
      <c r="G580" s="9" t="n">
        <v>70.64</v>
      </c>
      <c r="H580" s="10" t="n">
        <f aca="false">G580*0.4</f>
        <v>28.256</v>
      </c>
      <c r="I580" s="10" t="n">
        <v>2.5</v>
      </c>
      <c r="J580" s="10" t="n">
        <f aca="false">H580+I580</f>
        <v>30.756</v>
      </c>
    </row>
    <row r="581" s="11" customFormat="true" ht="13.5" hidden="false" customHeight="true" outlineLevel="0" collapsed="false">
      <c r="A581" s="7" t="s">
        <v>1808</v>
      </c>
      <c r="B581" s="8" t="s">
        <v>1809</v>
      </c>
      <c r="C581" s="8" t="s">
        <v>1810</v>
      </c>
      <c r="D581" s="7" t="s">
        <v>23</v>
      </c>
      <c r="E581" s="7" t="s">
        <v>1584</v>
      </c>
      <c r="F581" s="7" t="s">
        <v>403</v>
      </c>
      <c r="G581" s="9" t="n">
        <v>76.67</v>
      </c>
      <c r="H581" s="10" t="n">
        <f aca="false">G581*0.4</f>
        <v>30.668</v>
      </c>
      <c r="I581" s="10"/>
      <c r="J581" s="10" t="n">
        <f aca="false">H581+I581</f>
        <v>30.668</v>
      </c>
    </row>
    <row r="582" s="11" customFormat="true" ht="13.5" hidden="false" customHeight="true" outlineLevel="0" collapsed="false">
      <c r="A582" s="7" t="s">
        <v>1811</v>
      </c>
      <c r="B582" s="8" t="s">
        <v>1812</v>
      </c>
      <c r="C582" s="8" t="s">
        <v>1813</v>
      </c>
      <c r="D582" s="7" t="s">
        <v>23</v>
      </c>
      <c r="E582" s="7" t="s">
        <v>1584</v>
      </c>
      <c r="F582" s="7" t="s">
        <v>403</v>
      </c>
      <c r="G582" s="9" t="n">
        <v>70.15</v>
      </c>
      <c r="H582" s="10" t="n">
        <f aca="false">G582*0.4</f>
        <v>28.06</v>
      </c>
      <c r="I582" s="10"/>
      <c r="J582" s="10" t="n">
        <f aca="false">H582+I582</f>
        <v>28.06</v>
      </c>
    </row>
    <row r="583" s="11" customFormat="true" ht="13.5" hidden="false" customHeight="true" outlineLevel="0" collapsed="false">
      <c r="A583" s="7" t="s">
        <v>1814</v>
      </c>
      <c r="B583" s="8" t="s">
        <v>1815</v>
      </c>
      <c r="C583" s="8" t="s">
        <v>1816</v>
      </c>
      <c r="D583" s="7" t="s">
        <v>14</v>
      </c>
      <c r="E583" s="7" t="s">
        <v>1584</v>
      </c>
      <c r="F583" s="7" t="s">
        <v>403</v>
      </c>
      <c r="G583" s="9" t="n">
        <v>60.21</v>
      </c>
      <c r="H583" s="10" t="n">
        <f aca="false">G583*0.4</f>
        <v>24.084</v>
      </c>
      <c r="I583" s="10" t="n">
        <v>2.5</v>
      </c>
      <c r="J583" s="10" t="n">
        <f aca="false">H583+I583</f>
        <v>26.584</v>
      </c>
    </row>
    <row r="584" s="11" customFormat="true" ht="13.5" hidden="false" customHeight="true" outlineLevel="0" collapsed="false">
      <c r="A584" s="7" t="s">
        <v>1817</v>
      </c>
      <c r="B584" s="8" t="s">
        <v>1818</v>
      </c>
      <c r="C584" s="8" t="s">
        <v>1819</v>
      </c>
      <c r="D584" s="7" t="s">
        <v>23</v>
      </c>
      <c r="E584" s="7" t="s">
        <v>1584</v>
      </c>
      <c r="F584" s="7" t="s">
        <v>403</v>
      </c>
      <c r="G584" s="9" t="n">
        <v>64.47</v>
      </c>
      <c r="H584" s="10" t="n">
        <f aca="false">G584*0.4</f>
        <v>25.788</v>
      </c>
      <c r="I584" s="10"/>
      <c r="J584" s="10" t="n">
        <f aca="false">H584+I584</f>
        <v>25.788</v>
      </c>
    </row>
    <row r="585" s="12" customFormat="true" ht="13.5" hidden="false" customHeight="true" outlineLevel="0" collapsed="false">
      <c r="A585" s="7" t="s">
        <v>1820</v>
      </c>
      <c r="B585" s="8" t="s">
        <v>1821</v>
      </c>
      <c r="C585" s="8" t="s">
        <v>1822</v>
      </c>
      <c r="D585" s="7" t="s">
        <v>162</v>
      </c>
      <c r="E585" s="7" t="s">
        <v>1584</v>
      </c>
      <c r="F585" s="7" t="s">
        <v>403</v>
      </c>
      <c r="G585" s="9" t="n">
        <v>62.56</v>
      </c>
      <c r="H585" s="10" t="n">
        <f aca="false">G585*0.4</f>
        <v>25.024</v>
      </c>
      <c r="I585" s="10"/>
      <c r="J585" s="10" t="n">
        <f aca="false">H585+I585</f>
        <v>25.024</v>
      </c>
      <c r="K585" s="11"/>
    </row>
    <row r="586" s="11" customFormat="true" ht="13.5" hidden="false" customHeight="true" outlineLevel="0" collapsed="false">
      <c r="A586" s="7" t="s">
        <v>1823</v>
      </c>
      <c r="B586" s="8" t="s">
        <v>1824</v>
      </c>
      <c r="C586" s="8" t="s">
        <v>1825</v>
      </c>
      <c r="D586" s="7" t="s">
        <v>14</v>
      </c>
      <c r="E586" s="7" t="s">
        <v>1584</v>
      </c>
      <c r="F586" s="7" t="s">
        <v>403</v>
      </c>
      <c r="G586" s="9" t="n">
        <v>53.55</v>
      </c>
      <c r="H586" s="10" t="n">
        <f aca="false">G586*0.4</f>
        <v>21.42</v>
      </c>
      <c r="I586" s="10" t="n">
        <v>2.5</v>
      </c>
      <c r="J586" s="10" t="n">
        <f aca="false">H586+I586</f>
        <v>23.92</v>
      </c>
      <c r="K586" s="12"/>
    </row>
    <row r="587" s="12" customFormat="true" ht="13.5" hidden="false" customHeight="true" outlineLevel="0" collapsed="false">
      <c r="A587" s="7" t="s">
        <v>1826</v>
      </c>
      <c r="B587" s="8" t="s">
        <v>1827</v>
      </c>
      <c r="C587" s="8" t="s">
        <v>1828</v>
      </c>
      <c r="D587" s="7" t="s">
        <v>23</v>
      </c>
      <c r="E587" s="7" t="s">
        <v>1584</v>
      </c>
      <c r="F587" s="7" t="s">
        <v>403</v>
      </c>
      <c r="G587" s="9" t="n">
        <v>58.09</v>
      </c>
      <c r="H587" s="10" t="n">
        <f aca="false">G587*0.4</f>
        <v>23.236</v>
      </c>
      <c r="I587" s="10"/>
      <c r="J587" s="10" t="n">
        <f aca="false">H587+I587</f>
        <v>23.236</v>
      </c>
      <c r="K587" s="11"/>
    </row>
    <row r="588" s="11" customFormat="true" ht="13.5" hidden="false" customHeight="true" outlineLevel="0" collapsed="false">
      <c r="A588" s="7" t="s">
        <v>1829</v>
      </c>
      <c r="B588" s="8" t="s">
        <v>1830</v>
      </c>
      <c r="C588" s="8" t="s">
        <v>1831</v>
      </c>
      <c r="D588" s="7" t="s">
        <v>14</v>
      </c>
      <c r="E588" s="7" t="s">
        <v>1584</v>
      </c>
      <c r="F588" s="7" t="s">
        <v>403</v>
      </c>
      <c r="G588" s="9" t="n">
        <v>50.86</v>
      </c>
      <c r="H588" s="10" t="n">
        <f aca="false">G588*0.4</f>
        <v>20.344</v>
      </c>
      <c r="I588" s="10" t="n">
        <v>2.5</v>
      </c>
      <c r="J588" s="10" t="n">
        <f aca="false">H588+I588</f>
        <v>22.844</v>
      </c>
      <c r="K588" s="12"/>
    </row>
    <row r="589" s="11" customFormat="true" ht="13.5" hidden="false" customHeight="true" outlineLevel="0" collapsed="false">
      <c r="A589" s="7" t="s">
        <v>1832</v>
      </c>
      <c r="B589" s="8" t="s">
        <v>1833</v>
      </c>
      <c r="C589" s="8" t="s">
        <v>1834</v>
      </c>
      <c r="D589" s="7" t="s">
        <v>14</v>
      </c>
      <c r="E589" s="7" t="s">
        <v>1584</v>
      </c>
      <c r="F589" s="7" t="s">
        <v>877</v>
      </c>
      <c r="G589" s="9" t="n">
        <v>59.86</v>
      </c>
      <c r="H589" s="10" t="n">
        <f aca="false">G589*0.4</f>
        <v>23.944</v>
      </c>
      <c r="I589" s="10" t="n">
        <v>2.5</v>
      </c>
      <c r="J589" s="10" t="n">
        <f aca="false">H589+I589</f>
        <v>26.444</v>
      </c>
    </row>
    <row r="590" s="11" customFormat="true" ht="13.5" hidden="false" customHeight="true" outlineLevel="0" collapsed="false">
      <c r="A590" s="7" t="s">
        <v>1835</v>
      </c>
      <c r="B590" s="8" t="s">
        <v>1836</v>
      </c>
      <c r="C590" s="8" t="s">
        <v>1837</v>
      </c>
      <c r="D590" s="7" t="s">
        <v>14</v>
      </c>
      <c r="E590" s="7" t="s">
        <v>1584</v>
      </c>
      <c r="F590" s="7" t="s">
        <v>877</v>
      </c>
      <c r="G590" s="9" t="n">
        <v>59.58</v>
      </c>
      <c r="H590" s="10" t="n">
        <f aca="false">G590*0.4</f>
        <v>23.832</v>
      </c>
      <c r="I590" s="10" t="n">
        <v>2.5</v>
      </c>
      <c r="J590" s="10" t="n">
        <f aca="false">H590+I590</f>
        <v>26.332</v>
      </c>
    </row>
    <row r="591" s="11" customFormat="true" ht="13.5" hidden="false" customHeight="true" outlineLevel="0" collapsed="false">
      <c r="A591" s="7" t="s">
        <v>1838</v>
      </c>
      <c r="B591" s="8" t="s">
        <v>1839</v>
      </c>
      <c r="C591" s="8" t="s">
        <v>1840</v>
      </c>
      <c r="D591" s="7" t="s">
        <v>14</v>
      </c>
      <c r="E591" s="7" t="s">
        <v>1584</v>
      </c>
      <c r="F591" s="7" t="s">
        <v>877</v>
      </c>
      <c r="G591" s="9" t="n">
        <v>56.46</v>
      </c>
      <c r="H591" s="10" t="n">
        <f aca="false">G591*0.4</f>
        <v>22.584</v>
      </c>
      <c r="I591" s="10" t="n">
        <v>2.5</v>
      </c>
      <c r="J591" s="10" t="n">
        <f aca="false">H591+I591</f>
        <v>25.084</v>
      </c>
    </row>
    <row r="592" s="11" customFormat="true" ht="13.5" hidden="false" customHeight="true" outlineLevel="0" collapsed="false">
      <c r="A592" s="7" t="s">
        <v>1841</v>
      </c>
      <c r="B592" s="8" t="s">
        <v>1842</v>
      </c>
      <c r="C592" s="8" t="s">
        <v>1843</v>
      </c>
      <c r="D592" s="7" t="s">
        <v>14</v>
      </c>
      <c r="E592" s="7" t="s">
        <v>1584</v>
      </c>
      <c r="F592" s="7" t="s">
        <v>449</v>
      </c>
      <c r="G592" s="9" t="n">
        <v>72.63</v>
      </c>
      <c r="H592" s="10" t="n">
        <f aca="false">G592*0.4</f>
        <v>29.052</v>
      </c>
      <c r="I592" s="10" t="n">
        <v>2.5</v>
      </c>
      <c r="J592" s="10" t="n">
        <f aca="false">H592+I592</f>
        <v>31.552</v>
      </c>
    </row>
    <row r="593" s="11" customFormat="true" ht="13.5" hidden="false" customHeight="true" outlineLevel="0" collapsed="false">
      <c r="A593" s="7" t="s">
        <v>1844</v>
      </c>
      <c r="B593" s="8" t="s">
        <v>1845</v>
      </c>
      <c r="C593" s="8" t="s">
        <v>1846</v>
      </c>
      <c r="D593" s="7" t="s">
        <v>23</v>
      </c>
      <c r="E593" s="7" t="s">
        <v>1584</v>
      </c>
      <c r="F593" s="7" t="s">
        <v>449</v>
      </c>
      <c r="G593" s="9" t="n">
        <v>73.19</v>
      </c>
      <c r="H593" s="10" t="n">
        <f aca="false">G593*0.4</f>
        <v>29.276</v>
      </c>
      <c r="I593" s="10"/>
      <c r="J593" s="10" t="n">
        <f aca="false">H593+I593</f>
        <v>29.276</v>
      </c>
    </row>
    <row r="594" s="11" customFormat="true" ht="13.5" hidden="false" customHeight="true" outlineLevel="0" collapsed="false">
      <c r="A594" s="7" t="s">
        <v>1847</v>
      </c>
      <c r="B594" s="8" t="s">
        <v>1848</v>
      </c>
      <c r="C594" s="8" t="s">
        <v>1849</v>
      </c>
      <c r="D594" s="7" t="s">
        <v>14</v>
      </c>
      <c r="E594" s="7" t="s">
        <v>1584</v>
      </c>
      <c r="F594" s="7" t="s">
        <v>449</v>
      </c>
      <c r="G594" s="9" t="n">
        <v>66.6</v>
      </c>
      <c r="H594" s="10" t="n">
        <f aca="false">G594*0.4</f>
        <v>26.64</v>
      </c>
      <c r="I594" s="10" t="n">
        <v>2.5</v>
      </c>
      <c r="J594" s="10" t="n">
        <f aca="false">H594+I594</f>
        <v>29.14</v>
      </c>
    </row>
    <row r="595" s="11" customFormat="true" ht="13.5" hidden="false" customHeight="true" outlineLevel="0" collapsed="false">
      <c r="A595" s="7" t="s">
        <v>1850</v>
      </c>
      <c r="B595" s="8" t="s">
        <v>1851</v>
      </c>
      <c r="C595" s="8" t="s">
        <v>1852</v>
      </c>
      <c r="D595" s="7" t="s">
        <v>23</v>
      </c>
      <c r="E595" s="7" t="s">
        <v>1584</v>
      </c>
      <c r="F595" s="7" t="s">
        <v>449</v>
      </c>
      <c r="G595" s="9" t="n">
        <v>71.77</v>
      </c>
      <c r="H595" s="10" t="n">
        <f aca="false">G595*0.4</f>
        <v>28.708</v>
      </c>
      <c r="I595" s="10"/>
      <c r="J595" s="10" t="n">
        <f aca="false">H595+I595</f>
        <v>28.708</v>
      </c>
    </row>
    <row r="596" s="11" customFormat="true" ht="13.5" hidden="false" customHeight="true" outlineLevel="0" collapsed="false">
      <c r="A596" s="7" t="s">
        <v>1853</v>
      </c>
      <c r="B596" s="8" t="s">
        <v>1854</v>
      </c>
      <c r="C596" s="8" t="s">
        <v>1855</v>
      </c>
      <c r="D596" s="7" t="s">
        <v>14</v>
      </c>
      <c r="E596" s="7" t="s">
        <v>1584</v>
      </c>
      <c r="F596" s="7" t="s">
        <v>449</v>
      </c>
      <c r="G596" s="9" t="n">
        <v>63.34</v>
      </c>
      <c r="H596" s="10" t="n">
        <f aca="false">G596*0.4</f>
        <v>25.336</v>
      </c>
      <c r="I596" s="10" t="n">
        <v>2.5</v>
      </c>
      <c r="J596" s="10" t="n">
        <f aca="false">H596+I596</f>
        <v>27.836</v>
      </c>
    </row>
    <row r="597" s="11" customFormat="true" ht="13.5" hidden="false" customHeight="true" outlineLevel="0" collapsed="false">
      <c r="A597" s="7" t="s">
        <v>1856</v>
      </c>
      <c r="B597" s="8" t="s">
        <v>1857</v>
      </c>
      <c r="C597" s="8" t="s">
        <v>1858</v>
      </c>
      <c r="D597" s="7" t="s">
        <v>14</v>
      </c>
      <c r="E597" s="7" t="s">
        <v>1584</v>
      </c>
      <c r="F597" s="7" t="s">
        <v>449</v>
      </c>
      <c r="G597" s="9" t="n">
        <v>62.7</v>
      </c>
      <c r="H597" s="10" t="n">
        <f aca="false">G597*0.4</f>
        <v>25.08</v>
      </c>
      <c r="I597" s="10" t="n">
        <v>2.5</v>
      </c>
      <c r="J597" s="10" t="n">
        <f aca="false">H597+I597</f>
        <v>27.58</v>
      </c>
    </row>
    <row r="598" s="11" customFormat="true" ht="13.5" hidden="false" customHeight="true" outlineLevel="0" collapsed="false">
      <c r="A598" s="7" t="s">
        <v>1859</v>
      </c>
      <c r="B598" s="8" t="s">
        <v>1860</v>
      </c>
      <c r="C598" s="8" t="s">
        <v>1861</v>
      </c>
      <c r="D598" s="7" t="s">
        <v>14</v>
      </c>
      <c r="E598" s="7" t="s">
        <v>1584</v>
      </c>
      <c r="F598" s="7" t="s">
        <v>449</v>
      </c>
      <c r="G598" s="9" t="n">
        <v>61.85</v>
      </c>
      <c r="H598" s="10" t="n">
        <f aca="false">G598*0.4</f>
        <v>24.74</v>
      </c>
      <c r="I598" s="10" t="n">
        <v>2.5</v>
      </c>
      <c r="J598" s="10" t="n">
        <f aca="false">H598+I598</f>
        <v>27.24</v>
      </c>
    </row>
    <row r="599" s="11" customFormat="true" ht="13.5" hidden="false" customHeight="true" outlineLevel="0" collapsed="false">
      <c r="A599" s="7" t="s">
        <v>1862</v>
      </c>
      <c r="B599" s="8" t="s">
        <v>1863</v>
      </c>
      <c r="C599" s="8" t="s">
        <v>1864</v>
      </c>
      <c r="D599" s="7" t="s">
        <v>23</v>
      </c>
      <c r="E599" s="7" t="s">
        <v>1584</v>
      </c>
      <c r="F599" s="7" t="s">
        <v>449</v>
      </c>
      <c r="G599" s="9" t="n">
        <v>66.89</v>
      </c>
      <c r="H599" s="10" t="n">
        <f aca="false">G599*0.4</f>
        <v>26.756</v>
      </c>
      <c r="I599" s="10"/>
      <c r="J599" s="10" t="n">
        <f aca="false">H599+I599</f>
        <v>26.756</v>
      </c>
    </row>
    <row r="600" s="11" customFormat="true" ht="13.5" hidden="false" customHeight="true" outlineLevel="0" collapsed="false">
      <c r="A600" s="7" t="s">
        <v>1865</v>
      </c>
      <c r="B600" s="8" t="s">
        <v>1866</v>
      </c>
      <c r="C600" s="8" t="s">
        <v>1867</v>
      </c>
      <c r="D600" s="7" t="s">
        <v>14</v>
      </c>
      <c r="E600" s="7" t="s">
        <v>1584</v>
      </c>
      <c r="F600" s="7" t="s">
        <v>449</v>
      </c>
      <c r="G600" s="9" t="n">
        <v>60.64</v>
      </c>
      <c r="H600" s="10" t="n">
        <f aca="false">G600*0.4</f>
        <v>24.256</v>
      </c>
      <c r="I600" s="10" t="n">
        <v>2.5</v>
      </c>
      <c r="J600" s="10" t="n">
        <f aca="false">H600+I600</f>
        <v>26.756</v>
      </c>
    </row>
    <row r="601" s="11" customFormat="true" ht="13.5" hidden="false" customHeight="true" outlineLevel="0" collapsed="false">
      <c r="A601" s="7" t="s">
        <v>1868</v>
      </c>
      <c r="B601" s="8" t="s">
        <v>1869</v>
      </c>
      <c r="C601" s="8" t="s">
        <v>1870</v>
      </c>
      <c r="D601" s="7" t="s">
        <v>14</v>
      </c>
      <c r="E601" s="7" t="s">
        <v>1584</v>
      </c>
      <c r="F601" s="7" t="s">
        <v>449</v>
      </c>
      <c r="G601" s="9" t="n">
        <v>60.5</v>
      </c>
      <c r="H601" s="10" t="n">
        <f aca="false">G601*0.4</f>
        <v>24.2</v>
      </c>
      <c r="I601" s="10" t="n">
        <v>2.5</v>
      </c>
      <c r="J601" s="10" t="n">
        <f aca="false">H601+I601</f>
        <v>26.7</v>
      </c>
    </row>
    <row r="602" s="11" customFormat="true" ht="13.5" hidden="false" customHeight="true" outlineLevel="0" collapsed="false">
      <c r="A602" s="7" t="s">
        <v>1871</v>
      </c>
      <c r="B602" s="8" t="s">
        <v>1872</v>
      </c>
      <c r="C602" s="8" t="s">
        <v>1873</v>
      </c>
      <c r="D602" s="7" t="s">
        <v>14</v>
      </c>
      <c r="E602" s="7" t="s">
        <v>1584</v>
      </c>
      <c r="F602" s="7" t="s">
        <v>449</v>
      </c>
      <c r="G602" s="9" t="n">
        <v>60.43</v>
      </c>
      <c r="H602" s="10" t="n">
        <f aca="false">G602*0.4</f>
        <v>24.172</v>
      </c>
      <c r="I602" s="10" t="n">
        <v>2.5</v>
      </c>
      <c r="J602" s="10" t="n">
        <f aca="false">H602+I602</f>
        <v>26.672</v>
      </c>
    </row>
    <row r="603" s="11" customFormat="true" ht="13.5" hidden="false" customHeight="true" outlineLevel="0" collapsed="false">
      <c r="A603" s="7" t="s">
        <v>1874</v>
      </c>
      <c r="B603" s="8" t="s">
        <v>1875</v>
      </c>
      <c r="C603" s="8" t="s">
        <v>1876</v>
      </c>
      <c r="D603" s="7" t="s">
        <v>14</v>
      </c>
      <c r="E603" s="7" t="s">
        <v>1584</v>
      </c>
      <c r="F603" s="7" t="s">
        <v>449</v>
      </c>
      <c r="G603" s="9" t="n">
        <v>60.36</v>
      </c>
      <c r="H603" s="10" t="n">
        <f aca="false">G603*0.4</f>
        <v>24.144</v>
      </c>
      <c r="I603" s="10" t="n">
        <v>2.5</v>
      </c>
      <c r="J603" s="10" t="n">
        <f aca="false">H603+I603</f>
        <v>26.644</v>
      </c>
    </row>
    <row r="604" s="11" customFormat="true" ht="13.5" hidden="false" customHeight="true" outlineLevel="0" collapsed="false">
      <c r="A604" s="7" t="s">
        <v>1877</v>
      </c>
      <c r="B604" s="8" t="s">
        <v>1878</v>
      </c>
      <c r="C604" s="8" t="s">
        <v>1879</v>
      </c>
      <c r="D604" s="7" t="s">
        <v>23</v>
      </c>
      <c r="E604" s="7" t="s">
        <v>1584</v>
      </c>
      <c r="F604" s="7" t="s">
        <v>449</v>
      </c>
      <c r="G604" s="9" t="n">
        <v>66.52</v>
      </c>
      <c r="H604" s="10" t="n">
        <f aca="false">G604*0.4</f>
        <v>26.608</v>
      </c>
      <c r="I604" s="10"/>
      <c r="J604" s="10" t="n">
        <f aca="false">H604+I604</f>
        <v>26.608</v>
      </c>
    </row>
    <row r="605" s="11" customFormat="true" ht="13.5" hidden="false" customHeight="true" outlineLevel="0" collapsed="false">
      <c r="A605" s="7" t="s">
        <v>1880</v>
      </c>
      <c r="B605" s="8" t="s">
        <v>1881</v>
      </c>
      <c r="C605" s="8" t="s">
        <v>1882</v>
      </c>
      <c r="D605" s="7" t="s">
        <v>23</v>
      </c>
      <c r="E605" s="7" t="s">
        <v>1584</v>
      </c>
      <c r="F605" s="7" t="s">
        <v>449</v>
      </c>
      <c r="G605" s="9" t="n">
        <v>65.68</v>
      </c>
      <c r="H605" s="10" t="n">
        <f aca="false">G605*0.4</f>
        <v>26.272</v>
      </c>
      <c r="I605" s="10"/>
      <c r="J605" s="10" t="n">
        <f aca="false">H605+I605</f>
        <v>26.272</v>
      </c>
    </row>
    <row r="606" s="11" customFormat="true" ht="13.5" hidden="false" customHeight="true" outlineLevel="0" collapsed="false">
      <c r="A606" s="7" t="s">
        <v>1883</v>
      </c>
      <c r="B606" s="8" t="s">
        <v>1884</v>
      </c>
      <c r="C606" s="8" t="s">
        <v>1885</v>
      </c>
      <c r="D606" s="7" t="s">
        <v>23</v>
      </c>
      <c r="E606" s="7" t="s">
        <v>1584</v>
      </c>
      <c r="F606" s="7" t="s">
        <v>449</v>
      </c>
      <c r="G606" s="9" t="n">
        <v>65.39</v>
      </c>
      <c r="H606" s="10" t="n">
        <f aca="false">G606*0.4</f>
        <v>26.156</v>
      </c>
      <c r="I606" s="10"/>
      <c r="J606" s="10" t="n">
        <f aca="false">H606+I606</f>
        <v>26.156</v>
      </c>
    </row>
    <row r="607" s="11" customFormat="true" ht="13.5" hidden="false" customHeight="true" outlineLevel="0" collapsed="false">
      <c r="A607" s="7" t="s">
        <v>1886</v>
      </c>
      <c r="B607" s="8" t="s">
        <v>1887</v>
      </c>
      <c r="C607" s="8" t="s">
        <v>1888</v>
      </c>
      <c r="D607" s="7" t="s">
        <v>14</v>
      </c>
      <c r="E607" s="7" t="s">
        <v>1584</v>
      </c>
      <c r="F607" s="7" t="s">
        <v>449</v>
      </c>
      <c r="G607" s="9" t="n">
        <v>58.73</v>
      </c>
      <c r="H607" s="10" t="n">
        <f aca="false">G607*0.4</f>
        <v>23.492</v>
      </c>
      <c r="I607" s="10" t="n">
        <v>2.5</v>
      </c>
      <c r="J607" s="10" t="n">
        <f aca="false">H607+I607</f>
        <v>25.992</v>
      </c>
    </row>
    <row r="608" s="11" customFormat="true" ht="13.5" hidden="false" customHeight="true" outlineLevel="0" collapsed="false">
      <c r="A608" s="7" t="s">
        <v>1889</v>
      </c>
      <c r="B608" s="8" t="s">
        <v>1890</v>
      </c>
      <c r="C608" s="8" t="s">
        <v>1891</v>
      </c>
      <c r="D608" s="7" t="s">
        <v>14</v>
      </c>
      <c r="E608" s="7" t="s">
        <v>1584</v>
      </c>
      <c r="F608" s="7" t="s">
        <v>449</v>
      </c>
      <c r="G608" s="9" t="n">
        <v>58.66</v>
      </c>
      <c r="H608" s="10" t="n">
        <f aca="false">G608*0.4</f>
        <v>23.464</v>
      </c>
      <c r="I608" s="10" t="n">
        <v>2.5</v>
      </c>
      <c r="J608" s="10" t="n">
        <f aca="false">H608+I608</f>
        <v>25.964</v>
      </c>
    </row>
    <row r="609" s="11" customFormat="true" ht="13.5" hidden="false" customHeight="true" outlineLevel="0" collapsed="false">
      <c r="A609" s="7" t="s">
        <v>1892</v>
      </c>
      <c r="B609" s="8" t="s">
        <v>1893</v>
      </c>
      <c r="C609" s="8" t="s">
        <v>1894</v>
      </c>
      <c r="D609" s="7" t="s">
        <v>14</v>
      </c>
      <c r="E609" s="7" t="s">
        <v>1584</v>
      </c>
      <c r="F609" s="7" t="s">
        <v>449</v>
      </c>
      <c r="G609" s="9" t="n">
        <v>58.66</v>
      </c>
      <c r="H609" s="10" t="n">
        <f aca="false">G609*0.4</f>
        <v>23.464</v>
      </c>
      <c r="I609" s="10" t="n">
        <v>2.5</v>
      </c>
      <c r="J609" s="10" t="n">
        <f aca="false">H609+I609</f>
        <v>25.964</v>
      </c>
    </row>
    <row r="610" s="11" customFormat="true" ht="13.5" hidden="false" customHeight="true" outlineLevel="0" collapsed="false">
      <c r="A610" s="7" t="s">
        <v>1895</v>
      </c>
      <c r="B610" s="8" t="s">
        <v>1896</v>
      </c>
      <c r="C610" s="8" t="s">
        <v>1897</v>
      </c>
      <c r="D610" s="7" t="s">
        <v>14</v>
      </c>
      <c r="E610" s="7" t="s">
        <v>1584</v>
      </c>
      <c r="F610" s="7" t="s">
        <v>449</v>
      </c>
      <c r="G610" s="9" t="n">
        <v>58.3</v>
      </c>
      <c r="H610" s="10" t="n">
        <f aca="false">G610*0.4</f>
        <v>23.32</v>
      </c>
      <c r="I610" s="10" t="n">
        <v>2.5</v>
      </c>
      <c r="J610" s="10" t="n">
        <f aca="false">H610+I610</f>
        <v>25.82</v>
      </c>
    </row>
    <row r="611" s="11" customFormat="true" ht="13.5" hidden="false" customHeight="true" outlineLevel="0" collapsed="false">
      <c r="A611" s="7" t="s">
        <v>1898</v>
      </c>
      <c r="B611" s="8" t="s">
        <v>1899</v>
      </c>
      <c r="C611" s="8" t="s">
        <v>1900</v>
      </c>
      <c r="D611" s="7" t="s">
        <v>14</v>
      </c>
      <c r="E611" s="7" t="s">
        <v>1584</v>
      </c>
      <c r="F611" s="7" t="s">
        <v>449</v>
      </c>
      <c r="G611" s="9" t="n">
        <v>57.1</v>
      </c>
      <c r="H611" s="10" t="n">
        <f aca="false">G611*0.4</f>
        <v>22.84</v>
      </c>
      <c r="I611" s="10" t="n">
        <v>2.5</v>
      </c>
      <c r="J611" s="10" t="n">
        <f aca="false">H611+I611</f>
        <v>25.34</v>
      </c>
    </row>
    <row r="612" s="11" customFormat="true" ht="13.5" hidden="false" customHeight="true" outlineLevel="0" collapsed="false">
      <c r="A612" s="7" t="s">
        <v>1901</v>
      </c>
      <c r="B612" s="8" t="s">
        <v>1902</v>
      </c>
      <c r="C612" s="8" t="s">
        <v>1903</v>
      </c>
      <c r="D612" s="7" t="s">
        <v>14</v>
      </c>
      <c r="E612" s="7" t="s">
        <v>1584</v>
      </c>
      <c r="F612" s="7" t="s">
        <v>449</v>
      </c>
      <c r="G612" s="9" t="n">
        <v>57.03</v>
      </c>
      <c r="H612" s="10" t="n">
        <f aca="false">G612*0.4</f>
        <v>22.812</v>
      </c>
      <c r="I612" s="10" t="n">
        <v>2.5</v>
      </c>
      <c r="J612" s="10" t="n">
        <f aca="false">H612+I612</f>
        <v>25.312</v>
      </c>
    </row>
    <row r="613" s="11" customFormat="true" ht="13.5" hidden="false" customHeight="true" outlineLevel="0" collapsed="false">
      <c r="A613" s="7" t="s">
        <v>1904</v>
      </c>
      <c r="B613" s="8" t="s">
        <v>1905</v>
      </c>
      <c r="C613" s="8" t="s">
        <v>1906</v>
      </c>
      <c r="D613" s="7" t="s">
        <v>14</v>
      </c>
      <c r="E613" s="7" t="s">
        <v>1584</v>
      </c>
      <c r="F613" s="7" t="s">
        <v>449</v>
      </c>
      <c r="G613" s="9" t="n">
        <v>56.67</v>
      </c>
      <c r="H613" s="10" t="n">
        <f aca="false">G613*0.4</f>
        <v>22.668</v>
      </c>
      <c r="I613" s="10" t="n">
        <v>2.5</v>
      </c>
      <c r="J613" s="10" t="n">
        <f aca="false">H613+I613</f>
        <v>25.168</v>
      </c>
    </row>
    <row r="614" s="11" customFormat="true" ht="13.5" hidden="false" customHeight="true" outlineLevel="0" collapsed="false">
      <c r="A614" s="7" t="s">
        <v>1907</v>
      </c>
      <c r="B614" s="8" t="s">
        <v>1908</v>
      </c>
      <c r="C614" s="8" t="s">
        <v>1909</v>
      </c>
      <c r="D614" s="7" t="s">
        <v>162</v>
      </c>
      <c r="E614" s="7" t="s">
        <v>1584</v>
      </c>
      <c r="F614" s="7" t="s">
        <v>449</v>
      </c>
      <c r="G614" s="9" t="n">
        <v>62.49</v>
      </c>
      <c r="H614" s="10" t="n">
        <f aca="false">G614*0.4</f>
        <v>24.996</v>
      </c>
      <c r="I614" s="10"/>
      <c r="J614" s="10" t="n">
        <f aca="false">H614+I614</f>
        <v>24.996</v>
      </c>
    </row>
    <row r="615" s="11" customFormat="true" ht="13.5" hidden="false" customHeight="true" outlineLevel="0" collapsed="false">
      <c r="A615" s="7" t="s">
        <v>1910</v>
      </c>
      <c r="B615" s="8" t="s">
        <v>1911</v>
      </c>
      <c r="C615" s="8" t="s">
        <v>1912</v>
      </c>
      <c r="D615" s="7" t="s">
        <v>14</v>
      </c>
      <c r="E615" s="7" t="s">
        <v>1584</v>
      </c>
      <c r="F615" s="7" t="s">
        <v>449</v>
      </c>
      <c r="G615" s="9" t="n">
        <v>55.18</v>
      </c>
      <c r="H615" s="10" t="n">
        <f aca="false">G615*0.4</f>
        <v>22.072</v>
      </c>
      <c r="I615" s="10" t="n">
        <v>2.5</v>
      </c>
      <c r="J615" s="10" t="n">
        <f aca="false">H615+I615</f>
        <v>24.572</v>
      </c>
    </row>
    <row r="616" s="11" customFormat="true" ht="13.5" hidden="false" customHeight="true" outlineLevel="0" collapsed="false">
      <c r="A616" s="7" t="s">
        <v>1913</v>
      </c>
      <c r="B616" s="8" t="s">
        <v>1914</v>
      </c>
      <c r="C616" s="8" t="s">
        <v>1915</v>
      </c>
      <c r="D616" s="7" t="s">
        <v>14</v>
      </c>
      <c r="E616" s="7" t="s">
        <v>1584</v>
      </c>
      <c r="F616" s="7" t="s">
        <v>449</v>
      </c>
      <c r="G616" s="9" t="n">
        <v>54.61</v>
      </c>
      <c r="H616" s="10" t="n">
        <f aca="false">G616*0.4</f>
        <v>21.844</v>
      </c>
      <c r="I616" s="10" t="n">
        <v>2.5</v>
      </c>
      <c r="J616" s="10" t="n">
        <f aca="false">H616+I616</f>
        <v>24.344</v>
      </c>
    </row>
    <row r="617" s="11" customFormat="true" ht="13.5" hidden="false" customHeight="true" outlineLevel="0" collapsed="false">
      <c r="A617" s="7" t="s">
        <v>1916</v>
      </c>
      <c r="B617" s="8" t="s">
        <v>1917</v>
      </c>
      <c r="C617" s="8" t="s">
        <v>1918</v>
      </c>
      <c r="D617" s="7" t="s">
        <v>23</v>
      </c>
      <c r="E617" s="7" t="s">
        <v>1584</v>
      </c>
      <c r="F617" s="7" t="s">
        <v>449</v>
      </c>
      <c r="G617" s="9" t="n">
        <v>60.79</v>
      </c>
      <c r="H617" s="10" t="n">
        <f aca="false">G617*0.4</f>
        <v>24.316</v>
      </c>
      <c r="I617" s="10"/>
      <c r="J617" s="10" t="n">
        <f aca="false">H617+I617</f>
        <v>24.316</v>
      </c>
    </row>
    <row r="618" s="11" customFormat="true" ht="13.5" hidden="false" customHeight="true" outlineLevel="0" collapsed="false">
      <c r="A618" s="7" t="s">
        <v>1919</v>
      </c>
      <c r="B618" s="8" t="s">
        <v>1920</v>
      </c>
      <c r="C618" s="8" t="s">
        <v>1921</v>
      </c>
      <c r="D618" s="7" t="s">
        <v>23</v>
      </c>
      <c r="E618" s="7" t="s">
        <v>1584</v>
      </c>
      <c r="F618" s="7" t="s">
        <v>449</v>
      </c>
      <c r="G618" s="9" t="n">
        <v>60.78</v>
      </c>
      <c r="H618" s="10" t="n">
        <f aca="false">G618*0.4</f>
        <v>24.312</v>
      </c>
      <c r="I618" s="10"/>
      <c r="J618" s="10" t="n">
        <f aca="false">H618+I618</f>
        <v>24.312</v>
      </c>
    </row>
    <row r="619" s="11" customFormat="true" ht="13.5" hidden="false" customHeight="true" outlineLevel="0" collapsed="false">
      <c r="A619" s="7" t="s">
        <v>1922</v>
      </c>
      <c r="B619" s="8" t="s">
        <v>1923</v>
      </c>
      <c r="C619" s="8" t="s">
        <v>1924</v>
      </c>
      <c r="D619" s="7" t="s">
        <v>23</v>
      </c>
      <c r="E619" s="7" t="s">
        <v>1925</v>
      </c>
      <c r="F619" s="7" t="s">
        <v>1926</v>
      </c>
      <c r="G619" s="9" t="n">
        <v>65.75</v>
      </c>
      <c r="H619" s="10" t="n">
        <f aca="false">G619*0.4</f>
        <v>26.3</v>
      </c>
      <c r="I619" s="10"/>
      <c r="J619" s="10" t="n">
        <f aca="false">H619+I619</f>
        <v>26.3</v>
      </c>
    </row>
    <row r="620" s="11" customFormat="true" ht="13.5" hidden="false" customHeight="true" outlineLevel="0" collapsed="false">
      <c r="A620" s="7" t="s">
        <v>1927</v>
      </c>
      <c r="B620" s="8" t="s">
        <v>1928</v>
      </c>
      <c r="C620" s="8" t="s">
        <v>1929</v>
      </c>
      <c r="D620" s="7" t="s">
        <v>23</v>
      </c>
      <c r="E620" s="7" t="s">
        <v>1925</v>
      </c>
      <c r="F620" s="7" t="s">
        <v>1926</v>
      </c>
      <c r="G620" s="9" t="n">
        <v>60.79</v>
      </c>
      <c r="H620" s="10" t="n">
        <f aca="false">G620*0.4</f>
        <v>24.316</v>
      </c>
      <c r="I620" s="10"/>
      <c r="J620" s="10" t="n">
        <f aca="false">H620+I620</f>
        <v>24.316</v>
      </c>
    </row>
    <row r="621" s="11" customFormat="true" ht="13.5" hidden="false" customHeight="true" outlineLevel="0" collapsed="false">
      <c r="A621" s="7" t="s">
        <v>1930</v>
      </c>
      <c r="B621" s="8" t="s">
        <v>1931</v>
      </c>
      <c r="C621" s="8" t="s">
        <v>1932</v>
      </c>
      <c r="D621" s="7" t="s">
        <v>23</v>
      </c>
      <c r="E621" s="7" t="s">
        <v>1925</v>
      </c>
      <c r="F621" s="7" t="s">
        <v>1926</v>
      </c>
      <c r="G621" s="9" t="n">
        <v>57.24</v>
      </c>
      <c r="H621" s="10" t="n">
        <f aca="false">G621*0.4</f>
        <v>22.896</v>
      </c>
      <c r="I621" s="10"/>
      <c r="J621" s="10" t="n">
        <f aca="false">H621+I621</f>
        <v>22.896</v>
      </c>
    </row>
    <row r="622" s="11" customFormat="true" ht="13.5" hidden="false" customHeight="true" outlineLevel="0" collapsed="false">
      <c r="A622" s="7" t="s">
        <v>1933</v>
      </c>
      <c r="B622" s="8" t="s">
        <v>1934</v>
      </c>
      <c r="C622" s="8" t="s">
        <v>1935</v>
      </c>
      <c r="D622" s="7" t="s">
        <v>14</v>
      </c>
      <c r="E622" s="7" t="s">
        <v>1925</v>
      </c>
      <c r="F622" s="7" t="s">
        <v>1936</v>
      </c>
      <c r="G622" s="9" t="n">
        <v>64.4</v>
      </c>
      <c r="H622" s="10" t="n">
        <f aca="false">G622*0.4</f>
        <v>25.76</v>
      </c>
      <c r="I622" s="10" t="n">
        <v>2.5</v>
      </c>
      <c r="J622" s="10" t="n">
        <f aca="false">H622+I622</f>
        <v>28.26</v>
      </c>
    </row>
    <row r="623" s="11" customFormat="true" ht="13.5" hidden="false" customHeight="true" outlineLevel="0" collapsed="false">
      <c r="A623" s="7" t="s">
        <v>1937</v>
      </c>
      <c r="B623" s="8" t="s">
        <v>1938</v>
      </c>
      <c r="C623" s="8" t="s">
        <v>1939</v>
      </c>
      <c r="D623" s="7" t="s">
        <v>23</v>
      </c>
      <c r="E623" s="7" t="s">
        <v>1925</v>
      </c>
      <c r="F623" s="7" t="s">
        <v>1936</v>
      </c>
      <c r="G623" s="9" t="n">
        <v>59.58</v>
      </c>
      <c r="H623" s="10" t="n">
        <f aca="false">G623*0.4</f>
        <v>23.832</v>
      </c>
      <c r="I623" s="10"/>
      <c r="J623" s="10" t="n">
        <f aca="false">H623+I623</f>
        <v>23.832</v>
      </c>
    </row>
    <row r="624" s="11" customFormat="true" ht="13.5" hidden="false" customHeight="true" outlineLevel="0" collapsed="false">
      <c r="A624" s="7" t="s">
        <v>1940</v>
      </c>
      <c r="B624" s="8" t="s">
        <v>1941</v>
      </c>
      <c r="C624" s="8" t="s">
        <v>1942</v>
      </c>
      <c r="D624" s="7" t="s">
        <v>23</v>
      </c>
      <c r="E624" s="7" t="s">
        <v>1925</v>
      </c>
      <c r="F624" s="7" t="s">
        <v>1936</v>
      </c>
      <c r="G624" s="9" t="n">
        <v>59.37</v>
      </c>
      <c r="H624" s="10" t="n">
        <f aca="false">G624*0.4</f>
        <v>23.748</v>
      </c>
      <c r="I624" s="10"/>
      <c r="J624" s="10" t="n">
        <f aca="false">H624+I624</f>
        <v>23.748</v>
      </c>
    </row>
    <row r="625" s="11" customFormat="true" ht="13.5" hidden="false" customHeight="true" outlineLevel="0" collapsed="false">
      <c r="A625" s="7" t="s">
        <v>1494</v>
      </c>
      <c r="B625" s="8" t="s">
        <v>1943</v>
      </c>
      <c r="C625" s="8" t="s">
        <v>1944</v>
      </c>
      <c r="D625" s="7" t="s">
        <v>23</v>
      </c>
      <c r="E625" s="7" t="s">
        <v>1925</v>
      </c>
      <c r="F625" s="7" t="s">
        <v>1936</v>
      </c>
      <c r="G625" s="9" t="n">
        <v>58.37</v>
      </c>
      <c r="H625" s="10" t="n">
        <f aca="false">G625*0.4</f>
        <v>23.348</v>
      </c>
      <c r="I625" s="10"/>
      <c r="J625" s="10" t="n">
        <f aca="false">H625+I625</f>
        <v>23.348</v>
      </c>
    </row>
    <row r="626" s="12" customFormat="true" ht="13.5" hidden="false" customHeight="true" outlineLevel="0" collapsed="false">
      <c r="A626" s="7" t="s">
        <v>1945</v>
      </c>
      <c r="B626" s="8" t="s">
        <v>1946</v>
      </c>
      <c r="C626" s="8" t="s">
        <v>1947</v>
      </c>
      <c r="D626" s="7" t="s">
        <v>23</v>
      </c>
      <c r="E626" s="7" t="s">
        <v>1925</v>
      </c>
      <c r="F626" s="7" t="s">
        <v>1936</v>
      </c>
      <c r="G626" s="9" t="n">
        <v>57.1</v>
      </c>
      <c r="H626" s="10" t="n">
        <f aca="false">G626*0.4</f>
        <v>22.84</v>
      </c>
      <c r="I626" s="10"/>
      <c r="J626" s="10" t="n">
        <f aca="false">H626+I626</f>
        <v>22.84</v>
      </c>
      <c r="K626" s="11"/>
    </row>
    <row r="627" s="11" customFormat="true" ht="13.5" hidden="false" customHeight="true" outlineLevel="0" collapsed="false">
      <c r="A627" s="7" t="s">
        <v>1948</v>
      </c>
      <c r="B627" s="8" t="s">
        <v>1949</v>
      </c>
      <c r="C627" s="8" t="s">
        <v>1950</v>
      </c>
      <c r="D627" s="7" t="s">
        <v>14</v>
      </c>
      <c r="E627" s="7" t="s">
        <v>1925</v>
      </c>
      <c r="F627" s="7" t="s">
        <v>1936</v>
      </c>
      <c r="G627" s="9" t="n">
        <v>49.01</v>
      </c>
      <c r="H627" s="10" t="n">
        <f aca="false">G627*0.4</f>
        <v>19.604</v>
      </c>
      <c r="I627" s="10" t="n">
        <v>2.5</v>
      </c>
      <c r="J627" s="10" t="n">
        <f aca="false">H627+I627</f>
        <v>22.104</v>
      </c>
      <c r="K627" s="12"/>
    </row>
    <row r="628" s="11" customFormat="true" ht="13.5" hidden="false" customHeight="true" outlineLevel="0" collapsed="false">
      <c r="A628" s="7" t="s">
        <v>1951</v>
      </c>
      <c r="B628" s="8" t="s">
        <v>1952</v>
      </c>
      <c r="C628" s="8" t="s">
        <v>1953</v>
      </c>
      <c r="D628" s="7" t="s">
        <v>23</v>
      </c>
      <c r="E628" s="7" t="s">
        <v>1925</v>
      </c>
      <c r="F628" s="7" t="s">
        <v>1954</v>
      </c>
      <c r="G628" s="9" t="n">
        <v>72.63</v>
      </c>
      <c r="H628" s="10" t="n">
        <f aca="false">G628*0.4</f>
        <v>29.052</v>
      </c>
      <c r="I628" s="10"/>
      <c r="J628" s="10" t="n">
        <f aca="false">H628+I628</f>
        <v>29.052</v>
      </c>
    </row>
    <row r="629" s="11" customFormat="true" ht="13.5" hidden="false" customHeight="true" outlineLevel="0" collapsed="false">
      <c r="A629" s="7" t="s">
        <v>1955</v>
      </c>
      <c r="B629" s="8" t="s">
        <v>1956</v>
      </c>
      <c r="C629" s="8" t="s">
        <v>1957</v>
      </c>
      <c r="D629" s="7" t="s">
        <v>14</v>
      </c>
      <c r="E629" s="7" t="s">
        <v>1925</v>
      </c>
      <c r="F629" s="7" t="s">
        <v>1954</v>
      </c>
      <c r="G629" s="9" t="n">
        <v>64.19</v>
      </c>
      <c r="H629" s="10" t="n">
        <f aca="false">G629*0.4</f>
        <v>25.676</v>
      </c>
      <c r="I629" s="10" t="n">
        <v>2.5</v>
      </c>
      <c r="J629" s="10" t="n">
        <f aca="false">H629+I629</f>
        <v>28.176</v>
      </c>
    </row>
    <row r="630" s="11" customFormat="true" ht="13.5" hidden="false" customHeight="true" outlineLevel="0" collapsed="false">
      <c r="A630" s="7" t="s">
        <v>1958</v>
      </c>
      <c r="B630" s="8" t="s">
        <v>1959</v>
      </c>
      <c r="C630" s="8" t="s">
        <v>1960</v>
      </c>
      <c r="D630" s="7" t="s">
        <v>162</v>
      </c>
      <c r="E630" s="7" t="s">
        <v>1925</v>
      </c>
      <c r="F630" s="7" t="s">
        <v>1954</v>
      </c>
      <c r="G630" s="9" t="n">
        <v>67.02</v>
      </c>
      <c r="H630" s="10" t="n">
        <f aca="false">G630*0.4</f>
        <v>26.808</v>
      </c>
      <c r="I630" s="10"/>
      <c r="J630" s="10" t="n">
        <f aca="false">H630+I630</f>
        <v>26.808</v>
      </c>
    </row>
    <row r="631" s="11" customFormat="true" ht="13.5" hidden="false" customHeight="true" outlineLevel="0" collapsed="false">
      <c r="A631" s="7" t="s">
        <v>1961</v>
      </c>
      <c r="B631" s="8" t="s">
        <v>1962</v>
      </c>
      <c r="C631" s="8" t="s">
        <v>1963</v>
      </c>
      <c r="D631" s="7" t="s">
        <v>23</v>
      </c>
      <c r="E631" s="7" t="s">
        <v>1925</v>
      </c>
      <c r="F631" s="7" t="s">
        <v>1954</v>
      </c>
      <c r="G631" s="9" t="n">
        <v>65.68</v>
      </c>
      <c r="H631" s="10" t="n">
        <f aca="false">G631*0.4</f>
        <v>26.272</v>
      </c>
      <c r="I631" s="10"/>
      <c r="J631" s="10" t="n">
        <f aca="false">H631+I631</f>
        <v>26.272</v>
      </c>
    </row>
    <row r="632" s="11" customFormat="true" ht="13.5" hidden="false" customHeight="true" outlineLevel="0" collapsed="false">
      <c r="A632" s="7" t="s">
        <v>1964</v>
      </c>
      <c r="B632" s="8" t="s">
        <v>1965</v>
      </c>
      <c r="C632" s="8" t="s">
        <v>1966</v>
      </c>
      <c r="D632" s="7" t="s">
        <v>14</v>
      </c>
      <c r="E632" s="7" t="s">
        <v>1925</v>
      </c>
      <c r="F632" s="7" t="s">
        <v>1954</v>
      </c>
      <c r="G632" s="9" t="n">
        <v>58.45</v>
      </c>
      <c r="H632" s="10" t="n">
        <f aca="false">G632*0.4</f>
        <v>23.38</v>
      </c>
      <c r="I632" s="10" t="n">
        <v>2.5</v>
      </c>
      <c r="J632" s="10" t="n">
        <f aca="false">H632+I632</f>
        <v>25.88</v>
      </c>
    </row>
    <row r="633" s="12" customFormat="true" ht="13.5" hidden="false" customHeight="true" outlineLevel="0" collapsed="false">
      <c r="A633" s="7" t="s">
        <v>1967</v>
      </c>
      <c r="B633" s="8" t="s">
        <v>1968</v>
      </c>
      <c r="C633" s="8" t="s">
        <v>1969</v>
      </c>
      <c r="D633" s="7" t="s">
        <v>14</v>
      </c>
      <c r="E633" s="7" t="s">
        <v>1925</v>
      </c>
      <c r="F633" s="7" t="s">
        <v>1954</v>
      </c>
      <c r="G633" s="9" t="n">
        <v>55.54</v>
      </c>
      <c r="H633" s="10" t="n">
        <f aca="false">G633*0.4</f>
        <v>22.216</v>
      </c>
      <c r="I633" s="10" t="n">
        <v>2.5</v>
      </c>
      <c r="J633" s="10" t="n">
        <f aca="false">H633+I633</f>
        <v>24.716</v>
      </c>
      <c r="K633" s="11"/>
    </row>
    <row r="634" s="11" customFormat="true" ht="13.5" hidden="false" customHeight="true" outlineLevel="0" collapsed="false">
      <c r="A634" s="7" t="s">
        <v>1970</v>
      </c>
      <c r="B634" s="8" t="s">
        <v>1971</v>
      </c>
      <c r="C634" s="8" t="s">
        <v>1972</v>
      </c>
      <c r="D634" s="7" t="s">
        <v>14</v>
      </c>
      <c r="E634" s="7" t="s">
        <v>1925</v>
      </c>
      <c r="F634" s="7" t="s">
        <v>1954</v>
      </c>
      <c r="G634" s="9" t="n">
        <v>54.12</v>
      </c>
      <c r="H634" s="10" t="n">
        <f aca="false">G634*0.4</f>
        <v>21.648</v>
      </c>
      <c r="I634" s="10" t="n">
        <v>2.5</v>
      </c>
      <c r="J634" s="10" t="n">
        <f aca="false">H634+I634</f>
        <v>24.148</v>
      </c>
      <c r="K634" s="12"/>
    </row>
    <row r="635" s="11" customFormat="true" ht="13.5" hidden="false" customHeight="true" outlineLevel="0" collapsed="false">
      <c r="A635" s="7" t="s">
        <v>1973</v>
      </c>
      <c r="B635" s="8" t="s">
        <v>1974</v>
      </c>
      <c r="C635" s="8" t="s">
        <v>1975</v>
      </c>
      <c r="D635" s="7" t="s">
        <v>23</v>
      </c>
      <c r="E635" s="7" t="s">
        <v>1925</v>
      </c>
      <c r="F635" s="7" t="s">
        <v>1954</v>
      </c>
      <c r="G635" s="9" t="n">
        <v>58.59</v>
      </c>
      <c r="H635" s="10" t="n">
        <f aca="false">G635*0.4</f>
        <v>23.436</v>
      </c>
      <c r="I635" s="10"/>
      <c r="J635" s="10" t="n">
        <f aca="false">H635+I635</f>
        <v>23.436</v>
      </c>
    </row>
    <row r="636" s="11" customFormat="true" ht="13.5" hidden="false" customHeight="true" outlineLevel="0" collapsed="false">
      <c r="A636" s="7" t="s">
        <v>1976</v>
      </c>
      <c r="B636" s="8" t="s">
        <v>1977</v>
      </c>
      <c r="C636" s="8" t="s">
        <v>1978</v>
      </c>
      <c r="D636" s="7" t="s">
        <v>23</v>
      </c>
      <c r="E636" s="7" t="s">
        <v>1925</v>
      </c>
      <c r="F636" s="7" t="s">
        <v>1954</v>
      </c>
      <c r="G636" s="9" t="n">
        <v>54.19</v>
      </c>
      <c r="H636" s="10" t="n">
        <f aca="false">G636*0.4</f>
        <v>21.676</v>
      </c>
      <c r="I636" s="10"/>
      <c r="J636" s="10" t="n">
        <f aca="false">H636+I636</f>
        <v>21.676</v>
      </c>
    </row>
    <row r="637" s="11" customFormat="true" ht="13.5" hidden="false" customHeight="true" outlineLevel="0" collapsed="false">
      <c r="A637" s="7" t="s">
        <v>1979</v>
      </c>
      <c r="B637" s="8" t="s">
        <v>1980</v>
      </c>
      <c r="C637" s="8" t="s">
        <v>1981</v>
      </c>
      <c r="D637" s="7" t="s">
        <v>14</v>
      </c>
      <c r="E637" s="7" t="s">
        <v>1925</v>
      </c>
      <c r="F637" s="7" t="s">
        <v>1982</v>
      </c>
      <c r="G637" s="9" t="n">
        <v>61.14</v>
      </c>
      <c r="H637" s="10" t="n">
        <f aca="false">G637*0.4</f>
        <v>24.456</v>
      </c>
      <c r="I637" s="10" t="n">
        <v>2.5</v>
      </c>
      <c r="J637" s="10" t="n">
        <f aca="false">H637+I637</f>
        <v>26.956</v>
      </c>
    </row>
    <row r="638" s="11" customFormat="true" ht="13.5" hidden="false" customHeight="true" outlineLevel="0" collapsed="false">
      <c r="A638" s="7" t="s">
        <v>1983</v>
      </c>
      <c r="B638" s="8" t="s">
        <v>1984</v>
      </c>
      <c r="C638" s="8" t="s">
        <v>1985</v>
      </c>
      <c r="D638" s="7" t="s">
        <v>23</v>
      </c>
      <c r="E638" s="7" t="s">
        <v>1925</v>
      </c>
      <c r="F638" s="7" t="s">
        <v>1982</v>
      </c>
      <c r="G638" s="9" t="n">
        <v>66.74</v>
      </c>
      <c r="H638" s="10" t="n">
        <f aca="false">G638*0.4</f>
        <v>26.696</v>
      </c>
      <c r="I638" s="10"/>
      <c r="J638" s="10" t="n">
        <f aca="false">H638+I638</f>
        <v>26.696</v>
      </c>
    </row>
    <row r="639" s="11" customFormat="true" ht="13.5" hidden="false" customHeight="true" outlineLevel="0" collapsed="false">
      <c r="A639" s="7" t="s">
        <v>1986</v>
      </c>
      <c r="B639" s="8" t="s">
        <v>1987</v>
      </c>
      <c r="C639" s="8" t="s">
        <v>1988</v>
      </c>
      <c r="D639" s="7" t="s">
        <v>23</v>
      </c>
      <c r="E639" s="7" t="s">
        <v>1925</v>
      </c>
      <c r="F639" s="7" t="s">
        <v>1982</v>
      </c>
      <c r="G639" s="9" t="n">
        <v>66.6</v>
      </c>
      <c r="H639" s="10" t="n">
        <f aca="false">G639*0.4</f>
        <v>26.64</v>
      </c>
      <c r="I639" s="10"/>
      <c r="J639" s="10" t="n">
        <f aca="false">H639+I639</f>
        <v>26.64</v>
      </c>
    </row>
    <row r="640" s="11" customFormat="true" ht="13.5" hidden="false" customHeight="true" outlineLevel="0" collapsed="false">
      <c r="A640" s="7" t="s">
        <v>1989</v>
      </c>
      <c r="B640" s="8" t="s">
        <v>1990</v>
      </c>
      <c r="C640" s="8" t="s">
        <v>1991</v>
      </c>
      <c r="D640" s="7" t="s">
        <v>162</v>
      </c>
      <c r="E640" s="7" t="s">
        <v>1925</v>
      </c>
      <c r="F640" s="7" t="s">
        <v>1982</v>
      </c>
      <c r="G640" s="9" t="n">
        <v>63.26</v>
      </c>
      <c r="H640" s="10" t="n">
        <f aca="false">G640*0.4</f>
        <v>25.304</v>
      </c>
      <c r="I640" s="10"/>
      <c r="J640" s="10" t="n">
        <f aca="false">H640+I640</f>
        <v>25.304</v>
      </c>
    </row>
    <row r="641" s="11" customFormat="true" ht="13.5" hidden="false" customHeight="true" outlineLevel="0" collapsed="false">
      <c r="A641" s="7" t="s">
        <v>579</v>
      </c>
      <c r="B641" s="8" t="s">
        <v>1992</v>
      </c>
      <c r="C641" s="8" t="s">
        <v>1993</v>
      </c>
      <c r="D641" s="7" t="s">
        <v>23</v>
      </c>
      <c r="E641" s="7" t="s">
        <v>1925</v>
      </c>
      <c r="F641" s="7" t="s">
        <v>1982</v>
      </c>
      <c r="G641" s="9" t="n">
        <v>61.64</v>
      </c>
      <c r="H641" s="10" t="n">
        <f aca="false">G641*0.4</f>
        <v>24.656</v>
      </c>
      <c r="I641" s="10"/>
      <c r="J641" s="10" t="n">
        <f aca="false">H641+I641</f>
        <v>24.656</v>
      </c>
    </row>
    <row r="642" s="11" customFormat="true" ht="13.5" hidden="false" customHeight="true" outlineLevel="0" collapsed="false">
      <c r="A642" s="7" t="s">
        <v>1994</v>
      </c>
      <c r="B642" s="8" t="s">
        <v>1995</v>
      </c>
      <c r="C642" s="8" t="s">
        <v>1996</v>
      </c>
      <c r="D642" s="7" t="s">
        <v>23</v>
      </c>
      <c r="E642" s="7" t="s">
        <v>1925</v>
      </c>
      <c r="F642" s="7" t="s">
        <v>1982</v>
      </c>
      <c r="G642" s="9" t="n">
        <v>58.87</v>
      </c>
      <c r="H642" s="10" t="n">
        <f aca="false">G642*0.4</f>
        <v>23.548</v>
      </c>
      <c r="I642" s="10"/>
      <c r="J642" s="10" t="n">
        <f aca="false">H642+I642</f>
        <v>23.548</v>
      </c>
    </row>
    <row r="643" s="12" customFormat="true" ht="13.5" hidden="false" customHeight="true" outlineLevel="0" collapsed="false">
      <c r="A643" s="7" t="s">
        <v>1997</v>
      </c>
      <c r="B643" s="8" t="s">
        <v>1998</v>
      </c>
      <c r="C643" s="8" t="s">
        <v>1999</v>
      </c>
      <c r="D643" s="7" t="s">
        <v>23</v>
      </c>
      <c r="E643" s="7" t="s">
        <v>1925</v>
      </c>
      <c r="F643" s="7" t="s">
        <v>1982</v>
      </c>
      <c r="G643" s="9" t="n">
        <v>58.52</v>
      </c>
      <c r="H643" s="10" t="n">
        <f aca="false">G643*0.4</f>
        <v>23.408</v>
      </c>
      <c r="I643" s="10"/>
      <c r="J643" s="10" t="n">
        <f aca="false">H643+I643</f>
        <v>23.408</v>
      </c>
      <c r="K643" s="11"/>
    </row>
    <row r="644" s="12" customFormat="true" ht="13.5" hidden="false" customHeight="true" outlineLevel="0" collapsed="false">
      <c r="A644" s="7" t="s">
        <v>2000</v>
      </c>
      <c r="B644" s="8" t="s">
        <v>2001</v>
      </c>
      <c r="C644" s="8" t="s">
        <v>2002</v>
      </c>
      <c r="D644" s="7" t="s">
        <v>14</v>
      </c>
      <c r="E644" s="7" t="s">
        <v>1925</v>
      </c>
      <c r="F644" s="7" t="s">
        <v>1982</v>
      </c>
      <c r="G644" s="9" t="n">
        <v>51.71</v>
      </c>
      <c r="H644" s="10" t="n">
        <f aca="false">G644*0.4</f>
        <v>20.684</v>
      </c>
      <c r="I644" s="10" t="n">
        <v>2.5</v>
      </c>
      <c r="J644" s="10" t="n">
        <f aca="false">H644+I644</f>
        <v>23.184</v>
      </c>
    </row>
    <row r="645" s="11" customFormat="true" ht="13.5" hidden="false" customHeight="true" outlineLevel="0" collapsed="false">
      <c r="A645" s="7" t="s">
        <v>2003</v>
      </c>
      <c r="B645" s="8" t="s">
        <v>2004</v>
      </c>
      <c r="C645" s="8" t="s">
        <v>2005</v>
      </c>
      <c r="D645" s="7" t="s">
        <v>14</v>
      </c>
      <c r="E645" s="7" t="s">
        <v>1925</v>
      </c>
      <c r="F645" s="7" t="s">
        <v>1982</v>
      </c>
      <c r="G645" s="9" t="n">
        <v>51.29</v>
      </c>
      <c r="H645" s="10" t="n">
        <f aca="false">G645*0.4</f>
        <v>20.516</v>
      </c>
      <c r="I645" s="10" t="n">
        <v>2.5</v>
      </c>
      <c r="J645" s="10" t="n">
        <f aca="false">H645+I645</f>
        <v>23.016</v>
      </c>
      <c r="K645" s="12"/>
    </row>
    <row r="646" s="11" customFormat="true" ht="13.5" hidden="false" customHeight="true" outlineLevel="0" collapsed="false">
      <c r="A646" s="7" t="s">
        <v>2006</v>
      </c>
      <c r="B646" s="8" t="s">
        <v>2007</v>
      </c>
      <c r="C646" s="8" t="s">
        <v>2008</v>
      </c>
      <c r="D646" s="7" t="s">
        <v>162</v>
      </c>
      <c r="E646" s="7" t="s">
        <v>1925</v>
      </c>
      <c r="F646" s="7" t="s">
        <v>2009</v>
      </c>
      <c r="G646" s="9" t="n">
        <v>70.57</v>
      </c>
      <c r="H646" s="10" t="n">
        <f aca="false">G646*0.4</f>
        <v>28.228</v>
      </c>
      <c r="I646" s="10"/>
      <c r="J646" s="10" t="n">
        <f aca="false">H646+I646</f>
        <v>28.228</v>
      </c>
    </row>
    <row r="647" s="11" customFormat="true" ht="13.5" hidden="false" customHeight="true" outlineLevel="0" collapsed="false">
      <c r="A647" s="7" t="s">
        <v>1916</v>
      </c>
      <c r="B647" s="8" t="s">
        <v>2010</v>
      </c>
      <c r="C647" s="8" t="s">
        <v>2011</v>
      </c>
      <c r="D647" s="7" t="s">
        <v>14</v>
      </c>
      <c r="E647" s="7" t="s">
        <v>1925</v>
      </c>
      <c r="F647" s="7" t="s">
        <v>2009</v>
      </c>
      <c r="G647" s="9" t="n">
        <v>62.63</v>
      </c>
      <c r="H647" s="10" t="n">
        <f aca="false">G647*0.4</f>
        <v>25.052</v>
      </c>
      <c r="I647" s="10" t="n">
        <v>2.5</v>
      </c>
      <c r="J647" s="10" t="n">
        <f aca="false">H647+I647</f>
        <v>27.552</v>
      </c>
    </row>
    <row r="648" s="12" customFormat="true" ht="13.5" hidden="false" customHeight="true" outlineLevel="0" collapsed="false">
      <c r="A648" s="7" t="s">
        <v>2012</v>
      </c>
      <c r="B648" s="8" t="s">
        <v>2013</v>
      </c>
      <c r="C648" s="8" t="s">
        <v>2014</v>
      </c>
      <c r="D648" s="7" t="s">
        <v>23</v>
      </c>
      <c r="E648" s="7" t="s">
        <v>1925</v>
      </c>
      <c r="F648" s="7" t="s">
        <v>2009</v>
      </c>
      <c r="G648" s="9" t="n">
        <v>63.34</v>
      </c>
      <c r="H648" s="10" t="n">
        <f aca="false">G648*0.4</f>
        <v>25.336</v>
      </c>
      <c r="I648" s="10"/>
      <c r="J648" s="10" t="n">
        <f aca="false">H648+I648</f>
        <v>25.336</v>
      </c>
      <c r="K648" s="11"/>
    </row>
    <row r="649" s="11" customFormat="true" ht="13.5" hidden="false" customHeight="true" outlineLevel="0" collapsed="false">
      <c r="A649" s="7" t="s">
        <v>2015</v>
      </c>
      <c r="B649" s="8" t="s">
        <v>2016</v>
      </c>
      <c r="C649" s="8" t="s">
        <v>2017</v>
      </c>
      <c r="D649" s="7" t="s">
        <v>14</v>
      </c>
      <c r="E649" s="7" t="s">
        <v>1925</v>
      </c>
      <c r="F649" s="7" t="s">
        <v>2009</v>
      </c>
      <c r="G649" s="9" t="n">
        <v>53.83</v>
      </c>
      <c r="H649" s="10" t="n">
        <f aca="false">G649*0.4</f>
        <v>21.532</v>
      </c>
      <c r="I649" s="10" t="n">
        <v>2.5</v>
      </c>
      <c r="J649" s="10" t="n">
        <f aca="false">H649+I649</f>
        <v>24.032</v>
      </c>
      <c r="K649" s="12"/>
    </row>
    <row r="650" s="12" customFormat="true" ht="13.5" hidden="false" customHeight="true" outlineLevel="0" collapsed="false">
      <c r="A650" s="7" t="s">
        <v>2018</v>
      </c>
      <c r="B650" s="8" t="s">
        <v>2019</v>
      </c>
      <c r="C650" s="8" t="s">
        <v>2020</v>
      </c>
      <c r="D650" s="7" t="s">
        <v>23</v>
      </c>
      <c r="E650" s="7" t="s">
        <v>1925</v>
      </c>
      <c r="F650" s="7" t="s">
        <v>2009</v>
      </c>
      <c r="G650" s="9" t="n">
        <v>58.16</v>
      </c>
      <c r="H650" s="10" t="n">
        <f aca="false">G650*0.4</f>
        <v>23.264</v>
      </c>
      <c r="I650" s="10"/>
      <c r="J650" s="10" t="n">
        <f aca="false">H650+I650</f>
        <v>23.264</v>
      </c>
      <c r="K650" s="11"/>
    </row>
    <row r="651" s="11" customFormat="true" ht="13.5" hidden="false" customHeight="true" outlineLevel="0" collapsed="false">
      <c r="A651" s="7" t="s">
        <v>2021</v>
      </c>
      <c r="B651" s="8" t="s">
        <v>2022</v>
      </c>
      <c r="C651" s="8" t="s">
        <v>2023</v>
      </c>
      <c r="D651" s="7" t="s">
        <v>14</v>
      </c>
      <c r="E651" s="7" t="s">
        <v>1925</v>
      </c>
      <c r="F651" s="7" t="s">
        <v>2009</v>
      </c>
      <c r="G651" s="9" t="n">
        <v>51.85</v>
      </c>
      <c r="H651" s="10" t="n">
        <f aca="false">G651*0.4</f>
        <v>20.74</v>
      </c>
      <c r="I651" s="10" t="n">
        <v>2.5</v>
      </c>
      <c r="J651" s="10" t="n">
        <f aca="false">H651+I651</f>
        <v>23.24</v>
      </c>
      <c r="K651" s="12"/>
    </row>
    <row r="652" s="11" customFormat="true" ht="13.5" hidden="false" customHeight="true" outlineLevel="0" collapsed="false">
      <c r="A652" s="7" t="s">
        <v>2024</v>
      </c>
      <c r="B652" s="8" t="s">
        <v>2025</v>
      </c>
      <c r="C652" s="8" t="s">
        <v>2026</v>
      </c>
      <c r="D652" s="7" t="s">
        <v>14</v>
      </c>
      <c r="E652" s="7" t="s">
        <v>2027</v>
      </c>
      <c r="F652" s="7" t="s">
        <v>2028</v>
      </c>
      <c r="G652" s="9" t="n">
        <v>70.78</v>
      </c>
      <c r="H652" s="10" t="n">
        <f aca="false">G652*0.4</f>
        <v>28.312</v>
      </c>
      <c r="I652" s="10" t="n">
        <v>2.5</v>
      </c>
      <c r="J652" s="10" t="n">
        <f aca="false">H652+I652</f>
        <v>30.812</v>
      </c>
    </row>
    <row r="653" s="11" customFormat="true" ht="13.5" hidden="false" customHeight="true" outlineLevel="0" collapsed="false">
      <c r="A653" s="7" t="s">
        <v>2029</v>
      </c>
      <c r="B653" s="8" t="s">
        <v>2030</v>
      </c>
      <c r="C653" s="8" t="s">
        <v>2031</v>
      </c>
      <c r="D653" s="7" t="s">
        <v>14</v>
      </c>
      <c r="E653" s="7" t="s">
        <v>2027</v>
      </c>
      <c r="F653" s="7" t="s">
        <v>2028</v>
      </c>
      <c r="G653" s="9" t="n">
        <v>69.86</v>
      </c>
      <c r="H653" s="10" t="n">
        <f aca="false">G653*0.4</f>
        <v>27.944</v>
      </c>
      <c r="I653" s="10" t="n">
        <v>2.5</v>
      </c>
      <c r="J653" s="10" t="n">
        <f aca="false">H653+I653</f>
        <v>30.444</v>
      </c>
    </row>
    <row r="654" s="11" customFormat="true" ht="13.5" hidden="false" customHeight="true" outlineLevel="0" collapsed="false">
      <c r="A654" s="7" t="s">
        <v>2032</v>
      </c>
      <c r="B654" s="8" t="s">
        <v>2033</v>
      </c>
      <c r="C654" s="8" t="s">
        <v>2034</v>
      </c>
      <c r="D654" s="7" t="s">
        <v>14</v>
      </c>
      <c r="E654" s="7" t="s">
        <v>2027</v>
      </c>
      <c r="F654" s="7" t="s">
        <v>2028</v>
      </c>
      <c r="G654" s="9" t="n">
        <v>69.79</v>
      </c>
      <c r="H654" s="10" t="n">
        <f aca="false">G654*0.4</f>
        <v>27.916</v>
      </c>
      <c r="I654" s="10" t="n">
        <v>2.5</v>
      </c>
      <c r="J654" s="10" t="n">
        <f aca="false">H654+I654</f>
        <v>30.416</v>
      </c>
    </row>
    <row r="655" s="11" customFormat="true" ht="13.5" hidden="false" customHeight="true" outlineLevel="0" collapsed="false">
      <c r="A655" s="7" t="s">
        <v>2035</v>
      </c>
      <c r="B655" s="8" t="s">
        <v>2036</v>
      </c>
      <c r="C655" s="8" t="s">
        <v>2037</v>
      </c>
      <c r="D655" s="7" t="s">
        <v>14</v>
      </c>
      <c r="E655" s="7" t="s">
        <v>2027</v>
      </c>
      <c r="F655" s="7" t="s">
        <v>2038</v>
      </c>
      <c r="G655" s="9" t="n">
        <v>67.87</v>
      </c>
      <c r="H655" s="10" t="n">
        <f aca="false">G655*0.4</f>
        <v>27.148</v>
      </c>
      <c r="I655" s="10" t="n">
        <v>2.5</v>
      </c>
      <c r="J655" s="10" t="n">
        <f aca="false">H655+I655</f>
        <v>29.648</v>
      </c>
    </row>
    <row r="656" s="11" customFormat="true" ht="13.5" hidden="false" customHeight="true" outlineLevel="0" collapsed="false">
      <c r="A656" s="7" t="s">
        <v>2039</v>
      </c>
      <c r="B656" s="8" t="s">
        <v>2040</v>
      </c>
      <c r="C656" s="8" t="s">
        <v>2041</v>
      </c>
      <c r="D656" s="7" t="s">
        <v>23</v>
      </c>
      <c r="E656" s="7" t="s">
        <v>2027</v>
      </c>
      <c r="F656" s="7" t="s">
        <v>2038</v>
      </c>
      <c r="G656" s="9" t="n">
        <v>70.29</v>
      </c>
      <c r="H656" s="10" t="n">
        <f aca="false">G656*0.4</f>
        <v>28.116</v>
      </c>
      <c r="I656" s="10"/>
      <c r="J656" s="10" t="n">
        <f aca="false">H656+I656</f>
        <v>28.116</v>
      </c>
    </row>
    <row r="657" s="11" customFormat="true" ht="13.5" hidden="false" customHeight="true" outlineLevel="0" collapsed="false">
      <c r="A657" s="7" t="s">
        <v>2042</v>
      </c>
      <c r="B657" s="8" t="s">
        <v>2043</v>
      </c>
      <c r="C657" s="8" t="s">
        <v>2044</v>
      </c>
      <c r="D657" s="7" t="s">
        <v>14</v>
      </c>
      <c r="E657" s="7" t="s">
        <v>2027</v>
      </c>
      <c r="F657" s="7" t="s">
        <v>2038</v>
      </c>
      <c r="G657" s="9" t="n">
        <v>59.01</v>
      </c>
      <c r="H657" s="10" t="n">
        <f aca="false">G657*0.4</f>
        <v>23.604</v>
      </c>
      <c r="I657" s="10" t="n">
        <v>2.5</v>
      </c>
      <c r="J657" s="10" t="n">
        <f aca="false">H657+I657</f>
        <v>26.104</v>
      </c>
    </row>
    <row r="658" s="11" customFormat="true" ht="13.5" hidden="false" customHeight="true" outlineLevel="0" collapsed="false">
      <c r="A658" s="7" t="s">
        <v>2045</v>
      </c>
      <c r="B658" s="8" t="s">
        <v>2046</v>
      </c>
      <c r="C658" s="8" t="s">
        <v>2047</v>
      </c>
      <c r="D658" s="7" t="s">
        <v>14</v>
      </c>
      <c r="E658" s="7" t="s">
        <v>2027</v>
      </c>
      <c r="F658" s="7" t="s">
        <v>2048</v>
      </c>
      <c r="G658" s="9" t="n">
        <v>73.62</v>
      </c>
      <c r="H658" s="10" t="n">
        <f aca="false">G658*0.4</f>
        <v>29.448</v>
      </c>
      <c r="I658" s="10" t="n">
        <v>2.5</v>
      </c>
      <c r="J658" s="10" t="n">
        <f aca="false">H658+I658</f>
        <v>31.948</v>
      </c>
    </row>
    <row r="659" s="11" customFormat="true" ht="13.5" hidden="false" customHeight="true" outlineLevel="0" collapsed="false">
      <c r="A659" s="7" t="s">
        <v>2049</v>
      </c>
      <c r="B659" s="8" t="s">
        <v>2050</v>
      </c>
      <c r="C659" s="8" t="s">
        <v>2051</v>
      </c>
      <c r="D659" s="7" t="s">
        <v>14</v>
      </c>
      <c r="E659" s="7" t="s">
        <v>2027</v>
      </c>
      <c r="F659" s="7" t="s">
        <v>2048</v>
      </c>
      <c r="G659" s="9" t="n">
        <v>73.26</v>
      </c>
      <c r="H659" s="10" t="n">
        <f aca="false">G659*0.4</f>
        <v>29.304</v>
      </c>
      <c r="I659" s="10" t="n">
        <v>2.5</v>
      </c>
      <c r="J659" s="10" t="n">
        <f aca="false">H659+I659</f>
        <v>31.804</v>
      </c>
    </row>
    <row r="660" s="11" customFormat="true" ht="13.5" hidden="false" customHeight="true" outlineLevel="0" collapsed="false">
      <c r="A660" s="7" t="s">
        <v>2052</v>
      </c>
      <c r="B660" s="8" t="s">
        <v>2053</v>
      </c>
      <c r="C660" s="8" t="s">
        <v>2054</v>
      </c>
      <c r="D660" s="7" t="s">
        <v>14</v>
      </c>
      <c r="E660" s="7" t="s">
        <v>2027</v>
      </c>
      <c r="F660" s="7" t="s">
        <v>2048</v>
      </c>
      <c r="G660" s="9" t="n">
        <v>71.35</v>
      </c>
      <c r="H660" s="10" t="n">
        <f aca="false">G660*0.4</f>
        <v>28.54</v>
      </c>
      <c r="I660" s="10" t="n">
        <v>2.5</v>
      </c>
      <c r="J660" s="10" t="n">
        <f aca="false">H660+I660</f>
        <v>31.04</v>
      </c>
    </row>
    <row r="661" s="11" customFormat="true" ht="13.5" hidden="false" customHeight="true" outlineLevel="0" collapsed="false">
      <c r="A661" s="7" t="s">
        <v>2055</v>
      </c>
      <c r="B661" s="8" t="s">
        <v>2056</v>
      </c>
      <c r="C661" s="8" t="s">
        <v>2057</v>
      </c>
      <c r="D661" s="7" t="s">
        <v>14</v>
      </c>
      <c r="E661" s="7" t="s">
        <v>2027</v>
      </c>
      <c r="F661" s="7" t="s">
        <v>2058</v>
      </c>
      <c r="G661" s="9" t="n">
        <v>63.98</v>
      </c>
      <c r="H661" s="10" t="n">
        <f aca="false">G661*0.4</f>
        <v>25.592</v>
      </c>
      <c r="I661" s="10" t="n">
        <v>2.5</v>
      </c>
      <c r="J661" s="10" t="n">
        <f aca="false">H661+I661</f>
        <v>28.092</v>
      </c>
    </row>
    <row r="662" s="11" customFormat="true" ht="13.5" hidden="false" customHeight="true" outlineLevel="0" collapsed="false">
      <c r="A662" s="7" t="s">
        <v>2059</v>
      </c>
      <c r="B662" s="8" t="s">
        <v>2060</v>
      </c>
      <c r="C662" s="8" t="s">
        <v>2061</v>
      </c>
      <c r="D662" s="7" t="s">
        <v>14</v>
      </c>
      <c r="E662" s="7" t="s">
        <v>2027</v>
      </c>
      <c r="F662" s="7" t="s">
        <v>2058</v>
      </c>
      <c r="G662" s="9" t="n">
        <v>62.12</v>
      </c>
      <c r="H662" s="10" t="n">
        <f aca="false">G662*0.4</f>
        <v>24.848</v>
      </c>
      <c r="I662" s="10" t="n">
        <v>2.5</v>
      </c>
      <c r="J662" s="10" t="n">
        <f aca="false">H662+I662</f>
        <v>27.348</v>
      </c>
    </row>
    <row r="663" s="11" customFormat="true" ht="13.5" hidden="false" customHeight="true" outlineLevel="0" collapsed="false">
      <c r="A663" s="7" t="s">
        <v>2062</v>
      </c>
      <c r="B663" s="8" t="s">
        <v>2063</v>
      </c>
      <c r="C663" s="8" t="s">
        <v>2064</v>
      </c>
      <c r="D663" s="7" t="s">
        <v>23</v>
      </c>
      <c r="E663" s="7" t="s">
        <v>2027</v>
      </c>
      <c r="F663" s="7" t="s">
        <v>2058</v>
      </c>
      <c r="G663" s="9" t="n">
        <v>65.89</v>
      </c>
      <c r="H663" s="10" t="n">
        <f aca="false">G663*0.4</f>
        <v>26.356</v>
      </c>
      <c r="I663" s="10"/>
      <c r="J663" s="10" t="n">
        <f aca="false">H663+I663</f>
        <v>26.356</v>
      </c>
    </row>
    <row r="664" s="11" customFormat="true" ht="13.5" hidden="false" customHeight="true" outlineLevel="0" collapsed="false">
      <c r="A664" s="7" t="s">
        <v>2065</v>
      </c>
      <c r="B664" s="8" t="s">
        <v>2066</v>
      </c>
      <c r="C664" s="8" t="s">
        <v>2067</v>
      </c>
      <c r="D664" s="7" t="s">
        <v>14</v>
      </c>
      <c r="E664" s="7" t="s">
        <v>2027</v>
      </c>
      <c r="F664" s="7" t="s">
        <v>2058</v>
      </c>
      <c r="G664" s="9" t="n">
        <v>59.51</v>
      </c>
      <c r="H664" s="10" t="n">
        <f aca="false">G664*0.4</f>
        <v>23.804</v>
      </c>
      <c r="I664" s="10" t="n">
        <v>2.5</v>
      </c>
      <c r="J664" s="10" t="n">
        <f aca="false">H664+I664</f>
        <v>26.304</v>
      </c>
    </row>
    <row r="665" s="11" customFormat="true" ht="13.5" hidden="false" customHeight="true" outlineLevel="0" collapsed="false">
      <c r="A665" s="7" t="s">
        <v>2068</v>
      </c>
      <c r="B665" s="8" t="s">
        <v>2069</v>
      </c>
      <c r="C665" s="8" t="s">
        <v>2070</v>
      </c>
      <c r="D665" s="7" t="s">
        <v>23</v>
      </c>
      <c r="E665" s="7" t="s">
        <v>2027</v>
      </c>
      <c r="F665" s="7" t="s">
        <v>2058</v>
      </c>
      <c r="G665" s="9" t="n">
        <v>64.05</v>
      </c>
      <c r="H665" s="10" t="n">
        <f aca="false">G665*0.4</f>
        <v>25.62</v>
      </c>
      <c r="I665" s="10"/>
      <c r="J665" s="10" t="n">
        <f aca="false">H665+I665</f>
        <v>25.62</v>
      </c>
    </row>
    <row r="666" s="11" customFormat="true" ht="13.5" hidden="false" customHeight="true" outlineLevel="0" collapsed="false">
      <c r="A666" s="7" t="s">
        <v>2071</v>
      </c>
      <c r="B666" s="8" t="s">
        <v>2072</v>
      </c>
      <c r="C666" s="8" t="s">
        <v>2073</v>
      </c>
      <c r="D666" s="7" t="s">
        <v>14</v>
      </c>
      <c r="E666" s="7" t="s">
        <v>2027</v>
      </c>
      <c r="F666" s="7" t="s">
        <v>2058</v>
      </c>
      <c r="G666" s="9" t="n">
        <v>56.04</v>
      </c>
      <c r="H666" s="10" t="n">
        <f aca="false">G666*0.4</f>
        <v>22.416</v>
      </c>
      <c r="I666" s="10" t="n">
        <v>2.5</v>
      </c>
      <c r="J666" s="10" t="n">
        <f aca="false">H666+I666</f>
        <v>24.916</v>
      </c>
    </row>
    <row r="667" s="11" customFormat="true" ht="13.5" hidden="false" customHeight="true" outlineLevel="0" collapsed="false">
      <c r="A667" s="7" t="s">
        <v>2074</v>
      </c>
      <c r="B667" s="8" t="s">
        <v>2075</v>
      </c>
      <c r="C667" s="8" t="s">
        <v>2076</v>
      </c>
      <c r="D667" s="7" t="s">
        <v>14</v>
      </c>
      <c r="E667" s="7" t="s">
        <v>2027</v>
      </c>
      <c r="F667" s="7" t="s">
        <v>2077</v>
      </c>
      <c r="G667" s="9" t="n">
        <v>77.23</v>
      </c>
      <c r="H667" s="10" t="n">
        <f aca="false">G667*0.4</f>
        <v>30.892</v>
      </c>
      <c r="I667" s="10" t="n">
        <v>2.5</v>
      </c>
      <c r="J667" s="10" t="n">
        <f aca="false">H667+I667</f>
        <v>33.392</v>
      </c>
    </row>
    <row r="668" s="11" customFormat="true" ht="13.5" hidden="false" customHeight="true" outlineLevel="0" collapsed="false">
      <c r="A668" s="7" t="s">
        <v>2078</v>
      </c>
      <c r="B668" s="8" t="s">
        <v>2079</v>
      </c>
      <c r="C668" s="8" t="s">
        <v>2080</v>
      </c>
      <c r="D668" s="7" t="s">
        <v>14</v>
      </c>
      <c r="E668" s="7" t="s">
        <v>2027</v>
      </c>
      <c r="F668" s="7" t="s">
        <v>2077</v>
      </c>
      <c r="G668" s="9" t="n">
        <v>72.27</v>
      </c>
      <c r="H668" s="10" t="n">
        <f aca="false">G668*0.4</f>
        <v>28.908</v>
      </c>
      <c r="I668" s="10" t="n">
        <v>2.5</v>
      </c>
      <c r="J668" s="10" t="n">
        <f aca="false">H668+I668</f>
        <v>31.408</v>
      </c>
    </row>
    <row r="669" s="11" customFormat="true" ht="13.5" hidden="false" customHeight="true" outlineLevel="0" collapsed="false">
      <c r="A669" s="7" t="s">
        <v>2081</v>
      </c>
      <c r="B669" s="8" t="s">
        <v>2082</v>
      </c>
      <c r="C669" s="8" t="s">
        <v>2083</v>
      </c>
      <c r="D669" s="7" t="s">
        <v>14</v>
      </c>
      <c r="E669" s="7" t="s">
        <v>2027</v>
      </c>
      <c r="F669" s="7" t="s">
        <v>2077</v>
      </c>
      <c r="G669" s="9" t="n">
        <v>70.15</v>
      </c>
      <c r="H669" s="10" t="n">
        <f aca="false">G669*0.4</f>
        <v>28.06</v>
      </c>
      <c r="I669" s="10" t="n">
        <v>2.5</v>
      </c>
      <c r="J669" s="10" t="n">
        <f aca="false">H669+I669</f>
        <v>30.56</v>
      </c>
    </row>
    <row r="670" s="11" customFormat="true" ht="13.5" hidden="false" customHeight="true" outlineLevel="0" collapsed="false">
      <c r="A670" s="7" t="s">
        <v>2084</v>
      </c>
      <c r="B670" s="8" t="s">
        <v>2085</v>
      </c>
      <c r="C670" s="8" t="s">
        <v>2086</v>
      </c>
      <c r="D670" s="7" t="s">
        <v>14</v>
      </c>
      <c r="E670" s="7" t="s">
        <v>2027</v>
      </c>
      <c r="F670" s="7" t="s">
        <v>2087</v>
      </c>
      <c r="G670" s="9" t="n">
        <v>76.1</v>
      </c>
      <c r="H670" s="10" t="n">
        <f aca="false">G670*0.4</f>
        <v>30.44</v>
      </c>
      <c r="I670" s="10" t="n">
        <v>2.5</v>
      </c>
      <c r="J670" s="10" t="n">
        <f aca="false">H670+I670</f>
        <v>32.94</v>
      </c>
    </row>
    <row r="671" s="11" customFormat="true" ht="13.5" hidden="false" customHeight="true" outlineLevel="0" collapsed="false">
      <c r="A671" s="7" t="s">
        <v>2088</v>
      </c>
      <c r="B671" s="8" t="s">
        <v>2089</v>
      </c>
      <c r="C671" s="8" t="s">
        <v>2090</v>
      </c>
      <c r="D671" s="7" t="s">
        <v>14</v>
      </c>
      <c r="E671" s="7" t="s">
        <v>2027</v>
      </c>
      <c r="F671" s="7" t="s">
        <v>2087</v>
      </c>
      <c r="G671" s="9" t="n">
        <v>70.43</v>
      </c>
      <c r="H671" s="10" t="n">
        <f aca="false">G671*0.4</f>
        <v>28.172</v>
      </c>
      <c r="I671" s="10" t="n">
        <v>2.5</v>
      </c>
      <c r="J671" s="10" t="n">
        <f aca="false">H671+I671</f>
        <v>30.672</v>
      </c>
    </row>
    <row r="672" s="11" customFormat="true" ht="13.5" hidden="false" customHeight="true" outlineLevel="0" collapsed="false">
      <c r="A672" s="7" t="s">
        <v>2091</v>
      </c>
      <c r="B672" s="8" t="s">
        <v>2092</v>
      </c>
      <c r="C672" s="8" t="s">
        <v>2093</v>
      </c>
      <c r="D672" s="7" t="s">
        <v>14</v>
      </c>
      <c r="E672" s="7" t="s">
        <v>2027</v>
      </c>
      <c r="F672" s="7" t="s">
        <v>2087</v>
      </c>
      <c r="G672" s="9" t="n">
        <v>64.9</v>
      </c>
      <c r="H672" s="10" t="n">
        <f aca="false">G672*0.4</f>
        <v>25.96</v>
      </c>
      <c r="I672" s="10" t="n">
        <v>2.5</v>
      </c>
      <c r="J672" s="10" t="n">
        <f aca="false">H672+I672</f>
        <v>28.46</v>
      </c>
    </row>
    <row r="673" s="11" customFormat="true" ht="13.5" hidden="false" customHeight="true" outlineLevel="0" collapsed="false">
      <c r="A673" s="7" t="s">
        <v>2094</v>
      </c>
      <c r="B673" s="8" t="s">
        <v>2095</v>
      </c>
      <c r="C673" s="8" t="s">
        <v>2096</v>
      </c>
      <c r="D673" s="7" t="s">
        <v>14</v>
      </c>
      <c r="E673" s="7" t="s">
        <v>2027</v>
      </c>
      <c r="F673" s="7" t="s">
        <v>2097</v>
      </c>
      <c r="G673" s="9" t="n">
        <v>72.84</v>
      </c>
      <c r="H673" s="10" t="n">
        <f aca="false">G673*0.4</f>
        <v>29.136</v>
      </c>
      <c r="I673" s="10" t="n">
        <v>2.5</v>
      </c>
      <c r="J673" s="10" t="n">
        <f aca="false">H673+I673</f>
        <v>31.636</v>
      </c>
    </row>
    <row r="674" s="11" customFormat="true" ht="13.5" hidden="false" customHeight="true" outlineLevel="0" collapsed="false">
      <c r="A674" s="7" t="s">
        <v>2098</v>
      </c>
      <c r="B674" s="8" t="s">
        <v>2099</v>
      </c>
      <c r="C674" s="8" t="s">
        <v>2100</v>
      </c>
      <c r="D674" s="7" t="s">
        <v>23</v>
      </c>
      <c r="E674" s="7" t="s">
        <v>2027</v>
      </c>
      <c r="F674" s="7" t="s">
        <v>2097</v>
      </c>
      <c r="G674" s="9" t="n">
        <v>78.66</v>
      </c>
      <c r="H674" s="10" t="n">
        <f aca="false">G674*0.4</f>
        <v>31.464</v>
      </c>
      <c r="I674" s="10"/>
      <c r="J674" s="10" t="n">
        <f aca="false">H674+I674</f>
        <v>31.464</v>
      </c>
    </row>
    <row r="675" s="11" customFormat="true" ht="13.5" hidden="false" customHeight="true" outlineLevel="0" collapsed="false">
      <c r="A675" s="7" t="s">
        <v>2101</v>
      </c>
      <c r="B675" s="8" t="s">
        <v>2102</v>
      </c>
      <c r="C675" s="8" t="s">
        <v>2103</v>
      </c>
      <c r="D675" s="7" t="s">
        <v>14</v>
      </c>
      <c r="E675" s="7" t="s">
        <v>2027</v>
      </c>
      <c r="F675" s="7" t="s">
        <v>2097</v>
      </c>
      <c r="G675" s="9" t="n">
        <v>70.86</v>
      </c>
      <c r="H675" s="10" t="n">
        <f aca="false">G675*0.4</f>
        <v>28.344</v>
      </c>
      <c r="I675" s="10" t="n">
        <v>2.5</v>
      </c>
      <c r="J675" s="10" t="n">
        <f aca="false">H675+I675</f>
        <v>30.844</v>
      </c>
    </row>
    <row r="676" s="11" customFormat="true" ht="13.5" hidden="false" customHeight="true" outlineLevel="0" collapsed="false">
      <c r="A676" s="7" t="s">
        <v>2104</v>
      </c>
      <c r="B676" s="8" t="s">
        <v>2105</v>
      </c>
      <c r="C676" s="8" t="s">
        <v>2106</v>
      </c>
      <c r="D676" s="7" t="s">
        <v>23</v>
      </c>
      <c r="E676" s="7" t="s">
        <v>2107</v>
      </c>
      <c r="F676" s="7" t="s">
        <v>2108</v>
      </c>
      <c r="G676" s="9" t="n">
        <v>73.76</v>
      </c>
      <c r="H676" s="10" t="n">
        <f aca="false">G676*0.4</f>
        <v>29.504</v>
      </c>
      <c r="I676" s="10"/>
      <c r="J676" s="10" t="n">
        <f aca="false">H676+I676</f>
        <v>29.504</v>
      </c>
    </row>
    <row r="677" s="11" customFormat="true" ht="13.5" hidden="false" customHeight="true" outlineLevel="0" collapsed="false">
      <c r="A677" s="7" t="s">
        <v>2109</v>
      </c>
      <c r="B677" s="8" t="s">
        <v>2110</v>
      </c>
      <c r="C677" s="8" t="s">
        <v>2111</v>
      </c>
      <c r="D677" s="7" t="s">
        <v>14</v>
      </c>
      <c r="E677" s="7" t="s">
        <v>2107</v>
      </c>
      <c r="F677" s="7" t="s">
        <v>2108</v>
      </c>
      <c r="G677" s="9" t="n">
        <v>60.22</v>
      </c>
      <c r="H677" s="10" t="n">
        <f aca="false">G677*0.4</f>
        <v>24.088</v>
      </c>
      <c r="I677" s="10" t="n">
        <v>2.5</v>
      </c>
      <c r="J677" s="10" t="n">
        <f aca="false">H677+I677</f>
        <v>26.588</v>
      </c>
    </row>
    <row r="678" s="11" customFormat="true" ht="13.5" hidden="false" customHeight="true" outlineLevel="0" collapsed="false">
      <c r="A678" s="7" t="s">
        <v>2112</v>
      </c>
      <c r="B678" s="8" t="s">
        <v>2113</v>
      </c>
      <c r="C678" s="8" t="s">
        <v>2114</v>
      </c>
      <c r="D678" s="7" t="s">
        <v>23</v>
      </c>
      <c r="E678" s="7" t="s">
        <v>2107</v>
      </c>
      <c r="F678" s="7" t="s">
        <v>2108</v>
      </c>
      <c r="G678" s="9" t="n">
        <v>61.64</v>
      </c>
      <c r="H678" s="10" t="n">
        <f aca="false">G678*0.4</f>
        <v>24.656</v>
      </c>
      <c r="I678" s="10"/>
      <c r="J678" s="10" t="n">
        <f aca="false">H678+I678</f>
        <v>24.656</v>
      </c>
    </row>
    <row r="679" s="11" customFormat="true" ht="13.5" hidden="false" customHeight="true" outlineLevel="0" collapsed="false">
      <c r="A679" s="7" t="s">
        <v>2115</v>
      </c>
      <c r="B679" s="8" t="s">
        <v>2116</v>
      </c>
      <c r="C679" s="8" t="s">
        <v>2117</v>
      </c>
      <c r="D679" s="7" t="s">
        <v>14</v>
      </c>
      <c r="E679" s="7" t="s">
        <v>2107</v>
      </c>
      <c r="F679" s="7" t="s">
        <v>2108</v>
      </c>
      <c r="G679" s="9" t="n">
        <v>54.62</v>
      </c>
      <c r="H679" s="10" t="n">
        <f aca="false">G679*0.4</f>
        <v>21.848</v>
      </c>
      <c r="I679" s="10" t="n">
        <v>2.5</v>
      </c>
      <c r="J679" s="10" t="n">
        <f aca="false">H679+I679</f>
        <v>24.348</v>
      </c>
    </row>
    <row r="680" s="12" customFormat="true" ht="13.5" hidden="false" customHeight="true" outlineLevel="0" collapsed="false">
      <c r="A680" s="7" t="s">
        <v>2118</v>
      </c>
      <c r="B680" s="8" t="s">
        <v>2119</v>
      </c>
      <c r="C680" s="8" t="s">
        <v>2120</v>
      </c>
      <c r="D680" s="7" t="s">
        <v>14</v>
      </c>
      <c r="E680" s="7" t="s">
        <v>2107</v>
      </c>
      <c r="F680" s="7" t="s">
        <v>2108</v>
      </c>
      <c r="G680" s="9" t="n">
        <v>54.48</v>
      </c>
      <c r="H680" s="10" t="n">
        <f aca="false">G680*0.4</f>
        <v>21.792</v>
      </c>
      <c r="I680" s="10" t="n">
        <v>2.5</v>
      </c>
      <c r="J680" s="10" t="n">
        <f aca="false">H680+I680</f>
        <v>24.292</v>
      </c>
      <c r="K680" s="11"/>
    </row>
    <row r="681" s="11" customFormat="true" ht="13.5" hidden="false" customHeight="true" outlineLevel="0" collapsed="false">
      <c r="A681" s="7" t="s">
        <v>2121</v>
      </c>
      <c r="B681" s="8" t="s">
        <v>2122</v>
      </c>
      <c r="C681" s="8" t="s">
        <v>2123</v>
      </c>
      <c r="D681" s="7" t="s">
        <v>14</v>
      </c>
      <c r="E681" s="7" t="s">
        <v>2107</v>
      </c>
      <c r="F681" s="7" t="s">
        <v>2108</v>
      </c>
      <c r="G681" s="9" t="n">
        <v>54.12</v>
      </c>
      <c r="H681" s="10" t="n">
        <f aca="false">G681*0.4</f>
        <v>21.648</v>
      </c>
      <c r="I681" s="10" t="n">
        <v>2.5</v>
      </c>
      <c r="J681" s="10" t="n">
        <f aca="false">H681+I681</f>
        <v>24.148</v>
      </c>
      <c r="K681" s="12"/>
    </row>
    <row r="682" s="12" customFormat="true" ht="13.5" hidden="false" customHeight="true" outlineLevel="0" collapsed="false">
      <c r="A682" s="7" t="s">
        <v>2124</v>
      </c>
      <c r="B682" s="8" t="s">
        <v>2125</v>
      </c>
      <c r="C682" s="8" t="s">
        <v>2126</v>
      </c>
      <c r="D682" s="7" t="s">
        <v>23</v>
      </c>
      <c r="E682" s="7" t="s">
        <v>2107</v>
      </c>
      <c r="F682" s="7" t="s">
        <v>2108</v>
      </c>
      <c r="G682" s="9" t="n">
        <v>60</v>
      </c>
      <c r="H682" s="10" t="n">
        <f aca="false">G682*0.4</f>
        <v>24</v>
      </c>
      <c r="I682" s="10"/>
      <c r="J682" s="10" t="n">
        <f aca="false">H682+I682</f>
        <v>24</v>
      </c>
      <c r="K682" s="11"/>
    </row>
    <row r="683" s="12" customFormat="true" ht="13.5" hidden="false" customHeight="true" outlineLevel="0" collapsed="false">
      <c r="A683" s="7" t="s">
        <v>2127</v>
      </c>
      <c r="B683" s="8" t="s">
        <v>2128</v>
      </c>
      <c r="C683" s="8" t="s">
        <v>2129</v>
      </c>
      <c r="D683" s="7" t="s">
        <v>14</v>
      </c>
      <c r="E683" s="7" t="s">
        <v>2107</v>
      </c>
      <c r="F683" s="7" t="s">
        <v>2108</v>
      </c>
      <c r="G683" s="9" t="n">
        <v>53.34</v>
      </c>
      <c r="H683" s="10" t="n">
        <f aca="false">G683*0.4</f>
        <v>21.336</v>
      </c>
      <c r="I683" s="10" t="n">
        <v>2.5</v>
      </c>
      <c r="J683" s="10" t="n">
        <f aca="false">H683+I683</f>
        <v>23.836</v>
      </c>
    </row>
    <row r="684" s="11" customFormat="true" ht="13.5" hidden="false" customHeight="true" outlineLevel="0" collapsed="false">
      <c r="A684" s="7" t="s">
        <v>2130</v>
      </c>
      <c r="B684" s="8" t="s">
        <v>2131</v>
      </c>
      <c r="C684" s="8" t="s">
        <v>2132</v>
      </c>
      <c r="D684" s="7" t="s">
        <v>14</v>
      </c>
      <c r="E684" s="7" t="s">
        <v>2107</v>
      </c>
      <c r="F684" s="7" t="s">
        <v>2108</v>
      </c>
      <c r="G684" s="9" t="n">
        <v>53.34</v>
      </c>
      <c r="H684" s="10" t="n">
        <f aca="false">G684*0.4</f>
        <v>21.336</v>
      </c>
      <c r="I684" s="10" t="n">
        <v>2.5</v>
      </c>
      <c r="J684" s="10" t="n">
        <f aca="false">H684+I684</f>
        <v>23.836</v>
      </c>
      <c r="K684" s="12"/>
    </row>
    <row r="685" s="11" customFormat="true" ht="13.5" hidden="false" customHeight="true" outlineLevel="0" collapsed="false">
      <c r="A685" s="7" t="s">
        <v>2133</v>
      </c>
      <c r="B685" s="8" t="s">
        <v>2134</v>
      </c>
      <c r="C685" s="8" t="s">
        <v>2135</v>
      </c>
      <c r="D685" s="7" t="s">
        <v>23</v>
      </c>
      <c r="E685" s="7" t="s">
        <v>2107</v>
      </c>
      <c r="F685" s="7" t="s">
        <v>2108</v>
      </c>
      <c r="G685" s="9" t="n">
        <v>58.94</v>
      </c>
      <c r="H685" s="10" t="n">
        <f aca="false">G685*0.4</f>
        <v>23.576</v>
      </c>
      <c r="I685" s="10"/>
      <c r="J685" s="10" t="n">
        <f aca="false">H685+I685</f>
        <v>23.576</v>
      </c>
    </row>
    <row r="686" s="12" customFormat="true" ht="13.5" hidden="false" customHeight="true" outlineLevel="0" collapsed="false">
      <c r="A686" s="7" t="s">
        <v>2136</v>
      </c>
      <c r="B686" s="8" t="s">
        <v>2137</v>
      </c>
      <c r="C686" s="8" t="s">
        <v>2138</v>
      </c>
      <c r="D686" s="7" t="s">
        <v>23</v>
      </c>
      <c r="E686" s="7" t="s">
        <v>2107</v>
      </c>
      <c r="F686" s="7" t="s">
        <v>2108</v>
      </c>
      <c r="G686" s="9" t="n">
        <v>57.24</v>
      </c>
      <c r="H686" s="10" t="n">
        <f aca="false">G686*0.4</f>
        <v>22.896</v>
      </c>
      <c r="I686" s="10"/>
      <c r="J686" s="10" t="n">
        <f aca="false">H686+I686</f>
        <v>22.896</v>
      </c>
      <c r="K686" s="11"/>
    </row>
    <row r="687" s="11" customFormat="true" ht="13.5" hidden="false" customHeight="true" outlineLevel="0" collapsed="false">
      <c r="A687" s="7" t="s">
        <v>2139</v>
      </c>
      <c r="B687" s="8" t="s">
        <v>2140</v>
      </c>
      <c r="C687" s="8" t="s">
        <v>2141</v>
      </c>
      <c r="D687" s="7" t="s">
        <v>14</v>
      </c>
      <c r="E687" s="7" t="s">
        <v>2107</v>
      </c>
      <c r="F687" s="7" t="s">
        <v>2108</v>
      </c>
      <c r="G687" s="9" t="n">
        <v>48.45</v>
      </c>
      <c r="H687" s="10" t="n">
        <f aca="false">G687*0.4</f>
        <v>19.38</v>
      </c>
      <c r="I687" s="10" t="n">
        <v>2.5</v>
      </c>
      <c r="J687" s="10" t="n">
        <f aca="false">H687+I687</f>
        <v>21.88</v>
      </c>
      <c r="K687" s="12"/>
    </row>
    <row r="688" s="11" customFormat="true" ht="13.5" hidden="false" customHeight="true" outlineLevel="0" collapsed="false">
      <c r="A688" s="7" t="s">
        <v>2142</v>
      </c>
      <c r="B688" s="8" t="s">
        <v>2143</v>
      </c>
      <c r="C688" s="8" t="s">
        <v>2144</v>
      </c>
      <c r="D688" s="7" t="s">
        <v>23</v>
      </c>
      <c r="E688" s="7" t="s">
        <v>2145</v>
      </c>
      <c r="F688" s="7" t="s">
        <v>2146</v>
      </c>
      <c r="G688" s="9" t="n">
        <v>73.34</v>
      </c>
      <c r="H688" s="10" t="n">
        <f aca="false">G688*0.4</f>
        <v>29.336</v>
      </c>
      <c r="I688" s="10"/>
      <c r="J688" s="10" t="n">
        <f aca="false">H688+I688</f>
        <v>29.336</v>
      </c>
    </row>
    <row r="689" s="11" customFormat="true" ht="13.5" hidden="false" customHeight="true" outlineLevel="0" collapsed="false">
      <c r="A689" s="7" t="s">
        <v>2147</v>
      </c>
      <c r="B689" s="8" t="s">
        <v>2148</v>
      </c>
      <c r="C689" s="8" t="s">
        <v>2149</v>
      </c>
      <c r="D689" s="7" t="s">
        <v>14</v>
      </c>
      <c r="E689" s="7" t="s">
        <v>2145</v>
      </c>
      <c r="F689" s="7" t="s">
        <v>2146</v>
      </c>
      <c r="G689" s="9" t="n">
        <v>54.62</v>
      </c>
      <c r="H689" s="10" t="n">
        <f aca="false">G689*0.4</f>
        <v>21.848</v>
      </c>
      <c r="I689" s="10" t="n">
        <v>2.5</v>
      </c>
      <c r="J689" s="10" t="n">
        <f aca="false">H689+I689</f>
        <v>24.348</v>
      </c>
    </row>
    <row r="690" s="11" customFormat="true" ht="13.5" hidden="false" customHeight="true" outlineLevel="0" collapsed="false">
      <c r="A690" s="7" t="s">
        <v>2150</v>
      </c>
      <c r="B690" s="8" t="s">
        <v>2151</v>
      </c>
      <c r="C690" s="8" t="s">
        <v>2152</v>
      </c>
      <c r="D690" s="7" t="s">
        <v>23</v>
      </c>
      <c r="E690" s="7" t="s">
        <v>2145</v>
      </c>
      <c r="F690" s="7" t="s">
        <v>2146</v>
      </c>
      <c r="G690" s="9" t="n">
        <v>59.29</v>
      </c>
      <c r="H690" s="10" t="n">
        <f aca="false">G690*0.4</f>
        <v>23.716</v>
      </c>
      <c r="I690" s="10"/>
      <c r="J690" s="10" t="n">
        <f aca="false">H690+I690</f>
        <v>23.716</v>
      </c>
    </row>
    <row r="691" s="11" customFormat="true" ht="13.5" hidden="false" customHeight="true" outlineLevel="0" collapsed="false">
      <c r="A691" s="7" t="s">
        <v>2153</v>
      </c>
      <c r="B691" s="8" t="s">
        <v>2154</v>
      </c>
      <c r="C691" s="8" t="s">
        <v>2155</v>
      </c>
      <c r="D691" s="7" t="s">
        <v>14</v>
      </c>
      <c r="E691" s="7" t="s">
        <v>2145</v>
      </c>
      <c r="F691" s="7" t="s">
        <v>2156</v>
      </c>
      <c r="G691" s="9" t="n">
        <v>60.71</v>
      </c>
      <c r="H691" s="10" t="n">
        <f aca="false">G691*0.4</f>
        <v>24.284</v>
      </c>
      <c r="I691" s="10" t="n">
        <v>2.5</v>
      </c>
      <c r="J691" s="10" t="n">
        <f aca="false">H691+I691</f>
        <v>26.784</v>
      </c>
    </row>
    <row r="692" s="11" customFormat="true" ht="13.5" hidden="false" customHeight="true" outlineLevel="0" collapsed="false">
      <c r="A692" s="7" t="s">
        <v>2157</v>
      </c>
      <c r="B692" s="8" t="s">
        <v>2158</v>
      </c>
      <c r="C692" s="8" t="s">
        <v>2159</v>
      </c>
      <c r="D692" s="7" t="s">
        <v>14</v>
      </c>
      <c r="E692" s="7" t="s">
        <v>2145</v>
      </c>
      <c r="F692" s="7" t="s">
        <v>2156</v>
      </c>
      <c r="G692" s="9" t="n">
        <v>56.74</v>
      </c>
      <c r="H692" s="10" t="n">
        <f aca="false">G692*0.4</f>
        <v>22.696</v>
      </c>
      <c r="I692" s="10" t="n">
        <v>2.5</v>
      </c>
      <c r="J692" s="10" t="n">
        <f aca="false">H692+I692</f>
        <v>25.196</v>
      </c>
    </row>
    <row r="693" s="11" customFormat="true" ht="13.5" hidden="false" customHeight="true" outlineLevel="0" collapsed="false">
      <c r="A693" s="7" t="s">
        <v>2160</v>
      </c>
      <c r="B693" s="8" t="s">
        <v>2161</v>
      </c>
      <c r="C693" s="8" t="s">
        <v>2162</v>
      </c>
      <c r="D693" s="7" t="s">
        <v>23</v>
      </c>
      <c r="E693" s="7" t="s">
        <v>2145</v>
      </c>
      <c r="F693" s="7" t="s">
        <v>2156</v>
      </c>
      <c r="G693" s="9" t="n">
        <v>61.28</v>
      </c>
      <c r="H693" s="10" t="n">
        <f aca="false">G693*0.4</f>
        <v>24.512</v>
      </c>
      <c r="I693" s="10"/>
      <c r="J693" s="10" t="n">
        <f aca="false">H693+I693</f>
        <v>24.512</v>
      </c>
    </row>
    <row r="694" s="12" customFormat="true" ht="13.5" hidden="false" customHeight="true" outlineLevel="0" collapsed="false">
      <c r="A694" s="7" t="s">
        <v>2163</v>
      </c>
      <c r="B694" s="8" t="s">
        <v>2164</v>
      </c>
      <c r="C694" s="8" t="s">
        <v>2165</v>
      </c>
      <c r="D694" s="7" t="s">
        <v>14</v>
      </c>
      <c r="E694" s="7" t="s">
        <v>2145</v>
      </c>
      <c r="F694" s="7" t="s">
        <v>2166</v>
      </c>
      <c r="G694" s="9" t="n">
        <v>55.61</v>
      </c>
      <c r="H694" s="10" t="n">
        <f aca="false">G694*0.4</f>
        <v>22.244</v>
      </c>
      <c r="I694" s="10" t="n">
        <v>2.5</v>
      </c>
      <c r="J694" s="10" t="n">
        <f aca="false">H694+I694</f>
        <v>24.744</v>
      </c>
      <c r="K694" s="11"/>
    </row>
    <row r="695" s="11" customFormat="true" ht="13.5" hidden="false" customHeight="true" outlineLevel="0" collapsed="false">
      <c r="A695" s="7" t="s">
        <v>2167</v>
      </c>
      <c r="B695" s="8" t="s">
        <v>2168</v>
      </c>
      <c r="C695" s="8" t="s">
        <v>2169</v>
      </c>
      <c r="D695" s="7" t="s">
        <v>14</v>
      </c>
      <c r="E695" s="7" t="s">
        <v>2145</v>
      </c>
      <c r="F695" s="7" t="s">
        <v>2166</v>
      </c>
      <c r="G695" s="9" t="n">
        <v>54.12</v>
      </c>
      <c r="H695" s="10" t="n">
        <f aca="false">G695*0.4</f>
        <v>21.648</v>
      </c>
      <c r="I695" s="10" t="n">
        <v>2.5</v>
      </c>
      <c r="J695" s="10" t="n">
        <f aca="false">H695+I695</f>
        <v>24.148</v>
      </c>
      <c r="K695" s="12"/>
    </row>
    <row r="696" s="11" customFormat="true" ht="13.5" hidden="false" customHeight="true" outlineLevel="0" collapsed="false">
      <c r="A696" s="7" t="s">
        <v>2170</v>
      </c>
      <c r="B696" s="8" t="s">
        <v>2171</v>
      </c>
      <c r="C696" s="8" t="s">
        <v>2172</v>
      </c>
      <c r="D696" s="7" t="s">
        <v>23</v>
      </c>
      <c r="E696" s="7" t="s">
        <v>2145</v>
      </c>
      <c r="F696" s="7" t="s">
        <v>2166</v>
      </c>
      <c r="G696" s="9" t="n">
        <v>58.16</v>
      </c>
      <c r="H696" s="10" t="n">
        <f aca="false">G696*0.4</f>
        <v>23.264</v>
      </c>
      <c r="I696" s="10"/>
      <c r="J696" s="10" t="n">
        <f aca="false">H696+I696</f>
        <v>23.264</v>
      </c>
    </row>
    <row r="697" s="11" customFormat="true" ht="13.5" hidden="false" customHeight="true" outlineLevel="0" collapsed="false">
      <c r="A697" s="7" t="s">
        <v>2173</v>
      </c>
      <c r="B697" s="8" t="s">
        <v>2174</v>
      </c>
      <c r="C697" s="8" t="s">
        <v>2175</v>
      </c>
      <c r="D697" s="7" t="s">
        <v>23</v>
      </c>
      <c r="E697" s="7" t="s">
        <v>2145</v>
      </c>
      <c r="F697" s="7" t="s">
        <v>2176</v>
      </c>
      <c r="G697" s="9" t="n">
        <v>63.48</v>
      </c>
      <c r="H697" s="10" t="n">
        <f aca="false">G697*0.4</f>
        <v>25.392</v>
      </c>
      <c r="I697" s="10"/>
      <c r="J697" s="10" t="n">
        <f aca="false">H697+I697</f>
        <v>25.392</v>
      </c>
    </row>
    <row r="698" s="11" customFormat="true" ht="13.5" hidden="false" customHeight="true" outlineLevel="0" collapsed="false">
      <c r="A698" s="7" t="s">
        <v>2177</v>
      </c>
      <c r="B698" s="8" t="s">
        <v>2178</v>
      </c>
      <c r="C698" s="8" t="s">
        <v>2179</v>
      </c>
      <c r="D698" s="7" t="s">
        <v>14</v>
      </c>
      <c r="E698" s="7" t="s">
        <v>2145</v>
      </c>
      <c r="F698" s="7" t="s">
        <v>2176</v>
      </c>
      <c r="G698" s="9" t="n">
        <v>54.55</v>
      </c>
      <c r="H698" s="10" t="n">
        <f aca="false">G698*0.4</f>
        <v>21.82</v>
      </c>
      <c r="I698" s="10" t="n">
        <v>2.5</v>
      </c>
      <c r="J698" s="10" t="n">
        <f aca="false">H698+I698</f>
        <v>24.32</v>
      </c>
    </row>
    <row r="699" s="11" customFormat="true" ht="13.5" hidden="false" customHeight="true" outlineLevel="0" collapsed="false">
      <c r="A699" s="7" t="s">
        <v>2180</v>
      </c>
      <c r="B699" s="8" t="s">
        <v>2181</v>
      </c>
      <c r="C699" s="8" t="s">
        <v>2182</v>
      </c>
      <c r="D699" s="7" t="s">
        <v>23</v>
      </c>
      <c r="E699" s="7" t="s">
        <v>2145</v>
      </c>
      <c r="F699" s="7" t="s">
        <v>2176</v>
      </c>
      <c r="G699" s="9" t="n">
        <v>54.55</v>
      </c>
      <c r="H699" s="10" t="n">
        <f aca="false">G699*0.4</f>
        <v>21.82</v>
      </c>
      <c r="I699" s="10"/>
      <c r="J699" s="10" t="n">
        <f aca="false">H699+I699</f>
        <v>21.82</v>
      </c>
    </row>
    <row r="700" s="11" customFormat="true" ht="13.5" hidden="false" customHeight="true" outlineLevel="0" collapsed="false">
      <c r="A700" s="7" t="s">
        <v>2183</v>
      </c>
      <c r="B700" s="8" t="s">
        <v>2184</v>
      </c>
      <c r="C700" s="8" t="s">
        <v>2185</v>
      </c>
      <c r="D700" s="7" t="s">
        <v>14</v>
      </c>
      <c r="E700" s="7" t="s">
        <v>2145</v>
      </c>
      <c r="F700" s="7" t="s">
        <v>2186</v>
      </c>
      <c r="G700" s="9" t="n">
        <v>68.87</v>
      </c>
      <c r="H700" s="10" t="n">
        <f aca="false">G700*0.4</f>
        <v>27.548</v>
      </c>
      <c r="I700" s="10" t="n">
        <v>2.5</v>
      </c>
      <c r="J700" s="10" t="n">
        <f aca="false">H700+I700</f>
        <v>30.048</v>
      </c>
    </row>
    <row r="701" s="11" customFormat="true" ht="13.5" hidden="false" customHeight="true" outlineLevel="0" collapsed="false">
      <c r="A701" s="7" t="s">
        <v>2187</v>
      </c>
      <c r="B701" s="8" t="s">
        <v>2188</v>
      </c>
      <c r="C701" s="8" t="s">
        <v>2189</v>
      </c>
      <c r="D701" s="7" t="s">
        <v>14</v>
      </c>
      <c r="E701" s="7" t="s">
        <v>2145</v>
      </c>
      <c r="F701" s="7" t="s">
        <v>2186</v>
      </c>
      <c r="G701" s="9" t="n">
        <v>67.17</v>
      </c>
      <c r="H701" s="10" t="n">
        <f aca="false">G701*0.4</f>
        <v>26.868</v>
      </c>
      <c r="I701" s="10" t="n">
        <v>2.5</v>
      </c>
      <c r="J701" s="10" t="n">
        <f aca="false">H701+I701</f>
        <v>29.368</v>
      </c>
    </row>
    <row r="702" s="11" customFormat="true" ht="13.5" hidden="false" customHeight="true" outlineLevel="0" collapsed="false">
      <c r="A702" s="7" t="s">
        <v>2190</v>
      </c>
      <c r="B702" s="8" t="s">
        <v>2191</v>
      </c>
      <c r="C702" s="8" t="s">
        <v>2192</v>
      </c>
      <c r="D702" s="7" t="s">
        <v>14</v>
      </c>
      <c r="E702" s="7" t="s">
        <v>2145</v>
      </c>
      <c r="F702" s="7" t="s">
        <v>2186</v>
      </c>
      <c r="G702" s="9" t="n">
        <v>64.83</v>
      </c>
      <c r="H702" s="10" t="n">
        <f aca="false">G702*0.4</f>
        <v>25.932</v>
      </c>
      <c r="I702" s="10" t="n">
        <v>2.5</v>
      </c>
      <c r="J702" s="10" t="n">
        <f aca="false">H702+I702</f>
        <v>28.432</v>
      </c>
    </row>
    <row r="703" s="11" customFormat="true" ht="13.5" hidden="false" customHeight="true" outlineLevel="0" collapsed="false">
      <c r="A703" s="7" t="s">
        <v>2193</v>
      </c>
      <c r="B703" s="8" t="s">
        <v>2194</v>
      </c>
      <c r="C703" s="8" t="s">
        <v>2195</v>
      </c>
      <c r="D703" s="7" t="s">
        <v>14</v>
      </c>
      <c r="E703" s="7" t="s">
        <v>2196</v>
      </c>
      <c r="F703" s="7" t="s">
        <v>2197</v>
      </c>
      <c r="G703" s="9" t="n">
        <v>64.04</v>
      </c>
      <c r="H703" s="10" t="n">
        <f aca="false">G703*0.4</f>
        <v>25.616</v>
      </c>
      <c r="I703" s="10" t="n">
        <v>2.5</v>
      </c>
      <c r="J703" s="10" t="n">
        <f aca="false">H703+I703</f>
        <v>28.116</v>
      </c>
    </row>
    <row r="704" s="11" customFormat="true" ht="13.5" hidden="false" customHeight="true" outlineLevel="0" collapsed="false">
      <c r="A704" s="7" t="s">
        <v>2198</v>
      </c>
      <c r="B704" s="8" t="s">
        <v>2199</v>
      </c>
      <c r="C704" s="8" t="s">
        <v>2200</v>
      </c>
      <c r="D704" s="7" t="s">
        <v>14</v>
      </c>
      <c r="E704" s="7" t="s">
        <v>2196</v>
      </c>
      <c r="F704" s="7" t="s">
        <v>2197</v>
      </c>
      <c r="G704" s="9" t="n">
        <v>61.07</v>
      </c>
      <c r="H704" s="10" t="n">
        <f aca="false">G704*0.4</f>
        <v>24.428</v>
      </c>
      <c r="I704" s="10" t="n">
        <v>2.5</v>
      </c>
      <c r="J704" s="10" t="n">
        <f aca="false">H704+I704</f>
        <v>26.928</v>
      </c>
    </row>
    <row r="705" s="11" customFormat="true" ht="13.5" hidden="false" customHeight="true" outlineLevel="0" collapsed="false">
      <c r="A705" s="7" t="s">
        <v>2201</v>
      </c>
      <c r="B705" s="8" t="s">
        <v>2202</v>
      </c>
      <c r="C705" s="8" t="s">
        <v>2203</v>
      </c>
      <c r="D705" s="7" t="s">
        <v>23</v>
      </c>
      <c r="E705" s="7" t="s">
        <v>2196</v>
      </c>
      <c r="F705" s="7" t="s">
        <v>2197</v>
      </c>
      <c r="G705" s="9" t="n">
        <v>58.31</v>
      </c>
      <c r="H705" s="10" t="n">
        <f aca="false">G705*0.4</f>
        <v>23.324</v>
      </c>
      <c r="I705" s="10"/>
      <c r="J705" s="10" t="n">
        <f aca="false">H705+I705</f>
        <v>23.324</v>
      </c>
    </row>
    <row r="706" s="11" customFormat="true" ht="13.5" hidden="false" customHeight="true" outlineLevel="0" collapsed="false">
      <c r="A706" s="7" t="s">
        <v>2204</v>
      </c>
      <c r="B706" s="8" t="s">
        <v>2205</v>
      </c>
      <c r="C706" s="8" t="s">
        <v>2206</v>
      </c>
      <c r="D706" s="7" t="s">
        <v>14</v>
      </c>
      <c r="E706" s="7" t="s">
        <v>2196</v>
      </c>
      <c r="F706" s="7" t="s">
        <v>2207</v>
      </c>
      <c r="G706" s="9" t="n">
        <v>59.58</v>
      </c>
      <c r="H706" s="10" t="n">
        <f aca="false">G706*0.4</f>
        <v>23.832</v>
      </c>
      <c r="I706" s="10" t="n">
        <v>2.5</v>
      </c>
      <c r="J706" s="10" t="n">
        <f aca="false">H706+I706</f>
        <v>26.332</v>
      </c>
    </row>
    <row r="707" s="11" customFormat="true" ht="13.5" hidden="false" customHeight="true" outlineLevel="0" collapsed="false">
      <c r="A707" s="7" t="s">
        <v>2208</v>
      </c>
      <c r="B707" s="8" t="s">
        <v>2209</v>
      </c>
      <c r="C707" s="8" t="s">
        <v>2210</v>
      </c>
      <c r="D707" s="7" t="s">
        <v>14</v>
      </c>
      <c r="E707" s="7" t="s">
        <v>2196</v>
      </c>
      <c r="F707" s="7" t="s">
        <v>2207</v>
      </c>
      <c r="G707" s="9" t="n">
        <v>56.75</v>
      </c>
      <c r="H707" s="10" t="n">
        <f aca="false">G707*0.4</f>
        <v>22.7</v>
      </c>
      <c r="I707" s="10" t="n">
        <v>2.5</v>
      </c>
      <c r="J707" s="10" t="n">
        <f aca="false">H707+I707</f>
        <v>25.2</v>
      </c>
    </row>
    <row r="708" s="11" customFormat="true" ht="13.5" hidden="false" customHeight="true" outlineLevel="0" collapsed="false">
      <c r="A708" s="7" t="s">
        <v>2211</v>
      </c>
      <c r="B708" s="8" t="s">
        <v>2212</v>
      </c>
      <c r="C708" s="8" t="s">
        <v>2213</v>
      </c>
      <c r="D708" s="7" t="s">
        <v>14</v>
      </c>
      <c r="E708" s="7" t="s">
        <v>2196</v>
      </c>
      <c r="F708" s="7" t="s">
        <v>2207</v>
      </c>
      <c r="G708" s="9" t="n">
        <v>55.75</v>
      </c>
      <c r="H708" s="10" t="n">
        <f aca="false">G708*0.4</f>
        <v>22.3</v>
      </c>
      <c r="I708" s="10" t="n">
        <v>2.5</v>
      </c>
      <c r="J708" s="10" t="n">
        <f aca="false">H708+I708</f>
        <v>24.8</v>
      </c>
    </row>
    <row r="709" s="11" customFormat="true" ht="13.5" hidden="false" customHeight="true" outlineLevel="0" collapsed="false">
      <c r="A709" s="7" t="s">
        <v>2214</v>
      </c>
      <c r="B709" s="8" t="s">
        <v>2215</v>
      </c>
      <c r="C709" s="8" t="s">
        <v>2216</v>
      </c>
      <c r="D709" s="7" t="s">
        <v>14</v>
      </c>
      <c r="E709" s="7" t="s">
        <v>2217</v>
      </c>
      <c r="F709" s="7" t="s">
        <v>2218</v>
      </c>
      <c r="G709" s="9" t="n">
        <v>60.65</v>
      </c>
      <c r="H709" s="10" t="n">
        <f aca="false">G709*0.4</f>
        <v>24.26</v>
      </c>
      <c r="I709" s="10" t="n">
        <v>2.5</v>
      </c>
      <c r="J709" s="10" t="n">
        <f aca="false">H709+I709</f>
        <v>26.76</v>
      </c>
    </row>
    <row r="710" s="11" customFormat="true" ht="13.5" hidden="false" customHeight="true" outlineLevel="0" collapsed="false">
      <c r="A710" s="7" t="s">
        <v>2219</v>
      </c>
      <c r="B710" s="8" t="s">
        <v>2220</v>
      </c>
      <c r="C710" s="8" t="s">
        <v>2221</v>
      </c>
      <c r="D710" s="7" t="s">
        <v>14</v>
      </c>
      <c r="E710" s="7" t="s">
        <v>2217</v>
      </c>
      <c r="F710" s="7" t="s">
        <v>2218</v>
      </c>
      <c r="G710" s="9" t="n">
        <v>60.22</v>
      </c>
      <c r="H710" s="10" t="n">
        <f aca="false">G710*0.4</f>
        <v>24.088</v>
      </c>
      <c r="I710" s="10" t="n">
        <v>2.5</v>
      </c>
      <c r="J710" s="10" t="n">
        <f aca="false">H710+I710</f>
        <v>26.588</v>
      </c>
    </row>
    <row r="711" s="11" customFormat="true" ht="13.5" hidden="false" customHeight="true" outlineLevel="0" collapsed="false">
      <c r="A711" s="7" t="s">
        <v>2222</v>
      </c>
      <c r="B711" s="8" t="s">
        <v>2223</v>
      </c>
      <c r="C711" s="8" t="s">
        <v>2224</v>
      </c>
      <c r="D711" s="7" t="s">
        <v>14</v>
      </c>
      <c r="E711" s="7" t="s">
        <v>2217</v>
      </c>
      <c r="F711" s="7" t="s">
        <v>2218</v>
      </c>
      <c r="G711" s="9" t="n">
        <v>56.17</v>
      </c>
      <c r="H711" s="10" t="n">
        <f aca="false">G711*0.4</f>
        <v>22.468</v>
      </c>
      <c r="I711" s="10" t="n">
        <v>2.5</v>
      </c>
      <c r="J711" s="10" t="n">
        <f aca="false">H711+I711</f>
        <v>24.968</v>
      </c>
    </row>
    <row r="712" s="11" customFormat="true" ht="13.5" hidden="false" customHeight="true" outlineLevel="0" collapsed="false">
      <c r="A712" s="7" t="s">
        <v>2225</v>
      </c>
      <c r="B712" s="8" t="s">
        <v>2226</v>
      </c>
      <c r="C712" s="8" t="s">
        <v>2227</v>
      </c>
      <c r="D712" s="7" t="s">
        <v>23</v>
      </c>
      <c r="E712" s="7" t="s">
        <v>2217</v>
      </c>
      <c r="F712" s="7" t="s">
        <v>2218</v>
      </c>
      <c r="G712" s="9" t="n">
        <v>61.56</v>
      </c>
      <c r="H712" s="10" t="n">
        <f aca="false">G712*0.4</f>
        <v>24.624</v>
      </c>
      <c r="I712" s="10"/>
      <c r="J712" s="10" t="n">
        <f aca="false">H712+I712</f>
        <v>24.624</v>
      </c>
    </row>
    <row r="713" s="11" customFormat="true" ht="13.5" hidden="false" customHeight="true" outlineLevel="0" collapsed="false">
      <c r="A713" s="7" t="s">
        <v>2228</v>
      </c>
      <c r="B713" s="8" t="s">
        <v>2229</v>
      </c>
      <c r="C713" s="8" t="s">
        <v>2230</v>
      </c>
      <c r="D713" s="7" t="s">
        <v>23</v>
      </c>
      <c r="E713" s="7" t="s">
        <v>2217</v>
      </c>
      <c r="F713" s="7" t="s">
        <v>2218</v>
      </c>
      <c r="G713" s="9" t="n">
        <v>60.85</v>
      </c>
      <c r="H713" s="10" t="n">
        <f aca="false">G713*0.4</f>
        <v>24.34</v>
      </c>
      <c r="I713" s="10"/>
      <c r="J713" s="10" t="n">
        <f aca="false">H713+I713</f>
        <v>24.34</v>
      </c>
    </row>
    <row r="714" s="11" customFormat="true" ht="13.5" hidden="false" customHeight="true" outlineLevel="0" collapsed="false">
      <c r="A714" s="7" t="s">
        <v>2231</v>
      </c>
      <c r="B714" s="8" t="s">
        <v>2232</v>
      </c>
      <c r="C714" s="8" t="s">
        <v>2233</v>
      </c>
      <c r="D714" s="7" t="s">
        <v>23</v>
      </c>
      <c r="E714" s="7" t="s">
        <v>2217</v>
      </c>
      <c r="F714" s="7" t="s">
        <v>2218</v>
      </c>
      <c r="G714" s="9" t="n">
        <v>57.88</v>
      </c>
      <c r="H714" s="10" t="n">
        <f aca="false">G714*0.4</f>
        <v>23.152</v>
      </c>
      <c r="I714" s="10"/>
      <c r="J714" s="10" t="n">
        <f aca="false">H714+I714</f>
        <v>23.152</v>
      </c>
    </row>
    <row r="715" s="12" customFormat="true" ht="13.5" hidden="false" customHeight="true" outlineLevel="0" collapsed="false">
      <c r="A715" s="7" t="s">
        <v>2234</v>
      </c>
      <c r="B715" s="8" t="s">
        <v>2235</v>
      </c>
      <c r="C715" s="8" t="s">
        <v>2236</v>
      </c>
      <c r="D715" s="7" t="s">
        <v>23</v>
      </c>
      <c r="E715" s="7" t="s">
        <v>2217</v>
      </c>
      <c r="F715" s="7" t="s">
        <v>2237</v>
      </c>
      <c r="G715" s="9" t="n">
        <v>55.11</v>
      </c>
      <c r="H715" s="10" t="n">
        <f aca="false">G715*0.4</f>
        <v>22.044</v>
      </c>
      <c r="I715" s="10"/>
      <c r="J715" s="10" t="n">
        <f aca="false">H715+I715</f>
        <v>22.044</v>
      </c>
      <c r="K715" s="11"/>
    </row>
    <row r="716" s="11" customFormat="true" ht="13.5" hidden="false" customHeight="true" outlineLevel="0" collapsed="false">
      <c r="A716" s="7" t="s">
        <v>2238</v>
      </c>
      <c r="B716" s="8" t="s">
        <v>2239</v>
      </c>
      <c r="C716" s="8" t="s">
        <v>2240</v>
      </c>
      <c r="D716" s="7" t="s">
        <v>14</v>
      </c>
      <c r="E716" s="7" t="s">
        <v>2217</v>
      </c>
      <c r="F716" s="7" t="s">
        <v>2237</v>
      </c>
      <c r="G716" s="9" t="n">
        <v>48.24</v>
      </c>
      <c r="H716" s="10" t="n">
        <f aca="false">G716*0.4</f>
        <v>19.296</v>
      </c>
      <c r="I716" s="10" t="n">
        <v>2.5</v>
      </c>
      <c r="J716" s="10" t="n">
        <f aca="false">H716+I716</f>
        <v>21.796</v>
      </c>
      <c r="K716" s="12"/>
    </row>
    <row r="717" s="11" customFormat="true" ht="13.5" hidden="false" customHeight="true" outlineLevel="0" collapsed="false">
      <c r="A717" s="7" t="s">
        <v>2241</v>
      </c>
      <c r="B717" s="8" t="s">
        <v>2242</v>
      </c>
      <c r="C717" s="8" t="s">
        <v>2243</v>
      </c>
      <c r="D717" s="7" t="s">
        <v>23</v>
      </c>
      <c r="E717" s="7" t="s">
        <v>2217</v>
      </c>
      <c r="F717" s="7" t="s">
        <v>2237</v>
      </c>
      <c r="G717" s="9" t="n">
        <v>54.41</v>
      </c>
      <c r="H717" s="10" t="n">
        <f aca="false">G717*0.4</f>
        <v>21.764</v>
      </c>
      <c r="I717" s="10"/>
      <c r="J717" s="10" t="n">
        <f aca="false">H717+I717</f>
        <v>21.764</v>
      </c>
    </row>
    <row r="718" s="11" customFormat="true" ht="13.5" hidden="false" customHeight="true" outlineLevel="0" collapsed="false">
      <c r="A718" s="7" t="s">
        <v>2193</v>
      </c>
      <c r="B718" s="8" t="s">
        <v>2244</v>
      </c>
      <c r="C718" s="8" t="s">
        <v>2245</v>
      </c>
      <c r="D718" s="7" t="s">
        <v>14</v>
      </c>
      <c r="E718" s="7" t="s">
        <v>2217</v>
      </c>
      <c r="F718" s="7" t="s">
        <v>2246</v>
      </c>
      <c r="G718" s="9" t="n">
        <v>59.58</v>
      </c>
      <c r="H718" s="10" t="n">
        <f aca="false">G718*0.4</f>
        <v>23.832</v>
      </c>
      <c r="I718" s="10" t="n">
        <v>2.5</v>
      </c>
      <c r="J718" s="10" t="n">
        <f aca="false">H718+I718</f>
        <v>26.332</v>
      </c>
    </row>
    <row r="719" s="11" customFormat="true" ht="13.5" hidden="false" customHeight="true" outlineLevel="0" collapsed="false">
      <c r="A719" s="7" t="s">
        <v>2247</v>
      </c>
      <c r="B719" s="8" t="s">
        <v>2248</v>
      </c>
      <c r="C719" s="8" t="s">
        <v>2249</v>
      </c>
      <c r="D719" s="7" t="s">
        <v>23</v>
      </c>
      <c r="E719" s="7" t="s">
        <v>2217</v>
      </c>
      <c r="F719" s="7" t="s">
        <v>2246</v>
      </c>
      <c r="G719" s="9" t="n">
        <v>62.77</v>
      </c>
      <c r="H719" s="10" t="n">
        <f aca="false">G719*0.4</f>
        <v>25.108</v>
      </c>
      <c r="I719" s="10"/>
      <c r="J719" s="10" t="n">
        <f aca="false">H719+I719</f>
        <v>25.108</v>
      </c>
    </row>
    <row r="720" customFormat="false" ht="14.25" hidden="false" customHeight="true" outlineLevel="0" collapsed="false">
      <c r="A720" s="7" t="s">
        <v>2250</v>
      </c>
      <c r="B720" s="8" t="s">
        <v>2251</v>
      </c>
      <c r="C720" s="8" t="s">
        <v>2252</v>
      </c>
      <c r="D720" s="7" t="s">
        <v>23</v>
      </c>
      <c r="E720" s="7" t="s">
        <v>2217</v>
      </c>
      <c r="F720" s="7" t="s">
        <v>2246</v>
      </c>
      <c r="G720" s="9" t="n">
        <v>58.73</v>
      </c>
      <c r="H720" s="10" t="n">
        <f aca="false">G720*0.4</f>
        <v>23.492</v>
      </c>
      <c r="I720" s="10"/>
      <c r="J720" s="10" t="n">
        <f aca="false">H720+I720</f>
        <v>23.492</v>
      </c>
      <c r="K720" s="11"/>
    </row>
  </sheetData>
  <mergeCells count="1">
    <mergeCell ref="C1:J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6:35:05Z</dcterms:created>
  <dc:creator/>
  <dc:description/>
  <dc:language>en-US</dc:language>
  <cp:lastModifiedBy>lenovo</cp:lastModifiedBy>
  <cp:lastPrinted>2014-07-08T07:30:09Z</cp:lastPrinted>
  <dcterms:modified xsi:type="dcterms:W3CDTF">2014-07-11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