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编内、编外" sheetId="2" state="visible" r:id="rId3"/>
  </sheets>
  <definedNames>
    <definedName function="false" hidden="true" localSheetId="1" name="_xlnm._FilterDatabase" vbProcedure="false">'编内、编外'!$A$1:$K$227</definedName>
    <definedName function="false" hidden="false" localSheetId="0" name="Excel_BuiltIn__FilterDatabase" vbProcedure="false">'1'!$B$3:$G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619">
  <si>
    <r>
      <rPr>
        <b val="true"/>
        <sz val="21"/>
        <rFont val="宋体"/>
        <family val="0"/>
        <charset val="134"/>
      </rPr>
      <t xml:space="preserve">2014</t>
    </r>
    <r>
      <rPr>
        <b val="true"/>
        <sz val="21"/>
        <rFont val="Noto Sans"/>
        <family val="2"/>
      </rPr>
      <t xml:space="preserve">年江阴市卫生局、计生委公开招聘事业人员
医疗卫生单位公开招聘合同制工作人员笔试签到表</t>
    </r>
  </si>
  <si>
    <t xml:space="preserve">（第一考场）</t>
  </si>
  <si>
    <t xml:space="preserve">序号</t>
  </si>
  <si>
    <t xml:space="preserve">考号</t>
  </si>
  <si>
    <t xml:space="preserve">姓名</t>
  </si>
  <si>
    <t xml:space="preserve">身份证号</t>
  </si>
  <si>
    <t xml:space="preserve">考试科目</t>
  </si>
  <si>
    <t xml:space="preserve">签名</t>
  </si>
  <si>
    <t xml:space="preserve">备注</t>
  </si>
  <si>
    <t xml:space="preserve">10102630101</t>
  </si>
  <si>
    <t xml:space="preserve">徐恒</t>
  </si>
  <si>
    <t xml:space="preserve">320281199105182272</t>
  </si>
  <si>
    <t xml:space="preserve">临床医学</t>
  </si>
  <si>
    <t xml:space="preserve">10102630102</t>
  </si>
  <si>
    <t xml:space="preserve">益源坤</t>
  </si>
  <si>
    <t xml:space="preserve">320281199106061798</t>
  </si>
  <si>
    <t xml:space="preserve">10102630103</t>
  </si>
  <si>
    <t xml:space="preserve">陈博</t>
  </si>
  <si>
    <t xml:space="preserve">320219197904056291</t>
  </si>
  <si>
    <t xml:space="preserve">10102630104</t>
  </si>
  <si>
    <t xml:space="preserve">张媛媛</t>
  </si>
  <si>
    <t xml:space="preserve">320281198811253520</t>
  </si>
  <si>
    <t xml:space="preserve">10102630105</t>
  </si>
  <si>
    <t xml:space="preserve">华丽娜</t>
  </si>
  <si>
    <t xml:space="preserve">320281199104183548</t>
  </si>
  <si>
    <t xml:space="preserve">10102630106</t>
  </si>
  <si>
    <t xml:space="preserve">路正扬</t>
  </si>
  <si>
    <t xml:space="preserve">620403199005170015</t>
  </si>
  <si>
    <t xml:space="preserve">10102630107</t>
  </si>
  <si>
    <t xml:space="preserve">杨丹丹</t>
  </si>
  <si>
    <t xml:space="preserve">410426198507190527</t>
  </si>
  <si>
    <t xml:space="preserve">10102630108</t>
  </si>
  <si>
    <t xml:space="preserve">吴海花</t>
  </si>
  <si>
    <t xml:space="preserve">32021919820704226X</t>
  </si>
  <si>
    <t xml:space="preserve">10102630109</t>
  </si>
  <si>
    <t xml:space="preserve">冯青青</t>
  </si>
  <si>
    <t xml:space="preserve">320281199008051801</t>
  </si>
  <si>
    <t xml:space="preserve">10102630110</t>
  </si>
  <si>
    <t xml:space="preserve">杨远凤</t>
  </si>
  <si>
    <t xml:space="preserve">32092419840307142X</t>
  </si>
  <si>
    <t xml:space="preserve">10102630111</t>
  </si>
  <si>
    <t xml:space="preserve">毛海峰</t>
  </si>
  <si>
    <t xml:space="preserve">320281198904211012</t>
  </si>
  <si>
    <t xml:space="preserve">10102630112</t>
  </si>
  <si>
    <t xml:space="preserve">王敏霞</t>
  </si>
  <si>
    <t xml:space="preserve">320219197909266546</t>
  </si>
  <si>
    <t xml:space="preserve">10102630113</t>
  </si>
  <si>
    <t xml:space="preserve">郭栋梁</t>
  </si>
  <si>
    <t xml:space="preserve">320281199104061014</t>
  </si>
  <si>
    <t xml:space="preserve">10102630114</t>
  </si>
  <si>
    <t xml:space="preserve">刘辰杰</t>
  </si>
  <si>
    <t xml:space="preserve">32028119901012853X</t>
  </si>
  <si>
    <t xml:space="preserve">10102630115</t>
  </si>
  <si>
    <t xml:space="preserve">刘晓燕</t>
  </si>
  <si>
    <t xml:space="preserve">320281199105105023</t>
  </si>
  <si>
    <t xml:space="preserve">10102630116</t>
  </si>
  <si>
    <t xml:space="preserve">曹丽</t>
  </si>
  <si>
    <t xml:space="preserve">320281198906153549</t>
  </si>
  <si>
    <t xml:space="preserve">10102630117</t>
  </si>
  <si>
    <t xml:space="preserve">刘静</t>
  </si>
  <si>
    <t xml:space="preserve">320281199007075780</t>
  </si>
  <si>
    <t xml:space="preserve">10102630118</t>
  </si>
  <si>
    <t xml:space="preserve">薛小娜</t>
  </si>
  <si>
    <t xml:space="preserve">320281199104130526</t>
  </si>
  <si>
    <t xml:space="preserve">10102630119</t>
  </si>
  <si>
    <t xml:space="preserve">孔献栋</t>
  </si>
  <si>
    <t xml:space="preserve">320281199012053033</t>
  </si>
  <si>
    <t xml:space="preserve">10102630120</t>
  </si>
  <si>
    <t xml:space="preserve">沙余丽</t>
  </si>
  <si>
    <t xml:space="preserve">320219197908093540</t>
  </si>
  <si>
    <t xml:space="preserve">10102630121</t>
  </si>
  <si>
    <t xml:space="preserve">胡星</t>
  </si>
  <si>
    <t xml:space="preserve">32028119890326178X</t>
  </si>
  <si>
    <t xml:space="preserve">10102630122</t>
  </si>
  <si>
    <t xml:space="preserve">李亦诚</t>
  </si>
  <si>
    <t xml:space="preserve">320281199004240795</t>
  </si>
  <si>
    <t xml:space="preserve">10102630123</t>
  </si>
  <si>
    <t xml:space="preserve">陈洁</t>
  </si>
  <si>
    <t xml:space="preserve">320281198908197027</t>
  </si>
  <si>
    <t xml:space="preserve">10102630124</t>
  </si>
  <si>
    <t xml:space="preserve">朱慕恬</t>
  </si>
  <si>
    <t xml:space="preserve">320281199107226048</t>
  </si>
  <si>
    <t xml:space="preserve">10102630125</t>
  </si>
  <si>
    <t xml:space="preserve">徐建余</t>
  </si>
  <si>
    <t xml:space="preserve">320281197909100018</t>
  </si>
  <si>
    <t xml:space="preserve">10102630126</t>
  </si>
  <si>
    <t xml:space="preserve">杜婕</t>
  </si>
  <si>
    <t xml:space="preserve">320219198611263582</t>
  </si>
  <si>
    <t xml:space="preserve">10102630127</t>
  </si>
  <si>
    <t xml:space="preserve">王信</t>
  </si>
  <si>
    <t xml:space="preserve">320281199101131793</t>
  </si>
  <si>
    <t xml:space="preserve">10102630128</t>
  </si>
  <si>
    <t xml:space="preserve">李雨婷</t>
  </si>
  <si>
    <t xml:space="preserve">320281199003114025</t>
  </si>
  <si>
    <t xml:space="preserve">10102630129</t>
  </si>
  <si>
    <t xml:space="preserve">高澄</t>
  </si>
  <si>
    <t xml:space="preserve">320281199012180032</t>
  </si>
  <si>
    <t xml:space="preserve">10102630130</t>
  </si>
  <si>
    <t xml:space="preserve">邹建华</t>
  </si>
  <si>
    <t xml:space="preserve">321181198105052073</t>
  </si>
  <si>
    <t xml:space="preserve">笔试考号</t>
  </si>
  <si>
    <t xml:space="preserve">报考单位</t>
  </si>
  <si>
    <t xml:space="preserve">单位
代码</t>
  </si>
  <si>
    <t xml:space="preserve">报考职位</t>
  </si>
  <si>
    <t xml:space="preserve">笔试
成绩</t>
  </si>
  <si>
    <t xml:space="preserve">面试
组别</t>
  </si>
  <si>
    <t xml:space="preserve">抽签号</t>
  </si>
  <si>
    <t xml:space="preserve">面试
成绩</t>
  </si>
  <si>
    <t xml:space="preserve">总成绩</t>
  </si>
  <si>
    <t xml:space="preserve">是否入
围体检</t>
  </si>
  <si>
    <t xml:space="preserve">江阴市人民医院</t>
  </si>
  <si>
    <t xml:space="preserve">01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病理科（细胞病理诊断）</t>
    </r>
  </si>
  <si>
    <t xml:space="preserve">是</t>
  </si>
  <si>
    <t xml:space="preserve">10202630404</t>
  </si>
  <si>
    <t xml:space="preserve">薛超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病理科（病理技术）</t>
    </r>
  </si>
  <si>
    <t xml:space="preserve">10302630322</t>
  </si>
  <si>
    <t xml:space="preserve">冯其鑫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超声科</t>
    </r>
  </si>
  <si>
    <t xml:space="preserve">10302630312</t>
  </si>
  <si>
    <t xml:space="preserve">刘芳芳</t>
  </si>
  <si>
    <t xml:space="preserve">10302630329</t>
  </si>
  <si>
    <t xml:space="preserve">蔡洁琼</t>
  </si>
  <si>
    <t xml:space="preserve">10102630229</t>
  </si>
  <si>
    <t xml:space="preserve">蔡漾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检验科</t>
    </r>
  </si>
  <si>
    <t xml:space="preserve">10202630407</t>
  </si>
  <si>
    <t xml:space="preserve">江柯炜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中心实验室</t>
    </r>
  </si>
  <si>
    <t xml:space="preserve">10202630408</t>
  </si>
  <si>
    <t xml:space="preserve">吴浩</t>
  </si>
  <si>
    <t xml:space="preserve">10202630403</t>
  </si>
  <si>
    <t xml:space="preserve">戴贤杰</t>
  </si>
  <si>
    <t xml:space="preserve">10102630209</t>
  </si>
  <si>
    <t xml:space="preserve">王唯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心电图</t>
    </r>
  </si>
  <si>
    <t xml:space="preserve">10102630202</t>
  </si>
  <si>
    <t xml:space="preserve">陆鹏程</t>
  </si>
  <si>
    <t xml:space="preserve">10402630514</t>
  </si>
  <si>
    <t xml:space="preserve">陈英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药学部</t>
    </r>
  </si>
  <si>
    <t xml:space="preserve">10402630504</t>
  </si>
  <si>
    <t xml:space="preserve">秦爱清</t>
  </si>
  <si>
    <t xml:space="preserve">10302630314</t>
  </si>
  <si>
    <t xml:space="preserve">汪勤华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放射科</t>
    </r>
  </si>
  <si>
    <t xml:space="preserve">10302630326</t>
  </si>
  <si>
    <t xml:space="preserve">袁剑</t>
  </si>
  <si>
    <t xml:space="preserve">10102630213</t>
  </si>
  <si>
    <t xml:space="preserve">王银玉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儿科</t>
    </r>
  </si>
  <si>
    <t xml:space="preserve">10102630301</t>
  </si>
  <si>
    <t xml:space="preserve">梅春浩</t>
  </si>
  <si>
    <t xml:space="preserve">10102630218</t>
  </si>
  <si>
    <t xml:space="preserve">马鑫</t>
  </si>
  <si>
    <t xml:space="preserve">10602630602</t>
  </si>
  <si>
    <t xml:space="preserve">胡沁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麻醉科</t>
    </r>
  </si>
  <si>
    <t xml:space="preserve">10602630601</t>
  </si>
  <si>
    <t xml:space="preserve">顾晓磊</t>
  </si>
  <si>
    <t xml:space="preserve">10702630720</t>
  </si>
  <si>
    <t xml:space="preserve">高网华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护理</t>
    </r>
  </si>
  <si>
    <t xml:space="preserve">缺考</t>
  </si>
  <si>
    <t xml:space="preserve">——</t>
  </si>
  <si>
    <t xml:space="preserve">10702630920</t>
  </si>
  <si>
    <t xml:space="preserve">包鹏飞</t>
  </si>
  <si>
    <t xml:space="preserve">10702630701</t>
  </si>
  <si>
    <t xml:space="preserve">宋苏婉</t>
  </si>
  <si>
    <t xml:space="preserve">10702630806</t>
  </si>
  <si>
    <t xml:space="preserve">黄晓莉</t>
  </si>
  <si>
    <t xml:space="preserve">10702630808</t>
  </si>
  <si>
    <t xml:space="preserve">夏莹杰</t>
  </si>
  <si>
    <t xml:space="preserve">10702630824</t>
  </si>
  <si>
    <t xml:space="preserve">何梦萍</t>
  </si>
  <si>
    <t xml:space="preserve">10702630807</t>
  </si>
  <si>
    <t xml:space="preserve">朱丹</t>
  </si>
  <si>
    <t xml:space="preserve">10702630820</t>
  </si>
  <si>
    <t xml:space="preserve">於灵灵</t>
  </si>
  <si>
    <t xml:space="preserve">10702630803</t>
  </si>
  <si>
    <t xml:space="preserve">邵丁丁</t>
  </si>
  <si>
    <t xml:space="preserve">10702630715</t>
  </si>
  <si>
    <t xml:space="preserve">缪苑沁</t>
  </si>
  <si>
    <t xml:space="preserve">10702630915</t>
  </si>
  <si>
    <t xml:space="preserve">丁广玲</t>
  </si>
  <si>
    <t xml:space="preserve">10702630823</t>
  </si>
  <si>
    <t xml:space="preserve">包莹</t>
  </si>
  <si>
    <t xml:space="preserve">10702630816</t>
  </si>
  <si>
    <t xml:space="preserve">谢洁</t>
  </si>
  <si>
    <t xml:space="preserve">10702630926</t>
  </si>
  <si>
    <t xml:space="preserve">邵鑫源</t>
  </si>
  <si>
    <t xml:space="preserve">10702630606</t>
  </si>
  <si>
    <t xml:space="preserve">胡颖斐</t>
  </si>
  <si>
    <t xml:space="preserve">10702630904</t>
  </si>
  <si>
    <t xml:space="preserve">袁碧瑶</t>
  </si>
  <si>
    <t xml:space="preserve">10702630814</t>
  </si>
  <si>
    <t xml:space="preserve">赵晓婷</t>
  </si>
  <si>
    <t xml:space="preserve">10702630919</t>
  </si>
  <si>
    <t xml:space="preserve">薛怡媛</t>
  </si>
  <si>
    <t xml:space="preserve">10702630613</t>
  </si>
  <si>
    <t xml:space="preserve">于燕娇</t>
  </si>
  <si>
    <t xml:space="preserve">10702630625</t>
  </si>
  <si>
    <t xml:space="preserve">吴丹姝</t>
  </si>
  <si>
    <t xml:space="preserve">10702630711</t>
  </si>
  <si>
    <t xml:space="preserve">缪婷玉</t>
  </si>
  <si>
    <t xml:space="preserve">10702630619</t>
  </si>
  <si>
    <t xml:space="preserve">闵慧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护理</t>
    </r>
  </si>
  <si>
    <t xml:space="preserve">10702630725</t>
  </si>
  <si>
    <t xml:space="preserve">侯蕾</t>
  </si>
  <si>
    <t xml:space="preserve">10702630917</t>
  </si>
  <si>
    <t xml:space="preserve">陆思涵</t>
  </si>
  <si>
    <t xml:space="preserve">10702630812</t>
  </si>
  <si>
    <t xml:space="preserve">李娟</t>
  </si>
  <si>
    <t xml:space="preserve">10702630923</t>
  </si>
  <si>
    <t xml:space="preserve">秦静静</t>
  </si>
  <si>
    <t xml:space="preserve">10702630618</t>
  </si>
  <si>
    <t xml:space="preserve">刘云霞</t>
  </si>
  <si>
    <t xml:space="preserve">10702630819</t>
  </si>
  <si>
    <t xml:space="preserve">戴香琴</t>
  </si>
  <si>
    <t xml:space="preserve">10702630813</t>
  </si>
  <si>
    <t xml:space="preserve">冯柏兰</t>
  </si>
  <si>
    <t xml:space="preserve">10702630826</t>
  </si>
  <si>
    <t xml:space="preserve">章颖</t>
  </si>
  <si>
    <t xml:space="preserve">10702630909</t>
  </si>
  <si>
    <t xml:space="preserve">闻尧娟</t>
  </si>
  <si>
    <t xml:space="preserve">10702630901</t>
  </si>
  <si>
    <t xml:space="preserve">王欢欢</t>
  </si>
  <si>
    <t xml:space="preserve">10702630718</t>
  </si>
  <si>
    <t xml:space="preserve">钟雪</t>
  </si>
  <si>
    <t xml:space="preserve">10702630918</t>
  </si>
  <si>
    <t xml:space="preserve">魏秋诗</t>
  </si>
  <si>
    <t xml:space="preserve">10702630815</t>
  </si>
  <si>
    <t xml:space="preserve">刘晓倩</t>
  </si>
  <si>
    <t xml:space="preserve">10702630716</t>
  </si>
  <si>
    <t xml:space="preserve">李想</t>
  </si>
  <si>
    <t xml:space="preserve">10702630914</t>
  </si>
  <si>
    <t xml:space="preserve">张敏</t>
  </si>
  <si>
    <t xml:space="preserve">10702630821</t>
  </si>
  <si>
    <t xml:space="preserve">商赛男</t>
  </si>
  <si>
    <t xml:space="preserve">10702630626</t>
  </si>
  <si>
    <t xml:space="preserve">时漫漫</t>
  </si>
  <si>
    <t xml:space="preserve">10702630726</t>
  </si>
  <si>
    <t xml:space="preserve">田卓然</t>
  </si>
  <si>
    <t xml:space="preserve">10702630712</t>
  </si>
  <si>
    <t xml:space="preserve">顾芳</t>
  </si>
  <si>
    <t xml:space="preserve">10702630827</t>
  </si>
  <si>
    <t xml:space="preserve">顾芸雅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护理</t>
    </r>
  </si>
  <si>
    <t xml:space="preserve">10702630728</t>
  </si>
  <si>
    <t xml:space="preserve">贺燕</t>
  </si>
  <si>
    <t xml:space="preserve">10702630804</t>
  </si>
  <si>
    <t xml:space="preserve">徐婷婷</t>
  </si>
  <si>
    <t xml:space="preserve">10702630703</t>
  </si>
  <si>
    <t xml:space="preserve">钱超</t>
  </si>
  <si>
    <t xml:space="preserve">10702630617</t>
  </si>
  <si>
    <t xml:space="preserve">严一峰</t>
  </si>
  <si>
    <t xml:space="preserve">10702630801</t>
  </si>
  <si>
    <t xml:space="preserve">许巧</t>
  </si>
  <si>
    <t xml:space="preserve">10802630421</t>
  </si>
  <si>
    <t xml:space="preserve">吴明达</t>
  </si>
  <si>
    <t xml:space="preserve">江阴市中医院</t>
  </si>
  <si>
    <t xml:space="preserve">02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中医</t>
    </r>
  </si>
  <si>
    <t xml:space="preserve">10802631020</t>
  </si>
  <si>
    <t xml:space="preserve">袁鹏</t>
  </si>
  <si>
    <t xml:space="preserve">10802631023</t>
  </si>
  <si>
    <t xml:space="preserve">沈烽</t>
  </si>
  <si>
    <t xml:space="preserve">10802631030</t>
  </si>
  <si>
    <t xml:space="preserve">殷娜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中医</t>
    </r>
  </si>
  <si>
    <t xml:space="preserve">10802630420</t>
  </si>
  <si>
    <t xml:space="preserve">张丽</t>
  </si>
  <si>
    <t xml:space="preserve">10802631024</t>
  </si>
  <si>
    <t xml:space="preserve">章银萍</t>
  </si>
  <si>
    <t xml:space="preserve">10302630327</t>
  </si>
  <si>
    <t xml:space="preserve">吴侃斌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影像科</t>
    </r>
  </si>
  <si>
    <t xml:space="preserve">10302630320</t>
  </si>
  <si>
    <t xml:space="preserve">於洋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影像科</t>
    </r>
  </si>
  <si>
    <t xml:space="preserve">10302630323</t>
  </si>
  <si>
    <t xml:space="preserve">任洪</t>
  </si>
  <si>
    <r>
      <rPr>
        <sz val="10"/>
        <rFont val="宋体"/>
        <family val="0"/>
        <charset val="134"/>
      </rPr>
      <t xml:space="preserve">05B</t>
    </r>
    <r>
      <rPr>
        <sz val="10"/>
        <rFont val="Noto Sans"/>
        <family val="2"/>
      </rPr>
      <t xml:space="preserve">超室</t>
    </r>
  </si>
  <si>
    <t xml:space="preserve">10902631102</t>
  </si>
  <si>
    <t xml:space="preserve">偶雨婷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口腔科</t>
    </r>
  </si>
  <si>
    <t xml:space="preserve">10902631101</t>
  </si>
  <si>
    <t xml:space="preserve">缪伟男</t>
  </si>
  <si>
    <t xml:space="preserve">10702630622</t>
  </si>
  <si>
    <t xml:space="preserve">黄梦达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护理</t>
    </r>
  </si>
  <si>
    <t xml:space="preserve">10702630925</t>
  </si>
  <si>
    <t xml:space="preserve">曹一未</t>
  </si>
  <si>
    <t xml:space="preserve">10702630710</t>
  </si>
  <si>
    <t xml:space="preserve">黄蕾</t>
  </si>
  <si>
    <t xml:space="preserve">10702630829</t>
  </si>
  <si>
    <t xml:space="preserve">孙彬</t>
  </si>
  <si>
    <t xml:space="preserve">11002630520</t>
  </si>
  <si>
    <t xml:space="preserve">朱小丹</t>
  </si>
  <si>
    <t xml:space="preserve">江阴市第三人民医院</t>
  </si>
  <si>
    <t xml:space="preserve">03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保健科</t>
    </r>
  </si>
  <si>
    <t xml:space="preserve">11002630524</t>
  </si>
  <si>
    <t xml:space="preserve">赵琳</t>
  </si>
  <si>
    <t xml:space="preserve">11002630528</t>
  </si>
  <si>
    <t xml:space="preserve">钟燕</t>
  </si>
  <si>
    <t xml:space="preserve">11102630630</t>
  </si>
  <si>
    <t xml:space="preserve">石松涛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康复科</t>
    </r>
  </si>
  <si>
    <t xml:space="preserve">10102630303</t>
  </si>
  <si>
    <t xml:space="preserve">朱涛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儿科</t>
    </r>
  </si>
  <si>
    <t xml:space="preserve">10102630307</t>
  </si>
  <si>
    <t xml:space="preserve">胡启明</t>
  </si>
  <si>
    <t xml:space="preserve">10102630204</t>
  </si>
  <si>
    <t xml:space="preserve">许丽君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精神科</t>
    </r>
  </si>
  <si>
    <t xml:space="preserve">10102630203</t>
  </si>
  <si>
    <t xml:space="preserve">冯天行</t>
  </si>
  <si>
    <t xml:space="preserve">10902631107</t>
  </si>
  <si>
    <t xml:space="preserve">龙博</t>
  </si>
  <si>
    <t xml:space="preserve">江阴市口腔病防治所</t>
  </si>
  <si>
    <t xml:space="preserve">04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口腔医生</t>
    </r>
  </si>
  <si>
    <t xml:space="preserve">10902631104</t>
  </si>
  <si>
    <t xml:space="preserve">张娇</t>
  </si>
  <si>
    <t xml:space="preserve">10902631105</t>
  </si>
  <si>
    <t xml:space="preserve">庄雷英</t>
  </si>
  <si>
    <t xml:space="preserve">10102630201</t>
  </si>
  <si>
    <t xml:space="preserve">吴林凯</t>
  </si>
  <si>
    <r>
      <rPr>
        <sz val="10"/>
        <rFont val="Noto Sans"/>
        <family val="2"/>
      </rPr>
      <t xml:space="preserve">江阴市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急救中心</t>
    </r>
  </si>
  <si>
    <t xml:space="preserve">05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院前急救医生</t>
    </r>
  </si>
  <si>
    <t xml:space="preserve">10102630205</t>
  </si>
  <si>
    <t xml:space="preserve">韩文洁</t>
  </si>
  <si>
    <t xml:space="preserve">10702630623</t>
  </si>
  <si>
    <t xml:space="preserve">程婷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院前急救护士</t>
    </r>
  </si>
  <si>
    <t xml:space="preserve">10702630704</t>
  </si>
  <si>
    <t xml:space="preserve">孙洁</t>
  </si>
  <si>
    <t xml:space="preserve">10702630717</t>
  </si>
  <si>
    <t xml:space="preserve">刘虹</t>
  </si>
  <si>
    <t xml:space="preserve">10702630928</t>
  </si>
  <si>
    <t xml:space="preserve">吴心怡</t>
  </si>
  <si>
    <t xml:space="preserve">江阴市第二人民医院</t>
  </si>
  <si>
    <t xml:space="preserve">06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护理</t>
    </r>
  </si>
  <si>
    <t xml:space="preserve">10702630620</t>
  </si>
  <si>
    <t xml:space="preserve">杨琳</t>
  </si>
  <si>
    <t xml:space="preserve">10102630306</t>
  </si>
  <si>
    <t xml:space="preserve">曹丽雯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临床</t>
    </r>
  </si>
  <si>
    <t xml:space="preserve">10102630215</t>
  </si>
  <si>
    <t xml:space="preserve">庞周文</t>
  </si>
  <si>
    <t xml:space="preserve">10102630305</t>
  </si>
  <si>
    <t xml:space="preserve">徐子龙</t>
  </si>
  <si>
    <t xml:space="preserve">10102630222</t>
  </si>
  <si>
    <t xml:space="preserve">耿敏</t>
  </si>
  <si>
    <t xml:space="preserve">10102630211</t>
  </si>
  <si>
    <t xml:space="preserve">张炜强</t>
  </si>
  <si>
    <t xml:space="preserve">10102630223</t>
  </si>
  <si>
    <t xml:space="preserve">吴涛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耳鼻咽喉科</t>
    </r>
  </si>
  <si>
    <t xml:space="preserve">10102630224</t>
  </si>
  <si>
    <t xml:space="preserve">査航飞</t>
  </si>
  <si>
    <t xml:space="preserve">江阴市临港街道申港社区卫生服务中心</t>
  </si>
  <si>
    <t xml:space="preserve">07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临床</t>
    </r>
  </si>
  <si>
    <t xml:space="preserve">11202631108</t>
  </si>
  <si>
    <t xml:space="preserve">顾星蕾</t>
  </si>
  <si>
    <t xml:space="preserve">江阴市利港医院</t>
  </si>
  <si>
    <t xml:space="preserve">08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针伤科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五官科</t>
    </r>
  </si>
  <si>
    <t xml:space="preserve">10102630216</t>
  </si>
  <si>
    <t xml:space="preserve">张勇</t>
  </si>
  <si>
    <t xml:space="preserve">江阴市璜土医院</t>
  </si>
  <si>
    <t xml:space="preserve">09</t>
  </si>
  <si>
    <t xml:space="preserve">10102630304</t>
  </si>
  <si>
    <t xml:space="preserve">周静怡</t>
  </si>
  <si>
    <t xml:space="preserve">10102630221</t>
  </si>
  <si>
    <t xml:space="preserve">徐文凯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检验科</t>
    </r>
  </si>
  <si>
    <t xml:space="preserve">江阴市石庄卫生院</t>
  </si>
  <si>
    <t xml:space="preserve">10</t>
  </si>
  <si>
    <t xml:space="preserve">10102630226</t>
  </si>
  <si>
    <t xml:space="preserve">焦志君</t>
  </si>
  <si>
    <t xml:space="preserve">江阴市山观医院</t>
  </si>
  <si>
    <t xml:space="preserve">11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妇产科</t>
    </r>
  </si>
  <si>
    <t xml:space="preserve">10802631001</t>
  </si>
  <si>
    <t xml:space="preserve">刘燕</t>
  </si>
  <si>
    <t xml:space="preserve">10802631016</t>
  </si>
  <si>
    <t xml:space="preserve">窦莎莎</t>
  </si>
  <si>
    <t xml:space="preserve">10802630424</t>
  </si>
  <si>
    <t xml:space="preserve">袁煜柯</t>
  </si>
  <si>
    <t xml:space="preserve">江阴市城东社区卫生服务中心</t>
  </si>
  <si>
    <t xml:space="preserve">12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综合病区</t>
    </r>
  </si>
  <si>
    <t xml:space="preserve">10202630411</t>
  </si>
  <si>
    <t xml:space="preserve">谢雯</t>
  </si>
  <si>
    <t xml:space="preserve">10202630405</t>
  </si>
  <si>
    <t xml:space="preserve">郑秀锦</t>
  </si>
  <si>
    <t xml:space="preserve">10202630401</t>
  </si>
  <si>
    <t xml:space="preserve">顾杨芳</t>
  </si>
  <si>
    <t xml:space="preserve">江阴市青阳医院</t>
  </si>
  <si>
    <t xml:space="preserve">13</t>
  </si>
  <si>
    <t xml:space="preserve">10102630220</t>
  </si>
  <si>
    <t xml:space="preserve">蔡健园</t>
  </si>
  <si>
    <t xml:space="preserve">10302630311</t>
  </si>
  <si>
    <t xml:space="preserve">赵华勇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医学影像科</t>
    </r>
  </si>
  <si>
    <t xml:space="preserve">11302631117</t>
  </si>
  <si>
    <t xml:space="preserve">章婵</t>
  </si>
  <si>
    <t xml:space="preserve">江阴市马镇卫生院</t>
  </si>
  <si>
    <t xml:space="preserve">14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预防保健科</t>
    </r>
  </si>
  <si>
    <t xml:space="preserve">11302631115</t>
  </si>
  <si>
    <t xml:space="preserve">徐凯华</t>
  </si>
  <si>
    <t xml:space="preserve">10802631003</t>
  </si>
  <si>
    <t xml:space="preserve">苏玮洁</t>
  </si>
  <si>
    <t xml:space="preserve">江阴市中医肝胆医院</t>
  </si>
  <si>
    <t xml:space="preserve">15</t>
  </si>
  <si>
    <t xml:space="preserve">10802631013</t>
  </si>
  <si>
    <t xml:space="preserve">陆钱晓</t>
  </si>
  <si>
    <t xml:space="preserve">10802631025</t>
  </si>
  <si>
    <t xml:space="preserve">王月珺</t>
  </si>
  <si>
    <t xml:space="preserve">10802630413</t>
  </si>
  <si>
    <t xml:space="preserve">陈智</t>
  </si>
  <si>
    <t xml:space="preserve">11402631120</t>
  </si>
  <si>
    <t xml:space="preserve">赵蔚</t>
  </si>
  <si>
    <t xml:space="preserve">11402631122</t>
  </si>
  <si>
    <t xml:space="preserve">缪黉杰</t>
  </si>
  <si>
    <t xml:space="preserve">11202631110</t>
  </si>
  <si>
    <t xml:space="preserve">邹冯治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针灸科</t>
    </r>
  </si>
  <si>
    <t xml:space="preserve">11202631111</t>
  </si>
  <si>
    <t xml:space="preserve">蔡莹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内科</t>
    </r>
  </si>
  <si>
    <t xml:space="preserve">10802631015</t>
  </si>
  <si>
    <t xml:space="preserve">顾晓飞</t>
  </si>
  <si>
    <t xml:space="preserve">江阴市南闸社区卫生服务中心</t>
  </si>
  <si>
    <t xml:space="preserve">16</t>
  </si>
  <si>
    <t xml:space="preserve">10802631006</t>
  </si>
  <si>
    <t xml:space="preserve">乔晨晨</t>
  </si>
  <si>
    <t xml:space="preserve">江阴市第四人民医院</t>
  </si>
  <si>
    <t xml:space="preserve">17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临床</t>
    </r>
  </si>
  <si>
    <t xml:space="preserve">10102630212</t>
  </si>
  <si>
    <t xml:space="preserve">谢军</t>
  </si>
  <si>
    <t xml:space="preserve">10102630230</t>
  </si>
  <si>
    <t xml:space="preserve">卞海荣</t>
  </si>
  <si>
    <t xml:space="preserve">10702630921</t>
  </si>
  <si>
    <t xml:space="preserve">龚霞萍</t>
  </si>
  <si>
    <t xml:space="preserve">江阴市陆桥卫生院</t>
  </si>
  <si>
    <t xml:space="preserve">18</t>
  </si>
  <si>
    <t xml:space="preserve">10702630817</t>
  </si>
  <si>
    <t xml:space="preserve">蒋瑛</t>
  </si>
  <si>
    <t xml:space="preserve">10702630611</t>
  </si>
  <si>
    <t xml:space="preserve">华春霞</t>
  </si>
  <si>
    <t xml:space="preserve">10902631106</t>
  </si>
  <si>
    <t xml:space="preserve">顾磊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口腔科</t>
    </r>
  </si>
  <si>
    <t xml:space="preserve">10902631103</t>
  </si>
  <si>
    <t xml:space="preserve">王芷菁</t>
  </si>
  <si>
    <t xml:space="preserve">10102630206</t>
  </si>
  <si>
    <t xml:space="preserve">钱锋</t>
  </si>
  <si>
    <t xml:space="preserve">江阴市周庄医院</t>
  </si>
  <si>
    <t xml:space="preserve">19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外科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妇产科</t>
    </r>
  </si>
  <si>
    <t xml:space="preserve">10302630330</t>
  </si>
  <si>
    <t xml:space="preserve">刘宁</t>
  </si>
  <si>
    <r>
      <rPr>
        <sz val="10"/>
        <rFont val="宋体"/>
        <family val="0"/>
        <charset val="134"/>
      </rPr>
      <t xml:space="preserve">03B</t>
    </r>
    <r>
      <rPr>
        <sz val="10"/>
        <rFont val="Noto Sans"/>
        <family val="2"/>
      </rPr>
      <t xml:space="preserve">超室</t>
    </r>
  </si>
  <si>
    <t xml:space="preserve">10802631022</t>
  </si>
  <si>
    <t xml:space="preserve">蒋霞</t>
  </si>
  <si>
    <t xml:space="preserve">江阴市新桥卫生院</t>
  </si>
  <si>
    <t xml:space="preserve">20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中医学</t>
    </r>
  </si>
  <si>
    <t xml:space="preserve">10802630427</t>
  </si>
  <si>
    <t xml:space="preserve">张丽君</t>
  </si>
  <si>
    <t xml:space="preserve">10802630418</t>
  </si>
  <si>
    <t xml:space="preserve">徐敏</t>
  </si>
  <si>
    <t xml:space="preserve">江阴市中医骨伤医院</t>
  </si>
  <si>
    <t xml:space="preserve">21</t>
  </si>
  <si>
    <t xml:space="preserve">10802630415</t>
  </si>
  <si>
    <t xml:space="preserve">姚乐乐</t>
  </si>
  <si>
    <t xml:space="preserve">10802631011</t>
  </si>
  <si>
    <t xml:space="preserve">罗澄宸</t>
  </si>
  <si>
    <t xml:space="preserve">10102630207</t>
  </si>
  <si>
    <t xml:space="preserve">张海英</t>
  </si>
  <si>
    <t xml:space="preserve">江阴市第五人民医院</t>
  </si>
  <si>
    <t xml:space="preserve">22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病理科</t>
    </r>
  </si>
  <si>
    <t xml:space="preserve">10102630309</t>
  </si>
  <si>
    <t xml:space="preserve">庄丽春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妇产科</t>
    </r>
  </si>
  <si>
    <t xml:space="preserve">10102630219</t>
  </si>
  <si>
    <t xml:space="preserve">戴苏敏</t>
  </si>
  <si>
    <t xml:space="preserve">10102630214</t>
  </si>
  <si>
    <t xml:space="preserve">华文强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外科</t>
    </r>
  </si>
  <si>
    <t xml:space="preserve">10102630308</t>
  </si>
  <si>
    <t xml:space="preserve">胡海彬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临床</t>
    </r>
  </si>
  <si>
    <t xml:space="preserve">10102630208</t>
  </si>
  <si>
    <t xml:space="preserve">陆烨晴</t>
  </si>
  <si>
    <t xml:space="preserve">11002630522</t>
  </si>
  <si>
    <t xml:space="preserve">吴世旦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防保科</t>
    </r>
  </si>
  <si>
    <t xml:space="preserve">11002630521</t>
  </si>
  <si>
    <t xml:space="preserve">王洁</t>
  </si>
  <si>
    <t xml:space="preserve">江阴市文林卫生院</t>
  </si>
  <si>
    <t xml:space="preserve">23</t>
  </si>
  <si>
    <t xml:space="preserve">10102630217</t>
  </si>
  <si>
    <t xml:space="preserve">陈兆红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麻醉科</t>
    </r>
  </si>
  <si>
    <t xml:space="preserve">11502631415</t>
  </si>
  <si>
    <t xml:space="preserve">朱琳</t>
  </si>
  <si>
    <r>
      <rPr>
        <sz val="10"/>
        <rFont val="Noto Sans"/>
        <family val="2"/>
      </rPr>
      <t xml:space="preserve">江阴市社区卫生服务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站</t>
    </r>
    <r>
      <rPr>
        <sz val="10"/>
        <rFont val="宋体"/>
        <family val="0"/>
        <charset val="134"/>
      </rPr>
      <t xml:space="preserve">)</t>
    </r>
  </si>
  <si>
    <t xml:space="preserve">24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区卫生专业技术岗位</t>
    </r>
  </si>
  <si>
    <t xml:space="preserve">弃考</t>
  </si>
  <si>
    <t xml:space="preserve">11502631210</t>
  </si>
  <si>
    <t xml:space="preserve">马玲</t>
  </si>
  <si>
    <t xml:space="preserve">11502631203</t>
  </si>
  <si>
    <t xml:space="preserve">何晓阳</t>
  </si>
  <si>
    <t xml:space="preserve">11502631304</t>
  </si>
  <si>
    <t xml:space="preserve">徐华</t>
  </si>
  <si>
    <t xml:space="preserve">11502631321</t>
  </si>
  <si>
    <t xml:space="preserve">胡蓓君</t>
  </si>
  <si>
    <t xml:space="preserve">11502631330</t>
  </si>
  <si>
    <t xml:space="preserve">凌婷玉</t>
  </si>
  <si>
    <t xml:space="preserve">11502631307</t>
  </si>
  <si>
    <t xml:space="preserve">曹沈强</t>
  </si>
  <si>
    <t xml:space="preserve">11502631416</t>
  </si>
  <si>
    <t xml:space="preserve">11502631310</t>
  </si>
  <si>
    <t xml:space="preserve">吴春兰</t>
  </si>
  <si>
    <t xml:space="preserve">11502631403</t>
  </si>
  <si>
    <t xml:space="preserve">李希晴</t>
  </si>
  <si>
    <t xml:space="preserve">11502631413</t>
  </si>
  <si>
    <t xml:space="preserve">谢晴婷</t>
  </si>
  <si>
    <t xml:space="preserve">11502631405</t>
  </si>
  <si>
    <t xml:space="preserve">顾敏芳</t>
  </si>
  <si>
    <t xml:space="preserve">11502631221</t>
  </si>
  <si>
    <t xml:space="preserve">郭喜妹</t>
  </si>
  <si>
    <t xml:space="preserve">11502631404</t>
  </si>
  <si>
    <t xml:space="preserve">马梦宇</t>
  </si>
  <si>
    <t xml:space="preserve">11502631402</t>
  </si>
  <si>
    <t xml:space="preserve">薛烨云</t>
  </si>
  <si>
    <t xml:space="preserve">11502631305</t>
  </si>
  <si>
    <t xml:space="preserve">顾骄健</t>
  </si>
  <si>
    <t xml:space="preserve">11502631314</t>
  </si>
  <si>
    <t xml:space="preserve">沈强</t>
  </si>
  <si>
    <t xml:space="preserve">11502631426</t>
  </si>
  <si>
    <t xml:space="preserve">华美琳</t>
  </si>
  <si>
    <t xml:space="preserve">11502631202</t>
  </si>
  <si>
    <t xml:space="preserve">唐芳</t>
  </si>
  <si>
    <t xml:space="preserve">11502631204</t>
  </si>
  <si>
    <t xml:space="preserve">王燕霞</t>
  </si>
  <si>
    <t xml:space="preserve">11502631411</t>
  </si>
  <si>
    <t xml:space="preserve">马玉华</t>
  </si>
  <si>
    <t xml:space="preserve">11502631317</t>
  </si>
  <si>
    <t xml:space="preserve">缪淑</t>
  </si>
  <si>
    <t xml:space="preserve">11502631430</t>
  </si>
  <si>
    <t xml:space="preserve">刘茜</t>
  </si>
  <si>
    <t xml:space="preserve">11502631223</t>
  </si>
  <si>
    <t xml:space="preserve">曹萍</t>
  </si>
  <si>
    <t xml:space="preserve">11502631218</t>
  </si>
  <si>
    <t xml:space="preserve">周雨晴</t>
  </si>
  <si>
    <t xml:space="preserve">11502631206</t>
  </si>
  <si>
    <t xml:space="preserve">11502631429</t>
  </si>
  <si>
    <t xml:space="preserve">计丽娜</t>
  </si>
  <si>
    <t xml:space="preserve">11502631208</t>
  </si>
  <si>
    <t xml:space="preserve">蒋春芝</t>
  </si>
  <si>
    <t xml:space="preserve">11502631324</t>
  </si>
  <si>
    <t xml:space="preserve">金丽丽</t>
  </si>
  <si>
    <t xml:space="preserve">11502631311</t>
  </si>
  <si>
    <t xml:space="preserve">金梅芳</t>
  </si>
  <si>
    <t xml:space="preserve">11502631316</t>
  </si>
  <si>
    <t xml:space="preserve">曾徐丹</t>
  </si>
  <si>
    <t xml:space="preserve">11502631409</t>
  </si>
  <si>
    <t xml:space="preserve">任雅萍</t>
  </si>
  <si>
    <t xml:space="preserve">11502631228</t>
  </si>
  <si>
    <t xml:space="preserve">居妍君</t>
  </si>
  <si>
    <t xml:space="preserve">11502631230</t>
  </si>
  <si>
    <t xml:space="preserve">薛玉</t>
  </si>
  <si>
    <t xml:space="preserve">11502631212</t>
  </si>
  <si>
    <t xml:space="preserve">朱燕星</t>
  </si>
  <si>
    <t xml:space="preserve">11502631301</t>
  </si>
  <si>
    <t xml:space="preserve">郑敏</t>
  </si>
  <si>
    <t xml:space="preserve">11502631308</t>
  </si>
  <si>
    <t xml:space="preserve">尹出君</t>
  </si>
  <si>
    <t xml:space="preserve">11502631421</t>
  </si>
  <si>
    <t xml:space="preserve">钱芳琴</t>
  </si>
  <si>
    <t xml:space="preserve">11502631214</t>
  </si>
  <si>
    <t xml:space="preserve">杨曼</t>
  </si>
  <si>
    <t xml:space="preserve">11502631226</t>
  </si>
  <si>
    <t xml:space="preserve">坎海娣</t>
  </si>
  <si>
    <t xml:space="preserve">11502631424</t>
  </si>
  <si>
    <t xml:space="preserve">徐宁</t>
  </si>
  <si>
    <t xml:space="preserve">11502631417</t>
  </si>
  <si>
    <t xml:space="preserve">朱晓蓝</t>
  </si>
  <si>
    <t xml:space="preserve">11502631217</t>
  </si>
  <si>
    <t xml:space="preserve">庄燕君</t>
  </si>
  <si>
    <t xml:space="preserve">10302630325</t>
  </si>
  <si>
    <t xml:space="preserve">王薇</t>
  </si>
  <si>
    <t xml:space="preserve">江阴市人口和计划生育服务中心</t>
  </si>
  <si>
    <t xml:space="preserve">25</t>
  </si>
  <si>
    <r>
      <rPr>
        <sz val="10"/>
        <rFont val="宋体"/>
        <family val="0"/>
        <charset val="134"/>
      </rPr>
      <t xml:space="preserve">01B</t>
    </r>
    <r>
      <rPr>
        <sz val="10"/>
        <rFont val="Noto Sans"/>
        <family val="2"/>
      </rPr>
      <t xml:space="preserve">超室</t>
    </r>
  </si>
  <si>
    <t xml:space="preserve">10402630515</t>
  </si>
  <si>
    <t xml:space="preserve">陶玮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西药房</t>
    </r>
  </si>
  <si>
    <t xml:space="preserve">10402630512</t>
  </si>
  <si>
    <t xml:space="preserve">蒋国庆</t>
  </si>
  <si>
    <t xml:space="preserve">10402630509</t>
  </si>
  <si>
    <t xml:space="preserve">徐宏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);[RED]\(0\)"/>
    <numFmt numFmtId="167" formatCode="0.0_);[RED]\(0.0\)"/>
    <numFmt numFmtId="168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"/>
      <name val="宋体"/>
      <family val="0"/>
      <charset val="134"/>
    </font>
    <font>
      <b val="true"/>
      <sz val="21"/>
      <name val="Noto Sans"/>
      <family val="2"/>
    </font>
    <font>
      <b val="true"/>
      <sz val="15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13.24"/>
    <col collapsed="false" customWidth="true" hidden="false" outlineLevel="0" max="3" min="3" style="0" width="7.24"/>
    <col collapsed="false" customWidth="true" hidden="false" outlineLevel="0" max="4" min="4" style="0" width="20.5"/>
    <col collapsed="false" customWidth="true" hidden="false" outlineLevel="0" max="5" min="5" style="0" width="10.62"/>
    <col collapsed="false" customWidth="true" hidden="false" outlineLevel="0" max="6" min="6" style="0" width="18.37"/>
    <col collapsed="false" customWidth="true" hidden="false" outlineLevel="0" max="7" min="7" style="0" width="7.87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.75" hidden="false" customHeight="true" outlineLevel="0" collapsed="false">
      <c r="D2" s="3" t="s">
        <v>1</v>
      </c>
      <c r="F2" s="4" t="n">
        <v>41812</v>
      </c>
    </row>
    <row r="3" customFormat="false" ht="21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8.75" hidden="false" customHeight="true" outlineLevel="0" collapsed="false">
      <c r="A4" s="6" t="n">
        <v>1</v>
      </c>
      <c r="B4" s="6" t="s">
        <v>9</v>
      </c>
      <c r="C4" s="7" t="s">
        <v>10</v>
      </c>
      <c r="D4" s="6" t="s">
        <v>11</v>
      </c>
      <c r="E4" s="7" t="s">
        <v>12</v>
      </c>
      <c r="F4" s="6"/>
      <c r="G4" s="6"/>
    </row>
    <row r="5" customFormat="false" ht="18.75" hidden="false" customHeight="true" outlineLevel="0" collapsed="false">
      <c r="A5" s="6" t="n">
        <v>2</v>
      </c>
      <c r="B5" s="6" t="s">
        <v>13</v>
      </c>
      <c r="C5" s="7" t="s">
        <v>14</v>
      </c>
      <c r="D5" s="6" t="s">
        <v>15</v>
      </c>
      <c r="E5" s="7" t="s">
        <v>12</v>
      </c>
      <c r="F5" s="6"/>
      <c r="G5" s="6"/>
    </row>
    <row r="6" customFormat="false" ht="18.75" hidden="false" customHeight="true" outlineLevel="0" collapsed="false">
      <c r="A6" s="6" t="n">
        <v>3</v>
      </c>
      <c r="B6" s="6" t="s">
        <v>16</v>
      </c>
      <c r="C6" s="7" t="s">
        <v>17</v>
      </c>
      <c r="D6" s="6" t="s">
        <v>18</v>
      </c>
      <c r="E6" s="7" t="s">
        <v>12</v>
      </c>
      <c r="F6" s="6"/>
      <c r="G6" s="6"/>
    </row>
    <row r="7" customFormat="false" ht="18.75" hidden="false" customHeight="true" outlineLevel="0" collapsed="false">
      <c r="A7" s="6" t="n">
        <v>4</v>
      </c>
      <c r="B7" s="6" t="s">
        <v>19</v>
      </c>
      <c r="C7" s="7" t="s">
        <v>20</v>
      </c>
      <c r="D7" s="6" t="s">
        <v>21</v>
      </c>
      <c r="E7" s="7" t="s">
        <v>12</v>
      </c>
      <c r="F7" s="6"/>
      <c r="G7" s="6"/>
    </row>
    <row r="8" customFormat="false" ht="18.75" hidden="false" customHeight="true" outlineLevel="0" collapsed="false">
      <c r="A8" s="6" t="n">
        <v>5</v>
      </c>
      <c r="B8" s="6" t="s">
        <v>22</v>
      </c>
      <c r="C8" s="7" t="s">
        <v>23</v>
      </c>
      <c r="D8" s="6" t="s">
        <v>24</v>
      </c>
      <c r="E8" s="7" t="s">
        <v>12</v>
      </c>
      <c r="F8" s="6"/>
      <c r="G8" s="6"/>
    </row>
    <row r="9" customFormat="false" ht="18.75" hidden="false" customHeight="true" outlineLevel="0" collapsed="false">
      <c r="A9" s="6" t="n">
        <v>6</v>
      </c>
      <c r="B9" s="6" t="s">
        <v>25</v>
      </c>
      <c r="C9" s="7" t="s">
        <v>26</v>
      </c>
      <c r="D9" s="6" t="s">
        <v>27</v>
      </c>
      <c r="E9" s="7" t="s">
        <v>12</v>
      </c>
      <c r="F9" s="6"/>
      <c r="G9" s="6"/>
    </row>
    <row r="10" customFormat="false" ht="18.75" hidden="false" customHeight="true" outlineLevel="0" collapsed="false">
      <c r="A10" s="6" t="n">
        <v>7</v>
      </c>
      <c r="B10" s="6" t="s">
        <v>28</v>
      </c>
      <c r="C10" s="7" t="s">
        <v>29</v>
      </c>
      <c r="D10" s="6" t="s">
        <v>30</v>
      </c>
      <c r="E10" s="7" t="s">
        <v>12</v>
      </c>
      <c r="F10" s="6"/>
      <c r="G10" s="6"/>
    </row>
    <row r="11" customFormat="false" ht="18.75" hidden="false" customHeight="true" outlineLevel="0" collapsed="false">
      <c r="A11" s="6" t="n">
        <v>8</v>
      </c>
      <c r="B11" s="6" t="s">
        <v>31</v>
      </c>
      <c r="C11" s="7" t="s">
        <v>32</v>
      </c>
      <c r="D11" s="6" t="s">
        <v>33</v>
      </c>
      <c r="E11" s="7" t="s">
        <v>12</v>
      </c>
      <c r="F11" s="6"/>
      <c r="G11" s="6"/>
    </row>
    <row r="12" customFormat="false" ht="18.75" hidden="false" customHeight="true" outlineLevel="0" collapsed="false">
      <c r="A12" s="6" t="n">
        <v>9</v>
      </c>
      <c r="B12" s="6" t="s">
        <v>34</v>
      </c>
      <c r="C12" s="7" t="s">
        <v>35</v>
      </c>
      <c r="D12" s="6" t="s">
        <v>36</v>
      </c>
      <c r="E12" s="7" t="s">
        <v>12</v>
      </c>
      <c r="F12" s="6"/>
      <c r="G12" s="6"/>
    </row>
    <row r="13" customFormat="false" ht="18.75" hidden="false" customHeight="true" outlineLevel="0" collapsed="false">
      <c r="A13" s="6" t="n">
        <v>10</v>
      </c>
      <c r="B13" s="6" t="s">
        <v>37</v>
      </c>
      <c r="C13" s="7" t="s">
        <v>38</v>
      </c>
      <c r="D13" s="6" t="s">
        <v>39</v>
      </c>
      <c r="E13" s="7" t="s">
        <v>12</v>
      </c>
      <c r="F13" s="6"/>
      <c r="G13" s="6"/>
    </row>
    <row r="14" customFormat="false" ht="18.75" hidden="false" customHeight="true" outlineLevel="0" collapsed="false">
      <c r="A14" s="6" t="n">
        <v>11</v>
      </c>
      <c r="B14" s="6" t="s">
        <v>40</v>
      </c>
      <c r="C14" s="7" t="s">
        <v>41</v>
      </c>
      <c r="D14" s="6" t="s">
        <v>42</v>
      </c>
      <c r="E14" s="7" t="s">
        <v>12</v>
      </c>
      <c r="F14" s="6"/>
      <c r="G14" s="6"/>
    </row>
    <row r="15" customFormat="false" ht="18.75" hidden="false" customHeight="true" outlineLevel="0" collapsed="false">
      <c r="A15" s="6" t="n">
        <v>12</v>
      </c>
      <c r="B15" s="6" t="s">
        <v>43</v>
      </c>
      <c r="C15" s="7" t="s">
        <v>44</v>
      </c>
      <c r="D15" s="6" t="s">
        <v>45</v>
      </c>
      <c r="E15" s="7" t="s">
        <v>12</v>
      </c>
      <c r="F15" s="6"/>
      <c r="G15" s="6"/>
    </row>
    <row r="16" customFormat="false" ht="18.75" hidden="false" customHeight="true" outlineLevel="0" collapsed="false">
      <c r="A16" s="6" t="n">
        <v>13</v>
      </c>
      <c r="B16" s="6" t="s">
        <v>46</v>
      </c>
      <c r="C16" s="7" t="s">
        <v>47</v>
      </c>
      <c r="D16" s="6" t="s">
        <v>48</v>
      </c>
      <c r="E16" s="7" t="s">
        <v>12</v>
      </c>
      <c r="F16" s="6"/>
      <c r="G16" s="6"/>
    </row>
    <row r="17" customFormat="false" ht="18.75" hidden="false" customHeight="true" outlineLevel="0" collapsed="false">
      <c r="A17" s="6" t="n">
        <v>14</v>
      </c>
      <c r="B17" s="6" t="s">
        <v>49</v>
      </c>
      <c r="C17" s="7" t="s">
        <v>50</v>
      </c>
      <c r="D17" s="6" t="s">
        <v>51</v>
      </c>
      <c r="E17" s="7" t="s">
        <v>12</v>
      </c>
      <c r="F17" s="6"/>
      <c r="G17" s="6"/>
    </row>
    <row r="18" customFormat="false" ht="18.75" hidden="false" customHeight="true" outlineLevel="0" collapsed="false">
      <c r="A18" s="6" t="n">
        <v>15</v>
      </c>
      <c r="B18" s="6" t="s">
        <v>52</v>
      </c>
      <c r="C18" s="7" t="s">
        <v>53</v>
      </c>
      <c r="D18" s="6" t="s">
        <v>54</v>
      </c>
      <c r="E18" s="7" t="s">
        <v>12</v>
      </c>
      <c r="F18" s="6"/>
      <c r="G18" s="6"/>
    </row>
    <row r="19" customFormat="false" ht="18.75" hidden="false" customHeight="true" outlineLevel="0" collapsed="false">
      <c r="A19" s="6" t="n">
        <v>16</v>
      </c>
      <c r="B19" s="6" t="s">
        <v>55</v>
      </c>
      <c r="C19" s="7" t="s">
        <v>56</v>
      </c>
      <c r="D19" s="6" t="s">
        <v>57</v>
      </c>
      <c r="E19" s="7" t="s">
        <v>12</v>
      </c>
      <c r="F19" s="6"/>
      <c r="G19" s="6"/>
    </row>
    <row r="20" customFormat="false" ht="18.75" hidden="false" customHeight="true" outlineLevel="0" collapsed="false">
      <c r="A20" s="6" t="n">
        <v>17</v>
      </c>
      <c r="B20" s="6" t="s">
        <v>58</v>
      </c>
      <c r="C20" s="7" t="s">
        <v>59</v>
      </c>
      <c r="D20" s="6" t="s">
        <v>60</v>
      </c>
      <c r="E20" s="7" t="s">
        <v>12</v>
      </c>
      <c r="F20" s="6"/>
      <c r="G20" s="6"/>
    </row>
    <row r="21" customFormat="false" ht="18.75" hidden="false" customHeight="true" outlineLevel="0" collapsed="false">
      <c r="A21" s="6" t="n">
        <v>18</v>
      </c>
      <c r="B21" s="6" t="s">
        <v>61</v>
      </c>
      <c r="C21" s="7" t="s">
        <v>62</v>
      </c>
      <c r="D21" s="6" t="s">
        <v>63</v>
      </c>
      <c r="E21" s="7" t="s">
        <v>12</v>
      </c>
      <c r="F21" s="6"/>
      <c r="G21" s="6"/>
    </row>
    <row r="22" customFormat="false" ht="18.75" hidden="false" customHeight="true" outlineLevel="0" collapsed="false">
      <c r="A22" s="6" t="n">
        <v>19</v>
      </c>
      <c r="B22" s="6" t="s">
        <v>64</v>
      </c>
      <c r="C22" s="7" t="s">
        <v>65</v>
      </c>
      <c r="D22" s="6" t="s">
        <v>66</v>
      </c>
      <c r="E22" s="7" t="s">
        <v>12</v>
      </c>
      <c r="F22" s="6"/>
      <c r="G22" s="6"/>
    </row>
    <row r="23" customFormat="false" ht="18.75" hidden="false" customHeight="true" outlineLevel="0" collapsed="false">
      <c r="A23" s="6" t="n">
        <v>20</v>
      </c>
      <c r="B23" s="6" t="s">
        <v>67</v>
      </c>
      <c r="C23" s="7" t="s">
        <v>68</v>
      </c>
      <c r="D23" s="6" t="s">
        <v>69</v>
      </c>
      <c r="E23" s="7" t="s">
        <v>12</v>
      </c>
      <c r="F23" s="6"/>
      <c r="G23" s="6"/>
    </row>
    <row r="24" customFormat="false" ht="18.75" hidden="false" customHeight="true" outlineLevel="0" collapsed="false">
      <c r="A24" s="6" t="n">
        <v>21</v>
      </c>
      <c r="B24" s="6" t="s">
        <v>70</v>
      </c>
      <c r="C24" s="7" t="s">
        <v>71</v>
      </c>
      <c r="D24" s="6" t="s">
        <v>72</v>
      </c>
      <c r="E24" s="7" t="s">
        <v>12</v>
      </c>
      <c r="F24" s="6"/>
      <c r="G24" s="6"/>
    </row>
    <row r="25" customFormat="false" ht="18.75" hidden="false" customHeight="true" outlineLevel="0" collapsed="false">
      <c r="A25" s="6" t="n">
        <v>22</v>
      </c>
      <c r="B25" s="6" t="s">
        <v>73</v>
      </c>
      <c r="C25" s="7" t="s">
        <v>74</v>
      </c>
      <c r="D25" s="6" t="s">
        <v>75</v>
      </c>
      <c r="E25" s="7" t="s">
        <v>12</v>
      </c>
      <c r="F25" s="6"/>
      <c r="G25" s="6"/>
    </row>
    <row r="26" customFormat="false" ht="18.75" hidden="false" customHeight="true" outlineLevel="0" collapsed="false">
      <c r="A26" s="6" t="n">
        <v>23</v>
      </c>
      <c r="B26" s="6" t="s">
        <v>76</v>
      </c>
      <c r="C26" s="7" t="s">
        <v>77</v>
      </c>
      <c r="D26" s="6" t="s">
        <v>78</v>
      </c>
      <c r="E26" s="7" t="s">
        <v>12</v>
      </c>
      <c r="F26" s="6"/>
      <c r="G26" s="6"/>
    </row>
    <row r="27" customFormat="false" ht="18.75" hidden="false" customHeight="true" outlineLevel="0" collapsed="false">
      <c r="A27" s="6" t="n">
        <v>24</v>
      </c>
      <c r="B27" s="6" t="s">
        <v>79</v>
      </c>
      <c r="C27" s="7" t="s">
        <v>80</v>
      </c>
      <c r="D27" s="6" t="s">
        <v>81</v>
      </c>
      <c r="E27" s="7" t="s">
        <v>12</v>
      </c>
      <c r="F27" s="6"/>
      <c r="G27" s="6"/>
    </row>
    <row r="28" customFormat="false" ht="18.75" hidden="false" customHeight="true" outlineLevel="0" collapsed="false">
      <c r="A28" s="6" t="n">
        <v>25</v>
      </c>
      <c r="B28" s="6" t="s">
        <v>82</v>
      </c>
      <c r="C28" s="7" t="s">
        <v>83</v>
      </c>
      <c r="D28" s="6" t="s">
        <v>84</v>
      </c>
      <c r="E28" s="7" t="s">
        <v>12</v>
      </c>
      <c r="F28" s="6"/>
      <c r="G28" s="6"/>
    </row>
    <row r="29" customFormat="false" ht="18.75" hidden="false" customHeight="true" outlineLevel="0" collapsed="false">
      <c r="A29" s="6" t="n">
        <v>26</v>
      </c>
      <c r="B29" s="6" t="s">
        <v>85</v>
      </c>
      <c r="C29" s="7" t="s">
        <v>86</v>
      </c>
      <c r="D29" s="6" t="s">
        <v>87</v>
      </c>
      <c r="E29" s="7" t="s">
        <v>12</v>
      </c>
      <c r="F29" s="6"/>
      <c r="G29" s="6"/>
    </row>
    <row r="30" customFormat="false" ht="18.75" hidden="false" customHeight="true" outlineLevel="0" collapsed="false">
      <c r="A30" s="6" t="n">
        <v>27</v>
      </c>
      <c r="B30" s="6" t="s">
        <v>88</v>
      </c>
      <c r="C30" s="7" t="s">
        <v>89</v>
      </c>
      <c r="D30" s="6" t="s">
        <v>90</v>
      </c>
      <c r="E30" s="7" t="s">
        <v>12</v>
      </c>
      <c r="F30" s="6"/>
      <c r="G30" s="6"/>
    </row>
    <row r="31" customFormat="false" ht="18.75" hidden="false" customHeight="true" outlineLevel="0" collapsed="false">
      <c r="A31" s="6" t="n">
        <v>28</v>
      </c>
      <c r="B31" s="6" t="s">
        <v>91</v>
      </c>
      <c r="C31" s="7" t="s">
        <v>92</v>
      </c>
      <c r="D31" s="6" t="s">
        <v>93</v>
      </c>
      <c r="E31" s="7" t="s">
        <v>12</v>
      </c>
      <c r="F31" s="6"/>
      <c r="G31" s="6"/>
    </row>
    <row r="32" customFormat="false" ht="18.75" hidden="false" customHeight="true" outlineLevel="0" collapsed="false">
      <c r="A32" s="6" t="n">
        <v>29</v>
      </c>
      <c r="B32" s="6" t="s">
        <v>94</v>
      </c>
      <c r="C32" s="7" t="s">
        <v>95</v>
      </c>
      <c r="D32" s="6" t="s">
        <v>96</v>
      </c>
      <c r="E32" s="7" t="s">
        <v>12</v>
      </c>
      <c r="F32" s="6"/>
      <c r="G32" s="6"/>
    </row>
    <row r="33" customFormat="false" ht="18.75" hidden="false" customHeight="true" outlineLevel="0" collapsed="false">
      <c r="A33" s="6" t="n">
        <v>30</v>
      </c>
      <c r="B33" s="6" t="s">
        <v>97</v>
      </c>
      <c r="C33" s="7" t="s">
        <v>98</v>
      </c>
      <c r="D33" s="6" t="s">
        <v>99</v>
      </c>
      <c r="E33" s="7" t="s">
        <v>12</v>
      </c>
      <c r="F33" s="6"/>
      <c r="G33" s="6"/>
    </row>
    <row r="34" customFormat="false" ht="13.9" hidden="false" customHeight="true" outlineLevel="0" collapsed="false">
      <c r="B34" s="8"/>
      <c r="C34" s="8"/>
      <c r="D34" s="8"/>
      <c r="E34" s="8"/>
      <c r="F34" s="8"/>
      <c r="G34" s="8"/>
    </row>
    <row r="35" customFormat="false" ht="13.9" hidden="false" customHeight="true" outlineLevel="0" collapsed="false">
      <c r="B35" s="8"/>
      <c r="C35" s="8"/>
      <c r="D35" s="8"/>
      <c r="E35" s="8"/>
      <c r="F35" s="8"/>
      <c r="G35" s="8"/>
    </row>
    <row r="36" customFormat="false" ht="13.9" hidden="false" customHeight="true" outlineLevel="0" collapsed="false">
      <c r="B36" s="8"/>
      <c r="C36" s="8"/>
      <c r="D36" s="8"/>
      <c r="E36" s="8"/>
      <c r="F36" s="8"/>
      <c r="G36" s="8"/>
    </row>
    <row r="37" customFormat="false" ht="13.9" hidden="false" customHeight="true" outlineLevel="0" collapsed="false">
      <c r="B37" s="8"/>
      <c r="C37" s="8"/>
      <c r="D37" s="8"/>
      <c r="E37" s="8"/>
      <c r="F37" s="8"/>
      <c r="G37" s="8"/>
    </row>
    <row r="38" customFormat="false" ht="13.9" hidden="false" customHeight="true" outlineLevel="0" collapsed="false">
      <c r="B38" s="8"/>
      <c r="C38" s="8"/>
      <c r="D38" s="8"/>
      <c r="E38" s="8"/>
      <c r="F38" s="8"/>
      <c r="G38" s="8"/>
    </row>
    <row r="39" customFormat="false" ht="13.9" hidden="false" customHeight="true" outlineLevel="0" collapsed="false">
      <c r="B39" s="8"/>
      <c r="C39" s="8"/>
      <c r="D39" s="8"/>
      <c r="E39" s="8"/>
      <c r="F39" s="8"/>
      <c r="G39" s="8"/>
    </row>
    <row r="40" customFormat="false" ht="13.9" hidden="false" customHeight="true" outlineLevel="0" collapsed="false">
      <c r="B40" s="8"/>
      <c r="C40" s="8"/>
      <c r="D40" s="8"/>
      <c r="E40" s="8"/>
      <c r="F40" s="8"/>
      <c r="G40" s="8"/>
    </row>
    <row r="41" customFormat="false" ht="13.9" hidden="false" customHeight="true" outlineLevel="0" collapsed="false">
      <c r="B41" s="8"/>
      <c r="C41" s="8"/>
      <c r="D41" s="8"/>
      <c r="E41" s="8"/>
      <c r="F41" s="8"/>
      <c r="G41" s="8"/>
    </row>
    <row r="42" customFormat="false" ht="13.9" hidden="false" customHeight="true" outlineLevel="0" collapsed="false">
      <c r="B42" s="8"/>
      <c r="C42" s="8"/>
      <c r="D42" s="8"/>
      <c r="E42" s="8"/>
      <c r="F42" s="8"/>
      <c r="G42" s="8"/>
    </row>
    <row r="43" customFormat="false" ht="13.9" hidden="false" customHeight="true" outlineLevel="0" collapsed="false">
      <c r="B43" s="8"/>
      <c r="C43" s="8"/>
      <c r="D43" s="8"/>
      <c r="E43" s="8"/>
      <c r="F43" s="8"/>
      <c r="G43" s="8"/>
    </row>
    <row r="44" customFormat="false" ht="13.9" hidden="false" customHeight="true" outlineLevel="0" collapsed="false">
      <c r="B44" s="8"/>
      <c r="C44" s="8"/>
      <c r="D44" s="8"/>
      <c r="E44" s="8"/>
      <c r="F44" s="8"/>
      <c r="G44" s="8"/>
    </row>
    <row r="45" customFormat="false" ht="13.9" hidden="false" customHeight="true" outlineLevel="0" collapsed="false">
      <c r="B45" s="8"/>
      <c r="C45" s="8"/>
      <c r="D45" s="8"/>
      <c r="E45" s="8"/>
      <c r="F45" s="8"/>
      <c r="G45" s="8"/>
    </row>
    <row r="46" customFormat="false" ht="13.9" hidden="false" customHeight="true" outlineLevel="0" collapsed="false">
      <c r="B46" s="8"/>
      <c r="C46" s="8"/>
      <c r="D46" s="8"/>
      <c r="E46" s="8"/>
      <c r="F46" s="8"/>
      <c r="G46" s="8"/>
    </row>
    <row r="47" customFormat="false" ht="13.9" hidden="false" customHeight="true" outlineLevel="0" collapsed="false">
      <c r="B47" s="8"/>
      <c r="C47" s="8"/>
      <c r="D47" s="8"/>
      <c r="E47" s="8"/>
      <c r="F47" s="8"/>
      <c r="G47" s="8"/>
    </row>
    <row r="48" customFormat="false" ht="13.9" hidden="false" customHeight="true" outlineLevel="0" collapsed="false">
      <c r="B48" s="8"/>
      <c r="C48" s="8"/>
      <c r="D48" s="8"/>
      <c r="E48" s="8"/>
      <c r="F48" s="8"/>
      <c r="G48" s="8"/>
    </row>
    <row r="49" customFormat="false" ht="13.9" hidden="false" customHeight="true" outlineLevel="0" collapsed="false">
      <c r="B49" s="8"/>
      <c r="C49" s="8"/>
      <c r="D49" s="8"/>
      <c r="E49" s="8"/>
      <c r="F49" s="8"/>
      <c r="G49" s="8"/>
    </row>
    <row r="50" customFormat="false" ht="13.9" hidden="false" customHeight="true" outlineLevel="0" collapsed="false">
      <c r="B50" s="8"/>
      <c r="C50" s="8"/>
      <c r="D50" s="8"/>
      <c r="E50" s="8"/>
      <c r="F50" s="8"/>
      <c r="G50" s="8"/>
    </row>
    <row r="51" customFormat="false" ht="13.9" hidden="false" customHeight="true" outlineLevel="0" collapsed="false">
      <c r="B51" s="8"/>
      <c r="C51" s="8"/>
      <c r="D51" s="8"/>
      <c r="E51" s="8"/>
      <c r="F51" s="8"/>
      <c r="G51" s="8"/>
    </row>
    <row r="52" customFormat="false" ht="13.9" hidden="false" customHeight="true" outlineLevel="0" collapsed="false"/>
    <row r="53" customFormat="false" ht="13.9" hidden="false" customHeight="true" outlineLevel="0" collapsed="false"/>
    <row r="54" customFormat="false" ht="13.9" hidden="false" customHeight="true" outlineLevel="0" collapsed="false"/>
    <row r="55" customFormat="false" ht="13.9" hidden="false" customHeight="true" outlineLevel="0" collapsed="false"/>
    <row r="56" customFormat="false" ht="13.9" hidden="false" customHeight="true" outlineLevel="0" collapsed="false"/>
    <row r="57" customFormat="false" ht="13.9" hidden="false" customHeight="true" outlineLevel="0" collapsed="false"/>
    <row r="58" customFormat="false" ht="13.9" hidden="false" customHeight="true" outlineLevel="0" collapsed="false"/>
    <row r="59" customFormat="false" ht="13.9" hidden="false" customHeight="true" outlineLevel="0" collapsed="false"/>
    <row r="60" customFormat="false" ht="13.9" hidden="false" customHeight="true" outlineLevel="0" collapsed="false"/>
    <row r="61" customFormat="false" ht="13.9" hidden="false" customHeight="true" outlineLevel="0" collapsed="false"/>
    <row r="62" customFormat="false" ht="13.9" hidden="false" customHeight="true" outlineLevel="0" collapsed="false"/>
    <row r="63" customFormat="false" ht="13.9" hidden="false" customHeight="true" outlineLevel="0" collapsed="false"/>
    <row r="64" customFormat="false" ht="13.9" hidden="false" customHeight="true" outlineLevel="0" collapsed="false"/>
    <row r="65" customFormat="false" ht="13.9" hidden="false" customHeight="true" outlineLevel="0" collapsed="false"/>
    <row r="66" customFormat="false" ht="13.9" hidden="false" customHeight="true" outlineLevel="0" collapsed="false"/>
    <row r="67" customFormat="false" ht="13.9" hidden="false" customHeight="true" outlineLevel="0" collapsed="false"/>
    <row r="68" customFormat="false" ht="13.9" hidden="false" customHeight="true" outlineLevel="0" collapsed="false"/>
    <row r="69" customFormat="false" ht="13.9" hidden="false" customHeight="true" outlineLevel="0" collapsed="false"/>
    <row r="70" customFormat="false" ht="13.9" hidden="false" customHeight="true" outlineLevel="0" collapsed="false"/>
    <row r="71" customFormat="false" ht="13.9" hidden="false" customHeight="true" outlineLevel="0" collapsed="false"/>
    <row r="72" customFormat="false" ht="13.9" hidden="false" customHeight="true" outlineLevel="0" collapsed="false"/>
    <row r="73" customFormat="false" ht="13.9" hidden="false" customHeight="true" outlineLevel="0" collapsed="false"/>
    <row r="74" customFormat="false" ht="13.9" hidden="false" customHeight="true" outlineLevel="0" collapsed="false"/>
    <row r="75" customFormat="false" ht="13.9" hidden="false" customHeight="true" outlineLevel="0" collapsed="false"/>
    <row r="76" customFormat="false" ht="13.9" hidden="false" customHeight="true" outlineLevel="0" collapsed="false"/>
    <row r="77" customFormat="false" ht="13.9" hidden="false" customHeight="true" outlineLevel="0" collapsed="false"/>
    <row r="78" customFormat="false" ht="13.9" hidden="false" customHeight="true" outlineLevel="0" collapsed="false"/>
    <row r="79" customFormat="false" ht="13.9" hidden="false" customHeight="true" outlineLevel="0" collapsed="false"/>
    <row r="80" customFormat="false" ht="13.9" hidden="false" customHeight="true" outlineLevel="0" collapsed="false"/>
    <row r="81" customFormat="false" ht="13.9" hidden="false" customHeight="true" outlineLevel="0" collapsed="false"/>
    <row r="82" customFormat="false" ht="13.9" hidden="false" customHeight="true" outlineLevel="0" collapsed="false"/>
    <row r="83" customFormat="false" ht="13.9" hidden="false" customHeight="true" outlineLevel="0" collapsed="false"/>
    <row r="84" customFormat="false" ht="13.9" hidden="false" customHeight="true" outlineLevel="0" collapsed="false"/>
    <row r="85" customFormat="false" ht="13.9" hidden="false" customHeight="true" outlineLevel="0" collapsed="false"/>
    <row r="86" customFormat="false" ht="13.9" hidden="false" customHeight="true" outlineLevel="0" collapsed="false"/>
    <row r="87" customFormat="false" ht="13.9" hidden="false" customHeight="true" outlineLevel="0" collapsed="false"/>
    <row r="88" customFormat="false" ht="13.9" hidden="false" customHeight="true" outlineLevel="0" collapsed="false"/>
    <row r="89" customFormat="false" ht="13.9" hidden="false" customHeight="true" outlineLevel="0" collapsed="false"/>
    <row r="90" customFormat="false" ht="13.9" hidden="false" customHeight="true" outlineLevel="0" collapsed="false"/>
    <row r="91" customFormat="false" ht="13.9" hidden="false" customHeight="true" outlineLevel="0" collapsed="false"/>
    <row r="92" customFormat="false" ht="13.9" hidden="false" customHeight="true" outlineLevel="0" collapsed="false"/>
    <row r="93" customFormat="false" ht="13.9" hidden="false" customHeight="true" outlineLevel="0" collapsed="false"/>
    <row r="94" customFormat="false" ht="13.9" hidden="false" customHeight="true" outlineLevel="0" collapsed="false"/>
    <row r="95" customFormat="false" ht="13.9" hidden="false" customHeight="true" outlineLevel="0" collapsed="false"/>
    <row r="96" customFormat="false" ht="13.9" hidden="false" customHeight="true" outlineLevel="0" collapsed="false"/>
    <row r="97" customFormat="false" ht="13.9" hidden="false" customHeight="true" outlineLevel="0" collapsed="false"/>
    <row r="98" customFormat="false" ht="13.9" hidden="false" customHeight="true" outlineLevel="0" collapsed="false"/>
    <row r="99" customFormat="false" ht="13.9" hidden="false" customHeight="true" outlineLevel="0" collapsed="false"/>
    <row r="100" customFormat="false" ht="13.9" hidden="false" customHeight="true" outlineLevel="0" collapsed="false"/>
    <row r="101" customFormat="false" ht="13.9" hidden="false" customHeight="true" outlineLevel="0" collapsed="false"/>
    <row r="102" customFormat="false" ht="13.9" hidden="false" customHeight="true" outlineLevel="0" collapsed="false"/>
    <row r="103" customFormat="false" ht="13.9" hidden="false" customHeight="true" outlineLevel="0" collapsed="false"/>
    <row r="104" customFormat="false" ht="13.9" hidden="false" customHeight="true" outlineLevel="0" collapsed="false"/>
    <row r="105" customFormat="false" ht="13.9" hidden="false" customHeight="true" outlineLevel="0" collapsed="false"/>
    <row r="106" customFormat="false" ht="13.9" hidden="false" customHeight="true" outlineLevel="0" collapsed="false"/>
    <row r="107" customFormat="false" ht="13.9" hidden="false" customHeight="true" outlineLevel="0" collapsed="false"/>
    <row r="108" customFormat="false" ht="13.9" hidden="false" customHeight="true" outlineLevel="0" collapsed="false"/>
    <row r="109" customFormat="false" ht="13.9" hidden="false" customHeight="true" outlineLevel="0" collapsed="false"/>
    <row r="110" customFormat="false" ht="13.9" hidden="false" customHeight="true" outlineLevel="0" collapsed="false"/>
    <row r="111" customFormat="false" ht="13.9" hidden="false" customHeight="true" outlineLevel="0" collapsed="false"/>
    <row r="112" customFormat="false" ht="13.9" hidden="false" customHeight="true" outlineLevel="0" collapsed="false"/>
    <row r="113" customFormat="false" ht="13.9" hidden="false" customHeight="true" outlineLevel="0" collapsed="false"/>
    <row r="114" customFormat="false" ht="13.9" hidden="false" customHeight="true" outlineLevel="0" collapsed="false"/>
    <row r="115" customFormat="false" ht="13.9" hidden="false" customHeight="true" outlineLevel="0" collapsed="false"/>
    <row r="116" customFormat="false" ht="13.9" hidden="false" customHeight="true" outlineLevel="0" collapsed="false"/>
    <row r="117" customFormat="false" ht="13.9" hidden="false" customHeight="true" outlineLevel="0" collapsed="false"/>
    <row r="118" customFormat="false" ht="13.9" hidden="false" customHeight="true" outlineLevel="0" collapsed="false"/>
    <row r="119" customFormat="false" ht="13.9" hidden="false" customHeight="true" outlineLevel="0" collapsed="false"/>
    <row r="120" customFormat="false" ht="13.9" hidden="false" customHeight="true" outlineLevel="0" collapsed="false"/>
    <row r="121" customFormat="false" ht="13.9" hidden="false" customHeight="true" outlineLevel="0" collapsed="false"/>
    <row r="122" customFormat="false" ht="13.9" hidden="false" customHeight="true" outlineLevel="0" collapsed="false"/>
    <row r="123" customFormat="false" ht="13.9" hidden="false" customHeight="true" outlineLevel="0" collapsed="false"/>
    <row r="124" customFormat="false" ht="13.9" hidden="false" customHeight="true" outlineLevel="0" collapsed="false"/>
    <row r="125" customFormat="false" ht="13.9" hidden="false" customHeight="true" outlineLevel="0" collapsed="false"/>
    <row r="126" customFormat="false" ht="13.9" hidden="false" customHeight="true" outlineLevel="0" collapsed="false"/>
    <row r="127" customFormat="false" ht="13.9" hidden="false" customHeight="true" outlineLevel="0" collapsed="false"/>
    <row r="128" customFormat="false" ht="13.9" hidden="false" customHeight="true" outlineLevel="0" collapsed="false"/>
    <row r="129" customFormat="false" ht="13.9" hidden="false" customHeight="true" outlineLevel="0" collapsed="false"/>
    <row r="130" customFormat="false" ht="13.9" hidden="false" customHeight="true" outlineLevel="0" collapsed="false"/>
    <row r="131" customFormat="false" ht="13.9" hidden="false" customHeight="true" outlineLevel="0" collapsed="false"/>
    <row r="132" customFormat="false" ht="13.9" hidden="false" customHeight="true" outlineLevel="0" collapsed="false"/>
    <row r="133" customFormat="false" ht="13.9" hidden="false" customHeight="true" outlineLevel="0" collapsed="false"/>
    <row r="134" customFormat="false" ht="13.9" hidden="false" customHeight="true" outlineLevel="0" collapsed="false"/>
    <row r="135" customFormat="false" ht="13.9" hidden="false" customHeight="true" outlineLevel="0" collapsed="false"/>
    <row r="136" customFormat="false" ht="13.9" hidden="false" customHeight="true" outlineLevel="0" collapsed="false"/>
    <row r="137" customFormat="false" ht="13.9" hidden="false" customHeight="true" outlineLevel="0" collapsed="false"/>
    <row r="138" customFormat="false" ht="13.9" hidden="false" customHeight="true" outlineLevel="0" collapsed="false"/>
    <row r="139" customFormat="false" ht="13.9" hidden="false" customHeight="true" outlineLevel="0" collapsed="false"/>
    <row r="140" customFormat="false" ht="13.9" hidden="false" customHeight="true" outlineLevel="0" collapsed="false"/>
    <row r="141" customFormat="false" ht="13.9" hidden="false" customHeight="true" outlineLevel="0" collapsed="false"/>
    <row r="142" customFormat="false" ht="13.9" hidden="false" customHeight="true" outlineLevel="0" collapsed="false"/>
    <row r="143" customFormat="false" ht="13.9" hidden="false" customHeight="true" outlineLevel="0" collapsed="false"/>
    <row r="144" customFormat="false" ht="13.9" hidden="false" customHeight="true" outlineLevel="0" collapsed="false"/>
    <row r="145" customFormat="false" ht="13.9" hidden="false" customHeight="true" outlineLevel="0" collapsed="false"/>
    <row r="146" customFormat="false" ht="13.9" hidden="false" customHeight="true" outlineLevel="0" collapsed="false"/>
    <row r="147" customFormat="false" ht="13.9" hidden="false" customHeight="true" outlineLevel="0" collapsed="false"/>
    <row r="148" customFormat="false" ht="13.9" hidden="false" customHeight="true" outlineLevel="0" collapsed="false"/>
    <row r="149" customFormat="false" ht="13.9" hidden="false" customHeight="true" outlineLevel="0" collapsed="false"/>
    <row r="150" customFormat="false" ht="13.9" hidden="false" customHeight="true" outlineLevel="0" collapsed="false"/>
    <row r="151" customFormat="false" ht="13.9" hidden="false" customHeight="true" outlineLevel="0" collapsed="false"/>
    <row r="152" customFormat="false" ht="13.9" hidden="false" customHeight="true" outlineLevel="0" collapsed="false"/>
    <row r="153" customFormat="false" ht="13.9" hidden="false" customHeight="true" outlineLevel="0" collapsed="false"/>
    <row r="154" customFormat="false" ht="13.9" hidden="false" customHeight="true" outlineLevel="0" collapsed="false"/>
    <row r="155" customFormat="false" ht="13.9" hidden="false" customHeight="true" outlineLevel="0" collapsed="false"/>
    <row r="156" customFormat="false" ht="13.9" hidden="false" customHeight="true" outlineLevel="0" collapsed="false"/>
    <row r="157" customFormat="false" ht="13.9" hidden="false" customHeight="true" outlineLevel="0" collapsed="false"/>
    <row r="158" customFormat="false" ht="13.9" hidden="false" customHeight="true" outlineLevel="0" collapsed="false"/>
    <row r="159" customFormat="false" ht="13.9" hidden="false" customHeight="true" outlineLevel="0" collapsed="false"/>
    <row r="160" customFormat="false" ht="13.9" hidden="false" customHeight="true" outlineLevel="0" collapsed="false"/>
    <row r="161" customFormat="false" ht="13.9" hidden="false" customHeight="true" outlineLevel="0" collapsed="false"/>
    <row r="162" customFormat="false" ht="13.9" hidden="false" customHeight="true" outlineLevel="0" collapsed="false"/>
    <row r="163" customFormat="false" ht="13.9" hidden="false" customHeight="true" outlineLevel="0" collapsed="false"/>
    <row r="164" customFormat="false" ht="13.9" hidden="false" customHeight="true" outlineLevel="0" collapsed="false"/>
    <row r="165" customFormat="false" ht="13.9" hidden="false" customHeight="true" outlineLevel="0" collapsed="false"/>
    <row r="166" customFormat="false" ht="13.9" hidden="false" customHeight="true" outlineLevel="0" collapsed="false"/>
    <row r="167" customFormat="false" ht="13.9" hidden="false" customHeight="true" outlineLevel="0" collapsed="false"/>
    <row r="168" customFormat="false" ht="13.9" hidden="false" customHeight="true" outlineLevel="0" collapsed="false"/>
    <row r="169" customFormat="false" ht="13.9" hidden="false" customHeight="true" outlineLevel="0" collapsed="false"/>
    <row r="170" customFormat="false" ht="13.9" hidden="false" customHeight="true" outlineLevel="0" collapsed="false"/>
    <row r="171" customFormat="false" ht="13.9" hidden="false" customHeight="true" outlineLevel="0" collapsed="false"/>
    <row r="172" customFormat="false" ht="13.9" hidden="false" customHeight="true" outlineLevel="0" collapsed="false"/>
    <row r="173" customFormat="false" ht="13.9" hidden="false" customHeight="true" outlineLevel="0" collapsed="false"/>
    <row r="174" customFormat="false" ht="13.9" hidden="false" customHeight="true" outlineLevel="0" collapsed="false"/>
    <row r="175" customFormat="false" ht="13.9" hidden="false" customHeight="true" outlineLevel="0" collapsed="false"/>
    <row r="176" customFormat="false" ht="13.9" hidden="false" customHeight="true" outlineLevel="0" collapsed="false"/>
    <row r="177" customFormat="false" ht="13.9" hidden="false" customHeight="true" outlineLevel="0" collapsed="false"/>
    <row r="178" customFormat="false" ht="13.9" hidden="false" customHeight="true" outlineLevel="0" collapsed="false"/>
    <row r="179" customFormat="false" ht="13.9" hidden="false" customHeight="true" outlineLevel="0" collapsed="false"/>
    <row r="180" customFormat="false" ht="13.9" hidden="false" customHeight="true" outlineLevel="0" collapsed="false"/>
    <row r="181" customFormat="false" ht="13.9" hidden="false" customHeight="true" outlineLevel="0" collapsed="false"/>
    <row r="182" customFormat="false" ht="13.9" hidden="false" customHeight="true" outlineLevel="0" collapsed="false"/>
    <row r="183" customFormat="false" ht="13.9" hidden="false" customHeight="true" outlineLevel="0" collapsed="false"/>
    <row r="184" customFormat="false" ht="13.9" hidden="false" customHeight="true" outlineLevel="0" collapsed="false"/>
    <row r="185" customFormat="false" ht="13.9" hidden="false" customHeight="true" outlineLevel="0" collapsed="false"/>
    <row r="186" customFormat="false" ht="13.9" hidden="false" customHeight="true" outlineLevel="0" collapsed="false"/>
    <row r="187" customFormat="false" ht="13.9" hidden="false" customHeight="true" outlineLevel="0" collapsed="false"/>
    <row r="188" customFormat="false" ht="13.9" hidden="false" customHeight="true" outlineLevel="0" collapsed="false"/>
    <row r="189" customFormat="false" ht="13.9" hidden="false" customHeight="true" outlineLevel="0" collapsed="false"/>
    <row r="190" customFormat="false" ht="13.9" hidden="false" customHeight="true" outlineLevel="0" collapsed="false"/>
    <row r="191" customFormat="false" ht="13.9" hidden="false" customHeight="true" outlineLevel="0" collapsed="false"/>
    <row r="192" customFormat="false" ht="13.9" hidden="false" customHeight="true" outlineLevel="0" collapsed="false"/>
    <row r="193" customFormat="false" ht="13.9" hidden="false" customHeight="true" outlineLevel="0" collapsed="false"/>
    <row r="194" customFormat="false" ht="13.9" hidden="false" customHeight="true" outlineLevel="0" collapsed="false"/>
    <row r="195" customFormat="false" ht="13.9" hidden="false" customHeight="true" outlineLevel="0" collapsed="false"/>
    <row r="196" customFormat="false" ht="13.9" hidden="false" customHeight="true" outlineLevel="0" collapsed="false"/>
    <row r="197" customFormat="false" ht="13.9" hidden="false" customHeight="true" outlineLevel="0" collapsed="false"/>
    <row r="198" customFormat="false" ht="13.9" hidden="false" customHeight="true" outlineLevel="0" collapsed="false"/>
    <row r="199" customFormat="false" ht="13.9" hidden="false" customHeight="true" outlineLevel="0" collapsed="false"/>
    <row r="200" customFormat="false" ht="13.9" hidden="false" customHeight="true" outlineLevel="0" collapsed="false"/>
    <row r="201" customFormat="false" ht="13.9" hidden="false" customHeight="true" outlineLevel="0" collapsed="false"/>
    <row r="202" customFormat="false" ht="13.9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1" topLeftCell="L2" activePane="bottomRight" state="frozen"/>
      <selection pane="topLeft" activeCell="A1" activeCellId="0" sqref="A1"/>
      <selection pane="topRight" activeCell="L1" activeCellId="0" sqref="L1"/>
      <selection pane="bottomLeft" activeCell="A2" activeCellId="0" sqref="A2"/>
      <selection pane="bottomRight" activeCell="E56" activeCellId="0" sqref="E56"/>
    </sheetView>
  </sheetViews>
  <sheetFormatPr defaultColWidth="8.8984375" defaultRowHeight="14.25" zeroHeight="false" outlineLevelRow="0" outlineLevelCol="0"/>
  <cols>
    <col collapsed="false" customWidth="true" hidden="false" outlineLevel="0" max="1" min="1" style="9" width="11.24"/>
    <col collapsed="false" customWidth="true" hidden="false" outlineLevel="0" max="2" min="2" style="10" width="6.87"/>
    <col collapsed="false" customWidth="true" hidden="false" outlineLevel="0" max="3" min="3" style="11" width="29.12"/>
    <col collapsed="false" customWidth="true" hidden="false" outlineLevel="0" max="4" min="4" style="1" width="6.5"/>
    <col collapsed="false" customWidth="true" hidden="false" outlineLevel="0" max="5" min="5" style="11" width="21.75"/>
    <col collapsed="false" customWidth="true" hidden="false" outlineLevel="0" max="6" min="6" style="12" width="6.62"/>
    <col collapsed="false" customWidth="true" hidden="false" outlineLevel="0" max="7" min="7" style="13" width="5.5"/>
    <col collapsed="false" customWidth="true" hidden="false" outlineLevel="0" max="8" min="8" style="13" width="5.99"/>
    <col collapsed="false" customWidth="true" hidden="false" outlineLevel="0" max="9" min="9" style="14" width="7.62"/>
    <col collapsed="false" customWidth="true" hidden="false" outlineLevel="0" max="10" min="10" style="14" width="7.24"/>
    <col collapsed="false" customWidth="true" hidden="false" outlineLevel="0" max="11" min="11" style="14" width="7.37"/>
  </cols>
  <sheetData>
    <row r="1" customFormat="false" ht="24" hidden="false" customHeight="true" outlineLevel="0" collapsed="false">
      <c r="A1" s="15" t="s">
        <v>100</v>
      </c>
      <c r="B1" s="16" t="s">
        <v>4</v>
      </c>
      <c r="C1" s="17" t="s">
        <v>101</v>
      </c>
      <c r="D1" s="17" t="s">
        <v>102</v>
      </c>
      <c r="E1" s="17" t="s">
        <v>103</v>
      </c>
      <c r="F1" s="18" t="s">
        <v>104</v>
      </c>
      <c r="G1" s="19" t="s">
        <v>105</v>
      </c>
      <c r="H1" s="20" t="s">
        <v>106</v>
      </c>
      <c r="I1" s="18" t="s">
        <v>107</v>
      </c>
      <c r="J1" s="21" t="s">
        <v>108</v>
      </c>
      <c r="K1" s="18" t="s">
        <v>109</v>
      </c>
    </row>
    <row r="2" customFormat="false" ht="13.9" hidden="false" customHeight="true" outlineLevel="0" collapsed="false">
      <c r="A2" s="22" t="s">
        <v>40</v>
      </c>
      <c r="B2" s="23" t="s">
        <v>41</v>
      </c>
      <c r="C2" s="24" t="s">
        <v>110</v>
      </c>
      <c r="D2" s="25" t="s">
        <v>111</v>
      </c>
      <c r="E2" s="26" t="s">
        <v>112</v>
      </c>
      <c r="F2" s="27" t="n">
        <v>75.5</v>
      </c>
      <c r="G2" s="28" t="n">
        <v>3</v>
      </c>
      <c r="H2" s="28" t="n">
        <v>7</v>
      </c>
      <c r="I2" s="29" t="n">
        <v>69.4</v>
      </c>
      <c r="J2" s="29" t="n">
        <f aca="false">F2*0.6+I2*0.4</f>
        <v>73.06</v>
      </c>
      <c r="K2" s="30" t="s">
        <v>113</v>
      </c>
    </row>
    <row r="3" customFormat="false" ht="13.9" hidden="false" customHeight="true" outlineLevel="0" collapsed="false">
      <c r="A3" s="22" t="s">
        <v>114</v>
      </c>
      <c r="B3" s="23" t="s">
        <v>115</v>
      </c>
      <c r="C3" s="24" t="s">
        <v>110</v>
      </c>
      <c r="D3" s="25" t="s">
        <v>111</v>
      </c>
      <c r="E3" s="26" t="s">
        <v>116</v>
      </c>
      <c r="F3" s="27" t="n">
        <v>77</v>
      </c>
      <c r="G3" s="28" t="n">
        <v>3</v>
      </c>
      <c r="H3" s="28" t="n">
        <v>8</v>
      </c>
      <c r="I3" s="29" t="n">
        <v>74.4</v>
      </c>
      <c r="J3" s="29" t="n">
        <f aca="false">F3*0.6+I3*0.4</f>
        <v>75.96</v>
      </c>
      <c r="K3" s="30" t="s">
        <v>113</v>
      </c>
    </row>
    <row r="4" customFormat="false" ht="13.9" hidden="false" customHeight="true" outlineLevel="0" collapsed="false">
      <c r="A4" s="22" t="s">
        <v>117</v>
      </c>
      <c r="B4" s="23" t="s">
        <v>118</v>
      </c>
      <c r="C4" s="24" t="s">
        <v>110</v>
      </c>
      <c r="D4" s="25" t="s">
        <v>111</v>
      </c>
      <c r="E4" s="26" t="s">
        <v>119</v>
      </c>
      <c r="F4" s="27" t="n">
        <v>86</v>
      </c>
      <c r="G4" s="28" t="n">
        <v>3</v>
      </c>
      <c r="H4" s="28" t="n">
        <v>9</v>
      </c>
      <c r="I4" s="29" t="n">
        <v>77</v>
      </c>
      <c r="J4" s="29" t="n">
        <f aca="false">F4*0.6+I4*0.4</f>
        <v>82.4</v>
      </c>
      <c r="K4" s="30" t="s">
        <v>113</v>
      </c>
    </row>
    <row r="5" customFormat="false" ht="13.9" hidden="false" customHeight="true" outlineLevel="0" collapsed="false">
      <c r="A5" s="22" t="s">
        <v>120</v>
      </c>
      <c r="B5" s="23" t="s">
        <v>121</v>
      </c>
      <c r="C5" s="24" t="s">
        <v>110</v>
      </c>
      <c r="D5" s="25" t="s">
        <v>111</v>
      </c>
      <c r="E5" s="26" t="s">
        <v>119</v>
      </c>
      <c r="F5" s="27" t="n">
        <v>91</v>
      </c>
      <c r="G5" s="28" t="n">
        <v>3</v>
      </c>
      <c r="H5" s="28" t="n">
        <v>11</v>
      </c>
      <c r="I5" s="29" t="n">
        <v>69.4</v>
      </c>
      <c r="J5" s="29" t="n">
        <f aca="false">F5*0.6+I5*0.4</f>
        <v>82.36</v>
      </c>
      <c r="K5" s="30" t="s">
        <v>113</v>
      </c>
    </row>
    <row r="6" customFormat="false" ht="13.9" hidden="false" customHeight="true" outlineLevel="0" collapsed="false">
      <c r="A6" s="22" t="s">
        <v>122</v>
      </c>
      <c r="B6" s="23" t="s">
        <v>123</v>
      </c>
      <c r="C6" s="24" t="s">
        <v>110</v>
      </c>
      <c r="D6" s="25" t="s">
        <v>111</v>
      </c>
      <c r="E6" s="26" t="s">
        <v>119</v>
      </c>
      <c r="F6" s="27" t="n">
        <v>85</v>
      </c>
      <c r="G6" s="28" t="n">
        <v>3</v>
      </c>
      <c r="H6" s="31" t="n">
        <v>10</v>
      </c>
      <c r="I6" s="29" t="n">
        <v>74.6</v>
      </c>
      <c r="J6" s="29" t="n">
        <f aca="false">F6*0.6+I6*0.4</f>
        <v>80.84</v>
      </c>
      <c r="K6" s="30" t="s">
        <v>113</v>
      </c>
    </row>
    <row r="7" customFormat="false" ht="13.9" hidden="false" customHeight="true" outlineLevel="0" collapsed="false">
      <c r="A7" s="22" t="s">
        <v>124</v>
      </c>
      <c r="B7" s="23" t="s">
        <v>125</v>
      </c>
      <c r="C7" s="24" t="s">
        <v>110</v>
      </c>
      <c r="D7" s="25" t="s">
        <v>111</v>
      </c>
      <c r="E7" s="26" t="s">
        <v>126</v>
      </c>
      <c r="F7" s="27" t="n">
        <v>67.5</v>
      </c>
      <c r="G7" s="28" t="n">
        <v>3</v>
      </c>
      <c r="H7" s="31" t="n">
        <v>12</v>
      </c>
      <c r="I7" s="29" t="n">
        <v>66.4</v>
      </c>
      <c r="J7" s="29" t="n">
        <f aca="false">F7*0.6+I7*0.4</f>
        <v>67.06</v>
      </c>
      <c r="K7" s="30" t="s">
        <v>113</v>
      </c>
    </row>
    <row r="8" customFormat="false" ht="13.9" hidden="false" customHeight="true" outlineLevel="0" collapsed="false">
      <c r="A8" s="22" t="s">
        <v>127</v>
      </c>
      <c r="B8" s="23" t="s">
        <v>128</v>
      </c>
      <c r="C8" s="24" t="s">
        <v>110</v>
      </c>
      <c r="D8" s="25" t="s">
        <v>111</v>
      </c>
      <c r="E8" s="26" t="s">
        <v>129</v>
      </c>
      <c r="F8" s="27" t="n">
        <v>80</v>
      </c>
      <c r="G8" s="28" t="n">
        <v>3</v>
      </c>
      <c r="H8" s="31" t="n">
        <v>13</v>
      </c>
      <c r="I8" s="29" t="n">
        <v>79.4</v>
      </c>
      <c r="J8" s="29" t="n">
        <f aca="false">F8*0.6+I8*0.4</f>
        <v>79.76</v>
      </c>
      <c r="K8" s="30" t="s">
        <v>113</v>
      </c>
    </row>
    <row r="9" customFormat="false" ht="13.9" hidden="false" customHeight="true" outlineLevel="0" collapsed="false">
      <c r="A9" s="22" t="s">
        <v>130</v>
      </c>
      <c r="B9" s="23" t="s">
        <v>131</v>
      </c>
      <c r="C9" s="24" t="s">
        <v>110</v>
      </c>
      <c r="D9" s="25" t="s">
        <v>111</v>
      </c>
      <c r="E9" s="26" t="s">
        <v>129</v>
      </c>
      <c r="F9" s="27" t="n">
        <v>75</v>
      </c>
      <c r="G9" s="28" t="n">
        <v>3</v>
      </c>
      <c r="H9" s="31" t="n">
        <v>15</v>
      </c>
      <c r="I9" s="29" t="n">
        <v>68</v>
      </c>
      <c r="J9" s="29" t="n">
        <f aca="false">F9*0.6+I9*0.4</f>
        <v>72.2</v>
      </c>
      <c r="K9" s="29"/>
    </row>
    <row r="10" customFormat="false" ht="13.9" hidden="false" customHeight="true" outlineLevel="0" collapsed="false">
      <c r="A10" s="22" t="s">
        <v>132</v>
      </c>
      <c r="B10" s="23" t="s">
        <v>133</v>
      </c>
      <c r="C10" s="24" t="s">
        <v>110</v>
      </c>
      <c r="D10" s="25" t="s">
        <v>111</v>
      </c>
      <c r="E10" s="26" t="s">
        <v>129</v>
      </c>
      <c r="F10" s="27" t="n">
        <v>68</v>
      </c>
      <c r="G10" s="28" t="n">
        <v>3</v>
      </c>
      <c r="H10" s="31" t="n">
        <v>14</v>
      </c>
      <c r="I10" s="29" t="n">
        <v>71.2</v>
      </c>
      <c r="J10" s="29" t="n">
        <f aca="false">F10*0.6+I10*0.4</f>
        <v>69.28</v>
      </c>
      <c r="K10" s="29"/>
    </row>
    <row r="11" customFormat="false" ht="13.9" hidden="false" customHeight="true" outlineLevel="0" collapsed="false">
      <c r="A11" s="22" t="s">
        <v>134</v>
      </c>
      <c r="B11" s="23" t="s">
        <v>135</v>
      </c>
      <c r="C11" s="24" t="s">
        <v>110</v>
      </c>
      <c r="D11" s="25" t="s">
        <v>111</v>
      </c>
      <c r="E11" s="26" t="s">
        <v>136</v>
      </c>
      <c r="F11" s="27" t="n">
        <v>84.5</v>
      </c>
      <c r="G11" s="28" t="n">
        <v>3</v>
      </c>
      <c r="H11" s="31" t="n">
        <v>16</v>
      </c>
      <c r="I11" s="29" t="n">
        <v>69</v>
      </c>
      <c r="J11" s="29" t="n">
        <f aca="false">F11*0.6+I11*0.4</f>
        <v>78.3</v>
      </c>
      <c r="K11" s="30" t="s">
        <v>113</v>
      </c>
    </row>
    <row r="12" customFormat="false" ht="13.9" hidden="false" customHeight="true" outlineLevel="0" collapsed="false">
      <c r="A12" s="22" t="s">
        <v>22</v>
      </c>
      <c r="B12" s="23" t="s">
        <v>23</v>
      </c>
      <c r="C12" s="24" t="s">
        <v>110</v>
      </c>
      <c r="D12" s="25" t="s">
        <v>111</v>
      </c>
      <c r="E12" s="26" t="s">
        <v>136</v>
      </c>
      <c r="F12" s="27" t="n">
        <v>78.5</v>
      </c>
      <c r="G12" s="28" t="n">
        <v>3</v>
      </c>
      <c r="H12" s="31" t="n">
        <v>18</v>
      </c>
      <c r="I12" s="29" t="n">
        <v>69.4</v>
      </c>
      <c r="J12" s="29" t="n">
        <f aca="false">F12*0.6+I12*0.4</f>
        <v>74.86</v>
      </c>
      <c r="K12" s="30" t="s">
        <v>113</v>
      </c>
    </row>
    <row r="13" customFormat="false" ht="13.9" hidden="false" customHeight="true" outlineLevel="0" collapsed="false">
      <c r="A13" s="22" t="s">
        <v>137</v>
      </c>
      <c r="B13" s="23" t="s">
        <v>138</v>
      </c>
      <c r="C13" s="24" t="s">
        <v>110</v>
      </c>
      <c r="D13" s="25" t="s">
        <v>111</v>
      </c>
      <c r="E13" s="26" t="s">
        <v>136</v>
      </c>
      <c r="F13" s="27" t="n">
        <v>66</v>
      </c>
      <c r="G13" s="28" t="n">
        <v>3</v>
      </c>
      <c r="H13" s="31" t="n">
        <v>17</v>
      </c>
      <c r="I13" s="29" t="n">
        <v>74.2</v>
      </c>
      <c r="J13" s="29" t="n">
        <f aca="false">F13*0.6+I13*0.4</f>
        <v>69.28</v>
      </c>
      <c r="K13" s="29"/>
    </row>
    <row r="14" customFormat="false" ht="13.9" hidden="false" customHeight="true" outlineLevel="0" collapsed="false">
      <c r="A14" s="22" t="s">
        <v>139</v>
      </c>
      <c r="B14" s="23" t="s">
        <v>140</v>
      </c>
      <c r="C14" s="24" t="s">
        <v>110</v>
      </c>
      <c r="D14" s="25" t="s">
        <v>111</v>
      </c>
      <c r="E14" s="26" t="s">
        <v>141</v>
      </c>
      <c r="F14" s="27" t="n">
        <v>71</v>
      </c>
      <c r="G14" s="28" t="n">
        <v>3</v>
      </c>
      <c r="H14" s="31" t="n">
        <v>20</v>
      </c>
      <c r="I14" s="29" t="n">
        <v>68.2</v>
      </c>
      <c r="J14" s="29" t="n">
        <f aca="false">F14*0.6+I14*0.4</f>
        <v>69.88</v>
      </c>
      <c r="K14" s="30" t="s">
        <v>113</v>
      </c>
    </row>
    <row r="15" customFormat="false" ht="13.9" hidden="false" customHeight="true" outlineLevel="0" collapsed="false">
      <c r="A15" s="22" t="s">
        <v>142</v>
      </c>
      <c r="B15" s="23" t="s">
        <v>143</v>
      </c>
      <c r="C15" s="24" t="s">
        <v>110</v>
      </c>
      <c r="D15" s="25" t="s">
        <v>111</v>
      </c>
      <c r="E15" s="26" t="s">
        <v>141</v>
      </c>
      <c r="F15" s="27" t="n">
        <v>53</v>
      </c>
      <c r="G15" s="28" t="n">
        <v>3</v>
      </c>
      <c r="H15" s="31" t="n">
        <v>19</v>
      </c>
      <c r="I15" s="29" t="n">
        <v>72.4</v>
      </c>
      <c r="J15" s="29" t="n">
        <f aca="false">F15*0.6+I15*0.4</f>
        <v>60.76</v>
      </c>
      <c r="K15" s="29"/>
    </row>
    <row r="16" customFormat="false" ht="13.9" hidden="false" customHeight="true" outlineLevel="0" collapsed="false">
      <c r="A16" s="22" t="s">
        <v>144</v>
      </c>
      <c r="B16" s="23" t="s">
        <v>145</v>
      </c>
      <c r="C16" s="24" t="s">
        <v>110</v>
      </c>
      <c r="D16" s="25" t="s">
        <v>111</v>
      </c>
      <c r="E16" s="26" t="s">
        <v>146</v>
      </c>
      <c r="F16" s="27" t="n">
        <v>93</v>
      </c>
      <c r="G16" s="28" t="n">
        <v>3</v>
      </c>
      <c r="H16" s="31" t="n">
        <v>22</v>
      </c>
      <c r="I16" s="29" t="n">
        <v>68.4</v>
      </c>
      <c r="J16" s="29" t="n">
        <f aca="false">F16*0.6+I16*0.4</f>
        <v>83.16</v>
      </c>
      <c r="K16" s="30" t="s">
        <v>113</v>
      </c>
    </row>
    <row r="17" customFormat="false" ht="13.9" hidden="false" customHeight="true" outlineLevel="0" collapsed="false">
      <c r="A17" s="22" t="s">
        <v>147</v>
      </c>
      <c r="B17" s="23" t="s">
        <v>148</v>
      </c>
      <c r="C17" s="24" t="s">
        <v>110</v>
      </c>
      <c r="D17" s="25" t="s">
        <v>111</v>
      </c>
      <c r="E17" s="26" t="s">
        <v>146</v>
      </c>
      <c r="F17" s="27" t="n">
        <v>93</v>
      </c>
      <c r="G17" s="28" t="n">
        <v>3</v>
      </c>
      <c r="H17" s="31" t="n">
        <v>21</v>
      </c>
      <c r="I17" s="29" t="n">
        <v>67.6</v>
      </c>
      <c r="J17" s="29" t="n">
        <f aca="false">F17*0.6+I17*0.4</f>
        <v>82.84</v>
      </c>
      <c r="K17" s="30" t="s">
        <v>113</v>
      </c>
    </row>
    <row r="18" customFormat="false" ht="13.9" hidden="false" customHeight="true" outlineLevel="0" collapsed="false">
      <c r="A18" s="22" t="s">
        <v>149</v>
      </c>
      <c r="B18" s="23" t="s">
        <v>150</v>
      </c>
      <c r="C18" s="24" t="s">
        <v>110</v>
      </c>
      <c r="D18" s="25" t="s">
        <v>111</v>
      </c>
      <c r="E18" s="26" t="s">
        <v>151</v>
      </c>
      <c r="F18" s="27" t="n">
        <v>82.5</v>
      </c>
      <c r="G18" s="28" t="n">
        <v>3</v>
      </c>
      <c r="H18" s="31" t="n">
        <v>23</v>
      </c>
      <c r="I18" s="29" t="n">
        <v>68</v>
      </c>
      <c r="J18" s="29" t="n">
        <f aca="false">F18*0.6+I18*0.4</f>
        <v>76.7</v>
      </c>
      <c r="K18" s="30" t="s">
        <v>113</v>
      </c>
    </row>
    <row r="19" customFormat="false" ht="13.9" hidden="false" customHeight="true" outlineLevel="0" collapsed="false">
      <c r="A19" s="22" t="s">
        <v>64</v>
      </c>
      <c r="B19" s="23" t="s">
        <v>65</v>
      </c>
      <c r="C19" s="24" t="s">
        <v>110</v>
      </c>
      <c r="D19" s="25" t="s">
        <v>111</v>
      </c>
      <c r="E19" s="26" t="s">
        <v>151</v>
      </c>
      <c r="F19" s="27" t="n">
        <v>80</v>
      </c>
      <c r="G19" s="28" t="n">
        <v>3</v>
      </c>
      <c r="H19" s="31" t="n">
        <v>25</v>
      </c>
      <c r="I19" s="29" t="n">
        <v>67</v>
      </c>
      <c r="J19" s="29" t="n">
        <f aca="false">F19*0.6+I19*0.4</f>
        <v>74.8</v>
      </c>
      <c r="K19" s="30" t="s">
        <v>113</v>
      </c>
    </row>
    <row r="20" customFormat="false" ht="13.9" hidden="false" customHeight="true" outlineLevel="0" collapsed="false">
      <c r="A20" s="22" t="s">
        <v>91</v>
      </c>
      <c r="B20" s="23" t="s">
        <v>92</v>
      </c>
      <c r="C20" s="24" t="s">
        <v>110</v>
      </c>
      <c r="D20" s="25" t="s">
        <v>111</v>
      </c>
      <c r="E20" s="26" t="s">
        <v>151</v>
      </c>
      <c r="F20" s="27" t="n">
        <v>79.5</v>
      </c>
      <c r="G20" s="28" t="n">
        <v>3</v>
      </c>
      <c r="H20" s="31" t="n">
        <v>24</v>
      </c>
      <c r="I20" s="29" t="n">
        <v>67.4</v>
      </c>
      <c r="J20" s="29" t="n">
        <f aca="false">F20*0.6+I20*0.4</f>
        <v>74.66</v>
      </c>
      <c r="K20" s="29"/>
    </row>
    <row r="21" customFormat="false" ht="13.9" hidden="false" customHeight="true" outlineLevel="0" collapsed="false">
      <c r="A21" s="22" t="s">
        <v>152</v>
      </c>
      <c r="B21" s="23" t="s">
        <v>153</v>
      </c>
      <c r="C21" s="24" t="s">
        <v>110</v>
      </c>
      <c r="D21" s="25" t="s">
        <v>111</v>
      </c>
      <c r="E21" s="26" t="s">
        <v>151</v>
      </c>
      <c r="F21" s="27" t="n">
        <v>72.5</v>
      </c>
      <c r="G21" s="28" t="n">
        <v>3</v>
      </c>
      <c r="H21" s="31" t="n">
        <v>27</v>
      </c>
      <c r="I21" s="29" t="n">
        <v>76.2</v>
      </c>
      <c r="J21" s="29" t="n">
        <f aca="false">F21*0.6+I21*0.4</f>
        <v>73.98</v>
      </c>
      <c r="K21" s="29"/>
    </row>
    <row r="22" customFormat="false" ht="13.9" hidden="false" customHeight="true" outlineLevel="0" collapsed="false">
      <c r="A22" s="22" t="s">
        <v>154</v>
      </c>
      <c r="B22" s="23" t="s">
        <v>155</v>
      </c>
      <c r="C22" s="24" t="s">
        <v>110</v>
      </c>
      <c r="D22" s="25" t="s">
        <v>111</v>
      </c>
      <c r="E22" s="26" t="s">
        <v>151</v>
      </c>
      <c r="F22" s="27" t="n">
        <v>53</v>
      </c>
      <c r="G22" s="28" t="n">
        <v>3</v>
      </c>
      <c r="H22" s="31" t="n">
        <v>26</v>
      </c>
      <c r="I22" s="29" t="n">
        <v>74.2</v>
      </c>
      <c r="J22" s="29" t="n">
        <f aca="false">F22*0.6+I22*0.4</f>
        <v>61.48</v>
      </c>
      <c r="K22" s="29"/>
    </row>
    <row r="23" customFormat="false" ht="13.9" hidden="false" customHeight="true" outlineLevel="0" collapsed="false">
      <c r="A23" s="22" t="s">
        <v>156</v>
      </c>
      <c r="B23" s="23" t="s">
        <v>157</v>
      </c>
      <c r="C23" s="24" t="s">
        <v>110</v>
      </c>
      <c r="D23" s="25" t="s">
        <v>111</v>
      </c>
      <c r="E23" s="26" t="s">
        <v>158</v>
      </c>
      <c r="F23" s="27" t="n">
        <v>79</v>
      </c>
      <c r="G23" s="28" t="n">
        <v>3</v>
      </c>
      <c r="H23" s="31" t="n">
        <v>29</v>
      </c>
      <c r="I23" s="29" t="n">
        <v>73.8</v>
      </c>
      <c r="J23" s="29" t="n">
        <f aca="false">F23*0.6+I23*0.4</f>
        <v>76.92</v>
      </c>
      <c r="K23" s="30" t="s">
        <v>113</v>
      </c>
    </row>
    <row r="24" customFormat="false" ht="13.9" hidden="false" customHeight="true" outlineLevel="0" collapsed="false">
      <c r="A24" s="22" t="s">
        <v>159</v>
      </c>
      <c r="B24" s="23" t="s">
        <v>160</v>
      </c>
      <c r="C24" s="24" t="s">
        <v>110</v>
      </c>
      <c r="D24" s="25" t="s">
        <v>111</v>
      </c>
      <c r="E24" s="26" t="s">
        <v>158</v>
      </c>
      <c r="F24" s="27" t="n">
        <v>73</v>
      </c>
      <c r="G24" s="28" t="n">
        <v>3</v>
      </c>
      <c r="H24" s="31" t="n">
        <v>28</v>
      </c>
      <c r="I24" s="29" t="n">
        <v>70.4</v>
      </c>
      <c r="J24" s="29" t="n">
        <f aca="false">F24*0.6+I24*0.4</f>
        <v>71.96</v>
      </c>
      <c r="K24" s="29"/>
    </row>
    <row r="25" customFormat="false" ht="13.9" hidden="false" customHeight="true" outlineLevel="0" collapsed="false">
      <c r="A25" s="22" t="s">
        <v>161</v>
      </c>
      <c r="B25" s="23" t="s">
        <v>162</v>
      </c>
      <c r="C25" s="24" t="s">
        <v>110</v>
      </c>
      <c r="D25" s="25" t="s">
        <v>111</v>
      </c>
      <c r="E25" s="26" t="s">
        <v>163</v>
      </c>
      <c r="F25" s="27" t="n">
        <v>79</v>
      </c>
      <c r="G25" s="28" t="n">
        <v>1</v>
      </c>
      <c r="H25" s="32" t="s">
        <v>164</v>
      </c>
      <c r="I25" s="30" t="s">
        <v>164</v>
      </c>
      <c r="J25" s="29" t="s">
        <v>165</v>
      </c>
      <c r="K25" s="29"/>
    </row>
    <row r="26" customFormat="false" ht="13.9" hidden="false" customHeight="true" outlineLevel="0" collapsed="false">
      <c r="A26" s="22" t="s">
        <v>166</v>
      </c>
      <c r="B26" s="23" t="s">
        <v>167</v>
      </c>
      <c r="C26" s="24" t="s">
        <v>110</v>
      </c>
      <c r="D26" s="25" t="s">
        <v>111</v>
      </c>
      <c r="E26" s="26" t="s">
        <v>163</v>
      </c>
      <c r="F26" s="27" t="n">
        <v>64</v>
      </c>
      <c r="G26" s="28" t="n">
        <v>1</v>
      </c>
      <c r="H26" s="32" t="s">
        <v>164</v>
      </c>
      <c r="I26" s="30" t="s">
        <v>164</v>
      </c>
      <c r="J26" s="29" t="s">
        <v>165</v>
      </c>
      <c r="K26" s="29"/>
    </row>
    <row r="27" customFormat="false" ht="13.9" hidden="false" customHeight="true" outlineLevel="0" collapsed="false">
      <c r="A27" s="22" t="s">
        <v>168</v>
      </c>
      <c r="B27" s="23" t="s">
        <v>169</v>
      </c>
      <c r="C27" s="24" t="s">
        <v>110</v>
      </c>
      <c r="D27" s="25" t="s">
        <v>111</v>
      </c>
      <c r="E27" s="26" t="s">
        <v>163</v>
      </c>
      <c r="F27" s="27" t="n">
        <v>83</v>
      </c>
      <c r="G27" s="28" t="n">
        <v>1</v>
      </c>
      <c r="H27" s="28" t="n">
        <v>1</v>
      </c>
      <c r="I27" s="29" t="n">
        <v>74</v>
      </c>
      <c r="J27" s="29" t="n">
        <f aca="false">F27*0.6+I27*0.4</f>
        <v>79.4</v>
      </c>
      <c r="K27" s="30" t="s">
        <v>113</v>
      </c>
    </row>
    <row r="28" customFormat="false" ht="13.9" hidden="false" customHeight="true" outlineLevel="0" collapsed="false">
      <c r="A28" s="22" t="s">
        <v>170</v>
      </c>
      <c r="B28" s="23" t="s">
        <v>171</v>
      </c>
      <c r="C28" s="24" t="s">
        <v>110</v>
      </c>
      <c r="D28" s="25" t="s">
        <v>111</v>
      </c>
      <c r="E28" s="26" t="s">
        <v>163</v>
      </c>
      <c r="F28" s="27" t="n">
        <v>84</v>
      </c>
      <c r="G28" s="28" t="n">
        <v>1</v>
      </c>
      <c r="H28" s="28" t="n">
        <v>9</v>
      </c>
      <c r="I28" s="29" t="n">
        <v>69.2</v>
      </c>
      <c r="J28" s="29" t="n">
        <f aca="false">F28*0.6+I28*0.4</f>
        <v>78.08</v>
      </c>
      <c r="K28" s="30" t="s">
        <v>113</v>
      </c>
    </row>
    <row r="29" customFormat="false" ht="13.9" hidden="false" customHeight="true" outlineLevel="0" collapsed="false">
      <c r="A29" s="22" t="s">
        <v>172</v>
      </c>
      <c r="B29" s="23" t="s">
        <v>173</v>
      </c>
      <c r="C29" s="24" t="s">
        <v>110</v>
      </c>
      <c r="D29" s="25" t="s">
        <v>111</v>
      </c>
      <c r="E29" s="26" t="s">
        <v>163</v>
      </c>
      <c r="F29" s="27" t="n">
        <v>80</v>
      </c>
      <c r="G29" s="28" t="n">
        <v>1</v>
      </c>
      <c r="H29" s="28" t="n">
        <v>8</v>
      </c>
      <c r="I29" s="29" t="n">
        <v>72.8</v>
      </c>
      <c r="J29" s="29" t="n">
        <f aca="false">F29*0.6+I29*0.4</f>
        <v>77.12</v>
      </c>
      <c r="K29" s="30" t="s">
        <v>113</v>
      </c>
    </row>
    <row r="30" customFormat="false" ht="13.9" hidden="false" customHeight="true" outlineLevel="0" collapsed="false">
      <c r="A30" s="22" t="s">
        <v>174</v>
      </c>
      <c r="B30" s="23" t="s">
        <v>175</v>
      </c>
      <c r="C30" s="24" t="s">
        <v>110</v>
      </c>
      <c r="D30" s="25" t="s">
        <v>111</v>
      </c>
      <c r="E30" s="26" t="s">
        <v>163</v>
      </c>
      <c r="F30" s="27" t="n">
        <v>80</v>
      </c>
      <c r="G30" s="28" t="n">
        <v>1</v>
      </c>
      <c r="H30" s="31" t="n">
        <v>25</v>
      </c>
      <c r="I30" s="29" t="n">
        <v>69.2</v>
      </c>
      <c r="J30" s="29" t="n">
        <f aca="false">F30*0.6+I30*0.4</f>
        <v>75.68</v>
      </c>
      <c r="K30" s="30" t="s">
        <v>113</v>
      </c>
    </row>
    <row r="31" customFormat="false" ht="13.9" hidden="false" customHeight="true" outlineLevel="0" collapsed="false">
      <c r="A31" s="22" t="s">
        <v>176</v>
      </c>
      <c r="B31" s="23" t="s">
        <v>177</v>
      </c>
      <c r="C31" s="24" t="s">
        <v>110</v>
      </c>
      <c r="D31" s="25" t="s">
        <v>111</v>
      </c>
      <c r="E31" s="26" t="s">
        <v>163</v>
      </c>
      <c r="F31" s="27" t="n">
        <v>80</v>
      </c>
      <c r="G31" s="28" t="n">
        <v>1</v>
      </c>
      <c r="H31" s="28" t="n">
        <v>3</v>
      </c>
      <c r="I31" s="29" t="n">
        <v>68.8</v>
      </c>
      <c r="J31" s="29" t="n">
        <f aca="false">F31*0.6+I31*0.4</f>
        <v>75.52</v>
      </c>
      <c r="K31" s="30" t="s">
        <v>113</v>
      </c>
    </row>
    <row r="32" customFormat="false" ht="13.9" hidden="false" customHeight="true" outlineLevel="0" collapsed="false">
      <c r="A32" s="22" t="s">
        <v>178</v>
      </c>
      <c r="B32" s="23" t="s">
        <v>179</v>
      </c>
      <c r="C32" s="24" t="s">
        <v>110</v>
      </c>
      <c r="D32" s="25" t="s">
        <v>111</v>
      </c>
      <c r="E32" s="26" t="s">
        <v>163</v>
      </c>
      <c r="F32" s="27" t="n">
        <v>77</v>
      </c>
      <c r="G32" s="28" t="n">
        <v>1</v>
      </c>
      <c r="H32" s="28" t="n">
        <v>20</v>
      </c>
      <c r="I32" s="29" t="n">
        <v>73.2</v>
      </c>
      <c r="J32" s="29" t="n">
        <f aca="false">F32*0.6+I32*0.4</f>
        <v>75.48</v>
      </c>
      <c r="K32" s="30" t="s">
        <v>113</v>
      </c>
    </row>
    <row r="33" customFormat="false" ht="13.9" hidden="false" customHeight="true" outlineLevel="0" collapsed="false">
      <c r="A33" s="22" t="s">
        <v>180</v>
      </c>
      <c r="B33" s="23" t="s">
        <v>181</v>
      </c>
      <c r="C33" s="24" t="s">
        <v>110</v>
      </c>
      <c r="D33" s="25" t="s">
        <v>111</v>
      </c>
      <c r="E33" s="26" t="s">
        <v>163</v>
      </c>
      <c r="F33" s="27" t="n">
        <v>80</v>
      </c>
      <c r="G33" s="28" t="n">
        <v>1</v>
      </c>
      <c r="H33" s="31" t="n">
        <v>38</v>
      </c>
      <c r="I33" s="29" t="n">
        <v>68.6</v>
      </c>
      <c r="J33" s="29" t="n">
        <f aca="false">F33*0.6+I33*0.4</f>
        <v>75.44</v>
      </c>
      <c r="K33" s="30" t="s">
        <v>113</v>
      </c>
    </row>
    <row r="34" customFormat="false" ht="13.9" hidden="false" customHeight="true" outlineLevel="0" collapsed="false">
      <c r="A34" s="22" t="s">
        <v>182</v>
      </c>
      <c r="B34" s="23" t="s">
        <v>183</v>
      </c>
      <c r="C34" s="24" t="s">
        <v>110</v>
      </c>
      <c r="D34" s="25" t="s">
        <v>111</v>
      </c>
      <c r="E34" s="26" t="s">
        <v>163</v>
      </c>
      <c r="F34" s="27" t="n">
        <v>81</v>
      </c>
      <c r="G34" s="28" t="n">
        <v>1</v>
      </c>
      <c r="H34" s="28" t="n">
        <v>36</v>
      </c>
      <c r="I34" s="29" t="n">
        <v>64.2</v>
      </c>
      <c r="J34" s="29" t="n">
        <f aca="false">F34*0.6+I34*0.4</f>
        <v>74.28</v>
      </c>
      <c r="K34" s="29"/>
    </row>
    <row r="35" customFormat="false" ht="13.9" hidden="false" customHeight="true" outlineLevel="0" collapsed="false">
      <c r="A35" s="22" t="s">
        <v>184</v>
      </c>
      <c r="B35" s="23" t="s">
        <v>185</v>
      </c>
      <c r="C35" s="24" t="s">
        <v>110</v>
      </c>
      <c r="D35" s="25" t="s">
        <v>111</v>
      </c>
      <c r="E35" s="26" t="s">
        <v>163</v>
      </c>
      <c r="F35" s="27" t="n">
        <v>78</v>
      </c>
      <c r="G35" s="28" t="n">
        <v>1</v>
      </c>
      <c r="H35" s="28" t="n">
        <v>24</v>
      </c>
      <c r="I35" s="29" t="n">
        <v>67.2</v>
      </c>
      <c r="J35" s="29" t="n">
        <f aca="false">F35*0.6+I35*0.4</f>
        <v>73.68</v>
      </c>
      <c r="K35" s="29"/>
    </row>
    <row r="36" customFormat="false" ht="13.9" hidden="false" customHeight="true" outlineLevel="0" collapsed="false">
      <c r="A36" s="22" t="s">
        <v>186</v>
      </c>
      <c r="B36" s="23" t="s">
        <v>187</v>
      </c>
      <c r="C36" s="24" t="s">
        <v>110</v>
      </c>
      <c r="D36" s="25" t="s">
        <v>111</v>
      </c>
      <c r="E36" s="26" t="s">
        <v>163</v>
      </c>
      <c r="F36" s="27" t="n">
        <v>73</v>
      </c>
      <c r="G36" s="28" t="n">
        <v>1</v>
      </c>
      <c r="H36" s="28" t="n">
        <v>10</v>
      </c>
      <c r="I36" s="29" t="n">
        <v>74.6</v>
      </c>
      <c r="J36" s="29" t="n">
        <f aca="false">F36*0.6+I36*0.4</f>
        <v>73.64</v>
      </c>
      <c r="K36" s="29"/>
    </row>
    <row r="37" customFormat="false" ht="13.9" hidden="false" customHeight="true" outlineLevel="0" collapsed="false">
      <c r="A37" s="22" t="s">
        <v>188</v>
      </c>
      <c r="B37" s="23" t="s">
        <v>189</v>
      </c>
      <c r="C37" s="24" t="s">
        <v>110</v>
      </c>
      <c r="D37" s="25" t="s">
        <v>111</v>
      </c>
      <c r="E37" s="26" t="s">
        <v>163</v>
      </c>
      <c r="F37" s="27" t="n">
        <v>77</v>
      </c>
      <c r="G37" s="28" t="n">
        <v>1</v>
      </c>
      <c r="H37" s="31" t="n">
        <v>28</v>
      </c>
      <c r="I37" s="29" t="n">
        <v>67.6</v>
      </c>
      <c r="J37" s="29" t="n">
        <f aca="false">F37*0.6+I37*0.4</f>
        <v>73.24</v>
      </c>
      <c r="K37" s="29"/>
    </row>
    <row r="38" customFormat="false" ht="13.9" hidden="false" customHeight="true" outlineLevel="0" collapsed="false">
      <c r="A38" s="22" t="s">
        <v>190</v>
      </c>
      <c r="B38" s="23" t="s">
        <v>191</v>
      </c>
      <c r="C38" s="24" t="s">
        <v>110</v>
      </c>
      <c r="D38" s="25" t="s">
        <v>111</v>
      </c>
      <c r="E38" s="26" t="s">
        <v>163</v>
      </c>
      <c r="F38" s="27" t="n">
        <v>74</v>
      </c>
      <c r="G38" s="28" t="n">
        <v>1</v>
      </c>
      <c r="H38" s="28" t="n">
        <v>5</v>
      </c>
      <c r="I38" s="29" t="n">
        <v>71.8</v>
      </c>
      <c r="J38" s="29" t="n">
        <f aca="false">F38*0.6+I38*0.4</f>
        <v>73.12</v>
      </c>
      <c r="K38" s="29"/>
    </row>
    <row r="39" customFormat="false" ht="13.9" hidden="false" customHeight="true" outlineLevel="0" collapsed="false">
      <c r="A39" s="22" t="s">
        <v>192</v>
      </c>
      <c r="B39" s="23" t="s">
        <v>193</v>
      </c>
      <c r="C39" s="24" t="s">
        <v>110</v>
      </c>
      <c r="D39" s="25" t="s">
        <v>111</v>
      </c>
      <c r="E39" s="26" t="s">
        <v>163</v>
      </c>
      <c r="F39" s="27" t="n">
        <v>74</v>
      </c>
      <c r="G39" s="28" t="n">
        <v>1</v>
      </c>
      <c r="H39" s="31" t="n">
        <v>37</v>
      </c>
      <c r="I39" s="29" t="n">
        <v>71.4</v>
      </c>
      <c r="J39" s="29" t="n">
        <f aca="false">F39*0.6+I39*0.4</f>
        <v>72.96</v>
      </c>
      <c r="K39" s="29"/>
    </row>
    <row r="40" customFormat="false" ht="13.9" hidden="false" customHeight="true" outlineLevel="0" collapsed="false">
      <c r="A40" s="22" t="s">
        <v>194</v>
      </c>
      <c r="B40" s="23" t="s">
        <v>195</v>
      </c>
      <c r="C40" s="24" t="s">
        <v>110</v>
      </c>
      <c r="D40" s="25" t="s">
        <v>111</v>
      </c>
      <c r="E40" s="26" t="s">
        <v>163</v>
      </c>
      <c r="F40" s="27" t="n">
        <v>77</v>
      </c>
      <c r="G40" s="28" t="n">
        <v>1</v>
      </c>
      <c r="H40" s="28" t="n">
        <v>15</v>
      </c>
      <c r="I40" s="29" t="n">
        <v>66.6</v>
      </c>
      <c r="J40" s="29" t="n">
        <f aca="false">F40*0.6+I40*0.4</f>
        <v>72.84</v>
      </c>
      <c r="K40" s="29"/>
    </row>
    <row r="41" customFormat="false" ht="13.9" hidden="false" customHeight="true" outlineLevel="0" collapsed="false">
      <c r="A41" s="22" t="s">
        <v>196</v>
      </c>
      <c r="B41" s="23" t="s">
        <v>197</v>
      </c>
      <c r="C41" s="24" t="s">
        <v>110</v>
      </c>
      <c r="D41" s="25" t="s">
        <v>111</v>
      </c>
      <c r="E41" s="26" t="s">
        <v>163</v>
      </c>
      <c r="F41" s="27" t="n">
        <v>75</v>
      </c>
      <c r="G41" s="28" t="n">
        <v>1</v>
      </c>
      <c r="H41" s="31" t="n">
        <v>27</v>
      </c>
      <c r="I41" s="29" t="n">
        <v>67</v>
      </c>
      <c r="J41" s="29" t="n">
        <f aca="false">F41*0.6+I41*0.4</f>
        <v>71.8</v>
      </c>
      <c r="K41" s="29"/>
    </row>
    <row r="42" customFormat="false" ht="13.9" hidden="false" customHeight="true" outlineLevel="0" collapsed="false">
      <c r="A42" s="22" t="s">
        <v>198</v>
      </c>
      <c r="B42" s="23" t="s">
        <v>199</v>
      </c>
      <c r="C42" s="24" t="s">
        <v>110</v>
      </c>
      <c r="D42" s="25" t="s">
        <v>111</v>
      </c>
      <c r="E42" s="26" t="s">
        <v>163</v>
      </c>
      <c r="F42" s="27" t="n">
        <v>71</v>
      </c>
      <c r="G42" s="28" t="n">
        <v>1</v>
      </c>
      <c r="H42" s="28" t="n">
        <v>18</v>
      </c>
      <c r="I42" s="29" t="n">
        <v>70</v>
      </c>
      <c r="J42" s="29" t="n">
        <f aca="false">F42*0.6+I42*0.4</f>
        <v>70.6</v>
      </c>
      <c r="K42" s="29"/>
    </row>
    <row r="43" customFormat="false" ht="13.9" hidden="false" customHeight="true" outlineLevel="0" collapsed="false">
      <c r="A43" s="22" t="s">
        <v>200</v>
      </c>
      <c r="B43" s="23" t="s">
        <v>201</v>
      </c>
      <c r="C43" s="24" t="s">
        <v>110</v>
      </c>
      <c r="D43" s="25" t="s">
        <v>111</v>
      </c>
      <c r="E43" s="26" t="s">
        <v>163</v>
      </c>
      <c r="F43" s="27" t="n">
        <v>72</v>
      </c>
      <c r="G43" s="28" t="n">
        <v>1</v>
      </c>
      <c r="H43" s="31" t="n">
        <v>40</v>
      </c>
      <c r="I43" s="29" t="n">
        <v>66.6</v>
      </c>
      <c r="J43" s="29" t="n">
        <f aca="false">F43*0.6+I43*0.4</f>
        <v>69.84</v>
      </c>
      <c r="K43" s="29"/>
    </row>
    <row r="44" customFormat="false" ht="13.9" hidden="false" customHeight="true" outlineLevel="0" collapsed="false">
      <c r="A44" s="22" t="s">
        <v>202</v>
      </c>
      <c r="B44" s="23" t="s">
        <v>203</v>
      </c>
      <c r="C44" s="24" t="s">
        <v>110</v>
      </c>
      <c r="D44" s="25" t="s">
        <v>111</v>
      </c>
      <c r="E44" s="26" t="s">
        <v>163</v>
      </c>
      <c r="F44" s="27" t="n">
        <v>63</v>
      </c>
      <c r="G44" s="28" t="n">
        <v>1</v>
      </c>
      <c r="H44" s="28" t="n">
        <v>7</v>
      </c>
      <c r="I44" s="29" t="n">
        <v>66.8</v>
      </c>
      <c r="J44" s="29" t="n">
        <f aca="false">F44*0.6+I44*0.4</f>
        <v>64.52</v>
      </c>
      <c r="K44" s="29"/>
    </row>
    <row r="45" customFormat="false" ht="13.9" hidden="false" customHeight="true" outlineLevel="0" collapsed="false">
      <c r="A45" s="22" t="s">
        <v>204</v>
      </c>
      <c r="B45" s="23" t="s">
        <v>205</v>
      </c>
      <c r="C45" s="24" t="s">
        <v>110</v>
      </c>
      <c r="D45" s="25" t="s">
        <v>111</v>
      </c>
      <c r="E45" s="26" t="s">
        <v>163</v>
      </c>
      <c r="F45" s="27" t="n">
        <v>61</v>
      </c>
      <c r="G45" s="28" t="n">
        <v>1</v>
      </c>
      <c r="H45" s="31" t="n">
        <v>31</v>
      </c>
      <c r="I45" s="29" t="n">
        <v>66.6</v>
      </c>
      <c r="J45" s="29" t="n">
        <f aca="false">F45*0.6+I45*0.4</f>
        <v>63.24</v>
      </c>
      <c r="K45" s="29"/>
    </row>
    <row r="46" customFormat="false" ht="13.9" hidden="false" customHeight="true" outlineLevel="0" collapsed="false">
      <c r="A46" s="22" t="s">
        <v>206</v>
      </c>
      <c r="B46" s="23" t="s">
        <v>207</v>
      </c>
      <c r="C46" s="24" t="s">
        <v>110</v>
      </c>
      <c r="D46" s="25" t="s">
        <v>111</v>
      </c>
      <c r="E46" s="26" t="s">
        <v>208</v>
      </c>
      <c r="F46" s="27" t="n">
        <v>81</v>
      </c>
      <c r="G46" s="28" t="n">
        <v>1</v>
      </c>
      <c r="H46" s="32" t="s">
        <v>164</v>
      </c>
      <c r="I46" s="30" t="s">
        <v>164</v>
      </c>
      <c r="J46" s="29" t="s">
        <v>165</v>
      </c>
      <c r="K46" s="29"/>
    </row>
    <row r="47" customFormat="false" ht="13.9" hidden="false" customHeight="true" outlineLevel="0" collapsed="false">
      <c r="A47" s="22" t="s">
        <v>209</v>
      </c>
      <c r="B47" s="23" t="s">
        <v>210</v>
      </c>
      <c r="C47" s="24" t="s">
        <v>110</v>
      </c>
      <c r="D47" s="25" t="s">
        <v>111</v>
      </c>
      <c r="E47" s="26" t="s">
        <v>208</v>
      </c>
      <c r="F47" s="27" t="n">
        <v>78</v>
      </c>
      <c r="G47" s="28" t="n">
        <v>1</v>
      </c>
      <c r="H47" s="32" t="s">
        <v>164</v>
      </c>
      <c r="I47" s="30" t="s">
        <v>164</v>
      </c>
      <c r="J47" s="29" t="s">
        <v>165</v>
      </c>
      <c r="K47" s="29"/>
    </row>
    <row r="48" customFormat="false" ht="13.9" hidden="false" customHeight="true" outlineLevel="0" collapsed="false">
      <c r="A48" s="22" t="s">
        <v>211</v>
      </c>
      <c r="B48" s="23" t="s">
        <v>212</v>
      </c>
      <c r="C48" s="24" t="s">
        <v>110</v>
      </c>
      <c r="D48" s="25" t="s">
        <v>111</v>
      </c>
      <c r="E48" s="26" t="s">
        <v>208</v>
      </c>
      <c r="F48" s="27" t="n">
        <v>77</v>
      </c>
      <c r="G48" s="28" t="n">
        <v>1</v>
      </c>
      <c r="H48" s="32" t="s">
        <v>164</v>
      </c>
      <c r="I48" s="30" t="s">
        <v>164</v>
      </c>
      <c r="J48" s="29" t="s">
        <v>165</v>
      </c>
      <c r="K48" s="29"/>
    </row>
    <row r="49" customFormat="false" ht="13.9" hidden="false" customHeight="true" outlineLevel="0" collapsed="false">
      <c r="A49" s="22" t="s">
        <v>213</v>
      </c>
      <c r="B49" s="23" t="s">
        <v>214</v>
      </c>
      <c r="C49" s="24" t="s">
        <v>110</v>
      </c>
      <c r="D49" s="25" t="s">
        <v>111</v>
      </c>
      <c r="E49" s="26" t="s">
        <v>208</v>
      </c>
      <c r="F49" s="27" t="n">
        <v>75</v>
      </c>
      <c r="G49" s="28" t="n">
        <v>1</v>
      </c>
      <c r="H49" s="32" t="s">
        <v>164</v>
      </c>
      <c r="I49" s="30" t="s">
        <v>164</v>
      </c>
      <c r="J49" s="29" t="s">
        <v>165</v>
      </c>
      <c r="K49" s="29"/>
    </row>
    <row r="50" customFormat="false" ht="13.9" hidden="false" customHeight="true" outlineLevel="0" collapsed="false">
      <c r="A50" s="22" t="s">
        <v>215</v>
      </c>
      <c r="B50" s="23" t="s">
        <v>216</v>
      </c>
      <c r="C50" s="24" t="s">
        <v>110</v>
      </c>
      <c r="D50" s="25" t="s">
        <v>111</v>
      </c>
      <c r="E50" s="26" t="s">
        <v>208</v>
      </c>
      <c r="F50" s="27" t="n">
        <v>75</v>
      </c>
      <c r="G50" s="28" t="n">
        <v>1</v>
      </c>
      <c r="H50" s="32" t="s">
        <v>164</v>
      </c>
      <c r="I50" s="30" t="s">
        <v>164</v>
      </c>
      <c r="J50" s="29" t="s">
        <v>165</v>
      </c>
      <c r="K50" s="29"/>
    </row>
    <row r="51" customFormat="false" ht="13.9" hidden="false" customHeight="true" outlineLevel="0" collapsed="false">
      <c r="A51" s="22" t="s">
        <v>217</v>
      </c>
      <c r="B51" s="23" t="s">
        <v>218</v>
      </c>
      <c r="C51" s="24" t="s">
        <v>110</v>
      </c>
      <c r="D51" s="25" t="s">
        <v>111</v>
      </c>
      <c r="E51" s="26" t="s">
        <v>208</v>
      </c>
      <c r="F51" s="27" t="n">
        <v>73</v>
      </c>
      <c r="G51" s="28" t="n">
        <v>1</v>
      </c>
      <c r="H51" s="32" t="s">
        <v>164</v>
      </c>
      <c r="I51" s="30" t="s">
        <v>164</v>
      </c>
      <c r="J51" s="29" t="s">
        <v>165</v>
      </c>
      <c r="K51" s="29"/>
    </row>
    <row r="52" customFormat="false" ht="13.9" hidden="false" customHeight="true" outlineLevel="0" collapsed="false">
      <c r="A52" s="22" t="s">
        <v>219</v>
      </c>
      <c r="B52" s="23" t="s">
        <v>220</v>
      </c>
      <c r="C52" s="24" t="s">
        <v>110</v>
      </c>
      <c r="D52" s="25" t="s">
        <v>111</v>
      </c>
      <c r="E52" s="26" t="s">
        <v>208</v>
      </c>
      <c r="F52" s="27" t="n">
        <v>73</v>
      </c>
      <c r="G52" s="28" t="n">
        <v>1</v>
      </c>
      <c r="H52" s="32" t="s">
        <v>164</v>
      </c>
      <c r="I52" s="30" t="s">
        <v>164</v>
      </c>
      <c r="J52" s="29" t="s">
        <v>165</v>
      </c>
      <c r="K52" s="29"/>
    </row>
    <row r="53" customFormat="false" ht="13.9" hidden="false" customHeight="true" outlineLevel="0" collapsed="false">
      <c r="A53" s="22" t="s">
        <v>221</v>
      </c>
      <c r="B53" s="23" t="s">
        <v>222</v>
      </c>
      <c r="C53" s="24" t="s">
        <v>110</v>
      </c>
      <c r="D53" s="25" t="s">
        <v>111</v>
      </c>
      <c r="E53" s="26" t="s">
        <v>208</v>
      </c>
      <c r="F53" s="27" t="n">
        <v>83</v>
      </c>
      <c r="G53" s="28" t="n">
        <v>1</v>
      </c>
      <c r="H53" s="28" t="n">
        <v>26</v>
      </c>
      <c r="I53" s="29" t="n">
        <v>69.2</v>
      </c>
      <c r="J53" s="29" t="n">
        <f aca="false">F53*0.6+I53*0.4</f>
        <v>77.48</v>
      </c>
      <c r="K53" s="30" t="s">
        <v>113</v>
      </c>
    </row>
    <row r="54" customFormat="false" ht="13.9" hidden="false" customHeight="true" outlineLevel="0" collapsed="false">
      <c r="A54" s="22" t="s">
        <v>223</v>
      </c>
      <c r="B54" s="23" t="s">
        <v>224</v>
      </c>
      <c r="C54" s="24" t="s">
        <v>110</v>
      </c>
      <c r="D54" s="25" t="s">
        <v>111</v>
      </c>
      <c r="E54" s="26" t="s">
        <v>208</v>
      </c>
      <c r="F54" s="27" t="n">
        <v>78</v>
      </c>
      <c r="G54" s="28" t="n">
        <v>1</v>
      </c>
      <c r="H54" s="28" t="n">
        <v>2</v>
      </c>
      <c r="I54" s="29" t="n">
        <v>72.2</v>
      </c>
      <c r="J54" s="29" t="n">
        <f aca="false">F54*0.6+I54*0.4</f>
        <v>75.68</v>
      </c>
      <c r="K54" s="30" t="s">
        <v>113</v>
      </c>
    </row>
    <row r="55" customFormat="false" ht="13.9" hidden="false" customHeight="true" outlineLevel="0" collapsed="false">
      <c r="A55" s="22" t="s">
        <v>225</v>
      </c>
      <c r="B55" s="23" t="s">
        <v>226</v>
      </c>
      <c r="C55" s="24" t="s">
        <v>110</v>
      </c>
      <c r="D55" s="25" t="s">
        <v>111</v>
      </c>
      <c r="E55" s="26" t="s">
        <v>208</v>
      </c>
      <c r="F55" s="27" t="n">
        <v>75</v>
      </c>
      <c r="G55" s="28" t="n">
        <v>1</v>
      </c>
      <c r="H55" s="31" t="n">
        <v>32</v>
      </c>
      <c r="I55" s="29" t="n">
        <v>76.4</v>
      </c>
      <c r="J55" s="29" t="n">
        <f aca="false">F55*0.6+I55*0.4</f>
        <v>75.56</v>
      </c>
      <c r="K55" s="30" t="s">
        <v>113</v>
      </c>
    </row>
    <row r="56" customFormat="false" ht="13.9" hidden="false" customHeight="true" outlineLevel="0" collapsed="false">
      <c r="A56" s="22" t="s">
        <v>227</v>
      </c>
      <c r="B56" s="23" t="s">
        <v>228</v>
      </c>
      <c r="C56" s="24" t="s">
        <v>110</v>
      </c>
      <c r="D56" s="25" t="s">
        <v>111</v>
      </c>
      <c r="E56" s="26" t="s">
        <v>208</v>
      </c>
      <c r="F56" s="27" t="n">
        <v>76</v>
      </c>
      <c r="G56" s="28" t="n">
        <v>1</v>
      </c>
      <c r="H56" s="28" t="n">
        <v>21</v>
      </c>
      <c r="I56" s="29" t="n">
        <v>70.8</v>
      </c>
      <c r="J56" s="29" t="n">
        <f aca="false">F56*0.6+I56*0.4</f>
        <v>73.92</v>
      </c>
      <c r="K56" s="30" t="s">
        <v>113</v>
      </c>
    </row>
    <row r="57" customFormat="false" ht="13.9" hidden="false" customHeight="true" outlineLevel="0" collapsed="false">
      <c r="A57" s="22" t="s">
        <v>229</v>
      </c>
      <c r="B57" s="23" t="s">
        <v>230</v>
      </c>
      <c r="C57" s="24" t="s">
        <v>110</v>
      </c>
      <c r="D57" s="25" t="s">
        <v>111</v>
      </c>
      <c r="E57" s="26" t="s">
        <v>208</v>
      </c>
      <c r="F57" s="27" t="n">
        <v>76</v>
      </c>
      <c r="G57" s="28" t="n">
        <v>1</v>
      </c>
      <c r="H57" s="28" t="n">
        <v>6</v>
      </c>
      <c r="I57" s="29" t="n">
        <v>70</v>
      </c>
      <c r="J57" s="29" t="n">
        <f aca="false">F57*0.6+I57*0.4</f>
        <v>73.6</v>
      </c>
      <c r="K57" s="30" t="s">
        <v>113</v>
      </c>
    </row>
    <row r="58" customFormat="false" ht="13.9" hidden="false" customHeight="true" outlineLevel="0" collapsed="false">
      <c r="A58" s="22" t="s">
        <v>231</v>
      </c>
      <c r="B58" s="23" t="s">
        <v>232</v>
      </c>
      <c r="C58" s="24" t="s">
        <v>110</v>
      </c>
      <c r="D58" s="25" t="s">
        <v>111</v>
      </c>
      <c r="E58" s="26" t="s">
        <v>208</v>
      </c>
      <c r="F58" s="27" t="n">
        <v>76</v>
      </c>
      <c r="G58" s="28" t="n">
        <v>1</v>
      </c>
      <c r="H58" s="28" t="n">
        <v>16</v>
      </c>
      <c r="I58" s="29" t="n">
        <v>68.8</v>
      </c>
      <c r="J58" s="29" t="n">
        <f aca="false">F58*0.6+I58*0.4</f>
        <v>73.12</v>
      </c>
      <c r="K58" s="30" t="s">
        <v>113</v>
      </c>
    </row>
    <row r="59" customFormat="false" ht="13.9" hidden="false" customHeight="true" outlineLevel="0" collapsed="false">
      <c r="A59" s="22" t="s">
        <v>233</v>
      </c>
      <c r="B59" s="23" t="s">
        <v>234</v>
      </c>
      <c r="C59" s="24" t="s">
        <v>110</v>
      </c>
      <c r="D59" s="25" t="s">
        <v>111</v>
      </c>
      <c r="E59" s="26" t="s">
        <v>208</v>
      </c>
      <c r="F59" s="27" t="n">
        <v>77</v>
      </c>
      <c r="G59" s="28" t="n">
        <v>1</v>
      </c>
      <c r="H59" s="31" t="n">
        <v>33</v>
      </c>
      <c r="I59" s="29" t="n">
        <v>66.8</v>
      </c>
      <c r="J59" s="29" t="n">
        <f aca="false">F59*0.6+I59*0.4</f>
        <v>72.92</v>
      </c>
      <c r="K59" s="30" t="s">
        <v>113</v>
      </c>
    </row>
    <row r="60" customFormat="false" ht="13.9" hidden="false" customHeight="true" outlineLevel="0" collapsed="false">
      <c r="A60" s="22" t="s">
        <v>235</v>
      </c>
      <c r="B60" s="23" t="s">
        <v>236</v>
      </c>
      <c r="C60" s="24" t="s">
        <v>110</v>
      </c>
      <c r="D60" s="25" t="s">
        <v>111</v>
      </c>
      <c r="E60" s="26" t="s">
        <v>208</v>
      </c>
      <c r="F60" s="27" t="n">
        <v>76</v>
      </c>
      <c r="G60" s="28" t="n">
        <v>1</v>
      </c>
      <c r="H60" s="28" t="n">
        <v>22</v>
      </c>
      <c r="I60" s="29" t="n">
        <v>67.4</v>
      </c>
      <c r="J60" s="29" t="n">
        <f aca="false">F60*0.6+I60*0.4</f>
        <v>72.56</v>
      </c>
      <c r="K60" s="29"/>
    </row>
    <row r="61" customFormat="false" ht="13.9" hidden="false" customHeight="true" outlineLevel="0" collapsed="false">
      <c r="A61" s="22" t="s">
        <v>237</v>
      </c>
      <c r="B61" s="23" t="s">
        <v>238</v>
      </c>
      <c r="C61" s="24" t="s">
        <v>110</v>
      </c>
      <c r="D61" s="25" t="s">
        <v>111</v>
      </c>
      <c r="E61" s="26" t="s">
        <v>208</v>
      </c>
      <c r="F61" s="27" t="n">
        <v>75</v>
      </c>
      <c r="G61" s="28" t="n">
        <v>1</v>
      </c>
      <c r="H61" s="31" t="n">
        <v>39</v>
      </c>
      <c r="I61" s="29" t="n">
        <v>68</v>
      </c>
      <c r="J61" s="29" t="n">
        <f aca="false">F61*0.6+I61*0.4</f>
        <v>72.2</v>
      </c>
      <c r="K61" s="29"/>
    </row>
    <row r="62" customFormat="false" ht="13.9" hidden="false" customHeight="true" outlineLevel="0" collapsed="false">
      <c r="A62" s="22" t="s">
        <v>239</v>
      </c>
      <c r="B62" s="23" t="s">
        <v>240</v>
      </c>
      <c r="C62" s="24" t="s">
        <v>110</v>
      </c>
      <c r="D62" s="25" t="s">
        <v>111</v>
      </c>
      <c r="E62" s="26" t="s">
        <v>208</v>
      </c>
      <c r="F62" s="27" t="n">
        <v>73</v>
      </c>
      <c r="G62" s="28" t="n">
        <v>1</v>
      </c>
      <c r="H62" s="28" t="n">
        <v>29</v>
      </c>
      <c r="I62" s="29" t="n">
        <v>66.2</v>
      </c>
      <c r="J62" s="29" t="n">
        <f aca="false">F62*0.6+I62*0.4</f>
        <v>70.28</v>
      </c>
      <c r="K62" s="29"/>
    </row>
    <row r="63" customFormat="false" ht="13.9" hidden="false" customHeight="true" outlineLevel="0" collapsed="false">
      <c r="A63" s="22" t="s">
        <v>241</v>
      </c>
      <c r="B63" s="23" t="s">
        <v>242</v>
      </c>
      <c r="C63" s="24" t="s">
        <v>110</v>
      </c>
      <c r="D63" s="25" t="s">
        <v>111</v>
      </c>
      <c r="E63" s="26" t="s">
        <v>208</v>
      </c>
      <c r="F63" s="27" t="n">
        <v>74</v>
      </c>
      <c r="G63" s="28" t="n">
        <v>1</v>
      </c>
      <c r="H63" s="28" t="n">
        <v>12</v>
      </c>
      <c r="I63" s="29" t="n">
        <v>64.4</v>
      </c>
      <c r="J63" s="29" t="n">
        <f aca="false">F63*0.6+I63*0.4</f>
        <v>70.16</v>
      </c>
      <c r="K63" s="29"/>
    </row>
    <row r="64" customFormat="false" ht="13.9" hidden="false" customHeight="true" outlineLevel="0" collapsed="false">
      <c r="A64" s="22" t="s">
        <v>243</v>
      </c>
      <c r="B64" s="23" t="s">
        <v>244</v>
      </c>
      <c r="C64" s="24" t="s">
        <v>110</v>
      </c>
      <c r="D64" s="25" t="s">
        <v>111</v>
      </c>
      <c r="E64" s="26" t="s">
        <v>208</v>
      </c>
      <c r="F64" s="27" t="n">
        <v>72</v>
      </c>
      <c r="G64" s="28" t="n">
        <v>1</v>
      </c>
      <c r="H64" s="28" t="n">
        <v>30</v>
      </c>
      <c r="I64" s="29" t="n">
        <v>64.4</v>
      </c>
      <c r="J64" s="29" t="n">
        <f aca="false">F64*0.6+I64*0.4</f>
        <v>68.96</v>
      </c>
      <c r="K64" s="29"/>
    </row>
    <row r="65" customFormat="false" ht="13.9" hidden="false" customHeight="true" outlineLevel="0" collapsed="false">
      <c r="A65" s="22" t="s">
        <v>245</v>
      </c>
      <c r="B65" s="23" t="s">
        <v>246</v>
      </c>
      <c r="C65" s="24" t="s">
        <v>110</v>
      </c>
      <c r="D65" s="25" t="s">
        <v>111</v>
      </c>
      <c r="E65" s="26" t="s">
        <v>208</v>
      </c>
      <c r="F65" s="27" t="n">
        <v>68</v>
      </c>
      <c r="G65" s="28" t="n">
        <v>1</v>
      </c>
      <c r="H65" s="28" t="n">
        <v>17</v>
      </c>
      <c r="I65" s="29" t="n">
        <v>67</v>
      </c>
      <c r="J65" s="29" t="n">
        <f aca="false">F65*0.6+I65*0.4</f>
        <v>67.6</v>
      </c>
      <c r="K65" s="29"/>
    </row>
    <row r="66" customFormat="false" ht="13.9" hidden="false" customHeight="true" outlineLevel="0" collapsed="false">
      <c r="A66" s="22" t="s">
        <v>247</v>
      </c>
      <c r="B66" s="23" t="s">
        <v>248</v>
      </c>
      <c r="C66" s="24" t="s">
        <v>110</v>
      </c>
      <c r="D66" s="25" t="s">
        <v>111</v>
      </c>
      <c r="E66" s="26" t="s">
        <v>249</v>
      </c>
      <c r="F66" s="27" t="n">
        <v>79</v>
      </c>
      <c r="G66" s="28" t="n">
        <v>3</v>
      </c>
      <c r="H66" s="31" t="n">
        <v>30</v>
      </c>
      <c r="I66" s="29" t="n">
        <v>70.2</v>
      </c>
      <c r="J66" s="29" t="n">
        <f aca="false">F66*0.6+I66*0.4</f>
        <v>75.48</v>
      </c>
      <c r="K66" s="30" t="s">
        <v>113</v>
      </c>
    </row>
    <row r="67" customFormat="false" ht="13.9" hidden="false" customHeight="true" outlineLevel="0" collapsed="false">
      <c r="A67" s="22" t="s">
        <v>250</v>
      </c>
      <c r="B67" s="23" t="s">
        <v>251</v>
      </c>
      <c r="C67" s="24" t="s">
        <v>110</v>
      </c>
      <c r="D67" s="25" t="s">
        <v>111</v>
      </c>
      <c r="E67" s="26" t="s">
        <v>249</v>
      </c>
      <c r="F67" s="27" t="n">
        <v>79</v>
      </c>
      <c r="G67" s="28" t="n">
        <v>3</v>
      </c>
      <c r="H67" s="31" t="n">
        <v>33</v>
      </c>
      <c r="I67" s="29" t="n">
        <v>68</v>
      </c>
      <c r="J67" s="29" t="n">
        <f aca="false">F67*0.6+I67*0.4</f>
        <v>74.6</v>
      </c>
      <c r="K67" s="30" t="s">
        <v>113</v>
      </c>
    </row>
    <row r="68" customFormat="false" ht="13.9" hidden="false" customHeight="true" outlineLevel="0" collapsed="false">
      <c r="A68" s="22" t="s">
        <v>252</v>
      </c>
      <c r="B68" s="23" t="s">
        <v>253</v>
      </c>
      <c r="C68" s="24" t="s">
        <v>110</v>
      </c>
      <c r="D68" s="25" t="s">
        <v>111</v>
      </c>
      <c r="E68" s="26" t="s">
        <v>249</v>
      </c>
      <c r="F68" s="27" t="n">
        <v>77</v>
      </c>
      <c r="G68" s="28" t="n">
        <v>3</v>
      </c>
      <c r="H68" s="28" t="n">
        <v>31</v>
      </c>
      <c r="I68" s="29" t="n">
        <v>68.4</v>
      </c>
      <c r="J68" s="29" t="n">
        <f aca="false">F68*0.6+I68*0.4</f>
        <v>73.56</v>
      </c>
      <c r="K68" s="29"/>
    </row>
    <row r="69" customFormat="false" ht="13.9" hidden="false" customHeight="true" outlineLevel="0" collapsed="false">
      <c r="A69" s="22" t="s">
        <v>254</v>
      </c>
      <c r="B69" s="23" t="s">
        <v>255</v>
      </c>
      <c r="C69" s="24" t="s">
        <v>110</v>
      </c>
      <c r="D69" s="25" t="s">
        <v>111</v>
      </c>
      <c r="E69" s="26" t="s">
        <v>249</v>
      </c>
      <c r="F69" s="27" t="n">
        <v>79</v>
      </c>
      <c r="G69" s="28" t="n">
        <v>3</v>
      </c>
      <c r="H69" s="31" t="n">
        <v>35</v>
      </c>
      <c r="I69" s="29" t="n">
        <v>65.4</v>
      </c>
      <c r="J69" s="29" t="n">
        <f aca="false">F69*0.6+I69*0.4</f>
        <v>73.56</v>
      </c>
      <c r="K69" s="29"/>
    </row>
    <row r="70" customFormat="false" ht="13.9" hidden="false" customHeight="true" outlineLevel="0" collapsed="false">
      <c r="A70" s="22" t="s">
        <v>256</v>
      </c>
      <c r="B70" s="23" t="s">
        <v>257</v>
      </c>
      <c r="C70" s="24" t="s">
        <v>110</v>
      </c>
      <c r="D70" s="25" t="s">
        <v>111</v>
      </c>
      <c r="E70" s="26" t="s">
        <v>249</v>
      </c>
      <c r="F70" s="27" t="n">
        <v>78</v>
      </c>
      <c r="G70" s="28" t="n">
        <v>3</v>
      </c>
      <c r="H70" s="31" t="n">
        <v>34</v>
      </c>
      <c r="I70" s="29" t="n">
        <v>66.6</v>
      </c>
      <c r="J70" s="29" t="n">
        <f aca="false">F70*0.6+I70*0.4</f>
        <v>73.44</v>
      </c>
      <c r="K70" s="29"/>
    </row>
    <row r="71" customFormat="false" ht="13.9" hidden="false" customHeight="true" outlineLevel="0" collapsed="false">
      <c r="A71" s="22" t="s">
        <v>258</v>
      </c>
      <c r="B71" s="23" t="s">
        <v>259</v>
      </c>
      <c r="C71" s="24" t="s">
        <v>110</v>
      </c>
      <c r="D71" s="25" t="s">
        <v>111</v>
      </c>
      <c r="E71" s="26" t="s">
        <v>249</v>
      </c>
      <c r="F71" s="27" t="n">
        <v>77</v>
      </c>
      <c r="G71" s="28" t="n">
        <v>3</v>
      </c>
      <c r="H71" s="28" t="n">
        <v>32</v>
      </c>
      <c r="I71" s="29" t="n">
        <v>67</v>
      </c>
      <c r="J71" s="29" t="n">
        <f aca="false">F71*0.6+I71*0.4</f>
        <v>73</v>
      </c>
      <c r="K71" s="29"/>
    </row>
    <row r="72" customFormat="false" ht="13.9" hidden="false" customHeight="true" outlineLevel="0" collapsed="false">
      <c r="A72" s="22" t="s">
        <v>260</v>
      </c>
      <c r="B72" s="23" t="s">
        <v>261</v>
      </c>
      <c r="C72" s="24" t="s">
        <v>262</v>
      </c>
      <c r="D72" s="25" t="s">
        <v>263</v>
      </c>
      <c r="E72" s="26" t="s">
        <v>264</v>
      </c>
      <c r="F72" s="27" t="n">
        <v>73</v>
      </c>
      <c r="G72" s="28" t="n">
        <v>4</v>
      </c>
      <c r="H72" s="32" t="s">
        <v>164</v>
      </c>
      <c r="I72" s="30" t="s">
        <v>164</v>
      </c>
      <c r="J72" s="29" t="s">
        <v>165</v>
      </c>
      <c r="K72" s="29"/>
    </row>
    <row r="73" customFormat="false" ht="13.9" hidden="false" customHeight="true" outlineLevel="0" collapsed="false">
      <c r="A73" s="22" t="s">
        <v>265</v>
      </c>
      <c r="B73" s="23" t="s">
        <v>266</v>
      </c>
      <c r="C73" s="24" t="s">
        <v>262</v>
      </c>
      <c r="D73" s="25" t="s">
        <v>263</v>
      </c>
      <c r="E73" s="26" t="s">
        <v>264</v>
      </c>
      <c r="F73" s="27" t="n">
        <v>87</v>
      </c>
      <c r="G73" s="28" t="n">
        <v>4</v>
      </c>
      <c r="H73" s="28" t="n">
        <v>24</v>
      </c>
      <c r="I73" s="29" t="n">
        <v>69.6</v>
      </c>
      <c r="J73" s="29" t="n">
        <f aca="false">F73*0.6+I73*0.4</f>
        <v>80.04</v>
      </c>
      <c r="K73" s="30" t="s">
        <v>113</v>
      </c>
    </row>
    <row r="74" customFormat="false" ht="13.9" hidden="false" customHeight="true" outlineLevel="0" collapsed="false">
      <c r="A74" s="22" t="s">
        <v>267</v>
      </c>
      <c r="B74" s="23" t="s">
        <v>268</v>
      </c>
      <c r="C74" s="24" t="s">
        <v>262</v>
      </c>
      <c r="D74" s="25" t="s">
        <v>263</v>
      </c>
      <c r="E74" s="26" t="s">
        <v>264</v>
      </c>
      <c r="F74" s="27" t="n">
        <v>82</v>
      </c>
      <c r="G74" s="28" t="n">
        <v>4</v>
      </c>
      <c r="H74" s="28" t="n">
        <v>23</v>
      </c>
      <c r="I74" s="29" t="n">
        <v>73</v>
      </c>
      <c r="J74" s="29" t="n">
        <f aca="false">F74*0.6+I74*0.4</f>
        <v>78.4</v>
      </c>
      <c r="K74" s="29"/>
    </row>
    <row r="75" customFormat="false" ht="13.9" hidden="false" customHeight="true" outlineLevel="0" collapsed="false">
      <c r="A75" s="22" t="s">
        <v>269</v>
      </c>
      <c r="B75" s="23" t="s">
        <v>270</v>
      </c>
      <c r="C75" s="24" t="s">
        <v>262</v>
      </c>
      <c r="D75" s="25" t="s">
        <v>263</v>
      </c>
      <c r="E75" s="26" t="s">
        <v>271</v>
      </c>
      <c r="F75" s="27" t="n">
        <v>94</v>
      </c>
      <c r="G75" s="28" t="n">
        <v>4</v>
      </c>
      <c r="H75" s="28" t="n">
        <v>26</v>
      </c>
      <c r="I75" s="29" t="n">
        <v>69.4</v>
      </c>
      <c r="J75" s="29" t="n">
        <f aca="false">F75*0.6+I75*0.4</f>
        <v>84.16</v>
      </c>
      <c r="K75" s="30" t="s">
        <v>113</v>
      </c>
    </row>
    <row r="76" customFormat="false" ht="13.9" hidden="false" customHeight="true" outlineLevel="0" collapsed="false">
      <c r="A76" s="22" t="s">
        <v>272</v>
      </c>
      <c r="B76" s="23" t="s">
        <v>273</v>
      </c>
      <c r="C76" s="24" t="s">
        <v>262</v>
      </c>
      <c r="D76" s="25" t="s">
        <v>263</v>
      </c>
      <c r="E76" s="26" t="s">
        <v>271</v>
      </c>
      <c r="F76" s="27" t="n">
        <v>86</v>
      </c>
      <c r="G76" s="28" t="n">
        <v>4</v>
      </c>
      <c r="H76" s="28" t="n">
        <v>25</v>
      </c>
      <c r="I76" s="29" t="n">
        <v>72.4</v>
      </c>
      <c r="J76" s="29" t="n">
        <f aca="false">F76*0.6+I76*0.4</f>
        <v>80.56</v>
      </c>
      <c r="K76" s="29"/>
    </row>
    <row r="77" customFormat="false" ht="13.9" hidden="false" customHeight="true" outlineLevel="0" collapsed="false">
      <c r="A77" s="22" t="s">
        <v>274</v>
      </c>
      <c r="B77" s="23" t="s">
        <v>275</v>
      </c>
      <c r="C77" s="24" t="s">
        <v>262</v>
      </c>
      <c r="D77" s="25" t="s">
        <v>263</v>
      </c>
      <c r="E77" s="26" t="s">
        <v>271</v>
      </c>
      <c r="F77" s="27" t="n">
        <v>80</v>
      </c>
      <c r="G77" s="28" t="n">
        <v>4</v>
      </c>
      <c r="H77" s="31" t="n">
        <v>27</v>
      </c>
      <c r="I77" s="29" t="n">
        <v>71.6</v>
      </c>
      <c r="J77" s="29" t="n">
        <f aca="false">F77*0.6+I77*0.4</f>
        <v>76.64</v>
      </c>
      <c r="K77" s="29"/>
    </row>
    <row r="78" customFormat="false" ht="13.9" hidden="false" customHeight="true" outlineLevel="0" collapsed="false">
      <c r="A78" s="22" t="s">
        <v>276</v>
      </c>
      <c r="B78" s="23" t="s">
        <v>277</v>
      </c>
      <c r="C78" s="24" t="s">
        <v>262</v>
      </c>
      <c r="D78" s="25" t="s">
        <v>263</v>
      </c>
      <c r="E78" s="26" t="s">
        <v>278</v>
      </c>
      <c r="F78" s="27" t="n">
        <v>81</v>
      </c>
      <c r="G78" s="28" t="n">
        <v>4</v>
      </c>
      <c r="H78" s="31" t="n">
        <v>28</v>
      </c>
      <c r="I78" s="29" t="n">
        <v>70.4</v>
      </c>
      <c r="J78" s="29" t="n">
        <f aca="false">F78*0.6+I78*0.4</f>
        <v>76.76</v>
      </c>
      <c r="K78" s="30" t="s">
        <v>113</v>
      </c>
    </row>
    <row r="79" customFormat="false" ht="13.9" hidden="false" customHeight="true" outlineLevel="0" collapsed="false">
      <c r="A79" s="22" t="s">
        <v>279</v>
      </c>
      <c r="B79" s="23" t="s">
        <v>280</v>
      </c>
      <c r="C79" s="24" t="s">
        <v>262</v>
      </c>
      <c r="D79" s="25" t="s">
        <v>263</v>
      </c>
      <c r="E79" s="26" t="s">
        <v>281</v>
      </c>
      <c r="F79" s="27" t="n">
        <v>85</v>
      </c>
      <c r="G79" s="28" t="n">
        <v>4</v>
      </c>
      <c r="H79" s="31" t="n">
        <v>29</v>
      </c>
      <c r="I79" s="29" t="n">
        <v>73.6</v>
      </c>
      <c r="J79" s="29" t="n">
        <f aca="false">F79*0.6+I79*0.4</f>
        <v>80.44</v>
      </c>
      <c r="K79" s="30" t="s">
        <v>113</v>
      </c>
    </row>
    <row r="80" customFormat="false" ht="13.9" hidden="false" customHeight="true" outlineLevel="0" collapsed="false">
      <c r="A80" s="22" t="s">
        <v>282</v>
      </c>
      <c r="B80" s="23" t="s">
        <v>283</v>
      </c>
      <c r="C80" s="24" t="s">
        <v>262</v>
      </c>
      <c r="D80" s="25" t="s">
        <v>263</v>
      </c>
      <c r="E80" s="26" t="s">
        <v>284</v>
      </c>
      <c r="F80" s="27" t="n">
        <v>76</v>
      </c>
      <c r="G80" s="28" t="n">
        <v>4</v>
      </c>
      <c r="H80" s="31" t="n">
        <v>30</v>
      </c>
      <c r="I80" s="29" t="n">
        <v>68.6</v>
      </c>
      <c r="J80" s="29" t="n">
        <f aca="false">F80*0.6+I80*0.4</f>
        <v>73.04</v>
      </c>
      <c r="K80" s="30" t="s">
        <v>113</v>
      </c>
    </row>
    <row r="81" customFormat="false" ht="13.9" hidden="false" customHeight="true" outlineLevel="0" collapsed="false">
      <c r="A81" s="22" t="s">
        <v>285</v>
      </c>
      <c r="B81" s="23" t="s">
        <v>286</v>
      </c>
      <c r="C81" s="24" t="s">
        <v>262</v>
      </c>
      <c r="D81" s="25" t="s">
        <v>263</v>
      </c>
      <c r="E81" s="26" t="s">
        <v>287</v>
      </c>
      <c r="F81" s="27" t="n">
        <v>85</v>
      </c>
      <c r="G81" s="28" t="n">
        <v>4</v>
      </c>
      <c r="H81" s="31" t="n">
        <v>32</v>
      </c>
      <c r="I81" s="29" t="n">
        <v>69</v>
      </c>
      <c r="J81" s="29" t="n">
        <f aca="false">F81*0.6+I81*0.4</f>
        <v>78.6</v>
      </c>
      <c r="K81" s="30" t="s">
        <v>113</v>
      </c>
    </row>
    <row r="82" customFormat="false" ht="13.9" hidden="false" customHeight="true" outlineLevel="0" collapsed="false">
      <c r="A82" s="22" t="s">
        <v>288</v>
      </c>
      <c r="B82" s="23" t="s">
        <v>289</v>
      </c>
      <c r="C82" s="24" t="s">
        <v>262</v>
      </c>
      <c r="D82" s="25" t="s">
        <v>263</v>
      </c>
      <c r="E82" s="26" t="s">
        <v>287</v>
      </c>
      <c r="F82" s="27" t="n">
        <v>74</v>
      </c>
      <c r="G82" s="28" t="n">
        <v>4</v>
      </c>
      <c r="H82" s="31" t="n">
        <v>31</v>
      </c>
      <c r="I82" s="29" t="n">
        <v>72.6</v>
      </c>
      <c r="J82" s="29" t="n">
        <f aca="false">F82*0.6+I82*0.4</f>
        <v>73.44</v>
      </c>
      <c r="K82" s="29"/>
    </row>
    <row r="83" customFormat="false" ht="13.9" hidden="false" customHeight="true" outlineLevel="0" collapsed="false">
      <c r="A83" s="22" t="s">
        <v>290</v>
      </c>
      <c r="B83" s="23" t="s">
        <v>291</v>
      </c>
      <c r="C83" s="24" t="s">
        <v>262</v>
      </c>
      <c r="D83" s="25" t="s">
        <v>263</v>
      </c>
      <c r="E83" s="26" t="s">
        <v>292</v>
      </c>
      <c r="F83" s="27" t="n">
        <v>75</v>
      </c>
      <c r="G83" s="28" t="n">
        <v>4</v>
      </c>
      <c r="H83" s="31" t="n">
        <v>36</v>
      </c>
      <c r="I83" s="29" t="n">
        <v>74.8</v>
      </c>
      <c r="J83" s="29" t="n">
        <f aca="false">F83*0.6+I83*0.4</f>
        <v>74.92</v>
      </c>
      <c r="K83" s="30" t="s">
        <v>113</v>
      </c>
    </row>
    <row r="84" customFormat="false" ht="13.9" hidden="false" customHeight="true" outlineLevel="0" collapsed="false">
      <c r="A84" s="22" t="s">
        <v>293</v>
      </c>
      <c r="B84" s="23" t="s">
        <v>294</v>
      </c>
      <c r="C84" s="24" t="s">
        <v>262</v>
      </c>
      <c r="D84" s="25" t="s">
        <v>263</v>
      </c>
      <c r="E84" s="26" t="s">
        <v>292</v>
      </c>
      <c r="F84" s="27" t="n">
        <v>76</v>
      </c>
      <c r="G84" s="28" t="n">
        <v>4</v>
      </c>
      <c r="H84" s="31" t="n">
        <v>33</v>
      </c>
      <c r="I84" s="29" t="n">
        <v>72.8</v>
      </c>
      <c r="J84" s="29" t="n">
        <f aca="false">F84*0.6+I84*0.4</f>
        <v>74.72</v>
      </c>
      <c r="K84" s="30" t="s">
        <v>113</v>
      </c>
    </row>
    <row r="85" customFormat="false" ht="13.9" hidden="false" customHeight="true" outlineLevel="0" collapsed="false">
      <c r="A85" s="22" t="s">
        <v>295</v>
      </c>
      <c r="B85" s="23" t="s">
        <v>296</v>
      </c>
      <c r="C85" s="24" t="s">
        <v>262</v>
      </c>
      <c r="D85" s="25" t="s">
        <v>263</v>
      </c>
      <c r="E85" s="26" t="s">
        <v>292</v>
      </c>
      <c r="F85" s="27" t="n">
        <v>76</v>
      </c>
      <c r="G85" s="28" t="n">
        <v>4</v>
      </c>
      <c r="H85" s="31" t="n">
        <v>35</v>
      </c>
      <c r="I85" s="29" t="n">
        <v>70.2</v>
      </c>
      <c r="J85" s="29" t="n">
        <f aca="false">F85*0.6+I85*0.4</f>
        <v>73.68</v>
      </c>
      <c r="K85" s="29"/>
    </row>
    <row r="86" customFormat="false" ht="13.9" hidden="false" customHeight="true" outlineLevel="0" collapsed="false">
      <c r="A86" s="22" t="s">
        <v>297</v>
      </c>
      <c r="B86" s="23" t="s">
        <v>298</v>
      </c>
      <c r="C86" s="24" t="s">
        <v>262</v>
      </c>
      <c r="D86" s="25" t="s">
        <v>263</v>
      </c>
      <c r="E86" s="26" t="s">
        <v>292</v>
      </c>
      <c r="F86" s="27" t="n">
        <v>75</v>
      </c>
      <c r="G86" s="28" t="n">
        <v>4</v>
      </c>
      <c r="H86" s="31" t="n">
        <v>34</v>
      </c>
      <c r="I86" s="29" t="n">
        <v>69.6</v>
      </c>
      <c r="J86" s="29" t="n">
        <f aca="false">F86*0.6+I86*0.4</f>
        <v>72.84</v>
      </c>
      <c r="K86" s="29"/>
    </row>
    <row r="87" customFormat="false" ht="13.9" hidden="false" customHeight="true" outlineLevel="0" collapsed="false">
      <c r="A87" s="22" t="s">
        <v>299</v>
      </c>
      <c r="B87" s="23" t="s">
        <v>300</v>
      </c>
      <c r="C87" s="24" t="s">
        <v>301</v>
      </c>
      <c r="D87" s="25" t="s">
        <v>302</v>
      </c>
      <c r="E87" s="26" t="s">
        <v>303</v>
      </c>
      <c r="F87" s="27" t="n">
        <v>73</v>
      </c>
      <c r="G87" s="28" t="n">
        <v>4</v>
      </c>
      <c r="H87" s="28" t="n">
        <v>5</v>
      </c>
      <c r="I87" s="29" t="n">
        <v>66</v>
      </c>
      <c r="J87" s="29" t="n">
        <f aca="false">F87*0.6+I87*0.4</f>
        <v>70.2</v>
      </c>
      <c r="K87" s="30" t="s">
        <v>113</v>
      </c>
    </row>
    <row r="88" customFormat="false" ht="13.9" hidden="false" customHeight="true" outlineLevel="0" collapsed="false">
      <c r="A88" s="22" t="s">
        <v>304</v>
      </c>
      <c r="B88" s="23" t="s">
        <v>305</v>
      </c>
      <c r="C88" s="24" t="s">
        <v>301</v>
      </c>
      <c r="D88" s="25" t="s">
        <v>302</v>
      </c>
      <c r="E88" s="26" t="s">
        <v>303</v>
      </c>
      <c r="F88" s="27" t="n">
        <v>65</v>
      </c>
      <c r="G88" s="28" t="n">
        <v>4</v>
      </c>
      <c r="H88" s="28" t="n">
        <v>4</v>
      </c>
      <c r="I88" s="29" t="n">
        <v>68.8</v>
      </c>
      <c r="J88" s="29" t="n">
        <f aca="false">F88*0.6+I88*0.4</f>
        <v>66.52</v>
      </c>
      <c r="K88" s="29"/>
    </row>
    <row r="89" customFormat="false" ht="13.9" hidden="false" customHeight="true" outlineLevel="0" collapsed="false">
      <c r="A89" s="22" t="s">
        <v>306</v>
      </c>
      <c r="B89" s="23" t="s">
        <v>307</v>
      </c>
      <c r="C89" s="24" t="s">
        <v>301</v>
      </c>
      <c r="D89" s="25" t="s">
        <v>302</v>
      </c>
      <c r="E89" s="26" t="s">
        <v>303</v>
      </c>
      <c r="F89" s="27" t="n">
        <v>62</v>
      </c>
      <c r="G89" s="28" t="n">
        <v>4</v>
      </c>
      <c r="H89" s="28" t="n">
        <v>6</v>
      </c>
      <c r="I89" s="29" t="n">
        <v>70</v>
      </c>
      <c r="J89" s="29" t="n">
        <f aca="false">F89*0.6+I89*0.4</f>
        <v>65.2</v>
      </c>
      <c r="K89" s="29"/>
    </row>
    <row r="90" customFormat="false" ht="13.9" hidden="false" customHeight="true" outlineLevel="0" collapsed="false">
      <c r="A90" s="22" t="s">
        <v>308</v>
      </c>
      <c r="B90" s="23" t="s">
        <v>309</v>
      </c>
      <c r="C90" s="24" t="s">
        <v>301</v>
      </c>
      <c r="D90" s="25" t="s">
        <v>302</v>
      </c>
      <c r="E90" s="26" t="s">
        <v>310</v>
      </c>
      <c r="F90" s="27" t="n">
        <v>88</v>
      </c>
      <c r="G90" s="28" t="n">
        <v>4</v>
      </c>
      <c r="H90" s="31" t="n">
        <v>7</v>
      </c>
      <c r="I90" s="29" t="n">
        <v>73.6</v>
      </c>
      <c r="J90" s="29" t="n">
        <f aca="false">F90*0.6+I90*0.4</f>
        <v>82.24</v>
      </c>
      <c r="K90" s="30" t="s">
        <v>113</v>
      </c>
    </row>
    <row r="91" customFormat="false" ht="13.9" hidden="false" customHeight="true" outlineLevel="0" collapsed="false">
      <c r="A91" s="22" t="s">
        <v>311</v>
      </c>
      <c r="B91" s="23" t="s">
        <v>312</v>
      </c>
      <c r="C91" s="24" t="s">
        <v>301</v>
      </c>
      <c r="D91" s="25" t="s">
        <v>302</v>
      </c>
      <c r="E91" s="26" t="s">
        <v>313</v>
      </c>
      <c r="F91" s="27" t="n">
        <v>70.5</v>
      </c>
      <c r="G91" s="28" t="n">
        <v>4</v>
      </c>
      <c r="H91" s="32" t="s">
        <v>164</v>
      </c>
      <c r="I91" s="30" t="s">
        <v>164</v>
      </c>
      <c r="J91" s="29" t="s">
        <v>165</v>
      </c>
      <c r="K91" s="29"/>
    </row>
    <row r="92" customFormat="false" ht="13.9" hidden="false" customHeight="true" outlineLevel="0" collapsed="false">
      <c r="A92" s="22" t="s">
        <v>314</v>
      </c>
      <c r="B92" s="23" t="s">
        <v>315</v>
      </c>
      <c r="C92" s="24" t="s">
        <v>301</v>
      </c>
      <c r="D92" s="25" t="s">
        <v>302</v>
      </c>
      <c r="E92" s="26" t="s">
        <v>313</v>
      </c>
      <c r="F92" s="27" t="n">
        <v>78.5</v>
      </c>
      <c r="G92" s="28" t="n">
        <v>4</v>
      </c>
      <c r="H92" s="31" t="n">
        <v>9</v>
      </c>
      <c r="I92" s="29" t="n">
        <v>71.2</v>
      </c>
      <c r="J92" s="29" t="n">
        <f aca="false">F92*0.6+I92*0.4</f>
        <v>75.58</v>
      </c>
      <c r="K92" s="30" t="s">
        <v>113</v>
      </c>
    </row>
    <row r="93" customFormat="false" ht="13.9" hidden="false" customHeight="true" outlineLevel="0" collapsed="false">
      <c r="A93" s="22" t="s">
        <v>316</v>
      </c>
      <c r="B93" s="23" t="s">
        <v>317</v>
      </c>
      <c r="C93" s="24" t="s">
        <v>301</v>
      </c>
      <c r="D93" s="25" t="s">
        <v>302</v>
      </c>
      <c r="E93" s="26" t="s">
        <v>318</v>
      </c>
      <c r="F93" s="27" t="n">
        <v>78.5</v>
      </c>
      <c r="G93" s="28" t="n">
        <v>4</v>
      </c>
      <c r="H93" s="31" t="n">
        <v>10</v>
      </c>
      <c r="I93" s="29" t="n">
        <v>71</v>
      </c>
      <c r="J93" s="29" t="n">
        <f aca="false">F93*0.6+I93*0.4</f>
        <v>75.5</v>
      </c>
      <c r="K93" s="30" t="s">
        <v>113</v>
      </c>
    </row>
    <row r="94" customFormat="false" ht="13.9" hidden="false" customHeight="true" outlineLevel="0" collapsed="false">
      <c r="A94" s="22" t="s">
        <v>319</v>
      </c>
      <c r="B94" s="23" t="s">
        <v>320</v>
      </c>
      <c r="C94" s="24" t="s">
        <v>301</v>
      </c>
      <c r="D94" s="25" t="s">
        <v>302</v>
      </c>
      <c r="E94" s="26" t="s">
        <v>318</v>
      </c>
      <c r="F94" s="27" t="n">
        <v>56.5</v>
      </c>
      <c r="G94" s="28" t="n">
        <v>4</v>
      </c>
      <c r="H94" s="31" t="n">
        <v>11</v>
      </c>
      <c r="I94" s="29" t="n">
        <v>69.6</v>
      </c>
      <c r="J94" s="29" t="n">
        <f aca="false">F94*0.6+I94*0.4</f>
        <v>61.74</v>
      </c>
      <c r="K94" s="29"/>
    </row>
    <row r="95" customFormat="false" ht="13.9" hidden="false" customHeight="true" outlineLevel="0" collapsed="false">
      <c r="A95" s="22" t="s">
        <v>321</v>
      </c>
      <c r="B95" s="23" t="s">
        <v>322</v>
      </c>
      <c r="C95" s="24" t="s">
        <v>323</v>
      </c>
      <c r="D95" s="25" t="s">
        <v>324</v>
      </c>
      <c r="E95" s="26" t="s">
        <v>325</v>
      </c>
      <c r="F95" s="27" t="n">
        <v>74</v>
      </c>
      <c r="G95" s="28" t="n">
        <v>4</v>
      </c>
      <c r="H95" s="28" t="n">
        <v>3</v>
      </c>
      <c r="I95" s="29" t="n">
        <v>71</v>
      </c>
      <c r="J95" s="29" t="n">
        <f aca="false">F95*0.6+I95*0.4</f>
        <v>72.8</v>
      </c>
      <c r="K95" s="30" t="s">
        <v>113</v>
      </c>
    </row>
    <row r="96" customFormat="false" ht="13.9" hidden="false" customHeight="true" outlineLevel="0" collapsed="false">
      <c r="A96" s="22" t="s">
        <v>326</v>
      </c>
      <c r="B96" s="23" t="s">
        <v>327</v>
      </c>
      <c r="C96" s="24" t="s">
        <v>323</v>
      </c>
      <c r="D96" s="25" t="s">
        <v>324</v>
      </c>
      <c r="E96" s="26" t="s">
        <v>325</v>
      </c>
      <c r="F96" s="27" t="n">
        <v>72</v>
      </c>
      <c r="G96" s="28" t="n">
        <v>4</v>
      </c>
      <c r="H96" s="28" t="n">
        <v>2</v>
      </c>
      <c r="I96" s="29" t="n">
        <v>73.4</v>
      </c>
      <c r="J96" s="29" t="n">
        <f aca="false">F96*0.6+I96*0.4</f>
        <v>72.56</v>
      </c>
      <c r="K96" s="30" t="s">
        <v>113</v>
      </c>
    </row>
    <row r="97" customFormat="false" ht="13.9" hidden="false" customHeight="true" outlineLevel="0" collapsed="false">
      <c r="A97" s="22" t="s">
        <v>328</v>
      </c>
      <c r="B97" s="23" t="s">
        <v>329</v>
      </c>
      <c r="C97" s="24" t="s">
        <v>323</v>
      </c>
      <c r="D97" s="25" t="s">
        <v>324</v>
      </c>
      <c r="E97" s="26" t="s">
        <v>325</v>
      </c>
      <c r="F97" s="27" t="n">
        <v>71</v>
      </c>
      <c r="G97" s="28" t="n">
        <v>4</v>
      </c>
      <c r="H97" s="28" t="n">
        <v>1</v>
      </c>
      <c r="I97" s="29" t="n">
        <v>71</v>
      </c>
      <c r="J97" s="29" t="n">
        <f aca="false">F97*0.6+I97*0.4</f>
        <v>71</v>
      </c>
      <c r="K97" s="29"/>
    </row>
    <row r="98" customFormat="false" ht="13.9" hidden="false" customHeight="true" outlineLevel="0" collapsed="false">
      <c r="A98" s="22" t="s">
        <v>330</v>
      </c>
      <c r="B98" s="23" t="s">
        <v>331</v>
      </c>
      <c r="C98" s="24" t="s">
        <v>332</v>
      </c>
      <c r="D98" s="25" t="s">
        <v>333</v>
      </c>
      <c r="E98" s="26" t="s">
        <v>334</v>
      </c>
      <c r="F98" s="27" t="n">
        <v>78</v>
      </c>
      <c r="G98" s="28" t="n">
        <v>3</v>
      </c>
      <c r="H98" s="28" t="n">
        <v>2</v>
      </c>
      <c r="I98" s="29" t="n">
        <v>77.6</v>
      </c>
      <c r="J98" s="29" t="n">
        <f aca="false">F98*0.6+I98*0.4</f>
        <v>77.84</v>
      </c>
      <c r="K98" s="30" t="s">
        <v>113</v>
      </c>
    </row>
    <row r="99" customFormat="false" ht="13.9" hidden="false" customHeight="true" outlineLevel="0" collapsed="false">
      <c r="A99" s="22" t="s">
        <v>335</v>
      </c>
      <c r="B99" s="23" t="s">
        <v>336</v>
      </c>
      <c r="C99" s="24" t="s">
        <v>332</v>
      </c>
      <c r="D99" s="25" t="s">
        <v>333</v>
      </c>
      <c r="E99" s="26" t="s">
        <v>334</v>
      </c>
      <c r="F99" s="27" t="n">
        <v>74.5</v>
      </c>
      <c r="G99" s="28" t="n">
        <v>3</v>
      </c>
      <c r="H99" s="28" t="n">
        <v>1</v>
      </c>
      <c r="I99" s="29" t="n">
        <v>67.2</v>
      </c>
      <c r="J99" s="29" t="n">
        <f aca="false">F99*0.6+I99*0.4</f>
        <v>71.58</v>
      </c>
      <c r="K99" s="29"/>
    </row>
    <row r="100" customFormat="false" ht="13.9" hidden="false" customHeight="true" outlineLevel="0" collapsed="false">
      <c r="A100" s="22" t="s">
        <v>97</v>
      </c>
      <c r="B100" s="23" t="s">
        <v>98</v>
      </c>
      <c r="C100" s="24" t="s">
        <v>332</v>
      </c>
      <c r="D100" s="25" t="s">
        <v>333</v>
      </c>
      <c r="E100" s="26" t="s">
        <v>334</v>
      </c>
      <c r="F100" s="27" t="n">
        <v>66</v>
      </c>
      <c r="G100" s="28" t="n">
        <v>3</v>
      </c>
      <c r="H100" s="28" t="n">
        <v>3</v>
      </c>
      <c r="I100" s="29" t="n">
        <v>71.6</v>
      </c>
      <c r="J100" s="29" t="n">
        <f aca="false">F100*0.6+I100*0.4</f>
        <v>68.24</v>
      </c>
      <c r="K100" s="29"/>
    </row>
    <row r="101" customFormat="false" ht="13.9" hidden="false" customHeight="true" outlineLevel="0" collapsed="false">
      <c r="A101" s="22" t="s">
        <v>337</v>
      </c>
      <c r="B101" s="23" t="s">
        <v>338</v>
      </c>
      <c r="C101" s="24" t="s">
        <v>332</v>
      </c>
      <c r="D101" s="25" t="s">
        <v>333</v>
      </c>
      <c r="E101" s="26" t="s">
        <v>339</v>
      </c>
      <c r="F101" s="27" t="n">
        <v>77</v>
      </c>
      <c r="G101" s="28" t="n">
        <v>3</v>
      </c>
      <c r="H101" s="31" t="n">
        <v>5</v>
      </c>
      <c r="I101" s="29" t="n">
        <v>71.4</v>
      </c>
      <c r="J101" s="29" t="n">
        <f aca="false">F101*0.6+I101*0.4</f>
        <v>74.76</v>
      </c>
      <c r="K101" s="30" t="s">
        <v>113</v>
      </c>
    </row>
    <row r="102" customFormat="false" ht="13.9" hidden="false" customHeight="true" outlineLevel="0" collapsed="false">
      <c r="A102" s="22" t="s">
        <v>340</v>
      </c>
      <c r="B102" s="23" t="s">
        <v>341</v>
      </c>
      <c r="C102" s="24" t="s">
        <v>332</v>
      </c>
      <c r="D102" s="25" t="s">
        <v>333</v>
      </c>
      <c r="E102" s="26" t="s">
        <v>339</v>
      </c>
      <c r="F102" s="27" t="n">
        <v>75</v>
      </c>
      <c r="G102" s="28" t="n">
        <v>3</v>
      </c>
      <c r="H102" s="31" t="n">
        <v>4</v>
      </c>
      <c r="I102" s="29" t="n">
        <v>72</v>
      </c>
      <c r="J102" s="29" t="n">
        <f aca="false">F102*0.6+I102*0.4</f>
        <v>73.8</v>
      </c>
      <c r="K102" s="29"/>
    </row>
    <row r="103" customFormat="false" ht="13.9" hidden="false" customHeight="true" outlineLevel="0" collapsed="false">
      <c r="A103" s="22" t="s">
        <v>342</v>
      </c>
      <c r="B103" s="23" t="s">
        <v>343</v>
      </c>
      <c r="C103" s="24" t="s">
        <v>332</v>
      </c>
      <c r="D103" s="25" t="s">
        <v>333</v>
      </c>
      <c r="E103" s="26" t="s">
        <v>339</v>
      </c>
      <c r="F103" s="27" t="n">
        <v>76</v>
      </c>
      <c r="G103" s="28" t="n">
        <v>3</v>
      </c>
      <c r="H103" s="31" t="n">
        <v>6</v>
      </c>
      <c r="I103" s="29" t="n">
        <v>70.4</v>
      </c>
      <c r="J103" s="29" t="n">
        <f aca="false">F103*0.6+I103*0.4</f>
        <v>73.76</v>
      </c>
      <c r="K103" s="29"/>
    </row>
    <row r="104" customFormat="false" ht="13.9" hidden="false" customHeight="true" outlineLevel="0" collapsed="false">
      <c r="A104" s="22" t="s">
        <v>344</v>
      </c>
      <c r="B104" s="23" t="s">
        <v>345</v>
      </c>
      <c r="C104" s="24" t="s">
        <v>346</v>
      </c>
      <c r="D104" s="25" t="s">
        <v>347</v>
      </c>
      <c r="E104" s="26" t="s">
        <v>348</v>
      </c>
      <c r="F104" s="27" t="n">
        <v>77</v>
      </c>
      <c r="G104" s="28" t="n">
        <v>5</v>
      </c>
      <c r="H104" s="28" t="n">
        <v>10</v>
      </c>
      <c r="I104" s="29" t="n">
        <v>74</v>
      </c>
      <c r="J104" s="29" t="n">
        <f aca="false">F104*0.6+I104*0.4</f>
        <v>75.8</v>
      </c>
      <c r="K104" s="30" t="s">
        <v>113</v>
      </c>
    </row>
    <row r="105" customFormat="false" ht="13.9" hidden="false" customHeight="true" outlineLevel="0" collapsed="false">
      <c r="A105" s="22" t="s">
        <v>349</v>
      </c>
      <c r="B105" s="23" t="s">
        <v>350</v>
      </c>
      <c r="C105" s="24" t="s">
        <v>346</v>
      </c>
      <c r="D105" s="25" t="s">
        <v>347</v>
      </c>
      <c r="E105" s="26" t="s">
        <v>348</v>
      </c>
      <c r="F105" s="27" t="n">
        <v>71</v>
      </c>
      <c r="G105" s="28" t="n">
        <v>5</v>
      </c>
      <c r="H105" s="28" t="n">
        <v>9</v>
      </c>
      <c r="I105" s="29" t="n">
        <v>71</v>
      </c>
      <c r="J105" s="29" t="n">
        <f aca="false">F105*0.6+I105*0.4</f>
        <v>71</v>
      </c>
      <c r="K105" s="29"/>
    </row>
    <row r="106" customFormat="false" ht="13.9" hidden="false" customHeight="true" outlineLevel="0" collapsed="false">
      <c r="A106" s="22" t="s">
        <v>351</v>
      </c>
      <c r="B106" s="23" t="s">
        <v>352</v>
      </c>
      <c r="C106" s="24" t="s">
        <v>346</v>
      </c>
      <c r="D106" s="25" t="s">
        <v>347</v>
      </c>
      <c r="E106" s="26" t="s">
        <v>353</v>
      </c>
      <c r="F106" s="27" t="n">
        <v>74</v>
      </c>
      <c r="G106" s="28" t="n">
        <v>5</v>
      </c>
      <c r="H106" s="31" t="n">
        <v>17</v>
      </c>
      <c r="I106" s="29" t="n">
        <v>72.2</v>
      </c>
      <c r="J106" s="29" t="n">
        <f aca="false">F106*0.6+I106*0.4</f>
        <v>73.28</v>
      </c>
      <c r="K106" s="30" t="s">
        <v>113</v>
      </c>
    </row>
    <row r="107" customFormat="false" ht="13.9" hidden="false" customHeight="true" outlineLevel="0" collapsed="false">
      <c r="A107" s="22" t="s">
        <v>46</v>
      </c>
      <c r="B107" s="23" t="s">
        <v>47</v>
      </c>
      <c r="C107" s="24" t="s">
        <v>346</v>
      </c>
      <c r="D107" s="25" t="s">
        <v>347</v>
      </c>
      <c r="E107" s="26" t="s">
        <v>353</v>
      </c>
      <c r="F107" s="27" t="n">
        <v>76.5</v>
      </c>
      <c r="G107" s="28" t="n">
        <v>5</v>
      </c>
      <c r="H107" s="28" t="n">
        <v>11</v>
      </c>
      <c r="I107" s="29" t="n">
        <v>67.6</v>
      </c>
      <c r="J107" s="29" t="n">
        <f aca="false">F107*0.6+I107*0.4</f>
        <v>72.94</v>
      </c>
      <c r="K107" s="30" t="s">
        <v>113</v>
      </c>
    </row>
    <row r="108" customFormat="false" ht="13.9" hidden="false" customHeight="true" outlineLevel="0" collapsed="false">
      <c r="A108" s="22" t="s">
        <v>354</v>
      </c>
      <c r="B108" s="23" t="s">
        <v>355</v>
      </c>
      <c r="C108" s="24" t="s">
        <v>346</v>
      </c>
      <c r="D108" s="25" t="s">
        <v>347</v>
      </c>
      <c r="E108" s="26" t="s">
        <v>353</v>
      </c>
      <c r="F108" s="27" t="n">
        <v>73</v>
      </c>
      <c r="G108" s="28" t="n">
        <v>5</v>
      </c>
      <c r="H108" s="31" t="n">
        <v>13</v>
      </c>
      <c r="I108" s="29" t="n">
        <v>70.6</v>
      </c>
      <c r="J108" s="29" t="n">
        <f aca="false">F108*0.6+I108*0.4</f>
        <v>72.04</v>
      </c>
      <c r="K108" s="30" t="s">
        <v>113</v>
      </c>
    </row>
    <row r="109" customFormat="false" ht="13.9" hidden="false" customHeight="true" outlineLevel="0" collapsed="false">
      <c r="A109" s="22" t="s">
        <v>356</v>
      </c>
      <c r="B109" s="23" t="s">
        <v>357</v>
      </c>
      <c r="C109" s="24" t="s">
        <v>346</v>
      </c>
      <c r="D109" s="25" t="s">
        <v>347</v>
      </c>
      <c r="E109" s="26" t="s">
        <v>353</v>
      </c>
      <c r="F109" s="27" t="n">
        <v>72</v>
      </c>
      <c r="G109" s="28" t="n">
        <v>5</v>
      </c>
      <c r="H109" s="31" t="n">
        <v>15</v>
      </c>
      <c r="I109" s="29" t="n">
        <v>67</v>
      </c>
      <c r="J109" s="29" t="n">
        <f aca="false">F109*0.6+I109*0.4</f>
        <v>70</v>
      </c>
      <c r="K109" s="29"/>
    </row>
    <row r="110" customFormat="false" ht="13.9" hidden="false" customHeight="true" outlineLevel="0" collapsed="false">
      <c r="A110" s="22" t="s">
        <v>358</v>
      </c>
      <c r="B110" s="23" t="s">
        <v>359</v>
      </c>
      <c r="C110" s="24" t="s">
        <v>346</v>
      </c>
      <c r="D110" s="25" t="s">
        <v>347</v>
      </c>
      <c r="E110" s="26" t="s">
        <v>353</v>
      </c>
      <c r="F110" s="27" t="n">
        <v>73.5</v>
      </c>
      <c r="G110" s="28" t="n">
        <v>5</v>
      </c>
      <c r="H110" s="31" t="n">
        <v>16</v>
      </c>
      <c r="I110" s="29" t="n">
        <v>64.6</v>
      </c>
      <c r="J110" s="29" t="n">
        <f aca="false">F110*0.6+I110*0.4</f>
        <v>69.94</v>
      </c>
      <c r="K110" s="29"/>
    </row>
    <row r="111" customFormat="false" ht="13.9" hidden="false" customHeight="true" outlineLevel="0" collapsed="false">
      <c r="A111" s="22" t="s">
        <v>360</v>
      </c>
      <c r="B111" s="23" t="s">
        <v>361</v>
      </c>
      <c r="C111" s="24" t="s">
        <v>346</v>
      </c>
      <c r="D111" s="25" t="s">
        <v>347</v>
      </c>
      <c r="E111" s="26" t="s">
        <v>353</v>
      </c>
      <c r="F111" s="27" t="n">
        <v>63</v>
      </c>
      <c r="G111" s="28" t="n">
        <v>5</v>
      </c>
      <c r="H111" s="28" t="n">
        <v>12</v>
      </c>
      <c r="I111" s="29" t="n">
        <v>72.8</v>
      </c>
      <c r="J111" s="29" t="n">
        <f aca="false">F111*0.6+I111*0.4</f>
        <v>66.92</v>
      </c>
      <c r="K111" s="29"/>
    </row>
    <row r="112" customFormat="false" ht="13.9" hidden="false" customHeight="true" outlineLevel="0" collapsed="false">
      <c r="A112" s="22" t="s">
        <v>61</v>
      </c>
      <c r="B112" s="23" t="s">
        <v>62</v>
      </c>
      <c r="C112" s="24" t="s">
        <v>346</v>
      </c>
      <c r="D112" s="25" t="s">
        <v>347</v>
      </c>
      <c r="E112" s="26" t="s">
        <v>353</v>
      </c>
      <c r="F112" s="27" t="n">
        <v>65.5</v>
      </c>
      <c r="G112" s="28" t="n">
        <v>5</v>
      </c>
      <c r="H112" s="28" t="n">
        <v>14</v>
      </c>
      <c r="I112" s="29" t="n">
        <v>68</v>
      </c>
      <c r="J112" s="29" t="n">
        <f aca="false">F112*0.6+I112*0.4</f>
        <v>66.5</v>
      </c>
      <c r="K112" s="29"/>
    </row>
    <row r="113" customFormat="false" ht="13.9" hidden="false" customHeight="true" outlineLevel="0" collapsed="false">
      <c r="A113" s="22" t="s">
        <v>362</v>
      </c>
      <c r="B113" s="23" t="s">
        <v>363</v>
      </c>
      <c r="C113" s="24" t="s">
        <v>346</v>
      </c>
      <c r="D113" s="25" t="s">
        <v>347</v>
      </c>
      <c r="E113" s="26" t="s">
        <v>364</v>
      </c>
      <c r="F113" s="27" t="n">
        <v>74</v>
      </c>
      <c r="G113" s="28" t="n">
        <v>5</v>
      </c>
      <c r="H113" s="31" t="n">
        <v>19</v>
      </c>
      <c r="I113" s="29" t="n">
        <v>67.8</v>
      </c>
      <c r="J113" s="29" t="n">
        <f aca="false">F113*0.6+I113*0.4</f>
        <v>71.52</v>
      </c>
      <c r="K113" s="30" t="s">
        <v>113</v>
      </c>
    </row>
    <row r="114" customFormat="false" ht="13.9" hidden="false" customHeight="true" outlineLevel="0" collapsed="false">
      <c r="A114" s="22" t="s">
        <v>365</v>
      </c>
      <c r="B114" s="23" t="s">
        <v>366</v>
      </c>
      <c r="C114" s="24" t="s">
        <v>346</v>
      </c>
      <c r="D114" s="25" t="s">
        <v>347</v>
      </c>
      <c r="E114" s="26" t="s">
        <v>364</v>
      </c>
      <c r="F114" s="27" t="n">
        <v>57</v>
      </c>
      <c r="G114" s="28" t="n">
        <v>5</v>
      </c>
      <c r="H114" s="31" t="n">
        <v>18</v>
      </c>
      <c r="I114" s="29" t="n">
        <v>67</v>
      </c>
      <c r="J114" s="29" t="n">
        <f aca="false">F114*0.6+I114*0.4</f>
        <v>61</v>
      </c>
      <c r="K114" s="29"/>
    </row>
    <row r="115" customFormat="false" ht="13.9" hidden="false" customHeight="true" outlineLevel="0" collapsed="false">
      <c r="A115" s="22" t="s">
        <v>55</v>
      </c>
      <c r="B115" s="23" t="s">
        <v>56</v>
      </c>
      <c r="C115" s="24" t="s">
        <v>367</v>
      </c>
      <c r="D115" s="25" t="s">
        <v>368</v>
      </c>
      <c r="E115" s="26" t="s">
        <v>369</v>
      </c>
      <c r="F115" s="27" t="n">
        <v>82</v>
      </c>
      <c r="G115" s="28" t="n">
        <v>5</v>
      </c>
      <c r="H115" s="28" t="n">
        <v>20</v>
      </c>
      <c r="I115" s="29" t="n">
        <v>68</v>
      </c>
      <c r="J115" s="29" t="n">
        <f aca="false">F115*0.6+I115*0.4</f>
        <v>76.4</v>
      </c>
      <c r="K115" s="30" t="s">
        <v>113</v>
      </c>
    </row>
    <row r="116" customFormat="false" ht="13.9" hidden="false" customHeight="true" outlineLevel="0" collapsed="false">
      <c r="A116" s="22" t="s">
        <v>370</v>
      </c>
      <c r="B116" s="23" t="s">
        <v>371</v>
      </c>
      <c r="C116" s="24" t="s">
        <v>372</v>
      </c>
      <c r="D116" s="25" t="s">
        <v>373</v>
      </c>
      <c r="E116" s="26" t="s">
        <v>374</v>
      </c>
      <c r="F116" s="27" t="n">
        <v>81</v>
      </c>
      <c r="G116" s="28" t="n">
        <v>5</v>
      </c>
      <c r="H116" s="28" t="n">
        <v>1</v>
      </c>
      <c r="I116" s="29" t="n">
        <v>74.4</v>
      </c>
      <c r="J116" s="29" t="n">
        <f aca="false">F116*0.6+I116*0.4</f>
        <v>78.36</v>
      </c>
      <c r="K116" s="30" t="s">
        <v>113</v>
      </c>
    </row>
    <row r="117" customFormat="false" ht="13.9" hidden="false" customHeight="true" outlineLevel="0" collapsed="false">
      <c r="A117" s="22" t="s">
        <v>73</v>
      </c>
      <c r="B117" s="23" t="s">
        <v>74</v>
      </c>
      <c r="C117" s="24" t="s">
        <v>372</v>
      </c>
      <c r="D117" s="25" t="s">
        <v>373</v>
      </c>
      <c r="E117" s="26" t="s">
        <v>375</v>
      </c>
      <c r="F117" s="27" t="n">
        <v>68.5</v>
      </c>
      <c r="G117" s="28" t="n">
        <v>5</v>
      </c>
      <c r="H117" s="28" t="n">
        <v>2</v>
      </c>
      <c r="I117" s="29" t="n">
        <v>68.6</v>
      </c>
      <c r="J117" s="29" t="n">
        <f aca="false">F117*0.6+I117*0.4</f>
        <v>68.54</v>
      </c>
      <c r="K117" s="30" t="s">
        <v>113</v>
      </c>
    </row>
    <row r="118" customFormat="false" ht="13.9" hidden="false" customHeight="true" outlineLevel="0" collapsed="false">
      <c r="A118" s="22" t="s">
        <v>376</v>
      </c>
      <c r="B118" s="23" t="s">
        <v>377</v>
      </c>
      <c r="C118" s="24" t="s">
        <v>378</v>
      </c>
      <c r="D118" s="25" t="s">
        <v>379</v>
      </c>
      <c r="E118" s="26" t="s">
        <v>369</v>
      </c>
      <c r="F118" s="27" t="n">
        <v>79</v>
      </c>
      <c r="G118" s="28" t="n">
        <v>5</v>
      </c>
      <c r="H118" s="28" t="n">
        <v>3</v>
      </c>
      <c r="I118" s="29" t="n">
        <v>69</v>
      </c>
      <c r="J118" s="29" t="n">
        <f aca="false">F118*0.6+I118*0.4</f>
        <v>75</v>
      </c>
      <c r="K118" s="30" t="s">
        <v>113</v>
      </c>
    </row>
    <row r="119" customFormat="false" ht="13.9" hidden="false" customHeight="true" outlineLevel="0" collapsed="false">
      <c r="A119" s="22" t="s">
        <v>380</v>
      </c>
      <c r="B119" s="23" t="s">
        <v>381</v>
      </c>
      <c r="C119" s="24" t="s">
        <v>378</v>
      </c>
      <c r="D119" s="25" t="s">
        <v>379</v>
      </c>
      <c r="E119" s="26" t="s">
        <v>369</v>
      </c>
      <c r="F119" s="27" t="n">
        <v>70</v>
      </c>
      <c r="G119" s="28" t="n">
        <v>5</v>
      </c>
      <c r="H119" s="31" t="n">
        <v>4</v>
      </c>
      <c r="I119" s="29" t="n">
        <v>71.6</v>
      </c>
      <c r="J119" s="29" t="n">
        <f aca="false">F119*0.6+I119*0.4</f>
        <v>70.64</v>
      </c>
      <c r="K119" s="29"/>
    </row>
    <row r="120" customFormat="false" ht="13.9" hidden="false" customHeight="true" outlineLevel="0" collapsed="false">
      <c r="A120" s="22" t="s">
        <v>82</v>
      </c>
      <c r="B120" s="23" t="s">
        <v>83</v>
      </c>
      <c r="C120" s="24" t="s">
        <v>378</v>
      </c>
      <c r="D120" s="25" t="s">
        <v>379</v>
      </c>
      <c r="E120" s="26" t="s">
        <v>369</v>
      </c>
      <c r="F120" s="27" t="n">
        <v>70</v>
      </c>
      <c r="G120" s="28" t="n">
        <v>5</v>
      </c>
      <c r="H120" s="31" t="n">
        <v>5</v>
      </c>
      <c r="I120" s="29" t="n">
        <v>71</v>
      </c>
      <c r="J120" s="29" t="n">
        <f aca="false">F120*0.6+I120*0.4</f>
        <v>70.4</v>
      </c>
      <c r="K120" s="29"/>
    </row>
    <row r="121" customFormat="false" ht="13.9" hidden="false" customHeight="true" outlineLevel="0" collapsed="false">
      <c r="A121" s="22" t="s">
        <v>382</v>
      </c>
      <c r="B121" s="23" t="s">
        <v>383</v>
      </c>
      <c r="C121" s="24" t="s">
        <v>378</v>
      </c>
      <c r="D121" s="25" t="s">
        <v>379</v>
      </c>
      <c r="E121" s="26" t="s">
        <v>384</v>
      </c>
      <c r="F121" s="27" t="n">
        <v>63.5</v>
      </c>
      <c r="G121" s="28" t="n">
        <v>5</v>
      </c>
      <c r="H121" s="31" t="n">
        <v>6</v>
      </c>
      <c r="I121" s="29" t="n">
        <v>74.8</v>
      </c>
      <c r="J121" s="29" t="n">
        <f aca="false">F121*0.6+I121*0.4</f>
        <v>68.02</v>
      </c>
      <c r="K121" s="30" t="s">
        <v>113</v>
      </c>
    </row>
    <row r="122" customFormat="false" ht="13.9" hidden="false" customHeight="true" outlineLevel="0" collapsed="false">
      <c r="A122" s="22" t="s">
        <v>94</v>
      </c>
      <c r="B122" s="23" t="s">
        <v>95</v>
      </c>
      <c r="C122" s="24" t="s">
        <v>385</v>
      </c>
      <c r="D122" s="25" t="s">
        <v>386</v>
      </c>
      <c r="E122" s="26" t="s">
        <v>369</v>
      </c>
      <c r="F122" s="27" t="n">
        <v>84</v>
      </c>
      <c r="G122" s="28" t="n">
        <v>5</v>
      </c>
      <c r="H122" s="31" t="n">
        <v>7</v>
      </c>
      <c r="I122" s="29" t="n">
        <v>67.2</v>
      </c>
      <c r="J122" s="29" t="n">
        <f aca="false">F122*0.6+I122*0.4</f>
        <v>77.28</v>
      </c>
      <c r="K122" s="30" t="s">
        <v>113</v>
      </c>
    </row>
    <row r="123" customFormat="false" ht="13.9" hidden="false" customHeight="true" outlineLevel="0" collapsed="false">
      <c r="A123" s="22" t="s">
        <v>387</v>
      </c>
      <c r="B123" s="23" t="s">
        <v>388</v>
      </c>
      <c r="C123" s="24" t="s">
        <v>385</v>
      </c>
      <c r="D123" s="25" t="s">
        <v>386</v>
      </c>
      <c r="E123" s="26" t="s">
        <v>369</v>
      </c>
      <c r="F123" s="27" t="n">
        <v>80</v>
      </c>
      <c r="G123" s="28" t="n">
        <v>5</v>
      </c>
      <c r="H123" s="31" t="n">
        <v>8</v>
      </c>
      <c r="I123" s="29" t="n">
        <v>67</v>
      </c>
      <c r="J123" s="29" t="n">
        <f aca="false">F123*0.6+I123*0.4</f>
        <v>74.8</v>
      </c>
      <c r="K123" s="30" t="s">
        <v>113</v>
      </c>
    </row>
    <row r="124" customFormat="false" ht="13.9" hidden="false" customHeight="true" outlineLevel="0" collapsed="false">
      <c r="A124" s="22" t="s">
        <v>85</v>
      </c>
      <c r="B124" s="23" t="s">
        <v>86</v>
      </c>
      <c r="C124" s="24" t="s">
        <v>389</v>
      </c>
      <c r="D124" s="25" t="s">
        <v>390</v>
      </c>
      <c r="E124" s="26" t="s">
        <v>391</v>
      </c>
      <c r="F124" s="27" t="n">
        <v>82</v>
      </c>
      <c r="G124" s="28" t="n">
        <v>5</v>
      </c>
      <c r="H124" s="28" t="n">
        <v>21</v>
      </c>
      <c r="I124" s="29" t="n">
        <v>72.2</v>
      </c>
      <c r="J124" s="29" t="n">
        <f aca="false">F124*0.6+I124*0.4</f>
        <v>78.08</v>
      </c>
      <c r="K124" s="30" t="s">
        <v>113</v>
      </c>
    </row>
    <row r="125" customFormat="false" ht="13.9" hidden="false" customHeight="true" outlineLevel="0" collapsed="false">
      <c r="A125" s="22" t="s">
        <v>392</v>
      </c>
      <c r="B125" s="23" t="s">
        <v>393</v>
      </c>
      <c r="C125" s="24" t="s">
        <v>389</v>
      </c>
      <c r="D125" s="25" t="s">
        <v>390</v>
      </c>
      <c r="E125" s="26" t="s">
        <v>271</v>
      </c>
      <c r="F125" s="27" t="n">
        <v>82</v>
      </c>
      <c r="G125" s="28" t="n">
        <v>5</v>
      </c>
      <c r="H125" s="28" t="n">
        <v>22</v>
      </c>
      <c r="I125" s="29" t="n">
        <v>70.8</v>
      </c>
      <c r="J125" s="29" t="n">
        <f aca="false">F125*0.6+I125*0.4</f>
        <v>77.52</v>
      </c>
      <c r="K125" s="30" t="s">
        <v>113</v>
      </c>
    </row>
    <row r="126" customFormat="false" ht="13.9" hidden="false" customHeight="true" outlineLevel="0" collapsed="false">
      <c r="A126" s="22" t="s">
        <v>394</v>
      </c>
      <c r="B126" s="23" t="s">
        <v>395</v>
      </c>
      <c r="C126" s="24" t="s">
        <v>389</v>
      </c>
      <c r="D126" s="25" t="s">
        <v>390</v>
      </c>
      <c r="E126" s="26" t="s">
        <v>271</v>
      </c>
      <c r="F126" s="27" t="n">
        <v>78</v>
      </c>
      <c r="G126" s="28" t="n">
        <v>5</v>
      </c>
      <c r="H126" s="28" t="n">
        <v>24</v>
      </c>
      <c r="I126" s="29" t="n">
        <v>63.6</v>
      </c>
      <c r="J126" s="29" t="n">
        <f aca="false">F126*0.6+I126*0.4</f>
        <v>72.24</v>
      </c>
      <c r="K126" s="29"/>
    </row>
    <row r="127" customFormat="false" ht="13.9" hidden="false" customHeight="true" outlineLevel="0" collapsed="false">
      <c r="A127" s="22" t="s">
        <v>396</v>
      </c>
      <c r="B127" s="23" t="s">
        <v>397</v>
      </c>
      <c r="C127" s="24" t="s">
        <v>389</v>
      </c>
      <c r="D127" s="25" t="s">
        <v>390</v>
      </c>
      <c r="E127" s="26" t="s">
        <v>271</v>
      </c>
      <c r="F127" s="27" t="n">
        <v>74</v>
      </c>
      <c r="G127" s="28" t="n">
        <v>5</v>
      </c>
      <c r="H127" s="28" t="n">
        <v>23</v>
      </c>
      <c r="I127" s="29" t="n">
        <v>64.4</v>
      </c>
      <c r="J127" s="29" t="n">
        <f aca="false">F127*0.6+I127*0.4</f>
        <v>70.16</v>
      </c>
      <c r="K127" s="29"/>
    </row>
    <row r="128" customFormat="false" ht="13.9" hidden="false" customHeight="true" outlineLevel="0" collapsed="false">
      <c r="A128" s="22" t="s">
        <v>49</v>
      </c>
      <c r="B128" s="23" t="s">
        <v>50</v>
      </c>
      <c r="C128" s="24" t="s">
        <v>398</v>
      </c>
      <c r="D128" s="25" t="s">
        <v>399</v>
      </c>
      <c r="E128" s="26" t="s">
        <v>400</v>
      </c>
      <c r="F128" s="27" t="n">
        <v>52</v>
      </c>
      <c r="G128" s="28" t="n">
        <v>6</v>
      </c>
      <c r="H128" s="28" t="n">
        <v>5</v>
      </c>
      <c r="I128" s="29" t="n">
        <v>75.4</v>
      </c>
      <c r="J128" s="29" t="n">
        <f aca="false">F128*0.6+I128*0.4</f>
        <v>61.36</v>
      </c>
      <c r="K128" s="30" t="s">
        <v>113</v>
      </c>
    </row>
    <row r="129" customFormat="false" ht="13.9" hidden="false" customHeight="true" outlineLevel="0" collapsed="false">
      <c r="A129" s="22" t="s">
        <v>401</v>
      </c>
      <c r="B129" s="23" t="s">
        <v>402</v>
      </c>
      <c r="C129" s="24" t="s">
        <v>398</v>
      </c>
      <c r="D129" s="25" t="s">
        <v>399</v>
      </c>
      <c r="E129" s="26" t="s">
        <v>384</v>
      </c>
      <c r="F129" s="27" t="n">
        <v>85</v>
      </c>
      <c r="G129" s="28" t="n">
        <v>6</v>
      </c>
      <c r="H129" s="28" t="n">
        <v>7</v>
      </c>
      <c r="I129" s="29" t="n">
        <v>73.2</v>
      </c>
      <c r="J129" s="29" t="n">
        <f aca="false">F129*0.6+I129*0.4</f>
        <v>80.28</v>
      </c>
      <c r="K129" s="30" t="s">
        <v>113</v>
      </c>
    </row>
    <row r="130" customFormat="false" ht="13.9" hidden="false" customHeight="true" outlineLevel="0" collapsed="false">
      <c r="A130" s="22" t="s">
        <v>403</v>
      </c>
      <c r="B130" s="23" t="s">
        <v>404</v>
      </c>
      <c r="C130" s="24" t="s">
        <v>398</v>
      </c>
      <c r="D130" s="25" t="s">
        <v>399</v>
      </c>
      <c r="E130" s="26" t="s">
        <v>384</v>
      </c>
      <c r="F130" s="27" t="n">
        <v>85</v>
      </c>
      <c r="G130" s="28" t="n">
        <v>6</v>
      </c>
      <c r="H130" s="28" t="n">
        <v>6</v>
      </c>
      <c r="I130" s="29" t="n">
        <v>69.7</v>
      </c>
      <c r="J130" s="29" t="n">
        <f aca="false">F130*0.6+I130*0.4</f>
        <v>78.88</v>
      </c>
      <c r="K130" s="29"/>
    </row>
    <row r="131" customFormat="false" ht="13.9" hidden="false" customHeight="true" outlineLevel="0" collapsed="false">
      <c r="A131" s="22" t="s">
        <v>405</v>
      </c>
      <c r="B131" s="23" t="s">
        <v>406</v>
      </c>
      <c r="C131" s="24" t="s">
        <v>398</v>
      </c>
      <c r="D131" s="25" t="s">
        <v>399</v>
      </c>
      <c r="E131" s="26" t="s">
        <v>384</v>
      </c>
      <c r="F131" s="27" t="n">
        <v>88</v>
      </c>
      <c r="G131" s="28" t="n">
        <v>6</v>
      </c>
      <c r="H131" s="28" t="n">
        <v>8</v>
      </c>
      <c r="I131" s="29" t="n">
        <v>62.6</v>
      </c>
      <c r="J131" s="29" t="n">
        <f aca="false">F131*0.6+I131*0.4</f>
        <v>77.84</v>
      </c>
      <c r="K131" s="29"/>
    </row>
    <row r="132" customFormat="false" ht="13.9" hidden="false" customHeight="true" outlineLevel="0" collapsed="false">
      <c r="A132" s="22" t="s">
        <v>19</v>
      </c>
      <c r="B132" s="23" t="s">
        <v>20</v>
      </c>
      <c r="C132" s="24" t="s">
        <v>407</v>
      </c>
      <c r="D132" s="25" t="s">
        <v>408</v>
      </c>
      <c r="E132" s="26" t="s">
        <v>391</v>
      </c>
      <c r="F132" s="27" t="n">
        <v>74</v>
      </c>
      <c r="G132" s="28" t="n">
        <v>6</v>
      </c>
      <c r="H132" s="28" t="n">
        <v>10</v>
      </c>
      <c r="I132" s="29" t="n">
        <v>77.6</v>
      </c>
      <c r="J132" s="29" t="n">
        <f aca="false">F132*0.6+I132*0.4</f>
        <v>75.44</v>
      </c>
      <c r="K132" s="30" t="s">
        <v>113</v>
      </c>
    </row>
    <row r="133" customFormat="false" ht="13.9" hidden="false" customHeight="true" outlineLevel="0" collapsed="false">
      <c r="A133" s="22" t="s">
        <v>409</v>
      </c>
      <c r="B133" s="23" t="s">
        <v>410</v>
      </c>
      <c r="C133" s="24" t="s">
        <v>407</v>
      </c>
      <c r="D133" s="25" t="s">
        <v>408</v>
      </c>
      <c r="E133" s="26" t="s">
        <v>391</v>
      </c>
      <c r="F133" s="27" t="n">
        <v>61</v>
      </c>
      <c r="G133" s="28" t="n">
        <v>6</v>
      </c>
      <c r="H133" s="28" t="n">
        <v>9</v>
      </c>
      <c r="I133" s="29" t="n">
        <v>64.2</v>
      </c>
      <c r="J133" s="29" t="n">
        <f aca="false">F133*0.6+I133*0.4</f>
        <v>62.28</v>
      </c>
      <c r="K133" s="29"/>
    </row>
    <row r="134" customFormat="false" ht="13.9" hidden="false" customHeight="true" outlineLevel="0" collapsed="false">
      <c r="A134" s="22" t="s">
        <v>88</v>
      </c>
      <c r="B134" s="23" t="s">
        <v>89</v>
      </c>
      <c r="C134" s="24" t="s">
        <v>407</v>
      </c>
      <c r="D134" s="25" t="s">
        <v>408</v>
      </c>
      <c r="E134" s="26" t="s">
        <v>353</v>
      </c>
      <c r="F134" s="27" t="n">
        <v>74</v>
      </c>
      <c r="G134" s="28" t="n">
        <v>6</v>
      </c>
      <c r="H134" s="31" t="n">
        <v>12</v>
      </c>
      <c r="I134" s="29" t="n">
        <v>75.2</v>
      </c>
      <c r="J134" s="29" t="n">
        <f aca="false">F134*0.6+I134*0.4</f>
        <v>74.48</v>
      </c>
      <c r="K134" s="30" t="s">
        <v>113</v>
      </c>
    </row>
    <row r="135" customFormat="false" ht="13.9" hidden="false" customHeight="true" outlineLevel="0" collapsed="false">
      <c r="A135" s="22" t="s">
        <v>70</v>
      </c>
      <c r="B135" s="23" t="s">
        <v>71</v>
      </c>
      <c r="C135" s="24" t="s">
        <v>407</v>
      </c>
      <c r="D135" s="25" t="s">
        <v>408</v>
      </c>
      <c r="E135" s="26" t="s">
        <v>353</v>
      </c>
      <c r="F135" s="27" t="n">
        <v>77</v>
      </c>
      <c r="G135" s="28" t="n">
        <v>6</v>
      </c>
      <c r="H135" s="28" t="n">
        <v>11</v>
      </c>
      <c r="I135" s="29" t="n">
        <v>70.6</v>
      </c>
      <c r="J135" s="29" t="n">
        <f aca="false">F135*0.6+I135*0.4</f>
        <v>74.44</v>
      </c>
      <c r="K135" s="29"/>
    </row>
    <row r="136" customFormat="false" ht="13.9" hidden="false" customHeight="true" outlineLevel="0" collapsed="false">
      <c r="A136" s="22" t="s">
        <v>13</v>
      </c>
      <c r="B136" s="23" t="s">
        <v>14</v>
      </c>
      <c r="C136" s="24" t="s">
        <v>407</v>
      </c>
      <c r="D136" s="25" t="s">
        <v>408</v>
      </c>
      <c r="E136" s="26" t="s">
        <v>353</v>
      </c>
      <c r="F136" s="27" t="n">
        <v>69</v>
      </c>
      <c r="G136" s="28" t="n">
        <v>6</v>
      </c>
      <c r="H136" s="31" t="n">
        <v>13</v>
      </c>
      <c r="I136" s="29" t="n">
        <v>70.9</v>
      </c>
      <c r="J136" s="29" t="n">
        <f aca="false">F136*0.6+I136*0.4</f>
        <v>69.76</v>
      </c>
      <c r="K136" s="29"/>
    </row>
    <row r="137" customFormat="false" ht="13.9" hidden="false" customHeight="true" outlineLevel="0" collapsed="false">
      <c r="A137" s="22" t="s">
        <v>411</v>
      </c>
      <c r="B137" s="23" t="s">
        <v>412</v>
      </c>
      <c r="C137" s="24" t="s">
        <v>407</v>
      </c>
      <c r="D137" s="25" t="s">
        <v>408</v>
      </c>
      <c r="E137" s="26" t="s">
        <v>413</v>
      </c>
      <c r="F137" s="27" t="n">
        <v>90</v>
      </c>
      <c r="G137" s="28" t="n">
        <v>6</v>
      </c>
      <c r="H137" s="31" t="n">
        <v>14</v>
      </c>
      <c r="I137" s="29" t="n">
        <v>66</v>
      </c>
      <c r="J137" s="29" t="n">
        <f aca="false">F137*0.6+I137*0.4</f>
        <v>80.4</v>
      </c>
      <c r="K137" s="30" t="s">
        <v>113</v>
      </c>
    </row>
    <row r="138" customFormat="false" ht="13.9" hidden="false" customHeight="true" outlineLevel="0" collapsed="false">
      <c r="A138" s="22" t="s">
        <v>414</v>
      </c>
      <c r="B138" s="23" t="s">
        <v>415</v>
      </c>
      <c r="C138" s="24" t="s">
        <v>416</v>
      </c>
      <c r="D138" s="25" t="s">
        <v>417</v>
      </c>
      <c r="E138" s="26" t="s">
        <v>418</v>
      </c>
      <c r="F138" s="27" t="n">
        <v>85</v>
      </c>
      <c r="G138" s="28" t="n">
        <v>6</v>
      </c>
      <c r="H138" s="28" t="n">
        <v>15</v>
      </c>
      <c r="I138" s="29" t="n">
        <v>78.6</v>
      </c>
      <c r="J138" s="29" t="n">
        <f aca="false">F138*0.6+I138*0.4</f>
        <v>82.44</v>
      </c>
      <c r="K138" s="30" t="s">
        <v>113</v>
      </c>
    </row>
    <row r="139" customFormat="false" ht="13.9" hidden="false" customHeight="true" outlineLevel="0" collapsed="false">
      <c r="A139" s="22" t="s">
        <v>419</v>
      </c>
      <c r="B139" s="23" t="s">
        <v>420</v>
      </c>
      <c r="C139" s="24" t="s">
        <v>416</v>
      </c>
      <c r="D139" s="25" t="s">
        <v>417</v>
      </c>
      <c r="E139" s="26" t="s">
        <v>418</v>
      </c>
      <c r="F139" s="27" t="n">
        <v>81</v>
      </c>
      <c r="G139" s="28" t="n">
        <v>6</v>
      </c>
      <c r="H139" s="28" t="n">
        <v>16</v>
      </c>
      <c r="I139" s="29" t="n">
        <v>77.8</v>
      </c>
      <c r="J139" s="29" t="n">
        <f aca="false">F139*0.6+I139*0.4</f>
        <v>79.72</v>
      </c>
      <c r="K139" s="29"/>
    </row>
    <row r="140" customFormat="false" ht="13.9" hidden="false" customHeight="true" outlineLevel="0" collapsed="false">
      <c r="A140" s="22" t="s">
        <v>421</v>
      </c>
      <c r="B140" s="23" t="s">
        <v>422</v>
      </c>
      <c r="C140" s="24" t="s">
        <v>423</v>
      </c>
      <c r="D140" s="25" t="s">
        <v>424</v>
      </c>
      <c r="E140" s="26" t="s">
        <v>369</v>
      </c>
      <c r="F140" s="27" t="n">
        <v>75</v>
      </c>
      <c r="G140" s="28" t="n">
        <v>4</v>
      </c>
      <c r="H140" s="31" t="n">
        <v>14</v>
      </c>
      <c r="I140" s="29" t="n">
        <v>75.6</v>
      </c>
      <c r="J140" s="29" t="n">
        <f aca="false">F140*0.6+I140*0.4</f>
        <v>75.24</v>
      </c>
      <c r="K140" s="30" t="s">
        <v>113</v>
      </c>
    </row>
    <row r="141" customFormat="false" ht="13.9" hidden="false" customHeight="true" outlineLevel="0" collapsed="false">
      <c r="A141" s="22" t="s">
        <v>425</v>
      </c>
      <c r="B141" s="23" t="s">
        <v>426</v>
      </c>
      <c r="C141" s="24" t="s">
        <v>423</v>
      </c>
      <c r="D141" s="25" t="s">
        <v>424</v>
      </c>
      <c r="E141" s="26" t="s">
        <v>369</v>
      </c>
      <c r="F141" s="27" t="n">
        <v>76</v>
      </c>
      <c r="G141" s="28" t="n">
        <v>4</v>
      </c>
      <c r="H141" s="31" t="n">
        <v>13</v>
      </c>
      <c r="I141" s="29" t="n">
        <v>74</v>
      </c>
      <c r="J141" s="29" t="n">
        <f aca="false">F141*0.6+I141*0.4</f>
        <v>75.2</v>
      </c>
      <c r="K141" s="29"/>
    </row>
    <row r="142" customFormat="false" ht="13.9" hidden="false" customHeight="true" outlineLevel="0" collapsed="false">
      <c r="A142" s="22" t="s">
        <v>427</v>
      </c>
      <c r="B142" s="23" t="s">
        <v>428</v>
      </c>
      <c r="C142" s="24" t="s">
        <v>423</v>
      </c>
      <c r="D142" s="25" t="s">
        <v>424</v>
      </c>
      <c r="E142" s="26" t="s">
        <v>369</v>
      </c>
      <c r="F142" s="27" t="n">
        <v>64</v>
      </c>
      <c r="G142" s="28" t="n">
        <v>4</v>
      </c>
      <c r="H142" s="31" t="n">
        <v>15</v>
      </c>
      <c r="I142" s="29" t="n">
        <v>73</v>
      </c>
      <c r="J142" s="29" t="n">
        <f aca="false">F142*0.6+I142*0.4</f>
        <v>67.6</v>
      </c>
      <c r="K142" s="29"/>
    </row>
    <row r="143" customFormat="false" ht="13.9" hidden="false" customHeight="true" outlineLevel="0" collapsed="false">
      <c r="A143" s="22" t="s">
        <v>429</v>
      </c>
      <c r="B143" s="23" t="s">
        <v>430</v>
      </c>
      <c r="C143" s="24" t="s">
        <v>423</v>
      </c>
      <c r="D143" s="25" t="s">
        <v>424</v>
      </c>
      <c r="E143" s="26" t="s">
        <v>369</v>
      </c>
      <c r="F143" s="27" t="n">
        <v>64</v>
      </c>
      <c r="G143" s="28" t="n">
        <v>4</v>
      </c>
      <c r="H143" s="31" t="n">
        <v>12</v>
      </c>
      <c r="I143" s="29" t="n">
        <v>70.4</v>
      </c>
      <c r="J143" s="29" t="n">
        <f aca="false">F143*0.6+I143*0.4</f>
        <v>66.56</v>
      </c>
      <c r="K143" s="29"/>
    </row>
    <row r="144" customFormat="false" ht="13.9" hidden="false" customHeight="true" outlineLevel="0" collapsed="false">
      <c r="A144" s="22" t="s">
        <v>431</v>
      </c>
      <c r="B144" s="23" t="s">
        <v>432</v>
      </c>
      <c r="C144" s="24" t="s">
        <v>423</v>
      </c>
      <c r="D144" s="25" t="s">
        <v>424</v>
      </c>
      <c r="E144" s="26" t="s">
        <v>353</v>
      </c>
      <c r="F144" s="27" t="n">
        <v>82</v>
      </c>
      <c r="G144" s="28" t="n">
        <v>4</v>
      </c>
      <c r="H144" s="31" t="n">
        <v>16</v>
      </c>
      <c r="I144" s="29" t="n">
        <v>70.2</v>
      </c>
      <c r="J144" s="29" t="n">
        <f aca="false">F144*0.6+I144*0.4</f>
        <v>77.28</v>
      </c>
      <c r="K144" s="30" t="s">
        <v>113</v>
      </c>
    </row>
    <row r="145" customFormat="false" ht="13.9" hidden="false" customHeight="true" outlineLevel="0" collapsed="false">
      <c r="A145" s="22" t="s">
        <v>433</v>
      </c>
      <c r="B145" s="23" t="s">
        <v>434</v>
      </c>
      <c r="C145" s="24" t="s">
        <v>423</v>
      </c>
      <c r="D145" s="25" t="s">
        <v>424</v>
      </c>
      <c r="E145" s="26" t="s">
        <v>353</v>
      </c>
      <c r="F145" s="27" t="n">
        <v>74</v>
      </c>
      <c r="G145" s="28" t="n">
        <v>4</v>
      </c>
      <c r="H145" s="31" t="n">
        <v>17</v>
      </c>
      <c r="I145" s="29" t="n">
        <v>69.6</v>
      </c>
      <c r="J145" s="29" t="n">
        <f aca="false">F145*0.6+I145*0.4</f>
        <v>72.24</v>
      </c>
      <c r="K145" s="29"/>
    </row>
    <row r="146" customFormat="false" ht="13.9" hidden="false" customHeight="true" outlineLevel="0" collapsed="false">
      <c r="A146" s="22" t="s">
        <v>435</v>
      </c>
      <c r="B146" s="23" t="s">
        <v>436</v>
      </c>
      <c r="C146" s="24" t="s">
        <v>423</v>
      </c>
      <c r="D146" s="25" t="s">
        <v>424</v>
      </c>
      <c r="E146" s="26" t="s">
        <v>437</v>
      </c>
      <c r="F146" s="27" t="n">
        <v>76</v>
      </c>
      <c r="G146" s="28" t="n">
        <v>4</v>
      </c>
      <c r="H146" s="31" t="n">
        <v>19</v>
      </c>
      <c r="I146" s="29" t="n">
        <v>72.2</v>
      </c>
      <c r="J146" s="29" t="n">
        <f aca="false">F146*0.6+I146*0.4</f>
        <v>74.48</v>
      </c>
      <c r="K146" s="30" t="s">
        <v>113</v>
      </c>
    </row>
    <row r="147" customFormat="false" ht="13.9" hidden="false" customHeight="true" outlineLevel="0" collapsed="false">
      <c r="A147" s="22" t="s">
        <v>438</v>
      </c>
      <c r="B147" s="23" t="s">
        <v>439</v>
      </c>
      <c r="C147" s="24" t="s">
        <v>423</v>
      </c>
      <c r="D147" s="25" t="s">
        <v>424</v>
      </c>
      <c r="E147" s="26" t="s">
        <v>437</v>
      </c>
      <c r="F147" s="27" t="n">
        <v>64</v>
      </c>
      <c r="G147" s="28" t="n">
        <v>4</v>
      </c>
      <c r="H147" s="31" t="n">
        <v>18</v>
      </c>
      <c r="I147" s="29" t="n">
        <v>67</v>
      </c>
      <c r="J147" s="29" t="n">
        <f aca="false">F147*0.6+I147*0.4</f>
        <v>65.2</v>
      </c>
      <c r="K147" s="29"/>
    </row>
    <row r="148" customFormat="false" ht="13.9" hidden="false" customHeight="true" outlineLevel="0" collapsed="false">
      <c r="A148" s="22" t="s">
        <v>34</v>
      </c>
      <c r="B148" s="23" t="s">
        <v>35</v>
      </c>
      <c r="C148" s="24" t="s">
        <v>423</v>
      </c>
      <c r="D148" s="25" t="s">
        <v>424</v>
      </c>
      <c r="E148" s="26" t="s">
        <v>440</v>
      </c>
      <c r="F148" s="27" t="n">
        <v>82.5</v>
      </c>
      <c r="G148" s="28" t="n">
        <v>4</v>
      </c>
      <c r="H148" s="31" t="n">
        <v>20</v>
      </c>
      <c r="I148" s="29" t="n">
        <v>68</v>
      </c>
      <c r="J148" s="29" t="n">
        <f aca="false">F148*0.6+I148*0.4</f>
        <v>76.7</v>
      </c>
      <c r="K148" s="30" t="s">
        <v>113</v>
      </c>
    </row>
    <row r="149" customFormat="false" ht="13.9" hidden="false" customHeight="true" outlineLevel="0" collapsed="false">
      <c r="A149" s="22" t="s">
        <v>16</v>
      </c>
      <c r="B149" s="23" t="s">
        <v>17</v>
      </c>
      <c r="C149" s="24" t="s">
        <v>423</v>
      </c>
      <c r="D149" s="25" t="s">
        <v>424</v>
      </c>
      <c r="E149" s="26" t="s">
        <v>440</v>
      </c>
      <c r="F149" s="27" t="n">
        <v>80.5</v>
      </c>
      <c r="G149" s="28" t="n">
        <v>4</v>
      </c>
      <c r="H149" s="31" t="n">
        <v>21</v>
      </c>
      <c r="I149" s="29" t="n">
        <v>70.8</v>
      </c>
      <c r="J149" s="29" t="n">
        <f aca="false">F149*0.6+I149*0.4</f>
        <v>76.62</v>
      </c>
      <c r="K149" s="29"/>
    </row>
    <row r="150" customFormat="false" ht="13.9" hidden="false" customHeight="true" outlineLevel="0" collapsed="false">
      <c r="A150" s="22" t="s">
        <v>441</v>
      </c>
      <c r="B150" s="23" t="s">
        <v>442</v>
      </c>
      <c r="C150" s="24" t="s">
        <v>443</v>
      </c>
      <c r="D150" s="25" t="s">
        <v>444</v>
      </c>
      <c r="E150" s="26" t="s">
        <v>369</v>
      </c>
      <c r="F150" s="27" t="n">
        <v>82</v>
      </c>
      <c r="G150" s="28" t="n">
        <v>6</v>
      </c>
      <c r="H150" s="28" t="n">
        <v>18</v>
      </c>
      <c r="I150" s="29" t="n">
        <v>72.6</v>
      </c>
      <c r="J150" s="29" t="n">
        <f aca="false">F150*0.6+I150*0.4</f>
        <v>78.24</v>
      </c>
      <c r="K150" s="30" t="s">
        <v>113</v>
      </c>
    </row>
    <row r="151" customFormat="false" ht="13.9" hidden="false" customHeight="true" outlineLevel="0" collapsed="false">
      <c r="A151" s="22" t="s">
        <v>445</v>
      </c>
      <c r="B151" s="23" t="s">
        <v>446</v>
      </c>
      <c r="C151" s="24" t="s">
        <v>443</v>
      </c>
      <c r="D151" s="25" t="s">
        <v>444</v>
      </c>
      <c r="E151" s="26" t="s">
        <v>369</v>
      </c>
      <c r="F151" s="27" t="n">
        <v>70</v>
      </c>
      <c r="G151" s="28" t="n">
        <v>6</v>
      </c>
      <c r="H151" s="28" t="n">
        <v>17</v>
      </c>
      <c r="I151" s="29" t="n">
        <v>71.8</v>
      </c>
      <c r="J151" s="29" t="n">
        <f aca="false">F151*0.6+I151*0.4</f>
        <v>70.72</v>
      </c>
      <c r="K151" s="29"/>
    </row>
    <row r="152" customFormat="false" ht="13.9" hidden="false" customHeight="true" outlineLevel="0" collapsed="false">
      <c r="A152" s="22" t="s">
        <v>25</v>
      </c>
      <c r="B152" s="23" t="s">
        <v>26</v>
      </c>
      <c r="C152" s="24" t="s">
        <v>447</v>
      </c>
      <c r="D152" s="25" t="s">
        <v>448</v>
      </c>
      <c r="E152" s="26" t="s">
        <v>449</v>
      </c>
      <c r="F152" s="27" t="n">
        <v>70</v>
      </c>
      <c r="G152" s="28" t="n">
        <v>6</v>
      </c>
      <c r="H152" s="28" t="n">
        <v>23</v>
      </c>
      <c r="I152" s="29" t="n">
        <v>78.8</v>
      </c>
      <c r="J152" s="29" t="n">
        <f aca="false">F152*0.6+I152*0.4</f>
        <v>73.52</v>
      </c>
      <c r="K152" s="30" t="s">
        <v>113</v>
      </c>
    </row>
    <row r="153" customFormat="false" ht="13.9" hidden="false" customHeight="true" outlineLevel="0" collapsed="false">
      <c r="A153" s="22" t="s">
        <v>450</v>
      </c>
      <c r="B153" s="23" t="s">
        <v>451</v>
      </c>
      <c r="C153" s="24" t="s">
        <v>447</v>
      </c>
      <c r="D153" s="25" t="s">
        <v>448</v>
      </c>
      <c r="E153" s="26" t="s">
        <v>449</v>
      </c>
      <c r="F153" s="27" t="n">
        <v>73</v>
      </c>
      <c r="G153" s="28" t="n">
        <v>6</v>
      </c>
      <c r="H153" s="28" t="n">
        <v>21</v>
      </c>
      <c r="I153" s="29" t="n">
        <v>68.4</v>
      </c>
      <c r="J153" s="29" t="n">
        <f aca="false">F153*0.6+I153*0.4</f>
        <v>71.16</v>
      </c>
      <c r="K153" s="30" t="s">
        <v>113</v>
      </c>
    </row>
    <row r="154" customFormat="false" ht="13.9" hidden="false" customHeight="true" outlineLevel="0" collapsed="false">
      <c r="A154" s="22" t="n">
        <v>10102630101</v>
      </c>
      <c r="B154" s="23" t="s">
        <v>10</v>
      </c>
      <c r="C154" s="24" t="s">
        <v>447</v>
      </c>
      <c r="D154" s="25" t="s">
        <v>448</v>
      </c>
      <c r="E154" s="26" t="s">
        <v>449</v>
      </c>
      <c r="F154" s="27" t="n">
        <v>59</v>
      </c>
      <c r="G154" s="28" t="n">
        <v>6</v>
      </c>
      <c r="H154" s="28" t="n">
        <v>24</v>
      </c>
      <c r="I154" s="29" t="n">
        <v>72.8</v>
      </c>
      <c r="J154" s="29" t="n">
        <f aca="false">F154*0.6+I154*0.4</f>
        <v>64.52</v>
      </c>
      <c r="K154" s="30" t="s">
        <v>113</v>
      </c>
    </row>
    <row r="155" customFormat="false" ht="13.9" hidden="false" customHeight="true" outlineLevel="0" collapsed="false">
      <c r="A155" s="22" t="s">
        <v>452</v>
      </c>
      <c r="B155" s="23" t="s">
        <v>453</v>
      </c>
      <c r="C155" s="24" t="s">
        <v>447</v>
      </c>
      <c r="D155" s="25" t="s">
        <v>448</v>
      </c>
      <c r="E155" s="26" t="s">
        <v>449</v>
      </c>
      <c r="F155" s="27" t="n">
        <v>56.5</v>
      </c>
      <c r="G155" s="28" t="n">
        <v>6</v>
      </c>
      <c r="H155" s="28" t="n">
        <v>22</v>
      </c>
      <c r="I155" s="29" t="n">
        <v>65.6</v>
      </c>
      <c r="J155" s="29" t="n">
        <f aca="false">F155*0.6+I155*0.4</f>
        <v>60.14</v>
      </c>
      <c r="K155" s="29"/>
    </row>
    <row r="156" customFormat="false" ht="13.9" hidden="false" customHeight="true" outlineLevel="0" collapsed="false">
      <c r="A156" s="22" t="s">
        <v>454</v>
      </c>
      <c r="B156" s="23" t="s">
        <v>455</v>
      </c>
      <c r="C156" s="24" t="s">
        <v>456</v>
      </c>
      <c r="D156" s="25" t="s">
        <v>457</v>
      </c>
      <c r="E156" s="26" t="s">
        <v>348</v>
      </c>
      <c r="F156" s="27" t="n">
        <v>73</v>
      </c>
      <c r="G156" s="28" t="n">
        <v>6</v>
      </c>
      <c r="H156" s="28" t="n">
        <v>27</v>
      </c>
      <c r="I156" s="29" t="n">
        <v>70.8</v>
      </c>
      <c r="J156" s="29" t="n">
        <f aca="false">F156*0.6+I156*0.4</f>
        <v>72.12</v>
      </c>
      <c r="K156" s="30" t="s">
        <v>113</v>
      </c>
    </row>
    <row r="157" customFormat="false" ht="13.9" hidden="false" customHeight="true" outlineLevel="0" collapsed="false">
      <c r="A157" s="22" t="s">
        <v>458</v>
      </c>
      <c r="B157" s="23" t="s">
        <v>459</v>
      </c>
      <c r="C157" s="24" t="s">
        <v>456</v>
      </c>
      <c r="D157" s="25" t="s">
        <v>457</v>
      </c>
      <c r="E157" s="26" t="s">
        <v>348</v>
      </c>
      <c r="F157" s="27" t="n">
        <v>69</v>
      </c>
      <c r="G157" s="28" t="n">
        <v>6</v>
      </c>
      <c r="H157" s="28" t="n">
        <v>25</v>
      </c>
      <c r="I157" s="29" t="n">
        <v>72.8</v>
      </c>
      <c r="J157" s="29" t="n">
        <f aca="false">F157*0.6+I157*0.4</f>
        <v>70.52</v>
      </c>
      <c r="K157" s="29"/>
    </row>
    <row r="158" customFormat="false" ht="13.9" hidden="false" customHeight="true" outlineLevel="0" collapsed="false">
      <c r="A158" s="22" t="s">
        <v>460</v>
      </c>
      <c r="B158" s="23" t="s">
        <v>461</v>
      </c>
      <c r="C158" s="24" t="s">
        <v>456</v>
      </c>
      <c r="D158" s="25" t="s">
        <v>457</v>
      </c>
      <c r="E158" s="26" t="s">
        <v>348</v>
      </c>
      <c r="F158" s="27" t="n">
        <v>66</v>
      </c>
      <c r="G158" s="28" t="n">
        <v>6</v>
      </c>
      <c r="H158" s="28" t="n">
        <v>26</v>
      </c>
      <c r="I158" s="29" t="n">
        <v>65.4</v>
      </c>
      <c r="J158" s="29" t="n">
        <f aca="false">F158*0.6+I158*0.4</f>
        <v>65.76</v>
      </c>
      <c r="K158" s="29"/>
    </row>
    <row r="159" customFormat="false" ht="13.9" hidden="false" customHeight="true" outlineLevel="0" collapsed="false">
      <c r="A159" s="22" t="s">
        <v>462</v>
      </c>
      <c r="B159" s="23" t="s">
        <v>463</v>
      </c>
      <c r="C159" s="24" t="s">
        <v>456</v>
      </c>
      <c r="D159" s="25" t="s">
        <v>457</v>
      </c>
      <c r="E159" s="26" t="s">
        <v>464</v>
      </c>
      <c r="F159" s="27" t="n">
        <v>62</v>
      </c>
      <c r="G159" s="28" t="n">
        <v>6</v>
      </c>
      <c r="H159" s="31" t="n">
        <v>29</v>
      </c>
      <c r="I159" s="29" t="n">
        <v>71.6</v>
      </c>
      <c r="J159" s="29" t="n">
        <f aca="false">F159*0.6+I159*0.4</f>
        <v>65.84</v>
      </c>
      <c r="K159" s="30" t="s">
        <v>113</v>
      </c>
    </row>
    <row r="160" customFormat="false" ht="13.9" hidden="false" customHeight="true" outlineLevel="0" collapsed="false">
      <c r="A160" s="22" t="s">
        <v>465</v>
      </c>
      <c r="B160" s="23" t="s">
        <v>466</v>
      </c>
      <c r="C160" s="24" t="s">
        <v>456</v>
      </c>
      <c r="D160" s="25" t="s">
        <v>457</v>
      </c>
      <c r="E160" s="26" t="s">
        <v>464</v>
      </c>
      <c r="F160" s="27" t="n">
        <v>60</v>
      </c>
      <c r="G160" s="28" t="n">
        <v>6</v>
      </c>
      <c r="H160" s="31" t="n">
        <v>28</v>
      </c>
      <c r="I160" s="29" t="n">
        <v>72.6</v>
      </c>
      <c r="J160" s="29" t="n">
        <f aca="false">F160*0.6+I160*0.4</f>
        <v>65.04</v>
      </c>
      <c r="K160" s="29"/>
    </row>
    <row r="161" customFormat="false" ht="13.9" hidden="false" customHeight="true" outlineLevel="0" collapsed="false">
      <c r="A161" s="22" t="s">
        <v>467</v>
      </c>
      <c r="B161" s="23" t="s">
        <v>468</v>
      </c>
      <c r="C161" s="24" t="s">
        <v>469</v>
      </c>
      <c r="D161" s="25" t="s">
        <v>470</v>
      </c>
      <c r="E161" s="26" t="s">
        <v>471</v>
      </c>
      <c r="F161" s="27" t="n">
        <v>81.5</v>
      </c>
      <c r="G161" s="28" t="n">
        <v>6</v>
      </c>
      <c r="H161" s="28" t="n">
        <v>33</v>
      </c>
      <c r="I161" s="29" t="n">
        <v>69.8</v>
      </c>
      <c r="J161" s="29" t="n">
        <f aca="false">F161*0.6+I161*0.4</f>
        <v>76.82</v>
      </c>
      <c r="K161" s="30" t="s">
        <v>113</v>
      </c>
    </row>
    <row r="162" customFormat="false" ht="13.9" hidden="false" customHeight="true" outlineLevel="0" collapsed="false">
      <c r="A162" s="22" t="s">
        <v>67</v>
      </c>
      <c r="B162" s="23" t="s">
        <v>68</v>
      </c>
      <c r="C162" s="24" t="s">
        <v>469</v>
      </c>
      <c r="D162" s="25" t="s">
        <v>470</v>
      </c>
      <c r="E162" s="26" t="s">
        <v>472</v>
      </c>
      <c r="F162" s="27" t="n">
        <v>88.5</v>
      </c>
      <c r="G162" s="28" t="n">
        <v>6</v>
      </c>
      <c r="H162" s="28" t="n">
        <v>34</v>
      </c>
      <c r="I162" s="29" t="n">
        <v>71.8</v>
      </c>
      <c r="J162" s="29" t="n">
        <f aca="false">F162*0.6+I162*0.4</f>
        <v>81.82</v>
      </c>
      <c r="K162" s="30" t="s">
        <v>113</v>
      </c>
    </row>
    <row r="163" customFormat="false" ht="13.9" hidden="false" customHeight="true" outlineLevel="0" collapsed="false">
      <c r="A163" s="22" t="s">
        <v>473</v>
      </c>
      <c r="B163" s="23" t="s">
        <v>474</v>
      </c>
      <c r="C163" s="24" t="s">
        <v>469</v>
      </c>
      <c r="D163" s="25" t="s">
        <v>470</v>
      </c>
      <c r="E163" s="26" t="s">
        <v>475</v>
      </c>
      <c r="F163" s="27" t="n">
        <v>81</v>
      </c>
      <c r="G163" s="28" t="n">
        <v>6</v>
      </c>
      <c r="H163" s="28" t="n">
        <v>35</v>
      </c>
      <c r="I163" s="29" t="n">
        <v>70.8</v>
      </c>
      <c r="J163" s="29" t="n">
        <f aca="false">F163*0.6+I163*0.4</f>
        <v>76.92</v>
      </c>
      <c r="K163" s="30" t="s">
        <v>113</v>
      </c>
    </row>
    <row r="164" customFormat="false" ht="13.9" hidden="false" customHeight="true" outlineLevel="0" collapsed="false">
      <c r="A164" s="22" t="s">
        <v>476</v>
      </c>
      <c r="B164" s="23" t="s">
        <v>477</v>
      </c>
      <c r="C164" s="24" t="s">
        <v>478</v>
      </c>
      <c r="D164" s="25" t="s">
        <v>479</v>
      </c>
      <c r="E164" s="26" t="s">
        <v>480</v>
      </c>
      <c r="F164" s="27" t="n">
        <v>82</v>
      </c>
      <c r="G164" s="28" t="n">
        <v>6</v>
      </c>
      <c r="H164" s="28" t="n">
        <v>20</v>
      </c>
      <c r="I164" s="29" t="n">
        <v>66</v>
      </c>
      <c r="J164" s="29" t="n">
        <f aca="false">F164*0.6+I164*0.4</f>
        <v>75.6</v>
      </c>
      <c r="K164" s="30" t="s">
        <v>113</v>
      </c>
    </row>
    <row r="165" customFormat="false" ht="13.9" hidden="false" customHeight="true" outlineLevel="0" collapsed="false">
      <c r="A165" s="22" t="s">
        <v>481</v>
      </c>
      <c r="B165" s="23" t="s">
        <v>482</v>
      </c>
      <c r="C165" s="24" t="s">
        <v>478</v>
      </c>
      <c r="D165" s="25" t="s">
        <v>479</v>
      </c>
      <c r="E165" s="26" t="s">
        <v>480</v>
      </c>
      <c r="F165" s="27" t="n">
        <v>78</v>
      </c>
      <c r="G165" s="28" t="n">
        <v>6</v>
      </c>
      <c r="H165" s="28" t="n">
        <v>19</v>
      </c>
      <c r="I165" s="29" t="n">
        <v>69</v>
      </c>
      <c r="J165" s="29" t="n">
        <f aca="false">F165*0.6+I165*0.4</f>
        <v>74.4</v>
      </c>
      <c r="K165" s="29"/>
    </row>
    <row r="166" customFormat="false" ht="13.9" hidden="false" customHeight="true" outlineLevel="0" collapsed="false">
      <c r="A166" s="22" t="s">
        <v>483</v>
      </c>
      <c r="B166" s="23" t="s">
        <v>484</v>
      </c>
      <c r="C166" s="24" t="s">
        <v>485</v>
      </c>
      <c r="D166" s="25" t="s">
        <v>486</v>
      </c>
      <c r="E166" s="26" t="s">
        <v>480</v>
      </c>
      <c r="F166" s="27" t="n">
        <v>67</v>
      </c>
      <c r="G166" s="28" t="n">
        <v>6</v>
      </c>
      <c r="H166" s="32" t="s">
        <v>164</v>
      </c>
      <c r="I166" s="30" t="s">
        <v>164</v>
      </c>
      <c r="J166" s="29" t="s">
        <v>165</v>
      </c>
      <c r="K166" s="29"/>
    </row>
    <row r="167" customFormat="false" ht="13.9" hidden="false" customHeight="true" outlineLevel="0" collapsed="false">
      <c r="A167" s="22" t="s">
        <v>487</v>
      </c>
      <c r="B167" s="23" t="s">
        <v>488</v>
      </c>
      <c r="C167" s="24" t="s">
        <v>485</v>
      </c>
      <c r="D167" s="25" t="s">
        <v>486</v>
      </c>
      <c r="E167" s="26" t="s">
        <v>480</v>
      </c>
      <c r="F167" s="27" t="n">
        <v>86</v>
      </c>
      <c r="G167" s="28" t="n">
        <v>6</v>
      </c>
      <c r="H167" s="28" t="n">
        <v>31</v>
      </c>
      <c r="I167" s="29" t="n">
        <v>70.2</v>
      </c>
      <c r="J167" s="29" t="n">
        <f aca="false">F167*0.6+I167*0.4</f>
        <v>79.68</v>
      </c>
      <c r="K167" s="30" t="s">
        <v>113</v>
      </c>
    </row>
    <row r="168" customFormat="false" ht="13.9" hidden="false" customHeight="true" outlineLevel="0" collapsed="false">
      <c r="A168" s="22" t="s">
        <v>489</v>
      </c>
      <c r="B168" s="23" t="s">
        <v>490</v>
      </c>
      <c r="C168" s="24" t="s">
        <v>485</v>
      </c>
      <c r="D168" s="25" t="s">
        <v>486</v>
      </c>
      <c r="E168" s="26" t="s">
        <v>480</v>
      </c>
      <c r="F168" s="27" t="n">
        <v>67</v>
      </c>
      <c r="G168" s="28" t="n">
        <v>6</v>
      </c>
      <c r="H168" s="28" t="n">
        <v>30</v>
      </c>
      <c r="I168" s="29" t="n">
        <v>68.2</v>
      </c>
      <c r="J168" s="29" t="n">
        <f aca="false">F168*0.6+I168*0.4</f>
        <v>67.48</v>
      </c>
      <c r="K168" s="29"/>
    </row>
    <row r="169" customFormat="false" ht="13.9" hidden="false" customHeight="true" outlineLevel="0" collapsed="false">
      <c r="A169" s="22" t="s">
        <v>491</v>
      </c>
      <c r="B169" s="23" t="s">
        <v>492</v>
      </c>
      <c r="C169" s="24" t="s">
        <v>493</v>
      </c>
      <c r="D169" s="25" t="s">
        <v>494</v>
      </c>
      <c r="E169" s="26" t="s">
        <v>495</v>
      </c>
      <c r="F169" s="27" t="n">
        <v>80</v>
      </c>
      <c r="G169" s="28" t="n">
        <v>5</v>
      </c>
      <c r="H169" s="32" t="s">
        <v>164</v>
      </c>
      <c r="I169" s="30" t="s">
        <v>164</v>
      </c>
      <c r="J169" s="29" t="s">
        <v>165</v>
      </c>
      <c r="K169" s="29"/>
    </row>
    <row r="170" customFormat="false" ht="13.9" hidden="false" customHeight="true" outlineLevel="0" collapsed="false">
      <c r="A170" s="22" t="s">
        <v>496</v>
      </c>
      <c r="B170" s="23" t="s">
        <v>497</v>
      </c>
      <c r="C170" s="24" t="s">
        <v>493</v>
      </c>
      <c r="D170" s="25" t="s">
        <v>494</v>
      </c>
      <c r="E170" s="26" t="s">
        <v>495</v>
      </c>
      <c r="F170" s="27" t="n">
        <v>76.5</v>
      </c>
      <c r="G170" s="28" t="n">
        <v>5</v>
      </c>
      <c r="H170" s="28" t="n">
        <v>25</v>
      </c>
      <c r="I170" s="29" t="n">
        <v>72.6</v>
      </c>
      <c r="J170" s="29" t="n">
        <f aca="false">F170*0.6+I170*0.4</f>
        <v>74.94</v>
      </c>
      <c r="K170" s="30" t="s">
        <v>113</v>
      </c>
    </row>
    <row r="171" customFormat="false" ht="13.9" hidden="false" customHeight="true" outlineLevel="0" collapsed="false">
      <c r="A171" s="22" t="s">
        <v>31</v>
      </c>
      <c r="B171" s="23" t="s">
        <v>32</v>
      </c>
      <c r="C171" s="24" t="s">
        <v>493</v>
      </c>
      <c r="D171" s="25" t="s">
        <v>494</v>
      </c>
      <c r="E171" s="26" t="s">
        <v>498</v>
      </c>
      <c r="F171" s="27" t="n">
        <v>72.5</v>
      </c>
      <c r="G171" s="28" t="n">
        <v>5</v>
      </c>
      <c r="H171" s="28" t="n">
        <v>27</v>
      </c>
      <c r="I171" s="29" t="n">
        <v>76.6</v>
      </c>
      <c r="J171" s="29" t="n">
        <f aca="false">F171*0.6+I171*0.4</f>
        <v>74.14</v>
      </c>
      <c r="K171" s="30" t="s">
        <v>113</v>
      </c>
    </row>
    <row r="172" customFormat="false" ht="13.9" hidden="false" customHeight="true" outlineLevel="0" collapsed="false">
      <c r="A172" s="22" t="s">
        <v>499</v>
      </c>
      <c r="B172" s="23" t="s">
        <v>500</v>
      </c>
      <c r="C172" s="24" t="s">
        <v>493</v>
      </c>
      <c r="D172" s="25" t="s">
        <v>494</v>
      </c>
      <c r="E172" s="26" t="s">
        <v>498</v>
      </c>
      <c r="F172" s="27" t="n">
        <v>69</v>
      </c>
      <c r="G172" s="28" t="n">
        <v>5</v>
      </c>
      <c r="H172" s="28" t="n">
        <v>28</v>
      </c>
      <c r="I172" s="29" t="n">
        <v>73.4</v>
      </c>
      <c r="J172" s="29" t="n">
        <f aca="false">F172*0.6+I172*0.4</f>
        <v>70.76</v>
      </c>
      <c r="K172" s="29"/>
    </row>
    <row r="173" customFormat="false" ht="13.9" hidden="false" customHeight="true" outlineLevel="0" collapsed="false">
      <c r="A173" s="22" t="s">
        <v>501</v>
      </c>
      <c r="B173" s="23" t="s">
        <v>502</v>
      </c>
      <c r="C173" s="24" t="s">
        <v>493</v>
      </c>
      <c r="D173" s="25" t="s">
        <v>494</v>
      </c>
      <c r="E173" s="26" t="s">
        <v>503</v>
      </c>
      <c r="F173" s="27" t="n">
        <v>75</v>
      </c>
      <c r="G173" s="28" t="n">
        <v>5</v>
      </c>
      <c r="H173" s="31" t="n">
        <v>29</v>
      </c>
      <c r="I173" s="29" t="n">
        <v>73.8</v>
      </c>
      <c r="J173" s="29" t="n">
        <f aca="false">F173*0.6+I173*0.4</f>
        <v>74.52</v>
      </c>
      <c r="K173" s="30" t="s">
        <v>113</v>
      </c>
    </row>
    <row r="174" customFormat="false" ht="13.9" hidden="false" customHeight="true" outlineLevel="0" collapsed="false">
      <c r="A174" s="22" t="s">
        <v>504</v>
      </c>
      <c r="B174" s="23" t="s">
        <v>505</v>
      </c>
      <c r="C174" s="24" t="s">
        <v>493</v>
      </c>
      <c r="D174" s="25" t="s">
        <v>494</v>
      </c>
      <c r="E174" s="26" t="s">
        <v>506</v>
      </c>
      <c r="F174" s="27" t="n">
        <v>62.5</v>
      </c>
      <c r="G174" s="28" t="n">
        <v>5</v>
      </c>
      <c r="H174" s="32" t="s">
        <v>164</v>
      </c>
      <c r="I174" s="30" t="s">
        <v>164</v>
      </c>
      <c r="J174" s="29" t="s">
        <v>165</v>
      </c>
      <c r="K174" s="29"/>
    </row>
    <row r="175" customFormat="false" ht="13.9" hidden="false" customHeight="true" outlineLevel="0" collapsed="false">
      <c r="A175" s="22" t="s">
        <v>79</v>
      </c>
      <c r="B175" s="23" t="s">
        <v>80</v>
      </c>
      <c r="C175" s="24" t="s">
        <v>493</v>
      </c>
      <c r="D175" s="25" t="s">
        <v>494</v>
      </c>
      <c r="E175" s="26" t="s">
        <v>506</v>
      </c>
      <c r="F175" s="27" t="n">
        <v>65</v>
      </c>
      <c r="G175" s="28" t="n">
        <v>5</v>
      </c>
      <c r="H175" s="31" t="n">
        <v>32</v>
      </c>
      <c r="I175" s="29" t="n">
        <v>78.8</v>
      </c>
      <c r="J175" s="29" t="n">
        <f aca="false">F175*0.6+I175*0.4</f>
        <v>70.52</v>
      </c>
      <c r="K175" s="30" t="s">
        <v>113</v>
      </c>
    </row>
    <row r="176" customFormat="false" ht="13.9" hidden="false" customHeight="true" outlineLevel="0" collapsed="false">
      <c r="A176" s="22" t="s">
        <v>507</v>
      </c>
      <c r="B176" s="23" t="s">
        <v>508</v>
      </c>
      <c r="C176" s="24" t="s">
        <v>493</v>
      </c>
      <c r="D176" s="25" t="s">
        <v>494</v>
      </c>
      <c r="E176" s="26" t="s">
        <v>506</v>
      </c>
      <c r="F176" s="27" t="n">
        <v>72.5</v>
      </c>
      <c r="G176" s="28" t="n">
        <v>5</v>
      </c>
      <c r="H176" s="31" t="n">
        <v>30</v>
      </c>
      <c r="I176" s="29" t="n">
        <v>61.8</v>
      </c>
      <c r="J176" s="29" t="n">
        <f aca="false">F176*0.6+I176*0.4</f>
        <v>68.22</v>
      </c>
      <c r="K176" s="29"/>
    </row>
    <row r="177" customFormat="false" ht="13.9" hidden="false" customHeight="true" outlineLevel="0" collapsed="false">
      <c r="A177" s="22" t="s">
        <v>509</v>
      </c>
      <c r="B177" s="23" t="s">
        <v>510</v>
      </c>
      <c r="C177" s="24" t="s">
        <v>493</v>
      </c>
      <c r="D177" s="25" t="s">
        <v>494</v>
      </c>
      <c r="E177" s="26" t="s">
        <v>511</v>
      </c>
      <c r="F177" s="27" t="n">
        <v>82</v>
      </c>
      <c r="G177" s="28" t="n">
        <v>5</v>
      </c>
      <c r="H177" s="31" t="n">
        <v>34</v>
      </c>
      <c r="I177" s="29" t="n">
        <v>73.6</v>
      </c>
      <c r="J177" s="29" t="n">
        <f aca="false">F177*0.6+I177*0.4</f>
        <v>78.64</v>
      </c>
      <c r="K177" s="30" t="s">
        <v>113</v>
      </c>
    </row>
    <row r="178" customFormat="false" ht="13.9" hidden="false" customHeight="true" outlineLevel="0" collapsed="false">
      <c r="A178" s="22" t="s">
        <v>512</v>
      </c>
      <c r="B178" s="23" t="s">
        <v>513</v>
      </c>
      <c r="C178" s="24" t="s">
        <v>493</v>
      </c>
      <c r="D178" s="25" t="s">
        <v>494</v>
      </c>
      <c r="E178" s="26" t="s">
        <v>511</v>
      </c>
      <c r="F178" s="27" t="n">
        <v>59</v>
      </c>
      <c r="G178" s="28" t="n">
        <v>5</v>
      </c>
      <c r="H178" s="31" t="n">
        <v>33</v>
      </c>
      <c r="I178" s="29" t="n">
        <v>69.6</v>
      </c>
      <c r="J178" s="29" t="n">
        <f aca="false">F178*0.6+I178*0.4</f>
        <v>63.24</v>
      </c>
      <c r="K178" s="29"/>
    </row>
    <row r="179" customFormat="false" ht="13.9" hidden="false" customHeight="true" outlineLevel="0" collapsed="false">
      <c r="A179" s="22" t="s">
        <v>37</v>
      </c>
      <c r="B179" s="23" t="s">
        <v>38</v>
      </c>
      <c r="C179" s="24" t="s">
        <v>514</v>
      </c>
      <c r="D179" s="25" t="s">
        <v>515</v>
      </c>
      <c r="E179" s="26" t="s">
        <v>391</v>
      </c>
      <c r="F179" s="27" t="n">
        <v>86</v>
      </c>
      <c r="G179" s="28" t="n">
        <v>5</v>
      </c>
      <c r="H179" s="28" t="n">
        <v>35</v>
      </c>
      <c r="I179" s="29" t="n">
        <v>68.8</v>
      </c>
      <c r="J179" s="29" t="n">
        <f aca="false">F179*0.6+I179*0.4</f>
        <v>79.12</v>
      </c>
      <c r="K179" s="30" t="s">
        <v>113</v>
      </c>
    </row>
    <row r="180" customFormat="false" ht="13.9" hidden="false" customHeight="true" outlineLevel="0" collapsed="false">
      <c r="A180" s="22" t="s">
        <v>516</v>
      </c>
      <c r="B180" s="23" t="s">
        <v>517</v>
      </c>
      <c r="C180" s="24" t="s">
        <v>514</v>
      </c>
      <c r="D180" s="25" t="s">
        <v>515</v>
      </c>
      <c r="E180" s="26" t="s">
        <v>518</v>
      </c>
      <c r="F180" s="27" t="n">
        <v>88.5</v>
      </c>
      <c r="G180" s="28" t="n">
        <v>5</v>
      </c>
      <c r="H180" s="28" t="n">
        <v>36</v>
      </c>
      <c r="I180" s="29" t="n">
        <v>67.2</v>
      </c>
      <c r="J180" s="29" t="n">
        <f aca="false">F180*0.6+I180*0.4</f>
        <v>79.98</v>
      </c>
      <c r="K180" s="30" t="s">
        <v>113</v>
      </c>
    </row>
    <row r="181" customFormat="false" ht="13.9" hidden="false" customHeight="true" outlineLevel="0" collapsed="false">
      <c r="A181" s="22" t="s">
        <v>519</v>
      </c>
      <c r="B181" s="23" t="s">
        <v>520</v>
      </c>
      <c r="C181" s="24" t="s">
        <v>521</v>
      </c>
      <c r="D181" s="25" t="s">
        <v>522</v>
      </c>
      <c r="E181" s="26" t="s">
        <v>523</v>
      </c>
      <c r="F181" s="33" t="n">
        <v>64.8</v>
      </c>
      <c r="G181" s="28" t="n">
        <v>2</v>
      </c>
      <c r="H181" s="28" t="n">
        <v>4</v>
      </c>
      <c r="I181" s="23" t="s">
        <v>524</v>
      </c>
      <c r="J181" s="29" t="s">
        <v>165</v>
      </c>
      <c r="K181" s="23"/>
    </row>
    <row r="182" customFormat="false" ht="13.9" hidden="false" customHeight="true" outlineLevel="0" collapsed="false">
      <c r="A182" s="22" t="s">
        <v>525</v>
      </c>
      <c r="B182" s="23" t="s">
        <v>526</v>
      </c>
      <c r="C182" s="24" t="s">
        <v>521</v>
      </c>
      <c r="D182" s="25" t="s">
        <v>522</v>
      </c>
      <c r="E182" s="26" t="s">
        <v>523</v>
      </c>
      <c r="F182" s="33" t="n">
        <v>78.4</v>
      </c>
      <c r="G182" s="28" t="n">
        <v>2</v>
      </c>
      <c r="H182" s="28" t="n">
        <v>42</v>
      </c>
      <c r="I182" s="23" t="n">
        <v>76.4</v>
      </c>
      <c r="J182" s="29" t="n">
        <f aca="false">F182*0.6+I182*0.4</f>
        <v>77.6</v>
      </c>
      <c r="K182" s="23" t="s">
        <v>113</v>
      </c>
    </row>
    <row r="183" customFormat="false" ht="13.9" hidden="false" customHeight="true" outlineLevel="0" collapsed="false">
      <c r="A183" s="22" t="s">
        <v>527</v>
      </c>
      <c r="B183" s="23" t="s">
        <v>528</v>
      </c>
      <c r="C183" s="24" t="s">
        <v>521</v>
      </c>
      <c r="D183" s="25" t="s">
        <v>522</v>
      </c>
      <c r="E183" s="26" t="s">
        <v>523</v>
      </c>
      <c r="F183" s="33" t="n">
        <v>78.4</v>
      </c>
      <c r="G183" s="28" t="n">
        <v>2</v>
      </c>
      <c r="H183" s="28" t="n">
        <v>10</v>
      </c>
      <c r="I183" s="23" t="n">
        <v>75.2</v>
      </c>
      <c r="J183" s="29" t="n">
        <f aca="false">F183*0.6+I183*0.4</f>
        <v>77.12</v>
      </c>
      <c r="K183" s="23" t="s">
        <v>113</v>
      </c>
    </row>
    <row r="184" customFormat="false" ht="13.9" hidden="false" customHeight="true" outlineLevel="0" collapsed="false">
      <c r="A184" s="22" t="s">
        <v>529</v>
      </c>
      <c r="B184" s="23" t="s">
        <v>530</v>
      </c>
      <c r="C184" s="24" t="s">
        <v>521</v>
      </c>
      <c r="D184" s="25" t="s">
        <v>522</v>
      </c>
      <c r="E184" s="26" t="s">
        <v>523</v>
      </c>
      <c r="F184" s="33" t="n">
        <v>76.8</v>
      </c>
      <c r="G184" s="28" t="n">
        <v>2</v>
      </c>
      <c r="H184" s="28" t="n">
        <v>37</v>
      </c>
      <c r="I184" s="23" t="n">
        <v>70.8</v>
      </c>
      <c r="J184" s="29" t="n">
        <f aca="false">F184*0.6+I184*0.4</f>
        <v>74.4</v>
      </c>
      <c r="K184" s="23" t="s">
        <v>113</v>
      </c>
    </row>
    <row r="185" customFormat="false" ht="13.9" hidden="false" customHeight="true" outlineLevel="0" collapsed="false">
      <c r="A185" s="22" t="s">
        <v>531</v>
      </c>
      <c r="B185" s="23" t="s">
        <v>532</v>
      </c>
      <c r="C185" s="24" t="s">
        <v>521</v>
      </c>
      <c r="D185" s="25" t="s">
        <v>522</v>
      </c>
      <c r="E185" s="26" t="s">
        <v>523</v>
      </c>
      <c r="F185" s="33" t="n">
        <v>76.8</v>
      </c>
      <c r="G185" s="28" t="n">
        <v>2</v>
      </c>
      <c r="H185" s="28" t="n">
        <v>22</v>
      </c>
      <c r="I185" s="23" t="n">
        <v>68.4</v>
      </c>
      <c r="J185" s="29" t="n">
        <f aca="false">F185*0.6+I185*0.4</f>
        <v>73.44</v>
      </c>
      <c r="K185" s="23" t="s">
        <v>113</v>
      </c>
    </row>
    <row r="186" customFormat="false" ht="13.9" hidden="false" customHeight="true" outlineLevel="0" collapsed="false">
      <c r="A186" s="22" t="s">
        <v>533</v>
      </c>
      <c r="B186" s="23" t="s">
        <v>534</v>
      </c>
      <c r="C186" s="24" t="s">
        <v>521</v>
      </c>
      <c r="D186" s="25" t="s">
        <v>522</v>
      </c>
      <c r="E186" s="26" t="s">
        <v>523</v>
      </c>
      <c r="F186" s="33" t="n">
        <v>75.2</v>
      </c>
      <c r="G186" s="28" t="n">
        <v>2</v>
      </c>
      <c r="H186" s="28" t="n">
        <v>6</v>
      </c>
      <c r="I186" s="23" t="n">
        <v>69.6</v>
      </c>
      <c r="J186" s="29" t="n">
        <f aca="false">F186*0.6+I186*0.4</f>
        <v>72.96</v>
      </c>
      <c r="K186" s="23" t="s">
        <v>113</v>
      </c>
    </row>
    <row r="187" customFormat="false" ht="13.9" hidden="false" customHeight="true" outlineLevel="0" collapsed="false">
      <c r="A187" s="22" t="s">
        <v>535</v>
      </c>
      <c r="B187" s="23" t="s">
        <v>536</v>
      </c>
      <c r="C187" s="24" t="s">
        <v>521</v>
      </c>
      <c r="D187" s="25" t="s">
        <v>522</v>
      </c>
      <c r="E187" s="26" t="s">
        <v>523</v>
      </c>
      <c r="F187" s="33" t="n">
        <v>72.8</v>
      </c>
      <c r="G187" s="28" t="n">
        <v>2</v>
      </c>
      <c r="H187" s="28" t="n">
        <v>15</v>
      </c>
      <c r="I187" s="23" t="n">
        <v>70.4</v>
      </c>
      <c r="J187" s="29" t="n">
        <f aca="false">F187*0.6+I187*0.4</f>
        <v>71.84</v>
      </c>
      <c r="K187" s="23" t="s">
        <v>113</v>
      </c>
    </row>
    <row r="188" customFormat="false" ht="13.9" hidden="false" customHeight="true" outlineLevel="0" collapsed="false">
      <c r="A188" s="22" t="s">
        <v>537</v>
      </c>
      <c r="B188" s="23" t="s">
        <v>305</v>
      </c>
      <c r="C188" s="24" t="s">
        <v>521</v>
      </c>
      <c r="D188" s="25" t="s">
        <v>522</v>
      </c>
      <c r="E188" s="26" t="s">
        <v>523</v>
      </c>
      <c r="F188" s="33" t="n">
        <v>69.6</v>
      </c>
      <c r="G188" s="28" t="n">
        <v>2</v>
      </c>
      <c r="H188" s="28" t="n">
        <v>27</v>
      </c>
      <c r="I188" s="23" t="n">
        <v>75.2</v>
      </c>
      <c r="J188" s="29" t="n">
        <f aca="false">F188*0.6+I188*0.4</f>
        <v>71.84</v>
      </c>
      <c r="K188" s="23" t="s">
        <v>113</v>
      </c>
    </row>
    <row r="189" customFormat="false" ht="13.9" hidden="false" customHeight="true" outlineLevel="0" collapsed="false">
      <c r="A189" s="22" t="s">
        <v>538</v>
      </c>
      <c r="B189" s="23" t="s">
        <v>539</v>
      </c>
      <c r="C189" s="24" t="s">
        <v>521</v>
      </c>
      <c r="D189" s="25" t="s">
        <v>522</v>
      </c>
      <c r="E189" s="26" t="s">
        <v>523</v>
      </c>
      <c r="F189" s="33" t="n">
        <v>72</v>
      </c>
      <c r="G189" s="28" t="n">
        <v>2</v>
      </c>
      <c r="H189" s="28" t="n">
        <v>9</v>
      </c>
      <c r="I189" s="23" t="n">
        <v>71</v>
      </c>
      <c r="J189" s="29" t="n">
        <f aca="false">F189*0.6+I189*0.4</f>
        <v>71.6</v>
      </c>
      <c r="K189" s="23" t="s">
        <v>113</v>
      </c>
    </row>
    <row r="190" customFormat="false" ht="13.9" hidden="false" customHeight="true" outlineLevel="0" collapsed="false">
      <c r="A190" s="22" t="s">
        <v>540</v>
      </c>
      <c r="B190" s="23" t="s">
        <v>541</v>
      </c>
      <c r="C190" s="24" t="s">
        <v>521</v>
      </c>
      <c r="D190" s="25" t="s">
        <v>522</v>
      </c>
      <c r="E190" s="26" t="s">
        <v>523</v>
      </c>
      <c r="F190" s="33" t="n">
        <v>70.4</v>
      </c>
      <c r="G190" s="28" t="n">
        <v>2</v>
      </c>
      <c r="H190" s="28" t="n">
        <v>30</v>
      </c>
      <c r="I190" s="23" t="n">
        <v>72.8</v>
      </c>
      <c r="J190" s="29" t="n">
        <f aca="false">F190*0.6+I190*0.4</f>
        <v>71.36</v>
      </c>
      <c r="K190" s="23" t="s">
        <v>113</v>
      </c>
    </row>
    <row r="191" customFormat="false" ht="13.9" hidden="false" customHeight="true" outlineLevel="0" collapsed="false">
      <c r="A191" s="22" t="s">
        <v>542</v>
      </c>
      <c r="B191" s="23" t="s">
        <v>543</v>
      </c>
      <c r="C191" s="24" t="s">
        <v>521</v>
      </c>
      <c r="D191" s="25" t="s">
        <v>522</v>
      </c>
      <c r="E191" s="26" t="s">
        <v>523</v>
      </c>
      <c r="F191" s="33" t="n">
        <v>69.6</v>
      </c>
      <c r="G191" s="28" t="n">
        <v>2</v>
      </c>
      <c r="H191" s="28" t="n">
        <v>11</v>
      </c>
      <c r="I191" s="23" t="n">
        <v>73.2</v>
      </c>
      <c r="J191" s="29" t="n">
        <f aca="false">F191*0.6+I191*0.4</f>
        <v>71.04</v>
      </c>
      <c r="K191" s="23" t="s">
        <v>113</v>
      </c>
    </row>
    <row r="192" customFormat="false" ht="13.9" hidden="false" customHeight="true" outlineLevel="0" collapsed="false">
      <c r="A192" s="22" t="s">
        <v>544</v>
      </c>
      <c r="B192" s="23" t="s">
        <v>545</v>
      </c>
      <c r="C192" s="24" t="s">
        <v>521</v>
      </c>
      <c r="D192" s="25" t="s">
        <v>522</v>
      </c>
      <c r="E192" s="26" t="s">
        <v>523</v>
      </c>
      <c r="F192" s="33" t="n">
        <v>69.6</v>
      </c>
      <c r="G192" s="28" t="n">
        <v>2</v>
      </c>
      <c r="H192" s="28" t="n">
        <v>18</v>
      </c>
      <c r="I192" s="23" t="n">
        <v>72</v>
      </c>
      <c r="J192" s="29" t="n">
        <f aca="false">F192*0.6+I192*0.4</f>
        <v>70.56</v>
      </c>
      <c r="K192" s="23" t="s">
        <v>113</v>
      </c>
    </row>
    <row r="193" customFormat="false" ht="13.9" hidden="false" customHeight="true" outlineLevel="0" collapsed="false">
      <c r="A193" s="22" t="s">
        <v>546</v>
      </c>
      <c r="B193" s="23" t="s">
        <v>547</v>
      </c>
      <c r="C193" s="24" t="s">
        <v>521</v>
      </c>
      <c r="D193" s="25" t="s">
        <v>522</v>
      </c>
      <c r="E193" s="26" t="s">
        <v>523</v>
      </c>
      <c r="F193" s="33" t="n">
        <v>72</v>
      </c>
      <c r="G193" s="28" t="n">
        <v>2</v>
      </c>
      <c r="H193" s="28" t="n">
        <v>24</v>
      </c>
      <c r="I193" s="23" t="n">
        <v>68.2</v>
      </c>
      <c r="J193" s="29" t="n">
        <f aca="false">F193*0.6+I193*0.4</f>
        <v>70.48</v>
      </c>
      <c r="K193" s="23" t="s">
        <v>113</v>
      </c>
    </row>
    <row r="194" customFormat="false" ht="13.9" hidden="false" customHeight="true" outlineLevel="0" collapsed="false">
      <c r="A194" s="22" t="s">
        <v>548</v>
      </c>
      <c r="B194" s="23" t="s">
        <v>549</v>
      </c>
      <c r="C194" s="24" t="s">
        <v>521</v>
      </c>
      <c r="D194" s="25" t="s">
        <v>522</v>
      </c>
      <c r="E194" s="26" t="s">
        <v>523</v>
      </c>
      <c r="F194" s="33" t="n">
        <v>68.8</v>
      </c>
      <c r="G194" s="28" t="n">
        <v>2</v>
      </c>
      <c r="H194" s="28" t="n">
        <v>38</v>
      </c>
      <c r="I194" s="23" t="n">
        <v>72.4</v>
      </c>
      <c r="J194" s="29" t="n">
        <f aca="false">F194*0.6+I194*0.4</f>
        <v>70.24</v>
      </c>
      <c r="K194" s="23" t="s">
        <v>113</v>
      </c>
    </row>
    <row r="195" customFormat="false" ht="13.9" hidden="false" customHeight="true" outlineLevel="0" collapsed="false">
      <c r="A195" s="22" t="s">
        <v>550</v>
      </c>
      <c r="B195" s="23" t="s">
        <v>551</v>
      </c>
      <c r="C195" s="24" t="s">
        <v>521</v>
      </c>
      <c r="D195" s="25" t="s">
        <v>522</v>
      </c>
      <c r="E195" s="26" t="s">
        <v>523</v>
      </c>
      <c r="F195" s="33" t="n">
        <v>68.8</v>
      </c>
      <c r="G195" s="28" t="n">
        <v>2</v>
      </c>
      <c r="H195" s="28" t="n">
        <v>32</v>
      </c>
      <c r="I195" s="23" t="n">
        <v>71.5</v>
      </c>
      <c r="J195" s="29" t="n">
        <f aca="false">F195*0.6+I195*0.4</f>
        <v>69.88</v>
      </c>
      <c r="K195" s="23" t="s">
        <v>113</v>
      </c>
    </row>
    <row r="196" customFormat="false" ht="13.9" hidden="false" customHeight="true" outlineLevel="0" collapsed="false">
      <c r="A196" s="22" t="s">
        <v>552</v>
      </c>
      <c r="B196" s="23" t="s">
        <v>553</v>
      </c>
      <c r="C196" s="24" t="s">
        <v>521</v>
      </c>
      <c r="D196" s="25" t="s">
        <v>522</v>
      </c>
      <c r="E196" s="26" t="s">
        <v>523</v>
      </c>
      <c r="F196" s="33" t="n">
        <v>71.2</v>
      </c>
      <c r="G196" s="28" t="n">
        <v>2</v>
      </c>
      <c r="H196" s="28" t="n">
        <v>35</v>
      </c>
      <c r="I196" s="23" t="n">
        <v>66.6</v>
      </c>
      <c r="J196" s="29" t="n">
        <f aca="false">F196*0.6+I196*0.4</f>
        <v>69.36</v>
      </c>
      <c r="K196" s="23"/>
    </row>
    <row r="197" customFormat="false" ht="13.9" hidden="false" customHeight="true" outlineLevel="0" collapsed="false">
      <c r="A197" s="22" t="s">
        <v>554</v>
      </c>
      <c r="B197" s="23" t="s">
        <v>555</v>
      </c>
      <c r="C197" s="24" t="s">
        <v>521</v>
      </c>
      <c r="D197" s="25" t="s">
        <v>522</v>
      </c>
      <c r="E197" s="26" t="s">
        <v>523</v>
      </c>
      <c r="F197" s="33" t="n">
        <v>71.2</v>
      </c>
      <c r="G197" s="28" t="n">
        <v>2</v>
      </c>
      <c r="H197" s="28" t="n">
        <v>41</v>
      </c>
      <c r="I197" s="23" t="n">
        <v>66.5</v>
      </c>
      <c r="J197" s="29" t="n">
        <f aca="false">F197*0.6+I197*0.4</f>
        <v>69.32</v>
      </c>
      <c r="K197" s="23"/>
    </row>
    <row r="198" customFormat="false" ht="13.9" hidden="false" customHeight="true" outlineLevel="0" collapsed="false">
      <c r="A198" s="22" t="s">
        <v>556</v>
      </c>
      <c r="B198" s="23" t="s">
        <v>557</v>
      </c>
      <c r="C198" s="24" t="s">
        <v>521</v>
      </c>
      <c r="D198" s="25" t="s">
        <v>522</v>
      </c>
      <c r="E198" s="26" t="s">
        <v>523</v>
      </c>
      <c r="F198" s="33" t="n">
        <v>69.6</v>
      </c>
      <c r="G198" s="28" t="n">
        <v>2</v>
      </c>
      <c r="H198" s="28" t="n">
        <v>31</v>
      </c>
      <c r="I198" s="23" t="n">
        <v>68.3</v>
      </c>
      <c r="J198" s="29" t="n">
        <f aca="false">F198*0.6+I198*0.4</f>
        <v>69.08</v>
      </c>
      <c r="K198" s="23"/>
    </row>
    <row r="199" customFormat="false" ht="13.9" hidden="false" customHeight="true" outlineLevel="0" collapsed="false">
      <c r="A199" s="22" t="s">
        <v>558</v>
      </c>
      <c r="B199" s="23" t="s">
        <v>559</v>
      </c>
      <c r="C199" s="24" t="s">
        <v>521</v>
      </c>
      <c r="D199" s="25" t="s">
        <v>522</v>
      </c>
      <c r="E199" s="26" t="s">
        <v>523</v>
      </c>
      <c r="F199" s="33" t="n">
        <v>64.8</v>
      </c>
      <c r="G199" s="28" t="n">
        <v>2</v>
      </c>
      <c r="H199" s="28" t="n">
        <v>2</v>
      </c>
      <c r="I199" s="23" t="n">
        <v>74.6</v>
      </c>
      <c r="J199" s="29" t="n">
        <f aca="false">F199*0.6+I199*0.4</f>
        <v>68.72</v>
      </c>
      <c r="K199" s="23"/>
    </row>
    <row r="200" customFormat="false" ht="13.9" hidden="false" customHeight="true" outlineLevel="0" collapsed="false">
      <c r="A200" s="22" t="s">
        <v>560</v>
      </c>
      <c r="B200" s="23" t="s">
        <v>561</v>
      </c>
      <c r="C200" s="24" t="s">
        <v>521</v>
      </c>
      <c r="D200" s="25" t="s">
        <v>522</v>
      </c>
      <c r="E200" s="26" t="s">
        <v>523</v>
      </c>
      <c r="F200" s="33" t="n">
        <v>65.6</v>
      </c>
      <c r="G200" s="28" t="n">
        <v>2</v>
      </c>
      <c r="H200" s="28" t="n">
        <v>13</v>
      </c>
      <c r="I200" s="23" t="n">
        <v>72.8</v>
      </c>
      <c r="J200" s="29" t="n">
        <f aca="false">F200*0.6+I200*0.4</f>
        <v>68.48</v>
      </c>
      <c r="K200" s="23"/>
    </row>
    <row r="201" customFormat="false" ht="13.9" hidden="false" customHeight="true" outlineLevel="0" collapsed="false">
      <c r="A201" s="22" t="s">
        <v>562</v>
      </c>
      <c r="B201" s="23" t="s">
        <v>563</v>
      </c>
      <c r="C201" s="24" t="s">
        <v>521</v>
      </c>
      <c r="D201" s="25" t="s">
        <v>522</v>
      </c>
      <c r="E201" s="26" t="s">
        <v>523</v>
      </c>
      <c r="F201" s="33" t="n">
        <v>68.8</v>
      </c>
      <c r="G201" s="28" t="n">
        <v>2</v>
      </c>
      <c r="H201" s="28" t="n">
        <v>33</v>
      </c>
      <c r="I201" s="23" t="n">
        <v>67.8</v>
      </c>
      <c r="J201" s="29" t="n">
        <f aca="false">F201*0.6+I201*0.4</f>
        <v>68.4</v>
      </c>
      <c r="K201" s="23"/>
    </row>
    <row r="202" customFormat="false" ht="13.9" hidden="false" customHeight="true" outlineLevel="0" collapsed="false">
      <c r="A202" s="22" t="s">
        <v>564</v>
      </c>
      <c r="B202" s="23" t="s">
        <v>565</v>
      </c>
      <c r="C202" s="24" t="s">
        <v>521</v>
      </c>
      <c r="D202" s="25" t="s">
        <v>522</v>
      </c>
      <c r="E202" s="26" t="s">
        <v>523</v>
      </c>
      <c r="F202" s="33" t="n">
        <v>66.4</v>
      </c>
      <c r="G202" s="28" t="n">
        <v>2</v>
      </c>
      <c r="H202" s="28" t="n">
        <v>7</v>
      </c>
      <c r="I202" s="23" t="n">
        <v>71.2</v>
      </c>
      <c r="J202" s="29" t="n">
        <f aca="false">F202*0.6+I202*0.4</f>
        <v>68.32</v>
      </c>
      <c r="K202" s="23"/>
    </row>
    <row r="203" customFormat="false" ht="13.9" hidden="false" customHeight="true" outlineLevel="0" collapsed="false">
      <c r="A203" s="22" t="s">
        <v>566</v>
      </c>
      <c r="B203" s="23" t="s">
        <v>567</v>
      </c>
      <c r="C203" s="24" t="s">
        <v>521</v>
      </c>
      <c r="D203" s="25" t="s">
        <v>522</v>
      </c>
      <c r="E203" s="26" t="s">
        <v>523</v>
      </c>
      <c r="F203" s="33" t="n">
        <v>70.4</v>
      </c>
      <c r="G203" s="28" t="n">
        <v>2</v>
      </c>
      <c r="H203" s="28" t="n">
        <v>43</v>
      </c>
      <c r="I203" s="23" t="n">
        <v>65.2</v>
      </c>
      <c r="J203" s="29" t="n">
        <f aca="false">F203*0.6+I203*0.4</f>
        <v>68.32</v>
      </c>
      <c r="K203" s="23"/>
    </row>
    <row r="204" customFormat="false" ht="13.9" hidden="false" customHeight="true" outlineLevel="0" collapsed="false">
      <c r="A204" s="22" t="s">
        <v>568</v>
      </c>
      <c r="B204" s="23" t="s">
        <v>569</v>
      </c>
      <c r="C204" s="24" t="s">
        <v>521</v>
      </c>
      <c r="D204" s="25" t="s">
        <v>522</v>
      </c>
      <c r="E204" s="26" t="s">
        <v>523</v>
      </c>
      <c r="F204" s="33" t="n">
        <v>65.6</v>
      </c>
      <c r="G204" s="28" t="n">
        <v>2</v>
      </c>
      <c r="H204" s="28" t="n">
        <v>23</v>
      </c>
      <c r="I204" s="23" t="n">
        <v>72</v>
      </c>
      <c r="J204" s="29" t="n">
        <f aca="false">F204*0.6+I204*0.4</f>
        <v>68.16</v>
      </c>
      <c r="K204" s="23"/>
    </row>
    <row r="205" customFormat="false" ht="13.9" hidden="false" customHeight="true" outlineLevel="0" collapsed="false">
      <c r="A205" s="22" t="s">
        <v>570</v>
      </c>
      <c r="B205" s="23" t="s">
        <v>571</v>
      </c>
      <c r="C205" s="24" t="s">
        <v>521</v>
      </c>
      <c r="D205" s="25" t="s">
        <v>522</v>
      </c>
      <c r="E205" s="26" t="s">
        <v>523</v>
      </c>
      <c r="F205" s="33" t="n">
        <v>69.6</v>
      </c>
      <c r="G205" s="28" t="n">
        <v>2</v>
      </c>
      <c r="H205" s="28" t="n">
        <v>40</v>
      </c>
      <c r="I205" s="23" t="n">
        <v>65.4</v>
      </c>
      <c r="J205" s="29" t="n">
        <f aca="false">F205*0.6+I205*0.4</f>
        <v>67.92</v>
      </c>
      <c r="K205" s="23"/>
    </row>
    <row r="206" customFormat="false" ht="13.9" hidden="false" customHeight="true" outlineLevel="0" collapsed="false">
      <c r="A206" s="22" t="s">
        <v>572</v>
      </c>
      <c r="B206" s="23" t="s">
        <v>238</v>
      </c>
      <c r="C206" s="24" t="s">
        <v>521</v>
      </c>
      <c r="D206" s="25" t="s">
        <v>522</v>
      </c>
      <c r="E206" s="26" t="s">
        <v>523</v>
      </c>
      <c r="F206" s="33" t="n">
        <v>63.2</v>
      </c>
      <c r="G206" s="28" t="n">
        <v>2</v>
      </c>
      <c r="H206" s="28" t="n">
        <v>14</v>
      </c>
      <c r="I206" s="23" t="n">
        <v>74.6</v>
      </c>
      <c r="J206" s="29" t="n">
        <f aca="false">F206*0.6+I206*0.4</f>
        <v>67.76</v>
      </c>
      <c r="K206" s="23"/>
    </row>
    <row r="207" customFormat="false" ht="13.9" hidden="false" customHeight="true" outlineLevel="0" collapsed="false">
      <c r="A207" s="22" t="s">
        <v>573</v>
      </c>
      <c r="B207" s="23" t="s">
        <v>574</v>
      </c>
      <c r="C207" s="24" t="s">
        <v>521</v>
      </c>
      <c r="D207" s="25" t="s">
        <v>522</v>
      </c>
      <c r="E207" s="26" t="s">
        <v>523</v>
      </c>
      <c r="F207" s="33" t="n">
        <v>67.2</v>
      </c>
      <c r="G207" s="28" t="n">
        <v>2</v>
      </c>
      <c r="H207" s="28" t="n">
        <v>29</v>
      </c>
      <c r="I207" s="23" t="n">
        <v>68.5</v>
      </c>
      <c r="J207" s="29" t="n">
        <f aca="false">F207*0.6+I207*0.4</f>
        <v>67.72</v>
      </c>
      <c r="K207" s="23"/>
    </row>
    <row r="208" customFormat="false" ht="13.9" hidden="false" customHeight="true" outlineLevel="0" collapsed="false">
      <c r="A208" s="22" t="s">
        <v>575</v>
      </c>
      <c r="B208" s="23" t="s">
        <v>576</v>
      </c>
      <c r="C208" s="24" t="s">
        <v>521</v>
      </c>
      <c r="D208" s="25" t="s">
        <v>522</v>
      </c>
      <c r="E208" s="26" t="s">
        <v>523</v>
      </c>
      <c r="F208" s="33" t="n">
        <v>64</v>
      </c>
      <c r="G208" s="28" t="n">
        <v>2</v>
      </c>
      <c r="H208" s="28" t="n">
        <v>8</v>
      </c>
      <c r="I208" s="23" t="n">
        <v>72.4</v>
      </c>
      <c r="J208" s="29" t="n">
        <f aca="false">F208*0.6+I208*0.4</f>
        <v>67.36</v>
      </c>
      <c r="K208" s="23"/>
    </row>
    <row r="209" customFormat="false" ht="13.9" hidden="false" customHeight="true" outlineLevel="0" collapsed="false">
      <c r="A209" s="22" t="s">
        <v>577</v>
      </c>
      <c r="B209" s="23" t="s">
        <v>578</v>
      </c>
      <c r="C209" s="24" t="s">
        <v>521</v>
      </c>
      <c r="D209" s="25" t="s">
        <v>522</v>
      </c>
      <c r="E209" s="26" t="s">
        <v>523</v>
      </c>
      <c r="F209" s="33" t="n">
        <v>64</v>
      </c>
      <c r="G209" s="28" t="n">
        <v>2</v>
      </c>
      <c r="H209" s="28" t="n">
        <v>12</v>
      </c>
      <c r="I209" s="23" t="n">
        <v>72.2</v>
      </c>
      <c r="J209" s="29" t="n">
        <f aca="false">F209*0.6+I209*0.4</f>
        <v>67.28</v>
      </c>
      <c r="K209" s="23"/>
    </row>
    <row r="210" customFormat="false" ht="13.9" hidden="false" customHeight="true" outlineLevel="0" collapsed="false">
      <c r="A210" s="22" t="s">
        <v>579</v>
      </c>
      <c r="B210" s="23" t="s">
        <v>580</v>
      </c>
      <c r="C210" s="24" t="s">
        <v>521</v>
      </c>
      <c r="D210" s="25" t="s">
        <v>522</v>
      </c>
      <c r="E210" s="26" t="s">
        <v>523</v>
      </c>
      <c r="F210" s="33" t="n">
        <v>68.8</v>
      </c>
      <c r="G210" s="28" t="n">
        <v>2</v>
      </c>
      <c r="H210" s="28" t="n">
        <v>36</v>
      </c>
      <c r="I210" s="23" t="n">
        <v>64.9</v>
      </c>
      <c r="J210" s="29" t="n">
        <f aca="false">F210*0.6+I210*0.4</f>
        <v>67.24</v>
      </c>
      <c r="K210" s="23"/>
    </row>
    <row r="211" customFormat="false" ht="13.9" hidden="false" customHeight="true" outlineLevel="0" collapsed="false">
      <c r="A211" s="22" t="s">
        <v>581</v>
      </c>
      <c r="B211" s="23" t="s">
        <v>582</v>
      </c>
      <c r="C211" s="24" t="s">
        <v>521</v>
      </c>
      <c r="D211" s="25" t="s">
        <v>522</v>
      </c>
      <c r="E211" s="26" t="s">
        <v>523</v>
      </c>
      <c r="F211" s="33" t="n">
        <v>68</v>
      </c>
      <c r="G211" s="28" t="n">
        <v>2</v>
      </c>
      <c r="H211" s="28" t="n">
        <v>21</v>
      </c>
      <c r="I211" s="23" t="n">
        <v>65</v>
      </c>
      <c r="J211" s="29" t="n">
        <f aca="false">F211*0.6+I211*0.4</f>
        <v>66.8</v>
      </c>
      <c r="K211" s="23"/>
    </row>
    <row r="212" customFormat="false" ht="13.9" hidden="false" customHeight="true" outlineLevel="0" collapsed="false">
      <c r="A212" s="22" t="s">
        <v>583</v>
      </c>
      <c r="B212" s="23" t="s">
        <v>584</v>
      </c>
      <c r="C212" s="24" t="s">
        <v>521</v>
      </c>
      <c r="D212" s="25" t="s">
        <v>522</v>
      </c>
      <c r="E212" s="26" t="s">
        <v>523</v>
      </c>
      <c r="F212" s="33" t="n">
        <v>66.4</v>
      </c>
      <c r="G212" s="28" t="n">
        <v>2</v>
      </c>
      <c r="H212" s="28" t="n">
        <v>20</v>
      </c>
      <c r="I212" s="23" t="n">
        <v>66</v>
      </c>
      <c r="J212" s="29" t="n">
        <f aca="false">F212*0.6+I212*0.4</f>
        <v>66.24</v>
      </c>
      <c r="K212" s="23"/>
    </row>
    <row r="213" customFormat="false" ht="13.9" hidden="false" customHeight="true" outlineLevel="0" collapsed="false">
      <c r="A213" s="22" t="s">
        <v>585</v>
      </c>
      <c r="B213" s="23" t="s">
        <v>586</v>
      </c>
      <c r="C213" s="24" t="s">
        <v>521</v>
      </c>
      <c r="D213" s="25" t="s">
        <v>522</v>
      </c>
      <c r="E213" s="26" t="s">
        <v>523</v>
      </c>
      <c r="F213" s="33" t="n">
        <v>64</v>
      </c>
      <c r="G213" s="28" t="n">
        <v>2</v>
      </c>
      <c r="H213" s="28" t="n">
        <v>19</v>
      </c>
      <c r="I213" s="23" t="n">
        <v>69.2</v>
      </c>
      <c r="J213" s="29" t="n">
        <f aca="false">F213*0.6+I213*0.4</f>
        <v>66.08</v>
      </c>
      <c r="K213" s="23"/>
    </row>
    <row r="214" customFormat="false" ht="13.9" hidden="false" customHeight="true" outlineLevel="0" collapsed="false">
      <c r="A214" s="22" t="s">
        <v>587</v>
      </c>
      <c r="B214" s="23" t="s">
        <v>588</v>
      </c>
      <c r="C214" s="24" t="s">
        <v>521</v>
      </c>
      <c r="D214" s="25" t="s">
        <v>522</v>
      </c>
      <c r="E214" s="26" t="s">
        <v>523</v>
      </c>
      <c r="F214" s="33" t="n">
        <v>64.8</v>
      </c>
      <c r="G214" s="28" t="n">
        <v>2</v>
      </c>
      <c r="H214" s="28" t="n">
        <v>5</v>
      </c>
      <c r="I214" s="23" t="n">
        <v>67.8</v>
      </c>
      <c r="J214" s="29" t="n">
        <f aca="false">F214*0.6+I214*0.4</f>
        <v>66</v>
      </c>
      <c r="K214" s="23"/>
    </row>
    <row r="215" customFormat="false" ht="13.9" hidden="false" customHeight="true" outlineLevel="0" collapsed="false">
      <c r="A215" s="22" t="s">
        <v>589</v>
      </c>
      <c r="B215" s="23" t="s">
        <v>590</v>
      </c>
      <c r="C215" s="24" t="s">
        <v>521</v>
      </c>
      <c r="D215" s="25" t="s">
        <v>522</v>
      </c>
      <c r="E215" s="26" t="s">
        <v>523</v>
      </c>
      <c r="F215" s="33" t="n">
        <v>69.6</v>
      </c>
      <c r="G215" s="28" t="n">
        <v>2</v>
      </c>
      <c r="H215" s="28" t="n">
        <v>26</v>
      </c>
      <c r="I215" s="23" t="n">
        <v>60.4</v>
      </c>
      <c r="J215" s="29" t="n">
        <f aca="false">F215*0.6+I215*0.4</f>
        <v>65.92</v>
      </c>
      <c r="K215" s="23"/>
    </row>
    <row r="216" customFormat="false" ht="13.9" hidden="false" customHeight="true" outlineLevel="0" collapsed="false">
      <c r="A216" s="22" t="s">
        <v>591</v>
      </c>
      <c r="B216" s="23" t="s">
        <v>592</v>
      </c>
      <c r="C216" s="24" t="s">
        <v>521</v>
      </c>
      <c r="D216" s="25" t="s">
        <v>522</v>
      </c>
      <c r="E216" s="26" t="s">
        <v>523</v>
      </c>
      <c r="F216" s="33" t="n">
        <v>62.4</v>
      </c>
      <c r="G216" s="28" t="n">
        <v>2</v>
      </c>
      <c r="H216" s="28" t="n">
        <v>3</v>
      </c>
      <c r="I216" s="23" t="n">
        <v>70.2</v>
      </c>
      <c r="J216" s="29" t="n">
        <f aca="false">F216*0.6+I216*0.4</f>
        <v>65.52</v>
      </c>
      <c r="K216" s="23"/>
    </row>
    <row r="217" customFormat="false" ht="13.9" hidden="false" customHeight="true" outlineLevel="0" collapsed="false">
      <c r="A217" s="22" t="s">
        <v>593</v>
      </c>
      <c r="B217" s="23" t="s">
        <v>594</v>
      </c>
      <c r="C217" s="24" t="s">
        <v>521</v>
      </c>
      <c r="D217" s="25" t="s">
        <v>522</v>
      </c>
      <c r="E217" s="26" t="s">
        <v>523</v>
      </c>
      <c r="F217" s="33" t="n">
        <v>65.6</v>
      </c>
      <c r="G217" s="28" t="n">
        <v>2</v>
      </c>
      <c r="H217" s="28" t="n">
        <v>28</v>
      </c>
      <c r="I217" s="23" t="n">
        <v>64.6</v>
      </c>
      <c r="J217" s="29" t="n">
        <f aca="false">F217*0.6+I217*0.4</f>
        <v>65.2</v>
      </c>
      <c r="K217" s="23"/>
    </row>
    <row r="218" customFormat="false" ht="13.9" hidden="false" customHeight="true" outlineLevel="0" collapsed="false">
      <c r="A218" s="22" t="s">
        <v>595</v>
      </c>
      <c r="B218" s="23" t="s">
        <v>596</v>
      </c>
      <c r="C218" s="24" t="s">
        <v>521</v>
      </c>
      <c r="D218" s="25" t="s">
        <v>522</v>
      </c>
      <c r="E218" s="26" t="s">
        <v>523</v>
      </c>
      <c r="F218" s="33" t="n">
        <v>67.2</v>
      </c>
      <c r="G218" s="28" t="n">
        <v>2</v>
      </c>
      <c r="H218" s="28" t="n">
        <v>1</v>
      </c>
      <c r="I218" s="23" t="n">
        <v>61.4</v>
      </c>
      <c r="J218" s="29" t="n">
        <f aca="false">F218*0.6+I218*0.4</f>
        <v>64.88</v>
      </c>
      <c r="K218" s="23"/>
    </row>
    <row r="219" customFormat="false" ht="13.9" hidden="false" customHeight="true" outlineLevel="0" collapsed="false">
      <c r="A219" s="22" t="s">
        <v>597</v>
      </c>
      <c r="B219" s="23" t="s">
        <v>598</v>
      </c>
      <c r="C219" s="24" t="s">
        <v>521</v>
      </c>
      <c r="D219" s="25" t="s">
        <v>522</v>
      </c>
      <c r="E219" s="26" t="s">
        <v>523</v>
      </c>
      <c r="F219" s="33" t="n">
        <v>64</v>
      </c>
      <c r="G219" s="28" t="n">
        <v>2</v>
      </c>
      <c r="H219" s="28" t="n">
        <v>39</v>
      </c>
      <c r="I219" s="23" t="n">
        <v>66.2</v>
      </c>
      <c r="J219" s="29" t="n">
        <f aca="false">F219*0.6+I219*0.4</f>
        <v>64.88</v>
      </c>
      <c r="K219" s="23"/>
    </row>
    <row r="220" customFormat="false" ht="13.9" hidden="false" customHeight="true" outlineLevel="0" collapsed="false">
      <c r="A220" s="22" t="s">
        <v>599</v>
      </c>
      <c r="B220" s="23" t="s">
        <v>600</v>
      </c>
      <c r="C220" s="24" t="s">
        <v>521</v>
      </c>
      <c r="D220" s="25" t="s">
        <v>522</v>
      </c>
      <c r="E220" s="26" t="s">
        <v>523</v>
      </c>
      <c r="F220" s="33" t="n">
        <v>64.8</v>
      </c>
      <c r="G220" s="28" t="n">
        <v>2</v>
      </c>
      <c r="H220" s="28" t="n">
        <v>25</v>
      </c>
      <c r="I220" s="23" t="n">
        <v>64.4</v>
      </c>
      <c r="J220" s="29" t="n">
        <f aca="false">F220*0.6+I220*0.4</f>
        <v>64.64</v>
      </c>
      <c r="K220" s="23"/>
    </row>
    <row r="221" customFormat="false" ht="13.9" hidden="false" customHeight="true" outlineLevel="0" collapsed="false">
      <c r="A221" s="22" t="s">
        <v>601</v>
      </c>
      <c r="B221" s="23" t="s">
        <v>602</v>
      </c>
      <c r="C221" s="24" t="s">
        <v>521</v>
      </c>
      <c r="D221" s="25" t="s">
        <v>522</v>
      </c>
      <c r="E221" s="26" t="s">
        <v>523</v>
      </c>
      <c r="F221" s="33" t="n">
        <v>64</v>
      </c>
      <c r="G221" s="28" t="n">
        <v>2</v>
      </c>
      <c r="H221" s="28" t="n">
        <v>34</v>
      </c>
      <c r="I221" s="23" t="n">
        <v>64.8</v>
      </c>
      <c r="J221" s="29" t="n">
        <f aca="false">F221*0.6+I221*0.4</f>
        <v>64.32</v>
      </c>
      <c r="K221" s="23"/>
    </row>
    <row r="222" customFormat="false" ht="13.9" hidden="false" customHeight="true" outlineLevel="0" collapsed="false">
      <c r="A222" s="22" t="s">
        <v>603</v>
      </c>
      <c r="B222" s="23" t="s">
        <v>604</v>
      </c>
      <c r="C222" s="24" t="s">
        <v>521</v>
      </c>
      <c r="D222" s="25" t="s">
        <v>522</v>
      </c>
      <c r="E222" s="26" t="s">
        <v>523</v>
      </c>
      <c r="F222" s="33" t="n">
        <v>61.6</v>
      </c>
      <c r="G222" s="28" t="n">
        <v>2</v>
      </c>
      <c r="H222" s="28" t="n">
        <v>16</v>
      </c>
      <c r="I222" s="23" t="n">
        <v>67.4</v>
      </c>
      <c r="J222" s="29" t="n">
        <f aca="false">F222*0.6+I222*0.4</f>
        <v>63.92</v>
      </c>
      <c r="K222" s="23"/>
    </row>
    <row r="223" customFormat="false" ht="13.9" hidden="false" customHeight="true" outlineLevel="0" collapsed="false">
      <c r="A223" s="22" t="s">
        <v>605</v>
      </c>
      <c r="B223" s="23" t="s">
        <v>606</v>
      </c>
      <c r="C223" s="24" t="s">
        <v>521</v>
      </c>
      <c r="D223" s="25" t="s">
        <v>522</v>
      </c>
      <c r="E223" s="26" t="s">
        <v>523</v>
      </c>
      <c r="F223" s="33" t="n">
        <v>61.6</v>
      </c>
      <c r="G223" s="28" t="n">
        <v>2</v>
      </c>
      <c r="H223" s="28" t="n">
        <v>17</v>
      </c>
      <c r="I223" s="23" t="n">
        <v>62.8</v>
      </c>
      <c r="J223" s="29" t="n">
        <f aca="false">F223*0.6+I223*0.4</f>
        <v>62.08</v>
      </c>
      <c r="K223" s="23"/>
    </row>
    <row r="224" customFormat="false" ht="13.9" hidden="false" customHeight="true" outlineLevel="0" collapsed="false">
      <c r="A224" s="22" t="s">
        <v>607</v>
      </c>
      <c r="B224" s="23" t="s">
        <v>608</v>
      </c>
      <c r="C224" s="24" t="s">
        <v>609</v>
      </c>
      <c r="D224" s="25" t="s">
        <v>610</v>
      </c>
      <c r="E224" s="26" t="s">
        <v>611</v>
      </c>
      <c r="F224" s="27" t="n">
        <v>84</v>
      </c>
      <c r="G224" s="28" t="n">
        <v>6</v>
      </c>
      <c r="H224" s="28" t="n">
        <v>1</v>
      </c>
      <c r="I224" s="29" t="n">
        <v>72.4</v>
      </c>
      <c r="J224" s="29" t="n">
        <f aca="false">F224*0.6+I224*0.4</f>
        <v>79.36</v>
      </c>
      <c r="K224" s="30" t="s">
        <v>113</v>
      </c>
    </row>
    <row r="225" customFormat="false" ht="13.9" hidden="false" customHeight="true" outlineLevel="0" collapsed="false">
      <c r="A225" s="22" t="s">
        <v>612</v>
      </c>
      <c r="B225" s="23" t="s">
        <v>613</v>
      </c>
      <c r="C225" s="24" t="s">
        <v>609</v>
      </c>
      <c r="D225" s="25" t="s">
        <v>610</v>
      </c>
      <c r="E225" s="26" t="s">
        <v>614</v>
      </c>
      <c r="F225" s="27" t="n">
        <v>82</v>
      </c>
      <c r="G225" s="28" t="n">
        <v>6</v>
      </c>
      <c r="H225" s="28" t="n">
        <v>2</v>
      </c>
      <c r="I225" s="29" t="n">
        <v>74.4</v>
      </c>
      <c r="J225" s="29" t="n">
        <f aca="false">F225*0.6+I225*0.4</f>
        <v>78.96</v>
      </c>
      <c r="K225" s="30" t="s">
        <v>113</v>
      </c>
    </row>
    <row r="226" customFormat="false" ht="13.9" hidden="false" customHeight="true" outlineLevel="0" collapsed="false">
      <c r="A226" s="22" t="s">
        <v>615</v>
      </c>
      <c r="B226" s="23" t="s">
        <v>616</v>
      </c>
      <c r="C226" s="24" t="s">
        <v>609</v>
      </c>
      <c r="D226" s="25" t="s">
        <v>610</v>
      </c>
      <c r="E226" s="26" t="s">
        <v>614</v>
      </c>
      <c r="F226" s="27" t="n">
        <v>77</v>
      </c>
      <c r="G226" s="28" t="n">
        <v>6</v>
      </c>
      <c r="H226" s="28" t="n">
        <v>3</v>
      </c>
      <c r="I226" s="29" t="n">
        <v>69.8</v>
      </c>
      <c r="J226" s="29" t="n">
        <f aca="false">F226*0.6+I226*0.4</f>
        <v>74.12</v>
      </c>
      <c r="K226" s="29"/>
    </row>
    <row r="227" customFormat="false" ht="13.9" hidden="false" customHeight="true" outlineLevel="0" collapsed="false">
      <c r="A227" s="22" t="s">
        <v>617</v>
      </c>
      <c r="B227" s="23" t="s">
        <v>618</v>
      </c>
      <c r="C227" s="24" t="s">
        <v>609</v>
      </c>
      <c r="D227" s="25" t="s">
        <v>610</v>
      </c>
      <c r="E227" s="26" t="s">
        <v>614</v>
      </c>
      <c r="F227" s="27" t="n">
        <v>78</v>
      </c>
      <c r="G227" s="28" t="n">
        <v>6</v>
      </c>
      <c r="H227" s="28" t="n">
        <v>4</v>
      </c>
      <c r="I227" s="29" t="n">
        <v>66</v>
      </c>
      <c r="J227" s="29" t="n">
        <f aca="false">F227*0.6+I227*0.4</f>
        <v>73.2</v>
      </c>
      <c r="K227" s="29"/>
    </row>
  </sheetData>
  <autoFilter ref="A1:K22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08:45:43Z</dcterms:created>
  <dc:creator>svr-rsks</dc:creator>
  <dc:description/>
  <dc:language>en-US</dc:language>
  <cp:lastModifiedBy>m02811505</cp:lastModifiedBy>
  <cp:lastPrinted>2014-06-18T09:49:06Z</cp:lastPrinted>
  <dcterms:modified xsi:type="dcterms:W3CDTF">2014-07-12T09:07:35Z</dcterms:modified>
  <cp:revision>0</cp:revision>
  <dc:subject/>
  <dc:title/>
</cp:coreProperties>
</file>