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名单" sheetId="1" state="visible" r:id="rId2"/>
  </sheets>
  <definedNames>
    <definedName function="false" hidden="false" localSheetId="0" name="_xlnm.Print_Titles" vbProcedure="false">人员名单!$1:$1</definedName>
    <definedName function="false" hidden="false" localSheetId="0" name="Excel_BuiltIn__FilterDatabase" vbProcedure="false">人员名单!$A$1:$K$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39">
  <si>
    <t xml:space="preserve">报名点</t>
  </si>
  <si>
    <t xml:space="preserve">序号</t>
  </si>
  <si>
    <t xml:space="preserve">报考单位及代码</t>
  </si>
  <si>
    <t xml:space="preserve">报考职位及代码</t>
  </si>
  <si>
    <t xml:space="preserve">卷面成绩</t>
  </si>
  <si>
    <t xml:space="preserve">少数民族加分</t>
  </si>
  <si>
    <t xml:space="preserve">笔试成绩</t>
  </si>
  <si>
    <t xml:space="preserve">笔试成绩百分制折算后</t>
  </si>
  <si>
    <t xml:space="preserve">面试成绩</t>
  </si>
  <si>
    <t xml:space="preserve">面试考场</t>
  </si>
  <si>
    <t xml:space="preserve">面试准考证</t>
  </si>
  <si>
    <t xml:space="preserve">综合成绩</t>
  </si>
  <si>
    <t xml:space="preserve">荔波县考点</t>
  </si>
  <si>
    <r>
      <rPr>
        <sz val="11"/>
        <rFont val="宋体"/>
        <family val="0"/>
        <charset val="134"/>
      </rPr>
      <t xml:space="preserve">60013</t>
    </r>
    <r>
      <rPr>
        <sz val="11"/>
        <rFont val="Noto Sans"/>
        <family val="2"/>
      </rPr>
      <t xml:space="preserve">荔波县人民政府防汛抗旱指挥部办公室</t>
    </r>
  </si>
  <si>
    <r>
      <rPr>
        <sz val="11"/>
        <rFont val="宋体"/>
        <family val="0"/>
        <charset val="134"/>
      </rPr>
      <t xml:space="preserve">01</t>
    </r>
    <r>
      <rPr>
        <sz val="11"/>
        <rFont val="Noto Sans"/>
        <family val="2"/>
      </rPr>
      <t xml:space="preserve">工作员</t>
    </r>
  </si>
  <si>
    <t xml:space="preserve">3</t>
  </si>
  <si>
    <t xml:space="preserve">第一考场</t>
  </si>
  <si>
    <t xml:space="preserve">m20140101</t>
  </si>
  <si>
    <t xml:space="preserve">m20140102</t>
  </si>
  <si>
    <t xml:space="preserve">m20140103</t>
  </si>
  <si>
    <r>
      <rPr>
        <sz val="11"/>
        <rFont val="宋体"/>
        <family val="0"/>
        <charset val="134"/>
      </rPr>
      <t xml:space="preserve">60014</t>
    </r>
    <r>
      <rPr>
        <sz val="11"/>
        <rFont val="Noto Sans"/>
        <family val="2"/>
      </rPr>
      <t xml:space="preserve">荔波县水利局水利工程建设站</t>
    </r>
  </si>
  <si>
    <t xml:space="preserve">m20140104</t>
  </si>
  <si>
    <r>
      <rPr>
        <sz val="11"/>
        <rFont val="宋体"/>
        <family val="0"/>
        <charset val="134"/>
      </rPr>
      <t xml:space="preserve">60015</t>
    </r>
    <r>
      <rPr>
        <sz val="11"/>
        <rFont val="Noto Sans"/>
        <family val="2"/>
      </rPr>
      <t xml:space="preserve">荔波县工信局中小企业发展促进中心</t>
    </r>
  </si>
  <si>
    <t xml:space="preserve">m20140105</t>
  </si>
  <si>
    <t xml:space="preserve">m20140107</t>
  </si>
  <si>
    <t xml:space="preserve">m20140106</t>
  </si>
  <si>
    <t xml:space="preserve">m20140108</t>
  </si>
  <si>
    <r>
      <rPr>
        <sz val="11"/>
        <rFont val="宋体"/>
        <family val="0"/>
        <charset val="134"/>
      </rPr>
      <t xml:space="preserve">60016</t>
    </r>
    <r>
      <rPr>
        <sz val="11"/>
        <rFont val="Noto Sans"/>
        <family val="2"/>
      </rPr>
      <t xml:space="preserve">荔波县司法局社区矫正服务中心</t>
    </r>
  </si>
  <si>
    <t xml:space="preserve">m20140110</t>
  </si>
  <si>
    <t xml:space="preserve">缺考</t>
  </si>
  <si>
    <t xml:space="preserve">m20140109</t>
  </si>
  <si>
    <t xml:space="preserve">m20140111</t>
  </si>
  <si>
    <r>
      <rPr>
        <sz val="11"/>
        <rFont val="宋体"/>
        <family val="0"/>
        <charset val="134"/>
      </rPr>
      <t xml:space="preserve">60018</t>
    </r>
    <r>
      <rPr>
        <sz val="11"/>
        <rFont val="Noto Sans"/>
        <family val="2"/>
      </rPr>
      <t xml:space="preserve">荔波县投资促进局招商引资项目代办服务中心</t>
    </r>
  </si>
  <si>
    <t xml:space="preserve">m20140113</t>
  </si>
  <si>
    <t xml:space="preserve">m20140112</t>
  </si>
  <si>
    <t xml:space="preserve">m20140114</t>
  </si>
  <si>
    <r>
      <rPr>
        <sz val="11"/>
        <rFont val="宋体"/>
        <family val="0"/>
        <charset val="134"/>
      </rPr>
      <t xml:space="preserve">60019</t>
    </r>
    <r>
      <rPr>
        <sz val="11"/>
        <rFont val="Noto Sans"/>
        <family val="2"/>
      </rPr>
      <t xml:space="preserve">荔波县公路管理局</t>
    </r>
  </si>
  <si>
    <t xml:space="preserve">m20140115</t>
  </si>
  <si>
    <t xml:space="preserve">m20140117</t>
  </si>
  <si>
    <t xml:space="preserve">m20140116</t>
  </si>
  <si>
    <t xml:space="preserve">m20140118</t>
  </si>
  <si>
    <t xml:space="preserve">m20140120</t>
  </si>
  <si>
    <t xml:space="preserve">m20140121</t>
  </si>
  <si>
    <t xml:space="preserve">m20140119</t>
  </si>
  <si>
    <t xml:space="preserve">m20140122</t>
  </si>
  <si>
    <r>
      <rPr>
        <sz val="11"/>
        <rFont val="宋体"/>
        <family val="0"/>
        <charset val="134"/>
      </rPr>
      <t xml:space="preserve">60020</t>
    </r>
    <r>
      <rPr>
        <sz val="11"/>
        <rFont val="Noto Sans"/>
        <family val="2"/>
      </rPr>
      <t xml:space="preserve">荔波县公路运输管理所</t>
    </r>
  </si>
  <si>
    <t xml:space="preserve">m20140124</t>
  </si>
  <si>
    <t xml:space="preserve">m20140123</t>
  </si>
  <si>
    <t xml:space="preserve">m20140125</t>
  </si>
  <si>
    <r>
      <rPr>
        <sz val="11"/>
        <rFont val="宋体"/>
        <family val="0"/>
        <charset val="134"/>
      </rPr>
      <t xml:space="preserve">60021</t>
    </r>
    <r>
      <rPr>
        <sz val="11"/>
        <rFont val="Noto Sans"/>
        <family val="2"/>
      </rPr>
      <t xml:space="preserve">荔波县国土资源局土地开发整理复垦中心</t>
    </r>
  </si>
  <si>
    <t xml:space="preserve">第二考场</t>
  </si>
  <si>
    <t xml:space="preserve">m20140201</t>
  </si>
  <si>
    <t xml:space="preserve">m20140203</t>
  </si>
  <si>
    <t xml:space="preserve">m20140202</t>
  </si>
  <si>
    <r>
      <rPr>
        <sz val="11"/>
        <rFont val="宋体"/>
        <family val="0"/>
        <charset val="134"/>
      </rPr>
      <t xml:space="preserve">60022</t>
    </r>
    <r>
      <rPr>
        <sz val="11"/>
        <rFont val="Noto Sans"/>
        <family val="2"/>
      </rPr>
      <t xml:space="preserve">荔波县统计局统计执法大队</t>
    </r>
  </si>
  <si>
    <t xml:space="preserve">m20140204</t>
  </si>
  <si>
    <t xml:space="preserve">m20140205</t>
  </si>
  <si>
    <t xml:space="preserve">m20140206</t>
  </si>
  <si>
    <r>
      <rPr>
        <sz val="11"/>
        <rFont val="宋体"/>
        <family val="0"/>
        <charset val="134"/>
      </rPr>
      <t xml:space="preserve">60023</t>
    </r>
    <r>
      <rPr>
        <sz val="11"/>
        <rFont val="Noto Sans"/>
        <family val="2"/>
      </rPr>
      <t xml:space="preserve">荔波县统计局统计普查中心</t>
    </r>
  </si>
  <si>
    <t xml:space="preserve">m20140207</t>
  </si>
  <si>
    <t xml:space="preserve">m20140208</t>
  </si>
  <si>
    <t xml:space="preserve">m20140209</t>
  </si>
  <si>
    <r>
      <rPr>
        <sz val="11"/>
        <rFont val="宋体"/>
        <family val="0"/>
        <charset val="134"/>
      </rPr>
      <t xml:space="preserve">60024</t>
    </r>
    <r>
      <rPr>
        <sz val="11"/>
        <rFont val="Noto Sans"/>
        <family val="2"/>
      </rPr>
      <t xml:space="preserve">荔波县乡镇财政分局</t>
    </r>
  </si>
  <si>
    <t xml:space="preserve">m20140211</t>
  </si>
  <si>
    <t xml:space="preserve">m20140210</t>
  </si>
  <si>
    <t xml:space="preserve">m20140213</t>
  </si>
  <si>
    <t xml:space="preserve">m20140215</t>
  </si>
  <si>
    <t xml:space="preserve">m20140212</t>
  </si>
  <si>
    <t xml:space="preserve">m20140214</t>
  </si>
  <si>
    <t xml:space="preserve">m20140217</t>
  </si>
  <si>
    <t xml:space="preserve">m20140216</t>
  </si>
  <si>
    <t xml:space="preserve">m20140218</t>
  </si>
  <si>
    <r>
      <rPr>
        <sz val="11"/>
        <rFont val="宋体"/>
        <family val="0"/>
        <charset val="134"/>
      </rPr>
      <t xml:space="preserve">60026</t>
    </r>
    <r>
      <rPr>
        <sz val="11"/>
        <rFont val="Noto Sans"/>
        <family val="2"/>
      </rPr>
      <t xml:space="preserve">荔波县中心社会福利院（老年公寓）</t>
    </r>
  </si>
  <si>
    <t xml:space="preserve">m20140221</t>
  </si>
  <si>
    <t xml:space="preserve">m20140220</t>
  </si>
  <si>
    <t xml:space="preserve">m20140219</t>
  </si>
  <si>
    <r>
      <rPr>
        <sz val="11"/>
        <rFont val="宋体"/>
        <family val="0"/>
        <charset val="134"/>
      </rPr>
      <t xml:space="preserve">60025</t>
    </r>
    <r>
      <rPr>
        <sz val="11"/>
        <rFont val="Noto Sans"/>
        <family val="2"/>
      </rPr>
      <t xml:space="preserve">荔波县乡镇人力资源和社会保障服务中心</t>
    </r>
  </si>
  <si>
    <t xml:space="preserve">第三考场</t>
  </si>
  <si>
    <t xml:space="preserve">m20140301</t>
  </si>
  <si>
    <t xml:space="preserve">m20140303</t>
  </si>
  <si>
    <t xml:space="preserve">m20140306</t>
  </si>
  <si>
    <t xml:space="preserve">m20140304</t>
  </si>
  <si>
    <t xml:space="preserve">m20140305</t>
  </si>
  <si>
    <t xml:space="preserve">m20140302</t>
  </si>
  <si>
    <r>
      <rPr>
        <sz val="11"/>
        <rFont val="宋体"/>
        <family val="0"/>
        <charset val="134"/>
      </rPr>
      <t xml:space="preserve">02</t>
    </r>
    <r>
      <rPr>
        <sz val="11"/>
        <rFont val="Noto Sans"/>
        <family val="2"/>
      </rPr>
      <t xml:space="preserve">工作员</t>
    </r>
  </si>
  <si>
    <t xml:space="preserve">m20140307</t>
  </si>
  <si>
    <t xml:space="preserve">m20140309</t>
  </si>
  <si>
    <t xml:space="preserve">m20140308</t>
  </si>
  <si>
    <t xml:space="preserve">m20140311</t>
  </si>
  <si>
    <t xml:space="preserve">m20140312</t>
  </si>
  <si>
    <t xml:space="preserve">m20140310</t>
  </si>
  <si>
    <t xml:space="preserve">m20140313</t>
  </si>
  <si>
    <r>
      <rPr>
        <sz val="11"/>
        <rFont val="宋体"/>
        <family val="0"/>
        <charset val="134"/>
      </rPr>
      <t xml:space="preserve">03</t>
    </r>
    <r>
      <rPr>
        <sz val="11"/>
        <rFont val="Noto Sans"/>
        <family val="2"/>
      </rPr>
      <t xml:space="preserve">工作员</t>
    </r>
  </si>
  <si>
    <t xml:space="preserve">m20140314</t>
  </si>
  <si>
    <t xml:space="preserve">m20140315</t>
  </si>
  <si>
    <t xml:space="preserve">m20140316</t>
  </si>
  <si>
    <t xml:space="preserve">m20140317</t>
  </si>
  <si>
    <t xml:space="preserve">m20140318</t>
  </si>
  <si>
    <r>
      <rPr>
        <sz val="11"/>
        <rFont val="宋体"/>
        <family val="0"/>
        <charset val="134"/>
      </rPr>
      <t xml:space="preserve">60027</t>
    </r>
    <r>
      <rPr>
        <sz val="11"/>
        <rFont val="Noto Sans"/>
        <family val="2"/>
      </rPr>
      <t xml:space="preserve">荔波县城乡建设管理执法大队</t>
    </r>
  </si>
  <si>
    <t xml:space="preserve">m20140319</t>
  </si>
  <si>
    <t xml:space="preserve">m20140320</t>
  </si>
  <si>
    <t xml:space="preserve">m20140323</t>
  </si>
  <si>
    <t xml:space="preserve">m20140324</t>
  </si>
  <si>
    <t xml:space="preserve">m20140321</t>
  </si>
  <si>
    <t xml:space="preserve">m20140322</t>
  </si>
  <si>
    <r>
      <rPr>
        <sz val="12"/>
        <rFont val="宋体"/>
        <family val="0"/>
        <charset val="134"/>
      </rPr>
      <t xml:space="preserve">60009</t>
    </r>
    <r>
      <rPr>
        <sz val="12"/>
        <rFont val="Noto Sans"/>
        <family val="2"/>
      </rPr>
      <t xml:space="preserve">荔波县县城医疗机构</t>
    </r>
  </si>
  <si>
    <r>
      <rPr>
        <sz val="12"/>
        <rFont val="宋体"/>
        <family val="0"/>
        <charset val="134"/>
      </rPr>
      <t xml:space="preserve">01</t>
    </r>
    <r>
      <rPr>
        <sz val="12"/>
        <rFont val="Noto Sans"/>
        <family val="2"/>
      </rPr>
      <t xml:space="preserve">财会人员</t>
    </r>
  </si>
  <si>
    <t xml:space="preserve">第四考场</t>
  </si>
  <si>
    <t xml:space="preserve">m20140404</t>
  </si>
  <si>
    <t xml:space="preserve">m20140407</t>
  </si>
  <si>
    <t xml:space="preserve">m20140406</t>
  </si>
  <si>
    <t xml:space="preserve">m20140405</t>
  </si>
  <si>
    <t xml:space="preserve">m20140408</t>
  </si>
  <si>
    <t xml:space="preserve">m20140409</t>
  </si>
  <si>
    <t xml:space="preserve">m20140410</t>
  </si>
  <si>
    <r>
      <rPr>
        <sz val="12"/>
        <color rgb="FF000000"/>
        <rFont val="宋体"/>
        <family val="0"/>
        <charset val="134"/>
      </rPr>
      <t xml:space="preserve">60009</t>
    </r>
    <r>
      <rPr>
        <sz val="12"/>
        <color rgb="FF000000"/>
        <rFont val="Noto Sans"/>
        <family val="2"/>
      </rPr>
      <t xml:space="preserve">荔波县县城医疗机构</t>
    </r>
  </si>
  <si>
    <r>
      <rPr>
        <sz val="12"/>
        <color rgb="FF000000"/>
        <rFont val="宋体"/>
        <family val="0"/>
        <charset val="134"/>
      </rPr>
      <t xml:space="preserve">01</t>
    </r>
    <r>
      <rPr>
        <sz val="12"/>
        <color rgb="FF000000"/>
        <rFont val="Noto Sans"/>
        <family val="2"/>
      </rPr>
      <t xml:space="preserve">财会人员</t>
    </r>
  </si>
  <si>
    <t xml:space="preserve">m20140414</t>
  </si>
  <si>
    <t xml:space="preserve">m20140412</t>
  </si>
  <si>
    <t xml:space="preserve">m20140413</t>
  </si>
  <si>
    <t xml:space="preserve">m20140415</t>
  </si>
  <si>
    <t xml:space="preserve">m20140411</t>
  </si>
  <si>
    <r>
      <rPr>
        <sz val="12"/>
        <color rgb="FF000000"/>
        <rFont val="宋体"/>
        <family val="0"/>
        <charset val="134"/>
      </rPr>
      <t xml:space="preserve">02</t>
    </r>
    <r>
      <rPr>
        <sz val="12"/>
        <color rgb="FF000000"/>
        <rFont val="Noto Sans"/>
        <family val="2"/>
      </rPr>
      <t xml:space="preserve">网络管理员</t>
    </r>
  </si>
  <si>
    <t xml:space="preserve">m20140420</t>
  </si>
  <si>
    <t xml:space="preserve">m20140416</t>
  </si>
  <si>
    <t xml:space="preserve">m20140418</t>
  </si>
  <si>
    <t xml:space="preserve">m20140417</t>
  </si>
  <si>
    <t xml:space="preserve">m20140421</t>
  </si>
  <si>
    <t xml:space="preserve">m20140419</t>
  </si>
  <si>
    <r>
      <rPr>
        <sz val="12"/>
        <color rgb="FF000000"/>
        <rFont val="宋体"/>
        <family val="0"/>
        <charset val="134"/>
      </rPr>
      <t xml:space="preserve">60010</t>
    </r>
    <r>
      <rPr>
        <sz val="12"/>
        <color rgb="FF000000"/>
        <rFont val="Noto Sans"/>
        <family val="2"/>
      </rPr>
      <t xml:space="preserve">荔波县中医院</t>
    </r>
  </si>
  <si>
    <r>
      <rPr>
        <sz val="12"/>
        <color rgb="FF000000"/>
        <rFont val="宋体"/>
        <family val="0"/>
        <charset val="134"/>
      </rPr>
      <t xml:space="preserve">01</t>
    </r>
    <r>
      <rPr>
        <sz val="12"/>
        <color rgb="FF000000"/>
        <rFont val="Noto Sans"/>
        <family val="2"/>
      </rPr>
      <t xml:space="preserve">心理咨询</t>
    </r>
  </si>
  <si>
    <t xml:space="preserve">m20140422</t>
  </si>
  <si>
    <t xml:space="preserve">m20140423</t>
  </si>
  <si>
    <r>
      <rPr>
        <sz val="12"/>
        <color rgb="FF000000"/>
        <rFont val="宋体"/>
        <family val="0"/>
        <charset val="134"/>
      </rPr>
      <t xml:space="preserve">60011</t>
    </r>
    <r>
      <rPr>
        <sz val="12"/>
        <color rgb="FF000000"/>
        <rFont val="Noto Sans"/>
        <family val="2"/>
      </rPr>
      <t xml:space="preserve">荔波县瑶山瑶族乡卫生院</t>
    </r>
  </si>
  <si>
    <r>
      <rPr>
        <sz val="12"/>
        <color rgb="FF000000"/>
        <rFont val="宋体"/>
        <family val="0"/>
        <charset val="134"/>
      </rPr>
      <t xml:space="preserve">01</t>
    </r>
    <r>
      <rPr>
        <sz val="12"/>
        <color rgb="FF000000"/>
        <rFont val="Noto Sans"/>
        <family val="2"/>
      </rPr>
      <t xml:space="preserve">医生</t>
    </r>
  </si>
  <si>
    <t xml:space="preserve">m20140424</t>
  </si>
  <si>
    <t xml:space="preserve">m20140402</t>
  </si>
  <si>
    <t xml:space="preserve">m20140401</t>
  </si>
  <si>
    <t xml:space="preserve">m20140403</t>
  </si>
</sst>
</file>

<file path=xl/styles.xml><?xml version="1.0" encoding="utf-8"?>
<styleSheet xmlns="http://schemas.openxmlformats.org/spreadsheetml/2006/main">
  <numFmts count="3">
    <numFmt numFmtId="164" formatCode="General"/>
    <numFmt numFmtId="165" formatCode="0.00_);[RED]\(0.00\)"/>
    <numFmt numFmtId="166" formatCode="0.00_ "/>
  </numFmts>
  <fonts count="14">
    <font>
      <sz val="12"/>
      <name val="宋体"/>
      <family val="0"/>
      <charset val="134"/>
    </font>
    <font>
      <sz val="10"/>
      <name val="Arial"/>
      <family val="0"/>
    </font>
    <font>
      <sz val="10"/>
      <name val="Arial"/>
      <family val="0"/>
    </font>
    <font>
      <sz val="10"/>
      <name val="Arial"/>
      <family val="0"/>
    </font>
    <font>
      <sz val="10"/>
      <name val="Arial"/>
      <family val="2"/>
    </font>
    <font>
      <b val="true"/>
      <sz val="12"/>
      <name val="宋体"/>
      <family val="0"/>
      <charset val="134"/>
    </font>
    <font>
      <sz val="12"/>
      <name val="Noto Sans"/>
      <family val="2"/>
    </font>
    <font>
      <sz val="11"/>
      <name val="Noto Sans"/>
      <family val="2"/>
    </font>
    <font>
      <sz val="11"/>
      <name val="宋体"/>
      <family val="0"/>
      <charset val="134"/>
    </font>
    <font>
      <b val="true"/>
      <sz val="11"/>
      <name val="宋体"/>
      <family val="0"/>
      <charset val="134"/>
    </font>
    <font>
      <sz val="9"/>
      <color rgb="FF333333"/>
      <name val="Microsoft Yahei"/>
      <family val="2"/>
    </font>
    <font>
      <sz val="11"/>
      <color rgb="FFFF000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tru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5" fontId="6" fillId="0" borderId="1" xfId="21" applyFont="true" applyBorder="true" applyAlignment="true" applyProtection="false">
      <alignment horizontal="general" vertical="center" textRotation="0" wrapText="false" indent="0" shrinkToFit="true"/>
      <protection locked="true" hidden="false"/>
    </xf>
    <xf numFmtId="165" fontId="6" fillId="0" borderId="1"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fals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5" fontId="8" fillId="0" borderId="1" xfId="21" applyFont="true" applyBorder="true" applyAlignment="tru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true"/>
      <protection locked="true" hidden="false"/>
    </xf>
    <xf numFmtId="165" fontId="8" fillId="0"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bottom" textRotation="0" wrapText="false" indent="0" shrinkToFit="tru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5" fontId="8" fillId="0" borderId="3" xfId="21" applyFont="true" applyBorder="true" applyAlignment="true" applyProtection="false">
      <alignment horizontal="general"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5" fontId="9" fillId="0" borderId="3"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tru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bottom" textRotation="0" wrapText="false" indent="0" shrinkToFit="tru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荔波笔试成绩" xfId="20"/>
    <cellStyle name="常规_黔南州2014年面向社会公开招聘县、乡两级事业单位工作人员荔波考区进入资格复审人员名单(存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true" outlineLevel="0" max="1" min="1" style="1" width="11.36"/>
    <col collapsed="false" customWidth="true" hidden="false" outlineLevel="0" max="2" min="2" style="1" width="4.62"/>
    <col collapsed="false" customWidth="true" hidden="false" outlineLevel="0" max="3" min="3" style="2" width="34.99"/>
    <col collapsed="false" customWidth="true" hidden="false" outlineLevel="0" max="4" min="4" style="1" width="13.24"/>
    <col collapsed="false" customWidth="true" hidden="true" outlineLevel="0" max="5" min="5" style="1" width="7.24"/>
    <col collapsed="false" customWidth="true" hidden="true" outlineLevel="0" max="6" min="6" style="3" width="1.99"/>
    <col collapsed="false" customWidth="true" hidden="false" outlineLevel="0" max="7" min="7" style="4" width="8.36"/>
    <col collapsed="false" customWidth="true" hidden="false" outlineLevel="0" max="8" min="8" style="5" width="15.62"/>
    <col collapsed="false" customWidth="true" hidden="false" outlineLevel="0" max="9" min="9" style="5" width="10.49"/>
    <col collapsed="false" customWidth="true" hidden="false" outlineLevel="0" max="10" min="10" style="1" width="9.5"/>
    <col collapsed="false" customWidth="true" hidden="false" outlineLevel="0" max="11" min="11" style="1" width="11.87"/>
    <col collapsed="false" customWidth="true" hidden="false" outlineLevel="0" max="12" min="12" style="6" width="9.24"/>
    <col collapsed="false" customWidth="false" hidden="false" outlineLevel="0" max="257" min="13" style="1" width="8.99"/>
  </cols>
  <sheetData>
    <row r="1" s="10" customFormat="true" ht="28.5" hidden="false" customHeight="true" outlineLevel="0" collapsed="false">
      <c r="A1" s="7" t="s">
        <v>0</v>
      </c>
      <c r="B1" s="7" t="s">
        <v>1</v>
      </c>
      <c r="C1" s="7" t="s">
        <v>2</v>
      </c>
      <c r="D1" s="7" t="s">
        <v>3</v>
      </c>
      <c r="E1" s="7" t="s">
        <v>4</v>
      </c>
      <c r="F1" s="7" t="s">
        <v>5</v>
      </c>
      <c r="G1" s="8" t="s">
        <v>6</v>
      </c>
      <c r="H1" s="9" t="s">
        <v>7</v>
      </c>
      <c r="I1" s="9" t="s">
        <v>8</v>
      </c>
      <c r="J1" s="7" t="s">
        <v>9</v>
      </c>
      <c r="K1" s="7" t="s">
        <v>10</v>
      </c>
      <c r="L1" s="7" t="s">
        <v>11</v>
      </c>
    </row>
    <row r="2" s="19" customFormat="true" ht="13.5" hidden="false" customHeight="false" outlineLevel="0" collapsed="false">
      <c r="A2" s="11" t="s">
        <v>12</v>
      </c>
      <c r="B2" s="12" t="n">
        <v>1</v>
      </c>
      <c r="C2" s="13" t="s">
        <v>13</v>
      </c>
      <c r="D2" s="14" t="s">
        <v>14</v>
      </c>
      <c r="E2" s="15" t="n">
        <v>104.5</v>
      </c>
      <c r="F2" s="12" t="s">
        <v>15</v>
      </c>
      <c r="G2" s="16" t="n">
        <f aca="false">E2+F2</f>
        <v>107.5</v>
      </c>
      <c r="H2" s="17" t="n">
        <f aca="false">(G2*100)/150</f>
        <v>71.6666666666667</v>
      </c>
      <c r="I2" s="17" t="n">
        <v>83.2</v>
      </c>
      <c r="J2" s="11" t="s">
        <v>16</v>
      </c>
      <c r="K2" s="14" t="s">
        <v>17</v>
      </c>
      <c r="L2" s="18" t="n">
        <f aca="false">(G2*100/150)*0.4+(I2*0.6)</f>
        <v>78.5866666666667</v>
      </c>
    </row>
    <row r="3" s="19" customFormat="true" ht="13.5" hidden="false" customHeight="false" outlineLevel="0" collapsed="false">
      <c r="A3" s="11" t="s">
        <v>12</v>
      </c>
      <c r="B3" s="12" t="n">
        <v>2</v>
      </c>
      <c r="C3" s="13" t="s">
        <v>13</v>
      </c>
      <c r="D3" s="14" t="s">
        <v>14</v>
      </c>
      <c r="E3" s="15" t="n">
        <v>91.5</v>
      </c>
      <c r="F3" s="12" t="s">
        <v>15</v>
      </c>
      <c r="G3" s="16" t="n">
        <f aca="false">E3+F3</f>
        <v>94.5</v>
      </c>
      <c r="H3" s="17" t="n">
        <f aca="false">(G3*100)/150</f>
        <v>63</v>
      </c>
      <c r="I3" s="17" t="n">
        <v>76.32</v>
      </c>
      <c r="J3" s="11" t="s">
        <v>16</v>
      </c>
      <c r="K3" s="14" t="s">
        <v>18</v>
      </c>
      <c r="L3" s="18" t="n">
        <f aca="false">(G3*100/150)*0.4+(I3*0.6)</f>
        <v>70.992</v>
      </c>
    </row>
    <row r="4" s="24" customFormat="true" ht="14.25" hidden="false" customHeight="false" outlineLevel="0" collapsed="false">
      <c r="A4" s="20" t="s">
        <v>12</v>
      </c>
      <c r="B4" s="20" t="n">
        <v>3</v>
      </c>
      <c r="C4" s="21" t="s">
        <v>13</v>
      </c>
      <c r="D4" s="22" t="s">
        <v>14</v>
      </c>
      <c r="E4" s="20" t="n">
        <v>83.5</v>
      </c>
      <c r="F4" s="12" t="s">
        <v>15</v>
      </c>
      <c r="G4" s="11" t="n">
        <f aca="false">E4+F4</f>
        <v>86.5</v>
      </c>
      <c r="H4" s="17" t="n">
        <f aca="false">(G4*100)/150</f>
        <v>57.6666666666667</v>
      </c>
      <c r="I4" s="17" t="n">
        <v>73.8</v>
      </c>
      <c r="J4" s="23" t="s">
        <v>16</v>
      </c>
      <c r="K4" s="14" t="s">
        <v>19</v>
      </c>
      <c r="L4" s="18" t="n">
        <f aca="false">(G4*100/150)*0.4+(I4*0.6)</f>
        <v>67.3466666666667</v>
      </c>
      <c r="M4" s="19"/>
      <c r="O4" s="25"/>
      <c r="P4" s="26"/>
      <c r="Q4" s="26"/>
      <c r="S4" s="27"/>
      <c r="V4" s="28"/>
      <c r="W4" s="28"/>
      <c r="Y4" s="25"/>
      <c r="Z4" s="26"/>
      <c r="AA4" s="26"/>
      <c r="AC4" s="27"/>
      <c r="AF4" s="28"/>
      <c r="AG4" s="28"/>
      <c r="AI4" s="25"/>
      <c r="AJ4" s="26"/>
      <c r="AK4" s="26"/>
      <c r="AM4" s="27"/>
      <c r="AP4" s="28"/>
      <c r="AQ4" s="28"/>
      <c r="AS4" s="25"/>
      <c r="AT4" s="26"/>
      <c r="AU4" s="26"/>
      <c r="AW4" s="27"/>
      <c r="AZ4" s="28"/>
      <c r="BA4" s="28"/>
      <c r="BC4" s="25"/>
      <c r="BD4" s="26"/>
      <c r="BE4" s="26"/>
      <c r="BG4" s="27"/>
      <c r="BJ4" s="28"/>
      <c r="BK4" s="28"/>
      <c r="BM4" s="25"/>
      <c r="BN4" s="26"/>
      <c r="BO4" s="26"/>
      <c r="BQ4" s="27"/>
      <c r="BT4" s="28"/>
      <c r="BU4" s="28"/>
      <c r="BW4" s="25"/>
      <c r="BX4" s="26"/>
      <c r="BY4" s="26"/>
      <c r="CA4" s="27"/>
      <c r="CD4" s="28"/>
      <c r="CE4" s="28"/>
      <c r="CG4" s="25"/>
      <c r="CH4" s="26"/>
      <c r="CI4" s="26"/>
      <c r="CK4" s="27"/>
      <c r="CN4" s="28"/>
      <c r="CO4" s="28"/>
      <c r="CQ4" s="25"/>
      <c r="CR4" s="26"/>
      <c r="CS4" s="26"/>
      <c r="CU4" s="27"/>
      <c r="CX4" s="28"/>
      <c r="CY4" s="28"/>
      <c r="DA4" s="25"/>
      <c r="DB4" s="26"/>
      <c r="DC4" s="26"/>
      <c r="DE4" s="27"/>
      <c r="DH4" s="28"/>
      <c r="DI4" s="28"/>
      <c r="DK4" s="25"/>
      <c r="DL4" s="26"/>
      <c r="DM4" s="26"/>
      <c r="DO4" s="27"/>
      <c r="DR4" s="28"/>
      <c r="DS4" s="28"/>
      <c r="DU4" s="25"/>
      <c r="DV4" s="26"/>
      <c r="DW4" s="26"/>
      <c r="DY4" s="27"/>
      <c r="EB4" s="28"/>
      <c r="EC4" s="28"/>
      <c r="EE4" s="25"/>
      <c r="EF4" s="26"/>
      <c r="EG4" s="26"/>
      <c r="EI4" s="27"/>
      <c r="EL4" s="28"/>
      <c r="EM4" s="28"/>
      <c r="EO4" s="25"/>
      <c r="EP4" s="26"/>
      <c r="EQ4" s="26"/>
      <c r="ES4" s="27"/>
      <c r="EV4" s="28"/>
      <c r="EW4" s="28"/>
      <c r="EY4" s="25"/>
      <c r="EZ4" s="26"/>
      <c r="FA4" s="26"/>
      <c r="FC4" s="27"/>
      <c r="FF4" s="28"/>
      <c r="FG4" s="28"/>
      <c r="FI4" s="25"/>
      <c r="FJ4" s="26"/>
      <c r="FK4" s="26"/>
      <c r="FM4" s="27"/>
      <c r="FP4" s="28"/>
      <c r="FQ4" s="28"/>
      <c r="FS4" s="25"/>
      <c r="FT4" s="26"/>
      <c r="FU4" s="26"/>
      <c r="FW4" s="27"/>
      <c r="FZ4" s="28"/>
      <c r="GA4" s="28"/>
      <c r="GC4" s="25"/>
      <c r="GD4" s="26"/>
      <c r="GE4" s="26"/>
      <c r="GG4" s="27"/>
      <c r="GJ4" s="28"/>
      <c r="GK4" s="28"/>
      <c r="GM4" s="25"/>
      <c r="GN4" s="26"/>
      <c r="GO4" s="26"/>
      <c r="GQ4" s="27"/>
      <c r="GT4" s="28"/>
      <c r="GU4" s="28"/>
      <c r="GW4" s="25"/>
      <c r="GX4" s="26"/>
      <c r="GY4" s="26"/>
      <c r="HA4" s="27"/>
      <c r="HD4" s="28"/>
      <c r="HE4" s="28"/>
      <c r="HG4" s="25"/>
      <c r="HH4" s="26"/>
      <c r="HI4" s="26"/>
      <c r="HK4" s="27"/>
      <c r="HN4" s="28"/>
      <c r="HO4" s="28"/>
      <c r="HQ4" s="25"/>
      <c r="HR4" s="26"/>
      <c r="HS4" s="26"/>
      <c r="HU4" s="27"/>
      <c r="HX4" s="28"/>
      <c r="HY4" s="28"/>
      <c r="IA4" s="25"/>
      <c r="IB4" s="26"/>
      <c r="IC4" s="26"/>
      <c r="IE4" s="27"/>
    </row>
    <row r="5" s="19" customFormat="true" ht="13.5" hidden="false" customHeight="false" outlineLevel="0" collapsed="false">
      <c r="A5" s="11" t="s">
        <v>12</v>
      </c>
      <c r="B5" s="20" t="n">
        <v>4</v>
      </c>
      <c r="C5" s="13" t="s">
        <v>20</v>
      </c>
      <c r="D5" s="14" t="s">
        <v>14</v>
      </c>
      <c r="E5" s="15" t="n">
        <v>80</v>
      </c>
      <c r="F5" s="12" t="s">
        <v>15</v>
      </c>
      <c r="G5" s="16" t="n">
        <f aca="false">E5+F5</f>
        <v>83</v>
      </c>
      <c r="H5" s="17" t="n">
        <f aca="false">(G5*100)/150</f>
        <v>55.3333333333333</v>
      </c>
      <c r="I5" s="17" t="n">
        <v>77.8</v>
      </c>
      <c r="J5" s="11" t="s">
        <v>16</v>
      </c>
      <c r="K5" s="14" t="s">
        <v>21</v>
      </c>
      <c r="L5" s="18" t="n">
        <f aca="false">(G5*100/150)*0.4+(I5*0.6)</f>
        <v>68.8133333333333</v>
      </c>
    </row>
    <row r="6" s="19" customFormat="true" ht="13.5" hidden="false" customHeight="false" outlineLevel="0" collapsed="false">
      <c r="A6" s="11" t="s">
        <v>12</v>
      </c>
      <c r="B6" s="20" t="n">
        <v>5</v>
      </c>
      <c r="C6" s="13" t="s">
        <v>22</v>
      </c>
      <c r="D6" s="14" t="s">
        <v>14</v>
      </c>
      <c r="E6" s="15" t="n">
        <v>100</v>
      </c>
      <c r="F6" s="12" t="s">
        <v>15</v>
      </c>
      <c r="G6" s="16" t="n">
        <f aca="false">E6+F6</f>
        <v>103</v>
      </c>
      <c r="H6" s="17" t="n">
        <f aca="false">(G6*100)/150</f>
        <v>68.6666666666667</v>
      </c>
      <c r="I6" s="17" t="n">
        <v>86</v>
      </c>
      <c r="J6" s="11" t="s">
        <v>16</v>
      </c>
      <c r="K6" s="14" t="s">
        <v>23</v>
      </c>
      <c r="L6" s="18" t="n">
        <f aca="false">(G6*100/150)*0.4+(I6*0.6)</f>
        <v>79.0666666666667</v>
      </c>
    </row>
    <row r="7" s="19" customFormat="true" ht="13.5" hidden="false" customHeight="false" outlineLevel="0" collapsed="false">
      <c r="A7" s="11" t="s">
        <v>12</v>
      </c>
      <c r="B7" s="20" t="n">
        <v>6</v>
      </c>
      <c r="C7" s="13" t="s">
        <v>22</v>
      </c>
      <c r="D7" s="14" t="s">
        <v>14</v>
      </c>
      <c r="E7" s="15" t="n">
        <v>96</v>
      </c>
      <c r="F7" s="12" t="s">
        <v>15</v>
      </c>
      <c r="G7" s="16" t="n">
        <f aca="false">E7+F7</f>
        <v>99</v>
      </c>
      <c r="H7" s="17" t="n">
        <f aca="false">(G7*100)/150</f>
        <v>66</v>
      </c>
      <c r="I7" s="17" t="n">
        <v>79.8</v>
      </c>
      <c r="J7" s="11" t="s">
        <v>16</v>
      </c>
      <c r="K7" s="14" t="s">
        <v>24</v>
      </c>
      <c r="L7" s="18" t="n">
        <f aca="false">(G7*100/150)*0.4+(I7*0.6)</f>
        <v>74.28</v>
      </c>
    </row>
    <row r="8" s="19" customFormat="true" ht="13.5" hidden="false" customHeight="false" outlineLevel="0" collapsed="false">
      <c r="A8" s="11" t="s">
        <v>12</v>
      </c>
      <c r="B8" s="20" t="n">
        <v>7</v>
      </c>
      <c r="C8" s="13" t="s">
        <v>22</v>
      </c>
      <c r="D8" s="14" t="s">
        <v>14</v>
      </c>
      <c r="E8" s="15" t="n">
        <v>98</v>
      </c>
      <c r="F8" s="12" t="s">
        <v>15</v>
      </c>
      <c r="G8" s="16" t="n">
        <f aca="false">E8+F8</f>
        <v>101</v>
      </c>
      <c r="H8" s="17" t="n">
        <f aca="false">(G8*100)/150</f>
        <v>67.3333333333333</v>
      </c>
      <c r="I8" s="17" t="n">
        <v>75.4</v>
      </c>
      <c r="J8" s="11" t="s">
        <v>16</v>
      </c>
      <c r="K8" s="14" t="s">
        <v>25</v>
      </c>
      <c r="L8" s="18" t="n">
        <f aca="false">(G8*100/150)*0.4+(I8*0.6)</f>
        <v>72.1733333333333</v>
      </c>
    </row>
    <row r="9" s="19" customFormat="true" ht="13.5" hidden="false" customHeight="false" outlineLevel="0" collapsed="false">
      <c r="A9" s="11" t="s">
        <v>12</v>
      </c>
      <c r="B9" s="20" t="n">
        <v>8</v>
      </c>
      <c r="C9" s="13" t="s">
        <v>22</v>
      </c>
      <c r="D9" s="14" t="s">
        <v>14</v>
      </c>
      <c r="E9" s="15" t="n">
        <v>96</v>
      </c>
      <c r="F9" s="12" t="s">
        <v>15</v>
      </c>
      <c r="G9" s="16" t="n">
        <f aca="false">E9+F9</f>
        <v>99</v>
      </c>
      <c r="H9" s="17" t="n">
        <f aca="false">(G9*100)/150</f>
        <v>66</v>
      </c>
      <c r="I9" s="17" t="n">
        <v>75.6</v>
      </c>
      <c r="J9" s="11" t="s">
        <v>16</v>
      </c>
      <c r="K9" s="14" t="s">
        <v>26</v>
      </c>
      <c r="L9" s="18" t="n">
        <f aca="false">(G9*100/150)*0.4+(I9*0.6)</f>
        <v>71.76</v>
      </c>
    </row>
    <row r="10" s="19" customFormat="true" ht="13.5" hidden="false" customHeight="false" outlineLevel="0" collapsed="false">
      <c r="A10" s="11" t="s">
        <v>12</v>
      </c>
      <c r="B10" s="20" t="n">
        <v>9</v>
      </c>
      <c r="C10" s="13" t="s">
        <v>27</v>
      </c>
      <c r="D10" s="14" t="s">
        <v>14</v>
      </c>
      <c r="E10" s="15" t="n">
        <v>87</v>
      </c>
      <c r="F10" s="12" t="s">
        <v>15</v>
      </c>
      <c r="G10" s="16" t="n">
        <f aca="false">E10+F10</f>
        <v>90</v>
      </c>
      <c r="H10" s="17" t="n">
        <f aca="false">(G10*100)/150</f>
        <v>60</v>
      </c>
      <c r="I10" s="17" t="n">
        <v>78</v>
      </c>
      <c r="J10" s="11" t="s">
        <v>16</v>
      </c>
      <c r="K10" s="14" t="s">
        <v>28</v>
      </c>
      <c r="L10" s="18" t="n">
        <f aca="false">(G10*100/150)*0.4+(I10*0.6)</f>
        <v>70.8</v>
      </c>
    </row>
    <row r="11" s="19" customFormat="true" ht="13.5" hidden="false" customHeight="false" outlineLevel="0" collapsed="false">
      <c r="A11" s="11" t="s">
        <v>12</v>
      </c>
      <c r="B11" s="20" t="n">
        <v>10</v>
      </c>
      <c r="C11" s="13" t="s">
        <v>27</v>
      </c>
      <c r="D11" s="14" t="s">
        <v>14</v>
      </c>
      <c r="E11" s="15" t="n">
        <v>87</v>
      </c>
      <c r="F11" s="12" t="s">
        <v>15</v>
      </c>
      <c r="G11" s="16" t="n">
        <f aca="false">E11+F11</f>
        <v>90</v>
      </c>
      <c r="H11" s="17" t="n">
        <f aca="false">(G11*100)/150</f>
        <v>60</v>
      </c>
      <c r="I11" s="29" t="s">
        <v>29</v>
      </c>
      <c r="J11" s="11" t="s">
        <v>16</v>
      </c>
      <c r="K11" s="14" t="s">
        <v>30</v>
      </c>
      <c r="L11" s="18"/>
    </row>
    <row r="12" s="19" customFormat="true" ht="13.5" hidden="false" customHeight="false" outlineLevel="0" collapsed="false">
      <c r="A12" s="11" t="s">
        <v>12</v>
      </c>
      <c r="B12" s="20" t="n">
        <v>11</v>
      </c>
      <c r="C12" s="13" t="s">
        <v>27</v>
      </c>
      <c r="D12" s="14" t="s">
        <v>14</v>
      </c>
      <c r="E12" s="15" t="n">
        <v>85</v>
      </c>
      <c r="F12" s="12" t="s">
        <v>15</v>
      </c>
      <c r="G12" s="16" t="n">
        <f aca="false">E12+F12</f>
        <v>88</v>
      </c>
      <c r="H12" s="29" t="n">
        <f aca="false">(G12*100)/150</f>
        <v>58.6666666666667</v>
      </c>
      <c r="I12" s="29" t="s">
        <v>29</v>
      </c>
      <c r="J12" s="11" t="s">
        <v>16</v>
      </c>
      <c r="K12" s="14" t="s">
        <v>31</v>
      </c>
      <c r="L12" s="18"/>
    </row>
    <row r="13" s="19" customFormat="true" ht="13.5" hidden="false" customHeight="false" outlineLevel="0" collapsed="false">
      <c r="A13" s="11" t="s">
        <v>12</v>
      </c>
      <c r="B13" s="20" t="n">
        <v>12</v>
      </c>
      <c r="C13" s="13" t="s">
        <v>32</v>
      </c>
      <c r="D13" s="14" t="s">
        <v>14</v>
      </c>
      <c r="E13" s="15" t="n">
        <v>105.5</v>
      </c>
      <c r="F13" s="20"/>
      <c r="G13" s="16" t="n">
        <f aca="false">E13+F13</f>
        <v>105.5</v>
      </c>
      <c r="H13" s="29" t="n">
        <f aca="false">(G13*100)/150</f>
        <v>70.3333333333333</v>
      </c>
      <c r="I13" s="29" t="n">
        <v>87</v>
      </c>
      <c r="J13" s="11" t="s">
        <v>16</v>
      </c>
      <c r="K13" s="14" t="s">
        <v>33</v>
      </c>
      <c r="L13" s="18" t="n">
        <f aca="false">(G13*100/150)*0.4+(I13*0.6)</f>
        <v>80.3333333333333</v>
      </c>
    </row>
    <row r="14" s="19" customFormat="true" ht="13.5" hidden="false" customHeight="false" outlineLevel="0" collapsed="false">
      <c r="A14" s="11" t="s">
        <v>12</v>
      </c>
      <c r="B14" s="20" t="n">
        <v>13</v>
      </c>
      <c r="C14" s="13" t="s">
        <v>32</v>
      </c>
      <c r="D14" s="14" t="s">
        <v>14</v>
      </c>
      <c r="E14" s="15" t="n">
        <v>111</v>
      </c>
      <c r="F14" s="12" t="s">
        <v>15</v>
      </c>
      <c r="G14" s="16" t="n">
        <f aca="false">E14+F14</f>
        <v>114</v>
      </c>
      <c r="H14" s="29" t="n">
        <f aca="false">(G14*100)/150</f>
        <v>76</v>
      </c>
      <c r="I14" s="29" t="n">
        <v>82.86</v>
      </c>
      <c r="J14" s="11" t="s">
        <v>16</v>
      </c>
      <c r="K14" s="14" t="s">
        <v>34</v>
      </c>
      <c r="L14" s="18" t="n">
        <f aca="false">(G14*100/150)*0.4+(I14*0.6)</f>
        <v>80.116</v>
      </c>
    </row>
    <row r="15" s="36" customFormat="true" ht="13.5" hidden="false" customHeight="false" outlineLevel="0" collapsed="false">
      <c r="A15" s="11" t="s">
        <v>12</v>
      </c>
      <c r="B15" s="20" t="n">
        <v>14</v>
      </c>
      <c r="C15" s="30" t="s">
        <v>32</v>
      </c>
      <c r="D15" s="31" t="s">
        <v>14</v>
      </c>
      <c r="E15" s="32" t="n">
        <v>100.5</v>
      </c>
      <c r="F15" s="33" t="s">
        <v>15</v>
      </c>
      <c r="G15" s="34" t="n">
        <f aca="false">E15+F15</f>
        <v>103.5</v>
      </c>
      <c r="H15" s="29" t="n">
        <f aca="false">(G15*100)/150</f>
        <v>69</v>
      </c>
      <c r="I15" s="35" t="n">
        <v>80.4</v>
      </c>
      <c r="J15" s="11" t="s">
        <v>16</v>
      </c>
      <c r="K15" s="14" t="s">
        <v>35</v>
      </c>
      <c r="L15" s="18" t="n">
        <f aca="false">(G15*100/150)*0.4+(I15*0.6)</f>
        <v>75.84</v>
      </c>
      <c r="M15" s="19"/>
    </row>
    <row r="16" s="19" customFormat="true" ht="13.5" hidden="false" customHeight="false" outlineLevel="0" collapsed="false">
      <c r="A16" s="11" t="s">
        <v>12</v>
      </c>
      <c r="B16" s="20" t="n">
        <v>15</v>
      </c>
      <c r="C16" s="13" t="s">
        <v>36</v>
      </c>
      <c r="D16" s="14" t="s">
        <v>14</v>
      </c>
      <c r="E16" s="15" t="n">
        <v>101.5</v>
      </c>
      <c r="F16" s="20"/>
      <c r="G16" s="16" t="n">
        <f aca="false">E16+F16</f>
        <v>101.5</v>
      </c>
      <c r="H16" s="29" t="n">
        <f aca="false">(G16*100)/150</f>
        <v>67.6666666666667</v>
      </c>
      <c r="I16" s="29" t="n">
        <v>78.7</v>
      </c>
      <c r="J16" s="11" t="s">
        <v>16</v>
      </c>
      <c r="K16" s="14" t="s">
        <v>37</v>
      </c>
      <c r="L16" s="18" t="n">
        <f aca="false">(G16*100/150)*0.4+(I16*0.6)</f>
        <v>74.2866666666667</v>
      </c>
    </row>
    <row r="17" s="19" customFormat="true" ht="13.5" hidden="false" customHeight="false" outlineLevel="0" collapsed="false">
      <c r="A17" s="11" t="s">
        <v>12</v>
      </c>
      <c r="B17" s="20" t="n">
        <v>16</v>
      </c>
      <c r="C17" s="13" t="s">
        <v>36</v>
      </c>
      <c r="D17" s="14" t="s">
        <v>14</v>
      </c>
      <c r="E17" s="15" t="n">
        <v>94</v>
      </c>
      <c r="F17" s="12" t="s">
        <v>15</v>
      </c>
      <c r="G17" s="16" t="n">
        <f aca="false">E17+F17</f>
        <v>97</v>
      </c>
      <c r="H17" s="29" t="n">
        <f aca="false">(G17*100)/150</f>
        <v>64.6666666666667</v>
      </c>
      <c r="I17" s="29" t="n">
        <v>79.9</v>
      </c>
      <c r="J17" s="11" t="s">
        <v>16</v>
      </c>
      <c r="K17" s="14" t="s">
        <v>38</v>
      </c>
      <c r="L17" s="18" t="n">
        <f aca="false">(G17*100/150)*0.4+(I17*0.6)</f>
        <v>73.8066666666667</v>
      </c>
    </row>
    <row r="18" s="19" customFormat="true" ht="13.5" hidden="false" customHeight="false" outlineLevel="0" collapsed="false">
      <c r="A18" s="11" t="s">
        <v>12</v>
      </c>
      <c r="B18" s="20" t="n">
        <v>17</v>
      </c>
      <c r="C18" s="13" t="s">
        <v>36</v>
      </c>
      <c r="D18" s="14" t="s">
        <v>14</v>
      </c>
      <c r="E18" s="15" t="n">
        <v>100</v>
      </c>
      <c r="F18" s="20"/>
      <c r="G18" s="16" t="n">
        <f aca="false">E18+F18</f>
        <v>100</v>
      </c>
      <c r="H18" s="29" t="n">
        <f aca="false">(G18*100)/150</f>
        <v>66.6666666666667</v>
      </c>
      <c r="I18" s="29" t="n">
        <v>76.6</v>
      </c>
      <c r="J18" s="11" t="s">
        <v>16</v>
      </c>
      <c r="K18" s="14" t="s">
        <v>39</v>
      </c>
      <c r="L18" s="18" t="n">
        <f aca="false">(G18*100/150)*0.4+(I18*0.6)</f>
        <v>72.6266666666667</v>
      </c>
    </row>
    <row r="19" s="19" customFormat="true" ht="13.5" hidden="false" customHeight="false" outlineLevel="0" collapsed="false">
      <c r="A19" s="11" t="s">
        <v>12</v>
      </c>
      <c r="B19" s="20" t="n">
        <v>18</v>
      </c>
      <c r="C19" s="13" t="s">
        <v>36</v>
      </c>
      <c r="D19" s="14" t="s">
        <v>14</v>
      </c>
      <c r="E19" s="15" t="n">
        <v>86.5</v>
      </c>
      <c r="F19" s="12" t="s">
        <v>15</v>
      </c>
      <c r="G19" s="16" t="n">
        <f aca="false">E19+F19</f>
        <v>89.5</v>
      </c>
      <c r="H19" s="29" t="n">
        <f aca="false">(G19*100)/150</f>
        <v>59.6666666666667</v>
      </c>
      <c r="I19" s="29" t="n">
        <v>80.9</v>
      </c>
      <c r="J19" s="11" t="s">
        <v>16</v>
      </c>
      <c r="K19" s="14" t="s">
        <v>40</v>
      </c>
      <c r="L19" s="18" t="n">
        <f aca="false">(G19*100/150)*0.4+(I19*0.6)</f>
        <v>72.4066666666667</v>
      </c>
    </row>
    <row r="20" s="19" customFormat="true" ht="13.5" hidden="false" customHeight="false" outlineLevel="0" collapsed="false">
      <c r="A20" s="11" t="s">
        <v>12</v>
      </c>
      <c r="B20" s="20" t="n">
        <v>19</v>
      </c>
      <c r="C20" s="13" t="s">
        <v>36</v>
      </c>
      <c r="D20" s="14" t="s">
        <v>14</v>
      </c>
      <c r="E20" s="15" t="n">
        <v>86</v>
      </c>
      <c r="F20" s="20"/>
      <c r="G20" s="16" t="n">
        <f aca="false">E20+F20</f>
        <v>86</v>
      </c>
      <c r="H20" s="29" t="n">
        <f aca="false">(G20*100)/150</f>
        <v>57.3333333333333</v>
      </c>
      <c r="I20" s="29" t="n">
        <v>81.7</v>
      </c>
      <c r="J20" s="11" t="s">
        <v>16</v>
      </c>
      <c r="K20" s="14" t="s">
        <v>41</v>
      </c>
      <c r="L20" s="18" t="n">
        <f aca="false">(G20*100/150)*0.4+(I20*0.6)</f>
        <v>71.9533333333334</v>
      </c>
    </row>
    <row r="21" s="19" customFormat="true" ht="13.5" hidden="false" customHeight="false" outlineLevel="0" collapsed="false">
      <c r="A21" s="11" t="s">
        <v>12</v>
      </c>
      <c r="B21" s="20" t="n">
        <v>20</v>
      </c>
      <c r="C21" s="13" t="s">
        <v>36</v>
      </c>
      <c r="D21" s="14" t="s">
        <v>14</v>
      </c>
      <c r="E21" s="15" t="n">
        <v>85.5</v>
      </c>
      <c r="F21" s="20"/>
      <c r="G21" s="16" t="n">
        <f aca="false">E21+F21</f>
        <v>85.5</v>
      </c>
      <c r="H21" s="29" t="n">
        <f aca="false">(G21*100)/150</f>
        <v>57</v>
      </c>
      <c r="I21" s="29" t="n">
        <v>80.72</v>
      </c>
      <c r="J21" s="11" t="s">
        <v>16</v>
      </c>
      <c r="K21" s="14" t="s">
        <v>42</v>
      </c>
      <c r="L21" s="18" t="n">
        <f aca="false">(G21*100/150)*0.4+(I21*0.6)</f>
        <v>71.232</v>
      </c>
    </row>
    <row r="22" s="19" customFormat="true" ht="13.5" hidden="false" customHeight="false" outlineLevel="0" collapsed="false">
      <c r="A22" s="11" t="s">
        <v>12</v>
      </c>
      <c r="B22" s="20" t="n">
        <v>21</v>
      </c>
      <c r="C22" s="13" t="s">
        <v>36</v>
      </c>
      <c r="D22" s="14" t="s">
        <v>14</v>
      </c>
      <c r="E22" s="15" t="n">
        <v>85.5</v>
      </c>
      <c r="F22" s="12" t="s">
        <v>15</v>
      </c>
      <c r="G22" s="16" t="n">
        <f aca="false">E22+F22</f>
        <v>88.5</v>
      </c>
      <c r="H22" s="29" t="n">
        <f aca="false">(G22*100)/150</f>
        <v>59</v>
      </c>
      <c r="I22" s="29" t="s">
        <v>29</v>
      </c>
      <c r="J22" s="11" t="s">
        <v>16</v>
      </c>
      <c r="K22" s="14" t="s">
        <v>43</v>
      </c>
      <c r="L22" s="18"/>
    </row>
    <row r="23" s="19" customFormat="true" ht="13.5" hidden="false" customHeight="false" outlineLevel="0" collapsed="false">
      <c r="A23" s="11" t="s">
        <v>12</v>
      </c>
      <c r="B23" s="20" t="n">
        <v>22</v>
      </c>
      <c r="C23" s="13" t="s">
        <v>36</v>
      </c>
      <c r="D23" s="14" t="s">
        <v>14</v>
      </c>
      <c r="E23" s="15" t="n">
        <v>77.5</v>
      </c>
      <c r="F23" s="12" t="s">
        <v>15</v>
      </c>
      <c r="G23" s="16" t="n">
        <f aca="false">E23+F23</f>
        <v>80.5</v>
      </c>
      <c r="H23" s="29" t="n">
        <f aca="false">(G23*100)/150</f>
        <v>53.6666666666667</v>
      </c>
      <c r="I23" s="29" t="s">
        <v>29</v>
      </c>
      <c r="J23" s="11" t="s">
        <v>16</v>
      </c>
      <c r="K23" s="14" t="s">
        <v>44</v>
      </c>
      <c r="L23" s="18"/>
    </row>
    <row r="24" s="19" customFormat="true" ht="13.5" hidden="false" customHeight="false" outlineLevel="0" collapsed="false">
      <c r="A24" s="11" t="s">
        <v>12</v>
      </c>
      <c r="B24" s="20" t="n">
        <v>23</v>
      </c>
      <c r="C24" s="13" t="s">
        <v>45</v>
      </c>
      <c r="D24" s="14" t="s">
        <v>14</v>
      </c>
      <c r="E24" s="15" t="n">
        <v>93</v>
      </c>
      <c r="F24" s="20"/>
      <c r="G24" s="16" t="n">
        <f aca="false">E24+F24</f>
        <v>93</v>
      </c>
      <c r="H24" s="29" t="n">
        <f aca="false">(G24*100)/150</f>
        <v>62</v>
      </c>
      <c r="I24" s="29" t="n">
        <v>82.72</v>
      </c>
      <c r="J24" s="11" t="s">
        <v>16</v>
      </c>
      <c r="K24" s="14" t="s">
        <v>46</v>
      </c>
      <c r="L24" s="18" t="n">
        <f aca="false">(G24*100/150)*0.4+(I24*0.6)</f>
        <v>74.432</v>
      </c>
    </row>
    <row r="25" s="19" customFormat="true" ht="13.5" hidden="false" customHeight="false" outlineLevel="0" collapsed="false">
      <c r="A25" s="37" t="s">
        <v>12</v>
      </c>
      <c r="B25" s="20" t="n">
        <v>24</v>
      </c>
      <c r="C25" s="13" t="s">
        <v>45</v>
      </c>
      <c r="D25" s="14" t="s">
        <v>14</v>
      </c>
      <c r="E25" s="15" t="n">
        <v>93.5</v>
      </c>
      <c r="F25" s="38"/>
      <c r="G25" s="16" t="n">
        <f aca="false">E25+F25</f>
        <v>93.5</v>
      </c>
      <c r="H25" s="29" t="n">
        <f aca="false">(G25*100)/150</f>
        <v>62.3333333333333</v>
      </c>
      <c r="I25" s="29" t="n">
        <v>79.76</v>
      </c>
      <c r="J25" s="11" t="s">
        <v>16</v>
      </c>
      <c r="K25" s="14" t="s">
        <v>47</v>
      </c>
      <c r="L25" s="18" t="n">
        <f aca="false">(G25*100/150)*0.4+(I25*0.6)</f>
        <v>72.7893333333333</v>
      </c>
    </row>
    <row r="26" s="19" customFormat="true" ht="13.5" hidden="false" customHeight="false" outlineLevel="0" collapsed="false">
      <c r="A26" s="37" t="s">
        <v>12</v>
      </c>
      <c r="B26" s="20" t="n">
        <v>25</v>
      </c>
      <c r="C26" s="13" t="s">
        <v>45</v>
      </c>
      <c r="D26" s="14" t="s">
        <v>14</v>
      </c>
      <c r="E26" s="15" t="n">
        <v>89</v>
      </c>
      <c r="F26" s="38" t="s">
        <v>15</v>
      </c>
      <c r="G26" s="16" t="n">
        <f aca="false">E26+F26</f>
        <v>92</v>
      </c>
      <c r="H26" s="29" t="n">
        <f aca="false">(G26*100)/150</f>
        <v>61.3333333333333</v>
      </c>
      <c r="I26" s="29" t="n">
        <v>74.4</v>
      </c>
      <c r="J26" s="11" t="s">
        <v>16</v>
      </c>
      <c r="K26" s="14" t="s">
        <v>48</v>
      </c>
      <c r="L26" s="18" t="n">
        <f aca="false">(G26*100/150)*0.4+(I26*0.6)</f>
        <v>69.1733333333333</v>
      </c>
    </row>
    <row r="27" s="19" customFormat="true" ht="13.5" hidden="false" customHeight="false" outlineLevel="0" collapsed="false">
      <c r="A27" s="11" t="s">
        <v>12</v>
      </c>
      <c r="B27" s="20" t="n">
        <v>26</v>
      </c>
      <c r="C27" s="39" t="s">
        <v>49</v>
      </c>
      <c r="D27" s="40" t="s">
        <v>14</v>
      </c>
      <c r="E27" s="15" t="n">
        <v>118.5</v>
      </c>
      <c r="F27" s="12" t="s">
        <v>15</v>
      </c>
      <c r="G27" s="41" t="n">
        <f aca="false">E27+F27</f>
        <v>121.5</v>
      </c>
      <c r="H27" s="29" t="n">
        <f aca="false">(G27*100)/150</f>
        <v>81</v>
      </c>
      <c r="I27" s="42" t="n">
        <v>76.2</v>
      </c>
      <c r="J27" s="43" t="s">
        <v>50</v>
      </c>
      <c r="K27" s="14" t="s">
        <v>51</v>
      </c>
      <c r="L27" s="44" t="n">
        <f aca="false">(G27*100/150)*0.4+(I27*0.6)</f>
        <v>78.12</v>
      </c>
    </row>
    <row r="28" s="19" customFormat="true" ht="13.5" hidden="false" customHeight="false" outlineLevel="0" collapsed="false">
      <c r="A28" s="11" t="s">
        <v>12</v>
      </c>
      <c r="B28" s="20" t="n">
        <v>27</v>
      </c>
      <c r="C28" s="13" t="s">
        <v>49</v>
      </c>
      <c r="D28" s="14" t="s">
        <v>14</v>
      </c>
      <c r="E28" s="15" t="n">
        <v>105</v>
      </c>
      <c r="F28" s="12" t="s">
        <v>15</v>
      </c>
      <c r="G28" s="16" t="n">
        <f aca="false">E28+F28</f>
        <v>108</v>
      </c>
      <c r="H28" s="29" t="n">
        <f aca="false">(G28*100)/150</f>
        <v>72</v>
      </c>
      <c r="I28" s="29" t="n">
        <v>71.6</v>
      </c>
      <c r="J28" s="11" t="s">
        <v>50</v>
      </c>
      <c r="K28" s="14" t="s">
        <v>52</v>
      </c>
      <c r="L28" s="18" t="n">
        <f aca="false">(G28*100/150)*0.4+(I28*0.6)</f>
        <v>71.76</v>
      </c>
    </row>
    <row r="29" s="19" customFormat="true" ht="13.5" hidden="false" customHeight="false" outlineLevel="0" collapsed="false">
      <c r="A29" s="11" t="s">
        <v>12</v>
      </c>
      <c r="B29" s="20" t="n">
        <v>28</v>
      </c>
      <c r="C29" s="13" t="s">
        <v>49</v>
      </c>
      <c r="D29" s="14" t="s">
        <v>14</v>
      </c>
      <c r="E29" s="15" t="n">
        <v>110.5</v>
      </c>
      <c r="F29" s="12" t="s">
        <v>15</v>
      </c>
      <c r="G29" s="16" t="n">
        <f aca="false">E29+F29</f>
        <v>113.5</v>
      </c>
      <c r="H29" s="29" t="n">
        <f aca="false">(G29*100)/150</f>
        <v>75.6666666666667</v>
      </c>
      <c r="I29" s="29" t="s">
        <v>29</v>
      </c>
      <c r="J29" s="11" t="s">
        <v>50</v>
      </c>
      <c r="K29" s="14" t="s">
        <v>53</v>
      </c>
      <c r="L29" s="18"/>
    </row>
    <row r="30" s="19" customFormat="true" ht="13.5" hidden="false" customHeight="false" outlineLevel="0" collapsed="false">
      <c r="A30" s="11" t="s">
        <v>12</v>
      </c>
      <c r="B30" s="20" t="n">
        <v>29</v>
      </c>
      <c r="C30" s="13" t="s">
        <v>54</v>
      </c>
      <c r="D30" s="14" t="s">
        <v>14</v>
      </c>
      <c r="E30" s="15" t="n">
        <v>113</v>
      </c>
      <c r="F30" s="12" t="s">
        <v>15</v>
      </c>
      <c r="G30" s="16" t="n">
        <f aca="false">E30+F30</f>
        <v>116</v>
      </c>
      <c r="H30" s="29" t="n">
        <f aca="false">(G30*100)/150</f>
        <v>77.3333333333333</v>
      </c>
      <c r="I30" s="29" t="n">
        <v>74.8</v>
      </c>
      <c r="J30" s="11" t="s">
        <v>50</v>
      </c>
      <c r="K30" s="14" t="s">
        <v>55</v>
      </c>
      <c r="L30" s="18" t="n">
        <f aca="false">(G30*100/150)*0.4+(I30*0.6)</f>
        <v>75.8133333333333</v>
      </c>
    </row>
    <row r="31" s="19" customFormat="true" ht="13.5" hidden="false" customHeight="false" outlineLevel="0" collapsed="false">
      <c r="A31" s="11" t="s">
        <v>12</v>
      </c>
      <c r="B31" s="20" t="n">
        <v>30</v>
      </c>
      <c r="C31" s="13" t="s">
        <v>54</v>
      </c>
      <c r="D31" s="14" t="s">
        <v>14</v>
      </c>
      <c r="E31" s="15" t="n">
        <v>108</v>
      </c>
      <c r="F31" s="20"/>
      <c r="G31" s="16" t="n">
        <f aca="false">E31+F31</f>
        <v>108</v>
      </c>
      <c r="H31" s="29" t="n">
        <f aca="false">(G31*100)/150</f>
        <v>72</v>
      </c>
      <c r="I31" s="29" t="n">
        <v>76</v>
      </c>
      <c r="J31" s="11" t="s">
        <v>50</v>
      </c>
      <c r="K31" s="14" t="s">
        <v>56</v>
      </c>
      <c r="L31" s="18" t="n">
        <f aca="false">(G31*100/150)*0.4+(I31*0.6)</f>
        <v>74.4</v>
      </c>
    </row>
    <row r="32" s="19" customFormat="true" ht="13.5" hidden="false" customHeight="false" outlineLevel="0" collapsed="false">
      <c r="A32" s="11" t="s">
        <v>12</v>
      </c>
      <c r="B32" s="20" t="n">
        <v>31</v>
      </c>
      <c r="C32" s="13" t="s">
        <v>54</v>
      </c>
      <c r="D32" s="14" t="s">
        <v>14</v>
      </c>
      <c r="E32" s="15" t="n">
        <v>104</v>
      </c>
      <c r="F32" s="12" t="s">
        <v>15</v>
      </c>
      <c r="G32" s="16" t="n">
        <f aca="false">E32+F32</f>
        <v>107</v>
      </c>
      <c r="H32" s="29" t="n">
        <f aca="false">(G32*100)/150</f>
        <v>71.3333333333333</v>
      </c>
      <c r="I32" s="29" t="n">
        <v>74.6</v>
      </c>
      <c r="J32" s="11" t="s">
        <v>50</v>
      </c>
      <c r="K32" s="14" t="s">
        <v>57</v>
      </c>
      <c r="L32" s="18" t="n">
        <f aca="false">(G32*100/150)*0.4+(I32*0.6)</f>
        <v>73.2933333333333</v>
      </c>
    </row>
    <row r="33" s="19" customFormat="true" ht="13.5" hidden="false" customHeight="false" outlineLevel="0" collapsed="false">
      <c r="A33" s="11" t="s">
        <v>12</v>
      </c>
      <c r="B33" s="20" t="n">
        <v>32</v>
      </c>
      <c r="C33" s="13" t="s">
        <v>58</v>
      </c>
      <c r="D33" s="14" t="s">
        <v>14</v>
      </c>
      <c r="E33" s="15" t="n">
        <v>123.5</v>
      </c>
      <c r="F33" s="12" t="s">
        <v>15</v>
      </c>
      <c r="G33" s="16" t="n">
        <f aca="false">E33+F33</f>
        <v>126.5</v>
      </c>
      <c r="H33" s="29" t="n">
        <f aca="false">(G33*100)/150</f>
        <v>84.3333333333333</v>
      </c>
      <c r="I33" s="29" t="n">
        <v>79</v>
      </c>
      <c r="J33" s="11" t="s">
        <v>50</v>
      </c>
      <c r="K33" s="14" t="s">
        <v>59</v>
      </c>
      <c r="L33" s="18" t="n">
        <f aca="false">(G33*100/150)*0.4+(I33*0.6)</f>
        <v>81.1333333333333</v>
      </c>
    </row>
    <row r="34" s="19" customFormat="true" ht="13.5" hidden="false" customHeight="false" outlineLevel="0" collapsed="false">
      <c r="A34" s="11" t="s">
        <v>12</v>
      </c>
      <c r="B34" s="20" t="n">
        <v>33</v>
      </c>
      <c r="C34" s="13" t="s">
        <v>58</v>
      </c>
      <c r="D34" s="14" t="s">
        <v>14</v>
      </c>
      <c r="E34" s="15" t="n">
        <v>116</v>
      </c>
      <c r="F34" s="12" t="s">
        <v>15</v>
      </c>
      <c r="G34" s="16" t="n">
        <f aca="false">E34+F34</f>
        <v>119</v>
      </c>
      <c r="H34" s="29" t="n">
        <f aca="false">(G34*100)/150</f>
        <v>79.3333333333333</v>
      </c>
      <c r="I34" s="29" t="n">
        <v>71.8</v>
      </c>
      <c r="J34" s="11" t="s">
        <v>50</v>
      </c>
      <c r="K34" s="14" t="s">
        <v>60</v>
      </c>
      <c r="L34" s="18" t="n">
        <f aca="false">(G34*100/150)*0.4+(I34*0.6)</f>
        <v>74.8133333333333</v>
      </c>
    </row>
    <row r="35" s="19" customFormat="true" ht="13.5" hidden="false" customHeight="false" outlineLevel="0" collapsed="false">
      <c r="A35" s="11" t="s">
        <v>12</v>
      </c>
      <c r="B35" s="20" t="n">
        <v>34</v>
      </c>
      <c r="C35" s="13" t="s">
        <v>58</v>
      </c>
      <c r="D35" s="14" t="s">
        <v>14</v>
      </c>
      <c r="E35" s="15" t="n">
        <v>111</v>
      </c>
      <c r="F35" s="20"/>
      <c r="G35" s="16" t="n">
        <f aca="false">E35+F35</f>
        <v>111</v>
      </c>
      <c r="H35" s="29" t="n">
        <f aca="false">(G35*100)/150</f>
        <v>74</v>
      </c>
      <c r="I35" s="29" t="n">
        <v>73</v>
      </c>
      <c r="J35" s="11" t="s">
        <v>50</v>
      </c>
      <c r="K35" s="14" t="s">
        <v>61</v>
      </c>
      <c r="L35" s="18" t="n">
        <f aca="false">(G35*100/150)*0.4+(I35*0.6)</f>
        <v>73.4</v>
      </c>
    </row>
    <row r="36" s="19" customFormat="true" ht="13.5" hidden="false" customHeight="false" outlineLevel="0" collapsed="false">
      <c r="A36" s="11" t="s">
        <v>12</v>
      </c>
      <c r="B36" s="20" t="n">
        <v>35</v>
      </c>
      <c r="C36" s="13" t="s">
        <v>62</v>
      </c>
      <c r="D36" s="14" t="s">
        <v>14</v>
      </c>
      <c r="E36" s="15" t="n">
        <v>91</v>
      </c>
      <c r="F36" s="12" t="s">
        <v>15</v>
      </c>
      <c r="G36" s="16" t="n">
        <f aca="false">E36+F36</f>
        <v>94</v>
      </c>
      <c r="H36" s="29" t="n">
        <f aca="false">(G36*100)/150</f>
        <v>62.6666666666667</v>
      </c>
      <c r="I36" s="29" t="n">
        <v>83.2</v>
      </c>
      <c r="J36" s="11" t="s">
        <v>50</v>
      </c>
      <c r="K36" s="14" t="s">
        <v>63</v>
      </c>
      <c r="L36" s="18" t="n">
        <f aca="false">(G36*100/150)*0.4+(I36*0.6)</f>
        <v>74.9866666666667</v>
      </c>
    </row>
    <row r="37" s="19" customFormat="true" ht="13.5" hidden="false" customHeight="false" outlineLevel="0" collapsed="false">
      <c r="A37" s="11" t="s">
        <v>12</v>
      </c>
      <c r="B37" s="20" t="n">
        <v>36</v>
      </c>
      <c r="C37" s="13" t="s">
        <v>62</v>
      </c>
      <c r="D37" s="14" t="s">
        <v>14</v>
      </c>
      <c r="E37" s="15" t="n">
        <v>102</v>
      </c>
      <c r="F37" s="12" t="s">
        <v>15</v>
      </c>
      <c r="G37" s="16" t="n">
        <f aca="false">E37+F37</f>
        <v>105</v>
      </c>
      <c r="H37" s="29" t="n">
        <f aca="false">(G37*100)/150</f>
        <v>70</v>
      </c>
      <c r="I37" s="29" t="n">
        <v>69.8</v>
      </c>
      <c r="J37" s="11" t="s">
        <v>50</v>
      </c>
      <c r="K37" s="14" t="s">
        <v>64</v>
      </c>
      <c r="L37" s="18" t="n">
        <f aca="false">(G37*100/150)*0.4+(I37*0.6)</f>
        <v>69.88</v>
      </c>
    </row>
    <row r="38" s="19" customFormat="true" ht="13.5" hidden="false" customHeight="false" outlineLevel="0" collapsed="false">
      <c r="A38" s="11" t="s">
        <v>12</v>
      </c>
      <c r="B38" s="20" t="n">
        <v>37</v>
      </c>
      <c r="C38" s="13" t="s">
        <v>62</v>
      </c>
      <c r="D38" s="14" t="s">
        <v>14</v>
      </c>
      <c r="E38" s="15" t="n">
        <v>89.5</v>
      </c>
      <c r="F38" s="12" t="s">
        <v>15</v>
      </c>
      <c r="G38" s="16" t="n">
        <f aca="false">E38+F38</f>
        <v>92.5</v>
      </c>
      <c r="H38" s="29" t="n">
        <f aca="false">(G38*100)/150</f>
        <v>61.6666666666667</v>
      </c>
      <c r="I38" s="29" t="n">
        <v>73.6</v>
      </c>
      <c r="J38" s="11" t="s">
        <v>50</v>
      </c>
      <c r="K38" s="14" t="s">
        <v>65</v>
      </c>
      <c r="L38" s="18" t="n">
        <f aca="false">(G38*100/150)*0.4+(I38*0.6)</f>
        <v>68.8266666666667</v>
      </c>
    </row>
    <row r="39" s="19" customFormat="true" ht="13.5" hidden="false" customHeight="false" outlineLevel="0" collapsed="false">
      <c r="A39" s="11" t="s">
        <v>12</v>
      </c>
      <c r="B39" s="20" t="n">
        <v>38</v>
      </c>
      <c r="C39" s="13" t="s">
        <v>62</v>
      </c>
      <c r="D39" s="14" t="s">
        <v>14</v>
      </c>
      <c r="E39" s="15" t="n">
        <v>87.5</v>
      </c>
      <c r="F39" s="12" t="s">
        <v>15</v>
      </c>
      <c r="G39" s="16" t="n">
        <f aca="false">E39+F39</f>
        <v>90.5</v>
      </c>
      <c r="H39" s="29" t="n">
        <f aca="false">(G39*100)/150</f>
        <v>60.3333333333333</v>
      </c>
      <c r="I39" s="29" t="n">
        <v>74</v>
      </c>
      <c r="J39" s="11" t="s">
        <v>50</v>
      </c>
      <c r="K39" s="14" t="s">
        <v>66</v>
      </c>
      <c r="L39" s="18" t="n">
        <f aca="false">(G39*100/150)*0.4+(I39*0.6)</f>
        <v>68.5333333333333</v>
      </c>
    </row>
    <row r="40" s="19" customFormat="true" ht="13.5" hidden="false" customHeight="false" outlineLevel="0" collapsed="false">
      <c r="A40" s="11" t="s">
        <v>12</v>
      </c>
      <c r="B40" s="20" t="n">
        <v>39</v>
      </c>
      <c r="C40" s="13" t="s">
        <v>62</v>
      </c>
      <c r="D40" s="14" t="s">
        <v>14</v>
      </c>
      <c r="E40" s="15" t="n">
        <v>90.5</v>
      </c>
      <c r="F40" s="12" t="s">
        <v>15</v>
      </c>
      <c r="G40" s="16" t="n">
        <f aca="false">E40+F40</f>
        <v>93.5</v>
      </c>
      <c r="H40" s="29" t="n">
        <f aca="false">(G40*100)/150</f>
        <v>62.3333333333333</v>
      </c>
      <c r="I40" s="29" t="n">
        <v>71.4</v>
      </c>
      <c r="J40" s="11" t="s">
        <v>50</v>
      </c>
      <c r="K40" s="14" t="s">
        <v>67</v>
      </c>
      <c r="L40" s="18" t="n">
        <f aca="false">(G40*100/150)*0.4+(I40*0.6)</f>
        <v>67.7733333333333</v>
      </c>
    </row>
    <row r="41" s="19" customFormat="true" ht="13.5" hidden="false" customHeight="false" outlineLevel="0" collapsed="false">
      <c r="A41" s="11" t="s">
        <v>12</v>
      </c>
      <c r="B41" s="20" t="n">
        <v>40</v>
      </c>
      <c r="C41" s="13" t="s">
        <v>62</v>
      </c>
      <c r="D41" s="14" t="s">
        <v>14</v>
      </c>
      <c r="E41" s="15" t="n">
        <v>88.5</v>
      </c>
      <c r="F41" s="12" t="s">
        <v>15</v>
      </c>
      <c r="G41" s="16" t="n">
        <f aca="false">E41+F41</f>
        <v>91.5</v>
      </c>
      <c r="H41" s="29" t="n">
        <f aca="false">(G41*100)/150</f>
        <v>61</v>
      </c>
      <c r="I41" s="29" t="n">
        <v>70.6</v>
      </c>
      <c r="J41" s="11" t="s">
        <v>50</v>
      </c>
      <c r="K41" s="14" t="s">
        <v>68</v>
      </c>
      <c r="L41" s="18" t="n">
        <f aca="false">(G41*100/150)*0.4+(I41*0.6)</f>
        <v>66.76</v>
      </c>
    </row>
    <row r="42" s="19" customFormat="true" ht="13.5" hidden="false" customHeight="false" outlineLevel="0" collapsed="false">
      <c r="A42" s="11" t="s">
        <v>12</v>
      </c>
      <c r="B42" s="20" t="n">
        <v>41</v>
      </c>
      <c r="C42" s="13" t="s">
        <v>62</v>
      </c>
      <c r="D42" s="14" t="s">
        <v>14</v>
      </c>
      <c r="E42" s="15" t="n">
        <v>85.5</v>
      </c>
      <c r="F42" s="12" t="s">
        <v>15</v>
      </c>
      <c r="G42" s="16" t="n">
        <f aca="false">E42+F42</f>
        <v>88.5</v>
      </c>
      <c r="H42" s="29" t="n">
        <f aca="false">(G42*100)/150</f>
        <v>59</v>
      </c>
      <c r="I42" s="29" t="n">
        <v>71.4</v>
      </c>
      <c r="J42" s="11" t="s">
        <v>50</v>
      </c>
      <c r="K42" s="14" t="s">
        <v>69</v>
      </c>
      <c r="L42" s="18" t="n">
        <f aca="false">(G42*100/150)*0.4+(I42*0.6)</f>
        <v>66.44</v>
      </c>
    </row>
    <row r="43" s="19" customFormat="true" ht="13.5" hidden="false" customHeight="false" outlineLevel="0" collapsed="false">
      <c r="A43" s="11" t="s">
        <v>12</v>
      </c>
      <c r="B43" s="20" t="n">
        <v>42</v>
      </c>
      <c r="C43" s="13" t="s">
        <v>62</v>
      </c>
      <c r="D43" s="14" t="s">
        <v>14</v>
      </c>
      <c r="E43" s="15" t="n">
        <v>86.5</v>
      </c>
      <c r="F43" s="12" t="s">
        <v>15</v>
      </c>
      <c r="G43" s="16" t="n">
        <f aca="false">E43+F43</f>
        <v>89.5</v>
      </c>
      <c r="H43" s="29" t="n">
        <f aca="false">(G43*100)/150</f>
        <v>59.6666666666667</v>
      </c>
      <c r="I43" s="29" t="n">
        <v>68.6</v>
      </c>
      <c r="J43" s="11" t="s">
        <v>50</v>
      </c>
      <c r="K43" s="14" t="s">
        <v>70</v>
      </c>
      <c r="L43" s="18" t="n">
        <f aca="false">(G43*100/150)*0.4+(I43*0.6)</f>
        <v>65.0266666666667</v>
      </c>
    </row>
    <row r="44" s="19" customFormat="true" ht="13.5" hidden="false" customHeight="false" outlineLevel="0" collapsed="false">
      <c r="A44" s="11" t="s">
        <v>12</v>
      </c>
      <c r="B44" s="20" t="n">
        <v>43</v>
      </c>
      <c r="C44" s="30" t="s">
        <v>62</v>
      </c>
      <c r="D44" s="31" t="s">
        <v>14</v>
      </c>
      <c r="E44" s="32" t="n">
        <v>85</v>
      </c>
      <c r="F44" s="33" t="s">
        <v>15</v>
      </c>
      <c r="G44" s="34" t="n">
        <f aca="false">E44+F44</f>
        <v>88</v>
      </c>
      <c r="H44" s="29" t="n">
        <f aca="false">(G44*100)/150</f>
        <v>58.6666666666667</v>
      </c>
      <c r="I44" s="35" t="n">
        <v>68.2</v>
      </c>
      <c r="J44" s="11" t="s">
        <v>50</v>
      </c>
      <c r="K44" s="14" t="s">
        <v>71</v>
      </c>
      <c r="L44" s="18" t="n">
        <f aca="false">(G44*100/150)*0.4+(I44*0.6)</f>
        <v>64.3866666666667</v>
      </c>
    </row>
    <row r="45" s="19" customFormat="true" ht="13.5" hidden="false" customHeight="false" outlineLevel="0" collapsed="false">
      <c r="A45" s="11" t="s">
        <v>12</v>
      </c>
      <c r="B45" s="20" t="n">
        <v>44</v>
      </c>
      <c r="C45" s="30" t="s">
        <v>72</v>
      </c>
      <c r="D45" s="31" t="s">
        <v>14</v>
      </c>
      <c r="E45" s="32" t="n">
        <v>109</v>
      </c>
      <c r="F45" s="33"/>
      <c r="G45" s="34" t="n">
        <f aca="false">E45+F45</f>
        <v>109</v>
      </c>
      <c r="H45" s="29" t="n">
        <f aca="false">(G45*100)/150</f>
        <v>72.6666666666667</v>
      </c>
      <c r="I45" s="35" t="n">
        <v>80.8</v>
      </c>
      <c r="J45" s="11" t="s">
        <v>50</v>
      </c>
      <c r="K45" s="14" t="s">
        <v>73</v>
      </c>
      <c r="L45" s="18" t="n">
        <f aca="false">(G45*100/150)*0.4+(I45*0.6)</f>
        <v>77.5466666666667</v>
      </c>
    </row>
    <row r="46" s="19" customFormat="true" ht="13.5" hidden="false" customHeight="false" outlineLevel="0" collapsed="false">
      <c r="A46" s="11" t="s">
        <v>12</v>
      </c>
      <c r="B46" s="20" t="n">
        <v>45</v>
      </c>
      <c r="C46" s="13" t="s">
        <v>72</v>
      </c>
      <c r="D46" s="14" t="s">
        <v>14</v>
      </c>
      <c r="E46" s="15" t="n">
        <v>109.5</v>
      </c>
      <c r="F46" s="20"/>
      <c r="G46" s="16" t="n">
        <f aca="false">E46+F46</f>
        <v>109.5</v>
      </c>
      <c r="H46" s="29" t="n">
        <f aca="false">(G46*100)/150</f>
        <v>73</v>
      </c>
      <c r="I46" s="29" t="n">
        <v>71.2</v>
      </c>
      <c r="J46" s="11" t="s">
        <v>50</v>
      </c>
      <c r="K46" s="14" t="s">
        <v>74</v>
      </c>
      <c r="L46" s="18" t="n">
        <f aca="false">(G46*100/150)*0.4+(I46*0.6)</f>
        <v>71.92</v>
      </c>
    </row>
    <row r="47" s="19" customFormat="true" ht="13.5" hidden="false" customHeight="false" outlineLevel="0" collapsed="false">
      <c r="A47" s="11" t="s">
        <v>12</v>
      </c>
      <c r="B47" s="20" t="n">
        <v>46</v>
      </c>
      <c r="C47" s="13" t="s">
        <v>72</v>
      </c>
      <c r="D47" s="14" t="s">
        <v>14</v>
      </c>
      <c r="E47" s="15" t="n">
        <v>110</v>
      </c>
      <c r="F47" s="12" t="s">
        <v>15</v>
      </c>
      <c r="G47" s="16" t="n">
        <f aca="false">E47+F47</f>
        <v>113</v>
      </c>
      <c r="H47" s="29" t="n">
        <f aca="false">(G47*100)/150</f>
        <v>75.3333333333333</v>
      </c>
      <c r="I47" s="29" t="s">
        <v>29</v>
      </c>
      <c r="J47" s="11" t="s">
        <v>50</v>
      </c>
      <c r="K47" s="14" t="s">
        <v>75</v>
      </c>
      <c r="L47" s="18"/>
    </row>
    <row r="48" s="19" customFormat="true" ht="13.5" hidden="false" customHeight="false" outlineLevel="0" collapsed="false">
      <c r="A48" s="11" t="s">
        <v>12</v>
      </c>
      <c r="B48" s="20" t="n">
        <v>47</v>
      </c>
      <c r="C48" s="13" t="s">
        <v>76</v>
      </c>
      <c r="D48" s="14" t="s">
        <v>14</v>
      </c>
      <c r="E48" s="15" t="n">
        <v>115.5</v>
      </c>
      <c r="F48" s="12" t="s">
        <v>15</v>
      </c>
      <c r="G48" s="16" t="n">
        <f aca="false">E48+F48</f>
        <v>118.5</v>
      </c>
      <c r="H48" s="29" t="n">
        <f aca="false">(G48*100)/150</f>
        <v>79</v>
      </c>
      <c r="I48" s="29" t="n">
        <v>86</v>
      </c>
      <c r="J48" s="11" t="s">
        <v>77</v>
      </c>
      <c r="K48" s="14" t="s">
        <v>78</v>
      </c>
      <c r="L48" s="18" t="n">
        <f aca="false">(G48*100/150)*0.4+(I48*0.6)</f>
        <v>83.2</v>
      </c>
    </row>
    <row r="49" s="19" customFormat="true" ht="13.5" hidden="false" customHeight="false" outlineLevel="0" collapsed="false">
      <c r="A49" s="11" t="s">
        <v>12</v>
      </c>
      <c r="B49" s="20" t="n">
        <v>48</v>
      </c>
      <c r="C49" s="13" t="s">
        <v>76</v>
      </c>
      <c r="D49" s="14" t="s">
        <v>14</v>
      </c>
      <c r="E49" s="15" t="n">
        <v>101.5</v>
      </c>
      <c r="F49" s="12" t="s">
        <v>15</v>
      </c>
      <c r="G49" s="16" t="n">
        <f aca="false">E49+F49</f>
        <v>104.5</v>
      </c>
      <c r="H49" s="29" t="n">
        <f aca="false">(G49*100)/150</f>
        <v>69.6666666666667</v>
      </c>
      <c r="I49" s="29" t="n">
        <v>78</v>
      </c>
      <c r="J49" s="11" t="s">
        <v>77</v>
      </c>
      <c r="K49" s="14" t="s">
        <v>79</v>
      </c>
      <c r="L49" s="18" t="n">
        <f aca="false">(G49*100/150)*0.4+(I49*0.6)</f>
        <v>74.6666666666667</v>
      </c>
    </row>
    <row r="50" s="19" customFormat="true" ht="13.5" hidden="false" customHeight="false" outlineLevel="0" collapsed="false">
      <c r="A50" s="11" t="s">
        <v>12</v>
      </c>
      <c r="B50" s="20" t="n">
        <v>49</v>
      </c>
      <c r="C50" s="13" t="s">
        <v>76</v>
      </c>
      <c r="D50" s="14" t="s">
        <v>14</v>
      </c>
      <c r="E50" s="15" t="n">
        <v>91.5</v>
      </c>
      <c r="F50" s="12" t="s">
        <v>15</v>
      </c>
      <c r="G50" s="16" t="n">
        <f aca="false">E50+F50</f>
        <v>94.5</v>
      </c>
      <c r="H50" s="29" t="n">
        <f aca="false">(G50*100)/150</f>
        <v>63</v>
      </c>
      <c r="I50" s="29" t="n">
        <v>81.6</v>
      </c>
      <c r="J50" s="11" t="s">
        <v>77</v>
      </c>
      <c r="K50" s="14" t="s">
        <v>80</v>
      </c>
      <c r="L50" s="18" t="n">
        <f aca="false">(G50*100/150)*0.4+(I50*0.6)</f>
        <v>74.16</v>
      </c>
    </row>
    <row r="51" s="19" customFormat="true" ht="13.5" hidden="false" customHeight="false" outlineLevel="0" collapsed="false">
      <c r="A51" s="11" t="s">
        <v>12</v>
      </c>
      <c r="B51" s="20" t="n">
        <v>50</v>
      </c>
      <c r="C51" s="13" t="s">
        <v>76</v>
      </c>
      <c r="D51" s="14" t="s">
        <v>14</v>
      </c>
      <c r="E51" s="15" t="n">
        <v>101</v>
      </c>
      <c r="F51" s="12" t="s">
        <v>15</v>
      </c>
      <c r="G51" s="16" t="n">
        <f aca="false">E51+F51</f>
        <v>104</v>
      </c>
      <c r="H51" s="29" t="n">
        <f aca="false">(G51*100)/150</f>
        <v>69.3333333333333</v>
      </c>
      <c r="I51" s="29" t="n">
        <v>75</v>
      </c>
      <c r="J51" s="11" t="s">
        <v>77</v>
      </c>
      <c r="K51" s="14" t="s">
        <v>81</v>
      </c>
      <c r="L51" s="18" t="n">
        <f aca="false">(G51*100/150)*0.4+(I51*0.6)</f>
        <v>72.7333333333333</v>
      </c>
    </row>
    <row r="52" s="19" customFormat="true" ht="13.5" hidden="false" customHeight="false" outlineLevel="0" collapsed="false">
      <c r="A52" s="11" t="s">
        <v>12</v>
      </c>
      <c r="B52" s="20" t="n">
        <v>51</v>
      </c>
      <c r="C52" s="13" t="s">
        <v>76</v>
      </c>
      <c r="D52" s="14" t="s">
        <v>14</v>
      </c>
      <c r="E52" s="15" t="n">
        <v>95.5</v>
      </c>
      <c r="F52" s="12" t="s">
        <v>15</v>
      </c>
      <c r="G52" s="16" t="n">
        <f aca="false">E52+F52</f>
        <v>98.5</v>
      </c>
      <c r="H52" s="29" t="n">
        <f aca="false">(G52*100)/150</f>
        <v>65.6666666666667</v>
      </c>
      <c r="I52" s="29" t="n">
        <v>75.4</v>
      </c>
      <c r="J52" s="11" t="s">
        <v>77</v>
      </c>
      <c r="K52" s="14" t="s">
        <v>82</v>
      </c>
      <c r="L52" s="18" t="n">
        <f aca="false">(G52*100/150)*0.4+(I52*0.6)</f>
        <v>71.5066666666667</v>
      </c>
    </row>
    <row r="53" s="19" customFormat="true" ht="13.5" hidden="false" customHeight="false" outlineLevel="0" collapsed="false">
      <c r="A53" s="11" t="s">
        <v>12</v>
      </c>
      <c r="B53" s="20" t="n">
        <v>52</v>
      </c>
      <c r="C53" s="13" t="s">
        <v>76</v>
      </c>
      <c r="D53" s="14" t="s">
        <v>14</v>
      </c>
      <c r="E53" s="15" t="n">
        <v>110.5</v>
      </c>
      <c r="F53" s="12" t="s">
        <v>15</v>
      </c>
      <c r="G53" s="16" t="n">
        <f aca="false">E53+F53</f>
        <v>113.5</v>
      </c>
      <c r="H53" s="29" t="n">
        <f aca="false">(G53*100)/150</f>
        <v>75.6666666666667</v>
      </c>
      <c r="I53" s="29" t="s">
        <v>29</v>
      </c>
      <c r="J53" s="11" t="s">
        <v>77</v>
      </c>
      <c r="K53" s="14" t="s">
        <v>83</v>
      </c>
      <c r="L53" s="18"/>
    </row>
    <row r="54" s="19" customFormat="true" ht="13.5" hidden="false" customHeight="false" outlineLevel="0" collapsed="false">
      <c r="A54" s="11" t="s">
        <v>12</v>
      </c>
      <c r="B54" s="20" t="n">
        <v>53</v>
      </c>
      <c r="C54" s="13" t="s">
        <v>76</v>
      </c>
      <c r="D54" s="14" t="s">
        <v>84</v>
      </c>
      <c r="E54" s="15" t="n">
        <v>82.5</v>
      </c>
      <c r="F54" s="12" t="s">
        <v>15</v>
      </c>
      <c r="G54" s="16" t="n">
        <f aca="false">E54+F54</f>
        <v>85.5</v>
      </c>
      <c r="H54" s="29" t="n">
        <f aca="false">(G54*100)/150</f>
        <v>57</v>
      </c>
      <c r="I54" s="29" t="n">
        <v>80</v>
      </c>
      <c r="J54" s="11" t="s">
        <v>77</v>
      </c>
      <c r="K54" s="14" t="s">
        <v>85</v>
      </c>
      <c r="L54" s="18" t="n">
        <f aca="false">(G54*100/150)*0.4+(I54*0.6)</f>
        <v>70.8</v>
      </c>
    </row>
    <row r="55" s="19" customFormat="true" ht="13.5" hidden="false" customHeight="false" outlineLevel="0" collapsed="false">
      <c r="A55" s="11" t="s">
        <v>12</v>
      </c>
      <c r="B55" s="20" t="n">
        <v>54</v>
      </c>
      <c r="C55" s="13" t="s">
        <v>76</v>
      </c>
      <c r="D55" s="14" t="s">
        <v>84</v>
      </c>
      <c r="E55" s="15" t="n">
        <v>79</v>
      </c>
      <c r="F55" s="12" t="s">
        <v>15</v>
      </c>
      <c r="G55" s="16" t="n">
        <f aca="false">E55+F55</f>
        <v>82</v>
      </c>
      <c r="H55" s="29" t="n">
        <f aca="false">(G55*100)/150</f>
        <v>54.6666666666667</v>
      </c>
      <c r="I55" s="29" t="n">
        <v>78.6</v>
      </c>
      <c r="J55" s="11" t="s">
        <v>77</v>
      </c>
      <c r="K55" s="14" t="s">
        <v>86</v>
      </c>
      <c r="L55" s="18" t="n">
        <f aca="false">(G55*100/150)*0.4+(I55*0.6)</f>
        <v>69.0266666666667</v>
      </c>
    </row>
    <row r="56" s="19" customFormat="true" ht="13.5" hidden="false" customHeight="false" outlineLevel="0" collapsed="false">
      <c r="A56" s="11" t="s">
        <v>12</v>
      </c>
      <c r="B56" s="20" t="n">
        <v>55</v>
      </c>
      <c r="C56" s="13" t="s">
        <v>76</v>
      </c>
      <c r="D56" s="14" t="s">
        <v>84</v>
      </c>
      <c r="E56" s="15" t="n">
        <v>82</v>
      </c>
      <c r="F56" s="12" t="s">
        <v>15</v>
      </c>
      <c r="G56" s="16" t="n">
        <f aca="false">E56+F56</f>
        <v>85</v>
      </c>
      <c r="H56" s="29" t="n">
        <f aca="false">(G56*100)/150</f>
        <v>56.6666666666667</v>
      </c>
      <c r="I56" s="29" t="n">
        <v>76.8</v>
      </c>
      <c r="J56" s="11" t="s">
        <v>77</v>
      </c>
      <c r="K56" s="14" t="s">
        <v>87</v>
      </c>
      <c r="L56" s="18" t="n">
        <f aca="false">(G56*100/150)*0.4+(I56*0.6)</f>
        <v>68.7466666666667</v>
      </c>
    </row>
    <row r="57" s="19" customFormat="true" ht="13.5" hidden="false" customHeight="false" outlineLevel="0" collapsed="false">
      <c r="A57" s="11" t="s">
        <v>12</v>
      </c>
      <c r="B57" s="20" t="n">
        <v>56</v>
      </c>
      <c r="C57" s="13" t="s">
        <v>76</v>
      </c>
      <c r="D57" s="14" t="s">
        <v>84</v>
      </c>
      <c r="E57" s="15" t="n">
        <v>73.5</v>
      </c>
      <c r="F57" s="12" t="s">
        <v>15</v>
      </c>
      <c r="G57" s="16" t="n">
        <f aca="false">E57+F57</f>
        <v>76.5</v>
      </c>
      <c r="H57" s="29" t="n">
        <f aca="false">(G57*100)/150</f>
        <v>51</v>
      </c>
      <c r="I57" s="29" t="n">
        <v>79.6</v>
      </c>
      <c r="J57" s="11" t="s">
        <v>77</v>
      </c>
      <c r="K57" s="14" t="s">
        <v>88</v>
      </c>
      <c r="L57" s="18" t="n">
        <f aca="false">(G57*100/150)*0.4+(I57*0.6)</f>
        <v>68.16</v>
      </c>
    </row>
    <row r="58" s="19" customFormat="true" ht="13.5" hidden="false" customHeight="false" outlineLevel="0" collapsed="false">
      <c r="A58" s="11" t="s">
        <v>12</v>
      </c>
      <c r="B58" s="20" t="n">
        <v>57</v>
      </c>
      <c r="C58" s="13" t="s">
        <v>76</v>
      </c>
      <c r="D58" s="14" t="s">
        <v>84</v>
      </c>
      <c r="E58" s="15" t="n">
        <v>72</v>
      </c>
      <c r="F58" s="12" t="s">
        <v>15</v>
      </c>
      <c r="G58" s="16" t="n">
        <f aca="false">E58+F58</f>
        <v>75</v>
      </c>
      <c r="H58" s="29" t="n">
        <f aca="false">(G58*100)/150</f>
        <v>50</v>
      </c>
      <c r="I58" s="29" t="n">
        <v>78.2</v>
      </c>
      <c r="J58" s="11" t="s">
        <v>77</v>
      </c>
      <c r="K58" s="14" t="s">
        <v>89</v>
      </c>
      <c r="L58" s="18" t="n">
        <f aca="false">(G58*100/150)*0.4+(I58*0.6)</f>
        <v>66.92</v>
      </c>
    </row>
    <row r="59" s="19" customFormat="true" ht="13.5" hidden="false" customHeight="false" outlineLevel="0" collapsed="false">
      <c r="A59" s="11" t="s">
        <v>12</v>
      </c>
      <c r="B59" s="20" t="n">
        <v>58</v>
      </c>
      <c r="C59" s="13" t="s">
        <v>76</v>
      </c>
      <c r="D59" s="14" t="s">
        <v>84</v>
      </c>
      <c r="E59" s="15" t="n">
        <v>74.5</v>
      </c>
      <c r="F59" s="12" t="s">
        <v>15</v>
      </c>
      <c r="G59" s="16" t="n">
        <f aca="false">E59+F59</f>
        <v>77.5</v>
      </c>
      <c r="H59" s="29" t="n">
        <f aca="false">(G59*100)/150</f>
        <v>51.6666666666667</v>
      </c>
      <c r="I59" s="29" t="n">
        <v>75.6</v>
      </c>
      <c r="J59" s="11" t="s">
        <v>77</v>
      </c>
      <c r="K59" s="14" t="s">
        <v>90</v>
      </c>
      <c r="L59" s="18" t="n">
        <f aca="false">(G59*100/150)*0.4+(I59*0.6)</f>
        <v>66.0266666666667</v>
      </c>
    </row>
    <row r="60" s="19" customFormat="true" ht="13.5" hidden="false" customHeight="false" outlineLevel="0" collapsed="false">
      <c r="A60" s="11" t="s">
        <v>12</v>
      </c>
      <c r="B60" s="20" t="n">
        <v>59</v>
      </c>
      <c r="C60" s="13" t="s">
        <v>76</v>
      </c>
      <c r="D60" s="14" t="s">
        <v>84</v>
      </c>
      <c r="E60" s="15" t="n">
        <v>72</v>
      </c>
      <c r="F60" s="12" t="s">
        <v>15</v>
      </c>
      <c r="G60" s="16" t="n">
        <f aca="false">E60+F60</f>
        <v>75</v>
      </c>
      <c r="H60" s="29" t="n">
        <f aca="false">(G60*100)/150</f>
        <v>50</v>
      </c>
      <c r="I60" s="29" t="n">
        <v>73.4</v>
      </c>
      <c r="J60" s="11" t="s">
        <v>77</v>
      </c>
      <c r="K60" s="14" t="s">
        <v>91</v>
      </c>
      <c r="L60" s="18" t="n">
        <f aca="false">(G60*100/150)*0.4+(I60*0.6)</f>
        <v>64.04</v>
      </c>
    </row>
    <row r="61" s="19" customFormat="true" ht="13.5" hidden="false" customHeight="false" outlineLevel="0" collapsed="false">
      <c r="A61" s="11" t="s">
        <v>12</v>
      </c>
      <c r="B61" s="20" t="n">
        <v>60</v>
      </c>
      <c r="C61" s="13" t="s">
        <v>76</v>
      </c>
      <c r="D61" s="14" t="s">
        <v>92</v>
      </c>
      <c r="E61" s="15" t="n">
        <v>102.5</v>
      </c>
      <c r="F61" s="12" t="s">
        <v>15</v>
      </c>
      <c r="G61" s="16" t="n">
        <f aca="false">E61+F61</f>
        <v>105.5</v>
      </c>
      <c r="H61" s="29" t="n">
        <f aca="false">(G61*100)/150</f>
        <v>70.3333333333333</v>
      </c>
      <c r="I61" s="29" t="n">
        <v>80.8</v>
      </c>
      <c r="J61" s="11" t="s">
        <v>77</v>
      </c>
      <c r="K61" s="14" t="s">
        <v>93</v>
      </c>
      <c r="L61" s="18" t="n">
        <f aca="false">(G61*100/150)*0.4+(I61*0.6)</f>
        <v>76.6133333333333</v>
      </c>
    </row>
    <row r="62" s="19" customFormat="true" ht="13.5" hidden="false" customHeight="false" outlineLevel="0" collapsed="false">
      <c r="A62" s="11" t="s">
        <v>12</v>
      </c>
      <c r="B62" s="20" t="n">
        <v>61</v>
      </c>
      <c r="C62" s="13" t="s">
        <v>76</v>
      </c>
      <c r="D62" s="14" t="s">
        <v>92</v>
      </c>
      <c r="E62" s="15" t="n">
        <v>102</v>
      </c>
      <c r="F62" s="12" t="s">
        <v>15</v>
      </c>
      <c r="G62" s="16" t="n">
        <f aca="false">E62+F62</f>
        <v>105</v>
      </c>
      <c r="H62" s="29" t="n">
        <f aca="false">(G62*100)/150</f>
        <v>70</v>
      </c>
      <c r="I62" s="29" t="n">
        <v>79.6</v>
      </c>
      <c r="J62" s="11" t="s">
        <v>77</v>
      </c>
      <c r="K62" s="14" t="s">
        <v>94</v>
      </c>
      <c r="L62" s="18" t="n">
        <f aca="false">(G62*100/150)*0.4+(I62*0.6)</f>
        <v>75.76</v>
      </c>
    </row>
    <row r="63" s="19" customFormat="true" ht="13.5" hidden="false" customHeight="false" outlineLevel="0" collapsed="false">
      <c r="A63" s="11" t="s">
        <v>12</v>
      </c>
      <c r="B63" s="20" t="n">
        <v>62</v>
      </c>
      <c r="C63" s="13" t="s">
        <v>76</v>
      </c>
      <c r="D63" s="14" t="s">
        <v>92</v>
      </c>
      <c r="E63" s="15" t="n">
        <v>94</v>
      </c>
      <c r="F63" s="12" t="s">
        <v>15</v>
      </c>
      <c r="G63" s="16" t="n">
        <f aca="false">E63+F63</f>
        <v>97</v>
      </c>
      <c r="H63" s="29" t="n">
        <f aca="false">(G63*100)/150</f>
        <v>64.6666666666667</v>
      </c>
      <c r="I63" s="29" t="n">
        <v>79</v>
      </c>
      <c r="J63" s="11" t="s">
        <v>77</v>
      </c>
      <c r="K63" s="14" t="s">
        <v>95</v>
      </c>
      <c r="L63" s="18" t="n">
        <f aca="false">(G63*100/150)*0.4+(I63*0.6)</f>
        <v>73.2666666666667</v>
      </c>
    </row>
    <row r="64" s="19" customFormat="true" ht="13.5" hidden="false" customHeight="false" outlineLevel="0" collapsed="false">
      <c r="A64" s="11" t="s">
        <v>12</v>
      </c>
      <c r="B64" s="20" t="n">
        <v>63</v>
      </c>
      <c r="C64" s="13" t="s">
        <v>76</v>
      </c>
      <c r="D64" s="14" t="s">
        <v>92</v>
      </c>
      <c r="E64" s="15" t="n">
        <v>84</v>
      </c>
      <c r="F64" s="20"/>
      <c r="G64" s="16" t="n">
        <f aca="false">E64+F64</f>
        <v>84</v>
      </c>
      <c r="H64" s="29" t="n">
        <f aca="false">(G64*100)/150</f>
        <v>56</v>
      </c>
      <c r="I64" s="29" t="n">
        <v>79.6</v>
      </c>
      <c r="J64" s="11" t="s">
        <v>77</v>
      </c>
      <c r="K64" s="14" t="s">
        <v>96</v>
      </c>
      <c r="L64" s="18" t="n">
        <f aca="false">(G64*100/150)*0.4+(I64*0.6)</f>
        <v>70.16</v>
      </c>
    </row>
    <row r="65" s="19" customFormat="true" ht="13.5" hidden="false" customHeight="false" outlineLevel="0" collapsed="false">
      <c r="A65" s="11" t="s">
        <v>12</v>
      </c>
      <c r="B65" s="20" t="n">
        <v>64</v>
      </c>
      <c r="C65" s="13" t="s">
        <v>76</v>
      </c>
      <c r="D65" s="14" t="s">
        <v>92</v>
      </c>
      <c r="E65" s="15" t="n">
        <v>80</v>
      </c>
      <c r="F65" s="20"/>
      <c r="G65" s="16" t="n">
        <f aca="false">E65+F65</f>
        <v>80</v>
      </c>
      <c r="H65" s="29" t="n">
        <f aca="false">(G65*100)/150</f>
        <v>53.3333333333333</v>
      </c>
      <c r="I65" s="29" t="n">
        <v>75</v>
      </c>
      <c r="J65" s="11" t="s">
        <v>77</v>
      </c>
      <c r="K65" s="14" t="s">
        <v>97</v>
      </c>
      <c r="L65" s="18" t="n">
        <f aca="false">(G65*100/150)*0.4+(I65*0.6)</f>
        <v>66.3333333333333</v>
      </c>
    </row>
    <row r="66" s="19" customFormat="true" ht="13.5" hidden="false" customHeight="false" outlineLevel="0" collapsed="false">
      <c r="A66" s="11" t="s">
        <v>12</v>
      </c>
      <c r="B66" s="20" t="n">
        <v>65</v>
      </c>
      <c r="C66" s="13" t="s">
        <v>98</v>
      </c>
      <c r="D66" s="14" t="s">
        <v>84</v>
      </c>
      <c r="E66" s="15" t="n">
        <v>110.5</v>
      </c>
      <c r="F66" s="12" t="s">
        <v>15</v>
      </c>
      <c r="G66" s="16" t="n">
        <f aca="false">E66+F66</f>
        <v>113.5</v>
      </c>
      <c r="H66" s="29" t="n">
        <f aca="false">(G66*100)/150</f>
        <v>75.6666666666667</v>
      </c>
      <c r="I66" s="29" t="n">
        <v>77.2</v>
      </c>
      <c r="J66" s="11" t="s">
        <v>77</v>
      </c>
      <c r="K66" s="14" t="s">
        <v>99</v>
      </c>
      <c r="L66" s="18" t="n">
        <f aca="false">(G66*100/150)*0.4+(I66*0.6)</f>
        <v>76.5866666666667</v>
      </c>
    </row>
    <row r="67" s="19" customFormat="true" ht="13.5" hidden="false" customHeight="false" outlineLevel="0" collapsed="false">
      <c r="A67" s="11" t="s">
        <v>12</v>
      </c>
      <c r="B67" s="20" t="n">
        <v>66</v>
      </c>
      <c r="C67" s="13" t="s">
        <v>98</v>
      </c>
      <c r="D67" s="14" t="s">
        <v>84</v>
      </c>
      <c r="E67" s="15" t="n">
        <v>108.5</v>
      </c>
      <c r="F67" s="12" t="s">
        <v>15</v>
      </c>
      <c r="G67" s="16" t="n">
        <f aca="false">E67+F67</f>
        <v>111.5</v>
      </c>
      <c r="H67" s="29" t="n">
        <f aca="false">(G67*100)/150</f>
        <v>74.3333333333333</v>
      </c>
      <c r="I67" s="29" t="n">
        <v>77.6</v>
      </c>
      <c r="J67" s="11" t="s">
        <v>77</v>
      </c>
      <c r="K67" s="14" t="s">
        <v>100</v>
      </c>
      <c r="L67" s="18" t="n">
        <f aca="false">(G67*100/150)*0.4+(I67*0.6)</f>
        <v>76.2933333333333</v>
      </c>
    </row>
    <row r="68" s="19" customFormat="true" ht="13.5" hidden="false" customHeight="false" outlineLevel="0" collapsed="false">
      <c r="A68" s="11" t="s">
        <v>12</v>
      </c>
      <c r="B68" s="20" t="n">
        <v>67</v>
      </c>
      <c r="C68" s="13" t="s">
        <v>98</v>
      </c>
      <c r="D68" s="14" t="s">
        <v>84</v>
      </c>
      <c r="E68" s="15" t="n">
        <v>98</v>
      </c>
      <c r="F68" s="12" t="s">
        <v>15</v>
      </c>
      <c r="G68" s="16" t="n">
        <f aca="false">E68+F68</f>
        <v>101</v>
      </c>
      <c r="H68" s="29" t="n">
        <f aca="false">(G68*100)/150</f>
        <v>67.3333333333333</v>
      </c>
      <c r="I68" s="29" t="n">
        <v>81.8</v>
      </c>
      <c r="J68" s="11" t="s">
        <v>77</v>
      </c>
      <c r="K68" s="14" t="s">
        <v>101</v>
      </c>
      <c r="L68" s="18" t="n">
        <f aca="false">(G68*100/150)*0.4+(I68*0.6)</f>
        <v>76.0133333333333</v>
      </c>
    </row>
    <row r="69" s="19" customFormat="true" ht="13.5" hidden="false" customHeight="false" outlineLevel="0" collapsed="false">
      <c r="A69" s="11" t="s">
        <v>12</v>
      </c>
      <c r="B69" s="20" t="n">
        <v>68</v>
      </c>
      <c r="C69" s="30" t="s">
        <v>98</v>
      </c>
      <c r="D69" s="31" t="s">
        <v>84</v>
      </c>
      <c r="E69" s="32" t="n">
        <v>93</v>
      </c>
      <c r="F69" s="33" t="s">
        <v>15</v>
      </c>
      <c r="G69" s="34" t="n">
        <f aca="false">E69+F69</f>
        <v>96</v>
      </c>
      <c r="H69" s="29" t="n">
        <f aca="false">(G69*100)/150</f>
        <v>64</v>
      </c>
      <c r="I69" s="35" t="n">
        <v>82.6</v>
      </c>
      <c r="J69" s="11" t="s">
        <v>77</v>
      </c>
      <c r="K69" s="14" t="s">
        <v>102</v>
      </c>
      <c r="L69" s="18" t="n">
        <f aca="false">(G69*100/150)*0.4+(I69*0.6)</f>
        <v>75.16</v>
      </c>
    </row>
    <row r="70" s="19" customFormat="true" ht="13.5" hidden="false" customHeight="false" outlineLevel="0" collapsed="false">
      <c r="A70" s="11" t="s">
        <v>12</v>
      </c>
      <c r="B70" s="20" t="n">
        <v>69</v>
      </c>
      <c r="C70" s="13" t="s">
        <v>98</v>
      </c>
      <c r="D70" s="14" t="s">
        <v>84</v>
      </c>
      <c r="E70" s="15" t="n">
        <v>100</v>
      </c>
      <c r="F70" s="12" t="s">
        <v>15</v>
      </c>
      <c r="G70" s="16" t="n">
        <f aca="false">E70+F70</f>
        <v>103</v>
      </c>
      <c r="H70" s="29" t="n">
        <f aca="false">(G70*100)/150</f>
        <v>68.6666666666667</v>
      </c>
      <c r="I70" s="29" t="n">
        <v>77</v>
      </c>
      <c r="J70" s="11" t="s">
        <v>77</v>
      </c>
      <c r="K70" s="14" t="s">
        <v>103</v>
      </c>
      <c r="L70" s="18" t="n">
        <f aca="false">(G70*100/150)*0.4+(I70*0.6)</f>
        <v>73.6666666666667</v>
      </c>
    </row>
    <row r="71" s="19" customFormat="true" ht="13.5" hidden="false" customHeight="false" outlineLevel="0" collapsed="false">
      <c r="A71" s="11" t="s">
        <v>12</v>
      </c>
      <c r="B71" s="20" t="n">
        <v>70</v>
      </c>
      <c r="C71" s="13" t="s">
        <v>98</v>
      </c>
      <c r="D71" s="14" t="s">
        <v>84</v>
      </c>
      <c r="E71" s="15" t="n">
        <v>98.5</v>
      </c>
      <c r="F71" s="12" t="s">
        <v>15</v>
      </c>
      <c r="G71" s="16" t="n">
        <f aca="false">E71+F71</f>
        <v>101.5</v>
      </c>
      <c r="H71" s="29" t="n">
        <f aca="false">(G71*100)/150</f>
        <v>67.6666666666667</v>
      </c>
      <c r="I71" s="29" t="n">
        <v>76.8</v>
      </c>
      <c r="J71" s="11" t="s">
        <v>77</v>
      </c>
      <c r="K71" s="14" t="s">
        <v>104</v>
      </c>
      <c r="L71" s="18" t="n">
        <f aca="false">(G71*100/150)*0.4+(I71*0.6)</f>
        <v>73.1466666666667</v>
      </c>
    </row>
    <row r="72" customFormat="false" ht="14.25" hidden="false" customHeight="false" outlineLevel="0" collapsed="false">
      <c r="A72" s="45"/>
      <c r="B72" s="20" t="n">
        <v>71</v>
      </c>
      <c r="C72" s="46" t="s">
        <v>105</v>
      </c>
      <c r="D72" s="47" t="s">
        <v>106</v>
      </c>
      <c r="E72" s="48" t="n">
        <v>107.5</v>
      </c>
      <c r="F72" s="49" t="s">
        <v>15</v>
      </c>
      <c r="G72" s="50" t="n">
        <f aca="false">E72+F72</f>
        <v>110.5</v>
      </c>
      <c r="H72" s="29" t="n">
        <f aca="false">(G72*100)/150</f>
        <v>73.6666666666667</v>
      </c>
      <c r="I72" s="51" t="n">
        <v>85.8</v>
      </c>
      <c r="J72" s="11" t="s">
        <v>107</v>
      </c>
      <c r="K72" s="14" t="s">
        <v>108</v>
      </c>
      <c r="L72" s="52" t="n">
        <f aca="false">(G72*100/150)*0.4+(I72*0.6)</f>
        <v>80.9466666666667</v>
      </c>
    </row>
    <row r="73" customFormat="false" ht="14.25" hidden="false" customHeight="false" outlineLevel="0" collapsed="false">
      <c r="A73" s="45"/>
      <c r="B73" s="20" t="n">
        <v>72</v>
      </c>
      <c r="C73" s="46" t="s">
        <v>105</v>
      </c>
      <c r="D73" s="47" t="s">
        <v>106</v>
      </c>
      <c r="E73" s="48" t="n">
        <v>97</v>
      </c>
      <c r="F73" s="49" t="s">
        <v>15</v>
      </c>
      <c r="G73" s="50" t="n">
        <f aca="false">E73+F73</f>
        <v>100</v>
      </c>
      <c r="H73" s="29" t="n">
        <f aca="false">(G73*100)/150</f>
        <v>66.6666666666667</v>
      </c>
      <c r="I73" s="51" t="n">
        <v>81</v>
      </c>
      <c r="J73" s="11" t="s">
        <v>107</v>
      </c>
      <c r="K73" s="14" t="s">
        <v>109</v>
      </c>
      <c r="L73" s="52" t="n">
        <f aca="false">(G73*100/150)*0.4+(I73*0.6)</f>
        <v>75.2666666666667</v>
      </c>
    </row>
    <row r="74" customFormat="false" ht="14.25" hidden="false" customHeight="false" outlineLevel="0" collapsed="false">
      <c r="A74" s="45"/>
      <c r="B74" s="20" t="n">
        <v>73</v>
      </c>
      <c r="C74" s="46" t="s">
        <v>105</v>
      </c>
      <c r="D74" s="47" t="s">
        <v>106</v>
      </c>
      <c r="E74" s="48" t="n">
        <v>101</v>
      </c>
      <c r="F74" s="49"/>
      <c r="G74" s="50" t="n">
        <f aca="false">E74+F74</f>
        <v>101</v>
      </c>
      <c r="H74" s="29" t="n">
        <f aca="false">(G74*100)/150</f>
        <v>67.3333333333333</v>
      </c>
      <c r="I74" s="51" t="n">
        <v>80</v>
      </c>
      <c r="J74" s="11" t="s">
        <v>107</v>
      </c>
      <c r="K74" s="14" t="s">
        <v>110</v>
      </c>
      <c r="L74" s="52" t="n">
        <f aca="false">(G74*100/150)*0.4+(I74*0.6)</f>
        <v>74.9333333333333</v>
      </c>
    </row>
    <row r="75" customFormat="false" ht="14.25" hidden="false" customHeight="false" outlineLevel="0" collapsed="false">
      <c r="A75" s="45"/>
      <c r="B75" s="20" t="n">
        <v>74</v>
      </c>
      <c r="C75" s="46" t="s">
        <v>105</v>
      </c>
      <c r="D75" s="47" t="s">
        <v>106</v>
      </c>
      <c r="E75" s="48" t="n">
        <v>101</v>
      </c>
      <c r="F75" s="49" t="s">
        <v>15</v>
      </c>
      <c r="G75" s="50" t="n">
        <f aca="false">E75+F75</f>
        <v>104</v>
      </c>
      <c r="H75" s="29" t="n">
        <f aca="false">(G75*100)/150</f>
        <v>69.3333333333333</v>
      </c>
      <c r="I75" s="51" t="n">
        <v>77</v>
      </c>
      <c r="J75" s="11" t="s">
        <v>107</v>
      </c>
      <c r="K75" s="14" t="s">
        <v>111</v>
      </c>
      <c r="L75" s="52" t="n">
        <f aca="false">(G75*100/150)*0.4+(I75*0.6)</f>
        <v>73.9333333333333</v>
      </c>
    </row>
    <row r="76" customFormat="false" ht="14.25" hidden="false" customHeight="false" outlineLevel="0" collapsed="false">
      <c r="A76" s="45"/>
      <c r="B76" s="20" t="n">
        <v>75</v>
      </c>
      <c r="C76" s="46" t="s">
        <v>105</v>
      </c>
      <c r="D76" s="47" t="s">
        <v>106</v>
      </c>
      <c r="E76" s="48" t="n">
        <v>95</v>
      </c>
      <c r="F76" s="49" t="s">
        <v>15</v>
      </c>
      <c r="G76" s="50" t="n">
        <f aca="false">E76+F76</f>
        <v>98</v>
      </c>
      <c r="H76" s="29" t="n">
        <f aca="false">(G76*100)/150</f>
        <v>65.3333333333333</v>
      </c>
      <c r="I76" s="51" t="n">
        <v>79.4</v>
      </c>
      <c r="J76" s="11" t="s">
        <v>107</v>
      </c>
      <c r="K76" s="14" t="s">
        <v>112</v>
      </c>
      <c r="L76" s="52" t="n">
        <f aca="false">(G76*100/150)*0.4+(I76*0.6)</f>
        <v>73.7733333333333</v>
      </c>
    </row>
    <row r="77" customFormat="false" ht="14.25" hidden="false" customHeight="false" outlineLevel="0" collapsed="false">
      <c r="A77" s="45"/>
      <c r="B77" s="20" t="n">
        <v>76</v>
      </c>
      <c r="C77" s="46" t="s">
        <v>105</v>
      </c>
      <c r="D77" s="47" t="s">
        <v>106</v>
      </c>
      <c r="E77" s="48" t="n">
        <v>94.5</v>
      </c>
      <c r="F77" s="49" t="s">
        <v>15</v>
      </c>
      <c r="G77" s="50" t="n">
        <f aca="false">E77+F77</f>
        <v>97.5</v>
      </c>
      <c r="H77" s="29" t="n">
        <f aca="false">(G77*100)/150</f>
        <v>65</v>
      </c>
      <c r="I77" s="51" t="n">
        <v>76.4</v>
      </c>
      <c r="J77" s="11" t="s">
        <v>107</v>
      </c>
      <c r="K77" s="14" t="s">
        <v>113</v>
      </c>
      <c r="L77" s="52" t="n">
        <f aca="false">(G77*100/150)*0.4+(I77*0.6)</f>
        <v>71.84</v>
      </c>
    </row>
    <row r="78" customFormat="false" ht="14.25" hidden="false" customHeight="false" outlineLevel="0" collapsed="false">
      <c r="B78" s="20" t="n">
        <v>77</v>
      </c>
      <c r="C78" s="46" t="s">
        <v>105</v>
      </c>
      <c r="D78" s="47" t="s">
        <v>106</v>
      </c>
      <c r="E78" s="48" t="n">
        <v>93.5</v>
      </c>
      <c r="F78" s="49" t="s">
        <v>15</v>
      </c>
      <c r="G78" s="50" t="n">
        <f aca="false">E78+F78</f>
        <v>96.5</v>
      </c>
      <c r="H78" s="29" t="n">
        <f aca="false">(G78*100)/150</f>
        <v>64.3333333333333</v>
      </c>
      <c r="I78" s="51" t="n">
        <v>76.4</v>
      </c>
      <c r="J78" s="11" t="s">
        <v>107</v>
      </c>
      <c r="K78" s="14" t="s">
        <v>114</v>
      </c>
      <c r="L78" s="52" t="n">
        <f aca="false">(G78*100/150)*0.4+(I78*0.6)</f>
        <v>71.5733333333333</v>
      </c>
    </row>
    <row r="79" customFormat="false" ht="14.25" hidden="false" customHeight="false" outlineLevel="0" collapsed="false">
      <c r="B79" s="20" t="n">
        <v>78</v>
      </c>
      <c r="C79" s="53" t="s">
        <v>115</v>
      </c>
      <c r="D79" s="54" t="s">
        <v>116</v>
      </c>
      <c r="E79" s="55" t="n">
        <v>85.5</v>
      </c>
      <c r="F79" s="56" t="s">
        <v>15</v>
      </c>
      <c r="G79" s="57" t="n">
        <f aca="false">E79+F79</f>
        <v>88.5</v>
      </c>
      <c r="H79" s="29" t="n">
        <f aca="false">(G79*100)/150</f>
        <v>59</v>
      </c>
      <c r="I79" s="58" t="n">
        <v>78.2</v>
      </c>
      <c r="J79" s="11" t="s">
        <v>107</v>
      </c>
      <c r="K79" s="14" t="s">
        <v>117</v>
      </c>
      <c r="L79" s="52" t="n">
        <f aca="false">(G79*100/150)*0.4+(I79*0.6)</f>
        <v>70.52</v>
      </c>
    </row>
    <row r="80" customFormat="false" ht="14.25" hidden="false" customHeight="false" outlineLevel="0" collapsed="false">
      <c r="B80" s="20" t="n">
        <v>79</v>
      </c>
      <c r="C80" s="46" t="s">
        <v>105</v>
      </c>
      <c r="D80" s="47" t="s">
        <v>106</v>
      </c>
      <c r="E80" s="48" t="n">
        <v>87</v>
      </c>
      <c r="F80" s="49" t="s">
        <v>15</v>
      </c>
      <c r="G80" s="50" t="n">
        <f aca="false">E80+F80</f>
        <v>90</v>
      </c>
      <c r="H80" s="29" t="n">
        <f aca="false">(G80*100)/150</f>
        <v>60</v>
      </c>
      <c r="I80" s="51" t="n">
        <v>73.2</v>
      </c>
      <c r="J80" s="11" t="s">
        <v>107</v>
      </c>
      <c r="K80" s="14" t="s">
        <v>118</v>
      </c>
      <c r="L80" s="52" t="n">
        <f aca="false">(G80*100/150)*0.4+(I80*0.6)</f>
        <v>67.92</v>
      </c>
    </row>
    <row r="81" customFormat="false" ht="14.25" hidden="false" customHeight="false" outlineLevel="0" collapsed="false">
      <c r="B81" s="20" t="n">
        <v>80</v>
      </c>
      <c r="C81" s="46" t="s">
        <v>105</v>
      </c>
      <c r="D81" s="47" t="s">
        <v>106</v>
      </c>
      <c r="E81" s="48" t="n">
        <v>86</v>
      </c>
      <c r="F81" s="49" t="s">
        <v>15</v>
      </c>
      <c r="G81" s="50" t="n">
        <f aca="false">E81+F81</f>
        <v>89</v>
      </c>
      <c r="H81" s="29" t="n">
        <f aca="false">(G81*100)/150</f>
        <v>59.3333333333333</v>
      </c>
      <c r="I81" s="51" t="n">
        <v>73.6</v>
      </c>
      <c r="J81" s="11" t="s">
        <v>107</v>
      </c>
      <c r="K81" s="14" t="s">
        <v>119</v>
      </c>
      <c r="L81" s="52" t="n">
        <f aca="false">(G81*100/150)*0.4+(I81*0.6)</f>
        <v>67.8933333333333</v>
      </c>
    </row>
    <row r="82" customFormat="false" ht="14.25" hidden="false" customHeight="false" outlineLevel="0" collapsed="false">
      <c r="B82" s="20" t="n">
        <v>81</v>
      </c>
      <c r="C82" s="53" t="s">
        <v>115</v>
      </c>
      <c r="D82" s="54" t="s">
        <v>116</v>
      </c>
      <c r="E82" s="55" t="n">
        <v>85.5</v>
      </c>
      <c r="F82" s="56" t="s">
        <v>15</v>
      </c>
      <c r="G82" s="57" t="n">
        <f aca="false">E82+F82</f>
        <v>88.5</v>
      </c>
      <c r="H82" s="29" t="n">
        <f aca="false">(G82*100)/150</f>
        <v>59</v>
      </c>
      <c r="I82" s="58" t="n">
        <v>71.2</v>
      </c>
      <c r="J82" s="11" t="s">
        <v>107</v>
      </c>
      <c r="K82" s="14" t="s">
        <v>120</v>
      </c>
      <c r="L82" s="52" t="n">
        <f aca="false">(G82*100/150)*0.4+(I82*0.6)</f>
        <v>66.32</v>
      </c>
    </row>
    <row r="83" customFormat="false" ht="14.25" hidden="false" customHeight="false" outlineLevel="0" collapsed="false">
      <c r="B83" s="20" t="n">
        <v>82</v>
      </c>
      <c r="C83" s="46" t="s">
        <v>105</v>
      </c>
      <c r="D83" s="47" t="s">
        <v>106</v>
      </c>
      <c r="E83" s="48" t="n">
        <v>92.5</v>
      </c>
      <c r="F83" s="49"/>
      <c r="G83" s="50" t="n">
        <f aca="false">E83+F83</f>
        <v>92.5</v>
      </c>
      <c r="H83" s="29" t="n">
        <f aca="false">(G83*100)/150</f>
        <v>61.6666666666667</v>
      </c>
      <c r="I83" s="51" t="n">
        <v>65.6</v>
      </c>
      <c r="J83" s="11" t="s">
        <v>107</v>
      </c>
      <c r="K83" s="14" t="s">
        <v>121</v>
      </c>
      <c r="L83" s="52" t="n">
        <f aca="false">(G83*100/150)*0.4+(I83*0.6)</f>
        <v>64.0266666666667</v>
      </c>
    </row>
    <row r="84" customFormat="false" ht="14.25" hidden="false" customHeight="false" outlineLevel="0" collapsed="false">
      <c r="B84" s="20" t="n">
        <v>83</v>
      </c>
      <c r="C84" s="53" t="s">
        <v>115</v>
      </c>
      <c r="D84" s="54" t="s">
        <v>122</v>
      </c>
      <c r="E84" s="55" t="n">
        <v>105.5</v>
      </c>
      <c r="F84" s="56" t="s">
        <v>15</v>
      </c>
      <c r="G84" s="57" t="n">
        <f aca="false">E84+F84</f>
        <v>108.5</v>
      </c>
      <c r="H84" s="29" t="n">
        <f aca="false">(G84*100)/150</f>
        <v>72.3333333333333</v>
      </c>
      <c r="I84" s="58" t="n">
        <v>83.2</v>
      </c>
      <c r="J84" s="11" t="s">
        <v>107</v>
      </c>
      <c r="K84" s="14" t="s">
        <v>123</v>
      </c>
      <c r="L84" s="52" t="n">
        <f aca="false">(G84*100/150)*0.4+(I84*0.6)</f>
        <v>78.8533333333333</v>
      </c>
    </row>
    <row r="85" customFormat="false" ht="14.25" hidden="false" customHeight="false" outlineLevel="0" collapsed="false">
      <c r="B85" s="20" t="n">
        <v>84</v>
      </c>
      <c r="C85" s="53" t="s">
        <v>115</v>
      </c>
      <c r="D85" s="54" t="s">
        <v>122</v>
      </c>
      <c r="E85" s="55" t="n">
        <v>116</v>
      </c>
      <c r="F85" s="56" t="s">
        <v>15</v>
      </c>
      <c r="G85" s="57" t="n">
        <f aca="false">E85+F85</f>
        <v>119</v>
      </c>
      <c r="H85" s="29" t="n">
        <f aca="false">(G85*100)/150</f>
        <v>79.3333333333333</v>
      </c>
      <c r="I85" s="58" t="n">
        <v>75.6</v>
      </c>
      <c r="J85" s="11" t="s">
        <v>107</v>
      </c>
      <c r="K85" s="14" t="s">
        <v>124</v>
      </c>
      <c r="L85" s="52" t="n">
        <f aca="false">(G85*100/150)*0.4+(I85*0.6)</f>
        <v>77.0933333333333</v>
      </c>
    </row>
    <row r="86" customFormat="false" ht="14.25" hidden="false" customHeight="false" outlineLevel="0" collapsed="false">
      <c r="B86" s="20" t="n">
        <v>85</v>
      </c>
      <c r="C86" s="53" t="s">
        <v>115</v>
      </c>
      <c r="D86" s="54" t="s">
        <v>122</v>
      </c>
      <c r="E86" s="55" t="n">
        <v>109</v>
      </c>
      <c r="F86" s="56" t="s">
        <v>15</v>
      </c>
      <c r="G86" s="57" t="n">
        <f aca="false">E86+F86</f>
        <v>112</v>
      </c>
      <c r="H86" s="29" t="n">
        <f aca="false">(G86*100)/150</f>
        <v>74.6666666666667</v>
      </c>
      <c r="I86" s="58" t="n">
        <v>78.2</v>
      </c>
      <c r="J86" s="11" t="s">
        <v>107</v>
      </c>
      <c r="K86" s="14" t="s">
        <v>125</v>
      </c>
      <c r="L86" s="52" t="n">
        <f aca="false">(G86*100/150)*0.4+(I86*0.6)</f>
        <v>76.7866666666667</v>
      </c>
    </row>
    <row r="87" customFormat="false" ht="14.25" hidden="false" customHeight="false" outlineLevel="0" collapsed="false">
      <c r="B87" s="20" t="n">
        <v>86</v>
      </c>
      <c r="C87" s="53" t="s">
        <v>115</v>
      </c>
      <c r="D87" s="54" t="s">
        <v>122</v>
      </c>
      <c r="E87" s="55" t="n">
        <v>109</v>
      </c>
      <c r="F87" s="56" t="s">
        <v>15</v>
      </c>
      <c r="G87" s="57" t="n">
        <f aca="false">E87+F87</f>
        <v>112</v>
      </c>
      <c r="H87" s="29" t="n">
        <f aca="false">(G87*100)/150</f>
        <v>74.6666666666667</v>
      </c>
      <c r="I87" s="58" t="n">
        <v>74.8</v>
      </c>
      <c r="J87" s="11" t="s">
        <v>107</v>
      </c>
      <c r="K87" s="14" t="s">
        <v>126</v>
      </c>
      <c r="L87" s="52" t="n">
        <f aca="false">(G87*100/150)*0.4+(I87*0.6)</f>
        <v>74.7466666666667</v>
      </c>
    </row>
    <row r="88" customFormat="false" ht="14.25" hidden="false" customHeight="false" outlineLevel="0" collapsed="false">
      <c r="B88" s="20" t="n">
        <v>87</v>
      </c>
      <c r="C88" s="53" t="s">
        <v>115</v>
      </c>
      <c r="D88" s="54" t="s">
        <v>122</v>
      </c>
      <c r="E88" s="55" t="n">
        <v>103</v>
      </c>
      <c r="F88" s="56" t="s">
        <v>15</v>
      </c>
      <c r="G88" s="57" t="n">
        <f aca="false">E88+F88</f>
        <v>106</v>
      </c>
      <c r="H88" s="29" t="n">
        <f aca="false">(G88*100)/150</f>
        <v>70.6666666666667</v>
      </c>
      <c r="I88" s="58" t="n">
        <v>76.2</v>
      </c>
      <c r="J88" s="11" t="s">
        <v>107</v>
      </c>
      <c r="K88" s="14" t="s">
        <v>127</v>
      </c>
      <c r="L88" s="52" t="n">
        <f aca="false">(G88*100/150)*0.4+(I88*0.6)</f>
        <v>73.9866666666667</v>
      </c>
    </row>
    <row r="89" customFormat="false" ht="14.25" hidden="false" customHeight="false" outlineLevel="0" collapsed="false">
      <c r="B89" s="20" t="n">
        <v>88</v>
      </c>
      <c r="C89" s="53" t="s">
        <v>115</v>
      </c>
      <c r="D89" s="54" t="s">
        <v>122</v>
      </c>
      <c r="E89" s="55" t="n">
        <v>107</v>
      </c>
      <c r="F89" s="56" t="s">
        <v>15</v>
      </c>
      <c r="G89" s="57" t="n">
        <f aca="false">E89+F89</f>
        <v>110</v>
      </c>
      <c r="H89" s="29" t="n">
        <f aca="false">(G89*100)/150</f>
        <v>73.3333333333333</v>
      </c>
      <c r="I89" s="58" t="n">
        <v>74.2</v>
      </c>
      <c r="J89" s="11" t="s">
        <v>107</v>
      </c>
      <c r="K89" s="14" t="s">
        <v>128</v>
      </c>
      <c r="L89" s="52" t="n">
        <f aca="false">(G89*100/150)*0.4+(I89*0.6)</f>
        <v>73.8533333333333</v>
      </c>
    </row>
    <row r="90" customFormat="false" ht="14.25" hidden="false" customHeight="false" outlineLevel="0" collapsed="false">
      <c r="B90" s="20" t="n">
        <v>89</v>
      </c>
      <c r="C90" s="53" t="s">
        <v>129</v>
      </c>
      <c r="D90" s="54" t="s">
        <v>130</v>
      </c>
      <c r="E90" s="55" t="n">
        <v>91.5</v>
      </c>
      <c r="F90" s="56" t="s">
        <v>15</v>
      </c>
      <c r="G90" s="57" t="n">
        <f aca="false">E90+F90</f>
        <v>94.5</v>
      </c>
      <c r="H90" s="29" t="n">
        <f aca="false">(G90*100)/150</f>
        <v>63</v>
      </c>
      <c r="I90" s="58" t="n">
        <v>81.4</v>
      </c>
      <c r="J90" s="11" t="s">
        <v>107</v>
      </c>
      <c r="K90" s="14" t="s">
        <v>131</v>
      </c>
      <c r="L90" s="52" t="n">
        <f aca="false">(G90*100/150)*0.4+(I90*0.6)</f>
        <v>74.04</v>
      </c>
    </row>
    <row r="91" customFormat="false" ht="14.25" hidden="false" customHeight="false" outlineLevel="0" collapsed="false">
      <c r="B91" s="20" t="n">
        <v>90</v>
      </c>
      <c r="C91" s="53" t="s">
        <v>129</v>
      </c>
      <c r="D91" s="54" t="s">
        <v>130</v>
      </c>
      <c r="E91" s="55" t="n">
        <v>90</v>
      </c>
      <c r="F91" s="56" t="s">
        <v>15</v>
      </c>
      <c r="G91" s="57" t="n">
        <f aca="false">E91+F91</f>
        <v>93</v>
      </c>
      <c r="H91" s="29" t="n">
        <f aca="false">(G91*100)/150</f>
        <v>62</v>
      </c>
      <c r="I91" s="58" t="n">
        <v>79.4</v>
      </c>
      <c r="J91" s="11" t="s">
        <v>107</v>
      </c>
      <c r="K91" s="14" t="s">
        <v>132</v>
      </c>
      <c r="L91" s="52" t="n">
        <f aca="false">(G91*100/150)*0.4+(I91*0.6)</f>
        <v>72.44</v>
      </c>
    </row>
    <row r="92" customFormat="false" ht="14.25" hidden="false" customHeight="false" outlineLevel="0" collapsed="false">
      <c r="B92" s="20" t="n">
        <v>91</v>
      </c>
      <c r="C92" s="53" t="s">
        <v>133</v>
      </c>
      <c r="D92" s="54" t="s">
        <v>134</v>
      </c>
      <c r="E92" s="55" t="n">
        <v>82</v>
      </c>
      <c r="F92" s="56"/>
      <c r="G92" s="57" t="n">
        <f aca="false">E92+F92</f>
        <v>82</v>
      </c>
      <c r="H92" s="29" t="n">
        <f aca="false">(G92*100)/150</f>
        <v>54.6666666666667</v>
      </c>
      <c r="I92" s="58" t="n">
        <v>78.2</v>
      </c>
      <c r="J92" s="11" t="s">
        <v>107</v>
      </c>
      <c r="K92" s="14" t="s">
        <v>135</v>
      </c>
      <c r="L92" s="52" t="n">
        <f aca="false">(G92*100/150)*0.4+(I92*0.6)</f>
        <v>68.7866666666667</v>
      </c>
    </row>
    <row r="93" s="59" customFormat="true" ht="14.25" hidden="false" customHeight="false" outlineLevel="0" collapsed="false">
      <c r="A93" s="59" t="s">
        <v>12</v>
      </c>
      <c r="B93" s="20" t="n">
        <v>92</v>
      </c>
      <c r="C93" s="13" t="s">
        <v>98</v>
      </c>
      <c r="D93" s="14" t="s">
        <v>14</v>
      </c>
      <c r="E93" s="15" t="n">
        <v>75.5</v>
      </c>
      <c r="F93" s="12" t="s">
        <v>15</v>
      </c>
      <c r="G93" s="16" t="n">
        <f aca="false">E93+F93</f>
        <v>78.5</v>
      </c>
      <c r="H93" s="29" t="n">
        <f aca="false">(G93*100)/150</f>
        <v>52.3333333333333</v>
      </c>
      <c r="I93" s="29" t="n">
        <v>76.4</v>
      </c>
      <c r="J93" s="11" t="s">
        <v>107</v>
      </c>
      <c r="K93" s="14" t="s">
        <v>136</v>
      </c>
      <c r="L93" s="52" t="n">
        <f aca="false">(G93*100/150)*0.4+(I93*0.6)</f>
        <v>66.7733333333333</v>
      </c>
      <c r="M93" s="1"/>
    </row>
    <row r="94" s="59" customFormat="true" ht="14.25" hidden="false" customHeight="false" outlineLevel="0" collapsed="false">
      <c r="A94" s="59" t="s">
        <v>12</v>
      </c>
      <c r="B94" s="20" t="n">
        <v>93</v>
      </c>
      <c r="C94" s="13" t="s">
        <v>98</v>
      </c>
      <c r="D94" s="14" t="s">
        <v>14</v>
      </c>
      <c r="E94" s="15" t="n">
        <v>84.5</v>
      </c>
      <c r="F94" s="12" t="s">
        <v>15</v>
      </c>
      <c r="G94" s="16" t="n">
        <f aca="false">E94+F94</f>
        <v>87.5</v>
      </c>
      <c r="H94" s="29" t="n">
        <f aca="false">(G94*100)/150</f>
        <v>58.3333333333333</v>
      </c>
      <c r="I94" s="29" t="n">
        <v>71.2</v>
      </c>
      <c r="J94" s="11" t="s">
        <v>107</v>
      </c>
      <c r="K94" s="14" t="s">
        <v>137</v>
      </c>
      <c r="L94" s="52" t="n">
        <f aca="false">(G94*100/150)*0.4+(I94*0.6)</f>
        <v>66.0533333333333</v>
      </c>
      <c r="M94" s="1"/>
    </row>
    <row r="95" s="59" customFormat="true" ht="14.25" hidden="false" customHeight="false" outlineLevel="0" collapsed="false">
      <c r="A95" s="59" t="s">
        <v>12</v>
      </c>
      <c r="B95" s="20" t="n">
        <v>94</v>
      </c>
      <c r="C95" s="13" t="s">
        <v>98</v>
      </c>
      <c r="D95" s="14" t="s">
        <v>14</v>
      </c>
      <c r="E95" s="15" t="n">
        <v>68</v>
      </c>
      <c r="F95" s="12" t="s">
        <v>15</v>
      </c>
      <c r="G95" s="16" t="n">
        <f aca="false">E95+F95</f>
        <v>71</v>
      </c>
      <c r="H95" s="29" t="n">
        <f aca="false">(G95*100)/150</f>
        <v>47.3333333333333</v>
      </c>
      <c r="I95" s="29" t="n">
        <v>68.2</v>
      </c>
      <c r="J95" s="11" t="s">
        <v>107</v>
      </c>
      <c r="K95" s="14" t="s">
        <v>138</v>
      </c>
      <c r="L95" s="52" t="n">
        <f aca="false">(G95*100/150)*0.4+(I95*0.6)</f>
        <v>59.8533333333333</v>
      </c>
      <c r="M95" s="1"/>
    </row>
  </sheetData>
  <sheetProtection sheet="true" objects="true" scenarios="true"/>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6黔南州2014年面向社会公开招聘县乡两乡事业单位工作人员荔波考区综合成绩公示表（其他类职位）</oddHeader>
    <oddFooter>&amp;L注：综合成绩=笔试成绩百分制折算后 × 0.4 ＋  面试成绩 × 0.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7-14T03:41:52Z</cp:lastPrinted>
  <dcterms:modified xsi:type="dcterms:W3CDTF">2014-07-14T04:11:52Z</dcterms:modified>
  <cp:revision>0</cp:revision>
  <dc:subject/>
  <dc:title/>
</cp:coreProperties>
</file>