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岗位" sheetId="1" state="visible" r:id="rId2"/>
    <sheet name="综合岗位" sheetId="2" state="visible" r:id="rId3"/>
    <sheet name="Sheet3" sheetId="3" state="visible" r:id="rId4"/>
  </sheets>
  <definedNames>
    <definedName function="false" hidden="false" localSheetId="0" name="_xlnm.Print_Titles" vbProcedure="false">教学科研岗位!$1:$2</definedName>
    <definedName function="false" hidden="false" localSheetId="1" name="_xlnm.Print_Titles" vbProcedure="false">综合岗位!$1:$2</definedName>
    <definedName function="false" hidden="false" localSheetId="0" name="Excel_BuiltIn__FilterDatabase" vbProcedure="false">教学科研岗位!$A$2:$P$35</definedName>
    <definedName function="false" hidden="false" localSheetId="1" name="Excel_BuiltIn__FilterDatabase" vbProcedure="false">综合岗位!$A$2:$I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529"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成绩汇总花名册（教学科研岗位）</t>
    </r>
  </si>
  <si>
    <t xml:space="preserve">序号</t>
  </si>
  <si>
    <t xml:space="preserve">报考学院</t>
  </si>
  <si>
    <t xml:space="preserve">岗位</t>
  </si>
  <si>
    <t xml:space="preserve">姓名</t>
  </si>
  <si>
    <t xml:space="preserve">性别</t>
  </si>
  <si>
    <t xml:space="preserve">族别</t>
  </si>
  <si>
    <t xml:space="preserve">出生年月</t>
  </si>
  <si>
    <t xml:space="preserve">政治面貌</t>
  </si>
  <si>
    <t xml:space="preserve">学历</t>
  </si>
  <si>
    <t xml:space="preserve">毕业时间及院校        </t>
  </si>
  <si>
    <t xml:space="preserve">所学专业</t>
  </si>
  <si>
    <t xml:space="preserve">笔试成绩</t>
  </si>
  <si>
    <t xml:space="preserve">试讲成绩</t>
  </si>
  <si>
    <t xml:space="preserve">面试成绩</t>
  </si>
  <si>
    <t xml:space="preserve">总成绩</t>
  </si>
  <si>
    <t xml:space="preserve">备注</t>
  </si>
  <si>
    <t xml:space="preserve">1</t>
  </si>
  <si>
    <t xml:space="preserve">中医学院</t>
  </si>
  <si>
    <t xml:space="preserve">实验中心实验员</t>
  </si>
  <si>
    <t xml:space="preserve">文丽梅</t>
  </si>
  <si>
    <t xml:space="preserve">女</t>
  </si>
  <si>
    <t xml:space="preserve">汉族</t>
  </si>
  <si>
    <t xml:space="preserve">党员</t>
  </si>
  <si>
    <t xml:space="preserve">硕士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西南交通大学</t>
    </r>
  </si>
  <si>
    <t xml:space="preserve">中药学</t>
  </si>
  <si>
    <t xml:space="preserve">2</t>
  </si>
  <si>
    <t xml:space="preserve">周龙龙</t>
  </si>
  <si>
    <t xml:space="preserve">男</t>
  </si>
  <si>
    <t xml:space="preserve">群众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医科大学</t>
    </r>
  </si>
  <si>
    <t xml:space="preserve">3</t>
  </si>
  <si>
    <t xml:space="preserve">付晓</t>
  </si>
  <si>
    <t xml:space="preserve">1983.05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广西中医药大学</t>
    </r>
  </si>
  <si>
    <t xml:space="preserve">进入体检</t>
  </si>
  <si>
    <t xml:space="preserve">4</t>
  </si>
  <si>
    <t xml:space="preserve">基础医学院</t>
  </si>
  <si>
    <t xml:space="preserve">病理解剖教研室实验员</t>
  </si>
  <si>
    <t xml:space="preserve">金鑫</t>
  </si>
  <si>
    <t xml:space="preserve">1983.12</t>
  </si>
  <si>
    <r>
      <rPr>
        <sz val="10"/>
        <rFont val="楷体_GB2312"/>
        <family val="3"/>
        <charset val="134"/>
      </rPr>
      <t xml:space="preserve">2013.12</t>
    </r>
    <r>
      <rPr>
        <sz val="10"/>
        <rFont val="Noto Sans"/>
        <family val="2"/>
      </rPr>
      <t xml:space="preserve">新疆医科大学     </t>
    </r>
  </si>
  <si>
    <t xml:space="preserve">病原生物学</t>
  </si>
  <si>
    <t xml:space="preserve">5</t>
  </si>
  <si>
    <t xml:space="preserve">人体解剖教研室教师</t>
  </si>
  <si>
    <r>
      <rPr>
        <sz val="10"/>
        <rFont val="Noto Sans"/>
        <family val="2"/>
      </rPr>
      <t xml:space="preserve">卡米力江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维吾尔族</t>
  </si>
  <si>
    <t xml:space="preserve">198.10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医科大学    </t>
    </r>
  </si>
  <si>
    <t xml:space="preserve">流行病与卫生统计学</t>
  </si>
  <si>
    <t xml:space="preserve">6</t>
  </si>
  <si>
    <r>
      <rPr>
        <sz val="10"/>
        <rFont val="Noto Sans"/>
        <family val="2"/>
      </rPr>
      <t xml:space="preserve">巴音达拉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夏格德尔</t>
    </r>
  </si>
  <si>
    <t xml:space="preserve">蒙古族</t>
  </si>
  <si>
    <t xml:space="preserve">1986.12</t>
  </si>
  <si>
    <t xml:space="preserve">团员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北京大学          </t>
    </r>
  </si>
  <si>
    <t xml:space="preserve">卫生毒理学</t>
  </si>
  <si>
    <t xml:space="preserve">7</t>
  </si>
  <si>
    <r>
      <rPr>
        <sz val="10"/>
        <rFont val="Noto Sans"/>
        <family val="2"/>
      </rPr>
      <t xml:space="preserve">祖丽皮也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986.10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医科大学     </t>
    </r>
  </si>
  <si>
    <t xml:space="preserve">8</t>
  </si>
  <si>
    <t xml:space="preserve">药学院</t>
  </si>
  <si>
    <t xml:space="preserve">化学实验员</t>
  </si>
  <si>
    <t xml:space="preserve">葛洁</t>
  </si>
  <si>
    <t xml:space="preserve">1988.05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上海大学</t>
    </r>
  </si>
  <si>
    <t xml:space="preserve">无机化学</t>
  </si>
  <si>
    <t xml:space="preserve">9</t>
  </si>
  <si>
    <t xml:space="preserve">肖莉</t>
  </si>
  <si>
    <t xml:space="preserve">1983.02</t>
  </si>
  <si>
    <r>
      <rPr>
        <sz val="10"/>
        <rFont val="楷体_GB2312"/>
        <family val="3"/>
        <charset val="134"/>
      </rPr>
      <t xml:space="preserve">2009.7</t>
    </r>
    <r>
      <rPr>
        <sz val="10"/>
        <rFont val="Noto Sans"/>
        <family val="2"/>
      </rPr>
      <t xml:space="preserve">新疆大学</t>
    </r>
  </si>
  <si>
    <t xml:space="preserve">有机化学</t>
  </si>
  <si>
    <t xml:space="preserve">10</t>
  </si>
  <si>
    <t xml:space="preserve">陈爱香</t>
  </si>
  <si>
    <t xml:space="preserve">1980.06</t>
  </si>
  <si>
    <r>
      <rPr>
        <sz val="10"/>
        <rFont val="楷体_GB2312"/>
        <family val="3"/>
        <charset val="134"/>
      </rPr>
      <t xml:space="preserve">2007.7</t>
    </r>
    <r>
      <rPr>
        <sz val="10"/>
        <rFont val="Noto Sans"/>
        <family val="2"/>
      </rPr>
      <t xml:space="preserve">新疆大学</t>
    </r>
  </si>
  <si>
    <t xml:space="preserve">11</t>
  </si>
  <si>
    <t xml:space="preserve">陈莉</t>
  </si>
  <si>
    <t xml:space="preserve">1988.01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中国科学院新疆理化技术研究所</t>
    </r>
  </si>
  <si>
    <t xml:space="preserve">12</t>
  </si>
  <si>
    <t xml:space="preserve">齐艳杰</t>
  </si>
  <si>
    <t xml:space="preserve">1988.04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大学</t>
    </r>
  </si>
  <si>
    <t xml:space="preserve">化学</t>
  </si>
  <si>
    <t xml:space="preserve">13</t>
  </si>
  <si>
    <t xml:space="preserve">李晓艳</t>
  </si>
  <si>
    <t xml:space="preserve">回族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西北师范大学 </t>
    </r>
  </si>
  <si>
    <t xml:space="preserve">物理化学</t>
  </si>
  <si>
    <t xml:space="preserve">14</t>
  </si>
  <si>
    <t xml:space="preserve">维吾尔医学院</t>
  </si>
  <si>
    <t xml:space="preserve">维医基础教研室教师</t>
  </si>
  <si>
    <r>
      <rPr>
        <sz val="10"/>
        <rFont val="Noto Sans"/>
        <family val="2"/>
      </rPr>
      <t xml:space="preserve">哈力旦木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吾加不都</t>
    </r>
  </si>
  <si>
    <t xml:space="preserve">本科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医科大学  </t>
    </r>
  </si>
  <si>
    <t xml:space="preserve">维医学</t>
  </si>
  <si>
    <t xml:space="preserve">15</t>
  </si>
  <si>
    <r>
      <rPr>
        <sz val="10"/>
        <rFont val="Noto Sans"/>
        <family val="2"/>
      </rPr>
      <t xml:space="preserve">西尔艾力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安尼瓦尔</t>
    </r>
  </si>
  <si>
    <t xml:space="preserve">1988.02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医科大学  </t>
    </r>
  </si>
  <si>
    <t xml:space="preserve">16</t>
  </si>
  <si>
    <r>
      <rPr>
        <sz val="10"/>
        <rFont val="Noto Sans"/>
        <family val="2"/>
      </rPr>
      <t xml:space="preserve">热孜亚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1988.03</t>
  </si>
  <si>
    <t xml:space="preserve">17</t>
  </si>
  <si>
    <t xml:space="preserve">护理学院</t>
  </si>
  <si>
    <t xml:space="preserve">临床护理教研室教师</t>
  </si>
  <si>
    <r>
      <rPr>
        <sz val="10"/>
        <rFont val="Noto Sans"/>
        <family val="2"/>
      </rPr>
      <t xml:space="preserve">木巴来克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依米提</t>
    </r>
  </si>
  <si>
    <t xml:space="preserve">1987.09</t>
  </si>
  <si>
    <t xml:space="preserve">护理学</t>
  </si>
  <si>
    <t xml:space="preserve">18</t>
  </si>
  <si>
    <t xml:space="preserve">罗明洁</t>
  </si>
  <si>
    <t xml:space="preserve">1975.11</t>
  </si>
  <si>
    <r>
      <rPr>
        <sz val="10"/>
        <rFont val="楷体_GB2312"/>
        <family val="3"/>
        <charset val="134"/>
      </rPr>
      <t xml:space="preserve">2013.6</t>
    </r>
    <r>
      <rPr>
        <sz val="10"/>
        <rFont val="Noto Sans"/>
        <family val="2"/>
      </rPr>
      <t xml:space="preserve">新疆医科大学</t>
    </r>
  </si>
  <si>
    <t xml:space="preserve">19</t>
  </si>
  <si>
    <t xml:space="preserve">人文社科部</t>
  </si>
  <si>
    <t xml:space="preserve">概论教研室教师</t>
  </si>
  <si>
    <t xml:space="preserve">孙熠瑄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师范大学  </t>
    </r>
  </si>
  <si>
    <t xml:space="preserve">思想政治教育</t>
  </si>
  <si>
    <t xml:space="preserve">20</t>
  </si>
  <si>
    <t xml:space="preserve">胡振</t>
  </si>
  <si>
    <t xml:space="preserve">1988.07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大学      </t>
    </r>
  </si>
  <si>
    <t xml:space="preserve">马克思主义理论</t>
  </si>
  <si>
    <t xml:space="preserve">21</t>
  </si>
  <si>
    <r>
      <rPr>
        <sz val="10"/>
        <rFont val="Noto Sans"/>
        <family val="2"/>
      </rPr>
      <t xml:space="preserve">苏比努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阿里木</t>
    </r>
  </si>
  <si>
    <t xml:space="preserve">1990.07</t>
  </si>
  <si>
    <r>
      <rPr>
        <sz val="10"/>
        <rFont val="楷体_GB2312"/>
        <family val="3"/>
        <charset val="134"/>
      </rPr>
      <t xml:space="preserve">2014.3</t>
    </r>
    <r>
      <rPr>
        <sz val="10"/>
        <rFont val="Noto Sans"/>
        <family val="2"/>
      </rPr>
      <t xml:space="preserve">香港中文大学</t>
    </r>
  </si>
  <si>
    <t xml:space="preserve">全球政治经济学</t>
  </si>
  <si>
    <t xml:space="preserve">22</t>
  </si>
  <si>
    <t xml:space="preserve">医学人文中心教师</t>
  </si>
  <si>
    <t xml:space="preserve">戚良钊</t>
  </si>
  <si>
    <t xml:space="preserve">1988.08</t>
  </si>
  <si>
    <r>
      <rPr>
        <sz val="10"/>
        <rFont val="楷体_GB2312"/>
        <family val="3"/>
        <charset val="134"/>
      </rPr>
      <t xml:space="preserve">2013.6</t>
    </r>
    <r>
      <rPr>
        <sz val="10"/>
        <rFont val="Noto Sans"/>
        <family val="2"/>
      </rPr>
      <t xml:space="preserve">新疆师范大学  </t>
    </r>
  </si>
  <si>
    <t xml:space="preserve">马克思主义哲学</t>
  </si>
  <si>
    <t xml:space="preserve">23</t>
  </si>
  <si>
    <t xml:space="preserve">柳琼</t>
  </si>
  <si>
    <t xml:space="preserve">1987.02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哈尔滨工业大学  </t>
    </r>
  </si>
  <si>
    <t xml:space="preserve">国际法学</t>
  </si>
  <si>
    <t xml:space="preserve">24</t>
  </si>
  <si>
    <r>
      <rPr>
        <sz val="10"/>
        <rFont val="Noto Sans"/>
        <family val="2"/>
      </rPr>
      <t xml:space="preserve">阿米乃木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1985.12</t>
  </si>
  <si>
    <r>
      <rPr>
        <sz val="10"/>
        <rFont val="楷体_GB2312"/>
        <family val="3"/>
        <charset val="134"/>
      </rPr>
      <t xml:space="preserve">2011.7</t>
    </r>
    <r>
      <rPr>
        <sz val="10"/>
        <rFont val="Noto Sans"/>
        <family val="2"/>
      </rPr>
      <t xml:space="preserve">对外经济贸易大学</t>
    </r>
  </si>
  <si>
    <t xml:space="preserve">经济法学</t>
  </si>
  <si>
    <t xml:space="preserve">25</t>
  </si>
  <si>
    <t xml:space="preserve">体育部</t>
  </si>
  <si>
    <t xml:space="preserve">球类教研室教师</t>
  </si>
  <si>
    <r>
      <rPr>
        <sz val="10"/>
        <rFont val="Noto Sans"/>
        <family val="2"/>
      </rPr>
      <t xml:space="preserve">塔依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江许克尔</t>
    </r>
  </si>
  <si>
    <t xml:space="preserve">1986.04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师范大学</t>
    </r>
  </si>
  <si>
    <t xml:space="preserve">体育教育训练学</t>
  </si>
  <si>
    <t xml:space="preserve">0</t>
  </si>
  <si>
    <t xml:space="preserve">26</t>
  </si>
  <si>
    <r>
      <rPr>
        <sz val="10"/>
        <rFont val="Noto Sans"/>
        <family val="2"/>
      </rPr>
      <t xml:space="preserve">得勒木拉提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吾拉孜</t>
    </r>
  </si>
  <si>
    <t xml:space="preserve">1987.03</t>
  </si>
  <si>
    <r>
      <rPr>
        <sz val="10"/>
        <rFont val="楷体_GB2312"/>
        <family val="3"/>
        <charset val="134"/>
      </rPr>
      <t xml:space="preserve">2013.6</t>
    </r>
    <r>
      <rPr>
        <sz val="10"/>
        <rFont val="Noto Sans"/>
        <family val="2"/>
      </rPr>
      <t xml:space="preserve">新疆师范大学</t>
    </r>
  </si>
  <si>
    <t xml:space="preserve">27</t>
  </si>
  <si>
    <t xml:space="preserve">武术教研室教师</t>
  </si>
  <si>
    <t xml:space="preserve">王翠斌</t>
  </si>
  <si>
    <t xml:space="preserve">1982.03</t>
  </si>
  <si>
    <t xml:space="preserve">预备党员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四川大学体育科学研究所 </t>
    </r>
  </si>
  <si>
    <t xml:space="preserve">民族传统体育学</t>
  </si>
  <si>
    <t xml:space="preserve">28</t>
  </si>
  <si>
    <t xml:space="preserve">中心实验室</t>
  </si>
  <si>
    <t xml:space="preserve">科研岗</t>
  </si>
  <si>
    <t xml:space="preserve">伊力亚尔</t>
  </si>
  <si>
    <t xml:space="preserve">1986.06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北京师范大学 </t>
    </r>
  </si>
  <si>
    <t xml:space="preserve">细胞生物学</t>
  </si>
  <si>
    <t xml:space="preserve">29</t>
  </si>
  <si>
    <t xml:space="preserve">舍莉萍</t>
  </si>
  <si>
    <t xml:space="preserve">1987.07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中国科学院大学</t>
    </r>
  </si>
  <si>
    <t xml:space="preserve">30</t>
  </si>
  <si>
    <t xml:space="preserve">丁文欢</t>
  </si>
  <si>
    <t xml:space="preserve">1989.05</t>
  </si>
  <si>
    <t xml:space="preserve">31</t>
  </si>
  <si>
    <t xml:space="preserve">苗莉娟</t>
  </si>
  <si>
    <t xml:space="preserve">1989.01</t>
  </si>
  <si>
    <t xml:space="preserve">32</t>
  </si>
  <si>
    <t xml:space="preserve">临床医学院</t>
  </si>
  <si>
    <t xml:space="preserve">外科学系实验员</t>
  </si>
  <si>
    <t xml:space="preserve">李娜</t>
  </si>
  <si>
    <t xml:space="preserve">1987.04</t>
  </si>
  <si>
    <t xml:space="preserve">中共党员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石河子大学 </t>
    </r>
  </si>
  <si>
    <t xml:space="preserve">预防兽医学</t>
  </si>
  <si>
    <t xml:space="preserve">60</t>
  </si>
  <si>
    <t xml:space="preserve">67.7</t>
  </si>
  <si>
    <t xml:space="preserve">33</t>
  </si>
  <si>
    <t xml:space="preserve">校医院</t>
  </si>
  <si>
    <t xml:space="preserve">住院医师</t>
  </si>
  <si>
    <r>
      <rPr>
        <sz val="10"/>
        <rFont val="Noto Sans"/>
        <family val="2"/>
      </rPr>
      <t xml:space="preserve">布里布丽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托汉</t>
    </r>
  </si>
  <si>
    <t xml:space="preserve">哈萨克族</t>
  </si>
  <si>
    <t xml:space="preserve">1984.11</t>
  </si>
  <si>
    <r>
      <rPr>
        <sz val="10"/>
        <rFont val="楷体_GB2312"/>
        <family val="3"/>
        <charset val="134"/>
      </rPr>
      <t xml:space="preserve">2011.7</t>
    </r>
    <r>
      <rPr>
        <sz val="10"/>
        <rFont val="Noto Sans"/>
        <family val="2"/>
      </rPr>
      <t xml:space="preserve">新疆医科大学 </t>
    </r>
  </si>
  <si>
    <t xml:space="preserve">内科学</t>
  </si>
  <si>
    <r>
      <rPr>
        <b val="true"/>
        <sz val="22"/>
        <rFont val="Noto Sans"/>
        <family val="2"/>
      </rPr>
      <t xml:space="preserve">新疆医科大学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面向社会公开招聘成绩汇总花名册（综合岗位）</t>
    </r>
  </si>
  <si>
    <t xml:space="preserve">毕业院校        及时间</t>
  </si>
  <si>
    <t xml:space="preserve">教学科研条件保障中心</t>
  </si>
  <si>
    <t xml:space="preserve">实验动物管理</t>
  </si>
  <si>
    <t xml:space="preserve">从美丽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石河子大学  </t>
    </r>
  </si>
  <si>
    <t xml:space="preserve">动物遗传育种与繁殖</t>
  </si>
  <si>
    <t xml:space="preserve">李敏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农业大学</t>
    </r>
  </si>
  <si>
    <t xml:space="preserve">霍如林</t>
  </si>
  <si>
    <t xml:space="preserve">1985.11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南京农业大学</t>
    </r>
  </si>
  <si>
    <t xml:space="preserve">动物营养与饲料科学</t>
  </si>
  <si>
    <t xml:space="preserve">网络维护</t>
  </si>
  <si>
    <t xml:space="preserve">高阳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大学</t>
    </r>
  </si>
  <si>
    <t xml:space="preserve">计算机软件与理论</t>
  </si>
  <si>
    <t xml:space="preserve">林传分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大学</t>
    </r>
  </si>
  <si>
    <t xml:space="preserve">通信与信息系统</t>
  </si>
  <si>
    <t xml:space="preserve">高丽丽</t>
  </si>
  <si>
    <t xml:space="preserve">一卡通管理</t>
  </si>
  <si>
    <r>
      <rPr>
        <sz val="10"/>
        <rFont val="Noto Sans"/>
        <family val="2"/>
      </rPr>
      <t xml:space="preserve">迪丽尼格尔</t>
    </r>
    <r>
      <rPr>
        <sz val="10"/>
        <rFont val="楷体_GB2312"/>
        <family val="3"/>
        <charset val="134"/>
      </rPr>
      <t xml:space="preserve">.</t>
    </r>
    <r>
      <rPr>
        <sz val="10"/>
        <rFont val="Noto Sans"/>
        <family val="2"/>
      </rPr>
      <t xml:space="preserve">热夏提</t>
    </r>
  </si>
  <si>
    <t xml:space="preserve"> 团员</t>
  </si>
  <si>
    <t xml:space="preserve">杨萍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中国海洋大学</t>
    </r>
  </si>
  <si>
    <t xml:space="preserve">计算机科学与技术</t>
  </si>
  <si>
    <t xml:space="preserve">高美玲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财经大学</t>
    </r>
  </si>
  <si>
    <t xml:space="preserve">图书馆</t>
  </si>
  <si>
    <t xml:space="preserve">信息组织</t>
  </si>
  <si>
    <t xml:space="preserve">曹芳</t>
  </si>
  <si>
    <t xml:space="preserve">1985.08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医科大学</t>
    </r>
  </si>
  <si>
    <r>
      <rPr>
        <sz val="10"/>
        <rFont val="Noto Sans"/>
        <family val="2"/>
      </rPr>
      <t xml:space="preserve">努尔比耶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营养与食品卫生学</t>
  </si>
  <si>
    <r>
      <rPr>
        <sz val="10"/>
        <rFont val="Noto Sans"/>
        <family val="2"/>
      </rPr>
      <t xml:space="preserve">再海比亚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1990.4</t>
  </si>
  <si>
    <t xml:space="preserve">学报编辑部</t>
  </si>
  <si>
    <t xml:space="preserve">维文编辑</t>
  </si>
  <si>
    <r>
      <rPr>
        <sz val="10"/>
        <rFont val="Noto Sans"/>
        <family val="2"/>
      </rPr>
      <t xml:space="preserve">卡达力亚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买江</t>
    </r>
  </si>
  <si>
    <t xml:space="preserve">1991.12</t>
  </si>
  <si>
    <t xml:space="preserve">药学</t>
  </si>
  <si>
    <r>
      <rPr>
        <sz val="10"/>
        <rFont val="Noto Sans"/>
        <family val="2"/>
      </rPr>
      <t xml:space="preserve">阿卜杜萨拉木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尼</t>
    </r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武汉大学</t>
    </r>
  </si>
  <si>
    <t xml:space="preserve">临床医学</t>
  </si>
  <si>
    <r>
      <rPr>
        <sz val="10"/>
        <rFont val="Noto Sans"/>
        <family val="2"/>
      </rPr>
      <t xml:space="preserve">买迪娜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吐尔逊拜</t>
    </r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医科大学</t>
    </r>
  </si>
  <si>
    <t xml:space="preserve">维吾尔医学</t>
  </si>
  <si>
    <t xml:space="preserve">继续教育学院</t>
  </si>
  <si>
    <t xml:space="preserve">考务管理</t>
  </si>
  <si>
    <t xml:space="preserve">乌英高娃</t>
  </si>
  <si>
    <r>
      <rPr>
        <sz val="10"/>
        <rFont val="楷体_GB2312"/>
        <family val="3"/>
        <charset val="134"/>
      </rPr>
      <t xml:space="preserve">2012.3</t>
    </r>
    <r>
      <rPr>
        <sz val="10"/>
        <rFont val="Noto Sans"/>
        <family val="2"/>
      </rPr>
      <t xml:space="preserve">北京邮电大学</t>
    </r>
  </si>
  <si>
    <t xml:space="preserve">行政管理</t>
  </si>
  <si>
    <t xml:space="preserve">祁志伟</t>
  </si>
  <si>
    <t xml:space="preserve">陈振宇</t>
  </si>
  <si>
    <t xml:space="preserve">锡伯族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天津师范大学</t>
    </r>
  </si>
  <si>
    <t xml:space="preserve">党校办</t>
  </si>
  <si>
    <t xml:space="preserve">翻译岗</t>
  </si>
  <si>
    <t xml:space="preserve">马原</t>
  </si>
  <si>
    <t xml:space="preserve">1992.06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师范大学                        </t>
    </r>
  </si>
  <si>
    <t xml:space="preserve">俄语</t>
  </si>
  <si>
    <t xml:space="preserve">武文玲</t>
  </si>
  <si>
    <r>
      <rPr>
        <sz val="10"/>
        <rFont val="楷体_GB2312"/>
        <family val="3"/>
        <charset val="134"/>
      </rPr>
      <t xml:space="preserve">2012.6</t>
    </r>
    <r>
      <rPr>
        <sz val="10"/>
        <rFont val="Noto Sans"/>
        <family val="2"/>
      </rPr>
      <t xml:space="preserve">吉尔吉斯国立民族大学 </t>
    </r>
  </si>
  <si>
    <t xml:space="preserve">俄罗斯语言与文学</t>
  </si>
  <si>
    <t xml:space="preserve">梁爽</t>
  </si>
  <si>
    <r>
      <rPr>
        <sz val="9"/>
        <rFont val="楷体_GB2312"/>
        <family val="3"/>
        <charset val="134"/>
      </rPr>
      <t xml:space="preserve">2013.6</t>
    </r>
    <r>
      <rPr>
        <sz val="9"/>
        <rFont val="Noto Sans"/>
        <family val="2"/>
      </rPr>
      <t xml:space="preserve">俄罗斯伏尔加格勒国立社会师范大学</t>
    </r>
  </si>
  <si>
    <t xml:space="preserve">俄语语言文学</t>
  </si>
  <si>
    <t xml:space="preserve">秘书岗</t>
  </si>
  <si>
    <t xml:space="preserve">辛晔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中南大学                            </t>
    </r>
  </si>
  <si>
    <t xml:space="preserve">社会学</t>
  </si>
  <si>
    <t xml:space="preserve">燕晋峰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石河子大学                          </t>
    </r>
  </si>
  <si>
    <t xml:space="preserve">高等教育学</t>
  </si>
  <si>
    <t xml:space="preserve">魏倩倩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河海大学                            </t>
    </r>
  </si>
  <si>
    <t xml:space="preserve">计财处</t>
  </si>
  <si>
    <t xml:space="preserve">一卡通中心  会计</t>
  </si>
  <si>
    <t xml:space="preserve">游魏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财经大学 </t>
    </r>
  </si>
  <si>
    <t xml:space="preserve">会计学</t>
  </si>
  <si>
    <t xml:space="preserve">高燕</t>
  </si>
  <si>
    <t xml:space="preserve">1985.10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新疆财经大学  </t>
    </r>
  </si>
  <si>
    <t xml:space="preserve">路薇薇</t>
  </si>
  <si>
    <t xml:space="preserve">1990.09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财经大学  </t>
    </r>
  </si>
  <si>
    <t xml:space="preserve">会计核算科 会计</t>
  </si>
  <si>
    <t xml:space="preserve">闫馨</t>
  </si>
  <si>
    <t xml:space="preserve">1990.04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财经大学 </t>
    </r>
  </si>
  <si>
    <t xml:space="preserve">宋阳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财经大学商务学院</t>
    </r>
  </si>
  <si>
    <t xml:space="preserve">葛双</t>
  </si>
  <si>
    <t xml:space="preserve">1989.02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南京审计学院 </t>
    </r>
  </si>
  <si>
    <t xml:space="preserve">医管处</t>
  </si>
  <si>
    <t xml:space="preserve">计划生育技师</t>
  </si>
  <si>
    <r>
      <rPr>
        <sz val="10"/>
        <rFont val="Noto Sans"/>
        <family val="2"/>
      </rPr>
      <t xml:space="preserve">玛依拉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儿少卫生与妇幼保健学</t>
  </si>
  <si>
    <t xml:space="preserve">审计处</t>
  </si>
  <si>
    <t xml:space="preserve">审计</t>
  </si>
  <si>
    <t xml:space="preserve">王雁璐</t>
  </si>
  <si>
    <t xml:space="preserve">1989.12</t>
  </si>
  <si>
    <t xml:space="preserve">司姗姗</t>
  </si>
  <si>
    <t xml:space="preserve">1988.10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财经大学</t>
    </r>
  </si>
  <si>
    <t xml:space="preserve">34</t>
  </si>
  <si>
    <t xml:space="preserve">田碗萍</t>
  </si>
  <si>
    <t xml:space="preserve">1992.12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石河子大学   </t>
    </r>
  </si>
  <si>
    <t xml:space="preserve">审计学</t>
  </si>
  <si>
    <t xml:space="preserve">35</t>
  </si>
  <si>
    <t xml:space="preserve">幼儿园</t>
  </si>
  <si>
    <t xml:space="preserve">幼儿园教师（大专岗位）</t>
  </si>
  <si>
    <t xml:space="preserve">马琴</t>
  </si>
  <si>
    <t xml:space="preserve">1981.12</t>
  </si>
  <si>
    <t xml:space="preserve">大专</t>
  </si>
  <si>
    <r>
      <rPr>
        <sz val="10"/>
        <rFont val="楷体_GB2312"/>
        <family val="3"/>
        <charset val="134"/>
      </rPr>
      <t xml:space="preserve">2003.7</t>
    </r>
    <r>
      <rPr>
        <sz val="10"/>
        <rFont val="Noto Sans"/>
        <family val="2"/>
      </rPr>
      <t xml:space="preserve">新疆成人教育学院</t>
    </r>
  </si>
  <si>
    <t xml:space="preserve">学前教育</t>
  </si>
  <si>
    <t xml:space="preserve">36</t>
  </si>
  <si>
    <t xml:space="preserve">杨晓雪</t>
  </si>
  <si>
    <t xml:space="preserve">1991.05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广东惠州学院</t>
    </r>
  </si>
  <si>
    <t xml:space="preserve">37</t>
  </si>
  <si>
    <t xml:space="preserve">张海霞</t>
  </si>
  <si>
    <r>
      <rPr>
        <sz val="10"/>
        <rFont val="楷体_GB2312"/>
        <family val="3"/>
        <charset val="134"/>
      </rPr>
      <t xml:space="preserve">2009.7</t>
    </r>
    <r>
      <rPr>
        <sz val="10"/>
        <rFont val="Noto Sans"/>
        <family val="2"/>
      </rPr>
      <t xml:space="preserve">中央广播电视大学</t>
    </r>
  </si>
  <si>
    <t xml:space="preserve">小学教育</t>
  </si>
  <si>
    <t xml:space="preserve">38</t>
  </si>
  <si>
    <t xml:space="preserve">王建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广东省惠州学院</t>
    </r>
  </si>
  <si>
    <t xml:space="preserve">39</t>
  </si>
  <si>
    <t xml:space="preserve">幼儿园教师（本科岗位）</t>
  </si>
  <si>
    <t xml:space="preserve">楚慧杰</t>
  </si>
  <si>
    <t xml:space="preserve">1994.11</t>
  </si>
  <si>
    <t xml:space="preserve">40</t>
  </si>
  <si>
    <t xml:space="preserve">王玉洁</t>
  </si>
  <si>
    <t xml:space="preserve">41</t>
  </si>
  <si>
    <t xml:space="preserve">吴红花</t>
  </si>
  <si>
    <t xml:space="preserve">1991.11</t>
  </si>
  <si>
    <t xml:space="preserve">42</t>
  </si>
  <si>
    <t xml:space="preserve">曹婷婷</t>
  </si>
  <si>
    <t xml:space="preserve">1989.9</t>
  </si>
  <si>
    <t xml:space="preserve">43</t>
  </si>
  <si>
    <r>
      <rPr>
        <sz val="10"/>
        <rFont val="Noto Sans"/>
        <family val="2"/>
      </rPr>
      <t xml:space="preserve">吾尔叶提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87.2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新疆师范大学</t>
    </r>
  </si>
  <si>
    <t xml:space="preserve">44</t>
  </si>
  <si>
    <t xml:space="preserve">王淼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师范大学</t>
    </r>
  </si>
  <si>
    <t xml:space="preserve">学前教育 </t>
  </si>
  <si>
    <t xml:space="preserve">45</t>
  </si>
  <si>
    <t xml:space="preserve">肖潇</t>
  </si>
  <si>
    <t xml:space="preserve">1980.10</t>
  </si>
  <si>
    <r>
      <rPr>
        <sz val="10"/>
        <rFont val="楷体_GB2312"/>
        <family val="3"/>
        <charset val="134"/>
      </rPr>
      <t xml:space="preserve">2004.7</t>
    </r>
    <r>
      <rPr>
        <sz val="10"/>
        <rFont val="Noto Sans"/>
        <family val="2"/>
      </rPr>
      <t xml:space="preserve">新疆师范大学</t>
    </r>
  </si>
  <si>
    <t xml:space="preserve">46</t>
  </si>
  <si>
    <t xml:space="preserve">王楚</t>
  </si>
  <si>
    <t xml:space="preserve">1992.01</t>
  </si>
  <si>
    <t xml:space="preserve">47</t>
  </si>
  <si>
    <r>
      <rPr>
        <sz val="10"/>
        <rFont val="Noto Sans"/>
        <family val="2"/>
      </rPr>
      <t xml:space="preserve">阿娜古丽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昌吉学院</t>
    </r>
  </si>
  <si>
    <t xml:space="preserve">48</t>
  </si>
  <si>
    <t xml:space="preserve">李倩</t>
  </si>
  <si>
    <r>
      <rPr>
        <sz val="10"/>
        <rFont val="楷体_GB2312"/>
        <family val="3"/>
        <charset val="134"/>
      </rPr>
      <t xml:space="preserve">2008.7</t>
    </r>
    <r>
      <rPr>
        <sz val="10"/>
        <rFont val="Noto Sans"/>
        <family val="2"/>
      </rPr>
      <t xml:space="preserve">新疆师范大学</t>
    </r>
  </si>
  <si>
    <t xml:space="preserve">49</t>
  </si>
  <si>
    <r>
      <rPr>
        <sz val="10"/>
        <rFont val="Noto Sans"/>
        <family val="2"/>
      </rPr>
      <t xml:space="preserve">古丽加孜依拉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巴达力汗</t>
    </r>
  </si>
  <si>
    <t xml:space="preserve">1990.03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杭州师范大学</t>
    </r>
  </si>
  <si>
    <t xml:space="preserve">50</t>
  </si>
  <si>
    <t xml:space="preserve">敖云才次克</t>
  </si>
  <si>
    <t xml:space="preserve">1992.03</t>
  </si>
  <si>
    <t xml:space="preserve">51</t>
  </si>
  <si>
    <t xml:space="preserve">资产管理处</t>
  </si>
  <si>
    <t xml:space="preserve">管理岗</t>
  </si>
  <si>
    <t xml:space="preserve">李博</t>
  </si>
  <si>
    <t xml:space="preserve">满族</t>
  </si>
  <si>
    <t xml:space="preserve">1987.11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西安科技大学  </t>
    </r>
  </si>
  <si>
    <t xml:space="preserve">52</t>
  </si>
  <si>
    <t xml:space="preserve">方玉姣</t>
  </si>
  <si>
    <t xml:space="preserve">1990.08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吉林财经大学  </t>
    </r>
  </si>
  <si>
    <t xml:space="preserve">人力资源管理</t>
  </si>
  <si>
    <t xml:space="preserve">53</t>
  </si>
  <si>
    <t xml:space="preserve">柳杨睿</t>
  </si>
  <si>
    <r>
      <rPr>
        <sz val="10"/>
        <rFont val="楷体_GB2312"/>
        <family val="3"/>
        <charset val="134"/>
      </rPr>
      <t xml:space="preserve">2011.7</t>
    </r>
    <r>
      <rPr>
        <sz val="10"/>
        <rFont val="Noto Sans"/>
        <family val="2"/>
      </rPr>
      <t xml:space="preserve">新疆农业大学  </t>
    </r>
  </si>
  <si>
    <t xml:space="preserve">54</t>
  </si>
  <si>
    <t xml:space="preserve">高翔</t>
  </si>
  <si>
    <t xml:space="preserve">1986.02</t>
  </si>
  <si>
    <r>
      <rPr>
        <sz val="10"/>
        <rFont val="楷体_GB2312"/>
        <family val="3"/>
        <charset val="134"/>
      </rPr>
      <t xml:space="preserve">2008.7</t>
    </r>
    <r>
      <rPr>
        <sz val="10"/>
        <rFont val="Noto Sans"/>
        <family val="2"/>
      </rPr>
      <t xml:space="preserve">中央财经大学</t>
    </r>
  </si>
  <si>
    <t xml:space="preserve">55</t>
  </si>
  <si>
    <r>
      <rPr>
        <sz val="10"/>
        <rFont val="Noto Sans"/>
        <family val="2"/>
      </rPr>
      <t xml:space="preserve">哈斯叶提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马坦</t>
    </r>
  </si>
  <si>
    <t xml:space="preserve">56</t>
  </si>
  <si>
    <t xml:space="preserve">学生处</t>
  </si>
  <si>
    <t xml:space="preserve">政治辅导员</t>
  </si>
  <si>
    <r>
      <rPr>
        <sz val="10"/>
        <rFont val="Noto Sans"/>
        <family val="2"/>
      </rPr>
      <t xml:space="preserve">帕力旦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艾孜提</t>
    </r>
  </si>
  <si>
    <t xml:space="preserve">1991.03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北京化工大学</t>
    </r>
  </si>
  <si>
    <t xml:space="preserve">生物工程</t>
  </si>
  <si>
    <t xml:space="preserve">57</t>
  </si>
  <si>
    <t xml:space="preserve">李静</t>
  </si>
  <si>
    <t xml:space="preserve">1987.12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石河子大学</t>
    </r>
  </si>
  <si>
    <t xml:space="preserve">应用化学</t>
  </si>
  <si>
    <t xml:space="preserve">58</t>
  </si>
  <si>
    <t xml:space="preserve">刘卉</t>
  </si>
  <si>
    <t xml:space="preserve">1991.01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曲阜师范大学</t>
    </r>
  </si>
  <si>
    <t xml:space="preserve">教育技术学</t>
  </si>
  <si>
    <t xml:space="preserve">59</t>
  </si>
  <si>
    <t xml:space="preserve">安小欧</t>
  </si>
  <si>
    <t xml:space="preserve">1989.03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中南大学外国语学院</t>
    </r>
  </si>
  <si>
    <t xml:space="preserve">英语语言文学</t>
  </si>
  <si>
    <t xml:space="preserve">宋继超</t>
  </si>
  <si>
    <t xml:space="preserve">1989.06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东北林业大学  </t>
    </r>
  </si>
  <si>
    <t xml:space="preserve">61</t>
  </si>
  <si>
    <r>
      <rPr>
        <sz val="10"/>
        <rFont val="Noto Sans"/>
        <family val="2"/>
      </rPr>
      <t xml:space="preserve">古丽森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木斯林</t>
    </r>
  </si>
  <si>
    <t xml:space="preserve">1987.10</t>
  </si>
  <si>
    <r>
      <rPr>
        <sz val="10"/>
        <rFont val="楷体_GB2312"/>
        <family val="3"/>
        <charset val="134"/>
      </rPr>
      <t xml:space="preserve">2011.7</t>
    </r>
    <r>
      <rPr>
        <sz val="10"/>
        <rFont val="Noto Sans"/>
        <family val="2"/>
      </rPr>
      <t xml:space="preserve">湖北大学</t>
    </r>
  </si>
  <si>
    <t xml:space="preserve">新闻学</t>
  </si>
  <si>
    <t xml:space="preserve">62</t>
  </si>
  <si>
    <t xml:space="preserve">赵旭</t>
  </si>
  <si>
    <t xml:space="preserve">1984.05</t>
  </si>
  <si>
    <r>
      <rPr>
        <sz val="10"/>
        <rFont val="楷体_GB2312"/>
        <family val="3"/>
        <charset val="134"/>
      </rPr>
      <t xml:space="preserve">2008.7</t>
    </r>
    <r>
      <rPr>
        <sz val="10"/>
        <rFont val="Noto Sans"/>
        <family val="2"/>
      </rPr>
      <t xml:space="preserve">石河子大学</t>
    </r>
  </si>
  <si>
    <t xml:space="preserve">63</t>
  </si>
  <si>
    <t xml:space="preserve">李雪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师范大学</t>
    </r>
  </si>
  <si>
    <t xml:space="preserve">课程与教学论</t>
  </si>
  <si>
    <t xml:space="preserve">64</t>
  </si>
  <si>
    <r>
      <rPr>
        <sz val="10"/>
        <rFont val="Noto Sans"/>
        <family val="2"/>
      </rPr>
      <t xml:space="preserve">吉苏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吉萨来提</t>
    </r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大学 </t>
    </r>
  </si>
  <si>
    <t xml:space="preserve">马克思主义民族理论与政策</t>
  </si>
  <si>
    <t xml:space="preserve">65</t>
  </si>
  <si>
    <t xml:space="preserve">梁艳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师范大学       </t>
    </r>
  </si>
  <si>
    <t xml:space="preserve">中国少数民族语言文学</t>
  </si>
  <si>
    <t xml:space="preserve">66</t>
  </si>
  <si>
    <t xml:space="preserve">曹荣丽</t>
  </si>
  <si>
    <t xml:space="preserve">1982.09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师范大学 </t>
    </r>
  </si>
  <si>
    <t xml:space="preserve">马克思主义中国化研究</t>
  </si>
  <si>
    <t xml:space="preserve">67</t>
  </si>
  <si>
    <t xml:space="preserve">涂文霞</t>
  </si>
  <si>
    <t xml:space="preserve">1991.06</t>
  </si>
  <si>
    <r>
      <rPr>
        <sz val="10"/>
        <rFont val="楷体_GB2312"/>
        <family val="3"/>
        <charset val="134"/>
      </rPr>
      <t xml:space="preserve">2014.7</t>
    </r>
    <r>
      <rPr>
        <sz val="10"/>
        <rFont val="Noto Sans"/>
        <family val="2"/>
      </rPr>
      <t xml:space="preserve">新疆师范大学 </t>
    </r>
  </si>
  <si>
    <t xml:space="preserve">自然地理学</t>
  </si>
  <si>
    <t xml:space="preserve">68</t>
  </si>
  <si>
    <t xml:space="preserve">党洁</t>
  </si>
  <si>
    <t xml:space="preserve">1988.09</t>
  </si>
  <si>
    <t xml:space="preserve">语言学及应用语言学</t>
  </si>
  <si>
    <t xml:space="preserve">69</t>
  </si>
  <si>
    <r>
      <rPr>
        <sz val="10"/>
        <rFont val="Noto Sans"/>
        <family val="2"/>
      </rPr>
      <t xml:space="preserve">珠丽德孜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列斯肯</t>
    </r>
  </si>
  <si>
    <t xml:space="preserve">1990.05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山东大学</t>
    </r>
  </si>
  <si>
    <t xml:space="preserve">70</t>
  </si>
  <si>
    <t xml:space="preserve">李丹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大学法学院 </t>
    </r>
  </si>
  <si>
    <t xml:space="preserve">法学</t>
  </si>
  <si>
    <t xml:space="preserve">71</t>
  </si>
  <si>
    <t xml:space="preserve">张蒙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山东中医药大学</t>
    </r>
  </si>
  <si>
    <t xml:space="preserve">社会体育</t>
  </si>
  <si>
    <t xml:space="preserve">72</t>
  </si>
  <si>
    <t xml:space="preserve">胡俊俊</t>
  </si>
  <si>
    <r>
      <rPr>
        <sz val="10"/>
        <rFont val="楷体_GB2312"/>
        <family val="3"/>
        <charset val="134"/>
      </rPr>
      <t xml:space="preserve">2013.7</t>
    </r>
    <r>
      <rPr>
        <sz val="10"/>
        <rFont val="Noto Sans"/>
        <family val="2"/>
      </rPr>
      <t xml:space="preserve">新疆师范大学马克思主义学院 </t>
    </r>
  </si>
  <si>
    <t xml:space="preserve">73</t>
  </si>
  <si>
    <t xml:space="preserve">汤洁茹</t>
  </si>
  <si>
    <t xml:space="preserve">1984.06</t>
  </si>
  <si>
    <r>
      <rPr>
        <sz val="10"/>
        <rFont val="楷体_GB2312"/>
        <family val="3"/>
        <charset val="134"/>
      </rPr>
      <t xml:space="preserve">2006.7</t>
    </r>
    <r>
      <rPr>
        <sz val="10"/>
        <rFont val="Noto Sans"/>
        <family val="2"/>
      </rPr>
      <t xml:space="preserve">新疆农业大学</t>
    </r>
  </si>
  <si>
    <t xml:space="preserve">旅游管理</t>
  </si>
  <si>
    <t xml:space="preserve">74</t>
  </si>
  <si>
    <t xml:space="preserve">陈蓓蓓</t>
  </si>
  <si>
    <t xml:space="preserve">1990.02</t>
  </si>
  <si>
    <t xml:space="preserve">75</t>
  </si>
  <si>
    <r>
      <rPr>
        <sz val="10"/>
        <rFont val="Noto Sans"/>
        <family val="2"/>
      </rPr>
      <t xml:space="preserve">米娜婉尔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得力木拉提</t>
    </r>
  </si>
  <si>
    <t xml:space="preserve">1992.08</t>
  </si>
  <si>
    <t xml:space="preserve">财务管理</t>
  </si>
  <si>
    <t xml:space="preserve">76</t>
  </si>
  <si>
    <t xml:space="preserve">张超男</t>
  </si>
  <si>
    <t xml:space="preserve">77</t>
  </si>
  <si>
    <r>
      <rPr>
        <sz val="10"/>
        <rFont val="Noto Sans"/>
        <family val="2"/>
      </rPr>
      <t xml:space="preserve">热依兰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托乎尼亚孜</t>
    </r>
  </si>
  <si>
    <t xml:space="preserve">1987.08</t>
  </si>
  <si>
    <r>
      <rPr>
        <sz val="10"/>
        <rFont val="楷体_GB2312"/>
        <family val="3"/>
        <charset val="134"/>
      </rPr>
      <t xml:space="preserve">2010.7</t>
    </r>
    <r>
      <rPr>
        <sz val="10"/>
        <rFont val="Noto Sans"/>
        <family val="2"/>
      </rPr>
      <t xml:space="preserve">中山大学</t>
    </r>
  </si>
  <si>
    <t xml:space="preserve">档案学</t>
  </si>
  <si>
    <t xml:space="preserve">78</t>
  </si>
  <si>
    <t xml:space="preserve">吴艳萍</t>
  </si>
  <si>
    <t xml:space="preserve">1983.04</t>
  </si>
  <si>
    <r>
      <rPr>
        <sz val="10"/>
        <rFont val="楷体_GB2312"/>
        <family val="3"/>
        <charset val="134"/>
      </rPr>
      <t xml:space="preserve">2007.7</t>
    </r>
    <r>
      <rPr>
        <sz val="10"/>
        <rFont val="Noto Sans"/>
        <family val="2"/>
      </rPr>
      <t xml:space="preserve">新疆农业大学 </t>
    </r>
  </si>
  <si>
    <t xml:space="preserve">79</t>
  </si>
  <si>
    <t xml:space="preserve">孙云</t>
  </si>
  <si>
    <t xml:space="preserve">1980.09</t>
  </si>
  <si>
    <r>
      <rPr>
        <sz val="10"/>
        <rFont val="楷体_GB2312"/>
        <family val="3"/>
        <charset val="134"/>
      </rPr>
      <t xml:space="preserve">2007.7</t>
    </r>
    <r>
      <rPr>
        <sz val="10"/>
        <rFont val="Noto Sans"/>
        <family val="2"/>
      </rPr>
      <t xml:space="preserve">喀什师范大学</t>
    </r>
  </si>
  <si>
    <t xml:space="preserve">80</t>
  </si>
  <si>
    <t xml:space="preserve">石明利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西南大学</t>
    </r>
  </si>
  <si>
    <t xml:space="preserve">传播学</t>
  </si>
  <si>
    <t xml:space="preserve">81</t>
  </si>
  <si>
    <t xml:space="preserve">张建华</t>
  </si>
  <si>
    <t xml:space="preserve">1982.02</t>
  </si>
  <si>
    <t xml:space="preserve">82</t>
  </si>
  <si>
    <r>
      <rPr>
        <sz val="10"/>
        <rFont val="Noto Sans"/>
        <family val="2"/>
      </rPr>
      <t xml:space="preserve">加恒古丽</t>
    </r>
    <r>
      <rPr>
        <sz val="10"/>
        <rFont val="楷体_GB2312"/>
        <family val="3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塔塔尔族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中国矿业大学</t>
    </r>
  </si>
  <si>
    <t xml:space="preserve">83</t>
  </si>
  <si>
    <t xml:space="preserve">赵玉婷</t>
  </si>
  <si>
    <t xml:space="preserve">1989.08</t>
  </si>
  <si>
    <r>
      <rPr>
        <sz val="9"/>
        <rFont val="楷体_GB2312"/>
        <family val="3"/>
        <charset val="134"/>
      </rPr>
      <t xml:space="preserve">2011.7</t>
    </r>
    <r>
      <rPr>
        <sz val="9"/>
        <rFont val="Noto Sans"/>
        <family val="2"/>
      </rPr>
      <t xml:space="preserve">南京人口管理干部学院（现南京邮电大学）</t>
    </r>
  </si>
  <si>
    <t xml:space="preserve">统计学</t>
  </si>
  <si>
    <t xml:space="preserve">84</t>
  </si>
  <si>
    <t xml:space="preserve">高珍珍</t>
  </si>
  <si>
    <t xml:space="preserve">女 </t>
  </si>
  <si>
    <t xml:space="preserve">环境工程</t>
  </si>
  <si>
    <t xml:space="preserve">85</t>
  </si>
  <si>
    <t xml:space="preserve">黄玲</t>
  </si>
  <si>
    <r>
      <rPr>
        <sz val="10"/>
        <rFont val="楷体_GB2312"/>
        <family val="3"/>
        <charset val="134"/>
      </rPr>
      <t xml:space="preserve">2012.7</t>
    </r>
    <r>
      <rPr>
        <sz val="10"/>
        <rFont val="Noto Sans"/>
        <family val="2"/>
      </rPr>
      <t xml:space="preserve">新疆农业大学</t>
    </r>
  </si>
  <si>
    <t xml:space="preserve">食品安全</t>
  </si>
  <si>
    <t xml:space="preserve">86</t>
  </si>
  <si>
    <t xml:space="preserve">阿丽耶阿卜力肯木</t>
  </si>
  <si>
    <t xml:space="preserve">民商法学</t>
  </si>
  <si>
    <t xml:space="preserve">87</t>
  </si>
  <si>
    <t xml:space="preserve">崔风</t>
  </si>
  <si>
    <t xml:space="preserve">人文地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5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1"/>
      <name val="Tahoma"/>
      <family val="2"/>
    </font>
    <font>
      <b val="true"/>
      <sz val="10"/>
      <name val="Tahoma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b val="true"/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1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10" xfId="80"/>
    <cellStyle name="常规 11" xfId="81"/>
    <cellStyle name="常规 12" xfId="82"/>
    <cellStyle name="常规 13" xfId="83"/>
    <cellStyle name="常规 14" xfId="84"/>
    <cellStyle name="常规 14 2" xfId="85"/>
    <cellStyle name="常规 15" xfId="86"/>
    <cellStyle name="常规 16" xfId="87"/>
    <cellStyle name="常规 17" xfId="88"/>
    <cellStyle name="常规 18" xfId="89"/>
    <cellStyle name="常规 19" xfId="90"/>
    <cellStyle name="常规 2" xfId="91"/>
    <cellStyle name="常规 2 10" xfId="92"/>
    <cellStyle name="常规 2 11" xfId="93"/>
    <cellStyle name="常规 2 2" xfId="94"/>
    <cellStyle name="常规 2 2 2" xfId="95"/>
    <cellStyle name="常规 2 2 3" xfId="96"/>
    <cellStyle name="常规 2 3" xfId="97"/>
    <cellStyle name="常规 2 3 2" xfId="98"/>
    <cellStyle name="常规 2 3 3" xfId="99"/>
    <cellStyle name="常规 2 4" xfId="100"/>
    <cellStyle name="常规 2 4 2" xfId="101"/>
    <cellStyle name="常规 2 4 3" xfId="102"/>
    <cellStyle name="常规 2 5" xfId="103"/>
    <cellStyle name="常规 2 5 2" xfId="104"/>
    <cellStyle name="常规 2 5 3" xfId="105"/>
    <cellStyle name="常规 2 6" xfId="106"/>
    <cellStyle name="常规 2 6 2" xfId="107"/>
    <cellStyle name="常规 2 6 3" xfId="108"/>
    <cellStyle name="常规 2 7" xfId="109"/>
    <cellStyle name="常规 2 7 2" xfId="110"/>
    <cellStyle name="常规 2 7 3" xfId="111"/>
    <cellStyle name="常规 2 8" xfId="112"/>
    <cellStyle name="常规 2 8 2" xfId="113"/>
    <cellStyle name="常规 2 8 3" xfId="114"/>
    <cellStyle name="常规 2 9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26" xfId="122"/>
    <cellStyle name="常规 27" xfId="123"/>
    <cellStyle name="常规 28" xfId="124"/>
    <cellStyle name="常规 29" xfId="125"/>
    <cellStyle name="常规 3" xfId="126"/>
    <cellStyle name="常规 30" xfId="127"/>
    <cellStyle name="常规 31" xfId="128"/>
    <cellStyle name="常规 4" xfId="129"/>
    <cellStyle name="常规 5" xfId="130"/>
    <cellStyle name="常规 6" xfId="131"/>
    <cellStyle name="常规 7" xfId="132"/>
    <cellStyle name="常规 8" xfId="133"/>
    <cellStyle name="常规 9" xfId="134"/>
    <cellStyle name="强调文字颜色 1" xfId="135"/>
    <cellStyle name="强调文字颜色 1 2" xfId="136"/>
    <cellStyle name="强调文字颜色 1 3" xfId="137"/>
    <cellStyle name="强调文字颜色 2" xfId="138"/>
    <cellStyle name="强调文字颜色 2 2" xfId="139"/>
    <cellStyle name="强调文字颜色 2 3" xfId="140"/>
    <cellStyle name="强调文字颜色 3" xfId="141"/>
    <cellStyle name="强调文字颜色 3 2" xfId="142"/>
    <cellStyle name="强调文字颜色 3 3" xfId="143"/>
    <cellStyle name="强调文字颜色 4" xfId="144"/>
    <cellStyle name="强调文字颜色 4 2" xfId="145"/>
    <cellStyle name="强调文字颜色 4 3" xfId="146"/>
    <cellStyle name="强调文字颜色 5" xfId="147"/>
    <cellStyle name="强调文字颜色 5 2" xfId="148"/>
    <cellStyle name="强调文字颜色 5 3" xfId="149"/>
    <cellStyle name="强调文字颜色 6" xfId="150"/>
    <cellStyle name="强调文字颜色 6 2" xfId="151"/>
    <cellStyle name="强调文字颜色 6 3" xfId="152"/>
    <cellStyle name="标题" xfId="153"/>
    <cellStyle name="标题 1" xfId="154"/>
    <cellStyle name="标题 1 2" xfId="155"/>
    <cellStyle name="标题 1 3" xfId="156"/>
    <cellStyle name="标题 2" xfId="157"/>
    <cellStyle name="标题 2 2" xfId="158"/>
    <cellStyle name="标题 2 3" xfId="159"/>
    <cellStyle name="标题 3" xfId="160"/>
    <cellStyle name="标题 3 2" xfId="161"/>
    <cellStyle name="标题 3 3" xfId="162"/>
    <cellStyle name="标题 4" xfId="163"/>
    <cellStyle name="标题 4 2" xfId="164"/>
    <cellStyle name="标题 4 3" xfId="165"/>
    <cellStyle name="标题 5" xfId="166"/>
    <cellStyle name="标题 6" xfId="167"/>
    <cellStyle name="检查单元格" xfId="168"/>
    <cellStyle name="检查单元格 2" xfId="169"/>
    <cellStyle name="检查单元格 3" xfId="170"/>
    <cellStyle name="汇总" xfId="171"/>
    <cellStyle name="汇总 2" xfId="172"/>
    <cellStyle name="汇总 3" xfId="173"/>
    <cellStyle name="注释" xfId="174"/>
    <cellStyle name="注释 2" xfId="175"/>
    <cellStyle name="注释 3" xfId="176"/>
    <cellStyle name="解释性文本" xfId="177"/>
    <cellStyle name="解释性文本 2" xfId="178"/>
    <cellStyle name="解释性文本 3" xfId="179"/>
    <cellStyle name="警告文本" xfId="180"/>
    <cellStyle name="警告文本 2" xfId="181"/>
    <cellStyle name="警告文本 3" xfId="182"/>
    <cellStyle name="计算" xfId="183"/>
    <cellStyle name="计算 2" xfId="184"/>
    <cellStyle name="计算 3" xfId="185"/>
    <cellStyle name="输入" xfId="186"/>
    <cellStyle name="输入 2" xfId="187"/>
    <cellStyle name="输入 3" xfId="188"/>
    <cellStyle name="输出" xfId="189"/>
    <cellStyle name="输出 2" xfId="190"/>
    <cellStyle name="输出 3" xfId="191"/>
    <cellStyle name="适中" xfId="192"/>
    <cellStyle name="适中 2" xfId="193"/>
    <cellStyle name="适中 3" xfId="194"/>
    <cellStyle name="链接单元格" xfId="195"/>
    <cellStyle name="链接单元格 2" xfId="196"/>
    <cellStyle name="链接单元格 3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37"/>
    <col collapsed="false" customWidth="true" hidden="false" outlineLevel="0" max="3" min="3" style="1" width="9.87"/>
    <col collapsed="false" customWidth="true" hidden="false" outlineLevel="0" max="4" min="4" style="3" width="11.75"/>
    <col collapsed="false" customWidth="true" hidden="false" outlineLevel="0" max="5" min="5" style="1" width="5.75"/>
    <col collapsed="false" customWidth="true" hidden="false" outlineLevel="0" max="6" min="6" style="4" width="5.87"/>
    <col collapsed="false" customWidth="true" hidden="false" outlineLevel="0" max="7" min="7" style="4" width="9.36"/>
    <col collapsed="false" customWidth="true" hidden="false" outlineLevel="0" max="8" min="8" style="1" width="5.75"/>
    <col collapsed="false" customWidth="true" hidden="false" outlineLevel="0" max="9" min="9" style="4" width="6.12"/>
    <col collapsed="false" customWidth="true" hidden="false" outlineLevel="0" max="10" min="10" style="5" width="11.37"/>
    <col collapsed="false" customWidth="true" hidden="false" outlineLevel="0" max="11" min="11" style="3" width="10.25"/>
    <col collapsed="false" customWidth="true" hidden="false" outlineLevel="0" max="12" min="12" style="6" width="6.37"/>
    <col collapsed="false" customWidth="true" hidden="false" outlineLevel="0" max="13" min="13" style="6" width="5.87"/>
    <col collapsed="false" customWidth="true" hidden="false" outlineLevel="0" max="14" min="14" style="7" width="5.99"/>
    <col collapsed="false" customWidth="true" hidden="false" outlineLevel="0" max="15" min="15" style="8" width="5.99"/>
    <col collapsed="false" customWidth="true" hidden="false" outlineLevel="0" max="16" min="16" style="9" width="9.25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6" customFormat="true" ht="42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3" t="s">
        <v>13</v>
      </c>
      <c r="N2" s="13" t="s">
        <v>14</v>
      </c>
      <c r="O2" s="14" t="s">
        <v>15</v>
      </c>
      <c r="P2" s="15" t="s">
        <v>16</v>
      </c>
    </row>
    <row r="3" s="4" customFormat="true" ht="27.6" hidden="false" customHeight="true" outlineLevel="0" collapsed="false">
      <c r="A3" s="17" t="s">
        <v>17</v>
      </c>
      <c r="B3" s="18" t="s">
        <v>18</v>
      </c>
      <c r="C3" s="19" t="s">
        <v>19</v>
      </c>
      <c r="D3" s="19" t="s">
        <v>20</v>
      </c>
      <c r="E3" s="19" t="s">
        <v>21</v>
      </c>
      <c r="F3" s="19" t="s">
        <v>22</v>
      </c>
      <c r="G3" s="19" t="n">
        <v>1989.03</v>
      </c>
      <c r="H3" s="19" t="s">
        <v>23</v>
      </c>
      <c r="I3" s="20" t="s">
        <v>24</v>
      </c>
      <c r="J3" s="21" t="s">
        <v>25</v>
      </c>
      <c r="K3" s="19" t="s">
        <v>26</v>
      </c>
      <c r="L3" s="22" t="n">
        <v>51</v>
      </c>
      <c r="M3" s="22" t="n">
        <v>81.4</v>
      </c>
      <c r="N3" s="22" t="n">
        <v>0</v>
      </c>
      <c r="O3" s="23" t="n">
        <f aca="false">L3*0.4+(M3*0.6+N3*0.4)*0.6</f>
        <v>49.704</v>
      </c>
      <c r="P3" s="24"/>
    </row>
    <row r="4" s="4" customFormat="true" ht="27.6" hidden="false" customHeight="true" outlineLevel="0" collapsed="false">
      <c r="A4" s="17" t="s">
        <v>27</v>
      </c>
      <c r="B4" s="18"/>
      <c r="C4" s="19"/>
      <c r="D4" s="19" t="s">
        <v>28</v>
      </c>
      <c r="E4" s="19" t="s">
        <v>29</v>
      </c>
      <c r="F4" s="19" t="s">
        <v>22</v>
      </c>
      <c r="G4" s="19" t="n">
        <v>1988.11</v>
      </c>
      <c r="H4" s="19" t="s">
        <v>30</v>
      </c>
      <c r="I4" s="20" t="s">
        <v>24</v>
      </c>
      <c r="J4" s="21" t="s">
        <v>31</v>
      </c>
      <c r="K4" s="19" t="s">
        <v>26</v>
      </c>
      <c r="L4" s="22" t="n">
        <v>51</v>
      </c>
      <c r="M4" s="22" t="n">
        <v>0</v>
      </c>
      <c r="N4" s="22" t="n">
        <v>0</v>
      </c>
      <c r="O4" s="23" t="n">
        <f aca="false">L4*0.4+(M4*0.6+N4*0.4)*0.6</f>
        <v>20.4</v>
      </c>
      <c r="P4" s="24"/>
    </row>
    <row r="5" s="4" customFormat="true" ht="27.6" hidden="false" customHeight="true" outlineLevel="0" collapsed="false">
      <c r="A5" s="17" t="s">
        <v>32</v>
      </c>
      <c r="B5" s="18"/>
      <c r="C5" s="19"/>
      <c r="D5" s="19" t="s">
        <v>33</v>
      </c>
      <c r="E5" s="19" t="s">
        <v>21</v>
      </c>
      <c r="F5" s="19" t="s">
        <v>22</v>
      </c>
      <c r="G5" s="25" t="s">
        <v>34</v>
      </c>
      <c r="H5" s="19" t="s">
        <v>23</v>
      </c>
      <c r="I5" s="20" t="s">
        <v>24</v>
      </c>
      <c r="J5" s="21" t="s">
        <v>35</v>
      </c>
      <c r="K5" s="19" t="s">
        <v>26</v>
      </c>
      <c r="L5" s="22" t="n">
        <v>65</v>
      </c>
      <c r="M5" s="22" t="n">
        <v>82.1</v>
      </c>
      <c r="N5" s="22" t="n">
        <v>81.7</v>
      </c>
      <c r="O5" s="23" t="n">
        <f aca="false">L5*0.4+(M5*0.6+N5*0.4)*0.6</f>
        <v>75.164</v>
      </c>
      <c r="P5" s="26" t="s">
        <v>36</v>
      </c>
    </row>
    <row r="6" s="4" customFormat="true" ht="27.6" hidden="false" customHeight="true" outlineLevel="0" collapsed="false">
      <c r="A6" s="17" t="s">
        <v>37</v>
      </c>
      <c r="B6" s="18" t="s">
        <v>38</v>
      </c>
      <c r="C6" s="20" t="s">
        <v>39</v>
      </c>
      <c r="D6" s="20" t="s">
        <v>40</v>
      </c>
      <c r="E6" s="20" t="s">
        <v>29</v>
      </c>
      <c r="F6" s="20" t="s">
        <v>22</v>
      </c>
      <c r="G6" s="27" t="s">
        <v>41</v>
      </c>
      <c r="H6" s="20" t="s">
        <v>23</v>
      </c>
      <c r="I6" s="20" t="s">
        <v>24</v>
      </c>
      <c r="J6" s="28" t="s">
        <v>42</v>
      </c>
      <c r="K6" s="20" t="s">
        <v>43</v>
      </c>
      <c r="L6" s="22" t="n">
        <v>48</v>
      </c>
      <c r="M6" s="22" t="n">
        <v>53.6</v>
      </c>
      <c r="N6" s="22" t="n">
        <v>79.9</v>
      </c>
      <c r="O6" s="23" t="n">
        <f aca="false">L6*0.4+(M6*0.6+N6*0.4)*0.6</f>
        <v>57.672</v>
      </c>
      <c r="P6" s="26"/>
    </row>
    <row r="7" s="4" customFormat="true" ht="27.6" hidden="false" customHeight="true" outlineLevel="0" collapsed="false">
      <c r="A7" s="17" t="s">
        <v>44</v>
      </c>
      <c r="B7" s="18"/>
      <c r="C7" s="20" t="s">
        <v>45</v>
      </c>
      <c r="D7" s="20" t="s">
        <v>46</v>
      </c>
      <c r="E7" s="20" t="s">
        <v>29</v>
      </c>
      <c r="F7" s="29" t="s">
        <v>47</v>
      </c>
      <c r="G7" s="27" t="s">
        <v>48</v>
      </c>
      <c r="H7" s="20" t="s">
        <v>23</v>
      </c>
      <c r="I7" s="20" t="s">
        <v>24</v>
      </c>
      <c r="J7" s="28" t="s">
        <v>49</v>
      </c>
      <c r="K7" s="20" t="s">
        <v>50</v>
      </c>
      <c r="L7" s="22" t="n">
        <v>50</v>
      </c>
      <c r="M7" s="22" t="n">
        <v>66.4</v>
      </c>
      <c r="N7" s="22" t="n">
        <v>73.6</v>
      </c>
      <c r="O7" s="23" t="n">
        <f aca="false">L7*0.4+(M7*0.6+N7*0.4)*0.6</f>
        <v>61.568</v>
      </c>
      <c r="P7" s="26"/>
    </row>
    <row r="8" s="4" customFormat="true" ht="27.6" hidden="false" customHeight="true" outlineLevel="0" collapsed="false">
      <c r="A8" s="17" t="s">
        <v>51</v>
      </c>
      <c r="B8" s="18"/>
      <c r="C8" s="20"/>
      <c r="D8" s="20" t="s">
        <v>52</v>
      </c>
      <c r="E8" s="20" t="s">
        <v>29</v>
      </c>
      <c r="F8" s="29" t="s">
        <v>53</v>
      </c>
      <c r="G8" s="27" t="s">
        <v>54</v>
      </c>
      <c r="H8" s="20" t="s">
        <v>55</v>
      </c>
      <c r="I8" s="20" t="s">
        <v>24</v>
      </c>
      <c r="J8" s="28" t="s">
        <v>56</v>
      </c>
      <c r="K8" s="20" t="s">
        <v>57</v>
      </c>
      <c r="L8" s="22" t="n">
        <v>58</v>
      </c>
      <c r="M8" s="22" t="n">
        <v>81.6</v>
      </c>
      <c r="N8" s="22" t="n">
        <v>79.6</v>
      </c>
      <c r="O8" s="23" t="n">
        <f aca="false">L8*0.4+(M8*0.6+N8*0.4)*0.6</f>
        <v>71.68</v>
      </c>
      <c r="P8" s="26" t="s">
        <v>36</v>
      </c>
    </row>
    <row r="9" s="4" customFormat="true" ht="27.6" hidden="false" customHeight="true" outlineLevel="0" collapsed="false">
      <c r="A9" s="17" t="s">
        <v>58</v>
      </c>
      <c r="B9" s="18"/>
      <c r="C9" s="20"/>
      <c r="D9" s="20" t="s">
        <v>59</v>
      </c>
      <c r="E9" s="20" t="s">
        <v>21</v>
      </c>
      <c r="F9" s="20" t="s">
        <v>47</v>
      </c>
      <c r="G9" s="27" t="s">
        <v>60</v>
      </c>
      <c r="H9" s="20" t="s">
        <v>55</v>
      </c>
      <c r="I9" s="20" t="s">
        <v>24</v>
      </c>
      <c r="J9" s="28" t="s">
        <v>61</v>
      </c>
      <c r="K9" s="20" t="s">
        <v>43</v>
      </c>
      <c r="L9" s="22" t="n">
        <v>37</v>
      </c>
      <c r="M9" s="22" t="n">
        <v>0</v>
      </c>
      <c r="N9" s="22" t="n">
        <v>0</v>
      </c>
      <c r="O9" s="23" t="n">
        <f aca="false">L9*0.4+(M9*0.6+N9*0.4)*0.6</f>
        <v>14.8</v>
      </c>
      <c r="P9" s="26"/>
    </row>
    <row r="10" s="4" customFormat="true" ht="27.6" hidden="false" customHeight="true" outlineLevel="0" collapsed="false">
      <c r="A10" s="17" t="s">
        <v>62</v>
      </c>
      <c r="B10" s="18" t="s">
        <v>63</v>
      </c>
      <c r="C10" s="30" t="s">
        <v>64</v>
      </c>
      <c r="D10" s="30" t="s">
        <v>65</v>
      </c>
      <c r="E10" s="30" t="s">
        <v>21</v>
      </c>
      <c r="F10" s="20" t="s">
        <v>22</v>
      </c>
      <c r="G10" s="31" t="s">
        <v>66</v>
      </c>
      <c r="H10" s="30" t="s">
        <v>55</v>
      </c>
      <c r="I10" s="30" t="s">
        <v>24</v>
      </c>
      <c r="J10" s="32" t="s">
        <v>67</v>
      </c>
      <c r="K10" s="30" t="s">
        <v>68</v>
      </c>
      <c r="L10" s="22" t="n">
        <v>69</v>
      </c>
      <c r="M10" s="22" t="n">
        <v>81.4</v>
      </c>
      <c r="N10" s="22" t="n">
        <v>79.5</v>
      </c>
      <c r="O10" s="23" t="n">
        <f aca="false">L10*0.4+(M10*0.6+N10*0.4)*0.6</f>
        <v>75.984</v>
      </c>
      <c r="P10" s="26"/>
    </row>
    <row r="11" s="4" customFormat="true" ht="27.6" hidden="false" customHeight="true" outlineLevel="0" collapsed="false">
      <c r="A11" s="17" t="s">
        <v>69</v>
      </c>
      <c r="B11" s="18"/>
      <c r="C11" s="30"/>
      <c r="D11" s="30" t="s">
        <v>70</v>
      </c>
      <c r="E11" s="30" t="s">
        <v>21</v>
      </c>
      <c r="F11" s="20" t="s">
        <v>22</v>
      </c>
      <c r="G11" s="31" t="s">
        <v>71</v>
      </c>
      <c r="H11" s="30" t="s">
        <v>23</v>
      </c>
      <c r="I11" s="30" t="s">
        <v>24</v>
      </c>
      <c r="J11" s="32" t="s">
        <v>72</v>
      </c>
      <c r="K11" s="30" t="s">
        <v>73</v>
      </c>
      <c r="L11" s="22" t="n">
        <v>65</v>
      </c>
      <c r="M11" s="22" t="n">
        <v>75.9</v>
      </c>
      <c r="N11" s="22" t="n">
        <v>0</v>
      </c>
      <c r="O11" s="23" t="n">
        <f aca="false">L11*0.4+(M11*0.6+N11*0.4)*0.6</f>
        <v>53.324</v>
      </c>
      <c r="P11" s="26"/>
    </row>
    <row r="12" s="4" customFormat="true" ht="27.6" hidden="false" customHeight="true" outlineLevel="0" collapsed="false">
      <c r="A12" s="17" t="s">
        <v>74</v>
      </c>
      <c r="B12" s="18"/>
      <c r="C12" s="30"/>
      <c r="D12" s="30" t="s">
        <v>75</v>
      </c>
      <c r="E12" s="30" t="s">
        <v>21</v>
      </c>
      <c r="F12" s="20" t="s">
        <v>22</v>
      </c>
      <c r="G12" s="31" t="s">
        <v>76</v>
      </c>
      <c r="H12" s="30" t="s">
        <v>23</v>
      </c>
      <c r="I12" s="30" t="s">
        <v>24</v>
      </c>
      <c r="J12" s="32" t="s">
        <v>77</v>
      </c>
      <c r="K12" s="30" t="s">
        <v>68</v>
      </c>
      <c r="L12" s="22" t="n">
        <v>75</v>
      </c>
      <c r="M12" s="22" t="n">
        <v>74.1</v>
      </c>
      <c r="N12" s="22" t="n">
        <v>70.5</v>
      </c>
      <c r="O12" s="23" t="n">
        <f aca="false">L12*0.4+(M12*0.6+N12*0.4)*0.6</f>
        <v>73.596</v>
      </c>
      <c r="P12" s="26"/>
    </row>
    <row r="13" s="4" customFormat="true" ht="27.6" hidden="false" customHeight="true" outlineLevel="0" collapsed="false">
      <c r="A13" s="17" t="s">
        <v>78</v>
      </c>
      <c r="B13" s="18"/>
      <c r="C13" s="30"/>
      <c r="D13" s="30" t="s">
        <v>79</v>
      </c>
      <c r="E13" s="30" t="s">
        <v>21</v>
      </c>
      <c r="F13" s="20" t="s">
        <v>22</v>
      </c>
      <c r="G13" s="31" t="s">
        <v>80</v>
      </c>
      <c r="H13" s="30" t="s">
        <v>55</v>
      </c>
      <c r="I13" s="30" t="s">
        <v>24</v>
      </c>
      <c r="J13" s="32" t="s">
        <v>81</v>
      </c>
      <c r="K13" s="30" t="s">
        <v>73</v>
      </c>
      <c r="L13" s="22" t="n">
        <v>79</v>
      </c>
      <c r="M13" s="22" t="n">
        <v>69.8</v>
      </c>
      <c r="N13" s="22" t="n">
        <v>80.7</v>
      </c>
      <c r="O13" s="23" t="n">
        <f aca="false">L13*0.4+(M13*0.6+N13*0.4)*0.6</f>
        <v>76.096</v>
      </c>
      <c r="P13" s="26" t="s">
        <v>36</v>
      </c>
    </row>
    <row r="14" s="4" customFormat="true" ht="27.6" hidden="false" customHeight="true" outlineLevel="0" collapsed="false">
      <c r="A14" s="17" t="s">
        <v>82</v>
      </c>
      <c r="B14" s="18"/>
      <c r="C14" s="30"/>
      <c r="D14" s="30" t="s">
        <v>83</v>
      </c>
      <c r="E14" s="30" t="s">
        <v>21</v>
      </c>
      <c r="F14" s="20" t="s">
        <v>22</v>
      </c>
      <c r="G14" s="31" t="s">
        <v>84</v>
      </c>
      <c r="H14" s="30" t="s">
        <v>55</v>
      </c>
      <c r="I14" s="30" t="s">
        <v>24</v>
      </c>
      <c r="J14" s="32" t="s">
        <v>85</v>
      </c>
      <c r="K14" s="30" t="s">
        <v>86</v>
      </c>
      <c r="L14" s="22" t="n">
        <v>65</v>
      </c>
      <c r="M14" s="22" t="n">
        <v>82.1</v>
      </c>
      <c r="N14" s="22" t="n">
        <v>82.5</v>
      </c>
      <c r="O14" s="23" t="n">
        <f aca="false">L14*0.4+(M14*0.6+N14*0.4)*0.6</f>
        <v>75.356</v>
      </c>
      <c r="P14" s="26"/>
    </row>
    <row r="15" s="4" customFormat="true" ht="27.6" hidden="false" customHeight="true" outlineLevel="0" collapsed="false">
      <c r="A15" s="17" t="s">
        <v>87</v>
      </c>
      <c r="B15" s="18"/>
      <c r="C15" s="30"/>
      <c r="D15" s="33" t="s">
        <v>88</v>
      </c>
      <c r="E15" s="33" t="s">
        <v>21</v>
      </c>
      <c r="F15" s="33" t="s">
        <v>89</v>
      </c>
      <c r="G15" s="34" t="s">
        <v>66</v>
      </c>
      <c r="H15" s="33" t="s">
        <v>23</v>
      </c>
      <c r="I15" s="33" t="s">
        <v>24</v>
      </c>
      <c r="J15" s="35" t="s">
        <v>90</v>
      </c>
      <c r="K15" s="33" t="s">
        <v>91</v>
      </c>
      <c r="L15" s="22" t="n">
        <v>78</v>
      </c>
      <c r="M15" s="22" t="n">
        <v>80.3</v>
      </c>
      <c r="N15" s="22" t="n">
        <v>75.5</v>
      </c>
      <c r="O15" s="23" t="n">
        <f aca="false">L15*0.4+(M15*0.6+N15*0.4)*0.6</f>
        <v>78.228</v>
      </c>
      <c r="P15" s="26" t="s">
        <v>36</v>
      </c>
    </row>
    <row r="16" s="4" customFormat="true" ht="27.6" hidden="false" customHeight="true" outlineLevel="0" collapsed="false">
      <c r="A16" s="17" t="s">
        <v>92</v>
      </c>
      <c r="B16" s="18" t="s">
        <v>93</v>
      </c>
      <c r="C16" s="36" t="s">
        <v>94</v>
      </c>
      <c r="D16" s="36" t="s">
        <v>95</v>
      </c>
      <c r="E16" s="36" t="s">
        <v>21</v>
      </c>
      <c r="F16" s="20" t="s">
        <v>47</v>
      </c>
      <c r="G16" s="36" t="n">
        <v>1989.02</v>
      </c>
      <c r="H16" s="36" t="s">
        <v>23</v>
      </c>
      <c r="I16" s="36" t="s">
        <v>96</v>
      </c>
      <c r="J16" s="37" t="s">
        <v>97</v>
      </c>
      <c r="K16" s="36" t="s">
        <v>98</v>
      </c>
      <c r="L16" s="22" t="n">
        <v>76</v>
      </c>
      <c r="M16" s="22" t="n">
        <v>63</v>
      </c>
      <c r="N16" s="22" t="n">
        <v>81</v>
      </c>
      <c r="O16" s="23" t="n">
        <f aca="false">L16*0.4+(M16*0.6+N16*0.4)*0.6</f>
        <v>72.52</v>
      </c>
      <c r="P16" s="26"/>
    </row>
    <row r="17" s="4" customFormat="true" ht="27.6" hidden="false" customHeight="true" outlineLevel="0" collapsed="false">
      <c r="A17" s="17" t="s">
        <v>99</v>
      </c>
      <c r="B17" s="18"/>
      <c r="C17" s="36"/>
      <c r="D17" s="36" t="s">
        <v>100</v>
      </c>
      <c r="E17" s="36" t="s">
        <v>29</v>
      </c>
      <c r="F17" s="20" t="s">
        <v>47</v>
      </c>
      <c r="G17" s="38" t="s">
        <v>101</v>
      </c>
      <c r="H17" s="20" t="s">
        <v>55</v>
      </c>
      <c r="I17" s="36" t="s">
        <v>96</v>
      </c>
      <c r="J17" s="37" t="s">
        <v>102</v>
      </c>
      <c r="K17" s="36" t="s">
        <v>98</v>
      </c>
      <c r="L17" s="22" t="n">
        <v>86</v>
      </c>
      <c r="M17" s="22" t="n">
        <v>38</v>
      </c>
      <c r="N17" s="22" t="n">
        <v>69.4</v>
      </c>
      <c r="O17" s="23" t="n">
        <f aca="false">L17*0.4+(M17*0.6+N17*0.4)*0.6</f>
        <v>64.736</v>
      </c>
      <c r="P17" s="26"/>
    </row>
    <row r="18" s="4" customFormat="true" ht="30" hidden="false" customHeight="true" outlineLevel="0" collapsed="false">
      <c r="A18" s="17" t="s">
        <v>103</v>
      </c>
      <c r="B18" s="18"/>
      <c r="C18" s="36"/>
      <c r="D18" s="36" t="s">
        <v>104</v>
      </c>
      <c r="E18" s="36" t="s">
        <v>21</v>
      </c>
      <c r="F18" s="20" t="s">
        <v>47</v>
      </c>
      <c r="G18" s="38" t="s">
        <v>105</v>
      </c>
      <c r="H18" s="20" t="s">
        <v>55</v>
      </c>
      <c r="I18" s="36" t="s">
        <v>96</v>
      </c>
      <c r="J18" s="37" t="s">
        <v>97</v>
      </c>
      <c r="K18" s="36" t="s">
        <v>98</v>
      </c>
      <c r="L18" s="22" t="n">
        <v>78</v>
      </c>
      <c r="M18" s="22" t="n">
        <v>87</v>
      </c>
      <c r="N18" s="22" t="n">
        <v>77.3</v>
      </c>
      <c r="O18" s="23" t="n">
        <f aca="false">L18*0.4+(M18*0.6+N18*0.4)*0.6</f>
        <v>81.072</v>
      </c>
      <c r="P18" s="26" t="s">
        <v>36</v>
      </c>
    </row>
    <row r="19" s="4" customFormat="true" ht="27" hidden="false" customHeight="true" outlineLevel="0" collapsed="false">
      <c r="A19" s="17" t="s">
        <v>106</v>
      </c>
      <c r="B19" s="18" t="s">
        <v>107</v>
      </c>
      <c r="C19" s="26" t="s">
        <v>108</v>
      </c>
      <c r="D19" s="26" t="s">
        <v>109</v>
      </c>
      <c r="E19" s="26" t="s">
        <v>21</v>
      </c>
      <c r="F19" s="20" t="s">
        <v>47</v>
      </c>
      <c r="G19" s="39" t="s">
        <v>110</v>
      </c>
      <c r="H19" s="20" t="s">
        <v>55</v>
      </c>
      <c r="I19" s="33" t="s">
        <v>24</v>
      </c>
      <c r="J19" s="40" t="s">
        <v>31</v>
      </c>
      <c r="K19" s="26" t="s">
        <v>111</v>
      </c>
      <c r="L19" s="22" t="n">
        <v>51</v>
      </c>
      <c r="M19" s="22" t="n">
        <v>70.1</v>
      </c>
      <c r="N19" s="22" t="n">
        <v>77</v>
      </c>
      <c r="O19" s="23" t="n">
        <f aca="false">L19*0.4+(M19*0.6+N19*0.4)*0.6</f>
        <v>64.116</v>
      </c>
      <c r="P19" s="26" t="s">
        <v>36</v>
      </c>
    </row>
    <row r="20" s="4" customFormat="true" ht="27" hidden="false" customHeight="true" outlineLevel="0" collapsed="false">
      <c r="A20" s="17" t="s">
        <v>112</v>
      </c>
      <c r="B20" s="18"/>
      <c r="C20" s="26" t="s">
        <v>19</v>
      </c>
      <c r="D20" s="26" t="s">
        <v>113</v>
      </c>
      <c r="E20" s="26" t="s">
        <v>21</v>
      </c>
      <c r="F20" s="26" t="s">
        <v>22</v>
      </c>
      <c r="G20" s="39" t="s">
        <v>114</v>
      </c>
      <c r="H20" s="26" t="s">
        <v>30</v>
      </c>
      <c r="I20" s="33" t="s">
        <v>24</v>
      </c>
      <c r="J20" s="40" t="s">
        <v>115</v>
      </c>
      <c r="K20" s="26" t="s">
        <v>111</v>
      </c>
      <c r="L20" s="22" t="n">
        <v>75</v>
      </c>
      <c r="M20" s="22" t="n">
        <v>74.4</v>
      </c>
      <c r="N20" s="22" t="n">
        <v>82.3</v>
      </c>
      <c r="O20" s="23" t="n">
        <f aca="false">L20*0.4+(M20*0.6+N20*0.4)*0.6</f>
        <v>76.536</v>
      </c>
      <c r="P20" s="26" t="s">
        <v>36</v>
      </c>
    </row>
    <row r="21" s="4" customFormat="true" ht="27" hidden="false" customHeight="true" outlineLevel="0" collapsed="false">
      <c r="A21" s="17" t="s">
        <v>116</v>
      </c>
      <c r="B21" s="18" t="s">
        <v>117</v>
      </c>
      <c r="C21" s="41" t="s">
        <v>118</v>
      </c>
      <c r="D21" s="41" t="s">
        <v>119</v>
      </c>
      <c r="E21" s="41" t="s">
        <v>21</v>
      </c>
      <c r="F21" s="20" t="s">
        <v>22</v>
      </c>
      <c r="G21" s="42" t="s">
        <v>84</v>
      </c>
      <c r="H21" s="41" t="s">
        <v>23</v>
      </c>
      <c r="I21" s="33" t="s">
        <v>24</v>
      </c>
      <c r="J21" s="43" t="s">
        <v>120</v>
      </c>
      <c r="K21" s="44" t="s">
        <v>121</v>
      </c>
      <c r="L21" s="22" t="n">
        <v>84</v>
      </c>
      <c r="M21" s="22" t="n">
        <v>83.8</v>
      </c>
      <c r="N21" s="22" t="n">
        <v>87.2</v>
      </c>
      <c r="O21" s="23" t="n">
        <f aca="false">L21*0.4+(M21*0.6+N21*0.4)*0.6</f>
        <v>84.696</v>
      </c>
      <c r="P21" s="26" t="s">
        <v>36</v>
      </c>
    </row>
    <row r="22" s="4" customFormat="true" ht="27" hidden="false" customHeight="true" outlineLevel="0" collapsed="false">
      <c r="A22" s="17" t="s">
        <v>122</v>
      </c>
      <c r="B22" s="18"/>
      <c r="C22" s="41"/>
      <c r="D22" s="41" t="s">
        <v>123</v>
      </c>
      <c r="E22" s="45" t="s">
        <v>21</v>
      </c>
      <c r="F22" s="20" t="s">
        <v>22</v>
      </c>
      <c r="G22" s="42" t="s">
        <v>124</v>
      </c>
      <c r="H22" s="45" t="s">
        <v>23</v>
      </c>
      <c r="I22" s="33" t="s">
        <v>24</v>
      </c>
      <c r="J22" s="43" t="s">
        <v>125</v>
      </c>
      <c r="K22" s="41" t="s">
        <v>126</v>
      </c>
      <c r="L22" s="22" t="n">
        <v>81</v>
      </c>
      <c r="M22" s="22" t="n">
        <v>74.8</v>
      </c>
      <c r="N22" s="22" t="n">
        <v>71.2</v>
      </c>
      <c r="O22" s="23" t="n">
        <f aca="false">L22*0.4+(M22*0.6+N22*0.4)*0.6</f>
        <v>76.416</v>
      </c>
      <c r="P22" s="26"/>
    </row>
    <row r="23" s="4" customFormat="true" ht="27" hidden="false" customHeight="true" outlineLevel="0" collapsed="false">
      <c r="A23" s="17" t="s">
        <v>127</v>
      </c>
      <c r="B23" s="18"/>
      <c r="C23" s="41"/>
      <c r="D23" s="46" t="s">
        <v>128</v>
      </c>
      <c r="E23" s="46" t="s">
        <v>21</v>
      </c>
      <c r="F23" s="20" t="s">
        <v>47</v>
      </c>
      <c r="G23" s="47" t="s">
        <v>129</v>
      </c>
      <c r="H23" s="20" t="s">
        <v>55</v>
      </c>
      <c r="I23" s="46" t="s">
        <v>24</v>
      </c>
      <c r="J23" s="48" t="s">
        <v>130</v>
      </c>
      <c r="K23" s="46" t="s">
        <v>131</v>
      </c>
      <c r="L23" s="22" t="n">
        <v>61</v>
      </c>
      <c r="M23" s="22" t="n">
        <v>90.4</v>
      </c>
      <c r="N23" s="22" t="n">
        <v>95.3</v>
      </c>
      <c r="O23" s="23" t="n">
        <f aca="false">L23*0.4+(M23*0.6+N23*0.4)*0.6</f>
        <v>79.816</v>
      </c>
      <c r="P23" s="26"/>
    </row>
    <row r="24" s="4" customFormat="true" ht="27" hidden="false" customHeight="true" outlineLevel="0" collapsed="false">
      <c r="A24" s="17" t="s">
        <v>132</v>
      </c>
      <c r="B24" s="18"/>
      <c r="C24" s="46" t="s">
        <v>133</v>
      </c>
      <c r="D24" s="46" t="s">
        <v>134</v>
      </c>
      <c r="E24" s="46" t="s">
        <v>29</v>
      </c>
      <c r="F24" s="20" t="s">
        <v>22</v>
      </c>
      <c r="G24" s="47" t="s">
        <v>135</v>
      </c>
      <c r="H24" s="46" t="s">
        <v>23</v>
      </c>
      <c r="I24" s="46" t="s">
        <v>24</v>
      </c>
      <c r="J24" s="48" t="s">
        <v>136</v>
      </c>
      <c r="K24" s="46" t="s">
        <v>137</v>
      </c>
      <c r="L24" s="22" t="n">
        <v>70</v>
      </c>
      <c r="M24" s="22" t="n">
        <v>85.8</v>
      </c>
      <c r="N24" s="22" t="n">
        <v>80.7</v>
      </c>
      <c r="O24" s="23" t="n">
        <f aca="false">L24*0.4+(M24*0.6+N24*0.4)*0.6</f>
        <v>78.256</v>
      </c>
      <c r="P24" s="26" t="s">
        <v>36</v>
      </c>
    </row>
    <row r="25" s="4" customFormat="true" ht="27" hidden="false" customHeight="true" outlineLevel="0" collapsed="false">
      <c r="A25" s="17" t="s">
        <v>138</v>
      </c>
      <c r="B25" s="18"/>
      <c r="C25" s="46"/>
      <c r="D25" s="41" t="s">
        <v>139</v>
      </c>
      <c r="E25" s="41" t="s">
        <v>21</v>
      </c>
      <c r="F25" s="20" t="s">
        <v>22</v>
      </c>
      <c r="G25" s="42" t="s">
        <v>140</v>
      </c>
      <c r="H25" s="41" t="s">
        <v>23</v>
      </c>
      <c r="I25" s="46" t="s">
        <v>24</v>
      </c>
      <c r="J25" s="43" t="s">
        <v>141</v>
      </c>
      <c r="K25" s="41" t="s">
        <v>142</v>
      </c>
      <c r="L25" s="22" t="n">
        <v>56</v>
      </c>
      <c r="M25" s="22" t="n">
        <v>78.3</v>
      </c>
      <c r="N25" s="22" t="n">
        <v>0</v>
      </c>
      <c r="O25" s="23" t="n">
        <f aca="false">L25*0.4+(M25*0.6+N25*0.4)*0.6</f>
        <v>50.588</v>
      </c>
      <c r="P25" s="26"/>
    </row>
    <row r="26" s="4" customFormat="true" ht="27" hidden="false" customHeight="true" outlineLevel="0" collapsed="false">
      <c r="A26" s="17" t="s">
        <v>143</v>
      </c>
      <c r="B26" s="18"/>
      <c r="C26" s="46"/>
      <c r="D26" s="41" t="s">
        <v>144</v>
      </c>
      <c r="E26" s="41" t="s">
        <v>21</v>
      </c>
      <c r="F26" s="20" t="s">
        <v>47</v>
      </c>
      <c r="G26" s="42" t="s">
        <v>145</v>
      </c>
      <c r="H26" s="41" t="s">
        <v>30</v>
      </c>
      <c r="I26" s="46" t="s">
        <v>24</v>
      </c>
      <c r="J26" s="43" t="s">
        <v>146</v>
      </c>
      <c r="K26" s="41" t="s">
        <v>147</v>
      </c>
      <c r="L26" s="22" t="n">
        <v>66</v>
      </c>
      <c r="M26" s="22" t="n">
        <v>87.1</v>
      </c>
      <c r="N26" s="22" t="n">
        <v>84.3</v>
      </c>
      <c r="O26" s="23" t="n">
        <f aca="false">L26*0.4+(M26*0.6+N26*0.4)*0.6</f>
        <v>77.988</v>
      </c>
      <c r="P26" s="26"/>
    </row>
    <row r="27" s="4" customFormat="true" ht="27" hidden="false" customHeight="true" outlineLevel="0" collapsed="false">
      <c r="A27" s="17" t="s">
        <v>148</v>
      </c>
      <c r="B27" s="18" t="s">
        <v>149</v>
      </c>
      <c r="C27" s="49" t="s">
        <v>150</v>
      </c>
      <c r="D27" s="49" t="s">
        <v>151</v>
      </c>
      <c r="E27" s="49" t="s">
        <v>29</v>
      </c>
      <c r="F27" s="49" t="s">
        <v>47</v>
      </c>
      <c r="G27" s="50" t="s">
        <v>152</v>
      </c>
      <c r="H27" s="51" t="s">
        <v>30</v>
      </c>
      <c r="I27" s="46" t="s">
        <v>24</v>
      </c>
      <c r="J27" s="52" t="s">
        <v>153</v>
      </c>
      <c r="K27" s="49" t="s">
        <v>154</v>
      </c>
      <c r="L27" s="22" t="n">
        <v>54</v>
      </c>
      <c r="M27" s="22" t="s">
        <v>155</v>
      </c>
      <c r="N27" s="22" t="n">
        <v>0</v>
      </c>
      <c r="O27" s="23" t="n">
        <f aca="false">L27*0.4+(M27*0.6+N27*0.4)*0.6</f>
        <v>21.6</v>
      </c>
      <c r="P27" s="26"/>
    </row>
    <row r="28" s="4" customFormat="true" ht="27" hidden="false" customHeight="true" outlineLevel="0" collapsed="false">
      <c r="A28" s="17" t="s">
        <v>156</v>
      </c>
      <c r="B28" s="18"/>
      <c r="C28" s="49"/>
      <c r="D28" s="53" t="s">
        <v>157</v>
      </c>
      <c r="E28" s="53" t="s">
        <v>29</v>
      </c>
      <c r="F28" s="53" t="s">
        <v>47</v>
      </c>
      <c r="G28" s="54" t="s">
        <v>158</v>
      </c>
      <c r="H28" s="20" t="s">
        <v>55</v>
      </c>
      <c r="I28" s="46" t="s">
        <v>24</v>
      </c>
      <c r="J28" s="55" t="s">
        <v>159</v>
      </c>
      <c r="K28" s="53" t="s">
        <v>154</v>
      </c>
      <c r="L28" s="22" t="n">
        <v>50</v>
      </c>
      <c r="M28" s="22" t="n">
        <v>78.7</v>
      </c>
      <c r="N28" s="22" t="n">
        <v>75.7</v>
      </c>
      <c r="O28" s="23" t="n">
        <f aca="false">L28*0.4+(M28*0.6+N28*0.4)*0.6</f>
        <v>66.5</v>
      </c>
      <c r="P28" s="26" t="s">
        <v>36</v>
      </c>
    </row>
    <row r="29" s="4" customFormat="true" ht="27" hidden="false" customHeight="true" outlineLevel="0" collapsed="false">
      <c r="A29" s="17" t="s">
        <v>160</v>
      </c>
      <c r="B29" s="18"/>
      <c r="C29" s="56" t="s">
        <v>161</v>
      </c>
      <c r="D29" s="56" t="s">
        <v>162</v>
      </c>
      <c r="E29" s="56" t="s">
        <v>29</v>
      </c>
      <c r="F29" s="56" t="s">
        <v>22</v>
      </c>
      <c r="G29" s="57" t="s">
        <v>163</v>
      </c>
      <c r="H29" s="56" t="s">
        <v>164</v>
      </c>
      <c r="I29" s="46" t="s">
        <v>24</v>
      </c>
      <c r="J29" s="58" t="s">
        <v>165</v>
      </c>
      <c r="K29" s="56" t="s">
        <v>166</v>
      </c>
      <c r="L29" s="22" t="n">
        <v>63</v>
      </c>
      <c r="M29" s="22" t="n">
        <v>82.6</v>
      </c>
      <c r="N29" s="22" t="n">
        <v>82.1</v>
      </c>
      <c r="O29" s="23" t="n">
        <f aca="false">L29*0.4+(M29*0.6+N29*0.4)*0.6</f>
        <v>74.64</v>
      </c>
      <c r="P29" s="26" t="s">
        <v>36</v>
      </c>
    </row>
    <row r="30" s="63" customFormat="true" ht="27" hidden="false" customHeight="true" outlineLevel="0" collapsed="false">
      <c r="A30" s="17" t="s">
        <v>167</v>
      </c>
      <c r="B30" s="18" t="s">
        <v>168</v>
      </c>
      <c r="C30" s="59" t="s">
        <v>169</v>
      </c>
      <c r="D30" s="59" t="s">
        <v>170</v>
      </c>
      <c r="E30" s="59" t="s">
        <v>29</v>
      </c>
      <c r="F30" s="20" t="s">
        <v>47</v>
      </c>
      <c r="G30" s="60" t="s">
        <v>171</v>
      </c>
      <c r="H30" s="59" t="s">
        <v>23</v>
      </c>
      <c r="I30" s="46" t="s">
        <v>24</v>
      </c>
      <c r="J30" s="61" t="s">
        <v>172</v>
      </c>
      <c r="K30" s="59" t="s">
        <v>173</v>
      </c>
      <c r="L30" s="62" t="n">
        <v>73</v>
      </c>
      <c r="M30" s="22" t="n">
        <v>86.5</v>
      </c>
      <c r="N30" s="22" t="n">
        <v>86.67</v>
      </c>
      <c r="O30" s="23" t="n">
        <f aca="false">L30*0.4+(M30*0.6+N30*0.4)*0.6</f>
        <v>81.1408</v>
      </c>
      <c r="P30" s="26" t="s">
        <v>36</v>
      </c>
    </row>
    <row r="31" s="63" customFormat="true" ht="27" hidden="false" customHeight="true" outlineLevel="0" collapsed="false">
      <c r="A31" s="17" t="s">
        <v>174</v>
      </c>
      <c r="B31" s="18"/>
      <c r="C31" s="59" t="s">
        <v>169</v>
      </c>
      <c r="D31" s="59" t="s">
        <v>175</v>
      </c>
      <c r="E31" s="59" t="s">
        <v>21</v>
      </c>
      <c r="F31" s="33" t="s">
        <v>89</v>
      </c>
      <c r="G31" s="60" t="s">
        <v>176</v>
      </c>
      <c r="H31" s="20" t="s">
        <v>55</v>
      </c>
      <c r="I31" s="46" t="s">
        <v>24</v>
      </c>
      <c r="J31" s="61" t="s">
        <v>177</v>
      </c>
      <c r="K31" s="59" t="s">
        <v>26</v>
      </c>
      <c r="L31" s="62" t="n">
        <v>48</v>
      </c>
      <c r="M31" s="22" t="n">
        <v>64</v>
      </c>
      <c r="N31" s="22" t="n">
        <v>0</v>
      </c>
      <c r="O31" s="23" t="n">
        <f aca="false">L31*0.4+(M31*0.6+N31*0.4)*0.6</f>
        <v>42.24</v>
      </c>
      <c r="P31" s="26"/>
    </row>
    <row r="32" s="63" customFormat="true" ht="27" hidden="false" customHeight="true" outlineLevel="0" collapsed="false">
      <c r="A32" s="17" t="s">
        <v>178</v>
      </c>
      <c r="B32" s="18"/>
      <c r="C32" s="59" t="s">
        <v>169</v>
      </c>
      <c r="D32" s="64" t="s">
        <v>179</v>
      </c>
      <c r="E32" s="64" t="s">
        <v>21</v>
      </c>
      <c r="F32" s="20" t="s">
        <v>22</v>
      </c>
      <c r="G32" s="65" t="s">
        <v>180</v>
      </c>
      <c r="H32" s="20" t="s">
        <v>55</v>
      </c>
      <c r="I32" s="46" t="s">
        <v>24</v>
      </c>
      <c r="J32" s="66" t="s">
        <v>31</v>
      </c>
      <c r="K32" s="64" t="s">
        <v>26</v>
      </c>
      <c r="L32" s="62" t="n">
        <v>55</v>
      </c>
      <c r="M32" s="22" t="n">
        <v>86.7</v>
      </c>
      <c r="N32" s="22" t="n">
        <v>81.89</v>
      </c>
      <c r="O32" s="23" t="n">
        <f aca="false">L32*0.4+(M32*0.6+N32*0.4)*0.6</f>
        <v>72.8656</v>
      </c>
      <c r="P32" s="26" t="s">
        <v>36</v>
      </c>
    </row>
    <row r="33" s="63" customFormat="true" ht="27" hidden="false" customHeight="true" outlineLevel="0" collapsed="false">
      <c r="A33" s="17" t="s">
        <v>181</v>
      </c>
      <c r="B33" s="18"/>
      <c r="C33" s="59" t="s">
        <v>169</v>
      </c>
      <c r="D33" s="64" t="s">
        <v>182</v>
      </c>
      <c r="E33" s="64" t="s">
        <v>21</v>
      </c>
      <c r="F33" s="20" t="s">
        <v>22</v>
      </c>
      <c r="G33" s="65" t="s">
        <v>183</v>
      </c>
      <c r="H33" s="20" t="s">
        <v>55</v>
      </c>
      <c r="I33" s="46" t="s">
        <v>24</v>
      </c>
      <c r="J33" s="66" t="s">
        <v>31</v>
      </c>
      <c r="K33" s="64" t="s">
        <v>26</v>
      </c>
      <c r="L33" s="62" t="n">
        <v>59</v>
      </c>
      <c r="M33" s="22" t="n">
        <v>0</v>
      </c>
      <c r="N33" s="22" t="n">
        <v>0</v>
      </c>
      <c r="O33" s="23" t="n">
        <f aca="false">L33*0.4+(M33*0.6+N33*0.4)*0.6</f>
        <v>23.6</v>
      </c>
      <c r="P33" s="26"/>
    </row>
    <row r="34" s="71" customFormat="true" ht="27" hidden="false" customHeight="true" outlineLevel="0" collapsed="false">
      <c r="A34" s="17" t="s">
        <v>184</v>
      </c>
      <c r="B34" s="18" t="s">
        <v>185</v>
      </c>
      <c r="C34" s="67" t="s">
        <v>186</v>
      </c>
      <c r="D34" s="67" t="s">
        <v>187</v>
      </c>
      <c r="E34" s="67" t="s">
        <v>21</v>
      </c>
      <c r="F34" s="20" t="s">
        <v>22</v>
      </c>
      <c r="G34" s="68" t="s">
        <v>188</v>
      </c>
      <c r="H34" s="67" t="s">
        <v>189</v>
      </c>
      <c r="I34" s="46" t="s">
        <v>24</v>
      </c>
      <c r="J34" s="69" t="s">
        <v>190</v>
      </c>
      <c r="K34" s="67" t="s">
        <v>191</v>
      </c>
      <c r="L34" s="70" t="s">
        <v>192</v>
      </c>
      <c r="M34" s="22" t="s">
        <v>193</v>
      </c>
      <c r="N34" s="22" t="n">
        <v>75.22</v>
      </c>
      <c r="O34" s="23" t="n">
        <f aca="false">L34*0.4+(M34*0.6+N34*0.4)*0.6</f>
        <v>66.4248</v>
      </c>
      <c r="P34" s="26" t="s">
        <v>36</v>
      </c>
    </row>
    <row r="35" s="63" customFormat="true" ht="27" hidden="false" customHeight="true" outlineLevel="0" collapsed="false">
      <c r="A35" s="17" t="s">
        <v>194</v>
      </c>
      <c r="B35" s="18" t="s">
        <v>195</v>
      </c>
      <c r="C35" s="72" t="s">
        <v>196</v>
      </c>
      <c r="D35" s="72" t="s">
        <v>197</v>
      </c>
      <c r="E35" s="72" t="s">
        <v>21</v>
      </c>
      <c r="F35" s="72" t="s">
        <v>198</v>
      </c>
      <c r="G35" s="73" t="s">
        <v>199</v>
      </c>
      <c r="H35" s="72" t="s">
        <v>55</v>
      </c>
      <c r="I35" s="74" t="s">
        <v>24</v>
      </c>
      <c r="J35" s="75" t="s">
        <v>200</v>
      </c>
      <c r="K35" s="72" t="s">
        <v>201</v>
      </c>
      <c r="L35" s="62" t="n">
        <v>63</v>
      </c>
      <c r="M35" s="22" t="n">
        <v>46.1</v>
      </c>
      <c r="N35" s="22" t="n">
        <v>0</v>
      </c>
      <c r="O35" s="23" t="n">
        <f aca="false">L35*0.4+(M35*0.6+N35*0.4)*0.6</f>
        <v>41.796</v>
      </c>
      <c r="P35" s="26"/>
    </row>
  </sheetData>
  <mergeCells count="16">
    <mergeCell ref="A1:P1"/>
    <mergeCell ref="B3:B5"/>
    <mergeCell ref="C3:C5"/>
    <mergeCell ref="B6:B9"/>
    <mergeCell ref="C7:C9"/>
    <mergeCell ref="B10:B15"/>
    <mergeCell ref="C10:C15"/>
    <mergeCell ref="B16:B18"/>
    <mergeCell ref="C16:C18"/>
    <mergeCell ref="B19:B20"/>
    <mergeCell ref="B21:B26"/>
    <mergeCell ref="C21:C23"/>
    <mergeCell ref="C24:C26"/>
    <mergeCell ref="B27:B29"/>
    <mergeCell ref="C27:C28"/>
    <mergeCell ref="B30:B33"/>
  </mergeCells>
  <printOptions headings="false" gridLines="false" gridLinesSet="true" horizontalCentered="false" verticalCentered="false"/>
  <pageMargins left="0.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5.75"/>
    <col collapsed="false" customWidth="true" hidden="false" outlineLevel="0" max="2" min="2" style="77" width="11.75"/>
    <col collapsed="false" customWidth="true" hidden="false" outlineLevel="0" max="3" min="3" style="76" width="9.87"/>
    <col collapsed="false" customWidth="true" hidden="false" outlineLevel="0" max="4" min="4" style="78" width="12.49"/>
    <col collapsed="false" customWidth="true" hidden="false" outlineLevel="0" max="5" min="5" style="76" width="5.75"/>
    <col collapsed="false" customWidth="true" hidden="false" outlineLevel="0" max="6" min="6" style="79" width="5.87"/>
    <col collapsed="false" customWidth="true" hidden="false" outlineLevel="0" max="7" min="7" style="79" width="9.36"/>
    <col collapsed="false" customWidth="true" hidden="false" outlineLevel="0" max="8" min="8" style="76" width="5.75"/>
    <col collapsed="false" customWidth="true" hidden="false" outlineLevel="0" max="9" min="9" style="79" width="6.12"/>
    <col collapsed="false" customWidth="true" hidden="false" outlineLevel="0" max="10" min="10" style="80" width="15.99"/>
    <col collapsed="false" customWidth="true" hidden="false" outlineLevel="0" max="11" min="11" style="78" width="10.99"/>
    <col collapsed="false" customWidth="true" hidden="false" outlineLevel="0" max="12" min="12" style="81" width="6.74"/>
    <col collapsed="false" customWidth="true" hidden="false" outlineLevel="0" max="13" min="13" style="82" width="6.62"/>
    <col collapsed="false" customWidth="true" hidden="false" outlineLevel="0" max="14" min="14" style="82" width="7.12"/>
    <col collapsed="false" customWidth="true" hidden="false" outlineLevel="0" max="15" min="15" style="83" width="8.12"/>
    <col collapsed="false" customWidth="false" hidden="false" outlineLevel="0" max="257" min="16" style="76" width="8.99"/>
  </cols>
  <sheetData>
    <row r="1" customFormat="false" ht="46.5" hidden="false" customHeight="true" outlineLevel="0" collapsed="false">
      <c r="A1" s="10" t="s">
        <v>2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87" customFormat="true" ht="44.2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1" t="s">
        <v>203</v>
      </c>
      <c r="K2" s="11" t="s">
        <v>11</v>
      </c>
      <c r="L2" s="84" t="s">
        <v>12</v>
      </c>
      <c r="M2" s="85" t="s">
        <v>14</v>
      </c>
      <c r="N2" s="85" t="s">
        <v>15</v>
      </c>
      <c r="O2" s="86" t="s">
        <v>16</v>
      </c>
    </row>
    <row r="3" s="90" customFormat="true" ht="27.95" hidden="false" customHeight="true" outlineLevel="0" collapsed="false">
      <c r="A3" s="17" t="s">
        <v>17</v>
      </c>
      <c r="B3" s="18" t="s">
        <v>204</v>
      </c>
      <c r="C3" s="20" t="s">
        <v>205</v>
      </c>
      <c r="D3" s="20" t="s">
        <v>206</v>
      </c>
      <c r="E3" s="20" t="s">
        <v>21</v>
      </c>
      <c r="F3" s="20" t="s">
        <v>22</v>
      </c>
      <c r="G3" s="27" t="s">
        <v>188</v>
      </c>
      <c r="H3" s="20" t="s">
        <v>23</v>
      </c>
      <c r="I3" s="41" t="s">
        <v>24</v>
      </c>
      <c r="J3" s="28" t="s">
        <v>207</v>
      </c>
      <c r="K3" s="20" t="s">
        <v>208</v>
      </c>
      <c r="L3" s="88" t="n">
        <v>58</v>
      </c>
      <c r="M3" s="23" t="n">
        <v>79.1</v>
      </c>
      <c r="N3" s="23" t="n">
        <f aca="false">L3*0.4+M3*0.6</f>
        <v>70.66</v>
      </c>
      <c r="O3" s="89" t="s">
        <v>36</v>
      </c>
    </row>
    <row r="4" s="90" customFormat="true" ht="27.95" hidden="false" customHeight="true" outlineLevel="0" collapsed="false">
      <c r="A4" s="17" t="s">
        <v>27</v>
      </c>
      <c r="B4" s="18"/>
      <c r="C4" s="20"/>
      <c r="D4" s="89" t="s">
        <v>209</v>
      </c>
      <c r="E4" s="20" t="s">
        <v>21</v>
      </c>
      <c r="F4" s="20" t="s">
        <v>22</v>
      </c>
      <c r="G4" s="91" t="n">
        <v>1988.07</v>
      </c>
      <c r="H4" s="20" t="s">
        <v>23</v>
      </c>
      <c r="I4" s="41" t="s">
        <v>24</v>
      </c>
      <c r="J4" s="92" t="s">
        <v>210</v>
      </c>
      <c r="K4" s="20" t="s">
        <v>208</v>
      </c>
      <c r="L4" s="88" t="n">
        <v>57</v>
      </c>
      <c r="M4" s="23" t="n">
        <v>0</v>
      </c>
      <c r="N4" s="23" t="n">
        <f aca="false">L4*0.4+M4*0.6</f>
        <v>22.8</v>
      </c>
      <c r="O4" s="93"/>
    </row>
    <row r="5" s="90" customFormat="true" ht="27.95" hidden="false" customHeight="true" outlineLevel="0" collapsed="false">
      <c r="A5" s="17" t="s">
        <v>32</v>
      </c>
      <c r="B5" s="18"/>
      <c r="C5" s="20"/>
      <c r="D5" s="41" t="s">
        <v>211</v>
      </c>
      <c r="E5" s="41" t="s">
        <v>21</v>
      </c>
      <c r="F5" s="20" t="s">
        <v>22</v>
      </c>
      <c r="G5" s="42" t="s">
        <v>212</v>
      </c>
      <c r="H5" s="41" t="s">
        <v>23</v>
      </c>
      <c r="I5" s="41" t="s">
        <v>24</v>
      </c>
      <c r="J5" s="43" t="s">
        <v>213</v>
      </c>
      <c r="K5" s="41" t="s">
        <v>214</v>
      </c>
      <c r="L5" s="88" t="n">
        <v>62</v>
      </c>
      <c r="M5" s="23" t="n">
        <v>64.6</v>
      </c>
      <c r="N5" s="23" t="n">
        <f aca="false">L5*0.4+M5*0.6</f>
        <v>63.56</v>
      </c>
      <c r="O5" s="93"/>
    </row>
    <row r="6" s="90" customFormat="true" ht="27.95" hidden="false" customHeight="true" outlineLevel="0" collapsed="false">
      <c r="A6" s="17" t="s">
        <v>37</v>
      </c>
      <c r="B6" s="18"/>
      <c r="C6" s="20" t="s">
        <v>215</v>
      </c>
      <c r="D6" s="89" t="s">
        <v>216</v>
      </c>
      <c r="E6" s="94" t="s">
        <v>29</v>
      </c>
      <c r="F6" s="20" t="s">
        <v>22</v>
      </c>
      <c r="G6" s="91" t="n">
        <v>1982.12</v>
      </c>
      <c r="H6" s="20" t="s">
        <v>30</v>
      </c>
      <c r="I6" s="41" t="s">
        <v>24</v>
      </c>
      <c r="J6" s="92" t="s">
        <v>217</v>
      </c>
      <c r="K6" s="89" t="s">
        <v>218</v>
      </c>
      <c r="L6" s="88" t="n">
        <v>54</v>
      </c>
      <c r="M6" s="23" t="n">
        <v>74.33</v>
      </c>
      <c r="N6" s="23" t="n">
        <f aca="false">L6*0.4+M6*0.6</f>
        <v>66.198</v>
      </c>
      <c r="O6" s="93"/>
    </row>
    <row r="7" s="90" customFormat="true" ht="27.95" hidden="false" customHeight="true" outlineLevel="0" collapsed="false">
      <c r="A7" s="17" t="s">
        <v>44</v>
      </c>
      <c r="B7" s="18"/>
      <c r="C7" s="20"/>
      <c r="D7" s="89" t="s">
        <v>219</v>
      </c>
      <c r="E7" s="94" t="s">
        <v>21</v>
      </c>
      <c r="F7" s="20" t="s">
        <v>22</v>
      </c>
      <c r="G7" s="91" t="n">
        <v>1989.03</v>
      </c>
      <c r="H7" s="94" t="s">
        <v>23</v>
      </c>
      <c r="I7" s="41" t="s">
        <v>24</v>
      </c>
      <c r="J7" s="92" t="s">
        <v>220</v>
      </c>
      <c r="K7" s="89" t="s">
        <v>221</v>
      </c>
      <c r="L7" s="88" t="n">
        <v>52</v>
      </c>
      <c r="M7" s="23" t="n">
        <v>79.33</v>
      </c>
      <c r="N7" s="23" t="n">
        <f aca="false">L7*0.4+M7*0.6</f>
        <v>68.398</v>
      </c>
      <c r="O7" s="89" t="s">
        <v>36</v>
      </c>
    </row>
    <row r="8" s="90" customFormat="true" ht="27.95" hidden="false" customHeight="true" outlineLevel="0" collapsed="false">
      <c r="A8" s="17" t="s">
        <v>51</v>
      </c>
      <c r="B8" s="18"/>
      <c r="C8" s="20"/>
      <c r="D8" s="89" t="s">
        <v>222</v>
      </c>
      <c r="E8" s="94" t="s">
        <v>21</v>
      </c>
      <c r="F8" s="20" t="s">
        <v>22</v>
      </c>
      <c r="G8" s="91" t="n">
        <v>1986.03</v>
      </c>
      <c r="H8" s="94" t="s">
        <v>55</v>
      </c>
      <c r="I8" s="41" t="s">
        <v>24</v>
      </c>
      <c r="J8" s="92" t="s">
        <v>85</v>
      </c>
      <c r="K8" s="89" t="s">
        <v>221</v>
      </c>
      <c r="L8" s="88" t="n">
        <v>48</v>
      </c>
      <c r="M8" s="23" t="n">
        <v>77.33</v>
      </c>
      <c r="N8" s="23" t="n">
        <f aca="false">L8*0.4+M8*0.6</f>
        <v>65.598</v>
      </c>
      <c r="O8" s="93"/>
    </row>
    <row r="9" s="90" customFormat="true" ht="27.95" hidden="false" customHeight="true" outlineLevel="0" collapsed="false">
      <c r="A9" s="17" t="s">
        <v>58</v>
      </c>
      <c r="B9" s="18"/>
      <c r="C9" s="89" t="s">
        <v>223</v>
      </c>
      <c r="D9" s="89" t="s">
        <v>224</v>
      </c>
      <c r="E9" s="94" t="s">
        <v>21</v>
      </c>
      <c r="F9" s="29" t="s">
        <v>47</v>
      </c>
      <c r="G9" s="89" t="n">
        <v>1989.02</v>
      </c>
      <c r="H9" s="95" t="s">
        <v>225</v>
      </c>
      <c r="I9" s="41" t="s">
        <v>24</v>
      </c>
      <c r="J9" s="92" t="s">
        <v>220</v>
      </c>
      <c r="K9" s="89" t="s">
        <v>221</v>
      </c>
      <c r="L9" s="88" t="n">
        <v>54</v>
      </c>
      <c r="M9" s="23" t="n">
        <v>83.78</v>
      </c>
      <c r="N9" s="23" t="n">
        <f aca="false">L9*0.4+M9*0.6</f>
        <v>71.868</v>
      </c>
      <c r="O9" s="89" t="s">
        <v>36</v>
      </c>
    </row>
    <row r="10" s="90" customFormat="true" ht="27.95" hidden="false" customHeight="true" outlineLevel="0" collapsed="false">
      <c r="A10" s="17" t="s">
        <v>62</v>
      </c>
      <c r="B10" s="18"/>
      <c r="C10" s="89"/>
      <c r="D10" s="89" t="s">
        <v>226</v>
      </c>
      <c r="E10" s="89" t="s">
        <v>21</v>
      </c>
      <c r="F10" s="20" t="s">
        <v>22</v>
      </c>
      <c r="G10" s="89" t="n">
        <v>1986.07</v>
      </c>
      <c r="H10" s="89" t="s">
        <v>30</v>
      </c>
      <c r="I10" s="89" t="s">
        <v>96</v>
      </c>
      <c r="J10" s="92" t="s">
        <v>227</v>
      </c>
      <c r="K10" s="89" t="s">
        <v>228</v>
      </c>
      <c r="L10" s="88" t="n">
        <v>53</v>
      </c>
      <c r="M10" s="23" t="n">
        <v>83</v>
      </c>
      <c r="N10" s="23" t="n">
        <f aca="false">L10*0.4+M10*0.6</f>
        <v>71</v>
      </c>
      <c r="O10" s="93"/>
    </row>
    <row r="11" s="90" customFormat="true" ht="27.95" hidden="false" customHeight="true" outlineLevel="0" collapsed="false">
      <c r="A11" s="17" t="s">
        <v>69</v>
      </c>
      <c r="B11" s="18"/>
      <c r="C11" s="89"/>
      <c r="D11" s="89" t="s">
        <v>229</v>
      </c>
      <c r="E11" s="94" t="s">
        <v>21</v>
      </c>
      <c r="F11" s="20" t="s">
        <v>22</v>
      </c>
      <c r="G11" s="91" t="n">
        <v>1988.08</v>
      </c>
      <c r="H11" s="94" t="s">
        <v>23</v>
      </c>
      <c r="I11" s="89" t="s">
        <v>96</v>
      </c>
      <c r="J11" s="92" t="s">
        <v>230</v>
      </c>
      <c r="K11" s="89" t="s">
        <v>228</v>
      </c>
      <c r="L11" s="88" t="n">
        <v>57</v>
      </c>
      <c r="M11" s="23" t="n">
        <v>80.89</v>
      </c>
      <c r="N11" s="23" t="n">
        <f aca="false">L11*0.4+M11*0.6</f>
        <v>71.334</v>
      </c>
      <c r="O11" s="93"/>
    </row>
    <row r="12" s="90" customFormat="true" ht="27.95" hidden="false" customHeight="true" outlineLevel="0" collapsed="false">
      <c r="A12" s="17" t="s">
        <v>74</v>
      </c>
      <c r="B12" s="18" t="s">
        <v>231</v>
      </c>
      <c r="C12" s="96" t="s">
        <v>232</v>
      </c>
      <c r="D12" s="96" t="s">
        <v>233</v>
      </c>
      <c r="E12" s="96" t="s">
        <v>21</v>
      </c>
      <c r="F12" s="20" t="s">
        <v>22</v>
      </c>
      <c r="G12" s="97" t="s">
        <v>234</v>
      </c>
      <c r="H12" s="96" t="s">
        <v>23</v>
      </c>
      <c r="I12" s="41" t="s">
        <v>24</v>
      </c>
      <c r="J12" s="98" t="s">
        <v>235</v>
      </c>
      <c r="K12" s="96" t="s">
        <v>50</v>
      </c>
      <c r="L12" s="88" t="n">
        <v>48</v>
      </c>
      <c r="M12" s="23" t="n">
        <v>82.78</v>
      </c>
      <c r="N12" s="23" t="n">
        <f aca="false">L12*0.4+M12*0.6</f>
        <v>68.868</v>
      </c>
      <c r="O12" s="89" t="s">
        <v>36</v>
      </c>
    </row>
    <row r="13" s="90" customFormat="true" ht="27.95" hidden="false" customHeight="true" outlineLevel="0" collapsed="false">
      <c r="A13" s="17" t="s">
        <v>78</v>
      </c>
      <c r="B13" s="18"/>
      <c r="C13" s="96"/>
      <c r="D13" s="96" t="s">
        <v>236</v>
      </c>
      <c r="E13" s="96" t="s">
        <v>21</v>
      </c>
      <c r="F13" s="20" t="s">
        <v>47</v>
      </c>
      <c r="G13" s="97" t="s">
        <v>135</v>
      </c>
      <c r="H13" s="96" t="s">
        <v>55</v>
      </c>
      <c r="I13" s="41" t="s">
        <v>24</v>
      </c>
      <c r="J13" s="98" t="s">
        <v>31</v>
      </c>
      <c r="K13" s="96" t="s">
        <v>237</v>
      </c>
      <c r="L13" s="88" t="n">
        <v>35</v>
      </c>
      <c r="M13" s="23" t="n">
        <v>71.56</v>
      </c>
      <c r="N13" s="23" t="n">
        <f aca="false">L13*0.4+M13*0.6</f>
        <v>56.936</v>
      </c>
      <c r="O13" s="93"/>
    </row>
    <row r="14" s="90" customFormat="true" ht="27.95" hidden="false" customHeight="true" outlineLevel="0" collapsed="false">
      <c r="A14" s="17" t="s">
        <v>82</v>
      </c>
      <c r="B14" s="18"/>
      <c r="C14" s="96"/>
      <c r="D14" s="96" t="s">
        <v>238</v>
      </c>
      <c r="E14" s="96" t="s">
        <v>21</v>
      </c>
      <c r="F14" s="20" t="s">
        <v>47</v>
      </c>
      <c r="G14" s="97" t="s">
        <v>239</v>
      </c>
      <c r="H14" s="96" t="s">
        <v>55</v>
      </c>
      <c r="I14" s="41" t="s">
        <v>24</v>
      </c>
      <c r="J14" s="98" t="s">
        <v>31</v>
      </c>
      <c r="K14" s="96" t="s">
        <v>237</v>
      </c>
      <c r="L14" s="88" t="n">
        <v>39</v>
      </c>
      <c r="M14" s="23" t="n">
        <v>73.44</v>
      </c>
      <c r="N14" s="23" t="n">
        <f aca="false">L14*0.4+M14*0.6</f>
        <v>59.664</v>
      </c>
      <c r="O14" s="93"/>
    </row>
    <row r="15" s="90" customFormat="true" ht="27.95" hidden="false" customHeight="true" outlineLevel="0" collapsed="false">
      <c r="A15" s="17" t="s">
        <v>87</v>
      </c>
      <c r="B15" s="18" t="s">
        <v>240</v>
      </c>
      <c r="C15" s="99" t="s">
        <v>241</v>
      </c>
      <c r="D15" s="99" t="s">
        <v>242</v>
      </c>
      <c r="E15" s="99" t="s">
        <v>21</v>
      </c>
      <c r="F15" s="20" t="s">
        <v>47</v>
      </c>
      <c r="G15" s="100" t="s">
        <v>243</v>
      </c>
      <c r="H15" s="99" t="s">
        <v>55</v>
      </c>
      <c r="I15" s="89" t="s">
        <v>96</v>
      </c>
      <c r="J15" s="101" t="s">
        <v>31</v>
      </c>
      <c r="K15" s="99" t="s">
        <v>244</v>
      </c>
      <c r="L15" s="88" t="n">
        <v>43</v>
      </c>
      <c r="M15" s="23" t="n">
        <v>78.89</v>
      </c>
      <c r="N15" s="23" t="n">
        <f aca="false">L15*0.4+M15*0.6</f>
        <v>64.534</v>
      </c>
      <c r="O15" s="93"/>
    </row>
    <row r="16" s="90" customFormat="true" ht="27.95" hidden="false" customHeight="true" outlineLevel="0" collapsed="false">
      <c r="A16" s="17" t="s">
        <v>92</v>
      </c>
      <c r="B16" s="18"/>
      <c r="C16" s="99"/>
      <c r="D16" s="99" t="s">
        <v>245</v>
      </c>
      <c r="E16" s="99" t="s">
        <v>29</v>
      </c>
      <c r="F16" s="20" t="s">
        <v>47</v>
      </c>
      <c r="G16" s="100" t="s">
        <v>188</v>
      </c>
      <c r="H16" s="99" t="s">
        <v>55</v>
      </c>
      <c r="I16" s="89" t="s">
        <v>96</v>
      </c>
      <c r="J16" s="101" t="s">
        <v>246</v>
      </c>
      <c r="K16" s="99" t="s">
        <v>247</v>
      </c>
      <c r="L16" s="88" t="n">
        <v>51</v>
      </c>
      <c r="M16" s="23" t="n">
        <v>84.11</v>
      </c>
      <c r="N16" s="23" t="n">
        <f aca="false">L16*0.4+M16*0.6</f>
        <v>70.866</v>
      </c>
      <c r="O16" s="89" t="s">
        <v>36</v>
      </c>
    </row>
    <row r="17" s="90" customFormat="true" ht="27.95" hidden="false" customHeight="true" outlineLevel="0" collapsed="false">
      <c r="A17" s="17" t="s">
        <v>99</v>
      </c>
      <c r="B17" s="18"/>
      <c r="C17" s="99"/>
      <c r="D17" s="99" t="s">
        <v>248</v>
      </c>
      <c r="E17" s="99" t="s">
        <v>21</v>
      </c>
      <c r="F17" s="20" t="s">
        <v>47</v>
      </c>
      <c r="G17" s="100" t="s">
        <v>80</v>
      </c>
      <c r="H17" s="99" t="s">
        <v>55</v>
      </c>
      <c r="I17" s="89" t="s">
        <v>96</v>
      </c>
      <c r="J17" s="101" t="s">
        <v>249</v>
      </c>
      <c r="K17" s="99" t="s">
        <v>250</v>
      </c>
      <c r="L17" s="88" t="n">
        <v>48</v>
      </c>
      <c r="M17" s="23" t="n">
        <v>83.78</v>
      </c>
      <c r="N17" s="23" t="n">
        <f aca="false">L17*0.4+M17*0.6</f>
        <v>69.468</v>
      </c>
      <c r="O17" s="93"/>
    </row>
    <row r="18" s="90" customFormat="true" ht="26.25" hidden="false" customHeight="true" outlineLevel="0" collapsed="false">
      <c r="A18" s="17" t="s">
        <v>103</v>
      </c>
      <c r="B18" s="18" t="s">
        <v>251</v>
      </c>
      <c r="C18" s="102" t="s">
        <v>252</v>
      </c>
      <c r="D18" s="99" t="s">
        <v>253</v>
      </c>
      <c r="E18" s="102" t="s">
        <v>21</v>
      </c>
      <c r="F18" s="29" t="s">
        <v>53</v>
      </c>
      <c r="G18" s="102" t="n">
        <v>1983.07</v>
      </c>
      <c r="H18" s="102" t="s">
        <v>23</v>
      </c>
      <c r="I18" s="41" t="s">
        <v>24</v>
      </c>
      <c r="J18" s="103" t="s">
        <v>254</v>
      </c>
      <c r="K18" s="104" t="s">
        <v>255</v>
      </c>
      <c r="L18" s="88" t="n">
        <v>66</v>
      </c>
      <c r="M18" s="23" t="n">
        <v>86.11</v>
      </c>
      <c r="N18" s="23" t="n">
        <f aca="false">L18*0.4+M18*0.6</f>
        <v>78.066</v>
      </c>
      <c r="O18" s="89" t="s">
        <v>36</v>
      </c>
    </row>
    <row r="19" s="90" customFormat="true" ht="22.5" hidden="false" customHeight="true" outlineLevel="0" collapsed="false">
      <c r="A19" s="17" t="s">
        <v>106</v>
      </c>
      <c r="B19" s="18"/>
      <c r="C19" s="102"/>
      <c r="D19" s="99" t="s">
        <v>256</v>
      </c>
      <c r="E19" s="102" t="s">
        <v>29</v>
      </c>
      <c r="F19" s="20" t="s">
        <v>22</v>
      </c>
      <c r="G19" s="105" t="n">
        <v>1987.09</v>
      </c>
      <c r="H19" s="102" t="s">
        <v>23</v>
      </c>
      <c r="I19" s="41" t="s">
        <v>24</v>
      </c>
      <c r="J19" s="103" t="s">
        <v>220</v>
      </c>
      <c r="K19" s="104" t="s">
        <v>255</v>
      </c>
      <c r="L19" s="88" t="n">
        <v>59</v>
      </c>
      <c r="M19" s="23" t="n">
        <v>0</v>
      </c>
      <c r="N19" s="23" t="n">
        <f aca="false">L19*0.4+M19*0.6</f>
        <v>23.6</v>
      </c>
      <c r="O19" s="93"/>
    </row>
    <row r="20" s="90" customFormat="true" ht="24" hidden="false" customHeight="true" outlineLevel="0" collapsed="false">
      <c r="A20" s="17" t="s">
        <v>112</v>
      </c>
      <c r="B20" s="18"/>
      <c r="C20" s="102"/>
      <c r="D20" s="99" t="s">
        <v>257</v>
      </c>
      <c r="E20" s="102" t="s">
        <v>21</v>
      </c>
      <c r="F20" s="102" t="s">
        <v>258</v>
      </c>
      <c r="G20" s="102" t="n">
        <v>1985.06</v>
      </c>
      <c r="H20" s="102" t="s">
        <v>23</v>
      </c>
      <c r="I20" s="41" t="s">
        <v>24</v>
      </c>
      <c r="J20" s="103" t="s">
        <v>259</v>
      </c>
      <c r="K20" s="104" t="s">
        <v>255</v>
      </c>
      <c r="L20" s="88" t="n">
        <v>64</v>
      </c>
      <c r="M20" s="23" t="n">
        <v>86.11</v>
      </c>
      <c r="N20" s="23" t="n">
        <f aca="false">L20*0.4+M20*0.6</f>
        <v>77.266</v>
      </c>
      <c r="O20" s="93"/>
    </row>
    <row r="21" s="71" customFormat="true" ht="26.25" hidden="false" customHeight="true" outlineLevel="0" collapsed="false">
      <c r="A21" s="17" t="s">
        <v>116</v>
      </c>
      <c r="B21" s="18" t="s">
        <v>260</v>
      </c>
      <c r="C21" s="106" t="s">
        <v>261</v>
      </c>
      <c r="D21" s="106" t="s">
        <v>262</v>
      </c>
      <c r="E21" s="106" t="s">
        <v>21</v>
      </c>
      <c r="F21" s="106" t="s">
        <v>22</v>
      </c>
      <c r="G21" s="39" t="s">
        <v>263</v>
      </c>
      <c r="H21" s="106" t="s">
        <v>189</v>
      </c>
      <c r="I21" s="89" t="s">
        <v>96</v>
      </c>
      <c r="J21" s="107" t="s">
        <v>264</v>
      </c>
      <c r="K21" s="106" t="s">
        <v>265</v>
      </c>
      <c r="L21" s="108" t="n">
        <v>54</v>
      </c>
      <c r="M21" s="23" t="n">
        <v>73.44</v>
      </c>
      <c r="N21" s="23" t="n">
        <f aca="false">L21*0.4+M21*0.6</f>
        <v>65.664</v>
      </c>
      <c r="O21" s="109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</row>
    <row r="22" s="90" customFormat="true" ht="26.25" hidden="false" customHeight="true" outlineLevel="0" collapsed="false">
      <c r="A22" s="17" t="s">
        <v>122</v>
      </c>
      <c r="B22" s="18"/>
      <c r="C22" s="106"/>
      <c r="D22" s="106" t="s">
        <v>266</v>
      </c>
      <c r="E22" s="106" t="s">
        <v>21</v>
      </c>
      <c r="F22" s="106" t="s">
        <v>22</v>
      </c>
      <c r="G22" s="39" t="s">
        <v>105</v>
      </c>
      <c r="H22" s="106" t="s">
        <v>55</v>
      </c>
      <c r="I22" s="41" t="s">
        <v>24</v>
      </c>
      <c r="J22" s="107" t="s">
        <v>267</v>
      </c>
      <c r="K22" s="106" t="s">
        <v>268</v>
      </c>
      <c r="L22" s="111" t="n">
        <v>56</v>
      </c>
      <c r="M22" s="23" t="n">
        <v>85.78</v>
      </c>
      <c r="N22" s="23" t="n">
        <f aca="false">L22*0.4+M22*0.6</f>
        <v>73.868</v>
      </c>
      <c r="O22" s="89" t="s">
        <v>36</v>
      </c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</row>
    <row r="23" s="90" customFormat="true" ht="26.25" hidden="false" customHeight="true" outlineLevel="0" collapsed="false">
      <c r="A23" s="17" t="s">
        <v>127</v>
      </c>
      <c r="B23" s="18"/>
      <c r="C23" s="106"/>
      <c r="D23" s="106" t="s">
        <v>269</v>
      </c>
      <c r="E23" s="106" t="s">
        <v>21</v>
      </c>
      <c r="F23" s="106" t="s">
        <v>22</v>
      </c>
      <c r="G23" s="39" t="s">
        <v>158</v>
      </c>
      <c r="H23" s="106" t="s">
        <v>55</v>
      </c>
      <c r="I23" s="41" t="s">
        <v>24</v>
      </c>
      <c r="J23" s="113" t="s">
        <v>270</v>
      </c>
      <c r="K23" s="106" t="s">
        <v>271</v>
      </c>
      <c r="L23" s="111" t="n">
        <v>54</v>
      </c>
      <c r="M23" s="23" t="n">
        <v>77.33</v>
      </c>
      <c r="N23" s="23" t="n">
        <f aca="false">L23*0.4+M23*0.6</f>
        <v>67.998</v>
      </c>
      <c r="O23" s="109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</row>
    <row r="24" s="71" customFormat="true" ht="26.25" hidden="false" customHeight="true" outlineLevel="0" collapsed="false">
      <c r="A24" s="17" t="s">
        <v>132</v>
      </c>
      <c r="B24" s="18"/>
      <c r="C24" s="106" t="s">
        <v>272</v>
      </c>
      <c r="D24" s="106" t="s">
        <v>273</v>
      </c>
      <c r="E24" s="106" t="s">
        <v>21</v>
      </c>
      <c r="F24" s="106" t="s">
        <v>22</v>
      </c>
      <c r="G24" s="39" t="s">
        <v>105</v>
      </c>
      <c r="H24" s="106" t="s">
        <v>189</v>
      </c>
      <c r="I24" s="41" t="s">
        <v>24</v>
      </c>
      <c r="J24" s="114" t="s">
        <v>274</v>
      </c>
      <c r="K24" s="106" t="s">
        <v>275</v>
      </c>
      <c r="L24" s="115" t="n">
        <v>60</v>
      </c>
      <c r="M24" s="23" t="n">
        <v>90.44</v>
      </c>
      <c r="N24" s="23" t="n">
        <f aca="false">L24*0.4+M24*0.6</f>
        <v>78.264</v>
      </c>
      <c r="O24" s="89" t="s">
        <v>36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</row>
    <row r="25" s="71" customFormat="true" ht="26.25" hidden="false" customHeight="true" outlineLevel="0" collapsed="false">
      <c r="A25" s="17" t="s">
        <v>138</v>
      </c>
      <c r="B25" s="18"/>
      <c r="C25" s="106"/>
      <c r="D25" s="106" t="s">
        <v>276</v>
      </c>
      <c r="E25" s="106" t="s">
        <v>29</v>
      </c>
      <c r="F25" s="106" t="s">
        <v>22</v>
      </c>
      <c r="G25" s="39" t="s">
        <v>110</v>
      </c>
      <c r="H25" s="106" t="s">
        <v>189</v>
      </c>
      <c r="I25" s="41" t="s">
        <v>24</v>
      </c>
      <c r="J25" s="107" t="s">
        <v>277</v>
      </c>
      <c r="K25" s="106" t="s">
        <v>278</v>
      </c>
      <c r="L25" s="111" t="n">
        <v>67</v>
      </c>
      <c r="M25" s="23" t="n">
        <v>81.44</v>
      </c>
      <c r="N25" s="23" t="n">
        <f aca="false">L25*0.4+M25*0.6</f>
        <v>75.664</v>
      </c>
      <c r="O25" s="109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</row>
    <row r="26" s="71" customFormat="true" ht="26.25" hidden="false" customHeight="true" outlineLevel="0" collapsed="false">
      <c r="A26" s="17" t="s">
        <v>143</v>
      </c>
      <c r="B26" s="18"/>
      <c r="C26" s="106"/>
      <c r="D26" s="106" t="s">
        <v>279</v>
      </c>
      <c r="E26" s="106" t="s">
        <v>21</v>
      </c>
      <c r="F26" s="106" t="s">
        <v>22</v>
      </c>
      <c r="G26" s="39" t="s">
        <v>183</v>
      </c>
      <c r="H26" s="106" t="s">
        <v>189</v>
      </c>
      <c r="I26" s="41" t="s">
        <v>24</v>
      </c>
      <c r="J26" s="107" t="s">
        <v>280</v>
      </c>
      <c r="K26" s="106" t="s">
        <v>275</v>
      </c>
      <c r="L26" s="111" t="n">
        <v>59</v>
      </c>
      <c r="M26" s="23" t="n">
        <v>80.67</v>
      </c>
      <c r="N26" s="23" t="n">
        <f aca="false">L26*0.4+M26*0.6</f>
        <v>72.002</v>
      </c>
      <c r="O26" s="109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</row>
    <row r="27" s="90" customFormat="true" ht="26.25" hidden="false" customHeight="true" outlineLevel="0" collapsed="false">
      <c r="A27" s="17" t="s">
        <v>148</v>
      </c>
      <c r="B27" s="18" t="s">
        <v>281</v>
      </c>
      <c r="C27" s="49" t="s">
        <v>282</v>
      </c>
      <c r="D27" s="49" t="s">
        <v>283</v>
      </c>
      <c r="E27" s="49" t="s">
        <v>21</v>
      </c>
      <c r="F27" s="20" t="s">
        <v>22</v>
      </c>
      <c r="G27" s="97" t="s">
        <v>135</v>
      </c>
      <c r="H27" s="49" t="s">
        <v>55</v>
      </c>
      <c r="I27" s="41" t="s">
        <v>24</v>
      </c>
      <c r="J27" s="52" t="s">
        <v>284</v>
      </c>
      <c r="K27" s="49" t="s">
        <v>285</v>
      </c>
      <c r="L27" s="88" t="n">
        <v>59</v>
      </c>
      <c r="M27" s="23" t="n">
        <v>75.67</v>
      </c>
      <c r="N27" s="23" t="n">
        <f aca="false">L27*0.4+M27*0.6</f>
        <v>69.002</v>
      </c>
      <c r="O27" s="93"/>
    </row>
    <row r="28" s="90" customFormat="true" ht="26.25" hidden="false" customHeight="true" outlineLevel="0" collapsed="false">
      <c r="A28" s="17" t="s">
        <v>156</v>
      </c>
      <c r="B28" s="18"/>
      <c r="C28" s="49"/>
      <c r="D28" s="49" t="s">
        <v>286</v>
      </c>
      <c r="E28" s="49" t="s">
        <v>21</v>
      </c>
      <c r="F28" s="20" t="s">
        <v>22</v>
      </c>
      <c r="G28" s="97" t="s">
        <v>287</v>
      </c>
      <c r="H28" s="49" t="s">
        <v>23</v>
      </c>
      <c r="I28" s="89" t="s">
        <v>96</v>
      </c>
      <c r="J28" s="52" t="s">
        <v>288</v>
      </c>
      <c r="K28" s="49" t="s">
        <v>285</v>
      </c>
      <c r="L28" s="88" t="n">
        <v>57</v>
      </c>
      <c r="M28" s="23" t="n">
        <v>75.89</v>
      </c>
      <c r="N28" s="23" t="n">
        <f aca="false">L28*0.4+M28*0.6</f>
        <v>68.334</v>
      </c>
      <c r="O28" s="93"/>
    </row>
    <row r="29" s="90" customFormat="true" ht="26.25" hidden="false" customHeight="true" outlineLevel="0" collapsed="false">
      <c r="A29" s="17" t="s">
        <v>160</v>
      </c>
      <c r="B29" s="18"/>
      <c r="C29" s="49"/>
      <c r="D29" s="49" t="s">
        <v>289</v>
      </c>
      <c r="E29" s="49" t="s">
        <v>21</v>
      </c>
      <c r="F29" s="49" t="s">
        <v>22</v>
      </c>
      <c r="G29" s="117" t="s">
        <v>290</v>
      </c>
      <c r="H29" s="49" t="s">
        <v>55</v>
      </c>
      <c r="I29" s="89" t="s">
        <v>96</v>
      </c>
      <c r="J29" s="52" t="s">
        <v>291</v>
      </c>
      <c r="K29" s="49" t="s">
        <v>285</v>
      </c>
      <c r="L29" s="88" t="n">
        <v>54</v>
      </c>
      <c r="M29" s="23" t="n">
        <v>86.44</v>
      </c>
      <c r="N29" s="23" t="n">
        <f aca="false">L29*0.4+M29*0.6</f>
        <v>73.464</v>
      </c>
      <c r="O29" s="89" t="s">
        <v>36</v>
      </c>
    </row>
    <row r="30" s="90" customFormat="true" ht="26.25" hidden="false" customHeight="true" outlineLevel="0" collapsed="false">
      <c r="A30" s="17" t="s">
        <v>167</v>
      </c>
      <c r="B30" s="18"/>
      <c r="C30" s="49" t="s">
        <v>292</v>
      </c>
      <c r="D30" s="49" t="s">
        <v>293</v>
      </c>
      <c r="E30" s="49" t="s">
        <v>21</v>
      </c>
      <c r="F30" s="102" t="s">
        <v>258</v>
      </c>
      <c r="G30" s="97" t="s">
        <v>294</v>
      </c>
      <c r="H30" s="49" t="s">
        <v>55</v>
      </c>
      <c r="I30" s="89" t="s">
        <v>96</v>
      </c>
      <c r="J30" s="52" t="s">
        <v>295</v>
      </c>
      <c r="K30" s="49" t="s">
        <v>285</v>
      </c>
      <c r="L30" s="88" t="n">
        <v>56</v>
      </c>
      <c r="M30" s="23" t="n">
        <v>78</v>
      </c>
      <c r="N30" s="23" t="n">
        <f aca="false">L30*0.4+M30*0.6</f>
        <v>69.2</v>
      </c>
      <c r="O30" s="93"/>
    </row>
    <row r="31" s="90" customFormat="true" ht="26.25" hidden="false" customHeight="true" outlineLevel="0" collapsed="false">
      <c r="A31" s="17" t="s">
        <v>174</v>
      </c>
      <c r="B31" s="18"/>
      <c r="C31" s="49"/>
      <c r="D31" s="49" t="s">
        <v>296</v>
      </c>
      <c r="E31" s="49" t="s">
        <v>21</v>
      </c>
      <c r="F31" s="20" t="s">
        <v>22</v>
      </c>
      <c r="G31" s="97" t="s">
        <v>135</v>
      </c>
      <c r="H31" s="49" t="s">
        <v>55</v>
      </c>
      <c r="I31" s="89" t="s">
        <v>96</v>
      </c>
      <c r="J31" s="52" t="s">
        <v>297</v>
      </c>
      <c r="K31" s="49" t="s">
        <v>285</v>
      </c>
      <c r="L31" s="88" t="n">
        <v>55</v>
      </c>
      <c r="M31" s="23" t="n">
        <v>79.56</v>
      </c>
      <c r="N31" s="23" t="n">
        <f aca="false">L31*0.4+M31*0.6</f>
        <v>69.736</v>
      </c>
      <c r="O31" s="89" t="s">
        <v>36</v>
      </c>
    </row>
    <row r="32" s="90" customFormat="true" ht="26.25" hidden="false" customHeight="true" outlineLevel="0" collapsed="false">
      <c r="A32" s="17" t="s">
        <v>178</v>
      </c>
      <c r="B32" s="18"/>
      <c r="C32" s="49"/>
      <c r="D32" s="49" t="s">
        <v>298</v>
      </c>
      <c r="E32" s="49" t="s">
        <v>21</v>
      </c>
      <c r="F32" s="20" t="s">
        <v>22</v>
      </c>
      <c r="G32" s="97" t="s">
        <v>299</v>
      </c>
      <c r="H32" s="49" t="s">
        <v>55</v>
      </c>
      <c r="I32" s="89" t="s">
        <v>96</v>
      </c>
      <c r="J32" s="52" t="s">
        <v>300</v>
      </c>
      <c r="K32" s="49" t="s">
        <v>285</v>
      </c>
      <c r="L32" s="88" t="n">
        <v>54</v>
      </c>
      <c r="M32" s="23" t="n">
        <v>76.78</v>
      </c>
      <c r="N32" s="23" t="n">
        <f aca="false">L32*0.4+M32*0.6</f>
        <v>67.668</v>
      </c>
      <c r="O32" s="93"/>
    </row>
    <row r="33" s="90" customFormat="true" ht="32.25" hidden="false" customHeight="true" outlineLevel="0" collapsed="false">
      <c r="A33" s="17" t="s">
        <v>181</v>
      </c>
      <c r="B33" s="18" t="s">
        <v>301</v>
      </c>
      <c r="C33" s="53" t="s">
        <v>302</v>
      </c>
      <c r="D33" s="53" t="s">
        <v>303</v>
      </c>
      <c r="E33" s="53" t="s">
        <v>21</v>
      </c>
      <c r="F33" s="20" t="s">
        <v>47</v>
      </c>
      <c r="G33" s="53" t="n">
        <v>1985.09</v>
      </c>
      <c r="H33" s="53" t="s">
        <v>55</v>
      </c>
      <c r="I33" s="41" t="s">
        <v>24</v>
      </c>
      <c r="J33" s="55" t="s">
        <v>249</v>
      </c>
      <c r="K33" s="53" t="s">
        <v>304</v>
      </c>
      <c r="L33" s="88" t="n">
        <v>38</v>
      </c>
      <c r="M33" s="23" t="n">
        <v>75.22</v>
      </c>
      <c r="N33" s="23" t="n">
        <f aca="false">L33*0.4+M33*0.6</f>
        <v>60.332</v>
      </c>
      <c r="O33" s="89" t="s">
        <v>36</v>
      </c>
    </row>
    <row r="34" s="90" customFormat="true" ht="23.45" hidden="false" customHeight="true" outlineLevel="0" collapsed="false">
      <c r="A34" s="17" t="s">
        <v>184</v>
      </c>
      <c r="B34" s="18" t="s">
        <v>305</v>
      </c>
      <c r="C34" s="118" t="s">
        <v>306</v>
      </c>
      <c r="D34" s="118" t="s">
        <v>307</v>
      </c>
      <c r="E34" s="118" t="s">
        <v>21</v>
      </c>
      <c r="F34" s="29" t="s">
        <v>53</v>
      </c>
      <c r="G34" s="17" t="s">
        <v>308</v>
      </c>
      <c r="H34" s="118" t="s">
        <v>55</v>
      </c>
      <c r="I34" s="41" t="s">
        <v>24</v>
      </c>
      <c r="J34" s="119" t="s">
        <v>284</v>
      </c>
      <c r="K34" s="118" t="s">
        <v>285</v>
      </c>
      <c r="L34" s="88" t="n">
        <v>62</v>
      </c>
      <c r="M34" s="23" t="n">
        <v>0</v>
      </c>
      <c r="N34" s="23" t="n">
        <f aca="false">L34*0.4+M34*0.6</f>
        <v>24.8</v>
      </c>
      <c r="O34" s="93"/>
    </row>
    <row r="35" s="90" customFormat="true" ht="23.45" hidden="false" customHeight="true" outlineLevel="0" collapsed="false">
      <c r="A35" s="17" t="s">
        <v>194</v>
      </c>
      <c r="B35" s="18"/>
      <c r="C35" s="118"/>
      <c r="D35" s="118" t="s">
        <v>309</v>
      </c>
      <c r="E35" s="118" t="s">
        <v>21</v>
      </c>
      <c r="F35" s="20" t="s">
        <v>22</v>
      </c>
      <c r="G35" s="17" t="s">
        <v>310</v>
      </c>
      <c r="H35" s="118" t="s">
        <v>23</v>
      </c>
      <c r="I35" s="89" t="s">
        <v>96</v>
      </c>
      <c r="J35" s="119" t="s">
        <v>311</v>
      </c>
      <c r="K35" s="118" t="s">
        <v>285</v>
      </c>
      <c r="L35" s="88" t="n">
        <v>58</v>
      </c>
      <c r="M35" s="23" t="n">
        <v>86.11</v>
      </c>
      <c r="N35" s="23" t="n">
        <f aca="false">L35*0.4+M35*0.6</f>
        <v>74.866</v>
      </c>
      <c r="O35" s="89" t="s">
        <v>36</v>
      </c>
    </row>
    <row r="36" s="90" customFormat="true" ht="23.45" hidden="false" customHeight="true" outlineLevel="0" collapsed="false">
      <c r="A36" s="17" t="s">
        <v>312</v>
      </c>
      <c r="B36" s="18"/>
      <c r="C36" s="118"/>
      <c r="D36" s="72" t="s">
        <v>313</v>
      </c>
      <c r="E36" s="72" t="s">
        <v>21</v>
      </c>
      <c r="F36" s="20" t="s">
        <v>22</v>
      </c>
      <c r="G36" s="73" t="s">
        <v>314</v>
      </c>
      <c r="H36" s="72" t="s">
        <v>55</v>
      </c>
      <c r="I36" s="89" t="s">
        <v>96</v>
      </c>
      <c r="J36" s="75" t="s">
        <v>315</v>
      </c>
      <c r="K36" s="72" t="s">
        <v>316</v>
      </c>
      <c r="L36" s="88" t="n">
        <v>54</v>
      </c>
      <c r="M36" s="23" t="n">
        <v>84.67</v>
      </c>
      <c r="N36" s="23" t="n">
        <f aca="false">L36*0.4+M36*0.6</f>
        <v>72.402</v>
      </c>
      <c r="O36" s="93"/>
    </row>
    <row r="37" s="90" customFormat="true" ht="23.45" hidden="false" customHeight="true" outlineLevel="0" collapsed="false">
      <c r="A37" s="17" t="s">
        <v>317</v>
      </c>
      <c r="B37" s="18" t="s">
        <v>318</v>
      </c>
      <c r="C37" s="36" t="s">
        <v>319</v>
      </c>
      <c r="D37" s="36" t="s">
        <v>320</v>
      </c>
      <c r="E37" s="36" t="s">
        <v>21</v>
      </c>
      <c r="F37" s="33" t="s">
        <v>89</v>
      </c>
      <c r="G37" s="38" t="s">
        <v>321</v>
      </c>
      <c r="H37" s="36" t="s">
        <v>30</v>
      </c>
      <c r="I37" s="36" t="s">
        <v>322</v>
      </c>
      <c r="J37" s="37" t="s">
        <v>323</v>
      </c>
      <c r="K37" s="36" t="s">
        <v>324</v>
      </c>
      <c r="L37" s="88" t="n">
        <v>43</v>
      </c>
      <c r="M37" s="23" t="n">
        <v>80.5</v>
      </c>
      <c r="N37" s="23" t="n">
        <f aca="false">L37*0.4+M37*0.6</f>
        <v>65.5</v>
      </c>
      <c r="O37" s="93"/>
    </row>
    <row r="38" s="90" customFormat="true" ht="21" hidden="false" customHeight="true" outlineLevel="0" collapsed="false">
      <c r="A38" s="17" t="s">
        <v>325</v>
      </c>
      <c r="B38" s="18"/>
      <c r="C38" s="36"/>
      <c r="D38" s="36" t="s">
        <v>326</v>
      </c>
      <c r="E38" s="36" t="s">
        <v>21</v>
      </c>
      <c r="F38" s="20" t="s">
        <v>22</v>
      </c>
      <c r="G38" s="38" t="s">
        <v>327</v>
      </c>
      <c r="H38" s="36" t="s">
        <v>23</v>
      </c>
      <c r="I38" s="36" t="s">
        <v>322</v>
      </c>
      <c r="J38" s="37" t="s">
        <v>328</v>
      </c>
      <c r="K38" s="36" t="s">
        <v>324</v>
      </c>
      <c r="L38" s="88" t="n">
        <v>44</v>
      </c>
      <c r="M38" s="23" t="n">
        <v>80.8</v>
      </c>
      <c r="N38" s="23" t="n">
        <f aca="false">L38*0.4+M38*0.6</f>
        <v>66.08</v>
      </c>
      <c r="O38" s="93"/>
    </row>
    <row r="39" s="90" customFormat="true" ht="20.25" hidden="false" customHeight="true" outlineLevel="0" collapsed="false">
      <c r="A39" s="17" t="s">
        <v>329</v>
      </c>
      <c r="B39" s="18"/>
      <c r="C39" s="36"/>
      <c r="D39" s="36" t="s">
        <v>330</v>
      </c>
      <c r="E39" s="36" t="s">
        <v>21</v>
      </c>
      <c r="F39" s="20" t="s">
        <v>22</v>
      </c>
      <c r="G39" s="38" t="s">
        <v>140</v>
      </c>
      <c r="H39" s="36" t="s">
        <v>30</v>
      </c>
      <c r="I39" s="36" t="s">
        <v>322</v>
      </c>
      <c r="J39" s="37" t="s">
        <v>331</v>
      </c>
      <c r="K39" s="36" t="s">
        <v>332</v>
      </c>
      <c r="L39" s="88" t="n">
        <v>43</v>
      </c>
      <c r="M39" s="23" t="n">
        <v>78.6</v>
      </c>
      <c r="N39" s="23" t="n">
        <f aca="false">L39*0.4+M39*0.6</f>
        <v>64.36</v>
      </c>
      <c r="O39" s="93"/>
    </row>
    <row r="40" s="90" customFormat="true" ht="21" hidden="false" customHeight="true" outlineLevel="0" collapsed="false">
      <c r="A40" s="17" t="s">
        <v>333</v>
      </c>
      <c r="B40" s="18"/>
      <c r="C40" s="36"/>
      <c r="D40" s="36" t="s">
        <v>334</v>
      </c>
      <c r="E40" s="36" t="s">
        <v>29</v>
      </c>
      <c r="F40" s="20" t="s">
        <v>22</v>
      </c>
      <c r="G40" s="38" t="s">
        <v>327</v>
      </c>
      <c r="H40" s="36" t="s">
        <v>55</v>
      </c>
      <c r="I40" s="36" t="s">
        <v>322</v>
      </c>
      <c r="J40" s="37" t="s">
        <v>335</v>
      </c>
      <c r="K40" s="36" t="s">
        <v>324</v>
      </c>
      <c r="L40" s="88" t="n">
        <v>45</v>
      </c>
      <c r="M40" s="23" t="n">
        <v>80.2</v>
      </c>
      <c r="N40" s="23" t="n">
        <f aca="false">L40*0.4+M40*0.6</f>
        <v>66.12</v>
      </c>
      <c r="O40" s="89" t="s">
        <v>36</v>
      </c>
    </row>
    <row r="41" s="90" customFormat="true" ht="23.45" hidden="false" customHeight="true" outlineLevel="0" collapsed="false">
      <c r="A41" s="17" t="s">
        <v>336</v>
      </c>
      <c r="B41" s="18"/>
      <c r="C41" s="36" t="s">
        <v>337</v>
      </c>
      <c r="D41" s="36" t="s">
        <v>338</v>
      </c>
      <c r="E41" s="36" t="s">
        <v>21</v>
      </c>
      <c r="F41" s="20" t="s">
        <v>22</v>
      </c>
      <c r="G41" s="38" t="s">
        <v>339</v>
      </c>
      <c r="H41" s="36" t="s">
        <v>55</v>
      </c>
      <c r="I41" s="89" t="s">
        <v>96</v>
      </c>
      <c r="J41" s="37" t="s">
        <v>153</v>
      </c>
      <c r="K41" s="36" t="s">
        <v>324</v>
      </c>
      <c r="L41" s="88" t="n">
        <v>45</v>
      </c>
      <c r="M41" s="23" t="n">
        <v>0</v>
      </c>
      <c r="N41" s="23" t="n">
        <f aca="false">L41*0.4+M41*0.6</f>
        <v>18</v>
      </c>
      <c r="O41" s="93"/>
    </row>
    <row r="42" s="90" customFormat="true" ht="23.45" hidden="false" customHeight="true" outlineLevel="0" collapsed="false">
      <c r="A42" s="17" t="s">
        <v>340</v>
      </c>
      <c r="B42" s="18"/>
      <c r="C42" s="36"/>
      <c r="D42" s="36" t="s">
        <v>341</v>
      </c>
      <c r="E42" s="36" t="s">
        <v>21</v>
      </c>
      <c r="F42" s="20" t="s">
        <v>22</v>
      </c>
      <c r="G42" s="38" t="s">
        <v>314</v>
      </c>
      <c r="H42" s="36" t="s">
        <v>23</v>
      </c>
      <c r="I42" s="89" t="s">
        <v>96</v>
      </c>
      <c r="J42" s="37" t="s">
        <v>153</v>
      </c>
      <c r="K42" s="36" t="s">
        <v>324</v>
      </c>
      <c r="L42" s="88" t="n">
        <v>44</v>
      </c>
      <c r="M42" s="23" t="n">
        <v>80.4</v>
      </c>
      <c r="N42" s="23" t="n">
        <f aca="false">L42*0.4+M42*0.6</f>
        <v>65.84</v>
      </c>
      <c r="O42" s="93"/>
    </row>
    <row r="43" s="90" customFormat="true" ht="23.45" hidden="false" customHeight="true" outlineLevel="0" collapsed="false">
      <c r="A43" s="17" t="s">
        <v>342</v>
      </c>
      <c r="B43" s="18"/>
      <c r="C43" s="36"/>
      <c r="D43" s="36" t="s">
        <v>343</v>
      </c>
      <c r="E43" s="36" t="s">
        <v>21</v>
      </c>
      <c r="F43" s="20" t="s">
        <v>22</v>
      </c>
      <c r="G43" s="38" t="s">
        <v>344</v>
      </c>
      <c r="H43" s="36" t="s">
        <v>55</v>
      </c>
      <c r="I43" s="89" t="s">
        <v>96</v>
      </c>
      <c r="J43" s="37" t="s">
        <v>153</v>
      </c>
      <c r="K43" s="36" t="s">
        <v>324</v>
      </c>
      <c r="L43" s="88" t="n">
        <v>46</v>
      </c>
      <c r="M43" s="23" t="n">
        <v>0</v>
      </c>
      <c r="N43" s="23" t="n">
        <f aca="false">L43*0.4+M43*0.6</f>
        <v>18.4</v>
      </c>
      <c r="O43" s="93"/>
    </row>
    <row r="44" s="90" customFormat="true" ht="23.45" hidden="false" customHeight="true" outlineLevel="0" collapsed="false">
      <c r="A44" s="17" t="s">
        <v>345</v>
      </c>
      <c r="B44" s="18"/>
      <c r="C44" s="36"/>
      <c r="D44" s="36" t="s">
        <v>346</v>
      </c>
      <c r="E44" s="36" t="s">
        <v>21</v>
      </c>
      <c r="F44" s="20" t="s">
        <v>22</v>
      </c>
      <c r="G44" s="38" t="s">
        <v>347</v>
      </c>
      <c r="H44" s="36" t="s">
        <v>55</v>
      </c>
      <c r="I44" s="89" t="s">
        <v>96</v>
      </c>
      <c r="J44" s="37" t="s">
        <v>153</v>
      </c>
      <c r="K44" s="36" t="s">
        <v>324</v>
      </c>
      <c r="L44" s="88" t="n">
        <v>48</v>
      </c>
      <c r="M44" s="23" t="n">
        <v>0</v>
      </c>
      <c r="N44" s="23" t="n">
        <f aca="false">L44*0.4+M44*0.6</f>
        <v>19.2</v>
      </c>
      <c r="O44" s="93"/>
    </row>
    <row r="45" s="90" customFormat="true" ht="23.45" hidden="false" customHeight="true" outlineLevel="0" collapsed="false">
      <c r="A45" s="17" t="s">
        <v>348</v>
      </c>
      <c r="B45" s="18"/>
      <c r="C45" s="36"/>
      <c r="D45" s="36" t="s">
        <v>349</v>
      </c>
      <c r="E45" s="36" t="s">
        <v>21</v>
      </c>
      <c r="F45" s="20" t="s">
        <v>47</v>
      </c>
      <c r="G45" s="38" t="s">
        <v>350</v>
      </c>
      <c r="H45" s="36" t="s">
        <v>55</v>
      </c>
      <c r="I45" s="89" t="s">
        <v>96</v>
      </c>
      <c r="J45" s="37" t="s">
        <v>351</v>
      </c>
      <c r="K45" s="36" t="s">
        <v>324</v>
      </c>
      <c r="L45" s="88" t="n">
        <v>59</v>
      </c>
      <c r="M45" s="23" t="n">
        <v>82.4</v>
      </c>
      <c r="N45" s="23" t="n">
        <f aca="false">L45*0.4+M45*0.6</f>
        <v>73.04</v>
      </c>
      <c r="O45" s="89" t="s">
        <v>36</v>
      </c>
    </row>
    <row r="46" s="90" customFormat="true" ht="23.45" hidden="false" customHeight="true" outlineLevel="0" collapsed="false">
      <c r="A46" s="17" t="s">
        <v>352</v>
      </c>
      <c r="B46" s="18"/>
      <c r="C46" s="36"/>
      <c r="D46" s="36" t="s">
        <v>353</v>
      </c>
      <c r="E46" s="36" t="s">
        <v>21</v>
      </c>
      <c r="F46" s="20" t="s">
        <v>22</v>
      </c>
      <c r="G46" s="38" t="s">
        <v>101</v>
      </c>
      <c r="H46" s="36" t="s">
        <v>23</v>
      </c>
      <c r="I46" s="89" t="s">
        <v>96</v>
      </c>
      <c r="J46" s="37" t="s">
        <v>354</v>
      </c>
      <c r="K46" s="36" t="s">
        <v>355</v>
      </c>
      <c r="L46" s="88" t="n">
        <v>46</v>
      </c>
      <c r="M46" s="23" t="n">
        <v>86.5</v>
      </c>
      <c r="N46" s="23" t="n">
        <f aca="false">L46*0.4+M46*0.6</f>
        <v>70.3</v>
      </c>
      <c r="O46" s="89" t="s">
        <v>36</v>
      </c>
    </row>
    <row r="47" s="90" customFormat="true" ht="23.45" hidden="false" customHeight="true" outlineLevel="0" collapsed="false">
      <c r="A47" s="17" t="s">
        <v>356</v>
      </c>
      <c r="B47" s="18"/>
      <c r="C47" s="36"/>
      <c r="D47" s="36" t="s">
        <v>357</v>
      </c>
      <c r="E47" s="36" t="s">
        <v>21</v>
      </c>
      <c r="F47" s="20" t="s">
        <v>22</v>
      </c>
      <c r="G47" s="38" t="s">
        <v>358</v>
      </c>
      <c r="H47" s="36" t="s">
        <v>30</v>
      </c>
      <c r="I47" s="89" t="s">
        <v>96</v>
      </c>
      <c r="J47" s="37" t="s">
        <v>359</v>
      </c>
      <c r="K47" s="36" t="s">
        <v>355</v>
      </c>
      <c r="L47" s="88" t="n">
        <v>53</v>
      </c>
      <c r="M47" s="23" t="n">
        <v>87.7</v>
      </c>
      <c r="N47" s="23" t="n">
        <f aca="false">L47*0.4+M47*0.6</f>
        <v>73.82</v>
      </c>
      <c r="O47" s="89" t="s">
        <v>36</v>
      </c>
    </row>
    <row r="48" s="90" customFormat="true" ht="23.45" hidden="false" customHeight="true" outlineLevel="0" collapsed="false">
      <c r="A48" s="17" t="s">
        <v>360</v>
      </c>
      <c r="B48" s="18"/>
      <c r="C48" s="36"/>
      <c r="D48" s="36" t="s">
        <v>361</v>
      </c>
      <c r="E48" s="36" t="s">
        <v>21</v>
      </c>
      <c r="F48" s="20" t="s">
        <v>22</v>
      </c>
      <c r="G48" s="38" t="s">
        <v>362</v>
      </c>
      <c r="H48" s="36" t="s">
        <v>55</v>
      </c>
      <c r="I48" s="89" t="s">
        <v>96</v>
      </c>
      <c r="J48" s="37" t="s">
        <v>359</v>
      </c>
      <c r="K48" s="36" t="s">
        <v>324</v>
      </c>
      <c r="L48" s="88" t="n">
        <v>52</v>
      </c>
      <c r="M48" s="23" t="n">
        <v>82.1</v>
      </c>
      <c r="N48" s="23" t="n">
        <f aca="false">L48*0.4+M48*0.6</f>
        <v>70.06</v>
      </c>
      <c r="O48" s="89" t="s">
        <v>36</v>
      </c>
    </row>
    <row r="49" s="90" customFormat="true" ht="23.45" hidden="false" customHeight="true" outlineLevel="0" collapsed="false">
      <c r="A49" s="17" t="s">
        <v>363</v>
      </c>
      <c r="B49" s="18"/>
      <c r="C49" s="36"/>
      <c r="D49" s="36" t="s">
        <v>364</v>
      </c>
      <c r="E49" s="36" t="s">
        <v>21</v>
      </c>
      <c r="F49" s="36" t="s">
        <v>198</v>
      </c>
      <c r="G49" s="38" t="s">
        <v>243</v>
      </c>
      <c r="H49" s="36" t="s">
        <v>55</v>
      </c>
      <c r="I49" s="89" t="s">
        <v>96</v>
      </c>
      <c r="J49" s="37" t="s">
        <v>365</v>
      </c>
      <c r="K49" s="36" t="s">
        <v>324</v>
      </c>
      <c r="L49" s="88" t="n">
        <v>35</v>
      </c>
      <c r="M49" s="23" t="n">
        <v>82.4</v>
      </c>
      <c r="N49" s="23" t="n">
        <f aca="false">L49*0.4+M49*0.6</f>
        <v>63.44</v>
      </c>
      <c r="O49" s="93"/>
    </row>
    <row r="50" s="90" customFormat="true" ht="23.45" hidden="false" customHeight="true" outlineLevel="0" collapsed="false">
      <c r="A50" s="17" t="s">
        <v>366</v>
      </c>
      <c r="B50" s="18"/>
      <c r="C50" s="36"/>
      <c r="D50" s="36" t="s">
        <v>367</v>
      </c>
      <c r="E50" s="36" t="s">
        <v>21</v>
      </c>
      <c r="F50" s="33" t="s">
        <v>89</v>
      </c>
      <c r="G50" s="38" t="s">
        <v>54</v>
      </c>
      <c r="H50" s="36" t="s">
        <v>55</v>
      </c>
      <c r="I50" s="89" t="s">
        <v>96</v>
      </c>
      <c r="J50" s="37" t="s">
        <v>368</v>
      </c>
      <c r="K50" s="36" t="s">
        <v>324</v>
      </c>
      <c r="L50" s="88" t="n">
        <v>50</v>
      </c>
      <c r="M50" s="23" t="n">
        <v>79.9</v>
      </c>
      <c r="N50" s="23" t="n">
        <f aca="false">L50*0.4+M50*0.6</f>
        <v>67.94</v>
      </c>
      <c r="O50" s="93"/>
    </row>
    <row r="51" s="90" customFormat="true" ht="23.45" hidden="false" customHeight="true" outlineLevel="0" collapsed="false">
      <c r="A51" s="17" t="s">
        <v>369</v>
      </c>
      <c r="B51" s="18"/>
      <c r="C51" s="36"/>
      <c r="D51" s="120" t="s">
        <v>370</v>
      </c>
      <c r="E51" s="120" t="s">
        <v>21</v>
      </c>
      <c r="F51" s="120" t="s">
        <v>198</v>
      </c>
      <c r="G51" s="121" t="s">
        <v>371</v>
      </c>
      <c r="H51" s="120" t="s">
        <v>30</v>
      </c>
      <c r="I51" s="89" t="s">
        <v>96</v>
      </c>
      <c r="J51" s="122" t="s">
        <v>372</v>
      </c>
      <c r="K51" s="120" t="s">
        <v>332</v>
      </c>
      <c r="L51" s="88" t="n">
        <v>51</v>
      </c>
      <c r="M51" s="23" t="n">
        <v>80</v>
      </c>
      <c r="N51" s="23" t="n">
        <f aca="false">L51*0.4+M51*0.6</f>
        <v>68.4</v>
      </c>
      <c r="O51" s="93"/>
    </row>
    <row r="52" s="90" customFormat="true" ht="23.45" hidden="false" customHeight="true" outlineLevel="0" collapsed="false">
      <c r="A52" s="17" t="s">
        <v>373</v>
      </c>
      <c r="B52" s="18"/>
      <c r="C52" s="36"/>
      <c r="D52" s="120" t="s">
        <v>374</v>
      </c>
      <c r="E52" s="120" t="s">
        <v>21</v>
      </c>
      <c r="F52" s="29" t="s">
        <v>53</v>
      </c>
      <c r="G52" s="121" t="s">
        <v>375</v>
      </c>
      <c r="H52" s="120" t="s">
        <v>55</v>
      </c>
      <c r="I52" s="89" t="s">
        <v>96</v>
      </c>
      <c r="J52" s="122" t="s">
        <v>365</v>
      </c>
      <c r="K52" s="120" t="s">
        <v>324</v>
      </c>
      <c r="L52" s="88" t="n">
        <v>43</v>
      </c>
      <c r="M52" s="23" t="n">
        <v>81.1</v>
      </c>
      <c r="N52" s="23" t="n">
        <f aca="false">L52*0.4+M52*0.6</f>
        <v>65.86</v>
      </c>
      <c r="O52" s="93"/>
    </row>
    <row r="53" s="90" customFormat="true" ht="26.25" hidden="false" customHeight="true" outlineLevel="0" collapsed="false">
      <c r="A53" s="17" t="s">
        <v>376</v>
      </c>
      <c r="B53" s="18" t="s">
        <v>377</v>
      </c>
      <c r="C53" s="123" t="s">
        <v>378</v>
      </c>
      <c r="D53" s="124" t="s">
        <v>379</v>
      </c>
      <c r="E53" s="124" t="s">
        <v>21</v>
      </c>
      <c r="F53" s="124" t="s">
        <v>380</v>
      </c>
      <c r="G53" s="125" t="s">
        <v>381</v>
      </c>
      <c r="H53" s="124" t="s">
        <v>23</v>
      </c>
      <c r="I53" s="89" t="s">
        <v>96</v>
      </c>
      <c r="J53" s="126" t="s">
        <v>382</v>
      </c>
      <c r="K53" s="124" t="s">
        <v>285</v>
      </c>
      <c r="L53" s="88" t="n">
        <v>57</v>
      </c>
      <c r="M53" s="23" t="n">
        <v>79.9</v>
      </c>
      <c r="N53" s="23" t="n">
        <f aca="false">L53*0.4+M53*0.6</f>
        <v>70.74</v>
      </c>
      <c r="O53" s="93"/>
    </row>
    <row r="54" s="90" customFormat="true" ht="26.25" hidden="false" customHeight="true" outlineLevel="0" collapsed="false">
      <c r="A54" s="17" t="s">
        <v>383</v>
      </c>
      <c r="B54" s="18"/>
      <c r="C54" s="123"/>
      <c r="D54" s="124" t="s">
        <v>384</v>
      </c>
      <c r="E54" s="124" t="s">
        <v>21</v>
      </c>
      <c r="F54" s="20" t="s">
        <v>22</v>
      </c>
      <c r="G54" s="125" t="s">
        <v>385</v>
      </c>
      <c r="H54" s="124" t="s">
        <v>164</v>
      </c>
      <c r="I54" s="89" t="s">
        <v>96</v>
      </c>
      <c r="J54" s="126" t="s">
        <v>386</v>
      </c>
      <c r="K54" s="124" t="s">
        <v>387</v>
      </c>
      <c r="L54" s="88" t="n">
        <v>63</v>
      </c>
      <c r="M54" s="23" t="n">
        <v>82.7</v>
      </c>
      <c r="N54" s="23" t="n">
        <f aca="false">L54*0.4+M54*0.6</f>
        <v>74.82</v>
      </c>
      <c r="O54" s="89" t="s">
        <v>36</v>
      </c>
    </row>
    <row r="55" s="90" customFormat="true" ht="26.25" hidden="false" customHeight="true" outlineLevel="0" collapsed="false">
      <c r="A55" s="17" t="s">
        <v>388</v>
      </c>
      <c r="B55" s="18"/>
      <c r="C55" s="123"/>
      <c r="D55" s="124" t="s">
        <v>389</v>
      </c>
      <c r="E55" s="124" t="s">
        <v>21</v>
      </c>
      <c r="F55" s="20" t="s">
        <v>22</v>
      </c>
      <c r="G55" s="125" t="s">
        <v>84</v>
      </c>
      <c r="H55" s="124" t="s">
        <v>55</v>
      </c>
      <c r="I55" s="89" t="s">
        <v>96</v>
      </c>
      <c r="J55" s="126" t="s">
        <v>390</v>
      </c>
      <c r="K55" s="124" t="s">
        <v>387</v>
      </c>
      <c r="L55" s="88" t="n">
        <v>57</v>
      </c>
      <c r="M55" s="23" t="n">
        <v>85.1</v>
      </c>
      <c r="N55" s="23" t="n">
        <f aca="false">L55*0.4+M55*0.6</f>
        <v>73.86</v>
      </c>
      <c r="O55" s="93"/>
    </row>
    <row r="56" s="90" customFormat="true" ht="26.25" hidden="false" customHeight="true" outlineLevel="0" collapsed="false">
      <c r="A56" s="17" t="s">
        <v>391</v>
      </c>
      <c r="B56" s="18"/>
      <c r="C56" s="123"/>
      <c r="D56" s="127" t="s">
        <v>392</v>
      </c>
      <c r="E56" s="127" t="s">
        <v>21</v>
      </c>
      <c r="F56" s="20" t="s">
        <v>22</v>
      </c>
      <c r="G56" s="128" t="s">
        <v>393</v>
      </c>
      <c r="H56" s="127" t="s">
        <v>23</v>
      </c>
      <c r="I56" s="129" t="s">
        <v>96</v>
      </c>
      <c r="J56" s="130" t="s">
        <v>394</v>
      </c>
      <c r="K56" s="127" t="s">
        <v>387</v>
      </c>
      <c r="L56" s="88" t="n">
        <v>60</v>
      </c>
      <c r="M56" s="23" t="n">
        <v>83.3</v>
      </c>
      <c r="N56" s="23" t="n">
        <f aca="false">L56*0.4+M56*0.6</f>
        <v>73.98</v>
      </c>
      <c r="O56" s="93"/>
    </row>
    <row r="57" s="90" customFormat="true" ht="26.25" hidden="false" customHeight="true" outlineLevel="0" collapsed="false">
      <c r="A57" s="17" t="s">
        <v>395</v>
      </c>
      <c r="B57" s="18"/>
      <c r="C57" s="123"/>
      <c r="D57" s="123" t="s">
        <v>396</v>
      </c>
      <c r="E57" s="123" t="s">
        <v>21</v>
      </c>
      <c r="F57" s="120" t="s">
        <v>198</v>
      </c>
      <c r="G57" s="131" t="s">
        <v>243</v>
      </c>
      <c r="H57" s="123" t="s">
        <v>55</v>
      </c>
      <c r="I57" s="89" t="s">
        <v>96</v>
      </c>
      <c r="J57" s="132" t="s">
        <v>284</v>
      </c>
      <c r="K57" s="123" t="s">
        <v>387</v>
      </c>
      <c r="L57" s="88" t="n">
        <v>57</v>
      </c>
      <c r="M57" s="23" t="n">
        <v>78.5</v>
      </c>
      <c r="N57" s="23" t="n">
        <f aca="false">L57*0.4+M57*0.6</f>
        <v>69.9</v>
      </c>
      <c r="O57" s="93"/>
    </row>
    <row r="58" s="90" customFormat="true" ht="27.95" hidden="false" customHeight="true" outlineLevel="0" collapsed="false">
      <c r="A58" s="17" t="s">
        <v>397</v>
      </c>
      <c r="B58" s="18" t="s">
        <v>398</v>
      </c>
      <c r="C58" s="133" t="s">
        <v>399</v>
      </c>
      <c r="D58" s="133" t="s">
        <v>400</v>
      </c>
      <c r="E58" s="133" t="s">
        <v>21</v>
      </c>
      <c r="F58" s="20" t="s">
        <v>47</v>
      </c>
      <c r="G58" s="134" t="s">
        <v>401</v>
      </c>
      <c r="H58" s="133" t="s">
        <v>55</v>
      </c>
      <c r="I58" s="89" t="s">
        <v>96</v>
      </c>
      <c r="J58" s="135" t="s">
        <v>402</v>
      </c>
      <c r="K58" s="133" t="s">
        <v>403</v>
      </c>
      <c r="L58" s="88" t="n">
        <v>62</v>
      </c>
      <c r="M58" s="23" t="n">
        <v>81.44</v>
      </c>
      <c r="N58" s="23" t="n">
        <f aca="false">L58*0.4+M58*0.6</f>
        <v>73.664</v>
      </c>
      <c r="O58" s="93"/>
    </row>
    <row r="59" s="90" customFormat="true" ht="27.95" hidden="false" customHeight="true" outlineLevel="0" collapsed="false">
      <c r="A59" s="17" t="s">
        <v>404</v>
      </c>
      <c r="B59" s="18"/>
      <c r="C59" s="133"/>
      <c r="D59" s="133" t="s">
        <v>405</v>
      </c>
      <c r="E59" s="133" t="s">
        <v>21</v>
      </c>
      <c r="F59" s="20" t="s">
        <v>22</v>
      </c>
      <c r="G59" s="134" t="s">
        <v>406</v>
      </c>
      <c r="H59" s="133" t="s">
        <v>23</v>
      </c>
      <c r="I59" s="89" t="s">
        <v>96</v>
      </c>
      <c r="J59" s="135" t="s">
        <v>407</v>
      </c>
      <c r="K59" s="133" t="s">
        <v>408</v>
      </c>
      <c r="L59" s="88" t="n">
        <v>60</v>
      </c>
      <c r="M59" s="23" t="n">
        <v>82.7</v>
      </c>
      <c r="N59" s="23" t="n">
        <f aca="false">L59*0.4+M59*0.6</f>
        <v>73.62</v>
      </c>
      <c r="O59" s="93"/>
    </row>
    <row r="60" s="90" customFormat="true" ht="27.95" hidden="false" customHeight="true" outlineLevel="0" collapsed="false">
      <c r="A60" s="17" t="s">
        <v>409</v>
      </c>
      <c r="B60" s="18"/>
      <c r="C60" s="133"/>
      <c r="D60" s="133" t="s">
        <v>410</v>
      </c>
      <c r="E60" s="133" t="s">
        <v>21</v>
      </c>
      <c r="F60" s="20" t="s">
        <v>22</v>
      </c>
      <c r="G60" s="134" t="s">
        <v>411</v>
      </c>
      <c r="H60" s="133" t="s">
        <v>55</v>
      </c>
      <c r="I60" s="89" t="s">
        <v>96</v>
      </c>
      <c r="J60" s="135" t="s">
        <v>412</v>
      </c>
      <c r="K60" s="133" t="s">
        <v>413</v>
      </c>
      <c r="L60" s="88" t="n">
        <v>64</v>
      </c>
      <c r="M60" s="23" t="n">
        <v>81.67</v>
      </c>
      <c r="N60" s="23" t="n">
        <f aca="false">L60*0.4+M60*0.6</f>
        <v>74.602</v>
      </c>
      <c r="O60" s="93"/>
    </row>
    <row r="61" s="90" customFormat="true" ht="27.95" hidden="false" customHeight="true" outlineLevel="0" collapsed="false">
      <c r="A61" s="17" t="s">
        <v>414</v>
      </c>
      <c r="B61" s="18"/>
      <c r="C61" s="133"/>
      <c r="D61" s="133" t="s">
        <v>415</v>
      </c>
      <c r="E61" s="133" t="s">
        <v>21</v>
      </c>
      <c r="F61" s="33" t="s">
        <v>89</v>
      </c>
      <c r="G61" s="134" t="s">
        <v>416</v>
      </c>
      <c r="H61" s="133" t="s">
        <v>23</v>
      </c>
      <c r="I61" s="41" t="s">
        <v>24</v>
      </c>
      <c r="J61" s="135" t="s">
        <v>417</v>
      </c>
      <c r="K61" s="133" t="s">
        <v>418</v>
      </c>
      <c r="L61" s="88" t="n">
        <v>63</v>
      </c>
      <c r="M61" s="23" t="n">
        <v>80.78</v>
      </c>
      <c r="N61" s="23" t="n">
        <f aca="false">L61*0.4+M61*0.6</f>
        <v>73.668</v>
      </c>
      <c r="O61" s="93"/>
    </row>
    <row r="62" s="90" customFormat="true" ht="27.95" hidden="false" customHeight="true" outlineLevel="0" collapsed="false">
      <c r="A62" s="17" t="s">
        <v>192</v>
      </c>
      <c r="B62" s="18"/>
      <c r="C62" s="133"/>
      <c r="D62" s="133" t="s">
        <v>419</v>
      </c>
      <c r="E62" s="133" t="s">
        <v>29</v>
      </c>
      <c r="F62" s="20" t="s">
        <v>22</v>
      </c>
      <c r="G62" s="134" t="s">
        <v>420</v>
      </c>
      <c r="H62" s="133" t="s">
        <v>23</v>
      </c>
      <c r="I62" s="89" t="s">
        <v>96</v>
      </c>
      <c r="J62" s="135" t="s">
        <v>421</v>
      </c>
      <c r="K62" s="133" t="s">
        <v>271</v>
      </c>
      <c r="L62" s="88" t="n">
        <v>60</v>
      </c>
      <c r="M62" s="23" t="n">
        <v>88</v>
      </c>
      <c r="N62" s="23" t="n">
        <f aca="false">L62*0.4+M62*0.6</f>
        <v>76.8</v>
      </c>
      <c r="O62" s="89" t="s">
        <v>36</v>
      </c>
    </row>
    <row r="63" s="90" customFormat="true" ht="27.95" hidden="false" customHeight="true" outlineLevel="0" collapsed="false">
      <c r="A63" s="17" t="s">
        <v>422</v>
      </c>
      <c r="B63" s="18"/>
      <c r="C63" s="133"/>
      <c r="D63" s="136" t="s">
        <v>423</v>
      </c>
      <c r="E63" s="137" t="s">
        <v>21</v>
      </c>
      <c r="F63" s="137" t="s">
        <v>198</v>
      </c>
      <c r="G63" s="138" t="s">
        <v>424</v>
      </c>
      <c r="H63" s="136" t="s">
        <v>23</v>
      </c>
      <c r="I63" s="89" t="s">
        <v>96</v>
      </c>
      <c r="J63" s="139" t="s">
        <v>425</v>
      </c>
      <c r="K63" s="136" t="s">
        <v>426</v>
      </c>
      <c r="L63" s="88" t="n">
        <v>62</v>
      </c>
      <c r="M63" s="23" t="n">
        <v>79.9</v>
      </c>
      <c r="N63" s="23" t="n">
        <f aca="false">L63*0.4+M63*0.6</f>
        <v>72.74</v>
      </c>
      <c r="O63" s="93"/>
    </row>
    <row r="64" s="90" customFormat="true" ht="27.95" hidden="false" customHeight="true" outlineLevel="0" collapsed="false">
      <c r="A64" s="17" t="s">
        <v>427</v>
      </c>
      <c r="B64" s="18"/>
      <c r="C64" s="133"/>
      <c r="D64" s="140" t="s">
        <v>428</v>
      </c>
      <c r="E64" s="140" t="s">
        <v>21</v>
      </c>
      <c r="F64" s="140" t="s">
        <v>53</v>
      </c>
      <c r="G64" s="138" t="s">
        <v>429</v>
      </c>
      <c r="H64" s="140" t="s">
        <v>23</v>
      </c>
      <c r="I64" s="89" t="s">
        <v>96</v>
      </c>
      <c r="J64" s="141" t="s">
        <v>430</v>
      </c>
      <c r="K64" s="140" t="s">
        <v>247</v>
      </c>
      <c r="L64" s="88" t="n">
        <v>76</v>
      </c>
      <c r="M64" s="23" t="n">
        <v>86.7</v>
      </c>
      <c r="N64" s="23" t="n">
        <f aca="false">L64*0.4+M64*0.6</f>
        <v>82.42</v>
      </c>
      <c r="O64" s="89" t="s">
        <v>36</v>
      </c>
    </row>
    <row r="65" s="90" customFormat="true" ht="27.95" hidden="false" customHeight="true" outlineLevel="0" collapsed="false">
      <c r="A65" s="17" t="s">
        <v>431</v>
      </c>
      <c r="B65" s="18"/>
      <c r="C65" s="133"/>
      <c r="D65" s="140" t="s">
        <v>432</v>
      </c>
      <c r="E65" s="142" t="s">
        <v>21</v>
      </c>
      <c r="F65" s="20" t="s">
        <v>22</v>
      </c>
      <c r="G65" s="143" t="n">
        <v>1987.11</v>
      </c>
      <c r="H65" s="144" t="s">
        <v>23</v>
      </c>
      <c r="I65" s="41" t="s">
        <v>24</v>
      </c>
      <c r="J65" s="145" t="s">
        <v>433</v>
      </c>
      <c r="K65" s="140" t="s">
        <v>434</v>
      </c>
      <c r="L65" s="88" t="n">
        <v>61</v>
      </c>
      <c r="M65" s="23" t="n">
        <v>76.25</v>
      </c>
      <c r="N65" s="23" t="n">
        <f aca="false">L65*0.4+M65*0.6</f>
        <v>70.15</v>
      </c>
      <c r="O65" s="93"/>
    </row>
    <row r="66" s="90" customFormat="true" ht="27.95" hidden="false" customHeight="true" outlineLevel="0" collapsed="false">
      <c r="A66" s="17" t="s">
        <v>435</v>
      </c>
      <c r="B66" s="18"/>
      <c r="C66" s="133"/>
      <c r="D66" s="140" t="s">
        <v>436</v>
      </c>
      <c r="E66" s="142" t="s">
        <v>29</v>
      </c>
      <c r="F66" s="29" t="s">
        <v>47</v>
      </c>
      <c r="G66" s="143" t="n">
        <v>1986.04</v>
      </c>
      <c r="H66" s="144" t="s">
        <v>23</v>
      </c>
      <c r="I66" s="41" t="s">
        <v>24</v>
      </c>
      <c r="J66" s="145" t="s">
        <v>437</v>
      </c>
      <c r="K66" s="146" t="s">
        <v>438</v>
      </c>
      <c r="L66" s="88" t="n">
        <v>61</v>
      </c>
      <c r="M66" s="23" t="n">
        <v>87.89</v>
      </c>
      <c r="N66" s="23" t="n">
        <f aca="false">L66*0.4+M66*0.6</f>
        <v>77.134</v>
      </c>
      <c r="O66" s="89" t="s">
        <v>36</v>
      </c>
    </row>
    <row r="67" s="90" customFormat="true" ht="27.95" hidden="false" customHeight="true" outlineLevel="0" collapsed="false">
      <c r="A67" s="17" t="s">
        <v>439</v>
      </c>
      <c r="B67" s="18"/>
      <c r="C67" s="133"/>
      <c r="D67" s="140" t="s">
        <v>440</v>
      </c>
      <c r="E67" s="140" t="s">
        <v>21</v>
      </c>
      <c r="F67" s="20" t="s">
        <v>22</v>
      </c>
      <c r="G67" s="138" t="s">
        <v>101</v>
      </c>
      <c r="H67" s="140" t="s">
        <v>23</v>
      </c>
      <c r="I67" s="41" t="s">
        <v>24</v>
      </c>
      <c r="J67" s="141" t="s">
        <v>441</v>
      </c>
      <c r="K67" s="140" t="s">
        <v>442</v>
      </c>
      <c r="L67" s="88" t="n">
        <v>61</v>
      </c>
      <c r="M67" s="23" t="n">
        <v>90</v>
      </c>
      <c r="N67" s="23" t="n">
        <f aca="false">L67*0.4+M67*0.6</f>
        <v>78.4</v>
      </c>
      <c r="O67" s="89" t="s">
        <v>36</v>
      </c>
    </row>
    <row r="68" s="90" customFormat="true" ht="27.95" hidden="false" customHeight="true" outlineLevel="0" collapsed="false">
      <c r="A68" s="17" t="s">
        <v>443</v>
      </c>
      <c r="B68" s="18"/>
      <c r="C68" s="133"/>
      <c r="D68" s="140" t="s">
        <v>444</v>
      </c>
      <c r="E68" s="140" t="s">
        <v>21</v>
      </c>
      <c r="F68" s="20" t="s">
        <v>22</v>
      </c>
      <c r="G68" s="138" t="s">
        <v>445</v>
      </c>
      <c r="H68" s="140" t="s">
        <v>189</v>
      </c>
      <c r="I68" s="41" t="s">
        <v>24</v>
      </c>
      <c r="J68" s="141" t="s">
        <v>446</v>
      </c>
      <c r="K68" s="140" t="s">
        <v>447</v>
      </c>
      <c r="L68" s="88" t="n">
        <v>60</v>
      </c>
      <c r="M68" s="23" t="n">
        <v>72.13</v>
      </c>
      <c r="N68" s="23" t="n">
        <f aca="false">L68*0.4+M68*0.6</f>
        <v>67.278</v>
      </c>
      <c r="O68" s="93"/>
    </row>
    <row r="69" s="90" customFormat="true" ht="27.95" hidden="false" customHeight="true" outlineLevel="0" collapsed="false">
      <c r="A69" s="17" t="s">
        <v>448</v>
      </c>
      <c r="B69" s="18" t="s">
        <v>398</v>
      </c>
      <c r="C69" s="133" t="s">
        <v>399</v>
      </c>
      <c r="D69" s="140" t="s">
        <v>449</v>
      </c>
      <c r="E69" s="140" t="s">
        <v>21</v>
      </c>
      <c r="F69" s="20" t="s">
        <v>22</v>
      </c>
      <c r="G69" s="138" t="s">
        <v>450</v>
      </c>
      <c r="H69" s="140" t="s">
        <v>189</v>
      </c>
      <c r="I69" s="41" t="s">
        <v>24</v>
      </c>
      <c r="J69" s="141" t="s">
        <v>451</v>
      </c>
      <c r="K69" s="140" t="s">
        <v>452</v>
      </c>
      <c r="L69" s="88" t="n">
        <v>60</v>
      </c>
      <c r="M69" s="23" t="n">
        <v>80.33</v>
      </c>
      <c r="N69" s="23" t="n">
        <f aca="false">L69*0.4+M69*0.6</f>
        <v>72.198</v>
      </c>
      <c r="O69" s="93"/>
    </row>
    <row r="70" s="90" customFormat="true" ht="27.95" hidden="false" customHeight="true" outlineLevel="0" collapsed="false">
      <c r="A70" s="17" t="s">
        <v>453</v>
      </c>
      <c r="B70" s="18"/>
      <c r="C70" s="133"/>
      <c r="D70" s="140" t="s">
        <v>454</v>
      </c>
      <c r="E70" s="140" t="s">
        <v>21</v>
      </c>
      <c r="F70" s="20" t="s">
        <v>22</v>
      </c>
      <c r="G70" s="138" t="s">
        <v>455</v>
      </c>
      <c r="H70" s="140" t="s">
        <v>164</v>
      </c>
      <c r="I70" s="41" t="s">
        <v>24</v>
      </c>
      <c r="J70" s="141" t="s">
        <v>433</v>
      </c>
      <c r="K70" s="140" t="s">
        <v>456</v>
      </c>
      <c r="L70" s="88" t="n">
        <v>61</v>
      </c>
      <c r="M70" s="23" t="n">
        <v>85.56</v>
      </c>
      <c r="N70" s="23" t="n">
        <f aca="false">L70*0.4+M70*0.6</f>
        <v>75.736</v>
      </c>
      <c r="O70" s="89" t="s">
        <v>36</v>
      </c>
    </row>
    <row r="71" s="90" customFormat="true" ht="27.95" hidden="false" customHeight="true" outlineLevel="0" collapsed="false">
      <c r="A71" s="17" t="s">
        <v>457</v>
      </c>
      <c r="B71" s="18"/>
      <c r="C71" s="133"/>
      <c r="D71" s="140" t="s">
        <v>458</v>
      </c>
      <c r="E71" s="140" t="s">
        <v>21</v>
      </c>
      <c r="F71" s="120" t="s">
        <v>198</v>
      </c>
      <c r="G71" s="138" t="s">
        <v>459</v>
      </c>
      <c r="H71" s="140" t="s">
        <v>55</v>
      </c>
      <c r="I71" s="89" t="s">
        <v>96</v>
      </c>
      <c r="J71" s="141" t="s">
        <v>460</v>
      </c>
      <c r="K71" s="140" t="s">
        <v>387</v>
      </c>
      <c r="L71" s="88" t="n">
        <v>61</v>
      </c>
      <c r="M71" s="23" t="n">
        <v>77.56</v>
      </c>
      <c r="N71" s="23" t="n">
        <f aca="false">L71*0.4+M71*0.6</f>
        <v>70.936</v>
      </c>
      <c r="O71" s="93"/>
    </row>
    <row r="72" s="90" customFormat="true" ht="27.95" hidden="false" customHeight="true" outlineLevel="0" collapsed="false">
      <c r="A72" s="17" t="s">
        <v>461</v>
      </c>
      <c r="B72" s="18"/>
      <c r="C72" s="133"/>
      <c r="D72" s="140" t="s">
        <v>462</v>
      </c>
      <c r="E72" s="140" t="s">
        <v>21</v>
      </c>
      <c r="F72" s="20" t="s">
        <v>22</v>
      </c>
      <c r="G72" s="138" t="s">
        <v>60</v>
      </c>
      <c r="H72" s="140" t="s">
        <v>23</v>
      </c>
      <c r="I72" s="41" t="s">
        <v>24</v>
      </c>
      <c r="J72" s="141" t="s">
        <v>463</v>
      </c>
      <c r="K72" s="140" t="s">
        <v>464</v>
      </c>
      <c r="L72" s="88" t="n">
        <v>60</v>
      </c>
      <c r="M72" s="23" t="n">
        <v>84.3</v>
      </c>
      <c r="N72" s="23" t="n">
        <f aca="false">L72*0.4+M72*0.6</f>
        <v>74.58</v>
      </c>
      <c r="O72" s="93"/>
    </row>
    <row r="73" s="90" customFormat="true" ht="27.95" hidden="false" customHeight="true" outlineLevel="0" collapsed="false">
      <c r="A73" s="17" t="s">
        <v>465</v>
      </c>
      <c r="B73" s="18"/>
      <c r="C73" s="133"/>
      <c r="D73" s="140" t="s">
        <v>466</v>
      </c>
      <c r="E73" s="140" t="s">
        <v>29</v>
      </c>
      <c r="F73" s="140" t="s">
        <v>22</v>
      </c>
      <c r="G73" s="138" t="s">
        <v>299</v>
      </c>
      <c r="H73" s="140" t="s">
        <v>23</v>
      </c>
      <c r="I73" s="89" t="s">
        <v>96</v>
      </c>
      <c r="J73" s="141" t="s">
        <v>467</v>
      </c>
      <c r="K73" s="140" t="s">
        <v>468</v>
      </c>
      <c r="L73" s="88" t="n">
        <v>62</v>
      </c>
      <c r="M73" s="23" t="n">
        <v>76.33</v>
      </c>
      <c r="N73" s="23" t="n">
        <f aca="false">L73*0.4+M73*0.6</f>
        <v>70.598</v>
      </c>
      <c r="O73" s="93"/>
    </row>
    <row r="74" s="90" customFormat="true" ht="27.95" hidden="false" customHeight="true" outlineLevel="0" collapsed="false">
      <c r="A74" s="17" t="s">
        <v>469</v>
      </c>
      <c r="B74" s="18"/>
      <c r="C74" s="133"/>
      <c r="D74" s="140" t="s">
        <v>470</v>
      </c>
      <c r="E74" s="140" t="s">
        <v>21</v>
      </c>
      <c r="F74" s="140" t="s">
        <v>22</v>
      </c>
      <c r="G74" s="138" t="s">
        <v>416</v>
      </c>
      <c r="H74" s="140" t="s">
        <v>189</v>
      </c>
      <c r="I74" s="41" t="s">
        <v>24</v>
      </c>
      <c r="J74" s="141" t="s">
        <v>471</v>
      </c>
      <c r="K74" s="140" t="s">
        <v>121</v>
      </c>
      <c r="L74" s="88" t="n">
        <v>65</v>
      </c>
      <c r="M74" s="23" t="n">
        <v>83.4</v>
      </c>
      <c r="N74" s="23" t="n">
        <f aca="false">L74*0.4+M74*0.6</f>
        <v>76.04</v>
      </c>
      <c r="O74" s="89" t="s">
        <v>36</v>
      </c>
    </row>
    <row r="75" s="90" customFormat="true" ht="27.95" hidden="false" customHeight="true" outlineLevel="0" collapsed="false">
      <c r="A75" s="17" t="s">
        <v>472</v>
      </c>
      <c r="B75" s="18"/>
      <c r="C75" s="133"/>
      <c r="D75" s="140" t="s">
        <v>473</v>
      </c>
      <c r="E75" s="140" t="s">
        <v>21</v>
      </c>
      <c r="F75" s="20" t="s">
        <v>22</v>
      </c>
      <c r="G75" s="138" t="s">
        <v>474</v>
      </c>
      <c r="H75" s="140" t="s">
        <v>23</v>
      </c>
      <c r="I75" s="89" t="s">
        <v>96</v>
      </c>
      <c r="J75" s="141" t="s">
        <v>475</v>
      </c>
      <c r="K75" s="140" t="s">
        <v>476</v>
      </c>
      <c r="L75" s="88" t="n">
        <v>64</v>
      </c>
      <c r="M75" s="23" t="n">
        <v>82.33</v>
      </c>
      <c r="N75" s="23" t="n">
        <f aca="false">L75*0.4+M75*0.6</f>
        <v>74.998</v>
      </c>
      <c r="O75" s="93"/>
    </row>
    <row r="76" s="90" customFormat="true" ht="27.95" hidden="false" customHeight="true" outlineLevel="0" collapsed="false">
      <c r="A76" s="17" t="s">
        <v>477</v>
      </c>
      <c r="B76" s="18"/>
      <c r="C76" s="133"/>
      <c r="D76" s="136" t="s">
        <v>478</v>
      </c>
      <c r="E76" s="136" t="s">
        <v>21</v>
      </c>
      <c r="F76" s="20" t="s">
        <v>22</v>
      </c>
      <c r="G76" s="138" t="s">
        <v>479</v>
      </c>
      <c r="H76" s="136" t="s">
        <v>23</v>
      </c>
      <c r="I76" s="89" t="s">
        <v>96</v>
      </c>
      <c r="J76" s="139" t="s">
        <v>217</v>
      </c>
      <c r="K76" s="136" t="s">
        <v>464</v>
      </c>
      <c r="L76" s="88" t="n">
        <v>67</v>
      </c>
      <c r="M76" s="23" t="n">
        <v>87.22</v>
      </c>
      <c r="N76" s="23" t="n">
        <f aca="false">L76*0.4+M76*0.6</f>
        <v>79.132</v>
      </c>
      <c r="O76" s="89" t="s">
        <v>36</v>
      </c>
    </row>
    <row r="77" s="90" customFormat="true" ht="27.95" hidden="false" customHeight="true" outlineLevel="0" collapsed="false">
      <c r="A77" s="17" t="s">
        <v>480</v>
      </c>
      <c r="B77" s="18"/>
      <c r="C77" s="133"/>
      <c r="D77" s="136" t="s">
        <v>481</v>
      </c>
      <c r="E77" s="136" t="s">
        <v>21</v>
      </c>
      <c r="F77" s="136" t="s">
        <v>47</v>
      </c>
      <c r="G77" s="138" t="s">
        <v>482</v>
      </c>
      <c r="H77" s="136" t="s">
        <v>55</v>
      </c>
      <c r="I77" s="89" t="s">
        <v>96</v>
      </c>
      <c r="J77" s="139" t="s">
        <v>311</v>
      </c>
      <c r="K77" s="136" t="s">
        <v>483</v>
      </c>
      <c r="L77" s="88" t="n">
        <v>62</v>
      </c>
      <c r="M77" s="23" t="n">
        <v>86.9</v>
      </c>
      <c r="N77" s="23" t="n">
        <f aca="false">L77*0.4+M77*0.6</f>
        <v>76.94</v>
      </c>
      <c r="O77" s="89" t="s">
        <v>36</v>
      </c>
    </row>
    <row r="78" s="90" customFormat="true" ht="27.95" hidden="false" customHeight="true" outlineLevel="0" collapsed="false">
      <c r="A78" s="17" t="s">
        <v>484</v>
      </c>
      <c r="B78" s="18"/>
      <c r="C78" s="133"/>
      <c r="D78" s="136" t="s">
        <v>485</v>
      </c>
      <c r="E78" s="136" t="s">
        <v>21</v>
      </c>
      <c r="F78" s="20" t="s">
        <v>22</v>
      </c>
      <c r="G78" s="138" t="s">
        <v>124</v>
      </c>
      <c r="H78" s="136" t="s">
        <v>55</v>
      </c>
      <c r="I78" s="41" t="s">
        <v>24</v>
      </c>
      <c r="J78" s="139" t="s">
        <v>220</v>
      </c>
      <c r="K78" s="136" t="s">
        <v>442</v>
      </c>
      <c r="L78" s="88" t="n">
        <v>68</v>
      </c>
      <c r="M78" s="23" t="n">
        <v>80.7</v>
      </c>
      <c r="N78" s="23" t="n">
        <f aca="false">L78*0.4+M78*0.6</f>
        <v>75.62</v>
      </c>
      <c r="O78" s="93"/>
    </row>
    <row r="79" s="90" customFormat="true" ht="27.95" hidden="false" customHeight="true" outlineLevel="0" collapsed="false">
      <c r="A79" s="17" t="s">
        <v>486</v>
      </c>
      <c r="B79" s="18"/>
      <c r="C79" s="133"/>
      <c r="D79" s="136" t="s">
        <v>487</v>
      </c>
      <c r="E79" s="136" t="s">
        <v>21</v>
      </c>
      <c r="F79" s="29" t="s">
        <v>47</v>
      </c>
      <c r="G79" s="138" t="s">
        <v>488</v>
      </c>
      <c r="H79" s="136" t="s">
        <v>55</v>
      </c>
      <c r="I79" s="89" t="s">
        <v>96</v>
      </c>
      <c r="J79" s="139" t="s">
        <v>489</v>
      </c>
      <c r="K79" s="136" t="s">
        <v>490</v>
      </c>
      <c r="L79" s="88" t="n">
        <v>66</v>
      </c>
      <c r="M79" s="23" t="n">
        <v>81.44</v>
      </c>
      <c r="N79" s="23" t="n">
        <f aca="false">L79*0.4+M79*0.6</f>
        <v>75.264</v>
      </c>
      <c r="O79" s="93"/>
    </row>
    <row r="80" s="90" customFormat="true" ht="27.95" hidden="false" customHeight="true" outlineLevel="0" collapsed="false">
      <c r="A80" s="17" t="s">
        <v>491</v>
      </c>
      <c r="B80" s="18"/>
      <c r="C80" s="133"/>
      <c r="D80" s="136" t="s">
        <v>492</v>
      </c>
      <c r="E80" s="136" t="s">
        <v>21</v>
      </c>
      <c r="F80" s="20" t="s">
        <v>22</v>
      </c>
      <c r="G80" s="138" t="s">
        <v>493</v>
      </c>
      <c r="H80" s="136" t="s">
        <v>23</v>
      </c>
      <c r="I80" s="89" t="s">
        <v>96</v>
      </c>
      <c r="J80" s="139" t="s">
        <v>494</v>
      </c>
      <c r="K80" s="136" t="s">
        <v>387</v>
      </c>
      <c r="L80" s="88" t="n">
        <v>62</v>
      </c>
      <c r="M80" s="23" t="n">
        <v>78.33</v>
      </c>
      <c r="N80" s="23" t="n">
        <f aca="false">L80*0.4+M80*0.6</f>
        <v>71.798</v>
      </c>
      <c r="O80" s="93"/>
    </row>
    <row r="81" s="90" customFormat="true" ht="27.95" hidden="false" customHeight="true" outlineLevel="0" collapsed="false">
      <c r="A81" s="17" t="s">
        <v>495</v>
      </c>
      <c r="B81" s="18"/>
      <c r="C81" s="133"/>
      <c r="D81" s="136" t="s">
        <v>496</v>
      </c>
      <c r="E81" s="136" t="s">
        <v>29</v>
      </c>
      <c r="F81" s="20" t="s">
        <v>22</v>
      </c>
      <c r="G81" s="138" t="s">
        <v>497</v>
      </c>
      <c r="H81" s="136" t="s">
        <v>30</v>
      </c>
      <c r="I81" s="89" t="s">
        <v>96</v>
      </c>
      <c r="J81" s="139" t="s">
        <v>498</v>
      </c>
      <c r="K81" s="136" t="s">
        <v>121</v>
      </c>
      <c r="L81" s="88" t="n">
        <v>61</v>
      </c>
      <c r="M81" s="23" t="n">
        <v>78.56</v>
      </c>
      <c r="N81" s="23" t="n">
        <f aca="false">L81*0.4+M81*0.6</f>
        <v>71.536</v>
      </c>
      <c r="O81" s="93"/>
    </row>
    <row r="82" s="90" customFormat="true" ht="27.95" hidden="false" customHeight="true" outlineLevel="0" collapsed="false">
      <c r="A82" s="17" t="s">
        <v>499</v>
      </c>
      <c r="B82" s="18"/>
      <c r="C82" s="133"/>
      <c r="D82" s="136" t="s">
        <v>500</v>
      </c>
      <c r="E82" s="136" t="s">
        <v>21</v>
      </c>
      <c r="F82" s="20" t="s">
        <v>22</v>
      </c>
      <c r="G82" s="138" t="s">
        <v>140</v>
      </c>
      <c r="H82" s="136" t="s">
        <v>23</v>
      </c>
      <c r="I82" s="41" t="s">
        <v>24</v>
      </c>
      <c r="J82" s="139" t="s">
        <v>501</v>
      </c>
      <c r="K82" s="136" t="s">
        <v>502</v>
      </c>
      <c r="L82" s="88" t="n">
        <v>60</v>
      </c>
      <c r="M82" s="23" t="n">
        <v>81.89</v>
      </c>
      <c r="N82" s="23" t="n">
        <f aca="false">L82*0.4+M82*0.6</f>
        <v>73.134</v>
      </c>
      <c r="O82" s="93"/>
    </row>
    <row r="83" s="90" customFormat="true" ht="27.95" hidden="false" customHeight="true" outlineLevel="0" collapsed="false">
      <c r="A83" s="17" t="s">
        <v>503</v>
      </c>
      <c r="B83" s="18"/>
      <c r="C83" s="133"/>
      <c r="D83" s="136" t="s">
        <v>504</v>
      </c>
      <c r="E83" s="136" t="s">
        <v>29</v>
      </c>
      <c r="F83" s="20" t="s">
        <v>22</v>
      </c>
      <c r="G83" s="138" t="s">
        <v>505</v>
      </c>
      <c r="H83" s="136" t="s">
        <v>30</v>
      </c>
      <c r="I83" s="41" t="s">
        <v>24</v>
      </c>
      <c r="J83" s="139" t="s">
        <v>31</v>
      </c>
      <c r="K83" s="136" t="s">
        <v>121</v>
      </c>
      <c r="L83" s="88" t="n">
        <v>60</v>
      </c>
      <c r="M83" s="23" t="n">
        <v>77.63</v>
      </c>
      <c r="N83" s="23" t="n">
        <f aca="false">L83*0.4+M83*0.6</f>
        <v>70.578</v>
      </c>
      <c r="O83" s="93"/>
    </row>
    <row r="84" s="90" customFormat="true" ht="27.95" hidden="false" customHeight="true" outlineLevel="0" collapsed="false">
      <c r="A84" s="17" t="s">
        <v>506</v>
      </c>
      <c r="B84" s="18" t="s">
        <v>398</v>
      </c>
      <c r="C84" s="133" t="s">
        <v>399</v>
      </c>
      <c r="D84" s="136" t="s">
        <v>507</v>
      </c>
      <c r="E84" s="136" t="s">
        <v>21</v>
      </c>
      <c r="F84" s="136" t="s">
        <v>508</v>
      </c>
      <c r="G84" s="138" t="s">
        <v>101</v>
      </c>
      <c r="H84" s="136" t="s">
        <v>55</v>
      </c>
      <c r="I84" s="89" t="s">
        <v>96</v>
      </c>
      <c r="J84" s="139" t="s">
        <v>509</v>
      </c>
      <c r="K84" s="136" t="s">
        <v>464</v>
      </c>
      <c r="L84" s="88" t="n">
        <v>61</v>
      </c>
      <c r="M84" s="23" t="n">
        <v>80</v>
      </c>
      <c r="N84" s="23" t="n">
        <f aca="false">L84*0.4+M84*0.6</f>
        <v>72.4</v>
      </c>
      <c r="O84" s="93"/>
    </row>
    <row r="85" s="90" customFormat="true" ht="27.95" hidden="false" customHeight="true" outlineLevel="0" collapsed="false">
      <c r="A85" s="17" t="s">
        <v>510</v>
      </c>
      <c r="B85" s="18"/>
      <c r="C85" s="133"/>
      <c r="D85" s="136" t="s">
        <v>511</v>
      </c>
      <c r="E85" s="136" t="s">
        <v>21</v>
      </c>
      <c r="F85" s="20" t="s">
        <v>22</v>
      </c>
      <c r="G85" s="138" t="s">
        <v>512</v>
      </c>
      <c r="H85" s="136" t="s">
        <v>55</v>
      </c>
      <c r="I85" s="89" t="s">
        <v>96</v>
      </c>
      <c r="J85" s="147" t="s">
        <v>513</v>
      </c>
      <c r="K85" s="136" t="s">
        <v>514</v>
      </c>
      <c r="L85" s="88" t="n">
        <v>62</v>
      </c>
      <c r="M85" s="23" t="n">
        <v>75.9</v>
      </c>
      <c r="N85" s="23" t="n">
        <f aca="false">L85*0.4+M85*0.6</f>
        <v>70.34</v>
      </c>
      <c r="O85" s="93"/>
    </row>
    <row r="86" s="90" customFormat="true" ht="27.95" hidden="false" customHeight="true" outlineLevel="0" collapsed="false">
      <c r="A86" s="17" t="s">
        <v>515</v>
      </c>
      <c r="B86" s="18"/>
      <c r="C86" s="133"/>
      <c r="D86" s="136" t="s">
        <v>516</v>
      </c>
      <c r="E86" s="136" t="s">
        <v>517</v>
      </c>
      <c r="F86" s="20" t="s">
        <v>22</v>
      </c>
      <c r="G86" s="138" t="s">
        <v>310</v>
      </c>
      <c r="H86" s="136" t="s">
        <v>23</v>
      </c>
      <c r="I86" s="41" t="s">
        <v>24</v>
      </c>
      <c r="J86" s="139" t="s">
        <v>210</v>
      </c>
      <c r="K86" s="136" t="s">
        <v>518</v>
      </c>
      <c r="L86" s="88" t="n">
        <v>61</v>
      </c>
      <c r="M86" s="23" t="n">
        <v>79.11</v>
      </c>
      <c r="N86" s="23" t="n">
        <f aca="false">L86*0.4+M86*0.6</f>
        <v>71.866</v>
      </c>
      <c r="O86" s="93"/>
    </row>
    <row r="87" s="90" customFormat="true" ht="27.95" hidden="false" customHeight="true" outlineLevel="0" collapsed="false">
      <c r="A87" s="17" t="s">
        <v>519</v>
      </c>
      <c r="B87" s="18"/>
      <c r="C87" s="133"/>
      <c r="D87" s="136" t="s">
        <v>520</v>
      </c>
      <c r="E87" s="136" t="s">
        <v>21</v>
      </c>
      <c r="F87" s="20" t="s">
        <v>22</v>
      </c>
      <c r="G87" s="138" t="s">
        <v>287</v>
      </c>
      <c r="H87" s="136" t="s">
        <v>23</v>
      </c>
      <c r="I87" s="41" t="s">
        <v>24</v>
      </c>
      <c r="J87" s="139" t="s">
        <v>521</v>
      </c>
      <c r="K87" s="136" t="s">
        <v>522</v>
      </c>
      <c r="L87" s="88" t="n">
        <v>67</v>
      </c>
      <c r="M87" s="23" t="n">
        <v>83.88</v>
      </c>
      <c r="N87" s="23" t="n">
        <f aca="false">L87*0.4+M87*0.6</f>
        <v>77.128</v>
      </c>
      <c r="O87" s="89" t="s">
        <v>36</v>
      </c>
    </row>
    <row r="88" s="90" customFormat="true" ht="27.95" hidden="false" customHeight="true" outlineLevel="0" collapsed="false">
      <c r="A88" s="17" t="s">
        <v>523</v>
      </c>
      <c r="B88" s="18"/>
      <c r="C88" s="133"/>
      <c r="D88" s="136" t="s">
        <v>524</v>
      </c>
      <c r="E88" s="136" t="s">
        <v>21</v>
      </c>
      <c r="F88" s="20" t="s">
        <v>47</v>
      </c>
      <c r="G88" s="138" t="s">
        <v>474</v>
      </c>
      <c r="H88" s="136" t="s">
        <v>23</v>
      </c>
      <c r="I88" s="41" t="s">
        <v>24</v>
      </c>
      <c r="J88" s="139" t="s">
        <v>451</v>
      </c>
      <c r="K88" s="136" t="s">
        <v>525</v>
      </c>
      <c r="L88" s="88" t="n">
        <v>60</v>
      </c>
      <c r="M88" s="23" t="n">
        <v>83.3</v>
      </c>
      <c r="N88" s="23" t="n">
        <f aca="false">L88*0.4+M88*0.6</f>
        <v>73.98</v>
      </c>
      <c r="O88" s="93"/>
    </row>
    <row r="89" s="90" customFormat="true" ht="27.95" hidden="false" customHeight="true" outlineLevel="0" collapsed="false">
      <c r="A89" s="17" t="s">
        <v>526</v>
      </c>
      <c r="B89" s="18"/>
      <c r="C89" s="133"/>
      <c r="D89" s="136" t="s">
        <v>527</v>
      </c>
      <c r="E89" s="136" t="s">
        <v>21</v>
      </c>
      <c r="F89" s="20" t="s">
        <v>22</v>
      </c>
      <c r="G89" s="138" t="s">
        <v>158</v>
      </c>
      <c r="H89" s="136" t="s">
        <v>23</v>
      </c>
      <c r="I89" s="41" t="s">
        <v>24</v>
      </c>
      <c r="J89" s="139" t="s">
        <v>433</v>
      </c>
      <c r="K89" s="136" t="s">
        <v>528</v>
      </c>
      <c r="L89" s="88" t="n">
        <v>62</v>
      </c>
      <c r="M89" s="23" t="n">
        <v>87.44</v>
      </c>
      <c r="N89" s="23" t="n">
        <f aca="false">L89*0.4+M89*0.6</f>
        <v>77.264</v>
      </c>
      <c r="O89" s="89" t="s">
        <v>36</v>
      </c>
    </row>
    <row r="90" customFormat="false" ht="14.25" hidden="false" customHeight="false" outlineLevel="0" collapsed="false">
      <c r="A90" s="148"/>
      <c r="B90" s="149"/>
      <c r="C90" s="148"/>
      <c r="D90" s="150"/>
      <c r="E90" s="148"/>
      <c r="F90" s="151"/>
      <c r="G90" s="151"/>
      <c r="H90" s="148"/>
      <c r="I90" s="148"/>
      <c r="J90" s="152"/>
      <c r="K90" s="150"/>
    </row>
    <row r="91" customFormat="false" ht="14.25" hidden="false" customHeight="false" outlineLevel="0" collapsed="false">
      <c r="A91" s="148"/>
      <c r="B91" s="149"/>
      <c r="C91" s="148"/>
      <c r="D91" s="150"/>
      <c r="E91" s="148"/>
      <c r="F91" s="151"/>
      <c r="G91" s="151"/>
      <c r="H91" s="148"/>
      <c r="I91" s="148"/>
      <c r="J91" s="152"/>
      <c r="K91" s="150"/>
    </row>
    <row r="92" customFormat="false" ht="14.25" hidden="false" customHeight="false" outlineLevel="0" collapsed="false">
      <c r="A92" s="148"/>
      <c r="B92" s="149"/>
      <c r="C92" s="148"/>
      <c r="D92" s="150"/>
      <c r="E92" s="148"/>
      <c r="F92" s="151"/>
      <c r="G92" s="151"/>
      <c r="H92" s="148"/>
      <c r="I92" s="148"/>
      <c r="J92" s="152"/>
      <c r="K92" s="150"/>
    </row>
    <row r="93" customFormat="false" ht="14.25" hidden="false" customHeight="false" outlineLevel="0" collapsed="false">
      <c r="A93" s="148"/>
      <c r="B93" s="149"/>
      <c r="C93" s="148"/>
      <c r="D93" s="150"/>
      <c r="E93" s="148"/>
      <c r="F93" s="151"/>
      <c r="G93" s="151"/>
      <c r="H93" s="148"/>
      <c r="I93" s="148"/>
      <c r="J93" s="152"/>
      <c r="K93" s="150"/>
    </row>
    <row r="94" customFormat="false" ht="14.25" hidden="false" customHeight="false" outlineLevel="0" collapsed="false">
      <c r="A94" s="148"/>
      <c r="B94" s="149"/>
      <c r="C94" s="148"/>
      <c r="D94" s="150"/>
      <c r="E94" s="148"/>
      <c r="F94" s="151"/>
      <c r="G94" s="151"/>
      <c r="H94" s="148"/>
      <c r="I94" s="148"/>
      <c r="J94" s="152"/>
      <c r="K94" s="150"/>
    </row>
    <row r="95" customFormat="false" ht="14.25" hidden="false" customHeight="false" outlineLevel="0" collapsed="false">
      <c r="A95" s="148"/>
      <c r="B95" s="149"/>
      <c r="C95" s="148"/>
      <c r="D95" s="150"/>
      <c r="E95" s="148"/>
      <c r="F95" s="151"/>
      <c r="G95" s="151"/>
      <c r="H95" s="148"/>
      <c r="I95" s="148"/>
      <c r="J95" s="152"/>
      <c r="K95" s="150"/>
    </row>
    <row r="96" customFormat="false" ht="14.25" hidden="false" customHeight="false" outlineLevel="0" collapsed="false">
      <c r="A96" s="148"/>
      <c r="B96" s="149"/>
      <c r="C96" s="148"/>
      <c r="D96" s="150"/>
      <c r="E96" s="148"/>
      <c r="F96" s="151"/>
      <c r="G96" s="151"/>
      <c r="H96" s="148"/>
      <c r="I96" s="148"/>
      <c r="J96" s="152"/>
      <c r="K96" s="150"/>
    </row>
    <row r="97" customFormat="false" ht="14.25" hidden="false" customHeight="false" outlineLevel="0" collapsed="false">
      <c r="A97" s="148"/>
      <c r="B97" s="149"/>
      <c r="C97" s="148"/>
      <c r="D97" s="150"/>
      <c r="E97" s="148"/>
      <c r="F97" s="151"/>
      <c r="G97" s="151"/>
      <c r="H97" s="148"/>
      <c r="I97" s="148"/>
      <c r="J97" s="152"/>
      <c r="K97" s="150"/>
    </row>
    <row r="98" customFormat="false" ht="14.25" hidden="false" customHeight="false" outlineLevel="0" collapsed="false">
      <c r="A98" s="148"/>
      <c r="B98" s="149"/>
      <c r="C98" s="148"/>
      <c r="D98" s="150"/>
      <c r="E98" s="148"/>
      <c r="F98" s="151"/>
      <c r="G98" s="151"/>
      <c r="H98" s="148"/>
      <c r="I98" s="148"/>
      <c r="J98" s="152"/>
      <c r="K98" s="150"/>
    </row>
  </sheetData>
  <mergeCells count="30">
    <mergeCell ref="A1:O1"/>
    <mergeCell ref="B3:B11"/>
    <mergeCell ref="C3:C5"/>
    <mergeCell ref="C6:C8"/>
    <mergeCell ref="C9:C11"/>
    <mergeCell ref="B12:B14"/>
    <mergeCell ref="C12:C14"/>
    <mergeCell ref="B15:B17"/>
    <mergeCell ref="C15:C17"/>
    <mergeCell ref="B18:B20"/>
    <mergeCell ref="C18:C20"/>
    <mergeCell ref="B21:B26"/>
    <mergeCell ref="C21:C23"/>
    <mergeCell ref="C24:C26"/>
    <mergeCell ref="B27:B32"/>
    <mergeCell ref="C27:C29"/>
    <mergeCell ref="C30:C32"/>
    <mergeCell ref="B34:B36"/>
    <mergeCell ref="C34:C36"/>
    <mergeCell ref="B37:B52"/>
    <mergeCell ref="C37:C40"/>
    <mergeCell ref="C41:C52"/>
    <mergeCell ref="B53:B57"/>
    <mergeCell ref="C53:C57"/>
    <mergeCell ref="B58:B68"/>
    <mergeCell ref="C58:C68"/>
    <mergeCell ref="B69:B83"/>
    <mergeCell ref="C69:C83"/>
    <mergeCell ref="B84:B89"/>
    <mergeCell ref="C84:C89"/>
  </mergeCells>
  <printOptions headings="false" gridLines="false" gridLinesSet="true" horizontalCentered="false" verticalCentered="false"/>
  <pageMargins left="0.379861111111111" right="0.2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9:36:19Z</dcterms:created>
  <dc:creator>USER</dc:creator>
  <dc:description/>
  <dc:language>en-US</dc:language>
  <cp:lastModifiedBy>微软用户</cp:lastModifiedBy>
  <cp:lastPrinted>2014-07-11T02:44:40Z</cp:lastPrinted>
  <dcterms:modified xsi:type="dcterms:W3CDTF">2014-07-11T03:18:38Z</dcterms:modified>
  <cp:revision>0</cp:revision>
  <dc:subject/>
  <dc:title/>
</cp:coreProperties>
</file>