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59">
  <si>
    <r>
      <rPr>
        <b val="true"/>
        <sz val="16"/>
        <rFont val="Noto Sans"/>
        <family val="2"/>
      </rPr>
      <t xml:space="preserve">修文县</t>
    </r>
    <r>
      <rPr>
        <b val="true"/>
        <sz val="16"/>
        <rFont val="方正小标宋简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事业单位工作人员总成绩排名及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单位代码</t>
  </si>
  <si>
    <t xml:space="preserve">岗位代码</t>
  </si>
  <si>
    <t xml:space="preserve">笔试成绩</t>
  </si>
  <si>
    <r>
      <rPr>
        <b val="true"/>
        <sz val="10"/>
        <rFont val="Noto Sans"/>
        <family val="2"/>
      </rPr>
      <t xml:space="preserve">笔试成绩折合后</t>
    </r>
    <r>
      <rPr>
        <b val="true"/>
        <sz val="10"/>
        <rFont val="仿宋"/>
        <family val="3"/>
        <charset val="134"/>
      </rPr>
      <t xml:space="preserve">*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*40%</t>
    </r>
  </si>
  <si>
    <t xml:space="preserve">总成绩</t>
  </si>
  <si>
    <t xml:space="preserve">总成绩
排名</t>
  </si>
  <si>
    <t xml:space="preserve">备注</t>
  </si>
  <si>
    <t xml:space="preserve">魏博</t>
  </si>
  <si>
    <t xml:space="preserve">修文县广播电视台</t>
  </si>
  <si>
    <t xml:space="preserve">01</t>
  </si>
  <si>
    <t xml:space="preserve">进入体检</t>
  </si>
  <si>
    <t xml:space="preserve">唐雪娇</t>
  </si>
  <si>
    <t xml:space="preserve">田润</t>
  </si>
  <si>
    <t xml:space="preserve">2014040001</t>
  </si>
  <si>
    <t xml:space="preserve">缺考</t>
  </si>
  <si>
    <t xml:space="preserve">安仁佳</t>
  </si>
  <si>
    <t xml:space="preserve">02</t>
  </si>
  <si>
    <t xml:space="preserve">陈林</t>
  </si>
  <si>
    <t xml:space="preserve">王艳</t>
  </si>
  <si>
    <t xml:space="preserve">贺文沣</t>
  </si>
  <si>
    <t xml:space="preserve">郭红丽</t>
  </si>
  <si>
    <t xml:space="preserve">86</t>
  </si>
  <si>
    <t xml:space="preserve">李丽俊</t>
  </si>
  <si>
    <t xml:space="preserve">罗成梅</t>
  </si>
  <si>
    <t xml:space="preserve">张玮</t>
  </si>
  <si>
    <t xml:space="preserve">浦婷婷</t>
  </si>
  <si>
    <t xml:space="preserve">张文英</t>
  </si>
  <si>
    <t xml:space="preserve">张玉珠</t>
  </si>
  <si>
    <t xml:space="preserve">叶敏</t>
  </si>
  <si>
    <t xml:space="preserve">03</t>
  </si>
  <si>
    <t xml:space="preserve"> 董建宏</t>
  </si>
  <si>
    <t xml:space="preserve">陈凤艳</t>
  </si>
  <si>
    <t xml:space="preserve">曾露瑶</t>
  </si>
  <si>
    <t xml:space="preserve">修文县新闻信息中心</t>
  </si>
  <si>
    <t xml:space="preserve">2014040002</t>
  </si>
  <si>
    <t xml:space="preserve">李忠玉</t>
  </si>
  <si>
    <t xml:space="preserve">房治廉</t>
  </si>
  <si>
    <t xml:space="preserve">罗迪</t>
  </si>
  <si>
    <t xml:space="preserve">付小芸</t>
  </si>
  <si>
    <t xml:space="preserve">邓正凤</t>
  </si>
  <si>
    <t xml:space="preserve">邹潇</t>
  </si>
  <si>
    <t xml:space="preserve">邵安兰</t>
  </si>
  <si>
    <t xml:space="preserve">陈泽</t>
  </si>
  <si>
    <t xml:space="preserve">张秀艳</t>
  </si>
  <si>
    <t xml:space="preserve">朱丹妮</t>
  </si>
  <si>
    <t xml:space="preserve">宋艺瑤</t>
  </si>
  <si>
    <t xml:space="preserve">胡娇</t>
  </si>
  <si>
    <t xml:space="preserve">修文县人民医院</t>
  </si>
  <si>
    <t xml:space="preserve">2014040003</t>
  </si>
  <si>
    <t xml:space="preserve">朱永华</t>
  </si>
  <si>
    <t xml:space="preserve">陈伟</t>
  </si>
  <si>
    <t xml:space="preserve">张中宇</t>
  </si>
  <si>
    <t xml:space="preserve">89.80</t>
  </si>
  <si>
    <t xml:space="preserve">1</t>
  </si>
  <si>
    <t xml:space="preserve">张觇</t>
  </si>
  <si>
    <t xml:space="preserve">刘梅</t>
  </si>
  <si>
    <t xml:space="preserve">雷正鲜</t>
  </si>
  <si>
    <t xml:space="preserve">冯丽</t>
  </si>
  <si>
    <t xml:space="preserve">孟信琼</t>
  </si>
  <si>
    <t xml:space="preserve">郭婧</t>
  </si>
  <si>
    <t xml:space="preserve">颜钦鸿</t>
  </si>
  <si>
    <t xml:space="preserve">鲁练</t>
  </si>
  <si>
    <t xml:space="preserve">刘婷</t>
  </si>
  <si>
    <t xml:space="preserve">徐晓兰</t>
  </si>
  <si>
    <t xml:space="preserve">王娜</t>
  </si>
  <si>
    <t xml:space="preserve">赵又娇</t>
  </si>
  <si>
    <t xml:space="preserve">87.02</t>
  </si>
  <si>
    <t xml:space="preserve">赵静</t>
  </si>
  <si>
    <t xml:space="preserve">赵莉</t>
  </si>
  <si>
    <t xml:space="preserve">吴茜</t>
  </si>
  <si>
    <t xml:space="preserve">吴艳</t>
  </si>
  <si>
    <t xml:space="preserve">李雨晴</t>
  </si>
  <si>
    <t xml:space="preserve">郭仁燕</t>
  </si>
  <si>
    <t xml:space="preserve">王志军</t>
  </si>
  <si>
    <t xml:space="preserve">04</t>
  </si>
  <si>
    <t xml:space="preserve">王丽莎</t>
  </si>
  <si>
    <t xml:space="preserve">王梦虹</t>
  </si>
  <si>
    <t xml:space="preserve">刘波</t>
  </si>
  <si>
    <t xml:space="preserve">05</t>
  </si>
  <si>
    <t xml:space="preserve">张彪</t>
  </si>
  <si>
    <t xml:space="preserve">柏兴鹏</t>
  </si>
  <si>
    <t xml:space="preserve">刘志红</t>
  </si>
  <si>
    <t xml:space="preserve">06</t>
  </si>
  <si>
    <t xml:space="preserve">宁丹</t>
  </si>
  <si>
    <t xml:space="preserve">赵国军</t>
  </si>
  <si>
    <t xml:space="preserve">孙杰</t>
  </si>
  <si>
    <t xml:space="preserve">王婷</t>
  </si>
  <si>
    <t xml:space="preserve">范冲竹</t>
  </si>
  <si>
    <t xml:space="preserve">蒋梅</t>
  </si>
  <si>
    <t xml:space="preserve">路培源</t>
  </si>
  <si>
    <t xml:space="preserve">周文</t>
  </si>
  <si>
    <t xml:space="preserve">吴洵</t>
  </si>
  <si>
    <t xml:space="preserve">刘俊</t>
  </si>
  <si>
    <t xml:space="preserve">何涛</t>
  </si>
  <si>
    <t xml:space="preserve">73.6</t>
  </si>
  <si>
    <t xml:space="preserve">郑亚</t>
  </si>
  <si>
    <t xml:space="preserve">黄泽燕</t>
  </si>
  <si>
    <t xml:space="preserve">彭国水</t>
  </si>
  <si>
    <t xml:space="preserve">王雪姣</t>
  </si>
  <si>
    <t xml:space="preserve">刘鸿雁</t>
  </si>
  <si>
    <t xml:space="preserve">杨希</t>
  </si>
  <si>
    <t xml:space="preserve">周连凯</t>
  </si>
  <si>
    <t xml:space="preserve">孙艳</t>
  </si>
  <si>
    <t xml:space="preserve">张超</t>
  </si>
  <si>
    <t xml:space="preserve">刘杰</t>
  </si>
  <si>
    <t xml:space="preserve">梁燕</t>
  </si>
  <si>
    <t xml:space="preserve">徐培源</t>
  </si>
  <si>
    <t xml:space="preserve">饶鹏飞</t>
  </si>
  <si>
    <t xml:space="preserve">冉光琴</t>
  </si>
  <si>
    <t xml:space="preserve">朱昕昕</t>
  </si>
  <si>
    <t xml:space="preserve">罗宇</t>
  </si>
  <si>
    <t xml:space="preserve">张晓</t>
  </si>
  <si>
    <t xml:space="preserve">王兵</t>
  </si>
  <si>
    <t xml:space="preserve">李梅</t>
  </si>
  <si>
    <t xml:space="preserve">代军亮</t>
  </si>
  <si>
    <t xml:space="preserve">王尧</t>
  </si>
  <si>
    <t xml:space="preserve">李发波</t>
  </si>
  <si>
    <t xml:space="preserve">修文县房屋征收管理局</t>
  </si>
  <si>
    <t xml:space="preserve">2014040004</t>
  </si>
  <si>
    <t xml:space="preserve">杨超</t>
  </si>
  <si>
    <t xml:space="preserve">杨兴维</t>
  </si>
  <si>
    <t xml:space="preserve">谢璐</t>
  </si>
  <si>
    <t xml:space="preserve">何广</t>
  </si>
  <si>
    <t xml:space="preserve">喻玺</t>
  </si>
  <si>
    <t xml:space="preserve">陈洋</t>
  </si>
  <si>
    <t xml:space="preserve">修文县住房保障管理局</t>
  </si>
  <si>
    <t xml:space="preserve">2014040005</t>
  </si>
  <si>
    <t xml:space="preserve">76.6</t>
  </si>
  <si>
    <t xml:space="preserve">薛武</t>
  </si>
  <si>
    <t xml:space="preserve">胡华</t>
  </si>
  <si>
    <t xml:space="preserve">薛庆</t>
  </si>
  <si>
    <t xml:space="preserve">修文县城建监察大队</t>
  </si>
  <si>
    <t xml:space="preserve">2014040006</t>
  </si>
  <si>
    <t xml:space="preserve">林贤缘</t>
  </si>
  <si>
    <t xml:space="preserve">胡欢</t>
  </si>
  <si>
    <t xml:space="preserve">黄奎</t>
  </si>
  <si>
    <t xml:space="preserve">陈洪证</t>
  </si>
  <si>
    <t xml:space="preserve">韩志兴</t>
  </si>
  <si>
    <t xml:space="preserve">郑劲</t>
  </si>
  <si>
    <t xml:space="preserve">王颖</t>
  </si>
  <si>
    <t xml:space="preserve">周志林</t>
  </si>
  <si>
    <t xml:space="preserve">田耕</t>
  </si>
  <si>
    <t xml:space="preserve">刘洋</t>
  </si>
  <si>
    <t xml:space="preserve">童小燕</t>
  </si>
  <si>
    <t xml:space="preserve">何忠</t>
  </si>
  <si>
    <t xml:space="preserve">77</t>
  </si>
  <si>
    <t xml:space="preserve">曾雳</t>
  </si>
  <si>
    <t xml:space="preserve">黄美仁</t>
  </si>
  <si>
    <t xml:space="preserve">廖兵</t>
  </si>
  <si>
    <t xml:space="preserve">张会均</t>
  </si>
  <si>
    <t xml:space="preserve">申林</t>
  </si>
  <si>
    <t xml:space="preserve">余莎</t>
  </si>
  <si>
    <t xml:space="preserve">薛翠翠</t>
  </si>
  <si>
    <t xml:space="preserve">路程</t>
  </si>
  <si>
    <t xml:space="preserve">杨江艳</t>
  </si>
  <si>
    <t xml:space="preserve">王鹏</t>
  </si>
  <si>
    <t xml:space="preserve">王志国</t>
  </si>
  <si>
    <t xml:space="preserve">宋旭</t>
  </si>
  <si>
    <t xml:space="preserve">修文县房地产管理站</t>
  </si>
  <si>
    <t xml:space="preserve">张贞甫</t>
  </si>
  <si>
    <t xml:space="preserve">吕孟兴</t>
  </si>
  <si>
    <t xml:space="preserve">万年义</t>
  </si>
  <si>
    <t xml:space="preserve">赵琼</t>
  </si>
  <si>
    <t xml:space="preserve">修文县乡镇统计办公室</t>
  </si>
  <si>
    <t xml:space="preserve">2014040008</t>
  </si>
  <si>
    <t xml:space="preserve">安镇海</t>
  </si>
  <si>
    <t xml:space="preserve">花丽佳</t>
  </si>
  <si>
    <t xml:space="preserve">沈波</t>
  </si>
  <si>
    <t xml:space="preserve">安禹</t>
  </si>
  <si>
    <t xml:space="preserve">陈兰</t>
  </si>
  <si>
    <t xml:space="preserve">李松</t>
  </si>
  <si>
    <t xml:space="preserve">74.6</t>
  </si>
  <si>
    <t xml:space="preserve">袁星</t>
  </si>
  <si>
    <t xml:space="preserve">胡成群</t>
  </si>
  <si>
    <t xml:space="preserve">邓健合</t>
  </si>
  <si>
    <t xml:space="preserve">72.6</t>
  </si>
  <si>
    <t xml:space="preserve">黄佑洋</t>
  </si>
  <si>
    <t xml:space="preserve">周娥</t>
  </si>
  <si>
    <t xml:space="preserve">张怡</t>
  </si>
  <si>
    <t xml:space="preserve">舒田</t>
  </si>
  <si>
    <t xml:space="preserve">张郁珏</t>
  </si>
  <si>
    <t xml:space="preserve">宋霞</t>
  </si>
  <si>
    <t xml:space="preserve">张雪静</t>
  </si>
  <si>
    <t xml:space="preserve">李毅</t>
  </si>
  <si>
    <t xml:space="preserve">汪天露</t>
  </si>
  <si>
    <t xml:space="preserve">修文县动物卫生监督所</t>
  </si>
  <si>
    <t xml:space="preserve">2014040009</t>
  </si>
  <si>
    <t xml:space="preserve">孟迪</t>
  </si>
  <si>
    <t xml:space="preserve">王馨</t>
  </si>
  <si>
    <t xml:space="preserve">于幸</t>
  </si>
  <si>
    <t xml:space="preserve">任晓江</t>
  </si>
  <si>
    <t xml:space="preserve">周娅</t>
  </si>
  <si>
    <t xml:space="preserve">马卫红</t>
  </si>
  <si>
    <t xml:space="preserve">杨朝林</t>
  </si>
  <si>
    <t xml:space="preserve">李光和</t>
  </si>
  <si>
    <t xml:space="preserve">袁华平</t>
  </si>
  <si>
    <t xml:space="preserve">姜德荣</t>
  </si>
  <si>
    <t xml:space="preserve">王方</t>
  </si>
  <si>
    <t xml:space="preserve">黄霞</t>
  </si>
  <si>
    <t xml:space="preserve">李俊雄</t>
  </si>
  <si>
    <t xml:space="preserve">刘丹</t>
  </si>
  <si>
    <t xml:space="preserve">修文县公安卫生所</t>
  </si>
  <si>
    <t xml:space="preserve">2014040010</t>
  </si>
  <si>
    <t xml:space="preserve">易萍</t>
  </si>
  <si>
    <t xml:space="preserve">杨盼</t>
  </si>
  <si>
    <t xml:space="preserve">黄波</t>
  </si>
  <si>
    <t xml:space="preserve">中共修文县委党校</t>
  </si>
  <si>
    <t xml:space="preserve">2014040011</t>
  </si>
  <si>
    <t xml:space="preserve">蒋敬</t>
  </si>
  <si>
    <t xml:space="preserve">李瑶</t>
  </si>
  <si>
    <t xml:space="preserve">80</t>
  </si>
  <si>
    <t xml:space="preserve">3</t>
  </si>
  <si>
    <t xml:space="preserve">吕馨</t>
  </si>
  <si>
    <t xml:space="preserve">修文县珍珠河社区服务中心</t>
  </si>
  <si>
    <t xml:space="preserve">2014040012</t>
  </si>
  <si>
    <t xml:space="preserve">张译之</t>
  </si>
  <si>
    <t xml:space="preserve">陈锐</t>
  </si>
  <si>
    <t xml:space="preserve">黄承芬</t>
  </si>
  <si>
    <t xml:space="preserve">徐敏</t>
  </si>
  <si>
    <t xml:space="preserve">石莹</t>
  </si>
  <si>
    <t xml:space="preserve">徐玉赛</t>
  </si>
  <si>
    <t xml:space="preserve">罗凤芝</t>
  </si>
  <si>
    <t xml:space="preserve">王海军</t>
  </si>
  <si>
    <t xml:space="preserve">雷秋波</t>
  </si>
  <si>
    <t xml:space="preserve">于继华</t>
  </si>
  <si>
    <t xml:space="preserve">洪宇</t>
  </si>
  <si>
    <t xml:space="preserve">李雪梅</t>
  </si>
  <si>
    <t xml:space="preserve">周铭例</t>
  </si>
  <si>
    <t xml:space="preserve">张红</t>
  </si>
  <si>
    <t xml:space="preserve">王越</t>
  </si>
  <si>
    <t xml:space="preserve">修文县扎佐镇人口和计划生育技术服务站</t>
  </si>
  <si>
    <t xml:space="preserve">2014040013</t>
  </si>
  <si>
    <t xml:space="preserve">张逸</t>
  </si>
  <si>
    <t xml:space="preserve">杜治杭</t>
  </si>
  <si>
    <t xml:space="preserve">龙纯念</t>
  </si>
  <si>
    <t xml:space="preserve">陈琪亮</t>
  </si>
  <si>
    <t xml:space="preserve">吕灿</t>
  </si>
  <si>
    <t xml:space="preserve">杨沅</t>
  </si>
  <si>
    <t xml:space="preserve">吴才鹏</t>
  </si>
  <si>
    <t xml:space="preserve">王丽</t>
  </si>
  <si>
    <t xml:space="preserve">汪辛玫</t>
  </si>
  <si>
    <t xml:space="preserve">修文县扎佐镇人力资源和社会保障服务中心</t>
  </si>
  <si>
    <t xml:space="preserve">2014040014</t>
  </si>
  <si>
    <t xml:space="preserve">张国银</t>
  </si>
  <si>
    <t xml:space="preserve">车舒</t>
  </si>
  <si>
    <t xml:space="preserve">胡娅仙</t>
  </si>
  <si>
    <t xml:space="preserve">罗犇</t>
  </si>
  <si>
    <t xml:space="preserve">袁丰</t>
  </si>
  <si>
    <t xml:space="preserve">邓星</t>
  </si>
  <si>
    <t xml:space="preserve">李永莎</t>
  </si>
  <si>
    <t xml:space="preserve">卢海波</t>
  </si>
  <si>
    <t xml:space="preserve">李清凤</t>
  </si>
  <si>
    <t xml:space="preserve">张丽</t>
  </si>
  <si>
    <t xml:space="preserve">修文县久长镇科技宣教旅游文化信息服务中心</t>
  </si>
  <si>
    <t xml:space="preserve">2014040015</t>
  </si>
  <si>
    <t xml:space="preserve">陈锰</t>
  </si>
  <si>
    <t xml:space="preserve">王君</t>
  </si>
  <si>
    <t xml:space="preserve">杨薇</t>
  </si>
  <si>
    <t xml:space="preserve">董玲</t>
  </si>
  <si>
    <t xml:space="preserve">修文县久长镇人口和计划生育技术服务站</t>
  </si>
  <si>
    <t xml:space="preserve">2014040016</t>
  </si>
  <si>
    <t xml:space="preserve">赵跃</t>
  </si>
  <si>
    <t xml:space="preserve">罗维桃</t>
  </si>
  <si>
    <t xml:space="preserve">85.4</t>
  </si>
  <si>
    <t xml:space="preserve">唐娅</t>
  </si>
  <si>
    <t xml:space="preserve">唐明兰</t>
  </si>
  <si>
    <t xml:space="preserve">5</t>
  </si>
  <si>
    <t xml:space="preserve">赵星念</t>
  </si>
  <si>
    <t xml:space="preserve">雷艳苹</t>
  </si>
  <si>
    <t xml:space="preserve">7</t>
  </si>
  <si>
    <t xml:space="preserve">曹孟丽</t>
  </si>
  <si>
    <t xml:space="preserve">罗燕</t>
  </si>
  <si>
    <t xml:space="preserve">周启文</t>
  </si>
  <si>
    <t xml:space="preserve">修文县久长镇安全生产监督管理站</t>
  </si>
  <si>
    <t xml:space="preserve">2014040017</t>
  </si>
  <si>
    <t xml:space="preserve">刘仲群</t>
  </si>
  <si>
    <t xml:space="preserve">王国波</t>
  </si>
  <si>
    <t xml:space="preserve">陈子界</t>
  </si>
  <si>
    <t xml:space="preserve">修文县久长镇林业站</t>
  </si>
  <si>
    <t xml:space="preserve">2014040018</t>
  </si>
  <si>
    <t xml:space="preserve">郑舟利</t>
  </si>
  <si>
    <t xml:space="preserve">谢义春</t>
  </si>
  <si>
    <t xml:space="preserve">潘飞</t>
  </si>
  <si>
    <t xml:space="preserve">修文县久长镇农业综合服务中心</t>
  </si>
  <si>
    <t xml:space="preserve">2014040019</t>
  </si>
  <si>
    <t xml:space="preserve">扬琴</t>
  </si>
  <si>
    <t xml:space="preserve">87</t>
  </si>
  <si>
    <t xml:space="preserve">张冬</t>
  </si>
  <si>
    <t xml:space="preserve">田茂莉</t>
  </si>
  <si>
    <t xml:space="preserve">刘娅</t>
  </si>
  <si>
    <t xml:space="preserve">杨勇</t>
  </si>
  <si>
    <t xml:space="preserve">陈开培</t>
  </si>
  <si>
    <t xml:space="preserve">詹丽</t>
  </si>
  <si>
    <t xml:space="preserve">修文县六广镇林业站</t>
  </si>
  <si>
    <t xml:space="preserve">2014040020</t>
  </si>
  <si>
    <t xml:space="preserve">刘伟</t>
  </si>
  <si>
    <t xml:space="preserve">修文县六广镇安全生产监督管理站</t>
  </si>
  <si>
    <t xml:space="preserve">2014040021</t>
  </si>
  <si>
    <t xml:space="preserve">班进涛</t>
  </si>
  <si>
    <t xml:space="preserve">高云</t>
  </si>
  <si>
    <t xml:space="preserve">80.2</t>
  </si>
  <si>
    <t xml:space="preserve">魏曾</t>
  </si>
  <si>
    <t xml:space="preserve">唐国勇</t>
  </si>
  <si>
    <t xml:space="preserve">国小锋</t>
  </si>
  <si>
    <t xml:space="preserve">蒋德品</t>
  </si>
  <si>
    <t xml:space="preserve">修文县六广镇农业综合服务中心</t>
  </si>
  <si>
    <t xml:space="preserve">2014040022</t>
  </si>
  <si>
    <t xml:space="preserve">张建兴</t>
  </si>
  <si>
    <t xml:space="preserve">张涛</t>
  </si>
  <si>
    <t xml:space="preserve">74.2</t>
  </si>
  <si>
    <t xml:space="preserve">郭洪钰</t>
  </si>
  <si>
    <t xml:space="preserve">徐忠敏</t>
  </si>
  <si>
    <t xml:space="preserve">修文县六广镇人口和计划生育技术服务站</t>
  </si>
  <si>
    <t xml:space="preserve">2014040023</t>
  </si>
  <si>
    <t xml:space="preserve">王彧</t>
  </si>
  <si>
    <t xml:space="preserve">晏程</t>
  </si>
  <si>
    <t xml:space="preserve">代惠苹</t>
  </si>
  <si>
    <t xml:space="preserve">段菊艳</t>
  </si>
  <si>
    <t xml:space="preserve">王渊</t>
  </si>
  <si>
    <t xml:space="preserve">唐静</t>
  </si>
  <si>
    <t xml:space="preserve">肖刚</t>
  </si>
  <si>
    <t xml:space="preserve">姜刚耀</t>
  </si>
  <si>
    <t xml:space="preserve">修文县六广镇水利站</t>
  </si>
  <si>
    <t xml:space="preserve">2014040024</t>
  </si>
  <si>
    <t xml:space="preserve">易遵凯</t>
  </si>
  <si>
    <t xml:space="preserve">杨立云</t>
  </si>
  <si>
    <t xml:space="preserve">付斌</t>
  </si>
  <si>
    <t xml:space="preserve">修文县六广镇人力资源和社会保障服务中心</t>
  </si>
  <si>
    <t xml:space="preserve">2014040025</t>
  </si>
  <si>
    <t xml:space="preserve">张智程</t>
  </si>
  <si>
    <t xml:space="preserve">鲍杰</t>
  </si>
  <si>
    <t xml:space="preserve">孙英才</t>
  </si>
  <si>
    <t xml:space="preserve">蒲云阳</t>
  </si>
  <si>
    <t xml:space="preserve">何珊</t>
  </si>
  <si>
    <t xml:space="preserve">赵小海</t>
  </si>
  <si>
    <t xml:space="preserve">张晶</t>
  </si>
  <si>
    <t xml:space="preserve">黄静</t>
  </si>
  <si>
    <t xml:space="preserve">王懿</t>
  </si>
  <si>
    <t xml:space="preserve">修文县六广镇村镇建设服务中心</t>
  </si>
  <si>
    <t xml:space="preserve">2014040026</t>
  </si>
  <si>
    <t xml:space="preserve">樊洁</t>
  </si>
  <si>
    <t xml:space="preserve">刘曼</t>
  </si>
  <si>
    <t xml:space="preserve">严科</t>
  </si>
  <si>
    <t xml:space="preserve">章钏</t>
  </si>
  <si>
    <t xml:space="preserve">雷中福</t>
  </si>
  <si>
    <t xml:space="preserve">陈武</t>
  </si>
  <si>
    <t xml:space="preserve">修文县谷堡乡村镇建设服务中心</t>
  </si>
  <si>
    <t xml:space="preserve">2014040027</t>
  </si>
  <si>
    <t xml:space="preserve">冯文</t>
  </si>
  <si>
    <t xml:space="preserve">雷宇</t>
  </si>
  <si>
    <t xml:space="preserve">袁兴贤</t>
  </si>
  <si>
    <t xml:space="preserve">修文县谷堡乡农业综合服务中心</t>
  </si>
  <si>
    <t xml:space="preserve">2014040028</t>
  </si>
  <si>
    <t xml:space="preserve">胡桢桢</t>
  </si>
  <si>
    <t xml:space="preserve">付义丹</t>
  </si>
  <si>
    <t xml:space="preserve">阮桂侠</t>
  </si>
  <si>
    <t xml:space="preserve">范迟飞</t>
  </si>
  <si>
    <t xml:space="preserve">刘军</t>
  </si>
  <si>
    <t xml:space="preserve">李若剑</t>
  </si>
  <si>
    <t xml:space="preserve">84</t>
  </si>
  <si>
    <t xml:space="preserve">谢文科</t>
  </si>
  <si>
    <t xml:space="preserve">罗洪伟</t>
  </si>
  <si>
    <t xml:space="preserve">王永</t>
  </si>
  <si>
    <t xml:space="preserve">陈杏</t>
  </si>
  <si>
    <t xml:space="preserve">张道远</t>
  </si>
  <si>
    <t xml:space="preserve">叶盛兰</t>
  </si>
  <si>
    <t xml:space="preserve">修文县谷堡乡人口和计划生育技术服务站</t>
  </si>
  <si>
    <t xml:space="preserve">2014040029</t>
  </si>
  <si>
    <t xml:space="preserve">81.2</t>
  </si>
  <si>
    <t xml:space="preserve">付艺</t>
  </si>
  <si>
    <t xml:space="preserve">杨征</t>
  </si>
  <si>
    <t xml:space="preserve">莫丽筠</t>
  </si>
  <si>
    <t xml:space="preserve">谢银梅</t>
  </si>
  <si>
    <t xml:space="preserve">朱超</t>
  </si>
  <si>
    <t xml:space="preserve">路江海</t>
  </si>
  <si>
    <t xml:space="preserve">阳杰</t>
  </si>
  <si>
    <t xml:space="preserve">祝瑞</t>
  </si>
  <si>
    <t xml:space="preserve">王枫</t>
  </si>
  <si>
    <t xml:space="preserve">黄威</t>
  </si>
  <si>
    <t xml:space="preserve">张灵</t>
  </si>
  <si>
    <t xml:space="preserve">张露寒</t>
  </si>
  <si>
    <t xml:space="preserve">修文县小箐乡农业综合服务中心</t>
  </si>
  <si>
    <t xml:space="preserve">2014040030</t>
  </si>
  <si>
    <t xml:space="preserve">冉  丽</t>
  </si>
  <si>
    <t xml:space="preserve">王文先</t>
  </si>
  <si>
    <t xml:space="preserve">邓耀</t>
  </si>
  <si>
    <t xml:space="preserve">杨  慢</t>
  </si>
  <si>
    <t xml:space="preserve">赵明瑶</t>
  </si>
  <si>
    <t xml:space="preserve">黄  金</t>
  </si>
  <si>
    <t xml:space="preserve">倪浡洵</t>
  </si>
  <si>
    <t xml:space="preserve">王方亚</t>
  </si>
  <si>
    <t xml:space="preserve">顾桂飞</t>
  </si>
  <si>
    <t xml:space="preserve">李兴刚</t>
  </si>
  <si>
    <t xml:space="preserve">修文县小箐乡人力资源和社会保障服务中心</t>
  </si>
  <si>
    <t xml:space="preserve">2014040031</t>
  </si>
  <si>
    <t xml:space="preserve">周炜翔</t>
  </si>
  <si>
    <t xml:space="preserve">潘先娟</t>
  </si>
  <si>
    <t xml:space="preserve">何姗鸿</t>
  </si>
  <si>
    <t xml:space="preserve">修文县小箐乡人口和计划生育技术服务站</t>
  </si>
  <si>
    <t xml:space="preserve">2014040032</t>
  </si>
  <si>
    <t xml:space="preserve">刘  艇</t>
  </si>
  <si>
    <t xml:space="preserve">田杰</t>
  </si>
  <si>
    <t xml:space="preserve">修文县洒坪镇水利站</t>
  </si>
  <si>
    <t xml:space="preserve">2014040033</t>
  </si>
  <si>
    <t xml:space="preserve">林忠</t>
  </si>
  <si>
    <t xml:space="preserve">修文县洒坪镇村镇建设服务中心</t>
  </si>
  <si>
    <t xml:space="preserve">2014040034</t>
  </si>
  <si>
    <t xml:space="preserve">赵有为</t>
  </si>
  <si>
    <t xml:space="preserve">王艺</t>
  </si>
  <si>
    <t xml:space="preserve">陈凯</t>
  </si>
  <si>
    <t xml:space="preserve">王万琴</t>
  </si>
  <si>
    <t xml:space="preserve">郑先明</t>
  </si>
  <si>
    <t xml:space="preserve">王国清</t>
  </si>
  <si>
    <t xml:space="preserve">修文县洒坪镇农业综合服务中心</t>
  </si>
  <si>
    <t xml:space="preserve">2014040035</t>
  </si>
  <si>
    <t xml:space="preserve">杨章兴</t>
  </si>
  <si>
    <t xml:space="preserve">刘登科</t>
  </si>
  <si>
    <t xml:space="preserve">何太平</t>
  </si>
  <si>
    <t xml:space="preserve">潘虎</t>
  </si>
  <si>
    <t xml:space="preserve">修文县洒坪镇林业站</t>
  </si>
  <si>
    <t xml:space="preserve">2014040036</t>
  </si>
  <si>
    <t xml:space="preserve">左凯</t>
  </si>
  <si>
    <t xml:space="preserve">修文县洒坪镇人口和计划生育技术服务站</t>
  </si>
  <si>
    <t xml:space="preserve">2014040037</t>
  </si>
  <si>
    <t xml:space="preserve">谭娟娟</t>
  </si>
  <si>
    <t xml:space="preserve">黄艳</t>
  </si>
  <si>
    <t xml:space="preserve">景书坤</t>
  </si>
  <si>
    <t xml:space="preserve">周也鋆</t>
  </si>
  <si>
    <t xml:space="preserve">邹学卫</t>
  </si>
  <si>
    <t xml:space="preserve">赵勇朝</t>
  </si>
  <si>
    <t xml:space="preserve">修文县洒坪镇人力资源和社会保障服务中心</t>
  </si>
  <si>
    <t xml:space="preserve">周  波</t>
  </si>
  <si>
    <t xml:space="preserve">陈  智</t>
  </si>
  <si>
    <t xml:space="preserve">母华智</t>
  </si>
  <si>
    <t xml:space="preserve">修文县大石布依族乡农业综合服务中心</t>
  </si>
  <si>
    <t xml:space="preserve">2014040039</t>
  </si>
  <si>
    <t xml:space="preserve">刘涛</t>
  </si>
  <si>
    <t xml:space="preserve">80.9</t>
  </si>
  <si>
    <t xml:space="preserve">牟健</t>
  </si>
  <si>
    <t xml:space="preserve">朱贞广</t>
  </si>
  <si>
    <t xml:space="preserve">赵明尧</t>
  </si>
  <si>
    <t xml:space="preserve">刘禹利</t>
  </si>
  <si>
    <t xml:space="preserve">修文县大石布依族乡人力资源和社会保障服务中心</t>
  </si>
  <si>
    <t xml:space="preserve">2014040040</t>
  </si>
  <si>
    <t xml:space="preserve">田仁美</t>
  </si>
  <si>
    <t xml:space="preserve">郭孟欣</t>
  </si>
  <si>
    <t xml:space="preserve">刘高</t>
  </si>
  <si>
    <t xml:space="preserve">李绍国</t>
  </si>
  <si>
    <t xml:space="preserve">胡文馨</t>
  </si>
  <si>
    <t xml:space="preserve">张程强</t>
  </si>
  <si>
    <t xml:space="preserve">修文县大石布依族乡人口和计划生育技术服务站</t>
  </si>
  <si>
    <t xml:space="preserve">2014040041</t>
  </si>
  <si>
    <t xml:space="preserve">郭洁</t>
  </si>
  <si>
    <t xml:space="preserve">吴振东</t>
  </si>
  <si>
    <t xml:space="preserve">高丽鸿</t>
  </si>
  <si>
    <t xml:space="preserve">杨洋</t>
  </si>
  <si>
    <t xml:space="preserve">胡勇</t>
  </si>
  <si>
    <t xml:space="preserve">龙文洪</t>
  </si>
  <si>
    <t xml:space="preserve">王书凤</t>
  </si>
  <si>
    <t xml:space="preserve">杨祖发</t>
  </si>
  <si>
    <t xml:space="preserve">王蓉蓉</t>
  </si>
  <si>
    <t xml:space="preserve">修文县大石布依族乡安全生产监督管理站</t>
  </si>
  <si>
    <t xml:space="preserve">2014040042</t>
  </si>
  <si>
    <t xml:space="preserve">袁俊</t>
  </si>
  <si>
    <t xml:space="preserve">陈熙</t>
  </si>
  <si>
    <t xml:space="preserve">于良凤</t>
  </si>
  <si>
    <t xml:space="preserve">修文县六屯镇林业站</t>
  </si>
  <si>
    <t xml:space="preserve">2014040043</t>
  </si>
  <si>
    <t xml:space="preserve">熊伟</t>
  </si>
  <si>
    <t xml:space="preserve">余小六</t>
  </si>
  <si>
    <t xml:space="preserve">修文县六屯镇农业综合服务中心</t>
  </si>
  <si>
    <t xml:space="preserve">2014040044</t>
  </si>
  <si>
    <t xml:space="preserve">张忠姝</t>
  </si>
  <si>
    <t xml:space="preserve">黄永泽</t>
  </si>
  <si>
    <t xml:space="preserve">刘玉彩</t>
  </si>
  <si>
    <t xml:space="preserve">罗珊</t>
  </si>
  <si>
    <t xml:space="preserve">雷洲</t>
  </si>
  <si>
    <t xml:space="preserve">罗人铭</t>
  </si>
  <si>
    <t xml:space="preserve">杨康林</t>
  </si>
  <si>
    <t xml:space="preserve">蔡畅</t>
  </si>
  <si>
    <t xml:space="preserve">修文县六屯镇人力资源和社会保障服务中心</t>
  </si>
  <si>
    <t xml:space="preserve">2014040045</t>
  </si>
  <si>
    <t xml:space="preserve">周婷</t>
  </si>
  <si>
    <t xml:space="preserve">傅顺雷</t>
  </si>
  <si>
    <t xml:space="preserve">严莉</t>
  </si>
  <si>
    <t xml:space="preserve">余才英</t>
  </si>
  <si>
    <t xml:space="preserve">李岩</t>
  </si>
  <si>
    <t xml:space="preserve">黄梅</t>
  </si>
  <si>
    <t xml:space="preserve">杨颖</t>
  </si>
  <si>
    <t xml:space="preserve">彭秋霞</t>
  </si>
  <si>
    <t xml:space="preserve">贾凤</t>
  </si>
  <si>
    <t xml:space="preserve">修文县六屯镇人口和计划生育技术服务站</t>
  </si>
  <si>
    <t xml:space="preserve">2014040046</t>
  </si>
  <si>
    <t xml:space="preserve">83.2</t>
  </si>
  <si>
    <t xml:space="preserve">杨春丽</t>
  </si>
  <si>
    <t xml:space="preserve">袁佳秀</t>
  </si>
  <si>
    <t xml:space="preserve">徐义</t>
  </si>
  <si>
    <t xml:space="preserve">杨韦</t>
  </si>
  <si>
    <t xml:space="preserve">袁彦武</t>
  </si>
  <si>
    <t xml:space="preserve">文雯</t>
  </si>
  <si>
    <t xml:space="preserve">徐辉永</t>
  </si>
  <si>
    <t xml:space="preserve">谢昌利</t>
  </si>
  <si>
    <t xml:space="preserve">78.4</t>
  </si>
  <si>
    <t xml:space="preserve">张吉林</t>
  </si>
  <si>
    <t xml:space="preserve">修文县六桶镇农业综合服务中心</t>
  </si>
  <si>
    <t xml:space="preserve">2014040047</t>
  </si>
  <si>
    <t xml:space="preserve">李征嶺</t>
  </si>
  <si>
    <t xml:space="preserve">李玉婷</t>
  </si>
  <si>
    <t xml:space="preserve">卢家义</t>
  </si>
  <si>
    <t xml:space="preserve">李静</t>
  </si>
  <si>
    <t xml:space="preserve">朱尘忠</t>
  </si>
  <si>
    <t xml:space="preserve">杨秀秀</t>
  </si>
  <si>
    <t xml:space="preserve">任玉娇</t>
  </si>
  <si>
    <t xml:space="preserve">修文县六桶镇人力资源和社会保障服务中心</t>
  </si>
  <si>
    <t xml:space="preserve">2014040048</t>
  </si>
  <si>
    <t xml:space="preserve">钟吉雯</t>
  </si>
  <si>
    <t xml:space="preserve">肖登兰</t>
  </si>
  <si>
    <t xml:space="preserve">史正超</t>
  </si>
  <si>
    <t xml:space="preserve">修文县六桶镇村镇建设服务中心</t>
  </si>
  <si>
    <t xml:space="preserve">2014040049</t>
  </si>
  <si>
    <t xml:space="preserve">饶小丽</t>
  </si>
  <si>
    <t xml:space="preserve">杨传琴</t>
  </si>
  <si>
    <t xml:space="preserve">郭玉旭</t>
  </si>
  <si>
    <t xml:space="preserve">修文县六桶镇人口和计划生育技术服务站</t>
  </si>
  <si>
    <t xml:space="preserve">2014040050</t>
  </si>
  <si>
    <t xml:space="preserve">周莉</t>
  </si>
  <si>
    <t xml:space="preserve">张鹏</t>
  </si>
  <si>
    <t xml:space="preserve">魏少校</t>
  </si>
  <si>
    <t xml:space="preserve">修文县六桶镇水利站</t>
  </si>
  <si>
    <t xml:space="preserve">2014040051</t>
  </si>
  <si>
    <t xml:space="preserve">朱霞忠</t>
  </si>
  <si>
    <t xml:space="preserve">杨双</t>
  </si>
  <si>
    <t xml:space="preserve">鲁静</t>
  </si>
  <si>
    <t xml:space="preserve">李德胜</t>
  </si>
  <si>
    <t xml:space="preserve">祁婷</t>
  </si>
  <si>
    <t xml:space="preserve">修文县六桶镇林业站</t>
  </si>
  <si>
    <t xml:space="preserve">2014040052</t>
  </si>
  <si>
    <t xml:space="preserve">张雪</t>
  </si>
  <si>
    <t xml:space="preserve">班忠艳</t>
  </si>
  <si>
    <t xml:space="preserve">蒋鸿毅</t>
  </si>
  <si>
    <t xml:space="preserve">宋雨鸿</t>
  </si>
  <si>
    <t xml:space="preserve">修文县六桶镇科技宣教旅游文化信息服务中心</t>
  </si>
  <si>
    <t xml:space="preserve">2014040053</t>
  </si>
  <si>
    <t xml:space="preserve">胡江</t>
  </si>
  <si>
    <t xml:space="preserve">2</t>
  </si>
  <si>
    <t xml:space="preserve">覃小龙</t>
  </si>
  <si>
    <t xml:space="preserve">75.4</t>
  </si>
  <si>
    <t xml:space="preserve">严苏苏</t>
  </si>
  <si>
    <t xml:space="preserve">修文县六桶镇安全生产监督管理站</t>
  </si>
  <si>
    <t xml:space="preserve">2014040054</t>
  </si>
  <si>
    <t xml:space="preserve">叶彪</t>
  </si>
  <si>
    <t xml:space="preserve">马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A57" activeCellId="0" sqref="A57:IV5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4"/>
    <col collapsed="false" customWidth="true" hidden="false" outlineLevel="0" max="3" min="3" style="1" width="11.25"/>
    <col collapsed="false" customWidth="true" hidden="false" outlineLevel="0" max="4" min="4" style="1" width="21.9"/>
    <col collapsed="false" customWidth="true" hidden="false" outlineLevel="0" max="5" min="5" style="1" width="12.79"/>
    <col collapsed="false" customWidth="true" hidden="false" outlineLevel="0" max="6" min="6" style="1" width="6.01"/>
    <col collapsed="false" customWidth="true" hidden="false" outlineLevel="0" max="7" min="7" style="1" width="10.64"/>
    <col collapsed="false" customWidth="true" hidden="false" outlineLevel="0" max="8" min="8" style="1" width="12.64"/>
    <col collapsed="false" customWidth="false" hidden="false" outlineLevel="0" max="9" min="9" style="2" width="11.1"/>
    <col collapsed="false" customWidth="false" hidden="false" outlineLevel="0" max="10" min="10" style="1" width="11.1"/>
    <col collapsed="false" customWidth="true" hidden="false" outlineLevel="0" max="11" min="11" style="3" width="10.02"/>
    <col collapsed="false" customWidth="true" hidden="false" outlineLevel="0" max="12" min="12" style="1" width="8.63"/>
    <col collapsed="false" customWidth="true" hidden="false" outlineLevel="0" max="13" min="13" style="4" width="10.17"/>
    <col collapsed="false" customWidth="false" hidden="false" outlineLevel="0" max="257" min="14" style="1" width="11.1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7" t="s">
        <v>13</v>
      </c>
    </row>
    <row r="3" s="6" customFormat="true" ht="20.1" hidden="false" customHeight="true" outlineLevel="0" collapsed="false">
      <c r="A3" s="10" t="n">
        <v>1</v>
      </c>
      <c r="B3" s="11" t="n">
        <v>20140200005</v>
      </c>
      <c r="C3" s="12" t="s">
        <v>14</v>
      </c>
      <c r="D3" s="12" t="s">
        <v>15</v>
      </c>
      <c r="E3" s="12" t="n">
        <v>2014040001</v>
      </c>
      <c r="F3" s="13" t="s">
        <v>16</v>
      </c>
      <c r="G3" s="14" t="n">
        <v>91.5</v>
      </c>
      <c r="H3" s="14" t="n">
        <f aca="false">G3/1.5*0.6</f>
        <v>36.6</v>
      </c>
      <c r="I3" s="10" t="n">
        <v>86.8</v>
      </c>
      <c r="J3" s="10" t="n">
        <f aca="false">I3*0.4</f>
        <v>34.72</v>
      </c>
      <c r="K3" s="8" t="n">
        <f aca="false">H3+J3</f>
        <v>71.32</v>
      </c>
      <c r="L3" s="10" t="n">
        <v>1</v>
      </c>
      <c r="M3" s="15" t="s">
        <v>17</v>
      </c>
    </row>
    <row r="4" s="6" customFormat="true" ht="20.1" hidden="false" customHeight="true" outlineLevel="0" collapsed="false">
      <c r="A4" s="10" t="n">
        <v>2</v>
      </c>
      <c r="B4" s="11" t="n">
        <v>20140200002</v>
      </c>
      <c r="C4" s="12" t="s">
        <v>18</v>
      </c>
      <c r="D4" s="12" t="s">
        <v>15</v>
      </c>
      <c r="E4" s="13" t="n">
        <v>2014040001</v>
      </c>
      <c r="F4" s="13" t="s">
        <v>16</v>
      </c>
      <c r="G4" s="14" t="n">
        <v>83</v>
      </c>
      <c r="H4" s="14" t="n">
        <f aca="false">G4/1.5*0.6</f>
        <v>33.2</v>
      </c>
      <c r="I4" s="10" t="n">
        <v>88.8</v>
      </c>
      <c r="J4" s="10" t="n">
        <f aca="false">I4*0.4</f>
        <v>35.52</v>
      </c>
      <c r="K4" s="8" t="n">
        <f aca="false">H4+J4</f>
        <v>68.72</v>
      </c>
      <c r="L4" s="10" t="n">
        <v>2</v>
      </c>
      <c r="M4" s="15"/>
    </row>
    <row r="5" s="6" customFormat="true" ht="20.1" hidden="false" customHeight="true" outlineLevel="0" collapsed="false">
      <c r="A5" s="10" t="n">
        <v>3</v>
      </c>
      <c r="B5" s="11" t="n">
        <v>20140200019</v>
      </c>
      <c r="C5" s="12" t="s">
        <v>19</v>
      </c>
      <c r="D5" s="12" t="s">
        <v>15</v>
      </c>
      <c r="E5" s="13" t="s">
        <v>20</v>
      </c>
      <c r="F5" s="13" t="s">
        <v>16</v>
      </c>
      <c r="G5" s="14" t="n">
        <v>92.5</v>
      </c>
      <c r="H5" s="14" t="n">
        <f aca="false">G5/1.5*0.6</f>
        <v>37</v>
      </c>
      <c r="I5" s="16" t="s">
        <v>21</v>
      </c>
      <c r="J5" s="10"/>
      <c r="K5" s="8"/>
      <c r="L5" s="10"/>
      <c r="M5" s="15"/>
    </row>
    <row r="6" s="6" customFormat="true" ht="20.1" hidden="false" customHeight="true" outlineLevel="0" collapsed="false">
      <c r="A6" s="10" t="n">
        <v>4</v>
      </c>
      <c r="B6" s="11" t="n">
        <v>20140200032</v>
      </c>
      <c r="C6" s="17" t="s">
        <v>22</v>
      </c>
      <c r="D6" s="12" t="s">
        <v>15</v>
      </c>
      <c r="E6" s="13" t="n">
        <v>2014040001</v>
      </c>
      <c r="F6" s="13" t="s">
        <v>23</v>
      </c>
      <c r="G6" s="14" t="n">
        <v>106.5</v>
      </c>
      <c r="H6" s="14" t="n">
        <f aca="false">G6/1.5*0.6</f>
        <v>42.6</v>
      </c>
      <c r="I6" s="10" t="n">
        <v>88.6</v>
      </c>
      <c r="J6" s="10" t="n">
        <f aca="false">I6*0.4</f>
        <v>35.44</v>
      </c>
      <c r="K6" s="8" t="n">
        <f aca="false">H6+J6</f>
        <v>78.04</v>
      </c>
      <c r="L6" s="10" t="n">
        <v>1</v>
      </c>
      <c r="M6" s="15" t="s">
        <v>17</v>
      </c>
    </row>
    <row r="7" s="6" customFormat="true" ht="20.1" hidden="false" customHeight="true" outlineLevel="0" collapsed="false">
      <c r="A7" s="10" t="n">
        <v>5</v>
      </c>
      <c r="B7" s="11" t="n">
        <v>20140200045</v>
      </c>
      <c r="C7" s="17" t="s">
        <v>24</v>
      </c>
      <c r="D7" s="12" t="s">
        <v>15</v>
      </c>
      <c r="E7" s="13" t="n">
        <v>2014040001</v>
      </c>
      <c r="F7" s="13" t="s">
        <v>23</v>
      </c>
      <c r="G7" s="14" t="n">
        <v>104.5</v>
      </c>
      <c r="H7" s="14" t="n">
        <f aca="false">G7/1.5*0.6</f>
        <v>41.8</v>
      </c>
      <c r="I7" s="10" t="n">
        <v>89.6</v>
      </c>
      <c r="J7" s="10" t="n">
        <f aca="false">I7*0.4</f>
        <v>35.84</v>
      </c>
      <c r="K7" s="8" t="n">
        <f aca="false">H7+J7</f>
        <v>77.64</v>
      </c>
      <c r="L7" s="10" t="n">
        <v>2</v>
      </c>
      <c r="M7" s="15" t="s">
        <v>17</v>
      </c>
    </row>
    <row r="8" s="6" customFormat="true" ht="20.1" hidden="false" customHeight="true" outlineLevel="0" collapsed="false">
      <c r="A8" s="10" t="n">
        <v>6</v>
      </c>
      <c r="B8" s="11" t="n">
        <v>20140200056</v>
      </c>
      <c r="C8" s="17" t="s">
        <v>25</v>
      </c>
      <c r="D8" s="12" t="s">
        <v>15</v>
      </c>
      <c r="E8" s="13" t="n">
        <v>2014040001</v>
      </c>
      <c r="F8" s="13" t="s">
        <v>23</v>
      </c>
      <c r="G8" s="14" t="n">
        <v>100</v>
      </c>
      <c r="H8" s="14" t="n">
        <f aca="false">G8/1.5*0.6</f>
        <v>40</v>
      </c>
      <c r="I8" s="10" t="n">
        <v>88.8</v>
      </c>
      <c r="J8" s="10" t="n">
        <f aca="false">I8*0.4</f>
        <v>35.52</v>
      </c>
      <c r="K8" s="8" t="n">
        <f aca="false">H8+J8</f>
        <v>75.52</v>
      </c>
      <c r="L8" s="10" t="n">
        <v>3</v>
      </c>
      <c r="M8" s="15" t="s">
        <v>17</v>
      </c>
    </row>
    <row r="9" s="6" customFormat="true" ht="20.1" hidden="false" customHeight="true" outlineLevel="0" collapsed="false">
      <c r="A9" s="10" t="n">
        <v>7</v>
      </c>
      <c r="B9" s="11" t="n">
        <v>20140200044</v>
      </c>
      <c r="C9" s="17" t="s">
        <v>26</v>
      </c>
      <c r="D9" s="12" t="s">
        <v>15</v>
      </c>
      <c r="E9" s="13" t="n">
        <v>2014040001</v>
      </c>
      <c r="F9" s="13" t="s">
        <v>23</v>
      </c>
      <c r="G9" s="14" t="n">
        <v>97.5</v>
      </c>
      <c r="H9" s="14" t="n">
        <f aca="false">G9/1.5*0.6</f>
        <v>39</v>
      </c>
      <c r="I9" s="10" t="n">
        <v>89.4</v>
      </c>
      <c r="J9" s="10" t="n">
        <f aca="false">I9*0.4</f>
        <v>35.76</v>
      </c>
      <c r="K9" s="8" t="n">
        <f aca="false">H9+J9</f>
        <v>74.76</v>
      </c>
      <c r="L9" s="10" t="n">
        <v>4</v>
      </c>
      <c r="M9" s="15"/>
    </row>
    <row r="10" s="18" customFormat="true" ht="20.1" hidden="false" customHeight="true" outlineLevel="0" collapsed="false">
      <c r="A10" s="10" t="n">
        <v>8</v>
      </c>
      <c r="B10" s="11" t="n">
        <v>20140200014</v>
      </c>
      <c r="C10" s="17" t="s">
        <v>27</v>
      </c>
      <c r="D10" s="12" t="s">
        <v>15</v>
      </c>
      <c r="E10" s="13" t="n">
        <v>2014040001</v>
      </c>
      <c r="F10" s="13" t="s">
        <v>23</v>
      </c>
      <c r="G10" s="14" t="n">
        <v>100.5</v>
      </c>
      <c r="H10" s="14" t="n">
        <f aca="false">G10/1.5*0.6</f>
        <v>40.2</v>
      </c>
      <c r="I10" s="13" t="s">
        <v>28</v>
      </c>
      <c r="J10" s="10" t="n">
        <f aca="false">I10*0.4</f>
        <v>34.4</v>
      </c>
      <c r="K10" s="8" t="n">
        <f aca="false">H10+J10</f>
        <v>74.6</v>
      </c>
      <c r="L10" s="10" t="n">
        <v>5</v>
      </c>
      <c r="M10" s="7"/>
    </row>
    <row r="11" s="6" customFormat="true" ht="20.1" hidden="false" customHeight="true" outlineLevel="0" collapsed="false">
      <c r="A11" s="10" t="n">
        <v>9</v>
      </c>
      <c r="B11" s="11" t="n">
        <v>20140200001</v>
      </c>
      <c r="C11" s="17" t="s">
        <v>29</v>
      </c>
      <c r="D11" s="12" t="s">
        <v>15</v>
      </c>
      <c r="E11" s="13" t="n">
        <v>2014040001</v>
      </c>
      <c r="F11" s="13" t="s">
        <v>23</v>
      </c>
      <c r="G11" s="14" t="n">
        <v>99</v>
      </c>
      <c r="H11" s="14" t="n">
        <f aca="false">G11/1.5*0.6</f>
        <v>39.6</v>
      </c>
      <c r="I11" s="10" t="n">
        <v>82.4</v>
      </c>
      <c r="J11" s="10" t="n">
        <f aca="false">I11*0.4</f>
        <v>32.96</v>
      </c>
      <c r="K11" s="8" t="n">
        <f aca="false">H11+J11</f>
        <v>72.56</v>
      </c>
      <c r="L11" s="10" t="n">
        <v>6</v>
      </c>
      <c r="M11" s="15"/>
    </row>
    <row r="12" s="6" customFormat="true" ht="20.1" hidden="false" customHeight="true" outlineLevel="0" collapsed="false">
      <c r="A12" s="10" t="n">
        <v>10</v>
      </c>
      <c r="B12" s="11" t="n">
        <v>20140200030</v>
      </c>
      <c r="C12" s="17" t="s">
        <v>30</v>
      </c>
      <c r="D12" s="12" t="s">
        <v>15</v>
      </c>
      <c r="E12" s="13" t="n">
        <v>2014040001</v>
      </c>
      <c r="F12" s="13" t="s">
        <v>23</v>
      </c>
      <c r="G12" s="14" t="n">
        <v>98.5</v>
      </c>
      <c r="H12" s="14" t="n">
        <f aca="false">G12/1.5*0.6</f>
        <v>39.4</v>
      </c>
      <c r="I12" s="10" t="n">
        <v>82.2</v>
      </c>
      <c r="J12" s="10" t="n">
        <f aca="false">I12*0.4</f>
        <v>32.88</v>
      </c>
      <c r="K12" s="8" t="n">
        <f aca="false">H12+J12</f>
        <v>72.28</v>
      </c>
      <c r="L12" s="10" t="n">
        <v>7</v>
      </c>
      <c r="M12" s="15"/>
    </row>
    <row r="13" s="6" customFormat="true" ht="20.1" hidden="false" customHeight="true" outlineLevel="0" collapsed="false">
      <c r="A13" s="10" t="n">
        <v>11</v>
      </c>
      <c r="B13" s="11" t="n">
        <v>20140200011</v>
      </c>
      <c r="C13" s="17" t="s">
        <v>31</v>
      </c>
      <c r="D13" s="12" t="s">
        <v>15</v>
      </c>
      <c r="E13" s="13" t="n">
        <v>2014040001</v>
      </c>
      <c r="F13" s="13" t="s">
        <v>23</v>
      </c>
      <c r="G13" s="14" t="n">
        <v>96</v>
      </c>
      <c r="H13" s="14" t="n">
        <f aca="false">G13/1.5*0.6</f>
        <v>38.4</v>
      </c>
      <c r="I13" s="10" t="n">
        <v>84.6</v>
      </c>
      <c r="J13" s="10" t="n">
        <f aca="false">I13*0.4</f>
        <v>33.84</v>
      </c>
      <c r="K13" s="8" t="n">
        <f aca="false">H13+J13</f>
        <v>72.24</v>
      </c>
      <c r="L13" s="10" t="n">
        <v>8</v>
      </c>
      <c r="M13" s="15"/>
    </row>
    <row r="14" s="6" customFormat="true" ht="20.1" hidden="false" customHeight="true" outlineLevel="0" collapsed="false">
      <c r="A14" s="10" t="n">
        <v>12</v>
      </c>
      <c r="B14" s="11" t="n">
        <v>20140200036</v>
      </c>
      <c r="C14" s="17" t="s">
        <v>32</v>
      </c>
      <c r="D14" s="12" t="s">
        <v>15</v>
      </c>
      <c r="E14" s="13" t="n">
        <v>2014040001</v>
      </c>
      <c r="F14" s="13" t="s">
        <v>23</v>
      </c>
      <c r="G14" s="14" t="n">
        <v>97</v>
      </c>
      <c r="H14" s="14" t="n">
        <f aca="false">G14/1.5*0.6</f>
        <v>38.8</v>
      </c>
      <c r="I14" s="16" t="s">
        <v>21</v>
      </c>
      <c r="J14" s="10"/>
      <c r="K14" s="8"/>
      <c r="L14" s="10"/>
      <c r="M14" s="15"/>
    </row>
    <row r="15" s="6" customFormat="true" ht="20.1" hidden="false" customHeight="true" outlineLevel="0" collapsed="false">
      <c r="A15" s="10" t="n">
        <v>13</v>
      </c>
      <c r="B15" s="11" t="n">
        <v>20140200049</v>
      </c>
      <c r="C15" s="17" t="s">
        <v>33</v>
      </c>
      <c r="D15" s="12" t="s">
        <v>15</v>
      </c>
      <c r="E15" s="13" t="n">
        <v>2014040001</v>
      </c>
      <c r="F15" s="13" t="s">
        <v>23</v>
      </c>
      <c r="G15" s="14" t="n">
        <v>96</v>
      </c>
      <c r="H15" s="14" t="n">
        <f aca="false">G15/1.5*0.6</f>
        <v>38.4</v>
      </c>
      <c r="I15" s="16" t="s">
        <v>21</v>
      </c>
      <c r="J15" s="10"/>
      <c r="K15" s="8"/>
      <c r="L15" s="10"/>
      <c r="M15" s="15"/>
    </row>
    <row r="16" s="6" customFormat="true" ht="20.1" hidden="false" customHeight="true" outlineLevel="0" collapsed="false">
      <c r="A16" s="10" t="n">
        <v>14</v>
      </c>
      <c r="B16" s="11" t="n">
        <v>20140200052</v>
      </c>
      <c r="C16" s="17" t="s">
        <v>34</v>
      </c>
      <c r="D16" s="12" t="s">
        <v>15</v>
      </c>
      <c r="E16" s="13" t="n">
        <v>2014040001</v>
      </c>
      <c r="F16" s="13" t="s">
        <v>23</v>
      </c>
      <c r="G16" s="14" t="n">
        <v>96</v>
      </c>
      <c r="H16" s="14" t="n">
        <f aca="false">G16/1.5*0.6</f>
        <v>38.4</v>
      </c>
      <c r="I16" s="16" t="s">
        <v>21</v>
      </c>
      <c r="J16" s="10"/>
      <c r="K16" s="8"/>
      <c r="L16" s="10"/>
      <c r="M16" s="15"/>
    </row>
    <row r="17" s="6" customFormat="true" ht="20.1" hidden="false" customHeight="true" outlineLevel="0" collapsed="false">
      <c r="A17" s="10" t="n">
        <v>15</v>
      </c>
      <c r="B17" s="11" t="n">
        <v>20140200084</v>
      </c>
      <c r="C17" s="17" t="s">
        <v>35</v>
      </c>
      <c r="D17" s="12" t="s">
        <v>15</v>
      </c>
      <c r="E17" s="13" t="n">
        <v>2014040001</v>
      </c>
      <c r="F17" s="13" t="s">
        <v>36</v>
      </c>
      <c r="G17" s="14" t="n">
        <v>98</v>
      </c>
      <c r="H17" s="14" t="n">
        <f aca="false">G17/1.5*0.6</f>
        <v>39.2</v>
      </c>
      <c r="I17" s="10" t="n">
        <v>88.6</v>
      </c>
      <c r="J17" s="10" t="n">
        <f aca="false">I17*0.4</f>
        <v>35.44</v>
      </c>
      <c r="K17" s="8" t="n">
        <f aca="false">H17+J17</f>
        <v>74.64</v>
      </c>
      <c r="L17" s="10" t="n">
        <v>1</v>
      </c>
      <c r="M17" s="15" t="s">
        <v>17</v>
      </c>
    </row>
    <row r="18" s="6" customFormat="true" ht="20.1" hidden="false" customHeight="true" outlineLevel="0" collapsed="false">
      <c r="A18" s="10" t="n">
        <v>16</v>
      </c>
      <c r="B18" s="11" t="n">
        <v>20140200061</v>
      </c>
      <c r="C18" s="17" t="s">
        <v>37</v>
      </c>
      <c r="D18" s="12" t="s">
        <v>15</v>
      </c>
      <c r="E18" s="13" t="n">
        <v>2014040001</v>
      </c>
      <c r="F18" s="13" t="s">
        <v>36</v>
      </c>
      <c r="G18" s="14" t="n">
        <v>103.5</v>
      </c>
      <c r="H18" s="14" t="n">
        <f aca="false">G18/1.5*0.6</f>
        <v>41.4</v>
      </c>
      <c r="I18" s="10" t="n">
        <v>82.4</v>
      </c>
      <c r="J18" s="10" t="n">
        <f aca="false">I18*0.4</f>
        <v>32.96</v>
      </c>
      <c r="K18" s="8" t="n">
        <f aca="false">H18+J18</f>
        <v>74.36</v>
      </c>
      <c r="L18" s="10" t="n">
        <v>2</v>
      </c>
      <c r="M18" s="15"/>
    </row>
    <row r="19" s="6" customFormat="true" ht="20.1" hidden="false" customHeight="true" outlineLevel="0" collapsed="false">
      <c r="A19" s="10" t="n">
        <v>17</v>
      </c>
      <c r="B19" s="11" t="n">
        <v>20140200071</v>
      </c>
      <c r="C19" s="17" t="s">
        <v>38</v>
      </c>
      <c r="D19" s="12" t="s">
        <v>15</v>
      </c>
      <c r="E19" s="13" t="n">
        <v>2014040001</v>
      </c>
      <c r="F19" s="13" t="s">
        <v>36</v>
      </c>
      <c r="G19" s="14" t="n">
        <v>95</v>
      </c>
      <c r="H19" s="14" t="n">
        <f aca="false">G19/1.5*0.6</f>
        <v>38</v>
      </c>
      <c r="I19" s="10" t="n">
        <v>81.4</v>
      </c>
      <c r="J19" s="10" t="n">
        <f aca="false">I19*0.4</f>
        <v>32.56</v>
      </c>
      <c r="K19" s="8" t="n">
        <f aca="false">H19+J19</f>
        <v>70.56</v>
      </c>
      <c r="L19" s="10" t="n">
        <v>3</v>
      </c>
      <c r="M19" s="15"/>
    </row>
    <row r="20" s="21" customFormat="true" ht="20.1" hidden="false" customHeight="true" outlineLevel="0" collapsed="false">
      <c r="A20" s="10" t="n">
        <v>18</v>
      </c>
      <c r="B20" s="11" t="n">
        <v>20140200120</v>
      </c>
      <c r="C20" s="17" t="s">
        <v>39</v>
      </c>
      <c r="D20" s="19" t="s">
        <v>40</v>
      </c>
      <c r="E20" s="20" t="s">
        <v>41</v>
      </c>
      <c r="F20" s="20" t="s">
        <v>16</v>
      </c>
      <c r="G20" s="14" t="n">
        <v>109</v>
      </c>
      <c r="H20" s="14" t="n">
        <f aca="false">G20/1.5*0.6</f>
        <v>43.6</v>
      </c>
      <c r="I20" s="14" t="n">
        <v>91.2</v>
      </c>
      <c r="J20" s="10" t="n">
        <f aca="false">I20*0.4</f>
        <v>36.48</v>
      </c>
      <c r="K20" s="8" t="n">
        <f aca="false">H20+J20</f>
        <v>80.08</v>
      </c>
      <c r="L20" s="14" t="n">
        <v>1</v>
      </c>
      <c r="M20" s="15" t="s">
        <v>17</v>
      </c>
    </row>
    <row r="21" s="21" customFormat="true" ht="20.1" hidden="false" customHeight="true" outlineLevel="0" collapsed="false">
      <c r="A21" s="10" t="n">
        <v>19</v>
      </c>
      <c r="B21" s="11" t="n">
        <v>20140200171</v>
      </c>
      <c r="C21" s="17" t="s">
        <v>42</v>
      </c>
      <c r="D21" s="19" t="s">
        <v>40</v>
      </c>
      <c r="E21" s="20" t="s">
        <v>41</v>
      </c>
      <c r="F21" s="20" t="s">
        <v>16</v>
      </c>
      <c r="G21" s="14" t="n">
        <v>105.5</v>
      </c>
      <c r="H21" s="14" t="n">
        <f aca="false">G21/1.5*0.6</f>
        <v>42.2</v>
      </c>
      <c r="I21" s="14" t="n">
        <v>91.2</v>
      </c>
      <c r="J21" s="10" t="n">
        <f aca="false">I21*0.4</f>
        <v>36.48</v>
      </c>
      <c r="K21" s="8" t="n">
        <f aca="false">H21+J21</f>
        <v>78.68</v>
      </c>
      <c r="L21" s="14" t="n">
        <v>2</v>
      </c>
      <c r="M21" s="15" t="s">
        <v>17</v>
      </c>
    </row>
    <row r="22" s="21" customFormat="true" ht="20.1" hidden="false" customHeight="true" outlineLevel="0" collapsed="false">
      <c r="A22" s="10" t="n">
        <v>20</v>
      </c>
      <c r="B22" s="11" t="n">
        <v>20140200113</v>
      </c>
      <c r="C22" s="17" t="s">
        <v>43</v>
      </c>
      <c r="D22" s="19" t="s">
        <v>40</v>
      </c>
      <c r="E22" s="20" t="s">
        <v>41</v>
      </c>
      <c r="F22" s="20" t="s">
        <v>16</v>
      </c>
      <c r="G22" s="14" t="n">
        <v>105</v>
      </c>
      <c r="H22" s="14" t="n">
        <f aca="false">G22/1.5*0.6</f>
        <v>42</v>
      </c>
      <c r="I22" s="14" t="n">
        <v>90.6</v>
      </c>
      <c r="J22" s="10" t="n">
        <f aca="false">I22*0.4</f>
        <v>36.24</v>
      </c>
      <c r="K22" s="8" t="n">
        <f aca="false">H22+J22</f>
        <v>78.24</v>
      </c>
      <c r="L22" s="14" t="n">
        <v>3</v>
      </c>
      <c r="M22" s="15" t="s">
        <v>17</v>
      </c>
    </row>
    <row r="23" s="21" customFormat="true" ht="20.1" hidden="false" customHeight="true" outlineLevel="0" collapsed="false">
      <c r="A23" s="10" t="n">
        <v>21</v>
      </c>
      <c r="B23" s="11" t="n">
        <v>20140200164</v>
      </c>
      <c r="C23" s="17" t="s">
        <v>44</v>
      </c>
      <c r="D23" s="19" t="s">
        <v>40</v>
      </c>
      <c r="E23" s="20" t="s">
        <v>41</v>
      </c>
      <c r="F23" s="20" t="s">
        <v>16</v>
      </c>
      <c r="G23" s="14" t="n">
        <v>106</v>
      </c>
      <c r="H23" s="14" t="n">
        <f aca="false">G23/1.5*0.6</f>
        <v>42.4</v>
      </c>
      <c r="I23" s="14" t="n">
        <v>87.2</v>
      </c>
      <c r="J23" s="10" t="n">
        <f aca="false">I23*0.4</f>
        <v>34.88</v>
      </c>
      <c r="K23" s="8" t="n">
        <f aca="false">H23+J23</f>
        <v>77.28</v>
      </c>
      <c r="L23" s="14" t="n">
        <v>4</v>
      </c>
      <c r="M23" s="15" t="s">
        <v>17</v>
      </c>
    </row>
    <row r="24" s="21" customFormat="true" ht="20.1" hidden="false" customHeight="true" outlineLevel="0" collapsed="false">
      <c r="A24" s="10" t="n">
        <v>22</v>
      </c>
      <c r="B24" s="11" t="n">
        <v>20140200183</v>
      </c>
      <c r="C24" s="17" t="s">
        <v>45</v>
      </c>
      <c r="D24" s="19" t="s">
        <v>40</v>
      </c>
      <c r="E24" s="20" t="s">
        <v>41</v>
      </c>
      <c r="F24" s="20" t="s">
        <v>16</v>
      </c>
      <c r="G24" s="14" t="n">
        <v>104</v>
      </c>
      <c r="H24" s="14" t="n">
        <f aca="false">G24/1.5*0.6</f>
        <v>41.6</v>
      </c>
      <c r="I24" s="14" t="n">
        <v>88</v>
      </c>
      <c r="J24" s="10" t="n">
        <f aca="false">I24*0.4</f>
        <v>35.2</v>
      </c>
      <c r="K24" s="8" t="n">
        <f aca="false">H24+J24</f>
        <v>76.8</v>
      </c>
      <c r="L24" s="14" t="n">
        <v>5</v>
      </c>
      <c r="M24" s="22"/>
    </row>
    <row r="25" s="21" customFormat="true" ht="20.1" hidden="false" customHeight="true" outlineLevel="0" collapsed="false">
      <c r="A25" s="10" t="n">
        <v>23</v>
      </c>
      <c r="B25" s="11" t="n">
        <v>20140200070</v>
      </c>
      <c r="C25" s="17" t="s">
        <v>46</v>
      </c>
      <c r="D25" s="19" t="s">
        <v>40</v>
      </c>
      <c r="E25" s="20" t="s">
        <v>41</v>
      </c>
      <c r="F25" s="20" t="s">
        <v>16</v>
      </c>
      <c r="G25" s="14" t="n">
        <v>103.5</v>
      </c>
      <c r="H25" s="14" t="n">
        <f aca="false">G25/1.5*0.6</f>
        <v>41.4</v>
      </c>
      <c r="I25" s="14" t="n">
        <v>88.4</v>
      </c>
      <c r="J25" s="10" t="n">
        <f aca="false">I25*0.4</f>
        <v>35.36</v>
      </c>
      <c r="K25" s="8" t="n">
        <f aca="false">H25+J25</f>
        <v>76.76</v>
      </c>
      <c r="L25" s="14" t="n">
        <v>6</v>
      </c>
      <c r="M25" s="22"/>
    </row>
    <row r="26" s="21" customFormat="true" ht="20.1" hidden="false" customHeight="true" outlineLevel="0" collapsed="false">
      <c r="A26" s="10" t="n">
        <v>24</v>
      </c>
      <c r="B26" s="11" t="n">
        <v>20140200101</v>
      </c>
      <c r="C26" s="17" t="s">
        <v>47</v>
      </c>
      <c r="D26" s="19" t="s">
        <v>40</v>
      </c>
      <c r="E26" s="20" t="s">
        <v>41</v>
      </c>
      <c r="F26" s="20" t="s">
        <v>16</v>
      </c>
      <c r="G26" s="14" t="n">
        <v>102.5</v>
      </c>
      <c r="H26" s="14" t="n">
        <f aca="false">G26/1.5*0.6</f>
        <v>41</v>
      </c>
      <c r="I26" s="14" t="n">
        <v>88</v>
      </c>
      <c r="J26" s="10" t="n">
        <f aca="false">I26*0.4</f>
        <v>35.2</v>
      </c>
      <c r="K26" s="8" t="n">
        <f aca="false">H26+J26</f>
        <v>76.2</v>
      </c>
      <c r="L26" s="14" t="n">
        <v>7</v>
      </c>
      <c r="M26" s="22"/>
    </row>
    <row r="27" s="21" customFormat="true" ht="20.1" hidden="false" customHeight="true" outlineLevel="0" collapsed="false">
      <c r="A27" s="10" t="n">
        <v>25</v>
      </c>
      <c r="B27" s="11" t="n">
        <v>20140200121</v>
      </c>
      <c r="C27" s="17" t="s">
        <v>48</v>
      </c>
      <c r="D27" s="19" t="s">
        <v>40</v>
      </c>
      <c r="E27" s="20" t="s">
        <v>41</v>
      </c>
      <c r="F27" s="20" t="s">
        <v>16</v>
      </c>
      <c r="G27" s="14" t="n">
        <v>104.5</v>
      </c>
      <c r="H27" s="14" t="n">
        <f aca="false">G27/1.5*0.6</f>
        <v>41.8</v>
      </c>
      <c r="I27" s="14" t="n">
        <v>84.8</v>
      </c>
      <c r="J27" s="10" t="n">
        <f aca="false">I27*0.4</f>
        <v>33.92</v>
      </c>
      <c r="K27" s="8" t="n">
        <f aca="false">H27+J27</f>
        <v>75.72</v>
      </c>
      <c r="L27" s="14" t="n">
        <v>8</v>
      </c>
      <c r="M27" s="22"/>
    </row>
    <row r="28" s="21" customFormat="true" ht="20.1" hidden="false" customHeight="true" outlineLevel="0" collapsed="false">
      <c r="A28" s="10" t="n">
        <v>26</v>
      </c>
      <c r="B28" s="11" t="n">
        <v>20140200112</v>
      </c>
      <c r="C28" s="17" t="s">
        <v>49</v>
      </c>
      <c r="D28" s="19" t="s">
        <v>40</v>
      </c>
      <c r="E28" s="20" t="s">
        <v>41</v>
      </c>
      <c r="F28" s="20" t="s">
        <v>16</v>
      </c>
      <c r="G28" s="14" t="n">
        <v>101.5</v>
      </c>
      <c r="H28" s="14" t="n">
        <f aca="false">G28/1.5*0.6</f>
        <v>40.6</v>
      </c>
      <c r="I28" s="14" t="n">
        <v>82.8</v>
      </c>
      <c r="J28" s="10" t="n">
        <f aca="false">I28*0.4</f>
        <v>33.12</v>
      </c>
      <c r="K28" s="8" t="n">
        <f aca="false">H28+J28</f>
        <v>73.72</v>
      </c>
      <c r="L28" s="14" t="n">
        <v>9</v>
      </c>
      <c r="M28" s="22"/>
    </row>
    <row r="29" s="21" customFormat="true" ht="20.1" hidden="false" customHeight="true" outlineLevel="0" collapsed="false">
      <c r="A29" s="10" t="n">
        <v>27</v>
      </c>
      <c r="B29" s="11" t="n">
        <v>20140200124</v>
      </c>
      <c r="C29" s="17" t="s">
        <v>50</v>
      </c>
      <c r="D29" s="19" t="s">
        <v>40</v>
      </c>
      <c r="E29" s="20" t="s">
        <v>41</v>
      </c>
      <c r="F29" s="20" t="s">
        <v>16</v>
      </c>
      <c r="G29" s="14" t="n">
        <v>107</v>
      </c>
      <c r="H29" s="14" t="n">
        <f aca="false">G29/1.5*0.6</f>
        <v>42.8</v>
      </c>
      <c r="I29" s="14" t="n">
        <v>76.8</v>
      </c>
      <c r="J29" s="10" t="n">
        <f aca="false">I29*0.4</f>
        <v>30.72</v>
      </c>
      <c r="K29" s="8" t="n">
        <f aca="false">H29+J29</f>
        <v>73.52</v>
      </c>
      <c r="L29" s="14" t="n">
        <v>10</v>
      </c>
      <c r="M29" s="22"/>
    </row>
    <row r="30" s="21" customFormat="true" ht="20.1" hidden="false" customHeight="true" outlineLevel="0" collapsed="false">
      <c r="A30" s="10" t="n">
        <v>28</v>
      </c>
      <c r="B30" s="11" t="n">
        <v>20140200155</v>
      </c>
      <c r="C30" s="17" t="s">
        <v>51</v>
      </c>
      <c r="D30" s="19" t="s">
        <v>40</v>
      </c>
      <c r="E30" s="20" t="s">
        <v>41</v>
      </c>
      <c r="F30" s="20" t="s">
        <v>16</v>
      </c>
      <c r="G30" s="14" t="n">
        <v>106</v>
      </c>
      <c r="H30" s="14" t="n">
        <f aca="false">G30/1.5*0.6</f>
        <v>42.4</v>
      </c>
      <c r="I30" s="16" t="s">
        <v>21</v>
      </c>
      <c r="J30" s="10"/>
      <c r="K30" s="8"/>
      <c r="L30" s="14"/>
      <c r="M30" s="22"/>
    </row>
    <row r="31" s="21" customFormat="true" ht="20.1" hidden="false" customHeight="true" outlineLevel="0" collapsed="false">
      <c r="A31" s="10" t="n">
        <v>29</v>
      </c>
      <c r="B31" s="11" t="n">
        <v>20140200099</v>
      </c>
      <c r="C31" s="17" t="s">
        <v>52</v>
      </c>
      <c r="D31" s="19" t="s">
        <v>40</v>
      </c>
      <c r="E31" s="20" t="s">
        <v>41</v>
      </c>
      <c r="F31" s="20" t="s">
        <v>16</v>
      </c>
      <c r="G31" s="14" t="n">
        <v>103</v>
      </c>
      <c r="H31" s="14" t="n">
        <f aca="false">G31/1.5*0.6</f>
        <v>41.2</v>
      </c>
      <c r="I31" s="16" t="s">
        <v>21</v>
      </c>
      <c r="J31" s="10"/>
      <c r="K31" s="8"/>
      <c r="L31" s="14"/>
      <c r="M31" s="22"/>
    </row>
    <row r="32" s="21" customFormat="true" ht="20.1" hidden="false" customHeight="true" outlineLevel="0" collapsed="false">
      <c r="A32" s="10" t="n">
        <v>30</v>
      </c>
      <c r="B32" s="10" t="n">
        <v>20140100023</v>
      </c>
      <c r="C32" s="12" t="s">
        <v>53</v>
      </c>
      <c r="D32" s="12" t="s">
        <v>54</v>
      </c>
      <c r="E32" s="13" t="s">
        <v>55</v>
      </c>
      <c r="F32" s="13" t="s">
        <v>16</v>
      </c>
      <c r="G32" s="14" t="n">
        <v>105.5</v>
      </c>
      <c r="H32" s="14" t="n">
        <f aca="false">G32/1.5*0.6</f>
        <v>42.2</v>
      </c>
      <c r="I32" s="14" t="n">
        <v>94.56</v>
      </c>
      <c r="J32" s="10" t="n">
        <f aca="false">I32*0.4</f>
        <v>37.824</v>
      </c>
      <c r="K32" s="8" t="n">
        <f aca="false">H32+J32</f>
        <v>80.024</v>
      </c>
      <c r="L32" s="14" t="n">
        <v>1</v>
      </c>
      <c r="M32" s="15" t="s">
        <v>17</v>
      </c>
    </row>
    <row r="33" s="21" customFormat="true" ht="20.1" hidden="false" customHeight="true" outlineLevel="0" collapsed="false">
      <c r="A33" s="10" t="n">
        <v>31</v>
      </c>
      <c r="B33" s="10" t="n">
        <v>20140100008</v>
      </c>
      <c r="C33" s="12" t="s">
        <v>56</v>
      </c>
      <c r="D33" s="12" t="s">
        <v>54</v>
      </c>
      <c r="E33" s="13" t="s">
        <v>55</v>
      </c>
      <c r="F33" s="13" t="s">
        <v>16</v>
      </c>
      <c r="G33" s="14" t="n">
        <v>109</v>
      </c>
      <c r="H33" s="14" t="n">
        <f aca="false">G33/1.5*0.6</f>
        <v>43.6</v>
      </c>
      <c r="I33" s="14" t="n">
        <v>84</v>
      </c>
      <c r="J33" s="10" t="n">
        <f aca="false">I33*0.4</f>
        <v>33.6</v>
      </c>
      <c r="K33" s="8" t="n">
        <f aca="false">H33+J33</f>
        <v>77.2</v>
      </c>
      <c r="L33" s="14" t="n">
        <v>2</v>
      </c>
      <c r="M33" s="22"/>
    </row>
    <row r="34" s="21" customFormat="true" ht="20.1" hidden="false" customHeight="true" outlineLevel="0" collapsed="false">
      <c r="A34" s="10" t="n">
        <v>32</v>
      </c>
      <c r="B34" s="10" t="n">
        <v>20140100018</v>
      </c>
      <c r="C34" s="12" t="s">
        <v>57</v>
      </c>
      <c r="D34" s="12" t="s">
        <v>54</v>
      </c>
      <c r="E34" s="13" t="s">
        <v>55</v>
      </c>
      <c r="F34" s="13" t="s">
        <v>16</v>
      </c>
      <c r="G34" s="14" t="n">
        <v>106</v>
      </c>
      <c r="H34" s="14" t="n">
        <f aca="false">G34/1.5*0.6</f>
        <v>42.4</v>
      </c>
      <c r="I34" s="16" t="s">
        <v>21</v>
      </c>
      <c r="J34" s="10"/>
      <c r="K34" s="8"/>
      <c r="L34" s="14"/>
      <c r="M34" s="22"/>
    </row>
    <row r="35" s="24" customFormat="true" ht="20.1" hidden="false" customHeight="true" outlineLevel="0" collapsed="false">
      <c r="A35" s="10" t="n">
        <v>33</v>
      </c>
      <c r="B35" s="10" t="n">
        <v>20140100013</v>
      </c>
      <c r="C35" s="16" t="s">
        <v>58</v>
      </c>
      <c r="D35" s="12" t="s">
        <v>54</v>
      </c>
      <c r="E35" s="13" t="s">
        <v>55</v>
      </c>
      <c r="F35" s="13" t="s">
        <v>23</v>
      </c>
      <c r="G35" s="14" t="n">
        <v>94.5</v>
      </c>
      <c r="H35" s="14" t="n">
        <f aca="false">G35/1.5*0.6</f>
        <v>37.8</v>
      </c>
      <c r="I35" s="23" t="s">
        <v>59</v>
      </c>
      <c r="J35" s="10" t="n">
        <f aca="false">I35*0.4</f>
        <v>35.92</v>
      </c>
      <c r="K35" s="8" t="n">
        <f aca="false">H35+J35</f>
        <v>73.72</v>
      </c>
      <c r="L35" s="23" t="s">
        <v>60</v>
      </c>
      <c r="M35" s="15" t="s">
        <v>17</v>
      </c>
    </row>
    <row r="36" s="21" customFormat="true" ht="20.1" hidden="false" customHeight="true" outlineLevel="0" collapsed="false">
      <c r="A36" s="10" t="n">
        <v>34</v>
      </c>
      <c r="B36" s="10" t="n">
        <v>20140100046</v>
      </c>
      <c r="C36" s="16" t="s">
        <v>61</v>
      </c>
      <c r="D36" s="12" t="s">
        <v>54</v>
      </c>
      <c r="E36" s="13" t="s">
        <v>55</v>
      </c>
      <c r="F36" s="13" t="s">
        <v>23</v>
      </c>
      <c r="G36" s="14" t="n">
        <v>93.5</v>
      </c>
      <c r="H36" s="14" t="n">
        <f aca="false">G36/1.5*0.6</f>
        <v>37.4</v>
      </c>
      <c r="I36" s="14" t="n">
        <v>86.8</v>
      </c>
      <c r="J36" s="10" t="n">
        <f aca="false">I36*0.4</f>
        <v>34.72</v>
      </c>
      <c r="K36" s="8" t="n">
        <f aca="false">H36+J36</f>
        <v>72.12</v>
      </c>
      <c r="L36" s="14" t="n">
        <v>2</v>
      </c>
      <c r="M36" s="22"/>
    </row>
    <row r="37" s="21" customFormat="true" ht="20.1" hidden="false" customHeight="true" outlineLevel="0" collapsed="false">
      <c r="A37" s="10" t="n">
        <v>35</v>
      </c>
      <c r="B37" s="10" t="n">
        <v>20140100035</v>
      </c>
      <c r="C37" s="16" t="s">
        <v>62</v>
      </c>
      <c r="D37" s="12" t="s">
        <v>54</v>
      </c>
      <c r="E37" s="13" t="s">
        <v>55</v>
      </c>
      <c r="F37" s="13" t="s">
        <v>23</v>
      </c>
      <c r="G37" s="14" t="n">
        <v>92</v>
      </c>
      <c r="H37" s="14" t="n">
        <f aca="false">G37/1.5*0.6</f>
        <v>36.8</v>
      </c>
      <c r="I37" s="14" t="n">
        <v>81</v>
      </c>
      <c r="J37" s="10" t="n">
        <f aca="false">I37*0.4</f>
        <v>32.4</v>
      </c>
      <c r="K37" s="8" t="n">
        <f aca="false">H37+J37</f>
        <v>69.2</v>
      </c>
      <c r="L37" s="14" t="n">
        <v>3</v>
      </c>
      <c r="M37" s="22"/>
    </row>
    <row r="38" s="21" customFormat="true" ht="20.1" hidden="false" customHeight="true" outlineLevel="0" collapsed="false">
      <c r="A38" s="10" t="n">
        <v>36</v>
      </c>
      <c r="B38" s="10" t="n">
        <v>20140100086</v>
      </c>
      <c r="C38" s="16" t="s">
        <v>63</v>
      </c>
      <c r="D38" s="12" t="s">
        <v>54</v>
      </c>
      <c r="E38" s="13" t="s">
        <v>55</v>
      </c>
      <c r="F38" s="13" t="s">
        <v>36</v>
      </c>
      <c r="G38" s="14" t="n">
        <v>93.5</v>
      </c>
      <c r="H38" s="14" t="n">
        <f aca="false">G38/1.5*0.6</f>
        <v>37.4</v>
      </c>
      <c r="I38" s="14" t="n">
        <v>85.8</v>
      </c>
      <c r="J38" s="10" t="n">
        <f aca="false">I38*0.4</f>
        <v>34.32</v>
      </c>
      <c r="K38" s="8" t="n">
        <f aca="false">H38+J38</f>
        <v>71.72</v>
      </c>
      <c r="L38" s="14" t="n">
        <v>1</v>
      </c>
      <c r="M38" s="15" t="s">
        <v>17</v>
      </c>
    </row>
    <row r="39" s="21" customFormat="true" ht="20.1" hidden="false" customHeight="true" outlineLevel="0" collapsed="false">
      <c r="A39" s="10" t="n">
        <v>37</v>
      </c>
      <c r="B39" s="10" t="n">
        <v>20140100032</v>
      </c>
      <c r="C39" s="16" t="s">
        <v>64</v>
      </c>
      <c r="D39" s="12" t="s">
        <v>54</v>
      </c>
      <c r="E39" s="13" t="s">
        <v>55</v>
      </c>
      <c r="F39" s="13" t="s">
        <v>36</v>
      </c>
      <c r="G39" s="14" t="n">
        <v>92.5</v>
      </c>
      <c r="H39" s="14" t="n">
        <f aca="false">G39/1.5*0.6</f>
        <v>37</v>
      </c>
      <c r="I39" s="14" t="n">
        <v>85</v>
      </c>
      <c r="J39" s="10" t="n">
        <f aca="false">I39*0.4</f>
        <v>34</v>
      </c>
      <c r="K39" s="8" t="n">
        <f aca="false">H39+J39</f>
        <v>71</v>
      </c>
      <c r="L39" s="14" t="n">
        <v>2</v>
      </c>
      <c r="M39" s="15" t="s">
        <v>17</v>
      </c>
    </row>
    <row r="40" s="21" customFormat="true" ht="20.1" hidden="false" customHeight="true" outlineLevel="0" collapsed="false">
      <c r="A40" s="10" t="n">
        <v>38</v>
      </c>
      <c r="B40" s="10" t="n">
        <v>20140100037</v>
      </c>
      <c r="C40" s="16" t="s">
        <v>65</v>
      </c>
      <c r="D40" s="12" t="s">
        <v>54</v>
      </c>
      <c r="E40" s="13" t="s">
        <v>55</v>
      </c>
      <c r="F40" s="13" t="s">
        <v>36</v>
      </c>
      <c r="G40" s="14" t="n">
        <v>93</v>
      </c>
      <c r="H40" s="14" t="n">
        <f aca="false">G40/1.5*0.6</f>
        <v>37.2</v>
      </c>
      <c r="I40" s="14" t="n">
        <v>83.4</v>
      </c>
      <c r="J40" s="10" t="n">
        <f aca="false">I40*0.4</f>
        <v>33.36</v>
      </c>
      <c r="K40" s="8" t="n">
        <f aca="false">H40+J40</f>
        <v>70.56</v>
      </c>
      <c r="L40" s="14" t="n">
        <v>3</v>
      </c>
      <c r="M40" s="15" t="s">
        <v>17</v>
      </c>
    </row>
    <row r="41" s="21" customFormat="true" ht="20.1" hidden="false" customHeight="true" outlineLevel="0" collapsed="false">
      <c r="A41" s="10" t="n">
        <v>39</v>
      </c>
      <c r="B41" s="10" t="n">
        <v>20140100071</v>
      </c>
      <c r="C41" s="16" t="s">
        <v>66</v>
      </c>
      <c r="D41" s="12" t="s">
        <v>54</v>
      </c>
      <c r="E41" s="13" t="s">
        <v>55</v>
      </c>
      <c r="F41" s="13" t="s">
        <v>36</v>
      </c>
      <c r="G41" s="14" t="n">
        <v>86</v>
      </c>
      <c r="H41" s="14" t="n">
        <f aca="false">G41/1.5*0.6</f>
        <v>34.4</v>
      </c>
      <c r="I41" s="14" t="n">
        <v>88.4</v>
      </c>
      <c r="J41" s="10" t="n">
        <f aca="false">I41*0.4</f>
        <v>35.36</v>
      </c>
      <c r="K41" s="8" t="n">
        <f aca="false">H41+J41</f>
        <v>69.76</v>
      </c>
      <c r="L41" s="14" t="n">
        <v>4</v>
      </c>
      <c r="M41" s="15" t="s">
        <v>17</v>
      </c>
    </row>
    <row r="42" s="26" customFormat="true" ht="20.1" hidden="false" customHeight="true" outlineLevel="0" collapsed="false">
      <c r="A42" s="10" t="n">
        <v>40</v>
      </c>
      <c r="B42" s="10" t="n">
        <v>20140100118</v>
      </c>
      <c r="C42" s="16" t="s">
        <v>67</v>
      </c>
      <c r="D42" s="12" t="s">
        <v>54</v>
      </c>
      <c r="E42" s="13" t="s">
        <v>55</v>
      </c>
      <c r="F42" s="13" t="s">
        <v>36</v>
      </c>
      <c r="G42" s="14" t="n">
        <v>85</v>
      </c>
      <c r="H42" s="14" t="n">
        <f aca="false">G42/1.5*0.6</f>
        <v>34</v>
      </c>
      <c r="I42" s="25" t="n">
        <v>88.6</v>
      </c>
      <c r="J42" s="10" t="n">
        <f aca="false">I42*0.4</f>
        <v>35.44</v>
      </c>
      <c r="K42" s="8" t="n">
        <f aca="false">H42+J42</f>
        <v>69.44</v>
      </c>
      <c r="L42" s="14" t="n">
        <v>5</v>
      </c>
      <c r="M42" s="15" t="s">
        <v>17</v>
      </c>
    </row>
    <row r="43" s="21" customFormat="true" ht="20.1" hidden="false" customHeight="true" outlineLevel="0" collapsed="false">
      <c r="A43" s="10" t="n">
        <v>41</v>
      </c>
      <c r="B43" s="10" t="n">
        <v>20140100142</v>
      </c>
      <c r="C43" s="16" t="s">
        <v>68</v>
      </c>
      <c r="D43" s="12" t="s">
        <v>54</v>
      </c>
      <c r="E43" s="13" t="s">
        <v>55</v>
      </c>
      <c r="F43" s="13" t="s">
        <v>36</v>
      </c>
      <c r="G43" s="14" t="n">
        <v>87</v>
      </c>
      <c r="H43" s="14" t="n">
        <f aca="false">G43/1.5*0.6</f>
        <v>34.8</v>
      </c>
      <c r="I43" s="14" t="n">
        <v>86</v>
      </c>
      <c r="J43" s="10" t="n">
        <f aca="false">I43*0.4</f>
        <v>34.4</v>
      </c>
      <c r="K43" s="8" t="n">
        <f aca="false">H43+J43</f>
        <v>69.2</v>
      </c>
      <c r="L43" s="14" t="n">
        <v>6</v>
      </c>
      <c r="M43" s="22"/>
    </row>
    <row r="44" s="21" customFormat="true" ht="20.1" hidden="false" customHeight="true" outlineLevel="0" collapsed="false">
      <c r="A44" s="10" t="n">
        <v>42</v>
      </c>
      <c r="B44" s="10" t="n">
        <v>20140100140</v>
      </c>
      <c r="C44" s="16" t="s">
        <v>69</v>
      </c>
      <c r="D44" s="12" t="s">
        <v>54</v>
      </c>
      <c r="E44" s="13" t="s">
        <v>55</v>
      </c>
      <c r="F44" s="13" t="s">
        <v>36</v>
      </c>
      <c r="G44" s="14" t="n">
        <v>82.5</v>
      </c>
      <c r="H44" s="14" t="n">
        <f aca="false">G44/1.5*0.6</f>
        <v>33</v>
      </c>
      <c r="I44" s="14" t="n">
        <v>90</v>
      </c>
      <c r="J44" s="10" t="n">
        <f aca="false">I44*0.4</f>
        <v>36</v>
      </c>
      <c r="K44" s="8" t="n">
        <f aca="false">H44+J44</f>
        <v>69</v>
      </c>
      <c r="L44" s="14" t="n">
        <v>7</v>
      </c>
      <c r="M44" s="22"/>
    </row>
    <row r="45" s="21" customFormat="true" ht="20.1" hidden="false" customHeight="true" outlineLevel="0" collapsed="false">
      <c r="A45" s="10" t="n">
        <v>43</v>
      </c>
      <c r="B45" s="10" t="n">
        <v>20140100138</v>
      </c>
      <c r="C45" s="16" t="s">
        <v>70</v>
      </c>
      <c r="D45" s="12" t="s">
        <v>54</v>
      </c>
      <c r="E45" s="13" t="s">
        <v>55</v>
      </c>
      <c r="F45" s="13" t="s">
        <v>36</v>
      </c>
      <c r="G45" s="14" t="n">
        <v>88</v>
      </c>
      <c r="H45" s="14" t="n">
        <f aca="false">G45/1.5*0.6</f>
        <v>35.2</v>
      </c>
      <c r="I45" s="14" t="n">
        <v>83.1</v>
      </c>
      <c r="J45" s="10" t="n">
        <f aca="false">I45*0.4</f>
        <v>33.24</v>
      </c>
      <c r="K45" s="8" t="n">
        <f aca="false">H45+J45</f>
        <v>68.44</v>
      </c>
      <c r="L45" s="14" t="n">
        <v>8</v>
      </c>
      <c r="M45" s="22"/>
    </row>
    <row r="46" s="21" customFormat="true" ht="20.1" hidden="false" customHeight="true" outlineLevel="0" collapsed="false">
      <c r="A46" s="10" t="n">
        <v>44</v>
      </c>
      <c r="B46" s="10" t="n">
        <v>20140100042</v>
      </c>
      <c r="C46" s="16" t="s">
        <v>71</v>
      </c>
      <c r="D46" s="12" t="s">
        <v>54</v>
      </c>
      <c r="E46" s="13" t="s">
        <v>55</v>
      </c>
      <c r="F46" s="13" t="s">
        <v>36</v>
      </c>
      <c r="G46" s="14" t="n">
        <v>80.5</v>
      </c>
      <c r="H46" s="14" t="n">
        <f aca="false">G46/1.5*0.6</f>
        <v>32.2</v>
      </c>
      <c r="I46" s="14" t="n">
        <v>89.16</v>
      </c>
      <c r="J46" s="10" t="n">
        <f aca="false">I46*0.4</f>
        <v>35.664</v>
      </c>
      <c r="K46" s="8" t="n">
        <f aca="false">H46+J46</f>
        <v>67.864</v>
      </c>
      <c r="L46" s="14" t="n">
        <v>9</v>
      </c>
      <c r="M46" s="22"/>
    </row>
    <row r="47" s="24" customFormat="true" ht="20.1" hidden="false" customHeight="true" outlineLevel="0" collapsed="false">
      <c r="A47" s="10" t="n">
        <v>45</v>
      </c>
      <c r="B47" s="10" t="n">
        <v>20140100061</v>
      </c>
      <c r="C47" s="16" t="s">
        <v>72</v>
      </c>
      <c r="D47" s="12" t="s">
        <v>54</v>
      </c>
      <c r="E47" s="13" t="s">
        <v>55</v>
      </c>
      <c r="F47" s="13" t="s">
        <v>36</v>
      </c>
      <c r="G47" s="14" t="n">
        <v>80</v>
      </c>
      <c r="H47" s="14" t="n">
        <f aca="false">G47/1.5*0.6</f>
        <v>32</v>
      </c>
      <c r="I47" s="23" t="s">
        <v>73</v>
      </c>
      <c r="J47" s="10" t="n">
        <f aca="false">I47*0.4</f>
        <v>34.808</v>
      </c>
      <c r="K47" s="8" t="n">
        <f aca="false">H47+J47</f>
        <v>66.808</v>
      </c>
      <c r="L47" s="14" t="n">
        <v>10</v>
      </c>
      <c r="M47" s="27"/>
    </row>
    <row r="48" s="21" customFormat="true" ht="20.1" hidden="false" customHeight="true" outlineLevel="0" collapsed="false">
      <c r="A48" s="10" t="n">
        <v>46</v>
      </c>
      <c r="B48" s="10" t="n">
        <v>20140100137</v>
      </c>
      <c r="C48" s="16" t="s">
        <v>74</v>
      </c>
      <c r="D48" s="12" t="s">
        <v>54</v>
      </c>
      <c r="E48" s="13" t="s">
        <v>55</v>
      </c>
      <c r="F48" s="13" t="s">
        <v>36</v>
      </c>
      <c r="G48" s="14" t="n">
        <v>79.5</v>
      </c>
      <c r="H48" s="14" t="n">
        <f aca="false">G48/1.5*0.6</f>
        <v>31.8</v>
      </c>
      <c r="I48" s="14" t="n">
        <v>87.2</v>
      </c>
      <c r="J48" s="10" t="n">
        <f aca="false">I48*0.4</f>
        <v>34.88</v>
      </c>
      <c r="K48" s="8" t="n">
        <f aca="false">H48+J48</f>
        <v>66.68</v>
      </c>
      <c r="L48" s="14" t="n">
        <v>11</v>
      </c>
      <c r="M48" s="22"/>
    </row>
    <row r="49" s="21" customFormat="true" ht="20.1" hidden="false" customHeight="true" outlineLevel="0" collapsed="false">
      <c r="A49" s="10" t="n">
        <v>47</v>
      </c>
      <c r="B49" s="10" t="n">
        <v>20140100093</v>
      </c>
      <c r="C49" s="16" t="s">
        <v>75</v>
      </c>
      <c r="D49" s="12" t="s">
        <v>54</v>
      </c>
      <c r="E49" s="13" t="s">
        <v>55</v>
      </c>
      <c r="F49" s="13" t="s">
        <v>36</v>
      </c>
      <c r="G49" s="14" t="n">
        <v>83</v>
      </c>
      <c r="H49" s="14" t="n">
        <f aca="false">G49/1.5*0.6</f>
        <v>33.2</v>
      </c>
      <c r="I49" s="14" t="n">
        <v>82.6</v>
      </c>
      <c r="J49" s="10" t="n">
        <f aca="false">I49*0.4</f>
        <v>33.04</v>
      </c>
      <c r="K49" s="8" t="n">
        <f aca="false">H49+J49</f>
        <v>66.24</v>
      </c>
      <c r="L49" s="14" t="n">
        <v>12</v>
      </c>
      <c r="M49" s="22"/>
    </row>
    <row r="50" s="21" customFormat="true" ht="20.1" hidden="false" customHeight="true" outlineLevel="0" collapsed="false">
      <c r="A50" s="10" t="n">
        <v>48</v>
      </c>
      <c r="B50" s="10" t="n">
        <v>20140100075</v>
      </c>
      <c r="C50" s="16" t="s">
        <v>76</v>
      </c>
      <c r="D50" s="12" t="s">
        <v>54</v>
      </c>
      <c r="E50" s="13" t="s">
        <v>55</v>
      </c>
      <c r="F50" s="13" t="s">
        <v>36</v>
      </c>
      <c r="G50" s="14" t="n">
        <v>79.5</v>
      </c>
      <c r="H50" s="14" t="n">
        <f aca="false">G50/1.5*0.6</f>
        <v>31.8</v>
      </c>
      <c r="I50" s="14" t="n">
        <v>85.6</v>
      </c>
      <c r="J50" s="10" t="n">
        <f aca="false">I50*0.4</f>
        <v>34.24</v>
      </c>
      <c r="K50" s="8" t="n">
        <f aca="false">H50+J50</f>
        <v>66.04</v>
      </c>
      <c r="L50" s="14" t="n">
        <v>13</v>
      </c>
      <c r="M50" s="22"/>
    </row>
    <row r="51" s="21" customFormat="true" ht="20.1" hidden="false" customHeight="true" outlineLevel="0" collapsed="false">
      <c r="A51" s="10" t="n">
        <v>49</v>
      </c>
      <c r="B51" s="10" t="n">
        <v>20140100078</v>
      </c>
      <c r="C51" s="16" t="s">
        <v>77</v>
      </c>
      <c r="D51" s="12" t="s">
        <v>54</v>
      </c>
      <c r="E51" s="13" t="s">
        <v>55</v>
      </c>
      <c r="F51" s="13" t="s">
        <v>36</v>
      </c>
      <c r="G51" s="14" t="n">
        <v>80.5</v>
      </c>
      <c r="H51" s="14" t="n">
        <f aca="false">G51/1.5*0.6</f>
        <v>32.2</v>
      </c>
      <c r="I51" s="14" t="n">
        <v>84.2</v>
      </c>
      <c r="J51" s="10" t="n">
        <f aca="false">I51*0.4</f>
        <v>33.68</v>
      </c>
      <c r="K51" s="8" t="n">
        <f aca="false">H51+J51</f>
        <v>65.88</v>
      </c>
      <c r="L51" s="14" t="n">
        <v>14</v>
      </c>
      <c r="M51" s="22"/>
    </row>
    <row r="52" s="21" customFormat="true" ht="20.1" hidden="false" customHeight="true" outlineLevel="0" collapsed="false">
      <c r="A52" s="10" t="n">
        <v>50</v>
      </c>
      <c r="B52" s="10" t="n">
        <v>20140100062</v>
      </c>
      <c r="C52" s="16" t="s">
        <v>78</v>
      </c>
      <c r="D52" s="12" t="s">
        <v>54</v>
      </c>
      <c r="E52" s="13" t="s">
        <v>55</v>
      </c>
      <c r="F52" s="13" t="s">
        <v>36</v>
      </c>
      <c r="G52" s="14" t="n">
        <v>80</v>
      </c>
      <c r="H52" s="14" t="n">
        <f aca="false">G52/1.5*0.6</f>
        <v>32</v>
      </c>
      <c r="I52" s="14" t="n">
        <v>83.8</v>
      </c>
      <c r="J52" s="10" t="n">
        <f aca="false">I52*0.4</f>
        <v>33.52</v>
      </c>
      <c r="K52" s="8" t="n">
        <f aca="false">H52+J52</f>
        <v>65.52</v>
      </c>
      <c r="L52" s="14" t="n">
        <v>15</v>
      </c>
      <c r="M52" s="22"/>
    </row>
    <row r="53" s="21" customFormat="true" ht="20.1" hidden="false" customHeight="true" outlineLevel="0" collapsed="false">
      <c r="A53" s="10" t="n">
        <v>51</v>
      </c>
      <c r="B53" s="10" t="n">
        <v>20140100083</v>
      </c>
      <c r="C53" s="16" t="s">
        <v>79</v>
      </c>
      <c r="D53" s="12" t="s">
        <v>54</v>
      </c>
      <c r="E53" s="13" t="s">
        <v>55</v>
      </c>
      <c r="F53" s="13" t="s">
        <v>36</v>
      </c>
      <c r="G53" s="14" t="n">
        <v>81</v>
      </c>
      <c r="H53" s="14" t="n">
        <f aca="false">G53/1.5*0.6</f>
        <v>32.4</v>
      </c>
      <c r="I53" s="14" t="n">
        <v>75</v>
      </c>
      <c r="J53" s="10" t="n">
        <f aca="false">I53*0.4</f>
        <v>30</v>
      </c>
      <c r="K53" s="8" t="n">
        <f aca="false">H53+J53</f>
        <v>62.4</v>
      </c>
      <c r="L53" s="14" t="n">
        <v>16</v>
      </c>
      <c r="M53" s="22"/>
    </row>
    <row r="54" s="21" customFormat="true" ht="20.1" hidden="false" customHeight="true" outlineLevel="0" collapsed="false">
      <c r="A54" s="10" t="n">
        <v>52</v>
      </c>
      <c r="B54" s="10" t="n">
        <v>20140100158</v>
      </c>
      <c r="C54" s="16" t="s">
        <v>80</v>
      </c>
      <c r="D54" s="12" t="s">
        <v>54</v>
      </c>
      <c r="E54" s="13" t="s">
        <v>55</v>
      </c>
      <c r="F54" s="13" t="s">
        <v>81</v>
      </c>
      <c r="G54" s="14" t="n">
        <v>86</v>
      </c>
      <c r="H54" s="14" t="n">
        <f aca="false">G54/1.5*0.6</f>
        <v>34.4</v>
      </c>
      <c r="I54" s="14" t="n">
        <v>77</v>
      </c>
      <c r="J54" s="10" t="n">
        <f aca="false">I54*0.4</f>
        <v>30.8</v>
      </c>
      <c r="K54" s="8" t="n">
        <f aca="false">H54+J54</f>
        <v>65.2</v>
      </c>
      <c r="L54" s="14" t="n">
        <v>1</v>
      </c>
      <c r="M54" s="15" t="s">
        <v>17</v>
      </c>
    </row>
    <row r="55" s="21" customFormat="true" ht="20.1" hidden="false" customHeight="true" outlineLevel="0" collapsed="false">
      <c r="A55" s="10" t="n">
        <v>53</v>
      </c>
      <c r="B55" s="10" t="n">
        <v>20140100132</v>
      </c>
      <c r="C55" s="16" t="s">
        <v>82</v>
      </c>
      <c r="D55" s="12" t="s">
        <v>54</v>
      </c>
      <c r="E55" s="13" t="s">
        <v>55</v>
      </c>
      <c r="F55" s="13" t="s">
        <v>81</v>
      </c>
      <c r="G55" s="14" t="n">
        <v>77.5</v>
      </c>
      <c r="H55" s="14" t="n">
        <f aca="false">G55/1.5*0.6</f>
        <v>31</v>
      </c>
      <c r="I55" s="14" t="n">
        <v>78.6</v>
      </c>
      <c r="J55" s="10" t="n">
        <f aca="false">I55*0.4</f>
        <v>31.44</v>
      </c>
      <c r="K55" s="8" t="n">
        <f aca="false">H55+J55</f>
        <v>62.44</v>
      </c>
      <c r="L55" s="14" t="n">
        <v>2</v>
      </c>
      <c r="M55" s="22"/>
    </row>
    <row r="56" s="21" customFormat="true" ht="20.1" hidden="false" customHeight="true" outlineLevel="0" collapsed="false">
      <c r="A56" s="10" t="n">
        <v>54</v>
      </c>
      <c r="B56" s="10" t="n">
        <v>20140100159</v>
      </c>
      <c r="C56" s="16" t="s">
        <v>83</v>
      </c>
      <c r="D56" s="12" t="s">
        <v>54</v>
      </c>
      <c r="E56" s="13" t="s">
        <v>55</v>
      </c>
      <c r="F56" s="13" t="s">
        <v>81</v>
      </c>
      <c r="G56" s="14" t="n">
        <v>78</v>
      </c>
      <c r="H56" s="14" t="n">
        <f aca="false">G56/1.5*0.6</f>
        <v>31.2</v>
      </c>
      <c r="I56" s="14" t="n">
        <v>75</v>
      </c>
      <c r="J56" s="10" t="n">
        <f aca="false">I56*0.4</f>
        <v>30</v>
      </c>
      <c r="K56" s="8" t="n">
        <f aca="false">H56+J56</f>
        <v>61.2</v>
      </c>
      <c r="L56" s="14" t="n">
        <v>3</v>
      </c>
      <c r="M56" s="22"/>
    </row>
    <row r="57" s="21" customFormat="true" ht="20.1" hidden="false" customHeight="true" outlineLevel="0" collapsed="false">
      <c r="A57" s="10" t="n">
        <v>55</v>
      </c>
      <c r="B57" s="10" t="n">
        <v>20140100161</v>
      </c>
      <c r="C57" s="16" t="s">
        <v>84</v>
      </c>
      <c r="D57" s="12" t="s">
        <v>54</v>
      </c>
      <c r="E57" s="13" t="s">
        <v>55</v>
      </c>
      <c r="F57" s="13" t="s">
        <v>85</v>
      </c>
      <c r="G57" s="14" t="n">
        <v>86</v>
      </c>
      <c r="H57" s="14" t="n">
        <f aca="false">G57/1.5*0.6</f>
        <v>34.4</v>
      </c>
      <c r="I57" s="14" t="n">
        <v>83.6</v>
      </c>
      <c r="J57" s="10" t="n">
        <f aca="false">I57*0.4</f>
        <v>33.44</v>
      </c>
      <c r="K57" s="8" t="n">
        <f aca="false">H57+J57</f>
        <v>67.84</v>
      </c>
      <c r="L57" s="14" t="n">
        <v>1</v>
      </c>
      <c r="M57" s="15" t="s">
        <v>17</v>
      </c>
    </row>
    <row r="58" s="21" customFormat="true" ht="20.1" hidden="false" customHeight="true" outlineLevel="0" collapsed="false">
      <c r="A58" s="10" t="n">
        <v>56</v>
      </c>
      <c r="B58" s="10" t="n">
        <v>20140100156</v>
      </c>
      <c r="C58" s="16" t="s">
        <v>86</v>
      </c>
      <c r="D58" s="12" t="s">
        <v>54</v>
      </c>
      <c r="E58" s="13" t="s">
        <v>55</v>
      </c>
      <c r="F58" s="13" t="s">
        <v>85</v>
      </c>
      <c r="G58" s="14" t="n">
        <v>80.5</v>
      </c>
      <c r="H58" s="14" t="n">
        <f aca="false">G58/1.5*0.6</f>
        <v>32.2</v>
      </c>
      <c r="I58" s="14" t="n">
        <v>81.4</v>
      </c>
      <c r="J58" s="10" t="n">
        <f aca="false">I58*0.4</f>
        <v>32.56</v>
      </c>
      <c r="K58" s="8" t="n">
        <f aca="false">H58+J58</f>
        <v>64.76</v>
      </c>
      <c r="L58" s="14" t="n">
        <v>2</v>
      </c>
      <c r="M58" s="22"/>
    </row>
    <row r="59" s="21" customFormat="true" ht="20.1" hidden="false" customHeight="true" outlineLevel="0" collapsed="false">
      <c r="A59" s="10" t="n">
        <v>57</v>
      </c>
      <c r="B59" s="10" t="n">
        <v>20140100166</v>
      </c>
      <c r="C59" s="16" t="s">
        <v>87</v>
      </c>
      <c r="D59" s="12" t="s">
        <v>54</v>
      </c>
      <c r="E59" s="13" t="s">
        <v>55</v>
      </c>
      <c r="F59" s="13" t="s">
        <v>85</v>
      </c>
      <c r="G59" s="14" t="n">
        <v>78</v>
      </c>
      <c r="H59" s="14" t="n">
        <f aca="false">G59/1.5*0.6</f>
        <v>31.2</v>
      </c>
      <c r="I59" s="16" t="s">
        <v>21</v>
      </c>
      <c r="J59" s="10"/>
      <c r="K59" s="8"/>
      <c r="L59" s="14"/>
      <c r="M59" s="22"/>
    </row>
    <row r="60" s="21" customFormat="true" ht="20.1" hidden="false" customHeight="true" outlineLevel="0" collapsed="false">
      <c r="A60" s="10" t="n">
        <v>58</v>
      </c>
      <c r="B60" s="10" t="n">
        <v>20140100268</v>
      </c>
      <c r="C60" s="16" t="s">
        <v>88</v>
      </c>
      <c r="D60" s="12" t="s">
        <v>54</v>
      </c>
      <c r="E60" s="13" t="s">
        <v>55</v>
      </c>
      <c r="F60" s="13" t="s">
        <v>89</v>
      </c>
      <c r="G60" s="14" t="n">
        <v>89.5</v>
      </c>
      <c r="H60" s="14" t="n">
        <f aca="false">G60/1.5*0.6</f>
        <v>35.8</v>
      </c>
      <c r="I60" s="14" t="n">
        <v>86.4</v>
      </c>
      <c r="J60" s="10" t="n">
        <f aca="false">I60*0.4</f>
        <v>34.56</v>
      </c>
      <c r="K60" s="8" t="n">
        <f aca="false">H60+J60</f>
        <v>70.36</v>
      </c>
      <c r="L60" s="14" t="n">
        <v>1</v>
      </c>
      <c r="M60" s="15" t="s">
        <v>17</v>
      </c>
    </row>
    <row r="61" s="21" customFormat="true" ht="20.1" hidden="false" customHeight="true" outlineLevel="0" collapsed="false">
      <c r="A61" s="10" t="n">
        <v>59</v>
      </c>
      <c r="B61" s="10" t="n">
        <v>20140100253</v>
      </c>
      <c r="C61" s="16" t="s">
        <v>90</v>
      </c>
      <c r="D61" s="12" t="s">
        <v>54</v>
      </c>
      <c r="E61" s="13" t="s">
        <v>55</v>
      </c>
      <c r="F61" s="13" t="s">
        <v>89</v>
      </c>
      <c r="G61" s="14" t="n">
        <v>90.5</v>
      </c>
      <c r="H61" s="14" t="n">
        <f aca="false">G61/1.5*0.6</f>
        <v>36.2</v>
      </c>
      <c r="I61" s="14" t="n">
        <v>85.4</v>
      </c>
      <c r="J61" s="10" t="n">
        <f aca="false">I61*0.4</f>
        <v>34.16</v>
      </c>
      <c r="K61" s="8" t="n">
        <f aca="false">H61+J61</f>
        <v>70.36</v>
      </c>
      <c r="L61" s="14" t="n">
        <v>2</v>
      </c>
      <c r="M61" s="15" t="s">
        <v>17</v>
      </c>
    </row>
    <row r="62" s="21" customFormat="true" ht="20.1" hidden="false" customHeight="true" outlineLevel="0" collapsed="false">
      <c r="A62" s="10" t="n">
        <v>60</v>
      </c>
      <c r="B62" s="10" t="n">
        <v>20140100205</v>
      </c>
      <c r="C62" s="16" t="s">
        <v>91</v>
      </c>
      <c r="D62" s="12" t="s">
        <v>54</v>
      </c>
      <c r="E62" s="13" t="s">
        <v>55</v>
      </c>
      <c r="F62" s="13" t="s">
        <v>89</v>
      </c>
      <c r="G62" s="14" t="n">
        <v>94</v>
      </c>
      <c r="H62" s="14" t="n">
        <f aca="false">G62/1.5*0.6</f>
        <v>37.6</v>
      </c>
      <c r="I62" s="14" t="n">
        <v>77.8</v>
      </c>
      <c r="J62" s="10" t="n">
        <f aca="false">I62*0.4</f>
        <v>31.12</v>
      </c>
      <c r="K62" s="8" t="n">
        <f aca="false">H62+J62</f>
        <v>68.72</v>
      </c>
      <c r="L62" s="14" t="n">
        <v>3</v>
      </c>
      <c r="M62" s="15" t="s">
        <v>17</v>
      </c>
    </row>
    <row r="63" s="21" customFormat="true" ht="20.1" hidden="false" customHeight="true" outlineLevel="0" collapsed="false">
      <c r="A63" s="10" t="n">
        <v>61</v>
      </c>
      <c r="B63" s="10" t="n">
        <v>20140100191</v>
      </c>
      <c r="C63" s="16" t="s">
        <v>92</v>
      </c>
      <c r="D63" s="12" t="s">
        <v>54</v>
      </c>
      <c r="E63" s="13" t="s">
        <v>55</v>
      </c>
      <c r="F63" s="13" t="s">
        <v>89</v>
      </c>
      <c r="G63" s="14" t="n">
        <v>89.5</v>
      </c>
      <c r="H63" s="14" t="n">
        <f aca="false">G63/1.5*0.6</f>
        <v>35.8</v>
      </c>
      <c r="I63" s="14" t="n">
        <v>82.2</v>
      </c>
      <c r="J63" s="10" t="n">
        <f aca="false">I63*0.4</f>
        <v>32.88</v>
      </c>
      <c r="K63" s="8" t="n">
        <f aca="false">H63+J63</f>
        <v>68.68</v>
      </c>
      <c r="L63" s="14" t="n">
        <v>4</v>
      </c>
      <c r="M63" s="15" t="s">
        <v>17</v>
      </c>
    </row>
    <row r="64" s="21" customFormat="true" ht="20.1" hidden="false" customHeight="true" outlineLevel="0" collapsed="false">
      <c r="A64" s="10" t="n">
        <v>62</v>
      </c>
      <c r="B64" s="10" t="n">
        <v>20140100193</v>
      </c>
      <c r="C64" s="16" t="s">
        <v>93</v>
      </c>
      <c r="D64" s="12" t="s">
        <v>54</v>
      </c>
      <c r="E64" s="13" t="s">
        <v>55</v>
      </c>
      <c r="F64" s="13" t="s">
        <v>89</v>
      </c>
      <c r="G64" s="14" t="n">
        <v>92</v>
      </c>
      <c r="H64" s="14" t="n">
        <f aca="false">G64/1.5*0.6</f>
        <v>36.8</v>
      </c>
      <c r="I64" s="14" t="n">
        <v>79.6</v>
      </c>
      <c r="J64" s="10" t="n">
        <f aca="false">I64*0.4</f>
        <v>31.84</v>
      </c>
      <c r="K64" s="8" t="n">
        <f aca="false">H64+J64</f>
        <v>68.64</v>
      </c>
      <c r="L64" s="14" t="n">
        <v>5</v>
      </c>
      <c r="M64" s="15" t="s">
        <v>17</v>
      </c>
    </row>
    <row r="65" s="21" customFormat="true" ht="20.1" hidden="false" customHeight="true" outlineLevel="0" collapsed="false">
      <c r="A65" s="10" t="n">
        <v>63</v>
      </c>
      <c r="B65" s="10" t="n">
        <v>20140100187</v>
      </c>
      <c r="C65" s="16" t="s">
        <v>94</v>
      </c>
      <c r="D65" s="12" t="s">
        <v>54</v>
      </c>
      <c r="E65" s="13" t="s">
        <v>55</v>
      </c>
      <c r="F65" s="13" t="s">
        <v>89</v>
      </c>
      <c r="G65" s="14" t="n">
        <v>90.5</v>
      </c>
      <c r="H65" s="14" t="n">
        <f aca="false">G65/1.5*0.6</f>
        <v>36.2</v>
      </c>
      <c r="I65" s="14" t="n">
        <v>81</v>
      </c>
      <c r="J65" s="10" t="n">
        <f aca="false">I65*0.4</f>
        <v>32.4</v>
      </c>
      <c r="K65" s="8" t="n">
        <f aca="false">H65+J65</f>
        <v>68.6</v>
      </c>
      <c r="L65" s="14" t="n">
        <v>6</v>
      </c>
      <c r="M65" s="15" t="s">
        <v>17</v>
      </c>
    </row>
    <row r="66" s="21" customFormat="true" ht="20.1" hidden="false" customHeight="true" outlineLevel="0" collapsed="false">
      <c r="A66" s="10" t="n">
        <v>65</v>
      </c>
      <c r="B66" s="10" t="n">
        <v>20140100230</v>
      </c>
      <c r="C66" s="16" t="s">
        <v>95</v>
      </c>
      <c r="D66" s="12" t="s">
        <v>54</v>
      </c>
      <c r="E66" s="13" t="s">
        <v>55</v>
      </c>
      <c r="F66" s="13" t="s">
        <v>89</v>
      </c>
      <c r="G66" s="14" t="n">
        <v>90.5</v>
      </c>
      <c r="H66" s="14" t="n">
        <f aca="false">G66/1.5*0.6</f>
        <v>36.2</v>
      </c>
      <c r="I66" s="14" t="n">
        <v>81</v>
      </c>
      <c r="J66" s="10" t="n">
        <f aca="false">I66*0.4</f>
        <v>32.4</v>
      </c>
      <c r="K66" s="8" t="n">
        <f aca="false">H66+J66</f>
        <v>68.6</v>
      </c>
      <c r="L66" s="14" t="n">
        <v>6</v>
      </c>
      <c r="M66" s="15" t="s">
        <v>17</v>
      </c>
    </row>
    <row r="67" s="21" customFormat="true" ht="20.1" hidden="false" customHeight="true" outlineLevel="0" collapsed="false">
      <c r="A67" s="10" t="n">
        <v>64</v>
      </c>
      <c r="B67" s="10" t="n">
        <v>20140100157</v>
      </c>
      <c r="C67" s="16" t="s">
        <v>96</v>
      </c>
      <c r="D67" s="12" t="s">
        <v>54</v>
      </c>
      <c r="E67" s="13" t="s">
        <v>55</v>
      </c>
      <c r="F67" s="13" t="s">
        <v>89</v>
      </c>
      <c r="G67" s="14" t="n">
        <v>94.5</v>
      </c>
      <c r="H67" s="14" t="n">
        <f aca="false">G67/1.5*0.6</f>
        <v>37.8</v>
      </c>
      <c r="I67" s="14" t="n">
        <v>77</v>
      </c>
      <c r="J67" s="10" t="n">
        <f aca="false">I67*0.4</f>
        <v>30.8</v>
      </c>
      <c r="K67" s="8" t="n">
        <f aca="false">H67+J67</f>
        <v>68.6</v>
      </c>
      <c r="L67" s="14" t="n">
        <v>7</v>
      </c>
      <c r="M67" s="15" t="s">
        <v>17</v>
      </c>
    </row>
    <row r="68" s="21" customFormat="true" ht="20.1" hidden="false" customHeight="true" outlineLevel="0" collapsed="false">
      <c r="A68" s="10" t="n">
        <v>66</v>
      </c>
      <c r="B68" s="10" t="n">
        <v>20140100219</v>
      </c>
      <c r="C68" s="16" t="s">
        <v>97</v>
      </c>
      <c r="D68" s="12" t="s">
        <v>54</v>
      </c>
      <c r="E68" s="13" t="s">
        <v>55</v>
      </c>
      <c r="F68" s="13" t="s">
        <v>89</v>
      </c>
      <c r="G68" s="14" t="n">
        <v>89.5</v>
      </c>
      <c r="H68" s="14" t="n">
        <f aca="false">G68/1.5*0.6</f>
        <v>35.8</v>
      </c>
      <c r="I68" s="14" t="n">
        <v>81.4</v>
      </c>
      <c r="J68" s="10" t="n">
        <f aca="false">I68*0.4</f>
        <v>32.56</v>
      </c>
      <c r="K68" s="8" t="n">
        <f aca="false">H68+J68</f>
        <v>68.36</v>
      </c>
      <c r="L68" s="14" t="n">
        <v>9</v>
      </c>
      <c r="M68" s="15" t="s">
        <v>17</v>
      </c>
    </row>
    <row r="69" s="21" customFormat="true" ht="20.1" hidden="false" customHeight="true" outlineLevel="0" collapsed="false">
      <c r="A69" s="10" t="n">
        <v>67</v>
      </c>
      <c r="B69" s="10" t="n">
        <v>20140100188</v>
      </c>
      <c r="C69" s="16" t="s">
        <v>98</v>
      </c>
      <c r="D69" s="12" t="s">
        <v>54</v>
      </c>
      <c r="E69" s="13" t="s">
        <v>55</v>
      </c>
      <c r="F69" s="13" t="s">
        <v>89</v>
      </c>
      <c r="G69" s="14" t="n">
        <v>90</v>
      </c>
      <c r="H69" s="14" t="n">
        <f aca="false">G69/1.5*0.6</f>
        <v>36</v>
      </c>
      <c r="I69" s="14" t="n">
        <v>80.8</v>
      </c>
      <c r="J69" s="10" t="n">
        <f aca="false">I69*0.4</f>
        <v>32.32</v>
      </c>
      <c r="K69" s="8" t="n">
        <f aca="false">H69+J69</f>
        <v>68.32</v>
      </c>
      <c r="L69" s="14" t="n">
        <v>10</v>
      </c>
      <c r="M69" s="15" t="s">
        <v>17</v>
      </c>
    </row>
    <row r="70" s="21" customFormat="true" ht="20.1" hidden="false" customHeight="true" outlineLevel="0" collapsed="false">
      <c r="A70" s="10" t="n">
        <v>68</v>
      </c>
      <c r="B70" s="10" t="n">
        <v>20140100178</v>
      </c>
      <c r="C70" s="16" t="s">
        <v>99</v>
      </c>
      <c r="D70" s="12" t="s">
        <v>54</v>
      </c>
      <c r="E70" s="13" t="s">
        <v>55</v>
      </c>
      <c r="F70" s="13" t="s">
        <v>89</v>
      </c>
      <c r="G70" s="14" t="n">
        <v>95.5</v>
      </c>
      <c r="H70" s="14" t="n">
        <f aca="false">G70/1.5*0.6</f>
        <v>38.2</v>
      </c>
      <c r="I70" s="14" t="n">
        <v>74.6</v>
      </c>
      <c r="J70" s="10" t="n">
        <f aca="false">I70*0.4</f>
        <v>29.84</v>
      </c>
      <c r="K70" s="8" t="n">
        <f aca="false">H70+J70</f>
        <v>68.04</v>
      </c>
      <c r="L70" s="14" t="n">
        <v>11</v>
      </c>
      <c r="M70" s="15" t="s">
        <v>17</v>
      </c>
    </row>
    <row r="71" s="24" customFormat="true" ht="20.1" hidden="false" customHeight="true" outlineLevel="0" collapsed="false">
      <c r="A71" s="10" t="n">
        <v>69</v>
      </c>
      <c r="B71" s="10" t="n">
        <v>20140100226</v>
      </c>
      <c r="C71" s="16" t="s">
        <v>100</v>
      </c>
      <c r="D71" s="12" t="s">
        <v>54</v>
      </c>
      <c r="E71" s="13" t="s">
        <v>55</v>
      </c>
      <c r="F71" s="13" t="s">
        <v>89</v>
      </c>
      <c r="G71" s="14" t="n">
        <v>94.5</v>
      </c>
      <c r="H71" s="14" t="n">
        <f aca="false">G71/1.5*0.6</f>
        <v>37.8</v>
      </c>
      <c r="I71" s="23" t="s">
        <v>101</v>
      </c>
      <c r="J71" s="10" t="n">
        <f aca="false">I71*0.4</f>
        <v>29.44</v>
      </c>
      <c r="K71" s="8" t="n">
        <f aca="false">H71+J71</f>
        <v>67.24</v>
      </c>
      <c r="L71" s="14" t="n">
        <v>12</v>
      </c>
      <c r="M71" s="27"/>
    </row>
    <row r="72" s="21" customFormat="true" ht="20.1" hidden="false" customHeight="true" outlineLevel="0" collapsed="false">
      <c r="A72" s="10" t="n">
        <v>71</v>
      </c>
      <c r="B72" s="10" t="n">
        <v>20140100151</v>
      </c>
      <c r="C72" s="16" t="s">
        <v>102</v>
      </c>
      <c r="D72" s="12" t="s">
        <v>54</v>
      </c>
      <c r="E72" s="13" t="s">
        <v>55</v>
      </c>
      <c r="F72" s="13" t="s">
        <v>89</v>
      </c>
      <c r="G72" s="14" t="n">
        <v>83.5</v>
      </c>
      <c r="H72" s="14" t="n">
        <f aca="false">G72/1.5*0.6</f>
        <v>33.4</v>
      </c>
      <c r="I72" s="14" t="n">
        <v>83.4</v>
      </c>
      <c r="J72" s="10" t="n">
        <f aca="false">I72*0.4</f>
        <v>33.36</v>
      </c>
      <c r="K72" s="8" t="n">
        <f aca="false">H72+J72</f>
        <v>66.76</v>
      </c>
      <c r="L72" s="14" t="n">
        <v>13</v>
      </c>
      <c r="M72" s="22"/>
    </row>
    <row r="73" s="21" customFormat="true" ht="20.1" hidden="false" customHeight="true" outlineLevel="0" collapsed="false">
      <c r="A73" s="10" t="n">
        <v>70</v>
      </c>
      <c r="B73" s="10" t="n">
        <v>20140100242</v>
      </c>
      <c r="C73" s="16" t="s">
        <v>103</v>
      </c>
      <c r="D73" s="12" t="s">
        <v>54</v>
      </c>
      <c r="E73" s="13" t="s">
        <v>55</v>
      </c>
      <c r="F73" s="13" t="s">
        <v>89</v>
      </c>
      <c r="G73" s="14" t="n">
        <v>92.5</v>
      </c>
      <c r="H73" s="14" t="n">
        <f aca="false">G73/1.5*0.6</f>
        <v>37</v>
      </c>
      <c r="I73" s="14" t="n">
        <v>74.4</v>
      </c>
      <c r="J73" s="10" t="n">
        <f aca="false">I73*0.4</f>
        <v>29.76</v>
      </c>
      <c r="K73" s="8" t="n">
        <f aca="false">H73+J73</f>
        <v>66.76</v>
      </c>
      <c r="L73" s="14" t="n">
        <v>14</v>
      </c>
      <c r="M73" s="22"/>
    </row>
    <row r="74" s="21" customFormat="true" ht="20.1" hidden="false" customHeight="true" outlineLevel="0" collapsed="false">
      <c r="A74" s="10" t="n">
        <v>72</v>
      </c>
      <c r="B74" s="10" t="n">
        <v>20140100206</v>
      </c>
      <c r="C74" s="16" t="s">
        <v>104</v>
      </c>
      <c r="D74" s="12" t="s">
        <v>54</v>
      </c>
      <c r="E74" s="13" t="s">
        <v>55</v>
      </c>
      <c r="F74" s="13" t="s">
        <v>89</v>
      </c>
      <c r="G74" s="14" t="n">
        <v>93</v>
      </c>
      <c r="H74" s="14" t="n">
        <f aca="false">G74/1.5*0.6</f>
        <v>37.2</v>
      </c>
      <c r="I74" s="14" t="n">
        <v>72.4</v>
      </c>
      <c r="J74" s="10" t="n">
        <f aca="false">I74*0.4</f>
        <v>28.96</v>
      </c>
      <c r="K74" s="8" t="n">
        <f aca="false">H74+J74</f>
        <v>66.16</v>
      </c>
      <c r="L74" s="14" t="n">
        <v>15</v>
      </c>
      <c r="M74" s="22"/>
    </row>
    <row r="75" s="21" customFormat="true" ht="20.1" hidden="false" customHeight="true" outlineLevel="0" collapsed="false">
      <c r="A75" s="10" t="n">
        <v>73</v>
      </c>
      <c r="B75" s="10" t="n">
        <v>20140100232</v>
      </c>
      <c r="C75" s="16" t="s">
        <v>105</v>
      </c>
      <c r="D75" s="12" t="s">
        <v>54</v>
      </c>
      <c r="E75" s="13" t="s">
        <v>55</v>
      </c>
      <c r="F75" s="13" t="s">
        <v>89</v>
      </c>
      <c r="G75" s="14" t="n">
        <v>87.5</v>
      </c>
      <c r="H75" s="14" t="n">
        <f aca="false">G75/1.5*0.6</f>
        <v>35</v>
      </c>
      <c r="I75" s="14" t="n">
        <v>77.4</v>
      </c>
      <c r="J75" s="10" t="n">
        <f aca="false">I75*0.4</f>
        <v>30.96</v>
      </c>
      <c r="K75" s="8" t="n">
        <f aca="false">H75+J75</f>
        <v>65.96</v>
      </c>
      <c r="L75" s="14" t="n">
        <v>16</v>
      </c>
      <c r="M75" s="22"/>
    </row>
    <row r="76" s="21" customFormat="true" ht="20.1" hidden="false" customHeight="true" outlineLevel="0" collapsed="false">
      <c r="A76" s="10" t="n">
        <v>74</v>
      </c>
      <c r="B76" s="10" t="n">
        <v>20140100252</v>
      </c>
      <c r="C76" s="16" t="s">
        <v>106</v>
      </c>
      <c r="D76" s="12" t="s">
        <v>54</v>
      </c>
      <c r="E76" s="13" t="s">
        <v>55</v>
      </c>
      <c r="F76" s="13" t="s">
        <v>89</v>
      </c>
      <c r="G76" s="14" t="n">
        <v>83.5</v>
      </c>
      <c r="H76" s="14" t="n">
        <f aca="false">G76/1.5*0.6</f>
        <v>33.4</v>
      </c>
      <c r="I76" s="14" t="n">
        <v>81.2</v>
      </c>
      <c r="J76" s="10" t="n">
        <f aca="false">I76*0.4</f>
        <v>32.48</v>
      </c>
      <c r="K76" s="8" t="n">
        <f aca="false">H76+J76</f>
        <v>65.88</v>
      </c>
      <c r="L76" s="14" t="n">
        <v>17</v>
      </c>
      <c r="M76" s="22"/>
    </row>
    <row r="77" s="21" customFormat="true" ht="20.1" hidden="false" customHeight="true" outlineLevel="0" collapsed="false">
      <c r="A77" s="10" t="n">
        <v>76</v>
      </c>
      <c r="B77" s="10" t="n">
        <v>20140100240</v>
      </c>
      <c r="C77" s="16" t="s">
        <v>107</v>
      </c>
      <c r="D77" s="12" t="s">
        <v>54</v>
      </c>
      <c r="E77" s="13" t="s">
        <v>55</v>
      </c>
      <c r="F77" s="13" t="s">
        <v>89</v>
      </c>
      <c r="G77" s="14" t="n">
        <v>84.5</v>
      </c>
      <c r="H77" s="14" t="n">
        <f aca="false">G77/1.5*0.6</f>
        <v>33.8</v>
      </c>
      <c r="I77" s="14" t="n">
        <v>78.6</v>
      </c>
      <c r="J77" s="10" t="n">
        <f aca="false">I77*0.4</f>
        <v>31.44</v>
      </c>
      <c r="K77" s="8" t="n">
        <f aca="false">H77+J77</f>
        <v>65.24</v>
      </c>
      <c r="L77" s="14" t="n">
        <v>18</v>
      </c>
      <c r="M77" s="22"/>
    </row>
    <row r="78" s="21" customFormat="true" ht="20.1" hidden="false" customHeight="true" outlineLevel="0" collapsed="false">
      <c r="A78" s="10" t="n">
        <v>75</v>
      </c>
      <c r="B78" s="10" t="n">
        <v>20140100209</v>
      </c>
      <c r="C78" s="16" t="s">
        <v>108</v>
      </c>
      <c r="D78" s="12" t="s">
        <v>54</v>
      </c>
      <c r="E78" s="13" t="s">
        <v>55</v>
      </c>
      <c r="F78" s="13" t="s">
        <v>89</v>
      </c>
      <c r="G78" s="14" t="n">
        <v>85.5</v>
      </c>
      <c r="H78" s="14" t="n">
        <f aca="false">G78/1.5*0.6</f>
        <v>34.2</v>
      </c>
      <c r="I78" s="14" t="n">
        <v>77.6</v>
      </c>
      <c r="J78" s="10" t="n">
        <f aca="false">I78*0.4</f>
        <v>31.04</v>
      </c>
      <c r="K78" s="8" t="n">
        <f aca="false">H78+J78</f>
        <v>65.24</v>
      </c>
      <c r="L78" s="14" t="n">
        <v>19</v>
      </c>
      <c r="M78" s="22"/>
    </row>
    <row r="79" s="21" customFormat="true" ht="20.1" hidden="false" customHeight="true" outlineLevel="0" collapsed="false">
      <c r="A79" s="10" t="n">
        <v>77</v>
      </c>
      <c r="B79" s="10" t="n">
        <v>20140100255</v>
      </c>
      <c r="C79" s="16" t="s">
        <v>109</v>
      </c>
      <c r="D79" s="12" t="s">
        <v>54</v>
      </c>
      <c r="E79" s="13" t="s">
        <v>55</v>
      </c>
      <c r="F79" s="13" t="s">
        <v>89</v>
      </c>
      <c r="G79" s="14" t="n">
        <v>87.5</v>
      </c>
      <c r="H79" s="14" t="n">
        <f aca="false">G79/1.5*0.6</f>
        <v>35</v>
      </c>
      <c r="I79" s="14" t="n">
        <v>74.2</v>
      </c>
      <c r="J79" s="10" t="n">
        <f aca="false">I79*0.4</f>
        <v>29.68</v>
      </c>
      <c r="K79" s="8" t="n">
        <f aca="false">H79+J79</f>
        <v>64.68</v>
      </c>
      <c r="L79" s="14" t="n">
        <v>20</v>
      </c>
      <c r="M79" s="22"/>
    </row>
    <row r="80" s="21" customFormat="true" ht="20.1" hidden="false" customHeight="true" outlineLevel="0" collapsed="false">
      <c r="A80" s="10" t="n">
        <v>78</v>
      </c>
      <c r="B80" s="10" t="n">
        <v>20140100192</v>
      </c>
      <c r="C80" s="16" t="s">
        <v>110</v>
      </c>
      <c r="D80" s="12" t="s">
        <v>54</v>
      </c>
      <c r="E80" s="13" t="s">
        <v>55</v>
      </c>
      <c r="F80" s="13" t="s">
        <v>89</v>
      </c>
      <c r="G80" s="14" t="n">
        <v>85.5</v>
      </c>
      <c r="H80" s="14" t="n">
        <f aca="false">G80/1.5*0.6</f>
        <v>34.2</v>
      </c>
      <c r="I80" s="14" t="n">
        <v>73.8</v>
      </c>
      <c r="J80" s="10" t="n">
        <f aca="false">I80*0.4</f>
        <v>29.52</v>
      </c>
      <c r="K80" s="8" t="n">
        <f aca="false">H80+J80</f>
        <v>63.72</v>
      </c>
      <c r="L80" s="14" t="n">
        <v>21</v>
      </c>
      <c r="M80" s="22"/>
    </row>
    <row r="81" s="21" customFormat="true" ht="20.1" hidden="false" customHeight="true" outlineLevel="0" collapsed="false">
      <c r="A81" s="10" t="n">
        <v>79</v>
      </c>
      <c r="B81" s="10" t="n">
        <v>20140100213</v>
      </c>
      <c r="C81" s="16" t="s">
        <v>111</v>
      </c>
      <c r="D81" s="12" t="s">
        <v>54</v>
      </c>
      <c r="E81" s="13" t="s">
        <v>55</v>
      </c>
      <c r="F81" s="13" t="s">
        <v>89</v>
      </c>
      <c r="G81" s="14" t="n">
        <v>87.5</v>
      </c>
      <c r="H81" s="14" t="n">
        <f aca="false">G81/1.5*0.6</f>
        <v>35</v>
      </c>
      <c r="I81" s="14" t="n">
        <v>71.6</v>
      </c>
      <c r="J81" s="10" t="n">
        <f aca="false">I81*0.4</f>
        <v>28.64</v>
      </c>
      <c r="K81" s="8" t="n">
        <f aca="false">H81+J81</f>
        <v>63.64</v>
      </c>
      <c r="L81" s="14" t="n">
        <v>22</v>
      </c>
      <c r="M81" s="22"/>
    </row>
    <row r="82" s="21" customFormat="true" ht="20.1" hidden="false" customHeight="true" outlineLevel="0" collapsed="false">
      <c r="A82" s="10" t="n">
        <v>80</v>
      </c>
      <c r="B82" s="10" t="n">
        <v>20140100251</v>
      </c>
      <c r="C82" s="16" t="s">
        <v>112</v>
      </c>
      <c r="D82" s="12" t="s">
        <v>54</v>
      </c>
      <c r="E82" s="13" t="s">
        <v>55</v>
      </c>
      <c r="F82" s="13" t="s">
        <v>89</v>
      </c>
      <c r="G82" s="14" t="n">
        <v>88.5</v>
      </c>
      <c r="H82" s="14" t="n">
        <f aca="false">G82/1.5*0.6</f>
        <v>35.4</v>
      </c>
      <c r="I82" s="14" t="n">
        <v>70</v>
      </c>
      <c r="J82" s="10" t="n">
        <f aca="false">I82*0.4</f>
        <v>28</v>
      </c>
      <c r="K82" s="8" t="n">
        <f aca="false">H82+J82</f>
        <v>63.4</v>
      </c>
      <c r="L82" s="14" t="n">
        <v>23</v>
      </c>
      <c r="M82" s="22"/>
    </row>
    <row r="83" s="21" customFormat="true" ht="20.1" hidden="false" customHeight="true" outlineLevel="0" collapsed="false">
      <c r="A83" s="10" t="n">
        <v>81</v>
      </c>
      <c r="B83" s="10" t="n">
        <v>20140100222</v>
      </c>
      <c r="C83" s="16" t="s">
        <v>113</v>
      </c>
      <c r="D83" s="12" t="s">
        <v>54</v>
      </c>
      <c r="E83" s="13" t="s">
        <v>55</v>
      </c>
      <c r="F83" s="13" t="s">
        <v>89</v>
      </c>
      <c r="G83" s="14" t="n">
        <v>85</v>
      </c>
      <c r="H83" s="14" t="n">
        <f aca="false">G83/1.5*0.6</f>
        <v>34</v>
      </c>
      <c r="I83" s="14" t="n">
        <v>73</v>
      </c>
      <c r="J83" s="10" t="n">
        <f aca="false">I83*0.4</f>
        <v>29.2</v>
      </c>
      <c r="K83" s="8" t="n">
        <f aca="false">H83+J83</f>
        <v>63.2</v>
      </c>
      <c r="L83" s="14" t="n">
        <v>24</v>
      </c>
      <c r="M83" s="22"/>
    </row>
    <row r="84" s="21" customFormat="true" ht="20.1" hidden="false" customHeight="true" outlineLevel="0" collapsed="false">
      <c r="A84" s="10" t="n">
        <v>82</v>
      </c>
      <c r="B84" s="10" t="n">
        <v>20140100184</v>
      </c>
      <c r="C84" s="16" t="s">
        <v>114</v>
      </c>
      <c r="D84" s="12" t="s">
        <v>54</v>
      </c>
      <c r="E84" s="13" t="s">
        <v>55</v>
      </c>
      <c r="F84" s="13" t="s">
        <v>89</v>
      </c>
      <c r="G84" s="14" t="n">
        <v>85.5</v>
      </c>
      <c r="H84" s="14" t="n">
        <f aca="false">G84/1.5*0.6</f>
        <v>34.2</v>
      </c>
      <c r="I84" s="14" t="n">
        <v>72.4</v>
      </c>
      <c r="J84" s="10" t="n">
        <f aca="false">I84*0.4</f>
        <v>28.96</v>
      </c>
      <c r="K84" s="8" t="n">
        <f aca="false">H84+J84</f>
        <v>63.16</v>
      </c>
      <c r="L84" s="14" t="n">
        <v>25</v>
      </c>
      <c r="M84" s="22"/>
    </row>
    <row r="85" s="21" customFormat="true" ht="20.1" hidden="false" customHeight="true" outlineLevel="0" collapsed="false">
      <c r="A85" s="10" t="n">
        <v>83</v>
      </c>
      <c r="B85" s="10" t="n">
        <v>20140100261</v>
      </c>
      <c r="C85" s="16" t="s">
        <v>115</v>
      </c>
      <c r="D85" s="12" t="s">
        <v>54</v>
      </c>
      <c r="E85" s="13" t="s">
        <v>55</v>
      </c>
      <c r="F85" s="13" t="s">
        <v>89</v>
      </c>
      <c r="G85" s="14" t="n">
        <v>82.5</v>
      </c>
      <c r="H85" s="14" t="n">
        <f aca="false">G85/1.5*0.6</f>
        <v>33</v>
      </c>
      <c r="I85" s="14" t="n">
        <v>74.6</v>
      </c>
      <c r="J85" s="10" t="n">
        <f aca="false">I85*0.4</f>
        <v>29.84</v>
      </c>
      <c r="K85" s="8" t="n">
        <f aca="false">H85+J85</f>
        <v>62.84</v>
      </c>
      <c r="L85" s="14" t="n">
        <v>26</v>
      </c>
      <c r="M85" s="22"/>
    </row>
    <row r="86" s="21" customFormat="true" ht="20.1" hidden="false" customHeight="true" outlineLevel="0" collapsed="false">
      <c r="A86" s="10" t="n">
        <v>84</v>
      </c>
      <c r="B86" s="10" t="n">
        <v>20140100225</v>
      </c>
      <c r="C86" s="16" t="s">
        <v>116</v>
      </c>
      <c r="D86" s="12" t="s">
        <v>54</v>
      </c>
      <c r="E86" s="13" t="s">
        <v>55</v>
      </c>
      <c r="F86" s="13" t="s">
        <v>89</v>
      </c>
      <c r="G86" s="14" t="n">
        <v>86</v>
      </c>
      <c r="H86" s="14" t="n">
        <f aca="false">G86/1.5*0.6</f>
        <v>34.4</v>
      </c>
      <c r="I86" s="14" t="n">
        <v>69.6</v>
      </c>
      <c r="J86" s="10" t="n">
        <f aca="false">I86*0.4</f>
        <v>27.84</v>
      </c>
      <c r="K86" s="8" t="n">
        <f aca="false">H86+J86</f>
        <v>62.24</v>
      </c>
      <c r="L86" s="14" t="n">
        <v>27</v>
      </c>
      <c r="M86" s="22"/>
    </row>
    <row r="87" s="21" customFormat="true" ht="20.1" hidden="false" customHeight="true" outlineLevel="0" collapsed="false">
      <c r="A87" s="10" t="n">
        <v>85</v>
      </c>
      <c r="B87" s="10" t="n">
        <v>20140100224</v>
      </c>
      <c r="C87" s="16" t="s">
        <v>117</v>
      </c>
      <c r="D87" s="12" t="s">
        <v>54</v>
      </c>
      <c r="E87" s="13" t="s">
        <v>55</v>
      </c>
      <c r="F87" s="13" t="s">
        <v>89</v>
      </c>
      <c r="G87" s="14" t="n">
        <v>87.5</v>
      </c>
      <c r="H87" s="14" t="n">
        <f aca="false">G87/1.5*0.6</f>
        <v>35</v>
      </c>
      <c r="I87" s="14" t="n">
        <v>66.4</v>
      </c>
      <c r="J87" s="10" t="n">
        <f aca="false">I87*0.4</f>
        <v>26.56</v>
      </c>
      <c r="K87" s="8" t="n">
        <f aca="false">H87+J87</f>
        <v>61.56</v>
      </c>
      <c r="L87" s="14" t="n">
        <v>28</v>
      </c>
      <c r="M87" s="22"/>
    </row>
    <row r="88" s="21" customFormat="true" ht="20.1" hidden="false" customHeight="true" outlineLevel="0" collapsed="false">
      <c r="A88" s="10" t="n">
        <v>86</v>
      </c>
      <c r="B88" s="10" t="n">
        <v>20140100212</v>
      </c>
      <c r="C88" s="16" t="s">
        <v>118</v>
      </c>
      <c r="D88" s="12" t="s">
        <v>54</v>
      </c>
      <c r="E88" s="13" t="s">
        <v>55</v>
      </c>
      <c r="F88" s="13" t="s">
        <v>89</v>
      </c>
      <c r="G88" s="14" t="n">
        <v>87</v>
      </c>
      <c r="H88" s="14" t="n">
        <f aca="false">G88/1.5*0.6</f>
        <v>34.8</v>
      </c>
      <c r="I88" s="16" t="s">
        <v>21</v>
      </c>
      <c r="J88" s="10"/>
      <c r="K88" s="8"/>
      <c r="L88" s="14"/>
      <c r="M88" s="22"/>
    </row>
    <row r="89" s="21" customFormat="true" ht="20.1" hidden="false" customHeight="true" outlineLevel="0" collapsed="false">
      <c r="A89" s="10" t="n">
        <v>87</v>
      </c>
      <c r="B89" s="10" t="n">
        <v>20140100183</v>
      </c>
      <c r="C89" s="16" t="s">
        <v>119</v>
      </c>
      <c r="D89" s="12" t="s">
        <v>54</v>
      </c>
      <c r="E89" s="13" t="s">
        <v>55</v>
      </c>
      <c r="F89" s="13" t="s">
        <v>89</v>
      </c>
      <c r="G89" s="14" t="n">
        <v>85</v>
      </c>
      <c r="H89" s="14" t="n">
        <f aca="false">G89/1.5*0.6</f>
        <v>34</v>
      </c>
      <c r="I89" s="16" t="s">
        <v>21</v>
      </c>
      <c r="J89" s="10"/>
      <c r="K89" s="8"/>
      <c r="L89" s="14"/>
      <c r="M89" s="22"/>
    </row>
    <row r="90" s="21" customFormat="true" ht="20.1" hidden="false" customHeight="true" outlineLevel="0" collapsed="false">
      <c r="A90" s="10" t="n">
        <v>88</v>
      </c>
      <c r="B90" s="10" t="n">
        <v>20140100175</v>
      </c>
      <c r="C90" s="16" t="s">
        <v>120</v>
      </c>
      <c r="D90" s="12" t="s">
        <v>54</v>
      </c>
      <c r="E90" s="13" t="s">
        <v>55</v>
      </c>
      <c r="F90" s="13" t="s">
        <v>89</v>
      </c>
      <c r="G90" s="14" t="n">
        <v>84.5</v>
      </c>
      <c r="H90" s="14" t="n">
        <f aca="false">G90/1.5*0.6</f>
        <v>33.8</v>
      </c>
      <c r="I90" s="16" t="s">
        <v>21</v>
      </c>
      <c r="J90" s="10"/>
      <c r="K90" s="8"/>
      <c r="L90" s="14"/>
      <c r="M90" s="22"/>
    </row>
    <row r="91" s="21" customFormat="true" ht="20.1" hidden="false" customHeight="true" outlineLevel="0" collapsed="false">
      <c r="A91" s="10" t="n">
        <v>89</v>
      </c>
      <c r="B91" s="10" t="n">
        <v>20140100197</v>
      </c>
      <c r="C91" s="16" t="s">
        <v>121</v>
      </c>
      <c r="D91" s="12" t="s">
        <v>54</v>
      </c>
      <c r="E91" s="13" t="s">
        <v>55</v>
      </c>
      <c r="F91" s="13" t="s">
        <v>89</v>
      </c>
      <c r="G91" s="14" t="n">
        <v>84.5</v>
      </c>
      <c r="H91" s="14" t="n">
        <f aca="false">G91/1.5*0.6</f>
        <v>33.8</v>
      </c>
      <c r="I91" s="16" t="s">
        <v>21</v>
      </c>
      <c r="J91" s="10"/>
      <c r="K91" s="8"/>
      <c r="L91" s="14"/>
      <c r="M91" s="22"/>
    </row>
    <row r="92" s="21" customFormat="true" ht="20.1" hidden="false" customHeight="true" outlineLevel="0" collapsed="false">
      <c r="A92" s="10" t="n">
        <v>90</v>
      </c>
      <c r="B92" s="10" t="n">
        <v>20140100250</v>
      </c>
      <c r="C92" s="16" t="s">
        <v>122</v>
      </c>
      <c r="D92" s="12" t="s">
        <v>54</v>
      </c>
      <c r="E92" s="13" t="s">
        <v>55</v>
      </c>
      <c r="F92" s="13" t="s">
        <v>89</v>
      </c>
      <c r="G92" s="14" t="n">
        <v>83</v>
      </c>
      <c r="H92" s="14" t="n">
        <f aca="false">G92/1.5*0.6</f>
        <v>33.2</v>
      </c>
      <c r="I92" s="16" t="s">
        <v>21</v>
      </c>
      <c r="J92" s="10"/>
      <c r="K92" s="8"/>
      <c r="L92" s="14"/>
      <c r="M92" s="22"/>
    </row>
    <row r="93" s="6" customFormat="true" ht="20.1" hidden="false" customHeight="true" outlineLevel="0" collapsed="false">
      <c r="A93" s="10" t="n">
        <v>92</v>
      </c>
      <c r="B93" s="10" t="n">
        <v>20140100286</v>
      </c>
      <c r="C93" s="12" t="s">
        <v>123</v>
      </c>
      <c r="D93" s="12" t="s">
        <v>124</v>
      </c>
      <c r="E93" s="13" t="s">
        <v>125</v>
      </c>
      <c r="F93" s="13" t="s">
        <v>16</v>
      </c>
      <c r="G93" s="14" t="n">
        <v>109</v>
      </c>
      <c r="H93" s="14" t="n">
        <f aca="false">G93/1.5*0.6</f>
        <v>43.6</v>
      </c>
      <c r="I93" s="10" t="n">
        <v>81</v>
      </c>
      <c r="J93" s="10" t="n">
        <f aca="false">I93*0.4</f>
        <v>32.4</v>
      </c>
      <c r="K93" s="8" t="n">
        <f aca="false">H93+J93</f>
        <v>76</v>
      </c>
      <c r="L93" s="10" t="n">
        <v>1</v>
      </c>
      <c r="M93" s="15" t="s">
        <v>17</v>
      </c>
    </row>
    <row r="94" s="6" customFormat="true" ht="20.1" hidden="false" customHeight="true" outlineLevel="0" collapsed="false">
      <c r="A94" s="10" t="n">
        <v>91</v>
      </c>
      <c r="B94" s="10" t="n">
        <v>20140100272</v>
      </c>
      <c r="C94" s="12" t="s">
        <v>126</v>
      </c>
      <c r="D94" s="12" t="s">
        <v>124</v>
      </c>
      <c r="E94" s="13" t="s">
        <v>125</v>
      </c>
      <c r="F94" s="13" t="s">
        <v>16</v>
      </c>
      <c r="G94" s="14" t="n">
        <v>115</v>
      </c>
      <c r="H94" s="14" t="n">
        <f aca="false">G94/1.5*0.6</f>
        <v>46</v>
      </c>
      <c r="I94" s="10" t="n">
        <v>75</v>
      </c>
      <c r="J94" s="10" t="n">
        <f aca="false">I94*0.4</f>
        <v>30</v>
      </c>
      <c r="K94" s="8" t="n">
        <f aca="false">H94+J94</f>
        <v>76</v>
      </c>
      <c r="L94" s="10" t="n">
        <v>2</v>
      </c>
      <c r="M94" s="15" t="s">
        <v>17</v>
      </c>
    </row>
    <row r="95" s="6" customFormat="true" ht="20.1" hidden="false" customHeight="true" outlineLevel="0" collapsed="false">
      <c r="A95" s="10" t="n">
        <v>93</v>
      </c>
      <c r="B95" s="10" t="n">
        <v>20140100379</v>
      </c>
      <c r="C95" s="12" t="s">
        <v>127</v>
      </c>
      <c r="D95" s="12" t="s">
        <v>124</v>
      </c>
      <c r="E95" s="13" t="s">
        <v>125</v>
      </c>
      <c r="F95" s="13" t="s">
        <v>16</v>
      </c>
      <c r="G95" s="14" t="n">
        <v>109</v>
      </c>
      <c r="H95" s="14" t="n">
        <f aca="false">G95/1.5*0.6</f>
        <v>43.6</v>
      </c>
      <c r="I95" s="10" t="n">
        <v>79.4</v>
      </c>
      <c r="J95" s="10" t="n">
        <f aca="false">I95*0.4</f>
        <v>31.76</v>
      </c>
      <c r="K95" s="8" t="n">
        <f aca="false">H95+J95</f>
        <v>75.36</v>
      </c>
      <c r="L95" s="10" t="n">
        <v>3</v>
      </c>
      <c r="M95" s="15"/>
    </row>
    <row r="96" s="6" customFormat="true" ht="20.1" hidden="false" customHeight="true" outlineLevel="0" collapsed="false">
      <c r="A96" s="10" t="n">
        <v>94</v>
      </c>
      <c r="B96" s="10" t="n">
        <v>20140100301</v>
      </c>
      <c r="C96" s="12" t="s">
        <v>128</v>
      </c>
      <c r="D96" s="12" t="s">
        <v>124</v>
      </c>
      <c r="E96" s="13" t="s">
        <v>125</v>
      </c>
      <c r="F96" s="13" t="s">
        <v>16</v>
      </c>
      <c r="G96" s="14" t="n">
        <v>113.5</v>
      </c>
      <c r="H96" s="14" t="n">
        <f aca="false">G96/1.5*0.6</f>
        <v>45.4</v>
      </c>
      <c r="I96" s="16" t="s">
        <v>21</v>
      </c>
      <c r="J96" s="10"/>
      <c r="K96" s="8"/>
      <c r="L96" s="10"/>
      <c r="M96" s="15"/>
    </row>
    <row r="97" s="6" customFormat="true" ht="20.1" hidden="false" customHeight="true" outlineLevel="0" collapsed="false">
      <c r="A97" s="10" t="n">
        <v>95</v>
      </c>
      <c r="B97" s="10" t="n">
        <v>20140100320</v>
      </c>
      <c r="C97" s="12" t="s">
        <v>129</v>
      </c>
      <c r="D97" s="12" t="s">
        <v>124</v>
      </c>
      <c r="E97" s="13" t="s">
        <v>125</v>
      </c>
      <c r="F97" s="13" t="s">
        <v>16</v>
      </c>
      <c r="G97" s="14" t="n">
        <v>108.5</v>
      </c>
      <c r="H97" s="14" t="n">
        <f aca="false">G97/1.5*0.6</f>
        <v>43.4</v>
      </c>
      <c r="I97" s="16" t="s">
        <v>21</v>
      </c>
      <c r="J97" s="10"/>
      <c r="K97" s="8"/>
      <c r="L97" s="10"/>
      <c r="M97" s="15"/>
    </row>
    <row r="98" s="6" customFormat="true" ht="20.1" hidden="false" customHeight="true" outlineLevel="0" collapsed="false">
      <c r="A98" s="10" t="n">
        <v>96</v>
      </c>
      <c r="B98" s="10" t="n">
        <v>20140100325</v>
      </c>
      <c r="C98" s="12" t="s">
        <v>130</v>
      </c>
      <c r="D98" s="12" t="s">
        <v>124</v>
      </c>
      <c r="E98" s="13" t="s">
        <v>125</v>
      </c>
      <c r="F98" s="13" t="s">
        <v>16</v>
      </c>
      <c r="G98" s="14" t="n">
        <v>107</v>
      </c>
      <c r="H98" s="14" t="n">
        <f aca="false">G98/1.5*0.6</f>
        <v>42.8</v>
      </c>
      <c r="I98" s="16" t="s">
        <v>21</v>
      </c>
      <c r="J98" s="10"/>
      <c r="K98" s="8"/>
      <c r="L98" s="10"/>
      <c r="M98" s="15"/>
    </row>
    <row r="99" s="24" customFormat="true" ht="20.1" hidden="false" customHeight="true" outlineLevel="0" collapsed="false">
      <c r="A99" s="10" t="n">
        <v>97</v>
      </c>
      <c r="B99" s="10" t="n">
        <v>20140100364</v>
      </c>
      <c r="C99" s="12" t="s">
        <v>131</v>
      </c>
      <c r="D99" s="12" t="s">
        <v>132</v>
      </c>
      <c r="E99" s="13" t="s">
        <v>133</v>
      </c>
      <c r="F99" s="13" t="s">
        <v>16</v>
      </c>
      <c r="G99" s="14" t="n">
        <v>98</v>
      </c>
      <c r="H99" s="14" t="n">
        <f aca="false">G99/1.5*0.6</f>
        <v>39.2</v>
      </c>
      <c r="I99" s="23" t="s">
        <v>134</v>
      </c>
      <c r="J99" s="10" t="n">
        <f aca="false">I99*0.4</f>
        <v>30.64</v>
      </c>
      <c r="K99" s="8" t="n">
        <f aca="false">H99+J99</f>
        <v>69.84</v>
      </c>
      <c r="L99" s="23" t="s">
        <v>60</v>
      </c>
      <c r="M99" s="15" t="s">
        <v>17</v>
      </c>
    </row>
    <row r="100" s="21" customFormat="true" ht="20.1" hidden="false" customHeight="true" outlineLevel="0" collapsed="false">
      <c r="A100" s="10" t="n">
        <v>98</v>
      </c>
      <c r="B100" s="10" t="n">
        <v>20140100363</v>
      </c>
      <c r="C100" s="16" t="s">
        <v>135</v>
      </c>
      <c r="D100" s="12" t="s">
        <v>132</v>
      </c>
      <c r="E100" s="13" t="s">
        <v>133</v>
      </c>
      <c r="F100" s="13" t="s">
        <v>16</v>
      </c>
      <c r="G100" s="14" t="n">
        <v>94</v>
      </c>
      <c r="H100" s="14" t="n">
        <f aca="false">G100/1.5*0.6</f>
        <v>37.6</v>
      </c>
      <c r="I100" s="14" t="n">
        <v>73.6</v>
      </c>
      <c r="J100" s="10" t="n">
        <f aca="false">I100*0.4</f>
        <v>29.44</v>
      </c>
      <c r="K100" s="8" t="n">
        <f aca="false">H100+J100</f>
        <v>67.04</v>
      </c>
      <c r="L100" s="14" t="n">
        <v>2</v>
      </c>
      <c r="M100" s="22"/>
    </row>
    <row r="101" s="21" customFormat="true" ht="20.1" hidden="false" customHeight="true" outlineLevel="0" collapsed="false">
      <c r="A101" s="10" t="n">
        <v>99</v>
      </c>
      <c r="B101" s="10" t="n">
        <v>20140100389</v>
      </c>
      <c r="C101" s="16" t="s">
        <v>136</v>
      </c>
      <c r="D101" s="12" t="s">
        <v>132</v>
      </c>
      <c r="E101" s="13" t="s">
        <v>133</v>
      </c>
      <c r="F101" s="13" t="s">
        <v>16</v>
      </c>
      <c r="G101" s="14" t="n">
        <v>90.5</v>
      </c>
      <c r="H101" s="14" t="n">
        <f aca="false">G101/1.5*0.6</f>
        <v>36.2</v>
      </c>
      <c r="I101" s="14" t="n">
        <v>74.2</v>
      </c>
      <c r="J101" s="10" t="n">
        <f aca="false">I101*0.4</f>
        <v>29.68</v>
      </c>
      <c r="K101" s="8" t="n">
        <f aca="false">H101+J101</f>
        <v>65.88</v>
      </c>
      <c r="L101" s="14" t="n">
        <v>3</v>
      </c>
      <c r="M101" s="22"/>
    </row>
    <row r="102" s="6" customFormat="true" ht="20.1" hidden="false" customHeight="true" outlineLevel="0" collapsed="false">
      <c r="A102" s="10" t="n">
        <v>100</v>
      </c>
      <c r="B102" s="10" t="n">
        <v>20140100592</v>
      </c>
      <c r="C102" s="12" t="s">
        <v>137</v>
      </c>
      <c r="D102" s="12" t="s">
        <v>138</v>
      </c>
      <c r="E102" s="13" t="s">
        <v>139</v>
      </c>
      <c r="F102" s="13" t="s">
        <v>16</v>
      </c>
      <c r="G102" s="14" t="n">
        <v>106.5</v>
      </c>
      <c r="H102" s="14" t="n">
        <f aca="false">G102/1.5*0.6</f>
        <v>42.6</v>
      </c>
      <c r="I102" s="10" t="n">
        <v>82</v>
      </c>
      <c r="J102" s="10" t="n">
        <f aca="false">I102*0.4</f>
        <v>32.8</v>
      </c>
      <c r="K102" s="8" t="n">
        <f aca="false">H102+J102</f>
        <v>75.4</v>
      </c>
      <c r="L102" s="10" t="n">
        <v>1</v>
      </c>
      <c r="M102" s="15" t="s">
        <v>17</v>
      </c>
    </row>
    <row r="103" s="6" customFormat="true" ht="20.1" hidden="false" customHeight="true" outlineLevel="0" collapsed="false">
      <c r="A103" s="10" t="n">
        <v>101</v>
      </c>
      <c r="B103" s="10" t="n">
        <v>20140100481</v>
      </c>
      <c r="C103" s="12" t="s">
        <v>140</v>
      </c>
      <c r="D103" s="12" t="s">
        <v>138</v>
      </c>
      <c r="E103" s="13" t="s">
        <v>139</v>
      </c>
      <c r="F103" s="13" t="s">
        <v>16</v>
      </c>
      <c r="G103" s="14" t="n">
        <v>112.5</v>
      </c>
      <c r="H103" s="14" t="n">
        <f aca="false">G103/1.5*0.6</f>
        <v>45</v>
      </c>
      <c r="I103" s="10" t="n">
        <v>75.4</v>
      </c>
      <c r="J103" s="10" t="n">
        <f aca="false">I103*0.4</f>
        <v>30.16</v>
      </c>
      <c r="K103" s="8" t="n">
        <f aca="false">H103+J103</f>
        <v>75.16</v>
      </c>
      <c r="L103" s="10" t="n">
        <v>2</v>
      </c>
      <c r="M103" s="15" t="s">
        <v>17</v>
      </c>
    </row>
    <row r="104" s="6" customFormat="true" ht="20.1" hidden="false" customHeight="true" outlineLevel="0" collapsed="false">
      <c r="A104" s="10" t="n">
        <v>102</v>
      </c>
      <c r="B104" s="10" t="n">
        <v>20140100548</v>
      </c>
      <c r="C104" s="12" t="s">
        <v>141</v>
      </c>
      <c r="D104" s="12" t="s">
        <v>138</v>
      </c>
      <c r="E104" s="13" t="s">
        <v>139</v>
      </c>
      <c r="F104" s="13" t="s">
        <v>16</v>
      </c>
      <c r="G104" s="14" t="n">
        <v>105</v>
      </c>
      <c r="H104" s="14" t="n">
        <f aca="false">G104/1.5*0.6</f>
        <v>42</v>
      </c>
      <c r="I104" s="10" t="n">
        <v>80.8</v>
      </c>
      <c r="J104" s="10" t="n">
        <f aca="false">I104*0.4</f>
        <v>32.32</v>
      </c>
      <c r="K104" s="8" t="n">
        <f aca="false">H104+J104</f>
        <v>74.32</v>
      </c>
      <c r="L104" s="10" t="n">
        <v>3</v>
      </c>
      <c r="M104" s="15" t="s">
        <v>17</v>
      </c>
    </row>
    <row r="105" s="6" customFormat="true" ht="20.1" hidden="false" customHeight="true" outlineLevel="0" collapsed="false">
      <c r="A105" s="10" t="n">
        <v>103</v>
      </c>
      <c r="B105" s="10" t="n">
        <v>20140100517</v>
      </c>
      <c r="C105" s="12" t="s">
        <v>142</v>
      </c>
      <c r="D105" s="12" t="s">
        <v>138</v>
      </c>
      <c r="E105" s="13" t="s">
        <v>139</v>
      </c>
      <c r="F105" s="13" t="s">
        <v>16</v>
      </c>
      <c r="G105" s="14" t="n">
        <v>109</v>
      </c>
      <c r="H105" s="14" t="n">
        <f aca="false">G105/1.5*0.6</f>
        <v>43.6</v>
      </c>
      <c r="I105" s="10" t="n">
        <v>76</v>
      </c>
      <c r="J105" s="10" t="n">
        <f aca="false">I105*0.4</f>
        <v>30.4</v>
      </c>
      <c r="K105" s="8" t="n">
        <f aca="false">H105+J105</f>
        <v>74</v>
      </c>
      <c r="L105" s="10" t="n">
        <v>4</v>
      </c>
      <c r="M105" s="15" t="s">
        <v>17</v>
      </c>
    </row>
    <row r="106" s="6" customFormat="true" ht="20.1" hidden="false" customHeight="true" outlineLevel="0" collapsed="false">
      <c r="A106" s="10" t="n">
        <v>104</v>
      </c>
      <c r="B106" s="10" t="n">
        <v>20140100492</v>
      </c>
      <c r="C106" s="12" t="s">
        <v>143</v>
      </c>
      <c r="D106" s="12" t="s">
        <v>138</v>
      </c>
      <c r="E106" s="13" t="s">
        <v>139</v>
      </c>
      <c r="F106" s="13" t="s">
        <v>16</v>
      </c>
      <c r="G106" s="14" t="n">
        <v>106</v>
      </c>
      <c r="H106" s="14" t="n">
        <f aca="false">G106/1.5*0.6</f>
        <v>42.4</v>
      </c>
      <c r="I106" s="10" t="n">
        <v>78.6</v>
      </c>
      <c r="J106" s="10" t="n">
        <f aca="false">I106*0.4</f>
        <v>31.44</v>
      </c>
      <c r="K106" s="8" t="n">
        <f aca="false">H106+J106</f>
        <v>73.84</v>
      </c>
      <c r="L106" s="10" t="n">
        <v>5</v>
      </c>
      <c r="M106" s="15" t="s">
        <v>17</v>
      </c>
    </row>
    <row r="107" s="6" customFormat="true" ht="20.1" hidden="false" customHeight="true" outlineLevel="0" collapsed="false">
      <c r="A107" s="10" t="n">
        <v>105</v>
      </c>
      <c r="B107" s="10" t="n">
        <v>20140100490</v>
      </c>
      <c r="C107" s="12" t="s">
        <v>144</v>
      </c>
      <c r="D107" s="12" t="s">
        <v>138</v>
      </c>
      <c r="E107" s="13" t="s">
        <v>139</v>
      </c>
      <c r="F107" s="13" t="s">
        <v>16</v>
      </c>
      <c r="G107" s="14" t="n">
        <v>102</v>
      </c>
      <c r="H107" s="14" t="n">
        <f aca="false">G107/1.5*0.6</f>
        <v>40.8</v>
      </c>
      <c r="I107" s="10" t="n">
        <v>81.8</v>
      </c>
      <c r="J107" s="10" t="n">
        <f aca="false">I107*0.4</f>
        <v>32.72</v>
      </c>
      <c r="K107" s="8" t="n">
        <f aca="false">H107+J107</f>
        <v>73.52</v>
      </c>
      <c r="L107" s="10" t="n">
        <v>6</v>
      </c>
      <c r="M107" s="15" t="s">
        <v>17</v>
      </c>
    </row>
    <row r="108" s="6" customFormat="true" ht="20.1" hidden="false" customHeight="true" outlineLevel="0" collapsed="false">
      <c r="A108" s="10" t="n">
        <v>106</v>
      </c>
      <c r="B108" s="10" t="n">
        <v>20140100488</v>
      </c>
      <c r="C108" s="12" t="s">
        <v>145</v>
      </c>
      <c r="D108" s="12" t="s">
        <v>138</v>
      </c>
      <c r="E108" s="13" t="s">
        <v>139</v>
      </c>
      <c r="F108" s="13" t="s">
        <v>16</v>
      </c>
      <c r="G108" s="14" t="n">
        <v>104</v>
      </c>
      <c r="H108" s="14" t="n">
        <f aca="false">G108/1.5*0.6</f>
        <v>41.6</v>
      </c>
      <c r="I108" s="10" t="n">
        <v>78.4</v>
      </c>
      <c r="J108" s="10" t="n">
        <f aca="false">I108*0.4</f>
        <v>31.36</v>
      </c>
      <c r="K108" s="8" t="n">
        <f aca="false">H108+J108</f>
        <v>72.96</v>
      </c>
      <c r="L108" s="10" t="n">
        <v>7</v>
      </c>
      <c r="M108" s="15"/>
    </row>
    <row r="109" s="6" customFormat="true" ht="20.1" hidden="false" customHeight="true" outlineLevel="0" collapsed="false">
      <c r="A109" s="10" t="n">
        <v>107</v>
      </c>
      <c r="B109" s="10" t="n">
        <v>20140100529</v>
      </c>
      <c r="C109" s="12" t="s">
        <v>146</v>
      </c>
      <c r="D109" s="12" t="s">
        <v>138</v>
      </c>
      <c r="E109" s="13" t="s">
        <v>139</v>
      </c>
      <c r="F109" s="13" t="s">
        <v>16</v>
      </c>
      <c r="G109" s="14" t="n">
        <v>103.5</v>
      </c>
      <c r="H109" s="14" t="n">
        <f aca="false">G109/1.5*0.6</f>
        <v>41.4</v>
      </c>
      <c r="I109" s="10" t="n">
        <v>78.8</v>
      </c>
      <c r="J109" s="10" t="n">
        <f aca="false">I109*0.4</f>
        <v>31.52</v>
      </c>
      <c r="K109" s="8" t="n">
        <f aca="false">H109+J109</f>
        <v>72.92</v>
      </c>
      <c r="L109" s="10" t="n">
        <v>8</v>
      </c>
      <c r="M109" s="15"/>
    </row>
    <row r="110" s="6" customFormat="true" ht="20.1" hidden="false" customHeight="true" outlineLevel="0" collapsed="false">
      <c r="A110" s="10" t="n">
        <v>108</v>
      </c>
      <c r="B110" s="10" t="n">
        <v>20140100475</v>
      </c>
      <c r="C110" s="16" t="s">
        <v>147</v>
      </c>
      <c r="D110" s="12" t="s">
        <v>138</v>
      </c>
      <c r="E110" s="13" t="s">
        <v>139</v>
      </c>
      <c r="F110" s="13" t="s">
        <v>16</v>
      </c>
      <c r="G110" s="14" t="n">
        <v>102.5</v>
      </c>
      <c r="H110" s="14" t="n">
        <f aca="false">G110/1.5*0.6</f>
        <v>41</v>
      </c>
      <c r="I110" s="10" t="n">
        <v>79.6</v>
      </c>
      <c r="J110" s="10" t="n">
        <f aca="false">I110*0.4</f>
        <v>31.84</v>
      </c>
      <c r="K110" s="8" t="n">
        <f aca="false">H110+J110</f>
        <v>72.84</v>
      </c>
      <c r="L110" s="10" t="n">
        <v>9</v>
      </c>
      <c r="M110" s="15"/>
    </row>
    <row r="111" s="6" customFormat="true" ht="20.1" hidden="false" customHeight="true" outlineLevel="0" collapsed="false">
      <c r="A111" s="10" t="n">
        <v>109</v>
      </c>
      <c r="B111" s="10" t="n">
        <v>20140100528</v>
      </c>
      <c r="C111" s="12" t="s">
        <v>148</v>
      </c>
      <c r="D111" s="12" t="s">
        <v>138</v>
      </c>
      <c r="E111" s="13" t="s">
        <v>139</v>
      </c>
      <c r="F111" s="13" t="s">
        <v>16</v>
      </c>
      <c r="G111" s="14" t="n">
        <v>101.5</v>
      </c>
      <c r="H111" s="14" t="n">
        <f aca="false">G111/1.5*0.6</f>
        <v>40.6</v>
      </c>
      <c r="I111" s="10" t="n">
        <v>80.2</v>
      </c>
      <c r="J111" s="10" t="n">
        <f aca="false">I111*0.4</f>
        <v>32.08</v>
      </c>
      <c r="K111" s="8" t="n">
        <f aca="false">H111+J111</f>
        <v>72.68</v>
      </c>
      <c r="L111" s="10" t="n">
        <v>10</v>
      </c>
      <c r="M111" s="15"/>
    </row>
    <row r="112" s="6" customFormat="true" ht="20.1" hidden="false" customHeight="true" outlineLevel="0" collapsed="false">
      <c r="A112" s="10" t="n">
        <v>110</v>
      </c>
      <c r="B112" s="10" t="n">
        <v>20140100594</v>
      </c>
      <c r="C112" s="12" t="s">
        <v>149</v>
      </c>
      <c r="D112" s="12" t="s">
        <v>138</v>
      </c>
      <c r="E112" s="13" t="s">
        <v>139</v>
      </c>
      <c r="F112" s="13" t="s">
        <v>16</v>
      </c>
      <c r="G112" s="14" t="n">
        <v>110</v>
      </c>
      <c r="H112" s="14" t="n">
        <f aca="false">G112/1.5*0.6</f>
        <v>44</v>
      </c>
      <c r="I112" s="10" t="n">
        <v>69</v>
      </c>
      <c r="J112" s="10" t="n">
        <f aca="false">I112*0.4</f>
        <v>27.6</v>
      </c>
      <c r="K112" s="8" t="n">
        <f aca="false">H112+J112</f>
        <v>71.6</v>
      </c>
      <c r="L112" s="10" t="n">
        <v>11</v>
      </c>
      <c r="M112" s="15"/>
    </row>
    <row r="113" s="6" customFormat="true" ht="20.1" hidden="false" customHeight="true" outlineLevel="0" collapsed="false">
      <c r="A113" s="10" t="n">
        <v>111</v>
      </c>
      <c r="B113" s="10" t="n">
        <v>20140100451</v>
      </c>
      <c r="C113" s="12" t="s">
        <v>150</v>
      </c>
      <c r="D113" s="12" t="s">
        <v>138</v>
      </c>
      <c r="E113" s="13" t="s">
        <v>139</v>
      </c>
      <c r="F113" s="13" t="s">
        <v>16</v>
      </c>
      <c r="G113" s="14" t="n">
        <v>101.5</v>
      </c>
      <c r="H113" s="14" t="n">
        <f aca="false">G113/1.5*0.6</f>
        <v>40.6</v>
      </c>
      <c r="I113" s="10" t="n">
        <v>76.8</v>
      </c>
      <c r="J113" s="10" t="n">
        <f aca="false">I113*0.4</f>
        <v>30.72</v>
      </c>
      <c r="K113" s="8" t="n">
        <f aca="false">H113+J113</f>
        <v>71.32</v>
      </c>
      <c r="L113" s="10" t="n">
        <v>12</v>
      </c>
      <c r="M113" s="15"/>
    </row>
    <row r="114" s="18" customFormat="true" ht="20.1" hidden="false" customHeight="true" outlineLevel="0" collapsed="false">
      <c r="A114" s="10" t="n">
        <v>112</v>
      </c>
      <c r="B114" s="10" t="n">
        <v>20140100512</v>
      </c>
      <c r="C114" s="12" t="s">
        <v>151</v>
      </c>
      <c r="D114" s="12" t="s">
        <v>138</v>
      </c>
      <c r="E114" s="13" t="s">
        <v>139</v>
      </c>
      <c r="F114" s="13" t="s">
        <v>16</v>
      </c>
      <c r="G114" s="14" t="n">
        <v>101</v>
      </c>
      <c r="H114" s="14" t="n">
        <f aca="false">G114/1.5*0.6</f>
        <v>40.4</v>
      </c>
      <c r="I114" s="13" t="s">
        <v>152</v>
      </c>
      <c r="J114" s="10" t="n">
        <f aca="false">I114*0.4</f>
        <v>30.8</v>
      </c>
      <c r="K114" s="8" t="n">
        <f aca="false">H114+J114</f>
        <v>71.2</v>
      </c>
      <c r="L114" s="10" t="n">
        <v>13</v>
      </c>
      <c r="M114" s="7"/>
    </row>
    <row r="115" s="6" customFormat="true" ht="20.1" hidden="false" customHeight="true" outlineLevel="0" collapsed="false">
      <c r="A115" s="10" t="n">
        <v>113</v>
      </c>
      <c r="B115" s="10" t="n">
        <v>20140100412</v>
      </c>
      <c r="C115" s="16" t="s">
        <v>153</v>
      </c>
      <c r="D115" s="12" t="s">
        <v>138</v>
      </c>
      <c r="E115" s="13" t="s">
        <v>139</v>
      </c>
      <c r="F115" s="13" t="s">
        <v>16</v>
      </c>
      <c r="G115" s="14" t="n">
        <v>103.5</v>
      </c>
      <c r="H115" s="14" t="n">
        <f aca="false">G115/1.5*0.6</f>
        <v>41.4</v>
      </c>
      <c r="I115" s="10" t="n">
        <v>71.8</v>
      </c>
      <c r="J115" s="10" t="n">
        <f aca="false">I115*0.4</f>
        <v>28.72</v>
      </c>
      <c r="K115" s="8" t="n">
        <f aca="false">H115+J115</f>
        <v>70.12</v>
      </c>
      <c r="L115" s="10" t="n">
        <v>14</v>
      </c>
      <c r="M115" s="15"/>
    </row>
    <row r="116" s="6" customFormat="true" ht="20.1" hidden="false" customHeight="true" outlineLevel="0" collapsed="false">
      <c r="A116" s="10" t="n">
        <v>114</v>
      </c>
      <c r="B116" s="10" t="n">
        <v>20140100394</v>
      </c>
      <c r="C116" s="16" t="s">
        <v>154</v>
      </c>
      <c r="D116" s="12" t="s">
        <v>138</v>
      </c>
      <c r="E116" s="13" t="s">
        <v>139</v>
      </c>
      <c r="F116" s="13" t="s">
        <v>16</v>
      </c>
      <c r="G116" s="14" t="n">
        <v>103.5</v>
      </c>
      <c r="H116" s="14" t="n">
        <f aca="false">G116/1.5*0.6</f>
        <v>41.4</v>
      </c>
      <c r="I116" s="16" t="s">
        <v>21</v>
      </c>
      <c r="J116" s="10"/>
      <c r="K116" s="8"/>
      <c r="L116" s="10"/>
      <c r="M116" s="15"/>
    </row>
    <row r="117" s="6" customFormat="true" ht="20.1" hidden="false" customHeight="true" outlineLevel="0" collapsed="false">
      <c r="A117" s="10" t="n">
        <v>115</v>
      </c>
      <c r="B117" s="10" t="n">
        <v>20140100454</v>
      </c>
      <c r="C117" s="12" t="s">
        <v>155</v>
      </c>
      <c r="D117" s="12" t="s">
        <v>138</v>
      </c>
      <c r="E117" s="13" t="s">
        <v>139</v>
      </c>
      <c r="F117" s="13" t="s">
        <v>16</v>
      </c>
      <c r="G117" s="14" t="n">
        <v>101</v>
      </c>
      <c r="H117" s="14" t="n">
        <f aca="false">G117/1.5*0.6</f>
        <v>40.4</v>
      </c>
      <c r="I117" s="16" t="s">
        <v>21</v>
      </c>
      <c r="J117" s="10"/>
      <c r="K117" s="8"/>
      <c r="L117" s="10"/>
      <c r="M117" s="15"/>
    </row>
    <row r="118" s="6" customFormat="true" ht="20.1" hidden="false" customHeight="true" outlineLevel="0" collapsed="false">
      <c r="A118" s="10" t="n">
        <v>116</v>
      </c>
      <c r="B118" s="10" t="n">
        <v>20140100496</v>
      </c>
      <c r="C118" s="12" t="s">
        <v>156</v>
      </c>
      <c r="D118" s="12" t="s">
        <v>138</v>
      </c>
      <c r="E118" s="13" t="s">
        <v>139</v>
      </c>
      <c r="F118" s="13" t="s">
        <v>16</v>
      </c>
      <c r="G118" s="14" t="n">
        <v>101</v>
      </c>
      <c r="H118" s="14" t="n">
        <f aca="false">G118/1.5*0.6</f>
        <v>40.4</v>
      </c>
      <c r="I118" s="16" t="s">
        <v>21</v>
      </c>
      <c r="J118" s="10"/>
      <c r="K118" s="8"/>
      <c r="L118" s="10"/>
      <c r="M118" s="15"/>
    </row>
    <row r="119" s="6" customFormat="true" ht="20.1" hidden="false" customHeight="true" outlineLevel="0" collapsed="false">
      <c r="A119" s="10" t="n">
        <v>117</v>
      </c>
      <c r="B119" s="10" t="n">
        <v>20140100509</v>
      </c>
      <c r="C119" s="12" t="s">
        <v>157</v>
      </c>
      <c r="D119" s="12" t="s">
        <v>138</v>
      </c>
      <c r="E119" s="13" t="s">
        <v>139</v>
      </c>
      <c r="F119" s="13" t="s">
        <v>16</v>
      </c>
      <c r="G119" s="14" t="n">
        <v>101</v>
      </c>
      <c r="H119" s="14" t="n">
        <f aca="false">G119/1.5*0.6</f>
        <v>40.4</v>
      </c>
      <c r="I119" s="16" t="s">
        <v>21</v>
      </c>
      <c r="J119" s="10"/>
      <c r="K119" s="8"/>
      <c r="L119" s="10"/>
      <c r="M119" s="15"/>
    </row>
    <row r="120" s="6" customFormat="true" ht="20.1" hidden="false" customHeight="true" outlineLevel="0" collapsed="false">
      <c r="A120" s="10" t="n">
        <v>118</v>
      </c>
      <c r="B120" s="10" t="n">
        <v>20140100654</v>
      </c>
      <c r="C120" s="12" t="s">
        <v>158</v>
      </c>
      <c r="D120" s="12" t="s">
        <v>138</v>
      </c>
      <c r="E120" s="13" t="s">
        <v>139</v>
      </c>
      <c r="F120" s="13" t="s">
        <v>23</v>
      </c>
      <c r="G120" s="14" t="n">
        <v>104</v>
      </c>
      <c r="H120" s="14" t="n">
        <f aca="false">G120/1.5*0.6</f>
        <v>41.6</v>
      </c>
      <c r="I120" s="10" t="n">
        <v>85.6</v>
      </c>
      <c r="J120" s="10" t="n">
        <f aca="false">I120*0.4</f>
        <v>34.24</v>
      </c>
      <c r="K120" s="8" t="n">
        <f aca="false">H120+J120</f>
        <v>75.84</v>
      </c>
      <c r="L120" s="10" t="n">
        <v>1</v>
      </c>
      <c r="M120" s="15" t="s">
        <v>17</v>
      </c>
    </row>
    <row r="121" s="6" customFormat="true" ht="20.1" hidden="false" customHeight="true" outlineLevel="0" collapsed="false">
      <c r="A121" s="10" t="n">
        <v>119</v>
      </c>
      <c r="B121" s="10" t="n">
        <v>20140100632</v>
      </c>
      <c r="C121" s="16" t="s">
        <v>159</v>
      </c>
      <c r="D121" s="12" t="s">
        <v>138</v>
      </c>
      <c r="E121" s="13" t="s">
        <v>139</v>
      </c>
      <c r="F121" s="13" t="s">
        <v>23</v>
      </c>
      <c r="G121" s="14" t="n">
        <v>112.5</v>
      </c>
      <c r="H121" s="14" t="n">
        <f aca="false">G121/1.5*0.6</f>
        <v>45</v>
      </c>
      <c r="I121" s="10" t="n">
        <v>76.4</v>
      </c>
      <c r="J121" s="10" t="n">
        <f aca="false">I121*0.4</f>
        <v>30.56</v>
      </c>
      <c r="K121" s="8" t="n">
        <f aca="false">H121+J121</f>
        <v>75.56</v>
      </c>
      <c r="L121" s="10" t="n">
        <v>2</v>
      </c>
      <c r="M121" s="15" t="s">
        <v>17</v>
      </c>
    </row>
    <row r="122" s="6" customFormat="true" ht="20.1" hidden="false" customHeight="true" outlineLevel="0" collapsed="false">
      <c r="A122" s="10" t="n">
        <v>120</v>
      </c>
      <c r="B122" s="10" t="n">
        <v>20140100641</v>
      </c>
      <c r="C122" s="12" t="s">
        <v>160</v>
      </c>
      <c r="D122" s="12" t="s">
        <v>138</v>
      </c>
      <c r="E122" s="13" t="s">
        <v>139</v>
      </c>
      <c r="F122" s="13" t="s">
        <v>23</v>
      </c>
      <c r="G122" s="14" t="n">
        <v>112</v>
      </c>
      <c r="H122" s="14" t="n">
        <f aca="false">G122/1.5*0.6</f>
        <v>44.8</v>
      </c>
      <c r="I122" s="10" t="n">
        <v>75</v>
      </c>
      <c r="J122" s="10" t="n">
        <f aca="false">I122*0.4</f>
        <v>30</v>
      </c>
      <c r="K122" s="8" t="n">
        <f aca="false">H122+J122</f>
        <v>74.8</v>
      </c>
      <c r="L122" s="10" t="n">
        <v>3</v>
      </c>
      <c r="M122" s="15"/>
    </row>
    <row r="123" s="6" customFormat="true" ht="20.1" hidden="false" customHeight="true" outlineLevel="0" collapsed="false">
      <c r="A123" s="10" t="n">
        <v>121</v>
      </c>
      <c r="B123" s="10" t="n">
        <v>20140100659</v>
      </c>
      <c r="C123" s="12" t="s">
        <v>161</v>
      </c>
      <c r="D123" s="12" t="s">
        <v>138</v>
      </c>
      <c r="E123" s="13" t="s">
        <v>139</v>
      </c>
      <c r="F123" s="13" t="s">
        <v>23</v>
      </c>
      <c r="G123" s="14" t="n">
        <v>94.5</v>
      </c>
      <c r="H123" s="14" t="n">
        <f aca="false">G123/1.5*0.6</f>
        <v>37.8</v>
      </c>
      <c r="I123" s="10" t="n">
        <v>73</v>
      </c>
      <c r="J123" s="10" t="n">
        <f aca="false">I123*0.4</f>
        <v>29.2</v>
      </c>
      <c r="K123" s="8" t="n">
        <f aca="false">H123+J123</f>
        <v>67</v>
      </c>
      <c r="L123" s="10" t="n">
        <v>4</v>
      </c>
      <c r="M123" s="15"/>
    </row>
    <row r="124" s="6" customFormat="true" ht="20.1" hidden="false" customHeight="true" outlineLevel="0" collapsed="false">
      <c r="A124" s="10" t="n">
        <v>122</v>
      </c>
      <c r="B124" s="10" t="n">
        <v>20140100651</v>
      </c>
      <c r="C124" s="12" t="s">
        <v>162</v>
      </c>
      <c r="D124" s="12" t="s">
        <v>138</v>
      </c>
      <c r="E124" s="13" t="s">
        <v>139</v>
      </c>
      <c r="F124" s="13" t="s">
        <v>23</v>
      </c>
      <c r="G124" s="14" t="n">
        <v>96.5</v>
      </c>
      <c r="H124" s="14" t="n">
        <f aca="false">G124/1.5*0.6</f>
        <v>38.6</v>
      </c>
      <c r="I124" s="10" t="n">
        <v>67.8</v>
      </c>
      <c r="J124" s="10" t="n">
        <f aca="false">I124*0.4</f>
        <v>27.12</v>
      </c>
      <c r="K124" s="8" t="n">
        <f aca="false">H124+J124</f>
        <v>65.72</v>
      </c>
      <c r="L124" s="10" t="n">
        <v>5</v>
      </c>
      <c r="M124" s="15"/>
    </row>
    <row r="125" s="6" customFormat="true" ht="20.1" hidden="false" customHeight="true" outlineLevel="0" collapsed="false">
      <c r="A125" s="10" t="n">
        <v>123</v>
      </c>
      <c r="B125" s="10" t="n">
        <v>20140100631</v>
      </c>
      <c r="C125" s="12" t="s">
        <v>163</v>
      </c>
      <c r="D125" s="12" t="s">
        <v>138</v>
      </c>
      <c r="E125" s="13" t="s">
        <v>139</v>
      </c>
      <c r="F125" s="13" t="s">
        <v>23</v>
      </c>
      <c r="G125" s="14" t="n">
        <v>98.5</v>
      </c>
      <c r="H125" s="14" t="n">
        <f aca="false">G125/1.5*0.6</f>
        <v>39.4</v>
      </c>
      <c r="I125" s="10" t="n">
        <v>63.4</v>
      </c>
      <c r="J125" s="10" t="n">
        <f aca="false">I125*0.4</f>
        <v>25.36</v>
      </c>
      <c r="K125" s="8" t="n">
        <f aca="false">H125+J125</f>
        <v>64.76</v>
      </c>
      <c r="L125" s="10" t="n">
        <v>6</v>
      </c>
      <c r="M125" s="15"/>
    </row>
    <row r="126" s="6" customFormat="true" ht="20.1" hidden="false" customHeight="true" outlineLevel="0" collapsed="false">
      <c r="A126" s="10" t="n">
        <v>124</v>
      </c>
      <c r="B126" s="10" t="n">
        <v>20140100673</v>
      </c>
      <c r="C126" s="12" t="s">
        <v>164</v>
      </c>
      <c r="D126" s="16" t="s">
        <v>165</v>
      </c>
      <c r="E126" s="10" t="n">
        <v>2014040007</v>
      </c>
      <c r="F126" s="13" t="s">
        <v>16</v>
      </c>
      <c r="G126" s="14" t="n">
        <v>100</v>
      </c>
      <c r="H126" s="14" t="n">
        <f aca="false">G126/1.5*0.6</f>
        <v>40</v>
      </c>
      <c r="I126" s="10" t="n">
        <v>80.2</v>
      </c>
      <c r="J126" s="10" t="n">
        <f aca="false">I126*0.4</f>
        <v>32.08</v>
      </c>
      <c r="K126" s="8" t="n">
        <f aca="false">H126+J126</f>
        <v>72.08</v>
      </c>
      <c r="L126" s="10" t="n">
        <v>1</v>
      </c>
      <c r="M126" s="15" t="s">
        <v>17</v>
      </c>
    </row>
    <row r="127" s="6" customFormat="true" ht="20.1" hidden="false" customHeight="true" outlineLevel="0" collapsed="false">
      <c r="A127" s="10" t="n">
        <v>125</v>
      </c>
      <c r="B127" s="10" t="n">
        <v>20140100648</v>
      </c>
      <c r="C127" s="16" t="s">
        <v>166</v>
      </c>
      <c r="D127" s="16" t="s">
        <v>165</v>
      </c>
      <c r="E127" s="10" t="n">
        <v>2014040007</v>
      </c>
      <c r="F127" s="13" t="s">
        <v>16</v>
      </c>
      <c r="G127" s="14" t="n">
        <v>103.5</v>
      </c>
      <c r="H127" s="14" t="n">
        <f aca="false">G127/1.5*0.6</f>
        <v>41.4</v>
      </c>
      <c r="I127" s="10" t="n">
        <v>71.6</v>
      </c>
      <c r="J127" s="10" t="n">
        <f aca="false">I127*0.4</f>
        <v>28.64</v>
      </c>
      <c r="K127" s="8" t="n">
        <f aca="false">H127+J127</f>
        <v>70.04</v>
      </c>
      <c r="L127" s="10" t="n">
        <v>2</v>
      </c>
      <c r="M127" s="15"/>
    </row>
    <row r="128" s="6" customFormat="true" ht="19.5" hidden="false" customHeight="true" outlineLevel="0" collapsed="false">
      <c r="A128" s="10" t="n">
        <v>126</v>
      </c>
      <c r="B128" s="10" t="n">
        <v>20140100686</v>
      </c>
      <c r="C128" s="16" t="s">
        <v>167</v>
      </c>
      <c r="D128" s="16" t="s">
        <v>165</v>
      </c>
      <c r="E128" s="10" t="n">
        <v>2014040007</v>
      </c>
      <c r="F128" s="13" t="s">
        <v>16</v>
      </c>
      <c r="G128" s="14" t="n">
        <v>103.5</v>
      </c>
      <c r="H128" s="14" t="n">
        <f aca="false">G128/1.5*0.6</f>
        <v>41.4</v>
      </c>
      <c r="I128" s="10" t="n">
        <v>66.6</v>
      </c>
      <c r="J128" s="10" t="n">
        <f aca="false">I128*0.4</f>
        <v>26.64</v>
      </c>
      <c r="K128" s="8" t="n">
        <f aca="false">H128+J128</f>
        <v>68.04</v>
      </c>
      <c r="L128" s="10" t="n">
        <v>3</v>
      </c>
      <c r="M128" s="15"/>
    </row>
    <row r="129" s="6" customFormat="true" ht="20.1" hidden="false" customHeight="true" outlineLevel="0" collapsed="false">
      <c r="A129" s="10" t="n">
        <v>127</v>
      </c>
      <c r="B129" s="10" t="n">
        <v>20140100677</v>
      </c>
      <c r="C129" s="12" t="s">
        <v>168</v>
      </c>
      <c r="D129" s="16" t="s">
        <v>165</v>
      </c>
      <c r="E129" s="10" t="n">
        <v>2014040007</v>
      </c>
      <c r="F129" s="13" t="s">
        <v>16</v>
      </c>
      <c r="G129" s="14" t="n">
        <v>100</v>
      </c>
      <c r="H129" s="14" t="n">
        <f aca="false">G129/1.5*0.6</f>
        <v>40</v>
      </c>
      <c r="I129" s="10" t="n">
        <v>62.4</v>
      </c>
      <c r="J129" s="10" t="n">
        <f aca="false">I129*0.4</f>
        <v>24.96</v>
      </c>
      <c r="K129" s="8" t="n">
        <f aca="false">H129+J129</f>
        <v>64.96</v>
      </c>
      <c r="L129" s="10" t="n">
        <v>4</v>
      </c>
      <c r="M129" s="15"/>
    </row>
    <row r="130" s="21" customFormat="true" ht="20.1" hidden="false" customHeight="true" outlineLevel="0" collapsed="false">
      <c r="A130" s="10" t="n">
        <v>128</v>
      </c>
      <c r="B130" s="10" t="n">
        <v>20140100703</v>
      </c>
      <c r="C130" s="16" t="s">
        <v>169</v>
      </c>
      <c r="D130" s="12" t="s">
        <v>170</v>
      </c>
      <c r="E130" s="13" t="s">
        <v>171</v>
      </c>
      <c r="F130" s="13" t="s">
        <v>16</v>
      </c>
      <c r="G130" s="14" t="n">
        <v>104.5</v>
      </c>
      <c r="H130" s="14" t="n">
        <f aca="false">G130/1.5*0.6</f>
        <v>41.8</v>
      </c>
      <c r="I130" s="14" t="n">
        <v>80.2</v>
      </c>
      <c r="J130" s="10" t="n">
        <f aca="false">I130*0.4</f>
        <v>32.08</v>
      </c>
      <c r="K130" s="8" t="n">
        <f aca="false">H130+J130</f>
        <v>73.88</v>
      </c>
      <c r="L130" s="14" t="n">
        <v>1</v>
      </c>
      <c r="M130" s="15" t="s">
        <v>17</v>
      </c>
    </row>
    <row r="131" s="21" customFormat="true" ht="20.1" hidden="false" customHeight="true" outlineLevel="0" collapsed="false">
      <c r="A131" s="10" t="n">
        <v>129</v>
      </c>
      <c r="B131" s="10" t="n">
        <v>20140100748</v>
      </c>
      <c r="C131" s="16" t="s">
        <v>172</v>
      </c>
      <c r="D131" s="12" t="s">
        <v>170</v>
      </c>
      <c r="E131" s="13" t="s">
        <v>171</v>
      </c>
      <c r="F131" s="13" t="s">
        <v>16</v>
      </c>
      <c r="G131" s="14" t="n">
        <v>98</v>
      </c>
      <c r="H131" s="14" t="n">
        <f aca="false">G131/1.5*0.6</f>
        <v>39.2</v>
      </c>
      <c r="I131" s="14" t="n">
        <v>85.6</v>
      </c>
      <c r="J131" s="10" t="n">
        <f aca="false">I131*0.4</f>
        <v>34.24</v>
      </c>
      <c r="K131" s="8" t="n">
        <f aca="false">H131+J131</f>
        <v>73.44</v>
      </c>
      <c r="L131" s="14" t="n">
        <v>2</v>
      </c>
      <c r="M131" s="15" t="s">
        <v>17</v>
      </c>
    </row>
    <row r="132" s="21" customFormat="true" ht="20.1" hidden="false" customHeight="true" outlineLevel="0" collapsed="false">
      <c r="A132" s="10" t="n">
        <v>130</v>
      </c>
      <c r="B132" s="10" t="n">
        <v>20140100732</v>
      </c>
      <c r="C132" s="16" t="s">
        <v>173</v>
      </c>
      <c r="D132" s="12" t="s">
        <v>170</v>
      </c>
      <c r="E132" s="13" t="s">
        <v>171</v>
      </c>
      <c r="F132" s="13" t="s">
        <v>16</v>
      </c>
      <c r="G132" s="14" t="n">
        <v>95</v>
      </c>
      <c r="H132" s="14" t="n">
        <f aca="false">G132/1.5*0.6</f>
        <v>38</v>
      </c>
      <c r="I132" s="14" t="n">
        <v>83.8</v>
      </c>
      <c r="J132" s="10" t="n">
        <f aca="false">I132*0.4</f>
        <v>33.52</v>
      </c>
      <c r="K132" s="8" t="n">
        <f aca="false">H132+J132</f>
        <v>71.52</v>
      </c>
      <c r="L132" s="14" t="n">
        <v>3</v>
      </c>
      <c r="M132" s="15" t="s">
        <v>17</v>
      </c>
    </row>
    <row r="133" s="21" customFormat="true" ht="20.1" hidden="false" customHeight="true" outlineLevel="0" collapsed="false">
      <c r="A133" s="10" t="n">
        <v>131</v>
      </c>
      <c r="B133" s="10" t="n">
        <v>20140100697</v>
      </c>
      <c r="C133" s="16" t="s">
        <v>174</v>
      </c>
      <c r="D133" s="12" t="s">
        <v>170</v>
      </c>
      <c r="E133" s="13" t="s">
        <v>171</v>
      </c>
      <c r="F133" s="13" t="s">
        <v>16</v>
      </c>
      <c r="G133" s="14" t="n">
        <v>98</v>
      </c>
      <c r="H133" s="14" t="n">
        <f aca="false">G133/1.5*0.6</f>
        <v>39.2</v>
      </c>
      <c r="I133" s="14" t="n">
        <v>77.6</v>
      </c>
      <c r="J133" s="10" t="n">
        <f aca="false">I133*0.4</f>
        <v>31.04</v>
      </c>
      <c r="K133" s="8" t="n">
        <f aca="false">H133+J133</f>
        <v>70.24</v>
      </c>
      <c r="L133" s="14" t="n">
        <v>4</v>
      </c>
      <c r="M133" s="15" t="s">
        <v>17</v>
      </c>
    </row>
    <row r="134" s="21" customFormat="true" ht="20.1" hidden="false" customHeight="true" outlineLevel="0" collapsed="false">
      <c r="A134" s="10" t="n">
        <v>132</v>
      </c>
      <c r="B134" s="10" t="n">
        <v>20140100743</v>
      </c>
      <c r="C134" s="16" t="s">
        <v>175</v>
      </c>
      <c r="D134" s="12" t="s">
        <v>170</v>
      </c>
      <c r="E134" s="13" t="s">
        <v>171</v>
      </c>
      <c r="F134" s="13" t="s">
        <v>16</v>
      </c>
      <c r="G134" s="14" t="n">
        <v>94.5</v>
      </c>
      <c r="H134" s="14" t="n">
        <f aca="false">G134/1.5*0.6</f>
        <v>37.8</v>
      </c>
      <c r="I134" s="14" t="n">
        <v>80.6</v>
      </c>
      <c r="J134" s="10" t="n">
        <f aca="false">I134*0.4</f>
        <v>32.24</v>
      </c>
      <c r="K134" s="8" t="n">
        <f aca="false">H134+J134</f>
        <v>70.04</v>
      </c>
      <c r="L134" s="14" t="n">
        <v>5</v>
      </c>
      <c r="M134" s="15"/>
    </row>
    <row r="135" s="21" customFormat="true" ht="20.1" hidden="false" customHeight="true" outlineLevel="0" collapsed="false">
      <c r="A135" s="10" t="n">
        <v>133</v>
      </c>
      <c r="B135" s="10" t="n">
        <v>20140100717</v>
      </c>
      <c r="C135" s="16" t="s">
        <v>176</v>
      </c>
      <c r="D135" s="12" t="s">
        <v>170</v>
      </c>
      <c r="E135" s="13" t="s">
        <v>171</v>
      </c>
      <c r="F135" s="13" t="s">
        <v>16</v>
      </c>
      <c r="G135" s="14" t="n">
        <v>95.5</v>
      </c>
      <c r="H135" s="14" t="n">
        <f aca="false">G135/1.5*0.6</f>
        <v>38.2</v>
      </c>
      <c r="I135" s="14" t="n">
        <v>78.8</v>
      </c>
      <c r="J135" s="10" t="n">
        <f aca="false">I135*0.4</f>
        <v>31.52</v>
      </c>
      <c r="K135" s="8" t="n">
        <f aca="false">H135+J135</f>
        <v>69.72</v>
      </c>
      <c r="L135" s="14" t="n">
        <v>6</v>
      </c>
      <c r="M135" s="15"/>
    </row>
    <row r="136" s="29" customFormat="true" ht="20.1" hidden="false" customHeight="true" outlineLevel="0" collapsed="false">
      <c r="A136" s="10" t="n">
        <v>134</v>
      </c>
      <c r="B136" s="10" t="n">
        <v>20140100696</v>
      </c>
      <c r="C136" s="16" t="s">
        <v>177</v>
      </c>
      <c r="D136" s="12" t="s">
        <v>170</v>
      </c>
      <c r="E136" s="13" t="s">
        <v>171</v>
      </c>
      <c r="F136" s="13" t="s">
        <v>16</v>
      </c>
      <c r="G136" s="14" t="n">
        <v>99.5</v>
      </c>
      <c r="H136" s="14" t="n">
        <f aca="false">G136/1.5*0.6</f>
        <v>39.8</v>
      </c>
      <c r="I136" s="20" t="s">
        <v>178</v>
      </c>
      <c r="J136" s="10" t="n">
        <f aca="false">I136*0.4</f>
        <v>29.84</v>
      </c>
      <c r="K136" s="8" t="n">
        <f aca="false">H136+J136</f>
        <v>69.64</v>
      </c>
      <c r="L136" s="14" t="n">
        <v>7</v>
      </c>
      <c r="M136" s="28"/>
    </row>
    <row r="137" s="21" customFormat="true" ht="20.1" hidden="false" customHeight="true" outlineLevel="0" collapsed="false">
      <c r="A137" s="10" t="n">
        <v>135</v>
      </c>
      <c r="B137" s="10" t="n">
        <v>20140100705</v>
      </c>
      <c r="C137" s="16" t="s">
        <v>179</v>
      </c>
      <c r="D137" s="12" t="s">
        <v>170</v>
      </c>
      <c r="E137" s="13" t="s">
        <v>171</v>
      </c>
      <c r="F137" s="13" t="s">
        <v>16</v>
      </c>
      <c r="G137" s="14" t="n">
        <v>95</v>
      </c>
      <c r="H137" s="14" t="n">
        <f aca="false">G137/1.5*0.6</f>
        <v>38</v>
      </c>
      <c r="I137" s="14" t="n">
        <v>75.6</v>
      </c>
      <c r="J137" s="10" t="n">
        <f aca="false">I137*0.4</f>
        <v>30.24</v>
      </c>
      <c r="K137" s="8" t="n">
        <f aca="false">H137+J137</f>
        <v>68.24</v>
      </c>
      <c r="L137" s="14" t="n">
        <v>8</v>
      </c>
      <c r="M137" s="22"/>
    </row>
    <row r="138" s="21" customFormat="true" ht="21.75" hidden="false" customHeight="true" outlineLevel="0" collapsed="false">
      <c r="A138" s="10" t="n">
        <v>136</v>
      </c>
      <c r="B138" s="10" t="n">
        <v>20140100763</v>
      </c>
      <c r="C138" s="16" t="s">
        <v>180</v>
      </c>
      <c r="D138" s="12" t="s">
        <v>170</v>
      </c>
      <c r="E138" s="13" t="s">
        <v>171</v>
      </c>
      <c r="F138" s="13" t="s">
        <v>16</v>
      </c>
      <c r="G138" s="14" t="n">
        <v>94.5</v>
      </c>
      <c r="H138" s="14" t="n">
        <f aca="false">G138/1.5*0.6</f>
        <v>37.8</v>
      </c>
      <c r="I138" s="14" t="n">
        <v>76</v>
      </c>
      <c r="J138" s="10" t="n">
        <f aca="false">I138*0.4</f>
        <v>30.4</v>
      </c>
      <c r="K138" s="8" t="n">
        <f aca="false">H138+J138</f>
        <v>68.2</v>
      </c>
      <c r="L138" s="14" t="n">
        <v>9</v>
      </c>
      <c r="M138" s="22"/>
    </row>
    <row r="139" s="24" customFormat="true" ht="20.1" hidden="false" customHeight="true" outlineLevel="0" collapsed="false">
      <c r="A139" s="10" t="n">
        <v>137</v>
      </c>
      <c r="B139" s="10" t="n">
        <v>20140100769</v>
      </c>
      <c r="C139" s="16" t="s">
        <v>181</v>
      </c>
      <c r="D139" s="12" t="s">
        <v>170</v>
      </c>
      <c r="E139" s="13" t="s">
        <v>171</v>
      </c>
      <c r="F139" s="13" t="s">
        <v>16</v>
      </c>
      <c r="G139" s="14" t="n">
        <v>97.5</v>
      </c>
      <c r="H139" s="14" t="n">
        <f aca="false">G139/1.5*0.6</f>
        <v>39</v>
      </c>
      <c r="I139" s="23" t="s">
        <v>182</v>
      </c>
      <c r="J139" s="10" t="n">
        <f aca="false">I139*0.4</f>
        <v>29.04</v>
      </c>
      <c r="K139" s="8" t="n">
        <f aca="false">H139+J139</f>
        <v>68.04</v>
      </c>
      <c r="L139" s="14" t="n">
        <v>10</v>
      </c>
      <c r="M139" s="27"/>
    </row>
    <row r="140" s="21" customFormat="true" ht="20.1" hidden="false" customHeight="true" outlineLevel="0" collapsed="false">
      <c r="A140" s="10" t="n">
        <v>138</v>
      </c>
      <c r="B140" s="10" t="n">
        <v>20140100731</v>
      </c>
      <c r="C140" s="16" t="s">
        <v>183</v>
      </c>
      <c r="D140" s="12" t="s">
        <v>170</v>
      </c>
      <c r="E140" s="13" t="s">
        <v>171</v>
      </c>
      <c r="F140" s="13" t="s">
        <v>16</v>
      </c>
      <c r="G140" s="14" t="n">
        <v>106.5</v>
      </c>
      <c r="H140" s="14" t="n">
        <f aca="false">G140/1.5*0.6</f>
        <v>42.6</v>
      </c>
      <c r="I140" s="16" t="s">
        <v>21</v>
      </c>
      <c r="J140" s="10"/>
      <c r="K140" s="8"/>
      <c r="L140" s="14"/>
      <c r="M140" s="22"/>
    </row>
    <row r="141" s="21" customFormat="true" ht="20.1" hidden="false" customHeight="true" outlineLevel="0" collapsed="false">
      <c r="A141" s="10" t="n">
        <v>139</v>
      </c>
      <c r="B141" s="10" t="n">
        <v>20140100777</v>
      </c>
      <c r="C141" s="16" t="s">
        <v>184</v>
      </c>
      <c r="D141" s="12" t="s">
        <v>170</v>
      </c>
      <c r="E141" s="13" t="s">
        <v>171</v>
      </c>
      <c r="F141" s="13" t="s">
        <v>16</v>
      </c>
      <c r="G141" s="14" t="n">
        <v>96</v>
      </c>
      <c r="H141" s="14" t="n">
        <f aca="false">G141/1.5*0.6</f>
        <v>38.4</v>
      </c>
      <c r="I141" s="16" t="s">
        <v>21</v>
      </c>
      <c r="J141" s="10"/>
      <c r="K141" s="8"/>
      <c r="L141" s="14"/>
      <c r="M141" s="22"/>
    </row>
    <row r="142" s="21" customFormat="true" ht="20.1" hidden="false" customHeight="true" outlineLevel="0" collapsed="false">
      <c r="A142" s="10" t="n">
        <v>140</v>
      </c>
      <c r="B142" s="10" t="n">
        <v>20140100765</v>
      </c>
      <c r="C142" s="16" t="s">
        <v>185</v>
      </c>
      <c r="D142" s="12" t="s">
        <v>170</v>
      </c>
      <c r="E142" s="13" t="s">
        <v>171</v>
      </c>
      <c r="F142" s="13" t="s">
        <v>23</v>
      </c>
      <c r="G142" s="14" t="n">
        <v>101.5</v>
      </c>
      <c r="H142" s="14" t="n">
        <f aca="false">G142/1.5*0.6</f>
        <v>40.6</v>
      </c>
      <c r="I142" s="14" t="n">
        <v>80.2</v>
      </c>
      <c r="J142" s="10" t="n">
        <f aca="false">I142*0.4</f>
        <v>32.08</v>
      </c>
      <c r="K142" s="8" t="n">
        <f aca="false">H142+J142</f>
        <v>72.68</v>
      </c>
      <c r="L142" s="14" t="n">
        <v>1</v>
      </c>
      <c r="M142" s="15" t="s">
        <v>17</v>
      </c>
    </row>
    <row r="143" s="21" customFormat="true" ht="20.1" hidden="false" customHeight="true" outlineLevel="0" collapsed="false">
      <c r="A143" s="10" t="n">
        <v>141</v>
      </c>
      <c r="B143" s="10" t="n">
        <v>20140100767</v>
      </c>
      <c r="C143" s="16" t="s">
        <v>186</v>
      </c>
      <c r="D143" s="12" t="s">
        <v>170</v>
      </c>
      <c r="E143" s="13" t="s">
        <v>171</v>
      </c>
      <c r="F143" s="13" t="s">
        <v>23</v>
      </c>
      <c r="G143" s="14" t="n">
        <v>103</v>
      </c>
      <c r="H143" s="14" t="n">
        <f aca="false">G143/1.5*0.6</f>
        <v>41.2</v>
      </c>
      <c r="I143" s="14" t="n">
        <v>76</v>
      </c>
      <c r="J143" s="10" t="n">
        <f aca="false">I143*0.4</f>
        <v>30.4</v>
      </c>
      <c r="K143" s="8" t="n">
        <f aca="false">H143+J143</f>
        <v>71.6</v>
      </c>
      <c r="L143" s="14" t="n">
        <v>2</v>
      </c>
      <c r="M143" s="15" t="s">
        <v>17</v>
      </c>
    </row>
    <row r="144" s="21" customFormat="true" ht="20.1" hidden="false" customHeight="true" outlineLevel="0" collapsed="false">
      <c r="A144" s="10" t="n">
        <v>142</v>
      </c>
      <c r="B144" s="10" t="n">
        <v>20140100752</v>
      </c>
      <c r="C144" s="16" t="s">
        <v>187</v>
      </c>
      <c r="D144" s="12" t="s">
        <v>170</v>
      </c>
      <c r="E144" s="13" t="s">
        <v>171</v>
      </c>
      <c r="F144" s="13" t="s">
        <v>23</v>
      </c>
      <c r="G144" s="14" t="n">
        <v>95</v>
      </c>
      <c r="H144" s="14" t="n">
        <f aca="false">G144/1.5*0.6</f>
        <v>38</v>
      </c>
      <c r="I144" s="14" t="n">
        <v>82</v>
      </c>
      <c r="J144" s="10" t="n">
        <f aca="false">I144*0.4</f>
        <v>32.8</v>
      </c>
      <c r="K144" s="8" t="n">
        <f aca="false">H144+J144</f>
        <v>70.8</v>
      </c>
      <c r="L144" s="14" t="n">
        <v>3</v>
      </c>
      <c r="M144" s="22"/>
    </row>
    <row r="145" s="21" customFormat="true" ht="20.1" hidden="false" customHeight="true" outlineLevel="0" collapsed="false">
      <c r="A145" s="10" t="n">
        <v>143</v>
      </c>
      <c r="B145" s="10" t="n">
        <v>20140100754</v>
      </c>
      <c r="C145" s="16" t="s">
        <v>188</v>
      </c>
      <c r="D145" s="12" t="s">
        <v>170</v>
      </c>
      <c r="E145" s="13" t="s">
        <v>171</v>
      </c>
      <c r="F145" s="13" t="s">
        <v>23</v>
      </c>
      <c r="G145" s="14" t="n">
        <v>99.5</v>
      </c>
      <c r="H145" s="14" t="n">
        <f aca="false">G145/1.5*0.6</f>
        <v>39.8</v>
      </c>
      <c r="I145" s="14" t="n">
        <v>77.4</v>
      </c>
      <c r="J145" s="10" t="n">
        <f aca="false">I145*0.4</f>
        <v>30.96</v>
      </c>
      <c r="K145" s="8" t="n">
        <f aca="false">H145+J145</f>
        <v>70.76</v>
      </c>
      <c r="L145" s="14" t="n">
        <v>4</v>
      </c>
      <c r="M145" s="22"/>
    </row>
    <row r="146" s="21" customFormat="true" ht="20.1" hidden="false" customHeight="true" outlineLevel="0" collapsed="false">
      <c r="A146" s="10" t="n">
        <v>144</v>
      </c>
      <c r="B146" s="10" t="n">
        <v>20140100753</v>
      </c>
      <c r="C146" s="16" t="s">
        <v>189</v>
      </c>
      <c r="D146" s="12" t="s">
        <v>170</v>
      </c>
      <c r="E146" s="13" t="s">
        <v>171</v>
      </c>
      <c r="F146" s="13" t="s">
        <v>23</v>
      </c>
      <c r="G146" s="14" t="n">
        <v>91.5</v>
      </c>
      <c r="H146" s="14" t="n">
        <f aca="false">G146/1.5*0.6</f>
        <v>36.6</v>
      </c>
      <c r="I146" s="14" t="n">
        <v>81.2</v>
      </c>
      <c r="J146" s="10" t="n">
        <f aca="false">I146*0.4</f>
        <v>32.48</v>
      </c>
      <c r="K146" s="8" t="n">
        <f aca="false">H146+J146</f>
        <v>69.08</v>
      </c>
      <c r="L146" s="14" t="n">
        <v>5</v>
      </c>
      <c r="M146" s="22"/>
    </row>
    <row r="147" s="21" customFormat="true" ht="20.1" hidden="false" customHeight="true" outlineLevel="0" collapsed="false">
      <c r="A147" s="10" t="n">
        <v>145</v>
      </c>
      <c r="B147" s="10" t="n">
        <v>20140100756</v>
      </c>
      <c r="C147" s="16" t="s">
        <v>190</v>
      </c>
      <c r="D147" s="12" t="s">
        <v>170</v>
      </c>
      <c r="E147" s="13" t="s">
        <v>171</v>
      </c>
      <c r="F147" s="13" t="s">
        <v>23</v>
      </c>
      <c r="G147" s="14" t="n">
        <v>96</v>
      </c>
      <c r="H147" s="14" t="n">
        <f aca="false">G147/1.5*0.6</f>
        <v>38.4</v>
      </c>
      <c r="I147" s="14" t="n">
        <v>74</v>
      </c>
      <c r="J147" s="10" t="n">
        <f aca="false">I147*0.4</f>
        <v>29.6</v>
      </c>
      <c r="K147" s="8" t="n">
        <f aca="false">H147+J147</f>
        <v>68</v>
      </c>
      <c r="L147" s="14" t="n">
        <v>6</v>
      </c>
      <c r="M147" s="22"/>
    </row>
    <row r="148" s="6" customFormat="true" ht="20.1" hidden="false" customHeight="true" outlineLevel="0" collapsed="false">
      <c r="A148" s="10" t="n">
        <v>146</v>
      </c>
      <c r="B148" s="11" t="n">
        <v>20140200238</v>
      </c>
      <c r="C148" s="17" t="s">
        <v>191</v>
      </c>
      <c r="D148" s="12" t="s">
        <v>192</v>
      </c>
      <c r="E148" s="13" t="s">
        <v>193</v>
      </c>
      <c r="F148" s="13" t="s">
        <v>16</v>
      </c>
      <c r="G148" s="14" t="n">
        <v>99.5</v>
      </c>
      <c r="H148" s="14" t="n">
        <f aca="false">G148/1.5*0.6</f>
        <v>39.8</v>
      </c>
      <c r="I148" s="10" t="n">
        <v>84.8</v>
      </c>
      <c r="J148" s="10" t="n">
        <f aca="false">I148*0.4</f>
        <v>33.92</v>
      </c>
      <c r="K148" s="8" t="n">
        <f aca="false">H148+J148</f>
        <v>73.72</v>
      </c>
      <c r="L148" s="10" t="n">
        <v>1</v>
      </c>
      <c r="M148" s="15" t="s">
        <v>17</v>
      </c>
    </row>
    <row r="149" s="6" customFormat="true" ht="20.1" hidden="false" customHeight="true" outlineLevel="0" collapsed="false">
      <c r="A149" s="10" t="n">
        <v>147</v>
      </c>
      <c r="B149" s="11" t="n">
        <v>20140200219</v>
      </c>
      <c r="C149" s="17" t="s">
        <v>194</v>
      </c>
      <c r="D149" s="12" t="s">
        <v>192</v>
      </c>
      <c r="E149" s="13" t="s">
        <v>193</v>
      </c>
      <c r="F149" s="13" t="s">
        <v>16</v>
      </c>
      <c r="G149" s="14" t="n">
        <v>101.5</v>
      </c>
      <c r="H149" s="14" t="n">
        <f aca="false">G149/1.5*0.6</f>
        <v>40.6</v>
      </c>
      <c r="I149" s="10" t="n">
        <v>82.6</v>
      </c>
      <c r="J149" s="10" t="n">
        <f aca="false">I149*0.4</f>
        <v>33.04</v>
      </c>
      <c r="K149" s="8" t="n">
        <f aca="false">H149+J149</f>
        <v>73.64</v>
      </c>
      <c r="L149" s="10" t="n">
        <v>2</v>
      </c>
      <c r="M149" s="15" t="s">
        <v>17</v>
      </c>
    </row>
    <row r="150" s="6" customFormat="true" ht="20.1" hidden="false" customHeight="true" outlineLevel="0" collapsed="false">
      <c r="A150" s="10" t="n">
        <v>148</v>
      </c>
      <c r="B150" s="11" t="n">
        <v>20140200233</v>
      </c>
      <c r="C150" s="17" t="s">
        <v>176</v>
      </c>
      <c r="D150" s="12" t="s">
        <v>192</v>
      </c>
      <c r="E150" s="13" t="s">
        <v>193</v>
      </c>
      <c r="F150" s="13" t="s">
        <v>16</v>
      </c>
      <c r="G150" s="14" t="n">
        <v>96</v>
      </c>
      <c r="H150" s="14" t="n">
        <f aca="false">G150/1.5*0.6</f>
        <v>38.4</v>
      </c>
      <c r="I150" s="10" t="n">
        <v>86.6</v>
      </c>
      <c r="J150" s="10" t="n">
        <f aca="false">I150*0.4</f>
        <v>34.64</v>
      </c>
      <c r="K150" s="8" t="n">
        <f aca="false">H150+J150</f>
        <v>73.04</v>
      </c>
      <c r="L150" s="10" t="n">
        <v>3</v>
      </c>
      <c r="M150" s="15" t="s">
        <v>17</v>
      </c>
    </row>
    <row r="151" s="6" customFormat="true" ht="20.1" hidden="false" customHeight="true" outlineLevel="0" collapsed="false">
      <c r="A151" s="10" t="n">
        <v>149</v>
      </c>
      <c r="B151" s="11" t="n">
        <v>20140200211</v>
      </c>
      <c r="C151" s="17" t="s">
        <v>195</v>
      </c>
      <c r="D151" s="12" t="s">
        <v>192</v>
      </c>
      <c r="E151" s="13" t="s">
        <v>193</v>
      </c>
      <c r="F151" s="13" t="s">
        <v>16</v>
      </c>
      <c r="G151" s="14" t="n">
        <v>101</v>
      </c>
      <c r="H151" s="14" t="n">
        <f aca="false">G151/1.5*0.6</f>
        <v>40.4</v>
      </c>
      <c r="I151" s="10" t="n">
        <v>80.8</v>
      </c>
      <c r="J151" s="10" t="n">
        <f aca="false">I151*0.4</f>
        <v>32.32</v>
      </c>
      <c r="K151" s="8" t="n">
        <f aca="false">H151+J151</f>
        <v>72.72</v>
      </c>
      <c r="L151" s="10" t="n">
        <v>4</v>
      </c>
      <c r="M151" s="15" t="s">
        <v>17</v>
      </c>
    </row>
    <row r="152" s="6" customFormat="true" ht="20.1" hidden="false" customHeight="true" outlineLevel="0" collapsed="false">
      <c r="A152" s="10" t="n">
        <v>150</v>
      </c>
      <c r="B152" s="11" t="n">
        <v>20140200214</v>
      </c>
      <c r="C152" s="17" t="s">
        <v>196</v>
      </c>
      <c r="D152" s="12" t="s">
        <v>192</v>
      </c>
      <c r="E152" s="13" t="s">
        <v>193</v>
      </c>
      <c r="F152" s="13" t="s">
        <v>16</v>
      </c>
      <c r="G152" s="14" t="n">
        <v>98</v>
      </c>
      <c r="H152" s="14" t="n">
        <f aca="false">G152/1.5*0.6</f>
        <v>39.2</v>
      </c>
      <c r="I152" s="10" t="n">
        <v>81.2</v>
      </c>
      <c r="J152" s="10" t="n">
        <f aca="false">I152*0.4</f>
        <v>32.48</v>
      </c>
      <c r="K152" s="8" t="n">
        <f aca="false">H152+J152</f>
        <v>71.68</v>
      </c>
      <c r="L152" s="10" t="n">
        <v>5</v>
      </c>
      <c r="M152" s="15" t="s">
        <v>17</v>
      </c>
    </row>
    <row r="153" s="6" customFormat="true" ht="20.1" hidden="false" customHeight="true" outlineLevel="0" collapsed="false">
      <c r="A153" s="10" t="n">
        <v>151</v>
      </c>
      <c r="B153" s="11" t="n">
        <v>20140200195</v>
      </c>
      <c r="C153" s="17" t="s">
        <v>197</v>
      </c>
      <c r="D153" s="12" t="s">
        <v>192</v>
      </c>
      <c r="E153" s="13" t="s">
        <v>193</v>
      </c>
      <c r="F153" s="13" t="s">
        <v>16</v>
      </c>
      <c r="G153" s="14" t="n">
        <v>95.5</v>
      </c>
      <c r="H153" s="14" t="n">
        <f aca="false">G153/1.5*0.6</f>
        <v>38.2</v>
      </c>
      <c r="I153" s="10" t="n">
        <v>78.6</v>
      </c>
      <c r="J153" s="10" t="n">
        <f aca="false">I153*0.4</f>
        <v>31.44</v>
      </c>
      <c r="K153" s="8" t="n">
        <f aca="false">H153+J153</f>
        <v>69.64</v>
      </c>
      <c r="L153" s="10" t="n">
        <v>6</v>
      </c>
      <c r="M153" s="15"/>
    </row>
    <row r="154" s="6" customFormat="true" ht="20.1" hidden="false" customHeight="true" outlineLevel="0" collapsed="false">
      <c r="A154" s="10" t="n">
        <v>152</v>
      </c>
      <c r="B154" s="11" t="n">
        <v>20140200188</v>
      </c>
      <c r="C154" s="17" t="s">
        <v>198</v>
      </c>
      <c r="D154" s="12" t="s">
        <v>192</v>
      </c>
      <c r="E154" s="13" t="s">
        <v>193</v>
      </c>
      <c r="F154" s="13" t="s">
        <v>16</v>
      </c>
      <c r="G154" s="14" t="n">
        <v>90.5</v>
      </c>
      <c r="H154" s="14" t="n">
        <f aca="false">G154/1.5*0.6</f>
        <v>36.2</v>
      </c>
      <c r="I154" s="10" t="n">
        <v>83.4</v>
      </c>
      <c r="J154" s="10" t="n">
        <f aca="false">I154*0.4</f>
        <v>33.36</v>
      </c>
      <c r="K154" s="8" t="n">
        <f aca="false">H154+J154</f>
        <v>69.56</v>
      </c>
      <c r="L154" s="10" t="n">
        <v>7</v>
      </c>
      <c r="M154" s="15"/>
    </row>
    <row r="155" s="6" customFormat="true" ht="19.5" hidden="false" customHeight="true" outlineLevel="0" collapsed="false">
      <c r="A155" s="10" t="n">
        <v>153</v>
      </c>
      <c r="B155" s="11" t="n">
        <v>20140200205</v>
      </c>
      <c r="C155" s="17" t="s">
        <v>199</v>
      </c>
      <c r="D155" s="12" t="s">
        <v>192</v>
      </c>
      <c r="E155" s="13" t="s">
        <v>193</v>
      </c>
      <c r="F155" s="13" t="s">
        <v>16</v>
      </c>
      <c r="G155" s="14" t="n">
        <v>96</v>
      </c>
      <c r="H155" s="14" t="n">
        <f aca="false">G155/1.5*0.6</f>
        <v>38.4</v>
      </c>
      <c r="I155" s="10" t="n">
        <v>77.8</v>
      </c>
      <c r="J155" s="10" t="n">
        <f aca="false">I155*0.4</f>
        <v>31.12</v>
      </c>
      <c r="K155" s="8" t="n">
        <f aca="false">H155+J155</f>
        <v>69.52</v>
      </c>
      <c r="L155" s="10" t="n">
        <v>8</v>
      </c>
      <c r="M155" s="15"/>
    </row>
    <row r="156" s="6" customFormat="true" ht="20.1" hidden="false" customHeight="true" outlineLevel="0" collapsed="false">
      <c r="A156" s="10" t="n">
        <v>154</v>
      </c>
      <c r="B156" s="11" t="n">
        <v>20140200229</v>
      </c>
      <c r="C156" s="17" t="s">
        <v>200</v>
      </c>
      <c r="D156" s="12" t="s">
        <v>192</v>
      </c>
      <c r="E156" s="13" t="s">
        <v>193</v>
      </c>
      <c r="F156" s="13" t="s">
        <v>16</v>
      </c>
      <c r="G156" s="14" t="n">
        <v>97</v>
      </c>
      <c r="H156" s="14" t="n">
        <f aca="false">G156/1.5*0.6</f>
        <v>38.8</v>
      </c>
      <c r="I156" s="10" t="n">
        <v>75.8</v>
      </c>
      <c r="J156" s="10" t="n">
        <f aca="false">I156*0.4</f>
        <v>30.32</v>
      </c>
      <c r="K156" s="8" t="n">
        <f aca="false">H156+J156</f>
        <v>69.12</v>
      </c>
      <c r="L156" s="10" t="n">
        <v>9</v>
      </c>
      <c r="M156" s="15"/>
    </row>
    <row r="157" s="6" customFormat="true" ht="20.1" hidden="false" customHeight="true" outlineLevel="0" collapsed="false">
      <c r="A157" s="10" t="n">
        <v>155</v>
      </c>
      <c r="B157" s="11" t="n">
        <v>20140200237</v>
      </c>
      <c r="C157" s="17" t="s">
        <v>201</v>
      </c>
      <c r="D157" s="12" t="s">
        <v>192</v>
      </c>
      <c r="E157" s="13" t="s">
        <v>193</v>
      </c>
      <c r="F157" s="13" t="s">
        <v>16</v>
      </c>
      <c r="G157" s="14" t="n">
        <v>91</v>
      </c>
      <c r="H157" s="14" t="n">
        <f aca="false">G157/1.5*0.6</f>
        <v>36.4</v>
      </c>
      <c r="I157" s="10" t="n">
        <v>81</v>
      </c>
      <c r="J157" s="10" t="n">
        <f aca="false">I157*0.4</f>
        <v>32.4</v>
      </c>
      <c r="K157" s="8" t="n">
        <f aca="false">H157+J157</f>
        <v>68.8</v>
      </c>
      <c r="L157" s="10" t="n">
        <v>10</v>
      </c>
      <c r="M157" s="15"/>
    </row>
    <row r="158" s="6" customFormat="true" ht="20.1" hidden="false" customHeight="true" outlineLevel="0" collapsed="false">
      <c r="A158" s="10" t="n">
        <v>156</v>
      </c>
      <c r="B158" s="11" t="n">
        <v>20140200210</v>
      </c>
      <c r="C158" s="17" t="s">
        <v>202</v>
      </c>
      <c r="D158" s="12" t="s">
        <v>192</v>
      </c>
      <c r="E158" s="13" t="s">
        <v>193</v>
      </c>
      <c r="F158" s="13" t="s">
        <v>16</v>
      </c>
      <c r="G158" s="14" t="n">
        <v>96</v>
      </c>
      <c r="H158" s="14" t="n">
        <f aca="false">G158/1.5*0.6</f>
        <v>38.4</v>
      </c>
      <c r="I158" s="10" t="n">
        <v>75.4</v>
      </c>
      <c r="J158" s="10" t="n">
        <f aca="false">I158*0.4</f>
        <v>30.16</v>
      </c>
      <c r="K158" s="8" t="n">
        <f aca="false">H158+J158</f>
        <v>68.56</v>
      </c>
      <c r="L158" s="10" t="n">
        <v>11</v>
      </c>
      <c r="M158" s="15"/>
    </row>
    <row r="159" s="6" customFormat="true" ht="20.1" hidden="false" customHeight="true" outlineLevel="0" collapsed="false">
      <c r="A159" s="10" t="n">
        <v>157</v>
      </c>
      <c r="B159" s="11" t="n">
        <v>20140200231</v>
      </c>
      <c r="C159" s="17" t="s">
        <v>203</v>
      </c>
      <c r="D159" s="12" t="s">
        <v>192</v>
      </c>
      <c r="E159" s="13" t="s">
        <v>193</v>
      </c>
      <c r="F159" s="13" t="s">
        <v>16</v>
      </c>
      <c r="G159" s="14" t="n">
        <v>90.5</v>
      </c>
      <c r="H159" s="14" t="n">
        <f aca="false">G159/1.5*0.6</f>
        <v>36.2</v>
      </c>
      <c r="I159" s="10" t="n">
        <v>79.6</v>
      </c>
      <c r="J159" s="10" t="n">
        <f aca="false">I159*0.4</f>
        <v>31.84</v>
      </c>
      <c r="K159" s="8" t="n">
        <f aca="false">H159+J159</f>
        <v>68.04</v>
      </c>
      <c r="L159" s="10" t="n">
        <v>12</v>
      </c>
      <c r="M159" s="15"/>
    </row>
    <row r="160" s="6" customFormat="true" ht="20.1" hidden="false" customHeight="true" outlineLevel="0" collapsed="false">
      <c r="A160" s="10" t="n">
        <v>158</v>
      </c>
      <c r="B160" s="11" t="n">
        <v>20140200223</v>
      </c>
      <c r="C160" s="17" t="s">
        <v>204</v>
      </c>
      <c r="D160" s="12" t="s">
        <v>192</v>
      </c>
      <c r="E160" s="13" t="s">
        <v>193</v>
      </c>
      <c r="F160" s="13" t="s">
        <v>16</v>
      </c>
      <c r="G160" s="14" t="n">
        <v>87.5</v>
      </c>
      <c r="H160" s="14" t="n">
        <f aca="false">G160/1.5*0.6</f>
        <v>35</v>
      </c>
      <c r="I160" s="10" t="n">
        <v>75.8</v>
      </c>
      <c r="J160" s="10" t="n">
        <f aca="false">I160*0.4</f>
        <v>30.32</v>
      </c>
      <c r="K160" s="8" t="n">
        <f aca="false">H160+J160</f>
        <v>65.32</v>
      </c>
      <c r="L160" s="10" t="n">
        <v>13</v>
      </c>
      <c r="M160" s="15"/>
    </row>
    <row r="161" s="6" customFormat="true" ht="20.1" hidden="false" customHeight="true" outlineLevel="0" collapsed="false">
      <c r="A161" s="10" t="n">
        <v>159</v>
      </c>
      <c r="B161" s="11" t="n">
        <v>20140200193</v>
      </c>
      <c r="C161" s="17" t="s">
        <v>205</v>
      </c>
      <c r="D161" s="12" t="s">
        <v>192</v>
      </c>
      <c r="E161" s="13" t="s">
        <v>193</v>
      </c>
      <c r="F161" s="13" t="s">
        <v>16</v>
      </c>
      <c r="G161" s="14" t="n">
        <v>87</v>
      </c>
      <c r="H161" s="14" t="n">
        <f aca="false">G161/1.5*0.6</f>
        <v>34.8</v>
      </c>
      <c r="I161" s="16" t="s">
        <v>21</v>
      </c>
      <c r="J161" s="10"/>
      <c r="K161" s="8"/>
      <c r="L161" s="10"/>
      <c r="M161" s="15"/>
    </row>
    <row r="162" s="18" customFormat="true" ht="20.1" hidden="false" customHeight="true" outlineLevel="0" collapsed="false">
      <c r="A162" s="10" t="n">
        <v>160</v>
      </c>
      <c r="B162" s="11" t="n">
        <v>20140200212</v>
      </c>
      <c r="C162" s="17" t="s">
        <v>206</v>
      </c>
      <c r="D162" s="12" t="s">
        <v>192</v>
      </c>
      <c r="E162" s="13" t="s">
        <v>193</v>
      </c>
      <c r="F162" s="13" t="s">
        <v>16</v>
      </c>
      <c r="G162" s="14" t="n">
        <v>86</v>
      </c>
      <c r="H162" s="14" t="n">
        <f aca="false">G162/1.5*0.6</f>
        <v>34.4</v>
      </c>
      <c r="I162" s="16" t="s">
        <v>21</v>
      </c>
      <c r="J162" s="10"/>
      <c r="K162" s="8"/>
      <c r="L162" s="13"/>
      <c r="M162" s="7"/>
    </row>
    <row r="163" s="6" customFormat="true" ht="20.1" hidden="false" customHeight="true" outlineLevel="0" collapsed="false">
      <c r="A163" s="10" t="n">
        <v>161</v>
      </c>
      <c r="B163" s="10" t="n">
        <v>20140101010</v>
      </c>
      <c r="C163" s="16" t="s">
        <v>207</v>
      </c>
      <c r="D163" s="12" t="s">
        <v>208</v>
      </c>
      <c r="E163" s="13" t="s">
        <v>209</v>
      </c>
      <c r="F163" s="13" t="s">
        <v>23</v>
      </c>
      <c r="G163" s="14" t="n">
        <v>84</v>
      </c>
      <c r="H163" s="14" t="n">
        <f aca="false">G163/1.5*0.6</f>
        <v>33.6</v>
      </c>
      <c r="I163" s="10" t="n">
        <v>79.6</v>
      </c>
      <c r="J163" s="10" t="n">
        <f aca="false">I163*0.4</f>
        <v>31.84</v>
      </c>
      <c r="K163" s="8" t="n">
        <f aca="false">H163+J163</f>
        <v>65.44</v>
      </c>
      <c r="L163" s="10" t="n">
        <v>1</v>
      </c>
      <c r="M163" s="15" t="s">
        <v>17</v>
      </c>
    </row>
    <row r="164" s="6" customFormat="true" ht="20.1" hidden="false" customHeight="true" outlineLevel="0" collapsed="false">
      <c r="A164" s="10" t="n">
        <v>162</v>
      </c>
      <c r="B164" s="10" t="n">
        <v>20140101013</v>
      </c>
      <c r="C164" s="16" t="s">
        <v>210</v>
      </c>
      <c r="D164" s="12" t="s">
        <v>208</v>
      </c>
      <c r="E164" s="13" t="s">
        <v>209</v>
      </c>
      <c r="F164" s="13" t="s">
        <v>23</v>
      </c>
      <c r="G164" s="14" t="n">
        <v>81</v>
      </c>
      <c r="H164" s="14" t="n">
        <f aca="false">G164/1.5*0.6</f>
        <v>32.4</v>
      </c>
      <c r="I164" s="10" t="n">
        <v>73</v>
      </c>
      <c r="J164" s="10" t="n">
        <f aca="false">I164*0.4</f>
        <v>29.2</v>
      </c>
      <c r="K164" s="8" t="n">
        <f aca="false">H164+J164</f>
        <v>61.6</v>
      </c>
      <c r="L164" s="10" t="n">
        <v>2</v>
      </c>
      <c r="M164" s="15"/>
    </row>
    <row r="165" s="6" customFormat="true" ht="20.1" hidden="false" customHeight="true" outlineLevel="0" collapsed="false">
      <c r="A165" s="10" t="n">
        <v>163</v>
      </c>
      <c r="B165" s="10" t="n">
        <v>20140101001</v>
      </c>
      <c r="C165" s="16" t="s">
        <v>211</v>
      </c>
      <c r="D165" s="12" t="s">
        <v>208</v>
      </c>
      <c r="E165" s="13" t="s">
        <v>209</v>
      </c>
      <c r="F165" s="13" t="s">
        <v>23</v>
      </c>
      <c r="G165" s="14" t="n">
        <v>82.5</v>
      </c>
      <c r="H165" s="14" t="n">
        <f aca="false">G165/1.5*0.6</f>
        <v>33</v>
      </c>
      <c r="I165" s="10" t="n">
        <v>65.8</v>
      </c>
      <c r="J165" s="10" t="n">
        <f aca="false">I165*0.4</f>
        <v>26.32</v>
      </c>
      <c r="K165" s="8" t="n">
        <f aca="false">H165+J165</f>
        <v>59.32</v>
      </c>
      <c r="L165" s="10" t="n">
        <v>3</v>
      </c>
      <c r="M165" s="15"/>
    </row>
    <row r="166" s="26" customFormat="true" ht="20.1" hidden="false" customHeight="true" outlineLevel="0" collapsed="false">
      <c r="A166" s="10" t="n">
        <v>164</v>
      </c>
      <c r="B166" s="10" t="n">
        <v>20140100993</v>
      </c>
      <c r="C166" s="16" t="s">
        <v>212</v>
      </c>
      <c r="D166" s="12" t="s">
        <v>213</v>
      </c>
      <c r="E166" s="13" t="s">
        <v>214</v>
      </c>
      <c r="F166" s="13" t="s">
        <v>16</v>
      </c>
      <c r="G166" s="14" t="n">
        <v>109</v>
      </c>
      <c r="H166" s="14" t="n">
        <f aca="false">G166/1.5*0.6</f>
        <v>43.6</v>
      </c>
      <c r="I166" s="25" t="n">
        <v>87.6</v>
      </c>
      <c r="J166" s="10" t="n">
        <f aca="false">I166*0.4</f>
        <v>35.04</v>
      </c>
      <c r="K166" s="8" t="n">
        <f aca="false">H166+J166</f>
        <v>78.64</v>
      </c>
      <c r="L166" s="25" t="n">
        <v>1</v>
      </c>
      <c r="M166" s="15" t="s">
        <v>17</v>
      </c>
    </row>
    <row r="167" s="21" customFormat="true" ht="20.1" hidden="false" customHeight="true" outlineLevel="0" collapsed="false">
      <c r="A167" s="10" t="n">
        <v>165</v>
      </c>
      <c r="B167" s="10" t="n">
        <v>20140101000</v>
      </c>
      <c r="C167" s="16" t="s">
        <v>215</v>
      </c>
      <c r="D167" s="12" t="s">
        <v>213</v>
      </c>
      <c r="E167" s="13" t="s">
        <v>214</v>
      </c>
      <c r="F167" s="13" t="s">
        <v>16</v>
      </c>
      <c r="G167" s="14" t="n">
        <v>105</v>
      </c>
      <c r="H167" s="14" t="n">
        <f aca="false">G167/1.5*0.6</f>
        <v>42</v>
      </c>
      <c r="I167" s="14" t="n">
        <v>87.2</v>
      </c>
      <c r="J167" s="10" t="n">
        <f aca="false">I167*0.4</f>
        <v>34.88</v>
      </c>
      <c r="K167" s="8" t="n">
        <f aca="false">H167+J167</f>
        <v>76.88</v>
      </c>
      <c r="L167" s="14" t="n">
        <v>2</v>
      </c>
      <c r="M167" s="22"/>
    </row>
    <row r="168" s="24" customFormat="true" ht="20.1" hidden="false" customHeight="true" outlineLevel="0" collapsed="false">
      <c r="A168" s="10" t="n">
        <v>166</v>
      </c>
      <c r="B168" s="10" t="n">
        <v>20140101007</v>
      </c>
      <c r="C168" s="16" t="s">
        <v>216</v>
      </c>
      <c r="D168" s="12" t="s">
        <v>213</v>
      </c>
      <c r="E168" s="13" t="s">
        <v>214</v>
      </c>
      <c r="F168" s="13" t="s">
        <v>16</v>
      </c>
      <c r="G168" s="14" t="n">
        <v>105</v>
      </c>
      <c r="H168" s="14" t="n">
        <f aca="false">G168/1.5*0.6</f>
        <v>42</v>
      </c>
      <c r="I168" s="23" t="s">
        <v>217</v>
      </c>
      <c r="J168" s="10" t="n">
        <f aca="false">I168*0.4</f>
        <v>32</v>
      </c>
      <c r="K168" s="8" t="n">
        <f aca="false">H168+J168</f>
        <v>74</v>
      </c>
      <c r="L168" s="23" t="s">
        <v>218</v>
      </c>
      <c r="M168" s="27"/>
    </row>
    <row r="169" s="21" customFormat="true" ht="20.1" hidden="false" customHeight="true" outlineLevel="0" collapsed="false">
      <c r="A169" s="10" t="n">
        <v>167</v>
      </c>
      <c r="B169" s="11" t="n">
        <v>20140200220</v>
      </c>
      <c r="C169" s="17" t="s">
        <v>219</v>
      </c>
      <c r="D169" s="12" t="s">
        <v>220</v>
      </c>
      <c r="E169" s="13" t="s">
        <v>221</v>
      </c>
      <c r="F169" s="13" t="s">
        <v>16</v>
      </c>
      <c r="G169" s="14" t="n">
        <v>98.5</v>
      </c>
      <c r="H169" s="14" t="n">
        <f aca="false">G169/1.5*0.6</f>
        <v>39.4</v>
      </c>
      <c r="I169" s="14" t="n">
        <v>83.2</v>
      </c>
      <c r="J169" s="10" t="n">
        <f aca="false">I169*0.4</f>
        <v>33.28</v>
      </c>
      <c r="K169" s="8" t="n">
        <f aca="false">H169+J169</f>
        <v>72.68</v>
      </c>
      <c r="L169" s="14" t="n">
        <v>1</v>
      </c>
      <c r="M169" s="15" t="s">
        <v>17</v>
      </c>
    </row>
    <row r="170" s="21" customFormat="true" ht="20.1" hidden="false" customHeight="true" outlineLevel="0" collapsed="false">
      <c r="A170" s="10" t="n">
        <v>168</v>
      </c>
      <c r="B170" s="11" t="n">
        <v>20140200232</v>
      </c>
      <c r="C170" s="17" t="s">
        <v>222</v>
      </c>
      <c r="D170" s="12" t="s">
        <v>220</v>
      </c>
      <c r="E170" s="13" t="s">
        <v>221</v>
      </c>
      <c r="F170" s="13" t="s">
        <v>16</v>
      </c>
      <c r="G170" s="14" t="n">
        <v>92</v>
      </c>
      <c r="H170" s="14" t="n">
        <f aca="false">G170/1.5*0.6</f>
        <v>36.8</v>
      </c>
      <c r="I170" s="14" t="n">
        <v>83.6</v>
      </c>
      <c r="J170" s="10" t="n">
        <f aca="false">I170*0.4</f>
        <v>33.44</v>
      </c>
      <c r="K170" s="8" t="n">
        <f aca="false">H170+J170</f>
        <v>70.24</v>
      </c>
      <c r="L170" s="14" t="n">
        <v>2</v>
      </c>
      <c r="M170" s="22"/>
    </row>
    <row r="171" s="21" customFormat="true" ht="20.1" hidden="false" customHeight="true" outlineLevel="0" collapsed="false">
      <c r="A171" s="10" t="n">
        <v>169</v>
      </c>
      <c r="B171" s="11" t="n">
        <v>20140200217</v>
      </c>
      <c r="C171" s="17" t="s">
        <v>223</v>
      </c>
      <c r="D171" s="12" t="s">
        <v>220</v>
      </c>
      <c r="E171" s="13" t="s">
        <v>221</v>
      </c>
      <c r="F171" s="13" t="s">
        <v>16</v>
      </c>
      <c r="G171" s="14" t="n">
        <v>96</v>
      </c>
      <c r="H171" s="14" t="n">
        <f aca="false">G171/1.5*0.6</f>
        <v>38.4</v>
      </c>
      <c r="I171" s="14" t="n">
        <v>77.8</v>
      </c>
      <c r="J171" s="10" t="n">
        <f aca="false">I171*0.4</f>
        <v>31.12</v>
      </c>
      <c r="K171" s="8" t="n">
        <f aca="false">H171+J171</f>
        <v>69.52</v>
      </c>
      <c r="L171" s="14" t="n">
        <v>3</v>
      </c>
      <c r="M171" s="22"/>
    </row>
    <row r="172" s="21" customFormat="true" ht="20.1" hidden="false" customHeight="true" outlineLevel="0" collapsed="false">
      <c r="A172" s="10" t="n">
        <v>170</v>
      </c>
      <c r="B172" s="11" t="n">
        <v>20140200294</v>
      </c>
      <c r="C172" s="17" t="s">
        <v>224</v>
      </c>
      <c r="D172" s="12" t="s">
        <v>220</v>
      </c>
      <c r="E172" s="13" t="s">
        <v>221</v>
      </c>
      <c r="F172" s="13" t="s">
        <v>23</v>
      </c>
      <c r="G172" s="14" t="n">
        <v>105</v>
      </c>
      <c r="H172" s="14" t="n">
        <f aca="false">G172/1.5*0.6</f>
        <v>42</v>
      </c>
      <c r="I172" s="14" t="n">
        <v>84.4</v>
      </c>
      <c r="J172" s="10" t="n">
        <f aca="false">I172*0.4</f>
        <v>33.76</v>
      </c>
      <c r="K172" s="8" t="n">
        <f aca="false">H172+J172</f>
        <v>75.76</v>
      </c>
      <c r="L172" s="14" t="n">
        <v>1</v>
      </c>
      <c r="M172" s="15" t="s">
        <v>17</v>
      </c>
    </row>
    <row r="173" s="21" customFormat="true" ht="20.1" hidden="false" customHeight="true" outlineLevel="0" collapsed="false">
      <c r="A173" s="10" t="n">
        <v>171</v>
      </c>
      <c r="B173" s="11" t="n">
        <v>20140200318</v>
      </c>
      <c r="C173" s="17" t="s">
        <v>225</v>
      </c>
      <c r="D173" s="12" t="s">
        <v>220</v>
      </c>
      <c r="E173" s="13" t="s">
        <v>221</v>
      </c>
      <c r="F173" s="13" t="s">
        <v>23</v>
      </c>
      <c r="G173" s="14" t="n">
        <v>102</v>
      </c>
      <c r="H173" s="14" t="n">
        <f aca="false">G173/1.5*0.6</f>
        <v>40.8</v>
      </c>
      <c r="I173" s="14" t="n">
        <v>85.4</v>
      </c>
      <c r="J173" s="10" t="n">
        <f aca="false">I173*0.4</f>
        <v>34.16</v>
      </c>
      <c r="K173" s="8" t="n">
        <f aca="false">H173+J173</f>
        <v>74.96</v>
      </c>
      <c r="L173" s="14" t="n">
        <v>2</v>
      </c>
      <c r="M173" s="15" t="s">
        <v>17</v>
      </c>
    </row>
    <row r="174" s="21" customFormat="true" ht="20.1" hidden="false" customHeight="true" outlineLevel="0" collapsed="false">
      <c r="A174" s="10" t="n">
        <v>172</v>
      </c>
      <c r="B174" s="11" t="n">
        <v>20140200254</v>
      </c>
      <c r="C174" s="17" t="s">
        <v>226</v>
      </c>
      <c r="D174" s="12" t="s">
        <v>220</v>
      </c>
      <c r="E174" s="13" t="s">
        <v>221</v>
      </c>
      <c r="F174" s="13" t="s">
        <v>23</v>
      </c>
      <c r="G174" s="14" t="n">
        <v>104.5</v>
      </c>
      <c r="H174" s="14" t="n">
        <f aca="false">G174/1.5*0.6</f>
        <v>41.8</v>
      </c>
      <c r="I174" s="14" t="n">
        <v>82.8</v>
      </c>
      <c r="J174" s="10" t="n">
        <f aca="false">I174*0.4</f>
        <v>33.12</v>
      </c>
      <c r="K174" s="8" t="n">
        <f aca="false">H174+J174</f>
        <v>74.92</v>
      </c>
      <c r="L174" s="14" t="n">
        <v>3</v>
      </c>
      <c r="M174" s="15" t="s">
        <v>17</v>
      </c>
    </row>
    <row r="175" s="21" customFormat="true" ht="20.1" hidden="false" customHeight="true" outlineLevel="0" collapsed="false">
      <c r="A175" s="10" t="n">
        <v>173</v>
      </c>
      <c r="B175" s="11" t="n">
        <v>20140200277</v>
      </c>
      <c r="C175" s="17" t="s">
        <v>227</v>
      </c>
      <c r="D175" s="12" t="s">
        <v>220</v>
      </c>
      <c r="E175" s="13" t="s">
        <v>221</v>
      </c>
      <c r="F175" s="13" t="s">
        <v>23</v>
      </c>
      <c r="G175" s="14" t="n">
        <v>103.5</v>
      </c>
      <c r="H175" s="14" t="n">
        <f aca="false">G175/1.5*0.6</f>
        <v>41.4</v>
      </c>
      <c r="I175" s="14" t="n">
        <v>81.6</v>
      </c>
      <c r="J175" s="10" t="n">
        <f aca="false">I175*0.4</f>
        <v>32.64</v>
      </c>
      <c r="K175" s="8" t="n">
        <f aca="false">H175+J175</f>
        <v>74.04</v>
      </c>
      <c r="L175" s="14" t="n">
        <v>4</v>
      </c>
      <c r="M175" s="22"/>
    </row>
    <row r="176" s="21" customFormat="true" ht="20.1" hidden="false" customHeight="true" outlineLevel="0" collapsed="false">
      <c r="A176" s="10" t="n">
        <v>174</v>
      </c>
      <c r="B176" s="11" t="n">
        <v>20140200283</v>
      </c>
      <c r="C176" s="17" t="s">
        <v>228</v>
      </c>
      <c r="D176" s="12" t="s">
        <v>220</v>
      </c>
      <c r="E176" s="13" t="s">
        <v>221</v>
      </c>
      <c r="F176" s="13" t="s">
        <v>23</v>
      </c>
      <c r="G176" s="14" t="n">
        <v>103.5</v>
      </c>
      <c r="H176" s="14" t="n">
        <f aca="false">G176/1.5*0.6</f>
        <v>41.4</v>
      </c>
      <c r="I176" s="14" t="n">
        <v>80.8</v>
      </c>
      <c r="J176" s="10" t="n">
        <f aca="false">I176*0.4</f>
        <v>32.32</v>
      </c>
      <c r="K176" s="8" t="n">
        <f aca="false">H176+J176</f>
        <v>73.72</v>
      </c>
      <c r="L176" s="14" t="n">
        <v>5</v>
      </c>
      <c r="M176" s="22"/>
    </row>
    <row r="177" s="21" customFormat="true" ht="20.1" hidden="false" customHeight="true" outlineLevel="0" collapsed="false">
      <c r="A177" s="10" t="n">
        <v>175</v>
      </c>
      <c r="B177" s="11" t="n">
        <v>20140200359</v>
      </c>
      <c r="C177" s="17" t="s">
        <v>229</v>
      </c>
      <c r="D177" s="12" t="s">
        <v>220</v>
      </c>
      <c r="E177" s="13" t="s">
        <v>221</v>
      </c>
      <c r="F177" s="13" t="s">
        <v>23</v>
      </c>
      <c r="G177" s="14" t="n">
        <v>101.5</v>
      </c>
      <c r="H177" s="14" t="n">
        <f aca="false">G177/1.5*0.6</f>
        <v>40.6</v>
      </c>
      <c r="I177" s="14" t="n">
        <v>82</v>
      </c>
      <c r="J177" s="10" t="n">
        <f aca="false">I177*0.4</f>
        <v>32.8</v>
      </c>
      <c r="K177" s="8" t="n">
        <f aca="false">H177+J177</f>
        <v>73.4</v>
      </c>
      <c r="L177" s="14" t="n">
        <v>6</v>
      </c>
      <c r="M177" s="22"/>
    </row>
    <row r="178" s="21" customFormat="true" ht="20.1" hidden="false" customHeight="true" outlineLevel="0" collapsed="false">
      <c r="A178" s="10" t="n">
        <v>176</v>
      </c>
      <c r="B178" s="11" t="n">
        <v>20140200279</v>
      </c>
      <c r="C178" s="17" t="s">
        <v>230</v>
      </c>
      <c r="D178" s="12" t="s">
        <v>220</v>
      </c>
      <c r="E178" s="13" t="s">
        <v>221</v>
      </c>
      <c r="F178" s="13" t="s">
        <v>23</v>
      </c>
      <c r="G178" s="14" t="n">
        <v>103</v>
      </c>
      <c r="H178" s="14" t="n">
        <f aca="false">G178/1.5*0.6</f>
        <v>41.2</v>
      </c>
      <c r="I178" s="14" t="n">
        <v>76.2</v>
      </c>
      <c r="J178" s="10" t="n">
        <f aca="false">I178*0.4</f>
        <v>30.48</v>
      </c>
      <c r="K178" s="8" t="n">
        <f aca="false">H178+J178</f>
        <v>71.68</v>
      </c>
      <c r="L178" s="14" t="n">
        <v>7</v>
      </c>
      <c r="M178" s="22"/>
    </row>
    <row r="179" s="21" customFormat="true" ht="20.1" hidden="false" customHeight="true" outlineLevel="0" collapsed="false">
      <c r="A179" s="10" t="n">
        <v>177</v>
      </c>
      <c r="B179" s="11" t="n">
        <v>20140200274</v>
      </c>
      <c r="C179" s="17" t="s">
        <v>231</v>
      </c>
      <c r="D179" s="12" t="s">
        <v>220</v>
      </c>
      <c r="E179" s="13" t="s">
        <v>221</v>
      </c>
      <c r="F179" s="13" t="s">
        <v>23</v>
      </c>
      <c r="G179" s="14" t="n">
        <v>102</v>
      </c>
      <c r="H179" s="14" t="n">
        <f aca="false">G179/1.5*0.6</f>
        <v>40.8</v>
      </c>
      <c r="I179" s="14" t="n">
        <v>77</v>
      </c>
      <c r="J179" s="10" t="n">
        <f aca="false">I179*0.4</f>
        <v>30.8</v>
      </c>
      <c r="K179" s="8" t="n">
        <f aca="false">H179+J179</f>
        <v>71.6</v>
      </c>
      <c r="L179" s="14" t="n">
        <v>8</v>
      </c>
      <c r="M179" s="22"/>
    </row>
    <row r="180" s="29" customFormat="true" ht="20.1" hidden="false" customHeight="true" outlineLevel="0" collapsed="false">
      <c r="A180" s="10" t="n">
        <v>178</v>
      </c>
      <c r="B180" s="11" t="n">
        <v>20140200265</v>
      </c>
      <c r="C180" s="17" t="s">
        <v>232</v>
      </c>
      <c r="D180" s="12" t="s">
        <v>220</v>
      </c>
      <c r="E180" s="13" t="s">
        <v>221</v>
      </c>
      <c r="F180" s="13" t="s">
        <v>23</v>
      </c>
      <c r="G180" s="14" t="n">
        <v>102.5</v>
      </c>
      <c r="H180" s="14" t="n">
        <f aca="false">G180/1.5*0.6</f>
        <v>41</v>
      </c>
      <c r="I180" s="16" t="s">
        <v>21</v>
      </c>
      <c r="J180" s="10"/>
      <c r="K180" s="8"/>
      <c r="L180" s="20"/>
      <c r="M180" s="28"/>
    </row>
    <row r="181" s="21" customFormat="true" ht="20.1" hidden="false" customHeight="true" outlineLevel="0" collapsed="false">
      <c r="A181" s="10" t="n">
        <v>179</v>
      </c>
      <c r="B181" s="11" t="n">
        <v>20140200360</v>
      </c>
      <c r="C181" s="30" t="s">
        <v>233</v>
      </c>
      <c r="D181" s="12" t="s">
        <v>220</v>
      </c>
      <c r="E181" s="13" t="s">
        <v>221</v>
      </c>
      <c r="F181" s="13" t="s">
        <v>36</v>
      </c>
      <c r="G181" s="14" t="n">
        <v>86.5</v>
      </c>
      <c r="H181" s="14" t="n">
        <f aca="false">G181/1.5*0.6</f>
        <v>34.6</v>
      </c>
      <c r="I181" s="14" t="n">
        <v>77.6</v>
      </c>
      <c r="J181" s="10" t="n">
        <f aca="false">I181*0.4</f>
        <v>31.04</v>
      </c>
      <c r="K181" s="8" t="n">
        <f aca="false">H181+J181</f>
        <v>65.64</v>
      </c>
      <c r="L181" s="14" t="n">
        <v>1</v>
      </c>
      <c r="M181" s="15" t="s">
        <v>17</v>
      </c>
    </row>
    <row r="182" s="21" customFormat="true" ht="20.1" hidden="false" customHeight="true" outlineLevel="0" collapsed="false">
      <c r="A182" s="10" t="n">
        <v>180</v>
      </c>
      <c r="B182" s="11" t="n">
        <v>20140200335</v>
      </c>
      <c r="C182" s="17" t="s">
        <v>234</v>
      </c>
      <c r="D182" s="12" t="s">
        <v>220</v>
      </c>
      <c r="E182" s="13" t="s">
        <v>221</v>
      </c>
      <c r="F182" s="13" t="s">
        <v>36</v>
      </c>
      <c r="G182" s="14" t="n">
        <v>80</v>
      </c>
      <c r="H182" s="14" t="n">
        <f aca="false">G182/1.5*0.6</f>
        <v>32</v>
      </c>
      <c r="I182" s="14" t="n">
        <v>82.2</v>
      </c>
      <c r="J182" s="10" t="n">
        <f aca="false">I182*0.4</f>
        <v>32.88</v>
      </c>
      <c r="K182" s="8" t="n">
        <f aca="false">H182+J182</f>
        <v>64.88</v>
      </c>
      <c r="L182" s="14" t="n">
        <v>2</v>
      </c>
      <c r="M182" s="22"/>
    </row>
    <row r="183" s="21" customFormat="true" ht="20.1" hidden="false" customHeight="true" outlineLevel="0" collapsed="false">
      <c r="A183" s="10" t="n">
        <v>181</v>
      </c>
      <c r="B183" s="11" t="n">
        <v>20140200338</v>
      </c>
      <c r="C183" s="17" t="s">
        <v>235</v>
      </c>
      <c r="D183" s="12" t="s">
        <v>220</v>
      </c>
      <c r="E183" s="13" t="s">
        <v>221</v>
      </c>
      <c r="F183" s="13" t="s">
        <v>36</v>
      </c>
      <c r="G183" s="14" t="n">
        <v>79</v>
      </c>
      <c r="H183" s="14" t="n">
        <f aca="false">G183/1.5*0.6</f>
        <v>31.6</v>
      </c>
      <c r="I183" s="16" t="s">
        <v>21</v>
      </c>
      <c r="J183" s="10"/>
      <c r="K183" s="8"/>
      <c r="L183" s="14"/>
      <c r="M183" s="22"/>
    </row>
    <row r="184" s="21" customFormat="true" ht="20.1" hidden="false" customHeight="true" outlineLevel="0" collapsed="false">
      <c r="A184" s="10" t="n">
        <v>182</v>
      </c>
      <c r="B184" s="11" t="n">
        <v>20140200408</v>
      </c>
      <c r="C184" s="17" t="s">
        <v>236</v>
      </c>
      <c r="D184" s="12" t="s">
        <v>237</v>
      </c>
      <c r="E184" s="13" t="s">
        <v>238</v>
      </c>
      <c r="F184" s="13" t="s">
        <v>16</v>
      </c>
      <c r="G184" s="14" t="n">
        <v>106.5</v>
      </c>
      <c r="H184" s="14" t="n">
        <f aca="false">G184/1.5*0.6</f>
        <v>42.6</v>
      </c>
      <c r="I184" s="14" t="n">
        <v>86</v>
      </c>
      <c r="J184" s="10" t="n">
        <f aca="false">I184*0.4</f>
        <v>34.4</v>
      </c>
      <c r="K184" s="8" t="n">
        <f aca="false">H184+J184</f>
        <v>77</v>
      </c>
      <c r="L184" s="14" t="n">
        <v>1</v>
      </c>
      <c r="M184" s="15" t="s">
        <v>17</v>
      </c>
    </row>
    <row r="185" s="21" customFormat="true" ht="20.1" hidden="false" customHeight="true" outlineLevel="0" collapsed="false">
      <c r="A185" s="10" t="n">
        <v>183</v>
      </c>
      <c r="B185" s="11" t="n">
        <v>20140200405</v>
      </c>
      <c r="C185" s="17" t="s">
        <v>239</v>
      </c>
      <c r="D185" s="12" t="s">
        <v>237</v>
      </c>
      <c r="E185" s="13" t="s">
        <v>238</v>
      </c>
      <c r="F185" s="13" t="s">
        <v>16</v>
      </c>
      <c r="G185" s="14" t="n">
        <v>99.5</v>
      </c>
      <c r="H185" s="14" t="n">
        <f aca="false">G185/1.5*0.6</f>
        <v>39.8</v>
      </c>
      <c r="I185" s="14" t="n">
        <v>89.8</v>
      </c>
      <c r="J185" s="10" t="n">
        <f aca="false">I185*0.4</f>
        <v>35.92</v>
      </c>
      <c r="K185" s="8" t="n">
        <f aca="false">H185+J185</f>
        <v>75.72</v>
      </c>
      <c r="L185" s="14" t="n">
        <v>2</v>
      </c>
      <c r="M185" s="15" t="s">
        <v>17</v>
      </c>
    </row>
    <row r="186" s="21" customFormat="true" ht="20.1" hidden="false" customHeight="true" outlineLevel="0" collapsed="false">
      <c r="A186" s="10" t="n">
        <v>184</v>
      </c>
      <c r="B186" s="11" t="n">
        <v>20140200381</v>
      </c>
      <c r="C186" s="17" t="s">
        <v>240</v>
      </c>
      <c r="D186" s="12" t="s">
        <v>237</v>
      </c>
      <c r="E186" s="13" t="s">
        <v>238</v>
      </c>
      <c r="F186" s="13" t="s">
        <v>16</v>
      </c>
      <c r="G186" s="14" t="n">
        <v>104.5</v>
      </c>
      <c r="H186" s="14" t="n">
        <f aca="false">G186/1.5*0.6</f>
        <v>41.8</v>
      </c>
      <c r="I186" s="14" t="n">
        <v>81.2</v>
      </c>
      <c r="J186" s="10" t="n">
        <f aca="false">I186*0.4</f>
        <v>32.48</v>
      </c>
      <c r="K186" s="8" t="n">
        <f aca="false">H186+J186</f>
        <v>74.28</v>
      </c>
      <c r="L186" s="14" t="n">
        <v>3</v>
      </c>
      <c r="M186" s="15" t="s">
        <v>17</v>
      </c>
    </row>
    <row r="187" s="21" customFormat="true" ht="20.1" hidden="false" customHeight="true" outlineLevel="0" collapsed="false">
      <c r="A187" s="10" t="n">
        <v>185</v>
      </c>
      <c r="B187" s="11" t="n">
        <v>20140200387</v>
      </c>
      <c r="C187" s="17" t="s">
        <v>241</v>
      </c>
      <c r="D187" s="12" t="s">
        <v>237</v>
      </c>
      <c r="E187" s="13" t="s">
        <v>238</v>
      </c>
      <c r="F187" s="13" t="s">
        <v>16</v>
      </c>
      <c r="G187" s="14" t="n">
        <v>102.5</v>
      </c>
      <c r="H187" s="14" t="n">
        <f aca="false">G187/1.5*0.6</f>
        <v>41</v>
      </c>
      <c r="I187" s="14" t="n">
        <v>83</v>
      </c>
      <c r="J187" s="10" t="n">
        <f aca="false">I187*0.4</f>
        <v>33.2</v>
      </c>
      <c r="K187" s="8" t="n">
        <f aca="false">H187+J187</f>
        <v>74.2</v>
      </c>
      <c r="L187" s="14" t="n">
        <v>4</v>
      </c>
      <c r="M187" s="22"/>
    </row>
    <row r="188" s="21" customFormat="true" ht="20.1" hidden="false" customHeight="true" outlineLevel="0" collapsed="false">
      <c r="A188" s="10" t="n">
        <v>186</v>
      </c>
      <c r="B188" s="11" t="n">
        <v>20140200363</v>
      </c>
      <c r="C188" s="17" t="s">
        <v>242</v>
      </c>
      <c r="D188" s="12" t="s">
        <v>237</v>
      </c>
      <c r="E188" s="13" t="s">
        <v>238</v>
      </c>
      <c r="F188" s="13" t="s">
        <v>16</v>
      </c>
      <c r="G188" s="14" t="n">
        <v>98.5</v>
      </c>
      <c r="H188" s="14" t="n">
        <f aca="false">G188/1.5*0.6</f>
        <v>39.4</v>
      </c>
      <c r="I188" s="14" t="n">
        <v>73.2</v>
      </c>
      <c r="J188" s="10" t="n">
        <f aca="false">I188*0.4</f>
        <v>29.28</v>
      </c>
      <c r="K188" s="8" t="n">
        <f aca="false">H188+J188</f>
        <v>68.68</v>
      </c>
      <c r="L188" s="14" t="n">
        <v>5</v>
      </c>
      <c r="M188" s="22"/>
    </row>
    <row r="189" s="21" customFormat="true" ht="20.1" hidden="false" customHeight="true" outlineLevel="0" collapsed="false">
      <c r="A189" s="10" t="n">
        <v>187</v>
      </c>
      <c r="B189" s="11" t="n">
        <v>20140200383</v>
      </c>
      <c r="C189" s="17" t="s">
        <v>243</v>
      </c>
      <c r="D189" s="12" t="s">
        <v>237</v>
      </c>
      <c r="E189" s="13" t="s">
        <v>238</v>
      </c>
      <c r="F189" s="13" t="s">
        <v>16</v>
      </c>
      <c r="G189" s="14" t="n">
        <v>101.5</v>
      </c>
      <c r="H189" s="14" t="n">
        <f aca="false">G189/1.5*0.6</f>
        <v>40.6</v>
      </c>
      <c r="I189" s="14" t="n">
        <v>67.6</v>
      </c>
      <c r="J189" s="10" t="n">
        <f aca="false">I189*0.4</f>
        <v>27.04</v>
      </c>
      <c r="K189" s="8" t="n">
        <f aca="false">H189+J189</f>
        <v>67.64</v>
      </c>
      <c r="L189" s="14" t="n">
        <v>6</v>
      </c>
      <c r="M189" s="22"/>
    </row>
    <row r="190" s="21" customFormat="true" ht="20.1" hidden="false" customHeight="true" outlineLevel="0" collapsed="false">
      <c r="A190" s="10" t="n">
        <v>188</v>
      </c>
      <c r="B190" s="11" t="n">
        <v>20140200415</v>
      </c>
      <c r="C190" s="17" t="s">
        <v>244</v>
      </c>
      <c r="D190" s="12" t="s">
        <v>237</v>
      </c>
      <c r="E190" s="13" t="s">
        <v>238</v>
      </c>
      <c r="F190" s="13" t="s">
        <v>16</v>
      </c>
      <c r="G190" s="14" t="n">
        <v>105</v>
      </c>
      <c r="H190" s="14" t="n">
        <f aca="false">G190/1.5*0.6</f>
        <v>42</v>
      </c>
      <c r="I190" s="16" t="s">
        <v>21</v>
      </c>
      <c r="J190" s="10"/>
      <c r="K190" s="8"/>
      <c r="L190" s="14"/>
      <c r="M190" s="22"/>
    </row>
    <row r="191" s="21" customFormat="true" ht="20.1" hidden="false" customHeight="true" outlineLevel="0" collapsed="false">
      <c r="A191" s="10" t="n">
        <v>189</v>
      </c>
      <c r="B191" s="11" t="n">
        <v>20140200389</v>
      </c>
      <c r="C191" s="17" t="s">
        <v>245</v>
      </c>
      <c r="D191" s="12" t="s">
        <v>237</v>
      </c>
      <c r="E191" s="13" t="s">
        <v>238</v>
      </c>
      <c r="F191" s="13" t="s">
        <v>16</v>
      </c>
      <c r="G191" s="14" t="n">
        <v>100</v>
      </c>
      <c r="H191" s="14" t="n">
        <f aca="false">G191/1.5*0.6</f>
        <v>40</v>
      </c>
      <c r="I191" s="16" t="s">
        <v>21</v>
      </c>
      <c r="J191" s="10"/>
      <c r="K191" s="8"/>
      <c r="L191" s="14"/>
      <c r="M191" s="22"/>
    </row>
    <row r="192" s="21" customFormat="true" ht="20.1" hidden="false" customHeight="true" outlineLevel="0" collapsed="false">
      <c r="A192" s="10" t="n">
        <v>190</v>
      </c>
      <c r="B192" s="11" t="n">
        <v>20140200340</v>
      </c>
      <c r="C192" s="17" t="s">
        <v>246</v>
      </c>
      <c r="D192" s="12" t="s">
        <v>237</v>
      </c>
      <c r="E192" s="13" t="s">
        <v>238</v>
      </c>
      <c r="F192" s="13" t="s">
        <v>16</v>
      </c>
      <c r="G192" s="14" t="n">
        <v>99</v>
      </c>
      <c r="H192" s="14" t="n">
        <f aca="false">G192/1.5*0.6</f>
        <v>39.6</v>
      </c>
      <c r="I192" s="16" t="s">
        <v>21</v>
      </c>
      <c r="J192" s="10"/>
      <c r="K192" s="8"/>
      <c r="L192" s="14"/>
      <c r="M192" s="22"/>
    </row>
    <row r="193" s="21" customFormat="true" ht="20.1" hidden="false" customHeight="true" outlineLevel="0" collapsed="false">
      <c r="A193" s="10" t="n">
        <v>191</v>
      </c>
      <c r="B193" s="11" t="n">
        <v>20140200437</v>
      </c>
      <c r="C193" s="17" t="s">
        <v>247</v>
      </c>
      <c r="D193" s="12" t="s">
        <v>248</v>
      </c>
      <c r="E193" s="13" t="s">
        <v>249</v>
      </c>
      <c r="F193" s="13" t="s">
        <v>16</v>
      </c>
      <c r="G193" s="14" t="n">
        <v>101.5</v>
      </c>
      <c r="H193" s="14" t="n">
        <f aca="false">G193/1.5*0.6</f>
        <v>40.6</v>
      </c>
      <c r="I193" s="14" t="n">
        <v>76.2</v>
      </c>
      <c r="J193" s="10" t="n">
        <f aca="false">I193*0.4</f>
        <v>30.48</v>
      </c>
      <c r="K193" s="8" t="n">
        <f aca="false">H193+J193</f>
        <v>71.08</v>
      </c>
      <c r="L193" s="14" t="n">
        <v>1</v>
      </c>
      <c r="M193" s="15" t="s">
        <v>17</v>
      </c>
    </row>
    <row r="194" s="21" customFormat="true" ht="20.1" hidden="false" customHeight="true" outlineLevel="0" collapsed="false">
      <c r="A194" s="10" t="n">
        <v>192</v>
      </c>
      <c r="B194" s="11" t="n">
        <v>20140200457</v>
      </c>
      <c r="C194" s="17" t="s">
        <v>250</v>
      </c>
      <c r="D194" s="12" t="s">
        <v>248</v>
      </c>
      <c r="E194" s="13" t="s">
        <v>249</v>
      </c>
      <c r="F194" s="13" t="s">
        <v>16</v>
      </c>
      <c r="G194" s="14" t="n">
        <v>84.5</v>
      </c>
      <c r="H194" s="14" t="n">
        <f aca="false">G194/1.5*0.6</f>
        <v>33.8</v>
      </c>
      <c r="I194" s="14" t="n">
        <v>72.4</v>
      </c>
      <c r="J194" s="10" t="n">
        <f aca="false">I194*0.4</f>
        <v>28.96</v>
      </c>
      <c r="K194" s="8" t="n">
        <f aca="false">H194+J194</f>
        <v>62.76</v>
      </c>
      <c r="L194" s="14" t="n">
        <v>2</v>
      </c>
      <c r="M194" s="22"/>
    </row>
    <row r="195" s="21" customFormat="true" ht="20.1" hidden="false" customHeight="true" outlineLevel="0" collapsed="false">
      <c r="A195" s="10" t="n">
        <v>193</v>
      </c>
      <c r="B195" s="11" t="n">
        <v>20140200432</v>
      </c>
      <c r="C195" s="17" t="s">
        <v>251</v>
      </c>
      <c r="D195" s="12" t="s">
        <v>248</v>
      </c>
      <c r="E195" s="13" t="s">
        <v>249</v>
      </c>
      <c r="F195" s="13" t="s">
        <v>16</v>
      </c>
      <c r="G195" s="14" t="n">
        <v>87</v>
      </c>
      <c r="H195" s="14" t="n">
        <f aca="false">G195/1.5*0.6</f>
        <v>34.8</v>
      </c>
      <c r="I195" s="14" t="n">
        <v>69.4</v>
      </c>
      <c r="J195" s="10" t="n">
        <f aca="false">I195*0.4</f>
        <v>27.76</v>
      </c>
      <c r="K195" s="8" t="n">
        <f aca="false">H195+J195</f>
        <v>62.56</v>
      </c>
      <c r="L195" s="14" t="n">
        <v>3</v>
      </c>
      <c r="M195" s="22"/>
    </row>
    <row r="196" s="21" customFormat="true" ht="20.1" hidden="false" customHeight="true" outlineLevel="0" collapsed="false">
      <c r="A196" s="10" t="n">
        <v>194</v>
      </c>
      <c r="B196" s="11" t="n">
        <v>20140200465</v>
      </c>
      <c r="C196" s="17" t="s">
        <v>252</v>
      </c>
      <c r="D196" s="12" t="s">
        <v>248</v>
      </c>
      <c r="E196" s="13" t="s">
        <v>249</v>
      </c>
      <c r="F196" s="13" t="s">
        <v>23</v>
      </c>
      <c r="G196" s="14" t="n">
        <v>93.5</v>
      </c>
      <c r="H196" s="14" t="n">
        <f aca="false">G196/1.5*0.6</f>
        <v>37.4</v>
      </c>
      <c r="I196" s="14" t="n">
        <v>76.8</v>
      </c>
      <c r="J196" s="10" t="n">
        <f aca="false">I196*0.4</f>
        <v>30.72</v>
      </c>
      <c r="K196" s="8" t="n">
        <f aca="false">H196+J196</f>
        <v>68.12</v>
      </c>
      <c r="L196" s="14" t="n">
        <v>1</v>
      </c>
      <c r="M196" s="15" t="s">
        <v>17</v>
      </c>
    </row>
    <row r="197" s="21" customFormat="true" ht="20.1" hidden="false" customHeight="true" outlineLevel="0" collapsed="false">
      <c r="A197" s="10" t="n">
        <v>195</v>
      </c>
      <c r="B197" s="11" t="n">
        <v>20140200476</v>
      </c>
      <c r="C197" s="17" t="s">
        <v>253</v>
      </c>
      <c r="D197" s="12" t="s">
        <v>248</v>
      </c>
      <c r="E197" s="13" t="s">
        <v>249</v>
      </c>
      <c r="F197" s="13" t="s">
        <v>23</v>
      </c>
      <c r="G197" s="14" t="n">
        <v>97.5</v>
      </c>
      <c r="H197" s="14" t="n">
        <f aca="false">G197/1.5*0.6</f>
        <v>39</v>
      </c>
      <c r="I197" s="14" t="n">
        <v>72.6</v>
      </c>
      <c r="J197" s="10" t="n">
        <f aca="false">I197*0.4</f>
        <v>29.04</v>
      </c>
      <c r="K197" s="8" t="n">
        <f aca="false">H197+J197</f>
        <v>68.04</v>
      </c>
      <c r="L197" s="14" t="n">
        <v>2</v>
      </c>
      <c r="M197" s="22"/>
    </row>
    <row r="198" s="21" customFormat="true" ht="20.1" hidden="false" customHeight="true" outlineLevel="0" collapsed="false">
      <c r="A198" s="10" t="n">
        <v>196</v>
      </c>
      <c r="B198" s="11" t="n">
        <v>20140200471</v>
      </c>
      <c r="C198" s="17" t="s">
        <v>254</v>
      </c>
      <c r="D198" s="12" t="s">
        <v>248</v>
      </c>
      <c r="E198" s="13" t="s">
        <v>249</v>
      </c>
      <c r="F198" s="13" t="s">
        <v>23</v>
      </c>
      <c r="G198" s="14" t="n">
        <v>97</v>
      </c>
      <c r="H198" s="14" t="n">
        <f aca="false">G198/1.5*0.6</f>
        <v>38.8</v>
      </c>
      <c r="I198" s="16" t="s">
        <v>21</v>
      </c>
      <c r="J198" s="10"/>
      <c r="K198" s="8"/>
      <c r="L198" s="14"/>
      <c r="M198" s="22"/>
    </row>
    <row r="199" s="21" customFormat="true" ht="20.1" hidden="false" customHeight="true" outlineLevel="0" collapsed="false">
      <c r="A199" s="10" t="n">
        <v>197</v>
      </c>
      <c r="B199" s="11" t="n">
        <v>20140200495</v>
      </c>
      <c r="C199" s="17" t="s">
        <v>255</v>
      </c>
      <c r="D199" s="12" t="s">
        <v>248</v>
      </c>
      <c r="E199" s="13" t="s">
        <v>249</v>
      </c>
      <c r="F199" s="13" t="s">
        <v>36</v>
      </c>
      <c r="G199" s="14" t="n">
        <v>95.5</v>
      </c>
      <c r="H199" s="14" t="n">
        <f aca="false">G199/1.5*0.6</f>
        <v>38.2</v>
      </c>
      <c r="I199" s="14" t="n">
        <v>80.4</v>
      </c>
      <c r="J199" s="10" t="n">
        <f aca="false">I199*0.4</f>
        <v>32.16</v>
      </c>
      <c r="K199" s="8" t="n">
        <f aca="false">H199+J199</f>
        <v>70.36</v>
      </c>
      <c r="L199" s="14" t="n">
        <v>1</v>
      </c>
      <c r="M199" s="15" t="s">
        <v>17</v>
      </c>
    </row>
    <row r="200" s="26" customFormat="true" ht="20.1" hidden="false" customHeight="true" outlineLevel="0" collapsed="false">
      <c r="A200" s="10" t="n">
        <v>198</v>
      </c>
      <c r="B200" s="11" t="n">
        <v>20140200499</v>
      </c>
      <c r="C200" s="17" t="s">
        <v>256</v>
      </c>
      <c r="D200" s="12" t="s">
        <v>248</v>
      </c>
      <c r="E200" s="13" t="s">
        <v>249</v>
      </c>
      <c r="F200" s="13" t="s">
        <v>36</v>
      </c>
      <c r="G200" s="14" t="n">
        <v>95.5</v>
      </c>
      <c r="H200" s="14" t="n">
        <f aca="false">G200/1.5*0.6</f>
        <v>38.2</v>
      </c>
      <c r="I200" s="25" t="n">
        <v>78.8</v>
      </c>
      <c r="J200" s="10" t="n">
        <f aca="false">I200*0.4</f>
        <v>31.52</v>
      </c>
      <c r="K200" s="8" t="n">
        <f aca="false">H200+J200</f>
        <v>69.72</v>
      </c>
      <c r="L200" s="25" t="n">
        <v>2</v>
      </c>
      <c r="M200" s="31"/>
    </row>
    <row r="201" s="21" customFormat="true" ht="20.1" hidden="false" customHeight="true" outlineLevel="0" collapsed="false">
      <c r="A201" s="10" t="n">
        <v>199</v>
      </c>
      <c r="B201" s="11" t="n">
        <v>20140200475</v>
      </c>
      <c r="C201" s="17" t="s">
        <v>257</v>
      </c>
      <c r="D201" s="12" t="s">
        <v>248</v>
      </c>
      <c r="E201" s="13" t="s">
        <v>249</v>
      </c>
      <c r="F201" s="13" t="s">
        <v>36</v>
      </c>
      <c r="G201" s="14" t="n">
        <v>95</v>
      </c>
      <c r="H201" s="14" t="n">
        <f aca="false">G201/1.5*0.6</f>
        <v>38</v>
      </c>
      <c r="I201" s="14" t="n">
        <v>77.2</v>
      </c>
      <c r="J201" s="10" t="n">
        <f aca="false">I201*0.4</f>
        <v>30.88</v>
      </c>
      <c r="K201" s="8" t="n">
        <f aca="false">H201+J201</f>
        <v>68.88</v>
      </c>
      <c r="L201" s="14" t="n">
        <v>3</v>
      </c>
      <c r="M201" s="22"/>
    </row>
    <row r="202" s="21" customFormat="true" ht="20.1" hidden="false" customHeight="true" outlineLevel="0" collapsed="false">
      <c r="A202" s="10" t="n">
        <v>200</v>
      </c>
      <c r="B202" s="11" t="n">
        <v>20140200478</v>
      </c>
      <c r="C202" s="17" t="s">
        <v>258</v>
      </c>
      <c r="D202" s="12" t="s">
        <v>248</v>
      </c>
      <c r="E202" s="13" t="s">
        <v>249</v>
      </c>
      <c r="F202" s="13" t="s">
        <v>36</v>
      </c>
      <c r="G202" s="14" t="n">
        <v>95</v>
      </c>
      <c r="H202" s="14" t="n">
        <f aca="false">G202/1.5*0.6</f>
        <v>38</v>
      </c>
      <c r="I202" s="14" t="n">
        <v>73.4</v>
      </c>
      <c r="J202" s="10" t="n">
        <f aca="false">I202*0.4</f>
        <v>29.36</v>
      </c>
      <c r="K202" s="8" t="n">
        <f aca="false">H202+J202</f>
        <v>67.36</v>
      </c>
      <c r="L202" s="14" t="n">
        <v>4</v>
      </c>
      <c r="M202" s="22"/>
    </row>
    <row r="203" s="6" customFormat="true" ht="20.1" hidden="false" customHeight="true" outlineLevel="0" collapsed="false">
      <c r="A203" s="10" t="n">
        <v>201</v>
      </c>
      <c r="B203" s="11" t="n">
        <v>20140200493</v>
      </c>
      <c r="C203" s="17" t="s">
        <v>259</v>
      </c>
      <c r="D203" s="12" t="s">
        <v>260</v>
      </c>
      <c r="E203" s="13" t="s">
        <v>261</v>
      </c>
      <c r="F203" s="13" t="s">
        <v>16</v>
      </c>
      <c r="G203" s="14" t="n">
        <v>95</v>
      </c>
      <c r="H203" s="14" t="n">
        <f aca="false">G203/1.5*0.6</f>
        <v>38</v>
      </c>
      <c r="I203" s="10" t="n">
        <v>91.8</v>
      </c>
      <c r="J203" s="10" t="n">
        <f aca="false">I203*0.4</f>
        <v>36.72</v>
      </c>
      <c r="K203" s="8" t="n">
        <f aca="false">H203+J203</f>
        <v>74.72</v>
      </c>
      <c r="L203" s="10" t="n">
        <v>1</v>
      </c>
      <c r="M203" s="15" t="s">
        <v>17</v>
      </c>
    </row>
    <row r="204" s="6" customFormat="true" ht="20.1" hidden="false" customHeight="true" outlineLevel="0" collapsed="false">
      <c r="A204" s="10" t="n">
        <v>202</v>
      </c>
      <c r="B204" s="11" t="n">
        <v>20140200494</v>
      </c>
      <c r="C204" s="17" t="s">
        <v>262</v>
      </c>
      <c r="D204" s="12" t="s">
        <v>260</v>
      </c>
      <c r="E204" s="13" t="s">
        <v>261</v>
      </c>
      <c r="F204" s="13" t="s">
        <v>16</v>
      </c>
      <c r="G204" s="14" t="n">
        <v>100</v>
      </c>
      <c r="H204" s="14" t="n">
        <f aca="false">G204/1.5*0.6</f>
        <v>40</v>
      </c>
      <c r="I204" s="10" t="n">
        <v>84.2</v>
      </c>
      <c r="J204" s="10" t="n">
        <f aca="false">I204*0.4</f>
        <v>33.68</v>
      </c>
      <c r="K204" s="8" t="n">
        <f aca="false">H204+J204</f>
        <v>73.68</v>
      </c>
      <c r="L204" s="10" t="n">
        <v>2</v>
      </c>
      <c r="M204" s="15"/>
    </row>
    <row r="205" s="6" customFormat="true" ht="20.1" hidden="false" customHeight="true" outlineLevel="0" collapsed="false">
      <c r="A205" s="10" t="n">
        <v>203</v>
      </c>
      <c r="B205" s="11" t="n">
        <v>20140200492</v>
      </c>
      <c r="C205" s="17" t="s">
        <v>263</v>
      </c>
      <c r="D205" s="12" t="s">
        <v>260</v>
      </c>
      <c r="E205" s="13" t="s">
        <v>261</v>
      </c>
      <c r="F205" s="13" t="s">
        <v>16</v>
      </c>
      <c r="G205" s="14" t="n">
        <v>90.5</v>
      </c>
      <c r="H205" s="14" t="n">
        <f aca="false">G205/1.5*0.6</f>
        <v>36.2</v>
      </c>
      <c r="I205" s="10" t="n">
        <v>86.8</v>
      </c>
      <c r="J205" s="10" t="n">
        <f aca="false">I205*0.4</f>
        <v>34.72</v>
      </c>
      <c r="K205" s="8" t="n">
        <f aca="false">H205+J205</f>
        <v>70.92</v>
      </c>
      <c r="L205" s="10" t="n">
        <v>3</v>
      </c>
      <c r="M205" s="15"/>
    </row>
    <row r="206" s="6" customFormat="true" ht="20.1" hidden="false" customHeight="true" outlineLevel="0" collapsed="false">
      <c r="A206" s="10" t="n">
        <v>204</v>
      </c>
      <c r="B206" s="11" t="n">
        <v>20140200488</v>
      </c>
      <c r="C206" s="17" t="s">
        <v>264</v>
      </c>
      <c r="D206" s="12" t="s">
        <v>260</v>
      </c>
      <c r="E206" s="13" t="s">
        <v>261</v>
      </c>
      <c r="F206" s="13" t="s">
        <v>16</v>
      </c>
      <c r="G206" s="14" t="n">
        <v>90.5</v>
      </c>
      <c r="H206" s="14" t="n">
        <f aca="false">G206/1.5*0.6</f>
        <v>36.2</v>
      </c>
      <c r="I206" s="10" t="n">
        <v>86.2</v>
      </c>
      <c r="J206" s="10" t="n">
        <f aca="false">I206*0.4</f>
        <v>34.48</v>
      </c>
      <c r="K206" s="8" t="n">
        <f aca="false">H206+J206</f>
        <v>70.68</v>
      </c>
      <c r="L206" s="10" t="n">
        <v>4</v>
      </c>
      <c r="M206" s="15"/>
    </row>
    <row r="207" s="6" customFormat="true" ht="20.1" hidden="false" customHeight="true" outlineLevel="0" collapsed="false">
      <c r="A207" s="10" t="n">
        <v>205</v>
      </c>
      <c r="B207" s="11" t="n">
        <v>20140200593</v>
      </c>
      <c r="C207" s="17" t="s">
        <v>265</v>
      </c>
      <c r="D207" s="12" t="s">
        <v>266</v>
      </c>
      <c r="E207" s="13" t="s">
        <v>267</v>
      </c>
      <c r="F207" s="13" t="s">
        <v>16</v>
      </c>
      <c r="G207" s="14" t="n">
        <v>109.5</v>
      </c>
      <c r="H207" s="14" t="n">
        <f aca="false">G207/1.5*0.6</f>
        <v>43.8</v>
      </c>
      <c r="I207" s="10" t="n">
        <v>88</v>
      </c>
      <c r="J207" s="10" t="n">
        <f aca="false">I207*0.4</f>
        <v>35.2</v>
      </c>
      <c r="K207" s="8" t="n">
        <f aca="false">H207+J207</f>
        <v>79</v>
      </c>
      <c r="L207" s="10" t="n">
        <v>1</v>
      </c>
      <c r="M207" s="15" t="s">
        <v>17</v>
      </c>
    </row>
    <row r="208" s="6" customFormat="true" ht="20.1" hidden="false" customHeight="true" outlineLevel="0" collapsed="false">
      <c r="A208" s="10" t="n">
        <v>206</v>
      </c>
      <c r="B208" s="11" t="n">
        <v>20140200527</v>
      </c>
      <c r="C208" s="17" t="s">
        <v>268</v>
      </c>
      <c r="D208" s="12" t="s">
        <v>266</v>
      </c>
      <c r="E208" s="13" t="s">
        <v>267</v>
      </c>
      <c r="F208" s="13" t="s">
        <v>16</v>
      </c>
      <c r="G208" s="14" t="n">
        <v>112</v>
      </c>
      <c r="H208" s="14" t="n">
        <f aca="false">G208/1.5*0.6</f>
        <v>44.8</v>
      </c>
      <c r="I208" s="10" t="n">
        <v>79.8</v>
      </c>
      <c r="J208" s="10" t="n">
        <f aca="false">I208*0.4</f>
        <v>31.92</v>
      </c>
      <c r="K208" s="8" t="n">
        <f aca="false">H208+J208</f>
        <v>76.72</v>
      </c>
      <c r="L208" s="10" t="n">
        <v>2</v>
      </c>
      <c r="M208" s="15" t="s">
        <v>17</v>
      </c>
    </row>
    <row r="209" s="18" customFormat="true" ht="20.1" hidden="false" customHeight="true" outlineLevel="0" collapsed="false">
      <c r="A209" s="10" t="n">
        <v>207</v>
      </c>
      <c r="B209" s="11" t="n">
        <v>20140200561</v>
      </c>
      <c r="C209" s="17" t="s">
        <v>269</v>
      </c>
      <c r="D209" s="12" t="s">
        <v>266</v>
      </c>
      <c r="E209" s="13" t="s">
        <v>267</v>
      </c>
      <c r="F209" s="13" t="s">
        <v>16</v>
      </c>
      <c r="G209" s="14" t="n">
        <v>105</v>
      </c>
      <c r="H209" s="14" t="n">
        <f aca="false">G209/1.5*0.6</f>
        <v>42</v>
      </c>
      <c r="I209" s="13" t="s">
        <v>270</v>
      </c>
      <c r="J209" s="10" t="n">
        <f aca="false">I209*0.4</f>
        <v>34.16</v>
      </c>
      <c r="K209" s="8" t="n">
        <f aca="false">H209+J209</f>
        <v>76.16</v>
      </c>
      <c r="L209" s="13" t="s">
        <v>218</v>
      </c>
      <c r="M209" s="15" t="s">
        <v>17</v>
      </c>
    </row>
    <row r="210" s="6" customFormat="true" ht="20.1" hidden="false" customHeight="true" outlineLevel="0" collapsed="false">
      <c r="A210" s="10" t="n">
        <v>208</v>
      </c>
      <c r="B210" s="11" t="n">
        <v>20140200528</v>
      </c>
      <c r="C210" s="17" t="s">
        <v>271</v>
      </c>
      <c r="D210" s="12" t="s">
        <v>266</v>
      </c>
      <c r="E210" s="13" t="s">
        <v>267</v>
      </c>
      <c r="F210" s="13" t="s">
        <v>16</v>
      </c>
      <c r="G210" s="14" t="n">
        <v>103.5</v>
      </c>
      <c r="H210" s="14" t="n">
        <f aca="false">G210/1.5*0.6</f>
        <v>41.4</v>
      </c>
      <c r="I210" s="10" t="n">
        <v>86.8</v>
      </c>
      <c r="J210" s="10" t="n">
        <f aca="false">I210*0.4</f>
        <v>34.72</v>
      </c>
      <c r="K210" s="8" t="n">
        <f aca="false">H210+J210</f>
        <v>76.12</v>
      </c>
      <c r="L210" s="10" t="n">
        <v>4</v>
      </c>
      <c r="M210" s="15"/>
    </row>
    <row r="211" s="6" customFormat="true" ht="20.1" hidden="false" customHeight="true" outlineLevel="0" collapsed="false">
      <c r="A211" s="10" t="n">
        <v>209</v>
      </c>
      <c r="B211" s="11" t="n">
        <v>20140200508</v>
      </c>
      <c r="C211" s="17" t="s">
        <v>272</v>
      </c>
      <c r="D211" s="12" t="s">
        <v>266</v>
      </c>
      <c r="E211" s="13" t="s">
        <v>267</v>
      </c>
      <c r="F211" s="13" t="s">
        <v>16</v>
      </c>
      <c r="G211" s="14" t="n">
        <v>102.5</v>
      </c>
      <c r="H211" s="14" t="n">
        <f aca="false">G211/1.5*0.6</f>
        <v>41</v>
      </c>
      <c r="I211" s="10" t="n">
        <v>87.6</v>
      </c>
      <c r="J211" s="10" t="n">
        <f aca="false">I211*0.4</f>
        <v>35.04</v>
      </c>
      <c r="K211" s="8" t="n">
        <f aca="false">H211+J211</f>
        <v>76.04</v>
      </c>
      <c r="L211" s="13" t="s">
        <v>273</v>
      </c>
      <c r="M211" s="15"/>
    </row>
    <row r="212" s="6" customFormat="true" ht="20.1" hidden="false" customHeight="true" outlineLevel="0" collapsed="false">
      <c r="A212" s="10" t="n">
        <v>210</v>
      </c>
      <c r="B212" s="11" t="n">
        <v>20140200487</v>
      </c>
      <c r="C212" s="17" t="s">
        <v>274</v>
      </c>
      <c r="D212" s="12" t="s">
        <v>266</v>
      </c>
      <c r="E212" s="13" t="s">
        <v>267</v>
      </c>
      <c r="F212" s="13" t="s">
        <v>16</v>
      </c>
      <c r="G212" s="14" t="n">
        <v>103</v>
      </c>
      <c r="H212" s="14" t="n">
        <f aca="false">G212/1.5*0.6</f>
        <v>41.2</v>
      </c>
      <c r="I212" s="10" t="n">
        <v>84.6</v>
      </c>
      <c r="J212" s="10" t="n">
        <f aca="false">I212*0.4</f>
        <v>33.84</v>
      </c>
      <c r="K212" s="8" t="n">
        <f aca="false">H212+J212</f>
        <v>75.04</v>
      </c>
      <c r="L212" s="10" t="n">
        <v>6</v>
      </c>
      <c r="M212" s="15"/>
    </row>
    <row r="213" s="6" customFormat="true" ht="20.1" hidden="false" customHeight="true" outlineLevel="0" collapsed="false">
      <c r="A213" s="10" t="n">
        <v>211</v>
      </c>
      <c r="B213" s="11" t="n">
        <v>20140200575</v>
      </c>
      <c r="C213" s="17" t="s">
        <v>275</v>
      </c>
      <c r="D213" s="12" t="s">
        <v>266</v>
      </c>
      <c r="E213" s="13" t="s">
        <v>267</v>
      </c>
      <c r="F213" s="13" t="s">
        <v>16</v>
      </c>
      <c r="G213" s="14" t="n">
        <v>103.5</v>
      </c>
      <c r="H213" s="14" t="n">
        <f aca="false">G213/1.5*0.6</f>
        <v>41.4</v>
      </c>
      <c r="I213" s="10" t="n">
        <v>78.6</v>
      </c>
      <c r="J213" s="10" t="n">
        <f aca="false">I213*0.4</f>
        <v>31.44</v>
      </c>
      <c r="K213" s="8" t="n">
        <f aca="false">H213+J213</f>
        <v>72.84</v>
      </c>
      <c r="L213" s="13" t="s">
        <v>276</v>
      </c>
      <c r="M213" s="15"/>
    </row>
    <row r="214" s="6" customFormat="true" ht="20.1" hidden="false" customHeight="true" outlineLevel="0" collapsed="false">
      <c r="A214" s="10" t="n">
        <v>212</v>
      </c>
      <c r="B214" s="11" t="n">
        <v>20140200599</v>
      </c>
      <c r="C214" s="17" t="s">
        <v>277</v>
      </c>
      <c r="D214" s="12" t="s">
        <v>266</v>
      </c>
      <c r="E214" s="13" t="s">
        <v>267</v>
      </c>
      <c r="F214" s="13" t="s">
        <v>16</v>
      </c>
      <c r="G214" s="14" t="n">
        <v>103</v>
      </c>
      <c r="H214" s="14" t="n">
        <f aca="false">G214/1.5*0.6</f>
        <v>41.2</v>
      </c>
      <c r="I214" s="16" t="s">
        <v>21</v>
      </c>
      <c r="J214" s="10"/>
      <c r="K214" s="8"/>
      <c r="L214" s="10"/>
      <c r="M214" s="15"/>
    </row>
    <row r="215" s="6" customFormat="true" ht="20.1" hidden="false" customHeight="true" outlineLevel="0" collapsed="false">
      <c r="A215" s="10" t="n">
        <v>213</v>
      </c>
      <c r="B215" s="11" t="n">
        <v>20140200562</v>
      </c>
      <c r="C215" s="17" t="s">
        <v>278</v>
      </c>
      <c r="D215" s="12" t="s">
        <v>266</v>
      </c>
      <c r="E215" s="13" t="s">
        <v>267</v>
      </c>
      <c r="F215" s="13" t="s">
        <v>16</v>
      </c>
      <c r="G215" s="14" t="n">
        <v>101.5</v>
      </c>
      <c r="H215" s="14" t="n">
        <f aca="false">G215/1.5*0.6</f>
        <v>40.6</v>
      </c>
      <c r="I215" s="16" t="s">
        <v>21</v>
      </c>
      <c r="J215" s="10"/>
      <c r="K215" s="8"/>
      <c r="L215" s="10"/>
      <c r="M215" s="15"/>
    </row>
    <row r="216" s="6" customFormat="true" ht="20.1" hidden="false" customHeight="true" outlineLevel="0" collapsed="false">
      <c r="A216" s="10" t="n">
        <v>214</v>
      </c>
      <c r="B216" s="11" t="n">
        <v>20140200604</v>
      </c>
      <c r="C216" s="17" t="s">
        <v>279</v>
      </c>
      <c r="D216" s="12" t="s">
        <v>280</v>
      </c>
      <c r="E216" s="13" t="s">
        <v>281</v>
      </c>
      <c r="F216" s="13" t="s">
        <v>16</v>
      </c>
      <c r="G216" s="14" t="n">
        <v>107.5</v>
      </c>
      <c r="H216" s="14" t="n">
        <f aca="false">G216/1.5*0.6</f>
        <v>43</v>
      </c>
      <c r="I216" s="10" t="n">
        <v>85.8</v>
      </c>
      <c r="J216" s="10" t="n">
        <f aca="false">I216*0.4</f>
        <v>34.32</v>
      </c>
      <c r="K216" s="8" t="n">
        <f aca="false">H216+J216</f>
        <v>77.32</v>
      </c>
      <c r="L216" s="10" t="n">
        <v>1</v>
      </c>
      <c r="M216" s="15" t="s">
        <v>17</v>
      </c>
    </row>
    <row r="217" s="6" customFormat="true" ht="20.1" hidden="false" customHeight="true" outlineLevel="0" collapsed="false">
      <c r="A217" s="10" t="n">
        <v>215</v>
      </c>
      <c r="B217" s="11" t="n">
        <v>20140200613</v>
      </c>
      <c r="C217" s="17" t="s">
        <v>282</v>
      </c>
      <c r="D217" s="12" t="s">
        <v>280</v>
      </c>
      <c r="E217" s="13" t="s">
        <v>281</v>
      </c>
      <c r="F217" s="13" t="s">
        <v>16</v>
      </c>
      <c r="G217" s="14" t="n">
        <v>97</v>
      </c>
      <c r="H217" s="14" t="n">
        <f aca="false">G217/1.5*0.6</f>
        <v>38.8</v>
      </c>
      <c r="I217" s="10" t="n">
        <v>92.2</v>
      </c>
      <c r="J217" s="10" t="n">
        <f aca="false">I217*0.4</f>
        <v>36.88</v>
      </c>
      <c r="K217" s="8" t="n">
        <f aca="false">H217+J217</f>
        <v>75.68</v>
      </c>
      <c r="L217" s="10" t="n">
        <v>2</v>
      </c>
      <c r="M217" s="15"/>
    </row>
    <row r="218" s="6" customFormat="true" ht="20.1" hidden="false" customHeight="true" outlineLevel="0" collapsed="false">
      <c r="A218" s="10" t="n">
        <v>216</v>
      </c>
      <c r="B218" s="11" t="n">
        <v>20140200617</v>
      </c>
      <c r="C218" s="17" t="s">
        <v>283</v>
      </c>
      <c r="D218" s="12" t="s">
        <v>280</v>
      </c>
      <c r="E218" s="13" t="s">
        <v>281</v>
      </c>
      <c r="F218" s="13" t="s">
        <v>16</v>
      </c>
      <c r="G218" s="14" t="n">
        <v>98.5</v>
      </c>
      <c r="H218" s="14" t="n">
        <f aca="false">G218/1.5*0.6</f>
        <v>39.4</v>
      </c>
      <c r="I218" s="10" t="n">
        <v>82.2</v>
      </c>
      <c r="J218" s="10" t="n">
        <f aca="false">I218*0.4</f>
        <v>32.88</v>
      </c>
      <c r="K218" s="8" t="n">
        <f aca="false">H218+J218</f>
        <v>72.28</v>
      </c>
      <c r="L218" s="10" t="n">
        <v>3</v>
      </c>
      <c r="M218" s="15"/>
    </row>
    <row r="219" s="6" customFormat="true" ht="20.1" hidden="false" customHeight="true" outlineLevel="0" collapsed="false">
      <c r="A219" s="10" t="n">
        <v>217</v>
      </c>
      <c r="B219" s="11" t="n">
        <v>20140200628</v>
      </c>
      <c r="C219" s="17" t="s">
        <v>284</v>
      </c>
      <c r="D219" s="12" t="s">
        <v>285</v>
      </c>
      <c r="E219" s="13" t="s">
        <v>286</v>
      </c>
      <c r="F219" s="13" t="s">
        <v>16</v>
      </c>
      <c r="G219" s="14" t="n">
        <v>100.5</v>
      </c>
      <c r="H219" s="14" t="n">
        <f aca="false">G219/1.5*0.6</f>
        <v>40.2</v>
      </c>
      <c r="I219" s="10" t="n">
        <v>84.8</v>
      </c>
      <c r="J219" s="10" t="n">
        <f aca="false">I219*0.4</f>
        <v>33.92</v>
      </c>
      <c r="K219" s="8" t="n">
        <f aca="false">H219+J219</f>
        <v>74.12</v>
      </c>
      <c r="L219" s="10" t="n">
        <v>1</v>
      </c>
      <c r="M219" s="15" t="s">
        <v>17</v>
      </c>
    </row>
    <row r="220" s="6" customFormat="true" ht="20.1" hidden="false" customHeight="true" outlineLevel="0" collapsed="false">
      <c r="A220" s="10" t="n">
        <v>218</v>
      </c>
      <c r="B220" s="11" t="n">
        <v>20140200625</v>
      </c>
      <c r="C220" s="17" t="s">
        <v>287</v>
      </c>
      <c r="D220" s="12" t="s">
        <v>285</v>
      </c>
      <c r="E220" s="13" t="s">
        <v>286</v>
      </c>
      <c r="F220" s="13" t="s">
        <v>16</v>
      </c>
      <c r="G220" s="14" t="n">
        <v>98.5</v>
      </c>
      <c r="H220" s="14" t="n">
        <f aca="false">G220/1.5*0.6</f>
        <v>39.4</v>
      </c>
      <c r="I220" s="10" t="n">
        <v>83.2</v>
      </c>
      <c r="J220" s="10" t="n">
        <f aca="false">I220*0.4</f>
        <v>33.28</v>
      </c>
      <c r="K220" s="8" t="n">
        <f aca="false">H220+J220</f>
        <v>72.68</v>
      </c>
      <c r="L220" s="10" t="n">
        <v>2</v>
      </c>
      <c r="M220" s="15"/>
    </row>
    <row r="221" s="6" customFormat="true" ht="20.1" hidden="false" customHeight="true" outlineLevel="0" collapsed="false">
      <c r="A221" s="10" t="n">
        <v>219</v>
      </c>
      <c r="B221" s="11" t="n">
        <v>20140200624</v>
      </c>
      <c r="C221" s="17" t="s">
        <v>288</v>
      </c>
      <c r="D221" s="12" t="s">
        <v>285</v>
      </c>
      <c r="E221" s="13" t="s">
        <v>286</v>
      </c>
      <c r="F221" s="13" t="s">
        <v>16</v>
      </c>
      <c r="G221" s="14" t="n">
        <v>91</v>
      </c>
      <c r="H221" s="14" t="n">
        <f aca="false">G221/1.5*0.6</f>
        <v>36.4</v>
      </c>
      <c r="I221" s="16" t="s">
        <v>21</v>
      </c>
      <c r="J221" s="10"/>
      <c r="K221" s="8"/>
      <c r="L221" s="10"/>
      <c r="M221" s="15"/>
    </row>
    <row r="222" s="6" customFormat="true" ht="20.1" hidden="false" customHeight="true" outlineLevel="0" collapsed="false">
      <c r="A222" s="10" t="n">
        <v>220</v>
      </c>
      <c r="B222" s="11" t="n">
        <v>20140200637</v>
      </c>
      <c r="C222" s="17" t="s">
        <v>289</v>
      </c>
      <c r="D222" s="12" t="s">
        <v>290</v>
      </c>
      <c r="E222" s="13" t="s">
        <v>291</v>
      </c>
      <c r="F222" s="13" t="s">
        <v>16</v>
      </c>
      <c r="G222" s="14" t="n">
        <v>89</v>
      </c>
      <c r="H222" s="14" t="n">
        <f aca="false">G222/1.5*0.6</f>
        <v>35.6</v>
      </c>
      <c r="I222" s="10" t="n">
        <v>87.4</v>
      </c>
      <c r="J222" s="10" t="n">
        <f aca="false">I222*0.4</f>
        <v>34.96</v>
      </c>
      <c r="K222" s="8" t="n">
        <f aca="false">H222+J222</f>
        <v>70.56</v>
      </c>
      <c r="L222" s="10" t="n">
        <v>1</v>
      </c>
      <c r="M222" s="15" t="s">
        <v>17</v>
      </c>
    </row>
    <row r="223" s="18" customFormat="true" ht="20.1" hidden="false" customHeight="true" outlineLevel="0" collapsed="false">
      <c r="A223" s="10" t="n">
        <v>221</v>
      </c>
      <c r="B223" s="11" t="n">
        <v>20140200639</v>
      </c>
      <c r="C223" s="17" t="s">
        <v>292</v>
      </c>
      <c r="D223" s="12" t="s">
        <v>290</v>
      </c>
      <c r="E223" s="13" t="s">
        <v>291</v>
      </c>
      <c r="F223" s="13" t="s">
        <v>16</v>
      </c>
      <c r="G223" s="14" t="n">
        <v>84</v>
      </c>
      <c r="H223" s="14" t="n">
        <f aca="false">G223/1.5*0.6</f>
        <v>33.6</v>
      </c>
      <c r="I223" s="13" t="s">
        <v>293</v>
      </c>
      <c r="J223" s="10" t="n">
        <f aca="false">I223*0.4</f>
        <v>34.8</v>
      </c>
      <c r="K223" s="8" t="n">
        <f aca="false">H223+J223</f>
        <v>68.4</v>
      </c>
      <c r="L223" s="10" t="n">
        <v>2</v>
      </c>
      <c r="M223" s="15" t="s">
        <v>17</v>
      </c>
    </row>
    <row r="224" s="6" customFormat="true" ht="20.1" hidden="false" customHeight="true" outlineLevel="0" collapsed="false">
      <c r="A224" s="10" t="n">
        <v>222</v>
      </c>
      <c r="B224" s="11" t="n">
        <v>20140200652</v>
      </c>
      <c r="C224" s="17" t="s">
        <v>294</v>
      </c>
      <c r="D224" s="12" t="s">
        <v>290</v>
      </c>
      <c r="E224" s="13" t="s">
        <v>291</v>
      </c>
      <c r="F224" s="13" t="s">
        <v>16</v>
      </c>
      <c r="G224" s="14" t="n">
        <v>84.5</v>
      </c>
      <c r="H224" s="14" t="n">
        <f aca="false">G224/1.5*0.6</f>
        <v>33.8</v>
      </c>
      <c r="I224" s="10" t="n">
        <v>84.6</v>
      </c>
      <c r="J224" s="10" t="n">
        <f aca="false">I224*0.4</f>
        <v>33.84</v>
      </c>
      <c r="K224" s="8" t="n">
        <f aca="false">H224+J224</f>
        <v>67.64</v>
      </c>
      <c r="L224" s="10" t="n">
        <v>3</v>
      </c>
      <c r="M224" s="15"/>
    </row>
    <row r="225" s="6" customFormat="true" ht="20.1" hidden="false" customHeight="true" outlineLevel="0" collapsed="false">
      <c r="A225" s="10" t="n">
        <v>223</v>
      </c>
      <c r="B225" s="11" t="n">
        <v>20140200636</v>
      </c>
      <c r="C225" s="17" t="s">
        <v>295</v>
      </c>
      <c r="D225" s="12" t="s">
        <v>290</v>
      </c>
      <c r="E225" s="13" t="s">
        <v>291</v>
      </c>
      <c r="F225" s="13" t="s">
        <v>16</v>
      </c>
      <c r="G225" s="14" t="n">
        <v>78.5</v>
      </c>
      <c r="H225" s="14" t="n">
        <f aca="false">G225/1.5*0.6</f>
        <v>31.4</v>
      </c>
      <c r="I225" s="10" t="n">
        <v>70.2</v>
      </c>
      <c r="J225" s="10" t="n">
        <f aca="false">I225*0.4</f>
        <v>28.08</v>
      </c>
      <c r="K225" s="8" t="n">
        <f aca="false">H225+J225</f>
        <v>59.48</v>
      </c>
      <c r="L225" s="10" t="n">
        <v>4</v>
      </c>
      <c r="M225" s="15"/>
    </row>
    <row r="226" s="6" customFormat="true" ht="20.1" hidden="false" customHeight="true" outlineLevel="0" collapsed="false">
      <c r="A226" s="10" t="n">
        <v>224</v>
      </c>
      <c r="B226" s="11" t="n">
        <v>20140200660</v>
      </c>
      <c r="C226" s="17" t="s">
        <v>296</v>
      </c>
      <c r="D226" s="12" t="s">
        <v>290</v>
      </c>
      <c r="E226" s="13" t="s">
        <v>291</v>
      </c>
      <c r="F226" s="13" t="s">
        <v>16</v>
      </c>
      <c r="G226" s="14" t="n">
        <v>86</v>
      </c>
      <c r="H226" s="14" t="n">
        <f aca="false">G226/1.5*0.6</f>
        <v>34.4</v>
      </c>
      <c r="I226" s="16" t="s">
        <v>21</v>
      </c>
      <c r="J226" s="10"/>
      <c r="K226" s="8"/>
      <c r="L226" s="10"/>
      <c r="M226" s="15"/>
    </row>
    <row r="227" s="6" customFormat="true" ht="20.1" hidden="false" customHeight="true" outlineLevel="0" collapsed="false">
      <c r="A227" s="10" t="n">
        <v>225</v>
      </c>
      <c r="B227" s="11" t="n">
        <v>20140200642</v>
      </c>
      <c r="C227" s="17" t="s">
        <v>297</v>
      </c>
      <c r="D227" s="12" t="s">
        <v>290</v>
      </c>
      <c r="E227" s="13" t="s">
        <v>291</v>
      </c>
      <c r="F227" s="13" t="s">
        <v>16</v>
      </c>
      <c r="G227" s="14" t="n">
        <v>79.5</v>
      </c>
      <c r="H227" s="14" t="n">
        <f aca="false">G227/1.5*0.6</f>
        <v>31.8</v>
      </c>
      <c r="I227" s="16" t="s">
        <v>21</v>
      </c>
      <c r="J227" s="10"/>
      <c r="K227" s="8"/>
      <c r="L227" s="10"/>
      <c r="M227" s="15"/>
    </row>
    <row r="228" s="6" customFormat="true" ht="20.1" hidden="false" customHeight="true" outlineLevel="0" collapsed="false">
      <c r="A228" s="10" t="n">
        <v>226</v>
      </c>
      <c r="B228" s="11" t="n">
        <v>20140200647</v>
      </c>
      <c r="C228" s="17" t="s">
        <v>298</v>
      </c>
      <c r="D228" s="12" t="s">
        <v>290</v>
      </c>
      <c r="E228" s="13" t="s">
        <v>291</v>
      </c>
      <c r="F228" s="13" t="s">
        <v>23</v>
      </c>
      <c r="G228" s="14" t="n">
        <v>96</v>
      </c>
      <c r="H228" s="14" t="n">
        <f aca="false">G228/1.5*0.6</f>
        <v>38.4</v>
      </c>
      <c r="I228" s="10" t="n">
        <v>84</v>
      </c>
      <c r="J228" s="10" t="n">
        <f aca="false">I228*0.4</f>
        <v>33.6</v>
      </c>
      <c r="K228" s="8" t="n">
        <f aca="false">H228+J228</f>
        <v>72</v>
      </c>
      <c r="L228" s="10" t="n">
        <v>1</v>
      </c>
      <c r="M228" s="15" t="s">
        <v>17</v>
      </c>
    </row>
    <row r="229" s="6" customFormat="true" ht="20.1" hidden="false" customHeight="true" outlineLevel="0" collapsed="false">
      <c r="A229" s="10" t="n">
        <v>227</v>
      </c>
      <c r="B229" s="11" t="n">
        <v>20140200641</v>
      </c>
      <c r="C229" s="17" t="s">
        <v>299</v>
      </c>
      <c r="D229" s="12" t="s">
        <v>300</v>
      </c>
      <c r="E229" s="13" t="s">
        <v>301</v>
      </c>
      <c r="F229" s="13" t="s">
        <v>16</v>
      </c>
      <c r="G229" s="14" t="n">
        <v>70</v>
      </c>
      <c r="H229" s="14" t="n">
        <f aca="false">G229/1.5*0.6</f>
        <v>28</v>
      </c>
      <c r="I229" s="10" t="n">
        <v>81.2</v>
      </c>
      <c r="J229" s="10" t="n">
        <f aca="false">I229*0.4</f>
        <v>32.48</v>
      </c>
      <c r="K229" s="8" t="n">
        <f aca="false">H229+J229</f>
        <v>60.48</v>
      </c>
      <c r="L229" s="10" t="n">
        <v>1</v>
      </c>
      <c r="M229" s="15" t="s">
        <v>17</v>
      </c>
    </row>
    <row r="230" s="6" customFormat="true" ht="20.1" hidden="false" customHeight="true" outlineLevel="0" collapsed="false">
      <c r="A230" s="10" t="n">
        <v>228</v>
      </c>
      <c r="B230" s="11" t="n">
        <v>20140200638</v>
      </c>
      <c r="C230" s="17" t="s">
        <v>302</v>
      </c>
      <c r="D230" s="12" t="s">
        <v>303</v>
      </c>
      <c r="E230" s="13" t="s">
        <v>304</v>
      </c>
      <c r="F230" s="13" t="s">
        <v>16</v>
      </c>
      <c r="G230" s="14" t="n">
        <v>83</v>
      </c>
      <c r="H230" s="14" t="n">
        <f aca="false">G230/1.5*0.6</f>
        <v>33.2</v>
      </c>
      <c r="I230" s="10" t="n">
        <v>83.6</v>
      </c>
      <c r="J230" s="10" t="n">
        <f aca="false">I230*0.4</f>
        <v>33.44</v>
      </c>
      <c r="K230" s="8" t="n">
        <f aca="false">H230+J230</f>
        <v>66.64</v>
      </c>
      <c r="L230" s="10" t="n">
        <v>1</v>
      </c>
      <c r="M230" s="15" t="s">
        <v>17</v>
      </c>
    </row>
    <row r="231" s="6" customFormat="true" ht="20.1" hidden="false" customHeight="true" outlineLevel="0" collapsed="false">
      <c r="A231" s="10" t="n">
        <v>229</v>
      </c>
      <c r="B231" s="11" t="n">
        <v>20140200635</v>
      </c>
      <c r="C231" s="17" t="s">
        <v>305</v>
      </c>
      <c r="D231" s="12" t="s">
        <v>303</v>
      </c>
      <c r="E231" s="13" t="s">
        <v>304</v>
      </c>
      <c r="F231" s="13" t="s">
        <v>16</v>
      </c>
      <c r="G231" s="14" t="n">
        <v>82.5</v>
      </c>
      <c r="H231" s="14" t="n">
        <f aca="false">G231/1.5*0.6</f>
        <v>33</v>
      </c>
      <c r="I231" s="10" t="n">
        <v>82</v>
      </c>
      <c r="J231" s="10" t="n">
        <f aca="false">I231*0.4</f>
        <v>32.8</v>
      </c>
      <c r="K231" s="8" t="n">
        <f aca="false">H231+J231</f>
        <v>65.8</v>
      </c>
      <c r="L231" s="10" t="n">
        <v>2</v>
      </c>
      <c r="M231" s="15" t="s">
        <v>17</v>
      </c>
    </row>
    <row r="232" s="18" customFormat="true" ht="20.1" hidden="false" customHeight="true" outlineLevel="0" collapsed="false">
      <c r="A232" s="10" t="n">
        <v>230</v>
      </c>
      <c r="B232" s="11" t="n">
        <v>20140200633</v>
      </c>
      <c r="C232" s="17" t="s">
        <v>306</v>
      </c>
      <c r="D232" s="12" t="s">
        <v>303</v>
      </c>
      <c r="E232" s="13" t="s">
        <v>304</v>
      </c>
      <c r="F232" s="13" t="s">
        <v>16</v>
      </c>
      <c r="G232" s="14" t="n">
        <v>81.5</v>
      </c>
      <c r="H232" s="14" t="n">
        <f aca="false">G232/1.5*0.6</f>
        <v>32.6</v>
      </c>
      <c r="I232" s="13" t="s">
        <v>307</v>
      </c>
      <c r="J232" s="10" t="n">
        <f aca="false">I232*0.4</f>
        <v>32.08</v>
      </c>
      <c r="K232" s="8" t="n">
        <f aca="false">H232+J232</f>
        <v>64.68</v>
      </c>
      <c r="L232" s="10" t="n">
        <v>3</v>
      </c>
      <c r="M232" s="7"/>
    </row>
    <row r="233" s="6" customFormat="true" ht="20.1" hidden="false" customHeight="true" outlineLevel="0" collapsed="false">
      <c r="A233" s="10" t="n">
        <v>231</v>
      </c>
      <c r="B233" s="11" t="n">
        <v>20140200645</v>
      </c>
      <c r="C233" s="17" t="s">
        <v>308</v>
      </c>
      <c r="D233" s="12" t="s">
        <v>303</v>
      </c>
      <c r="E233" s="13" t="s">
        <v>304</v>
      </c>
      <c r="F233" s="13" t="s">
        <v>16</v>
      </c>
      <c r="G233" s="14" t="n">
        <v>79.5</v>
      </c>
      <c r="H233" s="14" t="n">
        <f aca="false">G233/1.5*0.6</f>
        <v>31.8</v>
      </c>
      <c r="I233" s="10" t="n">
        <v>81.8</v>
      </c>
      <c r="J233" s="10" t="n">
        <f aca="false">I233*0.4</f>
        <v>32.72</v>
      </c>
      <c r="K233" s="8" t="n">
        <f aca="false">H233+J233</f>
        <v>64.52</v>
      </c>
      <c r="L233" s="10" t="n">
        <v>4</v>
      </c>
      <c r="M233" s="15"/>
    </row>
    <row r="234" s="6" customFormat="true" ht="20.1" hidden="false" customHeight="true" outlineLevel="0" collapsed="false">
      <c r="A234" s="10" t="n">
        <v>232</v>
      </c>
      <c r="B234" s="11" t="n">
        <v>20140200658</v>
      </c>
      <c r="C234" s="17" t="s">
        <v>309</v>
      </c>
      <c r="D234" s="12" t="s">
        <v>303</v>
      </c>
      <c r="E234" s="13" t="s">
        <v>304</v>
      </c>
      <c r="F234" s="13" t="s">
        <v>16</v>
      </c>
      <c r="G234" s="14" t="n">
        <v>72</v>
      </c>
      <c r="H234" s="14" t="n">
        <f aca="false">G234/1.5*0.6</f>
        <v>28.8</v>
      </c>
      <c r="I234" s="10" t="n">
        <v>81.4</v>
      </c>
      <c r="J234" s="10" t="n">
        <f aca="false">I234*0.4</f>
        <v>32.56</v>
      </c>
      <c r="K234" s="8" t="n">
        <f aca="false">H234+J234</f>
        <v>61.36</v>
      </c>
      <c r="L234" s="10" t="n">
        <v>5</v>
      </c>
      <c r="M234" s="15"/>
    </row>
    <row r="235" s="6" customFormat="true" ht="20.1" hidden="false" customHeight="true" outlineLevel="0" collapsed="false">
      <c r="A235" s="10" t="n">
        <v>233</v>
      </c>
      <c r="B235" s="11" t="n">
        <v>20140200654</v>
      </c>
      <c r="C235" s="17" t="s">
        <v>310</v>
      </c>
      <c r="D235" s="12" t="s">
        <v>303</v>
      </c>
      <c r="E235" s="13" t="s">
        <v>304</v>
      </c>
      <c r="F235" s="13" t="s">
        <v>16</v>
      </c>
      <c r="G235" s="14" t="n">
        <v>64</v>
      </c>
      <c r="H235" s="14" t="n">
        <f aca="false">G235/1.5*0.6</f>
        <v>25.6</v>
      </c>
      <c r="I235" s="10" t="n">
        <v>77</v>
      </c>
      <c r="J235" s="10" t="n">
        <f aca="false">I235*0.4</f>
        <v>30.8</v>
      </c>
      <c r="K235" s="8" t="n">
        <f aca="false">H235+J235</f>
        <v>56.4</v>
      </c>
      <c r="L235" s="10" t="n">
        <v>6</v>
      </c>
      <c r="M235" s="15"/>
    </row>
    <row r="236" s="6" customFormat="true" ht="20.1" hidden="false" customHeight="true" outlineLevel="0" collapsed="false">
      <c r="A236" s="10" t="n">
        <v>234</v>
      </c>
      <c r="B236" s="11" t="n">
        <v>20140200644</v>
      </c>
      <c r="C236" s="17" t="s">
        <v>311</v>
      </c>
      <c r="D236" s="12" t="s">
        <v>312</v>
      </c>
      <c r="E236" s="13" t="s">
        <v>313</v>
      </c>
      <c r="F236" s="13" t="s">
        <v>16</v>
      </c>
      <c r="G236" s="14" t="n">
        <v>97.5</v>
      </c>
      <c r="H236" s="14" t="n">
        <f aca="false">G236/1.5*0.6</f>
        <v>39</v>
      </c>
      <c r="I236" s="10" t="n">
        <v>85.2</v>
      </c>
      <c r="J236" s="10" t="n">
        <f aca="false">I236*0.4</f>
        <v>34.08</v>
      </c>
      <c r="K236" s="8" t="n">
        <f aca="false">H236+J236</f>
        <v>73.08</v>
      </c>
      <c r="L236" s="10" t="n">
        <v>1</v>
      </c>
      <c r="M236" s="15" t="s">
        <v>17</v>
      </c>
    </row>
    <row r="237" s="6" customFormat="true" ht="20.1" hidden="false" customHeight="true" outlineLevel="0" collapsed="false">
      <c r="A237" s="10" t="n">
        <v>235</v>
      </c>
      <c r="B237" s="11" t="n">
        <v>20140200648</v>
      </c>
      <c r="C237" s="17" t="s">
        <v>314</v>
      </c>
      <c r="D237" s="12" t="s">
        <v>312</v>
      </c>
      <c r="E237" s="13" t="s">
        <v>313</v>
      </c>
      <c r="F237" s="13" t="s">
        <v>16</v>
      </c>
      <c r="G237" s="14" t="n">
        <v>64.5</v>
      </c>
      <c r="H237" s="14" t="n">
        <f aca="false">G237/1.5*0.6</f>
        <v>25.8</v>
      </c>
      <c r="I237" s="10" t="n">
        <v>70.7</v>
      </c>
      <c r="J237" s="10" t="n">
        <f aca="false">I237*0.4</f>
        <v>28.28</v>
      </c>
      <c r="K237" s="8" t="n">
        <f aca="false">H237+J237</f>
        <v>54.08</v>
      </c>
      <c r="L237" s="10" t="n">
        <v>2</v>
      </c>
      <c r="M237" s="15" t="s">
        <v>17</v>
      </c>
    </row>
    <row r="238" s="18" customFormat="true" ht="20.1" hidden="false" customHeight="true" outlineLevel="0" collapsed="false">
      <c r="A238" s="10" t="n">
        <v>236</v>
      </c>
      <c r="B238" s="11" t="n">
        <v>20140200651</v>
      </c>
      <c r="C238" s="17" t="s">
        <v>315</v>
      </c>
      <c r="D238" s="12" t="s">
        <v>312</v>
      </c>
      <c r="E238" s="13" t="s">
        <v>313</v>
      </c>
      <c r="F238" s="13" t="s">
        <v>23</v>
      </c>
      <c r="G238" s="14" t="n">
        <v>89</v>
      </c>
      <c r="H238" s="14" t="n">
        <f aca="false">G238/1.5*0.6</f>
        <v>35.6</v>
      </c>
      <c r="I238" s="13" t="s">
        <v>316</v>
      </c>
      <c r="J238" s="10" t="n">
        <f aca="false">I238*0.4</f>
        <v>29.68</v>
      </c>
      <c r="K238" s="8" t="n">
        <f aca="false">H238+J238</f>
        <v>65.28</v>
      </c>
      <c r="L238" s="13" t="s">
        <v>60</v>
      </c>
      <c r="M238" s="15" t="s">
        <v>17</v>
      </c>
    </row>
    <row r="239" s="6" customFormat="true" ht="20.1" hidden="false" customHeight="true" outlineLevel="0" collapsed="false">
      <c r="A239" s="10" t="n">
        <v>237</v>
      </c>
      <c r="B239" s="11" t="n">
        <v>20140200653</v>
      </c>
      <c r="C239" s="17" t="s">
        <v>317</v>
      </c>
      <c r="D239" s="12" t="s">
        <v>312</v>
      </c>
      <c r="E239" s="13" t="s">
        <v>313</v>
      </c>
      <c r="F239" s="13" t="s">
        <v>23</v>
      </c>
      <c r="G239" s="14" t="n">
        <v>82</v>
      </c>
      <c r="H239" s="14" t="n">
        <f aca="false">G239/1.5*0.6</f>
        <v>32.8</v>
      </c>
      <c r="I239" s="10" t="n">
        <v>61.2</v>
      </c>
      <c r="J239" s="10" t="n">
        <f aca="false">I239*0.4</f>
        <v>24.48</v>
      </c>
      <c r="K239" s="8" t="n">
        <f aca="false">H239+J239</f>
        <v>57.28</v>
      </c>
      <c r="L239" s="10" t="n">
        <v>2</v>
      </c>
      <c r="M239" s="15" t="s">
        <v>17</v>
      </c>
    </row>
    <row r="240" s="6" customFormat="true" ht="20.1" hidden="false" customHeight="true" outlineLevel="0" collapsed="false">
      <c r="A240" s="10" t="n">
        <v>238</v>
      </c>
      <c r="B240" s="11" t="n">
        <v>20140200688</v>
      </c>
      <c r="C240" s="17" t="s">
        <v>318</v>
      </c>
      <c r="D240" s="12" t="s">
        <v>319</v>
      </c>
      <c r="E240" s="13" t="s">
        <v>320</v>
      </c>
      <c r="F240" s="13" t="s">
        <v>16</v>
      </c>
      <c r="G240" s="14" t="n">
        <v>96.5</v>
      </c>
      <c r="H240" s="14" t="n">
        <f aca="false">G240/1.5*0.6</f>
        <v>38.6</v>
      </c>
      <c r="I240" s="10" t="n">
        <v>81.6</v>
      </c>
      <c r="J240" s="10" t="n">
        <f aca="false">I240*0.4</f>
        <v>32.64</v>
      </c>
      <c r="K240" s="8" t="n">
        <f aca="false">H240+J240</f>
        <v>71.24</v>
      </c>
      <c r="L240" s="10" t="n">
        <v>1</v>
      </c>
      <c r="M240" s="15" t="s">
        <v>17</v>
      </c>
    </row>
    <row r="241" s="6" customFormat="true" ht="20.1" hidden="false" customHeight="true" outlineLevel="0" collapsed="false">
      <c r="A241" s="10" t="n">
        <v>239</v>
      </c>
      <c r="B241" s="11" t="n">
        <v>20140200650</v>
      </c>
      <c r="C241" s="17" t="s">
        <v>297</v>
      </c>
      <c r="D241" s="12" t="s">
        <v>319</v>
      </c>
      <c r="E241" s="13" t="s">
        <v>320</v>
      </c>
      <c r="F241" s="13" t="s">
        <v>16</v>
      </c>
      <c r="G241" s="14" t="n">
        <v>90.5</v>
      </c>
      <c r="H241" s="14" t="n">
        <f aca="false">G241/1.5*0.6</f>
        <v>36.2</v>
      </c>
      <c r="I241" s="10" t="n">
        <v>84.3</v>
      </c>
      <c r="J241" s="10" t="n">
        <f aca="false">I241*0.4</f>
        <v>33.72</v>
      </c>
      <c r="K241" s="8" t="n">
        <f aca="false">H241+J241</f>
        <v>69.92</v>
      </c>
      <c r="L241" s="10" t="n">
        <v>2</v>
      </c>
      <c r="M241" s="15" t="s">
        <v>17</v>
      </c>
    </row>
    <row r="242" s="6" customFormat="true" ht="20.1" hidden="false" customHeight="true" outlineLevel="0" collapsed="false">
      <c r="A242" s="10" t="n">
        <v>240</v>
      </c>
      <c r="B242" s="11" t="n">
        <v>20140200643</v>
      </c>
      <c r="C242" s="17" t="s">
        <v>321</v>
      </c>
      <c r="D242" s="12" t="s">
        <v>319</v>
      </c>
      <c r="E242" s="13" t="s">
        <v>320</v>
      </c>
      <c r="F242" s="13" t="s">
        <v>16</v>
      </c>
      <c r="G242" s="14" t="n">
        <v>83</v>
      </c>
      <c r="H242" s="14" t="n">
        <f aca="false">G242/1.5*0.6</f>
        <v>33.2</v>
      </c>
      <c r="I242" s="10" t="n">
        <v>80.8</v>
      </c>
      <c r="J242" s="10" t="n">
        <f aca="false">I242*0.4</f>
        <v>32.32</v>
      </c>
      <c r="K242" s="8" t="n">
        <f aca="false">H242+J242</f>
        <v>65.52</v>
      </c>
      <c r="L242" s="10" t="n">
        <v>3</v>
      </c>
      <c r="M242" s="15" t="s">
        <v>17</v>
      </c>
    </row>
    <row r="243" s="6" customFormat="true" ht="20.1" hidden="false" customHeight="true" outlineLevel="0" collapsed="false">
      <c r="A243" s="10" t="n">
        <v>241</v>
      </c>
      <c r="B243" s="11" t="n">
        <v>20140200680</v>
      </c>
      <c r="C243" s="17" t="s">
        <v>322</v>
      </c>
      <c r="D243" s="12" t="s">
        <v>319</v>
      </c>
      <c r="E243" s="13" t="s">
        <v>320</v>
      </c>
      <c r="F243" s="13" t="s">
        <v>16</v>
      </c>
      <c r="G243" s="14" t="n">
        <v>84</v>
      </c>
      <c r="H243" s="14" t="n">
        <f aca="false">G243/1.5*0.6</f>
        <v>33.6</v>
      </c>
      <c r="I243" s="10" t="n">
        <v>79</v>
      </c>
      <c r="J243" s="10" t="n">
        <f aca="false">I243*0.4</f>
        <v>31.6</v>
      </c>
      <c r="K243" s="8" t="n">
        <f aca="false">H243+J243</f>
        <v>65.2</v>
      </c>
      <c r="L243" s="10" t="n">
        <v>4</v>
      </c>
      <c r="M243" s="15"/>
    </row>
    <row r="244" s="6" customFormat="true" ht="20.1" hidden="false" customHeight="true" outlineLevel="0" collapsed="false">
      <c r="A244" s="10" t="n">
        <v>242</v>
      </c>
      <c r="B244" s="11" t="n">
        <v>20140200686</v>
      </c>
      <c r="C244" s="17" t="s">
        <v>323</v>
      </c>
      <c r="D244" s="12" t="s">
        <v>319</v>
      </c>
      <c r="E244" s="13" t="s">
        <v>320</v>
      </c>
      <c r="F244" s="13" t="s">
        <v>16</v>
      </c>
      <c r="G244" s="14" t="n">
        <v>82.5</v>
      </c>
      <c r="H244" s="14" t="n">
        <f aca="false">G244/1.5*0.6</f>
        <v>33</v>
      </c>
      <c r="I244" s="10" t="n">
        <v>77</v>
      </c>
      <c r="J244" s="10" t="n">
        <f aca="false">I244*0.4</f>
        <v>30.8</v>
      </c>
      <c r="K244" s="8" t="n">
        <f aca="false">H244+J244</f>
        <v>63.8</v>
      </c>
      <c r="L244" s="10" t="n">
        <v>5</v>
      </c>
      <c r="M244" s="15"/>
    </row>
    <row r="245" s="6" customFormat="true" ht="20.1" hidden="false" customHeight="true" outlineLevel="0" collapsed="false">
      <c r="A245" s="10" t="n">
        <v>243</v>
      </c>
      <c r="B245" s="11" t="n">
        <v>20140200678</v>
      </c>
      <c r="C245" s="17" t="s">
        <v>324</v>
      </c>
      <c r="D245" s="12" t="s">
        <v>319</v>
      </c>
      <c r="E245" s="13" t="s">
        <v>320</v>
      </c>
      <c r="F245" s="13" t="s">
        <v>16</v>
      </c>
      <c r="G245" s="14" t="n">
        <v>67</v>
      </c>
      <c r="H245" s="14" t="n">
        <f aca="false">G245/1.5*0.6</f>
        <v>26.8</v>
      </c>
      <c r="I245" s="10" t="n">
        <v>77.6</v>
      </c>
      <c r="J245" s="10" t="n">
        <f aca="false">I245*0.4</f>
        <v>31.04</v>
      </c>
      <c r="K245" s="8" t="n">
        <f aca="false">H245+J245</f>
        <v>57.84</v>
      </c>
      <c r="L245" s="10" t="n">
        <v>6</v>
      </c>
      <c r="M245" s="15"/>
    </row>
    <row r="246" s="6" customFormat="true" ht="20.1" hidden="false" customHeight="true" outlineLevel="0" collapsed="false">
      <c r="A246" s="10" t="n">
        <v>244</v>
      </c>
      <c r="B246" s="11" t="n">
        <v>20140200640</v>
      </c>
      <c r="C246" s="17" t="s">
        <v>325</v>
      </c>
      <c r="D246" s="12" t="s">
        <v>319</v>
      </c>
      <c r="E246" s="13" t="s">
        <v>320</v>
      </c>
      <c r="F246" s="13" t="s">
        <v>16</v>
      </c>
      <c r="G246" s="14" t="n">
        <v>75</v>
      </c>
      <c r="H246" s="14" t="n">
        <f aca="false">G246/1.5*0.6</f>
        <v>30</v>
      </c>
      <c r="I246" s="10" t="n">
        <v>69.4</v>
      </c>
      <c r="J246" s="10" t="n">
        <f aca="false">I246*0.4</f>
        <v>27.76</v>
      </c>
      <c r="K246" s="8" t="n">
        <f aca="false">H246+J246</f>
        <v>57.76</v>
      </c>
      <c r="L246" s="10" t="n">
        <v>7</v>
      </c>
      <c r="M246" s="15"/>
    </row>
    <row r="247" s="6" customFormat="true" ht="20.1" hidden="false" customHeight="true" outlineLevel="0" collapsed="false">
      <c r="A247" s="10" t="n">
        <v>245</v>
      </c>
      <c r="B247" s="11" t="n">
        <v>20140200663</v>
      </c>
      <c r="C247" s="17" t="s">
        <v>326</v>
      </c>
      <c r="D247" s="12" t="s">
        <v>319</v>
      </c>
      <c r="E247" s="13" t="s">
        <v>320</v>
      </c>
      <c r="F247" s="13" t="s">
        <v>16</v>
      </c>
      <c r="G247" s="14" t="n">
        <v>67.5</v>
      </c>
      <c r="H247" s="14" t="n">
        <f aca="false">G247/1.5*0.6</f>
        <v>27</v>
      </c>
      <c r="I247" s="16" t="s">
        <v>21</v>
      </c>
      <c r="J247" s="10"/>
      <c r="K247" s="8"/>
      <c r="L247" s="10"/>
      <c r="M247" s="15"/>
    </row>
    <row r="248" s="6" customFormat="true" ht="20.1" hidden="false" customHeight="true" outlineLevel="0" collapsed="false">
      <c r="A248" s="10" t="n">
        <v>246</v>
      </c>
      <c r="B248" s="11" t="n">
        <v>20140200657</v>
      </c>
      <c r="C248" s="17" t="s">
        <v>327</v>
      </c>
      <c r="D248" s="12" t="s">
        <v>319</v>
      </c>
      <c r="E248" s="13" t="s">
        <v>320</v>
      </c>
      <c r="F248" s="13" t="s">
        <v>16</v>
      </c>
      <c r="G248" s="14" t="n">
        <v>66.5</v>
      </c>
      <c r="H248" s="14" t="n">
        <f aca="false">G248/1.5*0.6</f>
        <v>26.6</v>
      </c>
      <c r="I248" s="16" t="s">
        <v>21</v>
      </c>
      <c r="J248" s="10"/>
      <c r="K248" s="8"/>
      <c r="L248" s="10"/>
      <c r="M248" s="15"/>
    </row>
    <row r="249" s="6" customFormat="true" ht="20.1" hidden="false" customHeight="true" outlineLevel="0" collapsed="false">
      <c r="A249" s="10" t="n">
        <v>247</v>
      </c>
      <c r="B249" s="11" t="n">
        <v>20140200681</v>
      </c>
      <c r="C249" s="17" t="s">
        <v>328</v>
      </c>
      <c r="D249" s="12" t="s">
        <v>329</v>
      </c>
      <c r="E249" s="13" t="s">
        <v>330</v>
      </c>
      <c r="F249" s="13" t="s">
        <v>16</v>
      </c>
      <c r="G249" s="14" t="n">
        <v>90</v>
      </c>
      <c r="H249" s="14" t="n">
        <f aca="false">G249/1.5*0.6</f>
        <v>36</v>
      </c>
      <c r="I249" s="10" t="n">
        <v>79.2</v>
      </c>
      <c r="J249" s="10" t="n">
        <f aca="false">I249*0.4</f>
        <v>31.68</v>
      </c>
      <c r="K249" s="8" t="n">
        <f aca="false">H249+J249</f>
        <v>67.68</v>
      </c>
      <c r="L249" s="10" t="n">
        <v>1</v>
      </c>
      <c r="M249" s="15" t="s">
        <v>17</v>
      </c>
    </row>
    <row r="250" s="6" customFormat="true" ht="20.1" hidden="false" customHeight="true" outlineLevel="0" collapsed="false">
      <c r="A250" s="10" t="n">
        <v>248</v>
      </c>
      <c r="B250" s="11" t="n">
        <v>20140200664</v>
      </c>
      <c r="C250" s="17" t="s">
        <v>331</v>
      </c>
      <c r="D250" s="12" t="s">
        <v>329</v>
      </c>
      <c r="E250" s="13" t="s">
        <v>330</v>
      </c>
      <c r="F250" s="13" t="s">
        <v>16</v>
      </c>
      <c r="G250" s="14" t="n">
        <v>90</v>
      </c>
      <c r="H250" s="14" t="n">
        <f aca="false">G250/1.5*0.6</f>
        <v>36</v>
      </c>
      <c r="I250" s="10" t="n">
        <v>72.6</v>
      </c>
      <c r="J250" s="10" t="n">
        <f aca="false">I250*0.4</f>
        <v>29.04</v>
      </c>
      <c r="K250" s="8" t="n">
        <f aca="false">H250+J250</f>
        <v>65.04</v>
      </c>
      <c r="L250" s="10" t="n">
        <v>2</v>
      </c>
      <c r="M250" s="15"/>
    </row>
    <row r="251" s="6" customFormat="true" ht="20.1" hidden="false" customHeight="true" outlineLevel="0" collapsed="false">
      <c r="A251" s="10" t="n">
        <v>249</v>
      </c>
      <c r="B251" s="11" t="n">
        <v>20140200669</v>
      </c>
      <c r="C251" s="17" t="s">
        <v>332</v>
      </c>
      <c r="D251" s="12" t="s">
        <v>329</v>
      </c>
      <c r="E251" s="13" t="s">
        <v>330</v>
      </c>
      <c r="F251" s="13" t="s">
        <v>16</v>
      </c>
      <c r="G251" s="14" t="n">
        <v>66.5</v>
      </c>
      <c r="H251" s="14" t="n">
        <f aca="false">G251/1.5*0.6</f>
        <v>26.6</v>
      </c>
      <c r="I251" s="10" t="n">
        <v>75.8</v>
      </c>
      <c r="J251" s="10" t="n">
        <f aca="false">I251*0.4</f>
        <v>30.32</v>
      </c>
      <c r="K251" s="8" t="n">
        <f aca="false">H251+J251</f>
        <v>56.92</v>
      </c>
      <c r="L251" s="10" t="n">
        <v>3</v>
      </c>
      <c r="M251" s="15"/>
    </row>
    <row r="252" s="6" customFormat="true" ht="20.1" hidden="false" customHeight="true" outlineLevel="0" collapsed="false">
      <c r="A252" s="10" t="n">
        <v>250</v>
      </c>
      <c r="B252" s="11" t="n">
        <v>20140200744</v>
      </c>
      <c r="C252" s="17" t="s">
        <v>333</v>
      </c>
      <c r="D252" s="12" t="s">
        <v>334</v>
      </c>
      <c r="E252" s="13" t="s">
        <v>335</v>
      </c>
      <c r="F252" s="13" t="s">
        <v>16</v>
      </c>
      <c r="G252" s="14" t="n">
        <v>110</v>
      </c>
      <c r="H252" s="14" t="n">
        <f aca="false">G252/1.5*0.6</f>
        <v>44</v>
      </c>
      <c r="I252" s="10" t="n">
        <v>88.8</v>
      </c>
      <c r="J252" s="10" t="n">
        <f aca="false">I252*0.4</f>
        <v>35.52</v>
      </c>
      <c r="K252" s="8" t="n">
        <f aca="false">H252+J252</f>
        <v>79.52</v>
      </c>
      <c r="L252" s="10" t="n">
        <v>1</v>
      </c>
      <c r="M252" s="15" t="s">
        <v>17</v>
      </c>
    </row>
    <row r="253" s="6" customFormat="true" ht="20.1" hidden="false" customHeight="true" outlineLevel="0" collapsed="false">
      <c r="A253" s="10" t="n">
        <v>251</v>
      </c>
      <c r="B253" s="11" t="n">
        <v>20140200716</v>
      </c>
      <c r="C253" s="17" t="s">
        <v>336</v>
      </c>
      <c r="D253" s="12" t="s">
        <v>334</v>
      </c>
      <c r="E253" s="13" t="s">
        <v>335</v>
      </c>
      <c r="F253" s="13" t="s">
        <v>16</v>
      </c>
      <c r="G253" s="14" t="n">
        <v>100.5</v>
      </c>
      <c r="H253" s="14" t="n">
        <f aca="false">G253/1.5*0.6</f>
        <v>40.2</v>
      </c>
      <c r="I253" s="10" t="n">
        <v>88.4</v>
      </c>
      <c r="J253" s="10" t="n">
        <f aca="false">I253*0.4</f>
        <v>35.36</v>
      </c>
      <c r="K253" s="8" t="n">
        <f aca="false">H253+J253</f>
        <v>75.56</v>
      </c>
      <c r="L253" s="10" t="n">
        <v>2</v>
      </c>
      <c r="M253" s="15" t="s">
        <v>17</v>
      </c>
    </row>
    <row r="254" s="6" customFormat="true" ht="20.1" hidden="false" customHeight="true" outlineLevel="0" collapsed="false">
      <c r="A254" s="10" t="n">
        <v>252</v>
      </c>
      <c r="B254" s="11" t="n">
        <v>20140200698</v>
      </c>
      <c r="C254" s="17" t="s">
        <v>337</v>
      </c>
      <c r="D254" s="12" t="s">
        <v>334</v>
      </c>
      <c r="E254" s="13" t="s">
        <v>335</v>
      </c>
      <c r="F254" s="13" t="s">
        <v>16</v>
      </c>
      <c r="G254" s="14" t="n">
        <v>102</v>
      </c>
      <c r="H254" s="14" t="n">
        <f aca="false">G254/1.5*0.6</f>
        <v>40.8</v>
      </c>
      <c r="I254" s="10" t="n">
        <v>81.8</v>
      </c>
      <c r="J254" s="10" t="n">
        <f aca="false">I254*0.4</f>
        <v>32.72</v>
      </c>
      <c r="K254" s="8" t="n">
        <f aca="false">H254+J254</f>
        <v>73.52</v>
      </c>
      <c r="L254" s="10" t="n">
        <v>3</v>
      </c>
      <c r="M254" s="15" t="s">
        <v>17</v>
      </c>
    </row>
    <row r="255" s="6" customFormat="true" ht="20.1" hidden="false" customHeight="true" outlineLevel="0" collapsed="false">
      <c r="A255" s="10" t="n">
        <v>253</v>
      </c>
      <c r="B255" s="11" t="n">
        <v>20140200702</v>
      </c>
      <c r="C255" s="17" t="s">
        <v>338</v>
      </c>
      <c r="D255" s="12" t="s">
        <v>334</v>
      </c>
      <c r="E255" s="13" t="s">
        <v>335</v>
      </c>
      <c r="F255" s="13" t="s">
        <v>16</v>
      </c>
      <c r="G255" s="14" t="n">
        <v>102</v>
      </c>
      <c r="H255" s="14" t="n">
        <f aca="false">G255/1.5*0.6</f>
        <v>40.8</v>
      </c>
      <c r="I255" s="10" t="n">
        <v>80.6</v>
      </c>
      <c r="J255" s="10" t="n">
        <f aca="false">I255*0.4</f>
        <v>32.24</v>
      </c>
      <c r="K255" s="8" t="n">
        <f aca="false">H255+J255</f>
        <v>73.04</v>
      </c>
      <c r="L255" s="10" t="n">
        <v>4</v>
      </c>
      <c r="M255" s="15"/>
    </row>
    <row r="256" s="6" customFormat="true" ht="20.1" hidden="false" customHeight="true" outlineLevel="0" collapsed="false">
      <c r="A256" s="10" t="n">
        <v>254</v>
      </c>
      <c r="B256" s="11" t="n">
        <v>20140200739</v>
      </c>
      <c r="C256" s="17" t="s">
        <v>339</v>
      </c>
      <c r="D256" s="12" t="s">
        <v>334</v>
      </c>
      <c r="E256" s="13" t="s">
        <v>335</v>
      </c>
      <c r="F256" s="13" t="s">
        <v>16</v>
      </c>
      <c r="G256" s="14" t="n">
        <v>99.5</v>
      </c>
      <c r="H256" s="14" t="n">
        <f aca="false">G256/1.5*0.6</f>
        <v>39.8</v>
      </c>
      <c r="I256" s="10" t="n">
        <v>82.6</v>
      </c>
      <c r="J256" s="10" t="n">
        <f aca="false">I256*0.4</f>
        <v>33.04</v>
      </c>
      <c r="K256" s="8" t="n">
        <f aca="false">H256+J256</f>
        <v>72.84</v>
      </c>
      <c r="L256" s="10" t="n">
        <v>5</v>
      </c>
      <c r="M256" s="15"/>
    </row>
    <row r="257" s="6" customFormat="true" ht="20.1" hidden="false" customHeight="true" outlineLevel="0" collapsed="false">
      <c r="A257" s="10" t="n">
        <v>255</v>
      </c>
      <c r="B257" s="11" t="n">
        <v>20140200717</v>
      </c>
      <c r="C257" s="17" t="s">
        <v>340</v>
      </c>
      <c r="D257" s="12" t="s">
        <v>334</v>
      </c>
      <c r="E257" s="13" t="s">
        <v>335</v>
      </c>
      <c r="F257" s="13" t="s">
        <v>16</v>
      </c>
      <c r="G257" s="14" t="n">
        <v>99</v>
      </c>
      <c r="H257" s="14" t="n">
        <f aca="false">G257/1.5*0.6</f>
        <v>39.6</v>
      </c>
      <c r="I257" s="10" t="n">
        <v>79</v>
      </c>
      <c r="J257" s="10" t="n">
        <f aca="false">I257*0.4</f>
        <v>31.6</v>
      </c>
      <c r="K257" s="8" t="n">
        <f aca="false">H257+J257</f>
        <v>71.2</v>
      </c>
      <c r="L257" s="10" t="n">
        <v>6</v>
      </c>
      <c r="M257" s="15"/>
    </row>
    <row r="258" s="6" customFormat="true" ht="20.1" hidden="false" customHeight="true" outlineLevel="0" collapsed="false">
      <c r="A258" s="10" t="n">
        <v>256</v>
      </c>
      <c r="B258" s="11" t="n">
        <v>20140200676</v>
      </c>
      <c r="C258" s="17" t="s">
        <v>341</v>
      </c>
      <c r="D258" s="12" t="s">
        <v>334</v>
      </c>
      <c r="E258" s="13" t="s">
        <v>335</v>
      </c>
      <c r="F258" s="13" t="s">
        <v>16</v>
      </c>
      <c r="G258" s="14" t="n">
        <v>104</v>
      </c>
      <c r="H258" s="14" t="n">
        <f aca="false">G258/1.5*0.6</f>
        <v>41.6</v>
      </c>
      <c r="I258" s="10" t="n">
        <v>72.6</v>
      </c>
      <c r="J258" s="10" t="n">
        <f aca="false">I258*0.4</f>
        <v>29.04</v>
      </c>
      <c r="K258" s="8" t="n">
        <f aca="false">H258+J258</f>
        <v>70.64</v>
      </c>
      <c r="L258" s="10" t="n">
        <v>7</v>
      </c>
      <c r="M258" s="15"/>
    </row>
    <row r="259" s="6" customFormat="true" ht="20.1" hidden="false" customHeight="true" outlineLevel="0" collapsed="false">
      <c r="A259" s="10" t="n">
        <v>257</v>
      </c>
      <c r="B259" s="11" t="n">
        <v>20140200668</v>
      </c>
      <c r="C259" s="17" t="s">
        <v>342</v>
      </c>
      <c r="D259" s="12" t="s">
        <v>334</v>
      </c>
      <c r="E259" s="13" t="s">
        <v>335</v>
      </c>
      <c r="F259" s="13" t="s">
        <v>16</v>
      </c>
      <c r="G259" s="14" t="n">
        <v>106.5</v>
      </c>
      <c r="H259" s="14" t="n">
        <f aca="false">G259/1.5*0.6</f>
        <v>42.6</v>
      </c>
      <c r="I259" s="16" t="s">
        <v>21</v>
      </c>
      <c r="J259" s="10"/>
      <c r="K259" s="8"/>
      <c r="L259" s="10"/>
      <c r="M259" s="15"/>
    </row>
    <row r="260" s="6" customFormat="true" ht="20.1" hidden="false" customHeight="true" outlineLevel="0" collapsed="false">
      <c r="A260" s="10" t="n">
        <v>258</v>
      </c>
      <c r="B260" s="11" t="n">
        <v>20140200774</v>
      </c>
      <c r="C260" s="17" t="s">
        <v>343</v>
      </c>
      <c r="D260" s="12" t="s">
        <v>334</v>
      </c>
      <c r="E260" s="13" t="s">
        <v>335</v>
      </c>
      <c r="F260" s="13" t="s">
        <v>16</v>
      </c>
      <c r="G260" s="14" t="n">
        <v>98.5</v>
      </c>
      <c r="H260" s="14" t="n">
        <f aca="false">G260/1.5*0.6</f>
        <v>39.4</v>
      </c>
      <c r="I260" s="16" t="s">
        <v>21</v>
      </c>
      <c r="J260" s="10"/>
      <c r="K260" s="8"/>
      <c r="L260" s="10"/>
      <c r="M260" s="15"/>
    </row>
    <row r="261" s="6" customFormat="true" ht="20.1" hidden="false" customHeight="true" outlineLevel="0" collapsed="false">
      <c r="A261" s="10" t="n">
        <v>259</v>
      </c>
      <c r="B261" s="11" t="n">
        <v>20140200751</v>
      </c>
      <c r="C261" s="17" t="s">
        <v>344</v>
      </c>
      <c r="D261" s="12" t="s">
        <v>345</v>
      </c>
      <c r="E261" s="13" t="s">
        <v>346</v>
      </c>
      <c r="F261" s="13" t="s">
        <v>16</v>
      </c>
      <c r="G261" s="14" t="n">
        <v>110</v>
      </c>
      <c r="H261" s="14" t="n">
        <f aca="false">G261/1.5*0.6</f>
        <v>44</v>
      </c>
      <c r="I261" s="10" t="n">
        <v>84.5</v>
      </c>
      <c r="J261" s="10" t="n">
        <f aca="false">I261*0.4</f>
        <v>33.8</v>
      </c>
      <c r="K261" s="8" t="n">
        <f aca="false">H261+J261</f>
        <v>77.8</v>
      </c>
      <c r="L261" s="10" t="n">
        <v>1</v>
      </c>
      <c r="M261" s="15" t="s">
        <v>17</v>
      </c>
    </row>
    <row r="262" s="6" customFormat="true" ht="20.1" hidden="false" customHeight="true" outlineLevel="0" collapsed="false">
      <c r="A262" s="10" t="n">
        <v>260</v>
      </c>
      <c r="B262" s="11" t="n">
        <v>20140200773</v>
      </c>
      <c r="C262" s="17" t="s">
        <v>347</v>
      </c>
      <c r="D262" s="12" t="s">
        <v>345</v>
      </c>
      <c r="E262" s="13" t="s">
        <v>346</v>
      </c>
      <c r="F262" s="13" t="s">
        <v>16</v>
      </c>
      <c r="G262" s="14" t="n">
        <v>104.5</v>
      </c>
      <c r="H262" s="14" t="n">
        <f aca="false">G262/1.5*0.6</f>
        <v>41.8</v>
      </c>
      <c r="I262" s="10" t="n">
        <v>81.8</v>
      </c>
      <c r="J262" s="10" t="n">
        <f aca="false">I262*0.4</f>
        <v>32.72</v>
      </c>
      <c r="K262" s="8" t="n">
        <f aca="false">H262+J262</f>
        <v>74.52</v>
      </c>
      <c r="L262" s="10" t="n">
        <v>2</v>
      </c>
      <c r="M262" s="15" t="s">
        <v>17</v>
      </c>
    </row>
    <row r="263" s="6" customFormat="true" ht="20.1" hidden="false" customHeight="true" outlineLevel="0" collapsed="false">
      <c r="A263" s="10" t="n">
        <v>261</v>
      </c>
      <c r="B263" s="11" t="n">
        <v>20140200772</v>
      </c>
      <c r="C263" s="17" t="s">
        <v>348</v>
      </c>
      <c r="D263" s="12" t="s">
        <v>345</v>
      </c>
      <c r="E263" s="13" t="s">
        <v>346</v>
      </c>
      <c r="F263" s="13" t="s">
        <v>16</v>
      </c>
      <c r="G263" s="14" t="n">
        <v>103.5</v>
      </c>
      <c r="H263" s="14" t="n">
        <f aca="false">G263/1.5*0.6</f>
        <v>41.4</v>
      </c>
      <c r="I263" s="10" t="n">
        <v>82.4</v>
      </c>
      <c r="J263" s="10" t="n">
        <f aca="false">I263*0.4</f>
        <v>32.96</v>
      </c>
      <c r="K263" s="8" t="n">
        <f aca="false">H263+J263</f>
        <v>74.36</v>
      </c>
      <c r="L263" s="10" t="n">
        <v>3</v>
      </c>
      <c r="M263" s="15"/>
    </row>
    <row r="264" s="6" customFormat="true" ht="20.1" hidden="false" customHeight="true" outlineLevel="0" collapsed="false">
      <c r="A264" s="10" t="n">
        <v>262</v>
      </c>
      <c r="B264" s="11" t="n">
        <v>20140200777</v>
      </c>
      <c r="C264" s="17" t="s">
        <v>349</v>
      </c>
      <c r="D264" s="12" t="s">
        <v>345</v>
      </c>
      <c r="E264" s="13" t="s">
        <v>346</v>
      </c>
      <c r="F264" s="13" t="s">
        <v>16</v>
      </c>
      <c r="G264" s="14" t="n">
        <v>102</v>
      </c>
      <c r="H264" s="14" t="n">
        <f aca="false">G264/1.5*0.6</f>
        <v>40.8</v>
      </c>
      <c r="I264" s="10" t="n">
        <v>79.6</v>
      </c>
      <c r="J264" s="10" t="n">
        <f aca="false">I264*0.4</f>
        <v>31.84</v>
      </c>
      <c r="K264" s="8" t="n">
        <f aca="false">H264+J264</f>
        <v>72.64</v>
      </c>
      <c r="L264" s="10" t="n">
        <v>4</v>
      </c>
      <c r="M264" s="15"/>
    </row>
    <row r="265" s="6" customFormat="true" ht="20.25" hidden="false" customHeight="true" outlineLevel="0" collapsed="false">
      <c r="A265" s="10" t="n">
        <v>263</v>
      </c>
      <c r="B265" s="11" t="n">
        <v>20140200758</v>
      </c>
      <c r="C265" s="17" t="s">
        <v>350</v>
      </c>
      <c r="D265" s="12" t="s">
        <v>345</v>
      </c>
      <c r="E265" s="13" t="s">
        <v>346</v>
      </c>
      <c r="F265" s="13" t="s">
        <v>16</v>
      </c>
      <c r="G265" s="14" t="n">
        <v>99</v>
      </c>
      <c r="H265" s="14" t="n">
        <f aca="false">G265/1.5*0.6</f>
        <v>39.6</v>
      </c>
      <c r="I265" s="10" t="n">
        <v>81.8</v>
      </c>
      <c r="J265" s="10" t="n">
        <f aca="false">I265*0.4</f>
        <v>32.72</v>
      </c>
      <c r="K265" s="8" t="n">
        <f aca="false">H265+J265</f>
        <v>72.32</v>
      </c>
      <c r="L265" s="10" t="n">
        <v>5</v>
      </c>
      <c r="M265" s="15"/>
    </row>
    <row r="266" s="6" customFormat="true" ht="20.1" hidden="false" customHeight="true" outlineLevel="0" collapsed="false">
      <c r="A266" s="10" t="n">
        <v>264</v>
      </c>
      <c r="B266" s="11" t="n">
        <v>20140200802</v>
      </c>
      <c r="C266" s="17" t="s">
        <v>351</v>
      </c>
      <c r="D266" s="12" t="s">
        <v>345</v>
      </c>
      <c r="E266" s="13" t="s">
        <v>346</v>
      </c>
      <c r="F266" s="13" t="s">
        <v>16</v>
      </c>
      <c r="G266" s="14" t="n">
        <v>104.5</v>
      </c>
      <c r="H266" s="14" t="n">
        <f aca="false">G266/1.5*0.6</f>
        <v>41.8</v>
      </c>
      <c r="I266" s="16" t="s">
        <v>21</v>
      </c>
      <c r="J266" s="10"/>
      <c r="K266" s="8"/>
      <c r="L266" s="10"/>
      <c r="M266" s="15"/>
    </row>
    <row r="267" s="6" customFormat="true" ht="20.1" hidden="false" customHeight="true" outlineLevel="0" collapsed="false">
      <c r="A267" s="10" t="n">
        <v>265</v>
      </c>
      <c r="B267" s="10" t="n">
        <v>20140100881</v>
      </c>
      <c r="C267" s="16" t="s">
        <v>352</v>
      </c>
      <c r="D267" s="12" t="s">
        <v>353</v>
      </c>
      <c r="E267" s="13" t="s">
        <v>354</v>
      </c>
      <c r="F267" s="13" t="s">
        <v>16</v>
      </c>
      <c r="G267" s="14" t="n">
        <v>89.5</v>
      </c>
      <c r="H267" s="14" t="n">
        <f aca="false">G267/1.5*0.6</f>
        <v>35.8</v>
      </c>
      <c r="I267" s="10" t="n">
        <v>79</v>
      </c>
      <c r="J267" s="10" t="n">
        <f aca="false">I267*0.4</f>
        <v>31.6</v>
      </c>
      <c r="K267" s="8" t="n">
        <f aca="false">H267+J267</f>
        <v>67.4</v>
      </c>
      <c r="L267" s="10" t="n">
        <v>1</v>
      </c>
      <c r="M267" s="15" t="s">
        <v>17</v>
      </c>
    </row>
    <row r="268" s="6" customFormat="true" ht="20.1" hidden="false" customHeight="true" outlineLevel="0" collapsed="false">
      <c r="A268" s="10" t="n">
        <v>266</v>
      </c>
      <c r="B268" s="10" t="n">
        <v>20140100883</v>
      </c>
      <c r="C268" s="16" t="s">
        <v>355</v>
      </c>
      <c r="D268" s="12" t="s">
        <v>353</v>
      </c>
      <c r="E268" s="13" t="s">
        <v>354</v>
      </c>
      <c r="F268" s="13" t="s">
        <v>16</v>
      </c>
      <c r="G268" s="14" t="n">
        <v>88</v>
      </c>
      <c r="H268" s="14" t="n">
        <f aca="false">G268/1.5*0.6</f>
        <v>35.2</v>
      </c>
      <c r="I268" s="10" t="n">
        <v>73.6</v>
      </c>
      <c r="J268" s="10" t="n">
        <f aca="false">I268*0.4</f>
        <v>29.44</v>
      </c>
      <c r="K268" s="8" t="n">
        <f aca="false">H268+J268</f>
        <v>64.64</v>
      </c>
      <c r="L268" s="10" t="n">
        <v>2</v>
      </c>
      <c r="M268" s="15"/>
    </row>
    <row r="269" s="6" customFormat="true" ht="20.1" hidden="false" customHeight="true" outlineLevel="0" collapsed="false">
      <c r="A269" s="10" t="n">
        <v>267</v>
      </c>
      <c r="B269" s="10" t="n">
        <v>20140100884</v>
      </c>
      <c r="C269" s="16" t="s">
        <v>356</v>
      </c>
      <c r="D269" s="12" t="s">
        <v>353</v>
      </c>
      <c r="E269" s="13" t="s">
        <v>354</v>
      </c>
      <c r="F269" s="13" t="s">
        <v>16</v>
      </c>
      <c r="G269" s="14" t="n">
        <v>81</v>
      </c>
      <c r="H269" s="14" t="n">
        <f aca="false">G269/1.5*0.6</f>
        <v>32.4</v>
      </c>
      <c r="I269" s="10" t="n">
        <v>70.6</v>
      </c>
      <c r="J269" s="10" t="n">
        <f aca="false">I269*0.4</f>
        <v>28.24</v>
      </c>
      <c r="K269" s="8" t="n">
        <f aca="false">H269+J269</f>
        <v>60.64</v>
      </c>
      <c r="L269" s="10" t="n">
        <v>3</v>
      </c>
      <c r="M269" s="15"/>
    </row>
    <row r="270" s="6" customFormat="true" ht="20.1" hidden="false" customHeight="true" outlineLevel="0" collapsed="false">
      <c r="A270" s="10" t="n">
        <v>268</v>
      </c>
      <c r="B270" s="10" t="n">
        <v>20140100923</v>
      </c>
      <c r="C270" s="16" t="s">
        <v>357</v>
      </c>
      <c r="D270" s="12" t="s">
        <v>358</v>
      </c>
      <c r="E270" s="13" t="s">
        <v>359</v>
      </c>
      <c r="F270" s="13" t="s">
        <v>16</v>
      </c>
      <c r="G270" s="14" t="n">
        <v>98</v>
      </c>
      <c r="H270" s="14" t="n">
        <f aca="false">G270/1.5*0.6</f>
        <v>39.2</v>
      </c>
      <c r="I270" s="10" t="n">
        <v>84</v>
      </c>
      <c r="J270" s="10" t="n">
        <f aca="false">I270*0.4</f>
        <v>33.6</v>
      </c>
      <c r="K270" s="8" t="n">
        <f aca="false">H270+J270</f>
        <v>72.8</v>
      </c>
      <c r="L270" s="10" t="n">
        <v>1</v>
      </c>
      <c r="M270" s="15" t="s">
        <v>17</v>
      </c>
    </row>
    <row r="271" s="6" customFormat="true" ht="20.1" hidden="false" customHeight="true" outlineLevel="0" collapsed="false">
      <c r="A271" s="10" t="n">
        <v>269</v>
      </c>
      <c r="B271" s="10" t="n">
        <v>20140100892</v>
      </c>
      <c r="C271" s="16" t="s">
        <v>360</v>
      </c>
      <c r="D271" s="12" t="s">
        <v>358</v>
      </c>
      <c r="E271" s="13" t="s">
        <v>359</v>
      </c>
      <c r="F271" s="13" t="s">
        <v>16</v>
      </c>
      <c r="G271" s="14" t="n">
        <v>98</v>
      </c>
      <c r="H271" s="14" t="n">
        <f aca="false">G271/1.5*0.6</f>
        <v>39.2</v>
      </c>
      <c r="I271" s="10" t="n">
        <v>82.4</v>
      </c>
      <c r="J271" s="10" t="n">
        <f aca="false">I271*0.4</f>
        <v>32.96</v>
      </c>
      <c r="K271" s="8" t="n">
        <f aca="false">H271+J271</f>
        <v>72.16</v>
      </c>
      <c r="L271" s="10" t="n">
        <v>2</v>
      </c>
      <c r="M271" s="15"/>
    </row>
    <row r="272" s="18" customFormat="true" ht="20.1" hidden="false" customHeight="true" outlineLevel="0" collapsed="false">
      <c r="A272" s="10" t="n">
        <v>270</v>
      </c>
      <c r="B272" s="10" t="n">
        <v>20140100929</v>
      </c>
      <c r="C272" s="16" t="s">
        <v>361</v>
      </c>
      <c r="D272" s="12" t="s">
        <v>358</v>
      </c>
      <c r="E272" s="13" t="s">
        <v>359</v>
      </c>
      <c r="F272" s="13" t="s">
        <v>16</v>
      </c>
      <c r="G272" s="14" t="n">
        <v>96</v>
      </c>
      <c r="H272" s="14" t="n">
        <f aca="false">G272/1.5*0.6</f>
        <v>38.4</v>
      </c>
      <c r="I272" s="13" t="s">
        <v>217</v>
      </c>
      <c r="J272" s="10" t="n">
        <f aca="false">I272*0.4</f>
        <v>32</v>
      </c>
      <c r="K272" s="8" t="n">
        <f aca="false">H272+J272</f>
        <v>70.4</v>
      </c>
      <c r="L272" s="13" t="s">
        <v>218</v>
      </c>
      <c r="M272" s="7"/>
    </row>
    <row r="273" s="6" customFormat="true" ht="20.1" hidden="false" customHeight="true" outlineLevel="0" collapsed="false">
      <c r="A273" s="10" t="n">
        <v>271</v>
      </c>
      <c r="B273" s="10" t="n">
        <v>20140100920</v>
      </c>
      <c r="C273" s="16" t="s">
        <v>362</v>
      </c>
      <c r="D273" s="12" t="s">
        <v>358</v>
      </c>
      <c r="E273" s="13" t="s">
        <v>359</v>
      </c>
      <c r="F273" s="13" t="s">
        <v>16</v>
      </c>
      <c r="G273" s="14" t="n">
        <v>96</v>
      </c>
      <c r="H273" s="14" t="n">
        <f aca="false">G273/1.5*0.6</f>
        <v>38.4</v>
      </c>
      <c r="I273" s="16" t="s">
        <v>21</v>
      </c>
      <c r="J273" s="10"/>
      <c r="K273" s="8"/>
      <c r="L273" s="10"/>
      <c r="M273" s="15"/>
    </row>
    <row r="274" s="6" customFormat="true" ht="20.1" hidden="false" customHeight="true" outlineLevel="0" collapsed="false">
      <c r="A274" s="10" t="n">
        <v>272</v>
      </c>
      <c r="B274" s="10" t="n">
        <v>20140100927</v>
      </c>
      <c r="C274" s="16" t="s">
        <v>363</v>
      </c>
      <c r="D274" s="12" t="s">
        <v>358</v>
      </c>
      <c r="E274" s="13" t="s">
        <v>359</v>
      </c>
      <c r="F274" s="13" t="s">
        <v>23</v>
      </c>
      <c r="G274" s="14" t="n">
        <v>105.5</v>
      </c>
      <c r="H274" s="14" t="n">
        <f aca="false">G274/1.5*0.6</f>
        <v>42.2</v>
      </c>
      <c r="I274" s="10" t="n">
        <v>80.8</v>
      </c>
      <c r="J274" s="10" t="n">
        <f aca="false">I274*0.4</f>
        <v>32.32</v>
      </c>
      <c r="K274" s="8" t="n">
        <f aca="false">H274+J274</f>
        <v>74.52</v>
      </c>
      <c r="L274" s="10" t="n">
        <v>1</v>
      </c>
      <c r="M274" s="15" t="s">
        <v>17</v>
      </c>
    </row>
    <row r="275" s="6" customFormat="true" ht="20.1" hidden="false" customHeight="true" outlineLevel="0" collapsed="false">
      <c r="A275" s="10" t="n">
        <v>273</v>
      </c>
      <c r="B275" s="10" t="n">
        <v>20140100921</v>
      </c>
      <c r="C275" s="16" t="s">
        <v>364</v>
      </c>
      <c r="D275" s="12" t="s">
        <v>358</v>
      </c>
      <c r="E275" s="13" t="s">
        <v>359</v>
      </c>
      <c r="F275" s="13" t="s">
        <v>23</v>
      </c>
      <c r="G275" s="14" t="n">
        <v>99</v>
      </c>
      <c r="H275" s="14" t="n">
        <f aca="false">G275/1.5*0.6</f>
        <v>39.6</v>
      </c>
      <c r="I275" s="10" t="n">
        <v>86.8</v>
      </c>
      <c r="J275" s="10" t="n">
        <f aca="false">I275*0.4</f>
        <v>34.72</v>
      </c>
      <c r="K275" s="8" t="n">
        <f aca="false">H275+J275</f>
        <v>74.32</v>
      </c>
      <c r="L275" s="10" t="n">
        <v>2</v>
      </c>
      <c r="M275" s="15" t="s">
        <v>17</v>
      </c>
    </row>
    <row r="276" s="18" customFormat="true" ht="20.1" hidden="false" customHeight="true" outlineLevel="0" collapsed="false">
      <c r="A276" s="10" t="n">
        <v>274</v>
      </c>
      <c r="B276" s="10" t="n">
        <v>20140100907</v>
      </c>
      <c r="C276" s="16" t="s">
        <v>365</v>
      </c>
      <c r="D276" s="12" t="s">
        <v>358</v>
      </c>
      <c r="E276" s="13" t="s">
        <v>359</v>
      </c>
      <c r="F276" s="13" t="s">
        <v>23</v>
      </c>
      <c r="G276" s="14" t="n">
        <v>98</v>
      </c>
      <c r="H276" s="14" t="n">
        <f aca="false">G276/1.5*0.6</f>
        <v>39.2</v>
      </c>
      <c r="I276" s="13" t="s">
        <v>366</v>
      </c>
      <c r="J276" s="10" t="n">
        <f aca="false">I276*0.4</f>
        <v>33.6</v>
      </c>
      <c r="K276" s="8" t="n">
        <f aca="false">H276+J276</f>
        <v>72.8</v>
      </c>
      <c r="L276" s="13" t="s">
        <v>218</v>
      </c>
      <c r="M276" s="15" t="s">
        <v>17</v>
      </c>
    </row>
    <row r="277" s="6" customFormat="true" ht="20.1" hidden="false" customHeight="true" outlineLevel="0" collapsed="false">
      <c r="A277" s="10" t="n">
        <v>275</v>
      </c>
      <c r="B277" s="10" t="n">
        <v>20140100917</v>
      </c>
      <c r="C277" s="16" t="s">
        <v>367</v>
      </c>
      <c r="D277" s="12" t="s">
        <v>358</v>
      </c>
      <c r="E277" s="13" t="s">
        <v>359</v>
      </c>
      <c r="F277" s="13" t="s">
        <v>23</v>
      </c>
      <c r="G277" s="14" t="n">
        <v>101</v>
      </c>
      <c r="H277" s="14" t="n">
        <f aca="false">G277/1.5*0.6</f>
        <v>40.4</v>
      </c>
      <c r="I277" s="10" t="n">
        <v>80.2</v>
      </c>
      <c r="J277" s="10" t="n">
        <f aca="false">I277*0.4</f>
        <v>32.08</v>
      </c>
      <c r="K277" s="8" t="n">
        <f aca="false">H277+J277</f>
        <v>72.48</v>
      </c>
      <c r="L277" s="10" t="n">
        <v>4</v>
      </c>
      <c r="M277" s="15" t="s">
        <v>17</v>
      </c>
    </row>
    <row r="278" s="6" customFormat="true" ht="20.1" hidden="false" customHeight="true" outlineLevel="0" collapsed="false">
      <c r="A278" s="10" t="n">
        <v>276</v>
      </c>
      <c r="B278" s="10" t="n">
        <v>20140100909</v>
      </c>
      <c r="C278" s="16" t="s">
        <v>368</v>
      </c>
      <c r="D278" s="12" t="s">
        <v>358</v>
      </c>
      <c r="E278" s="13" t="s">
        <v>359</v>
      </c>
      <c r="F278" s="13" t="s">
        <v>23</v>
      </c>
      <c r="G278" s="14" t="n">
        <v>98</v>
      </c>
      <c r="H278" s="14" t="n">
        <f aca="false">G278/1.5*0.6</f>
        <v>39.2</v>
      </c>
      <c r="I278" s="10" t="n">
        <v>82</v>
      </c>
      <c r="J278" s="10" t="n">
        <f aca="false">I278*0.4</f>
        <v>32.8</v>
      </c>
      <c r="K278" s="8" t="n">
        <f aca="false">H278+J278</f>
        <v>72</v>
      </c>
      <c r="L278" s="10" t="n">
        <v>5</v>
      </c>
      <c r="M278" s="15"/>
    </row>
    <row r="279" s="6" customFormat="true" ht="20.1" hidden="false" customHeight="true" outlineLevel="0" collapsed="false">
      <c r="A279" s="10" t="n">
        <v>277</v>
      </c>
      <c r="B279" s="10" t="n">
        <v>20140100916</v>
      </c>
      <c r="C279" s="16" t="s">
        <v>369</v>
      </c>
      <c r="D279" s="12" t="s">
        <v>358</v>
      </c>
      <c r="E279" s="13" t="s">
        <v>359</v>
      </c>
      <c r="F279" s="13" t="s">
        <v>23</v>
      </c>
      <c r="G279" s="14" t="n">
        <v>102.5</v>
      </c>
      <c r="H279" s="14" t="n">
        <f aca="false">G279/1.5*0.6</f>
        <v>41</v>
      </c>
      <c r="I279" s="16" t="s">
        <v>21</v>
      </c>
      <c r="J279" s="10"/>
      <c r="K279" s="8"/>
      <c r="L279" s="10"/>
      <c r="M279" s="15"/>
    </row>
    <row r="280" s="18" customFormat="true" ht="20.1" hidden="false" customHeight="true" outlineLevel="0" collapsed="false">
      <c r="A280" s="10" t="n">
        <v>278</v>
      </c>
      <c r="B280" s="10" t="n">
        <v>20140100930</v>
      </c>
      <c r="C280" s="16" t="s">
        <v>370</v>
      </c>
      <c r="D280" s="12" t="s">
        <v>358</v>
      </c>
      <c r="E280" s="13" t="s">
        <v>359</v>
      </c>
      <c r="F280" s="13" t="s">
        <v>23</v>
      </c>
      <c r="G280" s="14" t="n">
        <v>90</v>
      </c>
      <c r="H280" s="14" t="n">
        <f aca="false">G280/1.5*0.6</f>
        <v>36</v>
      </c>
      <c r="I280" s="16" t="s">
        <v>21</v>
      </c>
      <c r="J280" s="10"/>
      <c r="K280" s="8"/>
      <c r="L280" s="13"/>
      <c r="M280" s="7"/>
    </row>
    <row r="281" s="6" customFormat="true" ht="18.75" hidden="false" customHeight="true" outlineLevel="0" collapsed="false">
      <c r="A281" s="10" t="n">
        <v>279</v>
      </c>
      <c r="B281" s="10" t="n">
        <v>20140100903</v>
      </c>
      <c r="C281" s="16" t="s">
        <v>371</v>
      </c>
      <c r="D281" s="12" t="s">
        <v>358</v>
      </c>
      <c r="E281" s="13" t="s">
        <v>359</v>
      </c>
      <c r="F281" s="13" t="s">
        <v>23</v>
      </c>
      <c r="G281" s="14" t="n">
        <v>89</v>
      </c>
      <c r="H281" s="14" t="n">
        <f aca="false">G281/1.5*0.6</f>
        <v>35.6</v>
      </c>
      <c r="I281" s="16" t="s">
        <v>21</v>
      </c>
      <c r="J281" s="10"/>
      <c r="K281" s="8"/>
      <c r="L281" s="10"/>
      <c r="M281" s="15"/>
    </row>
    <row r="282" s="18" customFormat="true" ht="20.1" hidden="false" customHeight="true" outlineLevel="0" collapsed="false">
      <c r="A282" s="10" t="n">
        <v>280</v>
      </c>
      <c r="B282" s="10" t="n">
        <v>20140100944</v>
      </c>
      <c r="C282" s="16" t="s">
        <v>372</v>
      </c>
      <c r="D282" s="12" t="s">
        <v>373</v>
      </c>
      <c r="E282" s="13" t="s">
        <v>374</v>
      </c>
      <c r="F282" s="13" t="s">
        <v>16</v>
      </c>
      <c r="G282" s="14" t="n">
        <v>107.5</v>
      </c>
      <c r="H282" s="14" t="n">
        <f aca="false">G282/1.5*0.6</f>
        <v>43</v>
      </c>
      <c r="I282" s="13" t="s">
        <v>375</v>
      </c>
      <c r="J282" s="10" t="n">
        <f aca="false">I282*0.4</f>
        <v>32.48</v>
      </c>
      <c r="K282" s="8" t="n">
        <f aca="false">H282+J282</f>
        <v>75.48</v>
      </c>
      <c r="L282" s="13" t="s">
        <v>60</v>
      </c>
      <c r="M282" s="15" t="s">
        <v>17</v>
      </c>
    </row>
    <row r="283" s="6" customFormat="true" ht="20.1" hidden="false" customHeight="true" outlineLevel="0" collapsed="false">
      <c r="A283" s="10" t="n">
        <v>281</v>
      </c>
      <c r="B283" s="10" t="n">
        <v>20140100946</v>
      </c>
      <c r="C283" s="16" t="s">
        <v>376</v>
      </c>
      <c r="D283" s="12" t="s">
        <v>373</v>
      </c>
      <c r="E283" s="13" t="s">
        <v>374</v>
      </c>
      <c r="F283" s="13" t="s">
        <v>16</v>
      </c>
      <c r="G283" s="14" t="n">
        <v>101.5</v>
      </c>
      <c r="H283" s="14" t="n">
        <f aca="false">G283/1.5*0.6</f>
        <v>40.6</v>
      </c>
      <c r="I283" s="10" t="n">
        <v>86.6</v>
      </c>
      <c r="J283" s="10" t="n">
        <f aca="false">I283*0.4</f>
        <v>34.64</v>
      </c>
      <c r="K283" s="8" t="n">
        <f aca="false">H283+J283</f>
        <v>75.24</v>
      </c>
      <c r="L283" s="10" t="n">
        <v>2</v>
      </c>
      <c r="M283" s="15"/>
    </row>
    <row r="284" s="6" customFormat="true" ht="20.1" hidden="false" customHeight="true" outlineLevel="0" collapsed="false">
      <c r="A284" s="10" t="n">
        <v>282</v>
      </c>
      <c r="B284" s="10" t="n">
        <v>20140100931</v>
      </c>
      <c r="C284" s="16" t="s">
        <v>377</v>
      </c>
      <c r="D284" s="12" t="s">
        <v>373</v>
      </c>
      <c r="E284" s="13" t="s">
        <v>374</v>
      </c>
      <c r="F284" s="13" t="s">
        <v>16</v>
      </c>
      <c r="G284" s="14" t="n">
        <v>101.5</v>
      </c>
      <c r="H284" s="14" t="n">
        <f aca="false">G284/1.5*0.6</f>
        <v>40.6</v>
      </c>
      <c r="I284" s="10" t="n">
        <v>85.2</v>
      </c>
      <c r="J284" s="10" t="n">
        <f aca="false">I284*0.4</f>
        <v>34.08</v>
      </c>
      <c r="K284" s="8" t="n">
        <f aca="false">H284+J284</f>
        <v>74.68</v>
      </c>
      <c r="L284" s="10" t="n">
        <v>3</v>
      </c>
      <c r="M284" s="15"/>
    </row>
    <row r="285" s="6" customFormat="true" ht="20.1" hidden="false" customHeight="true" outlineLevel="0" collapsed="false">
      <c r="A285" s="10" t="n">
        <v>283</v>
      </c>
      <c r="B285" s="10" t="n">
        <v>20140100941</v>
      </c>
      <c r="C285" s="16" t="s">
        <v>378</v>
      </c>
      <c r="D285" s="12" t="s">
        <v>373</v>
      </c>
      <c r="E285" s="13" t="s">
        <v>374</v>
      </c>
      <c r="F285" s="13" t="s">
        <v>23</v>
      </c>
      <c r="G285" s="14" t="n">
        <v>95.5</v>
      </c>
      <c r="H285" s="14" t="n">
        <f aca="false">G285/1.5*0.6</f>
        <v>38.2</v>
      </c>
      <c r="I285" s="10" t="n">
        <v>89.8</v>
      </c>
      <c r="J285" s="10" t="n">
        <f aca="false">I285*0.4</f>
        <v>35.92</v>
      </c>
      <c r="K285" s="8" t="n">
        <f aca="false">H285+J285</f>
        <v>74.12</v>
      </c>
      <c r="L285" s="10" t="n">
        <v>1</v>
      </c>
      <c r="M285" s="15" t="s">
        <v>17</v>
      </c>
    </row>
    <row r="286" s="6" customFormat="true" ht="20.1" hidden="false" customHeight="true" outlineLevel="0" collapsed="false">
      <c r="A286" s="10" t="n">
        <v>284</v>
      </c>
      <c r="B286" s="10" t="n">
        <v>20140100932</v>
      </c>
      <c r="C286" s="16" t="s">
        <v>379</v>
      </c>
      <c r="D286" s="12" t="s">
        <v>373</v>
      </c>
      <c r="E286" s="13" t="s">
        <v>374</v>
      </c>
      <c r="F286" s="13" t="s">
        <v>23</v>
      </c>
      <c r="G286" s="14" t="n">
        <v>96.5</v>
      </c>
      <c r="H286" s="14" t="n">
        <f aca="false">G286/1.5*0.6</f>
        <v>38.6</v>
      </c>
      <c r="I286" s="10" t="n">
        <v>82.4</v>
      </c>
      <c r="J286" s="10" t="n">
        <f aca="false">I286*0.4</f>
        <v>32.96</v>
      </c>
      <c r="K286" s="8" t="n">
        <f aca="false">H286+J286</f>
        <v>71.56</v>
      </c>
      <c r="L286" s="10" t="n">
        <v>2</v>
      </c>
      <c r="M286" s="15"/>
    </row>
    <row r="287" s="6" customFormat="true" ht="20.1" hidden="false" customHeight="true" outlineLevel="0" collapsed="false">
      <c r="A287" s="10" t="n">
        <v>285</v>
      </c>
      <c r="B287" s="10" t="n">
        <v>20140100935</v>
      </c>
      <c r="C287" s="16" t="s">
        <v>380</v>
      </c>
      <c r="D287" s="12" t="s">
        <v>373</v>
      </c>
      <c r="E287" s="13" t="s">
        <v>374</v>
      </c>
      <c r="F287" s="13" t="s">
        <v>23</v>
      </c>
      <c r="G287" s="14" t="n">
        <v>93</v>
      </c>
      <c r="H287" s="14" t="n">
        <f aca="false">G287/1.5*0.6</f>
        <v>37.2</v>
      </c>
      <c r="I287" s="10" t="n">
        <v>75.8</v>
      </c>
      <c r="J287" s="10" t="n">
        <f aca="false">I287*0.4</f>
        <v>30.32</v>
      </c>
      <c r="K287" s="8" t="n">
        <f aca="false">H287+J287</f>
        <v>67.52</v>
      </c>
      <c r="L287" s="10" t="n">
        <v>3</v>
      </c>
      <c r="M287" s="15"/>
    </row>
    <row r="288" s="6" customFormat="true" ht="20.1" hidden="false" customHeight="true" outlineLevel="0" collapsed="false">
      <c r="A288" s="10" t="n">
        <v>286</v>
      </c>
      <c r="B288" s="10" t="n">
        <v>20140100990</v>
      </c>
      <c r="C288" s="16" t="s">
        <v>381</v>
      </c>
      <c r="D288" s="12" t="s">
        <v>373</v>
      </c>
      <c r="E288" s="13" t="s">
        <v>374</v>
      </c>
      <c r="F288" s="13" t="s">
        <v>36</v>
      </c>
      <c r="G288" s="14" t="n">
        <v>106</v>
      </c>
      <c r="H288" s="14" t="n">
        <f aca="false">G288/1.5*0.6</f>
        <v>42.4</v>
      </c>
      <c r="I288" s="10" t="n">
        <v>83.4</v>
      </c>
      <c r="J288" s="10" t="n">
        <f aca="false">I288*0.4</f>
        <v>33.36</v>
      </c>
      <c r="K288" s="8" t="n">
        <f aca="false">H288+J288</f>
        <v>75.76</v>
      </c>
      <c r="L288" s="10" t="n">
        <v>1</v>
      </c>
      <c r="M288" s="15" t="s">
        <v>17</v>
      </c>
    </row>
    <row r="289" s="6" customFormat="true" ht="20.1" hidden="false" customHeight="true" outlineLevel="0" collapsed="false">
      <c r="A289" s="10" t="n">
        <v>287</v>
      </c>
      <c r="B289" s="10" t="n">
        <v>20140100973</v>
      </c>
      <c r="C289" s="16" t="s">
        <v>382</v>
      </c>
      <c r="D289" s="12" t="s">
        <v>373</v>
      </c>
      <c r="E289" s="13" t="s">
        <v>374</v>
      </c>
      <c r="F289" s="13" t="s">
        <v>36</v>
      </c>
      <c r="G289" s="14" t="n">
        <v>93</v>
      </c>
      <c r="H289" s="14" t="n">
        <f aca="false">G289/1.5*0.6</f>
        <v>37.2</v>
      </c>
      <c r="I289" s="10" t="n">
        <v>82.8</v>
      </c>
      <c r="J289" s="10" t="n">
        <f aca="false">I289*0.4</f>
        <v>33.12</v>
      </c>
      <c r="K289" s="8" t="n">
        <f aca="false">H289+J289</f>
        <v>70.32</v>
      </c>
      <c r="L289" s="10" t="n">
        <v>2</v>
      </c>
      <c r="M289" s="15" t="s">
        <v>17</v>
      </c>
    </row>
    <row r="290" s="6" customFormat="true" ht="20.1" hidden="false" customHeight="true" outlineLevel="0" collapsed="false">
      <c r="A290" s="10" t="n">
        <v>288</v>
      </c>
      <c r="B290" s="10" t="n">
        <v>20140100974</v>
      </c>
      <c r="C290" s="16" t="s">
        <v>383</v>
      </c>
      <c r="D290" s="12" t="s">
        <v>373</v>
      </c>
      <c r="E290" s="13" t="s">
        <v>374</v>
      </c>
      <c r="F290" s="13" t="s">
        <v>36</v>
      </c>
      <c r="G290" s="14" t="n">
        <v>86.5</v>
      </c>
      <c r="H290" s="14" t="n">
        <f aca="false">G290/1.5*0.6</f>
        <v>34.6</v>
      </c>
      <c r="I290" s="10" t="n">
        <v>85.4</v>
      </c>
      <c r="J290" s="10" t="n">
        <f aca="false">I290*0.4</f>
        <v>34.16</v>
      </c>
      <c r="K290" s="8" t="n">
        <f aca="false">H290+J290</f>
        <v>68.76</v>
      </c>
      <c r="L290" s="10" t="n">
        <v>3</v>
      </c>
      <c r="M290" s="15"/>
    </row>
    <row r="291" s="6" customFormat="true" ht="20.1" hidden="false" customHeight="true" outlineLevel="0" collapsed="false">
      <c r="A291" s="10" t="n">
        <v>289</v>
      </c>
      <c r="B291" s="10" t="n">
        <v>20140100971</v>
      </c>
      <c r="C291" s="16" t="s">
        <v>384</v>
      </c>
      <c r="D291" s="12" t="s">
        <v>373</v>
      </c>
      <c r="E291" s="13" t="s">
        <v>374</v>
      </c>
      <c r="F291" s="13" t="s">
        <v>36</v>
      </c>
      <c r="G291" s="14" t="n">
        <v>94.5</v>
      </c>
      <c r="H291" s="14" t="n">
        <f aca="false">G291/1.5*0.6</f>
        <v>37.8</v>
      </c>
      <c r="I291" s="10" t="n">
        <v>76.4</v>
      </c>
      <c r="J291" s="10" t="n">
        <f aca="false">I291*0.4</f>
        <v>30.56</v>
      </c>
      <c r="K291" s="8" t="n">
        <f aca="false">H291+J291</f>
        <v>68.36</v>
      </c>
      <c r="L291" s="10" t="n">
        <v>4</v>
      </c>
      <c r="M291" s="15"/>
    </row>
    <row r="292" s="6" customFormat="true" ht="20.1" hidden="false" customHeight="true" outlineLevel="0" collapsed="false">
      <c r="A292" s="10" t="n">
        <v>290</v>
      </c>
      <c r="B292" s="10" t="n">
        <v>20140100949</v>
      </c>
      <c r="C292" s="16" t="s">
        <v>385</v>
      </c>
      <c r="D292" s="12" t="s">
        <v>373</v>
      </c>
      <c r="E292" s="13" t="s">
        <v>374</v>
      </c>
      <c r="F292" s="13" t="s">
        <v>36</v>
      </c>
      <c r="G292" s="14" t="n">
        <v>87.5</v>
      </c>
      <c r="H292" s="14" t="n">
        <f aca="false">G292/1.5*0.6</f>
        <v>35</v>
      </c>
      <c r="I292" s="10" t="n">
        <v>83</v>
      </c>
      <c r="J292" s="10" t="n">
        <f aca="false">I292*0.4</f>
        <v>33.2</v>
      </c>
      <c r="K292" s="8" t="n">
        <f aca="false">H292+J292</f>
        <v>68.2</v>
      </c>
      <c r="L292" s="10" t="n">
        <v>5</v>
      </c>
      <c r="M292" s="15"/>
    </row>
    <row r="293" s="6" customFormat="true" ht="20.1" hidden="false" customHeight="true" outlineLevel="0" collapsed="false">
      <c r="A293" s="10" t="n">
        <v>291</v>
      </c>
      <c r="B293" s="10" t="n">
        <v>20140100942</v>
      </c>
      <c r="C293" s="16" t="s">
        <v>386</v>
      </c>
      <c r="D293" s="12" t="s">
        <v>373</v>
      </c>
      <c r="E293" s="13" t="s">
        <v>374</v>
      </c>
      <c r="F293" s="13" t="s">
        <v>36</v>
      </c>
      <c r="G293" s="14" t="n">
        <v>80</v>
      </c>
      <c r="H293" s="14" t="n">
        <f aca="false">G293/1.5*0.6</f>
        <v>32</v>
      </c>
      <c r="I293" s="10" t="n">
        <v>78.4</v>
      </c>
      <c r="J293" s="10" t="n">
        <f aca="false">I293*0.4</f>
        <v>31.36</v>
      </c>
      <c r="K293" s="8" t="n">
        <f aca="false">H293+J293</f>
        <v>63.36</v>
      </c>
      <c r="L293" s="10" t="n">
        <v>6</v>
      </c>
      <c r="M293" s="15"/>
    </row>
    <row r="294" s="21" customFormat="true" ht="20.1" hidden="false" customHeight="true" outlineLevel="0" collapsed="false">
      <c r="A294" s="10" t="n">
        <v>292</v>
      </c>
      <c r="B294" s="10" t="n">
        <v>20140100983</v>
      </c>
      <c r="C294" s="16" t="s">
        <v>387</v>
      </c>
      <c r="D294" s="12" t="s">
        <v>388</v>
      </c>
      <c r="E294" s="13" t="s">
        <v>389</v>
      </c>
      <c r="F294" s="13" t="s">
        <v>16</v>
      </c>
      <c r="G294" s="14" t="n">
        <v>98</v>
      </c>
      <c r="H294" s="14" t="n">
        <f aca="false">G294/1.5*0.6</f>
        <v>39.2</v>
      </c>
      <c r="I294" s="14" t="n">
        <v>77.4</v>
      </c>
      <c r="J294" s="10" t="n">
        <f aca="false">I294*0.4</f>
        <v>30.96</v>
      </c>
      <c r="K294" s="8" t="n">
        <f aca="false">H294+J294</f>
        <v>70.16</v>
      </c>
      <c r="L294" s="14" t="n">
        <v>1</v>
      </c>
      <c r="M294" s="15" t="s">
        <v>17</v>
      </c>
    </row>
    <row r="295" s="21" customFormat="true" ht="20.1" hidden="false" customHeight="true" outlineLevel="0" collapsed="false">
      <c r="A295" s="10" t="n">
        <v>293</v>
      </c>
      <c r="B295" s="10" t="n">
        <v>20140100980</v>
      </c>
      <c r="C295" s="16" t="s">
        <v>390</v>
      </c>
      <c r="D295" s="12" t="s">
        <v>388</v>
      </c>
      <c r="E295" s="13" t="s">
        <v>389</v>
      </c>
      <c r="F295" s="13" t="s">
        <v>16</v>
      </c>
      <c r="G295" s="14" t="n">
        <v>88</v>
      </c>
      <c r="H295" s="14" t="n">
        <f aca="false">G295/1.5*0.6</f>
        <v>35.2</v>
      </c>
      <c r="I295" s="14" t="n">
        <v>78.6</v>
      </c>
      <c r="J295" s="10" t="n">
        <f aca="false">I295*0.4</f>
        <v>31.44</v>
      </c>
      <c r="K295" s="8" t="n">
        <f aca="false">H295+J295</f>
        <v>66.64</v>
      </c>
      <c r="L295" s="14" t="n">
        <v>2</v>
      </c>
      <c r="M295" s="15" t="s">
        <v>17</v>
      </c>
    </row>
    <row r="296" s="21" customFormat="true" ht="20.1" hidden="false" customHeight="true" outlineLevel="0" collapsed="false">
      <c r="A296" s="10" t="n">
        <v>294</v>
      </c>
      <c r="B296" s="10" t="n">
        <v>20140100979</v>
      </c>
      <c r="C296" s="16" t="s">
        <v>391</v>
      </c>
      <c r="D296" s="12" t="s">
        <v>388</v>
      </c>
      <c r="E296" s="13" t="s">
        <v>389</v>
      </c>
      <c r="F296" s="13" t="s">
        <v>16</v>
      </c>
      <c r="G296" s="14" t="n">
        <v>90</v>
      </c>
      <c r="H296" s="14" t="n">
        <f aca="false">G296/1.5*0.6</f>
        <v>36</v>
      </c>
      <c r="I296" s="14" t="n">
        <v>76.2</v>
      </c>
      <c r="J296" s="10" t="n">
        <f aca="false">I296*0.4</f>
        <v>30.48</v>
      </c>
      <c r="K296" s="8" t="n">
        <f aca="false">H296+J296</f>
        <v>66.48</v>
      </c>
      <c r="L296" s="14" t="n">
        <v>3</v>
      </c>
      <c r="M296" s="15" t="s">
        <v>17</v>
      </c>
    </row>
    <row r="297" s="21" customFormat="true" ht="20.1" hidden="false" customHeight="true" outlineLevel="0" collapsed="false">
      <c r="A297" s="10" t="n">
        <v>295</v>
      </c>
      <c r="B297" s="10" t="n">
        <v>20140100963</v>
      </c>
      <c r="C297" s="16" t="s">
        <v>392</v>
      </c>
      <c r="D297" s="12" t="s">
        <v>388</v>
      </c>
      <c r="E297" s="13" t="s">
        <v>389</v>
      </c>
      <c r="F297" s="13" t="s">
        <v>16</v>
      </c>
      <c r="G297" s="14" t="n">
        <v>89</v>
      </c>
      <c r="H297" s="14" t="n">
        <f aca="false">G297/1.5*0.6</f>
        <v>35.6</v>
      </c>
      <c r="I297" s="14" t="n">
        <v>72.4</v>
      </c>
      <c r="J297" s="10" t="n">
        <f aca="false">I297*0.4</f>
        <v>28.96</v>
      </c>
      <c r="K297" s="8" t="n">
        <f aca="false">H297+J297</f>
        <v>64.56</v>
      </c>
      <c r="L297" s="14" t="n">
        <v>4</v>
      </c>
      <c r="M297" s="15" t="s">
        <v>17</v>
      </c>
    </row>
    <row r="298" s="21" customFormat="true" ht="20.1" hidden="false" customHeight="true" outlineLevel="0" collapsed="false">
      <c r="A298" s="10" t="n">
        <v>296</v>
      </c>
      <c r="B298" s="10" t="n">
        <v>20140100967</v>
      </c>
      <c r="C298" s="16" t="s">
        <v>393</v>
      </c>
      <c r="D298" s="12" t="s">
        <v>388</v>
      </c>
      <c r="E298" s="13" t="s">
        <v>389</v>
      </c>
      <c r="F298" s="13" t="s">
        <v>16</v>
      </c>
      <c r="G298" s="14" t="n">
        <v>85.5</v>
      </c>
      <c r="H298" s="14" t="n">
        <f aca="false">G298/1.5*0.6</f>
        <v>34.2</v>
      </c>
      <c r="I298" s="14" t="n">
        <v>75.4</v>
      </c>
      <c r="J298" s="10" t="n">
        <f aca="false">I298*0.4</f>
        <v>30.16</v>
      </c>
      <c r="K298" s="8" t="n">
        <f aca="false">H298+J298</f>
        <v>64.36</v>
      </c>
      <c r="L298" s="14" t="n">
        <v>5</v>
      </c>
      <c r="M298" s="22"/>
    </row>
    <row r="299" s="21" customFormat="true" ht="20.1" hidden="false" customHeight="true" outlineLevel="0" collapsed="false">
      <c r="A299" s="10" t="n">
        <v>297</v>
      </c>
      <c r="B299" s="10" t="n">
        <v>20140100984</v>
      </c>
      <c r="C299" s="16" t="s">
        <v>394</v>
      </c>
      <c r="D299" s="12" t="s">
        <v>388</v>
      </c>
      <c r="E299" s="13" t="s">
        <v>389</v>
      </c>
      <c r="F299" s="13" t="s">
        <v>16</v>
      </c>
      <c r="G299" s="14" t="n">
        <v>82</v>
      </c>
      <c r="H299" s="14" t="n">
        <f aca="false">G299/1.5*0.6</f>
        <v>32.8</v>
      </c>
      <c r="I299" s="14" t="n">
        <v>78.4</v>
      </c>
      <c r="J299" s="10" t="n">
        <f aca="false">I299*0.4</f>
        <v>31.36</v>
      </c>
      <c r="K299" s="8" t="n">
        <f aca="false">H299+J299</f>
        <v>64.16</v>
      </c>
      <c r="L299" s="14" t="n">
        <v>6</v>
      </c>
      <c r="M299" s="22"/>
    </row>
    <row r="300" s="21" customFormat="true" ht="20.1" hidden="false" customHeight="true" outlineLevel="0" collapsed="false">
      <c r="A300" s="10" t="n">
        <v>298</v>
      </c>
      <c r="B300" s="10" t="n">
        <v>20140100981</v>
      </c>
      <c r="C300" s="16" t="s">
        <v>395</v>
      </c>
      <c r="D300" s="12" t="s">
        <v>388</v>
      </c>
      <c r="E300" s="13" t="s">
        <v>389</v>
      </c>
      <c r="F300" s="13" t="s">
        <v>16</v>
      </c>
      <c r="G300" s="14" t="n">
        <v>80</v>
      </c>
      <c r="H300" s="14" t="n">
        <f aca="false">G300/1.5*0.6</f>
        <v>32</v>
      </c>
      <c r="I300" s="14" t="n">
        <v>70.8</v>
      </c>
      <c r="J300" s="10" t="n">
        <f aca="false">I300*0.4</f>
        <v>28.32</v>
      </c>
      <c r="K300" s="8" t="n">
        <f aca="false">H300+J300</f>
        <v>60.32</v>
      </c>
      <c r="L300" s="14" t="n">
        <v>7</v>
      </c>
      <c r="M300" s="22"/>
    </row>
    <row r="301" s="21" customFormat="true" ht="20.1" hidden="false" customHeight="true" outlineLevel="0" collapsed="false">
      <c r="A301" s="10" t="n">
        <v>299</v>
      </c>
      <c r="B301" s="10" t="n">
        <v>20140100961</v>
      </c>
      <c r="C301" s="16" t="s">
        <v>396</v>
      </c>
      <c r="D301" s="12" t="s">
        <v>388</v>
      </c>
      <c r="E301" s="13" t="s">
        <v>389</v>
      </c>
      <c r="F301" s="13" t="s">
        <v>16</v>
      </c>
      <c r="G301" s="14" t="n">
        <v>77.5</v>
      </c>
      <c r="H301" s="14" t="n">
        <f aca="false">G301/1.5*0.6</f>
        <v>31</v>
      </c>
      <c r="I301" s="14" t="n">
        <v>66.2</v>
      </c>
      <c r="J301" s="10" t="n">
        <f aca="false">I301*0.4</f>
        <v>26.48</v>
      </c>
      <c r="K301" s="8" t="n">
        <f aca="false">H301+J301</f>
        <v>57.48</v>
      </c>
      <c r="L301" s="14" t="n">
        <v>8</v>
      </c>
      <c r="M301" s="22"/>
    </row>
    <row r="302" s="21" customFormat="true" ht="20.1" hidden="false" customHeight="true" outlineLevel="0" collapsed="false">
      <c r="A302" s="10" t="n">
        <v>300</v>
      </c>
      <c r="B302" s="10" t="n">
        <v>20140100978</v>
      </c>
      <c r="C302" s="16" t="s">
        <v>397</v>
      </c>
      <c r="D302" s="12" t="s">
        <v>388</v>
      </c>
      <c r="E302" s="13" t="s">
        <v>389</v>
      </c>
      <c r="F302" s="13" t="s">
        <v>16</v>
      </c>
      <c r="G302" s="14" t="n">
        <v>94</v>
      </c>
      <c r="H302" s="14" t="n">
        <f aca="false">G302/1.5*0.6</f>
        <v>37.6</v>
      </c>
      <c r="I302" s="16" t="s">
        <v>21</v>
      </c>
      <c r="J302" s="10"/>
      <c r="K302" s="8"/>
      <c r="L302" s="14"/>
      <c r="M302" s="22"/>
    </row>
    <row r="303" s="21" customFormat="true" ht="20.1" hidden="false" customHeight="true" outlineLevel="0" collapsed="false">
      <c r="A303" s="10" t="n">
        <v>301</v>
      </c>
      <c r="B303" s="10" t="n">
        <v>20140100985</v>
      </c>
      <c r="C303" s="16" t="s">
        <v>398</v>
      </c>
      <c r="D303" s="12" t="s">
        <v>388</v>
      </c>
      <c r="E303" s="13" t="s">
        <v>389</v>
      </c>
      <c r="F303" s="13" t="s">
        <v>16</v>
      </c>
      <c r="G303" s="14" t="n">
        <v>77.5</v>
      </c>
      <c r="H303" s="14" t="n">
        <f aca="false">G303/1.5*0.6</f>
        <v>31</v>
      </c>
      <c r="I303" s="16" t="s">
        <v>21</v>
      </c>
      <c r="J303" s="10"/>
      <c r="K303" s="8"/>
      <c r="L303" s="14"/>
      <c r="M303" s="22"/>
    </row>
    <row r="304" s="21" customFormat="true" ht="20.1" hidden="false" customHeight="true" outlineLevel="0" collapsed="false">
      <c r="A304" s="10" t="n">
        <v>302</v>
      </c>
      <c r="B304" s="10" t="n">
        <v>20140100989</v>
      </c>
      <c r="C304" s="16" t="s">
        <v>399</v>
      </c>
      <c r="D304" s="12" t="s">
        <v>400</v>
      </c>
      <c r="E304" s="13" t="s">
        <v>401</v>
      </c>
      <c r="F304" s="13" t="s">
        <v>16</v>
      </c>
      <c r="G304" s="14" t="n">
        <v>100</v>
      </c>
      <c r="H304" s="14" t="n">
        <f aca="false">G304/1.5*0.6</f>
        <v>40</v>
      </c>
      <c r="I304" s="14" t="n">
        <v>71.8</v>
      </c>
      <c r="J304" s="10" t="n">
        <f aca="false">I304*0.4</f>
        <v>28.72</v>
      </c>
      <c r="K304" s="8" t="n">
        <f aca="false">H304+J304</f>
        <v>68.72</v>
      </c>
      <c r="L304" s="14" t="n">
        <v>1</v>
      </c>
      <c r="M304" s="15" t="s">
        <v>17</v>
      </c>
    </row>
    <row r="305" s="21" customFormat="true" ht="20.1" hidden="false" customHeight="true" outlineLevel="0" collapsed="false">
      <c r="A305" s="10" t="n">
        <v>303</v>
      </c>
      <c r="B305" s="10" t="n">
        <v>20140100965</v>
      </c>
      <c r="C305" s="16" t="s">
        <v>402</v>
      </c>
      <c r="D305" s="12" t="s">
        <v>400</v>
      </c>
      <c r="E305" s="13" t="s">
        <v>401</v>
      </c>
      <c r="F305" s="13" t="s">
        <v>16</v>
      </c>
      <c r="G305" s="14" t="n">
        <v>76.5</v>
      </c>
      <c r="H305" s="14" t="n">
        <f aca="false">G305/1.5*0.6</f>
        <v>30.6</v>
      </c>
      <c r="I305" s="14" t="n">
        <v>74.2</v>
      </c>
      <c r="J305" s="10" t="n">
        <f aca="false">I305*0.4</f>
        <v>29.68</v>
      </c>
      <c r="K305" s="8" t="n">
        <f aca="false">H305+J305</f>
        <v>60.28</v>
      </c>
      <c r="L305" s="14" t="n">
        <v>2</v>
      </c>
      <c r="M305" s="22"/>
    </row>
    <row r="306" s="21" customFormat="true" ht="20.1" hidden="false" customHeight="true" outlineLevel="0" collapsed="false">
      <c r="A306" s="10" t="n">
        <v>304</v>
      </c>
      <c r="B306" s="10" t="n">
        <v>20140100976</v>
      </c>
      <c r="C306" s="16" t="s">
        <v>403</v>
      </c>
      <c r="D306" s="12" t="s">
        <v>400</v>
      </c>
      <c r="E306" s="13" t="s">
        <v>401</v>
      </c>
      <c r="F306" s="13" t="s">
        <v>16</v>
      </c>
      <c r="G306" s="14" t="n">
        <v>69</v>
      </c>
      <c r="H306" s="14" t="n">
        <f aca="false">G306/1.5*0.6</f>
        <v>27.6</v>
      </c>
      <c r="I306" s="14" t="n">
        <v>64.6</v>
      </c>
      <c r="J306" s="10" t="n">
        <f aca="false">I306*0.4</f>
        <v>25.84</v>
      </c>
      <c r="K306" s="8" t="n">
        <f aca="false">H306+J306</f>
        <v>53.44</v>
      </c>
      <c r="L306" s="14" t="n">
        <v>3</v>
      </c>
      <c r="M306" s="22"/>
    </row>
    <row r="307" s="21" customFormat="true" ht="20.1" hidden="false" customHeight="true" outlineLevel="0" collapsed="false">
      <c r="A307" s="10" t="n">
        <v>305</v>
      </c>
      <c r="B307" s="10" t="n">
        <v>20140100972</v>
      </c>
      <c r="C307" s="16" t="s">
        <v>404</v>
      </c>
      <c r="D307" s="12" t="s">
        <v>405</v>
      </c>
      <c r="E307" s="13" t="s">
        <v>406</v>
      </c>
      <c r="F307" s="13" t="s">
        <v>16</v>
      </c>
      <c r="G307" s="14" t="n">
        <v>91.5</v>
      </c>
      <c r="H307" s="14" t="n">
        <f aca="false">G307/1.5*0.6</f>
        <v>36.6</v>
      </c>
      <c r="I307" s="14" t="n">
        <v>66.4</v>
      </c>
      <c r="J307" s="10" t="n">
        <f aca="false">I307*0.4</f>
        <v>26.56</v>
      </c>
      <c r="K307" s="8" t="n">
        <f aca="false">H307+J307</f>
        <v>63.16</v>
      </c>
      <c r="L307" s="14" t="n">
        <v>1</v>
      </c>
      <c r="M307" s="15" t="s">
        <v>17</v>
      </c>
    </row>
    <row r="308" s="21" customFormat="true" ht="20.1" hidden="false" customHeight="true" outlineLevel="0" collapsed="false">
      <c r="A308" s="10" t="n">
        <v>306</v>
      </c>
      <c r="B308" s="10" t="n">
        <v>20140100964</v>
      </c>
      <c r="C308" s="16" t="s">
        <v>407</v>
      </c>
      <c r="D308" s="12" t="s">
        <v>405</v>
      </c>
      <c r="E308" s="13" t="s">
        <v>406</v>
      </c>
      <c r="F308" s="13" t="s">
        <v>16</v>
      </c>
      <c r="G308" s="14" t="n">
        <v>69</v>
      </c>
      <c r="H308" s="14" t="n">
        <f aca="false">G308/1.5*0.6</f>
        <v>27.6</v>
      </c>
      <c r="I308" s="14" t="n">
        <v>69.4</v>
      </c>
      <c r="J308" s="10" t="n">
        <f aca="false">I308*0.4</f>
        <v>27.76</v>
      </c>
      <c r="K308" s="8" t="n">
        <f aca="false">H308+J308</f>
        <v>55.36</v>
      </c>
      <c r="L308" s="14" t="n">
        <v>2</v>
      </c>
      <c r="M308" s="15" t="s">
        <v>17</v>
      </c>
    </row>
    <row r="309" s="21" customFormat="true" ht="20.1" hidden="false" customHeight="true" outlineLevel="0" collapsed="false">
      <c r="A309" s="10" t="n">
        <v>307</v>
      </c>
      <c r="B309" s="11" t="n">
        <v>20140200791</v>
      </c>
      <c r="C309" s="32" t="s">
        <v>408</v>
      </c>
      <c r="D309" s="12" t="s">
        <v>409</v>
      </c>
      <c r="E309" s="13" t="s">
        <v>410</v>
      </c>
      <c r="F309" s="13" t="s">
        <v>16</v>
      </c>
      <c r="G309" s="14" t="n">
        <v>71.5</v>
      </c>
      <c r="H309" s="14" t="n">
        <f aca="false">G309/1.5*0.6</f>
        <v>28.6</v>
      </c>
      <c r="I309" s="14" t="n">
        <v>60.4</v>
      </c>
      <c r="J309" s="10" t="n">
        <f aca="false">I309*0.4</f>
        <v>24.16</v>
      </c>
      <c r="K309" s="8" t="n">
        <f aca="false">H309+J309</f>
        <v>52.76</v>
      </c>
      <c r="L309" s="14" t="n">
        <v>1</v>
      </c>
      <c r="M309" s="15" t="s">
        <v>17</v>
      </c>
    </row>
    <row r="310" s="26" customFormat="true" ht="20.1" hidden="false" customHeight="true" outlineLevel="0" collapsed="false">
      <c r="A310" s="10" t="n">
        <v>308</v>
      </c>
      <c r="B310" s="11" t="n">
        <v>20140200799</v>
      </c>
      <c r="C310" s="32" t="s">
        <v>411</v>
      </c>
      <c r="D310" s="12" t="s">
        <v>412</v>
      </c>
      <c r="E310" s="13" t="s">
        <v>413</v>
      </c>
      <c r="F310" s="13" t="s">
        <v>16</v>
      </c>
      <c r="G310" s="14" t="n">
        <v>93.5</v>
      </c>
      <c r="H310" s="14" t="n">
        <f aca="false">G310/1.5*0.6</f>
        <v>37.4</v>
      </c>
      <c r="I310" s="25" t="n">
        <v>81.8</v>
      </c>
      <c r="J310" s="10" t="n">
        <f aca="false">I310*0.4</f>
        <v>32.72</v>
      </c>
      <c r="K310" s="8" t="n">
        <f aca="false">H310+J310</f>
        <v>70.12</v>
      </c>
      <c r="L310" s="14" t="n">
        <v>1</v>
      </c>
      <c r="M310" s="15" t="s">
        <v>17</v>
      </c>
    </row>
    <row r="311" s="21" customFormat="true" ht="20.1" hidden="false" customHeight="true" outlineLevel="0" collapsed="false">
      <c r="A311" s="10" t="n">
        <v>309</v>
      </c>
      <c r="B311" s="11" t="n">
        <v>20140200781</v>
      </c>
      <c r="C311" s="32" t="s">
        <v>414</v>
      </c>
      <c r="D311" s="12" t="s">
        <v>412</v>
      </c>
      <c r="E311" s="13" t="s">
        <v>413</v>
      </c>
      <c r="F311" s="13" t="s">
        <v>16</v>
      </c>
      <c r="G311" s="14" t="n">
        <v>96.5</v>
      </c>
      <c r="H311" s="14" t="n">
        <f aca="false">G311/1.5*0.6</f>
        <v>38.6</v>
      </c>
      <c r="I311" s="14" t="n">
        <v>64.4</v>
      </c>
      <c r="J311" s="10" t="n">
        <f aca="false">I311*0.4</f>
        <v>25.76</v>
      </c>
      <c r="K311" s="8" t="n">
        <f aca="false">H311+J311</f>
        <v>64.36</v>
      </c>
      <c r="L311" s="14" t="n">
        <v>2</v>
      </c>
      <c r="M311" s="22"/>
    </row>
    <row r="312" s="21" customFormat="true" ht="20.1" hidden="false" customHeight="true" outlineLevel="0" collapsed="false">
      <c r="A312" s="10" t="n">
        <v>310</v>
      </c>
      <c r="B312" s="11" t="n">
        <v>20140200808</v>
      </c>
      <c r="C312" s="32" t="s">
        <v>415</v>
      </c>
      <c r="D312" s="12" t="s">
        <v>412</v>
      </c>
      <c r="E312" s="13" t="s">
        <v>413</v>
      </c>
      <c r="F312" s="13" t="s">
        <v>16</v>
      </c>
      <c r="G312" s="14" t="n">
        <v>96</v>
      </c>
      <c r="H312" s="14" t="n">
        <f aca="false">G312/1.5*0.6</f>
        <v>38.4</v>
      </c>
      <c r="I312" s="16" t="s">
        <v>21</v>
      </c>
      <c r="J312" s="10"/>
      <c r="K312" s="8"/>
      <c r="L312" s="14"/>
      <c r="M312" s="22"/>
    </row>
    <row r="313" s="21" customFormat="true" ht="20.1" hidden="false" customHeight="true" outlineLevel="0" collapsed="false">
      <c r="A313" s="10" t="n">
        <v>311</v>
      </c>
      <c r="B313" s="11" t="n">
        <v>20140200815</v>
      </c>
      <c r="C313" s="32" t="s">
        <v>416</v>
      </c>
      <c r="D313" s="12" t="s">
        <v>412</v>
      </c>
      <c r="E313" s="13" t="s">
        <v>413</v>
      </c>
      <c r="F313" s="13" t="s">
        <v>23</v>
      </c>
      <c r="G313" s="14" t="n">
        <v>85.5</v>
      </c>
      <c r="H313" s="14" t="n">
        <f aca="false">G313/1.5*0.6</f>
        <v>34.2</v>
      </c>
      <c r="I313" s="14" t="n">
        <v>81.4</v>
      </c>
      <c r="J313" s="10" t="n">
        <f aca="false">I313*0.4</f>
        <v>32.56</v>
      </c>
      <c r="K313" s="8" t="n">
        <f aca="false">H313+J313</f>
        <v>66.76</v>
      </c>
      <c r="L313" s="14" t="n">
        <v>1</v>
      </c>
      <c r="M313" s="15" t="s">
        <v>17</v>
      </c>
    </row>
    <row r="314" s="21" customFormat="true" ht="20.1" hidden="false" customHeight="true" outlineLevel="0" collapsed="false">
      <c r="A314" s="10" t="n">
        <v>312</v>
      </c>
      <c r="B314" s="11" t="n">
        <v>20140200820</v>
      </c>
      <c r="C314" s="32" t="s">
        <v>417</v>
      </c>
      <c r="D314" s="12" t="s">
        <v>412</v>
      </c>
      <c r="E314" s="13" t="s">
        <v>413</v>
      </c>
      <c r="F314" s="13" t="s">
        <v>23</v>
      </c>
      <c r="G314" s="14" t="n">
        <v>84.5</v>
      </c>
      <c r="H314" s="14" t="n">
        <f aca="false">G314/1.5*0.6</f>
        <v>33.8</v>
      </c>
      <c r="I314" s="14" t="n">
        <v>67.2</v>
      </c>
      <c r="J314" s="10" t="n">
        <f aca="false">I314*0.4</f>
        <v>26.88</v>
      </c>
      <c r="K314" s="8" t="n">
        <f aca="false">H314+J314</f>
        <v>60.68</v>
      </c>
      <c r="L314" s="14" t="n">
        <v>2</v>
      </c>
      <c r="M314" s="22"/>
    </row>
    <row r="315" s="21" customFormat="true" ht="20.1" hidden="false" customHeight="true" outlineLevel="0" collapsed="false">
      <c r="A315" s="10" t="n">
        <v>313</v>
      </c>
      <c r="B315" s="11" t="n">
        <v>20140200786</v>
      </c>
      <c r="C315" s="32" t="s">
        <v>418</v>
      </c>
      <c r="D315" s="12" t="s">
        <v>412</v>
      </c>
      <c r="E315" s="13" t="s">
        <v>413</v>
      </c>
      <c r="F315" s="13" t="s">
        <v>23</v>
      </c>
      <c r="G315" s="14" t="n">
        <v>84.5</v>
      </c>
      <c r="H315" s="14" t="n">
        <f aca="false">G315/1.5*0.6</f>
        <v>33.8</v>
      </c>
      <c r="I315" s="16" t="s">
        <v>21</v>
      </c>
      <c r="J315" s="10"/>
      <c r="K315" s="8"/>
      <c r="L315" s="14"/>
      <c r="M315" s="22"/>
    </row>
    <row r="316" s="21" customFormat="true" ht="20.1" hidden="false" customHeight="true" outlineLevel="0" collapsed="false">
      <c r="A316" s="10" t="n">
        <v>314</v>
      </c>
      <c r="B316" s="11" t="n">
        <v>20140200831</v>
      </c>
      <c r="C316" s="32" t="s">
        <v>419</v>
      </c>
      <c r="D316" s="12" t="s">
        <v>420</v>
      </c>
      <c r="E316" s="13" t="s">
        <v>421</v>
      </c>
      <c r="F316" s="13" t="s">
        <v>16</v>
      </c>
      <c r="G316" s="14" t="n">
        <v>98.5</v>
      </c>
      <c r="H316" s="14" t="n">
        <f aca="false">G316/1.5*0.6</f>
        <v>39.4</v>
      </c>
      <c r="I316" s="14" t="n">
        <v>69.8</v>
      </c>
      <c r="J316" s="10" t="n">
        <f aca="false">I316*0.4</f>
        <v>27.92</v>
      </c>
      <c r="K316" s="8" t="n">
        <f aca="false">H316+J316</f>
        <v>67.32</v>
      </c>
      <c r="L316" s="14" t="n">
        <v>1</v>
      </c>
      <c r="M316" s="15" t="s">
        <v>17</v>
      </c>
    </row>
    <row r="317" s="21" customFormat="true" ht="20.1" hidden="false" customHeight="true" outlineLevel="0" collapsed="false">
      <c r="A317" s="10" t="n">
        <v>315</v>
      </c>
      <c r="B317" s="11" t="n">
        <v>20140200837</v>
      </c>
      <c r="C317" s="32" t="s">
        <v>422</v>
      </c>
      <c r="D317" s="12" t="s">
        <v>420</v>
      </c>
      <c r="E317" s="13" t="s">
        <v>421</v>
      </c>
      <c r="F317" s="13" t="s">
        <v>16</v>
      </c>
      <c r="G317" s="14" t="n">
        <v>90</v>
      </c>
      <c r="H317" s="14" t="n">
        <f aca="false">G317/1.5*0.6</f>
        <v>36</v>
      </c>
      <c r="I317" s="14" t="n">
        <v>76.8</v>
      </c>
      <c r="J317" s="10" t="n">
        <f aca="false">I317*0.4</f>
        <v>30.72</v>
      </c>
      <c r="K317" s="8" t="n">
        <f aca="false">H317+J317</f>
        <v>66.72</v>
      </c>
      <c r="L317" s="14" t="n">
        <v>2</v>
      </c>
      <c r="M317" s="15" t="s">
        <v>17</v>
      </c>
    </row>
    <row r="318" s="21" customFormat="true" ht="20.1" hidden="false" customHeight="true" outlineLevel="0" collapsed="false">
      <c r="A318" s="10" t="n">
        <v>316</v>
      </c>
      <c r="B318" s="11" t="n">
        <v>20140200826</v>
      </c>
      <c r="C318" s="32" t="s">
        <v>423</v>
      </c>
      <c r="D318" s="12" t="s">
        <v>420</v>
      </c>
      <c r="E318" s="13" t="s">
        <v>421</v>
      </c>
      <c r="F318" s="13" t="s">
        <v>16</v>
      </c>
      <c r="G318" s="14" t="n">
        <v>80</v>
      </c>
      <c r="H318" s="14" t="n">
        <f aca="false">G318/1.5*0.6</f>
        <v>32</v>
      </c>
      <c r="I318" s="14" t="n">
        <v>76.8</v>
      </c>
      <c r="J318" s="10" t="n">
        <f aca="false">I318*0.4</f>
        <v>30.72</v>
      </c>
      <c r="K318" s="8" t="n">
        <f aca="false">H318+J318</f>
        <v>62.72</v>
      </c>
      <c r="L318" s="14" t="n">
        <v>3</v>
      </c>
      <c r="M318" s="15" t="s">
        <v>17</v>
      </c>
    </row>
    <row r="319" s="21" customFormat="true" ht="20.1" hidden="false" customHeight="true" outlineLevel="0" collapsed="false">
      <c r="A319" s="10" t="n">
        <v>317</v>
      </c>
      <c r="B319" s="11" t="n">
        <v>20140200824</v>
      </c>
      <c r="C319" s="32" t="s">
        <v>424</v>
      </c>
      <c r="D319" s="12" t="s">
        <v>420</v>
      </c>
      <c r="E319" s="13" t="s">
        <v>421</v>
      </c>
      <c r="F319" s="13" t="s">
        <v>16</v>
      </c>
      <c r="G319" s="14" t="n">
        <v>64</v>
      </c>
      <c r="H319" s="14" t="n">
        <f aca="false">G319/1.5*0.6</f>
        <v>25.6</v>
      </c>
      <c r="I319" s="14" t="n">
        <v>70.8</v>
      </c>
      <c r="J319" s="10" t="n">
        <f aca="false">I319*0.4</f>
        <v>28.32</v>
      </c>
      <c r="K319" s="8" t="n">
        <f aca="false">H319+J319</f>
        <v>53.92</v>
      </c>
      <c r="L319" s="14" t="n">
        <v>4</v>
      </c>
      <c r="M319" s="22"/>
    </row>
    <row r="320" s="21" customFormat="true" ht="20.1" hidden="false" customHeight="true" outlineLevel="0" collapsed="false">
      <c r="A320" s="10" t="n">
        <v>318</v>
      </c>
      <c r="B320" s="11" t="n">
        <v>20140200818</v>
      </c>
      <c r="C320" s="32" t="s">
        <v>425</v>
      </c>
      <c r="D320" s="12" t="s">
        <v>426</v>
      </c>
      <c r="E320" s="13" t="s">
        <v>427</v>
      </c>
      <c r="F320" s="13" t="s">
        <v>16</v>
      </c>
      <c r="G320" s="14" t="n">
        <v>96.5</v>
      </c>
      <c r="H320" s="14" t="n">
        <f aca="false">G320/1.5*0.6</f>
        <v>38.6</v>
      </c>
      <c r="I320" s="14" t="n">
        <v>78.8</v>
      </c>
      <c r="J320" s="10" t="n">
        <f aca="false">I320*0.4</f>
        <v>31.52</v>
      </c>
      <c r="K320" s="8" t="n">
        <f aca="false">H320+J320</f>
        <v>70.12</v>
      </c>
      <c r="L320" s="14" t="n">
        <v>1</v>
      </c>
      <c r="M320" s="15" t="s">
        <v>17</v>
      </c>
    </row>
    <row r="321" s="21" customFormat="true" ht="20.1" hidden="false" customHeight="true" outlineLevel="0" collapsed="false">
      <c r="A321" s="10" t="n">
        <v>319</v>
      </c>
      <c r="B321" s="11" t="n">
        <v>20140200845</v>
      </c>
      <c r="C321" s="32" t="s">
        <v>428</v>
      </c>
      <c r="D321" s="12" t="s">
        <v>429</v>
      </c>
      <c r="E321" s="13" t="s">
        <v>430</v>
      </c>
      <c r="F321" s="13" t="s">
        <v>16</v>
      </c>
      <c r="G321" s="14" t="n">
        <v>109.5</v>
      </c>
      <c r="H321" s="14" t="n">
        <f aca="false">G321/1.5*0.6</f>
        <v>43.8</v>
      </c>
      <c r="I321" s="14" t="n">
        <v>76</v>
      </c>
      <c r="J321" s="10" t="n">
        <f aca="false">I321*0.4</f>
        <v>30.4</v>
      </c>
      <c r="K321" s="8" t="n">
        <f aca="false">H321+J321</f>
        <v>74.2</v>
      </c>
      <c r="L321" s="14" t="n">
        <v>1</v>
      </c>
      <c r="M321" s="15" t="s">
        <v>17</v>
      </c>
    </row>
    <row r="322" s="21" customFormat="true" ht="20.1" hidden="false" customHeight="true" outlineLevel="0" collapsed="false">
      <c r="A322" s="10" t="n">
        <v>320</v>
      </c>
      <c r="B322" s="11" t="n">
        <v>20140200834</v>
      </c>
      <c r="C322" s="32" t="s">
        <v>431</v>
      </c>
      <c r="D322" s="12" t="s">
        <v>429</v>
      </c>
      <c r="E322" s="13" t="s">
        <v>430</v>
      </c>
      <c r="F322" s="13" t="s">
        <v>16</v>
      </c>
      <c r="G322" s="14" t="n">
        <v>104.5</v>
      </c>
      <c r="H322" s="14" t="n">
        <f aca="false">G322/1.5*0.6</f>
        <v>41.8</v>
      </c>
      <c r="I322" s="14" t="n">
        <v>73.8</v>
      </c>
      <c r="J322" s="10" t="n">
        <f aca="false">I322*0.4</f>
        <v>29.52</v>
      </c>
      <c r="K322" s="8" t="n">
        <f aca="false">H322+J322</f>
        <v>71.32</v>
      </c>
      <c r="L322" s="14" t="n">
        <v>2</v>
      </c>
      <c r="M322" s="15" t="s">
        <v>17</v>
      </c>
    </row>
    <row r="323" s="21" customFormat="true" ht="20.1" hidden="false" customHeight="true" outlineLevel="0" collapsed="false">
      <c r="A323" s="10" t="n">
        <v>321</v>
      </c>
      <c r="B323" s="11" t="n">
        <v>20140200841</v>
      </c>
      <c r="C323" s="32" t="s">
        <v>432</v>
      </c>
      <c r="D323" s="12" t="s">
        <v>429</v>
      </c>
      <c r="E323" s="13" t="s">
        <v>430</v>
      </c>
      <c r="F323" s="13" t="s">
        <v>16</v>
      </c>
      <c r="G323" s="14" t="n">
        <v>104.5</v>
      </c>
      <c r="H323" s="14" t="n">
        <f aca="false">G323/1.5*0.6</f>
        <v>41.8</v>
      </c>
      <c r="I323" s="14" t="n">
        <v>73.8</v>
      </c>
      <c r="J323" s="10" t="n">
        <f aca="false">I323*0.4</f>
        <v>29.52</v>
      </c>
      <c r="K323" s="8" t="n">
        <f aca="false">H323+J323</f>
        <v>71.32</v>
      </c>
      <c r="L323" s="14" t="n">
        <v>2</v>
      </c>
      <c r="M323" s="15" t="s">
        <v>17</v>
      </c>
    </row>
    <row r="324" s="21" customFormat="true" ht="20.1" hidden="false" customHeight="true" outlineLevel="0" collapsed="false">
      <c r="A324" s="10" t="n">
        <v>322</v>
      </c>
      <c r="B324" s="11" t="n">
        <v>20140200830</v>
      </c>
      <c r="C324" s="32" t="s">
        <v>433</v>
      </c>
      <c r="D324" s="12" t="s">
        <v>429</v>
      </c>
      <c r="E324" s="13" t="s">
        <v>430</v>
      </c>
      <c r="F324" s="13" t="s">
        <v>16</v>
      </c>
      <c r="G324" s="14" t="n">
        <v>101</v>
      </c>
      <c r="H324" s="14" t="n">
        <f aca="false">G324/1.5*0.6</f>
        <v>40.4</v>
      </c>
      <c r="I324" s="14" t="n">
        <v>76.8</v>
      </c>
      <c r="J324" s="10" t="n">
        <f aca="false">I324*0.4</f>
        <v>30.72</v>
      </c>
      <c r="K324" s="8" t="n">
        <f aca="false">H324+J324</f>
        <v>71.12</v>
      </c>
      <c r="L324" s="14" t="n">
        <v>4</v>
      </c>
      <c r="M324" s="22"/>
    </row>
    <row r="325" s="21" customFormat="true" ht="20.1" hidden="false" customHeight="true" outlineLevel="0" collapsed="false">
      <c r="A325" s="10" t="n">
        <v>323</v>
      </c>
      <c r="B325" s="11" t="n">
        <v>20140200823</v>
      </c>
      <c r="C325" s="32" t="s">
        <v>434</v>
      </c>
      <c r="D325" s="12" t="s">
        <v>429</v>
      </c>
      <c r="E325" s="13" t="s">
        <v>430</v>
      </c>
      <c r="F325" s="13" t="s">
        <v>16</v>
      </c>
      <c r="G325" s="14" t="n">
        <v>99.5</v>
      </c>
      <c r="H325" s="14" t="n">
        <f aca="false">G325/1.5*0.6</f>
        <v>39.8</v>
      </c>
      <c r="I325" s="14" t="n">
        <v>71.2</v>
      </c>
      <c r="J325" s="10" t="n">
        <f aca="false">I325*0.4</f>
        <v>28.48</v>
      </c>
      <c r="K325" s="8" t="n">
        <f aca="false">H325+J325</f>
        <v>68.28</v>
      </c>
      <c r="L325" s="14" t="n">
        <v>5</v>
      </c>
      <c r="M325" s="22"/>
    </row>
    <row r="326" s="21" customFormat="true" ht="20.1" hidden="false" customHeight="true" outlineLevel="0" collapsed="false">
      <c r="A326" s="10" t="n">
        <v>324</v>
      </c>
      <c r="B326" s="11" t="n">
        <v>20140200870</v>
      </c>
      <c r="C326" s="32" t="s">
        <v>435</v>
      </c>
      <c r="D326" s="12" t="s">
        <v>429</v>
      </c>
      <c r="E326" s="13" t="s">
        <v>430</v>
      </c>
      <c r="F326" s="13" t="s">
        <v>16</v>
      </c>
      <c r="G326" s="14" t="n">
        <v>103</v>
      </c>
      <c r="H326" s="14" t="n">
        <f aca="false">G326/1.5*0.6</f>
        <v>41.2</v>
      </c>
      <c r="I326" s="16" t="s">
        <v>21</v>
      </c>
      <c r="J326" s="10"/>
      <c r="K326" s="8"/>
      <c r="L326" s="14"/>
      <c r="M326" s="22"/>
    </row>
    <row r="327" s="21" customFormat="true" ht="20.1" hidden="false" customHeight="true" outlineLevel="0" collapsed="false">
      <c r="A327" s="10" t="n">
        <v>325</v>
      </c>
      <c r="B327" s="11" t="n">
        <v>20140200853</v>
      </c>
      <c r="C327" s="32" t="s">
        <v>436</v>
      </c>
      <c r="D327" s="32" t="s">
        <v>437</v>
      </c>
      <c r="E327" s="25" t="n">
        <v>2014040038</v>
      </c>
      <c r="F327" s="13" t="s">
        <v>16</v>
      </c>
      <c r="G327" s="14" t="n">
        <v>98</v>
      </c>
      <c r="H327" s="14" t="n">
        <f aca="false">G327/1.5*0.6</f>
        <v>39.2</v>
      </c>
      <c r="I327" s="14" t="n">
        <v>84.2</v>
      </c>
      <c r="J327" s="10" t="n">
        <f aca="false">I327*0.4</f>
        <v>33.68</v>
      </c>
      <c r="K327" s="8" t="n">
        <f aca="false">H327+J327</f>
        <v>72.88</v>
      </c>
      <c r="L327" s="14" t="n">
        <v>1</v>
      </c>
      <c r="M327" s="15" t="s">
        <v>17</v>
      </c>
    </row>
    <row r="328" s="21" customFormat="true" ht="20.1" hidden="false" customHeight="true" outlineLevel="0" collapsed="false">
      <c r="A328" s="10" t="n">
        <v>326</v>
      </c>
      <c r="B328" s="11" t="n">
        <v>20140200864</v>
      </c>
      <c r="C328" s="32" t="s">
        <v>438</v>
      </c>
      <c r="D328" s="32" t="s">
        <v>437</v>
      </c>
      <c r="E328" s="25" t="n">
        <v>2014040038</v>
      </c>
      <c r="F328" s="13" t="s">
        <v>16</v>
      </c>
      <c r="G328" s="14" t="n">
        <v>96</v>
      </c>
      <c r="H328" s="14" t="n">
        <f aca="false">G328/1.5*0.6</f>
        <v>38.4</v>
      </c>
      <c r="I328" s="16" t="s">
        <v>21</v>
      </c>
      <c r="J328" s="10"/>
      <c r="K328" s="8"/>
      <c r="L328" s="14"/>
      <c r="M328" s="22"/>
    </row>
    <row r="329" s="21" customFormat="true" ht="20.1" hidden="false" customHeight="true" outlineLevel="0" collapsed="false">
      <c r="A329" s="10" t="n">
        <v>327</v>
      </c>
      <c r="B329" s="11" t="n">
        <v>20140200843</v>
      </c>
      <c r="C329" s="32" t="s">
        <v>439</v>
      </c>
      <c r="D329" s="32" t="s">
        <v>437</v>
      </c>
      <c r="E329" s="25" t="n">
        <v>2014040038</v>
      </c>
      <c r="F329" s="13" t="s">
        <v>16</v>
      </c>
      <c r="G329" s="14" t="n">
        <v>92.5</v>
      </c>
      <c r="H329" s="14" t="n">
        <f aca="false">G329/1.5*0.6</f>
        <v>37</v>
      </c>
      <c r="I329" s="16" t="s">
        <v>21</v>
      </c>
      <c r="J329" s="10"/>
      <c r="K329" s="8"/>
      <c r="L329" s="14"/>
      <c r="M329" s="22"/>
    </row>
    <row r="330" s="6" customFormat="true" ht="20.1" hidden="false" customHeight="true" outlineLevel="0" collapsed="false">
      <c r="A330" s="10" t="n">
        <v>328</v>
      </c>
      <c r="B330" s="11" t="n">
        <v>20140200859</v>
      </c>
      <c r="C330" s="12" t="s">
        <v>440</v>
      </c>
      <c r="D330" s="12" t="s">
        <v>441</v>
      </c>
      <c r="E330" s="13" t="s">
        <v>442</v>
      </c>
      <c r="F330" s="13" t="s">
        <v>16</v>
      </c>
      <c r="G330" s="14" t="n">
        <v>103.5</v>
      </c>
      <c r="H330" s="14" t="n">
        <f aca="false">G330/1.5*0.6</f>
        <v>41.4</v>
      </c>
      <c r="I330" s="10" t="n">
        <v>82.6</v>
      </c>
      <c r="J330" s="10" t="n">
        <f aca="false">I330*0.4</f>
        <v>33.04</v>
      </c>
      <c r="K330" s="8" t="n">
        <f aca="false">H330+J330</f>
        <v>74.44</v>
      </c>
      <c r="L330" s="10" t="n">
        <v>1</v>
      </c>
      <c r="M330" s="15" t="s">
        <v>17</v>
      </c>
    </row>
    <row r="331" s="18" customFormat="true" ht="20.1" hidden="false" customHeight="true" outlineLevel="0" collapsed="false">
      <c r="A331" s="10" t="n">
        <v>330</v>
      </c>
      <c r="B331" s="11" t="n">
        <v>20140200882</v>
      </c>
      <c r="C331" s="12" t="s">
        <v>443</v>
      </c>
      <c r="D331" s="12" t="s">
        <v>441</v>
      </c>
      <c r="E331" s="13" t="s">
        <v>442</v>
      </c>
      <c r="F331" s="13" t="s">
        <v>16</v>
      </c>
      <c r="G331" s="14" t="n">
        <v>93</v>
      </c>
      <c r="H331" s="14" t="n">
        <f aca="false">G331/1.5*0.6</f>
        <v>37.2</v>
      </c>
      <c r="I331" s="13" t="s">
        <v>444</v>
      </c>
      <c r="J331" s="10" t="n">
        <f aca="false">I331*0.4</f>
        <v>32.36</v>
      </c>
      <c r="K331" s="8" t="n">
        <f aca="false">H331+J331</f>
        <v>69.56</v>
      </c>
      <c r="L331" s="10" t="n">
        <v>2</v>
      </c>
      <c r="M331" s="7"/>
    </row>
    <row r="332" s="6" customFormat="true" ht="20.1" hidden="false" customHeight="true" outlineLevel="0" collapsed="false">
      <c r="A332" s="10" t="n">
        <v>329</v>
      </c>
      <c r="B332" s="11" t="n">
        <v>20140200894</v>
      </c>
      <c r="C332" s="12" t="s">
        <v>445</v>
      </c>
      <c r="D332" s="12" t="s">
        <v>441</v>
      </c>
      <c r="E332" s="13" t="s">
        <v>442</v>
      </c>
      <c r="F332" s="13" t="s">
        <v>16</v>
      </c>
      <c r="G332" s="14" t="n">
        <v>98.5</v>
      </c>
      <c r="H332" s="14" t="n">
        <f aca="false">G332/1.5*0.6</f>
        <v>39.4</v>
      </c>
      <c r="I332" s="10" t="n">
        <v>84.2</v>
      </c>
      <c r="J332" s="10" t="n">
        <f aca="false">I332*0.4</f>
        <v>33.68</v>
      </c>
      <c r="K332" s="8" t="n">
        <f aca="false">H332+J332</f>
        <v>73.08</v>
      </c>
      <c r="L332" s="10" t="n">
        <v>3</v>
      </c>
      <c r="M332" s="15"/>
    </row>
    <row r="333" s="18" customFormat="true" ht="20.1" hidden="false" customHeight="true" outlineLevel="0" collapsed="false">
      <c r="A333" s="10" t="n">
        <v>331</v>
      </c>
      <c r="B333" s="11" t="n">
        <v>20140200850</v>
      </c>
      <c r="C333" s="12" t="s">
        <v>446</v>
      </c>
      <c r="D333" s="12" t="s">
        <v>441</v>
      </c>
      <c r="E333" s="13" t="s">
        <v>442</v>
      </c>
      <c r="F333" s="13" t="s">
        <v>16</v>
      </c>
      <c r="G333" s="14" t="n">
        <v>93</v>
      </c>
      <c r="H333" s="14" t="n">
        <f aca="false">G333/1.5*0.6</f>
        <v>37.2</v>
      </c>
      <c r="I333" s="13" t="s">
        <v>101</v>
      </c>
      <c r="J333" s="10" t="n">
        <f aca="false">I333*0.4</f>
        <v>29.44</v>
      </c>
      <c r="K333" s="8" t="n">
        <f aca="false">H333+J333</f>
        <v>66.64</v>
      </c>
      <c r="L333" s="10" t="n">
        <v>4</v>
      </c>
      <c r="M333" s="7"/>
    </row>
    <row r="334" s="6" customFormat="true" ht="20.1" hidden="false" customHeight="true" outlineLevel="0" collapsed="false">
      <c r="A334" s="10" t="n">
        <v>332</v>
      </c>
      <c r="B334" s="11" t="n">
        <v>20140200883</v>
      </c>
      <c r="C334" s="17" t="s">
        <v>447</v>
      </c>
      <c r="D334" s="12" t="s">
        <v>441</v>
      </c>
      <c r="E334" s="13" t="s">
        <v>442</v>
      </c>
      <c r="F334" s="13" t="s">
        <v>23</v>
      </c>
      <c r="G334" s="14" t="n">
        <v>86.5</v>
      </c>
      <c r="H334" s="14" t="n">
        <f aca="false">G334/1.5*0.6</f>
        <v>34.6</v>
      </c>
      <c r="I334" s="10" t="n">
        <v>81.3</v>
      </c>
      <c r="J334" s="10" t="n">
        <f aca="false">I334*0.4</f>
        <v>32.52</v>
      </c>
      <c r="K334" s="8" t="n">
        <f aca="false">H334+J334</f>
        <v>67.12</v>
      </c>
      <c r="L334" s="10" t="n">
        <v>1</v>
      </c>
      <c r="M334" s="15" t="s">
        <v>17</v>
      </c>
    </row>
    <row r="335" s="6" customFormat="true" ht="20.1" hidden="false" customHeight="true" outlineLevel="0" collapsed="false">
      <c r="A335" s="10" t="n">
        <v>333</v>
      </c>
      <c r="B335" s="11" t="n">
        <v>20140200886</v>
      </c>
      <c r="C335" s="17" t="s">
        <v>448</v>
      </c>
      <c r="D335" s="12" t="s">
        <v>449</v>
      </c>
      <c r="E335" s="13" t="s">
        <v>450</v>
      </c>
      <c r="F335" s="13" t="s">
        <v>16</v>
      </c>
      <c r="G335" s="14" t="n">
        <v>101</v>
      </c>
      <c r="H335" s="14" t="n">
        <f aca="false">G335/1.5*0.6</f>
        <v>40.4</v>
      </c>
      <c r="I335" s="10" t="n">
        <v>84.9</v>
      </c>
      <c r="J335" s="10" t="n">
        <f aca="false">I335*0.4</f>
        <v>33.96</v>
      </c>
      <c r="K335" s="8" t="n">
        <f aca="false">H335+J335</f>
        <v>74.36</v>
      </c>
      <c r="L335" s="10" t="n">
        <v>1</v>
      </c>
      <c r="M335" s="15" t="s">
        <v>17</v>
      </c>
    </row>
    <row r="336" s="6" customFormat="true" ht="20.1" hidden="false" customHeight="true" outlineLevel="0" collapsed="false">
      <c r="A336" s="10" t="n">
        <v>334</v>
      </c>
      <c r="B336" s="11" t="n">
        <v>20140200896</v>
      </c>
      <c r="C336" s="17" t="s">
        <v>451</v>
      </c>
      <c r="D336" s="12" t="s">
        <v>449</v>
      </c>
      <c r="E336" s="13" t="s">
        <v>450</v>
      </c>
      <c r="F336" s="13" t="s">
        <v>16</v>
      </c>
      <c r="G336" s="14" t="n">
        <v>103</v>
      </c>
      <c r="H336" s="14" t="n">
        <f aca="false">G336/1.5*0.6</f>
        <v>41.2</v>
      </c>
      <c r="I336" s="10" t="n">
        <v>82.8</v>
      </c>
      <c r="J336" s="10" t="n">
        <f aca="false">I336*0.4</f>
        <v>33.12</v>
      </c>
      <c r="K336" s="8" t="n">
        <f aca="false">H336+J336</f>
        <v>74.32</v>
      </c>
      <c r="L336" s="10" t="n">
        <v>2</v>
      </c>
      <c r="M336" s="15"/>
    </row>
    <row r="337" s="6" customFormat="true" ht="20.1" hidden="false" customHeight="true" outlineLevel="0" collapsed="false">
      <c r="A337" s="10" t="n">
        <v>335</v>
      </c>
      <c r="B337" s="11" t="n">
        <v>20140200876</v>
      </c>
      <c r="C337" s="17" t="s">
        <v>452</v>
      </c>
      <c r="D337" s="12" t="s">
        <v>449</v>
      </c>
      <c r="E337" s="13" t="s">
        <v>450</v>
      </c>
      <c r="F337" s="13" t="s">
        <v>16</v>
      </c>
      <c r="G337" s="14" t="n">
        <v>92.5</v>
      </c>
      <c r="H337" s="14" t="n">
        <f aca="false">G337/1.5*0.6</f>
        <v>37</v>
      </c>
      <c r="I337" s="10" t="n">
        <v>73.2</v>
      </c>
      <c r="J337" s="10" t="n">
        <f aca="false">I337*0.4</f>
        <v>29.28</v>
      </c>
      <c r="K337" s="8" t="n">
        <f aca="false">H337+J337</f>
        <v>66.28</v>
      </c>
      <c r="L337" s="10" t="n">
        <v>3</v>
      </c>
      <c r="M337" s="15"/>
    </row>
    <row r="338" s="6" customFormat="true" ht="20.1" hidden="false" customHeight="true" outlineLevel="0" collapsed="false">
      <c r="A338" s="10" t="n">
        <v>336</v>
      </c>
      <c r="B338" s="11" t="n">
        <v>20140200915</v>
      </c>
      <c r="C338" s="17" t="s">
        <v>453</v>
      </c>
      <c r="D338" s="12" t="s">
        <v>449</v>
      </c>
      <c r="E338" s="13" t="s">
        <v>450</v>
      </c>
      <c r="F338" s="13" t="s">
        <v>23</v>
      </c>
      <c r="G338" s="14" t="n">
        <v>101</v>
      </c>
      <c r="H338" s="14" t="n">
        <f aca="false">G338/1.5*0.6</f>
        <v>40.4</v>
      </c>
      <c r="I338" s="10" t="n">
        <v>84.2</v>
      </c>
      <c r="J338" s="10" t="n">
        <f aca="false">I338*0.4</f>
        <v>33.68</v>
      </c>
      <c r="K338" s="8" t="n">
        <f aca="false">H338+J338</f>
        <v>74.08</v>
      </c>
      <c r="L338" s="10" t="n">
        <v>1</v>
      </c>
      <c r="M338" s="15" t="s">
        <v>17</v>
      </c>
    </row>
    <row r="339" s="6" customFormat="true" ht="20.1" hidden="false" customHeight="true" outlineLevel="0" collapsed="false">
      <c r="A339" s="10" t="n">
        <v>337</v>
      </c>
      <c r="B339" s="11" t="n">
        <v>20140200904</v>
      </c>
      <c r="C339" s="17" t="s">
        <v>454</v>
      </c>
      <c r="D339" s="12" t="s">
        <v>449</v>
      </c>
      <c r="E339" s="13" t="s">
        <v>450</v>
      </c>
      <c r="F339" s="13" t="s">
        <v>23</v>
      </c>
      <c r="G339" s="14" t="n">
        <v>104.5</v>
      </c>
      <c r="H339" s="14" t="n">
        <f aca="false">G339/1.5*0.6</f>
        <v>41.8</v>
      </c>
      <c r="I339" s="10" t="n">
        <v>77.8</v>
      </c>
      <c r="J339" s="10" t="n">
        <f aca="false">I339*0.4</f>
        <v>31.12</v>
      </c>
      <c r="K339" s="8" t="n">
        <f aca="false">H339+J339</f>
        <v>72.92</v>
      </c>
      <c r="L339" s="10" t="n">
        <v>2</v>
      </c>
      <c r="M339" s="15"/>
    </row>
    <row r="340" s="6" customFormat="true" ht="20.1" hidden="false" customHeight="true" outlineLevel="0" collapsed="false">
      <c r="A340" s="10" t="n">
        <v>338</v>
      </c>
      <c r="B340" s="11" t="n">
        <v>20140200917</v>
      </c>
      <c r="C340" s="17" t="s">
        <v>455</v>
      </c>
      <c r="D340" s="12" t="s">
        <v>449</v>
      </c>
      <c r="E340" s="13" t="s">
        <v>450</v>
      </c>
      <c r="F340" s="13" t="s">
        <v>23</v>
      </c>
      <c r="G340" s="14" t="n">
        <v>98</v>
      </c>
      <c r="H340" s="14" t="n">
        <f aca="false">G340/1.5*0.6</f>
        <v>39.2</v>
      </c>
      <c r="I340" s="16" t="s">
        <v>21</v>
      </c>
      <c r="J340" s="10"/>
      <c r="K340" s="8"/>
      <c r="L340" s="10"/>
      <c r="M340" s="15"/>
    </row>
    <row r="341" s="6" customFormat="true" ht="20.1" hidden="false" customHeight="true" outlineLevel="0" collapsed="false">
      <c r="A341" s="10" t="n">
        <v>339</v>
      </c>
      <c r="B341" s="11" t="n">
        <v>20140200937</v>
      </c>
      <c r="C341" s="17" t="s">
        <v>456</v>
      </c>
      <c r="D341" s="12" t="s">
        <v>457</v>
      </c>
      <c r="E341" s="13" t="s">
        <v>458</v>
      </c>
      <c r="F341" s="13" t="s">
        <v>16</v>
      </c>
      <c r="G341" s="14" t="n">
        <v>97</v>
      </c>
      <c r="H341" s="14" t="n">
        <f aca="false">G341/1.5*0.6</f>
        <v>38.8</v>
      </c>
      <c r="I341" s="10" t="n">
        <v>84.6</v>
      </c>
      <c r="J341" s="10" t="n">
        <f aca="false">I341*0.4</f>
        <v>33.84</v>
      </c>
      <c r="K341" s="8" t="n">
        <f aca="false">H341+J341</f>
        <v>72.64</v>
      </c>
      <c r="L341" s="10" t="n">
        <v>1</v>
      </c>
      <c r="M341" s="15" t="s">
        <v>17</v>
      </c>
    </row>
    <row r="342" s="6" customFormat="true" ht="20.1" hidden="false" customHeight="true" outlineLevel="0" collapsed="false">
      <c r="A342" s="10" t="n">
        <v>340</v>
      </c>
      <c r="B342" s="11" t="n">
        <v>20140200924</v>
      </c>
      <c r="C342" s="17" t="s">
        <v>459</v>
      </c>
      <c r="D342" s="12" t="s">
        <v>457</v>
      </c>
      <c r="E342" s="13" t="s">
        <v>458</v>
      </c>
      <c r="F342" s="13" t="s">
        <v>16</v>
      </c>
      <c r="G342" s="14" t="n">
        <v>100</v>
      </c>
      <c r="H342" s="14" t="n">
        <f aca="false">G342/1.5*0.6</f>
        <v>40</v>
      </c>
      <c r="I342" s="10" t="n">
        <v>81.2</v>
      </c>
      <c r="J342" s="10" t="n">
        <f aca="false">I342*0.4</f>
        <v>32.48</v>
      </c>
      <c r="K342" s="8" t="n">
        <f aca="false">H342+J342</f>
        <v>72.48</v>
      </c>
      <c r="L342" s="10" t="n">
        <v>2</v>
      </c>
      <c r="M342" s="15" t="s">
        <v>17</v>
      </c>
    </row>
    <row r="343" s="6" customFormat="true" ht="20.1" hidden="false" customHeight="true" outlineLevel="0" collapsed="false">
      <c r="A343" s="10" t="n">
        <v>341</v>
      </c>
      <c r="B343" s="11" t="n">
        <v>20140200913</v>
      </c>
      <c r="C343" s="17" t="s">
        <v>460</v>
      </c>
      <c r="D343" s="12" t="s">
        <v>457</v>
      </c>
      <c r="E343" s="13" t="s">
        <v>458</v>
      </c>
      <c r="F343" s="13" t="s">
        <v>16</v>
      </c>
      <c r="G343" s="14" t="n">
        <v>90</v>
      </c>
      <c r="H343" s="14" t="n">
        <f aca="false">G343/1.5*0.6</f>
        <v>36</v>
      </c>
      <c r="I343" s="10" t="n">
        <v>83.6</v>
      </c>
      <c r="J343" s="10" t="n">
        <f aca="false">I343*0.4</f>
        <v>33.44</v>
      </c>
      <c r="K343" s="8" t="n">
        <f aca="false">H343+J343</f>
        <v>69.44</v>
      </c>
      <c r="L343" s="10" t="n">
        <v>3</v>
      </c>
      <c r="M343" s="15"/>
    </row>
    <row r="344" s="6" customFormat="true" ht="20.1" hidden="false" customHeight="true" outlineLevel="0" collapsed="false">
      <c r="A344" s="10" t="n">
        <v>342</v>
      </c>
      <c r="B344" s="11" t="n">
        <v>20140200930</v>
      </c>
      <c r="C344" s="17" t="s">
        <v>461</v>
      </c>
      <c r="D344" s="12" t="s">
        <v>457</v>
      </c>
      <c r="E344" s="13" t="s">
        <v>458</v>
      </c>
      <c r="F344" s="13" t="s">
        <v>16</v>
      </c>
      <c r="G344" s="14" t="n">
        <v>89.5</v>
      </c>
      <c r="H344" s="14" t="n">
        <f aca="false">G344/1.5*0.6</f>
        <v>35.8</v>
      </c>
      <c r="I344" s="10" t="n">
        <v>79</v>
      </c>
      <c r="J344" s="10" t="n">
        <f aca="false">I344*0.4</f>
        <v>31.6</v>
      </c>
      <c r="K344" s="8" t="n">
        <f aca="false">H344+J344</f>
        <v>67.4</v>
      </c>
      <c r="L344" s="10" t="n">
        <v>4</v>
      </c>
      <c r="M344" s="15"/>
    </row>
    <row r="345" s="6" customFormat="true" ht="20.1" hidden="false" customHeight="true" outlineLevel="0" collapsed="false">
      <c r="A345" s="10" t="n">
        <v>343</v>
      </c>
      <c r="B345" s="11" t="n">
        <v>20140200949</v>
      </c>
      <c r="C345" s="17" t="s">
        <v>462</v>
      </c>
      <c r="D345" s="12" t="s">
        <v>457</v>
      </c>
      <c r="E345" s="13" t="s">
        <v>458</v>
      </c>
      <c r="F345" s="13" t="s">
        <v>16</v>
      </c>
      <c r="G345" s="14" t="n">
        <v>100</v>
      </c>
      <c r="H345" s="14" t="n">
        <f aca="false">G345/1.5*0.6</f>
        <v>40</v>
      </c>
      <c r="I345" s="16" t="s">
        <v>21</v>
      </c>
      <c r="J345" s="10"/>
      <c r="K345" s="8"/>
      <c r="L345" s="10"/>
      <c r="M345" s="15"/>
    </row>
    <row r="346" s="6" customFormat="true" ht="20.1" hidden="false" customHeight="true" outlineLevel="0" collapsed="false">
      <c r="A346" s="10" t="n">
        <v>344</v>
      </c>
      <c r="B346" s="11" t="n">
        <v>20140200946</v>
      </c>
      <c r="C346" s="17" t="s">
        <v>463</v>
      </c>
      <c r="D346" s="12" t="s">
        <v>457</v>
      </c>
      <c r="E346" s="13" t="s">
        <v>458</v>
      </c>
      <c r="F346" s="13" t="s">
        <v>16</v>
      </c>
      <c r="G346" s="14" t="n">
        <v>89.5</v>
      </c>
      <c r="H346" s="14" t="n">
        <f aca="false">G346/1.5*0.6</f>
        <v>35.8</v>
      </c>
      <c r="I346" s="16" t="s">
        <v>21</v>
      </c>
      <c r="J346" s="10"/>
      <c r="K346" s="8"/>
      <c r="L346" s="10"/>
      <c r="M346" s="15"/>
    </row>
    <row r="347" s="6" customFormat="true" ht="20.1" hidden="false" customHeight="true" outlineLevel="0" collapsed="false">
      <c r="A347" s="10" t="n">
        <v>345</v>
      </c>
      <c r="B347" s="11" t="n">
        <v>20140200955</v>
      </c>
      <c r="C347" s="17" t="s">
        <v>464</v>
      </c>
      <c r="D347" s="12" t="s">
        <v>457</v>
      </c>
      <c r="E347" s="13" t="s">
        <v>458</v>
      </c>
      <c r="F347" s="13" t="s">
        <v>23</v>
      </c>
      <c r="G347" s="14" t="n">
        <v>89.5</v>
      </c>
      <c r="H347" s="14" t="n">
        <f aca="false">G347/1.5*0.6</f>
        <v>35.8</v>
      </c>
      <c r="I347" s="10" t="n">
        <v>86.2</v>
      </c>
      <c r="J347" s="10" t="n">
        <f aca="false">I347*0.4</f>
        <v>34.48</v>
      </c>
      <c r="K347" s="8" t="n">
        <f aca="false">H347+J347</f>
        <v>70.28</v>
      </c>
      <c r="L347" s="10" t="n">
        <v>1</v>
      </c>
      <c r="M347" s="15" t="s">
        <v>17</v>
      </c>
    </row>
    <row r="348" s="6" customFormat="true" ht="20.1" hidden="false" customHeight="true" outlineLevel="0" collapsed="false">
      <c r="A348" s="10" t="n">
        <v>346</v>
      </c>
      <c r="B348" s="11" t="n">
        <v>20140200944</v>
      </c>
      <c r="C348" s="17" t="s">
        <v>465</v>
      </c>
      <c r="D348" s="12" t="s">
        <v>457</v>
      </c>
      <c r="E348" s="13" t="s">
        <v>458</v>
      </c>
      <c r="F348" s="13" t="s">
        <v>23</v>
      </c>
      <c r="G348" s="14" t="n">
        <v>88</v>
      </c>
      <c r="H348" s="14" t="n">
        <f aca="false">G348/1.5*0.6</f>
        <v>35.2</v>
      </c>
      <c r="I348" s="10" t="n">
        <v>83.8</v>
      </c>
      <c r="J348" s="10" t="n">
        <f aca="false">I348*0.4</f>
        <v>33.52</v>
      </c>
      <c r="K348" s="8" t="n">
        <f aca="false">H348+J348</f>
        <v>68.72</v>
      </c>
      <c r="L348" s="10" t="n">
        <v>2</v>
      </c>
      <c r="M348" s="15"/>
    </row>
    <row r="349" s="6" customFormat="true" ht="20.1" hidden="false" customHeight="true" outlineLevel="0" collapsed="false">
      <c r="A349" s="10" t="n">
        <v>347</v>
      </c>
      <c r="B349" s="11" t="n">
        <v>20140200939</v>
      </c>
      <c r="C349" s="17" t="s">
        <v>466</v>
      </c>
      <c r="D349" s="12" t="s">
        <v>457</v>
      </c>
      <c r="E349" s="13" t="s">
        <v>458</v>
      </c>
      <c r="F349" s="13" t="s">
        <v>23</v>
      </c>
      <c r="G349" s="14" t="n">
        <v>88</v>
      </c>
      <c r="H349" s="14" t="n">
        <f aca="false">G349/1.5*0.6</f>
        <v>35.2</v>
      </c>
      <c r="I349" s="10" t="n">
        <v>80.4</v>
      </c>
      <c r="J349" s="10" t="n">
        <f aca="false">I349*0.4</f>
        <v>32.16</v>
      </c>
      <c r="K349" s="8" t="n">
        <f aca="false">H349+J349</f>
        <v>67.36</v>
      </c>
      <c r="L349" s="10" t="n">
        <v>3</v>
      </c>
      <c r="M349" s="15"/>
    </row>
    <row r="350" s="6" customFormat="true" ht="20.1" hidden="false" customHeight="true" outlineLevel="0" collapsed="false">
      <c r="A350" s="10" t="n">
        <v>348</v>
      </c>
      <c r="B350" s="11" t="n">
        <v>20140200959</v>
      </c>
      <c r="C350" s="17" t="s">
        <v>467</v>
      </c>
      <c r="D350" s="12" t="s">
        <v>468</v>
      </c>
      <c r="E350" s="13" t="s">
        <v>469</v>
      </c>
      <c r="F350" s="13" t="s">
        <v>16</v>
      </c>
      <c r="G350" s="14" t="n">
        <v>97.5</v>
      </c>
      <c r="H350" s="14" t="n">
        <f aca="false">G350/1.5*0.6</f>
        <v>39</v>
      </c>
      <c r="I350" s="16" t="s">
        <v>21</v>
      </c>
      <c r="J350" s="10"/>
      <c r="K350" s="8"/>
      <c r="L350" s="10"/>
      <c r="M350" s="15"/>
    </row>
    <row r="351" s="18" customFormat="true" ht="20.1" hidden="false" customHeight="true" outlineLevel="0" collapsed="false">
      <c r="A351" s="10" t="n">
        <v>349</v>
      </c>
      <c r="B351" s="11" t="n">
        <v>20140200940</v>
      </c>
      <c r="C351" s="17" t="s">
        <v>470</v>
      </c>
      <c r="D351" s="12" t="s">
        <v>468</v>
      </c>
      <c r="E351" s="13" t="s">
        <v>469</v>
      </c>
      <c r="F351" s="13" t="s">
        <v>16</v>
      </c>
      <c r="G351" s="14" t="n">
        <v>83</v>
      </c>
      <c r="H351" s="14" t="n">
        <f aca="false">G351/1.5*0.6</f>
        <v>33.2</v>
      </c>
      <c r="I351" s="16" t="s">
        <v>21</v>
      </c>
      <c r="J351" s="10"/>
      <c r="K351" s="8"/>
      <c r="L351" s="13"/>
      <c r="M351" s="7"/>
    </row>
    <row r="352" s="6" customFormat="true" ht="20.1" hidden="false" customHeight="true" outlineLevel="0" collapsed="false">
      <c r="A352" s="10" t="n">
        <v>350</v>
      </c>
      <c r="B352" s="11" t="n">
        <v>20140200947</v>
      </c>
      <c r="C352" s="17" t="s">
        <v>471</v>
      </c>
      <c r="D352" s="12" t="s">
        <v>468</v>
      </c>
      <c r="E352" s="13" t="s">
        <v>469</v>
      </c>
      <c r="F352" s="13" t="s">
        <v>16</v>
      </c>
      <c r="G352" s="14" t="n">
        <v>81</v>
      </c>
      <c r="H352" s="14" t="n">
        <f aca="false">G352/1.5*0.6</f>
        <v>32.4</v>
      </c>
      <c r="I352" s="16" t="s">
        <v>21</v>
      </c>
      <c r="J352" s="10"/>
      <c r="K352" s="8"/>
      <c r="L352" s="10"/>
      <c r="M352" s="15"/>
    </row>
    <row r="353" s="21" customFormat="true" ht="20.1" hidden="false" customHeight="true" outlineLevel="0" collapsed="false">
      <c r="A353" s="10" t="n">
        <v>351</v>
      </c>
      <c r="B353" s="11" t="n">
        <v>20140200935</v>
      </c>
      <c r="C353" s="17" t="s">
        <v>472</v>
      </c>
      <c r="D353" s="12" t="s">
        <v>473</v>
      </c>
      <c r="E353" s="13" t="s">
        <v>474</v>
      </c>
      <c r="F353" s="13" t="s">
        <v>16</v>
      </c>
      <c r="G353" s="14" t="n">
        <v>96</v>
      </c>
      <c r="H353" s="14" t="n">
        <f aca="false">G353/1.5*0.6</f>
        <v>38.4</v>
      </c>
      <c r="I353" s="14" t="n">
        <v>81</v>
      </c>
      <c r="J353" s="10" t="n">
        <f aca="false">I353*0.4</f>
        <v>32.4</v>
      </c>
      <c r="K353" s="8" t="n">
        <f aca="false">H353+J353</f>
        <v>70.8</v>
      </c>
      <c r="L353" s="14" t="n">
        <v>1</v>
      </c>
      <c r="M353" s="15" t="s">
        <v>17</v>
      </c>
    </row>
    <row r="354" s="21" customFormat="true" ht="20.1" hidden="false" customHeight="true" outlineLevel="0" collapsed="false">
      <c r="A354" s="10" t="n">
        <v>352</v>
      </c>
      <c r="B354" s="11" t="n">
        <v>20140200954</v>
      </c>
      <c r="C354" s="17" t="s">
        <v>475</v>
      </c>
      <c r="D354" s="12" t="s">
        <v>473</v>
      </c>
      <c r="E354" s="13" t="s">
        <v>474</v>
      </c>
      <c r="F354" s="13" t="s">
        <v>16</v>
      </c>
      <c r="G354" s="14" t="n">
        <v>62</v>
      </c>
      <c r="H354" s="14" t="n">
        <f aca="false">G354/1.5*0.6</f>
        <v>24.8</v>
      </c>
      <c r="I354" s="14" t="n">
        <v>84.8</v>
      </c>
      <c r="J354" s="10" t="n">
        <f aca="false">I354*0.4</f>
        <v>33.92</v>
      </c>
      <c r="K354" s="8" t="n">
        <f aca="false">H354+J354</f>
        <v>58.72</v>
      </c>
      <c r="L354" s="14" t="n">
        <v>2</v>
      </c>
      <c r="M354" s="15" t="s">
        <v>17</v>
      </c>
    </row>
    <row r="355" s="21" customFormat="true" ht="20.1" hidden="false" customHeight="true" outlineLevel="0" collapsed="false">
      <c r="A355" s="10" t="n">
        <v>353</v>
      </c>
      <c r="B355" s="11" t="n">
        <v>20140200976</v>
      </c>
      <c r="C355" s="17" t="s">
        <v>476</v>
      </c>
      <c r="D355" s="12" t="s">
        <v>477</v>
      </c>
      <c r="E355" s="13" t="s">
        <v>478</v>
      </c>
      <c r="F355" s="13" t="s">
        <v>16</v>
      </c>
      <c r="G355" s="14" t="n">
        <v>98</v>
      </c>
      <c r="H355" s="14" t="n">
        <f aca="false">G355/1.5*0.6</f>
        <v>39.2</v>
      </c>
      <c r="I355" s="14" t="n">
        <v>81.4</v>
      </c>
      <c r="J355" s="10" t="n">
        <f aca="false">I355*0.4</f>
        <v>32.56</v>
      </c>
      <c r="K355" s="8" t="n">
        <f aca="false">H355+J355</f>
        <v>71.76</v>
      </c>
      <c r="L355" s="14" t="n">
        <v>1</v>
      </c>
      <c r="M355" s="15" t="s">
        <v>17</v>
      </c>
    </row>
    <row r="356" s="21" customFormat="true" ht="20.1" hidden="false" customHeight="true" outlineLevel="0" collapsed="false">
      <c r="A356" s="10" t="n">
        <v>354</v>
      </c>
      <c r="B356" s="11" t="n">
        <v>20140200964</v>
      </c>
      <c r="C356" s="17" t="s">
        <v>479</v>
      </c>
      <c r="D356" s="12" t="s">
        <v>477</v>
      </c>
      <c r="E356" s="13" t="s">
        <v>478</v>
      </c>
      <c r="F356" s="13" t="s">
        <v>16</v>
      </c>
      <c r="G356" s="14" t="n">
        <v>95</v>
      </c>
      <c r="H356" s="14" t="n">
        <f aca="false">G356/1.5*0.6</f>
        <v>38</v>
      </c>
      <c r="I356" s="14" t="n">
        <v>83.8</v>
      </c>
      <c r="J356" s="10" t="n">
        <f aca="false">I356*0.4</f>
        <v>33.52</v>
      </c>
      <c r="K356" s="8" t="n">
        <f aca="false">H356+J356</f>
        <v>71.52</v>
      </c>
      <c r="L356" s="14" t="n">
        <v>2</v>
      </c>
      <c r="M356" s="22"/>
    </row>
    <row r="357" s="21" customFormat="true" ht="20.1" hidden="false" customHeight="true" outlineLevel="0" collapsed="false">
      <c r="A357" s="10" t="n">
        <v>355</v>
      </c>
      <c r="B357" s="11" t="n">
        <v>20140200969</v>
      </c>
      <c r="C357" s="17" t="s">
        <v>480</v>
      </c>
      <c r="D357" s="12" t="s">
        <v>477</v>
      </c>
      <c r="E357" s="13" t="s">
        <v>478</v>
      </c>
      <c r="F357" s="13" t="s">
        <v>16</v>
      </c>
      <c r="G357" s="14" t="n">
        <v>96</v>
      </c>
      <c r="H357" s="14" t="n">
        <f aca="false">G357/1.5*0.6</f>
        <v>38.4</v>
      </c>
      <c r="I357" s="14" t="n">
        <v>81.2</v>
      </c>
      <c r="J357" s="10" t="n">
        <f aca="false">I357*0.4</f>
        <v>32.48</v>
      </c>
      <c r="K357" s="8" t="n">
        <f aca="false">H357+J357</f>
        <v>70.88</v>
      </c>
      <c r="L357" s="14" t="n">
        <v>3</v>
      </c>
      <c r="M357" s="22"/>
    </row>
    <row r="358" s="21" customFormat="true" ht="20.1" hidden="false" customHeight="true" outlineLevel="0" collapsed="false">
      <c r="A358" s="10" t="n">
        <v>356</v>
      </c>
      <c r="B358" s="11" t="n">
        <v>20140200979</v>
      </c>
      <c r="C358" s="17" t="s">
        <v>481</v>
      </c>
      <c r="D358" s="12" t="s">
        <v>477</v>
      </c>
      <c r="E358" s="13" t="s">
        <v>478</v>
      </c>
      <c r="F358" s="13" t="s">
        <v>23</v>
      </c>
      <c r="G358" s="14" t="n">
        <v>98</v>
      </c>
      <c r="H358" s="14" t="n">
        <f aca="false">G358/1.5*0.6</f>
        <v>39.2</v>
      </c>
      <c r="I358" s="14" t="n">
        <v>83.6</v>
      </c>
      <c r="J358" s="10" t="n">
        <f aca="false">I358*0.4</f>
        <v>33.44</v>
      </c>
      <c r="K358" s="8" t="n">
        <f aca="false">H358+J358</f>
        <v>72.64</v>
      </c>
      <c r="L358" s="14" t="n">
        <v>1</v>
      </c>
      <c r="M358" s="15" t="s">
        <v>17</v>
      </c>
    </row>
    <row r="359" s="33" customFormat="true" ht="20.1" hidden="false" customHeight="true" outlineLevel="0" collapsed="false">
      <c r="A359" s="10" t="n">
        <v>357</v>
      </c>
      <c r="B359" s="11" t="n">
        <v>20140200985</v>
      </c>
      <c r="C359" s="17" t="s">
        <v>482</v>
      </c>
      <c r="D359" s="12" t="s">
        <v>477</v>
      </c>
      <c r="E359" s="13" t="s">
        <v>478</v>
      </c>
      <c r="F359" s="13" t="s">
        <v>23</v>
      </c>
      <c r="G359" s="14" t="n">
        <v>90</v>
      </c>
      <c r="H359" s="14" t="n">
        <f aca="false">G359/1.5*0.6</f>
        <v>36</v>
      </c>
      <c r="I359" s="14" t="n">
        <v>87.8</v>
      </c>
      <c r="J359" s="10" t="n">
        <f aca="false">I359*0.4</f>
        <v>35.12</v>
      </c>
      <c r="K359" s="8" t="n">
        <f aca="false">H359+J359</f>
        <v>71.12</v>
      </c>
      <c r="L359" s="14" t="n">
        <v>2</v>
      </c>
      <c r="M359" s="15" t="s">
        <v>17</v>
      </c>
    </row>
    <row r="360" s="33" customFormat="true" ht="20.1" hidden="false" customHeight="true" outlineLevel="0" collapsed="false">
      <c r="A360" s="10" t="n">
        <v>358</v>
      </c>
      <c r="B360" s="11" t="n">
        <v>20140200970</v>
      </c>
      <c r="C360" s="17" t="s">
        <v>483</v>
      </c>
      <c r="D360" s="12" t="s">
        <v>477</v>
      </c>
      <c r="E360" s="13" t="s">
        <v>478</v>
      </c>
      <c r="F360" s="13" t="s">
        <v>23</v>
      </c>
      <c r="G360" s="14" t="n">
        <v>93</v>
      </c>
      <c r="H360" s="14" t="n">
        <f aca="false">G360/1.5*0.6</f>
        <v>37.2</v>
      </c>
      <c r="I360" s="14" t="n">
        <v>82.8</v>
      </c>
      <c r="J360" s="10" t="n">
        <f aca="false">I360*0.4</f>
        <v>33.12</v>
      </c>
      <c r="K360" s="8" t="n">
        <f aca="false">H360+J360</f>
        <v>70.32</v>
      </c>
      <c r="L360" s="14" t="n">
        <v>3</v>
      </c>
      <c r="M360" s="15" t="s">
        <v>17</v>
      </c>
    </row>
    <row r="361" s="33" customFormat="true" ht="20.1" hidden="false" customHeight="true" outlineLevel="0" collapsed="false">
      <c r="A361" s="10" t="n">
        <v>359</v>
      </c>
      <c r="B361" s="11" t="n">
        <v>20140200981</v>
      </c>
      <c r="C361" s="17" t="s">
        <v>484</v>
      </c>
      <c r="D361" s="12" t="s">
        <v>477</v>
      </c>
      <c r="E361" s="13" t="s">
        <v>478</v>
      </c>
      <c r="F361" s="13" t="s">
        <v>23</v>
      </c>
      <c r="G361" s="14" t="n">
        <v>93.5</v>
      </c>
      <c r="H361" s="14" t="n">
        <f aca="false">G361/1.5*0.6</f>
        <v>37.4</v>
      </c>
      <c r="I361" s="14" t="n">
        <v>81</v>
      </c>
      <c r="J361" s="10" t="n">
        <f aca="false">I361*0.4</f>
        <v>32.4</v>
      </c>
      <c r="K361" s="8" t="n">
        <f aca="false">H361+J361</f>
        <v>69.8</v>
      </c>
      <c r="L361" s="14" t="n">
        <v>4</v>
      </c>
      <c r="M361" s="15" t="s">
        <v>17</v>
      </c>
    </row>
    <row r="362" s="33" customFormat="true" ht="20.1" hidden="false" customHeight="true" outlineLevel="0" collapsed="false">
      <c r="A362" s="10" t="n">
        <v>360</v>
      </c>
      <c r="B362" s="11" t="n">
        <v>20140200980</v>
      </c>
      <c r="C362" s="17" t="s">
        <v>485</v>
      </c>
      <c r="D362" s="12" t="s">
        <v>477</v>
      </c>
      <c r="E362" s="13" t="s">
        <v>478</v>
      </c>
      <c r="F362" s="13" t="s">
        <v>23</v>
      </c>
      <c r="G362" s="14" t="n">
        <v>85.5</v>
      </c>
      <c r="H362" s="14" t="n">
        <f aca="false">G362/1.5*0.6</f>
        <v>34.2</v>
      </c>
      <c r="I362" s="14" t="n">
        <v>85.2</v>
      </c>
      <c r="J362" s="10" t="n">
        <f aca="false">I362*0.4</f>
        <v>34.08</v>
      </c>
      <c r="K362" s="8" t="n">
        <f aca="false">H362+J362</f>
        <v>68.28</v>
      </c>
      <c r="L362" s="14" t="n">
        <v>5</v>
      </c>
      <c r="M362" s="22"/>
    </row>
    <row r="363" s="33" customFormat="true" ht="20.1" hidden="false" customHeight="true" outlineLevel="0" collapsed="false">
      <c r="A363" s="10" t="n">
        <v>361</v>
      </c>
      <c r="B363" s="11" t="n">
        <v>20140200983</v>
      </c>
      <c r="C363" s="17" t="s">
        <v>117</v>
      </c>
      <c r="D363" s="12" t="s">
        <v>477</v>
      </c>
      <c r="E363" s="13" t="s">
        <v>478</v>
      </c>
      <c r="F363" s="13" t="s">
        <v>23</v>
      </c>
      <c r="G363" s="14" t="n">
        <v>81</v>
      </c>
      <c r="H363" s="14" t="n">
        <f aca="false">G363/1.5*0.6</f>
        <v>32.4</v>
      </c>
      <c r="I363" s="14" t="n">
        <v>84.6</v>
      </c>
      <c r="J363" s="10" t="n">
        <f aca="false">I363*0.4</f>
        <v>33.84</v>
      </c>
      <c r="K363" s="8" t="n">
        <f aca="false">H363+J363</f>
        <v>66.24</v>
      </c>
      <c r="L363" s="14" t="n">
        <v>6</v>
      </c>
      <c r="M363" s="22"/>
    </row>
    <row r="364" s="33" customFormat="true" ht="20.1" hidden="false" customHeight="true" outlineLevel="0" collapsed="false">
      <c r="A364" s="10" t="n">
        <v>362</v>
      </c>
      <c r="B364" s="11" t="n">
        <v>20140200992</v>
      </c>
      <c r="C364" s="17" t="s">
        <v>486</v>
      </c>
      <c r="D364" s="12" t="s">
        <v>487</v>
      </c>
      <c r="E364" s="13" t="s">
        <v>488</v>
      </c>
      <c r="F364" s="13" t="s">
        <v>16</v>
      </c>
      <c r="G364" s="14" t="n">
        <v>99.5</v>
      </c>
      <c r="H364" s="14" t="n">
        <f aca="false">G364/1.5*0.6</f>
        <v>39.8</v>
      </c>
      <c r="I364" s="14" t="n">
        <v>87</v>
      </c>
      <c r="J364" s="10" t="n">
        <f aca="false">I364*0.4</f>
        <v>34.8</v>
      </c>
      <c r="K364" s="8" t="n">
        <f aca="false">H364+J364</f>
        <v>74.6</v>
      </c>
      <c r="L364" s="14" t="n">
        <v>1</v>
      </c>
      <c r="M364" s="15" t="s">
        <v>17</v>
      </c>
    </row>
    <row r="365" s="33" customFormat="true" ht="20.1" hidden="false" customHeight="true" outlineLevel="0" collapsed="false">
      <c r="A365" s="10" t="n">
        <v>363</v>
      </c>
      <c r="B365" s="11" t="n">
        <v>20140200968</v>
      </c>
      <c r="C365" s="17" t="s">
        <v>489</v>
      </c>
      <c r="D365" s="12" t="s">
        <v>487</v>
      </c>
      <c r="E365" s="13" t="s">
        <v>488</v>
      </c>
      <c r="F365" s="13" t="s">
        <v>16</v>
      </c>
      <c r="G365" s="14" t="n">
        <v>93</v>
      </c>
      <c r="H365" s="14" t="n">
        <f aca="false">G365/1.5*0.6</f>
        <v>37.2</v>
      </c>
      <c r="I365" s="14" t="n">
        <v>78.4</v>
      </c>
      <c r="J365" s="10" t="n">
        <f aca="false">I365*0.4</f>
        <v>31.36</v>
      </c>
      <c r="K365" s="8" t="n">
        <f aca="false">H365+J365</f>
        <v>68.56</v>
      </c>
      <c r="L365" s="14" t="n">
        <v>2</v>
      </c>
      <c r="M365" s="22"/>
    </row>
    <row r="366" s="21" customFormat="true" ht="20.1" hidden="false" customHeight="true" outlineLevel="0" collapsed="false">
      <c r="A366" s="10" t="n">
        <v>364</v>
      </c>
      <c r="B366" s="11" t="n">
        <v>20140200996</v>
      </c>
      <c r="C366" s="17" t="s">
        <v>490</v>
      </c>
      <c r="D366" s="12" t="s">
        <v>487</v>
      </c>
      <c r="E366" s="13" t="s">
        <v>488</v>
      </c>
      <c r="F366" s="13" t="s">
        <v>16</v>
      </c>
      <c r="G366" s="14" t="n">
        <v>66</v>
      </c>
      <c r="H366" s="14" t="n">
        <f aca="false">G366/1.5*0.6</f>
        <v>26.4</v>
      </c>
      <c r="I366" s="14" t="n">
        <v>74.6</v>
      </c>
      <c r="J366" s="10" t="n">
        <f aca="false">I366*0.4</f>
        <v>29.84</v>
      </c>
      <c r="K366" s="8" t="n">
        <f aca="false">H366+J366</f>
        <v>56.24</v>
      </c>
      <c r="L366" s="14" t="n">
        <v>3</v>
      </c>
      <c r="M366" s="22"/>
    </row>
    <row r="367" s="21" customFormat="true" ht="20.1" hidden="false" customHeight="true" outlineLevel="0" collapsed="false">
      <c r="A367" s="10" t="n">
        <v>365</v>
      </c>
      <c r="B367" s="11" t="n">
        <v>20140201001</v>
      </c>
      <c r="C367" s="17" t="s">
        <v>491</v>
      </c>
      <c r="D367" s="12" t="s">
        <v>487</v>
      </c>
      <c r="E367" s="13" t="s">
        <v>488</v>
      </c>
      <c r="F367" s="13" t="s">
        <v>23</v>
      </c>
      <c r="G367" s="14" t="n">
        <v>106</v>
      </c>
      <c r="H367" s="14" t="n">
        <f aca="false">G367/1.5*0.6</f>
        <v>42.4</v>
      </c>
      <c r="I367" s="14" t="n">
        <v>83.4</v>
      </c>
      <c r="J367" s="10" t="n">
        <f aca="false">I367*0.4</f>
        <v>33.36</v>
      </c>
      <c r="K367" s="8" t="n">
        <f aca="false">H367+J367</f>
        <v>75.76</v>
      </c>
      <c r="L367" s="14" t="n">
        <v>1</v>
      </c>
      <c r="M367" s="15" t="s">
        <v>17</v>
      </c>
    </row>
    <row r="368" s="21" customFormat="true" ht="20.1" hidden="false" customHeight="true" outlineLevel="0" collapsed="false">
      <c r="A368" s="10" t="n">
        <v>366</v>
      </c>
      <c r="B368" s="11" t="n">
        <v>20140201015</v>
      </c>
      <c r="C368" s="17" t="s">
        <v>492</v>
      </c>
      <c r="D368" s="12" t="s">
        <v>487</v>
      </c>
      <c r="E368" s="13" t="s">
        <v>488</v>
      </c>
      <c r="F368" s="13" t="s">
        <v>23</v>
      </c>
      <c r="G368" s="14" t="n">
        <v>105.5</v>
      </c>
      <c r="H368" s="14" t="n">
        <f aca="false">G368/1.5*0.6</f>
        <v>42.2</v>
      </c>
      <c r="I368" s="14" t="n">
        <v>83.2</v>
      </c>
      <c r="J368" s="10" t="n">
        <f aca="false">I368*0.4</f>
        <v>33.28</v>
      </c>
      <c r="K368" s="8" t="n">
        <f aca="false">H368+J368</f>
        <v>75.48</v>
      </c>
      <c r="L368" s="14" t="n">
        <v>2</v>
      </c>
      <c r="M368" s="15" t="s">
        <v>17</v>
      </c>
    </row>
    <row r="369" s="21" customFormat="true" ht="20.1" hidden="false" customHeight="true" outlineLevel="0" collapsed="false">
      <c r="A369" s="10" t="n">
        <v>367</v>
      </c>
      <c r="B369" s="11" t="n">
        <v>20140201019</v>
      </c>
      <c r="C369" s="17" t="s">
        <v>493</v>
      </c>
      <c r="D369" s="12" t="s">
        <v>487</v>
      </c>
      <c r="E369" s="13" t="s">
        <v>488</v>
      </c>
      <c r="F369" s="13" t="s">
        <v>23</v>
      </c>
      <c r="G369" s="14" t="n">
        <v>99.5</v>
      </c>
      <c r="H369" s="14" t="n">
        <f aca="false">G369/1.5*0.6</f>
        <v>39.8</v>
      </c>
      <c r="I369" s="14" t="n">
        <v>84.2</v>
      </c>
      <c r="J369" s="10" t="n">
        <f aca="false">I369*0.4</f>
        <v>33.68</v>
      </c>
      <c r="K369" s="8" t="n">
        <f aca="false">H369+J369</f>
        <v>73.48</v>
      </c>
      <c r="L369" s="14" t="n">
        <v>3</v>
      </c>
      <c r="M369" s="22"/>
    </row>
    <row r="370" s="21" customFormat="true" ht="20.1" hidden="false" customHeight="true" outlineLevel="0" collapsed="false">
      <c r="A370" s="10" t="n">
        <v>368</v>
      </c>
      <c r="B370" s="11" t="n">
        <v>20140201040</v>
      </c>
      <c r="C370" s="17" t="s">
        <v>494</v>
      </c>
      <c r="D370" s="12" t="s">
        <v>487</v>
      </c>
      <c r="E370" s="13" t="s">
        <v>488</v>
      </c>
      <c r="F370" s="13" t="s">
        <v>23</v>
      </c>
      <c r="G370" s="14" t="n">
        <v>96</v>
      </c>
      <c r="H370" s="14" t="n">
        <f aca="false">G370/1.5*0.6</f>
        <v>38.4</v>
      </c>
      <c r="I370" s="14" t="n">
        <v>86.8</v>
      </c>
      <c r="J370" s="10" t="n">
        <f aca="false">I370*0.4</f>
        <v>34.72</v>
      </c>
      <c r="K370" s="8" t="n">
        <f aca="false">H370+J370</f>
        <v>73.12</v>
      </c>
      <c r="L370" s="14" t="n">
        <v>4</v>
      </c>
      <c r="M370" s="22"/>
    </row>
    <row r="371" s="21" customFormat="true" ht="20.1" hidden="false" customHeight="true" outlineLevel="0" collapsed="false">
      <c r="A371" s="10" t="n">
        <v>369</v>
      </c>
      <c r="B371" s="11" t="n">
        <v>20140201029</v>
      </c>
      <c r="C371" s="17" t="s">
        <v>495</v>
      </c>
      <c r="D371" s="12" t="s">
        <v>487</v>
      </c>
      <c r="E371" s="13" t="s">
        <v>488</v>
      </c>
      <c r="F371" s="13" t="s">
        <v>23</v>
      </c>
      <c r="G371" s="14" t="n">
        <v>101</v>
      </c>
      <c r="H371" s="14" t="n">
        <f aca="false">G371/1.5*0.6</f>
        <v>40.4</v>
      </c>
      <c r="I371" s="14" t="n">
        <v>79.2</v>
      </c>
      <c r="J371" s="10" t="n">
        <f aca="false">I371*0.4</f>
        <v>31.68</v>
      </c>
      <c r="K371" s="8" t="n">
        <f aca="false">H371+J371</f>
        <v>72.08</v>
      </c>
      <c r="L371" s="14" t="n">
        <v>5</v>
      </c>
      <c r="M371" s="22"/>
    </row>
    <row r="372" s="21" customFormat="true" ht="20.1" hidden="false" customHeight="true" outlineLevel="0" collapsed="false">
      <c r="A372" s="10" t="n">
        <v>370</v>
      </c>
      <c r="B372" s="11" t="n">
        <v>20140201012</v>
      </c>
      <c r="C372" s="17" t="s">
        <v>496</v>
      </c>
      <c r="D372" s="12" t="s">
        <v>487</v>
      </c>
      <c r="E372" s="13" t="s">
        <v>488</v>
      </c>
      <c r="F372" s="13" t="s">
        <v>23</v>
      </c>
      <c r="G372" s="14" t="n">
        <v>96.5</v>
      </c>
      <c r="H372" s="14" t="n">
        <f aca="false">G372/1.5*0.6</f>
        <v>38.6</v>
      </c>
      <c r="I372" s="14" t="n">
        <v>80</v>
      </c>
      <c r="J372" s="10" t="n">
        <f aca="false">I372*0.4</f>
        <v>32</v>
      </c>
      <c r="K372" s="8" t="n">
        <f aca="false">H372+J372</f>
        <v>70.6</v>
      </c>
      <c r="L372" s="14" t="n">
        <v>6</v>
      </c>
      <c r="M372" s="22"/>
    </row>
    <row r="373" s="24" customFormat="true" ht="20.1" hidden="false" customHeight="true" outlineLevel="0" collapsed="false">
      <c r="A373" s="10" t="n">
        <v>371</v>
      </c>
      <c r="B373" s="11" t="n">
        <v>20140201028</v>
      </c>
      <c r="C373" s="17" t="s">
        <v>497</v>
      </c>
      <c r="D373" s="12" t="s">
        <v>498</v>
      </c>
      <c r="E373" s="13" t="s">
        <v>499</v>
      </c>
      <c r="F373" s="13" t="s">
        <v>16</v>
      </c>
      <c r="G373" s="14" t="n">
        <v>102</v>
      </c>
      <c r="H373" s="14" t="n">
        <f aca="false">G373/1.5*0.6</f>
        <v>40.8</v>
      </c>
      <c r="I373" s="23" t="s">
        <v>500</v>
      </c>
      <c r="J373" s="10" t="n">
        <f aca="false">I373*0.4</f>
        <v>33.28</v>
      </c>
      <c r="K373" s="8" t="n">
        <f aca="false">H373+J373</f>
        <v>74.08</v>
      </c>
      <c r="L373" s="14" t="n">
        <v>1</v>
      </c>
      <c r="M373" s="15" t="s">
        <v>17</v>
      </c>
    </row>
    <row r="374" s="33" customFormat="true" ht="20.1" hidden="false" customHeight="true" outlineLevel="0" collapsed="false">
      <c r="A374" s="10" t="n">
        <v>372</v>
      </c>
      <c r="B374" s="11" t="n">
        <v>20140201024</v>
      </c>
      <c r="C374" s="17" t="s">
        <v>501</v>
      </c>
      <c r="D374" s="12" t="s">
        <v>498</v>
      </c>
      <c r="E374" s="13" t="s">
        <v>499</v>
      </c>
      <c r="F374" s="13" t="s">
        <v>16</v>
      </c>
      <c r="G374" s="14" t="n">
        <v>87.5</v>
      </c>
      <c r="H374" s="14" t="n">
        <f aca="false">G374/1.5*0.6</f>
        <v>35</v>
      </c>
      <c r="I374" s="14" t="n">
        <v>80.2</v>
      </c>
      <c r="J374" s="10" t="n">
        <f aca="false">I374*0.4</f>
        <v>32.08</v>
      </c>
      <c r="K374" s="8" t="n">
        <f aca="false">H374+J374</f>
        <v>67.08</v>
      </c>
      <c r="L374" s="14" t="n">
        <v>2</v>
      </c>
      <c r="M374" s="22"/>
    </row>
    <row r="375" s="33" customFormat="true" ht="20.1" hidden="false" customHeight="true" outlineLevel="0" collapsed="false">
      <c r="A375" s="10" t="n">
        <v>373</v>
      </c>
      <c r="B375" s="11" t="n">
        <v>20140201047</v>
      </c>
      <c r="C375" s="17" t="s">
        <v>502</v>
      </c>
      <c r="D375" s="12" t="s">
        <v>498</v>
      </c>
      <c r="E375" s="13" t="s">
        <v>499</v>
      </c>
      <c r="F375" s="13" t="s">
        <v>16</v>
      </c>
      <c r="G375" s="14" t="n">
        <v>99</v>
      </c>
      <c r="H375" s="14" t="n">
        <f aca="false">G375/1.5*0.6</f>
        <v>39.6</v>
      </c>
      <c r="I375" s="16" t="s">
        <v>21</v>
      </c>
      <c r="J375" s="10"/>
      <c r="K375" s="8"/>
      <c r="L375" s="14"/>
      <c r="M375" s="22"/>
    </row>
    <row r="376" s="33" customFormat="true" ht="20.1" hidden="false" customHeight="true" outlineLevel="0" collapsed="false">
      <c r="A376" s="10" t="n">
        <v>374</v>
      </c>
      <c r="B376" s="11" t="n">
        <v>20140201035</v>
      </c>
      <c r="C376" s="17" t="s">
        <v>503</v>
      </c>
      <c r="D376" s="12" t="s">
        <v>498</v>
      </c>
      <c r="E376" s="13" t="s">
        <v>499</v>
      </c>
      <c r="F376" s="13" t="s">
        <v>23</v>
      </c>
      <c r="G376" s="14" t="n">
        <v>97</v>
      </c>
      <c r="H376" s="14" t="n">
        <f aca="false">G376/1.5*0.6</f>
        <v>38.8</v>
      </c>
      <c r="I376" s="14" t="n">
        <v>92</v>
      </c>
      <c r="J376" s="10" t="n">
        <f aca="false">I376*0.4</f>
        <v>36.8</v>
      </c>
      <c r="K376" s="8" t="n">
        <f aca="false">H376+J376</f>
        <v>75.6</v>
      </c>
      <c r="L376" s="14" t="n">
        <v>1</v>
      </c>
      <c r="M376" s="15" t="s">
        <v>17</v>
      </c>
    </row>
    <row r="377" s="33" customFormat="true" ht="20.1" hidden="false" customHeight="true" outlineLevel="0" collapsed="false">
      <c r="A377" s="10" t="n">
        <v>375</v>
      </c>
      <c r="B377" s="11" t="n">
        <v>20140201037</v>
      </c>
      <c r="C377" s="17" t="s">
        <v>504</v>
      </c>
      <c r="D377" s="12" t="s">
        <v>498</v>
      </c>
      <c r="E377" s="13" t="s">
        <v>499</v>
      </c>
      <c r="F377" s="13" t="s">
        <v>23</v>
      </c>
      <c r="G377" s="14" t="n">
        <v>92.5</v>
      </c>
      <c r="H377" s="14" t="n">
        <f aca="false">G377/1.5*0.6</f>
        <v>37</v>
      </c>
      <c r="I377" s="14" t="n">
        <v>76.4</v>
      </c>
      <c r="J377" s="10" t="n">
        <f aca="false">I377*0.4</f>
        <v>30.56</v>
      </c>
      <c r="K377" s="8" t="n">
        <f aca="false">H377+J377</f>
        <v>67.56</v>
      </c>
      <c r="L377" s="14" t="n">
        <v>2</v>
      </c>
      <c r="M377" s="15" t="s">
        <v>17</v>
      </c>
    </row>
    <row r="378" s="33" customFormat="true" ht="20.1" hidden="false" customHeight="true" outlineLevel="0" collapsed="false">
      <c r="A378" s="10" t="n">
        <v>376</v>
      </c>
      <c r="B378" s="11" t="n">
        <v>20140201027</v>
      </c>
      <c r="C378" s="17" t="s">
        <v>505</v>
      </c>
      <c r="D378" s="12" t="s">
        <v>498</v>
      </c>
      <c r="E378" s="13" t="s">
        <v>499</v>
      </c>
      <c r="F378" s="13" t="s">
        <v>23</v>
      </c>
      <c r="G378" s="14" t="n">
        <v>85.5</v>
      </c>
      <c r="H378" s="14" t="n">
        <f aca="false">G378/1.5*0.6</f>
        <v>34.2</v>
      </c>
      <c r="I378" s="14" t="n">
        <v>77.2</v>
      </c>
      <c r="J378" s="10" t="n">
        <f aca="false">I378*0.4</f>
        <v>30.88</v>
      </c>
      <c r="K378" s="8" t="n">
        <f aca="false">H378+J378</f>
        <v>65.08</v>
      </c>
      <c r="L378" s="14" t="n">
        <v>3</v>
      </c>
      <c r="M378" s="22"/>
    </row>
    <row r="379" s="33" customFormat="true" ht="18.75" hidden="false" customHeight="true" outlineLevel="0" collapsed="false">
      <c r="A379" s="10" t="n">
        <v>377</v>
      </c>
      <c r="B379" s="11" t="n">
        <v>20140201030</v>
      </c>
      <c r="C379" s="17" t="s">
        <v>506</v>
      </c>
      <c r="D379" s="12" t="s">
        <v>498</v>
      </c>
      <c r="E379" s="13" t="s">
        <v>499</v>
      </c>
      <c r="F379" s="13" t="s">
        <v>23</v>
      </c>
      <c r="G379" s="14" t="n">
        <v>81.5</v>
      </c>
      <c r="H379" s="14" t="n">
        <f aca="false">G379/1.5*0.6</f>
        <v>32.6</v>
      </c>
      <c r="I379" s="14" t="n">
        <v>80.8</v>
      </c>
      <c r="J379" s="10" t="n">
        <f aca="false">I379*0.4</f>
        <v>32.32</v>
      </c>
      <c r="K379" s="8" t="n">
        <f aca="false">H379+J379</f>
        <v>64.92</v>
      </c>
      <c r="L379" s="14" t="n">
        <v>4</v>
      </c>
      <c r="M379" s="22"/>
    </row>
    <row r="380" s="33" customFormat="true" ht="20.1" hidden="false" customHeight="true" outlineLevel="0" collapsed="false">
      <c r="A380" s="10" t="n">
        <v>378</v>
      </c>
      <c r="B380" s="11" t="n">
        <v>20140201023</v>
      </c>
      <c r="C380" s="17" t="s">
        <v>507</v>
      </c>
      <c r="D380" s="12" t="s">
        <v>498</v>
      </c>
      <c r="E380" s="13" t="s">
        <v>499</v>
      </c>
      <c r="F380" s="13" t="s">
        <v>23</v>
      </c>
      <c r="G380" s="14" t="n">
        <v>81.5</v>
      </c>
      <c r="H380" s="14" t="n">
        <f aca="false">G380/1.5*0.6</f>
        <v>32.6</v>
      </c>
      <c r="I380" s="14" t="n">
        <v>80.2</v>
      </c>
      <c r="J380" s="10" t="n">
        <f aca="false">I380*0.4</f>
        <v>32.08</v>
      </c>
      <c r="K380" s="8" t="n">
        <f aca="false">H380+J380</f>
        <v>64.68</v>
      </c>
      <c r="L380" s="14" t="n">
        <v>5</v>
      </c>
      <c r="M380" s="22"/>
    </row>
    <row r="381" s="34" customFormat="true" ht="20.1" hidden="false" customHeight="true" outlineLevel="0" collapsed="false">
      <c r="A381" s="10" t="n">
        <v>379</v>
      </c>
      <c r="B381" s="11" t="n">
        <v>20140201044</v>
      </c>
      <c r="C381" s="17" t="s">
        <v>508</v>
      </c>
      <c r="D381" s="12" t="s">
        <v>498</v>
      </c>
      <c r="E381" s="13" t="s">
        <v>499</v>
      </c>
      <c r="F381" s="13" t="s">
        <v>23</v>
      </c>
      <c r="G381" s="14" t="n">
        <v>77.5</v>
      </c>
      <c r="H381" s="14" t="n">
        <f aca="false">G381/1.5*0.6</f>
        <v>31</v>
      </c>
      <c r="I381" s="23" t="s">
        <v>509</v>
      </c>
      <c r="J381" s="10" t="n">
        <f aca="false">I381*0.4</f>
        <v>31.36</v>
      </c>
      <c r="K381" s="8" t="n">
        <f aca="false">H381+J381</f>
        <v>62.36</v>
      </c>
      <c r="L381" s="14" t="n">
        <v>6</v>
      </c>
      <c r="M381" s="27"/>
    </row>
    <row r="382" s="21" customFormat="true" ht="20.1" hidden="false" customHeight="true" outlineLevel="0" collapsed="false">
      <c r="A382" s="10" t="n">
        <v>380</v>
      </c>
      <c r="B382" s="10" t="n">
        <v>20140100764</v>
      </c>
      <c r="C382" s="16" t="s">
        <v>510</v>
      </c>
      <c r="D382" s="12" t="s">
        <v>511</v>
      </c>
      <c r="E382" s="13" t="s">
        <v>512</v>
      </c>
      <c r="F382" s="13" t="s">
        <v>16</v>
      </c>
      <c r="G382" s="14" t="n">
        <v>95.5</v>
      </c>
      <c r="H382" s="14" t="n">
        <f aca="false">G382/1.5*0.6</f>
        <v>38.2</v>
      </c>
      <c r="I382" s="14" t="n">
        <v>85.4</v>
      </c>
      <c r="J382" s="10" t="n">
        <f aca="false">I382*0.4</f>
        <v>34.16</v>
      </c>
      <c r="K382" s="8" t="n">
        <f aca="false">H382+J382</f>
        <v>72.36</v>
      </c>
      <c r="L382" s="14" t="n">
        <v>1</v>
      </c>
      <c r="M382" s="15" t="s">
        <v>17</v>
      </c>
    </row>
    <row r="383" s="21" customFormat="true" ht="20.1" hidden="false" customHeight="true" outlineLevel="0" collapsed="false">
      <c r="A383" s="10" t="n">
        <v>381</v>
      </c>
      <c r="B383" s="10" t="n">
        <v>20140100794</v>
      </c>
      <c r="C383" s="30" t="s">
        <v>513</v>
      </c>
      <c r="D383" s="12" t="s">
        <v>511</v>
      </c>
      <c r="E383" s="13" t="s">
        <v>512</v>
      </c>
      <c r="F383" s="13" t="s">
        <v>16</v>
      </c>
      <c r="G383" s="14" t="n">
        <v>89</v>
      </c>
      <c r="H383" s="14" t="n">
        <f aca="false">G383/1.5*0.6</f>
        <v>35.6</v>
      </c>
      <c r="I383" s="14" t="n">
        <v>79.4</v>
      </c>
      <c r="J383" s="10" t="n">
        <f aca="false">I383*0.4</f>
        <v>31.76</v>
      </c>
      <c r="K383" s="8" t="n">
        <f aca="false">H383+J383</f>
        <v>67.36</v>
      </c>
      <c r="L383" s="14" t="n">
        <v>2</v>
      </c>
      <c r="M383" s="22"/>
    </row>
    <row r="384" s="21" customFormat="true" ht="20.1" hidden="false" customHeight="true" outlineLevel="0" collapsed="false">
      <c r="A384" s="10" t="n">
        <v>382</v>
      </c>
      <c r="B384" s="10" t="n">
        <v>20140100798</v>
      </c>
      <c r="C384" s="16" t="s">
        <v>514</v>
      </c>
      <c r="D384" s="12" t="s">
        <v>511</v>
      </c>
      <c r="E384" s="13" t="s">
        <v>512</v>
      </c>
      <c r="F384" s="13" t="s">
        <v>16</v>
      </c>
      <c r="G384" s="14" t="n">
        <v>90</v>
      </c>
      <c r="H384" s="14" t="n">
        <f aca="false">G384/1.5*0.6</f>
        <v>36</v>
      </c>
      <c r="I384" s="30" t="s">
        <v>21</v>
      </c>
      <c r="J384" s="10"/>
      <c r="K384" s="8"/>
      <c r="L384" s="14"/>
      <c r="M384" s="22"/>
    </row>
    <row r="385" s="21" customFormat="true" ht="20.1" hidden="false" customHeight="true" outlineLevel="0" collapsed="false">
      <c r="A385" s="10" t="n">
        <v>383</v>
      </c>
      <c r="B385" s="10" t="n">
        <v>20140100805</v>
      </c>
      <c r="C385" s="16" t="s">
        <v>515</v>
      </c>
      <c r="D385" s="12" t="s">
        <v>511</v>
      </c>
      <c r="E385" s="13" t="s">
        <v>512</v>
      </c>
      <c r="F385" s="13" t="s">
        <v>23</v>
      </c>
      <c r="G385" s="14" t="n">
        <v>100</v>
      </c>
      <c r="H385" s="14" t="n">
        <f aca="false">G385/1.5*0.6</f>
        <v>40</v>
      </c>
      <c r="I385" s="14" t="n">
        <v>78.2</v>
      </c>
      <c r="J385" s="10" t="n">
        <f aca="false">I385*0.4</f>
        <v>31.28</v>
      </c>
      <c r="K385" s="8" t="n">
        <f aca="false">H385+J385</f>
        <v>71.28</v>
      </c>
      <c r="L385" s="14" t="n">
        <v>1</v>
      </c>
      <c r="M385" s="15" t="s">
        <v>17</v>
      </c>
    </row>
    <row r="386" s="21" customFormat="true" ht="20.1" hidden="false" customHeight="true" outlineLevel="0" collapsed="false">
      <c r="A386" s="10" t="n">
        <v>384</v>
      </c>
      <c r="B386" s="10" t="n">
        <v>20140100785</v>
      </c>
      <c r="C386" s="16" t="s">
        <v>516</v>
      </c>
      <c r="D386" s="12" t="s">
        <v>511</v>
      </c>
      <c r="E386" s="13" t="s">
        <v>512</v>
      </c>
      <c r="F386" s="13" t="s">
        <v>23</v>
      </c>
      <c r="G386" s="14" t="n">
        <v>92.5</v>
      </c>
      <c r="H386" s="14" t="n">
        <f aca="false">G386/1.5*0.6</f>
        <v>37</v>
      </c>
      <c r="I386" s="14" t="n">
        <v>74</v>
      </c>
      <c r="J386" s="10" t="n">
        <f aca="false">I386*0.4</f>
        <v>29.6</v>
      </c>
      <c r="K386" s="8" t="n">
        <f aca="false">H386+J386</f>
        <v>66.6</v>
      </c>
      <c r="L386" s="14" t="n">
        <v>2</v>
      </c>
      <c r="M386" s="15" t="s">
        <v>17</v>
      </c>
    </row>
    <row r="387" s="21" customFormat="true" ht="20.1" hidden="false" customHeight="true" outlineLevel="0" collapsed="false">
      <c r="A387" s="10" t="n">
        <v>385</v>
      </c>
      <c r="B387" s="10" t="n">
        <v>20140100791</v>
      </c>
      <c r="C387" s="16" t="s">
        <v>517</v>
      </c>
      <c r="D387" s="12" t="s">
        <v>511</v>
      </c>
      <c r="E387" s="13" t="s">
        <v>512</v>
      </c>
      <c r="F387" s="13" t="s">
        <v>23</v>
      </c>
      <c r="G387" s="14" t="n">
        <v>80</v>
      </c>
      <c r="H387" s="14" t="n">
        <f aca="false">G387/1.5*0.6</f>
        <v>32</v>
      </c>
      <c r="I387" s="14" t="n">
        <v>85.8</v>
      </c>
      <c r="J387" s="10" t="n">
        <f aca="false">I387*0.4</f>
        <v>34.32</v>
      </c>
      <c r="K387" s="8" t="n">
        <f aca="false">H387+J387</f>
        <v>66.32</v>
      </c>
      <c r="L387" s="14" t="n">
        <v>3</v>
      </c>
      <c r="M387" s="15" t="s">
        <v>17</v>
      </c>
    </row>
    <row r="388" s="21" customFormat="true" ht="20.1" hidden="false" customHeight="true" outlineLevel="0" collapsed="false">
      <c r="A388" s="10" t="n">
        <v>386</v>
      </c>
      <c r="B388" s="10" t="n">
        <v>20140100802</v>
      </c>
      <c r="C388" s="16" t="s">
        <v>518</v>
      </c>
      <c r="D388" s="12" t="s">
        <v>511</v>
      </c>
      <c r="E388" s="13" t="s">
        <v>512</v>
      </c>
      <c r="F388" s="13" t="s">
        <v>23</v>
      </c>
      <c r="G388" s="14" t="n">
        <v>73.5</v>
      </c>
      <c r="H388" s="14" t="n">
        <f aca="false">G388/1.5*0.6</f>
        <v>29.4</v>
      </c>
      <c r="I388" s="14" t="n">
        <v>80</v>
      </c>
      <c r="J388" s="10" t="n">
        <f aca="false">I388*0.4</f>
        <v>32</v>
      </c>
      <c r="K388" s="8" t="n">
        <f aca="false">H388+J388</f>
        <v>61.4</v>
      </c>
      <c r="L388" s="14" t="n">
        <v>4</v>
      </c>
      <c r="M388" s="22"/>
    </row>
    <row r="389" s="21" customFormat="true" ht="20.1" hidden="false" customHeight="true" outlineLevel="0" collapsed="false">
      <c r="A389" s="10" t="n">
        <v>387</v>
      </c>
      <c r="B389" s="10" t="n">
        <v>20140100787</v>
      </c>
      <c r="C389" s="16" t="s">
        <v>519</v>
      </c>
      <c r="D389" s="12" t="s">
        <v>520</v>
      </c>
      <c r="E389" s="13" t="s">
        <v>521</v>
      </c>
      <c r="F389" s="13" t="s">
        <v>16</v>
      </c>
      <c r="G389" s="14" t="n">
        <v>97.5</v>
      </c>
      <c r="H389" s="14" t="n">
        <f aca="false">G389/1.5*0.6</f>
        <v>39</v>
      </c>
      <c r="I389" s="14" t="n">
        <v>86</v>
      </c>
      <c r="J389" s="10" t="n">
        <f aca="false">I389*0.4</f>
        <v>34.4</v>
      </c>
      <c r="K389" s="8" t="n">
        <f aca="false">H389+J389</f>
        <v>73.4</v>
      </c>
      <c r="L389" s="14" t="n">
        <v>1</v>
      </c>
      <c r="M389" s="15" t="s">
        <v>17</v>
      </c>
    </row>
    <row r="390" s="21" customFormat="true" ht="20.1" hidden="false" customHeight="true" outlineLevel="0" collapsed="false">
      <c r="A390" s="10" t="n">
        <v>388</v>
      </c>
      <c r="B390" s="10" t="n">
        <v>20140100806</v>
      </c>
      <c r="C390" s="16" t="s">
        <v>522</v>
      </c>
      <c r="D390" s="12" t="s">
        <v>520</v>
      </c>
      <c r="E390" s="13" t="s">
        <v>521</v>
      </c>
      <c r="F390" s="13" t="s">
        <v>16</v>
      </c>
      <c r="G390" s="14" t="n">
        <v>85</v>
      </c>
      <c r="H390" s="14" t="n">
        <f aca="false">G390/1.5*0.6</f>
        <v>34</v>
      </c>
      <c r="I390" s="14" t="n">
        <v>88.6</v>
      </c>
      <c r="J390" s="10" t="n">
        <f aca="false">I390*0.4</f>
        <v>35.44</v>
      </c>
      <c r="K390" s="8" t="n">
        <f aca="false">H390+J390</f>
        <v>69.44</v>
      </c>
      <c r="L390" s="14" t="n">
        <v>2</v>
      </c>
      <c r="M390" s="22"/>
    </row>
    <row r="391" s="21" customFormat="true" ht="20.1" hidden="false" customHeight="true" outlineLevel="0" collapsed="false">
      <c r="A391" s="10" t="n">
        <v>389</v>
      </c>
      <c r="B391" s="10" t="n">
        <v>20140100810</v>
      </c>
      <c r="C391" s="16" t="s">
        <v>523</v>
      </c>
      <c r="D391" s="12" t="s">
        <v>520</v>
      </c>
      <c r="E391" s="13" t="s">
        <v>521</v>
      </c>
      <c r="F391" s="13" t="s">
        <v>16</v>
      </c>
      <c r="G391" s="14" t="n">
        <v>87.5</v>
      </c>
      <c r="H391" s="14" t="n">
        <f aca="false">G391/1.5*0.6</f>
        <v>35</v>
      </c>
      <c r="I391" s="30" t="s">
        <v>21</v>
      </c>
      <c r="J391" s="10"/>
      <c r="K391" s="8"/>
      <c r="L391" s="14"/>
      <c r="M391" s="22"/>
    </row>
    <row r="392" s="21" customFormat="true" ht="20.1" hidden="false" customHeight="true" outlineLevel="0" collapsed="false">
      <c r="A392" s="10" t="n">
        <v>390</v>
      </c>
      <c r="B392" s="10" t="n">
        <v>20140100836</v>
      </c>
      <c r="C392" s="16" t="s">
        <v>524</v>
      </c>
      <c r="D392" s="12" t="s">
        <v>525</v>
      </c>
      <c r="E392" s="13" t="s">
        <v>526</v>
      </c>
      <c r="F392" s="13" t="s">
        <v>16</v>
      </c>
      <c r="G392" s="14" t="n">
        <v>102</v>
      </c>
      <c r="H392" s="14" t="n">
        <f aca="false">G392/1.5*0.6</f>
        <v>40.8</v>
      </c>
      <c r="I392" s="14" t="n">
        <v>84.8</v>
      </c>
      <c r="J392" s="10" t="n">
        <f aca="false">I392*0.4</f>
        <v>33.92</v>
      </c>
      <c r="K392" s="8" t="n">
        <f aca="false">H392+J392</f>
        <v>74.72</v>
      </c>
      <c r="L392" s="14" t="n">
        <v>1</v>
      </c>
      <c r="M392" s="15" t="s">
        <v>17</v>
      </c>
    </row>
    <row r="393" s="21" customFormat="true" ht="20.1" hidden="false" customHeight="true" outlineLevel="0" collapsed="false">
      <c r="A393" s="10" t="n">
        <v>391</v>
      </c>
      <c r="B393" s="10" t="n">
        <v>20140100832</v>
      </c>
      <c r="C393" s="16" t="s">
        <v>527</v>
      </c>
      <c r="D393" s="12" t="s">
        <v>525</v>
      </c>
      <c r="E393" s="13" t="s">
        <v>526</v>
      </c>
      <c r="F393" s="13" t="s">
        <v>16</v>
      </c>
      <c r="G393" s="14" t="n">
        <v>97</v>
      </c>
      <c r="H393" s="14" t="n">
        <f aca="false">G393/1.5*0.6</f>
        <v>38.8</v>
      </c>
      <c r="I393" s="14" t="n">
        <v>84.6</v>
      </c>
      <c r="J393" s="10" t="n">
        <f aca="false">I393*0.4</f>
        <v>33.84</v>
      </c>
      <c r="K393" s="8" t="n">
        <f aca="false">H393+J393</f>
        <v>72.64</v>
      </c>
      <c r="L393" s="14" t="n">
        <v>2</v>
      </c>
      <c r="M393" s="22"/>
    </row>
    <row r="394" s="21" customFormat="true" ht="20.1" hidden="false" customHeight="true" outlineLevel="0" collapsed="false">
      <c r="A394" s="10" t="n">
        <v>392</v>
      </c>
      <c r="B394" s="10" t="n">
        <v>20140100826</v>
      </c>
      <c r="C394" s="16" t="s">
        <v>528</v>
      </c>
      <c r="D394" s="12" t="s">
        <v>525</v>
      </c>
      <c r="E394" s="13" t="s">
        <v>526</v>
      </c>
      <c r="F394" s="13" t="s">
        <v>16</v>
      </c>
      <c r="G394" s="14" t="n">
        <v>97</v>
      </c>
      <c r="H394" s="14" t="n">
        <f aca="false">G394/1.5*0.6</f>
        <v>38.8</v>
      </c>
      <c r="I394" s="30" t="s">
        <v>21</v>
      </c>
      <c r="J394" s="10"/>
      <c r="K394" s="8"/>
      <c r="L394" s="14"/>
      <c r="M394" s="22"/>
    </row>
    <row r="395" s="21" customFormat="true" ht="20.1" hidden="false" customHeight="true" outlineLevel="0" collapsed="false">
      <c r="A395" s="10" t="n">
        <v>393</v>
      </c>
      <c r="B395" s="10" t="n">
        <v>20140100822</v>
      </c>
      <c r="C395" s="30" t="s">
        <v>529</v>
      </c>
      <c r="D395" s="12" t="s">
        <v>530</v>
      </c>
      <c r="E395" s="13" t="s">
        <v>531</v>
      </c>
      <c r="F395" s="13" t="s">
        <v>16</v>
      </c>
      <c r="G395" s="14" t="n">
        <v>82.5</v>
      </c>
      <c r="H395" s="14" t="n">
        <f aca="false">G395/1.5*0.6</f>
        <v>33</v>
      </c>
      <c r="I395" s="14" t="n">
        <v>74.8</v>
      </c>
      <c r="J395" s="10" t="n">
        <f aca="false">I395*0.4</f>
        <v>29.92</v>
      </c>
      <c r="K395" s="8" t="n">
        <f aca="false">H395+J395</f>
        <v>62.92</v>
      </c>
      <c r="L395" s="14" t="n">
        <v>1</v>
      </c>
      <c r="M395" s="15" t="s">
        <v>17</v>
      </c>
    </row>
    <row r="396" s="21" customFormat="true" ht="20.1" hidden="false" customHeight="true" outlineLevel="0" collapsed="false">
      <c r="A396" s="10" t="n">
        <v>394</v>
      </c>
      <c r="B396" s="10" t="n">
        <v>20140100824</v>
      </c>
      <c r="C396" s="16" t="s">
        <v>532</v>
      </c>
      <c r="D396" s="12" t="s">
        <v>530</v>
      </c>
      <c r="E396" s="13" t="s">
        <v>531</v>
      </c>
      <c r="F396" s="13" t="s">
        <v>16</v>
      </c>
      <c r="G396" s="14" t="n">
        <v>82</v>
      </c>
      <c r="H396" s="14" t="n">
        <f aca="false">G396/1.5*0.6</f>
        <v>32.8</v>
      </c>
      <c r="I396" s="14" t="n">
        <v>71.8</v>
      </c>
      <c r="J396" s="10" t="n">
        <f aca="false">I396*0.4</f>
        <v>28.72</v>
      </c>
      <c r="K396" s="8" t="n">
        <f aca="false">H396+J396</f>
        <v>61.52</v>
      </c>
      <c r="L396" s="14" t="n">
        <v>2</v>
      </c>
      <c r="M396" s="15" t="s">
        <v>17</v>
      </c>
    </row>
    <row r="397" s="21" customFormat="true" ht="20.1" hidden="false" customHeight="true" outlineLevel="0" collapsed="false">
      <c r="A397" s="10" t="n">
        <v>395</v>
      </c>
      <c r="B397" s="10" t="n">
        <v>20140100813</v>
      </c>
      <c r="C397" s="16" t="s">
        <v>533</v>
      </c>
      <c r="D397" s="12" t="s">
        <v>530</v>
      </c>
      <c r="E397" s="13" t="s">
        <v>531</v>
      </c>
      <c r="F397" s="13" t="s">
        <v>16</v>
      </c>
      <c r="G397" s="14" t="n">
        <v>75</v>
      </c>
      <c r="H397" s="14" t="n">
        <f aca="false">G397/1.5*0.6</f>
        <v>30</v>
      </c>
      <c r="I397" s="14" t="n">
        <v>71</v>
      </c>
      <c r="J397" s="10" t="n">
        <f aca="false">I397*0.4</f>
        <v>28.4</v>
      </c>
      <c r="K397" s="8" t="n">
        <f aca="false">H397+J397</f>
        <v>58.4</v>
      </c>
      <c r="L397" s="14" t="n">
        <v>3</v>
      </c>
      <c r="M397" s="22"/>
    </row>
    <row r="398" s="21" customFormat="true" ht="20.1" hidden="false" customHeight="true" outlineLevel="0" collapsed="false">
      <c r="A398" s="10" t="n">
        <v>396</v>
      </c>
      <c r="B398" s="10" t="n">
        <v>20140100815</v>
      </c>
      <c r="C398" s="16" t="s">
        <v>534</v>
      </c>
      <c r="D398" s="12" t="s">
        <v>535</v>
      </c>
      <c r="E398" s="13" t="s">
        <v>536</v>
      </c>
      <c r="F398" s="13" t="s">
        <v>16</v>
      </c>
      <c r="G398" s="14" t="n">
        <v>98</v>
      </c>
      <c r="H398" s="14" t="n">
        <f aca="false">G398/1.5*0.6</f>
        <v>39.2</v>
      </c>
      <c r="I398" s="14" t="n">
        <v>72.8</v>
      </c>
      <c r="J398" s="10" t="n">
        <f aca="false">I398*0.4</f>
        <v>29.12</v>
      </c>
      <c r="K398" s="8" t="n">
        <f aca="false">H398+J398</f>
        <v>68.32</v>
      </c>
      <c r="L398" s="14" t="n">
        <v>1</v>
      </c>
      <c r="M398" s="15" t="s">
        <v>17</v>
      </c>
    </row>
    <row r="399" s="21" customFormat="true" ht="20.1" hidden="false" customHeight="true" outlineLevel="0" collapsed="false">
      <c r="A399" s="10" t="n">
        <v>397</v>
      </c>
      <c r="B399" s="10" t="n">
        <v>20140100816</v>
      </c>
      <c r="C399" s="16" t="s">
        <v>537</v>
      </c>
      <c r="D399" s="12" t="s">
        <v>535</v>
      </c>
      <c r="E399" s="13" t="s">
        <v>536</v>
      </c>
      <c r="F399" s="13" t="s">
        <v>16</v>
      </c>
      <c r="G399" s="14" t="n">
        <v>85.5</v>
      </c>
      <c r="H399" s="14" t="n">
        <f aca="false">G399/1.5*0.6</f>
        <v>34.2</v>
      </c>
      <c r="I399" s="14" t="n">
        <v>83</v>
      </c>
      <c r="J399" s="10" t="n">
        <f aca="false">I399*0.4</f>
        <v>33.2</v>
      </c>
      <c r="K399" s="8" t="n">
        <f aca="false">H399+J399</f>
        <v>67.4</v>
      </c>
      <c r="L399" s="14" t="n">
        <v>2</v>
      </c>
      <c r="M399" s="15" t="s">
        <v>17</v>
      </c>
    </row>
    <row r="400" s="21" customFormat="true" ht="20.1" hidden="false" customHeight="true" outlineLevel="0" collapsed="false">
      <c r="A400" s="10" t="n">
        <v>398</v>
      </c>
      <c r="B400" s="10" t="n">
        <v>20140100833</v>
      </c>
      <c r="C400" s="16" t="s">
        <v>538</v>
      </c>
      <c r="D400" s="12" t="s">
        <v>535</v>
      </c>
      <c r="E400" s="13" t="s">
        <v>536</v>
      </c>
      <c r="F400" s="13" t="s">
        <v>16</v>
      </c>
      <c r="G400" s="14" t="n">
        <v>73.5</v>
      </c>
      <c r="H400" s="14" t="n">
        <f aca="false">G400/1.5*0.6</f>
        <v>29.4</v>
      </c>
      <c r="I400" s="14" t="n">
        <v>67.6</v>
      </c>
      <c r="J400" s="10" t="n">
        <f aca="false">I400*0.4</f>
        <v>27.04</v>
      </c>
      <c r="K400" s="8" t="n">
        <f aca="false">H400+J400</f>
        <v>56.44</v>
      </c>
      <c r="L400" s="14" t="n">
        <v>3</v>
      </c>
      <c r="M400" s="22"/>
    </row>
    <row r="401" s="26" customFormat="true" ht="20.1" hidden="false" customHeight="true" outlineLevel="0" collapsed="false">
      <c r="A401" s="10" t="n">
        <v>399</v>
      </c>
      <c r="B401" s="10" t="n">
        <v>20140100823</v>
      </c>
      <c r="C401" s="16" t="s">
        <v>539</v>
      </c>
      <c r="D401" s="12" t="s">
        <v>535</v>
      </c>
      <c r="E401" s="13" t="s">
        <v>536</v>
      </c>
      <c r="F401" s="13" t="s">
        <v>16</v>
      </c>
      <c r="G401" s="14" t="n">
        <v>77.5</v>
      </c>
      <c r="H401" s="14" t="n">
        <f aca="false">G401/1.5*0.6</f>
        <v>31</v>
      </c>
      <c r="I401" s="30" t="s">
        <v>21</v>
      </c>
      <c r="J401" s="10"/>
      <c r="K401" s="8"/>
      <c r="L401" s="25"/>
      <c r="M401" s="31"/>
    </row>
    <row r="402" s="21" customFormat="true" ht="20.1" hidden="false" customHeight="true" outlineLevel="0" collapsed="false">
      <c r="A402" s="10" t="n">
        <v>400</v>
      </c>
      <c r="B402" s="10" t="n">
        <v>20140100819</v>
      </c>
      <c r="C402" s="16" t="s">
        <v>540</v>
      </c>
      <c r="D402" s="12" t="s">
        <v>535</v>
      </c>
      <c r="E402" s="13" t="s">
        <v>536</v>
      </c>
      <c r="F402" s="13" t="s">
        <v>16</v>
      </c>
      <c r="G402" s="14" t="n">
        <v>65</v>
      </c>
      <c r="H402" s="14" t="n">
        <f aca="false">G402/1.5*0.6</f>
        <v>26</v>
      </c>
      <c r="I402" s="30" t="s">
        <v>21</v>
      </c>
      <c r="J402" s="10"/>
      <c r="K402" s="8"/>
      <c r="L402" s="14"/>
      <c r="M402" s="22"/>
    </row>
    <row r="403" s="21" customFormat="true" ht="20.1" hidden="false" customHeight="true" outlineLevel="0" collapsed="false">
      <c r="A403" s="10" t="n">
        <v>401</v>
      </c>
      <c r="B403" s="10" t="n">
        <v>20140100831</v>
      </c>
      <c r="C403" s="16" t="s">
        <v>541</v>
      </c>
      <c r="D403" s="12" t="s">
        <v>542</v>
      </c>
      <c r="E403" s="13" t="s">
        <v>543</v>
      </c>
      <c r="F403" s="13" t="s">
        <v>16</v>
      </c>
      <c r="G403" s="14" t="n">
        <v>93</v>
      </c>
      <c r="H403" s="14" t="n">
        <f aca="false">G403/1.5*0.6</f>
        <v>37.2</v>
      </c>
      <c r="I403" s="14" t="n">
        <v>81.2</v>
      </c>
      <c r="J403" s="10" t="n">
        <f aca="false">I403*0.4</f>
        <v>32.48</v>
      </c>
      <c r="K403" s="8" t="n">
        <f aca="false">H403+J403</f>
        <v>69.68</v>
      </c>
      <c r="L403" s="14" t="n">
        <v>1</v>
      </c>
      <c r="M403" s="15" t="s">
        <v>17</v>
      </c>
    </row>
    <row r="404" s="21" customFormat="true" ht="20.1" hidden="false" customHeight="true" outlineLevel="0" collapsed="false">
      <c r="A404" s="10" t="n">
        <v>402</v>
      </c>
      <c r="B404" s="10" t="n">
        <v>20140100817</v>
      </c>
      <c r="C404" s="16" t="s">
        <v>544</v>
      </c>
      <c r="D404" s="12" t="s">
        <v>542</v>
      </c>
      <c r="E404" s="13" t="s">
        <v>543</v>
      </c>
      <c r="F404" s="13" t="s">
        <v>23</v>
      </c>
      <c r="G404" s="14" t="n">
        <v>98</v>
      </c>
      <c r="H404" s="14" t="n">
        <f aca="false">G404/1.5*0.6</f>
        <v>39.2</v>
      </c>
      <c r="I404" s="14" t="n">
        <v>82.6</v>
      </c>
      <c r="J404" s="10" t="n">
        <f aca="false">I404*0.4</f>
        <v>33.04</v>
      </c>
      <c r="K404" s="8" t="n">
        <f aca="false">H404+J404</f>
        <v>72.24</v>
      </c>
      <c r="L404" s="14" t="n">
        <v>1</v>
      </c>
      <c r="M404" s="15" t="s">
        <v>17</v>
      </c>
    </row>
    <row r="405" s="21" customFormat="true" ht="20.1" hidden="false" customHeight="true" outlineLevel="0" collapsed="false">
      <c r="A405" s="10" t="n">
        <v>403</v>
      </c>
      <c r="B405" s="10" t="n">
        <v>20140100825</v>
      </c>
      <c r="C405" s="16" t="s">
        <v>545</v>
      </c>
      <c r="D405" s="12" t="s">
        <v>542</v>
      </c>
      <c r="E405" s="13" t="s">
        <v>543</v>
      </c>
      <c r="F405" s="13" t="s">
        <v>23</v>
      </c>
      <c r="G405" s="14" t="n">
        <v>95</v>
      </c>
      <c r="H405" s="14" t="n">
        <f aca="false">G405/1.5*0.6</f>
        <v>38</v>
      </c>
      <c r="I405" s="14" t="n">
        <v>81.6</v>
      </c>
      <c r="J405" s="10" t="n">
        <f aca="false">I405*0.4</f>
        <v>32.64</v>
      </c>
      <c r="K405" s="8" t="n">
        <f aca="false">H405+J405</f>
        <v>70.64</v>
      </c>
      <c r="L405" s="14" t="n">
        <v>2</v>
      </c>
      <c r="M405" s="22"/>
    </row>
    <row r="406" s="21" customFormat="true" ht="20.1" hidden="false" customHeight="true" outlineLevel="0" collapsed="false">
      <c r="A406" s="10" t="n">
        <v>404</v>
      </c>
      <c r="B406" s="10" t="n">
        <v>20140100812</v>
      </c>
      <c r="C406" s="16" t="s">
        <v>546</v>
      </c>
      <c r="D406" s="12" t="s">
        <v>542</v>
      </c>
      <c r="E406" s="13" t="s">
        <v>543</v>
      </c>
      <c r="F406" s="13" t="s">
        <v>23</v>
      </c>
      <c r="G406" s="14" t="n">
        <v>94.5</v>
      </c>
      <c r="H406" s="14" t="n">
        <f aca="false">G406/1.5*0.6</f>
        <v>37.8</v>
      </c>
      <c r="I406" s="14" t="n">
        <v>81.4</v>
      </c>
      <c r="J406" s="10" t="n">
        <f aca="false">I406*0.4</f>
        <v>32.56</v>
      </c>
      <c r="K406" s="8" t="n">
        <f aca="false">H406+J406</f>
        <v>70.36</v>
      </c>
      <c r="L406" s="14" t="n">
        <v>3</v>
      </c>
      <c r="M406" s="22"/>
    </row>
    <row r="407" s="21" customFormat="true" ht="20.1" hidden="false" customHeight="true" outlineLevel="0" collapsed="false">
      <c r="A407" s="10" t="n">
        <v>405</v>
      </c>
      <c r="B407" s="10" t="n">
        <v>20140100849</v>
      </c>
      <c r="C407" s="16" t="s">
        <v>547</v>
      </c>
      <c r="D407" s="12" t="s">
        <v>548</v>
      </c>
      <c r="E407" s="13" t="s">
        <v>549</v>
      </c>
      <c r="F407" s="13" t="s">
        <v>16</v>
      </c>
      <c r="G407" s="14" t="n">
        <v>93.5</v>
      </c>
      <c r="H407" s="14" t="n">
        <f aca="false">G407/1.5*0.6</f>
        <v>37.4</v>
      </c>
      <c r="I407" s="14" t="n">
        <v>84.2</v>
      </c>
      <c r="J407" s="10" t="n">
        <f aca="false">I407*0.4</f>
        <v>33.68</v>
      </c>
      <c r="K407" s="8" t="n">
        <f aca="false">H407+J407</f>
        <v>71.08</v>
      </c>
      <c r="L407" s="14" t="n">
        <v>1</v>
      </c>
      <c r="M407" s="15" t="s">
        <v>17</v>
      </c>
    </row>
    <row r="408" s="29" customFormat="true" ht="20.1" hidden="false" customHeight="true" outlineLevel="0" collapsed="false">
      <c r="A408" s="10" t="n">
        <v>406</v>
      </c>
      <c r="B408" s="10" t="n">
        <v>20140100857</v>
      </c>
      <c r="C408" s="16" t="s">
        <v>550</v>
      </c>
      <c r="D408" s="12" t="s">
        <v>548</v>
      </c>
      <c r="E408" s="13" t="s">
        <v>549</v>
      </c>
      <c r="F408" s="13" t="s">
        <v>16</v>
      </c>
      <c r="G408" s="14" t="n">
        <v>89</v>
      </c>
      <c r="H408" s="14" t="n">
        <f aca="false">G408/1.5*0.6</f>
        <v>35.6</v>
      </c>
      <c r="I408" s="20" t="s">
        <v>500</v>
      </c>
      <c r="J408" s="10" t="n">
        <f aca="false">I408*0.4</f>
        <v>33.28</v>
      </c>
      <c r="K408" s="8" t="n">
        <f aca="false">H408+J408</f>
        <v>68.88</v>
      </c>
      <c r="L408" s="20" t="s">
        <v>551</v>
      </c>
      <c r="M408" s="28"/>
    </row>
    <row r="409" s="29" customFormat="true" ht="20.1" hidden="false" customHeight="true" outlineLevel="0" collapsed="false">
      <c r="A409" s="10" t="n">
        <v>407</v>
      </c>
      <c r="B409" s="10" t="n">
        <v>20140100860</v>
      </c>
      <c r="C409" s="16" t="s">
        <v>552</v>
      </c>
      <c r="D409" s="12" t="s">
        <v>548</v>
      </c>
      <c r="E409" s="13" t="s">
        <v>549</v>
      </c>
      <c r="F409" s="13" t="s">
        <v>16</v>
      </c>
      <c r="G409" s="14" t="n">
        <v>89</v>
      </c>
      <c r="H409" s="14" t="n">
        <f aca="false">G409/1.5*0.6</f>
        <v>35.6</v>
      </c>
      <c r="I409" s="20" t="s">
        <v>553</v>
      </c>
      <c r="J409" s="10" t="n">
        <f aca="false">I409*0.4</f>
        <v>30.16</v>
      </c>
      <c r="K409" s="8" t="n">
        <f aca="false">H409+J409</f>
        <v>65.76</v>
      </c>
      <c r="L409" s="20" t="s">
        <v>218</v>
      </c>
      <c r="M409" s="28"/>
    </row>
    <row r="410" s="21" customFormat="true" ht="20.1" hidden="false" customHeight="true" outlineLevel="0" collapsed="false">
      <c r="A410" s="10" t="n">
        <v>408</v>
      </c>
      <c r="B410" s="10" t="n">
        <v>20140100858</v>
      </c>
      <c r="C410" s="16" t="s">
        <v>554</v>
      </c>
      <c r="D410" s="12" t="s">
        <v>555</v>
      </c>
      <c r="E410" s="13" t="s">
        <v>556</v>
      </c>
      <c r="F410" s="13" t="s">
        <v>16</v>
      </c>
      <c r="G410" s="14" t="n">
        <v>108.5</v>
      </c>
      <c r="H410" s="14" t="n">
        <f aca="false">G410/1.5*0.6</f>
        <v>43.4</v>
      </c>
      <c r="I410" s="14" t="n">
        <v>92.2</v>
      </c>
      <c r="J410" s="10" t="n">
        <f aca="false">I410*0.4</f>
        <v>36.88</v>
      </c>
      <c r="K410" s="8" t="n">
        <f aca="false">H410+J410</f>
        <v>80.28</v>
      </c>
      <c r="L410" s="14" t="n">
        <v>1</v>
      </c>
      <c r="M410" s="15" t="s">
        <v>17</v>
      </c>
    </row>
    <row r="411" s="21" customFormat="true" ht="20.1" hidden="false" customHeight="true" outlineLevel="0" collapsed="false">
      <c r="A411" s="10" t="n">
        <v>409</v>
      </c>
      <c r="B411" s="10" t="n">
        <v>20140100852</v>
      </c>
      <c r="C411" s="16" t="s">
        <v>557</v>
      </c>
      <c r="D411" s="12" t="s">
        <v>555</v>
      </c>
      <c r="E411" s="13" t="s">
        <v>556</v>
      </c>
      <c r="F411" s="13" t="s">
        <v>16</v>
      </c>
      <c r="G411" s="14" t="n">
        <v>102.5</v>
      </c>
      <c r="H411" s="14" t="n">
        <f aca="false">G411/1.5*0.6</f>
        <v>41</v>
      </c>
      <c r="I411" s="14" t="n">
        <v>80</v>
      </c>
      <c r="J411" s="10" t="n">
        <f aca="false">I411*0.4</f>
        <v>32</v>
      </c>
      <c r="K411" s="8" t="n">
        <f aca="false">H411+J411</f>
        <v>73</v>
      </c>
      <c r="L411" s="14" t="n">
        <v>2</v>
      </c>
      <c r="M411" s="22"/>
    </row>
    <row r="412" s="21" customFormat="true" ht="20.1" hidden="false" customHeight="true" outlineLevel="0" collapsed="false">
      <c r="A412" s="10" t="n">
        <v>410</v>
      </c>
      <c r="B412" s="10" t="n">
        <v>20140100850</v>
      </c>
      <c r="C412" s="16" t="s">
        <v>558</v>
      </c>
      <c r="D412" s="12" t="s">
        <v>555</v>
      </c>
      <c r="E412" s="13" t="s">
        <v>556</v>
      </c>
      <c r="F412" s="13" t="s">
        <v>16</v>
      </c>
      <c r="G412" s="14" t="n">
        <v>100.5</v>
      </c>
      <c r="H412" s="14" t="n">
        <f aca="false">G412/1.5*0.6</f>
        <v>40.2</v>
      </c>
      <c r="I412" s="14" t="n">
        <v>60.4</v>
      </c>
      <c r="J412" s="10" t="n">
        <f aca="false">I412*0.4</f>
        <v>24.16</v>
      </c>
      <c r="K412" s="8" t="n">
        <f aca="false">H412+J412</f>
        <v>64.36</v>
      </c>
      <c r="L412" s="14" t="n">
        <v>3</v>
      </c>
      <c r="M412" s="22"/>
    </row>
  </sheetData>
  <mergeCells count="1">
    <mergeCell ref="A1:M1"/>
  </mergeCells>
  <printOptions headings="false" gridLines="false" gridLinesSet="true" horizontalCentered="true" verticalCentered="false"/>
  <pageMargins left="0.409722222222222" right="0.4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06:49:41Z</cp:lastPrinted>
  <dcterms:modified xsi:type="dcterms:W3CDTF">2014-07-14T03:53:43Z</dcterms:modified>
  <cp:revision>0</cp:revision>
  <dc:subject/>
  <dc:title/>
</cp:coreProperties>
</file>