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" sheetId="1" state="visible" r:id="rId2"/>
    <sheet name="EAURGUCF" sheetId="2" state="hidden" r:id="rId3"/>
  </sheets>
  <definedNames>
    <definedName function="false" hidden="false" localSheetId="0" name="_xlnm.Print_Titles" vbProcedure="false">综合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8"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洪江区公开招聘事业单位工作人员综合成绩及排名 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为缺考</t>
    </r>
    <r>
      <rPr>
        <b val="true"/>
        <sz val="10"/>
        <rFont val="黑体"/>
        <family val="0"/>
        <charset val="134"/>
      </rPr>
      <t xml:space="preserve">)</t>
    </r>
  </si>
  <si>
    <t xml:space="preserve">报考单位</t>
  </si>
  <si>
    <t xml:space="preserve">报考岗位</t>
  </si>
  <si>
    <t xml:space="preserve">姓名</t>
  </si>
  <si>
    <t xml:space="preserve">笔试
成绩</t>
  </si>
  <si>
    <t xml:space="preserve">笔试成绩折合分</t>
  </si>
  <si>
    <t xml:space="preserve">面试
成绩</t>
  </si>
  <si>
    <t xml:space="preserve">面试成绩折合分</t>
  </si>
  <si>
    <t xml:space="preserve">综合
成绩</t>
  </si>
  <si>
    <t xml:space="preserve">排名</t>
  </si>
  <si>
    <t xml:space="preserve">洪江区农业技术推广中心</t>
  </si>
  <si>
    <t xml:space="preserve">专技人员</t>
  </si>
  <si>
    <t xml:space="preserve">陈宣伶</t>
  </si>
  <si>
    <t xml:space="preserve">袁子珺</t>
  </si>
  <si>
    <t xml:space="preserve">张金勇</t>
  </si>
  <si>
    <t xml:space="preserve">朱喜华</t>
  </si>
  <si>
    <t xml:space="preserve">洪江区生态区创建工作中心</t>
  </si>
  <si>
    <t xml:space="preserve">管理人员</t>
  </si>
  <si>
    <t xml:space="preserve">金华</t>
  </si>
  <si>
    <t xml:space="preserve">向燕如</t>
  </si>
  <si>
    <t xml:space="preserve">洪江区行政执法大队</t>
  </si>
  <si>
    <t xml:space="preserve">张城川</t>
  </si>
  <si>
    <t xml:space="preserve">黄浩峰</t>
  </si>
  <si>
    <t xml:space="preserve">左鹏</t>
  </si>
  <si>
    <t xml:space="preserve">梁雁捷</t>
  </si>
  <si>
    <t xml:space="preserve">段平芳</t>
  </si>
  <si>
    <t xml:space="preserve">刘智峰</t>
  </si>
  <si>
    <t xml:space="preserve">荆勇</t>
  </si>
  <si>
    <t xml:space="preserve">杨汝鑫</t>
  </si>
  <si>
    <t xml:space="preserve">宋禹霖</t>
  </si>
  <si>
    <t xml:space="preserve">寇世超</t>
  </si>
  <si>
    <t xml:space="preserve">万石正</t>
  </si>
  <si>
    <t xml:space="preserve">陈基维</t>
  </si>
  <si>
    <t xml:space="preserve">洪江区勘测规划室</t>
  </si>
  <si>
    <t xml:space="preserve">张嘉伟</t>
  </si>
  <si>
    <t xml:space="preserve">李延鑫</t>
  </si>
  <si>
    <t xml:space="preserve">罗小鹏</t>
  </si>
  <si>
    <t xml:space="preserve">禹鸿洋</t>
  </si>
  <si>
    <t xml:space="preserve">洪江区安全教育培训中心</t>
  </si>
  <si>
    <t xml:space="preserve">陈相见</t>
  </si>
  <si>
    <t xml:space="preserve">曾晓芸</t>
  </si>
  <si>
    <t xml:space="preserve">洪江区中小企业服务中心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肖敏</t>
  </si>
  <si>
    <t xml:space="preserve">蒲宏伟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林峰禄</t>
  </si>
  <si>
    <t xml:space="preserve">钟凯</t>
  </si>
  <si>
    <t xml:space="preserve">周莉</t>
  </si>
  <si>
    <t xml:space="preserve">周异琛</t>
  </si>
  <si>
    <t xml:space="preserve">洪江区国土测绘队</t>
  </si>
  <si>
    <t xml:space="preserve">李兴强</t>
  </si>
  <si>
    <t xml:space="preserve">马晨凯</t>
  </si>
  <si>
    <t xml:space="preserve">洪江区东方红小学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唐欢</t>
  </si>
  <si>
    <t xml:space="preserve">戴小芹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朱宇思</t>
  </si>
  <si>
    <t xml:space="preserve">李林</t>
  </si>
  <si>
    <t xml:space="preserve">洪江区幼儿园</t>
  </si>
  <si>
    <t xml:space="preserve">张宁</t>
  </si>
  <si>
    <t xml:space="preserve">向彩云</t>
  </si>
  <si>
    <t xml:space="preserve">刘芳</t>
  </si>
  <si>
    <t xml:space="preserve">刘霞</t>
  </si>
  <si>
    <t xml:space="preserve">肖艺</t>
  </si>
  <si>
    <t xml:space="preserve">李妍雪</t>
  </si>
  <si>
    <t xml:space="preserve">张萍萍</t>
  </si>
  <si>
    <t xml:space="preserve">邹瑜</t>
  </si>
  <si>
    <t xml:space="preserve">洪江区新型农村合作医疗管理办公室</t>
  </si>
  <si>
    <t xml:space="preserve">江金虹</t>
  </si>
  <si>
    <t xml:space="preserve">罗涵铃</t>
  </si>
  <si>
    <t xml:space="preserve">侯雪梅</t>
  </si>
  <si>
    <t xml:space="preserve">付叶叶</t>
  </si>
  <si>
    <t xml:space="preserve">洪江区疾病预防控制中心</t>
  </si>
  <si>
    <t xml:space="preserve">林敏</t>
  </si>
  <si>
    <t xml:space="preserve">王鸣</t>
  </si>
  <si>
    <t xml:space="preserve">洪江区桂花园乡服务中心</t>
  </si>
  <si>
    <t xml:space="preserve">杨晶伊</t>
  </si>
  <si>
    <t xml:space="preserve">刘海涛</t>
  </si>
  <si>
    <t xml:space="preserve">黄翔</t>
  </si>
  <si>
    <t xml:space="preserve">张诗雪</t>
  </si>
  <si>
    <t xml:space="preserve">潘仁刚</t>
  </si>
  <si>
    <t xml:space="preserve">黄智慧</t>
  </si>
  <si>
    <t xml:space="preserve">唐元桂</t>
  </si>
  <si>
    <t xml:space="preserve">段苏倍</t>
  </si>
  <si>
    <t xml:space="preserve">段惟菊</t>
  </si>
  <si>
    <t xml:space="preserve">贺小荣</t>
  </si>
  <si>
    <t xml:space="preserve">洪江区横岩乡服务中心</t>
  </si>
  <si>
    <t xml:space="preserve">龚胤伦</t>
  </si>
  <si>
    <t xml:space="preserve">兰欣</t>
  </si>
  <si>
    <t xml:space="preserve">向玉龙</t>
  </si>
  <si>
    <t xml:space="preserve">石潜</t>
  </si>
  <si>
    <t xml:space="preserve">刘文政</t>
  </si>
  <si>
    <t xml:space="preserve">朱巧玲</t>
  </si>
  <si>
    <t xml:space="preserve">洪江区常青乡服务中心</t>
  </si>
  <si>
    <t xml:space="preserve">梁艳</t>
  </si>
  <si>
    <t xml:space="preserve">梁骏春</t>
  </si>
  <si>
    <t xml:space="preserve">马昭君</t>
  </si>
  <si>
    <t xml:space="preserve">唐璐</t>
  </si>
  <si>
    <t xml:space="preserve">王智丁</t>
  </si>
  <si>
    <t xml:space="preserve">田盛荣</t>
  </si>
  <si>
    <t xml:space="preserve">洪江区河滨路街道办事处社区服务中心</t>
  </si>
  <si>
    <t xml:space="preserve">刘蓉荣</t>
  </si>
  <si>
    <t xml:space="preserve">唐浩</t>
  </si>
  <si>
    <t xml:space="preserve">谭荀文</t>
  </si>
  <si>
    <t xml:space="preserve">尹令邦</t>
  </si>
  <si>
    <t xml:space="preserve">黄妍</t>
  </si>
  <si>
    <t xml:space="preserve">杨荣文</t>
  </si>
  <si>
    <t xml:space="preserve">杨帅年</t>
  </si>
  <si>
    <t xml:space="preserve">刘嘉辉</t>
  </si>
  <si>
    <t xml:space="preserve">赵梓懿</t>
  </si>
  <si>
    <t xml:space="preserve">向凯</t>
  </si>
  <si>
    <t xml:space="preserve">魏利容</t>
  </si>
  <si>
    <t xml:space="preserve">黄华</t>
  </si>
  <si>
    <t xml:space="preserve">洪江区沅江路街道办事处社区服务中心</t>
  </si>
  <si>
    <t xml:space="preserve">刘懿畅</t>
  </si>
  <si>
    <t xml:space="preserve">罗睦民</t>
  </si>
  <si>
    <t xml:space="preserve">蒋笑萍</t>
  </si>
  <si>
    <t xml:space="preserve">张程</t>
  </si>
  <si>
    <t xml:space="preserve">张宇</t>
  </si>
  <si>
    <t xml:space="preserve">伍显根</t>
  </si>
  <si>
    <t xml:space="preserve">杨国梁</t>
  </si>
  <si>
    <t xml:space="preserve">洪江区高坡街街道办事处社区服务中心</t>
  </si>
  <si>
    <t xml:space="preserve">谌美葵</t>
  </si>
  <si>
    <t xml:space="preserve">申红梅</t>
  </si>
  <si>
    <t xml:space="preserve">李芬</t>
  </si>
  <si>
    <t xml:space="preserve">赵旺</t>
  </si>
  <si>
    <t xml:space="preserve">邓婕</t>
  </si>
  <si>
    <t xml:space="preserve">潘橙</t>
  </si>
  <si>
    <t xml:space="preserve">文博</t>
  </si>
  <si>
    <t xml:space="preserve">黄彬桓</t>
  </si>
  <si>
    <t xml:space="preserve">周静宏</t>
  </si>
  <si>
    <t xml:space="preserve">朱明忠</t>
  </si>
  <si>
    <t xml:space="preserve">王杰冬</t>
  </si>
  <si>
    <t xml:space="preserve">袁磊</t>
  </si>
  <si>
    <t xml:space="preserve">洪江区新街街道办事处社区服务中心</t>
  </si>
  <si>
    <t xml:space="preserve">张琳</t>
  </si>
  <si>
    <t xml:space="preserve">杨帆</t>
  </si>
  <si>
    <t xml:space="preserve">向宇</t>
  </si>
  <si>
    <t xml:space="preserve">彭雪兰</t>
  </si>
  <si>
    <t xml:space="preserve">罗翔</t>
  </si>
  <si>
    <t xml:space="preserve">张强辉</t>
  </si>
  <si>
    <t xml:space="preserve">杨荣礼</t>
  </si>
  <si>
    <r>
      <rPr>
        <sz val="10"/>
        <rFont val="Noto Sans"/>
        <family val="2"/>
      </rPr>
      <t xml:space="preserve">注：根据考试综合成绩从高分到低分的顺序排名，按岗位招聘计划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比例确定体检人选。体检时间、地点另行通知</t>
    </r>
  </si>
  <si>
    <r>
      <rPr>
        <sz val="10"/>
        <rFont val="Noto Sans"/>
        <family val="2"/>
      </rPr>
      <t xml:space="preserve">综合成绩汇总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3" fillId="0" borderId="0" applyFont="true" applyBorder="false" applyAlignment="false" applyProtection="true">
      <protection locked="true" hidden="false"/>
    </xf>
    <xf numFmtId="164" fontId="20" fillId="20" borderId="2" applyFont="true" applyBorder="true" applyAlignment="false" applyProtection="false"/>
    <xf numFmtId="164" fontId="21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27" fillId="19" borderId="0" applyFont="true" applyBorder="false" applyAlignment="false" applyProtection="false"/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6" fillId="0" borderId="9" applyFont="true" applyBorder="true" applyAlignment="false" applyProtection="false"/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8" fillId="2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2" fillId="20" borderId="11" applyFont="true" applyBorder="true" applyAlignment="false" applyProtection="false"/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0" borderId="0" applyFont="true" applyBorder="false" applyAlignment="false" applyProtection="false"/>
    <xf numFmtId="164" fontId="65" fillId="31" borderId="0" applyFont="true" applyBorder="false" applyAlignment="false" applyProtection="false"/>
    <xf numFmtId="164" fontId="65" fillId="3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0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1" fillId="0" borderId="18" applyFont="true" applyBorder="true" applyAlignment="false" applyProtection="false"/>
    <xf numFmtId="164" fontId="72" fillId="0" borderId="7" applyFont="true" applyBorder="true" applyAlignment="false" applyProtection="false"/>
    <xf numFmtId="164" fontId="73" fillId="0" borderId="7" applyFont="true" applyBorder="true" applyAlignment="false" applyProtection="false"/>
    <xf numFmtId="164" fontId="74" fillId="0" borderId="19" applyFont="true" applyBorder="true" applyAlignment="false" applyProtection="false"/>
    <xf numFmtId="164" fontId="75" fillId="0" borderId="8" applyFont="true" applyBorder="true" applyAlignment="false" applyProtection="false"/>
    <xf numFmtId="164" fontId="76" fillId="0" borderId="8" applyFont="true" applyBorder="true" applyAlignment="false" applyProtection="false"/>
    <xf numFmtId="164" fontId="77" fillId="0" borderId="20" applyFont="true" applyBorder="tru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8" fillId="0" borderId="16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1" borderId="3" applyFont="true" applyBorder="true" applyAlignment="false" applyProtection="false"/>
    <xf numFmtId="164" fontId="81" fillId="21" borderId="3" applyFont="true" applyBorder="true" applyAlignment="false" applyProtection="false"/>
    <xf numFmtId="164" fontId="80" fillId="21" borderId="3" applyFont="true" applyBorder="true" applyAlignment="false" applyProtection="false"/>
    <xf numFmtId="164" fontId="82" fillId="0" borderId="14" applyFont="true" applyBorder="true" applyAlignment="false" applyProtection="false"/>
    <xf numFmtId="164" fontId="83" fillId="0" borderId="14" applyFont="true" applyBorder="true" applyAlignment="false" applyProtection="false"/>
    <xf numFmtId="164" fontId="65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20" borderId="2" applyFont="true" applyBorder="true" applyAlignment="false" applyProtection="false"/>
    <xf numFmtId="164" fontId="91" fillId="20" borderId="2" applyFont="true" applyBorder="true" applyAlignment="false" applyProtection="false"/>
    <xf numFmtId="164" fontId="90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93" fillId="7" borderId="2" applyFont="true" applyBorder="true" applyAlignment="false" applyProtection="false"/>
    <xf numFmtId="164" fontId="35" fillId="7" borderId="2" applyFont="true" applyBorder="true" applyAlignment="false" applyProtection="false"/>
    <xf numFmtId="164" fontId="94" fillId="20" borderId="11" applyFont="true" applyBorder="true" applyAlignment="false" applyProtection="false"/>
    <xf numFmtId="164" fontId="95" fillId="20" borderId="11" applyFont="true" applyBorder="true" applyAlignment="false" applyProtection="false"/>
    <xf numFmtId="164" fontId="94" fillId="20" borderId="11" applyFont="true" applyBorder="true" applyAlignment="false" applyProtection="false"/>
    <xf numFmtId="164" fontId="96" fillId="27" borderId="0" applyFont="true" applyBorder="false" applyAlignment="false" applyProtection="false"/>
    <xf numFmtId="164" fontId="97" fillId="27" borderId="0" applyFont="true" applyBorder="false" applyAlignment="false" applyProtection="false"/>
    <xf numFmtId="164" fontId="96" fillId="27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9" applyFont="true" applyBorder="true" applyAlignment="false" applyProtection="false"/>
    <xf numFmtId="164" fontId="100" fillId="0" borderId="9" applyFont="true" applyBorder="true" applyAlignment="false" applyProtection="false"/>
    <xf numFmtId="164" fontId="10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2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3" borderId="2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4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3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3" borderId="2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6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7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~4284367" xfId="114"/>
    <cellStyle name="_个人购车贷款经济资本计算模板" xfId="115"/>
    <cellStyle name="_工行融资平台统计20100702" xfId="116"/>
    <cellStyle name="_弱电系统设备配置报价清单" xfId="117"/>
    <cellStyle name="_本部汇总" xfId="118"/>
    <cellStyle name="_经济资本指标表现暨零售贷款上传数据质量月度分析表" xfId="119"/>
    <cellStyle name="_经济资本指标表现暨零售贷款上传数据质量月度分析表20081015" xfId="120"/>
    <cellStyle name="_远期交易客户汇总" xfId="121"/>
    <cellStyle name="_部分业务经济资本调整模版" xfId="122"/>
    <cellStyle name="_部分业务经济资本调整模版20081011" xfId="123"/>
    <cellStyle name="Accent1" xfId="124"/>
    <cellStyle name="Accent1 - 20%" xfId="125"/>
    <cellStyle name="Accent1 - 40%" xfId="126"/>
    <cellStyle name="Accent1 - 60%" xfId="127"/>
    <cellStyle name="Accent1_Book1" xfId="128"/>
    <cellStyle name="Accent2" xfId="129"/>
    <cellStyle name="Accent2 - 20%" xfId="130"/>
    <cellStyle name="Accent2 - 40%" xfId="131"/>
    <cellStyle name="Accent2 - 60%" xfId="132"/>
    <cellStyle name="Accent2_Book1" xfId="133"/>
    <cellStyle name="Accent3" xfId="134"/>
    <cellStyle name="Accent3 - 20%" xfId="135"/>
    <cellStyle name="Accent3 - 40%" xfId="136"/>
    <cellStyle name="Accent3 - 60%" xfId="137"/>
    <cellStyle name="Accent3_Book1" xfId="138"/>
    <cellStyle name="Accent4" xfId="139"/>
    <cellStyle name="Accent4 - 20%" xfId="140"/>
    <cellStyle name="Accent4 - 40%" xfId="141"/>
    <cellStyle name="Accent4 - 60%" xfId="142"/>
    <cellStyle name="Accent4_Book1" xfId="143"/>
    <cellStyle name="Accent5" xfId="144"/>
    <cellStyle name="Accent5 - 20%" xfId="145"/>
    <cellStyle name="Accent5 - 40%" xfId="146"/>
    <cellStyle name="Accent5 - 60%" xfId="147"/>
    <cellStyle name="Accent5_Book1" xfId="148"/>
    <cellStyle name="Accent6" xfId="149"/>
    <cellStyle name="Accent6 - 20%" xfId="150"/>
    <cellStyle name="Accent6 - 40%" xfId="151"/>
    <cellStyle name="Accent6 - 60%" xfId="152"/>
    <cellStyle name="Accent6_Book1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Input_Book1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rmal_Book1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]&#13;&#10;;load=C:\WINDOWS\VERINST.EXE APMAPP.EXE &#13;&#10;run=&#13;&#10;Beep=yes&#13;&#10;NullPort=None&#13;&#10;BorderWidth=3&#13;&#10;CursorBlinkRate=780&#13;&#10;Double" xfId="222"/>
    <cellStyle name="s]&#13;&#10;load=&#13;&#10;run=&#13;&#10;NullPort=None&#13;&#10;device=HP LaserJet 4 Plus,HPPCL5MS,LPT1:&#13;&#10;&#13;&#10;[Desktop]&#13;&#10;Wallpaper=(无)&#13;&#10;TileWallpaper=0&#13;" xfId="223"/>
    <cellStyle name="sstot" xfId="224"/>
    <cellStyle name="Standard_AREAS" xfId="225"/>
    <cellStyle name="Style 1" xfId="226"/>
    <cellStyle name="t" xfId="227"/>
    <cellStyle name="t_HVAC Equipment (3)" xfId="228"/>
    <cellStyle name="Title" xfId="229"/>
    <cellStyle name="Total" xfId="230"/>
    <cellStyle name="Tusental (0)_pldt" xfId="231"/>
    <cellStyle name="Tusental_pldt" xfId="232"/>
    <cellStyle name="Valuta (0)_pldt" xfId="233"/>
    <cellStyle name="Valuta_pldt" xfId="234"/>
    <cellStyle name="Warning Text" xfId="235"/>
    <cellStyle name="㼿㼿㼿㼿㼿㼿" xfId="236"/>
    <cellStyle name="㼿㼿㼿㼿㼿㼿㼿㼿㼿㼿㼿?" xfId="237"/>
    <cellStyle name="一般_SGV" xfId="238"/>
    <cellStyle name="借出原因" xfId="239"/>
    <cellStyle name="分级显示列_1_Book1" xfId="240"/>
    <cellStyle name="分级显示行_1_13区汇总" xfId="241"/>
    <cellStyle name="千位[0]_ 方正PC" xfId="242"/>
    <cellStyle name="千位_ 方正PC" xfId="243"/>
    <cellStyle name="千位分隔 2" xfId="244"/>
    <cellStyle name="千位分隔 3" xfId="245"/>
    <cellStyle name="千位分隔[0] 2" xfId="246"/>
    <cellStyle name="千分位[0]_ 白土" xfId="247"/>
    <cellStyle name="千分位_ 白土" xfId="248"/>
    <cellStyle name="后继超链接" xfId="249"/>
    <cellStyle name="商品名称" xfId="250"/>
    <cellStyle name="好" xfId="251"/>
    <cellStyle name="好 2" xfId="252"/>
    <cellStyle name="好_ 表二" xfId="253"/>
    <cellStyle name="好_00省级(定稿)" xfId="254"/>
    <cellStyle name="好_00省级(打印)" xfId="255"/>
    <cellStyle name="好_03昭通" xfId="256"/>
    <cellStyle name="好_0502通海县" xfId="257"/>
    <cellStyle name="好_05玉溪" xfId="258"/>
    <cellStyle name="好_0605石屏县" xfId="259"/>
    <cellStyle name="好_1003牟定县" xfId="260"/>
    <cellStyle name="好_1110洱源县" xfId="261"/>
    <cellStyle name="好_11大理" xfId="262"/>
    <cellStyle name="好_2006年全省财力计算表（中央、决算）" xfId="263"/>
    <cellStyle name="好_2006年分析表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政法部门业务指标" xfId="270"/>
    <cellStyle name="好_2007年检察院案件数" xfId="271"/>
    <cellStyle name="好_2008云南省分县市中小学教职工统计表（教育厅提供）" xfId="272"/>
    <cellStyle name="好_2008年县级公安保障标准落实奖励经费分配测算" xfId="273"/>
    <cellStyle name="好_2009年一般性转移支付标准工资" xfId="274"/>
    <cellStyle name="好_2009年一般性转移支付标准工资_~4190974" xfId="275"/>
    <cellStyle name="好_2009年一般性转移支付标准工资_~5676413" xfId="276"/>
    <cellStyle name="好_2009年一般性转移支付标准工资_不用软件计算9.1不考虑经费管理评价xl" xfId="277"/>
    <cellStyle name="好_2009年一般性转移支付标准工资_地方配套按人均增幅控制8.30xl" xfId="278"/>
    <cellStyle name="好_2009年一般性转移支付标准工资_地方配套按人均增幅控制8.30一般预算平均增幅、人均可用财力平均增幅两次控制、社会治安系数调整、案件数调整xl" xfId="279"/>
    <cellStyle name="好_2009年一般性转移支付标准工资_地方配套按人均增幅控制8.31（调整结案率后）xl" xfId="280"/>
    <cellStyle name="好_2009年一般性转移支付标准工资_奖励补助测算5.22测试" xfId="281"/>
    <cellStyle name="好_2009年一般性转移支付标准工资_奖励补助测算5.23新" xfId="282"/>
    <cellStyle name="好_2009年一般性转移支付标准工资_奖励补助测算5.24冯铸" xfId="283"/>
    <cellStyle name="好_2009年一般性转移支付标准工资_奖励补助测算7.23" xfId="284"/>
    <cellStyle name="好_2009年一般性转移支付标准工资_奖励补助测算7.25" xfId="285"/>
    <cellStyle name="好_2009年一般性转移支付标准工资_奖励补助测算7.25 (version 1) (version 1)" xfId="286"/>
    <cellStyle name="好_2、土地面积、人口、粮食产量基本情况" xfId="287"/>
    <cellStyle name="好_530623_2006年县级财政报表附表" xfId="288"/>
    <cellStyle name="好_530629_2006年县级财政报表附表" xfId="289"/>
    <cellStyle name="好_5334_2006年迪庆县级财政报表附表" xfId="290"/>
    <cellStyle name="好_Book1" xfId="291"/>
    <cellStyle name="好_Book1_1" xfId="292"/>
    <cellStyle name="好_Book1_2" xfId="293"/>
    <cellStyle name="好_Book1_3" xfId="294"/>
    <cellStyle name="好_Book1_县公司" xfId="295"/>
    <cellStyle name="好_Book1_银行账户情况表_2010年12月" xfId="296"/>
    <cellStyle name="好_Book2" xfId="297"/>
    <cellStyle name="好_M01-2(州市补助收入)" xfId="298"/>
    <cellStyle name="好_M03" xfId="299"/>
    <cellStyle name="好_~4190974" xfId="300"/>
    <cellStyle name="好_~5676413" xfId="301"/>
    <cellStyle name="好_三季度－表二" xfId="302"/>
    <cellStyle name="好_下半年禁吸戒毒经费1000万元" xfId="303"/>
    <cellStyle name="好_下半年禁毒办案经费分配2544.3万元" xfId="304"/>
    <cellStyle name="好_不用软件计算9.1不考虑经费管理评价xl" xfId="305"/>
    <cellStyle name="好_业务工作量指标" xfId="306"/>
    <cellStyle name="好_丽江汇总" xfId="307"/>
    <cellStyle name="好_义务教育阶段教职工人数（教育厅提供最终）" xfId="308"/>
    <cellStyle name="好_云南农村义务教育统计表" xfId="309"/>
    <cellStyle name="好_云南水利电力有限公司" xfId="310"/>
    <cellStyle name="好_云南省2008年中小学教师人数统计表" xfId="311"/>
    <cellStyle name="好_云南省2008年中小学教职工情况（教育厅提供20090101加工整理）" xfId="312"/>
    <cellStyle name="好_云南省2008年转移支付测算——州市本级考核部分及政策性测算" xfId="313"/>
    <cellStyle name="好_卫生部门" xfId="314"/>
    <cellStyle name="好_历年教师人数" xfId="315"/>
    <cellStyle name="好_县公司" xfId="316"/>
    <cellStyle name="好_县级公安机关公用经费标准奖励测算方案（定稿）" xfId="317"/>
    <cellStyle name="好_县级基础数据" xfId="318"/>
    <cellStyle name="好_地方配套按人均增幅控制8.30xl" xfId="319"/>
    <cellStyle name="好_地方配套按人均增幅控制8.30一般预算平均增幅、人均可用财力平均增幅两次控制、社会治安系数调整、案件数调整xl" xfId="320"/>
    <cellStyle name="好_地方配套按人均增幅控制8.31（调整结案率后）xl" xfId="321"/>
    <cellStyle name="好_城建部门" xfId="322"/>
    <cellStyle name="好_基础数据分析" xfId="323"/>
    <cellStyle name="好_奖励补助测算5.22测试" xfId="324"/>
    <cellStyle name="好_奖励补助测算5.23新" xfId="325"/>
    <cellStyle name="好_奖励补助测算5.24冯铸" xfId="326"/>
    <cellStyle name="好_奖励补助测算7.23" xfId="327"/>
    <cellStyle name="好_奖励补助测算7.25" xfId="328"/>
    <cellStyle name="好_奖励补助测算7.25 (version 1) (version 1)" xfId="329"/>
    <cellStyle name="好_建行" xfId="330"/>
    <cellStyle name="好_指标五" xfId="331"/>
    <cellStyle name="好_指标四" xfId="332"/>
    <cellStyle name="好_教师绩效工资测算表（离退休按各地上报数测算）2009年1月1日" xfId="333"/>
    <cellStyle name="好_教育厅提供义务教育及高中教师人数（2009年1月6日）" xfId="334"/>
    <cellStyle name="好_文体广播部门" xfId="335"/>
    <cellStyle name="好_检验表" xfId="336"/>
    <cellStyle name="好_检验表（调整后）" xfId="337"/>
    <cellStyle name="好_汇总" xfId="338"/>
    <cellStyle name="好_汇总-县级财政报表附表" xfId="339"/>
    <cellStyle name="好_第一部分：综合全" xfId="340"/>
    <cellStyle name="好_第五部分(才淼、饶永宏）" xfId="341"/>
    <cellStyle name="好_财政供养人员" xfId="342"/>
    <cellStyle name="好_财政支出对上级的依赖程度" xfId="343"/>
    <cellStyle name="好_银行账户情况表_2010年12月" xfId="344"/>
    <cellStyle name="好_高中教师人数（教育厅1.6日提供）" xfId="345"/>
    <cellStyle name="寘嬫愗傝 [0.00]_Region Orders (2)" xfId="346"/>
    <cellStyle name="寘嬫愗傝_Region Orders (2)" xfId="347"/>
    <cellStyle name="小数" xfId="348"/>
    <cellStyle name="差" xfId="349"/>
    <cellStyle name="差 2" xfId="350"/>
    <cellStyle name="差_ 表二" xfId="351"/>
    <cellStyle name="差_00省级(定稿)" xfId="352"/>
    <cellStyle name="差_00省级(打印)" xfId="353"/>
    <cellStyle name="差_03昭通" xfId="354"/>
    <cellStyle name="差_0502通海县" xfId="355"/>
    <cellStyle name="差_05玉溪" xfId="356"/>
    <cellStyle name="差_0605石屏县" xfId="357"/>
    <cellStyle name="差_1003牟定县" xfId="358"/>
    <cellStyle name="差_1110洱源县" xfId="359"/>
    <cellStyle name="差_11大理" xfId="360"/>
    <cellStyle name="差_2006年全省财力计算表（中央、决算）" xfId="361"/>
    <cellStyle name="差_2006年分析表" xfId="362"/>
    <cellStyle name="差_2006年在职人员情况" xfId="363"/>
    <cellStyle name="差_2006年基础数据" xfId="364"/>
    <cellStyle name="差_2006年水利统计指标统计表" xfId="365"/>
    <cellStyle name="差_2007年人员分部门统计表" xfId="366"/>
    <cellStyle name="差_2007年可用财力" xfId="367"/>
    <cellStyle name="差_2007年政法部门业务指标" xfId="368"/>
    <cellStyle name="差_2007年检察院案件数" xfId="369"/>
    <cellStyle name="差_2008云南省分县市中小学教职工统计表（教育厅提供）" xfId="370"/>
    <cellStyle name="差_2008年县级公安保障标准落实奖励经费分配测算" xfId="371"/>
    <cellStyle name="差_2009年一般性转移支付标准工资" xfId="372"/>
    <cellStyle name="差_2009年一般性转移支付标准工资_~4190974" xfId="373"/>
    <cellStyle name="差_2009年一般性转移支付标准工资_~5676413" xfId="374"/>
    <cellStyle name="差_2009年一般性转移支付标准工资_不用软件计算9.1不考虑经费管理评价xl" xfId="375"/>
    <cellStyle name="差_2009年一般性转移支付标准工资_地方配套按人均增幅控制8.30xl" xfId="376"/>
    <cellStyle name="差_2009年一般性转移支付标准工资_地方配套按人均增幅控制8.30一般预算平均增幅、人均可用财力平均增幅两次控制、社会治安系数调整、案件数调整xl" xfId="377"/>
    <cellStyle name="差_2009年一般性转移支付标准工资_地方配套按人均增幅控制8.31（调整结案率后）xl" xfId="378"/>
    <cellStyle name="差_2009年一般性转移支付标准工资_奖励补助测算5.22测试" xfId="379"/>
    <cellStyle name="差_2009年一般性转移支付标准工资_奖励补助测算5.23新" xfId="380"/>
    <cellStyle name="差_2009年一般性转移支付标准工资_奖励补助测算5.24冯铸" xfId="381"/>
    <cellStyle name="差_2009年一般性转移支付标准工资_奖励补助测算7.23" xfId="382"/>
    <cellStyle name="差_2009年一般性转移支付标准工资_奖励补助测算7.25" xfId="383"/>
    <cellStyle name="差_2009年一般性转移支付标准工资_奖励补助测算7.25 (version 1) (version 1)" xfId="384"/>
    <cellStyle name="差_2、土地面积、人口、粮食产量基本情况" xfId="385"/>
    <cellStyle name="差_530623_2006年县级财政报表附表" xfId="386"/>
    <cellStyle name="差_530629_2006年县级财政报表附表" xfId="387"/>
    <cellStyle name="差_5334_2006年迪庆县级财政报表附表" xfId="388"/>
    <cellStyle name="差_Book1" xfId="389"/>
    <cellStyle name="差_Book1_1" xfId="390"/>
    <cellStyle name="差_Book1_2" xfId="391"/>
    <cellStyle name="差_Book1_3" xfId="392"/>
    <cellStyle name="差_Book1_县公司" xfId="393"/>
    <cellStyle name="差_Book1_银行账户情况表_2010年12月" xfId="394"/>
    <cellStyle name="差_Book2" xfId="395"/>
    <cellStyle name="差_M01-2(州市补助收入)" xfId="396"/>
    <cellStyle name="差_M03" xfId="397"/>
    <cellStyle name="差_~4190974" xfId="398"/>
    <cellStyle name="差_~5676413" xfId="399"/>
    <cellStyle name="差_三季度－表二" xfId="400"/>
    <cellStyle name="差_下半年禁吸戒毒经费1000万元" xfId="401"/>
    <cellStyle name="差_下半年禁毒办案经费分配2544.3万元" xfId="402"/>
    <cellStyle name="差_不用软件计算9.1不考虑经费管理评价xl" xfId="403"/>
    <cellStyle name="差_业务工作量指标" xfId="404"/>
    <cellStyle name="差_丽江汇总" xfId="405"/>
    <cellStyle name="差_义务教育阶段教职工人数（教育厅提供最终）" xfId="406"/>
    <cellStyle name="差_云南农村义务教育统计表" xfId="407"/>
    <cellStyle name="差_云南水利电力有限公司" xfId="408"/>
    <cellStyle name="差_云南省2008年中小学教师人数统计表" xfId="409"/>
    <cellStyle name="差_云南省2008年中小学教职工情况（教育厅提供20090101加工整理）" xfId="410"/>
    <cellStyle name="差_云南省2008年转移支付测算——州市本级考核部分及政策性测算" xfId="411"/>
    <cellStyle name="差_卫生部门" xfId="412"/>
    <cellStyle name="差_历年教师人数" xfId="413"/>
    <cellStyle name="差_县公司" xfId="414"/>
    <cellStyle name="差_县级公安机关公用经费标准奖励测算方案（定稿）" xfId="415"/>
    <cellStyle name="差_县级基础数据" xfId="416"/>
    <cellStyle name="差_地方配套按人均增幅控制8.30xl" xfId="417"/>
    <cellStyle name="差_地方配套按人均增幅控制8.30一般预算平均增幅、人均可用财力平均增幅两次控制、社会治安系数调整、案件数调整xl" xfId="418"/>
    <cellStyle name="差_地方配套按人均增幅控制8.31（调整结案率后）xl" xfId="419"/>
    <cellStyle name="差_城建部门" xfId="420"/>
    <cellStyle name="差_基础数据分析" xfId="421"/>
    <cellStyle name="差_奖励补助测算5.22测试" xfId="422"/>
    <cellStyle name="差_奖励补助测算5.23新" xfId="423"/>
    <cellStyle name="差_奖励补助测算5.24冯铸" xfId="424"/>
    <cellStyle name="差_奖励补助测算7.23" xfId="425"/>
    <cellStyle name="差_奖励补助测算7.25" xfId="426"/>
    <cellStyle name="差_奖励补助测算7.25 (version 1) (version 1)" xfId="427"/>
    <cellStyle name="差_建行" xfId="428"/>
    <cellStyle name="差_指标五" xfId="429"/>
    <cellStyle name="差_指标四" xfId="430"/>
    <cellStyle name="差_教师绩效工资测算表（离退休按各地上报数测算）2009年1月1日" xfId="431"/>
    <cellStyle name="差_教育厅提供义务教育及高中教师人数（2009年1月6日）" xfId="432"/>
    <cellStyle name="差_文体广播部门" xfId="433"/>
    <cellStyle name="差_检验表" xfId="434"/>
    <cellStyle name="差_检验表（调整后）" xfId="435"/>
    <cellStyle name="差_汇总" xfId="436"/>
    <cellStyle name="差_汇总-县级财政报表附表" xfId="437"/>
    <cellStyle name="差_第一部分：综合全" xfId="438"/>
    <cellStyle name="差_第五部分(才淼、饶永宏）" xfId="439"/>
    <cellStyle name="差_财政供养人员" xfId="440"/>
    <cellStyle name="差_财政支出对上级的依赖程度" xfId="441"/>
    <cellStyle name="差_银行账户情况表_2010年12月" xfId="442"/>
    <cellStyle name="差_高中教师人数（教育厅1.6日提供）" xfId="443"/>
    <cellStyle name="常规 2" xfId="444"/>
    <cellStyle name="常规 2 2" xfId="445"/>
    <cellStyle name="常规 2 2 2" xfId="446"/>
    <cellStyle name="常规 2 2_Book1" xfId="447"/>
    <cellStyle name="常规 2 3" xfId="448"/>
    <cellStyle name="常规 2 4" xfId="449"/>
    <cellStyle name="常规 2 5" xfId="450"/>
    <cellStyle name="常规 2 6" xfId="451"/>
    <cellStyle name="常规 2 7" xfId="452"/>
    <cellStyle name="常规 2 8" xfId="453"/>
    <cellStyle name="常规 2_02-2008决算报表格式" xfId="454"/>
    <cellStyle name="常规 3" xfId="455"/>
    <cellStyle name="常规 4" xfId="456"/>
    <cellStyle name="常规 4 2" xfId="457"/>
    <cellStyle name="常规 4_Book1" xfId="458"/>
    <cellStyle name="常规 5" xfId="459"/>
    <cellStyle name="常规 6" xfId="460"/>
    <cellStyle name="常规 7" xfId="461"/>
    <cellStyle name="常规 8" xfId="462"/>
    <cellStyle name="强调 1" xfId="463"/>
    <cellStyle name="强调 2" xfId="464"/>
    <cellStyle name="强调 3" xfId="465"/>
    <cellStyle name="强调文字颜色 1" xfId="466"/>
    <cellStyle name="强调文字颜色 1 2" xfId="467"/>
    <cellStyle name="强调文字颜色 1_Book1" xfId="468"/>
    <cellStyle name="强调文字颜色 2" xfId="469"/>
    <cellStyle name="强调文字颜色 2 2" xfId="470"/>
    <cellStyle name="强调文字颜色 2_Book1" xfId="471"/>
    <cellStyle name="强调文字颜色 3" xfId="472"/>
    <cellStyle name="强调文字颜色 3 2" xfId="473"/>
    <cellStyle name="强调文字颜色 3_Book1" xfId="474"/>
    <cellStyle name="强调文字颜色 4" xfId="475"/>
    <cellStyle name="强调文字颜色 4 2" xfId="476"/>
    <cellStyle name="强调文字颜色 4_Book1" xfId="477"/>
    <cellStyle name="强调文字颜色 5" xfId="478"/>
    <cellStyle name="强调文字颜色 5 2" xfId="479"/>
    <cellStyle name="强调文字颜色 5_Book1" xfId="480"/>
    <cellStyle name="强调文字颜色 6" xfId="481"/>
    <cellStyle name="强调文字颜色 6 2" xfId="482"/>
    <cellStyle name="强调文字颜色 6_Book1" xfId="483"/>
    <cellStyle name="归盒啦_95" xfId="484"/>
    <cellStyle name="捠壿 [0.00]_Region Orders (2)" xfId="485"/>
    <cellStyle name="捠壿_Region Orders (2)" xfId="486"/>
    <cellStyle name="数字" xfId="487"/>
    <cellStyle name="数量" xfId="488"/>
    <cellStyle name="日期" xfId="489"/>
    <cellStyle name="昗弨_Pacific Region P&amp;L" xfId="490"/>
    <cellStyle name="普通_ 白土" xfId="491"/>
    <cellStyle name="未定义" xfId="492"/>
    <cellStyle name="标题" xfId="493"/>
    <cellStyle name="标题 1" xfId="494"/>
    <cellStyle name="标题 1 2" xfId="495"/>
    <cellStyle name="标题 1_Book1" xfId="496"/>
    <cellStyle name="标题 2" xfId="497"/>
    <cellStyle name="标题 2 2" xfId="498"/>
    <cellStyle name="标题 2_Book1" xfId="499"/>
    <cellStyle name="标题 3" xfId="500"/>
    <cellStyle name="标题 3 2" xfId="501"/>
    <cellStyle name="标题 3_Book1" xfId="502"/>
    <cellStyle name="标题 4" xfId="503"/>
    <cellStyle name="标题 4 2" xfId="504"/>
    <cellStyle name="标题 4_Book1" xfId="505"/>
    <cellStyle name="标题 5" xfId="506"/>
    <cellStyle name="标题1" xfId="507"/>
    <cellStyle name="标题_Book1" xfId="508"/>
    <cellStyle name="样式 1" xfId="509"/>
    <cellStyle name="检查单元格" xfId="510"/>
    <cellStyle name="检查单元格 2" xfId="511"/>
    <cellStyle name="检查单元格_Book1" xfId="512"/>
    <cellStyle name="汇总" xfId="513"/>
    <cellStyle name="汇总 2" xfId="514"/>
    <cellStyle name="汇总_Book1" xfId="515"/>
    <cellStyle name="注释" xfId="516"/>
    <cellStyle name="注释 2" xfId="517"/>
    <cellStyle name="注释_Book1" xfId="518"/>
    <cellStyle name="烹拳 [0]_ +Foil &amp; -FOIL &amp; PAPER" xfId="519"/>
    <cellStyle name="烹拳_ +Foil &amp; -FOIL &amp; PAPER" xfId="520"/>
    <cellStyle name="百分比 2" xfId="521"/>
    <cellStyle name="百分比 3" xfId="522"/>
    <cellStyle name="百分比 4" xfId="523"/>
    <cellStyle name="编号" xfId="524"/>
    <cellStyle name="表标题" xfId="525"/>
    <cellStyle name="解释性文本" xfId="526"/>
    <cellStyle name="解释性文本 2" xfId="527"/>
    <cellStyle name="解释性文本_Book1" xfId="528"/>
    <cellStyle name="警告文本" xfId="529"/>
    <cellStyle name="警告文本 2" xfId="530"/>
    <cellStyle name="警告文本_Book1" xfId="531"/>
    <cellStyle name="计算" xfId="532"/>
    <cellStyle name="计算 2" xfId="533"/>
    <cellStyle name="计算_Book1" xfId="534"/>
    <cellStyle name="貨幣 [0]_SGV" xfId="535"/>
    <cellStyle name="貨幣_SGV" xfId="536"/>
    <cellStyle name="货币 2" xfId="537"/>
    <cellStyle name="货币 2 2" xfId="538"/>
    <cellStyle name="超链接 2" xfId="539"/>
    <cellStyle name="输入" xfId="540"/>
    <cellStyle name="输入 2" xfId="541"/>
    <cellStyle name="输入_Book1" xfId="542"/>
    <cellStyle name="输出" xfId="543"/>
    <cellStyle name="输出 2" xfId="544"/>
    <cellStyle name="输出_Book1" xfId="545"/>
    <cellStyle name="适中" xfId="546"/>
    <cellStyle name="适中 2" xfId="547"/>
    <cellStyle name="适中_Book1" xfId="548"/>
    <cellStyle name="部门" xfId="549"/>
    <cellStyle name="钎霖_4岿角利" xfId="550"/>
    <cellStyle name="链接单元格" xfId="551"/>
    <cellStyle name="链接单元格 2" xfId="552"/>
    <cellStyle name="链接单元格_Book1" xfId="553"/>
    <cellStyle name="霓付 [0]_ +Foil &amp; -FOIL &amp; PAPER" xfId="554"/>
    <cellStyle name="霓付_ +Foil &amp; -FOIL &amp; PAPER" xfId="555"/>
    <cellStyle name="콤마 [0]_BOILER-CO1" xfId="556"/>
    <cellStyle name="콤마_BOILER-CO1" xfId="557"/>
    <cellStyle name="통화 [0]_BOILER-CO1" xfId="558"/>
    <cellStyle name="통화_BOILER-CO1" xfId="559"/>
    <cellStyle name="표준_0N-HANDLING " xfId="5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0" activePane="bottomLeft" state="frozen"/>
      <selection pane="topLeft" activeCell="A1" activeCellId="0" sqref="A1"/>
      <selection pane="bottomLeft" activeCell="I138" activeCellId="0" sqref="I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0.37"/>
    <col collapsed="false" customWidth="true" hidden="false" outlineLevel="0" max="3" min="3" style="1" width="6.87"/>
    <col collapsed="false" customWidth="true" hidden="false" outlineLevel="0" max="7" min="4" style="2" width="6.12"/>
    <col collapsed="false" customWidth="true" hidden="false" outlineLevel="0" max="8" min="8" style="3" width="6.12"/>
    <col collapsed="false" customWidth="true" hidden="false" outlineLevel="0" max="9" min="9" style="3" width="5.36"/>
    <col collapsed="false" customWidth="false" hidden="false" outlineLevel="0" max="257" min="10" style="1" width="8.99"/>
  </cols>
  <sheetData>
    <row r="1" s="2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11" customFormat="true" ht="20.1" hidden="false" customHeight="true" outlineLevel="0" collapsed="false">
      <c r="A3" s="9" t="s">
        <v>10</v>
      </c>
      <c r="B3" s="9" t="s">
        <v>11</v>
      </c>
      <c r="C3" s="9" t="s">
        <v>12</v>
      </c>
      <c r="D3" s="10" t="n">
        <v>56.2</v>
      </c>
      <c r="E3" s="10" t="n">
        <v>28.1</v>
      </c>
      <c r="F3" s="10" t="n">
        <v>82.01</v>
      </c>
      <c r="G3" s="10" t="n">
        <v>41.01</v>
      </c>
      <c r="H3" s="10" t="n">
        <v>69.11</v>
      </c>
      <c r="I3" s="9" t="n">
        <v>1</v>
      </c>
    </row>
    <row r="4" s="11" customFormat="true" ht="20.1" hidden="false" customHeight="true" outlineLevel="0" collapsed="false">
      <c r="A4" s="9" t="s">
        <v>10</v>
      </c>
      <c r="B4" s="9" t="s">
        <v>11</v>
      </c>
      <c r="C4" s="9" t="s">
        <v>13</v>
      </c>
      <c r="D4" s="10" t="n">
        <v>58.75</v>
      </c>
      <c r="E4" s="10" t="n">
        <v>29.38</v>
      </c>
      <c r="F4" s="10" t="n">
        <v>78.2</v>
      </c>
      <c r="G4" s="10" t="n">
        <v>39.1</v>
      </c>
      <c r="H4" s="10" t="n">
        <v>68.48</v>
      </c>
      <c r="I4" s="9" t="n">
        <v>2</v>
      </c>
    </row>
    <row r="5" s="11" customFormat="true" ht="20.1" hidden="false" customHeight="true" outlineLevel="0" collapsed="false">
      <c r="A5" s="9" t="s">
        <v>10</v>
      </c>
      <c r="B5" s="9" t="s">
        <v>11</v>
      </c>
      <c r="C5" s="9" t="s">
        <v>14</v>
      </c>
      <c r="D5" s="10" t="n">
        <v>57.25</v>
      </c>
      <c r="E5" s="10" t="n">
        <v>28.63</v>
      </c>
      <c r="F5" s="10" t="n">
        <v>75.09</v>
      </c>
      <c r="G5" s="10" t="n">
        <v>37.55</v>
      </c>
      <c r="H5" s="10" t="n">
        <v>66.18</v>
      </c>
      <c r="I5" s="9" t="n">
        <v>3</v>
      </c>
    </row>
    <row r="6" s="11" customFormat="true" ht="20.1" hidden="false" customHeight="true" outlineLevel="0" collapsed="false">
      <c r="A6" s="9" t="s">
        <v>10</v>
      </c>
      <c r="B6" s="9" t="s">
        <v>11</v>
      </c>
      <c r="C6" s="9" t="s">
        <v>15</v>
      </c>
      <c r="D6" s="10" t="n">
        <v>58.5</v>
      </c>
      <c r="E6" s="10" t="n">
        <v>29.25</v>
      </c>
      <c r="F6" s="10" t="n">
        <v>-1</v>
      </c>
      <c r="G6" s="10"/>
      <c r="H6" s="10"/>
      <c r="I6" s="9"/>
    </row>
    <row r="7" s="11" customFormat="tru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11" customFormat="true" ht="20.1" hidden="false" customHeight="true" outlineLevel="0" collapsed="false">
      <c r="A8" s="9" t="s">
        <v>16</v>
      </c>
      <c r="B8" s="9" t="s">
        <v>17</v>
      </c>
      <c r="C8" s="9" t="s">
        <v>18</v>
      </c>
      <c r="D8" s="10" t="n">
        <v>53.75</v>
      </c>
      <c r="E8" s="10" t="n">
        <v>26.88</v>
      </c>
      <c r="F8" s="10" t="n">
        <v>80.77</v>
      </c>
      <c r="G8" s="10" t="n">
        <v>40.39</v>
      </c>
      <c r="H8" s="10" t="n">
        <v>67.27</v>
      </c>
      <c r="I8" s="9" t="n">
        <v>1</v>
      </c>
    </row>
    <row r="9" s="11" customFormat="true" ht="20.1" hidden="false" customHeight="true" outlineLevel="0" collapsed="false">
      <c r="A9" s="9" t="s">
        <v>16</v>
      </c>
      <c r="B9" s="9" t="s">
        <v>17</v>
      </c>
      <c r="C9" s="9" t="s">
        <v>19</v>
      </c>
      <c r="D9" s="10" t="n">
        <v>55.6</v>
      </c>
      <c r="E9" s="10" t="n">
        <v>27.8</v>
      </c>
      <c r="F9" s="10" t="n">
        <v>-1</v>
      </c>
      <c r="G9" s="10"/>
      <c r="H9" s="10"/>
      <c r="I9" s="9"/>
    </row>
    <row r="10" s="11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11" customFormat="true" ht="20.1" hidden="false" customHeight="true" outlineLevel="0" collapsed="false">
      <c r="A11" s="9" t="s">
        <v>20</v>
      </c>
      <c r="B11" s="9" t="s">
        <v>17</v>
      </c>
      <c r="C11" s="9" t="s">
        <v>21</v>
      </c>
      <c r="D11" s="10" t="n">
        <v>83.05</v>
      </c>
      <c r="E11" s="10" t="n">
        <v>41.53</v>
      </c>
      <c r="F11" s="10" t="n">
        <v>83.89</v>
      </c>
      <c r="G11" s="10" t="n">
        <v>41.95</v>
      </c>
      <c r="H11" s="10" t="n">
        <v>83.48</v>
      </c>
      <c r="I11" s="9" t="n">
        <v>1</v>
      </c>
    </row>
    <row r="12" s="11" customFormat="true" ht="20.1" hidden="false" customHeight="true" outlineLevel="0" collapsed="false">
      <c r="A12" s="9" t="s">
        <v>20</v>
      </c>
      <c r="B12" s="9" t="s">
        <v>17</v>
      </c>
      <c r="C12" s="9" t="s">
        <v>22</v>
      </c>
      <c r="D12" s="10" t="n">
        <v>84.85</v>
      </c>
      <c r="E12" s="10" t="n">
        <v>42.43</v>
      </c>
      <c r="F12" s="10" t="n">
        <v>81.98</v>
      </c>
      <c r="G12" s="10" t="n">
        <v>40.99</v>
      </c>
      <c r="H12" s="10" t="n">
        <v>83.42</v>
      </c>
      <c r="I12" s="9" t="n">
        <v>2</v>
      </c>
    </row>
    <row r="13" s="11" customFormat="true" ht="20.1" hidden="false" customHeight="true" outlineLevel="0" collapsed="false">
      <c r="A13" s="9" t="s">
        <v>20</v>
      </c>
      <c r="B13" s="9" t="s">
        <v>17</v>
      </c>
      <c r="C13" s="9" t="s">
        <v>23</v>
      </c>
      <c r="D13" s="10" t="n">
        <v>85.15</v>
      </c>
      <c r="E13" s="10" t="n">
        <v>42.58</v>
      </c>
      <c r="F13" s="10" t="n">
        <v>81.64</v>
      </c>
      <c r="G13" s="10" t="n">
        <v>40.82</v>
      </c>
      <c r="H13" s="10" t="n">
        <v>83.4</v>
      </c>
      <c r="I13" s="9" t="n">
        <v>3</v>
      </c>
      <c r="J13" s="13"/>
    </row>
    <row r="14" s="11" customFormat="true" ht="20.1" hidden="false" customHeight="true" outlineLevel="0" collapsed="false">
      <c r="A14" s="9" t="s">
        <v>20</v>
      </c>
      <c r="B14" s="9" t="s">
        <v>17</v>
      </c>
      <c r="C14" s="9" t="s">
        <v>24</v>
      </c>
      <c r="D14" s="10" t="n">
        <v>81.3</v>
      </c>
      <c r="E14" s="10" t="n">
        <v>40.65</v>
      </c>
      <c r="F14" s="10" t="n">
        <v>79.92</v>
      </c>
      <c r="G14" s="10" t="n">
        <v>39.96</v>
      </c>
      <c r="H14" s="10" t="n">
        <v>80.61</v>
      </c>
      <c r="I14" s="9" t="n">
        <v>4</v>
      </c>
      <c r="J14" s="8"/>
    </row>
    <row r="15" s="11" customFormat="true" ht="20.1" hidden="false" customHeight="true" outlineLevel="0" collapsed="false">
      <c r="A15" s="9" t="s">
        <v>20</v>
      </c>
      <c r="B15" s="9" t="s">
        <v>17</v>
      </c>
      <c r="C15" s="9" t="s">
        <v>25</v>
      </c>
      <c r="D15" s="10" t="n">
        <v>83.55</v>
      </c>
      <c r="E15" s="10" t="n">
        <v>41.78</v>
      </c>
      <c r="F15" s="10" t="n">
        <v>76.44</v>
      </c>
      <c r="G15" s="10" t="n">
        <v>38.22</v>
      </c>
      <c r="H15" s="10" t="n">
        <v>80</v>
      </c>
      <c r="I15" s="9" t="n">
        <v>5</v>
      </c>
    </row>
    <row r="16" s="11" customFormat="true" ht="20.1" hidden="false" customHeight="true" outlineLevel="0" collapsed="false">
      <c r="A16" s="9" t="s">
        <v>20</v>
      </c>
      <c r="B16" s="9" t="s">
        <v>17</v>
      </c>
      <c r="C16" s="9" t="s">
        <v>26</v>
      </c>
      <c r="D16" s="10" t="n">
        <v>81.5</v>
      </c>
      <c r="E16" s="10" t="n">
        <v>40.75</v>
      </c>
      <c r="F16" s="10" t="n">
        <v>77.37</v>
      </c>
      <c r="G16" s="10" t="n">
        <v>38.69</v>
      </c>
      <c r="H16" s="10" t="n">
        <v>79.44</v>
      </c>
      <c r="I16" s="9" t="n">
        <v>6</v>
      </c>
      <c r="J16" s="8"/>
    </row>
    <row r="17" s="11" customFormat="true" ht="20.1" hidden="false" customHeight="true" outlineLevel="0" collapsed="false">
      <c r="A17" s="9" t="s">
        <v>20</v>
      </c>
      <c r="B17" s="9" t="s">
        <v>17</v>
      </c>
      <c r="C17" s="9" t="s">
        <v>27</v>
      </c>
      <c r="D17" s="10" t="n">
        <v>77.8</v>
      </c>
      <c r="E17" s="10" t="n">
        <v>38.9</v>
      </c>
      <c r="F17" s="10" t="n">
        <v>77.5</v>
      </c>
      <c r="G17" s="10" t="n">
        <v>38.75</v>
      </c>
      <c r="H17" s="10" t="n">
        <v>77.65</v>
      </c>
      <c r="I17" s="9" t="n">
        <v>7</v>
      </c>
      <c r="J17" s="8"/>
    </row>
    <row r="18" s="11" customFormat="true" ht="20.1" hidden="false" customHeight="true" outlineLevel="0" collapsed="false">
      <c r="A18" s="9" t="s">
        <v>20</v>
      </c>
      <c r="B18" s="9" t="s">
        <v>17</v>
      </c>
      <c r="C18" s="9" t="s">
        <v>28</v>
      </c>
      <c r="D18" s="10" t="n">
        <v>79.5</v>
      </c>
      <c r="E18" s="10" t="n">
        <v>39.75</v>
      </c>
      <c r="F18" s="10" t="n">
        <v>70.56</v>
      </c>
      <c r="G18" s="10" t="n">
        <v>35.28</v>
      </c>
      <c r="H18" s="10" t="n">
        <v>75.03</v>
      </c>
      <c r="I18" s="9" t="n">
        <v>8</v>
      </c>
      <c r="J18" s="8"/>
    </row>
    <row r="19" s="11" customFormat="true" ht="20.1" hidden="false" customHeight="true" outlineLevel="0" collapsed="false">
      <c r="A19" s="9" t="s">
        <v>20</v>
      </c>
      <c r="B19" s="9" t="s">
        <v>17</v>
      </c>
      <c r="C19" s="9" t="s">
        <v>29</v>
      </c>
      <c r="D19" s="10" t="n">
        <v>70.75</v>
      </c>
      <c r="E19" s="10" t="n">
        <v>35.38</v>
      </c>
      <c r="F19" s="10" t="n">
        <v>78.95</v>
      </c>
      <c r="G19" s="10" t="n">
        <v>39.48</v>
      </c>
      <c r="H19" s="10" t="n">
        <v>74.86</v>
      </c>
      <c r="I19" s="9" t="n">
        <v>9</v>
      </c>
      <c r="J19" s="8"/>
    </row>
    <row r="20" s="11" customFormat="true" ht="20.1" hidden="false" customHeight="true" outlineLevel="0" collapsed="false">
      <c r="A20" s="9" t="s">
        <v>20</v>
      </c>
      <c r="B20" s="9" t="s">
        <v>17</v>
      </c>
      <c r="C20" s="9" t="s">
        <v>30</v>
      </c>
      <c r="D20" s="10" t="n">
        <v>70.25</v>
      </c>
      <c r="E20" s="10" t="n">
        <v>35.13</v>
      </c>
      <c r="F20" s="10" t="n">
        <v>79.3</v>
      </c>
      <c r="G20" s="10" t="n">
        <v>39.65</v>
      </c>
      <c r="H20" s="10" t="n">
        <v>74.78</v>
      </c>
      <c r="I20" s="9" t="n">
        <v>10</v>
      </c>
      <c r="J20" s="8"/>
    </row>
    <row r="21" s="11" customFormat="true" ht="20.1" hidden="false" customHeight="true" outlineLevel="0" collapsed="false">
      <c r="A21" s="9" t="s">
        <v>20</v>
      </c>
      <c r="B21" s="9" t="s">
        <v>17</v>
      </c>
      <c r="C21" s="9" t="s">
        <v>31</v>
      </c>
      <c r="D21" s="10" t="n">
        <v>68.5</v>
      </c>
      <c r="E21" s="10" t="n">
        <v>34.25</v>
      </c>
      <c r="F21" s="10" t="n">
        <v>-1</v>
      </c>
      <c r="G21" s="10"/>
      <c r="H21" s="10"/>
      <c r="I21" s="9"/>
      <c r="J21" s="8"/>
    </row>
    <row r="22" s="11" customFormat="true" ht="20.1" hidden="false" customHeight="true" outlineLevel="0" collapsed="false">
      <c r="A22" s="9" t="s">
        <v>20</v>
      </c>
      <c r="B22" s="9" t="s">
        <v>17</v>
      </c>
      <c r="C22" s="9" t="s">
        <v>32</v>
      </c>
      <c r="D22" s="10" t="n">
        <v>68.25</v>
      </c>
      <c r="E22" s="10" t="n">
        <v>34.13</v>
      </c>
      <c r="F22" s="10" t="n">
        <v>-1</v>
      </c>
      <c r="G22" s="9"/>
      <c r="H22" s="9"/>
      <c r="I22" s="9"/>
      <c r="J22" s="8"/>
    </row>
    <row r="23" s="11" customFormat="true" ht="20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8"/>
    </row>
    <row r="24" s="11" customFormat="true" ht="20.1" hidden="false" customHeight="true" outlineLevel="0" collapsed="false">
      <c r="A24" s="9" t="s">
        <v>33</v>
      </c>
      <c r="B24" s="9" t="s">
        <v>17</v>
      </c>
      <c r="C24" s="9" t="s">
        <v>34</v>
      </c>
      <c r="D24" s="10" t="n">
        <v>83.75</v>
      </c>
      <c r="E24" s="10" t="n">
        <v>41.88</v>
      </c>
      <c r="F24" s="10" t="n">
        <v>79.19</v>
      </c>
      <c r="G24" s="10" t="n">
        <v>39.6</v>
      </c>
      <c r="H24" s="10" t="n">
        <v>81.48</v>
      </c>
      <c r="I24" s="9" t="n">
        <v>1</v>
      </c>
    </row>
    <row r="25" s="11" customFormat="true" ht="20.1" hidden="false" customHeight="true" outlineLevel="0" collapsed="false">
      <c r="A25" s="9" t="s">
        <v>33</v>
      </c>
      <c r="B25" s="9" t="s">
        <v>17</v>
      </c>
      <c r="C25" s="9" t="s">
        <v>35</v>
      </c>
      <c r="D25" s="10" t="n">
        <v>62.9</v>
      </c>
      <c r="E25" s="10" t="n">
        <v>31.45</v>
      </c>
      <c r="F25" s="10" t="n">
        <v>79.51</v>
      </c>
      <c r="G25" s="10" t="n">
        <v>39.76</v>
      </c>
      <c r="H25" s="10" t="n">
        <v>71.21</v>
      </c>
      <c r="I25" s="9" t="n">
        <v>2</v>
      </c>
    </row>
    <row r="26" s="11" customFormat="true" ht="20.1" hidden="false" customHeight="true" outlineLevel="0" collapsed="false">
      <c r="A26" s="9" t="s">
        <v>33</v>
      </c>
      <c r="B26" s="9" t="s">
        <v>17</v>
      </c>
      <c r="C26" s="9" t="s">
        <v>36</v>
      </c>
      <c r="D26" s="10" t="n">
        <v>60.8</v>
      </c>
      <c r="E26" s="10" t="n">
        <v>30.4</v>
      </c>
      <c r="F26" s="10" t="n">
        <v>75.13</v>
      </c>
      <c r="G26" s="10" t="n">
        <v>37.57</v>
      </c>
      <c r="H26" s="10" t="n">
        <v>67.97</v>
      </c>
      <c r="I26" s="9" t="n">
        <v>3</v>
      </c>
    </row>
    <row r="27" s="11" customFormat="true" ht="20.1" hidden="false" customHeight="true" outlineLevel="0" collapsed="false">
      <c r="A27" s="9" t="s">
        <v>33</v>
      </c>
      <c r="B27" s="9" t="s">
        <v>17</v>
      </c>
      <c r="C27" s="9" t="s">
        <v>37</v>
      </c>
      <c r="D27" s="10" t="n">
        <v>59</v>
      </c>
      <c r="E27" s="10" t="n">
        <v>29.5</v>
      </c>
      <c r="F27" s="10" t="n">
        <v>73.22</v>
      </c>
      <c r="G27" s="10" t="n">
        <v>36.61</v>
      </c>
      <c r="H27" s="10" t="n">
        <v>66.11</v>
      </c>
      <c r="I27" s="9" t="n">
        <v>4</v>
      </c>
    </row>
    <row r="28" s="11" customFormat="tru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s="11" customFormat="true" ht="20.1" hidden="false" customHeight="true" outlineLevel="0" collapsed="false">
      <c r="A29" s="9" t="s">
        <v>38</v>
      </c>
      <c r="B29" s="9" t="s">
        <v>11</v>
      </c>
      <c r="C29" s="9" t="s">
        <v>39</v>
      </c>
      <c r="D29" s="10" t="n">
        <v>53.75</v>
      </c>
      <c r="E29" s="10" t="n">
        <v>26.88</v>
      </c>
      <c r="F29" s="10" t="n">
        <v>81.81</v>
      </c>
      <c r="G29" s="10" t="n">
        <v>40.91</v>
      </c>
      <c r="H29" s="10" t="n">
        <v>67.79</v>
      </c>
      <c r="I29" s="9" t="n">
        <v>1</v>
      </c>
    </row>
    <row r="30" s="11" customFormat="true" ht="20.1" hidden="false" customHeight="true" outlineLevel="0" collapsed="false">
      <c r="A30" s="9" t="s">
        <v>38</v>
      </c>
      <c r="B30" s="9" t="s">
        <v>11</v>
      </c>
      <c r="C30" s="9" t="s">
        <v>40</v>
      </c>
      <c r="D30" s="10" t="n">
        <v>51.55</v>
      </c>
      <c r="E30" s="10" t="n">
        <v>25.78</v>
      </c>
      <c r="F30" s="10" t="n">
        <v>83.26</v>
      </c>
      <c r="G30" s="10" t="n">
        <v>41.63</v>
      </c>
      <c r="H30" s="10" t="n">
        <v>67.41</v>
      </c>
      <c r="I30" s="9" t="n">
        <v>2</v>
      </c>
    </row>
    <row r="31" s="11" customFormat="tru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s="11" customFormat="true" ht="20.1" hidden="false" customHeight="true" outlineLevel="0" collapsed="false">
      <c r="A32" s="9" t="s">
        <v>41</v>
      </c>
      <c r="B32" s="9" t="s">
        <v>42</v>
      </c>
      <c r="C32" s="9" t="s">
        <v>43</v>
      </c>
      <c r="D32" s="10" t="n">
        <v>76</v>
      </c>
      <c r="E32" s="10" t="n">
        <v>38</v>
      </c>
      <c r="F32" s="10" t="n">
        <v>68.37</v>
      </c>
      <c r="G32" s="10" t="n">
        <v>34.19</v>
      </c>
      <c r="H32" s="10" t="n">
        <v>72.19</v>
      </c>
      <c r="I32" s="9" t="n">
        <v>1</v>
      </c>
    </row>
    <row r="33" s="11" customFormat="true" ht="20.1" hidden="false" customHeight="true" outlineLevel="0" collapsed="false">
      <c r="A33" s="9" t="s">
        <v>41</v>
      </c>
      <c r="B33" s="9" t="s">
        <v>42</v>
      </c>
      <c r="C33" s="9" t="s">
        <v>44</v>
      </c>
      <c r="D33" s="10" t="n">
        <v>61</v>
      </c>
      <c r="E33" s="10" t="n">
        <v>30.5</v>
      </c>
      <c r="F33" s="10" t="n">
        <v>81.71</v>
      </c>
      <c r="G33" s="10" t="n">
        <v>40.86</v>
      </c>
      <c r="H33" s="10" t="n">
        <v>71.36</v>
      </c>
      <c r="I33" s="9" t="n">
        <v>2</v>
      </c>
    </row>
    <row r="34" s="11" customFormat="tru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s="11" customFormat="true" ht="20.1" hidden="false" customHeight="true" outlineLevel="0" collapsed="false">
      <c r="A35" s="9" t="s">
        <v>41</v>
      </c>
      <c r="B35" s="9" t="s">
        <v>45</v>
      </c>
      <c r="C35" s="9" t="s">
        <v>46</v>
      </c>
      <c r="D35" s="10" t="n">
        <v>62.5</v>
      </c>
      <c r="E35" s="10" t="n">
        <v>31.25</v>
      </c>
      <c r="F35" s="10" t="n">
        <v>79.88</v>
      </c>
      <c r="G35" s="10" t="n">
        <v>39.94</v>
      </c>
      <c r="H35" s="10" t="n">
        <v>71.19</v>
      </c>
      <c r="I35" s="9" t="n">
        <v>1</v>
      </c>
    </row>
    <row r="36" s="11" customFormat="true" ht="20.1" hidden="false" customHeight="true" outlineLevel="0" collapsed="false">
      <c r="A36" s="9" t="s">
        <v>41</v>
      </c>
      <c r="B36" s="9" t="s">
        <v>45</v>
      </c>
      <c r="C36" s="9" t="s">
        <v>47</v>
      </c>
      <c r="D36" s="10" t="n">
        <v>62.9</v>
      </c>
      <c r="E36" s="10" t="n">
        <v>31.45</v>
      </c>
      <c r="F36" s="10" t="n">
        <v>78.98</v>
      </c>
      <c r="G36" s="10" t="n">
        <v>39.49</v>
      </c>
      <c r="H36" s="10" t="n">
        <v>70.94</v>
      </c>
      <c r="I36" s="9" t="n">
        <v>2</v>
      </c>
    </row>
    <row r="37" s="11" customFormat="true" ht="20.1" hidden="false" customHeight="true" outlineLevel="0" collapsed="false">
      <c r="A37" s="9" t="s">
        <v>41</v>
      </c>
      <c r="B37" s="9" t="s">
        <v>45</v>
      </c>
      <c r="C37" s="9" t="s">
        <v>48</v>
      </c>
      <c r="D37" s="10" t="n">
        <v>59.8</v>
      </c>
      <c r="E37" s="10" t="n">
        <v>29.9</v>
      </c>
      <c r="F37" s="10" t="n">
        <v>80.92</v>
      </c>
      <c r="G37" s="10" t="n">
        <v>40.46</v>
      </c>
      <c r="H37" s="10" t="n">
        <v>70.36</v>
      </c>
      <c r="I37" s="9" t="n">
        <v>3</v>
      </c>
    </row>
    <row r="38" s="11" customFormat="true" ht="20.1" hidden="false" customHeight="true" outlineLevel="0" collapsed="false">
      <c r="A38" s="9" t="s">
        <v>41</v>
      </c>
      <c r="B38" s="9" t="s">
        <v>45</v>
      </c>
      <c r="C38" s="9" t="s">
        <v>49</v>
      </c>
      <c r="D38" s="10" t="n">
        <v>59.5</v>
      </c>
      <c r="E38" s="10" t="n">
        <v>29.75</v>
      </c>
      <c r="F38" s="10" t="n">
        <v>79.98</v>
      </c>
      <c r="G38" s="10" t="n">
        <v>39.99</v>
      </c>
      <c r="H38" s="10" t="n">
        <v>69.74</v>
      </c>
      <c r="I38" s="9" t="n">
        <v>4</v>
      </c>
    </row>
    <row r="39" s="11" customFormat="true" ht="2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s="11" customFormat="true" ht="20.1" hidden="false" customHeight="true" outlineLevel="0" collapsed="false">
      <c r="A40" s="9" t="s">
        <v>50</v>
      </c>
      <c r="B40" s="9" t="s">
        <v>11</v>
      </c>
      <c r="C40" s="9" t="s">
        <v>51</v>
      </c>
      <c r="D40" s="10" t="n">
        <v>81.4</v>
      </c>
      <c r="E40" s="10" t="n">
        <v>40.7</v>
      </c>
      <c r="F40" s="10" t="n">
        <v>69.12</v>
      </c>
      <c r="G40" s="10" t="n">
        <v>34.56</v>
      </c>
      <c r="H40" s="10" t="n">
        <v>75.26</v>
      </c>
      <c r="I40" s="9" t="n">
        <v>1</v>
      </c>
    </row>
    <row r="41" s="11" customFormat="true" ht="20.1" hidden="false" customHeight="true" outlineLevel="0" collapsed="false">
      <c r="A41" s="9" t="s">
        <v>50</v>
      </c>
      <c r="B41" s="9" t="s">
        <v>11</v>
      </c>
      <c r="C41" s="9" t="s">
        <v>52</v>
      </c>
      <c r="D41" s="10" t="n">
        <v>58.5</v>
      </c>
      <c r="E41" s="10" t="n">
        <v>29.25</v>
      </c>
      <c r="F41" s="10" t="n">
        <v>-1</v>
      </c>
      <c r="G41" s="10"/>
      <c r="H41" s="10"/>
      <c r="I41" s="9"/>
    </row>
    <row r="42" s="11" customFormat="true" ht="20.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8"/>
    </row>
    <row r="43" customFormat="false" ht="20.1" hidden="false" customHeight="true" outlineLevel="0" collapsed="false">
      <c r="A43" s="9" t="s">
        <v>53</v>
      </c>
      <c r="B43" s="9" t="s">
        <v>54</v>
      </c>
      <c r="C43" s="9" t="s">
        <v>55</v>
      </c>
      <c r="D43" s="10" t="n">
        <v>53.25</v>
      </c>
      <c r="E43" s="10" t="n">
        <v>26.63</v>
      </c>
      <c r="F43" s="10" t="n">
        <v>85.64</v>
      </c>
      <c r="G43" s="10" t="n">
        <v>42.82</v>
      </c>
      <c r="H43" s="10" t="n">
        <v>69.45</v>
      </c>
      <c r="I43" s="9" t="n">
        <v>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9" t="s">
        <v>53</v>
      </c>
      <c r="B44" s="9" t="s">
        <v>54</v>
      </c>
      <c r="C44" s="9" t="s">
        <v>56</v>
      </c>
      <c r="D44" s="10" t="n">
        <v>54.4</v>
      </c>
      <c r="E44" s="10" t="n">
        <v>27.2</v>
      </c>
      <c r="F44" s="10" t="n">
        <v>83</v>
      </c>
      <c r="G44" s="10" t="n">
        <v>41.5</v>
      </c>
      <c r="H44" s="10" t="n">
        <v>68.7</v>
      </c>
      <c r="I44" s="9" t="n">
        <v>2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9" t="s">
        <v>53</v>
      </c>
      <c r="B46" s="9" t="s">
        <v>57</v>
      </c>
      <c r="C46" s="9" t="s">
        <v>58</v>
      </c>
      <c r="D46" s="10" t="n">
        <v>83.9</v>
      </c>
      <c r="E46" s="10" t="n">
        <v>41.95</v>
      </c>
      <c r="F46" s="10" t="n">
        <v>80.86</v>
      </c>
      <c r="G46" s="10" t="n">
        <v>40.43</v>
      </c>
      <c r="H46" s="10" t="n">
        <v>82.38</v>
      </c>
      <c r="I46" s="9" t="n">
        <v>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9" t="s">
        <v>53</v>
      </c>
      <c r="B47" s="9" t="s">
        <v>57</v>
      </c>
      <c r="C47" s="9" t="s">
        <v>59</v>
      </c>
      <c r="D47" s="10" t="n">
        <v>61.65</v>
      </c>
      <c r="E47" s="10" t="n">
        <v>30.83</v>
      </c>
      <c r="F47" s="10" t="n">
        <v>74.86</v>
      </c>
      <c r="G47" s="10" t="n">
        <v>37.43</v>
      </c>
      <c r="H47" s="10" t="n">
        <v>68.26</v>
      </c>
      <c r="I47" s="9" t="n">
        <v>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9" t="s">
        <v>60</v>
      </c>
      <c r="B49" s="9" t="s">
        <v>11</v>
      </c>
      <c r="C49" s="9" t="s">
        <v>61</v>
      </c>
      <c r="D49" s="10" t="n">
        <v>85.5</v>
      </c>
      <c r="E49" s="10" t="n">
        <v>42.75</v>
      </c>
      <c r="F49" s="10" t="n">
        <v>79.57</v>
      </c>
      <c r="G49" s="10" t="n">
        <v>39.79</v>
      </c>
      <c r="H49" s="10" t="n">
        <v>82.54</v>
      </c>
      <c r="I49" s="9" t="n">
        <v>1</v>
      </c>
      <c r="J49" s="14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9" t="s">
        <v>60</v>
      </c>
      <c r="B50" s="9" t="s">
        <v>11</v>
      </c>
      <c r="C50" s="9" t="s">
        <v>62</v>
      </c>
      <c r="D50" s="10" t="n">
        <v>51.9</v>
      </c>
      <c r="E50" s="10" t="n">
        <v>25.95</v>
      </c>
      <c r="F50" s="10" t="n">
        <v>82.86</v>
      </c>
      <c r="G50" s="10" t="n">
        <v>41.43</v>
      </c>
      <c r="H50" s="10" t="n">
        <v>67.38</v>
      </c>
      <c r="I50" s="9" t="n">
        <v>2</v>
      </c>
      <c r="J50" s="14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9" t="s">
        <v>60</v>
      </c>
      <c r="B51" s="9" t="s">
        <v>11</v>
      </c>
      <c r="C51" s="9" t="s">
        <v>63</v>
      </c>
      <c r="D51" s="10" t="n">
        <v>53.65</v>
      </c>
      <c r="E51" s="10" t="n">
        <v>26.83</v>
      </c>
      <c r="F51" s="10" t="n">
        <v>79.29</v>
      </c>
      <c r="G51" s="10" t="n">
        <v>39.65</v>
      </c>
      <c r="H51" s="10" t="n">
        <v>66.48</v>
      </c>
      <c r="I51" s="9" t="n">
        <v>3</v>
      </c>
      <c r="J51" s="14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9" t="s">
        <v>60</v>
      </c>
      <c r="B52" s="9" t="s">
        <v>11</v>
      </c>
      <c r="C52" s="9" t="s">
        <v>64</v>
      </c>
      <c r="D52" s="10" t="n">
        <v>55.5</v>
      </c>
      <c r="E52" s="10" t="n">
        <v>27.75</v>
      </c>
      <c r="F52" s="10" t="n">
        <v>76.71</v>
      </c>
      <c r="G52" s="10" t="n">
        <v>38.36</v>
      </c>
      <c r="H52" s="10" t="n">
        <v>66.11</v>
      </c>
      <c r="I52" s="9" t="n">
        <v>4</v>
      </c>
      <c r="J52" s="14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9" t="s">
        <v>60</v>
      </c>
      <c r="B53" s="9" t="s">
        <v>11</v>
      </c>
      <c r="C53" s="9" t="s">
        <v>65</v>
      </c>
      <c r="D53" s="10" t="n">
        <v>55</v>
      </c>
      <c r="E53" s="10" t="n">
        <v>27.5</v>
      </c>
      <c r="F53" s="10" t="n">
        <v>75.29</v>
      </c>
      <c r="G53" s="10" t="n">
        <v>37.65</v>
      </c>
      <c r="H53" s="10" t="n">
        <v>65.15</v>
      </c>
      <c r="I53" s="9" t="n">
        <v>5</v>
      </c>
      <c r="J53" s="14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9" t="s">
        <v>60</v>
      </c>
      <c r="B54" s="9" t="s">
        <v>11</v>
      </c>
      <c r="C54" s="9" t="s">
        <v>66</v>
      </c>
      <c r="D54" s="10" t="n">
        <v>51.95</v>
      </c>
      <c r="E54" s="10" t="n">
        <v>25.98</v>
      </c>
      <c r="F54" s="10" t="n">
        <v>74</v>
      </c>
      <c r="G54" s="10" t="n">
        <v>37</v>
      </c>
      <c r="H54" s="10" t="n">
        <v>62.98</v>
      </c>
      <c r="I54" s="9" t="n">
        <v>6</v>
      </c>
      <c r="J54" s="14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9" t="s">
        <v>60</v>
      </c>
      <c r="B55" s="9" t="s">
        <v>11</v>
      </c>
      <c r="C55" s="9" t="s">
        <v>67</v>
      </c>
      <c r="D55" s="10" t="n">
        <v>48.15</v>
      </c>
      <c r="E55" s="10" t="n">
        <v>24.08</v>
      </c>
      <c r="F55" s="10" t="n">
        <v>75.71</v>
      </c>
      <c r="G55" s="10" t="n">
        <v>37.86</v>
      </c>
      <c r="H55" s="10" t="n">
        <v>61.94</v>
      </c>
      <c r="I55" s="9" t="n">
        <v>7</v>
      </c>
      <c r="J55" s="14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9" t="s">
        <v>60</v>
      </c>
      <c r="B56" s="9" t="s">
        <v>11</v>
      </c>
      <c r="C56" s="9" t="s">
        <v>68</v>
      </c>
      <c r="D56" s="10" t="n">
        <v>48.5</v>
      </c>
      <c r="E56" s="10" t="n">
        <v>24.25</v>
      </c>
      <c r="F56" s="10" t="n">
        <v>67.29</v>
      </c>
      <c r="G56" s="10" t="n">
        <v>33.65</v>
      </c>
      <c r="H56" s="10" t="n">
        <v>57.9</v>
      </c>
      <c r="I56" s="9" t="n">
        <v>8</v>
      </c>
      <c r="J56" s="14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4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1" customFormat="true" ht="20.1" hidden="false" customHeight="true" outlineLevel="0" collapsed="false">
      <c r="A58" s="9" t="s">
        <v>69</v>
      </c>
      <c r="B58" s="9" t="s">
        <v>54</v>
      </c>
      <c r="C58" s="9" t="s">
        <v>70</v>
      </c>
      <c r="D58" s="10" t="n">
        <v>60</v>
      </c>
      <c r="E58" s="10" t="n">
        <v>30</v>
      </c>
      <c r="F58" s="10" t="n">
        <v>80.36</v>
      </c>
      <c r="G58" s="10" t="n">
        <v>40.18</v>
      </c>
      <c r="H58" s="10" t="n">
        <v>70.18</v>
      </c>
      <c r="I58" s="9" t="n">
        <v>1</v>
      </c>
    </row>
    <row r="59" s="11" customFormat="true" ht="20.1" hidden="false" customHeight="true" outlineLevel="0" collapsed="false">
      <c r="A59" s="9" t="s">
        <v>69</v>
      </c>
      <c r="B59" s="9" t="s">
        <v>54</v>
      </c>
      <c r="C59" s="9" t="s">
        <v>71</v>
      </c>
      <c r="D59" s="10" t="n">
        <v>60.65</v>
      </c>
      <c r="E59" s="10" t="n">
        <v>30.33</v>
      </c>
      <c r="F59" s="10" t="n">
        <v>77.71</v>
      </c>
      <c r="G59" s="10" t="n">
        <v>38.86</v>
      </c>
      <c r="H59" s="10" t="n">
        <v>69.19</v>
      </c>
      <c r="I59" s="9" t="n">
        <v>2</v>
      </c>
    </row>
    <row r="60" s="11" customFormat="true" ht="20.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s="11" customFormat="true" ht="20.1" hidden="false" customHeight="true" outlineLevel="0" collapsed="false">
      <c r="A61" s="9" t="s">
        <v>69</v>
      </c>
      <c r="B61" s="9" t="s">
        <v>57</v>
      </c>
      <c r="C61" s="9" t="s">
        <v>72</v>
      </c>
      <c r="D61" s="10" t="n">
        <v>64.75</v>
      </c>
      <c r="E61" s="10" t="n">
        <v>32.38</v>
      </c>
      <c r="F61" s="10" t="n">
        <v>83.98</v>
      </c>
      <c r="G61" s="10" t="n">
        <v>41.99</v>
      </c>
      <c r="H61" s="10" t="n">
        <v>74.37</v>
      </c>
      <c r="I61" s="9" t="n">
        <v>1</v>
      </c>
    </row>
    <row r="62" s="11" customFormat="true" ht="20.1" hidden="false" customHeight="true" outlineLevel="0" collapsed="false">
      <c r="A62" s="9" t="s">
        <v>69</v>
      </c>
      <c r="B62" s="9" t="s">
        <v>57</v>
      </c>
      <c r="C62" s="9" t="s">
        <v>73</v>
      </c>
      <c r="D62" s="10" t="n">
        <v>57.9</v>
      </c>
      <c r="E62" s="10" t="n">
        <v>28.95</v>
      </c>
      <c r="F62" s="10" t="n">
        <v>75.94</v>
      </c>
      <c r="G62" s="10" t="n">
        <v>37.97</v>
      </c>
      <c r="H62" s="10" t="n">
        <v>66.92</v>
      </c>
      <c r="I62" s="9" t="n">
        <v>2</v>
      </c>
    </row>
    <row r="63" s="11" customFormat="true" ht="20.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s="11" customFormat="true" ht="20.1" hidden="false" customHeight="true" outlineLevel="0" collapsed="false">
      <c r="A64" s="9" t="s">
        <v>74</v>
      </c>
      <c r="B64" s="9" t="s">
        <v>11</v>
      </c>
      <c r="C64" s="9" t="s">
        <v>75</v>
      </c>
      <c r="D64" s="10" t="n">
        <v>53.9</v>
      </c>
      <c r="E64" s="10" t="n">
        <v>26.95</v>
      </c>
      <c r="F64" s="10" t="n">
        <v>79.31</v>
      </c>
      <c r="G64" s="10" t="n">
        <v>39.66</v>
      </c>
      <c r="H64" s="10" t="n">
        <v>66.61</v>
      </c>
      <c r="I64" s="9" t="n">
        <v>1</v>
      </c>
    </row>
    <row r="65" s="11" customFormat="true" ht="20.1" hidden="false" customHeight="true" outlineLevel="0" collapsed="false">
      <c r="A65" s="9" t="s">
        <v>74</v>
      </c>
      <c r="B65" s="9" t="s">
        <v>11</v>
      </c>
      <c r="C65" s="9" t="s">
        <v>76</v>
      </c>
      <c r="D65" s="10" t="n">
        <v>53.4</v>
      </c>
      <c r="E65" s="10" t="n">
        <v>26.7</v>
      </c>
      <c r="F65" s="10" t="n">
        <v>73.72</v>
      </c>
      <c r="G65" s="10" t="n">
        <v>36.86</v>
      </c>
      <c r="H65" s="10" t="n">
        <v>63.56</v>
      </c>
      <c r="I65" s="9" t="n">
        <v>2</v>
      </c>
    </row>
    <row r="66" s="11" customFormat="true" ht="20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s="11" customFormat="true" ht="20.1" hidden="false" customHeight="true" outlineLevel="0" collapsed="false">
      <c r="A67" s="9" t="s">
        <v>77</v>
      </c>
      <c r="B67" s="9" t="s">
        <v>17</v>
      </c>
      <c r="C67" s="9" t="s">
        <v>78</v>
      </c>
      <c r="D67" s="10" t="n">
        <v>82</v>
      </c>
      <c r="E67" s="10" t="n">
        <v>41</v>
      </c>
      <c r="F67" s="10" t="n">
        <v>79.62</v>
      </c>
      <c r="G67" s="10" t="n">
        <v>39.81</v>
      </c>
      <c r="H67" s="10" t="n">
        <v>80.81</v>
      </c>
      <c r="I67" s="9" t="n">
        <v>1</v>
      </c>
    </row>
    <row r="68" s="11" customFormat="true" ht="20.1" hidden="false" customHeight="true" outlineLevel="0" collapsed="false">
      <c r="A68" s="9" t="s">
        <v>77</v>
      </c>
      <c r="B68" s="9" t="s">
        <v>17</v>
      </c>
      <c r="C68" s="9" t="s">
        <v>79</v>
      </c>
      <c r="D68" s="10" t="n">
        <v>81.75</v>
      </c>
      <c r="E68" s="10" t="n">
        <v>40.88</v>
      </c>
      <c r="F68" s="10" t="n">
        <v>76.82</v>
      </c>
      <c r="G68" s="10" t="n">
        <v>38.41</v>
      </c>
      <c r="H68" s="10" t="n">
        <v>79.29</v>
      </c>
      <c r="I68" s="9" t="n">
        <v>2</v>
      </c>
    </row>
    <row r="69" s="11" customFormat="true" ht="20.1" hidden="false" customHeight="true" outlineLevel="0" collapsed="false">
      <c r="A69" s="9" t="s">
        <v>77</v>
      </c>
      <c r="B69" s="9" t="s">
        <v>17</v>
      </c>
      <c r="C69" s="9" t="s">
        <v>80</v>
      </c>
      <c r="D69" s="10" t="n">
        <v>75.25</v>
      </c>
      <c r="E69" s="10" t="n">
        <v>37.63</v>
      </c>
      <c r="F69" s="10" t="n">
        <v>75.92</v>
      </c>
      <c r="G69" s="10" t="n">
        <v>37.96</v>
      </c>
      <c r="H69" s="10" t="n">
        <v>75.59</v>
      </c>
      <c r="I69" s="9" t="n">
        <v>3</v>
      </c>
    </row>
    <row r="70" s="11" customFormat="true" ht="20.1" hidden="false" customHeight="true" outlineLevel="0" collapsed="false">
      <c r="A70" s="9" t="s">
        <v>77</v>
      </c>
      <c r="B70" s="9" t="s">
        <v>17</v>
      </c>
      <c r="C70" s="9" t="s">
        <v>81</v>
      </c>
      <c r="D70" s="10" t="n">
        <v>71.5</v>
      </c>
      <c r="E70" s="10" t="n">
        <v>35.75</v>
      </c>
      <c r="F70" s="10" t="n">
        <v>79.56</v>
      </c>
      <c r="G70" s="10" t="n">
        <v>39.78</v>
      </c>
      <c r="H70" s="10" t="n">
        <v>75.53</v>
      </c>
      <c r="I70" s="9" t="n">
        <v>4</v>
      </c>
    </row>
    <row r="71" s="11" customFormat="true" ht="20.1" hidden="false" customHeight="true" outlineLevel="0" collapsed="false">
      <c r="A71" s="9" t="s">
        <v>77</v>
      </c>
      <c r="B71" s="9" t="s">
        <v>17</v>
      </c>
      <c r="C71" s="9" t="s">
        <v>82</v>
      </c>
      <c r="D71" s="10" t="n">
        <v>64.75</v>
      </c>
      <c r="E71" s="10" t="n">
        <v>32.38</v>
      </c>
      <c r="F71" s="10" t="n">
        <v>82.75</v>
      </c>
      <c r="G71" s="10" t="n">
        <v>41.38</v>
      </c>
      <c r="H71" s="10" t="n">
        <v>73.76</v>
      </c>
      <c r="I71" s="9" t="n">
        <v>5</v>
      </c>
    </row>
    <row r="72" s="11" customFormat="true" ht="20.1" hidden="false" customHeight="true" outlineLevel="0" collapsed="false">
      <c r="A72" s="9" t="s">
        <v>77</v>
      </c>
      <c r="B72" s="9" t="s">
        <v>17</v>
      </c>
      <c r="C72" s="9" t="s">
        <v>83</v>
      </c>
      <c r="D72" s="10" t="n">
        <v>64.5</v>
      </c>
      <c r="E72" s="10" t="n">
        <v>32.25</v>
      </c>
      <c r="F72" s="10" t="n">
        <v>79.75</v>
      </c>
      <c r="G72" s="10" t="n">
        <v>39.88</v>
      </c>
      <c r="H72" s="10" t="n">
        <v>72.13</v>
      </c>
      <c r="I72" s="9" t="n">
        <v>6</v>
      </c>
    </row>
    <row r="73" s="11" customFormat="true" ht="20.1" hidden="false" customHeight="true" outlineLevel="0" collapsed="false">
      <c r="A73" s="9" t="s">
        <v>77</v>
      </c>
      <c r="B73" s="9" t="s">
        <v>17</v>
      </c>
      <c r="C73" s="9" t="s">
        <v>84</v>
      </c>
      <c r="D73" s="10" t="n">
        <v>63.75</v>
      </c>
      <c r="E73" s="10" t="n">
        <v>31.88</v>
      </c>
      <c r="F73" s="10" t="n">
        <v>80.17</v>
      </c>
      <c r="G73" s="10" t="n">
        <v>40.09</v>
      </c>
      <c r="H73" s="10" t="n">
        <v>71.97</v>
      </c>
      <c r="I73" s="9" t="n">
        <v>7</v>
      </c>
    </row>
    <row r="74" s="11" customFormat="true" ht="20.1" hidden="false" customHeight="true" outlineLevel="0" collapsed="false">
      <c r="A74" s="9" t="s">
        <v>77</v>
      </c>
      <c r="B74" s="9" t="s">
        <v>17</v>
      </c>
      <c r="C74" s="9" t="s">
        <v>85</v>
      </c>
      <c r="D74" s="10" t="n">
        <v>64</v>
      </c>
      <c r="E74" s="10" t="n">
        <v>32</v>
      </c>
      <c r="F74" s="10" t="n">
        <v>79.21</v>
      </c>
      <c r="G74" s="10" t="n">
        <v>39.61</v>
      </c>
      <c r="H74" s="10" t="n">
        <v>71.61</v>
      </c>
      <c r="I74" s="9" t="n">
        <v>8</v>
      </c>
    </row>
    <row r="75" s="11" customFormat="true" ht="20.1" hidden="false" customHeight="true" outlineLevel="0" collapsed="false">
      <c r="A75" s="9" t="s">
        <v>77</v>
      </c>
      <c r="B75" s="9" t="s">
        <v>17</v>
      </c>
      <c r="C75" s="9" t="s">
        <v>86</v>
      </c>
      <c r="D75" s="10" t="n">
        <v>63.75</v>
      </c>
      <c r="E75" s="10" t="n">
        <v>31.88</v>
      </c>
      <c r="F75" s="10" t="n">
        <v>78.56</v>
      </c>
      <c r="G75" s="10" t="n">
        <v>39.28</v>
      </c>
      <c r="H75" s="10" t="n">
        <v>71.16</v>
      </c>
      <c r="I75" s="9" t="n">
        <v>9</v>
      </c>
    </row>
    <row r="76" s="11" customFormat="true" ht="20.1" hidden="false" customHeight="true" outlineLevel="0" collapsed="false">
      <c r="A76" s="9" t="s">
        <v>77</v>
      </c>
      <c r="B76" s="9" t="s">
        <v>17</v>
      </c>
      <c r="C76" s="9" t="s">
        <v>87</v>
      </c>
      <c r="D76" s="10" t="n">
        <v>66.25</v>
      </c>
      <c r="E76" s="10" t="n">
        <v>33.13</v>
      </c>
      <c r="F76" s="10" t="n">
        <v>72.55</v>
      </c>
      <c r="G76" s="10" t="n">
        <v>36.28</v>
      </c>
      <c r="H76" s="10" t="n">
        <v>69.41</v>
      </c>
      <c r="I76" s="9" t="n">
        <v>10</v>
      </c>
    </row>
    <row r="77" s="11" customFormat="tru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s="11" customFormat="true" ht="20.1" hidden="false" customHeight="true" outlineLevel="0" collapsed="false">
      <c r="A78" s="9" t="s">
        <v>88</v>
      </c>
      <c r="B78" s="9" t="s">
        <v>17</v>
      </c>
      <c r="C78" s="9" t="s">
        <v>89</v>
      </c>
      <c r="D78" s="10" t="n">
        <v>83.75</v>
      </c>
      <c r="E78" s="10" t="n">
        <v>41.88</v>
      </c>
      <c r="F78" s="10" t="n">
        <v>82.22</v>
      </c>
      <c r="G78" s="10" t="n">
        <v>41.11</v>
      </c>
      <c r="H78" s="10" t="n">
        <v>82.99</v>
      </c>
      <c r="I78" s="9" t="n">
        <v>1</v>
      </c>
    </row>
    <row r="79" s="11" customFormat="true" ht="20.1" hidden="false" customHeight="true" outlineLevel="0" collapsed="false">
      <c r="A79" s="9" t="s">
        <v>88</v>
      </c>
      <c r="B79" s="9" t="s">
        <v>17</v>
      </c>
      <c r="C79" s="9" t="s">
        <v>90</v>
      </c>
      <c r="D79" s="10" t="n">
        <v>69.9</v>
      </c>
      <c r="E79" s="10" t="n">
        <v>34.95</v>
      </c>
      <c r="F79" s="10" t="n">
        <v>73.63</v>
      </c>
      <c r="G79" s="10" t="n">
        <v>36.82</v>
      </c>
      <c r="H79" s="10" t="n">
        <v>71.77</v>
      </c>
      <c r="I79" s="9" t="n">
        <v>2</v>
      </c>
    </row>
    <row r="80" s="11" customFormat="true" ht="20.1" hidden="false" customHeight="true" outlineLevel="0" collapsed="false">
      <c r="A80" s="9" t="s">
        <v>88</v>
      </c>
      <c r="B80" s="9" t="s">
        <v>17</v>
      </c>
      <c r="C80" s="9" t="s">
        <v>91</v>
      </c>
      <c r="D80" s="10" t="n">
        <v>67.85</v>
      </c>
      <c r="E80" s="10" t="n">
        <v>33.93</v>
      </c>
      <c r="F80" s="10" t="n">
        <v>74.48</v>
      </c>
      <c r="G80" s="10" t="n">
        <v>37.24</v>
      </c>
      <c r="H80" s="10" t="n">
        <v>71.17</v>
      </c>
      <c r="I80" s="9" t="n">
        <v>3</v>
      </c>
    </row>
    <row r="81" s="11" customFormat="true" ht="20.1" hidden="false" customHeight="true" outlineLevel="0" collapsed="false">
      <c r="A81" s="9" t="s">
        <v>88</v>
      </c>
      <c r="B81" s="9" t="s">
        <v>17</v>
      </c>
      <c r="C81" s="9" t="s">
        <v>92</v>
      </c>
      <c r="D81" s="10" t="n">
        <v>61.5</v>
      </c>
      <c r="E81" s="10" t="n">
        <v>30.75</v>
      </c>
      <c r="F81" s="10" t="n">
        <v>77.1</v>
      </c>
      <c r="G81" s="10" t="n">
        <v>38.55</v>
      </c>
      <c r="H81" s="10" t="n">
        <v>69.3</v>
      </c>
      <c r="I81" s="9" t="n">
        <v>4</v>
      </c>
    </row>
    <row r="82" s="11" customFormat="true" ht="20.1" hidden="false" customHeight="true" outlineLevel="0" collapsed="false">
      <c r="A82" s="9" t="s">
        <v>88</v>
      </c>
      <c r="B82" s="9" t="s">
        <v>17</v>
      </c>
      <c r="C82" s="9" t="s">
        <v>93</v>
      </c>
      <c r="D82" s="10" t="n">
        <v>63.4</v>
      </c>
      <c r="E82" s="10" t="n">
        <v>31.7</v>
      </c>
      <c r="F82" s="10" t="n">
        <v>39.55</v>
      </c>
      <c r="G82" s="10" t="n">
        <v>19.78</v>
      </c>
      <c r="H82" s="10" t="n">
        <v>51.48</v>
      </c>
      <c r="I82" s="9" t="n">
        <v>5</v>
      </c>
    </row>
    <row r="83" s="11" customFormat="true" ht="20.1" hidden="false" customHeight="true" outlineLevel="0" collapsed="false">
      <c r="A83" s="9" t="s">
        <v>88</v>
      </c>
      <c r="B83" s="9" t="s">
        <v>17</v>
      </c>
      <c r="C83" s="9" t="s">
        <v>94</v>
      </c>
      <c r="D83" s="10" t="n">
        <v>62.55</v>
      </c>
      <c r="E83" s="10" t="n">
        <v>31.28</v>
      </c>
      <c r="F83" s="10" t="n">
        <v>-1</v>
      </c>
      <c r="G83" s="10"/>
      <c r="H83" s="10"/>
      <c r="I83" s="9"/>
    </row>
    <row r="84" s="11" customFormat="tru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s="11" customFormat="true" ht="20.1" hidden="false" customHeight="true" outlineLevel="0" collapsed="false">
      <c r="A85" s="9" t="s">
        <v>95</v>
      </c>
      <c r="B85" s="9" t="s">
        <v>17</v>
      </c>
      <c r="C85" s="9" t="s">
        <v>96</v>
      </c>
      <c r="D85" s="10" t="n">
        <v>81.65</v>
      </c>
      <c r="E85" s="10" t="n">
        <v>40.83</v>
      </c>
      <c r="F85" s="10" t="n">
        <v>76.6</v>
      </c>
      <c r="G85" s="10" t="n">
        <v>38.3</v>
      </c>
      <c r="H85" s="10" t="n">
        <v>79.13</v>
      </c>
      <c r="I85" s="9" t="n">
        <v>1</v>
      </c>
    </row>
    <row r="86" s="11" customFormat="true" ht="20.1" hidden="false" customHeight="true" outlineLevel="0" collapsed="false">
      <c r="A86" s="9" t="s">
        <v>95</v>
      </c>
      <c r="B86" s="9" t="s">
        <v>17</v>
      </c>
      <c r="C86" s="9" t="s">
        <v>97</v>
      </c>
      <c r="D86" s="10" t="n">
        <v>82.5</v>
      </c>
      <c r="E86" s="10" t="n">
        <v>41.25</v>
      </c>
      <c r="F86" s="10" t="n">
        <v>72.96</v>
      </c>
      <c r="G86" s="10" t="n">
        <v>36.48</v>
      </c>
      <c r="H86" s="10" t="n">
        <v>77.73</v>
      </c>
      <c r="I86" s="9" t="n">
        <v>2</v>
      </c>
    </row>
    <row r="87" s="11" customFormat="true" ht="20.1" hidden="false" customHeight="true" outlineLevel="0" collapsed="false">
      <c r="A87" s="9" t="s">
        <v>95</v>
      </c>
      <c r="B87" s="9" t="s">
        <v>17</v>
      </c>
      <c r="C87" s="9" t="s">
        <v>98</v>
      </c>
      <c r="D87" s="10" t="n">
        <v>81.5</v>
      </c>
      <c r="E87" s="10" t="n">
        <v>40.75</v>
      </c>
      <c r="F87" s="10" t="n">
        <v>72.76</v>
      </c>
      <c r="G87" s="10" t="n">
        <v>36.38</v>
      </c>
      <c r="H87" s="10" t="n">
        <v>77.13</v>
      </c>
      <c r="I87" s="9" t="n">
        <v>3</v>
      </c>
    </row>
    <row r="88" s="11" customFormat="true" ht="20.1" hidden="false" customHeight="true" outlineLevel="0" collapsed="false">
      <c r="A88" s="9" t="s">
        <v>95</v>
      </c>
      <c r="B88" s="9" t="s">
        <v>17</v>
      </c>
      <c r="C88" s="9" t="s">
        <v>99</v>
      </c>
      <c r="D88" s="10" t="n">
        <v>63.6</v>
      </c>
      <c r="E88" s="10" t="n">
        <v>31.8</v>
      </c>
      <c r="F88" s="10" t="n">
        <v>81.49</v>
      </c>
      <c r="G88" s="10" t="n">
        <v>40.75</v>
      </c>
      <c r="H88" s="10" t="n">
        <v>72.55</v>
      </c>
      <c r="I88" s="9" t="n">
        <v>4</v>
      </c>
    </row>
    <row r="89" s="11" customFormat="true" ht="20.1" hidden="false" customHeight="true" outlineLevel="0" collapsed="false">
      <c r="A89" s="9" t="s">
        <v>95</v>
      </c>
      <c r="B89" s="9" t="s">
        <v>17</v>
      </c>
      <c r="C89" s="9" t="s">
        <v>100</v>
      </c>
      <c r="D89" s="10" t="n">
        <v>64.6</v>
      </c>
      <c r="E89" s="10" t="n">
        <v>32.3</v>
      </c>
      <c r="F89" s="10" t="n">
        <v>78.3</v>
      </c>
      <c r="G89" s="10" t="n">
        <v>39.15</v>
      </c>
      <c r="H89" s="10" t="n">
        <v>71.45</v>
      </c>
      <c r="I89" s="9" t="n">
        <v>5</v>
      </c>
    </row>
    <row r="90" s="11" customFormat="true" ht="20.1" hidden="false" customHeight="true" outlineLevel="0" collapsed="false">
      <c r="A90" s="9" t="s">
        <v>95</v>
      </c>
      <c r="B90" s="9" t="s">
        <v>17</v>
      </c>
      <c r="C90" s="9" t="s">
        <v>101</v>
      </c>
      <c r="D90" s="10" t="n">
        <v>64.55</v>
      </c>
      <c r="E90" s="10" t="n">
        <v>32.28</v>
      </c>
      <c r="F90" s="10" t="n">
        <v>75.75</v>
      </c>
      <c r="G90" s="10" t="n">
        <v>37.88</v>
      </c>
      <c r="H90" s="10" t="n">
        <v>70.16</v>
      </c>
      <c r="I90" s="9" t="n">
        <v>6</v>
      </c>
    </row>
    <row r="91" s="11" customFormat="tru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s="11" customFormat="true" ht="20.1" hidden="false" customHeight="true" outlineLevel="0" collapsed="false">
      <c r="A92" s="9" t="s">
        <v>102</v>
      </c>
      <c r="B92" s="9" t="s">
        <v>17</v>
      </c>
      <c r="C92" s="9" t="s">
        <v>103</v>
      </c>
      <c r="D92" s="10" t="n">
        <v>83.75</v>
      </c>
      <c r="E92" s="10" t="n">
        <v>41.88</v>
      </c>
      <c r="F92" s="10" t="n">
        <v>79.91</v>
      </c>
      <c r="G92" s="10" t="n">
        <v>39.96</v>
      </c>
      <c r="H92" s="10" t="n">
        <v>81.84</v>
      </c>
      <c r="I92" s="9" t="n">
        <v>1</v>
      </c>
    </row>
    <row r="93" s="11" customFormat="true" ht="20.1" hidden="false" customHeight="true" outlineLevel="0" collapsed="false">
      <c r="A93" s="9" t="s">
        <v>102</v>
      </c>
      <c r="B93" s="9" t="s">
        <v>17</v>
      </c>
      <c r="C93" s="9" t="s">
        <v>104</v>
      </c>
      <c r="D93" s="10" t="n">
        <v>83.8</v>
      </c>
      <c r="E93" s="10" t="n">
        <v>41.9</v>
      </c>
      <c r="F93" s="10" t="n">
        <v>78.23</v>
      </c>
      <c r="G93" s="10" t="n">
        <v>39.12</v>
      </c>
      <c r="H93" s="10" t="n">
        <v>81.02</v>
      </c>
      <c r="I93" s="9" t="n">
        <v>2</v>
      </c>
    </row>
    <row r="94" s="11" customFormat="true" ht="20.1" hidden="false" customHeight="true" outlineLevel="0" collapsed="false">
      <c r="A94" s="9" t="s">
        <v>102</v>
      </c>
      <c r="B94" s="9" t="s">
        <v>17</v>
      </c>
      <c r="C94" s="9" t="s">
        <v>105</v>
      </c>
      <c r="D94" s="10" t="n">
        <v>82.9</v>
      </c>
      <c r="E94" s="10" t="n">
        <v>41.45</v>
      </c>
      <c r="F94" s="10" t="n">
        <v>77.68</v>
      </c>
      <c r="G94" s="10" t="n">
        <v>38.84</v>
      </c>
      <c r="H94" s="10" t="n">
        <v>80.29</v>
      </c>
      <c r="I94" s="9" t="n">
        <v>3</v>
      </c>
    </row>
    <row r="95" s="11" customFormat="true" ht="20.1" hidden="false" customHeight="true" outlineLevel="0" collapsed="false">
      <c r="A95" s="9" t="s">
        <v>102</v>
      </c>
      <c r="B95" s="9" t="s">
        <v>17</v>
      </c>
      <c r="C95" s="9" t="s">
        <v>106</v>
      </c>
      <c r="D95" s="10" t="n">
        <v>83.75</v>
      </c>
      <c r="E95" s="10" t="n">
        <v>41.88</v>
      </c>
      <c r="F95" s="10" t="n">
        <v>75.92</v>
      </c>
      <c r="G95" s="10" t="n">
        <v>37.96</v>
      </c>
      <c r="H95" s="10" t="n">
        <v>79.84</v>
      </c>
      <c r="I95" s="9" t="n">
        <v>4</v>
      </c>
    </row>
    <row r="96" s="11" customFormat="true" ht="20.1" hidden="false" customHeight="true" outlineLevel="0" collapsed="false">
      <c r="A96" s="9" t="s">
        <v>102</v>
      </c>
      <c r="B96" s="9" t="s">
        <v>17</v>
      </c>
      <c r="C96" s="9" t="s">
        <v>107</v>
      </c>
      <c r="D96" s="10" t="n">
        <v>77.5</v>
      </c>
      <c r="E96" s="10" t="n">
        <v>38.75</v>
      </c>
      <c r="F96" s="10" t="n">
        <v>77.09</v>
      </c>
      <c r="G96" s="10" t="n">
        <v>38.55</v>
      </c>
      <c r="H96" s="10" t="n">
        <v>77.3</v>
      </c>
      <c r="I96" s="9" t="n">
        <v>5</v>
      </c>
    </row>
    <row r="97" s="11" customFormat="true" ht="20.1" hidden="false" customHeight="true" outlineLevel="0" collapsed="false">
      <c r="A97" s="9" t="s">
        <v>102</v>
      </c>
      <c r="B97" s="9" t="s">
        <v>17</v>
      </c>
      <c r="C97" s="9" t="s">
        <v>108</v>
      </c>
      <c r="D97" s="10" t="n">
        <v>67</v>
      </c>
      <c r="E97" s="10" t="n">
        <v>33.5</v>
      </c>
      <c r="F97" s="10" t="n">
        <v>79.67</v>
      </c>
      <c r="G97" s="10" t="n">
        <v>39.84</v>
      </c>
      <c r="H97" s="10" t="n">
        <v>73.34</v>
      </c>
      <c r="I97" s="9" t="n">
        <v>6</v>
      </c>
    </row>
    <row r="98" s="11" customFormat="true" ht="20.1" hidden="false" customHeight="true" outlineLevel="0" collapsed="false">
      <c r="A98" s="9" t="s">
        <v>102</v>
      </c>
      <c r="B98" s="9" t="s">
        <v>17</v>
      </c>
      <c r="C98" s="9" t="s">
        <v>109</v>
      </c>
      <c r="D98" s="10" t="n">
        <v>61.75</v>
      </c>
      <c r="E98" s="10" t="n">
        <v>30.88</v>
      </c>
      <c r="F98" s="10" t="n">
        <v>81.99</v>
      </c>
      <c r="G98" s="10" t="n">
        <v>41</v>
      </c>
      <c r="H98" s="10" t="n">
        <v>71.88</v>
      </c>
      <c r="I98" s="9" t="n">
        <v>7</v>
      </c>
    </row>
    <row r="99" s="11" customFormat="true" ht="20.1" hidden="false" customHeight="true" outlineLevel="0" collapsed="false">
      <c r="A99" s="9" t="s">
        <v>102</v>
      </c>
      <c r="B99" s="9" t="s">
        <v>17</v>
      </c>
      <c r="C99" s="9" t="s">
        <v>110</v>
      </c>
      <c r="D99" s="10" t="n">
        <v>64.5</v>
      </c>
      <c r="E99" s="10" t="n">
        <v>32.25</v>
      </c>
      <c r="F99" s="10" t="n">
        <v>76.46</v>
      </c>
      <c r="G99" s="10" t="n">
        <v>38.23</v>
      </c>
      <c r="H99" s="10" t="n">
        <v>70.48</v>
      </c>
      <c r="I99" s="9" t="n">
        <v>8</v>
      </c>
    </row>
    <row r="100" s="11" customFormat="true" ht="20.1" hidden="false" customHeight="true" outlineLevel="0" collapsed="false">
      <c r="A100" s="9" t="s">
        <v>102</v>
      </c>
      <c r="B100" s="9" t="s">
        <v>17</v>
      </c>
      <c r="C100" s="9" t="s">
        <v>111</v>
      </c>
      <c r="D100" s="10" t="n">
        <v>63.5</v>
      </c>
      <c r="E100" s="10" t="n">
        <v>31.75</v>
      </c>
      <c r="F100" s="10" t="n">
        <v>76.39</v>
      </c>
      <c r="G100" s="10" t="n">
        <v>38.2</v>
      </c>
      <c r="H100" s="10" t="n">
        <v>69.95</v>
      </c>
      <c r="I100" s="9" t="n">
        <v>9</v>
      </c>
    </row>
    <row r="101" s="11" customFormat="true" ht="20.1" hidden="false" customHeight="true" outlineLevel="0" collapsed="false">
      <c r="A101" s="9" t="s">
        <v>102</v>
      </c>
      <c r="B101" s="9" t="s">
        <v>17</v>
      </c>
      <c r="C101" s="9" t="s">
        <v>112</v>
      </c>
      <c r="D101" s="10" t="n">
        <v>62</v>
      </c>
      <c r="E101" s="10" t="n">
        <v>31</v>
      </c>
      <c r="F101" s="10" t="n">
        <v>76.86</v>
      </c>
      <c r="G101" s="10" t="n">
        <v>38.43</v>
      </c>
      <c r="H101" s="10" t="n">
        <v>69.43</v>
      </c>
      <c r="I101" s="9" t="n">
        <v>10</v>
      </c>
    </row>
    <row r="102" s="11" customFormat="true" ht="20.1" hidden="false" customHeight="true" outlineLevel="0" collapsed="false">
      <c r="A102" s="9" t="s">
        <v>102</v>
      </c>
      <c r="B102" s="9" t="s">
        <v>17</v>
      </c>
      <c r="C102" s="9" t="s">
        <v>113</v>
      </c>
      <c r="D102" s="10" t="n">
        <v>61.55</v>
      </c>
      <c r="E102" s="10" t="n">
        <v>30.78</v>
      </c>
      <c r="F102" s="10" t="n">
        <v>67.61</v>
      </c>
      <c r="G102" s="10" t="n">
        <v>33.81</v>
      </c>
      <c r="H102" s="10" t="n">
        <v>64.59</v>
      </c>
      <c r="I102" s="9" t="n">
        <v>11</v>
      </c>
    </row>
    <row r="103" s="11" customFormat="true" ht="20.1" hidden="false" customHeight="true" outlineLevel="0" collapsed="false">
      <c r="A103" s="9" t="s">
        <v>102</v>
      </c>
      <c r="B103" s="9" t="s">
        <v>17</v>
      </c>
      <c r="C103" s="9" t="s">
        <v>114</v>
      </c>
      <c r="D103" s="10" t="n">
        <v>63.25</v>
      </c>
      <c r="E103" s="10" t="n">
        <v>31.63</v>
      </c>
      <c r="F103" s="10" t="n">
        <v>-1</v>
      </c>
      <c r="G103" s="10"/>
      <c r="H103" s="10"/>
      <c r="I103" s="9"/>
    </row>
    <row r="104" s="11" customFormat="true" ht="20.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s="11" customFormat="true" ht="20.1" hidden="false" customHeight="true" outlineLevel="0" collapsed="false">
      <c r="A105" s="9" t="s">
        <v>115</v>
      </c>
      <c r="B105" s="9" t="s">
        <v>17</v>
      </c>
      <c r="C105" s="9" t="s">
        <v>116</v>
      </c>
      <c r="D105" s="10" t="n">
        <v>84.6</v>
      </c>
      <c r="E105" s="10" t="n">
        <v>42.3</v>
      </c>
      <c r="F105" s="10" t="n">
        <v>79.53</v>
      </c>
      <c r="G105" s="10" t="n">
        <v>39.77</v>
      </c>
      <c r="H105" s="10" t="n">
        <v>82.07</v>
      </c>
      <c r="I105" s="9" t="n">
        <v>1</v>
      </c>
    </row>
    <row r="106" s="11" customFormat="true" ht="20.1" hidden="false" customHeight="true" outlineLevel="0" collapsed="false">
      <c r="A106" s="9" t="s">
        <v>115</v>
      </c>
      <c r="B106" s="9" t="s">
        <v>17</v>
      </c>
      <c r="C106" s="9" t="s">
        <v>117</v>
      </c>
      <c r="D106" s="10" t="n">
        <v>80.3</v>
      </c>
      <c r="E106" s="10" t="n">
        <v>40.15</v>
      </c>
      <c r="F106" s="10" t="n">
        <v>78.74</v>
      </c>
      <c r="G106" s="10" t="n">
        <v>39.37</v>
      </c>
      <c r="H106" s="10" t="n">
        <v>79.52</v>
      </c>
      <c r="I106" s="9" t="n">
        <v>2</v>
      </c>
    </row>
    <row r="107" s="11" customFormat="true" ht="20.1" hidden="false" customHeight="true" outlineLevel="0" collapsed="false">
      <c r="A107" s="9" t="s">
        <v>115</v>
      </c>
      <c r="B107" s="9" t="s">
        <v>17</v>
      </c>
      <c r="C107" s="9" t="s">
        <v>118</v>
      </c>
      <c r="D107" s="10" t="n">
        <v>73.35</v>
      </c>
      <c r="E107" s="10" t="n">
        <v>36.68</v>
      </c>
      <c r="F107" s="10" t="n">
        <v>78.72</v>
      </c>
      <c r="G107" s="10" t="n">
        <v>39.36</v>
      </c>
      <c r="H107" s="10" t="n">
        <v>76.04</v>
      </c>
      <c r="I107" s="9" t="n">
        <v>3</v>
      </c>
    </row>
    <row r="108" s="11" customFormat="true" ht="20.1" hidden="false" customHeight="true" outlineLevel="0" collapsed="false">
      <c r="A108" s="9" t="s">
        <v>115</v>
      </c>
      <c r="B108" s="9" t="s">
        <v>17</v>
      </c>
      <c r="C108" s="9" t="s">
        <v>119</v>
      </c>
      <c r="D108" s="10" t="n">
        <v>63.25</v>
      </c>
      <c r="E108" s="10" t="n">
        <v>31.63</v>
      </c>
      <c r="F108" s="10" t="n">
        <v>81.58</v>
      </c>
      <c r="G108" s="10" t="n">
        <v>40.79</v>
      </c>
      <c r="H108" s="10" t="n">
        <v>72.42</v>
      </c>
      <c r="I108" s="9" t="n">
        <v>4</v>
      </c>
    </row>
    <row r="109" s="11" customFormat="true" ht="20.1" hidden="false" customHeight="true" outlineLevel="0" collapsed="false">
      <c r="A109" s="9" t="s">
        <v>115</v>
      </c>
      <c r="B109" s="9" t="s">
        <v>17</v>
      </c>
      <c r="C109" s="9" t="s">
        <v>120</v>
      </c>
      <c r="D109" s="10" t="n">
        <v>61.25</v>
      </c>
      <c r="E109" s="10" t="n">
        <v>30.63</v>
      </c>
      <c r="F109" s="10" t="n">
        <v>39.75</v>
      </c>
      <c r="G109" s="10" t="n">
        <v>19.88</v>
      </c>
      <c r="H109" s="10" t="n">
        <v>50.51</v>
      </c>
      <c r="I109" s="9" t="n">
        <v>5</v>
      </c>
    </row>
    <row r="110" s="11" customFormat="true" ht="20.1" hidden="false" customHeight="true" outlineLevel="0" collapsed="false">
      <c r="A110" s="9" t="s">
        <v>115</v>
      </c>
      <c r="B110" s="9" t="s">
        <v>17</v>
      </c>
      <c r="C110" s="9" t="s">
        <v>121</v>
      </c>
      <c r="D110" s="10" t="n">
        <v>65.75</v>
      </c>
      <c r="E110" s="10" t="n">
        <v>32.88</v>
      </c>
      <c r="F110" s="10" t="n">
        <v>-1</v>
      </c>
      <c r="G110" s="10"/>
      <c r="H110" s="10"/>
      <c r="I110" s="9"/>
    </row>
    <row r="111" s="11" customFormat="true" ht="20.1" hidden="false" customHeight="true" outlineLevel="0" collapsed="false">
      <c r="A111" s="9" t="s">
        <v>115</v>
      </c>
      <c r="B111" s="9" t="s">
        <v>17</v>
      </c>
      <c r="C111" s="9" t="s">
        <v>122</v>
      </c>
      <c r="D111" s="10" t="n">
        <v>61.25</v>
      </c>
      <c r="E111" s="10" t="n">
        <v>30.63</v>
      </c>
      <c r="F111" s="10" t="n">
        <v>-1</v>
      </c>
      <c r="G111" s="10"/>
      <c r="H111" s="10"/>
      <c r="I111" s="9"/>
    </row>
    <row r="112" s="11" customFormat="true" ht="20.1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s="11" customFormat="true" ht="20.1" hidden="false" customHeight="true" outlineLevel="0" collapsed="false">
      <c r="A113" s="9" t="s">
        <v>123</v>
      </c>
      <c r="B113" s="9" t="s">
        <v>17</v>
      </c>
      <c r="C113" s="9" t="s">
        <v>124</v>
      </c>
      <c r="D113" s="10" t="n">
        <v>83.05</v>
      </c>
      <c r="E113" s="10" t="n">
        <v>41.53</v>
      </c>
      <c r="F113" s="10" t="n">
        <v>75.79</v>
      </c>
      <c r="G113" s="10" t="n">
        <v>37.9</v>
      </c>
      <c r="H113" s="10" t="n">
        <v>79.43</v>
      </c>
      <c r="I113" s="9" t="n">
        <v>1</v>
      </c>
    </row>
    <row r="114" s="11" customFormat="true" ht="20.1" hidden="false" customHeight="true" outlineLevel="0" collapsed="false">
      <c r="A114" s="9" t="s">
        <v>123</v>
      </c>
      <c r="B114" s="9" t="s">
        <v>17</v>
      </c>
      <c r="C114" s="9" t="s">
        <v>125</v>
      </c>
      <c r="D114" s="10" t="n">
        <v>79.8</v>
      </c>
      <c r="E114" s="10" t="n">
        <v>39.9</v>
      </c>
      <c r="F114" s="10" t="n">
        <v>77.84</v>
      </c>
      <c r="G114" s="10" t="n">
        <v>38.92</v>
      </c>
      <c r="H114" s="10" t="n">
        <v>78.82</v>
      </c>
      <c r="I114" s="9" t="n">
        <v>2</v>
      </c>
    </row>
    <row r="115" s="11" customFormat="true" ht="20.1" hidden="false" customHeight="true" outlineLevel="0" collapsed="false">
      <c r="A115" s="9" t="s">
        <v>123</v>
      </c>
      <c r="B115" s="9" t="s">
        <v>17</v>
      </c>
      <c r="C115" s="9" t="s">
        <v>126</v>
      </c>
      <c r="D115" s="10" t="n">
        <v>68</v>
      </c>
      <c r="E115" s="10" t="n">
        <v>34</v>
      </c>
      <c r="F115" s="10" t="n">
        <v>81.38</v>
      </c>
      <c r="G115" s="10" t="n">
        <v>40.69</v>
      </c>
      <c r="H115" s="10" t="n">
        <v>74.69</v>
      </c>
      <c r="I115" s="9" t="n">
        <v>3</v>
      </c>
    </row>
    <row r="116" s="11" customFormat="true" ht="20.1" hidden="false" customHeight="true" outlineLevel="0" collapsed="false">
      <c r="A116" s="9" t="s">
        <v>123</v>
      </c>
      <c r="B116" s="9" t="s">
        <v>17</v>
      </c>
      <c r="C116" s="9" t="s">
        <v>127</v>
      </c>
      <c r="D116" s="10" t="n">
        <v>67.5</v>
      </c>
      <c r="E116" s="10" t="n">
        <v>33.75</v>
      </c>
      <c r="F116" s="10" t="n">
        <v>79.37</v>
      </c>
      <c r="G116" s="10" t="n">
        <v>39.69</v>
      </c>
      <c r="H116" s="10" t="n">
        <v>73.44</v>
      </c>
      <c r="I116" s="9" t="n">
        <v>4</v>
      </c>
    </row>
    <row r="117" s="11" customFormat="true" ht="20.1" hidden="false" customHeight="true" outlineLevel="0" collapsed="false">
      <c r="A117" s="9" t="s">
        <v>123</v>
      </c>
      <c r="B117" s="9" t="s">
        <v>17</v>
      </c>
      <c r="C117" s="9" t="s">
        <v>128</v>
      </c>
      <c r="D117" s="10" t="n">
        <v>64.5</v>
      </c>
      <c r="E117" s="10" t="n">
        <v>32.25</v>
      </c>
      <c r="F117" s="10" t="n">
        <v>81.27</v>
      </c>
      <c r="G117" s="10" t="n">
        <v>40.64</v>
      </c>
      <c r="H117" s="10" t="n">
        <v>72.89</v>
      </c>
      <c r="I117" s="9" t="n">
        <v>5</v>
      </c>
    </row>
    <row r="118" s="11" customFormat="true" ht="20.1" hidden="false" customHeight="true" outlineLevel="0" collapsed="false">
      <c r="A118" s="9" t="s">
        <v>123</v>
      </c>
      <c r="B118" s="9" t="s">
        <v>17</v>
      </c>
      <c r="C118" s="9" t="s">
        <v>129</v>
      </c>
      <c r="D118" s="10" t="n">
        <v>65.5</v>
      </c>
      <c r="E118" s="10" t="n">
        <v>32.75</v>
      </c>
      <c r="F118" s="10" t="n">
        <v>79.18</v>
      </c>
      <c r="G118" s="10" t="n">
        <v>39.59</v>
      </c>
      <c r="H118" s="10" t="n">
        <v>72.34</v>
      </c>
      <c r="I118" s="9" t="n">
        <v>6</v>
      </c>
    </row>
    <row r="119" s="11" customFormat="true" ht="20.1" hidden="false" customHeight="true" outlineLevel="0" collapsed="false">
      <c r="A119" s="9" t="s">
        <v>123</v>
      </c>
      <c r="B119" s="9" t="s">
        <v>17</v>
      </c>
      <c r="C119" s="9" t="s">
        <v>130</v>
      </c>
      <c r="D119" s="10" t="n">
        <v>64</v>
      </c>
      <c r="E119" s="10" t="n">
        <v>32</v>
      </c>
      <c r="F119" s="10" t="n">
        <v>78.02</v>
      </c>
      <c r="G119" s="10" t="n">
        <v>39.01</v>
      </c>
      <c r="H119" s="10" t="n">
        <v>71.01</v>
      </c>
      <c r="I119" s="9" t="n">
        <v>7</v>
      </c>
    </row>
    <row r="120" s="11" customFormat="true" ht="20.1" hidden="false" customHeight="true" outlineLevel="0" collapsed="false">
      <c r="A120" s="9" t="s">
        <v>123</v>
      </c>
      <c r="B120" s="9" t="s">
        <v>17</v>
      </c>
      <c r="C120" s="16" t="s">
        <v>131</v>
      </c>
      <c r="D120" s="10" t="n">
        <v>64.5</v>
      </c>
      <c r="E120" s="10" t="n">
        <v>32.25</v>
      </c>
      <c r="F120" s="10" t="n">
        <v>77.22</v>
      </c>
      <c r="G120" s="10" t="n">
        <v>38.61</v>
      </c>
      <c r="H120" s="10" t="n">
        <v>70.86</v>
      </c>
      <c r="I120" s="9" t="n">
        <v>8</v>
      </c>
    </row>
    <row r="121" s="11" customFormat="true" ht="20.1" hidden="false" customHeight="true" outlineLevel="0" collapsed="false">
      <c r="A121" s="9" t="s">
        <v>123</v>
      </c>
      <c r="B121" s="9" t="s">
        <v>17</v>
      </c>
      <c r="C121" s="9" t="s">
        <v>132</v>
      </c>
      <c r="D121" s="10" t="n">
        <v>63.4</v>
      </c>
      <c r="E121" s="10" t="n">
        <v>31.7</v>
      </c>
      <c r="F121" s="10" t="n">
        <v>77.96</v>
      </c>
      <c r="G121" s="10" t="n">
        <v>38.98</v>
      </c>
      <c r="H121" s="10" t="n">
        <v>70.68</v>
      </c>
      <c r="I121" s="9" t="n">
        <v>9</v>
      </c>
    </row>
    <row r="122" s="11" customFormat="true" ht="20.1" hidden="false" customHeight="true" outlineLevel="0" collapsed="false">
      <c r="A122" s="9" t="s">
        <v>123</v>
      </c>
      <c r="B122" s="9" t="s">
        <v>17</v>
      </c>
      <c r="C122" s="9" t="s">
        <v>133</v>
      </c>
      <c r="D122" s="10" t="n">
        <v>63.35</v>
      </c>
      <c r="E122" s="10" t="n">
        <v>31.68</v>
      </c>
      <c r="F122" s="10" t="n">
        <v>74.42</v>
      </c>
      <c r="G122" s="10" t="n">
        <v>37.21</v>
      </c>
      <c r="H122" s="10" t="n">
        <v>68.89</v>
      </c>
      <c r="I122" s="9" t="n">
        <v>10</v>
      </c>
    </row>
    <row r="123" s="11" customFormat="true" ht="20.1" hidden="false" customHeight="true" outlineLevel="0" collapsed="false">
      <c r="A123" s="9" t="s">
        <v>123</v>
      </c>
      <c r="B123" s="9" t="s">
        <v>17</v>
      </c>
      <c r="C123" s="9" t="s">
        <v>134</v>
      </c>
      <c r="D123" s="10" t="n">
        <v>65</v>
      </c>
      <c r="E123" s="10" t="n">
        <v>32.5</v>
      </c>
      <c r="F123" s="10" t="n">
        <v>-1</v>
      </c>
      <c r="G123" s="10"/>
      <c r="H123" s="10"/>
      <c r="I123" s="9"/>
    </row>
    <row r="124" s="11" customFormat="true" ht="20.1" hidden="false" customHeight="true" outlineLevel="0" collapsed="false">
      <c r="A124" s="9" t="s">
        <v>123</v>
      </c>
      <c r="B124" s="9" t="s">
        <v>17</v>
      </c>
      <c r="C124" s="9" t="s">
        <v>135</v>
      </c>
      <c r="D124" s="10" t="n">
        <v>63.25</v>
      </c>
      <c r="E124" s="10" t="n">
        <v>31.63</v>
      </c>
      <c r="F124" s="10" t="n">
        <v>-1</v>
      </c>
      <c r="G124" s="10"/>
      <c r="H124" s="10"/>
      <c r="I124" s="9"/>
    </row>
    <row r="125" s="11" customFormat="true" ht="20.1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s="11" customFormat="true" ht="20.1" hidden="false" customHeight="true" outlineLevel="0" collapsed="false">
      <c r="A126" s="9" t="s">
        <v>136</v>
      </c>
      <c r="B126" s="9" t="s">
        <v>17</v>
      </c>
      <c r="C126" s="9" t="s">
        <v>137</v>
      </c>
      <c r="D126" s="10" t="n">
        <v>84.05</v>
      </c>
      <c r="E126" s="10" t="n">
        <v>42.03</v>
      </c>
      <c r="F126" s="10" t="n">
        <v>79.05</v>
      </c>
      <c r="G126" s="10" t="n">
        <v>39.53</v>
      </c>
      <c r="H126" s="10" t="n">
        <v>81.56</v>
      </c>
      <c r="I126" s="9" t="n">
        <v>1</v>
      </c>
    </row>
    <row r="127" s="11" customFormat="true" ht="20.1" hidden="false" customHeight="true" outlineLevel="0" collapsed="false">
      <c r="A127" s="9" t="s">
        <v>136</v>
      </c>
      <c r="B127" s="9" t="s">
        <v>17</v>
      </c>
      <c r="C127" s="9" t="s">
        <v>138</v>
      </c>
      <c r="D127" s="10" t="n">
        <v>83.8</v>
      </c>
      <c r="E127" s="10" t="n">
        <v>41.9</v>
      </c>
      <c r="F127" s="10" t="n">
        <v>69.81</v>
      </c>
      <c r="G127" s="10" t="n">
        <v>34.91</v>
      </c>
      <c r="H127" s="10" t="n">
        <v>76.81</v>
      </c>
      <c r="I127" s="9" t="n">
        <v>2</v>
      </c>
    </row>
    <row r="128" s="11" customFormat="true" ht="20.1" hidden="false" customHeight="true" outlineLevel="0" collapsed="false">
      <c r="A128" s="9" t="s">
        <v>136</v>
      </c>
      <c r="B128" s="9" t="s">
        <v>17</v>
      </c>
      <c r="C128" s="9" t="s">
        <v>139</v>
      </c>
      <c r="D128" s="10" t="n">
        <v>63.4</v>
      </c>
      <c r="E128" s="10" t="n">
        <v>31.7</v>
      </c>
      <c r="F128" s="10" t="n">
        <v>82.04</v>
      </c>
      <c r="G128" s="10" t="n">
        <v>41.02</v>
      </c>
      <c r="H128" s="10" t="n">
        <v>72.72</v>
      </c>
      <c r="I128" s="9" t="n">
        <v>3</v>
      </c>
    </row>
    <row r="129" s="11" customFormat="true" ht="20.1" hidden="false" customHeight="true" outlineLevel="0" collapsed="false">
      <c r="A129" s="9" t="s">
        <v>136</v>
      </c>
      <c r="B129" s="9" t="s">
        <v>17</v>
      </c>
      <c r="C129" s="9" t="s">
        <v>140</v>
      </c>
      <c r="D129" s="10" t="n">
        <v>67.75</v>
      </c>
      <c r="E129" s="10" t="n">
        <v>33.88</v>
      </c>
      <c r="F129" s="10" t="n">
        <v>76.6</v>
      </c>
      <c r="G129" s="10" t="n">
        <v>38.3</v>
      </c>
      <c r="H129" s="10" t="n">
        <v>72.18</v>
      </c>
      <c r="I129" s="9" t="n">
        <v>4</v>
      </c>
    </row>
    <row r="130" s="11" customFormat="true" ht="20.1" hidden="false" customHeight="true" outlineLevel="0" collapsed="false">
      <c r="A130" s="9" t="s">
        <v>136</v>
      </c>
      <c r="B130" s="9" t="s">
        <v>17</v>
      </c>
      <c r="C130" s="9" t="s">
        <v>141</v>
      </c>
      <c r="D130" s="10" t="n">
        <v>60.5</v>
      </c>
      <c r="E130" s="10" t="n">
        <v>30.25</v>
      </c>
      <c r="F130" s="10" t="n">
        <v>79.7</v>
      </c>
      <c r="G130" s="10" t="n">
        <v>39.85</v>
      </c>
      <c r="H130" s="10" t="n">
        <v>70.1</v>
      </c>
      <c r="I130" s="9" t="n">
        <v>5</v>
      </c>
    </row>
    <row r="131" s="11" customFormat="true" ht="20.1" hidden="false" customHeight="true" outlineLevel="0" collapsed="false">
      <c r="A131" s="9" t="s">
        <v>136</v>
      </c>
      <c r="B131" s="9" t="s">
        <v>17</v>
      </c>
      <c r="C131" s="9" t="s">
        <v>142</v>
      </c>
      <c r="D131" s="10" t="n">
        <v>64.75</v>
      </c>
      <c r="E131" s="10" t="n">
        <v>32.38</v>
      </c>
      <c r="F131" s="10" t="n">
        <v>-1</v>
      </c>
      <c r="G131" s="10"/>
      <c r="H131" s="10"/>
      <c r="I131" s="9"/>
    </row>
    <row r="132" s="11" customFormat="true" ht="20.1" hidden="false" customHeight="true" outlineLevel="0" collapsed="false">
      <c r="A132" s="9" t="s">
        <v>136</v>
      </c>
      <c r="B132" s="9" t="s">
        <v>17</v>
      </c>
      <c r="C132" s="9" t="s">
        <v>143</v>
      </c>
      <c r="D132" s="10" t="n">
        <v>60.5</v>
      </c>
      <c r="E132" s="10" t="n">
        <v>30.25</v>
      </c>
      <c r="F132" s="10" t="n">
        <v>-1</v>
      </c>
      <c r="G132" s="10"/>
      <c r="H132" s="10"/>
      <c r="I132" s="9"/>
    </row>
    <row r="133" s="11" customFormat="true" ht="41.25" hidden="false" customHeight="true" outlineLevel="0" collapsed="false">
      <c r="A133" s="17" t="s">
        <v>144</v>
      </c>
      <c r="B133" s="17"/>
      <c r="C133" s="17"/>
      <c r="D133" s="17"/>
      <c r="E133" s="17"/>
      <c r="F133" s="17"/>
      <c r="G133" s="17"/>
      <c r="H133" s="17"/>
      <c r="I133" s="17"/>
    </row>
    <row r="134" s="11" customFormat="true" ht="12" hidden="false" customHeight="false" outlineLevel="0" collapsed="false">
      <c r="D134" s="8"/>
      <c r="E134" s="8"/>
      <c r="F134" s="8"/>
      <c r="G134" s="8"/>
      <c r="H134" s="18"/>
      <c r="I134" s="18"/>
    </row>
    <row r="135" s="11" customFormat="true" ht="12" hidden="false" customHeight="false" outlineLevel="0" collapsed="false">
      <c r="D135" s="8"/>
      <c r="E135" s="8"/>
      <c r="F135" s="8"/>
      <c r="G135" s="8"/>
      <c r="H135" s="18"/>
      <c r="I135" s="18"/>
    </row>
    <row r="136" s="11" customFormat="true" ht="12" hidden="false" customHeight="false" outlineLevel="0" collapsed="false">
      <c r="D136" s="8"/>
      <c r="E136" s="8"/>
      <c r="F136" s="8"/>
      <c r="G136" s="8"/>
      <c r="H136" s="18"/>
      <c r="I136" s="18"/>
    </row>
    <row r="137" s="11" customFormat="true" ht="12" hidden="false" customHeight="false" outlineLevel="0" collapsed="false">
      <c r="D137" s="8"/>
      <c r="E137" s="8"/>
      <c r="F137" s="8"/>
      <c r="G137" s="8"/>
      <c r="H137" s="18"/>
      <c r="I137" s="18"/>
    </row>
    <row r="138" s="11" customFormat="true" ht="12" hidden="false" customHeight="false" outlineLevel="0" collapsed="false">
      <c r="D138" s="8"/>
      <c r="E138" s="8"/>
      <c r="F138" s="8"/>
      <c r="G138" s="8"/>
      <c r="H138" s="18"/>
      <c r="I138" s="18"/>
    </row>
    <row r="139" s="11" customFormat="true" ht="12" hidden="false" customHeight="false" outlineLevel="0" collapsed="false">
      <c r="D139" s="8"/>
      <c r="E139" s="8"/>
      <c r="F139" s="8"/>
      <c r="G139" s="8"/>
      <c r="H139" s="18"/>
      <c r="I139" s="18"/>
    </row>
    <row r="140" s="11" customFormat="true" ht="12" hidden="false" customHeight="false" outlineLevel="0" collapsed="false">
      <c r="D140" s="8"/>
      <c r="E140" s="8"/>
      <c r="F140" s="8"/>
      <c r="G140" s="8"/>
      <c r="H140" s="18"/>
      <c r="I140" s="18"/>
    </row>
    <row r="141" s="11" customFormat="true" ht="12" hidden="false" customHeight="false" outlineLevel="0" collapsed="false">
      <c r="D141" s="8"/>
      <c r="E141" s="8"/>
      <c r="F141" s="8"/>
      <c r="G141" s="8"/>
      <c r="H141" s="18"/>
      <c r="I141" s="18"/>
    </row>
    <row r="142" s="11" customFormat="true" ht="12" hidden="false" customHeight="false" outlineLevel="0" collapsed="false">
      <c r="D142" s="8"/>
      <c r="E142" s="8"/>
      <c r="F142" s="8"/>
      <c r="G142" s="8"/>
      <c r="H142" s="18"/>
      <c r="I142" s="18"/>
    </row>
    <row r="143" s="11" customFormat="true" ht="12" hidden="false" customHeight="false" outlineLevel="0" collapsed="false">
      <c r="D143" s="8"/>
      <c r="E143" s="8"/>
      <c r="F143" s="8"/>
      <c r="G143" s="8"/>
      <c r="H143" s="18"/>
      <c r="I143" s="18"/>
    </row>
    <row r="144" s="11" customFormat="true" ht="12" hidden="false" customHeight="false" outlineLevel="0" collapsed="false">
      <c r="D144" s="8"/>
      <c r="E144" s="8"/>
      <c r="F144" s="8"/>
      <c r="G144" s="8"/>
      <c r="H144" s="18"/>
      <c r="I144" s="18"/>
    </row>
    <row r="145" s="11" customFormat="true" ht="12" hidden="false" customHeight="false" outlineLevel="0" collapsed="false">
      <c r="D145" s="8"/>
      <c r="E145" s="8"/>
      <c r="F145" s="8"/>
      <c r="G145" s="8"/>
      <c r="H145" s="18"/>
      <c r="I145" s="18"/>
    </row>
    <row r="146" s="11" customFormat="true" ht="12" hidden="false" customHeight="false" outlineLevel="0" collapsed="false">
      <c r="D146" s="8"/>
      <c r="E146" s="8"/>
      <c r="F146" s="8"/>
      <c r="G146" s="8"/>
      <c r="H146" s="18"/>
      <c r="I146" s="18"/>
    </row>
    <row r="147" s="11" customFormat="true" ht="12" hidden="false" customHeight="false" outlineLevel="0" collapsed="false">
      <c r="D147" s="8"/>
      <c r="E147" s="8"/>
      <c r="F147" s="8"/>
      <c r="G147" s="8"/>
      <c r="H147" s="18"/>
      <c r="I147" s="18"/>
    </row>
    <row r="148" s="11" customFormat="true" ht="12" hidden="false" customHeight="false" outlineLevel="0" collapsed="false">
      <c r="D148" s="8"/>
      <c r="E148" s="8"/>
      <c r="F148" s="8"/>
      <c r="G148" s="8"/>
      <c r="H148" s="18"/>
      <c r="I148" s="18"/>
    </row>
    <row r="149" s="11" customFormat="true" ht="12" hidden="false" customHeight="false" outlineLevel="0" collapsed="false">
      <c r="D149" s="8"/>
      <c r="E149" s="8"/>
      <c r="F149" s="8"/>
      <c r="G149" s="8"/>
      <c r="H149" s="18"/>
      <c r="I149" s="18"/>
    </row>
    <row r="150" s="11" customFormat="true" ht="12" hidden="false" customHeight="false" outlineLevel="0" collapsed="false">
      <c r="D150" s="8"/>
      <c r="E150" s="8"/>
      <c r="F150" s="8"/>
      <c r="G150" s="8"/>
      <c r="H150" s="18"/>
      <c r="I150" s="18"/>
    </row>
    <row r="151" s="11" customFormat="true" ht="12" hidden="false" customHeight="false" outlineLevel="0" collapsed="false">
      <c r="D151" s="8"/>
      <c r="E151" s="8"/>
      <c r="F151" s="8"/>
      <c r="G151" s="8"/>
      <c r="H151" s="18"/>
      <c r="I151" s="18"/>
    </row>
    <row r="152" s="11" customFormat="true" ht="12" hidden="false" customHeight="false" outlineLevel="0" collapsed="false">
      <c r="D152" s="8"/>
      <c r="E152" s="8"/>
      <c r="F152" s="8"/>
      <c r="G152" s="8"/>
      <c r="H152" s="18"/>
      <c r="I152" s="18"/>
    </row>
    <row r="153" s="11" customFormat="true" ht="12" hidden="false" customHeight="false" outlineLevel="0" collapsed="false">
      <c r="D153" s="8"/>
      <c r="E153" s="8"/>
      <c r="F153" s="8"/>
      <c r="G153" s="8"/>
      <c r="H153" s="18"/>
      <c r="I153" s="18"/>
    </row>
    <row r="154" s="11" customFormat="true" ht="12" hidden="false" customHeight="false" outlineLevel="0" collapsed="false">
      <c r="D154" s="8"/>
      <c r="E154" s="8"/>
      <c r="F154" s="8"/>
      <c r="G154" s="8"/>
      <c r="H154" s="18"/>
      <c r="I154" s="18"/>
    </row>
    <row r="155" s="11" customFormat="true" ht="12" hidden="false" customHeight="false" outlineLevel="0" collapsed="false">
      <c r="D155" s="8"/>
      <c r="E155" s="8"/>
      <c r="F155" s="8"/>
      <c r="G155" s="8"/>
      <c r="H155" s="18"/>
      <c r="I155" s="18"/>
    </row>
    <row r="156" s="11" customFormat="true" ht="12" hidden="false" customHeight="false" outlineLevel="0" collapsed="false">
      <c r="D156" s="8"/>
      <c r="E156" s="8"/>
      <c r="F156" s="8"/>
      <c r="G156" s="8"/>
      <c r="H156" s="18"/>
      <c r="I156" s="18"/>
    </row>
    <row r="157" s="11" customFormat="true" ht="12" hidden="false" customHeight="false" outlineLevel="0" collapsed="false">
      <c r="D157" s="8"/>
      <c r="E157" s="8"/>
      <c r="F157" s="8"/>
      <c r="G157" s="8"/>
      <c r="H157" s="18"/>
      <c r="I157" s="18"/>
    </row>
    <row r="158" s="11" customFormat="true" ht="12" hidden="false" customHeight="false" outlineLevel="0" collapsed="false">
      <c r="D158" s="8"/>
      <c r="E158" s="8"/>
      <c r="F158" s="8"/>
      <c r="G158" s="8"/>
      <c r="H158" s="18"/>
      <c r="I158" s="18"/>
    </row>
    <row r="159" s="11" customFormat="true" ht="12" hidden="false" customHeight="false" outlineLevel="0" collapsed="false">
      <c r="D159" s="8"/>
      <c r="E159" s="8"/>
      <c r="F159" s="8"/>
      <c r="G159" s="8"/>
      <c r="H159" s="18"/>
      <c r="I159" s="18"/>
    </row>
    <row r="160" s="11" customFormat="true" ht="12" hidden="false" customHeight="false" outlineLevel="0" collapsed="false">
      <c r="D160" s="8"/>
      <c r="E160" s="8"/>
      <c r="F160" s="8"/>
      <c r="G160" s="8"/>
      <c r="H160" s="18"/>
      <c r="I160" s="18"/>
    </row>
    <row r="161" s="11" customFormat="true" ht="12" hidden="false" customHeight="false" outlineLevel="0" collapsed="false">
      <c r="D161" s="8"/>
      <c r="E161" s="8"/>
      <c r="F161" s="8"/>
      <c r="G161" s="8"/>
      <c r="H161" s="18"/>
      <c r="I161" s="18"/>
    </row>
    <row r="162" s="11" customFormat="true" ht="12" hidden="false" customHeight="false" outlineLevel="0" collapsed="false">
      <c r="D162" s="8"/>
      <c r="E162" s="8"/>
      <c r="F162" s="8"/>
      <c r="G162" s="8"/>
      <c r="H162" s="18"/>
      <c r="I162" s="18"/>
    </row>
    <row r="163" s="11" customFormat="true" ht="12" hidden="false" customHeight="false" outlineLevel="0" collapsed="false">
      <c r="D163" s="8"/>
      <c r="E163" s="8"/>
      <c r="F163" s="8"/>
      <c r="G163" s="8"/>
      <c r="H163" s="18"/>
      <c r="I163" s="18"/>
    </row>
    <row r="164" s="11" customFormat="true" ht="12" hidden="false" customHeight="false" outlineLevel="0" collapsed="false">
      <c r="D164" s="8"/>
      <c r="E164" s="8"/>
      <c r="F164" s="8"/>
      <c r="G164" s="8"/>
      <c r="H164" s="18"/>
      <c r="I164" s="18"/>
    </row>
    <row r="165" s="11" customFormat="true" ht="12" hidden="false" customHeight="false" outlineLevel="0" collapsed="false">
      <c r="D165" s="8"/>
      <c r="E165" s="8"/>
      <c r="F165" s="8"/>
      <c r="G165" s="8"/>
      <c r="H165" s="18"/>
      <c r="I165" s="18"/>
    </row>
    <row r="166" s="11" customFormat="true" ht="12" hidden="false" customHeight="false" outlineLevel="0" collapsed="false">
      <c r="D166" s="8"/>
      <c r="E166" s="8"/>
      <c r="F166" s="8"/>
      <c r="G166" s="8"/>
      <c r="H166" s="18"/>
      <c r="I166" s="18"/>
    </row>
    <row r="167" s="11" customFormat="true" ht="12" hidden="false" customHeight="false" outlineLevel="0" collapsed="false">
      <c r="D167" s="8"/>
      <c r="E167" s="8"/>
      <c r="F167" s="8"/>
      <c r="G167" s="8"/>
      <c r="H167" s="18"/>
      <c r="I167" s="18"/>
    </row>
    <row r="168" s="11" customFormat="true" ht="12" hidden="false" customHeight="false" outlineLevel="0" collapsed="false">
      <c r="D168" s="8"/>
      <c r="E168" s="8"/>
      <c r="F168" s="8"/>
      <c r="G168" s="8"/>
      <c r="H168" s="18"/>
      <c r="I168" s="18"/>
    </row>
    <row r="169" s="11" customFormat="true" ht="12" hidden="false" customHeight="false" outlineLevel="0" collapsed="false">
      <c r="D169" s="8"/>
      <c r="E169" s="8"/>
      <c r="F169" s="8"/>
      <c r="G169" s="8"/>
      <c r="H169" s="18"/>
      <c r="I169" s="18"/>
    </row>
    <row r="170" s="11" customFormat="true" ht="12" hidden="false" customHeight="false" outlineLevel="0" collapsed="false">
      <c r="D170" s="8"/>
      <c r="E170" s="8"/>
      <c r="F170" s="8"/>
      <c r="G170" s="8"/>
      <c r="H170" s="18"/>
      <c r="I170" s="18"/>
    </row>
    <row r="171" s="11" customFormat="true" ht="12" hidden="false" customHeight="false" outlineLevel="0" collapsed="false">
      <c r="D171" s="8"/>
      <c r="E171" s="8"/>
      <c r="F171" s="8"/>
      <c r="G171" s="8"/>
      <c r="H171" s="18"/>
      <c r="I171" s="18"/>
    </row>
    <row r="172" s="11" customFormat="true" ht="12" hidden="false" customHeight="false" outlineLevel="0" collapsed="false">
      <c r="D172" s="8"/>
      <c r="E172" s="8"/>
      <c r="F172" s="8"/>
      <c r="G172" s="8"/>
      <c r="H172" s="18"/>
      <c r="I172" s="18"/>
    </row>
    <row r="173" s="11" customFormat="true" ht="12" hidden="false" customHeight="false" outlineLevel="0" collapsed="false">
      <c r="D173" s="8"/>
      <c r="E173" s="8"/>
      <c r="F173" s="8"/>
      <c r="G173" s="8"/>
      <c r="H173" s="18"/>
      <c r="I173" s="18"/>
    </row>
    <row r="174" s="11" customFormat="true" ht="12" hidden="false" customHeight="false" outlineLevel="0" collapsed="false">
      <c r="D174" s="8"/>
      <c r="E174" s="8"/>
      <c r="F174" s="8"/>
      <c r="G174" s="8"/>
      <c r="H174" s="18"/>
      <c r="I174" s="18"/>
    </row>
    <row r="175" s="11" customFormat="true" ht="12" hidden="false" customHeight="false" outlineLevel="0" collapsed="false">
      <c r="D175" s="8"/>
      <c r="E175" s="8"/>
      <c r="F175" s="8"/>
      <c r="G175" s="8"/>
      <c r="H175" s="18"/>
      <c r="I175" s="18"/>
    </row>
    <row r="176" s="11" customFormat="true" ht="12" hidden="false" customHeight="false" outlineLevel="0" collapsed="false">
      <c r="D176" s="8"/>
      <c r="E176" s="8"/>
      <c r="F176" s="8"/>
      <c r="G176" s="8"/>
      <c r="H176" s="18"/>
      <c r="I176" s="18"/>
    </row>
    <row r="177" s="11" customFormat="true" ht="12" hidden="false" customHeight="false" outlineLevel="0" collapsed="false">
      <c r="D177" s="8"/>
      <c r="E177" s="8"/>
      <c r="F177" s="8"/>
      <c r="G177" s="8"/>
      <c r="H177" s="18"/>
      <c r="I177" s="18"/>
    </row>
    <row r="178" s="11" customFormat="true" ht="12" hidden="false" customHeight="false" outlineLevel="0" collapsed="false">
      <c r="D178" s="8"/>
      <c r="E178" s="8"/>
      <c r="F178" s="8"/>
      <c r="G178" s="8"/>
      <c r="H178" s="18"/>
      <c r="I178" s="18"/>
    </row>
    <row r="179" s="11" customFormat="true" ht="12" hidden="false" customHeight="false" outlineLevel="0" collapsed="false">
      <c r="D179" s="8"/>
      <c r="E179" s="8"/>
      <c r="F179" s="8"/>
      <c r="G179" s="8"/>
      <c r="H179" s="18"/>
      <c r="I179" s="18"/>
    </row>
    <row r="180" s="11" customFormat="true" ht="12" hidden="false" customHeight="false" outlineLevel="0" collapsed="false">
      <c r="D180" s="8"/>
      <c r="E180" s="8"/>
      <c r="F180" s="8"/>
      <c r="G180" s="8"/>
      <c r="H180" s="18"/>
      <c r="I180" s="18"/>
    </row>
    <row r="181" s="11" customFormat="true" ht="12" hidden="false" customHeight="false" outlineLevel="0" collapsed="false">
      <c r="D181" s="8"/>
      <c r="E181" s="8"/>
      <c r="F181" s="8"/>
      <c r="G181" s="8"/>
      <c r="H181" s="18"/>
      <c r="I181" s="18"/>
    </row>
    <row r="182" s="11" customFormat="true" ht="12" hidden="false" customHeight="false" outlineLevel="0" collapsed="false">
      <c r="D182" s="8"/>
      <c r="E182" s="8"/>
      <c r="F182" s="8"/>
      <c r="G182" s="8"/>
      <c r="H182" s="18"/>
      <c r="I182" s="18"/>
    </row>
    <row r="183" s="11" customFormat="true" ht="12" hidden="false" customHeight="false" outlineLevel="0" collapsed="false">
      <c r="D183" s="8"/>
      <c r="E183" s="8"/>
      <c r="F183" s="8"/>
      <c r="G183" s="8"/>
      <c r="H183" s="18"/>
      <c r="I183" s="18"/>
    </row>
    <row r="184" s="11" customFormat="true" ht="12" hidden="false" customHeight="false" outlineLevel="0" collapsed="false">
      <c r="D184" s="8"/>
      <c r="E184" s="8"/>
      <c r="F184" s="8"/>
      <c r="G184" s="8"/>
      <c r="H184" s="18"/>
      <c r="I184" s="18"/>
    </row>
    <row r="185" s="11" customFormat="true" ht="12" hidden="false" customHeight="false" outlineLevel="0" collapsed="false">
      <c r="D185" s="8"/>
      <c r="E185" s="8"/>
      <c r="F185" s="8"/>
      <c r="G185" s="8"/>
      <c r="H185" s="18"/>
      <c r="I185" s="18"/>
    </row>
    <row r="186" s="11" customFormat="true" ht="12" hidden="false" customHeight="false" outlineLevel="0" collapsed="false">
      <c r="D186" s="8"/>
      <c r="E186" s="8"/>
      <c r="F186" s="8"/>
      <c r="G186" s="8"/>
      <c r="H186" s="18"/>
      <c r="I186" s="18"/>
    </row>
  </sheetData>
  <mergeCells count="22">
    <mergeCell ref="A1:I1"/>
    <mergeCell ref="A7:I7"/>
    <mergeCell ref="A10:I10"/>
    <mergeCell ref="A23:I23"/>
    <mergeCell ref="A28:I28"/>
    <mergeCell ref="A31:I31"/>
    <mergeCell ref="A34:I34"/>
    <mergeCell ref="A39:I39"/>
    <mergeCell ref="A42:I42"/>
    <mergeCell ref="A45:I45"/>
    <mergeCell ref="A48:I48"/>
    <mergeCell ref="A57:I57"/>
    <mergeCell ref="A60:I60"/>
    <mergeCell ref="A63:I63"/>
    <mergeCell ref="A66:I66"/>
    <mergeCell ref="A77:I77"/>
    <mergeCell ref="A84:I84"/>
    <mergeCell ref="A91:I91"/>
    <mergeCell ref="A104:I104"/>
    <mergeCell ref="A112:I112"/>
    <mergeCell ref="A125:I125"/>
    <mergeCell ref="A133:I13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45</v>
      </c>
    </row>
    <row r="2" customFormat="false" ht="13.5" hidden="false" customHeight="false" outlineLevel="0" collapsed="false">
      <c r="A2" s="21" t="s">
        <v>146</v>
      </c>
    </row>
    <row r="3" customFormat="false" ht="13.5" hidden="false" customHeight="false" outlineLevel="0" collapsed="false">
      <c r="A3" s="22" t="s">
        <v>147</v>
      </c>
      <c r="C3" s="23" t="s">
        <v>148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49</v>
      </c>
    </row>
    <row r="8" customFormat="false" ht="12.75" hidden="false" customHeight="false" outlineLevel="0" collapsed="false">
      <c r="A8" s="25" t="s">
        <v>150</v>
      </c>
    </row>
    <row r="9" customFormat="false" ht="12.75" hidden="false" customHeight="false" outlineLevel="0" collapsed="false">
      <c r="A9" s="26" t="s">
        <v>151</v>
      </c>
    </row>
    <row r="10" customFormat="false" ht="12.75" hidden="false" customHeight="false" outlineLevel="0" collapsed="false">
      <c r="A10" s="25" t="s">
        <v>152</v>
      </c>
    </row>
    <row r="11" customFormat="false" ht="13.5" hidden="false" customHeight="false" outlineLevel="0" collapsed="false">
      <c r="A11" s="27" t="s">
        <v>1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55</v>
      </c>
    </row>
    <row r="20" customFormat="false" ht="12.75" hidden="false" customHeight="false" outlineLevel="0" collapsed="false">
      <c r="A20" s="28" t="s">
        <v>156</v>
      </c>
    </row>
    <row r="26" customFormat="false" ht="13.5" hidden="false" customHeight="false" outlineLevel="0" collapsed="false">
      <c r="C26" s="29" t="s">
        <v>15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4T01:19:19Z</cp:lastPrinted>
  <dcterms:modified xsi:type="dcterms:W3CDTF">2014-07-14T09:02:16Z</dcterms:modified>
  <cp:revision>0</cp:revision>
  <dc:subject/>
  <dc:title/>
</cp:coreProperties>
</file>