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铜仁市公开招录基层党政机关、基层法院和基层检察院选调生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报考职位</t>
  </si>
  <si>
    <t xml:space="preserve">行测成绩</t>
  </si>
  <si>
    <t xml:space="preserve">申论成绩</t>
  </si>
  <si>
    <t xml:space="preserve">合分</t>
  </si>
  <si>
    <t xml:space="preserve">加分</t>
  </si>
  <si>
    <r>
      <rPr>
        <b val="true"/>
        <sz val="10"/>
        <rFont val="Noto Sans"/>
        <family val="2"/>
      </rPr>
      <t xml:space="preserve">百分制折算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t xml:space="preserve">折算后笔试成绩</t>
  </si>
  <si>
    <t xml:space="preserve">面试成绩</t>
  </si>
  <si>
    <t xml:space="preserve">折算后面试成绩</t>
  </si>
  <si>
    <t xml:space="preserve">综合成绩</t>
  </si>
  <si>
    <t xml:space="preserve">体检</t>
  </si>
  <si>
    <t xml:space="preserve">备注</t>
  </si>
  <si>
    <t xml:space="preserve">30328224611</t>
  </si>
  <si>
    <t xml:space="preserve">张祥</t>
  </si>
  <si>
    <t xml:space="preserve">男</t>
  </si>
  <si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碧江区和平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职位</t>
    </r>
  </si>
  <si>
    <t xml:space="preserve">30328164220</t>
  </si>
  <si>
    <t xml:space="preserve">胡世能</t>
  </si>
  <si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碧江区滑石乡</t>
    </r>
  </si>
  <si>
    <t xml:space="preserve">30328132021</t>
  </si>
  <si>
    <t xml:space="preserve">肖阳</t>
  </si>
  <si>
    <t xml:space="preserve">女</t>
  </si>
  <si>
    <r>
      <rPr>
        <sz val="10"/>
        <rFont val="宋体"/>
        <family val="0"/>
        <charset val="134"/>
      </rPr>
      <t xml:space="preserve">1367</t>
    </r>
    <r>
      <rPr>
        <sz val="10"/>
        <rFont val="Noto Sans"/>
        <family val="2"/>
      </rPr>
      <t xml:space="preserve">碧江区坝黄镇</t>
    </r>
  </si>
  <si>
    <t xml:space="preserve">30328153603</t>
  </si>
  <si>
    <t xml:space="preserve">唐凯强</t>
  </si>
  <si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松桃苗族自治县正大乡</t>
    </r>
  </si>
  <si>
    <t xml:space="preserve">30328150511</t>
  </si>
  <si>
    <t xml:space="preserve">李小琴</t>
  </si>
  <si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松桃县苗族自治县大路乡</t>
    </r>
  </si>
  <si>
    <t xml:space="preserve">30328560128</t>
  </si>
  <si>
    <t xml:space="preserve">印芳</t>
  </si>
  <si>
    <r>
      <rPr>
        <sz val="10"/>
        <rFont val="宋体"/>
        <family val="0"/>
        <charset val="134"/>
      </rPr>
      <t xml:space="preserve">1371</t>
    </r>
    <r>
      <rPr>
        <sz val="10"/>
        <rFont val="Noto Sans"/>
        <family val="2"/>
      </rPr>
      <t xml:space="preserve">松桃苗族自治县永安乡</t>
    </r>
  </si>
  <si>
    <t xml:space="preserve">30328574320</t>
  </si>
  <si>
    <t xml:space="preserve">石锦超</t>
  </si>
  <si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松桃苗族自治县瓦溪乡</t>
    </r>
  </si>
  <si>
    <t xml:space="preserve">30328155310</t>
  </si>
  <si>
    <t xml:space="preserve">姚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职位</t>
    </r>
  </si>
  <si>
    <t xml:space="preserve">30328162426</t>
  </si>
  <si>
    <t xml:space="preserve">唐银</t>
  </si>
  <si>
    <r>
      <rPr>
        <sz val="10"/>
        <rFont val="宋体"/>
        <family val="0"/>
        <charset val="134"/>
      </rPr>
      <t xml:space="preserve">1373</t>
    </r>
    <r>
      <rPr>
        <sz val="10"/>
        <rFont val="Noto Sans"/>
        <family val="2"/>
      </rPr>
      <t xml:space="preserve">松桃苗族自治县黄板乡</t>
    </r>
  </si>
  <si>
    <t xml:space="preserve">30328162025</t>
  </si>
  <si>
    <t xml:space="preserve">龙洪伟</t>
  </si>
  <si>
    <r>
      <rPr>
        <sz val="10"/>
        <rFont val="宋体"/>
        <family val="0"/>
        <charset val="134"/>
      </rPr>
      <t xml:space="preserve">1374</t>
    </r>
    <r>
      <rPr>
        <sz val="10"/>
        <rFont val="Noto Sans"/>
        <family val="2"/>
      </rPr>
      <t xml:space="preserve">松桃苗族自治县木树乡</t>
    </r>
  </si>
  <si>
    <t xml:space="preserve">30328142708</t>
  </si>
  <si>
    <t xml:space="preserve">唐悠</t>
  </si>
  <si>
    <r>
      <rPr>
        <sz val="10"/>
        <rFont val="宋体"/>
        <family val="0"/>
        <charset val="134"/>
      </rPr>
      <t xml:space="preserve">1376</t>
    </r>
    <r>
      <rPr>
        <sz val="10"/>
        <rFont val="Noto Sans"/>
        <family val="2"/>
      </rPr>
      <t xml:space="preserve">松桃苗族自治县盘信镇</t>
    </r>
  </si>
  <si>
    <t xml:space="preserve">30328565503</t>
  </si>
  <si>
    <t xml:space="preserve">严青林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松桃苗族自治县大坪场镇</t>
    </r>
  </si>
  <si>
    <t xml:space="preserve">30328562027</t>
  </si>
  <si>
    <t xml:space="preserve">何明现</t>
  </si>
  <si>
    <t xml:space="preserve">30328155312</t>
  </si>
  <si>
    <t xml:space="preserve">杨梦川</t>
  </si>
  <si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松桃苗族自治县普觉镇</t>
    </r>
  </si>
  <si>
    <t xml:space="preserve">30328222804</t>
  </si>
  <si>
    <t xml:space="preserve">陈世路</t>
  </si>
  <si>
    <t xml:space="preserve">30328165506</t>
  </si>
  <si>
    <t xml:space="preserve">文艳</t>
  </si>
  <si>
    <r>
      <rPr>
        <sz val="10"/>
        <rFont val="宋体"/>
        <family val="0"/>
        <charset val="134"/>
      </rPr>
      <t xml:space="preserve">1379</t>
    </r>
    <r>
      <rPr>
        <sz val="10"/>
        <rFont val="Noto Sans"/>
        <family val="2"/>
      </rPr>
      <t xml:space="preserve">松桃苗族自治县寨英镇</t>
    </r>
  </si>
  <si>
    <t xml:space="preserve">30328162521</t>
  </si>
  <si>
    <t xml:space="preserve">姚波</t>
  </si>
  <si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松桃苗族自治县孟溪镇</t>
    </r>
  </si>
  <si>
    <t xml:space="preserve">30328140725</t>
  </si>
  <si>
    <t xml:space="preserve">姜昭娣</t>
  </si>
  <si>
    <r>
      <rPr>
        <sz val="10"/>
        <rFont val="宋体"/>
        <family val="0"/>
        <charset val="134"/>
      </rPr>
      <t xml:space="preserve">1381</t>
    </r>
    <r>
      <rPr>
        <sz val="10"/>
        <rFont val="Noto Sans"/>
        <family val="2"/>
      </rPr>
      <t xml:space="preserve">松桃苗族自治县乌罗镇</t>
    </r>
  </si>
  <si>
    <t xml:space="preserve">30328140516</t>
  </si>
  <si>
    <t xml:space="preserve">任力颖</t>
  </si>
  <si>
    <t xml:space="preserve">30328163303</t>
  </si>
  <si>
    <t xml:space="preserve">杨昆武</t>
  </si>
  <si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松桃苗族自治县甘龙镇</t>
    </r>
  </si>
  <si>
    <t xml:space="preserve">30328151219</t>
  </si>
  <si>
    <t xml:space="preserve">周余</t>
  </si>
  <si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松桃苗族自治县长兴堡镇</t>
    </r>
  </si>
  <si>
    <t xml:space="preserve">30328166904</t>
  </si>
  <si>
    <t xml:space="preserve">穆小茶</t>
  </si>
  <si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松桃苗族自治县牛郎镇</t>
    </r>
  </si>
  <si>
    <t xml:space="preserve">30328571227</t>
  </si>
  <si>
    <t xml:space="preserve">刘力元</t>
  </si>
  <si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松桃苗族自治县大兴镇</t>
    </r>
  </si>
  <si>
    <t xml:space="preserve">30328155217</t>
  </si>
  <si>
    <t xml:space="preserve">路瑶</t>
  </si>
  <si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玉屏侗族自治县亚鱼乡</t>
    </r>
  </si>
  <si>
    <t xml:space="preserve">30328144712</t>
  </si>
  <si>
    <t xml:space="preserve">何建威</t>
  </si>
  <si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玉屏侗族自治县田坪镇</t>
    </r>
  </si>
  <si>
    <t xml:space="preserve">30328564024</t>
  </si>
  <si>
    <t xml:space="preserve">黄泽</t>
  </si>
  <si>
    <r>
      <rPr>
        <sz val="10"/>
        <rFont val="宋体"/>
        <family val="0"/>
        <charset val="134"/>
      </rPr>
      <t xml:space="preserve">1389</t>
    </r>
    <r>
      <rPr>
        <sz val="10"/>
        <rFont val="Noto Sans"/>
        <family val="2"/>
      </rPr>
      <t xml:space="preserve">玉屏侗族自治县大龙镇</t>
    </r>
  </si>
  <si>
    <t xml:space="preserve">30328133310</t>
  </si>
  <si>
    <t xml:space="preserve">李才</t>
  </si>
  <si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江口县桃映镇</t>
    </r>
  </si>
  <si>
    <t xml:space="preserve">30328142714</t>
  </si>
  <si>
    <t xml:space="preserve">刘思宇</t>
  </si>
  <si>
    <r>
      <rPr>
        <sz val="10"/>
        <rFont val="宋体"/>
        <family val="0"/>
        <charset val="134"/>
      </rPr>
      <t xml:space="preserve">1391</t>
    </r>
    <r>
      <rPr>
        <sz val="10"/>
        <rFont val="Noto Sans"/>
        <family val="2"/>
      </rPr>
      <t xml:space="preserve">江口县怒溪镇</t>
    </r>
  </si>
  <si>
    <t xml:space="preserve">30328565629</t>
  </si>
  <si>
    <t xml:space="preserve">杜宇</t>
  </si>
  <si>
    <r>
      <rPr>
        <sz val="10"/>
        <rFont val="宋体"/>
        <family val="0"/>
        <charset val="134"/>
      </rPr>
      <t xml:space="preserve">1392</t>
    </r>
    <r>
      <rPr>
        <sz val="10"/>
        <rFont val="Noto Sans"/>
        <family val="2"/>
      </rPr>
      <t xml:space="preserve">江口县官和侗族土家族苗族乡</t>
    </r>
  </si>
  <si>
    <t xml:space="preserve">30328154327</t>
  </si>
  <si>
    <t xml:space="preserve">吴昌兴</t>
  </si>
  <si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石阡县龙塘镇</t>
    </r>
  </si>
  <si>
    <t xml:space="preserve">30328154912</t>
  </si>
  <si>
    <t xml:space="preserve">安繁华</t>
  </si>
  <si>
    <r>
      <rPr>
        <sz val="10"/>
        <rFont val="宋体"/>
        <family val="0"/>
        <charset val="134"/>
      </rPr>
      <t xml:space="preserve">1394</t>
    </r>
    <r>
      <rPr>
        <sz val="10"/>
        <rFont val="Noto Sans"/>
        <family val="2"/>
      </rPr>
      <t xml:space="preserve">石阡县白沙镇</t>
    </r>
  </si>
  <si>
    <t xml:space="preserve">30328155227</t>
  </si>
  <si>
    <t xml:space="preserve">陈绍江</t>
  </si>
  <si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石阡县本庄镇</t>
    </r>
  </si>
  <si>
    <t xml:space="preserve">30328145112</t>
  </si>
  <si>
    <t xml:space="preserve">杨丽娟</t>
  </si>
  <si>
    <r>
      <rPr>
        <sz val="10"/>
        <rFont val="宋体"/>
        <family val="0"/>
        <charset val="134"/>
      </rPr>
      <t xml:space="preserve">1396</t>
    </r>
    <r>
      <rPr>
        <sz val="10"/>
        <rFont val="Noto Sans"/>
        <family val="2"/>
      </rPr>
      <t xml:space="preserve">石阡县国荣乡</t>
    </r>
  </si>
  <si>
    <t xml:space="preserve">30328166502</t>
  </si>
  <si>
    <t xml:space="preserve">彭顺贞</t>
  </si>
  <si>
    <r>
      <rPr>
        <sz val="10"/>
        <rFont val="宋体"/>
        <family val="0"/>
        <charset val="134"/>
      </rPr>
      <t xml:space="preserve">1397</t>
    </r>
    <r>
      <rPr>
        <sz val="10"/>
        <rFont val="Noto Sans"/>
        <family val="2"/>
      </rPr>
      <t xml:space="preserve">石阡县五德镇</t>
    </r>
  </si>
  <si>
    <t xml:space="preserve">30328161706</t>
  </si>
  <si>
    <t xml:space="preserve">叶曦</t>
  </si>
  <si>
    <r>
      <rPr>
        <sz val="10"/>
        <rFont val="宋体"/>
        <family val="0"/>
        <charset val="134"/>
      </rPr>
      <t xml:space="preserve">1399</t>
    </r>
    <r>
      <rPr>
        <sz val="10"/>
        <rFont val="Noto Sans"/>
        <family val="2"/>
      </rPr>
      <t xml:space="preserve">石阡县青阳苗族仡佬族乡</t>
    </r>
  </si>
  <si>
    <t xml:space="preserve">30328141626</t>
  </si>
  <si>
    <t xml:space="preserve">周俩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石阡县甘溪仡佬族侗族乡</t>
    </r>
  </si>
  <si>
    <t xml:space="preserve">30328140625</t>
  </si>
  <si>
    <t xml:space="preserve">曾伟</t>
  </si>
  <si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石阡县聚凤仡佬族侗族乡</t>
    </r>
  </si>
  <si>
    <t xml:space="preserve">30328155605</t>
  </si>
  <si>
    <t xml:space="preserve">李昕怡</t>
  </si>
  <si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石阡县龙井仡佬族侗族乡</t>
    </r>
  </si>
  <si>
    <t xml:space="preserve">30328163108</t>
  </si>
  <si>
    <t xml:space="preserve">周武</t>
  </si>
  <si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石阡县坪地场仡佬族侗族乡</t>
    </r>
  </si>
  <si>
    <t xml:space="preserve">30328570312</t>
  </si>
  <si>
    <t xml:space="preserve">曹洋</t>
  </si>
  <si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石阡县河坝场乡</t>
    </r>
  </si>
  <si>
    <t xml:space="preserve">30328143505</t>
  </si>
  <si>
    <t xml:space="preserve">杜勇军</t>
  </si>
  <si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石阡县坪山仡佬族侗族乡</t>
    </r>
  </si>
  <si>
    <t xml:space="preserve">30328561722</t>
  </si>
  <si>
    <t xml:space="preserve">李竺燕</t>
  </si>
  <si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石阡县枫香仡佬族侗族乡</t>
    </r>
  </si>
  <si>
    <t xml:space="preserve">30328166830</t>
  </si>
  <si>
    <t xml:space="preserve">田林果</t>
  </si>
  <si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印江土家族苗族自治县合水镇</t>
    </r>
  </si>
  <si>
    <t xml:space="preserve">30328561518</t>
  </si>
  <si>
    <t xml:space="preserve">王标</t>
  </si>
  <si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印江土家族苗族自治县刀坝乡</t>
    </r>
  </si>
  <si>
    <t xml:space="preserve">30328155311</t>
  </si>
  <si>
    <t xml:space="preserve">任海龙</t>
  </si>
  <si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印江土家族苗族自治县杉树乡</t>
    </r>
  </si>
  <si>
    <t xml:space="preserve">30328144429</t>
  </si>
  <si>
    <t xml:space="preserve">田卯英</t>
  </si>
  <si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印江土家族苗族自治县中坝乡</t>
    </r>
  </si>
  <si>
    <t xml:space="preserve">30328223821</t>
  </si>
  <si>
    <t xml:space="preserve">涂寻意</t>
  </si>
  <si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印江土家族苗族自治县杨柳乡</t>
    </r>
  </si>
  <si>
    <t xml:space="preserve">30328226429</t>
  </si>
  <si>
    <t xml:space="preserve">樊淦</t>
  </si>
  <si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印江土家族苗族自治县沙子坡镇</t>
    </r>
  </si>
  <si>
    <t xml:space="preserve">30328160416</t>
  </si>
  <si>
    <t xml:space="preserve">冯永前</t>
  </si>
  <si>
    <r>
      <rPr>
        <sz val="10"/>
        <rFont val="宋体"/>
        <family val="0"/>
        <charset val="134"/>
      </rPr>
      <t xml:space="preserve">1413</t>
    </r>
    <r>
      <rPr>
        <sz val="10"/>
        <rFont val="Noto Sans"/>
        <family val="2"/>
      </rPr>
      <t xml:space="preserve">印江土家族苗族自治县永义乡</t>
    </r>
  </si>
  <si>
    <t xml:space="preserve">30328031314</t>
  </si>
  <si>
    <t xml:space="preserve">安政东</t>
  </si>
  <si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思南县宽坪苗族土家族乡</t>
    </r>
  </si>
  <si>
    <t xml:space="preserve">30328562520</t>
  </si>
  <si>
    <t xml:space="preserve">孙佳丽</t>
  </si>
  <si>
    <r>
      <rPr>
        <sz val="10"/>
        <rFont val="宋体"/>
        <family val="0"/>
        <charset val="134"/>
      </rPr>
      <t xml:space="preserve">1416</t>
    </r>
    <r>
      <rPr>
        <sz val="10"/>
        <rFont val="Noto Sans"/>
        <family val="2"/>
      </rPr>
      <t xml:space="preserve">思南县塘头镇</t>
    </r>
  </si>
  <si>
    <t xml:space="preserve">30328572712</t>
  </si>
  <si>
    <t xml:space="preserve">王峰</t>
  </si>
  <si>
    <r>
      <rPr>
        <sz val="10"/>
        <rFont val="宋体"/>
        <family val="0"/>
        <charset val="134"/>
      </rPr>
      <t xml:space="preserve">1417</t>
    </r>
    <r>
      <rPr>
        <sz val="10"/>
        <rFont val="Noto Sans"/>
        <family val="2"/>
      </rPr>
      <t xml:space="preserve">思南县亭子坝镇</t>
    </r>
  </si>
  <si>
    <t xml:space="preserve">30328154220</t>
  </si>
  <si>
    <t xml:space="preserve">饶芯睿</t>
  </si>
  <si>
    <r>
      <rPr>
        <sz val="10"/>
        <rFont val="宋体"/>
        <family val="0"/>
        <charset val="134"/>
      </rPr>
      <t xml:space="preserve">1418</t>
    </r>
    <r>
      <rPr>
        <sz val="10"/>
        <rFont val="Noto Sans"/>
        <family val="2"/>
      </rPr>
      <t xml:space="preserve">思南县枫芸土家族苗族乡</t>
    </r>
  </si>
  <si>
    <t xml:space="preserve">30328223711</t>
  </si>
  <si>
    <t xml:space="preserve">安余</t>
  </si>
  <si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思南县兴隆土家族苗族乡</t>
    </r>
  </si>
  <si>
    <t xml:space="preserve">30328165629</t>
  </si>
  <si>
    <t xml:space="preserve">杨茂强</t>
  </si>
  <si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思南县大坝场镇</t>
    </r>
  </si>
  <si>
    <t xml:space="preserve">30328574016</t>
  </si>
  <si>
    <t xml:space="preserve">杨华</t>
  </si>
  <si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思南县文家店镇</t>
    </r>
  </si>
  <si>
    <t xml:space="preserve">30328031015</t>
  </si>
  <si>
    <t xml:space="preserve">黄仕飞</t>
  </si>
  <si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思南县胡家湾苗族土家族乡</t>
    </r>
  </si>
  <si>
    <t xml:space="preserve">30328030619</t>
  </si>
  <si>
    <t xml:space="preserve">刘国军</t>
  </si>
  <si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思南县杨家坳苗族土家族乡</t>
    </r>
  </si>
  <si>
    <t xml:space="preserve">30328220723</t>
  </si>
  <si>
    <t xml:space="preserve">李波</t>
  </si>
  <si>
    <r>
      <rPr>
        <sz val="10"/>
        <rFont val="宋体"/>
        <family val="0"/>
        <charset val="134"/>
      </rPr>
      <t xml:space="preserve">1424</t>
    </r>
    <r>
      <rPr>
        <sz val="10"/>
        <rFont val="Noto Sans"/>
        <family val="2"/>
      </rPr>
      <t xml:space="preserve">德江县煎茶镇</t>
    </r>
  </si>
  <si>
    <t xml:space="preserve">30328565125</t>
  </si>
  <si>
    <t xml:space="preserve">张义强</t>
  </si>
  <si>
    <r>
      <rPr>
        <sz val="10"/>
        <rFont val="宋体"/>
        <family val="0"/>
        <charset val="134"/>
      </rPr>
      <t xml:space="preserve">1426</t>
    </r>
    <r>
      <rPr>
        <sz val="10"/>
        <rFont val="Noto Sans"/>
        <family val="2"/>
      </rPr>
      <t xml:space="preserve">德江县潮砥镇</t>
    </r>
  </si>
  <si>
    <t xml:space="preserve">30328164530</t>
  </si>
  <si>
    <t xml:space="preserve">游邦升</t>
  </si>
  <si>
    <r>
      <rPr>
        <sz val="10"/>
        <rFont val="宋体"/>
        <family val="0"/>
        <charset val="134"/>
      </rPr>
      <t xml:space="preserve">1428</t>
    </r>
    <r>
      <rPr>
        <sz val="10"/>
        <rFont val="Noto Sans"/>
        <family val="2"/>
      </rPr>
      <t xml:space="preserve">德江县平原镇</t>
    </r>
  </si>
  <si>
    <t xml:space="preserve">30328563112</t>
  </si>
  <si>
    <t xml:space="preserve">李进</t>
  </si>
  <si>
    <r>
      <rPr>
        <sz val="10"/>
        <rFont val="宋体"/>
        <family val="0"/>
        <charset val="134"/>
      </rPr>
      <t xml:space="preserve">1429</t>
    </r>
    <r>
      <rPr>
        <sz val="10"/>
        <rFont val="Noto Sans"/>
        <family val="2"/>
      </rPr>
      <t xml:space="preserve">德江县泉口镇</t>
    </r>
  </si>
  <si>
    <t xml:space="preserve">30328132905</t>
  </si>
  <si>
    <t xml:space="preserve">田松禾</t>
  </si>
  <si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德江县高山镇</t>
    </r>
  </si>
  <si>
    <t xml:space="preserve">30328224204</t>
  </si>
  <si>
    <t xml:space="preserve">安亚</t>
  </si>
  <si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德江县桶井土家族乡</t>
    </r>
  </si>
  <si>
    <t xml:space="preserve">30328030809</t>
  </si>
  <si>
    <t xml:space="preserve">夏素红</t>
  </si>
  <si>
    <r>
      <rPr>
        <sz val="10"/>
        <rFont val="宋体"/>
        <family val="0"/>
        <charset val="134"/>
      </rPr>
      <t xml:space="preserve">1432</t>
    </r>
    <r>
      <rPr>
        <sz val="10"/>
        <rFont val="Noto Sans"/>
        <family val="2"/>
      </rPr>
      <t xml:space="preserve">德江县堰塘土家族乡</t>
    </r>
  </si>
  <si>
    <t xml:space="preserve">30328225720</t>
  </si>
  <si>
    <t xml:space="preserve">马仕波</t>
  </si>
  <si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德江县钱家土家族乡</t>
    </r>
  </si>
  <si>
    <t xml:space="preserve">30328156919</t>
  </si>
  <si>
    <t xml:space="preserve">杨欢</t>
  </si>
  <si>
    <r>
      <rPr>
        <sz val="10"/>
        <rFont val="宋体"/>
        <family val="0"/>
        <charset val="134"/>
      </rPr>
      <t xml:space="preserve">1434</t>
    </r>
    <r>
      <rPr>
        <sz val="10"/>
        <rFont val="Noto Sans"/>
        <family val="2"/>
      </rPr>
      <t xml:space="preserve">德江县荆角土家族乡</t>
    </r>
  </si>
  <si>
    <t xml:space="preserve">30328031801</t>
  </si>
  <si>
    <t xml:space="preserve">涂婷婷</t>
  </si>
  <si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德江县龙泉土家族乡</t>
    </r>
  </si>
  <si>
    <t xml:space="preserve">30328167218</t>
  </si>
  <si>
    <t xml:space="preserve">龚海华</t>
  </si>
  <si>
    <r>
      <rPr>
        <sz val="10"/>
        <rFont val="宋体"/>
        <family val="0"/>
        <charset val="134"/>
      </rPr>
      <t xml:space="preserve">1436</t>
    </r>
    <r>
      <rPr>
        <sz val="10"/>
        <rFont val="Noto Sans"/>
        <family val="2"/>
      </rPr>
      <t xml:space="preserve">德江县楠杆土家族乡</t>
    </r>
  </si>
  <si>
    <t xml:space="preserve">30328165717</t>
  </si>
  <si>
    <t xml:space="preserve">邹雨</t>
  </si>
  <si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德江县长丰土家族乡</t>
    </r>
  </si>
  <si>
    <t xml:space="preserve">30328151220</t>
  </si>
  <si>
    <t xml:space="preserve">毛沙沙</t>
  </si>
  <si>
    <r>
      <rPr>
        <sz val="10"/>
        <rFont val="宋体"/>
        <family val="0"/>
        <charset val="134"/>
      </rPr>
      <t xml:space="preserve">1438</t>
    </r>
    <r>
      <rPr>
        <sz val="10"/>
        <rFont val="Noto Sans"/>
        <family val="2"/>
      </rPr>
      <t xml:space="preserve">沿河土家族自治县晓景乡</t>
    </r>
  </si>
  <si>
    <t xml:space="preserve">30328564319</t>
  </si>
  <si>
    <t xml:space="preserve">冯伦</t>
  </si>
  <si>
    <r>
      <rPr>
        <sz val="10"/>
        <rFont val="宋体"/>
        <family val="0"/>
        <charset val="134"/>
      </rPr>
      <t xml:space="preserve">1439</t>
    </r>
    <r>
      <rPr>
        <sz val="10"/>
        <rFont val="Noto Sans"/>
        <family val="2"/>
      </rPr>
      <t xml:space="preserve">沿河土家族自治县黑獭乡</t>
    </r>
  </si>
  <si>
    <t xml:space="preserve">30328164629</t>
  </si>
  <si>
    <t xml:space="preserve">刘洪</t>
  </si>
  <si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沿河土家族自治县泉坝乡</t>
    </r>
  </si>
  <si>
    <t xml:space="preserve">30328225124</t>
  </si>
  <si>
    <t xml:space="preserve">杨卓</t>
  </si>
  <si>
    <t xml:space="preserve">30328143605</t>
  </si>
  <si>
    <t xml:space="preserve">陈海芳</t>
  </si>
  <si>
    <r>
      <rPr>
        <sz val="10"/>
        <rFont val="宋体"/>
        <family val="0"/>
        <charset val="134"/>
      </rPr>
      <t xml:space="preserve">1441</t>
    </r>
    <r>
      <rPr>
        <sz val="10"/>
        <rFont val="Noto Sans"/>
        <family val="2"/>
      </rPr>
      <t xml:space="preserve">沿河土家族自治县塘坝乡</t>
    </r>
  </si>
  <si>
    <t xml:space="preserve">30328161723</t>
  </si>
  <si>
    <t xml:space="preserve">王娅</t>
  </si>
  <si>
    <r>
      <rPr>
        <sz val="10"/>
        <rFont val="宋体"/>
        <family val="0"/>
        <charset val="134"/>
      </rPr>
      <t xml:space="preserve">1442</t>
    </r>
    <r>
      <rPr>
        <sz val="10"/>
        <rFont val="Noto Sans"/>
        <family val="2"/>
      </rPr>
      <t xml:space="preserve">沿河土家族自治县后坪乡</t>
    </r>
  </si>
  <si>
    <t xml:space="preserve">30328161028</t>
  </si>
  <si>
    <t xml:space="preserve">黎慧</t>
  </si>
  <si>
    <r>
      <rPr>
        <sz val="10"/>
        <rFont val="宋体"/>
        <family val="0"/>
        <charset val="134"/>
      </rPr>
      <t xml:space="preserve">1443</t>
    </r>
    <r>
      <rPr>
        <sz val="10"/>
        <rFont val="Noto Sans"/>
        <family val="2"/>
      </rPr>
      <t xml:space="preserve">沿河土家族自治县谯家乡</t>
    </r>
  </si>
  <si>
    <t xml:space="preserve">30328130221</t>
  </si>
  <si>
    <t xml:space="preserve">田红芳</t>
  </si>
  <si>
    <r>
      <rPr>
        <sz val="10"/>
        <rFont val="宋体"/>
        <family val="0"/>
        <charset val="134"/>
      </rPr>
      <t xml:space="preserve">1444</t>
    </r>
    <r>
      <rPr>
        <sz val="10"/>
        <rFont val="Noto Sans"/>
        <family val="2"/>
      </rPr>
      <t xml:space="preserve">沿河土家族自治县土地坳镇</t>
    </r>
  </si>
  <si>
    <t xml:space="preserve">30328572526</t>
  </si>
  <si>
    <t xml:space="preserve">杜灿灿</t>
  </si>
  <si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沿河土家族自治县思渠镇</t>
    </r>
  </si>
  <si>
    <t xml:space="preserve">30328563229</t>
  </si>
  <si>
    <t xml:space="preserve">车正勇</t>
  </si>
  <si>
    <r>
      <rPr>
        <sz val="10"/>
        <rFont val="宋体"/>
        <family val="0"/>
        <charset val="134"/>
      </rPr>
      <t xml:space="preserve">1446</t>
    </r>
    <r>
      <rPr>
        <sz val="10"/>
        <rFont val="Noto Sans"/>
        <family val="2"/>
      </rPr>
      <t xml:space="preserve">沿河土家族自治县客田镇</t>
    </r>
  </si>
  <si>
    <t xml:space="preserve">30328571013</t>
  </si>
  <si>
    <t xml:space="preserve">杨业</t>
  </si>
  <si>
    <r>
      <rPr>
        <sz val="10"/>
        <rFont val="宋体"/>
        <family val="0"/>
        <charset val="134"/>
      </rPr>
      <t xml:space="preserve">1447</t>
    </r>
    <r>
      <rPr>
        <sz val="10"/>
        <rFont val="Noto Sans"/>
        <family val="2"/>
      </rPr>
      <t xml:space="preserve">沿河土家族自治县洪渡镇</t>
    </r>
  </si>
  <si>
    <t xml:space="preserve">田小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铜仁市万山区法院</t>
    </r>
  </si>
  <si>
    <t xml:space="preserve">陈坤</t>
  </si>
  <si>
    <t xml:space="preserve">王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石阡县法院</t>
    </r>
  </si>
  <si>
    <t xml:space="preserve">张超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思南县法院</t>
    </r>
  </si>
  <si>
    <t xml:space="preserve">涂芬</t>
  </si>
  <si>
    <t xml:space="preserve">刘三</t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德江县法院</t>
    </r>
  </si>
  <si>
    <t xml:space="preserve">冉会英</t>
  </si>
  <si>
    <r>
      <rPr>
        <sz val="10"/>
        <rFont val="宋体"/>
        <family val="0"/>
        <charset val="134"/>
      </rPr>
      <t xml:space="preserve">3027</t>
    </r>
    <r>
      <rPr>
        <sz val="10"/>
        <rFont val="Noto Sans"/>
        <family val="2"/>
      </rPr>
      <t xml:space="preserve">德江县人民检察院</t>
    </r>
  </si>
  <si>
    <t xml:space="preserve">谭浪</t>
  </si>
  <si>
    <t xml:space="preserve">孟恒</t>
  </si>
  <si>
    <r>
      <rPr>
        <sz val="10"/>
        <rFont val="宋体"/>
        <family val="0"/>
        <charset val="134"/>
      </rPr>
      <t xml:space="preserve">3029</t>
    </r>
    <r>
      <rPr>
        <sz val="10"/>
        <rFont val="Noto Sans"/>
        <family val="2"/>
      </rPr>
      <t xml:space="preserve">思南县人民检察院</t>
    </r>
  </si>
  <si>
    <t xml:space="preserve">沈小芳</t>
  </si>
  <si>
    <r>
      <rPr>
        <sz val="10"/>
        <rFont val="宋体"/>
        <family val="0"/>
        <charset val="134"/>
      </rPr>
      <t xml:space="preserve">3030</t>
    </r>
    <r>
      <rPr>
        <sz val="10"/>
        <rFont val="Noto Sans"/>
        <family val="2"/>
      </rPr>
      <t xml:space="preserve">沿河县人民检察院</t>
    </r>
  </si>
  <si>
    <t xml:space="preserve">邹雪</t>
  </si>
  <si>
    <r>
      <rPr>
        <sz val="10"/>
        <rFont val="宋体"/>
        <family val="0"/>
        <charset val="134"/>
      </rPr>
      <t xml:space="preserve">3031</t>
    </r>
    <r>
      <rPr>
        <sz val="10"/>
        <rFont val="Noto Sans"/>
        <family val="2"/>
      </rPr>
      <t xml:space="preserve">印江县人民检察院</t>
    </r>
  </si>
  <si>
    <t xml:space="preserve">敖叶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3" activeCellId="0" sqref="S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62"/>
    <col collapsed="false" customWidth="true" hidden="false" outlineLevel="0" max="3" min="3" style="3" width="7.24"/>
    <col collapsed="false" customWidth="true" hidden="false" outlineLevel="0" max="4" min="4" style="3" width="4.24"/>
    <col collapsed="false" customWidth="true" hidden="false" outlineLevel="0" max="5" min="5" style="3" width="23.12"/>
    <col collapsed="false" customWidth="true" hidden="false" outlineLevel="0" max="6" min="6" style="3" width="7.74"/>
    <col collapsed="false" customWidth="true" hidden="false" outlineLevel="0" max="7" min="7" style="3" width="5.36"/>
    <col collapsed="false" customWidth="true" hidden="false" outlineLevel="0" max="8" min="8" style="3" width="6.75"/>
    <col collapsed="false" customWidth="true" hidden="false" outlineLevel="0" max="9" min="9" style="3" width="6.24"/>
    <col collapsed="false" customWidth="true" hidden="false" outlineLevel="0" max="10" min="10" style="3" width="2.74"/>
    <col collapsed="false" customWidth="false" hidden="false" outlineLevel="0" max="11" min="11" style="3" width="8.87"/>
    <col collapsed="false" customWidth="true" hidden="false" outlineLevel="0" max="12" min="12" style="4" width="8.11"/>
    <col collapsed="false" customWidth="true" hidden="false" outlineLevel="0" max="13" min="13" style="5" width="7.99"/>
    <col collapsed="false" customWidth="true" hidden="false" outlineLevel="0" max="14" min="14" style="4" width="7.62"/>
    <col collapsed="false" customWidth="true" hidden="false" outlineLevel="0" max="15" min="15" style="3" width="7.87"/>
    <col collapsed="false" customWidth="true" hidden="false" outlineLevel="0" max="16" min="16" style="4" width="5.24"/>
    <col collapsed="false" customWidth="true" hidden="false" outlineLevel="0" max="17" min="17" style="3" width="4.2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9" t="s">
        <v>14</v>
      </c>
      <c r="O2" s="8" t="s">
        <v>15</v>
      </c>
      <c r="P2" s="9" t="s">
        <v>16</v>
      </c>
      <c r="Q2" s="8" t="s">
        <v>17</v>
      </c>
    </row>
    <row r="3" s="17" customFormat="true" ht="23.1" hidden="false" customHeight="true" outlineLevel="0" collapsed="false">
      <c r="A3" s="11" t="n">
        <v>1</v>
      </c>
      <c r="B3" s="12" t="s">
        <v>18</v>
      </c>
      <c r="C3" s="13" t="s">
        <v>19</v>
      </c>
      <c r="D3" s="13" t="s">
        <v>20</v>
      </c>
      <c r="E3" s="14" t="s">
        <v>21</v>
      </c>
      <c r="F3" s="14" t="s">
        <v>22</v>
      </c>
      <c r="G3" s="14" t="n">
        <v>94.9</v>
      </c>
      <c r="H3" s="14" t="n">
        <v>97</v>
      </c>
      <c r="I3" s="14" t="n">
        <v>191.9</v>
      </c>
      <c r="J3" s="14" t="n">
        <v>0</v>
      </c>
      <c r="K3" s="14" t="n">
        <v>63.97</v>
      </c>
      <c r="L3" s="15" t="n">
        <f aca="false">K3*0.6</f>
        <v>38.382</v>
      </c>
      <c r="M3" s="16" t="n">
        <v>87.6</v>
      </c>
      <c r="N3" s="15" t="n">
        <f aca="false">M3*0.4</f>
        <v>35.04</v>
      </c>
      <c r="O3" s="15" t="n">
        <f aca="false">L3+N3</f>
        <v>73.422</v>
      </c>
      <c r="P3" s="13" t="s">
        <v>16</v>
      </c>
      <c r="Q3" s="14"/>
    </row>
    <row r="4" s="17" customFormat="true" ht="23.1" hidden="false" customHeight="true" outlineLevel="0" collapsed="false">
      <c r="A4" s="11" t="n">
        <v>2</v>
      </c>
      <c r="B4" s="12" t="s">
        <v>23</v>
      </c>
      <c r="C4" s="13" t="s">
        <v>24</v>
      </c>
      <c r="D4" s="13" t="s">
        <v>20</v>
      </c>
      <c r="E4" s="14" t="s">
        <v>25</v>
      </c>
      <c r="F4" s="14" t="s">
        <v>22</v>
      </c>
      <c r="G4" s="14" t="n">
        <v>94.3</v>
      </c>
      <c r="H4" s="14" t="n">
        <v>104.5</v>
      </c>
      <c r="I4" s="14" t="n">
        <v>198.8</v>
      </c>
      <c r="J4" s="14" t="n">
        <v>0</v>
      </c>
      <c r="K4" s="14" t="n">
        <v>66.27</v>
      </c>
      <c r="L4" s="15" t="n">
        <f aca="false">K4*0.6</f>
        <v>39.762</v>
      </c>
      <c r="M4" s="16" t="n">
        <v>86.8</v>
      </c>
      <c r="N4" s="15" t="n">
        <f aca="false">M4*0.4</f>
        <v>34.72</v>
      </c>
      <c r="O4" s="15" t="n">
        <f aca="false">L4+N4</f>
        <v>74.482</v>
      </c>
      <c r="P4" s="13" t="s">
        <v>16</v>
      </c>
      <c r="Q4" s="14"/>
    </row>
    <row r="5" s="17" customFormat="true" ht="23.1" hidden="false" customHeight="true" outlineLevel="0" collapsed="false">
      <c r="A5" s="11" t="n">
        <v>3</v>
      </c>
      <c r="B5" s="12" t="s">
        <v>26</v>
      </c>
      <c r="C5" s="13" t="s">
        <v>27</v>
      </c>
      <c r="D5" s="13" t="s">
        <v>28</v>
      </c>
      <c r="E5" s="14" t="s">
        <v>29</v>
      </c>
      <c r="F5" s="14" t="s">
        <v>22</v>
      </c>
      <c r="G5" s="14" t="n">
        <v>84.7</v>
      </c>
      <c r="H5" s="14" t="n">
        <v>103.5</v>
      </c>
      <c r="I5" s="14" t="n">
        <v>188.2</v>
      </c>
      <c r="J5" s="14" t="n">
        <v>0</v>
      </c>
      <c r="K5" s="14" t="n">
        <v>62.73</v>
      </c>
      <c r="L5" s="15" t="n">
        <f aca="false">K5*0.6</f>
        <v>37.638</v>
      </c>
      <c r="M5" s="16" t="n">
        <v>79.4</v>
      </c>
      <c r="N5" s="15" t="n">
        <f aca="false">M5*0.4</f>
        <v>31.76</v>
      </c>
      <c r="O5" s="15" t="n">
        <f aca="false">L5+N5</f>
        <v>69.398</v>
      </c>
      <c r="P5" s="18" t="s">
        <v>16</v>
      </c>
      <c r="Q5" s="19"/>
    </row>
    <row r="6" s="17" customFormat="true" ht="23.1" hidden="false" customHeight="true" outlineLevel="0" collapsed="false">
      <c r="A6" s="11" t="n">
        <v>4</v>
      </c>
      <c r="B6" s="12" t="s">
        <v>30</v>
      </c>
      <c r="C6" s="13" t="s">
        <v>31</v>
      </c>
      <c r="D6" s="13" t="s">
        <v>20</v>
      </c>
      <c r="E6" s="14" t="s">
        <v>32</v>
      </c>
      <c r="F6" s="14" t="s">
        <v>22</v>
      </c>
      <c r="G6" s="14" t="n">
        <v>94.3</v>
      </c>
      <c r="H6" s="14" t="n">
        <v>107.5</v>
      </c>
      <c r="I6" s="14" t="n">
        <v>201.8</v>
      </c>
      <c r="J6" s="14" t="n">
        <v>0</v>
      </c>
      <c r="K6" s="14" t="n">
        <v>67.27</v>
      </c>
      <c r="L6" s="15" t="n">
        <f aca="false">K6*0.6</f>
        <v>40.362</v>
      </c>
      <c r="M6" s="16" t="n">
        <v>86.5</v>
      </c>
      <c r="N6" s="15" t="n">
        <f aca="false">M6*0.4</f>
        <v>34.6</v>
      </c>
      <c r="O6" s="15" t="n">
        <f aca="false">L6+N6</f>
        <v>74.962</v>
      </c>
      <c r="P6" s="13" t="s">
        <v>16</v>
      </c>
      <c r="Q6" s="14"/>
    </row>
    <row r="7" s="17" customFormat="true" ht="23.1" hidden="false" customHeight="true" outlineLevel="0" collapsed="false">
      <c r="A7" s="11" t="n">
        <v>5</v>
      </c>
      <c r="B7" s="12" t="s">
        <v>33</v>
      </c>
      <c r="C7" s="13" t="s">
        <v>34</v>
      </c>
      <c r="D7" s="13" t="s">
        <v>28</v>
      </c>
      <c r="E7" s="14" t="s">
        <v>35</v>
      </c>
      <c r="F7" s="14" t="s">
        <v>22</v>
      </c>
      <c r="G7" s="14" t="n">
        <v>94.6</v>
      </c>
      <c r="H7" s="14" t="n">
        <v>113.5</v>
      </c>
      <c r="I7" s="14" t="n">
        <v>208.1</v>
      </c>
      <c r="J7" s="14" t="n">
        <v>0</v>
      </c>
      <c r="K7" s="14" t="n">
        <v>69.37</v>
      </c>
      <c r="L7" s="15" t="n">
        <f aca="false">K7*0.6</f>
        <v>41.622</v>
      </c>
      <c r="M7" s="16" t="n">
        <v>78.3</v>
      </c>
      <c r="N7" s="15" t="n">
        <f aca="false">M7*0.4</f>
        <v>31.32</v>
      </c>
      <c r="O7" s="15" t="n">
        <f aca="false">L7+N7</f>
        <v>72.942</v>
      </c>
      <c r="P7" s="13" t="s">
        <v>16</v>
      </c>
      <c r="Q7" s="14"/>
    </row>
    <row r="8" s="17" customFormat="true" ht="23.1" hidden="false" customHeight="true" outlineLevel="0" collapsed="false">
      <c r="A8" s="11" t="n">
        <v>6</v>
      </c>
      <c r="B8" s="12" t="s">
        <v>36</v>
      </c>
      <c r="C8" s="13" t="s">
        <v>37</v>
      </c>
      <c r="D8" s="13" t="s">
        <v>28</v>
      </c>
      <c r="E8" s="14" t="s">
        <v>38</v>
      </c>
      <c r="F8" s="14" t="s">
        <v>22</v>
      </c>
      <c r="G8" s="14" t="n">
        <v>92.9</v>
      </c>
      <c r="H8" s="14" t="n">
        <v>101</v>
      </c>
      <c r="I8" s="14" t="n">
        <v>193.9</v>
      </c>
      <c r="J8" s="14" t="n">
        <v>0</v>
      </c>
      <c r="K8" s="14" t="n">
        <v>64.63</v>
      </c>
      <c r="L8" s="15" t="n">
        <f aca="false">K8*0.6</f>
        <v>38.778</v>
      </c>
      <c r="M8" s="16" t="n">
        <v>78.2</v>
      </c>
      <c r="N8" s="15" t="n">
        <f aca="false">M8*0.4</f>
        <v>31.28</v>
      </c>
      <c r="O8" s="15" t="n">
        <f aca="false">L8+N8</f>
        <v>70.058</v>
      </c>
      <c r="P8" s="13" t="s">
        <v>16</v>
      </c>
      <c r="Q8" s="14"/>
    </row>
    <row r="9" s="17" customFormat="true" ht="23.1" hidden="false" customHeight="true" outlineLevel="0" collapsed="false">
      <c r="A9" s="11" t="n">
        <v>7</v>
      </c>
      <c r="B9" s="12" t="s">
        <v>39</v>
      </c>
      <c r="C9" s="13" t="s">
        <v>40</v>
      </c>
      <c r="D9" s="13" t="s">
        <v>20</v>
      </c>
      <c r="E9" s="14" t="s">
        <v>41</v>
      </c>
      <c r="F9" s="14" t="s">
        <v>22</v>
      </c>
      <c r="G9" s="14" t="n">
        <v>92.4</v>
      </c>
      <c r="H9" s="14" t="n">
        <v>96</v>
      </c>
      <c r="I9" s="14" t="n">
        <v>188.4</v>
      </c>
      <c r="J9" s="14" t="n">
        <v>0</v>
      </c>
      <c r="K9" s="14" t="n">
        <v>62.8</v>
      </c>
      <c r="L9" s="15" t="n">
        <f aca="false">K9*0.6</f>
        <v>37.68</v>
      </c>
      <c r="M9" s="16" t="n">
        <v>84.6</v>
      </c>
      <c r="N9" s="15" t="n">
        <f aca="false">M9*0.4</f>
        <v>33.84</v>
      </c>
      <c r="O9" s="15" t="n">
        <f aca="false">L9+N9</f>
        <v>71.52</v>
      </c>
      <c r="P9" s="13" t="s">
        <v>16</v>
      </c>
      <c r="Q9" s="14"/>
    </row>
    <row r="10" s="17" customFormat="true" ht="23.1" hidden="false" customHeight="true" outlineLevel="0" collapsed="false">
      <c r="A10" s="11" t="n">
        <v>8</v>
      </c>
      <c r="B10" s="12" t="s">
        <v>42</v>
      </c>
      <c r="C10" s="13" t="s">
        <v>43</v>
      </c>
      <c r="D10" s="13" t="s">
        <v>20</v>
      </c>
      <c r="E10" s="14" t="s">
        <v>41</v>
      </c>
      <c r="F10" s="14" t="s">
        <v>44</v>
      </c>
      <c r="G10" s="14" t="n">
        <v>86.8</v>
      </c>
      <c r="H10" s="14" t="n">
        <v>80.5</v>
      </c>
      <c r="I10" s="14" t="n">
        <v>167.3</v>
      </c>
      <c r="J10" s="14" t="n">
        <v>0</v>
      </c>
      <c r="K10" s="14" t="n">
        <v>55.77</v>
      </c>
      <c r="L10" s="15" t="n">
        <f aca="false">K10*0.6</f>
        <v>33.462</v>
      </c>
      <c r="M10" s="16" t="n">
        <v>74.2</v>
      </c>
      <c r="N10" s="15" t="n">
        <f aca="false">M10*0.4</f>
        <v>29.68</v>
      </c>
      <c r="O10" s="15" t="n">
        <f aca="false">L10+N10</f>
        <v>63.142</v>
      </c>
      <c r="P10" s="13" t="s">
        <v>16</v>
      </c>
      <c r="Q10" s="14"/>
    </row>
    <row r="11" s="17" customFormat="true" ht="23.1" hidden="false" customHeight="true" outlineLevel="0" collapsed="false">
      <c r="A11" s="11" t="n">
        <v>9</v>
      </c>
      <c r="B11" s="12" t="s">
        <v>45</v>
      </c>
      <c r="C11" s="13" t="s">
        <v>46</v>
      </c>
      <c r="D11" s="13" t="s">
        <v>20</v>
      </c>
      <c r="E11" s="14" t="s">
        <v>47</v>
      </c>
      <c r="F11" s="14" t="s">
        <v>22</v>
      </c>
      <c r="G11" s="14" t="n">
        <v>78.2</v>
      </c>
      <c r="H11" s="14" t="n">
        <v>99</v>
      </c>
      <c r="I11" s="14" t="n">
        <v>177.2</v>
      </c>
      <c r="J11" s="14" t="n">
        <v>0</v>
      </c>
      <c r="K11" s="14" t="n">
        <v>59.07</v>
      </c>
      <c r="L11" s="15" t="n">
        <f aca="false">K11*0.6</f>
        <v>35.442</v>
      </c>
      <c r="M11" s="16" t="n">
        <v>82.4</v>
      </c>
      <c r="N11" s="15" t="n">
        <f aca="false">M11*0.4</f>
        <v>32.96</v>
      </c>
      <c r="O11" s="15" t="n">
        <f aca="false">L11+N11</f>
        <v>68.402</v>
      </c>
      <c r="P11" s="13" t="s">
        <v>16</v>
      </c>
      <c r="Q11" s="14"/>
    </row>
    <row r="12" s="17" customFormat="true" ht="23.1" hidden="false" customHeight="true" outlineLevel="0" collapsed="false">
      <c r="A12" s="11" t="n">
        <v>10</v>
      </c>
      <c r="B12" s="12" t="s">
        <v>48</v>
      </c>
      <c r="C12" s="13" t="s">
        <v>49</v>
      </c>
      <c r="D12" s="13" t="s">
        <v>20</v>
      </c>
      <c r="E12" s="14" t="s">
        <v>50</v>
      </c>
      <c r="F12" s="14" t="s">
        <v>22</v>
      </c>
      <c r="G12" s="14" t="n">
        <v>76.5</v>
      </c>
      <c r="H12" s="14" t="n">
        <v>95</v>
      </c>
      <c r="I12" s="14" t="n">
        <v>171.5</v>
      </c>
      <c r="J12" s="14" t="n">
        <v>0</v>
      </c>
      <c r="K12" s="14" t="n">
        <v>57.17</v>
      </c>
      <c r="L12" s="15" t="n">
        <f aca="false">K12*0.6</f>
        <v>34.302</v>
      </c>
      <c r="M12" s="16" t="n">
        <v>84.9</v>
      </c>
      <c r="N12" s="15" t="n">
        <f aca="false">M12*0.4</f>
        <v>33.96</v>
      </c>
      <c r="O12" s="15" t="n">
        <f aca="false">L12+N12</f>
        <v>68.262</v>
      </c>
      <c r="P12" s="13" t="s">
        <v>16</v>
      </c>
      <c r="Q12" s="14"/>
    </row>
    <row r="13" s="17" customFormat="true" ht="23.1" hidden="false" customHeight="true" outlineLevel="0" collapsed="false">
      <c r="A13" s="11" t="n">
        <v>11</v>
      </c>
      <c r="B13" s="12" t="s">
        <v>51</v>
      </c>
      <c r="C13" s="13" t="s">
        <v>52</v>
      </c>
      <c r="D13" s="13" t="s">
        <v>28</v>
      </c>
      <c r="E13" s="14" t="s">
        <v>53</v>
      </c>
      <c r="F13" s="14" t="s">
        <v>22</v>
      </c>
      <c r="G13" s="14" t="n">
        <v>92.2</v>
      </c>
      <c r="H13" s="14" t="n">
        <v>102</v>
      </c>
      <c r="I13" s="14" t="n">
        <v>194.2</v>
      </c>
      <c r="J13" s="14" t="n">
        <v>0</v>
      </c>
      <c r="K13" s="14" t="n">
        <v>64.73</v>
      </c>
      <c r="L13" s="15" t="n">
        <f aca="false">K13*0.6</f>
        <v>38.838</v>
      </c>
      <c r="M13" s="16" t="n">
        <v>82.6</v>
      </c>
      <c r="N13" s="15" t="n">
        <f aca="false">M13*0.4</f>
        <v>33.04</v>
      </c>
      <c r="O13" s="15" t="n">
        <f aca="false">L13+N13</f>
        <v>71.878</v>
      </c>
      <c r="P13" s="13" t="s">
        <v>16</v>
      </c>
      <c r="Q13" s="14"/>
    </row>
    <row r="14" s="17" customFormat="true" ht="24" hidden="false" customHeight="true" outlineLevel="0" collapsed="false">
      <c r="A14" s="11" t="n">
        <v>12</v>
      </c>
      <c r="B14" s="12" t="s">
        <v>54</v>
      </c>
      <c r="C14" s="13" t="s">
        <v>55</v>
      </c>
      <c r="D14" s="13" t="s">
        <v>20</v>
      </c>
      <c r="E14" s="14" t="s">
        <v>56</v>
      </c>
      <c r="F14" s="14" t="s">
        <v>22</v>
      </c>
      <c r="G14" s="14" t="n">
        <v>73</v>
      </c>
      <c r="H14" s="14" t="n">
        <v>99.5</v>
      </c>
      <c r="I14" s="14" t="n">
        <v>172.5</v>
      </c>
      <c r="J14" s="14" t="n">
        <v>0</v>
      </c>
      <c r="K14" s="14" t="n">
        <v>57.5</v>
      </c>
      <c r="L14" s="15" t="n">
        <f aca="false">K14*0.6</f>
        <v>34.5</v>
      </c>
      <c r="M14" s="16" t="n">
        <v>72</v>
      </c>
      <c r="N14" s="15" t="n">
        <f aca="false">M14*0.4</f>
        <v>28.8</v>
      </c>
      <c r="O14" s="15" t="n">
        <f aca="false">L14+N14</f>
        <v>63.3</v>
      </c>
      <c r="P14" s="13" t="s">
        <v>16</v>
      </c>
      <c r="Q14" s="14"/>
    </row>
    <row r="15" s="17" customFormat="true" ht="24" hidden="false" customHeight="true" outlineLevel="0" collapsed="false">
      <c r="A15" s="11" t="n">
        <v>13</v>
      </c>
      <c r="B15" s="12" t="s">
        <v>57</v>
      </c>
      <c r="C15" s="13" t="s">
        <v>58</v>
      </c>
      <c r="D15" s="13" t="s">
        <v>28</v>
      </c>
      <c r="E15" s="14" t="s">
        <v>56</v>
      </c>
      <c r="F15" s="14" t="s">
        <v>44</v>
      </c>
      <c r="G15" s="14" t="n">
        <v>92.9</v>
      </c>
      <c r="H15" s="14" t="n">
        <v>104.5</v>
      </c>
      <c r="I15" s="14" t="n">
        <v>197.4</v>
      </c>
      <c r="J15" s="14" t="n">
        <v>0</v>
      </c>
      <c r="K15" s="14" t="n">
        <v>65.8</v>
      </c>
      <c r="L15" s="15" t="n">
        <f aca="false">K15*0.6</f>
        <v>39.48</v>
      </c>
      <c r="M15" s="16" t="n">
        <v>75.4</v>
      </c>
      <c r="N15" s="15" t="n">
        <f aca="false">M15*0.4</f>
        <v>30.16</v>
      </c>
      <c r="O15" s="15" t="n">
        <f aca="false">L15+N15</f>
        <v>69.64</v>
      </c>
      <c r="P15" s="13" t="s">
        <v>16</v>
      </c>
      <c r="Q15" s="14"/>
    </row>
    <row r="16" s="17" customFormat="true" ht="24" hidden="false" customHeight="true" outlineLevel="0" collapsed="false">
      <c r="A16" s="11" t="n">
        <v>14</v>
      </c>
      <c r="B16" s="12" t="s">
        <v>59</v>
      </c>
      <c r="C16" s="13" t="s">
        <v>60</v>
      </c>
      <c r="D16" s="13" t="s">
        <v>20</v>
      </c>
      <c r="E16" s="14" t="s">
        <v>61</v>
      </c>
      <c r="F16" s="14" t="s">
        <v>22</v>
      </c>
      <c r="G16" s="14" t="n">
        <v>91</v>
      </c>
      <c r="H16" s="14" t="n">
        <v>98</v>
      </c>
      <c r="I16" s="14" t="n">
        <v>189</v>
      </c>
      <c r="J16" s="14" t="n">
        <v>0</v>
      </c>
      <c r="K16" s="14" t="n">
        <v>63</v>
      </c>
      <c r="L16" s="15" t="n">
        <f aca="false">K16*0.6</f>
        <v>37.8</v>
      </c>
      <c r="M16" s="16" t="n">
        <v>74.8</v>
      </c>
      <c r="N16" s="15" t="n">
        <f aca="false">M16*0.4</f>
        <v>29.92</v>
      </c>
      <c r="O16" s="15" t="n">
        <f aca="false">L16+N16</f>
        <v>67.72</v>
      </c>
      <c r="P16" s="13" t="s">
        <v>16</v>
      </c>
      <c r="Q16" s="14"/>
    </row>
    <row r="17" s="17" customFormat="true" ht="24" hidden="false" customHeight="true" outlineLevel="0" collapsed="false">
      <c r="A17" s="11" t="n">
        <v>15</v>
      </c>
      <c r="B17" s="12" t="s">
        <v>62</v>
      </c>
      <c r="C17" s="13" t="s">
        <v>63</v>
      </c>
      <c r="D17" s="13" t="s">
        <v>20</v>
      </c>
      <c r="E17" s="14" t="s">
        <v>61</v>
      </c>
      <c r="F17" s="14" t="s">
        <v>44</v>
      </c>
      <c r="G17" s="14" t="n">
        <v>81.3</v>
      </c>
      <c r="H17" s="14" t="n">
        <v>102</v>
      </c>
      <c r="I17" s="14" t="n">
        <v>183.3</v>
      </c>
      <c r="J17" s="14" t="n">
        <v>0</v>
      </c>
      <c r="K17" s="14" t="n">
        <v>61.1</v>
      </c>
      <c r="L17" s="15" t="n">
        <f aca="false">K17*0.6</f>
        <v>36.66</v>
      </c>
      <c r="M17" s="16" t="n">
        <v>75.4</v>
      </c>
      <c r="N17" s="15" t="n">
        <f aca="false">M17*0.4</f>
        <v>30.16</v>
      </c>
      <c r="O17" s="15" t="n">
        <f aca="false">L17+N17</f>
        <v>66.82</v>
      </c>
      <c r="P17" s="13" t="s">
        <v>16</v>
      </c>
      <c r="Q17" s="14"/>
    </row>
    <row r="18" s="17" customFormat="true" ht="24" hidden="false" customHeight="true" outlineLevel="0" collapsed="false">
      <c r="A18" s="11" t="n">
        <v>16</v>
      </c>
      <c r="B18" s="12" t="s">
        <v>64</v>
      </c>
      <c r="C18" s="13" t="s">
        <v>65</v>
      </c>
      <c r="D18" s="13" t="s">
        <v>28</v>
      </c>
      <c r="E18" s="14" t="s">
        <v>66</v>
      </c>
      <c r="F18" s="14" t="s">
        <v>22</v>
      </c>
      <c r="G18" s="14" t="n">
        <v>74.1</v>
      </c>
      <c r="H18" s="14" t="n">
        <v>99.5</v>
      </c>
      <c r="I18" s="14" t="n">
        <v>173.6</v>
      </c>
      <c r="J18" s="14" t="n">
        <v>0</v>
      </c>
      <c r="K18" s="14" t="n">
        <v>57.87</v>
      </c>
      <c r="L18" s="15" t="n">
        <f aca="false">K18*0.6</f>
        <v>34.722</v>
      </c>
      <c r="M18" s="16" t="n">
        <v>79.2</v>
      </c>
      <c r="N18" s="15" t="n">
        <f aca="false">M18*0.4</f>
        <v>31.68</v>
      </c>
      <c r="O18" s="15" t="n">
        <f aca="false">L18+N18</f>
        <v>66.402</v>
      </c>
      <c r="P18" s="13" t="s">
        <v>16</v>
      </c>
      <c r="Q18" s="14"/>
    </row>
    <row r="19" s="17" customFormat="true" ht="24" hidden="false" customHeight="true" outlineLevel="0" collapsed="false">
      <c r="A19" s="11" t="n">
        <v>17</v>
      </c>
      <c r="B19" s="12" t="s">
        <v>67</v>
      </c>
      <c r="C19" s="13" t="s">
        <v>68</v>
      </c>
      <c r="D19" s="13" t="s">
        <v>20</v>
      </c>
      <c r="E19" s="14" t="s">
        <v>69</v>
      </c>
      <c r="F19" s="14" t="s">
        <v>22</v>
      </c>
      <c r="G19" s="14" t="n">
        <v>83.7</v>
      </c>
      <c r="H19" s="14" t="n">
        <v>113</v>
      </c>
      <c r="I19" s="14" t="n">
        <v>196.7</v>
      </c>
      <c r="J19" s="14" t="n">
        <v>0</v>
      </c>
      <c r="K19" s="14" t="n">
        <v>65.57</v>
      </c>
      <c r="L19" s="15" t="n">
        <f aca="false">K19*0.6</f>
        <v>39.342</v>
      </c>
      <c r="M19" s="16" t="n">
        <v>73.8</v>
      </c>
      <c r="N19" s="15" t="n">
        <f aca="false">M19*0.4</f>
        <v>29.52</v>
      </c>
      <c r="O19" s="15" t="n">
        <f aca="false">L19+N19</f>
        <v>68.862</v>
      </c>
      <c r="P19" s="13" t="s">
        <v>16</v>
      </c>
      <c r="Q19" s="14"/>
    </row>
    <row r="20" s="17" customFormat="true" ht="24" hidden="false" customHeight="true" outlineLevel="0" collapsed="false">
      <c r="A20" s="11" t="n">
        <v>18</v>
      </c>
      <c r="B20" s="12" t="s">
        <v>70</v>
      </c>
      <c r="C20" s="13" t="s">
        <v>71</v>
      </c>
      <c r="D20" s="13" t="s">
        <v>28</v>
      </c>
      <c r="E20" s="14" t="s">
        <v>72</v>
      </c>
      <c r="F20" s="14" t="s">
        <v>22</v>
      </c>
      <c r="G20" s="14" t="n">
        <v>76</v>
      </c>
      <c r="H20" s="14" t="n">
        <v>98</v>
      </c>
      <c r="I20" s="14" t="n">
        <v>174</v>
      </c>
      <c r="J20" s="14" t="n">
        <v>0</v>
      </c>
      <c r="K20" s="14" t="n">
        <v>58</v>
      </c>
      <c r="L20" s="15" t="n">
        <f aca="false">K20*0.6</f>
        <v>34.8</v>
      </c>
      <c r="M20" s="16" t="n">
        <v>76.6</v>
      </c>
      <c r="N20" s="15" t="n">
        <f aca="false">M20*0.4</f>
        <v>30.64</v>
      </c>
      <c r="O20" s="15" t="n">
        <f aca="false">L20+N20</f>
        <v>65.44</v>
      </c>
      <c r="P20" s="13" t="s">
        <v>16</v>
      </c>
      <c r="Q20" s="14"/>
    </row>
    <row r="21" s="17" customFormat="true" ht="24" hidden="false" customHeight="true" outlineLevel="0" collapsed="false">
      <c r="A21" s="11" t="n">
        <v>19</v>
      </c>
      <c r="B21" s="12" t="s">
        <v>73</v>
      </c>
      <c r="C21" s="13" t="s">
        <v>74</v>
      </c>
      <c r="D21" s="13" t="s">
        <v>20</v>
      </c>
      <c r="E21" s="14" t="s">
        <v>72</v>
      </c>
      <c r="F21" s="14" t="s">
        <v>44</v>
      </c>
      <c r="G21" s="14" t="n">
        <v>67.7</v>
      </c>
      <c r="H21" s="14" t="n">
        <v>97</v>
      </c>
      <c r="I21" s="14" t="n">
        <v>164.7</v>
      </c>
      <c r="J21" s="14" t="n">
        <v>0</v>
      </c>
      <c r="K21" s="14" t="n">
        <v>54.9</v>
      </c>
      <c r="L21" s="15" t="n">
        <f aca="false">K21*0.6</f>
        <v>32.94</v>
      </c>
      <c r="M21" s="16" t="n">
        <v>78.4</v>
      </c>
      <c r="N21" s="15" t="n">
        <f aca="false">M21*0.4</f>
        <v>31.36</v>
      </c>
      <c r="O21" s="15" t="n">
        <f aca="false">L21+N21</f>
        <v>64.3</v>
      </c>
      <c r="P21" s="18" t="s">
        <v>16</v>
      </c>
      <c r="Q21" s="19"/>
    </row>
    <row r="22" s="17" customFormat="true" ht="24" hidden="false" customHeight="true" outlineLevel="0" collapsed="false">
      <c r="A22" s="11" t="n">
        <v>20</v>
      </c>
      <c r="B22" s="12" t="s">
        <v>75</v>
      </c>
      <c r="C22" s="13" t="s">
        <v>76</v>
      </c>
      <c r="D22" s="13" t="s">
        <v>20</v>
      </c>
      <c r="E22" s="14" t="s">
        <v>77</v>
      </c>
      <c r="F22" s="14" t="s">
        <v>22</v>
      </c>
      <c r="G22" s="14" t="n">
        <v>88.3</v>
      </c>
      <c r="H22" s="14" t="n">
        <v>100</v>
      </c>
      <c r="I22" s="14" t="n">
        <v>188.3</v>
      </c>
      <c r="J22" s="14" t="n">
        <v>0</v>
      </c>
      <c r="K22" s="14" t="n">
        <v>62.77</v>
      </c>
      <c r="L22" s="15" t="n">
        <f aca="false">K22*0.6</f>
        <v>37.662</v>
      </c>
      <c r="M22" s="16" t="n">
        <v>77.8</v>
      </c>
      <c r="N22" s="15" t="n">
        <f aca="false">M22*0.4</f>
        <v>31.12</v>
      </c>
      <c r="O22" s="15" t="n">
        <f aca="false">L22+N22</f>
        <v>68.782</v>
      </c>
      <c r="P22" s="13" t="s">
        <v>16</v>
      </c>
      <c r="Q22" s="14"/>
    </row>
    <row r="23" s="17" customFormat="true" ht="24" hidden="false" customHeight="true" outlineLevel="0" collapsed="false">
      <c r="A23" s="11" t="n">
        <v>21</v>
      </c>
      <c r="B23" s="12" t="s">
        <v>78</v>
      </c>
      <c r="C23" s="13" t="s">
        <v>79</v>
      </c>
      <c r="D23" s="13" t="s">
        <v>20</v>
      </c>
      <c r="E23" s="14" t="s">
        <v>80</v>
      </c>
      <c r="F23" s="14" t="s">
        <v>22</v>
      </c>
      <c r="G23" s="14" t="n">
        <v>109.9</v>
      </c>
      <c r="H23" s="14" t="n">
        <v>100</v>
      </c>
      <c r="I23" s="14" t="n">
        <v>209.9</v>
      </c>
      <c r="J23" s="14" t="n">
        <v>0</v>
      </c>
      <c r="K23" s="14" t="n">
        <v>69.97</v>
      </c>
      <c r="L23" s="15" t="n">
        <f aca="false">K23*0.6</f>
        <v>41.982</v>
      </c>
      <c r="M23" s="16" t="n">
        <v>76.2</v>
      </c>
      <c r="N23" s="15" t="n">
        <f aca="false">M23*0.4</f>
        <v>30.48</v>
      </c>
      <c r="O23" s="15" t="n">
        <f aca="false">L23+N23</f>
        <v>72.462</v>
      </c>
      <c r="P23" s="13" t="s">
        <v>16</v>
      </c>
      <c r="Q23" s="14"/>
    </row>
    <row r="24" s="17" customFormat="true" ht="23.1" hidden="false" customHeight="true" outlineLevel="0" collapsed="false">
      <c r="A24" s="11" t="n">
        <v>22</v>
      </c>
      <c r="B24" s="12" t="s">
        <v>81</v>
      </c>
      <c r="C24" s="13" t="s">
        <v>82</v>
      </c>
      <c r="D24" s="13" t="s">
        <v>28</v>
      </c>
      <c r="E24" s="14" t="s">
        <v>83</v>
      </c>
      <c r="F24" s="14" t="s">
        <v>22</v>
      </c>
      <c r="G24" s="14" t="n">
        <v>82.5</v>
      </c>
      <c r="H24" s="14" t="n">
        <v>105</v>
      </c>
      <c r="I24" s="14" t="n">
        <v>187.5</v>
      </c>
      <c r="J24" s="14" t="n">
        <v>0</v>
      </c>
      <c r="K24" s="14" t="n">
        <v>62.5</v>
      </c>
      <c r="L24" s="15" t="n">
        <f aca="false">K24*0.6</f>
        <v>37.5</v>
      </c>
      <c r="M24" s="16" t="n">
        <v>83.6</v>
      </c>
      <c r="N24" s="15" t="n">
        <f aca="false">M24*0.4</f>
        <v>33.44</v>
      </c>
      <c r="O24" s="15" t="n">
        <f aca="false">L24+N24</f>
        <v>70.94</v>
      </c>
      <c r="P24" s="13" t="s">
        <v>16</v>
      </c>
      <c r="Q24" s="14"/>
    </row>
    <row r="25" s="17" customFormat="true" ht="23.1" hidden="false" customHeight="true" outlineLevel="0" collapsed="false">
      <c r="A25" s="11" t="n">
        <v>23</v>
      </c>
      <c r="B25" s="12" t="s">
        <v>84</v>
      </c>
      <c r="C25" s="13" t="s">
        <v>85</v>
      </c>
      <c r="D25" s="13" t="s">
        <v>20</v>
      </c>
      <c r="E25" s="14" t="s">
        <v>86</v>
      </c>
      <c r="F25" s="14" t="s">
        <v>22</v>
      </c>
      <c r="G25" s="14" t="n">
        <v>81.8</v>
      </c>
      <c r="H25" s="14" t="n">
        <v>92.5</v>
      </c>
      <c r="I25" s="14" t="n">
        <v>174.3</v>
      </c>
      <c r="J25" s="14" t="n">
        <v>0</v>
      </c>
      <c r="K25" s="14" t="n">
        <v>58.1</v>
      </c>
      <c r="L25" s="15" t="n">
        <f aca="false">K25*0.6</f>
        <v>34.86</v>
      </c>
      <c r="M25" s="16" t="n">
        <v>81</v>
      </c>
      <c r="N25" s="15" t="n">
        <f aca="false">M25*0.4</f>
        <v>32.4</v>
      </c>
      <c r="O25" s="15" t="n">
        <f aca="false">L25+N25</f>
        <v>67.26</v>
      </c>
      <c r="P25" s="18" t="s">
        <v>16</v>
      </c>
      <c r="Q25" s="19"/>
    </row>
    <row r="26" s="17" customFormat="true" ht="23.1" hidden="false" customHeight="true" outlineLevel="0" collapsed="false">
      <c r="A26" s="11" t="n">
        <v>24</v>
      </c>
      <c r="B26" s="12" t="s">
        <v>87</v>
      </c>
      <c r="C26" s="13" t="s">
        <v>88</v>
      </c>
      <c r="D26" s="13" t="s">
        <v>28</v>
      </c>
      <c r="E26" s="14" t="s">
        <v>89</v>
      </c>
      <c r="F26" s="14" t="s">
        <v>22</v>
      </c>
      <c r="G26" s="14" t="n">
        <v>99.6</v>
      </c>
      <c r="H26" s="14" t="n">
        <v>108</v>
      </c>
      <c r="I26" s="14" t="n">
        <v>207.6</v>
      </c>
      <c r="J26" s="14" t="n">
        <v>0</v>
      </c>
      <c r="K26" s="14" t="n">
        <v>69.2</v>
      </c>
      <c r="L26" s="15" t="n">
        <f aca="false">K26*0.6</f>
        <v>41.52</v>
      </c>
      <c r="M26" s="16" t="n">
        <v>76.6</v>
      </c>
      <c r="N26" s="15" t="n">
        <f aca="false">M26*0.4</f>
        <v>30.64</v>
      </c>
      <c r="O26" s="15" t="n">
        <f aca="false">L26+N26</f>
        <v>72.16</v>
      </c>
      <c r="P26" s="13" t="s">
        <v>16</v>
      </c>
      <c r="Q26" s="14"/>
    </row>
    <row r="27" s="17" customFormat="true" ht="23.1" hidden="false" customHeight="true" outlineLevel="0" collapsed="false">
      <c r="A27" s="11" t="n">
        <v>25</v>
      </c>
      <c r="B27" s="12" t="s">
        <v>90</v>
      </c>
      <c r="C27" s="13" t="s">
        <v>91</v>
      </c>
      <c r="D27" s="13" t="s">
        <v>20</v>
      </c>
      <c r="E27" s="14" t="s">
        <v>92</v>
      </c>
      <c r="F27" s="14" t="s">
        <v>22</v>
      </c>
      <c r="G27" s="14" t="n">
        <v>96.7</v>
      </c>
      <c r="H27" s="14" t="n">
        <v>113</v>
      </c>
      <c r="I27" s="14" t="n">
        <v>209.7</v>
      </c>
      <c r="J27" s="14" t="n">
        <v>0</v>
      </c>
      <c r="K27" s="14" t="n">
        <v>69.9</v>
      </c>
      <c r="L27" s="15" t="n">
        <f aca="false">K27*0.6</f>
        <v>41.94</v>
      </c>
      <c r="M27" s="16" t="n">
        <v>75.3</v>
      </c>
      <c r="N27" s="15" t="n">
        <f aca="false">M27*0.4</f>
        <v>30.12</v>
      </c>
      <c r="O27" s="15" t="n">
        <f aca="false">L27+N27</f>
        <v>72.06</v>
      </c>
      <c r="P27" s="13" t="s">
        <v>16</v>
      </c>
      <c r="Q27" s="14"/>
    </row>
    <row r="28" s="17" customFormat="true" ht="23.1" hidden="false" customHeight="true" outlineLevel="0" collapsed="false">
      <c r="A28" s="11" t="n">
        <v>26</v>
      </c>
      <c r="B28" s="12" t="s">
        <v>93</v>
      </c>
      <c r="C28" s="13" t="s">
        <v>94</v>
      </c>
      <c r="D28" s="13" t="s">
        <v>20</v>
      </c>
      <c r="E28" s="14" t="s">
        <v>95</v>
      </c>
      <c r="F28" s="14" t="s">
        <v>22</v>
      </c>
      <c r="G28" s="14" t="n">
        <v>83.9</v>
      </c>
      <c r="H28" s="14" t="n">
        <v>91.5</v>
      </c>
      <c r="I28" s="14" t="n">
        <v>175.4</v>
      </c>
      <c r="J28" s="14" t="n">
        <v>0</v>
      </c>
      <c r="K28" s="14" t="n">
        <v>58.47</v>
      </c>
      <c r="L28" s="15" t="n">
        <f aca="false">K28*0.6</f>
        <v>35.082</v>
      </c>
      <c r="M28" s="16" t="n">
        <v>78.4</v>
      </c>
      <c r="N28" s="15" t="n">
        <f aca="false">M28*0.4</f>
        <v>31.36</v>
      </c>
      <c r="O28" s="15" t="n">
        <f aca="false">L28+N28</f>
        <v>66.442</v>
      </c>
      <c r="P28" s="18" t="s">
        <v>16</v>
      </c>
      <c r="Q28" s="19"/>
    </row>
    <row r="29" s="17" customFormat="true" ht="23.1" hidden="false" customHeight="true" outlineLevel="0" collapsed="false">
      <c r="A29" s="11" t="n">
        <v>27</v>
      </c>
      <c r="B29" s="12" t="s">
        <v>96</v>
      </c>
      <c r="C29" s="13" t="s">
        <v>97</v>
      </c>
      <c r="D29" s="13" t="s">
        <v>20</v>
      </c>
      <c r="E29" s="14" t="s">
        <v>98</v>
      </c>
      <c r="F29" s="14" t="s">
        <v>22</v>
      </c>
      <c r="G29" s="14" t="n">
        <v>77.5</v>
      </c>
      <c r="H29" s="14" t="n">
        <v>108</v>
      </c>
      <c r="I29" s="14" t="n">
        <v>185.5</v>
      </c>
      <c r="J29" s="14" t="n">
        <v>0</v>
      </c>
      <c r="K29" s="14" t="n">
        <v>61.83</v>
      </c>
      <c r="L29" s="15" t="n">
        <f aca="false">K29*0.6</f>
        <v>37.098</v>
      </c>
      <c r="M29" s="16" t="n">
        <v>85</v>
      </c>
      <c r="N29" s="15" t="n">
        <f aca="false">M29*0.4</f>
        <v>34</v>
      </c>
      <c r="O29" s="15" t="n">
        <f aca="false">L29+N29</f>
        <v>71.098</v>
      </c>
      <c r="P29" s="13" t="s">
        <v>16</v>
      </c>
      <c r="Q29" s="14"/>
    </row>
    <row r="30" s="17" customFormat="true" ht="23.1" hidden="false" customHeight="true" outlineLevel="0" collapsed="false">
      <c r="A30" s="11" t="n">
        <v>28</v>
      </c>
      <c r="B30" s="12" t="s">
        <v>99</v>
      </c>
      <c r="C30" s="13" t="s">
        <v>100</v>
      </c>
      <c r="D30" s="13" t="s">
        <v>20</v>
      </c>
      <c r="E30" s="14" t="s">
        <v>101</v>
      </c>
      <c r="F30" s="14" t="s">
        <v>22</v>
      </c>
      <c r="G30" s="14" t="n">
        <v>101.1</v>
      </c>
      <c r="H30" s="14" t="n">
        <v>97.5</v>
      </c>
      <c r="I30" s="14" t="n">
        <v>198.6</v>
      </c>
      <c r="J30" s="14" t="n">
        <v>0</v>
      </c>
      <c r="K30" s="14" t="n">
        <v>66.2</v>
      </c>
      <c r="L30" s="15" t="n">
        <f aca="false">K30*0.6</f>
        <v>39.72</v>
      </c>
      <c r="M30" s="16" t="n">
        <v>79.2</v>
      </c>
      <c r="N30" s="15" t="n">
        <f aca="false">M30*0.4</f>
        <v>31.68</v>
      </c>
      <c r="O30" s="15" t="n">
        <f aca="false">L30+N30</f>
        <v>71.4</v>
      </c>
      <c r="P30" s="13" t="s">
        <v>16</v>
      </c>
      <c r="Q30" s="14"/>
    </row>
    <row r="31" s="17" customFormat="true" ht="23.1" hidden="false" customHeight="true" outlineLevel="0" collapsed="false">
      <c r="A31" s="11" t="n">
        <v>29</v>
      </c>
      <c r="B31" s="12" t="s">
        <v>102</v>
      </c>
      <c r="C31" s="13" t="s">
        <v>103</v>
      </c>
      <c r="D31" s="13" t="s">
        <v>20</v>
      </c>
      <c r="E31" s="14" t="s">
        <v>104</v>
      </c>
      <c r="F31" s="14" t="s">
        <v>22</v>
      </c>
      <c r="G31" s="14" t="n">
        <v>78</v>
      </c>
      <c r="H31" s="14" t="n">
        <v>106</v>
      </c>
      <c r="I31" s="14" t="n">
        <v>184</v>
      </c>
      <c r="J31" s="14" t="n">
        <v>0</v>
      </c>
      <c r="K31" s="14" t="n">
        <v>61.33</v>
      </c>
      <c r="L31" s="15" t="n">
        <f aca="false">K31*0.6</f>
        <v>36.798</v>
      </c>
      <c r="M31" s="16" t="n">
        <v>76.6</v>
      </c>
      <c r="N31" s="15" t="n">
        <f aca="false">M31*0.4</f>
        <v>30.64</v>
      </c>
      <c r="O31" s="15" t="n">
        <f aca="false">L31+N31</f>
        <v>67.438</v>
      </c>
      <c r="P31" s="13" t="s">
        <v>16</v>
      </c>
      <c r="Q31" s="14"/>
    </row>
    <row r="32" s="17" customFormat="true" ht="23.1" hidden="false" customHeight="true" outlineLevel="0" collapsed="false">
      <c r="A32" s="11" t="n">
        <v>30</v>
      </c>
      <c r="B32" s="12" t="s">
        <v>105</v>
      </c>
      <c r="C32" s="13" t="s">
        <v>106</v>
      </c>
      <c r="D32" s="13" t="s">
        <v>20</v>
      </c>
      <c r="E32" s="14" t="s">
        <v>107</v>
      </c>
      <c r="F32" s="14" t="s">
        <v>22</v>
      </c>
      <c r="G32" s="14" t="n">
        <v>81.9</v>
      </c>
      <c r="H32" s="14" t="n">
        <v>106.5</v>
      </c>
      <c r="I32" s="14" t="n">
        <v>188.4</v>
      </c>
      <c r="J32" s="14" t="n">
        <v>0</v>
      </c>
      <c r="K32" s="14" t="n">
        <v>62.8</v>
      </c>
      <c r="L32" s="15" t="n">
        <f aca="false">K32*0.6</f>
        <v>37.68</v>
      </c>
      <c r="M32" s="16" t="n">
        <v>81.8</v>
      </c>
      <c r="N32" s="15" t="n">
        <f aca="false">M32*0.4</f>
        <v>32.72</v>
      </c>
      <c r="O32" s="15" t="n">
        <f aca="false">L32+N32</f>
        <v>70.4</v>
      </c>
      <c r="P32" s="13" t="s">
        <v>16</v>
      </c>
      <c r="Q32" s="14"/>
    </row>
    <row r="33" s="17" customFormat="true" ht="23.1" hidden="false" customHeight="true" outlineLevel="0" collapsed="false">
      <c r="A33" s="11" t="n">
        <v>31</v>
      </c>
      <c r="B33" s="12" t="s">
        <v>108</v>
      </c>
      <c r="C33" s="13" t="s">
        <v>109</v>
      </c>
      <c r="D33" s="13" t="s">
        <v>20</v>
      </c>
      <c r="E33" s="14" t="s">
        <v>110</v>
      </c>
      <c r="F33" s="14" t="s">
        <v>22</v>
      </c>
      <c r="G33" s="14" t="n">
        <v>74</v>
      </c>
      <c r="H33" s="14" t="n">
        <v>97</v>
      </c>
      <c r="I33" s="14" t="n">
        <v>171</v>
      </c>
      <c r="J33" s="14" t="n">
        <v>0</v>
      </c>
      <c r="K33" s="14" t="n">
        <v>57</v>
      </c>
      <c r="L33" s="15" t="n">
        <f aca="false">K33*0.6</f>
        <v>34.2</v>
      </c>
      <c r="M33" s="16" t="n">
        <v>80</v>
      </c>
      <c r="N33" s="15" t="n">
        <f aca="false">M33*0.4</f>
        <v>32</v>
      </c>
      <c r="O33" s="15" t="n">
        <f aca="false">L33+N33</f>
        <v>66.2</v>
      </c>
      <c r="P33" s="13" t="s">
        <v>16</v>
      </c>
      <c r="Q33" s="14"/>
    </row>
    <row r="34" s="17" customFormat="true" ht="23.1" hidden="false" customHeight="true" outlineLevel="0" collapsed="false">
      <c r="A34" s="11" t="n">
        <v>32</v>
      </c>
      <c r="B34" s="12" t="s">
        <v>111</v>
      </c>
      <c r="C34" s="13" t="s">
        <v>112</v>
      </c>
      <c r="D34" s="13" t="s">
        <v>20</v>
      </c>
      <c r="E34" s="14" t="s">
        <v>113</v>
      </c>
      <c r="F34" s="14" t="s">
        <v>22</v>
      </c>
      <c r="G34" s="14" t="n">
        <v>74.4</v>
      </c>
      <c r="H34" s="14" t="n">
        <v>99</v>
      </c>
      <c r="I34" s="14" t="n">
        <v>173.4</v>
      </c>
      <c r="J34" s="14" t="n">
        <v>0</v>
      </c>
      <c r="K34" s="14" t="n">
        <v>57.8</v>
      </c>
      <c r="L34" s="15" t="n">
        <f aca="false">K34*0.6</f>
        <v>34.68</v>
      </c>
      <c r="M34" s="16" t="n">
        <v>81.9</v>
      </c>
      <c r="N34" s="15" t="n">
        <f aca="false">M34*0.4</f>
        <v>32.76</v>
      </c>
      <c r="O34" s="15" t="n">
        <f aca="false">L34+N34</f>
        <v>67.44</v>
      </c>
      <c r="P34" s="13" t="s">
        <v>16</v>
      </c>
      <c r="Q34" s="14"/>
    </row>
    <row r="35" s="17" customFormat="true" ht="23.1" hidden="false" customHeight="true" outlineLevel="0" collapsed="false">
      <c r="A35" s="11" t="n">
        <v>33</v>
      </c>
      <c r="B35" s="12" t="s">
        <v>114</v>
      </c>
      <c r="C35" s="13" t="s">
        <v>115</v>
      </c>
      <c r="D35" s="13" t="s">
        <v>28</v>
      </c>
      <c r="E35" s="14" t="s">
        <v>116</v>
      </c>
      <c r="F35" s="14" t="s">
        <v>22</v>
      </c>
      <c r="G35" s="14" t="n">
        <v>70.2</v>
      </c>
      <c r="H35" s="14" t="n">
        <v>99.5</v>
      </c>
      <c r="I35" s="14" t="n">
        <v>169.7</v>
      </c>
      <c r="J35" s="14" t="n">
        <v>0</v>
      </c>
      <c r="K35" s="14" t="n">
        <v>56.57</v>
      </c>
      <c r="L35" s="15" t="n">
        <f aca="false">K35*0.6</f>
        <v>33.942</v>
      </c>
      <c r="M35" s="16" t="n">
        <v>77.72</v>
      </c>
      <c r="N35" s="15" t="n">
        <f aca="false">M35*0.4</f>
        <v>31.088</v>
      </c>
      <c r="O35" s="15" t="n">
        <f aca="false">L35+N35</f>
        <v>65.03</v>
      </c>
      <c r="P35" s="13" t="s">
        <v>16</v>
      </c>
      <c r="Q35" s="14"/>
    </row>
    <row r="36" s="17" customFormat="true" ht="23.1" hidden="false" customHeight="true" outlineLevel="0" collapsed="false">
      <c r="A36" s="11" t="n">
        <v>34</v>
      </c>
      <c r="B36" s="12" t="s">
        <v>117</v>
      </c>
      <c r="C36" s="13" t="s">
        <v>118</v>
      </c>
      <c r="D36" s="13" t="s">
        <v>20</v>
      </c>
      <c r="E36" s="14" t="s">
        <v>119</v>
      </c>
      <c r="F36" s="14" t="s">
        <v>22</v>
      </c>
      <c r="G36" s="14" t="n">
        <v>84.1</v>
      </c>
      <c r="H36" s="14" t="n">
        <v>100.5</v>
      </c>
      <c r="I36" s="14" t="n">
        <v>184.6</v>
      </c>
      <c r="J36" s="14" t="n">
        <v>0</v>
      </c>
      <c r="K36" s="14" t="n">
        <v>61.53</v>
      </c>
      <c r="L36" s="15" t="n">
        <f aca="false">K36*0.6</f>
        <v>36.918</v>
      </c>
      <c r="M36" s="16" t="n">
        <v>72.72</v>
      </c>
      <c r="N36" s="15" t="n">
        <f aca="false">M36*0.4</f>
        <v>29.088</v>
      </c>
      <c r="O36" s="15" t="n">
        <f aca="false">L36+N36</f>
        <v>66.006</v>
      </c>
      <c r="P36" s="13" t="s">
        <v>16</v>
      </c>
      <c r="Q36" s="14"/>
    </row>
    <row r="37" s="17" customFormat="true" ht="23.1" hidden="false" customHeight="true" outlineLevel="0" collapsed="false">
      <c r="A37" s="11" t="n">
        <v>35</v>
      </c>
      <c r="B37" s="12" t="s">
        <v>120</v>
      </c>
      <c r="C37" s="13" t="s">
        <v>121</v>
      </c>
      <c r="D37" s="13" t="s">
        <v>28</v>
      </c>
      <c r="E37" s="14" t="s">
        <v>122</v>
      </c>
      <c r="F37" s="14" t="s">
        <v>22</v>
      </c>
      <c r="G37" s="14" t="n">
        <v>60.4</v>
      </c>
      <c r="H37" s="14" t="n">
        <v>99</v>
      </c>
      <c r="I37" s="14" t="n">
        <v>159.4</v>
      </c>
      <c r="J37" s="14" t="n">
        <v>0</v>
      </c>
      <c r="K37" s="14" t="n">
        <v>53.13</v>
      </c>
      <c r="L37" s="15" t="n">
        <f aca="false">K37*0.6</f>
        <v>31.878</v>
      </c>
      <c r="M37" s="16" t="n">
        <v>72.9</v>
      </c>
      <c r="N37" s="15" t="n">
        <f aca="false">M37*0.4</f>
        <v>29.16</v>
      </c>
      <c r="O37" s="15" t="n">
        <f aca="false">L37+N37</f>
        <v>61.038</v>
      </c>
      <c r="P37" s="13" t="s">
        <v>16</v>
      </c>
      <c r="Q37" s="14"/>
    </row>
    <row r="38" s="17" customFormat="true" ht="23.1" hidden="false" customHeight="true" outlineLevel="0" collapsed="false">
      <c r="A38" s="11" t="n">
        <v>36</v>
      </c>
      <c r="B38" s="12" t="s">
        <v>123</v>
      </c>
      <c r="C38" s="13" t="s">
        <v>124</v>
      </c>
      <c r="D38" s="13" t="s">
        <v>20</v>
      </c>
      <c r="E38" s="14" t="s">
        <v>125</v>
      </c>
      <c r="F38" s="14" t="s">
        <v>22</v>
      </c>
      <c r="G38" s="14" t="n">
        <v>83.9</v>
      </c>
      <c r="H38" s="14" t="n">
        <v>108</v>
      </c>
      <c r="I38" s="14" t="n">
        <v>191.9</v>
      </c>
      <c r="J38" s="14" t="n">
        <v>0</v>
      </c>
      <c r="K38" s="14" t="n">
        <v>63.97</v>
      </c>
      <c r="L38" s="15" t="n">
        <f aca="false">K38*0.6</f>
        <v>38.382</v>
      </c>
      <c r="M38" s="16" t="n">
        <v>73.32</v>
      </c>
      <c r="N38" s="15" t="n">
        <f aca="false">M38*0.4</f>
        <v>29.328</v>
      </c>
      <c r="O38" s="15" t="n">
        <f aca="false">L38+N38</f>
        <v>67.71</v>
      </c>
      <c r="P38" s="13" t="s">
        <v>16</v>
      </c>
      <c r="Q38" s="14"/>
    </row>
    <row r="39" s="17" customFormat="true" ht="23.1" hidden="false" customHeight="true" outlineLevel="0" collapsed="false">
      <c r="A39" s="11" t="n">
        <v>37</v>
      </c>
      <c r="B39" s="12" t="s">
        <v>126</v>
      </c>
      <c r="C39" s="13" t="s">
        <v>127</v>
      </c>
      <c r="D39" s="13" t="s">
        <v>20</v>
      </c>
      <c r="E39" s="14" t="s">
        <v>128</v>
      </c>
      <c r="F39" s="14" t="s">
        <v>22</v>
      </c>
      <c r="G39" s="14" t="n">
        <v>63.4</v>
      </c>
      <c r="H39" s="14" t="n">
        <v>103</v>
      </c>
      <c r="I39" s="14" t="n">
        <v>166.4</v>
      </c>
      <c r="J39" s="14" t="n">
        <v>0</v>
      </c>
      <c r="K39" s="14" t="n">
        <v>55.47</v>
      </c>
      <c r="L39" s="15" t="n">
        <f aca="false">K39*0.6</f>
        <v>33.282</v>
      </c>
      <c r="M39" s="16" t="n">
        <v>69</v>
      </c>
      <c r="N39" s="15" t="n">
        <f aca="false">M39*0.4</f>
        <v>27.6</v>
      </c>
      <c r="O39" s="15" t="n">
        <f aca="false">L39+N39</f>
        <v>60.882</v>
      </c>
      <c r="P39" s="13" t="s">
        <v>16</v>
      </c>
      <c r="Q39" s="14"/>
    </row>
    <row r="40" s="17" customFormat="true" ht="23.1" hidden="false" customHeight="true" outlineLevel="0" collapsed="false">
      <c r="A40" s="11" t="n">
        <v>38</v>
      </c>
      <c r="B40" s="12" t="s">
        <v>129</v>
      </c>
      <c r="C40" s="13" t="s">
        <v>130</v>
      </c>
      <c r="D40" s="13" t="s">
        <v>28</v>
      </c>
      <c r="E40" s="14" t="s">
        <v>131</v>
      </c>
      <c r="F40" s="14" t="s">
        <v>22</v>
      </c>
      <c r="G40" s="14" t="n">
        <v>91.6</v>
      </c>
      <c r="H40" s="14" t="n">
        <v>100.5</v>
      </c>
      <c r="I40" s="14" t="n">
        <v>192.1</v>
      </c>
      <c r="J40" s="14" t="n">
        <v>0</v>
      </c>
      <c r="K40" s="14" t="n">
        <v>64.03</v>
      </c>
      <c r="L40" s="15" t="n">
        <f aca="false">K40*0.6</f>
        <v>38.418</v>
      </c>
      <c r="M40" s="16" t="n">
        <v>81.42</v>
      </c>
      <c r="N40" s="15" t="n">
        <f aca="false">M40*0.4</f>
        <v>32.568</v>
      </c>
      <c r="O40" s="15" t="n">
        <f aca="false">L40+N40</f>
        <v>70.986</v>
      </c>
      <c r="P40" s="13" t="s">
        <v>16</v>
      </c>
      <c r="Q40" s="14"/>
    </row>
    <row r="41" s="17" customFormat="true" ht="23.1" hidden="false" customHeight="true" outlineLevel="0" collapsed="false">
      <c r="A41" s="11" t="n">
        <v>39</v>
      </c>
      <c r="B41" s="12" t="s">
        <v>132</v>
      </c>
      <c r="C41" s="13" t="s">
        <v>133</v>
      </c>
      <c r="D41" s="13" t="s">
        <v>20</v>
      </c>
      <c r="E41" s="14" t="s">
        <v>134</v>
      </c>
      <c r="F41" s="14" t="s">
        <v>22</v>
      </c>
      <c r="G41" s="14" t="n">
        <v>96.2</v>
      </c>
      <c r="H41" s="14" t="n">
        <v>97.5</v>
      </c>
      <c r="I41" s="14" t="n">
        <v>193.7</v>
      </c>
      <c r="J41" s="14" t="n">
        <v>0</v>
      </c>
      <c r="K41" s="14" t="n">
        <v>64.57</v>
      </c>
      <c r="L41" s="15" t="n">
        <f aca="false">K41*0.6</f>
        <v>38.742</v>
      </c>
      <c r="M41" s="16" t="n">
        <v>85.6</v>
      </c>
      <c r="N41" s="15" t="n">
        <f aca="false">M41*0.4</f>
        <v>34.24</v>
      </c>
      <c r="O41" s="15" t="n">
        <f aca="false">L41+N41</f>
        <v>72.982</v>
      </c>
      <c r="P41" s="13" t="s">
        <v>16</v>
      </c>
      <c r="Q41" s="14"/>
    </row>
    <row r="42" s="17" customFormat="true" ht="23.1" hidden="false" customHeight="true" outlineLevel="0" collapsed="false">
      <c r="A42" s="11" t="n">
        <v>40</v>
      </c>
      <c r="B42" s="12" t="s">
        <v>135</v>
      </c>
      <c r="C42" s="13" t="s">
        <v>136</v>
      </c>
      <c r="D42" s="13" t="s">
        <v>20</v>
      </c>
      <c r="E42" s="14" t="s">
        <v>137</v>
      </c>
      <c r="F42" s="14" t="s">
        <v>22</v>
      </c>
      <c r="G42" s="14" t="n">
        <v>80.8</v>
      </c>
      <c r="H42" s="14" t="n">
        <v>101</v>
      </c>
      <c r="I42" s="14" t="n">
        <v>181.8</v>
      </c>
      <c r="J42" s="14" t="n">
        <v>0</v>
      </c>
      <c r="K42" s="14" t="n">
        <v>60.6</v>
      </c>
      <c r="L42" s="15" t="n">
        <f aca="false">K42*0.6</f>
        <v>36.36</v>
      </c>
      <c r="M42" s="16" t="n">
        <v>82.34</v>
      </c>
      <c r="N42" s="15" t="n">
        <f aca="false">M42*0.4</f>
        <v>32.936</v>
      </c>
      <c r="O42" s="15" t="n">
        <f aca="false">L42+N42</f>
        <v>69.296</v>
      </c>
      <c r="P42" s="13" t="s">
        <v>16</v>
      </c>
      <c r="Q42" s="14"/>
    </row>
    <row r="43" s="17" customFormat="true" ht="23.1" hidden="false" customHeight="true" outlineLevel="0" collapsed="false">
      <c r="A43" s="11" t="n">
        <v>41</v>
      </c>
      <c r="B43" s="12" t="s">
        <v>138</v>
      </c>
      <c r="C43" s="13" t="s">
        <v>139</v>
      </c>
      <c r="D43" s="13" t="s">
        <v>20</v>
      </c>
      <c r="E43" s="14" t="s">
        <v>140</v>
      </c>
      <c r="F43" s="14" t="s">
        <v>22</v>
      </c>
      <c r="G43" s="14" t="n">
        <v>65.4</v>
      </c>
      <c r="H43" s="14" t="n">
        <v>101</v>
      </c>
      <c r="I43" s="14" t="n">
        <v>166.4</v>
      </c>
      <c r="J43" s="14" t="n">
        <v>0</v>
      </c>
      <c r="K43" s="14" t="n">
        <v>55.47</v>
      </c>
      <c r="L43" s="15" t="n">
        <f aca="false">K43*0.6</f>
        <v>33.282</v>
      </c>
      <c r="M43" s="16" t="n">
        <v>77.42</v>
      </c>
      <c r="N43" s="15" t="n">
        <f aca="false">M43*0.4</f>
        <v>30.968</v>
      </c>
      <c r="O43" s="15" t="n">
        <f aca="false">L43+N43</f>
        <v>64.25</v>
      </c>
      <c r="P43" s="13" t="s">
        <v>16</v>
      </c>
      <c r="Q43" s="14"/>
    </row>
    <row r="44" s="17" customFormat="true" ht="23.1" hidden="false" customHeight="true" outlineLevel="0" collapsed="false">
      <c r="A44" s="11" t="n">
        <v>42</v>
      </c>
      <c r="B44" s="12" t="s">
        <v>141</v>
      </c>
      <c r="C44" s="13" t="s">
        <v>142</v>
      </c>
      <c r="D44" s="13" t="s">
        <v>28</v>
      </c>
      <c r="E44" s="14" t="s">
        <v>143</v>
      </c>
      <c r="F44" s="14" t="s">
        <v>22</v>
      </c>
      <c r="G44" s="14" t="n">
        <v>87.7</v>
      </c>
      <c r="H44" s="14" t="n">
        <v>98.5</v>
      </c>
      <c r="I44" s="14" t="n">
        <v>186.2</v>
      </c>
      <c r="J44" s="14" t="n">
        <v>0</v>
      </c>
      <c r="K44" s="14" t="n">
        <v>62.07</v>
      </c>
      <c r="L44" s="15" t="n">
        <f aca="false">K44*0.6</f>
        <v>37.242</v>
      </c>
      <c r="M44" s="16" t="n">
        <v>82.4</v>
      </c>
      <c r="N44" s="15" t="n">
        <f aca="false">M44*0.4</f>
        <v>32.96</v>
      </c>
      <c r="O44" s="15" t="n">
        <f aca="false">L44+N44</f>
        <v>70.202</v>
      </c>
      <c r="P44" s="13" t="s">
        <v>16</v>
      </c>
      <c r="Q44" s="14"/>
    </row>
    <row r="45" s="17" customFormat="true" ht="23.1" hidden="false" customHeight="true" outlineLevel="0" collapsed="false">
      <c r="A45" s="11" t="n">
        <v>43</v>
      </c>
      <c r="B45" s="12" t="s">
        <v>144</v>
      </c>
      <c r="C45" s="13" t="s">
        <v>145</v>
      </c>
      <c r="D45" s="13" t="s">
        <v>20</v>
      </c>
      <c r="E45" s="14" t="s">
        <v>146</v>
      </c>
      <c r="F45" s="14" t="s">
        <v>22</v>
      </c>
      <c r="G45" s="14" t="n">
        <v>67.1</v>
      </c>
      <c r="H45" s="14" t="n">
        <v>94.5</v>
      </c>
      <c r="I45" s="14" t="n">
        <v>161.6</v>
      </c>
      <c r="J45" s="14" t="n">
        <v>0</v>
      </c>
      <c r="K45" s="14" t="n">
        <v>53.87</v>
      </c>
      <c r="L45" s="15" t="n">
        <f aca="false">K45*0.6</f>
        <v>32.322</v>
      </c>
      <c r="M45" s="16" t="n">
        <v>74.8</v>
      </c>
      <c r="N45" s="15" t="n">
        <f aca="false">M45*0.4</f>
        <v>29.92</v>
      </c>
      <c r="O45" s="15" t="n">
        <f aca="false">L45+N45</f>
        <v>62.242</v>
      </c>
      <c r="P45" s="13" t="s">
        <v>16</v>
      </c>
      <c r="Q45" s="14"/>
    </row>
    <row r="46" s="17" customFormat="true" ht="23.1" hidden="false" customHeight="true" outlineLevel="0" collapsed="false">
      <c r="A46" s="11" t="n">
        <v>44</v>
      </c>
      <c r="B46" s="12" t="s">
        <v>147</v>
      </c>
      <c r="C46" s="13" t="s">
        <v>148</v>
      </c>
      <c r="D46" s="13" t="s">
        <v>20</v>
      </c>
      <c r="E46" s="14" t="s">
        <v>149</v>
      </c>
      <c r="F46" s="14" t="s">
        <v>22</v>
      </c>
      <c r="G46" s="14" t="n">
        <v>93</v>
      </c>
      <c r="H46" s="14" t="n">
        <v>99.5</v>
      </c>
      <c r="I46" s="14" t="n">
        <v>192.5</v>
      </c>
      <c r="J46" s="14" t="n">
        <v>0</v>
      </c>
      <c r="K46" s="14" t="n">
        <v>64.17</v>
      </c>
      <c r="L46" s="15" t="n">
        <f aca="false">K46*0.6</f>
        <v>38.502</v>
      </c>
      <c r="M46" s="16" t="n">
        <v>75.8</v>
      </c>
      <c r="N46" s="15" t="n">
        <f aca="false">M46*0.4</f>
        <v>30.32</v>
      </c>
      <c r="O46" s="15" t="n">
        <f aca="false">L46+N46</f>
        <v>68.822</v>
      </c>
      <c r="P46" s="13" t="s">
        <v>16</v>
      </c>
      <c r="Q46" s="14"/>
    </row>
    <row r="47" s="17" customFormat="true" ht="23.1" hidden="false" customHeight="true" outlineLevel="0" collapsed="false">
      <c r="A47" s="11" t="n">
        <v>45</v>
      </c>
      <c r="B47" s="12" t="s">
        <v>150</v>
      </c>
      <c r="C47" s="13" t="s">
        <v>151</v>
      </c>
      <c r="D47" s="13" t="s">
        <v>20</v>
      </c>
      <c r="E47" s="14" t="s">
        <v>152</v>
      </c>
      <c r="F47" s="14" t="s">
        <v>22</v>
      </c>
      <c r="G47" s="14" t="n">
        <v>97.5</v>
      </c>
      <c r="H47" s="14" t="n">
        <v>102</v>
      </c>
      <c r="I47" s="14" t="n">
        <v>199.5</v>
      </c>
      <c r="J47" s="14" t="n">
        <v>0</v>
      </c>
      <c r="K47" s="14" t="n">
        <v>66.5</v>
      </c>
      <c r="L47" s="15" t="n">
        <f aca="false">K47*0.6</f>
        <v>39.9</v>
      </c>
      <c r="M47" s="16" t="n">
        <v>70.6</v>
      </c>
      <c r="N47" s="15" t="n">
        <f aca="false">M47*0.4</f>
        <v>28.24</v>
      </c>
      <c r="O47" s="15" t="n">
        <f aca="false">L47+N47</f>
        <v>68.14</v>
      </c>
      <c r="P47" s="13" t="s">
        <v>16</v>
      </c>
      <c r="Q47" s="14"/>
    </row>
    <row r="48" s="17" customFormat="true" ht="23.1" hidden="false" customHeight="true" outlineLevel="0" collapsed="false">
      <c r="A48" s="11" t="n">
        <v>46</v>
      </c>
      <c r="B48" s="12" t="s">
        <v>153</v>
      </c>
      <c r="C48" s="13" t="s">
        <v>154</v>
      </c>
      <c r="D48" s="13" t="s">
        <v>28</v>
      </c>
      <c r="E48" s="14" t="s">
        <v>155</v>
      </c>
      <c r="F48" s="14" t="s">
        <v>22</v>
      </c>
      <c r="G48" s="14" t="n">
        <v>79.1</v>
      </c>
      <c r="H48" s="14" t="n">
        <v>101.5</v>
      </c>
      <c r="I48" s="14" t="n">
        <v>180.6</v>
      </c>
      <c r="J48" s="14" t="n">
        <v>0</v>
      </c>
      <c r="K48" s="14" t="n">
        <v>60.2</v>
      </c>
      <c r="L48" s="15" t="n">
        <f aca="false">K48*0.6</f>
        <v>36.12</v>
      </c>
      <c r="M48" s="16" t="n">
        <v>78.1</v>
      </c>
      <c r="N48" s="15" t="n">
        <f aca="false">M48*0.4</f>
        <v>31.24</v>
      </c>
      <c r="O48" s="15" t="n">
        <f aca="false">L48+N48</f>
        <v>67.36</v>
      </c>
      <c r="P48" s="13" t="s">
        <v>16</v>
      </c>
      <c r="Q48" s="14"/>
    </row>
    <row r="49" s="17" customFormat="true" ht="23.1" hidden="false" customHeight="true" outlineLevel="0" collapsed="false">
      <c r="A49" s="11" t="n">
        <v>47</v>
      </c>
      <c r="B49" s="12" t="s">
        <v>156</v>
      </c>
      <c r="C49" s="13" t="s">
        <v>157</v>
      </c>
      <c r="D49" s="13" t="s">
        <v>28</v>
      </c>
      <c r="E49" s="14" t="s">
        <v>158</v>
      </c>
      <c r="F49" s="14" t="s">
        <v>22</v>
      </c>
      <c r="G49" s="14" t="n">
        <v>94.9</v>
      </c>
      <c r="H49" s="14" t="n">
        <v>101</v>
      </c>
      <c r="I49" s="14" t="n">
        <v>195.9</v>
      </c>
      <c r="J49" s="14" t="n">
        <v>0</v>
      </c>
      <c r="K49" s="14" t="n">
        <v>65.3</v>
      </c>
      <c r="L49" s="15" t="n">
        <f aca="false">K49*0.6</f>
        <v>39.18</v>
      </c>
      <c r="M49" s="16" t="n">
        <v>80.1</v>
      </c>
      <c r="N49" s="15" t="n">
        <f aca="false">M49*0.4</f>
        <v>32.04</v>
      </c>
      <c r="O49" s="15" t="n">
        <f aca="false">L49+N49</f>
        <v>71.22</v>
      </c>
      <c r="P49" s="13" t="s">
        <v>16</v>
      </c>
      <c r="Q49" s="14"/>
    </row>
    <row r="50" s="17" customFormat="true" ht="23.1" hidden="false" customHeight="true" outlineLevel="0" collapsed="false">
      <c r="A50" s="11" t="n">
        <v>48</v>
      </c>
      <c r="B50" s="12" t="s">
        <v>159</v>
      </c>
      <c r="C50" s="13" t="s">
        <v>160</v>
      </c>
      <c r="D50" s="13" t="s">
        <v>20</v>
      </c>
      <c r="E50" s="14" t="s">
        <v>161</v>
      </c>
      <c r="F50" s="14" t="s">
        <v>22</v>
      </c>
      <c r="G50" s="14" t="n">
        <v>82.1</v>
      </c>
      <c r="H50" s="14" t="n">
        <v>103.5</v>
      </c>
      <c r="I50" s="14" t="n">
        <v>185.6</v>
      </c>
      <c r="J50" s="14" t="n">
        <v>0</v>
      </c>
      <c r="K50" s="14" t="n">
        <v>61.87</v>
      </c>
      <c r="L50" s="15" t="n">
        <f aca="false">K50*0.6</f>
        <v>37.122</v>
      </c>
      <c r="M50" s="16" t="n">
        <v>74.8</v>
      </c>
      <c r="N50" s="15" t="n">
        <f aca="false">M50*0.4</f>
        <v>29.92</v>
      </c>
      <c r="O50" s="15" t="n">
        <f aca="false">L50+N50</f>
        <v>67.042</v>
      </c>
      <c r="P50" s="13" t="s">
        <v>16</v>
      </c>
      <c r="Q50" s="14"/>
    </row>
    <row r="51" s="17" customFormat="true" ht="23.1" hidden="false" customHeight="true" outlineLevel="0" collapsed="false">
      <c r="A51" s="11" t="n">
        <v>49</v>
      </c>
      <c r="B51" s="12" t="s">
        <v>162</v>
      </c>
      <c r="C51" s="13" t="s">
        <v>163</v>
      </c>
      <c r="D51" s="13" t="s">
        <v>20</v>
      </c>
      <c r="E51" s="14" t="s">
        <v>164</v>
      </c>
      <c r="F51" s="14" t="s">
        <v>22</v>
      </c>
      <c r="G51" s="14" t="n">
        <v>81.6</v>
      </c>
      <c r="H51" s="14" t="n">
        <v>105</v>
      </c>
      <c r="I51" s="14" t="n">
        <v>186.6</v>
      </c>
      <c r="J51" s="14" t="n">
        <v>0</v>
      </c>
      <c r="K51" s="14" t="n">
        <v>62.2</v>
      </c>
      <c r="L51" s="15" t="n">
        <f aca="false">K51*0.6</f>
        <v>37.32</v>
      </c>
      <c r="M51" s="16" t="n">
        <v>70.9</v>
      </c>
      <c r="N51" s="15" t="n">
        <f aca="false">M51*0.4</f>
        <v>28.36</v>
      </c>
      <c r="O51" s="15" t="n">
        <f aca="false">L51+N51</f>
        <v>65.68</v>
      </c>
      <c r="P51" s="13" t="s">
        <v>16</v>
      </c>
      <c r="Q51" s="14"/>
    </row>
    <row r="52" s="17" customFormat="true" ht="23.1" hidden="false" customHeight="true" outlineLevel="0" collapsed="false">
      <c r="A52" s="11" t="n">
        <v>50</v>
      </c>
      <c r="B52" s="12" t="s">
        <v>165</v>
      </c>
      <c r="C52" s="13" t="s">
        <v>166</v>
      </c>
      <c r="D52" s="13" t="s">
        <v>20</v>
      </c>
      <c r="E52" s="14" t="s">
        <v>167</v>
      </c>
      <c r="F52" s="14" t="s">
        <v>22</v>
      </c>
      <c r="G52" s="14" t="n">
        <v>101.3</v>
      </c>
      <c r="H52" s="14" t="n">
        <v>98</v>
      </c>
      <c r="I52" s="14" t="n">
        <v>199.3</v>
      </c>
      <c r="J52" s="14" t="n">
        <v>0</v>
      </c>
      <c r="K52" s="14" t="n">
        <v>66.43</v>
      </c>
      <c r="L52" s="15" t="n">
        <f aca="false">K52*0.6</f>
        <v>39.858</v>
      </c>
      <c r="M52" s="16" t="n">
        <v>73.5</v>
      </c>
      <c r="N52" s="15" t="n">
        <f aca="false">M52*0.4</f>
        <v>29.4</v>
      </c>
      <c r="O52" s="15" t="n">
        <f aca="false">L52+N52</f>
        <v>69.258</v>
      </c>
      <c r="P52" s="13" t="s">
        <v>16</v>
      </c>
      <c r="Q52" s="14"/>
    </row>
    <row r="53" s="17" customFormat="true" ht="23.1" hidden="false" customHeight="true" outlineLevel="0" collapsed="false">
      <c r="A53" s="11" t="n">
        <v>51</v>
      </c>
      <c r="B53" s="12" t="s">
        <v>168</v>
      </c>
      <c r="C53" s="13" t="s">
        <v>169</v>
      </c>
      <c r="D53" s="13" t="s">
        <v>28</v>
      </c>
      <c r="E53" s="14" t="s">
        <v>170</v>
      </c>
      <c r="F53" s="14" t="s">
        <v>22</v>
      </c>
      <c r="G53" s="14" t="n">
        <v>68.6</v>
      </c>
      <c r="H53" s="14" t="n">
        <v>89.5</v>
      </c>
      <c r="I53" s="14" t="n">
        <v>158.1</v>
      </c>
      <c r="J53" s="14" t="n">
        <v>0</v>
      </c>
      <c r="K53" s="14" t="n">
        <v>52.7</v>
      </c>
      <c r="L53" s="15" t="n">
        <f aca="false">K53*0.6</f>
        <v>31.62</v>
      </c>
      <c r="M53" s="16" t="n">
        <v>76.9</v>
      </c>
      <c r="N53" s="15" t="n">
        <f aca="false">M53*0.4</f>
        <v>30.76</v>
      </c>
      <c r="O53" s="15" t="n">
        <f aca="false">L53+N53</f>
        <v>62.38</v>
      </c>
      <c r="P53" s="18" t="s">
        <v>16</v>
      </c>
      <c r="Q53" s="19"/>
    </row>
    <row r="54" s="17" customFormat="true" ht="23.1" hidden="false" customHeight="true" outlineLevel="0" collapsed="false">
      <c r="A54" s="11" t="n">
        <v>52</v>
      </c>
      <c r="B54" s="12" t="s">
        <v>171</v>
      </c>
      <c r="C54" s="13" t="s">
        <v>172</v>
      </c>
      <c r="D54" s="13" t="s">
        <v>20</v>
      </c>
      <c r="E54" s="14" t="s">
        <v>173</v>
      </c>
      <c r="F54" s="14" t="s">
        <v>22</v>
      </c>
      <c r="G54" s="14" t="n">
        <v>81.7</v>
      </c>
      <c r="H54" s="14" t="n">
        <v>101</v>
      </c>
      <c r="I54" s="14" t="n">
        <v>182.7</v>
      </c>
      <c r="J54" s="14" t="n">
        <v>0</v>
      </c>
      <c r="K54" s="14" t="n">
        <v>60.9</v>
      </c>
      <c r="L54" s="15" t="n">
        <f aca="false">K54*0.6</f>
        <v>36.54</v>
      </c>
      <c r="M54" s="16" t="n">
        <v>74.48</v>
      </c>
      <c r="N54" s="15" t="n">
        <f aca="false">M54*0.4</f>
        <v>29.792</v>
      </c>
      <c r="O54" s="15" t="n">
        <f aca="false">L54+N54</f>
        <v>66.332</v>
      </c>
      <c r="P54" s="13" t="s">
        <v>16</v>
      </c>
      <c r="Q54" s="14"/>
    </row>
    <row r="55" s="17" customFormat="true" ht="24" hidden="false" customHeight="true" outlineLevel="0" collapsed="false">
      <c r="A55" s="11" t="n">
        <v>53</v>
      </c>
      <c r="B55" s="12" t="s">
        <v>174</v>
      </c>
      <c r="C55" s="13" t="s">
        <v>175</v>
      </c>
      <c r="D55" s="13" t="s">
        <v>28</v>
      </c>
      <c r="E55" s="14" t="s">
        <v>176</v>
      </c>
      <c r="F55" s="14" t="s">
        <v>22</v>
      </c>
      <c r="G55" s="14" t="n">
        <v>76.7</v>
      </c>
      <c r="H55" s="14" t="n">
        <v>98.5</v>
      </c>
      <c r="I55" s="14" t="n">
        <v>175.2</v>
      </c>
      <c r="J55" s="14" t="n">
        <v>0</v>
      </c>
      <c r="K55" s="14" t="n">
        <v>58.4</v>
      </c>
      <c r="L55" s="15" t="n">
        <f aca="false">K55*0.6</f>
        <v>35.04</v>
      </c>
      <c r="M55" s="16" t="n">
        <v>85.2</v>
      </c>
      <c r="N55" s="15" t="n">
        <f aca="false">M55*0.4</f>
        <v>34.08</v>
      </c>
      <c r="O55" s="15" t="n">
        <f aca="false">L55+N55</f>
        <v>69.12</v>
      </c>
      <c r="P55" s="13" t="s">
        <v>16</v>
      </c>
      <c r="Q55" s="14"/>
    </row>
    <row r="56" s="17" customFormat="true" ht="24" hidden="false" customHeight="true" outlineLevel="0" collapsed="false">
      <c r="A56" s="11" t="n">
        <v>54</v>
      </c>
      <c r="B56" s="12" t="s">
        <v>177</v>
      </c>
      <c r="C56" s="13" t="s">
        <v>178</v>
      </c>
      <c r="D56" s="13" t="s">
        <v>20</v>
      </c>
      <c r="E56" s="14" t="s">
        <v>179</v>
      </c>
      <c r="F56" s="14" t="s">
        <v>22</v>
      </c>
      <c r="G56" s="14" t="n">
        <v>74.8</v>
      </c>
      <c r="H56" s="14" t="n">
        <v>101</v>
      </c>
      <c r="I56" s="14" t="n">
        <v>175.8</v>
      </c>
      <c r="J56" s="14" t="n">
        <v>0</v>
      </c>
      <c r="K56" s="14" t="n">
        <v>58.6</v>
      </c>
      <c r="L56" s="15" t="n">
        <f aca="false">K56*0.6</f>
        <v>35.16</v>
      </c>
      <c r="M56" s="16" t="n">
        <v>84.6</v>
      </c>
      <c r="N56" s="15" t="n">
        <f aca="false">M56*0.4</f>
        <v>33.84</v>
      </c>
      <c r="O56" s="15" t="n">
        <f aca="false">L56+N56</f>
        <v>69</v>
      </c>
      <c r="P56" s="13" t="s">
        <v>16</v>
      </c>
      <c r="Q56" s="14"/>
    </row>
    <row r="57" s="17" customFormat="true" ht="24" hidden="false" customHeight="true" outlineLevel="0" collapsed="false">
      <c r="A57" s="11" t="n">
        <v>55</v>
      </c>
      <c r="B57" s="12" t="s">
        <v>180</v>
      </c>
      <c r="C57" s="13" t="s">
        <v>181</v>
      </c>
      <c r="D57" s="13" t="s">
        <v>20</v>
      </c>
      <c r="E57" s="14" t="s">
        <v>182</v>
      </c>
      <c r="F57" s="14" t="s">
        <v>22</v>
      </c>
      <c r="G57" s="14" t="n">
        <v>84.3</v>
      </c>
      <c r="H57" s="14" t="n">
        <v>100.5</v>
      </c>
      <c r="I57" s="14" t="n">
        <v>184.8</v>
      </c>
      <c r="J57" s="14" t="n">
        <v>0</v>
      </c>
      <c r="K57" s="14" t="n">
        <v>61.6</v>
      </c>
      <c r="L57" s="15" t="n">
        <f aca="false">K57*0.6</f>
        <v>36.96</v>
      </c>
      <c r="M57" s="16" t="n">
        <v>78.7</v>
      </c>
      <c r="N57" s="15" t="n">
        <f aca="false">M57*0.4</f>
        <v>31.48</v>
      </c>
      <c r="O57" s="15" t="n">
        <f aca="false">L57+N57</f>
        <v>68.44</v>
      </c>
      <c r="P57" s="13" t="s">
        <v>16</v>
      </c>
      <c r="Q57" s="14"/>
    </row>
    <row r="58" s="17" customFormat="true" ht="24" hidden="false" customHeight="true" outlineLevel="0" collapsed="false">
      <c r="A58" s="11" t="n">
        <v>56</v>
      </c>
      <c r="B58" s="12" t="s">
        <v>183</v>
      </c>
      <c r="C58" s="13" t="s">
        <v>184</v>
      </c>
      <c r="D58" s="13" t="s">
        <v>20</v>
      </c>
      <c r="E58" s="14" t="s">
        <v>185</v>
      </c>
      <c r="F58" s="14" t="s">
        <v>22</v>
      </c>
      <c r="G58" s="14" t="n">
        <v>84.6</v>
      </c>
      <c r="H58" s="14" t="n">
        <v>97</v>
      </c>
      <c r="I58" s="14" t="n">
        <v>181.6</v>
      </c>
      <c r="J58" s="14" t="n">
        <v>0</v>
      </c>
      <c r="K58" s="14" t="n">
        <v>60.53</v>
      </c>
      <c r="L58" s="15" t="n">
        <f aca="false">K58*0.6</f>
        <v>36.318</v>
      </c>
      <c r="M58" s="16" t="n">
        <v>76.6</v>
      </c>
      <c r="N58" s="15" t="n">
        <f aca="false">M58*0.4</f>
        <v>30.64</v>
      </c>
      <c r="O58" s="15" t="n">
        <f aca="false">L58+N58</f>
        <v>66.958</v>
      </c>
      <c r="P58" s="13" t="s">
        <v>16</v>
      </c>
      <c r="Q58" s="14"/>
    </row>
    <row r="59" s="17" customFormat="true" ht="24" hidden="false" customHeight="true" outlineLevel="0" collapsed="false">
      <c r="A59" s="11" t="n">
        <v>57</v>
      </c>
      <c r="B59" s="12" t="s">
        <v>186</v>
      </c>
      <c r="C59" s="13" t="s">
        <v>187</v>
      </c>
      <c r="D59" s="13" t="s">
        <v>20</v>
      </c>
      <c r="E59" s="14" t="s">
        <v>188</v>
      </c>
      <c r="F59" s="14" t="s">
        <v>22</v>
      </c>
      <c r="G59" s="14" t="n">
        <v>78.7</v>
      </c>
      <c r="H59" s="14" t="n">
        <v>91.5</v>
      </c>
      <c r="I59" s="14" t="n">
        <v>170.2</v>
      </c>
      <c r="J59" s="14" t="n">
        <v>0</v>
      </c>
      <c r="K59" s="14" t="n">
        <v>56.73</v>
      </c>
      <c r="L59" s="15" t="n">
        <f aca="false">K59*0.6</f>
        <v>34.038</v>
      </c>
      <c r="M59" s="16" t="n">
        <v>74.9</v>
      </c>
      <c r="N59" s="15" t="n">
        <f aca="false">M59*0.4</f>
        <v>29.96</v>
      </c>
      <c r="O59" s="15" t="n">
        <f aca="false">L59+N59</f>
        <v>63.998</v>
      </c>
      <c r="P59" s="13" t="s">
        <v>16</v>
      </c>
      <c r="Q59" s="14"/>
    </row>
    <row r="60" s="17" customFormat="true" ht="24" hidden="false" customHeight="true" outlineLevel="0" collapsed="false">
      <c r="A60" s="11" t="n">
        <v>58</v>
      </c>
      <c r="B60" s="12" t="s">
        <v>189</v>
      </c>
      <c r="C60" s="13" t="s">
        <v>190</v>
      </c>
      <c r="D60" s="13" t="s">
        <v>20</v>
      </c>
      <c r="E60" s="14" t="s">
        <v>191</v>
      </c>
      <c r="F60" s="14" t="s">
        <v>22</v>
      </c>
      <c r="G60" s="14" t="n">
        <v>79.2</v>
      </c>
      <c r="H60" s="14" t="n">
        <v>101.5</v>
      </c>
      <c r="I60" s="14" t="n">
        <v>180.7</v>
      </c>
      <c r="J60" s="14" t="n">
        <v>0</v>
      </c>
      <c r="K60" s="14" t="n">
        <v>60.23</v>
      </c>
      <c r="L60" s="15" t="n">
        <f aca="false">K60*0.6</f>
        <v>36.138</v>
      </c>
      <c r="M60" s="16" t="n">
        <v>82.4</v>
      </c>
      <c r="N60" s="15" t="n">
        <f aca="false">M60*0.4</f>
        <v>32.96</v>
      </c>
      <c r="O60" s="15" t="n">
        <f aca="false">L60+N60</f>
        <v>69.098</v>
      </c>
      <c r="P60" s="18" t="s">
        <v>16</v>
      </c>
      <c r="Q60" s="19"/>
    </row>
    <row r="61" s="17" customFormat="true" ht="24" hidden="false" customHeight="true" outlineLevel="0" collapsed="false">
      <c r="A61" s="11" t="n">
        <v>59</v>
      </c>
      <c r="B61" s="12" t="s">
        <v>192</v>
      </c>
      <c r="C61" s="13" t="s">
        <v>193</v>
      </c>
      <c r="D61" s="13" t="s">
        <v>20</v>
      </c>
      <c r="E61" s="14" t="s">
        <v>194</v>
      </c>
      <c r="F61" s="14" t="s">
        <v>22</v>
      </c>
      <c r="G61" s="14" t="n">
        <v>97</v>
      </c>
      <c r="H61" s="14" t="n">
        <v>104.5</v>
      </c>
      <c r="I61" s="14" t="n">
        <v>201.5</v>
      </c>
      <c r="J61" s="14" t="n">
        <v>0</v>
      </c>
      <c r="K61" s="14" t="n">
        <v>67.17</v>
      </c>
      <c r="L61" s="15" t="n">
        <f aca="false">K61*0.6</f>
        <v>40.302</v>
      </c>
      <c r="M61" s="16" t="n">
        <v>74.2</v>
      </c>
      <c r="N61" s="15" t="n">
        <f aca="false">M61*0.4</f>
        <v>29.68</v>
      </c>
      <c r="O61" s="15" t="n">
        <f aca="false">L61+N61</f>
        <v>69.982</v>
      </c>
      <c r="P61" s="13" t="s">
        <v>16</v>
      </c>
      <c r="Q61" s="14"/>
    </row>
    <row r="62" s="17" customFormat="true" ht="24" hidden="false" customHeight="true" outlineLevel="0" collapsed="false">
      <c r="A62" s="11" t="n">
        <v>60</v>
      </c>
      <c r="B62" s="12" t="s">
        <v>195</v>
      </c>
      <c r="C62" s="13" t="s">
        <v>196</v>
      </c>
      <c r="D62" s="13" t="s">
        <v>20</v>
      </c>
      <c r="E62" s="14" t="s">
        <v>197</v>
      </c>
      <c r="F62" s="14" t="s">
        <v>22</v>
      </c>
      <c r="G62" s="14" t="n">
        <v>98</v>
      </c>
      <c r="H62" s="14" t="n">
        <v>98.5</v>
      </c>
      <c r="I62" s="14" t="n">
        <v>196.5</v>
      </c>
      <c r="J62" s="14" t="n">
        <v>0</v>
      </c>
      <c r="K62" s="14" t="n">
        <v>65.5</v>
      </c>
      <c r="L62" s="15" t="n">
        <f aca="false">K62*0.6</f>
        <v>39.3</v>
      </c>
      <c r="M62" s="16" t="n">
        <v>76.3</v>
      </c>
      <c r="N62" s="15" t="n">
        <f aca="false">M62*0.4</f>
        <v>30.52</v>
      </c>
      <c r="O62" s="15" t="n">
        <f aca="false">L62+N62</f>
        <v>69.82</v>
      </c>
      <c r="P62" s="13" t="s">
        <v>16</v>
      </c>
      <c r="Q62" s="14"/>
    </row>
    <row r="63" s="17" customFormat="true" ht="24" hidden="false" customHeight="true" outlineLevel="0" collapsed="false">
      <c r="A63" s="11" t="n">
        <v>61</v>
      </c>
      <c r="B63" s="12" t="s">
        <v>198</v>
      </c>
      <c r="C63" s="13" t="s">
        <v>199</v>
      </c>
      <c r="D63" s="13" t="s">
        <v>20</v>
      </c>
      <c r="E63" s="14" t="s">
        <v>200</v>
      </c>
      <c r="F63" s="14" t="s">
        <v>22</v>
      </c>
      <c r="G63" s="14" t="n">
        <v>97.9</v>
      </c>
      <c r="H63" s="14" t="n">
        <v>92.5</v>
      </c>
      <c r="I63" s="14" t="n">
        <v>190.4</v>
      </c>
      <c r="J63" s="14" t="n">
        <v>0</v>
      </c>
      <c r="K63" s="14" t="n">
        <v>63.47</v>
      </c>
      <c r="L63" s="15" t="n">
        <f aca="false">K63*0.6</f>
        <v>38.082</v>
      </c>
      <c r="M63" s="16" t="n">
        <v>75.8</v>
      </c>
      <c r="N63" s="15" t="n">
        <f aca="false">M63*0.4</f>
        <v>30.32</v>
      </c>
      <c r="O63" s="15" t="n">
        <f aca="false">L63+N63</f>
        <v>68.402</v>
      </c>
      <c r="P63" s="13" t="s">
        <v>16</v>
      </c>
      <c r="Q63" s="14"/>
    </row>
    <row r="64" s="17" customFormat="true" ht="24" hidden="false" customHeight="true" outlineLevel="0" collapsed="false">
      <c r="A64" s="11" t="n">
        <v>62</v>
      </c>
      <c r="B64" s="12" t="s">
        <v>201</v>
      </c>
      <c r="C64" s="13" t="s">
        <v>202</v>
      </c>
      <c r="D64" s="13" t="s">
        <v>28</v>
      </c>
      <c r="E64" s="14" t="s">
        <v>203</v>
      </c>
      <c r="F64" s="14" t="s">
        <v>22</v>
      </c>
      <c r="G64" s="14" t="n">
        <v>73</v>
      </c>
      <c r="H64" s="14" t="n">
        <v>98</v>
      </c>
      <c r="I64" s="14" t="n">
        <v>171</v>
      </c>
      <c r="J64" s="14" t="n">
        <v>0</v>
      </c>
      <c r="K64" s="14" t="n">
        <v>57</v>
      </c>
      <c r="L64" s="15" t="n">
        <f aca="false">K64*0.6</f>
        <v>34.2</v>
      </c>
      <c r="M64" s="16" t="n">
        <v>86.2</v>
      </c>
      <c r="N64" s="15" t="n">
        <f aca="false">M64*0.4</f>
        <v>34.48</v>
      </c>
      <c r="O64" s="15" t="n">
        <f aca="false">L64+N64</f>
        <v>68.68</v>
      </c>
      <c r="P64" s="13" t="s">
        <v>16</v>
      </c>
      <c r="Q64" s="14"/>
    </row>
    <row r="65" s="17" customFormat="true" ht="24" hidden="false" customHeight="true" outlineLevel="0" collapsed="false">
      <c r="A65" s="11" t="n">
        <v>63</v>
      </c>
      <c r="B65" s="12" t="s">
        <v>204</v>
      </c>
      <c r="C65" s="13" t="s">
        <v>205</v>
      </c>
      <c r="D65" s="13" t="s">
        <v>20</v>
      </c>
      <c r="E65" s="14" t="s">
        <v>206</v>
      </c>
      <c r="F65" s="14" t="s">
        <v>22</v>
      </c>
      <c r="G65" s="14" t="n">
        <v>91.2</v>
      </c>
      <c r="H65" s="14" t="n">
        <v>105</v>
      </c>
      <c r="I65" s="14" t="n">
        <v>196.2</v>
      </c>
      <c r="J65" s="14" t="n">
        <v>0</v>
      </c>
      <c r="K65" s="14" t="n">
        <v>65.4</v>
      </c>
      <c r="L65" s="15" t="n">
        <f aca="false">K65*0.6</f>
        <v>39.24</v>
      </c>
      <c r="M65" s="16" t="n">
        <v>79.78</v>
      </c>
      <c r="N65" s="15" t="n">
        <f aca="false">M65*0.4</f>
        <v>31.912</v>
      </c>
      <c r="O65" s="15" t="n">
        <f aca="false">L65+N65</f>
        <v>71.152</v>
      </c>
      <c r="P65" s="18" t="s">
        <v>16</v>
      </c>
      <c r="Q65" s="19"/>
    </row>
    <row r="66" s="17" customFormat="true" ht="24" hidden="false" customHeight="true" outlineLevel="0" collapsed="false">
      <c r="A66" s="11" t="n">
        <v>64</v>
      </c>
      <c r="B66" s="12" t="s">
        <v>207</v>
      </c>
      <c r="C66" s="13" t="s">
        <v>208</v>
      </c>
      <c r="D66" s="13" t="s">
        <v>20</v>
      </c>
      <c r="E66" s="14" t="s">
        <v>209</v>
      </c>
      <c r="F66" s="14" t="s">
        <v>22</v>
      </c>
      <c r="G66" s="14" t="n">
        <v>68.3</v>
      </c>
      <c r="H66" s="14" t="n">
        <v>100.5</v>
      </c>
      <c r="I66" s="14" t="n">
        <v>168.8</v>
      </c>
      <c r="J66" s="14" t="n">
        <v>0</v>
      </c>
      <c r="K66" s="14" t="n">
        <v>56.27</v>
      </c>
      <c r="L66" s="15" t="n">
        <f aca="false">K66*0.6</f>
        <v>33.762</v>
      </c>
      <c r="M66" s="16" t="n">
        <v>81.56</v>
      </c>
      <c r="N66" s="15" t="n">
        <f aca="false">M66*0.4</f>
        <v>32.624</v>
      </c>
      <c r="O66" s="15" t="n">
        <f aca="false">L66+N66</f>
        <v>66.386</v>
      </c>
      <c r="P66" s="13" t="s">
        <v>16</v>
      </c>
      <c r="Q66" s="14"/>
    </row>
    <row r="67" s="17" customFormat="true" ht="24" hidden="false" customHeight="true" outlineLevel="0" collapsed="false">
      <c r="A67" s="11" t="n">
        <v>65</v>
      </c>
      <c r="B67" s="12" t="s">
        <v>210</v>
      </c>
      <c r="C67" s="13" t="s">
        <v>211</v>
      </c>
      <c r="D67" s="13" t="s">
        <v>28</v>
      </c>
      <c r="E67" s="14" t="s">
        <v>212</v>
      </c>
      <c r="F67" s="14" t="s">
        <v>22</v>
      </c>
      <c r="G67" s="14" t="n">
        <v>73.9</v>
      </c>
      <c r="H67" s="14" t="n">
        <v>109</v>
      </c>
      <c r="I67" s="14" t="n">
        <v>182.9</v>
      </c>
      <c r="J67" s="14" t="n">
        <v>0</v>
      </c>
      <c r="K67" s="14" t="n">
        <v>60.97</v>
      </c>
      <c r="L67" s="15" t="n">
        <f aca="false">K67*0.6</f>
        <v>36.582</v>
      </c>
      <c r="M67" s="16" t="n">
        <v>82.86</v>
      </c>
      <c r="N67" s="15" t="n">
        <f aca="false">M67*0.4</f>
        <v>33.144</v>
      </c>
      <c r="O67" s="15" t="n">
        <f aca="false">L67+N67</f>
        <v>69.726</v>
      </c>
      <c r="P67" s="13" t="s">
        <v>16</v>
      </c>
      <c r="Q67" s="14"/>
    </row>
    <row r="68" s="17" customFormat="true" ht="24" hidden="false" customHeight="true" outlineLevel="0" collapsed="false">
      <c r="A68" s="11" t="n">
        <v>66</v>
      </c>
      <c r="B68" s="12" t="s">
        <v>213</v>
      </c>
      <c r="C68" s="13" t="s">
        <v>214</v>
      </c>
      <c r="D68" s="13" t="s">
        <v>20</v>
      </c>
      <c r="E68" s="14" t="s">
        <v>215</v>
      </c>
      <c r="F68" s="14" t="s">
        <v>22</v>
      </c>
      <c r="G68" s="14" t="n">
        <v>71.7</v>
      </c>
      <c r="H68" s="14" t="n">
        <v>99.5</v>
      </c>
      <c r="I68" s="14" t="n">
        <v>171.2</v>
      </c>
      <c r="J68" s="14" t="n">
        <v>0</v>
      </c>
      <c r="K68" s="14" t="n">
        <v>57.07</v>
      </c>
      <c r="L68" s="15" t="n">
        <f aca="false">K68*0.6</f>
        <v>34.242</v>
      </c>
      <c r="M68" s="16" t="n">
        <v>83</v>
      </c>
      <c r="N68" s="15" t="n">
        <f aca="false">M68*0.4</f>
        <v>33.2</v>
      </c>
      <c r="O68" s="15" t="n">
        <f aca="false">L68+N68</f>
        <v>67.442</v>
      </c>
      <c r="P68" s="13" t="s">
        <v>16</v>
      </c>
      <c r="Q68" s="14"/>
    </row>
    <row r="69" s="17" customFormat="true" ht="24" hidden="false" customHeight="true" outlineLevel="0" collapsed="false">
      <c r="A69" s="11" t="n">
        <v>67</v>
      </c>
      <c r="B69" s="12" t="s">
        <v>216</v>
      </c>
      <c r="C69" s="13" t="s">
        <v>217</v>
      </c>
      <c r="D69" s="13" t="s">
        <v>20</v>
      </c>
      <c r="E69" s="14" t="s">
        <v>218</v>
      </c>
      <c r="F69" s="14" t="s">
        <v>22</v>
      </c>
      <c r="G69" s="14" t="n">
        <v>105.5</v>
      </c>
      <c r="H69" s="14" t="n">
        <v>99.5</v>
      </c>
      <c r="I69" s="14" t="n">
        <v>205</v>
      </c>
      <c r="J69" s="14" t="n">
        <v>0</v>
      </c>
      <c r="K69" s="14" t="n">
        <v>68.33</v>
      </c>
      <c r="L69" s="15" t="n">
        <f aca="false">K69*0.6</f>
        <v>40.998</v>
      </c>
      <c r="M69" s="16" t="n">
        <v>75.2</v>
      </c>
      <c r="N69" s="15" t="n">
        <f aca="false">M69*0.4</f>
        <v>30.08</v>
      </c>
      <c r="O69" s="15" t="n">
        <f aca="false">L69+N69</f>
        <v>71.078</v>
      </c>
      <c r="P69" s="13" t="s">
        <v>16</v>
      </c>
      <c r="Q69" s="14"/>
    </row>
    <row r="70" s="17" customFormat="true" ht="24" hidden="false" customHeight="true" outlineLevel="0" collapsed="false">
      <c r="A70" s="11" t="n">
        <v>68</v>
      </c>
      <c r="B70" s="12" t="s">
        <v>219</v>
      </c>
      <c r="C70" s="13" t="s">
        <v>220</v>
      </c>
      <c r="D70" s="13" t="s">
        <v>28</v>
      </c>
      <c r="E70" s="14" t="s">
        <v>221</v>
      </c>
      <c r="F70" s="14" t="s">
        <v>22</v>
      </c>
      <c r="G70" s="14" t="n">
        <v>82.9</v>
      </c>
      <c r="H70" s="14" t="n">
        <v>94</v>
      </c>
      <c r="I70" s="14" t="n">
        <v>176.9</v>
      </c>
      <c r="J70" s="14" t="n">
        <v>0</v>
      </c>
      <c r="K70" s="14" t="n">
        <v>58.97</v>
      </c>
      <c r="L70" s="15" t="n">
        <f aca="false">K70*0.6</f>
        <v>35.382</v>
      </c>
      <c r="M70" s="16" t="n">
        <v>79</v>
      </c>
      <c r="N70" s="15" t="n">
        <f aca="false">M70*0.4</f>
        <v>31.6</v>
      </c>
      <c r="O70" s="15" t="n">
        <f aca="false">L70+N70</f>
        <v>66.982</v>
      </c>
      <c r="P70" s="13" t="s">
        <v>16</v>
      </c>
      <c r="Q70" s="14"/>
    </row>
    <row r="71" s="17" customFormat="true" ht="24" hidden="false" customHeight="true" outlineLevel="0" collapsed="false">
      <c r="A71" s="11" t="n">
        <v>69</v>
      </c>
      <c r="B71" s="12" t="s">
        <v>222</v>
      </c>
      <c r="C71" s="13" t="s">
        <v>223</v>
      </c>
      <c r="D71" s="13" t="s">
        <v>20</v>
      </c>
      <c r="E71" s="14" t="s">
        <v>224</v>
      </c>
      <c r="F71" s="14" t="s">
        <v>22</v>
      </c>
      <c r="G71" s="14" t="n">
        <v>85.2</v>
      </c>
      <c r="H71" s="14" t="n">
        <v>109.5</v>
      </c>
      <c r="I71" s="14" t="n">
        <v>194.7</v>
      </c>
      <c r="J71" s="14" t="n">
        <v>0</v>
      </c>
      <c r="K71" s="14" t="n">
        <v>64.9</v>
      </c>
      <c r="L71" s="15" t="n">
        <f aca="false">K71*0.6</f>
        <v>38.94</v>
      </c>
      <c r="M71" s="16" t="n">
        <v>76.8</v>
      </c>
      <c r="N71" s="15" t="n">
        <f aca="false">M71*0.4</f>
        <v>30.72</v>
      </c>
      <c r="O71" s="15" t="n">
        <f aca="false">L71+N71</f>
        <v>69.66</v>
      </c>
      <c r="P71" s="13" t="s">
        <v>16</v>
      </c>
      <c r="Q71" s="14"/>
    </row>
    <row r="72" s="17" customFormat="true" ht="24" hidden="false" customHeight="true" outlineLevel="0" collapsed="false">
      <c r="A72" s="11" t="n">
        <v>70</v>
      </c>
      <c r="B72" s="12" t="s">
        <v>225</v>
      </c>
      <c r="C72" s="13" t="s">
        <v>226</v>
      </c>
      <c r="D72" s="13" t="s">
        <v>20</v>
      </c>
      <c r="E72" s="14" t="s">
        <v>227</v>
      </c>
      <c r="F72" s="14" t="s">
        <v>22</v>
      </c>
      <c r="G72" s="14" t="n">
        <v>76.2</v>
      </c>
      <c r="H72" s="14" t="n">
        <v>106</v>
      </c>
      <c r="I72" s="14" t="n">
        <v>182.2</v>
      </c>
      <c r="J72" s="14" t="n">
        <v>0</v>
      </c>
      <c r="K72" s="14" t="n">
        <v>60.73</v>
      </c>
      <c r="L72" s="15" t="n">
        <f aca="false">K72*0.6</f>
        <v>36.438</v>
      </c>
      <c r="M72" s="16" t="n">
        <v>74.2</v>
      </c>
      <c r="N72" s="15" t="n">
        <f aca="false">M72*0.4</f>
        <v>29.68</v>
      </c>
      <c r="O72" s="15" t="n">
        <f aca="false">L72+N72</f>
        <v>66.118</v>
      </c>
      <c r="P72" s="13" t="s">
        <v>16</v>
      </c>
      <c r="Q72" s="14"/>
    </row>
    <row r="73" s="17" customFormat="true" ht="24" hidden="false" customHeight="true" outlineLevel="0" collapsed="false">
      <c r="A73" s="11" t="n">
        <v>71</v>
      </c>
      <c r="B73" s="12" t="s">
        <v>228</v>
      </c>
      <c r="C73" s="13" t="s">
        <v>229</v>
      </c>
      <c r="D73" s="13" t="s">
        <v>28</v>
      </c>
      <c r="E73" s="14" t="s">
        <v>230</v>
      </c>
      <c r="F73" s="14" t="s">
        <v>22</v>
      </c>
      <c r="G73" s="14" t="n">
        <v>84.1</v>
      </c>
      <c r="H73" s="14" t="n">
        <v>101</v>
      </c>
      <c r="I73" s="14" t="n">
        <v>185.1</v>
      </c>
      <c r="J73" s="14" t="n">
        <v>0</v>
      </c>
      <c r="K73" s="14" t="n">
        <v>61.7</v>
      </c>
      <c r="L73" s="15" t="n">
        <f aca="false">K73*0.6</f>
        <v>37.02</v>
      </c>
      <c r="M73" s="16" t="n">
        <v>79.6</v>
      </c>
      <c r="N73" s="15" t="n">
        <f aca="false">M73*0.4</f>
        <v>31.84</v>
      </c>
      <c r="O73" s="15" t="n">
        <f aca="false">L73+N73</f>
        <v>68.86</v>
      </c>
      <c r="P73" s="13" t="s">
        <v>16</v>
      </c>
      <c r="Q73" s="14"/>
    </row>
    <row r="74" s="17" customFormat="true" ht="24" hidden="false" customHeight="true" outlineLevel="0" collapsed="false">
      <c r="A74" s="11" t="n">
        <v>72</v>
      </c>
      <c r="B74" s="12" t="s">
        <v>231</v>
      </c>
      <c r="C74" s="13" t="s">
        <v>232</v>
      </c>
      <c r="D74" s="13" t="s">
        <v>28</v>
      </c>
      <c r="E74" s="14" t="s">
        <v>233</v>
      </c>
      <c r="F74" s="14" t="s">
        <v>22</v>
      </c>
      <c r="G74" s="14" t="n">
        <v>92.7</v>
      </c>
      <c r="H74" s="14" t="n">
        <v>102.5</v>
      </c>
      <c r="I74" s="14" t="n">
        <v>195.2</v>
      </c>
      <c r="J74" s="14" t="n">
        <v>0</v>
      </c>
      <c r="K74" s="14" t="n">
        <v>65.07</v>
      </c>
      <c r="L74" s="15" t="n">
        <f aca="false">K74*0.6</f>
        <v>39.042</v>
      </c>
      <c r="M74" s="16" t="n">
        <v>81.1</v>
      </c>
      <c r="N74" s="15" t="n">
        <f aca="false">M74*0.4</f>
        <v>32.44</v>
      </c>
      <c r="O74" s="15" t="n">
        <f aca="false">L74+N74</f>
        <v>71.482</v>
      </c>
      <c r="P74" s="13" t="s">
        <v>16</v>
      </c>
      <c r="Q74" s="14"/>
    </row>
    <row r="75" s="17" customFormat="true" ht="24" hidden="false" customHeight="true" outlineLevel="0" collapsed="false">
      <c r="A75" s="11" t="n">
        <v>73</v>
      </c>
      <c r="B75" s="12" t="s">
        <v>234</v>
      </c>
      <c r="C75" s="13" t="s">
        <v>235</v>
      </c>
      <c r="D75" s="13" t="s">
        <v>20</v>
      </c>
      <c r="E75" s="14" t="s">
        <v>236</v>
      </c>
      <c r="F75" s="14" t="s">
        <v>22</v>
      </c>
      <c r="G75" s="14" t="n">
        <v>86.9</v>
      </c>
      <c r="H75" s="14" t="n">
        <v>107</v>
      </c>
      <c r="I75" s="14" t="n">
        <v>193.9</v>
      </c>
      <c r="J75" s="14" t="n">
        <v>0</v>
      </c>
      <c r="K75" s="14" t="n">
        <v>64.63</v>
      </c>
      <c r="L75" s="15" t="n">
        <f aca="false">K75*0.6</f>
        <v>38.778</v>
      </c>
      <c r="M75" s="16" t="n">
        <v>77.4</v>
      </c>
      <c r="N75" s="15" t="n">
        <f aca="false">M75*0.4</f>
        <v>30.96</v>
      </c>
      <c r="O75" s="15" t="n">
        <f aca="false">L75+N75</f>
        <v>69.738</v>
      </c>
      <c r="P75" s="13" t="s">
        <v>16</v>
      </c>
      <c r="Q75" s="14"/>
    </row>
    <row r="76" s="17" customFormat="true" ht="24" hidden="false" customHeight="true" outlineLevel="0" collapsed="false">
      <c r="A76" s="11" t="n">
        <v>74</v>
      </c>
      <c r="B76" s="12" t="s">
        <v>237</v>
      </c>
      <c r="C76" s="13" t="s">
        <v>238</v>
      </c>
      <c r="D76" s="13" t="s">
        <v>20</v>
      </c>
      <c r="E76" s="14" t="s">
        <v>236</v>
      </c>
      <c r="F76" s="14" t="s">
        <v>44</v>
      </c>
      <c r="G76" s="14" t="n">
        <v>83.6</v>
      </c>
      <c r="H76" s="14" t="n">
        <v>98</v>
      </c>
      <c r="I76" s="14" t="n">
        <v>181.6</v>
      </c>
      <c r="J76" s="14" t="n">
        <v>0</v>
      </c>
      <c r="K76" s="14" t="n">
        <v>60.53</v>
      </c>
      <c r="L76" s="15" t="n">
        <f aca="false">K76*0.6</f>
        <v>36.318</v>
      </c>
      <c r="M76" s="16" t="n">
        <v>80</v>
      </c>
      <c r="N76" s="15" t="n">
        <f aca="false">M76*0.4</f>
        <v>32</v>
      </c>
      <c r="O76" s="15" t="n">
        <f aca="false">L76+N76</f>
        <v>68.318</v>
      </c>
      <c r="P76" s="18" t="s">
        <v>16</v>
      </c>
      <c r="Q76" s="19"/>
    </row>
    <row r="77" s="17" customFormat="true" ht="24" hidden="false" customHeight="true" outlineLevel="0" collapsed="false">
      <c r="A77" s="11" t="n">
        <v>75</v>
      </c>
      <c r="B77" s="12" t="s">
        <v>239</v>
      </c>
      <c r="C77" s="13" t="s">
        <v>240</v>
      </c>
      <c r="D77" s="13" t="s">
        <v>28</v>
      </c>
      <c r="E77" s="14" t="s">
        <v>241</v>
      </c>
      <c r="F77" s="14" t="s">
        <v>22</v>
      </c>
      <c r="G77" s="14" t="n">
        <v>71.8</v>
      </c>
      <c r="H77" s="14" t="n">
        <v>102</v>
      </c>
      <c r="I77" s="14" t="n">
        <v>173.8</v>
      </c>
      <c r="J77" s="14" t="n">
        <v>0</v>
      </c>
      <c r="K77" s="14" t="n">
        <v>57.93</v>
      </c>
      <c r="L77" s="15" t="n">
        <f aca="false">K77*0.6</f>
        <v>34.758</v>
      </c>
      <c r="M77" s="16" t="n">
        <v>74</v>
      </c>
      <c r="N77" s="15" t="n">
        <f aca="false">M77*0.4</f>
        <v>29.6</v>
      </c>
      <c r="O77" s="15" t="n">
        <f aca="false">L77+N77</f>
        <v>64.358</v>
      </c>
      <c r="P77" s="13" t="s">
        <v>16</v>
      </c>
      <c r="Q77" s="14"/>
    </row>
    <row r="78" s="17" customFormat="true" ht="24" hidden="false" customHeight="true" outlineLevel="0" collapsed="false">
      <c r="A78" s="11" t="n">
        <v>76</v>
      </c>
      <c r="B78" s="12" t="s">
        <v>242</v>
      </c>
      <c r="C78" s="13" t="s">
        <v>243</v>
      </c>
      <c r="D78" s="13" t="s">
        <v>28</v>
      </c>
      <c r="E78" s="14" t="s">
        <v>244</v>
      </c>
      <c r="F78" s="14" t="s">
        <v>22</v>
      </c>
      <c r="G78" s="14" t="n">
        <v>91.2</v>
      </c>
      <c r="H78" s="14" t="n">
        <v>100</v>
      </c>
      <c r="I78" s="14" t="n">
        <v>191.2</v>
      </c>
      <c r="J78" s="14" t="n">
        <v>0</v>
      </c>
      <c r="K78" s="14" t="n">
        <v>63.73</v>
      </c>
      <c r="L78" s="15" t="n">
        <f aca="false">K78*0.6</f>
        <v>38.238</v>
      </c>
      <c r="M78" s="16" t="n">
        <v>78</v>
      </c>
      <c r="N78" s="15" t="n">
        <f aca="false">M78*0.4</f>
        <v>31.2</v>
      </c>
      <c r="O78" s="15" t="n">
        <f aca="false">L78+N78</f>
        <v>69.438</v>
      </c>
      <c r="P78" s="13" t="s">
        <v>16</v>
      </c>
      <c r="Q78" s="14"/>
    </row>
    <row r="79" s="17" customFormat="true" ht="24" hidden="false" customHeight="true" outlineLevel="0" collapsed="false">
      <c r="A79" s="11" t="n">
        <v>77</v>
      </c>
      <c r="B79" s="12" t="s">
        <v>245</v>
      </c>
      <c r="C79" s="13" t="s">
        <v>246</v>
      </c>
      <c r="D79" s="13" t="s">
        <v>28</v>
      </c>
      <c r="E79" s="14" t="s">
        <v>247</v>
      </c>
      <c r="F79" s="14" t="s">
        <v>22</v>
      </c>
      <c r="G79" s="14" t="n">
        <v>74</v>
      </c>
      <c r="H79" s="14" t="n">
        <v>96</v>
      </c>
      <c r="I79" s="14" t="n">
        <v>170</v>
      </c>
      <c r="J79" s="14" t="n">
        <v>0</v>
      </c>
      <c r="K79" s="14" t="n">
        <v>56.67</v>
      </c>
      <c r="L79" s="15" t="n">
        <f aca="false">K79*0.6</f>
        <v>34.002</v>
      </c>
      <c r="M79" s="16" t="n">
        <v>78.8</v>
      </c>
      <c r="N79" s="15" t="n">
        <f aca="false">M79*0.4</f>
        <v>31.52</v>
      </c>
      <c r="O79" s="15" t="n">
        <f aca="false">L79+N79</f>
        <v>65.522</v>
      </c>
      <c r="P79" s="13" t="s">
        <v>16</v>
      </c>
      <c r="Q79" s="14"/>
    </row>
    <row r="80" s="17" customFormat="true" ht="24" hidden="false" customHeight="true" outlineLevel="0" collapsed="false">
      <c r="A80" s="11" t="n">
        <v>78</v>
      </c>
      <c r="B80" s="12" t="s">
        <v>248</v>
      </c>
      <c r="C80" s="13" t="s">
        <v>249</v>
      </c>
      <c r="D80" s="13" t="s">
        <v>28</v>
      </c>
      <c r="E80" s="14" t="s">
        <v>250</v>
      </c>
      <c r="F80" s="14" t="s">
        <v>22</v>
      </c>
      <c r="G80" s="14" t="n">
        <v>75.5</v>
      </c>
      <c r="H80" s="14" t="n">
        <v>102</v>
      </c>
      <c r="I80" s="14" t="n">
        <v>177.5</v>
      </c>
      <c r="J80" s="14" t="n">
        <v>0</v>
      </c>
      <c r="K80" s="14" t="n">
        <v>59.17</v>
      </c>
      <c r="L80" s="15" t="n">
        <f aca="false">K80*0.6</f>
        <v>35.502</v>
      </c>
      <c r="M80" s="16" t="n">
        <v>79</v>
      </c>
      <c r="N80" s="15" t="n">
        <f aca="false">M80*0.4</f>
        <v>31.6</v>
      </c>
      <c r="O80" s="15" t="n">
        <f aca="false">L80+N80</f>
        <v>67.102</v>
      </c>
      <c r="P80" s="13" t="s">
        <v>16</v>
      </c>
      <c r="Q80" s="14"/>
    </row>
    <row r="81" s="17" customFormat="true" ht="24" hidden="false" customHeight="true" outlineLevel="0" collapsed="false">
      <c r="A81" s="11" t="n">
        <v>79</v>
      </c>
      <c r="B81" s="12" t="s">
        <v>251</v>
      </c>
      <c r="C81" s="13" t="s">
        <v>252</v>
      </c>
      <c r="D81" s="13" t="s">
        <v>20</v>
      </c>
      <c r="E81" s="14" t="s">
        <v>253</v>
      </c>
      <c r="F81" s="14" t="s">
        <v>22</v>
      </c>
      <c r="G81" s="14" t="n">
        <v>92.4</v>
      </c>
      <c r="H81" s="14" t="n">
        <v>104.5</v>
      </c>
      <c r="I81" s="14" t="n">
        <v>196.9</v>
      </c>
      <c r="J81" s="14" t="n">
        <v>0</v>
      </c>
      <c r="K81" s="14" t="n">
        <v>65.63</v>
      </c>
      <c r="L81" s="15" t="n">
        <f aca="false">K81*0.6</f>
        <v>39.378</v>
      </c>
      <c r="M81" s="16" t="n">
        <v>79.2</v>
      </c>
      <c r="N81" s="15" t="n">
        <f aca="false">M81*0.4</f>
        <v>31.68</v>
      </c>
      <c r="O81" s="15" t="n">
        <f aca="false">L81+N81</f>
        <v>71.058</v>
      </c>
      <c r="P81" s="13" t="s">
        <v>16</v>
      </c>
      <c r="Q81" s="14"/>
    </row>
    <row r="82" s="17" customFormat="true" ht="24" hidden="false" customHeight="true" outlineLevel="0" collapsed="false">
      <c r="A82" s="11" t="n">
        <v>80</v>
      </c>
      <c r="B82" s="12" t="s">
        <v>254</v>
      </c>
      <c r="C82" s="13" t="s">
        <v>255</v>
      </c>
      <c r="D82" s="13" t="s">
        <v>20</v>
      </c>
      <c r="E82" s="14" t="s">
        <v>256</v>
      </c>
      <c r="F82" s="14" t="s">
        <v>22</v>
      </c>
      <c r="G82" s="14" t="n">
        <v>74.8</v>
      </c>
      <c r="H82" s="14" t="n">
        <v>103.5</v>
      </c>
      <c r="I82" s="14" t="n">
        <v>178.3</v>
      </c>
      <c r="J82" s="14" t="n">
        <v>0</v>
      </c>
      <c r="K82" s="14" t="n">
        <v>59.43</v>
      </c>
      <c r="L82" s="15" t="n">
        <f aca="false">K82*0.6</f>
        <v>35.658</v>
      </c>
      <c r="M82" s="16" t="n">
        <v>81</v>
      </c>
      <c r="N82" s="15" t="n">
        <f aca="false">M82*0.4</f>
        <v>32.4</v>
      </c>
      <c r="O82" s="15" t="n">
        <f aca="false">L82+N82</f>
        <v>68.058</v>
      </c>
      <c r="P82" s="13" t="s">
        <v>16</v>
      </c>
      <c r="Q82" s="14"/>
    </row>
    <row r="83" s="17" customFormat="true" ht="24" hidden="false" customHeight="true" outlineLevel="0" collapsed="false">
      <c r="A83" s="11" t="n">
        <v>81</v>
      </c>
      <c r="B83" s="12" t="s">
        <v>257</v>
      </c>
      <c r="C83" s="13" t="s">
        <v>258</v>
      </c>
      <c r="D83" s="13" t="s">
        <v>20</v>
      </c>
      <c r="E83" s="14" t="s">
        <v>259</v>
      </c>
      <c r="F83" s="14" t="s">
        <v>22</v>
      </c>
      <c r="G83" s="14" t="n">
        <v>77.4</v>
      </c>
      <c r="H83" s="14" t="n">
        <v>101</v>
      </c>
      <c r="I83" s="14" t="n">
        <v>178.4</v>
      </c>
      <c r="J83" s="14" t="n">
        <v>0</v>
      </c>
      <c r="K83" s="14" t="n">
        <v>59.47</v>
      </c>
      <c r="L83" s="15" t="n">
        <f aca="false">K83*0.6</f>
        <v>35.682</v>
      </c>
      <c r="M83" s="16" t="n">
        <v>79.16</v>
      </c>
      <c r="N83" s="15" t="n">
        <f aca="false">M83*0.4</f>
        <v>31.664</v>
      </c>
      <c r="O83" s="15" t="n">
        <f aca="false">L83+N83</f>
        <v>67.346</v>
      </c>
      <c r="P83" s="13" t="s">
        <v>16</v>
      </c>
      <c r="Q83" s="14"/>
    </row>
    <row r="84" s="17" customFormat="true" ht="23.1" hidden="false" customHeight="true" outlineLevel="0" collapsed="false">
      <c r="A84" s="11" t="n">
        <v>82</v>
      </c>
      <c r="B84" s="12" t="n">
        <v>30328155702</v>
      </c>
      <c r="C84" s="13" t="s">
        <v>260</v>
      </c>
      <c r="D84" s="13" t="s">
        <v>20</v>
      </c>
      <c r="E84" s="14" t="s">
        <v>261</v>
      </c>
      <c r="F84" s="14" t="s">
        <v>22</v>
      </c>
      <c r="G84" s="12" t="n">
        <v>83.9</v>
      </c>
      <c r="H84" s="12" t="n">
        <v>100.5</v>
      </c>
      <c r="I84" s="12" t="n">
        <v>184.4</v>
      </c>
      <c r="J84" s="12" t="n">
        <v>5</v>
      </c>
      <c r="K84" s="14" t="n">
        <v>66.47</v>
      </c>
      <c r="L84" s="15" t="n">
        <f aca="false">K84*0.6</f>
        <v>39.882</v>
      </c>
      <c r="M84" s="16" t="n">
        <v>78.7</v>
      </c>
      <c r="N84" s="15" t="n">
        <f aca="false">M84*0.4</f>
        <v>31.48</v>
      </c>
      <c r="O84" s="15" t="n">
        <f aca="false">L84+N84</f>
        <v>71.362</v>
      </c>
      <c r="P84" s="13" t="s">
        <v>16</v>
      </c>
      <c r="Q84" s="14"/>
    </row>
    <row r="85" s="17" customFormat="true" ht="23.1" hidden="false" customHeight="true" outlineLevel="0" collapsed="false">
      <c r="A85" s="11" t="n">
        <v>83</v>
      </c>
      <c r="B85" s="12" t="n">
        <v>30328565110</v>
      </c>
      <c r="C85" s="13" t="s">
        <v>262</v>
      </c>
      <c r="D85" s="13" t="s">
        <v>20</v>
      </c>
      <c r="E85" s="14" t="s">
        <v>261</v>
      </c>
      <c r="F85" s="14" t="s">
        <v>22</v>
      </c>
      <c r="G85" s="12" t="n">
        <v>86.9</v>
      </c>
      <c r="H85" s="12" t="n">
        <v>96.5</v>
      </c>
      <c r="I85" s="12" t="n">
        <v>183.4</v>
      </c>
      <c r="J85" s="12" t="n">
        <v>5</v>
      </c>
      <c r="K85" s="14" t="n">
        <v>66.13</v>
      </c>
      <c r="L85" s="15" t="n">
        <f aca="false">K85*0.6</f>
        <v>39.678</v>
      </c>
      <c r="M85" s="16" t="n">
        <v>79</v>
      </c>
      <c r="N85" s="15" t="n">
        <f aca="false">M85*0.4</f>
        <v>31.6</v>
      </c>
      <c r="O85" s="15" t="n">
        <f aca="false">L85+N85</f>
        <v>71.278</v>
      </c>
      <c r="P85" s="13" t="s">
        <v>16</v>
      </c>
      <c r="Q85" s="14"/>
    </row>
    <row r="86" s="17" customFormat="true" ht="24" hidden="false" customHeight="true" outlineLevel="0" collapsed="false">
      <c r="A86" s="11" t="n">
        <v>84</v>
      </c>
      <c r="B86" s="12" t="n">
        <v>30328165805</v>
      </c>
      <c r="C86" s="13" t="s">
        <v>263</v>
      </c>
      <c r="D86" s="13" t="s">
        <v>28</v>
      </c>
      <c r="E86" s="14" t="s">
        <v>264</v>
      </c>
      <c r="F86" s="14" t="s">
        <v>22</v>
      </c>
      <c r="G86" s="12" t="n">
        <v>84.2</v>
      </c>
      <c r="H86" s="12" t="n">
        <v>100</v>
      </c>
      <c r="I86" s="12" t="n">
        <v>184.2</v>
      </c>
      <c r="J86" s="12" t="n">
        <v>5</v>
      </c>
      <c r="K86" s="14" t="n">
        <v>66.4</v>
      </c>
      <c r="L86" s="15" t="n">
        <f aca="false">K86*0.6</f>
        <v>39.84</v>
      </c>
      <c r="M86" s="16" t="n">
        <v>80.92</v>
      </c>
      <c r="N86" s="15" t="n">
        <f aca="false">M86*0.4</f>
        <v>32.368</v>
      </c>
      <c r="O86" s="15" t="n">
        <f aca="false">L86+N86</f>
        <v>72.208</v>
      </c>
      <c r="P86" s="13" t="s">
        <v>16</v>
      </c>
      <c r="Q86" s="14"/>
    </row>
    <row r="87" s="17" customFormat="true" ht="23.1" hidden="false" customHeight="true" outlineLevel="0" collapsed="false">
      <c r="A87" s="11" t="n">
        <v>85</v>
      </c>
      <c r="B87" s="12" t="n">
        <v>30328155527</v>
      </c>
      <c r="C87" s="13" t="s">
        <v>265</v>
      </c>
      <c r="D87" s="13" t="s">
        <v>20</v>
      </c>
      <c r="E87" s="14" t="s">
        <v>266</v>
      </c>
      <c r="F87" s="14" t="s">
        <v>22</v>
      </c>
      <c r="G87" s="12" t="n">
        <v>87.9</v>
      </c>
      <c r="H87" s="12" t="n">
        <v>101.5</v>
      </c>
      <c r="I87" s="12" t="n">
        <v>189.4</v>
      </c>
      <c r="J87" s="12" t="n">
        <v>3</v>
      </c>
      <c r="K87" s="14" t="n">
        <v>66.13</v>
      </c>
      <c r="L87" s="15" t="n">
        <f aca="false">K87*0.6</f>
        <v>39.678</v>
      </c>
      <c r="M87" s="16" t="n">
        <v>75</v>
      </c>
      <c r="N87" s="15" t="n">
        <f aca="false">M87*0.4</f>
        <v>30</v>
      </c>
      <c r="O87" s="15" t="n">
        <f aca="false">L87+N87</f>
        <v>69.678</v>
      </c>
      <c r="P87" s="13" t="s">
        <v>16</v>
      </c>
      <c r="Q87" s="14"/>
    </row>
    <row r="88" s="17" customFormat="true" ht="23.1" hidden="false" customHeight="true" outlineLevel="0" collapsed="false">
      <c r="A88" s="11" t="n">
        <v>86</v>
      </c>
      <c r="B88" s="12" t="n">
        <v>30328221514</v>
      </c>
      <c r="C88" s="13" t="s">
        <v>267</v>
      </c>
      <c r="D88" s="13" t="s">
        <v>28</v>
      </c>
      <c r="E88" s="14" t="s">
        <v>266</v>
      </c>
      <c r="F88" s="14" t="s">
        <v>22</v>
      </c>
      <c r="G88" s="12" t="n">
        <v>72.4</v>
      </c>
      <c r="H88" s="12" t="n">
        <v>112</v>
      </c>
      <c r="I88" s="12" t="n">
        <v>184.4</v>
      </c>
      <c r="J88" s="12" t="n">
        <v>0</v>
      </c>
      <c r="K88" s="14" t="n">
        <v>61.47</v>
      </c>
      <c r="L88" s="15" t="n">
        <f aca="false">K88*0.6</f>
        <v>36.882</v>
      </c>
      <c r="M88" s="16" t="n">
        <v>79.4</v>
      </c>
      <c r="N88" s="15" t="n">
        <f aca="false">M88*0.4</f>
        <v>31.76</v>
      </c>
      <c r="O88" s="15" t="n">
        <f aca="false">L88+N88</f>
        <v>68.642</v>
      </c>
      <c r="P88" s="13" t="s">
        <v>16</v>
      </c>
      <c r="Q88" s="14"/>
    </row>
    <row r="89" s="17" customFormat="true" ht="23.1" hidden="false" customHeight="true" outlineLevel="0" collapsed="false">
      <c r="A89" s="11" t="n">
        <v>87</v>
      </c>
      <c r="B89" s="12" t="n">
        <v>30328151817</v>
      </c>
      <c r="C89" s="13" t="s">
        <v>268</v>
      </c>
      <c r="D89" s="13" t="s">
        <v>20</v>
      </c>
      <c r="E89" s="14" t="s">
        <v>269</v>
      </c>
      <c r="F89" s="14" t="s">
        <v>22</v>
      </c>
      <c r="G89" s="12" t="n">
        <v>85.7</v>
      </c>
      <c r="H89" s="12" t="n">
        <v>102</v>
      </c>
      <c r="I89" s="12" t="n">
        <v>187.7</v>
      </c>
      <c r="J89" s="12" t="n">
        <v>5</v>
      </c>
      <c r="K89" s="14" t="n">
        <v>67.57</v>
      </c>
      <c r="L89" s="15" t="n">
        <f aca="false">K89*0.6</f>
        <v>40.542</v>
      </c>
      <c r="M89" s="16" t="n">
        <v>76</v>
      </c>
      <c r="N89" s="15" t="n">
        <f aca="false">M89*0.4</f>
        <v>30.4</v>
      </c>
      <c r="O89" s="15" t="n">
        <f aca="false">L89+N89</f>
        <v>70.942</v>
      </c>
      <c r="P89" s="13" t="s">
        <v>16</v>
      </c>
      <c r="Q89" s="14"/>
    </row>
    <row r="90" s="17" customFormat="true" ht="23.1" hidden="false" customHeight="true" outlineLevel="0" collapsed="false">
      <c r="A90" s="11" t="n">
        <v>88</v>
      </c>
      <c r="B90" s="12" t="n">
        <v>30328223707</v>
      </c>
      <c r="C90" s="13" t="s">
        <v>270</v>
      </c>
      <c r="D90" s="13" t="s">
        <v>28</v>
      </c>
      <c r="E90" s="14" t="s">
        <v>271</v>
      </c>
      <c r="F90" s="14" t="s">
        <v>22</v>
      </c>
      <c r="G90" s="14" t="n">
        <v>93.8</v>
      </c>
      <c r="H90" s="14" t="n">
        <v>107.5</v>
      </c>
      <c r="I90" s="14" t="n">
        <v>201.3</v>
      </c>
      <c r="J90" s="14" t="n">
        <v>5</v>
      </c>
      <c r="K90" s="14" t="n">
        <v>72.1</v>
      </c>
      <c r="L90" s="15" t="n">
        <f aca="false">K90*0.6</f>
        <v>43.26</v>
      </c>
      <c r="M90" s="16" t="n">
        <v>77.2</v>
      </c>
      <c r="N90" s="15" t="n">
        <f aca="false">M90*0.4</f>
        <v>30.88</v>
      </c>
      <c r="O90" s="15" t="n">
        <f aca="false">L90+N90</f>
        <v>74.14</v>
      </c>
      <c r="P90" s="13" t="s">
        <v>16</v>
      </c>
      <c r="Q90" s="14"/>
    </row>
    <row r="91" s="17" customFormat="true" ht="23.1" hidden="false" customHeight="true" outlineLevel="0" collapsed="false">
      <c r="A91" s="11" t="n">
        <v>89</v>
      </c>
      <c r="B91" s="12" t="n">
        <v>30328155320</v>
      </c>
      <c r="C91" s="13" t="s">
        <v>272</v>
      </c>
      <c r="D91" s="13" t="s">
        <v>20</v>
      </c>
      <c r="E91" s="14" t="s">
        <v>271</v>
      </c>
      <c r="F91" s="14" t="s">
        <v>22</v>
      </c>
      <c r="G91" s="14" t="n">
        <v>75.7</v>
      </c>
      <c r="H91" s="14" t="n">
        <v>100.5</v>
      </c>
      <c r="I91" s="14" t="n">
        <v>176.2</v>
      </c>
      <c r="J91" s="14" t="n">
        <v>3</v>
      </c>
      <c r="K91" s="14" t="n">
        <v>61.73</v>
      </c>
      <c r="L91" s="15" t="n">
        <f aca="false">K91*0.6</f>
        <v>37.038</v>
      </c>
      <c r="M91" s="16" t="n">
        <v>82.8</v>
      </c>
      <c r="N91" s="15" t="n">
        <f aca="false">M91*0.4</f>
        <v>33.12</v>
      </c>
      <c r="O91" s="15" t="n">
        <f aca="false">L91+N91</f>
        <v>70.158</v>
      </c>
      <c r="P91" s="13" t="s">
        <v>16</v>
      </c>
      <c r="Q91" s="14"/>
    </row>
    <row r="92" s="17" customFormat="true" ht="23.1" hidden="false" customHeight="true" outlineLevel="0" collapsed="false">
      <c r="A92" s="11" t="n">
        <v>90</v>
      </c>
      <c r="B92" s="12" t="n">
        <v>30328134015</v>
      </c>
      <c r="C92" s="13" t="s">
        <v>273</v>
      </c>
      <c r="D92" s="13" t="s">
        <v>20</v>
      </c>
      <c r="E92" s="14" t="s">
        <v>274</v>
      </c>
      <c r="F92" s="14" t="s">
        <v>22</v>
      </c>
      <c r="G92" s="14" t="n">
        <v>76.1</v>
      </c>
      <c r="H92" s="14" t="n">
        <v>93</v>
      </c>
      <c r="I92" s="14" t="n">
        <v>169.1</v>
      </c>
      <c r="J92" s="14" t="n">
        <v>3</v>
      </c>
      <c r="K92" s="14" t="n">
        <v>59.37</v>
      </c>
      <c r="L92" s="15" t="n">
        <f aca="false">K92*0.6</f>
        <v>35.622</v>
      </c>
      <c r="M92" s="16" t="n">
        <v>80.1</v>
      </c>
      <c r="N92" s="15" t="n">
        <f aca="false">M92*0.4</f>
        <v>32.04</v>
      </c>
      <c r="O92" s="15" t="n">
        <f aca="false">L92+N92</f>
        <v>67.662</v>
      </c>
      <c r="P92" s="18" t="s">
        <v>16</v>
      </c>
      <c r="Q92" s="14"/>
    </row>
    <row r="93" s="17" customFormat="true" ht="23.1" hidden="false" customHeight="true" outlineLevel="0" collapsed="false">
      <c r="A93" s="11" t="n">
        <v>91</v>
      </c>
      <c r="B93" s="12" t="n">
        <v>30328573218</v>
      </c>
      <c r="C93" s="13" t="s">
        <v>275</v>
      </c>
      <c r="D93" s="13" t="s">
        <v>28</v>
      </c>
      <c r="E93" s="14" t="s">
        <v>276</v>
      </c>
      <c r="F93" s="14" t="s">
        <v>22</v>
      </c>
      <c r="G93" s="14" t="n">
        <v>62.4</v>
      </c>
      <c r="H93" s="14" t="n">
        <v>108.5</v>
      </c>
      <c r="I93" s="14" t="n">
        <v>170.9</v>
      </c>
      <c r="J93" s="14" t="n">
        <v>3</v>
      </c>
      <c r="K93" s="14" t="n">
        <v>59.97</v>
      </c>
      <c r="L93" s="15" t="n">
        <f aca="false">K93*0.6</f>
        <v>35.982</v>
      </c>
      <c r="M93" s="16" t="n">
        <v>78.3</v>
      </c>
      <c r="N93" s="15" t="n">
        <f aca="false">M93*0.4</f>
        <v>31.32</v>
      </c>
      <c r="O93" s="15" t="n">
        <f aca="false">L93+N93</f>
        <v>67.302</v>
      </c>
      <c r="P93" s="13" t="s">
        <v>16</v>
      </c>
      <c r="Q93" s="14"/>
    </row>
    <row r="94" s="17" customFormat="true" ht="23.1" hidden="false" customHeight="true" outlineLevel="0" collapsed="false">
      <c r="A94" s="11" t="n">
        <v>92</v>
      </c>
      <c r="B94" s="12" t="n">
        <v>30328222008</v>
      </c>
      <c r="C94" s="13" t="s">
        <v>277</v>
      </c>
      <c r="D94" s="13" t="s">
        <v>28</v>
      </c>
      <c r="E94" s="14" t="s">
        <v>278</v>
      </c>
      <c r="F94" s="14" t="s">
        <v>22</v>
      </c>
      <c r="G94" s="14" t="n">
        <v>89.5</v>
      </c>
      <c r="H94" s="14" t="n">
        <v>107</v>
      </c>
      <c r="I94" s="14" t="n">
        <v>196.5</v>
      </c>
      <c r="J94" s="14" t="n">
        <v>5</v>
      </c>
      <c r="K94" s="14" t="n">
        <v>70.5</v>
      </c>
      <c r="L94" s="15" t="n">
        <f aca="false">K94*0.6</f>
        <v>42.3</v>
      </c>
      <c r="M94" s="16" t="n">
        <v>82.5</v>
      </c>
      <c r="N94" s="15" t="n">
        <f aca="false">M94*0.4</f>
        <v>33</v>
      </c>
      <c r="O94" s="15" t="n">
        <f aca="false">L94+N94</f>
        <v>75.3</v>
      </c>
      <c r="P94" s="13" t="s">
        <v>16</v>
      </c>
      <c r="Q94" s="14"/>
    </row>
    <row r="95" s="17" customFormat="true" ht="23.1" hidden="false" customHeight="true" outlineLevel="0" collapsed="false">
      <c r="A95" s="11" t="n">
        <v>93</v>
      </c>
      <c r="B95" s="12" t="n">
        <v>30328145421</v>
      </c>
      <c r="C95" s="13" t="s">
        <v>279</v>
      </c>
      <c r="D95" s="13" t="s">
        <v>28</v>
      </c>
      <c r="E95" s="14" t="s">
        <v>278</v>
      </c>
      <c r="F95" s="14" t="s">
        <v>22</v>
      </c>
      <c r="G95" s="14" t="n">
        <v>87.6</v>
      </c>
      <c r="H95" s="14" t="n">
        <v>101.5</v>
      </c>
      <c r="I95" s="14" t="n">
        <v>189.1</v>
      </c>
      <c r="J95" s="14" t="n">
        <v>5</v>
      </c>
      <c r="K95" s="14" t="n">
        <v>68.03</v>
      </c>
      <c r="L95" s="15" t="n">
        <f aca="false">K95*0.6</f>
        <v>40.818</v>
      </c>
      <c r="M95" s="16" t="n">
        <v>82.5</v>
      </c>
      <c r="N95" s="15" t="n">
        <f aca="false">M95*0.4</f>
        <v>33</v>
      </c>
      <c r="O95" s="15" t="n">
        <f aca="false">L95+N95</f>
        <v>73.818</v>
      </c>
      <c r="P95" s="13" t="s">
        <v>16</v>
      </c>
      <c r="Q95" s="14"/>
    </row>
  </sheetData>
  <sheetProtection sheet="true" password="cda9" objects="true" scenarios="true"/>
  <autoFilter ref="B2:Q95"/>
  <mergeCells count="1">
    <mergeCell ref="A1:Q1"/>
  </mergeCells>
  <printOptions headings="false" gridLines="false" gridLinesSet="true" horizontalCentered="false" verticalCentered="false"/>
  <pageMargins left="0.479861111111111" right="0.170138888888889" top="0.472222222222222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8:32:56Z</cp:lastPrinted>
  <dcterms:modified xsi:type="dcterms:W3CDTF">2014-07-16T01:31:35Z</dcterms:modified>
  <cp:revision>0</cp:revision>
  <dc:subject/>
  <dc:title/>
</cp:coreProperties>
</file>