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1</definedName>
    <definedName function="false" hidden="false" localSheetId="0" name="Excel_BuiltIn__FilterDatabase" vbProcedure="false">教育类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4">
  <si>
    <t xml:space="preserve">报名点</t>
  </si>
  <si>
    <t xml:space="preserve">序号</t>
  </si>
  <si>
    <t xml:space="preserve">报考单位及代码</t>
  </si>
  <si>
    <t xml:space="preserve">报考职位及代码</t>
  </si>
  <si>
    <t xml:space="preserve">笔试准考证号</t>
  </si>
  <si>
    <t xml:space="preserve">卷面成绩</t>
  </si>
  <si>
    <t xml:space="preserve">少数民族加分</t>
  </si>
  <si>
    <t xml:space="preserve">笔试成绩</t>
  </si>
  <si>
    <t xml:space="preserve">笔试成绩百分制折算后</t>
  </si>
  <si>
    <t xml:space="preserve">面试成绩</t>
  </si>
  <si>
    <t xml:space="preserve">综合成绩</t>
  </si>
  <si>
    <t xml:space="preserve">面试考场</t>
  </si>
  <si>
    <t xml:space="preserve">面试准考证</t>
  </si>
  <si>
    <t xml:space="preserve">备注</t>
  </si>
  <si>
    <t xml:space="preserve">荔波县考点</t>
  </si>
  <si>
    <r>
      <rPr>
        <sz val="12"/>
        <rFont val="宋体"/>
        <family val="0"/>
        <charset val="134"/>
      </rPr>
      <t xml:space="preserve">60002</t>
    </r>
    <r>
      <rPr>
        <sz val="12"/>
        <rFont val="Noto Sans"/>
        <family val="2"/>
      </rPr>
      <t xml:space="preserve">荔波县洞塘学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英语教师</t>
    </r>
  </si>
  <si>
    <t xml:space="preserve">20227170101</t>
  </si>
  <si>
    <t xml:space="preserve">3</t>
  </si>
  <si>
    <t xml:space="preserve">第一考场</t>
  </si>
  <si>
    <t xml:space="preserve">j20140113</t>
  </si>
  <si>
    <t xml:space="preserve">20227170108</t>
  </si>
  <si>
    <t xml:space="preserve">j20140114</t>
  </si>
  <si>
    <r>
      <rPr>
        <sz val="12"/>
        <rFont val="宋体"/>
        <family val="0"/>
        <charset val="134"/>
      </rPr>
      <t xml:space="preserve">60003</t>
    </r>
    <r>
      <rPr>
        <sz val="12"/>
        <rFont val="Noto Sans"/>
        <family val="2"/>
      </rPr>
      <t xml:space="preserve">荔波县乡镇小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体育教师</t>
    </r>
  </si>
  <si>
    <t xml:space="preserve">20227171812</t>
  </si>
  <si>
    <t xml:space="preserve">j20140115</t>
  </si>
  <si>
    <t xml:space="preserve">20227170306</t>
  </si>
  <si>
    <t xml:space="preserve">j20140117</t>
  </si>
  <si>
    <t xml:space="preserve">20227171814</t>
  </si>
  <si>
    <t xml:space="preserve">j20140119</t>
  </si>
  <si>
    <t xml:space="preserve">20227171628</t>
  </si>
  <si>
    <t xml:space="preserve">j20140118</t>
  </si>
  <si>
    <t xml:space="preserve">20227170213</t>
  </si>
  <si>
    <t xml:space="preserve">j20140116</t>
  </si>
  <si>
    <t xml:space="preserve">20227170725</t>
  </si>
  <si>
    <t xml:space="preserve">j20140120</t>
  </si>
  <si>
    <r>
      <rPr>
        <sz val="12"/>
        <rFont val="宋体"/>
        <family val="0"/>
        <charset val="134"/>
      </rPr>
      <t xml:space="preserve">60004</t>
    </r>
    <r>
      <rPr>
        <sz val="12"/>
        <rFont val="Noto Sans"/>
        <family val="2"/>
      </rPr>
      <t xml:space="preserve">荔波县乡镇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语文教师</t>
    </r>
  </si>
  <si>
    <t xml:space="preserve">20227170308</t>
  </si>
  <si>
    <t xml:space="preserve">j20140121</t>
  </si>
  <si>
    <t xml:space="preserve">20227171821</t>
  </si>
  <si>
    <t xml:space="preserve">j20140123</t>
  </si>
  <si>
    <t xml:space="preserve">20227171328</t>
  </si>
  <si>
    <t xml:space="preserve">j20140124</t>
  </si>
  <si>
    <t xml:space="preserve">20227171005</t>
  </si>
  <si>
    <t xml:space="preserve">j20140122</t>
  </si>
  <si>
    <t xml:space="preserve">20227171508</t>
  </si>
  <si>
    <t xml:space="preserve">j20140125</t>
  </si>
  <si>
    <r>
      <rPr>
        <sz val="12"/>
        <rFont val="宋体"/>
        <family val="0"/>
        <charset val="134"/>
      </rPr>
      <t xml:space="preserve">60001</t>
    </r>
    <r>
      <rPr>
        <sz val="12"/>
        <rFont val="Noto Sans"/>
        <family val="2"/>
      </rPr>
      <t xml:space="preserve">荔波县中等职业学校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酒店服务与管理专业</t>
    </r>
  </si>
  <si>
    <t xml:space="preserve">20227171726</t>
  </si>
  <si>
    <t xml:space="preserve">j20140108</t>
  </si>
  <si>
    <t xml:space="preserve">20227170417</t>
  </si>
  <si>
    <t xml:space="preserve">j20140109</t>
  </si>
  <si>
    <t xml:space="preserve">20227170815</t>
  </si>
  <si>
    <t xml:space="preserve">j20140107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汽修类专业教师</t>
    </r>
  </si>
  <si>
    <t xml:space="preserve">20227171630</t>
  </si>
  <si>
    <t xml:space="preserve">j20140111</t>
  </si>
  <si>
    <t xml:space="preserve">20227170116</t>
  </si>
  <si>
    <t xml:space="preserve">j20140110</t>
  </si>
  <si>
    <t xml:space="preserve">20227170117</t>
  </si>
  <si>
    <t xml:space="preserve">j20140112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旅游服务与管理专业</t>
    </r>
  </si>
  <si>
    <t xml:space="preserve">20227170818</t>
  </si>
  <si>
    <t xml:space="preserve">j20140101</t>
  </si>
  <si>
    <t xml:space="preserve">20227171327</t>
  </si>
  <si>
    <t xml:space="preserve">j20140102</t>
  </si>
  <si>
    <t xml:space="preserve">20227171529</t>
  </si>
  <si>
    <t xml:space="preserve">j20140103</t>
  </si>
  <si>
    <t xml:space="preserve">20227171611</t>
  </si>
  <si>
    <t xml:space="preserve">j20140104</t>
  </si>
  <si>
    <t xml:space="preserve">20227171401</t>
  </si>
  <si>
    <t xml:space="preserve">j20140105</t>
  </si>
  <si>
    <t xml:space="preserve">20227170604</t>
  </si>
  <si>
    <t xml:space="preserve">j20140106</t>
  </si>
  <si>
    <r>
      <rPr>
        <sz val="12"/>
        <rFont val="宋体"/>
        <family val="0"/>
        <charset val="134"/>
      </rPr>
      <t xml:space="preserve">60006</t>
    </r>
    <r>
      <rPr>
        <sz val="12"/>
        <rFont val="Noto Sans"/>
        <family val="2"/>
      </rPr>
      <t xml:space="preserve">荔波县第二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心理学教师</t>
    </r>
  </si>
  <si>
    <t xml:space="preserve">20227170421</t>
  </si>
  <si>
    <t xml:space="preserve">j20140132</t>
  </si>
  <si>
    <t xml:space="preserve">20227171209</t>
  </si>
  <si>
    <t xml:space="preserve">j20140134</t>
  </si>
  <si>
    <t xml:space="preserve">20227171023</t>
  </si>
  <si>
    <t xml:space="preserve">j20140133</t>
  </si>
  <si>
    <r>
      <rPr>
        <sz val="12"/>
        <rFont val="宋体"/>
        <family val="0"/>
        <charset val="134"/>
      </rPr>
      <t xml:space="preserve">60005</t>
    </r>
    <r>
      <rPr>
        <sz val="12"/>
        <rFont val="Noto Sans"/>
        <family val="2"/>
      </rPr>
      <t xml:space="preserve">荔波县乡镇小学、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计算机教师</t>
    </r>
  </si>
  <si>
    <t xml:space="preserve">20227171720</t>
  </si>
  <si>
    <t xml:space="preserve">j20140131</t>
  </si>
  <si>
    <t xml:space="preserve">20227171207</t>
  </si>
  <si>
    <t xml:space="preserve">j20140130</t>
  </si>
  <si>
    <t xml:space="preserve">20227170903</t>
  </si>
  <si>
    <t xml:space="preserve">j20140126</t>
  </si>
  <si>
    <t xml:space="preserve">20227171210</t>
  </si>
  <si>
    <t xml:space="preserve">j20140128</t>
  </si>
  <si>
    <t xml:space="preserve">20227170314</t>
  </si>
  <si>
    <t xml:space="preserve">j20140127</t>
  </si>
  <si>
    <t xml:space="preserve">20227170322</t>
  </si>
  <si>
    <t xml:space="preserve">j20140129</t>
  </si>
  <si>
    <r>
      <rPr>
        <sz val="12"/>
        <rFont val="宋体"/>
        <family val="0"/>
        <charset val="134"/>
      </rPr>
      <t xml:space="preserve">60007</t>
    </r>
    <r>
      <rPr>
        <sz val="12"/>
        <rFont val="Noto Sans"/>
        <family val="2"/>
      </rPr>
      <t xml:space="preserve">荔波县瑶麓瑶族乡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双语（瑶语）幼儿教</t>
    </r>
  </si>
  <si>
    <t xml:space="preserve">20227171201</t>
  </si>
  <si>
    <t xml:space="preserve">第二考场</t>
  </si>
  <si>
    <t xml:space="preserve">j20140243</t>
  </si>
  <si>
    <t xml:space="preserve">20227171526</t>
  </si>
  <si>
    <t xml:space="preserve">j20140244</t>
  </si>
  <si>
    <r>
      <rPr>
        <sz val="12"/>
        <rFont val="宋体"/>
        <family val="0"/>
        <charset val="134"/>
      </rPr>
      <t xml:space="preserve">60008</t>
    </r>
    <r>
      <rPr>
        <sz val="12"/>
        <rFont val="Noto Sans"/>
        <family val="2"/>
      </rPr>
      <t xml:space="preserve">荔波县乡镇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20227170302</t>
  </si>
  <si>
    <t xml:space="preserve">j20140205</t>
  </si>
  <si>
    <t xml:space="preserve">20227171619</t>
  </si>
  <si>
    <t xml:space="preserve">j20140211</t>
  </si>
  <si>
    <t xml:space="preserve">20227171317</t>
  </si>
  <si>
    <t xml:space="preserve">j20140218</t>
  </si>
  <si>
    <t xml:space="preserve">20227171801</t>
  </si>
  <si>
    <t xml:space="preserve">j20140232</t>
  </si>
  <si>
    <t xml:space="preserve">20227171212</t>
  </si>
  <si>
    <t xml:space="preserve">j20140225</t>
  </si>
  <si>
    <t xml:space="preserve">20227170919</t>
  </si>
  <si>
    <t xml:space="preserve">j20140202</t>
  </si>
  <si>
    <t xml:space="preserve">20227170730</t>
  </si>
  <si>
    <t xml:space="preserve">j20140217</t>
  </si>
  <si>
    <t xml:space="preserve">20227170109</t>
  </si>
  <si>
    <t xml:space="preserve">j20140236</t>
  </si>
  <si>
    <t xml:space="preserve">20227171306</t>
  </si>
  <si>
    <t xml:space="preserve">j20140209</t>
  </si>
  <si>
    <t xml:space="preserve">20227171412</t>
  </si>
  <si>
    <t xml:space="preserve">j20140206</t>
  </si>
  <si>
    <t xml:space="preserve">20227170123</t>
  </si>
  <si>
    <t xml:space="preserve">j20140220</t>
  </si>
  <si>
    <t xml:space="preserve">20227171101</t>
  </si>
  <si>
    <t xml:space="preserve">j20140203</t>
  </si>
  <si>
    <t xml:space="preserve">20227171416</t>
  </si>
  <si>
    <t xml:space="preserve">j20140207</t>
  </si>
  <si>
    <t xml:space="preserve">20227171525</t>
  </si>
  <si>
    <t xml:space="preserve">j20140241</t>
  </si>
  <si>
    <t xml:space="preserve">递补</t>
  </si>
  <si>
    <t xml:space="preserve">20227170912</t>
  </si>
  <si>
    <t xml:space="preserve">j20140215</t>
  </si>
  <si>
    <t xml:space="preserve">20227171822</t>
  </si>
  <si>
    <t xml:space="preserve">j20140216</t>
  </si>
  <si>
    <t xml:space="preserve">20227170805</t>
  </si>
  <si>
    <t xml:space="preserve">j20140213</t>
  </si>
  <si>
    <t xml:space="preserve">20227170427</t>
  </si>
  <si>
    <t xml:space="preserve">j20140240</t>
  </si>
  <si>
    <t xml:space="preserve">20227171429</t>
  </si>
  <si>
    <t xml:space="preserve">j20140214</t>
  </si>
  <si>
    <t xml:space="preserve">20227171523</t>
  </si>
  <si>
    <t xml:space="preserve">j20140208</t>
  </si>
  <si>
    <t xml:space="preserve">20227170713</t>
  </si>
  <si>
    <t xml:space="preserve">j20140233</t>
  </si>
  <si>
    <t xml:space="preserve">20227170627</t>
  </si>
  <si>
    <t xml:space="preserve">j20140201</t>
  </si>
  <si>
    <t xml:space="preserve">20227171816</t>
  </si>
  <si>
    <t xml:space="preserve">j20140229</t>
  </si>
  <si>
    <t xml:space="preserve">20227170129</t>
  </si>
  <si>
    <t xml:space="preserve">j20140224</t>
  </si>
  <si>
    <t xml:space="preserve">20227170113</t>
  </si>
  <si>
    <t xml:space="preserve">j20140238</t>
  </si>
  <si>
    <t xml:space="preserve">20227170619</t>
  </si>
  <si>
    <t xml:space="preserve">j20140210</t>
  </si>
  <si>
    <t xml:space="preserve">20227170828</t>
  </si>
  <si>
    <t xml:space="preserve">j20140222</t>
  </si>
  <si>
    <t xml:space="preserve">20227171516</t>
  </si>
  <si>
    <t xml:space="preserve">j20140204</t>
  </si>
  <si>
    <t xml:space="preserve">20227170820</t>
  </si>
  <si>
    <t xml:space="preserve">j20140230</t>
  </si>
  <si>
    <t xml:space="preserve">20227170626</t>
  </si>
  <si>
    <t xml:space="preserve">j20140219</t>
  </si>
  <si>
    <t xml:space="preserve">20227171314</t>
  </si>
  <si>
    <t xml:space="preserve">j20140226</t>
  </si>
  <si>
    <t xml:space="preserve">20227171511</t>
  </si>
  <si>
    <t xml:space="preserve">j20140242</t>
  </si>
  <si>
    <t xml:space="preserve">20227171717</t>
  </si>
  <si>
    <t xml:space="preserve">j20140228</t>
  </si>
  <si>
    <t xml:space="preserve">20227171206</t>
  </si>
  <si>
    <t xml:space="preserve">j20140234</t>
  </si>
  <si>
    <t xml:space="preserve">20227170422</t>
  </si>
  <si>
    <t xml:space="preserve">j20140239</t>
  </si>
  <si>
    <t xml:space="preserve">20227170124</t>
  </si>
  <si>
    <t xml:space="preserve">j20140237</t>
  </si>
  <si>
    <t xml:space="preserve">20227171323</t>
  </si>
  <si>
    <t xml:space="preserve">j20140231</t>
  </si>
  <si>
    <t xml:space="preserve">20227170901</t>
  </si>
  <si>
    <t xml:space="preserve">缺考</t>
  </si>
  <si>
    <t xml:space="preserve">j20140212</t>
  </si>
  <si>
    <t xml:space="preserve">20227170219</t>
  </si>
  <si>
    <t xml:space="preserve">j20140221</t>
  </si>
  <si>
    <t xml:space="preserve">20227171016</t>
  </si>
  <si>
    <t xml:space="preserve">j20140223</t>
  </si>
  <si>
    <t xml:space="preserve">20227171520</t>
  </si>
  <si>
    <t xml:space="preserve">j20140227</t>
  </si>
  <si>
    <t xml:space="preserve">20227170602</t>
  </si>
  <si>
    <t xml:space="preserve">j20140235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幼儿园保育员</t>
    </r>
  </si>
  <si>
    <t xml:space="preserve">20227171308</t>
  </si>
  <si>
    <t xml:space="preserve">第三考场</t>
  </si>
  <si>
    <t xml:space="preserve">j20140307</t>
  </si>
  <si>
    <t xml:space="preserve">20227171818</t>
  </si>
  <si>
    <t xml:space="preserve">j20140302</t>
  </si>
  <si>
    <t xml:space="preserve">20227171709</t>
  </si>
  <si>
    <t xml:space="preserve">j20140310</t>
  </si>
  <si>
    <t xml:space="preserve">20227171319</t>
  </si>
  <si>
    <t xml:space="preserve">j20140321</t>
  </si>
  <si>
    <t xml:space="preserve">20227170821</t>
  </si>
  <si>
    <t xml:space="preserve">j20140305</t>
  </si>
  <si>
    <t xml:space="preserve">20227170922</t>
  </si>
  <si>
    <t xml:space="preserve">j20140308</t>
  </si>
  <si>
    <t xml:space="preserve">20227171708</t>
  </si>
  <si>
    <t xml:space="preserve">j20140339</t>
  </si>
  <si>
    <t xml:space="preserve">20227170607</t>
  </si>
  <si>
    <t xml:space="preserve">j20140301</t>
  </si>
  <si>
    <t xml:space="preserve">20227170107</t>
  </si>
  <si>
    <t xml:space="preserve">j20140303</t>
  </si>
  <si>
    <t xml:space="preserve">20227170202</t>
  </si>
  <si>
    <t xml:space="preserve">j20140312</t>
  </si>
  <si>
    <t xml:space="preserve">20227171613</t>
  </si>
  <si>
    <t xml:space="preserve">j20140309</t>
  </si>
  <si>
    <t xml:space="preserve">20227171223</t>
  </si>
  <si>
    <t xml:space="preserve">j20140334</t>
  </si>
  <si>
    <t xml:space="preserve">20227170722</t>
  </si>
  <si>
    <t xml:space="preserve">j20140304</t>
  </si>
  <si>
    <t xml:space="preserve">20227170207</t>
  </si>
  <si>
    <t xml:space="preserve">j20140316</t>
  </si>
  <si>
    <t xml:space="preserve">20227170105</t>
  </si>
  <si>
    <t xml:space="preserve">j20140325</t>
  </si>
  <si>
    <t xml:space="preserve">20227170505</t>
  </si>
  <si>
    <t xml:space="preserve">j20140328</t>
  </si>
  <si>
    <t xml:space="preserve">20227171809</t>
  </si>
  <si>
    <t xml:space="preserve">j20140331</t>
  </si>
  <si>
    <t xml:space="preserve">20227170511</t>
  </si>
  <si>
    <t xml:space="preserve">j20140306</t>
  </si>
  <si>
    <t xml:space="preserve">20227170310</t>
  </si>
  <si>
    <t xml:space="preserve">j20140322</t>
  </si>
  <si>
    <t xml:space="preserve">20227170102</t>
  </si>
  <si>
    <t xml:space="preserve">j20140337</t>
  </si>
  <si>
    <t xml:space="preserve">20227170819</t>
  </si>
  <si>
    <t xml:space="preserve">j20140314</t>
  </si>
  <si>
    <t xml:space="preserve">20227170512</t>
  </si>
  <si>
    <t xml:space="preserve">j20140311</t>
  </si>
  <si>
    <t xml:space="preserve">20227171428</t>
  </si>
  <si>
    <t xml:space="preserve">j20140319</t>
  </si>
  <si>
    <t xml:space="preserve">20227171022</t>
  </si>
  <si>
    <t xml:space="preserve">j20140330</t>
  </si>
  <si>
    <t xml:space="preserve">20227171408</t>
  </si>
  <si>
    <t xml:space="preserve">j20140313</t>
  </si>
  <si>
    <t xml:space="preserve">20227170813</t>
  </si>
  <si>
    <t xml:space="preserve">j20140320</t>
  </si>
  <si>
    <t xml:space="preserve">20227170224</t>
  </si>
  <si>
    <t xml:space="preserve">j20140315</t>
  </si>
  <si>
    <t xml:space="preserve">20227170915</t>
  </si>
  <si>
    <t xml:space="preserve">j20140318</t>
  </si>
  <si>
    <t xml:space="preserve">20227170702</t>
  </si>
  <si>
    <t xml:space="preserve">j20140317</t>
  </si>
  <si>
    <t xml:space="preserve">20227171013</t>
  </si>
  <si>
    <t xml:space="preserve">j20140323</t>
  </si>
  <si>
    <t xml:space="preserve">20227171417</t>
  </si>
  <si>
    <t xml:space="preserve">j20140324</t>
  </si>
  <si>
    <t xml:space="preserve">20227170803</t>
  </si>
  <si>
    <t xml:space="preserve">j20140336</t>
  </si>
  <si>
    <t xml:space="preserve">20227171510</t>
  </si>
  <si>
    <t xml:space="preserve">j20140332</t>
  </si>
  <si>
    <t xml:space="preserve">20227171405</t>
  </si>
  <si>
    <t xml:space="preserve">j20140326</t>
  </si>
  <si>
    <t xml:space="preserve">20227171915</t>
  </si>
  <si>
    <t xml:space="preserve">j20140349</t>
  </si>
  <si>
    <t xml:space="preserve">20227171121</t>
  </si>
  <si>
    <t xml:space="preserve">j20140347</t>
  </si>
  <si>
    <t xml:space="preserve">20227171618</t>
  </si>
  <si>
    <t xml:space="preserve">j20140342</t>
  </si>
  <si>
    <t xml:space="preserve">20227170205</t>
  </si>
  <si>
    <t xml:space="preserve">j20140343</t>
  </si>
  <si>
    <t xml:space="preserve">20227171702</t>
  </si>
  <si>
    <t xml:space="preserve">j20140327</t>
  </si>
  <si>
    <t xml:space="preserve">20227170816</t>
  </si>
  <si>
    <t xml:space="preserve">j20140329</t>
  </si>
  <si>
    <t xml:space="preserve">20227170617</t>
  </si>
  <si>
    <t xml:space="preserve">j20140340</t>
  </si>
  <si>
    <t xml:space="preserve">20227170420</t>
  </si>
  <si>
    <t xml:space="preserve">j20140344</t>
  </si>
  <si>
    <t xml:space="preserve">20227170303</t>
  </si>
  <si>
    <t xml:space="preserve">j20140335</t>
  </si>
  <si>
    <t xml:space="preserve">20227171311</t>
  </si>
  <si>
    <t xml:space="preserve">j20140333</t>
  </si>
  <si>
    <t xml:space="preserve">20227171715</t>
  </si>
  <si>
    <t xml:space="preserve">j20140338</t>
  </si>
  <si>
    <t xml:space="preserve">20227170807</t>
  </si>
  <si>
    <t xml:space="preserve">j20140346</t>
  </si>
  <si>
    <t xml:space="preserve">20227170521</t>
  </si>
  <si>
    <t xml:space="preserve">j20140345</t>
  </si>
  <si>
    <t xml:space="preserve">20227171517</t>
  </si>
  <si>
    <t xml:space="preserve">j20140341</t>
  </si>
  <si>
    <t xml:space="preserve">20227171320</t>
  </si>
  <si>
    <t xml:space="preserve">j201403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公开招聘荔波笔试（教育资格复审）11" xfId="20"/>
    <cellStyle name="常规_荔波笔试成绩" xfId="21"/>
    <cellStyle name="常规_黔南州2014年面向社会公开招聘县、乡两级事业单位工作人员荔波考区进入资格复审人员名单(存底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true" outlineLevel="0" max="1" min="1" style="1" width="14.65"/>
    <col collapsed="false" customWidth="true" hidden="true" outlineLevel="0" max="2" min="2" style="1" width="6.16"/>
    <col collapsed="false" customWidth="true" hidden="false" outlineLevel="0" max="3" min="3" style="1" width="6.16"/>
    <col collapsed="false" customWidth="true" hidden="false" outlineLevel="0" max="4" min="4" style="1" width="29"/>
    <col collapsed="false" customWidth="true" hidden="false" outlineLevel="0" max="5" min="5" style="1" width="20.2"/>
    <col collapsed="false" customWidth="true" hidden="true" outlineLevel="0" max="6" min="6" style="1" width="16.19"/>
    <col collapsed="false" customWidth="true" hidden="true" outlineLevel="0" max="7" min="7" style="1" width="8.94"/>
    <col collapsed="false" customWidth="true" hidden="true" outlineLevel="0" max="8" min="8" style="2" width="9.86"/>
    <col collapsed="false" customWidth="true" hidden="false" outlineLevel="0" max="9" min="9" style="2" width="9.86"/>
    <col collapsed="false" customWidth="true" hidden="false" outlineLevel="0" max="10" min="10" style="3" width="11.72"/>
    <col collapsed="false" customWidth="true" hidden="false" outlineLevel="0" max="11" min="11" style="3" width="10.02"/>
    <col collapsed="false" customWidth="true" hidden="false" outlineLevel="0" max="12" min="12" style="4" width="11.4"/>
    <col collapsed="false" customWidth="true" hidden="false" outlineLevel="0" max="13" min="13" style="1" width="14.03"/>
    <col collapsed="false" customWidth="true" hidden="false" outlineLevel="0" max="14" min="14" style="2" width="13.87"/>
    <col collapsed="false" customWidth="true" hidden="true" outlineLevel="0" max="15" min="15" style="1" width="0.3"/>
    <col collapsed="false" customWidth="false" hidden="false" outlineLevel="0" max="257" min="16" style="1" width="11.1"/>
  </cols>
  <sheetData>
    <row r="1" s="2" customFormat="true" ht="39" hidden="false" customHeight="true" outlineLevel="0" collapsed="false">
      <c r="A1" s="5" t="s">
        <v>0</v>
      </c>
      <c r="B1" s="5" t="s">
        <v>1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5" t="s">
        <v>11</v>
      </c>
      <c r="N1" s="5" t="s">
        <v>12</v>
      </c>
      <c r="O1" s="5" t="s">
        <v>13</v>
      </c>
    </row>
    <row r="2" s="1" customFormat="true" ht="14.25" hidden="false" customHeight="false" outlineLevel="0" collapsed="false">
      <c r="A2" s="9" t="s">
        <v>14</v>
      </c>
      <c r="B2" s="5" t="n">
        <v>13</v>
      </c>
      <c r="C2" s="5" t="n">
        <v>1</v>
      </c>
      <c r="D2" s="10" t="s">
        <v>15</v>
      </c>
      <c r="E2" s="10" t="s">
        <v>16</v>
      </c>
      <c r="F2" s="11" t="s">
        <v>17</v>
      </c>
      <c r="G2" s="11" t="n">
        <v>127</v>
      </c>
      <c r="H2" s="12" t="s">
        <v>18</v>
      </c>
      <c r="I2" s="12" t="n">
        <f aca="false">G2+H2</f>
        <v>130</v>
      </c>
      <c r="J2" s="13" t="n">
        <f aca="false">I2*100/150</f>
        <v>86.6666666666667</v>
      </c>
      <c r="K2" s="13" t="n">
        <v>85.4</v>
      </c>
      <c r="L2" s="8" t="n">
        <f aca="false">(I2*100/150)*0.4+(K2*0.6)</f>
        <v>85.9066666666667</v>
      </c>
      <c r="M2" s="9" t="s">
        <v>19</v>
      </c>
      <c r="N2" s="12" t="s">
        <v>20</v>
      </c>
      <c r="O2" s="14"/>
    </row>
    <row r="3" s="1" customFormat="true" ht="14.25" hidden="false" customHeight="false" outlineLevel="0" collapsed="false">
      <c r="A3" s="9" t="s">
        <v>14</v>
      </c>
      <c r="B3" s="12" t="n">
        <v>14</v>
      </c>
      <c r="C3" s="12" t="n">
        <v>2</v>
      </c>
      <c r="D3" s="10" t="s">
        <v>15</v>
      </c>
      <c r="E3" s="10" t="s">
        <v>16</v>
      </c>
      <c r="F3" s="11" t="s">
        <v>21</v>
      </c>
      <c r="G3" s="11" t="n">
        <v>107</v>
      </c>
      <c r="H3" s="12" t="s">
        <v>18</v>
      </c>
      <c r="I3" s="12" t="n">
        <f aca="false">G3+H3</f>
        <v>110</v>
      </c>
      <c r="J3" s="13" t="n">
        <f aca="false">I3*100/150</f>
        <v>73.3333333333333</v>
      </c>
      <c r="K3" s="13" t="n">
        <v>83.6</v>
      </c>
      <c r="L3" s="8" t="n">
        <f aca="false">(I3*100/150)*0.4+(K3*0.6)</f>
        <v>79.4933333333333</v>
      </c>
      <c r="M3" s="9" t="s">
        <v>19</v>
      </c>
      <c r="N3" s="12" t="s">
        <v>22</v>
      </c>
      <c r="O3" s="14"/>
    </row>
    <row r="4" s="1" customFormat="true" ht="14.25" hidden="false" customHeight="false" outlineLevel="0" collapsed="false">
      <c r="A4" s="9" t="s">
        <v>14</v>
      </c>
      <c r="B4" s="12" t="n">
        <v>15</v>
      </c>
      <c r="C4" s="12" t="n">
        <v>3</v>
      </c>
      <c r="D4" s="10" t="s">
        <v>23</v>
      </c>
      <c r="E4" s="10" t="s">
        <v>24</v>
      </c>
      <c r="F4" s="11" t="s">
        <v>25</v>
      </c>
      <c r="G4" s="11" t="n">
        <v>108.5</v>
      </c>
      <c r="H4" s="12" t="s">
        <v>18</v>
      </c>
      <c r="I4" s="12" t="n">
        <f aca="false">G4+H4</f>
        <v>111.5</v>
      </c>
      <c r="J4" s="13" t="n">
        <f aca="false">I4*100/150</f>
        <v>74.3333333333333</v>
      </c>
      <c r="K4" s="13" t="n">
        <v>85.2</v>
      </c>
      <c r="L4" s="8" t="n">
        <f aca="false">(I4*100/150)*0.4+(K4*0.6)</f>
        <v>80.8533333333333</v>
      </c>
      <c r="M4" s="9" t="s">
        <v>19</v>
      </c>
      <c r="N4" s="12" t="s">
        <v>26</v>
      </c>
      <c r="O4" s="14"/>
    </row>
    <row r="5" s="1" customFormat="true" ht="14.25" hidden="false" customHeight="false" outlineLevel="0" collapsed="false">
      <c r="A5" s="9" t="s">
        <v>14</v>
      </c>
      <c r="B5" s="12" t="n">
        <v>17</v>
      </c>
      <c r="C5" s="12" t="n">
        <v>4</v>
      </c>
      <c r="D5" s="10" t="s">
        <v>23</v>
      </c>
      <c r="E5" s="10" t="s">
        <v>24</v>
      </c>
      <c r="F5" s="11" t="s">
        <v>27</v>
      </c>
      <c r="G5" s="11" t="n">
        <v>100</v>
      </c>
      <c r="H5" s="12" t="s">
        <v>18</v>
      </c>
      <c r="I5" s="12" t="n">
        <f aca="false">G5+H5</f>
        <v>103</v>
      </c>
      <c r="J5" s="13" t="n">
        <f aca="false">I5*100/150</f>
        <v>68.6666666666667</v>
      </c>
      <c r="K5" s="13" t="n">
        <v>87</v>
      </c>
      <c r="L5" s="8" t="n">
        <f aca="false">(I5*100/150)*0.4+(K5*0.6)</f>
        <v>79.6666666666667</v>
      </c>
      <c r="M5" s="9" t="s">
        <v>19</v>
      </c>
      <c r="N5" s="12" t="s">
        <v>28</v>
      </c>
      <c r="O5" s="14"/>
    </row>
    <row r="6" s="1" customFormat="true" ht="14.25" hidden="false" customHeight="false" outlineLevel="0" collapsed="false">
      <c r="A6" s="9" t="s">
        <v>14</v>
      </c>
      <c r="B6" s="12" t="n">
        <v>19</v>
      </c>
      <c r="C6" s="12" t="n">
        <v>5</v>
      </c>
      <c r="D6" s="10" t="s">
        <v>23</v>
      </c>
      <c r="E6" s="10" t="s">
        <v>24</v>
      </c>
      <c r="F6" s="11" t="s">
        <v>29</v>
      </c>
      <c r="G6" s="11" t="n">
        <v>99.5</v>
      </c>
      <c r="H6" s="12" t="s">
        <v>18</v>
      </c>
      <c r="I6" s="12" t="n">
        <f aca="false">G6+H6</f>
        <v>102.5</v>
      </c>
      <c r="J6" s="13" t="n">
        <f aca="false">I6*100/150</f>
        <v>68.3333333333333</v>
      </c>
      <c r="K6" s="13" t="n">
        <v>82.4</v>
      </c>
      <c r="L6" s="8" t="n">
        <f aca="false">(I6*100/150)*0.4+(K6*0.6)</f>
        <v>76.7733333333333</v>
      </c>
      <c r="M6" s="9" t="s">
        <v>19</v>
      </c>
      <c r="N6" s="12" t="s">
        <v>30</v>
      </c>
      <c r="O6" s="14"/>
    </row>
    <row r="7" s="1" customFormat="true" ht="14.25" hidden="false" customHeight="false" outlineLevel="0" collapsed="false">
      <c r="A7" s="9" t="s">
        <v>14</v>
      </c>
      <c r="B7" s="12" t="n">
        <v>18</v>
      </c>
      <c r="C7" s="12" t="n">
        <v>6</v>
      </c>
      <c r="D7" s="10" t="s">
        <v>23</v>
      </c>
      <c r="E7" s="10" t="s">
        <v>24</v>
      </c>
      <c r="F7" s="11" t="s">
        <v>31</v>
      </c>
      <c r="G7" s="11" t="n">
        <v>100</v>
      </c>
      <c r="H7" s="12" t="s">
        <v>18</v>
      </c>
      <c r="I7" s="12" t="n">
        <f aca="false">G7+H7</f>
        <v>103</v>
      </c>
      <c r="J7" s="13" t="n">
        <f aca="false">I7*100/150</f>
        <v>68.6666666666667</v>
      </c>
      <c r="K7" s="13" t="n">
        <v>79.8</v>
      </c>
      <c r="L7" s="8" t="n">
        <f aca="false">(I7*100/150)*0.4+(K7*0.6)</f>
        <v>75.3466666666667</v>
      </c>
      <c r="M7" s="9" t="s">
        <v>19</v>
      </c>
      <c r="N7" s="12" t="s">
        <v>32</v>
      </c>
      <c r="O7" s="14"/>
    </row>
    <row r="8" s="1" customFormat="true" ht="14.25" hidden="false" customHeight="false" outlineLevel="0" collapsed="false">
      <c r="A8" s="9" t="s">
        <v>14</v>
      </c>
      <c r="B8" s="12" t="n">
        <v>16</v>
      </c>
      <c r="C8" s="12" t="n">
        <v>7</v>
      </c>
      <c r="D8" s="10" t="s">
        <v>23</v>
      </c>
      <c r="E8" s="10" t="s">
        <v>24</v>
      </c>
      <c r="F8" s="11" t="s">
        <v>33</v>
      </c>
      <c r="G8" s="11" t="n">
        <v>103.5</v>
      </c>
      <c r="H8" s="12" t="s">
        <v>18</v>
      </c>
      <c r="I8" s="12" t="n">
        <f aca="false">G8+H8</f>
        <v>106.5</v>
      </c>
      <c r="J8" s="13" t="n">
        <f aca="false">I8*100/150</f>
        <v>71</v>
      </c>
      <c r="K8" s="13" t="n">
        <v>78</v>
      </c>
      <c r="L8" s="8" t="n">
        <f aca="false">(I8*100/150)*0.4+(K8*0.6)</f>
        <v>75.2</v>
      </c>
      <c r="M8" s="9" t="s">
        <v>19</v>
      </c>
      <c r="N8" s="12" t="s">
        <v>34</v>
      </c>
      <c r="O8" s="14"/>
    </row>
    <row r="9" s="1" customFormat="true" ht="14.25" hidden="false" customHeight="false" outlineLevel="0" collapsed="false">
      <c r="A9" s="9" t="s">
        <v>14</v>
      </c>
      <c r="B9" s="12" t="n">
        <v>20</v>
      </c>
      <c r="C9" s="12" t="n">
        <v>8</v>
      </c>
      <c r="D9" s="10" t="s">
        <v>23</v>
      </c>
      <c r="E9" s="10" t="s">
        <v>24</v>
      </c>
      <c r="F9" s="11" t="s">
        <v>35</v>
      </c>
      <c r="G9" s="11" t="n">
        <v>98</v>
      </c>
      <c r="H9" s="12" t="s">
        <v>18</v>
      </c>
      <c r="I9" s="12" t="n">
        <f aca="false">G9+H9</f>
        <v>101</v>
      </c>
      <c r="J9" s="13" t="n">
        <f aca="false">I9*100/150</f>
        <v>67.3333333333333</v>
      </c>
      <c r="K9" s="13" t="n">
        <v>80.2</v>
      </c>
      <c r="L9" s="8" t="n">
        <f aca="false">(I9*100/150)*0.4+(K9*0.6)</f>
        <v>75.0533333333333</v>
      </c>
      <c r="M9" s="9" t="s">
        <v>19</v>
      </c>
      <c r="N9" s="12" t="s">
        <v>36</v>
      </c>
      <c r="O9" s="14"/>
    </row>
    <row r="10" s="1" customFormat="true" ht="14.25" hidden="false" customHeight="false" outlineLevel="0" collapsed="false">
      <c r="A10" s="9" t="s">
        <v>14</v>
      </c>
      <c r="B10" s="12" t="n">
        <v>21</v>
      </c>
      <c r="C10" s="12" t="n">
        <v>9</v>
      </c>
      <c r="D10" s="10" t="s">
        <v>37</v>
      </c>
      <c r="E10" s="10" t="s">
        <v>38</v>
      </c>
      <c r="F10" s="11" t="s">
        <v>39</v>
      </c>
      <c r="G10" s="11" t="n">
        <v>110</v>
      </c>
      <c r="H10" s="12" t="s">
        <v>18</v>
      </c>
      <c r="I10" s="12" t="n">
        <f aca="false">G10+H10</f>
        <v>113</v>
      </c>
      <c r="J10" s="13" t="n">
        <f aca="false">I10*100/150</f>
        <v>75.3333333333333</v>
      </c>
      <c r="K10" s="13" t="n">
        <v>86.8</v>
      </c>
      <c r="L10" s="8" t="n">
        <f aca="false">(I10*100/150)*0.4+(K10*0.6)</f>
        <v>82.2133333333333</v>
      </c>
      <c r="M10" s="9" t="s">
        <v>19</v>
      </c>
      <c r="N10" s="12" t="s">
        <v>40</v>
      </c>
      <c r="O10" s="14"/>
    </row>
    <row r="11" s="1" customFormat="true" ht="14.25" hidden="false" customHeight="false" outlineLevel="0" collapsed="false">
      <c r="A11" s="9" t="s">
        <v>14</v>
      </c>
      <c r="B11" s="12" t="n">
        <v>23</v>
      </c>
      <c r="C11" s="12" t="n">
        <v>10</v>
      </c>
      <c r="D11" s="10" t="s">
        <v>37</v>
      </c>
      <c r="E11" s="10" t="s">
        <v>38</v>
      </c>
      <c r="F11" s="11" t="s">
        <v>41</v>
      </c>
      <c r="G11" s="11" t="n">
        <v>102</v>
      </c>
      <c r="H11" s="12" t="s">
        <v>18</v>
      </c>
      <c r="I11" s="12" t="n">
        <f aca="false">G11+H11</f>
        <v>105</v>
      </c>
      <c r="J11" s="13" t="n">
        <f aca="false">I11*100/150</f>
        <v>70</v>
      </c>
      <c r="K11" s="13" t="n">
        <v>88.8</v>
      </c>
      <c r="L11" s="8" t="n">
        <f aca="false">(I11*100/150)*0.4+(K11*0.6)</f>
        <v>81.28</v>
      </c>
      <c r="M11" s="9" t="s">
        <v>19</v>
      </c>
      <c r="N11" s="12" t="s">
        <v>42</v>
      </c>
      <c r="O11" s="14"/>
    </row>
    <row r="12" s="1" customFormat="true" ht="14.25" hidden="false" customHeight="false" outlineLevel="0" collapsed="false">
      <c r="A12" s="9" t="s">
        <v>14</v>
      </c>
      <c r="B12" s="12" t="n">
        <v>24</v>
      </c>
      <c r="C12" s="12" t="n">
        <v>11</v>
      </c>
      <c r="D12" s="10" t="s">
        <v>37</v>
      </c>
      <c r="E12" s="10" t="s">
        <v>38</v>
      </c>
      <c r="F12" s="11" t="s">
        <v>43</v>
      </c>
      <c r="G12" s="11" t="n">
        <v>101</v>
      </c>
      <c r="H12" s="12" t="s">
        <v>18</v>
      </c>
      <c r="I12" s="12" t="n">
        <f aca="false">G12+H12</f>
        <v>104</v>
      </c>
      <c r="J12" s="13" t="n">
        <f aca="false">I12*100/150</f>
        <v>69.3333333333333</v>
      </c>
      <c r="K12" s="13" t="n">
        <v>83.6</v>
      </c>
      <c r="L12" s="8" t="n">
        <f aca="false">(I12*100/150)*0.4+(K12*0.6)</f>
        <v>77.8933333333333</v>
      </c>
      <c r="M12" s="9" t="s">
        <v>19</v>
      </c>
      <c r="N12" s="12" t="s">
        <v>44</v>
      </c>
      <c r="O12" s="14"/>
    </row>
    <row r="13" s="1" customFormat="true" ht="14.25" hidden="false" customHeight="false" outlineLevel="0" collapsed="false">
      <c r="A13" s="9" t="s">
        <v>14</v>
      </c>
      <c r="B13" s="12" t="n">
        <v>22</v>
      </c>
      <c r="C13" s="12" t="n">
        <v>12</v>
      </c>
      <c r="D13" s="10" t="s">
        <v>37</v>
      </c>
      <c r="E13" s="10" t="s">
        <v>38</v>
      </c>
      <c r="F13" s="11" t="s">
        <v>45</v>
      </c>
      <c r="G13" s="11" t="n">
        <v>107</v>
      </c>
      <c r="H13" s="12" t="s">
        <v>18</v>
      </c>
      <c r="I13" s="12" t="n">
        <f aca="false">G13+H13</f>
        <v>110</v>
      </c>
      <c r="J13" s="13" t="n">
        <f aca="false">I13*100/150</f>
        <v>73.3333333333333</v>
      </c>
      <c r="K13" s="13" t="n">
        <v>79.8</v>
      </c>
      <c r="L13" s="8" t="n">
        <f aca="false">(I13*100/150)*0.4+(K13*0.6)</f>
        <v>77.2133333333333</v>
      </c>
      <c r="M13" s="9" t="s">
        <v>19</v>
      </c>
      <c r="N13" s="12" t="s">
        <v>46</v>
      </c>
      <c r="O13" s="14"/>
    </row>
    <row r="14" s="1" customFormat="true" ht="14.25" hidden="false" customHeight="false" outlineLevel="0" collapsed="false">
      <c r="A14" s="9" t="s">
        <v>14</v>
      </c>
      <c r="B14" s="12" t="n">
        <v>25</v>
      </c>
      <c r="C14" s="12" t="n">
        <v>13</v>
      </c>
      <c r="D14" s="10" t="s">
        <v>37</v>
      </c>
      <c r="E14" s="10" t="s">
        <v>38</v>
      </c>
      <c r="F14" s="11" t="s">
        <v>47</v>
      </c>
      <c r="G14" s="11" t="n">
        <v>98</v>
      </c>
      <c r="H14" s="12" t="s">
        <v>18</v>
      </c>
      <c r="I14" s="12" t="n">
        <f aca="false">G14+H14</f>
        <v>101</v>
      </c>
      <c r="J14" s="13" t="n">
        <f aca="false">I14*100/150</f>
        <v>67.3333333333333</v>
      </c>
      <c r="K14" s="13" t="n">
        <v>81.6</v>
      </c>
      <c r="L14" s="8" t="n">
        <f aca="false">(I14*100/150)*0.4+(K14*0.6)</f>
        <v>75.8933333333333</v>
      </c>
      <c r="M14" s="9" t="s">
        <v>19</v>
      </c>
      <c r="N14" s="12" t="s">
        <v>48</v>
      </c>
      <c r="O14" s="14"/>
    </row>
    <row r="15" s="1" customFormat="true" ht="14.25" hidden="false" customHeight="false" outlineLevel="0" collapsed="false">
      <c r="A15" s="9" t="s">
        <v>14</v>
      </c>
      <c r="B15" s="12" t="n">
        <v>8</v>
      </c>
      <c r="C15" s="12" t="n">
        <v>14</v>
      </c>
      <c r="D15" s="10" t="s">
        <v>49</v>
      </c>
      <c r="E15" s="10" t="s">
        <v>50</v>
      </c>
      <c r="F15" s="11" t="s">
        <v>51</v>
      </c>
      <c r="G15" s="11" t="n">
        <v>107.5</v>
      </c>
      <c r="H15" s="12" t="s">
        <v>18</v>
      </c>
      <c r="I15" s="12" t="n">
        <f aca="false">G15+H15</f>
        <v>110.5</v>
      </c>
      <c r="J15" s="13" t="n">
        <f aca="false">I15*100/150</f>
        <v>73.6666666666667</v>
      </c>
      <c r="K15" s="13" t="n">
        <v>88</v>
      </c>
      <c r="L15" s="8" t="n">
        <f aca="false">(I15*100/150)*0.4+(K15*0.6)</f>
        <v>82.2666666666667</v>
      </c>
      <c r="M15" s="9" t="s">
        <v>19</v>
      </c>
      <c r="N15" s="12" t="s">
        <v>52</v>
      </c>
      <c r="O15" s="14"/>
    </row>
    <row r="16" s="1" customFormat="true" ht="14.25" hidden="false" customHeight="false" outlineLevel="0" collapsed="false">
      <c r="A16" s="9" t="s">
        <v>14</v>
      </c>
      <c r="B16" s="12" t="n">
        <v>9</v>
      </c>
      <c r="C16" s="12" t="n">
        <v>15</v>
      </c>
      <c r="D16" s="10" t="s">
        <v>49</v>
      </c>
      <c r="E16" s="10" t="s">
        <v>50</v>
      </c>
      <c r="F16" s="11" t="s">
        <v>53</v>
      </c>
      <c r="G16" s="11" t="n">
        <v>105.5</v>
      </c>
      <c r="H16" s="12" t="s">
        <v>18</v>
      </c>
      <c r="I16" s="12" t="n">
        <f aca="false">G16+H16</f>
        <v>108.5</v>
      </c>
      <c r="J16" s="13" t="n">
        <f aca="false">I16*100/150</f>
        <v>72.3333333333333</v>
      </c>
      <c r="K16" s="13" t="n">
        <v>88.6</v>
      </c>
      <c r="L16" s="8" t="n">
        <f aca="false">(I16*100/150)*0.4+(K16*0.6)</f>
        <v>82.0933333333333</v>
      </c>
      <c r="M16" s="9" t="s">
        <v>19</v>
      </c>
      <c r="N16" s="12" t="s">
        <v>54</v>
      </c>
      <c r="O16" s="14"/>
    </row>
    <row r="17" s="1" customFormat="true" ht="14.25" hidden="false" customHeight="false" outlineLevel="0" collapsed="false">
      <c r="A17" s="9" t="s">
        <v>14</v>
      </c>
      <c r="B17" s="12" t="n">
        <v>7</v>
      </c>
      <c r="C17" s="12" t="n">
        <v>16</v>
      </c>
      <c r="D17" s="10" t="s">
        <v>49</v>
      </c>
      <c r="E17" s="10" t="s">
        <v>50</v>
      </c>
      <c r="F17" s="11" t="s">
        <v>55</v>
      </c>
      <c r="G17" s="11" t="n">
        <v>111</v>
      </c>
      <c r="H17" s="12" t="s">
        <v>18</v>
      </c>
      <c r="I17" s="12" t="n">
        <f aca="false">G17+H17</f>
        <v>114</v>
      </c>
      <c r="J17" s="13" t="n">
        <f aca="false">I17*100/150</f>
        <v>76</v>
      </c>
      <c r="K17" s="13" t="n">
        <v>86</v>
      </c>
      <c r="L17" s="8" t="n">
        <f aca="false">(I17*100/150)*0.4+(K17*0.6)</f>
        <v>82</v>
      </c>
      <c r="M17" s="9" t="s">
        <v>19</v>
      </c>
      <c r="N17" s="12" t="s">
        <v>56</v>
      </c>
      <c r="O17" s="14"/>
    </row>
    <row r="18" s="1" customFormat="true" ht="14.25" hidden="false" customHeight="false" outlineLevel="0" collapsed="false">
      <c r="A18" s="9" t="s">
        <v>14</v>
      </c>
      <c r="B18" s="12" t="n">
        <v>11</v>
      </c>
      <c r="C18" s="12" t="n">
        <v>17</v>
      </c>
      <c r="D18" s="10" t="s">
        <v>49</v>
      </c>
      <c r="E18" s="10" t="s">
        <v>57</v>
      </c>
      <c r="F18" s="11" t="s">
        <v>58</v>
      </c>
      <c r="G18" s="11" t="n">
        <v>103</v>
      </c>
      <c r="H18" s="12" t="s">
        <v>18</v>
      </c>
      <c r="I18" s="12" t="n">
        <f aca="false">G18+H18</f>
        <v>106</v>
      </c>
      <c r="J18" s="13" t="n">
        <f aca="false">I18*100/150</f>
        <v>70.6666666666667</v>
      </c>
      <c r="K18" s="13" t="n">
        <v>90.6</v>
      </c>
      <c r="L18" s="8" t="n">
        <f aca="false">(I18*100/150)*0.4+(K18*0.6)</f>
        <v>82.6266666666667</v>
      </c>
      <c r="M18" s="9" t="s">
        <v>19</v>
      </c>
      <c r="N18" s="12" t="s">
        <v>59</v>
      </c>
      <c r="O18" s="14"/>
    </row>
    <row r="19" s="1" customFormat="true" ht="14.25" hidden="false" customHeight="false" outlineLevel="0" collapsed="false">
      <c r="A19" s="9" t="s">
        <v>14</v>
      </c>
      <c r="B19" s="12" t="n">
        <v>10</v>
      </c>
      <c r="C19" s="12" t="n">
        <v>18</v>
      </c>
      <c r="D19" s="10" t="s">
        <v>49</v>
      </c>
      <c r="E19" s="10" t="s">
        <v>57</v>
      </c>
      <c r="F19" s="11" t="s">
        <v>60</v>
      </c>
      <c r="G19" s="11" t="n">
        <v>110</v>
      </c>
      <c r="H19" s="12" t="s">
        <v>18</v>
      </c>
      <c r="I19" s="12" t="n">
        <f aca="false">G19+H19</f>
        <v>113</v>
      </c>
      <c r="J19" s="13" t="n">
        <f aca="false">I19*100/150</f>
        <v>75.3333333333333</v>
      </c>
      <c r="K19" s="13" t="n">
        <v>86.8</v>
      </c>
      <c r="L19" s="8" t="n">
        <f aca="false">(I19*100/150)*0.4+(K19*0.6)</f>
        <v>82.2133333333333</v>
      </c>
      <c r="M19" s="9" t="s">
        <v>19</v>
      </c>
      <c r="N19" s="12" t="s">
        <v>61</v>
      </c>
      <c r="O19" s="14"/>
    </row>
    <row r="20" s="1" customFormat="true" ht="14.25" hidden="false" customHeight="false" outlineLevel="0" collapsed="false">
      <c r="A20" s="9" t="s">
        <v>14</v>
      </c>
      <c r="B20" s="12" t="n">
        <v>12</v>
      </c>
      <c r="C20" s="12" t="n">
        <v>19</v>
      </c>
      <c r="D20" s="10" t="s">
        <v>49</v>
      </c>
      <c r="E20" s="10" t="s">
        <v>57</v>
      </c>
      <c r="F20" s="11" t="s">
        <v>62</v>
      </c>
      <c r="G20" s="11" t="n">
        <v>100</v>
      </c>
      <c r="H20" s="12" t="s">
        <v>18</v>
      </c>
      <c r="I20" s="12" t="n">
        <f aca="false">G20+H20</f>
        <v>103</v>
      </c>
      <c r="J20" s="13" t="n">
        <f aca="false">I20*100/150</f>
        <v>68.6666666666667</v>
      </c>
      <c r="K20" s="13" t="n">
        <v>82.8</v>
      </c>
      <c r="L20" s="8" t="n">
        <f aca="false">(I20*100/150)*0.4+(K20*0.6)</f>
        <v>77.1466666666667</v>
      </c>
      <c r="M20" s="9" t="s">
        <v>19</v>
      </c>
      <c r="N20" s="12" t="s">
        <v>63</v>
      </c>
      <c r="O20" s="14"/>
    </row>
    <row r="21" s="1" customFormat="true" ht="14.25" hidden="false" customHeight="false" outlineLevel="0" collapsed="false">
      <c r="A21" s="9" t="s">
        <v>14</v>
      </c>
      <c r="B21" s="12" t="n">
        <v>1</v>
      </c>
      <c r="C21" s="12" t="n">
        <v>20</v>
      </c>
      <c r="D21" s="10" t="s">
        <v>49</v>
      </c>
      <c r="E21" s="10" t="s">
        <v>64</v>
      </c>
      <c r="F21" s="11" t="s">
        <v>65</v>
      </c>
      <c r="G21" s="11" t="n">
        <v>124</v>
      </c>
      <c r="H21" s="12"/>
      <c r="I21" s="12" t="n">
        <f aca="false">G21+H21</f>
        <v>124</v>
      </c>
      <c r="J21" s="13" t="n">
        <f aca="false">I21*100/150</f>
        <v>82.6666666666667</v>
      </c>
      <c r="K21" s="13" t="n">
        <v>90.2</v>
      </c>
      <c r="L21" s="8" t="n">
        <f aca="false">(I21*100/150)*0.4+(K21*0.6)</f>
        <v>87.1866666666667</v>
      </c>
      <c r="M21" s="9" t="s">
        <v>19</v>
      </c>
      <c r="N21" s="12" t="s">
        <v>66</v>
      </c>
      <c r="O21" s="14"/>
    </row>
    <row r="22" s="1" customFormat="true" ht="14.25" hidden="false" customHeight="false" outlineLevel="0" collapsed="false">
      <c r="A22" s="9" t="s">
        <v>14</v>
      </c>
      <c r="B22" s="12" t="n">
        <v>2</v>
      </c>
      <c r="C22" s="12" t="n">
        <v>21</v>
      </c>
      <c r="D22" s="10" t="s">
        <v>49</v>
      </c>
      <c r="E22" s="10" t="s">
        <v>64</v>
      </c>
      <c r="F22" s="11" t="s">
        <v>67</v>
      </c>
      <c r="G22" s="11" t="n">
        <v>120.5</v>
      </c>
      <c r="H22" s="12" t="s">
        <v>18</v>
      </c>
      <c r="I22" s="12" t="n">
        <f aca="false">G22+H22</f>
        <v>123.5</v>
      </c>
      <c r="J22" s="13" t="n">
        <f aca="false">I22*100/150</f>
        <v>82.3333333333333</v>
      </c>
      <c r="K22" s="13" t="n">
        <v>88</v>
      </c>
      <c r="L22" s="8" t="n">
        <f aca="false">(I22*100/150)*0.4+(K22*0.6)</f>
        <v>85.7333333333333</v>
      </c>
      <c r="M22" s="9" t="s">
        <v>19</v>
      </c>
      <c r="N22" s="12" t="s">
        <v>68</v>
      </c>
      <c r="O22" s="14"/>
    </row>
    <row r="23" s="1" customFormat="true" ht="14.25" hidden="false" customHeight="false" outlineLevel="0" collapsed="false">
      <c r="A23" s="9" t="s">
        <v>14</v>
      </c>
      <c r="B23" s="12" t="n">
        <v>3</v>
      </c>
      <c r="C23" s="12" t="n">
        <v>22</v>
      </c>
      <c r="D23" s="10" t="s">
        <v>49</v>
      </c>
      <c r="E23" s="10" t="s">
        <v>64</v>
      </c>
      <c r="F23" s="11" t="s">
        <v>69</v>
      </c>
      <c r="G23" s="11" t="n">
        <v>119</v>
      </c>
      <c r="H23" s="12"/>
      <c r="I23" s="12" t="n">
        <f aca="false">G23+H23</f>
        <v>119</v>
      </c>
      <c r="J23" s="13" t="n">
        <f aca="false">I23*100/150</f>
        <v>79.3333333333333</v>
      </c>
      <c r="K23" s="13" t="n">
        <v>87.6</v>
      </c>
      <c r="L23" s="8" t="n">
        <f aca="false">(I23*100/150)*0.4+(K23*0.6)</f>
        <v>84.2933333333333</v>
      </c>
      <c r="M23" s="9" t="s">
        <v>19</v>
      </c>
      <c r="N23" s="12" t="s">
        <v>70</v>
      </c>
      <c r="O23" s="14"/>
    </row>
    <row r="24" s="1" customFormat="true" ht="14.25" hidden="false" customHeight="false" outlineLevel="0" collapsed="false">
      <c r="A24" s="9" t="s">
        <v>14</v>
      </c>
      <c r="B24" s="12" t="n">
        <v>4</v>
      </c>
      <c r="C24" s="12" t="n">
        <v>23</v>
      </c>
      <c r="D24" s="10" t="s">
        <v>49</v>
      </c>
      <c r="E24" s="10" t="s">
        <v>64</v>
      </c>
      <c r="F24" s="11" t="s">
        <v>71</v>
      </c>
      <c r="G24" s="11" t="n">
        <v>110.5</v>
      </c>
      <c r="H24" s="12" t="s">
        <v>18</v>
      </c>
      <c r="I24" s="12" t="n">
        <f aca="false">G24+H24</f>
        <v>113.5</v>
      </c>
      <c r="J24" s="13" t="n">
        <f aca="false">I24*100/150</f>
        <v>75.6666666666667</v>
      </c>
      <c r="K24" s="13" t="n">
        <v>83.4</v>
      </c>
      <c r="L24" s="8" t="n">
        <f aca="false">(I24*100/150)*0.4+(K24*0.6)</f>
        <v>80.3066666666667</v>
      </c>
      <c r="M24" s="9" t="s">
        <v>19</v>
      </c>
      <c r="N24" s="12" t="s">
        <v>72</v>
      </c>
      <c r="O24" s="14"/>
    </row>
    <row r="25" s="1" customFormat="true" ht="14.25" hidden="false" customHeight="false" outlineLevel="0" collapsed="false">
      <c r="A25" s="9" t="s">
        <v>14</v>
      </c>
      <c r="B25" s="12" t="n">
        <v>5</v>
      </c>
      <c r="C25" s="12" t="n">
        <v>24</v>
      </c>
      <c r="D25" s="10" t="s">
        <v>49</v>
      </c>
      <c r="E25" s="10" t="s">
        <v>64</v>
      </c>
      <c r="F25" s="11" t="s">
        <v>73</v>
      </c>
      <c r="G25" s="11" t="n">
        <v>110</v>
      </c>
      <c r="H25" s="12" t="s">
        <v>18</v>
      </c>
      <c r="I25" s="12" t="n">
        <f aca="false">G25+H25</f>
        <v>113</v>
      </c>
      <c r="J25" s="13" t="n">
        <f aca="false">I25*100/150</f>
        <v>75.3333333333333</v>
      </c>
      <c r="K25" s="13" t="n">
        <v>83</v>
      </c>
      <c r="L25" s="8" t="n">
        <f aca="false">(I25*100/150)*0.4+(K25*0.6)</f>
        <v>79.9333333333333</v>
      </c>
      <c r="M25" s="9" t="s">
        <v>19</v>
      </c>
      <c r="N25" s="12" t="s">
        <v>74</v>
      </c>
      <c r="O25" s="14"/>
    </row>
    <row r="26" s="1" customFormat="true" ht="14.25" hidden="false" customHeight="false" outlineLevel="0" collapsed="false">
      <c r="A26" s="9" t="s">
        <v>14</v>
      </c>
      <c r="B26" s="12" t="n">
        <v>6</v>
      </c>
      <c r="C26" s="12" t="n">
        <v>25</v>
      </c>
      <c r="D26" s="10" t="s">
        <v>49</v>
      </c>
      <c r="E26" s="10" t="s">
        <v>64</v>
      </c>
      <c r="F26" s="11" t="s">
        <v>75</v>
      </c>
      <c r="G26" s="11" t="n">
        <v>112</v>
      </c>
      <c r="H26" s="12"/>
      <c r="I26" s="12" t="n">
        <f aca="false">G26+H26</f>
        <v>112</v>
      </c>
      <c r="J26" s="13" t="n">
        <f aca="false">I26*100/150</f>
        <v>74.6666666666667</v>
      </c>
      <c r="K26" s="13" t="n">
        <v>82.2</v>
      </c>
      <c r="L26" s="8" t="n">
        <f aca="false">(I26*100/150)*0.4+(K26*0.6)</f>
        <v>79.1866666666667</v>
      </c>
      <c r="M26" s="9" t="s">
        <v>19</v>
      </c>
      <c r="N26" s="12" t="s">
        <v>76</v>
      </c>
      <c r="O26" s="14"/>
    </row>
    <row r="27" s="1" customFormat="true" ht="14.25" hidden="false" customHeight="false" outlineLevel="0" collapsed="false">
      <c r="A27" s="9" t="s">
        <v>14</v>
      </c>
      <c r="B27" s="12" t="n">
        <v>32</v>
      </c>
      <c r="C27" s="12" t="n">
        <v>26</v>
      </c>
      <c r="D27" s="10" t="s">
        <v>77</v>
      </c>
      <c r="E27" s="10" t="s">
        <v>78</v>
      </c>
      <c r="F27" s="11" t="s">
        <v>79</v>
      </c>
      <c r="G27" s="11" t="n">
        <v>116</v>
      </c>
      <c r="H27" s="12"/>
      <c r="I27" s="12" t="n">
        <f aca="false">G27+H27</f>
        <v>116</v>
      </c>
      <c r="J27" s="13" t="n">
        <f aca="false">I27*100/150</f>
        <v>77.3333333333333</v>
      </c>
      <c r="K27" s="13" t="n">
        <v>85.8</v>
      </c>
      <c r="L27" s="8" t="n">
        <f aca="false">(I27*100/150)*0.4+(K27*0.6)</f>
        <v>82.4133333333333</v>
      </c>
      <c r="M27" s="9" t="s">
        <v>19</v>
      </c>
      <c r="N27" s="12" t="s">
        <v>80</v>
      </c>
      <c r="O27" s="14"/>
    </row>
    <row r="28" s="1" customFormat="true" ht="14.25" hidden="false" customHeight="false" outlineLevel="0" collapsed="false">
      <c r="A28" s="9" t="s">
        <v>14</v>
      </c>
      <c r="B28" s="12" t="n">
        <v>34</v>
      </c>
      <c r="C28" s="12" t="n">
        <v>27</v>
      </c>
      <c r="D28" s="10" t="s">
        <v>77</v>
      </c>
      <c r="E28" s="10" t="s">
        <v>78</v>
      </c>
      <c r="F28" s="11" t="s">
        <v>81</v>
      </c>
      <c r="G28" s="11" t="n">
        <v>112.5</v>
      </c>
      <c r="H28" s="12"/>
      <c r="I28" s="12" t="n">
        <f aca="false">G28+H28</f>
        <v>112.5</v>
      </c>
      <c r="J28" s="13" t="n">
        <f aca="false">I28*100/150</f>
        <v>75</v>
      </c>
      <c r="K28" s="13" t="n">
        <v>83.4</v>
      </c>
      <c r="L28" s="8" t="n">
        <f aca="false">(I28*100/150)*0.4+(K28*0.6)</f>
        <v>80.04</v>
      </c>
      <c r="M28" s="9" t="s">
        <v>19</v>
      </c>
      <c r="N28" s="12" t="s">
        <v>82</v>
      </c>
      <c r="O28" s="14"/>
    </row>
    <row r="29" s="1" customFormat="true" ht="14.25" hidden="false" customHeight="false" outlineLevel="0" collapsed="false">
      <c r="A29" s="9" t="s">
        <v>14</v>
      </c>
      <c r="B29" s="12" t="n">
        <v>33</v>
      </c>
      <c r="C29" s="12" t="n">
        <v>28</v>
      </c>
      <c r="D29" s="10" t="s">
        <v>77</v>
      </c>
      <c r="E29" s="10" t="s">
        <v>78</v>
      </c>
      <c r="F29" s="11" t="s">
        <v>83</v>
      </c>
      <c r="G29" s="11" t="n">
        <v>111.5</v>
      </c>
      <c r="H29" s="12" t="s">
        <v>18</v>
      </c>
      <c r="I29" s="12" t="n">
        <f aca="false">G29+H29</f>
        <v>114.5</v>
      </c>
      <c r="J29" s="13" t="n">
        <f aca="false">I29*100/150</f>
        <v>76.3333333333333</v>
      </c>
      <c r="K29" s="13" t="n">
        <v>81.6</v>
      </c>
      <c r="L29" s="8" t="n">
        <f aca="false">(I29*100/150)*0.4+(K29*0.6)</f>
        <v>79.4933333333333</v>
      </c>
      <c r="M29" s="9" t="s">
        <v>19</v>
      </c>
      <c r="N29" s="12" t="s">
        <v>84</v>
      </c>
      <c r="O29" s="14"/>
    </row>
    <row r="30" s="1" customFormat="true" ht="14.25" hidden="false" customHeight="false" outlineLevel="0" collapsed="false">
      <c r="A30" s="9" t="s">
        <v>14</v>
      </c>
      <c r="B30" s="12" t="n">
        <v>31</v>
      </c>
      <c r="C30" s="12" t="n">
        <v>29</v>
      </c>
      <c r="D30" s="10" t="s">
        <v>85</v>
      </c>
      <c r="E30" s="10" t="s">
        <v>86</v>
      </c>
      <c r="F30" s="11" t="s">
        <v>87</v>
      </c>
      <c r="G30" s="11" t="n">
        <v>103.5</v>
      </c>
      <c r="H30" s="12" t="s">
        <v>18</v>
      </c>
      <c r="I30" s="12" t="n">
        <f aca="false">G30+H30</f>
        <v>106.5</v>
      </c>
      <c r="J30" s="13" t="n">
        <f aca="false">I30*100/150</f>
        <v>71</v>
      </c>
      <c r="K30" s="13" t="n">
        <v>91</v>
      </c>
      <c r="L30" s="8" t="n">
        <f aca="false">(I30*100/150)*0.4+(K30*0.6)</f>
        <v>83</v>
      </c>
      <c r="M30" s="9" t="s">
        <v>19</v>
      </c>
      <c r="N30" s="12" t="s">
        <v>88</v>
      </c>
      <c r="O30" s="14"/>
    </row>
    <row r="31" s="1" customFormat="true" ht="14.25" hidden="false" customHeight="false" outlineLevel="0" collapsed="false">
      <c r="A31" s="9" t="s">
        <v>14</v>
      </c>
      <c r="B31" s="12" t="n">
        <v>30</v>
      </c>
      <c r="C31" s="12" t="n">
        <v>30</v>
      </c>
      <c r="D31" s="10" t="s">
        <v>85</v>
      </c>
      <c r="E31" s="10" t="s">
        <v>86</v>
      </c>
      <c r="F31" s="11" t="s">
        <v>89</v>
      </c>
      <c r="G31" s="11" t="n">
        <v>105.5</v>
      </c>
      <c r="H31" s="12" t="s">
        <v>18</v>
      </c>
      <c r="I31" s="12" t="n">
        <f aca="false">G31+H31</f>
        <v>108.5</v>
      </c>
      <c r="J31" s="13" t="n">
        <f aca="false">I31*100/150</f>
        <v>72.3333333333333</v>
      </c>
      <c r="K31" s="13" t="n">
        <v>83.4</v>
      </c>
      <c r="L31" s="8" t="n">
        <f aca="false">(I31*100/150)*0.4+(K31*0.6)</f>
        <v>78.9733333333333</v>
      </c>
      <c r="M31" s="9" t="s">
        <v>19</v>
      </c>
      <c r="N31" s="12" t="s">
        <v>90</v>
      </c>
      <c r="O31" s="14"/>
    </row>
    <row r="32" s="1" customFormat="true" ht="14.25" hidden="false" customHeight="false" outlineLevel="0" collapsed="false">
      <c r="A32" s="9" t="s">
        <v>14</v>
      </c>
      <c r="B32" s="12" t="n">
        <v>26</v>
      </c>
      <c r="C32" s="12" t="n">
        <v>31</v>
      </c>
      <c r="D32" s="10" t="s">
        <v>85</v>
      </c>
      <c r="E32" s="10" t="s">
        <v>86</v>
      </c>
      <c r="F32" s="11" t="s">
        <v>91</v>
      </c>
      <c r="G32" s="11" t="n">
        <v>111</v>
      </c>
      <c r="H32" s="12" t="s">
        <v>18</v>
      </c>
      <c r="I32" s="12" t="n">
        <f aca="false">G32+H32</f>
        <v>114</v>
      </c>
      <c r="J32" s="13" t="n">
        <f aca="false">I32*100/150</f>
        <v>76</v>
      </c>
      <c r="K32" s="13" t="n">
        <v>77.6</v>
      </c>
      <c r="L32" s="8" t="n">
        <f aca="false">(I32*100/150)*0.4+(K32*0.6)</f>
        <v>76.96</v>
      </c>
      <c r="M32" s="9" t="s">
        <v>19</v>
      </c>
      <c r="N32" s="12" t="s">
        <v>92</v>
      </c>
      <c r="O32" s="14"/>
    </row>
    <row r="33" s="1" customFormat="true" ht="14.25" hidden="false" customHeight="false" outlineLevel="0" collapsed="false">
      <c r="A33" s="9" t="s">
        <v>14</v>
      </c>
      <c r="B33" s="12" t="n">
        <v>28</v>
      </c>
      <c r="C33" s="12" t="n">
        <v>32</v>
      </c>
      <c r="D33" s="10" t="s">
        <v>85</v>
      </c>
      <c r="E33" s="10" t="s">
        <v>86</v>
      </c>
      <c r="F33" s="11" t="s">
        <v>93</v>
      </c>
      <c r="G33" s="11" t="n">
        <v>106.5</v>
      </c>
      <c r="H33" s="12" t="s">
        <v>18</v>
      </c>
      <c r="I33" s="12" t="n">
        <f aca="false">G33+H33</f>
        <v>109.5</v>
      </c>
      <c r="J33" s="13" t="n">
        <f aca="false">I33*100/150</f>
        <v>73</v>
      </c>
      <c r="K33" s="13" t="n">
        <v>79.2</v>
      </c>
      <c r="L33" s="8" t="n">
        <f aca="false">(I33*100/150)*0.4+(K33*0.6)</f>
        <v>76.72</v>
      </c>
      <c r="M33" s="9" t="s">
        <v>19</v>
      </c>
      <c r="N33" s="12" t="s">
        <v>94</v>
      </c>
      <c r="O33" s="14"/>
    </row>
    <row r="34" s="1" customFormat="true" ht="14.25" hidden="false" customHeight="false" outlineLevel="0" collapsed="false">
      <c r="A34" s="9" t="s">
        <v>14</v>
      </c>
      <c r="B34" s="12" t="n">
        <v>27</v>
      </c>
      <c r="C34" s="12" t="n">
        <v>33</v>
      </c>
      <c r="D34" s="10" t="s">
        <v>85</v>
      </c>
      <c r="E34" s="10" t="s">
        <v>86</v>
      </c>
      <c r="F34" s="11" t="s">
        <v>95</v>
      </c>
      <c r="G34" s="11" t="n">
        <v>108.5</v>
      </c>
      <c r="H34" s="12" t="s">
        <v>18</v>
      </c>
      <c r="I34" s="12" t="n">
        <f aca="false">G34+H34</f>
        <v>111.5</v>
      </c>
      <c r="J34" s="13" t="n">
        <f aca="false">I34*100/150</f>
        <v>74.3333333333333</v>
      </c>
      <c r="K34" s="13" t="n">
        <v>72.8</v>
      </c>
      <c r="L34" s="8" t="n">
        <f aca="false">(I34*100/150)*0.4+(K34*0.6)</f>
        <v>73.4133333333333</v>
      </c>
      <c r="M34" s="9" t="s">
        <v>19</v>
      </c>
      <c r="N34" s="12" t="s">
        <v>96</v>
      </c>
      <c r="O34" s="14"/>
    </row>
    <row r="35" s="1" customFormat="true" ht="14.25" hidden="false" customHeight="false" outlineLevel="0" collapsed="false">
      <c r="A35" s="9" t="s">
        <v>14</v>
      </c>
      <c r="B35" s="12" t="n">
        <v>29</v>
      </c>
      <c r="C35" s="12" t="n">
        <v>34</v>
      </c>
      <c r="D35" s="10" t="s">
        <v>85</v>
      </c>
      <c r="E35" s="10" t="s">
        <v>86</v>
      </c>
      <c r="F35" s="11" t="s">
        <v>97</v>
      </c>
      <c r="G35" s="11" t="n">
        <v>106</v>
      </c>
      <c r="H35" s="12" t="s">
        <v>18</v>
      </c>
      <c r="I35" s="12" t="n">
        <f aca="false">G35+H35</f>
        <v>109</v>
      </c>
      <c r="J35" s="13" t="n">
        <f aca="false">I35*100/150</f>
        <v>72.6666666666667</v>
      </c>
      <c r="K35" s="13" t="n">
        <v>71.8</v>
      </c>
      <c r="L35" s="8" t="n">
        <f aca="false">(I35*100/150)*0.4+(K35*0.6)</f>
        <v>72.1466666666667</v>
      </c>
      <c r="M35" s="9" t="s">
        <v>19</v>
      </c>
      <c r="N35" s="12" t="s">
        <v>98</v>
      </c>
      <c r="O35" s="14"/>
    </row>
    <row r="36" s="1" customFormat="true" ht="14.25" hidden="false" customHeight="false" outlineLevel="0" collapsed="false">
      <c r="A36" s="9" t="s">
        <v>14</v>
      </c>
      <c r="B36" s="12" t="n">
        <v>77</v>
      </c>
      <c r="C36" s="12" t="n">
        <v>35</v>
      </c>
      <c r="D36" s="10" t="s">
        <v>99</v>
      </c>
      <c r="E36" s="10" t="s">
        <v>100</v>
      </c>
      <c r="F36" s="11" t="s">
        <v>101</v>
      </c>
      <c r="G36" s="11" t="n">
        <v>81</v>
      </c>
      <c r="H36" s="12"/>
      <c r="I36" s="12" t="n">
        <f aca="false">G36+H36</f>
        <v>81</v>
      </c>
      <c r="J36" s="13" t="n">
        <f aca="false">I36*100/150</f>
        <v>54</v>
      </c>
      <c r="K36" s="13" t="n">
        <v>68.2</v>
      </c>
      <c r="L36" s="8" t="n">
        <f aca="false">(I36*100/150)*0.4+(K36*0.6)</f>
        <v>62.52</v>
      </c>
      <c r="M36" s="9" t="s">
        <v>102</v>
      </c>
      <c r="N36" s="12" t="s">
        <v>103</v>
      </c>
      <c r="O36" s="14"/>
    </row>
    <row r="37" s="1" customFormat="true" ht="14.25" hidden="false" customHeight="false" outlineLevel="0" collapsed="false">
      <c r="A37" s="9" t="s">
        <v>14</v>
      </c>
      <c r="B37" s="12" t="n">
        <v>78</v>
      </c>
      <c r="C37" s="12" t="n">
        <v>36</v>
      </c>
      <c r="D37" s="10" t="s">
        <v>99</v>
      </c>
      <c r="E37" s="10" t="s">
        <v>100</v>
      </c>
      <c r="F37" s="11" t="s">
        <v>104</v>
      </c>
      <c r="G37" s="11" t="n">
        <v>74</v>
      </c>
      <c r="H37" s="12"/>
      <c r="I37" s="12" t="n">
        <f aca="false">G37+H37</f>
        <v>74</v>
      </c>
      <c r="J37" s="13" t="n">
        <f aca="false">I37*100/150</f>
        <v>49.3333333333333</v>
      </c>
      <c r="K37" s="13" t="n">
        <v>60.6</v>
      </c>
      <c r="L37" s="8" t="n">
        <f aca="false">(I37*100/150)*0.4+(K37*0.6)</f>
        <v>56.0933333333333</v>
      </c>
      <c r="M37" s="9" t="s">
        <v>102</v>
      </c>
      <c r="N37" s="12" t="s">
        <v>105</v>
      </c>
      <c r="O37" s="14"/>
    </row>
    <row r="38" s="1" customFormat="true" ht="14.25" hidden="false" customHeight="false" outlineLevel="0" collapsed="false">
      <c r="A38" s="9" t="s">
        <v>14</v>
      </c>
      <c r="B38" s="12" t="n">
        <v>39</v>
      </c>
      <c r="C38" s="12" t="n">
        <v>37</v>
      </c>
      <c r="D38" s="10" t="s">
        <v>106</v>
      </c>
      <c r="E38" s="10" t="s">
        <v>107</v>
      </c>
      <c r="F38" s="11" t="s">
        <v>108</v>
      </c>
      <c r="G38" s="11" t="n">
        <v>108</v>
      </c>
      <c r="H38" s="12" t="s">
        <v>18</v>
      </c>
      <c r="I38" s="12" t="n">
        <f aca="false">G38+H38</f>
        <v>111</v>
      </c>
      <c r="J38" s="13" t="n">
        <f aca="false">I38*100/150</f>
        <v>74</v>
      </c>
      <c r="K38" s="13" t="n">
        <v>86.2</v>
      </c>
      <c r="L38" s="8" t="n">
        <f aca="false">(I38*100/150)*0.4+(K38*0.6)</f>
        <v>81.32</v>
      </c>
      <c r="M38" s="9" t="s">
        <v>102</v>
      </c>
      <c r="N38" s="12" t="s">
        <v>109</v>
      </c>
      <c r="O38" s="14"/>
    </row>
    <row r="39" s="1" customFormat="true" ht="14.25" hidden="false" customHeight="false" outlineLevel="0" collapsed="false">
      <c r="A39" s="9" t="s">
        <v>14</v>
      </c>
      <c r="B39" s="12" t="n">
        <v>45</v>
      </c>
      <c r="C39" s="12" t="n">
        <v>38</v>
      </c>
      <c r="D39" s="10" t="s">
        <v>106</v>
      </c>
      <c r="E39" s="10" t="s">
        <v>107</v>
      </c>
      <c r="F39" s="11" t="s">
        <v>110</v>
      </c>
      <c r="G39" s="11" t="n">
        <v>106</v>
      </c>
      <c r="H39" s="12" t="s">
        <v>18</v>
      </c>
      <c r="I39" s="12" t="n">
        <f aca="false">G39+H39</f>
        <v>109</v>
      </c>
      <c r="J39" s="13" t="n">
        <f aca="false">I39*100/150</f>
        <v>72.6666666666667</v>
      </c>
      <c r="K39" s="13" t="n">
        <v>86.4</v>
      </c>
      <c r="L39" s="8" t="n">
        <f aca="false">(I39*100/150)*0.4+(K39*0.6)</f>
        <v>80.9066666666667</v>
      </c>
      <c r="M39" s="9" t="s">
        <v>102</v>
      </c>
      <c r="N39" s="12" t="s">
        <v>111</v>
      </c>
      <c r="O39" s="14"/>
    </row>
    <row r="40" s="1" customFormat="true" ht="14.25" hidden="false" customHeight="false" outlineLevel="0" collapsed="false">
      <c r="A40" s="9" t="s">
        <v>14</v>
      </c>
      <c r="B40" s="12" t="n">
        <v>52</v>
      </c>
      <c r="C40" s="12" t="n">
        <v>39</v>
      </c>
      <c r="D40" s="10" t="s">
        <v>106</v>
      </c>
      <c r="E40" s="10" t="s">
        <v>107</v>
      </c>
      <c r="F40" s="11" t="s">
        <v>112</v>
      </c>
      <c r="G40" s="11" t="n">
        <v>101.5</v>
      </c>
      <c r="H40" s="12" t="s">
        <v>18</v>
      </c>
      <c r="I40" s="12" t="n">
        <f aca="false">G40+H40</f>
        <v>104.5</v>
      </c>
      <c r="J40" s="13" t="n">
        <f aca="false">I40*100/150</f>
        <v>69.6666666666667</v>
      </c>
      <c r="K40" s="13" t="n">
        <v>87.4</v>
      </c>
      <c r="L40" s="8" t="n">
        <f aca="false">(I40*100/150)*0.4+(K40*0.6)</f>
        <v>80.3066666666667</v>
      </c>
      <c r="M40" s="9" t="s">
        <v>102</v>
      </c>
      <c r="N40" s="12" t="s">
        <v>113</v>
      </c>
      <c r="O40" s="14"/>
    </row>
    <row r="41" s="1" customFormat="true" ht="14.25" hidden="false" customHeight="false" outlineLevel="0" collapsed="false">
      <c r="A41" s="9" t="s">
        <v>14</v>
      </c>
      <c r="B41" s="12" t="n">
        <v>66</v>
      </c>
      <c r="C41" s="12" t="n">
        <v>40</v>
      </c>
      <c r="D41" s="10" t="s">
        <v>106</v>
      </c>
      <c r="E41" s="10" t="s">
        <v>107</v>
      </c>
      <c r="F41" s="11" t="s">
        <v>114</v>
      </c>
      <c r="G41" s="11" t="n">
        <v>98.5</v>
      </c>
      <c r="H41" s="12" t="s">
        <v>18</v>
      </c>
      <c r="I41" s="12" t="n">
        <f aca="false">G41+H41</f>
        <v>101.5</v>
      </c>
      <c r="J41" s="13" t="n">
        <f aca="false">I41*100/150</f>
        <v>67.6666666666667</v>
      </c>
      <c r="K41" s="13" t="n">
        <v>87.4</v>
      </c>
      <c r="L41" s="8" t="n">
        <f aca="false">(I41*100/150)*0.4+(K41*0.6)</f>
        <v>79.5066666666667</v>
      </c>
      <c r="M41" s="9" t="s">
        <v>102</v>
      </c>
      <c r="N41" s="12" t="s">
        <v>115</v>
      </c>
      <c r="O41" s="14"/>
    </row>
    <row r="42" s="1" customFormat="true" ht="14.25" hidden="false" customHeight="false" outlineLevel="0" collapsed="false">
      <c r="A42" s="9" t="s">
        <v>14</v>
      </c>
      <c r="B42" s="12" t="n">
        <v>59</v>
      </c>
      <c r="C42" s="12" t="n">
        <v>41</v>
      </c>
      <c r="D42" s="10" t="s">
        <v>106</v>
      </c>
      <c r="E42" s="10" t="s">
        <v>107</v>
      </c>
      <c r="F42" s="11" t="s">
        <v>116</v>
      </c>
      <c r="G42" s="11" t="n">
        <v>99.5</v>
      </c>
      <c r="H42" s="12" t="s">
        <v>18</v>
      </c>
      <c r="I42" s="12" t="n">
        <f aca="false">G42+H42</f>
        <v>102.5</v>
      </c>
      <c r="J42" s="13" t="n">
        <f aca="false">I42*100/150</f>
        <v>68.3333333333333</v>
      </c>
      <c r="K42" s="13" t="n">
        <v>86.4</v>
      </c>
      <c r="L42" s="8" t="n">
        <f aca="false">(I42*100/150)*0.4+(K42*0.6)</f>
        <v>79.1733333333333</v>
      </c>
      <c r="M42" s="9" t="s">
        <v>102</v>
      </c>
      <c r="N42" s="12" t="s">
        <v>117</v>
      </c>
      <c r="O42" s="14"/>
    </row>
    <row r="43" s="1" customFormat="true" ht="14.25" hidden="false" customHeight="false" outlineLevel="0" collapsed="false">
      <c r="A43" s="9" t="s">
        <v>14</v>
      </c>
      <c r="B43" s="12" t="n">
        <v>36</v>
      </c>
      <c r="C43" s="12" t="n">
        <v>42</v>
      </c>
      <c r="D43" s="10" t="s">
        <v>106</v>
      </c>
      <c r="E43" s="10" t="s">
        <v>107</v>
      </c>
      <c r="F43" s="11" t="s">
        <v>118</v>
      </c>
      <c r="G43" s="11" t="n">
        <v>109</v>
      </c>
      <c r="H43" s="12" t="s">
        <v>18</v>
      </c>
      <c r="I43" s="12" t="n">
        <f aca="false">G43+H43</f>
        <v>112</v>
      </c>
      <c r="J43" s="13" t="n">
        <f aca="false">I43*100/150</f>
        <v>74.6666666666667</v>
      </c>
      <c r="K43" s="13" t="n">
        <v>81.6</v>
      </c>
      <c r="L43" s="8" t="n">
        <f aca="false">(I43*100/150)*0.4+(K43*0.6)</f>
        <v>78.8266666666667</v>
      </c>
      <c r="M43" s="9" t="s">
        <v>102</v>
      </c>
      <c r="N43" s="12" t="s">
        <v>119</v>
      </c>
      <c r="O43" s="14"/>
    </row>
    <row r="44" s="1" customFormat="true" ht="14.25" hidden="false" customHeight="false" outlineLevel="0" collapsed="false">
      <c r="A44" s="9" t="s">
        <v>14</v>
      </c>
      <c r="B44" s="12" t="n">
        <v>51</v>
      </c>
      <c r="C44" s="12" t="n">
        <v>43</v>
      </c>
      <c r="D44" s="10" t="s">
        <v>106</v>
      </c>
      <c r="E44" s="10" t="s">
        <v>107</v>
      </c>
      <c r="F44" s="11" t="s">
        <v>120</v>
      </c>
      <c r="G44" s="11" t="n">
        <v>102</v>
      </c>
      <c r="H44" s="12" t="s">
        <v>18</v>
      </c>
      <c r="I44" s="12" t="n">
        <f aca="false">G44+H44</f>
        <v>105</v>
      </c>
      <c r="J44" s="13" t="n">
        <f aca="false">I44*100/150</f>
        <v>70</v>
      </c>
      <c r="K44" s="13" t="n">
        <v>84.6</v>
      </c>
      <c r="L44" s="8" t="n">
        <f aca="false">(I44*100/150)*0.4+(K44*0.6)</f>
        <v>78.76</v>
      </c>
      <c r="M44" s="9" t="s">
        <v>102</v>
      </c>
      <c r="N44" s="12" t="s">
        <v>121</v>
      </c>
      <c r="O44" s="14"/>
    </row>
    <row r="45" s="1" customFormat="true" ht="14.25" hidden="false" customHeight="false" outlineLevel="0" collapsed="false">
      <c r="A45" s="9" t="s">
        <v>14</v>
      </c>
      <c r="B45" s="12" t="n">
        <v>70</v>
      </c>
      <c r="C45" s="12" t="n">
        <v>44</v>
      </c>
      <c r="D45" s="10" t="s">
        <v>106</v>
      </c>
      <c r="E45" s="10" t="s">
        <v>107</v>
      </c>
      <c r="F45" s="11" t="s">
        <v>122</v>
      </c>
      <c r="G45" s="11" t="n">
        <v>96.5</v>
      </c>
      <c r="H45" s="12" t="s">
        <v>18</v>
      </c>
      <c r="I45" s="12" t="n">
        <f aca="false">G45+H45</f>
        <v>99.5</v>
      </c>
      <c r="J45" s="13" t="n">
        <f aca="false">I45*100/150</f>
        <v>66.3333333333333</v>
      </c>
      <c r="K45" s="13" t="n">
        <v>87</v>
      </c>
      <c r="L45" s="8" t="n">
        <f aca="false">(I45*100/150)*0.4+(K45*0.6)</f>
        <v>78.7333333333333</v>
      </c>
      <c r="M45" s="9" t="s">
        <v>102</v>
      </c>
      <c r="N45" s="12" t="s">
        <v>123</v>
      </c>
      <c r="O45" s="14"/>
    </row>
    <row r="46" s="1" customFormat="true" ht="14.25" hidden="false" customHeight="false" outlineLevel="0" collapsed="false">
      <c r="A46" s="9" t="s">
        <v>14</v>
      </c>
      <c r="B46" s="12" t="n">
        <v>43</v>
      </c>
      <c r="C46" s="12" t="n">
        <v>45</v>
      </c>
      <c r="D46" s="10" t="s">
        <v>106</v>
      </c>
      <c r="E46" s="10" t="s">
        <v>107</v>
      </c>
      <c r="F46" s="11" t="s">
        <v>124</v>
      </c>
      <c r="G46" s="11" t="n">
        <v>106.5</v>
      </c>
      <c r="H46" s="12" t="s">
        <v>18</v>
      </c>
      <c r="I46" s="12" t="n">
        <f aca="false">G46+H46</f>
        <v>109.5</v>
      </c>
      <c r="J46" s="13" t="n">
        <f aca="false">I46*100/150</f>
        <v>73</v>
      </c>
      <c r="K46" s="13" t="n">
        <v>82.4</v>
      </c>
      <c r="L46" s="8" t="n">
        <f aca="false">(I46*100/150)*0.4+(K46*0.6)</f>
        <v>78.64</v>
      </c>
      <c r="M46" s="9" t="s">
        <v>102</v>
      </c>
      <c r="N46" s="12" t="s">
        <v>125</v>
      </c>
      <c r="O46" s="14"/>
    </row>
    <row r="47" s="1" customFormat="true" ht="14.25" hidden="false" customHeight="false" outlineLevel="0" collapsed="false">
      <c r="A47" s="9" t="s">
        <v>14</v>
      </c>
      <c r="B47" s="12" t="n">
        <v>40</v>
      </c>
      <c r="C47" s="12" t="n">
        <v>46</v>
      </c>
      <c r="D47" s="10" t="s">
        <v>106</v>
      </c>
      <c r="E47" s="10" t="s">
        <v>107</v>
      </c>
      <c r="F47" s="11" t="s">
        <v>126</v>
      </c>
      <c r="G47" s="11" t="n">
        <v>107</v>
      </c>
      <c r="H47" s="12" t="s">
        <v>18</v>
      </c>
      <c r="I47" s="12" t="n">
        <f aca="false">G47+H47</f>
        <v>110</v>
      </c>
      <c r="J47" s="13" t="n">
        <f aca="false">I47*100/150</f>
        <v>73.3333333333333</v>
      </c>
      <c r="K47" s="13" t="n">
        <v>81.8</v>
      </c>
      <c r="L47" s="8" t="n">
        <f aca="false">(I47*100/150)*0.4+(K47*0.6)</f>
        <v>78.4133333333333</v>
      </c>
      <c r="M47" s="9" t="s">
        <v>102</v>
      </c>
      <c r="N47" s="12" t="s">
        <v>127</v>
      </c>
      <c r="O47" s="14"/>
    </row>
    <row r="48" s="1" customFormat="true" ht="14.25" hidden="false" customHeight="false" outlineLevel="0" collapsed="false">
      <c r="A48" s="9" t="s">
        <v>14</v>
      </c>
      <c r="B48" s="12" t="n">
        <v>54</v>
      </c>
      <c r="C48" s="12" t="n">
        <v>47</v>
      </c>
      <c r="D48" s="10" t="s">
        <v>106</v>
      </c>
      <c r="E48" s="10" t="s">
        <v>107</v>
      </c>
      <c r="F48" s="11" t="s">
        <v>128</v>
      </c>
      <c r="G48" s="11" t="n">
        <v>101</v>
      </c>
      <c r="H48" s="12" t="s">
        <v>18</v>
      </c>
      <c r="I48" s="12" t="n">
        <f aca="false">G48+H48</f>
        <v>104</v>
      </c>
      <c r="J48" s="13" t="n">
        <f aca="false">I48*100/150</f>
        <v>69.3333333333333</v>
      </c>
      <c r="K48" s="13" t="n">
        <v>84.4</v>
      </c>
      <c r="L48" s="8" t="n">
        <f aca="false">(I48*100/150)*0.4+(K48*0.6)</f>
        <v>78.3733333333333</v>
      </c>
      <c r="M48" s="9" t="s">
        <v>102</v>
      </c>
      <c r="N48" s="12" t="s">
        <v>129</v>
      </c>
      <c r="O48" s="14"/>
    </row>
    <row r="49" s="1" customFormat="true" ht="14.25" hidden="false" customHeight="false" outlineLevel="0" collapsed="false">
      <c r="A49" s="9" t="s">
        <v>14</v>
      </c>
      <c r="B49" s="12" t="n">
        <v>37</v>
      </c>
      <c r="C49" s="12" t="n">
        <v>48</v>
      </c>
      <c r="D49" s="10" t="s">
        <v>106</v>
      </c>
      <c r="E49" s="10" t="s">
        <v>107</v>
      </c>
      <c r="F49" s="11" t="s">
        <v>130</v>
      </c>
      <c r="G49" s="11" t="n">
        <v>108.5</v>
      </c>
      <c r="H49" s="12" t="s">
        <v>18</v>
      </c>
      <c r="I49" s="12" t="n">
        <f aca="false">G49+H49</f>
        <v>111.5</v>
      </c>
      <c r="J49" s="13" t="n">
        <f aca="false">I49*100/150</f>
        <v>74.3333333333333</v>
      </c>
      <c r="K49" s="13" t="n">
        <v>80.8</v>
      </c>
      <c r="L49" s="8" t="n">
        <f aca="false">(I49*100/150)*0.4+(K49*0.6)</f>
        <v>78.2133333333333</v>
      </c>
      <c r="M49" s="9" t="s">
        <v>102</v>
      </c>
      <c r="N49" s="12" t="s">
        <v>131</v>
      </c>
      <c r="O49" s="14"/>
    </row>
    <row r="50" s="1" customFormat="true" ht="14.25" hidden="false" customHeight="false" outlineLevel="0" collapsed="false">
      <c r="A50" s="9" t="s">
        <v>14</v>
      </c>
      <c r="B50" s="12" t="n">
        <v>41</v>
      </c>
      <c r="C50" s="12" t="n">
        <v>49</v>
      </c>
      <c r="D50" s="10" t="s">
        <v>106</v>
      </c>
      <c r="E50" s="10" t="s">
        <v>107</v>
      </c>
      <c r="F50" s="11" t="s">
        <v>132</v>
      </c>
      <c r="G50" s="11" t="n">
        <v>107</v>
      </c>
      <c r="H50" s="12" t="s">
        <v>18</v>
      </c>
      <c r="I50" s="12" t="n">
        <f aca="false">G50+H50</f>
        <v>110</v>
      </c>
      <c r="J50" s="13" t="n">
        <f aca="false">I50*100/150</f>
        <v>73.3333333333333</v>
      </c>
      <c r="K50" s="13" t="n">
        <v>80.4</v>
      </c>
      <c r="L50" s="8" t="n">
        <f aca="false">(I50*100/150)*0.4+(K50*0.6)</f>
        <v>77.5733333333333</v>
      </c>
      <c r="M50" s="9" t="s">
        <v>102</v>
      </c>
      <c r="N50" s="12" t="s">
        <v>133</v>
      </c>
      <c r="O50" s="14"/>
    </row>
    <row r="51" s="1" customFormat="true" ht="14.25" hidden="false" customHeight="false" outlineLevel="0" collapsed="false">
      <c r="A51" s="9" t="s">
        <v>14</v>
      </c>
      <c r="B51" s="12" t="n">
        <v>75</v>
      </c>
      <c r="C51" s="12" t="n">
        <v>50</v>
      </c>
      <c r="D51" s="15" t="s">
        <v>106</v>
      </c>
      <c r="E51" s="15" t="s">
        <v>107</v>
      </c>
      <c r="F51" s="16" t="s">
        <v>134</v>
      </c>
      <c r="G51" s="16" t="n">
        <v>96.5</v>
      </c>
      <c r="H51" s="17"/>
      <c r="I51" s="17" t="n">
        <f aca="false">G51+H51</f>
        <v>96.5</v>
      </c>
      <c r="J51" s="13" t="n">
        <f aca="false">I51*100/150</f>
        <v>64.3333333333333</v>
      </c>
      <c r="K51" s="13" t="n">
        <v>86</v>
      </c>
      <c r="L51" s="8" t="n">
        <f aca="false">(I51*100/150)*0.4+(K51*0.6)</f>
        <v>77.3333333333333</v>
      </c>
      <c r="M51" s="9" t="s">
        <v>102</v>
      </c>
      <c r="N51" s="12" t="s">
        <v>135</v>
      </c>
      <c r="O51" s="18" t="s">
        <v>136</v>
      </c>
    </row>
    <row r="52" s="1" customFormat="true" ht="14.25" hidden="false" customHeight="false" outlineLevel="0" collapsed="false">
      <c r="A52" s="9" t="s">
        <v>14</v>
      </c>
      <c r="B52" s="12" t="n">
        <v>49</v>
      </c>
      <c r="C52" s="12" t="n">
        <v>51</v>
      </c>
      <c r="D52" s="10" t="s">
        <v>106</v>
      </c>
      <c r="E52" s="10" t="s">
        <v>107</v>
      </c>
      <c r="F52" s="11" t="s">
        <v>137</v>
      </c>
      <c r="G52" s="11" t="n">
        <v>103</v>
      </c>
      <c r="H52" s="12" t="s">
        <v>18</v>
      </c>
      <c r="I52" s="12" t="n">
        <f aca="false">G52+H52</f>
        <v>106</v>
      </c>
      <c r="J52" s="13" t="n">
        <f aca="false">I52*100/150</f>
        <v>70.6666666666667</v>
      </c>
      <c r="K52" s="13" t="n">
        <v>80.2</v>
      </c>
      <c r="L52" s="8" t="n">
        <f aca="false">(I52*100/150)*0.4+(K52*0.6)</f>
        <v>76.3866666666667</v>
      </c>
      <c r="M52" s="9" t="s">
        <v>102</v>
      </c>
      <c r="N52" s="12" t="s">
        <v>138</v>
      </c>
      <c r="O52" s="14"/>
    </row>
    <row r="53" s="1" customFormat="true" ht="14.25" hidden="false" customHeight="false" outlineLevel="0" collapsed="false">
      <c r="A53" s="9" t="s">
        <v>14</v>
      </c>
      <c r="B53" s="12" t="n">
        <v>50</v>
      </c>
      <c r="C53" s="12" t="n">
        <v>52</v>
      </c>
      <c r="D53" s="10" t="s">
        <v>106</v>
      </c>
      <c r="E53" s="10" t="s">
        <v>107</v>
      </c>
      <c r="F53" s="11" t="s">
        <v>139</v>
      </c>
      <c r="G53" s="11" t="n">
        <v>102.5</v>
      </c>
      <c r="H53" s="12" t="s">
        <v>18</v>
      </c>
      <c r="I53" s="12" t="n">
        <f aca="false">G53+H53</f>
        <v>105.5</v>
      </c>
      <c r="J53" s="13" t="n">
        <f aca="false">I53*100/150</f>
        <v>70.3333333333333</v>
      </c>
      <c r="K53" s="13" t="n">
        <v>80.2</v>
      </c>
      <c r="L53" s="8" t="n">
        <f aca="false">(I53*100/150)*0.4+(K53*0.6)</f>
        <v>76.2533333333333</v>
      </c>
      <c r="M53" s="9" t="s">
        <v>102</v>
      </c>
      <c r="N53" s="12" t="s">
        <v>140</v>
      </c>
      <c r="O53" s="14"/>
    </row>
    <row r="54" s="1" customFormat="true" ht="14.25" hidden="false" customHeight="false" outlineLevel="0" collapsed="false">
      <c r="A54" s="9" t="s">
        <v>14</v>
      </c>
      <c r="B54" s="12" t="n">
        <v>47</v>
      </c>
      <c r="C54" s="12" t="n">
        <v>53</v>
      </c>
      <c r="D54" s="10" t="s">
        <v>106</v>
      </c>
      <c r="E54" s="10" t="s">
        <v>107</v>
      </c>
      <c r="F54" s="11" t="s">
        <v>141</v>
      </c>
      <c r="G54" s="11" t="n">
        <v>104</v>
      </c>
      <c r="H54" s="12" t="s">
        <v>18</v>
      </c>
      <c r="I54" s="12" t="n">
        <f aca="false">G54+H54</f>
        <v>107</v>
      </c>
      <c r="J54" s="13" t="n">
        <f aca="false">I54*100/150</f>
        <v>71.3333333333333</v>
      </c>
      <c r="K54" s="13" t="n">
        <v>79.2</v>
      </c>
      <c r="L54" s="8" t="n">
        <f aca="false">(I54*100/150)*0.4+(K54*0.6)</f>
        <v>76.0533333333333</v>
      </c>
      <c r="M54" s="9" t="s">
        <v>102</v>
      </c>
      <c r="N54" s="12" t="s">
        <v>142</v>
      </c>
      <c r="O54" s="14"/>
    </row>
    <row r="55" s="1" customFormat="true" ht="14.25" hidden="false" customHeight="false" outlineLevel="0" collapsed="false">
      <c r="A55" s="9" t="s">
        <v>14</v>
      </c>
      <c r="B55" s="12" t="n">
        <v>74</v>
      </c>
      <c r="C55" s="12" t="n">
        <v>54</v>
      </c>
      <c r="D55" s="10" t="s">
        <v>106</v>
      </c>
      <c r="E55" s="10" t="s">
        <v>107</v>
      </c>
      <c r="F55" s="11" t="s">
        <v>143</v>
      </c>
      <c r="G55" s="11" t="n">
        <v>94.5</v>
      </c>
      <c r="H55" s="12" t="s">
        <v>18</v>
      </c>
      <c r="I55" s="12" t="n">
        <f aca="false">G55+H55</f>
        <v>97.5</v>
      </c>
      <c r="J55" s="13" t="n">
        <f aca="false">I55*100/150</f>
        <v>65</v>
      </c>
      <c r="K55" s="13" t="n">
        <v>83.4</v>
      </c>
      <c r="L55" s="8" t="n">
        <f aca="false">(I55*100/150)*0.4+(K55*0.6)</f>
        <v>76.04</v>
      </c>
      <c r="M55" s="9" t="s">
        <v>102</v>
      </c>
      <c r="N55" s="12" t="s">
        <v>144</v>
      </c>
      <c r="O55" s="14"/>
    </row>
    <row r="56" s="1" customFormat="true" ht="14.25" hidden="false" customHeight="false" outlineLevel="0" collapsed="false">
      <c r="A56" s="9" t="s">
        <v>14</v>
      </c>
      <c r="B56" s="12" t="n">
        <v>48</v>
      </c>
      <c r="C56" s="12" t="n">
        <v>55</v>
      </c>
      <c r="D56" s="10" t="s">
        <v>106</v>
      </c>
      <c r="E56" s="10" t="s">
        <v>107</v>
      </c>
      <c r="F56" s="11" t="s">
        <v>145</v>
      </c>
      <c r="G56" s="11" t="n">
        <v>104</v>
      </c>
      <c r="H56" s="12" t="s">
        <v>18</v>
      </c>
      <c r="I56" s="12" t="n">
        <f aca="false">G56+H56</f>
        <v>107</v>
      </c>
      <c r="J56" s="13" t="n">
        <f aca="false">I56*100/150</f>
        <v>71.3333333333333</v>
      </c>
      <c r="K56" s="13" t="n">
        <v>78.2</v>
      </c>
      <c r="L56" s="8" t="n">
        <f aca="false">(I56*100/150)*0.4+(K56*0.6)</f>
        <v>75.4533333333333</v>
      </c>
      <c r="M56" s="9" t="s">
        <v>102</v>
      </c>
      <c r="N56" s="12" t="s">
        <v>146</v>
      </c>
      <c r="O56" s="14"/>
    </row>
    <row r="57" s="1" customFormat="true" ht="14.25" hidden="false" customHeight="false" outlineLevel="0" collapsed="false">
      <c r="A57" s="9" t="s">
        <v>14</v>
      </c>
      <c r="B57" s="12" t="n">
        <v>42</v>
      </c>
      <c r="C57" s="12" t="n">
        <v>56</v>
      </c>
      <c r="D57" s="10" t="s">
        <v>106</v>
      </c>
      <c r="E57" s="10" t="s">
        <v>107</v>
      </c>
      <c r="F57" s="11" t="s">
        <v>147</v>
      </c>
      <c r="G57" s="11" t="n">
        <v>107</v>
      </c>
      <c r="H57" s="12" t="s">
        <v>18</v>
      </c>
      <c r="I57" s="12" t="n">
        <f aca="false">G57+H57</f>
        <v>110</v>
      </c>
      <c r="J57" s="13" t="n">
        <f aca="false">I57*100/150</f>
        <v>73.3333333333333</v>
      </c>
      <c r="K57" s="13" t="n">
        <v>76.2</v>
      </c>
      <c r="L57" s="8" t="n">
        <f aca="false">(I57*100/150)*0.4+(K57*0.6)</f>
        <v>75.0533333333333</v>
      </c>
      <c r="M57" s="9" t="s">
        <v>102</v>
      </c>
      <c r="N57" s="12" t="s">
        <v>148</v>
      </c>
      <c r="O57" s="14"/>
    </row>
    <row r="58" s="1" customFormat="true" ht="14.25" hidden="false" customHeight="false" outlineLevel="0" collapsed="false">
      <c r="A58" s="9" t="s">
        <v>14</v>
      </c>
      <c r="B58" s="12" t="n">
        <v>67</v>
      </c>
      <c r="C58" s="12" t="n">
        <v>57</v>
      </c>
      <c r="D58" s="10" t="s">
        <v>106</v>
      </c>
      <c r="E58" s="10" t="s">
        <v>107</v>
      </c>
      <c r="F58" s="11" t="s">
        <v>149</v>
      </c>
      <c r="G58" s="11" t="n">
        <v>98</v>
      </c>
      <c r="H58" s="12" t="s">
        <v>18</v>
      </c>
      <c r="I58" s="12" t="n">
        <f aca="false">G58+H58</f>
        <v>101</v>
      </c>
      <c r="J58" s="13" t="n">
        <f aca="false">I58*100/150</f>
        <v>67.3333333333333</v>
      </c>
      <c r="K58" s="13" t="n">
        <v>79.8</v>
      </c>
      <c r="L58" s="8" t="n">
        <f aca="false">(I58*100/150)*0.4+(K58*0.6)</f>
        <v>74.8133333333333</v>
      </c>
      <c r="M58" s="9" t="s">
        <v>102</v>
      </c>
      <c r="N58" s="12" t="s">
        <v>150</v>
      </c>
      <c r="O58" s="14"/>
    </row>
    <row r="59" s="1" customFormat="true" ht="14.25" hidden="false" customHeight="false" outlineLevel="0" collapsed="false">
      <c r="A59" s="9" t="s">
        <v>14</v>
      </c>
      <c r="B59" s="12" t="n">
        <v>35</v>
      </c>
      <c r="C59" s="12" t="n">
        <v>58</v>
      </c>
      <c r="D59" s="10" t="s">
        <v>106</v>
      </c>
      <c r="E59" s="10" t="s">
        <v>107</v>
      </c>
      <c r="F59" s="11" t="s">
        <v>151</v>
      </c>
      <c r="G59" s="11" t="n">
        <v>112.5</v>
      </c>
      <c r="H59" s="12" t="s">
        <v>18</v>
      </c>
      <c r="I59" s="12" t="n">
        <f aca="false">G59+H59</f>
        <v>115.5</v>
      </c>
      <c r="J59" s="13" t="n">
        <f aca="false">I59*100/150</f>
        <v>77</v>
      </c>
      <c r="K59" s="13" t="n">
        <v>72.8</v>
      </c>
      <c r="L59" s="8" t="n">
        <f aca="false">(I59*100/150)*0.4+(K59*0.6)</f>
        <v>74.48</v>
      </c>
      <c r="M59" s="9" t="s">
        <v>102</v>
      </c>
      <c r="N59" s="12" t="s">
        <v>152</v>
      </c>
      <c r="O59" s="14"/>
    </row>
    <row r="60" s="1" customFormat="true" ht="14.25" hidden="false" customHeight="false" outlineLevel="0" collapsed="false">
      <c r="A60" s="9" t="s">
        <v>14</v>
      </c>
      <c r="B60" s="12" t="n">
        <v>63</v>
      </c>
      <c r="C60" s="12" t="n">
        <v>59</v>
      </c>
      <c r="D60" s="10" t="s">
        <v>106</v>
      </c>
      <c r="E60" s="10" t="s">
        <v>107</v>
      </c>
      <c r="F60" s="11" t="s">
        <v>153</v>
      </c>
      <c r="G60" s="11" t="n">
        <v>99.5</v>
      </c>
      <c r="H60" s="12" t="s">
        <v>18</v>
      </c>
      <c r="I60" s="12" t="n">
        <f aca="false">G60+H60</f>
        <v>102.5</v>
      </c>
      <c r="J60" s="13" t="n">
        <f aca="false">I60*100/150</f>
        <v>68.3333333333333</v>
      </c>
      <c r="K60" s="13" t="n">
        <v>78.4</v>
      </c>
      <c r="L60" s="8" t="n">
        <f aca="false">(I60*100/150)*0.4+(K60*0.6)</f>
        <v>74.3733333333333</v>
      </c>
      <c r="M60" s="9" t="s">
        <v>102</v>
      </c>
      <c r="N60" s="12" t="s">
        <v>154</v>
      </c>
      <c r="O60" s="14"/>
    </row>
    <row r="61" s="1" customFormat="true" ht="14.25" hidden="false" customHeight="false" outlineLevel="0" collapsed="false">
      <c r="A61" s="9" t="s">
        <v>14</v>
      </c>
      <c r="B61" s="12" t="n">
        <v>58</v>
      </c>
      <c r="C61" s="12" t="n">
        <v>60</v>
      </c>
      <c r="D61" s="10" t="s">
        <v>106</v>
      </c>
      <c r="E61" s="10" t="s">
        <v>107</v>
      </c>
      <c r="F61" s="11" t="s">
        <v>155</v>
      </c>
      <c r="G61" s="11" t="n">
        <v>99.5</v>
      </c>
      <c r="H61" s="12" t="s">
        <v>18</v>
      </c>
      <c r="I61" s="12" t="n">
        <f aca="false">G61+H61</f>
        <v>102.5</v>
      </c>
      <c r="J61" s="13" t="n">
        <f aca="false">I61*100/150</f>
        <v>68.3333333333333</v>
      </c>
      <c r="K61" s="13" t="n">
        <v>77.2</v>
      </c>
      <c r="L61" s="8" t="n">
        <f aca="false">(I61*100/150)*0.4+(K61*0.6)</f>
        <v>73.6533333333333</v>
      </c>
      <c r="M61" s="9" t="s">
        <v>102</v>
      </c>
      <c r="N61" s="12" t="s">
        <v>156</v>
      </c>
      <c r="O61" s="14"/>
    </row>
    <row r="62" s="1" customFormat="true" ht="14.25" hidden="false" customHeight="false" outlineLevel="0" collapsed="false">
      <c r="A62" s="9" t="s">
        <v>14</v>
      </c>
      <c r="B62" s="12" t="n">
        <v>72</v>
      </c>
      <c r="C62" s="12" t="n">
        <v>61</v>
      </c>
      <c r="D62" s="10" t="s">
        <v>106</v>
      </c>
      <c r="E62" s="10" t="s">
        <v>107</v>
      </c>
      <c r="F62" s="11" t="s">
        <v>157</v>
      </c>
      <c r="G62" s="11" t="n">
        <v>94.5</v>
      </c>
      <c r="H62" s="12" t="s">
        <v>18</v>
      </c>
      <c r="I62" s="12" t="n">
        <f aca="false">G62+H62</f>
        <v>97.5</v>
      </c>
      <c r="J62" s="13" t="n">
        <f aca="false">I62*100/150</f>
        <v>65</v>
      </c>
      <c r="K62" s="13" t="n">
        <v>79</v>
      </c>
      <c r="L62" s="8" t="n">
        <f aca="false">(I62*100/150)*0.4+(K62*0.6)</f>
        <v>73.4</v>
      </c>
      <c r="M62" s="9" t="s">
        <v>102</v>
      </c>
      <c r="N62" s="12" t="s">
        <v>158</v>
      </c>
      <c r="O62" s="14"/>
    </row>
    <row r="63" s="1" customFormat="true" ht="14.25" hidden="false" customHeight="false" outlineLevel="0" collapsed="false">
      <c r="A63" s="9" t="s">
        <v>14</v>
      </c>
      <c r="B63" s="12" t="n">
        <v>44</v>
      </c>
      <c r="C63" s="12" t="n">
        <v>62</v>
      </c>
      <c r="D63" s="10" t="s">
        <v>106</v>
      </c>
      <c r="E63" s="10" t="s">
        <v>107</v>
      </c>
      <c r="F63" s="11" t="s">
        <v>159</v>
      </c>
      <c r="G63" s="11" t="n">
        <v>106</v>
      </c>
      <c r="H63" s="12" t="s">
        <v>18</v>
      </c>
      <c r="I63" s="12" t="n">
        <f aca="false">G63+H63</f>
        <v>109</v>
      </c>
      <c r="J63" s="13" t="n">
        <f aca="false">I63*100/150</f>
        <v>72.6666666666667</v>
      </c>
      <c r="K63" s="13" t="n">
        <v>73.2</v>
      </c>
      <c r="L63" s="8" t="n">
        <f aca="false">(I63*100/150)*0.4+(K63*0.6)</f>
        <v>72.9866666666667</v>
      </c>
      <c r="M63" s="9" t="s">
        <v>102</v>
      </c>
      <c r="N63" s="12" t="s">
        <v>160</v>
      </c>
      <c r="O63" s="14"/>
    </row>
    <row r="64" s="1" customFormat="true" ht="14.25" hidden="false" customHeight="false" outlineLevel="0" collapsed="false">
      <c r="A64" s="9" t="s">
        <v>14</v>
      </c>
      <c r="B64" s="12" t="n">
        <v>56</v>
      </c>
      <c r="C64" s="12" t="n">
        <v>63</v>
      </c>
      <c r="D64" s="10" t="s">
        <v>106</v>
      </c>
      <c r="E64" s="10" t="s">
        <v>107</v>
      </c>
      <c r="F64" s="11" t="s">
        <v>161</v>
      </c>
      <c r="G64" s="11" t="n">
        <v>101</v>
      </c>
      <c r="H64" s="12" t="s">
        <v>18</v>
      </c>
      <c r="I64" s="12" t="n">
        <f aca="false">G64+H64</f>
        <v>104</v>
      </c>
      <c r="J64" s="13" t="n">
        <f aca="false">I64*100/150</f>
        <v>69.3333333333333</v>
      </c>
      <c r="K64" s="13" t="n">
        <v>75.4</v>
      </c>
      <c r="L64" s="8" t="n">
        <f aca="false">(I64*100/150)*0.4+(K64*0.6)</f>
        <v>72.9733333333333</v>
      </c>
      <c r="M64" s="9" t="s">
        <v>102</v>
      </c>
      <c r="N64" s="12" t="s">
        <v>162</v>
      </c>
      <c r="O64" s="14"/>
    </row>
    <row r="65" s="1" customFormat="true" ht="14.25" hidden="false" customHeight="false" outlineLevel="0" collapsed="false">
      <c r="A65" s="9" t="s">
        <v>14</v>
      </c>
      <c r="B65" s="12" t="n">
        <v>38</v>
      </c>
      <c r="C65" s="12" t="n">
        <v>64</v>
      </c>
      <c r="D65" s="10" t="s">
        <v>106</v>
      </c>
      <c r="E65" s="10" t="s">
        <v>107</v>
      </c>
      <c r="F65" s="11" t="s">
        <v>163</v>
      </c>
      <c r="G65" s="11" t="n">
        <v>108.5</v>
      </c>
      <c r="H65" s="12" t="s">
        <v>18</v>
      </c>
      <c r="I65" s="12" t="n">
        <f aca="false">G65+H65</f>
        <v>111.5</v>
      </c>
      <c r="J65" s="13" t="n">
        <f aca="false">I65*100/150</f>
        <v>74.3333333333333</v>
      </c>
      <c r="K65" s="13" t="n">
        <v>71.6</v>
      </c>
      <c r="L65" s="8" t="n">
        <f aca="false">(I65*100/150)*0.4+(K65*0.6)</f>
        <v>72.6933333333333</v>
      </c>
      <c r="M65" s="9" t="s">
        <v>102</v>
      </c>
      <c r="N65" s="12" t="s">
        <v>164</v>
      </c>
      <c r="O65" s="14"/>
    </row>
    <row r="66" s="1" customFormat="true" ht="14.25" hidden="false" customHeight="false" outlineLevel="0" collapsed="false">
      <c r="A66" s="9" t="s">
        <v>14</v>
      </c>
      <c r="B66" s="12" t="n">
        <v>64</v>
      </c>
      <c r="C66" s="12" t="n">
        <v>65</v>
      </c>
      <c r="D66" s="10" t="s">
        <v>106</v>
      </c>
      <c r="E66" s="10" t="s">
        <v>107</v>
      </c>
      <c r="F66" s="11" t="s">
        <v>165</v>
      </c>
      <c r="G66" s="11" t="n">
        <v>99</v>
      </c>
      <c r="H66" s="12" t="s">
        <v>18</v>
      </c>
      <c r="I66" s="12" t="n">
        <f aca="false">G66+H66</f>
        <v>102</v>
      </c>
      <c r="J66" s="13" t="n">
        <f aca="false">I66*100/150</f>
        <v>68</v>
      </c>
      <c r="K66" s="13" t="n">
        <v>74.4</v>
      </c>
      <c r="L66" s="8" t="n">
        <f aca="false">(I66*100/150)*0.4+(K66*0.6)</f>
        <v>71.84</v>
      </c>
      <c r="M66" s="9" t="s">
        <v>102</v>
      </c>
      <c r="N66" s="12" t="s">
        <v>166</v>
      </c>
      <c r="O66" s="14"/>
    </row>
    <row r="67" s="1" customFormat="true" ht="14.25" hidden="false" customHeight="false" outlineLevel="0" collapsed="false">
      <c r="A67" s="9" t="s">
        <v>14</v>
      </c>
      <c r="B67" s="12" t="n">
        <v>53</v>
      </c>
      <c r="C67" s="12" t="n">
        <v>66</v>
      </c>
      <c r="D67" s="10" t="s">
        <v>106</v>
      </c>
      <c r="E67" s="10" t="s">
        <v>107</v>
      </c>
      <c r="F67" s="11" t="s">
        <v>167</v>
      </c>
      <c r="G67" s="11" t="n">
        <v>104</v>
      </c>
      <c r="H67" s="12"/>
      <c r="I67" s="12" t="n">
        <f aca="false">G67+H67</f>
        <v>104</v>
      </c>
      <c r="J67" s="13" t="n">
        <f aca="false">I67*100/150</f>
        <v>69.3333333333333</v>
      </c>
      <c r="K67" s="13" t="n">
        <v>73.4</v>
      </c>
      <c r="L67" s="8" t="n">
        <f aca="false">(I67*100/150)*0.4+(K67*0.6)</f>
        <v>71.7733333333333</v>
      </c>
      <c r="M67" s="9" t="s">
        <v>102</v>
      </c>
      <c r="N67" s="12" t="s">
        <v>168</v>
      </c>
      <c r="O67" s="14"/>
    </row>
    <row r="68" s="1" customFormat="true" ht="14.25" hidden="false" customHeight="false" outlineLevel="0" collapsed="false">
      <c r="A68" s="9" t="s">
        <v>14</v>
      </c>
      <c r="B68" s="12" t="n">
        <v>60</v>
      </c>
      <c r="C68" s="12" t="n">
        <v>67</v>
      </c>
      <c r="D68" s="10" t="s">
        <v>106</v>
      </c>
      <c r="E68" s="10" t="s">
        <v>107</v>
      </c>
      <c r="F68" s="11" t="s">
        <v>169</v>
      </c>
      <c r="G68" s="11" t="n">
        <v>99.5</v>
      </c>
      <c r="H68" s="12" t="s">
        <v>18</v>
      </c>
      <c r="I68" s="12" t="n">
        <f aca="false">G68+H68</f>
        <v>102.5</v>
      </c>
      <c r="J68" s="13" t="n">
        <f aca="false">I68*100/150</f>
        <v>68.3333333333333</v>
      </c>
      <c r="K68" s="13" t="n">
        <v>72.8</v>
      </c>
      <c r="L68" s="8" t="n">
        <f aca="false">(I68*100/150)*0.4+(K68*0.6)</f>
        <v>71.0133333333333</v>
      </c>
      <c r="M68" s="9" t="s">
        <v>102</v>
      </c>
      <c r="N68" s="12" t="s">
        <v>170</v>
      </c>
      <c r="O68" s="14"/>
    </row>
    <row r="69" s="1" customFormat="true" ht="14.25" hidden="false" customHeight="false" outlineLevel="0" collapsed="false">
      <c r="A69" s="9" t="s">
        <v>14</v>
      </c>
      <c r="B69" s="12" t="n">
        <v>76</v>
      </c>
      <c r="C69" s="12" t="n">
        <v>68</v>
      </c>
      <c r="D69" s="15" t="s">
        <v>106</v>
      </c>
      <c r="E69" s="15" t="s">
        <v>107</v>
      </c>
      <c r="F69" s="16" t="s">
        <v>171</v>
      </c>
      <c r="G69" s="16" t="n">
        <v>93.5</v>
      </c>
      <c r="H69" s="17" t="s">
        <v>18</v>
      </c>
      <c r="I69" s="17" t="n">
        <f aca="false">G69+H69</f>
        <v>96.5</v>
      </c>
      <c r="J69" s="13" t="n">
        <f aca="false">I69*100/150</f>
        <v>64.3333333333333</v>
      </c>
      <c r="K69" s="13" t="n">
        <v>75.4</v>
      </c>
      <c r="L69" s="8" t="n">
        <f aca="false">(I69*100/150)*0.4+(K69*0.6)</f>
        <v>70.9733333333333</v>
      </c>
      <c r="M69" s="9" t="s">
        <v>102</v>
      </c>
      <c r="N69" s="12" t="s">
        <v>172</v>
      </c>
      <c r="O69" s="18" t="s">
        <v>136</v>
      </c>
    </row>
    <row r="70" s="1" customFormat="true" ht="14.25" hidden="false" customHeight="false" outlineLevel="0" collapsed="false">
      <c r="A70" s="9" t="s">
        <v>14</v>
      </c>
      <c r="B70" s="12" t="n">
        <v>62</v>
      </c>
      <c r="C70" s="12" t="n">
        <v>69</v>
      </c>
      <c r="D70" s="10" t="s">
        <v>106</v>
      </c>
      <c r="E70" s="10" t="s">
        <v>107</v>
      </c>
      <c r="F70" s="11" t="s">
        <v>173</v>
      </c>
      <c r="G70" s="11" t="n">
        <v>99.5</v>
      </c>
      <c r="H70" s="12" t="s">
        <v>18</v>
      </c>
      <c r="I70" s="12" t="n">
        <f aca="false">G70+H70</f>
        <v>102.5</v>
      </c>
      <c r="J70" s="13" t="n">
        <f aca="false">I70*100/150</f>
        <v>68.3333333333333</v>
      </c>
      <c r="K70" s="13" t="n">
        <v>72.2</v>
      </c>
      <c r="L70" s="8" t="n">
        <f aca="false">(I70*100/150)*0.4+(K70*0.6)</f>
        <v>70.6533333333333</v>
      </c>
      <c r="M70" s="9" t="s">
        <v>102</v>
      </c>
      <c r="N70" s="12" t="s">
        <v>174</v>
      </c>
      <c r="O70" s="14"/>
    </row>
    <row r="71" s="1" customFormat="true" ht="14.25" hidden="false" customHeight="false" outlineLevel="0" collapsed="false">
      <c r="A71" s="9" t="s">
        <v>14</v>
      </c>
      <c r="B71" s="12" t="n">
        <v>68</v>
      </c>
      <c r="C71" s="12" t="n">
        <v>70</v>
      </c>
      <c r="D71" s="10" t="s">
        <v>106</v>
      </c>
      <c r="E71" s="10" t="s">
        <v>107</v>
      </c>
      <c r="F71" s="11" t="s">
        <v>175</v>
      </c>
      <c r="G71" s="11" t="n">
        <v>98</v>
      </c>
      <c r="H71" s="12" t="s">
        <v>18</v>
      </c>
      <c r="I71" s="12" t="n">
        <f aca="false">G71+H71</f>
        <v>101</v>
      </c>
      <c r="J71" s="13" t="n">
        <f aca="false">I71*100/150</f>
        <v>67.3333333333333</v>
      </c>
      <c r="K71" s="13" t="n">
        <v>72.8</v>
      </c>
      <c r="L71" s="8" t="n">
        <f aca="false">(I71*100/150)*0.4+(K71*0.6)</f>
        <v>70.6133333333333</v>
      </c>
      <c r="M71" s="9" t="s">
        <v>102</v>
      </c>
      <c r="N71" s="12" t="s">
        <v>176</v>
      </c>
      <c r="O71" s="14"/>
    </row>
    <row r="72" s="1" customFormat="true" ht="14.25" hidden="false" customHeight="false" outlineLevel="0" collapsed="false">
      <c r="A72" s="9" t="s">
        <v>14</v>
      </c>
      <c r="B72" s="12" t="n">
        <v>73</v>
      </c>
      <c r="C72" s="12" t="n">
        <v>71</v>
      </c>
      <c r="D72" s="10" t="s">
        <v>106</v>
      </c>
      <c r="E72" s="10" t="s">
        <v>107</v>
      </c>
      <c r="F72" s="11" t="s">
        <v>177</v>
      </c>
      <c r="G72" s="11" t="n">
        <v>94.5</v>
      </c>
      <c r="H72" s="12" t="s">
        <v>18</v>
      </c>
      <c r="I72" s="12" t="n">
        <f aca="false">G72+H72</f>
        <v>97.5</v>
      </c>
      <c r="J72" s="13" t="n">
        <f aca="false">I72*100/150</f>
        <v>65</v>
      </c>
      <c r="K72" s="13" t="n">
        <v>74</v>
      </c>
      <c r="L72" s="8" t="n">
        <f aca="false">(I72*100/150)*0.4+(K72*0.6)</f>
        <v>70.4</v>
      </c>
      <c r="M72" s="9" t="s">
        <v>102</v>
      </c>
      <c r="N72" s="12" t="s">
        <v>178</v>
      </c>
      <c r="O72" s="14"/>
    </row>
    <row r="73" s="1" customFormat="true" ht="14.25" hidden="false" customHeight="false" outlineLevel="0" collapsed="false">
      <c r="A73" s="9" t="s">
        <v>14</v>
      </c>
      <c r="B73" s="12" t="n">
        <v>71</v>
      </c>
      <c r="C73" s="12" t="n">
        <v>72</v>
      </c>
      <c r="D73" s="10" t="s">
        <v>106</v>
      </c>
      <c r="E73" s="10" t="s">
        <v>107</v>
      </c>
      <c r="F73" s="11" t="s">
        <v>179</v>
      </c>
      <c r="G73" s="11" t="n">
        <v>95.5</v>
      </c>
      <c r="H73" s="12" t="s">
        <v>18</v>
      </c>
      <c r="I73" s="12" t="n">
        <f aca="false">G73+H73</f>
        <v>98.5</v>
      </c>
      <c r="J73" s="13" t="n">
        <f aca="false">I73*100/150</f>
        <v>65.6666666666667</v>
      </c>
      <c r="K73" s="13" t="n">
        <v>73.2</v>
      </c>
      <c r="L73" s="8" t="n">
        <f aca="false">(I73*100/150)*0.4+(K73*0.6)</f>
        <v>70.1866666666667</v>
      </c>
      <c r="M73" s="9" t="s">
        <v>102</v>
      </c>
      <c r="N73" s="12" t="s">
        <v>180</v>
      </c>
      <c r="O73" s="14"/>
    </row>
    <row r="74" s="1" customFormat="true" ht="14.25" hidden="false" customHeight="false" outlineLevel="0" collapsed="false">
      <c r="A74" s="9" t="s">
        <v>14</v>
      </c>
      <c r="B74" s="12" t="n">
        <v>65</v>
      </c>
      <c r="C74" s="12" t="n">
        <v>73</v>
      </c>
      <c r="D74" s="10" t="s">
        <v>106</v>
      </c>
      <c r="E74" s="10" t="s">
        <v>107</v>
      </c>
      <c r="F74" s="11" t="s">
        <v>181</v>
      </c>
      <c r="G74" s="11" t="n">
        <v>98.5</v>
      </c>
      <c r="H74" s="12" t="s">
        <v>18</v>
      </c>
      <c r="I74" s="12" t="n">
        <f aca="false">G74+H74</f>
        <v>101.5</v>
      </c>
      <c r="J74" s="13" t="n">
        <f aca="false">I74*100/150</f>
        <v>67.6666666666667</v>
      </c>
      <c r="K74" s="13" t="n">
        <v>66.6</v>
      </c>
      <c r="L74" s="8" t="n">
        <f aca="false">(I74*100/150)*0.4+(K74*0.6)</f>
        <v>67.0266666666667</v>
      </c>
      <c r="M74" s="9" t="s">
        <v>102</v>
      </c>
      <c r="N74" s="12" t="s">
        <v>182</v>
      </c>
      <c r="O74" s="14"/>
    </row>
    <row r="75" s="1" customFormat="true" ht="14.25" hidden="false" customHeight="false" outlineLevel="0" collapsed="false">
      <c r="A75" s="9" t="s">
        <v>14</v>
      </c>
      <c r="B75" s="12" t="n">
        <v>46</v>
      </c>
      <c r="C75" s="12" t="n">
        <v>74</v>
      </c>
      <c r="D75" s="10" t="s">
        <v>106</v>
      </c>
      <c r="E75" s="10" t="s">
        <v>107</v>
      </c>
      <c r="F75" s="11" t="s">
        <v>183</v>
      </c>
      <c r="G75" s="11" t="n">
        <v>105</v>
      </c>
      <c r="H75" s="12" t="s">
        <v>18</v>
      </c>
      <c r="I75" s="12" t="n">
        <f aca="false">G75+H75</f>
        <v>108</v>
      </c>
      <c r="J75" s="13" t="n">
        <f aca="false">I75*100/150</f>
        <v>72</v>
      </c>
      <c r="K75" s="7" t="s">
        <v>184</v>
      </c>
      <c r="L75" s="8" t="e">
        <f aca="false">(I75*100/150)*0.4+(K75*0.6)</f>
        <v>#VALUE!</v>
      </c>
      <c r="M75" s="9" t="s">
        <v>102</v>
      </c>
      <c r="N75" s="12" t="s">
        <v>185</v>
      </c>
      <c r="O75" s="14"/>
    </row>
    <row r="76" s="1" customFormat="true" ht="14.25" hidden="false" customHeight="false" outlineLevel="0" collapsed="false">
      <c r="A76" s="9" t="s">
        <v>14</v>
      </c>
      <c r="B76" s="12" t="n">
        <v>55</v>
      </c>
      <c r="C76" s="12" t="n">
        <v>75</v>
      </c>
      <c r="D76" s="10" t="s">
        <v>106</v>
      </c>
      <c r="E76" s="10" t="s">
        <v>107</v>
      </c>
      <c r="F76" s="11" t="s">
        <v>186</v>
      </c>
      <c r="G76" s="11" t="n">
        <v>101</v>
      </c>
      <c r="H76" s="12" t="s">
        <v>18</v>
      </c>
      <c r="I76" s="12" t="n">
        <f aca="false">G76+H76</f>
        <v>104</v>
      </c>
      <c r="J76" s="13" t="n">
        <f aca="false">I76*100/150</f>
        <v>69.3333333333333</v>
      </c>
      <c r="K76" s="7" t="s">
        <v>184</v>
      </c>
      <c r="L76" s="8" t="e">
        <f aca="false">(I76*100/150)*0.4+(K76*0.6)</f>
        <v>#VALUE!</v>
      </c>
      <c r="M76" s="9" t="s">
        <v>102</v>
      </c>
      <c r="N76" s="12" t="s">
        <v>187</v>
      </c>
      <c r="O76" s="14"/>
    </row>
    <row r="77" s="1" customFormat="true" ht="14.25" hidden="false" customHeight="false" outlineLevel="0" collapsed="false">
      <c r="A77" s="9" t="s">
        <v>14</v>
      </c>
      <c r="B77" s="12" t="n">
        <v>57</v>
      </c>
      <c r="C77" s="12" t="n">
        <v>76</v>
      </c>
      <c r="D77" s="10" t="s">
        <v>106</v>
      </c>
      <c r="E77" s="10" t="s">
        <v>107</v>
      </c>
      <c r="F77" s="11" t="s">
        <v>188</v>
      </c>
      <c r="G77" s="11" t="n">
        <v>100.5</v>
      </c>
      <c r="H77" s="12" t="s">
        <v>18</v>
      </c>
      <c r="I77" s="12" t="n">
        <f aca="false">G77+H77</f>
        <v>103.5</v>
      </c>
      <c r="J77" s="13" t="n">
        <f aca="false">I77*100/150</f>
        <v>69</v>
      </c>
      <c r="K77" s="7" t="s">
        <v>184</v>
      </c>
      <c r="L77" s="8" t="e">
        <f aca="false">(I77*100/150)*0.4+(K77*0.6)</f>
        <v>#VALUE!</v>
      </c>
      <c r="M77" s="9" t="s">
        <v>102</v>
      </c>
      <c r="N77" s="12" t="s">
        <v>189</v>
      </c>
      <c r="O77" s="14"/>
    </row>
    <row r="78" s="1" customFormat="true" ht="14.25" hidden="false" customHeight="false" outlineLevel="0" collapsed="false">
      <c r="A78" s="9" t="s">
        <v>14</v>
      </c>
      <c r="B78" s="12" t="n">
        <v>61</v>
      </c>
      <c r="C78" s="12" t="n">
        <v>77</v>
      </c>
      <c r="D78" s="10" t="s">
        <v>106</v>
      </c>
      <c r="E78" s="10" t="s">
        <v>107</v>
      </c>
      <c r="F78" s="11" t="s">
        <v>190</v>
      </c>
      <c r="G78" s="11" t="n">
        <v>99.5</v>
      </c>
      <c r="H78" s="12" t="s">
        <v>18</v>
      </c>
      <c r="I78" s="12" t="n">
        <f aca="false">G78+H78</f>
        <v>102.5</v>
      </c>
      <c r="J78" s="13" t="n">
        <f aca="false">I78*100/150</f>
        <v>68.3333333333333</v>
      </c>
      <c r="K78" s="7" t="s">
        <v>184</v>
      </c>
      <c r="L78" s="8" t="e">
        <f aca="false">(I78*100/150)*0.4+(K78*0.6)</f>
        <v>#VALUE!</v>
      </c>
      <c r="M78" s="9" t="s">
        <v>102</v>
      </c>
      <c r="N78" s="12" t="s">
        <v>191</v>
      </c>
      <c r="O78" s="14"/>
    </row>
    <row r="79" s="1" customFormat="true" ht="14.25" hidden="false" customHeight="false" outlineLevel="0" collapsed="false">
      <c r="A79" s="9" t="s">
        <v>14</v>
      </c>
      <c r="B79" s="12" t="n">
        <v>69</v>
      </c>
      <c r="C79" s="12" t="n">
        <v>78</v>
      </c>
      <c r="D79" s="10" t="s">
        <v>106</v>
      </c>
      <c r="E79" s="10" t="s">
        <v>107</v>
      </c>
      <c r="F79" s="11" t="s">
        <v>192</v>
      </c>
      <c r="G79" s="11" t="n">
        <v>100</v>
      </c>
      <c r="H79" s="12"/>
      <c r="I79" s="12" t="n">
        <f aca="false">G79+H79</f>
        <v>100</v>
      </c>
      <c r="J79" s="13" t="n">
        <f aca="false">I79*100/150</f>
        <v>66.6666666666667</v>
      </c>
      <c r="K79" s="7" t="s">
        <v>184</v>
      </c>
      <c r="L79" s="8" t="e">
        <f aca="false">(I79*100/150)*0.4+(K79*0.6)</f>
        <v>#VALUE!</v>
      </c>
      <c r="M79" s="9" t="s">
        <v>102</v>
      </c>
      <c r="N79" s="12" t="s">
        <v>193</v>
      </c>
      <c r="O79" s="14"/>
    </row>
    <row r="80" s="1" customFormat="true" ht="14.25" hidden="false" customHeight="false" outlineLevel="0" collapsed="false">
      <c r="A80" s="9" t="s">
        <v>14</v>
      </c>
      <c r="B80" s="12" t="n">
        <v>85</v>
      </c>
      <c r="C80" s="12" t="n">
        <v>79</v>
      </c>
      <c r="D80" s="10" t="s">
        <v>106</v>
      </c>
      <c r="E80" s="10" t="s">
        <v>194</v>
      </c>
      <c r="F80" s="11" t="s">
        <v>195</v>
      </c>
      <c r="G80" s="11" t="n">
        <v>114.5</v>
      </c>
      <c r="H80" s="12" t="s">
        <v>18</v>
      </c>
      <c r="I80" s="12" t="n">
        <f aca="false">G80+H80</f>
        <v>117.5</v>
      </c>
      <c r="J80" s="13" t="n">
        <f aca="false">I80*100/150</f>
        <v>78.3333333333333</v>
      </c>
      <c r="K80" s="13" t="n">
        <v>90.07</v>
      </c>
      <c r="L80" s="8" t="n">
        <f aca="false">(I80*100/150)*0.4+(K80*0.6)</f>
        <v>85.3753333333333</v>
      </c>
      <c r="M80" s="9" t="s">
        <v>196</v>
      </c>
      <c r="N80" s="12" t="s">
        <v>197</v>
      </c>
      <c r="O80" s="14"/>
    </row>
    <row r="81" s="1" customFormat="true" ht="14.25" hidden="false" customHeight="false" outlineLevel="0" collapsed="false">
      <c r="A81" s="9" t="s">
        <v>14</v>
      </c>
      <c r="B81" s="12" t="n">
        <v>80</v>
      </c>
      <c r="C81" s="12" t="n">
        <v>80</v>
      </c>
      <c r="D81" s="10" t="s">
        <v>106</v>
      </c>
      <c r="E81" s="10" t="s">
        <v>194</v>
      </c>
      <c r="F81" s="11" t="s">
        <v>198</v>
      </c>
      <c r="G81" s="11" t="n">
        <v>117</v>
      </c>
      <c r="H81" s="12" t="s">
        <v>18</v>
      </c>
      <c r="I81" s="12" t="n">
        <f aca="false">G81+H81</f>
        <v>120</v>
      </c>
      <c r="J81" s="13" t="n">
        <f aca="false">I81*100/150</f>
        <v>80</v>
      </c>
      <c r="K81" s="13" t="n">
        <v>88.59</v>
      </c>
      <c r="L81" s="8" t="n">
        <f aca="false">(I81*100/150)*0.4+(K81*0.6)</f>
        <v>85.154</v>
      </c>
      <c r="M81" s="9" t="s">
        <v>196</v>
      </c>
      <c r="N81" s="12" t="s">
        <v>199</v>
      </c>
      <c r="O81" s="14"/>
    </row>
    <row r="82" s="1" customFormat="true" ht="14.25" hidden="false" customHeight="false" outlineLevel="0" collapsed="false">
      <c r="A82" s="9" t="s">
        <v>14</v>
      </c>
      <c r="B82" s="12" t="n">
        <v>88</v>
      </c>
      <c r="C82" s="12" t="n">
        <v>81</v>
      </c>
      <c r="D82" s="10" t="s">
        <v>106</v>
      </c>
      <c r="E82" s="10" t="s">
        <v>194</v>
      </c>
      <c r="F82" s="11" t="s">
        <v>200</v>
      </c>
      <c r="G82" s="11" t="n">
        <v>111</v>
      </c>
      <c r="H82" s="12" t="s">
        <v>18</v>
      </c>
      <c r="I82" s="12" t="n">
        <f aca="false">G82+H82</f>
        <v>114</v>
      </c>
      <c r="J82" s="13" t="n">
        <f aca="false">I82*100/150</f>
        <v>76</v>
      </c>
      <c r="K82" s="13" t="n">
        <v>90.65</v>
      </c>
      <c r="L82" s="8" t="n">
        <f aca="false">(I82*100/150)*0.4+(K82*0.6)</f>
        <v>84.79</v>
      </c>
      <c r="M82" s="9" t="s">
        <v>196</v>
      </c>
      <c r="N82" s="12" t="s">
        <v>201</v>
      </c>
      <c r="O82" s="14"/>
    </row>
    <row r="83" s="1" customFormat="true" ht="14.25" hidden="false" customHeight="false" outlineLevel="0" collapsed="false">
      <c r="A83" s="9" t="s">
        <v>14</v>
      </c>
      <c r="B83" s="12" t="n">
        <v>99</v>
      </c>
      <c r="C83" s="12" t="n">
        <v>82</v>
      </c>
      <c r="D83" s="10" t="s">
        <v>106</v>
      </c>
      <c r="E83" s="10" t="s">
        <v>194</v>
      </c>
      <c r="F83" s="11" t="s">
        <v>202</v>
      </c>
      <c r="G83" s="11" t="n">
        <v>107.5</v>
      </c>
      <c r="H83" s="12" t="s">
        <v>18</v>
      </c>
      <c r="I83" s="12" t="n">
        <f aca="false">G83+H83</f>
        <v>110.5</v>
      </c>
      <c r="J83" s="13" t="n">
        <f aca="false">I83*100/150</f>
        <v>73.6666666666667</v>
      </c>
      <c r="K83" s="13" t="n">
        <v>91.11</v>
      </c>
      <c r="L83" s="8" t="n">
        <f aca="false">(I83*100/150)*0.4+(K83*0.6)</f>
        <v>84.1326666666667</v>
      </c>
      <c r="M83" s="9" t="s">
        <v>196</v>
      </c>
      <c r="N83" s="12" t="s">
        <v>203</v>
      </c>
      <c r="O83" s="14"/>
    </row>
    <row r="84" s="1" customFormat="true" ht="14.25" hidden="false" customHeight="false" outlineLevel="0" collapsed="false">
      <c r="A84" s="9" t="s">
        <v>14</v>
      </c>
      <c r="B84" s="12" t="n">
        <v>83</v>
      </c>
      <c r="C84" s="12" t="n">
        <v>83</v>
      </c>
      <c r="D84" s="10" t="s">
        <v>106</v>
      </c>
      <c r="E84" s="10" t="s">
        <v>194</v>
      </c>
      <c r="F84" s="11" t="s">
        <v>204</v>
      </c>
      <c r="G84" s="11" t="n">
        <v>116</v>
      </c>
      <c r="H84" s="12" t="s">
        <v>18</v>
      </c>
      <c r="I84" s="12" t="n">
        <f aca="false">G84+H84</f>
        <v>119</v>
      </c>
      <c r="J84" s="13" t="n">
        <f aca="false">I84*100/150</f>
        <v>79.3333333333333</v>
      </c>
      <c r="K84" s="13" t="n">
        <v>86.08</v>
      </c>
      <c r="L84" s="8" t="n">
        <f aca="false">(I84*100/150)*0.4+(K84*0.6)</f>
        <v>83.3813333333333</v>
      </c>
      <c r="M84" s="9" t="s">
        <v>196</v>
      </c>
      <c r="N84" s="12" t="s">
        <v>205</v>
      </c>
      <c r="O84" s="14"/>
    </row>
    <row r="85" s="1" customFormat="true" ht="14.25" hidden="false" customHeight="false" outlineLevel="0" collapsed="false">
      <c r="A85" s="9" t="s">
        <v>14</v>
      </c>
      <c r="B85" s="12" t="n">
        <v>86</v>
      </c>
      <c r="C85" s="12" t="n">
        <v>84</v>
      </c>
      <c r="D85" s="10" t="s">
        <v>106</v>
      </c>
      <c r="E85" s="10" t="s">
        <v>194</v>
      </c>
      <c r="F85" s="11" t="s">
        <v>206</v>
      </c>
      <c r="G85" s="11" t="n">
        <v>113</v>
      </c>
      <c r="H85" s="12" t="s">
        <v>18</v>
      </c>
      <c r="I85" s="12" t="n">
        <f aca="false">G85+H85</f>
        <v>116</v>
      </c>
      <c r="J85" s="13" t="n">
        <f aca="false">I85*100/150</f>
        <v>77.3333333333333</v>
      </c>
      <c r="K85" s="13" t="n">
        <v>86.89</v>
      </c>
      <c r="L85" s="8" t="n">
        <f aca="false">(I85*100/150)*0.4+(K85*0.6)</f>
        <v>83.0673333333333</v>
      </c>
      <c r="M85" s="9" t="s">
        <v>196</v>
      </c>
      <c r="N85" s="12" t="s">
        <v>207</v>
      </c>
      <c r="O85" s="14"/>
    </row>
    <row r="86" s="1" customFormat="true" ht="14.25" hidden="false" customHeight="false" outlineLevel="0" collapsed="false">
      <c r="A86" s="9" t="s">
        <v>14</v>
      </c>
      <c r="B86" s="12" t="n">
        <v>117</v>
      </c>
      <c r="C86" s="12" t="n">
        <v>85</v>
      </c>
      <c r="D86" s="10" t="s">
        <v>106</v>
      </c>
      <c r="E86" s="10" t="s">
        <v>194</v>
      </c>
      <c r="F86" s="11" t="s">
        <v>208</v>
      </c>
      <c r="G86" s="11" t="n">
        <v>105.5</v>
      </c>
      <c r="H86" s="12"/>
      <c r="I86" s="12" t="n">
        <f aca="false">G86+H86</f>
        <v>105.5</v>
      </c>
      <c r="J86" s="13" t="n">
        <f aca="false">I86*100/150</f>
        <v>70.3333333333333</v>
      </c>
      <c r="K86" s="13" t="n">
        <v>91.48</v>
      </c>
      <c r="L86" s="8" t="n">
        <f aca="false">(I86*100/150)*0.4+(K86*0.6)</f>
        <v>83.0213333333333</v>
      </c>
      <c r="M86" s="9" t="s">
        <v>196</v>
      </c>
      <c r="N86" s="12" t="s">
        <v>209</v>
      </c>
      <c r="O86" s="14"/>
    </row>
    <row r="87" s="1" customFormat="true" ht="14.25" hidden="false" customHeight="false" outlineLevel="0" collapsed="false">
      <c r="A87" s="9" t="s">
        <v>14</v>
      </c>
      <c r="B87" s="12" t="n">
        <v>79</v>
      </c>
      <c r="C87" s="12" t="n">
        <v>86</v>
      </c>
      <c r="D87" s="10" t="s">
        <v>106</v>
      </c>
      <c r="E87" s="10" t="s">
        <v>194</v>
      </c>
      <c r="F87" s="11" t="s">
        <v>210</v>
      </c>
      <c r="G87" s="11" t="n">
        <v>117.5</v>
      </c>
      <c r="H87" s="12" t="s">
        <v>18</v>
      </c>
      <c r="I87" s="12" t="n">
        <f aca="false">G87+H87</f>
        <v>120.5</v>
      </c>
      <c r="J87" s="13" t="n">
        <f aca="false">I87*100/150</f>
        <v>80.3333333333333</v>
      </c>
      <c r="K87" s="13" t="n">
        <v>84.58</v>
      </c>
      <c r="L87" s="8" t="n">
        <f aca="false">(I87*100/150)*0.4+(K87*0.6)</f>
        <v>82.8813333333333</v>
      </c>
      <c r="M87" s="9" t="s">
        <v>196</v>
      </c>
      <c r="N87" s="12" t="s">
        <v>211</v>
      </c>
      <c r="O87" s="14"/>
    </row>
    <row r="88" s="1" customFormat="true" ht="14.25" hidden="false" customHeight="false" outlineLevel="0" collapsed="false">
      <c r="A88" s="9" t="s">
        <v>14</v>
      </c>
      <c r="B88" s="12" t="n">
        <v>81</v>
      </c>
      <c r="C88" s="12" t="n">
        <v>87</v>
      </c>
      <c r="D88" s="10" t="s">
        <v>106</v>
      </c>
      <c r="E88" s="10" t="s">
        <v>194</v>
      </c>
      <c r="F88" s="11" t="s">
        <v>212</v>
      </c>
      <c r="G88" s="11" t="n">
        <v>116</v>
      </c>
      <c r="H88" s="12" t="s">
        <v>18</v>
      </c>
      <c r="I88" s="12" t="n">
        <f aca="false">G88+H88</f>
        <v>119</v>
      </c>
      <c r="J88" s="13" t="n">
        <f aca="false">I88*100/150</f>
        <v>79.3333333333333</v>
      </c>
      <c r="K88" s="13" t="n">
        <v>84.76</v>
      </c>
      <c r="L88" s="8" t="n">
        <f aca="false">(I88*100/150)*0.4+(K88*0.6)</f>
        <v>82.5893333333333</v>
      </c>
      <c r="M88" s="9" t="s">
        <v>196</v>
      </c>
      <c r="N88" s="12" t="s">
        <v>213</v>
      </c>
      <c r="O88" s="14"/>
    </row>
    <row r="89" s="1" customFormat="true" ht="14.25" hidden="false" customHeight="false" outlineLevel="0" collapsed="false">
      <c r="A89" s="9" t="s">
        <v>14</v>
      </c>
      <c r="B89" s="12" t="n">
        <v>90</v>
      </c>
      <c r="C89" s="12" t="n">
        <v>88</v>
      </c>
      <c r="D89" s="10" t="s">
        <v>106</v>
      </c>
      <c r="E89" s="10" t="s">
        <v>194</v>
      </c>
      <c r="F89" s="11" t="s">
        <v>214</v>
      </c>
      <c r="G89" s="11" t="n">
        <v>110</v>
      </c>
      <c r="H89" s="12" t="s">
        <v>18</v>
      </c>
      <c r="I89" s="12" t="n">
        <f aca="false">G89+H89</f>
        <v>113</v>
      </c>
      <c r="J89" s="13" t="n">
        <f aca="false">I89*100/150</f>
        <v>75.3333333333333</v>
      </c>
      <c r="K89" s="13" t="n">
        <v>87</v>
      </c>
      <c r="L89" s="8" t="n">
        <f aca="false">(I89*100/150)*0.4+(K89*0.6)</f>
        <v>82.3333333333333</v>
      </c>
      <c r="M89" s="9" t="s">
        <v>196</v>
      </c>
      <c r="N89" s="12" t="s">
        <v>215</v>
      </c>
      <c r="O89" s="14"/>
    </row>
    <row r="90" s="1" customFormat="true" ht="14.25" hidden="false" customHeight="false" outlineLevel="0" collapsed="false">
      <c r="A90" s="9" t="s">
        <v>14</v>
      </c>
      <c r="B90" s="12" t="n">
        <v>87</v>
      </c>
      <c r="C90" s="12" t="n">
        <v>89</v>
      </c>
      <c r="D90" s="10" t="s">
        <v>106</v>
      </c>
      <c r="E90" s="10" t="s">
        <v>194</v>
      </c>
      <c r="F90" s="11" t="s">
        <v>216</v>
      </c>
      <c r="G90" s="11" t="n">
        <v>111</v>
      </c>
      <c r="H90" s="12" t="s">
        <v>18</v>
      </c>
      <c r="I90" s="12" t="n">
        <f aca="false">G90+H90</f>
        <v>114</v>
      </c>
      <c r="J90" s="13" t="n">
        <f aca="false">I90*100/150</f>
        <v>76</v>
      </c>
      <c r="K90" s="13" t="n">
        <v>86.5</v>
      </c>
      <c r="L90" s="8" t="n">
        <f aca="false">(I90*100/150)*0.4+(K90*0.6)</f>
        <v>82.3</v>
      </c>
      <c r="M90" s="9" t="s">
        <v>196</v>
      </c>
      <c r="N90" s="12" t="s">
        <v>217</v>
      </c>
      <c r="O90" s="14"/>
    </row>
    <row r="91" s="1" customFormat="true" ht="14.25" hidden="false" customHeight="false" outlineLevel="0" collapsed="false">
      <c r="A91" s="9" t="s">
        <v>14</v>
      </c>
      <c r="B91" s="12" t="n">
        <v>112</v>
      </c>
      <c r="C91" s="12" t="n">
        <v>90</v>
      </c>
      <c r="D91" s="10" t="s">
        <v>106</v>
      </c>
      <c r="E91" s="10" t="s">
        <v>194</v>
      </c>
      <c r="F91" s="11" t="s">
        <v>218</v>
      </c>
      <c r="G91" s="11" t="n">
        <v>104</v>
      </c>
      <c r="H91" s="12" t="s">
        <v>18</v>
      </c>
      <c r="I91" s="12" t="n">
        <f aca="false">G91+H91</f>
        <v>107</v>
      </c>
      <c r="J91" s="13" t="n">
        <f aca="false">I91*100/150</f>
        <v>71.3333333333333</v>
      </c>
      <c r="K91" s="13" t="n">
        <v>89.42</v>
      </c>
      <c r="L91" s="8" t="n">
        <f aca="false">(I91*100/150)*0.4+(K91*0.6)</f>
        <v>82.1853333333333</v>
      </c>
      <c r="M91" s="9" t="s">
        <v>196</v>
      </c>
      <c r="N91" s="12" t="s">
        <v>219</v>
      </c>
      <c r="O91" s="14"/>
    </row>
    <row r="92" s="1" customFormat="true" ht="14.25" hidden="false" customHeight="false" outlineLevel="0" collapsed="false">
      <c r="A92" s="9" t="s">
        <v>14</v>
      </c>
      <c r="B92" s="12" t="n">
        <v>82</v>
      </c>
      <c r="C92" s="12" t="n">
        <v>91</v>
      </c>
      <c r="D92" s="10" t="s">
        <v>106</v>
      </c>
      <c r="E92" s="10" t="s">
        <v>194</v>
      </c>
      <c r="F92" s="11" t="s">
        <v>220</v>
      </c>
      <c r="G92" s="11" t="n">
        <v>116</v>
      </c>
      <c r="H92" s="12" t="s">
        <v>18</v>
      </c>
      <c r="I92" s="12" t="n">
        <f aca="false">G92+H92</f>
        <v>119</v>
      </c>
      <c r="J92" s="13" t="n">
        <f aca="false">I92*100/150</f>
        <v>79.3333333333333</v>
      </c>
      <c r="K92" s="13" t="n">
        <v>84.03</v>
      </c>
      <c r="L92" s="8" t="n">
        <f aca="false">(I92*100/150)*0.4+(K92*0.6)</f>
        <v>82.1513333333333</v>
      </c>
      <c r="M92" s="9" t="s">
        <v>196</v>
      </c>
      <c r="N92" s="12" t="s">
        <v>221</v>
      </c>
      <c r="O92" s="14"/>
    </row>
    <row r="93" s="1" customFormat="true" ht="14.25" hidden="false" customHeight="false" outlineLevel="0" collapsed="false">
      <c r="A93" s="9" t="s">
        <v>14</v>
      </c>
      <c r="B93" s="12" t="n">
        <v>94</v>
      </c>
      <c r="C93" s="12" t="n">
        <v>92</v>
      </c>
      <c r="D93" s="10" t="s">
        <v>106</v>
      </c>
      <c r="E93" s="10" t="s">
        <v>194</v>
      </c>
      <c r="F93" s="11" t="s">
        <v>222</v>
      </c>
      <c r="G93" s="11" t="n">
        <v>108</v>
      </c>
      <c r="H93" s="12" t="s">
        <v>18</v>
      </c>
      <c r="I93" s="12" t="n">
        <f aca="false">G93+H93</f>
        <v>111</v>
      </c>
      <c r="J93" s="13" t="n">
        <f aca="false">I93*100/150</f>
        <v>74</v>
      </c>
      <c r="K93" s="13" t="n">
        <v>87.44</v>
      </c>
      <c r="L93" s="8" t="n">
        <f aca="false">(I93*100/150)*0.4+(K93*0.6)</f>
        <v>82.064</v>
      </c>
      <c r="M93" s="9" t="s">
        <v>196</v>
      </c>
      <c r="N93" s="12" t="s">
        <v>223</v>
      </c>
      <c r="O93" s="14"/>
    </row>
    <row r="94" s="1" customFormat="true" ht="14.25" hidden="false" customHeight="false" outlineLevel="0" collapsed="false">
      <c r="A94" s="9" t="s">
        <v>14</v>
      </c>
      <c r="B94" s="12" t="n">
        <v>103</v>
      </c>
      <c r="C94" s="12" t="n">
        <v>93</v>
      </c>
      <c r="D94" s="10" t="s">
        <v>106</v>
      </c>
      <c r="E94" s="10" t="s">
        <v>194</v>
      </c>
      <c r="F94" s="11" t="s">
        <v>224</v>
      </c>
      <c r="G94" s="11" t="n">
        <v>106</v>
      </c>
      <c r="H94" s="12" t="s">
        <v>18</v>
      </c>
      <c r="I94" s="12" t="n">
        <f aca="false">G94+H94</f>
        <v>109</v>
      </c>
      <c r="J94" s="13" t="n">
        <f aca="false">I94*100/150</f>
        <v>72.6666666666667</v>
      </c>
      <c r="K94" s="13" t="n">
        <v>88.04</v>
      </c>
      <c r="L94" s="8" t="n">
        <f aca="false">(I94*100/150)*0.4+(K94*0.6)</f>
        <v>81.8906666666667</v>
      </c>
      <c r="M94" s="9" t="s">
        <v>196</v>
      </c>
      <c r="N94" s="12" t="s">
        <v>225</v>
      </c>
      <c r="O94" s="14"/>
    </row>
    <row r="95" s="1" customFormat="true" ht="14.25" hidden="false" customHeight="false" outlineLevel="0" collapsed="false">
      <c r="A95" s="9" t="s">
        <v>14</v>
      </c>
      <c r="B95" s="12" t="n">
        <v>106</v>
      </c>
      <c r="C95" s="12" t="n">
        <v>94</v>
      </c>
      <c r="D95" s="10" t="s">
        <v>106</v>
      </c>
      <c r="E95" s="10" t="s">
        <v>194</v>
      </c>
      <c r="F95" s="11" t="s">
        <v>226</v>
      </c>
      <c r="G95" s="11" t="n">
        <v>105.5</v>
      </c>
      <c r="H95" s="12" t="s">
        <v>18</v>
      </c>
      <c r="I95" s="12" t="n">
        <f aca="false">G95+H95</f>
        <v>108.5</v>
      </c>
      <c r="J95" s="13" t="n">
        <f aca="false">I95*100/150</f>
        <v>72.3333333333333</v>
      </c>
      <c r="K95" s="13" t="n">
        <v>88.25</v>
      </c>
      <c r="L95" s="8" t="n">
        <f aca="false">(I95*100/150)*0.4+(K95*0.6)</f>
        <v>81.8833333333333</v>
      </c>
      <c r="M95" s="9" t="s">
        <v>196</v>
      </c>
      <c r="N95" s="12" t="s">
        <v>227</v>
      </c>
      <c r="O95" s="14"/>
    </row>
    <row r="96" s="1" customFormat="true" ht="14.25" hidden="false" customHeight="false" outlineLevel="0" collapsed="false">
      <c r="A96" s="9" t="s">
        <v>14</v>
      </c>
      <c r="B96" s="12" t="n">
        <v>109</v>
      </c>
      <c r="C96" s="12" t="n">
        <v>95</v>
      </c>
      <c r="D96" s="10" t="s">
        <v>106</v>
      </c>
      <c r="E96" s="10" t="s">
        <v>194</v>
      </c>
      <c r="F96" s="11" t="s">
        <v>228</v>
      </c>
      <c r="G96" s="11" t="n">
        <v>105</v>
      </c>
      <c r="H96" s="12" t="s">
        <v>18</v>
      </c>
      <c r="I96" s="12" t="n">
        <f aca="false">G96+H96</f>
        <v>108</v>
      </c>
      <c r="J96" s="13" t="n">
        <f aca="false">I96*100/150</f>
        <v>72</v>
      </c>
      <c r="K96" s="13" t="n">
        <v>88.08</v>
      </c>
      <c r="L96" s="8" t="n">
        <f aca="false">(I96*100/150)*0.4+(K96*0.6)</f>
        <v>81.648</v>
      </c>
      <c r="M96" s="9" t="s">
        <v>196</v>
      </c>
      <c r="N96" s="12" t="s">
        <v>229</v>
      </c>
      <c r="O96" s="14"/>
    </row>
    <row r="97" s="1" customFormat="true" ht="14.25" hidden="false" customHeight="false" outlineLevel="0" collapsed="false">
      <c r="A97" s="9" t="s">
        <v>14</v>
      </c>
      <c r="B97" s="12" t="n">
        <v>84</v>
      </c>
      <c r="C97" s="12" t="n">
        <v>96</v>
      </c>
      <c r="D97" s="10" t="s">
        <v>106</v>
      </c>
      <c r="E97" s="10" t="s">
        <v>194</v>
      </c>
      <c r="F97" s="11" t="s">
        <v>230</v>
      </c>
      <c r="G97" s="11" t="n">
        <v>115.5</v>
      </c>
      <c r="H97" s="12" t="s">
        <v>18</v>
      </c>
      <c r="I97" s="12" t="n">
        <f aca="false">G97+H97</f>
        <v>118.5</v>
      </c>
      <c r="J97" s="13" t="n">
        <f aca="false">I97*100/150</f>
        <v>79</v>
      </c>
      <c r="K97" s="13" t="n">
        <v>83.27</v>
      </c>
      <c r="L97" s="8" t="n">
        <f aca="false">(I97*100/150)*0.4+(K97*0.6)</f>
        <v>81.562</v>
      </c>
      <c r="M97" s="9" t="s">
        <v>196</v>
      </c>
      <c r="N97" s="12" t="s">
        <v>231</v>
      </c>
      <c r="O97" s="14"/>
    </row>
    <row r="98" s="1" customFormat="true" ht="14.25" hidden="false" customHeight="false" outlineLevel="0" collapsed="false">
      <c r="A98" s="9" t="s">
        <v>14</v>
      </c>
      <c r="B98" s="12" t="n">
        <v>100</v>
      </c>
      <c r="C98" s="12" t="n">
        <v>97</v>
      </c>
      <c r="D98" s="10" t="s">
        <v>106</v>
      </c>
      <c r="E98" s="10" t="s">
        <v>194</v>
      </c>
      <c r="F98" s="11" t="s">
        <v>232</v>
      </c>
      <c r="G98" s="11" t="n">
        <v>107</v>
      </c>
      <c r="H98" s="12" t="s">
        <v>18</v>
      </c>
      <c r="I98" s="12" t="n">
        <f aca="false">G98+H98</f>
        <v>110</v>
      </c>
      <c r="J98" s="13" t="n">
        <f aca="false">I98*100/150</f>
        <v>73.3333333333333</v>
      </c>
      <c r="K98" s="13" t="n">
        <v>86.62</v>
      </c>
      <c r="L98" s="8" t="n">
        <f aca="false">(I98*100/150)*0.4+(K98*0.6)</f>
        <v>81.3053333333333</v>
      </c>
      <c r="M98" s="9" t="s">
        <v>196</v>
      </c>
      <c r="N98" s="12" t="s">
        <v>233</v>
      </c>
      <c r="O98" s="14"/>
    </row>
    <row r="99" s="1" customFormat="true" ht="14.25" hidden="false" customHeight="false" outlineLevel="0" collapsed="false">
      <c r="A99" s="9" t="s">
        <v>14</v>
      </c>
      <c r="B99" s="12" t="n">
        <v>115</v>
      </c>
      <c r="C99" s="12" t="n">
        <v>98</v>
      </c>
      <c r="D99" s="10" t="s">
        <v>106</v>
      </c>
      <c r="E99" s="10" t="s">
        <v>194</v>
      </c>
      <c r="F99" s="11" t="s">
        <v>234</v>
      </c>
      <c r="G99" s="11" t="n">
        <v>103</v>
      </c>
      <c r="H99" s="12" t="s">
        <v>18</v>
      </c>
      <c r="I99" s="12" t="n">
        <f aca="false">G99+H99</f>
        <v>106</v>
      </c>
      <c r="J99" s="13" t="n">
        <f aca="false">I99*100/150</f>
        <v>70.6666666666667</v>
      </c>
      <c r="K99" s="13" t="n">
        <v>87.5</v>
      </c>
      <c r="L99" s="8" t="n">
        <f aca="false">(I99*100/150)*0.4+(K99*0.6)</f>
        <v>80.7666666666667</v>
      </c>
      <c r="M99" s="9" t="s">
        <v>196</v>
      </c>
      <c r="N99" s="12" t="s">
        <v>235</v>
      </c>
      <c r="O99" s="14"/>
    </row>
    <row r="100" s="1" customFormat="true" ht="14.25" hidden="false" customHeight="false" outlineLevel="0" collapsed="false">
      <c r="A100" s="9" t="s">
        <v>14</v>
      </c>
      <c r="B100" s="12" t="n">
        <v>92</v>
      </c>
      <c r="C100" s="12" t="n">
        <v>99</v>
      </c>
      <c r="D100" s="10" t="s">
        <v>106</v>
      </c>
      <c r="E100" s="10" t="s">
        <v>194</v>
      </c>
      <c r="F100" s="11" t="s">
        <v>236</v>
      </c>
      <c r="G100" s="11" t="n">
        <v>111.5</v>
      </c>
      <c r="H100" s="12"/>
      <c r="I100" s="12" t="n">
        <f aca="false">G100+H100</f>
        <v>111.5</v>
      </c>
      <c r="J100" s="13" t="n">
        <f aca="false">I100*100/150</f>
        <v>74.3333333333333</v>
      </c>
      <c r="K100" s="13" t="n">
        <v>84.92</v>
      </c>
      <c r="L100" s="8" t="n">
        <f aca="false">(I100*100/150)*0.4+(K100*0.6)</f>
        <v>80.6853333333333</v>
      </c>
      <c r="M100" s="9" t="s">
        <v>196</v>
      </c>
      <c r="N100" s="12" t="s">
        <v>237</v>
      </c>
      <c r="O100" s="14"/>
    </row>
    <row r="101" s="1" customFormat="true" ht="14.25" hidden="false" customHeight="false" outlineLevel="0" collapsed="false">
      <c r="A101" s="9" t="s">
        <v>14</v>
      </c>
      <c r="B101" s="12" t="n">
        <v>89</v>
      </c>
      <c r="C101" s="12" t="n">
        <v>100</v>
      </c>
      <c r="D101" s="10" t="s">
        <v>106</v>
      </c>
      <c r="E101" s="10" t="s">
        <v>194</v>
      </c>
      <c r="F101" s="11" t="s">
        <v>238</v>
      </c>
      <c r="G101" s="11" t="n">
        <v>110.5</v>
      </c>
      <c r="H101" s="12" t="s">
        <v>18</v>
      </c>
      <c r="I101" s="12" t="n">
        <f aca="false">G101+H101</f>
        <v>113.5</v>
      </c>
      <c r="J101" s="13" t="n">
        <f aca="false">I101*100/150</f>
        <v>75.6666666666667</v>
      </c>
      <c r="K101" s="13" t="n">
        <v>83.66</v>
      </c>
      <c r="L101" s="8" t="n">
        <f aca="false">(I101*100/150)*0.4+(K101*0.6)</f>
        <v>80.4626666666667</v>
      </c>
      <c r="M101" s="9" t="s">
        <v>196</v>
      </c>
      <c r="N101" s="12" t="s">
        <v>239</v>
      </c>
      <c r="O101" s="14"/>
    </row>
    <row r="102" s="1" customFormat="true" ht="14.25" hidden="false" customHeight="false" outlineLevel="0" collapsed="false">
      <c r="A102" s="9" t="s">
        <v>14</v>
      </c>
      <c r="B102" s="12" t="n">
        <v>97</v>
      </c>
      <c r="C102" s="12" t="n">
        <v>101</v>
      </c>
      <c r="D102" s="10" t="s">
        <v>106</v>
      </c>
      <c r="E102" s="10" t="s">
        <v>194</v>
      </c>
      <c r="F102" s="11" t="s">
        <v>240</v>
      </c>
      <c r="G102" s="11" t="n">
        <v>108</v>
      </c>
      <c r="H102" s="12" t="s">
        <v>18</v>
      </c>
      <c r="I102" s="12" t="n">
        <f aca="false">G102+H102</f>
        <v>111</v>
      </c>
      <c r="J102" s="13" t="n">
        <f aca="false">I102*100/150</f>
        <v>74</v>
      </c>
      <c r="K102" s="13" t="n">
        <v>84.47</v>
      </c>
      <c r="L102" s="8" t="n">
        <f aca="false">(I102*100/150)*0.4+(K102*0.6)</f>
        <v>80.282</v>
      </c>
      <c r="M102" s="9" t="s">
        <v>196</v>
      </c>
      <c r="N102" s="12" t="s">
        <v>241</v>
      </c>
      <c r="O102" s="14"/>
    </row>
    <row r="103" s="1" customFormat="true" ht="14.25" hidden="false" customHeight="false" outlineLevel="0" collapsed="false">
      <c r="A103" s="9" t="s">
        <v>14</v>
      </c>
      <c r="B103" s="12" t="n">
        <v>108</v>
      </c>
      <c r="C103" s="12" t="n">
        <v>102</v>
      </c>
      <c r="D103" s="10" t="s">
        <v>106</v>
      </c>
      <c r="E103" s="10" t="s">
        <v>194</v>
      </c>
      <c r="F103" s="11" t="s">
        <v>242</v>
      </c>
      <c r="G103" s="11" t="n">
        <v>105</v>
      </c>
      <c r="H103" s="12" t="s">
        <v>18</v>
      </c>
      <c r="I103" s="12" t="n">
        <f aca="false">G103+H103</f>
        <v>108</v>
      </c>
      <c r="J103" s="13" t="n">
        <f aca="false">I103*100/150</f>
        <v>72</v>
      </c>
      <c r="K103" s="13" t="n">
        <v>85.79</v>
      </c>
      <c r="L103" s="8" t="n">
        <f aca="false">(I103*100/150)*0.4+(K103*0.6)</f>
        <v>80.274</v>
      </c>
      <c r="M103" s="9" t="s">
        <v>196</v>
      </c>
      <c r="N103" s="12" t="s">
        <v>243</v>
      </c>
      <c r="O103" s="14"/>
    </row>
    <row r="104" s="1" customFormat="true" ht="14.25" hidden="false" customHeight="false" outlineLevel="0" collapsed="false">
      <c r="A104" s="9" t="s">
        <v>14</v>
      </c>
      <c r="B104" s="12" t="n">
        <v>91</v>
      </c>
      <c r="C104" s="12" t="n">
        <v>103</v>
      </c>
      <c r="D104" s="10" t="s">
        <v>106</v>
      </c>
      <c r="E104" s="10" t="s">
        <v>194</v>
      </c>
      <c r="F104" s="11" t="s">
        <v>244</v>
      </c>
      <c r="G104" s="11" t="n">
        <v>109.5</v>
      </c>
      <c r="H104" s="12" t="s">
        <v>18</v>
      </c>
      <c r="I104" s="12" t="n">
        <f aca="false">G104+H104</f>
        <v>112.5</v>
      </c>
      <c r="J104" s="13" t="n">
        <f aca="false">I104*100/150</f>
        <v>75</v>
      </c>
      <c r="K104" s="13" t="n">
        <v>83.62</v>
      </c>
      <c r="L104" s="8" t="n">
        <f aca="false">(I104*100/150)*0.4+(K104*0.6)</f>
        <v>80.172</v>
      </c>
      <c r="M104" s="9" t="s">
        <v>196</v>
      </c>
      <c r="N104" s="12" t="s">
        <v>245</v>
      </c>
      <c r="O104" s="14"/>
    </row>
    <row r="105" s="1" customFormat="true" ht="14.25" hidden="false" customHeight="false" outlineLevel="0" collapsed="false">
      <c r="A105" s="9" t="s">
        <v>14</v>
      </c>
      <c r="B105" s="12" t="n">
        <v>98</v>
      </c>
      <c r="C105" s="12" t="n">
        <v>104</v>
      </c>
      <c r="D105" s="10" t="s">
        <v>106</v>
      </c>
      <c r="E105" s="10" t="s">
        <v>194</v>
      </c>
      <c r="F105" s="11" t="s">
        <v>246</v>
      </c>
      <c r="G105" s="11" t="n">
        <v>107.5</v>
      </c>
      <c r="H105" s="12" t="s">
        <v>18</v>
      </c>
      <c r="I105" s="12" t="n">
        <f aca="false">G105+H105</f>
        <v>110.5</v>
      </c>
      <c r="J105" s="13" t="n">
        <f aca="false">I105*100/150</f>
        <v>73.6666666666667</v>
      </c>
      <c r="K105" s="13" t="n">
        <v>84.38</v>
      </c>
      <c r="L105" s="8" t="n">
        <f aca="false">(I105*100/150)*0.4+(K105*0.6)</f>
        <v>80.0946666666667</v>
      </c>
      <c r="M105" s="9" t="s">
        <v>196</v>
      </c>
      <c r="N105" s="12" t="s">
        <v>247</v>
      </c>
      <c r="O105" s="14"/>
    </row>
    <row r="106" s="1" customFormat="true" ht="14.25" hidden="false" customHeight="false" outlineLevel="0" collapsed="false">
      <c r="A106" s="9" t="s">
        <v>14</v>
      </c>
      <c r="B106" s="12" t="n">
        <v>93</v>
      </c>
      <c r="C106" s="12" t="n">
        <v>105</v>
      </c>
      <c r="D106" s="10" t="s">
        <v>106</v>
      </c>
      <c r="E106" s="10" t="s">
        <v>194</v>
      </c>
      <c r="F106" s="11" t="s">
        <v>248</v>
      </c>
      <c r="G106" s="11" t="n">
        <v>108.5</v>
      </c>
      <c r="H106" s="12" t="s">
        <v>18</v>
      </c>
      <c r="I106" s="12" t="n">
        <f aca="false">G106+H106</f>
        <v>111.5</v>
      </c>
      <c r="J106" s="13" t="n">
        <f aca="false">I106*100/150</f>
        <v>74.3333333333333</v>
      </c>
      <c r="K106" s="13" t="n">
        <v>83.68</v>
      </c>
      <c r="L106" s="8" t="n">
        <f aca="false">(I106*100/150)*0.4+(K106*0.6)</f>
        <v>79.9413333333334</v>
      </c>
      <c r="M106" s="9" t="s">
        <v>196</v>
      </c>
      <c r="N106" s="12" t="s">
        <v>249</v>
      </c>
      <c r="O106" s="14"/>
    </row>
    <row r="107" s="1" customFormat="true" ht="14.25" hidden="false" customHeight="false" outlineLevel="0" collapsed="false">
      <c r="A107" s="9" t="s">
        <v>14</v>
      </c>
      <c r="B107" s="12" t="n">
        <v>96</v>
      </c>
      <c r="C107" s="12" t="n">
        <v>106</v>
      </c>
      <c r="D107" s="10" t="s">
        <v>106</v>
      </c>
      <c r="E107" s="10" t="s">
        <v>194</v>
      </c>
      <c r="F107" s="11" t="s">
        <v>250</v>
      </c>
      <c r="G107" s="11" t="n">
        <v>108</v>
      </c>
      <c r="H107" s="12" t="s">
        <v>18</v>
      </c>
      <c r="I107" s="12" t="n">
        <f aca="false">G107+H107</f>
        <v>111</v>
      </c>
      <c r="J107" s="13" t="n">
        <f aca="false">I107*100/150</f>
        <v>74</v>
      </c>
      <c r="K107" s="13" t="n">
        <v>83.84</v>
      </c>
      <c r="L107" s="8" t="n">
        <f aca="false">(I107*100/150)*0.4+(K107*0.6)</f>
        <v>79.904</v>
      </c>
      <c r="M107" s="9" t="s">
        <v>196</v>
      </c>
      <c r="N107" s="12" t="s">
        <v>251</v>
      </c>
      <c r="O107" s="14"/>
    </row>
    <row r="108" s="1" customFormat="true" ht="14.25" hidden="false" customHeight="false" outlineLevel="0" collapsed="false">
      <c r="A108" s="9" t="s">
        <v>14</v>
      </c>
      <c r="B108" s="12" t="n">
        <v>95</v>
      </c>
      <c r="C108" s="12" t="n">
        <v>107</v>
      </c>
      <c r="D108" s="10" t="s">
        <v>106</v>
      </c>
      <c r="E108" s="10" t="s">
        <v>194</v>
      </c>
      <c r="F108" s="11" t="s">
        <v>252</v>
      </c>
      <c r="G108" s="11" t="n">
        <v>108</v>
      </c>
      <c r="H108" s="12" t="s">
        <v>18</v>
      </c>
      <c r="I108" s="12" t="n">
        <f aca="false">G108+H108</f>
        <v>111</v>
      </c>
      <c r="J108" s="13" t="n">
        <f aca="false">I108*100/150</f>
        <v>74</v>
      </c>
      <c r="K108" s="13" t="n">
        <v>83.5</v>
      </c>
      <c r="L108" s="8" t="n">
        <f aca="false">(I108*100/150)*0.4+(K108*0.6)</f>
        <v>79.7</v>
      </c>
      <c r="M108" s="9" t="s">
        <v>196</v>
      </c>
      <c r="N108" s="12" t="s">
        <v>253</v>
      </c>
      <c r="O108" s="14"/>
    </row>
    <row r="109" s="1" customFormat="true" ht="14.25" hidden="false" customHeight="false" outlineLevel="0" collapsed="false">
      <c r="A109" s="9" t="s">
        <v>14</v>
      </c>
      <c r="B109" s="12" t="n">
        <v>101</v>
      </c>
      <c r="C109" s="12" t="n">
        <v>108</v>
      </c>
      <c r="D109" s="10" t="s">
        <v>106</v>
      </c>
      <c r="E109" s="10" t="s">
        <v>194</v>
      </c>
      <c r="F109" s="11" t="s">
        <v>254</v>
      </c>
      <c r="G109" s="11" t="n">
        <v>107</v>
      </c>
      <c r="H109" s="12" t="s">
        <v>18</v>
      </c>
      <c r="I109" s="12" t="n">
        <f aca="false">G109+H109</f>
        <v>110</v>
      </c>
      <c r="J109" s="13" t="n">
        <f aca="false">I109*100/150</f>
        <v>73.3333333333333</v>
      </c>
      <c r="K109" s="13" t="n">
        <v>83.83</v>
      </c>
      <c r="L109" s="8" t="n">
        <f aca="false">(I109*100/150)*0.4+(K109*0.6)</f>
        <v>79.6313333333333</v>
      </c>
      <c r="M109" s="9" t="s">
        <v>196</v>
      </c>
      <c r="N109" s="12" t="s">
        <v>255</v>
      </c>
      <c r="O109" s="14"/>
    </row>
    <row r="110" s="1" customFormat="true" ht="14.25" hidden="false" customHeight="false" outlineLevel="0" collapsed="false">
      <c r="A110" s="9" t="s">
        <v>14</v>
      </c>
      <c r="B110" s="12" t="n">
        <v>102</v>
      </c>
      <c r="C110" s="12" t="n">
        <v>109</v>
      </c>
      <c r="D110" s="10" t="s">
        <v>106</v>
      </c>
      <c r="E110" s="10" t="s">
        <v>194</v>
      </c>
      <c r="F110" s="11" t="s">
        <v>256</v>
      </c>
      <c r="G110" s="11" t="n">
        <v>107</v>
      </c>
      <c r="H110" s="12" t="s">
        <v>18</v>
      </c>
      <c r="I110" s="12" t="n">
        <f aca="false">G110+H110</f>
        <v>110</v>
      </c>
      <c r="J110" s="13" t="n">
        <f aca="false">I110*100/150</f>
        <v>73.3333333333333</v>
      </c>
      <c r="K110" s="13" t="n">
        <v>83.79</v>
      </c>
      <c r="L110" s="8" t="n">
        <f aca="false">(I110*100/150)*0.4+(K110*0.6)</f>
        <v>79.6073333333333</v>
      </c>
      <c r="M110" s="9" t="s">
        <v>196</v>
      </c>
      <c r="N110" s="12" t="s">
        <v>257</v>
      </c>
      <c r="O110" s="14"/>
    </row>
    <row r="111" s="1" customFormat="true" ht="14.25" hidden="false" customHeight="false" outlineLevel="0" collapsed="false">
      <c r="A111" s="9" t="s">
        <v>14</v>
      </c>
      <c r="B111" s="12" t="n">
        <v>114</v>
      </c>
      <c r="C111" s="12" t="n">
        <v>110</v>
      </c>
      <c r="D111" s="10" t="s">
        <v>106</v>
      </c>
      <c r="E111" s="10" t="s">
        <v>194</v>
      </c>
      <c r="F111" s="11" t="s">
        <v>258</v>
      </c>
      <c r="G111" s="11" t="n">
        <v>103.5</v>
      </c>
      <c r="H111" s="12" t="s">
        <v>18</v>
      </c>
      <c r="I111" s="12" t="n">
        <f aca="false">G111+H111</f>
        <v>106.5</v>
      </c>
      <c r="J111" s="13" t="n">
        <f aca="false">I111*100/150</f>
        <v>71</v>
      </c>
      <c r="K111" s="13" t="n">
        <v>84.01</v>
      </c>
      <c r="L111" s="8" t="n">
        <f aca="false">(I111*100/150)*0.4+(K111*0.6)</f>
        <v>78.806</v>
      </c>
      <c r="M111" s="9" t="s">
        <v>196</v>
      </c>
      <c r="N111" s="12" t="s">
        <v>259</v>
      </c>
      <c r="O111" s="14"/>
    </row>
    <row r="112" s="1" customFormat="true" ht="14.25" hidden="false" customHeight="false" outlineLevel="0" collapsed="false">
      <c r="A112" s="9" t="s">
        <v>14</v>
      </c>
      <c r="B112" s="12" t="n">
        <v>110</v>
      </c>
      <c r="C112" s="12" t="n">
        <v>111</v>
      </c>
      <c r="D112" s="10" t="s">
        <v>106</v>
      </c>
      <c r="E112" s="10" t="s">
        <v>194</v>
      </c>
      <c r="F112" s="11" t="s">
        <v>260</v>
      </c>
      <c r="G112" s="11" t="n">
        <v>104.5</v>
      </c>
      <c r="H112" s="12" t="s">
        <v>18</v>
      </c>
      <c r="I112" s="12" t="n">
        <f aca="false">G112+H112</f>
        <v>107.5</v>
      </c>
      <c r="J112" s="13" t="n">
        <f aca="false">I112*100/150</f>
        <v>71.6666666666667</v>
      </c>
      <c r="K112" s="13" t="n">
        <v>83.28</v>
      </c>
      <c r="L112" s="8" t="n">
        <f aca="false">(I112*100/150)*0.4+(K112*0.6)</f>
        <v>78.6346666666667</v>
      </c>
      <c r="M112" s="9" t="s">
        <v>196</v>
      </c>
      <c r="N112" s="12" t="s">
        <v>261</v>
      </c>
      <c r="O112" s="14"/>
    </row>
    <row r="113" s="1" customFormat="true" ht="14.25" hidden="false" customHeight="false" outlineLevel="0" collapsed="false">
      <c r="A113" s="9" t="s">
        <v>14</v>
      </c>
      <c r="B113" s="12" t="n">
        <v>104</v>
      </c>
      <c r="C113" s="12" t="n">
        <v>112</v>
      </c>
      <c r="D113" s="10" t="s">
        <v>106</v>
      </c>
      <c r="E113" s="10" t="s">
        <v>194</v>
      </c>
      <c r="F113" s="11" t="s">
        <v>262</v>
      </c>
      <c r="G113" s="11" t="n">
        <v>106</v>
      </c>
      <c r="H113" s="12" t="s">
        <v>18</v>
      </c>
      <c r="I113" s="12" t="n">
        <f aca="false">G113+H113</f>
        <v>109</v>
      </c>
      <c r="J113" s="13" t="n">
        <f aca="false">I113*100/150</f>
        <v>72.6666666666667</v>
      </c>
      <c r="K113" s="13" t="n">
        <v>82.02</v>
      </c>
      <c r="L113" s="8" t="n">
        <f aca="false">(I113*100/150)*0.4+(K113*0.6)</f>
        <v>78.2786666666667</v>
      </c>
      <c r="M113" s="9" t="s">
        <v>196</v>
      </c>
      <c r="N113" s="12" t="s">
        <v>263</v>
      </c>
      <c r="O113" s="14"/>
    </row>
    <row r="114" s="1" customFormat="true" ht="14.25" hidden="false" customHeight="false" outlineLevel="0" collapsed="false">
      <c r="A114" s="9" t="s">
        <v>14</v>
      </c>
      <c r="B114" s="12" t="n">
        <v>127</v>
      </c>
      <c r="C114" s="12" t="n">
        <v>113</v>
      </c>
      <c r="D114" s="19" t="s">
        <v>106</v>
      </c>
      <c r="E114" s="19" t="s">
        <v>194</v>
      </c>
      <c r="F114" s="16" t="s">
        <v>264</v>
      </c>
      <c r="G114" s="16" t="n">
        <v>101.5</v>
      </c>
      <c r="H114" s="17" t="s">
        <v>18</v>
      </c>
      <c r="I114" s="17" t="n">
        <f aca="false">G114+H114</f>
        <v>104.5</v>
      </c>
      <c r="J114" s="13" t="n">
        <f aca="false">I114*100/150</f>
        <v>69.6666666666667</v>
      </c>
      <c r="K114" s="13" t="n">
        <v>84.01</v>
      </c>
      <c r="L114" s="8" t="n">
        <f aca="false">(I114*100/150)*0.4+(K114*0.6)</f>
        <v>78.2726666666667</v>
      </c>
      <c r="M114" s="9" t="s">
        <v>196</v>
      </c>
      <c r="N114" s="12" t="s">
        <v>265</v>
      </c>
      <c r="O114" s="18" t="s">
        <v>136</v>
      </c>
    </row>
    <row r="115" s="1" customFormat="true" ht="14.25" hidden="false" customHeight="false" outlineLevel="0" collapsed="false">
      <c r="A115" s="9" t="s">
        <v>14</v>
      </c>
      <c r="B115" s="12" t="n">
        <v>125</v>
      </c>
      <c r="C115" s="12" t="n">
        <v>114</v>
      </c>
      <c r="D115" s="19" t="s">
        <v>106</v>
      </c>
      <c r="E115" s="19" t="s">
        <v>194</v>
      </c>
      <c r="F115" s="16" t="s">
        <v>266</v>
      </c>
      <c r="G115" s="16" t="n">
        <v>101.5</v>
      </c>
      <c r="H115" s="17" t="s">
        <v>18</v>
      </c>
      <c r="I115" s="17" t="n">
        <f aca="false">G115+H115</f>
        <v>104.5</v>
      </c>
      <c r="J115" s="13" t="n">
        <f aca="false">I115*100/150</f>
        <v>69.6666666666667</v>
      </c>
      <c r="K115" s="13" t="n">
        <v>83.96</v>
      </c>
      <c r="L115" s="8" t="n">
        <f aca="false">(I115*100/150)*0.4+(K115*0.6)</f>
        <v>78.2426666666667</v>
      </c>
      <c r="M115" s="9" t="s">
        <v>196</v>
      </c>
      <c r="N115" s="12" t="s">
        <v>267</v>
      </c>
      <c r="O115" s="18" t="s">
        <v>136</v>
      </c>
    </row>
    <row r="116" s="1" customFormat="true" ht="14.25" hidden="false" customHeight="false" outlineLevel="0" collapsed="false">
      <c r="A116" s="9" t="s">
        <v>14</v>
      </c>
      <c r="B116" s="12" t="n">
        <v>120</v>
      </c>
      <c r="C116" s="12" t="n">
        <v>115</v>
      </c>
      <c r="D116" s="19" t="s">
        <v>106</v>
      </c>
      <c r="E116" s="19" t="s">
        <v>194</v>
      </c>
      <c r="F116" s="16" t="s">
        <v>268</v>
      </c>
      <c r="G116" s="16" t="n">
        <v>104.5</v>
      </c>
      <c r="H116" s="17"/>
      <c r="I116" s="17" t="n">
        <f aca="false">G116+H116</f>
        <v>104.5</v>
      </c>
      <c r="J116" s="13" t="n">
        <f aca="false">I116*100/150</f>
        <v>69.6666666666667</v>
      </c>
      <c r="K116" s="13" t="n">
        <v>83.9</v>
      </c>
      <c r="L116" s="8" t="n">
        <f aca="false">(I116*100/150)*0.4+(K116*0.6)</f>
        <v>78.2066666666667</v>
      </c>
      <c r="M116" s="9" t="s">
        <v>196</v>
      </c>
      <c r="N116" s="12" t="s">
        <v>269</v>
      </c>
      <c r="O116" s="18" t="s">
        <v>136</v>
      </c>
    </row>
    <row r="117" s="1" customFormat="true" ht="14.25" hidden="false" customHeight="false" outlineLevel="0" collapsed="false">
      <c r="A117" s="9" t="s">
        <v>14</v>
      </c>
      <c r="B117" s="12" t="n">
        <v>121</v>
      </c>
      <c r="C117" s="12" t="n">
        <v>116</v>
      </c>
      <c r="D117" s="19" t="s">
        <v>106</v>
      </c>
      <c r="E117" s="19" t="s">
        <v>194</v>
      </c>
      <c r="F117" s="16" t="s">
        <v>270</v>
      </c>
      <c r="G117" s="16" t="n">
        <v>101.5</v>
      </c>
      <c r="H117" s="17" t="s">
        <v>18</v>
      </c>
      <c r="I117" s="17" t="n">
        <f aca="false">G117+H117</f>
        <v>104.5</v>
      </c>
      <c r="J117" s="13" t="n">
        <f aca="false">I117*100/150</f>
        <v>69.6666666666667</v>
      </c>
      <c r="K117" s="13" t="n">
        <v>83.73</v>
      </c>
      <c r="L117" s="8" t="n">
        <f aca="false">(I117*100/150)*0.4+(K117*0.6)</f>
        <v>78.1046666666667</v>
      </c>
      <c r="M117" s="9" t="s">
        <v>196</v>
      </c>
      <c r="N117" s="12" t="s">
        <v>271</v>
      </c>
      <c r="O117" s="18" t="s">
        <v>136</v>
      </c>
    </row>
    <row r="118" s="1" customFormat="true" ht="14.25" hidden="false" customHeight="false" outlineLevel="0" collapsed="false">
      <c r="A118" s="9" t="s">
        <v>14</v>
      </c>
      <c r="B118" s="12" t="n">
        <v>105</v>
      </c>
      <c r="C118" s="12" t="n">
        <v>117</v>
      </c>
      <c r="D118" s="10" t="s">
        <v>106</v>
      </c>
      <c r="E118" s="10" t="s">
        <v>194</v>
      </c>
      <c r="F118" s="11" t="s">
        <v>272</v>
      </c>
      <c r="G118" s="11" t="n">
        <v>106</v>
      </c>
      <c r="H118" s="12" t="s">
        <v>18</v>
      </c>
      <c r="I118" s="12" t="n">
        <f aca="false">G118+H118</f>
        <v>109</v>
      </c>
      <c r="J118" s="13" t="n">
        <f aca="false">I118*100/150</f>
        <v>72.6666666666667</v>
      </c>
      <c r="K118" s="13" t="n">
        <v>81.58</v>
      </c>
      <c r="L118" s="8" t="n">
        <f aca="false">(I118*100/150)*0.4+(K118*0.6)</f>
        <v>78.0146666666667</v>
      </c>
      <c r="M118" s="9" t="s">
        <v>196</v>
      </c>
      <c r="N118" s="12" t="s">
        <v>273</v>
      </c>
      <c r="O118" s="14"/>
    </row>
    <row r="119" s="1" customFormat="true" ht="14.25" hidden="false" customHeight="false" outlineLevel="0" collapsed="false">
      <c r="A119" s="9" t="s">
        <v>14</v>
      </c>
      <c r="B119" s="12" t="n">
        <v>107</v>
      </c>
      <c r="C119" s="12" t="n">
        <v>118</v>
      </c>
      <c r="D119" s="10" t="s">
        <v>106</v>
      </c>
      <c r="E119" s="10" t="s">
        <v>194</v>
      </c>
      <c r="F119" s="11" t="s">
        <v>274</v>
      </c>
      <c r="G119" s="11" t="n">
        <v>105.5</v>
      </c>
      <c r="H119" s="12" t="s">
        <v>18</v>
      </c>
      <c r="I119" s="12" t="n">
        <f aca="false">G119+H119</f>
        <v>108.5</v>
      </c>
      <c r="J119" s="13" t="n">
        <f aca="false">I119*100/150</f>
        <v>72.3333333333333</v>
      </c>
      <c r="K119" s="13" t="n">
        <v>81.78</v>
      </c>
      <c r="L119" s="8" t="n">
        <f aca="false">(I119*100/150)*0.4+(K119*0.6)</f>
        <v>78.0013333333333</v>
      </c>
      <c r="M119" s="9" t="s">
        <v>196</v>
      </c>
      <c r="N119" s="12" t="s">
        <v>275</v>
      </c>
      <c r="O119" s="14"/>
    </row>
    <row r="120" s="1" customFormat="true" ht="14.25" hidden="false" customHeight="false" outlineLevel="0" collapsed="false">
      <c r="A120" s="9" t="s">
        <v>14</v>
      </c>
      <c r="B120" s="12" t="n">
        <v>118</v>
      </c>
      <c r="C120" s="12" t="n">
        <v>119</v>
      </c>
      <c r="D120" s="10" t="s">
        <v>106</v>
      </c>
      <c r="E120" s="10" t="s">
        <v>194</v>
      </c>
      <c r="F120" s="11" t="s">
        <v>276</v>
      </c>
      <c r="G120" s="11" t="n">
        <v>102</v>
      </c>
      <c r="H120" s="12" t="s">
        <v>18</v>
      </c>
      <c r="I120" s="12" t="n">
        <f aca="false">G120+H120</f>
        <v>105</v>
      </c>
      <c r="J120" s="13" t="n">
        <f aca="false">I120*100/150</f>
        <v>70</v>
      </c>
      <c r="K120" s="13" t="n">
        <v>83.17</v>
      </c>
      <c r="L120" s="8" t="n">
        <f aca="false">(I120*100/150)*0.4+(K120*0.6)</f>
        <v>77.902</v>
      </c>
      <c r="M120" s="9" t="s">
        <v>196</v>
      </c>
      <c r="N120" s="12" t="s">
        <v>277</v>
      </c>
      <c r="O120" s="14"/>
    </row>
    <row r="121" s="1" customFormat="true" ht="14.25" hidden="false" customHeight="false" outlineLevel="0" collapsed="false">
      <c r="A121" s="9" t="s">
        <v>14</v>
      </c>
      <c r="B121" s="12" t="n">
        <v>122</v>
      </c>
      <c r="C121" s="12" t="n">
        <v>120</v>
      </c>
      <c r="D121" s="19" t="s">
        <v>106</v>
      </c>
      <c r="E121" s="19" t="s">
        <v>194</v>
      </c>
      <c r="F121" s="16" t="s">
        <v>278</v>
      </c>
      <c r="G121" s="16" t="n">
        <v>101.5</v>
      </c>
      <c r="H121" s="17" t="s">
        <v>18</v>
      </c>
      <c r="I121" s="17" t="n">
        <f aca="false">G121+H121</f>
        <v>104.5</v>
      </c>
      <c r="J121" s="13" t="n">
        <f aca="false">I121*100/150</f>
        <v>69.6666666666667</v>
      </c>
      <c r="K121" s="13" t="n">
        <v>83.1</v>
      </c>
      <c r="L121" s="8" t="n">
        <f aca="false">(I121*100/150)*0.4+(K121*0.6)</f>
        <v>77.7266666666667</v>
      </c>
      <c r="M121" s="9" t="s">
        <v>196</v>
      </c>
      <c r="N121" s="12" t="s">
        <v>279</v>
      </c>
      <c r="O121" s="18" t="s">
        <v>136</v>
      </c>
    </row>
    <row r="122" s="1" customFormat="true" ht="14.25" hidden="false" customHeight="false" outlineLevel="0" collapsed="false">
      <c r="A122" s="9" t="s">
        <v>14</v>
      </c>
      <c r="B122" s="12" t="n">
        <v>113</v>
      </c>
      <c r="C122" s="12" t="n">
        <v>121</v>
      </c>
      <c r="D122" s="10" t="s">
        <v>106</v>
      </c>
      <c r="E122" s="10" t="s">
        <v>194</v>
      </c>
      <c r="F122" s="11" t="s">
        <v>280</v>
      </c>
      <c r="G122" s="11" t="n">
        <v>103.5</v>
      </c>
      <c r="H122" s="12" t="s">
        <v>18</v>
      </c>
      <c r="I122" s="12" t="n">
        <f aca="false">G122+H122</f>
        <v>106.5</v>
      </c>
      <c r="J122" s="13" t="n">
        <f aca="false">I122*100/150</f>
        <v>71</v>
      </c>
      <c r="K122" s="13" t="n">
        <v>82.18</v>
      </c>
      <c r="L122" s="8" t="n">
        <f aca="false">(I122*100/150)*0.4+(K122*0.6)</f>
        <v>77.708</v>
      </c>
      <c r="M122" s="9" t="s">
        <v>196</v>
      </c>
      <c r="N122" s="12" t="s">
        <v>281</v>
      </c>
      <c r="O122" s="14"/>
    </row>
    <row r="123" s="1" customFormat="true" ht="14.25" hidden="false" customHeight="false" outlineLevel="0" collapsed="false">
      <c r="A123" s="9" t="s">
        <v>14</v>
      </c>
      <c r="B123" s="12" t="n">
        <v>111</v>
      </c>
      <c r="C123" s="12" t="n">
        <v>122</v>
      </c>
      <c r="D123" s="10" t="s">
        <v>106</v>
      </c>
      <c r="E123" s="10" t="s">
        <v>194</v>
      </c>
      <c r="F123" s="11" t="s">
        <v>282</v>
      </c>
      <c r="G123" s="11" t="n">
        <v>107</v>
      </c>
      <c r="H123" s="12"/>
      <c r="I123" s="12" t="n">
        <f aca="false">G123+H123</f>
        <v>107</v>
      </c>
      <c r="J123" s="13" t="n">
        <f aca="false">I123*100/150</f>
        <v>71.3333333333333</v>
      </c>
      <c r="K123" s="13" t="n">
        <v>81.8</v>
      </c>
      <c r="L123" s="8" t="n">
        <f aca="false">(I123*100/150)*0.4+(K123*0.6)</f>
        <v>77.6133333333333</v>
      </c>
      <c r="M123" s="9" t="s">
        <v>196</v>
      </c>
      <c r="N123" s="12" t="s">
        <v>283</v>
      </c>
      <c r="O123" s="14"/>
    </row>
    <row r="124" s="1" customFormat="true" ht="14.25" hidden="false" customHeight="false" outlineLevel="0" collapsed="false">
      <c r="A124" s="9" t="s">
        <v>14</v>
      </c>
      <c r="B124" s="12" t="n">
        <v>116</v>
      </c>
      <c r="C124" s="12" t="n">
        <v>123</v>
      </c>
      <c r="D124" s="10" t="s">
        <v>106</v>
      </c>
      <c r="E124" s="10" t="s">
        <v>194</v>
      </c>
      <c r="F124" s="11" t="s">
        <v>284</v>
      </c>
      <c r="G124" s="11" t="n">
        <v>103</v>
      </c>
      <c r="H124" s="12" t="s">
        <v>18</v>
      </c>
      <c r="I124" s="12" t="n">
        <f aca="false">G124+H124</f>
        <v>106</v>
      </c>
      <c r="J124" s="13" t="n">
        <f aca="false">I124*100/150</f>
        <v>70.6666666666667</v>
      </c>
      <c r="K124" s="13" t="n">
        <v>81.88</v>
      </c>
      <c r="L124" s="8" t="n">
        <f aca="false">(I124*100/150)*0.4+(K124*0.6)</f>
        <v>77.3946666666667</v>
      </c>
      <c r="M124" s="9" t="s">
        <v>196</v>
      </c>
      <c r="N124" s="12" t="s">
        <v>285</v>
      </c>
      <c r="O124" s="14"/>
    </row>
    <row r="125" s="1" customFormat="true" ht="14.25" hidden="false" customHeight="false" outlineLevel="0" collapsed="false">
      <c r="A125" s="9" t="s">
        <v>14</v>
      </c>
      <c r="B125" s="12" t="n">
        <v>124</v>
      </c>
      <c r="C125" s="12" t="n">
        <v>124</v>
      </c>
      <c r="D125" s="19" t="s">
        <v>106</v>
      </c>
      <c r="E125" s="19" t="s">
        <v>194</v>
      </c>
      <c r="F125" s="16" t="s">
        <v>286</v>
      </c>
      <c r="G125" s="16" t="n">
        <v>101.5</v>
      </c>
      <c r="H125" s="17" t="s">
        <v>18</v>
      </c>
      <c r="I125" s="17" t="n">
        <f aca="false">G125+H125</f>
        <v>104.5</v>
      </c>
      <c r="J125" s="13" t="n">
        <f aca="false">I125*100/150</f>
        <v>69.6666666666667</v>
      </c>
      <c r="K125" s="13" t="n">
        <v>82.09</v>
      </c>
      <c r="L125" s="8" t="n">
        <f aca="false">(I125*100/150)*0.4+(K125*0.6)</f>
        <v>77.1206666666667</v>
      </c>
      <c r="M125" s="9" t="s">
        <v>196</v>
      </c>
      <c r="N125" s="12" t="s">
        <v>287</v>
      </c>
      <c r="O125" s="18" t="s">
        <v>136</v>
      </c>
    </row>
    <row r="126" s="1" customFormat="true" ht="14.25" hidden="false" customHeight="false" outlineLevel="0" collapsed="false">
      <c r="A126" s="9" t="s">
        <v>14</v>
      </c>
      <c r="B126" s="12" t="n">
        <v>123</v>
      </c>
      <c r="C126" s="12" t="n">
        <v>125</v>
      </c>
      <c r="D126" s="19" t="s">
        <v>106</v>
      </c>
      <c r="E126" s="19" t="s">
        <v>194</v>
      </c>
      <c r="F126" s="16" t="s">
        <v>288</v>
      </c>
      <c r="G126" s="16" t="n">
        <v>101.5</v>
      </c>
      <c r="H126" s="17" t="s">
        <v>18</v>
      </c>
      <c r="I126" s="17" t="n">
        <f aca="false">G126+H126</f>
        <v>104.5</v>
      </c>
      <c r="J126" s="13" t="n">
        <f aca="false">I126*100/150</f>
        <v>69.6666666666667</v>
      </c>
      <c r="K126" s="13" t="n">
        <v>81.16</v>
      </c>
      <c r="L126" s="8" t="n">
        <f aca="false">(I126*100/150)*0.4+(K126*0.6)</f>
        <v>76.5626666666667</v>
      </c>
      <c r="M126" s="9" t="s">
        <v>196</v>
      </c>
      <c r="N126" s="12" t="s">
        <v>289</v>
      </c>
      <c r="O126" s="18" t="s">
        <v>136</v>
      </c>
    </row>
    <row r="127" s="1" customFormat="true" ht="14.25" hidden="false" customHeight="false" outlineLevel="0" collapsed="false">
      <c r="A127" s="9" t="s">
        <v>14</v>
      </c>
      <c r="B127" s="12" t="n">
        <v>119</v>
      </c>
      <c r="C127" s="12" t="n">
        <v>126</v>
      </c>
      <c r="D127" s="10" t="s">
        <v>106</v>
      </c>
      <c r="E127" s="10" t="s">
        <v>194</v>
      </c>
      <c r="F127" s="11" t="s">
        <v>290</v>
      </c>
      <c r="G127" s="11" t="n">
        <v>102</v>
      </c>
      <c r="H127" s="12" t="s">
        <v>18</v>
      </c>
      <c r="I127" s="12" t="n">
        <f aca="false">G127+H127</f>
        <v>105</v>
      </c>
      <c r="J127" s="13" t="n">
        <f aca="false">I127*100/150</f>
        <v>70</v>
      </c>
      <c r="K127" s="7" t="s">
        <v>184</v>
      </c>
      <c r="L127" s="8" t="e">
        <f aca="false">(I127*100/150)*0.4+(K127*0.6)</f>
        <v>#VALUE!</v>
      </c>
      <c r="M127" s="9" t="s">
        <v>196</v>
      </c>
      <c r="N127" s="12" t="s">
        <v>291</v>
      </c>
      <c r="O127" s="14"/>
    </row>
    <row r="128" s="1" customFormat="true" ht="14.25" hidden="false" customHeight="false" outlineLevel="0" collapsed="false">
      <c r="A128" s="9" t="s">
        <v>14</v>
      </c>
      <c r="B128" s="12" t="n">
        <v>126</v>
      </c>
      <c r="C128" s="12" t="n">
        <v>127</v>
      </c>
      <c r="D128" s="19" t="s">
        <v>106</v>
      </c>
      <c r="E128" s="19" t="s">
        <v>194</v>
      </c>
      <c r="F128" s="16" t="s">
        <v>292</v>
      </c>
      <c r="G128" s="16" t="n">
        <v>101.5</v>
      </c>
      <c r="H128" s="17" t="s">
        <v>18</v>
      </c>
      <c r="I128" s="17" t="n">
        <f aca="false">G128+H128</f>
        <v>104.5</v>
      </c>
      <c r="J128" s="13" t="n">
        <f aca="false">I128*100/150</f>
        <v>69.6666666666667</v>
      </c>
      <c r="K128" s="7" t="s">
        <v>184</v>
      </c>
      <c r="L128" s="8" t="e">
        <f aca="false">(I128*100/150)*0.4+(K128*0.6)</f>
        <v>#VALUE!</v>
      </c>
      <c r="M128" s="9" t="s">
        <v>196</v>
      </c>
      <c r="N128" s="12" t="s">
        <v>293</v>
      </c>
      <c r="O128" s="18" t="s">
        <v>1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黔南州2014年面向社会公开招聘县乡两乡事业单位工作人员荔波考区综合成绩（教育类职位）</oddHeader>
    <oddFooter>&amp;L&amp;"宋体,Regular"&amp;12注：综合成绩=笔试成绩百分制折算后 × 0.4 ＋  面试成绩 × 0.6&amp;R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6T00:59:04Z</cp:lastPrinted>
  <dcterms:modified xsi:type="dcterms:W3CDTF">2014-07-16T01:08:51Z</dcterms:modified>
  <cp:revision>0</cp:revision>
  <dc:subject/>
  <dc:title/>
</cp:coreProperties>
</file>