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都县" sheetId="1" state="visible" r:id="rId2"/>
  </sheets>
  <definedNames>
    <definedName function="false" hidden="true" localSheetId="0" name="_xlnm._FilterDatabase" vbProcedure="false">三都县!$A$2:$O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1309"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面向社会公开招聘县、乡两级事业单位工作人员三都县考区
考生综合成绩及排名</t>
    </r>
  </si>
  <si>
    <t xml:space="preserve">序号</t>
  </si>
  <si>
    <t xml:space="preserve">姓名</t>
  </si>
  <si>
    <t xml:space="preserve">民族</t>
  </si>
  <si>
    <t xml:space="preserve">准考证号</t>
  </si>
  <si>
    <t xml:space="preserve">报考单位及代码</t>
  </si>
  <si>
    <t xml:space="preserve">报考职位及代码</t>
  </si>
  <si>
    <t xml:space="preserve">笔试成绩</t>
  </si>
  <si>
    <t xml:space="preserve">加分
分值</t>
  </si>
  <si>
    <t xml:space="preserve">笔试阶段
总成绩</t>
  </si>
  <si>
    <t xml:space="preserve">笔试阶段总成绩百分制折算</t>
  </si>
  <si>
    <r>
      <rPr>
        <sz val="12"/>
        <rFont val="Noto Sans"/>
        <family val="2"/>
      </rPr>
      <t xml:space="preserve">笔试阶段总成绩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综合成绩</t>
  </si>
  <si>
    <t xml:space="preserve">排名</t>
  </si>
  <si>
    <t xml:space="preserve">赵骏</t>
  </si>
  <si>
    <t xml:space="preserve">水族</t>
  </si>
  <si>
    <t xml:space="preserve">30127192721</t>
  </si>
  <si>
    <r>
      <rPr>
        <sz val="10"/>
        <rFont val="宋体"/>
        <family val="0"/>
        <charset val="134"/>
      </rPr>
      <t xml:space="preserve">70001</t>
    </r>
    <r>
      <rPr>
        <sz val="10"/>
        <rFont val="Noto Sans"/>
        <family val="2"/>
      </rPr>
      <t xml:space="preserve">三都水族自治县人民政府金融工作办公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员</t>
    </r>
  </si>
  <si>
    <t xml:space="preserve">杨秀菊</t>
  </si>
  <si>
    <t xml:space="preserve">30127194423</t>
  </si>
  <si>
    <t xml:space="preserve">王芳芳</t>
  </si>
  <si>
    <t xml:space="preserve">30127193410</t>
  </si>
  <si>
    <t xml:space="preserve">缺考</t>
  </si>
  <si>
    <t xml:space="preserve">潘吉昌</t>
  </si>
  <si>
    <t xml:space="preserve">30127191902</t>
  </si>
  <si>
    <r>
      <rPr>
        <sz val="10"/>
        <rFont val="宋体"/>
        <family val="0"/>
        <charset val="134"/>
      </rPr>
      <t xml:space="preserve">70002</t>
    </r>
    <r>
      <rPr>
        <sz val="10"/>
        <rFont val="Noto Sans"/>
        <family val="2"/>
      </rPr>
      <t xml:space="preserve">三都水族自治县文化产业发展办公室</t>
    </r>
  </si>
  <si>
    <t xml:space="preserve">汪俐</t>
  </si>
  <si>
    <t xml:space="preserve">汉族</t>
  </si>
  <si>
    <t xml:space="preserve">30127194620</t>
  </si>
  <si>
    <t xml:space="preserve">王荣霜</t>
  </si>
  <si>
    <t xml:space="preserve">苗族</t>
  </si>
  <si>
    <t xml:space="preserve">30127193814</t>
  </si>
  <si>
    <t xml:space="preserve">罗来芳</t>
  </si>
  <si>
    <t xml:space="preserve">布依族</t>
  </si>
  <si>
    <t xml:space="preserve">3012719501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员</t>
    </r>
  </si>
  <si>
    <t xml:space="preserve">韦明质</t>
  </si>
  <si>
    <t xml:space="preserve">30127191122</t>
  </si>
  <si>
    <t xml:space="preserve">娄尘</t>
  </si>
  <si>
    <t xml:space="preserve">30127194415</t>
  </si>
  <si>
    <t xml:space="preserve">向朝珊</t>
  </si>
  <si>
    <t xml:space="preserve">30127191101</t>
  </si>
  <si>
    <r>
      <rPr>
        <sz val="10"/>
        <rFont val="宋体"/>
        <family val="0"/>
        <charset val="134"/>
      </rPr>
      <t xml:space="preserve">70003</t>
    </r>
    <r>
      <rPr>
        <sz val="10"/>
        <rFont val="Noto Sans"/>
        <family val="2"/>
      </rPr>
      <t xml:space="preserve">三都水族自治县人才交流服务中心</t>
    </r>
  </si>
  <si>
    <t xml:space="preserve">韦家寿</t>
  </si>
  <si>
    <t xml:space="preserve">30127193711</t>
  </si>
  <si>
    <t xml:space="preserve">陈孝斌</t>
  </si>
  <si>
    <t xml:space="preserve">30127191001</t>
  </si>
  <si>
    <t xml:space="preserve">吴秀婉</t>
  </si>
  <si>
    <t xml:space="preserve">10227190101</t>
  </si>
  <si>
    <r>
      <rPr>
        <sz val="10"/>
        <rFont val="宋体"/>
        <family val="0"/>
        <charset val="134"/>
      </rPr>
      <t xml:space="preserve">70004</t>
    </r>
    <r>
      <rPr>
        <sz val="10"/>
        <rFont val="Noto Sans"/>
        <family val="2"/>
      </rPr>
      <t xml:space="preserve">三都水族自治县就业局</t>
    </r>
  </si>
  <si>
    <t xml:space="preserve">刘厚云</t>
  </si>
  <si>
    <t xml:space="preserve">10227190117</t>
  </si>
  <si>
    <t xml:space="preserve">韦恩晴</t>
  </si>
  <si>
    <t xml:space="preserve">10227190125</t>
  </si>
  <si>
    <t xml:space="preserve">吴洪超</t>
  </si>
  <si>
    <t xml:space="preserve">30127192109</t>
  </si>
  <si>
    <r>
      <rPr>
        <sz val="10"/>
        <rFont val="宋体"/>
        <family val="0"/>
        <charset val="134"/>
      </rPr>
      <t xml:space="preserve">70005</t>
    </r>
    <r>
      <rPr>
        <sz val="10"/>
        <rFont val="Noto Sans"/>
        <family val="2"/>
      </rPr>
      <t xml:space="preserve">三都水族自治县工信综合执法大队</t>
    </r>
  </si>
  <si>
    <t xml:space="preserve">刘振兴</t>
  </si>
  <si>
    <t xml:space="preserve">30127193301</t>
  </si>
  <si>
    <t xml:space="preserve">潘逢</t>
  </si>
  <si>
    <t xml:space="preserve">30127192924</t>
  </si>
  <si>
    <t xml:space="preserve">张开勇</t>
  </si>
  <si>
    <t xml:space="preserve">30127192317</t>
  </si>
  <si>
    <t xml:space="preserve">蒋涛</t>
  </si>
  <si>
    <t xml:space="preserve">30127193121</t>
  </si>
  <si>
    <r>
      <rPr>
        <sz val="10"/>
        <rFont val="宋体"/>
        <family val="0"/>
        <charset val="134"/>
      </rPr>
      <t xml:space="preserve">70006</t>
    </r>
    <r>
      <rPr>
        <sz val="10"/>
        <rFont val="Noto Sans"/>
        <family val="2"/>
      </rPr>
      <t xml:space="preserve">三都水族自治县中小企业服务中心</t>
    </r>
  </si>
  <si>
    <t xml:space="preserve">杨先师</t>
  </si>
  <si>
    <t xml:space="preserve">30127193815</t>
  </si>
  <si>
    <r>
      <rPr>
        <sz val="10"/>
        <rFont val="宋体"/>
        <family val="0"/>
        <charset val="134"/>
      </rPr>
      <t xml:space="preserve">70007</t>
    </r>
    <r>
      <rPr>
        <sz val="10"/>
        <rFont val="Noto Sans"/>
        <family val="2"/>
      </rPr>
      <t xml:space="preserve">三都水族自治县国库集中支付中心</t>
    </r>
  </si>
  <si>
    <t xml:space="preserve">梁恩权</t>
  </si>
  <si>
    <t xml:space="preserve">30127192406</t>
  </si>
  <si>
    <t xml:space="preserve">杨承祖</t>
  </si>
  <si>
    <t xml:space="preserve">30127193208</t>
  </si>
  <si>
    <t xml:space="preserve">陆玉海</t>
  </si>
  <si>
    <t xml:space="preserve">30227195213</t>
  </si>
  <si>
    <r>
      <rPr>
        <sz val="10"/>
        <rFont val="宋体"/>
        <family val="0"/>
        <charset val="134"/>
      </rPr>
      <t xml:space="preserve">70009</t>
    </r>
    <r>
      <rPr>
        <sz val="10"/>
        <rFont val="Noto Sans"/>
        <family val="2"/>
      </rPr>
      <t xml:space="preserve">三都水族自治县建筑工程质量监督站</t>
    </r>
  </si>
  <si>
    <t xml:space="preserve">李延锋</t>
  </si>
  <si>
    <t xml:space="preserve">30227195215</t>
  </si>
  <si>
    <t xml:space="preserve">蒋明伟</t>
  </si>
  <si>
    <t xml:space="preserve">30227195112</t>
  </si>
  <si>
    <t xml:space="preserve">罗世才</t>
  </si>
  <si>
    <t xml:space="preserve">30227195219</t>
  </si>
  <si>
    <r>
      <rPr>
        <sz val="10"/>
        <rFont val="宋体"/>
        <family val="0"/>
        <charset val="134"/>
      </rPr>
      <t xml:space="preserve">70010</t>
    </r>
    <r>
      <rPr>
        <sz val="10"/>
        <rFont val="Noto Sans"/>
        <family val="2"/>
      </rPr>
      <t xml:space="preserve">三都水族自治县建筑工程安全监督站</t>
    </r>
  </si>
  <si>
    <t xml:space="preserve">瞿克</t>
  </si>
  <si>
    <t xml:space="preserve">30227195202</t>
  </si>
  <si>
    <t xml:space="preserve">潘英福</t>
  </si>
  <si>
    <t xml:space="preserve">30227195111</t>
  </si>
  <si>
    <t xml:space="preserve">杨九华</t>
  </si>
  <si>
    <t xml:space="preserve">30227195116</t>
  </si>
  <si>
    <r>
      <rPr>
        <sz val="10"/>
        <rFont val="宋体"/>
        <family val="0"/>
        <charset val="134"/>
      </rPr>
      <t xml:space="preserve">70011</t>
    </r>
    <r>
      <rPr>
        <sz val="10"/>
        <rFont val="Noto Sans"/>
        <family val="2"/>
      </rPr>
      <t xml:space="preserve">三都水族自治县土地勘察规划站</t>
    </r>
  </si>
  <si>
    <t xml:space="preserve">黎成浩</t>
  </si>
  <si>
    <t xml:space="preserve">30227195214</t>
  </si>
  <si>
    <r>
      <rPr>
        <sz val="10"/>
        <rFont val="宋体"/>
        <family val="0"/>
        <charset val="134"/>
      </rPr>
      <t xml:space="preserve">70013</t>
    </r>
    <r>
      <rPr>
        <sz val="10"/>
        <rFont val="Noto Sans"/>
        <family val="2"/>
      </rPr>
      <t xml:space="preserve">三都水族自治县廷牌镇国土资源管理所</t>
    </r>
  </si>
  <si>
    <t xml:space="preserve">杨秋</t>
  </si>
  <si>
    <t xml:space="preserve">30127193417</t>
  </si>
  <si>
    <r>
      <rPr>
        <sz val="10"/>
        <rFont val="宋体"/>
        <family val="0"/>
        <charset val="134"/>
      </rPr>
      <t xml:space="preserve">70014</t>
    </r>
    <r>
      <rPr>
        <sz val="10"/>
        <rFont val="Noto Sans"/>
        <family val="2"/>
      </rPr>
      <t xml:space="preserve">三都水族自治县农电管理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</t>
    </r>
  </si>
  <si>
    <t xml:space="preserve">余婷</t>
  </si>
  <si>
    <t xml:space="preserve">30127195014</t>
  </si>
  <si>
    <t xml:space="preserve">莫光耀</t>
  </si>
  <si>
    <t xml:space="preserve">30127192004</t>
  </si>
  <si>
    <t xml:space="preserve">周元隆</t>
  </si>
  <si>
    <t xml:space="preserve">瑶族</t>
  </si>
  <si>
    <t xml:space="preserve">30127191512</t>
  </si>
  <si>
    <t xml:space="preserve">潘池育</t>
  </si>
  <si>
    <t xml:space="preserve">30127194015</t>
  </si>
  <si>
    <t xml:space="preserve">黄枝渊</t>
  </si>
  <si>
    <t xml:space="preserve">30127193022</t>
  </si>
  <si>
    <t xml:space="preserve">罗树霞</t>
  </si>
  <si>
    <t xml:space="preserve">30227195105</t>
  </si>
  <si>
    <r>
      <rPr>
        <sz val="10"/>
        <rFont val="宋体"/>
        <family val="0"/>
        <charset val="134"/>
      </rPr>
      <t xml:space="preserve">70015</t>
    </r>
    <r>
      <rPr>
        <sz val="10"/>
        <rFont val="Noto Sans"/>
        <family val="2"/>
      </rPr>
      <t xml:space="preserve">三都水族自治县文化馆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声乐演员</t>
    </r>
  </si>
  <si>
    <t xml:space="preserve">石庆阳</t>
  </si>
  <si>
    <t xml:space="preserve">30227195126</t>
  </si>
  <si>
    <t xml:space="preserve">杨启慧</t>
  </si>
  <si>
    <t xml:space="preserve">30227195225</t>
  </si>
  <si>
    <t xml:space="preserve">韦昭丽</t>
  </si>
  <si>
    <t xml:space="preserve">30127194023</t>
  </si>
  <si>
    <r>
      <rPr>
        <sz val="10"/>
        <rFont val="宋体"/>
        <family val="0"/>
        <charset val="134"/>
      </rPr>
      <t xml:space="preserve">70016</t>
    </r>
    <r>
      <rPr>
        <sz val="10"/>
        <rFont val="Noto Sans"/>
        <family val="2"/>
      </rPr>
      <t xml:space="preserve">三都水族自治县经济责任审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审计员</t>
    </r>
  </si>
  <si>
    <t xml:space="preserve">刘亚</t>
  </si>
  <si>
    <t xml:space="preserve">30127194914</t>
  </si>
  <si>
    <t xml:space="preserve">莫婷婷</t>
  </si>
  <si>
    <t xml:space="preserve">30127193623</t>
  </si>
  <si>
    <t xml:space="preserve">莫敏朗</t>
  </si>
  <si>
    <t xml:space="preserve">30127192805</t>
  </si>
  <si>
    <t xml:space="preserve">罗加芳</t>
  </si>
  <si>
    <t xml:space="preserve">30127192528</t>
  </si>
  <si>
    <r>
      <rPr>
        <sz val="10"/>
        <rFont val="宋体"/>
        <family val="0"/>
        <charset val="134"/>
      </rPr>
      <t xml:space="preserve">70017</t>
    </r>
    <r>
      <rPr>
        <sz val="10"/>
        <rFont val="Noto Sans"/>
        <family val="2"/>
      </rPr>
      <t xml:space="preserve">三都水族自治县乡镇统计管理办公室</t>
    </r>
  </si>
  <si>
    <t xml:space="preserve">韦靖淼</t>
  </si>
  <si>
    <t xml:space="preserve">30127192213</t>
  </si>
  <si>
    <t xml:space="preserve">刘雯</t>
  </si>
  <si>
    <t xml:space="preserve">30127192216</t>
  </si>
  <si>
    <t xml:space="preserve">熊津</t>
  </si>
  <si>
    <t xml:space="preserve">30127194824</t>
  </si>
  <si>
    <t xml:space="preserve">罗加志</t>
  </si>
  <si>
    <t xml:space="preserve">30127193125</t>
  </si>
  <si>
    <t xml:space="preserve">彭佳</t>
  </si>
  <si>
    <t xml:space="preserve">30127190724</t>
  </si>
  <si>
    <t xml:space="preserve">周长娟</t>
  </si>
  <si>
    <t xml:space="preserve">30127192425</t>
  </si>
  <si>
    <t xml:space="preserve">冯显运</t>
  </si>
  <si>
    <t xml:space="preserve">30127192719</t>
  </si>
  <si>
    <t xml:space="preserve">王章兰</t>
  </si>
  <si>
    <t xml:space="preserve">30127193102</t>
  </si>
  <si>
    <t xml:space="preserve">宋菲</t>
  </si>
  <si>
    <t xml:space="preserve">侗族</t>
  </si>
  <si>
    <t xml:space="preserve">30127190919</t>
  </si>
  <si>
    <t xml:space="preserve">吴天敏</t>
  </si>
  <si>
    <t xml:space="preserve">30127194603</t>
  </si>
  <si>
    <t xml:space="preserve">何然</t>
  </si>
  <si>
    <t xml:space="preserve">30127191414</t>
  </si>
  <si>
    <t xml:space="preserve">岑泽模</t>
  </si>
  <si>
    <t xml:space="preserve">30127191329</t>
  </si>
  <si>
    <t xml:space="preserve">蒙露露</t>
  </si>
  <si>
    <t xml:space="preserve">30127193508</t>
  </si>
  <si>
    <t xml:space="preserve">董洁</t>
  </si>
  <si>
    <t xml:space="preserve">30127191815</t>
  </si>
  <si>
    <t xml:space="preserve">岑六一</t>
  </si>
  <si>
    <t xml:space="preserve">30127193609</t>
  </si>
  <si>
    <t xml:space="preserve">白杨</t>
  </si>
  <si>
    <t xml:space="preserve">30127193702</t>
  </si>
  <si>
    <t xml:space="preserve">杨荣清</t>
  </si>
  <si>
    <t xml:space="preserve">30127193505</t>
  </si>
  <si>
    <t xml:space="preserve">黄红翠</t>
  </si>
  <si>
    <t xml:space="preserve">30127193302</t>
  </si>
  <si>
    <t xml:space="preserve">吴顺贤</t>
  </si>
  <si>
    <t xml:space="preserve">30127194005</t>
  </si>
  <si>
    <t xml:space="preserve">王玉忠</t>
  </si>
  <si>
    <t xml:space="preserve">30127192530</t>
  </si>
  <si>
    <t xml:space="preserve">李国燕</t>
  </si>
  <si>
    <t xml:space="preserve">30127193614</t>
  </si>
  <si>
    <t xml:space="preserve">王维</t>
  </si>
  <si>
    <t xml:space="preserve">30127194114</t>
  </si>
  <si>
    <t xml:space="preserve">韦跃春</t>
  </si>
  <si>
    <t xml:space="preserve">30127193419</t>
  </si>
  <si>
    <t xml:space="preserve">古万里</t>
  </si>
  <si>
    <t xml:space="preserve">30127190830</t>
  </si>
  <si>
    <t xml:space="preserve">孔祥翔</t>
  </si>
  <si>
    <t xml:space="preserve">30127190803</t>
  </si>
  <si>
    <t xml:space="preserve">李兰</t>
  </si>
  <si>
    <t xml:space="preserve">30127192028</t>
  </si>
  <si>
    <t xml:space="preserve">面试不合格</t>
  </si>
  <si>
    <t xml:space="preserve">曹思琪</t>
  </si>
  <si>
    <t xml:space="preserve">30127190608</t>
  </si>
  <si>
    <t xml:space="preserve">蒙任</t>
  </si>
  <si>
    <t xml:space="preserve">30127190915</t>
  </si>
  <si>
    <t xml:space="preserve">左光慧</t>
  </si>
  <si>
    <t xml:space="preserve">30127191721</t>
  </si>
  <si>
    <t xml:space="preserve">代宇</t>
  </si>
  <si>
    <t xml:space="preserve">30127193228</t>
  </si>
  <si>
    <r>
      <rPr>
        <sz val="10"/>
        <rFont val="宋体"/>
        <family val="0"/>
        <charset val="134"/>
      </rPr>
      <t xml:space="preserve">70018</t>
    </r>
    <r>
      <rPr>
        <sz val="10"/>
        <rFont val="Noto Sans"/>
        <family val="2"/>
      </rPr>
      <t xml:space="preserve">三都水族自治县农机监理站</t>
    </r>
  </si>
  <si>
    <t xml:space="preserve">屠慧成</t>
  </si>
  <si>
    <t xml:space="preserve">30227195223</t>
  </si>
  <si>
    <r>
      <rPr>
        <sz val="10"/>
        <rFont val="宋体"/>
        <family val="0"/>
        <charset val="134"/>
      </rPr>
      <t xml:space="preserve">70019</t>
    </r>
    <r>
      <rPr>
        <sz val="10"/>
        <rFont val="Noto Sans"/>
        <family val="2"/>
      </rPr>
      <t xml:space="preserve">三都水族自治县茶叶站</t>
    </r>
  </si>
  <si>
    <t xml:space="preserve">牟红强</t>
  </si>
  <si>
    <t xml:space="preserve">30227195104</t>
  </si>
  <si>
    <t xml:space="preserve">杨洪梅</t>
  </si>
  <si>
    <t xml:space="preserve">30227195201</t>
  </si>
  <si>
    <t xml:space="preserve">张琦玉</t>
  </si>
  <si>
    <t xml:space="preserve">30127190601</t>
  </si>
  <si>
    <r>
      <rPr>
        <sz val="10"/>
        <rFont val="宋体"/>
        <family val="0"/>
        <charset val="134"/>
      </rPr>
      <t xml:space="preserve">70021</t>
    </r>
    <r>
      <rPr>
        <sz val="10"/>
        <rFont val="Noto Sans"/>
        <family val="2"/>
      </rPr>
      <t xml:space="preserve">三都水族自治县社会和外资项目中心</t>
    </r>
  </si>
  <si>
    <t xml:space="preserve">曾悦</t>
  </si>
  <si>
    <t xml:space="preserve">30127190616</t>
  </si>
  <si>
    <t xml:space="preserve">莫泽飞</t>
  </si>
  <si>
    <t xml:space="preserve">30127192007</t>
  </si>
  <si>
    <t xml:space="preserve">罗明凤</t>
  </si>
  <si>
    <t xml:space="preserve">30227195227</t>
  </si>
  <si>
    <r>
      <rPr>
        <sz val="10"/>
        <rFont val="宋体"/>
        <family val="0"/>
        <charset val="134"/>
      </rPr>
      <t xml:space="preserve">70022</t>
    </r>
    <r>
      <rPr>
        <sz val="10"/>
        <rFont val="Noto Sans"/>
        <family val="2"/>
      </rPr>
      <t xml:space="preserve">三都水族自治县扶贫产业技术工作站</t>
    </r>
  </si>
  <si>
    <t xml:space="preserve">骆家莹</t>
  </si>
  <si>
    <t xml:space="preserve">东乡族</t>
  </si>
  <si>
    <t xml:space="preserve">30227195129</t>
  </si>
  <si>
    <t xml:space="preserve">韦明足</t>
  </si>
  <si>
    <t xml:space="preserve">30227195226</t>
  </si>
  <si>
    <t xml:space="preserve">刘智刚</t>
  </si>
  <si>
    <t xml:space="preserve">30127193209</t>
  </si>
  <si>
    <r>
      <rPr>
        <sz val="10"/>
        <rFont val="宋体"/>
        <family val="0"/>
        <charset val="134"/>
      </rPr>
      <t xml:space="preserve">70023</t>
    </r>
    <r>
      <rPr>
        <sz val="10"/>
        <rFont val="Noto Sans"/>
        <family val="2"/>
      </rPr>
      <t xml:space="preserve">三都水族自治县招商引资项目代办服务中心</t>
    </r>
  </si>
  <si>
    <t xml:space="preserve">莫宏立</t>
  </si>
  <si>
    <t xml:space="preserve">30127192713</t>
  </si>
  <si>
    <t xml:space="preserve">岑成</t>
  </si>
  <si>
    <t xml:space="preserve">30127194708</t>
  </si>
  <si>
    <t xml:space="preserve">李胜晗</t>
  </si>
  <si>
    <t xml:space="preserve">30227195220</t>
  </si>
  <si>
    <r>
      <rPr>
        <sz val="10"/>
        <rFont val="宋体"/>
        <family val="0"/>
        <charset val="134"/>
      </rPr>
      <t xml:space="preserve">70024</t>
    </r>
    <r>
      <rPr>
        <sz val="10"/>
        <rFont val="Noto Sans"/>
        <family val="2"/>
      </rPr>
      <t xml:space="preserve">三都水族自治县人工影响天气办公室</t>
    </r>
  </si>
  <si>
    <t xml:space="preserve">欧理</t>
  </si>
  <si>
    <t xml:space="preserve">30227195106</t>
  </si>
  <si>
    <t xml:space="preserve">刘文怀</t>
  </si>
  <si>
    <t xml:space="preserve">30227195122</t>
  </si>
  <si>
    <t xml:space="preserve">彭小伟</t>
  </si>
  <si>
    <t xml:space="preserve">30227195121</t>
  </si>
  <si>
    <t xml:space="preserve">韦开旷</t>
  </si>
  <si>
    <t xml:space="preserve">30127194026</t>
  </si>
  <si>
    <r>
      <rPr>
        <sz val="10"/>
        <rFont val="宋体"/>
        <family val="0"/>
        <charset val="134"/>
      </rPr>
      <t xml:space="preserve">70025</t>
    </r>
    <r>
      <rPr>
        <sz val="10"/>
        <rFont val="Noto Sans"/>
        <family val="2"/>
      </rPr>
      <t xml:space="preserve">三都水族自治县人民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员</t>
    </r>
  </si>
  <si>
    <t xml:space="preserve">陈文芬</t>
  </si>
  <si>
    <t xml:space="preserve">30127192729</t>
  </si>
  <si>
    <t xml:space="preserve">曾加静</t>
  </si>
  <si>
    <t xml:space="preserve">30127191205</t>
  </si>
  <si>
    <t xml:space="preserve">覃焕</t>
  </si>
  <si>
    <t xml:space="preserve">3012719332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账务科工作员</t>
    </r>
  </si>
  <si>
    <t xml:space="preserve">周安邦</t>
  </si>
  <si>
    <t xml:space="preserve">30127190808</t>
  </si>
  <si>
    <t xml:space="preserve">包东娇</t>
  </si>
  <si>
    <t xml:space="preserve">30127190926</t>
  </si>
  <si>
    <t xml:space="preserve">潘月莉</t>
  </si>
  <si>
    <t xml:space="preserve">30127193129</t>
  </si>
  <si>
    <t xml:space="preserve">陆晓勉</t>
  </si>
  <si>
    <t xml:space="preserve">30127191229</t>
  </si>
  <si>
    <t xml:space="preserve">王菁菁</t>
  </si>
  <si>
    <t xml:space="preserve">30127194016</t>
  </si>
  <si>
    <t xml:space="preserve">蒙虎明</t>
  </si>
  <si>
    <t xml:space="preserve">30127193721</t>
  </si>
  <si>
    <t xml:space="preserve">韦素芝</t>
  </si>
  <si>
    <t xml:space="preserve">30127192601</t>
  </si>
  <si>
    <t xml:space="preserve">蒋雍娣</t>
  </si>
  <si>
    <t xml:space="preserve">30127194303</t>
  </si>
  <si>
    <t xml:space="preserve">莫珊珊</t>
  </si>
  <si>
    <t xml:space="preserve">30127190816</t>
  </si>
  <si>
    <t xml:space="preserve">王玲</t>
  </si>
  <si>
    <t xml:space="preserve">30127193611</t>
  </si>
  <si>
    <t xml:space="preserve">孔婷</t>
  </si>
  <si>
    <t xml:space="preserve">30127193904</t>
  </si>
  <si>
    <t xml:space="preserve">覃壮</t>
  </si>
  <si>
    <t xml:space="preserve">3012719220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总务科工作员</t>
    </r>
  </si>
  <si>
    <t xml:space="preserve">龙阳</t>
  </si>
  <si>
    <t xml:space="preserve">30127194604</t>
  </si>
  <si>
    <t xml:space="preserve">杨谨旗</t>
  </si>
  <si>
    <t xml:space="preserve">30127194917</t>
  </si>
  <si>
    <t xml:space="preserve">王崧宇</t>
  </si>
  <si>
    <t xml:space="preserve">3012719432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信息科工作员</t>
    </r>
  </si>
  <si>
    <t xml:space="preserve">韦献令</t>
  </si>
  <si>
    <t xml:space="preserve">30127194526</t>
  </si>
  <si>
    <t xml:space="preserve">韦卫中</t>
  </si>
  <si>
    <t xml:space="preserve">30127192013</t>
  </si>
  <si>
    <t xml:space="preserve">梁爽</t>
  </si>
  <si>
    <t xml:space="preserve">1022719030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临床医生</t>
    </r>
  </si>
  <si>
    <t xml:space="preserve">姚园渝</t>
  </si>
  <si>
    <t xml:space="preserve">10227190503</t>
  </si>
  <si>
    <t xml:space="preserve">潘洪敏</t>
  </si>
  <si>
    <t xml:space="preserve">10227190206</t>
  </si>
  <si>
    <t xml:space="preserve">杨淑香</t>
  </si>
  <si>
    <t xml:space="preserve">10227190414</t>
  </si>
  <si>
    <t xml:space="preserve">李玉相</t>
  </si>
  <si>
    <t xml:space="preserve">10227190411</t>
  </si>
  <si>
    <t xml:space="preserve">张杰</t>
  </si>
  <si>
    <t xml:space="preserve">10227190428</t>
  </si>
  <si>
    <t xml:space="preserve">吴祖换</t>
  </si>
  <si>
    <t xml:space="preserve">10227190118</t>
  </si>
  <si>
    <t xml:space="preserve">顾光春</t>
  </si>
  <si>
    <t xml:space="preserve">10227190426</t>
  </si>
  <si>
    <t xml:space="preserve">周子办</t>
  </si>
  <si>
    <t xml:space="preserve">10227190313</t>
  </si>
  <si>
    <t xml:space="preserve">刘光毅</t>
  </si>
  <si>
    <t xml:space="preserve">10227190126</t>
  </si>
  <si>
    <t xml:space="preserve">韦世社</t>
  </si>
  <si>
    <t xml:space="preserve">10227190421</t>
  </si>
  <si>
    <t xml:space="preserve">韦东平</t>
  </si>
  <si>
    <t xml:space="preserve">10227190408</t>
  </si>
  <si>
    <t xml:space="preserve">陈婷婷</t>
  </si>
  <si>
    <t xml:space="preserve">10227190403</t>
  </si>
  <si>
    <t xml:space="preserve">罗腾翠</t>
  </si>
  <si>
    <t xml:space="preserve">亻革家人</t>
  </si>
  <si>
    <t xml:space="preserve">10227190419</t>
  </si>
  <si>
    <t xml:space="preserve">张兴美</t>
  </si>
  <si>
    <t xml:space="preserve">10227190404</t>
  </si>
  <si>
    <t xml:space="preserve">谢柳苹</t>
  </si>
  <si>
    <t xml:space="preserve">10227190226</t>
  </si>
  <si>
    <t xml:space="preserve">樊红梅</t>
  </si>
  <si>
    <t xml:space="preserve">10227190120</t>
  </si>
  <si>
    <t xml:space="preserve">李蓉</t>
  </si>
  <si>
    <t xml:space="preserve">10227190418</t>
  </si>
  <si>
    <t xml:space="preserve">周容珠</t>
  </si>
  <si>
    <t xml:space="preserve">10227190227</t>
  </si>
  <si>
    <t xml:space="preserve">陈飞飞</t>
  </si>
  <si>
    <t xml:space="preserve">10227190312</t>
  </si>
  <si>
    <t xml:space="preserve">赵泽向</t>
  </si>
  <si>
    <t xml:space="preserve">10227190215</t>
  </si>
  <si>
    <t xml:space="preserve">潘秀灯</t>
  </si>
  <si>
    <t xml:space="preserve">10227190214</t>
  </si>
  <si>
    <t xml:space="preserve">任永刚</t>
  </si>
  <si>
    <t xml:space="preserve">10227190113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临床医生</t>
    </r>
  </si>
  <si>
    <t xml:space="preserve">周章辉</t>
  </si>
  <si>
    <t xml:space="preserve">10227190116</t>
  </si>
  <si>
    <t xml:space="preserve">王金媛</t>
  </si>
  <si>
    <t xml:space="preserve">10227190303</t>
  </si>
  <si>
    <t xml:space="preserve">牟国相</t>
  </si>
  <si>
    <t xml:space="preserve"> 土家族　</t>
  </si>
  <si>
    <t xml:space="preserve">10227190329</t>
  </si>
  <si>
    <t xml:space="preserve">张红灯</t>
  </si>
  <si>
    <t xml:space="preserve">10227190229</t>
  </si>
  <si>
    <t xml:space="preserve">朱海艳</t>
  </si>
  <si>
    <t xml:space="preserve">10227190230</t>
  </si>
  <si>
    <t xml:space="preserve">潘国燕</t>
  </si>
  <si>
    <t xml:space="preserve">10227190315</t>
  </si>
  <si>
    <t xml:space="preserve">莫明欢</t>
  </si>
  <si>
    <t xml:space="preserve">10227190402</t>
  </si>
  <si>
    <t xml:space="preserve">石祯平</t>
  </si>
  <si>
    <t xml:space="preserve">10227190110</t>
  </si>
  <si>
    <t xml:space="preserve">李成</t>
  </si>
  <si>
    <t xml:space="preserve">10227190201</t>
  </si>
  <si>
    <t xml:space="preserve">龙定东</t>
  </si>
  <si>
    <t xml:space="preserve">10227190308</t>
  </si>
  <si>
    <t xml:space="preserve">杨明凤</t>
  </si>
  <si>
    <t xml:space="preserve">10227190424</t>
  </si>
  <si>
    <t xml:space="preserve">吴东娟</t>
  </si>
  <si>
    <t xml:space="preserve">10227190514</t>
  </si>
  <si>
    <t xml:space="preserve">朱永斌</t>
  </si>
  <si>
    <t xml:space="preserve">10227190430</t>
  </si>
  <si>
    <t xml:space="preserve">石星花</t>
  </si>
  <si>
    <t xml:space="preserve">10227190325</t>
  </si>
  <si>
    <t xml:space="preserve">刘水远</t>
  </si>
  <si>
    <t xml:space="preserve">彝族</t>
  </si>
  <si>
    <t xml:space="preserve">10227190323</t>
  </si>
  <si>
    <t xml:space="preserve">王方珍</t>
  </si>
  <si>
    <t xml:space="preserve">10227190511</t>
  </si>
  <si>
    <t xml:space="preserve">杨金良</t>
  </si>
  <si>
    <t xml:space="preserve">10227190211</t>
  </si>
  <si>
    <t xml:space="preserve">王辉</t>
  </si>
  <si>
    <t xml:space="preserve">10227190502</t>
  </si>
  <si>
    <t xml:space="preserve">彭永锡</t>
  </si>
  <si>
    <t xml:space="preserve">10227190219</t>
  </si>
  <si>
    <t xml:space="preserve">程文江</t>
  </si>
  <si>
    <t xml:space="preserve">10227190202</t>
  </si>
  <si>
    <t xml:space="preserve">欧值佑</t>
  </si>
  <si>
    <t xml:space="preserve">10227190406</t>
  </si>
  <si>
    <t xml:space="preserve">吴海丽</t>
  </si>
  <si>
    <t xml:space="preserve">10227190316</t>
  </si>
  <si>
    <t xml:space="preserve">周谧</t>
  </si>
  <si>
    <t xml:space="preserve">10227190507</t>
  </si>
  <si>
    <t xml:space="preserve">莫小漂</t>
  </si>
  <si>
    <t xml:space="preserve">1022719040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学影像医生</t>
    </r>
  </si>
  <si>
    <t xml:space="preserve">莫泽欢</t>
  </si>
  <si>
    <t xml:space="preserve">10227190423</t>
  </si>
  <si>
    <t xml:space="preserve">陆运甫</t>
  </si>
  <si>
    <t xml:space="preserve">10227190304</t>
  </si>
  <si>
    <t xml:space="preserve">王文峰</t>
  </si>
  <si>
    <t xml:space="preserve">10227190123</t>
  </si>
  <si>
    <t xml:space="preserve">韦海善</t>
  </si>
  <si>
    <t xml:space="preserve">1022719020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麻醉科医生</t>
    </r>
  </si>
  <si>
    <t xml:space="preserve">王国徽</t>
  </si>
  <si>
    <t xml:space="preserve">10227190217</t>
  </si>
  <si>
    <t xml:space="preserve">韦祥兵</t>
  </si>
  <si>
    <t xml:space="preserve">10227190210</t>
  </si>
  <si>
    <t xml:space="preserve">潘秀厂</t>
  </si>
  <si>
    <t xml:space="preserve">20227202506</t>
  </si>
  <si>
    <r>
      <rPr>
        <sz val="10"/>
        <rFont val="宋体"/>
        <family val="0"/>
        <charset val="134"/>
      </rPr>
      <t xml:space="preserve">70026</t>
    </r>
    <r>
      <rPr>
        <sz val="10"/>
        <rFont val="Noto Sans"/>
        <family val="2"/>
      </rPr>
      <t xml:space="preserve">三都水族自治县鹏城希望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地理教师</t>
    </r>
  </si>
  <si>
    <t xml:space="preserve">韩凤琴</t>
  </si>
  <si>
    <t xml:space="preserve">20227202804</t>
  </si>
  <si>
    <t xml:space="preserve">王一帆</t>
  </si>
  <si>
    <t xml:space="preserve">2022720121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生物教师</t>
    </r>
  </si>
  <si>
    <t xml:space="preserve">欧彩虹</t>
  </si>
  <si>
    <t xml:space="preserve">20227200701</t>
  </si>
  <si>
    <t xml:space="preserve">李桂艳</t>
  </si>
  <si>
    <t xml:space="preserve">20227202311</t>
  </si>
  <si>
    <t xml:space="preserve">邓远燕</t>
  </si>
  <si>
    <t xml:space="preserve">20227201109</t>
  </si>
  <si>
    <r>
      <rPr>
        <sz val="10"/>
        <rFont val="宋体"/>
        <family val="0"/>
        <charset val="134"/>
      </rPr>
      <t xml:space="preserve">70027</t>
    </r>
    <r>
      <rPr>
        <sz val="10"/>
        <rFont val="Noto Sans"/>
        <family val="2"/>
      </rPr>
      <t xml:space="preserve">三都水族自治县第三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语文教师</t>
    </r>
  </si>
  <si>
    <t xml:space="preserve">潘明倩</t>
  </si>
  <si>
    <t xml:space="preserve">20227200822</t>
  </si>
  <si>
    <t xml:space="preserve">罗廷艳</t>
  </si>
  <si>
    <t xml:space="preserve">畲族</t>
  </si>
  <si>
    <t xml:space="preserve">20227200906</t>
  </si>
  <si>
    <t xml:space="preserve">蒙杨红</t>
  </si>
  <si>
    <t xml:space="preserve">20227202722</t>
  </si>
  <si>
    <t xml:space="preserve">王怀玉</t>
  </si>
  <si>
    <t xml:space="preserve">20227202522</t>
  </si>
  <si>
    <t xml:space="preserve">杨昌霞</t>
  </si>
  <si>
    <t xml:space="preserve">20227203019</t>
  </si>
  <si>
    <t xml:space="preserve">杨和园</t>
  </si>
  <si>
    <t xml:space="preserve">20227200525</t>
  </si>
  <si>
    <t xml:space="preserve">杨秀包</t>
  </si>
  <si>
    <t xml:space="preserve">20227202909</t>
  </si>
  <si>
    <t xml:space="preserve">杨文波</t>
  </si>
  <si>
    <t xml:space="preserve">20227202501</t>
  </si>
  <si>
    <t xml:space="preserve">谭仁芳</t>
  </si>
  <si>
    <t xml:space="preserve">20227201613</t>
  </si>
  <si>
    <t xml:space="preserve">李胜军</t>
  </si>
  <si>
    <t xml:space="preserve">20227202413</t>
  </si>
  <si>
    <t xml:space="preserve">龙明凤</t>
  </si>
  <si>
    <t xml:space="preserve">20227201123</t>
  </si>
  <si>
    <t xml:space="preserve">罗元梅</t>
  </si>
  <si>
    <t xml:space="preserve">20227200509</t>
  </si>
  <si>
    <t xml:space="preserve">杨琴</t>
  </si>
  <si>
    <t xml:space="preserve">20227201106</t>
  </si>
  <si>
    <t xml:space="preserve">陈昱</t>
  </si>
  <si>
    <t xml:space="preserve">20227201829</t>
  </si>
  <si>
    <t xml:space="preserve">周禹荣</t>
  </si>
  <si>
    <t xml:space="preserve">2022720262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数学教师</t>
    </r>
  </si>
  <si>
    <t xml:space="preserve">石银</t>
  </si>
  <si>
    <t xml:space="preserve">20227200907</t>
  </si>
  <si>
    <t xml:space="preserve">覃四妹</t>
  </si>
  <si>
    <t xml:space="preserve">20227202511</t>
  </si>
  <si>
    <t xml:space="preserve">张骏玉</t>
  </si>
  <si>
    <t xml:space="preserve">20227202307</t>
  </si>
  <si>
    <t xml:space="preserve">韦祖云</t>
  </si>
  <si>
    <t xml:space="preserve">20227201928</t>
  </si>
  <si>
    <t xml:space="preserve">王承鑫</t>
  </si>
  <si>
    <t xml:space="preserve">20227200424</t>
  </si>
  <si>
    <t xml:space="preserve">韦明玖</t>
  </si>
  <si>
    <t xml:space="preserve">20227200211</t>
  </si>
  <si>
    <t xml:space="preserve">陈国召</t>
  </si>
  <si>
    <t xml:space="preserve">20227201201</t>
  </si>
  <si>
    <t xml:space="preserve">潘兴宇</t>
  </si>
  <si>
    <t xml:space="preserve">20227202313</t>
  </si>
  <si>
    <t xml:space="preserve">韦江孔</t>
  </si>
  <si>
    <t xml:space="preserve">20227202121</t>
  </si>
  <si>
    <t xml:space="preserve">许忠政</t>
  </si>
  <si>
    <t xml:space="preserve">20227201809</t>
  </si>
  <si>
    <t xml:space="preserve">潘春燕</t>
  </si>
  <si>
    <t xml:space="preserve">20227200129</t>
  </si>
  <si>
    <t xml:space="preserve">崔月梅</t>
  </si>
  <si>
    <t xml:space="preserve">2022720062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英语教师</t>
    </r>
  </si>
  <si>
    <t xml:space="preserve">张好</t>
  </si>
  <si>
    <t xml:space="preserve">20227200114</t>
  </si>
  <si>
    <t xml:space="preserve">邓小磊</t>
  </si>
  <si>
    <t xml:space="preserve">20227201930</t>
  </si>
  <si>
    <t xml:space="preserve">周德招</t>
  </si>
  <si>
    <t xml:space="preserve">20227201429</t>
  </si>
  <si>
    <t xml:space="preserve">谭娜</t>
  </si>
  <si>
    <t xml:space="preserve">20227201008</t>
  </si>
  <si>
    <t xml:space="preserve">杨柳</t>
  </si>
  <si>
    <t xml:space="preserve">20227201810</t>
  </si>
  <si>
    <t xml:space="preserve">韦婕</t>
  </si>
  <si>
    <t xml:space="preserve">20227201407</t>
  </si>
  <si>
    <t xml:space="preserve">欧莹眸</t>
  </si>
  <si>
    <t xml:space="preserve">20227202719</t>
  </si>
  <si>
    <t xml:space="preserve">蒙朝蓉</t>
  </si>
  <si>
    <t xml:space="preserve">20227201128</t>
  </si>
  <si>
    <t xml:space="preserve">王章竹</t>
  </si>
  <si>
    <t xml:space="preserve">20227202315</t>
  </si>
  <si>
    <t xml:space="preserve">平洋朗</t>
  </si>
  <si>
    <t xml:space="preserve">20227202012</t>
  </si>
  <si>
    <t xml:space="preserve">林霞</t>
  </si>
  <si>
    <t xml:space="preserve">20227200330</t>
  </si>
  <si>
    <t xml:space="preserve">王兴云</t>
  </si>
  <si>
    <t xml:space="preserve">20227202404</t>
  </si>
  <si>
    <t xml:space="preserve">龙施俐</t>
  </si>
  <si>
    <t xml:space="preserve">20227202129</t>
  </si>
  <si>
    <t xml:space="preserve">姚腊梅</t>
  </si>
  <si>
    <t xml:space="preserve">20227200104</t>
  </si>
  <si>
    <t xml:space="preserve">吴名丽</t>
  </si>
  <si>
    <t xml:space="preserve">2022720010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历史教师</t>
    </r>
  </si>
  <si>
    <t xml:space="preserve">付晓明</t>
  </si>
  <si>
    <t xml:space="preserve">20227202811</t>
  </si>
  <si>
    <t xml:space="preserve">王井妹</t>
  </si>
  <si>
    <t xml:space="preserve">20227201023</t>
  </si>
  <si>
    <t xml:space="preserve">龙安香</t>
  </si>
  <si>
    <t xml:space="preserve">2022720150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中地理教师</t>
    </r>
  </si>
  <si>
    <t xml:space="preserve">李林</t>
  </si>
  <si>
    <t xml:space="preserve">20227201811</t>
  </si>
  <si>
    <t xml:space="preserve">韦正川</t>
  </si>
  <si>
    <t xml:space="preserve">20227200408</t>
  </si>
  <si>
    <t xml:space="preserve">杨盛望</t>
  </si>
  <si>
    <t xml:space="preserve">20227201706</t>
  </si>
  <si>
    <t xml:space="preserve">平大湖</t>
  </si>
  <si>
    <t xml:space="preserve">20227201114</t>
  </si>
  <si>
    <t xml:space="preserve">杨正锦</t>
  </si>
  <si>
    <t xml:space="preserve">20227201020</t>
  </si>
  <si>
    <t xml:space="preserve">王怡君</t>
  </si>
  <si>
    <t xml:space="preserve">20227200715</t>
  </si>
  <si>
    <t xml:space="preserve">吴淑荟</t>
  </si>
  <si>
    <t xml:space="preserve">20227201527</t>
  </si>
  <si>
    <t xml:space="preserve">李思云</t>
  </si>
  <si>
    <t xml:space="preserve">20227202216</t>
  </si>
  <si>
    <t xml:space="preserve">徐奉叶</t>
  </si>
  <si>
    <t xml:space="preserve">20227202418</t>
  </si>
  <si>
    <t xml:space="preserve">周俊焯</t>
  </si>
  <si>
    <t xml:space="preserve">20227202907</t>
  </si>
  <si>
    <t xml:space="preserve">顾业芬</t>
  </si>
  <si>
    <t xml:space="preserve">20227201723</t>
  </si>
  <si>
    <t xml:space="preserve">杨露露</t>
  </si>
  <si>
    <t xml:space="preserve">2022720220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初中信息技术教师</t>
    </r>
  </si>
  <si>
    <t xml:space="preserve">韦莉莉</t>
  </si>
  <si>
    <t xml:space="preserve">20227202025</t>
  </si>
  <si>
    <t xml:space="preserve">莫建雨</t>
  </si>
  <si>
    <t xml:space="preserve">20227201528</t>
  </si>
  <si>
    <t xml:space="preserve">石昌来</t>
  </si>
  <si>
    <t xml:space="preserve">20227202526</t>
  </si>
  <si>
    <t xml:space="preserve">王勤</t>
  </si>
  <si>
    <t xml:space="preserve">20227201013</t>
  </si>
  <si>
    <t xml:space="preserve">莫菊香</t>
  </si>
  <si>
    <t xml:space="preserve">2022720062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初中生物教师</t>
    </r>
  </si>
  <si>
    <t xml:space="preserve">韦小梅</t>
  </si>
  <si>
    <t xml:space="preserve">20227201823</t>
  </si>
  <si>
    <t xml:space="preserve">吴锦华</t>
  </si>
  <si>
    <t xml:space="preserve">20227200121</t>
  </si>
  <si>
    <t xml:space="preserve">石俊</t>
  </si>
  <si>
    <t xml:space="preserve">20227200803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初中物理教师</t>
    </r>
  </si>
  <si>
    <t xml:space="preserve">周朝检</t>
  </si>
  <si>
    <t xml:space="preserve">20227201817</t>
  </si>
  <si>
    <t xml:space="preserve">汪德英</t>
  </si>
  <si>
    <t xml:space="preserve">20227201425</t>
  </si>
  <si>
    <t xml:space="preserve">欧君环</t>
  </si>
  <si>
    <t xml:space="preserve">20227201230</t>
  </si>
  <si>
    <t xml:space="preserve">潘国培</t>
  </si>
  <si>
    <t xml:space="preserve">20227202716</t>
  </si>
  <si>
    <t xml:space="preserve">许昊</t>
  </si>
  <si>
    <t xml:space="preserve">20227201005</t>
  </si>
  <si>
    <t xml:space="preserve">饶芬</t>
  </si>
  <si>
    <t xml:space="preserve">10227190106</t>
  </si>
  <si>
    <r>
      <rPr>
        <sz val="10"/>
        <rFont val="宋体"/>
        <family val="0"/>
        <charset val="134"/>
      </rPr>
      <t xml:space="preserve">70028</t>
    </r>
    <r>
      <rPr>
        <sz val="10"/>
        <rFont val="Noto Sans"/>
        <family val="2"/>
      </rPr>
      <t xml:space="preserve">三都水族自治县九阡镇人口和计划生育服务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护理人员</t>
    </r>
  </si>
  <si>
    <t xml:space="preserve">潘世珊</t>
  </si>
  <si>
    <t xml:space="preserve">10227190306</t>
  </si>
  <si>
    <t xml:space="preserve">艾奇琴</t>
  </si>
  <si>
    <t xml:space="preserve">10227190122</t>
  </si>
  <si>
    <t xml:space="preserve">孙华慧</t>
  </si>
  <si>
    <t xml:space="preserve">10227190102</t>
  </si>
  <si>
    <r>
      <rPr>
        <sz val="10"/>
        <rFont val="宋体"/>
        <family val="0"/>
        <charset val="134"/>
      </rPr>
      <t xml:space="preserve">70029</t>
    </r>
    <r>
      <rPr>
        <sz val="10"/>
        <rFont val="Noto Sans"/>
        <family val="2"/>
      </rPr>
      <t xml:space="preserve">三都水族自治县乡镇计划生育服务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疗人员</t>
    </r>
  </si>
  <si>
    <t xml:space="preserve">费志娜</t>
  </si>
  <si>
    <t xml:space="preserve">10227190429</t>
  </si>
  <si>
    <t xml:space="preserve">廖国琴</t>
  </si>
  <si>
    <t xml:space="preserve">10227190221</t>
  </si>
  <si>
    <t xml:space="preserve">潘洪艳</t>
  </si>
  <si>
    <t xml:space="preserve">10227190504</t>
  </si>
  <si>
    <t xml:space="preserve">王亚松</t>
  </si>
  <si>
    <t xml:space="preserve">仡佬族</t>
  </si>
  <si>
    <t xml:space="preserve">10227190510</t>
  </si>
  <si>
    <t xml:space="preserve">谭银华</t>
  </si>
  <si>
    <t xml:space="preserve">10227190228</t>
  </si>
  <si>
    <t xml:space="preserve">李明册</t>
  </si>
  <si>
    <t xml:space="preserve">10227190412</t>
  </si>
  <si>
    <t xml:space="preserve">何旭琴</t>
  </si>
  <si>
    <t xml:space="preserve">10227190104</t>
  </si>
  <si>
    <t xml:space="preserve">唐秀朝</t>
  </si>
  <si>
    <t xml:space="preserve">10227190103</t>
  </si>
  <si>
    <t xml:space="preserve">黄勇</t>
  </si>
  <si>
    <t xml:space="preserve">10227190318</t>
  </si>
  <si>
    <t xml:space="preserve">韦海涛</t>
  </si>
  <si>
    <t xml:space="preserve">10227190205</t>
  </si>
  <si>
    <t xml:space="preserve">石忠贤</t>
  </si>
  <si>
    <t xml:space="preserve">10227190119</t>
  </si>
  <si>
    <t xml:space="preserve">潘丽</t>
  </si>
  <si>
    <t xml:space="preserve">10227190105</t>
  </si>
  <si>
    <t xml:space="preserve">文瑞靖</t>
  </si>
  <si>
    <t xml:space="preserve">30127191722</t>
  </si>
  <si>
    <r>
      <rPr>
        <sz val="10"/>
        <rFont val="宋体"/>
        <family val="0"/>
        <charset val="134"/>
      </rPr>
      <t xml:space="preserve">70030</t>
    </r>
    <r>
      <rPr>
        <sz val="10"/>
        <rFont val="Noto Sans"/>
        <family val="2"/>
      </rPr>
      <t xml:space="preserve">三都水族自治县乡镇计划生育服务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网络管理员</t>
    </r>
  </si>
  <si>
    <t xml:space="preserve">吴从海</t>
  </si>
  <si>
    <t xml:space="preserve">30127190715</t>
  </si>
  <si>
    <t xml:space="preserve">唐权</t>
  </si>
  <si>
    <t xml:space="preserve">30127192023</t>
  </si>
  <si>
    <t xml:space="preserve">韦龙凤</t>
  </si>
  <si>
    <t xml:space="preserve">30127193318</t>
  </si>
  <si>
    <t xml:space="preserve">潘洪康</t>
  </si>
  <si>
    <t xml:space="preserve">30127192511</t>
  </si>
  <si>
    <t xml:space="preserve">蒙胜洵</t>
  </si>
  <si>
    <t xml:space="preserve">30127193201</t>
  </si>
  <si>
    <t xml:space="preserve">钱时玲</t>
  </si>
  <si>
    <t xml:space="preserve">30127191814</t>
  </si>
  <si>
    <r>
      <rPr>
        <sz val="10"/>
        <rFont val="宋体"/>
        <family val="0"/>
        <charset val="134"/>
      </rPr>
      <t xml:space="preserve">70031</t>
    </r>
    <r>
      <rPr>
        <sz val="10"/>
        <rFont val="Noto Sans"/>
        <family val="2"/>
      </rPr>
      <t xml:space="preserve">三都水族自治县乡镇人口和计划生育协会</t>
    </r>
  </si>
  <si>
    <t xml:space="preserve">石娟</t>
  </si>
  <si>
    <t xml:space="preserve">30127191212</t>
  </si>
  <si>
    <t xml:space="preserve">石忠留</t>
  </si>
  <si>
    <t xml:space="preserve">30127194427</t>
  </si>
  <si>
    <t xml:space="preserve">陆跃斌</t>
  </si>
  <si>
    <t xml:space="preserve">30127190905</t>
  </si>
  <si>
    <t xml:space="preserve">程贞贞</t>
  </si>
  <si>
    <t xml:space="preserve">30127191911</t>
  </si>
  <si>
    <t xml:space="preserve">陆庆明</t>
  </si>
  <si>
    <t xml:space="preserve">30127191025</t>
  </si>
  <si>
    <t xml:space="preserve">韦帮杰</t>
  </si>
  <si>
    <t xml:space="preserve">30127194513</t>
  </si>
  <si>
    <t xml:space="preserve">王丹</t>
  </si>
  <si>
    <t xml:space="preserve">30127194611</t>
  </si>
  <si>
    <t xml:space="preserve">陆跃团</t>
  </si>
  <si>
    <t xml:space="preserve">30127190628</t>
  </si>
  <si>
    <t xml:space="preserve">龙杰</t>
  </si>
  <si>
    <t xml:space="preserve">30127192504</t>
  </si>
  <si>
    <t xml:space="preserve">陶婷</t>
  </si>
  <si>
    <t xml:space="preserve">30127192902</t>
  </si>
  <si>
    <t xml:space="preserve">龙政毅</t>
  </si>
  <si>
    <t xml:space="preserve">30127194003</t>
  </si>
  <si>
    <t xml:space="preserve">郑绍成</t>
  </si>
  <si>
    <t xml:space="preserve">30127192711</t>
  </si>
  <si>
    <t xml:space="preserve">龙光生</t>
  </si>
  <si>
    <t xml:space="preserve">30127192308</t>
  </si>
  <si>
    <t xml:space="preserve">韦亮文</t>
  </si>
  <si>
    <t xml:space="preserve">30127194219</t>
  </si>
  <si>
    <t xml:space="preserve">麦冬</t>
  </si>
  <si>
    <t xml:space="preserve">30127192413</t>
  </si>
  <si>
    <t xml:space="preserve">王福寿</t>
  </si>
  <si>
    <t xml:space="preserve">30127194830</t>
  </si>
  <si>
    <t xml:space="preserve">詹灵</t>
  </si>
  <si>
    <t xml:space="preserve">30127191716</t>
  </si>
  <si>
    <t xml:space="preserve">辛月彪</t>
  </si>
  <si>
    <t xml:space="preserve">30127194002</t>
  </si>
  <si>
    <r>
      <rPr>
        <sz val="10"/>
        <rFont val="宋体"/>
        <family val="0"/>
        <charset val="134"/>
      </rPr>
      <t xml:space="preserve">70032</t>
    </r>
    <r>
      <rPr>
        <sz val="10"/>
        <rFont val="Noto Sans"/>
        <family val="2"/>
      </rPr>
      <t xml:space="preserve">三都水族自治县乡镇人口和计划生育协会</t>
    </r>
  </si>
  <si>
    <t xml:space="preserve">阳柳</t>
  </si>
  <si>
    <t xml:space="preserve">30127191213</t>
  </si>
  <si>
    <t xml:space="preserve">宋健</t>
  </si>
  <si>
    <t xml:space="preserve">30127190607</t>
  </si>
  <si>
    <t xml:space="preserve">潘凤仙</t>
  </si>
  <si>
    <t xml:space="preserve">30127194125</t>
  </si>
  <si>
    <t xml:space="preserve">石本厅</t>
  </si>
  <si>
    <t xml:space="preserve">30127193415</t>
  </si>
  <si>
    <t xml:space="preserve">30127192501</t>
  </si>
  <si>
    <t xml:space="preserve">卢皇英</t>
  </si>
  <si>
    <t xml:space="preserve">土家族　</t>
  </si>
  <si>
    <t xml:space="preserve">30127195005</t>
  </si>
  <si>
    <t xml:space="preserve">顾锦权</t>
  </si>
  <si>
    <t xml:space="preserve">30127190922</t>
  </si>
  <si>
    <t xml:space="preserve">姚振浩</t>
  </si>
  <si>
    <t xml:space="preserve">30127191705</t>
  </si>
  <si>
    <t xml:space="preserve">蒙炳佳</t>
  </si>
  <si>
    <t xml:space="preserve">30127194519</t>
  </si>
  <si>
    <t xml:space="preserve">潘道想</t>
  </si>
  <si>
    <t xml:space="preserve">30127190606</t>
  </si>
  <si>
    <t xml:space="preserve">陆德丹</t>
  </si>
  <si>
    <t xml:space="preserve">30127191615</t>
  </si>
  <si>
    <t xml:space="preserve">蹇代伦</t>
  </si>
  <si>
    <t xml:space="preserve">30127193020</t>
  </si>
  <si>
    <t xml:space="preserve">李微微</t>
  </si>
  <si>
    <t xml:space="preserve">30127194401</t>
  </si>
  <si>
    <t xml:space="preserve">熊方跃</t>
  </si>
  <si>
    <t xml:space="preserve">30127192221</t>
  </si>
  <si>
    <t xml:space="preserve">韦春腊</t>
  </si>
  <si>
    <t xml:space="preserve">30127191603</t>
  </si>
  <si>
    <r>
      <rPr>
        <sz val="10"/>
        <rFont val="宋体"/>
        <family val="0"/>
        <charset val="134"/>
      </rPr>
      <t xml:space="preserve">70033</t>
    </r>
    <r>
      <rPr>
        <sz val="10"/>
        <rFont val="Noto Sans"/>
        <family val="2"/>
      </rPr>
      <t xml:space="preserve">三都水族自治县乡镇人口和计划生育协会</t>
    </r>
  </si>
  <si>
    <t xml:space="preserve">王贵桃</t>
  </si>
  <si>
    <t xml:space="preserve">30127190706</t>
  </si>
  <si>
    <t xml:space="preserve">游昌记</t>
  </si>
  <si>
    <t xml:space="preserve">30127192219</t>
  </si>
  <si>
    <t xml:space="preserve">韦明柱</t>
  </si>
  <si>
    <t xml:space="preserve">30127190604</t>
  </si>
  <si>
    <t xml:space="preserve">莫开仕</t>
  </si>
  <si>
    <t xml:space="preserve">30127191316</t>
  </si>
  <si>
    <t xml:space="preserve">杨东林</t>
  </si>
  <si>
    <t xml:space="preserve">30127194826</t>
  </si>
  <si>
    <t xml:space="preserve">陆朝辉</t>
  </si>
  <si>
    <t xml:space="preserve">30127193821</t>
  </si>
  <si>
    <t xml:space="preserve">杨汉诚</t>
  </si>
  <si>
    <t xml:space="preserve">30127192415</t>
  </si>
  <si>
    <t xml:space="preserve">潘建康</t>
  </si>
  <si>
    <t xml:space="preserve">30127191702</t>
  </si>
  <si>
    <t xml:space="preserve">莫家状</t>
  </si>
  <si>
    <t xml:space="preserve">30127193007</t>
  </si>
  <si>
    <r>
      <rPr>
        <sz val="10"/>
        <rFont val="宋体"/>
        <family val="0"/>
        <charset val="134"/>
      </rPr>
      <t xml:space="preserve">70034</t>
    </r>
    <r>
      <rPr>
        <sz val="10"/>
        <rFont val="Noto Sans"/>
        <family val="2"/>
      </rPr>
      <t xml:space="preserve">三都水族自治县乡镇人口和计划生育协会</t>
    </r>
  </si>
  <si>
    <t xml:space="preserve">解仁红</t>
  </si>
  <si>
    <t xml:space="preserve">30127194413</t>
  </si>
  <si>
    <t xml:space="preserve">张恩鑫</t>
  </si>
  <si>
    <t xml:space="preserve">30127193414</t>
  </si>
  <si>
    <t xml:space="preserve">岑飞燕</t>
  </si>
  <si>
    <t xml:space="preserve">30127191321</t>
  </si>
  <si>
    <t xml:space="preserve">杨秀明</t>
  </si>
  <si>
    <t xml:space="preserve">30127191330</t>
  </si>
  <si>
    <t xml:space="preserve">覃政站</t>
  </si>
  <si>
    <t xml:space="preserve">30127194703</t>
  </si>
  <si>
    <t xml:space="preserve">韦再杰</t>
  </si>
  <si>
    <t xml:space="preserve">30127193216</t>
  </si>
  <si>
    <t xml:space="preserve">王会帮</t>
  </si>
  <si>
    <t xml:space="preserve">30127194906</t>
  </si>
  <si>
    <t xml:space="preserve">夏能武</t>
  </si>
  <si>
    <t xml:space="preserve">30127193011</t>
  </si>
  <si>
    <t xml:space="preserve">潘秀瑜</t>
  </si>
  <si>
    <t xml:space="preserve">30127193408</t>
  </si>
  <si>
    <r>
      <rPr>
        <sz val="10"/>
        <rFont val="宋体"/>
        <family val="0"/>
        <charset val="134"/>
      </rPr>
      <t xml:space="preserve">70035</t>
    </r>
    <r>
      <rPr>
        <sz val="10"/>
        <rFont val="Noto Sans"/>
        <family val="2"/>
      </rPr>
      <t xml:space="preserve">三都水族自治县塘州乡人口和计划生育协会</t>
    </r>
  </si>
  <si>
    <t xml:space="preserve">杨亚东</t>
  </si>
  <si>
    <t xml:space="preserve">30127194030</t>
  </si>
  <si>
    <t xml:space="preserve">潘洪明</t>
  </si>
  <si>
    <t xml:space="preserve">30127190807</t>
  </si>
  <si>
    <t xml:space="preserve">覃院勋</t>
  </si>
  <si>
    <t xml:space="preserve">20227200512</t>
  </si>
  <si>
    <r>
      <rPr>
        <sz val="10"/>
        <rFont val="宋体"/>
        <family val="0"/>
        <charset val="134"/>
      </rPr>
      <t xml:space="preserve">70038</t>
    </r>
    <r>
      <rPr>
        <sz val="10"/>
        <rFont val="Noto Sans"/>
        <family val="2"/>
      </rPr>
      <t xml:space="preserve">三都水族自治县周覃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数学教师</t>
    </r>
  </si>
  <si>
    <t xml:space="preserve">陆晓丽</t>
  </si>
  <si>
    <t xml:space="preserve">20227202203</t>
  </si>
  <si>
    <r>
      <rPr>
        <sz val="10"/>
        <rFont val="宋体"/>
        <family val="0"/>
        <charset val="134"/>
      </rPr>
      <t xml:space="preserve">70039</t>
    </r>
    <r>
      <rPr>
        <sz val="10"/>
        <rFont val="Noto Sans"/>
        <family val="2"/>
      </rPr>
      <t xml:space="preserve">三都水族自治县九阡中学</t>
    </r>
  </si>
  <si>
    <t xml:space="preserve">杨永耀</t>
  </si>
  <si>
    <t xml:space="preserve">20227200623</t>
  </si>
  <si>
    <t xml:space="preserve">王朝花</t>
  </si>
  <si>
    <t xml:space="preserve">20227200109</t>
  </si>
  <si>
    <t xml:space="preserve">欧书情</t>
  </si>
  <si>
    <t xml:space="preserve">20227202002</t>
  </si>
  <si>
    <t xml:space="preserve">周训华</t>
  </si>
  <si>
    <t xml:space="preserve">20227201014</t>
  </si>
  <si>
    <t xml:space="preserve">吴启愿</t>
  </si>
  <si>
    <t xml:space="preserve">20227202725</t>
  </si>
  <si>
    <t xml:space="preserve">王婷</t>
  </si>
  <si>
    <t xml:space="preserve">20227200722</t>
  </si>
  <si>
    <t xml:space="preserve">罗朝明</t>
  </si>
  <si>
    <t xml:space="preserve">20227200224</t>
  </si>
  <si>
    <t xml:space="preserve">杨秀云</t>
  </si>
  <si>
    <t xml:space="preserve">20227200724</t>
  </si>
  <si>
    <t xml:space="preserve">覃再罕</t>
  </si>
  <si>
    <t xml:space="preserve">2022720091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英语教师</t>
    </r>
  </si>
  <si>
    <t xml:space="preserve">莫利念</t>
  </si>
  <si>
    <t xml:space="preserve">20227201625</t>
  </si>
  <si>
    <r>
      <rPr>
        <sz val="10"/>
        <rFont val="宋体"/>
        <family val="0"/>
        <charset val="134"/>
      </rPr>
      <t xml:space="preserve">70040</t>
    </r>
    <r>
      <rPr>
        <sz val="10"/>
        <rFont val="Noto Sans"/>
        <family val="2"/>
      </rPr>
      <t xml:space="preserve">三都水族自治县塘州中学</t>
    </r>
  </si>
  <si>
    <t xml:space="preserve">杨通慧</t>
  </si>
  <si>
    <t xml:space="preserve">20227201819</t>
  </si>
  <si>
    <r>
      <rPr>
        <sz val="10"/>
        <rFont val="宋体"/>
        <family val="0"/>
        <charset val="134"/>
      </rPr>
      <t xml:space="preserve">70041</t>
    </r>
    <r>
      <rPr>
        <sz val="10"/>
        <rFont val="Noto Sans"/>
        <family val="2"/>
      </rPr>
      <t xml:space="preserve">三都水族自治县打鱼民族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历史教师</t>
    </r>
  </si>
  <si>
    <t xml:space="preserve">彭荣先</t>
  </si>
  <si>
    <t xml:space="preserve">20227202520</t>
  </si>
  <si>
    <r>
      <rPr>
        <sz val="10"/>
        <rFont val="宋体"/>
        <family val="0"/>
        <charset val="134"/>
      </rPr>
      <t xml:space="preserve">70042</t>
    </r>
    <r>
      <rPr>
        <sz val="10"/>
        <rFont val="Noto Sans"/>
        <family val="2"/>
      </rPr>
      <t xml:space="preserve">三都水族自治县都江中学</t>
    </r>
  </si>
  <si>
    <t xml:space="preserve">朱永远</t>
  </si>
  <si>
    <t xml:space="preserve">20227200705</t>
  </si>
  <si>
    <r>
      <rPr>
        <sz val="10"/>
        <rFont val="宋体"/>
        <family val="0"/>
        <charset val="134"/>
      </rPr>
      <t xml:space="preserve">70043</t>
    </r>
    <r>
      <rPr>
        <sz val="10"/>
        <rFont val="Noto Sans"/>
        <family val="2"/>
      </rPr>
      <t xml:space="preserve">三都水族自治县合江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美术教师</t>
    </r>
  </si>
  <si>
    <t xml:space="preserve">吴光燕</t>
  </si>
  <si>
    <t xml:space="preserve">20227202211</t>
  </si>
  <si>
    <t xml:space="preserve">吴兴兰</t>
  </si>
  <si>
    <t xml:space="preserve">20227202421</t>
  </si>
  <si>
    <t xml:space="preserve">黄艳丽</t>
  </si>
  <si>
    <t xml:space="preserve">20227200919</t>
  </si>
  <si>
    <r>
      <rPr>
        <sz val="10"/>
        <rFont val="宋体"/>
        <family val="0"/>
        <charset val="134"/>
      </rPr>
      <t xml:space="preserve">70044</t>
    </r>
    <r>
      <rPr>
        <sz val="10"/>
        <rFont val="Noto Sans"/>
        <family val="2"/>
      </rPr>
      <t xml:space="preserve">三都水族自治县坝街民族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英语教师</t>
    </r>
  </si>
  <si>
    <t xml:space="preserve">岑思慧</t>
  </si>
  <si>
    <t xml:space="preserve">20227201529</t>
  </si>
  <si>
    <t xml:space="preserve">龙正丽</t>
  </si>
  <si>
    <t xml:space="preserve">20227201503</t>
  </si>
  <si>
    <t xml:space="preserve">杨磊</t>
  </si>
  <si>
    <t xml:space="preserve">20227201313</t>
  </si>
  <si>
    <r>
      <rPr>
        <sz val="10"/>
        <rFont val="宋体"/>
        <family val="0"/>
        <charset val="134"/>
      </rPr>
      <t xml:space="preserve">70045</t>
    </r>
    <r>
      <rPr>
        <sz val="10"/>
        <rFont val="Noto Sans"/>
        <family val="2"/>
      </rPr>
      <t xml:space="preserve">三都水族自治县巫不民族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物理教师</t>
    </r>
  </si>
  <si>
    <t xml:space="preserve">韦东帅</t>
  </si>
  <si>
    <t xml:space="preserve">20227202728</t>
  </si>
  <si>
    <t xml:space="preserve">王成</t>
  </si>
  <si>
    <t xml:space="preserve">20227200614</t>
  </si>
  <si>
    <t xml:space="preserve">龙忠奇</t>
  </si>
  <si>
    <t xml:space="preserve">20227200508</t>
  </si>
  <si>
    <r>
      <rPr>
        <sz val="10"/>
        <rFont val="宋体"/>
        <family val="0"/>
        <charset val="134"/>
      </rPr>
      <t xml:space="preserve">70046</t>
    </r>
    <r>
      <rPr>
        <sz val="10"/>
        <rFont val="Noto Sans"/>
        <family val="2"/>
      </rPr>
      <t xml:space="preserve">三都水族自治县羊福民族学校</t>
    </r>
  </si>
  <si>
    <t xml:space="preserve">罗恩芳</t>
  </si>
  <si>
    <t xml:space="preserve">20227202127</t>
  </si>
  <si>
    <t xml:space="preserve">费良玥</t>
  </si>
  <si>
    <t xml:space="preserve">20227200911</t>
  </si>
  <si>
    <t xml:space="preserve">杨胜宏</t>
  </si>
  <si>
    <t xml:space="preserve">20227202405</t>
  </si>
  <si>
    <r>
      <rPr>
        <sz val="10"/>
        <rFont val="宋体"/>
        <family val="0"/>
        <charset val="134"/>
      </rPr>
      <t xml:space="preserve">70047</t>
    </r>
    <r>
      <rPr>
        <sz val="10"/>
        <rFont val="Noto Sans"/>
        <family val="2"/>
      </rPr>
      <t xml:space="preserve">三都水族自治县都江镇都江民族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体育教师</t>
    </r>
  </si>
  <si>
    <t xml:space="preserve">吴玲玲</t>
  </si>
  <si>
    <t xml:space="preserve">20227200523</t>
  </si>
  <si>
    <t xml:space="preserve">莫玉旭</t>
  </si>
  <si>
    <t xml:space="preserve">20227200325</t>
  </si>
  <si>
    <t xml:space="preserve">弃权</t>
  </si>
  <si>
    <t xml:space="preserve">潘飘</t>
  </si>
  <si>
    <t xml:space="preserve">20227201801</t>
  </si>
  <si>
    <r>
      <rPr>
        <sz val="10"/>
        <rFont val="宋体"/>
        <family val="0"/>
        <charset val="134"/>
      </rPr>
      <t xml:space="preserve">70048</t>
    </r>
    <r>
      <rPr>
        <sz val="10"/>
        <rFont val="Noto Sans"/>
        <family val="2"/>
      </rPr>
      <t xml:space="preserve">三都水族自治县乡镇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语数教师</t>
    </r>
  </si>
  <si>
    <t xml:space="preserve">韦东京</t>
  </si>
  <si>
    <t xml:space="preserve">20227202324</t>
  </si>
  <si>
    <t xml:space="preserve">韦良凤</t>
  </si>
  <si>
    <t xml:space="preserve">20227203014</t>
  </si>
  <si>
    <t xml:space="preserve">潘金花</t>
  </si>
  <si>
    <t xml:space="preserve">20227202104</t>
  </si>
  <si>
    <t xml:space="preserve">胡红</t>
  </si>
  <si>
    <t xml:space="preserve">20227202809</t>
  </si>
  <si>
    <t xml:space="preserve">潘秀仟</t>
  </si>
  <si>
    <t xml:space="preserve">20227201409</t>
  </si>
  <si>
    <t xml:space="preserve">潘兰彩</t>
  </si>
  <si>
    <t xml:space="preserve">20227201120</t>
  </si>
  <si>
    <t xml:space="preserve">韦盼盼</t>
  </si>
  <si>
    <t xml:space="preserve">20227201814</t>
  </si>
  <si>
    <t xml:space="preserve">韦尤军</t>
  </si>
  <si>
    <t xml:space="preserve">20227201428</t>
  </si>
  <si>
    <t xml:space="preserve">杨雨肖</t>
  </si>
  <si>
    <t xml:space="preserve">20227202217</t>
  </si>
  <si>
    <t xml:space="preserve">莫永霞</t>
  </si>
  <si>
    <t xml:space="preserve">20227200908</t>
  </si>
  <si>
    <t xml:space="preserve">张明琼</t>
  </si>
  <si>
    <t xml:space="preserve">20227200528</t>
  </si>
  <si>
    <t xml:space="preserve">吴香爱</t>
  </si>
  <si>
    <t xml:space="preserve">20227201122</t>
  </si>
  <si>
    <t xml:space="preserve">石国虎</t>
  </si>
  <si>
    <t xml:space="preserve">20227201608</t>
  </si>
  <si>
    <t xml:space="preserve">韦天群</t>
  </si>
  <si>
    <t xml:space="preserve">20227200216</t>
  </si>
  <si>
    <t xml:space="preserve">王洪辉</t>
  </si>
  <si>
    <t xml:space="preserve">20227200127</t>
  </si>
  <si>
    <t xml:space="preserve">陆香秋</t>
  </si>
  <si>
    <t xml:space="preserve">20227202625</t>
  </si>
  <si>
    <t xml:space="preserve">韦平虎</t>
  </si>
  <si>
    <t xml:space="preserve">20227202911</t>
  </si>
  <si>
    <t xml:space="preserve">韦世伙</t>
  </si>
  <si>
    <t xml:space="preserve">20227200920</t>
  </si>
  <si>
    <t xml:space="preserve">韦广博</t>
  </si>
  <si>
    <t xml:space="preserve">20227200418</t>
  </si>
  <si>
    <t xml:space="preserve">陆钦龙</t>
  </si>
  <si>
    <t xml:space="preserve">20227200110</t>
  </si>
  <si>
    <t xml:space="preserve">陆廷杰</t>
  </si>
  <si>
    <t xml:space="preserve">20227202412</t>
  </si>
  <si>
    <t xml:space="preserve">潘志挺</t>
  </si>
  <si>
    <t xml:space="preserve">20227201705</t>
  </si>
  <si>
    <t xml:space="preserve">华廷源</t>
  </si>
  <si>
    <t xml:space="preserve">20227200208</t>
  </si>
  <si>
    <t xml:space="preserve">潘记汝</t>
  </si>
  <si>
    <t xml:space="preserve">20227202106</t>
  </si>
  <si>
    <t xml:space="preserve">吴泰永</t>
  </si>
  <si>
    <t xml:space="preserve">20227201716</t>
  </si>
  <si>
    <r>
      <rPr>
        <sz val="10"/>
        <rFont val="宋体"/>
        <family val="0"/>
        <charset val="134"/>
      </rPr>
      <t xml:space="preserve">70049</t>
    </r>
    <r>
      <rPr>
        <sz val="10"/>
        <rFont val="Noto Sans"/>
        <family val="2"/>
      </rPr>
      <t xml:space="preserve">三都水族自治县乡镇小学</t>
    </r>
  </si>
  <si>
    <t xml:space="preserve">覃明丹</t>
  </si>
  <si>
    <t xml:space="preserve">20227200912</t>
  </si>
  <si>
    <t xml:space="preserve">卢缓际</t>
  </si>
  <si>
    <t xml:space="preserve">20227200727</t>
  </si>
  <si>
    <t xml:space="preserve">覃何骞</t>
  </si>
  <si>
    <t xml:space="preserve">20227200118</t>
  </si>
  <si>
    <t xml:space="preserve">蒙铁引</t>
  </si>
  <si>
    <t xml:space="preserve">20227200221</t>
  </si>
  <si>
    <t xml:space="preserve">吴绘</t>
  </si>
  <si>
    <t xml:space="preserve">20227200327</t>
  </si>
  <si>
    <t xml:space="preserve">石璐</t>
  </si>
  <si>
    <t xml:space="preserve">20227200301</t>
  </si>
  <si>
    <t xml:space="preserve">潘明考</t>
  </si>
  <si>
    <t xml:space="preserve">20227201620</t>
  </si>
  <si>
    <t xml:space="preserve">舒小慧</t>
  </si>
  <si>
    <t xml:space="preserve">20227200302</t>
  </si>
  <si>
    <t xml:space="preserve">杨娇夏</t>
  </si>
  <si>
    <t xml:space="preserve">20227201610</t>
  </si>
  <si>
    <t xml:space="preserve">蒙泽柳</t>
  </si>
  <si>
    <t xml:space="preserve">20227202226</t>
  </si>
  <si>
    <t xml:space="preserve">吴远鹏</t>
  </si>
  <si>
    <t xml:space="preserve">20227202101</t>
  </si>
  <si>
    <t xml:space="preserve">姚艳香</t>
  </si>
  <si>
    <t xml:space="preserve">20227202414</t>
  </si>
  <si>
    <t xml:space="preserve">王太鲜</t>
  </si>
  <si>
    <t xml:space="preserve">20227202515</t>
  </si>
  <si>
    <t xml:space="preserve">黄危佳</t>
  </si>
  <si>
    <t xml:space="preserve">20227201812</t>
  </si>
  <si>
    <t xml:space="preserve">蒙仕叶</t>
  </si>
  <si>
    <t xml:space="preserve">20227201027</t>
  </si>
  <si>
    <t xml:space="preserve">罗浩铭</t>
  </si>
  <si>
    <t xml:space="preserve">20227201601</t>
  </si>
  <si>
    <t xml:space="preserve">韦艳红</t>
  </si>
  <si>
    <t xml:space="preserve">20227202827</t>
  </si>
  <si>
    <t xml:space="preserve">张倩</t>
  </si>
  <si>
    <t xml:space="preserve">20227201918</t>
  </si>
  <si>
    <r>
      <rPr>
        <sz val="10"/>
        <rFont val="宋体"/>
        <family val="0"/>
        <charset val="134"/>
      </rPr>
      <t xml:space="preserve">70050</t>
    </r>
    <r>
      <rPr>
        <sz val="10"/>
        <rFont val="Noto Sans"/>
        <family val="2"/>
      </rPr>
      <t xml:space="preserve">三都水族自治县乡镇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89.50</t>
  </si>
  <si>
    <t xml:space="preserve">陈祥英</t>
  </si>
  <si>
    <t xml:space="preserve">20227202623</t>
  </si>
  <si>
    <t xml:space="preserve">吴红宇</t>
  </si>
  <si>
    <t xml:space="preserve">20227202212</t>
  </si>
  <si>
    <t xml:space="preserve">88.20</t>
  </si>
  <si>
    <t xml:space="preserve">吴青青</t>
  </si>
  <si>
    <t xml:space="preserve">20227200814</t>
  </si>
  <si>
    <t xml:space="preserve">91.84</t>
  </si>
  <si>
    <t xml:space="preserve">潘纤丽</t>
  </si>
  <si>
    <t xml:space="preserve">20227201030</t>
  </si>
  <si>
    <t xml:space="preserve">84.48</t>
  </si>
  <si>
    <t xml:space="preserve">20227200416</t>
  </si>
  <si>
    <t xml:space="preserve">83.40</t>
  </si>
  <si>
    <t xml:space="preserve">潘玉群</t>
  </si>
  <si>
    <t xml:space="preserve">20227202426</t>
  </si>
  <si>
    <t xml:space="preserve">86.24</t>
  </si>
  <si>
    <t xml:space="preserve">韦廷优</t>
  </si>
  <si>
    <t xml:space="preserve">20227201726</t>
  </si>
  <si>
    <t xml:space="preserve">82.20</t>
  </si>
  <si>
    <t xml:space="preserve">罗吉影</t>
  </si>
  <si>
    <t xml:space="preserve">20227203011</t>
  </si>
  <si>
    <t xml:space="preserve">86.48</t>
  </si>
  <si>
    <t xml:space="preserve">周荣青</t>
  </si>
  <si>
    <t xml:space="preserve">20227201021</t>
  </si>
  <si>
    <t xml:space="preserve">82.70</t>
  </si>
  <si>
    <t xml:space="preserve">汪丽洁</t>
  </si>
  <si>
    <t xml:space="preserve">20227200918</t>
  </si>
  <si>
    <t xml:space="preserve">82.38</t>
  </si>
  <si>
    <t xml:space="preserve">莫春雷</t>
  </si>
  <si>
    <t xml:space="preserve">20227203003</t>
  </si>
  <si>
    <t xml:space="preserve">85.74</t>
  </si>
  <si>
    <t xml:space="preserve">谷沛骍</t>
  </si>
  <si>
    <t xml:space="preserve">20227200611</t>
  </si>
  <si>
    <t xml:space="preserve">77.00</t>
  </si>
  <si>
    <t xml:space="preserve">韦先娘</t>
  </si>
  <si>
    <t xml:space="preserve">20227202124</t>
  </si>
  <si>
    <t xml:space="preserve">84.98</t>
  </si>
  <si>
    <t xml:space="preserve">陆龙美</t>
  </si>
  <si>
    <t xml:space="preserve">20227200207</t>
  </si>
  <si>
    <t xml:space="preserve">86.12</t>
  </si>
  <si>
    <t xml:space="preserve">吴蓉</t>
  </si>
  <si>
    <t xml:space="preserve">20227202929</t>
  </si>
  <si>
    <t xml:space="preserve">80.48</t>
  </si>
  <si>
    <t xml:space="preserve">马凤</t>
  </si>
  <si>
    <t xml:space="preserve">20227201320</t>
  </si>
  <si>
    <t xml:space="preserve">81.26</t>
  </si>
  <si>
    <t xml:space="preserve">陈姣姣</t>
  </si>
  <si>
    <t xml:space="preserve">20227200426</t>
  </si>
  <si>
    <t xml:space="preserve">84.20</t>
  </si>
  <si>
    <t xml:space="preserve">余正霞</t>
  </si>
  <si>
    <t xml:space="preserve">20227201316</t>
  </si>
  <si>
    <t xml:space="preserve">吴佳佳</t>
  </si>
  <si>
    <t xml:space="preserve">20227200511</t>
  </si>
  <si>
    <t xml:space="preserve">80.62</t>
  </si>
  <si>
    <t xml:space="preserve">刘炳翠</t>
  </si>
  <si>
    <t xml:space="preserve">20227202117</t>
  </si>
  <si>
    <t xml:space="preserve">74.46</t>
  </si>
  <si>
    <t xml:space="preserve">吴耀清</t>
  </si>
  <si>
    <t xml:space="preserve">20227200923</t>
  </si>
  <si>
    <t xml:space="preserve">70.90</t>
  </si>
  <si>
    <t xml:space="preserve">白云娟</t>
  </si>
  <si>
    <t xml:space="preserve">20227201427</t>
  </si>
  <si>
    <t xml:space="preserve">73.98</t>
  </si>
  <si>
    <t xml:space="preserve">韦丽芝</t>
  </si>
  <si>
    <t xml:space="preserve">20227201414</t>
  </si>
  <si>
    <t xml:space="preserve">73.34</t>
  </si>
  <si>
    <t xml:space="preserve">黄誉</t>
  </si>
  <si>
    <t xml:space="preserve">20227201103</t>
  </si>
  <si>
    <t xml:space="preserve">76.82</t>
  </si>
  <si>
    <t xml:space="preserve">刘裕巧</t>
  </si>
  <si>
    <t xml:space="preserve">20227203015</t>
  </si>
  <si>
    <t xml:space="preserve">72.16</t>
  </si>
  <si>
    <t xml:space="preserve">王莎莎</t>
  </si>
  <si>
    <t xml:space="preserve">20227201227</t>
  </si>
  <si>
    <t xml:space="preserve">66.66</t>
  </si>
  <si>
    <t xml:space="preserve">兰国霞</t>
  </si>
  <si>
    <t xml:space="preserve">20227201423</t>
  </si>
  <si>
    <r>
      <rPr>
        <sz val="10"/>
        <rFont val="宋体"/>
        <family val="0"/>
        <charset val="134"/>
      </rPr>
      <t xml:space="preserve">70051</t>
    </r>
    <r>
      <rPr>
        <sz val="10"/>
        <rFont val="Noto Sans"/>
        <family val="2"/>
      </rPr>
      <t xml:space="preserve">三都水族自治县乡镇幼儿园</t>
    </r>
  </si>
  <si>
    <t xml:space="preserve">92.66</t>
  </si>
  <si>
    <t xml:space="preserve">黄溪</t>
  </si>
  <si>
    <t xml:space="preserve">20227201720</t>
  </si>
  <si>
    <t xml:space="preserve">92.50</t>
  </si>
  <si>
    <t xml:space="preserve">蒙睿芳</t>
  </si>
  <si>
    <t xml:space="preserve">20227202624</t>
  </si>
  <si>
    <t xml:space="preserve">92.90</t>
  </si>
  <si>
    <t xml:space="preserve">韦秀英</t>
  </si>
  <si>
    <t xml:space="preserve">20227201019</t>
  </si>
  <si>
    <t xml:space="preserve">86.80</t>
  </si>
  <si>
    <t xml:space="preserve">许长洁</t>
  </si>
  <si>
    <t xml:space="preserve">20227202818</t>
  </si>
  <si>
    <t xml:space="preserve">86.68</t>
  </si>
  <si>
    <t xml:space="preserve">陈杏怡</t>
  </si>
  <si>
    <t xml:space="preserve">20227201911</t>
  </si>
  <si>
    <t xml:space="preserve">91.16</t>
  </si>
  <si>
    <t xml:space="preserve">罗文霞</t>
  </si>
  <si>
    <t xml:space="preserve">20227200605</t>
  </si>
  <si>
    <t xml:space="preserve">86.00</t>
  </si>
  <si>
    <t xml:space="preserve">吴嘉慧</t>
  </si>
  <si>
    <t xml:space="preserve">20227202906</t>
  </si>
  <si>
    <t xml:space="preserve">92.62</t>
  </si>
  <si>
    <t xml:space="preserve">蒙小利</t>
  </si>
  <si>
    <t xml:space="preserve">20227201125</t>
  </si>
  <si>
    <t xml:space="preserve">87.98</t>
  </si>
  <si>
    <t xml:space="preserve">吴必群</t>
  </si>
  <si>
    <t xml:space="preserve">20227200712</t>
  </si>
  <si>
    <t xml:space="preserve">82.82</t>
  </si>
  <si>
    <t xml:space="preserve">白明妹</t>
  </si>
  <si>
    <t xml:space="preserve">20227201903</t>
  </si>
  <si>
    <t xml:space="preserve">85.24</t>
  </si>
  <si>
    <t xml:space="preserve">蒙秋杰</t>
  </si>
  <si>
    <t xml:space="preserve">20227200805</t>
  </si>
  <si>
    <t xml:space="preserve">81.54</t>
  </si>
  <si>
    <t xml:space="preserve">潘佳静</t>
  </si>
  <si>
    <t xml:space="preserve">20227201010</t>
  </si>
  <si>
    <t xml:space="preserve">89.98</t>
  </si>
  <si>
    <t xml:space="preserve">李筹美</t>
  </si>
  <si>
    <t xml:space="preserve">20227202712</t>
  </si>
  <si>
    <t xml:space="preserve">89.04</t>
  </si>
  <si>
    <t xml:space="preserve">梁汉玥</t>
  </si>
  <si>
    <t xml:space="preserve">20227201512</t>
  </si>
  <si>
    <t xml:space="preserve">81.84</t>
  </si>
  <si>
    <t xml:space="preserve">李筹婷</t>
  </si>
  <si>
    <t xml:space="preserve">20227201101</t>
  </si>
  <si>
    <t xml:space="preserve">85.60</t>
  </si>
  <si>
    <t xml:space="preserve">陈洁</t>
  </si>
  <si>
    <t xml:space="preserve">20227200603</t>
  </si>
  <si>
    <t xml:space="preserve">83.58</t>
  </si>
  <si>
    <t xml:space="preserve">胡玲</t>
  </si>
  <si>
    <t xml:space="preserve">20227202721</t>
  </si>
  <si>
    <t xml:space="preserve">78.38</t>
  </si>
  <si>
    <t xml:space="preserve">韦其影</t>
  </si>
  <si>
    <t xml:space="preserve">20227201222</t>
  </si>
  <si>
    <t xml:space="preserve">82.16</t>
  </si>
  <si>
    <t xml:space="preserve">吴红琴</t>
  </si>
  <si>
    <t xml:space="preserve">20227202007</t>
  </si>
  <si>
    <t xml:space="preserve">78.98</t>
  </si>
  <si>
    <t xml:space="preserve">蒙祖燕</t>
  </si>
  <si>
    <t xml:space="preserve">20227202028</t>
  </si>
  <si>
    <t xml:space="preserve">79.56</t>
  </si>
  <si>
    <t xml:space="preserve">周田</t>
  </si>
  <si>
    <t xml:space="preserve">20227201009</t>
  </si>
  <si>
    <t xml:space="preserve">76.26</t>
  </si>
  <si>
    <t xml:space="preserve">唐乾凤</t>
  </si>
  <si>
    <t xml:space="preserve">20227201708</t>
  </si>
  <si>
    <t xml:space="preserve">74.86</t>
  </si>
  <si>
    <t xml:space="preserve">潘祥霖</t>
  </si>
  <si>
    <t xml:space="preserve">20227202424</t>
  </si>
  <si>
    <t xml:space="preserve">73.96</t>
  </si>
  <si>
    <t xml:space="preserve">张义彪</t>
  </si>
  <si>
    <t xml:space="preserve">20227200423</t>
  </si>
  <si>
    <t xml:space="preserve">71.30</t>
  </si>
  <si>
    <t xml:space="preserve">潘柳茶</t>
  </si>
  <si>
    <t xml:space="preserve">20227200417</t>
  </si>
  <si>
    <t xml:space="preserve">杨秀华</t>
  </si>
  <si>
    <t xml:space="preserve">20227202016</t>
  </si>
  <si>
    <t xml:space="preserve">岑兴星</t>
  </si>
  <si>
    <t xml:space="preserve">20227200629</t>
  </si>
  <si>
    <r>
      <rPr>
        <sz val="10"/>
        <rFont val="宋体"/>
        <family val="0"/>
        <charset val="134"/>
      </rPr>
      <t xml:space="preserve">70052</t>
    </r>
    <r>
      <rPr>
        <sz val="10"/>
        <rFont val="Noto Sans"/>
        <family val="2"/>
      </rPr>
      <t xml:space="preserve">三都水族自治县乡镇幼儿园</t>
    </r>
  </si>
  <si>
    <t xml:space="preserve">92.96</t>
  </si>
  <si>
    <t xml:space="preserve">吕双仙</t>
  </si>
  <si>
    <t xml:space="preserve">20227200711</t>
  </si>
  <si>
    <t xml:space="preserve">88.52</t>
  </si>
  <si>
    <t xml:space="preserve">陆井龙</t>
  </si>
  <si>
    <t xml:space="preserve">20227201130</t>
  </si>
  <si>
    <t xml:space="preserve">88.08</t>
  </si>
  <si>
    <t xml:space="preserve">平大云</t>
  </si>
  <si>
    <t xml:space="preserve">20227200324</t>
  </si>
  <si>
    <t xml:space="preserve">88.36</t>
  </si>
  <si>
    <t xml:space="preserve">韦宗琼</t>
  </si>
  <si>
    <t xml:space="preserve">20227200729</t>
  </si>
  <si>
    <t xml:space="preserve">77.12</t>
  </si>
  <si>
    <t xml:space="preserve">韦红守</t>
  </si>
  <si>
    <t xml:space="preserve">20227200829</t>
  </si>
  <si>
    <t xml:space="preserve">91.26</t>
  </si>
  <si>
    <t xml:space="preserve">潘玲芳</t>
  </si>
  <si>
    <t xml:space="preserve">20227202720</t>
  </si>
  <si>
    <t xml:space="preserve">89.76</t>
  </si>
  <si>
    <t xml:space="preserve">白露</t>
  </si>
  <si>
    <t xml:space="preserve">20227202102</t>
  </si>
  <si>
    <t xml:space="preserve">89.14</t>
  </si>
  <si>
    <t xml:space="preserve">韦艳</t>
  </si>
  <si>
    <t xml:space="preserve">20227200602</t>
  </si>
  <si>
    <t xml:space="preserve">81.22</t>
  </si>
  <si>
    <t xml:space="preserve">石国文</t>
  </si>
  <si>
    <t xml:space="preserve">20227202707</t>
  </si>
  <si>
    <t xml:space="preserve">82.90</t>
  </si>
  <si>
    <t xml:space="preserve">王晓玉</t>
  </si>
  <si>
    <t xml:space="preserve">20227200718</t>
  </si>
  <si>
    <t xml:space="preserve">75.90</t>
  </si>
  <si>
    <t xml:space="preserve">刘宇西</t>
  </si>
  <si>
    <t xml:space="preserve">20227203017</t>
  </si>
  <si>
    <t xml:space="preserve">80.54</t>
  </si>
  <si>
    <t xml:space="preserve">吴秀玮</t>
  </si>
  <si>
    <t xml:space="preserve">20227200826</t>
  </si>
  <si>
    <t xml:space="preserve">79.48</t>
  </si>
  <si>
    <t xml:space="preserve">张平丽</t>
  </si>
  <si>
    <t xml:space="preserve">20227202111</t>
  </si>
  <si>
    <t xml:space="preserve">73.12</t>
  </si>
  <si>
    <t xml:space="preserve">陈锡焱</t>
  </si>
  <si>
    <t xml:space="preserve">20227201007</t>
  </si>
  <si>
    <t xml:space="preserve">吴文阁</t>
  </si>
  <si>
    <t xml:space="preserve">20227202209</t>
  </si>
  <si>
    <t xml:space="preserve">88.60</t>
  </si>
  <si>
    <t xml:space="preserve">龙霞</t>
  </si>
  <si>
    <t xml:space="preserve">20227201615</t>
  </si>
  <si>
    <t xml:space="preserve">82.42</t>
  </si>
  <si>
    <t xml:space="preserve">游文迪</t>
  </si>
  <si>
    <t xml:space="preserve">20227201323</t>
  </si>
  <si>
    <t xml:space="preserve">77.76</t>
  </si>
  <si>
    <t xml:space="preserve">刘刚敏</t>
  </si>
  <si>
    <t xml:space="preserve">20227201121</t>
  </si>
  <si>
    <t xml:space="preserve">83.82</t>
  </si>
  <si>
    <t xml:space="preserve">龙海娟</t>
  </si>
  <si>
    <t xml:space="preserve">20227202009</t>
  </si>
  <si>
    <t xml:space="preserve">80.50</t>
  </si>
  <si>
    <t xml:space="preserve">杨钰莲</t>
  </si>
  <si>
    <t xml:space="preserve">20227200112</t>
  </si>
  <si>
    <t xml:space="preserve">65.56</t>
  </si>
  <si>
    <t xml:space="preserve">陆荣芳</t>
  </si>
  <si>
    <t xml:space="preserve">20227202230</t>
  </si>
  <si>
    <t xml:space="preserve">69.92</t>
  </si>
  <si>
    <t xml:space="preserve">曾思谋</t>
  </si>
  <si>
    <t xml:space="preserve">20227200320</t>
  </si>
  <si>
    <t xml:space="preserve">72.02</t>
  </si>
  <si>
    <t xml:space="preserve">韦孟蕉</t>
  </si>
  <si>
    <t xml:space="preserve">20227202521</t>
  </si>
  <si>
    <t xml:space="preserve">67.98</t>
  </si>
  <si>
    <t xml:space="preserve">张加琴</t>
  </si>
  <si>
    <t xml:space="preserve">20227201820</t>
  </si>
  <si>
    <t xml:space="preserve">70.66</t>
  </si>
  <si>
    <t xml:space="preserve">潘政佳</t>
  </si>
  <si>
    <t xml:space="preserve">20227202828</t>
  </si>
  <si>
    <t xml:space="preserve">68.74</t>
  </si>
  <si>
    <t xml:space="preserve">张应娟</t>
  </si>
  <si>
    <t xml:space="preserve">20227200228</t>
  </si>
  <si>
    <t xml:space="preserve">64.26</t>
  </si>
  <si>
    <t xml:space="preserve">罗小亚</t>
  </si>
  <si>
    <t xml:space="preserve">20227201421</t>
  </si>
  <si>
    <t xml:space="preserve">68.90</t>
  </si>
  <si>
    <t xml:space="preserve">宋仕芳</t>
  </si>
  <si>
    <t xml:space="preserve">20227202723</t>
  </si>
  <si>
    <t xml:space="preserve">66.10</t>
  </si>
  <si>
    <t xml:space="preserve">潘淙淙</t>
  </si>
  <si>
    <t xml:space="preserve">20227200412</t>
  </si>
  <si>
    <t xml:space="preserve">周想秀</t>
  </si>
  <si>
    <t xml:space="preserve">20227202303</t>
  </si>
  <si>
    <r>
      <rPr>
        <sz val="10"/>
        <rFont val="宋体"/>
        <family val="0"/>
        <charset val="134"/>
      </rPr>
      <t xml:space="preserve">70053</t>
    </r>
    <r>
      <rPr>
        <sz val="10"/>
        <rFont val="Noto Sans"/>
        <family val="2"/>
      </rPr>
      <t xml:space="preserve">三都水族自治县乡镇幼儿园</t>
    </r>
  </si>
  <si>
    <t xml:space="preserve">92.40</t>
  </si>
  <si>
    <t xml:space="preserve">佟静</t>
  </si>
  <si>
    <t xml:space="preserve">20227201915</t>
  </si>
  <si>
    <t xml:space="preserve">90.00</t>
  </si>
  <si>
    <t xml:space="preserve">陆银雪</t>
  </si>
  <si>
    <t xml:space="preserve">20227200103</t>
  </si>
  <si>
    <t xml:space="preserve">89.60</t>
  </si>
  <si>
    <t xml:space="preserve">潘小浸</t>
  </si>
  <si>
    <t xml:space="preserve">20227200824</t>
  </si>
  <si>
    <t xml:space="preserve">75.80</t>
  </si>
  <si>
    <t xml:space="preserve">陈蒙静</t>
  </si>
  <si>
    <t xml:space="preserve">20227202109</t>
  </si>
  <si>
    <t xml:space="preserve">92.10</t>
  </si>
  <si>
    <t xml:space="preserve">岑忠芬</t>
  </si>
  <si>
    <t xml:space="preserve">20227201717</t>
  </si>
  <si>
    <t xml:space="preserve">91.10</t>
  </si>
  <si>
    <t xml:space="preserve">张倩倩</t>
  </si>
  <si>
    <t xml:space="preserve">20227202403</t>
  </si>
  <si>
    <t xml:space="preserve">84.30</t>
  </si>
  <si>
    <t xml:space="preserve">吴梅芝</t>
  </si>
  <si>
    <t xml:space="preserve">20227202115</t>
  </si>
  <si>
    <t xml:space="preserve">82.40</t>
  </si>
  <si>
    <t xml:space="preserve">莫飞</t>
  </si>
  <si>
    <t xml:space="preserve">20227200524</t>
  </si>
  <si>
    <t xml:space="preserve">79.60</t>
  </si>
  <si>
    <t xml:space="preserve">阮树琴</t>
  </si>
  <si>
    <t xml:space="preserve">20227200825</t>
  </si>
  <si>
    <t xml:space="preserve">77.70</t>
  </si>
  <si>
    <t xml:space="preserve">莫礼焕</t>
  </si>
  <si>
    <t xml:space="preserve">20227200401</t>
  </si>
  <si>
    <t xml:space="preserve">79.30</t>
  </si>
  <si>
    <t xml:space="preserve">覃念忍</t>
  </si>
  <si>
    <t xml:space="preserve">20227202710</t>
  </si>
  <si>
    <t xml:space="preserve">71.20</t>
  </si>
  <si>
    <t xml:space="preserve">李清凤</t>
  </si>
  <si>
    <t xml:space="preserve">20227201004</t>
  </si>
  <si>
    <t xml:space="preserve">69.90</t>
  </si>
  <si>
    <t xml:space="preserve">韦小领</t>
  </si>
  <si>
    <t xml:space="preserve">20227200230</t>
  </si>
  <si>
    <t xml:space="preserve">72.10</t>
  </si>
  <si>
    <t xml:space="preserve">吴柳线</t>
  </si>
  <si>
    <t xml:space="preserve">20227202525</t>
  </si>
  <si>
    <t xml:space="preserve">70.30</t>
  </si>
  <si>
    <t xml:space="preserve">黎国莉</t>
  </si>
  <si>
    <t xml:space="preserve">20227201011</t>
  </si>
  <si>
    <t xml:space="preserve">刘骞</t>
  </si>
  <si>
    <t xml:space="preserve">20227200810</t>
  </si>
  <si>
    <t xml:space="preserve">陆维维</t>
  </si>
  <si>
    <t xml:space="preserve">20227202910</t>
  </si>
  <si>
    <t xml:space="preserve">71.50</t>
  </si>
  <si>
    <t xml:space="preserve">杨信柳</t>
  </si>
  <si>
    <t xml:space="preserve">20227202229</t>
  </si>
  <si>
    <t xml:space="preserve">陆娟娟</t>
  </si>
  <si>
    <t xml:space="preserve">20227201923</t>
  </si>
  <si>
    <t xml:space="preserve">69.20</t>
  </si>
  <si>
    <t xml:space="preserve">兰忠琴</t>
  </si>
  <si>
    <t xml:space="preserve">20227200608</t>
  </si>
  <si>
    <t xml:space="preserve">59.10</t>
  </si>
  <si>
    <t xml:space="preserve">蒙永丹</t>
  </si>
  <si>
    <t xml:space="preserve">20227202807</t>
  </si>
  <si>
    <t xml:space="preserve">52.40</t>
  </si>
  <si>
    <t xml:space="preserve">韦学云</t>
  </si>
  <si>
    <t xml:space="preserve">20227201403</t>
  </si>
  <si>
    <t xml:space="preserve">56.60</t>
  </si>
  <si>
    <t xml:space="preserve">孟响兰</t>
  </si>
  <si>
    <t xml:space="preserve">20227200924</t>
  </si>
  <si>
    <t xml:space="preserve">吴远仙</t>
  </si>
  <si>
    <t xml:space="preserve">20227201107</t>
  </si>
  <si>
    <r>
      <rPr>
        <sz val="10"/>
        <rFont val="宋体"/>
        <family val="0"/>
        <charset val="134"/>
      </rPr>
      <t xml:space="preserve">70054</t>
    </r>
    <r>
      <rPr>
        <sz val="10"/>
        <rFont val="Noto Sans"/>
        <family val="2"/>
      </rPr>
      <t xml:space="preserve">三都水族自治县乡镇幼儿园</t>
    </r>
  </si>
  <si>
    <t xml:space="preserve">87.60</t>
  </si>
  <si>
    <t xml:space="preserve">周小童</t>
  </si>
  <si>
    <t xml:space="preserve">20227203002</t>
  </si>
  <si>
    <t xml:space="preserve">91.00</t>
  </si>
  <si>
    <t xml:space="preserve">陆晶晶</t>
  </si>
  <si>
    <t xml:space="preserve">20227200309</t>
  </si>
  <si>
    <t xml:space="preserve">93.80</t>
  </si>
  <si>
    <t xml:space="preserve">周秋惠</t>
  </si>
  <si>
    <t xml:space="preserve">20227200721</t>
  </si>
  <si>
    <t xml:space="preserve">94.00</t>
  </si>
  <si>
    <t xml:space="preserve">何碧鲜</t>
  </si>
  <si>
    <t xml:space="preserve">20227200117</t>
  </si>
  <si>
    <t xml:space="preserve">79.80</t>
  </si>
  <si>
    <t xml:space="preserve">吴忠美</t>
  </si>
  <si>
    <t xml:space="preserve">20227200716</t>
  </si>
  <si>
    <t xml:space="preserve">91.20</t>
  </si>
  <si>
    <t xml:space="preserve">岑琴</t>
  </si>
  <si>
    <t xml:space="preserve">20227201303</t>
  </si>
  <si>
    <t xml:space="preserve">87.20</t>
  </si>
  <si>
    <t xml:space="preserve">何彩麦</t>
  </si>
  <si>
    <t xml:space="preserve">20227202701</t>
  </si>
  <si>
    <t xml:space="preserve">吴兴芝</t>
  </si>
  <si>
    <t xml:space="preserve">20227200516</t>
  </si>
  <si>
    <t xml:space="preserve">77.80</t>
  </si>
  <si>
    <t xml:space="preserve">余仁群</t>
  </si>
  <si>
    <t xml:space="preserve">20227200407</t>
  </si>
  <si>
    <t xml:space="preserve">70.80</t>
  </si>
  <si>
    <t xml:space="preserve">穆秀华</t>
  </si>
  <si>
    <t xml:space="preserve">20227201924</t>
  </si>
  <si>
    <t xml:space="preserve">71.80</t>
  </si>
  <si>
    <t xml:space="preserve">杨雪</t>
  </si>
  <si>
    <t xml:space="preserve">20227202622</t>
  </si>
  <si>
    <t xml:space="preserve">蒙正芝</t>
  </si>
  <si>
    <t xml:space="preserve">20227202010</t>
  </si>
  <si>
    <t xml:space="preserve">73.60</t>
  </si>
  <si>
    <t xml:space="preserve">李萍</t>
  </si>
  <si>
    <t xml:space="preserve">20227203010</t>
  </si>
  <si>
    <t xml:space="preserve">70.00</t>
  </si>
  <si>
    <t xml:space="preserve">覃丹</t>
  </si>
  <si>
    <t xml:space="preserve">20227202319</t>
  </si>
  <si>
    <t xml:space="preserve">69.30</t>
  </si>
  <si>
    <t xml:space="preserve">岑怡慧</t>
  </si>
  <si>
    <t xml:space="preserve">20227202609</t>
  </si>
  <si>
    <t xml:space="preserve">65.80</t>
  </si>
  <si>
    <t xml:space="preserve">张仁妹</t>
  </si>
  <si>
    <t xml:space="preserve">20227201015</t>
  </si>
  <si>
    <t xml:space="preserve">67.06</t>
  </si>
  <si>
    <t xml:space="preserve">韦燕华</t>
  </si>
  <si>
    <t xml:space="preserve">20227201627</t>
  </si>
  <si>
    <t xml:space="preserve">75.10</t>
  </si>
  <si>
    <t xml:space="preserve">洪晨</t>
  </si>
  <si>
    <t xml:space="preserve">20227202126</t>
  </si>
  <si>
    <t xml:space="preserve">66.30</t>
  </si>
  <si>
    <t xml:space="preserve">蒙焕敏</t>
  </si>
  <si>
    <t xml:space="preserve">20227202920</t>
  </si>
  <si>
    <t xml:space="preserve">62.00</t>
  </si>
  <si>
    <t xml:space="preserve">蒙泽斋</t>
  </si>
  <si>
    <t xml:space="preserve">20227200809</t>
  </si>
  <si>
    <t xml:space="preserve">67.00</t>
  </si>
  <si>
    <t xml:space="preserve">杨天妹</t>
  </si>
  <si>
    <t xml:space="preserve">20227200904</t>
  </si>
  <si>
    <t xml:space="preserve">60.40</t>
  </si>
  <si>
    <t xml:space="preserve">韦廷兰</t>
  </si>
  <si>
    <t xml:space="preserve">20227202603</t>
  </si>
  <si>
    <t xml:space="preserve">李天琴</t>
  </si>
  <si>
    <t xml:space="preserve">20227202726</t>
  </si>
  <si>
    <t xml:space="preserve">杨佳燕</t>
  </si>
  <si>
    <t xml:space="preserve">20227200522</t>
  </si>
  <si>
    <t xml:space="preserve">韦其美</t>
  </si>
  <si>
    <t xml:space="preserve">20227202821</t>
  </si>
  <si>
    <r>
      <rPr>
        <sz val="10"/>
        <rFont val="宋体"/>
        <family val="0"/>
        <charset val="134"/>
      </rPr>
      <t xml:space="preserve">70055</t>
    </r>
    <r>
      <rPr>
        <sz val="10"/>
        <rFont val="Noto Sans"/>
        <family val="2"/>
      </rPr>
      <t xml:space="preserve">三都水族自治县乡镇幼儿园</t>
    </r>
  </si>
  <si>
    <t xml:space="preserve">潘金枝</t>
  </si>
  <si>
    <t xml:space="preserve">20227202616</t>
  </si>
  <si>
    <t xml:space="preserve">80.80</t>
  </si>
  <si>
    <t xml:space="preserve">潘广东</t>
  </si>
  <si>
    <t xml:space="preserve">20227201501</t>
  </si>
  <si>
    <t xml:space="preserve">81.90</t>
  </si>
  <si>
    <t xml:space="preserve">潘晓阳</t>
  </si>
  <si>
    <t xml:space="preserve">20227200414</t>
  </si>
  <si>
    <t xml:space="preserve">81.50</t>
  </si>
  <si>
    <t xml:space="preserve">龙世芬</t>
  </si>
  <si>
    <t xml:space="preserve">20227201711</t>
  </si>
  <si>
    <t xml:space="preserve">70.40</t>
  </si>
  <si>
    <t xml:space="preserve">陆钦标</t>
  </si>
  <si>
    <t xml:space="preserve">20227202611</t>
  </si>
  <si>
    <t xml:space="preserve">72.60</t>
  </si>
  <si>
    <t xml:space="preserve">杨秀义</t>
  </si>
  <si>
    <t xml:space="preserve">20227200708</t>
  </si>
  <si>
    <t xml:space="preserve">74.80</t>
  </si>
  <si>
    <t xml:space="preserve">潘光亮</t>
  </si>
  <si>
    <t xml:space="preserve">20227202803</t>
  </si>
  <si>
    <t xml:space="preserve">68.50</t>
  </si>
  <si>
    <t xml:space="preserve">杨胜朗</t>
  </si>
  <si>
    <t xml:space="preserve">20227201702</t>
  </si>
  <si>
    <t xml:space="preserve">杨秀花</t>
  </si>
  <si>
    <t xml:space="preserve">20227201927</t>
  </si>
  <si>
    <t xml:space="preserve">57.20</t>
  </si>
  <si>
    <t xml:space="preserve">陈业姗</t>
  </si>
  <si>
    <t xml:space="preserve">20227200222</t>
  </si>
  <si>
    <t xml:space="preserve">蒙兴利</t>
  </si>
  <si>
    <t xml:space="preserve">20227201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6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F285" activeCellId="0" sqref="F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12.12"/>
    <col collapsed="false" customWidth="true" hidden="false" outlineLevel="0" max="5" min="5" style="2" width="38.12"/>
    <col collapsed="false" customWidth="true" hidden="false" outlineLevel="0" max="6" min="6" style="3" width="15.75"/>
    <col collapsed="false" customWidth="true" hidden="false" outlineLevel="0" max="7" min="7" style="1" width="6.12"/>
    <col collapsed="false" customWidth="true" hidden="false" outlineLevel="0" max="8" min="8" style="4" width="5.5"/>
    <col collapsed="false" customWidth="true" hidden="false" outlineLevel="0" max="9" min="9" style="4" width="8.87"/>
    <col collapsed="false" customWidth="true" hidden="false" outlineLevel="0" max="10" min="10" style="5" width="13.37"/>
    <col collapsed="false" customWidth="true" hidden="false" outlineLevel="0" max="11" min="11" style="5" width="12.75"/>
    <col collapsed="false" customWidth="true" hidden="false" outlineLevel="0" max="13" min="12" style="5" width="8.87"/>
    <col collapsed="false" customWidth="true" hidden="false" outlineLevel="0" max="14" min="14" style="4" width="8.87"/>
    <col collapsed="false" customWidth="true" hidden="false" outlineLevel="0" max="15" min="15" style="4" width="9.24"/>
    <col collapsed="false" customWidth="false" hidden="false" outlineLevel="0" max="257" min="16" style="1" width="8.99"/>
  </cols>
  <sheetData>
    <row r="1" s="1" customFormat="tru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9" t="s">
        <v>14</v>
      </c>
      <c r="O2" s="9" t="s">
        <v>15</v>
      </c>
    </row>
    <row r="3" customFormat="false" ht="16.5" hidden="false" customHeight="true" outlineLevel="0" collapsed="false">
      <c r="A3" s="11" t="n">
        <v>1</v>
      </c>
      <c r="B3" s="12" t="s">
        <v>16</v>
      </c>
      <c r="C3" s="13" t="s">
        <v>17</v>
      </c>
      <c r="D3" s="14" t="s">
        <v>18</v>
      </c>
      <c r="E3" s="15" t="s">
        <v>19</v>
      </c>
      <c r="F3" s="16" t="s">
        <v>20</v>
      </c>
      <c r="G3" s="14" t="n">
        <v>99</v>
      </c>
      <c r="H3" s="14" t="n">
        <v>3</v>
      </c>
      <c r="I3" s="14" t="n">
        <f aca="false">G3+H3</f>
        <v>102</v>
      </c>
      <c r="J3" s="17" t="n">
        <f aca="false">I3/1.5</f>
        <v>68</v>
      </c>
      <c r="K3" s="17" t="n">
        <f aca="false">J3/2.5</f>
        <v>27.2</v>
      </c>
      <c r="L3" s="17" t="n">
        <v>81.1</v>
      </c>
      <c r="M3" s="17" t="n">
        <f aca="false">L3*0.6</f>
        <v>48.66</v>
      </c>
      <c r="N3" s="17" t="n">
        <f aca="false">K3+M3</f>
        <v>75.86</v>
      </c>
      <c r="O3" s="14" t="n">
        <v>1</v>
      </c>
    </row>
    <row r="4" customFormat="false" ht="16.5" hidden="false" customHeight="true" outlineLevel="0" collapsed="false">
      <c r="A4" s="11" t="n">
        <v>2</v>
      </c>
      <c r="B4" s="12" t="s">
        <v>21</v>
      </c>
      <c r="C4" s="13" t="s">
        <v>17</v>
      </c>
      <c r="D4" s="14" t="s">
        <v>22</v>
      </c>
      <c r="E4" s="15" t="s">
        <v>19</v>
      </c>
      <c r="F4" s="16" t="s">
        <v>20</v>
      </c>
      <c r="G4" s="14" t="n">
        <v>98.5</v>
      </c>
      <c r="H4" s="14" t="n">
        <v>3</v>
      </c>
      <c r="I4" s="14" t="n">
        <f aca="false">G4+H4</f>
        <v>101.5</v>
      </c>
      <c r="J4" s="17" t="n">
        <f aca="false">I4/1.5</f>
        <v>67.6666666666667</v>
      </c>
      <c r="K4" s="17" t="n">
        <f aca="false">J4/2.5</f>
        <v>27.0666666666667</v>
      </c>
      <c r="L4" s="17" t="n">
        <v>75.5</v>
      </c>
      <c r="M4" s="17" t="n">
        <f aca="false">L4*0.6</f>
        <v>45.3</v>
      </c>
      <c r="N4" s="17" t="n">
        <f aca="false">K4+M4</f>
        <v>72.3666666666667</v>
      </c>
      <c r="O4" s="14" t="n">
        <v>2</v>
      </c>
    </row>
    <row r="5" customFormat="false" ht="16.5" hidden="false" customHeight="true" outlineLevel="0" collapsed="false">
      <c r="A5" s="11" t="n">
        <v>3</v>
      </c>
      <c r="B5" s="12" t="s">
        <v>23</v>
      </c>
      <c r="C5" s="13" t="s">
        <v>17</v>
      </c>
      <c r="D5" s="14" t="s">
        <v>24</v>
      </c>
      <c r="E5" s="15" t="s">
        <v>19</v>
      </c>
      <c r="F5" s="16" t="s">
        <v>20</v>
      </c>
      <c r="G5" s="14" t="n">
        <v>99</v>
      </c>
      <c r="H5" s="14" t="n">
        <v>3</v>
      </c>
      <c r="I5" s="14" t="n">
        <f aca="false">G5+H5</f>
        <v>102</v>
      </c>
      <c r="J5" s="17" t="n">
        <f aca="false">I5/1.5</f>
        <v>68</v>
      </c>
      <c r="K5" s="17" t="n">
        <f aca="false">J5/2.5</f>
        <v>27.2</v>
      </c>
      <c r="L5" s="18" t="s">
        <v>25</v>
      </c>
      <c r="M5" s="17"/>
      <c r="N5" s="14"/>
      <c r="O5" s="12" t="s">
        <v>25</v>
      </c>
    </row>
    <row r="6" customFormat="false" ht="14.25" hidden="false" customHeight="false" outlineLevel="0" collapsed="false">
      <c r="A6" s="11" t="n">
        <v>4</v>
      </c>
      <c r="B6" s="12" t="s">
        <v>26</v>
      </c>
      <c r="C6" s="12" t="s">
        <v>17</v>
      </c>
      <c r="D6" s="14" t="s">
        <v>27</v>
      </c>
      <c r="E6" s="16" t="s">
        <v>28</v>
      </c>
      <c r="F6" s="16" t="s">
        <v>20</v>
      </c>
      <c r="G6" s="14" t="n">
        <v>115.5</v>
      </c>
      <c r="H6" s="14" t="n">
        <v>3</v>
      </c>
      <c r="I6" s="14" t="n">
        <f aca="false">G6+H6</f>
        <v>118.5</v>
      </c>
      <c r="J6" s="17" t="n">
        <f aca="false">I6/1.5</f>
        <v>79</v>
      </c>
      <c r="K6" s="17" t="n">
        <f aca="false">J6/2.5</f>
        <v>31.6</v>
      </c>
      <c r="L6" s="17" t="n">
        <v>80.7</v>
      </c>
      <c r="M6" s="17" t="n">
        <f aca="false">L6*0.6</f>
        <v>48.42</v>
      </c>
      <c r="N6" s="17" t="n">
        <f aca="false">K6+M6</f>
        <v>80.02</v>
      </c>
      <c r="O6" s="14" t="n">
        <v>1</v>
      </c>
    </row>
    <row r="7" customFormat="false" ht="14.25" hidden="false" customHeight="false" outlineLevel="0" collapsed="false">
      <c r="A7" s="11" t="n">
        <v>5</v>
      </c>
      <c r="B7" s="12" t="s">
        <v>29</v>
      </c>
      <c r="C7" s="12" t="s">
        <v>30</v>
      </c>
      <c r="D7" s="14" t="s">
        <v>31</v>
      </c>
      <c r="E7" s="16" t="s">
        <v>28</v>
      </c>
      <c r="F7" s="16" t="s">
        <v>20</v>
      </c>
      <c r="G7" s="14" t="n">
        <v>114</v>
      </c>
      <c r="H7" s="14"/>
      <c r="I7" s="14" t="n">
        <f aca="false">G7+H7</f>
        <v>114</v>
      </c>
      <c r="J7" s="17" t="n">
        <f aca="false">I7/1.5</f>
        <v>76</v>
      </c>
      <c r="K7" s="17" t="n">
        <f aca="false">J7/2.5</f>
        <v>30.4</v>
      </c>
      <c r="L7" s="17" t="n">
        <v>80</v>
      </c>
      <c r="M7" s="17" t="n">
        <f aca="false">L7*0.6</f>
        <v>48</v>
      </c>
      <c r="N7" s="17" t="n">
        <f aca="false">K7+M7</f>
        <v>78.4</v>
      </c>
      <c r="O7" s="14" t="n">
        <v>2</v>
      </c>
    </row>
    <row r="8" customFormat="false" ht="14.25" hidden="false" customHeight="false" outlineLevel="0" collapsed="false">
      <c r="A8" s="11" t="n">
        <v>6</v>
      </c>
      <c r="B8" s="12" t="s">
        <v>32</v>
      </c>
      <c r="C8" s="12" t="s">
        <v>33</v>
      </c>
      <c r="D8" s="14" t="s">
        <v>34</v>
      </c>
      <c r="E8" s="16" t="s">
        <v>28</v>
      </c>
      <c r="F8" s="16" t="s">
        <v>20</v>
      </c>
      <c r="G8" s="14" t="n">
        <v>103</v>
      </c>
      <c r="H8" s="14" t="n">
        <v>3</v>
      </c>
      <c r="I8" s="14" t="n">
        <f aca="false">G8+H8</f>
        <v>106</v>
      </c>
      <c r="J8" s="17" t="n">
        <f aca="false">I8/1.5</f>
        <v>70.6666666666667</v>
      </c>
      <c r="K8" s="17" t="n">
        <f aca="false">J8/2.5</f>
        <v>28.2666666666667</v>
      </c>
      <c r="L8" s="17" t="n">
        <v>80.5</v>
      </c>
      <c r="M8" s="17" t="n">
        <f aca="false">L8*0.6</f>
        <v>48.3</v>
      </c>
      <c r="N8" s="17" t="n">
        <f aca="false">K8+M8</f>
        <v>76.5666666666667</v>
      </c>
      <c r="O8" s="14" t="n">
        <v>3</v>
      </c>
    </row>
    <row r="9" customFormat="false" ht="14.25" hidden="false" customHeight="false" outlineLevel="0" collapsed="false">
      <c r="A9" s="11" t="n">
        <v>7</v>
      </c>
      <c r="B9" s="12" t="s">
        <v>35</v>
      </c>
      <c r="C9" s="12" t="s">
        <v>36</v>
      </c>
      <c r="D9" s="14" t="s">
        <v>37</v>
      </c>
      <c r="E9" s="16" t="s">
        <v>28</v>
      </c>
      <c r="F9" s="16" t="s">
        <v>38</v>
      </c>
      <c r="G9" s="14" t="n">
        <v>114</v>
      </c>
      <c r="H9" s="14" t="n">
        <v>3</v>
      </c>
      <c r="I9" s="14" t="n">
        <f aca="false">G9+H9</f>
        <v>117</v>
      </c>
      <c r="J9" s="17" t="n">
        <f aca="false">I9/1.5</f>
        <v>78</v>
      </c>
      <c r="K9" s="17" t="n">
        <f aca="false">J9/2.5</f>
        <v>31.2</v>
      </c>
      <c r="L9" s="17" t="n">
        <v>72.2</v>
      </c>
      <c r="M9" s="17" t="n">
        <f aca="false">L9*0.6</f>
        <v>43.32</v>
      </c>
      <c r="N9" s="17" t="n">
        <f aca="false">K9+M9</f>
        <v>74.52</v>
      </c>
      <c r="O9" s="14" t="n">
        <v>1</v>
      </c>
    </row>
    <row r="10" customFormat="false" ht="14.25" hidden="false" customHeight="false" outlineLevel="0" collapsed="false">
      <c r="A10" s="11" t="n">
        <v>8</v>
      </c>
      <c r="B10" s="12" t="s">
        <v>39</v>
      </c>
      <c r="C10" s="12" t="s">
        <v>17</v>
      </c>
      <c r="D10" s="14" t="s">
        <v>40</v>
      </c>
      <c r="E10" s="16" t="s">
        <v>28</v>
      </c>
      <c r="F10" s="16" t="s">
        <v>38</v>
      </c>
      <c r="G10" s="14" t="n">
        <v>108</v>
      </c>
      <c r="H10" s="14" t="n">
        <v>3</v>
      </c>
      <c r="I10" s="14" t="n">
        <f aca="false">G10+H10</f>
        <v>111</v>
      </c>
      <c r="J10" s="17" t="n">
        <f aca="false">I10/1.5</f>
        <v>74</v>
      </c>
      <c r="K10" s="17" t="n">
        <f aca="false">J10/2.5</f>
        <v>29.6</v>
      </c>
      <c r="L10" s="17" t="n">
        <v>74</v>
      </c>
      <c r="M10" s="17" t="n">
        <f aca="false">L10*0.6</f>
        <v>44.4</v>
      </c>
      <c r="N10" s="17" t="n">
        <f aca="false">K10+M10</f>
        <v>74</v>
      </c>
      <c r="O10" s="14" t="n">
        <v>2</v>
      </c>
    </row>
    <row r="11" customFormat="false" ht="14.25" hidden="false" customHeight="false" outlineLevel="0" collapsed="false">
      <c r="A11" s="11" t="n">
        <v>9</v>
      </c>
      <c r="B11" s="12" t="s">
        <v>41</v>
      </c>
      <c r="C11" s="12" t="s">
        <v>30</v>
      </c>
      <c r="D11" s="14" t="s">
        <v>42</v>
      </c>
      <c r="E11" s="16" t="s">
        <v>28</v>
      </c>
      <c r="F11" s="16" t="s">
        <v>38</v>
      </c>
      <c r="G11" s="14" t="n">
        <v>108.5</v>
      </c>
      <c r="H11" s="14"/>
      <c r="I11" s="14" t="n">
        <f aca="false">G11+H11</f>
        <v>108.5</v>
      </c>
      <c r="J11" s="17" t="n">
        <f aca="false">I11/1.5</f>
        <v>72.3333333333333</v>
      </c>
      <c r="K11" s="17" t="n">
        <f aca="false">J11/2.5</f>
        <v>28.9333333333333</v>
      </c>
      <c r="L11" s="18" t="s">
        <v>25</v>
      </c>
      <c r="M11" s="17"/>
      <c r="N11" s="17"/>
      <c r="O11" s="12" t="s">
        <v>25</v>
      </c>
    </row>
    <row r="12" customFormat="false" ht="14.25" hidden="false" customHeight="false" outlineLevel="0" collapsed="false">
      <c r="A12" s="11" t="n">
        <v>10</v>
      </c>
      <c r="B12" s="12" t="s">
        <v>43</v>
      </c>
      <c r="C12" s="12" t="s">
        <v>17</v>
      </c>
      <c r="D12" s="14" t="s">
        <v>44</v>
      </c>
      <c r="E12" s="16" t="s">
        <v>45</v>
      </c>
      <c r="F12" s="16" t="s">
        <v>20</v>
      </c>
      <c r="G12" s="14" t="n">
        <v>105.5</v>
      </c>
      <c r="H12" s="14" t="n">
        <v>3</v>
      </c>
      <c r="I12" s="14" t="n">
        <f aca="false">G12+H12</f>
        <v>108.5</v>
      </c>
      <c r="J12" s="17" t="n">
        <f aca="false">I12/1.5</f>
        <v>72.3333333333333</v>
      </c>
      <c r="K12" s="17" t="n">
        <f aca="false">J12/2.5</f>
        <v>28.9333333333333</v>
      </c>
      <c r="L12" s="17" t="n">
        <v>82.2</v>
      </c>
      <c r="M12" s="17" t="n">
        <f aca="false">L12*0.6</f>
        <v>49.32</v>
      </c>
      <c r="N12" s="17" t="n">
        <f aca="false">K12+M12</f>
        <v>78.2533333333333</v>
      </c>
      <c r="O12" s="14" t="n">
        <v>1</v>
      </c>
    </row>
    <row r="13" customFormat="false" ht="14.25" hidden="false" customHeight="false" outlineLevel="0" collapsed="false">
      <c r="A13" s="11" t="n">
        <v>11</v>
      </c>
      <c r="B13" s="12" t="s">
        <v>46</v>
      </c>
      <c r="C13" s="12" t="s">
        <v>17</v>
      </c>
      <c r="D13" s="14" t="s">
        <v>47</v>
      </c>
      <c r="E13" s="16" t="s">
        <v>45</v>
      </c>
      <c r="F13" s="16" t="s">
        <v>20</v>
      </c>
      <c r="G13" s="14" t="n">
        <v>110.5</v>
      </c>
      <c r="H13" s="14" t="n">
        <v>3</v>
      </c>
      <c r="I13" s="14" t="n">
        <f aca="false">G13+H13</f>
        <v>113.5</v>
      </c>
      <c r="J13" s="17" t="n">
        <f aca="false">I13/1.5</f>
        <v>75.6666666666667</v>
      </c>
      <c r="K13" s="17" t="n">
        <f aca="false">J13/2.5</f>
        <v>30.2666666666667</v>
      </c>
      <c r="L13" s="17" t="n">
        <v>77.2</v>
      </c>
      <c r="M13" s="17" t="n">
        <f aca="false">L13*0.6</f>
        <v>46.32</v>
      </c>
      <c r="N13" s="17" t="n">
        <f aca="false">K13+M13</f>
        <v>76.5866666666667</v>
      </c>
      <c r="O13" s="14" t="n">
        <v>2</v>
      </c>
    </row>
    <row r="14" customFormat="false" ht="14.25" hidden="false" customHeight="false" outlineLevel="0" collapsed="false">
      <c r="A14" s="11" t="n">
        <v>12</v>
      </c>
      <c r="B14" s="12" t="s">
        <v>48</v>
      </c>
      <c r="C14" s="12" t="s">
        <v>30</v>
      </c>
      <c r="D14" s="14" t="s">
        <v>49</v>
      </c>
      <c r="E14" s="16" t="s">
        <v>45</v>
      </c>
      <c r="F14" s="16" t="s">
        <v>20</v>
      </c>
      <c r="G14" s="14" t="n">
        <v>106.5</v>
      </c>
      <c r="H14" s="14"/>
      <c r="I14" s="14" t="n">
        <f aca="false">G14+H14</f>
        <v>106.5</v>
      </c>
      <c r="J14" s="17" t="n">
        <f aca="false">I14/1.5</f>
        <v>71</v>
      </c>
      <c r="K14" s="17" t="n">
        <f aca="false">J14/2.5</f>
        <v>28.4</v>
      </c>
      <c r="L14" s="17" t="n">
        <v>79.2</v>
      </c>
      <c r="M14" s="17" t="n">
        <f aca="false">L14*0.6</f>
        <v>47.52</v>
      </c>
      <c r="N14" s="17" t="n">
        <f aca="false">K14+M14</f>
        <v>75.92</v>
      </c>
      <c r="O14" s="14" t="n">
        <v>3</v>
      </c>
    </row>
    <row r="15" customFormat="false" ht="14.25" hidden="false" customHeight="false" outlineLevel="0" collapsed="false">
      <c r="A15" s="11" t="n">
        <v>13</v>
      </c>
      <c r="B15" s="12" t="s">
        <v>50</v>
      </c>
      <c r="C15" s="12" t="s">
        <v>17</v>
      </c>
      <c r="D15" s="14" t="s">
        <v>51</v>
      </c>
      <c r="E15" s="16" t="s">
        <v>52</v>
      </c>
      <c r="F15" s="16" t="s">
        <v>20</v>
      </c>
      <c r="G15" s="14" t="n">
        <v>101.5</v>
      </c>
      <c r="H15" s="14" t="n">
        <v>3</v>
      </c>
      <c r="I15" s="14" t="n">
        <f aca="false">G15+H15</f>
        <v>104.5</v>
      </c>
      <c r="J15" s="17" t="n">
        <f aca="false">I15/1.5</f>
        <v>69.6666666666667</v>
      </c>
      <c r="K15" s="17" t="n">
        <f aca="false">J15/2.5</f>
        <v>27.8666666666667</v>
      </c>
      <c r="L15" s="17" t="n">
        <v>70.8</v>
      </c>
      <c r="M15" s="17" t="n">
        <f aca="false">L15*0.6</f>
        <v>42.48</v>
      </c>
      <c r="N15" s="17" t="n">
        <f aca="false">K15+M15</f>
        <v>70.3466666666667</v>
      </c>
      <c r="O15" s="14" t="n">
        <v>1</v>
      </c>
    </row>
    <row r="16" customFormat="false" ht="14.25" hidden="false" customHeight="false" outlineLevel="0" collapsed="false">
      <c r="A16" s="11" t="n">
        <v>14</v>
      </c>
      <c r="B16" s="12" t="s">
        <v>53</v>
      </c>
      <c r="C16" s="12" t="s">
        <v>17</v>
      </c>
      <c r="D16" s="14" t="s">
        <v>54</v>
      </c>
      <c r="E16" s="16" t="s">
        <v>52</v>
      </c>
      <c r="F16" s="16" t="s">
        <v>20</v>
      </c>
      <c r="G16" s="14" t="n">
        <v>108.5</v>
      </c>
      <c r="H16" s="14" t="n">
        <v>3</v>
      </c>
      <c r="I16" s="14" t="n">
        <f aca="false">G16+H16</f>
        <v>111.5</v>
      </c>
      <c r="J16" s="17" t="n">
        <f aca="false">I16/1.5</f>
        <v>74.3333333333333</v>
      </c>
      <c r="K16" s="17" t="n">
        <f aca="false">J16/2.5</f>
        <v>29.7333333333333</v>
      </c>
      <c r="L16" s="17" t="n">
        <v>60.5</v>
      </c>
      <c r="M16" s="17" t="n">
        <f aca="false">L16*0.6</f>
        <v>36.3</v>
      </c>
      <c r="N16" s="17" t="n">
        <f aca="false">K16+M16</f>
        <v>66.0333333333333</v>
      </c>
      <c r="O16" s="14" t="n">
        <v>2</v>
      </c>
    </row>
    <row r="17" customFormat="false" ht="14.25" hidden="false" customHeight="false" outlineLevel="0" collapsed="false">
      <c r="A17" s="11" t="n">
        <v>15</v>
      </c>
      <c r="B17" s="12" t="s">
        <v>55</v>
      </c>
      <c r="C17" s="12" t="s">
        <v>36</v>
      </c>
      <c r="D17" s="14" t="s">
        <v>56</v>
      </c>
      <c r="E17" s="16" t="s">
        <v>52</v>
      </c>
      <c r="F17" s="16" t="s">
        <v>20</v>
      </c>
      <c r="G17" s="14" t="n">
        <v>82</v>
      </c>
      <c r="H17" s="14" t="n">
        <v>3</v>
      </c>
      <c r="I17" s="14" t="n">
        <f aca="false">G17+H17</f>
        <v>85</v>
      </c>
      <c r="J17" s="17" t="n">
        <f aca="false">I17/1.5</f>
        <v>56.6666666666667</v>
      </c>
      <c r="K17" s="17" t="n">
        <f aca="false">J17/2.5</f>
        <v>22.6666666666667</v>
      </c>
      <c r="L17" s="17" t="n">
        <v>68.1</v>
      </c>
      <c r="M17" s="17" t="n">
        <f aca="false">L17*0.6</f>
        <v>40.86</v>
      </c>
      <c r="N17" s="17" t="n">
        <f aca="false">K17+M17</f>
        <v>63.5266666666667</v>
      </c>
      <c r="O17" s="14" t="n">
        <v>3</v>
      </c>
    </row>
    <row r="18" customFormat="false" ht="14.25" hidden="false" customHeight="false" outlineLevel="0" collapsed="false">
      <c r="A18" s="11" t="n">
        <v>16</v>
      </c>
      <c r="B18" s="12" t="s">
        <v>57</v>
      </c>
      <c r="C18" s="12" t="s">
        <v>30</v>
      </c>
      <c r="D18" s="14" t="s">
        <v>58</v>
      </c>
      <c r="E18" s="16" t="s">
        <v>59</v>
      </c>
      <c r="F18" s="16" t="s">
        <v>20</v>
      </c>
      <c r="G18" s="14" t="n">
        <v>108</v>
      </c>
      <c r="H18" s="14"/>
      <c r="I18" s="14" t="n">
        <f aca="false">G18+H18</f>
        <v>108</v>
      </c>
      <c r="J18" s="17" t="n">
        <f aca="false">I18/1.5</f>
        <v>72</v>
      </c>
      <c r="K18" s="17" t="n">
        <f aca="false">J18/2.5</f>
        <v>28.8</v>
      </c>
      <c r="L18" s="17" t="n">
        <v>75.8</v>
      </c>
      <c r="M18" s="17" t="n">
        <f aca="false">L18*0.6</f>
        <v>45.48</v>
      </c>
      <c r="N18" s="17" t="n">
        <f aca="false">K18+M18</f>
        <v>74.28</v>
      </c>
      <c r="O18" s="14" t="n">
        <v>1</v>
      </c>
    </row>
    <row r="19" customFormat="false" ht="14.25" hidden="false" customHeight="false" outlineLevel="0" collapsed="false">
      <c r="A19" s="11" t="n">
        <v>17</v>
      </c>
      <c r="B19" s="12" t="s">
        <v>60</v>
      </c>
      <c r="C19" s="12" t="s">
        <v>17</v>
      </c>
      <c r="D19" s="14" t="s">
        <v>61</v>
      </c>
      <c r="E19" s="16" t="s">
        <v>59</v>
      </c>
      <c r="F19" s="16" t="s">
        <v>20</v>
      </c>
      <c r="G19" s="14" t="n">
        <v>105</v>
      </c>
      <c r="H19" s="14" t="n">
        <v>3</v>
      </c>
      <c r="I19" s="14" t="n">
        <f aca="false">G19+H19</f>
        <v>108</v>
      </c>
      <c r="J19" s="17" t="n">
        <f aca="false">I19/1.5</f>
        <v>72</v>
      </c>
      <c r="K19" s="17" t="n">
        <f aca="false">J19/2.5</f>
        <v>28.8</v>
      </c>
      <c r="L19" s="17" t="n">
        <v>71.6</v>
      </c>
      <c r="M19" s="17" t="n">
        <f aca="false">L19*0.6</f>
        <v>42.96</v>
      </c>
      <c r="N19" s="17" t="n">
        <f aca="false">K19+M19</f>
        <v>71.76</v>
      </c>
      <c r="O19" s="14" t="n">
        <v>2</v>
      </c>
    </row>
    <row r="20" customFormat="false" ht="14.25" hidden="false" customHeight="false" outlineLevel="0" collapsed="false">
      <c r="A20" s="11" t="n">
        <v>18</v>
      </c>
      <c r="B20" s="12" t="s">
        <v>62</v>
      </c>
      <c r="C20" s="12" t="s">
        <v>17</v>
      </c>
      <c r="D20" s="14" t="s">
        <v>63</v>
      </c>
      <c r="E20" s="16" t="s">
        <v>59</v>
      </c>
      <c r="F20" s="16" t="s">
        <v>20</v>
      </c>
      <c r="G20" s="14" t="n">
        <v>109.5</v>
      </c>
      <c r="H20" s="14" t="n">
        <v>3</v>
      </c>
      <c r="I20" s="14" t="n">
        <f aca="false">G20+H20</f>
        <v>112.5</v>
      </c>
      <c r="J20" s="17" t="n">
        <f aca="false">I20/1.5</f>
        <v>75</v>
      </c>
      <c r="K20" s="17" t="n">
        <f aca="false">J20/2.5</f>
        <v>30</v>
      </c>
      <c r="L20" s="18" t="s">
        <v>25</v>
      </c>
      <c r="M20" s="17"/>
      <c r="N20" s="17"/>
      <c r="O20" s="12" t="s">
        <v>25</v>
      </c>
    </row>
    <row r="21" customFormat="false" ht="14.25" hidden="false" customHeight="false" outlineLevel="0" collapsed="false">
      <c r="A21" s="11" t="n">
        <v>19</v>
      </c>
      <c r="B21" s="12" t="s">
        <v>64</v>
      </c>
      <c r="C21" s="12" t="s">
        <v>30</v>
      </c>
      <c r="D21" s="14" t="s">
        <v>65</v>
      </c>
      <c r="E21" s="16" t="s">
        <v>59</v>
      </c>
      <c r="F21" s="16" t="s">
        <v>20</v>
      </c>
      <c r="G21" s="14" t="n">
        <v>110.5</v>
      </c>
      <c r="H21" s="14"/>
      <c r="I21" s="14" t="n">
        <f aca="false">G21+H21</f>
        <v>110.5</v>
      </c>
      <c r="J21" s="17" t="n">
        <f aca="false">I21/1.5</f>
        <v>73.6666666666667</v>
      </c>
      <c r="K21" s="17" t="n">
        <f aca="false">J21/2.5</f>
        <v>29.4666666666667</v>
      </c>
      <c r="L21" s="18" t="s">
        <v>25</v>
      </c>
      <c r="M21" s="17"/>
      <c r="N21" s="17"/>
      <c r="O21" s="12" t="s">
        <v>25</v>
      </c>
    </row>
    <row r="22" customFormat="false" ht="14.25" hidden="false" customHeight="false" outlineLevel="0" collapsed="false">
      <c r="A22" s="11" t="n">
        <v>20</v>
      </c>
      <c r="B22" s="12" t="s">
        <v>66</v>
      </c>
      <c r="C22" s="12" t="s">
        <v>17</v>
      </c>
      <c r="D22" s="14" t="s">
        <v>67</v>
      </c>
      <c r="E22" s="16" t="s">
        <v>68</v>
      </c>
      <c r="F22" s="16" t="s">
        <v>20</v>
      </c>
      <c r="G22" s="14" t="n">
        <v>109.5</v>
      </c>
      <c r="H22" s="14" t="n">
        <v>3</v>
      </c>
      <c r="I22" s="14" t="n">
        <f aca="false">G22+H22</f>
        <v>112.5</v>
      </c>
      <c r="J22" s="17" t="n">
        <f aca="false">I22/1.5</f>
        <v>75</v>
      </c>
      <c r="K22" s="17" t="n">
        <f aca="false">J22/2.5</f>
        <v>30</v>
      </c>
      <c r="L22" s="17" t="n">
        <v>76.4</v>
      </c>
      <c r="M22" s="17" t="n">
        <f aca="false">L22*0.6</f>
        <v>45.84</v>
      </c>
      <c r="N22" s="17" t="n">
        <f aca="false">K22+M22</f>
        <v>75.84</v>
      </c>
      <c r="O22" s="14" t="n">
        <v>1</v>
      </c>
    </row>
    <row r="23" customFormat="false" ht="14.25" hidden="false" customHeight="false" outlineLevel="0" collapsed="false">
      <c r="A23" s="11" t="n">
        <v>21</v>
      </c>
      <c r="B23" s="12" t="s">
        <v>69</v>
      </c>
      <c r="C23" s="12" t="s">
        <v>17</v>
      </c>
      <c r="D23" s="14" t="s">
        <v>70</v>
      </c>
      <c r="E23" s="16" t="s">
        <v>71</v>
      </c>
      <c r="F23" s="16" t="s">
        <v>38</v>
      </c>
      <c r="G23" s="14" t="n">
        <v>86.5</v>
      </c>
      <c r="H23" s="14" t="n">
        <v>3</v>
      </c>
      <c r="I23" s="14" t="n">
        <f aca="false">G23+H23</f>
        <v>89.5</v>
      </c>
      <c r="J23" s="17" t="n">
        <f aca="false">I23/1.5</f>
        <v>59.6666666666667</v>
      </c>
      <c r="K23" s="17" t="n">
        <f aca="false">J23/2.5</f>
        <v>23.8666666666667</v>
      </c>
      <c r="L23" s="17" t="n">
        <v>73.7</v>
      </c>
      <c r="M23" s="17" t="n">
        <f aca="false">L23*0.6</f>
        <v>44.22</v>
      </c>
      <c r="N23" s="17" t="n">
        <f aca="false">K23+M23</f>
        <v>68.0866666666667</v>
      </c>
      <c r="O23" s="14" t="n">
        <v>1</v>
      </c>
    </row>
    <row r="24" customFormat="false" ht="14.25" hidden="false" customHeight="false" outlineLevel="0" collapsed="false">
      <c r="A24" s="11" t="n">
        <v>22</v>
      </c>
      <c r="B24" s="12" t="s">
        <v>72</v>
      </c>
      <c r="C24" s="12" t="s">
        <v>33</v>
      </c>
      <c r="D24" s="14" t="s">
        <v>73</v>
      </c>
      <c r="E24" s="16" t="s">
        <v>71</v>
      </c>
      <c r="F24" s="16" t="s">
        <v>38</v>
      </c>
      <c r="G24" s="14" t="n">
        <v>85.5</v>
      </c>
      <c r="H24" s="14" t="n">
        <v>3</v>
      </c>
      <c r="I24" s="14" t="n">
        <f aca="false">G24+H24</f>
        <v>88.5</v>
      </c>
      <c r="J24" s="17" t="n">
        <f aca="false">I24/1.5</f>
        <v>59</v>
      </c>
      <c r="K24" s="17" t="n">
        <f aca="false">J24/2.5</f>
        <v>23.6</v>
      </c>
      <c r="L24" s="17" t="n">
        <v>66.6</v>
      </c>
      <c r="M24" s="17" t="n">
        <f aca="false">L24*0.6</f>
        <v>39.96</v>
      </c>
      <c r="N24" s="17" t="n">
        <f aca="false">K24+M24</f>
        <v>63.56</v>
      </c>
      <c r="O24" s="14" t="n">
        <v>2</v>
      </c>
    </row>
    <row r="25" customFormat="false" ht="14.25" hidden="false" customHeight="false" outlineLevel="0" collapsed="false">
      <c r="A25" s="11" t="n">
        <v>23</v>
      </c>
      <c r="B25" s="12" t="s">
        <v>74</v>
      </c>
      <c r="C25" s="12" t="s">
        <v>17</v>
      </c>
      <c r="D25" s="14" t="s">
        <v>75</v>
      </c>
      <c r="E25" s="16" t="s">
        <v>71</v>
      </c>
      <c r="F25" s="16" t="s">
        <v>38</v>
      </c>
      <c r="G25" s="14" t="n">
        <v>75.5</v>
      </c>
      <c r="H25" s="14" t="n">
        <v>3</v>
      </c>
      <c r="I25" s="14" t="n">
        <f aca="false">G25+H25</f>
        <v>78.5</v>
      </c>
      <c r="J25" s="17" t="n">
        <f aca="false">I25/1.5</f>
        <v>52.3333333333333</v>
      </c>
      <c r="K25" s="17" t="n">
        <f aca="false">J25/2.5</f>
        <v>20.9333333333333</v>
      </c>
      <c r="L25" s="17" t="n">
        <v>67.3</v>
      </c>
      <c r="M25" s="17" t="n">
        <f aca="false">L25*0.6</f>
        <v>40.38</v>
      </c>
      <c r="N25" s="17" t="n">
        <f aca="false">K25+M25</f>
        <v>61.3133333333333</v>
      </c>
      <c r="O25" s="14" t="n">
        <v>3</v>
      </c>
    </row>
    <row r="26" customFormat="false" ht="14.25" hidden="false" customHeight="false" outlineLevel="0" collapsed="false">
      <c r="A26" s="11" t="n">
        <v>24</v>
      </c>
      <c r="B26" s="12" t="s">
        <v>76</v>
      </c>
      <c r="C26" s="12" t="s">
        <v>36</v>
      </c>
      <c r="D26" s="14" t="s">
        <v>77</v>
      </c>
      <c r="E26" s="16" t="s">
        <v>78</v>
      </c>
      <c r="F26" s="16" t="s">
        <v>20</v>
      </c>
      <c r="G26" s="14" t="n">
        <v>103.5</v>
      </c>
      <c r="H26" s="14" t="n">
        <v>3</v>
      </c>
      <c r="I26" s="14" t="n">
        <f aca="false">G26+H26</f>
        <v>106.5</v>
      </c>
      <c r="J26" s="17" t="n">
        <f aca="false">I26/1.5</f>
        <v>71</v>
      </c>
      <c r="K26" s="17" t="n">
        <f aca="false">J26/2.5</f>
        <v>28.4</v>
      </c>
      <c r="L26" s="17" t="n">
        <v>82.2</v>
      </c>
      <c r="M26" s="17" t="n">
        <f aca="false">L26*0.6</f>
        <v>49.32</v>
      </c>
      <c r="N26" s="17" t="n">
        <f aca="false">K26+M26</f>
        <v>77.72</v>
      </c>
      <c r="O26" s="14" t="n">
        <v>1</v>
      </c>
    </row>
    <row r="27" customFormat="false" ht="14.25" hidden="false" customHeight="false" outlineLevel="0" collapsed="false">
      <c r="A27" s="11" t="n">
        <v>25</v>
      </c>
      <c r="B27" s="12" t="s">
        <v>79</v>
      </c>
      <c r="C27" s="12" t="s">
        <v>33</v>
      </c>
      <c r="D27" s="14" t="s">
        <v>80</v>
      </c>
      <c r="E27" s="16" t="s">
        <v>78</v>
      </c>
      <c r="F27" s="16" t="s">
        <v>20</v>
      </c>
      <c r="G27" s="14" t="n">
        <v>105</v>
      </c>
      <c r="H27" s="14" t="n">
        <v>3</v>
      </c>
      <c r="I27" s="14" t="n">
        <f aca="false">G27+H27</f>
        <v>108</v>
      </c>
      <c r="J27" s="17" t="n">
        <f aca="false">I27/1.5</f>
        <v>72</v>
      </c>
      <c r="K27" s="17" t="n">
        <f aca="false">J27/2.5</f>
        <v>28.8</v>
      </c>
      <c r="L27" s="17" t="n">
        <v>79</v>
      </c>
      <c r="M27" s="17" t="n">
        <f aca="false">L27*0.6</f>
        <v>47.4</v>
      </c>
      <c r="N27" s="17" t="n">
        <f aca="false">K27+M27</f>
        <v>76.2</v>
      </c>
      <c r="O27" s="14" t="n">
        <v>2</v>
      </c>
    </row>
    <row r="28" customFormat="false" ht="14.25" hidden="false" customHeight="false" outlineLevel="0" collapsed="false">
      <c r="A28" s="11" t="n">
        <v>26</v>
      </c>
      <c r="B28" s="12" t="s">
        <v>81</v>
      </c>
      <c r="C28" s="12" t="s">
        <v>30</v>
      </c>
      <c r="D28" s="14" t="s">
        <v>82</v>
      </c>
      <c r="E28" s="16" t="s">
        <v>78</v>
      </c>
      <c r="F28" s="16" t="s">
        <v>20</v>
      </c>
      <c r="G28" s="14" t="n">
        <v>101</v>
      </c>
      <c r="H28" s="14"/>
      <c r="I28" s="14" t="n">
        <f aca="false">G28+H28</f>
        <v>101</v>
      </c>
      <c r="J28" s="17" t="n">
        <f aca="false">I28/1.5</f>
        <v>67.3333333333333</v>
      </c>
      <c r="K28" s="17" t="n">
        <f aca="false">J28/2.5</f>
        <v>26.9333333333333</v>
      </c>
      <c r="L28" s="18" t="s">
        <v>25</v>
      </c>
      <c r="M28" s="17"/>
      <c r="N28" s="17"/>
      <c r="O28" s="12" t="s">
        <v>25</v>
      </c>
    </row>
    <row r="29" customFormat="false" ht="14.25" hidden="false" customHeight="false" outlineLevel="0" collapsed="false">
      <c r="A29" s="11" t="n">
        <v>27</v>
      </c>
      <c r="B29" s="12" t="s">
        <v>83</v>
      </c>
      <c r="C29" s="12" t="s">
        <v>36</v>
      </c>
      <c r="D29" s="14" t="s">
        <v>84</v>
      </c>
      <c r="E29" s="16" t="s">
        <v>85</v>
      </c>
      <c r="F29" s="16" t="s">
        <v>20</v>
      </c>
      <c r="G29" s="14" t="n">
        <v>102.5</v>
      </c>
      <c r="H29" s="14" t="n">
        <v>3</v>
      </c>
      <c r="I29" s="14" t="n">
        <f aca="false">G29+H29</f>
        <v>105.5</v>
      </c>
      <c r="J29" s="17" t="n">
        <f aca="false">I29/1.5</f>
        <v>70.3333333333333</v>
      </c>
      <c r="K29" s="17" t="n">
        <f aca="false">J29/2.5</f>
        <v>28.1333333333333</v>
      </c>
      <c r="L29" s="17" t="n">
        <v>77.2</v>
      </c>
      <c r="M29" s="17" t="n">
        <f aca="false">L29*0.6</f>
        <v>46.32</v>
      </c>
      <c r="N29" s="17" t="n">
        <f aca="false">K29+M29</f>
        <v>74.4533333333333</v>
      </c>
      <c r="O29" s="14" t="n">
        <v>1</v>
      </c>
    </row>
    <row r="30" customFormat="false" ht="14.25" hidden="false" customHeight="false" outlineLevel="0" collapsed="false">
      <c r="A30" s="11" t="n">
        <v>28</v>
      </c>
      <c r="B30" s="12" t="s">
        <v>86</v>
      </c>
      <c r="C30" s="12" t="s">
        <v>30</v>
      </c>
      <c r="D30" s="14" t="s">
        <v>87</v>
      </c>
      <c r="E30" s="16" t="s">
        <v>85</v>
      </c>
      <c r="F30" s="16" t="s">
        <v>20</v>
      </c>
      <c r="G30" s="14" t="n">
        <v>97</v>
      </c>
      <c r="H30" s="14"/>
      <c r="I30" s="14" t="n">
        <f aca="false">G30+H30</f>
        <v>97</v>
      </c>
      <c r="J30" s="17" t="n">
        <f aca="false">I30/1.5</f>
        <v>64.6666666666667</v>
      </c>
      <c r="K30" s="17" t="n">
        <f aca="false">J30/2.5</f>
        <v>25.8666666666667</v>
      </c>
      <c r="L30" s="17" t="n">
        <v>78.3</v>
      </c>
      <c r="M30" s="17" t="n">
        <f aca="false">L30*0.6</f>
        <v>46.98</v>
      </c>
      <c r="N30" s="17" t="n">
        <f aca="false">K30+M30</f>
        <v>72.8466666666667</v>
      </c>
      <c r="O30" s="14" t="n">
        <v>2</v>
      </c>
    </row>
    <row r="31" customFormat="false" ht="14.25" hidden="false" customHeight="false" outlineLevel="0" collapsed="false">
      <c r="A31" s="11" t="n">
        <v>29</v>
      </c>
      <c r="B31" s="12" t="s">
        <v>88</v>
      </c>
      <c r="C31" s="12" t="s">
        <v>17</v>
      </c>
      <c r="D31" s="14" t="s">
        <v>89</v>
      </c>
      <c r="E31" s="16" t="s">
        <v>85</v>
      </c>
      <c r="F31" s="16" t="s">
        <v>20</v>
      </c>
      <c r="G31" s="14" t="n">
        <v>77</v>
      </c>
      <c r="H31" s="14" t="n">
        <v>3</v>
      </c>
      <c r="I31" s="14" t="n">
        <f aca="false">G31+H31</f>
        <v>80</v>
      </c>
      <c r="J31" s="17" t="n">
        <f aca="false">I31/1.5</f>
        <v>53.3333333333333</v>
      </c>
      <c r="K31" s="17" t="n">
        <f aca="false">J31/2.5</f>
        <v>21.3333333333333</v>
      </c>
      <c r="L31" s="17" t="n">
        <v>64.7</v>
      </c>
      <c r="M31" s="17" t="n">
        <f aca="false">L31*0.6</f>
        <v>38.82</v>
      </c>
      <c r="N31" s="17" t="n">
        <f aca="false">K31+M31</f>
        <v>60.1533333333333</v>
      </c>
      <c r="O31" s="14" t="n">
        <v>3</v>
      </c>
    </row>
    <row r="32" customFormat="false" ht="14.25" hidden="false" customHeight="false" outlineLevel="0" collapsed="false">
      <c r="A32" s="11" t="n">
        <v>30</v>
      </c>
      <c r="B32" s="12" t="s">
        <v>90</v>
      </c>
      <c r="C32" s="12" t="s">
        <v>30</v>
      </c>
      <c r="D32" s="14" t="s">
        <v>91</v>
      </c>
      <c r="E32" s="16" t="s">
        <v>92</v>
      </c>
      <c r="F32" s="16" t="s">
        <v>20</v>
      </c>
      <c r="G32" s="14" t="n">
        <v>99.5</v>
      </c>
      <c r="H32" s="14"/>
      <c r="I32" s="14" t="n">
        <f aca="false">G32+H32</f>
        <v>99.5</v>
      </c>
      <c r="J32" s="17" t="n">
        <f aca="false">I32/1.5</f>
        <v>66.3333333333333</v>
      </c>
      <c r="K32" s="17" t="n">
        <f aca="false">J32/2.5</f>
        <v>26.5333333333333</v>
      </c>
      <c r="L32" s="17" t="n">
        <v>73.8</v>
      </c>
      <c r="M32" s="17" t="n">
        <f aca="false">L32*0.6</f>
        <v>44.28</v>
      </c>
      <c r="N32" s="17" t="n">
        <f aca="false">K32+M32</f>
        <v>70.8133333333333</v>
      </c>
      <c r="O32" s="14" t="n">
        <v>1</v>
      </c>
    </row>
    <row r="33" customFormat="false" ht="14.25" hidden="false" customHeight="false" outlineLevel="0" collapsed="false">
      <c r="A33" s="11" t="n">
        <v>31</v>
      </c>
      <c r="B33" s="12" t="s">
        <v>93</v>
      </c>
      <c r="C33" s="12" t="s">
        <v>36</v>
      </c>
      <c r="D33" s="14" t="s">
        <v>94</v>
      </c>
      <c r="E33" s="15" t="s">
        <v>95</v>
      </c>
      <c r="F33" s="16" t="s">
        <v>20</v>
      </c>
      <c r="G33" s="14" t="n">
        <v>81</v>
      </c>
      <c r="H33" s="14" t="n">
        <v>3</v>
      </c>
      <c r="I33" s="14" t="n">
        <f aca="false">G33+H33</f>
        <v>84</v>
      </c>
      <c r="J33" s="17" t="n">
        <f aca="false">I33/1.5</f>
        <v>56</v>
      </c>
      <c r="K33" s="17" t="n">
        <f aca="false">J33/2.5</f>
        <v>22.4</v>
      </c>
      <c r="L33" s="17" t="n">
        <v>67.8</v>
      </c>
      <c r="M33" s="17" t="n">
        <f aca="false">L33*0.6</f>
        <v>40.68</v>
      </c>
      <c r="N33" s="17" t="n">
        <f aca="false">K33+M33</f>
        <v>63.08</v>
      </c>
      <c r="O33" s="14" t="n">
        <v>1</v>
      </c>
    </row>
    <row r="34" customFormat="false" ht="14.25" hidden="false" customHeight="false" outlineLevel="0" collapsed="false">
      <c r="A34" s="11" t="n">
        <v>32</v>
      </c>
      <c r="B34" s="12" t="s">
        <v>96</v>
      </c>
      <c r="C34" s="12" t="s">
        <v>30</v>
      </c>
      <c r="D34" s="14" t="s">
        <v>97</v>
      </c>
      <c r="E34" s="16" t="s">
        <v>98</v>
      </c>
      <c r="F34" s="16" t="s">
        <v>99</v>
      </c>
      <c r="G34" s="14" t="n">
        <v>81.5</v>
      </c>
      <c r="H34" s="14"/>
      <c r="I34" s="14" t="n">
        <f aca="false">G34+H34</f>
        <v>81.5</v>
      </c>
      <c r="J34" s="17" t="n">
        <f aca="false">I34/1.5</f>
        <v>54.3333333333333</v>
      </c>
      <c r="K34" s="17" t="n">
        <f aca="false">J34/2.5</f>
        <v>21.7333333333333</v>
      </c>
      <c r="L34" s="17" t="n">
        <v>77.2</v>
      </c>
      <c r="M34" s="17" t="n">
        <f aca="false">L34*0.6</f>
        <v>46.32</v>
      </c>
      <c r="N34" s="17" t="n">
        <f aca="false">K34+M34</f>
        <v>68.0533333333333</v>
      </c>
      <c r="O34" s="14" t="n">
        <v>1</v>
      </c>
    </row>
    <row r="35" customFormat="false" ht="14.25" hidden="false" customHeight="false" outlineLevel="0" collapsed="false">
      <c r="A35" s="11" t="n">
        <v>33</v>
      </c>
      <c r="B35" s="12" t="s">
        <v>100</v>
      </c>
      <c r="C35" s="12" t="s">
        <v>33</v>
      </c>
      <c r="D35" s="14" t="s">
        <v>101</v>
      </c>
      <c r="E35" s="16" t="s">
        <v>98</v>
      </c>
      <c r="F35" s="16" t="s">
        <v>99</v>
      </c>
      <c r="G35" s="14" t="n">
        <v>76.5</v>
      </c>
      <c r="H35" s="14" t="n">
        <v>3</v>
      </c>
      <c r="I35" s="14" t="n">
        <f aca="false">G35+H35</f>
        <v>79.5</v>
      </c>
      <c r="J35" s="17" t="n">
        <f aca="false">I35/1.5</f>
        <v>53</v>
      </c>
      <c r="K35" s="17" t="n">
        <f aca="false">J35/2.5</f>
        <v>21.2</v>
      </c>
      <c r="L35" s="17" t="n">
        <v>77.6</v>
      </c>
      <c r="M35" s="17" t="n">
        <f aca="false">L35*0.6</f>
        <v>46.56</v>
      </c>
      <c r="N35" s="17" t="n">
        <f aca="false">K35+M35</f>
        <v>67.76</v>
      </c>
      <c r="O35" s="14" t="n">
        <v>2</v>
      </c>
    </row>
    <row r="36" customFormat="false" ht="14.25" hidden="false" customHeight="false" outlineLevel="0" collapsed="false">
      <c r="A36" s="11" t="n">
        <v>34</v>
      </c>
      <c r="B36" s="12" t="s">
        <v>102</v>
      </c>
      <c r="C36" s="12" t="s">
        <v>17</v>
      </c>
      <c r="D36" s="14" t="s">
        <v>103</v>
      </c>
      <c r="E36" s="16" t="s">
        <v>98</v>
      </c>
      <c r="F36" s="16" t="s">
        <v>99</v>
      </c>
      <c r="G36" s="14" t="n">
        <v>71</v>
      </c>
      <c r="H36" s="14" t="n">
        <v>3</v>
      </c>
      <c r="I36" s="14" t="n">
        <f aca="false">G36+H36</f>
        <v>74</v>
      </c>
      <c r="J36" s="17" t="n">
        <f aca="false">I36/1.5</f>
        <v>49.3333333333333</v>
      </c>
      <c r="K36" s="17" t="n">
        <f aca="false">J36/2.5</f>
        <v>19.7333333333333</v>
      </c>
      <c r="L36" s="17" t="n">
        <v>72.7</v>
      </c>
      <c r="M36" s="17" t="n">
        <f aca="false">L36*0.6</f>
        <v>43.62</v>
      </c>
      <c r="N36" s="17" t="n">
        <f aca="false">K36+M36</f>
        <v>63.3533333333333</v>
      </c>
      <c r="O36" s="14" t="n">
        <v>3</v>
      </c>
    </row>
    <row r="37" customFormat="false" ht="14.25" hidden="false" customHeight="false" outlineLevel="0" collapsed="false">
      <c r="A37" s="11" t="n">
        <v>35</v>
      </c>
      <c r="B37" s="12" t="s">
        <v>104</v>
      </c>
      <c r="C37" s="12" t="s">
        <v>105</v>
      </c>
      <c r="D37" s="14" t="s">
        <v>106</v>
      </c>
      <c r="E37" s="16" t="s">
        <v>98</v>
      </c>
      <c r="F37" s="16" t="s">
        <v>38</v>
      </c>
      <c r="G37" s="14" t="n">
        <v>93.5</v>
      </c>
      <c r="H37" s="14" t="n">
        <v>3</v>
      </c>
      <c r="I37" s="14" t="n">
        <f aca="false">G37+H37</f>
        <v>96.5</v>
      </c>
      <c r="J37" s="17" t="n">
        <f aca="false">I37/1.5</f>
        <v>64.3333333333333</v>
      </c>
      <c r="K37" s="17" t="n">
        <f aca="false">J37/2.5</f>
        <v>25.7333333333333</v>
      </c>
      <c r="L37" s="17" t="n">
        <v>76.3</v>
      </c>
      <c r="M37" s="17" t="n">
        <f aca="false">L37*0.6</f>
        <v>45.78</v>
      </c>
      <c r="N37" s="17" t="n">
        <f aca="false">K37+M37</f>
        <v>71.5133333333333</v>
      </c>
      <c r="O37" s="14" t="n">
        <v>1</v>
      </c>
    </row>
    <row r="38" customFormat="false" ht="14.25" hidden="false" customHeight="false" outlineLevel="0" collapsed="false">
      <c r="A38" s="11" t="n">
        <v>36</v>
      </c>
      <c r="B38" s="12" t="s">
        <v>107</v>
      </c>
      <c r="C38" s="12" t="s">
        <v>17</v>
      </c>
      <c r="D38" s="14" t="s">
        <v>108</v>
      </c>
      <c r="E38" s="16" t="s">
        <v>98</v>
      </c>
      <c r="F38" s="16" t="s">
        <v>38</v>
      </c>
      <c r="G38" s="14" t="n">
        <v>96.5</v>
      </c>
      <c r="H38" s="14" t="n">
        <v>3</v>
      </c>
      <c r="I38" s="14" t="n">
        <f aca="false">G38+H38</f>
        <v>99.5</v>
      </c>
      <c r="J38" s="17" t="n">
        <f aca="false">I38/1.5</f>
        <v>66.3333333333333</v>
      </c>
      <c r="K38" s="17" t="n">
        <f aca="false">J38/2.5</f>
        <v>26.5333333333333</v>
      </c>
      <c r="L38" s="17" t="n">
        <v>70.2</v>
      </c>
      <c r="M38" s="17" t="n">
        <f aca="false">L38*0.6</f>
        <v>42.12</v>
      </c>
      <c r="N38" s="17" t="n">
        <f aca="false">K38+M38</f>
        <v>68.6533333333333</v>
      </c>
      <c r="O38" s="14" t="n">
        <v>2</v>
      </c>
    </row>
    <row r="39" customFormat="false" ht="14.25" hidden="false" customHeight="false" outlineLevel="0" collapsed="false">
      <c r="A39" s="11" t="n">
        <v>37</v>
      </c>
      <c r="B39" s="12" t="s">
        <v>109</v>
      </c>
      <c r="C39" s="12" t="s">
        <v>36</v>
      </c>
      <c r="D39" s="14" t="s">
        <v>110</v>
      </c>
      <c r="E39" s="16" t="s">
        <v>98</v>
      </c>
      <c r="F39" s="16" t="s">
        <v>38</v>
      </c>
      <c r="G39" s="14" t="n">
        <v>101</v>
      </c>
      <c r="H39" s="14" t="n">
        <v>3</v>
      </c>
      <c r="I39" s="14" t="n">
        <f aca="false">G39+H39</f>
        <v>104</v>
      </c>
      <c r="J39" s="17" t="n">
        <f aca="false">I39/1.5</f>
        <v>69.3333333333333</v>
      </c>
      <c r="K39" s="17" t="n">
        <f aca="false">J39/2.5</f>
        <v>27.7333333333333</v>
      </c>
      <c r="L39" s="17" t="n">
        <v>66.5</v>
      </c>
      <c r="M39" s="17" t="n">
        <f aca="false">L39*0.6</f>
        <v>39.9</v>
      </c>
      <c r="N39" s="17" t="n">
        <f aca="false">K39+M39</f>
        <v>67.6333333333333</v>
      </c>
      <c r="O39" s="14" t="n">
        <v>3</v>
      </c>
    </row>
    <row r="40" customFormat="false" ht="14.25" hidden="false" customHeight="false" outlineLevel="0" collapsed="false">
      <c r="A40" s="11" t="n">
        <v>38</v>
      </c>
      <c r="B40" s="12" t="s">
        <v>111</v>
      </c>
      <c r="C40" s="12" t="s">
        <v>36</v>
      </c>
      <c r="D40" s="14" t="s">
        <v>112</v>
      </c>
      <c r="E40" s="16" t="s">
        <v>113</v>
      </c>
      <c r="F40" s="16" t="s">
        <v>114</v>
      </c>
      <c r="G40" s="14" t="n">
        <v>90.5</v>
      </c>
      <c r="H40" s="14" t="n">
        <v>3</v>
      </c>
      <c r="I40" s="14" t="n">
        <f aca="false">G40+H40</f>
        <v>93.5</v>
      </c>
      <c r="J40" s="17" t="n">
        <f aca="false">I40/1.5</f>
        <v>62.3333333333333</v>
      </c>
      <c r="K40" s="17" t="n">
        <f aca="false">J40/2.5</f>
        <v>24.9333333333333</v>
      </c>
      <c r="L40" s="17" t="n">
        <v>72.4</v>
      </c>
      <c r="M40" s="17" t="n">
        <f aca="false">L40*0.6</f>
        <v>43.44</v>
      </c>
      <c r="N40" s="17" t="n">
        <f aca="false">K40+M40</f>
        <v>68.3733333333333</v>
      </c>
      <c r="O40" s="14" t="n">
        <v>1</v>
      </c>
    </row>
    <row r="41" customFormat="false" ht="14.25" hidden="false" customHeight="false" outlineLevel="0" collapsed="false">
      <c r="A41" s="11" t="n">
        <v>39</v>
      </c>
      <c r="B41" s="12" t="s">
        <v>115</v>
      </c>
      <c r="C41" s="12" t="s">
        <v>33</v>
      </c>
      <c r="D41" s="14" t="s">
        <v>116</v>
      </c>
      <c r="E41" s="16" t="s">
        <v>113</v>
      </c>
      <c r="F41" s="16" t="s">
        <v>114</v>
      </c>
      <c r="G41" s="14" t="n">
        <v>77.5</v>
      </c>
      <c r="H41" s="14" t="n">
        <v>3</v>
      </c>
      <c r="I41" s="14" t="n">
        <f aca="false">G41+H41</f>
        <v>80.5</v>
      </c>
      <c r="J41" s="17" t="n">
        <f aca="false">I41/1.5</f>
        <v>53.6666666666667</v>
      </c>
      <c r="K41" s="17" t="n">
        <f aca="false">J41/2.5</f>
        <v>21.4666666666667</v>
      </c>
      <c r="L41" s="17" t="n">
        <v>72</v>
      </c>
      <c r="M41" s="17" t="n">
        <f aca="false">L41*0.6</f>
        <v>43.2</v>
      </c>
      <c r="N41" s="17" t="n">
        <f aca="false">K41+M41</f>
        <v>64.6666666666667</v>
      </c>
      <c r="O41" s="14" t="n">
        <v>2</v>
      </c>
    </row>
    <row r="42" customFormat="false" ht="14.25" hidden="false" customHeight="false" outlineLevel="0" collapsed="false">
      <c r="A42" s="11" t="n">
        <v>40</v>
      </c>
      <c r="B42" s="12" t="s">
        <v>117</v>
      </c>
      <c r="C42" s="12" t="s">
        <v>33</v>
      </c>
      <c r="D42" s="14" t="s">
        <v>118</v>
      </c>
      <c r="E42" s="16" t="s">
        <v>113</v>
      </c>
      <c r="F42" s="16" t="s">
        <v>114</v>
      </c>
      <c r="G42" s="14" t="n">
        <v>75.5</v>
      </c>
      <c r="H42" s="14" t="n">
        <v>3</v>
      </c>
      <c r="I42" s="14" t="n">
        <f aca="false">G42+H42</f>
        <v>78.5</v>
      </c>
      <c r="J42" s="17" t="n">
        <f aca="false">I42/1.5</f>
        <v>52.3333333333333</v>
      </c>
      <c r="K42" s="17" t="n">
        <f aca="false">J42/2.5</f>
        <v>20.9333333333333</v>
      </c>
      <c r="L42" s="17" t="n">
        <v>70.2</v>
      </c>
      <c r="M42" s="17" t="n">
        <f aca="false">L42*0.6</f>
        <v>42.12</v>
      </c>
      <c r="N42" s="17" t="n">
        <f aca="false">K42+M42</f>
        <v>63.0533333333333</v>
      </c>
      <c r="O42" s="14" t="n">
        <v>3</v>
      </c>
    </row>
    <row r="43" customFormat="false" ht="14.25" hidden="false" customHeight="false" outlineLevel="0" collapsed="false">
      <c r="A43" s="11" t="n">
        <v>41</v>
      </c>
      <c r="B43" s="12" t="s">
        <v>119</v>
      </c>
      <c r="C43" s="12" t="s">
        <v>17</v>
      </c>
      <c r="D43" s="14" t="s">
        <v>120</v>
      </c>
      <c r="E43" s="16" t="s">
        <v>121</v>
      </c>
      <c r="F43" s="16" t="s">
        <v>122</v>
      </c>
      <c r="G43" s="14" t="n">
        <v>99</v>
      </c>
      <c r="H43" s="14" t="n">
        <v>3</v>
      </c>
      <c r="I43" s="14" t="n">
        <f aca="false">G43+H43</f>
        <v>102</v>
      </c>
      <c r="J43" s="17" t="n">
        <f aca="false">I43/1.5</f>
        <v>68</v>
      </c>
      <c r="K43" s="17" t="n">
        <f aca="false">J43/2.5</f>
        <v>27.2</v>
      </c>
      <c r="L43" s="17" t="n">
        <v>77.6</v>
      </c>
      <c r="M43" s="17" t="n">
        <f aca="false">L43*0.6</f>
        <v>46.56</v>
      </c>
      <c r="N43" s="17" t="n">
        <f aca="false">K43+M43</f>
        <v>73.76</v>
      </c>
      <c r="O43" s="14" t="n">
        <v>1</v>
      </c>
    </row>
    <row r="44" customFormat="false" ht="14.25" hidden="false" customHeight="false" outlineLevel="0" collapsed="false">
      <c r="A44" s="11" t="n">
        <v>42</v>
      </c>
      <c r="B44" s="12" t="s">
        <v>123</v>
      </c>
      <c r="C44" s="12" t="s">
        <v>30</v>
      </c>
      <c r="D44" s="14" t="s">
        <v>124</v>
      </c>
      <c r="E44" s="16" t="s">
        <v>121</v>
      </c>
      <c r="F44" s="16" t="s">
        <v>122</v>
      </c>
      <c r="G44" s="14" t="n">
        <v>83</v>
      </c>
      <c r="H44" s="14"/>
      <c r="I44" s="14" t="n">
        <v>83</v>
      </c>
      <c r="J44" s="17" t="n">
        <f aca="false">I44/1.5</f>
        <v>55.3333333333333</v>
      </c>
      <c r="K44" s="17" t="n">
        <f aca="false">J44/2.5</f>
        <v>22.1333333333333</v>
      </c>
      <c r="L44" s="17" t="n">
        <v>84.2</v>
      </c>
      <c r="M44" s="17" t="n">
        <f aca="false">L44*0.6</f>
        <v>50.52</v>
      </c>
      <c r="N44" s="17" t="n">
        <f aca="false">K44+M44</f>
        <v>72.6533333333333</v>
      </c>
      <c r="O44" s="14" t="n">
        <v>2</v>
      </c>
    </row>
    <row r="45" customFormat="false" ht="14.25" hidden="false" customHeight="false" outlineLevel="0" collapsed="false">
      <c r="A45" s="11" t="n">
        <v>43</v>
      </c>
      <c r="B45" s="12" t="s">
        <v>125</v>
      </c>
      <c r="C45" s="12" t="s">
        <v>36</v>
      </c>
      <c r="D45" s="14" t="s">
        <v>126</v>
      </c>
      <c r="E45" s="16" t="s">
        <v>121</v>
      </c>
      <c r="F45" s="16" t="s">
        <v>122</v>
      </c>
      <c r="G45" s="14" t="n">
        <v>88.5</v>
      </c>
      <c r="H45" s="14" t="n">
        <v>3</v>
      </c>
      <c r="I45" s="14" t="n">
        <f aca="false">G45+H45</f>
        <v>91.5</v>
      </c>
      <c r="J45" s="17" t="n">
        <f aca="false">I45/1.5</f>
        <v>61</v>
      </c>
      <c r="K45" s="17" t="n">
        <f aca="false">J45/2.5</f>
        <v>24.4</v>
      </c>
      <c r="L45" s="17" t="n">
        <v>80.1</v>
      </c>
      <c r="M45" s="17" t="n">
        <f aca="false">L45*0.6</f>
        <v>48.06</v>
      </c>
      <c r="N45" s="17" t="n">
        <f aca="false">K45+M45</f>
        <v>72.46</v>
      </c>
      <c r="O45" s="14" t="n">
        <v>3</v>
      </c>
    </row>
    <row r="46" customFormat="false" ht="14.25" hidden="false" customHeight="false" outlineLevel="0" collapsed="false">
      <c r="A46" s="11" t="n">
        <v>44</v>
      </c>
      <c r="B46" s="12" t="s">
        <v>127</v>
      </c>
      <c r="C46" s="12" t="s">
        <v>36</v>
      </c>
      <c r="D46" s="14" t="s">
        <v>128</v>
      </c>
      <c r="E46" s="16" t="s">
        <v>121</v>
      </c>
      <c r="F46" s="16" t="s">
        <v>122</v>
      </c>
      <c r="G46" s="14" t="n">
        <v>87.5</v>
      </c>
      <c r="H46" s="14" t="n">
        <v>3</v>
      </c>
      <c r="I46" s="14" t="n">
        <f aca="false">G46+H46</f>
        <v>90.5</v>
      </c>
      <c r="J46" s="17" t="n">
        <f aca="false">I46/1.5</f>
        <v>60.3333333333333</v>
      </c>
      <c r="K46" s="17" t="n">
        <f aca="false">J46/2.5</f>
        <v>24.1333333333333</v>
      </c>
      <c r="L46" s="17" t="n">
        <v>79.4</v>
      </c>
      <c r="M46" s="17" t="n">
        <f aca="false">L46*0.6</f>
        <v>47.64</v>
      </c>
      <c r="N46" s="17" t="n">
        <f aca="false">K46+M46</f>
        <v>71.7733333333333</v>
      </c>
      <c r="O46" s="14" t="n">
        <v>4</v>
      </c>
    </row>
    <row r="47" customFormat="false" ht="14.25" hidden="false" customHeight="false" outlineLevel="0" collapsed="false">
      <c r="A47" s="11" t="n">
        <v>45</v>
      </c>
      <c r="B47" s="12" t="s">
        <v>129</v>
      </c>
      <c r="C47" s="12" t="s">
        <v>33</v>
      </c>
      <c r="D47" s="14" t="s">
        <v>130</v>
      </c>
      <c r="E47" s="16" t="s">
        <v>131</v>
      </c>
      <c r="F47" s="16" t="s">
        <v>20</v>
      </c>
      <c r="G47" s="14" t="n">
        <v>96</v>
      </c>
      <c r="H47" s="14" t="n">
        <v>3</v>
      </c>
      <c r="I47" s="14" t="n">
        <f aca="false">G47+H47</f>
        <v>99</v>
      </c>
      <c r="J47" s="17" t="n">
        <f aca="false">I47/1.5</f>
        <v>66</v>
      </c>
      <c r="K47" s="17" t="n">
        <f aca="false">J47/2.5</f>
        <v>26.4</v>
      </c>
      <c r="L47" s="17" t="n">
        <v>82</v>
      </c>
      <c r="M47" s="17" t="n">
        <f aca="false">L47*0.6</f>
        <v>49.2</v>
      </c>
      <c r="N47" s="17" t="n">
        <f aca="false">K47+M47</f>
        <v>75.6</v>
      </c>
      <c r="O47" s="14" t="n">
        <v>1</v>
      </c>
    </row>
    <row r="48" customFormat="false" ht="14.25" hidden="false" customHeight="false" outlineLevel="0" collapsed="false">
      <c r="A48" s="11" t="n">
        <v>46</v>
      </c>
      <c r="B48" s="12" t="s">
        <v>132</v>
      </c>
      <c r="C48" s="12" t="s">
        <v>17</v>
      </c>
      <c r="D48" s="14" t="s">
        <v>133</v>
      </c>
      <c r="E48" s="16" t="s">
        <v>131</v>
      </c>
      <c r="F48" s="16" t="s">
        <v>20</v>
      </c>
      <c r="G48" s="14" t="n">
        <v>98</v>
      </c>
      <c r="H48" s="14" t="n">
        <v>3</v>
      </c>
      <c r="I48" s="14" t="n">
        <f aca="false">G48+H48</f>
        <v>101</v>
      </c>
      <c r="J48" s="17" t="n">
        <f aca="false">I48/1.5</f>
        <v>67.3333333333333</v>
      </c>
      <c r="K48" s="17" t="n">
        <f aca="false">J48/2.5</f>
        <v>26.9333333333333</v>
      </c>
      <c r="L48" s="17" t="n">
        <v>78.8</v>
      </c>
      <c r="M48" s="17" t="n">
        <f aca="false">L48*0.6</f>
        <v>47.28</v>
      </c>
      <c r="N48" s="17" t="n">
        <f aca="false">K48+M48</f>
        <v>74.2133333333333</v>
      </c>
      <c r="O48" s="14" t="n">
        <v>2</v>
      </c>
    </row>
    <row r="49" customFormat="false" ht="14.25" hidden="false" customHeight="false" outlineLevel="0" collapsed="false">
      <c r="A49" s="11" t="n">
        <v>47</v>
      </c>
      <c r="B49" s="12" t="s">
        <v>134</v>
      </c>
      <c r="C49" s="12" t="s">
        <v>33</v>
      </c>
      <c r="D49" s="14" t="s">
        <v>135</v>
      </c>
      <c r="E49" s="16" t="s">
        <v>131</v>
      </c>
      <c r="F49" s="16" t="s">
        <v>20</v>
      </c>
      <c r="G49" s="14" t="n">
        <v>94</v>
      </c>
      <c r="H49" s="14" t="n">
        <v>3</v>
      </c>
      <c r="I49" s="14" t="n">
        <f aca="false">G49+H49</f>
        <v>97</v>
      </c>
      <c r="J49" s="17" t="n">
        <f aca="false">I49/1.5</f>
        <v>64.6666666666667</v>
      </c>
      <c r="K49" s="17" t="n">
        <f aca="false">J49/2.5</f>
        <v>25.8666666666667</v>
      </c>
      <c r="L49" s="17" t="n">
        <v>79.6</v>
      </c>
      <c r="M49" s="17" t="n">
        <f aca="false">L49*0.6</f>
        <v>47.76</v>
      </c>
      <c r="N49" s="17" t="n">
        <f aca="false">K49+M49</f>
        <v>73.6266666666667</v>
      </c>
      <c r="O49" s="14" t="n">
        <v>3</v>
      </c>
    </row>
    <row r="50" customFormat="false" ht="14.25" hidden="false" customHeight="false" outlineLevel="0" collapsed="false">
      <c r="A50" s="11" t="n">
        <v>48</v>
      </c>
      <c r="B50" s="12" t="s">
        <v>136</v>
      </c>
      <c r="C50" s="12" t="s">
        <v>30</v>
      </c>
      <c r="D50" s="14" t="s">
        <v>137</v>
      </c>
      <c r="E50" s="16" t="s">
        <v>131</v>
      </c>
      <c r="F50" s="16" t="s">
        <v>20</v>
      </c>
      <c r="G50" s="14" t="n">
        <v>93.5</v>
      </c>
      <c r="H50" s="14"/>
      <c r="I50" s="14" t="n">
        <f aca="false">G50+H50</f>
        <v>93.5</v>
      </c>
      <c r="J50" s="17" t="n">
        <f aca="false">I50/1.5</f>
        <v>62.3333333333333</v>
      </c>
      <c r="K50" s="17" t="n">
        <f aca="false">J50/2.5</f>
        <v>24.9333333333333</v>
      </c>
      <c r="L50" s="17" t="n">
        <v>77.6</v>
      </c>
      <c r="M50" s="17" t="n">
        <f aca="false">L50*0.6</f>
        <v>46.56</v>
      </c>
      <c r="N50" s="17" t="n">
        <f aca="false">K50+M50</f>
        <v>71.4933333333333</v>
      </c>
      <c r="O50" s="14" t="n">
        <v>4</v>
      </c>
    </row>
    <row r="51" customFormat="false" ht="14.25" hidden="false" customHeight="false" outlineLevel="0" collapsed="false">
      <c r="A51" s="11" t="n">
        <v>49</v>
      </c>
      <c r="B51" s="12" t="s">
        <v>138</v>
      </c>
      <c r="C51" s="12" t="s">
        <v>36</v>
      </c>
      <c r="D51" s="14" t="s">
        <v>139</v>
      </c>
      <c r="E51" s="16" t="s">
        <v>131</v>
      </c>
      <c r="F51" s="16" t="s">
        <v>20</v>
      </c>
      <c r="G51" s="14" t="n">
        <v>97.5</v>
      </c>
      <c r="H51" s="14" t="n">
        <v>3</v>
      </c>
      <c r="I51" s="14" t="n">
        <f aca="false">G51+H51</f>
        <v>100.5</v>
      </c>
      <c r="J51" s="17" t="n">
        <f aca="false">I51/1.5</f>
        <v>67</v>
      </c>
      <c r="K51" s="17" t="n">
        <f aca="false">J51/2.5</f>
        <v>26.8</v>
      </c>
      <c r="L51" s="17" t="n">
        <v>74.4</v>
      </c>
      <c r="M51" s="17" t="n">
        <f aca="false">L51*0.6</f>
        <v>44.64</v>
      </c>
      <c r="N51" s="17" t="n">
        <f aca="false">K51+M51</f>
        <v>71.44</v>
      </c>
      <c r="O51" s="14" t="n">
        <v>5</v>
      </c>
    </row>
    <row r="52" customFormat="false" ht="14.25" hidden="false" customHeight="false" outlineLevel="0" collapsed="false">
      <c r="A52" s="11" t="n">
        <v>50</v>
      </c>
      <c r="B52" s="12" t="s">
        <v>140</v>
      </c>
      <c r="C52" s="12" t="s">
        <v>30</v>
      </c>
      <c r="D52" s="14" t="s">
        <v>141</v>
      </c>
      <c r="E52" s="16" t="s">
        <v>131</v>
      </c>
      <c r="F52" s="16" t="s">
        <v>20</v>
      </c>
      <c r="G52" s="14" t="n">
        <v>96.5</v>
      </c>
      <c r="H52" s="14"/>
      <c r="I52" s="14" t="n">
        <f aca="false">G52+H52</f>
        <v>96.5</v>
      </c>
      <c r="J52" s="17" t="n">
        <f aca="false">I52/1.5</f>
        <v>64.3333333333333</v>
      </c>
      <c r="K52" s="17" t="n">
        <f aca="false">J52/2.5</f>
        <v>25.7333333333333</v>
      </c>
      <c r="L52" s="17" t="n">
        <v>74.2</v>
      </c>
      <c r="M52" s="17" t="n">
        <f aca="false">L52*0.6</f>
        <v>44.52</v>
      </c>
      <c r="N52" s="17" t="n">
        <f aca="false">K52+M52</f>
        <v>70.2533333333333</v>
      </c>
      <c r="O52" s="14" t="n">
        <v>6</v>
      </c>
    </row>
    <row r="53" customFormat="false" ht="14.25" hidden="false" customHeight="false" outlineLevel="0" collapsed="false">
      <c r="A53" s="11" t="n">
        <v>51</v>
      </c>
      <c r="B53" s="12" t="s">
        <v>142</v>
      </c>
      <c r="C53" s="12" t="s">
        <v>36</v>
      </c>
      <c r="D53" s="14" t="s">
        <v>143</v>
      </c>
      <c r="E53" s="16" t="s">
        <v>131</v>
      </c>
      <c r="F53" s="16" t="s">
        <v>20</v>
      </c>
      <c r="G53" s="14" t="n">
        <v>93.5</v>
      </c>
      <c r="H53" s="14" t="n">
        <v>3</v>
      </c>
      <c r="I53" s="14" t="n">
        <f aca="false">G53+H53</f>
        <v>96.5</v>
      </c>
      <c r="J53" s="17" t="n">
        <f aca="false">I53/1.5</f>
        <v>64.3333333333333</v>
      </c>
      <c r="K53" s="17" t="n">
        <f aca="false">J53/2.5</f>
        <v>25.7333333333333</v>
      </c>
      <c r="L53" s="17" t="n">
        <v>74</v>
      </c>
      <c r="M53" s="17" t="n">
        <f aca="false">L53*0.6</f>
        <v>44.4</v>
      </c>
      <c r="N53" s="17" t="n">
        <f aca="false">K53+M53</f>
        <v>70.1333333333333</v>
      </c>
      <c r="O53" s="14" t="n">
        <v>7</v>
      </c>
    </row>
    <row r="54" customFormat="false" ht="14.25" hidden="false" customHeight="false" outlineLevel="0" collapsed="false">
      <c r="A54" s="11" t="n">
        <v>52</v>
      </c>
      <c r="B54" s="12" t="s">
        <v>144</v>
      </c>
      <c r="C54" s="12" t="s">
        <v>33</v>
      </c>
      <c r="D54" s="14" t="s">
        <v>145</v>
      </c>
      <c r="E54" s="16" t="s">
        <v>131</v>
      </c>
      <c r="F54" s="16" t="s">
        <v>20</v>
      </c>
      <c r="G54" s="14" t="n">
        <v>86.5</v>
      </c>
      <c r="H54" s="14" t="n">
        <v>3</v>
      </c>
      <c r="I54" s="14" t="n">
        <f aca="false">G54+H54</f>
        <v>89.5</v>
      </c>
      <c r="J54" s="17" t="n">
        <f aca="false">I54/1.5</f>
        <v>59.6666666666667</v>
      </c>
      <c r="K54" s="17" t="n">
        <f aca="false">J54/2.5</f>
        <v>23.8666666666667</v>
      </c>
      <c r="L54" s="17" t="n">
        <v>76.4</v>
      </c>
      <c r="M54" s="17" t="n">
        <f aca="false">L54*0.6</f>
        <v>45.84</v>
      </c>
      <c r="N54" s="17" t="n">
        <f aca="false">K54+M54</f>
        <v>69.7066666666667</v>
      </c>
      <c r="O54" s="14" t="n">
        <v>8</v>
      </c>
    </row>
    <row r="55" customFormat="false" ht="14.25" hidden="false" customHeight="false" outlineLevel="0" collapsed="false">
      <c r="A55" s="11" t="n">
        <v>53</v>
      </c>
      <c r="B55" s="12" t="s">
        <v>146</v>
      </c>
      <c r="C55" s="12" t="s">
        <v>36</v>
      </c>
      <c r="D55" s="14" t="s">
        <v>147</v>
      </c>
      <c r="E55" s="16" t="s">
        <v>131</v>
      </c>
      <c r="F55" s="16" t="s">
        <v>20</v>
      </c>
      <c r="G55" s="14" t="n">
        <v>88.5</v>
      </c>
      <c r="H55" s="14" t="n">
        <v>3</v>
      </c>
      <c r="I55" s="14" t="n">
        <f aca="false">G55+H55</f>
        <v>91.5</v>
      </c>
      <c r="J55" s="17" t="n">
        <f aca="false">I55/1.5</f>
        <v>61</v>
      </c>
      <c r="K55" s="17" t="n">
        <f aca="false">J55/2.5</f>
        <v>24.4</v>
      </c>
      <c r="L55" s="17" t="n">
        <v>75.2</v>
      </c>
      <c r="M55" s="17" t="n">
        <f aca="false">L55*0.6</f>
        <v>45.12</v>
      </c>
      <c r="N55" s="17" t="n">
        <f aca="false">K55+M55</f>
        <v>69.52</v>
      </c>
      <c r="O55" s="14" t="n">
        <v>9</v>
      </c>
    </row>
    <row r="56" customFormat="false" ht="14.25" hidden="false" customHeight="false" outlineLevel="0" collapsed="false">
      <c r="A56" s="11" t="n">
        <v>54</v>
      </c>
      <c r="B56" s="12" t="s">
        <v>148</v>
      </c>
      <c r="C56" s="12" t="s">
        <v>149</v>
      </c>
      <c r="D56" s="14" t="s">
        <v>150</v>
      </c>
      <c r="E56" s="16" t="s">
        <v>131</v>
      </c>
      <c r="F56" s="16" t="s">
        <v>20</v>
      </c>
      <c r="G56" s="14" t="n">
        <v>108.5</v>
      </c>
      <c r="H56" s="14" t="n">
        <v>3</v>
      </c>
      <c r="I56" s="14" t="n">
        <f aca="false">G56+H56</f>
        <v>111.5</v>
      </c>
      <c r="J56" s="17" t="n">
        <f aca="false">I56/1.5</f>
        <v>74.3333333333333</v>
      </c>
      <c r="K56" s="17" t="n">
        <f aca="false">J56/2.5</f>
        <v>29.7333333333333</v>
      </c>
      <c r="L56" s="17" t="n">
        <v>65.6</v>
      </c>
      <c r="M56" s="17" t="n">
        <f aca="false">L56*0.6</f>
        <v>39.36</v>
      </c>
      <c r="N56" s="17" t="n">
        <f aca="false">K56+M56</f>
        <v>69.0933333333333</v>
      </c>
      <c r="O56" s="14" t="n">
        <v>10</v>
      </c>
    </row>
    <row r="57" customFormat="false" ht="14.25" hidden="false" customHeight="false" outlineLevel="0" collapsed="false">
      <c r="A57" s="11" t="n">
        <v>55</v>
      </c>
      <c r="B57" s="12" t="s">
        <v>151</v>
      </c>
      <c r="C57" s="12" t="s">
        <v>36</v>
      </c>
      <c r="D57" s="14" t="s">
        <v>152</v>
      </c>
      <c r="E57" s="16" t="s">
        <v>131</v>
      </c>
      <c r="F57" s="16" t="s">
        <v>20</v>
      </c>
      <c r="G57" s="14" t="n">
        <v>98.5</v>
      </c>
      <c r="H57" s="14" t="n">
        <v>3</v>
      </c>
      <c r="I57" s="14" t="n">
        <f aca="false">G57+H57</f>
        <v>101.5</v>
      </c>
      <c r="J57" s="17" t="n">
        <f aca="false">I57/1.5</f>
        <v>67.6666666666667</v>
      </c>
      <c r="K57" s="17" t="n">
        <f aca="false">J57/2.5</f>
        <v>27.0666666666667</v>
      </c>
      <c r="L57" s="17" t="n">
        <v>70</v>
      </c>
      <c r="M57" s="17" t="n">
        <f aca="false">L57*0.6</f>
        <v>42</v>
      </c>
      <c r="N57" s="17" t="n">
        <f aca="false">K57+M57</f>
        <v>69.0666666666667</v>
      </c>
      <c r="O57" s="14" t="n">
        <v>11</v>
      </c>
    </row>
    <row r="58" customFormat="false" ht="14.25" hidden="false" customHeight="false" outlineLevel="0" collapsed="false">
      <c r="A58" s="11" t="n">
        <v>56</v>
      </c>
      <c r="B58" s="12" t="s">
        <v>153</v>
      </c>
      <c r="C58" s="12" t="s">
        <v>30</v>
      </c>
      <c r="D58" s="14" t="s">
        <v>154</v>
      </c>
      <c r="E58" s="16" t="s">
        <v>131</v>
      </c>
      <c r="F58" s="16" t="s">
        <v>20</v>
      </c>
      <c r="G58" s="14" t="n">
        <v>95</v>
      </c>
      <c r="H58" s="14"/>
      <c r="I58" s="14" t="n">
        <f aca="false">G58+H58</f>
        <v>95</v>
      </c>
      <c r="J58" s="17" t="n">
        <f aca="false">I58/1.5</f>
        <v>63.3333333333333</v>
      </c>
      <c r="K58" s="17" t="n">
        <f aca="false">J58/2.5</f>
        <v>25.3333333333333</v>
      </c>
      <c r="L58" s="17" t="n">
        <v>71.8</v>
      </c>
      <c r="M58" s="17" t="n">
        <f aca="false">L58*0.6</f>
        <v>43.08</v>
      </c>
      <c r="N58" s="17" t="n">
        <f aca="false">K58+M58</f>
        <v>68.4133333333333</v>
      </c>
      <c r="O58" s="14" t="n">
        <v>12</v>
      </c>
    </row>
    <row r="59" customFormat="false" ht="14.25" hidden="false" customHeight="false" outlineLevel="0" collapsed="false">
      <c r="A59" s="11" t="n">
        <v>57</v>
      </c>
      <c r="B59" s="12" t="s">
        <v>155</v>
      </c>
      <c r="C59" s="12" t="s">
        <v>36</v>
      </c>
      <c r="D59" s="14" t="s">
        <v>156</v>
      </c>
      <c r="E59" s="16" t="s">
        <v>131</v>
      </c>
      <c r="F59" s="16" t="s">
        <v>20</v>
      </c>
      <c r="G59" s="14" t="n">
        <v>93</v>
      </c>
      <c r="H59" s="14" t="n">
        <v>3</v>
      </c>
      <c r="I59" s="14" t="n">
        <f aca="false">G59+H59</f>
        <v>96</v>
      </c>
      <c r="J59" s="17" t="n">
        <f aca="false">I59/1.5</f>
        <v>64</v>
      </c>
      <c r="K59" s="17" t="n">
        <f aca="false">J59/2.5</f>
        <v>25.6</v>
      </c>
      <c r="L59" s="17" t="n">
        <v>71</v>
      </c>
      <c r="M59" s="17" t="n">
        <f aca="false">L59*0.6</f>
        <v>42.6</v>
      </c>
      <c r="N59" s="17" t="n">
        <f aca="false">K59+M59</f>
        <v>68.2</v>
      </c>
      <c r="O59" s="14" t="n">
        <v>13</v>
      </c>
    </row>
    <row r="60" customFormat="false" ht="14.25" hidden="false" customHeight="false" outlineLevel="0" collapsed="false">
      <c r="A60" s="11" t="n">
        <v>58</v>
      </c>
      <c r="B60" s="12" t="s">
        <v>157</v>
      </c>
      <c r="C60" s="12" t="s">
        <v>36</v>
      </c>
      <c r="D60" s="14" t="s">
        <v>158</v>
      </c>
      <c r="E60" s="16" t="s">
        <v>131</v>
      </c>
      <c r="F60" s="16" t="s">
        <v>20</v>
      </c>
      <c r="G60" s="14" t="n">
        <v>94.5</v>
      </c>
      <c r="H60" s="14" t="n">
        <v>3</v>
      </c>
      <c r="I60" s="14" t="n">
        <f aca="false">G60+H60</f>
        <v>97.5</v>
      </c>
      <c r="J60" s="17" t="n">
        <f aca="false">I60/1.5</f>
        <v>65</v>
      </c>
      <c r="K60" s="17" t="n">
        <f aca="false">J60/2.5</f>
        <v>26</v>
      </c>
      <c r="L60" s="17" t="n">
        <v>70.2</v>
      </c>
      <c r="M60" s="17" t="n">
        <f aca="false">L60*0.6</f>
        <v>42.12</v>
      </c>
      <c r="N60" s="17" t="n">
        <f aca="false">K60+M60</f>
        <v>68.12</v>
      </c>
      <c r="O60" s="14" t="n">
        <v>14</v>
      </c>
    </row>
    <row r="61" customFormat="false" ht="14.25" hidden="false" customHeight="false" outlineLevel="0" collapsed="false">
      <c r="A61" s="11" t="n">
        <v>59</v>
      </c>
      <c r="B61" s="12" t="s">
        <v>159</v>
      </c>
      <c r="C61" s="12" t="s">
        <v>30</v>
      </c>
      <c r="D61" s="14" t="s">
        <v>160</v>
      </c>
      <c r="E61" s="16" t="s">
        <v>131</v>
      </c>
      <c r="F61" s="16" t="s">
        <v>20</v>
      </c>
      <c r="G61" s="14" t="n">
        <v>92.5</v>
      </c>
      <c r="H61" s="14"/>
      <c r="I61" s="14" t="n">
        <f aca="false">G61+H61</f>
        <v>92.5</v>
      </c>
      <c r="J61" s="17" t="n">
        <f aca="false">I61/1.5</f>
        <v>61.6666666666667</v>
      </c>
      <c r="K61" s="17" t="n">
        <f aca="false">J61/2.5</f>
        <v>24.6666666666667</v>
      </c>
      <c r="L61" s="17" t="n">
        <v>72.4</v>
      </c>
      <c r="M61" s="17" t="n">
        <f aca="false">L61*0.6</f>
        <v>43.44</v>
      </c>
      <c r="N61" s="17" t="n">
        <f aca="false">K61+M61</f>
        <v>68.1066666666667</v>
      </c>
      <c r="O61" s="14" t="n">
        <v>15</v>
      </c>
    </row>
    <row r="62" customFormat="false" ht="14.25" hidden="false" customHeight="false" outlineLevel="0" collapsed="false">
      <c r="A62" s="11" t="n">
        <v>60</v>
      </c>
      <c r="B62" s="12" t="s">
        <v>161</v>
      </c>
      <c r="C62" s="12" t="s">
        <v>36</v>
      </c>
      <c r="D62" s="14" t="s">
        <v>162</v>
      </c>
      <c r="E62" s="16" t="s">
        <v>131</v>
      </c>
      <c r="F62" s="16" t="s">
        <v>20</v>
      </c>
      <c r="G62" s="14" t="n">
        <v>92</v>
      </c>
      <c r="H62" s="14" t="n">
        <v>3</v>
      </c>
      <c r="I62" s="14" t="n">
        <f aca="false">G62+H62</f>
        <v>95</v>
      </c>
      <c r="J62" s="17" t="n">
        <f aca="false">I62/1.5</f>
        <v>63.3333333333333</v>
      </c>
      <c r="K62" s="17" t="n">
        <f aca="false">J62/2.5</f>
        <v>25.3333333333333</v>
      </c>
      <c r="L62" s="17" t="n">
        <v>71</v>
      </c>
      <c r="M62" s="17" t="n">
        <f aca="false">L62*0.6</f>
        <v>42.6</v>
      </c>
      <c r="N62" s="17" t="n">
        <f aca="false">K62+M62</f>
        <v>67.9333333333333</v>
      </c>
      <c r="O62" s="14" t="n">
        <v>16</v>
      </c>
    </row>
    <row r="63" customFormat="false" ht="14.25" hidden="false" customHeight="false" outlineLevel="0" collapsed="false">
      <c r="A63" s="11" t="n">
        <v>61</v>
      </c>
      <c r="B63" s="12" t="s">
        <v>163</v>
      </c>
      <c r="C63" s="12" t="s">
        <v>105</v>
      </c>
      <c r="D63" s="14" t="s">
        <v>164</v>
      </c>
      <c r="E63" s="16" t="s">
        <v>131</v>
      </c>
      <c r="F63" s="16" t="s">
        <v>20</v>
      </c>
      <c r="G63" s="14" t="n">
        <v>91.5</v>
      </c>
      <c r="H63" s="14" t="n">
        <v>3</v>
      </c>
      <c r="I63" s="14" t="n">
        <f aca="false">G63+H63</f>
        <v>94.5</v>
      </c>
      <c r="J63" s="17" t="n">
        <f aca="false">I63/1.5</f>
        <v>63</v>
      </c>
      <c r="K63" s="17" t="n">
        <f aca="false">J63/2.5</f>
        <v>25.2</v>
      </c>
      <c r="L63" s="17" t="n">
        <v>71.2</v>
      </c>
      <c r="M63" s="17" t="n">
        <f aca="false">L63*0.6</f>
        <v>42.72</v>
      </c>
      <c r="N63" s="17" t="n">
        <f aca="false">K63+M63</f>
        <v>67.92</v>
      </c>
      <c r="O63" s="14" t="n">
        <v>17</v>
      </c>
    </row>
    <row r="64" customFormat="false" ht="14.25" hidden="false" customHeight="false" outlineLevel="0" collapsed="false">
      <c r="A64" s="11" t="n">
        <v>62</v>
      </c>
      <c r="B64" s="12" t="s">
        <v>165</v>
      </c>
      <c r="C64" s="12" t="s">
        <v>149</v>
      </c>
      <c r="D64" s="14" t="s">
        <v>166</v>
      </c>
      <c r="E64" s="16" t="s">
        <v>131</v>
      </c>
      <c r="F64" s="16" t="s">
        <v>20</v>
      </c>
      <c r="G64" s="14" t="n">
        <v>86.5</v>
      </c>
      <c r="H64" s="14" t="n">
        <v>3</v>
      </c>
      <c r="I64" s="14" t="n">
        <f aca="false">G64+H64</f>
        <v>89.5</v>
      </c>
      <c r="J64" s="17" t="n">
        <f aca="false">I64/1.5</f>
        <v>59.6666666666667</v>
      </c>
      <c r="K64" s="17" t="n">
        <f aca="false">J64/2.5</f>
        <v>23.8666666666667</v>
      </c>
      <c r="L64" s="17" t="n">
        <v>73.4</v>
      </c>
      <c r="M64" s="17" t="n">
        <f aca="false">L64*0.6</f>
        <v>44.04</v>
      </c>
      <c r="N64" s="17" t="n">
        <f aca="false">K64+M64</f>
        <v>67.9066666666667</v>
      </c>
      <c r="O64" s="14" t="n">
        <v>18</v>
      </c>
    </row>
    <row r="65" customFormat="false" ht="14.25" hidden="false" customHeight="false" outlineLevel="0" collapsed="false">
      <c r="A65" s="11" t="n">
        <v>63</v>
      </c>
      <c r="B65" s="12" t="s">
        <v>167</v>
      </c>
      <c r="C65" s="12" t="s">
        <v>149</v>
      </c>
      <c r="D65" s="14" t="s">
        <v>168</v>
      </c>
      <c r="E65" s="16" t="s">
        <v>131</v>
      </c>
      <c r="F65" s="16" t="s">
        <v>20</v>
      </c>
      <c r="G65" s="14" t="n">
        <v>86.5</v>
      </c>
      <c r="H65" s="14" t="n">
        <v>3</v>
      </c>
      <c r="I65" s="14" t="n">
        <f aca="false">G65+H65</f>
        <v>89.5</v>
      </c>
      <c r="J65" s="17" t="n">
        <f aca="false">I65/1.5</f>
        <v>59.6666666666667</v>
      </c>
      <c r="K65" s="17" t="n">
        <f aca="false">J65/2.5</f>
        <v>23.8666666666667</v>
      </c>
      <c r="L65" s="17" t="n">
        <v>73</v>
      </c>
      <c r="M65" s="17" t="n">
        <f aca="false">L65*0.6</f>
        <v>43.8</v>
      </c>
      <c r="N65" s="17" t="n">
        <f aca="false">K65+M65</f>
        <v>67.6666666666667</v>
      </c>
      <c r="O65" s="14" t="n">
        <v>19</v>
      </c>
    </row>
    <row r="66" customFormat="false" ht="14.25" hidden="false" customHeight="false" outlineLevel="0" collapsed="false">
      <c r="A66" s="11" t="n">
        <v>64</v>
      </c>
      <c r="B66" s="12" t="s">
        <v>169</v>
      </c>
      <c r="C66" s="12" t="s">
        <v>36</v>
      </c>
      <c r="D66" s="14" t="s">
        <v>170</v>
      </c>
      <c r="E66" s="16" t="s">
        <v>131</v>
      </c>
      <c r="F66" s="16" t="s">
        <v>20</v>
      </c>
      <c r="G66" s="14" t="n">
        <v>99.5</v>
      </c>
      <c r="H66" s="14" t="n">
        <v>3</v>
      </c>
      <c r="I66" s="14" t="n">
        <f aca="false">G66+H66</f>
        <v>102.5</v>
      </c>
      <c r="J66" s="17" t="n">
        <f aca="false">I66/1.5</f>
        <v>68.3333333333333</v>
      </c>
      <c r="K66" s="17" t="n">
        <f aca="false">J66/2.5</f>
        <v>27.3333333333333</v>
      </c>
      <c r="L66" s="17" t="n">
        <v>67.2</v>
      </c>
      <c r="M66" s="17" t="n">
        <f aca="false">L66*0.6</f>
        <v>40.32</v>
      </c>
      <c r="N66" s="17" t="n">
        <f aca="false">K66+M66</f>
        <v>67.6533333333333</v>
      </c>
      <c r="O66" s="14" t="n">
        <v>20</v>
      </c>
    </row>
    <row r="67" customFormat="false" ht="14.25" hidden="false" customHeight="false" outlineLevel="0" collapsed="false">
      <c r="A67" s="11" t="n">
        <v>65</v>
      </c>
      <c r="B67" s="12" t="s">
        <v>171</v>
      </c>
      <c r="C67" s="12" t="s">
        <v>17</v>
      </c>
      <c r="D67" s="14" t="s">
        <v>172</v>
      </c>
      <c r="E67" s="16" t="s">
        <v>131</v>
      </c>
      <c r="F67" s="16" t="s">
        <v>20</v>
      </c>
      <c r="G67" s="14" t="n">
        <v>94.5</v>
      </c>
      <c r="H67" s="14" t="n">
        <v>3</v>
      </c>
      <c r="I67" s="14" t="n">
        <f aca="false">G67+H67</f>
        <v>97.5</v>
      </c>
      <c r="J67" s="17" t="n">
        <f aca="false">I67/1.5</f>
        <v>65</v>
      </c>
      <c r="K67" s="17" t="n">
        <f aca="false">J67/2.5</f>
        <v>26</v>
      </c>
      <c r="L67" s="17" t="n">
        <v>68.8</v>
      </c>
      <c r="M67" s="17" t="n">
        <f aca="false">L67*0.6</f>
        <v>41.28</v>
      </c>
      <c r="N67" s="17" t="n">
        <f aca="false">K67+M67</f>
        <v>67.28</v>
      </c>
      <c r="O67" s="14" t="n">
        <v>21</v>
      </c>
    </row>
    <row r="68" customFormat="false" ht="14.25" hidden="false" customHeight="false" outlineLevel="0" collapsed="false">
      <c r="A68" s="11" t="n">
        <v>66</v>
      </c>
      <c r="B68" s="12" t="s">
        <v>173</v>
      </c>
      <c r="C68" s="12" t="s">
        <v>33</v>
      </c>
      <c r="D68" s="14" t="s">
        <v>174</v>
      </c>
      <c r="E68" s="16" t="s">
        <v>131</v>
      </c>
      <c r="F68" s="16" t="s">
        <v>20</v>
      </c>
      <c r="G68" s="14" t="n">
        <v>88.5</v>
      </c>
      <c r="H68" s="14" t="n">
        <v>3</v>
      </c>
      <c r="I68" s="14" t="n">
        <f aca="false">G68+H68</f>
        <v>91.5</v>
      </c>
      <c r="J68" s="17" t="n">
        <f aca="false">I68/1.5</f>
        <v>61</v>
      </c>
      <c r="K68" s="17" t="n">
        <f aca="false">J68/2.5</f>
        <v>24.4</v>
      </c>
      <c r="L68" s="17" t="n">
        <v>70</v>
      </c>
      <c r="M68" s="17" t="n">
        <f aca="false">L68*0.6</f>
        <v>42</v>
      </c>
      <c r="N68" s="17" t="n">
        <f aca="false">K68+M68</f>
        <v>66.4</v>
      </c>
      <c r="O68" s="14" t="n">
        <v>22</v>
      </c>
    </row>
    <row r="69" customFormat="false" ht="13.5" hidden="false" customHeight="true" outlineLevel="0" collapsed="false">
      <c r="A69" s="11" t="n">
        <v>67</v>
      </c>
      <c r="B69" s="12" t="s">
        <v>175</v>
      </c>
      <c r="C69" s="12" t="s">
        <v>17</v>
      </c>
      <c r="D69" s="14" t="s">
        <v>176</v>
      </c>
      <c r="E69" s="16" t="s">
        <v>131</v>
      </c>
      <c r="F69" s="16" t="s">
        <v>20</v>
      </c>
      <c r="G69" s="14" t="n">
        <v>95.5</v>
      </c>
      <c r="H69" s="14" t="n">
        <v>3</v>
      </c>
      <c r="I69" s="14" t="n">
        <f aca="false">G69+H69</f>
        <v>98.5</v>
      </c>
      <c r="J69" s="17" t="n">
        <f aca="false">I69/1.5</f>
        <v>65.6666666666667</v>
      </c>
      <c r="K69" s="17" t="n">
        <f aca="false">J69/2.5</f>
        <v>26.2666666666667</v>
      </c>
      <c r="L69" s="17" t="n">
        <v>66</v>
      </c>
      <c r="M69" s="17" t="n">
        <f aca="false">L69*0.6</f>
        <v>39.6</v>
      </c>
      <c r="N69" s="17" t="n">
        <f aca="false">K69+M69</f>
        <v>65.8666666666667</v>
      </c>
      <c r="O69" s="14" t="n">
        <v>23</v>
      </c>
    </row>
    <row r="70" customFormat="false" ht="14.25" hidden="false" customHeight="false" outlineLevel="0" collapsed="false">
      <c r="A70" s="11" t="n">
        <v>68</v>
      </c>
      <c r="B70" s="12" t="s">
        <v>177</v>
      </c>
      <c r="C70" s="12" t="s">
        <v>17</v>
      </c>
      <c r="D70" s="14" t="s">
        <v>178</v>
      </c>
      <c r="E70" s="16" t="s">
        <v>131</v>
      </c>
      <c r="F70" s="16" t="s">
        <v>20</v>
      </c>
      <c r="G70" s="14" t="n">
        <v>95</v>
      </c>
      <c r="H70" s="14" t="n">
        <v>3</v>
      </c>
      <c r="I70" s="14" t="n">
        <f aca="false">G70+H70</f>
        <v>98</v>
      </c>
      <c r="J70" s="17" t="n">
        <f aca="false">I70/1.5</f>
        <v>65.3333333333333</v>
      </c>
      <c r="K70" s="17" t="n">
        <f aca="false">J70/2.5</f>
        <v>26.1333333333333</v>
      </c>
      <c r="L70" s="17" t="n">
        <v>62.4</v>
      </c>
      <c r="M70" s="17" t="n">
        <f aca="false">L70*0.6</f>
        <v>37.44</v>
      </c>
      <c r="N70" s="17" t="n">
        <f aca="false">K70+M70</f>
        <v>63.5733333333333</v>
      </c>
      <c r="O70" s="14" t="n">
        <v>24</v>
      </c>
    </row>
    <row r="71" customFormat="false" ht="14.25" hidden="false" customHeight="false" outlineLevel="0" collapsed="false">
      <c r="A71" s="11" t="n">
        <v>69</v>
      </c>
      <c r="B71" s="12" t="s">
        <v>179</v>
      </c>
      <c r="C71" s="12" t="s">
        <v>36</v>
      </c>
      <c r="D71" s="14" t="s">
        <v>180</v>
      </c>
      <c r="E71" s="16" t="s">
        <v>131</v>
      </c>
      <c r="F71" s="16" t="s">
        <v>20</v>
      </c>
      <c r="G71" s="14" t="n">
        <v>87.5</v>
      </c>
      <c r="H71" s="14" t="n">
        <v>3</v>
      </c>
      <c r="I71" s="14" t="n">
        <f aca="false">G71+H71</f>
        <v>90.5</v>
      </c>
      <c r="J71" s="17" t="n">
        <f aca="false">I71/1.5</f>
        <v>60.3333333333333</v>
      </c>
      <c r="K71" s="17" t="n">
        <f aca="false">J71/2.5</f>
        <v>24.1333333333333</v>
      </c>
      <c r="L71" s="17" t="n">
        <v>63.8</v>
      </c>
      <c r="M71" s="17" t="n">
        <f aca="false">L71*0.6</f>
        <v>38.28</v>
      </c>
      <c r="N71" s="17" t="n">
        <f aca="false">K71+M71</f>
        <v>62.4133333333333</v>
      </c>
      <c r="O71" s="14" t="n">
        <v>25</v>
      </c>
    </row>
    <row r="72" customFormat="false" ht="14.25" hidden="false" customHeight="false" outlineLevel="0" collapsed="false">
      <c r="A72" s="11" t="n">
        <v>70</v>
      </c>
      <c r="B72" s="12" t="s">
        <v>181</v>
      </c>
      <c r="C72" s="12" t="s">
        <v>33</v>
      </c>
      <c r="D72" s="14" t="s">
        <v>182</v>
      </c>
      <c r="E72" s="16" t="s">
        <v>131</v>
      </c>
      <c r="F72" s="16" t="s">
        <v>20</v>
      </c>
      <c r="G72" s="14" t="n">
        <v>86.5</v>
      </c>
      <c r="H72" s="14" t="n">
        <v>3</v>
      </c>
      <c r="I72" s="14" t="n">
        <f aca="false">G72+H72</f>
        <v>89.5</v>
      </c>
      <c r="J72" s="17" t="n">
        <f aca="false">I72/1.5</f>
        <v>59.6666666666667</v>
      </c>
      <c r="K72" s="17" t="n">
        <f aca="false">J72/2.5</f>
        <v>23.8666666666667</v>
      </c>
      <c r="L72" s="17" t="n">
        <v>62.6</v>
      </c>
      <c r="M72" s="17" t="n">
        <f aca="false">L72*0.6</f>
        <v>37.56</v>
      </c>
      <c r="N72" s="17" t="n">
        <f aca="false">K72+M72</f>
        <v>61.4266666666667</v>
      </c>
      <c r="O72" s="14" t="n">
        <v>26</v>
      </c>
    </row>
    <row r="73" customFormat="false" ht="15.75" hidden="false" customHeight="true" outlineLevel="0" collapsed="false">
      <c r="A73" s="11" t="n">
        <v>71</v>
      </c>
      <c r="B73" s="12" t="s">
        <v>183</v>
      </c>
      <c r="C73" s="12" t="s">
        <v>30</v>
      </c>
      <c r="D73" s="14" t="s">
        <v>184</v>
      </c>
      <c r="E73" s="16" t="s">
        <v>131</v>
      </c>
      <c r="F73" s="16" t="s">
        <v>20</v>
      </c>
      <c r="G73" s="14" t="n">
        <v>91.5</v>
      </c>
      <c r="H73" s="14"/>
      <c r="I73" s="14" t="n">
        <f aca="false">G73+H73</f>
        <v>91.5</v>
      </c>
      <c r="J73" s="17" t="n">
        <f aca="false">I73/1.5</f>
        <v>61</v>
      </c>
      <c r="K73" s="17" t="n">
        <f aca="false">J73/2.5</f>
        <v>24.4</v>
      </c>
      <c r="L73" s="17" t="n">
        <v>58.4</v>
      </c>
      <c r="M73" s="17" t="n">
        <f aca="false">L73*0.6</f>
        <v>35.04</v>
      </c>
      <c r="N73" s="17" t="n">
        <f aca="false">K73+M73</f>
        <v>59.44</v>
      </c>
      <c r="O73" s="19" t="s">
        <v>185</v>
      </c>
      <c r="P73" s="4"/>
    </row>
    <row r="74" customFormat="false" ht="14.25" hidden="false" customHeight="false" outlineLevel="0" collapsed="false">
      <c r="A74" s="11" t="n">
        <v>72</v>
      </c>
      <c r="B74" s="12" t="s">
        <v>186</v>
      </c>
      <c r="C74" s="12" t="s">
        <v>17</v>
      </c>
      <c r="D74" s="14" t="s">
        <v>187</v>
      </c>
      <c r="E74" s="16" t="s">
        <v>131</v>
      </c>
      <c r="F74" s="16" t="s">
        <v>20</v>
      </c>
      <c r="G74" s="14" t="n">
        <v>107</v>
      </c>
      <c r="H74" s="14" t="n">
        <v>3</v>
      </c>
      <c r="I74" s="14" t="n">
        <f aca="false">G74+H74</f>
        <v>110</v>
      </c>
      <c r="J74" s="17" t="n">
        <f aca="false">I74/1.5</f>
        <v>73.3333333333333</v>
      </c>
      <c r="K74" s="17" t="n">
        <f aca="false">J74/2.5</f>
        <v>29.3333333333333</v>
      </c>
      <c r="L74" s="18" t="s">
        <v>25</v>
      </c>
      <c r="M74" s="17"/>
      <c r="N74" s="17"/>
      <c r="O74" s="18" t="s">
        <v>25</v>
      </c>
    </row>
    <row r="75" customFormat="false" ht="14.25" hidden="false" customHeight="false" outlineLevel="0" collapsed="false">
      <c r="A75" s="11" t="n">
        <v>73</v>
      </c>
      <c r="B75" s="12" t="s">
        <v>188</v>
      </c>
      <c r="C75" s="12" t="s">
        <v>17</v>
      </c>
      <c r="D75" s="14" t="s">
        <v>189</v>
      </c>
      <c r="E75" s="16" t="s">
        <v>131</v>
      </c>
      <c r="F75" s="16" t="s">
        <v>20</v>
      </c>
      <c r="G75" s="14" t="n">
        <v>88.5</v>
      </c>
      <c r="H75" s="14" t="n">
        <v>3</v>
      </c>
      <c r="I75" s="14" t="n">
        <f aca="false">G75+H75</f>
        <v>91.5</v>
      </c>
      <c r="J75" s="17" t="n">
        <f aca="false">I75/1.5</f>
        <v>61</v>
      </c>
      <c r="K75" s="17" t="n">
        <f aca="false">J75/2.5</f>
        <v>24.4</v>
      </c>
      <c r="L75" s="18" t="s">
        <v>25</v>
      </c>
      <c r="M75" s="17"/>
      <c r="N75" s="17"/>
      <c r="O75" s="18" t="s">
        <v>25</v>
      </c>
    </row>
    <row r="76" customFormat="false" ht="14.25" hidden="false" customHeight="false" outlineLevel="0" collapsed="false">
      <c r="A76" s="11" t="n">
        <v>74</v>
      </c>
      <c r="B76" s="12" t="s">
        <v>190</v>
      </c>
      <c r="C76" s="12" t="s">
        <v>30</v>
      </c>
      <c r="D76" s="14" t="s">
        <v>191</v>
      </c>
      <c r="E76" s="16" t="s">
        <v>131</v>
      </c>
      <c r="F76" s="16" t="s">
        <v>20</v>
      </c>
      <c r="G76" s="14" t="n">
        <v>90</v>
      </c>
      <c r="H76" s="14"/>
      <c r="I76" s="14" t="n">
        <f aca="false">G76+H76</f>
        <v>90</v>
      </c>
      <c r="J76" s="17" t="n">
        <f aca="false">I76/1.5</f>
        <v>60</v>
      </c>
      <c r="K76" s="17" t="n">
        <f aca="false">J76/2.5</f>
        <v>24</v>
      </c>
      <c r="L76" s="18" t="s">
        <v>25</v>
      </c>
      <c r="M76" s="17"/>
      <c r="N76" s="17"/>
      <c r="O76" s="18" t="s">
        <v>25</v>
      </c>
    </row>
    <row r="77" customFormat="false" ht="14.25" hidden="false" customHeight="false" outlineLevel="0" collapsed="false">
      <c r="A77" s="11" t="n">
        <v>75</v>
      </c>
      <c r="B77" s="12" t="s">
        <v>192</v>
      </c>
      <c r="C77" s="12" t="s">
        <v>30</v>
      </c>
      <c r="D77" s="14" t="s">
        <v>193</v>
      </c>
      <c r="E77" s="16" t="s">
        <v>194</v>
      </c>
      <c r="F77" s="16" t="s">
        <v>20</v>
      </c>
      <c r="G77" s="14" t="n">
        <v>105.5</v>
      </c>
      <c r="H77" s="14"/>
      <c r="I77" s="14" t="n">
        <f aca="false">G77+H77</f>
        <v>105.5</v>
      </c>
      <c r="J77" s="17" t="n">
        <f aca="false">I77/1.5</f>
        <v>70.3333333333333</v>
      </c>
      <c r="K77" s="17" t="n">
        <f aca="false">J77/2.5</f>
        <v>28.1333333333333</v>
      </c>
      <c r="L77" s="17" t="n">
        <v>83.8</v>
      </c>
      <c r="M77" s="17" t="n">
        <f aca="false">L77*0.6</f>
        <v>50.28</v>
      </c>
      <c r="N77" s="17" t="n">
        <f aca="false">K77+M77</f>
        <v>78.4133333333333</v>
      </c>
      <c r="O77" s="14" t="n">
        <v>1</v>
      </c>
    </row>
    <row r="78" customFormat="false" ht="14.25" hidden="false" customHeight="false" outlineLevel="0" collapsed="false">
      <c r="A78" s="11" t="n">
        <v>76</v>
      </c>
      <c r="B78" s="12" t="s">
        <v>195</v>
      </c>
      <c r="C78" s="12" t="s">
        <v>36</v>
      </c>
      <c r="D78" s="14" t="s">
        <v>196</v>
      </c>
      <c r="E78" s="16" t="s">
        <v>197</v>
      </c>
      <c r="F78" s="16" t="s">
        <v>20</v>
      </c>
      <c r="G78" s="14" t="n">
        <v>107.5</v>
      </c>
      <c r="H78" s="14" t="n">
        <v>3</v>
      </c>
      <c r="I78" s="14" t="n">
        <f aca="false">G78+H78</f>
        <v>110.5</v>
      </c>
      <c r="J78" s="17" t="n">
        <f aca="false">I78/1.5</f>
        <v>73.6666666666667</v>
      </c>
      <c r="K78" s="17" t="n">
        <f aca="false">J78/2.5</f>
        <v>29.4666666666667</v>
      </c>
      <c r="L78" s="17" t="n">
        <v>76.3</v>
      </c>
      <c r="M78" s="17" t="n">
        <f aca="false">L78*0.6</f>
        <v>45.78</v>
      </c>
      <c r="N78" s="17" t="n">
        <f aca="false">K78+M78</f>
        <v>75.2466666666667</v>
      </c>
      <c r="O78" s="14" t="n">
        <v>1</v>
      </c>
    </row>
    <row r="79" customFormat="false" ht="14.25" hidden="false" customHeight="false" outlineLevel="0" collapsed="false">
      <c r="A79" s="11" t="n">
        <v>77</v>
      </c>
      <c r="B79" s="12" t="s">
        <v>198</v>
      </c>
      <c r="C79" s="12" t="s">
        <v>30</v>
      </c>
      <c r="D79" s="14" t="s">
        <v>199</v>
      </c>
      <c r="E79" s="16" t="s">
        <v>197</v>
      </c>
      <c r="F79" s="16" t="s">
        <v>20</v>
      </c>
      <c r="G79" s="14" t="n">
        <v>103.5</v>
      </c>
      <c r="H79" s="14"/>
      <c r="I79" s="14" t="n">
        <f aca="false">G79+H79</f>
        <v>103.5</v>
      </c>
      <c r="J79" s="17" t="n">
        <f aca="false">I79/1.5</f>
        <v>69</v>
      </c>
      <c r="K79" s="17" t="n">
        <f aca="false">J79/2.5</f>
        <v>27.6</v>
      </c>
      <c r="L79" s="17" t="n">
        <v>67.1</v>
      </c>
      <c r="M79" s="17" t="n">
        <f aca="false">L79*0.6</f>
        <v>40.26</v>
      </c>
      <c r="N79" s="17" t="n">
        <f aca="false">K79+M79</f>
        <v>67.86</v>
      </c>
      <c r="O79" s="14" t="n">
        <v>2</v>
      </c>
    </row>
    <row r="80" customFormat="false" ht="14.25" hidden="false" customHeight="false" outlineLevel="0" collapsed="false">
      <c r="A80" s="11" t="n">
        <v>78</v>
      </c>
      <c r="B80" s="12" t="s">
        <v>200</v>
      </c>
      <c r="C80" s="12" t="s">
        <v>149</v>
      </c>
      <c r="D80" s="14" t="s">
        <v>201</v>
      </c>
      <c r="E80" s="16" t="s">
        <v>197</v>
      </c>
      <c r="F80" s="16" t="s">
        <v>20</v>
      </c>
      <c r="G80" s="14" t="n">
        <v>72.5</v>
      </c>
      <c r="H80" s="14" t="n">
        <v>3</v>
      </c>
      <c r="I80" s="14" t="n">
        <f aca="false">G80+H80</f>
        <v>75.5</v>
      </c>
      <c r="J80" s="17" t="n">
        <f aca="false">I80/1.5</f>
        <v>50.3333333333333</v>
      </c>
      <c r="K80" s="17" t="n">
        <f aca="false">J80/2.5</f>
        <v>20.1333333333333</v>
      </c>
      <c r="L80" s="17" t="n">
        <v>67.7</v>
      </c>
      <c r="M80" s="17" t="n">
        <f aca="false">L80*0.6</f>
        <v>40.62</v>
      </c>
      <c r="N80" s="17" t="n">
        <f aca="false">K80+M80</f>
        <v>60.7533333333333</v>
      </c>
      <c r="O80" s="14" t="n">
        <v>3</v>
      </c>
    </row>
    <row r="81" customFormat="false" ht="14.25" hidden="false" customHeight="false" outlineLevel="0" collapsed="false">
      <c r="A81" s="11" t="n">
        <v>79</v>
      </c>
      <c r="B81" s="12" t="s">
        <v>202</v>
      </c>
      <c r="C81" s="12" t="s">
        <v>36</v>
      </c>
      <c r="D81" s="14" t="s">
        <v>203</v>
      </c>
      <c r="E81" s="16" t="s">
        <v>204</v>
      </c>
      <c r="F81" s="16" t="s">
        <v>20</v>
      </c>
      <c r="G81" s="14" t="n">
        <v>113</v>
      </c>
      <c r="H81" s="14" t="n">
        <v>3</v>
      </c>
      <c r="I81" s="14" t="n">
        <f aca="false">G81+H81</f>
        <v>116</v>
      </c>
      <c r="J81" s="17" t="n">
        <f aca="false">I81/1.5</f>
        <v>77.3333333333333</v>
      </c>
      <c r="K81" s="17" t="n">
        <f aca="false">J81/2.5</f>
        <v>30.9333333333333</v>
      </c>
      <c r="L81" s="17" t="n">
        <v>85.8</v>
      </c>
      <c r="M81" s="17" t="n">
        <f aca="false">L81*0.6</f>
        <v>51.48</v>
      </c>
      <c r="N81" s="17" t="n">
        <f aca="false">K81+M81</f>
        <v>82.4133333333333</v>
      </c>
      <c r="O81" s="14" t="n">
        <v>1</v>
      </c>
    </row>
    <row r="82" customFormat="false" ht="14.25" hidden="false" customHeight="false" outlineLevel="0" collapsed="false">
      <c r="A82" s="11" t="n">
        <v>80</v>
      </c>
      <c r="B82" s="12" t="s">
        <v>205</v>
      </c>
      <c r="C82" s="12" t="s">
        <v>36</v>
      </c>
      <c r="D82" s="14" t="s">
        <v>206</v>
      </c>
      <c r="E82" s="16" t="s">
        <v>204</v>
      </c>
      <c r="F82" s="16" t="s">
        <v>20</v>
      </c>
      <c r="G82" s="14" t="n">
        <v>111</v>
      </c>
      <c r="H82" s="14" t="n">
        <v>3</v>
      </c>
      <c r="I82" s="14" t="n">
        <f aca="false">G82+H82</f>
        <v>114</v>
      </c>
      <c r="J82" s="17" t="n">
        <f aca="false">I82/1.5</f>
        <v>76</v>
      </c>
      <c r="K82" s="17" t="n">
        <f aca="false">J82/2.5</f>
        <v>30.4</v>
      </c>
      <c r="L82" s="17" t="n">
        <v>82.7</v>
      </c>
      <c r="M82" s="17" t="n">
        <f aca="false">L82*0.6</f>
        <v>49.62</v>
      </c>
      <c r="N82" s="17" t="n">
        <f aca="false">K82+M82</f>
        <v>80.02</v>
      </c>
      <c r="O82" s="14" t="n">
        <v>2</v>
      </c>
    </row>
    <row r="83" customFormat="false" ht="14.25" hidden="false" customHeight="false" outlineLevel="0" collapsed="false">
      <c r="A83" s="11" t="n">
        <v>81</v>
      </c>
      <c r="B83" s="12" t="s">
        <v>207</v>
      </c>
      <c r="C83" s="12" t="s">
        <v>36</v>
      </c>
      <c r="D83" s="14" t="s">
        <v>208</v>
      </c>
      <c r="E83" s="16" t="s">
        <v>204</v>
      </c>
      <c r="F83" s="16" t="s">
        <v>20</v>
      </c>
      <c r="G83" s="14" t="n">
        <v>114.5</v>
      </c>
      <c r="H83" s="14" t="n">
        <v>3</v>
      </c>
      <c r="I83" s="14" t="n">
        <f aca="false">G83+H83</f>
        <v>117.5</v>
      </c>
      <c r="J83" s="17" t="n">
        <f aca="false">I83/1.5</f>
        <v>78.3333333333333</v>
      </c>
      <c r="K83" s="17" t="n">
        <f aca="false">J83/2.5</f>
        <v>31.3333333333333</v>
      </c>
      <c r="L83" s="17" t="n">
        <v>76.8</v>
      </c>
      <c r="M83" s="17" t="n">
        <f aca="false">L83*0.6</f>
        <v>46.08</v>
      </c>
      <c r="N83" s="17" t="n">
        <f aca="false">K83+M83</f>
        <v>77.4133333333333</v>
      </c>
      <c r="O83" s="14" t="n">
        <v>3</v>
      </c>
    </row>
    <row r="84" customFormat="false" ht="14.25" hidden="false" customHeight="false" outlineLevel="0" collapsed="false">
      <c r="A84" s="11" t="n">
        <v>82</v>
      </c>
      <c r="B84" s="12" t="s">
        <v>209</v>
      </c>
      <c r="C84" s="12" t="s">
        <v>36</v>
      </c>
      <c r="D84" s="14" t="s">
        <v>210</v>
      </c>
      <c r="E84" s="16" t="s">
        <v>211</v>
      </c>
      <c r="F84" s="16" t="s">
        <v>20</v>
      </c>
      <c r="G84" s="14" t="n">
        <v>98</v>
      </c>
      <c r="H84" s="14" t="n">
        <v>3</v>
      </c>
      <c r="I84" s="14" t="n">
        <f aca="false">G84+H84</f>
        <v>101</v>
      </c>
      <c r="J84" s="17" t="n">
        <f aca="false">I84/1.5</f>
        <v>67.3333333333333</v>
      </c>
      <c r="K84" s="17" t="n">
        <f aca="false">J84/2.5</f>
        <v>26.9333333333333</v>
      </c>
      <c r="L84" s="17" t="n">
        <v>73.8</v>
      </c>
      <c r="M84" s="17" t="n">
        <f aca="false">L84*0.6</f>
        <v>44.28</v>
      </c>
      <c r="N84" s="17" t="n">
        <f aca="false">K84+M84</f>
        <v>71.2133333333333</v>
      </c>
      <c r="O84" s="14" t="n">
        <v>1</v>
      </c>
    </row>
    <row r="85" customFormat="false" ht="14.25" hidden="false" customHeight="false" outlineLevel="0" collapsed="false">
      <c r="A85" s="11" t="n">
        <v>83</v>
      </c>
      <c r="B85" s="12" t="s">
        <v>212</v>
      </c>
      <c r="C85" s="12" t="s">
        <v>213</v>
      </c>
      <c r="D85" s="14" t="s">
        <v>214</v>
      </c>
      <c r="E85" s="16" t="s">
        <v>211</v>
      </c>
      <c r="F85" s="16" t="s">
        <v>20</v>
      </c>
      <c r="G85" s="14" t="n">
        <v>93.5</v>
      </c>
      <c r="H85" s="14" t="n">
        <v>3</v>
      </c>
      <c r="I85" s="14" t="n">
        <f aca="false">G85+H85</f>
        <v>96.5</v>
      </c>
      <c r="J85" s="17" t="n">
        <f aca="false">I85/1.5</f>
        <v>64.3333333333333</v>
      </c>
      <c r="K85" s="17" t="n">
        <f aca="false">J85/2.5</f>
        <v>25.7333333333333</v>
      </c>
      <c r="L85" s="17" t="n">
        <v>71.5</v>
      </c>
      <c r="M85" s="17" t="n">
        <f aca="false">L85*0.6</f>
        <v>42.9</v>
      </c>
      <c r="N85" s="17" t="n">
        <f aca="false">K85+M85</f>
        <v>68.6333333333333</v>
      </c>
      <c r="O85" s="14" t="n">
        <v>2</v>
      </c>
    </row>
    <row r="86" customFormat="false" ht="15" hidden="false" customHeight="true" outlineLevel="0" collapsed="false">
      <c r="A86" s="11" t="n">
        <v>84</v>
      </c>
      <c r="B86" s="12" t="s">
        <v>215</v>
      </c>
      <c r="C86" s="12" t="s">
        <v>17</v>
      </c>
      <c r="D86" s="14" t="s">
        <v>216</v>
      </c>
      <c r="E86" s="16" t="s">
        <v>211</v>
      </c>
      <c r="F86" s="16" t="s">
        <v>20</v>
      </c>
      <c r="G86" s="14" t="n">
        <v>90.5</v>
      </c>
      <c r="H86" s="14" t="n">
        <v>3</v>
      </c>
      <c r="I86" s="14" t="n">
        <f aca="false">G86+H86</f>
        <v>93.5</v>
      </c>
      <c r="J86" s="17" t="n">
        <f aca="false">I86/1.5</f>
        <v>62.3333333333333</v>
      </c>
      <c r="K86" s="17" t="n">
        <f aca="false">J86/2.5</f>
        <v>24.9333333333333</v>
      </c>
      <c r="L86" s="17" t="n">
        <v>69</v>
      </c>
      <c r="M86" s="17" t="n">
        <f aca="false">L86*0.6</f>
        <v>41.4</v>
      </c>
      <c r="N86" s="17" t="n">
        <f aca="false">K86+M86</f>
        <v>66.3333333333333</v>
      </c>
      <c r="O86" s="14" t="n">
        <v>3</v>
      </c>
    </row>
    <row r="87" customFormat="false" ht="15" hidden="false" customHeight="true" outlineLevel="0" collapsed="false">
      <c r="A87" s="11" t="n">
        <v>85</v>
      </c>
      <c r="B87" s="12" t="s">
        <v>217</v>
      </c>
      <c r="C87" s="12" t="s">
        <v>33</v>
      </c>
      <c r="D87" s="14" t="s">
        <v>218</v>
      </c>
      <c r="E87" s="15" t="s">
        <v>219</v>
      </c>
      <c r="F87" s="16" t="s">
        <v>20</v>
      </c>
      <c r="G87" s="14" t="n">
        <v>106.5</v>
      </c>
      <c r="H87" s="14" t="n">
        <v>3</v>
      </c>
      <c r="I87" s="14" t="n">
        <f aca="false">G87+H87</f>
        <v>109.5</v>
      </c>
      <c r="J87" s="17" t="n">
        <f aca="false">I87/1.5</f>
        <v>73</v>
      </c>
      <c r="K87" s="17" t="n">
        <f aca="false">J87/2.5</f>
        <v>29.2</v>
      </c>
      <c r="L87" s="17" t="n">
        <v>82</v>
      </c>
      <c r="M87" s="17" t="n">
        <f aca="false">L87*0.6</f>
        <v>49.2</v>
      </c>
      <c r="N87" s="17" t="n">
        <f aca="false">K87+M87</f>
        <v>78.4</v>
      </c>
      <c r="O87" s="14" t="n">
        <v>1</v>
      </c>
    </row>
    <row r="88" customFormat="false" ht="15" hidden="false" customHeight="true" outlineLevel="0" collapsed="false">
      <c r="A88" s="11" t="n">
        <v>86</v>
      </c>
      <c r="B88" s="12" t="s">
        <v>220</v>
      </c>
      <c r="C88" s="12" t="s">
        <v>36</v>
      </c>
      <c r="D88" s="14" t="s">
        <v>221</v>
      </c>
      <c r="E88" s="15" t="s">
        <v>219</v>
      </c>
      <c r="F88" s="16" t="s">
        <v>20</v>
      </c>
      <c r="G88" s="14" t="n">
        <v>97.5</v>
      </c>
      <c r="H88" s="14" t="n">
        <v>3</v>
      </c>
      <c r="I88" s="14" t="n">
        <f aca="false">G88+H88</f>
        <v>100.5</v>
      </c>
      <c r="J88" s="17" t="n">
        <f aca="false">I88/1.5</f>
        <v>67</v>
      </c>
      <c r="K88" s="17" t="n">
        <f aca="false">J88/2.5</f>
        <v>26.8</v>
      </c>
      <c r="L88" s="17" t="n">
        <v>73.9</v>
      </c>
      <c r="M88" s="17" t="n">
        <f aca="false">L88*0.6</f>
        <v>44.34</v>
      </c>
      <c r="N88" s="17" t="n">
        <f aca="false">K88+M88</f>
        <v>71.14</v>
      </c>
      <c r="O88" s="14" t="n">
        <v>2</v>
      </c>
    </row>
    <row r="89" customFormat="false" ht="15" hidden="false" customHeight="true" outlineLevel="0" collapsed="false">
      <c r="A89" s="11" t="n">
        <v>87</v>
      </c>
      <c r="B89" s="12" t="s">
        <v>222</v>
      </c>
      <c r="C89" s="12" t="s">
        <v>36</v>
      </c>
      <c r="D89" s="14" t="s">
        <v>223</v>
      </c>
      <c r="E89" s="15" t="s">
        <v>219</v>
      </c>
      <c r="F89" s="16" t="s">
        <v>20</v>
      </c>
      <c r="G89" s="14" t="n">
        <v>95.5</v>
      </c>
      <c r="H89" s="14" t="n">
        <v>3</v>
      </c>
      <c r="I89" s="14" t="n">
        <f aca="false">G89+H89</f>
        <v>98.5</v>
      </c>
      <c r="J89" s="17" t="n">
        <f aca="false">I89/1.5</f>
        <v>65.6666666666667</v>
      </c>
      <c r="K89" s="17" t="n">
        <f aca="false">J89/2.5</f>
        <v>26.2666666666667</v>
      </c>
      <c r="L89" s="17" t="n">
        <v>71</v>
      </c>
      <c r="M89" s="17" t="n">
        <f aca="false">L89*0.6</f>
        <v>42.6</v>
      </c>
      <c r="N89" s="17" t="n">
        <f aca="false">K89+M89</f>
        <v>68.8666666666667</v>
      </c>
      <c r="O89" s="14" t="n">
        <v>3</v>
      </c>
    </row>
    <row r="90" customFormat="false" ht="15" hidden="false" customHeight="true" outlineLevel="0" collapsed="false">
      <c r="A90" s="11" t="n">
        <v>88</v>
      </c>
      <c r="B90" s="12" t="s">
        <v>224</v>
      </c>
      <c r="C90" s="12" t="s">
        <v>36</v>
      </c>
      <c r="D90" s="14" t="s">
        <v>225</v>
      </c>
      <c r="E90" s="16" t="s">
        <v>226</v>
      </c>
      <c r="F90" s="16" t="s">
        <v>20</v>
      </c>
      <c r="G90" s="14" t="n">
        <v>102</v>
      </c>
      <c r="H90" s="14" t="n">
        <v>3</v>
      </c>
      <c r="I90" s="14" t="n">
        <f aca="false">G90+H90</f>
        <v>105</v>
      </c>
      <c r="J90" s="17" t="n">
        <f aca="false">I90/1.5</f>
        <v>70</v>
      </c>
      <c r="K90" s="17" t="n">
        <f aca="false">J90/2.5</f>
        <v>28</v>
      </c>
      <c r="L90" s="17" t="n">
        <v>81.6</v>
      </c>
      <c r="M90" s="17" t="n">
        <f aca="false">L90*0.6</f>
        <v>48.96</v>
      </c>
      <c r="N90" s="17" t="n">
        <f aca="false">K90+M90</f>
        <v>76.96</v>
      </c>
      <c r="O90" s="14" t="n">
        <v>1</v>
      </c>
    </row>
    <row r="91" customFormat="false" ht="15" hidden="false" customHeight="true" outlineLevel="0" collapsed="false">
      <c r="A91" s="11" t="n">
        <v>89</v>
      </c>
      <c r="B91" s="12" t="s">
        <v>227</v>
      </c>
      <c r="C91" s="12" t="s">
        <v>36</v>
      </c>
      <c r="D91" s="14" t="s">
        <v>228</v>
      </c>
      <c r="E91" s="16" t="s">
        <v>226</v>
      </c>
      <c r="F91" s="16" t="s">
        <v>20</v>
      </c>
      <c r="G91" s="14" t="n">
        <v>105</v>
      </c>
      <c r="H91" s="14" t="n">
        <v>3</v>
      </c>
      <c r="I91" s="14" t="n">
        <f aca="false">G91+H91</f>
        <v>108</v>
      </c>
      <c r="J91" s="17" t="n">
        <f aca="false">I91/1.5</f>
        <v>72</v>
      </c>
      <c r="K91" s="17" t="n">
        <f aca="false">J91/2.5</f>
        <v>28.8</v>
      </c>
      <c r="L91" s="17" t="n">
        <v>55.8</v>
      </c>
      <c r="M91" s="17" t="n">
        <f aca="false">L91*0.6</f>
        <v>33.48</v>
      </c>
      <c r="N91" s="17" t="n">
        <f aca="false">K91+M91</f>
        <v>62.28</v>
      </c>
      <c r="O91" s="19" t="s">
        <v>185</v>
      </c>
      <c r="P91" s="4"/>
    </row>
    <row r="92" customFormat="false" ht="15" hidden="false" customHeight="true" outlineLevel="0" collapsed="false">
      <c r="A92" s="11" t="n">
        <v>90</v>
      </c>
      <c r="B92" s="12" t="s">
        <v>229</v>
      </c>
      <c r="C92" s="12" t="s">
        <v>30</v>
      </c>
      <c r="D92" s="14" t="s">
        <v>230</v>
      </c>
      <c r="E92" s="16" t="s">
        <v>226</v>
      </c>
      <c r="F92" s="16" t="s">
        <v>38</v>
      </c>
      <c r="G92" s="14" t="n">
        <v>111</v>
      </c>
      <c r="H92" s="14"/>
      <c r="I92" s="14" t="n">
        <f aca="false">G92+H92</f>
        <v>111</v>
      </c>
      <c r="J92" s="17" t="n">
        <f aca="false">I92/1.5</f>
        <v>74</v>
      </c>
      <c r="K92" s="17" t="n">
        <f aca="false">J92/2.5</f>
        <v>29.6</v>
      </c>
      <c r="L92" s="17" t="n">
        <v>74.4</v>
      </c>
      <c r="M92" s="17" t="n">
        <f aca="false">L92*0.6</f>
        <v>44.64</v>
      </c>
      <c r="N92" s="17" t="n">
        <f aca="false">K92+M92</f>
        <v>74.24</v>
      </c>
      <c r="O92" s="14" t="n">
        <v>1</v>
      </c>
    </row>
    <row r="93" customFormat="false" ht="14.25" hidden="false" customHeight="false" outlineLevel="0" collapsed="false">
      <c r="A93" s="11" t="n">
        <v>91</v>
      </c>
      <c r="B93" s="12" t="s">
        <v>231</v>
      </c>
      <c r="C93" s="12" t="s">
        <v>30</v>
      </c>
      <c r="D93" s="14" t="s">
        <v>232</v>
      </c>
      <c r="E93" s="16" t="s">
        <v>226</v>
      </c>
      <c r="F93" s="16" t="s">
        <v>38</v>
      </c>
      <c r="G93" s="14" t="n">
        <v>94</v>
      </c>
      <c r="H93" s="14"/>
      <c r="I93" s="14" t="n">
        <f aca="false">G93+H93</f>
        <v>94</v>
      </c>
      <c r="J93" s="17" t="n">
        <f aca="false">I93/1.5</f>
        <v>62.6666666666667</v>
      </c>
      <c r="K93" s="17" t="n">
        <f aca="false">J93/2.5</f>
        <v>25.0666666666667</v>
      </c>
      <c r="L93" s="18" t="s">
        <v>25</v>
      </c>
      <c r="M93" s="17"/>
      <c r="N93" s="17"/>
      <c r="O93" s="12" t="s">
        <v>25</v>
      </c>
    </row>
    <row r="94" customFormat="false" ht="14.25" hidden="false" customHeight="false" outlineLevel="0" collapsed="false">
      <c r="A94" s="11" t="n">
        <v>92</v>
      </c>
      <c r="B94" s="12" t="s">
        <v>233</v>
      </c>
      <c r="C94" s="12" t="s">
        <v>17</v>
      </c>
      <c r="D94" s="14" t="s">
        <v>234</v>
      </c>
      <c r="E94" s="16" t="s">
        <v>235</v>
      </c>
      <c r="F94" s="16" t="s">
        <v>236</v>
      </c>
      <c r="G94" s="14" t="n">
        <v>115.5</v>
      </c>
      <c r="H94" s="14" t="n">
        <v>3</v>
      </c>
      <c r="I94" s="14" t="n">
        <f aca="false">G94+H94</f>
        <v>118.5</v>
      </c>
      <c r="J94" s="17" t="n">
        <f aca="false">I94/1.5</f>
        <v>79</v>
      </c>
      <c r="K94" s="17" t="n">
        <f aca="false">J94/2.5</f>
        <v>31.6</v>
      </c>
      <c r="L94" s="17" t="n">
        <v>86.2</v>
      </c>
      <c r="M94" s="17" t="n">
        <f aca="false">L94*0.6</f>
        <v>51.72</v>
      </c>
      <c r="N94" s="17" t="n">
        <f aca="false">K94+M94</f>
        <v>83.32</v>
      </c>
      <c r="O94" s="14" t="n">
        <v>1</v>
      </c>
    </row>
    <row r="95" customFormat="false" ht="14.25" hidden="false" customHeight="false" outlineLevel="0" collapsed="false">
      <c r="A95" s="11" t="n">
        <v>93</v>
      </c>
      <c r="B95" s="12" t="s">
        <v>237</v>
      </c>
      <c r="C95" s="12" t="s">
        <v>36</v>
      </c>
      <c r="D95" s="14" t="s">
        <v>238</v>
      </c>
      <c r="E95" s="16" t="s">
        <v>235</v>
      </c>
      <c r="F95" s="16" t="s">
        <v>236</v>
      </c>
      <c r="G95" s="14" t="n">
        <v>102</v>
      </c>
      <c r="H95" s="14" t="n">
        <v>3</v>
      </c>
      <c r="I95" s="14" t="n">
        <f aca="false">G95+H95</f>
        <v>105</v>
      </c>
      <c r="J95" s="17" t="n">
        <f aca="false">I95/1.5</f>
        <v>70</v>
      </c>
      <c r="K95" s="17" t="n">
        <f aca="false">J95/2.5</f>
        <v>28</v>
      </c>
      <c r="L95" s="17" t="n">
        <v>87.2</v>
      </c>
      <c r="M95" s="17" t="n">
        <f aca="false">L95*0.6</f>
        <v>52.32</v>
      </c>
      <c r="N95" s="17" t="n">
        <f aca="false">K95+M95</f>
        <v>80.32</v>
      </c>
      <c r="O95" s="14" t="n">
        <v>2</v>
      </c>
    </row>
    <row r="96" customFormat="false" ht="14.25" hidden="false" customHeight="false" outlineLevel="0" collapsed="false">
      <c r="A96" s="11" t="n">
        <v>94</v>
      </c>
      <c r="B96" s="12" t="s">
        <v>239</v>
      </c>
      <c r="C96" s="12" t="s">
        <v>30</v>
      </c>
      <c r="D96" s="14" t="s">
        <v>240</v>
      </c>
      <c r="E96" s="16" t="s">
        <v>235</v>
      </c>
      <c r="F96" s="16" t="s">
        <v>236</v>
      </c>
      <c r="G96" s="14" t="n">
        <v>109.5</v>
      </c>
      <c r="H96" s="14"/>
      <c r="I96" s="14" t="n">
        <f aca="false">G96+H96</f>
        <v>109.5</v>
      </c>
      <c r="J96" s="17" t="n">
        <f aca="false">I96/1.5</f>
        <v>73</v>
      </c>
      <c r="K96" s="17" t="n">
        <f aca="false">J96/2.5</f>
        <v>29.2</v>
      </c>
      <c r="L96" s="18" t="s">
        <v>25</v>
      </c>
      <c r="M96" s="17"/>
      <c r="N96" s="17"/>
      <c r="O96" s="12" t="s">
        <v>25</v>
      </c>
    </row>
    <row r="97" customFormat="false" ht="14.25" hidden="false" customHeight="false" outlineLevel="0" collapsed="false">
      <c r="A97" s="11" t="n">
        <v>95</v>
      </c>
      <c r="B97" s="12" t="s">
        <v>241</v>
      </c>
      <c r="C97" s="12" t="s">
        <v>36</v>
      </c>
      <c r="D97" s="14" t="s">
        <v>242</v>
      </c>
      <c r="E97" s="16" t="s">
        <v>235</v>
      </c>
      <c r="F97" s="16" t="s">
        <v>243</v>
      </c>
      <c r="G97" s="14" t="n">
        <v>122</v>
      </c>
      <c r="H97" s="14" t="n">
        <v>3</v>
      </c>
      <c r="I97" s="14" t="n">
        <f aca="false">G97+H97</f>
        <v>125</v>
      </c>
      <c r="J97" s="17" t="n">
        <f aca="false">I97/1.5</f>
        <v>83.3333333333333</v>
      </c>
      <c r="K97" s="17" t="n">
        <f aca="false">J97/2.5</f>
        <v>33.3333333333333</v>
      </c>
      <c r="L97" s="17" t="n">
        <v>85</v>
      </c>
      <c r="M97" s="17" t="n">
        <f aca="false">L97*0.6</f>
        <v>51</v>
      </c>
      <c r="N97" s="17" t="n">
        <f aca="false">K97+M97</f>
        <v>84.3333333333333</v>
      </c>
      <c r="O97" s="14" t="n">
        <v>1</v>
      </c>
    </row>
    <row r="98" customFormat="false" ht="14.25" hidden="false" customHeight="false" outlineLevel="0" collapsed="false">
      <c r="A98" s="11" t="n">
        <v>96</v>
      </c>
      <c r="B98" s="12" t="s">
        <v>244</v>
      </c>
      <c r="C98" s="12" t="s">
        <v>149</v>
      </c>
      <c r="D98" s="14" t="s">
        <v>245</v>
      </c>
      <c r="E98" s="16" t="s">
        <v>235</v>
      </c>
      <c r="F98" s="16" t="s">
        <v>243</v>
      </c>
      <c r="G98" s="14" t="n">
        <v>119.5</v>
      </c>
      <c r="H98" s="14" t="n">
        <v>3</v>
      </c>
      <c r="I98" s="14" t="n">
        <f aca="false">G98+H98</f>
        <v>122.5</v>
      </c>
      <c r="J98" s="17" t="n">
        <f aca="false">I98/1.5</f>
        <v>81.6666666666667</v>
      </c>
      <c r="K98" s="17" t="n">
        <f aca="false">J98/2.5</f>
        <v>32.6666666666667</v>
      </c>
      <c r="L98" s="17" t="n">
        <v>80.6</v>
      </c>
      <c r="M98" s="17" t="n">
        <f aca="false">L98*0.6</f>
        <v>48.36</v>
      </c>
      <c r="N98" s="17" t="n">
        <f aca="false">K98+M98</f>
        <v>81.0266666666667</v>
      </c>
      <c r="O98" s="14" t="n">
        <v>2</v>
      </c>
    </row>
    <row r="99" customFormat="false" ht="14.25" hidden="false" customHeight="false" outlineLevel="0" collapsed="false">
      <c r="A99" s="11" t="n">
        <v>97</v>
      </c>
      <c r="B99" s="12" t="s">
        <v>246</v>
      </c>
      <c r="C99" s="12" t="s">
        <v>33</v>
      </c>
      <c r="D99" s="14" t="s">
        <v>247</v>
      </c>
      <c r="E99" s="16" t="s">
        <v>235</v>
      </c>
      <c r="F99" s="16" t="s">
        <v>243</v>
      </c>
      <c r="G99" s="14" t="n">
        <v>96</v>
      </c>
      <c r="H99" s="14" t="n">
        <v>3</v>
      </c>
      <c r="I99" s="14" t="n">
        <f aca="false">G99+H99</f>
        <v>99</v>
      </c>
      <c r="J99" s="17" t="n">
        <f aca="false">I99/1.5</f>
        <v>66</v>
      </c>
      <c r="K99" s="17" t="n">
        <f aca="false">J99/2.5</f>
        <v>26.4</v>
      </c>
      <c r="L99" s="17" t="n">
        <v>83.2</v>
      </c>
      <c r="M99" s="17" t="n">
        <f aca="false">L99*0.6</f>
        <v>49.92</v>
      </c>
      <c r="N99" s="17" t="n">
        <f aca="false">K99+M99</f>
        <v>76.32</v>
      </c>
      <c r="O99" s="14" t="n">
        <v>3</v>
      </c>
    </row>
    <row r="100" customFormat="false" ht="14.25" hidden="false" customHeight="false" outlineLevel="0" collapsed="false">
      <c r="A100" s="11" t="n">
        <v>98</v>
      </c>
      <c r="B100" s="12" t="s">
        <v>248</v>
      </c>
      <c r="C100" s="12" t="s">
        <v>17</v>
      </c>
      <c r="D100" s="14" t="s">
        <v>249</v>
      </c>
      <c r="E100" s="16" t="s">
        <v>235</v>
      </c>
      <c r="F100" s="16" t="s">
        <v>243</v>
      </c>
      <c r="G100" s="14" t="n">
        <v>89</v>
      </c>
      <c r="H100" s="14" t="n">
        <v>3</v>
      </c>
      <c r="I100" s="14" t="n">
        <f aca="false">G100+H100</f>
        <v>92</v>
      </c>
      <c r="J100" s="17" t="n">
        <f aca="false">I100/1.5</f>
        <v>61.3333333333333</v>
      </c>
      <c r="K100" s="17" t="n">
        <f aca="false">J100/2.5</f>
        <v>24.5333333333333</v>
      </c>
      <c r="L100" s="17" t="n">
        <v>82.8</v>
      </c>
      <c r="M100" s="17" t="n">
        <f aca="false">L100*0.6</f>
        <v>49.68</v>
      </c>
      <c r="N100" s="17" t="n">
        <f aca="false">K100+M100</f>
        <v>74.2133333333333</v>
      </c>
      <c r="O100" s="14" t="n">
        <v>4</v>
      </c>
    </row>
    <row r="101" customFormat="false" ht="14.25" hidden="false" customHeight="false" outlineLevel="0" collapsed="false">
      <c r="A101" s="11" t="n">
        <v>99</v>
      </c>
      <c r="B101" s="12" t="s">
        <v>250</v>
      </c>
      <c r="C101" s="12" t="s">
        <v>17</v>
      </c>
      <c r="D101" s="14" t="s">
        <v>251</v>
      </c>
      <c r="E101" s="16" t="s">
        <v>235</v>
      </c>
      <c r="F101" s="16" t="s">
        <v>243</v>
      </c>
      <c r="G101" s="14" t="n">
        <v>103</v>
      </c>
      <c r="H101" s="14" t="n">
        <v>3</v>
      </c>
      <c r="I101" s="14" t="n">
        <f aca="false">G101+H101</f>
        <v>106</v>
      </c>
      <c r="J101" s="17" t="n">
        <f aca="false">I101/1.5</f>
        <v>70.6666666666667</v>
      </c>
      <c r="K101" s="17" t="n">
        <f aca="false">J101/2.5</f>
        <v>28.2666666666667</v>
      </c>
      <c r="L101" s="17" t="n">
        <v>76.4</v>
      </c>
      <c r="M101" s="17" t="n">
        <f aca="false">L101*0.6</f>
        <v>45.84</v>
      </c>
      <c r="N101" s="17" t="n">
        <f aca="false">K101+M101</f>
        <v>74.1066666666667</v>
      </c>
      <c r="O101" s="14" t="n">
        <v>5</v>
      </c>
    </row>
    <row r="102" customFormat="false" ht="14.25" hidden="false" customHeight="false" outlineLevel="0" collapsed="false">
      <c r="A102" s="11" t="n">
        <v>100</v>
      </c>
      <c r="B102" s="12" t="s">
        <v>252</v>
      </c>
      <c r="C102" s="12" t="s">
        <v>17</v>
      </c>
      <c r="D102" s="14" t="s">
        <v>253</v>
      </c>
      <c r="E102" s="16" t="s">
        <v>235</v>
      </c>
      <c r="F102" s="16" t="s">
        <v>243</v>
      </c>
      <c r="G102" s="14" t="n">
        <v>90.5</v>
      </c>
      <c r="H102" s="14" t="n">
        <v>3</v>
      </c>
      <c r="I102" s="14" t="n">
        <f aca="false">G102+H102</f>
        <v>93.5</v>
      </c>
      <c r="J102" s="17" t="n">
        <f aca="false">I102/1.5</f>
        <v>62.3333333333333</v>
      </c>
      <c r="K102" s="17" t="n">
        <f aca="false">J102/2.5</f>
        <v>24.9333333333333</v>
      </c>
      <c r="L102" s="17" t="n">
        <v>81</v>
      </c>
      <c r="M102" s="17" t="n">
        <f aca="false">L102*0.6</f>
        <v>48.6</v>
      </c>
      <c r="N102" s="17" t="n">
        <f aca="false">K102+M102</f>
        <v>73.5333333333333</v>
      </c>
      <c r="O102" s="14" t="n">
        <v>6</v>
      </c>
    </row>
    <row r="103" customFormat="false" ht="14.25" hidden="false" customHeight="false" outlineLevel="0" collapsed="false">
      <c r="A103" s="11" t="n">
        <v>101</v>
      </c>
      <c r="B103" s="12" t="s">
        <v>254</v>
      </c>
      <c r="C103" s="12" t="s">
        <v>17</v>
      </c>
      <c r="D103" s="14" t="s">
        <v>255</v>
      </c>
      <c r="E103" s="16" t="s">
        <v>235</v>
      </c>
      <c r="F103" s="16" t="s">
        <v>243</v>
      </c>
      <c r="G103" s="14" t="n">
        <v>98.5</v>
      </c>
      <c r="H103" s="14" t="n">
        <v>3</v>
      </c>
      <c r="I103" s="14" t="n">
        <f aca="false">G103+H103</f>
        <v>101.5</v>
      </c>
      <c r="J103" s="17" t="n">
        <f aca="false">I103/1.5</f>
        <v>67.6666666666667</v>
      </c>
      <c r="K103" s="17" t="n">
        <f aca="false">J103/2.5</f>
        <v>27.0666666666667</v>
      </c>
      <c r="L103" s="17" t="n">
        <v>75.8</v>
      </c>
      <c r="M103" s="17" t="n">
        <f aca="false">L103*0.6</f>
        <v>45.48</v>
      </c>
      <c r="N103" s="17" t="n">
        <f aca="false">K103+M103</f>
        <v>72.5466666666667</v>
      </c>
      <c r="O103" s="14" t="n">
        <v>7</v>
      </c>
    </row>
    <row r="104" customFormat="false" ht="14.25" hidden="false" customHeight="false" outlineLevel="0" collapsed="false">
      <c r="A104" s="11" t="n">
        <v>102</v>
      </c>
      <c r="B104" s="12" t="s">
        <v>256</v>
      </c>
      <c r="C104" s="12" t="s">
        <v>17</v>
      </c>
      <c r="D104" s="14" t="s">
        <v>257</v>
      </c>
      <c r="E104" s="16" t="s">
        <v>235</v>
      </c>
      <c r="F104" s="16" t="s">
        <v>243</v>
      </c>
      <c r="G104" s="14" t="n">
        <v>106.5</v>
      </c>
      <c r="H104" s="14" t="n">
        <v>3</v>
      </c>
      <c r="I104" s="14" t="n">
        <f aca="false">G104+H104</f>
        <v>109.5</v>
      </c>
      <c r="J104" s="17" t="n">
        <f aca="false">I104/1.5</f>
        <v>73</v>
      </c>
      <c r="K104" s="17" t="n">
        <f aca="false">J104/2.5</f>
        <v>29.2</v>
      </c>
      <c r="L104" s="17" t="n">
        <v>72.2</v>
      </c>
      <c r="M104" s="17" t="n">
        <f aca="false">L104*0.6</f>
        <v>43.32</v>
      </c>
      <c r="N104" s="17" t="n">
        <f aca="false">K104+M104</f>
        <v>72.52</v>
      </c>
      <c r="O104" s="14" t="n">
        <v>8</v>
      </c>
    </row>
    <row r="105" customFormat="false" ht="14.25" hidden="false" customHeight="false" outlineLevel="0" collapsed="false">
      <c r="A105" s="11" t="n">
        <v>103</v>
      </c>
      <c r="B105" s="12" t="s">
        <v>258</v>
      </c>
      <c r="C105" s="12" t="s">
        <v>30</v>
      </c>
      <c r="D105" s="14" t="s">
        <v>259</v>
      </c>
      <c r="E105" s="16" t="s">
        <v>235</v>
      </c>
      <c r="F105" s="16" t="s">
        <v>243</v>
      </c>
      <c r="G105" s="14" t="n">
        <v>100</v>
      </c>
      <c r="H105" s="14"/>
      <c r="I105" s="14" t="n">
        <f aca="false">G105+H105</f>
        <v>100</v>
      </c>
      <c r="J105" s="17" t="n">
        <f aca="false">I105/1.5</f>
        <v>66.6666666666667</v>
      </c>
      <c r="K105" s="17" t="n">
        <f aca="false">J105/2.5</f>
        <v>26.6666666666667</v>
      </c>
      <c r="L105" s="17" t="n">
        <v>76.2</v>
      </c>
      <c r="M105" s="17" t="n">
        <f aca="false">L105*0.6</f>
        <v>45.72</v>
      </c>
      <c r="N105" s="17" t="n">
        <f aca="false">K105+M105</f>
        <v>72.3866666666667</v>
      </c>
      <c r="O105" s="14" t="n">
        <v>9</v>
      </c>
    </row>
    <row r="106" customFormat="false" ht="14.25" hidden="false" customHeight="false" outlineLevel="0" collapsed="false">
      <c r="A106" s="11" t="n">
        <v>104</v>
      </c>
      <c r="B106" s="12" t="s">
        <v>260</v>
      </c>
      <c r="C106" s="12" t="s">
        <v>36</v>
      </c>
      <c r="D106" s="14" t="s">
        <v>261</v>
      </c>
      <c r="E106" s="16" t="s">
        <v>235</v>
      </c>
      <c r="F106" s="16" t="s">
        <v>243</v>
      </c>
      <c r="G106" s="14" t="n">
        <v>97</v>
      </c>
      <c r="H106" s="14" t="n">
        <v>3</v>
      </c>
      <c r="I106" s="14" t="n">
        <f aca="false">G106+H106</f>
        <v>100</v>
      </c>
      <c r="J106" s="17" t="n">
        <f aca="false">I106/1.5</f>
        <v>66.6666666666667</v>
      </c>
      <c r="K106" s="17" t="n">
        <f aca="false">J106/2.5</f>
        <v>26.6666666666667</v>
      </c>
      <c r="L106" s="17" t="n">
        <v>75.8</v>
      </c>
      <c r="M106" s="17" t="n">
        <f aca="false">L106*0.6</f>
        <v>45.48</v>
      </c>
      <c r="N106" s="17" t="n">
        <f aca="false">K106+M106</f>
        <v>72.1466666666667</v>
      </c>
      <c r="O106" s="14" t="n">
        <v>10</v>
      </c>
    </row>
    <row r="107" customFormat="false" ht="14.25" hidden="false" customHeight="false" outlineLevel="0" collapsed="false">
      <c r="A107" s="11" t="n">
        <v>105</v>
      </c>
      <c r="B107" s="12" t="s">
        <v>262</v>
      </c>
      <c r="C107" s="12" t="s">
        <v>30</v>
      </c>
      <c r="D107" s="14" t="s">
        <v>263</v>
      </c>
      <c r="E107" s="16" t="s">
        <v>235</v>
      </c>
      <c r="F107" s="16" t="s">
        <v>243</v>
      </c>
      <c r="G107" s="14" t="n">
        <v>110</v>
      </c>
      <c r="H107" s="14"/>
      <c r="I107" s="14" t="n">
        <f aca="false">G107+H107</f>
        <v>110</v>
      </c>
      <c r="J107" s="17" t="n">
        <f aca="false">I107/1.5</f>
        <v>73.3333333333333</v>
      </c>
      <c r="K107" s="17" t="n">
        <f aca="false">J107/2.5</f>
        <v>29.3333333333333</v>
      </c>
      <c r="L107" s="18" t="s">
        <v>25</v>
      </c>
      <c r="M107" s="17"/>
      <c r="N107" s="17"/>
      <c r="O107" s="12" t="s">
        <v>25</v>
      </c>
    </row>
    <row r="108" customFormat="false" ht="14.25" hidden="false" customHeight="false" outlineLevel="0" collapsed="false">
      <c r="A108" s="11" t="n">
        <v>106</v>
      </c>
      <c r="B108" s="12" t="s">
        <v>264</v>
      </c>
      <c r="C108" s="12" t="s">
        <v>17</v>
      </c>
      <c r="D108" s="14" t="s">
        <v>265</v>
      </c>
      <c r="E108" s="16" t="s">
        <v>235</v>
      </c>
      <c r="F108" s="16" t="s">
        <v>243</v>
      </c>
      <c r="G108" s="14" t="n">
        <v>92.5</v>
      </c>
      <c r="H108" s="14" t="n">
        <v>3</v>
      </c>
      <c r="I108" s="14" t="n">
        <f aca="false">G108+H108</f>
        <v>95.5</v>
      </c>
      <c r="J108" s="17" t="n">
        <f aca="false">I108/1.5</f>
        <v>63.6666666666667</v>
      </c>
      <c r="K108" s="17" t="n">
        <f aca="false">J108/2.5</f>
        <v>25.4666666666667</v>
      </c>
      <c r="L108" s="18" t="s">
        <v>25</v>
      </c>
      <c r="M108" s="17"/>
      <c r="N108" s="17"/>
      <c r="O108" s="12" t="s">
        <v>25</v>
      </c>
    </row>
    <row r="109" customFormat="false" ht="14.25" hidden="false" customHeight="false" outlineLevel="0" collapsed="false">
      <c r="A109" s="11" t="n">
        <v>107</v>
      </c>
      <c r="B109" s="12" t="s">
        <v>266</v>
      </c>
      <c r="C109" s="12" t="s">
        <v>36</v>
      </c>
      <c r="D109" s="14" t="s">
        <v>267</v>
      </c>
      <c r="E109" s="16" t="s">
        <v>235</v>
      </c>
      <c r="F109" s="16" t="s">
        <v>268</v>
      </c>
      <c r="G109" s="14" t="n">
        <v>111</v>
      </c>
      <c r="H109" s="14" t="n">
        <v>3</v>
      </c>
      <c r="I109" s="14" t="n">
        <f aca="false">G109+H109</f>
        <v>114</v>
      </c>
      <c r="J109" s="17" t="n">
        <f aca="false">I109/1.5</f>
        <v>76</v>
      </c>
      <c r="K109" s="17" t="n">
        <f aca="false">J109/2.5</f>
        <v>30.4</v>
      </c>
      <c r="L109" s="17" t="n">
        <v>90</v>
      </c>
      <c r="M109" s="17" t="n">
        <f aca="false">L109*0.6</f>
        <v>54</v>
      </c>
      <c r="N109" s="17" t="n">
        <f aca="false">K109+M109</f>
        <v>84.4</v>
      </c>
      <c r="O109" s="14" t="n">
        <v>1</v>
      </c>
    </row>
    <row r="110" customFormat="false" ht="14.25" hidden="false" customHeight="false" outlineLevel="0" collapsed="false">
      <c r="A110" s="11" t="n">
        <v>108</v>
      </c>
      <c r="B110" s="12" t="s">
        <v>269</v>
      </c>
      <c r="C110" s="12" t="s">
        <v>33</v>
      </c>
      <c r="D110" s="14" t="s">
        <v>270</v>
      </c>
      <c r="E110" s="16" t="s">
        <v>235</v>
      </c>
      <c r="F110" s="16" t="s">
        <v>268</v>
      </c>
      <c r="G110" s="14" t="n">
        <v>108.5</v>
      </c>
      <c r="H110" s="14" t="n">
        <v>3</v>
      </c>
      <c r="I110" s="14" t="n">
        <f aca="false">G110+H110</f>
        <v>111.5</v>
      </c>
      <c r="J110" s="17" t="n">
        <f aca="false">I110/1.5</f>
        <v>74.3333333333333</v>
      </c>
      <c r="K110" s="17" t="n">
        <f aca="false">J110/2.5</f>
        <v>29.7333333333333</v>
      </c>
      <c r="L110" s="17" t="n">
        <v>90.1</v>
      </c>
      <c r="M110" s="17" t="n">
        <f aca="false">L110*0.6</f>
        <v>54.06</v>
      </c>
      <c r="N110" s="17" t="n">
        <f aca="false">K110+M110</f>
        <v>83.7933333333333</v>
      </c>
      <c r="O110" s="14" t="n">
        <v>2</v>
      </c>
    </row>
    <row r="111" customFormat="false" ht="14.25" hidden="false" customHeight="false" outlineLevel="0" collapsed="false">
      <c r="A111" s="11" t="n">
        <v>109</v>
      </c>
      <c r="B111" s="12" t="s">
        <v>271</v>
      </c>
      <c r="C111" s="12" t="s">
        <v>33</v>
      </c>
      <c r="D111" s="14" t="s">
        <v>272</v>
      </c>
      <c r="E111" s="16" t="s">
        <v>235</v>
      </c>
      <c r="F111" s="16" t="s">
        <v>268</v>
      </c>
      <c r="G111" s="14" t="n">
        <v>107</v>
      </c>
      <c r="H111" s="14" t="n">
        <v>3</v>
      </c>
      <c r="I111" s="14" t="n">
        <f aca="false">G111+H111</f>
        <v>110</v>
      </c>
      <c r="J111" s="17" t="n">
        <f aca="false">I111/1.5</f>
        <v>73.3333333333333</v>
      </c>
      <c r="K111" s="17" t="n">
        <f aca="false">J111/2.5</f>
        <v>29.3333333333333</v>
      </c>
      <c r="L111" s="17" t="n">
        <v>83.4</v>
      </c>
      <c r="M111" s="17" t="n">
        <f aca="false">L111*0.6</f>
        <v>50.04</v>
      </c>
      <c r="N111" s="17" t="n">
        <f aca="false">K111+M111</f>
        <v>79.3733333333333</v>
      </c>
      <c r="O111" s="14" t="n">
        <v>3</v>
      </c>
    </row>
    <row r="112" customFormat="false" ht="14.25" hidden="false" customHeight="false" outlineLevel="0" collapsed="false">
      <c r="A112" s="11" t="n">
        <v>110</v>
      </c>
      <c r="B112" s="12" t="s">
        <v>273</v>
      </c>
      <c r="C112" s="12" t="s">
        <v>36</v>
      </c>
      <c r="D112" s="14" t="s">
        <v>274</v>
      </c>
      <c r="E112" s="16" t="s">
        <v>235</v>
      </c>
      <c r="F112" s="16" t="s">
        <v>275</v>
      </c>
      <c r="G112" s="14" t="n">
        <v>113.5</v>
      </c>
      <c r="H112" s="14" t="n">
        <v>3</v>
      </c>
      <c r="I112" s="14" t="n">
        <f aca="false">G112+H112</f>
        <v>116.5</v>
      </c>
      <c r="J112" s="17" t="n">
        <f aca="false">I112/1.5</f>
        <v>77.6666666666667</v>
      </c>
      <c r="K112" s="17" t="n">
        <f aca="false">J112/2.5</f>
        <v>31.0666666666667</v>
      </c>
      <c r="L112" s="17" t="n">
        <v>82.6</v>
      </c>
      <c r="M112" s="17" t="n">
        <f aca="false">L112*0.6</f>
        <v>49.56</v>
      </c>
      <c r="N112" s="17" t="n">
        <f aca="false">K112+M112</f>
        <v>80.6266666666667</v>
      </c>
      <c r="O112" s="14" t="n">
        <v>1</v>
      </c>
    </row>
    <row r="113" customFormat="false" ht="14.25" hidden="false" customHeight="false" outlineLevel="0" collapsed="false">
      <c r="A113" s="11" t="n">
        <v>111</v>
      </c>
      <c r="B113" s="12" t="s">
        <v>276</v>
      </c>
      <c r="C113" s="12" t="s">
        <v>17</v>
      </c>
      <c r="D113" s="14" t="s">
        <v>277</v>
      </c>
      <c r="E113" s="16" t="s">
        <v>235</v>
      </c>
      <c r="F113" s="16" t="s">
        <v>275</v>
      </c>
      <c r="G113" s="14" t="n">
        <v>116.5</v>
      </c>
      <c r="H113" s="14" t="n">
        <v>3</v>
      </c>
      <c r="I113" s="14" t="n">
        <f aca="false">G113+H113</f>
        <v>119.5</v>
      </c>
      <c r="J113" s="17" t="n">
        <f aca="false">I113/1.5</f>
        <v>79.6666666666667</v>
      </c>
      <c r="K113" s="17" t="n">
        <f aca="false">J113/2.5</f>
        <v>31.8666666666667</v>
      </c>
      <c r="L113" s="17" t="n">
        <v>80.9</v>
      </c>
      <c r="M113" s="17" t="n">
        <f aca="false">L113*0.6</f>
        <v>48.54</v>
      </c>
      <c r="N113" s="17" t="n">
        <f aca="false">K113+M113</f>
        <v>80.4066666666667</v>
      </c>
      <c r="O113" s="14" t="n">
        <v>2</v>
      </c>
    </row>
    <row r="114" customFormat="false" ht="14.25" hidden="false" customHeight="false" outlineLevel="0" collapsed="false">
      <c r="A114" s="11" t="n">
        <v>112</v>
      </c>
      <c r="B114" s="12" t="s">
        <v>278</v>
      </c>
      <c r="C114" s="12" t="s">
        <v>17</v>
      </c>
      <c r="D114" s="14" t="s">
        <v>279</v>
      </c>
      <c r="E114" s="16" t="s">
        <v>235</v>
      </c>
      <c r="F114" s="16" t="s">
        <v>275</v>
      </c>
      <c r="G114" s="14" t="n">
        <v>109.5</v>
      </c>
      <c r="H114" s="14" t="n">
        <v>3</v>
      </c>
      <c r="I114" s="14" t="n">
        <f aca="false">G114+H114</f>
        <v>112.5</v>
      </c>
      <c r="J114" s="17" t="n">
        <f aca="false">I114/1.5</f>
        <v>75</v>
      </c>
      <c r="K114" s="17" t="n">
        <f aca="false">J114/2.5</f>
        <v>30</v>
      </c>
      <c r="L114" s="17" t="n">
        <v>72.8</v>
      </c>
      <c r="M114" s="17" t="n">
        <f aca="false">L114*0.6</f>
        <v>43.68</v>
      </c>
      <c r="N114" s="17" t="n">
        <f aca="false">K114+M114</f>
        <v>73.68</v>
      </c>
      <c r="O114" s="14" t="n">
        <v>3</v>
      </c>
    </row>
    <row r="115" customFormat="false" ht="14.25" hidden="false" customHeight="false" outlineLevel="0" collapsed="false">
      <c r="A115" s="11" t="n">
        <v>113</v>
      </c>
      <c r="B115" s="12" t="s">
        <v>280</v>
      </c>
      <c r="C115" s="12" t="s">
        <v>33</v>
      </c>
      <c r="D115" s="14" t="s">
        <v>281</v>
      </c>
      <c r="E115" s="16" t="s">
        <v>235</v>
      </c>
      <c r="F115" s="16" t="s">
        <v>282</v>
      </c>
      <c r="G115" s="14" t="n">
        <v>99.5</v>
      </c>
      <c r="H115" s="14" t="n">
        <v>3</v>
      </c>
      <c r="I115" s="14" t="n">
        <f aca="false">G115+H115</f>
        <v>102.5</v>
      </c>
      <c r="J115" s="17" t="n">
        <f aca="false">I115/1.5</f>
        <v>68.3333333333333</v>
      </c>
      <c r="K115" s="17" t="n">
        <f aca="false">J115/2.5</f>
        <v>27.3333333333333</v>
      </c>
      <c r="L115" s="17" t="n">
        <v>76.4</v>
      </c>
      <c r="M115" s="17" t="n">
        <f aca="false">L115*0.6</f>
        <v>45.84</v>
      </c>
      <c r="N115" s="17" t="n">
        <f aca="false">K115+M115</f>
        <v>73.1733333333333</v>
      </c>
      <c r="O115" s="14" t="n">
        <v>1</v>
      </c>
    </row>
    <row r="116" customFormat="false" ht="14.25" hidden="false" customHeight="false" outlineLevel="0" collapsed="false">
      <c r="A116" s="11" t="n">
        <v>114</v>
      </c>
      <c r="B116" s="12" t="s">
        <v>283</v>
      </c>
      <c r="C116" s="12" t="s">
        <v>33</v>
      </c>
      <c r="D116" s="14" t="s">
        <v>284</v>
      </c>
      <c r="E116" s="16" t="s">
        <v>235</v>
      </c>
      <c r="F116" s="16" t="s">
        <v>282</v>
      </c>
      <c r="G116" s="14" t="n">
        <v>91.5</v>
      </c>
      <c r="H116" s="14" t="n">
        <v>3</v>
      </c>
      <c r="I116" s="14" t="n">
        <f aca="false">G116+H116</f>
        <v>94.5</v>
      </c>
      <c r="J116" s="17" t="n">
        <f aca="false">I116/1.5</f>
        <v>63</v>
      </c>
      <c r="K116" s="17" t="n">
        <f aca="false">J116/2.5</f>
        <v>25.2</v>
      </c>
      <c r="L116" s="17" t="n">
        <v>77.6</v>
      </c>
      <c r="M116" s="17" t="n">
        <f aca="false">L116*0.6</f>
        <v>46.56</v>
      </c>
      <c r="N116" s="17" t="n">
        <f aca="false">K116+M116</f>
        <v>71.76</v>
      </c>
      <c r="O116" s="14" t="n">
        <v>2</v>
      </c>
    </row>
    <row r="117" customFormat="false" ht="14.25" hidden="false" customHeight="false" outlineLevel="0" collapsed="false">
      <c r="A117" s="11" t="n">
        <v>115</v>
      </c>
      <c r="B117" s="12" t="s">
        <v>285</v>
      </c>
      <c r="C117" s="12" t="s">
        <v>17</v>
      </c>
      <c r="D117" s="14" t="s">
        <v>286</v>
      </c>
      <c r="E117" s="16" t="s">
        <v>235</v>
      </c>
      <c r="F117" s="16" t="s">
        <v>282</v>
      </c>
      <c r="G117" s="14" t="n">
        <v>96.5</v>
      </c>
      <c r="H117" s="14" t="n">
        <v>3</v>
      </c>
      <c r="I117" s="14" t="n">
        <f aca="false">G117+H117</f>
        <v>99.5</v>
      </c>
      <c r="J117" s="17" t="n">
        <f aca="false">I117/1.5</f>
        <v>66.3333333333333</v>
      </c>
      <c r="K117" s="17" t="n">
        <f aca="false">J117/2.5</f>
        <v>26.5333333333333</v>
      </c>
      <c r="L117" s="17" t="n">
        <v>75.3</v>
      </c>
      <c r="M117" s="17" t="n">
        <f aca="false">L117*0.6</f>
        <v>45.18</v>
      </c>
      <c r="N117" s="17" t="n">
        <f aca="false">K117+M117</f>
        <v>71.7133333333333</v>
      </c>
      <c r="O117" s="14" t="n">
        <v>3</v>
      </c>
    </row>
    <row r="118" customFormat="false" ht="14.25" hidden="false" customHeight="false" outlineLevel="0" collapsed="false">
      <c r="A118" s="11" t="n">
        <v>116</v>
      </c>
      <c r="B118" s="12" t="s">
        <v>287</v>
      </c>
      <c r="C118" s="12" t="s">
        <v>149</v>
      </c>
      <c r="D118" s="14" t="s">
        <v>288</v>
      </c>
      <c r="E118" s="16" t="s">
        <v>235</v>
      </c>
      <c r="F118" s="16" t="s">
        <v>282</v>
      </c>
      <c r="G118" s="14" t="n">
        <v>104.5</v>
      </c>
      <c r="H118" s="14" t="n">
        <v>3</v>
      </c>
      <c r="I118" s="14" t="n">
        <f aca="false">G118+H118</f>
        <v>107.5</v>
      </c>
      <c r="J118" s="17" t="n">
        <f aca="false">I118/1.5</f>
        <v>71.6666666666667</v>
      </c>
      <c r="K118" s="17" t="n">
        <f aca="false">J118/2.5</f>
        <v>28.6666666666667</v>
      </c>
      <c r="L118" s="17" t="n">
        <v>71.6</v>
      </c>
      <c r="M118" s="17" t="n">
        <f aca="false">L118*0.6</f>
        <v>42.96</v>
      </c>
      <c r="N118" s="17" t="n">
        <f aca="false">K118+M118</f>
        <v>71.6266666666667</v>
      </c>
      <c r="O118" s="14" t="n">
        <v>4</v>
      </c>
    </row>
    <row r="119" customFormat="false" ht="14.25" hidden="false" customHeight="false" outlineLevel="0" collapsed="false">
      <c r="A119" s="11" t="n">
        <v>117</v>
      </c>
      <c r="B119" s="12" t="s">
        <v>289</v>
      </c>
      <c r="C119" s="12" t="s">
        <v>30</v>
      </c>
      <c r="D119" s="14" t="s">
        <v>290</v>
      </c>
      <c r="E119" s="16" t="s">
        <v>235</v>
      </c>
      <c r="F119" s="16" t="s">
        <v>282</v>
      </c>
      <c r="G119" s="14" t="n">
        <v>117</v>
      </c>
      <c r="H119" s="14"/>
      <c r="I119" s="14" t="n">
        <f aca="false">G119+H119</f>
        <v>117</v>
      </c>
      <c r="J119" s="17" t="n">
        <f aca="false">I119/1.5</f>
        <v>78</v>
      </c>
      <c r="K119" s="17" t="n">
        <f aca="false">J119/2.5</f>
        <v>31.2</v>
      </c>
      <c r="L119" s="17" t="n">
        <v>66.1</v>
      </c>
      <c r="M119" s="17" t="n">
        <f aca="false">L119*0.6</f>
        <v>39.66</v>
      </c>
      <c r="N119" s="17" t="n">
        <f aca="false">K119+M119</f>
        <v>70.86</v>
      </c>
      <c r="O119" s="14" t="n">
        <v>5</v>
      </c>
    </row>
    <row r="120" customFormat="false" ht="14.25" hidden="false" customHeight="false" outlineLevel="0" collapsed="false">
      <c r="A120" s="11" t="n">
        <v>118</v>
      </c>
      <c r="B120" s="12" t="s">
        <v>291</v>
      </c>
      <c r="C120" s="12" t="s">
        <v>30</v>
      </c>
      <c r="D120" s="14" t="s">
        <v>292</v>
      </c>
      <c r="E120" s="16" t="s">
        <v>235</v>
      </c>
      <c r="F120" s="16" t="s">
        <v>282</v>
      </c>
      <c r="G120" s="14" t="n">
        <v>101.5</v>
      </c>
      <c r="H120" s="14"/>
      <c r="I120" s="14" t="n">
        <f aca="false">G120+H120</f>
        <v>101.5</v>
      </c>
      <c r="J120" s="17" t="n">
        <f aca="false">I120/1.5</f>
        <v>67.6666666666667</v>
      </c>
      <c r="K120" s="17" t="n">
        <f aca="false">J120/2.5</f>
        <v>27.0666666666667</v>
      </c>
      <c r="L120" s="17" t="n">
        <v>70.8</v>
      </c>
      <c r="M120" s="17" t="n">
        <f aca="false">L120*0.6</f>
        <v>42.48</v>
      </c>
      <c r="N120" s="17" t="n">
        <f aca="false">K120+M120</f>
        <v>69.5466666666667</v>
      </c>
      <c r="O120" s="14" t="n">
        <v>6</v>
      </c>
    </row>
    <row r="121" customFormat="false" ht="14.25" hidden="false" customHeight="false" outlineLevel="0" collapsed="false">
      <c r="A121" s="11" t="n">
        <v>119</v>
      </c>
      <c r="B121" s="12" t="s">
        <v>293</v>
      </c>
      <c r="C121" s="12" t="s">
        <v>17</v>
      </c>
      <c r="D121" s="14" t="s">
        <v>294</v>
      </c>
      <c r="E121" s="16" t="s">
        <v>235</v>
      </c>
      <c r="F121" s="16" t="s">
        <v>282</v>
      </c>
      <c r="G121" s="14" t="n">
        <v>96.5</v>
      </c>
      <c r="H121" s="14" t="n">
        <v>3</v>
      </c>
      <c r="I121" s="14" t="n">
        <f aca="false">G121+H121</f>
        <v>99.5</v>
      </c>
      <c r="J121" s="17" t="n">
        <f aca="false">I121/1.5</f>
        <v>66.3333333333333</v>
      </c>
      <c r="K121" s="17" t="n">
        <f aca="false">J121/2.5</f>
        <v>26.5333333333333</v>
      </c>
      <c r="L121" s="17" t="n">
        <v>70.9</v>
      </c>
      <c r="M121" s="17" t="n">
        <f aca="false">L121*0.6</f>
        <v>42.54</v>
      </c>
      <c r="N121" s="17" t="n">
        <f aca="false">K121+M121</f>
        <v>69.0733333333333</v>
      </c>
      <c r="O121" s="14" t="n">
        <v>7</v>
      </c>
    </row>
    <row r="122" customFormat="false" ht="14.25" hidden="false" customHeight="false" outlineLevel="0" collapsed="false">
      <c r="A122" s="11" t="n">
        <v>120</v>
      </c>
      <c r="B122" s="12" t="s">
        <v>295</v>
      </c>
      <c r="C122" s="12" t="s">
        <v>33</v>
      </c>
      <c r="D122" s="14" t="s">
        <v>296</v>
      </c>
      <c r="E122" s="16" t="s">
        <v>235</v>
      </c>
      <c r="F122" s="16" t="s">
        <v>282</v>
      </c>
      <c r="G122" s="14" t="n">
        <v>101</v>
      </c>
      <c r="H122" s="14" t="n">
        <v>3</v>
      </c>
      <c r="I122" s="14" t="n">
        <f aca="false">G122+H122</f>
        <v>104</v>
      </c>
      <c r="J122" s="17" t="n">
        <f aca="false">I122/1.5</f>
        <v>69.3333333333333</v>
      </c>
      <c r="K122" s="17" t="n">
        <f aca="false">J122/2.5</f>
        <v>27.7333333333333</v>
      </c>
      <c r="L122" s="17" t="n">
        <v>68.3</v>
      </c>
      <c r="M122" s="17" t="n">
        <f aca="false">L122*0.6</f>
        <v>40.98</v>
      </c>
      <c r="N122" s="17" t="n">
        <f aca="false">K122+M122</f>
        <v>68.7133333333333</v>
      </c>
      <c r="O122" s="14" t="n">
        <v>8</v>
      </c>
    </row>
    <row r="123" customFormat="false" ht="14.25" hidden="false" customHeight="false" outlineLevel="0" collapsed="false">
      <c r="A123" s="11" t="n">
        <v>121</v>
      </c>
      <c r="B123" s="12" t="s">
        <v>297</v>
      </c>
      <c r="C123" s="12" t="s">
        <v>36</v>
      </c>
      <c r="D123" s="14" t="s">
        <v>298</v>
      </c>
      <c r="E123" s="16" t="s">
        <v>235</v>
      </c>
      <c r="F123" s="16" t="s">
        <v>282</v>
      </c>
      <c r="G123" s="14" t="n">
        <v>87.5</v>
      </c>
      <c r="H123" s="14" t="n">
        <v>3</v>
      </c>
      <c r="I123" s="14" t="n">
        <f aca="false">G123+H123</f>
        <v>90.5</v>
      </c>
      <c r="J123" s="17" t="n">
        <f aca="false">I123/1.5</f>
        <v>60.3333333333333</v>
      </c>
      <c r="K123" s="17" t="n">
        <f aca="false">J123/2.5</f>
        <v>24.1333333333333</v>
      </c>
      <c r="L123" s="17" t="n">
        <v>73.4</v>
      </c>
      <c r="M123" s="17" t="n">
        <f aca="false">L123*0.6</f>
        <v>44.04</v>
      </c>
      <c r="N123" s="17" t="n">
        <f aca="false">K123+M123</f>
        <v>68.1733333333333</v>
      </c>
      <c r="O123" s="14" t="n">
        <v>9</v>
      </c>
    </row>
    <row r="124" customFormat="false" ht="14.25" hidden="false" customHeight="false" outlineLevel="0" collapsed="false">
      <c r="A124" s="11" t="n">
        <v>122</v>
      </c>
      <c r="B124" s="12" t="s">
        <v>299</v>
      </c>
      <c r="C124" s="12" t="s">
        <v>149</v>
      </c>
      <c r="D124" s="14" t="s">
        <v>300</v>
      </c>
      <c r="E124" s="16" t="s">
        <v>235</v>
      </c>
      <c r="F124" s="16" t="s">
        <v>282</v>
      </c>
      <c r="G124" s="14" t="n">
        <v>106.5</v>
      </c>
      <c r="H124" s="14" t="n">
        <v>3</v>
      </c>
      <c r="I124" s="14" t="n">
        <f aca="false">G124+H124</f>
        <v>109.5</v>
      </c>
      <c r="J124" s="17" t="n">
        <f aca="false">I124/1.5</f>
        <v>73</v>
      </c>
      <c r="K124" s="17" t="n">
        <f aca="false">J124/2.5</f>
        <v>29.2</v>
      </c>
      <c r="L124" s="17" t="n">
        <v>64.5</v>
      </c>
      <c r="M124" s="17" t="n">
        <f aca="false">L124*0.6</f>
        <v>38.7</v>
      </c>
      <c r="N124" s="17" t="n">
        <f aca="false">K124+M124</f>
        <v>67.9</v>
      </c>
      <c r="O124" s="14" t="n">
        <v>10</v>
      </c>
    </row>
    <row r="125" customFormat="false" ht="14.25" hidden="false" customHeight="false" outlineLevel="0" collapsed="false">
      <c r="A125" s="11" t="n">
        <v>123</v>
      </c>
      <c r="B125" s="12" t="s">
        <v>301</v>
      </c>
      <c r="C125" s="12" t="s">
        <v>17</v>
      </c>
      <c r="D125" s="14" t="s">
        <v>302</v>
      </c>
      <c r="E125" s="16" t="s">
        <v>235</v>
      </c>
      <c r="F125" s="16" t="s">
        <v>282</v>
      </c>
      <c r="G125" s="14" t="n">
        <v>95.5</v>
      </c>
      <c r="H125" s="14" t="n">
        <v>3</v>
      </c>
      <c r="I125" s="14" t="n">
        <f aca="false">G125+H125</f>
        <v>98.5</v>
      </c>
      <c r="J125" s="17" t="n">
        <f aca="false">I125/1.5</f>
        <v>65.6666666666667</v>
      </c>
      <c r="K125" s="17" t="n">
        <f aca="false">J125/2.5</f>
        <v>26.2666666666667</v>
      </c>
      <c r="L125" s="17" t="n">
        <v>68.4</v>
      </c>
      <c r="M125" s="17" t="n">
        <f aca="false">L125*0.6</f>
        <v>41.04</v>
      </c>
      <c r="N125" s="17" t="n">
        <f aca="false">K125+M125</f>
        <v>67.3066666666667</v>
      </c>
      <c r="O125" s="14" t="n">
        <v>11</v>
      </c>
    </row>
    <row r="126" customFormat="false" ht="14.25" hidden="false" customHeight="false" outlineLevel="0" collapsed="false">
      <c r="A126" s="11" t="n">
        <v>124</v>
      </c>
      <c r="B126" s="12" t="s">
        <v>303</v>
      </c>
      <c r="C126" s="12" t="s">
        <v>17</v>
      </c>
      <c r="D126" s="14" t="s">
        <v>304</v>
      </c>
      <c r="E126" s="16" t="s">
        <v>235</v>
      </c>
      <c r="F126" s="16" t="s">
        <v>282</v>
      </c>
      <c r="G126" s="14" t="n">
        <v>85</v>
      </c>
      <c r="H126" s="14" t="n">
        <v>3</v>
      </c>
      <c r="I126" s="14" t="n">
        <f aca="false">G126+H126</f>
        <v>88</v>
      </c>
      <c r="J126" s="17" t="n">
        <f aca="false">I126/1.5</f>
        <v>58.6666666666667</v>
      </c>
      <c r="K126" s="17" t="n">
        <f aca="false">J126/2.5</f>
        <v>23.4666666666667</v>
      </c>
      <c r="L126" s="17" t="n">
        <v>73</v>
      </c>
      <c r="M126" s="17" t="n">
        <f aca="false">L126*0.6</f>
        <v>43.8</v>
      </c>
      <c r="N126" s="17" t="n">
        <f aca="false">K126+M126</f>
        <v>67.2666666666667</v>
      </c>
      <c r="O126" s="14" t="n">
        <v>12</v>
      </c>
    </row>
    <row r="127" customFormat="false" ht="14.25" hidden="false" customHeight="false" outlineLevel="0" collapsed="false">
      <c r="A127" s="11" t="n">
        <v>125</v>
      </c>
      <c r="B127" s="12" t="s">
        <v>305</v>
      </c>
      <c r="C127" s="12" t="s">
        <v>36</v>
      </c>
      <c r="D127" s="14" t="s">
        <v>306</v>
      </c>
      <c r="E127" s="16" t="s">
        <v>235</v>
      </c>
      <c r="F127" s="16" t="s">
        <v>282</v>
      </c>
      <c r="G127" s="14" t="n">
        <v>96.5</v>
      </c>
      <c r="H127" s="14" t="n">
        <v>3</v>
      </c>
      <c r="I127" s="14" t="n">
        <f aca="false">G127+H127</f>
        <v>99.5</v>
      </c>
      <c r="J127" s="17" t="n">
        <f aca="false">I127/1.5</f>
        <v>66.3333333333333</v>
      </c>
      <c r="K127" s="17" t="n">
        <f aca="false">J127/2.5</f>
        <v>26.5333333333333</v>
      </c>
      <c r="L127" s="17" t="n">
        <v>67.6</v>
      </c>
      <c r="M127" s="17" t="n">
        <f aca="false">L127*0.6</f>
        <v>40.56</v>
      </c>
      <c r="N127" s="17" t="n">
        <f aca="false">K127+M127</f>
        <v>67.0933333333333</v>
      </c>
      <c r="O127" s="14" t="n">
        <v>13</v>
      </c>
    </row>
    <row r="128" customFormat="false" ht="14.25" hidden="false" customHeight="false" outlineLevel="0" collapsed="false">
      <c r="A128" s="11" t="n">
        <v>126</v>
      </c>
      <c r="B128" s="12" t="s">
        <v>307</v>
      </c>
      <c r="C128" s="20" t="s">
        <v>308</v>
      </c>
      <c r="D128" s="14" t="s">
        <v>309</v>
      </c>
      <c r="E128" s="16" t="s">
        <v>235</v>
      </c>
      <c r="F128" s="16" t="s">
        <v>282</v>
      </c>
      <c r="G128" s="14" t="n">
        <v>90.5</v>
      </c>
      <c r="H128" s="14" t="n">
        <v>3</v>
      </c>
      <c r="I128" s="14" t="n">
        <f aca="false">G128+H128</f>
        <v>93.5</v>
      </c>
      <c r="J128" s="17" t="n">
        <f aca="false">I128/1.5</f>
        <v>62.3333333333333</v>
      </c>
      <c r="K128" s="17" t="n">
        <f aca="false">J128/2.5</f>
        <v>24.9333333333333</v>
      </c>
      <c r="L128" s="17" t="n">
        <v>68.6</v>
      </c>
      <c r="M128" s="17" t="n">
        <f aca="false">L128*0.6</f>
        <v>41.16</v>
      </c>
      <c r="N128" s="17" t="n">
        <f aca="false">K128+M128</f>
        <v>66.0933333333333</v>
      </c>
      <c r="O128" s="14" t="n">
        <v>14</v>
      </c>
    </row>
    <row r="129" customFormat="false" ht="14.25" hidden="false" customHeight="false" outlineLevel="0" collapsed="false">
      <c r="A129" s="11" t="n">
        <v>127</v>
      </c>
      <c r="B129" s="12" t="s">
        <v>310</v>
      </c>
      <c r="C129" s="12" t="s">
        <v>33</v>
      </c>
      <c r="D129" s="14" t="s">
        <v>311</v>
      </c>
      <c r="E129" s="16" t="s">
        <v>235</v>
      </c>
      <c r="F129" s="16" t="s">
        <v>282</v>
      </c>
      <c r="G129" s="14" t="n">
        <v>89.5</v>
      </c>
      <c r="H129" s="14" t="n">
        <v>3</v>
      </c>
      <c r="I129" s="14" t="n">
        <f aca="false">G129+H129</f>
        <v>92.5</v>
      </c>
      <c r="J129" s="17" t="n">
        <f aca="false">I129/1.5</f>
        <v>61.6666666666667</v>
      </c>
      <c r="K129" s="17" t="n">
        <f aca="false">J129/2.5</f>
        <v>24.6666666666667</v>
      </c>
      <c r="L129" s="17" t="n">
        <v>68</v>
      </c>
      <c r="M129" s="17" t="n">
        <f aca="false">L129*0.6</f>
        <v>40.8</v>
      </c>
      <c r="N129" s="17" t="n">
        <f aca="false">K129+M129</f>
        <v>65.4666666666667</v>
      </c>
      <c r="O129" s="14" t="n">
        <v>15</v>
      </c>
    </row>
    <row r="130" customFormat="false" ht="14.25" hidden="false" customHeight="false" outlineLevel="0" collapsed="false">
      <c r="A130" s="11" t="n">
        <v>128</v>
      </c>
      <c r="B130" s="12" t="s">
        <v>312</v>
      </c>
      <c r="C130" s="12" t="s">
        <v>149</v>
      </c>
      <c r="D130" s="14" t="s">
        <v>313</v>
      </c>
      <c r="E130" s="16" t="s">
        <v>235</v>
      </c>
      <c r="F130" s="16" t="s">
        <v>282</v>
      </c>
      <c r="G130" s="14" t="n">
        <v>96</v>
      </c>
      <c r="H130" s="14" t="n">
        <v>3</v>
      </c>
      <c r="I130" s="14" t="n">
        <f aca="false">G130+H130</f>
        <v>99</v>
      </c>
      <c r="J130" s="17" t="n">
        <f aca="false">I130/1.5</f>
        <v>66</v>
      </c>
      <c r="K130" s="17" t="n">
        <f aca="false">J130/2.5</f>
        <v>26.4</v>
      </c>
      <c r="L130" s="17" t="n">
        <v>64.5</v>
      </c>
      <c r="M130" s="17" t="n">
        <f aca="false">L130*0.6</f>
        <v>38.7</v>
      </c>
      <c r="N130" s="17" t="n">
        <f aca="false">K130+M130</f>
        <v>65.1</v>
      </c>
      <c r="O130" s="14" t="n">
        <v>16</v>
      </c>
    </row>
    <row r="131" customFormat="false" ht="14.25" hidden="false" customHeight="false" outlineLevel="0" collapsed="false">
      <c r="A131" s="11" t="n">
        <v>129</v>
      </c>
      <c r="B131" s="12" t="s">
        <v>314</v>
      </c>
      <c r="C131" s="12" t="s">
        <v>30</v>
      </c>
      <c r="D131" s="14" t="s">
        <v>315</v>
      </c>
      <c r="E131" s="16" t="s">
        <v>235</v>
      </c>
      <c r="F131" s="16" t="s">
        <v>282</v>
      </c>
      <c r="G131" s="14" t="n">
        <v>101.5</v>
      </c>
      <c r="H131" s="14"/>
      <c r="I131" s="14" t="n">
        <f aca="false">G131+H131</f>
        <v>101.5</v>
      </c>
      <c r="J131" s="17" t="n">
        <f aca="false">I131/1.5</f>
        <v>67.6666666666667</v>
      </c>
      <c r="K131" s="17" t="n">
        <f aca="false">J131/2.5</f>
        <v>27.0666666666667</v>
      </c>
      <c r="L131" s="17" t="n">
        <v>61.8</v>
      </c>
      <c r="M131" s="17" t="n">
        <f aca="false">L131*0.6</f>
        <v>37.08</v>
      </c>
      <c r="N131" s="17" t="n">
        <f aca="false">K131+M131</f>
        <v>64.1466666666667</v>
      </c>
      <c r="O131" s="14" t="n">
        <v>17</v>
      </c>
    </row>
    <row r="132" customFormat="false" ht="14.25" hidden="false" customHeight="false" outlineLevel="0" collapsed="false">
      <c r="A132" s="11" t="n">
        <v>130</v>
      </c>
      <c r="B132" s="12" t="s">
        <v>316</v>
      </c>
      <c r="C132" s="12" t="s">
        <v>33</v>
      </c>
      <c r="D132" s="14" t="s">
        <v>317</v>
      </c>
      <c r="E132" s="16" t="s">
        <v>235</v>
      </c>
      <c r="F132" s="16" t="s">
        <v>282</v>
      </c>
      <c r="G132" s="14" t="n">
        <v>88</v>
      </c>
      <c r="H132" s="14" t="n">
        <v>3</v>
      </c>
      <c r="I132" s="14" t="n">
        <f aca="false">G132+H132</f>
        <v>91</v>
      </c>
      <c r="J132" s="17" t="n">
        <f aca="false">I132/1.5</f>
        <v>60.6666666666667</v>
      </c>
      <c r="K132" s="17" t="n">
        <f aca="false">J132/2.5</f>
        <v>24.2666666666667</v>
      </c>
      <c r="L132" s="17" t="n">
        <v>65.2</v>
      </c>
      <c r="M132" s="17" t="n">
        <f aca="false">L132*0.6</f>
        <v>39.12</v>
      </c>
      <c r="N132" s="17" t="n">
        <f aca="false">K132+M132</f>
        <v>63.3866666666667</v>
      </c>
      <c r="O132" s="14" t="n">
        <v>18</v>
      </c>
    </row>
    <row r="133" customFormat="false" ht="14.25" hidden="false" customHeight="false" outlineLevel="0" collapsed="false">
      <c r="A133" s="11" t="n">
        <v>131</v>
      </c>
      <c r="B133" s="12" t="s">
        <v>318</v>
      </c>
      <c r="C133" s="12" t="s">
        <v>36</v>
      </c>
      <c r="D133" s="14" t="s">
        <v>319</v>
      </c>
      <c r="E133" s="16" t="s">
        <v>235</v>
      </c>
      <c r="F133" s="16" t="s">
        <v>282</v>
      </c>
      <c r="G133" s="14" t="n">
        <v>71</v>
      </c>
      <c r="H133" s="14" t="n">
        <v>3</v>
      </c>
      <c r="I133" s="14" t="n">
        <f aca="false">G133+H133</f>
        <v>74</v>
      </c>
      <c r="J133" s="17" t="n">
        <f aca="false">I133/1.5</f>
        <v>49.3333333333333</v>
      </c>
      <c r="K133" s="17" t="n">
        <f aca="false">J133/2.5</f>
        <v>19.7333333333333</v>
      </c>
      <c r="L133" s="17" t="n">
        <v>66.2</v>
      </c>
      <c r="M133" s="17" t="n">
        <f aca="false">L133*0.6</f>
        <v>39.72</v>
      </c>
      <c r="N133" s="17" t="n">
        <f aca="false">K133+M133</f>
        <v>59.4533333333333</v>
      </c>
      <c r="O133" s="14" t="n">
        <v>19</v>
      </c>
    </row>
    <row r="134" customFormat="false" ht="14.25" hidden="false" customHeight="false" outlineLevel="0" collapsed="false">
      <c r="A134" s="11" t="n">
        <v>132</v>
      </c>
      <c r="B134" s="12" t="s">
        <v>320</v>
      </c>
      <c r="C134" s="12" t="s">
        <v>33</v>
      </c>
      <c r="D134" s="14" t="s">
        <v>321</v>
      </c>
      <c r="E134" s="16" t="s">
        <v>235</v>
      </c>
      <c r="F134" s="16" t="s">
        <v>282</v>
      </c>
      <c r="G134" s="14" t="n">
        <v>74</v>
      </c>
      <c r="H134" s="14" t="n">
        <v>3</v>
      </c>
      <c r="I134" s="14" t="n">
        <f aca="false">G134+H134</f>
        <v>77</v>
      </c>
      <c r="J134" s="17" t="n">
        <f aca="false">I134/1.5</f>
        <v>51.3333333333333</v>
      </c>
      <c r="K134" s="17" t="n">
        <f aca="false">J134/2.5</f>
        <v>20.5333333333333</v>
      </c>
      <c r="L134" s="17" t="n">
        <v>61.7</v>
      </c>
      <c r="M134" s="17" t="n">
        <f aca="false">L134*0.6</f>
        <v>37.02</v>
      </c>
      <c r="N134" s="17" t="n">
        <f aca="false">K134+M134</f>
        <v>57.5533333333333</v>
      </c>
      <c r="O134" s="14" t="n">
        <v>20</v>
      </c>
    </row>
    <row r="135" customFormat="false" ht="14.25" hidden="false" customHeight="false" outlineLevel="0" collapsed="false">
      <c r="A135" s="11" t="n">
        <v>133</v>
      </c>
      <c r="B135" s="12" t="s">
        <v>322</v>
      </c>
      <c r="C135" s="12" t="s">
        <v>30</v>
      </c>
      <c r="D135" s="14" t="s">
        <v>323</v>
      </c>
      <c r="E135" s="16" t="s">
        <v>235</v>
      </c>
      <c r="F135" s="16" t="s">
        <v>282</v>
      </c>
      <c r="G135" s="14" t="n">
        <v>88.5</v>
      </c>
      <c r="H135" s="14"/>
      <c r="I135" s="14" t="n">
        <f aca="false">G135+H135</f>
        <v>88.5</v>
      </c>
      <c r="J135" s="17" t="n">
        <f aca="false">I135/1.5</f>
        <v>59</v>
      </c>
      <c r="K135" s="17" t="n">
        <f aca="false">J135/2.5</f>
        <v>23.6</v>
      </c>
      <c r="L135" s="18" t="s">
        <v>25</v>
      </c>
      <c r="M135" s="17"/>
      <c r="N135" s="17"/>
      <c r="O135" s="12" t="s">
        <v>25</v>
      </c>
    </row>
    <row r="136" customFormat="false" ht="14.25" hidden="false" customHeight="false" outlineLevel="0" collapsed="false">
      <c r="A136" s="11" t="n">
        <v>134</v>
      </c>
      <c r="B136" s="12" t="s">
        <v>324</v>
      </c>
      <c r="C136" s="12" t="s">
        <v>17</v>
      </c>
      <c r="D136" s="14" t="s">
        <v>325</v>
      </c>
      <c r="E136" s="16" t="s">
        <v>235</v>
      </c>
      <c r="F136" s="16" t="s">
        <v>282</v>
      </c>
      <c r="G136" s="14" t="n">
        <v>81.5</v>
      </c>
      <c r="H136" s="14" t="n">
        <v>3</v>
      </c>
      <c r="I136" s="14" t="n">
        <f aca="false">G136+H136</f>
        <v>84.5</v>
      </c>
      <c r="J136" s="17" t="n">
        <f aca="false">I136/1.5</f>
        <v>56.3333333333333</v>
      </c>
      <c r="K136" s="17" t="n">
        <f aca="false">J136/2.5</f>
        <v>22.5333333333333</v>
      </c>
      <c r="L136" s="18" t="s">
        <v>25</v>
      </c>
      <c r="M136" s="17"/>
      <c r="N136" s="17"/>
      <c r="O136" s="12" t="s">
        <v>25</v>
      </c>
    </row>
    <row r="137" customFormat="false" ht="14.25" hidden="false" customHeight="false" outlineLevel="0" collapsed="false">
      <c r="A137" s="11" t="n">
        <v>135</v>
      </c>
      <c r="B137" s="12" t="s">
        <v>326</v>
      </c>
      <c r="C137" s="12" t="s">
        <v>30</v>
      </c>
      <c r="D137" s="14" t="s">
        <v>327</v>
      </c>
      <c r="E137" s="16" t="s">
        <v>235</v>
      </c>
      <c r="F137" s="16" t="s">
        <v>328</v>
      </c>
      <c r="G137" s="14" t="n">
        <v>111</v>
      </c>
      <c r="H137" s="14"/>
      <c r="I137" s="14" t="n">
        <f aca="false">G137+H137</f>
        <v>111</v>
      </c>
      <c r="J137" s="17" t="n">
        <f aca="false">I137/1.5</f>
        <v>74</v>
      </c>
      <c r="K137" s="17" t="n">
        <f aca="false">J137/2.5</f>
        <v>29.6</v>
      </c>
      <c r="L137" s="17" t="n">
        <v>86.2</v>
      </c>
      <c r="M137" s="17" t="n">
        <f aca="false">L137*0.6</f>
        <v>51.72</v>
      </c>
      <c r="N137" s="17" t="n">
        <f aca="false">K137+M137</f>
        <v>81.32</v>
      </c>
      <c r="O137" s="14" t="n">
        <v>1</v>
      </c>
    </row>
    <row r="138" customFormat="false" ht="14.25" hidden="false" customHeight="false" outlineLevel="0" collapsed="false">
      <c r="A138" s="11" t="n">
        <v>136</v>
      </c>
      <c r="B138" s="12" t="s">
        <v>329</v>
      </c>
      <c r="C138" s="12" t="s">
        <v>30</v>
      </c>
      <c r="D138" s="14" t="s">
        <v>330</v>
      </c>
      <c r="E138" s="16" t="s">
        <v>235</v>
      </c>
      <c r="F138" s="16" t="s">
        <v>328</v>
      </c>
      <c r="G138" s="14" t="n">
        <v>108</v>
      </c>
      <c r="H138" s="14"/>
      <c r="I138" s="14" t="n">
        <f aca="false">G138+H138</f>
        <v>108</v>
      </c>
      <c r="J138" s="17" t="n">
        <f aca="false">I138/1.5</f>
        <v>72</v>
      </c>
      <c r="K138" s="17" t="n">
        <f aca="false">J138/2.5</f>
        <v>28.8</v>
      </c>
      <c r="L138" s="17" t="n">
        <v>86.4</v>
      </c>
      <c r="M138" s="17" t="n">
        <f aca="false">L138*0.6</f>
        <v>51.84</v>
      </c>
      <c r="N138" s="17" t="n">
        <f aca="false">K138+M138</f>
        <v>80.64</v>
      </c>
      <c r="O138" s="14" t="n">
        <v>2</v>
      </c>
    </row>
    <row r="139" customFormat="false" ht="14.25" hidden="false" customHeight="false" outlineLevel="0" collapsed="false">
      <c r="A139" s="11" t="n">
        <v>137</v>
      </c>
      <c r="B139" s="12" t="s">
        <v>331</v>
      </c>
      <c r="C139" s="12" t="s">
        <v>33</v>
      </c>
      <c r="D139" s="14" t="s">
        <v>332</v>
      </c>
      <c r="E139" s="16" t="s">
        <v>235</v>
      </c>
      <c r="F139" s="16" t="s">
        <v>328</v>
      </c>
      <c r="G139" s="14" t="n">
        <v>106</v>
      </c>
      <c r="H139" s="14" t="n">
        <v>3</v>
      </c>
      <c r="I139" s="14" t="n">
        <f aca="false">G139+H139</f>
        <v>109</v>
      </c>
      <c r="J139" s="17" t="n">
        <f aca="false">I139/1.5</f>
        <v>72.6666666666667</v>
      </c>
      <c r="K139" s="17" t="n">
        <f aca="false">J139/2.5</f>
        <v>29.0666666666667</v>
      </c>
      <c r="L139" s="17" t="n">
        <v>84.2</v>
      </c>
      <c r="M139" s="17" t="n">
        <f aca="false">L139*0.6</f>
        <v>50.52</v>
      </c>
      <c r="N139" s="17" t="n">
        <f aca="false">K139+M139</f>
        <v>79.5866666666667</v>
      </c>
      <c r="O139" s="14" t="n">
        <v>3</v>
      </c>
    </row>
    <row r="140" customFormat="false" ht="14.25" hidden="false" customHeight="false" outlineLevel="0" collapsed="false">
      <c r="A140" s="11" t="n">
        <v>138</v>
      </c>
      <c r="B140" s="12" t="s">
        <v>333</v>
      </c>
      <c r="C140" s="12" t="s">
        <v>334</v>
      </c>
      <c r="D140" s="14" t="s">
        <v>335</v>
      </c>
      <c r="E140" s="16" t="s">
        <v>235</v>
      </c>
      <c r="F140" s="16" t="s">
        <v>328</v>
      </c>
      <c r="G140" s="14" t="n">
        <v>111</v>
      </c>
      <c r="H140" s="14" t="n">
        <v>3</v>
      </c>
      <c r="I140" s="14" t="n">
        <f aca="false">G140+H140</f>
        <v>114</v>
      </c>
      <c r="J140" s="17" t="n">
        <f aca="false">I140/1.5</f>
        <v>76</v>
      </c>
      <c r="K140" s="17" t="n">
        <f aca="false">J140/2.5</f>
        <v>30.4</v>
      </c>
      <c r="L140" s="17" t="n">
        <v>79.4</v>
      </c>
      <c r="M140" s="17" t="n">
        <f aca="false">L140*0.6</f>
        <v>47.64</v>
      </c>
      <c r="N140" s="17" t="n">
        <f aca="false">K140+M140</f>
        <v>78.04</v>
      </c>
      <c r="O140" s="14" t="n">
        <v>4</v>
      </c>
    </row>
    <row r="141" customFormat="false" ht="14.25" hidden="false" customHeight="false" outlineLevel="0" collapsed="false">
      <c r="A141" s="11" t="n">
        <v>139</v>
      </c>
      <c r="B141" s="12" t="s">
        <v>336</v>
      </c>
      <c r="C141" s="12" t="s">
        <v>30</v>
      </c>
      <c r="D141" s="14" t="s">
        <v>337</v>
      </c>
      <c r="E141" s="16" t="s">
        <v>235</v>
      </c>
      <c r="F141" s="16" t="s">
        <v>328</v>
      </c>
      <c r="G141" s="14" t="n">
        <v>109</v>
      </c>
      <c r="H141" s="14"/>
      <c r="I141" s="14" t="n">
        <f aca="false">G141+H141</f>
        <v>109</v>
      </c>
      <c r="J141" s="17" t="n">
        <f aca="false">I141/1.5</f>
        <v>72.6666666666667</v>
      </c>
      <c r="K141" s="17" t="n">
        <f aca="false">J141/2.5</f>
        <v>29.0666666666667</v>
      </c>
      <c r="L141" s="17" t="n">
        <v>80.6</v>
      </c>
      <c r="M141" s="17" t="n">
        <f aca="false">L141*0.6</f>
        <v>48.36</v>
      </c>
      <c r="N141" s="17" t="n">
        <f aca="false">K141+M141</f>
        <v>77.4266666666667</v>
      </c>
      <c r="O141" s="14" t="n">
        <v>5</v>
      </c>
    </row>
    <row r="142" customFormat="false" ht="14.25" hidden="false" customHeight="false" outlineLevel="0" collapsed="false">
      <c r="A142" s="11" t="n">
        <v>140</v>
      </c>
      <c r="B142" s="12" t="s">
        <v>338</v>
      </c>
      <c r="C142" s="12" t="s">
        <v>30</v>
      </c>
      <c r="D142" s="14" t="s">
        <v>339</v>
      </c>
      <c r="E142" s="16" t="s">
        <v>235</v>
      </c>
      <c r="F142" s="16" t="s">
        <v>328</v>
      </c>
      <c r="G142" s="14" t="n">
        <v>95</v>
      </c>
      <c r="H142" s="14"/>
      <c r="I142" s="14" t="n">
        <f aca="false">G142+H142</f>
        <v>95</v>
      </c>
      <c r="J142" s="17" t="n">
        <f aca="false">I142/1.5</f>
        <v>63.3333333333333</v>
      </c>
      <c r="K142" s="17" t="n">
        <f aca="false">J142/2.5</f>
        <v>25.3333333333333</v>
      </c>
      <c r="L142" s="17" t="n">
        <v>84</v>
      </c>
      <c r="M142" s="17" t="n">
        <f aca="false">L142*0.6</f>
        <v>50.4</v>
      </c>
      <c r="N142" s="17" t="n">
        <f aca="false">K142+M142</f>
        <v>75.7333333333333</v>
      </c>
      <c r="O142" s="14" t="n">
        <v>6</v>
      </c>
    </row>
    <row r="143" customFormat="false" ht="14.25" hidden="false" customHeight="false" outlineLevel="0" collapsed="false">
      <c r="A143" s="11" t="n">
        <v>141</v>
      </c>
      <c r="B143" s="12" t="s">
        <v>340</v>
      </c>
      <c r="C143" s="12" t="s">
        <v>17</v>
      </c>
      <c r="D143" s="14" t="s">
        <v>341</v>
      </c>
      <c r="E143" s="16" t="s">
        <v>235</v>
      </c>
      <c r="F143" s="16" t="s">
        <v>328</v>
      </c>
      <c r="G143" s="14" t="n">
        <v>97</v>
      </c>
      <c r="H143" s="14" t="n">
        <v>3</v>
      </c>
      <c r="I143" s="14" t="n">
        <f aca="false">G143+H143</f>
        <v>100</v>
      </c>
      <c r="J143" s="17" t="n">
        <f aca="false">I143/1.5</f>
        <v>66.6666666666667</v>
      </c>
      <c r="K143" s="17" t="n">
        <f aca="false">J143/2.5</f>
        <v>26.6666666666667</v>
      </c>
      <c r="L143" s="17" t="n">
        <v>80.6</v>
      </c>
      <c r="M143" s="17" t="n">
        <f aca="false">L143*0.6</f>
        <v>48.36</v>
      </c>
      <c r="N143" s="17" t="n">
        <f aca="false">K143+M143</f>
        <v>75.0266666666667</v>
      </c>
      <c r="O143" s="14" t="n">
        <v>7</v>
      </c>
    </row>
    <row r="144" customFormat="false" ht="14.25" hidden="false" customHeight="false" outlineLevel="0" collapsed="false">
      <c r="A144" s="11" t="n">
        <v>142</v>
      </c>
      <c r="B144" s="12" t="s">
        <v>342</v>
      </c>
      <c r="C144" s="12" t="s">
        <v>36</v>
      </c>
      <c r="D144" s="14" t="s">
        <v>343</v>
      </c>
      <c r="E144" s="16" t="s">
        <v>235</v>
      </c>
      <c r="F144" s="16" t="s">
        <v>328</v>
      </c>
      <c r="G144" s="14" t="n">
        <v>93.5</v>
      </c>
      <c r="H144" s="14" t="n">
        <v>3</v>
      </c>
      <c r="I144" s="14" t="n">
        <f aca="false">G144+H144</f>
        <v>96.5</v>
      </c>
      <c r="J144" s="17" t="n">
        <f aca="false">I144/1.5</f>
        <v>64.3333333333333</v>
      </c>
      <c r="K144" s="17" t="n">
        <f aca="false">J144/2.5</f>
        <v>25.7333333333333</v>
      </c>
      <c r="L144" s="17" t="n">
        <v>81.2</v>
      </c>
      <c r="M144" s="17" t="n">
        <f aca="false">L144*0.6</f>
        <v>48.72</v>
      </c>
      <c r="N144" s="17" t="n">
        <f aca="false">K144+M144</f>
        <v>74.4533333333333</v>
      </c>
      <c r="O144" s="14" t="n">
        <v>8</v>
      </c>
    </row>
    <row r="145" customFormat="false" ht="14.25" hidden="false" customHeight="false" outlineLevel="0" collapsed="false">
      <c r="A145" s="11" t="n">
        <v>143</v>
      </c>
      <c r="B145" s="12" t="s">
        <v>344</v>
      </c>
      <c r="C145" s="12" t="s">
        <v>36</v>
      </c>
      <c r="D145" s="14" t="s">
        <v>345</v>
      </c>
      <c r="E145" s="16" t="s">
        <v>235</v>
      </c>
      <c r="F145" s="16" t="s">
        <v>328</v>
      </c>
      <c r="G145" s="14" t="n">
        <v>100.5</v>
      </c>
      <c r="H145" s="14" t="n">
        <v>3</v>
      </c>
      <c r="I145" s="14" t="n">
        <f aca="false">G145+H145</f>
        <v>103.5</v>
      </c>
      <c r="J145" s="17" t="n">
        <f aca="false">I145/1.5</f>
        <v>69</v>
      </c>
      <c r="K145" s="17" t="n">
        <f aca="false">J145/2.5</f>
        <v>27.6</v>
      </c>
      <c r="L145" s="17" t="n">
        <v>77.2</v>
      </c>
      <c r="M145" s="17" t="n">
        <f aca="false">L145*0.6</f>
        <v>46.32</v>
      </c>
      <c r="N145" s="17" t="n">
        <f aca="false">K145+M145</f>
        <v>73.92</v>
      </c>
      <c r="O145" s="14" t="n">
        <v>9</v>
      </c>
    </row>
    <row r="146" customFormat="false" ht="14.25" hidden="false" customHeight="false" outlineLevel="0" collapsed="false">
      <c r="A146" s="11" t="n">
        <v>144</v>
      </c>
      <c r="B146" s="12" t="s">
        <v>346</v>
      </c>
      <c r="C146" s="12" t="s">
        <v>33</v>
      </c>
      <c r="D146" s="14" t="s">
        <v>347</v>
      </c>
      <c r="E146" s="16" t="s">
        <v>235</v>
      </c>
      <c r="F146" s="16" t="s">
        <v>328</v>
      </c>
      <c r="G146" s="14" t="n">
        <v>94</v>
      </c>
      <c r="H146" s="14" t="n">
        <v>3</v>
      </c>
      <c r="I146" s="14" t="n">
        <f aca="false">G146+H146</f>
        <v>97</v>
      </c>
      <c r="J146" s="17" t="n">
        <f aca="false">I146/1.5</f>
        <v>64.6666666666667</v>
      </c>
      <c r="K146" s="17" t="n">
        <f aca="false">J146/2.5</f>
        <v>25.8666666666667</v>
      </c>
      <c r="L146" s="17" t="n">
        <v>80</v>
      </c>
      <c r="M146" s="17" t="n">
        <f aca="false">L146*0.6</f>
        <v>48</v>
      </c>
      <c r="N146" s="17" t="n">
        <f aca="false">K146+M146</f>
        <v>73.8666666666667</v>
      </c>
      <c r="O146" s="14" t="n">
        <v>10</v>
      </c>
    </row>
    <row r="147" customFormat="false" ht="13.5" hidden="false" customHeight="true" outlineLevel="0" collapsed="false">
      <c r="A147" s="11" t="n">
        <v>145</v>
      </c>
      <c r="B147" s="12" t="s">
        <v>348</v>
      </c>
      <c r="C147" s="12" t="s">
        <v>33</v>
      </c>
      <c r="D147" s="14" t="s">
        <v>349</v>
      </c>
      <c r="E147" s="16" t="s">
        <v>235</v>
      </c>
      <c r="F147" s="16" t="s">
        <v>328</v>
      </c>
      <c r="G147" s="14" t="n">
        <v>82.5</v>
      </c>
      <c r="H147" s="14" t="n">
        <v>3</v>
      </c>
      <c r="I147" s="14" t="n">
        <f aca="false">G147+H147</f>
        <v>85.5</v>
      </c>
      <c r="J147" s="17" t="n">
        <f aca="false">I147/1.5</f>
        <v>57</v>
      </c>
      <c r="K147" s="17" t="n">
        <f aca="false">J147/2.5</f>
        <v>22.8</v>
      </c>
      <c r="L147" s="17" t="n">
        <v>82.6</v>
      </c>
      <c r="M147" s="17" t="n">
        <f aca="false">L147*0.6</f>
        <v>49.56</v>
      </c>
      <c r="N147" s="17" t="n">
        <f aca="false">K147+M147</f>
        <v>72.36</v>
      </c>
      <c r="O147" s="14" t="n">
        <v>11</v>
      </c>
    </row>
    <row r="148" customFormat="false" ht="14.25" hidden="false" customHeight="false" outlineLevel="0" collapsed="false">
      <c r="A148" s="11" t="n">
        <v>146</v>
      </c>
      <c r="B148" s="12" t="s">
        <v>350</v>
      </c>
      <c r="C148" s="12" t="s">
        <v>33</v>
      </c>
      <c r="D148" s="14" t="s">
        <v>351</v>
      </c>
      <c r="E148" s="16" t="s">
        <v>235</v>
      </c>
      <c r="F148" s="16" t="s">
        <v>328</v>
      </c>
      <c r="G148" s="14" t="n">
        <v>98</v>
      </c>
      <c r="H148" s="14" t="n">
        <v>3</v>
      </c>
      <c r="I148" s="14" t="n">
        <f aca="false">G148+H148</f>
        <v>101</v>
      </c>
      <c r="J148" s="17" t="n">
        <f aca="false">I148/1.5</f>
        <v>67.3333333333333</v>
      </c>
      <c r="K148" s="17" t="n">
        <f aca="false">J148/2.5</f>
        <v>26.9333333333333</v>
      </c>
      <c r="L148" s="17" t="n">
        <v>75.4</v>
      </c>
      <c r="M148" s="17" t="n">
        <f aca="false">L148*0.6</f>
        <v>45.24</v>
      </c>
      <c r="N148" s="17" t="n">
        <f aca="false">K148+M148</f>
        <v>72.1733333333333</v>
      </c>
      <c r="O148" s="14" t="n">
        <v>12</v>
      </c>
    </row>
    <row r="149" customFormat="false" ht="14.25" hidden="false" customHeight="false" outlineLevel="0" collapsed="false">
      <c r="A149" s="11" t="n">
        <v>147</v>
      </c>
      <c r="B149" s="12" t="s">
        <v>352</v>
      </c>
      <c r="C149" s="12" t="s">
        <v>149</v>
      </c>
      <c r="D149" s="14" t="s">
        <v>353</v>
      </c>
      <c r="E149" s="16" t="s">
        <v>235</v>
      </c>
      <c r="F149" s="16" t="s">
        <v>328</v>
      </c>
      <c r="G149" s="14" t="n">
        <v>86.5</v>
      </c>
      <c r="H149" s="14" t="n">
        <v>3</v>
      </c>
      <c r="I149" s="14" t="n">
        <f aca="false">G149+H149</f>
        <v>89.5</v>
      </c>
      <c r="J149" s="17" t="n">
        <f aca="false">I149/1.5</f>
        <v>59.6666666666667</v>
      </c>
      <c r="K149" s="17" t="n">
        <f aca="false">J149/2.5</f>
        <v>23.8666666666667</v>
      </c>
      <c r="L149" s="17" t="n">
        <v>79.2</v>
      </c>
      <c r="M149" s="17" t="n">
        <f aca="false">L149*0.6</f>
        <v>47.52</v>
      </c>
      <c r="N149" s="17" t="n">
        <f aca="false">K149+M149</f>
        <v>71.3866666666667</v>
      </c>
      <c r="O149" s="14" t="n">
        <v>13</v>
      </c>
    </row>
    <row r="150" customFormat="false" ht="14.25" hidden="false" customHeight="false" outlineLevel="0" collapsed="false">
      <c r="A150" s="11" t="n">
        <v>148</v>
      </c>
      <c r="B150" s="12" t="s">
        <v>354</v>
      </c>
      <c r="C150" s="12" t="s">
        <v>30</v>
      </c>
      <c r="D150" s="14" t="s">
        <v>355</v>
      </c>
      <c r="E150" s="16" t="s">
        <v>235</v>
      </c>
      <c r="F150" s="16" t="s">
        <v>328</v>
      </c>
      <c r="G150" s="14" t="n">
        <v>83.5</v>
      </c>
      <c r="H150" s="14"/>
      <c r="I150" s="14" t="n">
        <f aca="false">G150+H150</f>
        <v>83.5</v>
      </c>
      <c r="J150" s="17" t="n">
        <f aca="false">I150/1.5</f>
        <v>55.6666666666667</v>
      </c>
      <c r="K150" s="17" t="n">
        <f aca="false">J150/2.5</f>
        <v>22.2666666666667</v>
      </c>
      <c r="L150" s="17" t="n">
        <v>81.4</v>
      </c>
      <c r="M150" s="17" t="n">
        <f aca="false">L150*0.6</f>
        <v>48.84</v>
      </c>
      <c r="N150" s="17" t="n">
        <f aca="false">K150+M150</f>
        <v>71.1066666666667</v>
      </c>
      <c r="O150" s="14" t="n">
        <v>14</v>
      </c>
    </row>
    <row r="151" customFormat="false" ht="14.25" hidden="false" customHeight="false" outlineLevel="0" collapsed="false">
      <c r="A151" s="11" t="n">
        <v>149</v>
      </c>
      <c r="B151" s="12" t="s">
        <v>356</v>
      </c>
      <c r="C151" s="12" t="s">
        <v>17</v>
      </c>
      <c r="D151" s="14" t="s">
        <v>357</v>
      </c>
      <c r="E151" s="16" t="s">
        <v>235</v>
      </c>
      <c r="F151" s="16" t="s">
        <v>328</v>
      </c>
      <c r="G151" s="14" t="n">
        <v>94</v>
      </c>
      <c r="H151" s="14" t="n">
        <v>3</v>
      </c>
      <c r="I151" s="14" t="n">
        <f aca="false">G151+H151</f>
        <v>97</v>
      </c>
      <c r="J151" s="17" t="n">
        <f aca="false">I151/1.5</f>
        <v>64.6666666666667</v>
      </c>
      <c r="K151" s="17" t="n">
        <f aca="false">J151/2.5</f>
        <v>25.8666666666667</v>
      </c>
      <c r="L151" s="17" t="n">
        <v>74</v>
      </c>
      <c r="M151" s="17" t="n">
        <f aca="false">L151*0.6</f>
        <v>44.4</v>
      </c>
      <c r="N151" s="17" t="n">
        <f aca="false">K151+M151</f>
        <v>70.2666666666667</v>
      </c>
      <c r="O151" s="14" t="n">
        <v>15</v>
      </c>
    </row>
    <row r="152" customFormat="false" ht="14.25" hidden="false" customHeight="false" outlineLevel="0" collapsed="false">
      <c r="A152" s="11" t="n">
        <v>150</v>
      </c>
      <c r="B152" s="12" t="s">
        <v>358</v>
      </c>
      <c r="C152" s="12" t="s">
        <v>359</v>
      </c>
      <c r="D152" s="14" t="s">
        <v>360</v>
      </c>
      <c r="E152" s="16" t="s">
        <v>235</v>
      </c>
      <c r="F152" s="16" t="s">
        <v>328</v>
      </c>
      <c r="G152" s="14" t="n">
        <v>97.5</v>
      </c>
      <c r="H152" s="14" t="n">
        <v>3</v>
      </c>
      <c r="I152" s="14" t="n">
        <f aca="false">G152+H152</f>
        <v>100.5</v>
      </c>
      <c r="J152" s="17" t="n">
        <f aca="false">I152/1.5</f>
        <v>67</v>
      </c>
      <c r="K152" s="17" t="n">
        <f aca="false">J152/2.5</f>
        <v>26.8</v>
      </c>
      <c r="L152" s="17" t="n">
        <v>71.6</v>
      </c>
      <c r="M152" s="17" t="n">
        <f aca="false">L152*0.6</f>
        <v>42.96</v>
      </c>
      <c r="N152" s="17" t="n">
        <f aca="false">K152+M152</f>
        <v>69.76</v>
      </c>
      <c r="O152" s="14" t="n">
        <v>16</v>
      </c>
    </row>
    <row r="153" customFormat="false" ht="14.25" hidden="false" customHeight="false" outlineLevel="0" collapsed="false">
      <c r="A153" s="11" t="n">
        <v>151</v>
      </c>
      <c r="B153" s="12" t="s">
        <v>361</v>
      </c>
      <c r="C153" s="12" t="s">
        <v>33</v>
      </c>
      <c r="D153" s="14" t="s">
        <v>362</v>
      </c>
      <c r="E153" s="16" t="s">
        <v>235</v>
      </c>
      <c r="F153" s="16" t="s">
        <v>328</v>
      </c>
      <c r="G153" s="14" t="n">
        <v>90.5</v>
      </c>
      <c r="H153" s="14" t="n">
        <v>3</v>
      </c>
      <c r="I153" s="14" t="n">
        <f aca="false">G153+H153</f>
        <v>93.5</v>
      </c>
      <c r="J153" s="17" t="n">
        <f aca="false">I153/1.5</f>
        <v>62.3333333333333</v>
      </c>
      <c r="K153" s="17" t="n">
        <f aca="false">J153/2.5</f>
        <v>24.9333333333333</v>
      </c>
      <c r="L153" s="17" t="n">
        <v>74.6</v>
      </c>
      <c r="M153" s="17" t="n">
        <f aca="false">L153*0.6</f>
        <v>44.76</v>
      </c>
      <c r="N153" s="17" t="n">
        <f aca="false">K153+M153</f>
        <v>69.6933333333333</v>
      </c>
      <c r="O153" s="14" t="n">
        <v>17</v>
      </c>
    </row>
    <row r="154" customFormat="false" ht="14.25" hidden="false" customHeight="false" outlineLevel="0" collapsed="false">
      <c r="A154" s="11" t="n">
        <v>152</v>
      </c>
      <c r="B154" s="12" t="s">
        <v>363</v>
      </c>
      <c r="C154" s="12" t="s">
        <v>17</v>
      </c>
      <c r="D154" s="14" t="s">
        <v>364</v>
      </c>
      <c r="E154" s="16" t="s">
        <v>235</v>
      </c>
      <c r="F154" s="16" t="s">
        <v>328</v>
      </c>
      <c r="G154" s="14" t="n">
        <v>80.5</v>
      </c>
      <c r="H154" s="14" t="n">
        <v>3</v>
      </c>
      <c r="I154" s="14" t="n">
        <f aca="false">G154+H154</f>
        <v>83.5</v>
      </c>
      <c r="J154" s="17" t="n">
        <f aca="false">I154/1.5</f>
        <v>55.6666666666667</v>
      </c>
      <c r="K154" s="17" t="n">
        <f aca="false">J154/2.5</f>
        <v>22.2666666666667</v>
      </c>
      <c r="L154" s="17" t="n">
        <v>78.4</v>
      </c>
      <c r="M154" s="17" t="n">
        <f aca="false">L154*0.6</f>
        <v>47.04</v>
      </c>
      <c r="N154" s="17" t="n">
        <f aca="false">K154+M154</f>
        <v>69.3066666666667</v>
      </c>
      <c r="O154" s="14" t="n">
        <v>18</v>
      </c>
    </row>
    <row r="155" customFormat="false" ht="14.25" hidden="false" customHeight="false" outlineLevel="0" collapsed="false">
      <c r="A155" s="11" t="n">
        <v>153</v>
      </c>
      <c r="B155" s="12" t="s">
        <v>365</v>
      </c>
      <c r="C155" s="12" t="s">
        <v>33</v>
      </c>
      <c r="D155" s="14" t="s">
        <v>366</v>
      </c>
      <c r="E155" s="16" t="s">
        <v>235</v>
      </c>
      <c r="F155" s="16" t="s">
        <v>328</v>
      </c>
      <c r="G155" s="14" t="n">
        <v>94</v>
      </c>
      <c r="H155" s="14" t="n">
        <v>3</v>
      </c>
      <c r="I155" s="14" t="n">
        <f aca="false">G155+H155</f>
        <v>97</v>
      </c>
      <c r="J155" s="17" t="n">
        <f aca="false">I155/1.5</f>
        <v>64.6666666666667</v>
      </c>
      <c r="K155" s="17" t="n">
        <f aca="false">J155/2.5</f>
        <v>25.8666666666667</v>
      </c>
      <c r="L155" s="17" t="n">
        <v>72.2</v>
      </c>
      <c r="M155" s="17" t="n">
        <f aca="false">L155*0.6</f>
        <v>43.32</v>
      </c>
      <c r="N155" s="17" t="n">
        <f aca="false">K155+M155</f>
        <v>69.1866666666667</v>
      </c>
      <c r="O155" s="14" t="n">
        <v>19</v>
      </c>
    </row>
    <row r="156" customFormat="false" ht="14.25" hidden="false" customHeight="false" outlineLevel="0" collapsed="false">
      <c r="A156" s="11" t="n">
        <v>154</v>
      </c>
      <c r="B156" s="12" t="s">
        <v>367</v>
      </c>
      <c r="C156" s="12" t="s">
        <v>149</v>
      </c>
      <c r="D156" s="14" t="s">
        <v>368</v>
      </c>
      <c r="E156" s="16" t="s">
        <v>235</v>
      </c>
      <c r="F156" s="16" t="s">
        <v>328</v>
      </c>
      <c r="G156" s="14" t="n">
        <v>89</v>
      </c>
      <c r="H156" s="14" t="n">
        <v>3</v>
      </c>
      <c r="I156" s="14" t="n">
        <f aca="false">G156+H156</f>
        <v>92</v>
      </c>
      <c r="J156" s="17" t="n">
        <f aca="false">I156/1.5</f>
        <v>61.3333333333333</v>
      </c>
      <c r="K156" s="17" t="n">
        <f aca="false">J156/2.5</f>
        <v>24.5333333333333</v>
      </c>
      <c r="L156" s="17" t="n">
        <v>73.8</v>
      </c>
      <c r="M156" s="17" t="n">
        <f aca="false">L156*0.6</f>
        <v>44.28</v>
      </c>
      <c r="N156" s="17" t="n">
        <f aca="false">K156+M156</f>
        <v>68.8133333333333</v>
      </c>
      <c r="O156" s="14" t="n">
        <v>20</v>
      </c>
    </row>
    <row r="157" customFormat="false" ht="14.25" hidden="false" customHeight="false" outlineLevel="0" collapsed="false">
      <c r="A157" s="11" t="n">
        <v>155</v>
      </c>
      <c r="B157" s="12" t="s">
        <v>369</v>
      </c>
      <c r="C157" s="12" t="s">
        <v>30</v>
      </c>
      <c r="D157" s="14" t="s">
        <v>370</v>
      </c>
      <c r="E157" s="16" t="s">
        <v>235</v>
      </c>
      <c r="F157" s="16" t="s">
        <v>328</v>
      </c>
      <c r="G157" s="14" t="n">
        <v>102.5</v>
      </c>
      <c r="H157" s="14"/>
      <c r="I157" s="14" t="n">
        <f aca="false">G157+H157</f>
        <v>102.5</v>
      </c>
      <c r="J157" s="17" t="n">
        <f aca="false">I157/1.5</f>
        <v>68.3333333333333</v>
      </c>
      <c r="K157" s="17" t="n">
        <f aca="false">J157/2.5</f>
        <v>27.3333333333333</v>
      </c>
      <c r="L157" s="17" t="n">
        <v>68.6</v>
      </c>
      <c r="M157" s="17" t="n">
        <f aca="false">L157*0.6</f>
        <v>41.16</v>
      </c>
      <c r="N157" s="17" t="n">
        <f aca="false">K157+M157</f>
        <v>68.4933333333333</v>
      </c>
      <c r="O157" s="14" t="n">
        <v>21</v>
      </c>
    </row>
    <row r="158" customFormat="false" ht="14.25" hidden="false" customHeight="false" outlineLevel="0" collapsed="false">
      <c r="A158" s="11" t="n">
        <v>156</v>
      </c>
      <c r="B158" s="12" t="s">
        <v>371</v>
      </c>
      <c r="C158" s="12" t="s">
        <v>36</v>
      </c>
      <c r="D158" s="14" t="s">
        <v>372</v>
      </c>
      <c r="E158" s="16" t="s">
        <v>235</v>
      </c>
      <c r="F158" s="16" t="s">
        <v>328</v>
      </c>
      <c r="G158" s="14" t="n">
        <v>83</v>
      </c>
      <c r="H158" s="14" t="n">
        <v>3</v>
      </c>
      <c r="I158" s="14" t="n">
        <f aca="false">G158+H158</f>
        <v>86</v>
      </c>
      <c r="J158" s="17" t="n">
        <f aca="false">I158/1.5</f>
        <v>57.3333333333333</v>
      </c>
      <c r="K158" s="17" t="n">
        <f aca="false">J158/2.5</f>
        <v>22.9333333333333</v>
      </c>
      <c r="L158" s="17" t="n">
        <v>69</v>
      </c>
      <c r="M158" s="17" t="n">
        <f aca="false">L158*0.6</f>
        <v>41.4</v>
      </c>
      <c r="N158" s="17" t="n">
        <f aca="false">K158+M158</f>
        <v>64.3333333333333</v>
      </c>
      <c r="O158" s="14" t="n">
        <v>22</v>
      </c>
    </row>
    <row r="159" customFormat="false" ht="14.25" hidden="false" customHeight="false" outlineLevel="0" collapsed="false">
      <c r="A159" s="11" t="n">
        <v>157</v>
      </c>
      <c r="B159" s="12" t="s">
        <v>373</v>
      </c>
      <c r="C159" s="12" t="s">
        <v>149</v>
      </c>
      <c r="D159" s="14" t="s">
        <v>374</v>
      </c>
      <c r="E159" s="16" t="s">
        <v>235</v>
      </c>
      <c r="F159" s="16" t="s">
        <v>328</v>
      </c>
      <c r="G159" s="14" t="n">
        <v>75</v>
      </c>
      <c r="H159" s="14" t="n">
        <v>3</v>
      </c>
      <c r="I159" s="14" t="n">
        <f aca="false">G159+H159</f>
        <v>78</v>
      </c>
      <c r="J159" s="17" t="n">
        <f aca="false">I159/1.5</f>
        <v>52</v>
      </c>
      <c r="K159" s="17" t="n">
        <f aca="false">J159/2.5</f>
        <v>20.8</v>
      </c>
      <c r="L159" s="17" t="n">
        <v>62</v>
      </c>
      <c r="M159" s="17" t="n">
        <f aca="false">L159*0.6</f>
        <v>37.2</v>
      </c>
      <c r="N159" s="17" t="n">
        <f aca="false">K159+M159</f>
        <v>58</v>
      </c>
      <c r="O159" s="14" t="n">
        <v>23</v>
      </c>
    </row>
    <row r="160" customFormat="false" ht="14.25" hidden="false" customHeight="false" outlineLevel="0" collapsed="false">
      <c r="A160" s="11" t="n">
        <v>158</v>
      </c>
      <c r="B160" s="12" t="s">
        <v>375</v>
      </c>
      <c r="C160" s="12" t="s">
        <v>36</v>
      </c>
      <c r="D160" s="14" t="s">
        <v>376</v>
      </c>
      <c r="E160" s="16" t="s">
        <v>235</v>
      </c>
      <c r="F160" s="16" t="s">
        <v>328</v>
      </c>
      <c r="G160" s="14" t="n">
        <v>82.5</v>
      </c>
      <c r="H160" s="14" t="n">
        <v>3</v>
      </c>
      <c r="I160" s="14" t="n">
        <f aca="false">G160+H160</f>
        <v>85.5</v>
      </c>
      <c r="J160" s="17" t="n">
        <f aca="false">I160/1.5</f>
        <v>57</v>
      </c>
      <c r="K160" s="17" t="n">
        <f aca="false">J160/2.5</f>
        <v>22.8</v>
      </c>
      <c r="L160" s="18" t="s">
        <v>25</v>
      </c>
      <c r="M160" s="17"/>
      <c r="N160" s="17"/>
      <c r="O160" s="12" t="s">
        <v>25</v>
      </c>
    </row>
    <row r="161" customFormat="false" ht="14.25" hidden="false" customHeight="false" outlineLevel="0" collapsed="false">
      <c r="A161" s="11" t="n">
        <v>159</v>
      </c>
      <c r="B161" s="12" t="s">
        <v>377</v>
      </c>
      <c r="C161" s="12" t="s">
        <v>17</v>
      </c>
      <c r="D161" s="14" t="s">
        <v>378</v>
      </c>
      <c r="E161" s="16" t="s">
        <v>235</v>
      </c>
      <c r="F161" s="16" t="s">
        <v>379</v>
      </c>
      <c r="G161" s="14" t="n">
        <v>94.5</v>
      </c>
      <c r="H161" s="14" t="n">
        <v>3</v>
      </c>
      <c r="I161" s="14" t="n">
        <f aca="false">G161+H161</f>
        <v>97.5</v>
      </c>
      <c r="J161" s="17" t="n">
        <f aca="false">I161/1.5</f>
        <v>65</v>
      </c>
      <c r="K161" s="17" t="n">
        <f aca="false">J161/2.5</f>
        <v>26</v>
      </c>
      <c r="L161" s="17" t="n">
        <v>78.2</v>
      </c>
      <c r="M161" s="17" t="n">
        <f aca="false">L161*0.6</f>
        <v>46.92</v>
      </c>
      <c r="N161" s="17" t="n">
        <f aca="false">K161+M161</f>
        <v>72.92</v>
      </c>
      <c r="O161" s="14" t="n">
        <v>1</v>
      </c>
    </row>
    <row r="162" customFormat="false" ht="14.25" hidden="false" customHeight="false" outlineLevel="0" collapsed="false">
      <c r="A162" s="11" t="n">
        <v>160</v>
      </c>
      <c r="B162" s="12" t="s">
        <v>380</v>
      </c>
      <c r="C162" s="12" t="s">
        <v>36</v>
      </c>
      <c r="D162" s="14" t="s">
        <v>381</v>
      </c>
      <c r="E162" s="16" t="s">
        <v>235</v>
      </c>
      <c r="F162" s="16" t="s">
        <v>379</v>
      </c>
      <c r="G162" s="14" t="n">
        <v>87.5</v>
      </c>
      <c r="H162" s="14" t="n">
        <v>3</v>
      </c>
      <c r="I162" s="14" t="n">
        <f aca="false">G162+H162</f>
        <v>90.5</v>
      </c>
      <c r="J162" s="17" t="n">
        <f aca="false">I162/1.5</f>
        <v>60.3333333333333</v>
      </c>
      <c r="K162" s="17" t="n">
        <f aca="false">J162/2.5</f>
        <v>24.1333333333333</v>
      </c>
      <c r="L162" s="17" t="n">
        <v>68.4</v>
      </c>
      <c r="M162" s="17" t="n">
        <f aca="false">L162*0.6</f>
        <v>41.04</v>
      </c>
      <c r="N162" s="17" t="n">
        <f aca="false">K162+M162</f>
        <v>65.1733333333333</v>
      </c>
      <c r="O162" s="14" t="n">
        <v>2</v>
      </c>
    </row>
    <row r="163" customFormat="false" ht="14.25" hidden="false" customHeight="false" outlineLevel="0" collapsed="false">
      <c r="A163" s="11" t="n">
        <v>161</v>
      </c>
      <c r="B163" s="12" t="s">
        <v>382</v>
      </c>
      <c r="C163" s="12" t="s">
        <v>33</v>
      </c>
      <c r="D163" s="14" t="s">
        <v>383</v>
      </c>
      <c r="E163" s="16" t="s">
        <v>235</v>
      </c>
      <c r="F163" s="16" t="s">
        <v>379</v>
      </c>
      <c r="G163" s="14" t="n">
        <v>91</v>
      </c>
      <c r="H163" s="14" t="n">
        <v>3</v>
      </c>
      <c r="I163" s="14" t="n">
        <f aca="false">G163+H163</f>
        <v>94</v>
      </c>
      <c r="J163" s="17" t="n">
        <f aca="false">I163/1.5</f>
        <v>62.6666666666667</v>
      </c>
      <c r="K163" s="17" t="n">
        <f aca="false">J163/2.5</f>
        <v>25.0666666666667</v>
      </c>
      <c r="L163" s="17" t="n">
        <v>62.4</v>
      </c>
      <c r="M163" s="17" t="n">
        <f aca="false">L163*0.6</f>
        <v>37.44</v>
      </c>
      <c r="N163" s="17" t="n">
        <f aca="false">K163+M163</f>
        <v>62.5066666666667</v>
      </c>
      <c r="O163" s="14" t="n">
        <v>3</v>
      </c>
    </row>
    <row r="164" customFormat="false" ht="14.25" hidden="false" customHeight="false" outlineLevel="0" collapsed="false">
      <c r="A164" s="11" t="n">
        <v>162</v>
      </c>
      <c r="B164" s="12" t="s">
        <v>384</v>
      </c>
      <c r="C164" s="12" t="s">
        <v>36</v>
      </c>
      <c r="D164" s="14" t="s">
        <v>385</v>
      </c>
      <c r="E164" s="16" t="s">
        <v>235</v>
      </c>
      <c r="F164" s="16" t="s">
        <v>379</v>
      </c>
      <c r="G164" s="14" t="n">
        <v>76.5</v>
      </c>
      <c r="H164" s="14" t="n">
        <v>3</v>
      </c>
      <c r="I164" s="14" t="n">
        <f aca="false">G164+H164</f>
        <v>79.5</v>
      </c>
      <c r="J164" s="17" t="n">
        <f aca="false">I164/1.5</f>
        <v>53</v>
      </c>
      <c r="K164" s="17" t="n">
        <f aca="false">J164/2.5</f>
        <v>21.2</v>
      </c>
      <c r="L164" s="17" t="n">
        <v>62.4</v>
      </c>
      <c r="M164" s="17" t="n">
        <f aca="false">L164*0.6</f>
        <v>37.44</v>
      </c>
      <c r="N164" s="17" t="n">
        <f aca="false">K164+M164</f>
        <v>58.64</v>
      </c>
      <c r="O164" s="14" t="n">
        <v>4</v>
      </c>
    </row>
    <row r="165" customFormat="false" ht="14.25" hidden="false" customHeight="false" outlineLevel="0" collapsed="false">
      <c r="A165" s="11" t="n">
        <v>163</v>
      </c>
      <c r="B165" s="12" t="s">
        <v>386</v>
      </c>
      <c r="C165" s="12" t="s">
        <v>17</v>
      </c>
      <c r="D165" s="14" t="s">
        <v>387</v>
      </c>
      <c r="E165" s="16" t="s">
        <v>235</v>
      </c>
      <c r="F165" s="16" t="s">
        <v>388</v>
      </c>
      <c r="G165" s="14" t="n">
        <v>97</v>
      </c>
      <c r="H165" s="14" t="n">
        <v>3</v>
      </c>
      <c r="I165" s="14" t="n">
        <f aca="false">G165+H165</f>
        <v>100</v>
      </c>
      <c r="J165" s="17" t="n">
        <f aca="false">I165/1.5</f>
        <v>66.6666666666667</v>
      </c>
      <c r="K165" s="17" t="n">
        <f aca="false">J165/2.5</f>
        <v>26.6666666666667</v>
      </c>
      <c r="L165" s="17" t="n">
        <v>65.4</v>
      </c>
      <c r="M165" s="17" t="n">
        <f aca="false">L165*0.6</f>
        <v>39.24</v>
      </c>
      <c r="N165" s="17" t="n">
        <f aca="false">K165+M165</f>
        <v>65.9066666666667</v>
      </c>
      <c r="O165" s="14" t="n">
        <v>1</v>
      </c>
    </row>
    <row r="166" customFormat="false" ht="14.25" hidden="false" customHeight="false" outlineLevel="0" collapsed="false">
      <c r="A166" s="11" t="n">
        <v>164</v>
      </c>
      <c r="B166" s="12" t="s">
        <v>389</v>
      </c>
      <c r="C166" s="12" t="s">
        <v>33</v>
      </c>
      <c r="D166" s="14" t="s">
        <v>390</v>
      </c>
      <c r="E166" s="16" t="s">
        <v>235</v>
      </c>
      <c r="F166" s="16" t="s">
        <v>388</v>
      </c>
      <c r="G166" s="14" t="n">
        <v>99.5</v>
      </c>
      <c r="H166" s="14" t="n">
        <v>3</v>
      </c>
      <c r="I166" s="14" t="n">
        <f aca="false">G166+H166</f>
        <v>102.5</v>
      </c>
      <c r="J166" s="17" t="n">
        <f aca="false">I166/1.5</f>
        <v>68.3333333333333</v>
      </c>
      <c r="K166" s="17" t="n">
        <f aca="false">J166/2.5</f>
        <v>27.3333333333333</v>
      </c>
      <c r="L166" s="17" t="n">
        <v>54.2</v>
      </c>
      <c r="M166" s="17" t="n">
        <f aca="false">L166*0.6</f>
        <v>32.52</v>
      </c>
      <c r="N166" s="17" t="n">
        <f aca="false">K166+M166</f>
        <v>59.8533333333333</v>
      </c>
      <c r="O166" s="19" t="s">
        <v>185</v>
      </c>
      <c r="P166" s="4"/>
    </row>
    <row r="167" customFormat="false" ht="14.25" hidden="false" customHeight="false" outlineLevel="0" collapsed="false">
      <c r="A167" s="11" t="n">
        <v>165</v>
      </c>
      <c r="B167" s="12" t="s">
        <v>391</v>
      </c>
      <c r="C167" s="12" t="s">
        <v>17</v>
      </c>
      <c r="D167" s="14" t="s">
        <v>392</v>
      </c>
      <c r="E167" s="16" t="s">
        <v>235</v>
      </c>
      <c r="F167" s="16" t="s">
        <v>388</v>
      </c>
      <c r="G167" s="14" t="n">
        <v>82</v>
      </c>
      <c r="H167" s="14" t="n">
        <v>3</v>
      </c>
      <c r="I167" s="14" t="n">
        <f aca="false">G167+H167</f>
        <v>85</v>
      </c>
      <c r="J167" s="17" t="n">
        <f aca="false">I167/1.5</f>
        <v>56.6666666666667</v>
      </c>
      <c r="K167" s="17" t="n">
        <f aca="false">J167/2.5</f>
        <v>22.6666666666667</v>
      </c>
      <c r="L167" s="17" t="n">
        <v>56.6</v>
      </c>
      <c r="M167" s="17" t="n">
        <f aca="false">L167*0.6</f>
        <v>33.96</v>
      </c>
      <c r="N167" s="17" t="n">
        <f aca="false">K167+M167</f>
        <v>56.6266666666667</v>
      </c>
      <c r="O167" s="19" t="s">
        <v>185</v>
      </c>
      <c r="P167" s="4"/>
    </row>
    <row r="168" customFormat="false" ht="14.25" hidden="false" customHeight="false" outlineLevel="0" collapsed="false">
      <c r="A168" s="11" t="n">
        <v>166</v>
      </c>
      <c r="B168" s="12" t="s">
        <v>393</v>
      </c>
      <c r="C168" s="12" t="s">
        <v>17</v>
      </c>
      <c r="D168" s="14" t="s">
        <v>394</v>
      </c>
      <c r="E168" s="16" t="s">
        <v>395</v>
      </c>
      <c r="F168" s="16" t="s">
        <v>396</v>
      </c>
      <c r="G168" s="14" t="n">
        <v>100</v>
      </c>
      <c r="H168" s="14" t="n">
        <v>3</v>
      </c>
      <c r="I168" s="14" t="n">
        <f aca="false">G168+H168</f>
        <v>103</v>
      </c>
      <c r="J168" s="17" t="n">
        <f aca="false">I168/1.5</f>
        <v>68.6666666666667</v>
      </c>
      <c r="K168" s="17" t="n">
        <f aca="false">J168/2.5</f>
        <v>27.4666666666667</v>
      </c>
      <c r="L168" s="17" t="n">
        <v>76</v>
      </c>
      <c r="M168" s="17" t="n">
        <f aca="false">L168*0.6</f>
        <v>45.6</v>
      </c>
      <c r="N168" s="17" t="n">
        <f aca="false">K168+M168</f>
        <v>73.0666666666667</v>
      </c>
      <c r="O168" s="14" t="n">
        <v>1</v>
      </c>
    </row>
    <row r="169" customFormat="false" ht="14.25" hidden="false" customHeight="false" outlineLevel="0" collapsed="false">
      <c r="A169" s="11" t="n">
        <v>167</v>
      </c>
      <c r="B169" s="12" t="s">
        <v>397</v>
      </c>
      <c r="C169" s="12" t="s">
        <v>30</v>
      </c>
      <c r="D169" s="14" t="s">
        <v>398</v>
      </c>
      <c r="E169" s="16" t="s">
        <v>395</v>
      </c>
      <c r="F169" s="16" t="s">
        <v>396</v>
      </c>
      <c r="G169" s="14" t="n">
        <v>95.5</v>
      </c>
      <c r="H169" s="14"/>
      <c r="I169" s="14" t="n">
        <f aca="false">G169+H169</f>
        <v>95.5</v>
      </c>
      <c r="J169" s="17" t="n">
        <f aca="false">I169/1.5</f>
        <v>63.6666666666667</v>
      </c>
      <c r="K169" s="17" t="n">
        <f aca="false">J169/2.5</f>
        <v>25.4666666666667</v>
      </c>
      <c r="L169" s="18" t="s">
        <v>25</v>
      </c>
      <c r="M169" s="17"/>
      <c r="N169" s="17"/>
      <c r="O169" s="12" t="s">
        <v>25</v>
      </c>
    </row>
    <row r="170" customFormat="false" ht="14.25" hidden="false" customHeight="false" outlineLevel="0" collapsed="false">
      <c r="A170" s="11" t="n">
        <v>168</v>
      </c>
      <c r="B170" s="12" t="s">
        <v>399</v>
      </c>
      <c r="C170" s="12" t="s">
        <v>17</v>
      </c>
      <c r="D170" s="14" t="s">
        <v>400</v>
      </c>
      <c r="E170" s="16" t="s">
        <v>395</v>
      </c>
      <c r="F170" s="16" t="s">
        <v>401</v>
      </c>
      <c r="G170" s="14" t="n">
        <v>115.5</v>
      </c>
      <c r="H170" s="14" t="n">
        <v>3</v>
      </c>
      <c r="I170" s="14" t="n">
        <f aca="false">G170+H170</f>
        <v>118.5</v>
      </c>
      <c r="J170" s="17" t="n">
        <f aca="false">I170/1.5</f>
        <v>79</v>
      </c>
      <c r="K170" s="17" t="n">
        <f aca="false">J170/2.5</f>
        <v>31.6</v>
      </c>
      <c r="L170" s="17" t="n">
        <v>79.4</v>
      </c>
      <c r="M170" s="17" t="n">
        <f aca="false">L170*0.6</f>
        <v>47.64</v>
      </c>
      <c r="N170" s="17" t="n">
        <f aca="false">K170+M170</f>
        <v>79.24</v>
      </c>
      <c r="O170" s="14" t="n">
        <v>1</v>
      </c>
    </row>
    <row r="171" customFormat="false" ht="14.25" hidden="false" customHeight="false" outlineLevel="0" collapsed="false">
      <c r="A171" s="11" t="n">
        <v>169</v>
      </c>
      <c r="B171" s="12" t="s">
        <v>402</v>
      </c>
      <c r="C171" s="12" t="s">
        <v>36</v>
      </c>
      <c r="D171" s="14" t="s">
        <v>403</v>
      </c>
      <c r="E171" s="16" t="s">
        <v>395</v>
      </c>
      <c r="F171" s="16" t="s">
        <v>401</v>
      </c>
      <c r="G171" s="14" t="n">
        <v>113</v>
      </c>
      <c r="H171" s="14" t="n">
        <v>3</v>
      </c>
      <c r="I171" s="14" t="n">
        <f aca="false">G171+H171</f>
        <v>116</v>
      </c>
      <c r="J171" s="17" t="n">
        <f aca="false">I171/1.5</f>
        <v>77.3333333333333</v>
      </c>
      <c r="K171" s="17" t="n">
        <f aca="false">J171/2.5</f>
        <v>30.9333333333333</v>
      </c>
      <c r="L171" s="17" t="n">
        <v>76</v>
      </c>
      <c r="M171" s="17" t="n">
        <f aca="false">L171*0.6</f>
        <v>45.6</v>
      </c>
      <c r="N171" s="17" t="n">
        <f aca="false">K171+M171</f>
        <v>76.5333333333333</v>
      </c>
      <c r="O171" s="14" t="n">
        <v>2</v>
      </c>
    </row>
    <row r="172" customFormat="false" ht="14.25" hidden="false" customHeight="false" outlineLevel="0" collapsed="false">
      <c r="A172" s="11" t="n">
        <v>170</v>
      </c>
      <c r="B172" s="12" t="s">
        <v>404</v>
      </c>
      <c r="C172" s="12" t="s">
        <v>33</v>
      </c>
      <c r="D172" s="14" t="s">
        <v>405</v>
      </c>
      <c r="E172" s="16" t="s">
        <v>395</v>
      </c>
      <c r="F172" s="16" t="s">
        <v>401</v>
      </c>
      <c r="G172" s="14" t="n">
        <v>110.5</v>
      </c>
      <c r="H172" s="14" t="n">
        <v>3</v>
      </c>
      <c r="I172" s="14" t="n">
        <f aca="false">G172+H172</f>
        <v>113.5</v>
      </c>
      <c r="J172" s="17" t="n">
        <f aca="false">I172/1.5</f>
        <v>75.6666666666667</v>
      </c>
      <c r="K172" s="17" t="n">
        <f aca="false">J172/2.5</f>
        <v>30.2666666666667</v>
      </c>
      <c r="L172" s="17" t="n">
        <v>71.2</v>
      </c>
      <c r="M172" s="17" t="n">
        <f aca="false">L172*0.6</f>
        <v>42.72</v>
      </c>
      <c r="N172" s="17" t="n">
        <f aca="false">K172+M172</f>
        <v>72.9866666666667</v>
      </c>
      <c r="O172" s="14" t="n">
        <v>3</v>
      </c>
    </row>
    <row r="173" customFormat="false" ht="14.25" hidden="false" customHeight="false" outlineLevel="0" collapsed="false">
      <c r="A173" s="11" t="n">
        <v>171</v>
      </c>
      <c r="B173" s="12" t="s">
        <v>406</v>
      </c>
      <c r="C173" s="12" t="s">
        <v>36</v>
      </c>
      <c r="D173" s="14" t="s">
        <v>407</v>
      </c>
      <c r="E173" s="16" t="s">
        <v>408</v>
      </c>
      <c r="F173" s="16" t="s">
        <v>409</v>
      </c>
      <c r="G173" s="14" t="n">
        <v>117</v>
      </c>
      <c r="H173" s="14" t="n">
        <v>3</v>
      </c>
      <c r="I173" s="14" t="n">
        <f aca="false">G173+H173</f>
        <v>120</v>
      </c>
      <c r="J173" s="17" t="n">
        <f aca="false">I173/1.5</f>
        <v>80</v>
      </c>
      <c r="K173" s="17" t="n">
        <f aca="false">J173/2.5</f>
        <v>32</v>
      </c>
      <c r="L173" s="17" t="n">
        <v>83.28</v>
      </c>
      <c r="M173" s="17" t="n">
        <f aca="false">L173*0.6</f>
        <v>49.968</v>
      </c>
      <c r="N173" s="17" t="n">
        <f aca="false">K173+M173</f>
        <v>81.968</v>
      </c>
      <c r="O173" s="14" t="n">
        <v>1</v>
      </c>
    </row>
    <row r="174" customFormat="false" ht="14.25" hidden="false" customHeight="false" outlineLevel="0" collapsed="false">
      <c r="A174" s="11" t="n">
        <v>172</v>
      </c>
      <c r="B174" s="12" t="s">
        <v>410</v>
      </c>
      <c r="C174" s="12" t="s">
        <v>149</v>
      </c>
      <c r="D174" s="14" t="s">
        <v>411</v>
      </c>
      <c r="E174" s="16" t="s">
        <v>408</v>
      </c>
      <c r="F174" s="16" t="s">
        <v>409</v>
      </c>
      <c r="G174" s="14" t="n">
        <v>115</v>
      </c>
      <c r="H174" s="14" t="n">
        <v>3</v>
      </c>
      <c r="I174" s="14" t="n">
        <f aca="false">G174+H174</f>
        <v>118</v>
      </c>
      <c r="J174" s="17" t="n">
        <f aca="false">I174/1.5</f>
        <v>78.6666666666667</v>
      </c>
      <c r="K174" s="17" t="n">
        <f aca="false">J174/2.5</f>
        <v>31.4666666666667</v>
      </c>
      <c r="L174" s="17" t="n">
        <v>82.96</v>
      </c>
      <c r="M174" s="17" t="n">
        <f aca="false">L174*0.6</f>
        <v>49.776</v>
      </c>
      <c r="N174" s="17" t="n">
        <f aca="false">K174+M174</f>
        <v>81.2426666666667</v>
      </c>
      <c r="O174" s="14" t="n">
        <v>2</v>
      </c>
    </row>
    <row r="175" customFormat="false" ht="14.25" hidden="false" customHeight="false" outlineLevel="0" collapsed="false">
      <c r="A175" s="11" t="n">
        <v>173</v>
      </c>
      <c r="B175" s="12" t="s">
        <v>412</v>
      </c>
      <c r="C175" s="12" t="s">
        <v>413</v>
      </c>
      <c r="D175" s="14" t="s">
        <v>414</v>
      </c>
      <c r="E175" s="16" t="s">
        <v>408</v>
      </c>
      <c r="F175" s="16" t="s">
        <v>409</v>
      </c>
      <c r="G175" s="14" t="n">
        <v>111</v>
      </c>
      <c r="H175" s="14" t="n">
        <v>3</v>
      </c>
      <c r="I175" s="14" t="n">
        <f aca="false">G175+H175</f>
        <v>114</v>
      </c>
      <c r="J175" s="17" t="n">
        <f aca="false">I175/1.5</f>
        <v>76</v>
      </c>
      <c r="K175" s="17" t="n">
        <f aca="false">J175/2.5</f>
        <v>30.4</v>
      </c>
      <c r="L175" s="17" t="n">
        <v>75.78</v>
      </c>
      <c r="M175" s="17" t="n">
        <f aca="false">L175*0.6</f>
        <v>45.468</v>
      </c>
      <c r="N175" s="17" t="n">
        <f aca="false">K175+M175</f>
        <v>75.868</v>
      </c>
      <c r="O175" s="14" t="n">
        <v>3</v>
      </c>
    </row>
    <row r="176" customFormat="false" ht="14.25" hidden="false" customHeight="false" outlineLevel="0" collapsed="false">
      <c r="A176" s="11" t="n">
        <v>174</v>
      </c>
      <c r="B176" s="12" t="s">
        <v>415</v>
      </c>
      <c r="C176" s="12" t="s">
        <v>17</v>
      </c>
      <c r="D176" s="14" t="s">
        <v>416</v>
      </c>
      <c r="E176" s="16" t="s">
        <v>408</v>
      </c>
      <c r="F176" s="16" t="s">
        <v>409</v>
      </c>
      <c r="G176" s="14" t="n">
        <v>106.5</v>
      </c>
      <c r="H176" s="14" t="n">
        <v>3</v>
      </c>
      <c r="I176" s="14" t="n">
        <f aca="false">G176+H176</f>
        <v>109.5</v>
      </c>
      <c r="J176" s="17" t="n">
        <f aca="false">I176/1.5</f>
        <v>73</v>
      </c>
      <c r="K176" s="17" t="n">
        <f aca="false">J176/2.5</f>
        <v>29.2</v>
      </c>
      <c r="L176" s="17" t="n">
        <v>77.26</v>
      </c>
      <c r="M176" s="17" t="n">
        <f aca="false">L176*0.6</f>
        <v>46.356</v>
      </c>
      <c r="N176" s="17" t="n">
        <f aca="false">K176+M176</f>
        <v>75.556</v>
      </c>
      <c r="O176" s="14" t="n">
        <v>4</v>
      </c>
    </row>
    <row r="177" customFormat="false" ht="14.25" hidden="false" customHeight="false" outlineLevel="0" collapsed="false">
      <c r="A177" s="11" t="n">
        <v>175</v>
      </c>
      <c r="B177" s="12" t="s">
        <v>417</v>
      </c>
      <c r="C177" s="12" t="s">
        <v>36</v>
      </c>
      <c r="D177" s="14" t="s">
        <v>418</v>
      </c>
      <c r="E177" s="16" t="s">
        <v>408</v>
      </c>
      <c r="F177" s="16" t="s">
        <v>409</v>
      </c>
      <c r="G177" s="14" t="n">
        <v>111.5</v>
      </c>
      <c r="H177" s="14" t="n">
        <v>3</v>
      </c>
      <c r="I177" s="14" t="n">
        <f aca="false">G177+H177</f>
        <v>114.5</v>
      </c>
      <c r="J177" s="17" t="n">
        <f aca="false">I177/1.5</f>
        <v>76.3333333333333</v>
      </c>
      <c r="K177" s="17" t="n">
        <f aca="false">J177/2.5</f>
        <v>30.5333333333333</v>
      </c>
      <c r="L177" s="17" t="n">
        <v>74.84</v>
      </c>
      <c r="M177" s="17" t="n">
        <f aca="false">L177*0.6</f>
        <v>44.904</v>
      </c>
      <c r="N177" s="17" t="n">
        <f aca="false">K177+M177</f>
        <v>75.4373333333333</v>
      </c>
      <c r="O177" s="14" t="n">
        <v>5</v>
      </c>
    </row>
    <row r="178" customFormat="false" ht="14.25" hidden="false" customHeight="false" outlineLevel="0" collapsed="false">
      <c r="A178" s="11" t="n">
        <v>176</v>
      </c>
      <c r="B178" s="12" t="s">
        <v>419</v>
      </c>
      <c r="C178" s="12" t="s">
        <v>33</v>
      </c>
      <c r="D178" s="14" t="s">
        <v>420</v>
      </c>
      <c r="E178" s="16" t="s">
        <v>408</v>
      </c>
      <c r="F178" s="16" t="s">
        <v>409</v>
      </c>
      <c r="G178" s="14" t="n">
        <v>106</v>
      </c>
      <c r="H178" s="14" t="n">
        <v>3</v>
      </c>
      <c r="I178" s="14" t="n">
        <f aca="false">G178+H178</f>
        <v>109</v>
      </c>
      <c r="J178" s="17" t="n">
        <f aca="false">I178/1.5</f>
        <v>72.6666666666667</v>
      </c>
      <c r="K178" s="17" t="n">
        <f aca="false">J178/2.5</f>
        <v>29.0666666666667</v>
      </c>
      <c r="L178" s="17" t="n">
        <v>76.56</v>
      </c>
      <c r="M178" s="17" t="n">
        <f aca="false">L178*0.6</f>
        <v>45.936</v>
      </c>
      <c r="N178" s="17" t="n">
        <f aca="false">K178+M178</f>
        <v>75.0026666666667</v>
      </c>
      <c r="O178" s="14" t="n">
        <v>6</v>
      </c>
    </row>
    <row r="179" customFormat="false" ht="14.25" hidden="false" customHeight="false" outlineLevel="0" collapsed="false">
      <c r="A179" s="11" t="n">
        <v>177</v>
      </c>
      <c r="B179" s="12" t="s">
        <v>421</v>
      </c>
      <c r="C179" s="12" t="s">
        <v>36</v>
      </c>
      <c r="D179" s="14" t="s">
        <v>422</v>
      </c>
      <c r="E179" s="16" t="s">
        <v>408</v>
      </c>
      <c r="F179" s="16" t="s">
        <v>409</v>
      </c>
      <c r="G179" s="14" t="n">
        <v>112.5</v>
      </c>
      <c r="H179" s="14" t="n">
        <v>3</v>
      </c>
      <c r="I179" s="14" t="n">
        <f aca="false">G179+H179</f>
        <v>115.5</v>
      </c>
      <c r="J179" s="17" t="n">
        <f aca="false">I179/1.5</f>
        <v>77</v>
      </c>
      <c r="K179" s="17" t="n">
        <f aca="false">J179/2.5</f>
        <v>30.8</v>
      </c>
      <c r="L179" s="17" t="n">
        <v>72.46</v>
      </c>
      <c r="M179" s="17" t="n">
        <f aca="false">L179*0.6</f>
        <v>43.476</v>
      </c>
      <c r="N179" s="17" t="n">
        <f aca="false">K179+M179</f>
        <v>74.276</v>
      </c>
      <c r="O179" s="14" t="n">
        <v>7</v>
      </c>
    </row>
    <row r="180" customFormat="false" ht="14.25" hidden="false" customHeight="false" outlineLevel="0" collapsed="false">
      <c r="A180" s="11" t="n">
        <v>178</v>
      </c>
      <c r="B180" s="12" t="s">
        <v>423</v>
      </c>
      <c r="C180" s="12" t="s">
        <v>17</v>
      </c>
      <c r="D180" s="14" t="s">
        <v>424</v>
      </c>
      <c r="E180" s="16" t="s">
        <v>408</v>
      </c>
      <c r="F180" s="16" t="s">
        <v>409</v>
      </c>
      <c r="G180" s="14" t="n">
        <v>117</v>
      </c>
      <c r="H180" s="14" t="n">
        <v>3</v>
      </c>
      <c r="I180" s="14" t="n">
        <f aca="false">G180+H180</f>
        <v>120</v>
      </c>
      <c r="J180" s="17" t="n">
        <f aca="false">I180/1.5</f>
        <v>80</v>
      </c>
      <c r="K180" s="17" t="n">
        <f aca="false">J180/2.5</f>
        <v>32</v>
      </c>
      <c r="L180" s="17" t="n">
        <v>69.92</v>
      </c>
      <c r="M180" s="17" t="n">
        <f aca="false">L180*0.6</f>
        <v>41.952</v>
      </c>
      <c r="N180" s="17" t="n">
        <f aca="false">K180+M180</f>
        <v>73.952</v>
      </c>
      <c r="O180" s="14" t="n">
        <v>8</v>
      </c>
    </row>
    <row r="181" customFormat="false" ht="14.25" hidden="false" customHeight="false" outlineLevel="0" collapsed="false">
      <c r="A181" s="11" t="n">
        <v>179</v>
      </c>
      <c r="B181" s="12" t="s">
        <v>425</v>
      </c>
      <c r="C181" s="12" t="s">
        <v>149</v>
      </c>
      <c r="D181" s="14" t="s">
        <v>426</v>
      </c>
      <c r="E181" s="16" t="s">
        <v>408</v>
      </c>
      <c r="F181" s="16" t="s">
        <v>409</v>
      </c>
      <c r="G181" s="14" t="n">
        <v>113</v>
      </c>
      <c r="H181" s="14" t="n">
        <v>3</v>
      </c>
      <c r="I181" s="14" t="n">
        <f aca="false">G181+H181</f>
        <v>116</v>
      </c>
      <c r="J181" s="17" t="n">
        <f aca="false">I181/1.5</f>
        <v>77.3333333333333</v>
      </c>
      <c r="K181" s="17" t="n">
        <f aca="false">J181/2.5</f>
        <v>30.9333333333333</v>
      </c>
      <c r="L181" s="17" t="n">
        <v>68.84</v>
      </c>
      <c r="M181" s="17" t="n">
        <f aca="false">L181*0.6</f>
        <v>41.304</v>
      </c>
      <c r="N181" s="17" t="n">
        <f aca="false">K181+M181</f>
        <v>72.2373333333333</v>
      </c>
      <c r="O181" s="14" t="n">
        <v>9</v>
      </c>
    </row>
    <row r="182" customFormat="false" ht="14.25" hidden="false" customHeight="false" outlineLevel="0" collapsed="false">
      <c r="A182" s="11" t="n">
        <v>180</v>
      </c>
      <c r="B182" s="12" t="s">
        <v>427</v>
      </c>
      <c r="C182" s="12" t="s">
        <v>33</v>
      </c>
      <c r="D182" s="14" t="s">
        <v>428</v>
      </c>
      <c r="E182" s="16" t="s">
        <v>408</v>
      </c>
      <c r="F182" s="16" t="s">
        <v>409</v>
      </c>
      <c r="G182" s="14" t="n">
        <v>103</v>
      </c>
      <c r="H182" s="14" t="n">
        <v>3</v>
      </c>
      <c r="I182" s="14" t="n">
        <f aca="false">G182+H182</f>
        <v>106</v>
      </c>
      <c r="J182" s="17" t="n">
        <f aca="false">I182/1.5</f>
        <v>70.6666666666667</v>
      </c>
      <c r="K182" s="17" t="n">
        <f aca="false">J182/2.5</f>
        <v>28.2666666666667</v>
      </c>
      <c r="L182" s="17" t="n">
        <v>71.92</v>
      </c>
      <c r="M182" s="17" t="n">
        <f aca="false">L182*0.6</f>
        <v>43.152</v>
      </c>
      <c r="N182" s="17" t="n">
        <f aca="false">K182+M182</f>
        <v>71.4186666666667</v>
      </c>
      <c r="O182" s="14" t="n">
        <v>10</v>
      </c>
    </row>
    <row r="183" customFormat="false" ht="14.25" hidden="false" customHeight="false" outlineLevel="0" collapsed="false">
      <c r="A183" s="11" t="n">
        <v>181</v>
      </c>
      <c r="B183" s="12" t="s">
        <v>429</v>
      </c>
      <c r="C183" s="12" t="s">
        <v>33</v>
      </c>
      <c r="D183" s="14" t="s">
        <v>430</v>
      </c>
      <c r="E183" s="16" t="s">
        <v>408</v>
      </c>
      <c r="F183" s="16" t="s">
        <v>409</v>
      </c>
      <c r="G183" s="14" t="n">
        <v>103.5</v>
      </c>
      <c r="H183" s="14" t="n">
        <v>3</v>
      </c>
      <c r="I183" s="14" t="n">
        <f aca="false">G183+H183</f>
        <v>106.5</v>
      </c>
      <c r="J183" s="17" t="n">
        <f aca="false">I183/1.5</f>
        <v>71</v>
      </c>
      <c r="K183" s="17" t="n">
        <f aca="false">J183/2.5</f>
        <v>28.4</v>
      </c>
      <c r="L183" s="17" t="n">
        <v>70.56</v>
      </c>
      <c r="M183" s="17" t="n">
        <f aca="false">L183*0.6</f>
        <v>42.336</v>
      </c>
      <c r="N183" s="17" t="n">
        <f aca="false">K183+M183</f>
        <v>70.736</v>
      </c>
      <c r="O183" s="14" t="n">
        <v>11</v>
      </c>
    </row>
    <row r="184" customFormat="false" ht="14.25" hidden="false" customHeight="false" outlineLevel="0" collapsed="false">
      <c r="A184" s="11" t="n">
        <v>182</v>
      </c>
      <c r="B184" s="12" t="s">
        <v>431</v>
      </c>
      <c r="C184" s="12" t="s">
        <v>149</v>
      </c>
      <c r="D184" s="14" t="s">
        <v>432</v>
      </c>
      <c r="E184" s="16" t="s">
        <v>408</v>
      </c>
      <c r="F184" s="16" t="s">
        <v>409</v>
      </c>
      <c r="G184" s="14" t="n">
        <v>105.5</v>
      </c>
      <c r="H184" s="14" t="n">
        <v>3</v>
      </c>
      <c r="I184" s="14" t="n">
        <f aca="false">G184+H184</f>
        <v>108.5</v>
      </c>
      <c r="J184" s="17" t="n">
        <f aca="false">I184/1.5</f>
        <v>72.3333333333333</v>
      </c>
      <c r="K184" s="17" t="n">
        <f aca="false">J184/2.5</f>
        <v>28.9333333333333</v>
      </c>
      <c r="L184" s="17" t="n">
        <v>61.16</v>
      </c>
      <c r="M184" s="17" t="n">
        <f aca="false">L184*0.6</f>
        <v>36.696</v>
      </c>
      <c r="N184" s="17" t="n">
        <f aca="false">K184+M184</f>
        <v>65.6293333333333</v>
      </c>
      <c r="O184" s="14" t="n">
        <v>12</v>
      </c>
    </row>
    <row r="185" customFormat="false" ht="14.25" hidden="false" customHeight="false" outlineLevel="0" collapsed="false">
      <c r="A185" s="11" t="n">
        <v>183</v>
      </c>
      <c r="B185" s="12" t="s">
        <v>433</v>
      </c>
      <c r="C185" s="12" t="s">
        <v>149</v>
      </c>
      <c r="D185" s="14" t="s">
        <v>434</v>
      </c>
      <c r="E185" s="16" t="s">
        <v>408</v>
      </c>
      <c r="F185" s="16" t="s">
        <v>409</v>
      </c>
      <c r="G185" s="14" t="n">
        <v>116.5</v>
      </c>
      <c r="H185" s="14" t="n">
        <v>3</v>
      </c>
      <c r="I185" s="14" t="n">
        <f aca="false">G185+H185</f>
        <v>119.5</v>
      </c>
      <c r="J185" s="17" t="n">
        <f aca="false">I185/1.5</f>
        <v>79.6666666666667</v>
      </c>
      <c r="K185" s="17" t="n">
        <f aca="false">J185/2.5</f>
        <v>31.8666666666667</v>
      </c>
      <c r="L185" s="18" t="s">
        <v>25</v>
      </c>
      <c r="M185" s="17"/>
      <c r="N185" s="17"/>
      <c r="O185" s="12" t="s">
        <v>25</v>
      </c>
    </row>
    <row r="186" customFormat="false" ht="14.25" hidden="false" customHeight="false" outlineLevel="0" collapsed="false">
      <c r="A186" s="11" t="n">
        <v>184</v>
      </c>
      <c r="B186" s="12" t="s">
        <v>435</v>
      </c>
      <c r="C186" s="12" t="s">
        <v>33</v>
      </c>
      <c r="D186" s="14" t="s">
        <v>436</v>
      </c>
      <c r="E186" s="16" t="s">
        <v>408</v>
      </c>
      <c r="F186" s="16" t="s">
        <v>409</v>
      </c>
      <c r="G186" s="14" t="n">
        <v>112</v>
      </c>
      <c r="H186" s="14" t="n">
        <v>3</v>
      </c>
      <c r="I186" s="14" t="n">
        <f aca="false">G186+H186</f>
        <v>115</v>
      </c>
      <c r="J186" s="17" t="n">
        <f aca="false">I186/1.5</f>
        <v>76.6666666666667</v>
      </c>
      <c r="K186" s="17" t="n">
        <f aca="false">J186/2.5</f>
        <v>30.6666666666667</v>
      </c>
      <c r="L186" s="18" t="s">
        <v>25</v>
      </c>
      <c r="M186" s="17"/>
      <c r="N186" s="17"/>
      <c r="O186" s="12" t="s">
        <v>25</v>
      </c>
    </row>
    <row r="187" customFormat="false" ht="14.25" hidden="false" customHeight="false" outlineLevel="0" collapsed="false">
      <c r="A187" s="11" t="n">
        <v>185</v>
      </c>
      <c r="B187" s="12" t="s">
        <v>437</v>
      </c>
      <c r="C187" s="12" t="s">
        <v>33</v>
      </c>
      <c r="D187" s="14" t="s">
        <v>438</v>
      </c>
      <c r="E187" s="16" t="s">
        <v>408</v>
      </c>
      <c r="F187" s="16" t="s">
        <v>409</v>
      </c>
      <c r="G187" s="14" t="n">
        <v>109.5</v>
      </c>
      <c r="H187" s="14" t="n">
        <v>3</v>
      </c>
      <c r="I187" s="14" t="n">
        <f aca="false">G187+H187</f>
        <v>112.5</v>
      </c>
      <c r="J187" s="17" t="n">
        <f aca="false">I187/1.5</f>
        <v>75</v>
      </c>
      <c r="K187" s="17" t="n">
        <f aca="false">J187/2.5</f>
        <v>30</v>
      </c>
      <c r="L187" s="18" t="s">
        <v>25</v>
      </c>
      <c r="M187" s="17"/>
      <c r="N187" s="17"/>
      <c r="O187" s="12" t="s">
        <v>25</v>
      </c>
    </row>
    <row r="188" customFormat="false" ht="14.25" hidden="false" customHeight="false" outlineLevel="0" collapsed="false">
      <c r="A188" s="11" t="n">
        <v>186</v>
      </c>
      <c r="B188" s="12" t="s">
        <v>439</v>
      </c>
      <c r="C188" s="12" t="s">
        <v>30</v>
      </c>
      <c r="D188" s="14" t="s">
        <v>440</v>
      </c>
      <c r="E188" s="16" t="s">
        <v>408</v>
      </c>
      <c r="F188" s="16" t="s">
        <v>441</v>
      </c>
      <c r="G188" s="14" t="n">
        <v>117</v>
      </c>
      <c r="H188" s="14"/>
      <c r="I188" s="14" t="n">
        <f aca="false">G188+H188</f>
        <v>117</v>
      </c>
      <c r="J188" s="17" t="n">
        <f aca="false">I188/1.5</f>
        <v>78</v>
      </c>
      <c r="K188" s="17" t="n">
        <f aca="false">J188/2.5</f>
        <v>31.2</v>
      </c>
      <c r="L188" s="17" t="n">
        <v>75.6</v>
      </c>
      <c r="M188" s="17" t="n">
        <f aca="false">L188*0.6</f>
        <v>45.36</v>
      </c>
      <c r="N188" s="17" t="n">
        <f aca="false">K188+M188</f>
        <v>76.56</v>
      </c>
      <c r="O188" s="14" t="n">
        <v>1</v>
      </c>
    </row>
    <row r="189" customFormat="false" ht="14.25" hidden="false" customHeight="false" outlineLevel="0" collapsed="false">
      <c r="A189" s="11" t="n">
        <v>187</v>
      </c>
      <c r="B189" s="12" t="s">
        <v>442</v>
      </c>
      <c r="C189" s="12" t="s">
        <v>36</v>
      </c>
      <c r="D189" s="14" t="s">
        <v>443</v>
      </c>
      <c r="E189" s="16" t="s">
        <v>408</v>
      </c>
      <c r="F189" s="16" t="s">
        <v>441</v>
      </c>
      <c r="G189" s="14" t="n">
        <v>105</v>
      </c>
      <c r="H189" s="14" t="n">
        <v>3</v>
      </c>
      <c r="I189" s="14" t="n">
        <f aca="false">G189+H189</f>
        <v>108</v>
      </c>
      <c r="J189" s="17" t="n">
        <f aca="false">I189/1.5</f>
        <v>72</v>
      </c>
      <c r="K189" s="17" t="n">
        <f aca="false">J189/2.5</f>
        <v>28.8</v>
      </c>
      <c r="L189" s="17" t="n">
        <v>76.4</v>
      </c>
      <c r="M189" s="17" t="n">
        <f aca="false">L189*0.6</f>
        <v>45.84</v>
      </c>
      <c r="N189" s="17" t="n">
        <f aca="false">K189+M189</f>
        <v>74.64</v>
      </c>
      <c r="O189" s="14" t="n">
        <v>2</v>
      </c>
    </row>
    <row r="190" customFormat="false" ht="14.25" hidden="false" customHeight="false" outlineLevel="0" collapsed="false">
      <c r="A190" s="11" t="n">
        <v>188</v>
      </c>
      <c r="B190" s="12" t="s">
        <v>444</v>
      </c>
      <c r="C190" s="12" t="s">
        <v>36</v>
      </c>
      <c r="D190" s="14" t="s">
        <v>445</v>
      </c>
      <c r="E190" s="16" t="s">
        <v>408</v>
      </c>
      <c r="F190" s="16" t="s">
        <v>441</v>
      </c>
      <c r="G190" s="14" t="n">
        <v>111.5</v>
      </c>
      <c r="H190" s="14" t="n">
        <v>3</v>
      </c>
      <c r="I190" s="14" t="n">
        <f aca="false">G190+H190</f>
        <v>114.5</v>
      </c>
      <c r="J190" s="17" t="n">
        <f aca="false">I190/1.5</f>
        <v>76.3333333333333</v>
      </c>
      <c r="K190" s="17" t="n">
        <f aca="false">J190/2.5</f>
        <v>30.5333333333333</v>
      </c>
      <c r="L190" s="17" t="n">
        <v>73</v>
      </c>
      <c r="M190" s="17" t="n">
        <f aca="false">L190*0.6</f>
        <v>43.8</v>
      </c>
      <c r="N190" s="17" t="n">
        <f aca="false">K190+M190</f>
        <v>74.3333333333333</v>
      </c>
      <c r="O190" s="14" t="n">
        <v>3</v>
      </c>
    </row>
    <row r="191" customFormat="false" ht="14.25" hidden="false" customHeight="false" outlineLevel="0" collapsed="false">
      <c r="A191" s="11" t="n">
        <v>189</v>
      </c>
      <c r="B191" s="12" t="s">
        <v>446</v>
      </c>
      <c r="C191" s="12" t="s">
        <v>33</v>
      </c>
      <c r="D191" s="14" t="s">
        <v>447</v>
      </c>
      <c r="E191" s="16" t="s">
        <v>408</v>
      </c>
      <c r="F191" s="16" t="s">
        <v>441</v>
      </c>
      <c r="G191" s="14" t="n">
        <v>103</v>
      </c>
      <c r="H191" s="14" t="n">
        <v>3</v>
      </c>
      <c r="I191" s="14" t="n">
        <f aca="false">G191+H191</f>
        <v>106</v>
      </c>
      <c r="J191" s="17" t="n">
        <f aca="false">I191/1.5</f>
        <v>70.6666666666667</v>
      </c>
      <c r="K191" s="17" t="n">
        <f aca="false">J191/2.5</f>
        <v>28.2666666666667</v>
      </c>
      <c r="L191" s="17" t="n">
        <v>76.6</v>
      </c>
      <c r="M191" s="17" t="n">
        <f aca="false">L191*0.6</f>
        <v>45.96</v>
      </c>
      <c r="N191" s="17" t="n">
        <f aca="false">K191+M191</f>
        <v>74.2266666666667</v>
      </c>
      <c r="O191" s="14" t="n">
        <v>4</v>
      </c>
    </row>
    <row r="192" customFormat="false" ht="14.25" hidden="false" customHeight="false" outlineLevel="0" collapsed="false">
      <c r="A192" s="11" t="n">
        <v>190</v>
      </c>
      <c r="B192" s="12" t="s">
        <v>448</v>
      </c>
      <c r="C192" s="12" t="s">
        <v>17</v>
      </c>
      <c r="D192" s="14" t="s">
        <v>449</v>
      </c>
      <c r="E192" s="16" t="s">
        <v>408</v>
      </c>
      <c r="F192" s="16" t="s">
        <v>441</v>
      </c>
      <c r="G192" s="14" t="n">
        <v>102</v>
      </c>
      <c r="H192" s="14" t="n">
        <v>3</v>
      </c>
      <c r="I192" s="14" t="n">
        <f aca="false">G192+H192</f>
        <v>105</v>
      </c>
      <c r="J192" s="17" t="n">
        <f aca="false">I192/1.5</f>
        <v>70</v>
      </c>
      <c r="K192" s="17" t="n">
        <f aca="false">J192/2.5</f>
        <v>28</v>
      </c>
      <c r="L192" s="17" t="n">
        <v>77</v>
      </c>
      <c r="M192" s="17" t="n">
        <f aca="false">L192*0.6</f>
        <v>46.2</v>
      </c>
      <c r="N192" s="17" t="n">
        <f aca="false">K192+M192</f>
        <v>74.2</v>
      </c>
      <c r="O192" s="14" t="n">
        <v>5</v>
      </c>
    </row>
    <row r="193" customFormat="false" ht="14.25" hidden="false" customHeight="false" outlineLevel="0" collapsed="false">
      <c r="A193" s="11" t="n">
        <v>191</v>
      </c>
      <c r="B193" s="12" t="s">
        <v>450</v>
      </c>
      <c r="C193" s="12" t="s">
        <v>17</v>
      </c>
      <c r="D193" s="14" t="s">
        <v>451</v>
      </c>
      <c r="E193" s="16" t="s">
        <v>408</v>
      </c>
      <c r="F193" s="16" t="s">
        <v>441</v>
      </c>
      <c r="G193" s="14" t="n">
        <v>110.5</v>
      </c>
      <c r="H193" s="14" t="n">
        <v>3</v>
      </c>
      <c r="I193" s="14" t="n">
        <f aca="false">G193+H193</f>
        <v>113.5</v>
      </c>
      <c r="J193" s="17" t="n">
        <f aca="false">I193/1.5</f>
        <v>75.6666666666667</v>
      </c>
      <c r="K193" s="17" t="n">
        <f aca="false">J193/2.5</f>
        <v>30.2666666666667</v>
      </c>
      <c r="L193" s="17" t="n">
        <v>69.9</v>
      </c>
      <c r="M193" s="17" t="n">
        <f aca="false">L193*0.6</f>
        <v>41.94</v>
      </c>
      <c r="N193" s="17" t="n">
        <f aca="false">K193+M193</f>
        <v>72.2066666666667</v>
      </c>
      <c r="O193" s="14" t="n">
        <v>6</v>
      </c>
    </row>
    <row r="194" customFormat="false" ht="14.25" hidden="false" customHeight="false" outlineLevel="0" collapsed="false">
      <c r="A194" s="11" t="n">
        <v>192</v>
      </c>
      <c r="B194" s="12" t="s">
        <v>452</v>
      </c>
      <c r="C194" s="12" t="s">
        <v>17</v>
      </c>
      <c r="D194" s="14" t="s">
        <v>453</v>
      </c>
      <c r="E194" s="16" t="s">
        <v>408</v>
      </c>
      <c r="F194" s="16" t="s">
        <v>441</v>
      </c>
      <c r="G194" s="14" t="n">
        <v>107.5</v>
      </c>
      <c r="H194" s="14" t="n">
        <v>3</v>
      </c>
      <c r="I194" s="14" t="n">
        <f aca="false">G194+H194</f>
        <v>110.5</v>
      </c>
      <c r="J194" s="17" t="n">
        <f aca="false">I194/1.5</f>
        <v>73.6666666666667</v>
      </c>
      <c r="K194" s="17" t="n">
        <f aca="false">J194/2.5</f>
        <v>29.4666666666667</v>
      </c>
      <c r="L194" s="17" t="n">
        <v>70.4</v>
      </c>
      <c r="M194" s="17" t="n">
        <f aca="false">L194*0.6</f>
        <v>42.24</v>
      </c>
      <c r="N194" s="17" t="n">
        <f aca="false">K194+M194</f>
        <v>71.7066666666667</v>
      </c>
      <c r="O194" s="14" t="n">
        <v>7</v>
      </c>
    </row>
    <row r="195" customFormat="false" ht="14.25" hidden="false" customHeight="false" outlineLevel="0" collapsed="false">
      <c r="A195" s="11" t="n">
        <v>193</v>
      </c>
      <c r="B195" s="12" t="s">
        <v>454</v>
      </c>
      <c r="C195" s="12" t="s">
        <v>17</v>
      </c>
      <c r="D195" s="14" t="s">
        <v>455</v>
      </c>
      <c r="E195" s="16" t="s">
        <v>408</v>
      </c>
      <c r="F195" s="16" t="s">
        <v>441</v>
      </c>
      <c r="G195" s="14" t="n">
        <v>100.5</v>
      </c>
      <c r="H195" s="14" t="n">
        <v>3</v>
      </c>
      <c r="I195" s="14" t="n">
        <f aca="false">G195+H195</f>
        <v>103.5</v>
      </c>
      <c r="J195" s="17" t="n">
        <f aca="false">I195/1.5</f>
        <v>69</v>
      </c>
      <c r="K195" s="17" t="n">
        <f aca="false">J195/2.5</f>
        <v>27.6</v>
      </c>
      <c r="L195" s="17" t="n">
        <v>73.2</v>
      </c>
      <c r="M195" s="17" t="n">
        <f aca="false">L195*0.6</f>
        <v>43.92</v>
      </c>
      <c r="N195" s="17" t="n">
        <f aca="false">K195+M195</f>
        <v>71.52</v>
      </c>
      <c r="O195" s="14" t="n">
        <v>8</v>
      </c>
    </row>
    <row r="196" customFormat="false" ht="14.25" hidden="false" customHeight="false" outlineLevel="0" collapsed="false">
      <c r="A196" s="11" t="n">
        <v>194</v>
      </c>
      <c r="B196" s="12" t="s">
        <v>456</v>
      </c>
      <c r="C196" s="12" t="s">
        <v>17</v>
      </c>
      <c r="D196" s="14" t="s">
        <v>457</v>
      </c>
      <c r="E196" s="16" t="s">
        <v>408</v>
      </c>
      <c r="F196" s="16" t="s">
        <v>441</v>
      </c>
      <c r="G196" s="14" t="n">
        <v>95</v>
      </c>
      <c r="H196" s="14" t="n">
        <v>3</v>
      </c>
      <c r="I196" s="14" t="n">
        <f aca="false">G196+H196</f>
        <v>98</v>
      </c>
      <c r="J196" s="17" t="n">
        <f aca="false">I196/1.5</f>
        <v>65.3333333333333</v>
      </c>
      <c r="K196" s="17" t="n">
        <f aca="false">J196/2.5</f>
        <v>26.1333333333333</v>
      </c>
      <c r="L196" s="17" t="n">
        <v>74.8</v>
      </c>
      <c r="M196" s="17" t="n">
        <f aca="false">L196*0.6</f>
        <v>44.88</v>
      </c>
      <c r="N196" s="17" t="n">
        <f aca="false">K196+M196</f>
        <v>71.0133333333333</v>
      </c>
      <c r="O196" s="14" t="n">
        <v>9</v>
      </c>
    </row>
    <row r="197" customFormat="false" ht="14.25" hidden="false" customHeight="false" outlineLevel="0" collapsed="false">
      <c r="A197" s="11" t="n">
        <v>195</v>
      </c>
      <c r="B197" s="12" t="s">
        <v>458</v>
      </c>
      <c r="C197" s="12" t="s">
        <v>17</v>
      </c>
      <c r="D197" s="14" t="s">
        <v>459</v>
      </c>
      <c r="E197" s="16" t="s">
        <v>408</v>
      </c>
      <c r="F197" s="16" t="s">
        <v>441</v>
      </c>
      <c r="G197" s="14" t="n">
        <v>93.5</v>
      </c>
      <c r="H197" s="14" t="n">
        <v>3</v>
      </c>
      <c r="I197" s="14" t="n">
        <f aca="false">G197+H197</f>
        <v>96.5</v>
      </c>
      <c r="J197" s="17" t="n">
        <f aca="false">I197/1.5</f>
        <v>64.3333333333333</v>
      </c>
      <c r="K197" s="17" t="n">
        <f aca="false">J197/2.5</f>
        <v>25.7333333333333</v>
      </c>
      <c r="L197" s="17" t="n">
        <v>72.8</v>
      </c>
      <c r="M197" s="17" t="n">
        <f aca="false">L197*0.6</f>
        <v>43.68</v>
      </c>
      <c r="N197" s="17" t="n">
        <f aca="false">K197+M197</f>
        <v>69.4133333333333</v>
      </c>
      <c r="O197" s="14" t="n">
        <v>10</v>
      </c>
    </row>
    <row r="198" customFormat="false" ht="14.25" hidden="false" customHeight="false" outlineLevel="0" collapsed="false">
      <c r="A198" s="11" t="n">
        <v>196</v>
      </c>
      <c r="B198" s="12" t="s">
        <v>460</v>
      </c>
      <c r="C198" s="12" t="s">
        <v>36</v>
      </c>
      <c r="D198" s="14" t="s">
        <v>461</v>
      </c>
      <c r="E198" s="16" t="s">
        <v>408</v>
      </c>
      <c r="F198" s="16" t="s">
        <v>441</v>
      </c>
      <c r="G198" s="14" t="n">
        <v>93.5</v>
      </c>
      <c r="H198" s="14" t="n">
        <v>3</v>
      </c>
      <c r="I198" s="14" t="n">
        <f aca="false">G198+H198</f>
        <v>96.5</v>
      </c>
      <c r="J198" s="17" t="n">
        <f aca="false">I198/1.5</f>
        <v>64.3333333333333</v>
      </c>
      <c r="K198" s="17" t="n">
        <f aca="false">J198/2.5</f>
        <v>25.7333333333333</v>
      </c>
      <c r="L198" s="17" t="n">
        <v>72.2</v>
      </c>
      <c r="M198" s="17" t="n">
        <f aca="false">L198*0.6</f>
        <v>43.32</v>
      </c>
      <c r="N198" s="17" t="n">
        <f aca="false">K198+M198</f>
        <v>69.0533333333333</v>
      </c>
      <c r="O198" s="14" t="n">
        <v>11</v>
      </c>
    </row>
    <row r="199" customFormat="false" ht="14.25" hidden="false" customHeight="false" outlineLevel="0" collapsed="false">
      <c r="A199" s="11" t="n">
        <v>197</v>
      </c>
      <c r="B199" s="12" t="s">
        <v>462</v>
      </c>
      <c r="C199" s="12" t="s">
        <v>17</v>
      </c>
      <c r="D199" s="14" t="s">
        <v>463</v>
      </c>
      <c r="E199" s="16" t="s">
        <v>408</v>
      </c>
      <c r="F199" s="16" t="s">
        <v>441</v>
      </c>
      <c r="G199" s="14" t="n">
        <v>110.5</v>
      </c>
      <c r="H199" s="14" t="n">
        <v>3</v>
      </c>
      <c r="I199" s="14" t="n">
        <f aca="false">G199+H199</f>
        <v>113.5</v>
      </c>
      <c r="J199" s="17" t="n">
        <f aca="false">I199/1.5</f>
        <v>75.6666666666667</v>
      </c>
      <c r="K199" s="17" t="n">
        <f aca="false">J199/2.5</f>
        <v>30.2666666666667</v>
      </c>
      <c r="L199" s="17" t="n">
        <v>64.6</v>
      </c>
      <c r="M199" s="17" t="n">
        <f aca="false">L199*0.6</f>
        <v>38.76</v>
      </c>
      <c r="N199" s="17" t="n">
        <f aca="false">K199+M199</f>
        <v>69.0266666666667</v>
      </c>
      <c r="O199" s="14" t="n">
        <v>12</v>
      </c>
    </row>
    <row r="200" customFormat="false" ht="14.25" hidden="false" customHeight="false" outlineLevel="0" collapsed="false">
      <c r="A200" s="11" t="n">
        <v>198</v>
      </c>
      <c r="B200" s="12" t="s">
        <v>464</v>
      </c>
      <c r="C200" s="12" t="s">
        <v>30</v>
      </c>
      <c r="D200" s="14" t="s">
        <v>465</v>
      </c>
      <c r="E200" s="16" t="s">
        <v>408</v>
      </c>
      <c r="F200" s="16" t="s">
        <v>466</v>
      </c>
      <c r="G200" s="14" t="n">
        <v>120.5</v>
      </c>
      <c r="H200" s="14"/>
      <c r="I200" s="14" t="n">
        <f aca="false">G200+H200</f>
        <v>120.5</v>
      </c>
      <c r="J200" s="17" t="n">
        <f aca="false">I200/1.5</f>
        <v>80.3333333333333</v>
      </c>
      <c r="K200" s="17" t="n">
        <f aca="false">J200/2.5</f>
        <v>32.1333333333333</v>
      </c>
      <c r="L200" s="17" t="n">
        <v>84</v>
      </c>
      <c r="M200" s="17" t="n">
        <f aca="false">L200*0.6</f>
        <v>50.4</v>
      </c>
      <c r="N200" s="17" t="n">
        <f aca="false">K200+M200</f>
        <v>82.5333333333333</v>
      </c>
      <c r="O200" s="14" t="n">
        <v>1</v>
      </c>
    </row>
    <row r="201" customFormat="false" ht="14.25" hidden="false" customHeight="false" outlineLevel="0" collapsed="false">
      <c r="A201" s="11" t="n">
        <v>199</v>
      </c>
      <c r="B201" s="12" t="s">
        <v>467</v>
      </c>
      <c r="C201" s="12" t="s">
        <v>33</v>
      </c>
      <c r="D201" s="14" t="s">
        <v>468</v>
      </c>
      <c r="E201" s="16" t="s">
        <v>408</v>
      </c>
      <c r="F201" s="16" t="s">
        <v>466</v>
      </c>
      <c r="G201" s="14" t="n">
        <v>104.5</v>
      </c>
      <c r="H201" s="14" t="n">
        <v>3</v>
      </c>
      <c r="I201" s="14" t="n">
        <f aca="false">G201+H201</f>
        <v>107.5</v>
      </c>
      <c r="J201" s="17" t="n">
        <f aca="false">I201/1.5</f>
        <v>71.6666666666667</v>
      </c>
      <c r="K201" s="17" t="n">
        <f aca="false">J201/2.5</f>
        <v>28.6666666666667</v>
      </c>
      <c r="L201" s="17" t="n">
        <v>85</v>
      </c>
      <c r="M201" s="17" t="n">
        <f aca="false">L201*0.6</f>
        <v>51</v>
      </c>
      <c r="N201" s="17" t="n">
        <f aca="false">K201+M201</f>
        <v>79.6666666666667</v>
      </c>
      <c r="O201" s="14" t="n">
        <v>2</v>
      </c>
    </row>
    <row r="202" customFormat="false" ht="14.25" hidden="false" customHeight="false" outlineLevel="0" collapsed="false">
      <c r="A202" s="11" t="n">
        <v>200</v>
      </c>
      <c r="B202" s="12" t="s">
        <v>469</v>
      </c>
      <c r="C202" s="12" t="s">
        <v>30</v>
      </c>
      <c r="D202" s="14" t="s">
        <v>470</v>
      </c>
      <c r="E202" s="16" t="s">
        <v>408</v>
      </c>
      <c r="F202" s="16" t="s">
        <v>466</v>
      </c>
      <c r="G202" s="14" t="n">
        <v>116</v>
      </c>
      <c r="H202" s="14"/>
      <c r="I202" s="14" t="n">
        <f aca="false">G202+H202</f>
        <v>116</v>
      </c>
      <c r="J202" s="17" t="n">
        <f aca="false">I202/1.5</f>
        <v>77.3333333333333</v>
      </c>
      <c r="K202" s="17" t="n">
        <f aca="false">J202/2.5</f>
        <v>30.9333333333333</v>
      </c>
      <c r="L202" s="17" t="n">
        <v>80.8</v>
      </c>
      <c r="M202" s="17" t="n">
        <f aca="false">L202*0.6</f>
        <v>48.48</v>
      </c>
      <c r="N202" s="17" t="n">
        <f aca="false">K202+M202</f>
        <v>79.4133333333333</v>
      </c>
      <c r="O202" s="14" t="n">
        <v>3</v>
      </c>
    </row>
    <row r="203" customFormat="false" ht="14.25" hidden="false" customHeight="false" outlineLevel="0" collapsed="false">
      <c r="A203" s="11" t="n">
        <v>201</v>
      </c>
      <c r="B203" s="12" t="s">
        <v>471</v>
      </c>
      <c r="C203" s="12" t="s">
        <v>36</v>
      </c>
      <c r="D203" s="14" t="s">
        <v>472</v>
      </c>
      <c r="E203" s="16" t="s">
        <v>408</v>
      </c>
      <c r="F203" s="16" t="s">
        <v>466</v>
      </c>
      <c r="G203" s="14" t="n">
        <v>114</v>
      </c>
      <c r="H203" s="14" t="n">
        <v>3</v>
      </c>
      <c r="I203" s="14" t="n">
        <f aca="false">G203+H203</f>
        <v>117</v>
      </c>
      <c r="J203" s="17" t="n">
        <f aca="false">I203/1.5</f>
        <v>78</v>
      </c>
      <c r="K203" s="17" t="n">
        <f aca="false">J203/2.5</f>
        <v>31.2</v>
      </c>
      <c r="L203" s="17" t="n">
        <v>77.4</v>
      </c>
      <c r="M203" s="17" t="n">
        <f aca="false">L203*0.6</f>
        <v>46.44</v>
      </c>
      <c r="N203" s="17" t="n">
        <f aca="false">K203+M203</f>
        <v>77.64</v>
      </c>
      <c r="O203" s="14" t="n">
        <v>4</v>
      </c>
    </row>
    <row r="204" customFormat="false" ht="14.25" hidden="false" customHeight="false" outlineLevel="0" collapsed="false">
      <c r="A204" s="11" t="n">
        <v>202</v>
      </c>
      <c r="B204" s="12" t="s">
        <v>473</v>
      </c>
      <c r="C204" s="12" t="s">
        <v>36</v>
      </c>
      <c r="D204" s="14" t="s">
        <v>474</v>
      </c>
      <c r="E204" s="16" t="s">
        <v>408</v>
      </c>
      <c r="F204" s="16" t="s">
        <v>466</v>
      </c>
      <c r="G204" s="14" t="n">
        <v>112.5</v>
      </c>
      <c r="H204" s="14" t="n">
        <v>3</v>
      </c>
      <c r="I204" s="14" t="n">
        <f aca="false">G204+H204</f>
        <v>115.5</v>
      </c>
      <c r="J204" s="17" t="n">
        <f aca="false">I204/1.5</f>
        <v>77</v>
      </c>
      <c r="K204" s="17" t="n">
        <f aca="false">J204/2.5</f>
        <v>30.8</v>
      </c>
      <c r="L204" s="17" t="n">
        <v>77.8</v>
      </c>
      <c r="M204" s="17" t="n">
        <f aca="false">L204*0.6</f>
        <v>46.68</v>
      </c>
      <c r="N204" s="17" t="n">
        <f aca="false">K204+M204</f>
        <v>77.48</v>
      </c>
      <c r="O204" s="14" t="n">
        <v>5</v>
      </c>
    </row>
    <row r="205" customFormat="false" ht="14.25" hidden="false" customHeight="false" outlineLevel="0" collapsed="false">
      <c r="A205" s="11" t="n">
        <v>203</v>
      </c>
      <c r="B205" s="12" t="s">
        <v>475</v>
      </c>
      <c r="C205" s="12" t="s">
        <v>33</v>
      </c>
      <c r="D205" s="14" t="s">
        <v>476</v>
      </c>
      <c r="E205" s="16" t="s">
        <v>408</v>
      </c>
      <c r="F205" s="16" t="s">
        <v>466</v>
      </c>
      <c r="G205" s="14" t="n">
        <v>110</v>
      </c>
      <c r="H205" s="14" t="n">
        <v>3</v>
      </c>
      <c r="I205" s="14" t="n">
        <f aca="false">G205+H205</f>
        <v>113</v>
      </c>
      <c r="J205" s="17" t="n">
        <f aca="false">I205/1.5</f>
        <v>75.3333333333333</v>
      </c>
      <c r="K205" s="17" t="n">
        <f aca="false">J205/2.5</f>
        <v>30.1333333333333</v>
      </c>
      <c r="L205" s="17" t="n">
        <v>78</v>
      </c>
      <c r="M205" s="17" t="n">
        <f aca="false">L205*0.6</f>
        <v>46.8</v>
      </c>
      <c r="N205" s="17" t="n">
        <f aca="false">K205+M205</f>
        <v>76.9333333333333</v>
      </c>
      <c r="O205" s="14" t="n">
        <v>6</v>
      </c>
    </row>
    <row r="206" customFormat="false" ht="14.25" hidden="false" customHeight="false" outlineLevel="0" collapsed="false">
      <c r="A206" s="11" t="n">
        <v>204</v>
      </c>
      <c r="B206" s="12" t="s">
        <v>477</v>
      </c>
      <c r="C206" s="12" t="s">
        <v>17</v>
      </c>
      <c r="D206" s="14" t="s">
        <v>478</v>
      </c>
      <c r="E206" s="16" t="s">
        <v>408</v>
      </c>
      <c r="F206" s="16" t="s">
        <v>466</v>
      </c>
      <c r="G206" s="14" t="n">
        <v>103</v>
      </c>
      <c r="H206" s="14" t="n">
        <v>3</v>
      </c>
      <c r="I206" s="14" t="n">
        <f aca="false">G206+H206</f>
        <v>106</v>
      </c>
      <c r="J206" s="17" t="n">
        <f aca="false">I206/1.5</f>
        <v>70.6666666666667</v>
      </c>
      <c r="K206" s="17" t="n">
        <f aca="false">J206/2.5</f>
        <v>28.2666666666667</v>
      </c>
      <c r="L206" s="17" t="n">
        <v>79.8</v>
      </c>
      <c r="M206" s="17" t="n">
        <f aca="false">L206*0.6</f>
        <v>47.88</v>
      </c>
      <c r="N206" s="17" t="n">
        <f aca="false">K206+M206</f>
        <v>76.1466666666667</v>
      </c>
      <c r="O206" s="14" t="n">
        <v>7</v>
      </c>
    </row>
    <row r="207" customFormat="false" ht="14.25" hidden="false" customHeight="false" outlineLevel="0" collapsed="false">
      <c r="A207" s="11" t="n">
        <v>205</v>
      </c>
      <c r="B207" s="12" t="s">
        <v>479</v>
      </c>
      <c r="C207" s="12" t="s">
        <v>36</v>
      </c>
      <c r="D207" s="14" t="s">
        <v>480</v>
      </c>
      <c r="E207" s="16" t="s">
        <v>408</v>
      </c>
      <c r="F207" s="16" t="s">
        <v>466</v>
      </c>
      <c r="G207" s="14" t="n">
        <v>105.5</v>
      </c>
      <c r="H207" s="14" t="n">
        <v>3</v>
      </c>
      <c r="I207" s="14" t="n">
        <f aca="false">G207+H207</f>
        <v>108.5</v>
      </c>
      <c r="J207" s="17" t="n">
        <f aca="false">I207/1.5</f>
        <v>72.3333333333333</v>
      </c>
      <c r="K207" s="17" t="n">
        <f aca="false">J207/2.5</f>
        <v>28.9333333333333</v>
      </c>
      <c r="L207" s="17" t="n">
        <v>76.8</v>
      </c>
      <c r="M207" s="17" t="n">
        <f aca="false">L207*0.6</f>
        <v>46.08</v>
      </c>
      <c r="N207" s="17" t="n">
        <f aca="false">K207+M207</f>
        <v>75.0133333333333</v>
      </c>
      <c r="O207" s="14" t="n">
        <v>8</v>
      </c>
    </row>
    <row r="208" customFormat="false" ht="14.25" hidden="false" customHeight="false" outlineLevel="0" collapsed="false">
      <c r="A208" s="11" t="n">
        <v>206</v>
      </c>
      <c r="B208" s="12" t="s">
        <v>481</v>
      </c>
      <c r="C208" s="12" t="s">
        <v>17</v>
      </c>
      <c r="D208" s="14" t="s">
        <v>482</v>
      </c>
      <c r="E208" s="16" t="s">
        <v>408</v>
      </c>
      <c r="F208" s="16" t="s">
        <v>466</v>
      </c>
      <c r="G208" s="14" t="n">
        <v>103</v>
      </c>
      <c r="H208" s="14" t="n">
        <v>3</v>
      </c>
      <c r="I208" s="14" t="n">
        <f aca="false">G208+H208</f>
        <v>106</v>
      </c>
      <c r="J208" s="17" t="n">
        <f aca="false">I208/1.5</f>
        <v>70.6666666666667</v>
      </c>
      <c r="K208" s="17" t="n">
        <f aca="false">J208/2.5</f>
        <v>28.2666666666667</v>
      </c>
      <c r="L208" s="17" t="n">
        <v>77</v>
      </c>
      <c r="M208" s="17" t="n">
        <f aca="false">L208*0.6</f>
        <v>46.2</v>
      </c>
      <c r="N208" s="17" t="n">
        <f aca="false">K208+M208</f>
        <v>74.4666666666667</v>
      </c>
      <c r="O208" s="14" t="n">
        <v>9</v>
      </c>
    </row>
    <row r="209" customFormat="false" ht="14.25" hidden="false" customHeight="false" outlineLevel="0" collapsed="false">
      <c r="A209" s="11" t="n">
        <v>207</v>
      </c>
      <c r="B209" s="12" t="s">
        <v>483</v>
      </c>
      <c r="C209" s="12" t="s">
        <v>36</v>
      </c>
      <c r="D209" s="14" t="s">
        <v>484</v>
      </c>
      <c r="E209" s="16" t="s">
        <v>408</v>
      </c>
      <c r="F209" s="16" t="s">
        <v>466</v>
      </c>
      <c r="G209" s="14" t="n">
        <v>112.5</v>
      </c>
      <c r="H209" s="14" t="n">
        <v>3</v>
      </c>
      <c r="I209" s="14" t="n">
        <f aca="false">G209+H209</f>
        <v>115.5</v>
      </c>
      <c r="J209" s="17" t="n">
        <f aca="false">I209/1.5</f>
        <v>77</v>
      </c>
      <c r="K209" s="17" t="n">
        <f aca="false">J209/2.5</f>
        <v>30.8</v>
      </c>
      <c r="L209" s="17" t="n">
        <v>72</v>
      </c>
      <c r="M209" s="17" t="n">
        <f aca="false">L209*0.6</f>
        <v>43.2</v>
      </c>
      <c r="N209" s="17" t="n">
        <f aca="false">K209+M209</f>
        <v>74</v>
      </c>
      <c r="O209" s="14" t="n">
        <v>10</v>
      </c>
    </row>
    <row r="210" customFormat="false" ht="14.25" hidden="false" customHeight="false" outlineLevel="0" collapsed="false">
      <c r="A210" s="11" t="n">
        <v>208</v>
      </c>
      <c r="B210" s="12" t="s">
        <v>485</v>
      </c>
      <c r="C210" s="12" t="s">
        <v>33</v>
      </c>
      <c r="D210" s="14" t="s">
        <v>486</v>
      </c>
      <c r="E210" s="16" t="s">
        <v>408</v>
      </c>
      <c r="F210" s="16" t="s">
        <v>466</v>
      </c>
      <c r="G210" s="14" t="n">
        <v>112</v>
      </c>
      <c r="H210" s="14" t="n">
        <v>3</v>
      </c>
      <c r="I210" s="14" t="n">
        <f aca="false">G210+H210</f>
        <v>115</v>
      </c>
      <c r="J210" s="17" t="n">
        <f aca="false">I210/1.5</f>
        <v>76.6666666666667</v>
      </c>
      <c r="K210" s="17" t="n">
        <f aca="false">J210/2.5</f>
        <v>30.6666666666667</v>
      </c>
      <c r="L210" s="17" t="n">
        <v>72</v>
      </c>
      <c r="M210" s="17" t="n">
        <f aca="false">L210*0.6</f>
        <v>43.2</v>
      </c>
      <c r="N210" s="17" t="n">
        <f aca="false">K210+M210</f>
        <v>73.8666666666667</v>
      </c>
      <c r="O210" s="14" t="n">
        <v>11</v>
      </c>
    </row>
    <row r="211" customFormat="false" ht="14.25" hidden="false" customHeight="false" outlineLevel="0" collapsed="false">
      <c r="A211" s="11" t="n">
        <v>209</v>
      </c>
      <c r="B211" s="12" t="s">
        <v>487</v>
      </c>
      <c r="C211" s="12" t="s">
        <v>149</v>
      </c>
      <c r="D211" s="14" t="s">
        <v>488</v>
      </c>
      <c r="E211" s="16" t="s">
        <v>408</v>
      </c>
      <c r="F211" s="16" t="s">
        <v>466</v>
      </c>
      <c r="G211" s="14" t="n">
        <v>118.5</v>
      </c>
      <c r="H211" s="14" t="n">
        <v>3</v>
      </c>
      <c r="I211" s="14" t="n">
        <f aca="false">G211+H211</f>
        <v>121.5</v>
      </c>
      <c r="J211" s="17" t="n">
        <f aca="false">I211/1.5</f>
        <v>81</v>
      </c>
      <c r="K211" s="17" t="n">
        <f aca="false">J211/2.5</f>
        <v>32.4</v>
      </c>
      <c r="L211" s="17" t="n">
        <v>61.7</v>
      </c>
      <c r="M211" s="17" t="n">
        <f aca="false">L211*0.6</f>
        <v>37.02</v>
      </c>
      <c r="N211" s="17" t="n">
        <f aca="false">K211+M211</f>
        <v>69.42</v>
      </c>
      <c r="O211" s="14" t="n">
        <v>12</v>
      </c>
    </row>
    <row r="212" customFormat="false" ht="14.25" hidden="false" customHeight="false" outlineLevel="0" collapsed="false">
      <c r="A212" s="11" t="n">
        <v>210</v>
      </c>
      <c r="B212" s="12" t="s">
        <v>489</v>
      </c>
      <c r="C212" s="12" t="s">
        <v>36</v>
      </c>
      <c r="D212" s="14" t="s">
        <v>490</v>
      </c>
      <c r="E212" s="16" t="s">
        <v>408</v>
      </c>
      <c r="F212" s="16" t="s">
        <v>466</v>
      </c>
      <c r="G212" s="14" t="n">
        <v>104.5</v>
      </c>
      <c r="H212" s="14" t="n">
        <v>3</v>
      </c>
      <c r="I212" s="14" t="n">
        <f aca="false">G212+H212</f>
        <v>107.5</v>
      </c>
      <c r="J212" s="17" t="n">
        <f aca="false">I212/1.5</f>
        <v>71.6666666666667</v>
      </c>
      <c r="K212" s="17" t="n">
        <f aca="false">J212/2.5</f>
        <v>28.6666666666667</v>
      </c>
      <c r="L212" s="17" t="n">
        <v>61.2</v>
      </c>
      <c r="M212" s="17" t="n">
        <f aca="false">L212*0.6</f>
        <v>36.72</v>
      </c>
      <c r="N212" s="17" t="n">
        <f aca="false">K212+M212</f>
        <v>65.3866666666667</v>
      </c>
      <c r="O212" s="14" t="n">
        <v>13</v>
      </c>
    </row>
    <row r="213" customFormat="false" ht="14.25" hidden="false" customHeight="false" outlineLevel="0" collapsed="false">
      <c r="A213" s="11" t="n">
        <v>211</v>
      </c>
      <c r="B213" s="12" t="s">
        <v>491</v>
      </c>
      <c r="C213" s="12" t="s">
        <v>149</v>
      </c>
      <c r="D213" s="14" t="s">
        <v>492</v>
      </c>
      <c r="E213" s="16" t="s">
        <v>408</v>
      </c>
      <c r="F213" s="16" t="s">
        <v>466</v>
      </c>
      <c r="G213" s="14" t="n">
        <v>113</v>
      </c>
      <c r="H213" s="14" t="n">
        <v>3</v>
      </c>
      <c r="I213" s="14" t="n">
        <f aca="false">G213+H213</f>
        <v>116</v>
      </c>
      <c r="J213" s="17" t="n">
        <f aca="false">I213/1.5</f>
        <v>77.3333333333333</v>
      </c>
      <c r="K213" s="17" t="n">
        <f aca="false">J213/2.5</f>
        <v>30.9333333333333</v>
      </c>
      <c r="L213" s="18" t="s">
        <v>25</v>
      </c>
      <c r="M213" s="17"/>
      <c r="N213" s="17"/>
      <c r="O213" s="18" t="s">
        <v>25</v>
      </c>
    </row>
    <row r="214" customFormat="false" ht="14.25" hidden="false" customHeight="false" outlineLevel="0" collapsed="false">
      <c r="A214" s="11" t="n">
        <v>212</v>
      </c>
      <c r="B214" s="12" t="s">
        <v>493</v>
      </c>
      <c r="C214" s="12" t="s">
        <v>30</v>
      </c>
      <c r="D214" s="14" t="s">
        <v>494</v>
      </c>
      <c r="E214" s="16" t="s">
        <v>408</v>
      </c>
      <c r="F214" s="16" t="s">
        <v>466</v>
      </c>
      <c r="G214" s="14" t="n">
        <v>109</v>
      </c>
      <c r="H214" s="14"/>
      <c r="I214" s="14" t="n">
        <f aca="false">G214+H214</f>
        <v>109</v>
      </c>
      <c r="J214" s="17" t="n">
        <f aca="false">I214/1.5</f>
        <v>72.6666666666667</v>
      </c>
      <c r="K214" s="17" t="n">
        <f aca="false">J214/2.5</f>
        <v>29.0666666666667</v>
      </c>
      <c r="L214" s="18" t="s">
        <v>25</v>
      </c>
      <c r="M214" s="17"/>
      <c r="N214" s="17"/>
      <c r="O214" s="18" t="s">
        <v>25</v>
      </c>
    </row>
    <row r="215" customFormat="false" ht="14.25" hidden="false" customHeight="false" outlineLevel="0" collapsed="false">
      <c r="A215" s="11" t="n">
        <v>213</v>
      </c>
      <c r="B215" s="12" t="s">
        <v>495</v>
      </c>
      <c r="C215" s="12" t="s">
        <v>36</v>
      </c>
      <c r="D215" s="14" t="s">
        <v>496</v>
      </c>
      <c r="E215" s="16" t="s">
        <v>408</v>
      </c>
      <c r="F215" s="16" t="s">
        <v>497</v>
      </c>
      <c r="G215" s="14" t="n">
        <v>112.5</v>
      </c>
      <c r="H215" s="14" t="n">
        <v>3</v>
      </c>
      <c r="I215" s="14" t="n">
        <f aca="false">G215+H215</f>
        <v>115.5</v>
      </c>
      <c r="J215" s="17" t="n">
        <f aca="false">I215/1.5</f>
        <v>77</v>
      </c>
      <c r="K215" s="17" t="n">
        <f aca="false">J215/2.5</f>
        <v>30.8</v>
      </c>
      <c r="L215" s="17" t="n">
        <v>88.1</v>
      </c>
      <c r="M215" s="17" t="n">
        <f aca="false">L215*0.6</f>
        <v>52.86</v>
      </c>
      <c r="N215" s="17" t="n">
        <f aca="false">K215+M215</f>
        <v>83.66</v>
      </c>
      <c r="O215" s="14" t="n">
        <v>1</v>
      </c>
    </row>
    <row r="216" customFormat="false" ht="14.25" hidden="false" customHeight="false" outlineLevel="0" collapsed="false">
      <c r="A216" s="11" t="n">
        <v>214</v>
      </c>
      <c r="B216" s="12" t="s">
        <v>498</v>
      </c>
      <c r="C216" s="12" t="s">
        <v>30</v>
      </c>
      <c r="D216" s="14" t="s">
        <v>499</v>
      </c>
      <c r="E216" s="16" t="s">
        <v>408</v>
      </c>
      <c r="F216" s="16" t="s">
        <v>497</v>
      </c>
      <c r="G216" s="14" t="n">
        <v>112</v>
      </c>
      <c r="H216" s="14"/>
      <c r="I216" s="14" t="n">
        <f aca="false">G216+H216</f>
        <v>112</v>
      </c>
      <c r="J216" s="17" t="n">
        <f aca="false">I216/1.5</f>
        <v>74.6666666666667</v>
      </c>
      <c r="K216" s="17" t="n">
        <f aca="false">J216/2.5</f>
        <v>29.8666666666667</v>
      </c>
      <c r="L216" s="17" t="n">
        <v>79.3</v>
      </c>
      <c r="M216" s="17" t="n">
        <f aca="false">L216*0.6</f>
        <v>47.58</v>
      </c>
      <c r="N216" s="17" t="n">
        <f aca="false">K216+M216</f>
        <v>77.4466666666667</v>
      </c>
      <c r="O216" s="14" t="n">
        <v>2</v>
      </c>
    </row>
    <row r="217" customFormat="false" ht="14.25" hidden="false" customHeight="false" outlineLevel="0" collapsed="false">
      <c r="A217" s="11" t="n">
        <v>215</v>
      </c>
      <c r="B217" s="12" t="s">
        <v>500</v>
      </c>
      <c r="C217" s="12" t="s">
        <v>17</v>
      </c>
      <c r="D217" s="14" t="s">
        <v>501</v>
      </c>
      <c r="E217" s="16" t="s">
        <v>408</v>
      </c>
      <c r="F217" s="16" t="s">
        <v>497</v>
      </c>
      <c r="G217" s="14" t="n">
        <v>116</v>
      </c>
      <c r="H217" s="14" t="n">
        <v>3</v>
      </c>
      <c r="I217" s="14" t="n">
        <f aca="false">G217+H217</f>
        <v>119</v>
      </c>
      <c r="J217" s="17" t="n">
        <f aca="false">I217/1.5</f>
        <v>79.3333333333333</v>
      </c>
      <c r="K217" s="17" t="n">
        <f aca="false">J217/2.5</f>
        <v>31.7333333333333</v>
      </c>
      <c r="L217" s="17" t="n">
        <v>64.2</v>
      </c>
      <c r="M217" s="17" t="n">
        <f aca="false">L217*0.6</f>
        <v>38.52</v>
      </c>
      <c r="N217" s="17" t="n">
        <f aca="false">K217+M217</f>
        <v>70.2533333333333</v>
      </c>
      <c r="O217" s="14" t="n">
        <v>3</v>
      </c>
    </row>
    <row r="218" customFormat="false" ht="14.25" hidden="false" customHeight="false" outlineLevel="0" collapsed="false">
      <c r="A218" s="11" t="n">
        <v>216</v>
      </c>
      <c r="B218" s="12" t="s">
        <v>502</v>
      </c>
      <c r="C218" s="12" t="s">
        <v>33</v>
      </c>
      <c r="D218" s="14" t="s">
        <v>503</v>
      </c>
      <c r="E218" s="16" t="s">
        <v>408</v>
      </c>
      <c r="F218" s="16" t="s">
        <v>504</v>
      </c>
      <c r="G218" s="14" t="n">
        <v>120.5</v>
      </c>
      <c r="H218" s="14" t="n">
        <v>3</v>
      </c>
      <c r="I218" s="14" t="n">
        <f aca="false">G218+H218</f>
        <v>123.5</v>
      </c>
      <c r="J218" s="17" t="n">
        <f aca="false">I218/1.5</f>
        <v>82.3333333333333</v>
      </c>
      <c r="K218" s="17" t="n">
        <f aca="false">J218/2.5</f>
        <v>32.9333333333333</v>
      </c>
      <c r="L218" s="17" t="n">
        <v>80.4</v>
      </c>
      <c r="M218" s="17" t="n">
        <f aca="false">L218*0.6</f>
        <v>48.24</v>
      </c>
      <c r="N218" s="17" t="n">
        <f aca="false">K218+M218</f>
        <v>81.1733333333333</v>
      </c>
      <c r="O218" s="14" t="n">
        <v>1</v>
      </c>
    </row>
    <row r="219" customFormat="false" ht="14.25" hidden="false" customHeight="false" outlineLevel="0" collapsed="false">
      <c r="A219" s="11" t="n">
        <v>217</v>
      </c>
      <c r="B219" s="12" t="s">
        <v>505</v>
      </c>
      <c r="C219" s="12" t="s">
        <v>30</v>
      </c>
      <c r="D219" s="14" t="s">
        <v>506</v>
      </c>
      <c r="E219" s="16" t="s">
        <v>408</v>
      </c>
      <c r="F219" s="16" t="s">
        <v>504</v>
      </c>
      <c r="G219" s="14" t="n">
        <v>118</v>
      </c>
      <c r="H219" s="14"/>
      <c r="I219" s="14" t="n">
        <f aca="false">G219+H219</f>
        <v>118</v>
      </c>
      <c r="J219" s="17" t="n">
        <f aca="false">I219/1.5</f>
        <v>78.6666666666667</v>
      </c>
      <c r="K219" s="17" t="n">
        <f aca="false">J219/2.5</f>
        <v>31.4666666666667</v>
      </c>
      <c r="L219" s="17" t="n">
        <v>80.8</v>
      </c>
      <c r="M219" s="17" t="n">
        <f aca="false">L219*0.6</f>
        <v>48.48</v>
      </c>
      <c r="N219" s="17" t="n">
        <f aca="false">K219+M219</f>
        <v>79.9466666666667</v>
      </c>
      <c r="O219" s="14" t="n">
        <v>2</v>
      </c>
    </row>
    <row r="220" customFormat="false" ht="14.25" hidden="false" customHeight="false" outlineLevel="0" collapsed="false">
      <c r="A220" s="11" t="n">
        <v>218</v>
      </c>
      <c r="B220" s="12" t="s">
        <v>507</v>
      </c>
      <c r="C220" s="12" t="s">
        <v>17</v>
      </c>
      <c r="D220" s="14" t="s">
        <v>508</v>
      </c>
      <c r="E220" s="16" t="s">
        <v>408</v>
      </c>
      <c r="F220" s="16" t="s">
        <v>504</v>
      </c>
      <c r="G220" s="14" t="n">
        <v>102</v>
      </c>
      <c r="H220" s="14" t="n">
        <v>3</v>
      </c>
      <c r="I220" s="14" t="n">
        <f aca="false">G220+H220</f>
        <v>105</v>
      </c>
      <c r="J220" s="17" t="n">
        <f aca="false">I220/1.5</f>
        <v>70</v>
      </c>
      <c r="K220" s="17" t="n">
        <f aca="false">J220/2.5</f>
        <v>28</v>
      </c>
      <c r="L220" s="17" t="n">
        <v>85.6</v>
      </c>
      <c r="M220" s="17" t="n">
        <f aca="false">L220*0.6</f>
        <v>51.36</v>
      </c>
      <c r="N220" s="17" t="n">
        <f aca="false">K220+M220</f>
        <v>79.36</v>
      </c>
      <c r="O220" s="14" t="n">
        <v>3</v>
      </c>
    </row>
    <row r="221" customFormat="false" ht="14.25" hidden="false" customHeight="false" outlineLevel="0" collapsed="false">
      <c r="A221" s="11" t="n">
        <v>219</v>
      </c>
      <c r="B221" s="12" t="s">
        <v>509</v>
      </c>
      <c r="C221" s="12" t="s">
        <v>17</v>
      </c>
      <c r="D221" s="14" t="s">
        <v>510</v>
      </c>
      <c r="E221" s="16" t="s">
        <v>408</v>
      </c>
      <c r="F221" s="16" t="s">
        <v>504</v>
      </c>
      <c r="G221" s="14" t="n">
        <v>109</v>
      </c>
      <c r="H221" s="14" t="n">
        <v>3</v>
      </c>
      <c r="I221" s="14" t="n">
        <f aca="false">G221+H221</f>
        <v>112</v>
      </c>
      <c r="J221" s="17" t="n">
        <f aca="false">I221/1.5</f>
        <v>74.6666666666667</v>
      </c>
      <c r="K221" s="17" t="n">
        <f aca="false">J221/2.5</f>
        <v>29.8666666666667</v>
      </c>
      <c r="L221" s="17" t="n">
        <v>81</v>
      </c>
      <c r="M221" s="17" t="n">
        <f aca="false">L221*0.6</f>
        <v>48.6</v>
      </c>
      <c r="N221" s="17" t="n">
        <f aca="false">K221+M221</f>
        <v>78.4666666666667</v>
      </c>
      <c r="O221" s="14" t="n">
        <v>4</v>
      </c>
    </row>
    <row r="222" customFormat="false" ht="14.25" hidden="false" customHeight="false" outlineLevel="0" collapsed="false">
      <c r="A222" s="11" t="n">
        <v>220</v>
      </c>
      <c r="B222" s="12" t="s">
        <v>511</v>
      </c>
      <c r="C222" s="12" t="s">
        <v>33</v>
      </c>
      <c r="D222" s="14" t="s">
        <v>512</v>
      </c>
      <c r="E222" s="16" t="s">
        <v>408</v>
      </c>
      <c r="F222" s="16" t="s">
        <v>504</v>
      </c>
      <c r="G222" s="14" t="n">
        <v>106.5</v>
      </c>
      <c r="H222" s="14" t="n">
        <v>3</v>
      </c>
      <c r="I222" s="14" t="n">
        <f aca="false">G222+H222</f>
        <v>109.5</v>
      </c>
      <c r="J222" s="17" t="n">
        <f aca="false">I222/1.5</f>
        <v>73</v>
      </c>
      <c r="K222" s="17" t="n">
        <f aca="false">J222/2.5</f>
        <v>29.2</v>
      </c>
      <c r="L222" s="17" t="n">
        <v>82</v>
      </c>
      <c r="M222" s="17" t="n">
        <f aca="false">L222*0.6</f>
        <v>49.2</v>
      </c>
      <c r="N222" s="17" t="n">
        <f aca="false">K222+M222</f>
        <v>78.4</v>
      </c>
      <c r="O222" s="14" t="n">
        <v>5</v>
      </c>
    </row>
    <row r="223" customFormat="false" ht="14.25" hidden="false" customHeight="false" outlineLevel="0" collapsed="false">
      <c r="A223" s="11" t="n">
        <v>221</v>
      </c>
      <c r="B223" s="12" t="s">
        <v>513</v>
      </c>
      <c r="C223" s="12" t="s">
        <v>149</v>
      </c>
      <c r="D223" s="14" t="s">
        <v>514</v>
      </c>
      <c r="E223" s="16" t="s">
        <v>408</v>
      </c>
      <c r="F223" s="16" t="s">
        <v>504</v>
      </c>
      <c r="G223" s="14" t="n">
        <v>116.5</v>
      </c>
      <c r="H223" s="14" t="n">
        <v>3</v>
      </c>
      <c r="I223" s="14" t="n">
        <f aca="false">G223+H223</f>
        <v>119.5</v>
      </c>
      <c r="J223" s="17" t="n">
        <f aca="false">I223/1.5</f>
        <v>79.6666666666667</v>
      </c>
      <c r="K223" s="17" t="n">
        <f aca="false">J223/2.5</f>
        <v>31.8666666666667</v>
      </c>
      <c r="L223" s="17" t="n">
        <v>75.2</v>
      </c>
      <c r="M223" s="17" t="n">
        <f aca="false">L223*0.6</f>
        <v>45.12</v>
      </c>
      <c r="N223" s="17" t="n">
        <f aca="false">K223+M223</f>
        <v>76.9866666666667</v>
      </c>
      <c r="O223" s="14" t="n">
        <v>6</v>
      </c>
    </row>
    <row r="224" customFormat="false" ht="14.25" hidden="false" customHeight="false" outlineLevel="0" collapsed="false">
      <c r="A224" s="11" t="n">
        <v>222</v>
      </c>
      <c r="B224" s="12" t="s">
        <v>515</v>
      </c>
      <c r="C224" s="12" t="s">
        <v>30</v>
      </c>
      <c r="D224" s="14" t="s">
        <v>516</v>
      </c>
      <c r="E224" s="16" t="s">
        <v>408</v>
      </c>
      <c r="F224" s="16" t="s">
        <v>504</v>
      </c>
      <c r="G224" s="14" t="n">
        <v>111.5</v>
      </c>
      <c r="H224" s="14"/>
      <c r="I224" s="14" t="n">
        <f aca="false">G224+H224</f>
        <v>111.5</v>
      </c>
      <c r="J224" s="17" t="n">
        <f aca="false">I224/1.5</f>
        <v>74.3333333333333</v>
      </c>
      <c r="K224" s="17" t="n">
        <f aca="false">J224/2.5</f>
        <v>29.7333333333333</v>
      </c>
      <c r="L224" s="17" t="n">
        <v>77.8</v>
      </c>
      <c r="M224" s="17" t="n">
        <f aca="false">L224*0.6</f>
        <v>46.68</v>
      </c>
      <c r="N224" s="17" t="n">
        <f aca="false">K224+M224</f>
        <v>76.4133333333333</v>
      </c>
      <c r="O224" s="14" t="n">
        <v>7</v>
      </c>
    </row>
    <row r="225" customFormat="false" ht="14.25" hidden="false" customHeight="false" outlineLevel="0" collapsed="false">
      <c r="A225" s="11" t="n">
        <v>223</v>
      </c>
      <c r="B225" s="12" t="s">
        <v>517</v>
      </c>
      <c r="C225" s="12" t="s">
        <v>33</v>
      </c>
      <c r="D225" s="14" t="s">
        <v>518</v>
      </c>
      <c r="E225" s="16" t="s">
        <v>408</v>
      </c>
      <c r="F225" s="16" t="s">
        <v>504</v>
      </c>
      <c r="G225" s="14" t="n">
        <v>97.5</v>
      </c>
      <c r="H225" s="14" t="n">
        <v>3</v>
      </c>
      <c r="I225" s="14" t="n">
        <f aca="false">G225+H225</f>
        <v>100.5</v>
      </c>
      <c r="J225" s="17" t="n">
        <f aca="false">I225/1.5</f>
        <v>67</v>
      </c>
      <c r="K225" s="17" t="n">
        <f aca="false">J225/2.5</f>
        <v>26.8</v>
      </c>
      <c r="L225" s="17" t="n">
        <v>77</v>
      </c>
      <c r="M225" s="17" t="n">
        <f aca="false">L225*0.6</f>
        <v>46.2</v>
      </c>
      <c r="N225" s="17" t="n">
        <f aca="false">K225+M225</f>
        <v>73</v>
      </c>
      <c r="O225" s="14" t="n">
        <v>8</v>
      </c>
    </row>
    <row r="226" customFormat="false" ht="14.25" hidden="false" customHeight="false" outlineLevel="0" collapsed="false">
      <c r="A226" s="11" t="n">
        <v>224</v>
      </c>
      <c r="B226" s="12" t="s">
        <v>519</v>
      </c>
      <c r="C226" s="12" t="s">
        <v>33</v>
      </c>
      <c r="D226" s="14" t="s">
        <v>520</v>
      </c>
      <c r="E226" s="16" t="s">
        <v>408</v>
      </c>
      <c r="F226" s="16" t="s">
        <v>504</v>
      </c>
      <c r="G226" s="14" t="n">
        <v>97.5</v>
      </c>
      <c r="H226" s="14" t="n">
        <v>3</v>
      </c>
      <c r="I226" s="14" t="n">
        <f aca="false">G226+H226</f>
        <v>100.5</v>
      </c>
      <c r="J226" s="17" t="n">
        <f aca="false">I226/1.5</f>
        <v>67</v>
      </c>
      <c r="K226" s="17" t="n">
        <f aca="false">J226/2.5</f>
        <v>26.8</v>
      </c>
      <c r="L226" s="17" t="n">
        <v>73.8</v>
      </c>
      <c r="M226" s="17" t="n">
        <f aca="false">L226*0.6</f>
        <v>44.28</v>
      </c>
      <c r="N226" s="17" t="n">
        <f aca="false">K226+M226</f>
        <v>71.08</v>
      </c>
      <c r="O226" s="14" t="n">
        <v>9</v>
      </c>
    </row>
    <row r="227" customFormat="false" ht="14.25" hidden="false" customHeight="false" outlineLevel="0" collapsed="false">
      <c r="A227" s="11" t="n">
        <v>225</v>
      </c>
      <c r="B227" s="12" t="s">
        <v>521</v>
      </c>
      <c r="C227" s="12" t="s">
        <v>30</v>
      </c>
      <c r="D227" s="14" t="s">
        <v>522</v>
      </c>
      <c r="E227" s="16" t="s">
        <v>408</v>
      </c>
      <c r="F227" s="16" t="s">
        <v>504</v>
      </c>
      <c r="G227" s="14" t="n">
        <v>104</v>
      </c>
      <c r="H227" s="14"/>
      <c r="I227" s="14" t="n">
        <f aca="false">G227+H227</f>
        <v>104</v>
      </c>
      <c r="J227" s="17" t="n">
        <f aca="false">I227/1.5</f>
        <v>69.3333333333333</v>
      </c>
      <c r="K227" s="17" t="n">
        <f aca="false">J227/2.5</f>
        <v>27.7333333333333</v>
      </c>
      <c r="L227" s="17" t="n">
        <v>65</v>
      </c>
      <c r="M227" s="17" t="n">
        <f aca="false">L227*0.6</f>
        <v>39</v>
      </c>
      <c r="N227" s="17" t="n">
        <f aca="false">K227+M227</f>
        <v>66.7333333333333</v>
      </c>
      <c r="O227" s="14" t="n">
        <v>10</v>
      </c>
    </row>
    <row r="228" customFormat="false" ht="14.25" hidden="false" customHeight="false" outlineLevel="0" collapsed="false">
      <c r="A228" s="11" t="n">
        <v>226</v>
      </c>
      <c r="B228" s="12" t="s">
        <v>523</v>
      </c>
      <c r="C228" s="12" t="s">
        <v>149</v>
      </c>
      <c r="D228" s="14" t="s">
        <v>524</v>
      </c>
      <c r="E228" s="16" t="s">
        <v>408</v>
      </c>
      <c r="F228" s="16" t="s">
        <v>504</v>
      </c>
      <c r="G228" s="14" t="n">
        <v>96</v>
      </c>
      <c r="H228" s="14" t="n">
        <v>3</v>
      </c>
      <c r="I228" s="14" t="n">
        <f aca="false">G228+H228</f>
        <v>99</v>
      </c>
      <c r="J228" s="17" t="n">
        <f aca="false">I228/1.5</f>
        <v>66</v>
      </c>
      <c r="K228" s="17" t="n">
        <f aca="false">J228/2.5</f>
        <v>26.4</v>
      </c>
      <c r="L228" s="17" t="n">
        <v>59.8</v>
      </c>
      <c r="M228" s="17" t="n">
        <f aca="false">L228*0.6</f>
        <v>35.88</v>
      </c>
      <c r="N228" s="17" t="n">
        <f aca="false">K228+M228</f>
        <v>62.28</v>
      </c>
      <c r="O228" s="19" t="s">
        <v>185</v>
      </c>
      <c r="P228" s="4"/>
    </row>
    <row r="229" customFormat="false" ht="14.25" hidden="false" customHeight="false" outlineLevel="0" collapsed="false">
      <c r="A229" s="11" t="n">
        <v>227</v>
      </c>
      <c r="B229" s="12" t="s">
        <v>525</v>
      </c>
      <c r="C229" s="12" t="s">
        <v>33</v>
      </c>
      <c r="D229" s="14" t="s">
        <v>526</v>
      </c>
      <c r="E229" s="16" t="s">
        <v>408</v>
      </c>
      <c r="F229" s="16" t="s">
        <v>504</v>
      </c>
      <c r="G229" s="14" t="n">
        <v>104</v>
      </c>
      <c r="H229" s="14" t="n">
        <v>3</v>
      </c>
      <c r="I229" s="14" t="n">
        <f aca="false">G229+H229</f>
        <v>107</v>
      </c>
      <c r="J229" s="17" t="n">
        <f aca="false">I229/1.5</f>
        <v>71.3333333333333</v>
      </c>
      <c r="K229" s="17" t="n">
        <f aca="false">J229/2.5</f>
        <v>28.5333333333333</v>
      </c>
      <c r="L229" s="18" t="s">
        <v>25</v>
      </c>
      <c r="M229" s="17"/>
      <c r="N229" s="17"/>
      <c r="O229" s="12" t="s">
        <v>25</v>
      </c>
    </row>
    <row r="230" customFormat="false" ht="14.25" hidden="false" customHeight="false" outlineLevel="0" collapsed="false">
      <c r="A230" s="11" t="n">
        <v>228</v>
      </c>
      <c r="B230" s="12" t="s">
        <v>527</v>
      </c>
      <c r="C230" s="12" t="s">
        <v>36</v>
      </c>
      <c r="D230" s="14" t="s">
        <v>528</v>
      </c>
      <c r="E230" s="16" t="s">
        <v>408</v>
      </c>
      <c r="F230" s="16" t="s">
        <v>529</v>
      </c>
      <c r="G230" s="14" t="n">
        <v>126.5</v>
      </c>
      <c r="H230" s="14" t="n">
        <v>3</v>
      </c>
      <c r="I230" s="14" t="n">
        <f aca="false">G230+H230</f>
        <v>129.5</v>
      </c>
      <c r="J230" s="17" t="n">
        <f aca="false">I230/1.5</f>
        <v>86.3333333333333</v>
      </c>
      <c r="K230" s="17" t="n">
        <f aca="false">J230/2.5</f>
        <v>34.5333333333333</v>
      </c>
      <c r="L230" s="17" t="n">
        <v>84.8</v>
      </c>
      <c r="M230" s="17" t="n">
        <f aca="false">L230*0.6</f>
        <v>50.88</v>
      </c>
      <c r="N230" s="17" t="n">
        <f aca="false">K230+M230</f>
        <v>85.4133333333333</v>
      </c>
      <c r="O230" s="14" t="n">
        <v>1</v>
      </c>
    </row>
    <row r="231" customFormat="false" ht="14.25" hidden="false" customHeight="false" outlineLevel="0" collapsed="false">
      <c r="A231" s="11" t="n">
        <v>229</v>
      </c>
      <c r="B231" s="12" t="s">
        <v>530</v>
      </c>
      <c r="C231" s="12" t="s">
        <v>36</v>
      </c>
      <c r="D231" s="14" t="s">
        <v>531</v>
      </c>
      <c r="E231" s="16" t="s">
        <v>408</v>
      </c>
      <c r="F231" s="16" t="s">
        <v>529</v>
      </c>
      <c r="G231" s="14" t="n">
        <v>93.5</v>
      </c>
      <c r="H231" s="14" t="n">
        <v>3</v>
      </c>
      <c r="I231" s="14" t="n">
        <f aca="false">G231+H231</f>
        <v>96.5</v>
      </c>
      <c r="J231" s="17" t="n">
        <f aca="false">I231/1.5</f>
        <v>64.3333333333333</v>
      </c>
      <c r="K231" s="17" t="n">
        <f aca="false">J231/2.5</f>
        <v>25.7333333333333</v>
      </c>
      <c r="L231" s="17" t="n">
        <v>85.6</v>
      </c>
      <c r="M231" s="17" t="n">
        <f aca="false">L231*0.6</f>
        <v>51.36</v>
      </c>
      <c r="N231" s="17" t="n">
        <f aca="false">K231+M231</f>
        <v>77.0933333333333</v>
      </c>
      <c r="O231" s="14" t="n">
        <v>2</v>
      </c>
    </row>
    <row r="232" customFormat="false" ht="14.25" hidden="false" customHeight="false" outlineLevel="0" collapsed="false">
      <c r="A232" s="11" t="n">
        <v>230</v>
      </c>
      <c r="B232" s="12" t="s">
        <v>532</v>
      </c>
      <c r="C232" s="12" t="s">
        <v>36</v>
      </c>
      <c r="D232" s="14" t="s">
        <v>533</v>
      </c>
      <c r="E232" s="16" t="s">
        <v>408</v>
      </c>
      <c r="F232" s="16" t="s">
        <v>529</v>
      </c>
      <c r="G232" s="14" t="n">
        <v>100</v>
      </c>
      <c r="H232" s="14" t="n">
        <v>3</v>
      </c>
      <c r="I232" s="14" t="n">
        <f aca="false">G232+H232</f>
        <v>103</v>
      </c>
      <c r="J232" s="17" t="n">
        <f aca="false">I232/1.5</f>
        <v>68.6666666666667</v>
      </c>
      <c r="K232" s="17" t="n">
        <f aca="false">J232/2.5</f>
        <v>27.4666666666667</v>
      </c>
      <c r="L232" s="17" t="n">
        <v>75.2</v>
      </c>
      <c r="M232" s="17" t="n">
        <f aca="false">L232*0.6</f>
        <v>45.12</v>
      </c>
      <c r="N232" s="17" t="n">
        <f aca="false">K232+M232</f>
        <v>72.5866666666667</v>
      </c>
      <c r="O232" s="14" t="n">
        <v>3</v>
      </c>
    </row>
    <row r="233" customFormat="false" ht="14.25" hidden="false" customHeight="false" outlineLevel="0" collapsed="false">
      <c r="A233" s="11" t="n">
        <v>231</v>
      </c>
      <c r="B233" s="12" t="s">
        <v>534</v>
      </c>
      <c r="C233" s="12" t="s">
        <v>17</v>
      </c>
      <c r="D233" s="14" t="s">
        <v>535</v>
      </c>
      <c r="E233" s="16" t="s">
        <v>408</v>
      </c>
      <c r="F233" s="16" t="s">
        <v>529</v>
      </c>
      <c r="G233" s="14" t="n">
        <v>97.5</v>
      </c>
      <c r="H233" s="14" t="n">
        <v>3</v>
      </c>
      <c r="I233" s="14" t="n">
        <f aca="false">G233+H233</f>
        <v>100.5</v>
      </c>
      <c r="J233" s="17" t="n">
        <f aca="false">I233/1.5</f>
        <v>67</v>
      </c>
      <c r="K233" s="17" t="n">
        <f aca="false">J233/2.5</f>
        <v>26.8</v>
      </c>
      <c r="L233" s="17" t="n">
        <v>70.4</v>
      </c>
      <c r="M233" s="17" t="n">
        <f aca="false">L233*0.6</f>
        <v>42.24</v>
      </c>
      <c r="N233" s="17" t="n">
        <f aca="false">K233+M233</f>
        <v>69.04</v>
      </c>
      <c r="O233" s="14" t="n">
        <v>4</v>
      </c>
    </row>
    <row r="234" customFormat="false" ht="14.25" hidden="false" customHeight="false" outlineLevel="0" collapsed="false">
      <c r="A234" s="11" t="n">
        <v>232</v>
      </c>
      <c r="B234" s="12" t="s">
        <v>536</v>
      </c>
      <c r="C234" s="12" t="s">
        <v>33</v>
      </c>
      <c r="D234" s="14" t="s">
        <v>537</v>
      </c>
      <c r="E234" s="16" t="s">
        <v>408</v>
      </c>
      <c r="F234" s="16" t="s">
        <v>529</v>
      </c>
      <c r="G234" s="14" t="n">
        <v>93</v>
      </c>
      <c r="H234" s="14" t="n">
        <v>3</v>
      </c>
      <c r="I234" s="14" t="n">
        <f aca="false">G234+H234</f>
        <v>96</v>
      </c>
      <c r="J234" s="17" t="n">
        <f aca="false">I234/1.5</f>
        <v>64</v>
      </c>
      <c r="K234" s="17" t="n">
        <f aca="false">J234/2.5</f>
        <v>25.6</v>
      </c>
      <c r="L234" s="18" t="s">
        <v>25</v>
      </c>
      <c r="M234" s="17"/>
      <c r="N234" s="17"/>
      <c r="O234" s="12" t="s">
        <v>25</v>
      </c>
    </row>
    <row r="235" customFormat="false" ht="14.25" hidden="false" customHeight="false" outlineLevel="0" collapsed="false">
      <c r="A235" s="11" t="n">
        <v>233</v>
      </c>
      <c r="B235" s="12" t="s">
        <v>538</v>
      </c>
      <c r="C235" s="12" t="s">
        <v>17</v>
      </c>
      <c r="D235" s="14" t="s">
        <v>539</v>
      </c>
      <c r="E235" s="16" t="s">
        <v>408</v>
      </c>
      <c r="F235" s="16" t="s">
        <v>540</v>
      </c>
      <c r="G235" s="14" t="n">
        <v>107.5</v>
      </c>
      <c r="H235" s="14" t="n">
        <v>3</v>
      </c>
      <c r="I235" s="14" t="n">
        <f aca="false">G235+H235</f>
        <v>110.5</v>
      </c>
      <c r="J235" s="17" t="n">
        <f aca="false">I235/1.5</f>
        <v>73.6666666666667</v>
      </c>
      <c r="K235" s="17" t="n">
        <f aca="false">J235/2.5</f>
        <v>29.4666666666667</v>
      </c>
      <c r="L235" s="17" t="n">
        <v>75.2</v>
      </c>
      <c r="M235" s="17" t="n">
        <f aca="false">L235*0.6</f>
        <v>45.12</v>
      </c>
      <c r="N235" s="17" t="n">
        <f aca="false">K235+M235</f>
        <v>74.5866666666667</v>
      </c>
      <c r="O235" s="14" t="n">
        <v>1</v>
      </c>
    </row>
    <row r="236" customFormat="false" ht="14.25" hidden="false" customHeight="false" outlineLevel="0" collapsed="false">
      <c r="A236" s="11" t="n">
        <v>234</v>
      </c>
      <c r="B236" s="12" t="s">
        <v>541</v>
      </c>
      <c r="C236" s="12" t="s">
        <v>17</v>
      </c>
      <c r="D236" s="14" t="s">
        <v>542</v>
      </c>
      <c r="E236" s="16" t="s">
        <v>408</v>
      </c>
      <c r="F236" s="16" t="s">
        <v>540</v>
      </c>
      <c r="G236" s="14" t="n">
        <v>108.5</v>
      </c>
      <c r="H236" s="14" t="n">
        <v>3</v>
      </c>
      <c r="I236" s="14" t="n">
        <f aca="false">G236+H236</f>
        <v>111.5</v>
      </c>
      <c r="J236" s="17" t="n">
        <f aca="false">I236/1.5</f>
        <v>74.3333333333333</v>
      </c>
      <c r="K236" s="17" t="n">
        <f aca="false">J236/2.5</f>
        <v>29.7333333333333</v>
      </c>
      <c r="L236" s="17" t="n">
        <v>69.4</v>
      </c>
      <c r="M236" s="17" t="n">
        <f aca="false">L236*0.6</f>
        <v>41.64</v>
      </c>
      <c r="N236" s="17" t="n">
        <f aca="false">K236+M236</f>
        <v>71.3733333333333</v>
      </c>
      <c r="O236" s="14" t="n">
        <v>2</v>
      </c>
    </row>
    <row r="237" customFormat="false" ht="14.25" hidden="false" customHeight="false" outlineLevel="0" collapsed="false">
      <c r="A237" s="11" t="n">
        <v>235</v>
      </c>
      <c r="B237" s="12" t="s">
        <v>543</v>
      </c>
      <c r="C237" s="12" t="s">
        <v>17</v>
      </c>
      <c r="D237" s="14" t="s">
        <v>544</v>
      </c>
      <c r="E237" s="16" t="s">
        <v>408</v>
      </c>
      <c r="F237" s="16" t="s">
        <v>540</v>
      </c>
      <c r="G237" s="14" t="n">
        <v>102.5</v>
      </c>
      <c r="H237" s="14" t="n">
        <v>3</v>
      </c>
      <c r="I237" s="14" t="n">
        <f aca="false">G237+H237</f>
        <v>105.5</v>
      </c>
      <c r="J237" s="17" t="n">
        <f aca="false">I237/1.5</f>
        <v>70.3333333333333</v>
      </c>
      <c r="K237" s="17" t="n">
        <f aca="false">J237/2.5</f>
        <v>28.1333333333333</v>
      </c>
      <c r="L237" s="17" t="n">
        <v>70.44</v>
      </c>
      <c r="M237" s="17" t="n">
        <f aca="false">L237*0.6</f>
        <v>42.264</v>
      </c>
      <c r="N237" s="17" t="n">
        <f aca="false">K237+M237</f>
        <v>70.3973333333333</v>
      </c>
      <c r="O237" s="14" t="n">
        <v>3</v>
      </c>
    </row>
    <row r="238" customFormat="false" ht="14.25" hidden="false" customHeight="false" outlineLevel="0" collapsed="false">
      <c r="A238" s="11" t="n">
        <v>236</v>
      </c>
      <c r="B238" s="12" t="s">
        <v>545</v>
      </c>
      <c r="C238" s="12" t="s">
        <v>17</v>
      </c>
      <c r="D238" s="14" t="s">
        <v>546</v>
      </c>
      <c r="E238" s="16" t="s">
        <v>408</v>
      </c>
      <c r="F238" s="16" t="s">
        <v>547</v>
      </c>
      <c r="G238" s="14" t="n">
        <v>113.5</v>
      </c>
      <c r="H238" s="14" t="n">
        <v>3</v>
      </c>
      <c r="I238" s="14" t="n">
        <f aca="false">G238+H238</f>
        <v>116.5</v>
      </c>
      <c r="J238" s="17" t="n">
        <f aca="false">I238/1.5</f>
        <v>77.6666666666667</v>
      </c>
      <c r="K238" s="17" t="n">
        <f aca="false">J238/2.5</f>
        <v>31.0666666666667</v>
      </c>
      <c r="L238" s="17" t="n">
        <v>83</v>
      </c>
      <c r="M238" s="17" t="n">
        <f aca="false">L238*0.6</f>
        <v>49.8</v>
      </c>
      <c r="N238" s="17" t="n">
        <f aca="false">K238+M238</f>
        <v>80.8666666666667</v>
      </c>
      <c r="O238" s="14" t="n">
        <v>1</v>
      </c>
    </row>
    <row r="239" customFormat="false" ht="14.25" hidden="false" customHeight="false" outlineLevel="0" collapsed="false">
      <c r="A239" s="11" t="n">
        <v>237</v>
      </c>
      <c r="B239" s="12" t="s">
        <v>548</v>
      </c>
      <c r="C239" s="12" t="s">
        <v>36</v>
      </c>
      <c r="D239" s="14" t="s">
        <v>549</v>
      </c>
      <c r="E239" s="16" t="s">
        <v>408</v>
      </c>
      <c r="F239" s="16" t="s">
        <v>547</v>
      </c>
      <c r="G239" s="14" t="n">
        <v>110.5</v>
      </c>
      <c r="H239" s="14" t="n">
        <v>3</v>
      </c>
      <c r="I239" s="14" t="n">
        <f aca="false">G239+H239</f>
        <v>113.5</v>
      </c>
      <c r="J239" s="17" t="n">
        <f aca="false">I239/1.5</f>
        <v>75.6666666666667</v>
      </c>
      <c r="K239" s="17" t="n">
        <f aca="false">J239/2.5</f>
        <v>30.2666666666667</v>
      </c>
      <c r="L239" s="17" t="n">
        <v>77.2</v>
      </c>
      <c r="M239" s="17" t="n">
        <f aca="false">L239*0.6</f>
        <v>46.32</v>
      </c>
      <c r="N239" s="17" t="n">
        <f aca="false">K239+M239</f>
        <v>76.5866666666667</v>
      </c>
      <c r="O239" s="14" t="n">
        <v>2</v>
      </c>
    </row>
    <row r="240" customFormat="false" ht="14.25" hidden="false" customHeight="false" outlineLevel="0" collapsed="false">
      <c r="A240" s="11" t="n">
        <v>238</v>
      </c>
      <c r="B240" s="12" t="s">
        <v>550</v>
      </c>
      <c r="C240" s="12" t="s">
        <v>17</v>
      </c>
      <c r="D240" s="14" t="s">
        <v>551</v>
      </c>
      <c r="E240" s="16" t="s">
        <v>408</v>
      </c>
      <c r="F240" s="16" t="s">
        <v>547</v>
      </c>
      <c r="G240" s="14" t="n">
        <v>105.5</v>
      </c>
      <c r="H240" s="14" t="n">
        <v>3</v>
      </c>
      <c r="I240" s="14" t="n">
        <f aca="false">G240+H240</f>
        <v>108.5</v>
      </c>
      <c r="J240" s="17" t="n">
        <f aca="false">I240/1.5</f>
        <v>72.3333333333333</v>
      </c>
      <c r="K240" s="17" t="n">
        <f aca="false">J240/2.5</f>
        <v>28.9333333333333</v>
      </c>
      <c r="L240" s="17" t="n">
        <v>76.8</v>
      </c>
      <c r="M240" s="17" t="n">
        <f aca="false">L240*0.6</f>
        <v>46.08</v>
      </c>
      <c r="N240" s="17" t="n">
        <f aca="false">K240+M240</f>
        <v>75.0133333333333</v>
      </c>
      <c r="O240" s="14" t="n">
        <v>3</v>
      </c>
    </row>
    <row r="241" customFormat="false" ht="14.25" hidden="false" customHeight="false" outlineLevel="0" collapsed="false">
      <c r="A241" s="11" t="n">
        <v>239</v>
      </c>
      <c r="B241" s="12" t="s">
        <v>552</v>
      </c>
      <c r="C241" s="12" t="s">
        <v>149</v>
      </c>
      <c r="D241" s="14" t="s">
        <v>553</v>
      </c>
      <c r="E241" s="16" t="s">
        <v>408</v>
      </c>
      <c r="F241" s="16" t="s">
        <v>547</v>
      </c>
      <c r="G241" s="14" t="n">
        <v>104</v>
      </c>
      <c r="H241" s="14" t="n">
        <v>3</v>
      </c>
      <c r="I241" s="14" t="n">
        <f aca="false">G241+H241</f>
        <v>107</v>
      </c>
      <c r="J241" s="17" t="n">
        <f aca="false">I241/1.5</f>
        <v>71.3333333333333</v>
      </c>
      <c r="K241" s="17" t="n">
        <f aca="false">J241/2.5</f>
        <v>28.5333333333333</v>
      </c>
      <c r="L241" s="17" t="n">
        <v>61</v>
      </c>
      <c r="M241" s="17" t="n">
        <f aca="false">L241*0.6</f>
        <v>36.6</v>
      </c>
      <c r="N241" s="17" t="n">
        <f aca="false">K241+M241</f>
        <v>65.1333333333333</v>
      </c>
      <c r="O241" s="14" t="n">
        <v>4</v>
      </c>
    </row>
    <row r="242" customFormat="false" ht="14.25" hidden="false" customHeight="false" outlineLevel="0" collapsed="false">
      <c r="A242" s="11" t="n">
        <v>240</v>
      </c>
      <c r="B242" s="12" t="s">
        <v>554</v>
      </c>
      <c r="C242" s="12" t="s">
        <v>17</v>
      </c>
      <c r="D242" s="14" t="s">
        <v>555</v>
      </c>
      <c r="E242" s="16" t="s">
        <v>408</v>
      </c>
      <c r="F242" s="16" t="s">
        <v>547</v>
      </c>
      <c r="G242" s="14" t="n">
        <v>108.5</v>
      </c>
      <c r="H242" s="14" t="n">
        <v>3</v>
      </c>
      <c r="I242" s="14" t="n">
        <f aca="false">G242+H242</f>
        <v>111.5</v>
      </c>
      <c r="J242" s="17" t="n">
        <f aca="false">I242/1.5</f>
        <v>74.3333333333333</v>
      </c>
      <c r="K242" s="17" t="n">
        <f aca="false">J242/2.5</f>
        <v>29.7333333333333</v>
      </c>
      <c r="L242" s="18" t="s">
        <v>25</v>
      </c>
      <c r="M242" s="17"/>
      <c r="N242" s="17"/>
      <c r="O242" s="12" t="s">
        <v>25</v>
      </c>
    </row>
    <row r="243" customFormat="false" ht="14.25" hidden="false" customHeight="false" outlineLevel="0" collapsed="false">
      <c r="A243" s="11" t="n">
        <v>241</v>
      </c>
      <c r="B243" s="12" t="s">
        <v>556</v>
      </c>
      <c r="C243" s="12" t="s">
        <v>30</v>
      </c>
      <c r="D243" s="14" t="s">
        <v>557</v>
      </c>
      <c r="E243" s="16" t="s">
        <v>408</v>
      </c>
      <c r="F243" s="16" t="s">
        <v>547</v>
      </c>
      <c r="G243" s="14" t="n">
        <v>105</v>
      </c>
      <c r="H243" s="14"/>
      <c r="I243" s="14" t="n">
        <f aca="false">G243+H243</f>
        <v>105</v>
      </c>
      <c r="J243" s="17" t="n">
        <f aca="false">I243/1.5</f>
        <v>70</v>
      </c>
      <c r="K243" s="17" t="n">
        <f aca="false">J243/2.5</f>
        <v>28</v>
      </c>
      <c r="L243" s="18" t="s">
        <v>25</v>
      </c>
      <c r="M243" s="17"/>
      <c r="N243" s="17"/>
      <c r="O243" s="12" t="s">
        <v>25</v>
      </c>
    </row>
    <row r="244" customFormat="false" ht="15" hidden="false" customHeight="true" outlineLevel="0" collapsed="false">
      <c r="A244" s="11" t="n">
        <v>242</v>
      </c>
      <c r="B244" s="12" t="s">
        <v>558</v>
      </c>
      <c r="C244" s="12" t="s">
        <v>33</v>
      </c>
      <c r="D244" s="14" t="s">
        <v>559</v>
      </c>
      <c r="E244" s="15" t="s">
        <v>560</v>
      </c>
      <c r="F244" s="16" t="s">
        <v>561</v>
      </c>
      <c r="G244" s="14" t="n">
        <v>110</v>
      </c>
      <c r="H244" s="14" t="n">
        <v>3</v>
      </c>
      <c r="I244" s="14" t="n">
        <f aca="false">G244+H244</f>
        <v>113</v>
      </c>
      <c r="J244" s="17" t="n">
        <f aca="false">I244/1.5</f>
        <v>75.3333333333333</v>
      </c>
      <c r="K244" s="17" t="n">
        <f aca="false">J244/2.5</f>
        <v>30.1333333333333</v>
      </c>
      <c r="L244" s="17" t="n">
        <v>83.6</v>
      </c>
      <c r="M244" s="17" t="n">
        <f aca="false">L244*0.6</f>
        <v>50.16</v>
      </c>
      <c r="N244" s="17" t="n">
        <f aca="false">K244+M244</f>
        <v>80.2933333333333</v>
      </c>
      <c r="O244" s="14" t="n">
        <v>1</v>
      </c>
    </row>
    <row r="245" customFormat="false" ht="15" hidden="false" customHeight="true" outlineLevel="0" collapsed="false">
      <c r="A245" s="11" t="n">
        <v>243</v>
      </c>
      <c r="B245" s="12" t="s">
        <v>562</v>
      </c>
      <c r="C245" s="12" t="s">
        <v>17</v>
      </c>
      <c r="D245" s="14" t="s">
        <v>563</v>
      </c>
      <c r="E245" s="15" t="s">
        <v>560</v>
      </c>
      <c r="F245" s="16" t="s">
        <v>561</v>
      </c>
      <c r="G245" s="14" t="n">
        <v>106.5</v>
      </c>
      <c r="H245" s="14" t="n">
        <v>3</v>
      </c>
      <c r="I245" s="14" t="n">
        <f aca="false">G245+H245</f>
        <v>109.5</v>
      </c>
      <c r="J245" s="17" t="n">
        <f aca="false">I245/1.5</f>
        <v>73</v>
      </c>
      <c r="K245" s="17" t="n">
        <f aca="false">J245/2.5</f>
        <v>29.2</v>
      </c>
      <c r="L245" s="17" t="n">
        <v>74.2</v>
      </c>
      <c r="M245" s="17" t="n">
        <f aca="false">L245*0.6</f>
        <v>44.52</v>
      </c>
      <c r="N245" s="17" t="n">
        <f aca="false">K245+M245</f>
        <v>73.72</v>
      </c>
      <c r="O245" s="14" t="n">
        <v>2</v>
      </c>
    </row>
    <row r="246" customFormat="false" ht="15" hidden="false" customHeight="true" outlineLevel="0" collapsed="false">
      <c r="A246" s="11" t="n">
        <v>244</v>
      </c>
      <c r="B246" s="12" t="s">
        <v>564</v>
      </c>
      <c r="C246" s="12" t="s">
        <v>36</v>
      </c>
      <c r="D246" s="14" t="s">
        <v>565</v>
      </c>
      <c r="E246" s="15" t="s">
        <v>560</v>
      </c>
      <c r="F246" s="16" t="s">
        <v>561</v>
      </c>
      <c r="G246" s="14" t="n">
        <v>100.5</v>
      </c>
      <c r="H246" s="14" t="n">
        <v>3</v>
      </c>
      <c r="I246" s="14" t="n">
        <f aca="false">G246+H246</f>
        <v>103.5</v>
      </c>
      <c r="J246" s="17" t="n">
        <f aca="false">I246/1.5</f>
        <v>69</v>
      </c>
      <c r="K246" s="17" t="n">
        <f aca="false">J246/2.5</f>
        <v>27.6</v>
      </c>
      <c r="L246" s="17" t="n">
        <v>74.6</v>
      </c>
      <c r="M246" s="17" t="n">
        <f aca="false">L246*0.6</f>
        <v>44.76</v>
      </c>
      <c r="N246" s="17" t="n">
        <f aca="false">K246+M246</f>
        <v>72.36</v>
      </c>
      <c r="O246" s="14" t="n">
        <v>3</v>
      </c>
    </row>
    <row r="247" customFormat="false" ht="14.25" hidden="false" customHeight="false" outlineLevel="0" collapsed="false">
      <c r="A247" s="11" t="n">
        <v>245</v>
      </c>
      <c r="B247" s="12" t="s">
        <v>566</v>
      </c>
      <c r="C247" s="12" t="s">
        <v>36</v>
      </c>
      <c r="D247" s="14" t="s">
        <v>567</v>
      </c>
      <c r="E247" s="16" t="s">
        <v>568</v>
      </c>
      <c r="F247" s="16" t="s">
        <v>569</v>
      </c>
      <c r="G247" s="14" t="n">
        <v>104.5</v>
      </c>
      <c r="H247" s="14" t="n">
        <v>3</v>
      </c>
      <c r="I247" s="14" t="n">
        <f aca="false">G247+H247</f>
        <v>107.5</v>
      </c>
      <c r="J247" s="17" t="n">
        <f aca="false">I247/1.5</f>
        <v>71.6666666666667</v>
      </c>
      <c r="K247" s="17" t="n">
        <f aca="false">J247/2.5</f>
        <v>28.6666666666667</v>
      </c>
      <c r="L247" s="17" t="n">
        <v>82.6</v>
      </c>
      <c r="M247" s="17" t="n">
        <f aca="false">L247*0.6</f>
        <v>49.56</v>
      </c>
      <c r="N247" s="17" t="n">
        <f aca="false">K247+M247</f>
        <v>78.2266666666667</v>
      </c>
      <c r="O247" s="14" t="n">
        <v>1</v>
      </c>
    </row>
    <row r="248" customFormat="false" ht="14.25" hidden="false" customHeight="false" outlineLevel="0" collapsed="false">
      <c r="A248" s="11" t="n">
        <v>246</v>
      </c>
      <c r="B248" s="12" t="s">
        <v>570</v>
      </c>
      <c r="C248" s="12" t="s">
        <v>17</v>
      </c>
      <c r="D248" s="14" t="s">
        <v>571</v>
      </c>
      <c r="E248" s="16" t="s">
        <v>568</v>
      </c>
      <c r="F248" s="16" t="s">
        <v>569</v>
      </c>
      <c r="G248" s="14" t="n">
        <v>98</v>
      </c>
      <c r="H248" s="14" t="n">
        <v>3</v>
      </c>
      <c r="I248" s="14" t="n">
        <f aca="false">G248+H248</f>
        <v>101</v>
      </c>
      <c r="J248" s="17" t="n">
        <f aca="false">I248/1.5</f>
        <v>67.3333333333333</v>
      </c>
      <c r="K248" s="17" t="n">
        <f aca="false">J248/2.5</f>
        <v>26.9333333333333</v>
      </c>
      <c r="L248" s="17" t="n">
        <v>80.4</v>
      </c>
      <c r="M248" s="17" t="n">
        <f aca="false">L248*0.6</f>
        <v>48.24</v>
      </c>
      <c r="N248" s="17" t="n">
        <f aca="false">K248+M248</f>
        <v>75.1733333333333</v>
      </c>
      <c r="O248" s="14" t="n">
        <v>2</v>
      </c>
    </row>
    <row r="249" customFormat="false" ht="14.25" hidden="false" customHeight="false" outlineLevel="0" collapsed="false">
      <c r="A249" s="11" t="n">
        <v>247</v>
      </c>
      <c r="B249" s="12" t="s">
        <v>572</v>
      </c>
      <c r="C249" s="12" t="s">
        <v>33</v>
      </c>
      <c r="D249" s="14" t="s">
        <v>573</v>
      </c>
      <c r="E249" s="16" t="s">
        <v>568</v>
      </c>
      <c r="F249" s="16" t="s">
        <v>569</v>
      </c>
      <c r="G249" s="14" t="n">
        <v>96</v>
      </c>
      <c r="H249" s="14" t="n">
        <v>3</v>
      </c>
      <c r="I249" s="14" t="n">
        <f aca="false">G249+H249</f>
        <v>99</v>
      </c>
      <c r="J249" s="17" t="n">
        <f aca="false">I249/1.5</f>
        <v>66</v>
      </c>
      <c r="K249" s="17" t="n">
        <f aca="false">J249/2.5</f>
        <v>26.4</v>
      </c>
      <c r="L249" s="17" t="n">
        <v>79.4</v>
      </c>
      <c r="M249" s="17" t="n">
        <f aca="false">L249*0.6</f>
        <v>47.64</v>
      </c>
      <c r="N249" s="17" t="n">
        <f aca="false">K249+M249</f>
        <v>74.04</v>
      </c>
      <c r="O249" s="14" t="n">
        <v>3</v>
      </c>
    </row>
    <row r="250" customFormat="false" ht="14.25" hidden="false" customHeight="false" outlineLevel="0" collapsed="false">
      <c r="A250" s="11" t="n">
        <v>248</v>
      </c>
      <c r="B250" s="12" t="s">
        <v>574</v>
      </c>
      <c r="C250" s="12" t="s">
        <v>36</v>
      </c>
      <c r="D250" s="14" t="s">
        <v>575</v>
      </c>
      <c r="E250" s="16" t="s">
        <v>568</v>
      </c>
      <c r="F250" s="16" t="s">
        <v>569</v>
      </c>
      <c r="G250" s="14" t="n">
        <v>88.5</v>
      </c>
      <c r="H250" s="14" t="n">
        <v>3</v>
      </c>
      <c r="I250" s="14" t="n">
        <f aca="false">G250+H250</f>
        <v>91.5</v>
      </c>
      <c r="J250" s="17" t="n">
        <f aca="false">I250/1.5</f>
        <v>61</v>
      </c>
      <c r="K250" s="17" t="n">
        <f aca="false">J250/2.5</f>
        <v>24.4</v>
      </c>
      <c r="L250" s="17" t="n">
        <v>77.2</v>
      </c>
      <c r="M250" s="17" t="n">
        <f aca="false">L250*0.6</f>
        <v>46.32</v>
      </c>
      <c r="N250" s="17" t="n">
        <f aca="false">K250+M250</f>
        <v>70.72</v>
      </c>
      <c r="O250" s="14" t="n">
        <v>4</v>
      </c>
    </row>
    <row r="251" customFormat="false" ht="14.25" hidden="false" customHeight="false" outlineLevel="0" collapsed="false">
      <c r="A251" s="11" t="n">
        <v>249</v>
      </c>
      <c r="B251" s="12" t="s">
        <v>576</v>
      </c>
      <c r="C251" s="12" t="s">
        <v>577</v>
      </c>
      <c r="D251" s="14" t="s">
        <v>578</v>
      </c>
      <c r="E251" s="16" t="s">
        <v>568</v>
      </c>
      <c r="F251" s="16" t="s">
        <v>569</v>
      </c>
      <c r="G251" s="14" t="n">
        <v>87</v>
      </c>
      <c r="H251" s="14" t="n">
        <v>3</v>
      </c>
      <c r="I251" s="14" t="n">
        <f aca="false">G251+H251</f>
        <v>90</v>
      </c>
      <c r="J251" s="17" t="n">
        <f aca="false">I251/1.5</f>
        <v>60</v>
      </c>
      <c r="K251" s="17" t="n">
        <f aca="false">J251/2.5</f>
        <v>24</v>
      </c>
      <c r="L251" s="17" t="n">
        <v>74</v>
      </c>
      <c r="M251" s="17" t="n">
        <f aca="false">L251*0.6</f>
        <v>44.4</v>
      </c>
      <c r="N251" s="17" t="n">
        <f aca="false">K251+M251</f>
        <v>68.4</v>
      </c>
      <c r="O251" s="14" t="n">
        <v>5</v>
      </c>
    </row>
    <row r="252" customFormat="false" ht="14.25" hidden="false" customHeight="false" outlineLevel="0" collapsed="false">
      <c r="A252" s="11" t="n">
        <v>250</v>
      </c>
      <c r="B252" s="12" t="s">
        <v>579</v>
      </c>
      <c r="C252" s="12" t="s">
        <v>36</v>
      </c>
      <c r="D252" s="14" t="s">
        <v>580</v>
      </c>
      <c r="E252" s="16" t="s">
        <v>568</v>
      </c>
      <c r="F252" s="16" t="s">
        <v>569</v>
      </c>
      <c r="G252" s="14" t="n">
        <v>91</v>
      </c>
      <c r="H252" s="14" t="n">
        <v>3</v>
      </c>
      <c r="I252" s="14" t="n">
        <f aca="false">G252+H252</f>
        <v>94</v>
      </c>
      <c r="J252" s="17" t="n">
        <f aca="false">I252/1.5</f>
        <v>62.6666666666667</v>
      </c>
      <c r="K252" s="17" t="n">
        <f aca="false">J252/2.5</f>
        <v>25.0666666666667</v>
      </c>
      <c r="L252" s="17" t="n">
        <v>68.8</v>
      </c>
      <c r="M252" s="17" t="n">
        <f aca="false">L252*0.6</f>
        <v>41.28</v>
      </c>
      <c r="N252" s="17" t="n">
        <f aca="false">K252+M252</f>
        <v>66.3466666666667</v>
      </c>
      <c r="O252" s="14" t="n">
        <v>6</v>
      </c>
    </row>
    <row r="253" customFormat="false" ht="14.25" hidden="false" customHeight="false" outlineLevel="0" collapsed="false">
      <c r="A253" s="11" t="n">
        <v>251</v>
      </c>
      <c r="B253" s="12" t="s">
        <v>581</v>
      </c>
      <c r="C253" s="12" t="s">
        <v>17</v>
      </c>
      <c r="D253" s="14" t="s">
        <v>582</v>
      </c>
      <c r="E253" s="16" t="s">
        <v>568</v>
      </c>
      <c r="F253" s="16" t="s">
        <v>569</v>
      </c>
      <c r="G253" s="14" t="n">
        <v>83</v>
      </c>
      <c r="H253" s="14" t="n">
        <v>3</v>
      </c>
      <c r="I253" s="14" t="n">
        <f aca="false">G253+H253</f>
        <v>86</v>
      </c>
      <c r="J253" s="17" t="n">
        <f aca="false">I253/1.5</f>
        <v>57.3333333333333</v>
      </c>
      <c r="K253" s="17" t="n">
        <f aca="false">J253/2.5</f>
        <v>22.9333333333333</v>
      </c>
      <c r="L253" s="17" t="n">
        <v>69</v>
      </c>
      <c r="M253" s="17" t="n">
        <f aca="false">L253*0.6</f>
        <v>41.4</v>
      </c>
      <c r="N253" s="17" t="n">
        <f aca="false">K253+M253</f>
        <v>64.3333333333333</v>
      </c>
      <c r="O253" s="14" t="n">
        <v>7</v>
      </c>
    </row>
    <row r="254" customFormat="false" ht="14.25" hidden="false" customHeight="false" outlineLevel="0" collapsed="false">
      <c r="A254" s="11" t="n">
        <v>252</v>
      </c>
      <c r="B254" s="12" t="s">
        <v>583</v>
      </c>
      <c r="C254" s="12" t="s">
        <v>334</v>
      </c>
      <c r="D254" s="14" t="s">
        <v>584</v>
      </c>
      <c r="E254" s="16" t="s">
        <v>568</v>
      </c>
      <c r="F254" s="16" t="s">
        <v>569</v>
      </c>
      <c r="G254" s="14" t="n">
        <v>94</v>
      </c>
      <c r="H254" s="14" t="n">
        <v>3</v>
      </c>
      <c r="I254" s="14" t="n">
        <f aca="false">G254+H254</f>
        <v>97</v>
      </c>
      <c r="J254" s="17" t="n">
        <f aca="false">I254/1.5</f>
        <v>64.6666666666667</v>
      </c>
      <c r="K254" s="17" t="n">
        <f aca="false">J254/2.5</f>
        <v>25.8666666666667</v>
      </c>
      <c r="L254" s="17" t="n">
        <v>63.6</v>
      </c>
      <c r="M254" s="17" t="n">
        <f aca="false">L254*0.6</f>
        <v>38.16</v>
      </c>
      <c r="N254" s="17" t="n">
        <f aca="false">K254+M254</f>
        <v>64.0266666666667</v>
      </c>
      <c r="O254" s="14" t="n">
        <v>8</v>
      </c>
    </row>
    <row r="255" customFormat="false" ht="14.25" hidden="false" customHeight="false" outlineLevel="0" collapsed="false">
      <c r="A255" s="11" t="n">
        <v>253</v>
      </c>
      <c r="B255" s="12" t="s">
        <v>585</v>
      </c>
      <c r="C255" s="12" t="s">
        <v>33</v>
      </c>
      <c r="D255" s="14" t="s">
        <v>586</v>
      </c>
      <c r="E255" s="16" t="s">
        <v>568</v>
      </c>
      <c r="F255" s="16" t="s">
        <v>569</v>
      </c>
      <c r="G255" s="14" t="n">
        <v>74.5</v>
      </c>
      <c r="H255" s="14" t="n">
        <v>3</v>
      </c>
      <c r="I255" s="14" t="n">
        <f aca="false">G255+H255</f>
        <v>77.5</v>
      </c>
      <c r="J255" s="17" t="n">
        <f aca="false">I255/1.5</f>
        <v>51.6666666666667</v>
      </c>
      <c r="K255" s="17" t="n">
        <f aca="false">J255/2.5</f>
        <v>20.6666666666667</v>
      </c>
      <c r="L255" s="17" t="n">
        <v>72.2</v>
      </c>
      <c r="M255" s="17" t="n">
        <f aca="false">L255*0.6</f>
        <v>43.32</v>
      </c>
      <c r="N255" s="17" t="n">
        <f aca="false">K255+M255</f>
        <v>63.9866666666667</v>
      </c>
      <c r="O255" s="14" t="n">
        <v>9</v>
      </c>
    </row>
    <row r="256" customFormat="false" ht="14.25" hidden="false" customHeight="false" outlineLevel="0" collapsed="false">
      <c r="A256" s="11" t="n">
        <v>254</v>
      </c>
      <c r="B256" s="12" t="s">
        <v>587</v>
      </c>
      <c r="C256" s="12" t="s">
        <v>30</v>
      </c>
      <c r="D256" s="14" t="s">
        <v>588</v>
      </c>
      <c r="E256" s="16" t="s">
        <v>568</v>
      </c>
      <c r="F256" s="16" t="s">
        <v>569</v>
      </c>
      <c r="G256" s="14" t="n">
        <v>87.5</v>
      </c>
      <c r="H256" s="14"/>
      <c r="I256" s="14" t="n">
        <f aca="false">G256+H256</f>
        <v>87.5</v>
      </c>
      <c r="J256" s="17" t="n">
        <f aca="false">I256/1.5</f>
        <v>58.3333333333333</v>
      </c>
      <c r="K256" s="17" t="n">
        <f aca="false">J256/2.5</f>
        <v>23.3333333333333</v>
      </c>
      <c r="L256" s="17" t="n">
        <v>67</v>
      </c>
      <c r="M256" s="17" t="n">
        <f aca="false">L256*0.6</f>
        <v>40.2</v>
      </c>
      <c r="N256" s="17" t="n">
        <f aca="false">K256+M256</f>
        <v>63.5333333333333</v>
      </c>
      <c r="O256" s="14" t="n">
        <v>10</v>
      </c>
    </row>
    <row r="257" customFormat="false" ht="14.25" hidden="false" customHeight="false" outlineLevel="0" collapsed="false">
      <c r="A257" s="11" t="n">
        <v>255</v>
      </c>
      <c r="B257" s="12" t="s">
        <v>589</v>
      </c>
      <c r="C257" s="12" t="s">
        <v>17</v>
      </c>
      <c r="D257" s="14" t="s">
        <v>590</v>
      </c>
      <c r="E257" s="16" t="s">
        <v>568</v>
      </c>
      <c r="F257" s="16" t="s">
        <v>569</v>
      </c>
      <c r="G257" s="14" t="n">
        <v>77</v>
      </c>
      <c r="H257" s="14" t="n">
        <v>3</v>
      </c>
      <c r="I257" s="14" t="n">
        <f aca="false">G257+H257</f>
        <v>80</v>
      </c>
      <c r="J257" s="17" t="n">
        <f aca="false">I257/1.5</f>
        <v>53.3333333333333</v>
      </c>
      <c r="K257" s="17" t="n">
        <f aca="false">J257/2.5</f>
        <v>21.3333333333333</v>
      </c>
      <c r="L257" s="17" t="n">
        <v>65.2</v>
      </c>
      <c r="M257" s="17" t="n">
        <f aca="false">L257*0.6</f>
        <v>39.12</v>
      </c>
      <c r="N257" s="17" t="n">
        <f aca="false">K257+M257</f>
        <v>60.4533333333333</v>
      </c>
      <c r="O257" s="14" t="n">
        <v>11</v>
      </c>
    </row>
    <row r="258" customFormat="false" ht="14.25" hidden="false" customHeight="false" outlineLevel="0" collapsed="false">
      <c r="A258" s="11" t="n">
        <v>256</v>
      </c>
      <c r="B258" s="12" t="s">
        <v>591</v>
      </c>
      <c r="C258" s="12" t="s">
        <v>17</v>
      </c>
      <c r="D258" s="14" t="s">
        <v>592</v>
      </c>
      <c r="E258" s="16" t="s">
        <v>568</v>
      </c>
      <c r="F258" s="16" t="s">
        <v>569</v>
      </c>
      <c r="G258" s="14" t="n">
        <v>77.5</v>
      </c>
      <c r="H258" s="14" t="n">
        <v>3</v>
      </c>
      <c r="I258" s="14" t="n">
        <f aca="false">G258+H258</f>
        <v>80.5</v>
      </c>
      <c r="J258" s="17" t="n">
        <f aca="false">I258/1.5</f>
        <v>53.6666666666667</v>
      </c>
      <c r="K258" s="17" t="n">
        <f aca="false">J258/2.5</f>
        <v>21.4666666666667</v>
      </c>
      <c r="L258" s="17" t="n">
        <v>62</v>
      </c>
      <c r="M258" s="17" t="n">
        <f aca="false">L258*0.6</f>
        <v>37.2</v>
      </c>
      <c r="N258" s="17" t="n">
        <f aca="false">K258+M258</f>
        <v>58.6666666666667</v>
      </c>
      <c r="O258" s="14" t="n">
        <v>12</v>
      </c>
    </row>
    <row r="259" customFormat="false" ht="14.25" hidden="false" customHeight="false" outlineLevel="0" collapsed="false">
      <c r="A259" s="11" t="n">
        <v>257</v>
      </c>
      <c r="B259" s="12" t="s">
        <v>593</v>
      </c>
      <c r="C259" s="12" t="s">
        <v>33</v>
      </c>
      <c r="D259" s="14" t="s">
        <v>594</v>
      </c>
      <c r="E259" s="16" t="s">
        <v>568</v>
      </c>
      <c r="F259" s="16" t="s">
        <v>569</v>
      </c>
      <c r="G259" s="14" t="n">
        <v>73</v>
      </c>
      <c r="H259" s="14" t="n">
        <v>3</v>
      </c>
      <c r="I259" s="14" t="n">
        <f aca="false">G259+H259</f>
        <v>76</v>
      </c>
      <c r="J259" s="17" t="n">
        <f aca="false">I259/1.5</f>
        <v>50.6666666666667</v>
      </c>
      <c r="K259" s="17" t="n">
        <f aca="false">J259/2.5</f>
        <v>20.2666666666667</v>
      </c>
      <c r="L259" s="18" t="s">
        <v>25</v>
      </c>
      <c r="M259" s="17"/>
      <c r="N259" s="17"/>
      <c r="O259" s="12" t="s">
        <v>25</v>
      </c>
    </row>
    <row r="260" customFormat="false" ht="14.25" hidden="false" customHeight="false" outlineLevel="0" collapsed="false">
      <c r="A260" s="11" t="n">
        <v>258</v>
      </c>
      <c r="B260" s="12" t="s">
        <v>595</v>
      </c>
      <c r="C260" s="12" t="s">
        <v>33</v>
      </c>
      <c r="D260" s="14" t="s">
        <v>596</v>
      </c>
      <c r="E260" s="16" t="s">
        <v>597</v>
      </c>
      <c r="F260" s="16" t="s">
        <v>598</v>
      </c>
      <c r="G260" s="14" t="n">
        <v>110</v>
      </c>
      <c r="H260" s="14" t="n">
        <v>3</v>
      </c>
      <c r="I260" s="14" t="n">
        <f aca="false">G260+H260</f>
        <v>113</v>
      </c>
      <c r="J260" s="17" t="n">
        <f aca="false">I260/1.5</f>
        <v>75.3333333333333</v>
      </c>
      <c r="K260" s="17" t="n">
        <f aca="false">J260/2.5</f>
        <v>30.1333333333333</v>
      </c>
      <c r="L260" s="17" t="n">
        <v>85</v>
      </c>
      <c r="M260" s="17" t="n">
        <f aca="false">L260*0.6</f>
        <v>51</v>
      </c>
      <c r="N260" s="17" t="n">
        <f aca="false">K260+M260</f>
        <v>81.1333333333333</v>
      </c>
      <c r="O260" s="14" t="n">
        <v>1</v>
      </c>
    </row>
    <row r="261" customFormat="false" ht="14.25" hidden="false" customHeight="false" outlineLevel="0" collapsed="false">
      <c r="A261" s="11" t="n">
        <v>259</v>
      </c>
      <c r="B261" s="12" t="s">
        <v>599</v>
      </c>
      <c r="C261" s="12" t="s">
        <v>33</v>
      </c>
      <c r="D261" s="14" t="s">
        <v>600</v>
      </c>
      <c r="E261" s="16" t="s">
        <v>597</v>
      </c>
      <c r="F261" s="16" t="s">
        <v>598</v>
      </c>
      <c r="G261" s="14" t="n">
        <v>122.5</v>
      </c>
      <c r="H261" s="14" t="n">
        <v>3</v>
      </c>
      <c r="I261" s="14" t="n">
        <f aca="false">G261+H261</f>
        <v>125.5</v>
      </c>
      <c r="J261" s="17" t="n">
        <f aca="false">I261/1.5</f>
        <v>83.6666666666667</v>
      </c>
      <c r="K261" s="17" t="n">
        <f aca="false">J261/2.5</f>
        <v>33.4666666666667</v>
      </c>
      <c r="L261" s="17" t="n">
        <v>78.2</v>
      </c>
      <c r="M261" s="17" t="n">
        <f aca="false">L261*0.6</f>
        <v>46.92</v>
      </c>
      <c r="N261" s="17" t="n">
        <f aca="false">K261+M261</f>
        <v>80.3866666666667</v>
      </c>
      <c r="O261" s="14" t="n">
        <v>2</v>
      </c>
    </row>
    <row r="262" customFormat="false" ht="14.25" hidden="false" customHeight="false" outlineLevel="0" collapsed="false">
      <c r="A262" s="11" t="n">
        <v>260</v>
      </c>
      <c r="B262" s="12" t="s">
        <v>601</v>
      </c>
      <c r="C262" s="12" t="s">
        <v>33</v>
      </c>
      <c r="D262" s="14" t="s">
        <v>602</v>
      </c>
      <c r="E262" s="16" t="s">
        <v>597</v>
      </c>
      <c r="F262" s="16" t="s">
        <v>598</v>
      </c>
      <c r="G262" s="14" t="n">
        <v>102</v>
      </c>
      <c r="H262" s="14" t="n">
        <v>3</v>
      </c>
      <c r="I262" s="14" t="n">
        <f aca="false">G262+H262</f>
        <v>105</v>
      </c>
      <c r="J262" s="17" t="n">
        <f aca="false">I262/1.5</f>
        <v>70</v>
      </c>
      <c r="K262" s="17" t="n">
        <f aca="false">J262/2.5</f>
        <v>28</v>
      </c>
      <c r="L262" s="17" t="n">
        <v>77.6</v>
      </c>
      <c r="M262" s="17" t="n">
        <f aca="false">L262*0.6</f>
        <v>46.56</v>
      </c>
      <c r="N262" s="17" t="n">
        <f aca="false">K262+M262</f>
        <v>74.56</v>
      </c>
      <c r="O262" s="14" t="n">
        <v>3</v>
      </c>
    </row>
    <row r="263" customFormat="false" ht="14.25" hidden="false" customHeight="false" outlineLevel="0" collapsed="false">
      <c r="A263" s="11" t="n">
        <v>261</v>
      </c>
      <c r="B263" s="12" t="s">
        <v>603</v>
      </c>
      <c r="C263" s="12" t="s">
        <v>36</v>
      </c>
      <c r="D263" s="14" t="s">
        <v>604</v>
      </c>
      <c r="E263" s="16" t="s">
        <v>597</v>
      </c>
      <c r="F263" s="16" t="s">
        <v>598</v>
      </c>
      <c r="G263" s="14" t="n">
        <v>108</v>
      </c>
      <c r="H263" s="14" t="n">
        <v>3</v>
      </c>
      <c r="I263" s="14" t="n">
        <f aca="false">G263+H263</f>
        <v>111</v>
      </c>
      <c r="J263" s="17" t="n">
        <f aca="false">I263/1.5</f>
        <v>74</v>
      </c>
      <c r="K263" s="17" t="n">
        <f aca="false">J263/2.5</f>
        <v>29.6</v>
      </c>
      <c r="L263" s="17" t="n">
        <v>74</v>
      </c>
      <c r="M263" s="17" t="n">
        <f aca="false">L263*0.6</f>
        <v>44.4</v>
      </c>
      <c r="N263" s="17" t="n">
        <f aca="false">K263+M263</f>
        <v>74</v>
      </c>
      <c r="O263" s="14" t="n">
        <v>4</v>
      </c>
    </row>
    <row r="264" customFormat="false" ht="14.25" hidden="false" customHeight="false" outlineLevel="0" collapsed="false">
      <c r="A264" s="11" t="n">
        <v>262</v>
      </c>
      <c r="B264" s="12" t="s">
        <v>605</v>
      </c>
      <c r="C264" s="12" t="s">
        <v>17</v>
      </c>
      <c r="D264" s="14" t="s">
        <v>606</v>
      </c>
      <c r="E264" s="16" t="s">
        <v>597</v>
      </c>
      <c r="F264" s="16" t="s">
        <v>598</v>
      </c>
      <c r="G264" s="14" t="n">
        <v>101</v>
      </c>
      <c r="H264" s="14" t="n">
        <v>3</v>
      </c>
      <c r="I264" s="14" t="n">
        <f aca="false">G264+H264</f>
        <v>104</v>
      </c>
      <c r="J264" s="17" t="n">
        <f aca="false">I264/1.5</f>
        <v>69.3333333333333</v>
      </c>
      <c r="K264" s="17" t="n">
        <f aca="false">J264/2.5</f>
        <v>27.7333333333333</v>
      </c>
      <c r="L264" s="17" t="n">
        <v>72.4</v>
      </c>
      <c r="M264" s="17" t="n">
        <f aca="false">L264*0.6</f>
        <v>43.44</v>
      </c>
      <c r="N264" s="17" t="n">
        <f aca="false">K264+M264</f>
        <v>71.1733333333333</v>
      </c>
      <c r="O264" s="14" t="n">
        <v>5</v>
      </c>
    </row>
    <row r="265" customFormat="false" ht="14.25" hidden="false" customHeight="false" outlineLevel="0" collapsed="false">
      <c r="A265" s="11" t="n">
        <v>263</v>
      </c>
      <c r="B265" s="12" t="s">
        <v>607</v>
      </c>
      <c r="C265" s="12" t="s">
        <v>17</v>
      </c>
      <c r="D265" s="14" t="s">
        <v>608</v>
      </c>
      <c r="E265" s="16" t="s">
        <v>597</v>
      </c>
      <c r="F265" s="16" t="s">
        <v>598</v>
      </c>
      <c r="G265" s="14" t="n">
        <v>101</v>
      </c>
      <c r="H265" s="14" t="n">
        <v>3</v>
      </c>
      <c r="I265" s="14" t="n">
        <f aca="false">G265+H265</f>
        <v>104</v>
      </c>
      <c r="J265" s="17" t="n">
        <f aca="false">I265/1.5</f>
        <v>69.3333333333333</v>
      </c>
      <c r="K265" s="17" t="n">
        <f aca="false">J265/2.5</f>
        <v>27.7333333333333</v>
      </c>
      <c r="L265" s="17" t="n">
        <v>66</v>
      </c>
      <c r="M265" s="17" t="n">
        <f aca="false">L265*0.6</f>
        <v>39.6</v>
      </c>
      <c r="N265" s="17" t="n">
        <f aca="false">K265+M265</f>
        <v>67.3333333333333</v>
      </c>
      <c r="O265" s="14" t="n">
        <v>6</v>
      </c>
    </row>
    <row r="266" customFormat="false" ht="14.25" hidden="false" customHeight="false" outlineLevel="0" collapsed="false">
      <c r="A266" s="11" t="n">
        <v>264</v>
      </c>
      <c r="B266" s="12" t="s">
        <v>609</v>
      </c>
      <c r="C266" s="12" t="s">
        <v>17</v>
      </c>
      <c r="D266" s="14" t="s">
        <v>610</v>
      </c>
      <c r="E266" s="15" t="s">
        <v>611</v>
      </c>
      <c r="F266" s="16" t="s">
        <v>20</v>
      </c>
      <c r="G266" s="14" t="n">
        <v>120</v>
      </c>
      <c r="H266" s="14" t="n">
        <v>3</v>
      </c>
      <c r="I266" s="14" t="n">
        <f aca="false">G266+H266</f>
        <v>123</v>
      </c>
      <c r="J266" s="17" t="n">
        <f aca="false">I266/1.5</f>
        <v>82</v>
      </c>
      <c r="K266" s="17" t="n">
        <f aca="false">J266/2.5</f>
        <v>32.8</v>
      </c>
      <c r="L266" s="17" t="n">
        <v>81.2</v>
      </c>
      <c r="M266" s="17" t="n">
        <f aca="false">L266*0.6</f>
        <v>48.72</v>
      </c>
      <c r="N266" s="17" t="n">
        <f aca="false">K266+M266</f>
        <v>81.52</v>
      </c>
      <c r="O266" s="14" t="n">
        <v>1</v>
      </c>
    </row>
    <row r="267" customFormat="false" ht="14.25" hidden="false" customHeight="false" outlineLevel="0" collapsed="false">
      <c r="A267" s="11" t="n">
        <v>265</v>
      </c>
      <c r="B267" s="12" t="s">
        <v>612</v>
      </c>
      <c r="C267" s="12" t="s">
        <v>149</v>
      </c>
      <c r="D267" s="14" t="s">
        <v>613</v>
      </c>
      <c r="E267" s="16" t="s">
        <v>611</v>
      </c>
      <c r="F267" s="16" t="s">
        <v>20</v>
      </c>
      <c r="G267" s="14" t="n">
        <v>114</v>
      </c>
      <c r="H267" s="14" t="n">
        <v>3</v>
      </c>
      <c r="I267" s="14" t="n">
        <f aca="false">G267+H267</f>
        <v>117</v>
      </c>
      <c r="J267" s="17" t="n">
        <f aca="false">I267/1.5</f>
        <v>78</v>
      </c>
      <c r="K267" s="17" t="n">
        <f aca="false">J267/2.5</f>
        <v>31.2</v>
      </c>
      <c r="L267" s="17" t="n">
        <v>80.2</v>
      </c>
      <c r="M267" s="17" t="n">
        <f aca="false">L267*0.6</f>
        <v>48.12</v>
      </c>
      <c r="N267" s="17" t="n">
        <f aca="false">K267+M267</f>
        <v>79.32</v>
      </c>
      <c r="O267" s="14" t="n">
        <v>2</v>
      </c>
    </row>
    <row r="268" customFormat="false" ht="14.25" hidden="false" customHeight="false" outlineLevel="0" collapsed="false">
      <c r="A268" s="11" t="n">
        <v>266</v>
      </c>
      <c r="B268" s="12" t="s">
        <v>614</v>
      </c>
      <c r="C268" s="12" t="s">
        <v>17</v>
      </c>
      <c r="D268" s="14" t="s">
        <v>615</v>
      </c>
      <c r="E268" s="16" t="s">
        <v>611</v>
      </c>
      <c r="F268" s="16" t="s">
        <v>20</v>
      </c>
      <c r="G268" s="14" t="n">
        <v>119</v>
      </c>
      <c r="H268" s="14" t="n">
        <v>3</v>
      </c>
      <c r="I268" s="14" t="n">
        <f aca="false">G268+H268</f>
        <v>122</v>
      </c>
      <c r="J268" s="17" t="n">
        <f aca="false">I268/1.5</f>
        <v>81.3333333333333</v>
      </c>
      <c r="K268" s="17" t="n">
        <f aca="false">J268/2.5</f>
        <v>32.5333333333333</v>
      </c>
      <c r="L268" s="17" t="n">
        <v>72.6</v>
      </c>
      <c r="M268" s="17" t="n">
        <f aca="false">L268*0.6</f>
        <v>43.56</v>
      </c>
      <c r="N268" s="17" t="n">
        <f aca="false">K268+M268</f>
        <v>76.0933333333333</v>
      </c>
      <c r="O268" s="14" t="n">
        <v>3</v>
      </c>
    </row>
    <row r="269" customFormat="false" ht="14.25" hidden="false" customHeight="false" outlineLevel="0" collapsed="false">
      <c r="A269" s="11" t="n">
        <v>267</v>
      </c>
      <c r="B269" s="12" t="s">
        <v>616</v>
      </c>
      <c r="C269" s="12" t="s">
        <v>17</v>
      </c>
      <c r="D269" s="14" t="s">
        <v>617</v>
      </c>
      <c r="E269" s="16" t="s">
        <v>611</v>
      </c>
      <c r="F269" s="16" t="s">
        <v>20</v>
      </c>
      <c r="G269" s="14" t="n">
        <v>112.5</v>
      </c>
      <c r="H269" s="14" t="n">
        <v>3</v>
      </c>
      <c r="I269" s="14" t="n">
        <f aca="false">G269+H269</f>
        <v>115.5</v>
      </c>
      <c r="J269" s="17" t="n">
        <f aca="false">I269/1.5</f>
        <v>77</v>
      </c>
      <c r="K269" s="17" t="n">
        <f aca="false">J269/2.5</f>
        <v>30.8</v>
      </c>
      <c r="L269" s="17" t="n">
        <v>74.2</v>
      </c>
      <c r="M269" s="17" t="n">
        <f aca="false">L269*0.6</f>
        <v>44.52</v>
      </c>
      <c r="N269" s="17" t="n">
        <f aca="false">K269+M269</f>
        <v>75.32</v>
      </c>
      <c r="O269" s="14" t="n">
        <v>4</v>
      </c>
    </row>
    <row r="270" customFormat="false" ht="14.25" hidden="false" customHeight="false" outlineLevel="0" collapsed="false">
      <c r="A270" s="11" t="n">
        <v>268</v>
      </c>
      <c r="B270" s="12" t="s">
        <v>618</v>
      </c>
      <c r="C270" s="12" t="s">
        <v>17</v>
      </c>
      <c r="D270" s="14" t="s">
        <v>619</v>
      </c>
      <c r="E270" s="16" t="s">
        <v>611</v>
      </c>
      <c r="F270" s="16" t="s">
        <v>20</v>
      </c>
      <c r="G270" s="14" t="n">
        <v>109.5</v>
      </c>
      <c r="H270" s="14" t="n">
        <v>3</v>
      </c>
      <c r="I270" s="14" t="n">
        <f aca="false">G270+H270</f>
        <v>112.5</v>
      </c>
      <c r="J270" s="17" t="n">
        <f aca="false">I270/1.5</f>
        <v>75</v>
      </c>
      <c r="K270" s="17" t="n">
        <f aca="false">J270/2.5</f>
        <v>30</v>
      </c>
      <c r="L270" s="17" t="n">
        <v>74.6</v>
      </c>
      <c r="M270" s="17" t="n">
        <f aca="false">L270*0.6</f>
        <v>44.76</v>
      </c>
      <c r="N270" s="17" t="n">
        <f aca="false">K270+M270</f>
        <v>74.76</v>
      </c>
      <c r="O270" s="14" t="n">
        <v>5</v>
      </c>
    </row>
    <row r="271" customFormat="false" ht="14.25" hidden="false" customHeight="false" outlineLevel="0" collapsed="false">
      <c r="A271" s="11" t="n">
        <v>269</v>
      </c>
      <c r="B271" s="12" t="s">
        <v>620</v>
      </c>
      <c r="C271" s="12" t="s">
        <v>36</v>
      </c>
      <c r="D271" s="14" t="s">
        <v>621</v>
      </c>
      <c r="E271" s="16" t="s">
        <v>611</v>
      </c>
      <c r="F271" s="16" t="s">
        <v>20</v>
      </c>
      <c r="G271" s="14" t="n">
        <v>110</v>
      </c>
      <c r="H271" s="14" t="n">
        <v>3</v>
      </c>
      <c r="I271" s="14" t="n">
        <f aca="false">G271+H271</f>
        <v>113</v>
      </c>
      <c r="J271" s="17" t="n">
        <f aca="false">I271/1.5</f>
        <v>75.3333333333333</v>
      </c>
      <c r="K271" s="17" t="n">
        <f aca="false">J271/2.5</f>
        <v>30.1333333333333</v>
      </c>
      <c r="L271" s="17" t="n">
        <v>73.8</v>
      </c>
      <c r="M271" s="17" t="n">
        <f aca="false">L271*0.6</f>
        <v>44.28</v>
      </c>
      <c r="N271" s="17" t="n">
        <f aca="false">K271+M271</f>
        <v>74.4133333333333</v>
      </c>
      <c r="O271" s="14" t="n">
        <v>6</v>
      </c>
    </row>
    <row r="272" customFormat="false" ht="14.25" hidden="false" customHeight="false" outlineLevel="0" collapsed="false">
      <c r="A272" s="11" t="n">
        <v>270</v>
      </c>
      <c r="B272" s="12" t="s">
        <v>622</v>
      </c>
      <c r="C272" s="12" t="s">
        <v>17</v>
      </c>
      <c r="D272" s="14" t="s">
        <v>623</v>
      </c>
      <c r="E272" s="16" t="s">
        <v>611</v>
      </c>
      <c r="F272" s="16" t="s">
        <v>20</v>
      </c>
      <c r="G272" s="14" t="n">
        <v>115</v>
      </c>
      <c r="H272" s="14" t="n">
        <v>3</v>
      </c>
      <c r="I272" s="14" t="n">
        <f aca="false">G272+H272</f>
        <v>118</v>
      </c>
      <c r="J272" s="17" t="n">
        <f aca="false">I272/1.5</f>
        <v>78.6666666666667</v>
      </c>
      <c r="K272" s="17" t="n">
        <f aca="false">J272/2.5</f>
        <v>31.4666666666667</v>
      </c>
      <c r="L272" s="17" t="n">
        <v>71.4</v>
      </c>
      <c r="M272" s="17" t="n">
        <f aca="false">L272*0.6</f>
        <v>42.84</v>
      </c>
      <c r="N272" s="17" t="n">
        <f aca="false">K272+M272</f>
        <v>74.3066666666667</v>
      </c>
      <c r="O272" s="14" t="n">
        <v>7</v>
      </c>
    </row>
    <row r="273" customFormat="false" ht="14.25" hidden="false" customHeight="false" outlineLevel="0" collapsed="false">
      <c r="A273" s="11" t="n">
        <v>271</v>
      </c>
      <c r="B273" s="12" t="s">
        <v>624</v>
      </c>
      <c r="C273" s="12" t="s">
        <v>36</v>
      </c>
      <c r="D273" s="14" t="s">
        <v>625</v>
      </c>
      <c r="E273" s="16" t="s">
        <v>611</v>
      </c>
      <c r="F273" s="16" t="s">
        <v>20</v>
      </c>
      <c r="G273" s="14" t="n">
        <v>105.5</v>
      </c>
      <c r="H273" s="14" t="n">
        <v>3</v>
      </c>
      <c r="I273" s="14" t="n">
        <f aca="false">G273+H273</f>
        <v>108.5</v>
      </c>
      <c r="J273" s="17" t="n">
        <f aca="false">I273/1.5</f>
        <v>72.3333333333333</v>
      </c>
      <c r="K273" s="17" t="n">
        <f aca="false">J273/2.5</f>
        <v>28.9333333333333</v>
      </c>
      <c r="L273" s="17" t="n">
        <v>75.4</v>
      </c>
      <c r="M273" s="17" t="n">
        <f aca="false">L273*0.6</f>
        <v>45.24</v>
      </c>
      <c r="N273" s="17" t="n">
        <f aca="false">K273+M273</f>
        <v>74.1733333333333</v>
      </c>
      <c r="O273" s="14" t="n">
        <v>8</v>
      </c>
    </row>
    <row r="274" customFormat="false" ht="14.25" hidden="false" customHeight="false" outlineLevel="0" collapsed="false">
      <c r="A274" s="11" t="n">
        <v>272</v>
      </c>
      <c r="B274" s="12" t="s">
        <v>626</v>
      </c>
      <c r="C274" s="12" t="s">
        <v>17</v>
      </c>
      <c r="D274" s="14" t="s">
        <v>627</v>
      </c>
      <c r="E274" s="16" t="s">
        <v>611</v>
      </c>
      <c r="F274" s="16" t="s">
        <v>20</v>
      </c>
      <c r="G274" s="14" t="n">
        <v>112</v>
      </c>
      <c r="H274" s="14" t="n">
        <v>3</v>
      </c>
      <c r="I274" s="14" t="n">
        <f aca="false">G274+H274</f>
        <v>115</v>
      </c>
      <c r="J274" s="17" t="n">
        <f aca="false">I274/1.5</f>
        <v>76.6666666666667</v>
      </c>
      <c r="K274" s="17" t="n">
        <f aca="false">J274/2.5</f>
        <v>30.6666666666667</v>
      </c>
      <c r="L274" s="17" t="n">
        <v>71.4</v>
      </c>
      <c r="M274" s="17" t="n">
        <f aca="false">L274*0.6</f>
        <v>42.84</v>
      </c>
      <c r="N274" s="17" t="n">
        <f aca="false">K274+M274</f>
        <v>73.5066666666667</v>
      </c>
      <c r="O274" s="14" t="n">
        <v>9</v>
      </c>
    </row>
    <row r="275" customFormat="false" ht="14.25" hidden="false" customHeight="false" outlineLevel="0" collapsed="false">
      <c r="A275" s="11" t="n">
        <v>273</v>
      </c>
      <c r="B275" s="12" t="s">
        <v>628</v>
      </c>
      <c r="C275" s="12" t="s">
        <v>33</v>
      </c>
      <c r="D275" s="14" t="s">
        <v>629</v>
      </c>
      <c r="E275" s="16" t="s">
        <v>611</v>
      </c>
      <c r="F275" s="16" t="s">
        <v>20</v>
      </c>
      <c r="G275" s="14" t="n">
        <v>108.5</v>
      </c>
      <c r="H275" s="14" t="n">
        <v>3</v>
      </c>
      <c r="I275" s="14" t="n">
        <f aca="false">G275+H275</f>
        <v>111.5</v>
      </c>
      <c r="J275" s="17" t="n">
        <f aca="false">I275/1.5</f>
        <v>74.3333333333333</v>
      </c>
      <c r="K275" s="17" t="n">
        <f aca="false">J275/2.5</f>
        <v>29.7333333333333</v>
      </c>
      <c r="L275" s="17" t="n">
        <v>71.2</v>
      </c>
      <c r="M275" s="17" t="n">
        <f aca="false">L275*0.6</f>
        <v>42.72</v>
      </c>
      <c r="N275" s="17" t="n">
        <f aca="false">K275+M275</f>
        <v>72.4533333333333</v>
      </c>
      <c r="O275" s="14" t="n">
        <v>10</v>
      </c>
    </row>
    <row r="276" customFormat="false" ht="14.25" hidden="false" customHeight="false" outlineLevel="0" collapsed="false">
      <c r="A276" s="11" t="n">
        <v>274</v>
      </c>
      <c r="B276" s="12" t="s">
        <v>630</v>
      </c>
      <c r="C276" s="12" t="s">
        <v>30</v>
      </c>
      <c r="D276" s="14" t="s">
        <v>631</v>
      </c>
      <c r="E276" s="16" t="s">
        <v>611</v>
      </c>
      <c r="F276" s="16" t="s">
        <v>20</v>
      </c>
      <c r="G276" s="14" t="n">
        <v>110</v>
      </c>
      <c r="H276" s="14"/>
      <c r="I276" s="14" t="n">
        <f aca="false">G276+H276</f>
        <v>110</v>
      </c>
      <c r="J276" s="17" t="n">
        <f aca="false">I276/1.5</f>
        <v>73.3333333333333</v>
      </c>
      <c r="K276" s="17" t="n">
        <f aca="false">J276/2.5</f>
        <v>29.3333333333333</v>
      </c>
      <c r="L276" s="17" t="n">
        <v>69.4</v>
      </c>
      <c r="M276" s="17" t="n">
        <f aca="false">L276*0.6</f>
        <v>41.64</v>
      </c>
      <c r="N276" s="17" t="n">
        <f aca="false">K276+M276</f>
        <v>70.9733333333333</v>
      </c>
      <c r="O276" s="14" t="n">
        <v>11</v>
      </c>
    </row>
    <row r="277" customFormat="false" ht="14.25" hidden="false" customHeight="false" outlineLevel="0" collapsed="false">
      <c r="A277" s="11" t="n">
        <v>275</v>
      </c>
      <c r="B277" s="12" t="s">
        <v>632</v>
      </c>
      <c r="C277" s="12" t="s">
        <v>17</v>
      </c>
      <c r="D277" s="14" t="s">
        <v>633</v>
      </c>
      <c r="E277" s="16" t="s">
        <v>611</v>
      </c>
      <c r="F277" s="16" t="s">
        <v>20</v>
      </c>
      <c r="G277" s="14" t="n">
        <v>106</v>
      </c>
      <c r="H277" s="14" t="n">
        <v>3</v>
      </c>
      <c r="I277" s="14" t="n">
        <f aca="false">G277+H277</f>
        <v>109</v>
      </c>
      <c r="J277" s="17" t="n">
        <f aca="false">I277/1.5</f>
        <v>72.6666666666667</v>
      </c>
      <c r="K277" s="17" t="n">
        <f aca="false">J277/2.5</f>
        <v>29.0666666666667</v>
      </c>
      <c r="L277" s="17" t="n">
        <v>69.2</v>
      </c>
      <c r="M277" s="17" t="n">
        <f aca="false">L277*0.6</f>
        <v>41.52</v>
      </c>
      <c r="N277" s="17" t="n">
        <f aca="false">K277+M277</f>
        <v>70.5866666666667</v>
      </c>
      <c r="O277" s="14" t="n">
        <v>12</v>
      </c>
    </row>
    <row r="278" customFormat="false" ht="14.25" hidden="false" customHeight="false" outlineLevel="0" collapsed="false">
      <c r="A278" s="11" t="n">
        <v>276</v>
      </c>
      <c r="B278" s="12" t="s">
        <v>634</v>
      </c>
      <c r="C278" s="12" t="s">
        <v>30</v>
      </c>
      <c r="D278" s="14" t="s">
        <v>635</v>
      </c>
      <c r="E278" s="16" t="s">
        <v>611</v>
      </c>
      <c r="F278" s="16" t="s">
        <v>20</v>
      </c>
      <c r="G278" s="14" t="n">
        <v>113</v>
      </c>
      <c r="H278" s="14"/>
      <c r="I278" s="14" t="n">
        <f aca="false">G278+H278</f>
        <v>113</v>
      </c>
      <c r="J278" s="17" t="n">
        <f aca="false">I278/1.5</f>
        <v>75.3333333333333</v>
      </c>
      <c r="K278" s="17" t="n">
        <f aca="false">J278/2.5</f>
        <v>30.1333333333333</v>
      </c>
      <c r="L278" s="17" t="n">
        <v>65.8</v>
      </c>
      <c r="M278" s="17" t="n">
        <f aca="false">L278*0.6</f>
        <v>39.48</v>
      </c>
      <c r="N278" s="17" t="n">
        <f aca="false">K278+M278</f>
        <v>69.6133333333333</v>
      </c>
      <c r="O278" s="14" t="n">
        <v>13</v>
      </c>
    </row>
    <row r="279" customFormat="false" ht="14.25" hidden="false" customHeight="false" outlineLevel="0" collapsed="false">
      <c r="A279" s="11" t="n">
        <v>277</v>
      </c>
      <c r="B279" s="12" t="s">
        <v>636</v>
      </c>
      <c r="C279" s="12" t="s">
        <v>33</v>
      </c>
      <c r="D279" s="14" t="s">
        <v>637</v>
      </c>
      <c r="E279" s="16" t="s">
        <v>611</v>
      </c>
      <c r="F279" s="16" t="s">
        <v>20</v>
      </c>
      <c r="G279" s="14" t="n">
        <v>107.5</v>
      </c>
      <c r="H279" s="14" t="n">
        <v>3</v>
      </c>
      <c r="I279" s="14" t="n">
        <f aca="false">G279+H279</f>
        <v>110.5</v>
      </c>
      <c r="J279" s="17" t="n">
        <f aca="false">I279/1.5</f>
        <v>73.6666666666667</v>
      </c>
      <c r="K279" s="17" t="n">
        <f aca="false">J279/2.5</f>
        <v>29.4666666666667</v>
      </c>
      <c r="L279" s="17" t="n">
        <v>66.2</v>
      </c>
      <c r="M279" s="17" t="n">
        <f aca="false">L279*0.6</f>
        <v>39.72</v>
      </c>
      <c r="N279" s="17" t="n">
        <f aca="false">K279+M279</f>
        <v>69.1866666666667</v>
      </c>
      <c r="O279" s="14" t="n">
        <v>14</v>
      </c>
    </row>
    <row r="280" customFormat="false" ht="14.25" hidden="false" customHeight="false" outlineLevel="0" collapsed="false">
      <c r="A280" s="11" t="n">
        <v>278</v>
      </c>
      <c r="B280" s="12" t="s">
        <v>638</v>
      </c>
      <c r="C280" s="12" t="s">
        <v>17</v>
      </c>
      <c r="D280" s="14" t="s">
        <v>639</v>
      </c>
      <c r="E280" s="16" t="s">
        <v>611</v>
      </c>
      <c r="F280" s="16" t="s">
        <v>20</v>
      </c>
      <c r="G280" s="14" t="n">
        <v>107.5</v>
      </c>
      <c r="H280" s="14" t="n">
        <v>3</v>
      </c>
      <c r="I280" s="14" t="n">
        <f aca="false">G280+H280</f>
        <v>110.5</v>
      </c>
      <c r="J280" s="17" t="n">
        <f aca="false">I280/1.5</f>
        <v>73.6666666666667</v>
      </c>
      <c r="K280" s="17" t="n">
        <f aca="false">J280/2.5</f>
        <v>29.4666666666667</v>
      </c>
      <c r="L280" s="17" t="n">
        <v>62.2</v>
      </c>
      <c r="M280" s="17" t="n">
        <f aca="false">L280*0.6</f>
        <v>37.32</v>
      </c>
      <c r="N280" s="17" t="n">
        <f aca="false">K280+M280</f>
        <v>66.7866666666667</v>
      </c>
      <c r="O280" s="14" t="n">
        <v>15</v>
      </c>
    </row>
    <row r="281" customFormat="false" ht="14.25" hidden="false" customHeight="false" outlineLevel="0" collapsed="false">
      <c r="A281" s="11" t="n">
        <v>279</v>
      </c>
      <c r="B281" s="12" t="s">
        <v>640</v>
      </c>
      <c r="C281" s="12" t="s">
        <v>36</v>
      </c>
      <c r="D281" s="14" t="s">
        <v>641</v>
      </c>
      <c r="E281" s="16" t="s">
        <v>611</v>
      </c>
      <c r="F281" s="16" t="s">
        <v>20</v>
      </c>
      <c r="G281" s="14" t="n">
        <v>106.5</v>
      </c>
      <c r="H281" s="14" t="n">
        <v>3</v>
      </c>
      <c r="I281" s="14" t="n">
        <f aca="false">G281+H281</f>
        <v>109.5</v>
      </c>
      <c r="J281" s="17" t="n">
        <f aca="false">I281/1.5</f>
        <v>73</v>
      </c>
      <c r="K281" s="17" t="n">
        <f aca="false">J281/2.5</f>
        <v>29.2</v>
      </c>
      <c r="L281" s="17" t="n">
        <v>56.4</v>
      </c>
      <c r="M281" s="17" t="n">
        <f aca="false">L281*0.6</f>
        <v>33.84</v>
      </c>
      <c r="N281" s="17" t="n">
        <f aca="false">K281+M281</f>
        <v>63.04</v>
      </c>
      <c r="O281" s="19" t="s">
        <v>185</v>
      </c>
      <c r="P281" s="4"/>
    </row>
    <row r="282" customFormat="false" ht="14.25" hidden="false" customHeight="false" outlineLevel="0" collapsed="false">
      <c r="A282" s="11" t="n">
        <v>280</v>
      </c>
      <c r="B282" s="12" t="s">
        <v>642</v>
      </c>
      <c r="C282" s="12" t="s">
        <v>33</v>
      </c>
      <c r="D282" s="14" t="s">
        <v>643</v>
      </c>
      <c r="E282" s="16" t="s">
        <v>611</v>
      </c>
      <c r="F282" s="16" t="s">
        <v>20</v>
      </c>
      <c r="G282" s="14" t="n">
        <v>108</v>
      </c>
      <c r="H282" s="14" t="n">
        <v>3</v>
      </c>
      <c r="I282" s="14" t="n">
        <f aca="false">G282+H282</f>
        <v>111</v>
      </c>
      <c r="J282" s="17" t="n">
        <f aca="false">I282/1.5</f>
        <v>74</v>
      </c>
      <c r="K282" s="17" t="n">
        <f aca="false">J282/2.5</f>
        <v>29.6</v>
      </c>
      <c r="L282" s="18" t="s">
        <v>25</v>
      </c>
      <c r="M282" s="17"/>
      <c r="N282" s="17"/>
      <c r="O282" s="12" t="s">
        <v>25</v>
      </c>
    </row>
    <row r="283" customFormat="false" ht="14.25" hidden="false" customHeight="false" outlineLevel="0" collapsed="false">
      <c r="A283" s="11" t="n">
        <v>281</v>
      </c>
      <c r="B283" s="12" t="s">
        <v>644</v>
      </c>
      <c r="C283" s="12" t="s">
        <v>30</v>
      </c>
      <c r="D283" s="14" t="s">
        <v>645</v>
      </c>
      <c r="E283" s="16" t="s">
        <v>611</v>
      </c>
      <c r="F283" s="16" t="s">
        <v>20</v>
      </c>
      <c r="G283" s="14" t="n">
        <v>109</v>
      </c>
      <c r="H283" s="14"/>
      <c r="I283" s="14" t="n">
        <f aca="false">G283+H283</f>
        <v>109</v>
      </c>
      <c r="J283" s="17" t="n">
        <f aca="false">I283/1.5</f>
        <v>72.6666666666667</v>
      </c>
      <c r="K283" s="17" t="n">
        <f aca="false">J283/2.5</f>
        <v>29.0666666666667</v>
      </c>
      <c r="L283" s="18" t="s">
        <v>25</v>
      </c>
      <c r="M283" s="17"/>
      <c r="N283" s="17"/>
      <c r="O283" s="12" t="s">
        <v>25</v>
      </c>
    </row>
    <row r="284" customFormat="false" ht="14.25" hidden="false" customHeight="false" outlineLevel="0" collapsed="false">
      <c r="A284" s="11" t="n">
        <v>282</v>
      </c>
      <c r="B284" s="12" t="s">
        <v>646</v>
      </c>
      <c r="C284" s="12" t="s">
        <v>36</v>
      </c>
      <c r="D284" s="14" t="s">
        <v>647</v>
      </c>
      <c r="E284" s="16" t="s">
        <v>648</v>
      </c>
      <c r="F284" s="16" t="s">
        <v>20</v>
      </c>
      <c r="G284" s="14" t="n">
        <v>111</v>
      </c>
      <c r="H284" s="14" t="n">
        <v>3</v>
      </c>
      <c r="I284" s="14" t="n">
        <f aca="false">G284+H284</f>
        <v>114</v>
      </c>
      <c r="J284" s="17" t="n">
        <f aca="false">I284/1.5</f>
        <v>76</v>
      </c>
      <c r="K284" s="17" t="n">
        <f aca="false">J284/2.5</f>
        <v>30.4</v>
      </c>
      <c r="L284" s="17" t="n">
        <v>76</v>
      </c>
      <c r="M284" s="17" t="n">
        <f aca="false">L284*0.6</f>
        <v>45.6</v>
      </c>
      <c r="N284" s="17" t="n">
        <f aca="false">K284+M284</f>
        <v>76</v>
      </c>
      <c r="O284" s="14" t="n">
        <v>1</v>
      </c>
    </row>
    <row r="285" customFormat="false" ht="14.25" hidden="false" customHeight="false" outlineLevel="0" collapsed="false">
      <c r="A285" s="11" t="n">
        <v>283</v>
      </c>
      <c r="B285" s="12" t="s">
        <v>649</v>
      </c>
      <c r="C285" s="12" t="s">
        <v>30</v>
      </c>
      <c r="D285" s="14" t="s">
        <v>650</v>
      </c>
      <c r="E285" s="16" t="s">
        <v>648</v>
      </c>
      <c r="F285" s="16" t="s">
        <v>20</v>
      </c>
      <c r="G285" s="14" t="n">
        <v>114.5</v>
      </c>
      <c r="H285" s="14"/>
      <c r="I285" s="14" t="n">
        <f aca="false">G285+H285</f>
        <v>114.5</v>
      </c>
      <c r="J285" s="17" t="n">
        <f aca="false">I285/1.5</f>
        <v>76.3333333333333</v>
      </c>
      <c r="K285" s="17" t="n">
        <f aca="false">J285/2.5</f>
        <v>30.5333333333333</v>
      </c>
      <c r="L285" s="17" t="n">
        <v>74.8</v>
      </c>
      <c r="M285" s="17" t="n">
        <f aca="false">L285*0.6</f>
        <v>44.88</v>
      </c>
      <c r="N285" s="17" t="n">
        <f aca="false">K285+M285</f>
        <v>75.4133333333333</v>
      </c>
      <c r="O285" s="14" t="n">
        <v>2</v>
      </c>
    </row>
    <row r="286" customFormat="false" ht="14.25" hidden="false" customHeight="false" outlineLevel="0" collapsed="false">
      <c r="A286" s="11" t="n">
        <v>284</v>
      </c>
      <c r="B286" s="12" t="s">
        <v>651</v>
      </c>
      <c r="C286" s="12" t="s">
        <v>36</v>
      </c>
      <c r="D286" s="14" t="s">
        <v>652</v>
      </c>
      <c r="E286" s="16" t="s">
        <v>648</v>
      </c>
      <c r="F286" s="16" t="s">
        <v>20</v>
      </c>
      <c r="G286" s="14" t="n">
        <v>105.5</v>
      </c>
      <c r="H286" s="14" t="n">
        <v>3</v>
      </c>
      <c r="I286" s="14" t="n">
        <f aca="false">G286+H286</f>
        <v>108.5</v>
      </c>
      <c r="J286" s="17" t="n">
        <f aca="false">I286/1.5</f>
        <v>72.3333333333333</v>
      </c>
      <c r="K286" s="17" t="n">
        <f aca="false">J286/2.5</f>
        <v>28.9333333333333</v>
      </c>
      <c r="L286" s="17" t="n">
        <v>75.2</v>
      </c>
      <c r="M286" s="17" t="n">
        <f aca="false">L286*0.6</f>
        <v>45.12</v>
      </c>
      <c r="N286" s="17" t="n">
        <f aca="false">K286+M286</f>
        <v>74.0533333333333</v>
      </c>
      <c r="O286" s="14" t="n">
        <v>3</v>
      </c>
    </row>
    <row r="287" customFormat="false" ht="14.25" hidden="false" customHeight="false" outlineLevel="0" collapsed="false">
      <c r="A287" s="11" t="n">
        <v>285</v>
      </c>
      <c r="B287" s="12" t="s">
        <v>653</v>
      </c>
      <c r="C287" s="12" t="s">
        <v>17</v>
      </c>
      <c r="D287" s="14" t="s">
        <v>654</v>
      </c>
      <c r="E287" s="16" t="s">
        <v>648</v>
      </c>
      <c r="F287" s="16" t="s">
        <v>20</v>
      </c>
      <c r="G287" s="14" t="n">
        <v>104</v>
      </c>
      <c r="H287" s="14" t="n">
        <v>3</v>
      </c>
      <c r="I287" s="14" t="n">
        <f aca="false">G287+H287</f>
        <v>107</v>
      </c>
      <c r="J287" s="17" t="n">
        <f aca="false">I287/1.5</f>
        <v>71.3333333333333</v>
      </c>
      <c r="K287" s="17" t="n">
        <f aca="false">J287/2.5</f>
        <v>28.5333333333333</v>
      </c>
      <c r="L287" s="17" t="n">
        <v>75.2</v>
      </c>
      <c r="M287" s="17" t="n">
        <f aca="false">L287*0.6</f>
        <v>45.12</v>
      </c>
      <c r="N287" s="17" t="n">
        <f aca="false">K287+M287</f>
        <v>73.6533333333333</v>
      </c>
      <c r="O287" s="14" t="n">
        <v>4</v>
      </c>
    </row>
    <row r="288" customFormat="false" ht="14.25" hidden="false" customHeight="false" outlineLevel="0" collapsed="false">
      <c r="A288" s="11" t="n">
        <v>286</v>
      </c>
      <c r="B288" s="12" t="s">
        <v>655</v>
      </c>
      <c r="C288" s="12" t="s">
        <v>17</v>
      </c>
      <c r="D288" s="14" t="s">
        <v>656</v>
      </c>
      <c r="E288" s="16" t="s">
        <v>648</v>
      </c>
      <c r="F288" s="16" t="s">
        <v>20</v>
      </c>
      <c r="G288" s="14" t="n">
        <v>104</v>
      </c>
      <c r="H288" s="14" t="n">
        <v>3</v>
      </c>
      <c r="I288" s="14" t="n">
        <f aca="false">G288+H288</f>
        <v>107</v>
      </c>
      <c r="J288" s="17" t="n">
        <f aca="false">I288/1.5</f>
        <v>71.3333333333333</v>
      </c>
      <c r="K288" s="17" t="n">
        <f aca="false">J288/2.5</f>
        <v>28.5333333333333</v>
      </c>
      <c r="L288" s="17" t="n">
        <v>74.2</v>
      </c>
      <c r="M288" s="17" t="n">
        <f aca="false">L288*0.6</f>
        <v>44.52</v>
      </c>
      <c r="N288" s="17" t="n">
        <f aca="false">K288+M288</f>
        <v>73.0533333333333</v>
      </c>
      <c r="O288" s="14" t="n">
        <v>5</v>
      </c>
    </row>
    <row r="289" customFormat="false" ht="14.25" hidden="false" customHeight="false" outlineLevel="0" collapsed="false">
      <c r="A289" s="11" t="n">
        <v>287</v>
      </c>
      <c r="B289" s="12" t="s">
        <v>291</v>
      </c>
      <c r="C289" s="12" t="s">
        <v>30</v>
      </c>
      <c r="D289" s="14" t="s">
        <v>657</v>
      </c>
      <c r="E289" s="16" t="s">
        <v>648</v>
      </c>
      <c r="F289" s="16" t="s">
        <v>20</v>
      </c>
      <c r="G289" s="14" t="n">
        <v>112.5</v>
      </c>
      <c r="H289" s="14"/>
      <c r="I289" s="14" t="n">
        <f aca="false">G289+H289</f>
        <v>112.5</v>
      </c>
      <c r="J289" s="17" t="n">
        <f aca="false">I289/1.5</f>
        <v>75</v>
      </c>
      <c r="K289" s="17" t="n">
        <f aca="false">J289/2.5</f>
        <v>30</v>
      </c>
      <c r="L289" s="17" t="n">
        <v>69.6</v>
      </c>
      <c r="M289" s="17" t="n">
        <f aca="false">L289*0.6</f>
        <v>41.76</v>
      </c>
      <c r="N289" s="17" t="n">
        <f aca="false">K289+M289</f>
        <v>71.76</v>
      </c>
      <c r="O289" s="14" t="n">
        <v>6</v>
      </c>
    </row>
    <row r="290" customFormat="false" ht="14.25" hidden="false" customHeight="false" outlineLevel="0" collapsed="false">
      <c r="A290" s="11" t="n">
        <v>288</v>
      </c>
      <c r="B290" s="12" t="s">
        <v>658</v>
      </c>
      <c r="C290" s="12" t="s">
        <v>659</v>
      </c>
      <c r="D290" s="14" t="s">
        <v>660</v>
      </c>
      <c r="E290" s="16" t="s">
        <v>648</v>
      </c>
      <c r="F290" s="16" t="s">
        <v>20</v>
      </c>
      <c r="G290" s="14" t="n">
        <v>105</v>
      </c>
      <c r="H290" s="14" t="n">
        <v>3</v>
      </c>
      <c r="I290" s="14" t="n">
        <f aca="false">G290+H290</f>
        <v>108</v>
      </c>
      <c r="J290" s="17" t="n">
        <f aca="false">I290/1.5</f>
        <v>72</v>
      </c>
      <c r="K290" s="17" t="n">
        <f aca="false">J290/2.5</f>
        <v>28.8</v>
      </c>
      <c r="L290" s="17" t="n">
        <v>70.6</v>
      </c>
      <c r="M290" s="17" t="n">
        <f aca="false">L290*0.6</f>
        <v>42.36</v>
      </c>
      <c r="N290" s="17" t="n">
        <f aca="false">K290+M290</f>
        <v>71.16</v>
      </c>
      <c r="O290" s="14" t="n">
        <v>7</v>
      </c>
    </row>
    <row r="291" customFormat="false" ht="14.25" hidden="false" customHeight="false" outlineLevel="0" collapsed="false">
      <c r="A291" s="11" t="n">
        <v>289</v>
      </c>
      <c r="B291" s="12" t="s">
        <v>661</v>
      </c>
      <c r="C291" s="12" t="s">
        <v>33</v>
      </c>
      <c r="D291" s="14" t="s">
        <v>662</v>
      </c>
      <c r="E291" s="16" t="s">
        <v>648</v>
      </c>
      <c r="F291" s="16" t="s">
        <v>20</v>
      </c>
      <c r="G291" s="14" t="n">
        <v>107.5</v>
      </c>
      <c r="H291" s="14" t="n">
        <v>3</v>
      </c>
      <c r="I291" s="14" t="n">
        <f aca="false">G291+H291</f>
        <v>110.5</v>
      </c>
      <c r="J291" s="17" t="n">
        <f aca="false">I291/1.5</f>
        <v>73.6666666666667</v>
      </c>
      <c r="K291" s="17" t="n">
        <f aca="false">J291/2.5</f>
        <v>29.4666666666667</v>
      </c>
      <c r="L291" s="17" t="n">
        <v>68</v>
      </c>
      <c r="M291" s="17" t="n">
        <f aca="false">L291*0.6</f>
        <v>40.8</v>
      </c>
      <c r="N291" s="17" t="n">
        <f aca="false">K291+M291</f>
        <v>70.2666666666667</v>
      </c>
      <c r="O291" s="14" t="n">
        <v>8</v>
      </c>
    </row>
    <row r="292" customFormat="false" ht="14.25" hidden="false" customHeight="false" outlineLevel="0" collapsed="false">
      <c r="A292" s="11" t="n">
        <v>290</v>
      </c>
      <c r="B292" s="12" t="s">
        <v>663</v>
      </c>
      <c r="C292" s="12" t="s">
        <v>36</v>
      </c>
      <c r="D292" s="14" t="s">
        <v>664</v>
      </c>
      <c r="E292" s="16" t="s">
        <v>648</v>
      </c>
      <c r="F292" s="16" t="s">
        <v>20</v>
      </c>
      <c r="G292" s="14" t="n">
        <v>108</v>
      </c>
      <c r="H292" s="14" t="n">
        <v>3</v>
      </c>
      <c r="I292" s="14" t="n">
        <f aca="false">G292+H292</f>
        <v>111</v>
      </c>
      <c r="J292" s="17" t="n">
        <f aca="false">I292/1.5</f>
        <v>74</v>
      </c>
      <c r="K292" s="17" t="n">
        <f aca="false">J292/2.5</f>
        <v>29.6</v>
      </c>
      <c r="L292" s="17" t="n">
        <v>67.2</v>
      </c>
      <c r="M292" s="17" t="n">
        <f aca="false">L292*0.6</f>
        <v>40.32</v>
      </c>
      <c r="N292" s="17" t="n">
        <f aca="false">K292+M292</f>
        <v>69.92</v>
      </c>
      <c r="O292" s="14" t="n">
        <v>9</v>
      </c>
    </row>
    <row r="293" customFormat="false" ht="14.25" hidden="false" customHeight="false" outlineLevel="0" collapsed="false">
      <c r="A293" s="11" t="n">
        <v>291</v>
      </c>
      <c r="B293" s="12" t="s">
        <v>665</v>
      </c>
      <c r="C293" s="12" t="s">
        <v>17</v>
      </c>
      <c r="D293" s="14" t="s">
        <v>666</v>
      </c>
      <c r="E293" s="16" t="s">
        <v>648</v>
      </c>
      <c r="F293" s="16" t="s">
        <v>20</v>
      </c>
      <c r="G293" s="14" t="n">
        <v>111</v>
      </c>
      <c r="H293" s="14" t="n">
        <v>3</v>
      </c>
      <c r="I293" s="14" t="n">
        <f aca="false">G293+H293</f>
        <v>114</v>
      </c>
      <c r="J293" s="17" t="n">
        <f aca="false">I293/1.5</f>
        <v>76</v>
      </c>
      <c r="K293" s="17" t="n">
        <f aca="false">J293/2.5</f>
        <v>30.4</v>
      </c>
      <c r="L293" s="18" t="s">
        <v>25</v>
      </c>
      <c r="M293" s="17"/>
      <c r="N293" s="17"/>
      <c r="O293" s="18" t="s">
        <v>25</v>
      </c>
    </row>
    <row r="294" customFormat="false" ht="14.25" hidden="false" customHeight="false" outlineLevel="0" collapsed="false">
      <c r="A294" s="11" t="n">
        <v>292</v>
      </c>
      <c r="B294" s="12" t="s">
        <v>667</v>
      </c>
      <c r="C294" s="12" t="s">
        <v>17</v>
      </c>
      <c r="D294" s="14" t="s">
        <v>668</v>
      </c>
      <c r="E294" s="16" t="s">
        <v>648</v>
      </c>
      <c r="F294" s="16" t="s">
        <v>20</v>
      </c>
      <c r="G294" s="14" t="n">
        <v>110.5</v>
      </c>
      <c r="H294" s="14" t="n">
        <v>3</v>
      </c>
      <c r="I294" s="14" t="n">
        <f aca="false">G294+H294</f>
        <v>113.5</v>
      </c>
      <c r="J294" s="17" t="n">
        <f aca="false">I294/1.5</f>
        <v>75.6666666666667</v>
      </c>
      <c r="K294" s="17" t="n">
        <f aca="false">J294/2.5</f>
        <v>30.2666666666667</v>
      </c>
      <c r="L294" s="18" t="s">
        <v>25</v>
      </c>
      <c r="M294" s="17"/>
      <c r="N294" s="17"/>
      <c r="O294" s="18" t="s">
        <v>25</v>
      </c>
    </row>
    <row r="295" customFormat="false" ht="14.25" hidden="false" customHeight="false" outlineLevel="0" collapsed="false">
      <c r="A295" s="11" t="n">
        <v>293</v>
      </c>
      <c r="B295" s="12" t="s">
        <v>669</v>
      </c>
      <c r="C295" s="12" t="s">
        <v>17</v>
      </c>
      <c r="D295" s="14" t="s">
        <v>670</v>
      </c>
      <c r="E295" s="16" t="s">
        <v>648</v>
      </c>
      <c r="F295" s="16" t="s">
        <v>20</v>
      </c>
      <c r="G295" s="14" t="n">
        <v>108.5</v>
      </c>
      <c r="H295" s="14" t="n">
        <v>3</v>
      </c>
      <c r="I295" s="14" t="n">
        <f aca="false">G295+H295</f>
        <v>111.5</v>
      </c>
      <c r="J295" s="17" t="n">
        <f aca="false">I295/1.5</f>
        <v>74.3333333333333</v>
      </c>
      <c r="K295" s="17" t="n">
        <f aca="false">J295/2.5</f>
        <v>29.7333333333333</v>
      </c>
      <c r="L295" s="18" t="s">
        <v>25</v>
      </c>
      <c r="M295" s="17"/>
      <c r="N295" s="17"/>
      <c r="O295" s="18" t="s">
        <v>25</v>
      </c>
    </row>
    <row r="296" customFormat="false" ht="14.25" hidden="false" customHeight="false" outlineLevel="0" collapsed="false">
      <c r="A296" s="11" t="n">
        <v>294</v>
      </c>
      <c r="B296" s="12" t="s">
        <v>671</v>
      </c>
      <c r="C296" s="12" t="s">
        <v>17</v>
      </c>
      <c r="D296" s="14" t="s">
        <v>672</v>
      </c>
      <c r="E296" s="16" t="s">
        <v>648</v>
      </c>
      <c r="F296" s="16" t="s">
        <v>20</v>
      </c>
      <c r="G296" s="14" t="n">
        <v>108.5</v>
      </c>
      <c r="H296" s="14" t="n">
        <v>3</v>
      </c>
      <c r="I296" s="14" t="n">
        <f aca="false">G296+H296</f>
        <v>111.5</v>
      </c>
      <c r="J296" s="17" t="n">
        <f aca="false">I296/1.5</f>
        <v>74.3333333333333</v>
      </c>
      <c r="K296" s="17" t="n">
        <f aca="false">J296/2.5</f>
        <v>29.7333333333333</v>
      </c>
      <c r="L296" s="18" t="s">
        <v>25</v>
      </c>
      <c r="M296" s="17"/>
      <c r="N296" s="17"/>
      <c r="O296" s="18" t="s">
        <v>25</v>
      </c>
    </row>
    <row r="297" customFormat="false" ht="14.25" hidden="false" customHeight="false" outlineLevel="0" collapsed="false">
      <c r="A297" s="11" t="n">
        <v>295</v>
      </c>
      <c r="B297" s="12" t="s">
        <v>673</v>
      </c>
      <c r="C297" s="12" t="s">
        <v>36</v>
      </c>
      <c r="D297" s="14" t="s">
        <v>674</v>
      </c>
      <c r="E297" s="16" t="s">
        <v>648</v>
      </c>
      <c r="F297" s="16" t="s">
        <v>20</v>
      </c>
      <c r="G297" s="14" t="n">
        <v>107.5</v>
      </c>
      <c r="H297" s="14" t="n">
        <v>3</v>
      </c>
      <c r="I297" s="14" t="n">
        <f aca="false">G297+H297</f>
        <v>110.5</v>
      </c>
      <c r="J297" s="17" t="n">
        <f aca="false">I297/1.5</f>
        <v>73.6666666666667</v>
      </c>
      <c r="K297" s="17" t="n">
        <f aca="false">J297/2.5</f>
        <v>29.4666666666667</v>
      </c>
      <c r="L297" s="18" t="s">
        <v>25</v>
      </c>
      <c r="M297" s="17"/>
      <c r="N297" s="17"/>
      <c r="O297" s="18" t="s">
        <v>25</v>
      </c>
    </row>
    <row r="298" customFormat="false" ht="14.25" hidden="false" customHeight="false" outlineLevel="0" collapsed="false">
      <c r="A298" s="11" t="n">
        <v>296</v>
      </c>
      <c r="B298" s="12" t="s">
        <v>675</v>
      </c>
      <c r="C298" s="12" t="s">
        <v>36</v>
      </c>
      <c r="D298" s="14" t="s">
        <v>676</v>
      </c>
      <c r="E298" s="16" t="s">
        <v>648</v>
      </c>
      <c r="F298" s="16" t="s">
        <v>20</v>
      </c>
      <c r="G298" s="14" t="n">
        <v>105</v>
      </c>
      <c r="H298" s="14" t="n">
        <v>3</v>
      </c>
      <c r="I298" s="14" t="n">
        <f aca="false">G298+H298</f>
        <v>108</v>
      </c>
      <c r="J298" s="17" t="n">
        <f aca="false">I298/1.5</f>
        <v>72</v>
      </c>
      <c r="K298" s="17" t="n">
        <f aca="false">J298/2.5</f>
        <v>28.8</v>
      </c>
      <c r="L298" s="18" t="s">
        <v>25</v>
      </c>
      <c r="M298" s="17"/>
      <c r="N298" s="17"/>
      <c r="O298" s="18" t="s">
        <v>25</v>
      </c>
    </row>
    <row r="299" customFormat="false" ht="14.25" hidden="false" customHeight="false" outlineLevel="0" collapsed="false">
      <c r="A299" s="11" t="n">
        <v>297</v>
      </c>
      <c r="B299" s="12" t="s">
        <v>677</v>
      </c>
      <c r="C299" s="12" t="s">
        <v>17</v>
      </c>
      <c r="D299" s="14" t="s">
        <v>678</v>
      </c>
      <c r="E299" s="16" t="s">
        <v>679</v>
      </c>
      <c r="F299" s="16" t="s">
        <v>20</v>
      </c>
      <c r="G299" s="14" t="n">
        <v>84</v>
      </c>
      <c r="H299" s="14" t="n">
        <v>3</v>
      </c>
      <c r="I299" s="14" t="n">
        <f aca="false">G299+H299</f>
        <v>87</v>
      </c>
      <c r="J299" s="17" t="n">
        <f aca="false">I299/1.5</f>
        <v>58</v>
      </c>
      <c r="K299" s="17" t="n">
        <f aca="false">J299/2.5</f>
        <v>23.2</v>
      </c>
      <c r="L299" s="17" t="n">
        <v>80.6</v>
      </c>
      <c r="M299" s="17" t="n">
        <f aca="false">L299*0.6</f>
        <v>48.36</v>
      </c>
      <c r="N299" s="17" t="n">
        <f aca="false">K299+M299</f>
        <v>71.56</v>
      </c>
      <c r="O299" s="14" t="n">
        <v>1</v>
      </c>
    </row>
    <row r="300" customFormat="false" ht="14.25" hidden="false" customHeight="false" outlineLevel="0" collapsed="false">
      <c r="A300" s="11" t="n">
        <v>298</v>
      </c>
      <c r="B300" s="12" t="s">
        <v>680</v>
      </c>
      <c r="C300" s="12" t="s">
        <v>33</v>
      </c>
      <c r="D300" s="14" t="s">
        <v>681</v>
      </c>
      <c r="E300" s="16" t="s">
        <v>679</v>
      </c>
      <c r="F300" s="16" t="s">
        <v>20</v>
      </c>
      <c r="G300" s="14" t="n">
        <v>81.5</v>
      </c>
      <c r="H300" s="14" t="n">
        <v>3</v>
      </c>
      <c r="I300" s="14" t="n">
        <f aca="false">G300+H300</f>
        <v>84.5</v>
      </c>
      <c r="J300" s="17" t="n">
        <f aca="false">I300/1.5</f>
        <v>56.3333333333333</v>
      </c>
      <c r="K300" s="17" t="n">
        <f aca="false">J300/2.5</f>
        <v>22.5333333333333</v>
      </c>
      <c r="L300" s="17" t="n">
        <v>77.8</v>
      </c>
      <c r="M300" s="17" t="n">
        <f aca="false">L300*0.6</f>
        <v>46.68</v>
      </c>
      <c r="N300" s="17" t="n">
        <f aca="false">K300+M300</f>
        <v>69.2133333333333</v>
      </c>
      <c r="O300" s="14" t="n">
        <v>2</v>
      </c>
    </row>
    <row r="301" customFormat="false" ht="14.25" hidden="false" customHeight="false" outlineLevel="0" collapsed="false">
      <c r="A301" s="11" t="n">
        <v>299</v>
      </c>
      <c r="B301" s="12" t="s">
        <v>682</v>
      </c>
      <c r="C301" s="12" t="s">
        <v>36</v>
      </c>
      <c r="D301" s="14" t="s">
        <v>683</v>
      </c>
      <c r="E301" s="16" t="s">
        <v>679</v>
      </c>
      <c r="F301" s="16" t="s">
        <v>20</v>
      </c>
      <c r="G301" s="14" t="n">
        <v>79</v>
      </c>
      <c r="H301" s="14" t="n">
        <v>3</v>
      </c>
      <c r="I301" s="14" t="n">
        <f aca="false">G301+H301</f>
        <v>82</v>
      </c>
      <c r="J301" s="17" t="n">
        <f aca="false">I301/1.5</f>
        <v>54.6666666666667</v>
      </c>
      <c r="K301" s="17" t="n">
        <f aca="false">J301/2.5</f>
        <v>21.8666666666667</v>
      </c>
      <c r="L301" s="17" t="n">
        <v>72.4</v>
      </c>
      <c r="M301" s="17" t="n">
        <f aca="false">L301*0.6</f>
        <v>43.44</v>
      </c>
      <c r="N301" s="17" t="n">
        <f aca="false">K301+M301</f>
        <v>65.3066666666667</v>
      </c>
      <c r="O301" s="14" t="n">
        <v>3</v>
      </c>
    </row>
    <row r="302" customFormat="false" ht="14.25" hidden="false" customHeight="false" outlineLevel="0" collapsed="false">
      <c r="A302" s="11" t="n">
        <v>300</v>
      </c>
      <c r="B302" s="12" t="s">
        <v>684</v>
      </c>
      <c r="C302" s="12" t="s">
        <v>17</v>
      </c>
      <c r="D302" s="14" t="s">
        <v>685</v>
      </c>
      <c r="E302" s="16" t="s">
        <v>679</v>
      </c>
      <c r="F302" s="16" t="s">
        <v>20</v>
      </c>
      <c r="G302" s="14" t="n">
        <v>80</v>
      </c>
      <c r="H302" s="14" t="n">
        <v>3</v>
      </c>
      <c r="I302" s="14" t="n">
        <f aca="false">G302+H302</f>
        <v>83</v>
      </c>
      <c r="J302" s="17" t="n">
        <f aca="false">I302/1.5</f>
        <v>55.3333333333333</v>
      </c>
      <c r="K302" s="17" t="n">
        <f aca="false">J302/2.5</f>
        <v>22.1333333333333</v>
      </c>
      <c r="L302" s="17" t="n">
        <v>69.8</v>
      </c>
      <c r="M302" s="17" t="n">
        <f aca="false">L302*0.6</f>
        <v>41.88</v>
      </c>
      <c r="N302" s="17" t="n">
        <f aca="false">K302+M302</f>
        <v>64.0133333333333</v>
      </c>
      <c r="O302" s="14" t="n">
        <v>4</v>
      </c>
    </row>
    <row r="303" customFormat="false" ht="14.25" hidden="false" customHeight="false" outlineLevel="0" collapsed="false">
      <c r="A303" s="11" t="n">
        <v>301</v>
      </c>
      <c r="B303" s="12" t="s">
        <v>686</v>
      </c>
      <c r="C303" s="12" t="s">
        <v>36</v>
      </c>
      <c r="D303" s="14" t="s">
        <v>687</v>
      </c>
      <c r="E303" s="16" t="s">
        <v>679</v>
      </c>
      <c r="F303" s="16" t="s">
        <v>20</v>
      </c>
      <c r="G303" s="14" t="n">
        <v>78.5</v>
      </c>
      <c r="H303" s="14" t="n">
        <v>3</v>
      </c>
      <c r="I303" s="14" t="n">
        <f aca="false">G303+H303</f>
        <v>81.5</v>
      </c>
      <c r="J303" s="17" t="n">
        <f aca="false">I303/1.5</f>
        <v>54.3333333333333</v>
      </c>
      <c r="K303" s="17" t="n">
        <f aca="false">J303/2.5</f>
        <v>21.7333333333333</v>
      </c>
      <c r="L303" s="17" t="n">
        <v>70.2</v>
      </c>
      <c r="M303" s="17" t="n">
        <f aca="false">L303*0.6</f>
        <v>42.12</v>
      </c>
      <c r="N303" s="17" t="n">
        <f aca="false">K303+M303</f>
        <v>63.8533333333333</v>
      </c>
      <c r="O303" s="14" t="n">
        <v>5</v>
      </c>
    </row>
    <row r="304" customFormat="false" ht="14.25" hidden="false" customHeight="false" outlineLevel="0" collapsed="false">
      <c r="A304" s="11" t="n">
        <v>302</v>
      </c>
      <c r="B304" s="12" t="s">
        <v>688</v>
      </c>
      <c r="C304" s="12" t="s">
        <v>17</v>
      </c>
      <c r="D304" s="14" t="s">
        <v>689</v>
      </c>
      <c r="E304" s="16" t="s">
        <v>679</v>
      </c>
      <c r="F304" s="16" t="s">
        <v>20</v>
      </c>
      <c r="G304" s="14" t="n">
        <v>70</v>
      </c>
      <c r="H304" s="14" t="n">
        <v>3</v>
      </c>
      <c r="I304" s="14" t="n">
        <f aca="false">G304+H304</f>
        <v>73</v>
      </c>
      <c r="J304" s="17" t="n">
        <f aca="false">I304/1.5</f>
        <v>48.6666666666667</v>
      </c>
      <c r="K304" s="17" t="n">
        <f aca="false">J304/2.5</f>
        <v>19.4666666666667</v>
      </c>
      <c r="L304" s="17" t="n">
        <v>72.42</v>
      </c>
      <c r="M304" s="17" t="n">
        <f aca="false">L304*0.6</f>
        <v>43.452</v>
      </c>
      <c r="N304" s="17" t="n">
        <f aca="false">K304+M304</f>
        <v>62.9186666666667</v>
      </c>
      <c r="O304" s="14" t="n">
        <v>6</v>
      </c>
    </row>
    <row r="305" customFormat="false" ht="14.25" hidden="false" customHeight="false" outlineLevel="0" collapsed="false">
      <c r="A305" s="11" t="n">
        <v>303</v>
      </c>
      <c r="B305" s="12" t="s">
        <v>690</v>
      </c>
      <c r="C305" s="12" t="s">
        <v>17</v>
      </c>
      <c r="D305" s="14" t="s">
        <v>691</v>
      </c>
      <c r="E305" s="16" t="s">
        <v>679</v>
      </c>
      <c r="F305" s="16" t="s">
        <v>20</v>
      </c>
      <c r="G305" s="14" t="n">
        <v>72.5</v>
      </c>
      <c r="H305" s="14" t="n">
        <v>3</v>
      </c>
      <c r="I305" s="14" t="n">
        <f aca="false">G305+H305</f>
        <v>75.5</v>
      </c>
      <c r="J305" s="17" t="n">
        <f aca="false">I305/1.5</f>
        <v>50.3333333333333</v>
      </c>
      <c r="K305" s="17" t="n">
        <f aca="false">J305/2.5</f>
        <v>20.1333333333333</v>
      </c>
      <c r="L305" s="17" t="n">
        <v>71.2</v>
      </c>
      <c r="M305" s="17" t="n">
        <f aca="false">L305*0.6</f>
        <v>42.72</v>
      </c>
      <c r="N305" s="17" t="n">
        <f aca="false">K305+M305</f>
        <v>62.8533333333333</v>
      </c>
      <c r="O305" s="14" t="n">
        <v>7</v>
      </c>
    </row>
    <row r="306" customFormat="false" ht="14.25" hidden="false" customHeight="false" outlineLevel="0" collapsed="false">
      <c r="A306" s="11" t="n">
        <v>304</v>
      </c>
      <c r="B306" s="12" t="s">
        <v>692</v>
      </c>
      <c r="C306" s="12" t="s">
        <v>17</v>
      </c>
      <c r="D306" s="14" t="s">
        <v>693</v>
      </c>
      <c r="E306" s="16" t="s">
        <v>679</v>
      </c>
      <c r="F306" s="16" t="s">
        <v>20</v>
      </c>
      <c r="G306" s="14" t="n">
        <v>60</v>
      </c>
      <c r="H306" s="14" t="n">
        <v>3</v>
      </c>
      <c r="I306" s="14" t="n">
        <f aca="false">G306+H306</f>
        <v>63</v>
      </c>
      <c r="J306" s="17" t="n">
        <f aca="false">I306/1.5</f>
        <v>42</v>
      </c>
      <c r="K306" s="17" t="n">
        <f aca="false">J306/2.5</f>
        <v>16.8</v>
      </c>
      <c r="L306" s="17" t="n">
        <v>70.2</v>
      </c>
      <c r="M306" s="17" t="n">
        <f aca="false">L306*0.6</f>
        <v>42.12</v>
      </c>
      <c r="N306" s="17" t="n">
        <f aca="false">K306+M306</f>
        <v>58.92</v>
      </c>
      <c r="O306" s="14" t="n">
        <v>8</v>
      </c>
    </row>
    <row r="307" customFormat="false" ht="14.25" hidden="false" customHeight="false" outlineLevel="0" collapsed="false">
      <c r="A307" s="11" t="n">
        <v>305</v>
      </c>
      <c r="B307" s="12" t="s">
        <v>694</v>
      </c>
      <c r="C307" s="12" t="s">
        <v>17</v>
      </c>
      <c r="D307" s="14" t="s">
        <v>695</v>
      </c>
      <c r="E307" s="16" t="s">
        <v>679</v>
      </c>
      <c r="F307" s="16" t="s">
        <v>20</v>
      </c>
      <c r="G307" s="14" t="n">
        <v>64.5</v>
      </c>
      <c r="H307" s="14" t="n">
        <v>3</v>
      </c>
      <c r="I307" s="14" t="n">
        <f aca="false">G307+H307</f>
        <v>67.5</v>
      </c>
      <c r="J307" s="17" t="n">
        <f aca="false">I307/1.5</f>
        <v>45</v>
      </c>
      <c r="K307" s="17" t="n">
        <f aca="false">J307/2.5</f>
        <v>18</v>
      </c>
      <c r="L307" s="17" t="n">
        <v>53.8</v>
      </c>
      <c r="M307" s="17" t="n">
        <f aca="false">L307*0.6</f>
        <v>32.28</v>
      </c>
      <c r="N307" s="17" t="n">
        <f aca="false">K307+M307</f>
        <v>50.28</v>
      </c>
      <c r="O307" s="19" t="s">
        <v>185</v>
      </c>
      <c r="P307" s="4"/>
    </row>
    <row r="308" customFormat="false" ht="14.25" hidden="false" customHeight="false" outlineLevel="0" collapsed="false">
      <c r="A308" s="11" t="n">
        <v>306</v>
      </c>
      <c r="B308" s="12" t="s">
        <v>696</v>
      </c>
      <c r="C308" s="12" t="s">
        <v>17</v>
      </c>
      <c r="D308" s="14" t="s">
        <v>697</v>
      </c>
      <c r="E308" s="16" t="s">
        <v>698</v>
      </c>
      <c r="F308" s="16" t="s">
        <v>20</v>
      </c>
      <c r="G308" s="14" t="n">
        <v>101</v>
      </c>
      <c r="H308" s="14" t="n">
        <v>3</v>
      </c>
      <c r="I308" s="14" t="n">
        <f aca="false">G308+H308</f>
        <v>104</v>
      </c>
      <c r="J308" s="17" t="n">
        <f aca="false">I308/1.5</f>
        <v>69.3333333333333</v>
      </c>
      <c r="K308" s="17" t="n">
        <f aca="false">J308/2.5</f>
        <v>27.7333333333333</v>
      </c>
      <c r="L308" s="17" t="n">
        <v>82.8</v>
      </c>
      <c r="M308" s="17" t="n">
        <f aca="false">L308*0.6</f>
        <v>49.68</v>
      </c>
      <c r="N308" s="17" t="n">
        <f aca="false">K308+M308</f>
        <v>77.4133333333333</v>
      </c>
      <c r="O308" s="14" t="n">
        <v>1</v>
      </c>
    </row>
    <row r="309" customFormat="false" ht="14.25" hidden="false" customHeight="false" outlineLevel="0" collapsed="false">
      <c r="A309" s="11" t="n">
        <v>307</v>
      </c>
      <c r="B309" s="12" t="s">
        <v>699</v>
      </c>
      <c r="C309" s="12" t="s">
        <v>30</v>
      </c>
      <c r="D309" s="14" t="s">
        <v>700</v>
      </c>
      <c r="E309" s="16" t="s">
        <v>698</v>
      </c>
      <c r="F309" s="16" t="s">
        <v>20</v>
      </c>
      <c r="G309" s="14" t="n">
        <v>105</v>
      </c>
      <c r="H309" s="14"/>
      <c r="I309" s="14" t="n">
        <f aca="false">G309+H309</f>
        <v>105</v>
      </c>
      <c r="J309" s="17" t="n">
        <f aca="false">I309/1.5</f>
        <v>70</v>
      </c>
      <c r="K309" s="17" t="n">
        <f aca="false">J309/2.5</f>
        <v>28</v>
      </c>
      <c r="L309" s="17" t="n">
        <v>73.7</v>
      </c>
      <c r="M309" s="17" t="n">
        <f aca="false">L309*0.6</f>
        <v>44.22</v>
      </c>
      <c r="N309" s="17" t="n">
        <f aca="false">K309+M309</f>
        <v>72.22</v>
      </c>
      <c r="O309" s="14" t="n">
        <v>2</v>
      </c>
    </row>
    <row r="310" customFormat="false" ht="14.25" hidden="false" customHeight="false" outlineLevel="0" collapsed="false">
      <c r="A310" s="11" t="n">
        <v>308</v>
      </c>
      <c r="B310" s="12" t="s">
        <v>701</v>
      </c>
      <c r="C310" s="12" t="s">
        <v>30</v>
      </c>
      <c r="D310" s="14" t="s">
        <v>702</v>
      </c>
      <c r="E310" s="16" t="s">
        <v>698</v>
      </c>
      <c r="F310" s="16" t="s">
        <v>20</v>
      </c>
      <c r="G310" s="14" t="n">
        <v>98</v>
      </c>
      <c r="H310" s="14"/>
      <c r="I310" s="14" t="n">
        <f aca="false">G310+H310</f>
        <v>98</v>
      </c>
      <c r="J310" s="17" t="n">
        <f aca="false">I310/1.5</f>
        <v>65.3333333333333</v>
      </c>
      <c r="K310" s="17" t="n">
        <f aca="false">J310/2.5</f>
        <v>26.1333333333333</v>
      </c>
      <c r="L310" s="17" t="n">
        <v>73.8</v>
      </c>
      <c r="M310" s="17" t="n">
        <f aca="false">L310*0.6</f>
        <v>44.28</v>
      </c>
      <c r="N310" s="17" t="n">
        <f aca="false">K310+M310</f>
        <v>70.4133333333333</v>
      </c>
      <c r="O310" s="14" t="n">
        <v>3</v>
      </c>
    </row>
    <row r="311" customFormat="false" ht="14.25" hidden="false" customHeight="false" outlineLevel="0" collapsed="false">
      <c r="A311" s="11" t="n">
        <v>309</v>
      </c>
      <c r="B311" s="12" t="s">
        <v>703</v>
      </c>
      <c r="C311" s="12" t="s">
        <v>36</v>
      </c>
      <c r="D311" s="14" t="s">
        <v>704</v>
      </c>
      <c r="E311" s="16" t="s">
        <v>698</v>
      </c>
      <c r="F311" s="16" t="s">
        <v>20</v>
      </c>
      <c r="G311" s="14" t="n">
        <v>85</v>
      </c>
      <c r="H311" s="14" t="n">
        <v>3</v>
      </c>
      <c r="I311" s="14" t="n">
        <f aca="false">G311+H311</f>
        <v>88</v>
      </c>
      <c r="J311" s="17" t="n">
        <f aca="false">I311/1.5</f>
        <v>58.6666666666667</v>
      </c>
      <c r="K311" s="17" t="n">
        <f aca="false">J311/2.5</f>
        <v>23.4666666666667</v>
      </c>
      <c r="L311" s="17" t="n">
        <v>75</v>
      </c>
      <c r="M311" s="17" t="n">
        <f aca="false">L311*0.6</f>
        <v>45</v>
      </c>
      <c r="N311" s="17" t="n">
        <f aca="false">K311+M311</f>
        <v>68.4666666666667</v>
      </c>
      <c r="O311" s="14" t="n">
        <v>4</v>
      </c>
    </row>
    <row r="312" customFormat="false" ht="14.25" hidden="false" customHeight="false" outlineLevel="0" collapsed="false">
      <c r="A312" s="11" t="n">
        <v>310</v>
      </c>
      <c r="B312" s="12" t="s">
        <v>705</v>
      </c>
      <c r="C312" s="12" t="s">
        <v>17</v>
      </c>
      <c r="D312" s="14" t="s">
        <v>706</v>
      </c>
      <c r="E312" s="16" t="s">
        <v>698</v>
      </c>
      <c r="F312" s="16" t="s">
        <v>20</v>
      </c>
      <c r="G312" s="14" t="n">
        <v>84.5</v>
      </c>
      <c r="H312" s="14" t="n">
        <v>3</v>
      </c>
      <c r="I312" s="14" t="n">
        <f aca="false">G312+H312</f>
        <v>87.5</v>
      </c>
      <c r="J312" s="17" t="n">
        <f aca="false">I312/1.5</f>
        <v>58.3333333333333</v>
      </c>
      <c r="K312" s="17" t="n">
        <f aca="false">J312/2.5</f>
        <v>23.3333333333333</v>
      </c>
      <c r="L312" s="17" t="n">
        <v>73.2</v>
      </c>
      <c r="M312" s="17" t="n">
        <f aca="false">L312*0.6</f>
        <v>43.92</v>
      </c>
      <c r="N312" s="17" t="n">
        <f aca="false">K312+M312</f>
        <v>67.2533333333333</v>
      </c>
      <c r="O312" s="14" t="n">
        <v>5</v>
      </c>
    </row>
    <row r="313" customFormat="false" ht="14.25" hidden="false" customHeight="false" outlineLevel="0" collapsed="false">
      <c r="A313" s="11" t="n">
        <v>311</v>
      </c>
      <c r="B313" s="12" t="s">
        <v>707</v>
      </c>
      <c r="C313" s="12" t="s">
        <v>36</v>
      </c>
      <c r="D313" s="14" t="s">
        <v>708</v>
      </c>
      <c r="E313" s="16" t="s">
        <v>698</v>
      </c>
      <c r="F313" s="16" t="s">
        <v>20</v>
      </c>
      <c r="G313" s="14" t="n">
        <v>80.5</v>
      </c>
      <c r="H313" s="14" t="n">
        <v>3</v>
      </c>
      <c r="I313" s="14" t="n">
        <f aca="false">G313+H313</f>
        <v>83.5</v>
      </c>
      <c r="J313" s="17" t="n">
        <f aca="false">I313/1.5</f>
        <v>55.6666666666667</v>
      </c>
      <c r="K313" s="17" t="n">
        <f aca="false">J313/2.5</f>
        <v>22.2666666666667</v>
      </c>
      <c r="L313" s="17" t="n">
        <v>71.8</v>
      </c>
      <c r="M313" s="17" t="n">
        <f aca="false">L313*0.6</f>
        <v>43.08</v>
      </c>
      <c r="N313" s="17" t="n">
        <f aca="false">K313+M313</f>
        <v>65.3466666666667</v>
      </c>
      <c r="O313" s="14" t="n">
        <v>6</v>
      </c>
    </row>
    <row r="314" customFormat="false" ht="14.25" hidden="false" customHeight="false" outlineLevel="0" collapsed="false">
      <c r="A314" s="11" t="n">
        <v>312</v>
      </c>
      <c r="B314" s="12" t="s">
        <v>709</v>
      </c>
      <c r="C314" s="12" t="s">
        <v>17</v>
      </c>
      <c r="D314" s="14" t="s">
        <v>710</v>
      </c>
      <c r="E314" s="16" t="s">
        <v>698</v>
      </c>
      <c r="F314" s="16" t="s">
        <v>20</v>
      </c>
      <c r="G314" s="14" t="n">
        <v>92</v>
      </c>
      <c r="H314" s="14" t="n">
        <v>3</v>
      </c>
      <c r="I314" s="14" t="n">
        <f aca="false">G314+H314</f>
        <v>95</v>
      </c>
      <c r="J314" s="17" t="n">
        <f aca="false">I314/1.5</f>
        <v>63.3333333333333</v>
      </c>
      <c r="K314" s="17" t="n">
        <f aca="false">J314/2.5</f>
        <v>25.3333333333333</v>
      </c>
      <c r="L314" s="17" t="n">
        <v>66.2</v>
      </c>
      <c r="M314" s="17" t="n">
        <f aca="false">L314*0.6</f>
        <v>39.72</v>
      </c>
      <c r="N314" s="17" t="n">
        <f aca="false">K314+M314</f>
        <v>65.0533333333333</v>
      </c>
      <c r="O314" s="14" t="n">
        <v>7</v>
      </c>
    </row>
    <row r="315" customFormat="false" ht="14.25" hidden="false" customHeight="false" outlineLevel="0" collapsed="false">
      <c r="A315" s="11" t="n">
        <v>313</v>
      </c>
      <c r="B315" s="12" t="s">
        <v>711</v>
      </c>
      <c r="C315" s="12" t="s">
        <v>17</v>
      </c>
      <c r="D315" s="14" t="s">
        <v>712</v>
      </c>
      <c r="E315" s="16" t="s">
        <v>698</v>
      </c>
      <c r="F315" s="16" t="s">
        <v>20</v>
      </c>
      <c r="G315" s="14" t="n">
        <v>85</v>
      </c>
      <c r="H315" s="14" t="n">
        <v>3</v>
      </c>
      <c r="I315" s="14" t="n">
        <f aca="false">G315+H315</f>
        <v>88</v>
      </c>
      <c r="J315" s="17" t="n">
        <f aca="false">I315/1.5</f>
        <v>58.6666666666667</v>
      </c>
      <c r="K315" s="17" t="n">
        <f aca="false">J315/2.5</f>
        <v>23.4666666666667</v>
      </c>
      <c r="L315" s="17" t="n">
        <v>65.8</v>
      </c>
      <c r="M315" s="17" t="n">
        <f aca="false">L315*0.6</f>
        <v>39.48</v>
      </c>
      <c r="N315" s="17" t="n">
        <f aca="false">K315+M315</f>
        <v>62.9466666666667</v>
      </c>
      <c r="O315" s="14" t="n">
        <v>8</v>
      </c>
    </row>
    <row r="316" customFormat="false" ht="14.25" hidden="false" customHeight="false" outlineLevel="0" collapsed="false">
      <c r="A316" s="11" t="n">
        <v>314</v>
      </c>
      <c r="B316" s="12" t="s">
        <v>713</v>
      </c>
      <c r="C316" s="12" t="s">
        <v>17</v>
      </c>
      <c r="D316" s="14" t="s">
        <v>714</v>
      </c>
      <c r="E316" s="16" t="s">
        <v>698</v>
      </c>
      <c r="F316" s="16" t="s">
        <v>20</v>
      </c>
      <c r="G316" s="14" t="n">
        <v>88.5</v>
      </c>
      <c r="H316" s="14" t="n">
        <v>3</v>
      </c>
      <c r="I316" s="14" t="n">
        <f aca="false">G316+H316</f>
        <v>91.5</v>
      </c>
      <c r="J316" s="17" t="n">
        <f aca="false">I316/1.5</f>
        <v>61</v>
      </c>
      <c r="K316" s="17" t="n">
        <f aca="false">J316/2.5</f>
        <v>24.4</v>
      </c>
      <c r="L316" s="18" t="s">
        <v>25</v>
      </c>
      <c r="M316" s="17"/>
      <c r="N316" s="17"/>
      <c r="O316" s="12" t="s">
        <v>25</v>
      </c>
    </row>
    <row r="317" customFormat="false" ht="14.25" hidden="false" customHeight="false" outlineLevel="0" collapsed="false">
      <c r="A317" s="11" t="n">
        <v>315</v>
      </c>
      <c r="B317" s="12" t="s">
        <v>715</v>
      </c>
      <c r="C317" s="12" t="s">
        <v>17</v>
      </c>
      <c r="D317" s="14" t="s">
        <v>716</v>
      </c>
      <c r="E317" s="16" t="s">
        <v>717</v>
      </c>
      <c r="F317" s="16" t="s">
        <v>20</v>
      </c>
      <c r="G317" s="14" t="n">
        <v>93</v>
      </c>
      <c r="H317" s="14" t="n">
        <v>3</v>
      </c>
      <c r="I317" s="14" t="n">
        <f aca="false">G317+H317</f>
        <v>96</v>
      </c>
      <c r="J317" s="17" t="n">
        <f aca="false">I317/1.5</f>
        <v>64</v>
      </c>
      <c r="K317" s="17" t="n">
        <f aca="false">J317/2.5</f>
        <v>25.6</v>
      </c>
      <c r="L317" s="17" t="n">
        <v>77.2</v>
      </c>
      <c r="M317" s="17" t="n">
        <f aca="false">L317*0.6</f>
        <v>46.32</v>
      </c>
      <c r="N317" s="17" t="n">
        <f aca="false">K317+M317</f>
        <v>71.92</v>
      </c>
      <c r="O317" s="14" t="n">
        <v>1</v>
      </c>
    </row>
    <row r="318" customFormat="false" ht="14.25" hidden="false" customHeight="false" outlineLevel="0" collapsed="false">
      <c r="A318" s="11" t="n">
        <v>316</v>
      </c>
      <c r="B318" s="12" t="s">
        <v>718</v>
      </c>
      <c r="C318" s="12" t="s">
        <v>17</v>
      </c>
      <c r="D318" s="14" t="s">
        <v>719</v>
      </c>
      <c r="E318" s="16" t="s">
        <v>717</v>
      </c>
      <c r="F318" s="16" t="s">
        <v>20</v>
      </c>
      <c r="G318" s="14" t="n">
        <v>86</v>
      </c>
      <c r="H318" s="14" t="n">
        <v>3</v>
      </c>
      <c r="I318" s="14" t="n">
        <f aca="false">G318+H318</f>
        <v>89</v>
      </c>
      <c r="J318" s="17" t="n">
        <f aca="false">I318/1.5</f>
        <v>59.3333333333333</v>
      </c>
      <c r="K318" s="17" t="n">
        <f aca="false">J318/2.5</f>
        <v>23.7333333333333</v>
      </c>
      <c r="L318" s="17" t="n">
        <v>73.4</v>
      </c>
      <c r="M318" s="17" t="n">
        <f aca="false">L318*0.6</f>
        <v>44.04</v>
      </c>
      <c r="N318" s="17" t="n">
        <f aca="false">K318+M318</f>
        <v>67.7733333333333</v>
      </c>
      <c r="O318" s="14" t="n">
        <v>2</v>
      </c>
    </row>
    <row r="319" customFormat="false" ht="14.25" hidden="false" customHeight="false" outlineLevel="0" collapsed="false">
      <c r="A319" s="11" t="n">
        <v>317</v>
      </c>
      <c r="B319" s="12" t="s">
        <v>720</v>
      </c>
      <c r="C319" s="12" t="s">
        <v>17</v>
      </c>
      <c r="D319" s="14" t="s">
        <v>721</v>
      </c>
      <c r="E319" s="16" t="s">
        <v>717</v>
      </c>
      <c r="F319" s="16" t="s">
        <v>20</v>
      </c>
      <c r="G319" s="14" t="n">
        <v>82.5</v>
      </c>
      <c r="H319" s="14" t="n">
        <v>3</v>
      </c>
      <c r="I319" s="14" t="n">
        <f aca="false">G319+H319</f>
        <v>85.5</v>
      </c>
      <c r="J319" s="17" t="n">
        <f aca="false">I319/1.5</f>
        <v>57</v>
      </c>
      <c r="K319" s="17" t="n">
        <f aca="false">J319/2.5</f>
        <v>22.8</v>
      </c>
      <c r="L319" s="17" t="n">
        <v>60.6</v>
      </c>
      <c r="M319" s="17" t="n">
        <f aca="false">L319*0.6</f>
        <v>36.36</v>
      </c>
      <c r="N319" s="17" t="n">
        <f aca="false">K319+M319</f>
        <v>59.16</v>
      </c>
      <c r="O319" s="14" t="n">
        <v>3</v>
      </c>
    </row>
    <row r="320" customFormat="false" ht="14.25" hidden="false" customHeight="false" outlineLevel="0" collapsed="false">
      <c r="A320" s="11" t="n">
        <v>318</v>
      </c>
      <c r="B320" s="12" t="s">
        <v>722</v>
      </c>
      <c r="C320" s="12" t="s">
        <v>36</v>
      </c>
      <c r="D320" s="14" t="s">
        <v>723</v>
      </c>
      <c r="E320" s="16" t="s">
        <v>724</v>
      </c>
      <c r="F320" s="16" t="s">
        <v>725</v>
      </c>
      <c r="G320" s="14" t="n">
        <v>93</v>
      </c>
      <c r="H320" s="14" t="n">
        <v>3</v>
      </c>
      <c r="I320" s="14" t="n">
        <f aca="false">G320+H320</f>
        <v>96</v>
      </c>
      <c r="J320" s="17" t="n">
        <f aca="false">I320/1.5</f>
        <v>64</v>
      </c>
      <c r="K320" s="17" t="n">
        <f aca="false">J320/2.5</f>
        <v>25.6</v>
      </c>
      <c r="L320" s="17" t="n">
        <v>82</v>
      </c>
      <c r="M320" s="17" t="n">
        <f aca="false">L320*0.6</f>
        <v>49.2</v>
      </c>
      <c r="N320" s="17" t="n">
        <f aca="false">K320+M320</f>
        <v>74.8</v>
      </c>
      <c r="O320" s="14" t="n">
        <v>1</v>
      </c>
    </row>
    <row r="321" customFormat="false" ht="14.25" hidden="false" customHeight="false" outlineLevel="0" collapsed="false">
      <c r="A321" s="11" t="n">
        <v>319</v>
      </c>
      <c r="B321" s="12" t="s">
        <v>726</v>
      </c>
      <c r="C321" s="12" t="s">
        <v>17</v>
      </c>
      <c r="D321" s="14" t="s">
        <v>727</v>
      </c>
      <c r="E321" s="16" t="s">
        <v>728</v>
      </c>
      <c r="F321" s="16" t="s">
        <v>409</v>
      </c>
      <c r="G321" s="14" t="n">
        <v>123</v>
      </c>
      <c r="H321" s="14" t="n">
        <v>3</v>
      </c>
      <c r="I321" s="14" t="n">
        <f aca="false">G321+H321</f>
        <v>126</v>
      </c>
      <c r="J321" s="17" t="n">
        <f aca="false">I321/1.5</f>
        <v>84</v>
      </c>
      <c r="K321" s="17" t="n">
        <f aca="false">J321/2.5</f>
        <v>33.6</v>
      </c>
      <c r="L321" s="17" t="n">
        <v>73.02</v>
      </c>
      <c r="M321" s="17" t="n">
        <f aca="false">L321*0.6</f>
        <v>43.812</v>
      </c>
      <c r="N321" s="17" t="n">
        <f aca="false">K321+M321</f>
        <v>77.412</v>
      </c>
      <c r="O321" s="14" t="n">
        <v>1</v>
      </c>
    </row>
    <row r="322" customFormat="false" ht="14.25" hidden="false" customHeight="false" outlineLevel="0" collapsed="false">
      <c r="A322" s="11" t="n">
        <v>320</v>
      </c>
      <c r="B322" s="12" t="s">
        <v>729</v>
      </c>
      <c r="C322" s="12" t="s">
        <v>17</v>
      </c>
      <c r="D322" s="14" t="s">
        <v>730</v>
      </c>
      <c r="E322" s="16" t="s">
        <v>728</v>
      </c>
      <c r="F322" s="16" t="s">
        <v>409</v>
      </c>
      <c r="G322" s="14" t="n">
        <v>111</v>
      </c>
      <c r="H322" s="14" t="n">
        <v>3</v>
      </c>
      <c r="I322" s="14" t="n">
        <f aca="false">G322+H322</f>
        <v>114</v>
      </c>
      <c r="J322" s="17" t="n">
        <f aca="false">I322/1.5</f>
        <v>76</v>
      </c>
      <c r="K322" s="17" t="n">
        <f aca="false">J322/2.5</f>
        <v>30.4</v>
      </c>
      <c r="L322" s="17" t="n">
        <v>73.62</v>
      </c>
      <c r="M322" s="17" t="n">
        <f aca="false">L322*0.6</f>
        <v>44.172</v>
      </c>
      <c r="N322" s="17" t="n">
        <f aca="false">K322+M322</f>
        <v>74.572</v>
      </c>
      <c r="O322" s="14" t="n">
        <v>2</v>
      </c>
    </row>
    <row r="323" customFormat="false" ht="14.25" hidden="false" customHeight="false" outlineLevel="0" collapsed="false">
      <c r="A323" s="11" t="n">
        <v>321</v>
      </c>
      <c r="B323" s="12" t="s">
        <v>731</v>
      </c>
      <c r="C323" s="12" t="s">
        <v>17</v>
      </c>
      <c r="D323" s="14" t="s">
        <v>732</v>
      </c>
      <c r="E323" s="16" t="s">
        <v>728</v>
      </c>
      <c r="F323" s="16" t="s">
        <v>409</v>
      </c>
      <c r="G323" s="14" t="n">
        <v>100.5</v>
      </c>
      <c r="H323" s="14" t="n">
        <v>3</v>
      </c>
      <c r="I323" s="14" t="n">
        <f aca="false">G323+H323</f>
        <v>103.5</v>
      </c>
      <c r="J323" s="17" t="n">
        <f aca="false">I323/1.5</f>
        <v>69</v>
      </c>
      <c r="K323" s="17" t="n">
        <f aca="false">J323/2.5</f>
        <v>27.6</v>
      </c>
      <c r="L323" s="17" t="n">
        <v>68.86</v>
      </c>
      <c r="M323" s="17" t="n">
        <f aca="false">L323*0.6</f>
        <v>41.316</v>
      </c>
      <c r="N323" s="17" t="n">
        <f aca="false">K323+M323</f>
        <v>68.916</v>
      </c>
      <c r="O323" s="14" t="n">
        <v>3</v>
      </c>
    </row>
    <row r="324" customFormat="false" ht="14.25" hidden="false" customHeight="false" outlineLevel="0" collapsed="false">
      <c r="A324" s="11" t="n">
        <v>322</v>
      </c>
      <c r="B324" s="12" t="s">
        <v>733</v>
      </c>
      <c r="C324" s="12" t="s">
        <v>149</v>
      </c>
      <c r="D324" s="14" t="s">
        <v>734</v>
      </c>
      <c r="E324" s="16" t="s">
        <v>728</v>
      </c>
      <c r="F324" s="16" t="s">
        <v>401</v>
      </c>
      <c r="G324" s="14" t="n">
        <v>123</v>
      </c>
      <c r="H324" s="14" t="n">
        <v>3</v>
      </c>
      <c r="I324" s="14" t="n">
        <f aca="false">G324+H324</f>
        <v>126</v>
      </c>
      <c r="J324" s="17" t="n">
        <f aca="false">I324/1.5</f>
        <v>84</v>
      </c>
      <c r="K324" s="17" t="n">
        <f aca="false">J324/2.5</f>
        <v>33.6</v>
      </c>
      <c r="L324" s="17" t="n">
        <v>71.2</v>
      </c>
      <c r="M324" s="17" t="n">
        <f aca="false">L324*0.6</f>
        <v>42.72</v>
      </c>
      <c r="N324" s="17" t="n">
        <f aca="false">K324+M324</f>
        <v>76.32</v>
      </c>
      <c r="O324" s="14" t="n">
        <v>1</v>
      </c>
    </row>
    <row r="325" customFormat="false" ht="14.25" hidden="false" customHeight="false" outlineLevel="0" collapsed="false">
      <c r="A325" s="11" t="n">
        <v>323</v>
      </c>
      <c r="B325" s="12" t="s">
        <v>735</v>
      </c>
      <c r="C325" s="12" t="s">
        <v>30</v>
      </c>
      <c r="D325" s="14" t="s">
        <v>736</v>
      </c>
      <c r="E325" s="16" t="s">
        <v>728</v>
      </c>
      <c r="F325" s="16" t="s">
        <v>401</v>
      </c>
      <c r="G325" s="14" t="n">
        <v>118.5</v>
      </c>
      <c r="H325" s="14"/>
      <c r="I325" s="14" t="n">
        <f aca="false">G325+H325</f>
        <v>118.5</v>
      </c>
      <c r="J325" s="17" t="n">
        <f aca="false">I325/1.5</f>
        <v>79</v>
      </c>
      <c r="K325" s="17" t="n">
        <f aca="false">J325/2.5</f>
        <v>31.6</v>
      </c>
      <c r="L325" s="17" t="n">
        <v>68.3</v>
      </c>
      <c r="M325" s="17" t="n">
        <f aca="false">L325*0.6</f>
        <v>40.98</v>
      </c>
      <c r="N325" s="17" t="n">
        <f aca="false">K325+M325</f>
        <v>72.58</v>
      </c>
      <c r="O325" s="14" t="n">
        <v>2</v>
      </c>
    </row>
    <row r="326" customFormat="false" ht="14.25" hidden="false" customHeight="false" outlineLevel="0" collapsed="false">
      <c r="A326" s="11" t="n">
        <v>324</v>
      </c>
      <c r="B326" s="12" t="s">
        <v>737</v>
      </c>
      <c r="C326" s="12" t="s">
        <v>17</v>
      </c>
      <c r="D326" s="14" t="s">
        <v>738</v>
      </c>
      <c r="E326" s="16" t="s">
        <v>728</v>
      </c>
      <c r="F326" s="16" t="s">
        <v>401</v>
      </c>
      <c r="G326" s="14" t="n">
        <v>106</v>
      </c>
      <c r="H326" s="14" t="n">
        <v>3</v>
      </c>
      <c r="I326" s="14" t="n">
        <f aca="false">G326+H326</f>
        <v>109</v>
      </c>
      <c r="J326" s="17" t="n">
        <f aca="false">I326/1.5</f>
        <v>72.6666666666667</v>
      </c>
      <c r="K326" s="17" t="n">
        <f aca="false">J326/2.5</f>
        <v>29.0666666666667</v>
      </c>
      <c r="L326" s="17" t="n">
        <v>70.2</v>
      </c>
      <c r="M326" s="17" t="n">
        <f aca="false">L326*0.6</f>
        <v>42.12</v>
      </c>
      <c r="N326" s="17" t="n">
        <f aca="false">K326+M326</f>
        <v>71.1866666666667</v>
      </c>
      <c r="O326" s="14" t="n">
        <v>3</v>
      </c>
    </row>
    <row r="327" customFormat="false" ht="14.25" hidden="false" customHeight="false" outlineLevel="0" collapsed="false">
      <c r="A327" s="11" t="n">
        <v>325</v>
      </c>
      <c r="B327" s="12" t="s">
        <v>739</v>
      </c>
      <c r="C327" s="12" t="s">
        <v>30</v>
      </c>
      <c r="D327" s="14" t="s">
        <v>740</v>
      </c>
      <c r="E327" s="16" t="s">
        <v>728</v>
      </c>
      <c r="F327" s="16" t="s">
        <v>401</v>
      </c>
      <c r="G327" s="14" t="n">
        <v>107.5</v>
      </c>
      <c r="H327" s="14"/>
      <c r="I327" s="14" t="n">
        <f aca="false">G327+H327</f>
        <v>107.5</v>
      </c>
      <c r="J327" s="17" t="n">
        <f aca="false">I327/1.5</f>
        <v>71.6666666666667</v>
      </c>
      <c r="K327" s="17" t="n">
        <f aca="false">J327/2.5</f>
        <v>28.6666666666667</v>
      </c>
      <c r="L327" s="17" t="n">
        <v>69.5</v>
      </c>
      <c r="M327" s="17" t="n">
        <f aca="false">L327*0.6</f>
        <v>41.7</v>
      </c>
      <c r="N327" s="17" t="n">
        <f aca="false">K327+M327</f>
        <v>70.3666666666667</v>
      </c>
      <c r="O327" s="14" t="n">
        <v>4</v>
      </c>
    </row>
    <row r="328" customFormat="false" ht="14.25" hidden="false" customHeight="false" outlineLevel="0" collapsed="false">
      <c r="A328" s="11" t="n">
        <v>326</v>
      </c>
      <c r="B328" s="12" t="s">
        <v>741</v>
      </c>
      <c r="C328" s="12" t="s">
        <v>17</v>
      </c>
      <c r="D328" s="14" t="s">
        <v>742</v>
      </c>
      <c r="E328" s="16" t="s">
        <v>728</v>
      </c>
      <c r="F328" s="16" t="s">
        <v>401</v>
      </c>
      <c r="G328" s="14" t="n">
        <v>95</v>
      </c>
      <c r="H328" s="14" t="n">
        <v>3</v>
      </c>
      <c r="I328" s="14" t="n">
        <f aca="false">G328+H328</f>
        <v>98</v>
      </c>
      <c r="J328" s="17" t="n">
        <f aca="false">I328/1.5</f>
        <v>65.3333333333333</v>
      </c>
      <c r="K328" s="17" t="n">
        <f aca="false">J328/2.5</f>
        <v>26.1333333333333</v>
      </c>
      <c r="L328" s="17" t="n">
        <v>68.4</v>
      </c>
      <c r="M328" s="17" t="n">
        <f aca="false">L328*0.6</f>
        <v>41.04</v>
      </c>
      <c r="N328" s="17" t="n">
        <f aca="false">K328+M328</f>
        <v>67.1733333333333</v>
      </c>
      <c r="O328" s="14" t="n">
        <v>5</v>
      </c>
    </row>
    <row r="329" customFormat="false" ht="14.25" hidden="false" customHeight="false" outlineLevel="0" collapsed="false">
      <c r="A329" s="11" t="n">
        <v>327</v>
      </c>
      <c r="B329" s="12" t="s">
        <v>743</v>
      </c>
      <c r="C329" s="12" t="s">
        <v>17</v>
      </c>
      <c r="D329" s="14" t="s">
        <v>744</v>
      </c>
      <c r="E329" s="16" t="s">
        <v>728</v>
      </c>
      <c r="F329" s="16" t="s">
        <v>401</v>
      </c>
      <c r="G329" s="14" t="n">
        <v>101</v>
      </c>
      <c r="H329" s="14" t="n">
        <v>3</v>
      </c>
      <c r="I329" s="14" t="n">
        <f aca="false">G329+H329</f>
        <v>104</v>
      </c>
      <c r="J329" s="17" t="n">
        <f aca="false">I329/1.5</f>
        <v>69.3333333333333</v>
      </c>
      <c r="K329" s="17" t="n">
        <f aca="false">J329/2.5</f>
        <v>27.7333333333333</v>
      </c>
      <c r="L329" s="18" t="s">
        <v>25</v>
      </c>
      <c r="M329" s="17"/>
      <c r="N329" s="17"/>
      <c r="O329" s="12" t="s">
        <v>25</v>
      </c>
    </row>
    <row r="330" customFormat="false" ht="14.25" hidden="false" customHeight="false" outlineLevel="0" collapsed="false">
      <c r="A330" s="11" t="n">
        <v>328</v>
      </c>
      <c r="B330" s="12" t="s">
        <v>745</v>
      </c>
      <c r="C330" s="12" t="s">
        <v>36</v>
      </c>
      <c r="D330" s="14" t="s">
        <v>746</v>
      </c>
      <c r="E330" s="16" t="s">
        <v>728</v>
      </c>
      <c r="F330" s="16" t="s">
        <v>747</v>
      </c>
      <c r="G330" s="14" t="n">
        <v>101.5</v>
      </c>
      <c r="H330" s="14" t="n">
        <v>3</v>
      </c>
      <c r="I330" s="14" t="n">
        <f aca="false">G330+H330</f>
        <v>104.5</v>
      </c>
      <c r="J330" s="17" t="n">
        <f aca="false">I330/1.5</f>
        <v>69.6666666666667</v>
      </c>
      <c r="K330" s="17" t="n">
        <f aca="false">J330/2.5</f>
        <v>27.8666666666667</v>
      </c>
      <c r="L330" s="17" t="n">
        <v>63.4</v>
      </c>
      <c r="M330" s="17" t="n">
        <f aca="false">L330*0.6</f>
        <v>38.04</v>
      </c>
      <c r="N330" s="17" t="n">
        <f aca="false">K330+M330</f>
        <v>65.9066666666667</v>
      </c>
      <c r="O330" s="14" t="n">
        <v>1</v>
      </c>
    </row>
    <row r="331" customFormat="false" ht="14.25" hidden="false" customHeight="false" outlineLevel="0" collapsed="false">
      <c r="A331" s="11" t="n">
        <v>329</v>
      </c>
      <c r="B331" s="12" t="s">
        <v>748</v>
      </c>
      <c r="C331" s="12" t="s">
        <v>17</v>
      </c>
      <c r="D331" s="14" t="s">
        <v>749</v>
      </c>
      <c r="E331" s="16" t="s">
        <v>750</v>
      </c>
      <c r="F331" s="16" t="s">
        <v>409</v>
      </c>
      <c r="G331" s="14" t="n">
        <v>113.5</v>
      </c>
      <c r="H331" s="14" t="n">
        <v>3</v>
      </c>
      <c r="I331" s="14" t="n">
        <f aca="false">G331+H331</f>
        <v>116.5</v>
      </c>
      <c r="J331" s="17" t="n">
        <f aca="false">I331/1.5</f>
        <v>77.6666666666667</v>
      </c>
      <c r="K331" s="17" t="n">
        <f aca="false">J331/2.5</f>
        <v>31.0666666666667</v>
      </c>
      <c r="L331" s="17" t="n">
        <v>65.68</v>
      </c>
      <c r="M331" s="17" t="n">
        <f aca="false">L331*0.6</f>
        <v>39.408</v>
      </c>
      <c r="N331" s="17" t="n">
        <f aca="false">K331+M331</f>
        <v>70.4746666666667</v>
      </c>
      <c r="O331" s="14" t="n">
        <v>1</v>
      </c>
    </row>
    <row r="332" customFormat="false" ht="14.25" hidden="false" customHeight="false" outlineLevel="0" collapsed="false">
      <c r="A332" s="11" t="n">
        <v>330</v>
      </c>
      <c r="B332" s="12" t="s">
        <v>751</v>
      </c>
      <c r="C332" s="12" t="s">
        <v>149</v>
      </c>
      <c r="D332" s="14" t="s">
        <v>752</v>
      </c>
      <c r="E332" s="16" t="s">
        <v>753</v>
      </c>
      <c r="F332" s="16" t="s">
        <v>754</v>
      </c>
      <c r="G332" s="14" t="n">
        <v>120</v>
      </c>
      <c r="H332" s="14" t="n">
        <v>3</v>
      </c>
      <c r="I332" s="14" t="n">
        <f aca="false">G332+H332</f>
        <v>123</v>
      </c>
      <c r="J332" s="17" t="n">
        <f aca="false">I332/1.5</f>
        <v>82</v>
      </c>
      <c r="K332" s="17" t="n">
        <f aca="false">J332/2.5</f>
        <v>32.8</v>
      </c>
      <c r="L332" s="17" t="n">
        <v>76.9</v>
      </c>
      <c r="M332" s="17" t="n">
        <f aca="false">L332*0.6</f>
        <v>46.14</v>
      </c>
      <c r="N332" s="17" t="n">
        <f aca="false">K332+M332</f>
        <v>78.94</v>
      </c>
      <c r="O332" s="14" t="n">
        <v>1</v>
      </c>
    </row>
    <row r="333" customFormat="false" ht="14.25" hidden="false" customHeight="false" outlineLevel="0" collapsed="false">
      <c r="A333" s="11" t="n">
        <v>331</v>
      </c>
      <c r="B333" s="12" t="s">
        <v>755</v>
      </c>
      <c r="C333" s="12" t="s">
        <v>359</v>
      </c>
      <c r="D333" s="14" t="s">
        <v>756</v>
      </c>
      <c r="E333" s="16" t="s">
        <v>757</v>
      </c>
      <c r="F333" s="16" t="s">
        <v>725</v>
      </c>
      <c r="G333" s="14" t="n">
        <v>108</v>
      </c>
      <c r="H333" s="14" t="n">
        <v>3</v>
      </c>
      <c r="I333" s="14" t="n">
        <f aca="false">G333+H333</f>
        <v>111</v>
      </c>
      <c r="J333" s="17" t="n">
        <f aca="false">I333/1.5</f>
        <v>74</v>
      </c>
      <c r="K333" s="17" t="n">
        <f aca="false">J333/2.5</f>
        <v>29.6</v>
      </c>
      <c r="L333" s="17" t="n">
        <v>68.1</v>
      </c>
      <c r="M333" s="17" t="n">
        <f aca="false">L333*0.6</f>
        <v>40.86</v>
      </c>
      <c r="N333" s="17" t="n">
        <f aca="false">K333+M333</f>
        <v>70.46</v>
      </c>
      <c r="O333" s="14" t="n">
        <v>1</v>
      </c>
    </row>
    <row r="334" customFormat="false" ht="14.25" hidden="false" customHeight="false" outlineLevel="0" collapsed="false">
      <c r="A334" s="11" t="n">
        <v>332</v>
      </c>
      <c r="B334" s="12" t="s">
        <v>758</v>
      </c>
      <c r="C334" s="12" t="s">
        <v>33</v>
      </c>
      <c r="D334" s="14" t="s">
        <v>759</v>
      </c>
      <c r="E334" s="16" t="s">
        <v>760</v>
      </c>
      <c r="F334" s="16" t="s">
        <v>761</v>
      </c>
      <c r="G334" s="14" t="n">
        <v>109.5</v>
      </c>
      <c r="H334" s="14" t="n">
        <v>3</v>
      </c>
      <c r="I334" s="14" t="n">
        <f aca="false">G334+H334</f>
        <v>112.5</v>
      </c>
      <c r="J334" s="17" t="n">
        <f aca="false">I334/1.5</f>
        <v>75</v>
      </c>
      <c r="K334" s="17" t="n">
        <f aca="false">J334/2.5</f>
        <v>30</v>
      </c>
      <c r="L334" s="17" t="n">
        <v>82</v>
      </c>
      <c r="M334" s="17" t="n">
        <f aca="false">L334*0.6</f>
        <v>49.2</v>
      </c>
      <c r="N334" s="17" t="n">
        <f aca="false">K334+M334</f>
        <v>79.2</v>
      </c>
      <c r="O334" s="14" t="n">
        <v>1</v>
      </c>
    </row>
    <row r="335" customFormat="false" ht="14.25" hidden="false" customHeight="false" outlineLevel="0" collapsed="false">
      <c r="A335" s="11" t="n">
        <v>333</v>
      </c>
      <c r="B335" s="12" t="s">
        <v>762</v>
      </c>
      <c r="C335" s="12" t="s">
        <v>33</v>
      </c>
      <c r="D335" s="14" t="s">
        <v>763</v>
      </c>
      <c r="E335" s="16" t="s">
        <v>760</v>
      </c>
      <c r="F335" s="16" t="s">
        <v>761</v>
      </c>
      <c r="G335" s="14" t="n">
        <v>106</v>
      </c>
      <c r="H335" s="14" t="n">
        <v>3</v>
      </c>
      <c r="I335" s="14" t="n">
        <f aca="false">G335+H335</f>
        <v>109</v>
      </c>
      <c r="J335" s="17" t="n">
        <f aca="false">I335/1.5</f>
        <v>72.6666666666667</v>
      </c>
      <c r="K335" s="17" t="n">
        <f aca="false">J335/2.5</f>
        <v>29.0666666666667</v>
      </c>
      <c r="L335" s="17" t="n">
        <v>83.4</v>
      </c>
      <c r="M335" s="17" t="n">
        <f aca="false">L335*0.6</f>
        <v>50.04</v>
      </c>
      <c r="N335" s="17" t="n">
        <f aca="false">K335+M335</f>
        <v>79.1066666666667</v>
      </c>
      <c r="O335" s="14" t="n">
        <v>2</v>
      </c>
    </row>
    <row r="336" customFormat="false" ht="14.25" hidden="false" customHeight="false" outlineLevel="0" collapsed="false">
      <c r="A336" s="11" t="n">
        <v>334</v>
      </c>
      <c r="B336" s="12" t="s">
        <v>764</v>
      </c>
      <c r="C336" s="12" t="s">
        <v>149</v>
      </c>
      <c r="D336" s="14" t="s">
        <v>765</v>
      </c>
      <c r="E336" s="16" t="s">
        <v>760</v>
      </c>
      <c r="F336" s="16" t="s">
        <v>761</v>
      </c>
      <c r="G336" s="14" t="n">
        <v>104</v>
      </c>
      <c r="H336" s="14" t="n">
        <v>3</v>
      </c>
      <c r="I336" s="14" t="n">
        <f aca="false">G336+H336</f>
        <v>107</v>
      </c>
      <c r="J336" s="17" t="n">
        <f aca="false">I336/1.5</f>
        <v>71.3333333333333</v>
      </c>
      <c r="K336" s="17" t="n">
        <f aca="false">J336/2.5</f>
        <v>28.5333333333333</v>
      </c>
      <c r="L336" s="17" t="n">
        <v>82.68</v>
      </c>
      <c r="M336" s="17" t="n">
        <f aca="false">L336*0.6</f>
        <v>49.608</v>
      </c>
      <c r="N336" s="17" t="n">
        <f aca="false">K336+M336</f>
        <v>78.1413333333333</v>
      </c>
      <c r="O336" s="14" t="n">
        <v>3</v>
      </c>
    </row>
    <row r="337" customFormat="false" ht="14.25" hidden="false" customHeight="false" outlineLevel="0" collapsed="false">
      <c r="A337" s="11" t="n">
        <v>335</v>
      </c>
      <c r="B337" s="12" t="s">
        <v>766</v>
      </c>
      <c r="C337" s="12" t="s">
        <v>149</v>
      </c>
      <c r="D337" s="14" t="s">
        <v>767</v>
      </c>
      <c r="E337" s="16" t="s">
        <v>768</v>
      </c>
      <c r="F337" s="16" t="s">
        <v>769</v>
      </c>
      <c r="G337" s="14" t="n">
        <v>112.5</v>
      </c>
      <c r="H337" s="14" t="n">
        <v>3</v>
      </c>
      <c r="I337" s="14" t="n">
        <f aca="false">G337+H337</f>
        <v>115.5</v>
      </c>
      <c r="J337" s="17" t="n">
        <f aca="false">I337/1.5</f>
        <v>77</v>
      </c>
      <c r="K337" s="17" t="n">
        <f aca="false">J337/2.5</f>
        <v>30.8</v>
      </c>
      <c r="L337" s="17" t="n">
        <v>68.8</v>
      </c>
      <c r="M337" s="17" t="n">
        <f aca="false">L337*0.6</f>
        <v>41.28</v>
      </c>
      <c r="N337" s="17" t="n">
        <f aca="false">K337+M337</f>
        <v>72.08</v>
      </c>
      <c r="O337" s="14" t="n">
        <v>1</v>
      </c>
    </row>
    <row r="338" customFormat="false" ht="14.25" hidden="false" customHeight="false" outlineLevel="0" collapsed="false">
      <c r="A338" s="11" t="n">
        <v>336</v>
      </c>
      <c r="B338" s="12" t="s">
        <v>770</v>
      </c>
      <c r="C338" s="12" t="s">
        <v>17</v>
      </c>
      <c r="D338" s="14" t="s">
        <v>771</v>
      </c>
      <c r="E338" s="16" t="s">
        <v>768</v>
      </c>
      <c r="F338" s="16" t="s">
        <v>769</v>
      </c>
      <c r="G338" s="14" t="n">
        <v>89</v>
      </c>
      <c r="H338" s="14" t="n">
        <v>3</v>
      </c>
      <c r="I338" s="14" t="n">
        <f aca="false">G338+H338</f>
        <v>92</v>
      </c>
      <c r="J338" s="17" t="n">
        <f aca="false">I338/1.5</f>
        <v>61.3333333333333</v>
      </c>
      <c r="K338" s="17" t="n">
        <f aca="false">J338/2.5</f>
        <v>24.5333333333333</v>
      </c>
      <c r="L338" s="17" t="n">
        <v>69.6</v>
      </c>
      <c r="M338" s="17" t="n">
        <f aca="false">L338*0.6</f>
        <v>41.76</v>
      </c>
      <c r="N338" s="17" t="n">
        <f aca="false">K338+M338</f>
        <v>66.2933333333333</v>
      </c>
      <c r="O338" s="14" t="n">
        <v>2</v>
      </c>
    </row>
    <row r="339" customFormat="false" ht="14.25" hidden="false" customHeight="false" outlineLevel="0" collapsed="false">
      <c r="A339" s="11" t="n">
        <v>337</v>
      </c>
      <c r="B339" s="12" t="s">
        <v>772</v>
      </c>
      <c r="C339" s="12" t="s">
        <v>30</v>
      </c>
      <c r="D339" s="14" t="s">
        <v>773</v>
      </c>
      <c r="E339" s="16" t="s">
        <v>768</v>
      </c>
      <c r="F339" s="16" t="s">
        <v>769</v>
      </c>
      <c r="G339" s="14" t="n">
        <v>88</v>
      </c>
      <c r="H339" s="14"/>
      <c r="I339" s="14" t="n">
        <f aca="false">G339+H339</f>
        <v>88</v>
      </c>
      <c r="J339" s="17" t="n">
        <f aca="false">I339/1.5</f>
        <v>58.6666666666667</v>
      </c>
      <c r="K339" s="17" t="n">
        <f aca="false">J339/2.5</f>
        <v>23.4666666666667</v>
      </c>
      <c r="L339" s="18" t="s">
        <v>25</v>
      </c>
      <c r="M339" s="17"/>
      <c r="N339" s="17"/>
      <c r="O339" s="12" t="s">
        <v>25</v>
      </c>
    </row>
    <row r="340" customFormat="false" ht="14.25" hidden="false" customHeight="false" outlineLevel="0" collapsed="false">
      <c r="A340" s="11" t="n">
        <v>338</v>
      </c>
      <c r="B340" s="12" t="s">
        <v>774</v>
      </c>
      <c r="C340" s="12" t="s">
        <v>149</v>
      </c>
      <c r="D340" s="14" t="s">
        <v>775</v>
      </c>
      <c r="E340" s="16" t="s">
        <v>776</v>
      </c>
      <c r="F340" s="16" t="s">
        <v>777</v>
      </c>
      <c r="G340" s="14" t="n">
        <v>96</v>
      </c>
      <c r="H340" s="14" t="n">
        <v>3</v>
      </c>
      <c r="I340" s="14" t="n">
        <f aca="false">G340+H340</f>
        <v>99</v>
      </c>
      <c r="J340" s="17" t="n">
        <f aca="false">I340/1.5</f>
        <v>66</v>
      </c>
      <c r="K340" s="17" t="n">
        <f aca="false">J340/2.5</f>
        <v>26.4</v>
      </c>
      <c r="L340" s="17" t="n">
        <v>76.2</v>
      </c>
      <c r="M340" s="17" t="n">
        <f aca="false">L340*0.6</f>
        <v>45.72</v>
      </c>
      <c r="N340" s="17" t="n">
        <f aca="false">K340+M340</f>
        <v>72.12</v>
      </c>
      <c r="O340" s="14" t="n">
        <v>1</v>
      </c>
    </row>
    <row r="341" customFormat="false" ht="14.25" hidden="false" customHeight="false" outlineLevel="0" collapsed="false">
      <c r="A341" s="11" t="n">
        <v>339</v>
      </c>
      <c r="B341" s="12" t="s">
        <v>778</v>
      </c>
      <c r="C341" s="12" t="s">
        <v>17</v>
      </c>
      <c r="D341" s="14" t="s">
        <v>779</v>
      </c>
      <c r="E341" s="16" t="s">
        <v>776</v>
      </c>
      <c r="F341" s="16" t="s">
        <v>777</v>
      </c>
      <c r="G341" s="14" t="n">
        <v>101</v>
      </c>
      <c r="H341" s="14" t="n">
        <v>3</v>
      </c>
      <c r="I341" s="14" t="n">
        <f aca="false">G341+H341</f>
        <v>104</v>
      </c>
      <c r="J341" s="17" t="n">
        <f aca="false">I341/1.5</f>
        <v>69.3333333333333</v>
      </c>
      <c r="K341" s="17" t="n">
        <f aca="false">J341/2.5</f>
        <v>27.7333333333333</v>
      </c>
      <c r="L341" s="17" t="n">
        <v>67.8</v>
      </c>
      <c r="M341" s="17" t="n">
        <f aca="false">L341*0.6</f>
        <v>40.68</v>
      </c>
      <c r="N341" s="17" t="n">
        <f aca="false">K341+M341</f>
        <v>68.4133333333333</v>
      </c>
      <c r="O341" s="14" t="n">
        <v>2</v>
      </c>
    </row>
    <row r="342" customFormat="false" ht="14.25" hidden="false" customHeight="false" outlineLevel="0" collapsed="false">
      <c r="A342" s="11" t="n">
        <v>340</v>
      </c>
      <c r="B342" s="12" t="s">
        <v>780</v>
      </c>
      <c r="C342" s="12" t="s">
        <v>33</v>
      </c>
      <c r="D342" s="14" t="s">
        <v>781</v>
      </c>
      <c r="E342" s="16" t="s">
        <v>776</v>
      </c>
      <c r="F342" s="16" t="s">
        <v>777</v>
      </c>
      <c r="G342" s="14" t="n">
        <v>98</v>
      </c>
      <c r="H342" s="14" t="n">
        <v>3</v>
      </c>
      <c r="I342" s="14" t="n">
        <f aca="false">G342+H342</f>
        <v>101</v>
      </c>
      <c r="J342" s="17" t="n">
        <f aca="false">I342/1.5</f>
        <v>67.3333333333333</v>
      </c>
      <c r="K342" s="17" t="n">
        <f aca="false">J342/2.5</f>
        <v>26.9333333333333</v>
      </c>
      <c r="L342" s="17" t="n">
        <v>59.6</v>
      </c>
      <c r="M342" s="17" t="n">
        <f aca="false">L342*0.6</f>
        <v>35.76</v>
      </c>
      <c r="N342" s="17" t="n">
        <f aca="false">K342+M342</f>
        <v>62.6933333333333</v>
      </c>
      <c r="O342" s="12" t="s">
        <v>185</v>
      </c>
      <c r="P342" s="4"/>
    </row>
    <row r="343" customFormat="false" ht="14.25" hidden="false" customHeight="false" outlineLevel="0" collapsed="false">
      <c r="A343" s="11" t="n">
        <v>341</v>
      </c>
      <c r="B343" s="12" t="s">
        <v>782</v>
      </c>
      <c r="C343" s="12" t="s">
        <v>33</v>
      </c>
      <c r="D343" s="14" t="s">
        <v>783</v>
      </c>
      <c r="E343" s="16" t="s">
        <v>784</v>
      </c>
      <c r="F343" s="16" t="s">
        <v>769</v>
      </c>
      <c r="G343" s="14" t="n">
        <v>102.5</v>
      </c>
      <c r="H343" s="14" t="n">
        <v>3</v>
      </c>
      <c r="I343" s="14" t="n">
        <f aca="false">G343+H343</f>
        <v>105.5</v>
      </c>
      <c r="J343" s="17" t="n">
        <f aca="false">I343/1.5</f>
        <v>70.3333333333333</v>
      </c>
      <c r="K343" s="17" t="n">
        <f aca="false">J343/2.5</f>
        <v>28.1333333333333</v>
      </c>
      <c r="L343" s="17" t="n">
        <v>76.8</v>
      </c>
      <c r="M343" s="17" t="n">
        <f aca="false">L343*0.6</f>
        <v>46.08</v>
      </c>
      <c r="N343" s="17" t="n">
        <f aca="false">K343+M343</f>
        <v>74.2133333333333</v>
      </c>
      <c r="O343" s="14" t="n">
        <v>1</v>
      </c>
    </row>
    <row r="344" customFormat="false" ht="14.25" hidden="false" customHeight="false" outlineLevel="0" collapsed="false">
      <c r="A344" s="11" t="n">
        <v>342</v>
      </c>
      <c r="B344" s="12" t="s">
        <v>785</v>
      </c>
      <c r="C344" s="12" t="s">
        <v>36</v>
      </c>
      <c r="D344" s="14" t="s">
        <v>786</v>
      </c>
      <c r="E344" s="16" t="s">
        <v>784</v>
      </c>
      <c r="F344" s="16" t="s">
        <v>769</v>
      </c>
      <c r="G344" s="14" t="n">
        <v>82.5</v>
      </c>
      <c r="H344" s="14" t="n">
        <v>3</v>
      </c>
      <c r="I344" s="14" t="n">
        <f aca="false">G344+H344</f>
        <v>85.5</v>
      </c>
      <c r="J344" s="17" t="n">
        <f aca="false">I344/1.5</f>
        <v>57</v>
      </c>
      <c r="K344" s="17" t="n">
        <f aca="false">J344/2.5</f>
        <v>22.8</v>
      </c>
      <c r="L344" s="17" t="n">
        <v>61.2</v>
      </c>
      <c r="M344" s="17" t="n">
        <f aca="false">L344*0.6</f>
        <v>36.72</v>
      </c>
      <c r="N344" s="17" t="n">
        <f aca="false">K344+M344</f>
        <v>59.52</v>
      </c>
      <c r="O344" s="14" t="n">
        <v>2</v>
      </c>
    </row>
    <row r="345" customFormat="false" ht="14.25" hidden="false" customHeight="false" outlineLevel="0" collapsed="false">
      <c r="A345" s="11" t="n">
        <v>343</v>
      </c>
      <c r="B345" s="12" t="s">
        <v>787</v>
      </c>
      <c r="C345" s="12" t="s">
        <v>30</v>
      </c>
      <c r="D345" s="14" t="s">
        <v>788</v>
      </c>
      <c r="E345" s="16" t="s">
        <v>784</v>
      </c>
      <c r="F345" s="16" t="s">
        <v>769</v>
      </c>
      <c r="G345" s="14" t="n">
        <v>84</v>
      </c>
      <c r="H345" s="14"/>
      <c r="I345" s="14" t="n">
        <f aca="false">G345+H345</f>
        <v>84</v>
      </c>
      <c r="J345" s="17" t="n">
        <f aca="false">I345/1.5</f>
        <v>56</v>
      </c>
      <c r="K345" s="17" t="n">
        <f aca="false">J345/2.5</f>
        <v>22.4</v>
      </c>
      <c r="L345" s="17" t="n">
        <v>60.7</v>
      </c>
      <c r="M345" s="17" t="n">
        <f aca="false">L345*0.6</f>
        <v>36.42</v>
      </c>
      <c r="N345" s="17" t="n">
        <f aca="false">K345+M345</f>
        <v>58.82</v>
      </c>
      <c r="O345" s="14" t="n">
        <v>3</v>
      </c>
    </row>
    <row r="346" customFormat="false" ht="14.25" hidden="false" customHeight="false" outlineLevel="0" collapsed="false">
      <c r="A346" s="11" t="n">
        <v>344</v>
      </c>
      <c r="B346" s="12" t="s">
        <v>789</v>
      </c>
      <c r="C346" s="12" t="s">
        <v>17</v>
      </c>
      <c r="D346" s="14" t="s">
        <v>790</v>
      </c>
      <c r="E346" s="16" t="s">
        <v>791</v>
      </c>
      <c r="F346" s="16" t="s">
        <v>792</v>
      </c>
      <c r="G346" s="14" t="n">
        <v>116.5</v>
      </c>
      <c r="H346" s="14" t="n">
        <v>3</v>
      </c>
      <c r="I346" s="14" t="n">
        <f aca="false">G346+H346</f>
        <v>119.5</v>
      </c>
      <c r="J346" s="17" t="n">
        <f aca="false">I346/1.5</f>
        <v>79.6666666666667</v>
      </c>
      <c r="K346" s="17" t="n">
        <f aca="false">J346/2.5</f>
        <v>31.8666666666667</v>
      </c>
      <c r="L346" s="17" t="n">
        <v>88.92</v>
      </c>
      <c r="M346" s="17" t="n">
        <f aca="false">L346*0.6</f>
        <v>53.352</v>
      </c>
      <c r="N346" s="17" t="n">
        <f aca="false">K346+M346</f>
        <v>85.2186666666667</v>
      </c>
      <c r="O346" s="14" t="n">
        <v>1</v>
      </c>
    </row>
    <row r="347" customFormat="false" ht="14.25" hidden="false" customHeight="false" outlineLevel="0" collapsed="false">
      <c r="A347" s="11" t="n">
        <v>345</v>
      </c>
      <c r="B347" s="12" t="s">
        <v>793</v>
      </c>
      <c r="C347" s="12" t="s">
        <v>17</v>
      </c>
      <c r="D347" s="14" t="s">
        <v>794</v>
      </c>
      <c r="E347" s="16" t="s">
        <v>791</v>
      </c>
      <c r="F347" s="16" t="s">
        <v>792</v>
      </c>
      <c r="G347" s="14" t="n">
        <v>100.5</v>
      </c>
      <c r="H347" s="14" t="n">
        <v>3</v>
      </c>
      <c r="I347" s="14" t="n">
        <f aca="false">G347+H347</f>
        <v>103.5</v>
      </c>
      <c r="J347" s="17" t="n">
        <f aca="false">I347/1.5</f>
        <v>69</v>
      </c>
      <c r="K347" s="17" t="n">
        <f aca="false">J347/2.5</f>
        <v>27.6</v>
      </c>
      <c r="L347" s="17" t="n">
        <v>85.6</v>
      </c>
      <c r="M347" s="17" t="n">
        <f aca="false">L347*0.6</f>
        <v>51.36</v>
      </c>
      <c r="N347" s="17" t="n">
        <f aca="false">K347+M347</f>
        <v>78.96</v>
      </c>
      <c r="O347" s="14" t="n">
        <v>2</v>
      </c>
    </row>
    <row r="348" customFormat="false" ht="14.25" hidden="false" customHeight="false" outlineLevel="0" collapsed="false">
      <c r="A348" s="11" t="n">
        <v>346</v>
      </c>
      <c r="B348" s="12" t="s">
        <v>795</v>
      </c>
      <c r="C348" s="12" t="s">
        <v>36</v>
      </c>
      <c r="D348" s="14" t="s">
        <v>796</v>
      </c>
      <c r="E348" s="16" t="s">
        <v>791</v>
      </c>
      <c r="F348" s="16" t="s">
        <v>792</v>
      </c>
      <c r="G348" s="14" t="n">
        <v>100</v>
      </c>
      <c r="H348" s="14" t="n">
        <v>3</v>
      </c>
      <c r="I348" s="14" t="n">
        <f aca="false">G348+H348</f>
        <v>103</v>
      </c>
      <c r="J348" s="17" t="n">
        <f aca="false">I348/1.5</f>
        <v>68.6666666666667</v>
      </c>
      <c r="K348" s="17" t="n">
        <f aca="false">J348/2.5</f>
        <v>27.4666666666667</v>
      </c>
      <c r="L348" s="18" t="s">
        <v>797</v>
      </c>
      <c r="M348" s="17"/>
      <c r="N348" s="17"/>
      <c r="O348" s="12" t="s">
        <v>797</v>
      </c>
    </row>
    <row r="349" customFormat="false" ht="14.25" hidden="false" customHeight="false" outlineLevel="0" collapsed="false">
      <c r="A349" s="11" t="n">
        <v>347</v>
      </c>
      <c r="B349" s="12" t="s">
        <v>798</v>
      </c>
      <c r="C349" s="12" t="s">
        <v>17</v>
      </c>
      <c r="D349" s="14" t="s">
        <v>799</v>
      </c>
      <c r="E349" s="16" t="s">
        <v>800</v>
      </c>
      <c r="F349" s="16" t="s">
        <v>801</v>
      </c>
      <c r="G349" s="14" t="n">
        <v>120</v>
      </c>
      <c r="H349" s="14"/>
      <c r="I349" s="14" t="n">
        <f aca="false">G349+H349</f>
        <v>120</v>
      </c>
      <c r="J349" s="17" t="n">
        <f aca="false">I349/1.5</f>
        <v>80</v>
      </c>
      <c r="K349" s="17" t="n">
        <f aca="false">J349/2.5</f>
        <v>32</v>
      </c>
      <c r="L349" s="17" t="n">
        <v>90.78</v>
      </c>
      <c r="M349" s="17" t="n">
        <f aca="false">L349*0.6</f>
        <v>54.468</v>
      </c>
      <c r="N349" s="17" t="n">
        <f aca="false">K349+M349</f>
        <v>86.468</v>
      </c>
      <c r="O349" s="14" t="n">
        <v>1</v>
      </c>
    </row>
    <row r="350" customFormat="false" ht="14.25" hidden="false" customHeight="false" outlineLevel="0" collapsed="false">
      <c r="A350" s="11" t="n">
        <v>348</v>
      </c>
      <c r="B350" s="12" t="s">
        <v>802</v>
      </c>
      <c r="C350" s="12" t="s">
        <v>17</v>
      </c>
      <c r="D350" s="14" t="s">
        <v>803</v>
      </c>
      <c r="E350" s="16" t="s">
        <v>800</v>
      </c>
      <c r="F350" s="16" t="s">
        <v>801</v>
      </c>
      <c r="G350" s="14" t="n">
        <v>115.5</v>
      </c>
      <c r="H350" s="14"/>
      <c r="I350" s="14" t="n">
        <f aca="false">G350+H350</f>
        <v>115.5</v>
      </c>
      <c r="J350" s="17" t="n">
        <f aca="false">I350/1.5</f>
        <v>77</v>
      </c>
      <c r="K350" s="17" t="n">
        <f aca="false">J350/2.5</f>
        <v>30.8</v>
      </c>
      <c r="L350" s="17" t="n">
        <v>92.44</v>
      </c>
      <c r="M350" s="17" t="n">
        <f aca="false">L350*0.6</f>
        <v>55.464</v>
      </c>
      <c r="N350" s="17" t="n">
        <f aca="false">K350+M350</f>
        <v>86.264</v>
      </c>
      <c r="O350" s="14" t="n">
        <v>2</v>
      </c>
    </row>
    <row r="351" customFormat="false" ht="13.5" hidden="false" customHeight="true" outlineLevel="0" collapsed="false">
      <c r="A351" s="11" t="n">
        <v>349</v>
      </c>
      <c r="B351" s="12" t="s">
        <v>804</v>
      </c>
      <c r="C351" s="12" t="s">
        <v>17</v>
      </c>
      <c r="D351" s="14" t="s">
        <v>805</v>
      </c>
      <c r="E351" s="16" t="s">
        <v>800</v>
      </c>
      <c r="F351" s="16" t="s">
        <v>801</v>
      </c>
      <c r="G351" s="14" t="n">
        <v>120</v>
      </c>
      <c r="H351" s="14"/>
      <c r="I351" s="14" t="n">
        <f aca="false">G351+H351</f>
        <v>120</v>
      </c>
      <c r="J351" s="17" t="n">
        <f aca="false">I351/1.5</f>
        <v>80</v>
      </c>
      <c r="K351" s="17" t="n">
        <f aca="false">J351/2.5</f>
        <v>32</v>
      </c>
      <c r="L351" s="17" t="n">
        <v>85.26</v>
      </c>
      <c r="M351" s="17" t="n">
        <f aca="false">L351*0.6</f>
        <v>51.156</v>
      </c>
      <c r="N351" s="17" t="n">
        <f aca="false">K351+M351</f>
        <v>83.156</v>
      </c>
      <c r="O351" s="14" t="n">
        <v>3</v>
      </c>
    </row>
    <row r="352" customFormat="false" ht="14.25" hidden="false" customHeight="false" outlineLevel="0" collapsed="false">
      <c r="A352" s="11" t="n">
        <v>350</v>
      </c>
      <c r="B352" s="12" t="s">
        <v>806</v>
      </c>
      <c r="C352" s="12" t="s">
        <v>17</v>
      </c>
      <c r="D352" s="14" t="s">
        <v>807</v>
      </c>
      <c r="E352" s="16" t="s">
        <v>800</v>
      </c>
      <c r="F352" s="16" t="s">
        <v>801</v>
      </c>
      <c r="G352" s="14" t="n">
        <v>115</v>
      </c>
      <c r="H352" s="14"/>
      <c r="I352" s="14" t="n">
        <f aca="false">G352+H352</f>
        <v>115</v>
      </c>
      <c r="J352" s="17" t="n">
        <f aca="false">I352/1.5</f>
        <v>76.6666666666667</v>
      </c>
      <c r="K352" s="17" t="n">
        <f aca="false">J352/2.5</f>
        <v>30.6666666666667</v>
      </c>
      <c r="L352" s="17" t="n">
        <v>87.04</v>
      </c>
      <c r="M352" s="17" t="n">
        <f aca="false">L352*0.6</f>
        <v>52.224</v>
      </c>
      <c r="N352" s="17" t="n">
        <f aca="false">K352+M352</f>
        <v>82.8906666666667</v>
      </c>
      <c r="O352" s="14" t="n">
        <v>4</v>
      </c>
    </row>
    <row r="353" customFormat="false" ht="14.25" hidden="false" customHeight="false" outlineLevel="0" collapsed="false">
      <c r="A353" s="11" t="n">
        <v>351</v>
      </c>
      <c r="B353" s="12" t="s">
        <v>808</v>
      </c>
      <c r="C353" s="12" t="s">
        <v>17</v>
      </c>
      <c r="D353" s="14" t="s">
        <v>809</v>
      </c>
      <c r="E353" s="16" t="s">
        <v>800</v>
      </c>
      <c r="F353" s="16" t="s">
        <v>801</v>
      </c>
      <c r="G353" s="14" t="n">
        <v>107</v>
      </c>
      <c r="H353" s="14"/>
      <c r="I353" s="14" t="n">
        <f aca="false">G353+H353</f>
        <v>107</v>
      </c>
      <c r="J353" s="17" t="n">
        <f aca="false">I353/1.5</f>
        <v>71.3333333333333</v>
      </c>
      <c r="K353" s="17" t="n">
        <f aca="false">J353/2.5</f>
        <v>28.5333333333333</v>
      </c>
      <c r="L353" s="17" t="n">
        <v>87.02</v>
      </c>
      <c r="M353" s="17" t="n">
        <f aca="false">L353*0.6</f>
        <v>52.212</v>
      </c>
      <c r="N353" s="17" t="n">
        <f aca="false">K353+M353</f>
        <v>80.7453333333333</v>
      </c>
      <c r="O353" s="14" t="n">
        <v>5</v>
      </c>
    </row>
    <row r="354" customFormat="false" ht="14.25" hidden="false" customHeight="false" outlineLevel="0" collapsed="false">
      <c r="A354" s="11" t="n">
        <v>352</v>
      </c>
      <c r="B354" s="12" t="s">
        <v>810</v>
      </c>
      <c r="C354" s="12" t="s">
        <v>17</v>
      </c>
      <c r="D354" s="14" t="s">
        <v>811</v>
      </c>
      <c r="E354" s="16" t="s">
        <v>800</v>
      </c>
      <c r="F354" s="16" t="s">
        <v>801</v>
      </c>
      <c r="G354" s="14" t="n">
        <v>112</v>
      </c>
      <c r="H354" s="14"/>
      <c r="I354" s="14" t="n">
        <f aca="false">G354+H354</f>
        <v>112</v>
      </c>
      <c r="J354" s="17" t="n">
        <f aca="false">I354/1.5</f>
        <v>74.6666666666667</v>
      </c>
      <c r="K354" s="17" t="n">
        <f aca="false">J354/2.5</f>
        <v>29.8666666666667</v>
      </c>
      <c r="L354" s="17" t="n">
        <v>82.32</v>
      </c>
      <c r="M354" s="17" t="n">
        <f aca="false">L354*0.6</f>
        <v>49.392</v>
      </c>
      <c r="N354" s="17" t="n">
        <f aca="false">K354+M354</f>
        <v>79.2586666666667</v>
      </c>
      <c r="O354" s="14" t="n">
        <v>6</v>
      </c>
    </row>
    <row r="355" customFormat="false" ht="14.25" hidden="false" customHeight="false" outlineLevel="0" collapsed="false">
      <c r="A355" s="11" t="n">
        <v>353</v>
      </c>
      <c r="B355" s="12" t="s">
        <v>812</v>
      </c>
      <c r="C355" s="12" t="s">
        <v>17</v>
      </c>
      <c r="D355" s="14" t="s">
        <v>813</v>
      </c>
      <c r="E355" s="16" t="s">
        <v>800</v>
      </c>
      <c r="F355" s="16" t="s">
        <v>801</v>
      </c>
      <c r="G355" s="14" t="n">
        <v>121</v>
      </c>
      <c r="H355" s="14"/>
      <c r="I355" s="14" t="n">
        <f aca="false">G355+H355</f>
        <v>121</v>
      </c>
      <c r="J355" s="17" t="n">
        <f aca="false">I355/1.5</f>
        <v>80.6666666666667</v>
      </c>
      <c r="K355" s="17" t="n">
        <f aca="false">J355/2.5</f>
        <v>32.2666666666667</v>
      </c>
      <c r="L355" s="17" t="n">
        <v>77.36</v>
      </c>
      <c r="M355" s="17" t="n">
        <f aca="false">L355*0.6</f>
        <v>46.416</v>
      </c>
      <c r="N355" s="17" t="n">
        <f aca="false">K355+M355</f>
        <v>78.6826666666667</v>
      </c>
      <c r="O355" s="14" t="n">
        <v>7</v>
      </c>
    </row>
    <row r="356" customFormat="false" ht="14.25" hidden="false" customHeight="false" outlineLevel="0" collapsed="false">
      <c r="A356" s="11" t="n">
        <v>354</v>
      </c>
      <c r="B356" s="12" t="s">
        <v>814</v>
      </c>
      <c r="C356" s="12" t="s">
        <v>17</v>
      </c>
      <c r="D356" s="14" t="s">
        <v>815</v>
      </c>
      <c r="E356" s="16" t="s">
        <v>800</v>
      </c>
      <c r="F356" s="16" t="s">
        <v>801</v>
      </c>
      <c r="G356" s="14" t="n">
        <v>103.5</v>
      </c>
      <c r="H356" s="14"/>
      <c r="I356" s="14" t="n">
        <f aca="false">G356+H356</f>
        <v>103.5</v>
      </c>
      <c r="J356" s="17" t="n">
        <f aca="false">I356/1.5</f>
        <v>69</v>
      </c>
      <c r="K356" s="17" t="n">
        <f aca="false">J356/2.5</f>
        <v>27.6</v>
      </c>
      <c r="L356" s="17" t="n">
        <v>84.64</v>
      </c>
      <c r="M356" s="17" t="n">
        <f aca="false">L356*0.6</f>
        <v>50.784</v>
      </c>
      <c r="N356" s="17" t="n">
        <f aca="false">K356+M356</f>
        <v>78.384</v>
      </c>
      <c r="O356" s="14" t="n">
        <v>8</v>
      </c>
    </row>
    <row r="357" customFormat="false" ht="14.25" hidden="false" customHeight="false" outlineLevel="0" collapsed="false">
      <c r="A357" s="11" t="n">
        <v>355</v>
      </c>
      <c r="B357" s="12" t="s">
        <v>816</v>
      </c>
      <c r="C357" s="12" t="s">
        <v>17</v>
      </c>
      <c r="D357" s="14" t="s">
        <v>817</v>
      </c>
      <c r="E357" s="16" t="s">
        <v>800</v>
      </c>
      <c r="F357" s="16" t="s">
        <v>801</v>
      </c>
      <c r="G357" s="14" t="n">
        <v>112.5</v>
      </c>
      <c r="H357" s="14"/>
      <c r="I357" s="14" t="n">
        <f aca="false">G357+H357</f>
        <v>112.5</v>
      </c>
      <c r="J357" s="17" t="n">
        <f aca="false">I357/1.5</f>
        <v>75</v>
      </c>
      <c r="K357" s="17" t="n">
        <f aca="false">J357/2.5</f>
        <v>30</v>
      </c>
      <c r="L357" s="17" t="n">
        <v>80.62</v>
      </c>
      <c r="M357" s="17" t="n">
        <f aca="false">L357*0.6</f>
        <v>48.372</v>
      </c>
      <c r="N357" s="17" t="n">
        <f aca="false">K357+M357</f>
        <v>78.372</v>
      </c>
      <c r="O357" s="14" t="n">
        <v>9</v>
      </c>
    </row>
    <row r="358" customFormat="false" ht="14.25" hidden="false" customHeight="false" outlineLevel="0" collapsed="false">
      <c r="A358" s="11" t="n">
        <v>356</v>
      </c>
      <c r="B358" s="12" t="s">
        <v>818</v>
      </c>
      <c r="C358" s="12" t="s">
        <v>17</v>
      </c>
      <c r="D358" s="14" t="s">
        <v>819</v>
      </c>
      <c r="E358" s="16" t="s">
        <v>800</v>
      </c>
      <c r="F358" s="16" t="s">
        <v>801</v>
      </c>
      <c r="G358" s="14" t="n">
        <v>109</v>
      </c>
      <c r="H358" s="14"/>
      <c r="I358" s="14" t="n">
        <f aca="false">G358+H358</f>
        <v>109</v>
      </c>
      <c r="J358" s="17" t="n">
        <f aca="false">I358/1.5</f>
        <v>72.6666666666667</v>
      </c>
      <c r="K358" s="17" t="n">
        <f aca="false">J358/2.5</f>
        <v>29.0666666666667</v>
      </c>
      <c r="L358" s="17" t="n">
        <v>80.06</v>
      </c>
      <c r="M358" s="17" t="n">
        <f aca="false">L358*0.6</f>
        <v>48.036</v>
      </c>
      <c r="N358" s="17" t="n">
        <f aca="false">K358+M358</f>
        <v>77.1026666666667</v>
      </c>
      <c r="O358" s="14" t="n">
        <v>10</v>
      </c>
    </row>
    <row r="359" customFormat="false" ht="14.25" hidden="false" customHeight="false" outlineLevel="0" collapsed="false">
      <c r="A359" s="11" t="n">
        <v>357</v>
      </c>
      <c r="B359" s="12" t="s">
        <v>820</v>
      </c>
      <c r="C359" s="12" t="s">
        <v>17</v>
      </c>
      <c r="D359" s="14" t="s">
        <v>821</v>
      </c>
      <c r="E359" s="16" t="s">
        <v>800</v>
      </c>
      <c r="F359" s="16" t="s">
        <v>801</v>
      </c>
      <c r="G359" s="14" t="n">
        <v>107.5</v>
      </c>
      <c r="H359" s="14"/>
      <c r="I359" s="14" t="n">
        <f aca="false">G359+H359</f>
        <v>107.5</v>
      </c>
      <c r="J359" s="17" t="n">
        <f aca="false">I359/1.5</f>
        <v>71.6666666666667</v>
      </c>
      <c r="K359" s="17" t="n">
        <f aca="false">J359/2.5</f>
        <v>28.6666666666667</v>
      </c>
      <c r="L359" s="17" t="n">
        <v>80.56</v>
      </c>
      <c r="M359" s="17" t="n">
        <f aca="false">L359*0.6</f>
        <v>48.336</v>
      </c>
      <c r="N359" s="17" t="n">
        <f aca="false">K359+M359</f>
        <v>77.0026666666667</v>
      </c>
      <c r="O359" s="14" t="n">
        <v>11</v>
      </c>
    </row>
    <row r="360" customFormat="false" ht="14.25" hidden="false" customHeight="false" outlineLevel="0" collapsed="false">
      <c r="A360" s="11" t="n">
        <v>358</v>
      </c>
      <c r="B360" s="12" t="s">
        <v>822</v>
      </c>
      <c r="C360" s="12" t="s">
        <v>17</v>
      </c>
      <c r="D360" s="14" t="s">
        <v>823</v>
      </c>
      <c r="E360" s="16" t="s">
        <v>800</v>
      </c>
      <c r="F360" s="16" t="s">
        <v>801</v>
      </c>
      <c r="G360" s="14" t="n">
        <v>103.5</v>
      </c>
      <c r="H360" s="14"/>
      <c r="I360" s="14" t="n">
        <f aca="false">G360+H360</f>
        <v>103.5</v>
      </c>
      <c r="J360" s="17" t="n">
        <f aca="false">I360/1.5</f>
        <v>69</v>
      </c>
      <c r="K360" s="17" t="n">
        <f aca="false">J360/2.5</f>
        <v>27.6</v>
      </c>
      <c r="L360" s="17" t="n">
        <v>81.06</v>
      </c>
      <c r="M360" s="17" t="n">
        <f aca="false">L360*0.6</f>
        <v>48.636</v>
      </c>
      <c r="N360" s="17" t="n">
        <f aca="false">K360+M360</f>
        <v>76.236</v>
      </c>
      <c r="O360" s="14" t="n">
        <v>12</v>
      </c>
    </row>
    <row r="361" customFormat="false" ht="14.25" hidden="false" customHeight="false" outlineLevel="0" collapsed="false">
      <c r="A361" s="11" t="n">
        <v>359</v>
      </c>
      <c r="B361" s="12" t="s">
        <v>824</v>
      </c>
      <c r="C361" s="12" t="s">
        <v>17</v>
      </c>
      <c r="D361" s="14" t="s">
        <v>825</v>
      </c>
      <c r="E361" s="16" t="s">
        <v>800</v>
      </c>
      <c r="F361" s="16" t="s">
        <v>801</v>
      </c>
      <c r="G361" s="14" t="n">
        <v>113.5</v>
      </c>
      <c r="H361" s="14"/>
      <c r="I361" s="14" t="n">
        <f aca="false">G361+H361</f>
        <v>113.5</v>
      </c>
      <c r="J361" s="17" t="n">
        <f aca="false">I361/1.5</f>
        <v>75.6666666666667</v>
      </c>
      <c r="K361" s="17" t="n">
        <f aca="false">J361/2.5</f>
        <v>30.2666666666667</v>
      </c>
      <c r="L361" s="17" t="n">
        <v>76.12</v>
      </c>
      <c r="M361" s="17" t="n">
        <f aca="false">L361*0.6</f>
        <v>45.672</v>
      </c>
      <c r="N361" s="17" t="n">
        <f aca="false">K361+M361</f>
        <v>75.9386666666667</v>
      </c>
      <c r="O361" s="14" t="n">
        <v>13</v>
      </c>
    </row>
    <row r="362" customFormat="false" ht="14.25" hidden="false" customHeight="false" outlineLevel="0" collapsed="false">
      <c r="A362" s="11" t="n">
        <v>360</v>
      </c>
      <c r="B362" s="12" t="s">
        <v>826</v>
      </c>
      <c r="C362" s="12" t="s">
        <v>17</v>
      </c>
      <c r="D362" s="14" t="s">
        <v>827</v>
      </c>
      <c r="E362" s="16" t="s">
        <v>800</v>
      </c>
      <c r="F362" s="16" t="s">
        <v>801</v>
      </c>
      <c r="G362" s="14" t="n">
        <v>120.5</v>
      </c>
      <c r="H362" s="14"/>
      <c r="I362" s="14" t="n">
        <f aca="false">G362+H362</f>
        <v>120.5</v>
      </c>
      <c r="J362" s="17" t="n">
        <f aca="false">I362/1.5</f>
        <v>80.3333333333333</v>
      </c>
      <c r="K362" s="17" t="n">
        <f aca="false">J362/2.5</f>
        <v>32.1333333333333</v>
      </c>
      <c r="L362" s="17" t="n">
        <v>71.32</v>
      </c>
      <c r="M362" s="17" t="n">
        <f aca="false">L362*0.6</f>
        <v>42.792</v>
      </c>
      <c r="N362" s="17" t="n">
        <f aca="false">K362+M362</f>
        <v>74.9253333333333</v>
      </c>
      <c r="O362" s="14" t="n">
        <v>14</v>
      </c>
    </row>
    <row r="363" customFormat="false" ht="14.25" hidden="false" customHeight="false" outlineLevel="0" collapsed="false">
      <c r="A363" s="11" t="n">
        <v>361</v>
      </c>
      <c r="B363" s="12" t="s">
        <v>828</v>
      </c>
      <c r="C363" s="12" t="s">
        <v>17</v>
      </c>
      <c r="D363" s="14" t="s">
        <v>829</v>
      </c>
      <c r="E363" s="16" t="s">
        <v>800</v>
      </c>
      <c r="F363" s="16" t="s">
        <v>801</v>
      </c>
      <c r="G363" s="14" t="n">
        <v>108.5</v>
      </c>
      <c r="H363" s="14"/>
      <c r="I363" s="14" t="n">
        <f aca="false">G363+H363</f>
        <v>108.5</v>
      </c>
      <c r="J363" s="17" t="n">
        <f aca="false">I363/1.5</f>
        <v>72.3333333333333</v>
      </c>
      <c r="K363" s="17" t="n">
        <f aca="false">J363/2.5</f>
        <v>28.9333333333333</v>
      </c>
      <c r="L363" s="17" t="n">
        <v>75.58</v>
      </c>
      <c r="M363" s="17" t="n">
        <f aca="false">L363*0.6</f>
        <v>45.348</v>
      </c>
      <c r="N363" s="17" t="n">
        <f aca="false">K363+M363</f>
        <v>74.2813333333333</v>
      </c>
      <c r="O363" s="14" t="n">
        <v>15</v>
      </c>
    </row>
    <row r="364" customFormat="false" ht="14.25" hidden="false" customHeight="false" outlineLevel="0" collapsed="false">
      <c r="A364" s="11" t="n">
        <v>362</v>
      </c>
      <c r="B364" s="12" t="s">
        <v>830</v>
      </c>
      <c r="C364" s="12" t="s">
        <v>17</v>
      </c>
      <c r="D364" s="14" t="s">
        <v>831</v>
      </c>
      <c r="E364" s="16" t="s">
        <v>800</v>
      </c>
      <c r="F364" s="16" t="s">
        <v>801</v>
      </c>
      <c r="G364" s="14" t="n">
        <v>105</v>
      </c>
      <c r="H364" s="14"/>
      <c r="I364" s="14" t="n">
        <f aca="false">G364+H364</f>
        <v>105</v>
      </c>
      <c r="J364" s="17" t="n">
        <f aca="false">I364/1.5</f>
        <v>70</v>
      </c>
      <c r="K364" s="17" t="n">
        <f aca="false">J364/2.5</f>
        <v>28</v>
      </c>
      <c r="L364" s="17" t="n">
        <v>77.1</v>
      </c>
      <c r="M364" s="17" t="n">
        <f aca="false">L364*0.6</f>
        <v>46.26</v>
      </c>
      <c r="N364" s="17" t="n">
        <f aca="false">K364+M364</f>
        <v>74.26</v>
      </c>
      <c r="O364" s="14" t="n">
        <v>16</v>
      </c>
    </row>
    <row r="365" customFormat="false" ht="14.25" hidden="false" customHeight="false" outlineLevel="0" collapsed="false">
      <c r="A365" s="11" t="n">
        <v>363</v>
      </c>
      <c r="B365" s="12" t="s">
        <v>832</v>
      </c>
      <c r="C365" s="12" t="s">
        <v>17</v>
      </c>
      <c r="D365" s="14" t="s">
        <v>833</v>
      </c>
      <c r="E365" s="16" t="s">
        <v>800</v>
      </c>
      <c r="F365" s="16" t="s">
        <v>801</v>
      </c>
      <c r="G365" s="14" t="n">
        <v>104.5</v>
      </c>
      <c r="H365" s="14"/>
      <c r="I365" s="14" t="n">
        <f aca="false">G365+H365</f>
        <v>104.5</v>
      </c>
      <c r="J365" s="17" t="n">
        <f aca="false">I365/1.5</f>
        <v>69.6666666666667</v>
      </c>
      <c r="K365" s="17" t="n">
        <f aca="false">J365/2.5</f>
        <v>27.8666666666667</v>
      </c>
      <c r="L365" s="17" t="n">
        <v>75.54</v>
      </c>
      <c r="M365" s="17" t="n">
        <f aca="false">L365*0.6</f>
        <v>45.324</v>
      </c>
      <c r="N365" s="17" t="n">
        <f aca="false">K365+M365</f>
        <v>73.1906666666667</v>
      </c>
      <c r="O365" s="14" t="n">
        <v>17</v>
      </c>
    </row>
    <row r="366" customFormat="false" ht="14.25" hidden="false" customHeight="false" outlineLevel="0" collapsed="false">
      <c r="A366" s="11" t="n">
        <v>364</v>
      </c>
      <c r="B366" s="12" t="s">
        <v>834</v>
      </c>
      <c r="C366" s="12" t="s">
        <v>17</v>
      </c>
      <c r="D366" s="14" t="s">
        <v>835</v>
      </c>
      <c r="E366" s="16" t="s">
        <v>800</v>
      </c>
      <c r="F366" s="16" t="s">
        <v>801</v>
      </c>
      <c r="G366" s="14" t="n">
        <v>107.5</v>
      </c>
      <c r="H366" s="14"/>
      <c r="I366" s="14" t="n">
        <f aca="false">G366+H366</f>
        <v>107.5</v>
      </c>
      <c r="J366" s="17" t="n">
        <f aca="false">I366/1.5</f>
        <v>71.6666666666667</v>
      </c>
      <c r="K366" s="17" t="n">
        <f aca="false">J366/2.5</f>
        <v>28.6666666666667</v>
      </c>
      <c r="L366" s="17" t="n">
        <v>73.22</v>
      </c>
      <c r="M366" s="17" t="n">
        <f aca="false">L366*0.6</f>
        <v>43.932</v>
      </c>
      <c r="N366" s="17" t="n">
        <f aca="false">K366+M366</f>
        <v>72.5986666666667</v>
      </c>
      <c r="O366" s="14" t="n">
        <v>18</v>
      </c>
    </row>
    <row r="367" customFormat="false" ht="14.25" hidden="false" customHeight="false" outlineLevel="0" collapsed="false">
      <c r="A367" s="11" t="n">
        <v>365</v>
      </c>
      <c r="B367" s="12" t="s">
        <v>836</v>
      </c>
      <c r="C367" s="12" t="s">
        <v>17</v>
      </c>
      <c r="D367" s="14" t="s">
        <v>837</v>
      </c>
      <c r="E367" s="16" t="s">
        <v>800</v>
      </c>
      <c r="F367" s="16" t="s">
        <v>801</v>
      </c>
      <c r="G367" s="14" t="n">
        <v>107</v>
      </c>
      <c r="H367" s="14"/>
      <c r="I367" s="14" t="n">
        <f aca="false">G367+H367</f>
        <v>107</v>
      </c>
      <c r="J367" s="17" t="n">
        <f aca="false">I367/1.5</f>
        <v>71.3333333333333</v>
      </c>
      <c r="K367" s="17" t="n">
        <f aca="false">J367/2.5</f>
        <v>28.5333333333333</v>
      </c>
      <c r="L367" s="17" t="n">
        <v>71.62</v>
      </c>
      <c r="M367" s="17" t="n">
        <f aca="false">L367*0.6</f>
        <v>42.972</v>
      </c>
      <c r="N367" s="17" t="n">
        <f aca="false">K367+M367</f>
        <v>71.5053333333333</v>
      </c>
      <c r="O367" s="14" t="n">
        <v>19</v>
      </c>
    </row>
    <row r="368" customFormat="false" ht="14.25" hidden="false" customHeight="false" outlineLevel="0" collapsed="false">
      <c r="A368" s="11" t="n">
        <v>366</v>
      </c>
      <c r="B368" s="12" t="s">
        <v>838</v>
      </c>
      <c r="C368" s="12" t="s">
        <v>17</v>
      </c>
      <c r="D368" s="14" t="s">
        <v>839</v>
      </c>
      <c r="E368" s="16" t="s">
        <v>800</v>
      </c>
      <c r="F368" s="16" t="s">
        <v>801</v>
      </c>
      <c r="G368" s="14" t="n">
        <v>106</v>
      </c>
      <c r="H368" s="14"/>
      <c r="I368" s="14" t="n">
        <f aca="false">G368+H368</f>
        <v>106</v>
      </c>
      <c r="J368" s="17" t="n">
        <f aca="false">I368/1.5</f>
        <v>70.6666666666667</v>
      </c>
      <c r="K368" s="17" t="n">
        <f aca="false">J368/2.5</f>
        <v>28.2666666666667</v>
      </c>
      <c r="L368" s="17" t="n">
        <v>71.58</v>
      </c>
      <c r="M368" s="17" t="n">
        <f aca="false">L368*0.6</f>
        <v>42.948</v>
      </c>
      <c r="N368" s="17" t="n">
        <f aca="false">K368+M368</f>
        <v>71.2146666666667</v>
      </c>
      <c r="O368" s="14" t="n">
        <v>20</v>
      </c>
    </row>
    <row r="369" customFormat="false" ht="14.25" hidden="false" customHeight="false" outlineLevel="0" collapsed="false">
      <c r="A369" s="11" t="n">
        <v>367</v>
      </c>
      <c r="B369" s="12" t="s">
        <v>840</v>
      </c>
      <c r="C369" s="12" t="s">
        <v>17</v>
      </c>
      <c r="D369" s="14" t="s">
        <v>841</v>
      </c>
      <c r="E369" s="16" t="s">
        <v>800</v>
      </c>
      <c r="F369" s="16" t="s">
        <v>801</v>
      </c>
      <c r="G369" s="14" t="n">
        <v>106.5</v>
      </c>
      <c r="H369" s="14"/>
      <c r="I369" s="14" t="n">
        <f aca="false">G369+H369</f>
        <v>106.5</v>
      </c>
      <c r="J369" s="17" t="n">
        <f aca="false">I369/1.5</f>
        <v>71</v>
      </c>
      <c r="K369" s="17" t="n">
        <f aca="false">J369/2.5</f>
        <v>28.4</v>
      </c>
      <c r="L369" s="17" t="n">
        <v>71.26</v>
      </c>
      <c r="M369" s="17" t="n">
        <f aca="false">L369*0.6</f>
        <v>42.756</v>
      </c>
      <c r="N369" s="17" t="n">
        <f aca="false">K369+M369</f>
        <v>71.156</v>
      </c>
      <c r="O369" s="14" t="n">
        <v>21</v>
      </c>
    </row>
    <row r="370" customFormat="false" ht="14.25" hidden="false" customHeight="false" outlineLevel="0" collapsed="false">
      <c r="A370" s="11" t="n">
        <v>368</v>
      </c>
      <c r="B370" s="12" t="s">
        <v>842</v>
      </c>
      <c r="C370" s="12" t="s">
        <v>17</v>
      </c>
      <c r="D370" s="14" t="s">
        <v>843</v>
      </c>
      <c r="E370" s="16" t="s">
        <v>800</v>
      </c>
      <c r="F370" s="16" t="s">
        <v>801</v>
      </c>
      <c r="G370" s="14" t="n">
        <v>103.5</v>
      </c>
      <c r="H370" s="14"/>
      <c r="I370" s="14" t="n">
        <f aca="false">G370+H370</f>
        <v>103.5</v>
      </c>
      <c r="J370" s="17" t="n">
        <f aca="false">I370/1.5</f>
        <v>69</v>
      </c>
      <c r="K370" s="17" t="n">
        <f aca="false">J370/2.5</f>
        <v>27.6</v>
      </c>
      <c r="L370" s="17" t="n">
        <v>71.2</v>
      </c>
      <c r="M370" s="17" t="n">
        <f aca="false">L370*0.6</f>
        <v>42.72</v>
      </c>
      <c r="N370" s="17" t="n">
        <f aca="false">K370+M370</f>
        <v>70.32</v>
      </c>
      <c r="O370" s="14" t="n">
        <v>22</v>
      </c>
    </row>
    <row r="371" customFormat="false" ht="14.25" hidden="false" customHeight="false" outlineLevel="0" collapsed="false">
      <c r="A371" s="11" t="n">
        <v>369</v>
      </c>
      <c r="B371" s="12" t="s">
        <v>844</v>
      </c>
      <c r="C371" s="12" t="s">
        <v>17</v>
      </c>
      <c r="D371" s="14" t="s">
        <v>845</v>
      </c>
      <c r="E371" s="16" t="s">
        <v>800</v>
      </c>
      <c r="F371" s="16" t="s">
        <v>801</v>
      </c>
      <c r="G371" s="14" t="n">
        <v>106.5</v>
      </c>
      <c r="H371" s="14"/>
      <c r="I371" s="14" t="n">
        <f aca="false">G371+H371</f>
        <v>106.5</v>
      </c>
      <c r="J371" s="17" t="n">
        <f aca="false">I371/1.5</f>
        <v>71</v>
      </c>
      <c r="K371" s="17" t="n">
        <f aca="false">J371/2.5</f>
        <v>28.4</v>
      </c>
      <c r="L371" s="17" t="n">
        <v>69.1</v>
      </c>
      <c r="M371" s="17" t="n">
        <f aca="false">L371*0.6</f>
        <v>41.46</v>
      </c>
      <c r="N371" s="17" t="n">
        <f aca="false">K371+M371</f>
        <v>69.86</v>
      </c>
      <c r="O371" s="14" t="n">
        <v>23</v>
      </c>
    </row>
    <row r="372" customFormat="false" ht="14.25" hidden="false" customHeight="false" outlineLevel="0" collapsed="false">
      <c r="A372" s="11" t="n">
        <v>370</v>
      </c>
      <c r="B372" s="12" t="s">
        <v>846</v>
      </c>
      <c r="C372" s="12" t="s">
        <v>17</v>
      </c>
      <c r="D372" s="14" t="s">
        <v>847</v>
      </c>
      <c r="E372" s="16" t="s">
        <v>800</v>
      </c>
      <c r="F372" s="16" t="s">
        <v>801</v>
      </c>
      <c r="G372" s="14" t="n">
        <v>105.5</v>
      </c>
      <c r="H372" s="14"/>
      <c r="I372" s="14" t="n">
        <f aca="false">G372+H372</f>
        <v>105.5</v>
      </c>
      <c r="J372" s="17" t="n">
        <f aca="false">I372/1.5</f>
        <v>70.3333333333333</v>
      </c>
      <c r="K372" s="17" t="n">
        <f aca="false">J372/2.5</f>
        <v>28.1333333333333</v>
      </c>
      <c r="L372" s="17" t="n">
        <v>68.16</v>
      </c>
      <c r="M372" s="17" t="n">
        <f aca="false">L372*0.6</f>
        <v>40.896</v>
      </c>
      <c r="N372" s="17" t="n">
        <f aca="false">K372+M372</f>
        <v>69.0293333333333</v>
      </c>
      <c r="O372" s="14" t="n">
        <v>24</v>
      </c>
    </row>
    <row r="373" customFormat="false" ht="14.25" hidden="false" customHeight="false" outlineLevel="0" collapsed="false">
      <c r="A373" s="11" t="n">
        <v>371</v>
      </c>
      <c r="B373" s="12" t="s">
        <v>848</v>
      </c>
      <c r="C373" s="12" t="s">
        <v>17</v>
      </c>
      <c r="D373" s="14" t="s">
        <v>849</v>
      </c>
      <c r="E373" s="16" t="s">
        <v>800</v>
      </c>
      <c r="F373" s="16" t="s">
        <v>801</v>
      </c>
      <c r="G373" s="14" t="n">
        <v>105.5</v>
      </c>
      <c r="H373" s="14"/>
      <c r="I373" s="14" t="n">
        <f aca="false">G373+H373</f>
        <v>105.5</v>
      </c>
      <c r="J373" s="17" t="n">
        <f aca="false">I373/1.5</f>
        <v>70.3333333333333</v>
      </c>
      <c r="K373" s="17" t="n">
        <f aca="false">J373/2.5</f>
        <v>28.1333333333333</v>
      </c>
      <c r="L373" s="18" t="s">
        <v>25</v>
      </c>
      <c r="M373" s="17"/>
      <c r="N373" s="17"/>
      <c r="O373" s="12" t="s">
        <v>25</v>
      </c>
    </row>
    <row r="374" customFormat="false" ht="14.25" hidden="false" customHeight="false" outlineLevel="0" collapsed="false">
      <c r="A374" s="11" t="n">
        <v>372</v>
      </c>
      <c r="B374" s="12" t="s">
        <v>850</v>
      </c>
      <c r="C374" s="12" t="s">
        <v>33</v>
      </c>
      <c r="D374" s="14" t="s">
        <v>851</v>
      </c>
      <c r="E374" s="16" t="s">
        <v>852</v>
      </c>
      <c r="F374" s="16" t="s">
        <v>801</v>
      </c>
      <c r="G374" s="14" t="n">
        <v>116</v>
      </c>
      <c r="H374" s="14" t="n">
        <v>3</v>
      </c>
      <c r="I374" s="14" t="n">
        <f aca="false">G374+H374</f>
        <v>119</v>
      </c>
      <c r="J374" s="17" t="n">
        <f aca="false">I374/1.5</f>
        <v>79.3333333333333</v>
      </c>
      <c r="K374" s="17" t="n">
        <f aca="false">J374/2.5</f>
        <v>31.7333333333333</v>
      </c>
      <c r="L374" s="17" t="n">
        <v>85.44</v>
      </c>
      <c r="M374" s="17" t="n">
        <f aca="false">L374*0.6</f>
        <v>51.264</v>
      </c>
      <c r="N374" s="17" t="n">
        <f aca="false">K374+M374</f>
        <v>82.9973333333333</v>
      </c>
      <c r="O374" s="14" t="n">
        <v>1</v>
      </c>
    </row>
    <row r="375" customFormat="false" ht="14.25" hidden="false" customHeight="false" outlineLevel="0" collapsed="false">
      <c r="A375" s="11" t="n">
        <v>373</v>
      </c>
      <c r="B375" s="12" t="s">
        <v>853</v>
      </c>
      <c r="C375" s="12" t="s">
        <v>36</v>
      </c>
      <c r="D375" s="14" t="s">
        <v>854</v>
      </c>
      <c r="E375" s="16" t="s">
        <v>852</v>
      </c>
      <c r="F375" s="16" t="s">
        <v>801</v>
      </c>
      <c r="G375" s="14" t="n">
        <v>110.5</v>
      </c>
      <c r="H375" s="14" t="n">
        <v>3</v>
      </c>
      <c r="I375" s="14" t="n">
        <f aca="false">G375+H375</f>
        <v>113.5</v>
      </c>
      <c r="J375" s="17" t="n">
        <f aca="false">I375/1.5</f>
        <v>75.6666666666667</v>
      </c>
      <c r="K375" s="17" t="n">
        <f aca="false">J375/2.5</f>
        <v>30.2666666666667</v>
      </c>
      <c r="L375" s="17" t="n">
        <v>86.78</v>
      </c>
      <c r="M375" s="17" t="n">
        <f aca="false">L375*0.6</f>
        <v>52.068</v>
      </c>
      <c r="N375" s="17" t="n">
        <f aca="false">K375+M375</f>
        <v>82.3346666666667</v>
      </c>
      <c r="O375" s="14" t="n">
        <v>2</v>
      </c>
    </row>
    <row r="376" customFormat="false" ht="14.25" hidden="false" customHeight="false" outlineLevel="0" collapsed="false">
      <c r="A376" s="11" t="n">
        <v>374</v>
      </c>
      <c r="B376" s="12" t="s">
        <v>855</v>
      </c>
      <c r="C376" s="12" t="s">
        <v>36</v>
      </c>
      <c r="D376" s="14" t="s">
        <v>856</v>
      </c>
      <c r="E376" s="16" t="s">
        <v>852</v>
      </c>
      <c r="F376" s="16" t="s">
        <v>801</v>
      </c>
      <c r="G376" s="14" t="n">
        <v>123</v>
      </c>
      <c r="H376" s="14" t="n">
        <v>3</v>
      </c>
      <c r="I376" s="14" t="n">
        <f aca="false">G376+H376</f>
        <v>126</v>
      </c>
      <c r="J376" s="17" t="n">
        <f aca="false">I376/1.5</f>
        <v>84</v>
      </c>
      <c r="K376" s="17" t="n">
        <f aca="false">J376/2.5</f>
        <v>33.6</v>
      </c>
      <c r="L376" s="17" t="n">
        <v>79.4</v>
      </c>
      <c r="M376" s="17" t="n">
        <f aca="false">L376*0.6</f>
        <v>47.64</v>
      </c>
      <c r="N376" s="17" t="n">
        <f aca="false">K376+M376</f>
        <v>81.24</v>
      </c>
      <c r="O376" s="14" t="n">
        <v>3</v>
      </c>
    </row>
    <row r="377" customFormat="false" ht="14.25" hidden="false" customHeight="false" outlineLevel="0" collapsed="false">
      <c r="A377" s="11" t="n">
        <v>375</v>
      </c>
      <c r="B377" s="12" t="s">
        <v>857</v>
      </c>
      <c r="C377" s="12" t="s">
        <v>36</v>
      </c>
      <c r="D377" s="14" t="s">
        <v>858</v>
      </c>
      <c r="E377" s="16" t="s">
        <v>852</v>
      </c>
      <c r="F377" s="16" t="s">
        <v>801</v>
      </c>
      <c r="G377" s="14" t="n">
        <v>110.5</v>
      </c>
      <c r="H377" s="14" t="n">
        <v>3</v>
      </c>
      <c r="I377" s="14" t="n">
        <f aca="false">G377+H377</f>
        <v>113.5</v>
      </c>
      <c r="J377" s="17" t="n">
        <f aca="false">I377/1.5</f>
        <v>75.6666666666667</v>
      </c>
      <c r="K377" s="17" t="n">
        <f aca="false">J377/2.5</f>
        <v>30.2666666666667</v>
      </c>
      <c r="L377" s="17" t="n">
        <v>84.64</v>
      </c>
      <c r="M377" s="17" t="n">
        <f aca="false">L377*0.6</f>
        <v>50.784</v>
      </c>
      <c r="N377" s="17" t="n">
        <f aca="false">K377+M377</f>
        <v>81.0506666666667</v>
      </c>
      <c r="O377" s="14" t="n">
        <v>4</v>
      </c>
    </row>
    <row r="378" customFormat="false" ht="14.25" hidden="false" customHeight="false" outlineLevel="0" collapsed="false">
      <c r="A378" s="11" t="n">
        <v>376</v>
      </c>
      <c r="B378" s="12" t="s">
        <v>859</v>
      </c>
      <c r="C378" s="12" t="s">
        <v>36</v>
      </c>
      <c r="D378" s="14" t="s">
        <v>860</v>
      </c>
      <c r="E378" s="16" t="s">
        <v>852</v>
      </c>
      <c r="F378" s="16" t="s">
        <v>801</v>
      </c>
      <c r="G378" s="14" t="n">
        <v>116</v>
      </c>
      <c r="H378" s="14" t="n">
        <v>3</v>
      </c>
      <c r="I378" s="14" t="n">
        <f aca="false">G378+H378</f>
        <v>119</v>
      </c>
      <c r="J378" s="17" t="n">
        <f aca="false">I378/1.5</f>
        <v>79.3333333333333</v>
      </c>
      <c r="K378" s="17" t="n">
        <f aca="false">J378/2.5</f>
        <v>31.7333333333333</v>
      </c>
      <c r="L378" s="17" t="n">
        <v>80.2</v>
      </c>
      <c r="M378" s="17" t="n">
        <f aca="false">L378*0.6</f>
        <v>48.12</v>
      </c>
      <c r="N378" s="17" t="n">
        <f aca="false">K378+M378</f>
        <v>79.8533333333333</v>
      </c>
      <c r="O378" s="14" t="n">
        <v>5</v>
      </c>
    </row>
    <row r="379" customFormat="false" ht="14.25" hidden="false" customHeight="false" outlineLevel="0" collapsed="false">
      <c r="A379" s="11" t="n">
        <v>377</v>
      </c>
      <c r="B379" s="12" t="s">
        <v>861</v>
      </c>
      <c r="C379" s="12" t="s">
        <v>30</v>
      </c>
      <c r="D379" s="14" t="s">
        <v>862</v>
      </c>
      <c r="E379" s="16" t="s">
        <v>852</v>
      </c>
      <c r="F379" s="16" t="s">
        <v>801</v>
      </c>
      <c r="G379" s="14" t="n">
        <v>116.5</v>
      </c>
      <c r="H379" s="14"/>
      <c r="I379" s="14" t="n">
        <f aca="false">G379+H379</f>
        <v>116.5</v>
      </c>
      <c r="J379" s="17" t="n">
        <f aca="false">I379/1.5</f>
        <v>77.6666666666667</v>
      </c>
      <c r="K379" s="17" t="n">
        <f aca="false">J379/2.5</f>
        <v>31.0666666666667</v>
      </c>
      <c r="L379" s="17" t="n">
        <v>80.68</v>
      </c>
      <c r="M379" s="17" t="n">
        <f aca="false">L379*0.6</f>
        <v>48.408</v>
      </c>
      <c r="N379" s="17" t="n">
        <f aca="false">K379+M379</f>
        <v>79.4746666666667</v>
      </c>
      <c r="O379" s="14" t="n">
        <v>6</v>
      </c>
    </row>
    <row r="380" customFormat="false" ht="14.25" hidden="false" customHeight="false" outlineLevel="0" collapsed="false">
      <c r="A380" s="11" t="n">
        <v>378</v>
      </c>
      <c r="B380" s="12" t="s">
        <v>863</v>
      </c>
      <c r="C380" s="12" t="s">
        <v>149</v>
      </c>
      <c r="D380" s="14" t="s">
        <v>864</v>
      </c>
      <c r="E380" s="16" t="s">
        <v>852</v>
      </c>
      <c r="F380" s="16" t="s">
        <v>801</v>
      </c>
      <c r="G380" s="14" t="n">
        <v>119.5</v>
      </c>
      <c r="H380" s="14" t="n">
        <v>3</v>
      </c>
      <c r="I380" s="14" t="n">
        <f aca="false">G380+H380</f>
        <v>122.5</v>
      </c>
      <c r="J380" s="17" t="n">
        <f aca="false">I380/1.5</f>
        <v>81.6666666666667</v>
      </c>
      <c r="K380" s="17" t="n">
        <f aca="false">J380/2.5</f>
        <v>32.6666666666667</v>
      </c>
      <c r="L380" s="17" t="n">
        <v>72.02</v>
      </c>
      <c r="M380" s="17" t="n">
        <f aca="false">L380*0.6</f>
        <v>43.212</v>
      </c>
      <c r="N380" s="17" t="n">
        <f aca="false">K380+M380</f>
        <v>75.8786666666667</v>
      </c>
      <c r="O380" s="14" t="n">
        <v>7</v>
      </c>
    </row>
    <row r="381" customFormat="false" ht="14.25" hidden="false" customHeight="false" outlineLevel="0" collapsed="false">
      <c r="A381" s="11" t="n">
        <v>379</v>
      </c>
      <c r="B381" s="12" t="s">
        <v>865</v>
      </c>
      <c r="C381" s="12" t="s">
        <v>17</v>
      </c>
      <c r="D381" s="14" t="s">
        <v>866</v>
      </c>
      <c r="E381" s="16" t="s">
        <v>852</v>
      </c>
      <c r="F381" s="16" t="s">
        <v>801</v>
      </c>
      <c r="G381" s="14" t="n">
        <v>120.5</v>
      </c>
      <c r="H381" s="14" t="n">
        <v>3</v>
      </c>
      <c r="I381" s="14" t="n">
        <f aca="false">G381+H381</f>
        <v>123.5</v>
      </c>
      <c r="J381" s="17" t="n">
        <f aca="false">I381/1.5</f>
        <v>82.3333333333333</v>
      </c>
      <c r="K381" s="17" t="n">
        <f aca="false">J381/2.5</f>
        <v>32.9333333333333</v>
      </c>
      <c r="L381" s="17" t="n">
        <v>69.14</v>
      </c>
      <c r="M381" s="17" t="n">
        <f aca="false">L381*0.6</f>
        <v>41.484</v>
      </c>
      <c r="N381" s="17" t="n">
        <f aca="false">K381+M381</f>
        <v>74.4173333333333</v>
      </c>
      <c r="O381" s="14" t="n">
        <v>8</v>
      </c>
    </row>
    <row r="382" customFormat="false" ht="14.25" hidden="false" customHeight="false" outlineLevel="0" collapsed="false">
      <c r="A382" s="11" t="n">
        <v>380</v>
      </c>
      <c r="B382" s="12" t="s">
        <v>867</v>
      </c>
      <c r="C382" s="12" t="s">
        <v>659</v>
      </c>
      <c r="D382" s="14" t="s">
        <v>868</v>
      </c>
      <c r="E382" s="16" t="s">
        <v>852</v>
      </c>
      <c r="F382" s="16" t="s">
        <v>801</v>
      </c>
      <c r="G382" s="14" t="n">
        <v>111.5</v>
      </c>
      <c r="H382" s="14" t="n">
        <v>3</v>
      </c>
      <c r="I382" s="14" t="n">
        <f aca="false">G382+H382</f>
        <v>114.5</v>
      </c>
      <c r="J382" s="17" t="n">
        <f aca="false">I382/1.5</f>
        <v>76.3333333333333</v>
      </c>
      <c r="K382" s="17" t="n">
        <f aca="false">J382/2.5</f>
        <v>30.5333333333333</v>
      </c>
      <c r="L382" s="17" t="n">
        <v>68.96</v>
      </c>
      <c r="M382" s="17" t="n">
        <f aca="false">L382*0.6</f>
        <v>41.376</v>
      </c>
      <c r="N382" s="17" t="n">
        <f aca="false">K382+M382</f>
        <v>71.9093333333333</v>
      </c>
      <c r="O382" s="14" t="n">
        <v>9</v>
      </c>
    </row>
    <row r="383" customFormat="false" ht="14.25" hidden="false" customHeight="false" outlineLevel="0" collapsed="false">
      <c r="A383" s="11" t="n">
        <v>381</v>
      </c>
      <c r="B383" s="12" t="s">
        <v>869</v>
      </c>
      <c r="C383" s="12" t="s">
        <v>17</v>
      </c>
      <c r="D383" s="14" t="s">
        <v>870</v>
      </c>
      <c r="E383" s="16" t="s">
        <v>852</v>
      </c>
      <c r="F383" s="16" t="s">
        <v>801</v>
      </c>
      <c r="G383" s="14" t="n">
        <v>110.5</v>
      </c>
      <c r="H383" s="14" t="n">
        <v>3</v>
      </c>
      <c r="I383" s="14" t="n">
        <f aca="false">G383+H383</f>
        <v>113.5</v>
      </c>
      <c r="J383" s="17" t="n">
        <f aca="false">I383/1.5</f>
        <v>75.6666666666667</v>
      </c>
      <c r="K383" s="17" t="n">
        <f aca="false">J383/2.5</f>
        <v>30.2666666666667</v>
      </c>
      <c r="L383" s="17" t="n">
        <v>68.72</v>
      </c>
      <c r="M383" s="17" t="n">
        <f aca="false">L383*0.6</f>
        <v>41.232</v>
      </c>
      <c r="N383" s="17" t="n">
        <f aca="false">K383+M383</f>
        <v>71.4986666666667</v>
      </c>
      <c r="O383" s="14" t="n">
        <v>10</v>
      </c>
    </row>
    <row r="384" customFormat="false" ht="14.25" hidden="false" customHeight="false" outlineLevel="0" collapsed="false">
      <c r="A384" s="11" t="n">
        <v>382</v>
      </c>
      <c r="B384" s="12" t="s">
        <v>871</v>
      </c>
      <c r="C384" s="12" t="s">
        <v>17</v>
      </c>
      <c r="D384" s="14" t="s">
        <v>872</v>
      </c>
      <c r="E384" s="16" t="s">
        <v>852</v>
      </c>
      <c r="F384" s="16" t="s">
        <v>801</v>
      </c>
      <c r="G384" s="14" t="n">
        <v>109.5</v>
      </c>
      <c r="H384" s="14" t="n">
        <v>3</v>
      </c>
      <c r="I384" s="14" t="n">
        <f aca="false">G384+H384</f>
        <v>112.5</v>
      </c>
      <c r="J384" s="17" t="n">
        <f aca="false">I384/1.5</f>
        <v>75</v>
      </c>
      <c r="K384" s="17" t="n">
        <f aca="false">J384/2.5</f>
        <v>30</v>
      </c>
      <c r="L384" s="17" t="n">
        <v>68.26</v>
      </c>
      <c r="M384" s="17" t="n">
        <f aca="false">L384*0.6</f>
        <v>40.956</v>
      </c>
      <c r="N384" s="17" t="n">
        <f aca="false">K384+M384</f>
        <v>70.956</v>
      </c>
      <c r="O384" s="14" t="n">
        <v>11</v>
      </c>
    </row>
    <row r="385" customFormat="false" ht="14.25" hidden="false" customHeight="false" outlineLevel="0" collapsed="false">
      <c r="A385" s="11" t="n">
        <v>383</v>
      </c>
      <c r="B385" s="12" t="s">
        <v>873</v>
      </c>
      <c r="C385" s="12" t="s">
        <v>149</v>
      </c>
      <c r="D385" s="14" t="s">
        <v>874</v>
      </c>
      <c r="E385" s="16" t="s">
        <v>852</v>
      </c>
      <c r="F385" s="16" t="s">
        <v>801</v>
      </c>
      <c r="G385" s="14" t="n">
        <v>109.5</v>
      </c>
      <c r="H385" s="14" t="n">
        <v>3</v>
      </c>
      <c r="I385" s="14" t="n">
        <f aca="false">G385+H385</f>
        <v>112.5</v>
      </c>
      <c r="J385" s="17" t="n">
        <f aca="false">I385/1.5</f>
        <v>75</v>
      </c>
      <c r="K385" s="17" t="n">
        <f aca="false">J385/2.5</f>
        <v>30</v>
      </c>
      <c r="L385" s="17" t="n">
        <v>66.7</v>
      </c>
      <c r="M385" s="17" t="n">
        <f aca="false">L385*0.6</f>
        <v>40.02</v>
      </c>
      <c r="N385" s="17" t="n">
        <f aca="false">K385+M385</f>
        <v>70.02</v>
      </c>
      <c r="O385" s="14" t="n">
        <v>12</v>
      </c>
    </row>
    <row r="386" customFormat="false" ht="14.25" hidden="false" customHeight="false" outlineLevel="0" collapsed="false">
      <c r="A386" s="11" t="n">
        <v>384</v>
      </c>
      <c r="B386" s="12" t="s">
        <v>875</v>
      </c>
      <c r="C386" s="12" t="s">
        <v>149</v>
      </c>
      <c r="D386" s="14" t="s">
        <v>876</v>
      </c>
      <c r="E386" s="16" t="s">
        <v>852</v>
      </c>
      <c r="F386" s="16" t="s">
        <v>801</v>
      </c>
      <c r="G386" s="14" t="n">
        <v>109.5</v>
      </c>
      <c r="H386" s="14" t="n">
        <v>3</v>
      </c>
      <c r="I386" s="14" t="n">
        <f aca="false">G386+H386</f>
        <v>112.5</v>
      </c>
      <c r="J386" s="17" t="n">
        <f aca="false">I386/1.5</f>
        <v>75</v>
      </c>
      <c r="K386" s="17" t="n">
        <f aca="false">J386/2.5</f>
        <v>30</v>
      </c>
      <c r="L386" s="17" t="n">
        <v>66.28</v>
      </c>
      <c r="M386" s="17" t="n">
        <f aca="false">L386*0.6</f>
        <v>39.768</v>
      </c>
      <c r="N386" s="17" t="n">
        <f aca="false">K386+M386</f>
        <v>69.768</v>
      </c>
      <c r="O386" s="14" t="n">
        <v>13</v>
      </c>
    </row>
    <row r="387" customFormat="false" ht="14.25" hidden="false" customHeight="false" outlineLevel="0" collapsed="false">
      <c r="A387" s="11" t="n">
        <v>385</v>
      </c>
      <c r="B387" s="12" t="s">
        <v>877</v>
      </c>
      <c r="C387" s="12" t="s">
        <v>30</v>
      </c>
      <c r="D387" s="14" t="s">
        <v>878</v>
      </c>
      <c r="E387" s="16" t="s">
        <v>852</v>
      </c>
      <c r="F387" s="16" t="s">
        <v>801</v>
      </c>
      <c r="G387" s="14" t="n">
        <v>112</v>
      </c>
      <c r="H387" s="14"/>
      <c r="I387" s="14" t="n">
        <f aca="false">G387+H387</f>
        <v>112</v>
      </c>
      <c r="J387" s="17" t="n">
        <f aca="false">I387/1.5</f>
        <v>74.6666666666667</v>
      </c>
      <c r="K387" s="17" t="n">
        <f aca="false">J387/2.5</f>
        <v>29.8666666666667</v>
      </c>
      <c r="L387" s="17" t="n">
        <v>65.38</v>
      </c>
      <c r="M387" s="17" t="n">
        <f aca="false">L387*0.6</f>
        <v>39.228</v>
      </c>
      <c r="N387" s="17" t="n">
        <f aca="false">K387+M387</f>
        <v>69.0946666666667</v>
      </c>
      <c r="O387" s="14" t="n">
        <v>14</v>
      </c>
    </row>
    <row r="388" customFormat="false" ht="14.25" hidden="false" customHeight="false" outlineLevel="0" collapsed="false">
      <c r="A388" s="11" t="n">
        <v>386</v>
      </c>
      <c r="B388" s="12" t="s">
        <v>879</v>
      </c>
      <c r="C388" s="12" t="s">
        <v>30</v>
      </c>
      <c r="D388" s="14" t="s">
        <v>880</v>
      </c>
      <c r="E388" s="16" t="s">
        <v>852</v>
      </c>
      <c r="F388" s="16" t="s">
        <v>801</v>
      </c>
      <c r="G388" s="14" t="n">
        <v>116</v>
      </c>
      <c r="H388" s="14"/>
      <c r="I388" s="14" t="n">
        <f aca="false">G388+H388</f>
        <v>116</v>
      </c>
      <c r="J388" s="17" t="n">
        <f aca="false">I388/1.5</f>
        <v>77.3333333333333</v>
      </c>
      <c r="K388" s="17" t="n">
        <f aca="false">J388/2.5</f>
        <v>30.9333333333333</v>
      </c>
      <c r="L388" s="17" t="n">
        <v>61.16</v>
      </c>
      <c r="M388" s="17" t="n">
        <f aca="false">L388*0.6</f>
        <v>36.696</v>
      </c>
      <c r="N388" s="17" t="n">
        <f aca="false">K388+M388</f>
        <v>67.6293333333333</v>
      </c>
      <c r="O388" s="14" t="n">
        <v>15</v>
      </c>
    </row>
    <row r="389" customFormat="false" ht="14.25" hidden="false" customHeight="false" outlineLevel="0" collapsed="false">
      <c r="A389" s="11" t="n">
        <v>387</v>
      </c>
      <c r="B389" s="12" t="s">
        <v>881</v>
      </c>
      <c r="C389" s="12" t="s">
        <v>17</v>
      </c>
      <c r="D389" s="14" t="s">
        <v>882</v>
      </c>
      <c r="E389" s="16" t="s">
        <v>852</v>
      </c>
      <c r="F389" s="16" t="s">
        <v>801</v>
      </c>
      <c r="G389" s="14" t="n">
        <v>112</v>
      </c>
      <c r="H389" s="14" t="n">
        <v>3</v>
      </c>
      <c r="I389" s="14" t="n">
        <f aca="false">G389+H389</f>
        <v>115</v>
      </c>
      <c r="J389" s="17" t="n">
        <f aca="false">I389/1.5</f>
        <v>76.6666666666667</v>
      </c>
      <c r="K389" s="17" t="n">
        <f aca="false">J389/2.5</f>
        <v>30.6666666666667</v>
      </c>
      <c r="L389" s="18" t="s">
        <v>25</v>
      </c>
      <c r="M389" s="17"/>
      <c r="N389" s="17"/>
      <c r="O389" s="18" t="s">
        <v>25</v>
      </c>
    </row>
    <row r="390" customFormat="false" ht="14.25" hidden="false" customHeight="false" outlineLevel="0" collapsed="false">
      <c r="A390" s="11" t="n">
        <v>388</v>
      </c>
      <c r="B390" s="12" t="s">
        <v>883</v>
      </c>
      <c r="C390" s="12" t="s">
        <v>36</v>
      </c>
      <c r="D390" s="14" t="s">
        <v>884</v>
      </c>
      <c r="E390" s="16" t="s">
        <v>852</v>
      </c>
      <c r="F390" s="16" t="s">
        <v>801</v>
      </c>
      <c r="G390" s="14" t="n">
        <v>111.5</v>
      </c>
      <c r="H390" s="14" t="n">
        <v>3</v>
      </c>
      <c r="I390" s="14" t="n">
        <f aca="false">G390+H390</f>
        <v>114.5</v>
      </c>
      <c r="J390" s="17" t="n">
        <f aca="false">I390/1.5</f>
        <v>76.3333333333333</v>
      </c>
      <c r="K390" s="17" t="n">
        <f aca="false">J390/2.5</f>
        <v>30.5333333333333</v>
      </c>
      <c r="L390" s="18" t="s">
        <v>25</v>
      </c>
      <c r="M390" s="17"/>
      <c r="N390" s="17"/>
      <c r="O390" s="18" t="s">
        <v>25</v>
      </c>
    </row>
    <row r="391" customFormat="false" ht="14.25" hidden="false" customHeight="false" outlineLevel="0" collapsed="false">
      <c r="A391" s="11" t="n">
        <v>389</v>
      </c>
      <c r="B391" s="12" t="s">
        <v>885</v>
      </c>
      <c r="C391" s="12" t="s">
        <v>17</v>
      </c>
      <c r="D391" s="14" t="s">
        <v>886</v>
      </c>
      <c r="E391" s="16" t="s">
        <v>852</v>
      </c>
      <c r="F391" s="16" t="s">
        <v>801</v>
      </c>
      <c r="G391" s="14" t="n">
        <v>109</v>
      </c>
      <c r="H391" s="14" t="n">
        <v>3</v>
      </c>
      <c r="I391" s="14" t="n">
        <f aca="false">G391+H391</f>
        <v>112</v>
      </c>
      <c r="J391" s="17" t="n">
        <f aca="false">I391/1.5</f>
        <v>74.6666666666667</v>
      </c>
      <c r="K391" s="17" t="n">
        <f aca="false">J391/2.5</f>
        <v>29.8666666666667</v>
      </c>
      <c r="L391" s="18" t="s">
        <v>25</v>
      </c>
      <c r="M391" s="17"/>
      <c r="N391" s="17"/>
      <c r="O391" s="18" t="s">
        <v>25</v>
      </c>
    </row>
    <row r="392" customFormat="false" ht="14.25" hidden="false" customHeight="false" outlineLevel="0" collapsed="false">
      <c r="A392" s="11" t="n">
        <v>390</v>
      </c>
      <c r="B392" s="12" t="s">
        <v>887</v>
      </c>
      <c r="C392" s="12" t="s">
        <v>30</v>
      </c>
      <c r="D392" s="14" t="s">
        <v>888</v>
      </c>
      <c r="E392" s="16" t="s">
        <v>889</v>
      </c>
      <c r="F392" s="16" t="s">
        <v>890</v>
      </c>
      <c r="G392" s="14" t="n">
        <v>105</v>
      </c>
      <c r="H392" s="14"/>
      <c r="I392" s="14" t="n">
        <f aca="false">G392+H392</f>
        <v>105</v>
      </c>
      <c r="J392" s="17" t="n">
        <f aca="false">I392/1.5</f>
        <v>70</v>
      </c>
      <c r="K392" s="17" t="n">
        <f aca="false">J392/2.5</f>
        <v>28</v>
      </c>
      <c r="L392" s="17" t="s">
        <v>891</v>
      </c>
      <c r="M392" s="17" t="n">
        <f aca="false">L392*0.6</f>
        <v>53.7</v>
      </c>
      <c r="N392" s="17" t="n">
        <f aca="false">K392+M392</f>
        <v>81.7</v>
      </c>
      <c r="O392" s="14" t="n">
        <v>1</v>
      </c>
    </row>
    <row r="393" customFormat="false" ht="14.25" hidden="false" customHeight="false" outlineLevel="0" collapsed="false">
      <c r="A393" s="11" t="n">
        <v>391</v>
      </c>
      <c r="B393" s="12" t="s">
        <v>892</v>
      </c>
      <c r="C393" s="12" t="s">
        <v>33</v>
      </c>
      <c r="D393" s="14" t="s">
        <v>893</v>
      </c>
      <c r="E393" s="16" t="s">
        <v>889</v>
      </c>
      <c r="F393" s="16" t="s">
        <v>890</v>
      </c>
      <c r="G393" s="14" t="n">
        <v>111</v>
      </c>
      <c r="H393" s="14" t="n">
        <v>3</v>
      </c>
      <c r="I393" s="14" t="n">
        <f aca="false">G393+H393</f>
        <v>114</v>
      </c>
      <c r="J393" s="17" t="n">
        <f aca="false">I393/1.5</f>
        <v>76</v>
      </c>
      <c r="K393" s="17" t="n">
        <f aca="false">J393/2.5</f>
        <v>30.4</v>
      </c>
      <c r="L393" s="17" t="n">
        <v>81.66</v>
      </c>
      <c r="M393" s="17" t="n">
        <f aca="false">L393*0.6</f>
        <v>48.996</v>
      </c>
      <c r="N393" s="17" t="n">
        <f aca="false">K393+M393</f>
        <v>79.396</v>
      </c>
      <c r="O393" s="14" t="n">
        <v>2</v>
      </c>
    </row>
    <row r="394" customFormat="false" ht="14.25" hidden="false" customHeight="false" outlineLevel="0" collapsed="false">
      <c r="A394" s="11" t="n">
        <v>392</v>
      </c>
      <c r="B394" s="12" t="s">
        <v>894</v>
      </c>
      <c r="C394" s="12" t="s">
        <v>17</v>
      </c>
      <c r="D394" s="14" t="s">
        <v>895</v>
      </c>
      <c r="E394" s="16" t="s">
        <v>889</v>
      </c>
      <c r="F394" s="16" t="s">
        <v>890</v>
      </c>
      <c r="G394" s="14" t="n">
        <v>92</v>
      </c>
      <c r="H394" s="14" t="n">
        <v>3</v>
      </c>
      <c r="I394" s="14" t="n">
        <f aca="false">G394+H394</f>
        <v>95</v>
      </c>
      <c r="J394" s="17" t="n">
        <f aca="false">I394/1.5</f>
        <v>63.3333333333333</v>
      </c>
      <c r="K394" s="17" t="n">
        <f aca="false">J394/2.5</f>
        <v>25.3333333333333</v>
      </c>
      <c r="L394" s="17" t="s">
        <v>896</v>
      </c>
      <c r="M394" s="17" t="n">
        <f aca="false">L394*0.6</f>
        <v>52.92</v>
      </c>
      <c r="N394" s="17" t="n">
        <f aca="false">K394+M394</f>
        <v>78.2533333333333</v>
      </c>
      <c r="O394" s="14" t="n">
        <v>3</v>
      </c>
    </row>
    <row r="395" customFormat="false" ht="14.25" hidden="false" customHeight="false" outlineLevel="0" collapsed="false">
      <c r="A395" s="11" t="n">
        <v>393</v>
      </c>
      <c r="B395" s="12" t="s">
        <v>897</v>
      </c>
      <c r="C395" s="12" t="s">
        <v>36</v>
      </c>
      <c r="D395" s="14" t="s">
        <v>898</v>
      </c>
      <c r="E395" s="16" t="s">
        <v>889</v>
      </c>
      <c r="F395" s="16" t="s">
        <v>890</v>
      </c>
      <c r="G395" s="14" t="n">
        <v>82</v>
      </c>
      <c r="H395" s="14" t="n">
        <v>3</v>
      </c>
      <c r="I395" s="14" t="n">
        <f aca="false">G395+H395</f>
        <v>85</v>
      </c>
      <c r="J395" s="17" t="n">
        <f aca="false">I395/1.5</f>
        <v>56.6666666666667</v>
      </c>
      <c r="K395" s="17" t="n">
        <f aca="false">J395/2.5</f>
        <v>22.6666666666667</v>
      </c>
      <c r="L395" s="17" t="s">
        <v>899</v>
      </c>
      <c r="M395" s="17" t="n">
        <f aca="false">L395*0.6</f>
        <v>55.104</v>
      </c>
      <c r="N395" s="17" t="n">
        <f aca="false">K395+M395</f>
        <v>77.7706666666667</v>
      </c>
      <c r="O395" s="14" t="n">
        <v>4</v>
      </c>
    </row>
    <row r="396" customFormat="false" ht="14.25" hidden="false" customHeight="false" outlineLevel="0" collapsed="false">
      <c r="A396" s="11" t="n">
        <v>394</v>
      </c>
      <c r="B396" s="12" t="s">
        <v>900</v>
      </c>
      <c r="C396" s="12" t="s">
        <v>17</v>
      </c>
      <c r="D396" s="14" t="s">
        <v>901</v>
      </c>
      <c r="E396" s="16" t="s">
        <v>889</v>
      </c>
      <c r="F396" s="16" t="s">
        <v>890</v>
      </c>
      <c r="G396" s="14" t="n">
        <v>93.5</v>
      </c>
      <c r="H396" s="14" t="n">
        <v>3</v>
      </c>
      <c r="I396" s="14" t="n">
        <f aca="false">G396+H396</f>
        <v>96.5</v>
      </c>
      <c r="J396" s="17" t="n">
        <f aca="false">I396/1.5</f>
        <v>64.3333333333333</v>
      </c>
      <c r="K396" s="17" t="n">
        <f aca="false">J396/2.5</f>
        <v>25.7333333333333</v>
      </c>
      <c r="L396" s="17" t="s">
        <v>902</v>
      </c>
      <c r="M396" s="17" t="n">
        <f aca="false">L396*0.6</f>
        <v>50.688</v>
      </c>
      <c r="N396" s="17" t="n">
        <f aca="false">K396+M396</f>
        <v>76.4213333333333</v>
      </c>
      <c r="O396" s="14" t="n">
        <v>5</v>
      </c>
    </row>
    <row r="397" customFormat="false" ht="14.25" hidden="false" customHeight="false" outlineLevel="0" collapsed="false">
      <c r="A397" s="11" t="n">
        <v>395</v>
      </c>
      <c r="B397" s="12" t="s">
        <v>574</v>
      </c>
      <c r="C397" s="12" t="s">
        <v>17</v>
      </c>
      <c r="D397" s="14" t="s">
        <v>903</v>
      </c>
      <c r="E397" s="16" t="s">
        <v>889</v>
      </c>
      <c r="F397" s="16" t="s">
        <v>890</v>
      </c>
      <c r="G397" s="14" t="n">
        <v>95.5</v>
      </c>
      <c r="H397" s="14" t="n">
        <v>3</v>
      </c>
      <c r="I397" s="14" t="n">
        <f aca="false">G397+H397</f>
        <v>98.5</v>
      </c>
      <c r="J397" s="17" t="n">
        <f aca="false">I397/1.5</f>
        <v>65.6666666666667</v>
      </c>
      <c r="K397" s="17" t="n">
        <f aca="false">J397/2.5</f>
        <v>26.2666666666667</v>
      </c>
      <c r="L397" s="17" t="s">
        <v>904</v>
      </c>
      <c r="M397" s="17" t="n">
        <f aca="false">L397*0.6</f>
        <v>50.04</v>
      </c>
      <c r="N397" s="17" t="n">
        <f aca="false">K397+M397</f>
        <v>76.3066666666667</v>
      </c>
      <c r="O397" s="14" t="n">
        <v>6</v>
      </c>
    </row>
    <row r="398" customFormat="false" ht="14.25" hidden="false" customHeight="false" outlineLevel="0" collapsed="false">
      <c r="A398" s="11" t="n">
        <v>396</v>
      </c>
      <c r="B398" s="12" t="s">
        <v>905</v>
      </c>
      <c r="C398" s="12" t="s">
        <v>17</v>
      </c>
      <c r="D398" s="14" t="s">
        <v>906</v>
      </c>
      <c r="E398" s="16" t="s">
        <v>889</v>
      </c>
      <c r="F398" s="16" t="s">
        <v>890</v>
      </c>
      <c r="G398" s="14" t="n">
        <v>87</v>
      </c>
      <c r="H398" s="14" t="n">
        <v>3</v>
      </c>
      <c r="I398" s="14" t="n">
        <f aca="false">G398+H398</f>
        <v>90</v>
      </c>
      <c r="J398" s="17" t="n">
        <f aca="false">I398/1.5</f>
        <v>60</v>
      </c>
      <c r="K398" s="17" t="n">
        <f aca="false">J398/2.5</f>
        <v>24</v>
      </c>
      <c r="L398" s="17" t="s">
        <v>907</v>
      </c>
      <c r="M398" s="17" t="n">
        <f aca="false">L398*0.6</f>
        <v>51.744</v>
      </c>
      <c r="N398" s="17" t="n">
        <f aca="false">K398+M398</f>
        <v>75.744</v>
      </c>
      <c r="O398" s="14" t="n">
        <v>7</v>
      </c>
    </row>
    <row r="399" customFormat="false" ht="14.25" hidden="false" customHeight="false" outlineLevel="0" collapsed="false">
      <c r="A399" s="11" t="n">
        <v>397</v>
      </c>
      <c r="B399" s="12" t="s">
        <v>908</v>
      </c>
      <c r="C399" s="12" t="s">
        <v>17</v>
      </c>
      <c r="D399" s="14" t="s">
        <v>909</v>
      </c>
      <c r="E399" s="16" t="s">
        <v>889</v>
      </c>
      <c r="F399" s="16" t="s">
        <v>890</v>
      </c>
      <c r="G399" s="14" t="n">
        <v>95</v>
      </c>
      <c r="H399" s="14" t="n">
        <v>3</v>
      </c>
      <c r="I399" s="14" t="n">
        <f aca="false">G399+H399</f>
        <v>98</v>
      </c>
      <c r="J399" s="17" t="n">
        <f aca="false">I399/1.5</f>
        <v>65.3333333333333</v>
      </c>
      <c r="K399" s="17" t="n">
        <f aca="false">J399/2.5</f>
        <v>26.1333333333333</v>
      </c>
      <c r="L399" s="17" t="s">
        <v>910</v>
      </c>
      <c r="M399" s="17" t="n">
        <f aca="false">L399*0.6</f>
        <v>49.32</v>
      </c>
      <c r="N399" s="17" t="n">
        <f aca="false">K399+M399</f>
        <v>75.4533333333333</v>
      </c>
      <c r="O399" s="14" t="n">
        <v>8</v>
      </c>
    </row>
    <row r="400" customFormat="false" ht="14.25" hidden="false" customHeight="false" outlineLevel="0" collapsed="false">
      <c r="A400" s="11" t="n">
        <v>398</v>
      </c>
      <c r="B400" s="12" t="s">
        <v>911</v>
      </c>
      <c r="C400" s="12" t="s">
        <v>36</v>
      </c>
      <c r="D400" s="14" t="s">
        <v>912</v>
      </c>
      <c r="E400" s="16" t="s">
        <v>889</v>
      </c>
      <c r="F400" s="16" t="s">
        <v>890</v>
      </c>
      <c r="G400" s="14" t="n">
        <v>84.5</v>
      </c>
      <c r="H400" s="14" t="n">
        <v>3</v>
      </c>
      <c r="I400" s="14" t="n">
        <f aca="false">G400+H400</f>
        <v>87.5</v>
      </c>
      <c r="J400" s="17" t="n">
        <f aca="false">I400/1.5</f>
        <v>58.3333333333333</v>
      </c>
      <c r="K400" s="17" t="n">
        <f aca="false">J400/2.5</f>
        <v>23.3333333333333</v>
      </c>
      <c r="L400" s="17" t="s">
        <v>913</v>
      </c>
      <c r="M400" s="17" t="n">
        <f aca="false">L400*0.6</f>
        <v>51.888</v>
      </c>
      <c r="N400" s="17" t="n">
        <f aca="false">K400+M400</f>
        <v>75.2213333333333</v>
      </c>
      <c r="O400" s="14" t="n">
        <v>9</v>
      </c>
    </row>
    <row r="401" customFormat="false" ht="14.25" hidden="false" customHeight="false" outlineLevel="0" collapsed="false">
      <c r="A401" s="11" t="n">
        <v>399</v>
      </c>
      <c r="B401" s="12" t="s">
        <v>914</v>
      </c>
      <c r="C401" s="12" t="s">
        <v>36</v>
      </c>
      <c r="D401" s="14" t="s">
        <v>915</v>
      </c>
      <c r="E401" s="16" t="s">
        <v>889</v>
      </c>
      <c r="F401" s="16" t="s">
        <v>890</v>
      </c>
      <c r="G401" s="14" t="n">
        <v>92</v>
      </c>
      <c r="H401" s="14" t="n">
        <v>3</v>
      </c>
      <c r="I401" s="14" t="n">
        <f aca="false">G401+H401</f>
        <v>95</v>
      </c>
      <c r="J401" s="17" t="n">
        <f aca="false">I401/1.5</f>
        <v>63.3333333333333</v>
      </c>
      <c r="K401" s="17" t="n">
        <f aca="false">J401/2.5</f>
        <v>25.3333333333333</v>
      </c>
      <c r="L401" s="17" t="s">
        <v>916</v>
      </c>
      <c r="M401" s="17" t="n">
        <f aca="false">L401*0.6</f>
        <v>49.62</v>
      </c>
      <c r="N401" s="17" t="n">
        <f aca="false">K401+M401</f>
        <v>74.9533333333333</v>
      </c>
      <c r="O401" s="14" t="n">
        <v>10</v>
      </c>
    </row>
    <row r="402" customFormat="false" ht="14.25" hidden="false" customHeight="false" outlineLevel="0" collapsed="false">
      <c r="A402" s="11" t="n">
        <v>400</v>
      </c>
      <c r="B402" s="12" t="s">
        <v>917</v>
      </c>
      <c r="C402" s="12" t="s">
        <v>17</v>
      </c>
      <c r="D402" s="14" t="s">
        <v>918</v>
      </c>
      <c r="E402" s="16" t="s">
        <v>889</v>
      </c>
      <c r="F402" s="16" t="s">
        <v>890</v>
      </c>
      <c r="G402" s="14" t="n">
        <v>90.5</v>
      </c>
      <c r="H402" s="14" t="n">
        <v>3</v>
      </c>
      <c r="I402" s="14" t="n">
        <f aca="false">G402+H402</f>
        <v>93.5</v>
      </c>
      <c r="J402" s="17" t="n">
        <f aca="false">I402/1.5</f>
        <v>62.3333333333333</v>
      </c>
      <c r="K402" s="17" t="n">
        <f aca="false">J402/2.5</f>
        <v>24.9333333333333</v>
      </c>
      <c r="L402" s="17" t="s">
        <v>919</v>
      </c>
      <c r="M402" s="17" t="n">
        <f aca="false">L402*0.6</f>
        <v>49.428</v>
      </c>
      <c r="N402" s="17" t="n">
        <f aca="false">K402+M402</f>
        <v>74.3613333333333</v>
      </c>
      <c r="O402" s="14" t="n">
        <v>11</v>
      </c>
    </row>
    <row r="403" customFormat="false" ht="14.25" hidden="false" customHeight="false" outlineLevel="0" collapsed="false">
      <c r="A403" s="11" t="n">
        <v>401</v>
      </c>
      <c r="B403" s="12" t="s">
        <v>920</v>
      </c>
      <c r="C403" s="12" t="s">
        <v>36</v>
      </c>
      <c r="D403" s="14" t="s">
        <v>921</v>
      </c>
      <c r="E403" s="16" t="s">
        <v>889</v>
      </c>
      <c r="F403" s="16" t="s">
        <v>890</v>
      </c>
      <c r="G403" s="14" t="n">
        <v>80.5</v>
      </c>
      <c r="H403" s="14" t="n">
        <v>3</v>
      </c>
      <c r="I403" s="14" t="n">
        <f aca="false">G403+H403</f>
        <v>83.5</v>
      </c>
      <c r="J403" s="17" t="n">
        <f aca="false">I403/1.5</f>
        <v>55.6666666666667</v>
      </c>
      <c r="K403" s="17" t="n">
        <f aca="false">J403/2.5</f>
        <v>22.2666666666667</v>
      </c>
      <c r="L403" s="17" t="s">
        <v>922</v>
      </c>
      <c r="M403" s="17" t="n">
        <f aca="false">L403*0.6</f>
        <v>51.444</v>
      </c>
      <c r="N403" s="17" t="n">
        <f aca="false">K403+M403</f>
        <v>73.7106666666667</v>
      </c>
      <c r="O403" s="14" t="n">
        <v>12</v>
      </c>
    </row>
    <row r="404" customFormat="false" ht="14.25" hidden="false" customHeight="false" outlineLevel="0" collapsed="false">
      <c r="A404" s="11" t="n">
        <v>402</v>
      </c>
      <c r="B404" s="12" t="s">
        <v>923</v>
      </c>
      <c r="C404" s="12" t="s">
        <v>30</v>
      </c>
      <c r="D404" s="14" t="s">
        <v>924</v>
      </c>
      <c r="E404" s="16" t="s">
        <v>889</v>
      </c>
      <c r="F404" s="16" t="s">
        <v>890</v>
      </c>
      <c r="G404" s="14" t="n">
        <v>101.5</v>
      </c>
      <c r="H404" s="14"/>
      <c r="I404" s="14" t="n">
        <f aca="false">G404+H404</f>
        <v>101.5</v>
      </c>
      <c r="J404" s="17" t="n">
        <f aca="false">I404/1.5</f>
        <v>67.6666666666667</v>
      </c>
      <c r="K404" s="17" t="n">
        <f aca="false">J404/2.5</f>
        <v>27.0666666666667</v>
      </c>
      <c r="L404" s="17" t="s">
        <v>925</v>
      </c>
      <c r="M404" s="17" t="n">
        <f aca="false">L404*0.6</f>
        <v>46.2</v>
      </c>
      <c r="N404" s="17" t="n">
        <f aca="false">K404+M404</f>
        <v>73.2666666666667</v>
      </c>
      <c r="O404" s="14" t="n">
        <v>13</v>
      </c>
    </row>
    <row r="405" customFormat="false" ht="14.25" hidden="false" customHeight="false" outlineLevel="0" collapsed="false">
      <c r="A405" s="11" t="n">
        <v>403</v>
      </c>
      <c r="B405" s="12" t="s">
        <v>926</v>
      </c>
      <c r="C405" s="12" t="s">
        <v>17</v>
      </c>
      <c r="D405" s="14" t="s">
        <v>927</v>
      </c>
      <c r="E405" s="16" t="s">
        <v>889</v>
      </c>
      <c r="F405" s="16" t="s">
        <v>890</v>
      </c>
      <c r="G405" s="14" t="n">
        <v>80</v>
      </c>
      <c r="H405" s="14" t="n">
        <v>3</v>
      </c>
      <c r="I405" s="14" t="n">
        <f aca="false">G405+H405</f>
        <v>83</v>
      </c>
      <c r="J405" s="17" t="n">
        <f aca="false">I405/1.5</f>
        <v>55.3333333333333</v>
      </c>
      <c r="K405" s="17" t="n">
        <f aca="false">J405/2.5</f>
        <v>22.1333333333333</v>
      </c>
      <c r="L405" s="17" t="s">
        <v>928</v>
      </c>
      <c r="M405" s="17" t="n">
        <f aca="false">L405*0.6</f>
        <v>50.988</v>
      </c>
      <c r="N405" s="17" t="n">
        <f aca="false">K405+M405</f>
        <v>73.1213333333333</v>
      </c>
      <c r="O405" s="14" t="n">
        <v>14</v>
      </c>
    </row>
    <row r="406" customFormat="false" ht="14.25" hidden="false" customHeight="false" outlineLevel="0" collapsed="false">
      <c r="A406" s="11" t="n">
        <v>404</v>
      </c>
      <c r="B406" s="12" t="s">
        <v>929</v>
      </c>
      <c r="C406" s="12" t="s">
        <v>36</v>
      </c>
      <c r="D406" s="14" t="s">
        <v>930</v>
      </c>
      <c r="E406" s="16" t="s">
        <v>889</v>
      </c>
      <c r="F406" s="16" t="s">
        <v>890</v>
      </c>
      <c r="G406" s="14" t="n">
        <v>76</v>
      </c>
      <c r="H406" s="14" t="n">
        <v>3</v>
      </c>
      <c r="I406" s="14" t="n">
        <f aca="false">G406+H406</f>
        <v>79</v>
      </c>
      <c r="J406" s="17" t="n">
        <f aca="false">I406/1.5</f>
        <v>52.6666666666667</v>
      </c>
      <c r="K406" s="17" t="n">
        <f aca="false">J406/2.5</f>
        <v>21.0666666666667</v>
      </c>
      <c r="L406" s="17" t="s">
        <v>931</v>
      </c>
      <c r="M406" s="17" t="n">
        <f aca="false">L406*0.6</f>
        <v>51.672</v>
      </c>
      <c r="N406" s="17" t="n">
        <f aca="false">K406+M406</f>
        <v>72.7386666666667</v>
      </c>
      <c r="O406" s="14" t="n">
        <v>15</v>
      </c>
    </row>
    <row r="407" customFormat="false" ht="14.25" hidden="false" customHeight="false" outlineLevel="0" collapsed="false">
      <c r="A407" s="11" t="n">
        <v>405</v>
      </c>
      <c r="B407" s="12" t="s">
        <v>932</v>
      </c>
      <c r="C407" s="12" t="s">
        <v>36</v>
      </c>
      <c r="D407" s="14" t="s">
        <v>933</v>
      </c>
      <c r="E407" s="16" t="s">
        <v>889</v>
      </c>
      <c r="F407" s="16" t="s">
        <v>890</v>
      </c>
      <c r="G407" s="14" t="n">
        <v>88</v>
      </c>
      <c r="H407" s="14" t="n">
        <v>3</v>
      </c>
      <c r="I407" s="14" t="n">
        <f aca="false">G407+H407</f>
        <v>91</v>
      </c>
      <c r="J407" s="17" t="n">
        <f aca="false">I407/1.5</f>
        <v>60.6666666666667</v>
      </c>
      <c r="K407" s="17" t="n">
        <f aca="false">J407/2.5</f>
        <v>24.2666666666667</v>
      </c>
      <c r="L407" s="17" t="s">
        <v>934</v>
      </c>
      <c r="M407" s="17" t="n">
        <f aca="false">L407*0.6</f>
        <v>48.288</v>
      </c>
      <c r="N407" s="17" t="n">
        <f aca="false">K407+M407</f>
        <v>72.5546666666667</v>
      </c>
      <c r="O407" s="14" t="n">
        <v>16</v>
      </c>
    </row>
    <row r="408" customFormat="false" ht="14.25" hidden="false" customHeight="false" outlineLevel="0" collapsed="false">
      <c r="A408" s="11" t="n">
        <v>406</v>
      </c>
      <c r="B408" s="12" t="s">
        <v>935</v>
      </c>
      <c r="C408" s="12" t="s">
        <v>33</v>
      </c>
      <c r="D408" s="14" t="s">
        <v>936</v>
      </c>
      <c r="E408" s="16" t="s">
        <v>889</v>
      </c>
      <c r="F408" s="16" t="s">
        <v>890</v>
      </c>
      <c r="G408" s="14" t="n">
        <v>85.5</v>
      </c>
      <c r="H408" s="14" t="n">
        <v>3</v>
      </c>
      <c r="I408" s="14" t="n">
        <f aca="false">G408+H408</f>
        <v>88.5</v>
      </c>
      <c r="J408" s="17" t="n">
        <f aca="false">I408/1.5</f>
        <v>59</v>
      </c>
      <c r="K408" s="17" t="n">
        <f aca="false">J408/2.5</f>
        <v>23.6</v>
      </c>
      <c r="L408" s="17" t="s">
        <v>937</v>
      </c>
      <c r="M408" s="17" t="n">
        <f aca="false">L408*0.6</f>
        <v>48.756</v>
      </c>
      <c r="N408" s="17" t="n">
        <f aca="false">K408+M408</f>
        <v>72.356</v>
      </c>
      <c r="O408" s="14" t="n">
        <v>17</v>
      </c>
    </row>
    <row r="409" customFormat="false" ht="14.25" hidden="false" customHeight="false" outlineLevel="0" collapsed="false">
      <c r="A409" s="11" t="n">
        <v>407</v>
      </c>
      <c r="B409" s="12" t="s">
        <v>938</v>
      </c>
      <c r="C409" s="12" t="s">
        <v>33</v>
      </c>
      <c r="D409" s="14" t="s">
        <v>939</v>
      </c>
      <c r="E409" s="16" t="s">
        <v>889</v>
      </c>
      <c r="F409" s="16" t="s">
        <v>890</v>
      </c>
      <c r="G409" s="14" t="n">
        <v>77.5</v>
      </c>
      <c r="H409" s="14" t="n">
        <v>3</v>
      </c>
      <c r="I409" s="14" t="n">
        <f aca="false">G409+H409</f>
        <v>80.5</v>
      </c>
      <c r="J409" s="17" t="n">
        <f aca="false">I409/1.5</f>
        <v>53.6666666666667</v>
      </c>
      <c r="K409" s="17" t="n">
        <f aca="false">J409/2.5</f>
        <v>21.4666666666667</v>
      </c>
      <c r="L409" s="17" t="s">
        <v>940</v>
      </c>
      <c r="M409" s="17" t="n">
        <f aca="false">L409*0.6</f>
        <v>50.52</v>
      </c>
      <c r="N409" s="17" t="n">
        <f aca="false">K409+M409</f>
        <v>71.9866666666667</v>
      </c>
      <c r="O409" s="14" t="n">
        <v>18</v>
      </c>
    </row>
    <row r="410" customFormat="false" ht="14.25" hidden="false" customHeight="false" outlineLevel="0" collapsed="false">
      <c r="A410" s="11" t="n">
        <v>408</v>
      </c>
      <c r="B410" s="12" t="s">
        <v>941</v>
      </c>
      <c r="C410" s="12" t="s">
        <v>33</v>
      </c>
      <c r="D410" s="14" t="s">
        <v>942</v>
      </c>
      <c r="E410" s="16" t="s">
        <v>889</v>
      </c>
      <c r="F410" s="16" t="s">
        <v>890</v>
      </c>
      <c r="G410" s="14" t="n">
        <v>110</v>
      </c>
      <c r="H410" s="14" t="n">
        <v>3</v>
      </c>
      <c r="I410" s="14" t="n">
        <f aca="false">G410+H410</f>
        <v>113</v>
      </c>
      <c r="J410" s="17" t="n">
        <f aca="false">I410/1.5</f>
        <v>75.3333333333333</v>
      </c>
      <c r="K410" s="17" t="n">
        <f aca="false">J410/2.5</f>
        <v>30.1333333333333</v>
      </c>
      <c r="L410" s="17" t="n">
        <v>66.46</v>
      </c>
      <c r="M410" s="17" t="n">
        <f aca="false">L410*0.6</f>
        <v>39.876</v>
      </c>
      <c r="N410" s="17" t="n">
        <f aca="false">K410+M410</f>
        <v>70.0093333333333</v>
      </c>
      <c r="O410" s="14" t="n">
        <v>19</v>
      </c>
    </row>
    <row r="411" customFormat="false" ht="14.25" hidden="false" customHeight="false" outlineLevel="0" collapsed="false">
      <c r="A411" s="11" t="n">
        <v>409</v>
      </c>
      <c r="B411" s="12" t="s">
        <v>943</v>
      </c>
      <c r="C411" s="12" t="s">
        <v>33</v>
      </c>
      <c r="D411" s="14" t="s">
        <v>944</v>
      </c>
      <c r="E411" s="16" t="s">
        <v>889</v>
      </c>
      <c r="F411" s="16" t="s">
        <v>890</v>
      </c>
      <c r="G411" s="14" t="n">
        <v>75</v>
      </c>
      <c r="H411" s="14" t="n">
        <v>3</v>
      </c>
      <c r="I411" s="14" t="n">
        <f aca="false">G411+H411</f>
        <v>78</v>
      </c>
      <c r="J411" s="17" t="n">
        <f aca="false">I411/1.5</f>
        <v>52</v>
      </c>
      <c r="K411" s="17" t="n">
        <f aca="false">J411/2.5</f>
        <v>20.8</v>
      </c>
      <c r="L411" s="17" t="s">
        <v>945</v>
      </c>
      <c r="M411" s="17" t="n">
        <f aca="false">L411*0.6</f>
        <v>48.372</v>
      </c>
      <c r="N411" s="17" t="n">
        <f aca="false">K411+M411</f>
        <v>69.172</v>
      </c>
      <c r="O411" s="14" t="n">
        <v>20</v>
      </c>
    </row>
    <row r="412" customFormat="false" ht="14.25" hidden="false" customHeight="false" outlineLevel="0" collapsed="false">
      <c r="A412" s="11" t="n">
        <v>410</v>
      </c>
      <c r="B412" s="12" t="s">
        <v>946</v>
      </c>
      <c r="C412" s="12" t="s">
        <v>17</v>
      </c>
      <c r="D412" s="14" t="s">
        <v>947</v>
      </c>
      <c r="E412" s="16" t="s">
        <v>889</v>
      </c>
      <c r="F412" s="16" t="s">
        <v>890</v>
      </c>
      <c r="G412" s="14" t="n">
        <v>88.5</v>
      </c>
      <c r="H412" s="14" t="n">
        <v>3</v>
      </c>
      <c r="I412" s="14" t="n">
        <f aca="false">G412+H412</f>
        <v>91.5</v>
      </c>
      <c r="J412" s="17" t="n">
        <f aca="false">I412/1.5</f>
        <v>61</v>
      </c>
      <c r="K412" s="17" t="n">
        <f aca="false">J412/2.5</f>
        <v>24.4</v>
      </c>
      <c r="L412" s="17" t="s">
        <v>948</v>
      </c>
      <c r="M412" s="17" t="n">
        <f aca="false">L412*0.6</f>
        <v>44.676</v>
      </c>
      <c r="N412" s="17" t="n">
        <f aca="false">K412+M412</f>
        <v>69.076</v>
      </c>
      <c r="O412" s="14" t="n">
        <v>21</v>
      </c>
    </row>
    <row r="413" customFormat="false" ht="12.75" hidden="false" customHeight="true" outlineLevel="0" collapsed="false">
      <c r="A413" s="11" t="n">
        <v>411</v>
      </c>
      <c r="B413" s="12" t="s">
        <v>949</v>
      </c>
      <c r="C413" s="12" t="s">
        <v>36</v>
      </c>
      <c r="D413" s="14" t="s">
        <v>950</v>
      </c>
      <c r="E413" s="16" t="s">
        <v>889</v>
      </c>
      <c r="F413" s="16" t="s">
        <v>890</v>
      </c>
      <c r="G413" s="14" t="n">
        <v>95.5</v>
      </c>
      <c r="H413" s="14" t="n">
        <v>3</v>
      </c>
      <c r="I413" s="14" t="n">
        <f aca="false">G413+H413</f>
        <v>98.5</v>
      </c>
      <c r="J413" s="17" t="n">
        <f aca="false">I413/1.5</f>
        <v>65.6666666666667</v>
      </c>
      <c r="K413" s="17" t="n">
        <f aca="false">J413/2.5</f>
        <v>26.2666666666667</v>
      </c>
      <c r="L413" s="17" t="s">
        <v>951</v>
      </c>
      <c r="M413" s="17" t="n">
        <f aca="false">L413*0.6</f>
        <v>42.54</v>
      </c>
      <c r="N413" s="17" t="n">
        <f aca="false">K413+M413</f>
        <v>68.8066666666667</v>
      </c>
      <c r="O413" s="14" t="n">
        <v>22</v>
      </c>
    </row>
    <row r="414" customFormat="false" ht="14.25" hidden="false" customHeight="false" outlineLevel="0" collapsed="false">
      <c r="A414" s="11" t="n">
        <v>412</v>
      </c>
      <c r="B414" s="12" t="s">
        <v>952</v>
      </c>
      <c r="C414" s="12" t="s">
        <v>36</v>
      </c>
      <c r="D414" s="14" t="s">
        <v>953</v>
      </c>
      <c r="E414" s="16" t="s">
        <v>889</v>
      </c>
      <c r="F414" s="16" t="s">
        <v>890</v>
      </c>
      <c r="G414" s="14" t="n">
        <v>88</v>
      </c>
      <c r="H414" s="14" t="n">
        <v>3</v>
      </c>
      <c r="I414" s="14" t="n">
        <f aca="false">G414+H414</f>
        <v>91</v>
      </c>
      <c r="J414" s="17" t="n">
        <f aca="false">I414/1.5</f>
        <v>60.6666666666667</v>
      </c>
      <c r="K414" s="17" t="n">
        <f aca="false">J414/2.5</f>
        <v>24.2666666666667</v>
      </c>
      <c r="L414" s="17" t="s">
        <v>954</v>
      </c>
      <c r="M414" s="17" t="n">
        <f aca="false">L414*0.6</f>
        <v>44.388</v>
      </c>
      <c r="N414" s="17" t="n">
        <f aca="false">K414+M414</f>
        <v>68.6546666666667</v>
      </c>
      <c r="O414" s="14" t="n">
        <v>23</v>
      </c>
    </row>
    <row r="415" customFormat="false" ht="14.25" hidden="false" customHeight="false" outlineLevel="0" collapsed="false">
      <c r="A415" s="11" t="n">
        <v>413</v>
      </c>
      <c r="B415" s="12" t="s">
        <v>955</v>
      </c>
      <c r="C415" s="12" t="s">
        <v>36</v>
      </c>
      <c r="D415" s="14" t="s">
        <v>956</v>
      </c>
      <c r="E415" s="16" t="s">
        <v>889</v>
      </c>
      <c r="F415" s="16" t="s">
        <v>890</v>
      </c>
      <c r="G415" s="14" t="n">
        <v>82.5</v>
      </c>
      <c r="H415" s="14" t="n">
        <v>3</v>
      </c>
      <c r="I415" s="14" t="n">
        <f aca="false">G415+H415</f>
        <v>85.5</v>
      </c>
      <c r="J415" s="17" t="n">
        <f aca="false">I415/1.5</f>
        <v>57</v>
      </c>
      <c r="K415" s="17" t="n">
        <f aca="false">J415/2.5</f>
        <v>22.8</v>
      </c>
      <c r="L415" s="17" t="s">
        <v>957</v>
      </c>
      <c r="M415" s="17" t="n">
        <f aca="false">L415*0.6</f>
        <v>44.004</v>
      </c>
      <c r="N415" s="17" t="n">
        <f aca="false">K415+M415</f>
        <v>66.804</v>
      </c>
      <c r="O415" s="14" t="n">
        <v>24</v>
      </c>
    </row>
    <row r="416" customFormat="false" ht="14.25" hidden="false" customHeight="false" outlineLevel="0" collapsed="false">
      <c r="A416" s="11" t="n">
        <v>414</v>
      </c>
      <c r="B416" s="12" t="s">
        <v>958</v>
      </c>
      <c r="C416" s="12" t="s">
        <v>33</v>
      </c>
      <c r="D416" s="14" t="s">
        <v>959</v>
      </c>
      <c r="E416" s="16" t="s">
        <v>889</v>
      </c>
      <c r="F416" s="16" t="s">
        <v>890</v>
      </c>
      <c r="G416" s="14" t="n">
        <v>73</v>
      </c>
      <c r="H416" s="14" t="n">
        <v>3</v>
      </c>
      <c r="I416" s="14" t="n">
        <f aca="false">G416+H416</f>
        <v>76</v>
      </c>
      <c r="J416" s="17" t="n">
        <f aca="false">I416/1.5</f>
        <v>50.6666666666667</v>
      </c>
      <c r="K416" s="17" t="n">
        <f aca="false">J416/2.5</f>
        <v>20.2666666666667</v>
      </c>
      <c r="L416" s="17" t="s">
        <v>960</v>
      </c>
      <c r="M416" s="17" t="n">
        <f aca="false">L416*0.6</f>
        <v>46.092</v>
      </c>
      <c r="N416" s="17" t="n">
        <f aca="false">K416+M416</f>
        <v>66.3586666666667</v>
      </c>
      <c r="O416" s="14" t="n">
        <v>25</v>
      </c>
    </row>
    <row r="417" customFormat="false" ht="14.25" hidden="false" customHeight="false" outlineLevel="0" collapsed="false">
      <c r="A417" s="11" t="n">
        <v>415</v>
      </c>
      <c r="B417" s="12" t="s">
        <v>961</v>
      </c>
      <c r="C417" s="12" t="s">
        <v>33</v>
      </c>
      <c r="D417" s="14" t="s">
        <v>962</v>
      </c>
      <c r="E417" s="16" t="s">
        <v>889</v>
      </c>
      <c r="F417" s="16" t="s">
        <v>890</v>
      </c>
      <c r="G417" s="14" t="n">
        <v>78.5</v>
      </c>
      <c r="H417" s="14" t="n">
        <v>3</v>
      </c>
      <c r="I417" s="14" t="n">
        <f aca="false">G417+H417</f>
        <v>81.5</v>
      </c>
      <c r="J417" s="17" t="n">
        <f aca="false">I417/1.5</f>
        <v>54.3333333333333</v>
      </c>
      <c r="K417" s="17" t="n">
        <f aca="false">J417/2.5</f>
        <v>21.7333333333333</v>
      </c>
      <c r="L417" s="17" t="s">
        <v>963</v>
      </c>
      <c r="M417" s="17" t="n">
        <f aca="false">L417*0.6</f>
        <v>43.296</v>
      </c>
      <c r="N417" s="17" t="n">
        <f aca="false">K417+M417</f>
        <v>65.0293333333333</v>
      </c>
      <c r="O417" s="14" t="n">
        <v>26</v>
      </c>
    </row>
    <row r="418" customFormat="false" ht="14.25" hidden="false" customHeight="false" outlineLevel="0" collapsed="false">
      <c r="A418" s="11" t="n">
        <v>416</v>
      </c>
      <c r="B418" s="12" t="s">
        <v>964</v>
      </c>
      <c r="C418" s="12" t="s">
        <v>17</v>
      </c>
      <c r="D418" s="14" t="s">
        <v>965</v>
      </c>
      <c r="E418" s="16" t="s">
        <v>889</v>
      </c>
      <c r="F418" s="16" t="s">
        <v>890</v>
      </c>
      <c r="G418" s="14" t="n">
        <v>87</v>
      </c>
      <c r="H418" s="14" t="n">
        <v>3</v>
      </c>
      <c r="I418" s="14" t="n">
        <f aca="false">G418+H418</f>
        <v>90</v>
      </c>
      <c r="J418" s="17" t="n">
        <f aca="false">I418/1.5</f>
        <v>60</v>
      </c>
      <c r="K418" s="17" t="n">
        <f aca="false">J418/2.5</f>
        <v>24</v>
      </c>
      <c r="L418" s="17" t="s">
        <v>966</v>
      </c>
      <c r="M418" s="17" t="n">
        <f aca="false">L418*0.6</f>
        <v>39.996</v>
      </c>
      <c r="N418" s="17" t="n">
        <f aca="false">K418+M418</f>
        <v>63.996</v>
      </c>
      <c r="O418" s="14" t="n">
        <v>27</v>
      </c>
    </row>
    <row r="419" customFormat="false" ht="14.25" hidden="false" customHeight="false" outlineLevel="0" collapsed="false">
      <c r="A419" s="11" t="n">
        <v>417</v>
      </c>
      <c r="B419" s="12" t="s">
        <v>967</v>
      </c>
      <c r="C419" s="12" t="s">
        <v>105</v>
      </c>
      <c r="D419" s="14" t="s">
        <v>968</v>
      </c>
      <c r="E419" s="16" t="s">
        <v>969</v>
      </c>
      <c r="F419" s="16" t="s">
        <v>890</v>
      </c>
      <c r="G419" s="14" t="n">
        <v>97.5</v>
      </c>
      <c r="H419" s="14" t="n">
        <v>3</v>
      </c>
      <c r="I419" s="14" t="n">
        <f aca="false">G419+H419</f>
        <v>100.5</v>
      </c>
      <c r="J419" s="17" t="n">
        <f aca="false">I419/1.5</f>
        <v>67</v>
      </c>
      <c r="K419" s="17" t="n">
        <f aca="false">J419/2.5</f>
        <v>26.8</v>
      </c>
      <c r="L419" s="17" t="s">
        <v>970</v>
      </c>
      <c r="M419" s="17" t="n">
        <f aca="false">L419*0.6</f>
        <v>55.596</v>
      </c>
      <c r="N419" s="17" t="n">
        <f aca="false">K419+M419</f>
        <v>82.396</v>
      </c>
      <c r="O419" s="14" t="n">
        <v>1</v>
      </c>
    </row>
    <row r="420" customFormat="false" ht="14.25" hidden="false" customHeight="false" outlineLevel="0" collapsed="false">
      <c r="A420" s="11" t="n">
        <v>418</v>
      </c>
      <c r="B420" s="12" t="s">
        <v>971</v>
      </c>
      <c r="C420" s="12" t="s">
        <v>36</v>
      </c>
      <c r="D420" s="14" t="s">
        <v>972</v>
      </c>
      <c r="E420" s="16" t="s">
        <v>969</v>
      </c>
      <c r="F420" s="16" t="s">
        <v>890</v>
      </c>
      <c r="G420" s="14" t="n">
        <v>93</v>
      </c>
      <c r="H420" s="14" t="n">
        <v>3</v>
      </c>
      <c r="I420" s="14" t="n">
        <f aca="false">G420+H420</f>
        <v>96</v>
      </c>
      <c r="J420" s="17" t="n">
        <f aca="false">I420/1.5</f>
        <v>64</v>
      </c>
      <c r="K420" s="17" t="n">
        <f aca="false">J420/2.5</f>
        <v>25.6</v>
      </c>
      <c r="L420" s="17" t="s">
        <v>973</v>
      </c>
      <c r="M420" s="17" t="n">
        <f aca="false">L420*0.6</f>
        <v>55.5</v>
      </c>
      <c r="N420" s="17" t="n">
        <f aca="false">K420+M420</f>
        <v>81.1</v>
      </c>
      <c r="O420" s="14" t="n">
        <v>2</v>
      </c>
    </row>
    <row r="421" customFormat="false" ht="14.25" hidden="false" customHeight="false" outlineLevel="0" collapsed="false">
      <c r="A421" s="11" t="n">
        <v>419</v>
      </c>
      <c r="B421" s="12" t="s">
        <v>974</v>
      </c>
      <c r="C421" s="12" t="s">
        <v>17</v>
      </c>
      <c r="D421" s="14" t="s">
        <v>975</v>
      </c>
      <c r="E421" s="16" t="s">
        <v>969</v>
      </c>
      <c r="F421" s="16" t="s">
        <v>890</v>
      </c>
      <c r="G421" s="14" t="n">
        <v>91</v>
      </c>
      <c r="H421" s="14" t="n">
        <v>3</v>
      </c>
      <c r="I421" s="14" t="n">
        <f aca="false">G421+H421</f>
        <v>94</v>
      </c>
      <c r="J421" s="17" t="n">
        <f aca="false">I421/1.5</f>
        <v>62.6666666666667</v>
      </c>
      <c r="K421" s="17" t="n">
        <f aca="false">J421/2.5</f>
        <v>25.0666666666667</v>
      </c>
      <c r="L421" s="17" t="s">
        <v>976</v>
      </c>
      <c r="M421" s="17" t="n">
        <f aca="false">L421*0.6</f>
        <v>55.74</v>
      </c>
      <c r="N421" s="17" t="n">
        <f aca="false">K421+M421</f>
        <v>80.8066666666667</v>
      </c>
      <c r="O421" s="14" t="n">
        <v>3</v>
      </c>
    </row>
    <row r="422" customFormat="false" ht="14.25" hidden="false" customHeight="false" outlineLevel="0" collapsed="false">
      <c r="A422" s="11" t="n">
        <v>420</v>
      </c>
      <c r="B422" s="12" t="s">
        <v>977</v>
      </c>
      <c r="C422" s="12" t="s">
        <v>17</v>
      </c>
      <c r="D422" s="14" t="s">
        <v>978</v>
      </c>
      <c r="E422" s="16" t="s">
        <v>969</v>
      </c>
      <c r="F422" s="16" t="s">
        <v>890</v>
      </c>
      <c r="G422" s="14" t="n">
        <v>100.5</v>
      </c>
      <c r="H422" s="14" t="n">
        <v>3</v>
      </c>
      <c r="I422" s="14" t="n">
        <f aca="false">G422+H422</f>
        <v>103.5</v>
      </c>
      <c r="J422" s="17" t="n">
        <f aca="false">I422/1.5</f>
        <v>69</v>
      </c>
      <c r="K422" s="17" t="n">
        <f aca="false">J422/2.5</f>
        <v>27.6</v>
      </c>
      <c r="L422" s="17" t="s">
        <v>979</v>
      </c>
      <c r="M422" s="17" t="n">
        <f aca="false">L422*0.6</f>
        <v>52.08</v>
      </c>
      <c r="N422" s="17" t="n">
        <f aca="false">K422+M422</f>
        <v>79.68</v>
      </c>
      <c r="O422" s="14" t="n">
        <v>4</v>
      </c>
    </row>
    <row r="423" customFormat="false" ht="14.25" hidden="false" customHeight="false" outlineLevel="0" collapsed="false">
      <c r="A423" s="11" t="n">
        <v>421</v>
      </c>
      <c r="B423" s="12" t="s">
        <v>980</v>
      </c>
      <c r="C423" s="12" t="s">
        <v>30</v>
      </c>
      <c r="D423" s="14" t="s">
        <v>981</v>
      </c>
      <c r="E423" s="16" t="s">
        <v>969</v>
      </c>
      <c r="F423" s="16" t="s">
        <v>890</v>
      </c>
      <c r="G423" s="14" t="n">
        <v>98</v>
      </c>
      <c r="H423" s="14"/>
      <c r="I423" s="14" t="n">
        <f aca="false">G423+H423</f>
        <v>98</v>
      </c>
      <c r="J423" s="17" t="n">
        <f aca="false">I423/1.5</f>
        <v>65.3333333333333</v>
      </c>
      <c r="K423" s="17" t="n">
        <f aca="false">J423/2.5</f>
        <v>26.1333333333333</v>
      </c>
      <c r="L423" s="17" t="s">
        <v>982</v>
      </c>
      <c r="M423" s="17" t="n">
        <f aca="false">L423*0.6</f>
        <v>52.008</v>
      </c>
      <c r="N423" s="17" t="n">
        <f aca="false">K423+M423</f>
        <v>78.1413333333333</v>
      </c>
      <c r="O423" s="14" t="n">
        <v>5</v>
      </c>
    </row>
    <row r="424" customFormat="false" ht="14.25" hidden="false" customHeight="false" outlineLevel="0" collapsed="false">
      <c r="A424" s="11" t="n">
        <v>422</v>
      </c>
      <c r="B424" s="12" t="s">
        <v>983</v>
      </c>
      <c r="C424" s="12" t="s">
        <v>30</v>
      </c>
      <c r="D424" s="14" t="s">
        <v>984</v>
      </c>
      <c r="E424" s="16" t="s">
        <v>969</v>
      </c>
      <c r="F424" s="16" t="s">
        <v>890</v>
      </c>
      <c r="G424" s="14" t="n">
        <v>87</v>
      </c>
      <c r="H424" s="14"/>
      <c r="I424" s="14" t="n">
        <f aca="false">G424+H424</f>
        <v>87</v>
      </c>
      <c r="J424" s="17" t="n">
        <f aca="false">I424/1.5</f>
        <v>58</v>
      </c>
      <c r="K424" s="17" t="n">
        <f aca="false">J424/2.5</f>
        <v>23.2</v>
      </c>
      <c r="L424" s="17" t="s">
        <v>985</v>
      </c>
      <c r="M424" s="17" t="n">
        <f aca="false">L424*0.6</f>
        <v>54.696</v>
      </c>
      <c r="N424" s="17" t="n">
        <f aca="false">K424+M424</f>
        <v>77.896</v>
      </c>
      <c r="O424" s="14" t="n">
        <v>6</v>
      </c>
    </row>
    <row r="425" customFormat="false" ht="14.25" hidden="false" customHeight="false" outlineLevel="0" collapsed="false">
      <c r="A425" s="11" t="n">
        <v>423</v>
      </c>
      <c r="B425" s="12" t="s">
        <v>986</v>
      </c>
      <c r="C425" s="12" t="s">
        <v>36</v>
      </c>
      <c r="D425" s="14" t="s">
        <v>987</v>
      </c>
      <c r="E425" s="16" t="s">
        <v>969</v>
      </c>
      <c r="F425" s="16" t="s">
        <v>890</v>
      </c>
      <c r="G425" s="14" t="n">
        <v>95.5</v>
      </c>
      <c r="H425" s="14" t="n">
        <v>3</v>
      </c>
      <c r="I425" s="14" t="n">
        <f aca="false">G425+H425</f>
        <v>98.5</v>
      </c>
      <c r="J425" s="17" t="n">
        <f aca="false">I425/1.5</f>
        <v>65.6666666666667</v>
      </c>
      <c r="K425" s="17" t="n">
        <f aca="false">J425/2.5</f>
        <v>26.2666666666667</v>
      </c>
      <c r="L425" s="17" t="s">
        <v>988</v>
      </c>
      <c r="M425" s="17" t="n">
        <f aca="false">L425*0.6</f>
        <v>51.6</v>
      </c>
      <c r="N425" s="17" t="n">
        <f aca="false">K425+M425</f>
        <v>77.8666666666667</v>
      </c>
      <c r="O425" s="14" t="n">
        <v>7</v>
      </c>
    </row>
    <row r="426" customFormat="false" ht="14.25" hidden="false" customHeight="false" outlineLevel="0" collapsed="false">
      <c r="A426" s="11" t="n">
        <v>424</v>
      </c>
      <c r="B426" s="12" t="s">
        <v>989</v>
      </c>
      <c r="C426" s="12" t="s">
        <v>33</v>
      </c>
      <c r="D426" s="14" t="s">
        <v>990</v>
      </c>
      <c r="E426" s="16" t="s">
        <v>969</v>
      </c>
      <c r="F426" s="16" t="s">
        <v>890</v>
      </c>
      <c r="G426" s="14" t="n">
        <v>80.5</v>
      </c>
      <c r="H426" s="14" t="n">
        <v>3</v>
      </c>
      <c r="I426" s="14" t="n">
        <f aca="false">G426+H426</f>
        <v>83.5</v>
      </c>
      <c r="J426" s="17" t="n">
        <f aca="false">I426/1.5</f>
        <v>55.6666666666667</v>
      </c>
      <c r="K426" s="17" t="n">
        <f aca="false">J426/2.5</f>
        <v>22.2666666666667</v>
      </c>
      <c r="L426" s="17" t="s">
        <v>991</v>
      </c>
      <c r="M426" s="17" t="n">
        <f aca="false">L426*0.6</f>
        <v>55.572</v>
      </c>
      <c r="N426" s="17" t="n">
        <f aca="false">K426+M426</f>
        <v>77.8386666666667</v>
      </c>
      <c r="O426" s="14" t="n">
        <v>8</v>
      </c>
    </row>
    <row r="427" customFormat="false" ht="14.25" hidden="false" customHeight="false" outlineLevel="0" collapsed="false">
      <c r="A427" s="11" t="n">
        <v>425</v>
      </c>
      <c r="B427" s="12" t="s">
        <v>992</v>
      </c>
      <c r="C427" s="12" t="s">
        <v>33</v>
      </c>
      <c r="D427" s="14" t="s">
        <v>993</v>
      </c>
      <c r="E427" s="16" t="s">
        <v>969</v>
      </c>
      <c r="F427" s="16" t="s">
        <v>890</v>
      </c>
      <c r="G427" s="14" t="n">
        <v>89</v>
      </c>
      <c r="H427" s="14" t="n">
        <v>3</v>
      </c>
      <c r="I427" s="14" t="n">
        <f aca="false">G427+H427</f>
        <v>92</v>
      </c>
      <c r="J427" s="17" t="n">
        <f aca="false">I427/1.5</f>
        <v>61.3333333333333</v>
      </c>
      <c r="K427" s="17" t="n">
        <f aca="false">J427/2.5</f>
        <v>24.5333333333333</v>
      </c>
      <c r="L427" s="17" t="s">
        <v>994</v>
      </c>
      <c r="M427" s="17" t="n">
        <f aca="false">L427*0.6</f>
        <v>52.788</v>
      </c>
      <c r="N427" s="17" t="n">
        <f aca="false">K427+M427</f>
        <v>77.3213333333333</v>
      </c>
      <c r="O427" s="14" t="n">
        <v>9</v>
      </c>
    </row>
    <row r="428" customFormat="false" ht="14.25" hidden="false" customHeight="false" outlineLevel="0" collapsed="false">
      <c r="A428" s="11" t="n">
        <v>426</v>
      </c>
      <c r="B428" s="12" t="s">
        <v>995</v>
      </c>
      <c r="C428" s="12" t="s">
        <v>17</v>
      </c>
      <c r="D428" s="14" t="s">
        <v>996</v>
      </c>
      <c r="E428" s="16" t="s">
        <v>969</v>
      </c>
      <c r="F428" s="16" t="s">
        <v>890</v>
      </c>
      <c r="G428" s="14" t="n">
        <v>98.5</v>
      </c>
      <c r="H428" s="14" t="n">
        <v>3</v>
      </c>
      <c r="I428" s="14" t="n">
        <f aca="false">G428+H428</f>
        <v>101.5</v>
      </c>
      <c r="J428" s="17" t="n">
        <f aca="false">I428/1.5</f>
        <v>67.6666666666667</v>
      </c>
      <c r="K428" s="17" t="n">
        <f aca="false">J428/2.5</f>
        <v>27.0666666666667</v>
      </c>
      <c r="L428" s="17" t="s">
        <v>997</v>
      </c>
      <c r="M428" s="17" t="n">
        <f aca="false">L428*0.6</f>
        <v>49.692</v>
      </c>
      <c r="N428" s="17" t="n">
        <f aca="false">K428+M428</f>
        <v>76.7586666666667</v>
      </c>
      <c r="O428" s="14" t="n">
        <v>10</v>
      </c>
    </row>
    <row r="429" customFormat="false" ht="14.25" hidden="false" customHeight="false" outlineLevel="0" collapsed="false">
      <c r="A429" s="11" t="n">
        <v>427</v>
      </c>
      <c r="B429" s="12" t="s">
        <v>998</v>
      </c>
      <c r="C429" s="12" t="s">
        <v>36</v>
      </c>
      <c r="D429" s="14" t="s">
        <v>999</v>
      </c>
      <c r="E429" s="16" t="s">
        <v>969</v>
      </c>
      <c r="F429" s="16" t="s">
        <v>890</v>
      </c>
      <c r="G429" s="14" t="n">
        <v>90.5</v>
      </c>
      <c r="H429" s="14" t="n">
        <v>3</v>
      </c>
      <c r="I429" s="14" t="n">
        <f aca="false">G429+H429</f>
        <v>93.5</v>
      </c>
      <c r="J429" s="17" t="n">
        <f aca="false">I429/1.5</f>
        <v>62.3333333333333</v>
      </c>
      <c r="K429" s="17" t="n">
        <f aca="false">J429/2.5</f>
        <v>24.9333333333333</v>
      </c>
      <c r="L429" s="17" t="s">
        <v>1000</v>
      </c>
      <c r="M429" s="17" t="n">
        <f aca="false">L429*0.6</f>
        <v>51.144</v>
      </c>
      <c r="N429" s="17" t="n">
        <f aca="false">K429+M429</f>
        <v>76.0773333333333</v>
      </c>
      <c r="O429" s="14" t="n">
        <v>11</v>
      </c>
    </row>
    <row r="430" customFormat="false" ht="14.25" hidden="false" customHeight="false" outlineLevel="0" collapsed="false">
      <c r="A430" s="11" t="n">
        <v>428</v>
      </c>
      <c r="B430" s="12" t="s">
        <v>1001</v>
      </c>
      <c r="C430" s="12" t="s">
        <v>36</v>
      </c>
      <c r="D430" s="14" t="s">
        <v>1002</v>
      </c>
      <c r="E430" s="16" t="s">
        <v>969</v>
      </c>
      <c r="F430" s="16" t="s">
        <v>890</v>
      </c>
      <c r="G430" s="14" t="n">
        <v>97.5</v>
      </c>
      <c r="H430" s="14" t="n">
        <v>3</v>
      </c>
      <c r="I430" s="14" t="n">
        <f aca="false">G430+H430</f>
        <v>100.5</v>
      </c>
      <c r="J430" s="17" t="n">
        <f aca="false">I430/1.5</f>
        <v>67</v>
      </c>
      <c r="K430" s="17" t="n">
        <f aca="false">J430/2.5</f>
        <v>26.8</v>
      </c>
      <c r="L430" s="17" t="s">
        <v>1003</v>
      </c>
      <c r="M430" s="17" t="n">
        <f aca="false">L430*0.6</f>
        <v>48.924</v>
      </c>
      <c r="N430" s="17" t="n">
        <f aca="false">K430+M430</f>
        <v>75.724</v>
      </c>
      <c r="O430" s="14" t="n">
        <v>12</v>
      </c>
    </row>
    <row r="431" customFormat="false" ht="14.25" hidden="false" customHeight="false" outlineLevel="0" collapsed="false">
      <c r="A431" s="11" t="n">
        <v>429</v>
      </c>
      <c r="B431" s="12" t="s">
        <v>1004</v>
      </c>
      <c r="C431" s="12" t="s">
        <v>17</v>
      </c>
      <c r="D431" s="14" t="s">
        <v>1005</v>
      </c>
      <c r="E431" s="16" t="s">
        <v>969</v>
      </c>
      <c r="F431" s="16" t="s">
        <v>890</v>
      </c>
      <c r="G431" s="14" t="n">
        <v>78</v>
      </c>
      <c r="H431" s="14" t="n">
        <v>3</v>
      </c>
      <c r="I431" s="14" t="n">
        <f aca="false">G431+H431</f>
        <v>81</v>
      </c>
      <c r="J431" s="17" t="n">
        <f aca="false">I431/1.5</f>
        <v>54</v>
      </c>
      <c r="K431" s="17" t="n">
        <f aca="false">J431/2.5</f>
        <v>21.6</v>
      </c>
      <c r="L431" s="17" t="s">
        <v>1006</v>
      </c>
      <c r="M431" s="17" t="n">
        <f aca="false">L431*0.6</f>
        <v>53.988</v>
      </c>
      <c r="N431" s="17" t="n">
        <f aca="false">K431+M431</f>
        <v>75.588</v>
      </c>
      <c r="O431" s="14" t="n">
        <v>13</v>
      </c>
    </row>
    <row r="432" customFormat="false" ht="14.25" hidden="false" customHeight="false" outlineLevel="0" collapsed="false">
      <c r="A432" s="11" t="n">
        <v>430</v>
      </c>
      <c r="B432" s="12" t="s">
        <v>1007</v>
      </c>
      <c r="C432" s="12" t="s">
        <v>36</v>
      </c>
      <c r="D432" s="14" t="s">
        <v>1008</v>
      </c>
      <c r="E432" s="16" t="s">
        <v>969</v>
      </c>
      <c r="F432" s="16" t="s">
        <v>890</v>
      </c>
      <c r="G432" s="14" t="n">
        <v>79</v>
      </c>
      <c r="H432" s="14" t="n">
        <v>3</v>
      </c>
      <c r="I432" s="14" t="n">
        <f aca="false">G432+H432</f>
        <v>82</v>
      </c>
      <c r="J432" s="17" t="n">
        <f aca="false">I432/1.5</f>
        <v>54.6666666666667</v>
      </c>
      <c r="K432" s="17" t="n">
        <f aca="false">J432/2.5</f>
        <v>21.8666666666667</v>
      </c>
      <c r="L432" s="17" t="s">
        <v>1009</v>
      </c>
      <c r="M432" s="17" t="n">
        <f aca="false">L432*0.6</f>
        <v>53.424</v>
      </c>
      <c r="N432" s="17" t="n">
        <f aca="false">K432+M432</f>
        <v>75.2906666666667</v>
      </c>
      <c r="O432" s="14" t="n">
        <v>14</v>
      </c>
    </row>
    <row r="433" customFormat="false" ht="14.25" hidden="false" customHeight="false" outlineLevel="0" collapsed="false">
      <c r="A433" s="11" t="n">
        <v>431</v>
      </c>
      <c r="B433" s="12" t="s">
        <v>1010</v>
      </c>
      <c r="C433" s="12" t="s">
        <v>30</v>
      </c>
      <c r="D433" s="14" t="s">
        <v>1011</v>
      </c>
      <c r="E433" s="16" t="s">
        <v>969</v>
      </c>
      <c r="F433" s="16" t="s">
        <v>890</v>
      </c>
      <c r="G433" s="14" t="n">
        <v>96</v>
      </c>
      <c r="H433" s="14"/>
      <c r="I433" s="14" t="n">
        <f aca="false">G433+H433</f>
        <v>96</v>
      </c>
      <c r="J433" s="17" t="n">
        <f aca="false">I433/1.5</f>
        <v>64</v>
      </c>
      <c r="K433" s="17" t="n">
        <f aca="false">J433/2.5</f>
        <v>25.6</v>
      </c>
      <c r="L433" s="17" t="s">
        <v>1012</v>
      </c>
      <c r="M433" s="17" t="n">
        <f aca="false">L433*0.6</f>
        <v>49.104</v>
      </c>
      <c r="N433" s="17" t="n">
        <f aca="false">K433+M433</f>
        <v>74.704</v>
      </c>
      <c r="O433" s="14" t="n">
        <v>15</v>
      </c>
    </row>
    <row r="434" customFormat="false" ht="14.25" hidden="false" customHeight="false" outlineLevel="0" collapsed="false">
      <c r="A434" s="11" t="n">
        <v>432</v>
      </c>
      <c r="B434" s="12" t="s">
        <v>1013</v>
      </c>
      <c r="C434" s="12" t="s">
        <v>36</v>
      </c>
      <c r="D434" s="14" t="s">
        <v>1014</v>
      </c>
      <c r="E434" s="16" t="s">
        <v>969</v>
      </c>
      <c r="F434" s="16" t="s">
        <v>890</v>
      </c>
      <c r="G434" s="14" t="n">
        <v>82</v>
      </c>
      <c r="H434" s="14" t="n">
        <v>3</v>
      </c>
      <c r="I434" s="14" t="n">
        <f aca="false">G434+H434</f>
        <v>85</v>
      </c>
      <c r="J434" s="17" t="n">
        <f aca="false">I434/1.5</f>
        <v>56.6666666666667</v>
      </c>
      <c r="K434" s="17" t="n">
        <f aca="false">J434/2.5</f>
        <v>22.6666666666667</v>
      </c>
      <c r="L434" s="17" t="s">
        <v>1015</v>
      </c>
      <c r="M434" s="17" t="n">
        <f aca="false">L434*0.6</f>
        <v>51.36</v>
      </c>
      <c r="N434" s="17" t="n">
        <f aca="false">K434+M434</f>
        <v>74.0266666666667</v>
      </c>
      <c r="O434" s="14" t="n">
        <v>16</v>
      </c>
    </row>
    <row r="435" customFormat="false" ht="14.25" hidden="false" customHeight="false" outlineLevel="0" collapsed="false">
      <c r="A435" s="11" t="n">
        <v>433</v>
      </c>
      <c r="B435" s="12" t="s">
        <v>1016</v>
      </c>
      <c r="C435" s="12" t="s">
        <v>36</v>
      </c>
      <c r="D435" s="14" t="s">
        <v>1017</v>
      </c>
      <c r="E435" s="16" t="s">
        <v>969</v>
      </c>
      <c r="F435" s="16" t="s">
        <v>890</v>
      </c>
      <c r="G435" s="14" t="n">
        <v>84.5</v>
      </c>
      <c r="H435" s="14" t="n">
        <v>3</v>
      </c>
      <c r="I435" s="14" t="n">
        <f aca="false">G435+H435</f>
        <v>87.5</v>
      </c>
      <c r="J435" s="17" t="n">
        <f aca="false">I435/1.5</f>
        <v>58.3333333333333</v>
      </c>
      <c r="K435" s="17" t="n">
        <f aca="false">J435/2.5</f>
        <v>23.3333333333333</v>
      </c>
      <c r="L435" s="17" t="s">
        <v>1018</v>
      </c>
      <c r="M435" s="17" t="n">
        <f aca="false">L435*0.6</f>
        <v>50.148</v>
      </c>
      <c r="N435" s="17" t="n">
        <f aca="false">K435+M435</f>
        <v>73.4813333333333</v>
      </c>
      <c r="O435" s="14" t="n">
        <v>17</v>
      </c>
    </row>
    <row r="436" customFormat="false" ht="14.25" hidden="false" customHeight="false" outlineLevel="0" collapsed="false">
      <c r="A436" s="11" t="n">
        <v>434</v>
      </c>
      <c r="B436" s="12" t="s">
        <v>1019</v>
      </c>
      <c r="C436" s="12" t="s">
        <v>36</v>
      </c>
      <c r="D436" s="14" t="s">
        <v>1020</v>
      </c>
      <c r="E436" s="16" t="s">
        <v>969</v>
      </c>
      <c r="F436" s="16" t="s">
        <v>890</v>
      </c>
      <c r="G436" s="14" t="n">
        <v>92</v>
      </c>
      <c r="H436" s="14" t="n">
        <v>3</v>
      </c>
      <c r="I436" s="14" t="n">
        <f aca="false">G436+H436</f>
        <v>95</v>
      </c>
      <c r="J436" s="17" t="n">
        <f aca="false">I436/1.5</f>
        <v>63.3333333333333</v>
      </c>
      <c r="K436" s="17" t="n">
        <f aca="false">J436/2.5</f>
        <v>25.3333333333333</v>
      </c>
      <c r="L436" s="17" t="s">
        <v>1021</v>
      </c>
      <c r="M436" s="17" t="n">
        <f aca="false">L436*0.6</f>
        <v>47.028</v>
      </c>
      <c r="N436" s="17" t="n">
        <f aca="false">K436+M436</f>
        <v>72.3613333333333</v>
      </c>
      <c r="O436" s="14" t="n">
        <v>18</v>
      </c>
    </row>
    <row r="437" customFormat="false" ht="14.25" hidden="false" customHeight="false" outlineLevel="0" collapsed="false">
      <c r="A437" s="11" t="n">
        <v>435</v>
      </c>
      <c r="B437" s="12" t="s">
        <v>1022</v>
      </c>
      <c r="C437" s="12" t="s">
        <v>17</v>
      </c>
      <c r="D437" s="14" t="s">
        <v>1023</v>
      </c>
      <c r="E437" s="16" t="s">
        <v>969</v>
      </c>
      <c r="F437" s="16" t="s">
        <v>890</v>
      </c>
      <c r="G437" s="14" t="n">
        <v>83</v>
      </c>
      <c r="H437" s="14" t="n">
        <v>3</v>
      </c>
      <c r="I437" s="14" t="n">
        <f aca="false">G437+H437</f>
        <v>86</v>
      </c>
      <c r="J437" s="17" t="n">
        <f aca="false">I437/1.5</f>
        <v>57.3333333333333</v>
      </c>
      <c r="K437" s="17" t="n">
        <f aca="false">J437/2.5</f>
        <v>22.9333333333333</v>
      </c>
      <c r="L437" s="17" t="s">
        <v>1024</v>
      </c>
      <c r="M437" s="17" t="n">
        <f aca="false">L437*0.6</f>
        <v>49.296</v>
      </c>
      <c r="N437" s="17" t="n">
        <f aca="false">K437+M437</f>
        <v>72.2293333333333</v>
      </c>
      <c r="O437" s="14" t="n">
        <v>19</v>
      </c>
    </row>
    <row r="438" customFormat="false" ht="14.25" hidden="false" customHeight="false" outlineLevel="0" collapsed="false">
      <c r="A438" s="11" t="n">
        <v>436</v>
      </c>
      <c r="B438" s="12" t="s">
        <v>1025</v>
      </c>
      <c r="C438" s="12" t="s">
        <v>36</v>
      </c>
      <c r="D438" s="14" t="s">
        <v>1026</v>
      </c>
      <c r="E438" s="16" t="s">
        <v>969</v>
      </c>
      <c r="F438" s="16" t="s">
        <v>890</v>
      </c>
      <c r="G438" s="14" t="n">
        <v>84.5</v>
      </c>
      <c r="H438" s="14" t="n">
        <v>3</v>
      </c>
      <c r="I438" s="14" t="n">
        <f aca="false">G438+H438</f>
        <v>87.5</v>
      </c>
      <c r="J438" s="17" t="n">
        <f aca="false">I438/1.5</f>
        <v>58.3333333333333</v>
      </c>
      <c r="K438" s="17" t="n">
        <f aca="false">J438/2.5</f>
        <v>23.3333333333333</v>
      </c>
      <c r="L438" s="17" t="s">
        <v>1027</v>
      </c>
      <c r="M438" s="17" t="n">
        <f aca="false">L438*0.6</f>
        <v>47.388</v>
      </c>
      <c r="N438" s="17" t="n">
        <f aca="false">K438+M438</f>
        <v>70.7213333333333</v>
      </c>
      <c r="O438" s="14" t="n">
        <v>20</v>
      </c>
    </row>
    <row r="439" customFormat="false" ht="14.25" hidden="false" customHeight="false" outlineLevel="0" collapsed="false">
      <c r="A439" s="11" t="n">
        <v>437</v>
      </c>
      <c r="B439" s="12" t="s">
        <v>1028</v>
      </c>
      <c r="C439" s="12" t="s">
        <v>17</v>
      </c>
      <c r="D439" s="14" t="s">
        <v>1029</v>
      </c>
      <c r="E439" s="16" t="s">
        <v>969</v>
      </c>
      <c r="F439" s="16" t="s">
        <v>890</v>
      </c>
      <c r="G439" s="14" t="n">
        <v>80</v>
      </c>
      <c r="H439" s="14" t="n">
        <v>3</v>
      </c>
      <c r="I439" s="14" t="n">
        <f aca="false">G439+H439</f>
        <v>83</v>
      </c>
      <c r="J439" s="17" t="n">
        <f aca="false">I439/1.5</f>
        <v>55.3333333333333</v>
      </c>
      <c r="K439" s="17" t="n">
        <f aca="false">J439/2.5</f>
        <v>22.1333333333333</v>
      </c>
      <c r="L439" s="17" t="s">
        <v>1030</v>
      </c>
      <c r="M439" s="17" t="n">
        <f aca="false">L439*0.6</f>
        <v>47.736</v>
      </c>
      <c r="N439" s="17" t="n">
        <f aca="false">K439+M439</f>
        <v>69.8693333333333</v>
      </c>
      <c r="O439" s="14" t="n">
        <v>21</v>
      </c>
    </row>
    <row r="440" customFormat="false" ht="14.25" hidden="false" customHeight="false" outlineLevel="0" collapsed="false">
      <c r="A440" s="11" t="n">
        <v>438</v>
      </c>
      <c r="B440" s="12" t="s">
        <v>1031</v>
      </c>
      <c r="C440" s="12" t="s">
        <v>30</v>
      </c>
      <c r="D440" s="14" t="s">
        <v>1032</v>
      </c>
      <c r="E440" s="16" t="s">
        <v>969</v>
      </c>
      <c r="F440" s="16" t="s">
        <v>890</v>
      </c>
      <c r="G440" s="14" t="n">
        <v>90</v>
      </c>
      <c r="H440" s="14"/>
      <c r="I440" s="14" t="n">
        <f aca="false">G440+H440</f>
        <v>90</v>
      </c>
      <c r="J440" s="17" t="n">
        <f aca="false">I440/1.5</f>
        <v>60</v>
      </c>
      <c r="K440" s="17" t="n">
        <f aca="false">J440/2.5</f>
        <v>24</v>
      </c>
      <c r="L440" s="17" t="s">
        <v>1033</v>
      </c>
      <c r="M440" s="17" t="n">
        <f aca="false">L440*0.6</f>
        <v>45.756</v>
      </c>
      <c r="N440" s="17" t="n">
        <f aca="false">K440+M440</f>
        <v>69.756</v>
      </c>
      <c r="O440" s="14" t="n">
        <v>22</v>
      </c>
    </row>
    <row r="441" customFormat="false" ht="14.25" hidden="false" customHeight="false" outlineLevel="0" collapsed="false">
      <c r="A441" s="11" t="n">
        <v>439</v>
      </c>
      <c r="B441" s="12" t="s">
        <v>1034</v>
      </c>
      <c r="C441" s="12" t="s">
        <v>33</v>
      </c>
      <c r="D441" s="14" t="s">
        <v>1035</v>
      </c>
      <c r="E441" s="16" t="s">
        <v>969</v>
      </c>
      <c r="F441" s="16" t="s">
        <v>890</v>
      </c>
      <c r="G441" s="14" t="n">
        <v>84.5</v>
      </c>
      <c r="H441" s="14" t="n">
        <v>3</v>
      </c>
      <c r="I441" s="14" t="n">
        <f aca="false">G441+H441</f>
        <v>87.5</v>
      </c>
      <c r="J441" s="17" t="n">
        <f aca="false">I441/1.5</f>
        <v>58.3333333333333</v>
      </c>
      <c r="K441" s="17" t="n">
        <f aca="false">J441/2.5</f>
        <v>23.3333333333333</v>
      </c>
      <c r="L441" s="17" t="s">
        <v>1036</v>
      </c>
      <c r="M441" s="17" t="n">
        <f aca="false">L441*0.6</f>
        <v>44.916</v>
      </c>
      <c r="N441" s="17" t="n">
        <f aca="false">K441+M441</f>
        <v>68.2493333333333</v>
      </c>
      <c r="O441" s="14" t="n">
        <v>23</v>
      </c>
    </row>
    <row r="442" customFormat="false" ht="14.25" hidden="false" customHeight="false" outlineLevel="0" collapsed="false">
      <c r="A442" s="11" t="n">
        <v>440</v>
      </c>
      <c r="B442" s="12" t="s">
        <v>1037</v>
      </c>
      <c r="C442" s="12" t="s">
        <v>17</v>
      </c>
      <c r="D442" s="14" t="s">
        <v>1038</v>
      </c>
      <c r="E442" s="16" t="s">
        <v>969</v>
      </c>
      <c r="F442" s="16" t="s">
        <v>890</v>
      </c>
      <c r="G442" s="14" t="n">
        <v>81.5</v>
      </c>
      <c r="H442" s="14" t="n">
        <v>3</v>
      </c>
      <c r="I442" s="14" t="n">
        <f aca="false">G442+H442</f>
        <v>84.5</v>
      </c>
      <c r="J442" s="17" t="n">
        <f aca="false">I442/1.5</f>
        <v>56.3333333333333</v>
      </c>
      <c r="K442" s="17" t="n">
        <f aca="false">J442/2.5</f>
        <v>22.5333333333333</v>
      </c>
      <c r="L442" s="17" t="s">
        <v>1039</v>
      </c>
      <c r="M442" s="17" t="n">
        <f aca="false">L442*0.6</f>
        <v>44.376</v>
      </c>
      <c r="N442" s="17" t="n">
        <f aca="false">K442+M442</f>
        <v>66.9093333333333</v>
      </c>
      <c r="O442" s="14" t="n">
        <v>24</v>
      </c>
    </row>
    <row r="443" customFormat="false" ht="14.25" hidden="false" customHeight="false" outlineLevel="0" collapsed="false">
      <c r="A443" s="11" t="n">
        <v>441</v>
      </c>
      <c r="B443" s="12" t="s">
        <v>1040</v>
      </c>
      <c r="C443" s="12" t="s">
        <v>17</v>
      </c>
      <c r="D443" s="14" t="s">
        <v>1041</v>
      </c>
      <c r="E443" s="16" t="s">
        <v>969</v>
      </c>
      <c r="F443" s="16" t="s">
        <v>890</v>
      </c>
      <c r="G443" s="14" t="n">
        <v>73.5</v>
      </c>
      <c r="H443" s="14" t="n">
        <v>3</v>
      </c>
      <c r="I443" s="14" t="n">
        <f aca="false">G443+H443</f>
        <v>76.5</v>
      </c>
      <c r="J443" s="17" t="n">
        <f aca="false">I443/1.5</f>
        <v>51</v>
      </c>
      <c r="K443" s="17" t="n">
        <f aca="false">J443/2.5</f>
        <v>20.4</v>
      </c>
      <c r="L443" s="17" t="s">
        <v>1042</v>
      </c>
      <c r="M443" s="17" t="n">
        <f aca="false">L443*0.6</f>
        <v>42.78</v>
      </c>
      <c r="N443" s="17" t="n">
        <f aca="false">K443+M443</f>
        <v>63.18</v>
      </c>
      <c r="O443" s="14" t="n">
        <v>25</v>
      </c>
    </row>
    <row r="444" customFormat="false" ht="14.25" hidden="false" customHeight="false" outlineLevel="0" collapsed="false">
      <c r="A444" s="11" t="n">
        <v>442</v>
      </c>
      <c r="B444" s="12" t="s">
        <v>1043</v>
      </c>
      <c r="C444" s="12" t="s">
        <v>17</v>
      </c>
      <c r="D444" s="14" t="s">
        <v>1044</v>
      </c>
      <c r="E444" s="16" t="s">
        <v>969</v>
      </c>
      <c r="F444" s="16" t="s">
        <v>890</v>
      </c>
      <c r="G444" s="14" t="n">
        <v>82</v>
      </c>
      <c r="H444" s="14" t="n">
        <v>3</v>
      </c>
      <c r="I444" s="14" t="n">
        <f aca="false">G444+H444</f>
        <v>85</v>
      </c>
      <c r="J444" s="17" t="n">
        <f aca="false">I444/1.5</f>
        <v>56.6666666666667</v>
      </c>
      <c r="K444" s="17" t="n">
        <f aca="false">J444/2.5</f>
        <v>22.6666666666667</v>
      </c>
      <c r="L444" s="18" t="s">
        <v>25</v>
      </c>
      <c r="M444" s="17"/>
      <c r="N444" s="17"/>
      <c r="O444" s="18" t="s">
        <v>25</v>
      </c>
    </row>
    <row r="445" customFormat="false" ht="14.25" hidden="false" customHeight="false" outlineLevel="0" collapsed="false">
      <c r="A445" s="11" t="n">
        <v>443</v>
      </c>
      <c r="B445" s="12" t="s">
        <v>1045</v>
      </c>
      <c r="C445" s="12" t="s">
        <v>17</v>
      </c>
      <c r="D445" s="14" t="s">
        <v>1046</v>
      </c>
      <c r="E445" s="16" t="s">
        <v>969</v>
      </c>
      <c r="F445" s="16" t="s">
        <v>890</v>
      </c>
      <c r="G445" s="14" t="n">
        <v>76.5</v>
      </c>
      <c r="H445" s="14" t="n">
        <v>3</v>
      </c>
      <c r="I445" s="14" t="n">
        <f aca="false">G445+H445</f>
        <v>79.5</v>
      </c>
      <c r="J445" s="17" t="n">
        <f aca="false">I445/1.5</f>
        <v>53</v>
      </c>
      <c r="K445" s="17" t="n">
        <f aca="false">J445/2.5</f>
        <v>21.2</v>
      </c>
      <c r="L445" s="18" t="s">
        <v>25</v>
      </c>
      <c r="M445" s="17"/>
      <c r="N445" s="17"/>
      <c r="O445" s="18" t="s">
        <v>25</v>
      </c>
    </row>
    <row r="446" customFormat="false" ht="14.25" hidden="false" customHeight="false" outlineLevel="0" collapsed="false">
      <c r="A446" s="11" t="n">
        <v>444</v>
      </c>
      <c r="B446" s="12" t="s">
        <v>1047</v>
      </c>
      <c r="C446" s="12" t="s">
        <v>36</v>
      </c>
      <c r="D446" s="14" t="s">
        <v>1048</v>
      </c>
      <c r="E446" s="16" t="s">
        <v>1049</v>
      </c>
      <c r="F446" s="16" t="s">
        <v>890</v>
      </c>
      <c r="G446" s="14" t="n">
        <v>97</v>
      </c>
      <c r="H446" s="14" t="n">
        <v>3</v>
      </c>
      <c r="I446" s="14" t="n">
        <f aca="false">G446+H446</f>
        <v>100</v>
      </c>
      <c r="J446" s="17" t="n">
        <f aca="false">I446/1.5</f>
        <v>66.6666666666667</v>
      </c>
      <c r="K446" s="17" t="n">
        <f aca="false">J446/2.5</f>
        <v>26.6666666666667</v>
      </c>
      <c r="L446" s="17" t="s">
        <v>1050</v>
      </c>
      <c r="M446" s="17" t="n">
        <f aca="false">L446*0.6</f>
        <v>55.776</v>
      </c>
      <c r="N446" s="17" t="n">
        <f aca="false">K446+M446</f>
        <v>82.4426666666667</v>
      </c>
      <c r="O446" s="14" t="n">
        <v>1</v>
      </c>
    </row>
    <row r="447" customFormat="false" ht="14.25" hidden="false" customHeight="false" outlineLevel="0" collapsed="false">
      <c r="A447" s="11" t="n">
        <v>445</v>
      </c>
      <c r="B447" s="12" t="s">
        <v>1051</v>
      </c>
      <c r="C447" s="12" t="s">
        <v>33</v>
      </c>
      <c r="D447" s="14" t="s">
        <v>1052</v>
      </c>
      <c r="E447" s="16" t="s">
        <v>1049</v>
      </c>
      <c r="F447" s="16" t="s">
        <v>890</v>
      </c>
      <c r="G447" s="14" t="n">
        <v>103</v>
      </c>
      <c r="H447" s="14" t="n">
        <v>3</v>
      </c>
      <c r="I447" s="14" t="n">
        <f aca="false">G447+H447</f>
        <v>106</v>
      </c>
      <c r="J447" s="17" t="n">
        <f aca="false">I447/1.5</f>
        <v>70.6666666666667</v>
      </c>
      <c r="K447" s="17" t="n">
        <f aca="false">J447/2.5</f>
        <v>28.2666666666667</v>
      </c>
      <c r="L447" s="17" t="s">
        <v>1053</v>
      </c>
      <c r="M447" s="17" t="n">
        <f aca="false">L447*0.6</f>
        <v>53.112</v>
      </c>
      <c r="N447" s="17" t="n">
        <f aca="false">K447+M447</f>
        <v>81.3786666666667</v>
      </c>
      <c r="O447" s="14" t="n">
        <v>2</v>
      </c>
    </row>
    <row r="448" customFormat="false" ht="14.25" hidden="false" customHeight="false" outlineLevel="0" collapsed="false">
      <c r="A448" s="11" t="n">
        <v>446</v>
      </c>
      <c r="B448" s="12" t="s">
        <v>1054</v>
      </c>
      <c r="C448" s="12" t="s">
        <v>36</v>
      </c>
      <c r="D448" s="14" t="s">
        <v>1055</v>
      </c>
      <c r="E448" s="16" t="s">
        <v>1049</v>
      </c>
      <c r="F448" s="16" t="s">
        <v>890</v>
      </c>
      <c r="G448" s="14" t="n">
        <v>95.5</v>
      </c>
      <c r="H448" s="14" t="n">
        <v>3</v>
      </c>
      <c r="I448" s="14" t="n">
        <f aca="false">G448+H448</f>
        <v>98.5</v>
      </c>
      <c r="J448" s="17" t="n">
        <f aca="false">I448/1.5</f>
        <v>65.6666666666667</v>
      </c>
      <c r="K448" s="17" t="n">
        <f aca="false">J448/2.5</f>
        <v>26.2666666666667</v>
      </c>
      <c r="L448" s="17" t="s">
        <v>1056</v>
      </c>
      <c r="M448" s="17" t="n">
        <f aca="false">L448*0.6</f>
        <v>52.848</v>
      </c>
      <c r="N448" s="17" t="n">
        <f aca="false">K448+M448</f>
        <v>79.1146666666667</v>
      </c>
      <c r="O448" s="14" t="n">
        <v>3</v>
      </c>
    </row>
    <row r="449" customFormat="false" ht="14.25" hidden="false" customHeight="false" outlineLevel="0" collapsed="false">
      <c r="A449" s="11" t="n">
        <v>447</v>
      </c>
      <c r="B449" s="12" t="s">
        <v>1057</v>
      </c>
      <c r="C449" s="12" t="s">
        <v>33</v>
      </c>
      <c r="D449" s="14" t="s">
        <v>1058</v>
      </c>
      <c r="E449" s="16" t="s">
        <v>1049</v>
      </c>
      <c r="F449" s="16" t="s">
        <v>890</v>
      </c>
      <c r="G449" s="14" t="n">
        <v>92</v>
      </c>
      <c r="H449" s="14" t="n">
        <v>3</v>
      </c>
      <c r="I449" s="14" t="n">
        <f aca="false">G449+H449</f>
        <v>95</v>
      </c>
      <c r="J449" s="17" t="n">
        <f aca="false">I449/1.5</f>
        <v>63.3333333333333</v>
      </c>
      <c r="K449" s="17" t="n">
        <f aca="false">J449/2.5</f>
        <v>25.3333333333333</v>
      </c>
      <c r="L449" s="17" t="s">
        <v>1059</v>
      </c>
      <c r="M449" s="17" t="n">
        <f aca="false">L449*0.6</f>
        <v>53.016</v>
      </c>
      <c r="N449" s="17" t="n">
        <f aca="false">K449+M449</f>
        <v>78.3493333333333</v>
      </c>
      <c r="O449" s="14" t="n">
        <v>4</v>
      </c>
    </row>
    <row r="450" customFormat="false" ht="14.25" hidden="false" customHeight="false" outlineLevel="0" collapsed="false">
      <c r="A450" s="11" t="n">
        <v>448</v>
      </c>
      <c r="B450" s="12" t="s">
        <v>1060</v>
      </c>
      <c r="C450" s="12" t="s">
        <v>33</v>
      </c>
      <c r="D450" s="14" t="s">
        <v>1061</v>
      </c>
      <c r="E450" s="16" t="s">
        <v>1049</v>
      </c>
      <c r="F450" s="16" t="s">
        <v>890</v>
      </c>
      <c r="G450" s="14" t="n">
        <v>114</v>
      </c>
      <c r="H450" s="14" t="n">
        <v>3</v>
      </c>
      <c r="I450" s="14" t="n">
        <f aca="false">G450+H450</f>
        <v>117</v>
      </c>
      <c r="J450" s="17" t="n">
        <f aca="false">I450/1.5</f>
        <v>78</v>
      </c>
      <c r="K450" s="17" t="n">
        <f aca="false">J450/2.5</f>
        <v>31.2</v>
      </c>
      <c r="L450" s="17" t="s">
        <v>1062</v>
      </c>
      <c r="M450" s="17" t="n">
        <f aca="false">L450*0.6</f>
        <v>46.272</v>
      </c>
      <c r="N450" s="17" t="n">
        <f aca="false">K450+M450</f>
        <v>77.472</v>
      </c>
      <c r="O450" s="14" t="n">
        <v>5</v>
      </c>
    </row>
    <row r="451" customFormat="false" ht="14.25" hidden="false" customHeight="false" outlineLevel="0" collapsed="false">
      <c r="A451" s="11" t="n">
        <v>449</v>
      </c>
      <c r="B451" s="12" t="s">
        <v>1063</v>
      </c>
      <c r="C451" s="12" t="s">
        <v>17</v>
      </c>
      <c r="D451" s="14" t="s">
        <v>1064</v>
      </c>
      <c r="E451" s="16" t="s">
        <v>1049</v>
      </c>
      <c r="F451" s="16" t="s">
        <v>890</v>
      </c>
      <c r="G451" s="14" t="n">
        <v>82</v>
      </c>
      <c r="H451" s="14" t="n">
        <v>3</v>
      </c>
      <c r="I451" s="14" t="n">
        <f aca="false">G451+H451</f>
        <v>85</v>
      </c>
      <c r="J451" s="17" t="n">
        <f aca="false">I451/1.5</f>
        <v>56.6666666666667</v>
      </c>
      <c r="K451" s="17" t="n">
        <f aca="false">J451/2.5</f>
        <v>22.6666666666667</v>
      </c>
      <c r="L451" s="17" t="s">
        <v>1065</v>
      </c>
      <c r="M451" s="17" t="n">
        <f aca="false">L451*0.6</f>
        <v>54.756</v>
      </c>
      <c r="N451" s="17" t="n">
        <f aca="false">K451+M451</f>
        <v>77.4226666666667</v>
      </c>
      <c r="O451" s="14" t="n">
        <v>6</v>
      </c>
    </row>
    <row r="452" customFormat="false" ht="14.25" hidden="false" customHeight="false" outlineLevel="0" collapsed="false">
      <c r="A452" s="11" t="n">
        <v>450</v>
      </c>
      <c r="B452" s="12" t="s">
        <v>1066</v>
      </c>
      <c r="C452" s="12" t="s">
        <v>17</v>
      </c>
      <c r="D452" s="14" t="s">
        <v>1067</v>
      </c>
      <c r="E452" s="16" t="s">
        <v>1049</v>
      </c>
      <c r="F452" s="16" t="s">
        <v>890</v>
      </c>
      <c r="G452" s="14" t="n">
        <v>79.5</v>
      </c>
      <c r="H452" s="14" t="n">
        <v>3</v>
      </c>
      <c r="I452" s="14" t="n">
        <f aca="false">G452+H452</f>
        <v>82.5</v>
      </c>
      <c r="J452" s="17" t="n">
        <f aca="false">I452/1.5</f>
        <v>55</v>
      </c>
      <c r="K452" s="17" t="n">
        <f aca="false">J452/2.5</f>
        <v>22</v>
      </c>
      <c r="L452" s="17" t="s">
        <v>1068</v>
      </c>
      <c r="M452" s="17" t="n">
        <f aca="false">L452*0.6</f>
        <v>53.856</v>
      </c>
      <c r="N452" s="17" t="n">
        <f aca="false">K452+M452</f>
        <v>75.856</v>
      </c>
      <c r="O452" s="14" t="n">
        <v>7</v>
      </c>
    </row>
    <row r="453" customFormat="false" ht="14.25" hidden="false" customHeight="false" outlineLevel="0" collapsed="false">
      <c r="A453" s="11" t="n">
        <v>451</v>
      </c>
      <c r="B453" s="12" t="s">
        <v>1069</v>
      </c>
      <c r="C453" s="12" t="s">
        <v>36</v>
      </c>
      <c r="D453" s="14" t="s">
        <v>1070</v>
      </c>
      <c r="E453" s="16" t="s">
        <v>1049</v>
      </c>
      <c r="F453" s="16" t="s">
        <v>890</v>
      </c>
      <c r="G453" s="14" t="n">
        <v>78.5</v>
      </c>
      <c r="H453" s="14" t="n">
        <v>3</v>
      </c>
      <c r="I453" s="14" t="n">
        <f aca="false">G453+H453</f>
        <v>81.5</v>
      </c>
      <c r="J453" s="17" t="n">
        <f aca="false">I453/1.5</f>
        <v>54.3333333333333</v>
      </c>
      <c r="K453" s="17" t="n">
        <f aca="false">J453/2.5</f>
        <v>21.7333333333333</v>
      </c>
      <c r="L453" s="17" t="s">
        <v>1071</v>
      </c>
      <c r="M453" s="17" t="n">
        <f aca="false">L453*0.6</f>
        <v>53.484</v>
      </c>
      <c r="N453" s="17" t="n">
        <f aca="false">K453+M453</f>
        <v>75.2173333333333</v>
      </c>
      <c r="O453" s="14" t="n">
        <v>8</v>
      </c>
    </row>
    <row r="454" customFormat="false" ht="14.25" hidden="false" customHeight="false" outlineLevel="0" collapsed="false">
      <c r="A454" s="11" t="n">
        <v>452</v>
      </c>
      <c r="B454" s="12" t="s">
        <v>1072</v>
      </c>
      <c r="C454" s="12" t="s">
        <v>17</v>
      </c>
      <c r="D454" s="14" t="s">
        <v>1073</v>
      </c>
      <c r="E454" s="16" t="s">
        <v>1049</v>
      </c>
      <c r="F454" s="16" t="s">
        <v>890</v>
      </c>
      <c r="G454" s="14" t="n">
        <v>95.5</v>
      </c>
      <c r="H454" s="14" t="n">
        <v>3</v>
      </c>
      <c r="I454" s="14" t="n">
        <f aca="false">G454+H454</f>
        <v>98.5</v>
      </c>
      <c r="J454" s="17" t="n">
        <f aca="false">I454/1.5</f>
        <v>65.6666666666667</v>
      </c>
      <c r="K454" s="17" t="n">
        <f aca="false">J454/2.5</f>
        <v>26.2666666666667</v>
      </c>
      <c r="L454" s="17" t="s">
        <v>1074</v>
      </c>
      <c r="M454" s="17" t="n">
        <f aca="false">L454*0.6</f>
        <v>48.732</v>
      </c>
      <c r="N454" s="17" t="n">
        <f aca="false">K454+M454</f>
        <v>74.9986666666667</v>
      </c>
      <c r="O454" s="14" t="n">
        <v>9</v>
      </c>
    </row>
    <row r="455" customFormat="false" ht="14.25" hidden="false" customHeight="false" outlineLevel="0" collapsed="false">
      <c r="A455" s="11" t="n">
        <v>453</v>
      </c>
      <c r="B455" s="12" t="s">
        <v>1075</v>
      </c>
      <c r="C455" s="12" t="s">
        <v>33</v>
      </c>
      <c r="D455" s="14" t="s">
        <v>1076</v>
      </c>
      <c r="E455" s="16" t="s">
        <v>1049</v>
      </c>
      <c r="F455" s="16" t="s">
        <v>890</v>
      </c>
      <c r="G455" s="14" t="n">
        <v>91</v>
      </c>
      <c r="H455" s="14" t="n">
        <v>3</v>
      </c>
      <c r="I455" s="14" t="n">
        <f aca="false">G455+H455</f>
        <v>94</v>
      </c>
      <c r="J455" s="17" t="n">
        <f aca="false">I455/1.5</f>
        <v>62.6666666666667</v>
      </c>
      <c r="K455" s="17" t="n">
        <f aca="false">J455/2.5</f>
        <v>25.0666666666667</v>
      </c>
      <c r="L455" s="17" t="s">
        <v>1077</v>
      </c>
      <c r="M455" s="17" t="n">
        <f aca="false">L455*0.6</f>
        <v>49.74</v>
      </c>
      <c r="N455" s="17" t="n">
        <f aca="false">K455+M455</f>
        <v>74.8066666666667</v>
      </c>
      <c r="O455" s="14" t="n">
        <v>10</v>
      </c>
    </row>
    <row r="456" customFormat="false" ht="14.25" hidden="false" customHeight="false" outlineLevel="0" collapsed="false">
      <c r="A456" s="11" t="n">
        <v>454</v>
      </c>
      <c r="B456" s="12" t="s">
        <v>1078</v>
      </c>
      <c r="C456" s="12" t="s">
        <v>17</v>
      </c>
      <c r="D456" s="14" t="s">
        <v>1079</v>
      </c>
      <c r="E456" s="16" t="s">
        <v>1049</v>
      </c>
      <c r="F456" s="16" t="s">
        <v>890</v>
      </c>
      <c r="G456" s="14" t="n">
        <v>104.5</v>
      </c>
      <c r="H456" s="14" t="n">
        <v>3</v>
      </c>
      <c r="I456" s="14" t="n">
        <f aca="false">G456+H456</f>
        <v>107.5</v>
      </c>
      <c r="J456" s="17" t="n">
        <f aca="false">I456/1.5</f>
        <v>71.6666666666667</v>
      </c>
      <c r="K456" s="17" t="n">
        <f aca="false">J456/2.5</f>
        <v>28.6666666666667</v>
      </c>
      <c r="L456" s="17" t="s">
        <v>1080</v>
      </c>
      <c r="M456" s="17" t="n">
        <f aca="false">L456*0.6</f>
        <v>45.54</v>
      </c>
      <c r="N456" s="17" t="n">
        <f aca="false">K456+M456</f>
        <v>74.2066666666667</v>
      </c>
      <c r="O456" s="14" t="n">
        <v>11</v>
      </c>
    </row>
    <row r="457" customFormat="false" ht="14.25" hidden="false" customHeight="false" outlineLevel="0" collapsed="false">
      <c r="A457" s="11" t="n">
        <v>455</v>
      </c>
      <c r="B457" s="12" t="s">
        <v>1081</v>
      </c>
      <c r="C457" s="12" t="s">
        <v>36</v>
      </c>
      <c r="D457" s="14" t="s">
        <v>1082</v>
      </c>
      <c r="E457" s="16" t="s">
        <v>1049</v>
      </c>
      <c r="F457" s="16" t="s">
        <v>890</v>
      </c>
      <c r="G457" s="14" t="n">
        <v>92</v>
      </c>
      <c r="H457" s="14" t="n">
        <v>3</v>
      </c>
      <c r="I457" s="14" t="n">
        <f aca="false">G457+H457</f>
        <v>95</v>
      </c>
      <c r="J457" s="17" t="n">
        <f aca="false">I457/1.5</f>
        <v>63.3333333333333</v>
      </c>
      <c r="K457" s="17" t="n">
        <f aca="false">J457/2.5</f>
        <v>25.3333333333333</v>
      </c>
      <c r="L457" s="17" t="s">
        <v>1083</v>
      </c>
      <c r="M457" s="17" t="n">
        <f aca="false">L457*0.6</f>
        <v>48.324</v>
      </c>
      <c r="N457" s="17" t="n">
        <f aca="false">K457+M457</f>
        <v>73.6573333333333</v>
      </c>
      <c r="O457" s="14" t="n">
        <v>12</v>
      </c>
    </row>
    <row r="458" customFormat="false" ht="14.25" hidden="false" customHeight="false" outlineLevel="0" collapsed="false">
      <c r="A458" s="11" t="n">
        <v>456</v>
      </c>
      <c r="B458" s="12" t="s">
        <v>1084</v>
      </c>
      <c r="C458" s="12" t="s">
        <v>33</v>
      </c>
      <c r="D458" s="14" t="s">
        <v>1085</v>
      </c>
      <c r="E458" s="16" t="s">
        <v>1049</v>
      </c>
      <c r="F458" s="16" t="s">
        <v>890</v>
      </c>
      <c r="G458" s="14" t="n">
        <v>93.5</v>
      </c>
      <c r="H458" s="14" t="n">
        <v>3</v>
      </c>
      <c r="I458" s="14" t="n">
        <f aca="false">G458+H458</f>
        <v>96.5</v>
      </c>
      <c r="J458" s="17" t="n">
        <f aca="false">I458/1.5</f>
        <v>64.3333333333333</v>
      </c>
      <c r="K458" s="17" t="n">
        <f aca="false">J458/2.5</f>
        <v>25.7333333333333</v>
      </c>
      <c r="L458" s="17" t="s">
        <v>1086</v>
      </c>
      <c r="M458" s="17" t="n">
        <f aca="false">L458*0.6</f>
        <v>47.688</v>
      </c>
      <c r="N458" s="17" t="n">
        <f aca="false">K458+M458</f>
        <v>73.4213333333333</v>
      </c>
      <c r="O458" s="14" t="n">
        <v>13</v>
      </c>
    </row>
    <row r="459" customFormat="false" ht="14.25" hidden="false" customHeight="false" outlineLevel="0" collapsed="false">
      <c r="A459" s="11" t="n">
        <v>457</v>
      </c>
      <c r="B459" s="12" t="s">
        <v>1087</v>
      </c>
      <c r="C459" s="12" t="s">
        <v>17</v>
      </c>
      <c r="D459" s="14" t="s">
        <v>1088</v>
      </c>
      <c r="E459" s="16" t="s">
        <v>1049</v>
      </c>
      <c r="F459" s="16" t="s">
        <v>890</v>
      </c>
      <c r="G459" s="14" t="n">
        <v>107.5</v>
      </c>
      <c r="H459" s="14" t="n">
        <v>3</v>
      </c>
      <c r="I459" s="14" t="n">
        <f aca="false">G459+H459</f>
        <v>110.5</v>
      </c>
      <c r="J459" s="17" t="n">
        <f aca="false">I459/1.5</f>
        <v>73.6666666666667</v>
      </c>
      <c r="K459" s="17" t="n">
        <f aca="false">J459/2.5</f>
        <v>29.4666666666667</v>
      </c>
      <c r="L459" s="17" t="s">
        <v>1089</v>
      </c>
      <c r="M459" s="17" t="n">
        <f aca="false">L459*0.6</f>
        <v>43.872</v>
      </c>
      <c r="N459" s="17" t="n">
        <f aca="false">K459+M459</f>
        <v>73.3386666666667</v>
      </c>
      <c r="O459" s="14" t="n">
        <v>14</v>
      </c>
    </row>
    <row r="460" customFormat="false" ht="14.25" hidden="false" customHeight="false" outlineLevel="0" collapsed="false">
      <c r="A460" s="11" t="n">
        <v>458</v>
      </c>
      <c r="B460" s="12" t="s">
        <v>1090</v>
      </c>
      <c r="C460" s="12" t="s">
        <v>36</v>
      </c>
      <c r="D460" s="14" t="s">
        <v>1091</v>
      </c>
      <c r="E460" s="16" t="s">
        <v>1049</v>
      </c>
      <c r="F460" s="16" t="s">
        <v>890</v>
      </c>
      <c r="G460" s="14" t="n">
        <v>82.5</v>
      </c>
      <c r="H460" s="14" t="n">
        <v>3</v>
      </c>
      <c r="I460" s="14" t="n">
        <f aca="false">G460+H460</f>
        <v>85.5</v>
      </c>
      <c r="J460" s="17" t="n">
        <f aca="false">I460/1.5</f>
        <v>57</v>
      </c>
      <c r="K460" s="17" t="n">
        <f aca="false">J460/2.5</f>
        <v>22.8</v>
      </c>
      <c r="L460" s="17" t="s">
        <v>997</v>
      </c>
      <c r="M460" s="17" t="n">
        <f aca="false">L460*0.6</f>
        <v>49.692</v>
      </c>
      <c r="N460" s="17" t="n">
        <f aca="false">K460+M460</f>
        <v>72.492</v>
      </c>
      <c r="O460" s="14" t="n">
        <v>15</v>
      </c>
    </row>
    <row r="461" customFormat="false" ht="14.25" hidden="false" customHeight="false" outlineLevel="0" collapsed="false">
      <c r="A461" s="11" t="n">
        <v>459</v>
      </c>
      <c r="B461" s="12" t="s">
        <v>1092</v>
      </c>
      <c r="C461" s="12" t="s">
        <v>17</v>
      </c>
      <c r="D461" s="14" t="s">
        <v>1093</v>
      </c>
      <c r="E461" s="16" t="s">
        <v>1049</v>
      </c>
      <c r="F461" s="16" t="s">
        <v>890</v>
      </c>
      <c r="G461" s="14" t="n">
        <v>67.5</v>
      </c>
      <c r="H461" s="14" t="n">
        <v>3</v>
      </c>
      <c r="I461" s="14" t="n">
        <f aca="false">G461+H461</f>
        <v>70.5</v>
      </c>
      <c r="J461" s="17" t="n">
        <f aca="false">I461/1.5</f>
        <v>47</v>
      </c>
      <c r="K461" s="17" t="n">
        <f aca="false">J461/2.5</f>
        <v>18.8</v>
      </c>
      <c r="L461" s="17" t="s">
        <v>1094</v>
      </c>
      <c r="M461" s="17" t="n">
        <f aca="false">L461*0.6</f>
        <v>53.16</v>
      </c>
      <c r="N461" s="17" t="n">
        <f aca="false">K461+M461</f>
        <v>71.96</v>
      </c>
      <c r="O461" s="14" t="n">
        <v>16</v>
      </c>
    </row>
    <row r="462" customFormat="false" ht="14.25" hidden="false" customHeight="false" outlineLevel="0" collapsed="false">
      <c r="A462" s="11" t="n">
        <v>460</v>
      </c>
      <c r="B462" s="12" t="s">
        <v>1095</v>
      </c>
      <c r="C462" s="12" t="s">
        <v>33</v>
      </c>
      <c r="D462" s="14" t="s">
        <v>1096</v>
      </c>
      <c r="E462" s="16" t="s">
        <v>1049</v>
      </c>
      <c r="F462" s="16" t="s">
        <v>890</v>
      </c>
      <c r="G462" s="14" t="n">
        <v>79.5</v>
      </c>
      <c r="H462" s="14" t="n">
        <v>3</v>
      </c>
      <c r="I462" s="14" t="n">
        <f aca="false">G462+H462</f>
        <v>82.5</v>
      </c>
      <c r="J462" s="17" t="n">
        <f aca="false">I462/1.5</f>
        <v>55</v>
      </c>
      <c r="K462" s="17" t="n">
        <f aca="false">J462/2.5</f>
        <v>22</v>
      </c>
      <c r="L462" s="17" t="s">
        <v>1097</v>
      </c>
      <c r="M462" s="17" t="n">
        <f aca="false">L462*0.6</f>
        <v>49.452</v>
      </c>
      <c r="N462" s="17" t="n">
        <f aca="false">K462+M462</f>
        <v>71.452</v>
      </c>
      <c r="O462" s="14" t="n">
        <v>17</v>
      </c>
    </row>
    <row r="463" customFormat="false" ht="14.25" hidden="false" customHeight="false" outlineLevel="0" collapsed="false">
      <c r="A463" s="11" t="n">
        <v>461</v>
      </c>
      <c r="B463" s="12" t="s">
        <v>1098</v>
      </c>
      <c r="C463" s="12" t="s">
        <v>36</v>
      </c>
      <c r="D463" s="14" t="s">
        <v>1099</v>
      </c>
      <c r="E463" s="16" t="s">
        <v>1049</v>
      </c>
      <c r="F463" s="16" t="s">
        <v>890</v>
      </c>
      <c r="G463" s="14" t="n">
        <v>89.5</v>
      </c>
      <c r="H463" s="14" t="n">
        <v>3</v>
      </c>
      <c r="I463" s="14" t="n">
        <f aca="false">G463+H463</f>
        <v>92.5</v>
      </c>
      <c r="J463" s="17" t="n">
        <f aca="false">I463/1.5</f>
        <v>61.6666666666667</v>
      </c>
      <c r="K463" s="17" t="n">
        <f aca="false">J463/2.5</f>
        <v>24.6666666666667</v>
      </c>
      <c r="L463" s="17" t="s">
        <v>1100</v>
      </c>
      <c r="M463" s="17" t="n">
        <f aca="false">L463*0.6</f>
        <v>46.656</v>
      </c>
      <c r="N463" s="17" t="n">
        <f aca="false">K463+M463</f>
        <v>71.3226666666667</v>
      </c>
      <c r="O463" s="14" t="n">
        <v>18</v>
      </c>
    </row>
    <row r="464" customFormat="false" ht="14.25" hidden="false" customHeight="false" outlineLevel="0" collapsed="false">
      <c r="A464" s="11" t="n">
        <v>462</v>
      </c>
      <c r="B464" s="12" t="s">
        <v>1101</v>
      </c>
      <c r="C464" s="12" t="s">
        <v>36</v>
      </c>
      <c r="D464" s="14" t="s">
        <v>1102</v>
      </c>
      <c r="E464" s="16" t="s">
        <v>1049</v>
      </c>
      <c r="F464" s="16" t="s">
        <v>890</v>
      </c>
      <c r="G464" s="14" t="n">
        <v>74.5</v>
      </c>
      <c r="H464" s="14" t="n">
        <v>3</v>
      </c>
      <c r="I464" s="14" t="n">
        <f aca="false">G464+H464</f>
        <v>77.5</v>
      </c>
      <c r="J464" s="17" t="n">
        <f aca="false">I464/1.5</f>
        <v>51.6666666666667</v>
      </c>
      <c r="K464" s="17" t="n">
        <f aca="false">J464/2.5</f>
        <v>20.6666666666667</v>
      </c>
      <c r="L464" s="17" t="s">
        <v>1103</v>
      </c>
      <c r="M464" s="17" t="n">
        <f aca="false">L464*0.6</f>
        <v>50.292</v>
      </c>
      <c r="N464" s="17" t="n">
        <f aca="false">K464+M464</f>
        <v>70.9586666666667</v>
      </c>
      <c r="O464" s="14" t="n">
        <v>19</v>
      </c>
    </row>
    <row r="465" customFormat="false" ht="14.25" hidden="false" customHeight="false" outlineLevel="0" collapsed="false">
      <c r="A465" s="11" t="n">
        <v>463</v>
      </c>
      <c r="B465" s="12" t="s">
        <v>1104</v>
      </c>
      <c r="C465" s="12" t="s">
        <v>30</v>
      </c>
      <c r="D465" s="14" t="s">
        <v>1105</v>
      </c>
      <c r="E465" s="16" t="s">
        <v>1049</v>
      </c>
      <c r="F465" s="16" t="s">
        <v>890</v>
      </c>
      <c r="G465" s="14" t="n">
        <v>81.5</v>
      </c>
      <c r="H465" s="14"/>
      <c r="I465" s="14" t="n">
        <f aca="false">G465+H465</f>
        <v>81.5</v>
      </c>
      <c r="J465" s="17" t="n">
        <f aca="false">I465/1.5</f>
        <v>54.3333333333333</v>
      </c>
      <c r="K465" s="17" t="n">
        <f aca="false">J465/2.5</f>
        <v>21.7333333333333</v>
      </c>
      <c r="L465" s="17" t="s">
        <v>1106</v>
      </c>
      <c r="M465" s="17" t="n">
        <f aca="false">L465*0.6</f>
        <v>48.3</v>
      </c>
      <c r="N465" s="17" t="n">
        <f aca="false">K465+M465</f>
        <v>70.0333333333333</v>
      </c>
      <c r="O465" s="14" t="n">
        <v>20</v>
      </c>
    </row>
    <row r="466" customFormat="false" ht="14.25" hidden="false" customHeight="false" outlineLevel="0" collapsed="false">
      <c r="A466" s="11" t="n">
        <v>464</v>
      </c>
      <c r="B466" s="12" t="s">
        <v>1107</v>
      </c>
      <c r="C466" s="12" t="s">
        <v>33</v>
      </c>
      <c r="D466" s="14" t="s">
        <v>1108</v>
      </c>
      <c r="E466" s="16" t="s">
        <v>1049</v>
      </c>
      <c r="F466" s="16" t="s">
        <v>890</v>
      </c>
      <c r="G466" s="14" t="n">
        <v>103.5</v>
      </c>
      <c r="H466" s="14" t="n">
        <v>3</v>
      </c>
      <c r="I466" s="14" t="n">
        <f aca="false">G466+H466</f>
        <v>106.5</v>
      </c>
      <c r="J466" s="17" t="n">
        <f aca="false">I466/1.5</f>
        <v>71</v>
      </c>
      <c r="K466" s="17" t="n">
        <f aca="false">J466/2.5</f>
        <v>28.4</v>
      </c>
      <c r="L466" s="17" t="s">
        <v>1109</v>
      </c>
      <c r="M466" s="17" t="n">
        <f aca="false">L466*0.6</f>
        <v>39.336</v>
      </c>
      <c r="N466" s="17" t="n">
        <f aca="false">K466+M466</f>
        <v>67.736</v>
      </c>
      <c r="O466" s="14" t="n">
        <v>21</v>
      </c>
    </row>
    <row r="467" customFormat="false" ht="14.25" hidden="false" customHeight="false" outlineLevel="0" collapsed="false">
      <c r="A467" s="11" t="n">
        <v>465</v>
      </c>
      <c r="B467" s="12" t="s">
        <v>1110</v>
      </c>
      <c r="C467" s="12" t="s">
        <v>36</v>
      </c>
      <c r="D467" s="14" t="s">
        <v>1111</v>
      </c>
      <c r="E467" s="16" t="s">
        <v>1049</v>
      </c>
      <c r="F467" s="16" t="s">
        <v>890</v>
      </c>
      <c r="G467" s="14" t="n">
        <v>88</v>
      </c>
      <c r="H467" s="14" t="n">
        <v>3</v>
      </c>
      <c r="I467" s="14" t="n">
        <f aca="false">G467+H467</f>
        <v>91</v>
      </c>
      <c r="J467" s="17" t="n">
        <f aca="false">I467/1.5</f>
        <v>60.6666666666667</v>
      </c>
      <c r="K467" s="17" t="n">
        <f aca="false">J467/2.5</f>
        <v>24.2666666666667</v>
      </c>
      <c r="L467" s="17" t="s">
        <v>1112</v>
      </c>
      <c r="M467" s="17" t="n">
        <f aca="false">L467*0.6</f>
        <v>41.952</v>
      </c>
      <c r="N467" s="17" t="n">
        <f aca="false">K467+M467</f>
        <v>66.2186666666667</v>
      </c>
      <c r="O467" s="14" t="n">
        <v>22</v>
      </c>
    </row>
    <row r="468" customFormat="false" ht="14.25" hidden="false" customHeight="false" outlineLevel="0" collapsed="false">
      <c r="A468" s="11" t="n">
        <v>466</v>
      </c>
      <c r="B468" s="12" t="s">
        <v>1113</v>
      </c>
      <c r="C468" s="12" t="s">
        <v>36</v>
      </c>
      <c r="D468" s="14" t="s">
        <v>1114</v>
      </c>
      <c r="E468" s="16" t="s">
        <v>1049</v>
      </c>
      <c r="F468" s="16" t="s">
        <v>890</v>
      </c>
      <c r="G468" s="14" t="n">
        <v>82.5</v>
      </c>
      <c r="H468" s="14" t="n">
        <v>3</v>
      </c>
      <c r="I468" s="14" t="n">
        <f aca="false">G468+H468</f>
        <v>85.5</v>
      </c>
      <c r="J468" s="17" t="n">
        <f aca="false">I468/1.5</f>
        <v>57</v>
      </c>
      <c r="K468" s="17" t="n">
        <f aca="false">J468/2.5</f>
        <v>22.8</v>
      </c>
      <c r="L468" s="17" t="s">
        <v>1115</v>
      </c>
      <c r="M468" s="17" t="n">
        <f aca="false">L468*0.6</f>
        <v>43.212</v>
      </c>
      <c r="N468" s="17" t="n">
        <f aca="false">K468+M468</f>
        <v>66.012</v>
      </c>
      <c r="O468" s="14" t="n">
        <v>23</v>
      </c>
    </row>
    <row r="469" customFormat="false" ht="14.25" hidden="false" customHeight="false" outlineLevel="0" collapsed="false">
      <c r="A469" s="11" t="n">
        <v>467</v>
      </c>
      <c r="B469" s="12" t="s">
        <v>1116</v>
      </c>
      <c r="C469" s="12" t="s">
        <v>17</v>
      </c>
      <c r="D469" s="14" t="s">
        <v>1117</v>
      </c>
      <c r="E469" s="16" t="s">
        <v>1049</v>
      </c>
      <c r="F469" s="16" t="s">
        <v>890</v>
      </c>
      <c r="G469" s="14" t="n">
        <v>91.5</v>
      </c>
      <c r="H469" s="14" t="n">
        <v>3</v>
      </c>
      <c r="I469" s="14" t="n">
        <f aca="false">G469+H469</f>
        <v>94.5</v>
      </c>
      <c r="J469" s="17" t="n">
        <f aca="false">I469/1.5</f>
        <v>63</v>
      </c>
      <c r="K469" s="17" t="n">
        <f aca="false">J469/2.5</f>
        <v>25.2</v>
      </c>
      <c r="L469" s="17" t="s">
        <v>1118</v>
      </c>
      <c r="M469" s="17" t="n">
        <f aca="false">L469*0.6</f>
        <v>40.788</v>
      </c>
      <c r="N469" s="17" t="n">
        <f aca="false">K469+M469</f>
        <v>65.988</v>
      </c>
      <c r="O469" s="14" t="n">
        <v>24</v>
      </c>
    </row>
    <row r="470" customFormat="false" ht="14.25" hidden="false" customHeight="false" outlineLevel="0" collapsed="false">
      <c r="A470" s="11" t="n">
        <v>468</v>
      </c>
      <c r="B470" s="12" t="s">
        <v>1119</v>
      </c>
      <c r="C470" s="12" t="s">
        <v>33</v>
      </c>
      <c r="D470" s="14" t="s">
        <v>1120</v>
      </c>
      <c r="E470" s="16" t="s">
        <v>1049</v>
      </c>
      <c r="F470" s="16" t="s">
        <v>890</v>
      </c>
      <c r="G470" s="14" t="n">
        <v>79</v>
      </c>
      <c r="H470" s="14" t="n">
        <v>3</v>
      </c>
      <c r="I470" s="14" t="n">
        <f aca="false">G470+H470</f>
        <v>82</v>
      </c>
      <c r="J470" s="17" t="n">
        <f aca="false">I470/1.5</f>
        <v>54.6666666666667</v>
      </c>
      <c r="K470" s="17" t="n">
        <f aca="false">J470/2.5</f>
        <v>21.8666666666667</v>
      </c>
      <c r="L470" s="17" t="s">
        <v>1121</v>
      </c>
      <c r="M470" s="17" t="n">
        <f aca="false">L470*0.6</f>
        <v>42.396</v>
      </c>
      <c r="N470" s="17" t="n">
        <f aca="false">K470+M470</f>
        <v>64.2626666666667</v>
      </c>
      <c r="O470" s="14" t="n">
        <v>25</v>
      </c>
    </row>
    <row r="471" customFormat="false" ht="14.25" hidden="false" customHeight="false" outlineLevel="0" collapsed="false">
      <c r="A471" s="11" t="n">
        <v>469</v>
      </c>
      <c r="B471" s="12" t="s">
        <v>1122</v>
      </c>
      <c r="C471" s="12" t="s">
        <v>17</v>
      </c>
      <c r="D471" s="14" t="s">
        <v>1123</v>
      </c>
      <c r="E471" s="16" t="s">
        <v>1049</v>
      </c>
      <c r="F471" s="16" t="s">
        <v>890</v>
      </c>
      <c r="G471" s="14" t="n">
        <v>77</v>
      </c>
      <c r="H471" s="14" t="n">
        <v>3</v>
      </c>
      <c r="I471" s="14" t="n">
        <f aca="false">G471+H471</f>
        <v>80</v>
      </c>
      <c r="J471" s="17" t="n">
        <f aca="false">I471/1.5</f>
        <v>53.3333333333333</v>
      </c>
      <c r="K471" s="17" t="n">
        <f aca="false">J471/2.5</f>
        <v>21.3333333333333</v>
      </c>
      <c r="L471" s="17" t="s">
        <v>1124</v>
      </c>
      <c r="M471" s="17" t="n">
        <f aca="false">L471*0.6</f>
        <v>41.244</v>
      </c>
      <c r="N471" s="17" t="n">
        <f aca="false">K471+M471</f>
        <v>62.5773333333333</v>
      </c>
      <c r="O471" s="14" t="n">
        <v>26</v>
      </c>
    </row>
    <row r="472" customFormat="false" ht="14.25" hidden="false" customHeight="false" outlineLevel="0" collapsed="false">
      <c r="A472" s="11" t="n">
        <v>470</v>
      </c>
      <c r="B472" s="12" t="s">
        <v>1125</v>
      </c>
      <c r="C472" s="12" t="s">
        <v>33</v>
      </c>
      <c r="D472" s="14" t="s">
        <v>1126</v>
      </c>
      <c r="E472" s="16" t="s">
        <v>1049</v>
      </c>
      <c r="F472" s="16" t="s">
        <v>890</v>
      </c>
      <c r="G472" s="14" t="n">
        <v>85</v>
      </c>
      <c r="H472" s="14" t="n">
        <v>3</v>
      </c>
      <c r="I472" s="14" t="n">
        <f aca="false">G472+H472</f>
        <v>88</v>
      </c>
      <c r="J472" s="17" t="n">
        <f aca="false">I472/1.5</f>
        <v>58.6666666666667</v>
      </c>
      <c r="K472" s="17" t="n">
        <f aca="false">J472/2.5</f>
        <v>23.4666666666667</v>
      </c>
      <c r="L472" s="17" t="s">
        <v>1127</v>
      </c>
      <c r="M472" s="17" t="n">
        <f aca="false">L472*0.6</f>
        <v>38.556</v>
      </c>
      <c r="N472" s="17" t="n">
        <f aca="false">K472+M472</f>
        <v>62.0226666666667</v>
      </c>
      <c r="O472" s="14" t="n">
        <v>27</v>
      </c>
    </row>
    <row r="473" customFormat="false" ht="14.25" hidden="false" customHeight="false" outlineLevel="0" collapsed="false">
      <c r="A473" s="11" t="n">
        <v>471</v>
      </c>
      <c r="B473" s="12" t="s">
        <v>1128</v>
      </c>
      <c r="C473" s="12" t="s">
        <v>36</v>
      </c>
      <c r="D473" s="14" t="s">
        <v>1129</v>
      </c>
      <c r="E473" s="16" t="s">
        <v>1049</v>
      </c>
      <c r="F473" s="16" t="s">
        <v>890</v>
      </c>
      <c r="G473" s="14" t="n">
        <v>69.5</v>
      </c>
      <c r="H473" s="14" t="n">
        <v>3</v>
      </c>
      <c r="I473" s="14" t="n">
        <f aca="false">G473+H473</f>
        <v>72.5</v>
      </c>
      <c r="J473" s="17" t="n">
        <f aca="false">I473/1.5</f>
        <v>48.3333333333333</v>
      </c>
      <c r="K473" s="17" t="n">
        <f aca="false">J473/2.5</f>
        <v>19.3333333333333</v>
      </c>
      <c r="L473" s="17" t="s">
        <v>1130</v>
      </c>
      <c r="M473" s="17" t="n">
        <f aca="false">L473*0.6</f>
        <v>41.34</v>
      </c>
      <c r="N473" s="17" t="n">
        <f aca="false">K473+M473</f>
        <v>60.6733333333333</v>
      </c>
      <c r="O473" s="14" t="n">
        <v>28</v>
      </c>
    </row>
    <row r="474" customFormat="false" ht="14.25" hidden="false" customHeight="false" outlineLevel="0" collapsed="false">
      <c r="A474" s="11" t="n">
        <v>472</v>
      </c>
      <c r="B474" s="12" t="s">
        <v>1131</v>
      </c>
      <c r="C474" s="12" t="s">
        <v>30</v>
      </c>
      <c r="D474" s="14" t="s">
        <v>1132</v>
      </c>
      <c r="E474" s="16" t="s">
        <v>1049</v>
      </c>
      <c r="F474" s="16" t="s">
        <v>890</v>
      </c>
      <c r="G474" s="14" t="n">
        <v>69.5</v>
      </c>
      <c r="H474" s="14"/>
      <c r="I474" s="14" t="n">
        <f aca="false">G474+H474</f>
        <v>69.5</v>
      </c>
      <c r="J474" s="17" t="n">
        <f aca="false">I474/1.5</f>
        <v>46.3333333333333</v>
      </c>
      <c r="K474" s="17" t="n">
        <f aca="false">J474/2.5</f>
        <v>18.5333333333333</v>
      </c>
      <c r="L474" s="17" t="s">
        <v>1133</v>
      </c>
      <c r="M474" s="17" t="n">
        <f aca="false">L474*0.6</f>
        <v>39.66</v>
      </c>
      <c r="N474" s="17" t="n">
        <f aca="false">K474+M474</f>
        <v>58.1933333333333</v>
      </c>
      <c r="O474" s="14" t="n">
        <v>29</v>
      </c>
    </row>
    <row r="475" customFormat="false" ht="14.25" hidden="false" customHeight="false" outlineLevel="0" collapsed="false">
      <c r="A475" s="11" t="n">
        <v>473</v>
      </c>
      <c r="B475" s="12" t="s">
        <v>1134</v>
      </c>
      <c r="C475" s="12" t="s">
        <v>17</v>
      </c>
      <c r="D475" s="14" t="s">
        <v>1135</v>
      </c>
      <c r="E475" s="16" t="s">
        <v>1049</v>
      </c>
      <c r="F475" s="16" t="s">
        <v>890</v>
      </c>
      <c r="G475" s="14" t="n">
        <v>121</v>
      </c>
      <c r="H475" s="14" t="n">
        <v>3</v>
      </c>
      <c r="I475" s="14" t="n">
        <f aca="false">G475+H475</f>
        <v>124</v>
      </c>
      <c r="J475" s="17" t="n">
        <f aca="false">I475/1.5</f>
        <v>82.6666666666667</v>
      </c>
      <c r="K475" s="17" t="n">
        <f aca="false">J475/2.5</f>
        <v>33.0666666666667</v>
      </c>
      <c r="L475" s="18" t="s">
        <v>25</v>
      </c>
      <c r="M475" s="17"/>
      <c r="N475" s="17"/>
      <c r="O475" s="18" t="s">
        <v>25</v>
      </c>
    </row>
    <row r="476" customFormat="false" ht="14.25" hidden="false" customHeight="false" outlineLevel="0" collapsed="false">
      <c r="A476" s="11" t="n">
        <v>474</v>
      </c>
      <c r="B476" s="12" t="s">
        <v>1136</v>
      </c>
      <c r="C476" s="12" t="s">
        <v>36</v>
      </c>
      <c r="D476" s="14" t="s">
        <v>1137</v>
      </c>
      <c r="E476" s="16" t="s">
        <v>1138</v>
      </c>
      <c r="F476" s="16" t="s">
        <v>890</v>
      </c>
      <c r="G476" s="14" t="n">
        <v>91</v>
      </c>
      <c r="H476" s="14" t="n">
        <v>3</v>
      </c>
      <c r="I476" s="14" t="n">
        <f aca="false">G476+H476</f>
        <v>94</v>
      </c>
      <c r="J476" s="17" t="n">
        <f aca="false">I476/1.5</f>
        <v>62.6666666666667</v>
      </c>
      <c r="K476" s="17" t="n">
        <f aca="false">J476/2.5</f>
        <v>25.0666666666667</v>
      </c>
      <c r="L476" s="17" t="s">
        <v>1139</v>
      </c>
      <c r="M476" s="17" t="n">
        <f aca="false">L476*0.6</f>
        <v>55.44</v>
      </c>
      <c r="N476" s="17" t="n">
        <f aca="false">K476+M476</f>
        <v>80.5066666666667</v>
      </c>
      <c r="O476" s="14" t="n">
        <v>1</v>
      </c>
    </row>
    <row r="477" customFormat="false" ht="14.25" hidden="false" customHeight="false" outlineLevel="0" collapsed="false">
      <c r="A477" s="11" t="n">
        <v>475</v>
      </c>
      <c r="B477" s="12" t="s">
        <v>1140</v>
      </c>
      <c r="C477" s="12" t="s">
        <v>30</v>
      </c>
      <c r="D477" s="14" t="s">
        <v>1141</v>
      </c>
      <c r="E477" s="16" t="s">
        <v>1138</v>
      </c>
      <c r="F477" s="16" t="s">
        <v>890</v>
      </c>
      <c r="G477" s="14" t="n">
        <v>97</v>
      </c>
      <c r="H477" s="14"/>
      <c r="I477" s="14" t="n">
        <f aca="false">G477+H477</f>
        <v>97</v>
      </c>
      <c r="J477" s="17" t="n">
        <f aca="false">I477/1.5</f>
        <v>64.6666666666667</v>
      </c>
      <c r="K477" s="17" t="n">
        <f aca="false">J477/2.5</f>
        <v>25.8666666666667</v>
      </c>
      <c r="L477" s="17" t="s">
        <v>1142</v>
      </c>
      <c r="M477" s="17" t="n">
        <f aca="false">L477*0.6</f>
        <v>54</v>
      </c>
      <c r="N477" s="17" t="n">
        <f aca="false">K477+M477</f>
        <v>79.8666666666667</v>
      </c>
      <c r="O477" s="14" t="n">
        <v>2</v>
      </c>
    </row>
    <row r="478" customFormat="false" ht="14.25" hidden="false" customHeight="false" outlineLevel="0" collapsed="false">
      <c r="A478" s="11" t="n">
        <v>476</v>
      </c>
      <c r="B478" s="12" t="s">
        <v>1143</v>
      </c>
      <c r="C478" s="12" t="s">
        <v>17</v>
      </c>
      <c r="D478" s="14" t="s">
        <v>1144</v>
      </c>
      <c r="E478" s="16" t="s">
        <v>1138</v>
      </c>
      <c r="F478" s="16" t="s">
        <v>890</v>
      </c>
      <c r="G478" s="14" t="n">
        <v>87.5</v>
      </c>
      <c r="H478" s="14" t="n">
        <v>3</v>
      </c>
      <c r="I478" s="14" t="n">
        <f aca="false">G478+H478</f>
        <v>90.5</v>
      </c>
      <c r="J478" s="17" t="n">
        <f aca="false">I478/1.5</f>
        <v>60.3333333333333</v>
      </c>
      <c r="K478" s="17" t="n">
        <f aca="false">J478/2.5</f>
        <v>24.1333333333333</v>
      </c>
      <c r="L478" s="17" t="s">
        <v>1145</v>
      </c>
      <c r="M478" s="17" t="n">
        <f aca="false">L478*0.6</f>
        <v>53.76</v>
      </c>
      <c r="N478" s="17" t="n">
        <f aca="false">K478+M478</f>
        <v>77.8933333333333</v>
      </c>
      <c r="O478" s="14" t="n">
        <v>3</v>
      </c>
    </row>
    <row r="479" customFormat="false" ht="14.25" hidden="false" customHeight="false" outlineLevel="0" collapsed="false">
      <c r="A479" s="11" t="n">
        <v>477</v>
      </c>
      <c r="B479" s="12" t="s">
        <v>1146</v>
      </c>
      <c r="C479" s="12" t="s">
        <v>17</v>
      </c>
      <c r="D479" s="14" t="s">
        <v>1147</v>
      </c>
      <c r="E479" s="16" t="s">
        <v>1138</v>
      </c>
      <c r="F479" s="16" t="s">
        <v>890</v>
      </c>
      <c r="G479" s="14" t="n">
        <v>117.5</v>
      </c>
      <c r="H479" s="14" t="n">
        <v>3</v>
      </c>
      <c r="I479" s="14" t="n">
        <f aca="false">G479+H479</f>
        <v>120.5</v>
      </c>
      <c r="J479" s="17" t="n">
        <f aca="false">I479/1.5</f>
        <v>80.3333333333333</v>
      </c>
      <c r="K479" s="17" t="n">
        <f aca="false">J479/2.5</f>
        <v>32.1333333333333</v>
      </c>
      <c r="L479" s="17" t="s">
        <v>1148</v>
      </c>
      <c r="M479" s="17" t="n">
        <f aca="false">L479*0.6</f>
        <v>45.48</v>
      </c>
      <c r="N479" s="17" t="n">
        <f aca="false">K479+M479</f>
        <v>77.6133333333333</v>
      </c>
      <c r="O479" s="14" t="n">
        <v>4</v>
      </c>
    </row>
    <row r="480" customFormat="false" ht="14.25" hidden="false" customHeight="false" outlineLevel="0" collapsed="false">
      <c r="A480" s="11" t="n">
        <v>478</v>
      </c>
      <c r="B480" s="12" t="s">
        <v>1149</v>
      </c>
      <c r="C480" s="12" t="s">
        <v>17</v>
      </c>
      <c r="D480" s="14" t="s">
        <v>1150</v>
      </c>
      <c r="E480" s="16" t="s">
        <v>1138</v>
      </c>
      <c r="F480" s="16" t="s">
        <v>890</v>
      </c>
      <c r="G480" s="14" t="n">
        <v>79</v>
      </c>
      <c r="H480" s="14" t="n">
        <v>3</v>
      </c>
      <c r="I480" s="14" t="n">
        <f aca="false">G480+H480</f>
        <v>82</v>
      </c>
      <c r="J480" s="17" t="n">
        <f aca="false">I480/1.5</f>
        <v>54.6666666666667</v>
      </c>
      <c r="K480" s="17" t="n">
        <f aca="false">J480/2.5</f>
        <v>21.8666666666667</v>
      </c>
      <c r="L480" s="17" t="s">
        <v>1151</v>
      </c>
      <c r="M480" s="17" t="n">
        <f aca="false">L480*0.6</f>
        <v>55.26</v>
      </c>
      <c r="N480" s="17" t="n">
        <f aca="false">K480+M480</f>
        <v>77.1266666666667</v>
      </c>
      <c r="O480" s="14" t="n">
        <v>5</v>
      </c>
    </row>
    <row r="481" customFormat="false" ht="14.25" hidden="false" customHeight="false" outlineLevel="0" collapsed="false">
      <c r="A481" s="11" t="n">
        <v>479</v>
      </c>
      <c r="B481" s="12" t="s">
        <v>1152</v>
      </c>
      <c r="C481" s="12" t="s">
        <v>17</v>
      </c>
      <c r="D481" s="14" t="s">
        <v>1153</v>
      </c>
      <c r="E481" s="16" t="s">
        <v>1138</v>
      </c>
      <c r="F481" s="16" t="s">
        <v>890</v>
      </c>
      <c r="G481" s="14" t="n">
        <v>80</v>
      </c>
      <c r="H481" s="14" t="n">
        <v>3</v>
      </c>
      <c r="I481" s="14" t="n">
        <f aca="false">G481+H481</f>
        <v>83</v>
      </c>
      <c r="J481" s="17" t="n">
        <f aca="false">I481/1.5</f>
        <v>55.3333333333333</v>
      </c>
      <c r="K481" s="17" t="n">
        <f aca="false">J481/2.5</f>
        <v>22.1333333333333</v>
      </c>
      <c r="L481" s="17" t="s">
        <v>1154</v>
      </c>
      <c r="M481" s="17" t="n">
        <f aca="false">L481*0.6</f>
        <v>54.66</v>
      </c>
      <c r="N481" s="17" t="n">
        <f aca="false">K481+M481</f>
        <v>76.7933333333333</v>
      </c>
      <c r="O481" s="14" t="n">
        <v>6</v>
      </c>
    </row>
    <row r="482" customFormat="false" ht="15" hidden="false" customHeight="true" outlineLevel="0" collapsed="false">
      <c r="A482" s="11" t="n">
        <v>480</v>
      </c>
      <c r="B482" s="12" t="s">
        <v>1155</v>
      </c>
      <c r="C482" s="12" t="s">
        <v>17</v>
      </c>
      <c r="D482" s="14" t="s">
        <v>1156</v>
      </c>
      <c r="E482" s="16" t="s">
        <v>1138</v>
      </c>
      <c r="F482" s="16" t="s">
        <v>890</v>
      </c>
      <c r="G482" s="14" t="n">
        <v>95</v>
      </c>
      <c r="H482" s="14" t="n">
        <v>3</v>
      </c>
      <c r="I482" s="14" t="n">
        <f aca="false">G482+H482</f>
        <v>98</v>
      </c>
      <c r="J482" s="17" t="n">
        <f aca="false">I482/1.5</f>
        <v>65.3333333333333</v>
      </c>
      <c r="K482" s="17" t="n">
        <f aca="false">J482/2.5</f>
        <v>26.1333333333333</v>
      </c>
      <c r="L482" s="17" t="s">
        <v>1157</v>
      </c>
      <c r="M482" s="17" t="n">
        <f aca="false">L482*0.6</f>
        <v>50.58</v>
      </c>
      <c r="N482" s="17" t="n">
        <f aca="false">K482+M482</f>
        <v>76.7133333333333</v>
      </c>
      <c r="O482" s="14" t="n">
        <v>7</v>
      </c>
    </row>
    <row r="483" customFormat="false" ht="14.25" hidden="false" customHeight="false" outlineLevel="0" collapsed="false">
      <c r="A483" s="11" t="n">
        <v>481</v>
      </c>
      <c r="B483" s="12" t="s">
        <v>1158</v>
      </c>
      <c r="C483" s="12" t="s">
        <v>17</v>
      </c>
      <c r="D483" s="14" t="s">
        <v>1159</v>
      </c>
      <c r="E483" s="16" t="s">
        <v>1138</v>
      </c>
      <c r="F483" s="16" t="s">
        <v>890</v>
      </c>
      <c r="G483" s="14" t="n">
        <v>85.5</v>
      </c>
      <c r="H483" s="14" t="n">
        <v>3</v>
      </c>
      <c r="I483" s="14" t="n">
        <f aca="false">G483+H483</f>
        <v>88.5</v>
      </c>
      <c r="J483" s="17" t="n">
        <f aca="false">I483/1.5</f>
        <v>59</v>
      </c>
      <c r="K483" s="17" t="n">
        <f aca="false">J483/2.5</f>
        <v>23.6</v>
      </c>
      <c r="L483" s="17" t="s">
        <v>1160</v>
      </c>
      <c r="M483" s="17" t="n">
        <f aca="false">L483*0.6</f>
        <v>49.44</v>
      </c>
      <c r="N483" s="17" t="n">
        <f aca="false">K483+M483</f>
        <v>73.04</v>
      </c>
      <c r="O483" s="14" t="n">
        <v>8</v>
      </c>
    </row>
    <row r="484" customFormat="false" ht="14.25" hidden="false" customHeight="false" outlineLevel="0" collapsed="false">
      <c r="A484" s="11" t="n">
        <v>482</v>
      </c>
      <c r="B484" s="12" t="s">
        <v>1161</v>
      </c>
      <c r="C484" s="12" t="s">
        <v>30</v>
      </c>
      <c r="D484" s="14" t="s">
        <v>1162</v>
      </c>
      <c r="E484" s="16" t="s">
        <v>1138</v>
      </c>
      <c r="F484" s="16" t="s">
        <v>890</v>
      </c>
      <c r="G484" s="14" t="n">
        <v>91.5</v>
      </c>
      <c r="H484" s="14"/>
      <c r="I484" s="14" t="n">
        <f aca="false">G484+H484</f>
        <v>91.5</v>
      </c>
      <c r="J484" s="17" t="n">
        <f aca="false">I484/1.5</f>
        <v>61</v>
      </c>
      <c r="K484" s="17" t="n">
        <f aca="false">J484/2.5</f>
        <v>24.4</v>
      </c>
      <c r="L484" s="17" t="s">
        <v>1163</v>
      </c>
      <c r="M484" s="17" t="n">
        <f aca="false">L484*0.6</f>
        <v>47.76</v>
      </c>
      <c r="N484" s="17" t="n">
        <f aca="false">K484+M484</f>
        <v>72.16</v>
      </c>
      <c r="O484" s="14" t="n">
        <v>9</v>
      </c>
    </row>
    <row r="485" customFormat="false" ht="14.25" hidden="false" customHeight="false" outlineLevel="0" collapsed="false">
      <c r="A485" s="11" t="n">
        <v>483</v>
      </c>
      <c r="B485" s="12" t="s">
        <v>1164</v>
      </c>
      <c r="C485" s="12" t="s">
        <v>30</v>
      </c>
      <c r="D485" s="14" t="s">
        <v>1165</v>
      </c>
      <c r="E485" s="16" t="s">
        <v>1138</v>
      </c>
      <c r="F485" s="16" t="s">
        <v>890</v>
      </c>
      <c r="G485" s="14" t="n">
        <v>90.5</v>
      </c>
      <c r="H485" s="14"/>
      <c r="I485" s="14" t="n">
        <f aca="false">G485+H485</f>
        <v>90.5</v>
      </c>
      <c r="J485" s="17" t="n">
        <f aca="false">I485/1.5</f>
        <v>60.3333333333333</v>
      </c>
      <c r="K485" s="17" t="n">
        <f aca="false">J485/2.5</f>
        <v>24.1333333333333</v>
      </c>
      <c r="L485" s="17" t="s">
        <v>1166</v>
      </c>
      <c r="M485" s="17" t="n">
        <f aca="false">L485*0.6</f>
        <v>46.62</v>
      </c>
      <c r="N485" s="17" t="n">
        <f aca="false">K485+M485</f>
        <v>70.7533333333333</v>
      </c>
      <c r="O485" s="14" t="n">
        <v>10</v>
      </c>
    </row>
    <row r="486" customFormat="false" ht="14.25" hidden="false" customHeight="false" outlineLevel="0" collapsed="false">
      <c r="A486" s="11" t="n">
        <v>484</v>
      </c>
      <c r="B486" s="12" t="s">
        <v>1167</v>
      </c>
      <c r="C486" s="12" t="s">
        <v>36</v>
      </c>
      <c r="D486" s="14" t="s">
        <v>1168</v>
      </c>
      <c r="E486" s="16" t="s">
        <v>1138</v>
      </c>
      <c r="F486" s="16" t="s">
        <v>890</v>
      </c>
      <c r="G486" s="14" t="n">
        <v>76.5</v>
      </c>
      <c r="H486" s="14" t="n">
        <v>3</v>
      </c>
      <c r="I486" s="14" t="n">
        <f aca="false">G486+H486</f>
        <v>79.5</v>
      </c>
      <c r="J486" s="17" t="n">
        <f aca="false">I486/1.5</f>
        <v>53</v>
      </c>
      <c r="K486" s="17" t="n">
        <f aca="false">J486/2.5</f>
        <v>21.2</v>
      </c>
      <c r="L486" s="17" t="s">
        <v>1169</v>
      </c>
      <c r="M486" s="17" t="n">
        <f aca="false">L486*0.6</f>
        <v>47.58</v>
      </c>
      <c r="N486" s="17" t="n">
        <f aca="false">K486+M486</f>
        <v>68.78</v>
      </c>
      <c r="O486" s="14" t="n">
        <v>11</v>
      </c>
    </row>
    <row r="487" customFormat="false" ht="14.25" hidden="false" customHeight="false" outlineLevel="0" collapsed="false">
      <c r="A487" s="11" t="n">
        <v>485</v>
      </c>
      <c r="B487" s="12" t="s">
        <v>1170</v>
      </c>
      <c r="C487" s="12" t="s">
        <v>36</v>
      </c>
      <c r="D487" s="14" t="s">
        <v>1171</v>
      </c>
      <c r="E487" s="16" t="s">
        <v>1138</v>
      </c>
      <c r="F487" s="16" t="s">
        <v>890</v>
      </c>
      <c r="G487" s="14" t="n">
        <v>92</v>
      </c>
      <c r="H487" s="14" t="n">
        <v>3</v>
      </c>
      <c r="I487" s="14" t="n">
        <f aca="false">G487+H487</f>
        <v>95</v>
      </c>
      <c r="J487" s="17" t="n">
        <f aca="false">I487/1.5</f>
        <v>63.3333333333333</v>
      </c>
      <c r="K487" s="17" t="n">
        <f aca="false">J487/2.5</f>
        <v>25.3333333333333</v>
      </c>
      <c r="L487" s="17" t="s">
        <v>1172</v>
      </c>
      <c r="M487" s="17" t="n">
        <f aca="false">L487*0.6</f>
        <v>42.72</v>
      </c>
      <c r="N487" s="17" t="n">
        <f aca="false">K487+M487</f>
        <v>68.0533333333333</v>
      </c>
      <c r="O487" s="14" t="n">
        <v>12</v>
      </c>
    </row>
    <row r="488" customFormat="false" ht="14.25" hidden="false" customHeight="false" outlineLevel="0" collapsed="false">
      <c r="A488" s="11" t="n">
        <v>486</v>
      </c>
      <c r="B488" s="12" t="s">
        <v>1173</v>
      </c>
      <c r="C488" s="12" t="s">
        <v>36</v>
      </c>
      <c r="D488" s="14" t="s">
        <v>1174</v>
      </c>
      <c r="E488" s="16" t="s">
        <v>1138</v>
      </c>
      <c r="F488" s="16" t="s">
        <v>890</v>
      </c>
      <c r="G488" s="14" t="n">
        <v>91</v>
      </c>
      <c r="H488" s="14" t="n">
        <v>3</v>
      </c>
      <c r="I488" s="14" t="n">
        <f aca="false">G488+H488</f>
        <v>94</v>
      </c>
      <c r="J488" s="17" t="n">
        <f aca="false">I488/1.5</f>
        <v>62.6666666666667</v>
      </c>
      <c r="K488" s="17" t="n">
        <f aca="false">J488/2.5</f>
        <v>25.0666666666667</v>
      </c>
      <c r="L488" s="17" t="s">
        <v>1175</v>
      </c>
      <c r="M488" s="17" t="n">
        <f aca="false">L488*0.6</f>
        <v>41.94</v>
      </c>
      <c r="N488" s="17" t="n">
        <f aca="false">K488+M488</f>
        <v>67.0066666666667</v>
      </c>
      <c r="O488" s="14" t="n">
        <v>13</v>
      </c>
    </row>
    <row r="489" customFormat="false" ht="14.25" hidden="false" customHeight="false" outlineLevel="0" collapsed="false">
      <c r="A489" s="11" t="n">
        <v>487</v>
      </c>
      <c r="B489" s="12" t="s">
        <v>1176</v>
      </c>
      <c r="C489" s="12" t="s">
        <v>17</v>
      </c>
      <c r="D489" s="14" t="s">
        <v>1177</v>
      </c>
      <c r="E489" s="16" t="s">
        <v>1138</v>
      </c>
      <c r="F489" s="16" t="s">
        <v>890</v>
      </c>
      <c r="G489" s="14" t="n">
        <v>84</v>
      </c>
      <c r="H489" s="14" t="n">
        <v>3</v>
      </c>
      <c r="I489" s="14" t="n">
        <f aca="false">G489+H489</f>
        <v>87</v>
      </c>
      <c r="J489" s="17" t="n">
        <f aca="false">I489/1.5</f>
        <v>58</v>
      </c>
      <c r="K489" s="17" t="n">
        <f aca="false">J489/2.5</f>
        <v>23.2</v>
      </c>
      <c r="L489" s="17" t="s">
        <v>1178</v>
      </c>
      <c r="M489" s="17" t="n">
        <f aca="false">L489*0.6</f>
        <v>43.26</v>
      </c>
      <c r="N489" s="17" t="n">
        <f aca="false">K489+M489</f>
        <v>66.46</v>
      </c>
      <c r="O489" s="14" t="n">
        <v>14</v>
      </c>
    </row>
    <row r="490" customFormat="false" ht="14.25" hidden="false" customHeight="false" outlineLevel="0" collapsed="false">
      <c r="A490" s="11" t="n">
        <v>488</v>
      </c>
      <c r="B490" s="12" t="s">
        <v>1179</v>
      </c>
      <c r="C490" s="12" t="s">
        <v>17</v>
      </c>
      <c r="D490" s="14" t="s">
        <v>1180</v>
      </c>
      <c r="E490" s="16" t="s">
        <v>1138</v>
      </c>
      <c r="F490" s="16" t="s">
        <v>890</v>
      </c>
      <c r="G490" s="14" t="n">
        <v>87.5</v>
      </c>
      <c r="H490" s="14" t="n">
        <v>3</v>
      </c>
      <c r="I490" s="14" t="n">
        <f aca="false">G490+H490</f>
        <v>90.5</v>
      </c>
      <c r="J490" s="17" t="n">
        <f aca="false">I490/1.5</f>
        <v>60.3333333333333</v>
      </c>
      <c r="K490" s="17" t="n">
        <f aca="false">J490/2.5</f>
        <v>24.1333333333333</v>
      </c>
      <c r="L490" s="17" t="s">
        <v>1181</v>
      </c>
      <c r="M490" s="17" t="n">
        <f aca="false">L490*0.6</f>
        <v>42.18</v>
      </c>
      <c r="N490" s="17" t="n">
        <f aca="false">K490+M490</f>
        <v>66.3133333333333</v>
      </c>
      <c r="O490" s="14" t="n">
        <v>15</v>
      </c>
    </row>
    <row r="491" customFormat="false" ht="14.25" hidden="false" customHeight="false" outlineLevel="0" collapsed="false">
      <c r="A491" s="11" t="n">
        <v>489</v>
      </c>
      <c r="B491" s="12" t="s">
        <v>1182</v>
      </c>
      <c r="C491" s="12" t="s">
        <v>33</v>
      </c>
      <c r="D491" s="14" t="s">
        <v>1183</v>
      </c>
      <c r="E491" s="16" t="s">
        <v>1138</v>
      </c>
      <c r="F491" s="16" t="s">
        <v>890</v>
      </c>
      <c r="G491" s="14" t="n">
        <v>78.5</v>
      </c>
      <c r="H491" s="14" t="n">
        <v>3</v>
      </c>
      <c r="I491" s="14" t="n">
        <f aca="false">G491+H491</f>
        <v>81.5</v>
      </c>
      <c r="J491" s="17" t="n">
        <f aca="false">I491/1.5</f>
        <v>54.3333333333333</v>
      </c>
      <c r="K491" s="17" t="n">
        <f aca="false">J491/2.5</f>
        <v>21.7333333333333</v>
      </c>
      <c r="L491" s="17" t="s">
        <v>951</v>
      </c>
      <c r="M491" s="17" t="n">
        <f aca="false">L491*0.6</f>
        <v>42.54</v>
      </c>
      <c r="N491" s="17" t="n">
        <f aca="false">K491+M491</f>
        <v>64.2733333333333</v>
      </c>
      <c r="O491" s="14" t="n">
        <v>16</v>
      </c>
    </row>
    <row r="492" customFormat="false" ht="14.25" hidden="false" customHeight="false" outlineLevel="0" collapsed="false">
      <c r="A492" s="11" t="n">
        <v>490</v>
      </c>
      <c r="B492" s="12" t="s">
        <v>1184</v>
      </c>
      <c r="C492" s="12" t="s">
        <v>36</v>
      </c>
      <c r="D492" s="14" t="s">
        <v>1185</v>
      </c>
      <c r="E492" s="16" t="s">
        <v>1138</v>
      </c>
      <c r="F492" s="16" t="s">
        <v>890</v>
      </c>
      <c r="G492" s="14" t="n">
        <v>87.5</v>
      </c>
      <c r="H492" s="14" t="n">
        <v>3</v>
      </c>
      <c r="I492" s="14" t="n">
        <f aca="false">G492+H492</f>
        <v>90.5</v>
      </c>
      <c r="J492" s="17" t="n">
        <f aca="false">I492/1.5</f>
        <v>60.3333333333333</v>
      </c>
      <c r="K492" s="17" t="n">
        <f aca="false">J492/2.5</f>
        <v>24.1333333333333</v>
      </c>
      <c r="L492" s="17" t="n">
        <v>65.6</v>
      </c>
      <c r="M492" s="17" t="n">
        <f aca="false">L492*0.6</f>
        <v>39.36</v>
      </c>
      <c r="N492" s="17" t="n">
        <f aca="false">K492+M492</f>
        <v>63.4933333333333</v>
      </c>
      <c r="O492" s="14" t="n">
        <v>17</v>
      </c>
    </row>
    <row r="493" customFormat="false" ht="14.25" hidden="false" customHeight="false" outlineLevel="0" collapsed="false">
      <c r="A493" s="11" t="n">
        <v>491</v>
      </c>
      <c r="B493" s="12" t="s">
        <v>1186</v>
      </c>
      <c r="C493" s="12" t="s">
        <v>36</v>
      </c>
      <c r="D493" s="14" t="s">
        <v>1187</v>
      </c>
      <c r="E493" s="16" t="s">
        <v>1138</v>
      </c>
      <c r="F493" s="16" t="s">
        <v>890</v>
      </c>
      <c r="G493" s="14" t="n">
        <v>73.5</v>
      </c>
      <c r="H493" s="14" t="n">
        <v>3</v>
      </c>
      <c r="I493" s="14" t="n">
        <f aca="false">G493+H493</f>
        <v>76.5</v>
      </c>
      <c r="J493" s="17" t="n">
        <f aca="false">I493/1.5</f>
        <v>51</v>
      </c>
      <c r="K493" s="17" t="n">
        <f aca="false">J493/2.5</f>
        <v>20.4</v>
      </c>
      <c r="L493" s="17" t="s">
        <v>1188</v>
      </c>
      <c r="M493" s="17" t="n">
        <f aca="false">L493*0.6</f>
        <v>42.9</v>
      </c>
      <c r="N493" s="17" t="n">
        <f aca="false">K493+M493</f>
        <v>63.3</v>
      </c>
      <c r="O493" s="14" t="n">
        <v>18</v>
      </c>
    </row>
    <row r="494" customFormat="false" ht="14.25" hidden="false" customHeight="false" outlineLevel="0" collapsed="false">
      <c r="A494" s="11" t="n">
        <v>492</v>
      </c>
      <c r="B494" s="12" t="s">
        <v>1189</v>
      </c>
      <c r="C494" s="12" t="s">
        <v>17</v>
      </c>
      <c r="D494" s="14" t="s">
        <v>1190</v>
      </c>
      <c r="E494" s="16" t="s">
        <v>1138</v>
      </c>
      <c r="F494" s="16" t="s">
        <v>890</v>
      </c>
      <c r="G494" s="14" t="n">
        <v>85</v>
      </c>
      <c r="H494" s="14" t="n">
        <v>3</v>
      </c>
      <c r="I494" s="14" t="n">
        <f aca="false">G494+H494</f>
        <v>88</v>
      </c>
      <c r="J494" s="17" t="n">
        <f aca="false">I494/1.5</f>
        <v>58.6666666666667</v>
      </c>
      <c r="K494" s="17" t="n">
        <f aca="false">J494/2.5</f>
        <v>23.4666666666667</v>
      </c>
      <c r="L494" s="17" t="s">
        <v>1133</v>
      </c>
      <c r="M494" s="17" t="n">
        <f aca="false">L494*0.6</f>
        <v>39.66</v>
      </c>
      <c r="N494" s="17" t="n">
        <f aca="false">K494+M494</f>
        <v>63.1266666666667</v>
      </c>
      <c r="O494" s="14" t="n">
        <v>19</v>
      </c>
    </row>
    <row r="495" customFormat="false" ht="14.25" hidden="false" customHeight="false" outlineLevel="0" collapsed="false">
      <c r="A495" s="11" t="n">
        <v>493</v>
      </c>
      <c r="B495" s="12" t="s">
        <v>1191</v>
      </c>
      <c r="C495" s="12" t="s">
        <v>36</v>
      </c>
      <c r="D495" s="14" t="s">
        <v>1192</v>
      </c>
      <c r="E495" s="16" t="s">
        <v>1138</v>
      </c>
      <c r="F495" s="16" t="s">
        <v>890</v>
      </c>
      <c r="G495" s="14" t="n">
        <v>68</v>
      </c>
      <c r="H495" s="14" t="n">
        <v>3</v>
      </c>
      <c r="I495" s="14" t="n">
        <f aca="false">G495+H495</f>
        <v>71</v>
      </c>
      <c r="J495" s="17" t="n">
        <f aca="false">I495/1.5</f>
        <v>47.3333333333333</v>
      </c>
      <c r="K495" s="17" t="n">
        <f aca="false">J495/2.5</f>
        <v>18.9333333333333</v>
      </c>
      <c r="L495" s="17" t="s">
        <v>1193</v>
      </c>
      <c r="M495" s="17" t="n">
        <f aca="false">L495*0.6</f>
        <v>41.52</v>
      </c>
      <c r="N495" s="17" t="n">
        <f aca="false">K495+M495</f>
        <v>60.4533333333333</v>
      </c>
      <c r="O495" s="14" t="n">
        <v>20</v>
      </c>
    </row>
    <row r="496" customFormat="false" ht="14.25" hidden="false" customHeight="false" outlineLevel="0" collapsed="false">
      <c r="A496" s="11" t="n">
        <v>494</v>
      </c>
      <c r="B496" s="12" t="s">
        <v>1194</v>
      </c>
      <c r="C496" s="12" t="s">
        <v>33</v>
      </c>
      <c r="D496" s="14" t="s">
        <v>1195</v>
      </c>
      <c r="E496" s="16" t="s">
        <v>1138</v>
      </c>
      <c r="F496" s="16" t="s">
        <v>890</v>
      </c>
      <c r="G496" s="14" t="n">
        <v>77.5</v>
      </c>
      <c r="H496" s="14" t="n">
        <v>3</v>
      </c>
      <c r="I496" s="14" t="n">
        <f aca="false">G496+H496</f>
        <v>80.5</v>
      </c>
      <c r="J496" s="17" t="n">
        <f aca="false">I496/1.5</f>
        <v>53.6666666666667</v>
      </c>
      <c r="K496" s="17" t="n">
        <f aca="false">J496/2.5</f>
        <v>21.4666666666667</v>
      </c>
      <c r="L496" s="17" t="s">
        <v>1196</v>
      </c>
      <c r="M496" s="17" t="n">
        <f aca="false">L496*0.6</f>
        <v>35.46</v>
      </c>
      <c r="N496" s="17" t="n">
        <f aca="false">K496+M496</f>
        <v>56.9266666666667</v>
      </c>
      <c r="O496" s="12" t="s">
        <v>185</v>
      </c>
      <c r="P496" s="4"/>
    </row>
    <row r="497" customFormat="false" ht="13.5" hidden="false" customHeight="true" outlineLevel="0" collapsed="false">
      <c r="A497" s="11" t="n">
        <v>495</v>
      </c>
      <c r="B497" s="12" t="s">
        <v>1197</v>
      </c>
      <c r="C497" s="12" t="s">
        <v>17</v>
      </c>
      <c r="D497" s="14" t="s">
        <v>1198</v>
      </c>
      <c r="E497" s="16" t="s">
        <v>1138</v>
      </c>
      <c r="F497" s="16" t="s">
        <v>890</v>
      </c>
      <c r="G497" s="14" t="n">
        <v>91.5</v>
      </c>
      <c r="H497" s="14" t="n">
        <v>3</v>
      </c>
      <c r="I497" s="14" t="n">
        <f aca="false">G497+H497</f>
        <v>94.5</v>
      </c>
      <c r="J497" s="17" t="n">
        <f aca="false">I497/1.5</f>
        <v>63</v>
      </c>
      <c r="K497" s="17" t="n">
        <f aca="false">J497/2.5</f>
        <v>25.2</v>
      </c>
      <c r="L497" s="17" t="s">
        <v>1199</v>
      </c>
      <c r="M497" s="17" t="n">
        <f aca="false">L497*0.6</f>
        <v>31.44</v>
      </c>
      <c r="N497" s="17" t="n">
        <f aca="false">K497+M497</f>
        <v>56.64</v>
      </c>
      <c r="O497" s="12" t="s">
        <v>185</v>
      </c>
      <c r="P497" s="4"/>
    </row>
    <row r="498" customFormat="false" ht="14.25" hidden="false" customHeight="false" outlineLevel="0" collapsed="false">
      <c r="A498" s="11" t="n">
        <v>496</v>
      </c>
      <c r="B498" s="12" t="s">
        <v>1200</v>
      </c>
      <c r="C498" s="12" t="s">
        <v>17</v>
      </c>
      <c r="D498" s="14" t="s">
        <v>1201</v>
      </c>
      <c r="E498" s="16" t="s">
        <v>1138</v>
      </c>
      <c r="F498" s="16" t="s">
        <v>890</v>
      </c>
      <c r="G498" s="14" t="n">
        <v>58.5</v>
      </c>
      <c r="H498" s="14" t="n">
        <v>3</v>
      </c>
      <c r="I498" s="14" t="n">
        <f aca="false">G498+H498</f>
        <v>61.5</v>
      </c>
      <c r="J498" s="17" t="n">
        <f aca="false">I498/1.5</f>
        <v>41</v>
      </c>
      <c r="K498" s="17" t="n">
        <f aca="false">J498/2.5</f>
        <v>16.4</v>
      </c>
      <c r="L498" s="17" t="s">
        <v>1202</v>
      </c>
      <c r="M498" s="17" t="n">
        <f aca="false">L498*0.6</f>
        <v>33.96</v>
      </c>
      <c r="N498" s="17" t="n">
        <f aca="false">K498+M498</f>
        <v>50.36</v>
      </c>
      <c r="O498" s="12" t="s">
        <v>185</v>
      </c>
      <c r="P498" s="4"/>
    </row>
    <row r="499" customFormat="false" ht="14.25" hidden="false" customHeight="false" outlineLevel="0" collapsed="false">
      <c r="A499" s="11" t="n">
        <v>497</v>
      </c>
      <c r="B499" s="12" t="s">
        <v>1203</v>
      </c>
      <c r="C499" s="12" t="s">
        <v>36</v>
      </c>
      <c r="D499" s="14" t="s">
        <v>1204</v>
      </c>
      <c r="E499" s="16" t="s">
        <v>1138</v>
      </c>
      <c r="F499" s="16" t="s">
        <v>890</v>
      </c>
      <c r="G499" s="14" t="n">
        <v>57</v>
      </c>
      <c r="H499" s="14" t="n">
        <v>3</v>
      </c>
      <c r="I499" s="14" t="n">
        <f aca="false">G499+H499</f>
        <v>60</v>
      </c>
      <c r="J499" s="17" t="n">
        <f aca="false">I499/1.5</f>
        <v>40</v>
      </c>
      <c r="K499" s="17" t="n">
        <f aca="false">J499/2.5</f>
        <v>16</v>
      </c>
      <c r="L499" s="18" t="s">
        <v>25</v>
      </c>
      <c r="M499" s="17"/>
      <c r="N499" s="17"/>
      <c r="O499" s="12" t="s">
        <v>25</v>
      </c>
    </row>
    <row r="500" customFormat="false" ht="14.25" hidden="false" customHeight="false" outlineLevel="0" collapsed="false">
      <c r="A500" s="11" t="n">
        <v>498</v>
      </c>
      <c r="B500" s="12" t="s">
        <v>1205</v>
      </c>
      <c r="C500" s="12" t="s">
        <v>17</v>
      </c>
      <c r="D500" s="14" t="s">
        <v>1206</v>
      </c>
      <c r="E500" s="16" t="s">
        <v>1207</v>
      </c>
      <c r="F500" s="16" t="s">
        <v>890</v>
      </c>
      <c r="G500" s="14" t="n">
        <v>115</v>
      </c>
      <c r="H500" s="14" t="n">
        <v>3</v>
      </c>
      <c r="I500" s="14" t="n">
        <f aca="false">G500+H500</f>
        <v>118</v>
      </c>
      <c r="J500" s="17" t="n">
        <f aca="false">I500/1.5</f>
        <v>78.6666666666667</v>
      </c>
      <c r="K500" s="17" t="n">
        <f aca="false">J500/2.5</f>
        <v>31.4666666666667</v>
      </c>
      <c r="L500" s="17" t="s">
        <v>1208</v>
      </c>
      <c r="M500" s="17" t="n">
        <f aca="false">L500*0.6</f>
        <v>52.56</v>
      </c>
      <c r="N500" s="17" t="n">
        <f aca="false">K500+M500</f>
        <v>84.0266666666667</v>
      </c>
      <c r="O500" s="14" t="n">
        <v>1</v>
      </c>
    </row>
    <row r="501" customFormat="false" ht="14.25" hidden="false" customHeight="false" outlineLevel="0" collapsed="false">
      <c r="A501" s="11" t="n">
        <v>499</v>
      </c>
      <c r="B501" s="12" t="s">
        <v>1209</v>
      </c>
      <c r="C501" s="12" t="s">
        <v>36</v>
      </c>
      <c r="D501" s="14" t="s">
        <v>1210</v>
      </c>
      <c r="E501" s="16" t="s">
        <v>1207</v>
      </c>
      <c r="F501" s="16" t="s">
        <v>890</v>
      </c>
      <c r="G501" s="14" t="n">
        <v>95</v>
      </c>
      <c r="H501" s="14" t="n">
        <v>3</v>
      </c>
      <c r="I501" s="14" t="n">
        <f aca="false">G501+H501</f>
        <v>98</v>
      </c>
      <c r="J501" s="17" t="n">
        <f aca="false">I501/1.5</f>
        <v>65.3333333333333</v>
      </c>
      <c r="K501" s="17" t="n">
        <f aca="false">J501/2.5</f>
        <v>26.1333333333333</v>
      </c>
      <c r="L501" s="17" t="s">
        <v>1211</v>
      </c>
      <c r="M501" s="17" t="n">
        <f aca="false">L501*0.6</f>
        <v>54.6</v>
      </c>
      <c r="N501" s="17" t="n">
        <f aca="false">K501+M501</f>
        <v>80.7333333333333</v>
      </c>
      <c r="O501" s="14" t="n">
        <v>2</v>
      </c>
    </row>
    <row r="502" customFormat="false" ht="14.25" hidden="false" customHeight="false" outlineLevel="0" collapsed="false">
      <c r="A502" s="11" t="n">
        <v>500</v>
      </c>
      <c r="B502" s="12" t="s">
        <v>1212</v>
      </c>
      <c r="C502" s="12" t="s">
        <v>17</v>
      </c>
      <c r="D502" s="14" t="s">
        <v>1213</v>
      </c>
      <c r="E502" s="16" t="s">
        <v>1207</v>
      </c>
      <c r="F502" s="16" t="s">
        <v>890</v>
      </c>
      <c r="G502" s="14" t="n">
        <v>82</v>
      </c>
      <c r="H502" s="14" t="n">
        <v>3</v>
      </c>
      <c r="I502" s="14" t="n">
        <f aca="false">G502+H502</f>
        <v>85</v>
      </c>
      <c r="J502" s="17" t="n">
        <f aca="false">I502/1.5</f>
        <v>56.6666666666667</v>
      </c>
      <c r="K502" s="17" t="n">
        <f aca="false">J502/2.5</f>
        <v>22.6666666666667</v>
      </c>
      <c r="L502" s="17" t="s">
        <v>1214</v>
      </c>
      <c r="M502" s="17" t="n">
        <f aca="false">L502*0.6</f>
        <v>56.28</v>
      </c>
      <c r="N502" s="17" t="n">
        <f aca="false">K502+M502</f>
        <v>78.9466666666667</v>
      </c>
      <c r="O502" s="14" t="n">
        <v>3</v>
      </c>
    </row>
    <row r="503" customFormat="false" ht="14.25" hidden="false" customHeight="false" outlineLevel="0" collapsed="false">
      <c r="A503" s="11" t="n">
        <v>501</v>
      </c>
      <c r="B503" s="12" t="s">
        <v>1215</v>
      </c>
      <c r="C503" s="12" t="s">
        <v>36</v>
      </c>
      <c r="D503" s="14" t="s">
        <v>1216</v>
      </c>
      <c r="E503" s="16" t="s">
        <v>1207</v>
      </c>
      <c r="F503" s="16" t="s">
        <v>890</v>
      </c>
      <c r="G503" s="14" t="n">
        <v>73.5</v>
      </c>
      <c r="H503" s="14" t="n">
        <v>3</v>
      </c>
      <c r="I503" s="14" t="n">
        <f aca="false">G503+H503</f>
        <v>76.5</v>
      </c>
      <c r="J503" s="17" t="n">
        <f aca="false">I503/1.5</f>
        <v>51</v>
      </c>
      <c r="K503" s="17" t="n">
        <f aca="false">J503/2.5</f>
        <v>20.4</v>
      </c>
      <c r="L503" s="17" t="s">
        <v>1217</v>
      </c>
      <c r="M503" s="17" t="n">
        <f aca="false">L503*0.6</f>
        <v>56.4</v>
      </c>
      <c r="N503" s="17" t="n">
        <f aca="false">K503+M503</f>
        <v>76.8</v>
      </c>
      <c r="O503" s="14" t="n">
        <v>4</v>
      </c>
    </row>
    <row r="504" customFormat="false" ht="14.25" hidden="false" customHeight="false" outlineLevel="0" collapsed="false">
      <c r="A504" s="11" t="n">
        <v>502</v>
      </c>
      <c r="B504" s="12" t="s">
        <v>1218</v>
      </c>
      <c r="C504" s="12" t="s">
        <v>33</v>
      </c>
      <c r="D504" s="14" t="s">
        <v>1219</v>
      </c>
      <c r="E504" s="16" t="s">
        <v>1207</v>
      </c>
      <c r="F504" s="16" t="s">
        <v>890</v>
      </c>
      <c r="G504" s="14" t="n">
        <v>102</v>
      </c>
      <c r="H504" s="14" t="n">
        <v>3</v>
      </c>
      <c r="I504" s="14" t="n">
        <f aca="false">G504+H504</f>
        <v>105</v>
      </c>
      <c r="J504" s="17" t="n">
        <f aca="false">I504/1.5</f>
        <v>70</v>
      </c>
      <c r="K504" s="17" t="n">
        <f aca="false">J504/2.5</f>
        <v>28</v>
      </c>
      <c r="L504" s="17" t="s">
        <v>1220</v>
      </c>
      <c r="M504" s="17" t="n">
        <f aca="false">L504*0.6</f>
        <v>47.88</v>
      </c>
      <c r="N504" s="17" t="n">
        <f aca="false">K504+M504</f>
        <v>75.88</v>
      </c>
      <c r="O504" s="14" t="n">
        <v>5</v>
      </c>
    </row>
    <row r="505" customFormat="false" ht="14.25" hidden="false" customHeight="false" outlineLevel="0" collapsed="false">
      <c r="A505" s="11" t="n">
        <v>503</v>
      </c>
      <c r="B505" s="12" t="s">
        <v>1221</v>
      </c>
      <c r="C505" s="12" t="s">
        <v>33</v>
      </c>
      <c r="D505" s="14" t="s">
        <v>1222</v>
      </c>
      <c r="E505" s="16" t="s">
        <v>1207</v>
      </c>
      <c r="F505" s="16" t="s">
        <v>890</v>
      </c>
      <c r="G505" s="14" t="n">
        <v>73</v>
      </c>
      <c r="H505" s="14" t="n">
        <v>3</v>
      </c>
      <c r="I505" s="14" t="n">
        <f aca="false">G505+H505</f>
        <v>76</v>
      </c>
      <c r="J505" s="17" t="n">
        <f aca="false">I505/1.5</f>
        <v>50.6666666666667</v>
      </c>
      <c r="K505" s="17" t="n">
        <f aca="false">J505/2.5</f>
        <v>20.2666666666667</v>
      </c>
      <c r="L505" s="17" t="s">
        <v>1223</v>
      </c>
      <c r="M505" s="17" t="n">
        <f aca="false">L505*0.6</f>
        <v>54.72</v>
      </c>
      <c r="N505" s="17" t="n">
        <f aca="false">K505+M505</f>
        <v>74.9866666666667</v>
      </c>
      <c r="O505" s="14" t="n">
        <v>6</v>
      </c>
    </row>
    <row r="506" customFormat="false" ht="14.25" hidden="false" customHeight="false" outlineLevel="0" collapsed="false">
      <c r="A506" s="11" t="n">
        <v>504</v>
      </c>
      <c r="B506" s="12" t="s">
        <v>1224</v>
      </c>
      <c r="C506" s="12" t="s">
        <v>36</v>
      </c>
      <c r="D506" s="14" t="s">
        <v>1225</v>
      </c>
      <c r="E506" s="16" t="s">
        <v>1207</v>
      </c>
      <c r="F506" s="16" t="s">
        <v>890</v>
      </c>
      <c r="G506" s="14" t="n">
        <v>74</v>
      </c>
      <c r="H506" s="14" t="n">
        <v>3</v>
      </c>
      <c r="I506" s="14" t="n">
        <f aca="false">G506+H506</f>
        <v>77</v>
      </c>
      <c r="J506" s="17" t="n">
        <f aca="false">I506/1.5</f>
        <v>51.3333333333333</v>
      </c>
      <c r="K506" s="17" t="n">
        <f aca="false">J506/2.5</f>
        <v>20.5333333333333</v>
      </c>
      <c r="L506" s="17" t="s">
        <v>1226</v>
      </c>
      <c r="M506" s="17" t="n">
        <f aca="false">L506*0.6</f>
        <v>52.32</v>
      </c>
      <c r="N506" s="17" t="n">
        <f aca="false">K506+M506</f>
        <v>72.8533333333333</v>
      </c>
      <c r="O506" s="14" t="n">
        <v>7</v>
      </c>
    </row>
    <row r="507" customFormat="false" ht="14.25" hidden="false" customHeight="false" outlineLevel="0" collapsed="false">
      <c r="A507" s="11" t="n">
        <v>505</v>
      </c>
      <c r="B507" s="12" t="s">
        <v>1227</v>
      </c>
      <c r="C507" s="12" t="s">
        <v>36</v>
      </c>
      <c r="D507" s="14" t="s">
        <v>1228</v>
      </c>
      <c r="E507" s="16" t="s">
        <v>1207</v>
      </c>
      <c r="F507" s="16" t="s">
        <v>890</v>
      </c>
      <c r="G507" s="14" t="n">
        <v>86</v>
      </c>
      <c r="H507" s="14" t="n">
        <v>3</v>
      </c>
      <c r="I507" s="14" t="n">
        <f aca="false">G507+H507</f>
        <v>89</v>
      </c>
      <c r="J507" s="17" t="n">
        <f aca="false">I507/1.5</f>
        <v>59.3333333333333</v>
      </c>
      <c r="K507" s="17" t="n">
        <f aca="false">J507/2.5</f>
        <v>23.7333333333333</v>
      </c>
      <c r="L507" s="17" t="s">
        <v>925</v>
      </c>
      <c r="M507" s="17" t="n">
        <f aca="false">L507*0.6</f>
        <v>46.2</v>
      </c>
      <c r="N507" s="17" t="n">
        <f aca="false">K507+M507</f>
        <v>69.9333333333333</v>
      </c>
      <c r="O507" s="14" t="n">
        <v>8</v>
      </c>
    </row>
    <row r="508" customFormat="false" ht="14.25" hidden="false" customHeight="false" outlineLevel="0" collapsed="false">
      <c r="A508" s="11" t="n">
        <v>506</v>
      </c>
      <c r="B508" s="12" t="s">
        <v>1229</v>
      </c>
      <c r="C508" s="12" t="s">
        <v>36</v>
      </c>
      <c r="D508" s="14" t="s">
        <v>1230</v>
      </c>
      <c r="E508" s="16" t="s">
        <v>1207</v>
      </c>
      <c r="F508" s="16" t="s">
        <v>890</v>
      </c>
      <c r="G508" s="14" t="n">
        <v>82.5</v>
      </c>
      <c r="H508" s="14" t="n">
        <v>3</v>
      </c>
      <c r="I508" s="14" t="n">
        <f aca="false">G508+H508</f>
        <v>85.5</v>
      </c>
      <c r="J508" s="17" t="n">
        <f aca="false">I508/1.5</f>
        <v>57</v>
      </c>
      <c r="K508" s="17" t="n">
        <f aca="false">J508/2.5</f>
        <v>22.8</v>
      </c>
      <c r="L508" s="17" t="s">
        <v>1231</v>
      </c>
      <c r="M508" s="17" t="n">
        <f aca="false">L508*0.6</f>
        <v>46.68</v>
      </c>
      <c r="N508" s="17" t="n">
        <f aca="false">K508+M508</f>
        <v>69.48</v>
      </c>
      <c r="O508" s="14" t="n">
        <v>9</v>
      </c>
    </row>
    <row r="509" customFormat="false" ht="14.25" hidden="false" customHeight="false" outlineLevel="0" collapsed="false">
      <c r="A509" s="11" t="n">
        <v>507</v>
      </c>
      <c r="B509" s="12" t="s">
        <v>1232</v>
      </c>
      <c r="C509" s="12" t="s">
        <v>36</v>
      </c>
      <c r="D509" s="14" t="s">
        <v>1233</v>
      </c>
      <c r="E509" s="16" t="s">
        <v>1207</v>
      </c>
      <c r="F509" s="16" t="s">
        <v>890</v>
      </c>
      <c r="G509" s="14" t="n">
        <v>96.5</v>
      </c>
      <c r="H509" s="14" t="n">
        <v>3</v>
      </c>
      <c r="I509" s="14" t="n">
        <f aca="false">G509+H509</f>
        <v>99.5</v>
      </c>
      <c r="J509" s="17" t="n">
        <f aca="false">I509/1.5</f>
        <v>66.3333333333333</v>
      </c>
      <c r="K509" s="17" t="n">
        <f aca="false">J509/2.5</f>
        <v>26.5333333333333</v>
      </c>
      <c r="L509" s="17" t="s">
        <v>1234</v>
      </c>
      <c r="M509" s="17" t="n">
        <f aca="false">L509*0.6</f>
        <v>42.48</v>
      </c>
      <c r="N509" s="17" t="n">
        <f aca="false">K509+M509</f>
        <v>69.0133333333333</v>
      </c>
      <c r="O509" s="14" t="n">
        <v>10</v>
      </c>
    </row>
    <row r="510" customFormat="false" ht="14.25" hidden="false" customHeight="false" outlineLevel="0" collapsed="false">
      <c r="A510" s="11" t="n">
        <v>508</v>
      </c>
      <c r="B510" s="12" t="s">
        <v>1235</v>
      </c>
      <c r="C510" s="12" t="s">
        <v>30</v>
      </c>
      <c r="D510" s="14" t="s">
        <v>1236</v>
      </c>
      <c r="E510" s="16" t="s">
        <v>1207</v>
      </c>
      <c r="F510" s="16" t="s">
        <v>890</v>
      </c>
      <c r="G510" s="14" t="n">
        <v>97</v>
      </c>
      <c r="H510" s="14"/>
      <c r="I510" s="14" t="n">
        <f aca="false">G510+H510</f>
        <v>97</v>
      </c>
      <c r="J510" s="17" t="n">
        <f aca="false">I510/1.5</f>
        <v>64.6666666666667</v>
      </c>
      <c r="K510" s="17" t="n">
        <f aca="false">J510/2.5</f>
        <v>25.8666666666667</v>
      </c>
      <c r="L510" s="17" t="s">
        <v>1237</v>
      </c>
      <c r="M510" s="17" t="n">
        <f aca="false">L510*0.6</f>
        <v>43.08</v>
      </c>
      <c r="N510" s="17" t="n">
        <f aca="false">K510+M510</f>
        <v>68.9466666666667</v>
      </c>
      <c r="O510" s="14" t="n">
        <v>11</v>
      </c>
    </row>
    <row r="511" customFormat="false" ht="14.25" hidden="false" customHeight="false" outlineLevel="0" collapsed="false">
      <c r="A511" s="11" t="n">
        <v>509</v>
      </c>
      <c r="B511" s="12" t="s">
        <v>1238</v>
      </c>
      <c r="C511" s="12" t="s">
        <v>33</v>
      </c>
      <c r="D511" s="14" t="s">
        <v>1239</v>
      </c>
      <c r="E511" s="16" t="s">
        <v>1207</v>
      </c>
      <c r="F511" s="16" t="s">
        <v>890</v>
      </c>
      <c r="G511" s="14" t="n">
        <v>93</v>
      </c>
      <c r="H511" s="14" t="n">
        <v>3</v>
      </c>
      <c r="I511" s="14" t="n">
        <f aca="false">G511+H511</f>
        <v>96</v>
      </c>
      <c r="J511" s="17" t="n">
        <f aca="false">I511/1.5</f>
        <v>64</v>
      </c>
      <c r="K511" s="17" t="n">
        <f aca="false">J511/2.5</f>
        <v>25.6</v>
      </c>
      <c r="L511" s="17" t="s">
        <v>1193</v>
      </c>
      <c r="M511" s="17" t="n">
        <f aca="false">L511*0.6</f>
        <v>41.52</v>
      </c>
      <c r="N511" s="17" t="n">
        <f aca="false">K511+M511</f>
        <v>67.12</v>
      </c>
      <c r="O511" s="14" t="n">
        <v>12</v>
      </c>
    </row>
    <row r="512" customFormat="false" ht="14.25" hidden="false" customHeight="false" outlineLevel="0" collapsed="false">
      <c r="A512" s="11" t="n">
        <v>510</v>
      </c>
      <c r="B512" s="12" t="s">
        <v>1240</v>
      </c>
      <c r="C512" s="12" t="s">
        <v>36</v>
      </c>
      <c r="D512" s="14" t="s">
        <v>1241</v>
      </c>
      <c r="E512" s="16" t="s">
        <v>1207</v>
      </c>
      <c r="F512" s="16" t="s">
        <v>890</v>
      </c>
      <c r="G512" s="14" t="n">
        <v>83</v>
      </c>
      <c r="H512" s="14" t="n">
        <v>3</v>
      </c>
      <c r="I512" s="14" t="n">
        <f aca="false">G512+H512</f>
        <v>86</v>
      </c>
      <c r="J512" s="17" t="n">
        <f aca="false">I512/1.5</f>
        <v>57.3333333333333</v>
      </c>
      <c r="K512" s="17" t="n">
        <f aca="false">J512/2.5</f>
        <v>22.9333333333333</v>
      </c>
      <c r="L512" s="17" t="s">
        <v>1242</v>
      </c>
      <c r="M512" s="17" t="n">
        <f aca="false">L512*0.6</f>
        <v>44.16</v>
      </c>
      <c r="N512" s="17" t="n">
        <f aca="false">K512+M512</f>
        <v>67.0933333333333</v>
      </c>
      <c r="O512" s="14" t="n">
        <v>13</v>
      </c>
    </row>
    <row r="513" customFormat="false" ht="14.25" hidden="false" customHeight="false" outlineLevel="0" collapsed="false">
      <c r="A513" s="11" t="n">
        <v>511</v>
      </c>
      <c r="B513" s="12" t="s">
        <v>1243</v>
      </c>
      <c r="C513" s="12" t="s">
        <v>33</v>
      </c>
      <c r="D513" s="14" t="s">
        <v>1244</v>
      </c>
      <c r="E513" s="16" t="s">
        <v>1207</v>
      </c>
      <c r="F513" s="16" t="s">
        <v>890</v>
      </c>
      <c r="G513" s="14" t="n">
        <v>90.5</v>
      </c>
      <c r="H513" s="14" t="n">
        <v>3</v>
      </c>
      <c r="I513" s="14" t="n">
        <f aca="false">G513+H513</f>
        <v>93.5</v>
      </c>
      <c r="J513" s="17" t="n">
        <f aca="false">I513/1.5</f>
        <v>62.3333333333333</v>
      </c>
      <c r="K513" s="17" t="n">
        <f aca="false">J513/2.5</f>
        <v>24.9333333333333</v>
      </c>
      <c r="L513" s="17" t="s">
        <v>1245</v>
      </c>
      <c r="M513" s="17" t="n">
        <f aca="false">L513*0.6</f>
        <v>42</v>
      </c>
      <c r="N513" s="17" t="n">
        <f aca="false">K513+M513</f>
        <v>66.9333333333333</v>
      </c>
      <c r="O513" s="14" t="n">
        <v>14</v>
      </c>
    </row>
    <row r="514" customFormat="false" ht="14.25" hidden="false" customHeight="false" outlineLevel="0" collapsed="false">
      <c r="A514" s="11" t="n">
        <v>512</v>
      </c>
      <c r="B514" s="12" t="s">
        <v>1246</v>
      </c>
      <c r="C514" s="12" t="s">
        <v>36</v>
      </c>
      <c r="D514" s="14" t="s">
        <v>1247</v>
      </c>
      <c r="E514" s="16" t="s">
        <v>1207</v>
      </c>
      <c r="F514" s="16" t="s">
        <v>890</v>
      </c>
      <c r="G514" s="14" t="n">
        <v>84</v>
      </c>
      <c r="H514" s="14" t="n">
        <v>3</v>
      </c>
      <c r="I514" s="14" t="n">
        <f aca="false">G514+H514</f>
        <v>87</v>
      </c>
      <c r="J514" s="17" t="n">
        <f aca="false">I514/1.5</f>
        <v>58</v>
      </c>
      <c r="K514" s="17" t="n">
        <f aca="false">J514/2.5</f>
        <v>23.2</v>
      </c>
      <c r="L514" s="17" t="s">
        <v>1248</v>
      </c>
      <c r="M514" s="17" t="n">
        <f aca="false">L514*0.6</f>
        <v>41.58</v>
      </c>
      <c r="N514" s="17" t="n">
        <f aca="false">K514+M514</f>
        <v>64.78</v>
      </c>
      <c r="O514" s="14" t="n">
        <v>15</v>
      </c>
    </row>
    <row r="515" customFormat="false" ht="14.25" hidden="false" customHeight="false" outlineLevel="0" collapsed="false">
      <c r="A515" s="11" t="n">
        <v>513</v>
      </c>
      <c r="B515" s="12" t="s">
        <v>1249</v>
      </c>
      <c r="C515" s="12" t="s">
        <v>36</v>
      </c>
      <c r="D515" s="14" t="s">
        <v>1250</v>
      </c>
      <c r="E515" s="16" t="s">
        <v>1207</v>
      </c>
      <c r="F515" s="16" t="s">
        <v>890</v>
      </c>
      <c r="G515" s="14" t="n">
        <v>91</v>
      </c>
      <c r="H515" s="14" t="n">
        <v>3</v>
      </c>
      <c r="I515" s="14" t="n">
        <f aca="false">G515+H515</f>
        <v>94</v>
      </c>
      <c r="J515" s="17" t="n">
        <f aca="false">I515/1.5</f>
        <v>62.6666666666667</v>
      </c>
      <c r="K515" s="17" t="n">
        <f aca="false">J515/2.5</f>
        <v>25.0666666666667</v>
      </c>
      <c r="L515" s="17" t="s">
        <v>1251</v>
      </c>
      <c r="M515" s="17" t="n">
        <f aca="false">L515*0.6</f>
        <v>39.48</v>
      </c>
      <c r="N515" s="17" t="n">
        <f aca="false">K515+M515</f>
        <v>64.5466666666667</v>
      </c>
      <c r="O515" s="14" t="n">
        <v>16</v>
      </c>
    </row>
    <row r="516" customFormat="false" ht="14.25" hidden="false" customHeight="false" outlineLevel="0" collapsed="false">
      <c r="A516" s="11" t="n">
        <v>514</v>
      </c>
      <c r="B516" s="12" t="s">
        <v>1252</v>
      </c>
      <c r="C516" s="12" t="s">
        <v>17</v>
      </c>
      <c r="D516" s="14" t="s">
        <v>1253</v>
      </c>
      <c r="E516" s="16" t="s">
        <v>1207</v>
      </c>
      <c r="F516" s="16" t="s">
        <v>890</v>
      </c>
      <c r="G516" s="14" t="n">
        <v>85.5</v>
      </c>
      <c r="H516" s="14" t="n">
        <v>3</v>
      </c>
      <c r="I516" s="14" t="n">
        <f aca="false">G516+H516</f>
        <v>88.5</v>
      </c>
      <c r="J516" s="17" t="n">
        <f aca="false">I516/1.5</f>
        <v>59</v>
      </c>
      <c r="K516" s="17" t="n">
        <f aca="false">J516/2.5</f>
        <v>23.6</v>
      </c>
      <c r="L516" s="17" t="s">
        <v>1254</v>
      </c>
      <c r="M516" s="17" t="n">
        <f aca="false">L516*0.6</f>
        <v>40.236</v>
      </c>
      <c r="N516" s="17" t="n">
        <f aca="false">K516+M516</f>
        <v>63.836</v>
      </c>
      <c r="O516" s="14" t="n">
        <v>17</v>
      </c>
    </row>
    <row r="517" customFormat="false" ht="14.25" hidden="false" customHeight="false" outlineLevel="0" collapsed="false">
      <c r="A517" s="11" t="n">
        <v>515</v>
      </c>
      <c r="B517" s="12" t="s">
        <v>1255</v>
      </c>
      <c r="C517" s="12" t="s">
        <v>17</v>
      </c>
      <c r="D517" s="14" t="s">
        <v>1256</v>
      </c>
      <c r="E517" s="16" t="s">
        <v>1207</v>
      </c>
      <c r="F517" s="16" t="s">
        <v>890</v>
      </c>
      <c r="G517" s="14" t="n">
        <v>63.5</v>
      </c>
      <c r="H517" s="14" t="n">
        <v>3</v>
      </c>
      <c r="I517" s="14" t="n">
        <f aca="false">G517+H517</f>
        <v>66.5</v>
      </c>
      <c r="J517" s="17" t="n">
        <f aca="false">I517/1.5</f>
        <v>44.3333333333333</v>
      </c>
      <c r="K517" s="17" t="n">
        <f aca="false">J517/2.5</f>
        <v>17.7333333333333</v>
      </c>
      <c r="L517" s="17" t="s">
        <v>1257</v>
      </c>
      <c r="M517" s="17" t="n">
        <f aca="false">L517*0.6</f>
        <v>45.06</v>
      </c>
      <c r="N517" s="17" t="n">
        <f aca="false">K517+M517</f>
        <v>62.7933333333333</v>
      </c>
      <c r="O517" s="14" t="n">
        <v>18</v>
      </c>
    </row>
    <row r="518" customFormat="false" ht="14.25" hidden="false" customHeight="false" outlineLevel="0" collapsed="false">
      <c r="A518" s="11" t="n">
        <v>516</v>
      </c>
      <c r="B518" s="12" t="s">
        <v>1258</v>
      </c>
      <c r="C518" s="12" t="s">
        <v>30</v>
      </c>
      <c r="D518" s="14" t="s">
        <v>1259</v>
      </c>
      <c r="E518" s="16" t="s">
        <v>1207</v>
      </c>
      <c r="F518" s="16" t="s">
        <v>890</v>
      </c>
      <c r="G518" s="14" t="n">
        <v>79.5</v>
      </c>
      <c r="H518" s="14"/>
      <c r="I518" s="14" t="n">
        <f aca="false">G518+H518</f>
        <v>79.5</v>
      </c>
      <c r="J518" s="17" t="n">
        <f aca="false">I518/1.5</f>
        <v>53</v>
      </c>
      <c r="K518" s="17" t="n">
        <f aca="false">J518/2.5</f>
        <v>21.2</v>
      </c>
      <c r="L518" s="17" t="s">
        <v>1260</v>
      </c>
      <c r="M518" s="17" t="n">
        <f aca="false">L518*0.6</f>
        <v>39.78</v>
      </c>
      <c r="N518" s="17" t="n">
        <f aca="false">K518+M518</f>
        <v>60.98</v>
      </c>
      <c r="O518" s="14" t="n">
        <v>19</v>
      </c>
    </row>
    <row r="519" customFormat="false" ht="14.25" hidden="false" customHeight="false" outlineLevel="0" collapsed="false">
      <c r="A519" s="11" t="n">
        <v>517</v>
      </c>
      <c r="B519" s="12" t="s">
        <v>1261</v>
      </c>
      <c r="C519" s="12" t="s">
        <v>36</v>
      </c>
      <c r="D519" s="14" t="s">
        <v>1262</v>
      </c>
      <c r="E519" s="16" t="s">
        <v>1207</v>
      </c>
      <c r="F519" s="16" t="s">
        <v>890</v>
      </c>
      <c r="G519" s="14" t="n">
        <v>85.5</v>
      </c>
      <c r="H519" s="14" t="n">
        <v>3</v>
      </c>
      <c r="I519" s="14" t="n">
        <f aca="false">G519+H519</f>
        <v>88.5</v>
      </c>
      <c r="J519" s="17" t="n">
        <f aca="false">I519/1.5</f>
        <v>59</v>
      </c>
      <c r="K519" s="17" t="n">
        <f aca="false">J519/2.5</f>
        <v>23.6</v>
      </c>
      <c r="L519" s="17" t="s">
        <v>1263</v>
      </c>
      <c r="M519" s="17" t="n">
        <f aca="false">L519*0.6</f>
        <v>37.2</v>
      </c>
      <c r="N519" s="17" t="n">
        <f aca="false">K519+M519</f>
        <v>60.8</v>
      </c>
      <c r="O519" s="14" t="n">
        <v>20</v>
      </c>
    </row>
    <row r="520" customFormat="false" ht="14.25" hidden="false" customHeight="false" outlineLevel="0" collapsed="false">
      <c r="A520" s="11" t="n">
        <v>518</v>
      </c>
      <c r="B520" s="12" t="s">
        <v>1264</v>
      </c>
      <c r="C520" s="12" t="s">
        <v>17</v>
      </c>
      <c r="D520" s="14" t="s">
        <v>1265</v>
      </c>
      <c r="E520" s="16" t="s">
        <v>1207</v>
      </c>
      <c r="F520" s="16" t="s">
        <v>890</v>
      </c>
      <c r="G520" s="14" t="n">
        <v>61</v>
      </c>
      <c r="H520" s="14" t="n">
        <v>3</v>
      </c>
      <c r="I520" s="14" t="n">
        <f aca="false">G520+H520</f>
        <v>64</v>
      </c>
      <c r="J520" s="17" t="n">
        <f aca="false">I520/1.5</f>
        <v>42.6666666666667</v>
      </c>
      <c r="K520" s="17" t="n">
        <f aca="false">J520/2.5</f>
        <v>17.0666666666667</v>
      </c>
      <c r="L520" s="17" t="s">
        <v>1266</v>
      </c>
      <c r="M520" s="17" t="n">
        <f aca="false">L520*0.6</f>
        <v>40.2</v>
      </c>
      <c r="N520" s="17" t="n">
        <f aca="false">K520+M520</f>
        <v>57.2666666666667</v>
      </c>
      <c r="O520" s="14" t="n">
        <v>21</v>
      </c>
    </row>
    <row r="521" customFormat="false" ht="14.25" hidden="false" customHeight="false" outlineLevel="0" collapsed="false">
      <c r="A521" s="11" t="n">
        <v>519</v>
      </c>
      <c r="B521" s="12" t="s">
        <v>1267</v>
      </c>
      <c r="C521" s="12" t="s">
        <v>17</v>
      </c>
      <c r="D521" s="14" t="s">
        <v>1268</v>
      </c>
      <c r="E521" s="16" t="s">
        <v>1207</v>
      </c>
      <c r="F521" s="16" t="s">
        <v>890</v>
      </c>
      <c r="G521" s="14" t="n">
        <v>68</v>
      </c>
      <c r="H521" s="14" t="n">
        <v>3</v>
      </c>
      <c r="I521" s="14" t="n">
        <f aca="false">G521+H521</f>
        <v>71</v>
      </c>
      <c r="J521" s="17" t="n">
        <f aca="false">I521/1.5</f>
        <v>47.3333333333333</v>
      </c>
      <c r="K521" s="17" t="n">
        <f aca="false">J521/2.5</f>
        <v>18.9333333333333</v>
      </c>
      <c r="L521" s="17" t="s">
        <v>1269</v>
      </c>
      <c r="M521" s="17" t="n">
        <f aca="false">L521*0.6</f>
        <v>36.24</v>
      </c>
      <c r="N521" s="17" t="n">
        <f aca="false">K521+M521</f>
        <v>55.1733333333333</v>
      </c>
      <c r="O521" s="14" t="n">
        <v>22</v>
      </c>
    </row>
    <row r="522" customFormat="false" ht="14.25" hidden="false" customHeight="false" outlineLevel="0" collapsed="false">
      <c r="A522" s="11" t="n">
        <v>520</v>
      </c>
      <c r="B522" s="12" t="s">
        <v>1270</v>
      </c>
      <c r="C522" s="12" t="s">
        <v>36</v>
      </c>
      <c r="D522" s="14" t="s">
        <v>1271</v>
      </c>
      <c r="E522" s="16" t="s">
        <v>1207</v>
      </c>
      <c r="F522" s="16" t="s">
        <v>890</v>
      </c>
      <c r="G522" s="14" t="n">
        <v>75.5</v>
      </c>
      <c r="H522" s="14" t="n">
        <v>3</v>
      </c>
      <c r="I522" s="14" t="n">
        <f aca="false">G522+H522</f>
        <v>78.5</v>
      </c>
      <c r="J522" s="17" t="n">
        <f aca="false">I522/1.5</f>
        <v>52.3333333333333</v>
      </c>
      <c r="K522" s="17" t="n">
        <f aca="false">J522/2.5</f>
        <v>20.9333333333333</v>
      </c>
      <c r="L522" s="18" t="s">
        <v>25</v>
      </c>
      <c r="M522" s="17"/>
      <c r="N522" s="17"/>
      <c r="O522" s="18" t="s">
        <v>25</v>
      </c>
    </row>
    <row r="523" customFormat="false" ht="14.25" hidden="false" customHeight="false" outlineLevel="0" collapsed="false">
      <c r="A523" s="11" t="n">
        <v>521</v>
      </c>
      <c r="B523" s="12" t="s">
        <v>1272</v>
      </c>
      <c r="C523" s="12" t="s">
        <v>30</v>
      </c>
      <c r="D523" s="14" t="s">
        <v>1273</v>
      </c>
      <c r="E523" s="16" t="s">
        <v>1207</v>
      </c>
      <c r="F523" s="16" t="s">
        <v>890</v>
      </c>
      <c r="G523" s="14" t="n">
        <v>76.5</v>
      </c>
      <c r="H523" s="14"/>
      <c r="I523" s="14" t="n">
        <f aca="false">G523+H523</f>
        <v>76.5</v>
      </c>
      <c r="J523" s="17" t="n">
        <f aca="false">I523/1.5</f>
        <v>51</v>
      </c>
      <c r="K523" s="17" t="n">
        <f aca="false">J523/2.5</f>
        <v>20.4</v>
      </c>
      <c r="L523" s="18" t="s">
        <v>25</v>
      </c>
      <c r="M523" s="17"/>
      <c r="N523" s="17"/>
      <c r="O523" s="18" t="s">
        <v>25</v>
      </c>
    </row>
    <row r="524" customFormat="false" ht="14.25" hidden="false" customHeight="false" outlineLevel="0" collapsed="false">
      <c r="A524" s="11" t="n">
        <v>522</v>
      </c>
      <c r="B524" s="12" t="s">
        <v>1274</v>
      </c>
      <c r="C524" s="12" t="s">
        <v>36</v>
      </c>
      <c r="D524" s="14" t="s">
        <v>1275</v>
      </c>
      <c r="E524" s="16" t="s">
        <v>1207</v>
      </c>
      <c r="F524" s="16" t="s">
        <v>890</v>
      </c>
      <c r="G524" s="14" t="n">
        <v>62</v>
      </c>
      <c r="H524" s="14" t="n">
        <v>3</v>
      </c>
      <c r="I524" s="14" t="n">
        <f aca="false">G524+H524</f>
        <v>65</v>
      </c>
      <c r="J524" s="17" t="n">
        <f aca="false">I524/1.5</f>
        <v>43.3333333333333</v>
      </c>
      <c r="K524" s="17" t="n">
        <f aca="false">J524/2.5</f>
        <v>17.3333333333333</v>
      </c>
      <c r="L524" s="18" t="s">
        <v>25</v>
      </c>
      <c r="M524" s="17"/>
      <c r="N524" s="17"/>
      <c r="O524" s="18" t="s">
        <v>25</v>
      </c>
    </row>
    <row r="525" customFormat="false" ht="14.25" hidden="false" customHeight="false" outlineLevel="0" collapsed="false">
      <c r="A525" s="11" t="n">
        <v>523</v>
      </c>
      <c r="B525" s="12" t="s">
        <v>1276</v>
      </c>
      <c r="C525" s="12" t="s">
        <v>17</v>
      </c>
      <c r="D525" s="14" t="s">
        <v>1277</v>
      </c>
      <c r="E525" s="16" t="s">
        <v>1278</v>
      </c>
      <c r="F525" s="16" t="s">
        <v>890</v>
      </c>
      <c r="G525" s="14" t="n">
        <v>119</v>
      </c>
      <c r="H525" s="14" t="n">
        <v>3</v>
      </c>
      <c r="I525" s="14" t="n">
        <f aca="false">G525+H525</f>
        <v>122</v>
      </c>
      <c r="J525" s="17" t="n">
        <f aca="false">I525/1.5</f>
        <v>81.3333333333333</v>
      </c>
      <c r="K525" s="17" t="n">
        <f aca="false">J525/2.5</f>
        <v>32.5333333333333</v>
      </c>
      <c r="L525" s="17" t="s">
        <v>1231</v>
      </c>
      <c r="M525" s="17" t="n">
        <f aca="false">L525*0.6</f>
        <v>46.68</v>
      </c>
      <c r="N525" s="17" t="n">
        <f aca="false">K525+M525</f>
        <v>79.2133333333333</v>
      </c>
      <c r="O525" s="14" t="n">
        <v>1</v>
      </c>
    </row>
    <row r="526" customFormat="false" ht="14.25" hidden="false" customHeight="false" outlineLevel="0" collapsed="false">
      <c r="A526" s="11" t="n">
        <v>524</v>
      </c>
      <c r="B526" s="12" t="s">
        <v>1279</v>
      </c>
      <c r="C526" s="12" t="s">
        <v>17</v>
      </c>
      <c r="D526" s="14" t="s">
        <v>1280</v>
      </c>
      <c r="E526" s="16" t="s">
        <v>1278</v>
      </c>
      <c r="F526" s="16" t="s">
        <v>890</v>
      </c>
      <c r="G526" s="14" t="n">
        <v>95.5</v>
      </c>
      <c r="H526" s="14" t="n">
        <v>3</v>
      </c>
      <c r="I526" s="14" t="n">
        <f aca="false">G526+H526</f>
        <v>98.5</v>
      </c>
      <c r="J526" s="17" t="n">
        <f aca="false">I526/1.5</f>
        <v>65.6666666666667</v>
      </c>
      <c r="K526" s="17" t="n">
        <f aca="false">J526/2.5</f>
        <v>26.2666666666667</v>
      </c>
      <c r="L526" s="17" t="s">
        <v>1281</v>
      </c>
      <c r="M526" s="17" t="n">
        <f aca="false">L526*0.6</f>
        <v>48.48</v>
      </c>
      <c r="N526" s="17" t="n">
        <f aca="false">K526+M526</f>
        <v>74.7466666666667</v>
      </c>
      <c r="O526" s="14" t="n">
        <v>2</v>
      </c>
    </row>
    <row r="527" customFormat="false" ht="14.25" hidden="false" customHeight="false" outlineLevel="0" collapsed="false">
      <c r="A527" s="11" t="n">
        <v>525</v>
      </c>
      <c r="B527" s="12" t="s">
        <v>1282</v>
      </c>
      <c r="C527" s="12" t="s">
        <v>17</v>
      </c>
      <c r="D527" s="14" t="s">
        <v>1283</v>
      </c>
      <c r="E527" s="16" t="s">
        <v>1278</v>
      </c>
      <c r="F527" s="16" t="s">
        <v>890</v>
      </c>
      <c r="G527" s="14" t="n">
        <v>89</v>
      </c>
      <c r="H527" s="14" t="n">
        <v>3</v>
      </c>
      <c r="I527" s="14" t="n">
        <f aca="false">G527+H527</f>
        <v>92</v>
      </c>
      <c r="J527" s="17" t="n">
        <f aca="false">I527/1.5</f>
        <v>61.3333333333333</v>
      </c>
      <c r="K527" s="17" t="n">
        <f aca="false">J527/2.5</f>
        <v>24.5333333333333</v>
      </c>
      <c r="L527" s="17" t="s">
        <v>1284</v>
      </c>
      <c r="M527" s="17" t="n">
        <f aca="false">L527*0.6</f>
        <v>49.14</v>
      </c>
      <c r="N527" s="17" t="n">
        <f aca="false">K527+M527</f>
        <v>73.6733333333333</v>
      </c>
      <c r="O527" s="14" t="n">
        <v>3</v>
      </c>
    </row>
    <row r="528" customFormat="false" ht="14.25" hidden="false" customHeight="false" outlineLevel="0" collapsed="false">
      <c r="A528" s="11" t="n">
        <v>526</v>
      </c>
      <c r="B528" s="12" t="s">
        <v>1285</v>
      </c>
      <c r="C528" s="12" t="s">
        <v>17</v>
      </c>
      <c r="D528" s="14" t="s">
        <v>1286</v>
      </c>
      <c r="E528" s="16" t="s">
        <v>1278</v>
      </c>
      <c r="F528" s="16" t="s">
        <v>890</v>
      </c>
      <c r="G528" s="14" t="n">
        <v>86</v>
      </c>
      <c r="H528" s="14" t="n">
        <v>3</v>
      </c>
      <c r="I528" s="14" t="n">
        <f aca="false">G528+H528</f>
        <v>89</v>
      </c>
      <c r="J528" s="17" t="n">
        <f aca="false">I528/1.5</f>
        <v>59.3333333333333</v>
      </c>
      <c r="K528" s="17" t="n">
        <f aca="false">J528/2.5</f>
        <v>23.7333333333333</v>
      </c>
      <c r="L528" s="17" t="s">
        <v>1287</v>
      </c>
      <c r="M528" s="17" t="n">
        <f aca="false">L528*0.6</f>
        <v>48.9</v>
      </c>
      <c r="N528" s="17" t="n">
        <f aca="false">K528+M528</f>
        <v>72.6333333333333</v>
      </c>
      <c r="O528" s="14" t="n">
        <v>4</v>
      </c>
    </row>
    <row r="529" customFormat="false" ht="14.25" hidden="false" customHeight="false" outlineLevel="0" collapsed="false">
      <c r="A529" s="11" t="n">
        <v>527</v>
      </c>
      <c r="B529" s="12" t="s">
        <v>1288</v>
      </c>
      <c r="C529" s="12" t="s">
        <v>33</v>
      </c>
      <c r="D529" s="14" t="s">
        <v>1289</v>
      </c>
      <c r="E529" s="16" t="s">
        <v>1278</v>
      </c>
      <c r="F529" s="16" t="s">
        <v>890</v>
      </c>
      <c r="G529" s="14" t="n">
        <v>104.5</v>
      </c>
      <c r="H529" s="14" t="n">
        <v>3</v>
      </c>
      <c r="I529" s="14" t="n">
        <f aca="false">G529+H529</f>
        <v>107.5</v>
      </c>
      <c r="J529" s="17" t="n">
        <f aca="false">I529/1.5</f>
        <v>71.6666666666667</v>
      </c>
      <c r="K529" s="17" t="n">
        <f aca="false">J529/2.5</f>
        <v>28.6666666666667</v>
      </c>
      <c r="L529" s="17" t="s">
        <v>1290</v>
      </c>
      <c r="M529" s="17" t="n">
        <f aca="false">L529*0.6</f>
        <v>42.24</v>
      </c>
      <c r="N529" s="17" t="n">
        <f aca="false">K529+M529</f>
        <v>70.9066666666667</v>
      </c>
      <c r="O529" s="14" t="n">
        <v>5</v>
      </c>
    </row>
    <row r="530" customFormat="false" ht="14.25" hidden="false" customHeight="false" outlineLevel="0" collapsed="false">
      <c r="A530" s="11" t="n">
        <v>528</v>
      </c>
      <c r="B530" s="12" t="s">
        <v>1291</v>
      </c>
      <c r="C530" s="12" t="s">
        <v>17</v>
      </c>
      <c r="D530" s="14" t="s">
        <v>1292</v>
      </c>
      <c r="E530" s="16" t="s">
        <v>1278</v>
      </c>
      <c r="F530" s="16" t="s">
        <v>890</v>
      </c>
      <c r="G530" s="14" t="n">
        <v>94</v>
      </c>
      <c r="H530" s="14" t="n">
        <v>3</v>
      </c>
      <c r="I530" s="14" t="n">
        <f aca="false">G530+H530</f>
        <v>97</v>
      </c>
      <c r="J530" s="17" t="n">
        <f aca="false">I530/1.5</f>
        <v>64.6666666666667</v>
      </c>
      <c r="K530" s="17" t="n">
        <f aca="false">J530/2.5</f>
        <v>25.8666666666667</v>
      </c>
      <c r="L530" s="17" t="s">
        <v>1293</v>
      </c>
      <c r="M530" s="17" t="n">
        <f aca="false">L530*0.6</f>
        <v>43.56</v>
      </c>
      <c r="N530" s="17" t="n">
        <f aca="false">K530+M530</f>
        <v>69.4266666666667</v>
      </c>
      <c r="O530" s="14" t="n">
        <v>6</v>
      </c>
    </row>
    <row r="531" customFormat="false" ht="14.25" hidden="false" customHeight="false" outlineLevel="0" collapsed="false">
      <c r="A531" s="11" t="n">
        <v>529</v>
      </c>
      <c r="B531" s="12" t="s">
        <v>1294</v>
      </c>
      <c r="C531" s="12" t="s">
        <v>17</v>
      </c>
      <c r="D531" s="14" t="s">
        <v>1295</v>
      </c>
      <c r="E531" s="16" t="s">
        <v>1278</v>
      </c>
      <c r="F531" s="16" t="s">
        <v>890</v>
      </c>
      <c r="G531" s="14" t="n">
        <v>88.5</v>
      </c>
      <c r="H531" s="14" t="n">
        <v>3</v>
      </c>
      <c r="I531" s="14" t="n">
        <f aca="false">G531+H531</f>
        <v>91.5</v>
      </c>
      <c r="J531" s="17" t="n">
        <f aca="false">I531/1.5</f>
        <v>61</v>
      </c>
      <c r="K531" s="17" t="n">
        <f aca="false">J531/2.5</f>
        <v>24.4</v>
      </c>
      <c r="L531" s="17" t="s">
        <v>1296</v>
      </c>
      <c r="M531" s="17" t="n">
        <f aca="false">L531*0.6</f>
        <v>44.88</v>
      </c>
      <c r="N531" s="17" t="n">
        <f aca="false">K531+M531</f>
        <v>69.28</v>
      </c>
      <c r="O531" s="14" t="n">
        <v>7</v>
      </c>
    </row>
    <row r="532" customFormat="false" ht="14.25" hidden="false" customHeight="false" outlineLevel="0" collapsed="false">
      <c r="A532" s="11" t="n">
        <v>530</v>
      </c>
      <c r="B532" s="12" t="s">
        <v>1297</v>
      </c>
      <c r="C532" s="12" t="s">
        <v>17</v>
      </c>
      <c r="D532" s="14" t="s">
        <v>1298</v>
      </c>
      <c r="E532" s="16" t="s">
        <v>1278</v>
      </c>
      <c r="F532" s="16" t="s">
        <v>890</v>
      </c>
      <c r="G532" s="14" t="n">
        <v>85.5</v>
      </c>
      <c r="H532" s="14" t="n">
        <v>3</v>
      </c>
      <c r="I532" s="14" t="n">
        <f aca="false">G532+H532</f>
        <v>88.5</v>
      </c>
      <c r="J532" s="17" t="n">
        <f aca="false">I532/1.5</f>
        <v>59</v>
      </c>
      <c r="K532" s="17" t="n">
        <f aca="false">J532/2.5</f>
        <v>23.6</v>
      </c>
      <c r="L532" s="17" t="s">
        <v>1299</v>
      </c>
      <c r="M532" s="17" t="n">
        <f aca="false">L532*0.6</f>
        <v>41.1</v>
      </c>
      <c r="N532" s="17" t="n">
        <f aca="false">K532+M532</f>
        <v>64.7</v>
      </c>
      <c r="O532" s="14" t="n">
        <v>8</v>
      </c>
    </row>
    <row r="533" customFormat="false" ht="14.25" hidden="false" customHeight="false" outlineLevel="0" collapsed="false">
      <c r="A533" s="11" t="n">
        <v>531</v>
      </c>
      <c r="B533" s="12" t="s">
        <v>1300</v>
      </c>
      <c r="C533" s="12" t="s">
        <v>17</v>
      </c>
      <c r="D533" s="14" t="s">
        <v>1301</v>
      </c>
      <c r="E533" s="16" t="s">
        <v>1278</v>
      </c>
      <c r="F533" s="16" t="s">
        <v>890</v>
      </c>
      <c r="G533" s="14" t="n">
        <v>69</v>
      </c>
      <c r="H533" s="14" t="n">
        <v>3</v>
      </c>
      <c r="I533" s="14" t="n">
        <f aca="false">G533+H533</f>
        <v>72</v>
      </c>
      <c r="J533" s="17" t="n">
        <f aca="false">I533/1.5</f>
        <v>48</v>
      </c>
      <c r="K533" s="17" t="n">
        <f aca="false">J533/2.5</f>
        <v>19.2</v>
      </c>
      <c r="L533" s="17" t="s">
        <v>1257</v>
      </c>
      <c r="M533" s="17" t="n">
        <f aca="false">L533*0.6</f>
        <v>45.06</v>
      </c>
      <c r="N533" s="17" t="n">
        <f aca="false">K533+M533</f>
        <v>64.26</v>
      </c>
      <c r="O533" s="14" t="n">
        <v>9</v>
      </c>
    </row>
    <row r="534" customFormat="false" ht="14.25" hidden="false" customHeight="false" outlineLevel="0" collapsed="false">
      <c r="A534" s="11" t="n">
        <v>532</v>
      </c>
      <c r="B534" s="12" t="s">
        <v>1302</v>
      </c>
      <c r="C534" s="12" t="s">
        <v>17</v>
      </c>
      <c r="D534" s="14" t="s">
        <v>1303</v>
      </c>
      <c r="E534" s="16" t="s">
        <v>1278</v>
      </c>
      <c r="F534" s="16" t="s">
        <v>890</v>
      </c>
      <c r="G534" s="14" t="n">
        <v>65</v>
      </c>
      <c r="H534" s="14" t="n">
        <v>3</v>
      </c>
      <c r="I534" s="14" t="n">
        <f aca="false">G534+H534</f>
        <v>68</v>
      </c>
      <c r="J534" s="17" t="n">
        <f aca="false">I534/1.5</f>
        <v>45.3333333333333</v>
      </c>
      <c r="K534" s="17" t="n">
        <f aca="false">J534/2.5</f>
        <v>18.1333333333333</v>
      </c>
      <c r="L534" s="17" t="s">
        <v>1304</v>
      </c>
      <c r="M534" s="17" t="n">
        <f aca="false">L534*0.6</f>
        <v>34.32</v>
      </c>
      <c r="N534" s="17" t="n">
        <f aca="false">K534+M534</f>
        <v>52.4533333333333</v>
      </c>
      <c r="O534" s="12" t="s">
        <v>185</v>
      </c>
      <c r="P534" s="4"/>
    </row>
    <row r="535" customFormat="false" ht="14.25" hidden="false" customHeight="false" outlineLevel="0" collapsed="false">
      <c r="A535" s="11" t="n">
        <v>533</v>
      </c>
      <c r="B535" s="12" t="s">
        <v>1305</v>
      </c>
      <c r="C535" s="12" t="s">
        <v>36</v>
      </c>
      <c r="D535" s="14" t="s">
        <v>1306</v>
      </c>
      <c r="E535" s="16" t="s">
        <v>1278</v>
      </c>
      <c r="F535" s="16" t="s">
        <v>890</v>
      </c>
      <c r="G535" s="14" t="n">
        <v>83</v>
      </c>
      <c r="H535" s="14" t="n">
        <v>3</v>
      </c>
      <c r="I535" s="14" t="n">
        <f aca="false">G535+H535</f>
        <v>86</v>
      </c>
      <c r="J535" s="17" t="n">
        <f aca="false">I535/1.5</f>
        <v>57.3333333333333</v>
      </c>
      <c r="K535" s="17" t="n">
        <f aca="false">J535/2.5</f>
        <v>22.9333333333333</v>
      </c>
      <c r="L535" s="18" t="s">
        <v>797</v>
      </c>
      <c r="M535" s="17"/>
      <c r="N535" s="17"/>
      <c r="O535" s="18" t="s">
        <v>797</v>
      </c>
    </row>
    <row r="536" customFormat="false" ht="14.25" hidden="false" customHeight="false" outlineLevel="0" collapsed="false">
      <c r="A536" s="11" t="n">
        <v>534</v>
      </c>
      <c r="B536" s="12" t="s">
        <v>1307</v>
      </c>
      <c r="C536" s="12" t="s">
        <v>17</v>
      </c>
      <c r="D536" s="14" t="s">
        <v>1308</v>
      </c>
      <c r="E536" s="16" t="s">
        <v>1278</v>
      </c>
      <c r="F536" s="16" t="s">
        <v>890</v>
      </c>
      <c r="G536" s="14" t="n">
        <v>78.5</v>
      </c>
      <c r="H536" s="14" t="n">
        <v>3</v>
      </c>
      <c r="I536" s="14" t="n">
        <f aca="false">G536+H536</f>
        <v>81.5</v>
      </c>
      <c r="J536" s="17" t="n">
        <f aca="false">I536/1.5</f>
        <v>54.3333333333333</v>
      </c>
      <c r="K536" s="17" t="n">
        <f aca="false">J536/2.5</f>
        <v>21.7333333333333</v>
      </c>
      <c r="L536" s="18" t="s">
        <v>25</v>
      </c>
      <c r="M536" s="17"/>
      <c r="N536" s="17"/>
      <c r="O536" s="18" t="s">
        <v>25</v>
      </c>
    </row>
  </sheetData>
  <autoFilter ref="A2:O536"/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53:23Z</dcterms:created>
  <dc:creator>微软用户</dc:creator>
  <dc:description/>
  <dc:language>en-US</dc:language>
  <cp:lastModifiedBy>MC SYSTEM</cp:lastModifiedBy>
  <cp:lastPrinted>2014-07-14T00:48:04Z</cp:lastPrinted>
  <dcterms:modified xsi:type="dcterms:W3CDTF">2014-07-14T08:53:21Z</dcterms:modified>
  <cp:revision>0</cp:revision>
  <dc:subject/>
  <dc:title/>
</cp:coreProperties>
</file>